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7.8.16 Drawing" sheetId="1" state="visible" r:id="rId2"/>
    <sheet name="Numbers" sheetId="2" state="visible" r:id="rId3"/>
  </sheets>
  <definedNames>
    <definedName function="false" hidden="false" localSheetId="1" name="_xlnm.Print_Area" vbProcedure="false">Numbers!$A:$G</definedName>
    <definedName function="false" hidden="false" name="_1_23_Megaball_2" vbProcedure="false">#REF!</definedName>
    <definedName function="false" hidden="false" name="_24_46_Megaball_2" vbProcedure="false">Numbers!$A$1:$F$1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WINNING NUMBERS:</t>
  </si>
  <si>
    <t xml:space="preserve">First</t>
  </si>
  <si>
    <t xml:space="preserve">Second</t>
  </si>
  <si>
    <t xml:space="preserve">Third</t>
  </si>
  <si>
    <t xml:space="preserve">Fourth</t>
  </si>
  <si>
    <t xml:space="preserve">Fifth</t>
  </si>
  <si>
    <t xml:space="preserve">MB</t>
  </si>
  <si>
    <t xml:space="preserve">CASH Jackpot:</t>
  </si>
  <si>
    <t xml:space="preserve">Date Played:</t>
  </si>
  <si>
    <t xml:space="preserve">Amount Played:</t>
  </si>
  <si>
    <t xml:space="preserve">Total Winnings:</t>
  </si>
  <si>
    <t xml:space="preserve">Total Winnings Per $10:</t>
  </si>
  <si>
    <t xml:space="preserve">Name</t>
  </si>
  <si>
    <t xml:space="preserve">Email</t>
  </si>
  <si>
    <t xml:space="preserve">Amount Paid</t>
  </si>
  <si>
    <t xml:space="preserve">Winnings</t>
  </si>
  <si>
    <t xml:space="preserve">Alissa Kline</t>
  </si>
  <si>
    <t xml:space="preserve">alissakline@verizon.net</t>
  </si>
  <si>
    <t xml:space="preserve">Arlene Renna</t>
  </si>
  <si>
    <t xml:space="preserve">afkr623@gmail.com</t>
  </si>
  <si>
    <t xml:space="preserve">Barry Williams</t>
  </si>
  <si>
    <t xml:space="preserve">Barry.Williams@ddiworld.com</t>
  </si>
  <si>
    <t xml:space="preserve">Bill Virgi</t>
  </si>
  <si>
    <t xml:space="preserve">Bill_Virgi@liparifoods.com</t>
  </si>
  <si>
    <t xml:space="preserve">Brock Darr</t>
  </si>
  <si>
    <t xml:space="preserve">brockdarr@gmail.com</t>
  </si>
  <si>
    <t xml:space="preserve">Carol Johnson</t>
  </si>
  <si>
    <t xml:space="preserve">johnsoncl@upmc.edu</t>
  </si>
  <si>
    <t xml:space="preserve">Carol Testa</t>
  </si>
  <si>
    <t xml:space="preserve">carolat412@gmail.com</t>
  </si>
  <si>
    <t xml:space="preserve">Chad Lehman</t>
  </si>
  <si>
    <t xml:space="preserve">cj.lehman@verizon.net</t>
  </si>
  <si>
    <t xml:space="preserve">Dawn Leonard</t>
  </si>
  <si>
    <t xml:space="preserve">dawnrleonard@yahoo.com</t>
  </si>
  <si>
    <t xml:space="preserve">Debbie Wahna</t>
  </si>
  <si>
    <t xml:space="preserve">pghpyrs@comcast.net</t>
  </si>
  <si>
    <t xml:space="preserve">Demetrius Heggs</t>
  </si>
  <si>
    <t xml:space="preserve">215carkeys@gmail.com</t>
  </si>
  <si>
    <t xml:space="preserve">Denise Clark</t>
  </si>
  <si>
    <t xml:space="preserve">deniseclark843@gmail.com</t>
  </si>
  <si>
    <t xml:space="preserve">EJ Urbanowicz</t>
  </si>
  <si>
    <t xml:space="preserve">eju13@icloud.com</t>
  </si>
  <si>
    <t xml:space="preserve">Frank Yuvancic</t>
  </si>
  <si>
    <t xml:space="preserve">fyuvancic@gmail.com</t>
  </si>
  <si>
    <t xml:space="preserve">Gary Duda</t>
  </si>
  <si>
    <t xml:space="preserve">ranger@libcom.com</t>
  </si>
  <si>
    <t xml:space="preserve">Jackie Jacoby</t>
  </si>
  <si>
    <t xml:space="preserve">djjacoby@comcast.net</t>
  </si>
  <si>
    <t xml:space="preserve">James Reddy</t>
  </si>
  <si>
    <t xml:space="preserve">jgreddy2@verizon.net</t>
  </si>
  <si>
    <t xml:space="preserve">Janet Ray</t>
  </si>
  <si>
    <t xml:space="preserve">kjray120@gmail.com</t>
  </si>
  <si>
    <t xml:space="preserve">Jim Reed</t>
  </si>
  <si>
    <t xml:space="preserve">jreed@usa.net</t>
  </si>
  <si>
    <t xml:space="preserve">Jim Williams</t>
  </si>
  <si>
    <t xml:space="preserve">torino466@aol.com</t>
  </si>
  <si>
    <t xml:space="preserve">Jimmie Bales</t>
  </si>
  <si>
    <t xml:space="preserve">jabales@gmail.com</t>
  </si>
  <si>
    <t xml:space="preserve">Joey Dadum</t>
  </si>
  <si>
    <t xml:space="preserve">tenhut12@comcast.net</t>
  </si>
  <si>
    <t xml:space="preserve">John Beck</t>
  </si>
  <si>
    <t xml:space="preserve">jgbeck38@yahoo.com</t>
  </si>
  <si>
    <t xml:space="preserve">Kathy Oldaker</t>
  </si>
  <si>
    <t xml:space="preserve">koldaker@dswebtoprint.com</t>
  </si>
  <si>
    <t xml:space="preserve">Kym Wise</t>
  </si>
  <si>
    <t xml:space="preserve">kwise@brandymd.com; KWise@TheSkinCenterMD.com</t>
  </si>
  <si>
    <t xml:space="preserve">Lisa Rush</t>
  </si>
  <si>
    <t xml:space="preserve">rushpt@comcast.net</t>
  </si>
  <si>
    <t xml:space="preserve">Lori Turney</t>
  </si>
  <si>
    <t xml:space="preserve">loriturney@comcast.net</t>
  </si>
  <si>
    <t xml:space="preserve">Mark Infantino</t>
  </si>
  <si>
    <t xml:space="preserve">minfantino@orrick.com</t>
  </si>
  <si>
    <t xml:space="preserve">Mary Shuplock</t>
  </si>
  <si>
    <t xml:space="preserve">shuplock208@comcast.net</t>
  </si>
  <si>
    <t xml:space="preserve">Mike Hildebrand</t>
  </si>
  <si>
    <t xml:space="preserve">mph1576@yahoo.com</t>
  </si>
  <si>
    <t xml:space="preserve">Milan Vranish</t>
  </si>
  <si>
    <t xml:space="preserve">MILVRAN@aol.com</t>
  </si>
  <si>
    <t xml:space="preserve">Pat Reed</t>
  </si>
  <si>
    <t xml:space="preserve">patreed@Reagan.com</t>
  </si>
  <si>
    <t xml:space="preserve">Paul Martos</t>
  </si>
  <si>
    <t xml:space="preserve">pmmartos@yahoo.com</t>
  </si>
  <si>
    <t xml:space="preserve">Robert "Denver" Loehrer</t>
  </si>
  <si>
    <t xml:space="preserve">rpl1124@gmail.com</t>
  </si>
  <si>
    <t xml:space="preserve">Roger Raulin</t>
  </si>
  <si>
    <t xml:space="preserve">rogerr@bogdahngroup.com</t>
  </si>
  <si>
    <t xml:space="preserve">Sandra Coneby</t>
  </si>
  <si>
    <t xml:space="preserve">sheasta@verizon.net</t>
  </si>
  <si>
    <t xml:space="preserve">Suzy Gallego</t>
  </si>
  <si>
    <t xml:space="preserve">suzy.gallego@gmail.com</t>
  </si>
  <si>
    <t xml:space="preserve">Tina Bugielski</t>
  </si>
  <si>
    <t xml:space="preserve">crb11250@yahoo.com</t>
  </si>
  <si>
    <t xml:space="preserve">Wendy Attenberger</t>
  </si>
  <si>
    <t xml:space="preserve">wattenberger@orrick.com</t>
  </si>
  <si>
    <t xml:space="preserve">TOT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[$$-409]#,##0.00;[RED]\-[$$-409]#,##0.00"/>
    <numFmt numFmtId="167" formatCode="00"/>
    <numFmt numFmtId="168" formatCode="[$$-409]#,##0;[RED]\-[$$-409]#,##0"/>
    <numFmt numFmtId="169" formatCode="[$-409]m/d/yyyy"/>
    <numFmt numFmtId="170" formatCode="[$$-409]#,##0.00;[RED][$$-409]#,##0.00"/>
    <numFmt numFmtId="171" formatCode="\$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2" borderId="7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3" fillId="7" borderId="7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2" borderId="7" xfId="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2" borderId="7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7" borderId="7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2" borderId="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7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22" borderId="7" xfId="58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NewNum543" xfId="57"/>
    <cellStyle name="Normal_Second Set, 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3"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339966"/>
        </patternFill>
      </fill>
    </dxf>
    <dxf>
      <font>
        <name val="Arial"/>
        <family val="2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issakline@verizon.net" TargetMode="External"/><Relationship Id="rId2" Type="http://schemas.openxmlformats.org/officeDocument/2006/relationships/hyperlink" Target="mailto:afkr623@gmail.com" TargetMode="External"/><Relationship Id="rId3" Type="http://schemas.openxmlformats.org/officeDocument/2006/relationships/hyperlink" Target="mailto:Barry.Williams@ddiworld.com" TargetMode="External"/><Relationship Id="rId4" Type="http://schemas.openxmlformats.org/officeDocument/2006/relationships/hyperlink" Target="mailto:Bill_Virgi@liparifoods.com" TargetMode="External"/><Relationship Id="rId5" Type="http://schemas.openxmlformats.org/officeDocument/2006/relationships/hyperlink" Target="mailto:brockdarr@gmail.com" TargetMode="External"/><Relationship Id="rId6" Type="http://schemas.openxmlformats.org/officeDocument/2006/relationships/hyperlink" Target="mailto:johnsoncl@upmc.edu" TargetMode="External"/><Relationship Id="rId7" Type="http://schemas.openxmlformats.org/officeDocument/2006/relationships/hyperlink" Target="mailto:carolat412@gmail.com" TargetMode="External"/><Relationship Id="rId8" Type="http://schemas.openxmlformats.org/officeDocument/2006/relationships/hyperlink" Target="mailto:cj.lehman@verizon.net" TargetMode="External"/><Relationship Id="rId9" Type="http://schemas.openxmlformats.org/officeDocument/2006/relationships/hyperlink" Target="mailto:dawnrleonard@yahoo.com" TargetMode="External"/><Relationship Id="rId10" Type="http://schemas.openxmlformats.org/officeDocument/2006/relationships/hyperlink" Target="mailto:pghpyrs@comcast.net" TargetMode="External"/><Relationship Id="rId11" Type="http://schemas.openxmlformats.org/officeDocument/2006/relationships/hyperlink" Target="mailto:215carkeys@gmail.com" TargetMode="External"/><Relationship Id="rId12" Type="http://schemas.openxmlformats.org/officeDocument/2006/relationships/hyperlink" Target="mailto:deniseclark843@gmail.com" TargetMode="External"/><Relationship Id="rId13" Type="http://schemas.openxmlformats.org/officeDocument/2006/relationships/hyperlink" Target="mailto:eju13@icloud.com" TargetMode="External"/><Relationship Id="rId14" Type="http://schemas.openxmlformats.org/officeDocument/2006/relationships/hyperlink" Target="mailto:fyuvancic@gmail.com" TargetMode="External"/><Relationship Id="rId15" Type="http://schemas.openxmlformats.org/officeDocument/2006/relationships/hyperlink" Target="mailto:ranger@libcom.com" TargetMode="External"/><Relationship Id="rId16" Type="http://schemas.openxmlformats.org/officeDocument/2006/relationships/hyperlink" Target="mailto:djjacoby@comcast.net" TargetMode="External"/><Relationship Id="rId17" Type="http://schemas.openxmlformats.org/officeDocument/2006/relationships/hyperlink" Target="mailto:jgreddy2@verizon.net" TargetMode="External"/><Relationship Id="rId18" Type="http://schemas.openxmlformats.org/officeDocument/2006/relationships/hyperlink" Target="mailto:kjray120@gmail.com" TargetMode="External"/><Relationship Id="rId19" Type="http://schemas.openxmlformats.org/officeDocument/2006/relationships/hyperlink" Target="mailto:jreed@usa.net" TargetMode="External"/><Relationship Id="rId20" Type="http://schemas.openxmlformats.org/officeDocument/2006/relationships/hyperlink" Target="mailto:torino466@aol.com" TargetMode="External"/><Relationship Id="rId21" Type="http://schemas.openxmlformats.org/officeDocument/2006/relationships/hyperlink" Target="mailto:jabales@gmail.com" TargetMode="External"/><Relationship Id="rId22" Type="http://schemas.openxmlformats.org/officeDocument/2006/relationships/hyperlink" Target="mailto:tenhut12@comcast.net" TargetMode="External"/><Relationship Id="rId23" Type="http://schemas.openxmlformats.org/officeDocument/2006/relationships/hyperlink" Target="mailto:jgbeck38@yahoo.com" TargetMode="External"/><Relationship Id="rId24" Type="http://schemas.openxmlformats.org/officeDocument/2006/relationships/hyperlink" Target="mailto:koldaker@dswebtoprint.com" TargetMode="External"/><Relationship Id="rId25" Type="http://schemas.openxmlformats.org/officeDocument/2006/relationships/hyperlink" Target="mailto:rushpt@comcast.net" TargetMode="External"/><Relationship Id="rId26" Type="http://schemas.openxmlformats.org/officeDocument/2006/relationships/hyperlink" Target="mailto:loriturney@comcast.net" TargetMode="External"/><Relationship Id="rId27" Type="http://schemas.openxmlformats.org/officeDocument/2006/relationships/hyperlink" Target="mailto:minfantino@orrick.com" TargetMode="External"/><Relationship Id="rId28" Type="http://schemas.openxmlformats.org/officeDocument/2006/relationships/hyperlink" Target="mailto:shuplock208@comcast.net" TargetMode="External"/><Relationship Id="rId29" Type="http://schemas.openxmlformats.org/officeDocument/2006/relationships/hyperlink" Target="mailto:mph1576@yahoo.com" TargetMode="External"/><Relationship Id="rId30" Type="http://schemas.openxmlformats.org/officeDocument/2006/relationships/hyperlink" Target="mailto:MILVRAN@aol.com" TargetMode="External"/><Relationship Id="rId31" Type="http://schemas.openxmlformats.org/officeDocument/2006/relationships/hyperlink" Target="mailto:patreed@Reagan.com" TargetMode="External"/><Relationship Id="rId32" Type="http://schemas.openxmlformats.org/officeDocument/2006/relationships/hyperlink" Target="mailto:pmmartos@yahoo.com" TargetMode="External"/><Relationship Id="rId33" Type="http://schemas.openxmlformats.org/officeDocument/2006/relationships/hyperlink" Target="mailto:rpl1124@gmail.com" TargetMode="External"/><Relationship Id="rId34" Type="http://schemas.openxmlformats.org/officeDocument/2006/relationships/hyperlink" Target="mailto:rogerr@bogdahngroup.com" TargetMode="External"/><Relationship Id="rId35" Type="http://schemas.openxmlformats.org/officeDocument/2006/relationships/hyperlink" Target="mailto:sheasta@verizon.net" TargetMode="External"/><Relationship Id="rId36" Type="http://schemas.openxmlformats.org/officeDocument/2006/relationships/hyperlink" Target="mailto:suzy.gallego@gmail.com" TargetMode="External"/><Relationship Id="rId37" Type="http://schemas.openxmlformats.org/officeDocument/2006/relationships/hyperlink" Target="mailto:crb11250@yahoo.com" TargetMode="External"/><Relationship Id="rId38" Type="http://schemas.openxmlformats.org/officeDocument/2006/relationships/hyperlink" Target="mailto:wattenberger@orric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2" min="2" style="2" width="8.99"/>
    <col collapsed="false" customWidth="true" hidden="false" outlineLevel="0" max="3" min="3" style="2" width="8.85"/>
    <col collapsed="false" customWidth="true" hidden="false" outlineLevel="0" max="4" min="4" style="2" width="10.41"/>
    <col collapsed="false" customWidth="true" hidden="false" outlineLevel="0" max="5" min="5" style="2" width="9.41"/>
    <col collapsed="false" customWidth="true" hidden="false" outlineLevel="0" max="6" min="6" style="2" width="12.7"/>
    <col collapsed="false" customWidth="true" hidden="false" outlineLevel="0" max="7" min="7" style="2" width="2.84"/>
    <col collapsed="false" customWidth="true" hidden="false" outlineLevel="0" max="8" min="8" style="3" width="19.7"/>
    <col collapsed="false" customWidth="true" hidden="false" outlineLevel="0" max="9" min="9" style="4" width="4.14"/>
    <col collapsed="false" customWidth="true" hidden="false" outlineLevel="0" max="10" min="10" style="5" width="13.41"/>
    <col collapsed="false" customWidth="true" hidden="false" outlineLevel="0" max="11" min="11" style="5" width="13.56"/>
    <col collapsed="false" customWidth="true" hidden="true" outlineLevel="0" max="12" min="12" style="2" width="9.14"/>
    <col collapsed="false" customWidth="true" hidden="true" outlineLevel="0" max="13" min="13" style="2" width="14.85"/>
    <col collapsed="false" customWidth="false" hidden="false" outlineLevel="0" max="124" min="14" style="4" width="8.99"/>
    <col collapsed="false" customWidth="false" hidden="false" outlineLevel="0" max="257" min="125" style="2" width="8.99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5"/>
      <c r="L1" s="2" t="n">
        <v>0</v>
      </c>
      <c r="M1" s="7" t="n">
        <v>0</v>
      </c>
    </row>
    <row r="2" customFormat="false" ht="12.7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5"/>
      <c r="L2" s="2" t="n">
        <v>1</v>
      </c>
      <c r="M2" s="7" t="n">
        <v>0</v>
      </c>
    </row>
    <row r="3" customFormat="false" ht="14.25" hidden="false" customHeight="false" outlineLevel="0" collapsed="false">
      <c r="A3" s="9" t="n">
        <v>8</v>
      </c>
      <c r="B3" s="9" t="n">
        <v>19</v>
      </c>
      <c r="C3" s="9" t="n">
        <v>20</v>
      </c>
      <c r="D3" s="9" t="n">
        <v>55</v>
      </c>
      <c r="E3" s="9" t="n">
        <v>73</v>
      </c>
      <c r="F3" s="10" t="n">
        <v>5</v>
      </c>
      <c r="G3" s="5"/>
      <c r="L3" s="2" t="n">
        <v>2</v>
      </c>
      <c r="M3" s="7" t="n">
        <v>0</v>
      </c>
    </row>
    <row r="4" customFormat="false" ht="12.75" hidden="false" customHeight="false" outlineLevel="0" collapsed="false">
      <c r="A4" s="11"/>
      <c r="B4" s="8"/>
      <c r="C4" s="8"/>
      <c r="D4" s="8"/>
      <c r="E4" s="8"/>
      <c r="F4" s="8"/>
      <c r="G4" s="5"/>
      <c r="L4" s="2" t="n">
        <v>3</v>
      </c>
      <c r="M4" s="12" t="n">
        <v>5</v>
      </c>
    </row>
    <row r="5" customFormat="false" ht="12.75" hidden="false" customHeight="false" outlineLevel="0" collapsed="false">
      <c r="A5" s="13" t="s">
        <v>7</v>
      </c>
      <c r="B5" s="13"/>
      <c r="C5" s="13"/>
      <c r="D5" s="14" t="n">
        <v>540000000</v>
      </c>
      <c r="E5" s="14"/>
      <c r="F5" s="15"/>
      <c r="G5" s="16"/>
      <c r="L5" s="2" t="n">
        <v>4</v>
      </c>
      <c r="M5" s="12" t="n">
        <v>500</v>
      </c>
    </row>
    <row r="6" customFormat="false" ht="12.75" hidden="false" customHeight="false" outlineLevel="0" collapsed="false">
      <c r="A6" s="13" t="s">
        <v>8</v>
      </c>
      <c r="B6" s="13"/>
      <c r="C6" s="13"/>
      <c r="D6" s="17" t="n">
        <v>42559</v>
      </c>
      <c r="E6" s="17"/>
      <c r="F6" s="15"/>
      <c r="G6" s="16"/>
      <c r="L6" s="2" t="n">
        <v>5</v>
      </c>
      <c r="M6" s="12" t="n">
        <v>1000000</v>
      </c>
    </row>
    <row r="7" customFormat="false" ht="12.75" hidden="false" customHeight="false" outlineLevel="0" collapsed="false">
      <c r="A7" s="13" t="s">
        <v>9</v>
      </c>
      <c r="B7" s="13"/>
      <c r="C7" s="13"/>
      <c r="D7" s="18" t="n">
        <f aca="false">F54</f>
        <v>1120</v>
      </c>
      <c r="E7" s="18"/>
      <c r="F7" s="15"/>
      <c r="G7" s="16"/>
      <c r="L7" s="2" t="n">
        <v>6</v>
      </c>
      <c r="M7" s="12" t="n">
        <v>0</v>
      </c>
    </row>
    <row r="8" customFormat="false" ht="12.75" hidden="false" customHeight="false" outlineLevel="0" collapsed="false">
      <c r="A8" s="13" t="s">
        <v>10</v>
      </c>
      <c r="B8" s="13"/>
      <c r="C8" s="13"/>
      <c r="D8" s="18" t="n">
        <f aca="false">SUM(Numbers!G1:G1120)</f>
        <v>106</v>
      </c>
      <c r="E8" s="18"/>
      <c r="F8" s="15"/>
      <c r="G8" s="16"/>
      <c r="L8" s="2" t="n">
        <v>10</v>
      </c>
      <c r="M8" s="12" t="n">
        <v>1</v>
      </c>
    </row>
    <row r="9" customFormat="false" ht="12.75" hidden="false" customHeight="false" outlineLevel="0" collapsed="false">
      <c r="A9" s="13" t="s">
        <v>11</v>
      </c>
      <c r="B9" s="13"/>
      <c r="C9" s="13"/>
      <c r="D9" s="19" t="n">
        <f aca="false">D8*(10/F54)</f>
        <v>0.946428571428571</v>
      </c>
      <c r="E9" s="19"/>
      <c r="F9" s="15"/>
      <c r="G9" s="16"/>
      <c r="L9" s="2" t="n">
        <v>11</v>
      </c>
      <c r="M9" s="12" t="n">
        <v>2</v>
      </c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6"/>
      <c r="L10" s="2" t="n">
        <v>12</v>
      </c>
      <c r="M10" s="12" t="n">
        <v>5</v>
      </c>
    </row>
    <row r="11" customFormat="false" ht="13.5" hidden="false" customHeight="true" outlineLevel="0" collapsed="false">
      <c r="A11" s="13"/>
      <c r="B11" s="13"/>
      <c r="C11" s="13"/>
      <c r="D11" s="13"/>
      <c r="E11" s="13"/>
      <c r="F11" s="13"/>
      <c r="L11" s="2" t="n">
        <v>13</v>
      </c>
      <c r="M11" s="12" t="n">
        <v>50</v>
      </c>
    </row>
    <row r="12" customFormat="false" ht="12.75" hidden="false" customHeight="false" outlineLevel="0" collapsed="false">
      <c r="A12" s="20" t="s">
        <v>12</v>
      </c>
      <c r="B12" s="20"/>
      <c r="D12" s="21" t="s">
        <v>13</v>
      </c>
      <c r="F12" s="22" t="s">
        <v>14</v>
      </c>
      <c r="H12" s="23" t="s">
        <v>15</v>
      </c>
      <c r="K12" s="24"/>
      <c r="L12" s="2" t="n">
        <v>14</v>
      </c>
      <c r="M12" s="12" t="n">
        <v>5000</v>
      </c>
    </row>
    <row r="13" customFormat="false" ht="12.75" hidden="false" customHeight="false" outlineLevel="0" collapsed="false">
      <c r="A13" s="25" t="s">
        <v>16</v>
      </c>
      <c r="B13" s="26"/>
      <c r="D13" s="27" t="s">
        <v>17</v>
      </c>
      <c r="F13" s="28" t="n">
        <v>20</v>
      </c>
      <c r="H13" s="3" t="n">
        <f aca="false">$D$8*(F13/$F$54)</f>
        <v>1.89285714285714</v>
      </c>
      <c r="J13" s="29"/>
      <c r="K13" s="29"/>
      <c r="L13" s="4" t="n">
        <v>15</v>
      </c>
      <c r="M13" s="12" t="n">
        <f aca="false">'7.8.16 Drawing'!D5</f>
        <v>540000000</v>
      </c>
    </row>
    <row r="14" customFormat="false" ht="12.75" hidden="false" customHeight="false" outlineLevel="0" collapsed="false">
      <c r="A14" s="25" t="s">
        <v>18</v>
      </c>
      <c r="B14" s="26"/>
      <c r="D14" s="27" t="s">
        <v>19</v>
      </c>
      <c r="F14" s="28" t="n">
        <v>30</v>
      </c>
      <c r="H14" s="3" t="n">
        <f aca="false">$D$8*(F14/$F$54)</f>
        <v>2.83928571428571</v>
      </c>
      <c r="J14" s="29"/>
      <c r="K14" s="29"/>
      <c r="L14" s="4"/>
      <c r="M14" s="12"/>
    </row>
    <row r="15" customFormat="false" ht="12.75" hidden="false" customHeight="false" outlineLevel="0" collapsed="false">
      <c r="A15" s="25" t="s">
        <v>20</v>
      </c>
      <c r="B15" s="26"/>
      <c r="D15" s="27" t="s">
        <v>21</v>
      </c>
      <c r="F15" s="28" t="n">
        <v>20</v>
      </c>
      <c r="H15" s="3" t="n">
        <f aca="false">$D$8*(F15/$F$54)</f>
        <v>1.89285714285714</v>
      </c>
      <c r="J15" s="29"/>
      <c r="K15" s="29"/>
    </row>
    <row r="16" customFormat="false" ht="12.75" hidden="false" customHeight="false" outlineLevel="0" collapsed="false">
      <c r="A16" s="25" t="s">
        <v>22</v>
      </c>
      <c r="B16" s="26"/>
      <c r="D16" s="27" t="s">
        <v>23</v>
      </c>
      <c r="F16" s="28" t="n">
        <v>50</v>
      </c>
      <c r="H16" s="3" t="n">
        <f aca="false">$D$8*(F16/$F$54)</f>
        <v>4.73214285714286</v>
      </c>
      <c r="J16" s="29"/>
      <c r="K16" s="29"/>
      <c r="L16" s="4"/>
      <c r="M16" s="12"/>
    </row>
    <row r="17" customFormat="false" ht="12.75" hidden="false" customHeight="false" outlineLevel="0" collapsed="false">
      <c r="A17" s="25" t="s">
        <v>24</v>
      </c>
      <c r="B17" s="26"/>
      <c r="D17" s="27" t="s">
        <v>25</v>
      </c>
      <c r="F17" s="28" t="n">
        <v>100</v>
      </c>
      <c r="H17" s="3" t="n">
        <f aca="false">$D$8*(F17/$F$54)</f>
        <v>9.46428571428572</v>
      </c>
      <c r="J17" s="29"/>
      <c r="K17" s="29"/>
      <c r="L17" s="4"/>
      <c r="M17" s="12"/>
    </row>
    <row r="18" customFormat="false" ht="12.75" hidden="false" customHeight="false" outlineLevel="0" collapsed="false">
      <c r="A18" s="25" t="s">
        <v>26</v>
      </c>
      <c r="B18" s="26"/>
      <c r="D18" s="27" t="s">
        <v>27</v>
      </c>
      <c r="F18" s="28" t="n">
        <v>20</v>
      </c>
      <c r="H18" s="3" t="n">
        <f aca="false">$D$8*(F18/$F$54)</f>
        <v>1.89285714285714</v>
      </c>
      <c r="J18" s="29"/>
      <c r="K18" s="29"/>
      <c r="L18" s="4"/>
      <c r="M18" s="12"/>
    </row>
    <row r="19" customFormat="false" ht="12.75" hidden="false" customHeight="false" outlineLevel="0" collapsed="false">
      <c r="A19" s="25" t="s">
        <v>28</v>
      </c>
      <c r="B19" s="26"/>
      <c r="D19" s="27" t="s">
        <v>29</v>
      </c>
      <c r="F19" s="28" t="n">
        <v>10</v>
      </c>
      <c r="H19" s="3" t="n">
        <f aca="false">$D$8*(F19/$F$54)</f>
        <v>0.946428571428571</v>
      </c>
      <c r="J19" s="29"/>
      <c r="K19" s="29"/>
      <c r="L19" s="4"/>
      <c r="M19" s="12"/>
    </row>
    <row r="20" customFormat="false" ht="12.75" hidden="false" customHeight="false" outlineLevel="0" collapsed="false">
      <c r="A20" s="25" t="s">
        <v>30</v>
      </c>
      <c r="B20" s="26"/>
      <c r="D20" s="27" t="s">
        <v>31</v>
      </c>
      <c r="F20" s="28" t="n">
        <v>20</v>
      </c>
      <c r="H20" s="3" t="n">
        <f aca="false">$D$8*(F20/$F$54)</f>
        <v>1.89285714285714</v>
      </c>
      <c r="J20" s="29"/>
      <c r="K20" s="29"/>
      <c r="L20" s="4"/>
      <c r="M20" s="12"/>
    </row>
    <row r="21" customFormat="false" ht="12.75" hidden="false" customHeight="false" outlineLevel="0" collapsed="false">
      <c r="A21" s="25" t="s">
        <v>32</v>
      </c>
      <c r="B21" s="26"/>
      <c r="D21" s="27" t="s">
        <v>33</v>
      </c>
      <c r="F21" s="28" t="n">
        <v>10</v>
      </c>
      <c r="H21" s="3" t="n">
        <f aca="false">$D$8*(F21/$F$54)</f>
        <v>0.946428571428571</v>
      </c>
      <c r="J21" s="29"/>
      <c r="K21" s="29"/>
      <c r="L21" s="4"/>
      <c r="M21" s="12"/>
    </row>
    <row r="22" customFormat="false" ht="12.75" hidden="false" customHeight="false" outlineLevel="0" collapsed="false">
      <c r="A22" s="25" t="s">
        <v>34</v>
      </c>
      <c r="B22" s="26"/>
      <c r="D22" s="27" t="s">
        <v>35</v>
      </c>
      <c r="F22" s="28" t="n">
        <v>20</v>
      </c>
      <c r="H22" s="3" t="n">
        <f aca="false">$D$8*(F22/$F$54)</f>
        <v>1.89285714285714</v>
      </c>
      <c r="J22" s="29"/>
      <c r="K22" s="29"/>
      <c r="L22" s="4"/>
      <c r="M22" s="12"/>
    </row>
    <row r="23" customFormat="false" ht="12.75" hidden="false" customHeight="false" outlineLevel="0" collapsed="false">
      <c r="A23" s="25" t="s">
        <v>36</v>
      </c>
      <c r="B23" s="26"/>
      <c r="D23" s="27" t="s">
        <v>37</v>
      </c>
      <c r="F23" s="28" t="n">
        <v>30</v>
      </c>
      <c r="H23" s="3" t="n">
        <f aca="false">$D$8*(F23/$F$54)</f>
        <v>2.83928571428571</v>
      </c>
      <c r="J23" s="29"/>
      <c r="K23" s="29"/>
      <c r="L23" s="4"/>
      <c r="M23" s="12"/>
    </row>
    <row r="24" customFormat="false" ht="12.75" hidden="false" customHeight="false" outlineLevel="0" collapsed="false">
      <c r="A24" s="25" t="s">
        <v>38</v>
      </c>
      <c r="B24" s="26"/>
      <c r="D24" s="27" t="s">
        <v>39</v>
      </c>
      <c r="F24" s="28" t="n">
        <v>20</v>
      </c>
      <c r="H24" s="3" t="n">
        <f aca="false">$D$8*(F24/$F$54)</f>
        <v>1.89285714285714</v>
      </c>
      <c r="J24" s="29"/>
      <c r="K24" s="29"/>
      <c r="L24" s="4"/>
      <c r="M24" s="12"/>
    </row>
    <row r="25" customFormat="false" ht="12.75" hidden="false" customHeight="false" outlineLevel="0" collapsed="false">
      <c r="A25" s="25" t="s">
        <v>40</v>
      </c>
      <c r="B25" s="26"/>
      <c r="D25" s="27" t="s">
        <v>41</v>
      </c>
      <c r="F25" s="28" t="n">
        <v>40</v>
      </c>
      <c r="H25" s="3" t="n">
        <f aca="false">$D$8*(F25/$F$54)</f>
        <v>3.78571428571429</v>
      </c>
      <c r="J25" s="29"/>
      <c r="K25" s="29"/>
      <c r="L25" s="4"/>
      <c r="M25" s="12"/>
    </row>
    <row r="26" customFormat="false" ht="12.75" hidden="false" customHeight="false" outlineLevel="0" collapsed="false">
      <c r="A26" s="25" t="s">
        <v>42</v>
      </c>
      <c r="B26" s="26"/>
      <c r="D26" s="27" t="s">
        <v>43</v>
      </c>
      <c r="F26" s="28" t="n">
        <v>20</v>
      </c>
      <c r="H26" s="3" t="n">
        <f aca="false">$D$8*(F26/$F$54)</f>
        <v>1.89285714285714</v>
      </c>
      <c r="J26" s="29"/>
      <c r="K26" s="29"/>
      <c r="L26" s="4"/>
      <c r="M26" s="12"/>
    </row>
    <row r="27" customFormat="false" ht="12.75" hidden="false" customHeight="false" outlineLevel="0" collapsed="false">
      <c r="A27" s="25" t="s">
        <v>44</v>
      </c>
      <c r="B27" s="26"/>
      <c r="D27" s="27" t="s">
        <v>45</v>
      </c>
      <c r="F27" s="28" t="n">
        <v>20</v>
      </c>
      <c r="H27" s="3" t="n">
        <f aca="false">$D$8*(F27/$F$54)</f>
        <v>1.89285714285714</v>
      </c>
      <c r="J27" s="29"/>
      <c r="K27" s="29"/>
    </row>
    <row r="28" customFormat="false" ht="12.75" hidden="false" customHeight="false" outlineLevel="0" collapsed="false">
      <c r="A28" s="25" t="s">
        <v>46</v>
      </c>
      <c r="B28" s="26"/>
      <c r="D28" s="27" t="s">
        <v>47</v>
      </c>
      <c r="F28" s="28" t="n">
        <v>10</v>
      </c>
      <c r="H28" s="3" t="n">
        <f aca="false">$D$8*(F28/$F$54)</f>
        <v>0.946428571428571</v>
      </c>
      <c r="J28" s="29"/>
      <c r="K28" s="29"/>
      <c r="L28" s="4"/>
      <c r="M28" s="12"/>
    </row>
    <row r="29" customFormat="false" ht="12.75" hidden="false" customHeight="false" outlineLevel="0" collapsed="false">
      <c r="A29" s="25" t="s">
        <v>48</v>
      </c>
      <c r="B29" s="26"/>
      <c r="D29" s="27" t="s">
        <v>49</v>
      </c>
      <c r="F29" s="28" t="n">
        <v>20</v>
      </c>
      <c r="H29" s="3" t="n">
        <f aca="false">$D$8*(F29/$F$54)</f>
        <v>1.89285714285714</v>
      </c>
      <c r="J29" s="29"/>
      <c r="K29" s="29"/>
      <c r="L29" s="4"/>
      <c r="M29" s="12"/>
    </row>
    <row r="30" customFormat="false" ht="12.75" hidden="false" customHeight="false" outlineLevel="0" collapsed="false">
      <c r="A30" s="25" t="s">
        <v>50</v>
      </c>
      <c r="B30" s="26"/>
      <c r="D30" s="27" t="s">
        <v>51</v>
      </c>
      <c r="F30" s="28" t="n">
        <v>20</v>
      </c>
      <c r="H30" s="3" t="n">
        <f aca="false">$D$8*(F30/$F$54)</f>
        <v>1.89285714285714</v>
      </c>
      <c r="J30" s="29"/>
      <c r="K30" s="29"/>
      <c r="L30" s="4"/>
      <c r="M30" s="12"/>
    </row>
    <row r="31" customFormat="false" ht="12.75" hidden="false" customHeight="false" outlineLevel="0" collapsed="false">
      <c r="A31" s="25" t="s">
        <v>52</v>
      </c>
      <c r="B31" s="26"/>
      <c r="D31" s="27" t="s">
        <v>53</v>
      </c>
      <c r="F31" s="28" t="n">
        <v>20</v>
      </c>
      <c r="H31" s="3" t="n">
        <f aca="false">$D$8*(F31/$F$54)</f>
        <v>1.89285714285714</v>
      </c>
      <c r="J31" s="29"/>
      <c r="K31" s="29"/>
      <c r="L31" s="4"/>
      <c r="M31" s="12"/>
    </row>
    <row r="32" customFormat="false" ht="12.75" hidden="false" customHeight="false" outlineLevel="0" collapsed="false">
      <c r="A32" s="25" t="s">
        <v>54</v>
      </c>
      <c r="B32" s="26"/>
      <c r="D32" s="27" t="s">
        <v>55</v>
      </c>
      <c r="F32" s="28" t="n">
        <v>10</v>
      </c>
      <c r="H32" s="3" t="n">
        <f aca="false">$D$8*(F32/$F$54)</f>
        <v>0.946428571428571</v>
      </c>
      <c r="J32" s="29"/>
      <c r="K32" s="29"/>
      <c r="L32" s="4"/>
      <c r="M32" s="12"/>
    </row>
    <row r="33" customFormat="false" ht="12.75" hidden="false" customHeight="false" outlineLevel="0" collapsed="false">
      <c r="A33" s="25" t="s">
        <v>56</v>
      </c>
      <c r="B33" s="26"/>
      <c r="D33" s="27" t="s">
        <v>57</v>
      </c>
      <c r="F33" s="28" t="n">
        <v>10</v>
      </c>
      <c r="H33" s="3" t="n">
        <f aca="false">$D$8*(F33/$F$54)</f>
        <v>0.946428571428571</v>
      </c>
      <c r="J33" s="29"/>
      <c r="K33" s="29"/>
      <c r="L33" s="4"/>
      <c r="M33" s="12"/>
    </row>
    <row r="34" customFormat="false" ht="12.75" hidden="false" customHeight="false" outlineLevel="0" collapsed="false">
      <c r="A34" s="25" t="s">
        <v>58</v>
      </c>
      <c r="B34" s="26"/>
      <c r="D34" s="27" t="s">
        <v>59</v>
      </c>
      <c r="F34" s="28" t="n">
        <v>10</v>
      </c>
      <c r="H34" s="3" t="n">
        <f aca="false">$D$8*(F34/$F$54)</f>
        <v>0.946428571428571</v>
      </c>
      <c r="J34" s="29"/>
      <c r="K34" s="29"/>
      <c r="L34" s="4"/>
      <c r="M34" s="12"/>
    </row>
    <row r="35" customFormat="false" ht="12.75" hidden="false" customHeight="false" outlineLevel="0" collapsed="false">
      <c r="A35" s="25" t="s">
        <v>60</v>
      </c>
      <c r="B35" s="26"/>
      <c r="D35" s="27" t="s">
        <v>61</v>
      </c>
      <c r="F35" s="28" t="n">
        <v>20</v>
      </c>
      <c r="H35" s="3" t="n">
        <f aca="false">$D$8*(F35/$F$54)</f>
        <v>1.89285714285714</v>
      </c>
      <c r="J35" s="29"/>
      <c r="K35" s="29"/>
    </row>
    <row r="36" customFormat="false" ht="12.75" hidden="false" customHeight="false" outlineLevel="0" collapsed="false">
      <c r="A36" s="25" t="s">
        <v>62</v>
      </c>
      <c r="B36" s="26"/>
      <c r="D36" s="27" t="s">
        <v>63</v>
      </c>
      <c r="F36" s="28" t="n">
        <v>20</v>
      </c>
      <c r="H36" s="3" t="n">
        <f aca="false">$D$8*(F36/$F$54)</f>
        <v>1.89285714285714</v>
      </c>
      <c r="J36" s="29"/>
      <c r="K36" s="29"/>
      <c r="L36" s="4"/>
      <c r="M36" s="12"/>
    </row>
    <row r="37" customFormat="false" ht="12.75" hidden="false" customHeight="false" outlineLevel="0" collapsed="false">
      <c r="A37" s="25" t="s">
        <v>64</v>
      </c>
      <c r="B37" s="26"/>
      <c r="D37" s="27" t="s">
        <v>65</v>
      </c>
      <c r="F37" s="28" t="n">
        <v>20</v>
      </c>
      <c r="H37" s="3" t="n">
        <f aca="false">$D$8*(F37/$F$54)</f>
        <v>1.89285714285714</v>
      </c>
      <c r="J37" s="29"/>
      <c r="K37" s="29"/>
      <c r="L37" s="4"/>
      <c r="M37" s="12"/>
    </row>
    <row r="38" customFormat="false" ht="12.75" hidden="false" customHeight="false" outlineLevel="0" collapsed="false">
      <c r="A38" s="25" t="s">
        <v>66</v>
      </c>
      <c r="B38" s="26"/>
      <c r="D38" s="27" t="s">
        <v>67</v>
      </c>
      <c r="F38" s="28" t="n">
        <v>50</v>
      </c>
      <c r="H38" s="3" t="n">
        <f aca="false">$D$8*(F38/$F$54)</f>
        <v>4.73214285714286</v>
      </c>
      <c r="J38" s="29"/>
      <c r="K38" s="29"/>
      <c r="L38" s="4"/>
      <c r="M38" s="12"/>
    </row>
    <row r="39" customFormat="false" ht="12.75" hidden="false" customHeight="false" outlineLevel="0" collapsed="false">
      <c r="A39" s="25" t="s">
        <v>68</v>
      </c>
      <c r="B39" s="26"/>
      <c r="D39" s="27" t="s">
        <v>69</v>
      </c>
      <c r="F39" s="28" t="n">
        <v>10</v>
      </c>
      <c r="H39" s="3" t="n">
        <f aca="false">$D$8*(F39/$F$54)</f>
        <v>0.946428571428571</v>
      </c>
      <c r="J39" s="29"/>
      <c r="K39" s="29"/>
      <c r="L39" s="4"/>
      <c r="M39" s="12"/>
    </row>
    <row r="40" customFormat="false" ht="12.75" hidden="false" customHeight="false" outlineLevel="0" collapsed="false">
      <c r="A40" s="25" t="s">
        <v>70</v>
      </c>
      <c r="B40" s="26"/>
      <c r="D40" s="27" t="s">
        <v>71</v>
      </c>
      <c r="F40" s="28" t="n">
        <v>10</v>
      </c>
      <c r="H40" s="3" t="n">
        <f aca="false">$D$8*(F40/$F$54)</f>
        <v>0.946428571428571</v>
      </c>
      <c r="J40" s="29"/>
      <c r="K40" s="29"/>
      <c r="L40" s="4"/>
      <c r="M40" s="12"/>
    </row>
    <row r="41" customFormat="false" ht="12.75" hidden="false" customHeight="false" outlineLevel="0" collapsed="false">
      <c r="A41" s="25" t="s">
        <v>72</v>
      </c>
      <c r="B41" s="26"/>
      <c r="D41" s="27" t="s">
        <v>73</v>
      </c>
      <c r="F41" s="28" t="n">
        <v>20</v>
      </c>
      <c r="H41" s="3" t="n">
        <f aca="false">$D$8*(F41/$F$54)</f>
        <v>1.89285714285714</v>
      </c>
      <c r="J41" s="29"/>
      <c r="K41" s="29"/>
      <c r="L41" s="4"/>
      <c r="M41" s="12"/>
    </row>
    <row r="42" customFormat="false" ht="12.75" hidden="false" customHeight="false" outlineLevel="0" collapsed="false">
      <c r="A42" s="25" t="s">
        <v>74</v>
      </c>
      <c r="B42" s="26"/>
      <c r="D42" s="27" t="s">
        <v>75</v>
      </c>
      <c r="F42" s="28" t="n">
        <v>10</v>
      </c>
      <c r="H42" s="3" t="n">
        <f aca="false">$D$8*(F42/$F$54)</f>
        <v>0.946428571428571</v>
      </c>
      <c r="J42" s="29"/>
      <c r="K42" s="29"/>
      <c r="L42" s="4"/>
      <c r="M42" s="12"/>
    </row>
    <row r="43" customFormat="false" ht="12.75" hidden="false" customHeight="false" outlineLevel="0" collapsed="false">
      <c r="A43" s="25" t="s">
        <v>76</v>
      </c>
      <c r="B43" s="26"/>
      <c r="D43" s="27" t="s">
        <v>77</v>
      </c>
      <c r="F43" s="28" t="n">
        <v>50</v>
      </c>
      <c r="H43" s="3" t="n">
        <f aca="false">$D$8*(F43/$F$54)</f>
        <v>4.73214285714286</v>
      </c>
      <c r="J43" s="29"/>
      <c r="K43" s="29"/>
      <c r="L43" s="4"/>
      <c r="M43" s="12"/>
    </row>
    <row r="44" customFormat="false" ht="12.75" hidden="false" customHeight="false" outlineLevel="0" collapsed="false">
      <c r="A44" s="25" t="s">
        <v>78</v>
      </c>
      <c r="B44" s="26"/>
      <c r="D44" s="27" t="s">
        <v>79</v>
      </c>
      <c r="F44" s="28" t="n">
        <v>20</v>
      </c>
      <c r="H44" s="3" t="n">
        <f aca="false">$D$8*(F44/$F$54)</f>
        <v>1.89285714285714</v>
      </c>
      <c r="J44" s="29"/>
      <c r="K44" s="29"/>
      <c r="L44" s="4"/>
      <c r="M44" s="12"/>
    </row>
    <row r="45" customFormat="false" ht="12.75" hidden="false" customHeight="false" outlineLevel="0" collapsed="false">
      <c r="A45" s="25" t="s">
        <v>80</v>
      </c>
      <c r="B45" s="26"/>
      <c r="D45" s="27" t="s">
        <v>81</v>
      </c>
      <c r="F45" s="28" t="n">
        <v>20</v>
      </c>
      <c r="H45" s="3" t="n">
        <f aca="false">$D$8*(F45/$F$54)</f>
        <v>1.89285714285714</v>
      </c>
      <c r="J45" s="29"/>
      <c r="K45" s="29"/>
      <c r="L45" s="4"/>
      <c r="M45" s="12"/>
    </row>
    <row r="46" customFormat="false" ht="12.75" hidden="false" customHeight="false" outlineLevel="0" collapsed="false">
      <c r="A46" s="25" t="s">
        <v>82</v>
      </c>
      <c r="B46" s="26"/>
      <c r="D46" s="27" t="s">
        <v>83</v>
      </c>
      <c r="F46" s="28" t="n">
        <v>40</v>
      </c>
      <c r="H46" s="3" t="n">
        <f aca="false">$D$8*(F46/$F$54)</f>
        <v>3.78571428571429</v>
      </c>
      <c r="J46" s="29"/>
      <c r="K46" s="29"/>
      <c r="L46" s="4"/>
      <c r="M46" s="12"/>
    </row>
    <row r="47" customFormat="false" ht="12.75" hidden="false" customHeight="false" outlineLevel="0" collapsed="false">
      <c r="A47" s="25" t="s">
        <v>84</v>
      </c>
      <c r="B47" s="26"/>
      <c r="D47" s="27" t="s">
        <v>85</v>
      </c>
      <c r="F47" s="28" t="n">
        <v>200</v>
      </c>
      <c r="H47" s="3" t="n">
        <f aca="false">$D$8*(F47/$F$54)</f>
        <v>18.9285714285714</v>
      </c>
      <c r="J47" s="29"/>
      <c r="K47" s="29"/>
      <c r="L47" s="4"/>
      <c r="M47" s="12"/>
    </row>
    <row r="48" customFormat="false" ht="12.75" hidden="false" customHeight="false" outlineLevel="0" collapsed="false">
      <c r="A48" s="25" t="s">
        <v>86</v>
      </c>
      <c r="B48" s="26"/>
      <c r="D48" s="27" t="s">
        <v>87</v>
      </c>
      <c r="F48" s="28" t="n">
        <v>70</v>
      </c>
      <c r="H48" s="3" t="n">
        <f aca="false">$D$8*(F48/$F$54)</f>
        <v>6.625</v>
      </c>
      <c r="J48" s="29"/>
      <c r="K48" s="29"/>
      <c r="L48" s="4"/>
      <c r="M48" s="12"/>
    </row>
    <row r="49" customFormat="false" ht="12.75" hidden="false" customHeight="false" outlineLevel="0" collapsed="false">
      <c r="A49" s="25" t="s">
        <v>88</v>
      </c>
      <c r="B49" s="26"/>
      <c r="D49" s="27" t="s">
        <v>89</v>
      </c>
      <c r="F49" s="28" t="n">
        <v>10</v>
      </c>
      <c r="H49" s="3" t="n">
        <f aca="false">$D$8*(F49/$F$54)</f>
        <v>0.946428571428571</v>
      </c>
      <c r="J49" s="29"/>
      <c r="K49" s="29"/>
      <c r="L49" s="4"/>
      <c r="M49" s="12"/>
    </row>
    <row r="50" customFormat="false" ht="12.75" hidden="false" customHeight="false" outlineLevel="0" collapsed="false">
      <c r="A50" s="25" t="s">
        <v>90</v>
      </c>
      <c r="B50" s="26"/>
      <c r="D50" s="27" t="s">
        <v>91</v>
      </c>
      <c r="F50" s="28" t="n">
        <v>10</v>
      </c>
      <c r="H50" s="3" t="n">
        <f aca="false">$D$8*(F50/$F$54)</f>
        <v>0.946428571428571</v>
      </c>
      <c r="J50" s="29"/>
      <c r="K50" s="29"/>
      <c r="L50" s="4"/>
      <c r="M50" s="12"/>
    </row>
    <row r="51" customFormat="false" ht="12.75" hidden="false" customHeight="false" outlineLevel="0" collapsed="false">
      <c r="A51" s="25" t="s">
        <v>92</v>
      </c>
      <c r="B51" s="26"/>
      <c r="D51" s="27" t="s">
        <v>93</v>
      </c>
      <c r="F51" s="28" t="n">
        <v>10</v>
      </c>
      <c r="H51" s="3" t="n">
        <f aca="false">$D$8*(F51/$F$54)</f>
        <v>0.946428571428571</v>
      </c>
      <c r="J51" s="29"/>
      <c r="K51" s="29"/>
      <c r="L51" s="4"/>
      <c r="M51" s="12"/>
    </row>
    <row r="52" customFormat="false" ht="12.75" hidden="false" customHeight="false" outlineLevel="0" collapsed="false">
      <c r="A52" s="25"/>
      <c r="B52" s="26"/>
      <c r="D52" s="27"/>
      <c r="F52" s="28"/>
      <c r="J52" s="29"/>
      <c r="K52" s="29"/>
    </row>
    <row r="53" customFormat="false" ht="12.75" hidden="false" customHeight="false" outlineLevel="0" collapsed="false">
      <c r="A53" s="25"/>
      <c r="B53" s="26"/>
      <c r="D53" s="27"/>
      <c r="F53" s="28"/>
      <c r="J53" s="29"/>
      <c r="K53" s="29"/>
    </row>
    <row r="54" customFormat="false" ht="12.75" hidden="false" customHeight="false" outlineLevel="0" collapsed="false">
      <c r="A54" s="25"/>
      <c r="B54" s="26"/>
      <c r="E54" s="30" t="s">
        <v>94</v>
      </c>
      <c r="F54" s="28" t="n">
        <f aca="false">SUM(F13:F53)</f>
        <v>1120</v>
      </c>
      <c r="H54" s="3" t="n">
        <f aca="false">SUM(H13:H53)</f>
        <v>106</v>
      </c>
      <c r="N54" s="5"/>
    </row>
    <row r="55" customFormat="false" ht="12.75" hidden="false" customHeight="false" outlineLevel="0" collapsed="false">
      <c r="J55" s="29"/>
      <c r="K55" s="29"/>
      <c r="N55" s="31"/>
    </row>
    <row r="2780" customFormat="false" ht="12.75" hidden="false" customHeight="false" outlineLevel="0" collapsed="false">
      <c r="A2780" s="32" t="n">
        <v>7</v>
      </c>
      <c r="B2780" s="33" t="n">
        <v>21</v>
      </c>
      <c r="C2780" s="33" t="n">
        <v>24</v>
      </c>
      <c r="D2780" s="33" t="n">
        <v>27</v>
      </c>
      <c r="E2780" s="33" t="n">
        <v>54</v>
      </c>
      <c r="F2780" s="34" t="n">
        <v>2</v>
      </c>
    </row>
  </sheetData>
  <sheetProtection sheet="true" selectLockedCells="true"/>
  <mergeCells count="13">
    <mergeCell ref="A1:F1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F11"/>
    <mergeCell ref="A12:B12"/>
  </mergeCells>
  <hyperlinks>
    <hyperlink ref="D13" r:id="rId1" display="alissakline@verizon.net"/>
    <hyperlink ref="D14" r:id="rId2" display="afkr623@gmail.com"/>
    <hyperlink ref="D15" r:id="rId3" display="Barry.Williams@ddiworld.com"/>
    <hyperlink ref="D16" r:id="rId4" display="Bill_Virgi@liparifoods.com"/>
    <hyperlink ref="D17" r:id="rId5" display="brockdarr@gmail.com"/>
    <hyperlink ref="D18" r:id="rId6" display="johnsoncl@upmc.edu"/>
    <hyperlink ref="D19" r:id="rId7" display="carolat412@gmail.com"/>
    <hyperlink ref="D20" r:id="rId8" display="cj.lehman@verizon.net"/>
    <hyperlink ref="D21" r:id="rId9" display="dawnrleonard@yahoo.com"/>
    <hyperlink ref="D22" r:id="rId10" display="pghpyrs@comcast.net"/>
    <hyperlink ref="D23" r:id="rId11" display="215carkeys@gmail.com"/>
    <hyperlink ref="D24" r:id="rId12" display="deniseclark843@gmail.com"/>
    <hyperlink ref="D25" r:id="rId13" display="eju13@icloud.com"/>
    <hyperlink ref="D26" r:id="rId14" display="fyuvancic@gmail.com"/>
    <hyperlink ref="D27" r:id="rId15" display="ranger@libcom.com"/>
    <hyperlink ref="D28" r:id="rId16" display="djjacoby@comcast.net"/>
    <hyperlink ref="D29" r:id="rId17" display="jgreddy2@verizon.net"/>
    <hyperlink ref="D30" r:id="rId18" display="kjray120@gmail.com"/>
    <hyperlink ref="D31" r:id="rId19" display="jreed@usa.net"/>
    <hyperlink ref="D32" r:id="rId20" display="torino466@aol.com"/>
    <hyperlink ref="D33" r:id="rId21" display="jabales@gmail.com"/>
    <hyperlink ref="D34" r:id="rId22" display="tenhut12@comcast.net"/>
    <hyperlink ref="D35" r:id="rId23" display="jgbeck38@yahoo.com"/>
    <hyperlink ref="D36" r:id="rId24" display="koldaker@dswebtoprint.com"/>
    <hyperlink ref="D38" r:id="rId25" display="rushpt@comcast.net"/>
    <hyperlink ref="D39" r:id="rId26" display="loriturney@comcast.net"/>
    <hyperlink ref="D40" r:id="rId27" display="minfantino@orrick.com"/>
    <hyperlink ref="D41" r:id="rId28" display="shuplock208@comcast.net"/>
    <hyperlink ref="D42" r:id="rId29" display="mph1576@yahoo.com"/>
    <hyperlink ref="D43" r:id="rId30" display="MILVRAN@aol.com"/>
    <hyperlink ref="D44" r:id="rId31" display="patreed@Reagan.com"/>
    <hyperlink ref="D45" r:id="rId32" display="pmmartos@yahoo.com"/>
    <hyperlink ref="D46" r:id="rId33" display="rpl1124@gmail.com"/>
    <hyperlink ref="D47" r:id="rId34" display="rogerr@bogdahngroup.com"/>
    <hyperlink ref="D48" r:id="rId35" display="sheasta@verizon.net"/>
    <hyperlink ref="D49" r:id="rId36" display="suzy.gallego@gmail.com"/>
    <hyperlink ref="D50" r:id="rId37" display="crb11250@yahoo.com"/>
    <hyperlink ref="D51" r:id="rId38" display="wattenberger@orrick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35" width="5.85"/>
    <col collapsed="false" customWidth="true" hidden="false" outlineLevel="0" max="6" min="6" style="36" width="7.85"/>
    <col collapsed="false" customWidth="true" hidden="false" outlineLevel="0" max="7" min="7" style="37" width="12.14"/>
    <col collapsed="false" customWidth="true" hidden="false" outlineLevel="0" max="13" min="8" style="38" width="8.99"/>
    <col collapsed="false" customWidth="true" hidden="false" outlineLevel="0" max="14" min="14" style="38" width="11.28"/>
    <col collapsed="false" customWidth="true" hidden="false" outlineLevel="0" max="16" min="16" style="0" width="14.85"/>
  </cols>
  <sheetData>
    <row r="1" customFormat="false" ht="12.75" hidden="false" customHeight="false" outlineLevel="0" collapsed="false">
      <c r="A1" s="39" t="n">
        <v>2</v>
      </c>
      <c r="B1" s="39" t="n">
        <v>23</v>
      </c>
      <c r="C1" s="39" t="n">
        <v>51</v>
      </c>
      <c r="D1" s="39" t="n">
        <v>57</v>
      </c>
      <c r="E1" s="39" t="n">
        <v>63</v>
      </c>
      <c r="F1" s="36" t="n">
        <v>1</v>
      </c>
      <c r="G1" s="37" t="n">
        <f aca="false">LOOKUP(N1,'7.8.16 Drawing'!$L$1:$L$13,'7.8.16 Drawing'!$M$1:$M$13)</f>
        <v>0</v>
      </c>
      <c r="H1" s="38" t="n">
        <f aca="false">IF('7.8.16 Drawing'!$A$3=A1,1,IF('7.8.16 Drawing'!$B$3=A1,1,IF('7.8.16 Drawing'!$C$3=A1,1,IF('7.8.16 Drawing'!$D$3=A1,1,IF('7.8.16 Drawing'!$E$3=A1,1,0)))))</f>
        <v>0</v>
      </c>
      <c r="I1" s="38" t="n">
        <f aca="false">IF('7.8.16 Drawing'!$A$3=B1,1,IF('7.8.16 Drawing'!$B$3=B1,1,IF('7.8.16 Drawing'!$C$3=B1,1,IF('7.8.16 Drawing'!$D$3=B1,1,IF('7.8.16 Drawing'!$E$3=B1,1,0)))))</f>
        <v>0</v>
      </c>
      <c r="J1" s="38" t="n">
        <f aca="false">IF('7.8.16 Drawing'!$A$3=C1,1,IF('7.8.16 Drawing'!$B$3=C1,1,IF('7.8.16 Drawing'!$C$3=C1,1,IF('7.8.16 Drawing'!$D$3=C1,1,IF('7.8.16 Drawing'!$E$3=C1,1,0)))))</f>
        <v>0</v>
      </c>
      <c r="K1" s="38" t="n">
        <f aca="false">IF('7.8.16 Drawing'!$A$3=D1,1,IF('7.8.16 Drawing'!$B$3=D1,1,IF('7.8.16 Drawing'!$C$3=D1,1,IF('7.8.16 Drawing'!$D$3=D1,1,IF('7.8.16 Drawing'!$E$3=D1,1,0)))))</f>
        <v>0</v>
      </c>
      <c r="L1" s="38" t="n">
        <f aca="false">IF('7.8.16 Drawing'!$A$3=E1,1,IF('7.8.16 Drawing'!$B$3=E1,1,IF('7.8.16 Drawing'!$C$3=E1,1,IF('7.8.16 Drawing'!$D$3=E1,1,IF('7.8.16 Drawing'!$E$3=E1,1,0)))))</f>
        <v>0</v>
      </c>
      <c r="M1" s="38" t="n">
        <f aca="false">IF('7.8.16 Drawing'!$F$3=F1,10,0)</f>
        <v>0</v>
      </c>
      <c r="N1" s="38" t="n">
        <f aca="false">SUM(H1:M1)</f>
        <v>0</v>
      </c>
    </row>
    <row r="2" customFormat="false" ht="12.75" hidden="false" customHeight="false" outlineLevel="0" collapsed="false">
      <c r="A2" s="39" t="n">
        <v>3</v>
      </c>
      <c r="B2" s="39" t="n">
        <v>19</v>
      </c>
      <c r="C2" s="39" t="n">
        <v>53</v>
      </c>
      <c r="D2" s="39" t="n">
        <v>58</v>
      </c>
      <c r="E2" s="39" t="n">
        <v>66</v>
      </c>
      <c r="F2" s="36" t="n">
        <v>1</v>
      </c>
      <c r="G2" s="37" t="n">
        <f aca="false">LOOKUP(N2,'7.8.16 Drawing'!$L$1:$L$13,'7.8.16 Drawing'!$M$1:$M$13)</f>
        <v>0</v>
      </c>
      <c r="H2" s="38" t="n">
        <f aca="false">IF('7.8.16 Drawing'!$A$3=A2,1,IF('7.8.16 Drawing'!$B$3=A2,1,IF('7.8.16 Drawing'!$C$3=A2,1,IF('7.8.16 Drawing'!$D$3=A2,1,IF('7.8.16 Drawing'!$E$3=A2,1,0)))))</f>
        <v>0</v>
      </c>
      <c r="I2" s="38" t="n">
        <f aca="false">IF('7.8.16 Drawing'!$A$3=B2,1,IF('7.8.16 Drawing'!$B$3=B2,1,IF('7.8.16 Drawing'!$C$3=B2,1,IF('7.8.16 Drawing'!$D$3=B2,1,IF('7.8.16 Drawing'!$E$3=B2,1,0)))))</f>
        <v>1</v>
      </c>
      <c r="J2" s="38" t="n">
        <f aca="false">IF('7.8.16 Drawing'!$A$3=C2,1,IF('7.8.16 Drawing'!$B$3=C2,1,IF('7.8.16 Drawing'!$C$3=C2,1,IF('7.8.16 Drawing'!$D$3=C2,1,IF('7.8.16 Drawing'!$E$3=C2,1,0)))))</f>
        <v>0</v>
      </c>
      <c r="K2" s="38" t="n">
        <f aca="false">IF('7.8.16 Drawing'!$A$3=D2,1,IF('7.8.16 Drawing'!$B$3=D2,1,IF('7.8.16 Drawing'!$C$3=D2,1,IF('7.8.16 Drawing'!$D$3=D2,1,IF('7.8.16 Drawing'!$E$3=D2,1,0)))))</f>
        <v>0</v>
      </c>
      <c r="L2" s="38" t="n">
        <f aca="false">IF('7.8.16 Drawing'!$A$3=E2,1,IF('7.8.16 Drawing'!$B$3=E2,1,IF('7.8.16 Drawing'!$C$3=E2,1,IF('7.8.16 Drawing'!$D$3=E2,1,IF('7.8.16 Drawing'!$E$3=E2,1,0)))))</f>
        <v>0</v>
      </c>
      <c r="M2" s="38" t="n">
        <f aca="false">IF('7.8.16 Drawing'!$F$3=F2,10,0)</f>
        <v>0</v>
      </c>
      <c r="N2" s="38" t="n">
        <f aca="false">SUM(H2:M2)</f>
        <v>1</v>
      </c>
    </row>
    <row r="3" customFormat="false" ht="12.75" hidden="false" customHeight="false" outlineLevel="0" collapsed="false">
      <c r="A3" s="39" t="n">
        <v>4</v>
      </c>
      <c r="B3" s="39" t="n">
        <v>8</v>
      </c>
      <c r="C3" s="39" t="n">
        <v>41</v>
      </c>
      <c r="D3" s="39" t="n">
        <v>58</v>
      </c>
      <c r="E3" s="39" t="n">
        <v>71</v>
      </c>
      <c r="F3" s="36" t="n">
        <v>1</v>
      </c>
      <c r="G3" s="37" t="n">
        <f aca="false">LOOKUP(N3,'7.8.16 Drawing'!$L$1:$L$13,'7.8.16 Drawing'!$M$1:$M$13)</f>
        <v>0</v>
      </c>
      <c r="H3" s="38" t="n">
        <f aca="false">IF('7.8.16 Drawing'!$A$3=A3,1,IF('7.8.16 Drawing'!$B$3=A3,1,IF('7.8.16 Drawing'!$C$3=A3,1,IF('7.8.16 Drawing'!$D$3=A3,1,IF('7.8.16 Drawing'!$E$3=A3,1,0)))))</f>
        <v>0</v>
      </c>
      <c r="I3" s="38" t="n">
        <f aca="false">IF('7.8.16 Drawing'!$A$3=B3,1,IF('7.8.16 Drawing'!$B$3=B3,1,IF('7.8.16 Drawing'!$C$3=B3,1,IF('7.8.16 Drawing'!$D$3=B3,1,IF('7.8.16 Drawing'!$E$3=B3,1,0)))))</f>
        <v>1</v>
      </c>
      <c r="J3" s="38" t="n">
        <f aca="false">IF('7.8.16 Drawing'!$A$3=C3,1,IF('7.8.16 Drawing'!$B$3=C3,1,IF('7.8.16 Drawing'!$C$3=C3,1,IF('7.8.16 Drawing'!$D$3=C3,1,IF('7.8.16 Drawing'!$E$3=C3,1,0)))))</f>
        <v>0</v>
      </c>
      <c r="K3" s="38" t="n">
        <f aca="false">IF('7.8.16 Drawing'!$A$3=D3,1,IF('7.8.16 Drawing'!$B$3=D3,1,IF('7.8.16 Drawing'!$C$3=D3,1,IF('7.8.16 Drawing'!$D$3=D3,1,IF('7.8.16 Drawing'!$E$3=D3,1,0)))))</f>
        <v>0</v>
      </c>
      <c r="L3" s="38" t="n">
        <f aca="false">IF('7.8.16 Drawing'!$A$3=E3,1,IF('7.8.16 Drawing'!$B$3=E3,1,IF('7.8.16 Drawing'!$C$3=E3,1,IF('7.8.16 Drawing'!$D$3=E3,1,IF('7.8.16 Drawing'!$E$3=E3,1,0)))))</f>
        <v>0</v>
      </c>
      <c r="M3" s="38" t="n">
        <f aca="false">IF('7.8.16 Drawing'!$F$3=F3,10,0)</f>
        <v>0</v>
      </c>
      <c r="N3" s="38" t="n">
        <f aca="false">SUM(H3:M3)</f>
        <v>1</v>
      </c>
    </row>
    <row r="4" customFormat="false" ht="12.75" hidden="false" customHeight="false" outlineLevel="0" collapsed="false">
      <c r="A4" s="39" t="n">
        <v>5</v>
      </c>
      <c r="B4" s="39" t="n">
        <v>9</v>
      </c>
      <c r="C4" s="39" t="n">
        <v>58</v>
      </c>
      <c r="D4" s="39" t="n">
        <v>60</v>
      </c>
      <c r="E4" s="39" t="n">
        <v>70</v>
      </c>
      <c r="F4" s="36" t="n">
        <v>1</v>
      </c>
      <c r="G4" s="37" t="n">
        <f aca="false">LOOKUP(N4,'7.8.16 Drawing'!$L$1:$L$13,'7.8.16 Drawing'!$M$1:$M$13)</f>
        <v>0</v>
      </c>
      <c r="H4" s="38" t="n">
        <f aca="false">IF('7.8.16 Drawing'!$A$3=A4,1,IF('7.8.16 Drawing'!$B$3=A4,1,IF('7.8.16 Drawing'!$C$3=A4,1,IF('7.8.16 Drawing'!$D$3=A4,1,IF('7.8.16 Drawing'!$E$3=A4,1,0)))))</f>
        <v>0</v>
      </c>
      <c r="I4" s="38" t="n">
        <f aca="false">IF('7.8.16 Drawing'!$A$3=B4,1,IF('7.8.16 Drawing'!$B$3=B4,1,IF('7.8.16 Drawing'!$C$3=B4,1,IF('7.8.16 Drawing'!$D$3=B4,1,IF('7.8.16 Drawing'!$E$3=B4,1,0)))))</f>
        <v>0</v>
      </c>
      <c r="J4" s="38" t="n">
        <f aca="false">IF('7.8.16 Drawing'!$A$3=C4,1,IF('7.8.16 Drawing'!$B$3=C4,1,IF('7.8.16 Drawing'!$C$3=C4,1,IF('7.8.16 Drawing'!$D$3=C4,1,IF('7.8.16 Drawing'!$E$3=C4,1,0)))))</f>
        <v>0</v>
      </c>
      <c r="K4" s="38" t="n">
        <f aca="false">IF('7.8.16 Drawing'!$A$3=D4,1,IF('7.8.16 Drawing'!$B$3=D4,1,IF('7.8.16 Drawing'!$C$3=D4,1,IF('7.8.16 Drawing'!$D$3=D4,1,IF('7.8.16 Drawing'!$E$3=D4,1,0)))))</f>
        <v>0</v>
      </c>
      <c r="L4" s="38" t="n">
        <f aca="false">IF('7.8.16 Drawing'!$A$3=E4,1,IF('7.8.16 Drawing'!$B$3=E4,1,IF('7.8.16 Drawing'!$C$3=E4,1,IF('7.8.16 Drawing'!$D$3=E4,1,IF('7.8.16 Drawing'!$E$3=E4,1,0)))))</f>
        <v>0</v>
      </c>
      <c r="M4" s="38" t="n">
        <f aca="false">IF('7.8.16 Drawing'!$F$3=F4,10,0)</f>
        <v>0</v>
      </c>
      <c r="N4" s="38" t="n">
        <f aca="false">SUM(H4:M4)</f>
        <v>0</v>
      </c>
    </row>
    <row r="5" customFormat="false" ht="12.75" hidden="false" customHeight="false" outlineLevel="0" collapsed="false">
      <c r="A5" s="39" t="n">
        <v>6</v>
      </c>
      <c r="B5" s="39" t="n">
        <v>22</v>
      </c>
      <c r="C5" s="39" t="n">
        <v>38</v>
      </c>
      <c r="D5" s="39" t="n">
        <v>64</v>
      </c>
      <c r="E5" s="39" t="n">
        <v>67</v>
      </c>
      <c r="F5" s="36" t="n">
        <v>1</v>
      </c>
      <c r="G5" s="37" t="n">
        <f aca="false">LOOKUP(N5,'7.8.16 Drawing'!$L$1:$L$13,'7.8.16 Drawing'!$M$1:$M$13)</f>
        <v>0</v>
      </c>
      <c r="H5" s="38" t="n">
        <f aca="false">IF('7.8.16 Drawing'!$A$3=A5,1,IF('7.8.16 Drawing'!$B$3=A5,1,IF('7.8.16 Drawing'!$C$3=A5,1,IF('7.8.16 Drawing'!$D$3=A5,1,IF('7.8.16 Drawing'!$E$3=A5,1,0)))))</f>
        <v>0</v>
      </c>
      <c r="I5" s="38" t="n">
        <f aca="false">IF('7.8.16 Drawing'!$A$3=B5,1,IF('7.8.16 Drawing'!$B$3=B5,1,IF('7.8.16 Drawing'!$C$3=B5,1,IF('7.8.16 Drawing'!$D$3=B5,1,IF('7.8.16 Drawing'!$E$3=B5,1,0)))))</f>
        <v>0</v>
      </c>
      <c r="J5" s="38" t="n">
        <f aca="false">IF('7.8.16 Drawing'!$A$3=C5,1,IF('7.8.16 Drawing'!$B$3=C5,1,IF('7.8.16 Drawing'!$C$3=C5,1,IF('7.8.16 Drawing'!$D$3=C5,1,IF('7.8.16 Drawing'!$E$3=C5,1,0)))))</f>
        <v>0</v>
      </c>
      <c r="K5" s="38" t="n">
        <f aca="false">IF('7.8.16 Drawing'!$A$3=D5,1,IF('7.8.16 Drawing'!$B$3=D5,1,IF('7.8.16 Drawing'!$C$3=D5,1,IF('7.8.16 Drawing'!$D$3=D5,1,IF('7.8.16 Drawing'!$E$3=D5,1,0)))))</f>
        <v>0</v>
      </c>
      <c r="L5" s="38" t="n">
        <f aca="false">IF('7.8.16 Drawing'!$A$3=E5,1,IF('7.8.16 Drawing'!$B$3=E5,1,IF('7.8.16 Drawing'!$C$3=E5,1,IF('7.8.16 Drawing'!$D$3=E5,1,IF('7.8.16 Drawing'!$E$3=E5,1,0)))))</f>
        <v>0</v>
      </c>
      <c r="M5" s="38" t="n">
        <f aca="false">IF('7.8.16 Drawing'!$F$3=F5,10,0)</f>
        <v>0</v>
      </c>
      <c r="N5" s="38" t="n">
        <f aca="false">SUM(H5:M5)</f>
        <v>0</v>
      </c>
    </row>
    <row r="6" customFormat="false" ht="12.75" hidden="false" customHeight="false" outlineLevel="0" collapsed="false">
      <c r="A6" s="39" t="n">
        <v>7</v>
      </c>
      <c r="B6" s="39" t="n">
        <v>13</v>
      </c>
      <c r="C6" s="39" t="n">
        <v>57</v>
      </c>
      <c r="D6" s="39" t="n">
        <v>63</v>
      </c>
      <c r="E6" s="39" t="n">
        <v>66</v>
      </c>
      <c r="F6" s="36" t="n">
        <v>1</v>
      </c>
      <c r="G6" s="37" t="n">
        <f aca="false">LOOKUP(N6,'7.8.16 Drawing'!$L$1:$L$13,'7.8.16 Drawing'!$M$1:$M$13)</f>
        <v>0</v>
      </c>
      <c r="H6" s="38" t="n">
        <f aca="false">IF('7.8.16 Drawing'!$A$3=A6,1,IF('7.8.16 Drawing'!$B$3=A6,1,IF('7.8.16 Drawing'!$C$3=A6,1,IF('7.8.16 Drawing'!$D$3=A6,1,IF('7.8.16 Drawing'!$E$3=A6,1,0)))))</f>
        <v>0</v>
      </c>
      <c r="I6" s="38" t="n">
        <f aca="false">IF('7.8.16 Drawing'!$A$3=B6,1,IF('7.8.16 Drawing'!$B$3=B6,1,IF('7.8.16 Drawing'!$C$3=B6,1,IF('7.8.16 Drawing'!$D$3=B6,1,IF('7.8.16 Drawing'!$E$3=B6,1,0)))))</f>
        <v>0</v>
      </c>
      <c r="J6" s="38" t="n">
        <f aca="false">IF('7.8.16 Drawing'!$A$3=C6,1,IF('7.8.16 Drawing'!$B$3=C6,1,IF('7.8.16 Drawing'!$C$3=C6,1,IF('7.8.16 Drawing'!$D$3=C6,1,IF('7.8.16 Drawing'!$E$3=C6,1,0)))))</f>
        <v>0</v>
      </c>
      <c r="K6" s="38" t="n">
        <f aca="false">IF('7.8.16 Drawing'!$A$3=D6,1,IF('7.8.16 Drawing'!$B$3=D6,1,IF('7.8.16 Drawing'!$C$3=D6,1,IF('7.8.16 Drawing'!$D$3=D6,1,IF('7.8.16 Drawing'!$E$3=D6,1,0)))))</f>
        <v>0</v>
      </c>
      <c r="L6" s="38" t="n">
        <f aca="false">IF('7.8.16 Drawing'!$A$3=E6,1,IF('7.8.16 Drawing'!$B$3=E6,1,IF('7.8.16 Drawing'!$C$3=E6,1,IF('7.8.16 Drawing'!$D$3=E6,1,IF('7.8.16 Drawing'!$E$3=E6,1,0)))))</f>
        <v>0</v>
      </c>
      <c r="M6" s="38" t="n">
        <f aca="false">IF('7.8.16 Drawing'!$F$3=F6,10,0)</f>
        <v>0</v>
      </c>
      <c r="N6" s="38" t="n">
        <f aca="false">SUM(H6:M6)</f>
        <v>0</v>
      </c>
    </row>
    <row r="7" customFormat="false" ht="12.75" hidden="false" customHeight="false" outlineLevel="0" collapsed="false">
      <c r="A7" s="39" t="n">
        <v>7</v>
      </c>
      <c r="B7" s="39" t="n">
        <v>32</v>
      </c>
      <c r="C7" s="39" t="n">
        <v>41</v>
      </c>
      <c r="D7" s="39" t="n">
        <v>46</v>
      </c>
      <c r="E7" s="39" t="n">
        <v>57</v>
      </c>
      <c r="F7" s="36" t="n">
        <v>1</v>
      </c>
      <c r="G7" s="37" t="n">
        <f aca="false">LOOKUP(N7,'7.8.16 Drawing'!$L$1:$L$13,'7.8.16 Drawing'!$M$1:$M$13)</f>
        <v>0</v>
      </c>
      <c r="H7" s="38" t="n">
        <f aca="false">IF('7.8.16 Drawing'!$A$3=A7,1,IF('7.8.16 Drawing'!$B$3=A7,1,IF('7.8.16 Drawing'!$C$3=A7,1,IF('7.8.16 Drawing'!$D$3=A7,1,IF('7.8.16 Drawing'!$E$3=A7,1,0)))))</f>
        <v>0</v>
      </c>
      <c r="I7" s="38" t="n">
        <f aca="false">IF('7.8.16 Drawing'!$A$3=B7,1,IF('7.8.16 Drawing'!$B$3=B7,1,IF('7.8.16 Drawing'!$C$3=B7,1,IF('7.8.16 Drawing'!$D$3=B7,1,IF('7.8.16 Drawing'!$E$3=B7,1,0)))))</f>
        <v>0</v>
      </c>
      <c r="J7" s="38" t="n">
        <f aca="false">IF('7.8.16 Drawing'!$A$3=C7,1,IF('7.8.16 Drawing'!$B$3=C7,1,IF('7.8.16 Drawing'!$C$3=C7,1,IF('7.8.16 Drawing'!$D$3=C7,1,IF('7.8.16 Drawing'!$E$3=C7,1,0)))))</f>
        <v>0</v>
      </c>
      <c r="K7" s="38" t="n">
        <f aca="false">IF('7.8.16 Drawing'!$A$3=D7,1,IF('7.8.16 Drawing'!$B$3=D7,1,IF('7.8.16 Drawing'!$C$3=D7,1,IF('7.8.16 Drawing'!$D$3=D7,1,IF('7.8.16 Drawing'!$E$3=D7,1,0)))))</f>
        <v>0</v>
      </c>
      <c r="L7" s="38" t="n">
        <f aca="false">IF('7.8.16 Drawing'!$A$3=E7,1,IF('7.8.16 Drawing'!$B$3=E7,1,IF('7.8.16 Drawing'!$C$3=E7,1,IF('7.8.16 Drawing'!$D$3=E7,1,IF('7.8.16 Drawing'!$E$3=E7,1,0)))))</f>
        <v>0</v>
      </c>
      <c r="M7" s="38" t="n">
        <f aca="false">IF('7.8.16 Drawing'!$F$3=F7,10,0)</f>
        <v>0</v>
      </c>
      <c r="N7" s="38" t="n">
        <f aca="false">SUM(H7:M7)</f>
        <v>0</v>
      </c>
    </row>
    <row r="8" customFormat="false" ht="12.75" hidden="false" customHeight="false" outlineLevel="0" collapsed="false">
      <c r="A8" s="39" t="n">
        <v>8</v>
      </c>
      <c r="B8" s="39" t="n">
        <v>21</v>
      </c>
      <c r="C8" s="39" t="n">
        <v>51</v>
      </c>
      <c r="D8" s="39" t="n">
        <v>62</v>
      </c>
      <c r="E8" s="39" t="n">
        <v>65</v>
      </c>
      <c r="F8" s="36" t="n">
        <v>1</v>
      </c>
      <c r="G8" s="37" t="n">
        <f aca="false">LOOKUP(N8,'7.8.16 Drawing'!$L$1:$L$13,'7.8.16 Drawing'!$M$1:$M$13)</f>
        <v>0</v>
      </c>
      <c r="H8" s="38" t="n">
        <f aca="false">IF('7.8.16 Drawing'!$A$3=A8,1,IF('7.8.16 Drawing'!$B$3=A8,1,IF('7.8.16 Drawing'!$C$3=A8,1,IF('7.8.16 Drawing'!$D$3=A8,1,IF('7.8.16 Drawing'!$E$3=A8,1,0)))))</f>
        <v>1</v>
      </c>
      <c r="I8" s="38" t="n">
        <f aca="false">IF('7.8.16 Drawing'!$A$3=B8,1,IF('7.8.16 Drawing'!$B$3=B8,1,IF('7.8.16 Drawing'!$C$3=B8,1,IF('7.8.16 Drawing'!$D$3=B8,1,IF('7.8.16 Drawing'!$E$3=B8,1,0)))))</f>
        <v>0</v>
      </c>
      <c r="J8" s="38" t="n">
        <f aca="false">IF('7.8.16 Drawing'!$A$3=C8,1,IF('7.8.16 Drawing'!$B$3=C8,1,IF('7.8.16 Drawing'!$C$3=C8,1,IF('7.8.16 Drawing'!$D$3=C8,1,IF('7.8.16 Drawing'!$E$3=C8,1,0)))))</f>
        <v>0</v>
      </c>
      <c r="K8" s="38" t="n">
        <f aca="false">IF('7.8.16 Drawing'!$A$3=D8,1,IF('7.8.16 Drawing'!$B$3=D8,1,IF('7.8.16 Drawing'!$C$3=D8,1,IF('7.8.16 Drawing'!$D$3=D8,1,IF('7.8.16 Drawing'!$E$3=D8,1,0)))))</f>
        <v>0</v>
      </c>
      <c r="L8" s="38" t="n">
        <f aca="false">IF('7.8.16 Drawing'!$A$3=E8,1,IF('7.8.16 Drawing'!$B$3=E8,1,IF('7.8.16 Drawing'!$C$3=E8,1,IF('7.8.16 Drawing'!$D$3=E8,1,IF('7.8.16 Drawing'!$E$3=E8,1,0)))))</f>
        <v>0</v>
      </c>
      <c r="M8" s="38" t="n">
        <f aca="false">IF('7.8.16 Drawing'!$F$3=F8,10,0)</f>
        <v>0</v>
      </c>
      <c r="N8" s="38" t="n">
        <f aca="false">SUM(H8:M8)</f>
        <v>1</v>
      </c>
    </row>
    <row r="9" customFormat="false" ht="12.75" hidden="false" customHeight="false" outlineLevel="0" collapsed="false">
      <c r="A9" s="39" t="n">
        <v>9</v>
      </c>
      <c r="B9" s="39" t="n">
        <v>19</v>
      </c>
      <c r="C9" s="39" t="n">
        <v>46</v>
      </c>
      <c r="D9" s="39" t="n">
        <v>70</v>
      </c>
      <c r="E9" s="39" t="n">
        <v>75</v>
      </c>
      <c r="F9" s="36" t="n">
        <v>1</v>
      </c>
      <c r="G9" s="37" t="n">
        <f aca="false">LOOKUP(N9,'7.8.16 Drawing'!$L$1:$L$13,'7.8.16 Drawing'!$M$1:$M$13)</f>
        <v>0</v>
      </c>
      <c r="H9" s="38" t="n">
        <f aca="false">IF('7.8.16 Drawing'!$A$3=A9,1,IF('7.8.16 Drawing'!$B$3=A9,1,IF('7.8.16 Drawing'!$C$3=A9,1,IF('7.8.16 Drawing'!$D$3=A9,1,IF('7.8.16 Drawing'!$E$3=A9,1,0)))))</f>
        <v>0</v>
      </c>
      <c r="I9" s="38" t="n">
        <f aca="false">IF('7.8.16 Drawing'!$A$3=B9,1,IF('7.8.16 Drawing'!$B$3=B9,1,IF('7.8.16 Drawing'!$C$3=B9,1,IF('7.8.16 Drawing'!$D$3=B9,1,IF('7.8.16 Drawing'!$E$3=B9,1,0)))))</f>
        <v>1</v>
      </c>
      <c r="J9" s="38" t="n">
        <f aca="false">IF('7.8.16 Drawing'!$A$3=C9,1,IF('7.8.16 Drawing'!$B$3=C9,1,IF('7.8.16 Drawing'!$C$3=C9,1,IF('7.8.16 Drawing'!$D$3=C9,1,IF('7.8.16 Drawing'!$E$3=C9,1,0)))))</f>
        <v>0</v>
      </c>
      <c r="K9" s="38" t="n">
        <f aca="false">IF('7.8.16 Drawing'!$A$3=D9,1,IF('7.8.16 Drawing'!$B$3=D9,1,IF('7.8.16 Drawing'!$C$3=D9,1,IF('7.8.16 Drawing'!$D$3=D9,1,IF('7.8.16 Drawing'!$E$3=D9,1,0)))))</f>
        <v>0</v>
      </c>
      <c r="L9" s="38" t="n">
        <f aca="false">IF('7.8.16 Drawing'!$A$3=E9,1,IF('7.8.16 Drawing'!$B$3=E9,1,IF('7.8.16 Drawing'!$C$3=E9,1,IF('7.8.16 Drawing'!$D$3=E9,1,IF('7.8.16 Drawing'!$E$3=E9,1,0)))))</f>
        <v>0</v>
      </c>
      <c r="M9" s="38" t="n">
        <f aca="false">IF('7.8.16 Drawing'!$F$3=F9,10,0)</f>
        <v>0</v>
      </c>
      <c r="N9" s="38" t="n">
        <f aca="false">SUM(H9:M9)</f>
        <v>1</v>
      </c>
    </row>
    <row r="10" customFormat="false" ht="12.75" hidden="false" customHeight="false" outlineLevel="0" collapsed="false">
      <c r="A10" s="39" t="n">
        <v>11</v>
      </c>
      <c r="B10" s="39" t="n">
        <v>16</v>
      </c>
      <c r="C10" s="39" t="n">
        <v>53</v>
      </c>
      <c r="D10" s="39" t="n">
        <v>55</v>
      </c>
      <c r="E10" s="39" t="n">
        <v>63</v>
      </c>
      <c r="F10" s="36" t="n">
        <v>1</v>
      </c>
      <c r="G10" s="37" t="n">
        <f aca="false">LOOKUP(N10,'7.8.16 Drawing'!$L$1:$L$13,'7.8.16 Drawing'!$M$1:$M$13)</f>
        <v>0</v>
      </c>
      <c r="H10" s="38" t="n">
        <f aca="false">IF('7.8.16 Drawing'!$A$3=A10,1,IF('7.8.16 Drawing'!$B$3=A10,1,IF('7.8.16 Drawing'!$C$3=A10,1,IF('7.8.16 Drawing'!$D$3=A10,1,IF('7.8.16 Drawing'!$E$3=A10,1,0)))))</f>
        <v>0</v>
      </c>
      <c r="I10" s="38" t="n">
        <f aca="false">IF('7.8.16 Drawing'!$A$3=B10,1,IF('7.8.16 Drawing'!$B$3=B10,1,IF('7.8.16 Drawing'!$C$3=B10,1,IF('7.8.16 Drawing'!$D$3=B10,1,IF('7.8.16 Drawing'!$E$3=B10,1,0)))))</f>
        <v>0</v>
      </c>
      <c r="J10" s="38" t="n">
        <f aca="false">IF('7.8.16 Drawing'!$A$3=C10,1,IF('7.8.16 Drawing'!$B$3=C10,1,IF('7.8.16 Drawing'!$C$3=C10,1,IF('7.8.16 Drawing'!$D$3=C10,1,IF('7.8.16 Drawing'!$E$3=C10,1,0)))))</f>
        <v>0</v>
      </c>
      <c r="K10" s="38" t="n">
        <f aca="false">IF('7.8.16 Drawing'!$A$3=D10,1,IF('7.8.16 Drawing'!$B$3=D10,1,IF('7.8.16 Drawing'!$C$3=D10,1,IF('7.8.16 Drawing'!$D$3=D10,1,IF('7.8.16 Drawing'!$E$3=D10,1,0)))))</f>
        <v>1</v>
      </c>
      <c r="L10" s="38" t="n">
        <f aca="false">IF('7.8.16 Drawing'!$A$3=E10,1,IF('7.8.16 Drawing'!$B$3=E10,1,IF('7.8.16 Drawing'!$C$3=E10,1,IF('7.8.16 Drawing'!$D$3=E10,1,IF('7.8.16 Drawing'!$E$3=E10,1,0)))))</f>
        <v>0</v>
      </c>
      <c r="M10" s="38" t="n">
        <f aca="false">IF('7.8.16 Drawing'!$F$3=F10,10,0)</f>
        <v>0</v>
      </c>
      <c r="N10" s="38" t="n">
        <f aca="false">SUM(H10:M10)</f>
        <v>1</v>
      </c>
    </row>
    <row r="11" customFormat="false" ht="12.75" hidden="false" customHeight="false" outlineLevel="0" collapsed="false">
      <c r="A11" s="39" t="n">
        <v>12</v>
      </c>
      <c r="B11" s="39" t="n">
        <v>24</v>
      </c>
      <c r="C11" s="39" t="n">
        <v>39</v>
      </c>
      <c r="D11" s="39" t="n">
        <v>63</v>
      </c>
      <c r="E11" s="39" t="n">
        <v>66</v>
      </c>
      <c r="F11" s="36" t="n">
        <v>1</v>
      </c>
      <c r="G11" s="37" t="n">
        <f aca="false">LOOKUP(N11,'7.8.16 Drawing'!$L$1:$L$13,'7.8.16 Drawing'!$M$1:$M$13)</f>
        <v>0</v>
      </c>
      <c r="H11" s="38" t="n">
        <f aca="false">IF('7.8.16 Drawing'!$A$3=A11,1,IF('7.8.16 Drawing'!$B$3=A11,1,IF('7.8.16 Drawing'!$C$3=A11,1,IF('7.8.16 Drawing'!$D$3=A11,1,IF('7.8.16 Drawing'!$E$3=A11,1,0)))))</f>
        <v>0</v>
      </c>
      <c r="I11" s="38" t="n">
        <f aca="false">IF('7.8.16 Drawing'!$A$3=B11,1,IF('7.8.16 Drawing'!$B$3=B11,1,IF('7.8.16 Drawing'!$C$3=B11,1,IF('7.8.16 Drawing'!$D$3=B11,1,IF('7.8.16 Drawing'!$E$3=B11,1,0)))))</f>
        <v>0</v>
      </c>
      <c r="J11" s="38" t="n">
        <f aca="false">IF('7.8.16 Drawing'!$A$3=C11,1,IF('7.8.16 Drawing'!$B$3=C11,1,IF('7.8.16 Drawing'!$C$3=C11,1,IF('7.8.16 Drawing'!$D$3=C11,1,IF('7.8.16 Drawing'!$E$3=C11,1,0)))))</f>
        <v>0</v>
      </c>
      <c r="K11" s="38" t="n">
        <f aca="false">IF('7.8.16 Drawing'!$A$3=D11,1,IF('7.8.16 Drawing'!$B$3=D11,1,IF('7.8.16 Drawing'!$C$3=D11,1,IF('7.8.16 Drawing'!$D$3=D11,1,IF('7.8.16 Drawing'!$E$3=D11,1,0)))))</f>
        <v>0</v>
      </c>
      <c r="L11" s="38" t="n">
        <f aca="false">IF('7.8.16 Drawing'!$A$3=E11,1,IF('7.8.16 Drawing'!$B$3=E11,1,IF('7.8.16 Drawing'!$C$3=E11,1,IF('7.8.16 Drawing'!$D$3=E11,1,IF('7.8.16 Drawing'!$E$3=E11,1,0)))))</f>
        <v>0</v>
      </c>
      <c r="M11" s="38" t="n">
        <f aca="false">IF('7.8.16 Drawing'!$F$3=F11,10,0)</f>
        <v>0</v>
      </c>
      <c r="N11" s="38" t="n">
        <f aca="false">SUM(H11:M11)</f>
        <v>0</v>
      </c>
    </row>
    <row r="12" customFormat="false" ht="12.75" hidden="false" customHeight="false" outlineLevel="0" collapsed="false">
      <c r="A12" s="39" t="n">
        <v>14</v>
      </c>
      <c r="B12" s="39" t="n">
        <v>21</v>
      </c>
      <c r="C12" s="39" t="n">
        <v>51</v>
      </c>
      <c r="D12" s="39" t="n">
        <v>53</v>
      </c>
      <c r="E12" s="39" t="n">
        <v>59</v>
      </c>
      <c r="F12" s="36" t="n">
        <v>1</v>
      </c>
      <c r="G12" s="37" t="n">
        <f aca="false">LOOKUP(N12,'7.8.16 Drawing'!$L$1:$L$13,'7.8.16 Drawing'!$M$1:$M$13)</f>
        <v>0</v>
      </c>
      <c r="H12" s="38" t="n">
        <f aca="false">IF('7.8.16 Drawing'!$A$3=A12,1,IF('7.8.16 Drawing'!$B$3=A12,1,IF('7.8.16 Drawing'!$C$3=A12,1,IF('7.8.16 Drawing'!$D$3=A12,1,IF('7.8.16 Drawing'!$E$3=A12,1,0)))))</f>
        <v>0</v>
      </c>
      <c r="I12" s="38" t="n">
        <f aca="false">IF('7.8.16 Drawing'!$A$3=B12,1,IF('7.8.16 Drawing'!$B$3=B12,1,IF('7.8.16 Drawing'!$C$3=B12,1,IF('7.8.16 Drawing'!$D$3=B12,1,IF('7.8.16 Drawing'!$E$3=B12,1,0)))))</f>
        <v>0</v>
      </c>
      <c r="J12" s="38" t="n">
        <f aca="false">IF('7.8.16 Drawing'!$A$3=C12,1,IF('7.8.16 Drawing'!$B$3=C12,1,IF('7.8.16 Drawing'!$C$3=C12,1,IF('7.8.16 Drawing'!$D$3=C12,1,IF('7.8.16 Drawing'!$E$3=C12,1,0)))))</f>
        <v>0</v>
      </c>
      <c r="K12" s="38" t="n">
        <f aca="false">IF('7.8.16 Drawing'!$A$3=D12,1,IF('7.8.16 Drawing'!$B$3=D12,1,IF('7.8.16 Drawing'!$C$3=D12,1,IF('7.8.16 Drawing'!$D$3=D12,1,IF('7.8.16 Drawing'!$E$3=D12,1,0)))))</f>
        <v>0</v>
      </c>
      <c r="L12" s="38" t="n">
        <f aca="false">IF('7.8.16 Drawing'!$A$3=E12,1,IF('7.8.16 Drawing'!$B$3=E12,1,IF('7.8.16 Drawing'!$C$3=E12,1,IF('7.8.16 Drawing'!$D$3=E12,1,IF('7.8.16 Drawing'!$E$3=E12,1,0)))))</f>
        <v>0</v>
      </c>
      <c r="M12" s="38" t="n">
        <f aca="false">IF('7.8.16 Drawing'!$F$3=F12,10,0)</f>
        <v>0</v>
      </c>
      <c r="N12" s="38" t="n">
        <f aca="false">SUM(H12:M12)</f>
        <v>0</v>
      </c>
    </row>
    <row r="13" customFormat="false" ht="12.75" hidden="false" customHeight="false" outlineLevel="0" collapsed="false">
      <c r="A13" s="39" t="n">
        <v>15</v>
      </c>
      <c r="B13" s="39" t="n">
        <v>36</v>
      </c>
      <c r="C13" s="39" t="n">
        <v>51</v>
      </c>
      <c r="D13" s="39" t="n">
        <v>58</v>
      </c>
      <c r="E13" s="39" t="n">
        <v>75</v>
      </c>
      <c r="F13" s="36" t="n">
        <v>1</v>
      </c>
      <c r="G13" s="37" t="n">
        <f aca="false">LOOKUP(N13,'7.8.16 Drawing'!$L$1:$L$13,'7.8.16 Drawing'!$M$1:$M$13)</f>
        <v>0</v>
      </c>
      <c r="H13" s="38" t="n">
        <f aca="false">IF('7.8.16 Drawing'!$A$3=A13,1,IF('7.8.16 Drawing'!$B$3=A13,1,IF('7.8.16 Drawing'!$C$3=A13,1,IF('7.8.16 Drawing'!$D$3=A13,1,IF('7.8.16 Drawing'!$E$3=A13,1,0)))))</f>
        <v>0</v>
      </c>
      <c r="I13" s="38" t="n">
        <f aca="false">IF('7.8.16 Drawing'!$A$3=B13,1,IF('7.8.16 Drawing'!$B$3=B13,1,IF('7.8.16 Drawing'!$C$3=B13,1,IF('7.8.16 Drawing'!$D$3=B13,1,IF('7.8.16 Drawing'!$E$3=B13,1,0)))))</f>
        <v>0</v>
      </c>
      <c r="J13" s="38" t="n">
        <f aca="false">IF('7.8.16 Drawing'!$A$3=C13,1,IF('7.8.16 Drawing'!$B$3=C13,1,IF('7.8.16 Drawing'!$C$3=C13,1,IF('7.8.16 Drawing'!$D$3=C13,1,IF('7.8.16 Drawing'!$E$3=C13,1,0)))))</f>
        <v>0</v>
      </c>
      <c r="K13" s="38" t="n">
        <f aca="false">IF('7.8.16 Drawing'!$A$3=D13,1,IF('7.8.16 Drawing'!$B$3=D13,1,IF('7.8.16 Drawing'!$C$3=D13,1,IF('7.8.16 Drawing'!$D$3=D13,1,IF('7.8.16 Drawing'!$E$3=D13,1,0)))))</f>
        <v>0</v>
      </c>
      <c r="L13" s="38" t="n">
        <f aca="false">IF('7.8.16 Drawing'!$A$3=E13,1,IF('7.8.16 Drawing'!$B$3=E13,1,IF('7.8.16 Drawing'!$C$3=E13,1,IF('7.8.16 Drawing'!$D$3=E13,1,IF('7.8.16 Drawing'!$E$3=E13,1,0)))))</f>
        <v>0</v>
      </c>
      <c r="M13" s="38" t="n">
        <f aca="false">IF('7.8.16 Drawing'!$F$3=F13,10,0)</f>
        <v>0</v>
      </c>
      <c r="N13" s="38" t="n">
        <f aca="false">SUM(H13:M13)</f>
        <v>0</v>
      </c>
    </row>
    <row r="14" customFormat="false" ht="12.75" hidden="false" customHeight="false" outlineLevel="0" collapsed="false">
      <c r="A14" s="39" t="n">
        <v>17</v>
      </c>
      <c r="B14" s="39" t="n">
        <v>20</v>
      </c>
      <c r="C14" s="39" t="n">
        <v>40</v>
      </c>
      <c r="D14" s="39" t="n">
        <v>63</v>
      </c>
      <c r="E14" s="39" t="n">
        <v>69</v>
      </c>
      <c r="F14" s="36" t="n">
        <v>1</v>
      </c>
      <c r="G14" s="37" t="n">
        <f aca="false">LOOKUP(N14,'7.8.16 Drawing'!$L$1:$L$13,'7.8.16 Drawing'!$M$1:$M$13)</f>
        <v>0</v>
      </c>
      <c r="H14" s="38" t="n">
        <f aca="false">IF('7.8.16 Drawing'!$A$3=A14,1,IF('7.8.16 Drawing'!$B$3=A14,1,IF('7.8.16 Drawing'!$C$3=A14,1,IF('7.8.16 Drawing'!$D$3=A14,1,IF('7.8.16 Drawing'!$E$3=A14,1,0)))))</f>
        <v>0</v>
      </c>
      <c r="I14" s="38" t="n">
        <f aca="false">IF('7.8.16 Drawing'!$A$3=B14,1,IF('7.8.16 Drawing'!$B$3=B14,1,IF('7.8.16 Drawing'!$C$3=B14,1,IF('7.8.16 Drawing'!$D$3=B14,1,IF('7.8.16 Drawing'!$E$3=B14,1,0)))))</f>
        <v>1</v>
      </c>
      <c r="J14" s="38" t="n">
        <f aca="false">IF('7.8.16 Drawing'!$A$3=C14,1,IF('7.8.16 Drawing'!$B$3=C14,1,IF('7.8.16 Drawing'!$C$3=C14,1,IF('7.8.16 Drawing'!$D$3=C14,1,IF('7.8.16 Drawing'!$E$3=C14,1,0)))))</f>
        <v>0</v>
      </c>
      <c r="K14" s="38" t="n">
        <f aca="false">IF('7.8.16 Drawing'!$A$3=D14,1,IF('7.8.16 Drawing'!$B$3=D14,1,IF('7.8.16 Drawing'!$C$3=D14,1,IF('7.8.16 Drawing'!$D$3=D14,1,IF('7.8.16 Drawing'!$E$3=D14,1,0)))))</f>
        <v>0</v>
      </c>
      <c r="L14" s="38" t="n">
        <f aca="false">IF('7.8.16 Drawing'!$A$3=E14,1,IF('7.8.16 Drawing'!$B$3=E14,1,IF('7.8.16 Drawing'!$C$3=E14,1,IF('7.8.16 Drawing'!$D$3=E14,1,IF('7.8.16 Drawing'!$E$3=E14,1,0)))))</f>
        <v>0</v>
      </c>
      <c r="M14" s="38" t="n">
        <f aca="false">IF('7.8.16 Drawing'!$F$3=F14,10,0)</f>
        <v>0</v>
      </c>
      <c r="N14" s="38" t="n">
        <f aca="false">SUM(H14:M14)</f>
        <v>1</v>
      </c>
    </row>
    <row r="15" customFormat="false" ht="12.75" hidden="false" customHeight="false" outlineLevel="0" collapsed="false">
      <c r="A15" s="39" t="n">
        <v>19</v>
      </c>
      <c r="B15" s="39" t="n">
        <v>37</v>
      </c>
      <c r="C15" s="39" t="n">
        <v>58</v>
      </c>
      <c r="D15" s="39" t="n">
        <v>60</v>
      </c>
      <c r="E15" s="39" t="n">
        <v>69</v>
      </c>
      <c r="F15" s="36" t="n">
        <v>1</v>
      </c>
      <c r="G15" s="37" t="n">
        <f aca="false">LOOKUP(N15,'7.8.16 Drawing'!$L$1:$L$13,'7.8.16 Drawing'!$M$1:$M$13)</f>
        <v>0</v>
      </c>
      <c r="H15" s="38" t="n">
        <f aca="false">IF('7.8.16 Drawing'!$A$3=A15,1,IF('7.8.16 Drawing'!$B$3=A15,1,IF('7.8.16 Drawing'!$C$3=A15,1,IF('7.8.16 Drawing'!$D$3=A15,1,IF('7.8.16 Drawing'!$E$3=A15,1,0)))))</f>
        <v>1</v>
      </c>
      <c r="I15" s="38" t="n">
        <f aca="false">IF('7.8.16 Drawing'!$A$3=B15,1,IF('7.8.16 Drawing'!$B$3=B15,1,IF('7.8.16 Drawing'!$C$3=B15,1,IF('7.8.16 Drawing'!$D$3=B15,1,IF('7.8.16 Drawing'!$E$3=B15,1,0)))))</f>
        <v>0</v>
      </c>
      <c r="J15" s="38" t="n">
        <f aca="false">IF('7.8.16 Drawing'!$A$3=C15,1,IF('7.8.16 Drawing'!$B$3=C15,1,IF('7.8.16 Drawing'!$C$3=C15,1,IF('7.8.16 Drawing'!$D$3=C15,1,IF('7.8.16 Drawing'!$E$3=C15,1,0)))))</f>
        <v>0</v>
      </c>
      <c r="K15" s="38" t="n">
        <f aca="false">IF('7.8.16 Drawing'!$A$3=D15,1,IF('7.8.16 Drawing'!$B$3=D15,1,IF('7.8.16 Drawing'!$C$3=D15,1,IF('7.8.16 Drawing'!$D$3=D15,1,IF('7.8.16 Drawing'!$E$3=D15,1,0)))))</f>
        <v>0</v>
      </c>
      <c r="L15" s="38" t="n">
        <f aca="false">IF('7.8.16 Drawing'!$A$3=E15,1,IF('7.8.16 Drawing'!$B$3=E15,1,IF('7.8.16 Drawing'!$C$3=E15,1,IF('7.8.16 Drawing'!$D$3=E15,1,IF('7.8.16 Drawing'!$E$3=E15,1,0)))))</f>
        <v>0</v>
      </c>
      <c r="M15" s="38" t="n">
        <f aca="false">IF('7.8.16 Drawing'!$F$3=F15,10,0)</f>
        <v>0</v>
      </c>
      <c r="N15" s="38" t="n">
        <f aca="false">SUM(H15:M15)</f>
        <v>1</v>
      </c>
    </row>
    <row r="16" customFormat="false" ht="12.75" hidden="false" customHeight="false" outlineLevel="0" collapsed="false">
      <c r="A16" s="39" t="n">
        <v>21</v>
      </c>
      <c r="B16" s="39" t="n">
        <v>30</v>
      </c>
      <c r="C16" s="39" t="n">
        <v>38</v>
      </c>
      <c r="D16" s="39" t="n">
        <v>47</v>
      </c>
      <c r="E16" s="39" t="n">
        <v>68</v>
      </c>
      <c r="F16" s="36" t="n">
        <v>1</v>
      </c>
      <c r="G16" s="37" t="n">
        <f aca="false">LOOKUP(N16,'7.8.16 Drawing'!$L$1:$L$13,'7.8.16 Drawing'!$M$1:$M$13)</f>
        <v>0</v>
      </c>
      <c r="H16" s="38" t="n">
        <f aca="false">IF('7.8.16 Drawing'!$A$3=A16,1,IF('7.8.16 Drawing'!$B$3=A16,1,IF('7.8.16 Drawing'!$C$3=A16,1,IF('7.8.16 Drawing'!$D$3=A16,1,IF('7.8.16 Drawing'!$E$3=A16,1,0)))))</f>
        <v>0</v>
      </c>
      <c r="I16" s="38" t="n">
        <f aca="false">IF('7.8.16 Drawing'!$A$3=B16,1,IF('7.8.16 Drawing'!$B$3=B16,1,IF('7.8.16 Drawing'!$C$3=B16,1,IF('7.8.16 Drawing'!$D$3=B16,1,IF('7.8.16 Drawing'!$E$3=B16,1,0)))))</f>
        <v>0</v>
      </c>
      <c r="J16" s="38" t="n">
        <f aca="false">IF('7.8.16 Drawing'!$A$3=C16,1,IF('7.8.16 Drawing'!$B$3=C16,1,IF('7.8.16 Drawing'!$C$3=C16,1,IF('7.8.16 Drawing'!$D$3=C16,1,IF('7.8.16 Drawing'!$E$3=C16,1,0)))))</f>
        <v>0</v>
      </c>
      <c r="K16" s="38" t="n">
        <f aca="false">IF('7.8.16 Drawing'!$A$3=D16,1,IF('7.8.16 Drawing'!$B$3=D16,1,IF('7.8.16 Drawing'!$C$3=D16,1,IF('7.8.16 Drawing'!$D$3=D16,1,IF('7.8.16 Drawing'!$E$3=D16,1,0)))))</f>
        <v>0</v>
      </c>
      <c r="L16" s="38" t="n">
        <f aca="false">IF('7.8.16 Drawing'!$A$3=E16,1,IF('7.8.16 Drawing'!$B$3=E16,1,IF('7.8.16 Drawing'!$C$3=E16,1,IF('7.8.16 Drawing'!$D$3=E16,1,IF('7.8.16 Drawing'!$E$3=E16,1,0)))))</f>
        <v>0</v>
      </c>
      <c r="M16" s="38" t="n">
        <f aca="false">IF('7.8.16 Drawing'!$F$3=F16,10,0)</f>
        <v>0</v>
      </c>
      <c r="N16" s="38" t="n">
        <f aca="false">SUM(H16:M16)</f>
        <v>0</v>
      </c>
    </row>
    <row r="17" customFormat="false" ht="12.75" hidden="false" customHeight="false" outlineLevel="0" collapsed="false">
      <c r="A17" s="39" t="n">
        <v>24</v>
      </c>
      <c r="B17" s="39" t="n">
        <v>36</v>
      </c>
      <c r="C17" s="39" t="n">
        <v>41</v>
      </c>
      <c r="D17" s="39" t="n">
        <v>69</v>
      </c>
      <c r="E17" s="39" t="n">
        <v>73</v>
      </c>
      <c r="F17" s="36" t="n">
        <v>1</v>
      </c>
      <c r="G17" s="37" t="n">
        <f aca="false">LOOKUP(N17,'7.8.16 Drawing'!$L$1:$L$13,'7.8.16 Drawing'!$M$1:$M$13)</f>
        <v>0</v>
      </c>
      <c r="H17" s="38" t="n">
        <f aca="false">IF('7.8.16 Drawing'!$A$3=A17,1,IF('7.8.16 Drawing'!$B$3=A17,1,IF('7.8.16 Drawing'!$C$3=A17,1,IF('7.8.16 Drawing'!$D$3=A17,1,IF('7.8.16 Drawing'!$E$3=A17,1,0)))))</f>
        <v>0</v>
      </c>
      <c r="I17" s="38" t="n">
        <f aca="false">IF('7.8.16 Drawing'!$A$3=B17,1,IF('7.8.16 Drawing'!$B$3=B17,1,IF('7.8.16 Drawing'!$C$3=B17,1,IF('7.8.16 Drawing'!$D$3=B17,1,IF('7.8.16 Drawing'!$E$3=B17,1,0)))))</f>
        <v>0</v>
      </c>
      <c r="J17" s="38" t="n">
        <f aca="false">IF('7.8.16 Drawing'!$A$3=C17,1,IF('7.8.16 Drawing'!$B$3=C17,1,IF('7.8.16 Drawing'!$C$3=C17,1,IF('7.8.16 Drawing'!$D$3=C17,1,IF('7.8.16 Drawing'!$E$3=C17,1,0)))))</f>
        <v>0</v>
      </c>
      <c r="K17" s="38" t="n">
        <f aca="false">IF('7.8.16 Drawing'!$A$3=D17,1,IF('7.8.16 Drawing'!$B$3=D17,1,IF('7.8.16 Drawing'!$C$3=D17,1,IF('7.8.16 Drawing'!$D$3=D17,1,IF('7.8.16 Drawing'!$E$3=D17,1,0)))))</f>
        <v>0</v>
      </c>
      <c r="L17" s="38" t="n">
        <f aca="false">IF('7.8.16 Drawing'!$A$3=E17,1,IF('7.8.16 Drawing'!$B$3=E17,1,IF('7.8.16 Drawing'!$C$3=E17,1,IF('7.8.16 Drawing'!$D$3=E17,1,IF('7.8.16 Drawing'!$E$3=E17,1,0)))))</f>
        <v>1</v>
      </c>
      <c r="M17" s="38" t="n">
        <f aca="false">IF('7.8.16 Drawing'!$F$3=F17,10,0)</f>
        <v>0</v>
      </c>
      <c r="N17" s="38" t="n">
        <f aca="false">SUM(H17:M17)</f>
        <v>1</v>
      </c>
    </row>
    <row r="18" customFormat="false" ht="12.75" hidden="false" customHeight="false" outlineLevel="0" collapsed="false">
      <c r="A18" s="39" t="n">
        <v>26</v>
      </c>
      <c r="B18" s="39" t="n">
        <v>37</v>
      </c>
      <c r="C18" s="39" t="n">
        <v>53</v>
      </c>
      <c r="D18" s="39" t="n">
        <v>59</v>
      </c>
      <c r="E18" s="39" t="n">
        <v>65</v>
      </c>
      <c r="F18" s="36" t="n">
        <v>1</v>
      </c>
      <c r="G18" s="37" t="n">
        <f aca="false">LOOKUP(N18,'7.8.16 Drawing'!$L$1:$L$13,'7.8.16 Drawing'!$M$1:$M$13)</f>
        <v>0</v>
      </c>
      <c r="H18" s="38" t="n">
        <f aca="false">IF('7.8.16 Drawing'!$A$3=A18,1,IF('7.8.16 Drawing'!$B$3=A18,1,IF('7.8.16 Drawing'!$C$3=A18,1,IF('7.8.16 Drawing'!$D$3=A18,1,IF('7.8.16 Drawing'!$E$3=A18,1,0)))))</f>
        <v>0</v>
      </c>
      <c r="I18" s="38" t="n">
        <f aca="false">IF('7.8.16 Drawing'!$A$3=B18,1,IF('7.8.16 Drawing'!$B$3=B18,1,IF('7.8.16 Drawing'!$C$3=B18,1,IF('7.8.16 Drawing'!$D$3=B18,1,IF('7.8.16 Drawing'!$E$3=B18,1,0)))))</f>
        <v>0</v>
      </c>
      <c r="J18" s="38" t="n">
        <f aca="false">IF('7.8.16 Drawing'!$A$3=C18,1,IF('7.8.16 Drawing'!$B$3=C18,1,IF('7.8.16 Drawing'!$C$3=C18,1,IF('7.8.16 Drawing'!$D$3=C18,1,IF('7.8.16 Drawing'!$E$3=C18,1,0)))))</f>
        <v>0</v>
      </c>
      <c r="K18" s="38" t="n">
        <f aca="false">IF('7.8.16 Drawing'!$A$3=D18,1,IF('7.8.16 Drawing'!$B$3=D18,1,IF('7.8.16 Drawing'!$C$3=D18,1,IF('7.8.16 Drawing'!$D$3=D18,1,IF('7.8.16 Drawing'!$E$3=D18,1,0)))))</f>
        <v>0</v>
      </c>
      <c r="L18" s="38" t="n">
        <f aca="false">IF('7.8.16 Drawing'!$A$3=E18,1,IF('7.8.16 Drawing'!$B$3=E18,1,IF('7.8.16 Drawing'!$C$3=E18,1,IF('7.8.16 Drawing'!$D$3=E18,1,IF('7.8.16 Drawing'!$E$3=E18,1,0)))))</f>
        <v>0</v>
      </c>
      <c r="M18" s="38" t="n">
        <f aca="false">IF('7.8.16 Drawing'!$F$3=F18,10,0)</f>
        <v>0</v>
      </c>
      <c r="N18" s="38" t="n">
        <f aca="false">SUM(H18:M18)</f>
        <v>0</v>
      </c>
    </row>
    <row r="19" customFormat="false" ht="12.75" hidden="false" customHeight="false" outlineLevel="0" collapsed="false">
      <c r="A19" s="39" t="n">
        <v>1</v>
      </c>
      <c r="B19" s="39" t="n">
        <v>6</v>
      </c>
      <c r="C19" s="39" t="n">
        <v>41</v>
      </c>
      <c r="D19" s="39" t="n">
        <v>52</v>
      </c>
      <c r="E19" s="39" t="n">
        <v>60</v>
      </c>
      <c r="F19" s="36" t="n">
        <v>2</v>
      </c>
      <c r="G19" s="37" t="n">
        <f aca="false">LOOKUP(N19,'7.8.16 Drawing'!$L$1:$L$13,'7.8.16 Drawing'!$M$1:$M$13)</f>
        <v>0</v>
      </c>
      <c r="H19" s="38" t="n">
        <f aca="false">IF('7.8.16 Drawing'!$A$3=A19,1,IF('7.8.16 Drawing'!$B$3=A19,1,IF('7.8.16 Drawing'!$C$3=A19,1,IF('7.8.16 Drawing'!$D$3=A19,1,IF('7.8.16 Drawing'!$E$3=A19,1,0)))))</f>
        <v>0</v>
      </c>
      <c r="I19" s="38" t="n">
        <f aca="false">IF('7.8.16 Drawing'!$A$3=B19,1,IF('7.8.16 Drawing'!$B$3=B19,1,IF('7.8.16 Drawing'!$C$3=B19,1,IF('7.8.16 Drawing'!$D$3=B19,1,IF('7.8.16 Drawing'!$E$3=B19,1,0)))))</f>
        <v>0</v>
      </c>
      <c r="J19" s="38" t="n">
        <f aca="false">IF('7.8.16 Drawing'!$A$3=C19,1,IF('7.8.16 Drawing'!$B$3=C19,1,IF('7.8.16 Drawing'!$C$3=C19,1,IF('7.8.16 Drawing'!$D$3=C19,1,IF('7.8.16 Drawing'!$E$3=C19,1,0)))))</f>
        <v>0</v>
      </c>
      <c r="K19" s="38" t="n">
        <f aca="false">IF('7.8.16 Drawing'!$A$3=D19,1,IF('7.8.16 Drawing'!$B$3=D19,1,IF('7.8.16 Drawing'!$C$3=D19,1,IF('7.8.16 Drawing'!$D$3=D19,1,IF('7.8.16 Drawing'!$E$3=D19,1,0)))))</f>
        <v>0</v>
      </c>
      <c r="L19" s="38" t="n">
        <f aca="false">IF('7.8.16 Drawing'!$A$3=E19,1,IF('7.8.16 Drawing'!$B$3=E19,1,IF('7.8.16 Drawing'!$C$3=E19,1,IF('7.8.16 Drawing'!$D$3=E19,1,IF('7.8.16 Drawing'!$E$3=E19,1,0)))))</f>
        <v>0</v>
      </c>
      <c r="M19" s="38" t="n">
        <f aca="false">IF('7.8.16 Drawing'!$F$3=F19,10,0)</f>
        <v>0</v>
      </c>
      <c r="N19" s="38" t="n">
        <f aca="false">SUM(H19:M19)</f>
        <v>0</v>
      </c>
    </row>
    <row r="20" customFormat="false" ht="12.75" hidden="false" customHeight="false" outlineLevel="0" collapsed="false">
      <c r="A20" s="39" t="n">
        <v>2</v>
      </c>
      <c r="B20" s="39" t="n">
        <v>8</v>
      </c>
      <c r="C20" s="39" t="n">
        <v>47</v>
      </c>
      <c r="D20" s="39" t="n">
        <v>56</v>
      </c>
      <c r="E20" s="39" t="n">
        <v>73</v>
      </c>
      <c r="F20" s="36" t="n">
        <v>2</v>
      </c>
      <c r="G20" s="37" t="n">
        <f aca="false">LOOKUP(N20,'7.8.16 Drawing'!$L$1:$L$13,'7.8.16 Drawing'!$M$1:$M$13)</f>
        <v>0</v>
      </c>
      <c r="H20" s="38" t="n">
        <f aca="false">IF('7.8.16 Drawing'!$A$3=A20,1,IF('7.8.16 Drawing'!$B$3=A20,1,IF('7.8.16 Drawing'!$C$3=A20,1,IF('7.8.16 Drawing'!$D$3=A20,1,IF('7.8.16 Drawing'!$E$3=A20,1,0)))))</f>
        <v>0</v>
      </c>
      <c r="I20" s="38" t="n">
        <f aca="false">IF('7.8.16 Drawing'!$A$3=B20,1,IF('7.8.16 Drawing'!$B$3=B20,1,IF('7.8.16 Drawing'!$C$3=B20,1,IF('7.8.16 Drawing'!$D$3=B20,1,IF('7.8.16 Drawing'!$E$3=B20,1,0)))))</f>
        <v>1</v>
      </c>
      <c r="J20" s="38" t="n">
        <f aca="false">IF('7.8.16 Drawing'!$A$3=C20,1,IF('7.8.16 Drawing'!$B$3=C20,1,IF('7.8.16 Drawing'!$C$3=C20,1,IF('7.8.16 Drawing'!$D$3=C20,1,IF('7.8.16 Drawing'!$E$3=C20,1,0)))))</f>
        <v>0</v>
      </c>
      <c r="K20" s="38" t="n">
        <f aca="false">IF('7.8.16 Drawing'!$A$3=D20,1,IF('7.8.16 Drawing'!$B$3=D20,1,IF('7.8.16 Drawing'!$C$3=D20,1,IF('7.8.16 Drawing'!$D$3=D20,1,IF('7.8.16 Drawing'!$E$3=D20,1,0)))))</f>
        <v>0</v>
      </c>
      <c r="L20" s="38" t="n">
        <f aca="false">IF('7.8.16 Drawing'!$A$3=E20,1,IF('7.8.16 Drawing'!$B$3=E20,1,IF('7.8.16 Drawing'!$C$3=E20,1,IF('7.8.16 Drawing'!$D$3=E20,1,IF('7.8.16 Drawing'!$E$3=E20,1,0)))))</f>
        <v>1</v>
      </c>
      <c r="M20" s="38" t="n">
        <f aca="false">IF('7.8.16 Drawing'!$F$3=F20,10,0)</f>
        <v>0</v>
      </c>
      <c r="N20" s="38" t="n">
        <f aca="false">SUM(H20:M20)</f>
        <v>2</v>
      </c>
    </row>
    <row r="21" customFormat="false" ht="12.75" hidden="false" customHeight="false" outlineLevel="0" collapsed="false">
      <c r="A21" s="39" t="n">
        <v>2</v>
      </c>
      <c r="B21" s="39" t="n">
        <v>24</v>
      </c>
      <c r="C21" s="39" t="n">
        <v>42</v>
      </c>
      <c r="D21" s="39" t="n">
        <v>52</v>
      </c>
      <c r="E21" s="39" t="n">
        <v>67</v>
      </c>
      <c r="F21" s="36" t="n">
        <v>2</v>
      </c>
      <c r="G21" s="37" t="n">
        <f aca="false">LOOKUP(N21,'7.8.16 Drawing'!$L$1:$L$13,'7.8.16 Drawing'!$M$1:$M$13)</f>
        <v>0</v>
      </c>
      <c r="H21" s="38" t="n">
        <f aca="false">IF('7.8.16 Drawing'!$A$3=A21,1,IF('7.8.16 Drawing'!$B$3=A21,1,IF('7.8.16 Drawing'!$C$3=A21,1,IF('7.8.16 Drawing'!$D$3=A21,1,IF('7.8.16 Drawing'!$E$3=A21,1,0)))))</f>
        <v>0</v>
      </c>
      <c r="I21" s="38" t="n">
        <f aca="false">IF('7.8.16 Drawing'!$A$3=B21,1,IF('7.8.16 Drawing'!$B$3=B21,1,IF('7.8.16 Drawing'!$C$3=B21,1,IF('7.8.16 Drawing'!$D$3=B21,1,IF('7.8.16 Drawing'!$E$3=B21,1,0)))))</f>
        <v>0</v>
      </c>
      <c r="J21" s="38" t="n">
        <f aca="false">IF('7.8.16 Drawing'!$A$3=C21,1,IF('7.8.16 Drawing'!$B$3=C21,1,IF('7.8.16 Drawing'!$C$3=C21,1,IF('7.8.16 Drawing'!$D$3=C21,1,IF('7.8.16 Drawing'!$E$3=C21,1,0)))))</f>
        <v>0</v>
      </c>
      <c r="K21" s="38" t="n">
        <f aca="false">IF('7.8.16 Drawing'!$A$3=D21,1,IF('7.8.16 Drawing'!$B$3=D21,1,IF('7.8.16 Drawing'!$C$3=D21,1,IF('7.8.16 Drawing'!$D$3=D21,1,IF('7.8.16 Drawing'!$E$3=D21,1,0)))))</f>
        <v>0</v>
      </c>
      <c r="L21" s="38" t="n">
        <f aca="false">IF('7.8.16 Drawing'!$A$3=E21,1,IF('7.8.16 Drawing'!$B$3=E21,1,IF('7.8.16 Drawing'!$C$3=E21,1,IF('7.8.16 Drawing'!$D$3=E21,1,IF('7.8.16 Drawing'!$E$3=E21,1,0)))))</f>
        <v>0</v>
      </c>
      <c r="M21" s="38" t="n">
        <f aca="false">IF('7.8.16 Drawing'!$F$3=F21,10,0)</f>
        <v>0</v>
      </c>
      <c r="N21" s="38" t="n">
        <f aca="false">SUM(H21:M21)</f>
        <v>0</v>
      </c>
    </row>
    <row r="22" customFormat="false" ht="12.75" hidden="false" customHeight="false" outlineLevel="0" collapsed="false">
      <c r="A22" s="39" t="n">
        <v>3</v>
      </c>
      <c r="B22" s="39" t="n">
        <v>20</v>
      </c>
      <c r="C22" s="39" t="n">
        <v>38</v>
      </c>
      <c r="D22" s="39" t="n">
        <v>45</v>
      </c>
      <c r="E22" s="39" t="n">
        <v>63</v>
      </c>
      <c r="F22" s="36" t="n">
        <v>2</v>
      </c>
      <c r="G22" s="37" t="n">
        <f aca="false">LOOKUP(N22,'7.8.16 Drawing'!$L$1:$L$13,'7.8.16 Drawing'!$M$1:$M$13)</f>
        <v>0</v>
      </c>
      <c r="H22" s="38" t="n">
        <f aca="false">IF('7.8.16 Drawing'!$A$3=A22,1,IF('7.8.16 Drawing'!$B$3=A22,1,IF('7.8.16 Drawing'!$C$3=A22,1,IF('7.8.16 Drawing'!$D$3=A22,1,IF('7.8.16 Drawing'!$E$3=A22,1,0)))))</f>
        <v>0</v>
      </c>
      <c r="I22" s="38" t="n">
        <f aca="false">IF('7.8.16 Drawing'!$A$3=B22,1,IF('7.8.16 Drawing'!$B$3=B22,1,IF('7.8.16 Drawing'!$C$3=B22,1,IF('7.8.16 Drawing'!$D$3=B22,1,IF('7.8.16 Drawing'!$E$3=B22,1,0)))))</f>
        <v>1</v>
      </c>
      <c r="J22" s="38" t="n">
        <f aca="false">IF('7.8.16 Drawing'!$A$3=C22,1,IF('7.8.16 Drawing'!$B$3=C22,1,IF('7.8.16 Drawing'!$C$3=C22,1,IF('7.8.16 Drawing'!$D$3=C22,1,IF('7.8.16 Drawing'!$E$3=C22,1,0)))))</f>
        <v>0</v>
      </c>
      <c r="K22" s="38" t="n">
        <f aca="false">IF('7.8.16 Drawing'!$A$3=D22,1,IF('7.8.16 Drawing'!$B$3=D22,1,IF('7.8.16 Drawing'!$C$3=D22,1,IF('7.8.16 Drawing'!$D$3=D22,1,IF('7.8.16 Drawing'!$E$3=D22,1,0)))))</f>
        <v>0</v>
      </c>
      <c r="L22" s="38" t="n">
        <f aca="false">IF('7.8.16 Drawing'!$A$3=E22,1,IF('7.8.16 Drawing'!$B$3=E22,1,IF('7.8.16 Drawing'!$C$3=E22,1,IF('7.8.16 Drawing'!$D$3=E22,1,IF('7.8.16 Drawing'!$E$3=E22,1,0)))))</f>
        <v>0</v>
      </c>
      <c r="M22" s="38" t="n">
        <f aca="false">IF('7.8.16 Drawing'!$F$3=F22,10,0)</f>
        <v>0</v>
      </c>
      <c r="N22" s="38" t="n">
        <f aca="false">SUM(H22:M22)</f>
        <v>1</v>
      </c>
    </row>
    <row r="23" customFormat="false" ht="12.75" hidden="false" customHeight="false" outlineLevel="0" collapsed="false">
      <c r="A23" s="39" t="n">
        <v>4</v>
      </c>
      <c r="B23" s="39" t="n">
        <v>8</v>
      </c>
      <c r="C23" s="39" t="n">
        <v>53</v>
      </c>
      <c r="D23" s="39" t="n">
        <v>65</v>
      </c>
      <c r="E23" s="39" t="n">
        <v>69</v>
      </c>
      <c r="F23" s="36" t="n">
        <v>2</v>
      </c>
      <c r="G23" s="37" t="n">
        <f aca="false">LOOKUP(N23,'7.8.16 Drawing'!$L$1:$L$13,'7.8.16 Drawing'!$M$1:$M$13)</f>
        <v>0</v>
      </c>
      <c r="H23" s="38" t="n">
        <f aca="false">IF('7.8.16 Drawing'!$A$3=A23,1,IF('7.8.16 Drawing'!$B$3=A23,1,IF('7.8.16 Drawing'!$C$3=A23,1,IF('7.8.16 Drawing'!$D$3=A23,1,IF('7.8.16 Drawing'!$E$3=A23,1,0)))))</f>
        <v>0</v>
      </c>
      <c r="I23" s="38" t="n">
        <f aca="false">IF('7.8.16 Drawing'!$A$3=B23,1,IF('7.8.16 Drawing'!$B$3=B23,1,IF('7.8.16 Drawing'!$C$3=B23,1,IF('7.8.16 Drawing'!$D$3=B23,1,IF('7.8.16 Drawing'!$E$3=B23,1,0)))))</f>
        <v>1</v>
      </c>
      <c r="J23" s="38" t="n">
        <f aca="false">IF('7.8.16 Drawing'!$A$3=C23,1,IF('7.8.16 Drawing'!$B$3=C23,1,IF('7.8.16 Drawing'!$C$3=C23,1,IF('7.8.16 Drawing'!$D$3=C23,1,IF('7.8.16 Drawing'!$E$3=C23,1,0)))))</f>
        <v>0</v>
      </c>
      <c r="K23" s="38" t="n">
        <f aca="false">IF('7.8.16 Drawing'!$A$3=D23,1,IF('7.8.16 Drawing'!$B$3=D23,1,IF('7.8.16 Drawing'!$C$3=D23,1,IF('7.8.16 Drawing'!$D$3=D23,1,IF('7.8.16 Drawing'!$E$3=D23,1,0)))))</f>
        <v>0</v>
      </c>
      <c r="L23" s="38" t="n">
        <f aca="false">IF('7.8.16 Drawing'!$A$3=E23,1,IF('7.8.16 Drawing'!$B$3=E23,1,IF('7.8.16 Drawing'!$C$3=E23,1,IF('7.8.16 Drawing'!$D$3=E23,1,IF('7.8.16 Drawing'!$E$3=E23,1,0)))))</f>
        <v>0</v>
      </c>
      <c r="M23" s="38" t="n">
        <f aca="false">IF('7.8.16 Drawing'!$F$3=F23,10,0)</f>
        <v>0</v>
      </c>
      <c r="N23" s="38" t="n">
        <f aca="false">SUM(H23:M23)</f>
        <v>1</v>
      </c>
    </row>
    <row r="24" customFormat="false" ht="12.75" hidden="false" customHeight="false" outlineLevel="0" collapsed="false">
      <c r="A24" s="39" t="n">
        <v>5</v>
      </c>
      <c r="B24" s="39" t="n">
        <v>17</v>
      </c>
      <c r="C24" s="39" t="n">
        <v>44</v>
      </c>
      <c r="D24" s="39" t="n">
        <v>57</v>
      </c>
      <c r="E24" s="39" t="n">
        <v>69</v>
      </c>
      <c r="F24" s="36" t="n">
        <v>2</v>
      </c>
      <c r="G24" s="37" t="n">
        <f aca="false">LOOKUP(N24,'7.8.16 Drawing'!$L$1:$L$13,'7.8.16 Drawing'!$M$1:$M$13)</f>
        <v>0</v>
      </c>
      <c r="H24" s="38" t="n">
        <f aca="false">IF('7.8.16 Drawing'!$A$3=A24,1,IF('7.8.16 Drawing'!$B$3=A24,1,IF('7.8.16 Drawing'!$C$3=A24,1,IF('7.8.16 Drawing'!$D$3=A24,1,IF('7.8.16 Drawing'!$E$3=A24,1,0)))))</f>
        <v>0</v>
      </c>
      <c r="I24" s="38" t="n">
        <f aca="false">IF('7.8.16 Drawing'!$A$3=B24,1,IF('7.8.16 Drawing'!$B$3=B24,1,IF('7.8.16 Drawing'!$C$3=B24,1,IF('7.8.16 Drawing'!$D$3=B24,1,IF('7.8.16 Drawing'!$E$3=B24,1,0)))))</f>
        <v>0</v>
      </c>
      <c r="J24" s="38" t="n">
        <f aca="false">IF('7.8.16 Drawing'!$A$3=C24,1,IF('7.8.16 Drawing'!$B$3=C24,1,IF('7.8.16 Drawing'!$C$3=C24,1,IF('7.8.16 Drawing'!$D$3=C24,1,IF('7.8.16 Drawing'!$E$3=C24,1,0)))))</f>
        <v>0</v>
      </c>
      <c r="K24" s="38" t="n">
        <f aca="false">IF('7.8.16 Drawing'!$A$3=D24,1,IF('7.8.16 Drawing'!$B$3=D24,1,IF('7.8.16 Drawing'!$C$3=D24,1,IF('7.8.16 Drawing'!$D$3=D24,1,IF('7.8.16 Drawing'!$E$3=D24,1,0)))))</f>
        <v>0</v>
      </c>
      <c r="L24" s="38" t="n">
        <f aca="false">IF('7.8.16 Drawing'!$A$3=E24,1,IF('7.8.16 Drawing'!$B$3=E24,1,IF('7.8.16 Drawing'!$C$3=E24,1,IF('7.8.16 Drawing'!$D$3=E24,1,IF('7.8.16 Drawing'!$E$3=E24,1,0)))))</f>
        <v>0</v>
      </c>
      <c r="M24" s="38" t="n">
        <f aca="false">IF('7.8.16 Drawing'!$F$3=F24,10,0)</f>
        <v>0</v>
      </c>
      <c r="N24" s="38" t="n">
        <f aca="false">SUM(H24:M24)</f>
        <v>0</v>
      </c>
    </row>
    <row r="25" customFormat="false" ht="12.75" hidden="false" customHeight="false" outlineLevel="0" collapsed="false">
      <c r="A25" s="39" t="n">
        <v>6</v>
      </c>
      <c r="B25" s="39" t="n">
        <v>24</v>
      </c>
      <c r="C25" s="39" t="n">
        <v>51</v>
      </c>
      <c r="D25" s="39" t="n">
        <v>62</v>
      </c>
      <c r="E25" s="39" t="n">
        <v>71</v>
      </c>
      <c r="F25" s="36" t="n">
        <v>2</v>
      </c>
      <c r="G25" s="37" t="n">
        <f aca="false">LOOKUP(N25,'7.8.16 Drawing'!$L$1:$L$13,'7.8.16 Drawing'!$M$1:$M$13)</f>
        <v>0</v>
      </c>
      <c r="H25" s="38" t="n">
        <f aca="false">IF('7.8.16 Drawing'!$A$3=A25,1,IF('7.8.16 Drawing'!$B$3=A25,1,IF('7.8.16 Drawing'!$C$3=A25,1,IF('7.8.16 Drawing'!$D$3=A25,1,IF('7.8.16 Drawing'!$E$3=A25,1,0)))))</f>
        <v>0</v>
      </c>
      <c r="I25" s="38" t="n">
        <f aca="false">IF('7.8.16 Drawing'!$A$3=B25,1,IF('7.8.16 Drawing'!$B$3=B25,1,IF('7.8.16 Drawing'!$C$3=B25,1,IF('7.8.16 Drawing'!$D$3=B25,1,IF('7.8.16 Drawing'!$E$3=B25,1,0)))))</f>
        <v>0</v>
      </c>
      <c r="J25" s="38" t="n">
        <f aca="false">IF('7.8.16 Drawing'!$A$3=C25,1,IF('7.8.16 Drawing'!$B$3=C25,1,IF('7.8.16 Drawing'!$C$3=C25,1,IF('7.8.16 Drawing'!$D$3=C25,1,IF('7.8.16 Drawing'!$E$3=C25,1,0)))))</f>
        <v>0</v>
      </c>
      <c r="K25" s="38" t="n">
        <f aca="false">IF('7.8.16 Drawing'!$A$3=D25,1,IF('7.8.16 Drawing'!$B$3=D25,1,IF('7.8.16 Drawing'!$C$3=D25,1,IF('7.8.16 Drawing'!$D$3=D25,1,IF('7.8.16 Drawing'!$E$3=D25,1,0)))))</f>
        <v>0</v>
      </c>
      <c r="L25" s="38" t="n">
        <f aca="false">IF('7.8.16 Drawing'!$A$3=E25,1,IF('7.8.16 Drawing'!$B$3=E25,1,IF('7.8.16 Drawing'!$C$3=E25,1,IF('7.8.16 Drawing'!$D$3=E25,1,IF('7.8.16 Drawing'!$E$3=E25,1,0)))))</f>
        <v>0</v>
      </c>
      <c r="M25" s="38" t="n">
        <f aca="false">IF('7.8.16 Drawing'!$F$3=F25,10,0)</f>
        <v>0</v>
      </c>
      <c r="N25" s="38" t="n">
        <f aca="false">SUM(H25:M25)</f>
        <v>0</v>
      </c>
    </row>
    <row r="26" customFormat="false" ht="12.75" hidden="false" customHeight="false" outlineLevel="0" collapsed="false">
      <c r="A26" s="39" t="n">
        <v>7</v>
      </c>
      <c r="B26" s="39" t="n">
        <v>14</v>
      </c>
      <c r="C26" s="39" t="n">
        <v>38</v>
      </c>
      <c r="D26" s="39" t="n">
        <v>45</v>
      </c>
      <c r="E26" s="39" t="n">
        <v>47</v>
      </c>
      <c r="F26" s="36" t="n">
        <v>2</v>
      </c>
      <c r="G26" s="37" t="n">
        <f aca="false">LOOKUP(N26,'7.8.16 Drawing'!$L$1:$L$13,'7.8.16 Drawing'!$M$1:$M$13)</f>
        <v>0</v>
      </c>
      <c r="H26" s="38" t="n">
        <f aca="false">IF('7.8.16 Drawing'!$A$3=A26,1,IF('7.8.16 Drawing'!$B$3=A26,1,IF('7.8.16 Drawing'!$C$3=A26,1,IF('7.8.16 Drawing'!$D$3=A26,1,IF('7.8.16 Drawing'!$E$3=A26,1,0)))))</f>
        <v>0</v>
      </c>
      <c r="I26" s="38" t="n">
        <f aca="false">IF('7.8.16 Drawing'!$A$3=B26,1,IF('7.8.16 Drawing'!$B$3=B26,1,IF('7.8.16 Drawing'!$C$3=B26,1,IF('7.8.16 Drawing'!$D$3=B26,1,IF('7.8.16 Drawing'!$E$3=B26,1,0)))))</f>
        <v>0</v>
      </c>
      <c r="J26" s="38" t="n">
        <f aca="false">IF('7.8.16 Drawing'!$A$3=C26,1,IF('7.8.16 Drawing'!$B$3=C26,1,IF('7.8.16 Drawing'!$C$3=C26,1,IF('7.8.16 Drawing'!$D$3=C26,1,IF('7.8.16 Drawing'!$E$3=C26,1,0)))))</f>
        <v>0</v>
      </c>
      <c r="K26" s="38" t="n">
        <f aca="false">IF('7.8.16 Drawing'!$A$3=D26,1,IF('7.8.16 Drawing'!$B$3=D26,1,IF('7.8.16 Drawing'!$C$3=D26,1,IF('7.8.16 Drawing'!$D$3=D26,1,IF('7.8.16 Drawing'!$E$3=D26,1,0)))))</f>
        <v>0</v>
      </c>
      <c r="L26" s="38" t="n">
        <f aca="false">IF('7.8.16 Drawing'!$A$3=E26,1,IF('7.8.16 Drawing'!$B$3=E26,1,IF('7.8.16 Drawing'!$C$3=E26,1,IF('7.8.16 Drawing'!$D$3=E26,1,IF('7.8.16 Drawing'!$E$3=E26,1,0)))))</f>
        <v>0</v>
      </c>
      <c r="M26" s="38" t="n">
        <f aca="false">IF('7.8.16 Drawing'!$F$3=F26,10,0)</f>
        <v>0</v>
      </c>
      <c r="N26" s="38" t="n">
        <f aca="false">SUM(H26:M26)</f>
        <v>0</v>
      </c>
    </row>
    <row r="27" customFormat="false" ht="12.75" hidden="false" customHeight="false" outlineLevel="0" collapsed="false">
      <c r="A27" s="39" t="n">
        <v>7</v>
      </c>
      <c r="B27" s="39" t="n">
        <v>33</v>
      </c>
      <c r="C27" s="39" t="n">
        <v>46</v>
      </c>
      <c r="D27" s="39" t="n">
        <v>52</v>
      </c>
      <c r="E27" s="39" t="n">
        <v>56</v>
      </c>
      <c r="F27" s="36" t="n">
        <v>2</v>
      </c>
      <c r="G27" s="37" t="n">
        <f aca="false">LOOKUP(N27,'7.8.16 Drawing'!$L$1:$L$13,'7.8.16 Drawing'!$M$1:$M$13)</f>
        <v>0</v>
      </c>
      <c r="H27" s="38" t="n">
        <f aca="false">IF('7.8.16 Drawing'!$A$3=A27,1,IF('7.8.16 Drawing'!$B$3=A27,1,IF('7.8.16 Drawing'!$C$3=A27,1,IF('7.8.16 Drawing'!$D$3=A27,1,IF('7.8.16 Drawing'!$E$3=A27,1,0)))))</f>
        <v>0</v>
      </c>
      <c r="I27" s="38" t="n">
        <f aca="false">IF('7.8.16 Drawing'!$A$3=B27,1,IF('7.8.16 Drawing'!$B$3=B27,1,IF('7.8.16 Drawing'!$C$3=B27,1,IF('7.8.16 Drawing'!$D$3=B27,1,IF('7.8.16 Drawing'!$E$3=B27,1,0)))))</f>
        <v>0</v>
      </c>
      <c r="J27" s="38" t="n">
        <f aca="false">IF('7.8.16 Drawing'!$A$3=C27,1,IF('7.8.16 Drawing'!$B$3=C27,1,IF('7.8.16 Drawing'!$C$3=C27,1,IF('7.8.16 Drawing'!$D$3=C27,1,IF('7.8.16 Drawing'!$E$3=C27,1,0)))))</f>
        <v>0</v>
      </c>
      <c r="K27" s="38" t="n">
        <f aca="false">IF('7.8.16 Drawing'!$A$3=D27,1,IF('7.8.16 Drawing'!$B$3=D27,1,IF('7.8.16 Drawing'!$C$3=D27,1,IF('7.8.16 Drawing'!$D$3=D27,1,IF('7.8.16 Drawing'!$E$3=D27,1,0)))))</f>
        <v>0</v>
      </c>
      <c r="L27" s="38" t="n">
        <f aca="false">IF('7.8.16 Drawing'!$A$3=E27,1,IF('7.8.16 Drawing'!$B$3=E27,1,IF('7.8.16 Drawing'!$C$3=E27,1,IF('7.8.16 Drawing'!$D$3=E27,1,IF('7.8.16 Drawing'!$E$3=E27,1,0)))))</f>
        <v>0</v>
      </c>
      <c r="M27" s="38" t="n">
        <f aca="false">IF('7.8.16 Drawing'!$F$3=F27,10,0)</f>
        <v>0</v>
      </c>
      <c r="N27" s="38" t="n">
        <f aca="false">SUM(H27:M27)</f>
        <v>0</v>
      </c>
    </row>
    <row r="28" customFormat="false" ht="12.75" hidden="false" customHeight="false" outlineLevel="0" collapsed="false">
      <c r="A28" s="39" t="n">
        <v>8</v>
      </c>
      <c r="B28" s="39" t="n">
        <v>22</v>
      </c>
      <c r="C28" s="39" t="n">
        <v>48</v>
      </c>
      <c r="D28" s="39" t="n">
        <v>65</v>
      </c>
      <c r="E28" s="39" t="n">
        <v>70</v>
      </c>
      <c r="F28" s="36" t="n">
        <v>2</v>
      </c>
      <c r="G28" s="37" t="n">
        <f aca="false">LOOKUP(N28,'7.8.16 Drawing'!$L$1:$L$13,'7.8.16 Drawing'!$M$1:$M$13)</f>
        <v>0</v>
      </c>
      <c r="H28" s="38" t="n">
        <f aca="false">IF('7.8.16 Drawing'!$A$3=A28,1,IF('7.8.16 Drawing'!$B$3=A28,1,IF('7.8.16 Drawing'!$C$3=A28,1,IF('7.8.16 Drawing'!$D$3=A28,1,IF('7.8.16 Drawing'!$E$3=A28,1,0)))))</f>
        <v>1</v>
      </c>
      <c r="I28" s="38" t="n">
        <f aca="false">IF('7.8.16 Drawing'!$A$3=B28,1,IF('7.8.16 Drawing'!$B$3=B28,1,IF('7.8.16 Drawing'!$C$3=B28,1,IF('7.8.16 Drawing'!$D$3=B28,1,IF('7.8.16 Drawing'!$E$3=B28,1,0)))))</f>
        <v>0</v>
      </c>
      <c r="J28" s="38" t="n">
        <f aca="false">IF('7.8.16 Drawing'!$A$3=C28,1,IF('7.8.16 Drawing'!$B$3=C28,1,IF('7.8.16 Drawing'!$C$3=C28,1,IF('7.8.16 Drawing'!$D$3=C28,1,IF('7.8.16 Drawing'!$E$3=C28,1,0)))))</f>
        <v>0</v>
      </c>
      <c r="K28" s="38" t="n">
        <f aca="false">IF('7.8.16 Drawing'!$A$3=D28,1,IF('7.8.16 Drawing'!$B$3=D28,1,IF('7.8.16 Drawing'!$C$3=D28,1,IF('7.8.16 Drawing'!$D$3=D28,1,IF('7.8.16 Drawing'!$E$3=D28,1,0)))))</f>
        <v>0</v>
      </c>
      <c r="L28" s="38" t="n">
        <f aca="false">IF('7.8.16 Drawing'!$A$3=E28,1,IF('7.8.16 Drawing'!$B$3=E28,1,IF('7.8.16 Drawing'!$C$3=E28,1,IF('7.8.16 Drawing'!$D$3=E28,1,IF('7.8.16 Drawing'!$E$3=E28,1,0)))))</f>
        <v>0</v>
      </c>
      <c r="M28" s="38" t="n">
        <f aca="false">IF('7.8.16 Drawing'!$F$3=F28,10,0)</f>
        <v>0</v>
      </c>
      <c r="N28" s="38" t="n">
        <f aca="false">SUM(H28:M28)</f>
        <v>1</v>
      </c>
    </row>
    <row r="29" customFormat="false" ht="12.75" hidden="false" customHeight="false" outlineLevel="0" collapsed="false">
      <c r="A29" s="39" t="n">
        <v>9</v>
      </c>
      <c r="B29" s="39" t="n">
        <v>20</v>
      </c>
      <c r="C29" s="39" t="n">
        <v>57</v>
      </c>
      <c r="D29" s="39" t="n">
        <v>66</v>
      </c>
      <c r="E29" s="39" t="n">
        <v>70</v>
      </c>
      <c r="F29" s="36" t="n">
        <v>2</v>
      </c>
      <c r="G29" s="37" t="n">
        <f aca="false">LOOKUP(N29,'7.8.16 Drawing'!$L$1:$L$13,'7.8.16 Drawing'!$M$1:$M$13)</f>
        <v>0</v>
      </c>
      <c r="H29" s="38" t="n">
        <f aca="false">IF('7.8.16 Drawing'!$A$3=A29,1,IF('7.8.16 Drawing'!$B$3=A29,1,IF('7.8.16 Drawing'!$C$3=A29,1,IF('7.8.16 Drawing'!$D$3=A29,1,IF('7.8.16 Drawing'!$E$3=A29,1,0)))))</f>
        <v>0</v>
      </c>
      <c r="I29" s="38" t="n">
        <f aca="false">IF('7.8.16 Drawing'!$A$3=B29,1,IF('7.8.16 Drawing'!$B$3=B29,1,IF('7.8.16 Drawing'!$C$3=B29,1,IF('7.8.16 Drawing'!$D$3=B29,1,IF('7.8.16 Drawing'!$E$3=B29,1,0)))))</f>
        <v>1</v>
      </c>
      <c r="J29" s="38" t="n">
        <f aca="false">IF('7.8.16 Drawing'!$A$3=C29,1,IF('7.8.16 Drawing'!$B$3=C29,1,IF('7.8.16 Drawing'!$C$3=C29,1,IF('7.8.16 Drawing'!$D$3=C29,1,IF('7.8.16 Drawing'!$E$3=C29,1,0)))))</f>
        <v>0</v>
      </c>
      <c r="K29" s="38" t="n">
        <f aca="false">IF('7.8.16 Drawing'!$A$3=D29,1,IF('7.8.16 Drawing'!$B$3=D29,1,IF('7.8.16 Drawing'!$C$3=D29,1,IF('7.8.16 Drawing'!$D$3=D29,1,IF('7.8.16 Drawing'!$E$3=D29,1,0)))))</f>
        <v>0</v>
      </c>
      <c r="L29" s="38" t="n">
        <f aca="false">IF('7.8.16 Drawing'!$A$3=E29,1,IF('7.8.16 Drawing'!$B$3=E29,1,IF('7.8.16 Drawing'!$C$3=E29,1,IF('7.8.16 Drawing'!$D$3=E29,1,IF('7.8.16 Drawing'!$E$3=E29,1,0)))))</f>
        <v>0</v>
      </c>
      <c r="M29" s="38" t="n">
        <f aca="false">IF('7.8.16 Drawing'!$F$3=F29,10,0)</f>
        <v>0</v>
      </c>
      <c r="N29" s="38" t="n">
        <f aca="false">SUM(H29:M29)</f>
        <v>1</v>
      </c>
    </row>
    <row r="30" customFormat="false" ht="12.75" hidden="false" customHeight="false" outlineLevel="0" collapsed="false">
      <c r="A30" s="39" t="n">
        <v>11</v>
      </c>
      <c r="B30" s="39" t="n">
        <v>18</v>
      </c>
      <c r="C30" s="39" t="n">
        <v>38</v>
      </c>
      <c r="D30" s="39" t="n">
        <v>56</v>
      </c>
      <c r="E30" s="39" t="n">
        <v>58</v>
      </c>
      <c r="F30" s="36" t="n">
        <v>2</v>
      </c>
      <c r="G30" s="37" t="n">
        <f aca="false">LOOKUP(N30,'7.8.16 Drawing'!$L$1:$L$13,'7.8.16 Drawing'!$M$1:$M$13)</f>
        <v>0</v>
      </c>
      <c r="H30" s="38" t="n">
        <f aca="false">IF('7.8.16 Drawing'!$A$3=A30,1,IF('7.8.16 Drawing'!$B$3=A30,1,IF('7.8.16 Drawing'!$C$3=A30,1,IF('7.8.16 Drawing'!$D$3=A30,1,IF('7.8.16 Drawing'!$E$3=A30,1,0)))))</f>
        <v>0</v>
      </c>
      <c r="I30" s="38" t="n">
        <f aca="false">IF('7.8.16 Drawing'!$A$3=B30,1,IF('7.8.16 Drawing'!$B$3=B30,1,IF('7.8.16 Drawing'!$C$3=B30,1,IF('7.8.16 Drawing'!$D$3=B30,1,IF('7.8.16 Drawing'!$E$3=B30,1,0)))))</f>
        <v>0</v>
      </c>
      <c r="J30" s="38" t="n">
        <f aca="false">IF('7.8.16 Drawing'!$A$3=C30,1,IF('7.8.16 Drawing'!$B$3=C30,1,IF('7.8.16 Drawing'!$C$3=C30,1,IF('7.8.16 Drawing'!$D$3=C30,1,IF('7.8.16 Drawing'!$E$3=C30,1,0)))))</f>
        <v>0</v>
      </c>
      <c r="K30" s="38" t="n">
        <f aca="false">IF('7.8.16 Drawing'!$A$3=D30,1,IF('7.8.16 Drawing'!$B$3=D30,1,IF('7.8.16 Drawing'!$C$3=D30,1,IF('7.8.16 Drawing'!$D$3=D30,1,IF('7.8.16 Drawing'!$E$3=D30,1,0)))))</f>
        <v>0</v>
      </c>
      <c r="L30" s="38" t="n">
        <f aca="false">IF('7.8.16 Drawing'!$A$3=E30,1,IF('7.8.16 Drawing'!$B$3=E30,1,IF('7.8.16 Drawing'!$C$3=E30,1,IF('7.8.16 Drawing'!$D$3=E30,1,IF('7.8.16 Drawing'!$E$3=E30,1,0)))))</f>
        <v>0</v>
      </c>
      <c r="M30" s="38" t="n">
        <f aca="false">IF('7.8.16 Drawing'!$F$3=F30,10,0)</f>
        <v>0</v>
      </c>
      <c r="N30" s="38" t="n">
        <f aca="false">SUM(H30:M30)</f>
        <v>0</v>
      </c>
    </row>
    <row r="31" customFormat="false" ht="12.75" hidden="false" customHeight="false" outlineLevel="0" collapsed="false">
      <c r="A31" s="39" t="n">
        <v>12</v>
      </c>
      <c r="B31" s="39" t="n">
        <v>25</v>
      </c>
      <c r="C31" s="39" t="n">
        <v>42</v>
      </c>
      <c r="D31" s="39" t="n">
        <v>53</v>
      </c>
      <c r="E31" s="39" t="n">
        <v>61</v>
      </c>
      <c r="F31" s="36" t="n">
        <v>2</v>
      </c>
      <c r="G31" s="37" t="n">
        <f aca="false">LOOKUP(N31,'7.8.16 Drawing'!$L$1:$L$13,'7.8.16 Drawing'!$M$1:$M$13)</f>
        <v>0</v>
      </c>
      <c r="H31" s="38" t="n">
        <f aca="false">IF('7.8.16 Drawing'!$A$3=A31,1,IF('7.8.16 Drawing'!$B$3=A31,1,IF('7.8.16 Drawing'!$C$3=A31,1,IF('7.8.16 Drawing'!$D$3=A31,1,IF('7.8.16 Drawing'!$E$3=A31,1,0)))))</f>
        <v>0</v>
      </c>
      <c r="I31" s="38" t="n">
        <f aca="false">IF('7.8.16 Drawing'!$A$3=B31,1,IF('7.8.16 Drawing'!$B$3=B31,1,IF('7.8.16 Drawing'!$C$3=B31,1,IF('7.8.16 Drawing'!$D$3=B31,1,IF('7.8.16 Drawing'!$E$3=B31,1,0)))))</f>
        <v>0</v>
      </c>
      <c r="J31" s="38" t="n">
        <f aca="false">IF('7.8.16 Drawing'!$A$3=C31,1,IF('7.8.16 Drawing'!$B$3=C31,1,IF('7.8.16 Drawing'!$C$3=C31,1,IF('7.8.16 Drawing'!$D$3=C31,1,IF('7.8.16 Drawing'!$E$3=C31,1,0)))))</f>
        <v>0</v>
      </c>
      <c r="K31" s="38" t="n">
        <f aca="false">IF('7.8.16 Drawing'!$A$3=D31,1,IF('7.8.16 Drawing'!$B$3=D31,1,IF('7.8.16 Drawing'!$C$3=D31,1,IF('7.8.16 Drawing'!$D$3=D31,1,IF('7.8.16 Drawing'!$E$3=D31,1,0)))))</f>
        <v>0</v>
      </c>
      <c r="L31" s="38" t="n">
        <f aca="false">IF('7.8.16 Drawing'!$A$3=E31,1,IF('7.8.16 Drawing'!$B$3=E31,1,IF('7.8.16 Drawing'!$C$3=E31,1,IF('7.8.16 Drawing'!$D$3=E31,1,IF('7.8.16 Drawing'!$E$3=E31,1,0)))))</f>
        <v>0</v>
      </c>
      <c r="M31" s="38" t="n">
        <f aca="false">IF('7.8.16 Drawing'!$F$3=F31,10,0)</f>
        <v>0</v>
      </c>
      <c r="N31" s="38" t="n">
        <f aca="false">SUM(H31:M31)</f>
        <v>0</v>
      </c>
    </row>
    <row r="32" customFormat="false" ht="12.75" hidden="false" customHeight="false" outlineLevel="0" collapsed="false">
      <c r="A32" s="39" t="n">
        <v>14</v>
      </c>
      <c r="B32" s="39" t="n">
        <v>24</v>
      </c>
      <c r="C32" s="39" t="n">
        <v>53</v>
      </c>
      <c r="D32" s="39" t="n">
        <v>65</v>
      </c>
      <c r="E32" s="39" t="n">
        <v>74</v>
      </c>
      <c r="F32" s="36" t="n">
        <v>2</v>
      </c>
      <c r="G32" s="37" t="n">
        <f aca="false">LOOKUP(N32,'7.8.16 Drawing'!$L$1:$L$13,'7.8.16 Drawing'!$M$1:$M$13)</f>
        <v>0</v>
      </c>
      <c r="H32" s="38" t="n">
        <f aca="false">IF('7.8.16 Drawing'!$A$3=A32,1,IF('7.8.16 Drawing'!$B$3=A32,1,IF('7.8.16 Drawing'!$C$3=A32,1,IF('7.8.16 Drawing'!$D$3=A32,1,IF('7.8.16 Drawing'!$E$3=A32,1,0)))))</f>
        <v>0</v>
      </c>
      <c r="I32" s="38" t="n">
        <f aca="false">IF('7.8.16 Drawing'!$A$3=B32,1,IF('7.8.16 Drawing'!$B$3=B32,1,IF('7.8.16 Drawing'!$C$3=B32,1,IF('7.8.16 Drawing'!$D$3=B32,1,IF('7.8.16 Drawing'!$E$3=B32,1,0)))))</f>
        <v>0</v>
      </c>
      <c r="J32" s="38" t="n">
        <f aca="false">IF('7.8.16 Drawing'!$A$3=C32,1,IF('7.8.16 Drawing'!$B$3=C32,1,IF('7.8.16 Drawing'!$C$3=C32,1,IF('7.8.16 Drawing'!$D$3=C32,1,IF('7.8.16 Drawing'!$E$3=C32,1,0)))))</f>
        <v>0</v>
      </c>
      <c r="K32" s="38" t="n">
        <f aca="false">IF('7.8.16 Drawing'!$A$3=D32,1,IF('7.8.16 Drawing'!$B$3=D32,1,IF('7.8.16 Drawing'!$C$3=D32,1,IF('7.8.16 Drawing'!$D$3=D32,1,IF('7.8.16 Drawing'!$E$3=D32,1,0)))))</f>
        <v>0</v>
      </c>
      <c r="L32" s="38" t="n">
        <f aca="false">IF('7.8.16 Drawing'!$A$3=E32,1,IF('7.8.16 Drawing'!$B$3=E32,1,IF('7.8.16 Drawing'!$C$3=E32,1,IF('7.8.16 Drawing'!$D$3=E32,1,IF('7.8.16 Drawing'!$E$3=E32,1,0)))))</f>
        <v>0</v>
      </c>
      <c r="M32" s="38" t="n">
        <f aca="false">IF('7.8.16 Drawing'!$F$3=F32,10,0)</f>
        <v>0</v>
      </c>
      <c r="N32" s="38" t="n">
        <f aca="false">SUM(H32:M32)</f>
        <v>0</v>
      </c>
    </row>
    <row r="33" customFormat="false" ht="12.75" hidden="false" customHeight="false" outlineLevel="0" collapsed="false">
      <c r="A33" s="39" t="n">
        <v>16</v>
      </c>
      <c r="B33" s="39" t="n">
        <v>18</v>
      </c>
      <c r="C33" s="39" t="n">
        <v>41</v>
      </c>
      <c r="D33" s="39" t="n">
        <v>56</v>
      </c>
      <c r="E33" s="39" t="n">
        <v>60</v>
      </c>
      <c r="F33" s="36" t="n">
        <v>2</v>
      </c>
      <c r="G33" s="37" t="n">
        <f aca="false">LOOKUP(N33,'7.8.16 Drawing'!$L$1:$L$13,'7.8.16 Drawing'!$M$1:$M$13)</f>
        <v>0</v>
      </c>
      <c r="H33" s="38" t="n">
        <f aca="false">IF('7.8.16 Drawing'!$A$3=A33,1,IF('7.8.16 Drawing'!$B$3=A33,1,IF('7.8.16 Drawing'!$C$3=A33,1,IF('7.8.16 Drawing'!$D$3=A33,1,IF('7.8.16 Drawing'!$E$3=A33,1,0)))))</f>
        <v>0</v>
      </c>
      <c r="I33" s="38" t="n">
        <f aca="false">IF('7.8.16 Drawing'!$A$3=B33,1,IF('7.8.16 Drawing'!$B$3=B33,1,IF('7.8.16 Drawing'!$C$3=B33,1,IF('7.8.16 Drawing'!$D$3=B33,1,IF('7.8.16 Drawing'!$E$3=B33,1,0)))))</f>
        <v>0</v>
      </c>
      <c r="J33" s="38" t="n">
        <f aca="false">IF('7.8.16 Drawing'!$A$3=C33,1,IF('7.8.16 Drawing'!$B$3=C33,1,IF('7.8.16 Drawing'!$C$3=C33,1,IF('7.8.16 Drawing'!$D$3=C33,1,IF('7.8.16 Drawing'!$E$3=C33,1,0)))))</f>
        <v>0</v>
      </c>
      <c r="K33" s="38" t="n">
        <f aca="false">IF('7.8.16 Drawing'!$A$3=D33,1,IF('7.8.16 Drawing'!$B$3=D33,1,IF('7.8.16 Drawing'!$C$3=D33,1,IF('7.8.16 Drawing'!$D$3=D33,1,IF('7.8.16 Drawing'!$E$3=D33,1,0)))))</f>
        <v>0</v>
      </c>
      <c r="L33" s="38" t="n">
        <f aca="false">IF('7.8.16 Drawing'!$A$3=E33,1,IF('7.8.16 Drawing'!$B$3=E33,1,IF('7.8.16 Drawing'!$C$3=E33,1,IF('7.8.16 Drawing'!$D$3=E33,1,IF('7.8.16 Drawing'!$E$3=E33,1,0)))))</f>
        <v>0</v>
      </c>
      <c r="M33" s="38" t="n">
        <f aca="false">IF('7.8.16 Drawing'!$F$3=F33,10,0)</f>
        <v>0</v>
      </c>
      <c r="N33" s="38" t="n">
        <f aca="false">SUM(H33:M33)</f>
        <v>0</v>
      </c>
    </row>
    <row r="34" customFormat="false" ht="12.75" hidden="false" customHeight="false" outlineLevel="0" collapsed="false">
      <c r="A34" s="39" t="n">
        <v>17</v>
      </c>
      <c r="B34" s="39" t="n">
        <v>20</v>
      </c>
      <c r="C34" s="39" t="n">
        <v>51</v>
      </c>
      <c r="D34" s="39" t="n">
        <v>57</v>
      </c>
      <c r="E34" s="39" t="n">
        <v>69</v>
      </c>
      <c r="F34" s="36" t="n">
        <v>2</v>
      </c>
      <c r="G34" s="37" t="n">
        <f aca="false">LOOKUP(N34,'7.8.16 Drawing'!$L$1:$L$13,'7.8.16 Drawing'!$M$1:$M$13)</f>
        <v>0</v>
      </c>
      <c r="H34" s="38" t="n">
        <f aca="false">IF('7.8.16 Drawing'!$A$3=A34,1,IF('7.8.16 Drawing'!$B$3=A34,1,IF('7.8.16 Drawing'!$C$3=A34,1,IF('7.8.16 Drawing'!$D$3=A34,1,IF('7.8.16 Drawing'!$E$3=A34,1,0)))))</f>
        <v>0</v>
      </c>
      <c r="I34" s="38" t="n">
        <f aca="false">IF('7.8.16 Drawing'!$A$3=B34,1,IF('7.8.16 Drawing'!$B$3=B34,1,IF('7.8.16 Drawing'!$C$3=B34,1,IF('7.8.16 Drawing'!$D$3=B34,1,IF('7.8.16 Drawing'!$E$3=B34,1,0)))))</f>
        <v>1</v>
      </c>
      <c r="J34" s="38" t="n">
        <f aca="false">IF('7.8.16 Drawing'!$A$3=C34,1,IF('7.8.16 Drawing'!$B$3=C34,1,IF('7.8.16 Drawing'!$C$3=C34,1,IF('7.8.16 Drawing'!$D$3=C34,1,IF('7.8.16 Drawing'!$E$3=C34,1,0)))))</f>
        <v>0</v>
      </c>
      <c r="K34" s="38" t="n">
        <f aca="false">IF('7.8.16 Drawing'!$A$3=D34,1,IF('7.8.16 Drawing'!$B$3=D34,1,IF('7.8.16 Drawing'!$C$3=D34,1,IF('7.8.16 Drawing'!$D$3=D34,1,IF('7.8.16 Drawing'!$E$3=D34,1,0)))))</f>
        <v>0</v>
      </c>
      <c r="L34" s="38" t="n">
        <f aca="false">IF('7.8.16 Drawing'!$A$3=E34,1,IF('7.8.16 Drawing'!$B$3=E34,1,IF('7.8.16 Drawing'!$C$3=E34,1,IF('7.8.16 Drawing'!$D$3=E34,1,IF('7.8.16 Drawing'!$E$3=E34,1,0)))))</f>
        <v>0</v>
      </c>
      <c r="M34" s="38" t="n">
        <f aca="false">IF('7.8.16 Drawing'!$F$3=F34,10,0)</f>
        <v>0</v>
      </c>
      <c r="N34" s="38" t="n">
        <f aca="false">SUM(H34:M34)</f>
        <v>1</v>
      </c>
    </row>
    <row r="35" customFormat="false" ht="12.75" hidden="false" customHeight="false" outlineLevel="0" collapsed="false">
      <c r="A35" s="39" t="n">
        <v>20</v>
      </c>
      <c r="B35" s="39" t="n">
        <v>23</v>
      </c>
      <c r="C35" s="39" t="n">
        <v>52</v>
      </c>
      <c r="D35" s="39" t="n">
        <v>63</v>
      </c>
      <c r="E35" s="39" t="n">
        <v>70</v>
      </c>
      <c r="F35" s="36" t="n">
        <v>2</v>
      </c>
      <c r="G35" s="37" t="n">
        <f aca="false">LOOKUP(N35,'7.8.16 Drawing'!$L$1:$L$13,'7.8.16 Drawing'!$M$1:$M$13)</f>
        <v>0</v>
      </c>
      <c r="H35" s="38" t="n">
        <f aca="false">IF('7.8.16 Drawing'!$A$3=A35,1,IF('7.8.16 Drawing'!$B$3=A35,1,IF('7.8.16 Drawing'!$C$3=A35,1,IF('7.8.16 Drawing'!$D$3=A35,1,IF('7.8.16 Drawing'!$E$3=A35,1,0)))))</f>
        <v>1</v>
      </c>
      <c r="I35" s="38" t="n">
        <f aca="false">IF('7.8.16 Drawing'!$A$3=B35,1,IF('7.8.16 Drawing'!$B$3=B35,1,IF('7.8.16 Drawing'!$C$3=B35,1,IF('7.8.16 Drawing'!$D$3=B35,1,IF('7.8.16 Drawing'!$E$3=B35,1,0)))))</f>
        <v>0</v>
      </c>
      <c r="J35" s="38" t="n">
        <f aca="false">IF('7.8.16 Drawing'!$A$3=C35,1,IF('7.8.16 Drawing'!$B$3=C35,1,IF('7.8.16 Drawing'!$C$3=C35,1,IF('7.8.16 Drawing'!$D$3=C35,1,IF('7.8.16 Drawing'!$E$3=C35,1,0)))))</f>
        <v>0</v>
      </c>
      <c r="K35" s="38" t="n">
        <f aca="false">IF('7.8.16 Drawing'!$A$3=D35,1,IF('7.8.16 Drawing'!$B$3=D35,1,IF('7.8.16 Drawing'!$C$3=D35,1,IF('7.8.16 Drawing'!$D$3=D35,1,IF('7.8.16 Drawing'!$E$3=D35,1,0)))))</f>
        <v>0</v>
      </c>
      <c r="L35" s="38" t="n">
        <f aca="false">IF('7.8.16 Drawing'!$A$3=E35,1,IF('7.8.16 Drawing'!$B$3=E35,1,IF('7.8.16 Drawing'!$C$3=E35,1,IF('7.8.16 Drawing'!$D$3=E35,1,IF('7.8.16 Drawing'!$E$3=E35,1,0)))))</f>
        <v>0</v>
      </c>
      <c r="M35" s="38" t="n">
        <f aca="false">IF('7.8.16 Drawing'!$F$3=F35,10,0)</f>
        <v>0</v>
      </c>
      <c r="N35" s="38" t="n">
        <f aca="false">SUM(H35:M35)</f>
        <v>1</v>
      </c>
    </row>
    <row r="36" customFormat="false" ht="12.75" hidden="false" customHeight="false" outlineLevel="0" collapsed="false">
      <c r="A36" s="39" t="n">
        <v>21</v>
      </c>
      <c r="B36" s="39" t="n">
        <v>34</v>
      </c>
      <c r="C36" s="39" t="n">
        <v>52</v>
      </c>
      <c r="D36" s="39" t="n">
        <v>54</v>
      </c>
      <c r="E36" s="39" t="n">
        <v>61</v>
      </c>
      <c r="F36" s="36" t="n">
        <v>2</v>
      </c>
      <c r="G36" s="37" t="n">
        <f aca="false">LOOKUP(N36,'7.8.16 Drawing'!$L$1:$L$13,'7.8.16 Drawing'!$M$1:$M$13)</f>
        <v>0</v>
      </c>
      <c r="H36" s="38" t="n">
        <f aca="false">IF('7.8.16 Drawing'!$A$3=A36,1,IF('7.8.16 Drawing'!$B$3=A36,1,IF('7.8.16 Drawing'!$C$3=A36,1,IF('7.8.16 Drawing'!$D$3=A36,1,IF('7.8.16 Drawing'!$E$3=A36,1,0)))))</f>
        <v>0</v>
      </c>
      <c r="I36" s="38" t="n">
        <f aca="false">IF('7.8.16 Drawing'!$A$3=B36,1,IF('7.8.16 Drawing'!$B$3=B36,1,IF('7.8.16 Drawing'!$C$3=B36,1,IF('7.8.16 Drawing'!$D$3=B36,1,IF('7.8.16 Drawing'!$E$3=B36,1,0)))))</f>
        <v>0</v>
      </c>
      <c r="J36" s="38" t="n">
        <f aca="false">IF('7.8.16 Drawing'!$A$3=C36,1,IF('7.8.16 Drawing'!$B$3=C36,1,IF('7.8.16 Drawing'!$C$3=C36,1,IF('7.8.16 Drawing'!$D$3=C36,1,IF('7.8.16 Drawing'!$E$3=C36,1,0)))))</f>
        <v>0</v>
      </c>
      <c r="K36" s="38" t="n">
        <f aca="false">IF('7.8.16 Drawing'!$A$3=D36,1,IF('7.8.16 Drawing'!$B$3=D36,1,IF('7.8.16 Drawing'!$C$3=D36,1,IF('7.8.16 Drawing'!$D$3=D36,1,IF('7.8.16 Drawing'!$E$3=D36,1,0)))))</f>
        <v>0</v>
      </c>
      <c r="L36" s="38" t="n">
        <f aca="false">IF('7.8.16 Drawing'!$A$3=E36,1,IF('7.8.16 Drawing'!$B$3=E36,1,IF('7.8.16 Drawing'!$C$3=E36,1,IF('7.8.16 Drawing'!$D$3=E36,1,IF('7.8.16 Drawing'!$E$3=E36,1,0)))))</f>
        <v>0</v>
      </c>
      <c r="M36" s="38" t="n">
        <f aca="false">IF('7.8.16 Drawing'!$F$3=F36,10,0)</f>
        <v>0</v>
      </c>
      <c r="N36" s="38" t="n">
        <f aca="false">SUM(H36:M36)</f>
        <v>0</v>
      </c>
    </row>
    <row r="37" customFormat="false" ht="12.75" hidden="false" customHeight="false" outlineLevel="0" collapsed="false">
      <c r="A37" s="39" t="n">
        <v>24</v>
      </c>
      <c r="B37" s="39" t="n">
        <v>37</v>
      </c>
      <c r="C37" s="39" t="n">
        <v>39</v>
      </c>
      <c r="D37" s="39" t="n">
        <v>49</v>
      </c>
      <c r="E37" s="39" t="n">
        <v>52</v>
      </c>
      <c r="F37" s="36" t="n">
        <v>2</v>
      </c>
      <c r="G37" s="37" t="n">
        <f aca="false">LOOKUP(N37,'7.8.16 Drawing'!$L$1:$L$13,'7.8.16 Drawing'!$M$1:$M$13)</f>
        <v>0</v>
      </c>
      <c r="H37" s="38" t="n">
        <f aca="false">IF('7.8.16 Drawing'!$A$3=A37,1,IF('7.8.16 Drawing'!$B$3=A37,1,IF('7.8.16 Drawing'!$C$3=A37,1,IF('7.8.16 Drawing'!$D$3=A37,1,IF('7.8.16 Drawing'!$E$3=A37,1,0)))))</f>
        <v>0</v>
      </c>
      <c r="I37" s="38" t="n">
        <f aca="false">IF('7.8.16 Drawing'!$A$3=B37,1,IF('7.8.16 Drawing'!$B$3=B37,1,IF('7.8.16 Drawing'!$C$3=B37,1,IF('7.8.16 Drawing'!$D$3=B37,1,IF('7.8.16 Drawing'!$E$3=B37,1,0)))))</f>
        <v>0</v>
      </c>
      <c r="J37" s="38" t="n">
        <f aca="false">IF('7.8.16 Drawing'!$A$3=C37,1,IF('7.8.16 Drawing'!$B$3=C37,1,IF('7.8.16 Drawing'!$C$3=C37,1,IF('7.8.16 Drawing'!$D$3=C37,1,IF('7.8.16 Drawing'!$E$3=C37,1,0)))))</f>
        <v>0</v>
      </c>
      <c r="K37" s="38" t="n">
        <f aca="false">IF('7.8.16 Drawing'!$A$3=D37,1,IF('7.8.16 Drawing'!$B$3=D37,1,IF('7.8.16 Drawing'!$C$3=D37,1,IF('7.8.16 Drawing'!$D$3=D37,1,IF('7.8.16 Drawing'!$E$3=D37,1,0)))))</f>
        <v>0</v>
      </c>
      <c r="L37" s="38" t="n">
        <f aca="false">IF('7.8.16 Drawing'!$A$3=E37,1,IF('7.8.16 Drawing'!$B$3=E37,1,IF('7.8.16 Drawing'!$C$3=E37,1,IF('7.8.16 Drawing'!$D$3=E37,1,IF('7.8.16 Drawing'!$E$3=E37,1,0)))))</f>
        <v>0</v>
      </c>
      <c r="M37" s="38" t="n">
        <f aca="false">IF('7.8.16 Drawing'!$F$3=F37,10,0)</f>
        <v>0</v>
      </c>
      <c r="N37" s="38" t="n">
        <f aca="false">SUM(H37:M37)</f>
        <v>0</v>
      </c>
    </row>
    <row r="38" customFormat="false" ht="12.75" hidden="false" customHeight="false" outlineLevel="0" collapsed="false">
      <c r="A38" s="39" t="n">
        <v>27</v>
      </c>
      <c r="B38" s="39" t="n">
        <v>30</v>
      </c>
      <c r="C38" s="39" t="n">
        <v>48</v>
      </c>
      <c r="D38" s="39" t="n">
        <v>69</v>
      </c>
      <c r="E38" s="39" t="n">
        <v>73</v>
      </c>
      <c r="F38" s="36" t="n">
        <v>2</v>
      </c>
      <c r="G38" s="37" t="n">
        <f aca="false">LOOKUP(N38,'7.8.16 Drawing'!$L$1:$L$13,'7.8.16 Drawing'!$M$1:$M$13)</f>
        <v>0</v>
      </c>
      <c r="H38" s="38" t="n">
        <f aca="false">IF('7.8.16 Drawing'!$A$3=A38,1,IF('7.8.16 Drawing'!$B$3=A38,1,IF('7.8.16 Drawing'!$C$3=A38,1,IF('7.8.16 Drawing'!$D$3=A38,1,IF('7.8.16 Drawing'!$E$3=A38,1,0)))))</f>
        <v>0</v>
      </c>
      <c r="I38" s="38" t="n">
        <f aca="false">IF('7.8.16 Drawing'!$A$3=B38,1,IF('7.8.16 Drawing'!$B$3=B38,1,IF('7.8.16 Drawing'!$C$3=B38,1,IF('7.8.16 Drawing'!$D$3=B38,1,IF('7.8.16 Drawing'!$E$3=B38,1,0)))))</f>
        <v>0</v>
      </c>
      <c r="J38" s="38" t="n">
        <f aca="false">IF('7.8.16 Drawing'!$A$3=C38,1,IF('7.8.16 Drawing'!$B$3=C38,1,IF('7.8.16 Drawing'!$C$3=C38,1,IF('7.8.16 Drawing'!$D$3=C38,1,IF('7.8.16 Drawing'!$E$3=C38,1,0)))))</f>
        <v>0</v>
      </c>
      <c r="K38" s="38" t="n">
        <f aca="false">IF('7.8.16 Drawing'!$A$3=D38,1,IF('7.8.16 Drawing'!$B$3=D38,1,IF('7.8.16 Drawing'!$C$3=D38,1,IF('7.8.16 Drawing'!$D$3=D38,1,IF('7.8.16 Drawing'!$E$3=D38,1,0)))))</f>
        <v>0</v>
      </c>
      <c r="L38" s="38" t="n">
        <f aca="false">IF('7.8.16 Drawing'!$A$3=E38,1,IF('7.8.16 Drawing'!$B$3=E38,1,IF('7.8.16 Drawing'!$C$3=E38,1,IF('7.8.16 Drawing'!$D$3=E38,1,IF('7.8.16 Drawing'!$E$3=E38,1,0)))))</f>
        <v>1</v>
      </c>
      <c r="M38" s="38" t="n">
        <f aca="false">IF('7.8.16 Drawing'!$F$3=F38,10,0)</f>
        <v>0</v>
      </c>
      <c r="N38" s="38" t="n">
        <f aca="false">SUM(H38:M38)</f>
        <v>1</v>
      </c>
    </row>
    <row r="39" customFormat="false" ht="12.75" hidden="false" customHeight="false" outlineLevel="0" collapsed="false">
      <c r="A39" s="39" t="n">
        <v>1</v>
      </c>
      <c r="B39" s="39" t="n">
        <v>6</v>
      </c>
      <c r="C39" s="39" t="n">
        <v>51</v>
      </c>
      <c r="D39" s="39" t="n">
        <v>57</v>
      </c>
      <c r="E39" s="39" t="n">
        <v>74</v>
      </c>
      <c r="F39" s="36" t="n">
        <v>3</v>
      </c>
      <c r="G39" s="37" t="n">
        <f aca="false">LOOKUP(N39,'7.8.16 Drawing'!$L$1:$L$13,'7.8.16 Drawing'!$M$1:$M$13)</f>
        <v>0</v>
      </c>
      <c r="H39" s="38" t="n">
        <f aca="false">IF('7.8.16 Drawing'!$A$3=A39,1,IF('7.8.16 Drawing'!$B$3=A39,1,IF('7.8.16 Drawing'!$C$3=A39,1,IF('7.8.16 Drawing'!$D$3=A39,1,IF('7.8.16 Drawing'!$E$3=A39,1,0)))))</f>
        <v>0</v>
      </c>
      <c r="I39" s="38" t="n">
        <f aca="false">IF('7.8.16 Drawing'!$A$3=B39,1,IF('7.8.16 Drawing'!$B$3=B39,1,IF('7.8.16 Drawing'!$C$3=B39,1,IF('7.8.16 Drawing'!$D$3=B39,1,IF('7.8.16 Drawing'!$E$3=B39,1,0)))))</f>
        <v>0</v>
      </c>
      <c r="J39" s="38" t="n">
        <f aca="false">IF('7.8.16 Drawing'!$A$3=C39,1,IF('7.8.16 Drawing'!$B$3=C39,1,IF('7.8.16 Drawing'!$C$3=C39,1,IF('7.8.16 Drawing'!$D$3=C39,1,IF('7.8.16 Drawing'!$E$3=C39,1,0)))))</f>
        <v>0</v>
      </c>
      <c r="K39" s="38" t="n">
        <f aca="false">IF('7.8.16 Drawing'!$A$3=D39,1,IF('7.8.16 Drawing'!$B$3=D39,1,IF('7.8.16 Drawing'!$C$3=D39,1,IF('7.8.16 Drawing'!$D$3=D39,1,IF('7.8.16 Drawing'!$E$3=D39,1,0)))))</f>
        <v>0</v>
      </c>
      <c r="L39" s="38" t="n">
        <f aca="false">IF('7.8.16 Drawing'!$A$3=E39,1,IF('7.8.16 Drawing'!$B$3=E39,1,IF('7.8.16 Drawing'!$C$3=E39,1,IF('7.8.16 Drawing'!$D$3=E39,1,IF('7.8.16 Drawing'!$E$3=E39,1,0)))))</f>
        <v>0</v>
      </c>
      <c r="M39" s="38" t="n">
        <f aca="false">IF('7.8.16 Drawing'!$F$3=F39,10,0)</f>
        <v>0</v>
      </c>
      <c r="N39" s="38" t="n">
        <f aca="false">SUM(H39:M39)</f>
        <v>0</v>
      </c>
    </row>
    <row r="40" customFormat="false" ht="12.75" hidden="false" customHeight="false" outlineLevel="0" collapsed="false">
      <c r="A40" s="39" t="n">
        <v>2</v>
      </c>
      <c r="B40" s="39" t="n">
        <v>9</v>
      </c>
      <c r="C40" s="39" t="n">
        <v>45</v>
      </c>
      <c r="D40" s="39" t="n">
        <v>54</v>
      </c>
      <c r="E40" s="39" t="n">
        <v>59</v>
      </c>
      <c r="F40" s="36" t="n">
        <v>3</v>
      </c>
      <c r="G40" s="37" t="n">
        <f aca="false">LOOKUP(N40,'7.8.16 Drawing'!$L$1:$L$13,'7.8.16 Drawing'!$M$1:$M$13)</f>
        <v>0</v>
      </c>
      <c r="H40" s="38" t="n">
        <f aca="false">IF('7.8.16 Drawing'!$A$3=A40,1,IF('7.8.16 Drawing'!$B$3=A40,1,IF('7.8.16 Drawing'!$C$3=A40,1,IF('7.8.16 Drawing'!$D$3=A40,1,IF('7.8.16 Drawing'!$E$3=A40,1,0)))))</f>
        <v>0</v>
      </c>
      <c r="I40" s="38" t="n">
        <f aca="false">IF('7.8.16 Drawing'!$A$3=B40,1,IF('7.8.16 Drawing'!$B$3=B40,1,IF('7.8.16 Drawing'!$C$3=B40,1,IF('7.8.16 Drawing'!$D$3=B40,1,IF('7.8.16 Drawing'!$E$3=B40,1,0)))))</f>
        <v>0</v>
      </c>
      <c r="J40" s="38" t="n">
        <f aca="false">IF('7.8.16 Drawing'!$A$3=C40,1,IF('7.8.16 Drawing'!$B$3=C40,1,IF('7.8.16 Drawing'!$C$3=C40,1,IF('7.8.16 Drawing'!$D$3=C40,1,IF('7.8.16 Drawing'!$E$3=C40,1,0)))))</f>
        <v>0</v>
      </c>
      <c r="K40" s="38" t="n">
        <f aca="false">IF('7.8.16 Drawing'!$A$3=D40,1,IF('7.8.16 Drawing'!$B$3=D40,1,IF('7.8.16 Drawing'!$C$3=D40,1,IF('7.8.16 Drawing'!$D$3=D40,1,IF('7.8.16 Drawing'!$E$3=D40,1,0)))))</f>
        <v>0</v>
      </c>
      <c r="L40" s="38" t="n">
        <f aca="false">IF('7.8.16 Drawing'!$A$3=E40,1,IF('7.8.16 Drawing'!$B$3=E40,1,IF('7.8.16 Drawing'!$C$3=E40,1,IF('7.8.16 Drawing'!$D$3=E40,1,IF('7.8.16 Drawing'!$E$3=E40,1,0)))))</f>
        <v>0</v>
      </c>
      <c r="M40" s="38" t="n">
        <f aca="false">IF('7.8.16 Drawing'!$F$3=F40,10,0)</f>
        <v>0</v>
      </c>
      <c r="N40" s="38" t="n">
        <f aca="false">SUM(H40:M40)</f>
        <v>0</v>
      </c>
    </row>
    <row r="41" customFormat="false" ht="12.75" hidden="false" customHeight="false" outlineLevel="0" collapsed="false">
      <c r="A41" s="39" t="n">
        <v>2</v>
      </c>
      <c r="B41" s="39" t="n">
        <v>26</v>
      </c>
      <c r="C41" s="39" t="n">
        <v>48</v>
      </c>
      <c r="D41" s="39" t="n">
        <v>59</v>
      </c>
      <c r="E41" s="39" t="n">
        <v>67</v>
      </c>
      <c r="F41" s="36" t="n">
        <v>3</v>
      </c>
      <c r="G41" s="37" t="n">
        <f aca="false">LOOKUP(N41,'7.8.16 Drawing'!$L$1:$L$13,'7.8.16 Drawing'!$M$1:$M$13)</f>
        <v>0</v>
      </c>
      <c r="H41" s="38" t="n">
        <f aca="false">IF('7.8.16 Drawing'!$A$3=A41,1,IF('7.8.16 Drawing'!$B$3=A41,1,IF('7.8.16 Drawing'!$C$3=A41,1,IF('7.8.16 Drawing'!$D$3=A41,1,IF('7.8.16 Drawing'!$E$3=A41,1,0)))))</f>
        <v>0</v>
      </c>
      <c r="I41" s="38" t="n">
        <f aca="false">IF('7.8.16 Drawing'!$A$3=B41,1,IF('7.8.16 Drawing'!$B$3=B41,1,IF('7.8.16 Drawing'!$C$3=B41,1,IF('7.8.16 Drawing'!$D$3=B41,1,IF('7.8.16 Drawing'!$E$3=B41,1,0)))))</f>
        <v>0</v>
      </c>
      <c r="J41" s="38" t="n">
        <f aca="false">IF('7.8.16 Drawing'!$A$3=C41,1,IF('7.8.16 Drawing'!$B$3=C41,1,IF('7.8.16 Drawing'!$C$3=C41,1,IF('7.8.16 Drawing'!$D$3=C41,1,IF('7.8.16 Drawing'!$E$3=C41,1,0)))))</f>
        <v>0</v>
      </c>
      <c r="K41" s="38" t="n">
        <f aca="false">IF('7.8.16 Drawing'!$A$3=D41,1,IF('7.8.16 Drawing'!$B$3=D41,1,IF('7.8.16 Drawing'!$C$3=D41,1,IF('7.8.16 Drawing'!$D$3=D41,1,IF('7.8.16 Drawing'!$E$3=D41,1,0)))))</f>
        <v>0</v>
      </c>
      <c r="L41" s="38" t="n">
        <f aca="false">IF('7.8.16 Drawing'!$A$3=E41,1,IF('7.8.16 Drawing'!$B$3=E41,1,IF('7.8.16 Drawing'!$C$3=E41,1,IF('7.8.16 Drawing'!$D$3=E41,1,IF('7.8.16 Drawing'!$E$3=E41,1,0)))))</f>
        <v>0</v>
      </c>
      <c r="M41" s="38" t="n">
        <f aca="false">IF('7.8.16 Drawing'!$F$3=F41,10,0)</f>
        <v>0</v>
      </c>
      <c r="N41" s="38" t="n">
        <f aca="false">SUM(H41:M41)</f>
        <v>0</v>
      </c>
    </row>
    <row r="42" customFormat="false" ht="12.75" hidden="false" customHeight="false" outlineLevel="0" collapsed="false">
      <c r="A42" s="39" t="n">
        <v>3</v>
      </c>
      <c r="B42" s="39" t="n">
        <v>23</v>
      </c>
      <c r="C42" s="39" t="n">
        <v>44</v>
      </c>
      <c r="D42" s="39" t="n">
        <v>64</v>
      </c>
      <c r="E42" s="39" t="n">
        <v>74</v>
      </c>
      <c r="F42" s="36" t="n">
        <v>3</v>
      </c>
      <c r="G42" s="37" t="n">
        <f aca="false">LOOKUP(N42,'7.8.16 Drawing'!$L$1:$L$13,'7.8.16 Drawing'!$M$1:$M$13)</f>
        <v>0</v>
      </c>
      <c r="H42" s="38" t="n">
        <f aca="false">IF('7.8.16 Drawing'!$A$3=A42,1,IF('7.8.16 Drawing'!$B$3=A42,1,IF('7.8.16 Drawing'!$C$3=A42,1,IF('7.8.16 Drawing'!$D$3=A42,1,IF('7.8.16 Drawing'!$E$3=A42,1,0)))))</f>
        <v>0</v>
      </c>
      <c r="I42" s="38" t="n">
        <f aca="false">IF('7.8.16 Drawing'!$A$3=B42,1,IF('7.8.16 Drawing'!$B$3=B42,1,IF('7.8.16 Drawing'!$C$3=B42,1,IF('7.8.16 Drawing'!$D$3=B42,1,IF('7.8.16 Drawing'!$E$3=B42,1,0)))))</f>
        <v>0</v>
      </c>
      <c r="J42" s="38" t="n">
        <f aca="false">IF('7.8.16 Drawing'!$A$3=C42,1,IF('7.8.16 Drawing'!$B$3=C42,1,IF('7.8.16 Drawing'!$C$3=C42,1,IF('7.8.16 Drawing'!$D$3=C42,1,IF('7.8.16 Drawing'!$E$3=C42,1,0)))))</f>
        <v>0</v>
      </c>
      <c r="K42" s="38" t="n">
        <f aca="false">IF('7.8.16 Drawing'!$A$3=D42,1,IF('7.8.16 Drawing'!$B$3=D42,1,IF('7.8.16 Drawing'!$C$3=D42,1,IF('7.8.16 Drawing'!$D$3=D42,1,IF('7.8.16 Drawing'!$E$3=D42,1,0)))))</f>
        <v>0</v>
      </c>
      <c r="L42" s="38" t="n">
        <f aca="false">IF('7.8.16 Drawing'!$A$3=E42,1,IF('7.8.16 Drawing'!$B$3=E42,1,IF('7.8.16 Drawing'!$C$3=E42,1,IF('7.8.16 Drawing'!$D$3=E42,1,IF('7.8.16 Drawing'!$E$3=E42,1,0)))))</f>
        <v>0</v>
      </c>
      <c r="M42" s="38" t="n">
        <f aca="false">IF('7.8.16 Drawing'!$F$3=F42,10,0)</f>
        <v>0</v>
      </c>
      <c r="N42" s="38" t="n">
        <f aca="false">SUM(H42:M42)</f>
        <v>0</v>
      </c>
    </row>
    <row r="43" customFormat="false" ht="12.75" hidden="false" customHeight="false" outlineLevel="0" collapsed="false">
      <c r="A43" s="39" t="n">
        <v>4</v>
      </c>
      <c r="B43" s="39" t="n">
        <v>8</v>
      </c>
      <c r="C43" s="39" t="n">
        <v>55</v>
      </c>
      <c r="D43" s="39" t="n">
        <v>64</v>
      </c>
      <c r="E43" s="39" t="n">
        <v>70</v>
      </c>
      <c r="F43" s="36" t="n">
        <v>3</v>
      </c>
      <c r="G43" s="37" t="n">
        <f aca="false">LOOKUP(N43,'7.8.16 Drawing'!$L$1:$L$13,'7.8.16 Drawing'!$M$1:$M$13)</f>
        <v>0</v>
      </c>
      <c r="H43" s="38" t="n">
        <f aca="false">IF('7.8.16 Drawing'!$A$3=A43,1,IF('7.8.16 Drawing'!$B$3=A43,1,IF('7.8.16 Drawing'!$C$3=A43,1,IF('7.8.16 Drawing'!$D$3=A43,1,IF('7.8.16 Drawing'!$E$3=A43,1,0)))))</f>
        <v>0</v>
      </c>
      <c r="I43" s="38" t="n">
        <f aca="false">IF('7.8.16 Drawing'!$A$3=B43,1,IF('7.8.16 Drawing'!$B$3=B43,1,IF('7.8.16 Drawing'!$C$3=B43,1,IF('7.8.16 Drawing'!$D$3=B43,1,IF('7.8.16 Drawing'!$E$3=B43,1,0)))))</f>
        <v>1</v>
      </c>
      <c r="J43" s="38" t="n">
        <f aca="false">IF('7.8.16 Drawing'!$A$3=C43,1,IF('7.8.16 Drawing'!$B$3=C43,1,IF('7.8.16 Drawing'!$C$3=C43,1,IF('7.8.16 Drawing'!$D$3=C43,1,IF('7.8.16 Drawing'!$E$3=C43,1,0)))))</f>
        <v>1</v>
      </c>
      <c r="K43" s="38" t="n">
        <f aca="false">IF('7.8.16 Drawing'!$A$3=D43,1,IF('7.8.16 Drawing'!$B$3=D43,1,IF('7.8.16 Drawing'!$C$3=D43,1,IF('7.8.16 Drawing'!$D$3=D43,1,IF('7.8.16 Drawing'!$E$3=D43,1,0)))))</f>
        <v>0</v>
      </c>
      <c r="L43" s="38" t="n">
        <f aca="false">IF('7.8.16 Drawing'!$A$3=E43,1,IF('7.8.16 Drawing'!$B$3=E43,1,IF('7.8.16 Drawing'!$C$3=E43,1,IF('7.8.16 Drawing'!$D$3=E43,1,IF('7.8.16 Drawing'!$E$3=E43,1,0)))))</f>
        <v>0</v>
      </c>
      <c r="M43" s="38" t="n">
        <f aca="false">IF('7.8.16 Drawing'!$F$3=F43,10,0)</f>
        <v>0</v>
      </c>
      <c r="N43" s="38" t="n">
        <f aca="false">SUM(H43:M43)</f>
        <v>2</v>
      </c>
    </row>
    <row r="44" customFormat="false" ht="12.75" hidden="false" customHeight="false" outlineLevel="0" collapsed="false">
      <c r="A44" s="39" t="n">
        <v>5</v>
      </c>
      <c r="B44" s="39" t="n">
        <v>17</v>
      </c>
      <c r="C44" s="39" t="n">
        <v>44</v>
      </c>
      <c r="D44" s="39" t="n">
        <v>64</v>
      </c>
      <c r="E44" s="39" t="n">
        <v>67</v>
      </c>
      <c r="F44" s="36" t="n">
        <v>3</v>
      </c>
      <c r="G44" s="37" t="n">
        <f aca="false">LOOKUP(N44,'7.8.16 Drawing'!$L$1:$L$13,'7.8.16 Drawing'!$M$1:$M$13)</f>
        <v>0</v>
      </c>
      <c r="H44" s="38" t="n">
        <f aca="false">IF('7.8.16 Drawing'!$A$3=A44,1,IF('7.8.16 Drawing'!$B$3=A44,1,IF('7.8.16 Drawing'!$C$3=A44,1,IF('7.8.16 Drawing'!$D$3=A44,1,IF('7.8.16 Drawing'!$E$3=A44,1,0)))))</f>
        <v>0</v>
      </c>
      <c r="I44" s="38" t="n">
        <f aca="false">IF('7.8.16 Drawing'!$A$3=B44,1,IF('7.8.16 Drawing'!$B$3=B44,1,IF('7.8.16 Drawing'!$C$3=B44,1,IF('7.8.16 Drawing'!$D$3=B44,1,IF('7.8.16 Drawing'!$E$3=B44,1,0)))))</f>
        <v>0</v>
      </c>
      <c r="J44" s="38" t="n">
        <f aca="false">IF('7.8.16 Drawing'!$A$3=C44,1,IF('7.8.16 Drawing'!$B$3=C44,1,IF('7.8.16 Drawing'!$C$3=C44,1,IF('7.8.16 Drawing'!$D$3=C44,1,IF('7.8.16 Drawing'!$E$3=C44,1,0)))))</f>
        <v>0</v>
      </c>
      <c r="K44" s="38" t="n">
        <f aca="false">IF('7.8.16 Drawing'!$A$3=D44,1,IF('7.8.16 Drawing'!$B$3=D44,1,IF('7.8.16 Drawing'!$C$3=D44,1,IF('7.8.16 Drawing'!$D$3=D44,1,IF('7.8.16 Drawing'!$E$3=D44,1,0)))))</f>
        <v>0</v>
      </c>
      <c r="L44" s="38" t="n">
        <f aca="false">IF('7.8.16 Drawing'!$A$3=E44,1,IF('7.8.16 Drawing'!$B$3=E44,1,IF('7.8.16 Drawing'!$C$3=E44,1,IF('7.8.16 Drawing'!$D$3=E44,1,IF('7.8.16 Drawing'!$E$3=E44,1,0)))))</f>
        <v>0</v>
      </c>
      <c r="M44" s="38" t="n">
        <f aca="false">IF('7.8.16 Drawing'!$F$3=F44,10,0)</f>
        <v>0</v>
      </c>
      <c r="N44" s="38" t="n">
        <f aca="false">SUM(H44:M44)</f>
        <v>0</v>
      </c>
    </row>
    <row r="45" customFormat="false" ht="12.75" hidden="false" customHeight="false" outlineLevel="0" collapsed="false">
      <c r="A45" s="39" t="n">
        <v>6</v>
      </c>
      <c r="B45" s="39" t="n">
        <v>25</v>
      </c>
      <c r="C45" s="39" t="n">
        <v>65</v>
      </c>
      <c r="D45" s="39" t="n">
        <v>69</v>
      </c>
      <c r="E45" s="39" t="n">
        <v>71</v>
      </c>
      <c r="F45" s="36" t="n">
        <v>3</v>
      </c>
      <c r="G45" s="37" t="n">
        <f aca="false">LOOKUP(N45,'7.8.16 Drawing'!$L$1:$L$13,'7.8.16 Drawing'!$M$1:$M$13)</f>
        <v>0</v>
      </c>
      <c r="H45" s="38" t="n">
        <f aca="false">IF('7.8.16 Drawing'!$A$3=A45,1,IF('7.8.16 Drawing'!$B$3=A45,1,IF('7.8.16 Drawing'!$C$3=A45,1,IF('7.8.16 Drawing'!$D$3=A45,1,IF('7.8.16 Drawing'!$E$3=A45,1,0)))))</f>
        <v>0</v>
      </c>
      <c r="I45" s="38" t="n">
        <f aca="false">IF('7.8.16 Drawing'!$A$3=B45,1,IF('7.8.16 Drawing'!$B$3=B45,1,IF('7.8.16 Drawing'!$C$3=B45,1,IF('7.8.16 Drawing'!$D$3=B45,1,IF('7.8.16 Drawing'!$E$3=B45,1,0)))))</f>
        <v>0</v>
      </c>
      <c r="J45" s="38" t="n">
        <f aca="false">IF('7.8.16 Drawing'!$A$3=C45,1,IF('7.8.16 Drawing'!$B$3=C45,1,IF('7.8.16 Drawing'!$C$3=C45,1,IF('7.8.16 Drawing'!$D$3=C45,1,IF('7.8.16 Drawing'!$E$3=C45,1,0)))))</f>
        <v>0</v>
      </c>
      <c r="K45" s="38" t="n">
        <f aca="false">IF('7.8.16 Drawing'!$A$3=D45,1,IF('7.8.16 Drawing'!$B$3=D45,1,IF('7.8.16 Drawing'!$C$3=D45,1,IF('7.8.16 Drawing'!$D$3=D45,1,IF('7.8.16 Drawing'!$E$3=D45,1,0)))))</f>
        <v>0</v>
      </c>
      <c r="L45" s="38" t="n">
        <f aca="false">IF('7.8.16 Drawing'!$A$3=E45,1,IF('7.8.16 Drawing'!$B$3=E45,1,IF('7.8.16 Drawing'!$C$3=E45,1,IF('7.8.16 Drawing'!$D$3=E45,1,IF('7.8.16 Drawing'!$E$3=E45,1,0)))))</f>
        <v>0</v>
      </c>
      <c r="M45" s="38" t="n">
        <f aca="false">IF('7.8.16 Drawing'!$F$3=F45,10,0)</f>
        <v>0</v>
      </c>
      <c r="N45" s="38" t="n">
        <f aca="false">SUM(H45:M45)</f>
        <v>0</v>
      </c>
    </row>
    <row r="46" customFormat="false" ht="12.75" hidden="false" customHeight="false" outlineLevel="0" collapsed="false">
      <c r="A46" s="39" t="n">
        <v>7</v>
      </c>
      <c r="B46" s="39" t="n">
        <v>14</v>
      </c>
      <c r="C46" s="39" t="n">
        <v>41</v>
      </c>
      <c r="D46" s="39" t="n">
        <v>59</v>
      </c>
      <c r="E46" s="39" t="n">
        <v>70</v>
      </c>
      <c r="F46" s="36" t="n">
        <v>3</v>
      </c>
      <c r="G46" s="37" t="n">
        <f aca="false">LOOKUP(N46,'7.8.16 Drawing'!$L$1:$L$13,'7.8.16 Drawing'!$M$1:$M$13)</f>
        <v>0</v>
      </c>
      <c r="H46" s="38" t="n">
        <f aca="false">IF('7.8.16 Drawing'!$A$3=A46,1,IF('7.8.16 Drawing'!$B$3=A46,1,IF('7.8.16 Drawing'!$C$3=A46,1,IF('7.8.16 Drawing'!$D$3=A46,1,IF('7.8.16 Drawing'!$E$3=A46,1,0)))))</f>
        <v>0</v>
      </c>
      <c r="I46" s="38" t="n">
        <f aca="false">IF('7.8.16 Drawing'!$A$3=B46,1,IF('7.8.16 Drawing'!$B$3=B46,1,IF('7.8.16 Drawing'!$C$3=B46,1,IF('7.8.16 Drawing'!$D$3=B46,1,IF('7.8.16 Drawing'!$E$3=B46,1,0)))))</f>
        <v>0</v>
      </c>
      <c r="J46" s="38" t="n">
        <f aca="false">IF('7.8.16 Drawing'!$A$3=C46,1,IF('7.8.16 Drawing'!$B$3=C46,1,IF('7.8.16 Drawing'!$C$3=C46,1,IF('7.8.16 Drawing'!$D$3=C46,1,IF('7.8.16 Drawing'!$E$3=C46,1,0)))))</f>
        <v>0</v>
      </c>
      <c r="K46" s="38" t="n">
        <f aca="false">IF('7.8.16 Drawing'!$A$3=D46,1,IF('7.8.16 Drawing'!$B$3=D46,1,IF('7.8.16 Drawing'!$C$3=D46,1,IF('7.8.16 Drawing'!$D$3=D46,1,IF('7.8.16 Drawing'!$E$3=D46,1,0)))))</f>
        <v>0</v>
      </c>
      <c r="L46" s="38" t="n">
        <f aca="false">IF('7.8.16 Drawing'!$A$3=E46,1,IF('7.8.16 Drawing'!$B$3=E46,1,IF('7.8.16 Drawing'!$C$3=E46,1,IF('7.8.16 Drawing'!$D$3=E46,1,IF('7.8.16 Drawing'!$E$3=E46,1,0)))))</f>
        <v>0</v>
      </c>
      <c r="M46" s="38" t="n">
        <f aca="false">IF('7.8.16 Drawing'!$F$3=F46,10,0)</f>
        <v>0</v>
      </c>
      <c r="N46" s="38" t="n">
        <f aca="false">SUM(H46:M46)</f>
        <v>0</v>
      </c>
    </row>
    <row r="47" customFormat="false" ht="12.75" hidden="false" customHeight="false" outlineLevel="0" collapsed="false">
      <c r="A47" s="39" t="n">
        <v>7</v>
      </c>
      <c r="B47" s="39" t="n">
        <v>33</v>
      </c>
      <c r="C47" s="39" t="n">
        <v>59</v>
      </c>
      <c r="D47" s="39" t="n">
        <v>63</v>
      </c>
      <c r="E47" s="39" t="n">
        <v>68</v>
      </c>
      <c r="F47" s="36" t="n">
        <v>3</v>
      </c>
      <c r="G47" s="37" t="n">
        <f aca="false">LOOKUP(N47,'7.8.16 Drawing'!$L$1:$L$13,'7.8.16 Drawing'!$M$1:$M$13)</f>
        <v>0</v>
      </c>
      <c r="H47" s="38" t="n">
        <f aca="false">IF('7.8.16 Drawing'!$A$3=A47,1,IF('7.8.16 Drawing'!$B$3=A47,1,IF('7.8.16 Drawing'!$C$3=A47,1,IF('7.8.16 Drawing'!$D$3=A47,1,IF('7.8.16 Drawing'!$E$3=A47,1,0)))))</f>
        <v>0</v>
      </c>
      <c r="I47" s="38" t="n">
        <f aca="false">IF('7.8.16 Drawing'!$A$3=B47,1,IF('7.8.16 Drawing'!$B$3=B47,1,IF('7.8.16 Drawing'!$C$3=B47,1,IF('7.8.16 Drawing'!$D$3=B47,1,IF('7.8.16 Drawing'!$E$3=B47,1,0)))))</f>
        <v>0</v>
      </c>
      <c r="J47" s="38" t="n">
        <f aca="false">IF('7.8.16 Drawing'!$A$3=C47,1,IF('7.8.16 Drawing'!$B$3=C47,1,IF('7.8.16 Drawing'!$C$3=C47,1,IF('7.8.16 Drawing'!$D$3=C47,1,IF('7.8.16 Drawing'!$E$3=C47,1,0)))))</f>
        <v>0</v>
      </c>
      <c r="K47" s="38" t="n">
        <f aca="false">IF('7.8.16 Drawing'!$A$3=D47,1,IF('7.8.16 Drawing'!$B$3=D47,1,IF('7.8.16 Drawing'!$C$3=D47,1,IF('7.8.16 Drawing'!$D$3=D47,1,IF('7.8.16 Drawing'!$E$3=D47,1,0)))))</f>
        <v>0</v>
      </c>
      <c r="L47" s="38" t="n">
        <f aca="false">IF('7.8.16 Drawing'!$A$3=E47,1,IF('7.8.16 Drawing'!$B$3=E47,1,IF('7.8.16 Drawing'!$C$3=E47,1,IF('7.8.16 Drawing'!$D$3=E47,1,IF('7.8.16 Drawing'!$E$3=E47,1,0)))))</f>
        <v>0</v>
      </c>
      <c r="M47" s="38" t="n">
        <f aca="false">IF('7.8.16 Drawing'!$F$3=F47,10,0)</f>
        <v>0</v>
      </c>
      <c r="N47" s="38" t="n">
        <f aca="false">SUM(H47:M47)</f>
        <v>0</v>
      </c>
    </row>
    <row r="48" customFormat="false" ht="12.75" hidden="false" customHeight="false" outlineLevel="0" collapsed="false">
      <c r="A48" s="39" t="n">
        <v>8</v>
      </c>
      <c r="B48" s="39" t="n">
        <v>23</v>
      </c>
      <c r="C48" s="39" t="n">
        <v>38</v>
      </c>
      <c r="D48" s="39" t="n">
        <v>43</v>
      </c>
      <c r="E48" s="39" t="n">
        <v>70</v>
      </c>
      <c r="F48" s="36" t="n">
        <v>3</v>
      </c>
      <c r="G48" s="37" t="n">
        <f aca="false">LOOKUP(N48,'7.8.16 Drawing'!$L$1:$L$13,'7.8.16 Drawing'!$M$1:$M$13)</f>
        <v>0</v>
      </c>
      <c r="H48" s="38" t="n">
        <f aca="false">IF('7.8.16 Drawing'!$A$3=A48,1,IF('7.8.16 Drawing'!$B$3=A48,1,IF('7.8.16 Drawing'!$C$3=A48,1,IF('7.8.16 Drawing'!$D$3=A48,1,IF('7.8.16 Drawing'!$E$3=A48,1,0)))))</f>
        <v>1</v>
      </c>
      <c r="I48" s="38" t="n">
        <f aca="false">IF('7.8.16 Drawing'!$A$3=B48,1,IF('7.8.16 Drawing'!$B$3=B48,1,IF('7.8.16 Drawing'!$C$3=B48,1,IF('7.8.16 Drawing'!$D$3=B48,1,IF('7.8.16 Drawing'!$E$3=B48,1,0)))))</f>
        <v>0</v>
      </c>
      <c r="J48" s="38" t="n">
        <f aca="false">IF('7.8.16 Drawing'!$A$3=C48,1,IF('7.8.16 Drawing'!$B$3=C48,1,IF('7.8.16 Drawing'!$C$3=C48,1,IF('7.8.16 Drawing'!$D$3=C48,1,IF('7.8.16 Drawing'!$E$3=C48,1,0)))))</f>
        <v>0</v>
      </c>
      <c r="K48" s="38" t="n">
        <f aca="false">IF('7.8.16 Drawing'!$A$3=D48,1,IF('7.8.16 Drawing'!$B$3=D48,1,IF('7.8.16 Drawing'!$C$3=D48,1,IF('7.8.16 Drawing'!$D$3=D48,1,IF('7.8.16 Drawing'!$E$3=D48,1,0)))))</f>
        <v>0</v>
      </c>
      <c r="L48" s="38" t="n">
        <f aca="false">IF('7.8.16 Drawing'!$A$3=E48,1,IF('7.8.16 Drawing'!$B$3=E48,1,IF('7.8.16 Drawing'!$C$3=E48,1,IF('7.8.16 Drawing'!$D$3=E48,1,IF('7.8.16 Drawing'!$E$3=E48,1,0)))))</f>
        <v>0</v>
      </c>
      <c r="M48" s="38" t="n">
        <f aca="false">IF('7.8.16 Drawing'!$F$3=F48,10,0)</f>
        <v>0</v>
      </c>
      <c r="N48" s="38" t="n">
        <f aca="false">SUM(H48:M48)</f>
        <v>1</v>
      </c>
    </row>
    <row r="49" customFormat="false" ht="12.75" hidden="false" customHeight="false" outlineLevel="0" collapsed="false">
      <c r="A49" s="39" t="n">
        <v>9</v>
      </c>
      <c r="B49" s="39" t="n">
        <v>21</v>
      </c>
      <c r="C49" s="39" t="n">
        <v>39</v>
      </c>
      <c r="D49" s="39" t="n">
        <v>47</v>
      </c>
      <c r="E49" s="39" t="n">
        <v>56</v>
      </c>
      <c r="F49" s="36" t="n">
        <v>3</v>
      </c>
      <c r="G49" s="37" t="n">
        <f aca="false">LOOKUP(N49,'7.8.16 Drawing'!$L$1:$L$13,'7.8.16 Drawing'!$M$1:$M$13)</f>
        <v>0</v>
      </c>
      <c r="H49" s="38" t="n">
        <f aca="false">IF('7.8.16 Drawing'!$A$3=A49,1,IF('7.8.16 Drawing'!$B$3=A49,1,IF('7.8.16 Drawing'!$C$3=A49,1,IF('7.8.16 Drawing'!$D$3=A49,1,IF('7.8.16 Drawing'!$E$3=A49,1,0)))))</f>
        <v>0</v>
      </c>
      <c r="I49" s="38" t="n">
        <f aca="false">IF('7.8.16 Drawing'!$A$3=B49,1,IF('7.8.16 Drawing'!$B$3=B49,1,IF('7.8.16 Drawing'!$C$3=B49,1,IF('7.8.16 Drawing'!$D$3=B49,1,IF('7.8.16 Drawing'!$E$3=B49,1,0)))))</f>
        <v>0</v>
      </c>
      <c r="J49" s="38" t="n">
        <f aca="false">IF('7.8.16 Drawing'!$A$3=C49,1,IF('7.8.16 Drawing'!$B$3=C49,1,IF('7.8.16 Drawing'!$C$3=C49,1,IF('7.8.16 Drawing'!$D$3=C49,1,IF('7.8.16 Drawing'!$E$3=C49,1,0)))))</f>
        <v>0</v>
      </c>
      <c r="K49" s="38" t="n">
        <f aca="false">IF('7.8.16 Drawing'!$A$3=D49,1,IF('7.8.16 Drawing'!$B$3=D49,1,IF('7.8.16 Drawing'!$C$3=D49,1,IF('7.8.16 Drawing'!$D$3=D49,1,IF('7.8.16 Drawing'!$E$3=D49,1,0)))))</f>
        <v>0</v>
      </c>
      <c r="L49" s="38" t="n">
        <f aca="false">IF('7.8.16 Drawing'!$A$3=E49,1,IF('7.8.16 Drawing'!$B$3=E49,1,IF('7.8.16 Drawing'!$C$3=E49,1,IF('7.8.16 Drawing'!$D$3=E49,1,IF('7.8.16 Drawing'!$E$3=E49,1,0)))))</f>
        <v>0</v>
      </c>
      <c r="M49" s="38" t="n">
        <f aca="false">IF('7.8.16 Drawing'!$F$3=F49,10,0)</f>
        <v>0</v>
      </c>
      <c r="N49" s="38" t="n">
        <f aca="false">SUM(H49:M49)</f>
        <v>0</v>
      </c>
    </row>
    <row r="50" customFormat="false" ht="12.75" hidden="false" customHeight="false" outlineLevel="0" collapsed="false">
      <c r="A50" s="39" t="n">
        <v>11</v>
      </c>
      <c r="B50" s="39" t="n">
        <v>19</v>
      </c>
      <c r="C50" s="39" t="n">
        <v>58</v>
      </c>
      <c r="D50" s="39" t="n">
        <v>68</v>
      </c>
      <c r="E50" s="39" t="n">
        <v>75</v>
      </c>
      <c r="F50" s="36" t="n">
        <v>3</v>
      </c>
      <c r="G50" s="37" t="n">
        <f aca="false">LOOKUP(N50,'7.8.16 Drawing'!$L$1:$L$13,'7.8.16 Drawing'!$M$1:$M$13)</f>
        <v>0</v>
      </c>
      <c r="H50" s="38" t="n">
        <f aca="false">IF('7.8.16 Drawing'!$A$3=A50,1,IF('7.8.16 Drawing'!$B$3=A50,1,IF('7.8.16 Drawing'!$C$3=A50,1,IF('7.8.16 Drawing'!$D$3=A50,1,IF('7.8.16 Drawing'!$E$3=A50,1,0)))))</f>
        <v>0</v>
      </c>
      <c r="I50" s="38" t="n">
        <f aca="false">IF('7.8.16 Drawing'!$A$3=B50,1,IF('7.8.16 Drawing'!$B$3=B50,1,IF('7.8.16 Drawing'!$C$3=B50,1,IF('7.8.16 Drawing'!$D$3=B50,1,IF('7.8.16 Drawing'!$E$3=B50,1,0)))))</f>
        <v>1</v>
      </c>
      <c r="J50" s="38" t="n">
        <f aca="false">IF('7.8.16 Drawing'!$A$3=C50,1,IF('7.8.16 Drawing'!$B$3=C50,1,IF('7.8.16 Drawing'!$C$3=C50,1,IF('7.8.16 Drawing'!$D$3=C50,1,IF('7.8.16 Drawing'!$E$3=C50,1,0)))))</f>
        <v>0</v>
      </c>
      <c r="K50" s="38" t="n">
        <f aca="false">IF('7.8.16 Drawing'!$A$3=D50,1,IF('7.8.16 Drawing'!$B$3=D50,1,IF('7.8.16 Drawing'!$C$3=D50,1,IF('7.8.16 Drawing'!$D$3=D50,1,IF('7.8.16 Drawing'!$E$3=D50,1,0)))))</f>
        <v>0</v>
      </c>
      <c r="L50" s="38" t="n">
        <f aca="false">IF('7.8.16 Drawing'!$A$3=E50,1,IF('7.8.16 Drawing'!$B$3=E50,1,IF('7.8.16 Drawing'!$C$3=E50,1,IF('7.8.16 Drawing'!$D$3=E50,1,IF('7.8.16 Drawing'!$E$3=E50,1,0)))))</f>
        <v>0</v>
      </c>
      <c r="M50" s="38" t="n">
        <f aca="false">IF('7.8.16 Drawing'!$F$3=F50,10,0)</f>
        <v>0</v>
      </c>
      <c r="N50" s="38" t="n">
        <f aca="false">SUM(H50:M50)</f>
        <v>1</v>
      </c>
    </row>
    <row r="51" customFormat="false" ht="12.75" hidden="false" customHeight="false" outlineLevel="0" collapsed="false">
      <c r="A51" s="39" t="n">
        <v>12</v>
      </c>
      <c r="B51" s="39" t="n">
        <v>25</v>
      </c>
      <c r="C51" s="39" t="n">
        <v>61</v>
      </c>
      <c r="D51" s="39" t="n">
        <v>70</v>
      </c>
      <c r="E51" s="39" t="n">
        <v>73</v>
      </c>
      <c r="F51" s="36" t="n">
        <v>3</v>
      </c>
      <c r="G51" s="37" t="n">
        <f aca="false">LOOKUP(N51,'7.8.16 Drawing'!$L$1:$L$13,'7.8.16 Drawing'!$M$1:$M$13)</f>
        <v>0</v>
      </c>
      <c r="H51" s="38" t="n">
        <f aca="false">IF('7.8.16 Drawing'!$A$3=A51,1,IF('7.8.16 Drawing'!$B$3=A51,1,IF('7.8.16 Drawing'!$C$3=A51,1,IF('7.8.16 Drawing'!$D$3=A51,1,IF('7.8.16 Drawing'!$E$3=A51,1,0)))))</f>
        <v>0</v>
      </c>
      <c r="I51" s="38" t="n">
        <f aca="false">IF('7.8.16 Drawing'!$A$3=B51,1,IF('7.8.16 Drawing'!$B$3=B51,1,IF('7.8.16 Drawing'!$C$3=B51,1,IF('7.8.16 Drawing'!$D$3=B51,1,IF('7.8.16 Drawing'!$E$3=B51,1,0)))))</f>
        <v>0</v>
      </c>
      <c r="J51" s="38" t="n">
        <f aca="false">IF('7.8.16 Drawing'!$A$3=C51,1,IF('7.8.16 Drawing'!$B$3=C51,1,IF('7.8.16 Drawing'!$C$3=C51,1,IF('7.8.16 Drawing'!$D$3=C51,1,IF('7.8.16 Drawing'!$E$3=C51,1,0)))))</f>
        <v>0</v>
      </c>
      <c r="K51" s="38" t="n">
        <f aca="false">IF('7.8.16 Drawing'!$A$3=D51,1,IF('7.8.16 Drawing'!$B$3=D51,1,IF('7.8.16 Drawing'!$C$3=D51,1,IF('7.8.16 Drawing'!$D$3=D51,1,IF('7.8.16 Drawing'!$E$3=D51,1,0)))))</f>
        <v>0</v>
      </c>
      <c r="L51" s="38" t="n">
        <f aca="false">IF('7.8.16 Drawing'!$A$3=E51,1,IF('7.8.16 Drawing'!$B$3=E51,1,IF('7.8.16 Drawing'!$C$3=E51,1,IF('7.8.16 Drawing'!$D$3=E51,1,IF('7.8.16 Drawing'!$E$3=E51,1,0)))))</f>
        <v>1</v>
      </c>
      <c r="M51" s="38" t="n">
        <f aca="false">IF('7.8.16 Drawing'!$F$3=F51,10,0)</f>
        <v>0</v>
      </c>
      <c r="N51" s="38" t="n">
        <f aca="false">SUM(H51:M51)</f>
        <v>1</v>
      </c>
    </row>
    <row r="52" customFormat="false" ht="12.75" hidden="false" customHeight="false" outlineLevel="0" collapsed="false">
      <c r="A52" s="39" t="n">
        <v>14</v>
      </c>
      <c r="B52" s="39" t="n">
        <v>26</v>
      </c>
      <c r="C52" s="39" t="n">
        <v>39</v>
      </c>
      <c r="D52" s="39" t="n">
        <v>45</v>
      </c>
      <c r="E52" s="39" t="n">
        <v>53</v>
      </c>
      <c r="F52" s="36" t="n">
        <v>3</v>
      </c>
      <c r="G52" s="37" t="n">
        <f aca="false">LOOKUP(N52,'7.8.16 Drawing'!$L$1:$L$13,'7.8.16 Drawing'!$M$1:$M$13)</f>
        <v>0</v>
      </c>
      <c r="H52" s="38" t="n">
        <f aca="false">IF('7.8.16 Drawing'!$A$3=A52,1,IF('7.8.16 Drawing'!$B$3=A52,1,IF('7.8.16 Drawing'!$C$3=A52,1,IF('7.8.16 Drawing'!$D$3=A52,1,IF('7.8.16 Drawing'!$E$3=A52,1,0)))))</f>
        <v>0</v>
      </c>
      <c r="I52" s="38" t="n">
        <f aca="false">IF('7.8.16 Drawing'!$A$3=B52,1,IF('7.8.16 Drawing'!$B$3=B52,1,IF('7.8.16 Drawing'!$C$3=B52,1,IF('7.8.16 Drawing'!$D$3=B52,1,IF('7.8.16 Drawing'!$E$3=B52,1,0)))))</f>
        <v>0</v>
      </c>
      <c r="J52" s="38" t="n">
        <f aca="false">IF('7.8.16 Drawing'!$A$3=C52,1,IF('7.8.16 Drawing'!$B$3=C52,1,IF('7.8.16 Drawing'!$C$3=C52,1,IF('7.8.16 Drawing'!$D$3=C52,1,IF('7.8.16 Drawing'!$E$3=C52,1,0)))))</f>
        <v>0</v>
      </c>
      <c r="K52" s="38" t="n">
        <f aca="false">IF('7.8.16 Drawing'!$A$3=D52,1,IF('7.8.16 Drawing'!$B$3=D52,1,IF('7.8.16 Drawing'!$C$3=D52,1,IF('7.8.16 Drawing'!$D$3=D52,1,IF('7.8.16 Drawing'!$E$3=D52,1,0)))))</f>
        <v>0</v>
      </c>
      <c r="L52" s="38" t="n">
        <f aca="false">IF('7.8.16 Drawing'!$A$3=E52,1,IF('7.8.16 Drawing'!$B$3=E52,1,IF('7.8.16 Drawing'!$C$3=E52,1,IF('7.8.16 Drawing'!$D$3=E52,1,IF('7.8.16 Drawing'!$E$3=E52,1,0)))))</f>
        <v>0</v>
      </c>
      <c r="M52" s="38" t="n">
        <f aca="false">IF('7.8.16 Drawing'!$F$3=F52,10,0)</f>
        <v>0</v>
      </c>
      <c r="N52" s="38" t="n">
        <f aca="false">SUM(H52:M52)</f>
        <v>0</v>
      </c>
    </row>
    <row r="53" customFormat="false" ht="12.75" hidden="false" customHeight="false" outlineLevel="0" collapsed="false">
      <c r="A53" s="39" t="n">
        <v>16</v>
      </c>
      <c r="B53" s="39" t="n">
        <v>19</v>
      </c>
      <c r="C53" s="39" t="n">
        <v>39</v>
      </c>
      <c r="D53" s="39" t="n">
        <v>53</v>
      </c>
      <c r="E53" s="39" t="n">
        <v>75</v>
      </c>
      <c r="F53" s="36" t="n">
        <v>3</v>
      </c>
      <c r="G53" s="37" t="n">
        <f aca="false">LOOKUP(N53,'7.8.16 Drawing'!$L$1:$L$13,'7.8.16 Drawing'!$M$1:$M$13)</f>
        <v>0</v>
      </c>
      <c r="H53" s="38" t="n">
        <f aca="false">IF('7.8.16 Drawing'!$A$3=A53,1,IF('7.8.16 Drawing'!$B$3=A53,1,IF('7.8.16 Drawing'!$C$3=A53,1,IF('7.8.16 Drawing'!$D$3=A53,1,IF('7.8.16 Drawing'!$E$3=A53,1,0)))))</f>
        <v>0</v>
      </c>
      <c r="I53" s="38" t="n">
        <f aca="false">IF('7.8.16 Drawing'!$A$3=B53,1,IF('7.8.16 Drawing'!$B$3=B53,1,IF('7.8.16 Drawing'!$C$3=B53,1,IF('7.8.16 Drawing'!$D$3=B53,1,IF('7.8.16 Drawing'!$E$3=B53,1,0)))))</f>
        <v>1</v>
      </c>
      <c r="J53" s="38" t="n">
        <f aca="false">IF('7.8.16 Drawing'!$A$3=C53,1,IF('7.8.16 Drawing'!$B$3=C53,1,IF('7.8.16 Drawing'!$C$3=C53,1,IF('7.8.16 Drawing'!$D$3=C53,1,IF('7.8.16 Drawing'!$E$3=C53,1,0)))))</f>
        <v>0</v>
      </c>
      <c r="K53" s="38" t="n">
        <f aca="false">IF('7.8.16 Drawing'!$A$3=D53,1,IF('7.8.16 Drawing'!$B$3=D53,1,IF('7.8.16 Drawing'!$C$3=D53,1,IF('7.8.16 Drawing'!$D$3=D53,1,IF('7.8.16 Drawing'!$E$3=D53,1,0)))))</f>
        <v>0</v>
      </c>
      <c r="L53" s="38" t="n">
        <f aca="false">IF('7.8.16 Drawing'!$A$3=E53,1,IF('7.8.16 Drawing'!$B$3=E53,1,IF('7.8.16 Drawing'!$C$3=E53,1,IF('7.8.16 Drawing'!$D$3=E53,1,IF('7.8.16 Drawing'!$E$3=E53,1,0)))))</f>
        <v>0</v>
      </c>
      <c r="M53" s="38" t="n">
        <f aca="false">IF('7.8.16 Drawing'!$F$3=F53,10,0)</f>
        <v>0</v>
      </c>
      <c r="N53" s="38" t="n">
        <f aca="false">SUM(H53:M53)</f>
        <v>1</v>
      </c>
    </row>
    <row r="54" customFormat="false" ht="12.75" hidden="false" customHeight="false" outlineLevel="0" collapsed="false">
      <c r="A54" s="39" t="n">
        <v>17</v>
      </c>
      <c r="B54" s="39" t="n">
        <v>20</v>
      </c>
      <c r="C54" s="39" t="n">
        <v>51</v>
      </c>
      <c r="D54" s="39" t="n">
        <v>62</v>
      </c>
      <c r="E54" s="39" t="n">
        <v>68</v>
      </c>
      <c r="F54" s="36" t="n">
        <v>3</v>
      </c>
      <c r="G54" s="37" t="n">
        <f aca="false">LOOKUP(N54,'7.8.16 Drawing'!$L$1:$L$13,'7.8.16 Drawing'!$M$1:$M$13)</f>
        <v>0</v>
      </c>
      <c r="H54" s="38" t="n">
        <f aca="false">IF('7.8.16 Drawing'!$A$3=A54,1,IF('7.8.16 Drawing'!$B$3=A54,1,IF('7.8.16 Drawing'!$C$3=A54,1,IF('7.8.16 Drawing'!$D$3=A54,1,IF('7.8.16 Drawing'!$E$3=A54,1,0)))))</f>
        <v>0</v>
      </c>
      <c r="I54" s="38" t="n">
        <f aca="false">IF('7.8.16 Drawing'!$A$3=B54,1,IF('7.8.16 Drawing'!$B$3=B54,1,IF('7.8.16 Drawing'!$C$3=B54,1,IF('7.8.16 Drawing'!$D$3=B54,1,IF('7.8.16 Drawing'!$E$3=B54,1,0)))))</f>
        <v>1</v>
      </c>
      <c r="J54" s="38" t="n">
        <f aca="false">IF('7.8.16 Drawing'!$A$3=C54,1,IF('7.8.16 Drawing'!$B$3=C54,1,IF('7.8.16 Drawing'!$C$3=C54,1,IF('7.8.16 Drawing'!$D$3=C54,1,IF('7.8.16 Drawing'!$E$3=C54,1,0)))))</f>
        <v>0</v>
      </c>
      <c r="K54" s="38" t="n">
        <f aca="false">IF('7.8.16 Drawing'!$A$3=D54,1,IF('7.8.16 Drawing'!$B$3=D54,1,IF('7.8.16 Drawing'!$C$3=D54,1,IF('7.8.16 Drawing'!$D$3=D54,1,IF('7.8.16 Drawing'!$E$3=D54,1,0)))))</f>
        <v>0</v>
      </c>
      <c r="L54" s="38" t="n">
        <f aca="false">IF('7.8.16 Drawing'!$A$3=E54,1,IF('7.8.16 Drawing'!$B$3=E54,1,IF('7.8.16 Drawing'!$C$3=E54,1,IF('7.8.16 Drawing'!$D$3=E54,1,IF('7.8.16 Drawing'!$E$3=E54,1,0)))))</f>
        <v>0</v>
      </c>
      <c r="M54" s="38" t="n">
        <f aca="false">IF('7.8.16 Drawing'!$F$3=F54,10,0)</f>
        <v>0</v>
      </c>
      <c r="N54" s="38" t="n">
        <f aca="false">SUM(H54:M54)</f>
        <v>1</v>
      </c>
    </row>
    <row r="55" customFormat="false" ht="12.75" hidden="false" customHeight="false" outlineLevel="0" collapsed="false">
      <c r="A55" s="39" t="n">
        <v>20</v>
      </c>
      <c r="B55" s="39" t="n">
        <v>26</v>
      </c>
      <c r="C55" s="39" t="n">
        <v>48</v>
      </c>
      <c r="D55" s="39" t="n">
        <v>53</v>
      </c>
      <c r="E55" s="39" t="n">
        <v>73</v>
      </c>
      <c r="F55" s="36" t="n">
        <v>3</v>
      </c>
      <c r="G55" s="37" t="n">
        <f aca="false">LOOKUP(N55,'7.8.16 Drawing'!$L$1:$L$13,'7.8.16 Drawing'!$M$1:$M$13)</f>
        <v>0</v>
      </c>
      <c r="H55" s="38" t="n">
        <f aca="false">IF('7.8.16 Drawing'!$A$3=A55,1,IF('7.8.16 Drawing'!$B$3=A55,1,IF('7.8.16 Drawing'!$C$3=A55,1,IF('7.8.16 Drawing'!$D$3=A55,1,IF('7.8.16 Drawing'!$E$3=A55,1,0)))))</f>
        <v>1</v>
      </c>
      <c r="I55" s="38" t="n">
        <f aca="false">IF('7.8.16 Drawing'!$A$3=B55,1,IF('7.8.16 Drawing'!$B$3=B55,1,IF('7.8.16 Drawing'!$C$3=B55,1,IF('7.8.16 Drawing'!$D$3=B55,1,IF('7.8.16 Drawing'!$E$3=B55,1,0)))))</f>
        <v>0</v>
      </c>
      <c r="J55" s="38" t="n">
        <f aca="false">IF('7.8.16 Drawing'!$A$3=C55,1,IF('7.8.16 Drawing'!$B$3=C55,1,IF('7.8.16 Drawing'!$C$3=C55,1,IF('7.8.16 Drawing'!$D$3=C55,1,IF('7.8.16 Drawing'!$E$3=C55,1,0)))))</f>
        <v>0</v>
      </c>
      <c r="K55" s="38" t="n">
        <f aca="false">IF('7.8.16 Drawing'!$A$3=D55,1,IF('7.8.16 Drawing'!$B$3=D55,1,IF('7.8.16 Drawing'!$C$3=D55,1,IF('7.8.16 Drawing'!$D$3=D55,1,IF('7.8.16 Drawing'!$E$3=D55,1,0)))))</f>
        <v>0</v>
      </c>
      <c r="L55" s="38" t="n">
        <f aca="false">IF('7.8.16 Drawing'!$A$3=E55,1,IF('7.8.16 Drawing'!$B$3=E55,1,IF('7.8.16 Drawing'!$C$3=E55,1,IF('7.8.16 Drawing'!$D$3=E55,1,IF('7.8.16 Drawing'!$E$3=E55,1,0)))))</f>
        <v>1</v>
      </c>
      <c r="M55" s="38" t="n">
        <f aca="false">IF('7.8.16 Drawing'!$F$3=F55,10,0)</f>
        <v>0</v>
      </c>
      <c r="N55" s="38" t="n">
        <f aca="false">SUM(H55:M55)</f>
        <v>2</v>
      </c>
    </row>
    <row r="56" customFormat="false" ht="12.75" hidden="false" customHeight="false" outlineLevel="0" collapsed="false">
      <c r="A56" s="39" t="n">
        <v>22</v>
      </c>
      <c r="B56" s="39" t="n">
        <v>25</v>
      </c>
      <c r="C56" s="39" t="n">
        <v>38</v>
      </c>
      <c r="D56" s="39" t="n">
        <v>51</v>
      </c>
      <c r="E56" s="39" t="n">
        <v>67</v>
      </c>
      <c r="F56" s="36" t="n">
        <v>3</v>
      </c>
      <c r="G56" s="37" t="n">
        <f aca="false">LOOKUP(N56,'7.8.16 Drawing'!$L$1:$L$13,'7.8.16 Drawing'!$M$1:$M$13)</f>
        <v>0</v>
      </c>
      <c r="H56" s="38" t="n">
        <f aca="false">IF('7.8.16 Drawing'!$A$3=A56,1,IF('7.8.16 Drawing'!$B$3=A56,1,IF('7.8.16 Drawing'!$C$3=A56,1,IF('7.8.16 Drawing'!$D$3=A56,1,IF('7.8.16 Drawing'!$E$3=A56,1,0)))))</f>
        <v>0</v>
      </c>
      <c r="I56" s="38" t="n">
        <f aca="false">IF('7.8.16 Drawing'!$A$3=B56,1,IF('7.8.16 Drawing'!$B$3=B56,1,IF('7.8.16 Drawing'!$C$3=B56,1,IF('7.8.16 Drawing'!$D$3=B56,1,IF('7.8.16 Drawing'!$E$3=B56,1,0)))))</f>
        <v>0</v>
      </c>
      <c r="J56" s="38" t="n">
        <f aca="false">IF('7.8.16 Drawing'!$A$3=C56,1,IF('7.8.16 Drawing'!$B$3=C56,1,IF('7.8.16 Drawing'!$C$3=C56,1,IF('7.8.16 Drawing'!$D$3=C56,1,IF('7.8.16 Drawing'!$E$3=C56,1,0)))))</f>
        <v>0</v>
      </c>
      <c r="K56" s="38" t="n">
        <f aca="false">IF('7.8.16 Drawing'!$A$3=D56,1,IF('7.8.16 Drawing'!$B$3=D56,1,IF('7.8.16 Drawing'!$C$3=D56,1,IF('7.8.16 Drawing'!$D$3=D56,1,IF('7.8.16 Drawing'!$E$3=D56,1,0)))))</f>
        <v>0</v>
      </c>
      <c r="L56" s="38" t="n">
        <f aca="false">IF('7.8.16 Drawing'!$A$3=E56,1,IF('7.8.16 Drawing'!$B$3=E56,1,IF('7.8.16 Drawing'!$C$3=E56,1,IF('7.8.16 Drawing'!$D$3=E56,1,IF('7.8.16 Drawing'!$E$3=E56,1,0)))))</f>
        <v>0</v>
      </c>
      <c r="M56" s="38" t="n">
        <f aca="false">IF('7.8.16 Drawing'!$F$3=F56,10,0)</f>
        <v>0</v>
      </c>
      <c r="N56" s="38" t="n">
        <f aca="false">SUM(H56:M56)</f>
        <v>0</v>
      </c>
    </row>
    <row r="57" customFormat="false" ht="12.75" hidden="false" customHeight="false" outlineLevel="0" collapsed="false">
      <c r="A57" s="39" t="n">
        <v>25</v>
      </c>
      <c r="B57" s="39" t="n">
        <v>27</v>
      </c>
      <c r="C57" s="39" t="n">
        <v>54</v>
      </c>
      <c r="D57" s="39" t="n">
        <v>56</v>
      </c>
      <c r="E57" s="39" t="n">
        <v>59</v>
      </c>
      <c r="F57" s="36" t="n">
        <v>3</v>
      </c>
      <c r="G57" s="37" t="n">
        <f aca="false">LOOKUP(N57,'7.8.16 Drawing'!$L$1:$L$13,'7.8.16 Drawing'!$M$1:$M$13)</f>
        <v>0</v>
      </c>
      <c r="H57" s="38" t="n">
        <f aca="false">IF('7.8.16 Drawing'!$A$3=A57,1,IF('7.8.16 Drawing'!$B$3=A57,1,IF('7.8.16 Drawing'!$C$3=A57,1,IF('7.8.16 Drawing'!$D$3=A57,1,IF('7.8.16 Drawing'!$E$3=A57,1,0)))))</f>
        <v>0</v>
      </c>
      <c r="I57" s="38" t="n">
        <f aca="false">IF('7.8.16 Drawing'!$A$3=B57,1,IF('7.8.16 Drawing'!$B$3=B57,1,IF('7.8.16 Drawing'!$C$3=B57,1,IF('7.8.16 Drawing'!$D$3=B57,1,IF('7.8.16 Drawing'!$E$3=B57,1,0)))))</f>
        <v>0</v>
      </c>
      <c r="J57" s="38" t="n">
        <f aca="false">IF('7.8.16 Drawing'!$A$3=C57,1,IF('7.8.16 Drawing'!$B$3=C57,1,IF('7.8.16 Drawing'!$C$3=C57,1,IF('7.8.16 Drawing'!$D$3=C57,1,IF('7.8.16 Drawing'!$E$3=C57,1,0)))))</f>
        <v>0</v>
      </c>
      <c r="K57" s="38" t="n">
        <f aca="false">IF('7.8.16 Drawing'!$A$3=D57,1,IF('7.8.16 Drawing'!$B$3=D57,1,IF('7.8.16 Drawing'!$C$3=D57,1,IF('7.8.16 Drawing'!$D$3=D57,1,IF('7.8.16 Drawing'!$E$3=D57,1,0)))))</f>
        <v>0</v>
      </c>
      <c r="L57" s="38" t="n">
        <f aca="false">IF('7.8.16 Drawing'!$A$3=E57,1,IF('7.8.16 Drawing'!$B$3=E57,1,IF('7.8.16 Drawing'!$C$3=E57,1,IF('7.8.16 Drawing'!$D$3=E57,1,IF('7.8.16 Drawing'!$E$3=E57,1,0)))))</f>
        <v>0</v>
      </c>
      <c r="M57" s="38" t="n">
        <f aca="false">IF('7.8.16 Drawing'!$F$3=F57,10,0)</f>
        <v>0</v>
      </c>
      <c r="N57" s="38" t="n">
        <f aca="false">SUM(H57:M57)</f>
        <v>0</v>
      </c>
    </row>
    <row r="58" customFormat="false" ht="12.75" hidden="false" customHeight="false" outlineLevel="0" collapsed="false">
      <c r="A58" s="39" t="n">
        <v>27</v>
      </c>
      <c r="B58" s="39" t="n">
        <v>30</v>
      </c>
      <c r="C58" s="39" t="n">
        <v>52</v>
      </c>
      <c r="D58" s="39" t="n">
        <v>58</v>
      </c>
      <c r="E58" s="39" t="n">
        <v>60</v>
      </c>
      <c r="F58" s="36" t="n">
        <v>3</v>
      </c>
      <c r="G58" s="37" t="n">
        <f aca="false">LOOKUP(N58,'7.8.16 Drawing'!$L$1:$L$13,'7.8.16 Drawing'!$M$1:$M$13)</f>
        <v>0</v>
      </c>
      <c r="H58" s="38" t="n">
        <f aca="false">IF('7.8.16 Drawing'!$A$3=A58,1,IF('7.8.16 Drawing'!$B$3=A58,1,IF('7.8.16 Drawing'!$C$3=A58,1,IF('7.8.16 Drawing'!$D$3=A58,1,IF('7.8.16 Drawing'!$E$3=A58,1,0)))))</f>
        <v>0</v>
      </c>
      <c r="I58" s="38" t="n">
        <f aca="false">IF('7.8.16 Drawing'!$A$3=B58,1,IF('7.8.16 Drawing'!$B$3=B58,1,IF('7.8.16 Drawing'!$C$3=B58,1,IF('7.8.16 Drawing'!$D$3=B58,1,IF('7.8.16 Drawing'!$E$3=B58,1,0)))))</f>
        <v>0</v>
      </c>
      <c r="J58" s="38" t="n">
        <f aca="false">IF('7.8.16 Drawing'!$A$3=C58,1,IF('7.8.16 Drawing'!$B$3=C58,1,IF('7.8.16 Drawing'!$C$3=C58,1,IF('7.8.16 Drawing'!$D$3=C58,1,IF('7.8.16 Drawing'!$E$3=C58,1,0)))))</f>
        <v>0</v>
      </c>
      <c r="K58" s="38" t="n">
        <f aca="false">IF('7.8.16 Drawing'!$A$3=D58,1,IF('7.8.16 Drawing'!$B$3=D58,1,IF('7.8.16 Drawing'!$C$3=D58,1,IF('7.8.16 Drawing'!$D$3=D58,1,IF('7.8.16 Drawing'!$E$3=D58,1,0)))))</f>
        <v>0</v>
      </c>
      <c r="L58" s="38" t="n">
        <f aca="false">IF('7.8.16 Drawing'!$A$3=E58,1,IF('7.8.16 Drawing'!$B$3=E58,1,IF('7.8.16 Drawing'!$C$3=E58,1,IF('7.8.16 Drawing'!$D$3=E58,1,IF('7.8.16 Drawing'!$E$3=E58,1,0)))))</f>
        <v>0</v>
      </c>
      <c r="M58" s="38" t="n">
        <f aca="false">IF('7.8.16 Drawing'!$F$3=F58,10,0)</f>
        <v>0</v>
      </c>
      <c r="N58" s="38" t="n">
        <f aca="false">SUM(H58:M58)</f>
        <v>0</v>
      </c>
    </row>
    <row r="59" customFormat="false" ht="12.75" hidden="false" customHeight="false" outlineLevel="0" collapsed="false">
      <c r="A59" s="39" t="n">
        <v>1</v>
      </c>
      <c r="B59" s="39" t="n">
        <v>7</v>
      </c>
      <c r="C59" s="39" t="n">
        <v>52</v>
      </c>
      <c r="D59" s="39" t="n">
        <v>56</v>
      </c>
      <c r="E59" s="39" t="n">
        <v>59</v>
      </c>
      <c r="F59" s="36" t="n">
        <v>4</v>
      </c>
      <c r="G59" s="37" t="n">
        <f aca="false">LOOKUP(N59,'7.8.16 Drawing'!$L$1:$L$13,'7.8.16 Drawing'!$M$1:$M$13)</f>
        <v>0</v>
      </c>
      <c r="H59" s="38" t="n">
        <f aca="false">IF('7.8.16 Drawing'!$A$3=A59,1,IF('7.8.16 Drawing'!$B$3=A59,1,IF('7.8.16 Drawing'!$C$3=A59,1,IF('7.8.16 Drawing'!$D$3=A59,1,IF('7.8.16 Drawing'!$E$3=A59,1,0)))))</f>
        <v>0</v>
      </c>
      <c r="I59" s="38" t="n">
        <f aca="false">IF('7.8.16 Drawing'!$A$3=B59,1,IF('7.8.16 Drawing'!$B$3=B59,1,IF('7.8.16 Drawing'!$C$3=B59,1,IF('7.8.16 Drawing'!$D$3=B59,1,IF('7.8.16 Drawing'!$E$3=B59,1,0)))))</f>
        <v>0</v>
      </c>
      <c r="J59" s="38" t="n">
        <f aca="false">IF('7.8.16 Drawing'!$A$3=C59,1,IF('7.8.16 Drawing'!$B$3=C59,1,IF('7.8.16 Drawing'!$C$3=C59,1,IF('7.8.16 Drawing'!$D$3=C59,1,IF('7.8.16 Drawing'!$E$3=C59,1,0)))))</f>
        <v>0</v>
      </c>
      <c r="K59" s="38" t="n">
        <f aca="false">IF('7.8.16 Drawing'!$A$3=D59,1,IF('7.8.16 Drawing'!$B$3=D59,1,IF('7.8.16 Drawing'!$C$3=D59,1,IF('7.8.16 Drawing'!$D$3=D59,1,IF('7.8.16 Drawing'!$E$3=D59,1,0)))))</f>
        <v>0</v>
      </c>
      <c r="L59" s="38" t="n">
        <f aca="false">IF('7.8.16 Drawing'!$A$3=E59,1,IF('7.8.16 Drawing'!$B$3=E59,1,IF('7.8.16 Drawing'!$C$3=E59,1,IF('7.8.16 Drawing'!$D$3=E59,1,IF('7.8.16 Drawing'!$E$3=E59,1,0)))))</f>
        <v>0</v>
      </c>
      <c r="M59" s="38" t="n">
        <f aca="false">IF('7.8.16 Drawing'!$F$3=F59,10,0)</f>
        <v>0</v>
      </c>
      <c r="N59" s="38" t="n">
        <f aca="false">SUM(H59:M59)</f>
        <v>0</v>
      </c>
    </row>
    <row r="60" customFormat="false" ht="12.75" hidden="false" customHeight="false" outlineLevel="0" collapsed="false">
      <c r="A60" s="39" t="n">
        <v>2</v>
      </c>
      <c r="B60" s="39" t="n">
        <v>11</v>
      </c>
      <c r="C60" s="39" t="n">
        <v>49</v>
      </c>
      <c r="D60" s="39" t="n">
        <v>51</v>
      </c>
      <c r="E60" s="39" t="n">
        <v>74</v>
      </c>
      <c r="F60" s="36" t="n">
        <v>4</v>
      </c>
      <c r="G60" s="37" t="n">
        <f aca="false">LOOKUP(N60,'7.8.16 Drawing'!$L$1:$L$13,'7.8.16 Drawing'!$M$1:$M$13)</f>
        <v>0</v>
      </c>
      <c r="H60" s="38" t="n">
        <f aca="false">IF('7.8.16 Drawing'!$A$3=A60,1,IF('7.8.16 Drawing'!$B$3=A60,1,IF('7.8.16 Drawing'!$C$3=A60,1,IF('7.8.16 Drawing'!$D$3=A60,1,IF('7.8.16 Drawing'!$E$3=A60,1,0)))))</f>
        <v>0</v>
      </c>
      <c r="I60" s="38" t="n">
        <f aca="false">IF('7.8.16 Drawing'!$A$3=B60,1,IF('7.8.16 Drawing'!$B$3=B60,1,IF('7.8.16 Drawing'!$C$3=B60,1,IF('7.8.16 Drawing'!$D$3=B60,1,IF('7.8.16 Drawing'!$E$3=B60,1,0)))))</f>
        <v>0</v>
      </c>
      <c r="J60" s="38" t="n">
        <f aca="false">IF('7.8.16 Drawing'!$A$3=C60,1,IF('7.8.16 Drawing'!$B$3=C60,1,IF('7.8.16 Drawing'!$C$3=C60,1,IF('7.8.16 Drawing'!$D$3=C60,1,IF('7.8.16 Drawing'!$E$3=C60,1,0)))))</f>
        <v>0</v>
      </c>
      <c r="K60" s="38" t="n">
        <f aca="false">IF('7.8.16 Drawing'!$A$3=D60,1,IF('7.8.16 Drawing'!$B$3=D60,1,IF('7.8.16 Drawing'!$C$3=D60,1,IF('7.8.16 Drawing'!$D$3=D60,1,IF('7.8.16 Drawing'!$E$3=D60,1,0)))))</f>
        <v>0</v>
      </c>
      <c r="L60" s="38" t="n">
        <f aca="false">IF('7.8.16 Drawing'!$A$3=E60,1,IF('7.8.16 Drawing'!$B$3=E60,1,IF('7.8.16 Drawing'!$C$3=E60,1,IF('7.8.16 Drawing'!$D$3=E60,1,IF('7.8.16 Drawing'!$E$3=E60,1,0)))))</f>
        <v>0</v>
      </c>
      <c r="M60" s="38" t="n">
        <f aca="false">IF('7.8.16 Drawing'!$F$3=F60,10,0)</f>
        <v>0</v>
      </c>
      <c r="N60" s="38" t="n">
        <f aca="false">SUM(H60:M60)</f>
        <v>0</v>
      </c>
    </row>
    <row r="61" customFormat="false" ht="12.75" hidden="false" customHeight="false" outlineLevel="0" collapsed="false">
      <c r="A61" s="39" t="n">
        <v>2</v>
      </c>
      <c r="B61" s="39" t="n">
        <v>27</v>
      </c>
      <c r="C61" s="39" t="n">
        <v>46</v>
      </c>
      <c r="D61" s="39" t="n">
        <v>52</v>
      </c>
      <c r="E61" s="39" t="n">
        <v>59</v>
      </c>
      <c r="F61" s="36" t="n">
        <v>4</v>
      </c>
      <c r="G61" s="37" t="n">
        <f aca="false">LOOKUP(N61,'7.8.16 Drawing'!$L$1:$L$13,'7.8.16 Drawing'!$M$1:$M$13)</f>
        <v>0</v>
      </c>
      <c r="H61" s="38" t="n">
        <f aca="false">IF('7.8.16 Drawing'!$A$3=A61,1,IF('7.8.16 Drawing'!$B$3=A61,1,IF('7.8.16 Drawing'!$C$3=A61,1,IF('7.8.16 Drawing'!$D$3=A61,1,IF('7.8.16 Drawing'!$E$3=A61,1,0)))))</f>
        <v>0</v>
      </c>
      <c r="I61" s="38" t="n">
        <f aca="false">IF('7.8.16 Drawing'!$A$3=B61,1,IF('7.8.16 Drawing'!$B$3=B61,1,IF('7.8.16 Drawing'!$C$3=B61,1,IF('7.8.16 Drawing'!$D$3=B61,1,IF('7.8.16 Drawing'!$E$3=B61,1,0)))))</f>
        <v>0</v>
      </c>
      <c r="J61" s="38" t="n">
        <f aca="false">IF('7.8.16 Drawing'!$A$3=C61,1,IF('7.8.16 Drawing'!$B$3=C61,1,IF('7.8.16 Drawing'!$C$3=C61,1,IF('7.8.16 Drawing'!$D$3=C61,1,IF('7.8.16 Drawing'!$E$3=C61,1,0)))))</f>
        <v>0</v>
      </c>
      <c r="K61" s="38" t="n">
        <f aca="false">IF('7.8.16 Drawing'!$A$3=D61,1,IF('7.8.16 Drawing'!$B$3=D61,1,IF('7.8.16 Drawing'!$C$3=D61,1,IF('7.8.16 Drawing'!$D$3=D61,1,IF('7.8.16 Drawing'!$E$3=D61,1,0)))))</f>
        <v>0</v>
      </c>
      <c r="L61" s="38" t="n">
        <f aca="false">IF('7.8.16 Drawing'!$A$3=E61,1,IF('7.8.16 Drawing'!$B$3=E61,1,IF('7.8.16 Drawing'!$C$3=E61,1,IF('7.8.16 Drawing'!$D$3=E61,1,IF('7.8.16 Drawing'!$E$3=E61,1,0)))))</f>
        <v>0</v>
      </c>
      <c r="M61" s="38" t="n">
        <f aca="false">IF('7.8.16 Drawing'!$F$3=F61,10,0)</f>
        <v>0</v>
      </c>
      <c r="N61" s="38" t="n">
        <f aca="false">SUM(H61:M61)</f>
        <v>0</v>
      </c>
    </row>
    <row r="62" customFormat="false" ht="12.75" hidden="false" customHeight="false" outlineLevel="0" collapsed="false">
      <c r="A62" s="39" t="n">
        <v>3</v>
      </c>
      <c r="B62" s="39" t="n">
        <v>24</v>
      </c>
      <c r="C62" s="39" t="n">
        <v>38</v>
      </c>
      <c r="D62" s="39" t="n">
        <v>60</v>
      </c>
      <c r="E62" s="39" t="n">
        <v>69</v>
      </c>
      <c r="F62" s="36" t="n">
        <v>4</v>
      </c>
      <c r="G62" s="37" t="n">
        <f aca="false">LOOKUP(N62,'7.8.16 Drawing'!$L$1:$L$13,'7.8.16 Drawing'!$M$1:$M$13)</f>
        <v>0</v>
      </c>
      <c r="H62" s="38" t="n">
        <f aca="false">IF('7.8.16 Drawing'!$A$3=A62,1,IF('7.8.16 Drawing'!$B$3=A62,1,IF('7.8.16 Drawing'!$C$3=A62,1,IF('7.8.16 Drawing'!$D$3=A62,1,IF('7.8.16 Drawing'!$E$3=A62,1,0)))))</f>
        <v>0</v>
      </c>
      <c r="I62" s="38" t="n">
        <f aca="false">IF('7.8.16 Drawing'!$A$3=B62,1,IF('7.8.16 Drawing'!$B$3=B62,1,IF('7.8.16 Drawing'!$C$3=B62,1,IF('7.8.16 Drawing'!$D$3=B62,1,IF('7.8.16 Drawing'!$E$3=B62,1,0)))))</f>
        <v>0</v>
      </c>
      <c r="J62" s="38" t="n">
        <f aca="false">IF('7.8.16 Drawing'!$A$3=C62,1,IF('7.8.16 Drawing'!$B$3=C62,1,IF('7.8.16 Drawing'!$C$3=C62,1,IF('7.8.16 Drawing'!$D$3=C62,1,IF('7.8.16 Drawing'!$E$3=C62,1,0)))))</f>
        <v>0</v>
      </c>
      <c r="K62" s="38" t="n">
        <f aca="false">IF('7.8.16 Drawing'!$A$3=D62,1,IF('7.8.16 Drawing'!$B$3=D62,1,IF('7.8.16 Drawing'!$C$3=D62,1,IF('7.8.16 Drawing'!$D$3=D62,1,IF('7.8.16 Drawing'!$E$3=D62,1,0)))))</f>
        <v>0</v>
      </c>
      <c r="L62" s="38" t="n">
        <f aca="false">IF('7.8.16 Drawing'!$A$3=E62,1,IF('7.8.16 Drawing'!$B$3=E62,1,IF('7.8.16 Drawing'!$C$3=E62,1,IF('7.8.16 Drawing'!$D$3=E62,1,IF('7.8.16 Drawing'!$E$3=E62,1,0)))))</f>
        <v>0</v>
      </c>
      <c r="M62" s="38" t="n">
        <f aca="false">IF('7.8.16 Drawing'!$F$3=F62,10,0)</f>
        <v>0</v>
      </c>
      <c r="N62" s="38" t="n">
        <f aca="false">SUM(H62:M62)</f>
        <v>0</v>
      </c>
    </row>
    <row r="63" customFormat="false" ht="12.75" hidden="false" customHeight="false" outlineLevel="0" collapsed="false">
      <c r="A63" s="39" t="n">
        <v>4</v>
      </c>
      <c r="B63" s="39" t="n">
        <v>11</v>
      </c>
      <c r="C63" s="39" t="n">
        <v>48</v>
      </c>
      <c r="D63" s="39" t="n">
        <v>51</v>
      </c>
      <c r="E63" s="39" t="n">
        <v>63</v>
      </c>
      <c r="F63" s="36" t="n">
        <v>4</v>
      </c>
      <c r="G63" s="37" t="n">
        <f aca="false">LOOKUP(N63,'7.8.16 Drawing'!$L$1:$L$13,'7.8.16 Drawing'!$M$1:$M$13)</f>
        <v>0</v>
      </c>
      <c r="H63" s="38" t="n">
        <f aca="false">IF('7.8.16 Drawing'!$A$3=A63,1,IF('7.8.16 Drawing'!$B$3=A63,1,IF('7.8.16 Drawing'!$C$3=A63,1,IF('7.8.16 Drawing'!$D$3=A63,1,IF('7.8.16 Drawing'!$E$3=A63,1,0)))))</f>
        <v>0</v>
      </c>
      <c r="I63" s="38" t="n">
        <f aca="false">IF('7.8.16 Drawing'!$A$3=B63,1,IF('7.8.16 Drawing'!$B$3=B63,1,IF('7.8.16 Drawing'!$C$3=B63,1,IF('7.8.16 Drawing'!$D$3=B63,1,IF('7.8.16 Drawing'!$E$3=B63,1,0)))))</f>
        <v>0</v>
      </c>
      <c r="J63" s="38" t="n">
        <f aca="false">IF('7.8.16 Drawing'!$A$3=C63,1,IF('7.8.16 Drawing'!$B$3=C63,1,IF('7.8.16 Drawing'!$C$3=C63,1,IF('7.8.16 Drawing'!$D$3=C63,1,IF('7.8.16 Drawing'!$E$3=C63,1,0)))))</f>
        <v>0</v>
      </c>
      <c r="K63" s="38" t="n">
        <f aca="false">IF('7.8.16 Drawing'!$A$3=D63,1,IF('7.8.16 Drawing'!$B$3=D63,1,IF('7.8.16 Drawing'!$C$3=D63,1,IF('7.8.16 Drawing'!$D$3=D63,1,IF('7.8.16 Drawing'!$E$3=D63,1,0)))))</f>
        <v>0</v>
      </c>
      <c r="L63" s="38" t="n">
        <f aca="false">IF('7.8.16 Drawing'!$A$3=E63,1,IF('7.8.16 Drawing'!$B$3=E63,1,IF('7.8.16 Drawing'!$C$3=E63,1,IF('7.8.16 Drawing'!$D$3=E63,1,IF('7.8.16 Drawing'!$E$3=E63,1,0)))))</f>
        <v>0</v>
      </c>
      <c r="M63" s="38" t="n">
        <f aca="false">IF('7.8.16 Drawing'!$F$3=F63,10,0)</f>
        <v>0</v>
      </c>
      <c r="N63" s="38" t="n">
        <f aca="false">SUM(H63:M63)</f>
        <v>0</v>
      </c>
    </row>
    <row r="64" customFormat="false" ht="12.75" hidden="false" customHeight="false" outlineLevel="0" collapsed="false">
      <c r="A64" s="39" t="n">
        <v>5</v>
      </c>
      <c r="B64" s="39" t="n">
        <v>17</v>
      </c>
      <c r="C64" s="39" t="n">
        <v>54</v>
      </c>
      <c r="D64" s="39" t="n">
        <v>64</v>
      </c>
      <c r="E64" s="39" t="n">
        <v>66</v>
      </c>
      <c r="F64" s="36" t="n">
        <v>4</v>
      </c>
      <c r="G64" s="37" t="n">
        <f aca="false">LOOKUP(N64,'7.8.16 Drawing'!$L$1:$L$13,'7.8.16 Drawing'!$M$1:$M$13)</f>
        <v>0</v>
      </c>
      <c r="H64" s="38" t="n">
        <f aca="false">IF('7.8.16 Drawing'!$A$3=A64,1,IF('7.8.16 Drawing'!$B$3=A64,1,IF('7.8.16 Drawing'!$C$3=A64,1,IF('7.8.16 Drawing'!$D$3=A64,1,IF('7.8.16 Drawing'!$E$3=A64,1,0)))))</f>
        <v>0</v>
      </c>
      <c r="I64" s="38" t="n">
        <f aca="false">IF('7.8.16 Drawing'!$A$3=B64,1,IF('7.8.16 Drawing'!$B$3=B64,1,IF('7.8.16 Drawing'!$C$3=B64,1,IF('7.8.16 Drawing'!$D$3=B64,1,IF('7.8.16 Drawing'!$E$3=B64,1,0)))))</f>
        <v>0</v>
      </c>
      <c r="J64" s="38" t="n">
        <f aca="false">IF('7.8.16 Drawing'!$A$3=C64,1,IF('7.8.16 Drawing'!$B$3=C64,1,IF('7.8.16 Drawing'!$C$3=C64,1,IF('7.8.16 Drawing'!$D$3=C64,1,IF('7.8.16 Drawing'!$E$3=C64,1,0)))))</f>
        <v>0</v>
      </c>
      <c r="K64" s="38" t="n">
        <f aca="false">IF('7.8.16 Drawing'!$A$3=D64,1,IF('7.8.16 Drawing'!$B$3=D64,1,IF('7.8.16 Drawing'!$C$3=D64,1,IF('7.8.16 Drawing'!$D$3=D64,1,IF('7.8.16 Drawing'!$E$3=D64,1,0)))))</f>
        <v>0</v>
      </c>
      <c r="L64" s="38" t="n">
        <f aca="false">IF('7.8.16 Drawing'!$A$3=E64,1,IF('7.8.16 Drawing'!$B$3=E64,1,IF('7.8.16 Drawing'!$C$3=E64,1,IF('7.8.16 Drawing'!$D$3=E64,1,IF('7.8.16 Drawing'!$E$3=E64,1,0)))))</f>
        <v>0</v>
      </c>
      <c r="M64" s="38" t="n">
        <f aca="false">IF('7.8.16 Drawing'!$F$3=F64,10,0)</f>
        <v>0</v>
      </c>
      <c r="N64" s="38" t="n">
        <f aca="false">SUM(H64:M64)</f>
        <v>0</v>
      </c>
    </row>
    <row r="65" customFormat="false" ht="12.75" hidden="false" customHeight="false" outlineLevel="0" collapsed="false">
      <c r="A65" s="39" t="n">
        <v>6</v>
      </c>
      <c r="B65" s="39" t="n">
        <v>28</v>
      </c>
      <c r="C65" s="39" t="n">
        <v>42</v>
      </c>
      <c r="D65" s="39" t="n">
        <v>68</v>
      </c>
      <c r="E65" s="39" t="n">
        <v>75</v>
      </c>
      <c r="F65" s="36" t="n">
        <v>4</v>
      </c>
      <c r="G65" s="37" t="n">
        <f aca="false">LOOKUP(N65,'7.8.16 Drawing'!$L$1:$L$13,'7.8.16 Drawing'!$M$1:$M$13)</f>
        <v>0</v>
      </c>
      <c r="H65" s="38" t="n">
        <f aca="false">IF('7.8.16 Drawing'!$A$3=A65,1,IF('7.8.16 Drawing'!$B$3=A65,1,IF('7.8.16 Drawing'!$C$3=A65,1,IF('7.8.16 Drawing'!$D$3=A65,1,IF('7.8.16 Drawing'!$E$3=A65,1,0)))))</f>
        <v>0</v>
      </c>
      <c r="I65" s="38" t="n">
        <f aca="false">IF('7.8.16 Drawing'!$A$3=B65,1,IF('7.8.16 Drawing'!$B$3=B65,1,IF('7.8.16 Drawing'!$C$3=B65,1,IF('7.8.16 Drawing'!$D$3=B65,1,IF('7.8.16 Drawing'!$E$3=B65,1,0)))))</f>
        <v>0</v>
      </c>
      <c r="J65" s="38" t="n">
        <f aca="false">IF('7.8.16 Drawing'!$A$3=C65,1,IF('7.8.16 Drawing'!$B$3=C65,1,IF('7.8.16 Drawing'!$C$3=C65,1,IF('7.8.16 Drawing'!$D$3=C65,1,IF('7.8.16 Drawing'!$E$3=C65,1,0)))))</f>
        <v>0</v>
      </c>
      <c r="K65" s="38" t="n">
        <f aca="false">IF('7.8.16 Drawing'!$A$3=D65,1,IF('7.8.16 Drawing'!$B$3=D65,1,IF('7.8.16 Drawing'!$C$3=D65,1,IF('7.8.16 Drawing'!$D$3=D65,1,IF('7.8.16 Drawing'!$E$3=D65,1,0)))))</f>
        <v>0</v>
      </c>
      <c r="L65" s="38" t="n">
        <f aca="false">IF('7.8.16 Drawing'!$A$3=E65,1,IF('7.8.16 Drawing'!$B$3=E65,1,IF('7.8.16 Drawing'!$C$3=E65,1,IF('7.8.16 Drawing'!$D$3=E65,1,IF('7.8.16 Drawing'!$E$3=E65,1,0)))))</f>
        <v>0</v>
      </c>
      <c r="M65" s="38" t="n">
        <f aca="false">IF('7.8.16 Drawing'!$F$3=F65,10,0)</f>
        <v>0</v>
      </c>
      <c r="N65" s="38" t="n">
        <f aca="false">SUM(H65:M65)</f>
        <v>0</v>
      </c>
    </row>
    <row r="66" customFormat="false" ht="12.75" hidden="false" customHeight="false" outlineLevel="0" collapsed="false">
      <c r="A66" s="39" t="n">
        <v>7</v>
      </c>
      <c r="B66" s="39" t="n">
        <v>15</v>
      </c>
      <c r="C66" s="39" t="n">
        <v>47</v>
      </c>
      <c r="D66" s="39" t="n">
        <v>70</v>
      </c>
      <c r="E66" s="39" t="n">
        <v>74</v>
      </c>
      <c r="F66" s="36" t="n">
        <v>4</v>
      </c>
      <c r="G66" s="37" t="n">
        <f aca="false">LOOKUP(N66,'7.8.16 Drawing'!$L$1:$L$13,'7.8.16 Drawing'!$M$1:$M$13)</f>
        <v>0</v>
      </c>
      <c r="H66" s="38" t="n">
        <f aca="false">IF('7.8.16 Drawing'!$A$3=A66,1,IF('7.8.16 Drawing'!$B$3=A66,1,IF('7.8.16 Drawing'!$C$3=A66,1,IF('7.8.16 Drawing'!$D$3=A66,1,IF('7.8.16 Drawing'!$E$3=A66,1,0)))))</f>
        <v>0</v>
      </c>
      <c r="I66" s="38" t="n">
        <f aca="false">IF('7.8.16 Drawing'!$A$3=B66,1,IF('7.8.16 Drawing'!$B$3=B66,1,IF('7.8.16 Drawing'!$C$3=B66,1,IF('7.8.16 Drawing'!$D$3=B66,1,IF('7.8.16 Drawing'!$E$3=B66,1,0)))))</f>
        <v>0</v>
      </c>
      <c r="J66" s="38" t="n">
        <f aca="false">IF('7.8.16 Drawing'!$A$3=C66,1,IF('7.8.16 Drawing'!$B$3=C66,1,IF('7.8.16 Drawing'!$C$3=C66,1,IF('7.8.16 Drawing'!$D$3=C66,1,IF('7.8.16 Drawing'!$E$3=C66,1,0)))))</f>
        <v>0</v>
      </c>
      <c r="K66" s="38" t="n">
        <f aca="false">IF('7.8.16 Drawing'!$A$3=D66,1,IF('7.8.16 Drawing'!$B$3=D66,1,IF('7.8.16 Drawing'!$C$3=D66,1,IF('7.8.16 Drawing'!$D$3=D66,1,IF('7.8.16 Drawing'!$E$3=D66,1,0)))))</f>
        <v>0</v>
      </c>
      <c r="L66" s="38" t="n">
        <f aca="false">IF('7.8.16 Drawing'!$A$3=E66,1,IF('7.8.16 Drawing'!$B$3=E66,1,IF('7.8.16 Drawing'!$C$3=E66,1,IF('7.8.16 Drawing'!$D$3=E66,1,IF('7.8.16 Drawing'!$E$3=E66,1,0)))))</f>
        <v>0</v>
      </c>
      <c r="M66" s="38" t="n">
        <f aca="false">IF('7.8.16 Drawing'!$F$3=F66,10,0)</f>
        <v>0</v>
      </c>
      <c r="N66" s="38" t="n">
        <f aca="false">SUM(H66:M66)</f>
        <v>0</v>
      </c>
    </row>
    <row r="67" customFormat="false" ht="12.75" hidden="false" customHeight="false" outlineLevel="0" collapsed="false">
      <c r="A67" s="39" t="n">
        <v>7</v>
      </c>
      <c r="B67" s="39" t="n">
        <v>36</v>
      </c>
      <c r="C67" s="39" t="n">
        <v>40</v>
      </c>
      <c r="D67" s="39" t="n">
        <v>68</v>
      </c>
      <c r="E67" s="39" t="n">
        <v>75</v>
      </c>
      <c r="F67" s="36" t="n">
        <v>4</v>
      </c>
      <c r="G67" s="37" t="n">
        <f aca="false">LOOKUP(N67,'7.8.16 Drawing'!$L$1:$L$13,'7.8.16 Drawing'!$M$1:$M$13)</f>
        <v>0</v>
      </c>
      <c r="H67" s="38" t="n">
        <f aca="false">IF('7.8.16 Drawing'!$A$3=A67,1,IF('7.8.16 Drawing'!$B$3=A67,1,IF('7.8.16 Drawing'!$C$3=A67,1,IF('7.8.16 Drawing'!$D$3=A67,1,IF('7.8.16 Drawing'!$E$3=A67,1,0)))))</f>
        <v>0</v>
      </c>
      <c r="I67" s="38" t="n">
        <f aca="false">IF('7.8.16 Drawing'!$A$3=B67,1,IF('7.8.16 Drawing'!$B$3=B67,1,IF('7.8.16 Drawing'!$C$3=B67,1,IF('7.8.16 Drawing'!$D$3=B67,1,IF('7.8.16 Drawing'!$E$3=B67,1,0)))))</f>
        <v>0</v>
      </c>
      <c r="J67" s="38" t="n">
        <f aca="false">IF('7.8.16 Drawing'!$A$3=C67,1,IF('7.8.16 Drawing'!$B$3=C67,1,IF('7.8.16 Drawing'!$C$3=C67,1,IF('7.8.16 Drawing'!$D$3=C67,1,IF('7.8.16 Drawing'!$E$3=C67,1,0)))))</f>
        <v>0</v>
      </c>
      <c r="K67" s="38" t="n">
        <f aca="false">IF('7.8.16 Drawing'!$A$3=D67,1,IF('7.8.16 Drawing'!$B$3=D67,1,IF('7.8.16 Drawing'!$C$3=D67,1,IF('7.8.16 Drawing'!$D$3=D67,1,IF('7.8.16 Drawing'!$E$3=D67,1,0)))))</f>
        <v>0</v>
      </c>
      <c r="L67" s="38" t="n">
        <f aca="false">IF('7.8.16 Drawing'!$A$3=E67,1,IF('7.8.16 Drawing'!$B$3=E67,1,IF('7.8.16 Drawing'!$C$3=E67,1,IF('7.8.16 Drawing'!$D$3=E67,1,IF('7.8.16 Drawing'!$E$3=E67,1,0)))))</f>
        <v>0</v>
      </c>
      <c r="M67" s="38" t="n">
        <f aca="false">IF('7.8.16 Drawing'!$F$3=F67,10,0)</f>
        <v>0</v>
      </c>
      <c r="N67" s="38" t="n">
        <f aca="false">SUM(H67:M67)</f>
        <v>0</v>
      </c>
    </row>
    <row r="68" customFormat="false" ht="12.75" hidden="false" customHeight="false" outlineLevel="0" collapsed="false">
      <c r="A68" s="39" t="n">
        <v>8</v>
      </c>
      <c r="B68" s="39" t="n">
        <v>24</v>
      </c>
      <c r="C68" s="39" t="n">
        <v>39</v>
      </c>
      <c r="D68" s="39" t="n">
        <v>51</v>
      </c>
      <c r="E68" s="39" t="n">
        <v>71</v>
      </c>
      <c r="F68" s="36" t="n">
        <v>4</v>
      </c>
      <c r="G68" s="37" t="n">
        <f aca="false">LOOKUP(N68,'7.8.16 Drawing'!$L$1:$L$13,'7.8.16 Drawing'!$M$1:$M$13)</f>
        <v>0</v>
      </c>
      <c r="H68" s="38" t="n">
        <f aca="false">IF('7.8.16 Drawing'!$A$3=A68,1,IF('7.8.16 Drawing'!$B$3=A68,1,IF('7.8.16 Drawing'!$C$3=A68,1,IF('7.8.16 Drawing'!$D$3=A68,1,IF('7.8.16 Drawing'!$E$3=A68,1,0)))))</f>
        <v>1</v>
      </c>
      <c r="I68" s="38" t="n">
        <f aca="false">IF('7.8.16 Drawing'!$A$3=B68,1,IF('7.8.16 Drawing'!$B$3=B68,1,IF('7.8.16 Drawing'!$C$3=B68,1,IF('7.8.16 Drawing'!$D$3=B68,1,IF('7.8.16 Drawing'!$E$3=B68,1,0)))))</f>
        <v>0</v>
      </c>
      <c r="J68" s="38" t="n">
        <f aca="false">IF('7.8.16 Drawing'!$A$3=C68,1,IF('7.8.16 Drawing'!$B$3=C68,1,IF('7.8.16 Drawing'!$C$3=C68,1,IF('7.8.16 Drawing'!$D$3=C68,1,IF('7.8.16 Drawing'!$E$3=C68,1,0)))))</f>
        <v>0</v>
      </c>
      <c r="K68" s="38" t="n">
        <f aca="false">IF('7.8.16 Drawing'!$A$3=D68,1,IF('7.8.16 Drawing'!$B$3=D68,1,IF('7.8.16 Drawing'!$C$3=D68,1,IF('7.8.16 Drawing'!$D$3=D68,1,IF('7.8.16 Drawing'!$E$3=D68,1,0)))))</f>
        <v>0</v>
      </c>
      <c r="L68" s="38" t="n">
        <f aca="false">IF('7.8.16 Drawing'!$A$3=E68,1,IF('7.8.16 Drawing'!$B$3=E68,1,IF('7.8.16 Drawing'!$C$3=E68,1,IF('7.8.16 Drawing'!$D$3=E68,1,IF('7.8.16 Drawing'!$E$3=E68,1,0)))))</f>
        <v>0</v>
      </c>
      <c r="M68" s="38" t="n">
        <f aca="false">IF('7.8.16 Drawing'!$F$3=F68,10,0)</f>
        <v>0</v>
      </c>
      <c r="N68" s="38" t="n">
        <f aca="false">SUM(H68:M68)</f>
        <v>1</v>
      </c>
    </row>
    <row r="69" customFormat="false" ht="12.75" hidden="false" customHeight="false" outlineLevel="0" collapsed="false">
      <c r="A69" s="39" t="n">
        <v>9</v>
      </c>
      <c r="B69" s="39" t="n">
        <v>21</v>
      </c>
      <c r="C69" s="39" t="n">
        <v>39</v>
      </c>
      <c r="D69" s="39" t="n">
        <v>54</v>
      </c>
      <c r="E69" s="39" t="n">
        <v>70</v>
      </c>
      <c r="F69" s="36" t="n">
        <v>4</v>
      </c>
      <c r="G69" s="37" t="n">
        <f aca="false">LOOKUP(N69,'7.8.16 Drawing'!$L$1:$L$13,'7.8.16 Drawing'!$M$1:$M$13)</f>
        <v>0</v>
      </c>
      <c r="H69" s="38" t="n">
        <f aca="false">IF('7.8.16 Drawing'!$A$3=A69,1,IF('7.8.16 Drawing'!$B$3=A69,1,IF('7.8.16 Drawing'!$C$3=A69,1,IF('7.8.16 Drawing'!$D$3=A69,1,IF('7.8.16 Drawing'!$E$3=A69,1,0)))))</f>
        <v>0</v>
      </c>
      <c r="I69" s="38" t="n">
        <f aca="false">IF('7.8.16 Drawing'!$A$3=B69,1,IF('7.8.16 Drawing'!$B$3=B69,1,IF('7.8.16 Drawing'!$C$3=B69,1,IF('7.8.16 Drawing'!$D$3=B69,1,IF('7.8.16 Drawing'!$E$3=B69,1,0)))))</f>
        <v>0</v>
      </c>
      <c r="J69" s="38" t="n">
        <f aca="false">IF('7.8.16 Drawing'!$A$3=C69,1,IF('7.8.16 Drawing'!$B$3=C69,1,IF('7.8.16 Drawing'!$C$3=C69,1,IF('7.8.16 Drawing'!$D$3=C69,1,IF('7.8.16 Drawing'!$E$3=C69,1,0)))))</f>
        <v>0</v>
      </c>
      <c r="K69" s="38" t="n">
        <f aca="false">IF('7.8.16 Drawing'!$A$3=D69,1,IF('7.8.16 Drawing'!$B$3=D69,1,IF('7.8.16 Drawing'!$C$3=D69,1,IF('7.8.16 Drawing'!$D$3=D69,1,IF('7.8.16 Drawing'!$E$3=D69,1,0)))))</f>
        <v>0</v>
      </c>
      <c r="L69" s="38" t="n">
        <f aca="false">IF('7.8.16 Drawing'!$A$3=E69,1,IF('7.8.16 Drawing'!$B$3=E69,1,IF('7.8.16 Drawing'!$C$3=E69,1,IF('7.8.16 Drawing'!$D$3=E69,1,IF('7.8.16 Drawing'!$E$3=E69,1,0)))))</f>
        <v>0</v>
      </c>
      <c r="M69" s="38" t="n">
        <f aca="false">IF('7.8.16 Drawing'!$F$3=F69,10,0)</f>
        <v>0</v>
      </c>
      <c r="N69" s="38" t="n">
        <f aca="false">SUM(H69:M69)</f>
        <v>0</v>
      </c>
    </row>
    <row r="70" customFormat="false" ht="12.75" hidden="false" customHeight="false" outlineLevel="0" collapsed="false">
      <c r="A70" s="39" t="n">
        <v>11</v>
      </c>
      <c r="B70" s="39" t="n">
        <v>24</v>
      </c>
      <c r="C70" s="39" t="n">
        <v>44</v>
      </c>
      <c r="D70" s="39" t="n">
        <v>58</v>
      </c>
      <c r="E70" s="39" t="n">
        <v>62</v>
      </c>
      <c r="F70" s="36" t="n">
        <v>4</v>
      </c>
      <c r="G70" s="37" t="n">
        <f aca="false">LOOKUP(N70,'7.8.16 Drawing'!$L$1:$L$13,'7.8.16 Drawing'!$M$1:$M$13)</f>
        <v>0</v>
      </c>
      <c r="H70" s="38" t="n">
        <f aca="false">IF('7.8.16 Drawing'!$A$3=A70,1,IF('7.8.16 Drawing'!$B$3=A70,1,IF('7.8.16 Drawing'!$C$3=A70,1,IF('7.8.16 Drawing'!$D$3=A70,1,IF('7.8.16 Drawing'!$E$3=A70,1,0)))))</f>
        <v>0</v>
      </c>
      <c r="I70" s="38" t="n">
        <f aca="false">IF('7.8.16 Drawing'!$A$3=B70,1,IF('7.8.16 Drawing'!$B$3=B70,1,IF('7.8.16 Drawing'!$C$3=B70,1,IF('7.8.16 Drawing'!$D$3=B70,1,IF('7.8.16 Drawing'!$E$3=B70,1,0)))))</f>
        <v>0</v>
      </c>
      <c r="J70" s="38" t="n">
        <f aca="false">IF('7.8.16 Drawing'!$A$3=C70,1,IF('7.8.16 Drawing'!$B$3=C70,1,IF('7.8.16 Drawing'!$C$3=C70,1,IF('7.8.16 Drawing'!$D$3=C70,1,IF('7.8.16 Drawing'!$E$3=C70,1,0)))))</f>
        <v>0</v>
      </c>
      <c r="K70" s="38" t="n">
        <f aca="false">IF('7.8.16 Drawing'!$A$3=D70,1,IF('7.8.16 Drawing'!$B$3=D70,1,IF('7.8.16 Drawing'!$C$3=D70,1,IF('7.8.16 Drawing'!$D$3=D70,1,IF('7.8.16 Drawing'!$E$3=D70,1,0)))))</f>
        <v>0</v>
      </c>
      <c r="L70" s="38" t="n">
        <f aca="false">IF('7.8.16 Drawing'!$A$3=E70,1,IF('7.8.16 Drawing'!$B$3=E70,1,IF('7.8.16 Drawing'!$C$3=E70,1,IF('7.8.16 Drawing'!$D$3=E70,1,IF('7.8.16 Drawing'!$E$3=E70,1,0)))))</f>
        <v>0</v>
      </c>
      <c r="M70" s="38" t="n">
        <f aca="false">IF('7.8.16 Drawing'!$F$3=F70,10,0)</f>
        <v>0</v>
      </c>
      <c r="N70" s="38" t="n">
        <f aca="false">SUM(H70:M70)</f>
        <v>0</v>
      </c>
    </row>
    <row r="71" customFormat="false" ht="12.75" hidden="false" customHeight="false" outlineLevel="0" collapsed="false">
      <c r="A71" s="39" t="n">
        <v>12</v>
      </c>
      <c r="B71" s="39" t="n">
        <v>37</v>
      </c>
      <c r="C71" s="39" t="n">
        <v>39</v>
      </c>
      <c r="D71" s="39" t="n">
        <v>51</v>
      </c>
      <c r="E71" s="39" t="n">
        <v>66</v>
      </c>
      <c r="F71" s="36" t="n">
        <v>4</v>
      </c>
      <c r="G71" s="37" t="n">
        <f aca="false">LOOKUP(N71,'7.8.16 Drawing'!$L$1:$L$13,'7.8.16 Drawing'!$M$1:$M$13)</f>
        <v>0</v>
      </c>
      <c r="H71" s="38" t="n">
        <f aca="false">IF('7.8.16 Drawing'!$A$3=A71,1,IF('7.8.16 Drawing'!$B$3=A71,1,IF('7.8.16 Drawing'!$C$3=A71,1,IF('7.8.16 Drawing'!$D$3=A71,1,IF('7.8.16 Drawing'!$E$3=A71,1,0)))))</f>
        <v>0</v>
      </c>
      <c r="I71" s="38" t="n">
        <f aca="false">IF('7.8.16 Drawing'!$A$3=B71,1,IF('7.8.16 Drawing'!$B$3=B71,1,IF('7.8.16 Drawing'!$C$3=B71,1,IF('7.8.16 Drawing'!$D$3=B71,1,IF('7.8.16 Drawing'!$E$3=B71,1,0)))))</f>
        <v>0</v>
      </c>
      <c r="J71" s="38" t="n">
        <f aca="false">IF('7.8.16 Drawing'!$A$3=C71,1,IF('7.8.16 Drawing'!$B$3=C71,1,IF('7.8.16 Drawing'!$C$3=C71,1,IF('7.8.16 Drawing'!$D$3=C71,1,IF('7.8.16 Drawing'!$E$3=C71,1,0)))))</f>
        <v>0</v>
      </c>
      <c r="K71" s="38" t="n">
        <f aca="false">IF('7.8.16 Drawing'!$A$3=D71,1,IF('7.8.16 Drawing'!$B$3=D71,1,IF('7.8.16 Drawing'!$C$3=D71,1,IF('7.8.16 Drawing'!$D$3=D71,1,IF('7.8.16 Drawing'!$E$3=D71,1,0)))))</f>
        <v>0</v>
      </c>
      <c r="L71" s="38" t="n">
        <f aca="false">IF('7.8.16 Drawing'!$A$3=E71,1,IF('7.8.16 Drawing'!$B$3=E71,1,IF('7.8.16 Drawing'!$C$3=E71,1,IF('7.8.16 Drawing'!$D$3=E71,1,IF('7.8.16 Drawing'!$E$3=E71,1,0)))))</f>
        <v>0</v>
      </c>
      <c r="M71" s="38" t="n">
        <f aca="false">IF('7.8.16 Drawing'!$F$3=F71,10,0)</f>
        <v>0</v>
      </c>
      <c r="N71" s="38" t="n">
        <f aca="false">SUM(H71:M71)</f>
        <v>0</v>
      </c>
    </row>
    <row r="72" customFormat="false" ht="12.75" hidden="false" customHeight="false" outlineLevel="0" collapsed="false">
      <c r="A72" s="39" t="n">
        <v>14</v>
      </c>
      <c r="B72" s="39" t="n">
        <v>27</v>
      </c>
      <c r="C72" s="39" t="n">
        <v>45</v>
      </c>
      <c r="D72" s="39" t="n">
        <v>54</v>
      </c>
      <c r="E72" s="39" t="n">
        <v>75</v>
      </c>
      <c r="F72" s="36" t="n">
        <v>4</v>
      </c>
      <c r="G72" s="37" t="n">
        <f aca="false">LOOKUP(N72,'7.8.16 Drawing'!$L$1:$L$13,'7.8.16 Drawing'!$M$1:$M$13)</f>
        <v>0</v>
      </c>
      <c r="H72" s="38" t="n">
        <f aca="false">IF('7.8.16 Drawing'!$A$3=A72,1,IF('7.8.16 Drawing'!$B$3=A72,1,IF('7.8.16 Drawing'!$C$3=A72,1,IF('7.8.16 Drawing'!$D$3=A72,1,IF('7.8.16 Drawing'!$E$3=A72,1,0)))))</f>
        <v>0</v>
      </c>
      <c r="I72" s="38" t="n">
        <f aca="false">IF('7.8.16 Drawing'!$A$3=B72,1,IF('7.8.16 Drawing'!$B$3=B72,1,IF('7.8.16 Drawing'!$C$3=B72,1,IF('7.8.16 Drawing'!$D$3=B72,1,IF('7.8.16 Drawing'!$E$3=B72,1,0)))))</f>
        <v>0</v>
      </c>
      <c r="J72" s="38" t="n">
        <f aca="false">IF('7.8.16 Drawing'!$A$3=C72,1,IF('7.8.16 Drawing'!$B$3=C72,1,IF('7.8.16 Drawing'!$C$3=C72,1,IF('7.8.16 Drawing'!$D$3=C72,1,IF('7.8.16 Drawing'!$E$3=C72,1,0)))))</f>
        <v>0</v>
      </c>
      <c r="K72" s="38" t="n">
        <f aca="false">IF('7.8.16 Drawing'!$A$3=D72,1,IF('7.8.16 Drawing'!$B$3=D72,1,IF('7.8.16 Drawing'!$C$3=D72,1,IF('7.8.16 Drawing'!$D$3=D72,1,IF('7.8.16 Drawing'!$E$3=D72,1,0)))))</f>
        <v>0</v>
      </c>
      <c r="L72" s="38" t="n">
        <f aca="false">IF('7.8.16 Drawing'!$A$3=E72,1,IF('7.8.16 Drawing'!$B$3=E72,1,IF('7.8.16 Drawing'!$C$3=E72,1,IF('7.8.16 Drawing'!$D$3=E72,1,IF('7.8.16 Drawing'!$E$3=E72,1,0)))))</f>
        <v>0</v>
      </c>
      <c r="M72" s="38" t="n">
        <f aca="false">IF('7.8.16 Drawing'!$F$3=F72,10,0)</f>
        <v>0</v>
      </c>
      <c r="N72" s="38" t="n">
        <f aca="false">SUM(H72:M72)</f>
        <v>0</v>
      </c>
    </row>
    <row r="73" customFormat="false" ht="12.75" hidden="false" customHeight="false" outlineLevel="0" collapsed="false">
      <c r="A73" s="39" t="n">
        <v>16</v>
      </c>
      <c r="B73" s="39" t="n">
        <v>19</v>
      </c>
      <c r="C73" s="39" t="n">
        <v>40</v>
      </c>
      <c r="D73" s="39" t="n">
        <v>63</v>
      </c>
      <c r="E73" s="39" t="n">
        <v>68</v>
      </c>
      <c r="F73" s="36" t="n">
        <v>4</v>
      </c>
      <c r="G73" s="37" t="n">
        <f aca="false">LOOKUP(N73,'7.8.16 Drawing'!$L$1:$L$13,'7.8.16 Drawing'!$M$1:$M$13)</f>
        <v>0</v>
      </c>
      <c r="H73" s="38" t="n">
        <f aca="false">IF('7.8.16 Drawing'!$A$3=A73,1,IF('7.8.16 Drawing'!$B$3=A73,1,IF('7.8.16 Drawing'!$C$3=A73,1,IF('7.8.16 Drawing'!$D$3=A73,1,IF('7.8.16 Drawing'!$E$3=A73,1,0)))))</f>
        <v>0</v>
      </c>
      <c r="I73" s="38" t="n">
        <f aca="false">IF('7.8.16 Drawing'!$A$3=B73,1,IF('7.8.16 Drawing'!$B$3=B73,1,IF('7.8.16 Drawing'!$C$3=B73,1,IF('7.8.16 Drawing'!$D$3=B73,1,IF('7.8.16 Drawing'!$E$3=B73,1,0)))))</f>
        <v>1</v>
      </c>
      <c r="J73" s="38" t="n">
        <f aca="false">IF('7.8.16 Drawing'!$A$3=C73,1,IF('7.8.16 Drawing'!$B$3=C73,1,IF('7.8.16 Drawing'!$C$3=C73,1,IF('7.8.16 Drawing'!$D$3=C73,1,IF('7.8.16 Drawing'!$E$3=C73,1,0)))))</f>
        <v>0</v>
      </c>
      <c r="K73" s="38" t="n">
        <f aca="false">IF('7.8.16 Drawing'!$A$3=D73,1,IF('7.8.16 Drawing'!$B$3=D73,1,IF('7.8.16 Drawing'!$C$3=D73,1,IF('7.8.16 Drawing'!$D$3=D73,1,IF('7.8.16 Drawing'!$E$3=D73,1,0)))))</f>
        <v>0</v>
      </c>
      <c r="L73" s="38" t="n">
        <f aca="false">IF('7.8.16 Drawing'!$A$3=E73,1,IF('7.8.16 Drawing'!$B$3=E73,1,IF('7.8.16 Drawing'!$C$3=E73,1,IF('7.8.16 Drawing'!$D$3=E73,1,IF('7.8.16 Drawing'!$E$3=E73,1,0)))))</f>
        <v>0</v>
      </c>
      <c r="M73" s="38" t="n">
        <f aca="false">IF('7.8.16 Drawing'!$F$3=F73,10,0)</f>
        <v>0</v>
      </c>
      <c r="N73" s="38" t="n">
        <f aca="false">SUM(H73:M73)</f>
        <v>1</v>
      </c>
    </row>
    <row r="74" customFormat="false" ht="12.75" hidden="false" customHeight="false" outlineLevel="0" collapsed="false">
      <c r="A74" s="39" t="n">
        <v>17</v>
      </c>
      <c r="B74" s="39" t="n">
        <v>21</v>
      </c>
      <c r="C74" s="39" t="n">
        <v>44</v>
      </c>
      <c r="D74" s="39" t="n">
        <v>49</v>
      </c>
      <c r="E74" s="39" t="n">
        <v>65</v>
      </c>
      <c r="F74" s="36" t="n">
        <v>4</v>
      </c>
      <c r="G74" s="37" t="n">
        <f aca="false">LOOKUP(N74,'7.8.16 Drawing'!$L$1:$L$13,'7.8.16 Drawing'!$M$1:$M$13)</f>
        <v>0</v>
      </c>
      <c r="H74" s="38" t="n">
        <f aca="false">IF('7.8.16 Drawing'!$A$3=A74,1,IF('7.8.16 Drawing'!$B$3=A74,1,IF('7.8.16 Drawing'!$C$3=A74,1,IF('7.8.16 Drawing'!$D$3=A74,1,IF('7.8.16 Drawing'!$E$3=A74,1,0)))))</f>
        <v>0</v>
      </c>
      <c r="I74" s="38" t="n">
        <f aca="false">IF('7.8.16 Drawing'!$A$3=B74,1,IF('7.8.16 Drawing'!$B$3=B74,1,IF('7.8.16 Drawing'!$C$3=B74,1,IF('7.8.16 Drawing'!$D$3=B74,1,IF('7.8.16 Drawing'!$E$3=B74,1,0)))))</f>
        <v>0</v>
      </c>
      <c r="J74" s="38" t="n">
        <f aca="false">IF('7.8.16 Drawing'!$A$3=C74,1,IF('7.8.16 Drawing'!$B$3=C74,1,IF('7.8.16 Drawing'!$C$3=C74,1,IF('7.8.16 Drawing'!$D$3=C74,1,IF('7.8.16 Drawing'!$E$3=C74,1,0)))))</f>
        <v>0</v>
      </c>
      <c r="K74" s="38" t="n">
        <f aca="false">IF('7.8.16 Drawing'!$A$3=D74,1,IF('7.8.16 Drawing'!$B$3=D74,1,IF('7.8.16 Drawing'!$C$3=D74,1,IF('7.8.16 Drawing'!$D$3=D74,1,IF('7.8.16 Drawing'!$E$3=D74,1,0)))))</f>
        <v>0</v>
      </c>
      <c r="L74" s="38" t="n">
        <f aca="false">IF('7.8.16 Drawing'!$A$3=E74,1,IF('7.8.16 Drawing'!$B$3=E74,1,IF('7.8.16 Drawing'!$C$3=E74,1,IF('7.8.16 Drawing'!$D$3=E74,1,IF('7.8.16 Drawing'!$E$3=E74,1,0)))))</f>
        <v>0</v>
      </c>
      <c r="M74" s="38" t="n">
        <f aca="false">IF('7.8.16 Drawing'!$F$3=F74,10,0)</f>
        <v>0</v>
      </c>
      <c r="N74" s="38" t="n">
        <f aca="false">SUM(H74:M74)</f>
        <v>0</v>
      </c>
    </row>
    <row r="75" customFormat="false" ht="12.75" hidden="false" customHeight="false" outlineLevel="0" collapsed="false">
      <c r="A75" s="39" t="n">
        <v>20</v>
      </c>
      <c r="B75" s="39" t="n">
        <v>27</v>
      </c>
      <c r="C75" s="39" t="n">
        <v>59</v>
      </c>
      <c r="D75" s="39" t="n">
        <v>66</v>
      </c>
      <c r="E75" s="39" t="n">
        <v>69</v>
      </c>
      <c r="F75" s="36" t="n">
        <v>4</v>
      </c>
      <c r="G75" s="37" t="n">
        <f aca="false">LOOKUP(N75,'7.8.16 Drawing'!$L$1:$L$13,'7.8.16 Drawing'!$M$1:$M$13)</f>
        <v>0</v>
      </c>
      <c r="H75" s="38" t="n">
        <f aca="false">IF('7.8.16 Drawing'!$A$3=A75,1,IF('7.8.16 Drawing'!$B$3=A75,1,IF('7.8.16 Drawing'!$C$3=A75,1,IF('7.8.16 Drawing'!$D$3=A75,1,IF('7.8.16 Drawing'!$E$3=A75,1,0)))))</f>
        <v>1</v>
      </c>
      <c r="I75" s="38" t="n">
        <f aca="false">IF('7.8.16 Drawing'!$A$3=B75,1,IF('7.8.16 Drawing'!$B$3=B75,1,IF('7.8.16 Drawing'!$C$3=B75,1,IF('7.8.16 Drawing'!$D$3=B75,1,IF('7.8.16 Drawing'!$E$3=B75,1,0)))))</f>
        <v>0</v>
      </c>
      <c r="J75" s="38" t="n">
        <f aca="false">IF('7.8.16 Drawing'!$A$3=C75,1,IF('7.8.16 Drawing'!$B$3=C75,1,IF('7.8.16 Drawing'!$C$3=C75,1,IF('7.8.16 Drawing'!$D$3=C75,1,IF('7.8.16 Drawing'!$E$3=C75,1,0)))))</f>
        <v>0</v>
      </c>
      <c r="K75" s="38" t="n">
        <f aca="false">IF('7.8.16 Drawing'!$A$3=D75,1,IF('7.8.16 Drawing'!$B$3=D75,1,IF('7.8.16 Drawing'!$C$3=D75,1,IF('7.8.16 Drawing'!$D$3=D75,1,IF('7.8.16 Drawing'!$E$3=D75,1,0)))))</f>
        <v>0</v>
      </c>
      <c r="L75" s="38" t="n">
        <f aca="false">IF('7.8.16 Drawing'!$A$3=E75,1,IF('7.8.16 Drawing'!$B$3=E75,1,IF('7.8.16 Drawing'!$C$3=E75,1,IF('7.8.16 Drawing'!$D$3=E75,1,IF('7.8.16 Drawing'!$E$3=E75,1,0)))))</f>
        <v>0</v>
      </c>
      <c r="M75" s="38" t="n">
        <f aca="false">IF('7.8.16 Drawing'!$F$3=F75,10,0)</f>
        <v>0</v>
      </c>
      <c r="N75" s="38" t="n">
        <f aca="false">SUM(H75:M75)</f>
        <v>1</v>
      </c>
    </row>
    <row r="76" customFormat="false" ht="12.75" hidden="false" customHeight="false" outlineLevel="0" collapsed="false">
      <c r="A76" s="39" t="n">
        <v>22</v>
      </c>
      <c r="B76" s="39" t="n">
        <v>25</v>
      </c>
      <c r="C76" s="39" t="n">
        <v>54</v>
      </c>
      <c r="D76" s="39" t="n">
        <v>58</v>
      </c>
      <c r="E76" s="39" t="n">
        <v>74</v>
      </c>
      <c r="F76" s="36" t="n">
        <v>4</v>
      </c>
      <c r="G76" s="37" t="n">
        <f aca="false">LOOKUP(N76,'7.8.16 Drawing'!$L$1:$L$13,'7.8.16 Drawing'!$M$1:$M$13)</f>
        <v>0</v>
      </c>
      <c r="H76" s="38" t="n">
        <f aca="false">IF('7.8.16 Drawing'!$A$3=A76,1,IF('7.8.16 Drawing'!$B$3=A76,1,IF('7.8.16 Drawing'!$C$3=A76,1,IF('7.8.16 Drawing'!$D$3=A76,1,IF('7.8.16 Drawing'!$E$3=A76,1,0)))))</f>
        <v>0</v>
      </c>
      <c r="I76" s="38" t="n">
        <f aca="false">IF('7.8.16 Drawing'!$A$3=B76,1,IF('7.8.16 Drawing'!$B$3=B76,1,IF('7.8.16 Drawing'!$C$3=B76,1,IF('7.8.16 Drawing'!$D$3=B76,1,IF('7.8.16 Drawing'!$E$3=B76,1,0)))))</f>
        <v>0</v>
      </c>
      <c r="J76" s="38" t="n">
        <f aca="false">IF('7.8.16 Drawing'!$A$3=C76,1,IF('7.8.16 Drawing'!$B$3=C76,1,IF('7.8.16 Drawing'!$C$3=C76,1,IF('7.8.16 Drawing'!$D$3=C76,1,IF('7.8.16 Drawing'!$E$3=C76,1,0)))))</f>
        <v>0</v>
      </c>
      <c r="K76" s="38" t="n">
        <f aca="false">IF('7.8.16 Drawing'!$A$3=D76,1,IF('7.8.16 Drawing'!$B$3=D76,1,IF('7.8.16 Drawing'!$C$3=D76,1,IF('7.8.16 Drawing'!$D$3=D76,1,IF('7.8.16 Drawing'!$E$3=D76,1,0)))))</f>
        <v>0</v>
      </c>
      <c r="L76" s="38" t="n">
        <f aca="false">IF('7.8.16 Drawing'!$A$3=E76,1,IF('7.8.16 Drawing'!$B$3=E76,1,IF('7.8.16 Drawing'!$C$3=E76,1,IF('7.8.16 Drawing'!$D$3=E76,1,IF('7.8.16 Drawing'!$E$3=E76,1,0)))))</f>
        <v>0</v>
      </c>
      <c r="M76" s="38" t="n">
        <f aca="false">IF('7.8.16 Drawing'!$F$3=F76,10,0)</f>
        <v>0</v>
      </c>
      <c r="N76" s="38" t="n">
        <f aca="false">SUM(H76:M76)</f>
        <v>0</v>
      </c>
    </row>
    <row r="77" customFormat="false" ht="12.75" hidden="false" customHeight="false" outlineLevel="0" collapsed="false">
      <c r="A77" s="39" t="n">
        <v>25</v>
      </c>
      <c r="B77" s="39" t="n">
        <v>28</v>
      </c>
      <c r="C77" s="39" t="n">
        <v>41</v>
      </c>
      <c r="D77" s="39" t="n">
        <v>55</v>
      </c>
      <c r="E77" s="39" t="n">
        <v>66</v>
      </c>
      <c r="F77" s="36" t="n">
        <v>4</v>
      </c>
      <c r="G77" s="37" t="n">
        <f aca="false">LOOKUP(N77,'7.8.16 Drawing'!$L$1:$L$13,'7.8.16 Drawing'!$M$1:$M$13)</f>
        <v>0</v>
      </c>
      <c r="H77" s="38" t="n">
        <f aca="false">IF('7.8.16 Drawing'!$A$3=A77,1,IF('7.8.16 Drawing'!$B$3=A77,1,IF('7.8.16 Drawing'!$C$3=A77,1,IF('7.8.16 Drawing'!$D$3=A77,1,IF('7.8.16 Drawing'!$E$3=A77,1,0)))))</f>
        <v>0</v>
      </c>
      <c r="I77" s="38" t="n">
        <f aca="false">IF('7.8.16 Drawing'!$A$3=B77,1,IF('7.8.16 Drawing'!$B$3=B77,1,IF('7.8.16 Drawing'!$C$3=B77,1,IF('7.8.16 Drawing'!$D$3=B77,1,IF('7.8.16 Drawing'!$E$3=B77,1,0)))))</f>
        <v>0</v>
      </c>
      <c r="J77" s="38" t="n">
        <f aca="false">IF('7.8.16 Drawing'!$A$3=C77,1,IF('7.8.16 Drawing'!$B$3=C77,1,IF('7.8.16 Drawing'!$C$3=C77,1,IF('7.8.16 Drawing'!$D$3=C77,1,IF('7.8.16 Drawing'!$E$3=C77,1,0)))))</f>
        <v>0</v>
      </c>
      <c r="K77" s="38" t="n">
        <f aca="false">IF('7.8.16 Drawing'!$A$3=D77,1,IF('7.8.16 Drawing'!$B$3=D77,1,IF('7.8.16 Drawing'!$C$3=D77,1,IF('7.8.16 Drawing'!$D$3=D77,1,IF('7.8.16 Drawing'!$E$3=D77,1,0)))))</f>
        <v>1</v>
      </c>
      <c r="L77" s="38" t="n">
        <f aca="false">IF('7.8.16 Drawing'!$A$3=E77,1,IF('7.8.16 Drawing'!$B$3=E77,1,IF('7.8.16 Drawing'!$C$3=E77,1,IF('7.8.16 Drawing'!$D$3=E77,1,IF('7.8.16 Drawing'!$E$3=E77,1,0)))))</f>
        <v>0</v>
      </c>
      <c r="M77" s="38" t="n">
        <f aca="false">IF('7.8.16 Drawing'!$F$3=F77,10,0)</f>
        <v>0</v>
      </c>
      <c r="N77" s="38" t="n">
        <f aca="false">SUM(H77:M77)</f>
        <v>1</v>
      </c>
    </row>
    <row r="78" customFormat="false" ht="12.75" hidden="false" customHeight="false" outlineLevel="0" collapsed="false">
      <c r="A78" s="39" t="n">
        <v>27</v>
      </c>
      <c r="B78" s="39" t="n">
        <v>33</v>
      </c>
      <c r="C78" s="39" t="n">
        <v>38</v>
      </c>
      <c r="D78" s="39" t="n">
        <v>51</v>
      </c>
      <c r="E78" s="39" t="n">
        <v>65</v>
      </c>
      <c r="F78" s="36" t="n">
        <v>4</v>
      </c>
      <c r="G78" s="37" t="n">
        <f aca="false">LOOKUP(N78,'7.8.16 Drawing'!$L$1:$L$13,'7.8.16 Drawing'!$M$1:$M$13)</f>
        <v>0</v>
      </c>
      <c r="H78" s="38" t="n">
        <f aca="false">IF('7.8.16 Drawing'!$A$3=A78,1,IF('7.8.16 Drawing'!$B$3=A78,1,IF('7.8.16 Drawing'!$C$3=A78,1,IF('7.8.16 Drawing'!$D$3=A78,1,IF('7.8.16 Drawing'!$E$3=A78,1,0)))))</f>
        <v>0</v>
      </c>
      <c r="I78" s="38" t="n">
        <f aca="false">IF('7.8.16 Drawing'!$A$3=B78,1,IF('7.8.16 Drawing'!$B$3=B78,1,IF('7.8.16 Drawing'!$C$3=B78,1,IF('7.8.16 Drawing'!$D$3=B78,1,IF('7.8.16 Drawing'!$E$3=B78,1,0)))))</f>
        <v>0</v>
      </c>
      <c r="J78" s="38" t="n">
        <f aca="false">IF('7.8.16 Drawing'!$A$3=C78,1,IF('7.8.16 Drawing'!$B$3=C78,1,IF('7.8.16 Drawing'!$C$3=C78,1,IF('7.8.16 Drawing'!$D$3=C78,1,IF('7.8.16 Drawing'!$E$3=C78,1,0)))))</f>
        <v>0</v>
      </c>
      <c r="K78" s="38" t="n">
        <f aca="false">IF('7.8.16 Drawing'!$A$3=D78,1,IF('7.8.16 Drawing'!$B$3=D78,1,IF('7.8.16 Drawing'!$C$3=D78,1,IF('7.8.16 Drawing'!$D$3=D78,1,IF('7.8.16 Drawing'!$E$3=D78,1,0)))))</f>
        <v>0</v>
      </c>
      <c r="L78" s="38" t="n">
        <f aca="false">IF('7.8.16 Drawing'!$A$3=E78,1,IF('7.8.16 Drawing'!$B$3=E78,1,IF('7.8.16 Drawing'!$C$3=E78,1,IF('7.8.16 Drawing'!$D$3=E78,1,IF('7.8.16 Drawing'!$E$3=E78,1,0)))))</f>
        <v>0</v>
      </c>
      <c r="M78" s="38" t="n">
        <f aca="false">IF('7.8.16 Drawing'!$F$3=F78,10,0)</f>
        <v>0</v>
      </c>
      <c r="N78" s="38" t="n">
        <f aca="false">SUM(H78:M78)</f>
        <v>0</v>
      </c>
    </row>
    <row r="79" customFormat="false" ht="12.75" hidden="false" customHeight="false" outlineLevel="0" collapsed="false">
      <c r="A79" s="39" t="n">
        <v>1</v>
      </c>
      <c r="B79" s="39" t="n">
        <v>8</v>
      </c>
      <c r="C79" s="39" t="n">
        <v>49</v>
      </c>
      <c r="D79" s="39" t="n">
        <v>53</v>
      </c>
      <c r="E79" s="39" t="n">
        <v>68</v>
      </c>
      <c r="F79" s="36" t="n">
        <v>5</v>
      </c>
      <c r="G79" s="37" t="n">
        <f aca="false">LOOKUP(N79,'7.8.16 Drawing'!$L$1:$L$13,'7.8.16 Drawing'!$M$1:$M$13)</f>
        <v>2</v>
      </c>
      <c r="H79" s="38" t="n">
        <f aca="false">IF('7.8.16 Drawing'!$A$3=A79,1,IF('7.8.16 Drawing'!$B$3=A79,1,IF('7.8.16 Drawing'!$C$3=A79,1,IF('7.8.16 Drawing'!$D$3=A79,1,IF('7.8.16 Drawing'!$E$3=A79,1,0)))))</f>
        <v>0</v>
      </c>
      <c r="I79" s="38" t="n">
        <f aca="false">IF('7.8.16 Drawing'!$A$3=B79,1,IF('7.8.16 Drawing'!$B$3=B79,1,IF('7.8.16 Drawing'!$C$3=B79,1,IF('7.8.16 Drawing'!$D$3=B79,1,IF('7.8.16 Drawing'!$E$3=B79,1,0)))))</f>
        <v>1</v>
      </c>
      <c r="J79" s="38" t="n">
        <f aca="false">IF('7.8.16 Drawing'!$A$3=C79,1,IF('7.8.16 Drawing'!$B$3=C79,1,IF('7.8.16 Drawing'!$C$3=C79,1,IF('7.8.16 Drawing'!$D$3=C79,1,IF('7.8.16 Drawing'!$E$3=C79,1,0)))))</f>
        <v>0</v>
      </c>
      <c r="K79" s="38" t="n">
        <f aca="false">IF('7.8.16 Drawing'!$A$3=D79,1,IF('7.8.16 Drawing'!$B$3=D79,1,IF('7.8.16 Drawing'!$C$3=D79,1,IF('7.8.16 Drawing'!$D$3=D79,1,IF('7.8.16 Drawing'!$E$3=D79,1,0)))))</f>
        <v>0</v>
      </c>
      <c r="L79" s="38" t="n">
        <f aca="false">IF('7.8.16 Drawing'!$A$3=E79,1,IF('7.8.16 Drawing'!$B$3=E79,1,IF('7.8.16 Drawing'!$C$3=E79,1,IF('7.8.16 Drawing'!$D$3=E79,1,IF('7.8.16 Drawing'!$E$3=E79,1,0)))))</f>
        <v>0</v>
      </c>
      <c r="M79" s="38" t="n">
        <f aca="false">IF('7.8.16 Drawing'!$F$3=F79,10,0)</f>
        <v>10</v>
      </c>
      <c r="N79" s="38" t="n">
        <f aca="false">SUM(H79:M79)</f>
        <v>11</v>
      </c>
    </row>
    <row r="80" customFormat="false" ht="12.75" hidden="false" customHeight="false" outlineLevel="0" collapsed="false">
      <c r="A80" s="39" t="n">
        <v>2</v>
      </c>
      <c r="B80" s="39" t="n">
        <v>12</v>
      </c>
      <c r="C80" s="39" t="n">
        <v>52</v>
      </c>
      <c r="D80" s="39" t="n">
        <v>57</v>
      </c>
      <c r="E80" s="39" t="n">
        <v>63</v>
      </c>
      <c r="F80" s="36" t="n">
        <v>5</v>
      </c>
      <c r="G80" s="37" t="n">
        <f aca="false">LOOKUP(N80,'7.8.16 Drawing'!$L$1:$L$13,'7.8.16 Drawing'!$M$1:$M$13)</f>
        <v>1</v>
      </c>
      <c r="H80" s="38" t="n">
        <f aca="false">IF('7.8.16 Drawing'!$A$3=A80,1,IF('7.8.16 Drawing'!$B$3=A80,1,IF('7.8.16 Drawing'!$C$3=A80,1,IF('7.8.16 Drawing'!$D$3=A80,1,IF('7.8.16 Drawing'!$E$3=A80,1,0)))))</f>
        <v>0</v>
      </c>
      <c r="I80" s="38" t="n">
        <f aca="false">IF('7.8.16 Drawing'!$A$3=B80,1,IF('7.8.16 Drawing'!$B$3=B80,1,IF('7.8.16 Drawing'!$C$3=B80,1,IF('7.8.16 Drawing'!$D$3=B80,1,IF('7.8.16 Drawing'!$E$3=B80,1,0)))))</f>
        <v>0</v>
      </c>
      <c r="J80" s="38" t="n">
        <f aca="false">IF('7.8.16 Drawing'!$A$3=C80,1,IF('7.8.16 Drawing'!$B$3=C80,1,IF('7.8.16 Drawing'!$C$3=C80,1,IF('7.8.16 Drawing'!$D$3=C80,1,IF('7.8.16 Drawing'!$E$3=C80,1,0)))))</f>
        <v>0</v>
      </c>
      <c r="K80" s="38" t="n">
        <f aca="false">IF('7.8.16 Drawing'!$A$3=D80,1,IF('7.8.16 Drawing'!$B$3=D80,1,IF('7.8.16 Drawing'!$C$3=D80,1,IF('7.8.16 Drawing'!$D$3=D80,1,IF('7.8.16 Drawing'!$E$3=D80,1,0)))))</f>
        <v>0</v>
      </c>
      <c r="L80" s="38" t="n">
        <f aca="false">IF('7.8.16 Drawing'!$A$3=E80,1,IF('7.8.16 Drawing'!$B$3=E80,1,IF('7.8.16 Drawing'!$C$3=E80,1,IF('7.8.16 Drawing'!$D$3=E80,1,IF('7.8.16 Drawing'!$E$3=E80,1,0)))))</f>
        <v>0</v>
      </c>
      <c r="M80" s="38" t="n">
        <f aca="false">IF('7.8.16 Drawing'!$F$3=F80,10,0)</f>
        <v>10</v>
      </c>
      <c r="N80" s="38" t="n">
        <f aca="false">SUM(H80:M80)</f>
        <v>10</v>
      </c>
    </row>
    <row r="81" customFormat="false" ht="12.75" hidden="false" customHeight="false" outlineLevel="0" collapsed="false">
      <c r="A81" s="39" t="n">
        <v>2</v>
      </c>
      <c r="B81" s="39" t="n">
        <v>28</v>
      </c>
      <c r="C81" s="39" t="n">
        <v>40</v>
      </c>
      <c r="D81" s="39" t="n">
        <v>48</v>
      </c>
      <c r="E81" s="39" t="n">
        <v>51</v>
      </c>
      <c r="F81" s="36" t="n">
        <v>5</v>
      </c>
      <c r="G81" s="37" t="n">
        <f aca="false">LOOKUP(N81,'7.8.16 Drawing'!$L$1:$L$13,'7.8.16 Drawing'!$M$1:$M$13)</f>
        <v>1</v>
      </c>
      <c r="H81" s="38" t="n">
        <f aca="false">IF('7.8.16 Drawing'!$A$3=A81,1,IF('7.8.16 Drawing'!$B$3=A81,1,IF('7.8.16 Drawing'!$C$3=A81,1,IF('7.8.16 Drawing'!$D$3=A81,1,IF('7.8.16 Drawing'!$E$3=A81,1,0)))))</f>
        <v>0</v>
      </c>
      <c r="I81" s="38" t="n">
        <f aca="false">IF('7.8.16 Drawing'!$A$3=B81,1,IF('7.8.16 Drawing'!$B$3=B81,1,IF('7.8.16 Drawing'!$C$3=B81,1,IF('7.8.16 Drawing'!$D$3=B81,1,IF('7.8.16 Drawing'!$E$3=B81,1,0)))))</f>
        <v>0</v>
      </c>
      <c r="J81" s="38" t="n">
        <f aca="false">IF('7.8.16 Drawing'!$A$3=C81,1,IF('7.8.16 Drawing'!$B$3=C81,1,IF('7.8.16 Drawing'!$C$3=C81,1,IF('7.8.16 Drawing'!$D$3=C81,1,IF('7.8.16 Drawing'!$E$3=C81,1,0)))))</f>
        <v>0</v>
      </c>
      <c r="K81" s="38" t="n">
        <f aca="false">IF('7.8.16 Drawing'!$A$3=D81,1,IF('7.8.16 Drawing'!$B$3=D81,1,IF('7.8.16 Drawing'!$C$3=D81,1,IF('7.8.16 Drawing'!$D$3=D81,1,IF('7.8.16 Drawing'!$E$3=D81,1,0)))))</f>
        <v>0</v>
      </c>
      <c r="L81" s="38" t="n">
        <f aca="false">IF('7.8.16 Drawing'!$A$3=E81,1,IF('7.8.16 Drawing'!$B$3=E81,1,IF('7.8.16 Drawing'!$C$3=E81,1,IF('7.8.16 Drawing'!$D$3=E81,1,IF('7.8.16 Drawing'!$E$3=E81,1,0)))))</f>
        <v>0</v>
      </c>
      <c r="M81" s="38" t="n">
        <f aca="false">IF('7.8.16 Drawing'!$F$3=F81,10,0)</f>
        <v>10</v>
      </c>
      <c r="N81" s="38" t="n">
        <f aca="false">SUM(H81:M81)</f>
        <v>10</v>
      </c>
    </row>
    <row r="82" customFormat="false" ht="12.75" hidden="false" customHeight="false" outlineLevel="0" collapsed="false">
      <c r="A82" s="39" t="n">
        <v>3</v>
      </c>
      <c r="B82" s="39" t="n">
        <v>24</v>
      </c>
      <c r="C82" s="39" t="n">
        <v>44</v>
      </c>
      <c r="D82" s="39" t="n">
        <v>58</v>
      </c>
      <c r="E82" s="39" t="n">
        <v>62</v>
      </c>
      <c r="F82" s="36" t="n">
        <v>5</v>
      </c>
      <c r="G82" s="37" t="n">
        <f aca="false">LOOKUP(N82,'7.8.16 Drawing'!$L$1:$L$13,'7.8.16 Drawing'!$M$1:$M$13)</f>
        <v>1</v>
      </c>
      <c r="H82" s="38" t="n">
        <f aca="false">IF('7.8.16 Drawing'!$A$3=A82,1,IF('7.8.16 Drawing'!$B$3=A82,1,IF('7.8.16 Drawing'!$C$3=A82,1,IF('7.8.16 Drawing'!$D$3=A82,1,IF('7.8.16 Drawing'!$E$3=A82,1,0)))))</f>
        <v>0</v>
      </c>
      <c r="I82" s="38" t="n">
        <f aca="false">IF('7.8.16 Drawing'!$A$3=B82,1,IF('7.8.16 Drawing'!$B$3=B82,1,IF('7.8.16 Drawing'!$C$3=B82,1,IF('7.8.16 Drawing'!$D$3=B82,1,IF('7.8.16 Drawing'!$E$3=B82,1,0)))))</f>
        <v>0</v>
      </c>
      <c r="J82" s="38" t="n">
        <f aca="false">IF('7.8.16 Drawing'!$A$3=C82,1,IF('7.8.16 Drawing'!$B$3=C82,1,IF('7.8.16 Drawing'!$C$3=C82,1,IF('7.8.16 Drawing'!$D$3=C82,1,IF('7.8.16 Drawing'!$E$3=C82,1,0)))))</f>
        <v>0</v>
      </c>
      <c r="K82" s="38" t="n">
        <f aca="false">IF('7.8.16 Drawing'!$A$3=D82,1,IF('7.8.16 Drawing'!$B$3=D82,1,IF('7.8.16 Drawing'!$C$3=D82,1,IF('7.8.16 Drawing'!$D$3=D82,1,IF('7.8.16 Drawing'!$E$3=D82,1,0)))))</f>
        <v>0</v>
      </c>
      <c r="L82" s="38" t="n">
        <f aca="false">IF('7.8.16 Drawing'!$A$3=E82,1,IF('7.8.16 Drawing'!$B$3=E82,1,IF('7.8.16 Drawing'!$C$3=E82,1,IF('7.8.16 Drawing'!$D$3=E82,1,IF('7.8.16 Drawing'!$E$3=E82,1,0)))))</f>
        <v>0</v>
      </c>
      <c r="M82" s="38" t="n">
        <f aca="false">IF('7.8.16 Drawing'!$F$3=F82,10,0)</f>
        <v>10</v>
      </c>
      <c r="N82" s="38" t="n">
        <f aca="false">SUM(H82:M82)</f>
        <v>10</v>
      </c>
    </row>
    <row r="83" customFormat="false" ht="12.75" hidden="false" customHeight="false" outlineLevel="0" collapsed="false">
      <c r="A83" s="39" t="n">
        <v>4</v>
      </c>
      <c r="B83" s="39" t="n">
        <v>13</v>
      </c>
      <c r="C83" s="39" t="n">
        <v>56</v>
      </c>
      <c r="D83" s="39" t="n">
        <v>61</v>
      </c>
      <c r="E83" s="39" t="n">
        <v>75</v>
      </c>
      <c r="F83" s="36" t="n">
        <v>5</v>
      </c>
      <c r="G83" s="37" t="n">
        <f aca="false">LOOKUP(N83,'7.8.16 Drawing'!$L$1:$L$13,'7.8.16 Drawing'!$M$1:$M$13)</f>
        <v>1</v>
      </c>
      <c r="H83" s="38" t="n">
        <f aca="false">IF('7.8.16 Drawing'!$A$3=A83,1,IF('7.8.16 Drawing'!$B$3=A83,1,IF('7.8.16 Drawing'!$C$3=A83,1,IF('7.8.16 Drawing'!$D$3=A83,1,IF('7.8.16 Drawing'!$E$3=A83,1,0)))))</f>
        <v>0</v>
      </c>
      <c r="I83" s="38" t="n">
        <f aca="false">IF('7.8.16 Drawing'!$A$3=B83,1,IF('7.8.16 Drawing'!$B$3=B83,1,IF('7.8.16 Drawing'!$C$3=B83,1,IF('7.8.16 Drawing'!$D$3=B83,1,IF('7.8.16 Drawing'!$E$3=B83,1,0)))))</f>
        <v>0</v>
      </c>
      <c r="J83" s="38" t="n">
        <f aca="false">IF('7.8.16 Drawing'!$A$3=C83,1,IF('7.8.16 Drawing'!$B$3=C83,1,IF('7.8.16 Drawing'!$C$3=C83,1,IF('7.8.16 Drawing'!$D$3=C83,1,IF('7.8.16 Drawing'!$E$3=C83,1,0)))))</f>
        <v>0</v>
      </c>
      <c r="K83" s="38" t="n">
        <f aca="false">IF('7.8.16 Drawing'!$A$3=D83,1,IF('7.8.16 Drawing'!$B$3=D83,1,IF('7.8.16 Drawing'!$C$3=D83,1,IF('7.8.16 Drawing'!$D$3=D83,1,IF('7.8.16 Drawing'!$E$3=D83,1,0)))))</f>
        <v>0</v>
      </c>
      <c r="L83" s="38" t="n">
        <f aca="false">IF('7.8.16 Drawing'!$A$3=E83,1,IF('7.8.16 Drawing'!$B$3=E83,1,IF('7.8.16 Drawing'!$C$3=E83,1,IF('7.8.16 Drawing'!$D$3=E83,1,IF('7.8.16 Drawing'!$E$3=E83,1,0)))))</f>
        <v>0</v>
      </c>
      <c r="M83" s="38" t="n">
        <f aca="false">IF('7.8.16 Drawing'!$F$3=F83,10,0)</f>
        <v>10</v>
      </c>
      <c r="N83" s="38" t="n">
        <f aca="false">SUM(H83:M83)</f>
        <v>10</v>
      </c>
    </row>
    <row r="84" customFormat="false" ht="12.75" hidden="false" customHeight="false" outlineLevel="0" collapsed="false">
      <c r="A84" s="39" t="n">
        <v>5</v>
      </c>
      <c r="B84" s="39" t="n">
        <v>21</v>
      </c>
      <c r="C84" s="39" t="n">
        <v>56</v>
      </c>
      <c r="D84" s="39" t="n">
        <v>58</v>
      </c>
      <c r="E84" s="39" t="n">
        <v>73</v>
      </c>
      <c r="F84" s="36" t="n">
        <v>5</v>
      </c>
      <c r="G84" s="37" t="n">
        <f aca="false">LOOKUP(N84,'7.8.16 Drawing'!$L$1:$L$13,'7.8.16 Drawing'!$M$1:$M$13)</f>
        <v>2</v>
      </c>
      <c r="H84" s="38" t="n">
        <f aca="false">IF('7.8.16 Drawing'!$A$3=A84,1,IF('7.8.16 Drawing'!$B$3=A84,1,IF('7.8.16 Drawing'!$C$3=A84,1,IF('7.8.16 Drawing'!$D$3=A84,1,IF('7.8.16 Drawing'!$E$3=A84,1,0)))))</f>
        <v>0</v>
      </c>
      <c r="I84" s="38" t="n">
        <f aca="false">IF('7.8.16 Drawing'!$A$3=B84,1,IF('7.8.16 Drawing'!$B$3=B84,1,IF('7.8.16 Drawing'!$C$3=B84,1,IF('7.8.16 Drawing'!$D$3=B84,1,IF('7.8.16 Drawing'!$E$3=B84,1,0)))))</f>
        <v>0</v>
      </c>
      <c r="J84" s="38" t="n">
        <f aca="false">IF('7.8.16 Drawing'!$A$3=C84,1,IF('7.8.16 Drawing'!$B$3=C84,1,IF('7.8.16 Drawing'!$C$3=C84,1,IF('7.8.16 Drawing'!$D$3=C84,1,IF('7.8.16 Drawing'!$E$3=C84,1,0)))))</f>
        <v>0</v>
      </c>
      <c r="K84" s="38" t="n">
        <f aca="false">IF('7.8.16 Drawing'!$A$3=D84,1,IF('7.8.16 Drawing'!$B$3=D84,1,IF('7.8.16 Drawing'!$C$3=D84,1,IF('7.8.16 Drawing'!$D$3=D84,1,IF('7.8.16 Drawing'!$E$3=D84,1,0)))))</f>
        <v>0</v>
      </c>
      <c r="L84" s="38" t="n">
        <f aca="false">IF('7.8.16 Drawing'!$A$3=E84,1,IF('7.8.16 Drawing'!$B$3=E84,1,IF('7.8.16 Drawing'!$C$3=E84,1,IF('7.8.16 Drawing'!$D$3=E84,1,IF('7.8.16 Drawing'!$E$3=E84,1,0)))))</f>
        <v>1</v>
      </c>
      <c r="M84" s="38" t="n">
        <f aca="false">IF('7.8.16 Drawing'!$F$3=F84,10,0)</f>
        <v>10</v>
      </c>
      <c r="N84" s="38" t="n">
        <f aca="false">SUM(H84:M84)</f>
        <v>11</v>
      </c>
    </row>
    <row r="85" customFormat="false" ht="12.75" hidden="false" customHeight="false" outlineLevel="0" collapsed="false">
      <c r="A85" s="39" t="n">
        <v>6</v>
      </c>
      <c r="B85" s="39" t="n">
        <v>29</v>
      </c>
      <c r="C85" s="39" t="n">
        <v>40</v>
      </c>
      <c r="D85" s="39" t="n">
        <v>51</v>
      </c>
      <c r="E85" s="39" t="n">
        <v>65</v>
      </c>
      <c r="F85" s="36" t="n">
        <v>5</v>
      </c>
      <c r="G85" s="37" t="n">
        <f aca="false">LOOKUP(N85,'7.8.16 Drawing'!$L$1:$L$13,'7.8.16 Drawing'!$M$1:$M$13)</f>
        <v>1</v>
      </c>
      <c r="H85" s="38" t="n">
        <f aca="false">IF('7.8.16 Drawing'!$A$3=A85,1,IF('7.8.16 Drawing'!$B$3=A85,1,IF('7.8.16 Drawing'!$C$3=A85,1,IF('7.8.16 Drawing'!$D$3=A85,1,IF('7.8.16 Drawing'!$E$3=A85,1,0)))))</f>
        <v>0</v>
      </c>
      <c r="I85" s="38" t="n">
        <f aca="false">IF('7.8.16 Drawing'!$A$3=B85,1,IF('7.8.16 Drawing'!$B$3=B85,1,IF('7.8.16 Drawing'!$C$3=B85,1,IF('7.8.16 Drawing'!$D$3=B85,1,IF('7.8.16 Drawing'!$E$3=B85,1,0)))))</f>
        <v>0</v>
      </c>
      <c r="J85" s="38" t="n">
        <f aca="false">IF('7.8.16 Drawing'!$A$3=C85,1,IF('7.8.16 Drawing'!$B$3=C85,1,IF('7.8.16 Drawing'!$C$3=C85,1,IF('7.8.16 Drawing'!$D$3=C85,1,IF('7.8.16 Drawing'!$E$3=C85,1,0)))))</f>
        <v>0</v>
      </c>
      <c r="K85" s="38" t="n">
        <f aca="false">IF('7.8.16 Drawing'!$A$3=D85,1,IF('7.8.16 Drawing'!$B$3=D85,1,IF('7.8.16 Drawing'!$C$3=D85,1,IF('7.8.16 Drawing'!$D$3=D85,1,IF('7.8.16 Drawing'!$E$3=D85,1,0)))))</f>
        <v>0</v>
      </c>
      <c r="L85" s="38" t="n">
        <f aca="false">IF('7.8.16 Drawing'!$A$3=E85,1,IF('7.8.16 Drawing'!$B$3=E85,1,IF('7.8.16 Drawing'!$C$3=E85,1,IF('7.8.16 Drawing'!$D$3=E85,1,IF('7.8.16 Drawing'!$E$3=E85,1,0)))))</f>
        <v>0</v>
      </c>
      <c r="M85" s="38" t="n">
        <f aca="false">IF('7.8.16 Drawing'!$F$3=F85,10,0)</f>
        <v>10</v>
      </c>
      <c r="N85" s="38" t="n">
        <f aca="false">SUM(H85:M85)</f>
        <v>10</v>
      </c>
    </row>
    <row r="86" customFormat="false" ht="12.75" hidden="false" customHeight="false" outlineLevel="0" collapsed="false">
      <c r="A86" s="39" t="n">
        <v>7</v>
      </c>
      <c r="B86" s="39" t="n">
        <v>16</v>
      </c>
      <c r="C86" s="39" t="n">
        <v>38</v>
      </c>
      <c r="D86" s="39" t="n">
        <v>67</v>
      </c>
      <c r="E86" s="39" t="n">
        <v>73</v>
      </c>
      <c r="F86" s="36" t="n">
        <v>5</v>
      </c>
      <c r="G86" s="37" t="n">
        <f aca="false">LOOKUP(N86,'7.8.16 Drawing'!$L$1:$L$13,'7.8.16 Drawing'!$M$1:$M$13)</f>
        <v>2</v>
      </c>
      <c r="H86" s="38" t="n">
        <f aca="false">IF('7.8.16 Drawing'!$A$3=A86,1,IF('7.8.16 Drawing'!$B$3=A86,1,IF('7.8.16 Drawing'!$C$3=A86,1,IF('7.8.16 Drawing'!$D$3=A86,1,IF('7.8.16 Drawing'!$E$3=A86,1,0)))))</f>
        <v>0</v>
      </c>
      <c r="I86" s="38" t="n">
        <f aca="false">IF('7.8.16 Drawing'!$A$3=B86,1,IF('7.8.16 Drawing'!$B$3=B86,1,IF('7.8.16 Drawing'!$C$3=B86,1,IF('7.8.16 Drawing'!$D$3=B86,1,IF('7.8.16 Drawing'!$E$3=B86,1,0)))))</f>
        <v>0</v>
      </c>
      <c r="J86" s="38" t="n">
        <f aca="false">IF('7.8.16 Drawing'!$A$3=C86,1,IF('7.8.16 Drawing'!$B$3=C86,1,IF('7.8.16 Drawing'!$C$3=C86,1,IF('7.8.16 Drawing'!$D$3=C86,1,IF('7.8.16 Drawing'!$E$3=C86,1,0)))))</f>
        <v>0</v>
      </c>
      <c r="K86" s="38" t="n">
        <f aca="false">IF('7.8.16 Drawing'!$A$3=D86,1,IF('7.8.16 Drawing'!$B$3=D86,1,IF('7.8.16 Drawing'!$C$3=D86,1,IF('7.8.16 Drawing'!$D$3=D86,1,IF('7.8.16 Drawing'!$E$3=D86,1,0)))))</f>
        <v>0</v>
      </c>
      <c r="L86" s="38" t="n">
        <f aca="false">IF('7.8.16 Drawing'!$A$3=E86,1,IF('7.8.16 Drawing'!$B$3=E86,1,IF('7.8.16 Drawing'!$C$3=E86,1,IF('7.8.16 Drawing'!$D$3=E86,1,IF('7.8.16 Drawing'!$E$3=E86,1,0)))))</f>
        <v>1</v>
      </c>
      <c r="M86" s="38" t="n">
        <f aca="false">IF('7.8.16 Drawing'!$F$3=F86,10,0)</f>
        <v>10</v>
      </c>
      <c r="N86" s="38" t="n">
        <f aca="false">SUM(H86:M86)</f>
        <v>11</v>
      </c>
    </row>
    <row r="87" customFormat="false" ht="12.75" hidden="false" customHeight="false" outlineLevel="0" collapsed="false">
      <c r="A87" s="39" t="n">
        <v>7</v>
      </c>
      <c r="B87" s="39" t="n">
        <v>37</v>
      </c>
      <c r="C87" s="39" t="n">
        <v>44</v>
      </c>
      <c r="D87" s="39" t="n">
        <v>47</v>
      </c>
      <c r="E87" s="39" t="n">
        <v>60</v>
      </c>
      <c r="F87" s="36" t="n">
        <v>5</v>
      </c>
      <c r="G87" s="37" t="n">
        <f aca="false">LOOKUP(N87,'7.8.16 Drawing'!$L$1:$L$13,'7.8.16 Drawing'!$M$1:$M$13)</f>
        <v>1</v>
      </c>
      <c r="H87" s="38" t="n">
        <f aca="false">IF('7.8.16 Drawing'!$A$3=A87,1,IF('7.8.16 Drawing'!$B$3=A87,1,IF('7.8.16 Drawing'!$C$3=A87,1,IF('7.8.16 Drawing'!$D$3=A87,1,IF('7.8.16 Drawing'!$E$3=A87,1,0)))))</f>
        <v>0</v>
      </c>
      <c r="I87" s="38" t="n">
        <f aca="false">IF('7.8.16 Drawing'!$A$3=B87,1,IF('7.8.16 Drawing'!$B$3=B87,1,IF('7.8.16 Drawing'!$C$3=B87,1,IF('7.8.16 Drawing'!$D$3=B87,1,IF('7.8.16 Drawing'!$E$3=B87,1,0)))))</f>
        <v>0</v>
      </c>
      <c r="J87" s="38" t="n">
        <f aca="false">IF('7.8.16 Drawing'!$A$3=C87,1,IF('7.8.16 Drawing'!$B$3=C87,1,IF('7.8.16 Drawing'!$C$3=C87,1,IF('7.8.16 Drawing'!$D$3=C87,1,IF('7.8.16 Drawing'!$E$3=C87,1,0)))))</f>
        <v>0</v>
      </c>
      <c r="K87" s="38" t="n">
        <f aca="false">IF('7.8.16 Drawing'!$A$3=D87,1,IF('7.8.16 Drawing'!$B$3=D87,1,IF('7.8.16 Drawing'!$C$3=D87,1,IF('7.8.16 Drawing'!$D$3=D87,1,IF('7.8.16 Drawing'!$E$3=D87,1,0)))))</f>
        <v>0</v>
      </c>
      <c r="L87" s="38" t="n">
        <f aca="false">IF('7.8.16 Drawing'!$A$3=E87,1,IF('7.8.16 Drawing'!$B$3=E87,1,IF('7.8.16 Drawing'!$C$3=E87,1,IF('7.8.16 Drawing'!$D$3=E87,1,IF('7.8.16 Drawing'!$E$3=E87,1,0)))))</f>
        <v>0</v>
      </c>
      <c r="M87" s="38" t="n">
        <f aca="false">IF('7.8.16 Drawing'!$F$3=F87,10,0)</f>
        <v>10</v>
      </c>
      <c r="N87" s="38" t="n">
        <f aca="false">SUM(H87:M87)</f>
        <v>10</v>
      </c>
    </row>
    <row r="88" customFormat="false" ht="12.75" hidden="false" customHeight="false" outlineLevel="0" collapsed="false">
      <c r="A88" s="39" t="n">
        <v>8</v>
      </c>
      <c r="B88" s="39" t="n">
        <v>25</v>
      </c>
      <c r="C88" s="39" t="n">
        <v>41</v>
      </c>
      <c r="D88" s="39" t="n">
        <v>57</v>
      </c>
      <c r="E88" s="39" t="n">
        <v>65</v>
      </c>
      <c r="F88" s="36" t="n">
        <v>5</v>
      </c>
      <c r="G88" s="37" t="n">
        <f aca="false">LOOKUP(N88,'7.8.16 Drawing'!$L$1:$L$13,'7.8.16 Drawing'!$M$1:$M$13)</f>
        <v>2</v>
      </c>
      <c r="H88" s="38" t="n">
        <f aca="false">IF('7.8.16 Drawing'!$A$3=A88,1,IF('7.8.16 Drawing'!$B$3=A88,1,IF('7.8.16 Drawing'!$C$3=A88,1,IF('7.8.16 Drawing'!$D$3=A88,1,IF('7.8.16 Drawing'!$E$3=A88,1,0)))))</f>
        <v>1</v>
      </c>
      <c r="I88" s="38" t="n">
        <f aca="false">IF('7.8.16 Drawing'!$A$3=B88,1,IF('7.8.16 Drawing'!$B$3=B88,1,IF('7.8.16 Drawing'!$C$3=B88,1,IF('7.8.16 Drawing'!$D$3=B88,1,IF('7.8.16 Drawing'!$E$3=B88,1,0)))))</f>
        <v>0</v>
      </c>
      <c r="J88" s="38" t="n">
        <f aca="false">IF('7.8.16 Drawing'!$A$3=C88,1,IF('7.8.16 Drawing'!$B$3=C88,1,IF('7.8.16 Drawing'!$C$3=C88,1,IF('7.8.16 Drawing'!$D$3=C88,1,IF('7.8.16 Drawing'!$E$3=C88,1,0)))))</f>
        <v>0</v>
      </c>
      <c r="K88" s="38" t="n">
        <f aca="false">IF('7.8.16 Drawing'!$A$3=D88,1,IF('7.8.16 Drawing'!$B$3=D88,1,IF('7.8.16 Drawing'!$C$3=D88,1,IF('7.8.16 Drawing'!$D$3=D88,1,IF('7.8.16 Drawing'!$E$3=D88,1,0)))))</f>
        <v>0</v>
      </c>
      <c r="L88" s="38" t="n">
        <f aca="false">IF('7.8.16 Drawing'!$A$3=E88,1,IF('7.8.16 Drawing'!$B$3=E88,1,IF('7.8.16 Drawing'!$C$3=E88,1,IF('7.8.16 Drawing'!$D$3=E88,1,IF('7.8.16 Drawing'!$E$3=E88,1,0)))))</f>
        <v>0</v>
      </c>
      <c r="M88" s="38" t="n">
        <f aca="false">IF('7.8.16 Drawing'!$F$3=F88,10,0)</f>
        <v>10</v>
      </c>
      <c r="N88" s="38" t="n">
        <f aca="false">SUM(H88:M88)</f>
        <v>11</v>
      </c>
    </row>
    <row r="89" customFormat="false" ht="12.75" hidden="false" customHeight="false" outlineLevel="0" collapsed="false">
      <c r="A89" s="39" t="n">
        <v>9</v>
      </c>
      <c r="B89" s="39" t="n">
        <v>22</v>
      </c>
      <c r="C89" s="39" t="n">
        <v>43</v>
      </c>
      <c r="D89" s="39" t="n">
        <v>64</v>
      </c>
      <c r="E89" s="39" t="n">
        <v>75</v>
      </c>
      <c r="F89" s="36" t="n">
        <v>5</v>
      </c>
      <c r="G89" s="37" t="n">
        <f aca="false">LOOKUP(N89,'7.8.16 Drawing'!$L$1:$L$13,'7.8.16 Drawing'!$M$1:$M$13)</f>
        <v>1</v>
      </c>
      <c r="H89" s="38" t="n">
        <f aca="false">IF('7.8.16 Drawing'!$A$3=A89,1,IF('7.8.16 Drawing'!$B$3=A89,1,IF('7.8.16 Drawing'!$C$3=A89,1,IF('7.8.16 Drawing'!$D$3=A89,1,IF('7.8.16 Drawing'!$E$3=A89,1,0)))))</f>
        <v>0</v>
      </c>
      <c r="I89" s="38" t="n">
        <f aca="false">IF('7.8.16 Drawing'!$A$3=B89,1,IF('7.8.16 Drawing'!$B$3=B89,1,IF('7.8.16 Drawing'!$C$3=B89,1,IF('7.8.16 Drawing'!$D$3=B89,1,IF('7.8.16 Drawing'!$E$3=B89,1,0)))))</f>
        <v>0</v>
      </c>
      <c r="J89" s="38" t="n">
        <f aca="false">IF('7.8.16 Drawing'!$A$3=C89,1,IF('7.8.16 Drawing'!$B$3=C89,1,IF('7.8.16 Drawing'!$C$3=C89,1,IF('7.8.16 Drawing'!$D$3=C89,1,IF('7.8.16 Drawing'!$E$3=C89,1,0)))))</f>
        <v>0</v>
      </c>
      <c r="K89" s="38" t="n">
        <f aca="false">IF('7.8.16 Drawing'!$A$3=D89,1,IF('7.8.16 Drawing'!$B$3=D89,1,IF('7.8.16 Drawing'!$C$3=D89,1,IF('7.8.16 Drawing'!$D$3=D89,1,IF('7.8.16 Drawing'!$E$3=D89,1,0)))))</f>
        <v>0</v>
      </c>
      <c r="L89" s="38" t="n">
        <f aca="false">IF('7.8.16 Drawing'!$A$3=E89,1,IF('7.8.16 Drawing'!$B$3=E89,1,IF('7.8.16 Drawing'!$C$3=E89,1,IF('7.8.16 Drawing'!$D$3=E89,1,IF('7.8.16 Drawing'!$E$3=E89,1,0)))))</f>
        <v>0</v>
      </c>
      <c r="M89" s="38" t="n">
        <f aca="false">IF('7.8.16 Drawing'!$F$3=F89,10,0)</f>
        <v>10</v>
      </c>
      <c r="N89" s="38" t="n">
        <f aca="false">SUM(H89:M89)</f>
        <v>10</v>
      </c>
    </row>
    <row r="90" customFormat="false" ht="12.75" hidden="false" customHeight="false" outlineLevel="0" collapsed="false">
      <c r="A90" s="39" t="n">
        <v>11</v>
      </c>
      <c r="B90" s="39" t="n">
        <v>26</v>
      </c>
      <c r="C90" s="39" t="n">
        <v>41</v>
      </c>
      <c r="D90" s="39" t="n">
        <v>57</v>
      </c>
      <c r="E90" s="39" t="n">
        <v>63</v>
      </c>
      <c r="F90" s="36" t="n">
        <v>5</v>
      </c>
      <c r="G90" s="37" t="n">
        <f aca="false">LOOKUP(N90,'7.8.16 Drawing'!$L$1:$L$13,'7.8.16 Drawing'!$M$1:$M$13)</f>
        <v>1</v>
      </c>
      <c r="H90" s="38" t="n">
        <f aca="false">IF('7.8.16 Drawing'!$A$3=A90,1,IF('7.8.16 Drawing'!$B$3=A90,1,IF('7.8.16 Drawing'!$C$3=A90,1,IF('7.8.16 Drawing'!$D$3=A90,1,IF('7.8.16 Drawing'!$E$3=A90,1,0)))))</f>
        <v>0</v>
      </c>
      <c r="I90" s="38" t="n">
        <f aca="false">IF('7.8.16 Drawing'!$A$3=B90,1,IF('7.8.16 Drawing'!$B$3=B90,1,IF('7.8.16 Drawing'!$C$3=B90,1,IF('7.8.16 Drawing'!$D$3=B90,1,IF('7.8.16 Drawing'!$E$3=B90,1,0)))))</f>
        <v>0</v>
      </c>
      <c r="J90" s="38" t="n">
        <f aca="false">IF('7.8.16 Drawing'!$A$3=C90,1,IF('7.8.16 Drawing'!$B$3=C90,1,IF('7.8.16 Drawing'!$C$3=C90,1,IF('7.8.16 Drawing'!$D$3=C90,1,IF('7.8.16 Drawing'!$E$3=C90,1,0)))))</f>
        <v>0</v>
      </c>
      <c r="K90" s="38" t="n">
        <f aca="false">IF('7.8.16 Drawing'!$A$3=D90,1,IF('7.8.16 Drawing'!$B$3=D90,1,IF('7.8.16 Drawing'!$C$3=D90,1,IF('7.8.16 Drawing'!$D$3=D90,1,IF('7.8.16 Drawing'!$E$3=D90,1,0)))))</f>
        <v>0</v>
      </c>
      <c r="L90" s="38" t="n">
        <f aca="false">IF('7.8.16 Drawing'!$A$3=E90,1,IF('7.8.16 Drawing'!$B$3=E90,1,IF('7.8.16 Drawing'!$C$3=E90,1,IF('7.8.16 Drawing'!$D$3=E90,1,IF('7.8.16 Drawing'!$E$3=E90,1,0)))))</f>
        <v>0</v>
      </c>
      <c r="M90" s="38" t="n">
        <f aca="false">IF('7.8.16 Drawing'!$F$3=F90,10,0)</f>
        <v>10</v>
      </c>
      <c r="N90" s="38" t="n">
        <f aca="false">SUM(H90:M90)</f>
        <v>10</v>
      </c>
    </row>
    <row r="91" customFormat="false" ht="12.75" hidden="false" customHeight="false" outlineLevel="0" collapsed="false">
      <c r="A91" s="39" t="n">
        <v>12</v>
      </c>
      <c r="B91" s="39" t="n">
        <v>37</v>
      </c>
      <c r="C91" s="39" t="n">
        <v>48</v>
      </c>
      <c r="D91" s="39" t="n">
        <v>65</v>
      </c>
      <c r="E91" s="39" t="n">
        <v>70</v>
      </c>
      <c r="F91" s="36" t="n">
        <v>5</v>
      </c>
      <c r="G91" s="37" t="n">
        <f aca="false">LOOKUP(N91,'7.8.16 Drawing'!$L$1:$L$13,'7.8.16 Drawing'!$M$1:$M$13)</f>
        <v>1</v>
      </c>
      <c r="H91" s="38" t="n">
        <f aca="false">IF('7.8.16 Drawing'!$A$3=A91,1,IF('7.8.16 Drawing'!$B$3=A91,1,IF('7.8.16 Drawing'!$C$3=A91,1,IF('7.8.16 Drawing'!$D$3=A91,1,IF('7.8.16 Drawing'!$E$3=A91,1,0)))))</f>
        <v>0</v>
      </c>
      <c r="I91" s="38" t="n">
        <f aca="false">IF('7.8.16 Drawing'!$A$3=B91,1,IF('7.8.16 Drawing'!$B$3=B91,1,IF('7.8.16 Drawing'!$C$3=B91,1,IF('7.8.16 Drawing'!$D$3=B91,1,IF('7.8.16 Drawing'!$E$3=B91,1,0)))))</f>
        <v>0</v>
      </c>
      <c r="J91" s="38" t="n">
        <f aca="false">IF('7.8.16 Drawing'!$A$3=C91,1,IF('7.8.16 Drawing'!$B$3=C91,1,IF('7.8.16 Drawing'!$C$3=C91,1,IF('7.8.16 Drawing'!$D$3=C91,1,IF('7.8.16 Drawing'!$E$3=C91,1,0)))))</f>
        <v>0</v>
      </c>
      <c r="K91" s="38" t="n">
        <f aca="false">IF('7.8.16 Drawing'!$A$3=D91,1,IF('7.8.16 Drawing'!$B$3=D91,1,IF('7.8.16 Drawing'!$C$3=D91,1,IF('7.8.16 Drawing'!$D$3=D91,1,IF('7.8.16 Drawing'!$E$3=D91,1,0)))))</f>
        <v>0</v>
      </c>
      <c r="L91" s="38" t="n">
        <f aca="false">IF('7.8.16 Drawing'!$A$3=E91,1,IF('7.8.16 Drawing'!$B$3=E91,1,IF('7.8.16 Drawing'!$C$3=E91,1,IF('7.8.16 Drawing'!$D$3=E91,1,IF('7.8.16 Drawing'!$E$3=E91,1,0)))))</f>
        <v>0</v>
      </c>
      <c r="M91" s="38" t="n">
        <f aca="false">IF('7.8.16 Drawing'!$F$3=F91,10,0)</f>
        <v>10</v>
      </c>
      <c r="N91" s="38" t="n">
        <f aca="false">SUM(H91:M91)</f>
        <v>10</v>
      </c>
    </row>
    <row r="92" customFormat="false" ht="12.75" hidden="false" customHeight="false" outlineLevel="0" collapsed="false">
      <c r="A92" s="39" t="n">
        <v>14</v>
      </c>
      <c r="B92" s="39" t="n">
        <v>27</v>
      </c>
      <c r="C92" s="39" t="n">
        <v>57</v>
      </c>
      <c r="D92" s="39" t="n">
        <v>68</v>
      </c>
      <c r="E92" s="39" t="n">
        <v>70</v>
      </c>
      <c r="F92" s="36" t="n">
        <v>5</v>
      </c>
      <c r="G92" s="37" t="n">
        <f aca="false">LOOKUP(N92,'7.8.16 Drawing'!$L$1:$L$13,'7.8.16 Drawing'!$M$1:$M$13)</f>
        <v>1</v>
      </c>
      <c r="H92" s="38" t="n">
        <f aca="false">IF('7.8.16 Drawing'!$A$3=A92,1,IF('7.8.16 Drawing'!$B$3=A92,1,IF('7.8.16 Drawing'!$C$3=A92,1,IF('7.8.16 Drawing'!$D$3=A92,1,IF('7.8.16 Drawing'!$E$3=A92,1,0)))))</f>
        <v>0</v>
      </c>
      <c r="I92" s="38" t="n">
        <f aca="false">IF('7.8.16 Drawing'!$A$3=B92,1,IF('7.8.16 Drawing'!$B$3=B92,1,IF('7.8.16 Drawing'!$C$3=B92,1,IF('7.8.16 Drawing'!$D$3=B92,1,IF('7.8.16 Drawing'!$E$3=B92,1,0)))))</f>
        <v>0</v>
      </c>
      <c r="J92" s="38" t="n">
        <f aca="false">IF('7.8.16 Drawing'!$A$3=C92,1,IF('7.8.16 Drawing'!$B$3=C92,1,IF('7.8.16 Drawing'!$C$3=C92,1,IF('7.8.16 Drawing'!$D$3=C92,1,IF('7.8.16 Drawing'!$E$3=C92,1,0)))))</f>
        <v>0</v>
      </c>
      <c r="K92" s="38" t="n">
        <f aca="false">IF('7.8.16 Drawing'!$A$3=D92,1,IF('7.8.16 Drawing'!$B$3=D92,1,IF('7.8.16 Drawing'!$C$3=D92,1,IF('7.8.16 Drawing'!$D$3=D92,1,IF('7.8.16 Drawing'!$E$3=D92,1,0)))))</f>
        <v>0</v>
      </c>
      <c r="L92" s="38" t="n">
        <f aca="false">IF('7.8.16 Drawing'!$A$3=E92,1,IF('7.8.16 Drawing'!$B$3=E92,1,IF('7.8.16 Drawing'!$C$3=E92,1,IF('7.8.16 Drawing'!$D$3=E92,1,IF('7.8.16 Drawing'!$E$3=E92,1,0)))))</f>
        <v>0</v>
      </c>
      <c r="M92" s="38" t="n">
        <f aca="false">IF('7.8.16 Drawing'!$F$3=F92,10,0)</f>
        <v>10</v>
      </c>
      <c r="N92" s="38" t="n">
        <f aca="false">SUM(H92:M92)</f>
        <v>10</v>
      </c>
    </row>
    <row r="93" customFormat="false" ht="12.75" hidden="false" customHeight="false" outlineLevel="0" collapsed="false">
      <c r="A93" s="39" t="n">
        <v>16</v>
      </c>
      <c r="B93" s="39" t="n">
        <v>21</v>
      </c>
      <c r="C93" s="39" t="n">
        <v>40</v>
      </c>
      <c r="D93" s="39" t="n">
        <v>52</v>
      </c>
      <c r="E93" s="39" t="n">
        <v>57</v>
      </c>
      <c r="F93" s="36" t="n">
        <v>5</v>
      </c>
      <c r="G93" s="37" t="n">
        <f aca="false">LOOKUP(N93,'7.8.16 Drawing'!$L$1:$L$13,'7.8.16 Drawing'!$M$1:$M$13)</f>
        <v>1</v>
      </c>
      <c r="H93" s="38" t="n">
        <f aca="false">IF('7.8.16 Drawing'!$A$3=A93,1,IF('7.8.16 Drawing'!$B$3=A93,1,IF('7.8.16 Drawing'!$C$3=A93,1,IF('7.8.16 Drawing'!$D$3=A93,1,IF('7.8.16 Drawing'!$E$3=A93,1,0)))))</f>
        <v>0</v>
      </c>
      <c r="I93" s="38" t="n">
        <f aca="false">IF('7.8.16 Drawing'!$A$3=B93,1,IF('7.8.16 Drawing'!$B$3=B93,1,IF('7.8.16 Drawing'!$C$3=B93,1,IF('7.8.16 Drawing'!$D$3=B93,1,IF('7.8.16 Drawing'!$E$3=B93,1,0)))))</f>
        <v>0</v>
      </c>
      <c r="J93" s="38" t="n">
        <f aca="false">IF('7.8.16 Drawing'!$A$3=C93,1,IF('7.8.16 Drawing'!$B$3=C93,1,IF('7.8.16 Drawing'!$C$3=C93,1,IF('7.8.16 Drawing'!$D$3=C93,1,IF('7.8.16 Drawing'!$E$3=C93,1,0)))))</f>
        <v>0</v>
      </c>
      <c r="K93" s="38" t="n">
        <f aca="false">IF('7.8.16 Drawing'!$A$3=D93,1,IF('7.8.16 Drawing'!$B$3=D93,1,IF('7.8.16 Drawing'!$C$3=D93,1,IF('7.8.16 Drawing'!$D$3=D93,1,IF('7.8.16 Drawing'!$E$3=D93,1,0)))))</f>
        <v>0</v>
      </c>
      <c r="L93" s="38" t="n">
        <f aca="false">IF('7.8.16 Drawing'!$A$3=E93,1,IF('7.8.16 Drawing'!$B$3=E93,1,IF('7.8.16 Drawing'!$C$3=E93,1,IF('7.8.16 Drawing'!$D$3=E93,1,IF('7.8.16 Drawing'!$E$3=E93,1,0)))))</f>
        <v>0</v>
      </c>
      <c r="M93" s="38" t="n">
        <f aca="false">IF('7.8.16 Drawing'!$F$3=F93,10,0)</f>
        <v>10</v>
      </c>
      <c r="N93" s="38" t="n">
        <f aca="false">SUM(H93:M93)</f>
        <v>10</v>
      </c>
    </row>
    <row r="94" customFormat="false" ht="12.75" hidden="false" customHeight="false" outlineLevel="0" collapsed="false">
      <c r="A94" s="39" t="n">
        <v>18</v>
      </c>
      <c r="B94" s="39" t="n">
        <v>21</v>
      </c>
      <c r="C94" s="39" t="n">
        <v>38</v>
      </c>
      <c r="D94" s="39" t="n">
        <v>60</v>
      </c>
      <c r="E94" s="39" t="n">
        <v>66</v>
      </c>
      <c r="F94" s="36" t="n">
        <v>5</v>
      </c>
      <c r="G94" s="37" t="n">
        <f aca="false">LOOKUP(N94,'7.8.16 Drawing'!$L$1:$L$13,'7.8.16 Drawing'!$M$1:$M$13)</f>
        <v>1</v>
      </c>
      <c r="H94" s="38" t="n">
        <f aca="false">IF('7.8.16 Drawing'!$A$3=A94,1,IF('7.8.16 Drawing'!$B$3=A94,1,IF('7.8.16 Drawing'!$C$3=A94,1,IF('7.8.16 Drawing'!$D$3=A94,1,IF('7.8.16 Drawing'!$E$3=A94,1,0)))))</f>
        <v>0</v>
      </c>
      <c r="I94" s="38" t="n">
        <f aca="false">IF('7.8.16 Drawing'!$A$3=B94,1,IF('7.8.16 Drawing'!$B$3=B94,1,IF('7.8.16 Drawing'!$C$3=B94,1,IF('7.8.16 Drawing'!$D$3=B94,1,IF('7.8.16 Drawing'!$E$3=B94,1,0)))))</f>
        <v>0</v>
      </c>
      <c r="J94" s="38" t="n">
        <f aca="false">IF('7.8.16 Drawing'!$A$3=C94,1,IF('7.8.16 Drawing'!$B$3=C94,1,IF('7.8.16 Drawing'!$C$3=C94,1,IF('7.8.16 Drawing'!$D$3=C94,1,IF('7.8.16 Drawing'!$E$3=C94,1,0)))))</f>
        <v>0</v>
      </c>
      <c r="K94" s="38" t="n">
        <f aca="false">IF('7.8.16 Drawing'!$A$3=D94,1,IF('7.8.16 Drawing'!$B$3=D94,1,IF('7.8.16 Drawing'!$C$3=D94,1,IF('7.8.16 Drawing'!$D$3=D94,1,IF('7.8.16 Drawing'!$E$3=D94,1,0)))))</f>
        <v>0</v>
      </c>
      <c r="L94" s="38" t="n">
        <f aca="false">IF('7.8.16 Drawing'!$A$3=E94,1,IF('7.8.16 Drawing'!$B$3=E94,1,IF('7.8.16 Drawing'!$C$3=E94,1,IF('7.8.16 Drawing'!$D$3=E94,1,IF('7.8.16 Drawing'!$E$3=E94,1,0)))))</f>
        <v>0</v>
      </c>
      <c r="M94" s="38" t="n">
        <f aca="false">IF('7.8.16 Drawing'!$F$3=F94,10,0)</f>
        <v>10</v>
      </c>
      <c r="N94" s="38" t="n">
        <f aca="false">SUM(H94:M94)</f>
        <v>10</v>
      </c>
    </row>
    <row r="95" customFormat="false" ht="12.75" hidden="false" customHeight="false" outlineLevel="0" collapsed="false">
      <c r="A95" s="39" t="n">
        <v>20</v>
      </c>
      <c r="B95" s="39" t="n">
        <v>28</v>
      </c>
      <c r="C95" s="39" t="n">
        <v>48</v>
      </c>
      <c r="D95" s="39" t="n">
        <v>53</v>
      </c>
      <c r="E95" s="39" t="n">
        <v>56</v>
      </c>
      <c r="F95" s="36" t="n">
        <v>5</v>
      </c>
      <c r="G95" s="37" t="n">
        <f aca="false">LOOKUP(N95,'7.8.16 Drawing'!$L$1:$L$13,'7.8.16 Drawing'!$M$1:$M$13)</f>
        <v>2</v>
      </c>
      <c r="H95" s="38" t="n">
        <f aca="false">IF('7.8.16 Drawing'!$A$3=A95,1,IF('7.8.16 Drawing'!$B$3=A95,1,IF('7.8.16 Drawing'!$C$3=A95,1,IF('7.8.16 Drawing'!$D$3=A95,1,IF('7.8.16 Drawing'!$E$3=A95,1,0)))))</f>
        <v>1</v>
      </c>
      <c r="I95" s="38" t="n">
        <f aca="false">IF('7.8.16 Drawing'!$A$3=B95,1,IF('7.8.16 Drawing'!$B$3=B95,1,IF('7.8.16 Drawing'!$C$3=B95,1,IF('7.8.16 Drawing'!$D$3=B95,1,IF('7.8.16 Drawing'!$E$3=B95,1,0)))))</f>
        <v>0</v>
      </c>
      <c r="J95" s="38" t="n">
        <f aca="false">IF('7.8.16 Drawing'!$A$3=C95,1,IF('7.8.16 Drawing'!$B$3=C95,1,IF('7.8.16 Drawing'!$C$3=C95,1,IF('7.8.16 Drawing'!$D$3=C95,1,IF('7.8.16 Drawing'!$E$3=C95,1,0)))))</f>
        <v>0</v>
      </c>
      <c r="K95" s="38" t="n">
        <f aca="false">IF('7.8.16 Drawing'!$A$3=D95,1,IF('7.8.16 Drawing'!$B$3=D95,1,IF('7.8.16 Drawing'!$C$3=D95,1,IF('7.8.16 Drawing'!$D$3=D95,1,IF('7.8.16 Drawing'!$E$3=D95,1,0)))))</f>
        <v>0</v>
      </c>
      <c r="L95" s="38" t="n">
        <f aca="false">IF('7.8.16 Drawing'!$A$3=E95,1,IF('7.8.16 Drawing'!$B$3=E95,1,IF('7.8.16 Drawing'!$C$3=E95,1,IF('7.8.16 Drawing'!$D$3=E95,1,IF('7.8.16 Drawing'!$E$3=E95,1,0)))))</f>
        <v>0</v>
      </c>
      <c r="M95" s="38" t="n">
        <f aca="false">IF('7.8.16 Drawing'!$F$3=F95,10,0)</f>
        <v>10</v>
      </c>
      <c r="N95" s="38" t="n">
        <f aca="false">SUM(H95:M95)</f>
        <v>11</v>
      </c>
    </row>
    <row r="96" customFormat="false" ht="12.75" hidden="false" customHeight="false" outlineLevel="0" collapsed="false">
      <c r="A96" s="39" t="n">
        <v>22</v>
      </c>
      <c r="B96" s="39" t="n">
        <v>28</v>
      </c>
      <c r="C96" s="39" t="n">
        <v>58</v>
      </c>
      <c r="D96" s="39" t="n">
        <v>66</v>
      </c>
      <c r="E96" s="39" t="n">
        <v>75</v>
      </c>
      <c r="F96" s="36" t="n">
        <v>5</v>
      </c>
      <c r="G96" s="37" t="n">
        <f aca="false">LOOKUP(N96,'7.8.16 Drawing'!$L$1:$L$13,'7.8.16 Drawing'!$M$1:$M$13)</f>
        <v>1</v>
      </c>
      <c r="H96" s="38" t="n">
        <f aca="false">IF('7.8.16 Drawing'!$A$3=A96,1,IF('7.8.16 Drawing'!$B$3=A96,1,IF('7.8.16 Drawing'!$C$3=A96,1,IF('7.8.16 Drawing'!$D$3=A96,1,IF('7.8.16 Drawing'!$E$3=A96,1,0)))))</f>
        <v>0</v>
      </c>
      <c r="I96" s="38" t="n">
        <f aca="false">IF('7.8.16 Drawing'!$A$3=B96,1,IF('7.8.16 Drawing'!$B$3=B96,1,IF('7.8.16 Drawing'!$C$3=B96,1,IF('7.8.16 Drawing'!$D$3=B96,1,IF('7.8.16 Drawing'!$E$3=B96,1,0)))))</f>
        <v>0</v>
      </c>
      <c r="J96" s="38" t="n">
        <f aca="false">IF('7.8.16 Drawing'!$A$3=C96,1,IF('7.8.16 Drawing'!$B$3=C96,1,IF('7.8.16 Drawing'!$C$3=C96,1,IF('7.8.16 Drawing'!$D$3=C96,1,IF('7.8.16 Drawing'!$E$3=C96,1,0)))))</f>
        <v>0</v>
      </c>
      <c r="K96" s="38" t="n">
        <f aca="false">IF('7.8.16 Drawing'!$A$3=D96,1,IF('7.8.16 Drawing'!$B$3=D96,1,IF('7.8.16 Drawing'!$C$3=D96,1,IF('7.8.16 Drawing'!$D$3=D96,1,IF('7.8.16 Drawing'!$E$3=D96,1,0)))))</f>
        <v>0</v>
      </c>
      <c r="L96" s="38" t="n">
        <f aca="false">IF('7.8.16 Drawing'!$A$3=E96,1,IF('7.8.16 Drawing'!$B$3=E96,1,IF('7.8.16 Drawing'!$C$3=E96,1,IF('7.8.16 Drawing'!$D$3=E96,1,IF('7.8.16 Drawing'!$E$3=E96,1,0)))))</f>
        <v>0</v>
      </c>
      <c r="M96" s="38" t="n">
        <f aca="false">IF('7.8.16 Drawing'!$F$3=F96,10,0)</f>
        <v>10</v>
      </c>
      <c r="N96" s="38" t="n">
        <f aca="false">SUM(H96:M96)</f>
        <v>10</v>
      </c>
    </row>
    <row r="97" customFormat="false" ht="12.75" hidden="false" customHeight="false" outlineLevel="0" collapsed="false">
      <c r="A97" s="39" t="n">
        <v>25</v>
      </c>
      <c r="B97" s="39" t="n">
        <v>29</v>
      </c>
      <c r="C97" s="39" t="n">
        <v>46</v>
      </c>
      <c r="D97" s="39" t="n">
        <v>53</v>
      </c>
      <c r="E97" s="39" t="n">
        <v>73</v>
      </c>
      <c r="F97" s="36" t="n">
        <v>5</v>
      </c>
      <c r="G97" s="37" t="n">
        <f aca="false">LOOKUP(N97,'7.8.16 Drawing'!$L$1:$L$13,'7.8.16 Drawing'!$M$1:$M$13)</f>
        <v>2</v>
      </c>
      <c r="H97" s="38" t="n">
        <f aca="false">IF('7.8.16 Drawing'!$A$3=A97,1,IF('7.8.16 Drawing'!$B$3=A97,1,IF('7.8.16 Drawing'!$C$3=A97,1,IF('7.8.16 Drawing'!$D$3=A97,1,IF('7.8.16 Drawing'!$E$3=A97,1,0)))))</f>
        <v>0</v>
      </c>
      <c r="I97" s="38" t="n">
        <f aca="false">IF('7.8.16 Drawing'!$A$3=B97,1,IF('7.8.16 Drawing'!$B$3=B97,1,IF('7.8.16 Drawing'!$C$3=B97,1,IF('7.8.16 Drawing'!$D$3=B97,1,IF('7.8.16 Drawing'!$E$3=B97,1,0)))))</f>
        <v>0</v>
      </c>
      <c r="J97" s="38" t="n">
        <f aca="false">IF('7.8.16 Drawing'!$A$3=C97,1,IF('7.8.16 Drawing'!$B$3=C97,1,IF('7.8.16 Drawing'!$C$3=C97,1,IF('7.8.16 Drawing'!$D$3=C97,1,IF('7.8.16 Drawing'!$E$3=C97,1,0)))))</f>
        <v>0</v>
      </c>
      <c r="K97" s="38" t="n">
        <f aca="false">IF('7.8.16 Drawing'!$A$3=D97,1,IF('7.8.16 Drawing'!$B$3=D97,1,IF('7.8.16 Drawing'!$C$3=D97,1,IF('7.8.16 Drawing'!$D$3=D97,1,IF('7.8.16 Drawing'!$E$3=D97,1,0)))))</f>
        <v>0</v>
      </c>
      <c r="L97" s="38" t="n">
        <f aca="false">IF('7.8.16 Drawing'!$A$3=E97,1,IF('7.8.16 Drawing'!$B$3=E97,1,IF('7.8.16 Drawing'!$C$3=E97,1,IF('7.8.16 Drawing'!$D$3=E97,1,IF('7.8.16 Drawing'!$E$3=E97,1,0)))))</f>
        <v>1</v>
      </c>
      <c r="M97" s="38" t="n">
        <f aca="false">IF('7.8.16 Drawing'!$F$3=F97,10,0)</f>
        <v>10</v>
      </c>
      <c r="N97" s="38" t="n">
        <f aca="false">SUM(H97:M97)</f>
        <v>11</v>
      </c>
    </row>
    <row r="98" customFormat="false" ht="12.75" hidden="false" customHeight="false" outlineLevel="0" collapsed="false">
      <c r="A98" s="39" t="n">
        <v>28</v>
      </c>
      <c r="B98" s="39" t="n">
        <v>34</v>
      </c>
      <c r="C98" s="39" t="n">
        <v>56</v>
      </c>
      <c r="D98" s="39" t="n">
        <v>61</v>
      </c>
      <c r="E98" s="39" t="n">
        <v>64</v>
      </c>
      <c r="F98" s="36" t="n">
        <v>5</v>
      </c>
      <c r="G98" s="37" t="n">
        <f aca="false">LOOKUP(N98,'7.8.16 Drawing'!$L$1:$L$13,'7.8.16 Drawing'!$M$1:$M$13)</f>
        <v>1</v>
      </c>
      <c r="H98" s="38" t="n">
        <f aca="false">IF('7.8.16 Drawing'!$A$3=A98,1,IF('7.8.16 Drawing'!$B$3=A98,1,IF('7.8.16 Drawing'!$C$3=A98,1,IF('7.8.16 Drawing'!$D$3=A98,1,IF('7.8.16 Drawing'!$E$3=A98,1,0)))))</f>
        <v>0</v>
      </c>
      <c r="I98" s="38" t="n">
        <f aca="false">IF('7.8.16 Drawing'!$A$3=B98,1,IF('7.8.16 Drawing'!$B$3=B98,1,IF('7.8.16 Drawing'!$C$3=B98,1,IF('7.8.16 Drawing'!$D$3=B98,1,IF('7.8.16 Drawing'!$E$3=B98,1,0)))))</f>
        <v>0</v>
      </c>
      <c r="J98" s="38" t="n">
        <f aca="false">IF('7.8.16 Drawing'!$A$3=C98,1,IF('7.8.16 Drawing'!$B$3=C98,1,IF('7.8.16 Drawing'!$C$3=C98,1,IF('7.8.16 Drawing'!$D$3=C98,1,IF('7.8.16 Drawing'!$E$3=C98,1,0)))))</f>
        <v>0</v>
      </c>
      <c r="K98" s="38" t="n">
        <f aca="false">IF('7.8.16 Drawing'!$A$3=D98,1,IF('7.8.16 Drawing'!$B$3=D98,1,IF('7.8.16 Drawing'!$C$3=D98,1,IF('7.8.16 Drawing'!$D$3=D98,1,IF('7.8.16 Drawing'!$E$3=D98,1,0)))))</f>
        <v>0</v>
      </c>
      <c r="L98" s="38" t="n">
        <f aca="false">IF('7.8.16 Drawing'!$A$3=E98,1,IF('7.8.16 Drawing'!$B$3=E98,1,IF('7.8.16 Drawing'!$C$3=E98,1,IF('7.8.16 Drawing'!$D$3=E98,1,IF('7.8.16 Drawing'!$E$3=E98,1,0)))))</f>
        <v>0</v>
      </c>
      <c r="M98" s="38" t="n">
        <f aca="false">IF('7.8.16 Drawing'!$F$3=F98,10,0)</f>
        <v>10</v>
      </c>
      <c r="N98" s="38" t="n">
        <f aca="false">SUM(H98:M98)</f>
        <v>10</v>
      </c>
    </row>
    <row r="99" customFormat="false" ht="12.75" hidden="false" customHeight="false" outlineLevel="0" collapsed="false">
      <c r="A99" s="39" t="n">
        <v>1</v>
      </c>
      <c r="B99" s="39" t="n">
        <v>8</v>
      </c>
      <c r="C99" s="39" t="n">
        <v>51</v>
      </c>
      <c r="D99" s="39" t="n">
        <v>53</v>
      </c>
      <c r="E99" s="39" t="n">
        <v>55</v>
      </c>
      <c r="F99" s="36" t="n">
        <v>6</v>
      </c>
      <c r="G99" s="37" t="n">
        <f aca="false">LOOKUP(N99,'7.8.16 Drawing'!$L$1:$L$13,'7.8.16 Drawing'!$M$1:$M$13)</f>
        <v>0</v>
      </c>
      <c r="H99" s="38" t="n">
        <f aca="false">IF('7.8.16 Drawing'!$A$3=A99,1,IF('7.8.16 Drawing'!$B$3=A99,1,IF('7.8.16 Drawing'!$C$3=A99,1,IF('7.8.16 Drawing'!$D$3=A99,1,IF('7.8.16 Drawing'!$E$3=A99,1,0)))))</f>
        <v>0</v>
      </c>
      <c r="I99" s="38" t="n">
        <f aca="false">IF('7.8.16 Drawing'!$A$3=B99,1,IF('7.8.16 Drawing'!$B$3=B99,1,IF('7.8.16 Drawing'!$C$3=B99,1,IF('7.8.16 Drawing'!$D$3=B99,1,IF('7.8.16 Drawing'!$E$3=B99,1,0)))))</f>
        <v>1</v>
      </c>
      <c r="J99" s="38" t="n">
        <f aca="false">IF('7.8.16 Drawing'!$A$3=C99,1,IF('7.8.16 Drawing'!$B$3=C99,1,IF('7.8.16 Drawing'!$C$3=C99,1,IF('7.8.16 Drawing'!$D$3=C99,1,IF('7.8.16 Drawing'!$E$3=C99,1,0)))))</f>
        <v>0</v>
      </c>
      <c r="K99" s="38" t="n">
        <f aca="false">IF('7.8.16 Drawing'!$A$3=D99,1,IF('7.8.16 Drawing'!$B$3=D99,1,IF('7.8.16 Drawing'!$C$3=D99,1,IF('7.8.16 Drawing'!$D$3=D99,1,IF('7.8.16 Drawing'!$E$3=D99,1,0)))))</f>
        <v>0</v>
      </c>
      <c r="L99" s="38" t="n">
        <f aca="false">IF('7.8.16 Drawing'!$A$3=E99,1,IF('7.8.16 Drawing'!$B$3=E99,1,IF('7.8.16 Drawing'!$C$3=E99,1,IF('7.8.16 Drawing'!$D$3=E99,1,IF('7.8.16 Drawing'!$E$3=E99,1,0)))))</f>
        <v>1</v>
      </c>
      <c r="M99" s="38" t="n">
        <f aca="false">IF('7.8.16 Drawing'!$F$3=F99,10,0)</f>
        <v>0</v>
      </c>
      <c r="N99" s="38" t="n">
        <f aca="false">SUM(H99:M99)</f>
        <v>2</v>
      </c>
    </row>
    <row r="100" customFormat="false" ht="12.75" hidden="false" customHeight="false" outlineLevel="0" collapsed="false">
      <c r="A100" s="39" t="n">
        <v>2</v>
      </c>
      <c r="B100" s="39" t="n">
        <v>13</v>
      </c>
      <c r="C100" s="39" t="n">
        <v>45</v>
      </c>
      <c r="D100" s="39" t="n">
        <v>56</v>
      </c>
      <c r="E100" s="39" t="n">
        <v>71</v>
      </c>
      <c r="F100" s="36" t="n">
        <v>6</v>
      </c>
      <c r="G100" s="37" t="n">
        <f aca="false">LOOKUP(N100,'7.8.16 Drawing'!$L$1:$L$13,'7.8.16 Drawing'!$M$1:$M$13)</f>
        <v>0</v>
      </c>
      <c r="H100" s="38" t="n">
        <f aca="false">IF('7.8.16 Drawing'!$A$3=A100,1,IF('7.8.16 Drawing'!$B$3=A100,1,IF('7.8.16 Drawing'!$C$3=A100,1,IF('7.8.16 Drawing'!$D$3=A100,1,IF('7.8.16 Drawing'!$E$3=A100,1,0)))))</f>
        <v>0</v>
      </c>
      <c r="I100" s="38" t="n">
        <f aca="false">IF('7.8.16 Drawing'!$A$3=B100,1,IF('7.8.16 Drawing'!$B$3=B100,1,IF('7.8.16 Drawing'!$C$3=B100,1,IF('7.8.16 Drawing'!$D$3=B100,1,IF('7.8.16 Drawing'!$E$3=B100,1,0)))))</f>
        <v>0</v>
      </c>
      <c r="J100" s="38" t="n">
        <f aca="false">IF('7.8.16 Drawing'!$A$3=C100,1,IF('7.8.16 Drawing'!$B$3=C100,1,IF('7.8.16 Drawing'!$C$3=C100,1,IF('7.8.16 Drawing'!$D$3=C100,1,IF('7.8.16 Drawing'!$E$3=C100,1,0)))))</f>
        <v>0</v>
      </c>
      <c r="K100" s="38" t="n">
        <f aca="false">IF('7.8.16 Drawing'!$A$3=D100,1,IF('7.8.16 Drawing'!$B$3=D100,1,IF('7.8.16 Drawing'!$C$3=D100,1,IF('7.8.16 Drawing'!$D$3=D100,1,IF('7.8.16 Drawing'!$E$3=D100,1,0)))))</f>
        <v>0</v>
      </c>
      <c r="L100" s="38" t="n">
        <f aca="false">IF('7.8.16 Drawing'!$A$3=E100,1,IF('7.8.16 Drawing'!$B$3=E100,1,IF('7.8.16 Drawing'!$C$3=E100,1,IF('7.8.16 Drawing'!$D$3=E100,1,IF('7.8.16 Drawing'!$E$3=E100,1,0)))))</f>
        <v>0</v>
      </c>
      <c r="M100" s="38" t="n">
        <f aca="false">IF('7.8.16 Drawing'!$F$3=F100,10,0)</f>
        <v>0</v>
      </c>
      <c r="N100" s="38" t="n">
        <f aca="false">SUM(H100:M100)</f>
        <v>0</v>
      </c>
    </row>
    <row r="101" customFormat="false" ht="12.75" hidden="false" customHeight="false" outlineLevel="0" collapsed="false">
      <c r="A101" s="39" t="n">
        <v>2</v>
      </c>
      <c r="B101" s="39" t="n">
        <v>28</v>
      </c>
      <c r="C101" s="39" t="n">
        <v>49</v>
      </c>
      <c r="D101" s="39" t="n">
        <v>64</v>
      </c>
      <c r="E101" s="39" t="n">
        <v>68</v>
      </c>
      <c r="F101" s="36" t="n">
        <v>6</v>
      </c>
      <c r="G101" s="37" t="n">
        <f aca="false">LOOKUP(N101,'7.8.16 Drawing'!$L$1:$L$13,'7.8.16 Drawing'!$M$1:$M$13)</f>
        <v>0</v>
      </c>
      <c r="H101" s="38" t="n">
        <f aca="false">IF('7.8.16 Drawing'!$A$3=A101,1,IF('7.8.16 Drawing'!$B$3=A101,1,IF('7.8.16 Drawing'!$C$3=A101,1,IF('7.8.16 Drawing'!$D$3=A101,1,IF('7.8.16 Drawing'!$E$3=A101,1,0)))))</f>
        <v>0</v>
      </c>
      <c r="I101" s="38" t="n">
        <f aca="false">IF('7.8.16 Drawing'!$A$3=B101,1,IF('7.8.16 Drawing'!$B$3=B101,1,IF('7.8.16 Drawing'!$C$3=B101,1,IF('7.8.16 Drawing'!$D$3=B101,1,IF('7.8.16 Drawing'!$E$3=B101,1,0)))))</f>
        <v>0</v>
      </c>
      <c r="J101" s="38" t="n">
        <f aca="false">IF('7.8.16 Drawing'!$A$3=C101,1,IF('7.8.16 Drawing'!$B$3=C101,1,IF('7.8.16 Drawing'!$C$3=C101,1,IF('7.8.16 Drawing'!$D$3=C101,1,IF('7.8.16 Drawing'!$E$3=C101,1,0)))))</f>
        <v>0</v>
      </c>
      <c r="K101" s="38" t="n">
        <f aca="false">IF('7.8.16 Drawing'!$A$3=D101,1,IF('7.8.16 Drawing'!$B$3=D101,1,IF('7.8.16 Drawing'!$C$3=D101,1,IF('7.8.16 Drawing'!$D$3=D101,1,IF('7.8.16 Drawing'!$E$3=D101,1,0)))))</f>
        <v>0</v>
      </c>
      <c r="L101" s="38" t="n">
        <f aca="false">IF('7.8.16 Drawing'!$A$3=E101,1,IF('7.8.16 Drawing'!$B$3=E101,1,IF('7.8.16 Drawing'!$C$3=E101,1,IF('7.8.16 Drawing'!$D$3=E101,1,IF('7.8.16 Drawing'!$E$3=E101,1,0)))))</f>
        <v>0</v>
      </c>
      <c r="M101" s="38" t="n">
        <f aca="false">IF('7.8.16 Drawing'!$F$3=F101,10,0)</f>
        <v>0</v>
      </c>
      <c r="N101" s="38" t="n">
        <f aca="false">SUM(H101:M101)</f>
        <v>0</v>
      </c>
    </row>
    <row r="102" customFormat="false" ht="12.75" hidden="false" customHeight="false" outlineLevel="0" collapsed="false">
      <c r="A102" s="39" t="n">
        <v>3</v>
      </c>
      <c r="B102" s="39" t="n">
        <v>25</v>
      </c>
      <c r="C102" s="39" t="n">
        <v>56</v>
      </c>
      <c r="D102" s="39" t="n">
        <v>62</v>
      </c>
      <c r="E102" s="39" t="n">
        <v>66</v>
      </c>
      <c r="F102" s="36" t="n">
        <v>6</v>
      </c>
      <c r="G102" s="37" t="n">
        <f aca="false">LOOKUP(N102,'7.8.16 Drawing'!$L$1:$L$13,'7.8.16 Drawing'!$M$1:$M$13)</f>
        <v>0</v>
      </c>
      <c r="H102" s="38" t="n">
        <f aca="false">IF('7.8.16 Drawing'!$A$3=A102,1,IF('7.8.16 Drawing'!$B$3=A102,1,IF('7.8.16 Drawing'!$C$3=A102,1,IF('7.8.16 Drawing'!$D$3=A102,1,IF('7.8.16 Drawing'!$E$3=A102,1,0)))))</f>
        <v>0</v>
      </c>
      <c r="I102" s="38" t="n">
        <f aca="false">IF('7.8.16 Drawing'!$A$3=B102,1,IF('7.8.16 Drawing'!$B$3=B102,1,IF('7.8.16 Drawing'!$C$3=B102,1,IF('7.8.16 Drawing'!$D$3=B102,1,IF('7.8.16 Drawing'!$E$3=B102,1,0)))))</f>
        <v>0</v>
      </c>
      <c r="J102" s="38" t="n">
        <f aca="false">IF('7.8.16 Drawing'!$A$3=C102,1,IF('7.8.16 Drawing'!$B$3=C102,1,IF('7.8.16 Drawing'!$C$3=C102,1,IF('7.8.16 Drawing'!$D$3=C102,1,IF('7.8.16 Drawing'!$E$3=C102,1,0)))))</f>
        <v>0</v>
      </c>
      <c r="K102" s="38" t="n">
        <f aca="false">IF('7.8.16 Drawing'!$A$3=D102,1,IF('7.8.16 Drawing'!$B$3=D102,1,IF('7.8.16 Drawing'!$C$3=D102,1,IF('7.8.16 Drawing'!$D$3=D102,1,IF('7.8.16 Drawing'!$E$3=D102,1,0)))))</f>
        <v>0</v>
      </c>
      <c r="L102" s="38" t="n">
        <f aca="false">IF('7.8.16 Drawing'!$A$3=E102,1,IF('7.8.16 Drawing'!$B$3=E102,1,IF('7.8.16 Drawing'!$C$3=E102,1,IF('7.8.16 Drawing'!$D$3=E102,1,IF('7.8.16 Drawing'!$E$3=E102,1,0)))))</f>
        <v>0</v>
      </c>
      <c r="M102" s="38" t="n">
        <f aca="false">IF('7.8.16 Drawing'!$F$3=F102,10,0)</f>
        <v>0</v>
      </c>
      <c r="N102" s="38" t="n">
        <f aca="false">SUM(H102:M102)</f>
        <v>0</v>
      </c>
    </row>
    <row r="103" customFormat="false" ht="12.75" hidden="false" customHeight="false" outlineLevel="0" collapsed="false">
      <c r="A103" s="39" t="n">
        <v>4</v>
      </c>
      <c r="B103" s="39" t="n">
        <v>16</v>
      </c>
      <c r="C103" s="39" t="n">
        <v>38</v>
      </c>
      <c r="D103" s="39" t="n">
        <v>54</v>
      </c>
      <c r="E103" s="39" t="n">
        <v>75</v>
      </c>
      <c r="F103" s="36" t="n">
        <v>6</v>
      </c>
      <c r="G103" s="37" t="n">
        <f aca="false">LOOKUP(N103,'7.8.16 Drawing'!$L$1:$L$13,'7.8.16 Drawing'!$M$1:$M$13)</f>
        <v>0</v>
      </c>
      <c r="H103" s="38" t="n">
        <f aca="false">IF('7.8.16 Drawing'!$A$3=A103,1,IF('7.8.16 Drawing'!$B$3=A103,1,IF('7.8.16 Drawing'!$C$3=A103,1,IF('7.8.16 Drawing'!$D$3=A103,1,IF('7.8.16 Drawing'!$E$3=A103,1,0)))))</f>
        <v>0</v>
      </c>
      <c r="I103" s="38" t="n">
        <f aca="false">IF('7.8.16 Drawing'!$A$3=B103,1,IF('7.8.16 Drawing'!$B$3=B103,1,IF('7.8.16 Drawing'!$C$3=B103,1,IF('7.8.16 Drawing'!$D$3=B103,1,IF('7.8.16 Drawing'!$E$3=B103,1,0)))))</f>
        <v>0</v>
      </c>
      <c r="J103" s="38" t="n">
        <f aca="false">IF('7.8.16 Drawing'!$A$3=C103,1,IF('7.8.16 Drawing'!$B$3=C103,1,IF('7.8.16 Drawing'!$C$3=C103,1,IF('7.8.16 Drawing'!$D$3=C103,1,IF('7.8.16 Drawing'!$E$3=C103,1,0)))))</f>
        <v>0</v>
      </c>
      <c r="K103" s="38" t="n">
        <f aca="false">IF('7.8.16 Drawing'!$A$3=D103,1,IF('7.8.16 Drawing'!$B$3=D103,1,IF('7.8.16 Drawing'!$C$3=D103,1,IF('7.8.16 Drawing'!$D$3=D103,1,IF('7.8.16 Drawing'!$E$3=D103,1,0)))))</f>
        <v>0</v>
      </c>
      <c r="L103" s="38" t="n">
        <f aca="false">IF('7.8.16 Drawing'!$A$3=E103,1,IF('7.8.16 Drawing'!$B$3=E103,1,IF('7.8.16 Drawing'!$C$3=E103,1,IF('7.8.16 Drawing'!$D$3=E103,1,IF('7.8.16 Drawing'!$E$3=E103,1,0)))))</f>
        <v>0</v>
      </c>
      <c r="M103" s="38" t="n">
        <f aca="false">IF('7.8.16 Drawing'!$F$3=F103,10,0)</f>
        <v>0</v>
      </c>
      <c r="N103" s="38" t="n">
        <f aca="false">SUM(H103:M103)</f>
        <v>0</v>
      </c>
    </row>
    <row r="104" customFormat="false" ht="12.75" hidden="false" customHeight="false" outlineLevel="0" collapsed="false">
      <c r="A104" s="39" t="n">
        <v>5</v>
      </c>
      <c r="B104" s="39" t="n">
        <v>24</v>
      </c>
      <c r="C104" s="39" t="n">
        <v>38</v>
      </c>
      <c r="D104" s="39" t="n">
        <v>46</v>
      </c>
      <c r="E104" s="39" t="n">
        <v>74</v>
      </c>
      <c r="F104" s="36" t="n">
        <v>6</v>
      </c>
      <c r="G104" s="37" t="n">
        <f aca="false">LOOKUP(N104,'7.8.16 Drawing'!$L$1:$L$13,'7.8.16 Drawing'!$M$1:$M$13)</f>
        <v>0</v>
      </c>
      <c r="H104" s="38" t="n">
        <f aca="false">IF('7.8.16 Drawing'!$A$3=A104,1,IF('7.8.16 Drawing'!$B$3=A104,1,IF('7.8.16 Drawing'!$C$3=A104,1,IF('7.8.16 Drawing'!$D$3=A104,1,IF('7.8.16 Drawing'!$E$3=A104,1,0)))))</f>
        <v>0</v>
      </c>
      <c r="I104" s="38" t="n">
        <f aca="false">IF('7.8.16 Drawing'!$A$3=B104,1,IF('7.8.16 Drawing'!$B$3=B104,1,IF('7.8.16 Drawing'!$C$3=B104,1,IF('7.8.16 Drawing'!$D$3=B104,1,IF('7.8.16 Drawing'!$E$3=B104,1,0)))))</f>
        <v>0</v>
      </c>
      <c r="J104" s="38" t="n">
        <f aca="false">IF('7.8.16 Drawing'!$A$3=C104,1,IF('7.8.16 Drawing'!$B$3=C104,1,IF('7.8.16 Drawing'!$C$3=C104,1,IF('7.8.16 Drawing'!$D$3=C104,1,IF('7.8.16 Drawing'!$E$3=C104,1,0)))))</f>
        <v>0</v>
      </c>
      <c r="K104" s="38" t="n">
        <f aca="false">IF('7.8.16 Drawing'!$A$3=D104,1,IF('7.8.16 Drawing'!$B$3=D104,1,IF('7.8.16 Drawing'!$C$3=D104,1,IF('7.8.16 Drawing'!$D$3=D104,1,IF('7.8.16 Drawing'!$E$3=D104,1,0)))))</f>
        <v>0</v>
      </c>
      <c r="L104" s="38" t="n">
        <f aca="false">IF('7.8.16 Drawing'!$A$3=E104,1,IF('7.8.16 Drawing'!$B$3=E104,1,IF('7.8.16 Drawing'!$C$3=E104,1,IF('7.8.16 Drawing'!$D$3=E104,1,IF('7.8.16 Drawing'!$E$3=E104,1,0)))))</f>
        <v>0</v>
      </c>
      <c r="M104" s="38" t="n">
        <f aca="false">IF('7.8.16 Drawing'!$F$3=F104,10,0)</f>
        <v>0</v>
      </c>
      <c r="N104" s="38" t="n">
        <f aca="false">SUM(H104:M104)</f>
        <v>0</v>
      </c>
    </row>
    <row r="105" customFormat="false" ht="12.75" hidden="false" customHeight="false" outlineLevel="0" collapsed="false">
      <c r="A105" s="39" t="n">
        <v>6</v>
      </c>
      <c r="B105" s="39" t="n">
        <v>29</v>
      </c>
      <c r="C105" s="39" t="n">
        <v>42</v>
      </c>
      <c r="D105" s="39" t="n">
        <v>49</v>
      </c>
      <c r="E105" s="39" t="n">
        <v>56</v>
      </c>
      <c r="F105" s="36" t="n">
        <v>6</v>
      </c>
      <c r="G105" s="37" t="n">
        <f aca="false">LOOKUP(N105,'7.8.16 Drawing'!$L$1:$L$13,'7.8.16 Drawing'!$M$1:$M$13)</f>
        <v>0</v>
      </c>
      <c r="H105" s="38" t="n">
        <f aca="false">IF('7.8.16 Drawing'!$A$3=A105,1,IF('7.8.16 Drawing'!$B$3=A105,1,IF('7.8.16 Drawing'!$C$3=A105,1,IF('7.8.16 Drawing'!$D$3=A105,1,IF('7.8.16 Drawing'!$E$3=A105,1,0)))))</f>
        <v>0</v>
      </c>
      <c r="I105" s="38" t="n">
        <f aca="false">IF('7.8.16 Drawing'!$A$3=B105,1,IF('7.8.16 Drawing'!$B$3=B105,1,IF('7.8.16 Drawing'!$C$3=B105,1,IF('7.8.16 Drawing'!$D$3=B105,1,IF('7.8.16 Drawing'!$E$3=B105,1,0)))))</f>
        <v>0</v>
      </c>
      <c r="J105" s="38" t="n">
        <f aca="false">IF('7.8.16 Drawing'!$A$3=C105,1,IF('7.8.16 Drawing'!$B$3=C105,1,IF('7.8.16 Drawing'!$C$3=C105,1,IF('7.8.16 Drawing'!$D$3=C105,1,IF('7.8.16 Drawing'!$E$3=C105,1,0)))))</f>
        <v>0</v>
      </c>
      <c r="K105" s="38" t="n">
        <f aca="false">IF('7.8.16 Drawing'!$A$3=D105,1,IF('7.8.16 Drawing'!$B$3=D105,1,IF('7.8.16 Drawing'!$C$3=D105,1,IF('7.8.16 Drawing'!$D$3=D105,1,IF('7.8.16 Drawing'!$E$3=D105,1,0)))))</f>
        <v>0</v>
      </c>
      <c r="L105" s="38" t="n">
        <f aca="false">IF('7.8.16 Drawing'!$A$3=E105,1,IF('7.8.16 Drawing'!$B$3=E105,1,IF('7.8.16 Drawing'!$C$3=E105,1,IF('7.8.16 Drawing'!$D$3=E105,1,IF('7.8.16 Drawing'!$E$3=E105,1,0)))))</f>
        <v>0</v>
      </c>
      <c r="M105" s="38" t="n">
        <f aca="false">IF('7.8.16 Drawing'!$F$3=F105,10,0)</f>
        <v>0</v>
      </c>
      <c r="N105" s="38" t="n">
        <f aca="false">SUM(H105:M105)</f>
        <v>0</v>
      </c>
    </row>
    <row r="106" customFormat="false" ht="12.75" hidden="false" customHeight="false" outlineLevel="0" collapsed="false">
      <c r="A106" s="39" t="n">
        <v>7</v>
      </c>
      <c r="B106" s="39" t="n">
        <v>17</v>
      </c>
      <c r="C106" s="39" t="n">
        <v>39</v>
      </c>
      <c r="D106" s="39" t="n">
        <v>49</v>
      </c>
      <c r="E106" s="39" t="n">
        <v>70</v>
      </c>
      <c r="F106" s="36" t="n">
        <v>6</v>
      </c>
      <c r="G106" s="37" t="n">
        <f aca="false">LOOKUP(N106,'7.8.16 Drawing'!$L$1:$L$13,'7.8.16 Drawing'!$M$1:$M$13)</f>
        <v>0</v>
      </c>
      <c r="H106" s="38" t="n">
        <f aca="false">IF('7.8.16 Drawing'!$A$3=A106,1,IF('7.8.16 Drawing'!$B$3=A106,1,IF('7.8.16 Drawing'!$C$3=A106,1,IF('7.8.16 Drawing'!$D$3=A106,1,IF('7.8.16 Drawing'!$E$3=A106,1,0)))))</f>
        <v>0</v>
      </c>
      <c r="I106" s="38" t="n">
        <f aca="false">IF('7.8.16 Drawing'!$A$3=B106,1,IF('7.8.16 Drawing'!$B$3=B106,1,IF('7.8.16 Drawing'!$C$3=B106,1,IF('7.8.16 Drawing'!$D$3=B106,1,IF('7.8.16 Drawing'!$E$3=B106,1,0)))))</f>
        <v>0</v>
      </c>
      <c r="J106" s="38" t="n">
        <f aca="false">IF('7.8.16 Drawing'!$A$3=C106,1,IF('7.8.16 Drawing'!$B$3=C106,1,IF('7.8.16 Drawing'!$C$3=C106,1,IF('7.8.16 Drawing'!$D$3=C106,1,IF('7.8.16 Drawing'!$E$3=C106,1,0)))))</f>
        <v>0</v>
      </c>
      <c r="K106" s="38" t="n">
        <f aca="false">IF('7.8.16 Drawing'!$A$3=D106,1,IF('7.8.16 Drawing'!$B$3=D106,1,IF('7.8.16 Drawing'!$C$3=D106,1,IF('7.8.16 Drawing'!$D$3=D106,1,IF('7.8.16 Drawing'!$E$3=D106,1,0)))))</f>
        <v>0</v>
      </c>
      <c r="L106" s="38" t="n">
        <f aca="false">IF('7.8.16 Drawing'!$A$3=E106,1,IF('7.8.16 Drawing'!$B$3=E106,1,IF('7.8.16 Drawing'!$C$3=E106,1,IF('7.8.16 Drawing'!$D$3=E106,1,IF('7.8.16 Drawing'!$E$3=E106,1,0)))))</f>
        <v>0</v>
      </c>
      <c r="M106" s="38" t="n">
        <f aca="false">IF('7.8.16 Drawing'!$F$3=F106,10,0)</f>
        <v>0</v>
      </c>
      <c r="N106" s="38" t="n">
        <f aca="false">SUM(H106:M106)</f>
        <v>0</v>
      </c>
    </row>
    <row r="107" customFormat="false" ht="12.75" hidden="false" customHeight="false" outlineLevel="0" collapsed="false">
      <c r="A107" s="39" t="n">
        <v>8</v>
      </c>
      <c r="B107" s="39" t="n">
        <v>11</v>
      </c>
      <c r="C107" s="39" t="n">
        <v>59</v>
      </c>
      <c r="D107" s="39" t="n">
        <v>64</v>
      </c>
      <c r="E107" s="39" t="n">
        <v>69</v>
      </c>
      <c r="F107" s="36" t="n">
        <v>6</v>
      </c>
      <c r="G107" s="37" t="n">
        <f aca="false">LOOKUP(N107,'7.8.16 Drawing'!$L$1:$L$13,'7.8.16 Drawing'!$M$1:$M$13)</f>
        <v>0</v>
      </c>
      <c r="H107" s="38" t="n">
        <f aca="false">IF('7.8.16 Drawing'!$A$3=A107,1,IF('7.8.16 Drawing'!$B$3=A107,1,IF('7.8.16 Drawing'!$C$3=A107,1,IF('7.8.16 Drawing'!$D$3=A107,1,IF('7.8.16 Drawing'!$E$3=A107,1,0)))))</f>
        <v>1</v>
      </c>
      <c r="I107" s="38" t="n">
        <f aca="false">IF('7.8.16 Drawing'!$A$3=B107,1,IF('7.8.16 Drawing'!$B$3=B107,1,IF('7.8.16 Drawing'!$C$3=B107,1,IF('7.8.16 Drawing'!$D$3=B107,1,IF('7.8.16 Drawing'!$E$3=B107,1,0)))))</f>
        <v>0</v>
      </c>
      <c r="J107" s="38" t="n">
        <f aca="false">IF('7.8.16 Drawing'!$A$3=C107,1,IF('7.8.16 Drawing'!$B$3=C107,1,IF('7.8.16 Drawing'!$C$3=C107,1,IF('7.8.16 Drawing'!$D$3=C107,1,IF('7.8.16 Drawing'!$E$3=C107,1,0)))))</f>
        <v>0</v>
      </c>
      <c r="K107" s="38" t="n">
        <f aca="false">IF('7.8.16 Drawing'!$A$3=D107,1,IF('7.8.16 Drawing'!$B$3=D107,1,IF('7.8.16 Drawing'!$C$3=D107,1,IF('7.8.16 Drawing'!$D$3=D107,1,IF('7.8.16 Drawing'!$E$3=D107,1,0)))))</f>
        <v>0</v>
      </c>
      <c r="L107" s="38" t="n">
        <f aca="false">IF('7.8.16 Drawing'!$A$3=E107,1,IF('7.8.16 Drawing'!$B$3=E107,1,IF('7.8.16 Drawing'!$C$3=E107,1,IF('7.8.16 Drawing'!$D$3=E107,1,IF('7.8.16 Drawing'!$E$3=E107,1,0)))))</f>
        <v>0</v>
      </c>
      <c r="M107" s="38" t="n">
        <f aca="false">IF('7.8.16 Drawing'!$F$3=F107,10,0)</f>
        <v>0</v>
      </c>
      <c r="N107" s="38" t="n">
        <f aca="false">SUM(H107:M107)</f>
        <v>1</v>
      </c>
    </row>
    <row r="108" customFormat="false" ht="12.75" hidden="false" customHeight="false" outlineLevel="0" collapsed="false">
      <c r="A108" s="39" t="n">
        <v>8</v>
      </c>
      <c r="B108" s="39" t="n">
        <v>28</v>
      </c>
      <c r="C108" s="39" t="n">
        <v>53</v>
      </c>
      <c r="D108" s="39" t="n">
        <v>57</v>
      </c>
      <c r="E108" s="39" t="n">
        <v>69</v>
      </c>
      <c r="F108" s="36" t="n">
        <v>6</v>
      </c>
      <c r="G108" s="37" t="n">
        <f aca="false">LOOKUP(N108,'7.8.16 Drawing'!$L$1:$L$13,'7.8.16 Drawing'!$M$1:$M$13)</f>
        <v>0</v>
      </c>
      <c r="H108" s="38" t="n">
        <f aca="false">IF('7.8.16 Drawing'!$A$3=A108,1,IF('7.8.16 Drawing'!$B$3=A108,1,IF('7.8.16 Drawing'!$C$3=A108,1,IF('7.8.16 Drawing'!$D$3=A108,1,IF('7.8.16 Drawing'!$E$3=A108,1,0)))))</f>
        <v>1</v>
      </c>
      <c r="I108" s="38" t="n">
        <f aca="false">IF('7.8.16 Drawing'!$A$3=B108,1,IF('7.8.16 Drawing'!$B$3=B108,1,IF('7.8.16 Drawing'!$C$3=B108,1,IF('7.8.16 Drawing'!$D$3=B108,1,IF('7.8.16 Drawing'!$E$3=B108,1,0)))))</f>
        <v>0</v>
      </c>
      <c r="J108" s="38" t="n">
        <f aca="false">IF('7.8.16 Drawing'!$A$3=C108,1,IF('7.8.16 Drawing'!$B$3=C108,1,IF('7.8.16 Drawing'!$C$3=C108,1,IF('7.8.16 Drawing'!$D$3=C108,1,IF('7.8.16 Drawing'!$E$3=C108,1,0)))))</f>
        <v>0</v>
      </c>
      <c r="K108" s="38" t="n">
        <f aca="false">IF('7.8.16 Drawing'!$A$3=D108,1,IF('7.8.16 Drawing'!$B$3=D108,1,IF('7.8.16 Drawing'!$C$3=D108,1,IF('7.8.16 Drawing'!$D$3=D108,1,IF('7.8.16 Drawing'!$E$3=D108,1,0)))))</f>
        <v>0</v>
      </c>
      <c r="L108" s="38" t="n">
        <f aca="false">IF('7.8.16 Drawing'!$A$3=E108,1,IF('7.8.16 Drawing'!$B$3=E108,1,IF('7.8.16 Drawing'!$C$3=E108,1,IF('7.8.16 Drawing'!$D$3=E108,1,IF('7.8.16 Drawing'!$E$3=E108,1,0)))))</f>
        <v>0</v>
      </c>
      <c r="M108" s="38" t="n">
        <f aca="false">IF('7.8.16 Drawing'!$F$3=F108,10,0)</f>
        <v>0</v>
      </c>
      <c r="N108" s="38" t="n">
        <f aca="false">SUM(H108:M108)</f>
        <v>1</v>
      </c>
    </row>
    <row r="109" customFormat="false" ht="12.75" hidden="false" customHeight="false" outlineLevel="0" collapsed="false">
      <c r="A109" s="39" t="n">
        <v>9</v>
      </c>
      <c r="B109" s="39" t="n">
        <v>25</v>
      </c>
      <c r="C109" s="39" t="n">
        <v>47</v>
      </c>
      <c r="D109" s="39" t="n">
        <v>54</v>
      </c>
      <c r="E109" s="39" t="n">
        <v>58</v>
      </c>
      <c r="F109" s="36" t="n">
        <v>6</v>
      </c>
      <c r="G109" s="37" t="n">
        <f aca="false">LOOKUP(N109,'7.8.16 Drawing'!$L$1:$L$13,'7.8.16 Drawing'!$M$1:$M$13)</f>
        <v>0</v>
      </c>
      <c r="H109" s="38" t="n">
        <f aca="false">IF('7.8.16 Drawing'!$A$3=A109,1,IF('7.8.16 Drawing'!$B$3=A109,1,IF('7.8.16 Drawing'!$C$3=A109,1,IF('7.8.16 Drawing'!$D$3=A109,1,IF('7.8.16 Drawing'!$E$3=A109,1,0)))))</f>
        <v>0</v>
      </c>
      <c r="I109" s="38" t="n">
        <f aca="false">IF('7.8.16 Drawing'!$A$3=B109,1,IF('7.8.16 Drawing'!$B$3=B109,1,IF('7.8.16 Drawing'!$C$3=B109,1,IF('7.8.16 Drawing'!$D$3=B109,1,IF('7.8.16 Drawing'!$E$3=B109,1,0)))))</f>
        <v>0</v>
      </c>
      <c r="J109" s="38" t="n">
        <f aca="false">IF('7.8.16 Drawing'!$A$3=C109,1,IF('7.8.16 Drawing'!$B$3=C109,1,IF('7.8.16 Drawing'!$C$3=C109,1,IF('7.8.16 Drawing'!$D$3=C109,1,IF('7.8.16 Drawing'!$E$3=C109,1,0)))))</f>
        <v>0</v>
      </c>
      <c r="K109" s="38" t="n">
        <f aca="false">IF('7.8.16 Drawing'!$A$3=D109,1,IF('7.8.16 Drawing'!$B$3=D109,1,IF('7.8.16 Drawing'!$C$3=D109,1,IF('7.8.16 Drawing'!$D$3=D109,1,IF('7.8.16 Drawing'!$E$3=D109,1,0)))))</f>
        <v>0</v>
      </c>
      <c r="L109" s="38" t="n">
        <f aca="false">IF('7.8.16 Drawing'!$A$3=E109,1,IF('7.8.16 Drawing'!$B$3=E109,1,IF('7.8.16 Drawing'!$C$3=E109,1,IF('7.8.16 Drawing'!$D$3=E109,1,IF('7.8.16 Drawing'!$E$3=E109,1,0)))))</f>
        <v>0</v>
      </c>
      <c r="M109" s="38" t="n">
        <f aca="false">IF('7.8.16 Drawing'!$F$3=F109,10,0)</f>
        <v>0</v>
      </c>
      <c r="N109" s="38" t="n">
        <f aca="false">SUM(H109:M109)</f>
        <v>0</v>
      </c>
    </row>
    <row r="110" customFormat="false" ht="12.75" hidden="false" customHeight="false" outlineLevel="0" collapsed="false">
      <c r="A110" s="39" t="n">
        <v>11</v>
      </c>
      <c r="B110" s="39" t="n">
        <v>26</v>
      </c>
      <c r="C110" s="39" t="n">
        <v>63</v>
      </c>
      <c r="D110" s="39" t="n">
        <v>69</v>
      </c>
      <c r="E110" s="39" t="n">
        <v>73</v>
      </c>
      <c r="F110" s="36" t="n">
        <v>6</v>
      </c>
      <c r="G110" s="37" t="n">
        <f aca="false">LOOKUP(N110,'7.8.16 Drawing'!$L$1:$L$13,'7.8.16 Drawing'!$M$1:$M$13)</f>
        <v>0</v>
      </c>
      <c r="H110" s="38" t="n">
        <f aca="false">IF('7.8.16 Drawing'!$A$3=A110,1,IF('7.8.16 Drawing'!$B$3=A110,1,IF('7.8.16 Drawing'!$C$3=A110,1,IF('7.8.16 Drawing'!$D$3=A110,1,IF('7.8.16 Drawing'!$E$3=A110,1,0)))))</f>
        <v>0</v>
      </c>
      <c r="I110" s="38" t="n">
        <f aca="false">IF('7.8.16 Drawing'!$A$3=B110,1,IF('7.8.16 Drawing'!$B$3=B110,1,IF('7.8.16 Drawing'!$C$3=B110,1,IF('7.8.16 Drawing'!$D$3=B110,1,IF('7.8.16 Drawing'!$E$3=B110,1,0)))))</f>
        <v>0</v>
      </c>
      <c r="J110" s="38" t="n">
        <f aca="false">IF('7.8.16 Drawing'!$A$3=C110,1,IF('7.8.16 Drawing'!$B$3=C110,1,IF('7.8.16 Drawing'!$C$3=C110,1,IF('7.8.16 Drawing'!$D$3=C110,1,IF('7.8.16 Drawing'!$E$3=C110,1,0)))))</f>
        <v>0</v>
      </c>
      <c r="K110" s="38" t="n">
        <f aca="false">IF('7.8.16 Drawing'!$A$3=D110,1,IF('7.8.16 Drawing'!$B$3=D110,1,IF('7.8.16 Drawing'!$C$3=D110,1,IF('7.8.16 Drawing'!$D$3=D110,1,IF('7.8.16 Drawing'!$E$3=D110,1,0)))))</f>
        <v>0</v>
      </c>
      <c r="L110" s="38" t="n">
        <f aca="false">IF('7.8.16 Drawing'!$A$3=E110,1,IF('7.8.16 Drawing'!$B$3=E110,1,IF('7.8.16 Drawing'!$C$3=E110,1,IF('7.8.16 Drawing'!$D$3=E110,1,IF('7.8.16 Drawing'!$E$3=E110,1,0)))))</f>
        <v>1</v>
      </c>
      <c r="M110" s="38" t="n">
        <f aca="false">IF('7.8.16 Drawing'!$F$3=F110,10,0)</f>
        <v>0</v>
      </c>
      <c r="N110" s="38" t="n">
        <f aca="false">SUM(H110:M110)</f>
        <v>1</v>
      </c>
    </row>
    <row r="111" customFormat="false" ht="12.75" hidden="false" customHeight="false" outlineLevel="0" collapsed="false">
      <c r="A111" s="39" t="n">
        <v>13</v>
      </c>
      <c r="B111" s="39" t="n">
        <v>17</v>
      </c>
      <c r="C111" s="39" t="n">
        <v>44</v>
      </c>
      <c r="D111" s="39" t="n">
        <v>47</v>
      </c>
      <c r="E111" s="39" t="n">
        <v>53</v>
      </c>
      <c r="F111" s="36" t="n">
        <v>6</v>
      </c>
      <c r="G111" s="37" t="n">
        <f aca="false">LOOKUP(N111,'7.8.16 Drawing'!$L$1:$L$13,'7.8.16 Drawing'!$M$1:$M$13)</f>
        <v>0</v>
      </c>
      <c r="H111" s="38" t="n">
        <f aca="false">IF('7.8.16 Drawing'!$A$3=A111,1,IF('7.8.16 Drawing'!$B$3=A111,1,IF('7.8.16 Drawing'!$C$3=A111,1,IF('7.8.16 Drawing'!$D$3=A111,1,IF('7.8.16 Drawing'!$E$3=A111,1,0)))))</f>
        <v>0</v>
      </c>
      <c r="I111" s="38" t="n">
        <f aca="false">IF('7.8.16 Drawing'!$A$3=B111,1,IF('7.8.16 Drawing'!$B$3=B111,1,IF('7.8.16 Drawing'!$C$3=B111,1,IF('7.8.16 Drawing'!$D$3=B111,1,IF('7.8.16 Drawing'!$E$3=B111,1,0)))))</f>
        <v>0</v>
      </c>
      <c r="J111" s="38" t="n">
        <f aca="false">IF('7.8.16 Drawing'!$A$3=C111,1,IF('7.8.16 Drawing'!$B$3=C111,1,IF('7.8.16 Drawing'!$C$3=C111,1,IF('7.8.16 Drawing'!$D$3=C111,1,IF('7.8.16 Drawing'!$E$3=C111,1,0)))))</f>
        <v>0</v>
      </c>
      <c r="K111" s="38" t="n">
        <f aca="false">IF('7.8.16 Drawing'!$A$3=D111,1,IF('7.8.16 Drawing'!$B$3=D111,1,IF('7.8.16 Drawing'!$C$3=D111,1,IF('7.8.16 Drawing'!$D$3=D111,1,IF('7.8.16 Drawing'!$E$3=D111,1,0)))))</f>
        <v>0</v>
      </c>
      <c r="L111" s="38" t="n">
        <f aca="false">IF('7.8.16 Drawing'!$A$3=E111,1,IF('7.8.16 Drawing'!$B$3=E111,1,IF('7.8.16 Drawing'!$C$3=E111,1,IF('7.8.16 Drawing'!$D$3=E111,1,IF('7.8.16 Drawing'!$E$3=E111,1,0)))))</f>
        <v>0</v>
      </c>
      <c r="M111" s="38" t="n">
        <f aca="false">IF('7.8.16 Drawing'!$F$3=F111,10,0)</f>
        <v>0</v>
      </c>
      <c r="N111" s="38" t="n">
        <f aca="false">SUM(H111:M111)</f>
        <v>0</v>
      </c>
    </row>
    <row r="112" customFormat="false" ht="12.75" hidden="false" customHeight="false" outlineLevel="0" collapsed="false">
      <c r="A112" s="39" t="n">
        <v>14</v>
      </c>
      <c r="B112" s="39" t="n">
        <v>29</v>
      </c>
      <c r="C112" s="39" t="n">
        <v>52</v>
      </c>
      <c r="D112" s="39" t="n">
        <v>57</v>
      </c>
      <c r="E112" s="39" t="n">
        <v>66</v>
      </c>
      <c r="F112" s="36" t="n">
        <v>6</v>
      </c>
      <c r="G112" s="37" t="n">
        <f aca="false">LOOKUP(N112,'7.8.16 Drawing'!$L$1:$L$13,'7.8.16 Drawing'!$M$1:$M$13)</f>
        <v>0</v>
      </c>
      <c r="H112" s="38" t="n">
        <f aca="false">IF('7.8.16 Drawing'!$A$3=A112,1,IF('7.8.16 Drawing'!$B$3=A112,1,IF('7.8.16 Drawing'!$C$3=A112,1,IF('7.8.16 Drawing'!$D$3=A112,1,IF('7.8.16 Drawing'!$E$3=A112,1,0)))))</f>
        <v>0</v>
      </c>
      <c r="I112" s="38" t="n">
        <f aca="false">IF('7.8.16 Drawing'!$A$3=B112,1,IF('7.8.16 Drawing'!$B$3=B112,1,IF('7.8.16 Drawing'!$C$3=B112,1,IF('7.8.16 Drawing'!$D$3=B112,1,IF('7.8.16 Drawing'!$E$3=B112,1,0)))))</f>
        <v>0</v>
      </c>
      <c r="J112" s="38" t="n">
        <f aca="false">IF('7.8.16 Drawing'!$A$3=C112,1,IF('7.8.16 Drawing'!$B$3=C112,1,IF('7.8.16 Drawing'!$C$3=C112,1,IF('7.8.16 Drawing'!$D$3=C112,1,IF('7.8.16 Drawing'!$E$3=C112,1,0)))))</f>
        <v>0</v>
      </c>
      <c r="K112" s="38" t="n">
        <f aca="false">IF('7.8.16 Drawing'!$A$3=D112,1,IF('7.8.16 Drawing'!$B$3=D112,1,IF('7.8.16 Drawing'!$C$3=D112,1,IF('7.8.16 Drawing'!$D$3=D112,1,IF('7.8.16 Drawing'!$E$3=D112,1,0)))))</f>
        <v>0</v>
      </c>
      <c r="L112" s="38" t="n">
        <f aca="false">IF('7.8.16 Drawing'!$A$3=E112,1,IF('7.8.16 Drawing'!$B$3=E112,1,IF('7.8.16 Drawing'!$C$3=E112,1,IF('7.8.16 Drawing'!$D$3=E112,1,IF('7.8.16 Drawing'!$E$3=E112,1,0)))))</f>
        <v>0</v>
      </c>
      <c r="M112" s="38" t="n">
        <f aca="false">IF('7.8.16 Drawing'!$F$3=F112,10,0)</f>
        <v>0</v>
      </c>
      <c r="N112" s="38" t="n">
        <f aca="false">SUM(H112:M112)</f>
        <v>0</v>
      </c>
    </row>
    <row r="113" customFormat="false" ht="12.75" hidden="false" customHeight="false" outlineLevel="0" collapsed="false">
      <c r="A113" s="39" t="n">
        <v>16</v>
      </c>
      <c r="B113" s="39" t="n">
        <v>21</v>
      </c>
      <c r="C113" s="39" t="n">
        <v>49</v>
      </c>
      <c r="D113" s="39" t="n">
        <v>73</v>
      </c>
      <c r="E113" s="39" t="n">
        <v>75</v>
      </c>
      <c r="F113" s="36" t="n">
        <v>6</v>
      </c>
      <c r="G113" s="37" t="n">
        <f aca="false">LOOKUP(N113,'7.8.16 Drawing'!$L$1:$L$13,'7.8.16 Drawing'!$M$1:$M$13)</f>
        <v>0</v>
      </c>
      <c r="H113" s="38" t="n">
        <f aca="false">IF('7.8.16 Drawing'!$A$3=A113,1,IF('7.8.16 Drawing'!$B$3=A113,1,IF('7.8.16 Drawing'!$C$3=A113,1,IF('7.8.16 Drawing'!$D$3=A113,1,IF('7.8.16 Drawing'!$E$3=A113,1,0)))))</f>
        <v>0</v>
      </c>
      <c r="I113" s="38" t="n">
        <f aca="false">IF('7.8.16 Drawing'!$A$3=B113,1,IF('7.8.16 Drawing'!$B$3=B113,1,IF('7.8.16 Drawing'!$C$3=B113,1,IF('7.8.16 Drawing'!$D$3=B113,1,IF('7.8.16 Drawing'!$E$3=B113,1,0)))))</f>
        <v>0</v>
      </c>
      <c r="J113" s="38" t="n">
        <f aca="false">IF('7.8.16 Drawing'!$A$3=C113,1,IF('7.8.16 Drawing'!$B$3=C113,1,IF('7.8.16 Drawing'!$C$3=C113,1,IF('7.8.16 Drawing'!$D$3=C113,1,IF('7.8.16 Drawing'!$E$3=C113,1,0)))))</f>
        <v>0</v>
      </c>
      <c r="K113" s="38" t="n">
        <f aca="false">IF('7.8.16 Drawing'!$A$3=D113,1,IF('7.8.16 Drawing'!$B$3=D113,1,IF('7.8.16 Drawing'!$C$3=D113,1,IF('7.8.16 Drawing'!$D$3=D113,1,IF('7.8.16 Drawing'!$E$3=D113,1,0)))))</f>
        <v>1</v>
      </c>
      <c r="L113" s="38" t="n">
        <f aca="false">IF('7.8.16 Drawing'!$A$3=E113,1,IF('7.8.16 Drawing'!$B$3=E113,1,IF('7.8.16 Drawing'!$C$3=E113,1,IF('7.8.16 Drawing'!$D$3=E113,1,IF('7.8.16 Drawing'!$E$3=E113,1,0)))))</f>
        <v>0</v>
      </c>
      <c r="M113" s="38" t="n">
        <f aca="false">IF('7.8.16 Drawing'!$F$3=F113,10,0)</f>
        <v>0</v>
      </c>
      <c r="N113" s="38" t="n">
        <f aca="false">SUM(H113:M113)</f>
        <v>1</v>
      </c>
    </row>
    <row r="114" customFormat="false" ht="12.75" hidden="false" customHeight="false" outlineLevel="0" collapsed="false">
      <c r="A114" s="39" t="n">
        <v>18</v>
      </c>
      <c r="B114" s="39" t="n">
        <v>23</v>
      </c>
      <c r="C114" s="39" t="n">
        <v>53</v>
      </c>
      <c r="D114" s="39" t="n">
        <v>66</v>
      </c>
      <c r="E114" s="39" t="n">
        <v>75</v>
      </c>
      <c r="F114" s="36" t="n">
        <v>6</v>
      </c>
      <c r="G114" s="37" t="n">
        <f aca="false">LOOKUP(N114,'7.8.16 Drawing'!$L$1:$L$13,'7.8.16 Drawing'!$M$1:$M$13)</f>
        <v>0</v>
      </c>
      <c r="H114" s="38" t="n">
        <f aca="false">IF('7.8.16 Drawing'!$A$3=A114,1,IF('7.8.16 Drawing'!$B$3=A114,1,IF('7.8.16 Drawing'!$C$3=A114,1,IF('7.8.16 Drawing'!$D$3=A114,1,IF('7.8.16 Drawing'!$E$3=A114,1,0)))))</f>
        <v>0</v>
      </c>
      <c r="I114" s="38" t="n">
        <f aca="false">IF('7.8.16 Drawing'!$A$3=B114,1,IF('7.8.16 Drawing'!$B$3=B114,1,IF('7.8.16 Drawing'!$C$3=B114,1,IF('7.8.16 Drawing'!$D$3=B114,1,IF('7.8.16 Drawing'!$E$3=B114,1,0)))))</f>
        <v>0</v>
      </c>
      <c r="J114" s="38" t="n">
        <f aca="false">IF('7.8.16 Drawing'!$A$3=C114,1,IF('7.8.16 Drawing'!$B$3=C114,1,IF('7.8.16 Drawing'!$C$3=C114,1,IF('7.8.16 Drawing'!$D$3=C114,1,IF('7.8.16 Drawing'!$E$3=C114,1,0)))))</f>
        <v>0</v>
      </c>
      <c r="K114" s="38" t="n">
        <f aca="false">IF('7.8.16 Drawing'!$A$3=D114,1,IF('7.8.16 Drawing'!$B$3=D114,1,IF('7.8.16 Drawing'!$C$3=D114,1,IF('7.8.16 Drawing'!$D$3=D114,1,IF('7.8.16 Drawing'!$E$3=D114,1,0)))))</f>
        <v>0</v>
      </c>
      <c r="L114" s="38" t="n">
        <f aca="false">IF('7.8.16 Drawing'!$A$3=E114,1,IF('7.8.16 Drawing'!$B$3=E114,1,IF('7.8.16 Drawing'!$C$3=E114,1,IF('7.8.16 Drawing'!$D$3=E114,1,IF('7.8.16 Drawing'!$E$3=E114,1,0)))))</f>
        <v>0</v>
      </c>
      <c r="M114" s="38" t="n">
        <f aca="false">IF('7.8.16 Drawing'!$F$3=F114,10,0)</f>
        <v>0</v>
      </c>
      <c r="N114" s="38" t="n">
        <f aca="false">SUM(H114:M114)</f>
        <v>0</v>
      </c>
    </row>
    <row r="115" customFormat="false" ht="12.75" hidden="false" customHeight="false" outlineLevel="0" collapsed="false">
      <c r="A115" s="39" t="n">
        <v>20</v>
      </c>
      <c r="B115" s="39" t="n">
        <v>28</v>
      </c>
      <c r="C115" s="39" t="n">
        <v>61</v>
      </c>
      <c r="D115" s="39" t="n">
        <v>68</v>
      </c>
      <c r="E115" s="39" t="n">
        <v>70</v>
      </c>
      <c r="F115" s="36" t="n">
        <v>6</v>
      </c>
      <c r="G115" s="37" t="n">
        <f aca="false">LOOKUP(N115,'7.8.16 Drawing'!$L$1:$L$13,'7.8.16 Drawing'!$M$1:$M$13)</f>
        <v>0</v>
      </c>
      <c r="H115" s="38" t="n">
        <f aca="false">IF('7.8.16 Drawing'!$A$3=A115,1,IF('7.8.16 Drawing'!$B$3=A115,1,IF('7.8.16 Drawing'!$C$3=A115,1,IF('7.8.16 Drawing'!$D$3=A115,1,IF('7.8.16 Drawing'!$E$3=A115,1,0)))))</f>
        <v>1</v>
      </c>
      <c r="I115" s="38" t="n">
        <f aca="false">IF('7.8.16 Drawing'!$A$3=B115,1,IF('7.8.16 Drawing'!$B$3=B115,1,IF('7.8.16 Drawing'!$C$3=B115,1,IF('7.8.16 Drawing'!$D$3=B115,1,IF('7.8.16 Drawing'!$E$3=B115,1,0)))))</f>
        <v>0</v>
      </c>
      <c r="J115" s="38" t="n">
        <f aca="false">IF('7.8.16 Drawing'!$A$3=C115,1,IF('7.8.16 Drawing'!$B$3=C115,1,IF('7.8.16 Drawing'!$C$3=C115,1,IF('7.8.16 Drawing'!$D$3=C115,1,IF('7.8.16 Drawing'!$E$3=C115,1,0)))))</f>
        <v>0</v>
      </c>
      <c r="K115" s="38" t="n">
        <f aca="false">IF('7.8.16 Drawing'!$A$3=D115,1,IF('7.8.16 Drawing'!$B$3=D115,1,IF('7.8.16 Drawing'!$C$3=D115,1,IF('7.8.16 Drawing'!$D$3=D115,1,IF('7.8.16 Drawing'!$E$3=D115,1,0)))))</f>
        <v>0</v>
      </c>
      <c r="L115" s="38" t="n">
        <f aca="false">IF('7.8.16 Drawing'!$A$3=E115,1,IF('7.8.16 Drawing'!$B$3=E115,1,IF('7.8.16 Drawing'!$C$3=E115,1,IF('7.8.16 Drawing'!$D$3=E115,1,IF('7.8.16 Drawing'!$E$3=E115,1,0)))))</f>
        <v>0</v>
      </c>
      <c r="M115" s="38" t="n">
        <f aca="false">IF('7.8.16 Drawing'!$F$3=F115,10,0)</f>
        <v>0</v>
      </c>
      <c r="N115" s="38" t="n">
        <f aca="false">SUM(H115:M115)</f>
        <v>1</v>
      </c>
    </row>
    <row r="116" customFormat="false" ht="12.75" hidden="false" customHeight="false" outlineLevel="0" collapsed="false">
      <c r="A116" s="39" t="n">
        <v>22</v>
      </c>
      <c r="B116" s="39" t="n">
        <v>29</v>
      </c>
      <c r="C116" s="39" t="n">
        <v>52</v>
      </c>
      <c r="D116" s="39" t="n">
        <v>65</v>
      </c>
      <c r="E116" s="39" t="n">
        <v>68</v>
      </c>
      <c r="F116" s="36" t="n">
        <v>6</v>
      </c>
      <c r="G116" s="37" t="n">
        <f aca="false">LOOKUP(N116,'7.8.16 Drawing'!$L$1:$L$13,'7.8.16 Drawing'!$M$1:$M$13)</f>
        <v>0</v>
      </c>
      <c r="H116" s="38" t="n">
        <f aca="false">IF('7.8.16 Drawing'!$A$3=A116,1,IF('7.8.16 Drawing'!$B$3=A116,1,IF('7.8.16 Drawing'!$C$3=A116,1,IF('7.8.16 Drawing'!$D$3=A116,1,IF('7.8.16 Drawing'!$E$3=A116,1,0)))))</f>
        <v>0</v>
      </c>
      <c r="I116" s="38" t="n">
        <f aca="false">IF('7.8.16 Drawing'!$A$3=B116,1,IF('7.8.16 Drawing'!$B$3=B116,1,IF('7.8.16 Drawing'!$C$3=B116,1,IF('7.8.16 Drawing'!$D$3=B116,1,IF('7.8.16 Drawing'!$E$3=B116,1,0)))))</f>
        <v>0</v>
      </c>
      <c r="J116" s="38" t="n">
        <f aca="false">IF('7.8.16 Drawing'!$A$3=C116,1,IF('7.8.16 Drawing'!$B$3=C116,1,IF('7.8.16 Drawing'!$C$3=C116,1,IF('7.8.16 Drawing'!$D$3=C116,1,IF('7.8.16 Drawing'!$E$3=C116,1,0)))))</f>
        <v>0</v>
      </c>
      <c r="K116" s="38" t="n">
        <f aca="false">IF('7.8.16 Drawing'!$A$3=D116,1,IF('7.8.16 Drawing'!$B$3=D116,1,IF('7.8.16 Drawing'!$C$3=D116,1,IF('7.8.16 Drawing'!$D$3=D116,1,IF('7.8.16 Drawing'!$E$3=D116,1,0)))))</f>
        <v>0</v>
      </c>
      <c r="L116" s="38" t="n">
        <f aca="false">IF('7.8.16 Drawing'!$A$3=E116,1,IF('7.8.16 Drawing'!$B$3=E116,1,IF('7.8.16 Drawing'!$C$3=E116,1,IF('7.8.16 Drawing'!$D$3=E116,1,IF('7.8.16 Drawing'!$E$3=E116,1,0)))))</f>
        <v>0</v>
      </c>
      <c r="M116" s="38" t="n">
        <f aca="false">IF('7.8.16 Drawing'!$F$3=F116,10,0)</f>
        <v>0</v>
      </c>
      <c r="N116" s="38" t="n">
        <f aca="false">SUM(H116:M116)</f>
        <v>0</v>
      </c>
    </row>
    <row r="117" customFormat="false" ht="12.75" hidden="false" customHeight="false" outlineLevel="0" collapsed="false">
      <c r="A117" s="39" t="n">
        <v>25</v>
      </c>
      <c r="B117" s="39" t="n">
        <v>30</v>
      </c>
      <c r="C117" s="39" t="n">
        <v>41</v>
      </c>
      <c r="D117" s="39" t="n">
        <v>66</v>
      </c>
      <c r="E117" s="39" t="n">
        <v>73</v>
      </c>
      <c r="F117" s="36" t="n">
        <v>6</v>
      </c>
      <c r="G117" s="37" t="n">
        <f aca="false">LOOKUP(N117,'7.8.16 Drawing'!$L$1:$L$13,'7.8.16 Drawing'!$M$1:$M$13)</f>
        <v>0</v>
      </c>
      <c r="H117" s="38" t="n">
        <f aca="false">IF('7.8.16 Drawing'!$A$3=A117,1,IF('7.8.16 Drawing'!$B$3=A117,1,IF('7.8.16 Drawing'!$C$3=A117,1,IF('7.8.16 Drawing'!$D$3=A117,1,IF('7.8.16 Drawing'!$E$3=A117,1,0)))))</f>
        <v>0</v>
      </c>
      <c r="I117" s="38" t="n">
        <f aca="false">IF('7.8.16 Drawing'!$A$3=B117,1,IF('7.8.16 Drawing'!$B$3=B117,1,IF('7.8.16 Drawing'!$C$3=B117,1,IF('7.8.16 Drawing'!$D$3=B117,1,IF('7.8.16 Drawing'!$E$3=B117,1,0)))))</f>
        <v>0</v>
      </c>
      <c r="J117" s="38" t="n">
        <f aca="false">IF('7.8.16 Drawing'!$A$3=C117,1,IF('7.8.16 Drawing'!$B$3=C117,1,IF('7.8.16 Drawing'!$C$3=C117,1,IF('7.8.16 Drawing'!$D$3=C117,1,IF('7.8.16 Drawing'!$E$3=C117,1,0)))))</f>
        <v>0</v>
      </c>
      <c r="K117" s="38" t="n">
        <f aca="false">IF('7.8.16 Drawing'!$A$3=D117,1,IF('7.8.16 Drawing'!$B$3=D117,1,IF('7.8.16 Drawing'!$C$3=D117,1,IF('7.8.16 Drawing'!$D$3=D117,1,IF('7.8.16 Drawing'!$E$3=D117,1,0)))))</f>
        <v>0</v>
      </c>
      <c r="L117" s="38" t="n">
        <f aca="false">IF('7.8.16 Drawing'!$A$3=E117,1,IF('7.8.16 Drawing'!$B$3=E117,1,IF('7.8.16 Drawing'!$C$3=E117,1,IF('7.8.16 Drawing'!$D$3=E117,1,IF('7.8.16 Drawing'!$E$3=E117,1,0)))))</f>
        <v>1</v>
      </c>
      <c r="M117" s="38" t="n">
        <f aca="false">IF('7.8.16 Drawing'!$F$3=F117,10,0)</f>
        <v>0</v>
      </c>
      <c r="N117" s="38" t="n">
        <f aca="false">SUM(H117:M117)</f>
        <v>1</v>
      </c>
    </row>
    <row r="118" customFormat="false" ht="12.75" hidden="false" customHeight="false" outlineLevel="0" collapsed="false">
      <c r="A118" s="39" t="n">
        <v>29</v>
      </c>
      <c r="B118" s="39" t="n">
        <v>32</v>
      </c>
      <c r="C118" s="39" t="n">
        <v>47</v>
      </c>
      <c r="D118" s="39" t="n">
        <v>61</v>
      </c>
      <c r="E118" s="39" t="n">
        <v>71</v>
      </c>
      <c r="F118" s="36" t="n">
        <v>6</v>
      </c>
      <c r="G118" s="37" t="n">
        <f aca="false">LOOKUP(N118,'7.8.16 Drawing'!$L$1:$L$13,'7.8.16 Drawing'!$M$1:$M$13)</f>
        <v>0</v>
      </c>
      <c r="H118" s="38" t="n">
        <f aca="false">IF('7.8.16 Drawing'!$A$3=A118,1,IF('7.8.16 Drawing'!$B$3=A118,1,IF('7.8.16 Drawing'!$C$3=A118,1,IF('7.8.16 Drawing'!$D$3=A118,1,IF('7.8.16 Drawing'!$E$3=A118,1,0)))))</f>
        <v>0</v>
      </c>
      <c r="I118" s="38" t="n">
        <f aca="false">IF('7.8.16 Drawing'!$A$3=B118,1,IF('7.8.16 Drawing'!$B$3=B118,1,IF('7.8.16 Drawing'!$C$3=B118,1,IF('7.8.16 Drawing'!$D$3=B118,1,IF('7.8.16 Drawing'!$E$3=B118,1,0)))))</f>
        <v>0</v>
      </c>
      <c r="J118" s="38" t="n">
        <f aca="false">IF('7.8.16 Drawing'!$A$3=C118,1,IF('7.8.16 Drawing'!$B$3=C118,1,IF('7.8.16 Drawing'!$C$3=C118,1,IF('7.8.16 Drawing'!$D$3=C118,1,IF('7.8.16 Drawing'!$E$3=C118,1,0)))))</f>
        <v>0</v>
      </c>
      <c r="K118" s="38" t="n">
        <f aca="false">IF('7.8.16 Drawing'!$A$3=D118,1,IF('7.8.16 Drawing'!$B$3=D118,1,IF('7.8.16 Drawing'!$C$3=D118,1,IF('7.8.16 Drawing'!$D$3=D118,1,IF('7.8.16 Drawing'!$E$3=D118,1,0)))))</f>
        <v>0</v>
      </c>
      <c r="L118" s="38" t="n">
        <f aca="false">IF('7.8.16 Drawing'!$A$3=E118,1,IF('7.8.16 Drawing'!$B$3=E118,1,IF('7.8.16 Drawing'!$C$3=E118,1,IF('7.8.16 Drawing'!$D$3=E118,1,IF('7.8.16 Drawing'!$E$3=E118,1,0)))))</f>
        <v>0</v>
      </c>
      <c r="M118" s="38" t="n">
        <f aca="false">IF('7.8.16 Drawing'!$F$3=F118,10,0)</f>
        <v>0</v>
      </c>
      <c r="N118" s="38" t="n">
        <f aca="false">SUM(H118:M118)</f>
        <v>0</v>
      </c>
    </row>
    <row r="119" customFormat="false" ht="12.75" hidden="false" customHeight="false" outlineLevel="0" collapsed="false">
      <c r="A119" s="39" t="n">
        <v>1</v>
      </c>
      <c r="B119" s="39" t="n">
        <v>9</v>
      </c>
      <c r="C119" s="39" t="n">
        <v>43</v>
      </c>
      <c r="D119" s="39" t="n">
        <v>66</v>
      </c>
      <c r="E119" s="39" t="n">
        <v>68</v>
      </c>
      <c r="F119" s="36" t="n">
        <v>7</v>
      </c>
      <c r="G119" s="37" t="n">
        <f aca="false">LOOKUP(N119,'7.8.16 Drawing'!$L$1:$L$13,'7.8.16 Drawing'!$M$1:$M$13)</f>
        <v>0</v>
      </c>
      <c r="H119" s="38" t="n">
        <f aca="false">IF('7.8.16 Drawing'!$A$3=A119,1,IF('7.8.16 Drawing'!$B$3=A119,1,IF('7.8.16 Drawing'!$C$3=A119,1,IF('7.8.16 Drawing'!$D$3=A119,1,IF('7.8.16 Drawing'!$E$3=A119,1,0)))))</f>
        <v>0</v>
      </c>
      <c r="I119" s="38" t="n">
        <f aca="false">IF('7.8.16 Drawing'!$A$3=B119,1,IF('7.8.16 Drawing'!$B$3=B119,1,IF('7.8.16 Drawing'!$C$3=B119,1,IF('7.8.16 Drawing'!$D$3=B119,1,IF('7.8.16 Drawing'!$E$3=B119,1,0)))))</f>
        <v>0</v>
      </c>
      <c r="J119" s="38" t="n">
        <f aca="false">IF('7.8.16 Drawing'!$A$3=C119,1,IF('7.8.16 Drawing'!$B$3=C119,1,IF('7.8.16 Drawing'!$C$3=C119,1,IF('7.8.16 Drawing'!$D$3=C119,1,IF('7.8.16 Drawing'!$E$3=C119,1,0)))))</f>
        <v>0</v>
      </c>
      <c r="K119" s="38" t="n">
        <f aca="false">IF('7.8.16 Drawing'!$A$3=D119,1,IF('7.8.16 Drawing'!$B$3=D119,1,IF('7.8.16 Drawing'!$C$3=D119,1,IF('7.8.16 Drawing'!$D$3=D119,1,IF('7.8.16 Drawing'!$E$3=D119,1,0)))))</f>
        <v>0</v>
      </c>
      <c r="L119" s="38" t="n">
        <f aca="false">IF('7.8.16 Drawing'!$A$3=E119,1,IF('7.8.16 Drawing'!$B$3=E119,1,IF('7.8.16 Drawing'!$C$3=E119,1,IF('7.8.16 Drawing'!$D$3=E119,1,IF('7.8.16 Drawing'!$E$3=E119,1,0)))))</f>
        <v>0</v>
      </c>
      <c r="M119" s="38" t="n">
        <f aca="false">IF('7.8.16 Drawing'!$F$3=F119,10,0)</f>
        <v>0</v>
      </c>
      <c r="N119" s="38" t="n">
        <f aca="false">SUM(H119:M119)</f>
        <v>0</v>
      </c>
    </row>
    <row r="120" customFormat="false" ht="12.75" hidden="false" customHeight="false" outlineLevel="0" collapsed="false">
      <c r="A120" s="39" t="n">
        <v>2</v>
      </c>
      <c r="B120" s="39" t="n">
        <v>13</v>
      </c>
      <c r="C120" s="39" t="n">
        <v>52</v>
      </c>
      <c r="D120" s="39" t="n">
        <v>61</v>
      </c>
      <c r="E120" s="39" t="n">
        <v>67</v>
      </c>
      <c r="F120" s="36" t="n">
        <v>7</v>
      </c>
      <c r="G120" s="37" t="n">
        <f aca="false">LOOKUP(N120,'7.8.16 Drawing'!$L$1:$L$13,'7.8.16 Drawing'!$M$1:$M$13)</f>
        <v>0</v>
      </c>
      <c r="H120" s="38" t="n">
        <f aca="false">IF('7.8.16 Drawing'!$A$3=A120,1,IF('7.8.16 Drawing'!$B$3=A120,1,IF('7.8.16 Drawing'!$C$3=A120,1,IF('7.8.16 Drawing'!$D$3=A120,1,IF('7.8.16 Drawing'!$E$3=A120,1,0)))))</f>
        <v>0</v>
      </c>
      <c r="I120" s="38" t="n">
        <f aca="false">IF('7.8.16 Drawing'!$A$3=B120,1,IF('7.8.16 Drawing'!$B$3=B120,1,IF('7.8.16 Drawing'!$C$3=B120,1,IF('7.8.16 Drawing'!$D$3=B120,1,IF('7.8.16 Drawing'!$E$3=B120,1,0)))))</f>
        <v>0</v>
      </c>
      <c r="J120" s="38" t="n">
        <f aca="false">IF('7.8.16 Drawing'!$A$3=C120,1,IF('7.8.16 Drawing'!$B$3=C120,1,IF('7.8.16 Drawing'!$C$3=C120,1,IF('7.8.16 Drawing'!$D$3=C120,1,IF('7.8.16 Drawing'!$E$3=C120,1,0)))))</f>
        <v>0</v>
      </c>
      <c r="K120" s="38" t="n">
        <f aca="false">IF('7.8.16 Drawing'!$A$3=D120,1,IF('7.8.16 Drawing'!$B$3=D120,1,IF('7.8.16 Drawing'!$C$3=D120,1,IF('7.8.16 Drawing'!$D$3=D120,1,IF('7.8.16 Drawing'!$E$3=D120,1,0)))))</f>
        <v>0</v>
      </c>
      <c r="L120" s="38" t="n">
        <f aca="false">IF('7.8.16 Drawing'!$A$3=E120,1,IF('7.8.16 Drawing'!$B$3=E120,1,IF('7.8.16 Drawing'!$C$3=E120,1,IF('7.8.16 Drawing'!$D$3=E120,1,IF('7.8.16 Drawing'!$E$3=E120,1,0)))))</f>
        <v>0</v>
      </c>
      <c r="M120" s="38" t="n">
        <f aca="false">IF('7.8.16 Drawing'!$F$3=F120,10,0)</f>
        <v>0</v>
      </c>
      <c r="N120" s="38" t="n">
        <f aca="false">SUM(H120:M120)</f>
        <v>0</v>
      </c>
    </row>
    <row r="121" customFormat="false" ht="12.75" hidden="false" customHeight="false" outlineLevel="0" collapsed="false">
      <c r="A121" s="39" t="n">
        <v>2</v>
      </c>
      <c r="B121" s="39" t="n">
        <v>30</v>
      </c>
      <c r="C121" s="39" t="n">
        <v>39</v>
      </c>
      <c r="D121" s="39" t="n">
        <v>61</v>
      </c>
      <c r="E121" s="39" t="n">
        <v>64</v>
      </c>
      <c r="F121" s="36" t="n">
        <v>7</v>
      </c>
      <c r="G121" s="37" t="n">
        <f aca="false">LOOKUP(N121,'7.8.16 Drawing'!$L$1:$L$13,'7.8.16 Drawing'!$M$1:$M$13)</f>
        <v>0</v>
      </c>
      <c r="H121" s="38" t="n">
        <f aca="false">IF('7.8.16 Drawing'!$A$3=A121,1,IF('7.8.16 Drawing'!$B$3=A121,1,IF('7.8.16 Drawing'!$C$3=A121,1,IF('7.8.16 Drawing'!$D$3=A121,1,IF('7.8.16 Drawing'!$E$3=A121,1,0)))))</f>
        <v>0</v>
      </c>
      <c r="I121" s="38" t="n">
        <f aca="false">IF('7.8.16 Drawing'!$A$3=B121,1,IF('7.8.16 Drawing'!$B$3=B121,1,IF('7.8.16 Drawing'!$C$3=B121,1,IF('7.8.16 Drawing'!$D$3=B121,1,IF('7.8.16 Drawing'!$E$3=B121,1,0)))))</f>
        <v>0</v>
      </c>
      <c r="J121" s="38" t="n">
        <f aca="false">IF('7.8.16 Drawing'!$A$3=C121,1,IF('7.8.16 Drawing'!$B$3=C121,1,IF('7.8.16 Drawing'!$C$3=C121,1,IF('7.8.16 Drawing'!$D$3=C121,1,IF('7.8.16 Drawing'!$E$3=C121,1,0)))))</f>
        <v>0</v>
      </c>
      <c r="K121" s="38" t="n">
        <f aca="false">IF('7.8.16 Drawing'!$A$3=D121,1,IF('7.8.16 Drawing'!$B$3=D121,1,IF('7.8.16 Drawing'!$C$3=D121,1,IF('7.8.16 Drawing'!$D$3=D121,1,IF('7.8.16 Drawing'!$E$3=D121,1,0)))))</f>
        <v>0</v>
      </c>
      <c r="L121" s="38" t="n">
        <f aca="false">IF('7.8.16 Drawing'!$A$3=E121,1,IF('7.8.16 Drawing'!$B$3=E121,1,IF('7.8.16 Drawing'!$C$3=E121,1,IF('7.8.16 Drawing'!$D$3=E121,1,IF('7.8.16 Drawing'!$E$3=E121,1,0)))))</f>
        <v>0</v>
      </c>
      <c r="M121" s="38" t="n">
        <f aca="false">IF('7.8.16 Drawing'!$F$3=F121,10,0)</f>
        <v>0</v>
      </c>
      <c r="N121" s="38" t="n">
        <f aca="false">SUM(H121:M121)</f>
        <v>0</v>
      </c>
    </row>
    <row r="122" customFormat="false" ht="12.75" hidden="false" customHeight="false" outlineLevel="0" collapsed="false">
      <c r="A122" s="39" t="n">
        <v>3</v>
      </c>
      <c r="B122" s="39" t="n">
        <v>26</v>
      </c>
      <c r="C122" s="39" t="n">
        <v>41</v>
      </c>
      <c r="D122" s="39" t="n">
        <v>48</v>
      </c>
      <c r="E122" s="39" t="n">
        <v>71</v>
      </c>
      <c r="F122" s="36" t="n">
        <v>7</v>
      </c>
      <c r="G122" s="37" t="n">
        <f aca="false">LOOKUP(N122,'7.8.16 Drawing'!$L$1:$L$13,'7.8.16 Drawing'!$M$1:$M$13)</f>
        <v>0</v>
      </c>
      <c r="H122" s="38" t="n">
        <f aca="false">IF('7.8.16 Drawing'!$A$3=A122,1,IF('7.8.16 Drawing'!$B$3=A122,1,IF('7.8.16 Drawing'!$C$3=A122,1,IF('7.8.16 Drawing'!$D$3=A122,1,IF('7.8.16 Drawing'!$E$3=A122,1,0)))))</f>
        <v>0</v>
      </c>
      <c r="I122" s="38" t="n">
        <f aca="false">IF('7.8.16 Drawing'!$A$3=B122,1,IF('7.8.16 Drawing'!$B$3=B122,1,IF('7.8.16 Drawing'!$C$3=B122,1,IF('7.8.16 Drawing'!$D$3=B122,1,IF('7.8.16 Drawing'!$E$3=B122,1,0)))))</f>
        <v>0</v>
      </c>
      <c r="J122" s="38" t="n">
        <f aca="false">IF('7.8.16 Drawing'!$A$3=C122,1,IF('7.8.16 Drawing'!$B$3=C122,1,IF('7.8.16 Drawing'!$C$3=C122,1,IF('7.8.16 Drawing'!$D$3=C122,1,IF('7.8.16 Drawing'!$E$3=C122,1,0)))))</f>
        <v>0</v>
      </c>
      <c r="K122" s="38" t="n">
        <f aca="false">IF('7.8.16 Drawing'!$A$3=D122,1,IF('7.8.16 Drawing'!$B$3=D122,1,IF('7.8.16 Drawing'!$C$3=D122,1,IF('7.8.16 Drawing'!$D$3=D122,1,IF('7.8.16 Drawing'!$E$3=D122,1,0)))))</f>
        <v>0</v>
      </c>
      <c r="L122" s="38" t="n">
        <f aca="false">IF('7.8.16 Drawing'!$A$3=E122,1,IF('7.8.16 Drawing'!$B$3=E122,1,IF('7.8.16 Drawing'!$C$3=E122,1,IF('7.8.16 Drawing'!$D$3=E122,1,IF('7.8.16 Drawing'!$E$3=E122,1,0)))))</f>
        <v>0</v>
      </c>
      <c r="M122" s="38" t="n">
        <f aca="false">IF('7.8.16 Drawing'!$F$3=F122,10,0)</f>
        <v>0</v>
      </c>
      <c r="N122" s="38" t="n">
        <f aca="false">SUM(H122:M122)</f>
        <v>0</v>
      </c>
    </row>
    <row r="123" customFormat="false" ht="12.75" hidden="false" customHeight="false" outlineLevel="0" collapsed="false">
      <c r="A123" s="39" t="n">
        <v>4</v>
      </c>
      <c r="B123" s="39" t="n">
        <v>17</v>
      </c>
      <c r="C123" s="39" t="n">
        <v>44</v>
      </c>
      <c r="D123" s="39" t="n">
        <v>71</v>
      </c>
      <c r="E123" s="39" t="n">
        <v>74</v>
      </c>
      <c r="F123" s="36" t="n">
        <v>7</v>
      </c>
      <c r="G123" s="37" t="n">
        <f aca="false">LOOKUP(N123,'7.8.16 Drawing'!$L$1:$L$13,'7.8.16 Drawing'!$M$1:$M$13)</f>
        <v>0</v>
      </c>
      <c r="H123" s="38" t="n">
        <f aca="false">IF('7.8.16 Drawing'!$A$3=A123,1,IF('7.8.16 Drawing'!$B$3=A123,1,IF('7.8.16 Drawing'!$C$3=A123,1,IF('7.8.16 Drawing'!$D$3=A123,1,IF('7.8.16 Drawing'!$E$3=A123,1,0)))))</f>
        <v>0</v>
      </c>
      <c r="I123" s="38" t="n">
        <f aca="false">IF('7.8.16 Drawing'!$A$3=B123,1,IF('7.8.16 Drawing'!$B$3=B123,1,IF('7.8.16 Drawing'!$C$3=B123,1,IF('7.8.16 Drawing'!$D$3=B123,1,IF('7.8.16 Drawing'!$E$3=B123,1,0)))))</f>
        <v>0</v>
      </c>
      <c r="J123" s="38" t="n">
        <f aca="false">IF('7.8.16 Drawing'!$A$3=C123,1,IF('7.8.16 Drawing'!$B$3=C123,1,IF('7.8.16 Drawing'!$C$3=C123,1,IF('7.8.16 Drawing'!$D$3=C123,1,IF('7.8.16 Drawing'!$E$3=C123,1,0)))))</f>
        <v>0</v>
      </c>
      <c r="K123" s="38" t="n">
        <f aca="false">IF('7.8.16 Drawing'!$A$3=D123,1,IF('7.8.16 Drawing'!$B$3=D123,1,IF('7.8.16 Drawing'!$C$3=D123,1,IF('7.8.16 Drawing'!$D$3=D123,1,IF('7.8.16 Drawing'!$E$3=D123,1,0)))))</f>
        <v>0</v>
      </c>
      <c r="L123" s="38" t="n">
        <f aca="false">IF('7.8.16 Drawing'!$A$3=E123,1,IF('7.8.16 Drawing'!$B$3=E123,1,IF('7.8.16 Drawing'!$C$3=E123,1,IF('7.8.16 Drawing'!$D$3=E123,1,IF('7.8.16 Drawing'!$E$3=E123,1,0)))))</f>
        <v>0</v>
      </c>
      <c r="M123" s="38" t="n">
        <f aca="false">IF('7.8.16 Drawing'!$F$3=F123,10,0)</f>
        <v>0</v>
      </c>
      <c r="N123" s="38" t="n">
        <f aca="false">SUM(H123:M123)</f>
        <v>0</v>
      </c>
    </row>
    <row r="124" customFormat="false" ht="12.75" hidden="false" customHeight="false" outlineLevel="0" collapsed="false">
      <c r="A124" s="39" t="n">
        <v>5</v>
      </c>
      <c r="B124" s="39" t="n">
        <v>24</v>
      </c>
      <c r="C124" s="39" t="n">
        <v>44</v>
      </c>
      <c r="D124" s="39" t="n">
        <v>58</v>
      </c>
      <c r="E124" s="39" t="n">
        <v>73</v>
      </c>
      <c r="F124" s="36" t="n">
        <v>7</v>
      </c>
      <c r="G124" s="37" t="n">
        <f aca="false">LOOKUP(N124,'7.8.16 Drawing'!$L$1:$L$13,'7.8.16 Drawing'!$M$1:$M$13)</f>
        <v>0</v>
      </c>
      <c r="H124" s="38" t="n">
        <f aca="false">IF('7.8.16 Drawing'!$A$3=A124,1,IF('7.8.16 Drawing'!$B$3=A124,1,IF('7.8.16 Drawing'!$C$3=A124,1,IF('7.8.16 Drawing'!$D$3=A124,1,IF('7.8.16 Drawing'!$E$3=A124,1,0)))))</f>
        <v>0</v>
      </c>
      <c r="I124" s="38" t="n">
        <f aca="false">IF('7.8.16 Drawing'!$A$3=B124,1,IF('7.8.16 Drawing'!$B$3=B124,1,IF('7.8.16 Drawing'!$C$3=B124,1,IF('7.8.16 Drawing'!$D$3=B124,1,IF('7.8.16 Drawing'!$E$3=B124,1,0)))))</f>
        <v>0</v>
      </c>
      <c r="J124" s="38" t="n">
        <f aca="false">IF('7.8.16 Drawing'!$A$3=C124,1,IF('7.8.16 Drawing'!$B$3=C124,1,IF('7.8.16 Drawing'!$C$3=C124,1,IF('7.8.16 Drawing'!$D$3=C124,1,IF('7.8.16 Drawing'!$E$3=C124,1,0)))))</f>
        <v>0</v>
      </c>
      <c r="K124" s="38" t="n">
        <f aca="false">IF('7.8.16 Drawing'!$A$3=D124,1,IF('7.8.16 Drawing'!$B$3=D124,1,IF('7.8.16 Drawing'!$C$3=D124,1,IF('7.8.16 Drawing'!$D$3=D124,1,IF('7.8.16 Drawing'!$E$3=D124,1,0)))))</f>
        <v>0</v>
      </c>
      <c r="L124" s="38" t="n">
        <f aca="false">IF('7.8.16 Drawing'!$A$3=E124,1,IF('7.8.16 Drawing'!$B$3=E124,1,IF('7.8.16 Drawing'!$C$3=E124,1,IF('7.8.16 Drawing'!$D$3=E124,1,IF('7.8.16 Drawing'!$E$3=E124,1,0)))))</f>
        <v>1</v>
      </c>
      <c r="M124" s="38" t="n">
        <f aca="false">IF('7.8.16 Drawing'!$F$3=F124,10,0)</f>
        <v>0</v>
      </c>
      <c r="N124" s="38" t="n">
        <f aca="false">SUM(H124:M124)</f>
        <v>1</v>
      </c>
    </row>
    <row r="125" customFormat="false" ht="12.75" hidden="false" customHeight="false" outlineLevel="0" collapsed="false">
      <c r="A125" s="39" t="n">
        <v>6</v>
      </c>
      <c r="B125" s="39" t="n">
        <v>32</v>
      </c>
      <c r="C125" s="39" t="n">
        <v>40</v>
      </c>
      <c r="D125" s="39" t="n">
        <v>67</v>
      </c>
      <c r="E125" s="39" t="n">
        <v>74</v>
      </c>
      <c r="F125" s="36" t="n">
        <v>7</v>
      </c>
      <c r="G125" s="37" t="n">
        <f aca="false">LOOKUP(N125,'7.8.16 Drawing'!$L$1:$L$13,'7.8.16 Drawing'!$M$1:$M$13)</f>
        <v>0</v>
      </c>
      <c r="H125" s="38" t="n">
        <f aca="false">IF('7.8.16 Drawing'!$A$3=A125,1,IF('7.8.16 Drawing'!$B$3=A125,1,IF('7.8.16 Drawing'!$C$3=A125,1,IF('7.8.16 Drawing'!$D$3=A125,1,IF('7.8.16 Drawing'!$E$3=A125,1,0)))))</f>
        <v>0</v>
      </c>
      <c r="I125" s="38" t="n">
        <f aca="false">IF('7.8.16 Drawing'!$A$3=B125,1,IF('7.8.16 Drawing'!$B$3=B125,1,IF('7.8.16 Drawing'!$C$3=B125,1,IF('7.8.16 Drawing'!$D$3=B125,1,IF('7.8.16 Drawing'!$E$3=B125,1,0)))))</f>
        <v>0</v>
      </c>
      <c r="J125" s="38" t="n">
        <f aca="false">IF('7.8.16 Drawing'!$A$3=C125,1,IF('7.8.16 Drawing'!$B$3=C125,1,IF('7.8.16 Drawing'!$C$3=C125,1,IF('7.8.16 Drawing'!$D$3=C125,1,IF('7.8.16 Drawing'!$E$3=C125,1,0)))))</f>
        <v>0</v>
      </c>
      <c r="K125" s="38" t="n">
        <f aca="false">IF('7.8.16 Drawing'!$A$3=D125,1,IF('7.8.16 Drawing'!$B$3=D125,1,IF('7.8.16 Drawing'!$C$3=D125,1,IF('7.8.16 Drawing'!$D$3=D125,1,IF('7.8.16 Drawing'!$E$3=D125,1,0)))))</f>
        <v>0</v>
      </c>
      <c r="L125" s="38" t="n">
        <f aca="false">IF('7.8.16 Drawing'!$A$3=E125,1,IF('7.8.16 Drawing'!$B$3=E125,1,IF('7.8.16 Drawing'!$C$3=E125,1,IF('7.8.16 Drawing'!$D$3=E125,1,IF('7.8.16 Drawing'!$E$3=E125,1,0)))))</f>
        <v>0</v>
      </c>
      <c r="M125" s="38" t="n">
        <f aca="false">IF('7.8.16 Drawing'!$F$3=F125,10,0)</f>
        <v>0</v>
      </c>
      <c r="N125" s="38" t="n">
        <f aca="false">SUM(H125:M125)</f>
        <v>0</v>
      </c>
    </row>
    <row r="126" customFormat="false" ht="12.75" hidden="false" customHeight="false" outlineLevel="0" collapsed="false">
      <c r="A126" s="39" t="n">
        <v>7</v>
      </c>
      <c r="B126" s="39" t="n">
        <v>17</v>
      </c>
      <c r="C126" s="39" t="n">
        <v>65</v>
      </c>
      <c r="D126" s="39" t="n">
        <v>68</v>
      </c>
      <c r="E126" s="39" t="n">
        <v>71</v>
      </c>
      <c r="F126" s="36" t="n">
        <v>7</v>
      </c>
      <c r="G126" s="37" t="n">
        <f aca="false">LOOKUP(N126,'7.8.16 Drawing'!$L$1:$L$13,'7.8.16 Drawing'!$M$1:$M$13)</f>
        <v>0</v>
      </c>
      <c r="H126" s="38" t="n">
        <f aca="false">IF('7.8.16 Drawing'!$A$3=A126,1,IF('7.8.16 Drawing'!$B$3=A126,1,IF('7.8.16 Drawing'!$C$3=A126,1,IF('7.8.16 Drawing'!$D$3=A126,1,IF('7.8.16 Drawing'!$E$3=A126,1,0)))))</f>
        <v>0</v>
      </c>
      <c r="I126" s="38" t="n">
        <f aca="false">IF('7.8.16 Drawing'!$A$3=B126,1,IF('7.8.16 Drawing'!$B$3=B126,1,IF('7.8.16 Drawing'!$C$3=B126,1,IF('7.8.16 Drawing'!$D$3=B126,1,IF('7.8.16 Drawing'!$E$3=B126,1,0)))))</f>
        <v>0</v>
      </c>
      <c r="J126" s="38" t="n">
        <f aca="false">IF('7.8.16 Drawing'!$A$3=C126,1,IF('7.8.16 Drawing'!$B$3=C126,1,IF('7.8.16 Drawing'!$C$3=C126,1,IF('7.8.16 Drawing'!$D$3=C126,1,IF('7.8.16 Drawing'!$E$3=C126,1,0)))))</f>
        <v>0</v>
      </c>
      <c r="K126" s="38" t="n">
        <f aca="false">IF('7.8.16 Drawing'!$A$3=D126,1,IF('7.8.16 Drawing'!$B$3=D126,1,IF('7.8.16 Drawing'!$C$3=D126,1,IF('7.8.16 Drawing'!$D$3=D126,1,IF('7.8.16 Drawing'!$E$3=D126,1,0)))))</f>
        <v>0</v>
      </c>
      <c r="L126" s="38" t="n">
        <f aca="false">IF('7.8.16 Drawing'!$A$3=E126,1,IF('7.8.16 Drawing'!$B$3=E126,1,IF('7.8.16 Drawing'!$C$3=E126,1,IF('7.8.16 Drawing'!$D$3=E126,1,IF('7.8.16 Drawing'!$E$3=E126,1,0)))))</f>
        <v>0</v>
      </c>
      <c r="M126" s="38" t="n">
        <f aca="false">IF('7.8.16 Drawing'!$F$3=F126,10,0)</f>
        <v>0</v>
      </c>
      <c r="N126" s="38" t="n">
        <f aca="false">SUM(H126:M126)</f>
        <v>0</v>
      </c>
    </row>
    <row r="127" customFormat="false" ht="12.75" hidden="false" customHeight="false" outlineLevel="0" collapsed="false">
      <c r="A127" s="39" t="n">
        <v>8</v>
      </c>
      <c r="B127" s="39" t="n">
        <v>12</v>
      </c>
      <c r="C127" s="39" t="n">
        <v>41</v>
      </c>
      <c r="D127" s="39" t="n">
        <v>45</v>
      </c>
      <c r="E127" s="39" t="n">
        <v>49</v>
      </c>
      <c r="F127" s="36" t="n">
        <v>7</v>
      </c>
      <c r="G127" s="37" t="n">
        <f aca="false">LOOKUP(N127,'7.8.16 Drawing'!$L$1:$L$13,'7.8.16 Drawing'!$M$1:$M$13)</f>
        <v>0</v>
      </c>
      <c r="H127" s="38" t="n">
        <f aca="false">IF('7.8.16 Drawing'!$A$3=A127,1,IF('7.8.16 Drawing'!$B$3=A127,1,IF('7.8.16 Drawing'!$C$3=A127,1,IF('7.8.16 Drawing'!$D$3=A127,1,IF('7.8.16 Drawing'!$E$3=A127,1,0)))))</f>
        <v>1</v>
      </c>
      <c r="I127" s="38" t="n">
        <f aca="false">IF('7.8.16 Drawing'!$A$3=B127,1,IF('7.8.16 Drawing'!$B$3=B127,1,IF('7.8.16 Drawing'!$C$3=B127,1,IF('7.8.16 Drawing'!$D$3=B127,1,IF('7.8.16 Drawing'!$E$3=B127,1,0)))))</f>
        <v>0</v>
      </c>
      <c r="J127" s="38" t="n">
        <f aca="false">IF('7.8.16 Drawing'!$A$3=C127,1,IF('7.8.16 Drawing'!$B$3=C127,1,IF('7.8.16 Drawing'!$C$3=C127,1,IF('7.8.16 Drawing'!$D$3=C127,1,IF('7.8.16 Drawing'!$E$3=C127,1,0)))))</f>
        <v>0</v>
      </c>
      <c r="K127" s="38" t="n">
        <f aca="false">IF('7.8.16 Drawing'!$A$3=D127,1,IF('7.8.16 Drawing'!$B$3=D127,1,IF('7.8.16 Drawing'!$C$3=D127,1,IF('7.8.16 Drawing'!$D$3=D127,1,IF('7.8.16 Drawing'!$E$3=D127,1,0)))))</f>
        <v>0</v>
      </c>
      <c r="L127" s="38" t="n">
        <f aca="false">IF('7.8.16 Drawing'!$A$3=E127,1,IF('7.8.16 Drawing'!$B$3=E127,1,IF('7.8.16 Drawing'!$C$3=E127,1,IF('7.8.16 Drawing'!$D$3=E127,1,IF('7.8.16 Drawing'!$E$3=E127,1,0)))))</f>
        <v>0</v>
      </c>
      <c r="M127" s="38" t="n">
        <f aca="false">IF('7.8.16 Drawing'!$F$3=F127,10,0)</f>
        <v>0</v>
      </c>
      <c r="N127" s="38" t="n">
        <f aca="false">SUM(H127:M127)</f>
        <v>1</v>
      </c>
    </row>
    <row r="128" customFormat="false" ht="12.75" hidden="false" customHeight="false" outlineLevel="0" collapsed="false">
      <c r="A128" s="39" t="n">
        <v>8</v>
      </c>
      <c r="B128" s="39" t="n">
        <v>32</v>
      </c>
      <c r="C128" s="39" t="n">
        <v>39</v>
      </c>
      <c r="D128" s="39" t="n">
        <v>42</v>
      </c>
      <c r="E128" s="39" t="n">
        <v>51</v>
      </c>
      <c r="F128" s="36" t="n">
        <v>7</v>
      </c>
      <c r="G128" s="37" t="n">
        <f aca="false">LOOKUP(N128,'7.8.16 Drawing'!$L$1:$L$13,'7.8.16 Drawing'!$M$1:$M$13)</f>
        <v>0</v>
      </c>
      <c r="H128" s="38" t="n">
        <f aca="false">IF('7.8.16 Drawing'!$A$3=A128,1,IF('7.8.16 Drawing'!$B$3=A128,1,IF('7.8.16 Drawing'!$C$3=A128,1,IF('7.8.16 Drawing'!$D$3=A128,1,IF('7.8.16 Drawing'!$E$3=A128,1,0)))))</f>
        <v>1</v>
      </c>
      <c r="I128" s="38" t="n">
        <f aca="false">IF('7.8.16 Drawing'!$A$3=B128,1,IF('7.8.16 Drawing'!$B$3=B128,1,IF('7.8.16 Drawing'!$C$3=B128,1,IF('7.8.16 Drawing'!$D$3=B128,1,IF('7.8.16 Drawing'!$E$3=B128,1,0)))))</f>
        <v>0</v>
      </c>
      <c r="J128" s="38" t="n">
        <f aca="false">IF('7.8.16 Drawing'!$A$3=C128,1,IF('7.8.16 Drawing'!$B$3=C128,1,IF('7.8.16 Drawing'!$C$3=C128,1,IF('7.8.16 Drawing'!$D$3=C128,1,IF('7.8.16 Drawing'!$E$3=C128,1,0)))))</f>
        <v>0</v>
      </c>
      <c r="K128" s="38" t="n">
        <f aca="false">IF('7.8.16 Drawing'!$A$3=D128,1,IF('7.8.16 Drawing'!$B$3=D128,1,IF('7.8.16 Drawing'!$C$3=D128,1,IF('7.8.16 Drawing'!$D$3=D128,1,IF('7.8.16 Drawing'!$E$3=D128,1,0)))))</f>
        <v>0</v>
      </c>
      <c r="L128" s="38" t="n">
        <f aca="false">IF('7.8.16 Drawing'!$A$3=E128,1,IF('7.8.16 Drawing'!$B$3=E128,1,IF('7.8.16 Drawing'!$C$3=E128,1,IF('7.8.16 Drawing'!$D$3=E128,1,IF('7.8.16 Drawing'!$E$3=E128,1,0)))))</f>
        <v>0</v>
      </c>
      <c r="M128" s="38" t="n">
        <f aca="false">IF('7.8.16 Drawing'!$F$3=F128,10,0)</f>
        <v>0</v>
      </c>
      <c r="N128" s="38" t="n">
        <f aca="false">SUM(H128:M128)</f>
        <v>1</v>
      </c>
    </row>
    <row r="129" customFormat="false" ht="12.75" hidden="false" customHeight="false" outlineLevel="0" collapsed="false">
      <c r="A129" s="39" t="n">
        <v>9</v>
      </c>
      <c r="B129" s="39" t="n">
        <v>27</v>
      </c>
      <c r="C129" s="39" t="n">
        <v>44</v>
      </c>
      <c r="D129" s="39" t="n">
        <v>46</v>
      </c>
      <c r="E129" s="39" t="n">
        <v>49</v>
      </c>
      <c r="F129" s="36" t="n">
        <v>7</v>
      </c>
      <c r="G129" s="37" t="n">
        <f aca="false">LOOKUP(N129,'7.8.16 Drawing'!$L$1:$L$13,'7.8.16 Drawing'!$M$1:$M$13)</f>
        <v>0</v>
      </c>
      <c r="H129" s="38" t="n">
        <f aca="false">IF('7.8.16 Drawing'!$A$3=A129,1,IF('7.8.16 Drawing'!$B$3=A129,1,IF('7.8.16 Drawing'!$C$3=A129,1,IF('7.8.16 Drawing'!$D$3=A129,1,IF('7.8.16 Drawing'!$E$3=A129,1,0)))))</f>
        <v>0</v>
      </c>
      <c r="I129" s="38" t="n">
        <f aca="false">IF('7.8.16 Drawing'!$A$3=B129,1,IF('7.8.16 Drawing'!$B$3=B129,1,IF('7.8.16 Drawing'!$C$3=B129,1,IF('7.8.16 Drawing'!$D$3=B129,1,IF('7.8.16 Drawing'!$E$3=B129,1,0)))))</f>
        <v>0</v>
      </c>
      <c r="J129" s="38" t="n">
        <f aca="false">IF('7.8.16 Drawing'!$A$3=C129,1,IF('7.8.16 Drawing'!$B$3=C129,1,IF('7.8.16 Drawing'!$C$3=C129,1,IF('7.8.16 Drawing'!$D$3=C129,1,IF('7.8.16 Drawing'!$E$3=C129,1,0)))))</f>
        <v>0</v>
      </c>
      <c r="K129" s="38" t="n">
        <f aca="false">IF('7.8.16 Drawing'!$A$3=D129,1,IF('7.8.16 Drawing'!$B$3=D129,1,IF('7.8.16 Drawing'!$C$3=D129,1,IF('7.8.16 Drawing'!$D$3=D129,1,IF('7.8.16 Drawing'!$E$3=D129,1,0)))))</f>
        <v>0</v>
      </c>
      <c r="L129" s="38" t="n">
        <f aca="false">IF('7.8.16 Drawing'!$A$3=E129,1,IF('7.8.16 Drawing'!$B$3=E129,1,IF('7.8.16 Drawing'!$C$3=E129,1,IF('7.8.16 Drawing'!$D$3=E129,1,IF('7.8.16 Drawing'!$E$3=E129,1,0)))))</f>
        <v>0</v>
      </c>
      <c r="M129" s="38" t="n">
        <f aca="false">IF('7.8.16 Drawing'!$F$3=F129,10,0)</f>
        <v>0</v>
      </c>
      <c r="N129" s="38" t="n">
        <f aca="false">SUM(H129:M129)</f>
        <v>0</v>
      </c>
    </row>
    <row r="130" customFormat="false" ht="12.75" hidden="false" customHeight="false" outlineLevel="0" collapsed="false">
      <c r="A130" s="39" t="n">
        <v>11</v>
      </c>
      <c r="B130" s="39" t="n">
        <v>29</v>
      </c>
      <c r="C130" s="39" t="n">
        <v>39</v>
      </c>
      <c r="D130" s="39" t="n">
        <v>44</v>
      </c>
      <c r="E130" s="39" t="n">
        <v>58</v>
      </c>
      <c r="F130" s="36" t="n">
        <v>7</v>
      </c>
      <c r="G130" s="37" t="n">
        <f aca="false">LOOKUP(N130,'7.8.16 Drawing'!$L$1:$L$13,'7.8.16 Drawing'!$M$1:$M$13)</f>
        <v>0</v>
      </c>
      <c r="H130" s="38" t="n">
        <f aca="false">IF('7.8.16 Drawing'!$A$3=A130,1,IF('7.8.16 Drawing'!$B$3=A130,1,IF('7.8.16 Drawing'!$C$3=A130,1,IF('7.8.16 Drawing'!$D$3=A130,1,IF('7.8.16 Drawing'!$E$3=A130,1,0)))))</f>
        <v>0</v>
      </c>
      <c r="I130" s="38" t="n">
        <f aca="false">IF('7.8.16 Drawing'!$A$3=B130,1,IF('7.8.16 Drawing'!$B$3=B130,1,IF('7.8.16 Drawing'!$C$3=B130,1,IF('7.8.16 Drawing'!$D$3=B130,1,IF('7.8.16 Drawing'!$E$3=B130,1,0)))))</f>
        <v>0</v>
      </c>
      <c r="J130" s="38" t="n">
        <f aca="false">IF('7.8.16 Drawing'!$A$3=C130,1,IF('7.8.16 Drawing'!$B$3=C130,1,IF('7.8.16 Drawing'!$C$3=C130,1,IF('7.8.16 Drawing'!$D$3=C130,1,IF('7.8.16 Drawing'!$E$3=C130,1,0)))))</f>
        <v>0</v>
      </c>
      <c r="K130" s="38" t="n">
        <f aca="false">IF('7.8.16 Drawing'!$A$3=D130,1,IF('7.8.16 Drawing'!$B$3=D130,1,IF('7.8.16 Drawing'!$C$3=D130,1,IF('7.8.16 Drawing'!$D$3=D130,1,IF('7.8.16 Drawing'!$E$3=D130,1,0)))))</f>
        <v>0</v>
      </c>
      <c r="L130" s="38" t="n">
        <f aca="false">IF('7.8.16 Drawing'!$A$3=E130,1,IF('7.8.16 Drawing'!$B$3=E130,1,IF('7.8.16 Drawing'!$C$3=E130,1,IF('7.8.16 Drawing'!$D$3=E130,1,IF('7.8.16 Drawing'!$E$3=E130,1,0)))))</f>
        <v>0</v>
      </c>
      <c r="M130" s="38" t="n">
        <f aca="false">IF('7.8.16 Drawing'!$F$3=F130,10,0)</f>
        <v>0</v>
      </c>
      <c r="N130" s="38" t="n">
        <f aca="false">SUM(H130:M130)</f>
        <v>0</v>
      </c>
    </row>
    <row r="131" customFormat="false" ht="12.75" hidden="false" customHeight="false" outlineLevel="0" collapsed="false">
      <c r="A131" s="39" t="n">
        <v>13</v>
      </c>
      <c r="B131" s="39" t="n">
        <v>22</v>
      </c>
      <c r="C131" s="39" t="n">
        <v>56</v>
      </c>
      <c r="D131" s="39" t="n">
        <v>64</v>
      </c>
      <c r="E131" s="39" t="n">
        <v>69</v>
      </c>
      <c r="F131" s="36" t="n">
        <v>7</v>
      </c>
      <c r="G131" s="37" t="n">
        <f aca="false">LOOKUP(N131,'7.8.16 Drawing'!$L$1:$L$13,'7.8.16 Drawing'!$M$1:$M$13)</f>
        <v>0</v>
      </c>
      <c r="H131" s="38" t="n">
        <f aca="false">IF('7.8.16 Drawing'!$A$3=A131,1,IF('7.8.16 Drawing'!$B$3=A131,1,IF('7.8.16 Drawing'!$C$3=A131,1,IF('7.8.16 Drawing'!$D$3=A131,1,IF('7.8.16 Drawing'!$E$3=A131,1,0)))))</f>
        <v>0</v>
      </c>
      <c r="I131" s="38" t="n">
        <f aca="false">IF('7.8.16 Drawing'!$A$3=B131,1,IF('7.8.16 Drawing'!$B$3=B131,1,IF('7.8.16 Drawing'!$C$3=B131,1,IF('7.8.16 Drawing'!$D$3=B131,1,IF('7.8.16 Drawing'!$E$3=B131,1,0)))))</f>
        <v>0</v>
      </c>
      <c r="J131" s="38" t="n">
        <f aca="false">IF('7.8.16 Drawing'!$A$3=C131,1,IF('7.8.16 Drawing'!$B$3=C131,1,IF('7.8.16 Drawing'!$C$3=C131,1,IF('7.8.16 Drawing'!$D$3=C131,1,IF('7.8.16 Drawing'!$E$3=C131,1,0)))))</f>
        <v>0</v>
      </c>
      <c r="K131" s="38" t="n">
        <f aca="false">IF('7.8.16 Drawing'!$A$3=D131,1,IF('7.8.16 Drawing'!$B$3=D131,1,IF('7.8.16 Drawing'!$C$3=D131,1,IF('7.8.16 Drawing'!$D$3=D131,1,IF('7.8.16 Drawing'!$E$3=D131,1,0)))))</f>
        <v>0</v>
      </c>
      <c r="L131" s="38" t="n">
        <f aca="false">IF('7.8.16 Drawing'!$A$3=E131,1,IF('7.8.16 Drawing'!$B$3=E131,1,IF('7.8.16 Drawing'!$C$3=E131,1,IF('7.8.16 Drawing'!$D$3=E131,1,IF('7.8.16 Drawing'!$E$3=E131,1,0)))))</f>
        <v>0</v>
      </c>
      <c r="M131" s="38" t="n">
        <f aca="false">IF('7.8.16 Drawing'!$F$3=F131,10,0)</f>
        <v>0</v>
      </c>
      <c r="N131" s="38" t="n">
        <f aca="false">SUM(H131:M131)</f>
        <v>0</v>
      </c>
    </row>
    <row r="132" customFormat="false" ht="12.75" hidden="false" customHeight="false" outlineLevel="0" collapsed="false">
      <c r="A132" s="39" t="n">
        <v>14</v>
      </c>
      <c r="B132" s="39" t="n">
        <v>30</v>
      </c>
      <c r="C132" s="39" t="n">
        <v>38</v>
      </c>
      <c r="D132" s="39" t="n">
        <v>41</v>
      </c>
      <c r="E132" s="39" t="n">
        <v>69</v>
      </c>
      <c r="F132" s="36" t="n">
        <v>7</v>
      </c>
      <c r="G132" s="37" t="n">
        <f aca="false">LOOKUP(N132,'7.8.16 Drawing'!$L$1:$L$13,'7.8.16 Drawing'!$M$1:$M$13)</f>
        <v>0</v>
      </c>
      <c r="H132" s="38" t="n">
        <f aca="false">IF('7.8.16 Drawing'!$A$3=A132,1,IF('7.8.16 Drawing'!$B$3=A132,1,IF('7.8.16 Drawing'!$C$3=A132,1,IF('7.8.16 Drawing'!$D$3=A132,1,IF('7.8.16 Drawing'!$E$3=A132,1,0)))))</f>
        <v>0</v>
      </c>
      <c r="I132" s="38" t="n">
        <f aca="false">IF('7.8.16 Drawing'!$A$3=B132,1,IF('7.8.16 Drawing'!$B$3=B132,1,IF('7.8.16 Drawing'!$C$3=B132,1,IF('7.8.16 Drawing'!$D$3=B132,1,IF('7.8.16 Drawing'!$E$3=B132,1,0)))))</f>
        <v>0</v>
      </c>
      <c r="J132" s="38" t="n">
        <f aca="false">IF('7.8.16 Drawing'!$A$3=C132,1,IF('7.8.16 Drawing'!$B$3=C132,1,IF('7.8.16 Drawing'!$C$3=C132,1,IF('7.8.16 Drawing'!$D$3=C132,1,IF('7.8.16 Drawing'!$E$3=C132,1,0)))))</f>
        <v>0</v>
      </c>
      <c r="K132" s="38" t="n">
        <f aca="false">IF('7.8.16 Drawing'!$A$3=D132,1,IF('7.8.16 Drawing'!$B$3=D132,1,IF('7.8.16 Drawing'!$C$3=D132,1,IF('7.8.16 Drawing'!$D$3=D132,1,IF('7.8.16 Drawing'!$E$3=D132,1,0)))))</f>
        <v>0</v>
      </c>
      <c r="L132" s="38" t="n">
        <f aca="false">IF('7.8.16 Drawing'!$A$3=E132,1,IF('7.8.16 Drawing'!$B$3=E132,1,IF('7.8.16 Drawing'!$C$3=E132,1,IF('7.8.16 Drawing'!$D$3=E132,1,IF('7.8.16 Drawing'!$E$3=E132,1,0)))))</f>
        <v>0</v>
      </c>
      <c r="M132" s="38" t="n">
        <f aca="false">IF('7.8.16 Drawing'!$F$3=F132,10,0)</f>
        <v>0</v>
      </c>
      <c r="N132" s="38" t="n">
        <f aca="false">SUM(H132:M132)</f>
        <v>0</v>
      </c>
    </row>
    <row r="133" customFormat="false" ht="12.75" hidden="false" customHeight="false" outlineLevel="0" collapsed="false">
      <c r="A133" s="39" t="n">
        <v>16</v>
      </c>
      <c r="B133" s="39" t="n">
        <v>23</v>
      </c>
      <c r="C133" s="39" t="n">
        <v>41</v>
      </c>
      <c r="D133" s="39" t="n">
        <v>58</v>
      </c>
      <c r="E133" s="39" t="n">
        <v>60</v>
      </c>
      <c r="F133" s="36" t="n">
        <v>7</v>
      </c>
      <c r="G133" s="37" t="n">
        <f aca="false">LOOKUP(N133,'7.8.16 Drawing'!$L$1:$L$13,'7.8.16 Drawing'!$M$1:$M$13)</f>
        <v>0</v>
      </c>
      <c r="H133" s="38" t="n">
        <f aca="false">IF('7.8.16 Drawing'!$A$3=A133,1,IF('7.8.16 Drawing'!$B$3=A133,1,IF('7.8.16 Drawing'!$C$3=A133,1,IF('7.8.16 Drawing'!$D$3=A133,1,IF('7.8.16 Drawing'!$E$3=A133,1,0)))))</f>
        <v>0</v>
      </c>
      <c r="I133" s="38" t="n">
        <f aca="false">IF('7.8.16 Drawing'!$A$3=B133,1,IF('7.8.16 Drawing'!$B$3=B133,1,IF('7.8.16 Drawing'!$C$3=B133,1,IF('7.8.16 Drawing'!$D$3=B133,1,IF('7.8.16 Drawing'!$E$3=B133,1,0)))))</f>
        <v>0</v>
      </c>
      <c r="J133" s="38" t="n">
        <f aca="false">IF('7.8.16 Drawing'!$A$3=C133,1,IF('7.8.16 Drawing'!$B$3=C133,1,IF('7.8.16 Drawing'!$C$3=C133,1,IF('7.8.16 Drawing'!$D$3=C133,1,IF('7.8.16 Drawing'!$E$3=C133,1,0)))))</f>
        <v>0</v>
      </c>
      <c r="K133" s="38" t="n">
        <f aca="false">IF('7.8.16 Drawing'!$A$3=D133,1,IF('7.8.16 Drawing'!$B$3=D133,1,IF('7.8.16 Drawing'!$C$3=D133,1,IF('7.8.16 Drawing'!$D$3=D133,1,IF('7.8.16 Drawing'!$E$3=D133,1,0)))))</f>
        <v>0</v>
      </c>
      <c r="L133" s="38" t="n">
        <f aca="false">IF('7.8.16 Drawing'!$A$3=E133,1,IF('7.8.16 Drawing'!$B$3=E133,1,IF('7.8.16 Drawing'!$C$3=E133,1,IF('7.8.16 Drawing'!$D$3=E133,1,IF('7.8.16 Drawing'!$E$3=E133,1,0)))))</f>
        <v>0</v>
      </c>
      <c r="M133" s="38" t="n">
        <f aca="false">IF('7.8.16 Drawing'!$F$3=F133,10,0)</f>
        <v>0</v>
      </c>
      <c r="N133" s="38" t="n">
        <f aca="false">SUM(H133:M133)</f>
        <v>0</v>
      </c>
    </row>
    <row r="134" customFormat="false" ht="12.75" hidden="false" customHeight="false" outlineLevel="0" collapsed="false">
      <c r="A134" s="39" t="n">
        <v>18</v>
      </c>
      <c r="B134" s="39" t="n">
        <v>24</v>
      </c>
      <c r="C134" s="39" t="n">
        <v>49</v>
      </c>
      <c r="D134" s="39" t="n">
        <v>56</v>
      </c>
      <c r="E134" s="39" t="n">
        <v>64</v>
      </c>
      <c r="F134" s="36" t="n">
        <v>7</v>
      </c>
      <c r="G134" s="37" t="n">
        <f aca="false">LOOKUP(N134,'7.8.16 Drawing'!$L$1:$L$13,'7.8.16 Drawing'!$M$1:$M$13)</f>
        <v>0</v>
      </c>
      <c r="H134" s="38" t="n">
        <f aca="false">IF('7.8.16 Drawing'!$A$3=A134,1,IF('7.8.16 Drawing'!$B$3=A134,1,IF('7.8.16 Drawing'!$C$3=A134,1,IF('7.8.16 Drawing'!$D$3=A134,1,IF('7.8.16 Drawing'!$E$3=A134,1,0)))))</f>
        <v>0</v>
      </c>
      <c r="I134" s="38" t="n">
        <f aca="false">IF('7.8.16 Drawing'!$A$3=B134,1,IF('7.8.16 Drawing'!$B$3=B134,1,IF('7.8.16 Drawing'!$C$3=B134,1,IF('7.8.16 Drawing'!$D$3=B134,1,IF('7.8.16 Drawing'!$E$3=B134,1,0)))))</f>
        <v>0</v>
      </c>
      <c r="J134" s="38" t="n">
        <f aca="false">IF('7.8.16 Drawing'!$A$3=C134,1,IF('7.8.16 Drawing'!$B$3=C134,1,IF('7.8.16 Drawing'!$C$3=C134,1,IF('7.8.16 Drawing'!$D$3=C134,1,IF('7.8.16 Drawing'!$E$3=C134,1,0)))))</f>
        <v>0</v>
      </c>
      <c r="K134" s="38" t="n">
        <f aca="false">IF('7.8.16 Drawing'!$A$3=D134,1,IF('7.8.16 Drawing'!$B$3=D134,1,IF('7.8.16 Drawing'!$C$3=D134,1,IF('7.8.16 Drawing'!$D$3=D134,1,IF('7.8.16 Drawing'!$E$3=D134,1,0)))))</f>
        <v>0</v>
      </c>
      <c r="L134" s="38" t="n">
        <f aca="false">IF('7.8.16 Drawing'!$A$3=E134,1,IF('7.8.16 Drawing'!$B$3=E134,1,IF('7.8.16 Drawing'!$C$3=E134,1,IF('7.8.16 Drawing'!$D$3=E134,1,IF('7.8.16 Drawing'!$E$3=E134,1,0)))))</f>
        <v>0</v>
      </c>
      <c r="M134" s="38" t="n">
        <f aca="false">IF('7.8.16 Drawing'!$F$3=F134,10,0)</f>
        <v>0</v>
      </c>
      <c r="N134" s="38" t="n">
        <f aca="false">SUM(H134:M134)</f>
        <v>0</v>
      </c>
    </row>
    <row r="135" customFormat="false" ht="12.75" hidden="false" customHeight="false" outlineLevel="0" collapsed="false">
      <c r="A135" s="39" t="n">
        <v>20</v>
      </c>
      <c r="B135" s="39" t="n">
        <v>30</v>
      </c>
      <c r="C135" s="39" t="n">
        <v>48</v>
      </c>
      <c r="D135" s="39" t="n">
        <v>70</v>
      </c>
      <c r="E135" s="39" t="n">
        <v>75</v>
      </c>
      <c r="F135" s="36" t="n">
        <v>7</v>
      </c>
      <c r="G135" s="37" t="n">
        <f aca="false">LOOKUP(N135,'7.8.16 Drawing'!$L$1:$L$13,'7.8.16 Drawing'!$M$1:$M$13)</f>
        <v>0</v>
      </c>
      <c r="H135" s="38" t="n">
        <f aca="false">IF('7.8.16 Drawing'!$A$3=A135,1,IF('7.8.16 Drawing'!$B$3=A135,1,IF('7.8.16 Drawing'!$C$3=A135,1,IF('7.8.16 Drawing'!$D$3=A135,1,IF('7.8.16 Drawing'!$E$3=A135,1,0)))))</f>
        <v>1</v>
      </c>
      <c r="I135" s="38" t="n">
        <f aca="false">IF('7.8.16 Drawing'!$A$3=B135,1,IF('7.8.16 Drawing'!$B$3=B135,1,IF('7.8.16 Drawing'!$C$3=B135,1,IF('7.8.16 Drawing'!$D$3=B135,1,IF('7.8.16 Drawing'!$E$3=B135,1,0)))))</f>
        <v>0</v>
      </c>
      <c r="J135" s="38" t="n">
        <f aca="false">IF('7.8.16 Drawing'!$A$3=C135,1,IF('7.8.16 Drawing'!$B$3=C135,1,IF('7.8.16 Drawing'!$C$3=C135,1,IF('7.8.16 Drawing'!$D$3=C135,1,IF('7.8.16 Drawing'!$E$3=C135,1,0)))))</f>
        <v>0</v>
      </c>
      <c r="K135" s="38" t="n">
        <f aca="false">IF('7.8.16 Drawing'!$A$3=D135,1,IF('7.8.16 Drawing'!$B$3=D135,1,IF('7.8.16 Drawing'!$C$3=D135,1,IF('7.8.16 Drawing'!$D$3=D135,1,IF('7.8.16 Drawing'!$E$3=D135,1,0)))))</f>
        <v>0</v>
      </c>
      <c r="L135" s="38" t="n">
        <f aca="false">IF('7.8.16 Drawing'!$A$3=E135,1,IF('7.8.16 Drawing'!$B$3=E135,1,IF('7.8.16 Drawing'!$C$3=E135,1,IF('7.8.16 Drawing'!$D$3=E135,1,IF('7.8.16 Drawing'!$E$3=E135,1,0)))))</f>
        <v>0</v>
      </c>
      <c r="M135" s="38" t="n">
        <f aca="false">IF('7.8.16 Drawing'!$F$3=F135,10,0)</f>
        <v>0</v>
      </c>
      <c r="N135" s="38" t="n">
        <f aca="false">SUM(H135:M135)</f>
        <v>1</v>
      </c>
    </row>
    <row r="136" customFormat="false" ht="12.75" hidden="false" customHeight="false" outlineLevel="0" collapsed="false">
      <c r="A136" s="39" t="n">
        <v>22</v>
      </c>
      <c r="B136" s="39" t="n">
        <v>32</v>
      </c>
      <c r="C136" s="39" t="n">
        <v>47</v>
      </c>
      <c r="D136" s="39" t="n">
        <v>53</v>
      </c>
      <c r="E136" s="39" t="n">
        <v>74</v>
      </c>
      <c r="F136" s="36" t="n">
        <v>7</v>
      </c>
      <c r="G136" s="37" t="n">
        <f aca="false">LOOKUP(N136,'7.8.16 Drawing'!$L$1:$L$13,'7.8.16 Drawing'!$M$1:$M$13)</f>
        <v>0</v>
      </c>
      <c r="H136" s="38" t="n">
        <f aca="false">IF('7.8.16 Drawing'!$A$3=A136,1,IF('7.8.16 Drawing'!$B$3=A136,1,IF('7.8.16 Drawing'!$C$3=A136,1,IF('7.8.16 Drawing'!$D$3=A136,1,IF('7.8.16 Drawing'!$E$3=A136,1,0)))))</f>
        <v>0</v>
      </c>
      <c r="I136" s="38" t="n">
        <f aca="false">IF('7.8.16 Drawing'!$A$3=B136,1,IF('7.8.16 Drawing'!$B$3=B136,1,IF('7.8.16 Drawing'!$C$3=B136,1,IF('7.8.16 Drawing'!$D$3=B136,1,IF('7.8.16 Drawing'!$E$3=B136,1,0)))))</f>
        <v>0</v>
      </c>
      <c r="J136" s="38" t="n">
        <f aca="false">IF('7.8.16 Drawing'!$A$3=C136,1,IF('7.8.16 Drawing'!$B$3=C136,1,IF('7.8.16 Drawing'!$C$3=C136,1,IF('7.8.16 Drawing'!$D$3=C136,1,IF('7.8.16 Drawing'!$E$3=C136,1,0)))))</f>
        <v>0</v>
      </c>
      <c r="K136" s="38" t="n">
        <f aca="false">IF('7.8.16 Drawing'!$A$3=D136,1,IF('7.8.16 Drawing'!$B$3=D136,1,IF('7.8.16 Drawing'!$C$3=D136,1,IF('7.8.16 Drawing'!$D$3=D136,1,IF('7.8.16 Drawing'!$E$3=D136,1,0)))))</f>
        <v>0</v>
      </c>
      <c r="L136" s="38" t="n">
        <f aca="false">IF('7.8.16 Drawing'!$A$3=E136,1,IF('7.8.16 Drawing'!$B$3=E136,1,IF('7.8.16 Drawing'!$C$3=E136,1,IF('7.8.16 Drawing'!$D$3=E136,1,IF('7.8.16 Drawing'!$E$3=E136,1,0)))))</f>
        <v>0</v>
      </c>
      <c r="M136" s="38" t="n">
        <f aca="false">IF('7.8.16 Drawing'!$F$3=F136,10,0)</f>
        <v>0</v>
      </c>
      <c r="N136" s="38" t="n">
        <f aca="false">SUM(H136:M136)</f>
        <v>0</v>
      </c>
    </row>
    <row r="137" customFormat="false" ht="12.75" hidden="false" customHeight="false" outlineLevel="0" collapsed="false">
      <c r="A137" s="39" t="n">
        <v>25</v>
      </c>
      <c r="B137" s="39" t="n">
        <v>33</v>
      </c>
      <c r="C137" s="39" t="n">
        <v>39</v>
      </c>
      <c r="D137" s="39" t="n">
        <v>44</v>
      </c>
      <c r="E137" s="39" t="n">
        <v>75</v>
      </c>
      <c r="F137" s="36" t="n">
        <v>7</v>
      </c>
      <c r="G137" s="37" t="n">
        <f aca="false">LOOKUP(N137,'7.8.16 Drawing'!$L$1:$L$13,'7.8.16 Drawing'!$M$1:$M$13)</f>
        <v>0</v>
      </c>
      <c r="H137" s="38" t="n">
        <f aca="false">IF('7.8.16 Drawing'!$A$3=A137,1,IF('7.8.16 Drawing'!$B$3=A137,1,IF('7.8.16 Drawing'!$C$3=A137,1,IF('7.8.16 Drawing'!$D$3=A137,1,IF('7.8.16 Drawing'!$E$3=A137,1,0)))))</f>
        <v>0</v>
      </c>
      <c r="I137" s="38" t="n">
        <f aca="false">IF('7.8.16 Drawing'!$A$3=B137,1,IF('7.8.16 Drawing'!$B$3=B137,1,IF('7.8.16 Drawing'!$C$3=B137,1,IF('7.8.16 Drawing'!$D$3=B137,1,IF('7.8.16 Drawing'!$E$3=B137,1,0)))))</f>
        <v>0</v>
      </c>
      <c r="J137" s="38" t="n">
        <f aca="false">IF('7.8.16 Drawing'!$A$3=C137,1,IF('7.8.16 Drawing'!$B$3=C137,1,IF('7.8.16 Drawing'!$C$3=C137,1,IF('7.8.16 Drawing'!$D$3=C137,1,IF('7.8.16 Drawing'!$E$3=C137,1,0)))))</f>
        <v>0</v>
      </c>
      <c r="K137" s="38" t="n">
        <f aca="false">IF('7.8.16 Drawing'!$A$3=D137,1,IF('7.8.16 Drawing'!$B$3=D137,1,IF('7.8.16 Drawing'!$C$3=D137,1,IF('7.8.16 Drawing'!$D$3=D137,1,IF('7.8.16 Drawing'!$E$3=D137,1,0)))))</f>
        <v>0</v>
      </c>
      <c r="L137" s="38" t="n">
        <f aca="false">IF('7.8.16 Drawing'!$A$3=E137,1,IF('7.8.16 Drawing'!$B$3=E137,1,IF('7.8.16 Drawing'!$C$3=E137,1,IF('7.8.16 Drawing'!$D$3=E137,1,IF('7.8.16 Drawing'!$E$3=E137,1,0)))))</f>
        <v>0</v>
      </c>
      <c r="M137" s="38" t="n">
        <f aca="false">IF('7.8.16 Drawing'!$F$3=F137,10,0)</f>
        <v>0</v>
      </c>
      <c r="N137" s="38" t="n">
        <f aca="false">SUM(H137:M137)</f>
        <v>0</v>
      </c>
    </row>
    <row r="138" customFormat="false" ht="12.75" hidden="false" customHeight="false" outlineLevel="0" collapsed="false">
      <c r="A138" s="39" t="n">
        <v>29</v>
      </c>
      <c r="B138" s="39" t="n">
        <v>34</v>
      </c>
      <c r="C138" s="39" t="n">
        <v>41</v>
      </c>
      <c r="D138" s="39" t="n">
        <v>53</v>
      </c>
      <c r="E138" s="39" t="n">
        <v>55</v>
      </c>
      <c r="F138" s="36" t="n">
        <v>7</v>
      </c>
      <c r="G138" s="37" t="n">
        <f aca="false">LOOKUP(N138,'7.8.16 Drawing'!$L$1:$L$13,'7.8.16 Drawing'!$M$1:$M$13)</f>
        <v>0</v>
      </c>
      <c r="H138" s="38" t="n">
        <f aca="false">IF('7.8.16 Drawing'!$A$3=A138,1,IF('7.8.16 Drawing'!$B$3=A138,1,IF('7.8.16 Drawing'!$C$3=A138,1,IF('7.8.16 Drawing'!$D$3=A138,1,IF('7.8.16 Drawing'!$E$3=A138,1,0)))))</f>
        <v>0</v>
      </c>
      <c r="I138" s="38" t="n">
        <f aca="false">IF('7.8.16 Drawing'!$A$3=B138,1,IF('7.8.16 Drawing'!$B$3=B138,1,IF('7.8.16 Drawing'!$C$3=B138,1,IF('7.8.16 Drawing'!$D$3=B138,1,IF('7.8.16 Drawing'!$E$3=B138,1,0)))))</f>
        <v>0</v>
      </c>
      <c r="J138" s="38" t="n">
        <f aca="false">IF('7.8.16 Drawing'!$A$3=C138,1,IF('7.8.16 Drawing'!$B$3=C138,1,IF('7.8.16 Drawing'!$C$3=C138,1,IF('7.8.16 Drawing'!$D$3=C138,1,IF('7.8.16 Drawing'!$E$3=C138,1,0)))))</f>
        <v>0</v>
      </c>
      <c r="K138" s="38" t="n">
        <f aca="false">IF('7.8.16 Drawing'!$A$3=D138,1,IF('7.8.16 Drawing'!$B$3=D138,1,IF('7.8.16 Drawing'!$C$3=D138,1,IF('7.8.16 Drawing'!$D$3=D138,1,IF('7.8.16 Drawing'!$E$3=D138,1,0)))))</f>
        <v>0</v>
      </c>
      <c r="L138" s="38" t="n">
        <f aca="false">IF('7.8.16 Drawing'!$A$3=E138,1,IF('7.8.16 Drawing'!$B$3=E138,1,IF('7.8.16 Drawing'!$C$3=E138,1,IF('7.8.16 Drawing'!$D$3=E138,1,IF('7.8.16 Drawing'!$E$3=E138,1,0)))))</f>
        <v>1</v>
      </c>
      <c r="M138" s="38" t="n">
        <f aca="false">IF('7.8.16 Drawing'!$F$3=F138,10,0)</f>
        <v>0</v>
      </c>
      <c r="N138" s="38" t="n">
        <f aca="false">SUM(H138:M138)</f>
        <v>1</v>
      </c>
    </row>
    <row r="139" customFormat="false" ht="12.75" hidden="false" customHeight="false" outlineLevel="0" collapsed="false">
      <c r="A139" s="39" t="n">
        <v>1</v>
      </c>
      <c r="B139" s="39" t="n">
        <v>13</v>
      </c>
      <c r="C139" s="39" t="n">
        <v>56</v>
      </c>
      <c r="D139" s="39" t="n">
        <v>70</v>
      </c>
      <c r="E139" s="39" t="n">
        <v>75</v>
      </c>
      <c r="F139" s="36" t="n">
        <v>8</v>
      </c>
      <c r="G139" s="37" t="n">
        <f aca="false">LOOKUP(N139,'7.8.16 Drawing'!$L$1:$L$13,'7.8.16 Drawing'!$M$1:$M$13)</f>
        <v>0</v>
      </c>
      <c r="H139" s="38" t="n">
        <f aca="false">IF('7.8.16 Drawing'!$A$3=A139,1,IF('7.8.16 Drawing'!$B$3=A139,1,IF('7.8.16 Drawing'!$C$3=A139,1,IF('7.8.16 Drawing'!$D$3=A139,1,IF('7.8.16 Drawing'!$E$3=A139,1,0)))))</f>
        <v>0</v>
      </c>
      <c r="I139" s="38" t="n">
        <f aca="false">IF('7.8.16 Drawing'!$A$3=B139,1,IF('7.8.16 Drawing'!$B$3=B139,1,IF('7.8.16 Drawing'!$C$3=B139,1,IF('7.8.16 Drawing'!$D$3=B139,1,IF('7.8.16 Drawing'!$E$3=B139,1,0)))))</f>
        <v>0</v>
      </c>
      <c r="J139" s="38" t="n">
        <f aca="false">IF('7.8.16 Drawing'!$A$3=C139,1,IF('7.8.16 Drawing'!$B$3=C139,1,IF('7.8.16 Drawing'!$C$3=C139,1,IF('7.8.16 Drawing'!$D$3=C139,1,IF('7.8.16 Drawing'!$E$3=C139,1,0)))))</f>
        <v>0</v>
      </c>
      <c r="K139" s="38" t="n">
        <f aca="false">IF('7.8.16 Drawing'!$A$3=D139,1,IF('7.8.16 Drawing'!$B$3=D139,1,IF('7.8.16 Drawing'!$C$3=D139,1,IF('7.8.16 Drawing'!$D$3=D139,1,IF('7.8.16 Drawing'!$E$3=D139,1,0)))))</f>
        <v>0</v>
      </c>
      <c r="L139" s="38" t="n">
        <f aca="false">IF('7.8.16 Drawing'!$A$3=E139,1,IF('7.8.16 Drawing'!$B$3=E139,1,IF('7.8.16 Drawing'!$C$3=E139,1,IF('7.8.16 Drawing'!$D$3=E139,1,IF('7.8.16 Drawing'!$E$3=E139,1,0)))))</f>
        <v>0</v>
      </c>
      <c r="M139" s="38" t="n">
        <f aca="false">IF('7.8.16 Drawing'!$F$3=F139,10,0)</f>
        <v>0</v>
      </c>
      <c r="N139" s="38" t="n">
        <f aca="false">SUM(H139:M139)</f>
        <v>0</v>
      </c>
    </row>
    <row r="140" customFormat="false" ht="12.75" hidden="false" customHeight="false" outlineLevel="0" collapsed="false">
      <c r="A140" s="39" t="n">
        <v>2</v>
      </c>
      <c r="B140" s="39" t="n">
        <v>14</v>
      </c>
      <c r="C140" s="39" t="n">
        <v>48</v>
      </c>
      <c r="D140" s="39" t="n">
        <v>51</v>
      </c>
      <c r="E140" s="39" t="n">
        <v>65</v>
      </c>
      <c r="F140" s="36" t="n">
        <v>8</v>
      </c>
      <c r="G140" s="37" t="n">
        <f aca="false">LOOKUP(N140,'7.8.16 Drawing'!$L$1:$L$13,'7.8.16 Drawing'!$M$1:$M$13)</f>
        <v>0</v>
      </c>
      <c r="H140" s="38" t="n">
        <f aca="false">IF('7.8.16 Drawing'!$A$3=A140,1,IF('7.8.16 Drawing'!$B$3=A140,1,IF('7.8.16 Drawing'!$C$3=A140,1,IF('7.8.16 Drawing'!$D$3=A140,1,IF('7.8.16 Drawing'!$E$3=A140,1,0)))))</f>
        <v>0</v>
      </c>
      <c r="I140" s="38" t="n">
        <f aca="false">IF('7.8.16 Drawing'!$A$3=B140,1,IF('7.8.16 Drawing'!$B$3=B140,1,IF('7.8.16 Drawing'!$C$3=B140,1,IF('7.8.16 Drawing'!$D$3=B140,1,IF('7.8.16 Drawing'!$E$3=B140,1,0)))))</f>
        <v>0</v>
      </c>
      <c r="J140" s="38" t="n">
        <f aca="false">IF('7.8.16 Drawing'!$A$3=C140,1,IF('7.8.16 Drawing'!$B$3=C140,1,IF('7.8.16 Drawing'!$C$3=C140,1,IF('7.8.16 Drawing'!$D$3=C140,1,IF('7.8.16 Drawing'!$E$3=C140,1,0)))))</f>
        <v>0</v>
      </c>
      <c r="K140" s="38" t="n">
        <f aca="false">IF('7.8.16 Drawing'!$A$3=D140,1,IF('7.8.16 Drawing'!$B$3=D140,1,IF('7.8.16 Drawing'!$C$3=D140,1,IF('7.8.16 Drawing'!$D$3=D140,1,IF('7.8.16 Drawing'!$E$3=D140,1,0)))))</f>
        <v>0</v>
      </c>
      <c r="L140" s="38" t="n">
        <f aca="false">IF('7.8.16 Drawing'!$A$3=E140,1,IF('7.8.16 Drawing'!$B$3=E140,1,IF('7.8.16 Drawing'!$C$3=E140,1,IF('7.8.16 Drawing'!$D$3=E140,1,IF('7.8.16 Drawing'!$E$3=E140,1,0)))))</f>
        <v>0</v>
      </c>
      <c r="M140" s="38" t="n">
        <f aca="false">IF('7.8.16 Drawing'!$F$3=F140,10,0)</f>
        <v>0</v>
      </c>
      <c r="N140" s="38" t="n">
        <f aca="false">SUM(H140:M140)</f>
        <v>0</v>
      </c>
    </row>
    <row r="141" customFormat="false" ht="12.75" hidden="false" customHeight="false" outlineLevel="0" collapsed="false">
      <c r="A141" s="39" t="n">
        <v>3</v>
      </c>
      <c r="B141" s="39" t="n">
        <v>8</v>
      </c>
      <c r="C141" s="39" t="n">
        <v>39</v>
      </c>
      <c r="D141" s="39" t="n">
        <v>53</v>
      </c>
      <c r="E141" s="39" t="n">
        <v>61</v>
      </c>
      <c r="F141" s="36" t="n">
        <v>8</v>
      </c>
      <c r="G141" s="37" t="n">
        <f aca="false">LOOKUP(N141,'7.8.16 Drawing'!$L$1:$L$13,'7.8.16 Drawing'!$M$1:$M$13)</f>
        <v>0</v>
      </c>
      <c r="H141" s="38" t="n">
        <f aca="false">IF('7.8.16 Drawing'!$A$3=A141,1,IF('7.8.16 Drawing'!$B$3=A141,1,IF('7.8.16 Drawing'!$C$3=A141,1,IF('7.8.16 Drawing'!$D$3=A141,1,IF('7.8.16 Drawing'!$E$3=A141,1,0)))))</f>
        <v>0</v>
      </c>
      <c r="I141" s="38" t="n">
        <f aca="false">IF('7.8.16 Drawing'!$A$3=B141,1,IF('7.8.16 Drawing'!$B$3=B141,1,IF('7.8.16 Drawing'!$C$3=B141,1,IF('7.8.16 Drawing'!$D$3=B141,1,IF('7.8.16 Drawing'!$E$3=B141,1,0)))))</f>
        <v>1</v>
      </c>
      <c r="J141" s="38" t="n">
        <f aca="false">IF('7.8.16 Drawing'!$A$3=C141,1,IF('7.8.16 Drawing'!$B$3=C141,1,IF('7.8.16 Drawing'!$C$3=C141,1,IF('7.8.16 Drawing'!$D$3=C141,1,IF('7.8.16 Drawing'!$E$3=C141,1,0)))))</f>
        <v>0</v>
      </c>
      <c r="K141" s="38" t="n">
        <f aca="false">IF('7.8.16 Drawing'!$A$3=D141,1,IF('7.8.16 Drawing'!$B$3=D141,1,IF('7.8.16 Drawing'!$C$3=D141,1,IF('7.8.16 Drawing'!$D$3=D141,1,IF('7.8.16 Drawing'!$E$3=D141,1,0)))))</f>
        <v>0</v>
      </c>
      <c r="L141" s="38" t="n">
        <f aca="false">IF('7.8.16 Drawing'!$A$3=E141,1,IF('7.8.16 Drawing'!$B$3=E141,1,IF('7.8.16 Drawing'!$C$3=E141,1,IF('7.8.16 Drawing'!$D$3=E141,1,IF('7.8.16 Drawing'!$E$3=E141,1,0)))))</f>
        <v>0</v>
      </c>
      <c r="M141" s="38" t="n">
        <f aca="false">IF('7.8.16 Drawing'!$F$3=F141,10,0)</f>
        <v>0</v>
      </c>
      <c r="N141" s="38" t="n">
        <f aca="false">SUM(H141:M141)</f>
        <v>1</v>
      </c>
    </row>
    <row r="142" customFormat="false" ht="12.75" hidden="false" customHeight="false" outlineLevel="0" collapsed="false">
      <c r="A142" s="39" t="n">
        <v>3</v>
      </c>
      <c r="B142" s="39" t="n">
        <v>27</v>
      </c>
      <c r="C142" s="39" t="n">
        <v>38</v>
      </c>
      <c r="D142" s="39" t="n">
        <v>52</v>
      </c>
      <c r="E142" s="39" t="n">
        <v>55</v>
      </c>
      <c r="F142" s="36" t="n">
        <v>8</v>
      </c>
      <c r="G142" s="37" t="n">
        <f aca="false">LOOKUP(N142,'7.8.16 Drawing'!$L$1:$L$13,'7.8.16 Drawing'!$M$1:$M$13)</f>
        <v>0</v>
      </c>
      <c r="H142" s="38" t="n">
        <f aca="false">IF('7.8.16 Drawing'!$A$3=A142,1,IF('7.8.16 Drawing'!$B$3=A142,1,IF('7.8.16 Drawing'!$C$3=A142,1,IF('7.8.16 Drawing'!$D$3=A142,1,IF('7.8.16 Drawing'!$E$3=A142,1,0)))))</f>
        <v>0</v>
      </c>
      <c r="I142" s="38" t="n">
        <f aca="false">IF('7.8.16 Drawing'!$A$3=B142,1,IF('7.8.16 Drawing'!$B$3=B142,1,IF('7.8.16 Drawing'!$C$3=B142,1,IF('7.8.16 Drawing'!$D$3=B142,1,IF('7.8.16 Drawing'!$E$3=B142,1,0)))))</f>
        <v>0</v>
      </c>
      <c r="J142" s="38" t="n">
        <f aca="false">IF('7.8.16 Drawing'!$A$3=C142,1,IF('7.8.16 Drawing'!$B$3=C142,1,IF('7.8.16 Drawing'!$C$3=C142,1,IF('7.8.16 Drawing'!$D$3=C142,1,IF('7.8.16 Drawing'!$E$3=C142,1,0)))))</f>
        <v>0</v>
      </c>
      <c r="K142" s="38" t="n">
        <f aca="false">IF('7.8.16 Drawing'!$A$3=D142,1,IF('7.8.16 Drawing'!$B$3=D142,1,IF('7.8.16 Drawing'!$C$3=D142,1,IF('7.8.16 Drawing'!$D$3=D142,1,IF('7.8.16 Drawing'!$E$3=D142,1,0)))))</f>
        <v>0</v>
      </c>
      <c r="L142" s="38" t="n">
        <f aca="false">IF('7.8.16 Drawing'!$A$3=E142,1,IF('7.8.16 Drawing'!$B$3=E142,1,IF('7.8.16 Drawing'!$C$3=E142,1,IF('7.8.16 Drawing'!$D$3=E142,1,IF('7.8.16 Drawing'!$E$3=E142,1,0)))))</f>
        <v>1</v>
      </c>
      <c r="M142" s="38" t="n">
        <f aca="false">IF('7.8.16 Drawing'!$F$3=F142,10,0)</f>
        <v>0</v>
      </c>
      <c r="N142" s="38" t="n">
        <f aca="false">SUM(H142:M142)</f>
        <v>1</v>
      </c>
    </row>
    <row r="143" customFormat="false" ht="12.75" hidden="false" customHeight="false" outlineLevel="0" collapsed="false">
      <c r="A143" s="39" t="n">
        <v>4</v>
      </c>
      <c r="B143" s="39" t="n">
        <v>23</v>
      </c>
      <c r="C143" s="39" t="n">
        <v>38</v>
      </c>
      <c r="D143" s="39" t="n">
        <v>45</v>
      </c>
      <c r="E143" s="39" t="n">
        <v>56</v>
      </c>
      <c r="F143" s="36" t="n">
        <v>8</v>
      </c>
      <c r="G143" s="37" t="n">
        <f aca="false">LOOKUP(N143,'7.8.16 Drawing'!$L$1:$L$13,'7.8.16 Drawing'!$M$1:$M$13)</f>
        <v>0</v>
      </c>
      <c r="H143" s="38" t="n">
        <f aca="false">IF('7.8.16 Drawing'!$A$3=A143,1,IF('7.8.16 Drawing'!$B$3=A143,1,IF('7.8.16 Drawing'!$C$3=A143,1,IF('7.8.16 Drawing'!$D$3=A143,1,IF('7.8.16 Drawing'!$E$3=A143,1,0)))))</f>
        <v>0</v>
      </c>
      <c r="I143" s="38" t="n">
        <f aca="false">IF('7.8.16 Drawing'!$A$3=B143,1,IF('7.8.16 Drawing'!$B$3=B143,1,IF('7.8.16 Drawing'!$C$3=B143,1,IF('7.8.16 Drawing'!$D$3=B143,1,IF('7.8.16 Drawing'!$E$3=B143,1,0)))))</f>
        <v>0</v>
      </c>
      <c r="J143" s="38" t="n">
        <f aca="false">IF('7.8.16 Drawing'!$A$3=C143,1,IF('7.8.16 Drawing'!$B$3=C143,1,IF('7.8.16 Drawing'!$C$3=C143,1,IF('7.8.16 Drawing'!$D$3=C143,1,IF('7.8.16 Drawing'!$E$3=C143,1,0)))))</f>
        <v>0</v>
      </c>
      <c r="K143" s="38" t="n">
        <f aca="false">IF('7.8.16 Drawing'!$A$3=D143,1,IF('7.8.16 Drawing'!$B$3=D143,1,IF('7.8.16 Drawing'!$C$3=D143,1,IF('7.8.16 Drawing'!$D$3=D143,1,IF('7.8.16 Drawing'!$E$3=D143,1,0)))))</f>
        <v>0</v>
      </c>
      <c r="L143" s="38" t="n">
        <f aca="false">IF('7.8.16 Drawing'!$A$3=E143,1,IF('7.8.16 Drawing'!$B$3=E143,1,IF('7.8.16 Drawing'!$C$3=E143,1,IF('7.8.16 Drawing'!$D$3=E143,1,IF('7.8.16 Drawing'!$E$3=E143,1,0)))))</f>
        <v>0</v>
      </c>
      <c r="M143" s="38" t="n">
        <f aca="false">IF('7.8.16 Drawing'!$F$3=F143,10,0)</f>
        <v>0</v>
      </c>
      <c r="N143" s="38" t="n">
        <f aca="false">SUM(H143:M143)</f>
        <v>0</v>
      </c>
    </row>
    <row r="144" customFormat="false" ht="12.75" hidden="false" customHeight="false" outlineLevel="0" collapsed="false">
      <c r="A144" s="39" t="n">
        <v>5</v>
      </c>
      <c r="B144" s="39" t="n">
        <v>24</v>
      </c>
      <c r="C144" s="39" t="n">
        <v>45</v>
      </c>
      <c r="D144" s="39" t="n">
        <v>49</v>
      </c>
      <c r="E144" s="39" t="n">
        <v>64</v>
      </c>
      <c r="F144" s="36" t="n">
        <v>8</v>
      </c>
      <c r="G144" s="37" t="n">
        <f aca="false">LOOKUP(N144,'7.8.16 Drawing'!$L$1:$L$13,'7.8.16 Drawing'!$M$1:$M$13)</f>
        <v>0</v>
      </c>
      <c r="H144" s="38" t="n">
        <f aca="false">IF('7.8.16 Drawing'!$A$3=A144,1,IF('7.8.16 Drawing'!$B$3=A144,1,IF('7.8.16 Drawing'!$C$3=A144,1,IF('7.8.16 Drawing'!$D$3=A144,1,IF('7.8.16 Drawing'!$E$3=A144,1,0)))))</f>
        <v>0</v>
      </c>
      <c r="I144" s="38" t="n">
        <f aca="false">IF('7.8.16 Drawing'!$A$3=B144,1,IF('7.8.16 Drawing'!$B$3=B144,1,IF('7.8.16 Drawing'!$C$3=B144,1,IF('7.8.16 Drawing'!$D$3=B144,1,IF('7.8.16 Drawing'!$E$3=B144,1,0)))))</f>
        <v>0</v>
      </c>
      <c r="J144" s="38" t="n">
        <f aca="false">IF('7.8.16 Drawing'!$A$3=C144,1,IF('7.8.16 Drawing'!$B$3=C144,1,IF('7.8.16 Drawing'!$C$3=C144,1,IF('7.8.16 Drawing'!$D$3=C144,1,IF('7.8.16 Drawing'!$E$3=C144,1,0)))))</f>
        <v>0</v>
      </c>
      <c r="K144" s="38" t="n">
        <f aca="false">IF('7.8.16 Drawing'!$A$3=D144,1,IF('7.8.16 Drawing'!$B$3=D144,1,IF('7.8.16 Drawing'!$C$3=D144,1,IF('7.8.16 Drawing'!$D$3=D144,1,IF('7.8.16 Drawing'!$E$3=D144,1,0)))))</f>
        <v>0</v>
      </c>
      <c r="L144" s="38" t="n">
        <f aca="false">IF('7.8.16 Drawing'!$A$3=E144,1,IF('7.8.16 Drawing'!$B$3=E144,1,IF('7.8.16 Drawing'!$C$3=E144,1,IF('7.8.16 Drawing'!$D$3=E144,1,IF('7.8.16 Drawing'!$E$3=E144,1,0)))))</f>
        <v>0</v>
      </c>
      <c r="M144" s="38" t="n">
        <f aca="false">IF('7.8.16 Drawing'!$F$3=F144,10,0)</f>
        <v>0</v>
      </c>
      <c r="N144" s="38" t="n">
        <f aca="false">SUM(H144:M144)</f>
        <v>0</v>
      </c>
    </row>
    <row r="145" customFormat="false" ht="12.75" hidden="false" customHeight="false" outlineLevel="0" collapsed="false">
      <c r="A145" s="39" t="n">
        <v>6</v>
      </c>
      <c r="B145" s="39" t="n">
        <v>32</v>
      </c>
      <c r="C145" s="39" t="n">
        <v>42</v>
      </c>
      <c r="D145" s="39" t="n">
        <v>57</v>
      </c>
      <c r="E145" s="39" t="n">
        <v>66</v>
      </c>
      <c r="F145" s="36" t="n">
        <v>8</v>
      </c>
      <c r="G145" s="37" t="n">
        <f aca="false">LOOKUP(N145,'7.8.16 Drawing'!$L$1:$L$13,'7.8.16 Drawing'!$M$1:$M$13)</f>
        <v>0</v>
      </c>
      <c r="H145" s="38" t="n">
        <f aca="false">IF('7.8.16 Drawing'!$A$3=A145,1,IF('7.8.16 Drawing'!$B$3=A145,1,IF('7.8.16 Drawing'!$C$3=A145,1,IF('7.8.16 Drawing'!$D$3=A145,1,IF('7.8.16 Drawing'!$E$3=A145,1,0)))))</f>
        <v>0</v>
      </c>
      <c r="I145" s="38" t="n">
        <f aca="false">IF('7.8.16 Drawing'!$A$3=B145,1,IF('7.8.16 Drawing'!$B$3=B145,1,IF('7.8.16 Drawing'!$C$3=B145,1,IF('7.8.16 Drawing'!$D$3=B145,1,IF('7.8.16 Drawing'!$E$3=B145,1,0)))))</f>
        <v>0</v>
      </c>
      <c r="J145" s="38" t="n">
        <f aca="false">IF('7.8.16 Drawing'!$A$3=C145,1,IF('7.8.16 Drawing'!$B$3=C145,1,IF('7.8.16 Drawing'!$C$3=C145,1,IF('7.8.16 Drawing'!$D$3=C145,1,IF('7.8.16 Drawing'!$E$3=C145,1,0)))))</f>
        <v>0</v>
      </c>
      <c r="K145" s="38" t="n">
        <f aca="false">IF('7.8.16 Drawing'!$A$3=D145,1,IF('7.8.16 Drawing'!$B$3=D145,1,IF('7.8.16 Drawing'!$C$3=D145,1,IF('7.8.16 Drawing'!$D$3=D145,1,IF('7.8.16 Drawing'!$E$3=D145,1,0)))))</f>
        <v>0</v>
      </c>
      <c r="L145" s="38" t="n">
        <f aca="false">IF('7.8.16 Drawing'!$A$3=E145,1,IF('7.8.16 Drawing'!$B$3=E145,1,IF('7.8.16 Drawing'!$C$3=E145,1,IF('7.8.16 Drawing'!$D$3=E145,1,IF('7.8.16 Drawing'!$E$3=E145,1,0)))))</f>
        <v>0</v>
      </c>
      <c r="M145" s="38" t="n">
        <f aca="false">IF('7.8.16 Drawing'!$F$3=F145,10,0)</f>
        <v>0</v>
      </c>
      <c r="N145" s="38" t="n">
        <f aca="false">SUM(H145:M145)</f>
        <v>0</v>
      </c>
    </row>
    <row r="146" customFormat="false" ht="12.75" hidden="false" customHeight="false" outlineLevel="0" collapsed="false">
      <c r="A146" s="39" t="n">
        <v>7</v>
      </c>
      <c r="B146" s="39" t="n">
        <v>19</v>
      </c>
      <c r="C146" s="39" t="n">
        <v>39</v>
      </c>
      <c r="D146" s="39" t="n">
        <v>44</v>
      </c>
      <c r="E146" s="39" t="n">
        <v>74</v>
      </c>
      <c r="F146" s="36" t="n">
        <v>8</v>
      </c>
      <c r="G146" s="37" t="n">
        <f aca="false">LOOKUP(N146,'7.8.16 Drawing'!$L$1:$L$13,'7.8.16 Drawing'!$M$1:$M$13)</f>
        <v>0</v>
      </c>
      <c r="H146" s="38" t="n">
        <f aca="false">IF('7.8.16 Drawing'!$A$3=A146,1,IF('7.8.16 Drawing'!$B$3=A146,1,IF('7.8.16 Drawing'!$C$3=A146,1,IF('7.8.16 Drawing'!$D$3=A146,1,IF('7.8.16 Drawing'!$E$3=A146,1,0)))))</f>
        <v>0</v>
      </c>
      <c r="I146" s="38" t="n">
        <f aca="false">IF('7.8.16 Drawing'!$A$3=B146,1,IF('7.8.16 Drawing'!$B$3=B146,1,IF('7.8.16 Drawing'!$C$3=B146,1,IF('7.8.16 Drawing'!$D$3=B146,1,IF('7.8.16 Drawing'!$E$3=B146,1,0)))))</f>
        <v>1</v>
      </c>
      <c r="J146" s="38" t="n">
        <f aca="false">IF('7.8.16 Drawing'!$A$3=C146,1,IF('7.8.16 Drawing'!$B$3=C146,1,IF('7.8.16 Drawing'!$C$3=C146,1,IF('7.8.16 Drawing'!$D$3=C146,1,IF('7.8.16 Drawing'!$E$3=C146,1,0)))))</f>
        <v>0</v>
      </c>
      <c r="K146" s="38" t="n">
        <f aca="false">IF('7.8.16 Drawing'!$A$3=D146,1,IF('7.8.16 Drawing'!$B$3=D146,1,IF('7.8.16 Drawing'!$C$3=D146,1,IF('7.8.16 Drawing'!$D$3=D146,1,IF('7.8.16 Drawing'!$E$3=D146,1,0)))))</f>
        <v>0</v>
      </c>
      <c r="L146" s="38" t="n">
        <f aca="false">IF('7.8.16 Drawing'!$A$3=E146,1,IF('7.8.16 Drawing'!$B$3=E146,1,IF('7.8.16 Drawing'!$C$3=E146,1,IF('7.8.16 Drawing'!$D$3=E146,1,IF('7.8.16 Drawing'!$E$3=E146,1,0)))))</f>
        <v>0</v>
      </c>
      <c r="M146" s="38" t="n">
        <f aca="false">IF('7.8.16 Drawing'!$F$3=F146,10,0)</f>
        <v>0</v>
      </c>
      <c r="N146" s="38" t="n">
        <f aca="false">SUM(H146:M146)</f>
        <v>1</v>
      </c>
    </row>
    <row r="147" customFormat="false" ht="12.75" hidden="false" customHeight="false" outlineLevel="0" collapsed="false">
      <c r="A147" s="39" t="n">
        <v>8</v>
      </c>
      <c r="B147" s="39" t="n">
        <v>13</v>
      </c>
      <c r="C147" s="39" t="n">
        <v>41</v>
      </c>
      <c r="D147" s="39" t="n">
        <v>54</v>
      </c>
      <c r="E147" s="39" t="n">
        <v>64</v>
      </c>
      <c r="F147" s="36" t="n">
        <v>8</v>
      </c>
      <c r="G147" s="37" t="n">
        <f aca="false">LOOKUP(N147,'7.8.16 Drawing'!$L$1:$L$13,'7.8.16 Drawing'!$M$1:$M$13)</f>
        <v>0</v>
      </c>
      <c r="H147" s="38" t="n">
        <f aca="false">IF('7.8.16 Drawing'!$A$3=A147,1,IF('7.8.16 Drawing'!$B$3=A147,1,IF('7.8.16 Drawing'!$C$3=A147,1,IF('7.8.16 Drawing'!$D$3=A147,1,IF('7.8.16 Drawing'!$E$3=A147,1,0)))))</f>
        <v>1</v>
      </c>
      <c r="I147" s="38" t="n">
        <f aca="false">IF('7.8.16 Drawing'!$A$3=B147,1,IF('7.8.16 Drawing'!$B$3=B147,1,IF('7.8.16 Drawing'!$C$3=B147,1,IF('7.8.16 Drawing'!$D$3=B147,1,IF('7.8.16 Drawing'!$E$3=B147,1,0)))))</f>
        <v>0</v>
      </c>
      <c r="J147" s="38" t="n">
        <f aca="false">IF('7.8.16 Drawing'!$A$3=C147,1,IF('7.8.16 Drawing'!$B$3=C147,1,IF('7.8.16 Drawing'!$C$3=C147,1,IF('7.8.16 Drawing'!$D$3=C147,1,IF('7.8.16 Drawing'!$E$3=C147,1,0)))))</f>
        <v>0</v>
      </c>
      <c r="K147" s="38" t="n">
        <f aca="false">IF('7.8.16 Drawing'!$A$3=D147,1,IF('7.8.16 Drawing'!$B$3=D147,1,IF('7.8.16 Drawing'!$C$3=D147,1,IF('7.8.16 Drawing'!$D$3=D147,1,IF('7.8.16 Drawing'!$E$3=D147,1,0)))))</f>
        <v>0</v>
      </c>
      <c r="L147" s="38" t="n">
        <f aca="false">IF('7.8.16 Drawing'!$A$3=E147,1,IF('7.8.16 Drawing'!$B$3=E147,1,IF('7.8.16 Drawing'!$C$3=E147,1,IF('7.8.16 Drawing'!$D$3=E147,1,IF('7.8.16 Drawing'!$E$3=E147,1,0)))))</f>
        <v>0</v>
      </c>
      <c r="M147" s="38" t="n">
        <f aca="false">IF('7.8.16 Drawing'!$F$3=F147,10,0)</f>
        <v>0</v>
      </c>
      <c r="N147" s="38" t="n">
        <f aca="false">SUM(H147:M147)</f>
        <v>1</v>
      </c>
    </row>
    <row r="148" customFormat="false" ht="12.75" hidden="false" customHeight="false" outlineLevel="0" collapsed="false">
      <c r="A148" s="39" t="n">
        <v>8</v>
      </c>
      <c r="B148" s="39" t="n">
        <v>34</v>
      </c>
      <c r="C148" s="39" t="n">
        <v>40</v>
      </c>
      <c r="D148" s="39" t="n">
        <v>53</v>
      </c>
      <c r="E148" s="39" t="n">
        <v>70</v>
      </c>
      <c r="F148" s="36" t="n">
        <v>8</v>
      </c>
      <c r="G148" s="37" t="n">
        <f aca="false">LOOKUP(N148,'7.8.16 Drawing'!$L$1:$L$13,'7.8.16 Drawing'!$M$1:$M$13)</f>
        <v>0</v>
      </c>
      <c r="H148" s="38" t="n">
        <f aca="false">IF('7.8.16 Drawing'!$A$3=A148,1,IF('7.8.16 Drawing'!$B$3=A148,1,IF('7.8.16 Drawing'!$C$3=A148,1,IF('7.8.16 Drawing'!$D$3=A148,1,IF('7.8.16 Drawing'!$E$3=A148,1,0)))))</f>
        <v>1</v>
      </c>
      <c r="I148" s="38" t="n">
        <f aca="false">IF('7.8.16 Drawing'!$A$3=B148,1,IF('7.8.16 Drawing'!$B$3=B148,1,IF('7.8.16 Drawing'!$C$3=B148,1,IF('7.8.16 Drawing'!$D$3=B148,1,IF('7.8.16 Drawing'!$E$3=B148,1,0)))))</f>
        <v>0</v>
      </c>
      <c r="J148" s="38" t="n">
        <f aca="false">IF('7.8.16 Drawing'!$A$3=C148,1,IF('7.8.16 Drawing'!$B$3=C148,1,IF('7.8.16 Drawing'!$C$3=C148,1,IF('7.8.16 Drawing'!$D$3=C148,1,IF('7.8.16 Drawing'!$E$3=C148,1,0)))))</f>
        <v>0</v>
      </c>
      <c r="K148" s="38" t="n">
        <f aca="false">IF('7.8.16 Drawing'!$A$3=D148,1,IF('7.8.16 Drawing'!$B$3=D148,1,IF('7.8.16 Drawing'!$C$3=D148,1,IF('7.8.16 Drawing'!$D$3=D148,1,IF('7.8.16 Drawing'!$E$3=D148,1,0)))))</f>
        <v>0</v>
      </c>
      <c r="L148" s="38" t="n">
        <f aca="false">IF('7.8.16 Drawing'!$A$3=E148,1,IF('7.8.16 Drawing'!$B$3=E148,1,IF('7.8.16 Drawing'!$C$3=E148,1,IF('7.8.16 Drawing'!$D$3=E148,1,IF('7.8.16 Drawing'!$E$3=E148,1,0)))))</f>
        <v>0</v>
      </c>
      <c r="M148" s="38" t="n">
        <f aca="false">IF('7.8.16 Drawing'!$F$3=F148,10,0)</f>
        <v>0</v>
      </c>
      <c r="N148" s="38" t="n">
        <f aca="false">SUM(H148:M148)</f>
        <v>1</v>
      </c>
    </row>
    <row r="149" customFormat="false" ht="12.75" hidden="false" customHeight="false" outlineLevel="0" collapsed="false">
      <c r="A149" s="39" t="n">
        <v>9</v>
      </c>
      <c r="B149" s="39" t="n">
        <v>28</v>
      </c>
      <c r="C149" s="39" t="n">
        <v>53</v>
      </c>
      <c r="D149" s="39" t="n">
        <v>67</v>
      </c>
      <c r="E149" s="39" t="n">
        <v>74</v>
      </c>
      <c r="F149" s="36" t="n">
        <v>8</v>
      </c>
      <c r="G149" s="37" t="n">
        <f aca="false">LOOKUP(N149,'7.8.16 Drawing'!$L$1:$L$13,'7.8.16 Drawing'!$M$1:$M$13)</f>
        <v>0</v>
      </c>
      <c r="H149" s="38" t="n">
        <f aca="false">IF('7.8.16 Drawing'!$A$3=A149,1,IF('7.8.16 Drawing'!$B$3=A149,1,IF('7.8.16 Drawing'!$C$3=A149,1,IF('7.8.16 Drawing'!$D$3=A149,1,IF('7.8.16 Drawing'!$E$3=A149,1,0)))))</f>
        <v>0</v>
      </c>
      <c r="I149" s="38" t="n">
        <f aca="false">IF('7.8.16 Drawing'!$A$3=B149,1,IF('7.8.16 Drawing'!$B$3=B149,1,IF('7.8.16 Drawing'!$C$3=B149,1,IF('7.8.16 Drawing'!$D$3=B149,1,IF('7.8.16 Drawing'!$E$3=B149,1,0)))))</f>
        <v>0</v>
      </c>
      <c r="J149" s="38" t="n">
        <f aca="false">IF('7.8.16 Drawing'!$A$3=C149,1,IF('7.8.16 Drawing'!$B$3=C149,1,IF('7.8.16 Drawing'!$C$3=C149,1,IF('7.8.16 Drawing'!$D$3=C149,1,IF('7.8.16 Drawing'!$E$3=C149,1,0)))))</f>
        <v>0</v>
      </c>
      <c r="K149" s="38" t="n">
        <f aca="false">IF('7.8.16 Drawing'!$A$3=D149,1,IF('7.8.16 Drawing'!$B$3=D149,1,IF('7.8.16 Drawing'!$C$3=D149,1,IF('7.8.16 Drawing'!$D$3=D149,1,IF('7.8.16 Drawing'!$E$3=D149,1,0)))))</f>
        <v>0</v>
      </c>
      <c r="L149" s="38" t="n">
        <f aca="false">IF('7.8.16 Drawing'!$A$3=E149,1,IF('7.8.16 Drawing'!$B$3=E149,1,IF('7.8.16 Drawing'!$C$3=E149,1,IF('7.8.16 Drawing'!$D$3=E149,1,IF('7.8.16 Drawing'!$E$3=E149,1,0)))))</f>
        <v>0</v>
      </c>
      <c r="M149" s="38" t="n">
        <f aca="false">IF('7.8.16 Drawing'!$F$3=F149,10,0)</f>
        <v>0</v>
      </c>
      <c r="N149" s="38" t="n">
        <f aca="false">SUM(H149:M149)</f>
        <v>0</v>
      </c>
    </row>
    <row r="150" customFormat="false" ht="12.75" hidden="false" customHeight="false" outlineLevel="0" collapsed="false">
      <c r="A150" s="39" t="n">
        <v>11</v>
      </c>
      <c r="B150" s="39" t="n">
        <v>32</v>
      </c>
      <c r="C150" s="39" t="n">
        <v>55</v>
      </c>
      <c r="D150" s="39" t="n">
        <v>58</v>
      </c>
      <c r="E150" s="39" t="n">
        <v>69</v>
      </c>
      <c r="F150" s="36" t="n">
        <v>8</v>
      </c>
      <c r="G150" s="37" t="n">
        <f aca="false">LOOKUP(N150,'7.8.16 Drawing'!$L$1:$L$13,'7.8.16 Drawing'!$M$1:$M$13)</f>
        <v>0</v>
      </c>
      <c r="H150" s="38" t="n">
        <f aca="false">IF('7.8.16 Drawing'!$A$3=A150,1,IF('7.8.16 Drawing'!$B$3=A150,1,IF('7.8.16 Drawing'!$C$3=A150,1,IF('7.8.16 Drawing'!$D$3=A150,1,IF('7.8.16 Drawing'!$E$3=A150,1,0)))))</f>
        <v>0</v>
      </c>
      <c r="I150" s="38" t="n">
        <f aca="false">IF('7.8.16 Drawing'!$A$3=B150,1,IF('7.8.16 Drawing'!$B$3=B150,1,IF('7.8.16 Drawing'!$C$3=B150,1,IF('7.8.16 Drawing'!$D$3=B150,1,IF('7.8.16 Drawing'!$E$3=B150,1,0)))))</f>
        <v>0</v>
      </c>
      <c r="J150" s="38" t="n">
        <f aca="false">IF('7.8.16 Drawing'!$A$3=C150,1,IF('7.8.16 Drawing'!$B$3=C150,1,IF('7.8.16 Drawing'!$C$3=C150,1,IF('7.8.16 Drawing'!$D$3=C150,1,IF('7.8.16 Drawing'!$E$3=C150,1,0)))))</f>
        <v>1</v>
      </c>
      <c r="K150" s="38" t="n">
        <f aca="false">IF('7.8.16 Drawing'!$A$3=D150,1,IF('7.8.16 Drawing'!$B$3=D150,1,IF('7.8.16 Drawing'!$C$3=D150,1,IF('7.8.16 Drawing'!$D$3=D150,1,IF('7.8.16 Drawing'!$E$3=D150,1,0)))))</f>
        <v>0</v>
      </c>
      <c r="L150" s="38" t="n">
        <f aca="false">IF('7.8.16 Drawing'!$A$3=E150,1,IF('7.8.16 Drawing'!$B$3=E150,1,IF('7.8.16 Drawing'!$C$3=E150,1,IF('7.8.16 Drawing'!$D$3=E150,1,IF('7.8.16 Drawing'!$E$3=E150,1,0)))))</f>
        <v>0</v>
      </c>
      <c r="M150" s="38" t="n">
        <f aca="false">IF('7.8.16 Drawing'!$F$3=F150,10,0)</f>
        <v>0</v>
      </c>
      <c r="N150" s="38" t="n">
        <f aca="false">SUM(H150:M150)</f>
        <v>1</v>
      </c>
    </row>
    <row r="151" customFormat="false" ht="12.75" hidden="false" customHeight="false" outlineLevel="0" collapsed="false">
      <c r="A151" s="39" t="n">
        <v>13</v>
      </c>
      <c r="B151" s="39" t="n">
        <v>24</v>
      </c>
      <c r="C151" s="39" t="n">
        <v>56</v>
      </c>
      <c r="D151" s="39" t="n">
        <v>64</v>
      </c>
      <c r="E151" s="39" t="n">
        <v>71</v>
      </c>
      <c r="F151" s="36" t="n">
        <v>8</v>
      </c>
      <c r="G151" s="37" t="n">
        <f aca="false">LOOKUP(N151,'7.8.16 Drawing'!$L$1:$L$13,'7.8.16 Drawing'!$M$1:$M$13)</f>
        <v>0</v>
      </c>
      <c r="H151" s="38" t="n">
        <f aca="false">IF('7.8.16 Drawing'!$A$3=A151,1,IF('7.8.16 Drawing'!$B$3=A151,1,IF('7.8.16 Drawing'!$C$3=A151,1,IF('7.8.16 Drawing'!$D$3=A151,1,IF('7.8.16 Drawing'!$E$3=A151,1,0)))))</f>
        <v>0</v>
      </c>
      <c r="I151" s="38" t="n">
        <f aca="false">IF('7.8.16 Drawing'!$A$3=B151,1,IF('7.8.16 Drawing'!$B$3=B151,1,IF('7.8.16 Drawing'!$C$3=B151,1,IF('7.8.16 Drawing'!$D$3=B151,1,IF('7.8.16 Drawing'!$E$3=B151,1,0)))))</f>
        <v>0</v>
      </c>
      <c r="J151" s="38" t="n">
        <f aca="false">IF('7.8.16 Drawing'!$A$3=C151,1,IF('7.8.16 Drawing'!$B$3=C151,1,IF('7.8.16 Drawing'!$C$3=C151,1,IF('7.8.16 Drawing'!$D$3=C151,1,IF('7.8.16 Drawing'!$E$3=C151,1,0)))))</f>
        <v>0</v>
      </c>
      <c r="K151" s="38" t="n">
        <f aca="false">IF('7.8.16 Drawing'!$A$3=D151,1,IF('7.8.16 Drawing'!$B$3=D151,1,IF('7.8.16 Drawing'!$C$3=D151,1,IF('7.8.16 Drawing'!$D$3=D151,1,IF('7.8.16 Drawing'!$E$3=D151,1,0)))))</f>
        <v>0</v>
      </c>
      <c r="L151" s="38" t="n">
        <f aca="false">IF('7.8.16 Drawing'!$A$3=E151,1,IF('7.8.16 Drawing'!$B$3=E151,1,IF('7.8.16 Drawing'!$C$3=E151,1,IF('7.8.16 Drawing'!$D$3=E151,1,IF('7.8.16 Drawing'!$E$3=E151,1,0)))))</f>
        <v>0</v>
      </c>
      <c r="M151" s="38" t="n">
        <f aca="false">IF('7.8.16 Drawing'!$F$3=F151,10,0)</f>
        <v>0</v>
      </c>
      <c r="N151" s="38" t="n">
        <f aca="false">SUM(H151:M151)</f>
        <v>0</v>
      </c>
    </row>
    <row r="152" customFormat="false" ht="12.75" hidden="false" customHeight="false" outlineLevel="0" collapsed="false">
      <c r="A152" s="39" t="n">
        <v>14</v>
      </c>
      <c r="B152" s="39" t="n">
        <v>33</v>
      </c>
      <c r="C152" s="39" t="n">
        <v>45</v>
      </c>
      <c r="D152" s="39" t="n">
        <v>52</v>
      </c>
      <c r="E152" s="39" t="n">
        <v>63</v>
      </c>
      <c r="F152" s="36" t="n">
        <v>8</v>
      </c>
      <c r="G152" s="37" t="n">
        <f aca="false">LOOKUP(N152,'7.8.16 Drawing'!$L$1:$L$13,'7.8.16 Drawing'!$M$1:$M$13)</f>
        <v>0</v>
      </c>
      <c r="H152" s="38" t="n">
        <f aca="false">IF('7.8.16 Drawing'!$A$3=A152,1,IF('7.8.16 Drawing'!$B$3=A152,1,IF('7.8.16 Drawing'!$C$3=A152,1,IF('7.8.16 Drawing'!$D$3=A152,1,IF('7.8.16 Drawing'!$E$3=A152,1,0)))))</f>
        <v>0</v>
      </c>
      <c r="I152" s="38" t="n">
        <f aca="false">IF('7.8.16 Drawing'!$A$3=B152,1,IF('7.8.16 Drawing'!$B$3=B152,1,IF('7.8.16 Drawing'!$C$3=B152,1,IF('7.8.16 Drawing'!$D$3=B152,1,IF('7.8.16 Drawing'!$E$3=B152,1,0)))))</f>
        <v>0</v>
      </c>
      <c r="J152" s="38" t="n">
        <f aca="false">IF('7.8.16 Drawing'!$A$3=C152,1,IF('7.8.16 Drawing'!$B$3=C152,1,IF('7.8.16 Drawing'!$C$3=C152,1,IF('7.8.16 Drawing'!$D$3=C152,1,IF('7.8.16 Drawing'!$E$3=C152,1,0)))))</f>
        <v>0</v>
      </c>
      <c r="K152" s="38" t="n">
        <f aca="false">IF('7.8.16 Drawing'!$A$3=D152,1,IF('7.8.16 Drawing'!$B$3=D152,1,IF('7.8.16 Drawing'!$C$3=D152,1,IF('7.8.16 Drawing'!$D$3=D152,1,IF('7.8.16 Drawing'!$E$3=D152,1,0)))))</f>
        <v>0</v>
      </c>
      <c r="L152" s="38" t="n">
        <f aca="false">IF('7.8.16 Drawing'!$A$3=E152,1,IF('7.8.16 Drawing'!$B$3=E152,1,IF('7.8.16 Drawing'!$C$3=E152,1,IF('7.8.16 Drawing'!$D$3=E152,1,IF('7.8.16 Drawing'!$E$3=E152,1,0)))))</f>
        <v>0</v>
      </c>
      <c r="M152" s="38" t="n">
        <f aca="false">IF('7.8.16 Drawing'!$F$3=F152,10,0)</f>
        <v>0</v>
      </c>
      <c r="N152" s="38" t="n">
        <f aca="false">SUM(H152:M152)</f>
        <v>0</v>
      </c>
    </row>
    <row r="153" customFormat="false" ht="12.75" hidden="false" customHeight="false" outlineLevel="0" collapsed="false">
      <c r="A153" s="39" t="n">
        <v>16</v>
      </c>
      <c r="B153" s="39" t="n">
        <v>25</v>
      </c>
      <c r="C153" s="39" t="n">
        <v>43</v>
      </c>
      <c r="D153" s="39" t="n">
        <v>49</v>
      </c>
      <c r="E153" s="39" t="n">
        <v>51</v>
      </c>
      <c r="F153" s="36" t="n">
        <v>8</v>
      </c>
      <c r="G153" s="37" t="n">
        <f aca="false">LOOKUP(N153,'7.8.16 Drawing'!$L$1:$L$13,'7.8.16 Drawing'!$M$1:$M$13)</f>
        <v>0</v>
      </c>
      <c r="H153" s="38" t="n">
        <f aca="false">IF('7.8.16 Drawing'!$A$3=A153,1,IF('7.8.16 Drawing'!$B$3=A153,1,IF('7.8.16 Drawing'!$C$3=A153,1,IF('7.8.16 Drawing'!$D$3=A153,1,IF('7.8.16 Drawing'!$E$3=A153,1,0)))))</f>
        <v>0</v>
      </c>
      <c r="I153" s="38" t="n">
        <f aca="false">IF('7.8.16 Drawing'!$A$3=B153,1,IF('7.8.16 Drawing'!$B$3=B153,1,IF('7.8.16 Drawing'!$C$3=B153,1,IF('7.8.16 Drawing'!$D$3=B153,1,IF('7.8.16 Drawing'!$E$3=B153,1,0)))))</f>
        <v>0</v>
      </c>
      <c r="J153" s="38" t="n">
        <f aca="false">IF('7.8.16 Drawing'!$A$3=C153,1,IF('7.8.16 Drawing'!$B$3=C153,1,IF('7.8.16 Drawing'!$C$3=C153,1,IF('7.8.16 Drawing'!$D$3=C153,1,IF('7.8.16 Drawing'!$E$3=C153,1,0)))))</f>
        <v>0</v>
      </c>
      <c r="K153" s="38" t="n">
        <f aca="false">IF('7.8.16 Drawing'!$A$3=D153,1,IF('7.8.16 Drawing'!$B$3=D153,1,IF('7.8.16 Drawing'!$C$3=D153,1,IF('7.8.16 Drawing'!$D$3=D153,1,IF('7.8.16 Drawing'!$E$3=D153,1,0)))))</f>
        <v>0</v>
      </c>
      <c r="L153" s="38" t="n">
        <f aca="false">IF('7.8.16 Drawing'!$A$3=E153,1,IF('7.8.16 Drawing'!$B$3=E153,1,IF('7.8.16 Drawing'!$C$3=E153,1,IF('7.8.16 Drawing'!$D$3=E153,1,IF('7.8.16 Drawing'!$E$3=E153,1,0)))))</f>
        <v>0</v>
      </c>
      <c r="M153" s="38" t="n">
        <f aca="false">IF('7.8.16 Drawing'!$F$3=F153,10,0)</f>
        <v>0</v>
      </c>
      <c r="N153" s="38" t="n">
        <f aca="false">SUM(H153:M153)</f>
        <v>0</v>
      </c>
    </row>
    <row r="154" customFormat="false" ht="12.75" hidden="false" customHeight="false" outlineLevel="0" collapsed="false">
      <c r="A154" s="39" t="n">
        <v>18</v>
      </c>
      <c r="B154" s="39" t="n">
        <v>25</v>
      </c>
      <c r="C154" s="39" t="n">
        <v>38</v>
      </c>
      <c r="D154" s="39" t="n">
        <v>42</v>
      </c>
      <c r="E154" s="39" t="n">
        <v>64</v>
      </c>
      <c r="F154" s="36" t="n">
        <v>8</v>
      </c>
      <c r="G154" s="37" t="n">
        <f aca="false">LOOKUP(N154,'7.8.16 Drawing'!$L$1:$L$13,'7.8.16 Drawing'!$M$1:$M$13)</f>
        <v>0</v>
      </c>
      <c r="H154" s="38" t="n">
        <f aca="false">IF('7.8.16 Drawing'!$A$3=A154,1,IF('7.8.16 Drawing'!$B$3=A154,1,IF('7.8.16 Drawing'!$C$3=A154,1,IF('7.8.16 Drawing'!$D$3=A154,1,IF('7.8.16 Drawing'!$E$3=A154,1,0)))))</f>
        <v>0</v>
      </c>
      <c r="I154" s="38" t="n">
        <f aca="false">IF('7.8.16 Drawing'!$A$3=B154,1,IF('7.8.16 Drawing'!$B$3=B154,1,IF('7.8.16 Drawing'!$C$3=B154,1,IF('7.8.16 Drawing'!$D$3=B154,1,IF('7.8.16 Drawing'!$E$3=B154,1,0)))))</f>
        <v>0</v>
      </c>
      <c r="J154" s="38" t="n">
        <f aca="false">IF('7.8.16 Drawing'!$A$3=C154,1,IF('7.8.16 Drawing'!$B$3=C154,1,IF('7.8.16 Drawing'!$C$3=C154,1,IF('7.8.16 Drawing'!$D$3=C154,1,IF('7.8.16 Drawing'!$E$3=C154,1,0)))))</f>
        <v>0</v>
      </c>
      <c r="K154" s="38" t="n">
        <f aca="false">IF('7.8.16 Drawing'!$A$3=D154,1,IF('7.8.16 Drawing'!$B$3=D154,1,IF('7.8.16 Drawing'!$C$3=D154,1,IF('7.8.16 Drawing'!$D$3=D154,1,IF('7.8.16 Drawing'!$E$3=D154,1,0)))))</f>
        <v>0</v>
      </c>
      <c r="L154" s="38" t="n">
        <f aca="false">IF('7.8.16 Drawing'!$A$3=E154,1,IF('7.8.16 Drawing'!$B$3=E154,1,IF('7.8.16 Drawing'!$C$3=E154,1,IF('7.8.16 Drawing'!$D$3=E154,1,IF('7.8.16 Drawing'!$E$3=E154,1,0)))))</f>
        <v>0</v>
      </c>
      <c r="M154" s="38" t="n">
        <f aca="false">IF('7.8.16 Drawing'!$F$3=F154,10,0)</f>
        <v>0</v>
      </c>
      <c r="N154" s="38" t="n">
        <f aca="false">SUM(H154:M154)</f>
        <v>0</v>
      </c>
    </row>
    <row r="155" customFormat="false" ht="12.75" hidden="false" customHeight="false" outlineLevel="0" collapsed="false">
      <c r="A155" s="39" t="n">
        <v>20</v>
      </c>
      <c r="B155" s="39" t="n">
        <v>32</v>
      </c>
      <c r="C155" s="39" t="n">
        <v>38</v>
      </c>
      <c r="D155" s="39" t="n">
        <v>55</v>
      </c>
      <c r="E155" s="39" t="n">
        <v>68</v>
      </c>
      <c r="F155" s="36" t="n">
        <v>8</v>
      </c>
      <c r="G155" s="37" t="n">
        <f aca="false">LOOKUP(N155,'7.8.16 Drawing'!$L$1:$L$13,'7.8.16 Drawing'!$M$1:$M$13)</f>
        <v>0</v>
      </c>
      <c r="H155" s="38" t="n">
        <f aca="false">IF('7.8.16 Drawing'!$A$3=A155,1,IF('7.8.16 Drawing'!$B$3=A155,1,IF('7.8.16 Drawing'!$C$3=A155,1,IF('7.8.16 Drawing'!$D$3=A155,1,IF('7.8.16 Drawing'!$E$3=A155,1,0)))))</f>
        <v>1</v>
      </c>
      <c r="I155" s="38" t="n">
        <f aca="false">IF('7.8.16 Drawing'!$A$3=B155,1,IF('7.8.16 Drawing'!$B$3=B155,1,IF('7.8.16 Drawing'!$C$3=B155,1,IF('7.8.16 Drawing'!$D$3=B155,1,IF('7.8.16 Drawing'!$E$3=B155,1,0)))))</f>
        <v>0</v>
      </c>
      <c r="J155" s="38" t="n">
        <f aca="false">IF('7.8.16 Drawing'!$A$3=C155,1,IF('7.8.16 Drawing'!$B$3=C155,1,IF('7.8.16 Drawing'!$C$3=C155,1,IF('7.8.16 Drawing'!$D$3=C155,1,IF('7.8.16 Drawing'!$E$3=C155,1,0)))))</f>
        <v>0</v>
      </c>
      <c r="K155" s="38" t="n">
        <f aca="false">IF('7.8.16 Drawing'!$A$3=D155,1,IF('7.8.16 Drawing'!$B$3=D155,1,IF('7.8.16 Drawing'!$C$3=D155,1,IF('7.8.16 Drawing'!$D$3=D155,1,IF('7.8.16 Drawing'!$E$3=D155,1,0)))))</f>
        <v>1</v>
      </c>
      <c r="L155" s="38" t="n">
        <f aca="false">IF('7.8.16 Drawing'!$A$3=E155,1,IF('7.8.16 Drawing'!$B$3=E155,1,IF('7.8.16 Drawing'!$C$3=E155,1,IF('7.8.16 Drawing'!$D$3=E155,1,IF('7.8.16 Drawing'!$E$3=E155,1,0)))))</f>
        <v>0</v>
      </c>
      <c r="M155" s="38" t="n">
        <f aca="false">IF('7.8.16 Drawing'!$F$3=F155,10,0)</f>
        <v>0</v>
      </c>
      <c r="N155" s="38" t="n">
        <f aca="false">SUM(H155:M155)</f>
        <v>2</v>
      </c>
    </row>
    <row r="156" customFormat="false" ht="12.75" hidden="false" customHeight="false" outlineLevel="0" collapsed="false">
      <c r="A156" s="39" t="n">
        <v>22</v>
      </c>
      <c r="B156" s="39" t="n">
        <v>37</v>
      </c>
      <c r="C156" s="39" t="n">
        <v>59</v>
      </c>
      <c r="D156" s="39" t="n">
        <v>63</v>
      </c>
      <c r="E156" s="39" t="n">
        <v>69</v>
      </c>
      <c r="F156" s="36" t="n">
        <v>8</v>
      </c>
      <c r="G156" s="37" t="n">
        <f aca="false">LOOKUP(N156,'7.8.16 Drawing'!$L$1:$L$13,'7.8.16 Drawing'!$M$1:$M$13)</f>
        <v>0</v>
      </c>
      <c r="H156" s="38" t="n">
        <f aca="false">IF('7.8.16 Drawing'!$A$3=A156,1,IF('7.8.16 Drawing'!$B$3=A156,1,IF('7.8.16 Drawing'!$C$3=A156,1,IF('7.8.16 Drawing'!$D$3=A156,1,IF('7.8.16 Drawing'!$E$3=A156,1,0)))))</f>
        <v>0</v>
      </c>
      <c r="I156" s="38" t="n">
        <f aca="false">IF('7.8.16 Drawing'!$A$3=B156,1,IF('7.8.16 Drawing'!$B$3=B156,1,IF('7.8.16 Drawing'!$C$3=B156,1,IF('7.8.16 Drawing'!$D$3=B156,1,IF('7.8.16 Drawing'!$E$3=B156,1,0)))))</f>
        <v>0</v>
      </c>
      <c r="J156" s="38" t="n">
        <f aca="false">IF('7.8.16 Drawing'!$A$3=C156,1,IF('7.8.16 Drawing'!$B$3=C156,1,IF('7.8.16 Drawing'!$C$3=C156,1,IF('7.8.16 Drawing'!$D$3=C156,1,IF('7.8.16 Drawing'!$E$3=C156,1,0)))))</f>
        <v>0</v>
      </c>
      <c r="K156" s="38" t="n">
        <f aca="false">IF('7.8.16 Drawing'!$A$3=D156,1,IF('7.8.16 Drawing'!$B$3=D156,1,IF('7.8.16 Drawing'!$C$3=D156,1,IF('7.8.16 Drawing'!$D$3=D156,1,IF('7.8.16 Drawing'!$E$3=D156,1,0)))))</f>
        <v>0</v>
      </c>
      <c r="L156" s="38" t="n">
        <f aca="false">IF('7.8.16 Drawing'!$A$3=E156,1,IF('7.8.16 Drawing'!$B$3=E156,1,IF('7.8.16 Drawing'!$C$3=E156,1,IF('7.8.16 Drawing'!$D$3=E156,1,IF('7.8.16 Drawing'!$E$3=E156,1,0)))))</f>
        <v>0</v>
      </c>
      <c r="M156" s="38" t="n">
        <f aca="false">IF('7.8.16 Drawing'!$F$3=F156,10,0)</f>
        <v>0</v>
      </c>
      <c r="N156" s="38" t="n">
        <f aca="false">SUM(H156:M156)</f>
        <v>0</v>
      </c>
    </row>
    <row r="157" customFormat="false" ht="12.75" hidden="false" customHeight="false" outlineLevel="0" collapsed="false">
      <c r="A157" s="39" t="n">
        <v>25</v>
      </c>
      <c r="B157" s="39" t="n">
        <v>34</v>
      </c>
      <c r="C157" s="39" t="n">
        <v>44</v>
      </c>
      <c r="D157" s="39" t="n">
        <v>46</v>
      </c>
      <c r="E157" s="39" t="n">
        <v>48</v>
      </c>
      <c r="F157" s="36" t="n">
        <v>8</v>
      </c>
      <c r="G157" s="37" t="n">
        <f aca="false">LOOKUP(N157,'7.8.16 Drawing'!$L$1:$L$13,'7.8.16 Drawing'!$M$1:$M$13)</f>
        <v>0</v>
      </c>
      <c r="H157" s="38" t="n">
        <f aca="false">IF('7.8.16 Drawing'!$A$3=A157,1,IF('7.8.16 Drawing'!$B$3=A157,1,IF('7.8.16 Drawing'!$C$3=A157,1,IF('7.8.16 Drawing'!$D$3=A157,1,IF('7.8.16 Drawing'!$E$3=A157,1,0)))))</f>
        <v>0</v>
      </c>
      <c r="I157" s="38" t="n">
        <f aca="false">IF('7.8.16 Drawing'!$A$3=B157,1,IF('7.8.16 Drawing'!$B$3=B157,1,IF('7.8.16 Drawing'!$C$3=B157,1,IF('7.8.16 Drawing'!$D$3=B157,1,IF('7.8.16 Drawing'!$E$3=B157,1,0)))))</f>
        <v>0</v>
      </c>
      <c r="J157" s="38" t="n">
        <f aca="false">IF('7.8.16 Drawing'!$A$3=C157,1,IF('7.8.16 Drawing'!$B$3=C157,1,IF('7.8.16 Drawing'!$C$3=C157,1,IF('7.8.16 Drawing'!$D$3=C157,1,IF('7.8.16 Drawing'!$E$3=C157,1,0)))))</f>
        <v>0</v>
      </c>
      <c r="K157" s="38" t="n">
        <f aca="false">IF('7.8.16 Drawing'!$A$3=D157,1,IF('7.8.16 Drawing'!$B$3=D157,1,IF('7.8.16 Drawing'!$C$3=D157,1,IF('7.8.16 Drawing'!$D$3=D157,1,IF('7.8.16 Drawing'!$E$3=D157,1,0)))))</f>
        <v>0</v>
      </c>
      <c r="L157" s="38" t="n">
        <f aca="false">IF('7.8.16 Drawing'!$A$3=E157,1,IF('7.8.16 Drawing'!$B$3=E157,1,IF('7.8.16 Drawing'!$C$3=E157,1,IF('7.8.16 Drawing'!$D$3=E157,1,IF('7.8.16 Drawing'!$E$3=E157,1,0)))))</f>
        <v>0</v>
      </c>
      <c r="M157" s="38" t="n">
        <f aca="false">IF('7.8.16 Drawing'!$F$3=F157,10,0)</f>
        <v>0</v>
      </c>
      <c r="N157" s="38" t="n">
        <f aca="false">SUM(H157:M157)</f>
        <v>0</v>
      </c>
    </row>
    <row r="158" customFormat="false" ht="12.75" hidden="false" customHeight="false" outlineLevel="0" collapsed="false">
      <c r="A158" s="39" t="n">
        <v>29</v>
      </c>
      <c r="B158" s="39" t="n">
        <v>37</v>
      </c>
      <c r="C158" s="39" t="n">
        <v>47</v>
      </c>
      <c r="D158" s="39" t="n">
        <v>54</v>
      </c>
      <c r="E158" s="39" t="n">
        <v>58</v>
      </c>
      <c r="F158" s="36" t="n">
        <v>8</v>
      </c>
      <c r="G158" s="37" t="n">
        <f aca="false">LOOKUP(N158,'7.8.16 Drawing'!$L$1:$L$13,'7.8.16 Drawing'!$M$1:$M$13)</f>
        <v>0</v>
      </c>
      <c r="H158" s="38" t="n">
        <f aca="false">IF('7.8.16 Drawing'!$A$3=A158,1,IF('7.8.16 Drawing'!$B$3=A158,1,IF('7.8.16 Drawing'!$C$3=A158,1,IF('7.8.16 Drawing'!$D$3=A158,1,IF('7.8.16 Drawing'!$E$3=A158,1,0)))))</f>
        <v>0</v>
      </c>
      <c r="I158" s="38" t="n">
        <f aca="false">IF('7.8.16 Drawing'!$A$3=B158,1,IF('7.8.16 Drawing'!$B$3=B158,1,IF('7.8.16 Drawing'!$C$3=B158,1,IF('7.8.16 Drawing'!$D$3=B158,1,IF('7.8.16 Drawing'!$E$3=B158,1,0)))))</f>
        <v>0</v>
      </c>
      <c r="J158" s="38" t="n">
        <f aca="false">IF('7.8.16 Drawing'!$A$3=C158,1,IF('7.8.16 Drawing'!$B$3=C158,1,IF('7.8.16 Drawing'!$C$3=C158,1,IF('7.8.16 Drawing'!$D$3=C158,1,IF('7.8.16 Drawing'!$E$3=C158,1,0)))))</f>
        <v>0</v>
      </c>
      <c r="K158" s="38" t="n">
        <f aca="false">IF('7.8.16 Drawing'!$A$3=D158,1,IF('7.8.16 Drawing'!$B$3=D158,1,IF('7.8.16 Drawing'!$C$3=D158,1,IF('7.8.16 Drawing'!$D$3=D158,1,IF('7.8.16 Drawing'!$E$3=D158,1,0)))))</f>
        <v>0</v>
      </c>
      <c r="L158" s="38" t="n">
        <f aca="false">IF('7.8.16 Drawing'!$A$3=E158,1,IF('7.8.16 Drawing'!$B$3=E158,1,IF('7.8.16 Drawing'!$C$3=E158,1,IF('7.8.16 Drawing'!$D$3=E158,1,IF('7.8.16 Drawing'!$E$3=E158,1,0)))))</f>
        <v>0</v>
      </c>
      <c r="M158" s="38" t="n">
        <f aca="false">IF('7.8.16 Drawing'!$F$3=F158,10,0)</f>
        <v>0</v>
      </c>
      <c r="N158" s="38" t="n">
        <f aca="false">SUM(H158:M158)</f>
        <v>0</v>
      </c>
    </row>
    <row r="159" customFormat="false" ht="12.75" hidden="false" customHeight="false" outlineLevel="0" collapsed="false">
      <c r="A159" s="39" t="n">
        <v>1</v>
      </c>
      <c r="B159" s="39" t="n">
        <v>16</v>
      </c>
      <c r="C159" s="39" t="n">
        <v>42</v>
      </c>
      <c r="D159" s="39" t="n">
        <v>51</v>
      </c>
      <c r="E159" s="39" t="n">
        <v>74</v>
      </c>
      <c r="F159" s="36" t="n">
        <v>9</v>
      </c>
      <c r="G159" s="37" t="n">
        <f aca="false">LOOKUP(N159,'7.8.16 Drawing'!$L$1:$L$13,'7.8.16 Drawing'!$M$1:$M$13)</f>
        <v>0</v>
      </c>
      <c r="H159" s="38" t="n">
        <f aca="false">IF('7.8.16 Drawing'!$A$3=A159,1,IF('7.8.16 Drawing'!$B$3=A159,1,IF('7.8.16 Drawing'!$C$3=A159,1,IF('7.8.16 Drawing'!$D$3=A159,1,IF('7.8.16 Drawing'!$E$3=A159,1,0)))))</f>
        <v>0</v>
      </c>
      <c r="I159" s="38" t="n">
        <f aca="false">IF('7.8.16 Drawing'!$A$3=B159,1,IF('7.8.16 Drawing'!$B$3=B159,1,IF('7.8.16 Drawing'!$C$3=B159,1,IF('7.8.16 Drawing'!$D$3=B159,1,IF('7.8.16 Drawing'!$E$3=B159,1,0)))))</f>
        <v>0</v>
      </c>
      <c r="J159" s="38" t="n">
        <f aca="false">IF('7.8.16 Drawing'!$A$3=C159,1,IF('7.8.16 Drawing'!$B$3=C159,1,IF('7.8.16 Drawing'!$C$3=C159,1,IF('7.8.16 Drawing'!$D$3=C159,1,IF('7.8.16 Drawing'!$E$3=C159,1,0)))))</f>
        <v>0</v>
      </c>
      <c r="K159" s="38" t="n">
        <f aca="false">IF('7.8.16 Drawing'!$A$3=D159,1,IF('7.8.16 Drawing'!$B$3=D159,1,IF('7.8.16 Drawing'!$C$3=D159,1,IF('7.8.16 Drawing'!$D$3=D159,1,IF('7.8.16 Drawing'!$E$3=D159,1,0)))))</f>
        <v>0</v>
      </c>
      <c r="L159" s="38" t="n">
        <f aca="false">IF('7.8.16 Drawing'!$A$3=E159,1,IF('7.8.16 Drawing'!$B$3=E159,1,IF('7.8.16 Drawing'!$C$3=E159,1,IF('7.8.16 Drawing'!$D$3=E159,1,IF('7.8.16 Drawing'!$E$3=E159,1,0)))))</f>
        <v>0</v>
      </c>
      <c r="M159" s="38" t="n">
        <f aca="false">IF('7.8.16 Drawing'!$F$3=F159,10,0)</f>
        <v>0</v>
      </c>
      <c r="N159" s="38" t="n">
        <f aca="false">SUM(H159:M159)</f>
        <v>0</v>
      </c>
    </row>
    <row r="160" customFormat="false" ht="12.75" hidden="false" customHeight="false" outlineLevel="0" collapsed="false">
      <c r="A160" s="39" t="n">
        <v>2</v>
      </c>
      <c r="B160" s="39" t="n">
        <v>14</v>
      </c>
      <c r="C160" s="39" t="n">
        <v>56</v>
      </c>
      <c r="D160" s="39" t="n">
        <v>73</v>
      </c>
      <c r="E160" s="39" t="n">
        <v>75</v>
      </c>
      <c r="F160" s="36" t="n">
        <v>9</v>
      </c>
      <c r="G160" s="37" t="n">
        <f aca="false">LOOKUP(N160,'7.8.16 Drawing'!$L$1:$L$13,'7.8.16 Drawing'!$M$1:$M$13)</f>
        <v>0</v>
      </c>
      <c r="H160" s="38" t="n">
        <f aca="false">IF('7.8.16 Drawing'!$A$3=A160,1,IF('7.8.16 Drawing'!$B$3=A160,1,IF('7.8.16 Drawing'!$C$3=A160,1,IF('7.8.16 Drawing'!$D$3=A160,1,IF('7.8.16 Drawing'!$E$3=A160,1,0)))))</f>
        <v>0</v>
      </c>
      <c r="I160" s="38" t="n">
        <f aca="false">IF('7.8.16 Drawing'!$A$3=B160,1,IF('7.8.16 Drawing'!$B$3=B160,1,IF('7.8.16 Drawing'!$C$3=B160,1,IF('7.8.16 Drawing'!$D$3=B160,1,IF('7.8.16 Drawing'!$E$3=B160,1,0)))))</f>
        <v>0</v>
      </c>
      <c r="J160" s="38" t="n">
        <f aca="false">IF('7.8.16 Drawing'!$A$3=C160,1,IF('7.8.16 Drawing'!$B$3=C160,1,IF('7.8.16 Drawing'!$C$3=C160,1,IF('7.8.16 Drawing'!$D$3=C160,1,IF('7.8.16 Drawing'!$E$3=C160,1,0)))))</f>
        <v>0</v>
      </c>
      <c r="K160" s="38" t="n">
        <f aca="false">IF('7.8.16 Drawing'!$A$3=D160,1,IF('7.8.16 Drawing'!$B$3=D160,1,IF('7.8.16 Drawing'!$C$3=D160,1,IF('7.8.16 Drawing'!$D$3=D160,1,IF('7.8.16 Drawing'!$E$3=D160,1,0)))))</f>
        <v>1</v>
      </c>
      <c r="L160" s="38" t="n">
        <f aca="false">IF('7.8.16 Drawing'!$A$3=E160,1,IF('7.8.16 Drawing'!$B$3=E160,1,IF('7.8.16 Drawing'!$C$3=E160,1,IF('7.8.16 Drawing'!$D$3=E160,1,IF('7.8.16 Drawing'!$E$3=E160,1,0)))))</f>
        <v>0</v>
      </c>
      <c r="M160" s="38" t="n">
        <f aca="false">IF('7.8.16 Drawing'!$F$3=F160,10,0)</f>
        <v>0</v>
      </c>
      <c r="N160" s="38" t="n">
        <f aca="false">SUM(H160:M160)</f>
        <v>1</v>
      </c>
    </row>
    <row r="161" customFormat="false" ht="12.75" hidden="false" customHeight="false" outlineLevel="0" collapsed="false">
      <c r="A161" s="39" t="n">
        <v>3</v>
      </c>
      <c r="B161" s="39" t="n">
        <v>8</v>
      </c>
      <c r="C161" s="39" t="n">
        <v>41</v>
      </c>
      <c r="D161" s="39" t="n">
        <v>53</v>
      </c>
      <c r="E161" s="39" t="n">
        <v>55</v>
      </c>
      <c r="F161" s="36" t="n">
        <v>9</v>
      </c>
      <c r="G161" s="37" t="n">
        <f aca="false">LOOKUP(N161,'7.8.16 Drawing'!$L$1:$L$13,'7.8.16 Drawing'!$M$1:$M$13)</f>
        <v>0</v>
      </c>
      <c r="H161" s="38" t="n">
        <f aca="false">IF('7.8.16 Drawing'!$A$3=A161,1,IF('7.8.16 Drawing'!$B$3=A161,1,IF('7.8.16 Drawing'!$C$3=A161,1,IF('7.8.16 Drawing'!$D$3=A161,1,IF('7.8.16 Drawing'!$E$3=A161,1,0)))))</f>
        <v>0</v>
      </c>
      <c r="I161" s="38" t="n">
        <f aca="false">IF('7.8.16 Drawing'!$A$3=B161,1,IF('7.8.16 Drawing'!$B$3=B161,1,IF('7.8.16 Drawing'!$C$3=B161,1,IF('7.8.16 Drawing'!$D$3=B161,1,IF('7.8.16 Drawing'!$E$3=B161,1,0)))))</f>
        <v>1</v>
      </c>
      <c r="J161" s="38" t="n">
        <f aca="false">IF('7.8.16 Drawing'!$A$3=C161,1,IF('7.8.16 Drawing'!$B$3=C161,1,IF('7.8.16 Drawing'!$C$3=C161,1,IF('7.8.16 Drawing'!$D$3=C161,1,IF('7.8.16 Drawing'!$E$3=C161,1,0)))))</f>
        <v>0</v>
      </c>
      <c r="K161" s="38" t="n">
        <f aca="false">IF('7.8.16 Drawing'!$A$3=D161,1,IF('7.8.16 Drawing'!$B$3=D161,1,IF('7.8.16 Drawing'!$C$3=D161,1,IF('7.8.16 Drawing'!$D$3=D161,1,IF('7.8.16 Drawing'!$E$3=D161,1,0)))))</f>
        <v>0</v>
      </c>
      <c r="L161" s="38" t="n">
        <f aca="false">IF('7.8.16 Drawing'!$A$3=E161,1,IF('7.8.16 Drawing'!$B$3=E161,1,IF('7.8.16 Drawing'!$C$3=E161,1,IF('7.8.16 Drawing'!$D$3=E161,1,IF('7.8.16 Drawing'!$E$3=E161,1,0)))))</f>
        <v>1</v>
      </c>
      <c r="M161" s="38" t="n">
        <f aca="false">IF('7.8.16 Drawing'!$F$3=F161,10,0)</f>
        <v>0</v>
      </c>
      <c r="N161" s="38" t="n">
        <f aca="false">SUM(H161:M161)</f>
        <v>2</v>
      </c>
    </row>
    <row r="162" customFormat="false" ht="12.75" hidden="false" customHeight="false" outlineLevel="0" collapsed="false">
      <c r="A162" s="39" t="n">
        <v>3</v>
      </c>
      <c r="B162" s="39" t="n">
        <v>27</v>
      </c>
      <c r="C162" s="39" t="n">
        <v>48</v>
      </c>
      <c r="D162" s="39" t="n">
        <v>55</v>
      </c>
      <c r="E162" s="39" t="n">
        <v>64</v>
      </c>
      <c r="F162" s="36" t="n">
        <v>9</v>
      </c>
      <c r="G162" s="37" t="n">
        <f aca="false">LOOKUP(N162,'7.8.16 Drawing'!$L$1:$L$13,'7.8.16 Drawing'!$M$1:$M$13)</f>
        <v>0</v>
      </c>
      <c r="H162" s="38" t="n">
        <f aca="false">IF('7.8.16 Drawing'!$A$3=A162,1,IF('7.8.16 Drawing'!$B$3=A162,1,IF('7.8.16 Drawing'!$C$3=A162,1,IF('7.8.16 Drawing'!$D$3=A162,1,IF('7.8.16 Drawing'!$E$3=A162,1,0)))))</f>
        <v>0</v>
      </c>
      <c r="I162" s="38" t="n">
        <f aca="false">IF('7.8.16 Drawing'!$A$3=B162,1,IF('7.8.16 Drawing'!$B$3=B162,1,IF('7.8.16 Drawing'!$C$3=B162,1,IF('7.8.16 Drawing'!$D$3=B162,1,IF('7.8.16 Drawing'!$E$3=B162,1,0)))))</f>
        <v>0</v>
      </c>
      <c r="J162" s="38" t="n">
        <f aca="false">IF('7.8.16 Drawing'!$A$3=C162,1,IF('7.8.16 Drawing'!$B$3=C162,1,IF('7.8.16 Drawing'!$C$3=C162,1,IF('7.8.16 Drawing'!$D$3=C162,1,IF('7.8.16 Drawing'!$E$3=C162,1,0)))))</f>
        <v>0</v>
      </c>
      <c r="K162" s="38" t="n">
        <f aca="false">IF('7.8.16 Drawing'!$A$3=D162,1,IF('7.8.16 Drawing'!$B$3=D162,1,IF('7.8.16 Drawing'!$C$3=D162,1,IF('7.8.16 Drawing'!$D$3=D162,1,IF('7.8.16 Drawing'!$E$3=D162,1,0)))))</f>
        <v>1</v>
      </c>
      <c r="L162" s="38" t="n">
        <f aca="false">IF('7.8.16 Drawing'!$A$3=E162,1,IF('7.8.16 Drawing'!$B$3=E162,1,IF('7.8.16 Drawing'!$C$3=E162,1,IF('7.8.16 Drawing'!$D$3=E162,1,IF('7.8.16 Drawing'!$E$3=E162,1,0)))))</f>
        <v>0</v>
      </c>
      <c r="M162" s="38" t="n">
        <f aca="false">IF('7.8.16 Drawing'!$F$3=F162,10,0)</f>
        <v>0</v>
      </c>
      <c r="N162" s="38" t="n">
        <f aca="false">SUM(H162:M162)</f>
        <v>1</v>
      </c>
    </row>
    <row r="163" customFormat="false" ht="12.75" hidden="false" customHeight="false" outlineLevel="0" collapsed="false">
      <c r="A163" s="39" t="n">
        <v>4</v>
      </c>
      <c r="B163" s="39" t="n">
        <v>23</v>
      </c>
      <c r="C163" s="39" t="n">
        <v>44</v>
      </c>
      <c r="D163" s="39" t="n">
        <v>52</v>
      </c>
      <c r="E163" s="39" t="n">
        <v>64</v>
      </c>
      <c r="F163" s="36" t="n">
        <v>9</v>
      </c>
      <c r="G163" s="37" t="n">
        <f aca="false">LOOKUP(N163,'7.8.16 Drawing'!$L$1:$L$13,'7.8.16 Drawing'!$M$1:$M$13)</f>
        <v>0</v>
      </c>
      <c r="H163" s="38" t="n">
        <f aca="false">IF('7.8.16 Drawing'!$A$3=A163,1,IF('7.8.16 Drawing'!$B$3=A163,1,IF('7.8.16 Drawing'!$C$3=A163,1,IF('7.8.16 Drawing'!$D$3=A163,1,IF('7.8.16 Drawing'!$E$3=A163,1,0)))))</f>
        <v>0</v>
      </c>
      <c r="I163" s="38" t="n">
        <f aca="false">IF('7.8.16 Drawing'!$A$3=B163,1,IF('7.8.16 Drawing'!$B$3=B163,1,IF('7.8.16 Drawing'!$C$3=B163,1,IF('7.8.16 Drawing'!$D$3=B163,1,IF('7.8.16 Drawing'!$E$3=B163,1,0)))))</f>
        <v>0</v>
      </c>
      <c r="J163" s="38" t="n">
        <f aca="false">IF('7.8.16 Drawing'!$A$3=C163,1,IF('7.8.16 Drawing'!$B$3=C163,1,IF('7.8.16 Drawing'!$C$3=C163,1,IF('7.8.16 Drawing'!$D$3=C163,1,IF('7.8.16 Drawing'!$E$3=C163,1,0)))))</f>
        <v>0</v>
      </c>
      <c r="K163" s="38" t="n">
        <f aca="false">IF('7.8.16 Drawing'!$A$3=D163,1,IF('7.8.16 Drawing'!$B$3=D163,1,IF('7.8.16 Drawing'!$C$3=D163,1,IF('7.8.16 Drawing'!$D$3=D163,1,IF('7.8.16 Drawing'!$E$3=D163,1,0)))))</f>
        <v>0</v>
      </c>
      <c r="L163" s="38" t="n">
        <f aca="false">IF('7.8.16 Drawing'!$A$3=E163,1,IF('7.8.16 Drawing'!$B$3=E163,1,IF('7.8.16 Drawing'!$C$3=E163,1,IF('7.8.16 Drawing'!$D$3=E163,1,IF('7.8.16 Drawing'!$E$3=E163,1,0)))))</f>
        <v>0</v>
      </c>
      <c r="M163" s="38" t="n">
        <f aca="false">IF('7.8.16 Drawing'!$F$3=F163,10,0)</f>
        <v>0</v>
      </c>
      <c r="N163" s="38" t="n">
        <f aca="false">SUM(H163:M163)</f>
        <v>0</v>
      </c>
    </row>
    <row r="164" customFormat="false" ht="12.75" hidden="false" customHeight="false" outlineLevel="0" collapsed="false">
      <c r="A164" s="39" t="n">
        <v>5</v>
      </c>
      <c r="B164" s="39" t="n">
        <v>24</v>
      </c>
      <c r="C164" s="39" t="n">
        <v>48</v>
      </c>
      <c r="D164" s="39" t="n">
        <v>65</v>
      </c>
      <c r="E164" s="39" t="n">
        <v>70</v>
      </c>
      <c r="F164" s="36" t="n">
        <v>9</v>
      </c>
      <c r="G164" s="37" t="n">
        <f aca="false">LOOKUP(N164,'7.8.16 Drawing'!$L$1:$L$13,'7.8.16 Drawing'!$M$1:$M$13)</f>
        <v>0</v>
      </c>
      <c r="H164" s="38" t="n">
        <f aca="false">IF('7.8.16 Drawing'!$A$3=A164,1,IF('7.8.16 Drawing'!$B$3=A164,1,IF('7.8.16 Drawing'!$C$3=A164,1,IF('7.8.16 Drawing'!$D$3=A164,1,IF('7.8.16 Drawing'!$E$3=A164,1,0)))))</f>
        <v>0</v>
      </c>
      <c r="I164" s="38" t="n">
        <f aca="false">IF('7.8.16 Drawing'!$A$3=B164,1,IF('7.8.16 Drawing'!$B$3=B164,1,IF('7.8.16 Drawing'!$C$3=B164,1,IF('7.8.16 Drawing'!$D$3=B164,1,IF('7.8.16 Drawing'!$E$3=B164,1,0)))))</f>
        <v>0</v>
      </c>
      <c r="J164" s="38" t="n">
        <f aca="false">IF('7.8.16 Drawing'!$A$3=C164,1,IF('7.8.16 Drawing'!$B$3=C164,1,IF('7.8.16 Drawing'!$C$3=C164,1,IF('7.8.16 Drawing'!$D$3=C164,1,IF('7.8.16 Drawing'!$E$3=C164,1,0)))))</f>
        <v>0</v>
      </c>
      <c r="K164" s="38" t="n">
        <f aca="false">IF('7.8.16 Drawing'!$A$3=D164,1,IF('7.8.16 Drawing'!$B$3=D164,1,IF('7.8.16 Drawing'!$C$3=D164,1,IF('7.8.16 Drawing'!$D$3=D164,1,IF('7.8.16 Drawing'!$E$3=D164,1,0)))))</f>
        <v>0</v>
      </c>
      <c r="L164" s="38" t="n">
        <f aca="false">IF('7.8.16 Drawing'!$A$3=E164,1,IF('7.8.16 Drawing'!$B$3=E164,1,IF('7.8.16 Drawing'!$C$3=E164,1,IF('7.8.16 Drawing'!$D$3=E164,1,IF('7.8.16 Drawing'!$E$3=E164,1,0)))))</f>
        <v>0</v>
      </c>
      <c r="M164" s="38" t="n">
        <f aca="false">IF('7.8.16 Drawing'!$F$3=F164,10,0)</f>
        <v>0</v>
      </c>
      <c r="N164" s="38" t="n">
        <f aca="false">SUM(H164:M164)</f>
        <v>0</v>
      </c>
    </row>
    <row r="165" customFormat="false" ht="12.75" hidden="false" customHeight="false" outlineLevel="0" collapsed="false">
      <c r="A165" s="39" t="n">
        <v>6</v>
      </c>
      <c r="B165" s="39" t="n">
        <v>32</v>
      </c>
      <c r="C165" s="39" t="n">
        <v>54</v>
      </c>
      <c r="D165" s="39" t="n">
        <v>57</v>
      </c>
      <c r="E165" s="39" t="n">
        <v>75</v>
      </c>
      <c r="F165" s="36" t="n">
        <v>9</v>
      </c>
      <c r="G165" s="37" t="n">
        <f aca="false">LOOKUP(N165,'7.8.16 Drawing'!$L$1:$L$13,'7.8.16 Drawing'!$M$1:$M$13)</f>
        <v>0</v>
      </c>
      <c r="H165" s="38" t="n">
        <f aca="false">IF('7.8.16 Drawing'!$A$3=A165,1,IF('7.8.16 Drawing'!$B$3=A165,1,IF('7.8.16 Drawing'!$C$3=A165,1,IF('7.8.16 Drawing'!$D$3=A165,1,IF('7.8.16 Drawing'!$E$3=A165,1,0)))))</f>
        <v>0</v>
      </c>
      <c r="I165" s="38" t="n">
        <f aca="false">IF('7.8.16 Drawing'!$A$3=B165,1,IF('7.8.16 Drawing'!$B$3=B165,1,IF('7.8.16 Drawing'!$C$3=B165,1,IF('7.8.16 Drawing'!$D$3=B165,1,IF('7.8.16 Drawing'!$E$3=B165,1,0)))))</f>
        <v>0</v>
      </c>
      <c r="J165" s="38" t="n">
        <f aca="false">IF('7.8.16 Drawing'!$A$3=C165,1,IF('7.8.16 Drawing'!$B$3=C165,1,IF('7.8.16 Drawing'!$C$3=C165,1,IF('7.8.16 Drawing'!$D$3=C165,1,IF('7.8.16 Drawing'!$E$3=C165,1,0)))))</f>
        <v>0</v>
      </c>
      <c r="K165" s="38" t="n">
        <f aca="false">IF('7.8.16 Drawing'!$A$3=D165,1,IF('7.8.16 Drawing'!$B$3=D165,1,IF('7.8.16 Drawing'!$C$3=D165,1,IF('7.8.16 Drawing'!$D$3=D165,1,IF('7.8.16 Drawing'!$E$3=D165,1,0)))))</f>
        <v>0</v>
      </c>
      <c r="L165" s="38" t="n">
        <f aca="false">IF('7.8.16 Drawing'!$A$3=E165,1,IF('7.8.16 Drawing'!$B$3=E165,1,IF('7.8.16 Drawing'!$C$3=E165,1,IF('7.8.16 Drawing'!$D$3=E165,1,IF('7.8.16 Drawing'!$E$3=E165,1,0)))))</f>
        <v>0</v>
      </c>
      <c r="M165" s="38" t="n">
        <f aca="false">IF('7.8.16 Drawing'!$F$3=F165,10,0)</f>
        <v>0</v>
      </c>
      <c r="N165" s="38" t="n">
        <f aca="false">SUM(H165:M165)</f>
        <v>0</v>
      </c>
    </row>
    <row r="166" customFormat="false" ht="12.75" hidden="false" customHeight="false" outlineLevel="0" collapsed="false">
      <c r="A166" s="39" t="n">
        <v>7</v>
      </c>
      <c r="B166" s="39" t="n">
        <v>21</v>
      </c>
      <c r="C166" s="39" t="n">
        <v>41</v>
      </c>
      <c r="D166" s="39" t="n">
        <v>43</v>
      </c>
      <c r="E166" s="39" t="n">
        <v>54</v>
      </c>
      <c r="F166" s="36" t="n">
        <v>9</v>
      </c>
      <c r="G166" s="37" t="n">
        <f aca="false">LOOKUP(N166,'7.8.16 Drawing'!$L$1:$L$13,'7.8.16 Drawing'!$M$1:$M$13)</f>
        <v>0</v>
      </c>
      <c r="H166" s="38" t="n">
        <f aca="false">IF('7.8.16 Drawing'!$A$3=A166,1,IF('7.8.16 Drawing'!$B$3=A166,1,IF('7.8.16 Drawing'!$C$3=A166,1,IF('7.8.16 Drawing'!$D$3=A166,1,IF('7.8.16 Drawing'!$E$3=A166,1,0)))))</f>
        <v>0</v>
      </c>
      <c r="I166" s="38" t="n">
        <f aca="false">IF('7.8.16 Drawing'!$A$3=B166,1,IF('7.8.16 Drawing'!$B$3=B166,1,IF('7.8.16 Drawing'!$C$3=B166,1,IF('7.8.16 Drawing'!$D$3=B166,1,IF('7.8.16 Drawing'!$E$3=B166,1,0)))))</f>
        <v>0</v>
      </c>
      <c r="J166" s="38" t="n">
        <f aca="false">IF('7.8.16 Drawing'!$A$3=C166,1,IF('7.8.16 Drawing'!$B$3=C166,1,IF('7.8.16 Drawing'!$C$3=C166,1,IF('7.8.16 Drawing'!$D$3=C166,1,IF('7.8.16 Drawing'!$E$3=C166,1,0)))))</f>
        <v>0</v>
      </c>
      <c r="K166" s="38" t="n">
        <f aca="false">IF('7.8.16 Drawing'!$A$3=D166,1,IF('7.8.16 Drawing'!$B$3=D166,1,IF('7.8.16 Drawing'!$C$3=D166,1,IF('7.8.16 Drawing'!$D$3=D166,1,IF('7.8.16 Drawing'!$E$3=D166,1,0)))))</f>
        <v>0</v>
      </c>
      <c r="L166" s="38" t="n">
        <f aca="false">IF('7.8.16 Drawing'!$A$3=E166,1,IF('7.8.16 Drawing'!$B$3=E166,1,IF('7.8.16 Drawing'!$C$3=E166,1,IF('7.8.16 Drawing'!$D$3=E166,1,IF('7.8.16 Drawing'!$E$3=E166,1,0)))))</f>
        <v>0</v>
      </c>
      <c r="M166" s="38" t="n">
        <f aca="false">IF('7.8.16 Drawing'!$F$3=F166,10,0)</f>
        <v>0</v>
      </c>
      <c r="N166" s="38" t="n">
        <f aca="false">SUM(H166:M166)</f>
        <v>0</v>
      </c>
    </row>
    <row r="167" customFormat="false" ht="12.75" hidden="false" customHeight="false" outlineLevel="0" collapsed="false">
      <c r="A167" s="39" t="n">
        <v>8</v>
      </c>
      <c r="B167" s="39" t="n">
        <v>13</v>
      </c>
      <c r="C167" s="39" t="n">
        <v>41</v>
      </c>
      <c r="D167" s="39" t="n">
        <v>67</v>
      </c>
      <c r="E167" s="39" t="n">
        <v>75</v>
      </c>
      <c r="F167" s="36" t="n">
        <v>9</v>
      </c>
      <c r="G167" s="37" t="n">
        <f aca="false">LOOKUP(N167,'7.8.16 Drawing'!$L$1:$L$13,'7.8.16 Drawing'!$M$1:$M$13)</f>
        <v>0</v>
      </c>
      <c r="H167" s="38" t="n">
        <f aca="false">IF('7.8.16 Drawing'!$A$3=A167,1,IF('7.8.16 Drawing'!$B$3=A167,1,IF('7.8.16 Drawing'!$C$3=A167,1,IF('7.8.16 Drawing'!$D$3=A167,1,IF('7.8.16 Drawing'!$E$3=A167,1,0)))))</f>
        <v>1</v>
      </c>
      <c r="I167" s="38" t="n">
        <f aca="false">IF('7.8.16 Drawing'!$A$3=B167,1,IF('7.8.16 Drawing'!$B$3=B167,1,IF('7.8.16 Drawing'!$C$3=B167,1,IF('7.8.16 Drawing'!$D$3=B167,1,IF('7.8.16 Drawing'!$E$3=B167,1,0)))))</f>
        <v>0</v>
      </c>
      <c r="J167" s="38" t="n">
        <f aca="false">IF('7.8.16 Drawing'!$A$3=C167,1,IF('7.8.16 Drawing'!$B$3=C167,1,IF('7.8.16 Drawing'!$C$3=C167,1,IF('7.8.16 Drawing'!$D$3=C167,1,IF('7.8.16 Drawing'!$E$3=C167,1,0)))))</f>
        <v>0</v>
      </c>
      <c r="K167" s="38" t="n">
        <f aca="false">IF('7.8.16 Drawing'!$A$3=D167,1,IF('7.8.16 Drawing'!$B$3=D167,1,IF('7.8.16 Drawing'!$C$3=D167,1,IF('7.8.16 Drawing'!$D$3=D167,1,IF('7.8.16 Drawing'!$E$3=D167,1,0)))))</f>
        <v>0</v>
      </c>
      <c r="L167" s="38" t="n">
        <f aca="false">IF('7.8.16 Drawing'!$A$3=E167,1,IF('7.8.16 Drawing'!$B$3=E167,1,IF('7.8.16 Drawing'!$C$3=E167,1,IF('7.8.16 Drawing'!$D$3=E167,1,IF('7.8.16 Drawing'!$E$3=E167,1,0)))))</f>
        <v>0</v>
      </c>
      <c r="M167" s="38" t="n">
        <f aca="false">IF('7.8.16 Drawing'!$F$3=F167,10,0)</f>
        <v>0</v>
      </c>
      <c r="N167" s="38" t="n">
        <f aca="false">SUM(H167:M167)</f>
        <v>1</v>
      </c>
    </row>
    <row r="168" customFormat="false" ht="12.75" hidden="false" customHeight="false" outlineLevel="0" collapsed="false">
      <c r="A168" s="39" t="n">
        <v>8</v>
      </c>
      <c r="B168" s="39" t="n">
        <v>37</v>
      </c>
      <c r="C168" s="39" t="n">
        <v>48</v>
      </c>
      <c r="D168" s="39" t="n">
        <v>57</v>
      </c>
      <c r="E168" s="39" t="n">
        <v>65</v>
      </c>
      <c r="F168" s="36" t="n">
        <v>9</v>
      </c>
      <c r="G168" s="37" t="n">
        <f aca="false">LOOKUP(N168,'7.8.16 Drawing'!$L$1:$L$13,'7.8.16 Drawing'!$M$1:$M$13)</f>
        <v>0</v>
      </c>
      <c r="H168" s="38" t="n">
        <f aca="false">IF('7.8.16 Drawing'!$A$3=A168,1,IF('7.8.16 Drawing'!$B$3=A168,1,IF('7.8.16 Drawing'!$C$3=A168,1,IF('7.8.16 Drawing'!$D$3=A168,1,IF('7.8.16 Drawing'!$E$3=A168,1,0)))))</f>
        <v>1</v>
      </c>
      <c r="I168" s="38" t="n">
        <f aca="false">IF('7.8.16 Drawing'!$A$3=B168,1,IF('7.8.16 Drawing'!$B$3=B168,1,IF('7.8.16 Drawing'!$C$3=B168,1,IF('7.8.16 Drawing'!$D$3=B168,1,IF('7.8.16 Drawing'!$E$3=B168,1,0)))))</f>
        <v>0</v>
      </c>
      <c r="J168" s="38" t="n">
        <f aca="false">IF('7.8.16 Drawing'!$A$3=C168,1,IF('7.8.16 Drawing'!$B$3=C168,1,IF('7.8.16 Drawing'!$C$3=C168,1,IF('7.8.16 Drawing'!$D$3=C168,1,IF('7.8.16 Drawing'!$E$3=C168,1,0)))))</f>
        <v>0</v>
      </c>
      <c r="K168" s="38" t="n">
        <f aca="false">IF('7.8.16 Drawing'!$A$3=D168,1,IF('7.8.16 Drawing'!$B$3=D168,1,IF('7.8.16 Drawing'!$C$3=D168,1,IF('7.8.16 Drawing'!$D$3=D168,1,IF('7.8.16 Drawing'!$E$3=D168,1,0)))))</f>
        <v>0</v>
      </c>
      <c r="L168" s="38" t="n">
        <f aca="false">IF('7.8.16 Drawing'!$A$3=E168,1,IF('7.8.16 Drawing'!$B$3=E168,1,IF('7.8.16 Drawing'!$C$3=E168,1,IF('7.8.16 Drawing'!$D$3=E168,1,IF('7.8.16 Drawing'!$E$3=E168,1,0)))))</f>
        <v>0</v>
      </c>
      <c r="M168" s="38" t="n">
        <f aca="false">IF('7.8.16 Drawing'!$F$3=F168,10,0)</f>
        <v>0</v>
      </c>
      <c r="N168" s="38" t="n">
        <f aca="false">SUM(H168:M168)</f>
        <v>1</v>
      </c>
    </row>
    <row r="169" customFormat="false" ht="12.75" hidden="false" customHeight="false" outlineLevel="0" collapsed="false">
      <c r="A169" s="39" t="n">
        <v>9</v>
      </c>
      <c r="B169" s="39" t="n">
        <v>30</v>
      </c>
      <c r="C169" s="39" t="n">
        <v>38</v>
      </c>
      <c r="D169" s="39" t="n">
        <v>48</v>
      </c>
      <c r="E169" s="39" t="n">
        <v>57</v>
      </c>
      <c r="F169" s="36" t="n">
        <v>9</v>
      </c>
      <c r="G169" s="37" t="n">
        <f aca="false">LOOKUP(N169,'7.8.16 Drawing'!$L$1:$L$13,'7.8.16 Drawing'!$M$1:$M$13)</f>
        <v>0</v>
      </c>
      <c r="H169" s="38" t="n">
        <f aca="false">IF('7.8.16 Drawing'!$A$3=A169,1,IF('7.8.16 Drawing'!$B$3=A169,1,IF('7.8.16 Drawing'!$C$3=A169,1,IF('7.8.16 Drawing'!$D$3=A169,1,IF('7.8.16 Drawing'!$E$3=A169,1,0)))))</f>
        <v>0</v>
      </c>
      <c r="I169" s="38" t="n">
        <f aca="false">IF('7.8.16 Drawing'!$A$3=B169,1,IF('7.8.16 Drawing'!$B$3=B169,1,IF('7.8.16 Drawing'!$C$3=B169,1,IF('7.8.16 Drawing'!$D$3=B169,1,IF('7.8.16 Drawing'!$E$3=B169,1,0)))))</f>
        <v>0</v>
      </c>
      <c r="J169" s="38" t="n">
        <f aca="false">IF('7.8.16 Drawing'!$A$3=C169,1,IF('7.8.16 Drawing'!$B$3=C169,1,IF('7.8.16 Drawing'!$C$3=C169,1,IF('7.8.16 Drawing'!$D$3=C169,1,IF('7.8.16 Drawing'!$E$3=C169,1,0)))))</f>
        <v>0</v>
      </c>
      <c r="K169" s="38" t="n">
        <f aca="false">IF('7.8.16 Drawing'!$A$3=D169,1,IF('7.8.16 Drawing'!$B$3=D169,1,IF('7.8.16 Drawing'!$C$3=D169,1,IF('7.8.16 Drawing'!$D$3=D169,1,IF('7.8.16 Drawing'!$E$3=D169,1,0)))))</f>
        <v>0</v>
      </c>
      <c r="L169" s="38" t="n">
        <f aca="false">IF('7.8.16 Drawing'!$A$3=E169,1,IF('7.8.16 Drawing'!$B$3=E169,1,IF('7.8.16 Drawing'!$C$3=E169,1,IF('7.8.16 Drawing'!$D$3=E169,1,IF('7.8.16 Drawing'!$E$3=E169,1,0)))))</f>
        <v>0</v>
      </c>
      <c r="M169" s="38" t="n">
        <f aca="false">IF('7.8.16 Drawing'!$F$3=F169,10,0)</f>
        <v>0</v>
      </c>
      <c r="N169" s="38" t="n">
        <f aca="false">SUM(H169:M169)</f>
        <v>0</v>
      </c>
    </row>
    <row r="170" customFormat="false" ht="12.75" hidden="false" customHeight="false" outlineLevel="0" collapsed="false">
      <c r="A170" s="39" t="n">
        <v>11</v>
      </c>
      <c r="B170" s="39" t="n">
        <v>34</v>
      </c>
      <c r="C170" s="39" t="n">
        <v>48</v>
      </c>
      <c r="D170" s="39" t="n">
        <v>53</v>
      </c>
      <c r="E170" s="39" t="n">
        <v>61</v>
      </c>
      <c r="F170" s="36" t="n">
        <v>9</v>
      </c>
      <c r="G170" s="37" t="n">
        <f aca="false">LOOKUP(N170,'7.8.16 Drawing'!$L$1:$L$13,'7.8.16 Drawing'!$M$1:$M$13)</f>
        <v>0</v>
      </c>
      <c r="H170" s="38" t="n">
        <f aca="false">IF('7.8.16 Drawing'!$A$3=A170,1,IF('7.8.16 Drawing'!$B$3=A170,1,IF('7.8.16 Drawing'!$C$3=A170,1,IF('7.8.16 Drawing'!$D$3=A170,1,IF('7.8.16 Drawing'!$E$3=A170,1,0)))))</f>
        <v>0</v>
      </c>
      <c r="I170" s="38" t="n">
        <f aca="false">IF('7.8.16 Drawing'!$A$3=B170,1,IF('7.8.16 Drawing'!$B$3=B170,1,IF('7.8.16 Drawing'!$C$3=B170,1,IF('7.8.16 Drawing'!$D$3=B170,1,IF('7.8.16 Drawing'!$E$3=B170,1,0)))))</f>
        <v>0</v>
      </c>
      <c r="J170" s="38" t="n">
        <f aca="false">IF('7.8.16 Drawing'!$A$3=C170,1,IF('7.8.16 Drawing'!$B$3=C170,1,IF('7.8.16 Drawing'!$C$3=C170,1,IF('7.8.16 Drawing'!$D$3=C170,1,IF('7.8.16 Drawing'!$E$3=C170,1,0)))))</f>
        <v>0</v>
      </c>
      <c r="K170" s="38" t="n">
        <f aca="false">IF('7.8.16 Drawing'!$A$3=D170,1,IF('7.8.16 Drawing'!$B$3=D170,1,IF('7.8.16 Drawing'!$C$3=D170,1,IF('7.8.16 Drawing'!$D$3=D170,1,IF('7.8.16 Drawing'!$E$3=D170,1,0)))))</f>
        <v>0</v>
      </c>
      <c r="L170" s="38" t="n">
        <f aca="false">IF('7.8.16 Drawing'!$A$3=E170,1,IF('7.8.16 Drawing'!$B$3=E170,1,IF('7.8.16 Drawing'!$C$3=E170,1,IF('7.8.16 Drawing'!$D$3=E170,1,IF('7.8.16 Drawing'!$E$3=E170,1,0)))))</f>
        <v>0</v>
      </c>
      <c r="M170" s="38" t="n">
        <f aca="false">IF('7.8.16 Drawing'!$F$3=F170,10,0)</f>
        <v>0</v>
      </c>
      <c r="N170" s="38" t="n">
        <f aca="false">SUM(H170:M170)</f>
        <v>0</v>
      </c>
    </row>
    <row r="171" customFormat="false" ht="12.75" hidden="false" customHeight="false" outlineLevel="0" collapsed="false">
      <c r="A171" s="39" t="n">
        <v>13</v>
      </c>
      <c r="B171" s="39" t="n">
        <v>26</v>
      </c>
      <c r="C171" s="39" t="n">
        <v>43</v>
      </c>
      <c r="D171" s="39" t="n">
        <v>48</v>
      </c>
      <c r="E171" s="39" t="n">
        <v>53</v>
      </c>
      <c r="F171" s="36" t="n">
        <v>9</v>
      </c>
      <c r="G171" s="37" t="n">
        <f aca="false">LOOKUP(N171,'7.8.16 Drawing'!$L$1:$L$13,'7.8.16 Drawing'!$M$1:$M$13)</f>
        <v>0</v>
      </c>
      <c r="H171" s="38" t="n">
        <f aca="false">IF('7.8.16 Drawing'!$A$3=A171,1,IF('7.8.16 Drawing'!$B$3=A171,1,IF('7.8.16 Drawing'!$C$3=A171,1,IF('7.8.16 Drawing'!$D$3=A171,1,IF('7.8.16 Drawing'!$E$3=A171,1,0)))))</f>
        <v>0</v>
      </c>
      <c r="I171" s="38" t="n">
        <f aca="false">IF('7.8.16 Drawing'!$A$3=B171,1,IF('7.8.16 Drawing'!$B$3=B171,1,IF('7.8.16 Drawing'!$C$3=B171,1,IF('7.8.16 Drawing'!$D$3=B171,1,IF('7.8.16 Drawing'!$E$3=B171,1,0)))))</f>
        <v>0</v>
      </c>
      <c r="J171" s="38" t="n">
        <f aca="false">IF('7.8.16 Drawing'!$A$3=C171,1,IF('7.8.16 Drawing'!$B$3=C171,1,IF('7.8.16 Drawing'!$C$3=C171,1,IF('7.8.16 Drawing'!$D$3=C171,1,IF('7.8.16 Drawing'!$E$3=C171,1,0)))))</f>
        <v>0</v>
      </c>
      <c r="K171" s="38" t="n">
        <f aca="false">IF('7.8.16 Drawing'!$A$3=D171,1,IF('7.8.16 Drawing'!$B$3=D171,1,IF('7.8.16 Drawing'!$C$3=D171,1,IF('7.8.16 Drawing'!$D$3=D171,1,IF('7.8.16 Drawing'!$E$3=D171,1,0)))))</f>
        <v>0</v>
      </c>
      <c r="L171" s="38" t="n">
        <f aca="false">IF('7.8.16 Drawing'!$A$3=E171,1,IF('7.8.16 Drawing'!$B$3=E171,1,IF('7.8.16 Drawing'!$C$3=E171,1,IF('7.8.16 Drawing'!$D$3=E171,1,IF('7.8.16 Drawing'!$E$3=E171,1,0)))))</f>
        <v>0</v>
      </c>
      <c r="M171" s="38" t="n">
        <f aca="false">IF('7.8.16 Drawing'!$F$3=F171,10,0)</f>
        <v>0</v>
      </c>
      <c r="N171" s="38" t="n">
        <f aca="false">SUM(H171:M171)</f>
        <v>0</v>
      </c>
    </row>
    <row r="172" customFormat="false" ht="12.75" hidden="false" customHeight="false" outlineLevel="0" collapsed="false">
      <c r="A172" s="39" t="n">
        <v>15</v>
      </c>
      <c r="B172" s="39" t="n">
        <v>20</v>
      </c>
      <c r="C172" s="39" t="n">
        <v>45</v>
      </c>
      <c r="D172" s="39" t="n">
        <v>56</v>
      </c>
      <c r="E172" s="39" t="n">
        <v>66</v>
      </c>
      <c r="F172" s="36" t="n">
        <v>9</v>
      </c>
      <c r="G172" s="37" t="n">
        <f aca="false">LOOKUP(N172,'7.8.16 Drawing'!$L$1:$L$13,'7.8.16 Drawing'!$M$1:$M$13)</f>
        <v>0</v>
      </c>
      <c r="H172" s="38" t="n">
        <f aca="false">IF('7.8.16 Drawing'!$A$3=A172,1,IF('7.8.16 Drawing'!$B$3=A172,1,IF('7.8.16 Drawing'!$C$3=A172,1,IF('7.8.16 Drawing'!$D$3=A172,1,IF('7.8.16 Drawing'!$E$3=A172,1,0)))))</f>
        <v>0</v>
      </c>
      <c r="I172" s="38" t="n">
        <f aca="false">IF('7.8.16 Drawing'!$A$3=B172,1,IF('7.8.16 Drawing'!$B$3=B172,1,IF('7.8.16 Drawing'!$C$3=B172,1,IF('7.8.16 Drawing'!$D$3=B172,1,IF('7.8.16 Drawing'!$E$3=B172,1,0)))))</f>
        <v>1</v>
      </c>
      <c r="J172" s="38" t="n">
        <f aca="false">IF('7.8.16 Drawing'!$A$3=C172,1,IF('7.8.16 Drawing'!$B$3=C172,1,IF('7.8.16 Drawing'!$C$3=C172,1,IF('7.8.16 Drawing'!$D$3=C172,1,IF('7.8.16 Drawing'!$E$3=C172,1,0)))))</f>
        <v>0</v>
      </c>
      <c r="K172" s="38" t="n">
        <f aca="false">IF('7.8.16 Drawing'!$A$3=D172,1,IF('7.8.16 Drawing'!$B$3=D172,1,IF('7.8.16 Drawing'!$C$3=D172,1,IF('7.8.16 Drawing'!$D$3=D172,1,IF('7.8.16 Drawing'!$E$3=D172,1,0)))))</f>
        <v>0</v>
      </c>
      <c r="L172" s="38" t="n">
        <f aca="false">IF('7.8.16 Drawing'!$A$3=E172,1,IF('7.8.16 Drawing'!$B$3=E172,1,IF('7.8.16 Drawing'!$C$3=E172,1,IF('7.8.16 Drawing'!$D$3=E172,1,IF('7.8.16 Drawing'!$E$3=E172,1,0)))))</f>
        <v>0</v>
      </c>
      <c r="M172" s="38" t="n">
        <f aca="false">IF('7.8.16 Drawing'!$F$3=F172,10,0)</f>
        <v>0</v>
      </c>
      <c r="N172" s="38" t="n">
        <f aca="false">SUM(H172:M172)</f>
        <v>1</v>
      </c>
    </row>
    <row r="173" customFormat="false" ht="12.75" hidden="false" customHeight="false" outlineLevel="0" collapsed="false">
      <c r="A173" s="39" t="n">
        <v>16</v>
      </c>
      <c r="B173" s="39" t="n">
        <v>25</v>
      </c>
      <c r="C173" s="39" t="n">
        <v>52</v>
      </c>
      <c r="D173" s="39" t="n">
        <v>62</v>
      </c>
      <c r="E173" s="39" t="n">
        <v>73</v>
      </c>
      <c r="F173" s="36" t="n">
        <v>9</v>
      </c>
      <c r="G173" s="37" t="n">
        <f aca="false">LOOKUP(N173,'7.8.16 Drawing'!$L$1:$L$13,'7.8.16 Drawing'!$M$1:$M$13)</f>
        <v>0</v>
      </c>
      <c r="H173" s="38" t="n">
        <f aca="false">IF('7.8.16 Drawing'!$A$3=A173,1,IF('7.8.16 Drawing'!$B$3=A173,1,IF('7.8.16 Drawing'!$C$3=A173,1,IF('7.8.16 Drawing'!$D$3=A173,1,IF('7.8.16 Drawing'!$E$3=A173,1,0)))))</f>
        <v>0</v>
      </c>
      <c r="I173" s="38" t="n">
        <f aca="false">IF('7.8.16 Drawing'!$A$3=B173,1,IF('7.8.16 Drawing'!$B$3=B173,1,IF('7.8.16 Drawing'!$C$3=B173,1,IF('7.8.16 Drawing'!$D$3=B173,1,IF('7.8.16 Drawing'!$E$3=B173,1,0)))))</f>
        <v>0</v>
      </c>
      <c r="J173" s="38" t="n">
        <f aca="false">IF('7.8.16 Drawing'!$A$3=C173,1,IF('7.8.16 Drawing'!$B$3=C173,1,IF('7.8.16 Drawing'!$C$3=C173,1,IF('7.8.16 Drawing'!$D$3=C173,1,IF('7.8.16 Drawing'!$E$3=C173,1,0)))))</f>
        <v>0</v>
      </c>
      <c r="K173" s="38" t="n">
        <f aca="false">IF('7.8.16 Drawing'!$A$3=D173,1,IF('7.8.16 Drawing'!$B$3=D173,1,IF('7.8.16 Drawing'!$C$3=D173,1,IF('7.8.16 Drawing'!$D$3=D173,1,IF('7.8.16 Drawing'!$E$3=D173,1,0)))))</f>
        <v>0</v>
      </c>
      <c r="L173" s="38" t="n">
        <f aca="false">IF('7.8.16 Drawing'!$A$3=E173,1,IF('7.8.16 Drawing'!$B$3=E173,1,IF('7.8.16 Drawing'!$C$3=E173,1,IF('7.8.16 Drawing'!$D$3=E173,1,IF('7.8.16 Drawing'!$E$3=E173,1,0)))))</f>
        <v>1</v>
      </c>
      <c r="M173" s="38" t="n">
        <f aca="false">IF('7.8.16 Drawing'!$F$3=F173,10,0)</f>
        <v>0</v>
      </c>
      <c r="N173" s="38" t="n">
        <f aca="false">SUM(H173:M173)</f>
        <v>1</v>
      </c>
    </row>
    <row r="174" customFormat="false" ht="12.75" hidden="false" customHeight="false" outlineLevel="0" collapsed="false">
      <c r="A174" s="39" t="n">
        <v>18</v>
      </c>
      <c r="B174" s="39" t="n">
        <v>27</v>
      </c>
      <c r="C174" s="39" t="n">
        <v>40</v>
      </c>
      <c r="D174" s="39" t="n">
        <v>45</v>
      </c>
      <c r="E174" s="39" t="n">
        <v>63</v>
      </c>
      <c r="F174" s="36" t="n">
        <v>9</v>
      </c>
      <c r="G174" s="37" t="n">
        <f aca="false">LOOKUP(N174,'7.8.16 Drawing'!$L$1:$L$13,'7.8.16 Drawing'!$M$1:$M$13)</f>
        <v>0</v>
      </c>
      <c r="H174" s="38" t="n">
        <f aca="false">IF('7.8.16 Drawing'!$A$3=A174,1,IF('7.8.16 Drawing'!$B$3=A174,1,IF('7.8.16 Drawing'!$C$3=A174,1,IF('7.8.16 Drawing'!$D$3=A174,1,IF('7.8.16 Drawing'!$E$3=A174,1,0)))))</f>
        <v>0</v>
      </c>
      <c r="I174" s="38" t="n">
        <f aca="false">IF('7.8.16 Drawing'!$A$3=B174,1,IF('7.8.16 Drawing'!$B$3=B174,1,IF('7.8.16 Drawing'!$C$3=B174,1,IF('7.8.16 Drawing'!$D$3=B174,1,IF('7.8.16 Drawing'!$E$3=B174,1,0)))))</f>
        <v>0</v>
      </c>
      <c r="J174" s="38" t="n">
        <f aca="false">IF('7.8.16 Drawing'!$A$3=C174,1,IF('7.8.16 Drawing'!$B$3=C174,1,IF('7.8.16 Drawing'!$C$3=C174,1,IF('7.8.16 Drawing'!$D$3=C174,1,IF('7.8.16 Drawing'!$E$3=C174,1,0)))))</f>
        <v>0</v>
      </c>
      <c r="K174" s="38" t="n">
        <f aca="false">IF('7.8.16 Drawing'!$A$3=D174,1,IF('7.8.16 Drawing'!$B$3=D174,1,IF('7.8.16 Drawing'!$C$3=D174,1,IF('7.8.16 Drawing'!$D$3=D174,1,IF('7.8.16 Drawing'!$E$3=D174,1,0)))))</f>
        <v>0</v>
      </c>
      <c r="L174" s="38" t="n">
        <f aca="false">IF('7.8.16 Drawing'!$A$3=E174,1,IF('7.8.16 Drawing'!$B$3=E174,1,IF('7.8.16 Drawing'!$C$3=E174,1,IF('7.8.16 Drawing'!$D$3=E174,1,IF('7.8.16 Drawing'!$E$3=E174,1,0)))))</f>
        <v>0</v>
      </c>
      <c r="M174" s="38" t="n">
        <f aca="false">IF('7.8.16 Drawing'!$F$3=F174,10,0)</f>
        <v>0</v>
      </c>
      <c r="N174" s="38" t="n">
        <f aca="false">SUM(H174:M174)</f>
        <v>0</v>
      </c>
    </row>
    <row r="175" customFormat="false" ht="12.75" hidden="false" customHeight="false" outlineLevel="0" collapsed="false">
      <c r="A175" s="39" t="n">
        <v>20</v>
      </c>
      <c r="B175" s="39" t="n">
        <v>34</v>
      </c>
      <c r="C175" s="39" t="n">
        <v>41</v>
      </c>
      <c r="D175" s="39" t="n">
        <v>48</v>
      </c>
      <c r="E175" s="39" t="n">
        <v>52</v>
      </c>
      <c r="F175" s="36" t="n">
        <v>9</v>
      </c>
      <c r="G175" s="37" t="n">
        <f aca="false">LOOKUP(N175,'7.8.16 Drawing'!$L$1:$L$13,'7.8.16 Drawing'!$M$1:$M$13)</f>
        <v>0</v>
      </c>
      <c r="H175" s="38" t="n">
        <f aca="false">IF('7.8.16 Drawing'!$A$3=A175,1,IF('7.8.16 Drawing'!$B$3=A175,1,IF('7.8.16 Drawing'!$C$3=A175,1,IF('7.8.16 Drawing'!$D$3=A175,1,IF('7.8.16 Drawing'!$E$3=A175,1,0)))))</f>
        <v>1</v>
      </c>
      <c r="I175" s="38" t="n">
        <f aca="false">IF('7.8.16 Drawing'!$A$3=B175,1,IF('7.8.16 Drawing'!$B$3=B175,1,IF('7.8.16 Drawing'!$C$3=B175,1,IF('7.8.16 Drawing'!$D$3=B175,1,IF('7.8.16 Drawing'!$E$3=B175,1,0)))))</f>
        <v>0</v>
      </c>
      <c r="J175" s="38" t="n">
        <f aca="false">IF('7.8.16 Drawing'!$A$3=C175,1,IF('7.8.16 Drawing'!$B$3=C175,1,IF('7.8.16 Drawing'!$C$3=C175,1,IF('7.8.16 Drawing'!$D$3=C175,1,IF('7.8.16 Drawing'!$E$3=C175,1,0)))))</f>
        <v>0</v>
      </c>
      <c r="K175" s="38" t="n">
        <f aca="false">IF('7.8.16 Drawing'!$A$3=D175,1,IF('7.8.16 Drawing'!$B$3=D175,1,IF('7.8.16 Drawing'!$C$3=D175,1,IF('7.8.16 Drawing'!$D$3=D175,1,IF('7.8.16 Drawing'!$E$3=D175,1,0)))))</f>
        <v>0</v>
      </c>
      <c r="L175" s="38" t="n">
        <f aca="false">IF('7.8.16 Drawing'!$A$3=E175,1,IF('7.8.16 Drawing'!$B$3=E175,1,IF('7.8.16 Drawing'!$C$3=E175,1,IF('7.8.16 Drawing'!$D$3=E175,1,IF('7.8.16 Drawing'!$E$3=E175,1,0)))))</f>
        <v>0</v>
      </c>
      <c r="M175" s="38" t="n">
        <f aca="false">IF('7.8.16 Drawing'!$F$3=F175,10,0)</f>
        <v>0</v>
      </c>
      <c r="N175" s="38" t="n">
        <f aca="false">SUM(H175:M175)</f>
        <v>1</v>
      </c>
    </row>
    <row r="176" customFormat="false" ht="12.75" hidden="false" customHeight="false" outlineLevel="0" collapsed="false">
      <c r="A176" s="39" t="n">
        <v>23</v>
      </c>
      <c r="B176" s="39" t="n">
        <v>28</v>
      </c>
      <c r="C176" s="39" t="n">
        <v>51</v>
      </c>
      <c r="D176" s="39" t="n">
        <v>63</v>
      </c>
      <c r="E176" s="39" t="n">
        <v>68</v>
      </c>
      <c r="F176" s="36" t="n">
        <v>9</v>
      </c>
      <c r="G176" s="37" t="n">
        <f aca="false">LOOKUP(N176,'7.8.16 Drawing'!$L$1:$L$13,'7.8.16 Drawing'!$M$1:$M$13)</f>
        <v>0</v>
      </c>
      <c r="H176" s="38" t="n">
        <f aca="false">IF('7.8.16 Drawing'!$A$3=A176,1,IF('7.8.16 Drawing'!$B$3=A176,1,IF('7.8.16 Drawing'!$C$3=A176,1,IF('7.8.16 Drawing'!$D$3=A176,1,IF('7.8.16 Drawing'!$E$3=A176,1,0)))))</f>
        <v>0</v>
      </c>
      <c r="I176" s="38" t="n">
        <f aca="false">IF('7.8.16 Drawing'!$A$3=B176,1,IF('7.8.16 Drawing'!$B$3=B176,1,IF('7.8.16 Drawing'!$C$3=B176,1,IF('7.8.16 Drawing'!$D$3=B176,1,IF('7.8.16 Drawing'!$E$3=B176,1,0)))))</f>
        <v>0</v>
      </c>
      <c r="J176" s="38" t="n">
        <f aca="false">IF('7.8.16 Drawing'!$A$3=C176,1,IF('7.8.16 Drawing'!$B$3=C176,1,IF('7.8.16 Drawing'!$C$3=C176,1,IF('7.8.16 Drawing'!$D$3=C176,1,IF('7.8.16 Drawing'!$E$3=C176,1,0)))))</f>
        <v>0</v>
      </c>
      <c r="K176" s="38" t="n">
        <f aca="false">IF('7.8.16 Drawing'!$A$3=D176,1,IF('7.8.16 Drawing'!$B$3=D176,1,IF('7.8.16 Drawing'!$C$3=D176,1,IF('7.8.16 Drawing'!$D$3=D176,1,IF('7.8.16 Drawing'!$E$3=D176,1,0)))))</f>
        <v>0</v>
      </c>
      <c r="L176" s="38" t="n">
        <f aca="false">IF('7.8.16 Drawing'!$A$3=E176,1,IF('7.8.16 Drawing'!$B$3=E176,1,IF('7.8.16 Drawing'!$C$3=E176,1,IF('7.8.16 Drawing'!$D$3=E176,1,IF('7.8.16 Drawing'!$E$3=E176,1,0)))))</f>
        <v>0</v>
      </c>
      <c r="M176" s="38" t="n">
        <f aca="false">IF('7.8.16 Drawing'!$F$3=F176,10,0)</f>
        <v>0</v>
      </c>
      <c r="N176" s="38" t="n">
        <f aca="false">SUM(H176:M176)</f>
        <v>0</v>
      </c>
    </row>
    <row r="177" customFormat="false" ht="12.75" hidden="false" customHeight="false" outlineLevel="0" collapsed="false">
      <c r="A177" s="39" t="n">
        <v>25</v>
      </c>
      <c r="B177" s="39" t="n">
        <v>36</v>
      </c>
      <c r="C177" s="39" t="n">
        <v>38</v>
      </c>
      <c r="D177" s="39" t="n">
        <v>47</v>
      </c>
      <c r="E177" s="39" t="n">
        <v>68</v>
      </c>
      <c r="F177" s="36" t="n">
        <v>9</v>
      </c>
      <c r="G177" s="37" t="n">
        <f aca="false">LOOKUP(N177,'7.8.16 Drawing'!$L$1:$L$13,'7.8.16 Drawing'!$M$1:$M$13)</f>
        <v>0</v>
      </c>
      <c r="H177" s="38" t="n">
        <f aca="false">IF('7.8.16 Drawing'!$A$3=A177,1,IF('7.8.16 Drawing'!$B$3=A177,1,IF('7.8.16 Drawing'!$C$3=A177,1,IF('7.8.16 Drawing'!$D$3=A177,1,IF('7.8.16 Drawing'!$E$3=A177,1,0)))))</f>
        <v>0</v>
      </c>
      <c r="I177" s="38" t="n">
        <f aca="false">IF('7.8.16 Drawing'!$A$3=B177,1,IF('7.8.16 Drawing'!$B$3=B177,1,IF('7.8.16 Drawing'!$C$3=B177,1,IF('7.8.16 Drawing'!$D$3=B177,1,IF('7.8.16 Drawing'!$E$3=B177,1,0)))))</f>
        <v>0</v>
      </c>
      <c r="J177" s="38" t="n">
        <f aca="false">IF('7.8.16 Drawing'!$A$3=C177,1,IF('7.8.16 Drawing'!$B$3=C177,1,IF('7.8.16 Drawing'!$C$3=C177,1,IF('7.8.16 Drawing'!$D$3=C177,1,IF('7.8.16 Drawing'!$E$3=C177,1,0)))))</f>
        <v>0</v>
      </c>
      <c r="K177" s="38" t="n">
        <f aca="false">IF('7.8.16 Drawing'!$A$3=D177,1,IF('7.8.16 Drawing'!$B$3=D177,1,IF('7.8.16 Drawing'!$C$3=D177,1,IF('7.8.16 Drawing'!$D$3=D177,1,IF('7.8.16 Drawing'!$E$3=D177,1,0)))))</f>
        <v>0</v>
      </c>
      <c r="L177" s="38" t="n">
        <f aca="false">IF('7.8.16 Drawing'!$A$3=E177,1,IF('7.8.16 Drawing'!$B$3=E177,1,IF('7.8.16 Drawing'!$C$3=E177,1,IF('7.8.16 Drawing'!$D$3=E177,1,IF('7.8.16 Drawing'!$E$3=E177,1,0)))))</f>
        <v>0</v>
      </c>
      <c r="M177" s="38" t="n">
        <f aca="false">IF('7.8.16 Drawing'!$F$3=F177,10,0)</f>
        <v>0</v>
      </c>
      <c r="N177" s="38" t="n">
        <f aca="false">SUM(H177:M177)</f>
        <v>0</v>
      </c>
    </row>
    <row r="178" customFormat="false" ht="12.75" hidden="false" customHeight="false" outlineLevel="0" collapsed="false">
      <c r="A178" s="39" t="n">
        <v>30</v>
      </c>
      <c r="B178" s="39" t="n">
        <v>37</v>
      </c>
      <c r="C178" s="39" t="n">
        <v>47</v>
      </c>
      <c r="D178" s="39" t="n">
        <v>56</v>
      </c>
      <c r="E178" s="39" t="n">
        <v>74</v>
      </c>
      <c r="F178" s="36" t="n">
        <v>9</v>
      </c>
      <c r="G178" s="37" t="n">
        <f aca="false">LOOKUP(N178,'7.8.16 Drawing'!$L$1:$L$13,'7.8.16 Drawing'!$M$1:$M$13)</f>
        <v>0</v>
      </c>
      <c r="H178" s="38" t="n">
        <f aca="false">IF('7.8.16 Drawing'!$A$3=A178,1,IF('7.8.16 Drawing'!$B$3=A178,1,IF('7.8.16 Drawing'!$C$3=A178,1,IF('7.8.16 Drawing'!$D$3=A178,1,IF('7.8.16 Drawing'!$E$3=A178,1,0)))))</f>
        <v>0</v>
      </c>
      <c r="I178" s="38" t="n">
        <f aca="false">IF('7.8.16 Drawing'!$A$3=B178,1,IF('7.8.16 Drawing'!$B$3=B178,1,IF('7.8.16 Drawing'!$C$3=B178,1,IF('7.8.16 Drawing'!$D$3=B178,1,IF('7.8.16 Drawing'!$E$3=B178,1,0)))))</f>
        <v>0</v>
      </c>
      <c r="J178" s="38" t="n">
        <f aca="false">IF('7.8.16 Drawing'!$A$3=C178,1,IF('7.8.16 Drawing'!$B$3=C178,1,IF('7.8.16 Drawing'!$C$3=C178,1,IF('7.8.16 Drawing'!$D$3=C178,1,IF('7.8.16 Drawing'!$E$3=C178,1,0)))))</f>
        <v>0</v>
      </c>
      <c r="K178" s="38" t="n">
        <f aca="false">IF('7.8.16 Drawing'!$A$3=D178,1,IF('7.8.16 Drawing'!$B$3=D178,1,IF('7.8.16 Drawing'!$C$3=D178,1,IF('7.8.16 Drawing'!$D$3=D178,1,IF('7.8.16 Drawing'!$E$3=D178,1,0)))))</f>
        <v>0</v>
      </c>
      <c r="L178" s="38" t="n">
        <f aca="false">IF('7.8.16 Drawing'!$A$3=E178,1,IF('7.8.16 Drawing'!$B$3=E178,1,IF('7.8.16 Drawing'!$C$3=E178,1,IF('7.8.16 Drawing'!$D$3=E178,1,IF('7.8.16 Drawing'!$E$3=E178,1,0)))))</f>
        <v>0</v>
      </c>
      <c r="M178" s="38" t="n">
        <f aca="false">IF('7.8.16 Drawing'!$F$3=F178,10,0)</f>
        <v>0</v>
      </c>
      <c r="N178" s="38" t="n">
        <f aca="false">SUM(H178:M178)</f>
        <v>0</v>
      </c>
    </row>
    <row r="179" customFormat="false" ht="12.75" hidden="false" customHeight="false" outlineLevel="0" collapsed="false">
      <c r="A179" s="39" t="n">
        <v>1</v>
      </c>
      <c r="B179" s="39" t="n">
        <v>17</v>
      </c>
      <c r="C179" s="39" t="n">
        <v>43</v>
      </c>
      <c r="D179" s="39" t="n">
        <v>56</v>
      </c>
      <c r="E179" s="39" t="n">
        <v>68</v>
      </c>
      <c r="F179" s="36" t="n">
        <v>10</v>
      </c>
      <c r="G179" s="37" t="n">
        <f aca="false">LOOKUP(N179,'7.8.16 Drawing'!$L$1:$L$13,'7.8.16 Drawing'!$M$1:$M$13)</f>
        <v>0</v>
      </c>
      <c r="H179" s="38" t="n">
        <f aca="false">IF('7.8.16 Drawing'!$A$3=A179,1,IF('7.8.16 Drawing'!$B$3=A179,1,IF('7.8.16 Drawing'!$C$3=A179,1,IF('7.8.16 Drawing'!$D$3=A179,1,IF('7.8.16 Drawing'!$E$3=A179,1,0)))))</f>
        <v>0</v>
      </c>
      <c r="I179" s="38" t="n">
        <f aca="false">IF('7.8.16 Drawing'!$A$3=B179,1,IF('7.8.16 Drawing'!$B$3=B179,1,IF('7.8.16 Drawing'!$C$3=B179,1,IF('7.8.16 Drawing'!$D$3=B179,1,IF('7.8.16 Drawing'!$E$3=B179,1,0)))))</f>
        <v>0</v>
      </c>
      <c r="J179" s="38" t="n">
        <f aca="false">IF('7.8.16 Drawing'!$A$3=C179,1,IF('7.8.16 Drawing'!$B$3=C179,1,IF('7.8.16 Drawing'!$C$3=C179,1,IF('7.8.16 Drawing'!$D$3=C179,1,IF('7.8.16 Drawing'!$E$3=C179,1,0)))))</f>
        <v>0</v>
      </c>
      <c r="K179" s="38" t="n">
        <f aca="false">IF('7.8.16 Drawing'!$A$3=D179,1,IF('7.8.16 Drawing'!$B$3=D179,1,IF('7.8.16 Drawing'!$C$3=D179,1,IF('7.8.16 Drawing'!$D$3=D179,1,IF('7.8.16 Drawing'!$E$3=D179,1,0)))))</f>
        <v>0</v>
      </c>
      <c r="L179" s="38" t="n">
        <f aca="false">IF('7.8.16 Drawing'!$A$3=E179,1,IF('7.8.16 Drawing'!$B$3=E179,1,IF('7.8.16 Drawing'!$C$3=E179,1,IF('7.8.16 Drawing'!$D$3=E179,1,IF('7.8.16 Drawing'!$E$3=E179,1,0)))))</f>
        <v>0</v>
      </c>
      <c r="M179" s="38" t="n">
        <f aca="false">IF('7.8.16 Drawing'!$F$3=F179,10,0)</f>
        <v>0</v>
      </c>
      <c r="N179" s="38" t="n">
        <f aca="false">SUM(H179:M179)</f>
        <v>0</v>
      </c>
    </row>
    <row r="180" customFormat="false" ht="12.75" hidden="false" customHeight="false" outlineLevel="0" collapsed="false">
      <c r="A180" s="39" t="n">
        <v>2</v>
      </c>
      <c r="B180" s="39" t="n">
        <v>15</v>
      </c>
      <c r="C180" s="39" t="n">
        <v>44</v>
      </c>
      <c r="D180" s="39" t="n">
        <v>54</v>
      </c>
      <c r="E180" s="39" t="n">
        <v>58</v>
      </c>
      <c r="F180" s="36" t="n">
        <v>10</v>
      </c>
      <c r="G180" s="37" t="n">
        <f aca="false">LOOKUP(N180,'7.8.16 Drawing'!$L$1:$L$13,'7.8.16 Drawing'!$M$1:$M$13)</f>
        <v>0</v>
      </c>
      <c r="H180" s="38" t="n">
        <f aca="false">IF('7.8.16 Drawing'!$A$3=A180,1,IF('7.8.16 Drawing'!$B$3=A180,1,IF('7.8.16 Drawing'!$C$3=A180,1,IF('7.8.16 Drawing'!$D$3=A180,1,IF('7.8.16 Drawing'!$E$3=A180,1,0)))))</f>
        <v>0</v>
      </c>
      <c r="I180" s="38" t="n">
        <f aca="false">IF('7.8.16 Drawing'!$A$3=B180,1,IF('7.8.16 Drawing'!$B$3=B180,1,IF('7.8.16 Drawing'!$C$3=B180,1,IF('7.8.16 Drawing'!$D$3=B180,1,IF('7.8.16 Drawing'!$E$3=B180,1,0)))))</f>
        <v>0</v>
      </c>
      <c r="J180" s="38" t="n">
        <f aca="false">IF('7.8.16 Drawing'!$A$3=C180,1,IF('7.8.16 Drawing'!$B$3=C180,1,IF('7.8.16 Drawing'!$C$3=C180,1,IF('7.8.16 Drawing'!$D$3=C180,1,IF('7.8.16 Drawing'!$E$3=C180,1,0)))))</f>
        <v>0</v>
      </c>
      <c r="K180" s="38" t="n">
        <f aca="false">IF('7.8.16 Drawing'!$A$3=D180,1,IF('7.8.16 Drawing'!$B$3=D180,1,IF('7.8.16 Drawing'!$C$3=D180,1,IF('7.8.16 Drawing'!$D$3=D180,1,IF('7.8.16 Drawing'!$E$3=D180,1,0)))))</f>
        <v>0</v>
      </c>
      <c r="L180" s="38" t="n">
        <f aca="false">IF('7.8.16 Drawing'!$A$3=E180,1,IF('7.8.16 Drawing'!$B$3=E180,1,IF('7.8.16 Drawing'!$C$3=E180,1,IF('7.8.16 Drawing'!$D$3=E180,1,IF('7.8.16 Drawing'!$E$3=E180,1,0)))))</f>
        <v>0</v>
      </c>
      <c r="M180" s="38" t="n">
        <f aca="false">IF('7.8.16 Drawing'!$F$3=F180,10,0)</f>
        <v>0</v>
      </c>
      <c r="N180" s="38" t="n">
        <f aca="false">SUM(H180:M180)</f>
        <v>0</v>
      </c>
    </row>
    <row r="181" customFormat="false" ht="12.75" hidden="false" customHeight="false" outlineLevel="0" collapsed="false">
      <c r="A181" s="39" t="n">
        <v>3</v>
      </c>
      <c r="B181" s="39" t="n">
        <v>8</v>
      </c>
      <c r="C181" s="39" t="n">
        <v>45</v>
      </c>
      <c r="D181" s="39" t="n">
        <v>57</v>
      </c>
      <c r="E181" s="39" t="n">
        <v>74</v>
      </c>
      <c r="F181" s="36" t="n">
        <v>10</v>
      </c>
      <c r="G181" s="37" t="n">
        <f aca="false">LOOKUP(N181,'7.8.16 Drawing'!$L$1:$L$13,'7.8.16 Drawing'!$M$1:$M$13)</f>
        <v>0</v>
      </c>
      <c r="H181" s="38" t="n">
        <f aca="false">IF('7.8.16 Drawing'!$A$3=A181,1,IF('7.8.16 Drawing'!$B$3=A181,1,IF('7.8.16 Drawing'!$C$3=A181,1,IF('7.8.16 Drawing'!$D$3=A181,1,IF('7.8.16 Drawing'!$E$3=A181,1,0)))))</f>
        <v>0</v>
      </c>
      <c r="I181" s="38" t="n">
        <f aca="false">IF('7.8.16 Drawing'!$A$3=B181,1,IF('7.8.16 Drawing'!$B$3=B181,1,IF('7.8.16 Drawing'!$C$3=B181,1,IF('7.8.16 Drawing'!$D$3=B181,1,IF('7.8.16 Drawing'!$E$3=B181,1,0)))))</f>
        <v>1</v>
      </c>
      <c r="J181" s="38" t="n">
        <f aca="false">IF('7.8.16 Drawing'!$A$3=C181,1,IF('7.8.16 Drawing'!$B$3=C181,1,IF('7.8.16 Drawing'!$C$3=C181,1,IF('7.8.16 Drawing'!$D$3=C181,1,IF('7.8.16 Drawing'!$E$3=C181,1,0)))))</f>
        <v>0</v>
      </c>
      <c r="K181" s="38" t="n">
        <f aca="false">IF('7.8.16 Drawing'!$A$3=D181,1,IF('7.8.16 Drawing'!$B$3=D181,1,IF('7.8.16 Drawing'!$C$3=D181,1,IF('7.8.16 Drawing'!$D$3=D181,1,IF('7.8.16 Drawing'!$E$3=D181,1,0)))))</f>
        <v>0</v>
      </c>
      <c r="L181" s="38" t="n">
        <f aca="false">IF('7.8.16 Drawing'!$A$3=E181,1,IF('7.8.16 Drawing'!$B$3=E181,1,IF('7.8.16 Drawing'!$C$3=E181,1,IF('7.8.16 Drawing'!$D$3=E181,1,IF('7.8.16 Drawing'!$E$3=E181,1,0)))))</f>
        <v>0</v>
      </c>
      <c r="M181" s="38" t="n">
        <f aca="false">IF('7.8.16 Drawing'!$F$3=F181,10,0)</f>
        <v>0</v>
      </c>
      <c r="N181" s="38" t="n">
        <f aca="false">SUM(H181:M181)</f>
        <v>1</v>
      </c>
    </row>
    <row r="182" customFormat="false" ht="12.75" hidden="false" customHeight="false" outlineLevel="0" collapsed="false">
      <c r="A182" s="39" t="n">
        <v>3</v>
      </c>
      <c r="B182" s="39" t="n">
        <v>29</v>
      </c>
      <c r="C182" s="39" t="n">
        <v>41</v>
      </c>
      <c r="D182" s="39" t="n">
        <v>46</v>
      </c>
      <c r="E182" s="39" t="n">
        <v>64</v>
      </c>
      <c r="F182" s="36" t="n">
        <v>10</v>
      </c>
      <c r="G182" s="37" t="n">
        <f aca="false">LOOKUP(N182,'7.8.16 Drawing'!$L$1:$L$13,'7.8.16 Drawing'!$M$1:$M$13)</f>
        <v>0</v>
      </c>
      <c r="H182" s="38" t="n">
        <f aca="false">IF('7.8.16 Drawing'!$A$3=A182,1,IF('7.8.16 Drawing'!$B$3=A182,1,IF('7.8.16 Drawing'!$C$3=A182,1,IF('7.8.16 Drawing'!$D$3=A182,1,IF('7.8.16 Drawing'!$E$3=A182,1,0)))))</f>
        <v>0</v>
      </c>
      <c r="I182" s="38" t="n">
        <f aca="false">IF('7.8.16 Drawing'!$A$3=B182,1,IF('7.8.16 Drawing'!$B$3=B182,1,IF('7.8.16 Drawing'!$C$3=B182,1,IF('7.8.16 Drawing'!$D$3=B182,1,IF('7.8.16 Drawing'!$E$3=B182,1,0)))))</f>
        <v>0</v>
      </c>
      <c r="J182" s="38" t="n">
        <f aca="false">IF('7.8.16 Drawing'!$A$3=C182,1,IF('7.8.16 Drawing'!$B$3=C182,1,IF('7.8.16 Drawing'!$C$3=C182,1,IF('7.8.16 Drawing'!$D$3=C182,1,IF('7.8.16 Drawing'!$E$3=C182,1,0)))))</f>
        <v>0</v>
      </c>
      <c r="K182" s="38" t="n">
        <f aca="false">IF('7.8.16 Drawing'!$A$3=D182,1,IF('7.8.16 Drawing'!$B$3=D182,1,IF('7.8.16 Drawing'!$C$3=D182,1,IF('7.8.16 Drawing'!$D$3=D182,1,IF('7.8.16 Drawing'!$E$3=D182,1,0)))))</f>
        <v>0</v>
      </c>
      <c r="L182" s="38" t="n">
        <f aca="false">IF('7.8.16 Drawing'!$A$3=E182,1,IF('7.8.16 Drawing'!$B$3=E182,1,IF('7.8.16 Drawing'!$C$3=E182,1,IF('7.8.16 Drawing'!$D$3=E182,1,IF('7.8.16 Drawing'!$E$3=E182,1,0)))))</f>
        <v>0</v>
      </c>
      <c r="M182" s="38" t="n">
        <f aca="false">IF('7.8.16 Drawing'!$F$3=F182,10,0)</f>
        <v>0</v>
      </c>
      <c r="N182" s="38" t="n">
        <f aca="false">SUM(H182:M182)</f>
        <v>0</v>
      </c>
    </row>
    <row r="183" customFormat="false" ht="12.75" hidden="false" customHeight="false" outlineLevel="0" collapsed="false">
      <c r="A183" s="39" t="n">
        <v>4</v>
      </c>
      <c r="B183" s="39" t="n">
        <v>25</v>
      </c>
      <c r="C183" s="39" t="n">
        <v>56</v>
      </c>
      <c r="D183" s="39" t="n">
        <v>60</v>
      </c>
      <c r="E183" s="39" t="n">
        <v>68</v>
      </c>
      <c r="F183" s="36" t="n">
        <v>10</v>
      </c>
      <c r="G183" s="37" t="n">
        <f aca="false">LOOKUP(N183,'7.8.16 Drawing'!$L$1:$L$13,'7.8.16 Drawing'!$M$1:$M$13)</f>
        <v>0</v>
      </c>
      <c r="H183" s="38" t="n">
        <f aca="false">IF('7.8.16 Drawing'!$A$3=A183,1,IF('7.8.16 Drawing'!$B$3=A183,1,IF('7.8.16 Drawing'!$C$3=A183,1,IF('7.8.16 Drawing'!$D$3=A183,1,IF('7.8.16 Drawing'!$E$3=A183,1,0)))))</f>
        <v>0</v>
      </c>
      <c r="I183" s="38" t="n">
        <f aca="false">IF('7.8.16 Drawing'!$A$3=B183,1,IF('7.8.16 Drawing'!$B$3=B183,1,IF('7.8.16 Drawing'!$C$3=B183,1,IF('7.8.16 Drawing'!$D$3=B183,1,IF('7.8.16 Drawing'!$E$3=B183,1,0)))))</f>
        <v>0</v>
      </c>
      <c r="J183" s="38" t="n">
        <f aca="false">IF('7.8.16 Drawing'!$A$3=C183,1,IF('7.8.16 Drawing'!$B$3=C183,1,IF('7.8.16 Drawing'!$C$3=C183,1,IF('7.8.16 Drawing'!$D$3=C183,1,IF('7.8.16 Drawing'!$E$3=C183,1,0)))))</f>
        <v>0</v>
      </c>
      <c r="K183" s="38" t="n">
        <f aca="false">IF('7.8.16 Drawing'!$A$3=D183,1,IF('7.8.16 Drawing'!$B$3=D183,1,IF('7.8.16 Drawing'!$C$3=D183,1,IF('7.8.16 Drawing'!$D$3=D183,1,IF('7.8.16 Drawing'!$E$3=D183,1,0)))))</f>
        <v>0</v>
      </c>
      <c r="L183" s="38" t="n">
        <f aca="false">IF('7.8.16 Drawing'!$A$3=E183,1,IF('7.8.16 Drawing'!$B$3=E183,1,IF('7.8.16 Drawing'!$C$3=E183,1,IF('7.8.16 Drawing'!$D$3=E183,1,IF('7.8.16 Drawing'!$E$3=E183,1,0)))))</f>
        <v>0</v>
      </c>
      <c r="M183" s="38" t="n">
        <f aca="false">IF('7.8.16 Drawing'!$F$3=F183,10,0)</f>
        <v>0</v>
      </c>
      <c r="N183" s="38" t="n">
        <f aca="false">SUM(H183:M183)</f>
        <v>0</v>
      </c>
    </row>
    <row r="184" customFormat="false" ht="12.75" hidden="false" customHeight="false" outlineLevel="0" collapsed="false">
      <c r="A184" s="39" t="n">
        <v>5</v>
      </c>
      <c r="B184" s="39" t="n">
        <v>25</v>
      </c>
      <c r="C184" s="39" t="n">
        <v>44</v>
      </c>
      <c r="D184" s="39" t="n">
        <v>48</v>
      </c>
      <c r="E184" s="39" t="n">
        <v>62</v>
      </c>
      <c r="F184" s="36" t="n">
        <v>10</v>
      </c>
      <c r="G184" s="37" t="n">
        <f aca="false">LOOKUP(N184,'7.8.16 Drawing'!$L$1:$L$13,'7.8.16 Drawing'!$M$1:$M$13)</f>
        <v>0</v>
      </c>
      <c r="H184" s="38" t="n">
        <f aca="false">IF('7.8.16 Drawing'!$A$3=A184,1,IF('7.8.16 Drawing'!$B$3=A184,1,IF('7.8.16 Drawing'!$C$3=A184,1,IF('7.8.16 Drawing'!$D$3=A184,1,IF('7.8.16 Drawing'!$E$3=A184,1,0)))))</f>
        <v>0</v>
      </c>
      <c r="I184" s="38" t="n">
        <f aca="false">IF('7.8.16 Drawing'!$A$3=B184,1,IF('7.8.16 Drawing'!$B$3=B184,1,IF('7.8.16 Drawing'!$C$3=B184,1,IF('7.8.16 Drawing'!$D$3=B184,1,IF('7.8.16 Drawing'!$E$3=B184,1,0)))))</f>
        <v>0</v>
      </c>
      <c r="J184" s="38" t="n">
        <f aca="false">IF('7.8.16 Drawing'!$A$3=C184,1,IF('7.8.16 Drawing'!$B$3=C184,1,IF('7.8.16 Drawing'!$C$3=C184,1,IF('7.8.16 Drawing'!$D$3=C184,1,IF('7.8.16 Drawing'!$E$3=C184,1,0)))))</f>
        <v>0</v>
      </c>
      <c r="K184" s="38" t="n">
        <f aca="false">IF('7.8.16 Drawing'!$A$3=D184,1,IF('7.8.16 Drawing'!$B$3=D184,1,IF('7.8.16 Drawing'!$C$3=D184,1,IF('7.8.16 Drawing'!$D$3=D184,1,IF('7.8.16 Drawing'!$E$3=D184,1,0)))))</f>
        <v>0</v>
      </c>
      <c r="L184" s="38" t="n">
        <f aca="false">IF('7.8.16 Drawing'!$A$3=E184,1,IF('7.8.16 Drawing'!$B$3=E184,1,IF('7.8.16 Drawing'!$C$3=E184,1,IF('7.8.16 Drawing'!$D$3=E184,1,IF('7.8.16 Drawing'!$E$3=E184,1,0)))))</f>
        <v>0</v>
      </c>
      <c r="M184" s="38" t="n">
        <f aca="false">IF('7.8.16 Drawing'!$F$3=F184,10,0)</f>
        <v>0</v>
      </c>
      <c r="N184" s="38" t="n">
        <f aca="false">SUM(H184:M184)</f>
        <v>0</v>
      </c>
    </row>
    <row r="185" customFormat="false" ht="12.75" hidden="false" customHeight="false" outlineLevel="0" collapsed="false">
      <c r="A185" s="39" t="n">
        <v>6</v>
      </c>
      <c r="B185" s="39" t="n">
        <v>33</v>
      </c>
      <c r="C185" s="39" t="n">
        <v>52</v>
      </c>
      <c r="D185" s="39" t="n">
        <v>63</v>
      </c>
      <c r="E185" s="39" t="n">
        <v>71</v>
      </c>
      <c r="F185" s="36" t="n">
        <v>10</v>
      </c>
      <c r="G185" s="37" t="n">
        <f aca="false">LOOKUP(N185,'7.8.16 Drawing'!$L$1:$L$13,'7.8.16 Drawing'!$M$1:$M$13)</f>
        <v>0</v>
      </c>
      <c r="H185" s="38" t="n">
        <f aca="false">IF('7.8.16 Drawing'!$A$3=A185,1,IF('7.8.16 Drawing'!$B$3=A185,1,IF('7.8.16 Drawing'!$C$3=A185,1,IF('7.8.16 Drawing'!$D$3=A185,1,IF('7.8.16 Drawing'!$E$3=A185,1,0)))))</f>
        <v>0</v>
      </c>
      <c r="I185" s="38" t="n">
        <f aca="false">IF('7.8.16 Drawing'!$A$3=B185,1,IF('7.8.16 Drawing'!$B$3=B185,1,IF('7.8.16 Drawing'!$C$3=B185,1,IF('7.8.16 Drawing'!$D$3=B185,1,IF('7.8.16 Drawing'!$E$3=B185,1,0)))))</f>
        <v>0</v>
      </c>
      <c r="J185" s="38" t="n">
        <f aca="false">IF('7.8.16 Drawing'!$A$3=C185,1,IF('7.8.16 Drawing'!$B$3=C185,1,IF('7.8.16 Drawing'!$C$3=C185,1,IF('7.8.16 Drawing'!$D$3=C185,1,IF('7.8.16 Drawing'!$E$3=C185,1,0)))))</f>
        <v>0</v>
      </c>
      <c r="K185" s="38" t="n">
        <f aca="false">IF('7.8.16 Drawing'!$A$3=D185,1,IF('7.8.16 Drawing'!$B$3=D185,1,IF('7.8.16 Drawing'!$C$3=D185,1,IF('7.8.16 Drawing'!$D$3=D185,1,IF('7.8.16 Drawing'!$E$3=D185,1,0)))))</f>
        <v>0</v>
      </c>
      <c r="L185" s="38" t="n">
        <f aca="false">IF('7.8.16 Drawing'!$A$3=E185,1,IF('7.8.16 Drawing'!$B$3=E185,1,IF('7.8.16 Drawing'!$C$3=E185,1,IF('7.8.16 Drawing'!$D$3=E185,1,IF('7.8.16 Drawing'!$E$3=E185,1,0)))))</f>
        <v>0</v>
      </c>
      <c r="M185" s="38" t="n">
        <f aca="false">IF('7.8.16 Drawing'!$F$3=F185,10,0)</f>
        <v>0</v>
      </c>
      <c r="N185" s="38" t="n">
        <f aca="false">SUM(H185:M185)</f>
        <v>0</v>
      </c>
    </row>
    <row r="186" customFormat="false" ht="12.75" hidden="false" customHeight="false" outlineLevel="0" collapsed="false">
      <c r="A186" s="39" t="n">
        <v>7</v>
      </c>
      <c r="B186" s="39" t="n">
        <v>21</v>
      </c>
      <c r="C186" s="39" t="n">
        <v>46</v>
      </c>
      <c r="D186" s="39" t="n">
        <v>53</v>
      </c>
      <c r="E186" s="39" t="n">
        <v>57</v>
      </c>
      <c r="F186" s="36" t="n">
        <v>10</v>
      </c>
      <c r="G186" s="37" t="n">
        <f aca="false">LOOKUP(N186,'7.8.16 Drawing'!$L$1:$L$13,'7.8.16 Drawing'!$M$1:$M$13)</f>
        <v>0</v>
      </c>
      <c r="H186" s="38" t="n">
        <f aca="false">IF('7.8.16 Drawing'!$A$3=A186,1,IF('7.8.16 Drawing'!$B$3=A186,1,IF('7.8.16 Drawing'!$C$3=A186,1,IF('7.8.16 Drawing'!$D$3=A186,1,IF('7.8.16 Drawing'!$E$3=A186,1,0)))))</f>
        <v>0</v>
      </c>
      <c r="I186" s="38" t="n">
        <f aca="false">IF('7.8.16 Drawing'!$A$3=B186,1,IF('7.8.16 Drawing'!$B$3=B186,1,IF('7.8.16 Drawing'!$C$3=B186,1,IF('7.8.16 Drawing'!$D$3=B186,1,IF('7.8.16 Drawing'!$E$3=B186,1,0)))))</f>
        <v>0</v>
      </c>
      <c r="J186" s="38" t="n">
        <f aca="false">IF('7.8.16 Drawing'!$A$3=C186,1,IF('7.8.16 Drawing'!$B$3=C186,1,IF('7.8.16 Drawing'!$C$3=C186,1,IF('7.8.16 Drawing'!$D$3=C186,1,IF('7.8.16 Drawing'!$E$3=C186,1,0)))))</f>
        <v>0</v>
      </c>
      <c r="K186" s="38" t="n">
        <f aca="false">IF('7.8.16 Drawing'!$A$3=D186,1,IF('7.8.16 Drawing'!$B$3=D186,1,IF('7.8.16 Drawing'!$C$3=D186,1,IF('7.8.16 Drawing'!$D$3=D186,1,IF('7.8.16 Drawing'!$E$3=D186,1,0)))))</f>
        <v>0</v>
      </c>
      <c r="L186" s="38" t="n">
        <f aca="false">IF('7.8.16 Drawing'!$A$3=E186,1,IF('7.8.16 Drawing'!$B$3=E186,1,IF('7.8.16 Drawing'!$C$3=E186,1,IF('7.8.16 Drawing'!$D$3=E186,1,IF('7.8.16 Drawing'!$E$3=E186,1,0)))))</f>
        <v>0</v>
      </c>
      <c r="M186" s="38" t="n">
        <f aca="false">IF('7.8.16 Drawing'!$F$3=F186,10,0)</f>
        <v>0</v>
      </c>
      <c r="N186" s="38" t="n">
        <f aca="false">SUM(H186:M186)</f>
        <v>0</v>
      </c>
    </row>
    <row r="187" customFormat="false" ht="12.75" hidden="false" customHeight="false" outlineLevel="0" collapsed="false">
      <c r="A187" s="39" t="n">
        <v>8</v>
      </c>
      <c r="B187" s="39" t="n">
        <v>15</v>
      </c>
      <c r="C187" s="39" t="n">
        <v>44</v>
      </c>
      <c r="D187" s="39" t="n">
        <v>53</v>
      </c>
      <c r="E187" s="39" t="n">
        <v>59</v>
      </c>
      <c r="F187" s="36" t="n">
        <v>10</v>
      </c>
      <c r="G187" s="37" t="n">
        <f aca="false">LOOKUP(N187,'7.8.16 Drawing'!$L$1:$L$13,'7.8.16 Drawing'!$M$1:$M$13)</f>
        <v>0</v>
      </c>
      <c r="H187" s="38" t="n">
        <f aca="false">IF('7.8.16 Drawing'!$A$3=A187,1,IF('7.8.16 Drawing'!$B$3=A187,1,IF('7.8.16 Drawing'!$C$3=A187,1,IF('7.8.16 Drawing'!$D$3=A187,1,IF('7.8.16 Drawing'!$E$3=A187,1,0)))))</f>
        <v>1</v>
      </c>
      <c r="I187" s="38" t="n">
        <f aca="false">IF('7.8.16 Drawing'!$A$3=B187,1,IF('7.8.16 Drawing'!$B$3=B187,1,IF('7.8.16 Drawing'!$C$3=B187,1,IF('7.8.16 Drawing'!$D$3=B187,1,IF('7.8.16 Drawing'!$E$3=B187,1,0)))))</f>
        <v>0</v>
      </c>
      <c r="J187" s="38" t="n">
        <f aca="false">IF('7.8.16 Drawing'!$A$3=C187,1,IF('7.8.16 Drawing'!$B$3=C187,1,IF('7.8.16 Drawing'!$C$3=C187,1,IF('7.8.16 Drawing'!$D$3=C187,1,IF('7.8.16 Drawing'!$E$3=C187,1,0)))))</f>
        <v>0</v>
      </c>
      <c r="K187" s="38" t="n">
        <f aca="false">IF('7.8.16 Drawing'!$A$3=D187,1,IF('7.8.16 Drawing'!$B$3=D187,1,IF('7.8.16 Drawing'!$C$3=D187,1,IF('7.8.16 Drawing'!$D$3=D187,1,IF('7.8.16 Drawing'!$E$3=D187,1,0)))))</f>
        <v>0</v>
      </c>
      <c r="L187" s="38" t="n">
        <f aca="false">IF('7.8.16 Drawing'!$A$3=E187,1,IF('7.8.16 Drawing'!$B$3=E187,1,IF('7.8.16 Drawing'!$C$3=E187,1,IF('7.8.16 Drawing'!$D$3=E187,1,IF('7.8.16 Drawing'!$E$3=E187,1,0)))))</f>
        <v>0</v>
      </c>
      <c r="M187" s="38" t="n">
        <f aca="false">IF('7.8.16 Drawing'!$F$3=F187,10,0)</f>
        <v>0</v>
      </c>
      <c r="N187" s="38" t="n">
        <f aca="false">SUM(H187:M187)</f>
        <v>1</v>
      </c>
    </row>
    <row r="188" customFormat="false" ht="12.75" hidden="false" customHeight="false" outlineLevel="0" collapsed="false">
      <c r="A188" s="39" t="n">
        <v>9</v>
      </c>
      <c r="B188" s="39" t="n">
        <v>11</v>
      </c>
      <c r="C188" s="39" t="n">
        <v>52</v>
      </c>
      <c r="D188" s="39" t="n">
        <v>67</v>
      </c>
      <c r="E188" s="39" t="n">
        <v>69</v>
      </c>
      <c r="F188" s="36" t="n">
        <v>10</v>
      </c>
      <c r="G188" s="37" t="n">
        <f aca="false">LOOKUP(N188,'7.8.16 Drawing'!$L$1:$L$13,'7.8.16 Drawing'!$M$1:$M$13)</f>
        <v>0</v>
      </c>
      <c r="H188" s="38" t="n">
        <f aca="false">IF('7.8.16 Drawing'!$A$3=A188,1,IF('7.8.16 Drawing'!$B$3=A188,1,IF('7.8.16 Drawing'!$C$3=A188,1,IF('7.8.16 Drawing'!$D$3=A188,1,IF('7.8.16 Drawing'!$E$3=A188,1,0)))))</f>
        <v>0</v>
      </c>
      <c r="I188" s="38" t="n">
        <f aca="false">IF('7.8.16 Drawing'!$A$3=B188,1,IF('7.8.16 Drawing'!$B$3=B188,1,IF('7.8.16 Drawing'!$C$3=B188,1,IF('7.8.16 Drawing'!$D$3=B188,1,IF('7.8.16 Drawing'!$E$3=B188,1,0)))))</f>
        <v>0</v>
      </c>
      <c r="J188" s="38" t="n">
        <f aca="false">IF('7.8.16 Drawing'!$A$3=C188,1,IF('7.8.16 Drawing'!$B$3=C188,1,IF('7.8.16 Drawing'!$C$3=C188,1,IF('7.8.16 Drawing'!$D$3=C188,1,IF('7.8.16 Drawing'!$E$3=C188,1,0)))))</f>
        <v>0</v>
      </c>
      <c r="K188" s="38" t="n">
        <f aca="false">IF('7.8.16 Drawing'!$A$3=D188,1,IF('7.8.16 Drawing'!$B$3=D188,1,IF('7.8.16 Drawing'!$C$3=D188,1,IF('7.8.16 Drawing'!$D$3=D188,1,IF('7.8.16 Drawing'!$E$3=D188,1,0)))))</f>
        <v>0</v>
      </c>
      <c r="L188" s="38" t="n">
        <f aca="false">IF('7.8.16 Drawing'!$A$3=E188,1,IF('7.8.16 Drawing'!$B$3=E188,1,IF('7.8.16 Drawing'!$C$3=E188,1,IF('7.8.16 Drawing'!$D$3=E188,1,IF('7.8.16 Drawing'!$E$3=E188,1,0)))))</f>
        <v>0</v>
      </c>
      <c r="M188" s="38" t="n">
        <f aca="false">IF('7.8.16 Drawing'!$F$3=F188,10,0)</f>
        <v>0</v>
      </c>
      <c r="N188" s="38" t="n">
        <f aca="false">SUM(H188:M188)</f>
        <v>0</v>
      </c>
    </row>
    <row r="189" customFormat="false" ht="12.75" hidden="false" customHeight="false" outlineLevel="0" collapsed="false">
      <c r="A189" s="39" t="n">
        <v>9</v>
      </c>
      <c r="B189" s="39" t="n">
        <v>30</v>
      </c>
      <c r="C189" s="39" t="n">
        <v>45</v>
      </c>
      <c r="D189" s="39" t="n">
        <v>52</v>
      </c>
      <c r="E189" s="39" t="n">
        <v>54</v>
      </c>
      <c r="F189" s="36" t="n">
        <v>10</v>
      </c>
      <c r="G189" s="37" t="n">
        <f aca="false">LOOKUP(N189,'7.8.16 Drawing'!$L$1:$L$13,'7.8.16 Drawing'!$M$1:$M$13)</f>
        <v>0</v>
      </c>
      <c r="H189" s="38" t="n">
        <f aca="false">IF('7.8.16 Drawing'!$A$3=A189,1,IF('7.8.16 Drawing'!$B$3=A189,1,IF('7.8.16 Drawing'!$C$3=A189,1,IF('7.8.16 Drawing'!$D$3=A189,1,IF('7.8.16 Drawing'!$E$3=A189,1,0)))))</f>
        <v>0</v>
      </c>
      <c r="I189" s="38" t="n">
        <f aca="false">IF('7.8.16 Drawing'!$A$3=B189,1,IF('7.8.16 Drawing'!$B$3=B189,1,IF('7.8.16 Drawing'!$C$3=B189,1,IF('7.8.16 Drawing'!$D$3=B189,1,IF('7.8.16 Drawing'!$E$3=B189,1,0)))))</f>
        <v>0</v>
      </c>
      <c r="J189" s="38" t="n">
        <f aca="false">IF('7.8.16 Drawing'!$A$3=C189,1,IF('7.8.16 Drawing'!$B$3=C189,1,IF('7.8.16 Drawing'!$C$3=C189,1,IF('7.8.16 Drawing'!$D$3=C189,1,IF('7.8.16 Drawing'!$E$3=C189,1,0)))))</f>
        <v>0</v>
      </c>
      <c r="K189" s="38" t="n">
        <f aca="false">IF('7.8.16 Drawing'!$A$3=D189,1,IF('7.8.16 Drawing'!$B$3=D189,1,IF('7.8.16 Drawing'!$C$3=D189,1,IF('7.8.16 Drawing'!$D$3=D189,1,IF('7.8.16 Drawing'!$E$3=D189,1,0)))))</f>
        <v>0</v>
      </c>
      <c r="L189" s="38" t="n">
        <f aca="false">IF('7.8.16 Drawing'!$A$3=E189,1,IF('7.8.16 Drawing'!$B$3=E189,1,IF('7.8.16 Drawing'!$C$3=E189,1,IF('7.8.16 Drawing'!$D$3=E189,1,IF('7.8.16 Drawing'!$E$3=E189,1,0)))))</f>
        <v>0</v>
      </c>
      <c r="M189" s="38" t="n">
        <f aca="false">IF('7.8.16 Drawing'!$F$3=F189,10,0)</f>
        <v>0</v>
      </c>
      <c r="N189" s="38" t="n">
        <f aca="false">SUM(H189:M189)</f>
        <v>0</v>
      </c>
    </row>
    <row r="190" customFormat="false" ht="12.75" hidden="false" customHeight="false" outlineLevel="0" collapsed="false">
      <c r="A190" s="39" t="n">
        <v>11</v>
      </c>
      <c r="B190" s="39" t="n">
        <v>36</v>
      </c>
      <c r="C190" s="39" t="n">
        <v>48</v>
      </c>
      <c r="D190" s="39" t="n">
        <v>52</v>
      </c>
      <c r="E190" s="39" t="n">
        <v>63</v>
      </c>
      <c r="F190" s="36" t="n">
        <v>10</v>
      </c>
      <c r="G190" s="37" t="n">
        <f aca="false">LOOKUP(N190,'7.8.16 Drawing'!$L$1:$L$13,'7.8.16 Drawing'!$M$1:$M$13)</f>
        <v>0</v>
      </c>
      <c r="H190" s="38" t="n">
        <f aca="false">IF('7.8.16 Drawing'!$A$3=A190,1,IF('7.8.16 Drawing'!$B$3=A190,1,IF('7.8.16 Drawing'!$C$3=A190,1,IF('7.8.16 Drawing'!$D$3=A190,1,IF('7.8.16 Drawing'!$E$3=A190,1,0)))))</f>
        <v>0</v>
      </c>
      <c r="I190" s="38" t="n">
        <f aca="false">IF('7.8.16 Drawing'!$A$3=B190,1,IF('7.8.16 Drawing'!$B$3=B190,1,IF('7.8.16 Drawing'!$C$3=B190,1,IF('7.8.16 Drawing'!$D$3=B190,1,IF('7.8.16 Drawing'!$E$3=B190,1,0)))))</f>
        <v>0</v>
      </c>
      <c r="J190" s="38" t="n">
        <f aca="false">IF('7.8.16 Drawing'!$A$3=C190,1,IF('7.8.16 Drawing'!$B$3=C190,1,IF('7.8.16 Drawing'!$C$3=C190,1,IF('7.8.16 Drawing'!$D$3=C190,1,IF('7.8.16 Drawing'!$E$3=C190,1,0)))))</f>
        <v>0</v>
      </c>
      <c r="K190" s="38" t="n">
        <f aca="false">IF('7.8.16 Drawing'!$A$3=D190,1,IF('7.8.16 Drawing'!$B$3=D190,1,IF('7.8.16 Drawing'!$C$3=D190,1,IF('7.8.16 Drawing'!$D$3=D190,1,IF('7.8.16 Drawing'!$E$3=D190,1,0)))))</f>
        <v>0</v>
      </c>
      <c r="L190" s="38" t="n">
        <f aca="false">IF('7.8.16 Drawing'!$A$3=E190,1,IF('7.8.16 Drawing'!$B$3=E190,1,IF('7.8.16 Drawing'!$C$3=E190,1,IF('7.8.16 Drawing'!$D$3=E190,1,IF('7.8.16 Drawing'!$E$3=E190,1,0)))))</f>
        <v>0</v>
      </c>
      <c r="M190" s="38" t="n">
        <f aca="false">IF('7.8.16 Drawing'!$F$3=F190,10,0)</f>
        <v>0</v>
      </c>
      <c r="N190" s="38" t="n">
        <f aca="false">SUM(H190:M190)</f>
        <v>0</v>
      </c>
    </row>
    <row r="191" customFormat="false" ht="12.75" hidden="false" customHeight="false" outlineLevel="0" collapsed="false">
      <c r="A191" s="39" t="n">
        <v>13</v>
      </c>
      <c r="B191" s="39" t="n">
        <v>26</v>
      </c>
      <c r="C191" s="39" t="n">
        <v>52</v>
      </c>
      <c r="D191" s="39" t="n">
        <v>60</v>
      </c>
      <c r="E191" s="39" t="n">
        <v>63</v>
      </c>
      <c r="F191" s="36" t="n">
        <v>10</v>
      </c>
      <c r="G191" s="37" t="n">
        <f aca="false">LOOKUP(N191,'7.8.16 Drawing'!$L$1:$L$13,'7.8.16 Drawing'!$M$1:$M$13)</f>
        <v>0</v>
      </c>
      <c r="H191" s="38" t="n">
        <f aca="false">IF('7.8.16 Drawing'!$A$3=A191,1,IF('7.8.16 Drawing'!$B$3=A191,1,IF('7.8.16 Drawing'!$C$3=A191,1,IF('7.8.16 Drawing'!$D$3=A191,1,IF('7.8.16 Drawing'!$E$3=A191,1,0)))))</f>
        <v>0</v>
      </c>
      <c r="I191" s="38" t="n">
        <f aca="false">IF('7.8.16 Drawing'!$A$3=B191,1,IF('7.8.16 Drawing'!$B$3=B191,1,IF('7.8.16 Drawing'!$C$3=B191,1,IF('7.8.16 Drawing'!$D$3=B191,1,IF('7.8.16 Drawing'!$E$3=B191,1,0)))))</f>
        <v>0</v>
      </c>
      <c r="J191" s="38" t="n">
        <f aca="false">IF('7.8.16 Drawing'!$A$3=C191,1,IF('7.8.16 Drawing'!$B$3=C191,1,IF('7.8.16 Drawing'!$C$3=C191,1,IF('7.8.16 Drawing'!$D$3=C191,1,IF('7.8.16 Drawing'!$E$3=C191,1,0)))))</f>
        <v>0</v>
      </c>
      <c r="K191" s="38" t="n">
        <f aca="false">IF('7.8.16 Drawing'!$A$3=D191,1,IF('7.8.16 Drawing'!$B$3=D191,1,IF('7.8.16 Drawing'!$C$3=D191,1,IF('7.8.16 Drawing'!$D$3=D191,1,IF('7.8.16 Drawing'!$E$3=D191,1,0)))))</f>
        <v>0</v>
      </c>
      <c r="L191" s="38" t="n">
        <f aca="false">IF('7.8.16 Drawing'!$A$3=E191,1,IF('7.8.16 Drawing'!$B$3=E191,1,IF('7.8.16 Drawing'!$C$3=E191,1,IF('7.8.16 Drawing'!$D$3=E191,1,IF('7.8.16 Drawing'!$E$3=E191,1,0)))))</f>
        <v>0</v>
      </c>
      <c r="M191" s="38" t="n">
        <f aca="false">IF('7.8.16 Drawing'!$F$3=F191,10,0)</f>
        <v>0</v>
      </c>
      <c r="N191" s="38" t="n">
        <f aca="false">SUM(H191:M191)</f>
        <v>0</v>
      </c>
    </row>
    <row r="192" customFormat="false" ht="12.75" hidden="false" customHeight="false" outlineLevel="0" collapsed="false">
      <c r="A192" s="39" t="n">
        <v>15</v>
      </c>
      <c r="B192" s="39" t="n">
        <v>22</v>
      </c>
      <c r="C192" s="39" t="n">
        <v>38</v>
      </c>
      <c r="D192" s="39" t="n">
        <v>58</v>
      </c>
      <c r="E192" s="39" t="n">
        <v>70</v>
      </c>
      <c r="F192" s="36" t="n">
        <v>10</v>
      </c>
      <c r="G192" s="37" t="n">
        <f aca="false">LOOKUP(N192,'7.8.16 Drawing'!$L$1:$L$13,'7.8.16 Drawing'!$M$1:$M$13)</f>
        <v>0</v>
      </c>
      <c r="H192" s="38" t="n">
        <f aca="false">IF('7.8.16 Drawing'!$A$3=A192,1,IF('7.8.16 Drawing'!$B$3=A192,1,IF('7.8.16 Drawing'!$C$3=A192,1,IF('7.8.16 Drawing'!$D$3=A192,1,IF('7.8.16 Drawing'!$E$3=A192,1,0)))))</f>
        <v>0</v>
      </c>
      <c r="I192" s="38" t="n">
        <f aca="false">IF('7.8.16 Drawing'!$A$3=B192,1,IF('7.8.16 Drawing'!$B$3=B192,1,IF('7.8.16 Drawing'!$C$3=B192,1,IF('7.8.16 Drawing'!$D$3=B192,1,IF('7.8.16 Drawing'!$E$3=B192,1,0)))))</f>
        <v>0</v>
      </c>
      <c r="J192" s="38" t="n">
        <f aca="false">IF('7.8.16 Drawing'!$A$3=C192,1,IF('7.8.16 Drawing'!$B$3=C192,1,IF('7.8.16 Drawing'!$C$3=C192,1,IF('7.8.16 Drawing'!$D$3=C192,1,IF('7.8.16 Drawing'!$E$3=C192,1,0)))))</f>
        <v>0</v>
      </c>
      <c r="K192" s="38" t="n">
        <f aca="false">IF('7.8.16 Drawing'!$A$3=D192,1,IF('7.8.16 Drawing'!$B$3=D192,1,IF('7.8.16 Drawing'!$C$3=D192,1,IF('7.8.16 Drawing'!$D$3=D192,1,IF('7.8.16 Drawing'!$E$3=D192,1,0)))))</f>
        <v>0</v>
      </c>
      <c r="L192" s="38" t="n">
        <f aca="false">IF('7.8.16 Drawing'!$A$3=E192,1,IF('7.8.16 Drawing'!$B$3=E192,1,IF('7.8.16 Drawing'!$C$3=E192,1,IF('7.8.16 Drawing'!$D$3=E192,1,IF('7.8.16 Drawing'!$E$3=E192,1,0)))))</f>
        <v>0</v>
      </c>
      <c r="M192" s="38" t="n">
        <f aca="false">IF('7.8.16 Drawing'!$F$3=F192,10,0)</f>
        <v>0</v>
      </c>
      <c r="N192" s="38" t="n">
        <f aca="false">SUM(H192:M192)</f>
        <v>0</v>
      </c>
    </row>
    <row r="193" customFormat="false" ht="12.75" hidden="false" customHeight="false" outlineLevel="0" collapsed="false">
      <c r="A193" s="39" t="n">
        <v>16</v>
      </c>
      <c r="B193" s="39" t="n">
        <v>27</v>
      </c>
      <c r="C193" s="39" t="n">
        <v>38</v>
      </c>
      <c r="D193" s="39" t="n">
        <v>47</v>
      </c>
      <c r="E193" s="39" t="n">
        <v>54</v>
      </c>
      <c r="F193" s="36" t="n">
        <v>10</v>
      </c>
      <c r="G193" s="37" t="n">
        <f aca="false">LOOKUP(N193,'7.8.16 Drawing'!$L$1:$L$13,'7.8.16 Drawing'!$M$1:$M$13)</f>
        <v>0</v>
      </c>
      <c r="H193" s="38" t="n">
        <f aca="false">IF('7.8.16 Drawing'!$A$3=A193,1,IF('7.8.16 Drawing'!$B$3=A193,1,IF('7.8.16 Drawing'!$C$3=A193,1,IF('7.8.16 Drawing'!$D$3=A193,1,IF('7.8.16 Drawing'!$E$3=A193,1,0)))))</f>
        <v>0</v>
      </c>
      <c r="I193" s="38" t="n">
        <f aca="false">IF('7.8.16 Drawing'!$A$3=B193,1,IF('7.8.16 Drawing'!$B$3=B193,1,IF('7.8.16 Drawing'!$C$3=B193,1,IF('7.8.16 Drawing'!$D$3=B193,1,IF('7.8.16 Drawing'!$E$3=B193,1,0)))))</f>
        <v>0</v>
      </c>
      <c r="J193" s="38" t="n">
        <f aca="false">IF('7.8.16 Drawing'!$A$3=C193,1,IF('7.8.16 Drawing'!$B$3=C193,1,IF('7.8.16 Drawing'!$C$3=C193,1,IF('7.8.16 Drawing'!$D$3=C193,1,IF('7.8.16 Drawing'!$E$3=C193,1,0)))))</f>
        <v>0</v>
      </c>
      <c r="K193" s="38" t="n">
        <f aca="false">IF('7.8.16 Drawing'!$A$3=D193,1,IF('7.8.16 Drawing'!$B$3=D193,1,IF('7.8.16 Drawing'!$C$3=D193,1,IF('7.8.16 Drawing'!$D$3=D193,1,IF('7.8.16 Drawing'!$E$3=D193,1,0)))))</f>
        <v>0</v>
      </c>
      <c r="L193" s="38" t="n">
        <f aca="false">IF('7.8.16 Drawing'!$A$3=E193,1,IF('7.8.16 Drawing'!$B$3=E193,1,IF('7.8.16 Drawing'!$C$3=E193,1,IF('7.8.16 Drawing'!$D$3=E193,1,IF('7.8.16 Drawing'!$E$3=E193,1,0)))))</f>
        <v>0</v>
      </c>
      <c r="M193" s="38" t="n">
        <f aca="false">IF('7.8.16 Drawing'!$F$3=F193,10,0)</f>
        <v>0</v>
      </c>
      <c r="N193" s="38" t="n">
        <f aca="false">SUM(H193:M193)</f>
        <v>0</v>
      </c>
    </row>
    <row r="194" customFormat="false" ht="12.75" hidden="false" customHeight="false" outlineLevel="0" collapsed="false">
      <c r="A194" s="39" t="n">
        <v>18</v>
      </c>
      <c r="B194" s="39" t="n">
        <v>27</v>
      </c>
      <c r="C194" s="39" t="n">
        <v>48</v>
      </c>
      <c r="D194" s="39" t="n">
        <v>58</v>
      </c>
      <c r="E194" s="39" t="n">
        <v>65</v>
      </c>
      <c r="F194" s="36" t="n">
        <v>10</v>
      </c>
      <c r="G194" s="37" t="n">
        <f aca="false">LOOKUP(N194,'7.8.16 Drawing'!$L$1:$L$13,'7.8.16 Drawing'!$M$1:$M$13)</f>
        <v>0</v>
      </c>
      <c r="H194" s="38" t="n">
        <f aca="false">IF('7.8.16 Drawing'!$A$3=A194,1,IF('7.8.16 Drawing'!$B$3=A194,1,IF('7.8.16 Drawing'!$C$3=A194,1,IF('7.8.16 Drawing'!$D$3=A194,1,IF('7.8.16 Drawing'!$E$3=A194,1,0)))))</f>
        <v>0</v>
      </c>
      <c r="I194" s="38" t="n">
        <f aca="false">IF('7.8.16 Drawing'!$A$3=B194,1,IF('7.8.16 Drawing'!$B$3=B194,1,IF('7.8.16 Drawing'!$C$3=B194,1,IF('7.8.16 Drawing'!$D$3=B194,1,IF('7.8.16 Drawing'!$E$3=B194,1,0)))))</f>
        <v>0</v>
      </c>
      <c r="J194" s="38" t="n">
        <f aca="false">IF('7.8.16 Drawing'!$A$3=C194,1,IF('7.8.16 Drawing'!$B$3=C194,1,IF('7.8.16 Drawing'!$C$3=C194,1,IF('7.8.16 Drawing'!$D$3=C194,1,IF('7.8.16 Drawing'!$E$3=C194,1,0)))))</f>
        <v>0</v>
      </c>
      <c r="K194" s="38" t="n">
        <f aca="false">IF('7.8.16 Drawing'!$A$3=D194,1,IF('7.8.16 Drawing'!$B$3=D194,1,IF('7.8.16 Drawing'!$C$3=D194,1,IF('7.8.16 Drawing'!$D$3=D194,1,IF('7.8.16 Drawing'!$E$3=D194,1,0)))))</f>
        <v>0</v>
      </c>
      <c r="L194" s="38" t="n">
        <f aca="false">IF('7.8.16 Drawing'!$A$3=E194,1,IF('7.8.16 Drawing'!$B$3=E194,1,IF('7.8.16 Drawing'!$C$3=E194,1,IF('7.8.16 Drawing'!$D$3=E194,1,IF('7.8.16 Drawing'!$E$3=E194,1,0)))))</f>
        <v>0</v>
      </c>
      <c r="M194" s="38" t="n">
        <f aca="false">IF('7.8.16 Drawing'!$F$3=F194,10,0)</f>
        <v>0</v>
      </c>
      <c r="N194" s="38" t="n">
        <f aca="false">SUM(H194:M194)</f>
        <v>0</v>
      </c>
    </row>
    <row r="195" customFormat="false" ht="12.75" hidden="false" customHeight="false" outlineLevel="0" collapsed="false">
      <c r="A195" s="39" t="n">
        <v>20</v>
      </c>
      <c r="B195" s="39" t="n">
        <v>37</v>
      </c>
      <c r="C195" s="39" t="n">
        <v>41</v>
      </c>
      <c r="D195" s="39" t="n">
        <v>47</v>
      </c>
      <c r="E195" s="39" t="n">
        <v>61</v>
      </c>
      <c r="F195" s="36" t="n">
        <v>10</v>
      </c>
      <c r="G195" s="37" t="n">
        <f aca="false">LOOKUP(N195,'7.8.16 Drawing'!$L$1:$L$13,'7.8.16 Drawing'!$M$1:$M$13)</f>
        <v>0</v>
      </c>
      <c r="H195" s="38" t="n">
        <f aca="false">IF('7.8.16 Drawing'!$A$3=A195,1,IF('7.8.16 Drawing'!$B$3=A195,1,IF('7.8.16 Drawing'!$C$3=A195,1,IF('7.8.16 Drawing'!$D$3=A195,1,IF('7.8.16 Drawing'!$E$3=A195,1,0)))))</f>
        <v>1</v>
      </c>
      <c r="I195" s="38" t="n">
        <f aca="false">IF('7.8.16 Drawing'!$A$3=B195,1,IF('7.8.16 Drawing'!$B$3=B195,1,IF('7.8.16 Drawing'!$C$3=B195,1,IF('7.8.16 Drawing'!$D$3=B195,1,IF('7.8.16 Drawing'!$E$3=B195,1,0)))))</f>
        <v>0</v>
      </c>
      <c r="J195" s="38" t="n">
        <f aca="false">IF('7.8.16 Drawing'!$A$3=C195,1,IF('7.8.16 Drawing'!$B$3=C195,1,IF('7.8.16 Drawing'!$C$3=C195,1,IF('7.8.16 Drawing'!$D$3=C195,1,IF('7.8.16 Drawing'!$E$3=C195,1,0)))))</f>
        <v>0</v>
      </c>
      <c r="K195" s="38" t="n">
        <f aca="false">IF('7.8.16 Drawing'!$A$3=D195,1,IF('7.8.16 Drawing'!$B$3=D195,1,IF('7.8.16 Drawing'!$C$3=D195,1,IF('7.8.16 Drawing'!$D$3=D195,1,IF('7.8.16 Drawing'!$E$3=D195,1,0)))))</f>
        <v>0</v>
      </c>
      <c r="L195" s="38" t="n">
        <f aca="false">IF('7.8.16 Drawing'!$A$3=E195,1,IF('7.8.16 Drawing'!$B$3=E195,1,IF('7.8.16 Drawing'!$C$3=E195,1,IF('7.8.16 Drawing'!$D$3=E195,1,IF('7.8.16 Drawing'!$E$3=E195,1,0)))))</f>
        <v>0</v>
      </c>
      <c r="M195" s="38" t="n">
        <f aca="false">IF('7.8.16 Drawing'!$F$3=F195,10,0)</f>
        <v>0</v>
      </c>
      <c r="N195" s="38" t="n">
        <f aca="false">SUM(H195:M195)</f>
        <v>1</v>
      </c>
    </row>
    <row r="196" customFormat="false" ht="12.75" hidden="false" customHeight="false" outlineLevel="0" collapsed="false">
      <c r="A196" s="39" t="n">
        <v>23</v>
      </c>
      <c r="B196" s="39" t="n">
        <v>29</v>
      </c>
      <c r="C196" s="39" t="n">
        <v>41</v>
      </c>
      <c r="D196" s="39" t="n">
        <v>47</v>
      </c>
      <c r="E196" s="39" t="n">
        <v>64</v>
      </c>
      <c r="F196" s="36" t="n">
        <v>10</v>
      </c>
      <c r="G196" s="37" t="n">
        <f aca="false">LOOKUP(N196,'7.8.16 Drawing'!$L$1:$L$13,'7.8.16 Drawing'!$M$1:$M$13)</f>
        <v>0</v>
      </c>
      <c r="H196" s="38" t="n">
        <f aca="false">IF('7.8.16 Drawing'!$A$3=A196,1,IF('7.8.16 Drawing'!$B$3=A196,1,IF('7.8.16 Drawing'!$C$3=A196,1,IF('7.8.16 Drawing'!$D$3=A196,1,IF('7.8.16 Drawing'!$E$3=A196,1,0)))))</f>
        <v>0</v>
      </c>
      <c r="I196" s="38" t="n">
        <f aca="false">IF('7.8.16 Drawing'!$A$3=B196,1,IF('7.8.16 Drawing'!$B$3=B196,1,IF('7.8.16 Drawing'!$C$3=B196,1,IF('7.8.16 Drawing'!$D$3=B196,1,IF('7.8.16 Drawing'!$E$3=B196,1,0)))))</f>
        <v>0</v>
      </c>
      <c r="J196" s="38" t="n">
        <f aca="false">IF('7.8.16 Drawing'!$A$3=C196,1,IF('7.8.16 Drawing'!$B$3=C196,1,IF('7.8.16 Drawing'!$C$3=C196,1,IF('7.8.16 Drawing'!$D$3=C196,1,IF('7.8.16 Drawing'!$E$3=C196,1,0)))))</f>
        <v>0</v>
      </c>
      <c r="K196" s="38" t="n">
        <f aca="false">IF('7.8.16 Drawing'!$A$3=D196,1,IF('7.8.16 Drawing'!$B$3=D196,1,IF('7.8.16 Drawing'!$C$3=D196,1,IF('7.8.16 Drawing'!$D$3=D196,1,IF('7.8.16 Drawing'!$E$3=D196,1,0)))))</f>
        <v>0</v>
      </c>
      <c r="L196" s="38" t="n">
        <f aca="false">IF('7.8.16 Drawing'!$A$3=E196,1,IF('7.8.16 Drawing'!$B$3=E196,1,IF('7.8.16 Drawing'!$C$3=E196,1,IF('7.8.16 Drawing'!$D$3=E196,1,IF('7.8.16 Drawing'!$E$3=E196,1,0)))))</f>
        <v>0</v>
      </c>
      <c r="M196" s="38" t="n">
        <f aca="false">IF('7.8.16 Drawing'!$F$3=F196,10,0)</f>
        <v>0</v>
      </c>
      <c r="N196" s="38" t="n">
        <f aca="false">SUM(H196:M196)</f>
        <v>0</v>
      </c>
    </row>
    <row r="197" customFormat="false" ht="12.75" hidden="false" customHeight="false" outlineLevel="0" collapsed="false">
      <c r="A197" s="39" t="n">
        <v>26</v>
      </c>
      <c r="B197" s="39" t="n">
        <v>29</v>
      </c>
      <c r="C197" s="39" t="n">
        <v>49</v>
      </c>
      <c r="D197" s="39" t="n">
        <v>59</v>
      </c>
      <c r="E197" s="39" t="n">
        <v>70</v>
      </c>
      <c r="F197" s="36" t="n">
        <v>10</v>
      </c>
      <c r="G197" s="37" t="n">
        <f aca="false">LOOKUP(N197,'7.8.16 Drawing'!$L$1:$L$13,'7.8.16 Drawing'!$M$1:$M$13)</f>
        <v>0</v>
      </c>
      <c r="H197" s="38" t="n">
        <f aca="false">IF('7.8.16 Drawing'!$A$3=A197,1,IF('7.8.16 Drawing'!$B$3=A197,1,IF('7.8.16 Drawing'!$C$3=A197,1,IF('7.8.16 Drawing'!$D$3=A197,1,IF('7.8.16 Drawing'!$E$3=A197,1,0)))))</f>
        <v>0</v>
      </c>
      <c r="I197" s="38" t="n">
        <f aca="false">IF('7.8.16 Drawing'!$A$3=B197,1,IF('7.8.16 Drawing'!$B$3=B197,1,IF('7.8.16 Drawing'!$C$3=B197,1,IF('7.8.16 Drawing'!$D$3=B197,1,IF('7.8.16 Drawing'!$E$3=B197,1,0)))))</f>
        <v>0</v>
      </c>
      <c r="J197" s="38" t="n">
        <f aca="false">IF('7.8.16 Drawing'!$A$3=C197,1,IF('7.8.16 Drawing'!$B$3=C197,1,IF('7.8.16 Drawing'!$C$3=C197,1,IF('7.8.16 Drawing'!$D$3=C197,1,IF('7.8.16 Drawing'!$E$3=C197,1,0)))))</f>
        <v>0</v>
      </c>
      <c r="K197" s="38" t="n">
        <f aca="false">IF('7.8.16 Drawing'!$A$3=D197,1,IF('7.8.16 Drawing'!$B$3=D197,1,IF('7.8.16 Drawing'!$C$3=D197,1,IF('7.8.16 Drawing'!$D$3=D197,1,IF('7.8.16 Drawing'!$E$3=D197,1,0)))))</f>
        <v>0</v>
      </c>
      <c r="L197" s="38" t="n">
        <f aca="false">IF('7.8.16 Drawing'!$A$3=E197,1,IF('7.8.16 Drawing'!$B$3=E197,1,IF('7.8.16 Drawing'!$C$3=E197,1,IF('7.8.16 Drawing'!$D$3=E197,1,IF('7.8.16 Drawing'!$E$3=E197,1,0)))))</f>
        <v>0</v>
      </c>
      <c r="M197" s="38" t="n">
        <f aca="false">IF('7.8.16 Drawing'!$F$3=F197,10,0)</f>
        <v>0</v>
      </c>
      <c r="N197" s="38" t="n">
        <f aca="false">SUM(H197:M197)</f>
        <v>0</v>
      </c>
    </row>
    <row r="198" customFormat="false" ht="12.75" hidden="false" customHeight="false" outlineLevel="0" collapsed="false">
      <c r="A198" s="39" t="n">
        <v>32</v>
      </c>
      <c r="B198" s="39" t="n">
        <v>34</v>
      </c>
      <c r="C198" s="39" t="n">
        <v>48</v>
      </c>
      <c r="D198" s="39" t="n">
        <v>55</v>
      </c>
      <c r="E198" s="39" t="n">
        <v>69</v>
      </c>
      <c r="F198" s="36" t="n">
        <v>10</v>
      </c>
      <c r="G198" s="37" t="n">
        <f aca="false">LOOKUP(N198,'7.8.16 Drawing'!$L$1:$L$13,'7.8.16 Drawing'!$M$1:$M$13)</f>
        <v>0</v>
      </c>
      <c r="H198" s="38" t="n">
        <f aca="false">IF('7.8.16 Drawing'!$A$3=A198,1,IF('7.8.16 Drawing'!$B$3=A198,1,IF('7.8.16 Drawing'!$C$3=A198,1,IF('7.8.16 Drawing'!$D$3=A198,1,IF('7.8.16 Drawing'!$E$3=A198,1,0)))))</f>
        <v>0</v>
      </c>
      <c r="I198" s="38" t="n">
        <f aca="false">IF('7.8.16 Drawing'!$A$3=B198,1,IF('7.8.16 Drawing'!$B$3=B198,1,IF('7.8.16 Drawing'!$C$3=B198,1,IF('7.8.16 Drawing'!$D$3=B198,1,IF('7.8.16 Drawing'!$E$3=B198,1,0)))))</f>
        <v>0</v>
      </c>
      <c r="J198" s="38" t="n">
        <f aca="false">IF('7.8.16 Drawing'!$A$3=C198,1,IF('7.8.16 Drawing'!$B$3=C198,1,IF('7.8.16 Drawing'!$C$3=C198,1,IF('7.8.16 Drawing'!$D$3=C198,1,IF('7.8.16 Drawing'!$E$3=C198,1,0)))))</f>
        <v>0</v>
      </c>
      <c r="K198" s="38" t="n">
        <f aca="false">IF('7.8.16 Drawing'!$A$3=D198,1,IF('7.8.16 Drawing'!$B$3=D198,1,IF('7.8.16 Drawing'!$C$3=D198,1,IF('7.8.16 Drawing'!$D$3=D198,1,IF('7.8.16 Drawing'!$E$3=D198,1,0)))))</f>
        <v>1</v>
      </c>
      <c r="L198" s="38" t="n">
        <f aca="false">IF('7.8.16 Drawing'!$A$3=E198,1,IF('7.8.16 Drawing'!$B$3=E198,1,IF('7.8.16 Drawing'!$C$3=E198,1,IF('7.8.16 Drawing'!$D$3=E198,1,IF('7.8.16 Drawing'!$E$3=E198,1,0)))))</f>
        <v>0</v>
      </c>
      <c r="M198" s="38" t="n">
        <f aca="false">IF('7.8.16 Drawing'!$F$3=F198,10,0)</f>
        <v>0</v>
      </c>
      <c r="N198" s="38" t="n">
        <f aca="false">SUM(H198:M198)</f>
        <v>1</v>
      </c>
    </row>
    <row r="199" customFormat="false" ht="12.75" hidden="false" customHeight="false" outlineLevel="0" collapsed="false">
      <c r="A199" s="39" t="n">
        <v>1</v>
      </c>
      <c r="B199" s="39" t="n">
        <v>18</v>
      </c>
      <c r="C199" s="39" t="n">
        <v>51</v>
      </c>
      <c r="D199" s="39" t="n">
        <v>56</v>
      </c>
      <c r="E199" s="39" t="n">
        <v>66</v>
      </c>
      <c r="F199" s="36" t="n">
        <v>11</v>
      </c>
      <c r="G199" s="37" t="n">
        <f aca="false">LOOKUP(N199,'7.8.16 Drawing'!$L$1:$L$13,'7.8.16 Drawing'!$M$1:$M$13)</f>
        <v>0</v>
      </c>
      <c r="H199" s="38" t="n">
        <f aca="false">IF('7.8.16 Drawing'!$A$3=A199,1,IF('7.8.16 Drawing'!$B$3=A199,1,IF('7.8.16 Drawing'!$C$3=A199,1,IF('7.8.16 Drawing'!$D$3=A199,1,IF('7.8.16 Drawing'!$E$3=A199,1,0)))))</f>
        <v>0</v>
      </c>
      <c r="I199" s="38" t="n">
        <f aca="false">IF('7.8.16 Drawing'!$A$3=B199,1,IF('7.8.16 Drawing'!$B$3=B199,1,IF('7.8.16 Drawing'!$C$3=B199,1,IF('7.8.16 Drawing'!$D$3=B199,1,IF('7.8.16 Drawing'!$E$3=B199,1,0)))))</f>
        <v>0</v>
      </c>
      <c r="J199" s="38" t="n">
        <f aca="false">IF('7.8.16 Drawing'!$A$3=C199,1,IF('7.8.16 Drawing'!$B$3=C199,1,IF('7.8.16 Drawing'!$C$3=C199,1,IF('7.8.16 Drawing'!$D$3=C199,1,IF('7.8.16 Drawing'!$E$3=C199,1,0)))))</f>
        <v>0</v>
      </c>
      <c r="K199" s="38" t="n">
        <f aca="false">IF('7.8.16 Drawing'!$A$3=D199,1,IF('7.8.16 Drawing'!$B$3=D199,1,IF('7.8.16 Drawing'!$C$3=D199,1,IF('7.8.16 Drawing'!$D$3=D199,1,IF('7.8.16 Drawing'!$E$3=D199,1,0)))))</f>
        <v>0</v>
      </c>
      <c r="L199" s="38" t="n">
        <f aca="false">IF('7.8.16 Drawing'!$A$3=E199,1,IF('7.8.16 Drawing'!$B$3=E199,1,IF('7.8.16 Drawing'!$C$3=E199,1,IF('7.8.16 Drawing'!$D$3=E199,1,IF('7.8.16 Drawing'!$E$3=E199,1,0)))))</f>
        <v>0</v>
      </c>
      <c r="M199" s="38" t="n">
        <f aca="false">IF('7.8.16 Drawing'!$F$3=F199,10,0)</f>
        <v>0</v>
      </c>
      <c r="N199" s="38" t="n">
        <f aca="false">SUM(H199:M199)</f>
        <v>0</v>
      </c>
    </row>
    <row r="200" customFormat="false" ht="12.75" hidden="false" customHeight="false" outlineLevel="0" collapsed="false">
      <c r="A200" s="39" t="n">
        <v>2</v>
      </c>
      <c r="B200" s="39" t="n">
        <v>17</v>
      </c>
      <c r="C200" s="39" t="n">
        <v>40</v>
      </c>
      <c r="D200" s="39" t="n">
        <v>51</v>
      </c>
      <c r="E200" s="39" t="n">
        <v>55</v>
      </c>
      <c r="F200" s="36" t="n">
        <v>11</v>
      </c>
      <c r="G200" s="37" t="n">
        <f aca="false">LOOKUP(N200,'7.8.16 Drawing'!$L$1:$L$13,'7.8.16 Drawing'!$M$1:$M$13)</f>
        <v>0</v>
      </c>
      <c r="H200" s="38" t="n">
        <f aca="false">IF('7.8.16 Drawing'!$A$3=A200,1,IF('7.8.16 Drawing'!$B$3=A200,1,IF('7.8.16 Drawing'!$C$3=A200,1,IF('7.8.16 Drawing'!$D$3=A200,1,IF('7.8.16 Drawing'!$E$3=A200,1,0)))))</f>
        <v>0</v>
      </c>
      <c r="I200" s="38" t="n">
        <f aca="false">IF('7.8.16 Drawing'!$A$3=B200,1,IF('7.8.16 Drawing'!$B$3=B200,1,IF('7.8.16 Drawing'!$C$3=B200,1,IF('7.8.16 Drawing'!$D$3=B200,1,IF('7.8.16 Drawing'!$E$3=B200,1,0)))))</f>
        <v>0</v>
      </c>
      <c r="J200" s="38" t="n">
        <f aca="false">IF('7.8.16 Drawing'!$A$3=C200,1,IF('7.8.16 Drawing'!$B$3=C200,1,IF('7.8.16 Drawing'!$C$3=C200,1,IF('7.8.16 Drawing'!$D$3=C200,1,IF('7.8.16 Drawing'!$E$3=C200,1,0)))))</f>
        <v>0</v>
      </c>
      <c r="K200" s="38" t="n">
        <f aca="false">IF('7.8.16 Drawing'!$A$3=D200,1,IF('7.8.16 Drawing'!$B$3=D200,1,IF('7.8.16 Drawing'!$C$3=D200,1,IF('7.8.16 Drawing'!$D$3=D200,1,IF('7.8.16 Drawing'!$E$3=D200,1,0)))))</f>
        <v>0</v>
      </c>
      <c r="L200" s="38" t="n">
        <f aca="false">IF('7.8.16 Drawing'!$A$3=E200,1,IF('7.8.16 Drawing'!$B$3=E200,1,IF('7.8.16 Drawing'!$C$3=E200,1,IF('7.8.16 Drawing'!$D$3=E200,1,IF('7.8.16 Drawing'!$E$3=E200,1,0)))))</f>
        <v>1</v>
      </c>
      <c r="M200" s="38" t="n">
        <f aca="false">IF('7.8.16 Drawing'!$F$3=F200,10,0)</f>
        <v>0</v>
      </c>
      <c r="N200" s="38" t="n">
        <f aca="false">SUM(H200:M200)</f>
        <v>1</v>
      </c>
    </row>
    <row r="201" customFormat="false" ht="12.75" hidden="false" customHeight="false" outlineLevel="0" collapsed="false">
      <c r="A201" s="39" t="n">
        <v>3</v>
      </c>
      <c r="B201" s="39" t="n">
        <v>13</v>
      </c>
      <c r="C201" s="39" t="n">
        <v>48</v>
      </c>
      <c r="D201" s="39" t="n">
        <v>53</v>
      </c>
      <c r="E201" s="39" t="n">
        <v>58</v>
      </c>
      <c r="F201" s="36" t="n">
        <v>11</v>
      </c>
      <c r="G201" s="37" t="n">
        <f aca="false">LOOKUP(N201,'7.8.16 Drawing'!$L$1:$L$13,'7.8.16 Drawing'!$M$1:$M$13)</f>
        <v>0</v>
      </c>
      <c r="H201" s="38" t="n">
        <f aca="false">IF('7.8.16 Drawing'!$A$3=A201,1,IF('7.8.16 Drawing'!$B$3=A201,1,IF('7.8.16 Drawing'!$C$3=A201,1,IF('7.8.16 Drawing'!$D$3=A201,1,IF('7.8.16 Drawing'!$E$3=A201,1,0)))))</f>
        <v>0</v>
      </c>
      <c r="I201" s="38" t="n">
        <f aca="false">IF('7.8.16 Drawing'!$A$3=B201,1,IF('7.8.16 Drawing'!$B$3=B201,1,IF('7.8.16 Drawing'!$C$3=B201,1,IF('7.8.16 Drawing'!$D$3=B201,1,IF('7.8.16 Drawing'!$E$3=B201,1,0)))))</f>
        <v>0</v>
      </c>
      <c r="J201" s="38" t="n">
        <f aca="false">IF('7.8.16 Drawing'!$A$3=C201,1,IF('7.8.16 Drawing'!$B$3=C201,1,IF('7.8.16 Drawing'!$C$3=C201,1,IF('7.8.16 Drawing'!$D$3=C201,1,IF('7.8.16 Drawing'!$E$3=C201,1,0)))))</f>
        <v>0</v>
      </c>
      <c r="K201" s="38" t="n">
        <f aca="false">IF('7.8.16 Drawing'!$A$3=D201,1,IF('7.8.16 Drawing'!$B$3=D201,1,IF('7.8.16 Drawing'!$C$3=D201,1,IF('7.8.16 Drawing'!$D$3=D201,1,IF('7.8.16 Drawing'!$E$3=D201,1,0)))))</f>
        <v>0</v>
      </c>
      <c r="L201" s="38" t="n">
        <f aca="false">IF('7.8.16 Drawing'!$A$3=E201,1,IF('7.8.16 Drawing'!$B$3=E201,1,IF('7.8.16 Drawing'!$C$3=E201,1,IF('7.8.16 Drawing'!$D$3=E201,1,IF('7.8.16 Drawing'!$E$3=E201,1,0)))))</f>
        <v>0</v>
      </c>
      <c r="M201" s="38" t="n">
        <f aca="false">IF('7.8.16 Drawing'!$F$3=F201,10,0)</f>
        <v>0</v>
      </c>
      <c r="N201" s="38" t="n">
        <f aca="false">SUM(H201:M201)</f>
        <v>0</v>
      </c>
    </row>
    <row r="202" customFormat="false" ht="12.75" hidden="false" customHeight="false" outlineLevel="0" collapsed="false">
      <c r="A202" s="39" t="n">
        <v>3</v>
      </c>
      <c r="B202" s="39" t="n">
        <v>29</v>
      </c>
      <c r="C202" s="39" t="n">
        <v>48</v>
      </c>
      <c r="D202" s="39" t="n">
        <v>53</v>
      </c>
      <c r="E202" s="39" t="n">
        <v>65</v>
      </c>
      <c r="F202" s="36" t="n">
        <v>11</v>
      </c>
      <c r="G202" s="37" t="n">
        <f aca="false">LOOKUP(N202,'7.8.16 Drawing'!$L$1:$L$13,'7.8.16 Drawing'!$M$1:$M$13)</f>
        <v>0</v>
      </c>
      <c r="H202" s="38" t="n">
        <f aca="false">IF('7.8.16 Drawing'!$A$3=A202,1,IF('7.8.16 Drawing'!$B$3=A202,1,IF('7.8.16 Drawing'!$C$3=A202,1,IF('7.8.16 Drawing'!$D$3=A202,1,IF('7.8.16 Drawing'!$E$3=A202,1,0)))))</f>
        <v>0</v>
      </c>
      <c r="I202" s="38" t="n">
        <f aca="false">IF('7.8.16 Drawing'!$A$3=B202,1,IF('7.8.16 Drawing'!$B$3=B202,1,IF('7.8.16 Drawing'!$C$3=B202,1,IF('7.8.16 Drawing'!$D$3=B202,1,IF('7.8.16 Drawing'!$E$3=B202,1,0)))))</f>
        <v>0</v>
      </c>
      <c r="J202" s="38" t="n">
        <f aca="false">IF('7.8.16 Drawing'!$A$3=C202,1,IF('7.8.16 Drawing'!$B$3=C202,1,IF('7.8.16 Drawing'!$C$3=C202,1,IF('7.8.16 Drawing'!$D$3=C202,1,IF('7.8.16 Drawing'!$E$3=C202,1,0)))))</f>
        <v>0</v>
      </c>
      <c r="K202" s="38" t="n">
        <f aca="false">IF('7.8.16 Drawing'!$A$3=D202,1,IF('7.8.16 Drawing'!$B$3=D202,1,IF('7.8.16 Drawing'!$C$3=D202,1,IF('7.8.16 Drawing'!$D$3=D202,1,IF('7.8.16 Drawing'!$E$3=D202,1,0)))))</f>
        <v>0</v>
      </c>
      <c r="L202" s="38" t="n">
        <f aca="false">IF('7.8.16 Drawing'!$A$3=E202,1,IF('7.8.16 Drawing'!$B$3=E202,1,IF('7.8.16 Drawing'!$C$3=E202,1,IF('7.8.16 Drawing'!$D$3=E202,1,IF('7.8.16 Drawing'!$E$3=E202,1,0)))))</f>
        <v>0</v>
      </c>
      <c r="M202" s="38" t="n">
        <f aca="false">IF('7.8.16 Drawing'!$F$3=F202,10,0)</f>
        <v>0</v>
      </c>
      <c r="N202" s="38" t="n">
        <f aca="false">SUM(H202:M202)</f>
        <v>0</v>
      </c>
    </row>
    <row r="203" customFormat="false" ht="12.75" hidden="false" customHeight="false" outlineLevel="0" collapsed="false">
      <c r="A203" s="39" t="n">
        <v>4</v>
      </c>
      <c r="B203" s="39" t="n">
        <v>26</v>
      </c>
      <c r="C203" s="39" t="n">
        <v>41</v>
      </c>
      <c r="D203" s="39" t="n">
        <v>49</v>
      </c>
      <c r="E203" s="39" t="n">
        <v>70</v>
      </c>
      <c r="F203" s="36" t="n">
        <v>11</v>
      </c>
      <c r="G203" s="37" t="n">
        <f aca="false">LOOKUP(N203,'7.8.16 Drawing'!$L$1:$L$13,'7.8.16 Drawing'!$M$1:$M$13)</f>
        <v>0</v>
      </c>
      <c r="H203" s="38" t="n">
        <f aca="false">IF('7.8.16 Drawing'!$A$3=A203,1,IF('7.8.16 Drawing'!$B$3=A203,1,IF('7.8.16 Drawing'!$C$3=A203,1,IF('7.8.16 Drawing'!$D$3=A203,1,IF('7.8.16 Drawing'!$E$3=A203,1,0)))))</f>
        <v>0</v>
      </c>
      <c r="I203" s="38" t="n">
        <f aca="false">IF('7.8.16 Drawing'!$A$3=B203,1,IF('7.8.16 Drawing'!$B$3=B203,1,IF('7.8.16 Drawing'!$C$3=B203,1,IF('7.8.16 Drawing'!$D$3=B203,1,IF('7.8.16 Drawing'!$E$3=B203,1,0)))))</f>
        <v>0</v>
      </c>
      <c r="J203" s="38" t="n">
        <f aca="false">IF('7.8.16 Drawing'!$A$3=C203,1,IF('7.8.16 Drawing'!$B$3=C203,1,IF('7.8.16 Drawing'!$C$3=C203,1,IF('7.8.16 Drawing'!$D$3=C203,1,IF('7.8.16 Drawing'!$E$3=C203,1,0)))))</f>
        <v>0</v>
      </c>
      <c r="K203" s="38" t="n">
        <f aca="false">IF('7.8.16 Drawing'!$A$3=D203,1,IF('7.8.16 Drawing'!$B$3=D203,1,IF('7.8.16 Drawing'!$C$3=D203,1,IF('7.8.16 Drawing'!$D$3=D203,1,IF('7.8.16 Drawing'!$E$3=D203,1,0)))))</f>
        <v>0</v>
      </c>
      <c r="L203" s="38" t="n">
        <f aca="false">IF('7.8.16 Drawing'!$A$3=E203,1,IF('7.8.16 Drawing'!$B$3=E203,1,IF('7.8.16 Drawing'!$C$3=E203,1,IF('7.8.16 Drawing'!$D$3=E203,1,IF('7.8.16 Drawing'!$E$3=E203,1,0)))))</f>
        <v>0</v>
      </c>
      <c r="M203" s="38" t="n">
        <f aca="false">IF('7.8.16 Drawing'!$F$3=F203,10,0)</f>
        <v>0</v>
      </c>
      <c r="N203" s="38" t="n">
        <f aca="false">SUM(H203:M203)</f>
        <v>0</v>
      </c>
    </row>
    <row r="204" customFormat="false" ht="12.75" hidden="false" customHeight="false" outlineLevel="0" collapsed="false">
      <c r="A204" s="39" t="n">
        <v>5</v>
      </c>
      <c r="B204" s="39" t="n">
        <v>25</v>
      </c>
      <c r="C204" s="39" t="n">
        <v>46</v>
      </c>
      <c r="D204" s="39" t="n">
        <v>51</v>
      </c>
      <c r="E204" s="39" t="n">
        <v>63</v>
      </c>
      <c r="F204" s="36" t="n">
        <v>11</v>
      </c>
      <c r="G204" s="37" t="n">
        <f aca="false">LOOKUP(N204,'7.8.16 Drawing'!$L$1:$L$13,'7.8.16 Drawing'!$M$1:$M$13)</f>
        <v>0</v>
      </c>
      <c r="H204" s="38" t="n">
        <f aca="false">IF('7.8.16 Drawing'!$A$3=A204,1,IF('7.8.16 Drawing'!$B$3=A204,1,IF('7.8.16 Drawing'!$C$3=A204,1,IF('7.8.16 Drawing'!$D$3=A204,1,IF('7.8.16 Drawing'!$E$3=A204,1,0)))))</f>
        <v>0</v>
      </c>
      <c r="I204" s="38" t="n">
        <f aca="false">IF('7.8.16 Drawing'!$A$3=B204,1,IF('7.8.16 Drawing'!$B$3=B204,1,IF('7.8.16 Drawing'!$C$3=B204,1,IF('7.8.16 Drawing'!$D$3=B204,1,IF('7.8.16 Drawing'!$E$3=B204,1,0)))))</f>
        <v>0</v>
      </c>
      <c r="J204" s="38" t="n">
        <f aca="false">IF('7.8.16 Drawing'!$A$3=C204,1,IF('7.8.16 Drawing'!$B$3=C204,1,IF('7.8.16 Drawing'!$C$3=C204,1,IF('7.8.16 Drawing'!$D$3=C204,1,IF('7.8.16 Drawing'!$E$3=C204,1,0)))))</f>
        <v>0</v>
      </c>
      <c r="K204" s="38" t="n">
        <f aca="false">IF('7.8.16 Drawing'!$A$3=D204,1,IF('7.8.16 Drawing'!$B$3=D204,1,IF('7.8.16 Drawing'!$C$3=D204,1,IF('7.8.16 Drawing'!$D$3=D204,1,IF('7.8.16 Drawing'!$E$3=D204,1,0)))))</f>
        <v>0</v>
      </c>
      <c r="L204" s="38" t="n">
        <f aca="false">IF('7.8.16 Drawing'!$A$3=E204,1,IF('7.8.16 Drawing'!$B$3=E204,1,IF('7.8.16 Drawing'!$C$3=E204,1,IF('7.8.16 Drawing'!$D$3=E204,1,IF('7.8.16 Drawing'!$E$3=E204,1,0)))))</f>
        <v>0</v>
      </c>
      <c r="M204" s="38" t="n">
        <f aca="false">IF('7.8.16 Drawing'!$F$3=F204,10,0)</f>
        <v>0</v>
      </c>
      <c r="N204" s="38" t="n">
        <f aca="false">SUM(H204:M204)</f>
        <v>0</v>
      </c>
    </row>
    <row r="205" customFormat="false" ht="12.75" hidden="false" customHeight="false" outlineLevel="0" collapsed="false">
      <c r="A205" s="39" t="n">
        <v>6</v>
      </c>
      <c r="B205" s="39" t="n">
        <v>37</v>
      </c>
      <c r="C205" s="39" t="n">
        <v>41</v>
      </c>
      <c r="D205" s="39" t="n">
        <v>49</v>
      </c>
      <c r="E205" s="39" t="n">
        <v>59</v>
      </c>
      <c r="F205" s="36" t="n">
        <v>11</v>
      </c>
      <c r="G205" s="37" t="n">
        <f aca="false">LOOKUP(N205,'7.8.16 Drawing'!$L$1:$L$13,'7.8.16 Drawing'!$M$1:$M$13)</f>
        <v>0</v>
      </c>
      <c r="H205" s="38" t="n">
        <f aca="false">IF('7.8.16 Drawing'!$A$3=A205,1,IF('7.8.16 Drawing'!$B$3=A205,1,IF('7.8.16 Drawing'!$C$3=A205,1,IF('7.8.16 Drawing'!$D$3=A205,1,IF('7.8.16 Drawing'!$E$3=A205,1,0)))))</f>
        <v>0</v>
      </c>
      <c r="I205" s="38" t="n">
        <f aca="false">IF('7.8.16 Drawing'!$A$3=B205,1,IF('7.8.16 Drawing'!$B$3=B205,1,IF('7.8.16 Drawing'!$C$3=B205,1,IF('7.8.16 Drawing'!$D$3=B205,1,IF('7.8.16 Drawing'!$E$3=B205,1,0)))))</f>
        <v>0</v>
      </c>
      <c r="J205" s="38" t="n">
        <f aca="false">IF('7.8.16 Drawing'!$A$3=C205,1,IF('7.8.16 Drawing'!$B$3=C205,1,IF('7.8.16 Drawing'!$C$3=C205,1,IF('7.8.16 Drawing'!$D$3=C205,1,IF('7.8.16 Drawing'!$E$3=C205,1,0)))))</f>
        <v>0</v>
      </c>
      <c r="K205" s="38" t="n">
        <f aca="false">IF('7.8.16 Drawing'!$A$3=D205,1,IF('7.8.16 Drawing'!$B$3=D205,1,IF('7.8.16 Drawing'!$C$3=D205,1,IF('7.8.16 Drawing'!$D$3=D205,1,IF('7.8.16 Drawing'!$E$3=D205,1,0)))))</f>
        <v>0</v>
      </c>
      <c r="L205" s="38" t="n">
        <f aca="false">IF('7.8.16 Drawing'!$A$3=E205,1,IF('7.8.16 Drawing'!$B$3=E205,1,IF('7.8.16 Drawing'!$C$3=E205,1,IF('7.8.16 Drawing'!$D$3=E205,1,IF('7.8.16 Drawing'!$E$3=E205,1,0)))))</f>
        <v>0</v>
      </c>
      <c r="M205" s="38" t="n">
        <f aca="false">IF('7.8.16 Drawing'!$F$3=F205,10,0)</f>
        <v>0</v>
      </c>
      <c r="N205" s="38" t="n">
        <f aca="false">SUM(H205:M205)</f>
        <v>0</v>
      </c>
    </row>
    <row r="206" customFormat="false" ht="12.75" hidden="false" customHeight="false" outlineLevel="0" collapsed="false">
      <c r="A206" s="39" t="n">
        <v>7</v>
      </c>
      <c r="B206" s="39" t="n">
        <v>23</v>
      </c>
      <c r="C206" s="39" t="n">
        <v>48</v>
      </c>
      <c r="D206" s="39" t="n">
        <v>67</v>
      </c>
      <c r="E206" s="39" t="n">
        <v>75</v>
      </c>
      <c r="F206" s="36" t="n">
        <v>11</v>
      </c>
      <c r="G206" s="37" t="n">
        <f aca="false">LOOKUP(N206,'7.8.16 Drawing'!$L$1:$L$13,'7.8.16 Drawing'!$M$1:$M$13)</f>
        <v>0</v>
      </c>
      <c r="H206" s="38" t="n">
        <f aca="false">IF('7.8.16 Drawing'!$A$3=A206,1,IF('7.8.16 Drawing'!$B$3=A206,1,IF('7.8.16 Drawing'!$C$3=A206,1,IF('7.8.16 Drawing'!$D$3=A206,1,IF('7.8.16 Drawing'!$E$3=A206,1,0)))))</f>
        <v>0</v>
      </c>
      <c r="I206" s="38" t="n">
        <f aca="false">IF('7.8.16 Drawing'!$A$3=B206,1,IF('7.8.16 Drawing'!$B$3=B206,1,IF('7.8.16 Drawing'!$C$3=B206,1,IF('7.8.16 Drawing'!$D$3=B206,1,IF('7.8.16 Drawing'!$E$3=B206,1,0)))))</f>
        <v>0</v>
      </c>
      <c r="J206" s="38" t="n">
        <f aca="false">IF('7.8.16 Drawing'!$A$3=C206,1,IF('7.8.16 Drawing'!$B$3=C206,1,IF('7.8.16 Drawing'!$C$3=C206,1,IF('7.8.16 Drawing'!$D$3=C206,1,IF('7.8.16 Drawing'!$E$3=C206,1,0)))))</f>
        <v>0</v>
      </c>
      <c r="K206" s="38" t="n">
        <f aca="false">IF('7.8.16 Drawing'!$A$3=D206,1,IF('7.8.16 Drawing'!$B$3=D206,1,IF('7.8.16 Drawing'!$C$3=D206,1,IF('7.8.16 Drawing'!$D$3=D206,1,IF('7.8.16 Drawing'!$E$3=D206,1,0)))))</f>
        <v>0</v>
      </c>
      <c r="L206" s="38" t="n">
        <f aca="false">IF('7.8.16 Drawing'!$A$3=E206,1,IF('7.8.16 Drawing'!$B$3=E206,1,IF('7.8.16 Drawing'!$C$3=E206,1,IF('7.8.16 Drawing'!$D$3=E206,1,IF('7.8.16 Drawing'!$E$3=E206,1,0)))))</f>
        <v>0</v>
      </c>
      <c r="M206" s="38" t="n">
        <f aca="false">IF('7.8.16 Drawing'!$F$3=F206,10,0)</f>
        <v>0</v>
      </c>
      <c r="N206" s="38" t="n">
        <f aca="false">SUM(H206:M206)</f>
        <v>0</v>
      </c>
    </row>
    <row r="207" customFormat="false" ht="12.75" hidden="false" customHeight="false" outlineLevel="0" collapsed="false">
      <c r="A207" s="39" t="n">
        <v>8</v>
      </c>
      <c r="B207" s="39" t="n">
        <v>16</v>
      </c>
      <c r="C207" s="39" t="n">
        <v>49</v>
      </c>
      <c r="D207" s="39" t="n">
        <v>73</v>
      </c>
      <c r="E207" s="39" t="n">
        <v>75</v>
      </c>
      <c r="F207" s="36" t="n">
        <v>11</v>
      </c>
      <c r="G207" s="37" t="n">
        <f aca="false">LOOKUP(N207,'7.8.16 Drawing'!$L$1:$L$13,'7.8.16 Drawing'!$M$1:$M$13)</f>
        <v>0</v>
      </c>
      <c r="H207" s="38" t="n">
        <f aca="false">IF('7.8.16 Drawing'!$A$3=A207,1,IF('7.8.16 Drawing'!$B$3=A207,1,IF('7.8.16 Drawing'!$C$3=A207,1,IF('7.8.16 Drawing'!$D$3=A207,1,IF('7.8.16 Drawing'!$E$3=A207,1,0)))))</f>
        <v>1</v>
      </c>
      <c r="I207" s="38" t="n">
        <f aca="false">IF('7.8.16 Drawing'!$A$3=B207,1,IF('7.8.16 Drawing'!$B$3=B207,1,IF('7.8.16 Drawing'!$C$3=B207,1,IF('7.8.16 Drawing'!$D$3=B207,1,IF('7.8.16 Drawing'!$E$3=B207,1,0)))))</f>
        <v>0</v>
      </c>
      <c r="J207" s="38" t="n">
        <f aca="false">IF('7.8.16 Drawing'!$A$3=C207,1,IF('7.8.16 Drawing'!$B$3=C207,1,IF('7.8.16 Drawing'!$C$3=C207,1,IF('7.8.16 Drawing'!$D$3=C207,1,IF('7.8.16 Drawing'!$E$3=C207,1,0)))))</f>
        <v>0</v>
      </c>
      <c r="K207" s="38" t="n">
        <f aca="false">IF('7.8.16 Drawing'!$A$3=D207,1,IF('7.8.16 Drawing'!$B$3=D207,1,IF('7.8.16 Drawing'!$C$3=D207,1,IF('7.8.16 Drawing'!$D$3=D207,1,IF('7.8.16 Drawing'!$E$3=D207,1,0)))))</f>
        <v>1</v>
      </c>
      <c r="L207" s="38" t="n">
        <f aca="false">IF('7.8.16 Drawing'!$A$3=E207,1,IF('7.8.16 Drawing'!$B$3=E207,1,IF('7.8.16 Drawing'!$C$3=E207,1,IF('7.8.16 Drawing'!$D$3=E207,1,IF('7.8.16 Drawing'!$E$3=E207,1,0)))))</f>
        <v>0</v>
      </c>
      <c r="M207" s="38" t="n">
        <f aca="false">IF('7.8.16 Drawing'!$F$3=F207,10,0)</f>
        <v>0</v>
      </c>
      <c r="N207" s="38" t="n">
        <f aca="false">SUM(H207:M207)</f>
        <v>2</v>
      </c>
    </row>
    <row r="208" customFormat="false" ht="12.75" hidden="false" customHeight="false" outlineLevel="0" collapsed="false">
      <c r="A208" s="39" t="n">
        <v>9</v>
      </c>
      <c r="B208" s="39" t="n">
        <v>12</v>
      </c>
      <c r="C208" s="39" t="n">
        <v>56</v>
      </c>
      <c r="D208" s="39" t="n">
        <v>63</v>
      </c>
      <c r="E208" s="39" t="n">
        <v>71</v>
      </c>
      <c r="F208" s="36" t="n">
        <v>11</v>
      </c>
      <c r="G208" s="37" t="n">
        <f aca="false">LOOKUP(N208,'7.8.16 Drawing'!$L$1:$L$13,'7.8.16 Drawing'!$M$1:$M$13)</f>
        <v>0</v>
      </c>
      <c r="H208" s="38" t="n">
        <f aca="false">IF('7.8.16 Drawing'!$A$3=A208,1,IF('7.8.16 Drawing'!$B$3=A208,1,IF('7.8.16 Drawing'!$C$3=A208,1,IF('7.8.16 Drawing'!$D$3=A208,1,IF('7.8.16 Drawing'!$E$3=A208,1,0)))))</f>
        <v>0</v>
      </c>
      <c r="I208" s="38" t="n">
        <f aca="false">IF('7.8.16 Drawing'!$A$3=B208,1,IF('7.8.16 Drawing'!$B$3=B208,1,IF('7.8.16 Drawing'!$C$3=B208,1,IF('7.8.16 Drawing'!$D$3=B208,1,IF('7.8.16 Drawing'!$E$3=B208,1,0)))))</f>
        <v>0</v>
      </c>
      <c r="J208" s="38" t="n">
        <f aca="false">IF('7.8.16 Drawing'!$A$3=C208,1,IF('7.8.16 Drawing'!$B$3=C208,1,IF('7.8.16 Drawing'!$C$3=C208,1,IF('7.8.16 Drawing'!$D$3=C208,1,IF('7.8.16 Drawing'!$E$3=C208,1,0)))))</f>
        <v>0</v>
      </c>
      <c r="K208" s="38" t="n">
        <f aca="false">IF('7.8.16 Drawing'!$A$3=D208,1,IF('7.8.16 Drawing'!$B$3=D208,1,IF('7.8.16 Drawing'!$C$3=D208,1,IF('7.8.16 Drawing'!$D$3=D208,1,IF('7.8.16 Drawing'!$E$3=D208,1,0)))))</f>
        <v>0</v>
      </c>
      <c r="L208" s="38" t="n">
        <f aca="false">IF('7.8.16 Drawing'!$A$3=E208,1,IF('7.8.16 Drawing'!$B$3=E208,1,IF('7.8.16 Drawing'!$C$3=E208,1,IF('7.8.16 Drawing'!$D$3=E208,1,IF('7.8.16 Drawing'!$E$3=E208,1,0)))))</f>
        <v>0</v>
      </c>
      <c r="M208" s="38" t="n">
        <f aca="false">IF('7.8.16 Drawing'!$F$3=F208,10,0)</f>
        <v>0</v>
      </c>
      <c r="N208" s="38" t="n">
        <f aca="false">SUM(H208:M208)</f>
        <v>0</v>
      </c>
    </row>
    <row r="209" customFormat="false" ht="12.75" hidden="false" customHeight="false" outlineLevel="0" collapsed="false">
      <c r="A209" s="39" t="n">
        <v>9</v>
      </c>
      <c r="B209" s="39" t="n">
        <v>33</v>
      </c>
      <c r="C209" s="39" t="n">
        <v>38</v>
      </c>
      <c r="D209" s="39" t="n">
        <v>40</v>
      </c>
      <c r="E209" s="39" t="n">
        <v>51</v>
      </c>
      <c r="F209" s="36" t="n">
        <v>11</v>
      </c>
      <c r="G209" s="37" t="n">
        <f aca="false">LOOKUP(N209,'7.8.16 Drawing'!$L$1:$L$13,'7.8.16 Drawing'!$M$1:$M$13)</f>
        <v>0</v>
      </c>
      <c r="H209" s="38" t="n">
        <f aca="false">IF('7.8.16 Drawing'!$A$3=A209,1,IF('7.8.16 Drawing'!$B$3=A209,1,IF('7.8.16 Drawing'!$C$3=A209,1,IF('7.8.16 Drawing'!$D$3=A209,1,IF('7.8.16 Drawing'!$E$3=A209,1,0)))))</f>
        <v>0</v>
      </c>
      <c r="I209" s="38" t="n">
        <f aca="false">IF('7.8.16 Drawing'!$A$3=B209,1,IF('7.8.16 Drawing'!$B$3=B209,1,IF('7.8.16 Drawing'!$C$3=B209,1,IF('7.8.16 Drawing'!$D$3=B209,1,IF('7.8.16 Drawing'!$E$3=B209,1,0)))))</f>
        <v>0</v>
      </c>
      <c r="J209" s="38" t="n">
        <f aca="false">IF('7.8.16 Drawing'!$A$3=C209,1,IF('7.8.16 Drawing'!$B$3=C209,1,IF('7.8.16 Drawing'!$C$3=C209,1,IF('7.8.16 Drawing'!$D$3=C209,1,IF('7.8.16 Drawing'!$E$3=C209,1,0)))))</f>
        <v>0</v>
      </c>
      <c r="K209" s="38" t="n">
        <f aca="false">IF('7.8.16 Drawing'!$A$3=D209,1,IF('7.8.16 Drawing'!$B$3=D209,1,IF('7.8.16 Drawing'!$C$3=D209,1,IF('7.8.16 Drawing'!$D$3=D209,1,IF('7.8.16 Drawing'!$E$3=D209,1,0)))))</f>
        <v>0</v>
      </c>
      <c r="L209" s="38" t="n">
        <f aca="false">IF('7.8.16 Drawing'!$A$3=E209,1,IF('7.8.16 Drawing'!$B$3=E209,1,IF('7.8.16 Drawing'!$C$3=E209,1,IF('7.8.16 Drawing'!$D$3=E209,1,IF('7.8.16 Drawing'!$E$3=E209,1,0)))))</f>
        <v>0</v>
      </c>
      <c r="M209" s="38" t="n">
        <f aca="false">IF('7.8.16 Drawing'!$F$3=F209,10,0)</f>
        <v>0</v>
      </c>
      <c r="N209" s="38" t="n">
        <f aca="false">SUM(H209:M209)</f>
        <v>0</v>
      </c>
    </row>
    <row r="210" customFormat="false" ht="12.75" hidden="false" customHeight="false" outlineLevel="0" collapsed="false">
      <c r="A210" s="39" t="n">
        <v>11</v>
      </c>
      <c r="B210" s="39" t="n">
        <v>37</v>
      </c>
      <c r="C210" s="39" t="n">
        <v>41</v>
      </c>
      <c r="D210" s="39" t="n">
        <v>44</v>
      </c>
      <c r="E210" s="39" t="n">
        <v>71</v>
      </c>
      <c r="F210" s="36" t="n">
        <v>11</v>
      </c>
      <c r="G210" s="37" t="n">
        <f aca="false">LOOKUP(N210,'7.8.16 Drawing'!$L$1:$L$13,'7.8.16 Drawing'!$M$1:$M$13)</f>
        <v>0</v>
      </c>
      <c r="H210" s="38" t="n">
        <f aca="false">IF('7.8.16 Drawing'!$A$3=A210,1,IF('7.8.16 Drawing'!$B$3=A210,1,IF('7.8.16 Drawing'!$C$3=A210,1,IF('7.8.16 Drawing'!$D$3=A210,1,IF('7.8.16 Drawing'!$E$3=A210,1,0)))))</f>
        <v>0</v>
      </c>
      <c r="I210" s="38" t="n">
        <f aca="false">IF('7.8.16 Drawing'!$A$3=B210,1,IF('7.8.16 Drawing'!$B$3=B210,1,IF('7.8.16 Drawing'!$C$3=B210,1,IF('7.8.16 Drawing'!$D$3=B210,1,IF('7.8.16 Drawing'!$E$3=B210,1,0)))))</f>
        <v>0</v>
      </c>
      <c r="J210" s="38" t="n">
        <f aca="false">IF('7.8.16 Drawing'!$A$3=C210,1,IF('7.8.16 Drawing'!$B$3=C210,1,IF('7.8.16 Drawing'!$C$3=C210,1,IF('7.8.16 Drawing'!$D$3=C210,1,IF('7.8.16 Drawing'!$E$3=C210,1,0)))))</f>
        <v>0</v>
      </c>
      <c r="K210" s="38" t="n">
        <f aca="false">IF('7.8.16 Drawing'!$A$3=D210,1,IF('7.8.16 Drawing'!$B$3=D210,1,IF('7.8.16 Drawing'!$C$3=D210,1,IF('7.8.16 Drawing'!$D$3=D210,1,IF('7.8.16 Drawing'!$E$3=D210,1,0)))))</f>
        <v>0</v>
      </c>
      <c r="L210" s="38" t="n">
        <f aca="false">IF('7.8.16 Drawing'!$A$3=E210,1,IF('7.8.16 Drawing'!$B$3=E210,1,IF('7.8.16 Drawing'!$C$3=E210,1,IF('7.8.16 Drawing'!$D$3=E210,1,IF('7.8.16 Drawing'!$E$3=E210,1,0)))))</f>
        <v>0</v>
      </c>
      <c r="M210" s="38" t="n">
        <f aca="false">IF('7.8.16 Drawing'!$F$3=F210,10,0)</f>
        <v>0</v>
      </c>
      <c r="N210" s="38" t="n">
        <f aca="false">SUM(H210:M210)</f>
        <v>0</v>
      </c>
    </row>
    <row r="211" customFormat="false" ht="12.75" hidden="false" customHeight="false" outlineLevel="0" collapsed="false">
      <c r="A211" s="39" t="n">
        <v>13</v>
      </c>
      <c r="B211" s="39" t="n">
        <v>29</v>
      </c>
      <c r="C211" s="39" t="n">
        <v>41</v>
      </c>
      <c r="D211" s="39" t="n">
        <v>46</v>
      </c>
      <c r="E211" s="39" t="n">
        <v>64</v>
      </c>
      <c r="F211" s="36" t="n">
        <v>11</v>
      </c>
      <c r="G211" s="37" t="n">
        <f aca="false">LOOKUP(N211,'7.8.16 Drawing'!$L$1:$L$13,'7.8.16 Drawing'!$M$1:$M$13)</f>
        <v>0</v>
      </c>
      <c r="H211" s="38" t="n">
        <f aca="false">IF('7.8.16 Drawing'!$A$3=A211,1,IF('7.8.16 Drawing'!$B$3=A211,1,IF('7.8.16 Drawing'!$C$3=A211,1,IF('7.8.16 Drawing'!$D$3=A211,1,IF('7.8.16 Drawing'!$E$3=A211,1,0)))))</f>
        <v>0</v>
      </c>
      <c r="I211" s="38" t="n">
        <f aca="false">IF('7.8.16 Drawing'!$A$3=B211,1,IF('7.8.16 Drawing'!$B$3=B211,1,IF('7.8.16 Drawing'!$C$3=B211,1,IF('7.8.16 Drawing'!$D$3=B211,1,IF('7.8.16 Drawing'!$E$3=B211,1,0)))))</f>
        <v>0</v>
      </c>
      <c r="J211" s="38" t="n">
        <f aca="false">IF('7.8.16 Drawing'!$A$3=C211,1,IF('7.8.16 Drawing'!$B$3=C211,1,IF('7.8.16 Drawing'!$C$3=C211,1,IF('7.8.16 Drawing'!$D$3=C211,1,IF('7.8.16 Drawing'!$E$3=C211,1,0)))))</f>
        <v>0</v>
      </c>
      <c r="K211" s="38" t="n">
        <f aca="false">IF('7.8.16 Drawing'!$A$3=D211,1,IF('7.8.16 Drawing'!$B$3=D211,1,IF('7.8.16 Drawing'!$C$3=D211,1,IF('7.8.16 Drawing'!$D$3=D211,1,IF('7.8.16 Drawing'!$E$3=D211,1,0)))))</f>
        <v>0</v>
      </c>
      <c r="L211" s="38" t="n">
        <f aca="false">IF('7.8.16 Drawing'!$A$3=E211,1,IF('7.8.16 Drawing'!$B$3=E211,1,IF('7.8.16 Drawing'!$C$3=E211,1,IF('7.8.16 Drawing'!$D$3=E211,1,IF('7.8.16 Drawing'!$E$3=E211,1,0)))))</f>
        <v>0</v>
      </c>
      <c r="M211" s="38" t="n">
        <f aca="false">IF('7.8.16 Drawing'!$F$3=F211,10,0)</f>
        <v>0</v>
      </c>
      <c r="N211" s="38" t="n">
        <f aca="false">SUM(H211:M211)</f>
        <v>0</v>
      </c>
    </row>
    <row r="212" customFormat="false" ht="12.75" hidden="false" customHeight="false" outlineLevel="0" collapsed="false">
      <c r="A212" s="39" t="n">
        <v>15</v>
      </c>
      <c r="B212" s="39" t="n">
        <v>24</v>
      </c>
      <c r="C212" s="39" t="n">
        <v>45</v>
      </c>
      <c r="D212" s="39" t="n">
        <v>54</v>
      </c>
      <c r="E212" s="39" t="n">
        <v>74</v>
      </c>
      <c r="F212" s="36" t="n">
        <v>11</v>
      </c>
      <c r="G212" s="37" t="n">
        <f aca="false">LOOKUP(N212,'7.8.16 Drawing'!$L$1:$L$13,'7.8.16 Drawing'!$M$1:$M$13)</f>
        <v>0</v>
      </c>
      <c r="H212" s="38" t="n">
        <f aca="false">IF('7.8.16 Drawing'!$A$3=A212,1,IF('7.8.16 Drawing'!$B$3=A212,1,IF('7.8.16 Drawing'!$C$3=A212,1,IF('7.8.16 Drawing'!$D$3=A212,1,IF('7.8.16 Drawing'!$E$3=A212,1,0)))))</f>
        <v>0</v>
      </c>
      <c r="I212" s="38" t="n">
        <f aca="false">IF('7.8.16 Drawing'!$A$3=B212,1,IF('7.8.16 Drawing'!$B$3=B212,1,IF('7.8.16 Drawing'!$C$3=B212,1,IF('7.8.16 Drawing'!$D$3=B212,1,IF('7.8.16 Drawing'!$E$3=B212,1,0)))))</f>
        <v>0</v>
      </c>
      <c r="J212" s="38" t="n">
        <f aca="false">IF('7.8.16 Drawing'!$A$3=C212,1,IF('7.8.16 Drawing'!$B$3=C212,1,IF('7.8.16 Drawing'!$C$3=C212,1,IF('7.8.16 Drawing'!$D$3=C212,1,IF('7.8.16 Drawing'!$E$3=C212,1,0)))))</f>
        <v>0</v>
      </c>
      <c r="K212" s="38" t="n">
        <f aca="false">IF('7.8.16 Drawing'!$A$3=D212,1,IF('7.8.16 Drawing'!$B$3=D212,1,IF('7.8.16 Drawing'!$C$3=D212,1,IF('7.8.16 Drawing'!$D$3=D212,1,IF('7.8.16 Drawing'!$E$3=D212,1,0)))))</f>
        <v>0</v>
      </c>
      <c r="L212" s="38" t="n">
        <f aca="false">IF('7.8.16 Drawing'!$A$3=E212,1,IF('7.8.16 Drawing'!$B$3=E212,1,IF('7.8.16 Drawing'!$C$3=E212,1,IF('7.8.16 Drawing'!$D$3=E212,1,IF('7.8.16 Drawing'!$E$3=E212,1,0)))))</f>
        <v>0</v>
      </c>
      <c r="M212" s="38" t="n">
        <f aca="false">IF('7.8.16 Drawing'!$F$3=F212,10,0)</f>
        <v>0</v>
      </c>
      <c r="N212" s="38" t="n">
        <f aca="false">SUM(H212:M212)</f>
        <v>0</v>
      </c>
    </row>
    <row r="213" customFormat="false" ht="12.75" hidden="false" customHeight="false" outlineLevel="0" collapsed="false">
      <c r="A213" s="39" t="n">
        <v>16</v>
      </c>
      <c r="B213" s="39" t="n">
        <v>28</v>
      </c>
      <c r="C213" s="39" t="n">
        <v>39</v>
      </c>
      <c r="D213" s="39" t="n">
        <v>56</v>
      </c>
      <c r="E213" s="39" t="n">
        <v>66</v>
      </c>
      <c r="F213" s="36" t="n">
        <v>11</v>
      </c>
      <c r="G213" s="37" t="n">
        <f aca="false">LOOKUP(N213,'7.8.16 Drawing'!$L$1:$L$13,'7.8.16 Drawing'!$M$1:$M$13)</f>
        <v>0</v>
      </c>
      <c r="H213" s="38" t="n">
        <f aca="false">IF('7.8.16 Drawing'!$A$3=A213,1,IF('7.8.16 Drawing'!$B$3=A213,1,IF('7.8.16 Drawing'!$C$3=A213,1,IF('7.8.16 Drawing'!$D$3=A213,1,IF('7.8.16 Drawing'!$E$3=A213,1,0)))))</f>
        <v>0</v>
      </c>
      <c r="I213" s="38" t="n">
        <f aca="false">IF('7.8.16 Drawing'!$A$3=B213,1,IF('7.8.16 Drawing'!$B$3=B213,1,IF('7.8.16 Drawing'!$C$3=B213,1,IF('7.8.16 Drawing'!$D$3=B213,1,IF('7.8.16 Drawing'!$E$3=B213,1,0)))))</f>
        <v>0</v>
      </c>
      <c r="J213" s="38" t="n">
        <f aca="false">IF('7.8.16 Drawing'!$A$3=C213,1,IF('7.8.16 Drawing'!$B$3=C213,1,IF('7.8.16 Drawing'!$C$3=C213,1,IF('7.8.16 Drawing'!$D$3=C213,1,IF('7.8.16 Drawing'!$E$3=C213,1,0)))))</f>
        <v>0</v>
      </c>
      <c r="K213" s="38" t="n">
        <f aca="false">IF('7.8.16 Drawing'!$A$3=D213,1,IF('7.8.16 Drawing'!$B$3=D213,1,IF('7.8.16 Drawing'!$C$3=D213,1,IF('7.8.16 Drawing'!$D$3=D213,1,IF('7.8.16 Drawing'!$E$3=D213,1,0)))))</f>
        <v>0</v>
      </c>
      <c r="L213" s="38" t="n">
        <f aca="false">IF('7.8.16 Drawing'!$A$3=E213,1,IF('7.8.16 Drawing'!$B$3=E213,1,IF('7.8.16 Drawing'!$C$3=E213,1,IF('7.8.16 Drawing'!$D$3=E213,1,IF('7.8.16 Drawing'!$E$3=E213,1,0)))))</f>
        <v>0</v>
      </c>
      <c r="M213" s="38" t="n">
        <f aca="false">IF('7.8.16 Drawing'!$F$3=F213,10,0)</f>
        <v>0</v>
      </c>
      <c r="N213" s="38" t="n">
        <f aca="false">SUM(H213:M213)</f>
        <v>0</v>
      </c>
    </row>
    <row r="214" customFormat="false" ht="12.75" hidden="false" customHeight="false" outlineLevel="0" collapsed="false">
      <c r="A214" s="39" t="n">
        <v>18</v>
      </c>
      <c r="B214" s="39" t="n">
        <v>29</v>
      </c>
      <c r="C214" s="39" t="n">
        <v>42</v>
      </c>
      <c r="D214" s="39" t="n">
        <v>58</v>
      </c>
      <c r="E214" s="39" t="n">
        <v>75</v>
      </c>
      <c r="F214" s="36" t="n">
        <v>11</v>
      </c>
      <c r="G214" s="37" t="n">
        <f aca="false">LOOKUP(N214,'7.8.16 Drawing'!$L$1:$L$13,'7.8.16 Drawing'!$M$1:$M$13)</f>
        <v>0</v>
      </c>
      <c r="H214" s="38" t="n">
        <f aca="false">IF('7.8.16 Drawing'!$A$3=A214,1,IF('7.8.16 Drawing'!$B$3=A214,1,IF('7.8.16 Drawing'!$C$3=A214,1,IF('7.8.16 Drawing'!$D$3=A214,1,IF('7.8.16 Drawing'!$E$3=A214,1,0)))))</f>
        <v>0</v>
      </c>
      <c r="I214" s="38" t="n">
        <f aca="false">IF('7.8.16 Drawing'!$A$3=B214,1,IF('7.8.16 Drawing'!$B$3=B214,1,IF('7.8.16 Drawing'!$C$3=B214,1,IF('7.8.16 Drawing'!$D$3=B214,1,IF('7.8.16 Drawing'!$E$3=B214,1,0)))))</f>
        <v>0</v>
      </c>
      <c r="J214" s="38" t="n">
        <f aca="false">IF('7.8.16 Drawing'!$A$3=C214,1,IF('7.8.16 Drawing'!$B$3=C214,1,IF('7.8.16 Drawing'!$C$3=C214,1,IF('7.8.16 Drawing'!$D$3=C214,1,IF('7.8.16 Drawing'!$E$3=C214,1,0)))))</f>
        <v>0</v>
      </c>
      <c r="K214" s="38" t="n">
        <f aca="false">IF('7.8.16 Drawing'!$A$3=D214,1,IF('7.8.16 Drawing'!$B$3=D214,1,IF('7.8.16 Drawing'!$C$3=D214,1,IF('7.8.16 Drawing'!$D$3=D214,1,IF('7.8.16 Drawing'!$E$3=D214,1,0)))))</f>
        <v>0</v>
      </c>
      <c r="L214" s="38" t="n">
        <f aca="false">IF('7.8.16 Drawing'!$A$3=E214,1,IF('7.8.16 Drawing'!$B$3=E214,1,IF('7.8.16 Drawing'!$C$3=E214,1,IF('7.8.16 Drawing'!$D$3=E214,1,IF('7.8.16 Drawing'!$E$3=E214,1,0)))))</f>
        <v>0</v>
      </c>
      <c r="M214" s="38" t="n">
        <f aca="false">IF('7.8.16 Drawing'!$F$3=F214,10,0)</f>
        <v>0</v>
      </c>
      <c r="N214" s="38" t="n">
        <f aca="false">SUM(H214:M214)</f>
        <v>0</v>
      </c>
    </row>
    <row r="215" customFormat="false" ht="12.75" hidden="false" customHeight="false" outlineLevel="0" collapsed="false">
      <c r="A215" s="39" t="n">
        <v>21</v>
      </c>
      <c r="B215" s="39" t="n">
        <v>24</v>
      </c>
      <c r="C215" s="39" t="n">
        <v>39</v>
      </c>
      <c r="D215" s="39" t="n">
        <v>43</v>
      </c>
      <c r="E215" s="39" t="n">
        <v>68</v>
      </c>
      <c r="F215" s="36" t="n">
        <v>11</v>
      </c>
      <c r="G215" s="37" t="n">
        <f aca="false">LOOKUP(N215,'7.8.16 Drawing'!$L$1:$L$13,'7.8.16 Drawing'!$M$1:$M$13)</f>
        <v>0</v>
      </c>
      <c r="H215" s="38" t="n">
        <f aca="false">IF('7.8.16 Drawing'!$A$3=A215,1,IF('7.8.16 Drawing'!$B$3=A215,1,IF('7.8.16 Drawing'!$C$3=A215,1,IF('7.8.16 Drawing'!$D$3=A215,1,IF('7.8.16 Drawing'!$E$3=A215,1,0)))))</f>
        <v>0</v>
      </c>
      <c r="I215" s="38" t="n">
        <f aca="false">IF('7.8.16 Drawing'!$A$3=B215,1,IF('7.8.16 Drawing'!$B$3=B215,1,IF('7.8.16 Drawing'!$C$3=B215,1,IF('7.8.16 Drawing'!$D$3=B215,1,IF('7.8.16 Drawing'!$E$3=B215,1,0)))))</f>
        <v>0</v>
      </c>
      <c r="J215" s="38" t="n">
        <f aca="false">IF('7.8.16 Drawing'!$A$3=C215,1,IF('7.8.16 Drawing'!$B$3=C215,1,IF('7.8.16 Drawing'!$C$3=C215,1,IF('7.8.16 Drawing'!$D$3=C215,1,IF('7.8.16 Drawing'!$E$3=C215,1,0)))))</f>
        <v>0</v>
      </c>
      <c r="K215" s="38" t="n">
        <f aca="false">IF('7.8.16 Drawing'!$A$3=D215,1,IF('7.8.16 Drawing'!$B$3=D215,1,IF('7.8.16 Drawing'!$C$3=D215,1,IF('7.8.16 Drawing'!$D$3=D215,1,IF('7.8.16 Drawing'!$E$3=D215,1,0)))))</f>
        <v>0</v>
      </c>
      <c r="L215" s="38" t="n">
        <f aca="false">IF('7.8.16 Drawing'!$A$3=E215,1,IF('7.8.16 Drawing'!$B$3=E215,1,IF('7.8.16 Drawing'!$C$3=E215,1,IF('7.8.16 Drawing'!$D$3=E215,1,IF('7.8.16 Drawing'!$E$3=E215,1,0)))))</f>
        <v>0</v>
      </c>
      <c r="M215" s="38" t="n">
        <f aca="false">IF('7.8.16 Drawing'!$F$3=F215,10,0)</f>
        <v>0</v>
      </c>
      <c r="N215" s="38" t="n">
        <f aca="false">SUM(H215:M215)</f>
        <v>0</v>
      </c>
    </row>
    <row r="216" customFormat="false" ht="12.75" hidden="false" customHeight="false" outlineLevel="0" collapsed="false">
      <c r="A216" s="39" t="n">
        <v>23</v>
      </c>
      <c r="B216" s="39" t="n">
        <v>29</v>
      </c>
      <c r="C216" s="39" t="n">
        <v>45</v>
      </c>
      <c r="D216" s="39" t="n">
        <v>62</v>
      </c>
      <c r="E216" s="39" t="n">
        <v>74</v>
      </c>
      <c r="F216" s="36" t="n">
        <v>11</v>
      </c>
      <c r="G216" s="37" t="n">
        <f aca="false">LOOKUP(N216,'7.8.16 Drawing'!$L$1:$L$13,'7.8.16 Drawing'!$M$1:$M$13)</f>
        <v>0</v>
      </c>
      <c r="H216" s="38" t="n">
        <f aca="false">IF('7.8.16 Drawing'!$A$3=A216,1,IF('7.8.16 Drawing'!$B$3=A216,1,IF('7.8.16 Drawing'!$C$3=A216,1,IF('7.8.16 Drawing'!$D$3=A216,1,IF('7.8.16 Drawing'!$E$3=A216,1,0)))))</f>
        <v>0</v>
      </c>
      <c r="I216" s="38" t="n">
        <f aca="false">IF('7.8.16 Drawing'!$A$3=B216,1,IF('7.8.16 Drawing'!$B$3=B216,1,IF('7.8.16 Drawing'!$C$3=B216,1,IF('7.8.16 Drawing'!$D$3=B216,1,IF('7.8.16 Drawing'!$E$3=B216,1,0)))))</f>
        <v>0</v>
      </c>
      <c r="J216" s="38" t="n">
        <f aca="false">IF('7.8.16 Drawing'!$A$3=C216,1,IF('7.8.16 Drawing'!$B$3=C216,1,IF('7.8.16 Drawing'!$C$3=C216,1,IF('7.8.16 Drawing'!$D$3=C216,1,IF('7.8.16 Drawing'!$E$3=C216,1,0)))))</f>
        <v>0</v>
      </c>
      <c r="K216" s="38" t="n">
        <f aca="false">IF('7.8.16 Drawing'!$A$3=D216,1,IF('7.8.16 Drawing'!$B$3=D216,1,IF('7.8.16 Drawing'!$C$3=D216,1,IF('7.8.16 Drawing'!$D$3=D216,1,IF('7.8.16 Drawing'!$E$3=D216,1,0)))))</f>
        <v>0</v>
      </c>
      <c r="L216" s="38" t="n">
        <f aca="false">IF('7.8.16 Drawing'!$A$3=E216,1,IF('7.8.16 Drawing'!$B$3=E216,1,IF('7.8.16 Drawing'!$C$3=E216,1,IF('7.8.16 Drawing'!$D$3=E216,1,IF('7.8.16 Drawing'!$E$3=E216,1,0)))))</f>
        <v>0</v>
      </c>
      <c r="M216" s="38" t="n">
        <f aca="false">IF('7.8.16 Drawing'!$F$3=F216,10,0)</f>
        <v>0</v>
      </c>
      <c r="N216" s="38" t="n">
        <f aca="false">SUM(H216:M216)</f>
        <v>0</v>
      </c>
    </row>
    <row r="217" customFormat="false" ht="12.75" hidden="false" customHeight="false" outlineLevel="0" collapsed="false">
      <c r="A217" s="39" t="n">
        <v>26</v>
      </c>
      <c r="B217" s="39" t="n">
        <v>30</v>
      </c>
      <c r="C217" s="39" t="n">
        <v>60</v>
      </c>
      <c r="D217" s="39" t="n">
        <v>64</v>
      </c>
      <c r="E217" s="39" t="n">
        <v>69</v>
      </c>
      <c r="F217" s="36" t="n">
        <v>11</v>
      </c>
      <c r="G217" s="37" t="n">
        <f aca="false">LOOKUP(N217,'7.8.16 Drawing'!$L$1:$L$13,'7.8.16 Drawing'!$M$1:$M$13)</f>
        <v>0</v>
      </c>
      <c r="H217" s="38" t="n">
        <f aca="false">IF('7.8.16 Drawing'!$A$3=A217,1,IF('7.8.16 Drawing'!$B$3=A217,1,IF('7.8.16 Drawing'!$C$3=A217,1,IF('7.8.16 Drawing'!$D$3=A217,1,IF('7.8.16 Drawing'!$E$3=A217,1,0)))))</f>
        <v>0</v>
      </c>
      <c r="I217" s="38" t="n">
        <f aca="false">IF('7.8.16 Drawing'!$A$3=B217,1,IF('7.8.16 Drawing'!$B$3=B217,1,IF('7.8.16 Drawing'!$C$3=B217,1,IF('7.8.16 Drawing'!$D$3=B217,1,IF('7.8.16 Drawing'!$E$3=B217,1,0)))))</f>
        <v>0</v>
      </c>
      <c r="J217" s="38" t="n">
        <f aca="false">IF('7.8.16 Drawing'!$A$3=C217,1,IF('7.8.16 Drawing'!$B$3=C217,1,IF('7.8.16 Drawing'!$C$3=C217,1,IF('7.8.16 Drawing'!$D$3=C217,1,IF('7.8.16 Drawing'!$E$3=C217,1,0)))))</f>
        <v>0</v>
      </c>
      <c r="K217" s="38" t="n">
        <f aca="false">IF('7.8.16 Drawing'!$A$3=D217,1,IF('7.8.16 Drawing'!$B$3=D217,1,IF('7.8.16 Drawing'!$C$3=D217,1,IF('7.8.16 Drawing'!$D$3=D217,1,IF('7.8.16 Drawing'!$E$3=D217,1,0)))))</f>
        <v>0</v>
      </c>
      <c r="L217" s="38" t="n">
        <f aca="false">IF('7.8.16 Drawing'!$A$3=E217,1,IF('7.8.16 Drawing'!$B$3=E217,1,IF('7.8.16 Drawing'!$C$3=E217,1,IF('7.8.16 Drawing'!$D$3=E217,1,IF('7.8.16 Drawing'!$E$3=E217,1,0)))))</f>
        <v>0</v>
      </c>
      <c r="M217" s="38" t="n">
        <f aca="false">IF('7.8.16 Drawing'!$F$3=F217,10,0)</f>
        <v>0</v>
      </c>
      <c r="N217" s="38" t="n">
        <f aca="false">SUM(H217:M217)</f>
        <v>0</v>
      </c>
    </row>
    <row r="218" customFormat="false" ht="12.75" hidden="false" customHeight="false" outlineLevel="0" collapsed="false">
      <c r="A218" s="39" t="n">
        <v>32</v>
      </c>
      <c r="B218" s="39" t="n">
        <v>36</v>
      </c>
      <c r="C218" s="39" t="n">
        <v>44</v>
      </c>
      <c r="D218" s="39" t="n">
        <v>53</v>
      </c>
      <c r="E218" s="39" t="n">
        <v>55</v>
      </c>
      <c r="F218" s="36" t="n">
        <v>11</v>
      </c>
      <c r="G218" s="37" t="n">
        <f aca="false">LOOKUP(N218,'7.8.16 Drawing'!$L$1:$L$13,'7.8.16 Drawing'!$M$1:$M$13)</f>
        <v>0</v>
      </c>
      <c r="H218" s="38" t="n">
        <f aca="false">IF('7.8.16 Drawing'!$A$3=A218,1,IF('7.8.16 Drawing'!$B$3=A218,1,IF('7.8.16 Drawing'!$C$3=A218,1,IF('7.8.16 Drawing'!$D$3=A218,1,IF('7.8.16 Drawing'!$E$3=A218,1,0)))))</f>
        <v>0</v>
      </c>
      <c r="I218" s="38" t="n">
        <f aca="false">IF('7.8.16 Drawing'!$A$3=B218,1,IF('7.8.16 Drawing'!$B$3=B218,1,IF('7.8.16 Drawing'!$C$3=B218,1,IF('7.8.16 Drawing'!$D$3=B218,1,IF('7.8.16 Drawing'!$E$3=B218,1,0)))))</f>
        <v>0</v>
      </c>
      <c r="J218" s="38" t="n">
        <f aca="false">IF('7.8.16 Drawing'!$A$3=C218,1,IF('7.8.16 Drawing'!$B$3=C218,1,IF('7.8.16 Drawing'!$C$3=C218,1,IF('7.8.16 Drawing'!$D$3=C218,1,IF('7.8.16 Drawing'!$E$3=C218,1,0)))))</f>
        <v>0</v>
      </c>
      <c r="K218" s="38" t="n">
        <f aca="false">IF('7.8.16 Drawing'!$A$3=D218,1,IF('7.8.16 Drawing'!$B$3=D218,1,IF('7.8.16 Drawing'!$C$3=D218,1,IF('7.8.16 Drawing'!$D$3=D218,1,IF('7.8.16 Drawing'!$E$3=D218,1,0)))))</f>
        <v>0</v>
      </c>
      <c r="L218" s="38" t="n">
        <f aca="false">IF('7.8.16 Drawing'!$A$3=E218,1,IF('7.8.16 Drawing'!$B$3=E218,1,IF('7.8.16 Drawing'!$C$3=E218,1,IF('7.8.16 Drawing'!$D$3=E218,1,IF('7.8.16 Drawing'!$E$3=E218,1,0)))))</f>
        <v>1</v>
      </c>
      <c r="M218" s="38" t="n">
        <f aca="false">IF('7.8.16 Drawing'!$F$3=F218,10,0)</f>
        <v>0</v>
      </c>
      <c r="N218" s="38" t="n">
        <f aca="false">SUM(H218:M218)</f>
        <v>1</v>
      </c>
    </row>
    <row r="219" customFormat="false" ht="12.75" hidden="false" customHeight="false" outlineLevel="0" collapsed="false">
      <c r="A219" s="39" t="n">
        <v>1</v>
      </c>
      <c r="B219" s="39" t="n">
        <v>20</v>
      </c>
      <c r="C219" s="39" t="n">
        <v>38</v>
      </c>
      <c r="D219" s="39" t="n">
        <v>53</v>
      </c>
      <c r="E219" s="39" t="n">
        <v>75</v>
      </c>
      <c r="F219" s="36" t="n">
        <v>12</v>
      </c>
      <c r="G219" s="37" t="n">
        <f aca="false">LOOKUP(N219,'7.8.16 Drawing'!$L$1:$L$13,'7.8.16 Drawing'!$M$1:$M$13)</f>
        <v>0</v>
      </c>
      <c r="H219" s="38" t="n">
        <f aca="false">IF('7.8.16 Drawing'!$A$3=A219,1,IF('7.8.16 Drawing'!$B$3=A219,1,IF('7.8.16 Drawing'!$C$3=A219,1,IF('7.8.16 Drawing'!$D$3=A219,1,IF('7.8.16 Drawing'!$E$3=A219,1,0)))))</f>
        <v>0</v>
      </c>
      <c r="I219" s="38" t="n">
        <f aca="false">IF('7.8.16 Drawing'!$A$3=B219,1,IF('7.8.16 Drawing'!$B$3=B219,1,IF('7.8.16 Drawing'!$C$3=B219,1,IF('7.8.16 Drawing'!$D$3=B219,1,IF('7.8.16 Drawing'!$E$3=B219,1,0)))))</f>
        <v>1</v>
      </c>
      <c r="J219" s="38" t="n">
        <f aca="false">IF('7.8.16 Drawing'!$A$3=C219,1,IF('7.8.16 Drawing'!$B$3=C219,1,IF('7.8.16 Drawing'!$C$3=C219,1,IF('7.8.16 Drawing'!$D$3=C219,1,IF('7.8.16 Drawing'!$E$3=C219,1,0)))))</f>
        <v>0</v>
      </c>
      <c r="K219" s="38" t="n">
        <f aca="false">IF('7.8.16 Drawing'!$A$3=D219,1,IF('7.8.16 Drawing'!$B$3=D219,1,IF('7.8.16 Drawing'!$C$3=D219,1,IF('7.8.16 Drawing'!$D$3=D219,1,IF('7.8.16 Drawing'!$E$3=D219,1,0)))))</f>
        <v>0</v>
      </c>
      <c r="L219" s="38" t="n">
        <f aca="false">IF('7.8.16 Drawing'!$A$3=E219,1,IF('7.8.16 Drawing'!$B$3=E219,1,IF('7.8.16 Drawing'!$C$3=E219,1,IF('7.8.16 Drawing'!$D$3=E219,1,IF('7.8.16 Drawing'!$E$3=E219,1,0)))))</f>
        <v>0</v>
      </c>
      <c r="M219" s="38" t="n">
        <f aca="false">IF('7.8.16 Drawing'!$F$3=F219,10,0)</f>
        <v>0</v>
      </c>
      <c r="N219" s="38" t="n">
        <f aca="false">SUM(H219:M219)</f>
        <v>1</v>
      </c>
    </row>
    <row r="220" customFormat="false" ht="12.75" hidden="false" customHeight="false" outlineLevel="0" collapsed="false">
      <c r="A220" s="39" t="n">
        <v>2</v>
      </c>
      <c r="B220" s="39" t="n">
        <v>17</v>
      </c>
      <c r="C220" s="39" t="n">
        <v>46</v>
      </c>
      <c r="D220" s="39" t="n">
        <v>71</v>
      </c>
      <c r="E220" s="39" t="n">
        <v>74</v>
      </c>
      <c r="F220" s="36" t="n">
        <v>12</v>
      </c>
      <c r="G220" s="37" t="n">
        <f aca="false">LOOKUP(N220,'7.8.16 Drawing'!$L$1:$L$13,'7.8.16 Drawing'!$M$1:$M$13)</f>
        <v>0</v>
      </c>
      <c r="H220" s="38" t="n">
        <f aca="false">IF('7.8.16 Drawing'!$A$3=A220,1,IF('7.8.16 Drawing'!$B$3=A220,1,IF('7.8.16 Drawing'!$C$3=A220,1,IF('7.8.16 Drawing'!$D$3=A220,1,IF('7.8.16 Drawing'!$E$3=A220,1,0)))))</f>
        <v>0</v>
      </c>
      <c r="I220" s="38" t="n">
        <f aca="false">IF('7.8.16 Drawing'!$A$3=B220,1,IF('7.8.16 Drawing'!$B$3=B220,1,IF('7.8.16 Drawing'!$C$3=B220,1,IF('7.8.16 Drawing'!$D$3=B220,1,IF('7.8.16 Drawing'!$E$3=B220,1,0)))))</f>
        <v>0</v>
      </c>
      <c r="J220" s="38" t="n">
        <f aca="false">IF('7.8.16 Drawing'!$A$3=C220,1,IF('7.8.16 Drawing'!$B$3=C220,1,IF('7.8.16 Drawing'!$C$3=C220,1,IF('7.8.16 Drawing'!$D$3=C220,1,IF('7.8.16 Drawing'!$E$3=C220,1,0)))))</f>
        <v>0</v>
      </c>
      <c r="K220" s="38" t="n">
        <f aca="false">IF('7.8.16 Drawing'!$A$3=D220,1,IF('7.8.16 Drawing'!$B$3=D220,1,IF('7.8.16 Drawing'!$C$3=D220,1,IF('7.8.16 Drawing'!$D$3=D220,1,IF('7.8.16 Drawing'!$E$3=D220,1,0)))))</f>
        <v>0</v>
      </c>
      <c r="L220" s="38" t="n">
        <f aca="false">IF('7.8.16 Drawing'!$A$3=E220,1,IF('7.8.16 Drawing'!$B$3=E220,1,IF('7.8.16 Drawing'!$C$3=E220,1,IF('7.8.16 Drawing'!$D$3=E220,1,IF('7.8.16 Drawing'!$E$3=E220,1,0)))))</f>
        <v>0</v>
      </c>
      <c r="M220" s="38" t="n">
        <f aca="false">IF('7.8.16 Drawing'!$F$3=F220,10,0)</f>
        <v>0</v>
      </c>
      <c r="N220" s="38" t="n">
        <f aca="false">SUM(H220:M220)</f>
        <v>0</v>
      </c>
    </row>
    <row r="221" customFormat="false" ht="12.75" hidden="false" customHeight="false" outlineLevel="0" collapsed="false">
      <c r="A221" s="39" t="n">
        <v>3</v>
      </c>
      <c r="B221" s="39" t="n">
        <v>13</v>
      </c>
      <c r="C221" s="39" t="n">
        <v>52</v>
      </c>
      <c r="D221" s="39" t="n">
        <v>58</v>
      </c>
      <c r="E221" s="39" t="n">
        <v>75</v>
      </c>
      <c r="F221" s="36" t="n">
        <v>12</v>
      </c>
      <c r="G221" s="37" t="n">
        <f aca="false">LOOKUP(N221,'7.8.16 Drawing'!$L$1:$L$13,'7.8.16 Drawing'!$M$1:$M$13)</f>
        <v>0</v>
      </c>
      <c r="H221" s="38" t="n">
        <f aca="false">IF('7.8.16 Drawing'!$A$3=A221,1,IF('7.8.16 Drawing'!$B$3=A221,1,IF('7.8.16 Drawing'!$C$3=A221,1,IF('7.8.16 Drawing'!$D$3=A221,1,IF('7.8.16 Drawing'!$E$3=A221,1,0)))))</f>
        <v>0</v>
      </c>
      <c r="I221" s="38" t="n">
        <f aca="false">IF('7.8.16 Drawing'!$A$3=B221,1,IF('7.8.16 Drawing'!$B$3=B221,1,IF('7.8.16 Drawing'!$C$3=B221,1,IF('7.8.16 Drawing'!$D$3=B221,1,IF('7.8.16 Drawing'!$E$3=B221,1,0)))))</f>
        <v>0</v>
      </c>
      <c r="J221" s="38" t="n">
        <f aca="false">IF('7.8.16 Drawing'!$A$3=C221,1,IF('7.8.16 Drawing'!$B$3=C221,1,IF('7.8.16 Drawing'!$C$3=C221,1,IF('7.8.16 Drawing'!$D$3=C221,1,IF('7.8.16 Drawing'!$E$3=C221,1,0)))))</f>
        <v>0</v>
      </c>
      <c r="K221" s="38" t="n">
        <f aca="false">IF('7.8.16 Drawing'!$A$3=D221,1,IF('7.8.16 Drawing'!$B$3=D221,1,IF('7.8.16 Drawing'!$C$3=D221,1,IF('7.8.16 Drawing'!$D$3=D221,1,IF('7.8.16 Drawing'!$E$3=D221,1,0)))))</f>
        <v>0</v>
      </c>
      <c r="L221" s="38" t="n">
        <f aca="false">IF('7.8.16 Drawing'!$A$3=E221,1,IF('7.8.16 Drawing'!$B$3=E221,1,IF('7.8.16 Drawing'!$C$3=E221,1,IF('7.8.16 Drawing'!$D$3=E221,1,IF('7.8.16 Drawing'!$E$3=E221,1,0)))))</f>
        <v>0</v>
      </c>
      <c r="M221" s="38" t="n">
        <f aca="false">IF('7.8.16 Drawing'!$F$3=F221,10,0)</f>
        <v>0</v>
      </c>
      <c r="N221" s="38" t="n">
        <f aca="false">SUM(H221:M221)</f>
        <v>0</v>
      </c>
    </row>
    <row r="222" customFormat="false" ht="12.75" hidden="false" customHeight="false" outlineLevel="0" collapsed="false">
      <c r="A222" s="39" t="n">
        <v>3</v>
      </c>
      <c r="B222" s="39" t="n">
        <v>34</v>
      </c>
      <c r="C222" s="39" t="n">
        <v>38</v>
      </c>
      <c r="D222" s="39" t="n">
        <v>53</v>
      </c>
      <c r="E222" s="39" t="n">
        <v>56</v>
      </c>
      <c r="F222" s="36" t="n">
        <v>12</v>
      </c>
      <c r="G222" s="37" t="n">
        <f aca="false">LOOKUP(N222,'7.8.16 Drawing'!$L$1:$L$13,'7.8.16 Drawing'!$M$1:$M$13)</f>
        <v>0</v>
      </c>
      <c r="H222" s="38" t="n">
        <f aca="false">IF('7.8.16 Drawing'!$A$3=A222,1,IF('7.8.16 Drawing'!$B$3=A222,1,IF('7.8.16 Drawing'!$C$3=A222,1,IF('7.8.16 Drawing'!$D$3=A222,1,IF('7.8.16 Drawing'!$E$3=A222,1,0)))))</f>
        <v>0</v>
      </c>
      <c r="I222" s="38" t="n">
        <f aca="false">IF('7.8.16 Drawing'!$A$3=B222,1,IF('7.8.16 Drawing'!$B$3=B222,1,IF('7.8.16 Drawing'!$C$3=B222,1,IF('7.8.16 Drawing'!$D$3=B222,1,IF('7.8.16 Drawing'!$E$3=B222,1,0)))))</f>
        <v>0</v>
      </c>
      <c r="J222" s="38" t="n">
        <f aca="false">IF('7.8.16 Drawing'!$A$3=C222,1,IF('7.8.16 Drawing'!$B$3=C222,1,IF('7.8.16 Drawing'!$C$3=C222,1,IF('7.8.16 Drawing'!$D$3=C222,1,IF('7.8.16 Drawing'!$E$3=C222,1,0)))))</f>
        <v>0</v>
      </c>
      <c r="K222" s="38" t="n">
        <f aca="false">IF('7.8.16 Drawing'!$A$3=D222,1,IF('7.8.16 Drawing'!$B$3=D222,1,IF('7.8.16 Drawing'!$C$3=D222,1,IF('7.8.16 Drawing'!$D$3=D222,1,IF('7.8.16 Drawing'!$E$3=D222,1,0)))))</f>
        <v>0</v>
      </c>
      <c r="L222" s="38" t="n">
        <f aca="false">IF('7.8.16 Drawing'!$A$3=E222,1,IF('7.8.16 Drawing'!$B$3=E222,1,IF('7.8.16 Drawing'!$C$3=E222,1,IF('7.8.16 Drawing'!$D$3=E222,1,IF('7.8.16 Drawing'!$E$3=E222,1,0)))))</f>
        <v>0</v>
      </c>
      <c r="M222" s="38" t="n">
        <f aca="false">IF('7.8.16 Drawing'!$F$3=F222,10,0)</f>
        <v>0</v>
      </c>
      <c r="N222" s="38" t="n">
        <f aca="false">SUM(H222:M222)</f>
        <v>0</v>
      </c>
    </row>
    <row r="223" customFormat="false" ht="12.75" hidden="false" customHeight="false" outlineLevel="0" collapsed="false">
      <c r="A223" s="39" t="n">
        <v>4</v>
      </c>
      <c r="B223" s="39" t="n">
        <v>26</v>
      </c>
      <c r="C223" s="39" t="n">
        <v>45</v>
      </c>
      <c r="D223" s="39" t="n">
        <v>54</v>
      </c>
      <c r="E223" s="39" t="n">
        <v>75</v>
      </c>
      <c r="F223" s="36" t="n">
        <v>12</v>
      </c>
      <c r="G223" s="37" t="n">
        <f aca="false">LOOKUP(N223,'7.8.16 Drawing'!$L$1:$L$13,'7.8.16 Drawing'!$M$1:$M$13)</f>
        <v>0</v>
      </c>
      <c r="H223" s="38" t="n">
        <f aca="false">IF('7.8.16 Drawing'!$A$3=A223,1,IF('7.8.16 Drawing'!$B$3=A223,1,IF('7.8.16 Drawing'!$C$3=A223,1,IF('7.8.16 Drawing'!$D$3=A223,1,IF('7.8.16 Drawing'!$E$3=A223,1,0)))))</f>
        <v>0</v>
      </c>
      <c r="I223" s="38" t="n">
        <f aca="false">IF('7.8.16 Drawing'!$A$3=B223,1,IF('7.8.16 Drawing'!$B$3=B223,1,IF('7.8.16 Drawing'!$C$3=B223,1,IF('7.8.16 Drawing'!$D$3=B223,1,IF('7.8.16 Drawing'!$E$3=B223,1,0)))))</f>
        <v>0</v>
      </c>
      <c r="J223" s="38" t="n">
        <f aca="false">IF('7.8.16 Drawing'!$A$3=C223,1,IF('7.8.16 Drawing'!$B$3=C223,1,IF('7.8.16 Drawing'!$C$3=C223,1,IF('7.8.16 Drawing'!$D$3=C223,1,IF('7.8.16 Drawing'!$E$3=C223,1,0)))))</f>
        <v>0</v>
      </c>
      <c r="K223" s="38" t="n">
        <f aca="false">IF('7.8.16 Drawing'!$A$3=D223,1,IF('7.8.16 Drawing'!$B$3=D223,1,IF('7.8.16 Drawing'!$C$3=D223,1,IF('7.8.16 Drawing'!$D$3=D223,1,IF('7.8.16 Drawing'!$E$3=D223,1,0)))))</f>
        <v>0</v>
      </c>
      <c r="L223" s="38" t="n">
        <f aca="false">IF('7.8.16 Drawing'!$A$3=E223,1,IF('7.8.16 Drawing'!$B$3=E223,1,IF('7.8.16 Drawing'!$C$3=E223,1,IF('7.8.16 Drawing'!$D$3=E223,1,IF('7.8.16 Drawing'!$E$3=E223,1,0)))))</f>
        <v>0</v>
      </c>
      <c r="M223" s="38" t="n">
        <f aca="false">IF('7.8.16 Drawing'!$F$3=F223,10,0)</f>
        <v>0</v>
      </c>
      <c r="N223" s="38" t="n">
        <f aca="false">SUM(H223:M223)</f>
        <v>0</v>
      </c>
    </row>
    <row r="224" customFormat="false" ht="12.75" hidden="false" customHeight="false" outlineLevel="0" collapsed="false">
      <c r="A224" s="39" t="n">
        <v>5</v>
      </c>
      <c r="B224" s="39" t="n">
        <v>26</v>
      </c>
      <c r="C224" s="39" t="n">
        <v>38</v>
      </c>
      <c r="D224" s="39" t="n">
        <v>47</v>
      </c>
      <c r="E224" s="39" t="n">
        <v>52</v>
      </c>
      <c r="F224" s="36" t="n">
        <v>12</v>
      </c>
      <c r="G224" s="37" t="n">
        <f aca="false">LOOKUP(N224,'7.8.16 Drawing'!$L$1:$L$13,'7.8.16 Drawing'!$M$1:$M$13)</f>
        <v>0</v>
      </c>
      <c r="H224" s="38" t="n">
        <f aca="false">IF('7.8.16 Drawing'!$A$3=A224,1,IF('7.8.16 Drawing'!$B$3=A224,1,IF('7.8.16 Drawing'!$C$3=A224,1,IF('7.8.16 Drawing'!$D$3=A224,1,IF('7.8.16 Drawing'!$E$3=A224,1,0)))))</f>
        <v>0</v>
      </c>
      <c r="I224" s="38" t="n">
        <f aca="false">IF('7.8.16 Drawing'!$A$3=B224,1,IF('7.8.16 Drawing'!$B$3=B224,1,IF('7.8.16 Drawing'!$C$3=B224,1,IF('7.8.16 Drawing'!$D$3=B224,1,IF('7.8.16 Drawing'!$E$3=B224,1,0)))))</f>
        <v>0</v>
      </c>
      <c r="J224" s="38" t="n">
        <f aca="false">IF('7.8.16 Drawing'!$A$3=C224,1,IF('7.8.16 Drawing'!$B$3=C224,1,IF('7.8.16 Drawing'!$C$3=C224,1,IF('7.8.16 Drawing'!$D$3=C224,1,IF('7.8.16 Drawing'!$E$3=C224,1,0)))))</f>
        <v>0</v>
      </c>
      <c r="K224" s="38" t="n">
        <f aca="false">IF('7.8.16 Drawing'!$A$3=D224,1,IF('7.8.16 Drawing'!$B$3=D224,1,IF('7.8.16 Drawing'!$C$3=D224,1,IF('7.8.16 Drawing'!$D$3=D224,1,IF('7.8.16 Drawing'!$E$3=D224,1,0)))))</f>
        <v>0</v>
      </c>
      <c r="L224" s="38" t="n">
        <f aca="false">IF('7.8.16 Drawing'!$A$3=E224,1,IF('7.8.16 Drawing'!$B$3=E224,1,IF('7.8.16 Drawing'!$C$3=E224,1,IF('7.8.16 Drawing'!$D$3=E224,1,IF('7.8.16 Drawing'!$E$3=E224,1,0)))))</f>
        <v>0</v>
      </c>
      <c r="M224" s="38" t="n">
        <f aca="false">IF('7.8.16 Drawing'!$F$3=F224,10,0)</f>
        <v>0</v>
      </c>
      <c r="N224" s="38" t="n">
        <f aca="false">SUM(H224:M224)</f>
        <v>0</v>
      </c>
    </row>
    <row r="225" customFormat="false" ht="12.75" hidden="false" customHeight="false" outlineLevel="0" collapsed="false">
      <c r="A225" s="39" t="n">
        <v>6</v>
      </c>
      <c r="B225" s="39" t="n">
        <v>37</v>
      </c>
      <c r="C225" s="39" t="n">
        <v>53</v>
      </c>
      <c r="D225" s="39" t="n">
        <v>67</v>
      </c>
      <c r="E225" s="39" t="n">
        <v>73</v>
      </c>
      <c r="F225" s="36" t="n">
        <v>12</v>
      </c>
      <c r="G225" s="37" t="n">
        <f aca="false">LOOKUP(N225,'7.8.16 Drawing'!$L$1:$L$13,'7.8.16 Drawing'!$M$1:$M$13)</f>
        <v>0</v>
      </c>
      <c r="H225" s="38" t="n">
        <f aca="false">IF('7.8.16 Drawing'!$A$3=A225,1,IF('7.8.16 Drawing'!$B$3=A225,1,IF('7.8.16 Drawing'!$C$3=A225,1,IF('7.8.16 Drawing'!$D$3=A225,1,IF('7.8.16 Drawing'!$E$3=A225,1,0)))))</f>
        <v>0</v>
      </c>
      <c r="I225" s="38" t="n">
        <f aca="false">IF('7.8.16 Drawing'!$A$3=B225,1,IF('7.8.16 Drawing'!$B$3=B225,1,IF('7.8.16 Drawing'!$C$3=B225,1,IF('7.8.16 Drawing'!$D$3=B225,1,IF('7.8.16 Drawing'!$E$3=B225,1,0)))))</f>
        <v>0</v>
      </c>
      <c r="J225" s="38" t="n">
        <f aca="false">IF('7.8.16 Drawing'!$A$3=C225,1,IF('7.8.16 Drawing'!$B$3=C225,1,IF('7.8.16 Drawing'!$C$3=C225,1,IF('7.8.16 Drawing'!$D$3=C225,1,IF('7.8.16 Drawing'!$E$3=C225,1,0)))))</f>
        <v>0</v>
      </c>
      <c r="K225" s="38" t="n">
        <f aca="false">IF('7.8.16 Drawing'!$A$3=D225,1,IF('7.8.16 Drawing'!$B$3=D225,1,IF('7.8.16 Drawing'!$C$3=D225,1,IF('7.8.16 Drawing'!$D$3=D225,1,IF('7.8.16 Drawing'!$E$3=D225,1,0)))))</f>
        <v>0</v>
      </c>
      <c r="L225" s="38" t="n">
        <f aca="false">IF('7.8.16 Drawing'!$A$3=E225,1,IF('7.8.16 Drawing'!$B$3=E225,1,IF('7.8.16 Drawing'!$C$3=E225,1,IF('7.8.16 Drawing'!$D$3=E225,1,IF('7.8.16 Drawing'!$E$3=E225,1,0)))))</f>
        <v>1</v>
      </c>
      <c r="M225" s="38" t="n">
        <f aca="false">IF('7.8.16 Drawing'!$F$3=F225,10,0)</f>
        <v>0</v>
      </c>
      <c r="N225" s="38" t="n">
        <f aca="false">SUM(H225:M225)</f>
        <v>1</v>
      </c>
    </row>
    <row r="226" customFormat="false" ht="12.75" hidden="false" customHeight="false" outlineLevel="0" collapsed="false">
      <c r="A226" s="39" t="n">
        <v>7</v>
      </c>
      <c r="B226" s="39" t="n">
        <v>26</v>
      </c>
      <c r="C226" s="39" t="n">
        <v>41</v>
      </c>
      <c r="D226" s="39" t="n">
        <v>59</v>
      </c>
      <c r="E226" s="39" t="n">
        <v>73</v>
      </c>
      <c r="F226" s="36" t="n">
        <v>12</v>
      </c>
      <c r="G226" s="37" t="n">
        <f aca="false">LOOKUP(N226,'7.8.16 Drawing'!$L$1:$L$13,'7.8.16 Drawing'!$M$1:$M$13)</f>
        <v>0</v>
      </c>
      <c r="H226" s="38" t="n">
        <f aca="false">IF('7.8.16 Drawing'!$A$3=A226,1,IF('7.8.16 Drawing'!$B$3=A226,1,IF('7.8.16 Drawing'!$C$3=A226,1,IF('7.8.16 Drawing'!$D$3=A226,1,IF('7.8.16 Drawing'!$E$3=A226,1,0)))))</f>
        <v>0</v>
      </c>
      <c r="I226" s="38" t="n">
        <f aca="false">IF('7.8.16 Drawing'!$A$3=B226,1,IF('7.8.16 Drawing'!$B$3=B226,1,IF('7.8.16 Drawing'!$C$3=B226,1,IF('7.8.16 Drawing'!$D$3=B226,1,IF('7.8.16 Drawing'!$E$3=B226,1,0)))))</f>
        <v>0</v>
      </c>
      <c r="J226" s="38" t="n">
        <f aca="false">IF('7.8.16 Drawing'!$A$3=C226,1,IF('7.8.16 Drawing'!$B$3=C226,1,IF('7.8.16 Drawing'!$C$3=C226,1,IF('7.8.16 Drawing'!$D$3=C226,1,IF('7.8.16 Drawing'!$E$3=C226,1,0)))))</f>
        <v>0</v>
      </c>
      <c r="K226" s="38" t="n">
        <f aca="false">IF('7.8.16 Drawing'!$A$3=D226,1,IF('7.8.16 Drawing'!$B$3=D226,1,IF('7.8.16 Drawing'!$C$3=D226,1,IF('7.8.16 Drawing'!$D$3=D226,1,IF('7.8.16 Drawing'!$E$3=D226,1,0)))))</f>
        <v>0</v>
      </c>
      <c r="L226" s="38" t="n">
        <f aca="false">IF('7.8.16 Drawing'!$A$3=E226,1,IF('7.8.16 Drawing'!$B$3=E226,1,IF('7.8.16 Drawing'!$C$3=E226,1,IF('7.8.16 Drawing'!$D$3=E226,1,IF('7.8.16 Drawing'!$E$3=E226,1,0)))))</f>
        <v>1</v>
      </c>
      <c r="M226" s="38" t="n">
        <f aca="false">IF('7.8.16 Drawing'!$F$3=F226,10,0)</f>
        <v>0</v>
      </c>
      <c r="N226" s="38" t="n">
        <f aca="false">SUM(H226:M226)</f>
        <v>1</v>
      </c>
    </row>
    <row r="227" customFormat="false" ht="12.75" hidden="false" customHeight="false" outlineLevel="0" collapsed="false">
      <c r="A227" s="39" t="n">
        <v>8</v>
      </c>
      <c r="B227" s="39" t="n">
        <v>19</v>
      </c>
      <c r="C227" s="39" t="n">
        <v>40</v>
      </c>
      <c r="D227" s="39" t="n">
        <v>45</v>
      </c>
      <c r="E227" s="39" t="n">
        <v>63</v>
      </c>
      <c r="F227" s="36" t="n">
        <v>12</v>
      </c>
      <c r="G227" s="37" t="n">
        <f aca="false">LOOKUP(N227,'7.8.16 Drawing'!$L$1:$L$13,'7.8.16 Drawing'!$M$1:$M$13)</f>
        <v>0</v>
      </c>
      <c r="H227" s="38" t="n">
        <f aca="false">IF('7.8.16 Drawing'!$A$3=A227,1,IF('7.8.16 Drawing'!$B$3=A227,1,IF('7.8.16 Drawing'!$C$3=A227,1,IF('7.8.16 Drawing'!$D$3=A227,1,IF('7.8.16 Drawing'!$E$3=A227,1,0)))))</f>
        <v>1</v>
      </c>
      <c r="I227" s="38" t="n">
        <f aca="false">IF('7.8.16 Drawing'!$A$3=B227,1,IF('7.8.16 Drawing'!$B$3=B227,1,IF('7.8.16 Drawing'!$C$3=B227,1,IF('7.8.16 Drawing'!$D$3=B227,1,IF('7.8.16 Drawing'!$E$3=B227,1,0)))))</f>
        <v>1</v>
      </c>
      <c r="J227" s="38" t="n">
        <f aca="false">IF('7.8.16 Drawing'!$A$3=C227,1,IF('7.8.16 Drawing'!$B$3=C227,1,IF('7.8.16 Drawing'!$C$3=C227,1,IF('7.8.16 Drawing'!$D$3=C227,1,IF('7.8.16 Drawing'!$E$3=C227,1,0)))))</f>
        <v>0</v>
      </c>
      <c r="K227" s="38" t="n">
        <f aca="false">IF('7.8.16 Drawing'!$A$3=D227,1,IF('7.8.16 Drawing'!$B$3=D227,1,IF('7.8.16 Drawing'!$C$3=D227,1,IF('7.8.16 Drawing'!$D$3=D227,1,IF('7.8.16 Drawing'!$E$3=D227,1,0)))))</f>
        <v>0</v>
      </c>
      <c r="L227" s="38" t="n">
        <f aca="false">IF('7.8.16 Drawing'!$A$3=E227,1,IF('7.8.16 Drawing'!$B$3=E227,1,IF('7.8.16 Drawing'!$C$3=E227,1,IF('7.8.16 Drawing'!$D$3=E227,1,IF('7.8.16 Drawing'!$E$3=E227,1,0)))))</f>
        <v>0</v>
      </c>
      <c r="M227" s="38" t="n">
        <f aca="false">IF('7.8.16 Drawing'!$F$3=F227,10,0)</f>
        <v>0</v>
      </c>
      <c r="N227" s="38" t="n">
        <f aca="false">SUM(H227:M227)</f>
        <v>2</v>
      </c>
    </row>
    <row r="228" customFormat="false" ht="12.75" hidden="false" customHeight="false" outlineLevel="0" collapsed="false">
      <c r="A228" s="39" t="n">
        <v>9</v>
      </c>
      <c r="B228" s="39" t="n">
        <v>13</v>
      </c>
      <c r="C228" s="39" t="n">
        <v>42</v>
      </c>
      <c r="D228" s="39" t="n">
        <v>61</v>
      </c>
      <c r="E228" s="39" t="n">
        <v>75</v>
      </c>
      <c r="F228" s="36" t="n">
        <v>12</v>
      </c>
      <c r="G228" s="37" t="n">
        <f aca="false">LOOKUP(N228,'7.8.16 Drawing'!$L$1:$L$13,'7.8.16 Drawing'!$M$1:$M$13)</f>
        <v>0</v>
      </c>
      <c r="H228" s="38" t="n">
        <f aca="false">IF('7.8.16 Drawing'!$A$3=A228,1,IF('7.8.16 Drawing'!$B$3=A228,1,IF('7.8.16 Drawing'!$C$3=A228,1,IF('7.8.16 Drawing'!$D$3=A228,1,IF('7.8.16 Drawing'!$E$3=A228,1,0)))))</f>
        <v>0</v>
      </c>
      <c r="I228" s="38" t="n">
        <f aca="false">IF('7.8.16 Drawing'!$A$3=B228,1,IF('7.8.16 Drawing'!$B$3=B228,1,IF('7.8.16 Drawing'!$C$3=B228,1,IF('7.8.16 Drawing'!$D$3=B228,1,IF('7.8.16 Drawing'!$E$3=B228,1,0)))))</f>
        <v>0</v>
      </c>
      <c r="J228" s="38" t="n">
        <f aca="false">IF('7.8.16 Drawing'!$A$3=C228,1,IF('7.8.16 Drawing'!$B$3=C228,1,IF('7.8.16 Drawing'!$C$3=C228,1,IF('7.8.16 Drawing'!$D$3=C228,1,IF('7.8.16 Drawing'!$E$3=C228,1,0)))))</f>
        <v>0</v>
      </c>
      <c r="K228" s="38" t="n">
        <f aca="false">IF('7.8.16 Drawing'!$A$3=D228,1,IF('7.8.16 Drawing'!$B$3=D228,1,IF('7.8.16 Drawing'!$C$3=D228,1,IF('7.8.16 Drawing'!$D$3=D228,1,IF('7.8.16 Drawing'!$E$3=D228,1,0)))))</f>
        <v>0</v>
      </c>
      <c r="L228" s="38" t="n">
        <f aca="false">IF('7.8.16 Drawing'!$A$3=E228,1,IF('7.8.16 Drawing'!$B$3=E228,1,IF('7.8.16 Drawing'!$C$3=E228,1,IF('7.8.16 Drawing'!$D$3=E228,1,IF('7.8.16 Drawing'!$E$3=E228,1,0)))))</f>
        <v>0</v>
      </c>
      <c r="M228" s="38" t="n">
        <f aca="false">IF('7.8.16 Drawing'!$F$3=F228,10,0)</f>
        <v>0</v>
      </c>
      <c r="N228" s="38" t="n">
        <f aca="false">SUM(H228:M228)</f>
        <v>0</v>
      </c>
    </row>
    <row r="229" customFormat="false" ht="12.75" hidden="false" customHeight="false" outlineLevel="0" collapsed="false">
      <c r="A229" s="39" t="n">
        <v>9</v>
      </c>
      <c r="B229" s="39" t="n">
        <v>34</v>
      </c>
      <c r="C229" s="39" t="n">
        <v>47</v>
      </c>
      <c r="D229" s="39" t="n">
        <v>51</v>
      </c>
      <c r="E229" s="39" t="n">
        <v>53</v>
      </c>
      <c r="F229" s="36" t="n">
        <v>12</v>
      </c>
      <c r="G229" s="37" t="n">
        <f aca="false">LOOKUP(N229,'7.8.16 Drawing'!$L$1:$L$13,'7.8.16 Drawing'!$M$1:$M$13)</f>
        <v>0</v>
      </c>
      <c r="H229" s="38" t="n">
        <f aca="false">IF('7.8.16 Drawing'!$A$3=A229,1,IF('7.8.16 Drawing'!$B$3=A229,1,IF('7.8.16 Drawing'!$C$3=A229,1,IF('7.8.16 Drawing'!$D$3=A229,1,IF('7.8.16 Drawing'!$E$3=A229,1,0)))))</f>
        <v>0</v>
      </c>
      <c r="I229" s="38" t="n">
        <f aca="false">IF('7.8.16 Drawing'!$A$3=B229,1,IF('7.8.16 Drawing'!$B$3=B229,1,IF('7.8.16 Drawing'!$C$3=B229,1,IF('7.8.16 Drawing'!$D$3=B229,1,IF('7.8.16 Drawing'!$E$3=B229,1,0)))))</f>
        <v>0</v>
      </c>
      <c r="J229" s="38" t="n">
        <f aca="false">IF('7.8.16 Drawing'!$A$3=C229,1,IF('7.8.16 Drawing'!$B$3=C229,1,IF('7.8.16 Drawing'!$C$3=C229,1,IF('7.8.16 Drawing'!$D$3=C229,1,IF('7.8.16 Drawing'!$E$3=C229,1,0)))))</f>
        <v>0</v>
      </c>
      <c r="K229" s="38" t="n">
        <f aca="false">IF('7.8.16 Drawing'!$A$3=D229,1,IF('7.8.16 Drawing'!$B$3=D229,1,IF('7.8.16 Drawing'!$C$3=D229,1,IF('7.8.16 Drawing'!$D$3=D229,1,IF('7.8.16 Drawing'!$E$3=D229,1,0)))))</f>
        <v>0</v>
      </c>
      <c r="L229" s="38" t="n">
        <f aca="false">IF('7.8.16 Drawing'!$A$3=E229,1,IF('7.8.16 Drawing'!$B$3=E229,1,IF('7.8.16 Drawing'!$C$3=E229,1,IF('7.8.16 Drawing'!$D$3=E229,1,IF('7.8.16 Drawing'!$E$3=E229,1,0)))))</f>
        <v>0</v>
      </c>
      <c r="M229" s="38" t="n">
        <f aca="false">IF('7.8.16 Drawing'!$F$3=F229,10,0)</f>
        <v>0</v>
      </c>
      <c r="N229" s="38" t="n">
        <f aca="false">SUM(H229:M229)</f>
        <v>0</v>
      </c>
    </row>
    <row r="230" customFormat="false" ht="12.75" hidden="false" customHeight="false" outlineLevel="0" collapsed="false">
      <c r="A230" s="39" t="n">
        <v>12</v>
      </c>
      <c r="B230" s="39" t="n">
        <v>14</v>
      </c>
      <c r="C230" s="39" t="n">
        <v>58</v>
      </c>
      <c r="D230" s="39" t="n">
        <v>69</v>
      </c>
      <c r="E230" s="39" t="n">
        <v>74</v>
      </c>
      <c r="F230" s="36" t="n">
        <v>12</v>
      </c>
      <c r="G230" s="37" t="n">
        <f aca="false">LOOKUP(N230,'7.8.16 Drawing'!$L$1:$L$13,'7.8.16 Drawing'!$M$1:$M$13)</f>
        <v>0</v>
      </c>
      <c r="H230" s="38" t="n">
        <f aca="false">IF('7.8.16 Drawing'!$A$3=A230,1,IF('7.8.16 Drawing'!$B$3=A230,1,IF('7.8.16 Drawing'!$C$3=A230,1,IF('7.8.16 Drawing'!$D$3=A230,1,IF('7.8.16 Drawing'!$E$3=A230,1,0)))))</f>
        <v>0</v>
      </c>
      <c r="I230" s="38" t="n">
        <f aca="false">IF('7.8.16 Drawing'!$A$3=B230,1,IF('7.8.16 Drawing'!$B$3=B230,1,IF('7.8.16 Drawing'!$C$3=B230,1,IF('7.8.16 Drawing'!$D$3=B230,1,IF('7.8.16 Drawing'!$E$3=B230,1,0)))))</f>
        <v>0</v>
      </c>
      <c r="J230" s="38" t="n">
        <f aca="false">IF('7.8.16 Drawing'!$A$3=C230,1,IF('7.8.16 Drawing'!$B$3=C230,1,IF('7.8.16 Drawing'!$C$3=C230,1,IF('7.8.16 Drawing'!$D$3=C230,1,IF('7.8.16 Drawing'!$E$3=C230,1,0)))))</f>
        <v>0</v>
      </c>
      <c r="K230" s="38" t="n">
        <f aca="false">IF('7.8.16 Drawing'!$A$3=D230,1,IF('7.8.16 Drawing'!$B$3=D230,1,IF('7.8.16 Drawing'!$C$3=D230,1,IF('7.8.16 Drawing'!$D$3=D230,1,IF('7.8.16 Drawing'!$E$3=D230,1,0)))))</f>
        <v>0</v>
      </c>
      <c r="L230" s="38" t="n">
        <f aca="false">IF('7.8.16 Drawing'!$A$3=E230,1,IF('7.8.16 Drawing'!$B$3=E230,1,IF('7.8.16 Drawing'!$C$3=E230,1,IF('7.8.16 Drawing'!$D$3=E230,1,IF('7.8.16 Drawing'!$E$3=E230,1,0)))))</f>
        <v>0</v>
      </c>
      <c r="M230" s="38" t="n">
        <f aca="false">IF('7.8.16 Drawing'!$F$3=F230,10,0)</f>
        <v>0</v>
      </c>
      <c r="N230" s="38" t="n">
        <f aca="false">SUM(H230:M230)</f>
        <v>0</v>
      </c>
    </row>
    <row r="231" customFormat="false" ht="12.75" hidden="false" customHeight="false" outlineLevel="0" collapsed="false">
      <c r="A231" s="39" t="n">
        <v>13</v>
      </c>
      <c r="B231" s="39" t="n">
        <v>32</v>
      </c>
      <c r="C231" s="39" t="n">
        <v>38</v>
      </c>
      <c r="D231" s="39" t="n">
        <v>54</v>
      </c>
      <c r="E231" s="39" t="n">
        <v>74</v>
      </c>
      <c r="F231" s="36" t="n">
        <v>12</v>
      </c>
      <c r="G231" s="37" t="n">
        <f aca="false">LOOKUP(N231,'7.8.16 Drawing'!$L$1:$L$13,'7.8.16 Drawing'!$M$1:$M$13)</f>
        <v>0</v>
      </c>
      <c r="H231" s="38" t="n">
        <f aca="false">IF('7.8.16 Drawing'!$A$3=A231,1,IF('7.8.16 Drawing'!$B$3=A231,1,IF('7.8.16 Drawing'!$C$3=A231,1,IF('7.8.16 Drawing'!$D$3=A231,1,IF('7.8.16 Drawing'!$E$3=A231,1,0)))))</f>
        <v>0</v>
      </c>
      <c r="I231" s="38" t="n">
        <f aca="false">IF('7.8.16 Drawing'!$A$3=B231,1,IF('7.8.16 Drawing'!$B$3=B231,1,IF('7.8.16 Drawing'!$C$3=B231,1,IF('7.8.16 Drawing'!$D$3=B231,1,IF('7.8.16 Drawing'!$E$3=B231,1,0)))))</f>
        <v>0</v>
      </c>
      <c r="J231" s="38" t="n">
        <f aca="false">IF('7.8.16 Drawing'!$A$3=C231,1,IF('7.8.16 Drawing'!$B$3=C231,1,IF('7.8.16 Drawing'!$C$3=C231,1,IF('7.8.16 Drawing'!$D$3=C231,1,IF('7.8.16 Drawing'!$E$3=C231,1,0)))))</f>
        <v>0</v>
      </c>
      <c r="K231" s="38" t="n">
        <f aca="false">IF('7.8.16 Drawing'!$A$3=D231,1,IF('7.8.16 Drawing'!$B$3=D231,1,IF('7.8.16 Drawing'!$C$3=D231,1,IF('7.8.16 Drawing'!$D$3=D231,1,IF('7.8.16 Drawing'!$E$3=D231,1,0)))))</f>
        <v>0</v>
      </c>
      <c r="L231" s="38" t="n">
        <f aca="false">IF('7.8.16 Drawing'!$A$3=E231,1,IF('7.8.16 Drawing'!$B$3=E231,1,IF('7.8.16 Drawing'!$C$3=E231,1,IF('7.8.16 Drawing'!$D$3=E231,1,IF('7.8.16 Drawing'!$E$3=E231,1,0)))))</f>
        <v>0</v>
      </c>
      <c r="M231" s="38" t="n">
        <f aca="false">IF('7.8.16 Drawing'!$F$3=F231,10,0)</f>
        <v>0</v>
      </c>
      <c r="N231" s="38" t="n">
        <f aca="false">SUM(H231:M231)</f>
        <v>0</v>
      </c>
    </row>
    <row r="232" customFormat="false" ht="12.75" hidden="false" customHeight="false" outlineLevel="0" collapsed="false">
      <c r="A232" s="39" t="n">
        <v>15</v>
      </c>
      <c r="B232" s="39" t="n">
        <v>24</v>
      </c>
      <c r="C232" s="39" t="n">
        <v>59</v>
      </c>
      <c r="D232" s="39" t="n">
        <v>63</v>
      </c>
      <c r="E232" s="39" t="n">
        <v>75</v>
      </c>
      <c r="F232" s="36" t="n">
        <v>12</v>
      </c>
      <c r="G232" s="37" t="n">
        <f aca="false">LOOKUP(N232,'7.8.16 Drawing'!$L$1:$L$13,'7.8.16 Drawing'!$M$1:$M$13)</f>
        <v>0</v>
      </c>
      <c r="H232" s="38" t="n">
        <f aca="false">IF('7.8.16 Drawing'!$A$3=A232,1,IF('7.8.16 Drawing'!$B$3=A232,1,IF('7.8.16 Drawing'!$C$3=A232,1,IF('7.8.16 Drawing'!$D$3=A232,1,IF('7.8.16 Drawing'!$E$3=A232,1,0)))))</f>
        <v>0</v>
      </c>
      <c r="I232" s="38" t="n">
        <f aca="false">IF('7.8.16 Drawing'!$A$3=B232,1,IF('7.8.16 Drawing'!$B$3=B232,1,IF('7.8.16 Drawing'!$C$3=B232,1,IF('7.8.16 Drawing'!$D$3=B232,1,IF('7.8.16 Drawing'!$E$3=B232,1,0)))))</f>
        <v>0</v>
      </c>
      <c r="J232" s="38" t="n">
        <f aca="false">IF('7.8.16 Drawing'!$A$3=C232,1,IF('7.8.16 Drawing'!$B$3=C232,1,IF('7.8.16 Drawing'!$C$3=C232,1,IF('7.8.16 Drawing'!$D$3=C232,1,IF('7.8.16 Drawing'!$E$3=C232,1,0)))))</f>
        <v>0</v>
      </c>
      <c r="K232" s="38" t="n">
        <f aca="false">IF('7.8.16 Drawing'!$A$3=D232,1,IF('7.8.16 Drawing'!$B$3=D232,1,IF('7.8.16 Drawing'!$C$3=D232,1,IF('7.8.16 Drawing'!$D$3=D232,1,IF('7.8.16 Drawing'!$E$3=D232,1,0)))))</f>
        <v>0</v>
      </c>
      <c r="L232" s="38" t="n">
        <f aca="false">IF('7.8.16 Drawing'!$A$3=E232,1,IF('7.8.16 Drawing'!$B$3=E232,1,IF('7.8.16 Drawing'!$C$3=E232,1,IF('7.8.16 Drawing'!$D$3=E232,1,IF('7.8.16 Drawing'!$E$3=E232,1,0)))))</f>
        <v>0</v>
      </c>
      <c r="M232" s="38" t="n">
        <f aca="false">IF('7.8.16 Drawing'!$F$3=F232,10,0)</f>
        <v>0</v>
      </c>
      <c r="N232" s="38" t="n">
        <f aca="false">SUM(H232:M232)</f>
        <v>0</v>
      </c>
    </row>
    <row r="233" customFormat="false" ht="12.75" hidden="false" customHeight="false" outlineLevel="0" collapsed="false">
      <c r="A233" s="39" t="n">
        <v>16</v>
      </c>
      <c r="B233" s="39" t="n">
        <v>32</v>
      </c>
      <c r="C233" s="39" t="n">
        <v>60</v>
      </c>
      <c r="D233" s="39" t="n">
        <v>63</v>
      </c>
      <c r="E233" s="39" t="n">
        <v>65</v>
      </c>
      <c r="F233" s="36" t="n">
        <v>12</v>
      </c>
      <c r="G233" s="37" t="n">
        <f aca="false">LOOKUP(N233,'7.8.16 Drawing'!$L$1:$L$13,'7.8.16 Drawing'!$M$1:$M$13)</f>
        <v>0</v>
      </c>
      <c r="H233" s="38" t="n">
        <f aca="false">IF('7.8.16 Drawing'!$A$3=A233,1,IF('7.8.16 Drawing'!$B$3=A233,1,IF('7.8.16 Drawing'!$C$3=A233,1,IF('7.8.16 Drawing'!$D$3=A233,1,IF('7.8.16 Drawing'!$E$3=A233,1,0)))))</f>
        <v>0</v>
      </c>
      <c r="I233" s="38" t="n">
        <f aca="false">IF('7.8.16 Drawing'!$A$3=B233,1,IF('7.8.16 Drawing'!$B$3=B233,1,IF('7.8.16 Drawing'!$C$3=B233,1,IF('7.8.16 Drawing'!$D$3=B233,1,IF('7.8.16 Drawing'!$E$3=B233,1,0)))))</f>
        <v>0</v>
      </c>
      <c r="J233" s="38" t="n">
        <f aca="false">IF('7.8.16 Drawing'!$A$3=C233,1,IF('7.8.16 Drawing'!$B$3=C233,1,IF('7.8.16 Drawing'!$C$3=C233,1,IF('7.8.16 Drawing'!$D$3=C233,1,IF('7.8.16 Drawing'!$E$3=C233,1,0)))))</f>
        <v>0</v>
      </c>
      <c r="K233" s="38" t="n">
        <f aca="false">IF('7.8.16 Drawing'!$A$3=D233,1,IF('7.8.16 Drawing'!$B$3=D233,1,IF('7.8.16 Drawing'!$C$3=D233,1,IF('7.8.16 Drawing'!$D$3=D233,1,IF('7.8.16 Drawing'!$E$3=D233,1,0)))))</f>
        <v>0</v>
      </c>
      <c r="L233" s="38" t="n">
        <f aca="false">IF('7.8.16 Drawing'!$A$3=E233,1,IF('7.8.16 Drawing'!$B$3=E233,1,IF('7.8.16 Drawing'!$C$3=E233,1,IF('7.8.16 Drawing'!$D$3=E233,1,IF('7.8.16 Drawing'!$E$3=E233,1,0)))))</f>
        <v>0</v>
      </c>
      <c r="M233" s="38" t="n">
        <f aca="false">IF('7.8.16 Drawing'!$F$3=F233,10,0)</f>
        <v>0</v>
      </c>
      <c r="N233" s="38" t="n">
        <f aca="false">SUM(H233:M233)</f>
        <v>0</v>
      </c>
    </row>
    <row r="234" customFormat="false" ht="12.75" hidden="false" customHeight="false" outlineLevel="0" collapsed="false">
      <c r="A234" s="39" t="n">
        <v>19</v>
      </c>
      <c r="B234" s="39" t="n">
        <v>24</v>
      </c>
      <c r="C234" s="39" t="n">
        <v>41</v>
      </c>
      <c r="D234" s="39" t="n">
        <v>46</v>
      </c>
      <c r="E234" s="39" t="n">
        <v>58</v>
      </c>
      <c r="F234" s="36" t="n">
        <v>12</v>
      </c>
      <c r="G234" s="37" t="n">
        <f aca="false">LOOKUP(N234,'7.8.16 Drawing'!$L$1:$L$13,'7.8.16 Drawing'!$M$1:$M$13)</f>
        <v>0</v>
      </c>
      <c r="H234" s="38" t="n">
        <f aca="false">IF('7.8.16 Drawing'!$A$3=A234,1,IF('7.8.16 Drawing'!$B$3=A234,1,IF('7.8.16 Drawing'!$C$3=A234,1,IF('7.8.16 Drawing'!$D$3=A234,1,IF('7.8.16 Drawing'!$E$3=A234,1,0)))))</f>
        <v>1</v>
      </c>
      <c r="I234" s="38" t="n">
        <f aca="false">IF('7.8.16 Drawing'!$A$3=B234,1,IF('7.8.16 Drawing'!$B$3=B234,1,IF('7.8.16 Drawing'!$C$3=B234,1,IF('7.8.16 Drawing'!$D$3=B234,1,IF('7.8.16 Drawing'!$E$3=B234,1,0)))))</f>
        <v>0</v>
      </c>
      <c r="J234" s="38" t="n">
        <f aca="false">IF('7.8.16 Drawing'!$A$3=C234,1,IF('7.8.16 Drawing'!$B$3=C234,1,IF('7.8.16 Drawing'!$C$3=C234,1,IF('7.8.16 Drawing'!$D$3=C234,1,IF('7.8.16 Drawing'!$E$3=C234,1,0)))))</f>
        <v>0</v>
      </c>
      <c r="K234" s="38" t="n">
        <f aca="false">IF('7.8.16 Drawing'!$A$3=D234,1,IF('7.8.16 Drawing'!$B$3=D234,1,IF('7.8.16 Drawing'!$C$3=D234,1,IF('7.8.16 Drawing'!$D$3=D234,1,IF('7.8.16 Drawing'!$E$3=D234,1,0)))))</f>
        <v>0</v>
      </c>
      <c r="L234" s="38" t="n">
        <f aca="false">IF('7.8.16 Drawing'!$A$3=E234,1,IF('7.8.16 Drawing'!$B$3=E234,1,IF('7.8.16 Drawing'!$C$3=E234,1,IF('7.8.16 Drawing'!$D$3=E234,1,IF('7.8.16 Drawing'!$E$3=E234,1,0)))))</f>
        <v>0</v>
      </c>
      <c r="M234" s="38" t="n">
        <f aca="false">IF('7.8.16 Drawing'!$F$3=F234,10,0)</f>
        <v>0</v>
      </c>
      <c r="N234" s="38" t="n">
        <f aca="false">SUM(H234:M234)</f>
        <v>1</v>
      </c>
    </row>
    <row r="235" customFormat="false" ht="12.75" hidden="false" customHeight="false" outlineLevel="0" collapsed="false">
      <c r="A235" s="39" t="n">
        <v>21</v>
      </c>
      <c r="B235" s="39" t="n">
        <v>24</v>
      </c>
      <c r="C235" s="39" t="n">
        <v>39</v>
      </c>
      <c r="D235" s="39" t="n">
        <v>47</v>
      </c>
      <c r="E235" s="39" t="n">
        <v>53</v>
      </c>
      <c r="F235" s="36" t="n">
        <v>12</v>
      </c>
      <c r="G235" s="37" t="n">
        <f aca="false">LOOKUP(N235,'7.8.16 Drawing'!$L$1:$L$13,'7.8.16 Drawing'!$M$1:$M$13)</f>
        <v>0</v>
      </c>
      <c r="H235" s="38" t="n">
        <f aca="false">IF('7.8.16 Drawing'!$A$3=A235,1,IF('7.8.16 Drawing'!$B$3=A235,1,IF('7.8.16 Drawing'!$C$3=A235,1,IF('7.8.16 Drawing'!$D$3=A235,1,IF('7.8.16 Drawing'!$E$3=A235,1,0)))))</f>
        <v>0</v>
      </c>
      <c r="I235" s="38" t="n">
        <f aca="false">IF('7.8.16 Drawing'!$A$3=B235,1,IF('7.8.16 Drawing'!$B$3=B235,1,IF('7.8.16 Drawing'!$C$3=B235,1,IF('7.8.16 Drawing'!$D$3=B235,1,IF('7.8.16 Drawing'!$E$3=B235,1,0)))))</f>
        <v>0</v>
      </c>
      <c r="J235" s="38" t="n">
        <f aca="false">IF('7.8.16 Drawing'!$A$3=C235,1,IF('7.8.16 Drawing'!$B$3=C235,1,IF('7.8.16 Drawing'!$C$3=C235,1,IF('7.8.16 Drawing'!$D$3=C235,1,IF('7.8.16 Drawing'!$E$3=C235,1,0)))))</f>
        <v>0</v>
      </c>
      <c r="K235" s="38" t="n">
        <f aca="false">IF('7.8.16 Drawing'!$A$3=D235,1,IF('7.8.16 Drawing'!$B$3=D235,1,IF('7.8.16 Drawing'!$C$3=D235,1,IF('7.8.16 Drawing'!$D$3=D235,1,IF('7.8.16 Drawing'!$E$3=D235,1,0)))))</f>
        <v>0</v>
      </c>
      <c r="L235" s="38" t="n">
        <f aca="false">IF('7.8.16 Drawing'!$A$3=E235,1,IF('7.8.16 Drawing'!$B$3=E235,1,IF('7.8.16 Drawing'!$C$3=E235,1,IF('7.8.16 Drawing'!$D$3=E235,1,IF('7.8.16 Drawing'!$E$3=E235,1,0)))))</f>
        <v>0</v>
      </c>
      <c r="M235" s="38" t="n">
        <f aca="false">IF('7.8.16 Drawing'!$F$3=F235,10,0)</f>
        <v>0</v>
      </c>
      <c r="N235" s="38" t="n">
        <f aca="false">SUM(H235:M235)</f>
        <v>0</v>
      </c>
    </row>
    <row r="236" customFormat="false" ht="12.75" hidden="false" customHeight="false" outlineLevel="0" collapsed="false">
      <c r="A236" s="39" t="n">
        <v>23</v>
      </c>
      <c r="B236" s="39" t="n">
        <v>32</v>
      </c>
      <c r="C236" s="39" t="n">
        <v>39</v>
      </c>
      <c r="D236" s="39" t="n">
        <v>66</v>
      </c>
      <c r="E236" s="39" t="n">
        <v>75</v>
      </c>
      <c r="F236" s="36" t="n">
        <v>12</v>
      </c>
      <c r="G236" s="37" t="n">
        <f aca="false">LOOKUP(N236,'7.8.16 Drawing'!$L$1:$L$13,'7.8.16 Drawing'!$M$1:$M$13)</f>
        <v>0</v>
      </c>
      <c r="H236" s="38" t="n">
        <f aca="false">IF('7.8.16 Drawing'!$A$3=A236,1,IF('7.8.16 Drawing'!$B$3=A236,1,IF('7.8.16 Drawing'!$C$3=A236,1,IF('7.8.16 Drawing'!$D$3=A236,1,IF('7.8.16 Drawing'!$E$3=A236,1,0)))))</f>
        <v>0</v>
      </c>
      <c r="I236" s="38" t="n">
        <f aca="false">IF('7.8.16 Drawing'!$A$3=B236,1,IF('7.8.16 Drawing'!$B$3=B236,1,IF('7.8.16 Drawing'!$C$3=B236,1,IF('7.8.16 Drawing'!$D$3=B236,1,IF('7.8.16 Drawing'!$E$3=B236,1,0)))))</f>
        <v>0</v>
      </c>
      <c r="J236" s="38" t="n">
        <f aca="false">IF('7.8.16 Drawing'!$A$3=C236,1,IF('7.8.16 Drawing'!$B$3=C236,1,IF('7.8.16 Drawing'!$C$3=C236,1,IF('7.8.16 Drawing'!$D$3=C236,1,IF('7.8.16 Drawing'!$E$3=C236,1,0)))))</f>
        <v>0</v>
      </c>
      <c r="K236" s="38" t="n">
        <f aca="false">IF('7.8.16 Drawing'!$A$3=D236,1,IF('7.8.16 Drawing'!$B$3=D236,1,IF('7.8.16 Drawing'!$C$3=D236,1,IF('7.8.16 Drawing'!$D$3=D236,1,IF('7.8.16 Drawing'!$E$3=D236,1,0)))))</f>
        <v>0</v>
      </c>
      <c r="L236" s="38" t="n">
        <f aca="false">IF('7.8.16 Drawing'!$A$3=E236,1,IF('7.8.16 Drawing'!$B$3=E236,1,IF('7.8.16 Drawing'!$C$3=E236,1,IF('7.8.16 Drawing'!$D$3=E236,1,IF('7.8.16 Drawing'!$E$3=E236,1,0)))))</f>
        <v>0</v>
      </c>
      <c r="M236" s="38" t="n">
        <f aca="false">IF('7.8.16 Drawing'!$F$3=F236,10,0)</f>
        <v>0</v>
      </c>
      <c r="N236" s="38" t="n">
        <f aca="false">SUM(H236:M236)</f>
        <v>0</v>
      </c>
    </row>
    <row r="237" customFormat="false" ht="12.75" hidden="false" customHeight="false" outlineLevel="0" collapsed="false">
      <c r="A237" s="39" t="n">
        <v>26</v>
      </c>
      <c r="B237" s="39" t="n">
        <v>32</v>
      </c>
      <c r="C237" s="39" t="n">
        <v>40</v>
      </c>
      <c r="D237" s="39" t="n">
        <v>49</v>
      </c>
      <c r="E237" s="39" t="n">
        <v>58</v>
      </c>
      <c r="F237" s="36" t="n">
        <v>12</v>
      </c>
      <c r="G237" s="37" t="n">
        <f aca="false">LOOKUP(N237,'7.8.16 Drawing'!$L$1:$L$13,'7.8.16 Drawing'!$M$1:$M$13)</f>
        <v>0</v>
      </c>
      <c r="H237" s="38" t="n">
        <f aca="false">IF('7.8.16 Drawing'!$A$3=A237,1,IF('7.8.16 Drawing'!$B$3=A237,1,IF('7.8.16 Drawing'!$C$3=A237,1,IF('7.8.16 Drawing'!$D$3=A237,1,IF('7.8.16 Drawing'!$E$3=A237,1,0)))))</f>
        <v>0</v>
      </c>
      <c r="I237" s="38" t="n">
        <f aca="false">IF('7.8.16 Drawing'!$A$3=B237,1,IF('7.8.16 Drawing'!$B$3=B237,1,IF('7.8.16 Drawing'!$C$3=B237,1,IF('7.8.16 Drawing'!$D$3=B237,1,IF('7.8.16 Drawing'!$E$3=B237,1,0)))))</f>
        <v>0</v>
      </c>
      <c r="J237" s="38" t="n">
        <f aca="false">IF('7.8.16 Drawing'!$A$3=C237,1,IF('7.8.16 Drawing'!$B$3=C237,1,IF('7.8.16 Drawing'!$C$3=C237,1,IF('7.8.16 Drawing'!$D$3=C237,1,IF('7.8.16 Drawing'!$E$3=C237,1,0)))))</f>
        <v>0</v>
      </c>
      <c r="K237" s="38" t="n">
        <f aca="false">IF('7.8.16 Drawing'!$A$3=D237,1,IF('7.8.16 Drawing'!$B$3=D237,1,IF('7.8.16 Drawing'!$C$3=D237,1,IF('7.8.16 Drawing'!$D$3=D237,1,IF('7.8.16 Drawing'!$E$3=D237,1,0)))))</f>
        <v>0</v>
      </c>
      <c r="L237" s="38" t="n">
        <f aca="false">IF('7.8.16 Drawing'!$A$3=E237,1,IF('7.8.16 Drawing'!$B$3=E237,1,IF('7.8.16 Drawing'!$C$3=E237,1,IF('7.8.16 Drawing'!$D$3=E237,1,IF('7.8.16 Drawing'!$E$3=E237,1,0)))))</f>
        <v>0</v>
      </c>
      <c r="M237" s="38" t="n">
        <f aca="false">IF('7.8.16 Drawing'!$F$3=F237,10,0)</f>
        <v>0</v>
      </c>
      <c r="N237" s="38" t="n">
        <f aca="false">SUM(H237:M237)</f>
        <v>0</v>
      </c>
    </row>
    <row r="238" customFormat="false" ht="12.75" hidden="false" customHeight="false" outlineLevel="0" collapsed="false">
      <c r="A238" s="39" t="n">
        <v>33</v>
      </c>
      <c r="B238" s="39" t="n">
        <v>37</v>
      </c>
      <c r="C238" s="39" t="n">
        <v>40</v>
      </c>
      <c r="D238" s="39" t="n">
        <v>58</v>
      </c>
      <c r="E238" s="39" t="n">
        <v>64</v>
      </c>
      <c r="F238" s="36" t="n">
        <v>12</v>
      </c>
      <c r="G238" s="37" t="n">
        <f aca="false">LOOKUP(N238,'7.8.16 Drawing'!$L$1:$L$13,'7.8.16 Drawing'!$M$1:$M$13)</f>
        <v>0</v>
      </c>
      <c r="H238" s="38" t="n">
        <f aca="false">IF('7.8.16 Drawing'!$A$3=A238,1,IF('7.8.16 Drawing'!$B$3=A238,1,IF('7.8.16 Drawing'!$C$3=A238,1,IF('7.8.16 Drawing'!$D$3=A238,1,IF('7.8.16 Drawing'!$E$3=A238,1,0)))))</f>
        <v>0</v>
      </c>
      <c r="I238" s="38" t="n">
        <f aca="false">IF('7.8.16 Drawing'!$A$3=B238,1,IF('7.8.16 Drawing'!$B$3=B238,1,IF('7.8.16 Drawing'!$C$3=B238,1,IF('7.8.16 Drawing'!$D$3=B238,1,IF('7.8.16 Drawing'!$E$3=B238,1,0)))))</f>
        <v>0</v>
      </c>
      <c r="J238" s="38" t="n">
        <f aca="false">IF('7.8.16 Drawing'!$A$3=C238,1,IF('7.8.16 Drawing'!$B$3=C238,1,IF('7.8.16 Drawing'!$C$3=C238,1,IF('7.8.16 Drawing'!$D$3=C238,1,IF('7.8.16 Drawing'!$E$3=C238,1,0)))))</f>
        <v>0</v>
      </c>
      <c r="K238" s="38" t="n">
        <f aca="false">IF('7.8.16 Drawing'!$A$3=D238,1,IF('7.8.16 Drawing'!$B$3=D238,1,IF('7.8.16 Drawing'!$C$3=D238,1,IF('7.8.16 Drawing'!$D$3=D238,1,IF('7.8.16 Drawing'!$E$3=D238,1,0)))))</f>
        <v>0</v>
      </c>
      <c r="L238" s="38" t="n">
        <f aca="false">IF('7.8.16 Drawing'!$A$3=E238,1,IF('7.8.16 Drawing'!$B$3=E238,1,IF('7.8.16 Drawing'!$C$3=E238,1,IF('7.8.16 Drawing'!$D$3=E238,1,IF('7.8.16 Drawing'!$E$3=E238,1,0)))))</f>
        <v>0</v>
      </c>
      <c r="M238" s="38" t="n">
        <f aca="false">IF('7.8.16 Drawing'!$F$3=F238,10,0)</f>
        <v>0</v>
      </c>
      <c r="N238" s="38" t="n">
        <f aca="false">SUM(H238:M238)</f>
        <v>0</v>
      </c>
    </row>
    <row r="239" customFormat="false" ht="12.75" hidden="false" customHeight="false" outlineLevel="0" collapsed="false">
      <c r="A239" s="39" t="n">
        <v>1</v>
      </c>
      <c r="B239" s="39" t="n">
        <v>22</v>
      </c>
      <c r="C239" s="39" t="n">
        <v>66</v>
      </c>
      <c r="D239" s="39" t="n">
        <v>70</v>
      </c>
      <c r="E239" s="39" t="n">
        <v>75</v>
      </c>
      <c r="F239" s="36" t="n">
        <v>13</v>
      </c>
      <c r="G239" s="37" t="n">
        <f aca="false">LOOKUP(N239,'7.8.16 Drawing'!$L$1:$L$13,'7.8.16 Drawing'!$M$1:$M$13)</f>
        <v>0</v>
      </c>
      <c r="H239" s="38" t="n">
        <f aca="false">IF('7.8.16 Drawing'!$A$3=A239,1,IF('7.8.16 Drawing'!$B$3=A239,1,IF('7.8.16 Drawing'!$C$3=A239,1,IF('7.8.16 Drawing'!$D$3=A239,1,IF('7.8.16 Drawing'!$E$3=A239,1,0)))))</f>
        <v>0</v>
      </c>
      <c r="I239" s="38" t="n">
        <f aca="false">IF('7.8.16 Drawing'!$A$3=B239,1,IF('7.8.16 Drawing'!$B$3=B239,1,IF('7.8.16 Drawing'!$C$3=B239,1,IF('7.8.16 Drawing'!$D$3=B239,1,IF('7.8.16 Drawing'!$E$3=B239,1,0)))))</f>
        <v>0</v>
      </c>
      <c r="J239" s="38" t="n">
        <f aca="false">IF('7.8.16 Drawing'!$A$3=C239,1,IF('7.8.16 Drawing'!$B$3=C239,1,IF('7.8.16 Drawing'!$C$3=C239,1,IF('7.8.16 Drawing'!$D$3=C239,1,IF('7.8.16 Drawing'!$E$3=C239,1,0)))))</f>
        <v>0</v>
      </c>
      <c r="K239" s="38" t="n">
        <f aca="false">IF('7.8.16 Drawing'!$A$3=D239,1,IF('7.8.16 Drawing'!$B$3=D239,1,IF('7.8.16 Drawing'!$C$3=D239,1,IF('7.8.16 Drawing'!$D$3=D239,1,IF('7.8.16 Drawing'!$E$3=D239,1,0)))))</f>
        <v>0</v>
      </c>
      <c r="L239" s="38" t="n">
        <f aca="false">IF('7.8.16 Drawing'!$A$3=E239,1,IF('7.8.16 Drawing'!$B$3=E239,1,IF('7.8.16 Drawing'!$C$3=E239,1,IF('7.8.16 Drawing'!$D$3=E239,1,IF('7.8.16 Drawing'!$E$3=E239,1,0)))))</f>
        <v>0</v>
      </c>
      <c r="M239" s="38" t="n">
        <f aca="false">IF('7.8.16 Drawing'!$F$3=F239,10,0)</f>
        <v>0</v>
      </c>
      <c r="N239" s="38" t="n">
        <f aca="false">SUM(H239:M239)</f>
        <v>0</v>
      </c>
    </row>
    <row r="240" customFormat="false" ht="12.75" hidden="false" customHeight="false" outlineLevel="0" collapsed="false">
      <c r="A240" s="39" t="n">
        <v>2</v>
      </c>
      <c r="B240" s="39" t="n">
        <v>18</v>
      </c>
      <c r="C240" s="39" t="n">
        <v>56</v>
      </c>
      <c r="D240" s="39" t="n">
        <v>63</v>
      </c>
      <c r="E240" s="39" t="n">
        <v>73</v>
      </c>
      <c r="F240" s="36" t="n">
        <v>13</v>
      </c>
      <c r="G240" s="37" t="n">
        <f aca="false">LOOKUP(N240,'7.8.16 Drawing'!$L$1:$L$13,'7.8.16 Drawing'!$M$1:$M$13)</f>
        <v>0</v>
      </c>
      <c r="H240" s="38" t="n">
        <f aca="false">IF('7.8.16 Drawing'!$A$3=A240,1,IF('7.8.16 Drawing'!$B$3=A240,1,IF('7.8.16 Drawing'!$C$3=A240,1,IF('7.8.16 Drawing'!$D$3=A240,1,IF('7.8.16 Drawing'!$E$3=A240,1,0)))))</f>
        <v>0</v>
      </c>
      <c r="I240" s="38" t="n">
        <f aca="false">IF('7.8.16 Drawing'!$A$3=B240,1,IF('7.8.16 Drawing'!$B$3=B240,1,IF('7.8.16 Drawing'!$C$3=B240,1,IF('7.8.16 Drawing'!$D$3=B240,1,IF('7.8.16 Drawing'!$E$3=B240,1,0)))))</f>
        <v>0</v>
      </c>
      <c r="J240" s="38" t="n">
        <f aca="false">IF('7.8.16 Drawing'!$A$3=C240,1,IF('7.8.16 Drawing'!$B$3=C240,1,IF('7.8.16 Drawing'!$C$3=C240,1,IF('7.8.16 Drawing'!$D$3=C240,1,IF('7.8.16 Drawing'!$E$3=C240,1,0)))))</f>
        <v>0</v>
      </c>
      <c r="K240" s="38" t="n">
        <f aca="false">IF('7.8.16 Drawing'!$A$3=D240,1,IF('7.8.16 Drawing'!$B$3=D240,1,IF('7.8.16 Drawing'!$C$3=D240,1,IF('7.8.16 Drawing'!$D$3=D240,1,IF('7.8.16 Drawing'!$E$3=D240,1,0)))))</f>
        <v>0</v>
      </c>
      <c r="L240" s="38" t="n">
        <f aca="false">IF('7.8.16 Drawing'!$A$3=E240,1,IF('7.8.16 Drawing'!$B$3=E240,1,IF('7.8.16 Drawing'!$C$3=E240,1,IF('7.8.16 Drawing'!$D$3=E240,1,IF('7.8.16 Drawing'!$E$3=E240,1,0)))))</f>
        <v>1</v>
      </c>
      <c r="M240" s="38" t="n">
        <f aca="false">IF('7.8.16 Drawing'!$F$3=F240,10,0)</f>
        <v>0</v>
      </c>
      <c r="N240" s="38" t="n">
        <f aca="false">SUM(H240:M240)</f>
        <v>1</v>
      </c>
    </row>
    <row r="241" customFormat="false" ht="12.75" hidden="false" customHeight="false" outlineLevel="0" collapsed="false">
      <c r="A241" s="39" t="n">
        <v>3</v>
      </c>
      <c r="B241" s="39" t="n">
        <v>13</v>
      </c>
      <c r="C241" s="39" t="n">
        <v>56</v>
      </c>
      <c r="D241" s="39" t="n">
        <v>58</v>
      </c>
      <c r="E241" s="39" t="n">
        <v>66</v>
      </c>
      <c r="F241" s="36" t="n">
        <v>13</v>
      </c>
      <c r="G241" s="37" t="n">
        <f aca="false">LOOKUP(N241,'7.8.16 Drawing'!$L$1:$L$13,'7.8.16 Drawing'!$M$1:$M$13)</f>
        <v>0</v>
      </c>
      <c r="H241" s="38" t="n">
        <f aca="false">IF('7.8.16 Drawing'!$A$3=A241,1,IF('7.8.16 Drawing'!$B$3=A241,1,IF('7.8.16 Drawing'!$C$3=A241,1,IF('7.8.16 Drawing'!$D$3=A241,1,IF('7.8.16 Drawing'!$E$3=A241,1,0)))))</f>
        <v>0</v>
      </c>
      <c r="I241" s="38" t="n">
        <f aca="false">IF('7.8.16 Drawing'!$A$3=B241,1,IF('7.8.16 Drawing'!$B$3=B241,1,IF('7.8.16 Drawing'!$C$3=B241,1,IF('7.8.16 Drawing'!$D$3=B241,1,IF('7.8.16 Drawing'!$E$3=B241,1,0)))))</f>
        <v>0</v>
      </c>
      <c r="J241" s="38" t="n">
        <f aca="false">IF('7.8.16 Drawing'!$A$3=C241,1,IF('7.8.16 Drawing'!$B$3=C241,1,IF('7.8.16 Drawing'!$C$3=C241,1,IF('7.8.16 Drawing'!$D$3=C241,1,IF('7.8.16 Drawing'!$E$3=C241,1,0)))))</f>
        <v>0</v>
      </c>
      <c r="K241" s="38" t="n">
        <f aca="false">IF('7.8.16 Drawing'!$A$3=D241,1,IF('7.8.16 Drawing'!$B$3=D241,1,IF('7.8.16 Drawing'!$C$3=D241,1,IF('7.8.16 Drawing'!$D$3=D241,1,IF('7.8.16 Drawing'!$E$3=D241,1,0)))))</f>
        <v>0</v>
      </c>
      <c r="L241" s="38" t="n">
        <f aca="false">IF('7.8.16 Drawing'!$A$3=E241,1,IF('7.8.16 Drawing'!$B$3=E241,1,IF('7.8.16 Drawing'!$C$3=E241,1,IF('7.8.16 Drawing'!$D$3=E241,1,IF('7.8.16 Drawing'!$E$3=E241,1,0)))))</f>
        <v>0</v>
      </c>
      <c r="M241" s="38" t="n">
        <f aca="false">IF('7.8.16 Drawing'!$F$3=F241,10,0)</f>
        <v>0</v>
      </c>
      <c r="N241" s="38" t="n">
        <f aca="false">SUM(H241:M241)</f>
        <v>0</v>
      </c>
    </row>
    <row r="242" customFormat="false" ht="12.75" hidden="false" customHeight="false" outlineLevel="0" collapsed="false">
      <c r="A242" s="39" t="n">
        <v>4</v>
      </c>
      <c r="B242" s="39" t="n">
        <v>6</v>
      </c>
      <c r="C242" s="39" t="n">
        <v>51</v>
      </c>
      <c r="D242" s="39" t="n">
        <v>60</v>
      </c>
      <c r="E242" s="39" t="n">
        <v>75</v>
      </c>
      <c r="F242" s="36" t="n">
        <v>13</v>
      </c>
      <c r="G242" s="37" t="n">
        <f aca="false">LOOKUP(N242,'7.8.16 Drawing'!$L$1:$L$13,'7.8.16 Drawing'!$M$1:$M$13)</f>
        <v>0</v>
      </c>
      <c r="H242" s="38" t="n">
        <f aca="false">IF('7.8.16 Drawing'!$A$3=A242,1,IF('7.8.16 Drawing'!$B$3=A242,1,IF('7.8.16 Drawing'!$C$3=A242,1,IF('7.8.16 Drawing'!$D$3=A242,1,IF('7.8.16 Drawing'!$E$3=A242,1,0)))))</f>
        <v>0</v>
      </c>
      <c r="I242" s="38" t="n">
        <f aca="false">IF('7.8.16 Drawing'!$A$3=B242,1,IF('7.8.16 Drawing'!$B$3=B242,1,IF('7.8.16 Drawing'!$C$3=B242,1,IF('7.8.16 Drawing'!$D$3=B242,1,IF('7.8.16 Drawing'!$E$3=B242,1,0)))))</f>
        <v>0</v>
      </c>
      <c r="J242" s="38" t="n">
        <f aca="false">IF('7.8.16 Drawing'!$A$3=C242,1,IF('7.8.16 Drawing'!$B$3=C242,1,IF('7.8.16 Drawing'!$C$3=C242,1,IF('7.8.16 Drawing'!$D$3=C242,1,IF('7.8.16 Drawing'!$E$3=C242,1,0)))))</f>
        <v>0</v>
      </c>
      <c r="K242" s="38" t="n">
        <f aca="false">IF('7.8.16 Drawing'!$A$3=D242,1,IF('7.8.16 Drawing'!$B$3=D242,1,IF('7.8.16 Drawing'!$C$3=D242,1,IF('7.8.16 Drawing'!$D$3=D242,1,IF('7.8.16 Drawing'!$E$3=D242,1,0)))))</f>
        <v>0</v>
      </c>
      <c r="L242" s="38" t="n">
        <f aca="false">IF('7.8.16 Drawing'!$A$3=E242,1,IF('7.8.16 Drawing'!$B$3=E242,1,IF('7.8.16 Drawing'!$C$3=E242,1,IF('7.8.16 Drawing'!$D$3=E242,1,IF('7.8.16 Drawing'!$E$3=E242,1,0)))))</f>
        <v>0</v>
      </c>
      <c r="M242" s="38" t="n">
        <f aca="false">IF('7.8.16 Drawing'!$F$3=F242,10,0)</f>
        <v>0</v>
      </c>
      <c r="N242" s="38" t="n">
        <f aca="false">SUM(H242:M242)</f>
        <v>0</v>
      </c>
    </row>
    <row r="243" customFormat="false" ht="12.75" hidden="false" customHeight="false" outlineLevel="0" collapsed="false">
      <c r="A243" s="39" t="n">
        <v>4</v>
      </c>
      <c r="B243" s="39" t="n">
        <v>27</v>
      </c>
      <c r="C243" s="39" t="n">
        <v>61</v>
      </c>
      <c r="D243" s="39" t="n">
        <v>63</v>
      </c>
      <c r="E243" s="39" t="n">
        <v>73</v>
      </c>
      <c r="F243" s="36" t="n">
        <v>13</v>
      </c>
      <c r="G243" s="37" t="n">
        <f aca="false">LOOKUP(N243,'7.8.16 Drawing'!$L$1:$L$13,'7.8.16 Drawing'!$M$1:$M$13)</f>
        <v>0</v>
      </c>
      <c r="H243" s="38" t="n">
        <f aca="false">IF('7.8.16 Drawing'!$A$3=A243,1,IF('7.8.16 Drawing'!$B$3=A243,1,IF('7.8.16 Drawing'!$C$3=A243,1,IF('7.8.16 Drawing'!$D$3=A243,1,IF('7.8.16 Drawing'!$E$3=A243,1,0)))))</f>
        <v>0</v>
      </c>
      <c r="I243" s="38" t="n">
        <f aca="false">IF('7.8.16 Drawing'!$A$3=B243,1,IF('7.8.16 Drawing'!$B$3=B243,1,IF('7.8.16 Drawing'!$C$3=B243,1,IF('7.8.16 Drawing'!$D$3=B243,1,IF('7.8.16 Drawing'!$E$3=B243,1,0)))))</f>
        <v>0</v>
      </c>
      <c r="J243" s="38" t="n">
        <f aca="false">IF('7.8.16 Drawing'!$A$3=C243,1,IF('7.8.16 Drawing'!$B$3=C243,1,IF('7.8.16 Drawing'!$C$3=C243,1,IF('7.8.16 Drawing'!$D$3=C243,1,IF('7.8.16 Drawing'!$E$3=C243,1,0)))))</f>
        <v>0</v>
      </c>
      <c r="K243" s="38" t="n">
        <f aca="false">IF('7.8.16 Drawing'!$A$3=D243,1,IF('7.8.16 Drawing'!$B$3=D243,1,IF('7.8.16 Drawing'!$C$3=D243,1,IF('7.8.16 Drawing'!$D$3=D243,1,IF('7.8.16 Drawing'!$E$3=D243,1,0)))))</f>
        <v>0</v>
      </c>
      <c r="L243" s="38" t="n">
        <f aca="false">IF('7.8.16 Drawing'!$A$3=E243,1,IF('7.8.16 Drawing'!$B$3=E243,1,IF('7.8.16 Drawing'!$C$3=E243,1,IF('7.8.16 Drawing'!$D$3=E243,1,IF('7.8.16 Drawing'!$E$3=E243,1,0)))))</f>
        <v>1</v>
      </c>
      <c r="M243" s="38" t="n">
        <f aca="false">IF('7.8.16 Drawing'!$F$3=F243,10,0)</f>
        <v>0</v>
      </c>
      <c r="N243" s="38" t="n">
        <f aca="false">SUM(H243:M243)</f>
        <v>1</v>
      </c>
    </row>
    <row r="244" customFormat="false" ht="12.75" hidden="false" customHeight="false" outlineLevel="0" collapsed="false">
      <c r="A244" s="39" t="n">
        <v>6</v>
      </c>
      <c r="B244" s="39" t="n">
        <v>18</v>
      </c>
      <c r="C244" s="39" t="n">
        <v>55</v>
      </c>
      <c r="D244" s="39" t="n">
        <v>58</v>
      </c>
      <c r="E244" s="39" t="n">
        <v>69</v>
      </c>
      <c r="F244" s="36" t="n">
        <v>13</v>
      </c>
      <c r="G244" s="37" t="n">
        <f aca="false">LOOKUP(N244,'7.8.16 Drawing'!$L$1:$L$13,'7.8.16 Drawing'!$M$1:$M$13)</f>
        <v>0</v>
      </c>
      <c r="H244" s="38" t="n">
        <f aca="false">IF('7.8.16 Drawing'!$A$3=A244,1,IF('7.8.16 Drawing'!$B$3=A244,1,IF('7.8.16 Drawing'!$C$3=A244,1,IF('7.8.16 Drawing'!$D$3=A244,1,IF('7.8.16 Drawing'!$E$3=A244,1,0)))))</f>
        <v>0</v>
      </c>
      <c r="I244" s="38" t="n">
        <f aca="false">IF('7.8.16 Drawing'!$A$3=B244,1,IF('7.8.16 Drawing'!$B$3=B244,1,IF('7.8.16 Drawing'!$C$3=B244,1,IF('7.8.16 Drawing'!$D$3=B244,1,IF('7.8.16 Drawing'!$E$3=B244,1,0)))))</f>
        <v>0</v>
      </c>
      <c r="J244" s="38" t="n">
        <f aca="false">IF('7.8.16 Drawing'!$A$3=C244,1,IF('7.8.16 Drawing'!$B$3=C244,1,IF('7.8.16 Drawing'!$C$3=C244,1,IF('7.8.16 Drawing'!$D$3=C244,1,IF('7.8.16 Drawing'!$E$3=C244,1,0)))))</f>
        <v>1</v>
      </c>
      <c r="K244" s="38" t="n">
        <f aca="false">IF('7.8.16 Drawing'!$A$3=D244,1,IF('7.8.16 Drawing'!$B$3=D244,1,IF('7.8.16 Drawing'!$C$3=D244,1,IF('7.8.16 Drawing'!$D$3=D244,1,IF('7.8.16 Drawing'!$E$3=D244,1,0)))))</f>
        <v>0</v>
      </c>
      <c r="L244" s="38" t="n">
        <f aca="false">IF('7.8.16 Drawing'!$A$3=E244,1,IF('7.8.16 Drawing'!$B$3=E244,1,IF('7.8.16 Drawing'!$C$3=E244,1,IF('7.8.16 Drawing'!$D$3=E244,1,IF('7.8.16 Drawing'!$E$3=E244,1,0)))))</f>
        <v>0</v>
      </c>
      <c r="M244" s="38" t="n">
        <f aca="false">IF('7.8.16 Drawing'!$F$3=F244,10,0)</f>
        <v>0</v>
      </c>
      <c r="N244" s="38" t="n">
        <f aca="false">SUM(H244:M244)</f>
        <v>1</v>
      </c>
    </row>
    <row r="245" customFormat="false" ht="12.75" hidden="false" customHeight="false" outlineLevel="0" collapsed="false">
      <c r="A245" s="39" t="n">
        <v>7</v>
      </c>
      <c r="B245" s="39" t="n">
        <v>9</v>
      </c>
      <c r="C245" s="39" t="n">
        <v>44</v>
      </c>
      <c r="D245" s="39" t="n">
        <v>47</v>
      </c>
      <c r="E245" s="39" t="n">
        <v>65</v>
      </c>
      <c r="F245" s="36" t="n">
        <v>13</v>
      </c>
      <c r="G245" s="37" t="n">
        <f aca="false">LOOKUP(N245,'7.8.16 Drawing'!$L$1:$L$13,'7.8.16 Drawing'!$M$1:$M$13)</f>
        <v>0</v>
      </c>
      <c r="H245" s="38" t="n">
        <f aca="false">IF('7.8.16 Drawing'!$A$3=A245,1,IF('7.8.16 Drawing'!$B$3=A245,1,IF('7.8.16 Drawing'!$C$3=A245,1,IF('7.8.16 Drawing'!$D$3=A245,1,IF('7.8.16 Drawing'!$E$3=A245,1,0)))))</f>
        <v>0</v>
      </c>
      <c r="I245" s="38" t="n">
        <f aca="false">IF('7.8.16 Drawing'!$A$3=B245,1,IF('7.8.16 Drawing'!$B$3=B245,1,IF('7.8.16 Drawing'!$C$3=B245,1,IF('7.8.16 Drawing'!$D$3=B245,1,IF('7.8.16 Drawing'!$E$3=B245,1,0)))))</f>
        <v>0</v>
      </c>
      <c r="J245" s="38" t="n">
        <f aca="false">IF('7.8.16 Drawing'!$A$3=C245,1,IF('7.8.16 Drawing'!$B$3=C245,1,IF('7.8.16 Drawing'!$C$3=C245,1,IF('7.8.16 Drawing'!$D$3=C245,1,IF('7.8.16 Drawing'!$E$3=C245,1,0)))))</f>
        <v>0</v>
      </c>
      <c r="K245" s="38" t="n">
        <f aca="false">IF('7.8.16 Drawing'!$A$3=D245,1,IF('7.8.16 Drawing'!$B$3=D245,1,IF('7.8.16 Drawing'!$C$3=D245,1,IF('7.8.16 Drawing'!$D$3=D245,1,IF('7.8.16 Drawing'!$E$3=D245,1,0)))))</f>
        <v>0</v>
      </c>
      <c r="L245" s="38" t="n">
        <f aca="false">IF('7.8.16 Drawing'!$A$3=E245,1,IF('7.8.16 Drawing'!$B$3=E245,1,IF('7.8.16 Drawing'!$C$3=E245,1,IF('7.8.16 Drawing'!$D$3=E245,1,IF('7.8.16 Drawing'!$E$3=E245,1,0)))))</f>
        <v>0</v>
      </c>
      <c r="M245" s="38" t="n">
        <f aca="false">IF('7.8.16 Drawing'!$F$3=F245,10,0)</f>
        <v>0</v>
      </c>
      <c r="N245" s="38" t="n">
        <f aca="false">SUM(H245:M245)</f>
        <v>0</v>
      </c>
    </row>
    <row r="246" customFormat="false" ht="12.75" hidden="false" customHeight="false" outlineLevel="0" collapsed="false">
      <c r="A246" s="39" t="n">
        <v>7</v>
      </c>
      <c r="B246" s="39" t="n">
        <v>27</v>
      </c>
      <c r="C246" s="39" t="n">
        <v>39</v>
      </c>
      <c r="D246" s="39" t="n">
        <v>43</v>
      </c>
      <c r="E246" s="39" t="n">
        <v>56</v>
      </c>
      <c r="F246" s="36" t="n">
        <v>13</v>
      </c>
      <c r="G246" s="37" t="n">
        <f aca="false">LOOKUP(N246,'7.8.16 Drawing'!$L$1:$L$13,'7.8.16 Drawing'!$M$1:$M$13)</f>
        <v>0</v>
      </c>
      <c r="H246" s="38" t="n">
        <f aca="false">IF('7.8.16 Drawing'!$A$3=A246,1,IF('7.8.16 Drawing'!$B$3=A246,1,IF('7.8.16 Drawing'!$C$3=A246,1,IF('7.8.16 Drawing'!$D$3=A246,1,IF('7.8.16 Drawing'!$E$3=A246,1,0)))))</f>
        <v>0</v>
      </c>
      <c r="I246" s="38" t="n">
        <f aca="false">IF('7.8.16 Drawing'!$A$3=B246,1,IF('7.8.16 Drawing'!$B$3=B246,1,IF('7.8.16 Drawing'!$C$3=B246,1,IF('7.8.16 Drawing'!$D$3=B246,1,IF('7.8.16 Drawing'!$E$3=B246,1,0)))))</f>
        <v>0</v>
      </c>
      <c r="J246" s="38" t="n">
        <f aca="false">IF('7.8.16 Drawing'!$A$3=C246,1,IF('7.8.16 Drawing'!$B$3=C246,1,IF('7.8.16 Drawing'!$C$3=C246,1,IF('7.8.16 Drawing'!$D$3=C246,1,IF('7.8.16 Drawing'!$E$3=C246,1,0)))))</f>
        <v>0</v>
      </c>
      <c r="K246" s="38" t="n">
        <f aca="false">IF('7.8.16 Drawing'!$A$3=D246,1,IF('7.8.16 Drawing'!$B$3=D246,1,IF('7.8.16 Drawing'!$C$3=D246,1,IF('7.8.16 Drawing'!$D$3=D246,1,IF('7.8.16 Drawing'!$E$3=D246,1,0)))))</f>
        <v>0</v>
      </c>
      <c r="L246" s="38" t="n">
        <f aca="false">IF('7.8.16 Drawing'!$A$3=E246,1,IF('7.8.16 Drawing'!$B$3=E246,1,IF('7.8.16 Drawing'!$C$3=E246,1,IF('7.8.16 Drawing'!$D$3=E246,1,IF('7.8.16 Drawing'!$E$3=E246,1,0)))))</f>
        <v>0</v>
      </c>
      <c r="M246" s="38" t="n">
        <f aca="false">IF('7.8.16 Drawing'!$F$3=F246,10,0)</f>
        <v>0</v>
      </c>
      <c r="N246" s="38" t="n">
        <f aca="false">SUM(H246:M246)</f>
        <v>0</v>
      </c>
    </row>
    <row r="247" customFormat="false" ht="12.75" hidden="false" customHeight="false" outlineLevel="0" collapsed="false">
      <c r="A247" s="39" t="n">
        <v>8</v>
      </c>
      <c r="B247" s="39" t="n">
        <v>19</v>
      </c>
      <c r="C247" s="39" t="n">
        <v>51</v>
      </c>
      <c r="D247" s="39" t="n">
        <v>67</v>
      </c>
      <c r="E247" s="39" t="n">
        <v>69</v>
      </c>
      <c r="F247" s="36" t="n">
        <v>13</v>
      </c>
      <c r="G247" s="37" t="n">
        <f aca="false">LOOKUP(N247,'7.8.16 Drawing'!$L$1:$L$13,'7.8.16 Drawing'!$M$1:$M$13)</f>
        <v>0</v>
      </c>
      <c r="H247" s="38" t="n">
        <f aca="false">IF('7.8.16 Drawing'!$A$3=A247,1,IF('7.8.16 Drawing'!$B$3=A247,1,IF('7.8.16 Drawing'!$C$3=A247,1,IF('7.8.16 Drawing'!$D$3=A247,1,IF('7.8.16 Drawing'!$E$3=A247,1,0)))))</f>
        <v>1</v>
      </c>
      <c r="I247" s="38" t="n">
        <f aca="false">IF('7.8.16 Drawing'!$A$3=B247,1,IF('7.8.16 Drawing'!$B$3=B247,1,IF('7.8.16 Drawing'!$C$3=B247,1,IF('7.8.16 Drawing'!$D$3=B247,1,IF('7.8.16 Drawing'!$E$3=B247,1,0)))))</f>
        <v>1</v>
      </c>
      <c r="J247" s="38" t="n">
        <f aca="false">IF('7.8.16 Drawing'!$A$3=C247,1,IF('7.8.16 Drawing'!$B$3=C247,1,IF('7.8.16 Drawing'!$C$3=C247,1,IF('7.8.16 Drawing'!$D$3=C247,1,IF('7.8.16 Drawing'!$E$3=C247,1,0)))))</f>
        <v>0</v>
      </c>
      <c r="K247" s="38" t="n">
        <f aca="false">IF('7.8.16 Drawing'!$A$3=D247,1,IF('7.8.16 Drawing'!$B$3=D247,1,IF('7.8.16 Drawing'!$C$3=D247,1,IF('7.8.16 Drawing'!$D$3=D247,1,IF('7.8.16 Drawing'!$E$3=D247,1,0)))))</f>
        <v>0</v>
      </c>
      <c r="L247" s="38" t="n">
        <f aca="false">IF('7.8.16 Drawing'!$A$3=E247,1,IF('7.8.16 Drawing'!$B$3=E247,1,IF('7.8.16 Drawing'!$C$3=E247,1,IF('7.8.16 Drawing'!$D$3=E247,1,IF('7.8.16 Drawing'!$E$3=E247,1,0)))))</f>
        <v>0</v>
      </c>
      <c r="M247" s="38" t="n">
        <f aca="false">IF('7.8.16 Drawing'!$F$3=F247,10,0)</f>
        <v>0</v>
      </c>
      <c r="N247" s="38" t="n">
        <f aca="false">SUM(H247:M247)</f>
        <v>2</v>
      </c>
    </row>
    <row r="248" customFormat="false" ht="12.75" hidden="false" customHeight="false" outlineLevel="0" collapsed="false">
      <c r="A248" s="39" t="n">
        <v>9</v>
      </c>
      <c r="B248" s="39" t="n">
        <v>14</v>
      </c>
      <c r="C248" s="39" t="n">
        <v>62</v>
      </c>
      <c r="D248" s="39" t="n">
        <v>64</v>
      </c>
      <c r="E248" s="39" t="n">
        <v>69</v>
      </c>
      <c r="F248" s="36" t="n">
        <v>13</v>
      </c>
      <c r="G248" s="37" t="n">
        <f aca="false">LOOKUP(N248,'7.8.16 Drawing'!$L$1:$L$13,'7.8.16 Drawing'!$M$1:$M$13)</f>
        <v>0</v>
      </c>
      <c r="H248" s="38" t="n">
        <f aca="false">IF('7.8.16 Drawing'!$A$3=A248,1,IF('7.8.16 Drawing'!$B$3=A248,1,IF('7.8.16 Drawing'!$C$3=A248,1,IF('7.8.16 Drawing'!$D$3=A248,1,IF('7.8.16 Drawing'!$E$3=A248,1,0)))))</f>
        <v>0</v>
      </c>
      <c r="I248" s="38" t="n">
        <f aca="false">IF('7.8.16 Drawing'!$A$3=B248,1,IF('7.8.16 Drawing'!$B$3=B248,1,IF('7.8.16 Drawing'!$C$3=B248,1,IF('7.8.16 Drawing'!$D$3=B248,1,IF('7.8.16 Drawing'!$E$3=B248,1,0)))))</f>
        <v>0</v>
      </c>
      <c r="J248" s="38" t="n">
        <f aca="false">IF('7.8.16 Drawing'!$A$3=C248,1,IF('7.8.16 Drawing'!$B$3=C248,1,IF('7.8.16 Drawing'!$C$3=C248,1,IF('7.8.16 Drawing'!$D$3=C248,1,IF('7.8.16 Drawing'!$E$3=C248,1,0)))))</f>
        <v>0</v>
      </c>
      <c r="K248" s="38" t="n">
        <f aca="false">IF('7.8.16 Drawing'!$A$3=D248,1,IF('7.8.16 Drawing'!$B$3=D248,1,IF('7.8.16 Drawing'!$C$3=D248,1,IF('7.8.16 Drawing'!$D$3=D248,1,IF('7.8.16 Drawing'!$E$3=D248,1,0)))))</f>
        <v>0</v>
      </c>
      <c r="L248" s="38" t="n">
        <f aca="false">IF('7.8.16 Drawing'!$A$3=E248,1,IF('7.8.16 Drawing'!$B$3=E248,1,IF('7.8.16 Drawing'!$C$3=E248,1,IF('7.8.16 Drawing'!$D$3=E248,1,IF('7.8.16 Drawing'!$E$3=E248,1,0)))))</f>
        <v>0</v>
      </c>
      <c r="M248" s="38" t="n">
        <f aca="false">IF('7.8.16 Drawing'!$F$3=F248,10,0)</f>
        <v>0</v>
      </c>
      <c r="N248" s="38" t="n">
        <f aca="false">SUM(H248:M248)</f>
        <v>0</v>
      </c>
    </row>
    <row r="249" customFormat="false" ht="12.75" hidden="false" customHeight="false" outlineLevel="0" collapsed="false">
      <c r="A249" s="39" t="n">
        <v>9</v>
      </c>
      <c r="B249" s="39" t="n">
        <v>36</v>
      </c>
      <c r="C249" s="39" t="n">
        <v>60</v>
      </c>
      <c r="D249" s="39" t="n">
        <v>64</v>
      </c>
      <c r="E249" s="39" t="n">
        <v>69</v>
      </c>
      <c r="F249" s="36" t="n">
        <v>13</v>
      </c>
      <c r="G249" s="37" t="n">
        <f aca="false">LOOKUP(N249,'7.8.16 Drawing'!$L$1:$L$13,'7.8.16 Drawing'!$M$1:$M$13)</f>
        <v>0</v>
      </c>
      <c r="H249" s="38" t="n">
        <f aca="false">IF('7.8.16 Drawing'!$A$3=A249,1,IF('7.8.16 Drawing'!$B$3=A249,1,IF('7.8.16 Drawing'!$C$3=A249,1,IF('7.8.16 Drawing'!$D$3=A249,1,IF('7.8.16 Drawing'!$E$3=A249,1,0)))))</f>
        <v>0</v>
      </c>
      <c r="I249" s="38" t="n">
        <f aca="false">IF('7.8.16 Drawing'!$A$3=B249,1,IF('7.8.16 Drawing'!$B$3=B249,1,IF('7.8.16 Drawing'!$C$3=B249,1,IF('7.8.16 Drawing'!$D$3=B249,1,IF('7.8.16 Drawing'!$E$3=B249,1,0)))))</f>
        <v>0</v>
      </c>
      <c r="J249" s="38" t="n">
        <f aca="false">IF('7.8.16 Drawing'!$A$3=C249,1,IF('7.8.16 Drawing'!$B$3=C249,1,IF('7.8.16 Drawing'!$C$3=C249,1,IF('7.8.16 Drawing'!$D$3=C249,1,IF('7.8.16 Drawing'!$E$3=C249,1,0)))))</f>
        <v>0</v>
      </c>
      <c r="K249" s="38" t="n">
        <f aca="false">IF('7.8.16 Drawing'!$A$3=D249,1,IF('7.8.16 Drawing'!$B$3=D249,1,IF('7.8.16 Drawing'!$C$3=D249,1,IF('7.8.16 Drawing'!$D$3=D249,1,IF('7.8.16 Drawing'!$E$3=D249,1,0)))))</f>
        <v>0</v>
      </c>
      <c r="L249" s="38" t="n">
        <f aca="false">IF('7.8.16 Drawing'!$A$3=E249,1,IF('7.8.16 Drawing'!$B$3=E249,1,IF('7.8.16 Drawing'!$C$3=E249,1,IF('7.8.16 Drawing'!$D$3=E249,1,IF('7.8.16 Drawing'!$E$3=E249,1,0)))))</f>
        <v>0</v>
      </c>
      <c r="M249" s="38" t="n">
        <f aca="false">IF('7.8.16 Drawing'!$F$3=F249,10,0)</f>
        <v>0</v>
      </c>
      <c r="N249" s="38" t="n">
        <f aca="false">SUM(H249:M249)</f>
        <v>0</v>
      </c>
    </row>
    <row r="250" customFormat="false" ht="12.75" hidden="false" customHeight="false" outlineLevel="0" collapsed="false">
      <c r="A250" s="39" t="n">
        <v>12</v>
      </c>
      <c r="B250" s="39" t="n">
        <v>17</v>
      </c>
      <c r="C250" s="39" t="n">
        <v>38</v>
      </c>
      <c r="D250" s="39" t="n">
        <v>61</v>
      </c>
      <c r="E250" s="39" t="n">
        <v>71</v>
      </c>
      <c r="F250" s="36" t="n">
        <v>13</v>
      </c>
      <c r="G250" s="37" t="n">
        <f aca="false">LOOKUP(N250,'7.8.16 Drawing'!$L$1:$L$13,'7.8.16 Drawing'!$M$1:$M$13)</f>
        <v>0</v>
      </c>
      <c r="H250" s="38" t="n">
        <f aca="false">IF('7.8.16 Drawing'!$A$3=A250,1,IF('7.8.16 Drawing'!$B$3=A250,1,IF('7.8.16 Drawing'!$C$3=A250,1,IF('7.8.16 Drawing'!$D$3=A250,1,IF('7.8.16 Drawing'!$E$3=A250,1,0)))))</f>
        <v>0</v>
      </c>
      <c r="I250" s="38" t="n">
        <f aca="false">IF('7.8.16 Drawing'!$A$3=B250,1,IF('7.8.16 Drawing'!$B$3=B250,1,IF('7.8.16 Drawing'!$C$3=B250,1,IF('7.8.16 Drawing'!$D$3=B250,1,IF('7.8.16 Drawing'!$E$3=B250,1,0)))))</f>
        <v>0</v>
      </c>
      <c r="J250" s="38" t="n">
        <f aca="false">IF('7.8.16 Drawing'!$A$3=C250,1,IF('7.8.16 Drawing'!$B$3=C250,1,IF('7.8.16 Drawing'!$C$3=C250,1,IF('7.8.16 Drawing'!$D$3=C250,1,IF('7.8.16 Drawing'!$E$3=C250,1,0)))))</f>
        <v>0</v>
      </c>
      <c r="K250" s="38" t="n">
        <f aca="false">IF('7.8.16 Drawing'!$A$3=D250,1,IF('7.8.16 Drawing'!$B$3=D250,1,IF('7.8.16 Drawing'!$C$3=D250,1,IF('7.8.16 Drawing'!$D$3=D250,1,IF('7.8.16 Drawing'!$E$3=D250,1,0)))))</f>
        <v>0</v>
      </c>
      <c r="L250" s="38" t="n">
        <f aca="false">IF('7.8.16 Drawing'!$A$3=E250,1,IF('7.8.16 Drawing'!$B$3=E250,1,IF('7.8.16 Drawing'!$C$3=E250,1,IF('7.8.16 Drawing'!$D$3=E250,1,IF('7.8.16 Drawing'!$E$3=E250,1,0)))))</f>
        <v>0</v>
      </c>
      <c r="M250" s="38" t="n">
        <f aca="false">IF('7.8.16 Drawing'!$F$3=F250,10,0)</f>
        <v>0</v>
      </c>
      <c r="N250" s="38" t="n">
        <f aca="false">SUM(H250:M250)</f>
        <v>0</v>
      </c>
    </row>
    <row r="251" customFormat="false" ht="12.75" hidden="false" customHeight="false" outlineLevel="0" collapsed="false">
      <c r="A251" s="39" t="n">
        <v>13</v>
      </c>
      <c r="B251" s="39" t="n">
        <v>33</v>
      </c>
      <c r="C251" s="39" t="n">
        <v>44</v>
      </c>
      <c r="D251" s="39" t="n">
        <v>64</v>
      </c>
      <c r="E251" s="39" t="n">
        <v>68</v>
      </c>
      <c r="F251" s="36" t="n">
        <v>13</v>
      </c>
      <c r="G251" s="37" t="n">
        <f aca="false">LOOKUP(N251,'7.8.16 Drawing'!$L$1:$L$13,'7.8.16 Drawing'!$M$1:$M$13)</f>
        <v>0</v>
      </c>
      <c r="H251" s="38" t="n">
        <f aca="false">IF('7.8.16 Drawing'!$A$3=A251,1,IF('7.8.16 Drawing'!$B$3=A251,1,IF('7.8.16 Drawing'!$C$3=A251,1,IF('7.8.16 Drawing'!$D$3=A251,1,IF('7.8.16 Drawing'!$E$3=A251,1,0)))))</f>
        <v>0</v>
      </c>
      <c r="I251" s="38" t="n">
        <f aca="false">IF('7.8.16 Drawing'!$A$3=B251,1,IF('7.8.16 Drawing'!$B$3=B251,1,IF('7.8.16 Drawing'!$C$3=B251,1,IF('7.8.16 Drawing'!$D$3=B251,1,IF('7.8.16 Drawing'!$E$3=B251,1,0)))))</f>
        <v>0</v>
      </c>
      <c r="J251" s="38" t="n">
        <f aca="false">IF('7.8.16 Drawing'!$A$3=C251,1,IF('7.8.16 Drawing'!$B$3=C251,1,IF('7.8.16 Drawing'!$C$3=C251,1,IF('7.8.16 Drawing'!$D$3=C251,1,IF('7.8.16 Drawing'!$E$3=C251,1,0)))))</f>
        <v>0</v>
      </c>
      <c r="K251" s="38" t="n">
        <f aca="false">IF('7.8.16 Drawing'!$A$3=D251,1,IF('7.8.16 Drawing'!$B$3=D251,1,IF('7.8.16 Drawing'!$C$3=D251,1,IF('7.8.16 Drawing'!$D$3=D251,1,IF('7.8.16 Drawing'!$E$3=D251,1,0)))))</f>
        <v>0</v>
      </c>
      <c r="L251" s="38" t="n">
        <f aca="false">IF('7.8.16 Drawing'!$A$3=E251,1,IF('7.8.16 Drawing'!$B$3=E251,1,IF('7.8.16 Drawing'!$C$3=E251,1,IF('7.8.16 Drawing'!$D$3=E251,1,IF('7.8.16 Drawing'!$E$3=E251,1,0)))))</f>
        <v>0</v>
      </c>
      <c r="M251" s="38" t="n">
        <f aca="false">IF('7.8.16 Drawing'!$F$3=F251,10,0)</f>
        <v>0</v>
      </c>
      <c r="N251" s="38" t="n">
        <f aca="false">SUM(H251:M251)</f>
        <v>0</v>
      </c>
    </row>
    <row r="252" customFormat="false" ht="12.75" hidden="false" customHeight="false" outlineLevel="0" collapsed="false">
      <c r="A252" s="39" t="n">
        <v>15</v>
      </c>
      <c r="B252" s="39" t="n">
        <v>25</v>
      </c>
      <c r="C252" s="39" t="n">
        <v>52</v>
      </c>
      <c r="D252" s="39" t="n">
        <v>56</v>
      </c>
      <c r="E252" s="39" t="n">
        <v>73</v>
      </c>
      <c r="F252" s="36" t="n">
        <v>13</v>
      </c>
      <c r="G252" s="37" t="n">
        <f aca="false">LOOKUP(N252,'7.8.16 Drawing'!$L$1:$L$13,'7.8.16 Drawing'!$M$1:$M$13)</f>
        <v>0</v>
      </c>
      <c r="H252" s="38" t="n">
        <f aca="false">IF('7.8.16 Drawing'!$A$3=A252,1,IF('7.8.16 Drawing'!$B$3=A252,1,IF('7.8.16 Drawing'!$C$3=A252,1,IF('7.8.16 Drawing'!$D$3=A252,1,IF('7.8.16 Drawing'!$E$3=A252,1,0)))))</f>
        <v>0</v>
      </c>
      <c r="I252" s="38" t="n">
        <f aca="false">IF('7.8.16 Drawing'!$A$3=B252,1,IF('7.8.16 Drawing'!$B$3=B252,1,IF('7.8.16 Drawing'!$C$3=B252,1,IF('7.8.16 Drawing'!$D$3=B252,1,IF('7.8.16 Drawing'!$E$3=B252,1,0)))))</f>
        <v>0</v>
      </c>
      <c r="J252" s="38" t="n">
        <f aca="false">IF('7.8.16 Drawing'!$A$3=C252,1,IF('7.8.16 Drawing'!$B$3=C252,1,IF('7.8.16 Drawing'!$C$3=C252,1,IF('7.8.16 Drawing'!$D$3=C252,1,IF('7.8.16 Drawing'!$E$3=C252,1,0)))))</f>
        <v>0</v>
      </c>
      <c r="K252" s="38" t="n">
        <f aca="false">IF('7.8.16 Drawing'!$A$3=D252,1,IF('7.8.16 Drawing'!$B$3=D252,1,IF('7.8.16 Drawing'!$C$3=D252,1,IF('7.8.16 Drawing'!$D$3=D252,1,IF('7.8.16 Drawing'!$E$3=D252,1,0)))))</f>
        <v>0</v>
      </c>
      <c r="L252" s="38" t="n">
        <f aca="false">IF('7.8.16 Drawing'!$A$3=E252,1,IF('7.8.16 Drawing'!$B$3=E252,1,IF('7.8.16 Drawing'!$C$3=E252,1,IF('7.8.16 Drawing'!$D$3=E252,1,IF('7.8.16 Drawing'!$E$3=E252,1,0)))))</f>
        <v>1</v>
      </c>
      <c r="M252" s="38" t="n">
        <f aca="false">IF('7.8.16 Drawing'!$F$3=F252,10,0)</f>
        <v>0</v>
      </c>
      <c r="N252" s="38" t="n">
        <f aca="false">SUM(H252:M252)</f>
        <v>1</v>
      </c>
    </row>
    <row r="253" customFormat="false" ht="12.75" hidden="false" customHeight="false" outlineLevel="0" collapsed="false">
      <c r="A253" s="39" t="n">
        <v>16</v>
      </c>
      <c r="B253" s="39" t="n">
        <v>33</v>
      </c>
      <c r="C253" s="39" t="n">
        <v>44</v>
      </c>
      <c r="D253" s="39" t="n">
        <v>52</v>
      </c>
      <c r="E253" s="39" t="n">
        <v>57</v>
      </c>
      <c r="F253" s="36" t="n">
        <v>13</v>
      </c>
      <c r="G253" s="37" t="n">
        <f aca="false">LOOKUP(N253,'7.8.16 Drawing'!$L$1:$L$13,'7.8.16 Drawing'!$M$1:$M$13)</f>
        <v>0</v>
      </c>
      <c r="H253" s="38" t="n">
        <f aca="false">IF('7.8.16 Drawing'!$A$3=A253,1,IF('7.8.16 Drawing'!$B$3=A253,1,IF('7.8.16 Drawing'!$C$3=A253,1,IF('7.8.16 Drawing'!$D$3=A253,1,IF('7.8.16 Drawing'!$E$3=A253,1,0)))))</f>
        <v>0</v>
      </c>
      <c r="I253" s="38" t="n">
        <f aca="false">IF('7.8.16 Drawing'!$A$3=B253,1,IF('7.8.16 Drawing'!$B$3=B253,1,IF('7.8.16 Drawing'!$C$3=B253,1,IF('7.8.16 Drawing'!$D$3=B253,1,IF('7.8.16 Drawing'!$E$3=B253,1,0)))))</f>
        <v>0</v>
      </c>
      <c r="J253" s="38" t="n">
        <f aca="false">IF('7.8.16 Drawing'!$A$3=C253,1,IF('7.8.16 Drawing'!$B$3=C253,1,IF('7.8.16 Drawing'!$C$3=C253,1,IF('7.8.16 Drawing'!$D$3=C253,1,IF('7.8.16 Drawing'!$E$3=C253,1,0)))))</f>
        <v>0</v>
      </c>
      <c r="K253" s="38" t="n">
        <f aca="false">IF('7.8.16 Drawing'!$A$3=D253,1,IF('7.8.16 Drawing'!$B$3=D253,1,IF('7.8.16 Drawing'!$C$3=D253,1,IF('7.8.16 Drawing'!$D$3=D253,1,IF('7.8.16 Drawing'!$E$3=D253,1,0)))))</f>
        <v>0</v>
      </c>
      <c r="L253" s="38" t="n">
        <f aca="false">IF('7.8.16 Drawing'!$A$3=E253,1,IF('7.8.16 Drawing'!$B$3=E253,1,IF('7.8.16 Drawing'!$C$3=E253,1,IF('7.8.16 Drawing'!$D$3=E253,1,IF('7.8.16 Drawing'!$E$3=E253,1,0)))))</f>
        <v>0</v>
      </c>
      <c r="M253" s="38" t="n">
        <f aca="false">IF('7.8.16 Drawing'!$F$3=F253,10,0)</f>
        <v>0</v>
      </c>
      <c r="N253" s="38" t="n">
        <f aca="false">SUM(H253:M253)</f>
        <v>0</v>
      </c>
    </row>
    <row r="254" customFormat="false" ht="12.75" hidden="false" customHeight="false" outlineLevel="0" collapsed="false">
      <c r="A254" s="39" t="n">
        <v>19</v>
      </c>
      <c r="B254" s="39" t="n">
        <v>26</v>
      </c>
      <c r="C254" s="39" t="n">
        <v>42</v>
      </c>
      <c r="D254" s="39" t="n">
        <v>58</v>
      </c>
      <c r="E254" s="39" t="n">
        <v>63</v>
      </c>
      <c r="F254" s="36" t="n">
        <v>13</v>
      </c>
      <c r="G254" s="37" t="n">
        <f aca="false">LOOKUP(N254,'7.8.16 Drawing'!$L$1:$L$13,'7.8.16 Drawing'!$M$1:$M$13)</f>
        <v>0</v>
      </c>
      <c r="H254" s="38" t="n">
        <f aca="false">IF('7.8.16 Drawing'!$A$3=A254,1,IF('7.8.16 Drawing'!$B$3=A254,1,IF('7.8.16 Drawing'!$C$3=A254,1,IF('7.8.16 Drawing'!$D$3=A254,1,IF('7.8.16 Drawing'!$E$3=A254,1,0)))))</f>
        <v>1</v>
      </c>
      <c r="I254" s="38" t="n">
        <f aca="false">IF('7.8.16 Drawing'!$A$3=B254,1,IF('7.8.16 Drawing'!$B$3=B254,1,IF('7.8.16 Drawing'!$C$3=B254,1,IF('7.8.16 Drawing'!$D$3=B254,1,IF('7.8.16 Drawing'!$E$3=B254,1,0)))))</f>
        <v>0</v>
      </c>
      <c r="J254" s="38" t="n">
        <f aca="false">IF('7.8.16 Drawing'!$A$3=C254,1,IF('7.8.16 Drawing'!$B$3=C254,1,IF('7.8.16 Drawing'!$C$3=C254,1,IF('7.8.16 Drawing'!$D$3=C254,1,IF('7.8.16 Drawing'!$E$3=C254,1,0)))))</f>
        <v>0</v>
      </c>
      <c r="K254" s="38" t="n">
        <f aca="false">IF('7.8.16 Drawing'!$A$3=D254,1,IF('7.8.16 Drawing'!$B$3=D254,1,IF('7.8.16 Drawing'!$C$3=D254,1,IF('7.8.16 Drawing'!$D$3=D254,1,IF('7.8.16 Drawing'!$E$3=D254,1,0)))))</f>
        <v>0</v>
      </c>
      <c r="L254" s="38" t="n">
        <f aca="false">IF('7.8.16 Drawing'!$A$3=E254,1,IF('7.8.16 Drawing'!$B$3=E254,1,IF('7.8.16 Drawing'!$C$3=E254,1,IF('7.8.16 Drawing'!$D$3=E254,1,IF('7.8.16 Drawing'!$E$3=E254,1,0)))))</f>
        <v>0</v>
      </c>
      <c r="M254" s="38" t="n">
        <f aca="false">IF('7.8.16 Drawing'!$F$3=F254,10,0)</f>
        <v>0</v>
      </c>
      <c r="N254" s="38" t="n">
        <f aca="false">SUM(H254:M254)</f>
        <v>1</v>
      </c>
    </row>
    <row r="255" customFormat="false" ht="12.75" hidden="false" customHeight="false" outlineLevel="0" collapsed="false">
      <c r="A255" s="39" t="n">
        <v>21</v>
      </c>
      <c r="B255" s="39" t="n">
        <v>24</v>
      </c>
      <c r="C255" s="39" t="n">
        <v>44</v>
      </c>
      <c r="D255" s="39" t="n">
        <v>46</v>
      </c>
      <c r="E255" s="39" t="n">
        <v>59</v>
      </c>
      <c r="F255" s="36" t="n">
        <v>13</v>
      </c>
      <c r="G255" s="37" t="n">
        <f aca="false">LOOKUP(N255,'7.8.16 Drawing'!$L$1:$L$13,'7.8.16 Drawing'!$M$1:$M$13)</f>
        <v>0</v>
      </c>
      <c r="H255" s="38" t="n">
        <f aca="false">IF('7.8.16 Drawing'!$A$3=A255,1,IF('7.8.16 Drawing'!$B$3=A255,1,IF('7.8.16 Drawing'!$C$3=A255,1,IF('7.8.16 Drawing'!$D$3=A255,1,IF('7.8.16 Drawing'!$E$3=A255,1,0)))))</f>
        <v>0</v>
      </c>
      <c r="I255" s="38" t="n">
        <f aca="false">IF('7.8.16 Drawing'!$A$3=B255,1,IF('7.8.16 Drawing'!$B$3=B255,1,IF('7.8.16 Drawing'!$C$3=B255,1,IF('7.8.16 Drawing'!$D$3=B255,1,IF('7.8.16 Drawing'!$E$3=B255,1,0)))))</f>
        <v>0</v>
      </c>
      <c r="J255" s="38" t="n">
        <f aca="false">IF('7.8.16 Drawing'!$A$3=C255,1,IF('7.8.16 Drawing'!$B$3=C255,1,IF('7.8.16 Drawing'!$C$3=C255,1,IF('7.8.16 Drawing'!$D$3=C255,1,IF('7.8.16 Drawing'!$E$3=C255,1,0)))))</f>
        <v>0</v>
      </c>
      <c r="K255" s="38" t="n">
        <f aca="false">IF('7.8.16 Drawing'!$A$3=D255,1,IF('7.8.16 Drawing'!$B$3=D255,1,IF('7.8.16 Drawing'!$C$3=D255,1,IF('7.8.16 Drawing'!$D$3=D255,1,IF('7.8.16 Drawing'!$E$3=D255,1,0)))))</f>
        <v>0</v>
      </c>
      <c r="L255" s="38" t="n">
        <f aca="false">IF('7.8.16 Drawing'!$A$3=E255,1,IF('7.8.16 Drawing'!$B$3=E255,1,IF('7.8.16 Drawing'!$C$3=E255,1,IF('7.8.16 Drawing'!$D$3=E255,1,IF('7.8.16 Drawing'!$E$3=E255,1,0)))))</f>
        <v>0</v>
      </c>
      <c r="M255" s="38" t="n">
        <f aca="false">IF('7.8.16 Drawing'!$F$3=F255,10,0)</f>
        <v>0</v>
      </c>
      <c r="N255" s="38" t="n">
        <f aca="false">SUM(H255:M255)</f>
        <v>0</v>
      </c>
    </row>
    <row r="256" customFormat="false" ht="12.75" hidden="false" customHeight="false" outlineLevel="0" collapsed="false">
      <c r="A256" s="39" t="n">
        <v>23</v>
      </c>
      <c r="B256" s="39" t="n">
        <v>37</v>
      </c>
      <c r="C256" s="39" t="n">
        <v>46</v>
      </c>
      <c r="D256" s="39" t="n">
        <v>61</v>
      </c>
      <c r="E256" s="39" t="n">
        <v>68</v>
      </c>
      <c r="F256" s="36" t="n">
        <v>13</v>
      </c>
      <c r="G256" s="37" t="n">
        <f aca="false">LOOKUP(N256,'7.8.16 Drawing'!$L$1:$L$13,'7.8.16 Drawing'!$M$1:$M$13)</f>
        <v>0</v>
      </c>
      <c r="H256" s="38" t="n">
        <f aca="false">IF('7.8.16 Drawing'!$A$3=A256,1,IF('7.8.16 Drawing'!$B$3=A256,1,IF('7.8.16 Drawing'!$C$3=A256,1,IF('7.8.16 Drawing'!$D$3=A256,1,IF('7.8.16 Drawing'!$E$3=A256,1,0)))))</f>
        <v>0</v>
      </c>
      <c r="I256" s="38" t="n">
        <f aca="false">IF('7.8.16 Drawing'!$A$3=B256,1,IF('7.8.16 Drawing'!$B$3=B256,1,IF('7.8.16 Drawing'!$C$3=B256,1,IF('7.8.16 Drawing'!$D$3=B256,1,IF('7.8.16 Drawing'!$E$3=B256,1,0)))))</f>
        <v>0</v>
      </c>
      <c r="J256" s="38" t="n">
        <f aca="false">IF('7.8.16 Drawing'!$A$3=C256,1,IF('7.8.16 Drawing'!$B$3=C256,1,IF('7.8.16 Drawing'!$C$3=C256,1,IF('7.8.16 Drawing'!$D$3=C256,1,IF('7.8.16 Drawing'!$E$3=C256,1,0)))))</f>
        <v>0</v>
      </c>
      <c r="K256" s="38" t="n">
        <f aca="false">IF('7.8.16 Drawing'!$A$3=D256,1,IF('7.8.16 Drawing'!$B$3=D256,1,IF('7.8.16 Drawing'!$C$3=D256,1,IF('7.8.16 Drawing'!$D$3=D256,1,IF('7.8.16 Drawing'!$E$3=D256,1,0)))))</f>
        <v>0</v>
      </c>
      <c r="L256" s="38" t="n">
        <f aca="false">IF('7.8.16 Drawing'!$A$3=E256,1,IF('7.8.16 Drawing'!$B$3=E256,1,IF('7.8.16 Drawing'!$C$3=E256,1,IF('7.8.16 Drawing'!$D$3=E256,1,IF('7.8.16 Drawing'!$E$3=E256,1,0)))))</f>
        <v>0</v>
      </c>
      <c r="M256" s="38" t="n">
        <f aca="false">IF('7.8.16 Drawing'!$F$3=F256,10,0)</f>
        <v>0</v>
      </c>
      <c r="N256" s="38" t="n">
        <f aca="false">SUM(H256:M256)</f>
        <v>0</v>
      </c>
    </row>
    <row r="257" customFormat="false" ht="12.75" hidden="false" customHeight="false" outlineLevel="0" collapsed="false">
      <c r="A257" s="39" t="n">
        <v>26</v>
      </c>
      <c r="B257" s="39" t="n">
        <v>33</v>
      </c>
      <c r="C257" s="39" t="n">
        <v>39</v>
      </c>
      <c r="D257" s="39" t="n">
        <v>44</v>
      </c>
      <c r="E257" s="39" t="n">
        <v>68</v>
      </c>
      <c r="F257" s="36" t="n">
        <v>13</v>
      </c>
      <c r="G257" s="37" t="n">
        <f aca="false">LOOKUP(N257,'7.8.16 Drawing'!$L$1:$L$13,'7.8.16 Drawing'!$M$1:$M$13)</f>
        <v>0</v>
      </c>
      <c r="H257" s="38" t="n">
        <f aca="false">IF('7.8.16 Drawing'!$A$3=A257,1,IF('7.8.16 Drawing'!$B$3=A257,1,IF('7.8.16 Drawing'!$C$3=A257,1,IF('7.8.16 Drawing'!$D$3=A257,1,IF('7.8.16 Drawing'!$E$3=A257,1,0)))))</f>
        <v>0</v>
      </c>
      <c r="I257" s="38" t="n">
        <f aca="false">IF('7.8.16 Drawing'!$A$3=B257,1,IF('7.8.16 Drawing'!$B$3=B257,1,IF('7.8.16 Drawing'!$C$3=B257,1,IF('7.8.16 Drawing'!$D$3=B257,1,IF('7.8.16 Drawing'!$E$3=B257,1,0)))))</f>
        <v>0</v>
      </c>
      <c r="J257" s="38" t="n">
        <f aca="false">IF('7.8.16 Drawing'!$A$3=C257,1,IF('7.8.16 Drawing'!$B$3=C257,1,IF('7.8.16 Drawing'!$C$3=C257,1,IF('7.8.16 Drawing'!$D$3=C257,1,IF('7.8.16 Drawing'!$E$3=C257,1,0)))))</f>
        <v>0</v>
      </c>
      <c r="K257" s="38" t="n">
        <f aca="false">IF('7.8.16 Drawing'!$A$3=D257,1,IF('7.8.16 Drawing'!$B$3=D257,1,IF('7.8.16 Drawing'!$C$3=D257,1,IF('7.8.16 Drawing'!$D$3=D257,1,IF('7.8.16 Drawing'!$E$3=D257,1,0)))))</f>
        <v>0</v>
      </c>
      <c r="L257" s="38" t="n">
        <f aca="false">IF('7.8.16 Drawing'!$A$3=E257,1,IF('7.8.16 Drawing'!$B$3=E257,1,IF('7.8.16 Drawing'!$C$3=E257,1,IF('7.8.16 Drawing'!$D$3=E257,1,IF('7.8.16 Drawing'!$E$3=E257,1,0)))))</f>
        <v>0</v>
      </c>
      <c r="M257" s="38" t="n">
        <f aca="false">IF('7.8.16 Drawing'!$F$3=F257,10,0)</f>
        <v>0</v>
      </c>
      <c r="N257" s="38" t="n">
        <f aca="false">SUM(H257:M257)</f>
        <v>0</v>
      </c>
    </row>
    <row r="258" customFormat="false" ht="12.75" hidden="false" customHeight="false" outlineLevel="0" collapsed="false">
      <c r="A258" s="39" t="n">
        <v>1</v>
      </c>
      <c r="B258" s="39" t="n">
        <v>4</v>
      </c>
      <c r="C258" s="39" t="n">
        <v>48</v>
      </c>
      <c r="D258" s="39" t="n">
        <v>56</v>
      </c>
      <c r="E258" s="39" t="n">
        <v>68</v>
      </c>
      <c r="F258" s="36" t="n">
        <v>14</v>
      </c>
      <c r="G258" s="37" t="n">
        <f aca="false">LOOKUP(N258,'7.8.16 Drawing'!$L$1:$L$13,'7.8.16 Drawing'!$M$1:$M$13)</f>
        <v>0</v>
      </c>
      <c r="H258" s="38" t="n">
        <f aca="false">IF('7.8.16 Drawing'!$A$3=A258,1,IF('7.8.16 Drawing'!$B$3=A258,1,IF('7.8.16 Drawing'!$C$3=A258,1,IF('7.8.16 Drawing'!$D$3=A258,1,IF('7.8.16 Drawing'!$E$3=A258,1,0)))))</f>
        <v>0</v>
      </c>
      <c r="I258" s="38" t="n">
        <f aca="false">IF('7.8.16 Drawing'!$A$3=B258,1,IF('7.8.16 Drawing'!$B$3=B258,1,IF('7.8.16 Drawing'!$C$3=B258,1,IF('7.8.16 Drawing'!$D$3=B258,1,IF('7.8.16 Drawing'!$E$3=B258,1,0)))))</f>
        <v>0</v>
      </c>
      <c r="J258" s="38" t="n">
        <f aca="false">IF('7.8.16 Drawing'!$A$3=C258,1,IF('7.8.16 Drawing'!$B$3=C258,1,IF('7.8.16 Drawing'!$C$3=C258,1,IF('7.8.16 Drawing'!$D$3=C258,1,IF('7.8.16 Drawing'!$E$3=C258,1,0)))))</f>
        <v>0</v>
      </c>
      <c r="K258" s="38" t="n">
        <f aca="false">IF('7.8.16 Drawing'!$A$3=D258,1,IF('7.8.16 Drawing'!$B$3=D258,1,IF('7.8.16 Drawing'!$C$3=D258,1,IF('7.8.16 Drawing'!$D$3=D258,1,IF('7.8.16 Drawing'!$E$3=D258,1,0)))))</f>
        <v>0</v>
      </c>
      <c r="L258" s="38" t="n">
        <f aca="false">IF('7.8.16 Drawing'!$A$3=E258,1,IF('7.8.16 Drawing'!$B$3=E258,1,IF('7.8.16 Drawing'!$C$3=E258,1,IF('7.8.16 Drawing'!$D$3=E258,1,IF('7.8.16 Drawing'!$E$3=E258,1,0)))))</f>
        <v>0</v>
      </c>
      <c r="M258" s="38" t="n">
        <f aca="false">IF('7.8.16 Drawing'!$F$3=F258,10,0)</f>
        <v>0</v>
      </c>
      <c r="N258" s="38" t="n">
        <f aca="false">SUM(H258:M258)</f>
        <v>0</v>
      </c>
    </row>
    <row r="259" customFormat="false" ht="12.75" hidden="false" customHeight="false" outlineLevel="0" collapsed="false">
      <c r="A259" s="39" t="n">
        <v>1</v>
      </c>
      <c r="B259" s="39" t="n">
        <v>24</v>
      </c>
      <c r="C259" s="39" t="n">
        <v>40</v>
      </c>
      <c r="D259" s="39" t="n">
        <v>53</v>
      </c>
      <c r="E259" s="39" t="n">
        <v>70</v>
      </c>
      <c r="F259" s="36" t="n">
        <v>14</v>
      </c>
      <c r="G259" s="37" t="n">
        <f aca="false">LOOKUP(N259,'7.8.16 Drawing'!$L$1:$L$13,'7.8.16 Drawing'!$M$1:$M$13)</f>
        <v>0</v>
      </c>
      <c r="H259" s="38" t="n">
        <f aca="false">IF('7.8.16 Drawing'!$A$3=A259,1,IF('7.8.16 Drawing'!$B$3=A259,1,IF('7.8.16 Drawing'!$C$3=A259,1,IF('7.8.16 Drawing'!$D$3=A259,1,IF('7.8.16 Drawing'!$E$3=A259,1,0)))))</f>
        <v>0</v>
      </c>
      <c r="I259" s="38" t="n">
        <f aca="false">IF('7.8.16 Drawing'!$A$3=B259,1,IF('7.8.16 Drawing'!$B$3=B259,1,IF('7.8.16 Drawing'!$C$3=B259,1,IF('7.8.16 Drawing'!$D$3=B259,1,IF('7.8.16 Drawing'!$E$3=B259,1,0)))))</f>
        <v>0</v>
      </c>
      <c r="J259" s="38" t="n">
        <f aca="false">IF('7.8.16 Drawing'!$A$3=C259,1,IF('7.8.16 Drawing'!$B$3=C259,1,IF('7.8.16 Drawing'!$C$3=C259,1,IF('7.8.16 Drawing'!$D$3=C259,1,IF('7.8.16 Drawing'!$E$3=C259,1,0)))))</f>
        <v>0</v>
      </c>
      <c r="K259" s="38" t="n">
        <f aca="false">IF('7.8.16 Drawing'!$A$3=D259,1,IF('7.8.16 Drawing'!$B$3=D259,1,IF('7.8.16 Drawing'!$C$3=D259,1,IF('7.8.16 Drawing'!$D$3=D259,1,IF('7.8.16 Drawing'!$E$3=D259,1,0)))))</f>
        <v>0</v>
      </c>
      <c r="L259" s="38" t="n">
        <f aca="false">IF('7.8.16 Drawing'!$A$3=E259,1,IF('7.8.16 Drawing'!$B$3=E259,1,IF('7.8.16 Drawing'!$C$3=E259,1,IF('7.8.16 Drawing'!$D$3=E259,1,IF('7.8.16 Drawing'!$E$3=E259,1,0)))))</f>
        <v>0</v>
      </c>
      <c r="M259" s="38" t="n">
        <f aca="false">IF('7.8.16 Drawing'!$F$3=F259,10,0)</f>
        <v>0</v>
      </c>
      <c r="N259" s="38" t="n">
        <f aca="false">SUM(H259:M259)</f>
        <v>0</v>
      </c>
    </row>
    <row r="260" customFormat="false" ht="12.75" hidden="false" customHeight="false" outlineLevel="0" collapsed="false">
      <c r="A260" s="39" t="n">
        <v>2</v>
      </c>
      <c r="B260" s="39" t="n">
        <v>21</v>
      </c>
      <c r="C260" s="39" t="n">
        <v>40</v>
      </c>
      <c r="D260" s="39" t="n">
        <v>49</v>
      </c>
      <c r="E260" s="39" t="n">
        <v>74</v>
      </c>
      <c r="F260" s="36" t="n">
        <v>14</v>
      </c>
      <c r="G260" s="37" t="n">
        <f aca="false">LOOKUP(N260,'7.8.16 Drawing'!$L$1:$L$13,'7.8.16 Drawing'!$M$1:$M$13)</f>
        <v>0</v>
      </c>
      <c r="H260" s="38" t="n">
        <f aca="false">IF('7.8.16 Drawing'!$A$3=A260,1,IF('7.8.16 Drawing'!$B$3=A260,1,IF('7.8.16 Drawing'!$C$3=A260,1,IF('7.8.16 Drawing'!$D$3=A260,1,IF('7.8.16 Drawing'!$E$3=A260,1,0)))))</f>
        <v>0</v>
      </c>
      <c r="I260" s="38" t="n">
        <f aca="false">IF('7.8.16 Drawing'!$A$3=B260,1,IF('7.8.16 Drawing'!$B$3=B260,1,IF('7.8.16 Drawing'!$C$3=B260,1,IF('7.8.16 Drawing'!$D$3=B260,1,IF('7.8.16 Drawing'!$E$3=B260,1,0)))))</f>
        <v>0</v>
      </c>
      <c r="J260" s="38" t="n">
        <f aca="false">IF('7.8.16 Drawing'!$A$3=C260,1,IF('7.8.16 Drawing'!$B$3=C260,1,IF('7.8.16 Drawing'!$C$3=C260,1,IF('7.8.16 Drawing'!$D$3=C260,1,IF('7.8.16 Drawing'!$E$3=C260,1,0)))))</f>
        <v>0</v>
      </c>
      <c r="K260" s="38" t="n">
        <f aca="false">IF('7.8.16 Drawing'!$A$3=D260,1,IF('7.8.16 Drawing'!$B$3=D260,1,IF('7.8.16 Drawing'!$C$3=D260,1,IF('7.8.16 Drawing'!$D$3=D260,1,IF('7.8.16 Drawing'!$E$3=D260,1,0)))))</f>
        <v>0</v>
      </c>
      <c r="L260" s="38" t="n">
        <f aca="false">IF('7.8.16 Drawing'!$A$3=E260,1,IF('7.8.16 Drawing'!$B$3=E260,1,IF('7.8.16 Drawing'!$C$3=E260,1,IF('7.8.16 Drawing'!$D$3=E260,1,IF('7.8.16 Drawing'!$E$3=E260,1,0)))))</f>
        <v>0</v>
      </c>
      <c r="M260" s="38" t="n">
        <f aca="false">IF('7.8.16 Drawing'!$F$3=F260,10,0)</f>
        <v>0</v>
      </c>
      <c r="N260" s="38" t="n">
        <f aca="false">SUM(H260:M260)</f>
        <v>0</v>
      </c>
    </row>
    <row r="261" customFormat="false" ht="12.75" hidden="false" customHeight="false" outlineLevel="0" collapsed="false">
      <c r="A261" s="39" t="n">
        <v>3</v>
      </c>
      <c r="B261" s="39" t="n">
        <v>15</v>
      </c>
      <c r="C261" s="39" t="n">
        <v>61</v>
      </c>
      <c r="D261" s="39" t="n">
        <v>64</v>
      </c>
      <c r="E261" s="39" t="n">
        <v>75</v>
      </c>
      <c r="F261" s="36" t="n">
        <v>14</v>
      </c>
      <c r="G261" s="37" t="n">
        <f aca="false">LOOKUP(N261,'7.8.16 Drawing'!$L$1:$L$13,'7.8.16 Drawing'!$M$1:$M$13)</f>
        <v>0</v>
      </c>
      <c r="H261" s="38" t="n">
        <f aca="false">IF('7.8.16 Drawing'!$A$3=A261,1,IF('7.8.16 Drawing'!$B$3=A261,1,IF('7.8.16 Drawing'!$C$3=A261,1,IF('7.8.16 Drawing'!$D$3=A261,1,IF('7.8.16 Drawing'!$E$3=A261,1,0)))))</f>
        <v>0</v>
      </c>
      <c r="I261" s="38" t="n">
        <f aca="false">IF('7.8.16 Drawing'!$A$3=B261,1,IF('7.8.16 Drawing'!$B$3=B261,1,IF('7.8.16 Drawing'!$C$3=B261,1,IF('7.8.16 Drawing'!$D$3=B261,1,IF('7.8.16 Drawing'!$E$3=B261,1,0)))))</f>
        <v>0</v>
      </c>
      <c r="J261" s="38" t="n">
        <f aca="false">IF('7.8.16 Drawing'!$A$3=C261,1,IF('7.8.16 Drawing'!$B$3=C261,1,IF('7.8.16 Drawing'!$C$3=C261,1,IF('7.8.16 Drawing'!$D$3=C261,1,IF('7.8.16 Drawing'!$E$3=C261,1,0)))))</f>
        <v>0</v>
      </c>
      <c r="K261" s="38" t="n">
        <f aca="false">IF('7.8.16 Drawing'!$A$3=D261,1,IF('7.8.16 Drawing'!$B$3=D261,1,IF('7.8.16 Drawing'!$C$3=D261,1,IF('7.8.16 Drawing'!$D$3=D261,1,IF('7.8.16 Drawing'!$E$3=D261,1,0)))))</f>
        <v>0</v>
      </c>
      <c r="L261" s="38" t="n">
        <f aca="false">IF('7.8.16 Drawing'!$A$3=E261,1,IF('7.8.16 Drawing'!$B$3=E261,1,IF('7.8.16 Drawing'!$C$3=E261,1,IF('7.8.16 Drawing'!$D$3=E261,1,IF('7.8.16 Drawing'!$E$3=E261,1,0)))))</f>
        <v>0</v>
      </c>
      <c r="M261" s="38" t="n">
        <f aca="false">IF('7.8.16 Drawing'!$F$3=F261,10,0)</f>
        <v>0</v>
      </c>
      <c r="N261" s="38" t="n">
        <f aca="false">SUM(H261:M261)</f>
        <v>0</v>
      </c>
    </row>
    <row r="262" customFormat="false" ht="12.75" hidden="false" customHeight="false" outlineLevel="0" collapsed="false">
      <c r="A262" s="39" t="n">
        <v>4</v>
      </c>
      <c r="B262" s="39" t="n">
        <v>7</v>
      </c>
      <c r="C262" s="39" t="n">
        <v>54</v>
      </c>
      <c r="D262" s="39" t="n">
        <v>68</v>
      </c>
      <c r="E262" s="39" t="n">
        <v>70</v>
      </c>
      <c r="F262" s="36" t="n">
        <v>14</v>
      </c>
      <c r="G262" s="37" t="n">
        <f aca="false">LOOKUP(N262,'7.8.16 Drawing'!$L$1:$L$13,'7.8.16 Drawing'!$M$1:$M$13)</f>
        <v>0</v>
      </c>
      <c r="H262" s="38" t="n">
        <f aca="false">IF('7.8.16 Drawing'!$A$3=A262,1,IF('7.8.16 Drawing'!$B$3=A262,1,IF('7.8.16 Drawing'!$C$3=A262,1,IF('7.8.16 Drawing'!$D$3=A262,1,IF('7.8.16 Drawing'!$E$3=A262,1,0)))))</f>
        <v>0</v>
      </c>
      <c r="I262" s="38" t="n">
        <f aca="false">IF('7.8.16 Drawing'!$A$3=B262,1,IF('7.8.16 Drawing'!$B$3=B262,1,IF('7.8.16 Drawing'!$C$3=B262,1,IF('7.8.16 Drawing'!$D$3=B262,1,IF('7.8.16 Drawing'!$E$3=B262,1,0)))))</f>
        <v>0</v>
      </c>
      <c r="J262" s="38" t="n">
        <f aca="false">IF('7.8.16 Drawing'!$A$3=C262,1,IF('7.8.16 Drawing'!$B$3=C262,1,IF('7.8.16 Drawing'!$C$3=C262,1,IF('7.8.16 Drawing'!$D$3=C262,1,IF('7.8.16 Drawing'!$E$3=C262,1,0)))))</f>
        <v>0</v>
      </c>
      <c r="K262" s="38" t="n">
        <f aca="false">IF('7.8.16 Drawing'!$A$3=D262,1,IF('7.8.16 Drawing'!$B$3=D262,1,IF('7.8.16 Drawing'!$C$3=D262,1,IF('7.8.16 Drawing'!$D$3=D262,1,IF('7.8.16 Drawing'!$E$3=D262,1,0)))))</f>
        <v>0</v>
      </c>
      <c r="L262" s="38" t="n">
        <f aca="false">IF('7.8.16 Drawing'!$A$3=E262,1,IF('7.8.16 Drawing'!$B$3=E262,1,IF('7.8.16 Drawing'!$C$3=E262,1,IF('7.8.16 Drawing'!$D$3=E262,1,IF('7.8.16 Drawing'!$E$3=E262,1,0)))))</f>
        <v>0</v>
      </c>
      <c r="M262" s="38" t="n">
        <f aca="false">IF('7.8.16 Drawing'!$F$3=F262,10,0)</f>
        <v>0</v>
      </c>
      <c r="N262" s="38" t="n">
        <f aca="false">SUM(H262:M262)</f>
        <v>0</v>
      </c>
    </row>
    <row r="263" customFormat="false" ht="12.75" hidden="false" customHeight="false" outlineLevel="0" collapsed="false">
      <c r="A263" s="39" t="n">
        <v>4</v>
      </c>
      <c r="B263" s="39" t="n">
        <v>37</v>
      </c>
      <c r="C263" s="39" t="n">
        <v>51</v>
      </c>
      <c r="D263" s="39" t="n">
        <v>56</v>
      </c>
      <c r="E263" s="39" t="n">
        <v>65</v>
      </c>
      <c r="F263" s="36" t="n">
        <v>14</v>
      </c>
      <c r="G263" s="37" t="n">
        <f aca="false">LOOKUP(N263,'7.8.16 Drawing'!$L$1:$L$13,'7.8.16 Drawing'!$M$1:$M$13)</f>
        <v>0</v>
      </c>
      <c r="H263" s="38" t="n">
        <f aca="false">IF('7.8.16 Drawing'!$A$3=A263,1,IF('7.8.16 Drawing'!$B$3=A263,1,IF('7.8.16 Drawing'!$C$3=A263,1,IF('7.8.16 Drawing'!$D$3=A263,1,IF('7.8.16 Drawing'!$E$3=A263,1,0)))))</f>
        <v>0</v>
      </c>
      <c r="I263" s="38" t="n">
        <f aca="false">IF('7.8.16 Drawing'!$A$3=B263,1,IF('7.8.16 Drawing'!$B$3=B263,1,IF('7.8.16 Drawing'!$C$3=B263,1,IF('7.8.16 Drawing'!$D$3=B263,1,IF('7.8.16 Drawing'!$E$3=B263,1,0)))))</f>
        <v>0</v>
      </c>
      <c r="J263" s="38" t="n">
        <f aca="false">IF('7.8.16 Drawing'!$A$3=C263,1,IF('7.8.16 Drawing'!$B$3=C263,1,IF('7.8.16 Drawing'!$C$3=C263,1,IF('7.8.16 Drawing'!$D$3=C263,1,IF('7.8.16 Drawing'!$E$3=C263,1,0)))))</f>
        <v>0</v>
      </c>
      <c r="K263" s="38" t="n">
        <f aca="false">IF('7.8.16 Drawing'!$A$3=D263,1,IF('7.8.16 Drawing'!$B$3=D263,1,IF('7.8.16 Drawing'!$C$3=D263,1,IF('7.8.16 Drawing'!$D$3=D263,1,IF('7.8.16 Drawing'!$E$3=D263,1,0)))))</f>
        <v>0</v>
      </c>
      <c r="L263" s="38" t="n">
        <f aca="false">IF('7.8.16 Drawing'!$A$3=E263,1,IF('7.8.16 Drawing'!$B$3=E263,1,IF('7.8.16 Drawing'!$C$3=E263,1,IF('7.8.16 Drawing'!$D$3=E263,1,IF('7.8.16 Drawing'!$E$3=E263,1,0)))))</f>
        <v>0</v>
      </c>
      <c r="M263" s="38" t="n">
        <f aca="false">IF('7.8.16 Drawing'!$F$3=F263,10,0)</f>
        <v>0</v>
      </c>
      <c r="N263" s="38" t="n">
        <f aca="false">SUM(H263:M263)</f>
        <v>0</v>
      </c>
    </row>
    <row r="264" customFormat="false" ht="12.75" hidden="false" customHeight="false" outlineLevel="0" collapsed="false">
      <c r="A264" s="39" t="n">
        <v>6</v>
      </c>
      <c r="B264" s="39" t="n">
        <v>20</v>
      </c>
      <c r="C264" s="39" t="n">
        <v>48</v>
      </c>
      <c r="D264" s="39" t="n">
        <v>59</v>
      </c>
      <c r="E264" s="39" t="n">
        <v>75</v>
      </c>
      <c r="F264" s="36" t="n">
        <v>14</v>
      </c>
      <c r="G264" s="37" t="n">
        <f aca="false">LOOKUP(N264,'7.8.16 Drawing'!$L$1:$L$13,'7.8.16 Drawing'!$M$1:$M$13)</f>
        <v>0</v>
      </c>
      <c r="H264" s="38" t="n">
        <f aca="false">IF('7.8.16 Drawing'!$A$3=A264,1,IF('7.8.16 Drawing'!$B$3=A264,1,IF('7.8.16 Drawing'!$C$3=A264,1,IF('7.8.16 Drawing'!$D$3=A264,1,IF('7.8.16 Drawing'!$E$3=A264,1,0)))))</f>
        <v>0</v>
      </c>
      <c r="I264" s="38" t="n">
        <f aca="false">IF('7.8.16 Drawing'!$A$3=B264,1,IF('7.8.16 Drawing'!$B$3=B264,1,IF('7.8.16 Drawing'!$C$3=B264,1,IF('7.8.16 Drawing'!$D$3=B264,1,IF('7.8.16 Drawing'!$E$3=B264,1,0)))))</f>
        <v>1</v>
      </c>
      <c r="J264" s="38" t="n">
        <f aca="false">IF('7.8.16 Drawing'!$A$3=C264,1,IF('7.8.16 Drawing'!$B$3=C264,1,IF('7.8.16 Drawing'!$C$3=C264,1,IF('7.8.16 Drawing'!$D$3=C264,1,IF('7.8.16 Drawing'!$E$3=C264,1,0)))))</f>
        <v>0</v>
      </c>
      <c r="K264" s="38" t="n">
        <f aca="false">IF('7.8.16 Drawing'!$A$3=D264,1,IF('7.8.16 Drawing'!$B$3=D264,1,IF('7.8.16 Drawing'!$C$3=D264,1,IF('7.8.16 Drawing'!$D$3=D264,1,IF('7.8.16 Drawing'!$E$3=D264,1,0)))))</f>
        <v>0</v>
      </c>
      <c r="L264" s="38" t="n">
        <f aca="false">IF('7.8.16 Drawing'!$A$3=E264,1,IF('7.8.16 Drawing'!$B$3=E264,1,IF('7.8.16 Drawing'!$C$3=E264,1,IF('7.8.16 Drawing'!$D$3=E264,1,IF('7.8.16 Drawing'!$E$3=E264,1,0)))))</f>
        <v>0</v>
      </c>
      <c r="M264" s="38" t="n">
        <f aca="false">IF('7.8.16 Drawing'!$F$3=F264,10,0)</f>
        <v>0</v>
      </c>
      <c r="N264" s="38" t="n">
        <f aca="false">SUM(H264:M264)</f>
        <v>1</v>
      </c>
    </row>
    <row r="265" customFormat="false" ht="12.75" hidden="false" customHeight="false" outlineLevel="0" collapsed="false">
      <c r="A265" s="39" t="n">
        <v>7</v>
      </c>
      <c r="B265" s="39" t="n">
        <v>9</v>
      </c>
      <c r="C265" s="39" t="n">
        <v>49</v>
      </c>
      <c r="D265" s="39" t="n">
        <v>60</v>
      </c>
      <c r="E265" s="39" t="n">
        <v>68</v>
      </c>
      <c r="F265" s="36" t="n">
        <v>14</v>
      </c>
      <c r="G265" s="37" t="n">
        <f aca="false">LOOKUP(N265,'7.8.16 Drawing'!$L$1:$L$13,'7.8.16 Drawing'!$M$1:$M$13)</f>
        <v>0</v>
      </c>
      <c r="H265" s="38" t="n">
        <f aca="false">IF('7.8.16 Drawing'!$A$3=A265,1,IF('7.8.16 Drawing'!$B$3=A265,1,IF('7.8.16 Drawing'!$C$3=A265,1,IF('7.8.16 Drawing'!$D$3=A265,1,IF('7.8.16 Drawing'!$E$3=A265,1,0)))))</f>
        <v>0</v>
      </c>
      <c r="I265" s="38" t="n">
        <f aca="false">IF('7.8.16 Drawing'!$A$3=B265,1,IF('7.8.16 Drawing'!$B$3=B265,1,IF('7.8.16 Drawing'!$C$3=B265,1,IF('7.8.16 Drawing'!$D$3=B265,1,IF('7.8.16 Drawing'!$E$3=B265,1,0)))))</f>
        <v>0</v>
      </c>
      <c r="J265" s="38" t="n">
        <f aca="false">IF('7.8.16 Drawing'!$A$3=C265,1,IF('7.8.16 Drawing'!$B$3=C265,1,IF('7.8.16 Drawing'!$C$3=C265,1,IF('7.8.16 Drawing'!$D$3=C265,1,IF('7.8.16 Drawing'!$E$3=C265,1,0)))))</f>
        <v>0</v>
      </c>
      <c r="K265" s="38" t="n">
        <f aca="false">IF('7.8.16 Drawing'!$A$3=D265,1,IF('7.8.16 Drawing'!$B$3=D265,1,IF('7.8.16 Drawing'!$C$3=D265,1,IF('7.8.16 Drawing'!$D$3=D265,1,IF('7.8.16 Drawing'!$E$3=D265,1,0)))))</f>
        <v>0</v>
      </c>
      <c r="L265" s="38" t="n">
        <f aca="false">IF('7.8.16 Drawing'!$A$3=E265,1,IF('7.8.16 Drawing'!$B$3=E265,1,IF('7.8.16 Drawing'!$C$3=E265,1,IF('7.8.16 Drawing'!$D$3=E265,1,IF('7.8.16 Drawing'!$E$3=E265,1,0)))))</f>
        <v>0</v>
      </c>
      <c r="M265" s="38" t="n">
        <f aca="false">IF('7.8.16 Drawing'!$F$3=F265,10,0)</f>
        <v>0</v>
      </c>
      <c r="N265" s="38" t="n">
        <f aca="false">SUM(H265:M265)</f>
        <v>0</v>
      </c>
    </row>
    <row r="266" customFormat="false" ht="12.75" hidden="false" customHeight="false" outlineLevel="0" collapsed="false">
      <c r="A266" s="39" t="n">
        <v>7</v>
      </c>
      <c r="B266" s="39" t="n">
        <v>28</v>
      </c>
      <c r="C266" s="39" t="n">
        <v>46</v>
      </c>
      <c r="D266" s="39" t="n">
        <v>58</v>
      </c>
      <c r="E266" s="39" t="n">
        <v>74</v>
      </c>
      <c r="F266" s="36" t="n">
        <v>14</v>
      </c>
      <c r="G266" s="37" t="n">
        <f aca="false">LOOKUP(N266,'7.8.16 Drawing'!$L$1:$L$13,'7.8.16 Drawing'!$M$1:$M$13)</f>
        <v>0</v>
      </c>
      <c r="H266" s="38" t="n">
        <f aca="false">IF('7.8.16 Drawing'!$A$3=A266,1,IF('7.8.16 Drawing'!$B$3=A266,1,IF('7.8.16 Drawing'!$C$3=A266,1,IF('7.8.16 Drawing'!$D$3=A266,1,IF('7.8.16 Drawing'!$E$3=A266,1,0)))))</f>
        <v>0</v>
      </c>
      <c r="I266" s="38" t="n">
        <f aca="false">IF('7.8.16 Drawing'!$A$3=B266,1,IF('7.8.16 Drawing'!$B$3=B266,1,IF('7.8.16 Drawing'!$C$3=B266,1,IF('7.8.16 Drawing'!$D$3=B266,1,IF('7.8.16 Drawing'!$E$3=B266,1,0)))))</f>
        <v>0</v>
      </c>
      <c r="J266" s="38" t="n">
        <f aca="false">IF('7.8.16 Drawing'!$A$3=C266,1,IF('7.8.16 Drawing'!$B$3=C266,1,IF('7.8.16 Drawing'!$C$3=C266,1,IF('7.8.16 Drawing'!$D$3=C266,1,IF('7.8.16 Drawing'!$E$3=C266,1,0)))))</f>
        <v>0</v>
      </c>
      <c r="K266" s="38" t="n">
        <f aca="false">IF('7.8.16 Drawing'!$A$3=D266,1,IF('7.8.16 Drawing'!$B$3=D266,1,IF('7.8.16 Drawing'!$C$3=D266,1,IF('7.8.16 Drawing'!$D$3=D266,1,IF('7.8.16 Drawing'!$E$3=D266,1,0)))))</f>
        <v>0</v>
      </c>
      <c r="L266" s="38" t="n">
        <f aca="false">IF('7.8.16 Drawing'!$A$3=E266,1,IF('7.8.16 Drawing'!$B$3=E266,1,IF('7.8.16 Drawing'!$C$3=E266,1,IF('7.8.16 Drawing'!$D$3=E266,1,IF('7.8.16 Drawing'!$E$3=E266,1,0)))))</f>
        <v>0</v>
      </c>
      <c r="M266" s="38" t="n">
        <f aca="false">IF('7.8.16 Drawing'!$F$3=F266,10,0)</f>
        <v>0</v>
      </c>
      <c r="N266" s="38" t="n">
        <f aca="false">SUM(H266:M266)</f>
        <v>0</v>
      </c>
    </row>
    <row r="267" customFormat="false" ht="12.75" hidden="false" customHeight="false" outlineLevel="0" collapsed="false">
      <c r="A267" s="39" t="n">
        <v>8</v>
      </c>
      <c r="B267" s="39" t="n">
        <v>20</v>
      </c>
      <c r="C267" s="39" t="n">
        <v>49</v>
      </c>
      <c r="D267" s="39" t="n">
        <v>53</v>
      </c>
      <c r="E267" s="39" t="n">
        <v>63</v>
      </c>
      <c r="F267" s="36" t="n">
        <v>14</v>
      </c>
      <c r="G267" s="37" t="n">
        <f aca="false">LOOKUP(N267,'7.8.16 Drawing'!$L$1:$L$13,'7.8.16 Drawing'!$M$1:$M$13)</f>
        <v>0</v>
      </c>
      <c r="H267" s="38" t="n">
        <f aca="false">IF('7.8.16 Drawing'!$A$3=A267,1,IF('7.8.16 Drawing'!$B$3=A267,1,IF('7.8.16 Drawing'!$C$3=A267,1,IF('7.8.16 Drawing'!$D$3=A267,1,IF('7.8.16 Drawing'!$E$3=A267,1,0)))))</f>
        <v>1</v>
      </c>
      <c r="I267" s="38" t="n">
        <f aca="false">IF('7.8.16 Drawing'!$A$3=B267,1,IF('7.8.16 Drawing'!$B$3=B267,1,IF('7.8.16 Drawing'!$C$3=B267,1,IF('7.8.16 Drawing'!$D$3=B267,1,IF('7.8.16 Drawing'!$E$3=B267,1,0)))))</f>
        <v>1</v>
      </c>
      <c r="J267" s="38" t="n">
        <f aca="false">IF('7.8.16 Drawing'!$A$3=C267,1,IF('7.8.16 Drawing'!$B$3=C267,1,IF('7.8.16 Drawing'!$C$3=C267,1,IF('7.8.16 Drawing'!$D$3=C267,1,IF('7.8.16 Drawing'!$E$3=C267,1,0)))))</f>
        <v>0</v>
      </c>
      <c r="K267" s="38" t="n">
        <f aca="false">IF('7.8.16 Drawing'!$A$3=D267,1,IF('7.8.16 Drawing'!$B$3=D267,1,IF('7.8.16 Drawing'!$C$3=D267,1,IF('7.8.16 Drawing'!$D$3=D267,1,IF('7.8.16 Drawing'!$E$3=D267,1,0)))))</f>
        <v>0</v>
      </c>
      <c r="L267" s="38" t="n">
        <f aca="false">IF('7.8.16 Drawing'!$A$3=E267,1,IF('7.8.16 Drawing'!$B$3=E267,1,IF('7.8.16 Drawing'!$C$3=E267,1,IF('7.8.16 Drawing'!$D$3=E267,1,IF('7.8.16 Drawing'!$E$3=E267,1,0)))))</f>
        <v>0</v>
      </c>
      <c r="M267" s="38" t="n">
        <f aca="false">IF('7.8.16 Drawing'!$F$3=F267,10,0)</f>
        <v>0</v>
      </c>
      <c r="N267" s="38" t="n">
        <f aca="false">SUM(H267:M267)</f>
        <v>2</v>
      </c>
    </row>
    <row r="268" customFormat="false" ht="12.75" hidden="false" customHeight="false" outlineLevel="0" collapsed="false">
      <c r="A268" s="39" t="n">
        <v>9</v>
      </c>
      <c r="B268" s="39" t="n">
        <v>15</v>
      </c>
      <c r="C268" s="39" t="n">
        <v>38</v>
      </c>
      <c r="D268" s="39" t="n">
        <v>48</v>
      </c>
      <c r="E268" s="39" t="n">
        <v>73</v>
      </c>
      <c r="F268" s="36" t="n">
        <v>14</v>
      </c>
      <c r="G268" s="37" t="n">
        <f aca="false">LOOKUP(N268,'7.8.16 Drawing'!$L$1:$L$13,'7.8.16 Drawing'!$M$1:$M$13)</f>
        <v>0</v>
      </c>
      <c r="H268" s="38" t="n">
        <f aca="false">IF('7.8.16 Drawing'!$A$3=A268,1,IF('7.8.16 Drawing'!$B$3=A268,1,IF('7.8.16 Drawing'!$C$3=A268,1,IF('7.8.16 Drawing'!$D$3=A268,1,IF('7.8.16 Drawing'!$E$3=A268,1,0)))))</f>
        <v>0</v>
      </c>
      <c r="I268" s="38" t="n">
        <f aca="false">IF('7.8.16 Drawing'!$A$3=B268,1,IF('7.8.16 Drawing'!$B$3=B268,1,IF('7.8.16 Drawing'!$C$3=B268,1,IF('7.8.16 Drawing'!$D$3=B268,1,IF('7.8.16 Drawing'!$E$3=B268,1,0)))))</f>
        <v>0</v>
      </c>
      <c r="J268" s="38" t="n">
        <f aca="false">IF('7.8.16 Drawing'!$A$3=C268,1,IF('7.8.16 Drawing'!$B$3=C268,1,IF('7.8.16 Drawing'!$C$3=C268,1,IF('7.8.16 Drawing'!$D$3=C268,1,IF('7.8.16 Drawing'!$E$3=C268,1,0)))))</f>
        <v>0</v>
      </c>
      <c r="K268" s="38" t="n">
        <f aca="false">IF('7.8.16 Drawing'!$A$3=D268,1,IF('7.8.16 Drawing'!$B$3=D268,1,IF('7.8.16 Drawing'!$C$3=D268,1,IF('7.8.16 Drawing'!$D$3=D268,1,IF('7.8.16 Drawing'!$E$3=D268,1,0)))))</f>
        <v>0</v>
      </c>
      <c r="L268" s="38" t="n">
        <f aca="false">IF('7.8.16 Drawing'!$A$3=E268,1,IF('7.8.16 Drawing'!$B$3=E268,1,IF('7.8.16 Drawing'!$C$3=E268,1,IF('7.8.16 Drawing'!$D$3=E268,1,IF('7.8.16 Drawing'!$E$3=E268,1,0)))))</f>
        <v>1</v>
      </c>
      <c r="M268" s="38" t="n">
        <f aca="false">IF('7.8.16 Drawing'!$F$3=F268,10,0)</f>
        <v>0</v>
      </c>
      <c r="N268" s="38" t="n">
        <f aca="false">SUM(H268:M268)</f>
        <v>1</v>
      </c>
    </row>
    <row r="269" customFormat="false" ht="12.75" hidden="false" customHeight="false" outlineLevel="0" collapsed="false">
      <c r="A269" s="39" t="n">
        <v>9</v>
      </c>
      <c r="B269" s="39" t="n">
        <v>37</v>
      </c>
      <c r="C269" s="39" t="n">
        <v>54</v>
      </c>
      <c r="D269" s="39" t="n">
        <v>67</v>
      </c>
      <c r="E269" s="39" t="n">
        <v>75</v>
      </c>
      <c r="F269" s="36" t="n">
        <v>14</v>
      </c>
      <c r="G269" s="37" t="n">
        <f aca="false">LOOKUP(N269,'7.8.16 Drawing'!$L$1:$L$13,'7.8.16 Drawing'!$M$1:$M$13)</f>
        <v>0</v>
      </c>
      <c r="H269" s="38" t="n">
        <f aca="false">IF('7.8.16 Drawing'!$A$3=A269,1,IF('7.8.16 Drawing'!$B$3=A269,1,IF('7.8.16 Drawing'!$C$3=A269,1,IF('7.8.16 Drawing'!$D$3=A269,1,IF('7.8.16 Drawing'!$E$3=A269,1,0)))))</f>
        <v>0</v>
      </c>
      <c r="I269" s="38" t="n">
        <f aca="false">IF('7.8.16 Drawing'!$A$3=B269,1,IF('7.8.16 Drawing'!$B$3=B269,1,IF('7.8.16 Drawing'!$C$3=B269,1,IF('7.8.16 Drawing'!$D$3=B269,1,IF('7.8.16 Drawing'!$E$3=B269,1,0)))))</f>
        <v>0</v>
      </c>
      <c r="J269" s="38" t="n">
        <f aca="false">IF('7.8.16 Drawing'!$A$3=C269,1,IF('7.8.16 Drawing'!$B$3=C269,1,IF('7.8.16 Drawing'!$C$3=C269,1,IF('7.8.16 Drawing'!$D$3=C269,1,IF('7.8.16 Drawing'!$E$3=C269,1,0)))))</f>
        <v>0</v>
      </c>
      <c r="K269" s="38" t="n">
        <f aca="false">IF('7.8.16 Drawing'!$A$3=D269,1,IF('7.8.16 Drawing'!$B$3=D269,1,IF('7.8.16 Drawing'!$C$3=D269,1,IF('7.8.16 Drawing'!$D$3=D269,1,IF('7.8.16 Drawing'!$E$3=D269,1,0)))))</f>
        <v>0</v>
      </c>
      <c r="L269" s="38" t="n">
        <f aca="false">IF('7.8.16 Drawing'!$A$3=E269,1,IF('7.8.16 Drawing'!$B$3=E269,1,IF('7.8.16 Drawing'!$C$3=E269,1,IF('7.8.16 Drawing'!$D$3=E269,1,IF('7.8.16 Drawing'!$E$3=E269,1,0)))))</f>
        <v>0</v>
      </c>
      <c r="M269" s="38" t="n">
        <f aca="false">IF('7.8.16 Drawing'!$F$3=F269,10,0)</f>
        <v>0</v>
      </c>
      <c r="N269" s="38" t="n">
        <f aca="false">SUM(H269:M269)</f>
        <v>0</v>
      </c>
    </row>
    <row r="270" customFormat="false" ht="12.75" hidden="false" customHeight="false" outlineLevel="0" collapsed="false">
      <c r="A270" s="39" t="n">
        <v>12</v>
      </c>
      <c r="B270" s="39" t="n">
        <v>19</v>
      </c>
      <c r="C270" s="39" t="n">
        <v>44</v>
      </c>
      <c r="D270" s="39" t="n">
        <v>61</v>
      </c>
      <c r="E270" s="39" t="n">
        <v>63</v>
      </c>
      <c r="F270" s="36" t="n">
        <v>14</v>
      </c>
      <c r="G270" s="37" t="n">
        <f aca="false">LOOKUP(N270,'7.8.16 Drawing'!$L$1:$L$13,'7.8.16 Drawing'!$M$1:$M$13)</f>
        <v>0</v>
      </c>
      <c r="H270" s="38" t="n">
        <f aca="false">IF('7.8.16 Drawing'!$A$3=A270,1,IF('7.8.16 Drawing'!$B$3=A270,1,IF('7.8.16 Drawing'!$C$3=A270,1,IF('7.8.16 Drawing'!$D$3=A270,1,IF('7.8.16 Drawing'!$E$3=A270,1,0)))))</f>
        <v>0</v>
      </c>
      <c r="I270" s="38" t="n">
        <f aca="false">IF('7.8.16 Drawing'!$A$3=B270,1,IF('7.8.16 Drawing'!$B$3=B270,1,IF('7.8.16 Drawing'!$C$3=B270,1,IF('7.8.16 Drawing'!$D$3=B270,1,IF('7.8.16 Drawing'!$E$3=B270,1,0)))))</f>
        <v>1</v>
      </c>
      <c r="J270" s="38" t="n">
        <f aca="false">IF('7.8.16 Drawing'!$A$3=C270,1,IF('7.8.16 Drawing'!$B$3=C270,1,IF('7.8.16 Drawing'!$C$3=C270,1,IF('7.8.16 Drawing'!$D$3=C270,1,IF('7.8.16 Drawing'!$E$3=C270,1,0)))))</f>
        <v>0</v>
      </c>
      <c r="K270" s="38" t="n">
        <f aca="false">IF('7.8.16 Drawing'!$A$3=D270,1,IF('7.8.16 Drawing'!$B$3=D270,1,IF('7.8.16 Drawing'!$C$3=D270,1,IF('7.8.16 Drawing'!$D$3=D270,1,IF('7.8.16 Drawing'!$E$3=D270,1,0)))))</f>
        <v>0</v>
      </c>
      <c r="L270" s="38" t="n">
        <f aca="false">IF('7.8.16 Drawing'!$A$3=E270,1,IF('7.8.16 Drawing'!$B$3=E270,1,IF('7.8.16 Drawing'!$C$3=E270,1,IF('7.8.16 Drawing'!$D$3=E270,1,IF('7.8.16 Drawing'!$E$3=E270,1,0)))))</f>
        <v>0</v>
      </c>
      <c r="M270" s="38" t="n">
        <f aca="false">IF('7.8.16 Drawing'!$F$3=F270,10,0)</f>
        <v>0</v>
      </c>
      <c r="N270" s="38" t="n">
        <f aca="false">SUM(H270:M270)</f>
        <v>1</v>
      </c>
    </row>
    <row r="271" customFormat="false" ht="12.75" hidden="false" customHeight="false" outlineLevel="0" collapsed="false">
      <c r="A271" s="39" t="n">
        <v>13</v>
      </c>
      <c r="B271" s="39" t="n">
        <v>37</v>
      </c>
      <c r="C271" s="39" t="n">
        <v>56</v>
      </c>
      <c r="D271" s="39" t="n">
        <v>65</v>
      </c>
      <c r="E271" s="39" t="n">
        <v>68</v>
      </c>
      <c r="F271" s="36" t="n">
        <v>14</v>
      </c>
      <c r="G271" s="37" t="n">
        <f aca="false">LOOKUP(N271,'7.8.16 Drawing'!$L$1:$L$13,'7.8.16 Drawing'!$M$1:$M$13)</f>
        <v>0</v>
      </c>
      <c r="H271" s="38" t="n">
        <f aca="false">IF('7.8.16 Drawing'!$A$3=A271,1,IF('7.8.16 Drawing'!$B$3=A271,1,IF('7.8.16 Drawing'!$C$3=A271,1,IF('7.8.16 Drawing'!$D$3=A271,1,IF('7.8.16 Drawing'!$E$3=A271,1,0)))))</f>
        <v>0</v>
      </c>
      <c r="I271" s="38" t="n">
        <f aca="false">IF('7.8.16 Drawing'!$A$3=B271,1,IF('7.8.16 Drawing'!$B$3=B271,1,IF('7.8.16 Drawing'!$C$3=B271,1,IF('7.8.16 Drawing'!$D$3=B271,1,IF('7.8.16 Drawing'!$E$3=B271,1,0)))))</f>
        <v>0</v>
      </c>
      <c r="J271" s="38" t="n">
        <f aca="false">IF('7.8.16 Drawing'!$A$3=C271,1,IF('7.8.16 Drawing'!$B$3=C271,1,IF('7.8.16 Drawing'!$C$3=C271,1,IF('7.8.16 Drawing'!$D$3=C271,1,IF('7.8.16 Drawing'!$E$3=C271,1,0)))))</f>
        <v>0</v>
      </c>
      <c r="K271" s="38" t="n">
        <f aca="false">IF('7.8.16 Drawing'!$A$3=D271,1,IF('7.8.16 Drawing'!$B$3=D271,1,IF('7.8.16 Drawing'!$C$3=D271,1,IF('7.8.16 Drawing'!$D$3=D271,1,IF('7.8.16 Drawing'!$E$3=D271,1,0)))))</f>
        <v>0</v>
      </c>
      <c r="L271" s="38" t="n">
        <f aca="false">IF('7.8.16 Drawing'!$A$3=E271,1,IF('7.8.16 Drawing'!$B$3=E271,1,IF('7.8.16 Drawing'!$C$3=E271,1,IF('7.8.16 Drawing'!$D$3=E271,1,IF('7.8.16 Drawing'!$E$3=E271,1,0)))))</f>
        <v>0</v>
      </c>
      <c r="M271" s="38" t="n">
        <f aca="false">IF('7.8.16 Drawing'!$F$3=F271,10,0)</f>
        <v>0</v>
      </c>
      <c r="N271" s="38" t="n">
        <f aca="false">SUM(H271:M271)</f>
        <v>0</v>
      </c>
    </row>
    <row r="272" customFormat="false" ht="12.75" hidden="false" customHeight="false" outlineLevel="0" collapsed="false">
      <c r="A272" s="39" t="n">
        <v>15</v>
      </c>
      <c r="B272" s="39" t="n">
        <v>28</v>
      </c>
      <c r="C272" s="39" t="n">
        <v>53</v>
      </c>
      <c r="D272" s="39" t="n">
        <v>66</v>
      </c>
      <c r="E272" s="39" t="n">
        <v>70</v>
      </c>
      <c r="F272" s="36" t="n">
        <v>14</v>
      </c>
      <c r="G272" s="37" t="n">
        <f aca="false">LOOKUP(N272,'7.8.16 Drawing'!$L$1:$L$13,'7.8.16 Drawing'!$M$1:$M$13)</f>
        <v>0</v>
      </c>
      <c r="H272" s="38" t="n">
        <f aca="false">IF('7.8.16 Drawing'!$A$3=A272,1,IF('7.8.16 Drawing'!$B$3=A272,1,IF('7.8.16 Drawing'!$C$3=A272,1,IF('7.8.16 Drawing'!$D$3=A272,1,IF('7.8.16 Drawing'!$E$3=A272,1,0)))))</f>
        <v>0</v>
      </c>
      <c r="I272" s="38" t="n">
        <f aca="false">IF('7.8.16 Drawing'!$A$3=B272,1,IF('7.8.16 Drawing'!$B$3=B272,1,IF('7.8.16 Drawing'!$C$3=B272,1,IF('7.8.16 Drawing'!$D$3=B272,1,IF('7.8.16 Drawing'!$E$3=B272,1,0)))))</f>
        <v>0</v>
      </c>
      <c r="J272" s="38" t="n">
        <f aca="false">IF('7.8.16 Drawing'!$A$3=C272,1,IF('7.8.16 Drawing'!$B$3=C272,1,IF('7.8.16 Drawing'!$C$3=C272,1,IF('7.8.16 Drawing'!$D$3=C272,1,IF('7.8.16 Drawing'!$E$3=C272,1,0)))))</f>
        <v>0</v>
      </c>
      <c r="K272" s="38" t="n">
        <f aca="false">IF('7.8.16 Drawing'!$A$3=D272,1,IF('7.8.16 Drawing'!$B$3=D272,1,IF('7.8.16 Drawing'!$C$3=D272,1,IF('7.8.16 Drawing'!$D$3=D272,1,IF('7.8.16 Drawing'!$E$3=D272,1,0)))))</f>
        <v>0</v>
      </c>
      <c r="L272" s="38" t="n">
        <f aca="false">IF('7.8.16 Drawing'!$A$3=E272,1,IF('7.8.16 Drawing'!$B$3=E272,1,IF('7.8.16 Drawing'!$C$3=E272,1,IF('7.8.16 Drawing'!$D$3=E272,1,IF('7.8.16 Drawing'!$E$3=E272,1,0)))))</f>
        <v>0</v>
      </c>
      <c r="M272" s="38" t="n">
        <f aca="false">IF('7.8.16 Drawing'!$F$3=F272,10,0)</f>
        <v>0</v>
      </c>
      <c r="N272" s="38" t="n">
        <f aca="false">SUM(H272:M272)</f>
        <v>0</v>
      </c>
    </row>
    <row r="273" customFormat="false" ht="12.75" hidden="false" customHeight="false" outlineLevel="0" collapsed="false">
      <c r="A273" s="39" t="n">
        <v>16</v>
      </c>
      <c r="B273" s="39" t="n">
        <v>36</v>
      </c>
      <c r="C273" s="39" t="n">
        <v>53</v>
      </c>
      <c r="D273" s="39" t="n">
        <v>67</v>
      </c>
      <c r="E273" s="39" t="n">
        <v>69</v>
      </c>
      <c r="F273" s="36" t="n">
        <v>14</v>
      </c>
      <c r="G273" s="37" t="n">
        <f aca="false">LOOKUP(N273,'7.8.16 Drawing'!$L$1:$L$13,'7.8.16 Drawing'!$M$1:$M$13)</f>
        <v>0</v>
      </c>
      <c r="H273" s="38" t="n">
        <f aca="false">IF('7.8.16 Drawing'!$A$3=A273,1,IF('7.8.16 Drawing'!$B$3=A273,1,IF('7.8.16 Drawing'!$C$3=A273,1,IF('7.8.16 Drawing'!$D$3=A273,1,IF('7.8.16 Drawing'!$E$3=A273,1,0)))))</f>
        <v>0</v>
      </c>
      <c r="I273" s="38" t="n">
        <f aca="false">IF('7.8.16 Drawing'!$A$3=B273,1,IF('7.8.16 Drawing'!$B$3=B273,1,IF('7.8.16 Drawing'!$C$3=B273,1,IF('7.8.16 Drawing'!$D$3=B273,1,IF('7.8.16 Drawing'!$E$3=B273,1,0)))))</f>
        <v>0</v>
      </c>
      <c r="J273" s="38" t="n">
        <f aca="false">IF('7.8.16 Drawing'!$A$3=C273,1,IF('7.8.16 Drawing'!$B$3=C273,1,IF('7.8.16 Drawing'!$C$3=C273,1,IF('7.8.16 Drawing'!$D$3=C273,1,IF('7.8.16 Drawing'!$E$3=C273,1,0)))))</f>
        <v>0</v>
      </c>
      <c r="K273" s="38" t="n">
        <f aca="false">IF('7.8.16 Drawing'!$A$3=D273,1,IF('7.8.16 Drawing'!$B$3=D273,1,IF('7.8.16 Drawing'!$C$3=D273,1,IF('7.8.16 Drawing'!$D$3=D273,1,IF('7.8.16 Drawing'!$E$3=D273,1,0)))))</f>
        <v>0</v>
      </c>
      <c r="L273" s="38" t="n">
        <f aca="false">IF('7.8.16 Drawing'!$A$3=E273,1,IF('7.8.16 Drawing'!$B$3=E273,1,IF('7.8.16 Drawing'!$C$3=E273,1,IF('7.8.16 Drawing'!$D$3=E273,1,IF('7.8.16 Drawing'!$E$3=E273,1,0)))))</f>
        <v>0</v>
      </c>
      <c r="M273" s="38" t="n">
        <f aca="false">IF('7.8.16 Drawing'!$F$3=F273,10,0)</f>
        <v>0</v>
      </c>
      <c r="N273" s="38" t="n">
        <f aca="false">SUM(H273:M273)</f>
        <v>0</v>
      </c>
    </row>
    <row r="274" customFormat="false" ht="12.75" hidden="false" customHeight="false" outlineLevel="0" collapsed="false">
      <c r="A274" s="39" t="n">
        <v>19</v>
      </c>
      <c r="B274" s="39" t="n">
        <v>27</v>
      </c>
      <c r="C274" s="39" t="n">
        <v>47</v>
      </c>
      <c r="D274" s="39" t="n">
        <v>52</v>
      </c>
      <c r="E274" s="39" t="n">
        <v>61</v>
      </c>
      <c r="F274" s="36" t="n">
        <v>14</v>
      </c>
      <c r="G274" s="37" t="n">
        <f aca="false">LOOKUP(N274,'7.8.16 Drawing'!$L$1:$L$13,'7.8.16 Drawing'!$M$1:$M$13)</f>
        <v>0</v>
      </c>
      <c r="H274" s="38" t="n">
        <f aca="false">IF('7.8.16 Drawing'!$A$3=A274,1,IF('7.8.16 Drawing'!$B$3=A274,1,IF('7.8.16 Drawing'!$C$3=A274,1,IF('7.8.16 Drawing'!$D$3=A274,1,IF('7.8.16 Drawing'!$E$3=A274,1,0)))))</f>
        <v>1</v>
      </c>
      <c r="I274" s="38" t="n">
        <f aca="false">IF('7.8.16 Drawing'!$A$3=B274,1,IF('7.8.16 Drawing'!$B$3=B274,1,IF('7.8.16 Drawing'!$C$3=B274,1,IF('7.8.16 Drawing'!$D$3=B274,1,IF('7.8.16 Drawing'!$E$3=B274,1,0)))))</f>
        <v>0</v>
      </c>
      <c r="J274" s="38" t="n">
        <f aca="false">IF('7.8.16 Drawing'!$A$3=C274,1,IF('7.8.16 Drawing'!$B$3=C274,1,IF('7.8.16 Drawing'!$C$3=C274,1,IF('7.8.16 Drawing'!$D$3=C274,1,IF('7.8.16 Drawing'!$E$3=C274,1,0)))))</f>
        <v>0</v>
      </c>
      <c r="K274" s="38" t="n">
        <f aca="false">IF('7.8.16 Drawing'!$A$3=D274,1,IF('7.8.16 Drawing'!$B$3=D274,1,IF('7.8.16 Drawing'!$C$3=D274,1,IF('7.8.16 Drawing'!$D$3=D274,1,IF('7.8.16 Drawing'!$E$3=D274,1,0)))))</f>
        <v>0</v>
      </c>
      <c r="L274" s="38" t="n">
        <f aca="false">IF('7.8.16 Drawing'!$A$3=E274,1,IF('7.8.16 Drawing'!$B$3=E274,1,IF('7.8.16 Drawing'!$C$3=E274,1,IF('7.8.16 Drawing'!$D$3=E274,1,IF('7.8.16 Drawing'!$E$3=E274,1,0)))))</f>
        <v>0</v>
      </c>
      <c r="M274" s="38" t="n">
        <f aca="false">IF('7.8.16 Drawing'!$F$3=F274,10,0)</f>
        <v>0</v>
      </c>
      <c r="N274" s="38" t="n">
        <f aca="false">SUM(H274:M274)</f>
        <v>1</v>
      </c>
    </row>
    <row r="275" customFormat="false" ht="12.75" hidden="false" customHeight="false" outlineLevel="0" collapsed="false">
      <c r="A275" s="39" t="n">
        <v>21</v>
      </c>
      <c r="B275" s="39" t="n">
        <v>28</v>
      </c>
      <c r="C275" s="39" t="n">
        <v>38</v>
      </c>
      <c r="D275" s="39" t="n">
        <v>54</v>
      </c>
      <c r="E275" s="39" t="n">
        <v>66</v>
      </c>
      <c r="F275" s="36" t="n">
        <v>14</v>
      </c>
      <c r="G275" s="37" t="n">
        <f aca="false">LOOKUP(N275,'7.8.16 Drawing'!$L$1:$L$13,'7.8.16 Drawing'!$M$1:$M$13)</f>
        <v>0</v>
      </c>
      <c r="H275" s="38" t="n">
        <f aca="false">IF('7.8.16 Drawing'!$A$3=A275,1,IF('7.8.16 Drawing'!$B$3=A275,1,IF('7.8.16 Drawing'!$C$3=A275,1,IF('7.8.16 Drawing'!$D$3=A275,1,IF('7.8.16 Drawing'!$E$3=A275,1,0)))))</f>
        <v>0</v>
      </c>
      <c r="I275" s="38" t="n">
        <f aca="false">IF('7.8.16 Drawing'!$A$3=B275,1,IF('7.8.16 Drawing'!$B$3=B275,1,IF('7.8.16 Drawing'!$C$3=B275,1,IF('7.8.16 Drawing'!$D$3=B275,1,IF('7.8.16 Drawing'!$E$3=B275,1,0)))))</f>
        <v>0</v>
      </c>
      <c r="J275" s="38" t="n">
        <f aca="false">IF('7.8.16 Drawing'!$A$3=C275,1,IF('7.8.16 Drawing'!$B$3=C275,1,IF('7.8.16 Drawing'!$C$3=C275,1,IF('7.8.16 Drawing'!$D$3=C275,1,IF('7.8.16 Drawing'!$E$3=C275,1,0)))))</f>
        <v>0</v>
      </c>
      <c r="K275" s="38" t="n">
        <f aca="false">IF('7.8.16 Drawing'!$A$3=D275,1,IF('7.8.16 Drawing'!$B$3=D275,1,IF('7.8.16 Drawing'!$C$3=D275,1,IF('7.8.16 Drawing'!$D$3=D275,1,IF('7.8.16 Drawing'!$E$3=D275,1,0)))))</f>
        <v>0</v>
      </c>
      <c r="L275" s="38" t="n">
        <f aca="false">IF('7.8.16 Drawing'!$A$3=E275,1,IF('7.8.16 Drawing'!$B$3=E275,1,IF('7.8.16 Drawing'!$C$3=E275,1,IF('7.8.16 Drawing'!$D$3=E275,1,IF('7.8.16 Drawing'!$E$3=E275,1,0)))))</f>
        <v>0</v>
      </c>
      <c r="M275" s="38" t="n">
        <f aca="false">IF('7.8.16 Drawing'!$F$3=F275,10,0)</f>
        <v>0</v>
      </c>
      <c r="N275" s="38" t="n">
        <f aca="false">SUM(H275:M275)</f>
        <v>0</v>
      </c>
    </row>
    <row r="276" customFormat="false" ht="12.75" hidden="false" customHeight="false" outlineLevel="0" collapsed="false">
      <c r="A276" s="39" t="n">
        <v>24</v>
      </c>
      <c r="B276" s="39" t="n">
        <v>32</v>
      </c>
      <c r="C276" s="39" t="n">
        <v>43</v>
      </c>
      <c r="D276" s="39" t="n">
        <v>59</v>
      </c>
      <c r="E276" s="39" t="n">
        <v>68</v>
      </c>
      <c r="F276" s="36" t="n">
        <v>14</v>
      </c>
      <c r="G276" s="37" t="n">
        <f aca="false">LOOKUP(N276,'7.8.16 Drawing'!$L$1:$L$13,'7.8.16 Drawing'!$M$1:$M$13)</f>
        <v>0</v>
      </c>
      <c r="H276" s="38" t="n">
        <f aca="false">IF('7.8.16 Drawing'!$A$3=A276,1,IF('7.8.16 Drawing'!$B$3=A276,1,IF('7.8.16 Drawing'!$C$3=A276,1,IF('7.8.16 Drawing'!$D$3=A276,1,IF('7.8.16 Drawing'!$E$3=A276,1,0)))))</f>
        <v>0</v>
      </c>
      <c r="I276" s="38" t="n">
        <f aca="false">IF('7.8.16 Drawing'!$A$3=B276,1,IF('7.8.16 Drawing'!$B$3=B276,1,IF('7.8.16 Drawing'!$C$3=B276,1,IF('7.8.16 Drawing'!$D$3=B276,1,IF('7.8.16 Drawing'!$E$3=B276,1,0)))))</f>
        <v>0</v>
      </c>
      <c r="J276" s="38" t="n">
        <f aca="false">IF('7.8.16 Drawing'!$A$3=C276,1,IF('7.8.16 Drawing'!$B$3=C276,1,IF('7.8.16 Drawing'!$C$3=C276,1,IF('7.8.16 Drawing'!$D$3=C276,1,IF('7.8.16 Drawing'!$E$3=C276,1,0)))))</f>
        <v>0</v>
      </c>
      <c r="K276" s="38" t="n">
        <f aca="false">IF('7.8.16 Drawing'!$A$3=D276,1,IF('7.8.16 Drawing'!$B$3=D276,1,IF('7.8.16 Drawing'!$C$3=D276,1,IF('7.8.16 Drawing'!$D$3=D276,1,IF('7.8.16 Drawing'!$E$3=D276,1,0)))))</f>
        <v>0</v>
      </c>
      <c r="L276" s="38" t="n">
        <f aca="false">IF('7.8.16 Drawing'!$A$3=E276,1,IF('7.8.16 Drawing'!$B$3=E276,1,IF('7.8.16 Drawing'!$C$3=E276,1,IF('7.8.16 Drawing'!$D$3=E276,1,IF('7.8.16 Drawing'!$E$3=E276,1,0)))))</f>
        <v>0</v>
      </c>
      <c r="M276" s="38" t="n">
        <f aca="false">IF('7.8.16 Drawing'!$F$3=F276,10,0)</f>
        <v>0</v>
      </c>
      <c r="N276" s="38" t="n">
        <f aca="false">SUM(H276:M276)</f>
        <v>0</v>
      </c>
    </row>
    <row r="277" customFormat="false" ht="12.75" hidden="false" customHeight="false" outlineLevel="0" collapsed="false">
      <c r="A277" s="39" t="n">
        <v>26</v>
      </c>
      <c r="B277" s="39" t="n">
        <v>34</v>
      </c>
      <c r="C277" s="39" t="n">
        <v>41</v>
      </c>
      <c r="D277" s="39" t="n">
        <v>62</v>
      </c>
      <c r="E277" s="39" t="n">
        <v>66</v>
      </c>
      <c r="F277" s="36" t="n">
        <v>14</v>
      </c>
      <c r="G277" s="37" t="n">
        <f aca="false">LOOKUP(N277,'7.8.16 Drawing'!$L$1:$L$13,'7.8.16 Drawing'!$M$1:$M$13)</f>
        <v>0</v>
      </c>
      <c r="H277" s="38" t="n">
        <f aca="false">IF('7.8.16 Drawing'!$A$3=A277,1,IF('7.8.16 Drawing'!$B$3=A277,1,IF('7.8.16 Drawing'!$C$3=A277,1,IF('7.8.16 Drawing'!$D$3=A277,1,IF('7.8.16 Drawing'!$E$3=A277,1,0)))))</f>
        <v>0</v>
      </c>
      <c r="I277" s="38" t="n">
        <f aca="false">IF('7.8.16 Drawing'!$A$3=B277,1,IF('7.8.16 Drawing'!$B$3=B277,1,IF('7.8.16 Drawing'!$C$3=B277,1,IF('7.8.16 Drawing'!$D$3=B277,1,IF('7.8.16 Drawing'!$E$3=B277,1,0)))))</f>
        <v>0</v>
      </c>
      <c r="J277" s="38" t="n">
        <f aca="false">IF('7.8.16 Drawing'!$A$3=C277,1,IF('7.8.16 Drawing'!$B$3=C277,1,IF('7.8.16 Drawing'!$C$3=C277,1,IF('7.8.16 Drawing'!$D$3=C277,1,IF('7.8.16 Drawing'!$E$3=C277,1,0)))))</f>
        <v>0</v>
      </c>
      <c r="K277" s="38" t="n">
        <f aca="false">IF('7.8.16 Drawing'!$A$3=D277,1,IF('7.8.16 Drawing'!$B$3=D277,1,IF('7.8.16 Drawing'!$C$3=D277,1,IF('7.8.16 Drawing'!$D$3=D277,1,IF('7.8.16 Drawing'!$E$3=D277,1,0)))))</f>
        <v>0</v>
      </c>
      <c r="L277" s="38" t="n">
        <f aca="false">IF('7.8.16 Drawing'!$A$3=E277,1,IF('7.8.16 Drawing'!$B$3=E277,1,IF('7.8.16 Drawing'!$C$3=E277,1,IF('7.8.16 Drawing'!$D$3=E277,1,IF('7.8.16 Drawing'!$E$3=E277,1,0)))))</f>
        <v>0</v>
      </c>
      <c r="M277" s="38" t="n">
        <f aca="false">IF('7.8.16 Drawing'!$F$3=F277,10,0)</f>
        <v>0</v>
      </c>
      <c r="N277" s="38" t="n">
        <f aca="false">SUM(H277:M277)</f>
        <v>0</v>
      </c>
    </row>
    <row r="278" customFormat="false" ht="12.75" hidden="false" customHeight="false" outlineLevel="0" collapsed="false">
      <c r="A278" s="39" t="n">
        <v>1</v>
      </c>
      <c r="B278" s="39" t="n">
        <v>25</v>
      </c>
      <c r="C278" s="39" t="n">
        <v>52</v>
      </c>
      <c r="D278" s="39" t="n">
        <v>60</v>
      </c>
      <c r="E278" s="39" t="n">
        <v>69</v>
      </c>
      <c r="F278" s="36" t="n">
        <v>15</v>
      </c>
      <c r="G278" s="37" t="n">
        <f aca="false">LOOKUP(N278,'7.8.16 Drawing'!$L$1:$L$13,'7.8.16 Drawing'!$M$1:$M$13)</f>
        <v>0</v>
      </c>
      <c r="H278" s="38" t="n">
        <f aca="false">IF('7.8.16 Drawing'!$A$3=A278,1,IF('7.8.16 Drawing'!$B$3=A278,1,IF('7.8.16 Drawing'!$C$3=A278,1,IF('7.8.16 Drawing'!$D$3=A278,1,IF('7.8.16 Drawing'!$E$3=A278,1,0)))))</f>
        <v>0</v>
      </c>
      <c r="I278" s="38" t="n">
        <f aca="false">IF('7.8.16 Drawing'!$A$3=B278,1,IF('7.8.16 Drawing'!$B$3=B278,1,IF('7.8.16 Drawing'!$C$3=B278,1,IF('7.8.16 Drawing'!$D$3=B278,1,IF('7.8.16 Drawing'!$E$3=B278,1,0)))))</f>
        <v>0</v>
      </c>
      <c r="J278" s="38" t="n">
        <f aca="false">IF('7.8.16 Drawing'!$A$3=C278,1,IF('7.8.16 Drawing'!$B$3=C278,1,IF('7.8.16 Drawing'!$C$3=C278,1,IF('7.8.16 Drawing'!$D$3=C278,1,IF('7.8.16 Drawing'!$E$3=C278,1,0)))))</f>
        <v>0</v>
      </c>
      <c r="K278" s="38" t="n">
        <f aca="false">IF('7.8.16 Drawing'!$A$3=D278,1,IF('7.8.16 Drawing'!$B$3=D278,1,IF('7.8.16 Drawing'!$C$3=D278,1,IF('7.8.16 Drawing'!$D$3=D278,1,IF('7.8.16 Drawing'!$E$3=D278,1,0)))))</f>
        <v>0</v>
      </c>
      <c r="L278" s="38" t="n">
        <f aca="false">IF('7.8.16 Drawing'!$A$3=E278,1,IF('7.8.16 Drawing'!$B$3=E278,1,IF('7.8.16 Drawing'!$C$3=E278,1,IF('7.8.16 Drawing'!$D$3=E278,1,IF('7.8.16 Drawing'!$E$3=E278,1,0)))))</f>
        <v>0</v>
      </c>
      <c r="M278" s="38" t="n">
        <f aca="false">IF('7.8.16 Drawing'!$F$3=F278,10,0)</f>
        <v>0</v>
      </c>
      <c r="N278" s="38" t="n">
        <f aca="false">SUM(H278:M278)</f>
        <v>0</v>
      </c>
    </row>
    <row r="279" customFormat="false" ht="12.75" hidden="false" customHeight="false" outlineLevel="0" collapsed="false">
      <c r="A279" s="39" t="n">
        <v>1</v>
      </c>
      <c r="B279" s="39" t="n">
        <v>25</v>
      </c>
      <c r="C279" s="39" t="n">
        <v>53</v>
      </c>
      <c r="D279" s="39" t="n">
        <v>68</v>
      </c>
      <c r="E279" s="39" t="n">
        <v>71</v>
      </c>
      <c r="F279" s="36" t="n">
        <v>15</v>
      </c>
      <c r="G279" s="37" t="n">
        <f aca="false">LOOKUP(N279,'7.8.16 Drawing'!$L$1:$L$13,'7.8.16 Drawing'!$M$1:$M$13)</f>
        <v>0</v>
      </c>
      <c r="H279" s="38" t="n">
        <f aca="false">IF('7.8.16 Drawing'!$A$3=A279,1,IF('7.8.16 Drawing'!$B$3=A279,1,IF('7.8.16 Drawing'!$C$3=A279,1,IF('7.8.16 Drawing'!$D$3=A279,1,IF('7.8.16 Drawing'!$E$3=A279,1,0)))))</f>
        <v>0</v>
      </c>
      <c r="I279" s="38" t="n">
        <f aca="false">IF('7.8.16 Drawing'!$A$3=B279,1,IF('7.8.16 Drawing'!$B$3=B279,1,IF('7.8.16 Drawing'!$C$3=B279,1,IF('7.8.16 Drawing'!$D$3=B279,1,IF('7.8.16 Drawing'!$E$3=B279,1,0)))))</f>
        <v>0</v>
      </c>
      <c r="J279" s="38" t="n">
        <f aca="false">IF('7.8.16 Drawing'!$A$3=C279,1,IF('7.8.16 Drawing'!$B$3=C279,1,IF('7.8.16 Drawing'!$C$3=C279,1,IF('7.8.16 Drawing'!$D$3=C279,1,IF('7.8.16 Drawing'!$E$3=C279,1,0)))))</f>
        <v>0</v>
      </c>
      <c r="K279" s="38" t="n">
        <f aca="false">IF('7.8.16 Drawing'!$A$3=D279,1,IF('7.8.16 Drawing'!$B$3=D279,1,IF('7.8.16 Drawing'!$C$3=D279,1,IF('7.8.16 Drawing'!$D$3=D279,1,IF('7.8.16 Drawing'!$E$3=D279,1,0)))))</f>
        <v>0</v>
      </c>
      <c r="L279" s="38" t="n">
        <f aca="false">IF('7.8.16 Drawing'!$A$3=E279,1,IF('7.8.16 Drawing'!$B$3=E279,1,IF('7.8.16 Drawing'!$C$3=E279,1,IF('7.8.16 Drawing'!$D$3=E279,1,IF('7.8.16 Drawing'!$E$3=E279,1,0)))))</f>
        <v>0</v>
      </c>
      <c r="M279" s="38" t="n">
        <f aca="false">IF('7.8.16 Drawing'!$F$3=F279,10,0)</f>
        <v>0</v>
      </c>
      <c r="N279" s="38" t="n">
        <f aca="false">SUM(H279:M279)</f>
        <v>0</v>
      </c>
    </row>
    <row r="280" customFormat="false" ht="12.75" hidden="false" customHeight="false" outlineLevel="0" collapsed="false">
      <c r="A280" s="39" t="n">
        <v>2</v>
      </c>
      <c r="B280" s="39" t="n">
        <v>22</v>
      </c>
      <c r="C280" s="39" t="n">
        <v>41</v>
      </c>
      <c r="D280" s="39" t="n">
        <v>52</v>
      </c>
      <c r="E280" s="39" t="n">
        <v>62</v>
      </c>
      <c r="F280" s="36" t="n">
        <v>15</v>
      </c>
      <c r="G280" s="37" t="n">
        <f aca="false">LOOKUP(N280,'7.8.16 Drawing'!$L$1:$L$13,'7.8.16 Drawing'!$M$1:$M$13)</f>
        <v>0</v>
      </c>
      <c r="H280" s="38" t="n">
        <f aca="false">IF('7.8.16 Drawing'!$A$3=A280,1,IF('7.8.16 Drawing'!$B$3=A280,1,IF('7.8.16 Drawing'!$C$3=A280,1,IF('7.8.16 Drawing'!$D$3=A280,1,IF('7.8.16 Drawing'!$E$3=A280,1,0)))))</f>
        <v>0</v>
      </c>
      <c r="I280" s="38" t="n">
        <f aca="false">IF('7.8.16 Drawing'!$A$3=B280,1,IF('7.8.16 Drawing'!$B$3=B280,1,IF('7.8.16 Drawing'!$C$3=B280,1,IF('7.8.16 Drawing'!$D$3=B280,1,IF('7.8.16 Drawing'!$E$3=B280,1,0)))))</f>
        <v>0</v>
      </c>
      <c r="J280" s="38" t="n">
        <f aca="false">IF('7.8.16 Drawing'!$A$3=C280,1,IF('7.8.16 Drawing'!$B$3=C280,1,IF('7.8.16 Drawing'!$C$3=C280,1,IF('7.8.16 Drawing'!$D$3=C280,1,IF('7.8.16 Drawing'!$E$3=C280,1,0)))))</f>
        <v>0</v>
      </c>
      <c r="K280" s="38" t="n">
        <f aca="false">IF('7.8.16 Drawing'!$A$3=D280,1,IF('7.8.16 Drawing'!$B$3=D280,1,IF('7.8.16 Drawing'!$C$3=D280,1,IF('7.8.16 Drawing'!$D$3=D280,1,IF('7.8.16 Drawing'!$E$3=D280,1,0)))))</f>
        <v>0</v>
      </c>
      <c r="L280" s="38" t="n">
        <f aca="false">IF('7.8.16 Drawing'!$A$3=E280,1,IF('7.8.16 Drawing'!$B$3=E280,1,IF('7.8.16 Drawing'!$C$3=E280,1,IF('7.8.16 Drawing'!$D$3=E280,1,IF('7.8.16 Drawing'!$E$3=E280,1,0)))))</f>
        <v>0</v>
      </c>
      <c r="M280" s="38" t="n">
        <f aca="false">IF('7.8.16 Drawing'!$F$3=F280,10,0)</f>
        <v>0</v>
      </c>
      <c r="N280" s="38" t="n">
        <f aca="false">SUM(H280:M280)</f>
        <v>0</v>
      </c>
    </row>
    <row r="281" customFormat="false" ht="12.75" hidden="false" customHeight="false" outlineLevel="0" collapsed="false">
      <c r="A281" s="39" t="n">
        <v>3</v>
      </c>
      <c r="B281" s="39" t="n">
        <v>16</v>
      </c>
      <c r="C281" s="39" t="n">
        <v>39</v>
      </c>
      <c r="D281" s="39" t="n">
        <v>56</v>
      </c>
      <c r="E281" s="39" t="n">
        <v>74</v>
      </c>
      <c r="F281" s="36" t="n">
        <v>15</v>
      </c>
      <c r="G281" s="37" t="n">
        <f aca="false">LOOKUP(N281,'7.8.16 Drawing'!$L$1:$L$13,'7.8.16 Drawing'!$M$1:$M$13)</f>
        <v>0</v>
      </c>
      <c r="H281" s="38" t="n">
        <f aca="false">IF('7.8.16 Drawing'!$A$3=A281,1,IF('7.8.16 Drawing'!$B$3=A281,1,IF('7.8.16 Drawing'!$C$3=A281,1,IF('7.8.16 Drawing'!$D$3=A281,1,IF('7.8.16 Drawing'!$E$3=A281,1,0)))))</f>
        <v>0</v>
      </c>
      <c r="I281" s="38" t="n">
        <f aca="false">IF('7.8.16 Drawing'!$A$3=B281,1,IF('7.8.16 Drawing'!$B$3=B281,1,IF('7.8.16 Drawing'!$C$3=B281,1,IF('7.8.16 Drawing'!$D$3=B281,1,IF('7.8.16 Drawing'!$E$3=B281,1,0)))))</f>
        <v>0</v>
      </c>
      <c r="J281" s="38" t="n">
        <f aca="false">IF('7.8.16 Drawing'!$A$3=C281,1,IF('7.8.16 Drawing'!$B$3=C281,1,IF('7.8.16 Drawing'!$C$3=C281,1,IF('7.8.16 Drawing'!$D$3=C281,1,IF('7.8.16 Drawing'!$E$3=C281,1,0)))))</f>
        <v>0</v>
      </c>
      <c r="K281" s="38" t="n">
        <f aca="false">IF('7.8.16 Drawing'!$A$3=D281,1,IF('7.8.16 Drawing'!$B$3=D281,1,IF('7.8.16 Drawing'!$C$3=D281,1,IF('7.8.16 Drawing'!$D$3=D281,1,IF('7.8.16 Drawing'!$E$3=D281,1,0)))))</f>
        <v>0</v>
      </c>
      <c r="L281" s="38" t="n">
        <f aca="false">IF('7.8.16 Drawing'!$A$3=E281,1,IF('7.8.16 Drawing'!$B$3=E281,1,IF('7.8.16 Drawing'!$C$3=E281,1,IF('7.8.16 Drawing'!$D$3=E281,1,IF('7.8.16 Drawing'!$E$3=E281,1,0)))))</f>
        <v>0</v>
      </c>
      <c r="M281" s="38" t="n">
        <f aca="false">IF('7.8.16 Drawing'!$F$3=F281,10,0)</f>
        <v>0</v>
      </c>
      <c r="N281" s="38" t="n">
        <f aca="false">SUM(H281:M281)</f>
        <v>0</v>
      </c>
    </row>
    <row r="282" customFormat="false" ht="12.75" hidden="false" customHeight="false" outlineLevel="0" collapsed="false">
      <c r="A282" s="39" t="n">
        <v>4</v>
      </c>
      <c r="B282" s="39" t="n">
        <v>8</v>
      </c>
      <c r="C282" s="39" t="n">
        <v>39</v>
      </c>
      <c r="D282" s="39" t="n">
        <v>44</v>
      </c>
      <c r="E282" s="39" t="n">
        <v>75</v>
      </c>
      <c r="F282" s="36" t="n">
        <v>15</v>
      </c>
      <c r="G282" s="37" t="n">
        <f aca="false">LOOKUP(N282,'7.8.16 Drawing'!$L$1:$L$13,'7.8.16 Drawing'!$M$1:$M$13)</f>
        <v>0</v>
      </c>
      <c r="H282" s="38" t="n">
        <f aca="false">IF('7.8.16 Drawing'!$A$3=A282,1,IF('7.8.16 Drawing'!$B$3=A282,1,IF('7.8.16 Drawing'!$C$3=A282,1,IF('7.8.16 Drawing'!$D$3=A282,1,IF('7.8.16 Drawing'!$E$3=A282,1,0)))))</f>
        <v>0</v>
      </c>
      <c r="I282" s="38" t="n">
        <f aca="false">IF('7.8.16 Drawing'!$A$3=B282,1,IF('7.8.16 Drawing'!$B$3=B282,1,IF('7.8.16 Drawing'!$C$3=B282,1,IF('7.8.16 Drawing'!$D$3=B282,1,IF('7.8.16 Drawing'!$E$3=B282,1,0)))))</f>
        <v>1</v>
      </c>
      <c r="J282" s="38" t="n">
        <f aca="false">IF('7.8.16 Drawing'!$A$3=C282,1,IF('7.8.16 Drawing'!$B$3=C282,1,IF('7.8.16 Drawing'!$C$3=C282,1,IF('7.8.16 Drawing'!$D$3=C282,1,IF('7.8.16 Drawing'!$E$3=C282,1,0)))))</f>
        <v>0</v>
      </c>
      <c r="K282" s="38" t="n">
        <f aca="false">IF('7.8.16 Drawing'!$A$3=D282,1,IF('7.8.16 Drawing'!$B$3=D282,1,IF('7.8.16 Drawing'!$C$3=D282,1,IF('7.8.16 Drawing'!$D$3=D282,1,IF('7.8.16 Drawing'!$E$3=D282,1,0)))))</f>
        <v>0</v>
      </c>
      <c r="L282" s="38" t="n">
        <f aca="false">IF('7.8.16 Drawing'!$A$3=E282,1,IF('7.8.16 Drawing'!$B$3=E282,1,IF('7.8.16 Drawing'!$C$3=E282,1,IF('7.8.16 Drawing'!$D$3=E282,1,IF('7.8.16 Drawing'!$E$3=E282,1,0)))))</f>
        <v>0</v>
      </c>
      <c r="M282" s="38" t="n">
        <f aca="false">IF('7.8.16 Drawing'!$F$3=F282,10,0)</f>
        <v>0</v>
      </c>
      <c r="N282" s="38" t="n">
        <f aca="false">SUM(H282:M282)</f>
        <v>1</v>
      </c>
    </row>
    <row r="283" customFormat="false" ht="12.75" hidden="false" customHeight="false" outlineLevel="0" collapsed="false">
      <c r="A283" s="39" t="n">
        <v>5</v>
      </c>
      <c r="B283" s="39" t="n">
        <v>8</v>
      </c>
      <c r="C283" s="39" t="n">
        <v>49</v>
      </c>
      <c r="D283" s="39" t="n">
        <v>56</v>
      </c>
      <c r="E283" s="39" t="n">
        <v>69</v>
      </c>
      <c r="F283" s="36" t="n">
        <v>15</v>
      </c>
      <c r="G283" s="37" t="n">
        <f aca="false">LOOKUP(N283,'7.8.16 Drawing'!$L$1:$L$13,'7.8.16 Drawing'!$M$1:$M$13)</f>
        <v>0</v>
      </c>
      <c r="H283" s="38" t="n">
        <f aca="false">IF('7.8.16 Drawing'!$A$3=A283,1,IF('7.8.16 Drawing'!$B$3=A283,1,IF('7.8.16 Drawing'!$C$3=A283,1,IF('7.8.16 Drawing'!$D$3=A283,1,IF('7.8.16 Drawing'!$E$3=A283,1,0)))))</f>
        <v>0</v>
      </c>
      <c r="I283" s="38" t="n">
        <f aca="false">IF('7.8.16 Drawing'!$A$3=B283,1,IF('7.8.16 Drawing'!$B$3=B283,1,IF('7.8.16 Drawing'!$C$3=B283,1,IF('7.8.16 Drawing'!$D$3=B283,1,IF('7.8.16 Drawing'!$E$3=B283,1,0)))))</f>
        <v>1</v>
      </c>
      <c r="J283" s="38" t="n">
        <f aca="false">IF('7.8.16 Drawing'!$A$3=C283,1,IF('7.8.16 Drawing'!$B$3=C283,1,IF('7.8.16 Drawing'!$C$3=C283,1,IF('7.8.16 Drawing'!$D$3=C283,1,IF('7.8.16 Drawing'!$E$3=C283,1,0)))))</f>
        <v>0</v>
      </c>
      <c r="K283" s="38" t="n">
        <f aca="false">IF('7.8.16 Drawing'!$A$3=D283,1,IF('7.8.16 Drawing'!$B$3=D283,1,IF('7.8.16 Drawing'!$C$3=D283,1,IF('7.8.16 Drawing'!$D$3=D283,1,IF('7.8.16 Drawing'!$E$3=D283,1,0)))))</f>
        <v>0</v>
      </c>
      <c r="L283" s="38" t="n">
        <f aca="false">IF('7.8.16 Drawing'!$A$3=E283,1,IF('7.8.16 Drawing'!$B$3=E283,1,IF('7.8.16 Drawing'!$C$3=E283,1,IF('7.8.16 Drawing'!$D$3=E283,1,IF('7.8.16 Drawing'!$E$3=E283,1,0)))))</f>
        <v>0</v>
      </c>
      <c r="M283" s="38" t="n">
        <f aca="false">IF('7.8.16 Drawing'!$F$3=F283,10,0)</f>
        <v>0</v>
      </c>
      <c r="N283" s="38" t="n">
        <f aca="false">SUM(H283:M283)</f>
        <v>1</v>
      </c>
    </row>
    <row r="284" customFormat="false" ht="12.75" hidden="false" customHeight="false" outlineLevel="0" collapsed="false">
      <c r="A284" s="39" t="n">
        <v>6</v>
      </c>
      <c r="B284" s="39" t="n">
        <v>21</v>
      </c>
      <c r="C284" s="39" t="n">
        <v>44</v>
      </c>
      <c r="D284" s="39" t="n">
        <v>57</v>
      </c>
      <c r="E284" s="39" t="n">
        <v>71</v>
      </c>
      <c r="F284" s="36" t="n">
        <v>15</v>
      </c>
      <c r="G284" s="37" t="n">
        <f aca="false">LOOKUP(N284,'7.8.16 Drawing'!$L$1:$L$13,'7.8.16 Drawing'!$M$1:$M$13)</f>
        <v>0</v>
      </c>
      <c r="H284" s="38" t="n">
        <f aca="false">IF('7.8.16 Drawing'!$A$3=A284,1,IF('7.8.16 Drawing'!$B$3=A284,1,IF('7.8.16 Drawing'!$C$3=A284,1,IF('7.8.16 Drawing'!$D$3=A284,1,IF('7.8.16 Drawing'!$E$3=A284,1,0)))))</f>
        <v>0</v>
      </c>
      <c r="I284" s="38" t="n">
        <f aca="false">IF('7.8.16 Drawing'!$A$3=B284,1,IF('7.8.16 Drawing'!$B$3=B284,1,IF('7.8.16 Drawing'!$C$3=B284,1,IF('7.8.16 Drawing'!$D$3=B284,1,IF('7.8.16 Drawing'!$E$3=B284,1,0)))))</f>
        <v>0</v>
      </c>
      <c r="J284" s="38" t="n">
        <f aca="false">IF('7.8.16 Drawing'!$A$3=C284,1,IF('7.8.16 Drawing'!$B$3=C284,1,IF('7.8.16 Drawing'!$C$3=C284,1,IF('7.8.16 Drawing'!$D$3=C284,1,IF('7.8.16 Drawing'!$E$3=C284,1,0)))))</f>
        <v>0</v>
      </c>
      <c r="K284" s="38" t="n">
        <f aca="false">IF('7.8.16 Drawing'!$A$3=D284,1,IF('7.8.16 Drawing'!$B$3=D284,1,IF('7.8.16 Drawing'!$C$3=D284,1,IF('7.8.16 Drawing'!$D$3=D284,1,IF('7.8.16 Drawing'!$E$3=D284,1,0)))))</f>
        <v>0</v>
      </c>
      <c r="L284" s="38" t="n">
        <f aca="false">IF('7.8.16 Drawing'!$A$3=E284,1,IF('7.8.16 Drawing'!$B$3=E284,1,IF('7.8.16 Drawing'!$C$3=E284,1,IF('7.8.16 Drawing'!$D$3=E284,1,IF('7.8.16 Drawing'!$E$3=E284,1,0)))))</f>
        <v>0</v>
      </c>
      <c r="M284" s="38" t="n">
        <f aca="false">IF('7.8.16 Drawing'!$F$3=F284,10,0)</f>
        <v>0</v>
      </c>
      <c r="N284" s="38" t="n">
        <f aca="false">SUM(H284:M284)</f>
        <v>0</v>
      </c>
    </row>
    <row r="285" customFormat="false" ht="12.75" hidden="false" customHeight="false" outlineLevel="0" collapsed="false">
      <c r="A285" s="39" t="n">
        <v>7</v>
      </c>
      <c r="B285" s="39" t="n">
        <v>12</v>
      </c>
      <c r="C285" s="39" t="n">
        <v>51</v>
      </c>
      <c r="D285" s="39" t="n">
        <v>58</v>
      </c>
      <c r="E285" s="39" t="n">
        <v>67</v>
      </c>
      <c r="F285" s="36" t="n">
        <v>15</v>
      </c>
      <c r="G285" s="37" t="n">
        <f aca="false">LOOKUP(N285,'7.8.16 Drawing'!$L$1:$L$13,'7.8.16 Drawing'!$M$1:$M$13)</f>
        <v>0</v>
      </c>
      <c r="H285" s="38" t="n">
        <f aca="false">IF('7.8.16 Drawing'!$A$3=A285,1,IF('7.8.16 Drawing'!$B$3=A285,1,IF('7.8.16 Drawing'!$C$3=A285,1,IF('7.8.16 Drawing'!$D$3=A285,1,IF('7.8.16 Drawing'!$E$3=A285,1,0)))))</f>
        <v>0</v>
      </c>
      <c r="I285" s="38" t="n">
        <f aca="false">IF('7.8.16 Drawing'!$A$3=B285,1,IF('7.8.16 Drawing'!$B$3=B285,1,IF('7.8.16 Drawing'!$C$3=B285,1,IF('7.8.16 Drawing'!$D$3=B285,1,IF('7.8.16 Drawing'!$E$3=B285,1,0)))))</f>
        <v>0</v>
      </c>
      <c r="J285" s="38" t="n">
        <f aca="false">IF('7.8.16 Drawing'!$A$3=C285,1,IF('7.8.16 Drawing'!$B$3=C285,1,IF('7.8.16 Drawing'!$C$3=C285,1,IF('7.8.16 Drawing'!$D$3=C285,1,IF('7.8.16 Drawing'!$E$3=C285,1,0)))))</f>
        <v>0</v>
      </c>
      <c r="K285" s="38" t="n">
        <f aca="false">IF('7.8.16 Drawing'!$A$3=D285,1,IF('7.8.16 Drawing'!$B$3=D285,1,IF('7.8.16 Drawing'!$C$3=D285,1,IF('7.8.16 Drawing'!$D$3=D285,1,IF('7.8.16 Drawing'!$E$3=D285,1,0)))))</f>
        <v>0</v>
      </c>
      <c r="L285" s="38" t="n">
        <f aca="false">IF('7.8.16 Drawing'!$A$3=E285,1,IF('7.8.16 Drawing'!$B$3=E285,1,IF('7.8.16 Drawing'!$C$3=E285,1,IF('7.8.16 Drawing'!$D$3=E285,1,IF('7.8.16 Drawing'!$E$3=E285,1,0)))))</f>
        <v>0</v>
      </c>
      <c r="M285" s="38" t="n">
        <f aca="false">IF('7.8.16 Drawing'!$F$3=F285,10,0)</f>
        <v>0</v>
      </c>
      <c r="N285" s="38" t="n">
        <f aca="false">SUM(H285:M285)</f>
        <v>0</v>
      </c>
    </row>
    <row r="286" customFormat="false" ht="12.75" hidden="false" customHeight="false" outlineLevel="0" collapsed="false">
      <c r="A286" s="39" t="n">
        <v>7</v>
      </c>
      <c r="B286" s="39" t="n">
        <v>32</v>
      </c>
      <c r="C286" s="39" t="n">
        <v>38</v>
      </c>
      <c r="D286" s="39" t="n">
        <v>42</v>
      </c>
      <c r="E286" s="39" t="n">
        <v>46</v>
      </c>
      <c r="F286" s="36" t="n">
        <v>15</v>
      </c>
      <c r="G286" s="37" t="n">
        <f aca="false">LOOKUP(N286,'7.8.16 Drawing'!$L$1:$L$13,'7.8.16 Drawing'!$M$1:$M$13)</f>
        <v>0</v>
      </c>
      <c r="H286" s="38" t="n">
        <f aca="false">IF('7.8.16 Drawing'!$A$3=A286,1,IF('7.8.16 Drawing'!$B$3=A286,1,IF('7.8.16 Drawing'!$C$3=A286,1,IF('7.8.16 Drawing'!$D$3=A286,1,IF('7.8.16 Drawing'!$E$3=A286,1,0)))))</f>
        <v>0</v>
      </c>
      <c r="I286" s="38" t="n">
        <f aca="false">IF('7.8.16 Drawing'!$A$3=B286,1,IF('7.8.16 Drawing'!$B$3=B286,1,IF('7.8.16 Drawing'!$C$3=B286,1,IF('7.8.16 Drawing'!$D$3=B286,1,IF('7.8.16 Drawing'!$E$3=B286,1,0)))))</f>
        <v>0</v>
      </c>
      <c r="J286" s="38" t="n">
        <f aca="false">IF('7.8.16 Drawing'!$A$3=C286,1,IF('7.8.16 Drawing'!$B$3=C286,1,IF('7.8.16 Drawing'!$C$3=C286,1,IF('7.8.16 Drawing'!$D$3=C286,1,IF('7.8.16 Drawing'!$E$3=C286,1,0)))))</f>
        <v>0</v>
      </c>
      <c r="K286" s="38" t="n">
        <f aca="false">IF('7.8.16 Drawing'!$A$3=D286,1,IF('7.8.16 Drawing'!$B$3=D286,1,IF('7.8.16 Drawing'!$C$3=D286,1,IF('7.8.16 Drawing'!$D$3=D286,1,IF('7.8.16 Drawing'!$E$3=D286,1,0)))))</f>
        <v>0</v>
      </c>
      <c r="L286" s="38" t="n">
        <f aca="false">IF('7.8.16 Drawing'!$A$3=E286,1,IF('7.8.16 Drawing'!$B$3=E286,1,IF('7.8.16 Drawing'!$C$3=E286,1,IF('7.8.16 Drawing'!$D$3=E286,1,IF('7.8.16 Drawing'!$E$3=E286,1,0)))))</f>
        <v>0</v>
      </c>
      <c r="M286" s="38" t="n">
        <f aca="false">IF('7.8.16 Drawing'!$F$3=F286,10,0)</f>
        <v>0</v>
      </c>
      <c r="N286" s="38" t="n">
        <f aca="false">SUM(H286:M286)</f>
        <v>0</v>
      </c>
    </row>
    <row r="287" customFormat="false" ht="12.75" hidden="false" customHeight="false" outlineLevel="0" collapsed="false">
      <c r="A287" s="39" t="n">
        <v>8</v>
      </c>
      <c r="B287" s="39" t="n">
        <v>20</v>
      </c>
      <c r="C287" s="39" t="n">
        <v>51</v>
      </c>
      <c r="D287" s="39" t="n">
        <v>58</v>
      </c>
      <c r="E287" s="39" t="n">
        <v>71</v>
      </c>
      <c r="F287" s="36" t="n">
        <v>15</v>
      </c>
      <c r="G287" s="37" t="n">
        <f aca="false">LOOKUP(N287,'7.8.16 Drawing'!$L$1:$L$13,'7.8.16 Drawing'!$M$1:$M$13)</f>
        <v>0</v>
      </c>
      <c r="H287" s="38" t="n">
        <f aca="false">IF('7.8.16 Drawing'!$A$3=A287,1,IF('7.8.16 Drawing'!$B$3=A287,1,IF('7.8.16 Drawing'!$C$3=A287,1,IF('7.8.16 Drawing'!$D$3=A287,1,IF('7.8.16 Drawing'!$E$3=A287,1,0)))))</f>
        <v>1</v>
      </c>
      <c r="I287" s="38" t="n">
        <f aca="false">IF('7.8.16 Drawing'!$A$3=B287,1,IF('7.8.16 Drawing'!$B$3=B287,1,IF('7.8.16 Drawing'!$C$3=B287,1,IF('7.8.16 Drawing'!$D$3=B287,1,IF('7.8.16 Drawing'!$E$3=B287,1,0)))))</f>
        <v>1</v>
      </c>
      <c r="J287" s="38" t="n">
        <f aca="false">IF('7.8.16 Drawing'!$A$3=C287,1,IF('7.8.16 Drawing'!$B$3=C287,1,IF('7.8.16 Drawing'!$C$3=C287,1,IF('7.8.16 Drawing'!$D$3=C287,1,IF('7.8.16 Drawing'!$E$3=C287,1,0)))))</f>
        <v>0</v>
      </c>
      <c r="K287" s="38" t="n">
        <f aca="false">IF('7.8.16 Drawing'!$A$3=D287,1,IF('7.8.16 Drawing'!$B$3=D287,1,IF('7.8.16 Drawing'!$C$3=D287,1,IF('7.8.16 Drawing'!$D$3=D287,1,IF('7.8.16 Drawing'!$E$3=D287,1,0)))))</f>
        <v>0</v>
      </c>
      <c r="L287" s="38" t="n">
        <f aca="false">IF('7.8.16 Drawing'!$A$3=E287,1,IF('7.8.16 Drawing'!$B$3=E287,1,IF('7.8.16 Drawing'!$C$3=E287,1,IF('7.8.16 Drawing'!$D$3=E287,1,IF('7.8.16 Drawing'!$E$3=E287,1,0)))))</f>
        <v>0</v>
      </c>
      <c r="M287" s="38" t="n">
        <f aca="false">IF('7.8.16 Drawing'!$F$3=F287,10,0)</f>
        <v>0</v>
      </c>
      <c r="N287" s="38" t="n">
        <f aca="false">SUM(H287:M287)</f>
        <v>2</v>
      </c>
    </row>
    <row r="288" customFormat="false" ht="12.75" hidden="false" customHeight="false" outlineLevel="0" collapsed="false">
      <c r="A288" s="39" t="n">
        <v>9</v>
      </c>
      <c r="B288" s="39" t="n">
        <v>15</v>
      </c>
      <c r="C288" s="39" t="n">
        <v>39</v>
      </c>
      <c r="D288" s="39" t="n">
        <v>45</v>
      </c>
      <c r="E288" s="39" t="n">
        <v>68</v>
      </c>
      <c r="F288" s="36" t="n">
        <v>15</v>
      </c>
      <c r="G288" s="37" t="n">
        <f aca="false">LOOKUP(N288,'7.8.16 Drawing'!$L$1:$L$13,'7.8.16 Drawing'!$M$1:$M$13)</f>
        <v>0</v>
      </c>
      <c r="H288" s="38" t="n">
        <f aca="false">IF('7.8.16 Drawing'!$A$3=A288,1,IF('7.8.16 Drawing'!$B$3=A288,1,IF('7.8.16 Drawing'!$C$3=A288,1,IF('7.8.16 Drawing'!$D$3=A288,1,IF('7.8.16 Drawing'!$E$3=A288,1,0)))))</f>
        <v>0</v>
      </c>
      <c r="I288" s="38" t="n">
        <f aca="false">IF('7.8.16 Drawing'!$A$3=B288,1,IF('7.8.16 Drawing'!$B$3=B288,1,IF('7.8.16 Drawing'!$C$3=B288,1,IF('7.8.16 Drawing'!$D$3=B288,1,IF('7.8.16 Drawing'!$E$3=B288,1,0)))))</f>
        <v>0</v>
      </c>
      <c r="J288" s="38" t="n">
        <f aca="false">IF('7.8.16 Drawing'!$A$3=C288,1,IF('7.8.16 Drawing'!$B$3=C288,1,IF('7.8.16 Drawing'!$C$3=C288,1,IF('7.8.16 Drawing'!$D$3=C288,1,IF('7.8.16 Drawing'!$E$3=C288,1,0)))))</f>
        <v>0</v>
      </c>
      <c r="K288" s="38" t="n">
        <f aca="false">IF('7.8.16 Drawing'!$A$3=D288,1,IF('7.8.16 Drawing'!$B$3=D288,1,IF('7.8.16 Drawing'!$C$3=D288,1,IF('7.8.16 Drawing'!$D$3=D288,1,IF('7.8.16 Drawing'!$E$3=D288,1,0)))))</f>
        <v>0</v>
      </c>
      <c r="L288" s="38" t="n">
        <f aca="false">IF('7.8.16 Drawing'!$A$3=E288,1,IF('7.8.16 Drawing'!$B$3=E288,1,IF('7.8.16 Drawing'!$C$3=E288,1,IF('7.8.16 Drawing'!$D$3=E288,1,IF('7.8.16 Drawing'!$E$3=E288,1,0)))))</f>
        <v>0</v>
      </c>
      <c r="M288" s="38" t="n">
        <f aca="false">IF('7.8.16 Drawing'!$F$3=F288,10,0)</f>
        <v>0</v>
      </c>
      <c r="N288" s="38" t="n">
        <f aca="false">SUM(H288:M288)</f>
        <v>0</v>
      </c>
    </row>
    <row r="289" customFormat="false" ht="12.75" hidden="false" customHeight="false" outlineLevel="0" collapsed="false">
      <c r="A289" s="39" t="n">
        <v>11</v>
      </c>
      <c r="B289" s="39" t="n">
        <v>16</v>
      </c>
      <c r="C289" s="39" t="n">
        <v>43</v>
      </c>
      <c r="D289" s="39" t="n">
        <v>61</v>
      </c>
      <c r="E289" s="39" t="n">
        <v>70</v>
      </c>
      <c r="F289" s="36" t="n">
        <v>15</v>
      </c>
      <c r="G289" s="37" t="n">
        <f aca="false">LOOKUP(N289,'7.8.16 Drawing'!$L$1:$L$13,'7.8.16 Drawing'!$M$1:$M$13)</f>
        <v>0</v>
      </c>
      <c r="H289" s="38" t="n">
        <f aca="false">IF('7.8.16 Drawing'!$A$3=A289,1,IF('7.8.16 Drawing'!$B$3=A289,1,IF('7.8.16 Drawing'!$C$3=A289,1,IF('7.8.16 Drawing'!$D$3=A289,1,IF('7.8.16 Drawing'!$E$3=A289,1,0)))))</f>
        <v>0</v>
      </c>
      <c r="I289" s="38" t="n">
        <f aca="false">IF('7.8.16 Drawing'!$A$3=B289,1,IF('7.8.16 Drawing'!$B$3=B289,1,IF('7.8.16 Drawing'!$C$3=B289,1,IF('7.8.16 Drawing'!$D$3=B289,1,IF('7.8.16 Drawing'!$E$3=B289,1,0)))))</f>
        <v>0</v>
      </c>
      <c r="J289" s="38" t="n">
        <f aca="false">IF('7.8.16 Drawing'!$A$3=C289,1,IF('7.8.16 Drawing'!$B$3=C289,1,IF('7.8.16 Drawing'!$C$3=C289,1,IF('7.8.16 Drawing'!$D$3=C289,1,IF('7.8.16 Drawing'!$E$3=C289,1,0)))))</f>
        <v>0</v>
      </c>
      <c r="K289" s="38" t="n">
        <f aca="false">IF('7.8.16 Drawing'!$A$3=D289,1,IF('7.8.16 Drawing'!$B$3=D289,1,IF('7.8.16 Drawing'!$C$3=D289,1,IF('7.8.16 Drawing'!$D$3=D289,1,IF('7.8.16 Drawing'!$E$3=D289,1,0)))))</f>
        <v>0</v>
      </c>
      <c r="L289" s="38" t="n">
        <f aca="false">IF('7.8.16 Drawing'!$A$3=E289,1,IF('7.8.16 Drawing'!$B$3=E289,1,IF('7.8.16 Drawing'!$C$3=E289,1,IF('7.8.16 Drawing'!$D$3=E289,1,IF('7.8.16 Drawing'!$E$3=E289,1,0)))))</f>
        <v>0</v>
      </c>
      <c r="M289" s="38" t="n">
        <f aca="false">IF('7.8.16 Drawing'!$F$3=F289,10,0)</f>
        <v>0</v>
      </c>
      <c r="N289" s="38" t="n">
        <f aca="false">SUM(H289:M289)</f>
        <v>0</v>
      </c>
    </row>
    <row r="290" customFormat="false" ht="12.75" hidden="false" customHeight="false" outlineLevel="0" collapsed="false">
      <c r="A290" s="39" t="n">
        <v>12</v>
      </c>
      <c r="B290" s="39" t="n">
        <v>20</v>
      </c>
      <c r="C290" s="39" t="n">
        <v>44</v>
      </c>
      <c r="D290" s="39" t="n">
        <v>64</v>
      </c>
      <c r="E290" s="39" t="n">
        <v>75</v>
      </c>
      <c r="F290" s="36" t="n">
        <v>15</v>
      </c>
      <c r="G290" s="37" t="n">
        <f aca="false">LOOKUP(N290,'7.8.16 Drawing'!$L$1:$L$13,'7.8.16 Drawing'!$M$1:$M$13)</f>
        <v>0</v>
      </c>
      <c r="H290" s="38" t="n">
        <f aca="false">IF('7.8.16 Drawing'!$A$3=A290,1,IF('7.8.16 Drawing'!$B$3=A290,1,IF('7.8.16 Drawing'!$C$3=A290,1,IF('7.8.16 Drawing'!$D$3=A290,1,IF('7.8.16 Drawing'!$E$3=A290,1,0)))))</f>
        <v>0</v>
      </c>
      <c r="I290" s="38" t="n">
        <f aca="false">IF('7.8.16 Drawing'!$A$3=B290,1,IF('7.8.16 Drawing'!$B$3=B290,1,IF('7.8.16 Drawing'!$C$3=B290,1,IF('7.8.16 Drawing'!$D$3=B290,1,IF('7.8.16 Drawing'!$E$3=B290,1,0)))))</f>
        <v>1</v>
      </c>
      <c r="J290" s="38" t="n">
        <f aca="false">IF('7.8.16 Drawing'!$A$3=C290,1,IF('7.8.16 Drawing'!$B$3=C290,1,IF('7.8.16 Drawing'!$C$3=C290,1,IF('7.8.16 Drawing'!$D$3=C290,1,IF('7.8.16 Drawing'!$E$3=C290,1,0)))))</f>
        <v>0</v>
      </c>
      <c r="K290" s="38" t="n">
        <f aca="false">IF('7.8.16 Drawing'!$A$3=D290,1,IF('7.8.16 Drawing'!$B$3=D290,1,IF('7.8.16 Drawing'!$C$3=D290,1,IF('7.8.16 Drawing'!$D$3=D290,1,IF('7.8.16 Drawing'!$E$3=D290,1,0)))))</f>
        <v>0</v>
      </c>
      <c r="L290" s="38" t="n">
        <f aca="false">IF('7.8.16 Drawing'!$A$3=E290,1,IF('7.8.16 Drawing'!$B$3=E290,1,IF('7.8.16 Drawing'!$C$3=E290,1,IF('7.8.16 Drawing'!$D$3=E290,1,IF('7.8.16 Drawing'!$E$3=E290,1,0)))))</f>
        <v>0</v>
      </c>
      <c r="M290" s="38" t="n">
        <f aca="false">IF('7.8.16 Drawing'!$F$3=F290,10,0)</f>
        <v>0</v>
      </c>
      <c r="N290" s="38" t="n">
        <f aca="false">SUM(H290:M290)</f>
        <v>1</v>
      </c>
    </row>
    <row r="291" customFormat="false" ht="12.75" hidden="false" customHeight="false" outlineLevel="0" collapsed="false">
      <c r="A291" s="39" t="n">
        <v>14</v>
      </c>
      <c r="B291" s="39" t="n">
        <v>21</v>
      </c>
      <c r="C291" s="39" t="n">
        <v>48</v>
      </c>
      <c r="D291" s="39" t="n">
        <v>60</v>
      </c>
      <c r="E291" s="39" t="n">
        <v>66</v>
      </c>
      <c r="F291" s="36" t="n">
        <v>15</v>
      </c>
      <c r="G291" s="37" t="n">
        <f aca="false">LOOKUP(N291,'7.8.16 Drawing'!$L$1:$L$13,'7.8.16 Drawing'!$M$1:$M$13)</f>
        <v>0</v>
      </c>
      <c r="H291" s="38" t="n">
        <f aca="false">IF('7.8.16 Drawing'!$A$3=A291,1,IF('7.8.16 Drawing'!$B$3=A291,1,IF('7.8.16 Drawing'!$C$3=A291,1,IF('7.8.16 Drawing'!$D$3=A291,1,IF('7.8.16 Drawing'!$E$3=A291,1,0)))))</f>
        <v>0</v>
      </c>
      <c r="I291" s="38" t="n">
        <f aca="false">IF('7.8.16 Drawing'!$A$3=B291,1,IF('7.8.16 Drawing'!$B$3=B291,1,IF('7.8.16 Drawing'!$C$3=B291,1,IF('7.8.16 Drawing'!$D$3=B291,1,IF('7.8.16 Drawing'!$E$3=B291,1,0)))))</f>
        <v>0</v>
      </c>
      <c r="J291" s="38" t="n">
        <f aca="false">IF('7.8.16 Drawing'!$A$3=C291,1,IF('7.8.16 Drawing'!$B$3=C291,1,IF('7.8.16 Drawing'!$C$3=C291,1,IF('7.8.16 Drawing'!$D$3=C291,1,IF('7.8.16 Drawing'!$E$3=C291,1,0)))))</f>
        <v>0</v>
      </c>
      <c r="K291" s="38" t="n">
        <f aca="false">IF('7.8.16 Drawing'!$A$3=D291,1,IF('7.8.16 Drawing'!$B$3=D291,1,IF('7.8.16 Drawing'!$C$3=D291,1,IF('7.8.16 Drawing'!$D$3=D291,1,IF('7.8.16 Drawing'!$E$3=D291,1,0)))))</f>
        <v>0</v>
      </c>
      <c r="L291" s="38" t="n">
        <f aca="false">IF('7.8.16 Drawing'!$A$3=E291,1,IF('7.8.16 Drawing'!$B$3=E291,1,IF('7.8.16 Drawing'!$C$3=E291,1,IF('7.8.16 Drawing'!$D$3=E291,1,IF('7.8.16 Drawing'!$E$3=E291,1,0)))))</f>
        <v>0</v>
      </c>
      <c r="M291" s="38" t="n">
        <f aca="false">IF('7.8.16 Drawing'!$F$3=F291,10,0)</f>
        <v>0</v>
      </c>
      <c r="N291" s="38" t="n">
        <f aca="false">SUM(H291:M291)</f>
        <v>0</v>
      </c>
    </row>
    <row r="292" customFormat="false" ht="12.75" hidden="false" customHeight="false" outlineLevel="0" collapsed="false">
      <c r="A292" s="39" t="n">
        <v>15</v>
      </c>
      <c r="B292" s="39" t="n">
        <v>29</v>
      </c>
      <c r="C292" s="39" t="n">
        <v>42</v>
      </c>
      <c r="D292" s="39" t="n">
        <v>64</v>
      </c>
      <c r="E292" s="39" t="n">
        <v>75</v>
      </c>
      <c r="F292" s="36" t="n">
        <v>15</v>
      </c>
      <c r="G292" s="37" t="n">
        <f aca="false">LOOKUP(N292,'7.8.16 Drawing'!$L$1:$L$13,'7.8.16 Drawing'!$M$1:$M$13)</f>
        <v>0</v>
      </c>
      <c r="H292" s="38" t="n">
        <f aca="false">IF('7.8.16 Drawing'!$A$3=A292,1,IF('7.8.16 Drawing'!$B$3=A292,1,IF('7.8.16 Drawing'!$C$3=A292,1,IF('7.8.16 Drawing'!$D$3=A292,1,IF('7.8.16 Drawing'!$E$3=A292,1,0)))))</f>
        <v>0</v>
      </c>
      <c r="I292" s="38" t="n">
        <f aca="false">IF('7.8.16 Drawing'!$A$3=B292,1,IF('7.8.16 Drawing'!$B$3=B292,1,IF('7.8.16 Drawing'!$C$3=B292,1,IF('7.8.16 Drawing'!$D$3=B292,1,IF('7.8.16 Drawing'!$E$3=B292,1,0)))))</f>
        <v>0</v>
      </c>
      <c r="J292" s="38" t="n">
        <f aca="false">IF('7.8.16 Drawing'!$A$3=C292,1,IF('7.8.16 Drawing'!$B$3=C292,1,IF('7.8.16 Drawing'!$C$3=C292,1,IF('7.8.16 Drawing'!$D$3=C292,1,IF('7.8.16 Drawing'!$E$3=C292,1,0)))))</f>
        <v>0</v>
      </c>
      <c r="K292" s="38" t="n">
        <f aca="false">IF('7.8.16 Drawing'!$A$3=D292,1,IF('7.8.16 Drawing'!$B$3=D292,1,IF('7.8.16 Drawing'!$C$3=D292,1,IF('7.8.16 Drawing'!$D$3=D292,1,IF('7.8.16 Drawing'!$E$3=D292,1,0)))))</f>
        <v>0</v>
      </c>
      <c r="L292" s="38" t="n">
        <f aca="false">IF('7.8.16 Drawing'!$A$3=E292,1,IF('7.8.16 Drawing'!$B$3=E292,1,IF('7.8.16 Drawing'!$C$3=E292,1,IF('7.8.16 Drawing'!$D$3=E292,1,IF('7.8.16 Drawing'!$E$3=E292,1,0)))))</f>
        <v>0</v>
      </c>
      <c r="M292" s="38" t="n">
        <f aca="false">IF('7.8.16 Drawing'!$F$3=F292,10,0)</f>
        <v>0</v>
      </c>
      <c r="N292" s="38" t="n">
        <f aca="false">SUM(H292:M292)</f>
        <v>0</v>
      </c>
    </row>
    <row r="293" customFormat="false" ht="12.75" hidden="false" customHeight="false" outlineLevel="0" collapsed="false">
      <c r="A293" s="39" t="n">
        <v>17</v>
      </c>
      <c r="B293" s="39" t="n">
        <v>19</v>
      </c>
      <c r="C293" s="39" t="n">
        <v>59</v>
      </c>
      <c r="D293" s="39" t="n">
        <v>68</v>
      </c>
      <c r="E293" s="39" t="n">
        <v>70</v>
      </c>
      <c r="F293" s="36" t="n">
        <v>15</v>
      </c>
      <c r="G293" s="37" t="n">
        <f aca="false">LOOKUP(N293,'7.8.16 Drawing'!$L$1:$L$13,'7.8.16 Drawing'!$M$1:$M$13)</f>
        <v>0</v>
      </c>
      <c r="H293" s="38" t="n">
        <f aca="false">IF('7.8.16 Drawing'!$A$3=A293,1,IF('7.8.16 Drawing'!$B$3=A293,1,IF('7.8.16 Drawing'!$C$3=A293,1,IF('7.8.16 Drawing'!$D$3=A293,1,IF('7.8.16 Drawing'!$E$3=A293,1,0)))))</f>
        <v>0</v>
      </c>
      <c r="I293" s="38" t="n">
        <f aca="false">IF('7.8.16 Drawing'!$A$3=B293,1,IF('7.8.16 Drawing'!$B$3=B293,1,IF('7.8.16 Drawing'!$C$3=B293,1,IF('7.8.16 Drawing'!$D$3=B293,1,IF('7.8.16 Drawing'!$E$3=B293,1,0)))))</f>
        <v>1</v>
      </c>
      <c r="J293" s="38" t="n">
        <f aca="false">IF('7.8.16 Drawing'!$A$3=C293,1,IF('7.8.16 Drawing'!$B$3=C293,1,IF('7.8.16 Drawing'!$C$3=C293,1,IF('7.8.16 Drawing'!$D$3=C293,1,IF('7.8.16 Drawing'!$E$3=C293,1,0)))))</f>
        <v>0</v>
      </c>
      <c r="K293" s="38" t="n">
        <f aca="false">IF('7.8.16 Drawing'!$A$3=D293,1,IF('7.8.16 Drawing'!$B$3=D293,1,IF('7.8.16 Drawing'!$C$3=D293,1,IF('7.8.16 Drawing'!$D$3=D293,1,IF('7.8.16 Drawing'!$E$3=D293,1,0)))))</f>
        <v>0</v>
      </c>
      <c r="L293" s="38" t="n">
        <f aca="false">IF('7.8.16 Drawing'!$A$3=E293,1,IF('7.8.16 Drawing'!$B$3=E293,1,IF('7.8.16 Drawing'!$C$3=E293,1,IF('7.8.16 Drawing'!$D$3=E293,1,IF('7.8.16 Drawing'!$E$3=E293,1,0)))))</f>
        <v>0</v>
      </c>
      <c r="M293" s="38" t="n">
        <f aca="false">IF('7.8.16 Drawing'!$F$3=F293,10,0)</f>
        <v>0</v>
      </c>
      <c r="N293" s="38" t="n">
        <f aca="false">SUM(H293:M293)</f>
        <v>1</v>
      </c>
    </row>
    <row r="294" customFormat="false" ht="12.75" hidden="false" customHeight="false" outlineLevel="0" collapsed="false">
      <c r="A294" s="39" t="n">
        <v>19</v>
      </c>
      <c r="B294" s="39" t="n">
        <v>29</v>
      </c>
      <c r="C294" s="39" t="n">
        <v>42</v>
      </c>
      <c r="D294" s="39" t="n">
        <v>64</v>
      </c>
      <c r="E294" s="39" t="n">
        <v>74</v>
      </c>
      <c r="F294" s="36" t="n">
        <v>15</v>
      </c>
      <c r="G294" s="37" t="n">
        <f aca="false">LOOKUP(N294,'7.8.16 Drawing'!$L$1:$L$13,'7.8.16 Drawing'!$M$1:$M$13)</f>
        <v>0</v>
      </c>
      <c r="H294" s="38" t="n">
        <f aca="false">IF('7.8.16 Drawing'!$A$3=A294,1,IF('7.8.16 Drawing'!$B$3=A294,1,IF('7.8.16 Drawing'!$C$3=A294,1,IF('7.8.16 Drawing'!$D$3=A294,1,IF('7.8.16 Drawing'!$E$3=A294,1,0)))))</f>
        <v>1</v>
      </c>
      <c r="I294" s="38" t="n">
        <f aca="false">IF('7.8.16 Drawing'!$A$3=B294,1,IF('7.8.16 Drawing'!$B$3=B294,1,IF('7.8.16 Drawing'!$C$3=B294,1,IF('7.8.16 Drawing'!$D$3=B294,1,IF('7.8.16 Drawing'!$E$3=B294,1,0)))))</f>
        <v>0</v>
      </c>
      <c r="J294" s="38" t="n">
        <f aca="false">IF('7.8.16 Drawing'!$A$3=C294,1,IF('7.8.16 Drawing'!$B$3=C294,1,IF('7.8.16 Drawing'!$C$3=C294,1,IF('7.8.16 Drawing'!$D$3=C294,1,IF('7.8.16 Drawing'!$E$3=C294,1,0)))))</f>
        <v>0</v>
      </c>
      <c r="K294" s="38" t="n">
        <f aca="false">IF('7.8.16 Drawing'!$A$3=D294,1,IF('7.8.16 Drawing'!$B$3=D294,1,IF('7.8.16 Drawing'!$C$3=D294,1,IF('7.8.16 Drawing'!$D$3=D294,1,IF('7.8.16 Drawing'!$E$3=D294,1,0)))))</f>
        <v>0</v>
      </c>
      <c r="L294" s="38" t="n">
        <f aca="false">IF('7.8.16 Drawing'!$A$3=E294,1,IF('7.8.16 Drawing'!$B$3=E294,1,IF('7.8.16 Drawing'!$C$3=E294,1,IF('7.8.16 Drawing'!$D$3=E294,1,IF('7.8.16 Drawing'!$E$3=E294,1,0)))))</f>
        <v>0</v>
      </c>
      <c r="M294" s="38" t="n">
        <f aca="false">IF('7.8.16 Drawing'!$F$3=F294,10,0)</f>
        <v>0</v>
      </c>
      <c r="N294" s="38" t="n">
        <f aca="false">SUM(H294:M294)</f>
        <v>1</v>
      </c>
    </row>
    <row r="295" customFormat="false" ht="12.75" hidden="false" customHeight="false" outlineLevel="0" collapsed="false">
      <c r="A295" s="39" t="n">
        <v>21</v>
      </c>
      <c r="B295" s="39" t="n">
        <v>28</v>
      </c>
      <c r="C295" s="39" t="n">
        <v>41</v>
      </c>
      <c r="D295" s="39" t="n">
        <v>62</v>
      </c>
      <c r="E295" s="39" t="n">
        <v>70</v>
      </c>
      <c r="F295" s="36" t="n">
        <v>15</v>
      </c>
      <c r="G295" s="37" t="n">
        <f aca="false">LOOKUP(N295,'7.8.16 Drawing'!$L$1:$L$13,'7.8.16 Drawing'!$M$1:$M$13)</f>
        <v>0</v>
      </c>
      <c r="H295" s="38" t="n">
        <f aca="false">IF('7.8.16 Drawing'!$A$3=A295,1,IF('7.8.16 Drawing'!$B$3=A295,1,IF('7.8.16 Drawing'!$C$3=A295,1,IF('7.8.16 Drawing'!$D$3=A295,1,IF('7.8.16 Drawing'!$E$3=A295,1,0)))))</f>
        <v>0</v>
      </c>
      <c r="I295" s="38" t="n">
        <f aca="false">IF('7.8.16 Drawing'!$A$3=B295,1,IF('7.8.16 Drawing'!$B$3=B295,1,IF('7.8.16 Drawing'!$C$3=B295,1,IF('7.8.16 Drawing'!$D$3=B295,1,IF('7.8.16 Drawing'!$E$3=B295,1,0)))))</f>
        <v>0</v>
      </c>
      <c r="J295" s="38" t="n">
        <f aca="false">IF('7.8.16 Drawing'!$A$3=C295,1,IF('7.8.16 Drawing'!$B$3=C295,1,IF('7.8.16 Drawing'!$C$3=C295,1,IF('7.8.16 Drawing'!$D$3=C295,1,IF('7.8.16 Drawing'!$E$3=C295,1,0)))))</f>
        <v>0</v>
      </c>
      <c r="K295" s="38" t="n">
        <f aca="false">IF('7.8.16 Drawing'!$A$3=D295,1,IF('7.8.16 Drawing'!$B$3=D295,1,IF('7.8.16 Drawing'!$C$3=D295,1,IF('7.8.16 Drawing'!$D$3=D295,1,IF('7.8.16 Drawing'!$E$3=D295,1,0)))))</f>
        <v>0</v>
      </c>
      <c r="L295" s="38" t="n">
        <f aca="false">IF('7.8.16 Drawing'!$A$3=E295,1,IF('7.8.16 Drawing'!$B$3=E295,1,IF('7.8.16 Drawing'!$C$3=E295,1,IF('7.8.16 Drawing'!$D$3=E295,1,IF('7.8.16 Drawing'!$E$3=E295,1,0)))))</f>
        <v>0</v>
      </c>
      <c r="M295" s="38" t="n">
        <f aca="false">IF('7.8.16 Drawing'!$F$3=F295,10,0)</f>
        <v>0</v>
      </c>
      <c r="N295" s="38" t="n">
        <f aca="false">SUM(H295:M295)</f>
        <v>0</v>
      </c>
    </row>
    <row r="296" customFormat="false" ht="12.75" hidden="false" customHeight="false" outlineLevel="0" collapsed="false">
      <c r="A296" s="35" t="n">
        <v>2</v>
      </c>
      <c r="B296" s="35" t="n">
        <v>11</v>
      </c>
      <c r="C296" s="35" t="n">
        <v>43</v>
      </c>
      <c r="D296" s="35" t="n">
        <v>63</v>
      </c>
      <c r="E296" s="35" t="n">
        <v>70</v>
      </c>
      <c r="F296" s="36" t="n">
        <v>1</v>
      </c>
      <c r="G296" s="37" t="n">
        <f aca="false">LOOKUP(N296,'7.8.16 Drawing'!$L$1:$L$13,'7.8.16 Drawing'!$M$1:$M$13)</f>
        <v>0</v>
      </c>
      <c r="H296" s="38" t="n">
        <f aca="false">IF('7.8.16 Drawing'!$A$3=A296,1,IF('7.8.16 Drawing'!$B$3=A296,1,IF('7.8.16 Drawing'!$C$3=A296,1,IF('7.8.16 Drawing'!$D$3=A296,1,IF('7.8.16 Drawing'!$E$3=A296,1,0)))))</f>
        <v>0</v>
      </c>
      <c r="I296" s="38" t="n">
        <f aca="false">IF('7.8.16 Drawing'!$A$3=B296,1,IF('7.8.16 Drawing'!$B$3=B296,1,IF('7.8.16 Drawing'!$C$3=B296,1,IF('7.8.16 Drawing'!$D$3=B296,1,IF('7.8.16 Drawing'!$E$3=B296,1,0)))))</f>
        <v>0</v>
      </c>
      <c r="J296" s="38" t="n">
        <f aca="false">IF('7.8.16 Drawing'!$A$3=C296,1,IF('7.8.16 Drawing'!$B$3=C296,1,IF('7.8.16 Drawing'!$C$3=C296,1,IF('7.8.16 Drawing'!$D$3=C296,1,IF('7.8.16 Drawing'!$E$3=C296,1,0)))))</f>
        <v>0</v>
      </c>
      <c r="K296" s="38" t="n">
        <f aca="false">IF('7.8.16 Drawing'!$A$3=D296,1,IF('7.8.16 Drawing'!$B$3=D296,1,IF('7.8.16 Drawing'!$C$3=D296,1,IF('7.8.16 Drawing'!$D$3=D296,1,IF('7.8.16 Drawing'!$E$3=D296,1,0)))))</f>
        <v>0</v>
      </c>
      <c r="L296" s="38" t="n">
        <f aca="false">IF('7.8.16 Drawing'!$A$3=E296,1,IF('7.8.16 Drawing'!$B$3=E296,1,IF('7.8.16 Drawing'!$C$3=E296,1,IF('7.8.16 Drawing'!$D$3=E296,1,IF('7.8.16 Drawing'!$E$3=E296,1,0)))))</f>
        <v>0</v>
      </c>
      <c r="M296" s="38" t="n">
        <f aca="false">IF('7.8.16 Drawing'!$F$3=F296,10,0)</f>
        <v>0</v>
      </c>
      <c r="N296" s="38" t="n">
        <f aca="false">SUM(H296:M296)</f>
        <v>0</v>
      </c>
    </row>
    <row r="297" customFormat="false" ht="12.75" hidden="false" customHeight="false" outlineLevel="0" collapsed="false">
      <c r="A297" s="35" t="n">
        <v>2</v>
      </c>
      <c r="B297" s="35" t="n">
        <v>12</v>
      </c>
      <c r="C297" s="35" t="n">
        <v>52</v>
      </c>
      <c r="D297" s="35" t="n">
        <v>67</v>
      </c>
      <c r="E297" s="35" t="n">
        <v>75</v>
      </c>
      <c r="F297" s="36" t="n">
        <v>1</v>
      </c>
      <c r="G297" s="37" t="n">
        <f aca="false">LOOKUP(N297,'7.8.16 Drawing'!$L$1:$L$13,'7.8.16 Drawing'!$M$1:$M$13)</f>
        <v>0</v>
      </c>
      <c r="H297" s="38" t="n">
        <f aca="false">IF('7.8.16 Drawing'!$A$3=A297,1,IF('7.8.16 Drawing'!$B$3=A297,1,IF('7.8.16 Drawing'!$C$3=A297,1,IF('7.8.16 Drawing'!$D$3=A297,1,IF('7.8.16 Drawing'!$E$3=A297,1,0)))))</f>
        <v>0</v>
      </c>
      <c r="I297" s="38" t="n">
        <f aca="false">IF('7.8.16 Drawing'!$A$3=B297,1,IF('7.8.16 Drawing'!$B$3=B297,1,IF('7.8.16 Drawing'!$C$3=B297,1,IF('7.8.16 Drawing'!$D$3=B297,1,IF('7.8.16 Drawing'!$E$3=B297,1,0)))))</f>
        <v>0</v>
      </c>
      <c r="J297" s="38" t="n">
        <f aca="false">IF('7.8.16 Drawing'!$A$3=C297,1,IF('7.8.16 Drawing'!$B$3=C297,1,IF('7.8.16 Drawing'!$C$3=C297,1,IF('7.8.16 Drawing'!$D$3=C297,1,IF('7.8.16 Drawing'!$E$3=C297,1,0)))))</f>
        <v>0</v>
      </c>
      <c r="K297" s="38" t="n">
        <f aca="false">IF('7.8.16 Drawing'!$A$3=D297,1,IF('7.8.16 Drawing'!$B$3=D297,1,IF('7.8.16 Drawing'!$C$3=D297,1,IF('7.8.16 Drawing'!$D$3=D297,1,IF('7.8.16 Drawing'!$E$3=D297,1,0)))))</f>
        <v>0</v>
      </c>
      <c r="L297" s="38" t="n">
        <f aca="false">IF('7.8.16 Drawing'!$A$3=E297,1,IF('7.8.16 Drawing'!$B$3=E297,1,IF('7.8.16 Drawing'!$C$3=E297,1,IF('7.8.16 Drawing'!$D$3=E297,1,IF('7.8.16 Drawing'!$E$3=E297,1,0)))))</f>
        <v>0</v>
      </c>
      <c r="M297" s="38" t="n">
        <f aca="false">IF('7.8.16 Drawing'!$F$3=F297,10,0)</f>
        <v>0</v>
      </c>
      <c r="N297" s="38" t="n">
        <f aca="false">SUM(H297:M297)</f>
        <v>0</v>
      </c>
    </row>
    <row r="298" customFormat="false" ht="12.75" hidden="false" customHeight="false" outlineLevel="0" collapsed="false">
      <c r="A298" s="35" t="n">
        <v>2</v>
      </c>
      <c r="B298" s="35" t="n">
        <v>23</v>
      </c>
      <c r="C298" s="35" t="n">
        <v>39</v>
      </c>
      <c r="D298" s="35" t="n">
        <v>56</v>
      </c>
      <c r="E298" s="35" t="n">
        <v>63</v>
      </c>
      <c r="F298" s="36" t="n">
        <v>1</v>
      </c>
      <c r="G298" s="37" t="n">
        <f aca="false">LOOKUP(N298,'7.8.16 Drawing'!$L$1:$L$13,'7.8.16 Drawing'!$M$1:$M$13)</f>
        <v>0</v>
      </c>
      <c r="H298" s="38" t="n">
        <f aca="false">IF('7.8.16 Drawing'!$A$3=A298,1,IF('7.8.16 Drawing'!$B$3=A298,1,IF('7.8.16 Drawing'!$C$3=A298,1,IF('7.8.16 Drawing'!$D$3=A298,1,IF('7.8.16 Drawing'!$E$3=A298,1,0)))))</f>
        <v>0</v>
      </c>
      <c r="I298" s="38" t="n">
        <f aca="false">IF('7.8.16 Drawing'!$A$3=B298,1,IF('7.8.16 Drawing'!$B$3=B298,1,IF('7.8.16 Drawing'!$C$3=B298,1,IF('7.8.16 Drawing'!$D$3=B298,1,IF('7.8.16 Drawing'!$E$3=B298,1,0)))))</f>
        <v>0</v>
      </c>
      <c r="J298" s="38" t="n">
        <f aca="false">IF('7.8.16 Drawing'!$A$3=C298,1,IF('7.8.16 Drawing'!$B$3=C298,1,IF('7.8.16 Drawing'!$C$3=C298,1,IF('7.8.16 Drawing'!$D$3=C298,1,IF('7.8.16 Drawing'!$E$3=C298,1,0)))))</f>
        <v>0</v>
      </c>
      <c r="K298" s="38" t="n">
        <f aca="false">IF('7.8.16 Drawing'!$A$3=D298,1,IF('7.8.16 Drawing'!$B$3=D298,1,IF('7.8.16 Drawing'!$C$3=D298,1,IF('7.8.16 Drawing'!$D$3=D298,1,IF('7.8.16 Drawing'!$E$3=D298,1,0)))))</f>
        <v>0</v>
      </c>
      <c r="L298" s="38" t="n">
        <f aca="false">IF('7.8.16 Drawing'!$A$3=E298,1,IF('7.8.16 Drawing'!$B$3=E298,1,IF('7.8.16 Drawing'!$C$3=E298,1,IF('7.8.16 Drawing'!$D$3=E298,1,IF('7.8.16 Drawing'!$E$3=E298,1,0)))))</f>
        <v>0</v>
      </c>
      <c r="M298" s="38" t="n">
        <f aca="false">IF('7.8.16 Drawing'!$F$3=F298,10,0)</f>
        <v>0</v>
      </c>
      <c r="N298" s="38" t="n">
        <f aca="false">SUM(H298:M298)</f>
        <v>0</v>
      </c>
    </row>
    <row r="299" customFormat="false" ht="12.75" hidden="false" customHeight="false" outlineLevel="0" collapsed="false">
      <c r="A299" s="35" t="n">
        <v>2</v>
      </c>
      <c r="B299" s="35" t="n">
        <v>30</v>
      </c>
      <c r="C299" s="35" t="n">
        <v>41</v>
      </c>
      <c r="D299" s="35" t="n">
        <v>49</v>
      </c>
      <c r="E299" s="35" t="n">
        <v>64</v>
      </c>
      <c r="F299" s="36" t="n">
        <v>1</v>
      </c>
      <c r="G299" s="37" t="n">
        <f aca="false">LOOKUP(N299,'7.8.16 Drawing'!$L$1:$L$13,'7.8.16 Drawing'!$M$1:$M$13)</f>
        <v>0</v>
      </c>
      <c r="H299" s="38" t="n">
        <f aca="false">IF('7.8.16 Drawing'!$A$3=A299,1,IF('7.8.16 Drawing'!$B$3=A299,1,IF('7.8.16 Drawing'!$C$3=A299,1,IF('7.8.16 Drawing'!$D$3=A299,1,IF('7.8.16 Drawing'!$E$3=A299,1,0)))))</f>
        <v>0</v>
      </c>
      <c r="I299" s="38" t="n">
        <f aca="false">IF('7.8.16 Drawing'!$A$3=B299,1,IF('7.8.16 Drawing'!$B$3=B299,1,IF('7.8.16 Drawing'!$C$3=B299,1,IF('7.8.16 Drawing'!$D$3=B299,1,IF('7.8.16 Drawing'!$E$3=B299,1,0)))))</f>
        <v>0</v>
      </c>
      <c r="J299" s="38" t="n">
        <f aca="false">IF('7.8.16 Drawing'!$A$3=C299,1,IF('7.8.16 Drawing'!$B$3=C299,1,IF('7.8.16 Drawing'!$C$3=C299,1,IF('7.8.16 Drawing'!$D$3=C299,1,IF('7.8.16 Drawing'!$E$3=C299,1,0)))))</f>
        <v>0</v>
      </c>
      <c r="K299" s="38" t="n">
        <f aca="false">IF('7.8.16 Drawing'!$A$3=D299,1,IF('7.8.16 Drawing'!$B$3=D299,1,IF('7.8.16 Drawing'!$C$3=D299,1,IF('7.8.16 Drawing'!$D$3=D299,1,IF('7.8.16 Drawing'!$E$3=D299,1,0)))))</f>
        <v>0</v>
      </c>
      <c r="L299" s="38" t="n">
        <f aca="false">IF('7.8.16 Drawing'!$A$3=E299,1,IF('7.8.16 Drawing'!$B$3=E299,1,IF('7.8.16 Drawing'!$C$3=E299,1,IF('7.8.16 Drawing'!$D$3=E299,1,IF('7.8.16 Drawing'!$E$3=E299,1,0)))))</f>
        <v>0</v>
      </c>
      <c r="M299" s="38" t="n">
        <f aca="false">IF('7.8.16 Drawing'!$F$3=F299,10,0)</f>
        <v>0</v>
      </c>
      <c r="N299" s="38" t="n">
        <f aca="false">SUM(H299:M299)</f>
        <v>0</v>
      </c>
    </row>
    <row r="300" customFormat="false" ht="12.75" hidden="false" customHeight="false" outlineLevel="0" collapsed="false">
      <c r="A300" s="35" t="n">
        <v>3</v>
      </c>
      <c r="B300" s="35" t="n">
        <v>13</v>
      </c>
      <c r="C300" s="35" t="n">
        <v>45</v>
      </c>
      <c r="D300" s="35" t="n">
        <v>58</v>
      </c>
      <c r="E300" s="35" t="n">
        <v>61</v>
      </c>
      <c r="F300" s="36" t="n">
        <v>1</v>
      </c>
      <c r="G300" s="37" t="n">
        <f aca="false">LOOKUP(N300,'7.8.16 Drawing'!$L$1:$L$13,'7.8.16 Drawing'!$M$1:$M$13)</f>
        <v>0</v>
      </c>
      <c r="H300" s="38" t="n">
        <f aca="false">IF('7.8.16 Drawing'!$A$3=A300,1,IF('7.8.16 Drawing'!$B$3=A300,1,IF('7.8.16 Drawing'!$C$3=A300,1,IF('7.8.16 Drawing'!$D$3=A300,1,IF('7.8.16 Drawing'!$E$3=A300,1,0)))))</f>
        <v>0</v>
      </c>
      <c r="I300" s="38" t="n">
        <f aca="false">IF('7.8.16 Drawing'!$A$3=B300,1,IF('7.8.16 Drawing'!$B$3=B300,1,IF('7.8.16 Drawing'!$C$3=B300,1,IF('7.8.16 Drawing'!$D$3=B300,1,IF('7.8.16 Drawing'!$E$3=B300,1,0)))))</f>
        <v>0</v>
      </c>
      <c r="J300" s="38" t="n">
        <f aca="false">IF('7.8.16 Drawing'!$A$3=C300,1,IF('7.8.16 Drawing'!$B$3=C300,1,IF('7.8.16 Drawing'!$C$3=C300,1,IF('7.8.16 Drawing'!$D$3=C300,1,IF('7.8.16 Drawing'!$E$3=C300,1,0)))))</f>
        <v>0</v>
      </c>
      <c r="K300" s="38" t="n">
        <f aca="false">IF('7.8.16 Drawing'!$A$3=D300,1,IF('7.8.16 Drawing'!$B$3=D300,1,IF('7.8.16 Drawing'!$C$3=D300,1,IF('7.8.16 Drawing'!$D$3=D300,1,IF('7.8.16 Drawing'!$E$3=D300,1,0)))))</f>
        <v>0</v>
      </c>
      <c r="L300" s="38" t="n">
        <f aca="false">IF('7.8.16 Drawing'!$A$3=E300,1,IF('7.8.16 Drawing'!$B$3=E300,1,IF('7.8.16 Drawing'!$C$3=E300,1,IF('7.8.16 Drawing'!$D$3=E300,1,IF('7.8.16 Drawing'!$E$3=E300,1,0)))))</f>
        <v>0</v>
      </c>
      <c r="M300" s="38" t="n">
        <f aca="false">IF('7.8.16 Drawing'!$F$3=F300,10,0)</f>
        <v>0</v>
      </c>
      <c r="N300" s="38" t="n">
        <f aca="false">SUM(H300:M300)</f>
        <v>0</v>
      </c>
    </row>
    <row r="301" customFormat="false" ht="12.75" hidden="false" customHeight="false" outlineLevel="0" collapsed="false">
      <c r="A301" s="35" t="n">
        <v>3</v>
      </c>
      <c r="B301" s="35" t="n">
        <v>20</v>
      </c>
      <c r="C301" s="35" t="n">
        <v>38</v>
      </c>
      <c r="D301" s="35" t="n">
        <v>44</v>
      </c>
      <c r="E301" s="35" t="n">
        <v>61</v>
      </c>
      <c r="F301" s="36" t="n">
        <v>1</v>
      </c>
      <c r="G301" s="37" t="n">
        <f aca="false">LOOKUP(N301,'7.8.16 Drawing'!$L$1:$L$13,'7.8.16 Drawing'!$M$1:$M$13)</f>
        <v>0</v>
      </c>
      <c r="H301" s="38" t="n">
        <f aca="false">IF('7.8.16 Drawing'!$A$3=A301,1,IF('7.8.16 Drawing'!$B$3=A301,1,IF('7.8.16 Drawing'!$C$3=A301,1,IF('7.8.16 Drawing'!$D$3=A301,1,IF('7.8.16 Drawing'!$E$3=A301,1,0)))))</f>
        <v>0</v>
      </c>
      <c r="I301" s="38" t="n">
        <f aca="false">IF('7.8.16 Drawing'!$A$3=B301,1,IF('7.8.16 Drawing'!$B$3=B301,1,IF('7.8.16 Drawing'!$C$3=B301,1,IF('7.8.16 Drawing'!$D$3=B301,1,IF('7.8.16 Drawing'!$E$3=B301,1,0)))))</f>
        <v>1</v>
      </c>
      <c r="J301" s="38" t="n">
        <f aca="false">IF('7.8.16 Drawing'!$A$3=C301,1,IF('7.8.16 Drawing'!$B$3=C301,1,IF('7.8.16 Drawing'!$C$3=C301,1,IF('7.8.16 Drawing'!$D$3=C301,1,IF('7.8.16 Drawing'!$E$3=C301,1,0)))))</f>
        <v>0</v>
      </c>
      <c r="K301" s="38" t="n">
        <f aca="false">IF('7.8.16 Drawing'!$A$3=D301,1,IF('7.8.16 Drawing'!$B$3=D301,1,IF('7.8.16 Drawing'!$C$3=D301,1,IF('7.8.16 Drawing'!$D$3=D301,1,IF('7.8.16 Drawing'!$E$3=D301,1,0)))))</f>
        <v>0</v>
      </c>
      <c r="L301" s="38" t="n">
        <f aca="false">IF('7.8.16 Drawing'!$A$3=E301,1,IF('7.8.16 Drawing'!$B$3=E301,1,IF('7.8.16 Drawing'!$C$3=E301,1,IF('7.8.16 Drawing'!$D$3=E301,1,IF('7.8.16 Drawing'!$E$3=E301,1,0)))))</f>
        <v>0</v>
      </c>
      <c r="M301" s="38" t="n">
        <f aca="false">IF('7.8.16 Drawing'!$F$3=F301,10,0)</f>
        <v>0</v>
      </c>
      <c r="N301" s="38" t="n">
        <f aca="false">SUM(H301:M301)</f>
        <v>1</v>
      </c>
    </row>
    <row r="302" customFormat="false" ht="12.75" hidden="false" customHeight="false" outlineLevel="0" collapsed="false">
      <c r="A302" s="35" t="n">
        <v>3</v>
      </c>
      <c r="B302" s="35" t="n">
        <v>25</v>
      </c>
      <c r="C302" s="35" t="n">
        <v>64</v>
      </c>
      <c r="D302" s="35" t="n">
        <v>67</v>
      </c>
      <c r="E302" s="35" t="n">
        <v>75</v>
      </c>
      <c r="F302" s="36" t="n">
        <v>1</v>
      </c>
      <c r="G302" s="37" t="n">
        <f aca="false">LOOKUP(N302,'7.8.16 Drawing'!$L$1:$L$13,'7.8.16 Drawing'!$M$1:$M$13)</f>
        <v>0</v>
      </c>
      <c r="H302" s="38" t="n">
        <f aca="false">IF('7.8.16 Drawing'!$A$3=A302,1,IF('7.8.16 Drawing'!$B$3=A302,1,IF('7.8.16 Drawing'!$C$3=A302,1,IF('7.8.16 Drawing'!$D$3=A302,1,IF('7.8.16 Drawing'!$E$3=A302,1,0)))))</f>
        <v>0</v>
      </c>
      <c r="I302" s="38" t="n">
        <f aca="false">IF('7.8.16 Drawing'!$A$3=B302,1,IF('7.8.16 Drawing'!$B$3=B302,1,IF('7.8.16 Drawing'!$C$3=B302,1,IF('7.8.16 Drawing'!$D$3=B302,1,IF('7.8.16 Drawing'!$E$3=B302,1,0)))))</f>
        <v>0</v>
      </c>
      <c r="J302" s="38" t="n">
        <f aca="false">IF('7.8.16 Drawing'!$A$3=C302,1,IF('7.8.16 Drawing'!$B$3=C302,1,IF('7.8.16 Drawing'!$C$3=C302,1,IF('7.8.16 Drawing'!$D$3=C302,1,IF('7.8.16 Drawing'!$E$3=C302,1,0)))))</f>
        <v>0</v>
      </c>
      <c r="K302" s="38" t="n">
        <f aca="false">IF('7.8.16 Drawing'!$A$3=D302,1,IF('7.8.16 Drawing'!$B$3=D302,1,IF('7.8.16 Drawing'!$C$3=D302,1,IF('7.8.16 Drawing'!$D$3=D302,1,IF('7.8.16 Drawing'!$E$3=D302,1,0)))))</f>
        <v>0</v>
      </c>
      <c r="L302" s="38" t="n">
        <f aca="false">IF('7.8.16 Drawing'!$A$3=E302,1,IF('7.8.16 Drawing'!$B$3=E302,1,IF('7.8.16 Drawing'!$C$3=E302,1,IF('7.8.16 Drawing'!$D$3=E302,1,IF('7.8.16 Drawing'!$E$3=E302,1,0)))))</f>
        <v>0</v>
      </c>
      <c r="M302" s="38" t="n">
        <f aca="false">IF('7.8.16 Drawing'!$F$3=F302,10,0)</f>
        <v>0</v>
      </c>
      <c r="N302" s="38" t="n">
        <f aca="false">SUM(H302:M302)</f>
        <v>0</v>
      </c>
    </row>
    <row r="303" customFormat="false" ht="12.75" hidden="false" customHeight="false" outlineLevel="0" collapsed="false">
      <c r="A303" s="35" t="n">
        <v>4</v>
      </c>
      <c r="B303" s="35" t="n">
        <v>6</v>
      </c>
      <c r="C303" s="35" t="n">
        <v>52</v>
      </c>
      <c r="D303" s="35" t="n">
        <v>55</v>
      </c>
      <c r="E303" s="35" t="n">
        <v>70</v>
      </c>
      <c r="F303" s="36" t="n">
        <v>1</v>
      </c>
      <c r="G303" s="37" t="n">
        <f aca="false">LOOKUP(N303,'7.8.16 Drawing'!$L$1:$L$13,'7.8.16 Drawing'!$M$1:$M$13)</f>
        <v>0</v>
      </c>
      <c r="H303" s="38" t="n">
        <f aca="false">IF('7.8.16 Drawing'!$A$3=A303,1,IF('7.8.16 Drawing'!$B$3=A303,1,IF('7.8.16 Drawing'!$C$3=A303,1,IF('7.8.16 Drawing'!$D$3=A303,1,IF('7.8.16 Drawing'!$E$3=A303,1,0)))))</f>
        <v>0</v>
      </c>
      <c r="I303" s="38" t="n">
        <f aca="false">IF('7.8.16 Drawing'!$A$3=B303,1,IF('7.8.16 Drawing'!$B$3=B303,1,IF('7.8.16 Drawing'!$C$3=B303,1,IF('7.8.16 Drawing'!$D$3=B303,1,IF('7.8.16 Drawing'!$E$3=B303,1,0)))))</f>
        <v>0</v>
      </c>
      <c r="J303" s="38" t="n">
        <f aca="false">IF('7.8.16 Drawing'!$A$3=C303,1,IF('7.8.16 Drawing'!$B$3=C303,1,IF('7.8.16 Drawing'!$C$3=C303,1,IF('7.8.16 Drawing'!$D$3=C303,1,IF('7.8.16 Drawing'!$E$3=C303,1,0)))))</f>
        <v>0</v>
      </c>
      <c r="K303" s="38" t="n">
        <f aca="false">IF('7.8.16 Drawing'!$A$3=D303,1,IF('7.8.16 Drawing'!$B$3=D303,1,IF('7.8.16 Drawing'!$C$3=D303,1,IF('7.8.16 Drawing'!$D$3=D303,1,IF('7.8.16 Drawing'!$E$3=D303,1,0)))))</f>
        <v>1</v>
      </c>
      <c r="L303" s="38" t="n">
        <f aca="false">IF('7.8.16 Drawing'!$A$3=E303,1,IF('7.8.16 Drawing'!$B$3=E303,1,IF('7.8.16 Drawing'!$C$3=E303,1,IF('7.8.16 Drawing'!$D$3=E303,1,IF('7.8.16 Drawing'!$E$3=E303,1,0)))))</f>
        <v>0</v>
      </c>
      <c r="M303" s="38" t="n">
        <f aca="false">IF('7.8.16 Drawing'!$F$3=F303,10,0)</f>
        <v>0</v>
      </c>
      <c r="N303" s="38" t="n">
        <f aca="false">SUM(H303:M303)</f>
        <v>1</v>
      </c>
    </row>
    <row r="304" customFormat="false" ht="12.75" hidden="false" customHeight="false" outlineLevel="0" collapsed="false">
      <c r="A304" s="35" t="n">
        <v>4</v>
      </c>
      <c r="B304" s="35" t="n">
        <v>11</v>
      </c>
      <c r="C304" s="35" t="n">
        <v>52</v>
      </c>
      <c r="D304" s="35" t="n">
        <v>61</v>
      </c>
      <c r="E304" s="35" t="n">
        <v>74</v>
      </c>
      <c r="F304" s="36" t="n">
        <v>1</v>
      </c>
      <c r="G304" s="37" t="n">
        <f aca="false">LOOKUP(N304,'7.8.16 Drawing'!$L$1:$L$13,'7.8.16 Drawing'!$M$1:$M$13)</f>
        <v>0</v>
      </c>
      <c r="H304" s="38" t="n">
        <f aca="false">IF('7.8.16 Drawing'!$A$3=A304,1,IF('7.8.16 Drawing'!$B$3=A304,1,IF('7.8.16 Drawing'!$C$3=A304,1,IF('7.8.16 Drawing'!$D$3=A304,1,IF('7.8.16 Drawing'!$E$3=A304,1,0)))))</f>
        <v>0</v>
      </c>
      <c r="I304" s="38" t="n">
        <f aca="false">IF('7.8.16 Drawing'!$A$3=B304,1,IF('7.8.16 Drawing'!$B$3=B304,1,IF('7.8.16 Drawing'!$C$3=B304,1,IF('7.8.16 Drawing'!$D$3=B304,1,IF('7.8.16 Drawing'!$E$3=B304,1,0)))))</f>
        <v>0</v>
      </c>
      <c r="J304" s="38" t="n">
        <f aca="false">IF('7.8.16 Drawing'!$A$3=C304,1,IF('7.8.16 Drawing'!$B$3=C304,1,IF('7.8.16 Drawing'!$C$3=C304,1,IF('7.8.16 Drawing'!$D$3=C304,1,IF('7.8.16 Drawing'!$E$3=C304,1,0)))))</f>
        <v>0</v>
      </c>
      <c r="K304" s="38" t="n">
        <f aca="false">IF('7.8.16 Drawing'!$A$3=D304,1,IF('7.8.16 Drawing'!$B$3=D304,1,IF('7.8.16 Drawing'!$C$3=D304,1,IF('7.8.16 Drawing'!$D$3=D304,1,IF('7.8.16 Drawing'!$E$3=D304,1,0)))))</f>
        <v>0</v>
      </c>
      <c r="L304" s="38" t="n">
        <f aca="false">IF('7.8.16 Drawing'!$A$3=E304,1,IF('7.8.16 Drawing'!$B$3=E304,1,IF('7.8.16 Drawing'!$C$3=E304,1,IF('7.8.16 Drawing'!$D$3=E304,1,IF('7.8.16 Drawing'!$E$3=E304,1,0)))))</f>
        <v>0</v>
      </c>
      <c r="M304" s="38" t="n">
        <f aca="false">IF('7.8.16 Drawing'!$F$3=F304,10,0)</f>
        <v>0</v>
      </c>
      <c r="N304" s="38" t="n">
        <f aca="false">SUM(H304:M304)</f>
        <v>0</v>
      </c>
    </row>
    <row r="305" customFormat="false" ht="12.75" hidden="false" customHeight="false" outlineLevel="0" collapsed="false">
      <c r="A305" s="35" t="n">
        <v>4</v>
      </c>
      <c r="B305" s="35" t="n">
        <v>26</v>
      </c>
      <c r="C305" s="35" t="n">
        <v>38</v>
      </c>
      <c r="D305" s="35" t="n">
        <v>43</v>
      </c>
      <c r="E305" s="35" t="n">
        <v>74</v>
      </c>
      <c r="F305" s="36" t="n">
        <v>1</v>
      </c>
      <c r="G305" s="37" t="n">
        <f aca="false">LOOKUP(N305,'7.8.16 Drawing'!$L$1:$L$13,'7.8.16 Drawing'!$M$1:$M$13)</f>
        <v>0</v>
      </c>
      <c r="H305" s="38" t="n">
        <f aca="false">IF('7.8.16 Drawing'!$A$3=A305,1,IF('7.8.16 Drawing'!$B$3=A305,1,IF('7.8.16 Drawing'!$C$3=A305,1,IF('7.8.16 Drawing'!$D$3=A305,1,IF('7.8.16 Drawing'!$E$3=A305,1,0)))))</f>
        <v>0</v>
      </c>
      <c r="I305" s="38" t="n">
        <f aca="false">IF('7.8.16 Drawing'!$A$3=B305,1,IF('7.8.16 Drawing'!$B$3=B305,1,IF('7.8.16 Drawing'!$C$3=B305,1,IF('7.8.16 Drawing'!$D$3=B305,1,IF('7.8.16 Drawing'!$E$3=B305,1,0)))))</f>
        <v>0</v>
      </c>
      <c r="J305" s="38" t="n">
        <f aca="false">IF('7.8.16 Drawing'!$A$3=C305,1,IF('7.8.16 Drawing'!$B$3=C305,1,IF('7.8.16 Drawing'!$C$3=C305,1,IF('7.8.16 Drawing'!$D$3=C305,1,IF('7.8.16 Drawing'!$E$3=C305,1,0)))))</f>
        <v>0</v>
      </c>
      <c r="K305" s="38" t="n">
        <f aca="false">IF('7.8.16 Drawing'!$A$3=D305,1,IF('7.8.16 Drawing'!$B$3=D305,1,IF('7.8.16 Drawing'!$C$3=D305,1,IF('7.8.16 Drawing'!$D$3=D305,1,IF('7.8.16 Drawing'!$E$3=D305,1,0)))))</f>
        <v>0</v>
      </c>
      <c r="L305" s="38" t="n">
        <f aca="false">IF('7.8.16 Drawing'!$A$3=E305,1,IF('7.8.16 Drawing'!$B$3=E305,1,IF('7.8.16 Drawing'!$C$3=E305,1,IF('7.8.16 Drawing'!$D$3=E305,1,IF('7.8.16 Drawing'!$E$3=E305,1,0)))))</f>
        <v>0</v>
      </c>
      <c r="M305" s="38" t="n">
        <f aca="false">IF('7.8.16 Drawing'!$F$3=F305,10,0)</f>
        <v>0</v>
      </c>
      <c r="N305" s="38" t="n">
        <f aca="false">SUM(H305:M305)</f>
        <v>0</v>
      </c>
    </row>
    <row r="306" customFormat="false" ht="12.75" hidden="false" customHeight="false" outlineLevel="0" collapsed="false">
      <c r="A306" s="35" t="n">
        <v>5</v>
      </c>
      <c r="B306" s="35" t="n">
        <v>17</v>
      </c>
      <c r="C306" s="35" t="n">
        <v>38</v>
      </c>
      <c r="D306" s="35" t="n">
        <v>57</v>
      </c>
      <c r="E306" s="35" t="n">
        <v>64</v>
      </c>
      <c r="F306" s="36" t="n">
        <v>1</v>
      </c>
      <c r="G306" s="37" t="n">
        <f aca="false">LOOKUP(N306,'7.8.16 Drawing'!$L$1:$L$13,'7.8.16 Drawing'!$M$1:$M$13)</f>
        <v>0</v>
      </c>
      <c r="H306" s="38" t="n">
        <f aca="false">IF('7.8.16 Drawing'!$A$3=A306,1,IF('7.8.16 Drawing'!$B$3=A306,1,IF('7.8.16 Drawing'!$C$3=A306,1,IF('7.8.16 Drawing'!$D$3=A306,1,IF('7.8.16 Drawing'!$E$3=A306,1,0)))))</f>
        <v>0</v>
      </c>
      <c r="I306" s="38" t="n">
        <f aca="false">IF('7.8.16 Drawing'!$A$3=B306,1,IF('7.8.16 Drawing'!$B$3=B306,1,IF('7.8.16 Drawing'!$C$3=B306,1,IF('7.8.16 Drawing'!$D$3=B306,1,IF('7.8.16 Drawing'!$E$3=B306,1,0)))))</f>
        <v>0</v>
      </c>
      <c r="J306" s="38" t="n">
        <f aca="false">IF('7.8.16 Drawing'!$A$3=C306,1,IF('7.8.16 Drawing'!$B$3=C306,1,IF('7.8.16 Drawing'!$C$3=C306,1,IF('7.8.16 Drawing'!$D$3=C306,1,IF('7.8.16 Drawing'!$E$3=C306,1,0)))))</f>
        <v>0</v>
      </c>
      <c r="K306" s="38" t="n">
        <f aca="false">IF('7.8.16 Drawing'!$A$3=D306,1,IF('7.8.16 Drawing'!$B$3=D306,1,IF('7.8.16 Drawing'!$C$3=D306,1,IF('7.8.16 Drawing'!$D$3=D306,1,IF('7.8.16 Drawing'!$E$3=D306,1,0)))))</f>
        <v>0</v>
      </c>
      <c r="L306" s="38" t="n">
        <f aca="false">IF('7.8.16 Drawing'!$A$3=E306,1,IF('7.8.16 Drawing'!$B$3=E306,1,IF('7.8.16 Drawing'!$C$3=E306,1,IF('7.8.16 Drawing'!$D$3=E306,1,IF('7.8.16 Drawing'!$E$3=E306,1,0)))))</f>
        <v>0</v>
      </c>
      <c r="M306" s="38" t="n">
        <f aca="false">IF('7.8.16 Drawing'!$F$3=F306,10,0)</f>
        <v>0</v>
      </c>
      <c r="N306" s="38" t="n">
        <f aca="false">SUM(H306:M306)</f>
        <v>0</v>
      </c>
    </row>
    <row r="307" customFormat="false" ht="12.75" hidden="false" customHeight="false" outlineLevel="0" collapsed="false">
      <c r="A307" s="35" t="n">
        <v>6</v>
      </c>
      <c r="B307" s="35" t="n">
        <v>17</v>
      </c>
      <c r="C307" s="35" t="n">
        <v>38</v>
      </c>
      <c r="D307" s="35" t="n">
        <v>46</v>
      </c>
      <c r="E307" s="35" t="n">
        <v>55</v>
      </c>
      <c r="F307" s="36" t="n">
        <v>1</v>
      </c>
      <c r="G307" s="37" t="n">
        <f aca="false">LOOKUP(N307,'7.8.16 Drawing'!$L$1:$L$13,'7.8.16 Drawing'!$M$1:$M$13)</f>
        <v>0</v>
      </c>
      <c r="H307" s="38" t="n">
        <f aca="false">IF('7.8.16 Drawing'!$A$3=A307,1,IF('7.8.16 Drawing'!$B$3=A307,1,IF('7.8.16 Drawing'!$C$3=A307,1,IF('7.8.16 Drawing'!$D$3=A307,1,IF('7.8.16 Drawing'!$E$3=A307,1,0)))))</f>
        <v>0</v>
      </c>
      <c r="I307" s="38" t="n">
        <f aca="false">IF('7.8.16 Drawing'!$A$3=B307,1,IF('7.8.16 Drawing'!$B$3=B307,1,IF('7.8.16 Drawing'!$C$3=B307,1,IF('7.8.16 Drawing'!$D$3=B307,1,IF('7.8.16 Drawing'!$E$3=B307,1,0)))))</f>
        <v>0</v>
      </c>
      <c r="J307" s="38" t="n">
        <f aca="false">IF('7.8.16 Drawing'!$A$3=C307,1,IF('7.8.16 Drawing'!$B$3=C307,1,IF('7.8.16 Drawing'!$C$3=C307,1,IF('7.8.16 Drawing'!$D$3=C307,1,IF('7.8.16 Drawing'!$E$3=C307,1,0)))))</f>
        <v>0</v>
      </c>
      <c r="K307" s="38" t="n">
        <f aca="false">IF('7.8.16 Drawing'!$A$3=D307,1,IF('7.8.16 Drawing'!$B$3=D307,1,IF('7.8.16 Drawing'!$C$3=D307,1,IF('7.8.16 Drawing'!$D$3=D307,1,IF('7.8.16 Drawing'!$E$3=D307,1,0)))))</f>
        <v>0</v>
      </c>
      <c r="L307" s="38" t="n">
        <f aca="false">IF('7.8.16 Drawing'!$A$3=E307,1,IF('7.8.16 Drawing'!$B$3=E307,1,IF('7.8.16 Drawing'!$C$3=E307,1,IF('7.8.16 Drawing'!$D$3=E307,1,IF('7.8.16 Drawing'!$E$3=E307,1,0)))))</f>
        <v>1</v>
      </c>
      <c r="M307" s="38" t="n">
        <f aca="false">IF('7.8.16 Drawing'!$F$3=F307,10,0)</f>
        <v>0</v>
      </c>
      <c r="N307" s="38" t="n">
        <f aca="false">SUM(H307:M307)</f>
        <v>1</v>
      </c>
    </row>
    <row r="308" customFormat="false" ht="12.75" hidden="false" customHeight="false" outlineLevel="0" collapsed="false">
      <c r="A308" s="35" t="n">
        <v>6</v>
      </c>
      <c r="B308" s="35" t="n">
        <v>23</v>
      </c>
      <c r="C308" s="35" t="n">
        <v>43</v>
      </c>
      <c r="D308" s="35" t="n">
        <v>61</v>
      </c>
      <c r="E308" s="35" t="n">
        <v>64</v>
      </c>
      <c r="F308" s="36" t="n">
        <v>1</v>
      </c>
      <c r="G308" s="37" t="n">
        <f aca="false">LOOKUP(N308,'7.8.16 Drawing'!$L$1:$L$13,'7.8.16 Drawing'!$M$1:$M$13)</f>
        <v>0</v>
      </c>
      <c r="H308" s="38" t="n">
        <f aca="false">IF('7.8.16 Drawing'!$A$3=A308,1,IF('7.8.16 Drawing'!$B$3=A308,1,IF('7.8.16 Drawing'!$C$3=A308,1,IF('7.8.16 Drawing'!$D$3=A308,1,IF('7.8.16 Drawing'!$E$3=A308,1,0)))))</f>
        <v>0</v>
      </c>
      <c r="I308" s="38" t="n">
        <f aca="false">IF('7.8.16 Drawing'!$A$3=B308,1,IF('7.8.16 Drawing'!$B$3=B308,1,IF('7.8.16 Drawing'!$C$3=B308,1,IF('7.8.16 Drawing'!$D$3=B308,1,IF('7.8.16 Drawing'!$E$3=B308,1,0)))))</f>
        <v>0</v>
      </c>
      <c r="J308" s="38" t="n">
        <f aca="false">IF('7.8.16 Drawing'!$A$3=C308,1,IF('7.8.16 Drawing'!$B$3=C308,1,IF('7.8.16 Drawing'!$C$3=C308,1,IF('7.8.16 Drawing'!$D$3=C308,1,IF('7.8.16 Drawing'!$E$3=C308,1,0)))))</f>
        <v>0</v>
      </c>
      <c r="K308" s="38" t="n">
        <f aca="false">IF('7.8.16 Drawing'!$A$3=D308,1,IF('7.8.16 Drawing'!$B$3=D308,1,IF('7.8.16 Drawing'!$C$3=D308,1,IF('7.8.16 Drawing'!$D$3=D308,1,IF('7.8.16 Drawing'!$E$3=D308,1,0)))))</f>
        <v>0</v>
      </c>
      <c r="L308" s="38" t="n">
        <f aca="false">IF('7.8.16 Drawing'!$A$3=E308,1,IF('7.8.16 Drawing'!$B$3=E308,1,IF('7.8.16 Drawing'!$C$3=E308,1,IF('7.8.16 Drawing'!$D$3=E308,1,IF('7.8.16 Drawing'!$E$3=E308,1,0)))))</f>
        <v>0</v>
      </c>
      <c r="M308" s="38" t="n">
        <f aca="false">IF('7.8.16 Drawing'!$F$3=F308,10,0)</f>
        <v>0</v>
      </c>
      <c r="N308" s="38" t="n">
        <f aca="false">SUM(H308:M308)</f>
        <v>0</v>
      </c>
    </row>
    <row r="309" customFormat="false" ht="12.75" hidden="false" customHeight="false" outlineLevel="0" collapsed="false">
      <c r="A309" s="35" t="n">
        <v>7</v>
      </c>
      <c r="B309" s="35" t="n">
        <v>9</v>
      </c>
      <c r="C309" s="35" t="n">
        <v>53</v>
      </c>
      <c r="D309" s="35" t="n">
        <v>57</v>
      </c>
      <c r="E309" s="35" t="n">
        <v>60</v>
      </c>
      <c r="F309" s="36" t="n">
        <v>1</v>
      </c>
      <c r="G309" s="37" t="n">
        <f aca="false">LOOKUP(N309,'7.8.16 Drawing'!$L$1:$L$13,'7.8.16 Drawing'!$M$1:$M$13)</f>
        <v>0</v>
      </c>
      <c r="H309" s="38" t="n">
        <f aca="false">IF('7.8.16 Drawing'!$A$3=A309,1,IF('7.8.16 Drawing'!$B$3=A309,1,IF('7.8.16 Drawing'!$C$3=A309,1,IF('7.8.16 Drawing'!$D$3=A309,1,IF('7.8.16 Drawing'!$E$3=A309,1,0)))))</f>
        <v>0</v>
      </c>
      <c r="I309" s="38" t="n">
        <f aca="false">IF('7.8.16 Drawing'!$A$3=B309,1,IF('7.8.16 Drawing'!$B$3=B309,1,IF('7.8.16 Drawing'!$C$3=B309,1,IF('7.8.16 Drawing'!$D$3=B309,1,IF('7.8.16 Drawing'!$E$3=B309,1,0)))))</f>
        <v>0</v>
      </c>
      <c r="J309" s="38" t="n">
        <f aca="false">IF('7.8.16 Drawing'!$A$3=C309,1,IF('7.8.16 Drawing'!$B$3=C309,1,IF('7.8.16 Drawing'!$C$3=C309,1,IF('7.8.16 Drawing'!$D$3=C309,1,IF('7.8.16 Drawing'!$E$3=C309,1,0)))))</f>
        <v>0</v>
      </c>
      <c r="K309" s="38" t="n">
        <f aca="false">IF('7.8.16 Drawing'!$A$3=D309,1,IF('7.8.16 Drawing'!$B$3=D309,1,IF('7.8.16 Drawing'!$C$3=D309,1,IF('7.8.16 Drawing'!$D$3=D309,1,IF('7.8.16 Drawing'!$E$3=D309,1,0)))))</f>
        <v>0</v>
      </c>
      <c r="L309" s="38" t="n">
        <f aca="false">IF('7.8.16 Drawing'!$A$3=E309,1,IF('7.8.16 Drawing'!$B$3=E309,1,IF('7.8.16 Drawing'!$C$3=E309,1,IF('7.8.16 Drawing'!$D$3=E309,1,IF('7.8.16 Drawing'!$E$3=E309,1,0)))))</f>
        <v>0</v>
      </c>
      <c r="M309" s="38" t="n">
        <f aca="false">IF('7.8.16 Drawing'!$F$3=F309,10,0)</f>
        <v>0</v>
      </c>
      <c r="N309" s="38" t="n">
        <f aca="false">SUM(H309:M309)</f>
        <v>0</v>
      </c>
    </row>
    <row r="310" customFormat="false" ht="12.75" hidden="false" customHeight="false" outlineLevel="0" collapsed="false">
      <c r="A310" s="35" t="n">
        <v>7</v>
      </c>
      <c r="B310" s="35" t="n">
        <v>13</v>
      </c>
      <c r="C310" s="35" t="n">
        <v>40</v>
      </c>
      <c r="D310" s="35" t="n">
        <v>61</v>
      </c>
      <c r="E310" s="35" t="n">
        <v>64</v>
      </c>
      <c r="F310" s="36" t="n">
        <v>1</v>
      </c>
      <c r="G310" s="37" t="n">
        <f aca="false">LOOKUP(N310,'7.8.16 Drawing'!$L$1:$L$13,'7.8.16 Drawing'!$M$1:$M$13)</f>
        <v>0</v>
      </c>
      <c r="H310" s="38" t="n">
        <f aca="false">IF('7.8.16 Drawing'!$A$3=A310,1,IF('7.8.16 Drawing'!$B$3=A310,1,IF('7.8.16 Drawing'!$C$3=A310,1,IF('7.8.16 Drawing'!$D$3=A310,1,IF('7.8.16 Drawing'!$E$3=A310,1,0)))))</f>
        <v>0</v>
      </c>
      <c r="I310" s="38" t="n">
        <f aca="false">IF('7.8.16 Drawing'!$A$3=B310,1,IF('7.8.16 Drawing'!$B$3=B310,1,IF('7.8.16 Drawing'!$C$3=B310,1,IF('7.8.16 Drawing'!$D$3=B310,1,IF('7.8.16 Drawing'!$E$3=B310,1,0)))))</f>
        <v>0</v>
      </c>
      <c r="J310" s="38" t="n">
        <f aca="false">IF('7.8.16 Drawing'!$A$3=C310,1,IF('7.8.16 Drawing'!$B$3=C310,1,IF('7.8.16 Drawing'!$C$3=C310,1,IF('7.8.16 Drawing'!$D$3=C310,1,IF('7.8.16 Drawing'!$E$3=C310,1,0)))))</f>
        <v>0</v>
      </c>
      <c r="K310" s="38" t="n">
        <f aca="false">IF('7.8.16 Drawing'!$A$3=D310,1,IF('7.8.16 Drawing'!$B$3=D310,1,IF('7.8.16 Drawing'!$C$3=D310,1,IF('7.8.16 Drawing'!$D$3=D310,1,IF('7.8.16 Drawing'!$E$3=D310,1,0)))))</f>
        <v>0</v>
      </c>
      <c r="L310" s="38" t="n">
        <f aca="false">IF('7.8.16 Drawing'!$A$3=E310,1,IF('7.8.16 Drawing'!$B$3=E310,1,IF('7.8.16 Drawing'!$C$3=E310,1,IF('7.8.16 Drawing'!$D$3=E310,1,IF('7.8.16 Drawing'!$E$3=E310,1,0)))))</f>
        <v>0</v>
      </c>
      <c r="M310" s="38" t="n">
        <f aca="false">IF('7.8.16 Drawing'!$F$3=F310,10,0)</f>
        <v>0</v>
      </c>
      <c r="N310" s="38" t="n">
        <f aca="false">SUM(H310:M310)</f>
        <v>0</v>
      </c>
    </row>
    <row r="311" customFormat="false" ht="12.75" hidden="false" customHeight="false" outlineLevel="0" collapsed="false">
      <c r="A311" s="35" t="n">
        <v>7</v>
      </c>
      <c r="B311" s="35" t="n">
        <v>16</v>
      </c>
      <c r="C311" s="35" t="n">
        <v>43</v>
      </c>
      <c r="D311" s="35" t="n">
        <v>57</v>
      </c>
      <c r="E311" s="35" t="n">
        <v>63</v>
      </c>
      <c r="F311" s="36" t="n">
        <v>1</v>
      </c>
      <c r="G311" s="37" t="n">
        <f aca="false">LOOKUP(N311,'7.8.16 Drawing'!$L$1:$L$13,'7.8.16 Drawing'!$M$1:$M$13)</f>
        <v>0</v>
      </c>
      <c r="H311" s="38" t="n">
        <f aca="false">IF('7.8.16 Drawing'!$A$3=A311,1,IF('7.8.16 Drawing'!$B$3=A311,1,IF('7.8.16 Drawing'!$C$3=A311,1,IF('7.8.16 Drawing'!$D$3=A311,1,IF('7.8.16 Drawing'!$E$3=A311,1,0)))))</f>
        <v>0</v>
      </c>
      <c r="I311" s="38" t="n">
        <f aca="false">IF('7.8.16 Drawing'!$A$3=B311,1,IF('7.8.16 Drawing'!$B$3=B311,1,IF('7.8.16 Drawing'!$C$3=B311,1,IF('7.8.16 Drawing'!$D$3=B311,1,IF('7.8.16 Drawing'!$E$3=B311,1,0)))))</f>
        <v>0</v>
      </c>
      <c r="J311" s="38" t="n">
        <f aca="false">IF('7.8.16 Drawing'!$A$3=C311,1,IF('7.8.16 Drawing'!$B$3=C311,1,IF('7.8.16 Drawing'!$C$3=C311,1,IF('7.8.16 Drawing'!$D$3=C311,1,IF('7.8.16 Drawing'!$E$3=C311,1,0)))))</f>
        <v>0</v>
      </c>
      <c r="K311" s="38" t="n">
        <f aca="false">IF('7.8.16 Drawing'!$A$3=D311,1,IF('7.8.16 Drawing'!$B$3=D311,1,IF('7.8.16 Drawing'!$C$3=D311,1,IF('7.8.16 Drawing'!$D$3=D311,1,IF('7.8.16 Drawing'!$E$3=D311,1,0)))))</f>
        <v>0</v>
      </c>
      <c r="L311" s="38" t="n">
        <f aca="false">IF('7.8.16 Drawing'!$A$3=E311,1,IF('7.8.16 Drawing'!$B$3=E311,1,IF('7.8.16 Drawing'!$C$3=E311,1,IF('7.8.16 Drawing'!$D$3=E311,1,IF('7.8.16 Drawing'!$E$3=E311,1,0)))))</f>
        <v>0</v>
      </c>
      <c r="M311" s="38" t="n">
        <f aca="false">IF('7.8.16 Drawing'!$F$3=F311,10,0)</f>
        <v>0</v>
      </c>
      <c r="N311" s="38" t="n">
        <f aca="false">SUM(H311:M311)</f>
        <v>0</v>
      </c>
    </row>
    <row r="312" customFormat="false" ht="12.75" hidden="false" customHeight="false" outlineLevel="0" collapsed="false">
      <c r="A312" s="35" t="n">
        <v>7</v>
      </c>
      <c r="B312" s="35" t="n">
        <v>23</v>
      </c>
      <c r="C312" s="35" t="n">
        <v>49</v>
      </c>
      <c r="D312" s="35" t="n">
        <v>70</v>
      </c>
      <c r="E312" s="35" t="n">
        <v>74</v>
      </c>
      <c r="F312" s="36" t="n">
        <v>1</v>
      </c>
      <c r="G312" s="37" t="n">
        <f aca="false">LOOKUP(N312,'7.8.16 Drawing'!$L$1:$L$13,'7.8.16 Drawing'!$M$1:$M$13)</f>
        <v>0</v>
      </c>
      <c r="H312" s="38" t="n">
        <f aca="false">IF('7.8.16 Drawing'!$A$3=A312,1,IF('7.8.16 Drawing'!$B$3=A312,1,IF('7.8.16 Drawing'!$C$3=A312,1,IF('7.8.16 Drawing'!$D$3=A312,1,IF('7.8.16 Drawing'!$E$3=A312,1,0)))))</f>
        <v>0</v>
      </c>
      <c r="I312" s="38" t="n">
        <f aca="false">IF('7.8.16 Drawing'!$A$3=B312,1,IF('7.8.16 Drawing'!$B$3=B312,1,IF('7.8.16 Drawing'!$C$3=B312,1,IF('7.8.16 Drawing'!$D$3=B312,1,IF('7.8.16 Drawing'!$E$3=B312,1,0)))))</f>
        <v>0</v>
      </c>
      <c r="J312" s="38" t="n">
        <f aca="false">IF('7.8.16 Drawing'!$A$3=C312,1,IF('7.8.16 Drawing'!$B$3=C312,1,IF('7.8.16 Drawing'!$C$3=C312,1,IF('7.8.16 Drawing'!$D$3=C312,1,IF('7.8.16 Drawing'!$E$3=C312,1,0)))))</f>
        <v>0</v>
      </c>
      <c r="K312" s="38" t="n">
        <f aca="false">IF('7.8.16 Drawing'!$A$3=D312,1,IF('7.8.16 Drawing'!$B$3=D312,1,IF('7.8.16 Drawing'!$C$3=D312,1,IF('7.8.16 Drawing'!$D$3=D312,1,IF('7.8.16 Drawing'!$E$3=D312,1,0)))))</f>
        <v>0</v>
      </c>
      <c r="L312" s="38" t="n">
        <f aca="false">IF('7.8.16 Drawing'!$A$3=E312,1,IF('7.8.16 Drawing'!$B$3=E312,1,IF('7.8.16 Drawing'!$C$3=E312,1,IF('7.8.16 Drawing'!$D$3=E312,1,IF('7.8.16 Drawing'!$E$3=E312,1,0)))))</f>
        <v>0</v>
      </c>
      <c r="M312" s="38" t="n">
        <f aca="false">IF('7.8.16 Drawing'!$F$3=F312,10,0)</f>
        <v>0</v>
      </c>
      <c r="N312" s="38" t="n">
        <f aca="false">SUM(H312:M312)</f>
        <v>0</v>
      </c>
    </row>
    <row r="313" customFormat="false" ht="12.75" hidden="false" customHeight="false" outlineLevel="0" collapsed="false">
      <c r="A313" s="35" t="n">
        <v>7</v>
      </c>
      <c r="B313" s="35" t="n">
        <v>32</v>
      </c>
      <c r="C313" s="35" t="n">
        <v>43</v>
      </c>
      <c r="D313" s="35" t="n">
        <v>46</v>
      </c>
      <c r="E313" s="35" t="n">
        <v>52</v>
      </c>
      <c r="F313" s="36" t="n">
        <v>1</v>
      </c>
      <c r="G313" s="37" t="n">
        <f aca="false">LOOKUP(N313,'7.8.16 Drawing'!$L$1:$L$13,'7.8.16 Drawing'!$M$1:$M$13)</f>
        <v>0</v>
      </c>
      <c r="H313" s="38" t="n">
        <f aca="false">IF('7.8.16 Drawing'!$A$3=A313,1,IF('7.8.16 Drawing'!$B$3=A313,1,IF('7.8.16 Drawing'!$C$3=A313,1,IF('7.8.16 Drawing'!$D$3=A313,1,IF('7.8.16 Drawing'!$E$3=A313,1,0)))))</f>
        <v>0</v>
      </c>
      <c r="I313" s="38" t="n">
        <f aca="false">IF('7.8.16 Drawing'!$A$3=B313,1,IF('7.8.16 Drawing'!$B$3=B313,1,IF('7.8.16 Drawing'!$C$3=B313,1,IF('7.8.16 Drawing'!$D$3=B313,1,IF('7.8.16 Drawing'!$E$3=B313,1,0)))))</f>
        <v>0</v>
      </c>
      <c r="J313" s="38" t="n">
        <f aca="false">IF('7.8.16 Drawing'!$A$3=C313,1,IF('7.8.16 Drawing'!$B$3=C313,1,IF('7.8.16 Drawing'!$C$3=C313,1,IF('7.8.16 Drawing'!$D$3=C313,1,IF('7.8.16 Drawing'!$E$3=C313,1,0)))))</f>
        <v>0</v>
      </c>
      <c r="K313" s="38" t="n">
        <f aca="false">IF('7.8.16 Drawing'!$A$3=D313,1,IF('7.8.16 Drawing'!$B$3=D313,1,IF('7.8.16 Drawing'!$C$3=D313,1,IF('7.8.16 Drawing'!$D$3=D313,1,IF('7.8.16 Drawing'!$E$3=D313,1,0)))))</f>
        <v>0</v>
      </c>
      <c r="L313" s="38" t="n">
        <f aca="false">IF('7.8.16 Drawing'!$A$3=E313,1,IF('7.8.16 Drawing'!$B$3=E313,1,IF('7.8.16 Drawing'!$C$3=E313,1,IF('7.8.16 Drawing'!$D$3=E313,1,IF('7.8.16 Drawing'!$E$3=E313,1,0)))))</f>
        <v>0</v>
      </c>
      <c r="M313" s="38" t="n">
        <f aca="false">IF('7.8.16 Drawing'!$F$3=F313,10,0)</f>
        <v>0</v>
      </c>
      <c r="N313" s="38" t="n">
        <f aca="false">SUM(H313:M313)</f>
        <v>0</v>
      </c>
    </row>
    <row r="314" customFormat="false" ht="12.75" hidden="false" customHeight="false" outlineLevel="0" collapsed="false">
      <c r="A314" s="35" t="n">
        <v>8</v>
      </c>
      <c r="B314" s="35" t="n">
        <v>12</v>
      </c>
      <c r="C314" s="35" t="n">
        <v>39</v>
      </c>
      <c r="D314" s="35" t="n">
        <v>44</v>
      </c>
      <c r="E314" s="35" t="n">
        <v>63</v>
      </c>
      <c r="F314" s="36" t="n">
        <v>1</v>
      </c>
      <c r="G314" s="37" t="n">
        <f aca="false">LOOKUP(N314,'7.8.16 Drawing'!$L$1:$L$13,'7.8.16 Drawing'!$M$1:$M$13)</f>
        <v>0</v>
      </c>
      <c r="H314" s="38" t="n">
        <f aca="false">IF('7.8.16 Drawing'!$A$3=A314,1,IF('7.8.16 Drawing'!$B$3=A314,1,IF('7.8.16 Drawing'!$C$3=A314,1,IF('7.8.16 Drawing'!$D$3=A314,1,IF('7.8.16 Drawing'!$E$3=A314,1,0)))))</f>
        <v>1</v>
      </c>
      <c r="I314" s="38" t="n">
        <f aca="false">IF('7.8.16 Drawing'!$A$3=B314,1,IF('7.8.16 Drawing'!$B$3=B314,1,IF('7.8.16 Drawing'!$C$3=B314,1,IF('7.8.16 Drawing'!$D$3=B314,1,IF('7.8.16 Drawing'!$E$3=B314,1,0)))))</f>
        <v>0</v>
      </c>
      <c r="J314" s="38" t="n">
        <f aca="false">IF('7.8.16 Drawing'!$A$3=C314,1,IF('7.8.16 Drawing'!$B$3=C314,1,IF('7.8.16 Drawing'!$C$3=C314,1,IF('7.8.16 Drawing'!$D$3=C314,1,IF('7.8.16 Drawing'!$E$3=C314,1,0)))))</f>
        <v>0</v>
      </c>
      <c r="K314" s="38" t="n">
        <f aca="false">IF('7.8.16 Drawing'!$A$3=D314,1,IF('7.8.16 Drawing'!$B$3=D314,1,IF('7.8.16 Drawing'!$C$3=D314,1,IF('7.8.16 Drawing'!$D$3=D314,1,IF('7.8.16 Drawing'!$E$3=D314,1,0)))))</f>
        <v>0</v>
      </c>
      <c r="L314" s="38" t="n">
        <f aca="false">IF('7.8.16 Drawing'!$A$3=E314,1,IF('7.8.16 Drawing'!$B$3=E314,1,IF('7.8.16 Drawing'!$C$3=E314,1,IF('7.8.16 Drawing'!$D$3=E314,1,IF('7.8.16 Drawing'!$E$3=E314,1,0)))))</f>
        <v>0</v>
      </c>
      <c r="M314" s="38" t="n">
        <f aca="false">IF('7.8.16 Drawing'!$F$3=F314,10,0)</f>
        <v>0</v>
      </c>
      <c r="N314" s="38" t="n">
        <f aca="false">SUM(H314:M314)</f>
        <v>1</v>
      </c>
    </row>
    <row r="315" customFormat="false" ht="12.75" hidden="false" customHeight="false" outlineLevel="0" collapsed="false">
      <c r="A315" s="35" t="n">
        <v>8</v>
      </c>
      <c r="B315" s="35" t="n">
        <v>18</v>
      </c>
      <c r="C315" s="35" t="n">
        <v>46</v>
      </c>
      <c r="D315" s="35" t="n">
        <v>51</v>
      </c>
      <c r="E315" s="35" t="n">
        <v>61</v>
      </c>
      <c r="F315" s="36" t="n">
        <v>1</v>
      </c>
      <c r="G315" s="37" t="n">
        <f aca="false">LOOKUP(N315,'7.8.16 Drawing'!$L$1:$L$13,'7.8.16 Drawing'!$M$1:$M$13)</f>
        <v>0</v>
      </c>
      <c r="H315" s="38" t="n">
        <f aca="false">IF('7.8.16 Drawing'!$A$3=A315,1,IF('7.8.16 Drawing'!$B$3=A315,1,IF('7.8.16 Drawing'!$C$3=A315,1,IF('7.8.16 Drawing'!$D$3=A315,1,IF('7.8.16 Drawing'!$E$3=A315,1,0)))))</f>
        <v>1</v>
      </c>
      <c r="I315" s="38" t="n">
        <f aca="false">IF('7.8.16 Drawing'!$A$3=B315,1,IF('7.8.16 Drawing'!$B$3=B315,1,IF('7.8.16 Drawing'!$C$3=B315,1,IF('7.8.16 Drawing'!$D$3=B315,1,IF('7.8.16 Drawing'!$E$3=B315,1,0)))))</f>
        <v>0</v>
      </c>
      <c r="J315" s="38" t="n">
        <f aca="false">IF('7.8.16 Drawing'!$A$3=C315,1,IF('7.8.16 Drawing'!$B$3=C315,1,IF('7.8.16 Drawing'!$C$3=C315,1,IF('7.8.16 Drawing'!$D$3=C315,1,IF('7.8.16 Drawing'!$E$3=C315,1,0)))))</f>
        <v>0</v>
      </c>
      <c r="K315" s="38" t="n">
        <f aca="false">IF('7.8.16 Drawing'!$A$3=D315,1,IF('7.8.16 Drawing'!$B$3=D315,1,IF('7.8.16 Drawing'!$C$3=D315,1,IF('7.8.16 Drawing'!$D$3=D315,1,IF('7.8.16 Drawing'!$E$3=D315,1,0)))))</f>
        <v>0</v>
      </c>
      <c r="L315" s="38" t="n">
        <f aca="false">IF('7.8.16 Drawing'!$A$3=E315,1,IF('7.8.16 Drawing'!$B$3=E315,1,IF('7.8.16 Drawing'!$C$3=E315,1,IF('7.8.16 Drawing'!$D$3=E315,1,IF('7.8.16 Drawing'!$E$3=E315,1,0)))))</f>
        <v>0</v>
      </c>
      <c r="M315" s="38" t="n">
        <f aca="false">IF('7.8.16 Drawing'!$F$3=F315,10,0)</f>
        <v>0</v>
      </c>
      <c r="N315" s="38" t="n">
        <f aca="false">SUM(H315:M315)</f>
        <v>1</v>
      </c>
    </row>
    <row r="316" customFormat="false" ht="12.75" hidden="false" customHeight="false" outlineLevel="0" collapsed="false">
      <c r="A316" s="35" t="n">
        <v>8</v>
      </c>
      <c r="B316" s="35" t="n">
        <v>25</v>
      </c>
      <c r="C316" s="35" t="n">
        <v>49</v>
      </c>
      <c r="D316" s="35" t="n">
        <v>68</v>
      </c>
      <c r="E316" s="35" t="n">
        <v>71</v>
      </c>
      <c r="F316" s="36" t="n">
        <v>1</v>
      </c>
      <c r="G316" s="37" t="n">
        <f aca="false">LOOKUP(N316,'7.8.16 Drawing'!$L$1:$L$13,'7.8.16 Drawing'!$M$1:$M$13)</f>
        <v>0</v>
      </c>
      <c r="H316" s="38" t="n">
        <f aca="false">IF('7.8.16 Drawing'!$A$3=A316,1,IF('7.8.16 Drawing'!$B$3=A316,1,IF('7.8.16 Drawing'!$C$3=A316,1,IF('7.8.16 Drawing'!$D$3=A316,1,IF('7.8.16 Drawing'!$E$3=A316,1,0)))))</f>
        <v>1</v>
      </c>
      <c r="I316" s="38" t="n">
        <f aca="false">IF('7.8.16 Drawing'!$A$3=B316,1,IF('7.8.16 Drawing'!$B$3=B316,1,IF('7.8.16 Drawing'!$C$3=B316,1,IF('7.8.16 Drawing'!$D$3=B316,1,IF('7.8.16 Drawing'!$E$3=B316,1,0)))))</f>
        <v>0</v>
      </c>
      <c r="J316" s="38" t="n">
        <f aca="false">IF('7.8.16 Drawing'!$A$3=C316,1,IF('7.8.16 Drawing'!$B$3=C316,1,IF('7.8.16 Drawing'!$C$3=C316,1,IF('7.8.16 Drawing'!$D$3=C316,1,IF('7.8.16 Drawing'!$E$3=C316,1,0)))))</f>
        <v>0</v>
      </c>
      <c r="K316" s="38" t="n">
        <f aca="false">IF('7.8.16 Drawing'!$A$3=D316,1,IF('7.8.16 Drawing'!$B$3=D316,1,IF('7.8.16 Drawing'!$C$3=D316,1,IF('7.8.16 Drawing'!$D$3=D316,1,IF('7.8.16 Drawing'!$E$3=D316,1,0)))))</f>
        <v>0</v>
      </c>
      <c r="L316" s="38" t="n">
        <f aca="false">IF('7.8.16 Drawing'!$A$3=E316,1,IF('7.8.16 Drawing'!$B$3=E316,1,IF('7.8.16 Drawing'!$C$3=E316,1,IF('7.8.16 Drawing'!$D$3=E316,1,IF('7.8.16 Drawing'!$E$3=E316,1,0)))))</f>
        <v>0</v>
      </c>
      <c r="M316" s="38" t="n">
        <f aca="false">IF('7.8.16 Drawing'!$F$3=F316,10,0)</f>
        <v>0</v>
      </c>
      <c r="N316" s="38" t="n">
        <f aca="false">SUM(H316:M316)</f>
        <v>1</v>
      </c>
    </row>
    <row r="317" customFormat="false" ht="12.75" hidden="false" customHeight="false" outlineLevel="0" collapsed="false">
      <c r="A317" s="35" t="n">
        <v>9</v>
      </c>
      <c r="B317" s="35" t="n">
        <v>13</v>
      </c>
      <c r="C317" s="35" t="n">
        <v>45</v>
      </c>
      <c r="D317" s="35" t="n">
        <v>62</v>
      </c>
      <c r="E317" s="35" t="n">
        <v>64</v>
      </c>
      <c r="F317" s="36" t="n">
        <v>1</v>
      </c>
      <c r="G317" s="37" t="n">
        <f aca="false">LOOKUP(N317,'7.8.16 Drawing'!$L$1:$L$13,'7.8.16 Drawing'!$M$1:$M$13)</f>
        <v>0</v>
      </c>
      <c r="H317" s="38" t="n">
        <f aca="false">IF('7.8.16 Drawing'!$A$3=A317,1,IF('7.8.16 Drawing'!$B$3=A317,1,IF('7.8.16 Drawing'!$C$3=A317,1,IF('7.8.16 Drawing'!$D$3=A317,1,IF('7.8.16 Drawing'!$E$3=A317,1,0)))))</f>
        <v>0</v>
      </c>
      <c r="I317" s="38" t="n">
        <f aca="false">IF('7.8.16 Drawing'!$A$3=B317,1,IF('7.8.16 Drawing'!$B$3=B317,1,IF('7.8.16 Drawing'!$C$3=B317,1,IF('7.8.16 Drawing'!$D$3=B317,1,IF('7.8.16 Drawing'!$E$3=B317,1,0)))))</f>
        <v>0</v>
      </c>
      <c r="J317" s="38" t="n">
        <f aca="false">IF('7.8.16 Drawing'!$A$3=C317,1,IF('7.8.16 Drawing'!$B$3=C317,1,IF('7.8.16 Drawing'!$C$3=C317,1,IF('7.8.16 Drawing'!$D$3=C317,1,IF('7.8.16 Drawing'!$E$3=C317,1,0)))))</f>
        <v>0</v>
      </c>
      <c r="K317" s="38" t="n">
        <f aca="false">IF('7.8.16 Drawing'!$A$3=D317,1,IF('7.8.16 Drawing'!$B$3=D317,1,IF('7.8.16 Drawing'!$C$3=D317,1,IF('7.8.16 Drawing'!$D$3=D317,1,IF('7.8.16 Drawing'!$E$3=D317,1,0)))))</f>
        <v>0</v>
      </c>
      <c r="L317" s="38" t="n">
        <f aca="false">IF('7.8.16 Drawing'!$A$3=E317,1,IF('7.8.16 Drawing'!$B$3=E317,1,IF('7.8.16 Drawing'!$C$3=E317,1,IF('7.8.16 Drawing'!$D$3=E317,1,IF('7.8.16 Drawing'!$E$3=E317,1,0)))))</f>
        <v>0</v>
      </c>
      <c r="M317" s="38" t="n">
        <f aca="false">IF('7.8.16 Drawing'!$F$3=F317,10,0)</f>
        <v>0</v>
      </c>
      <c r="N317" s="38" t="n">
        <f aca="false">SUM(H317:M317)</f>
        <v>0</v>
      </c>
    </row>
    <row r="318" customFormat="false" ht="12.75" hidden="false" customHeight="false" outlineLevel="0" collapsed="false">
      <c r="A318" s="35" t="n">
        <v>9</v>
      </c>
      <c r="B318" s="35" t="n">
        <v>18</v>
      </c>
      <c r="C318" s="35" t="n">
        <v>41</v>
      </c>
      <c r="D318" s="35" t="n">
        <v>49</v>
      </c>
      <c r="E318" s="35" t="n">
        <v>51</v>
      </c>
      <c r="F318" s="36" t="n">
        <v>1</v>
      </c>
      <c r="G318" s="37" t="n">
        <f aca="false">LOOKUP(N318,'7.8.16 Drawing'!$L$1:$L$13,'7.8.16 Drawing'!$M$1:$M$13)</f>
        <v>0</v>
      </c>
      <c r="H318" s="38" t="n">
        <f aca="false">IF('7.8.16 Drawing'!$A$3=A318,1,IF('7.8.16 Drawing'!$B$3=A318,1,IF('7.8.16 Drawing'!$C$3=A318,1,IF('7.8.16 Drawing'!$D$3=A318,1,IF('7.8.16 Drawing'!$E$3=A318,1,0)))))</f>
        <v>0</v>
      </c>
      <c r="I318" s="38" t="n">
        <f aca="false">IF('7.8.16 Drawing'!$A$3=B318,1,IF('7.8.16 Drawing'!$B$3=B318,1,IF('7.8.16 Drawing'!$C$3=B318,1,IF('7.8.16 Drawing'!$D$3=B318,1,IF('7.8.16 Drawing'!$E$3=B318,1,0)))))</f>
        <v>0</v>
      </c>
      <c r="J318" s="38" t="n">
        <f aca="false">IF('7.8.16 Drawing'!$A$3=C318,1,IF('7.8.16 Drawing'!$B$3=C318,1,IF('7.8.16 Drawing'!$C$3=C318,1,IF('7.8.16 Drawing'!$D$3=C318,1,IF('7.8.16 Drawing'!$E$3=C318,1,0)))))</f>
        <v>0</v>
      </c>
      <c r="K318" s="38" t="n">
        <f aca="false">IF('7.8.16 Drawing'!$A$3=D318,1,IF('7.8.16 Drawing'!$B$3=D318,1,IF('7.8.16 Drawing'!$C$3=D318,1,IF('7.8.16 Drawing'!$D$3=D318,1,IF('7.8.16 Drawing'!$E$3=D318,1,0)))))</f>
        <v>0</v>
      </c>
      <c r="L318" s="38" t="n">
        <f aca="false">IF('7.8.16 Drawing'!$A$3=E318,1,IF('7.8.16 Drawing'!$B$3=E318,1,IF('7.8.16 Drawing'!$C$3=E318,1,IF('7.8.16 Drawing'!$D$3=E318,1,IF('7.8.16 Drawing'!$E$3=E318,1,0)))))</f>
        <v>0</v>
      </c>
      <c r="M318" s="38" t="n">
        <f aca="false">IF('7.8.16 Drawing'!$F$3=F318,10,0)</f>
        <v>0</v>
      </c>
      <c r="N318" s="38" t="n">
        <f aca="false">SUM(H318:M318)</f>
        <v>0</v>
      </c>
    </row>
    <row r="319" customFormat="false" ht="12.75" hidden="false" customHeight="false" outlineLevel="0" collapsed="false">
      <c r="A319" s="35" t="n">
        <v>9</v>
      </c>
      <c r="B319" s="35" t="n">
        <v>22</v>
      </c>
      <c r="C319" s="35" t="n">
        <v>44</v>
      </c>
      <c r="D319" s="35" t="n">
        <v>52</v>
      </c>
      <c r="E319" s="35" t="n">
        <v>71</v>
      </c>
      <c r="F319" s="36" t="n">
        <v>1</v>
      </c>
      <c r="G319" s="37" t="n">
        <f aca="false">LOOKUP(N319,'7.8.16 Drawing'!$L$1:$L$13,'7.8.16 Drawing'!$M$1:$M$13)</f>
        <v>0</v>
      </c>
      <c r="H319" s="38" t="n">
        <f aca="false">IF('7.8.16 Drawing'!$A$3=A319,1,IF('7.8.16 Drawing'!$B$3=A319,1,IF('7.8.16 Drawing'!$C$3=A319,1,IF('7.8.16 Drawing'!$D$3=A319,1,IF('7.8.16 Drawing'!$E$3=A319,1,0)))))</f>
        <v>0</v>
      </c>
      <c r="I319" s="38" t="n">
        <f aca="false">IF('7.8.16 Drawing'!$A$3=B319,1,IF('7.8.16 Drawing'!$B$3=B319,1,IF('7.8.16 Drawing'!$C$3=B319,1,IF('7.8.16 Drawing'!$D$3=B319,1,IF('7.8.16 Drawing'!$E$3=B319,1,0)))))</f>
        <v>0</v>
      </c>
      <c r="J319" s="38" t="n">
        <f aca="false">IF('7.8.16 Drawing'!$A$3=C319,1,IF('7.8.16 Drawing'!$B$3=C319,1,IF('7.8.16 Drawing'!$C$3=C319,1,IF('7.8.16 Drawing'!$D$3=C319,1,IF('7.8.16 Drawing'!$E$3=C319,1,0)))))</f>
        <v>0</v>
      </c>
      <c r="K319" s="38" t="n">
        <f aca="false">IF('7.8.16 Drawing'!$A$3=D319,1,IF('7.8.16 Drawing'!$B$3=D319,1,IF('7.8.16 Drawing'!$C$3=D319,1,IF('7.8.16 Drawing'!$D$3=D319,1,IF('7.8.16 Drawing'!$E$3=D319,1,0)))))</f>
        <v>0</v>
      </c>
      <c r="L319" s="38" t="n">
        <f aca="false">IF('7.8.16 Drawing'!$A$3=E319,1,IF('7.8.16 Drawing'!$B$3=E319,1,IF('7.8.16 Drawing'!$C$3=E319,1,IF('7.8.16 Drawing'!$D$3=E319,1,IF('7.8.16 Drawing'!$E$3=E319,1,0)))))</f>
        <v>0</v>
      </c>
      <c r="M319" s="38" t="n">
        <f aca="false">IF('7.8.16 Drawing'!$F$3=F319,10,0)</f>
        <v>0</v>
      </c>
      <c r="N319" s="38" t="n">
        <f aca="false">SUM(H319:M319)</f>
        <v>0</v>
      </c>
    </row>
    <row r="320" customFormat="false" ht="12.75" hidden="false" customHeight="false" outlineLevel="0" collapsed="false">
      <c r="A320" s="35" t="n">
        <v>9</v>
      </c>
      <c r="B320" s="35" t="n">
        <v>25</v>
      </c>
      <c r="C320" s="35" t="n">
        <v>59</v>
      </c>
      <c r="D320" s="35" t="n">
        <v>62</v>
      </c>
      <c r="E320" s="35" t="n">
        <v>70</v>
      </c>
      <c r="F320" s="36" t="n">
        <v>1</v>
      </c>
      <c r="G320" s="37" t="n">
        <f aca="false">LOOKUP(N320,'7.8.16 Drawing'!$L$1:$L$13,'7.8.16 Drawing'!$M$1:$M$13)</f>
        <v>0</v>
      </c>
      <c r="H320" s="38" t="n">
        <f aca="false">IF('7.8.16 Drawing'!$A$3=A320,1,IF('7.8.16 Drawing'!$B$3=A320,1,IF('7.8.16 Drawing'!$C$3=A320,1,IF('7.8.16 Drawing'!$D$3=A320,1,IF('7.8.16 Drawing'!$E$3=A320,1,0)))))</f>
        <v>0</v>
      </c>
      <c r="I320" s="38" t="n">
        <f aca="false">IF('7.8.16 Drawing'!$A$3=B320,1,IF('7.8.16 Drawing'!$B$3=B320,1,IF('7.8.16 Drawing'!$C$3=B320,1,IF('7.8.16 Drawing'!$D$3=B320,1,IF('7.8.16 Drawing'!$E$3=B320,1,0)))))</f>
        <v>0</v>
      </c>
      <c r="J320" s="38" t="n">
        <f aca="false">IF('7.8.16 Drawing'!$A$3=C320,1,IF('7.8.16 Drawing'!$B$3=C320,1,IF('7.8.16 Drawing'!$C$3=C320,1,IF('7.8.16 Drawing'!$D$3=C320,1,IF('7.8.16 Drawing'!$E$3=C320,1,0)))))</f>
        <v>0</v>
      </c>
      <c r="K320" s="38" t="n">
        <f aca="false">IF('7.8.16 Drawing'!$A$3=D320,1,IF('7.8.16 Drawing'!$B$3=D320,1,IF('7.8.16 Drawing'!$C$3=D320,1,IF('7.8.16 Drawing'!$D$3=D320,1,IF('7.8.16 Drawing'!$E$3=D320,1,0)))))</f>
        <v>0</v>
      </c>
      <c r="L320" s="38" t="n">
        <f aca="false">IF('7.8.16 Drawing'!$A$3=E320,1,IF('7.8.16 Drawing'!$B$3=E320,1,IF('7.8.16 Drawing'!$C$3=E320,1,IF('7.8.16 Drawing'!$D$3=E320,1,IF('7.8.16 Drawing'!$E$3=E320,1,0)))))</f>
        <v>0</v>
      </c>
      <c r="M320" s="38" t="n">
        <f aca="false">IF('7.8.16 Drawing'!$F$3=F320,10,0)</f>
        <v>0</v>
      </c>
      <c r="N320" s="38" t="n">
        <f aca="false">SUM(H320:M320)</f>
        <v>0</v>
      </c>
    </row>
    <row r="321" customFormat="false" ht="12.75" hidden="false" customHeight="false" outlineLevel="0" collapsed="false">
      <c r="A321" s="35" t="n">
        <v>11</v>
      </c>
      <c r="B321" s="35" t="n">
        <v>24</v>
      </c>
      <c r="C321" s="35" t="n">
        <v>51</v>
      </c>
      <c r="D321" s="35" t="n">
        <v>60</v>
      </c>
      <c r="E321" s="35" t="n">
        <v>64</v>
      </c>
      <c r="F321" s="36" t="n">
        <v>1</v>
      </c>
      <c r="G321" s="37" t="n">
        <f aca="false">LOOKUP(N321,'7.8.16 Drawing'!$L$1:$L$13,'7.8.16 Drawing'!$M$1:$M$13)</f>
        <v>0</v>
      </c>
      <c r="H321" s="38" t="n">
        <f aca="false">IF('7.8.16 Drawing'!$A$3=A321,1,IF('7.8.16 Drawing'!$B$3=A321,1,IF('7.8.16 Drawing'!$C$3=A321,1,IF('7.8.16 Drawing'!$D$3=A321,1,IF('7.8.16 Drawing'!$E$3=A321,1,0)))))</f>
        <v>0</v>
      </c>
      <c r="I321" s="38" t="n">
        <f aca="false">IF('7.8.16 Drawing'!$A$3=B321,1,IF('7.8.16 Drawing'!$B$3=B321,1,IF('7.8.16 Drawing'!$C$3=B321,1,IF('7.8.16 Drawing'!$D$3=B321,1,IF('7.8.16 Drawing'!$E$3=B321,1,0)))))</f>
        <v>0</v>
      </c>
      <c r="J321" s="38" t="n">
        <f aca="false">IF('7.8.16 Drawing'!$A$3=C321,1,IF('7.8.16 Drawing'!$B$3=C321,1,IF('7.8.16 Drawing'!$C$3=C321,1,IF('7.8.16 Drawing'!$D$3=C321,1,IF('7.8.16 Drawing'!$E$3=C321,1,0)))))</f>
        <v>0</v>
      </c>
      <c r="K321" s="38" t="n">
        <f aca="false">IF('7.8.16 Drawing'!$A$3=D321,1,IF('7.8.16 Drawing'!$B$3=D321,1,IF('7.8.16 Drawing'!$C$3=D321,1,IF('7.8.16 Drawing'!$D$3=D321,1,IF('7.8.16 Drawing'!$E$3=D321,1,0)))))</f>
        <v>0</v>
      </c>
      <c r="L321" s="38" t="n">
        <f aca="false">IF('7.8.16 Drawing'!$A$3=E321,1,IF('7.8.16 Drawing'!$B$3=E321,1,IF('7.8.16 Drawing'!$C$3=E321,1,IF('7.8.16 Drawing'!$D$3=E321,1,IF('7.8.16 Drawing'!$E$3=E321,1,0)))))</f>
        <v>0</v>
      </c>
      <c r="M321" s="38" t="n">
        <f aca="false">IF('7.8.16 Drawing'!$F$3=F321,10,0)</f>
        <v>0</v>
      </c>
      <c r="N321" s="38" t="n">
        <f aca="false">SUM(H321:M321)</f>
        <v>0</v>
      </c>
    </row>
    <row r="322" customFormat="false" ht="12.75" hidden="false" customHeight="false" outlineLevel="0" collapsed="false">
      <c r="A322" s="35" t="n">
        <v>11</v>
      </c>
      <c r="B322" s="35" t="n">
        <v>29</v>
      </c>
      <c r="C322" s="35" t="n">
        <v>58</v>
      </c>
      <c r="D322" s="35" t="n">
        <v>61</v>
      </c>
      <c r="E322" s="35" t="n">
        <v>67</v>
      </c>
      <c r="F322" s="36" t="n">
        <v>1</v>
      </c>
      <c r="G322" s="37" t="n">
        <f aca="false">LOOKUP(N322,'7.8.16 Drawing'!$L$1:$L$13,'7.8.16 Drawing'!$M$1:$M$13)</f>
        <v>0</v>
      </c>
      <c r="H322" s="38" t="n">
        <f aca="false">IF('7.8.16 Drawing'!$A$3=A322,1,IF('7.8.16 Drawing'!$B$3=A322,1,IF('7.8.16 Drawing'!$C$3=A322,1,IF('7.8.16 Drawing'!$D$3=A322,1,IF('7.8.16 Drawing'!$E$3=A322,1,0)))))</f>
        <v>0</v>
      </c>
      <c r="I322" s="38" t="n">
        <f aca="false">IF('7.8.16 Drawing'!$A$3=B322,1,IF('7.8.16 Drawing'!$B$3=B322,1,IF('7.8.16 Drawing'!$C$3=B322,1,IF('7.8.16 Drawing'!$D$3=B322,1,IF('7.8.16 Drawing'!$E$3=B322,1,0)))))</f>
        <v>0</v>
      </c>
      <c r="J322" s="38" t="n">
        <f aca="false">IF('7.8.16 Drawing'!$A$3=C322,1,IF('7.8.16 Drawing'!$B$3=C322,1,IF('7.8.16 Drawing'!$C$3=C322,1,IF('7.8.16 Drawing'!$D$3=C322,1,IF('7.8.16 Drawing'!$E$3=C322,1,0)))))</f>
        <v>0</v>
      </c>
      <c r="K322" s="38" t="n">
        <f aca="false">IF('7.8.16 Drawing'!$A$3=D322,1,IF('7.8.16 Drawing'!$B$3=D322,1,IF('7.8.16 Drawing'!$C$3=D322,1,IF('7.8.16 Drawing'!$D$3=D322,1,IF('7.8.16 Drawing'!$E$3=D322,1,0)))))</f>
        <v>0</v>
      </c>
      <c r="L322" s="38" t="n">
        <f aca="false">IF('7.8.16 Drawing'!$A$3=E322,1,IF('7.8.16 Drawing'!$B$3=E322,1,IF('7.8.16 Drawing'!$C$3=E322,1,IF('7.8.16 Drawing'!$D$3=E322,1,IF('7.8.16 Drawing'!$E$3=E322,1,0)))))</f>
        <v>0</v>
      </c>
      <c r="M322" s="38" t="n">
        <f aca="false">IF('7.8.16 Drawing'!$F$3=F322,10,0)</f>
        <v>0</v>
      </c>
      <c r="N322" s="38" t="n">
        <f aca="false">SUM(H322:M322)</f>
        <v>0</v>
      </c>
    </row>
    <row r="323" customFormat="false" ht="12.75" hidden="false" customHeight="false" outlineLevel="0" collapsed="false">
      <c r="A323" s="35" t="n">
        <v>12</v>
      </c>
      <c r="B323" s="35" t="n">
        <v>19</v>
      </c>
      <c r="C323" s="35" t="n">
        <v>52</v>
      </c>
      <c r="D323" s="35" t="n">
        <v>58</v>
      </c>
      <c r="E323" s="35" t="n">
        <v>61</v>
      </c>
      <c r="F323" s="36" t="n">
        <v>1</v>
      </c>
      <c r="G323" s="37" t="n">
        <f aca="false">LOOKUP(N323,'7.8.16 Drawing'!$L$1:$L$13,'7.8.16 Drawing'!$M$1:$M$13)</f>
        <v>0</v>
      </c>
      <c r="H323" s="38" t="n">
        <f aca="false">IF('7.8.16 Drawing'!$A$3=A323,1,IF('7.8.16 Drawing'!$B$3=A323,1,IF('7.8.16 Drawing'!$C$3=A323,1,IF('7.8.16 Drawing'!$D$3=A323,1,IF('7.8.16 Drawing'!$E$3=A323,1,0)))))</f>
        <v>0</v>
      </c>
      <c r="I323" s="38" t="n">
        <f aca="false">IF('7.8.16 Drawing'!$A$3=B323,1,IF('7.8.16 Drawing'!$B$3=B323,1,IF('7.8.16 Drawing'!$C$3=B323,1,IF('7.8.16 Drawing'!$D$3=B323,1,IF('7.8.16 Drawing'!$E$3=B323,1,0)))))</f>
        <v>1</v>
      </c>
      <c r="J323" s="38" t="n">
        <f aca="false">IF('7.8.16 Drawing'!$A$3=C323,1,IF('7.8.16 Drawing'!$B$3=C323,1,IF('7.8.16 Drawing'!$C$3=C323,1,IF('7.8.16 Drawing'!$D$3=C323,1,IF('7.8.16 Drawing'!$E$3=C323,1,0)))))</f>
        <v>0</v>
      </c>
      <c r="K323" s="38" t="n">
        <f aca="false">IF('7.8.16 Drawing'!$A$3=D323,1,IF('7.8.16 Drawing'!$B$3=D323,1,IF('7.8.16 Drawing'!$C$3=D323,1,IF('7.8.16 Drawing'!$D$3=D323,1,IF('7.8.16 Drawing'!$E$3=D323,1,0)))))</f>
        <v>0</v>
      </c>
      <c r="L323" s="38" t="n">
        <f aca="false">IF('7.8.16 Drawing'!$A$3=E323,1,IF('7.8.16 Drawing'!$B$3=E323,1,IF('7.8.16 Drawing'!$C$3=E323,1,IF('7.8.16 Drawing'!$D$3=E323,1,IF('7.8.16 Drawing'!$E$3=E323,1,0)))))</f>
        <v>0</v>
      </c>
      <c r="M323" s="38" t="n">
        <f aca="false">IF('7.8.16 Drawing'!$F$3=F323,10,0)</f>
        <v>0</v>
      </c>
      <c r="N323" s="38" t="n">
        <f aca="false">SUM(H323:M323)</f>
        <v>1</v>
      </c>
    </row>
    <row r="324" customFormat="false" ht="12.75" hidden="false" customHeight="false" outlineLevel="0" collapsed="false">
      <c r="A324" s="35" t="n">
        <v>12</v>
      </c>
      <c r="B324" s="35" t="n">
        <v>26</v>
      </c>
      <c r="C324" s="35" t="n">
        <v>40</v>
      </c>
      <c r="D324" s="35" t="n">
        <v>48</v>
      </c>
      <c r="E324" s="35" t="n">
        <v>51</v>
      </c>
      <c r="F324" s="36" t="n">
        <v>1</v>
      </c>
      <c r="G324" s="37" t="n">
        <f aca="false">LOOKUP(N324,'7.8.16 Drawing'!$L$1:$L$13,'7.8.16 Drawing'!$M$1:$M$13)</f>
        <v>0</v>
      </c>
      <c r="H324" s="38" t="n">
        <f aca="false">IF('7.8.16 Drawing'!$A$3=A324,1,IF('7.8.16 Drawing'!$B$3=A324,1,IF('7.8.16 Drawing'!$C$3=A324,1,IF('7.8.16 Drawing'!$D$3=A324,1,IF('7.8.16 Drawing'!$E$3=A324,1,0)))))</f>
        <v>0</v>
      </c>
      <c r="I324" s="38" t="n">
        <f aca="false">IF('7.8.16 Drawing'!$A$3=B324,1,IF('7.8.16 Drawing'!$B$3=B324,1,IF('7.8.16 Drawing'!$C$3=B324,1,IF('7.8.16 Drawing'!$D$3=B324,1,IF('7.8.16 Drawing'!$E$3=B324,1,0)))))</f>
        <v>0</v>
      </c>
      <c r="J324" s="38" t="n">
        <f aca="false">IF('7.8.16 Drawing'!$A$3=C324,1,IF('7.8.16 Drawing'!$B$3=C324,1,IF('7.8.16 Drawing'!$C$3=C324,1,IF('7.8.16 Drawing'!$D$3=C324,1,IF('7.8.16 Drawing'!$E$3=C324,1,0)))))</f>
        <v>0</v>
      </c>
      <c r="K324" s="38" t="n">
        <f aca="false">IF('7.8.16 Drawing'!$A$3=D324,1,IF('7.8.16 Drawing'!$B$3=D324,1,IF('7.8.16 Drawing'!$C$3=D324,1,IF('7.8.16 Drawing'!$D$3=D324,1,IF('7.8.16 Drawing'!$E$3=D324,1,0)))))</f>
        <v>0</v>
      </c>
      <c r="L324" s="38" t="n">
        <f aca="false">IF('7.8.16 Drawing'!$A$3=E324,1,IF('7.8.16 Drawing'!$B$3=E324,1,IF('7.8.16 Drawing'!$C$3=E324,1,IF('7.8.16 Drawing'!$D$3=E324,1,IF('7.8.16 Drawing'!$E$3=E324,1,0)))))</f>
        <v>0</v>
      </c>
      <c r="M324" s="38" t="n">
        <f aca="false">IF('7.8.16 Drawing'!$F$3=F324,10,0)</f>
        <v>0</v>
      </c>
      <c r="N324" s="38" t="n">
        <f aca="false">SUM(H324:M324)</f>
        <v>0</v>
      </c>
    </row>
    <row r="325" customFormat="false" ht="12.75" hidden="false" customHeight="false" outlineLevel="0" collapsed="false">
      <c r="A325" s="35" t="n">
        <v>13</v>
      </c>
      <c r="B325" s="35" t="n">
        <v>21</v>
      </c>
      <c r="C325" s="35" t="n">
        <v>61</v>
      </c>
      <c r="D325" s="35" t="n">
        <v>66</v>
      </c>
      <c r="E325" s="35" t="n">
        <v>71</v>
      </c>
      <c r="F325" s="36" t="n">
        <v>1</v>
      </c>
      <c r="G325" s="37" t="n">
        <f aca="false">LOOKUP(N325,'7.8.16 Drawing'!$L$1:$L$13,'7.8.16 Drawing'!$M$1:$M$13)</f>
        <v>0</v>
      </c>
      <c r="H325" s="38" t="n">
        <f aca="false">IF('7.8.16 Drawing'!$A$3=A325,1,IF('7.8.16 Drawing'!$B$3=A325,1,IF('7.8.16 Drawing'!$C$3=A325,1,IF('7.8.16 Drawing'!$D$3=A325,1,IF('7.8.16 Drawing'!$E$3=A325,1,0)))))</f>
        <v>0</v>
      </c>
      <c r="I325" s="38" t="n">
        <f aca="false">IF('7.8.16 Drawing'!$A$3=B325,1,IF('7.8.16 Drawing'!$B$3=B325,1,IF('7.8.16 Drawing'!$C$3=B325,1,IF('7.8.16 Drawing'!$D$3=B325,1,IF('7.8.16 Drawing'!$E$3=B325,1,0)))))</f>
        <v>0</v>
      </c>
      <c r="J325" s="38" t="n">
        <f aca="false">IF('7.8.16 Drawing'!$A$3=C325,1,IF('7.8.16 Drawing'!$B$3=C325,1,IF('7.8.16 Drawing'!$C$3=C325,1,IF('7.8.16 Drawing'!$D$3=C325,1,IF('7.8.16 Drawing'!$E$3=C325,1,0)))))</f>
        <v>0</v>
      </c>
      <c r="K325" s="38" t="n">
        <f aca="false">IF('7.8.16 Drawing'!$A$3=D325,1,IF('7.8.16 Drawing'!$B$3=D325,1,IF('7.8.16 Drawing'!$C$3=D325,1,IF('7.8.16 Drawing'!$D$3=D325,1,IF('7.8.16 Drawing'!$E$3=D325,1,0)))))</f>
        <v>0</v>
      </c>
      <c r="L325" s="38" t="n">
        <f aca="false">IF('7.8.16 Drawing'!$A$3=E325,1,IF('7.8.16 Drawing'!$B$3=E325,1,IF('7.8.16 Drawing'!$C$3=E325,1,IF('7.8.16 Drawing'!$D$3=E325,1,IF('7.8.16 Drawing'!$E$3=E325,1,0)))))</f>
        <v>0</v>
      </c>
      <c r="M325" s="38" t="n">
        <f aca="false">IF('7.8.16 Drawing'!$F$3=F325,10,0)</f>
        <v>0</v>
      </c>
      <c r="N325" s="38" t="n">
        <f aca="false">SUM(H325:M325)</f>
        <v>0</v>
      </c>
    </row>
    <row r="326" customFormat="false" ht="12.75" hidden="false" customHeight="false" outlineLevel="0" collapsed="false">
      <c r="A326" s="35" t="n">
        <v>13</v>
      </c>
      <c r="B326" s="35" t="n">
        <v>22</v>
      </c>
      <c r="C326" s="35" t="n">
        <v>61</v>
      </c>
      <c r="D326" s="35" t="n">
        <v>64</v>
      </c>
      <c r="E326" s="35" t="n">
        <v>69</v>
      </c>
      <c r="F326" s="36" t="n">
        <v>1</v>
      </c>
      <c r="G326" s="37" t="n">
        <f aca="false">LOOKUP(N326,'7.8.16 Drawing'!$L$1:$L$13,'7.8.16 Drawing'!$M$1:$M$13)</f>
        <v>0</v>
      </c>
      <c r="H326" s="38" t="n">
        <f aca="false">IF('7.8.16 Drawing'!$A$3=A326,1,IF('7.8.16 Drawing'!$B$3=A326,1,IF('7.8.16 Drawing'!$C$3=A326,1,IF('7.8.16 Drawing'!$D$3=A326,1,IF('7.8.16 Drawing'!$E$3=A326,1,0)))))</f>
        <v>0</v>
      </c>
      <c r="I326" s="38" t="n">
        <f aca="false">IF('7.8.16 Drawing'!$A$3=B326,1,IF('7.8.16 Drawing'!$B$3=B326,1,IF('7.8.16 Drawing'!$C$3=B326,1,IF('7.8.16 Drawing'!$D$3=B326,1,IF('7.8.16 Drawing'!$E$3=B326,1,0)))))</f>
        <v>0</v>
      </c>
      <c r="J326" s="38" t="n">
        <f aca="false">IF('7.8.16 Drawing'!$A$3=C326,1,IF('7.8.16 Drawing'!$B$3=C326,1,IF('7.8.16 Drawing'!$C$3=C326,1,IF('7.8.16 Drawing'!$D$3=C326,1,IF('7.8.16 Drawing'!$E$3=C326,1,0)))))</f>
        <v>0</v>
      </c>
      <c r="K326" s="38" t="n">
        <f aca="false">IF('7.8.16 Drawing'!$A$3=D326,1,IF('7.8.16 Drawing'!$B$3=D326,1,IF('7.8.16 Drawing'!$C$3=D326,1,IF('7.8.16 Drawing'!$D$3=D326,1,IF('7.8.16 Drawing'!$E$3=D326,1,0)))))</f>
        <v>0</v>
      </c>
      <c r="L326" s="38" t="n">
        <f aca="false">IF('7.8.16 Drawing'!$A$3=E326,1,IF('7.8.16 Drawing'!$B$3=E326,1,IF('7.8.16 Drawing'!$C$3=E326,1,IF('7.8.16 Drawing'!$D$3=E326,1,IF('7.8.16 Drawing'!$E$3=E326,1,0)))))</f>
        <v>0</v>
      </c>
      <c r="M326" s="38" t="n">
        <f aca="false">IF('7.8.16 Drawing'!$F$3=F326,10,0)</f>
        <v>0</v>
      </c>
      <c r="N326" s="38" t="n">
        <f aca="false">SUM(H326:M326)</f>
        <v>0</v>
      </c>
    </row>
    <row r="327" customFormat="false" ht="12.75" hidden="false" customHeight="false" outlineLevel="0" collapsed="false">
      <c r="A327" s="35" t="n">
        <v>13</v>
      </c>
      <c r="B327" s="35" t="n">
        <v>37</v>
      </c>
      <c r="C327" s="35" t="n">
        <v>44</v>
      </c>
      <c r="D327" s="35" t="n">
        <v>48</v>
      </c>
      <c r="E327" s="35" t="n">
        <v>62</v>
      </c>
      <c r="F327" s="36" t="n">
        <v>1</v>
      </c>
      <c r="G327" s="37" t="n">
        <f aca="false">LOOKUP(N327,'7.8.16 Drawing'!$L$1:$L$13,'7.8.16 Drawing'!$M$1:$M$13)</f>
        <v>0</v>
      </c>
      <c r="H327" s="38" t="n">
        <f aca="false">IF('7.8.16 Drawing'!$A$3=A327,1,IF('7.8.16 Drawing'!$B$3=A327,1,IF('7.8.16 Drawing'!$C$3=A327,1,IF('7.8.16 Drawing'!$D$3=A327,1,IF('7.8.16 Drawing'!$E$3=A327,1,0)))))</f>
        <v>0</v>
      </c>
      <c r="I327" s="38" t="n">
        <f aca="false">IF('7.8.16 Drawing'!$A$3=B327,1,IF('7.8.16 Drawing'!$B$3=B327,1,IF('7.8.16 Drawing'!$C$3=B327,1,IF('7.8.16 Drawing'!$D$3=B327,1,IF('7.8.16 Drawing'!$E$3=B327,1,0)))))</f>
        <v>0</v>
      </c>
      <c r="J327" s="38" t="n">
        <f aca="false">IF('7.8.16 Drawing'!$A$3=C327,1,IF('7.8.16 Drawing'!$B$3=C327,1,IF('7.8.16 Drawing'!$C$3=C327,1,IF('7.8.16 Drawing'!$D$3=C327,1,IF('7.8.16 Drawing'!$E$3=C327,1,0)))))</f>
        <v>0</v>
      </c>
      <c r="K327" s="38" t="n">
        <f aca="false">IF('7.8.16 Drawing'!$A$3=D327,1,IF('7.8.16 Drawing'!$B$3=D327,1,IF('7.8.16 Drawing'!$C$3=D327,1,IF('7.8.16 Drawing'!$D$3=D327,1,IF('7.8.16 Drawing'!$E$3=D327,1,0)))))</f>
        <v>0</v>
      </c>
      <c r="L327" s="38" t="n">
        <f aca="false">IF('7.8.16 Drawing'!$A$3=E327,1,IF('7.8.16 Drawing'!$B$3=E327,1,IF('7.8.16 Drawing'!$C$3=E327,1,IF('7.8.16 Drawing'!$D$3=E327,1,IF('7.8.16 Drawing'!$E$3=E327,1,0)))))</f>
        <v>0</v>
      </c>
      <c r="M327" s="38" t="n">
        <f aca="false">IF('7.8.16 Drawing'!$F$3=F327,10,0)</f>
        <v>0</v>
      </c>
      <c r="N327" s="38" t="n">
        <f aca="false">SUM(H327:M327)</f>
        <v>0</v>
      </c>
    </row>
    <row r="328" customFormat="false" ht="12.75" hidden="false" customHeight="false" outlineLevel="0" collapsed="false">
      <c r="A328" s="35" t="n">
        <v>14</v>
      </c>
      <c r="B328" s="35" t="n">
        <v>21</v>
      </c>
      <c r="C328" s="35" t="n">
        <v>38</v>
      </c>
      <c r="D328" s="35" t="n">
        <v>41</v>
      </c>
      <c r="E328" s="35" t="n">
        <v>62</v>
      </c>
      <c r="F328" s="36" t="n">
        <v>1</v>
      </c>
      <c r="G328" s="37" t="n">
        <f aca="false">LOOKUP(N328,'7.8.16 Drawing'!$L$1:$L$13,'7.8.16 Drawing'!$M$1:$M$13)</f>
        <v>0</v>
      </c>
      <c r="H328" s="38" t="n">
        <f aca="false">IF('7.8.16 Drawing'!$A$3=A328,1,IF('7.8.16 Drawing'!$B$3=A328,1,IF('7.8.16 Drawing'!$C$3=A328,1,IF('7.8.16 Drawing'!$D$3=A328,1,IF('7.8.16 Drawing'!$E$3=A328,1,0)))))</f>
        <v>0</v>
      </c>
      <c r="I328" s="38" t="n">
        <f aca="false">IF('7.8.16 Drawing'!$A$3=B328,1,IF('7.8.16 Drawing'!$B$3=B328,1,IF('7.8.16 Drawing'!$C$3=B328,1,IF('7.8.16 Drawing'!$D$3=B328,1,IF('7.8.16 Drawing'!$E$3=B328,1,0)))))</f>
        <v>0</v>
      </c>
      <c r="J328" s="38" t="n">
        <f aca="false">IF('7.8.16 Drawing'!$A$3=C328,1,IF('7.8.16 Drawing'!$B$3=C328,1,IF('7.8.16 Drawing'!$C$3=C328,1,IF('7.8.16 Drawing'!$D$3=C328,1,IF('7.8.16 Drawing'!$E$3=C328,1,0)))))</f>
        <v>0</v>
      </c>
      <c r="K328" s="38" t="n">
        <f aca="false">IF('7.8.16 Drawing'!$A$3=D328,1,IF('7.8.16 Drawing'!$B$3=D328,1,IF('7.8.16 Drawing'!$C$3=D328,1,IF('7.8.16 Drawing'!$D$3=D328,1,IF('7.8.16 Drawing'!$E$3=D328,1,0)))))</f>
        <v>0</v>
      </c>
      <c r="L328" s="38" t="n">
        <f aca="false">IF('7.8.16 Drawing'!$A$3=E328,1,IF('7.8.16 Drawing'!$B$3=E328,1,IF('7.8.16 Drawing'!$C$3=E328,1,IF('7.8.16 Drawing'!$D$3=E328,1,IF('7.8.16 Drawing'!$E$3=E328,1,0)))))</f>
        <v>0</v>
      </c>
      <c r="M328" s="38" t="n">
        <f aca="false">IF('7.8.16 Drawing'!$F$3=F328,10,0)</f>
        <v>0</v>
      </c>
      <c r="N328" s="38" t="n">
        <f aca="false">SUM(H328:M328)</f>
        <v>0</v>
      </c>
    </row>
    <row r="329" customFormat="false" ht="12.75" hidden="false" customHeight="false" outlineLevel="0" collapsed="false">
      <c r="A329" s="35" t="n">
        <v>14</v>
      </c>
      <c r="B329" s="35" t="n">
        <v>27</v>
      </c>
      <c r="C329" s="35" t="n">
        <v>43</v>
      </c>
      <c r="D329" s="35" t="n">
        <v>45</v>
      </c>
      <c r="E329" s="35" t="n">
        <v>75</v>
      </c>
      <c r="F329" s="36" t="n">
        <v>1</v>
      </c>
      <c r="G329" s="37" t="n">
        <f aca="false">LOOKUP(N329,'7.8.16 Drawing'!$L$1:$L$13,'7.8.16 Drawing'!$M$1:$M$13)</f>
        <v>0</v>
      </c>
      <c r="H329" s="38" t="n">
        <f aca="false">IF('7.8.16 Drawing'!$A$3=A329,1,IF('7.8.16 Drawing'!$B$3=A329,1,IF('7.8.16 Drawing'!$C$3=A329,1,IF('7.8.16 Drawing'!$D$3=A329,1,IF('7.8.16 Drawing'!$E$3=A329,1,0)))))</f>
        <v>0</v>
      </c>
      <c r="I329" s="38" t="n">
        <f aca="false">IF('7.8.16 Drawing'!$A$3=B329,1,IF('7.8.16 Drawing'!$B$3=B329,1,IF('7.8.16 Drawing'!$C$3=B329,1,IF('7.8.16 Drawing'!$D$3=B329,1,IF('7.8.16 Drawing'!$E$3=B329,1,0)))))</f>
        <v>0</v>
      </c>
      <c r="J329" s="38" t="n">
        <f aca="false">IF('7.8.16 Drawing'!$A$3=C329,1,IF('7.8.16 Drawing'!$B$3=C329,1,IF('7.8.16 Drawing'!$C$3=C329,1,IF('7.8.16 Drawing'!$D$3=C329,1,IF('7.8.16 Drawing'!$E$3=C329,1,0)))))</f>
        <v>0</v>
      </c>
      <c r="K329" s="38" t="n">
        <f aca="false">IF('7.8.16 Drawing'!$A$3=D329,1,IF('7.8.16 Drawing'!$B$3=D329,1,IF('7.8.16 Drawing'!$C$3=D329,1,IF('7.8.16 Drawing'!$D$3=D329,1,IF('7.8.16 Drawing'!$E$3=D329,1,0)))))</f>
        <v>0</v>
      </c>
      <c r="L329" s="38" t="n">
        <f aca="false">IF('7.8.16 Drawing'!$A$3=E329,1,IF('7.8.16 Drawing'!$B$3=E329,1,IF('7.8.16 Drawing'!$C$3=E329,1,IF('7.8.16 Drawing'!$D$3=E329,1,IF('7.8.16 Drawing'!$E$3=E329,1,0)))))</f>
        <v>0</v>
      </c>
      <c r="M329" s="38" t="n">
        <f aca="false">IF('7.8.16 Drawing'!$F$3=F329,10,0)</f>
        <v>0</v>
      </c>
      <c r="N329" s="38" t="n">
        <f aca="false">SUM(H329:M329)</f>
        <v>0</v>
      </c>
    </row>
    <row r="330" customFormat="false" ht="12.75" hidden="false" customHeight="false" outlineLevel="0" collapsed="false">
      <c r="A330" s="35" t="n">
        <v>15</v>
      </c>
      <c r="B330" s="35" t="n">
        <v>25</v>
      </c>
      <c r="C330" s="35" t="n">
        <v>45</v>
      </c>
      <c r="D330" s="35" t="n">
        <v>60</v>
      </c>
      <c r="E330" s="35" t="n">
        <v>64</v>
      </c>
      <c r="F330" s="36" t="n">
        <v>1</v>
      </c>
      <c r="G330" s="37" t="n">
        <f aca="false">LOOKUP(N330,'7.8.16 Drawing'!$L$1:$L$13,'7.8.16 Drawing'!$M$1:$M$13)</f>
        <v>0</v>
      </c>
      <c r="H330" s="38" t="n">
        <f aca="false">IF('7.8.16 Drawing'!$A$3=A330,1,IF('7.8.16 Drawing'!$B$3=A330,1,IF('7.8.16 Drawing'!$C$3=A330,1,IF('7.8.16 Drawing'!$D$3=A330,1,IF('7.8.16 Drawing'!$E$3=A330,1,0)))))</f>
        <v>0</v>
      </c>
      <c r="I330" s="38" t="n">
        <f aca="false">IF('7.8.16 Drawing'!$A$3=B330,1,IF('7.8.16 Drawing'!$B$3=B330,1,IF('7.8.16 Drawing'!$C$3=B330,1,IF('7.8.16 Drawing'!$D$3=B330,1,IF('7.8.16 Drawing'!$E$3=B330,1,0)))))</f>
        <v>0</v>
      </c>
      <c r="J330" s="38" t="n">
        <f aca="false">IF('7.8.16 Drawing'!$A$3=C330,1,IF('7.8.16 Drawing'!$B$3=C330,1,IF('7.8.16 Drawing'!$C$3=C330,1,IF('7.8.16 Drawing'!$D$3=C330,1,IF('7.8.16 Drawing'!$E$3=C330,1,0)))))</f>
        <v>0</v>
      </c>
      <c r="K330" s="38" t="n">
        <f aca="false">IF('7.8.16 Drawing'!$A$3=D330,1,IF('7.8.16 Drawing'!$B$3=D330,1,IF('7.8.16 Drawing'!$C$3=D330,1,IF('7.8.16 Drawing'!$D$3=D330,1,IF('7.8.16 Drawing'!$E$3=D330,1,0)))))</f>
        <v>0</v>
      </c>
      <c r="L330" s="38" t="n">
        <f aca="false">IF('7.8.16 Drawing'!$A$3=E330,1,IF('7.8.16 Drawing'!$B$3=E330,1,IF('7.8.16 Drawing'!$C$3=E330,1,IF('7.8.16 Drawing'!$D$3=E330,1,IF('7.8.16 Drawing'!$E$3=E330,1,0)))))</f>
        <v>0</v>
      </c>
      <c r="M330" s="38" t="n">
        <f aca="false">IF('7.8.16 Drawing'!$F$3=F330,10,0)</f>
        <v>0</v>
      </c>
      <c r="N330" s="38" t="n">
        <f aca="false">SUM(H330:M330)</f>
        <v>0</v>
      </c>
    </row>
    <row r="331" customFormat="false" ht="12.75" hidden="false" customHeight="false" outlineLevel="0" collapsed="false">
      <c r="A331" s="35" t="n">
        <v>15</v>
      </c>
      <c r="B331" s="35" t="n">
        <v>32</v>
      </c>
      <c r="C331" s="35" t="n">
        <v>44</v>
      </c>
      <c r="D331" s="35" t="n">
        <v>57</v>
      </c>
      <c r="E331" s="35" t="n">
        <v>64</v>
      </c>
      <c r="F331" s="36" t="n">
        <v>1</v>
      </c>
      <c r="G331" s="37" t="n">
        <f aca="false">LOOKUP(N331,'7.8.16 Drawing'!$L$1:$L$13,'7.8.16 Drawing'!$M$1:$M$13)</f>
        <v>0</v>
      </c>
      <c r="H331" s="38" t="n">
        <f aca="false">IF('7.8.16 Drawing'!$A$3=A331,1,IF('7.8.16 Drawing'!$B$3=A331,1,IF('7.8.16 Drawing'!$C$3=A331,1,IF('7.8.16 Drawing'!$D$3=A331,1,IF('7.8.16 Drawing'!$E$3=A331,1,0)))))</f>
        <v>0</v>
      </c>
      <c r="I331" s="38" t="n">
        <f aca="false">IF('7.8.16 Drawing'!$A$3=B331,1,IF('7.8.16 Drawing'!$B$3=B331,1,IF('7.8.16 Drawing'!$C$3=B331,1,IF('7.8.16 Drawing'!$D$3=B331,1,IF('7.8.16 Drawing'!$E$3=B331,1,0)))))</f>
        <v>0</v>
      </c>
      <c r="J331" s="38" t="n">
        <f aca="false">IF('7.8.16 Drawing'!$A$3=C331,1,IF('7.8.16 Drawing'!$B$3=C331,1,IF('7.8.16 Drawing'!$C$3=C331,1,IF('7.8.16 Drawing'!$D$3=C331,1,IF('7.8.16 Drawing'!$E$3=C331,1,0)))))</f>
        <v>0</v>
      </c>
      <c r="K331" s="38" t="n">
        <f aca="false">IF('7.8.16 Drawing'!$A$3=D331,1,IF('7.8.16 Drawing'!$B$3=D331,1,IF('7.8.16 Drawing'!$C$3=D331,1,IF('7.8.16 Drawing'!$D$3=D331,1,IF('7.8.16 Drawing'!$E$3=D331,1,0)))))</f>
        <v>0</v>
      </c>
      <c r="L331" s="38" t="n">
        <f aca="false">IF('7.8.16 Drawing'!$A$3=E331,1,IF('7.8.16 Drawing'!$B$3=E331,1,IF('7.8.16 Drawing'!$C$3=E331,1,IF('7.8.16 Drawing'!$D$3=E331,1,IF('7.8.16 Drawing'!$E$3=E331,1,0)))))</f>
        <v>0</v>
      </c>
      <c r="M331" s="38" t="n">
        <f aca="false">IF('7.8.16 Drawing'!$F$3=F331,10,0)</f>
        <v>0</v>
      </c>
      <c r="N331" s="38" t="n">
        <f aca="false">SUM(H331:M331)</f>
        <v>0</v>
      </c>
    </row>
    <row r="332" customFormat="false" ht="12.75" hidden="false" customHeight="false" outlineLevel="0" collapsed="false">
      <c r="A332" s="35" t="n">
        <v>16</v>
      </c>
      <c r="B332" s="35" t="n">
        <v>21</v>
      </c>
      <c r="C332" s="35" t="n">
        <v>42</v>
      </c>
      <c r="D332" s="35" t="n">
        <v>46</v>
      </c>
      <c r="E332" s="35" t="n">
        <v>63</v>
      </c>
      <c r="F332" s="36" t="n">
        <v>1</v>
      </c>
      <c r="G332" s="37" t="n">
        <f aca="false">LOOKUP(N332,'7.8.16 Drawing'!$L$1:$L$13,'7.8.16 Drawing'!$M$1:$M$13)</f>
        <v>0</v>
      </c>
      <c r="H332" s="38" t="n">
        <f aca="false">IF('7.8.16 Drawing'!$A$3=A332,1,IF('7.8.16 Drawing'!$B$3=A332,1,IF('7.8.16 Drawing'!$C$3=A332,1,IF('7.8.16 Drawing'!$D$3=A332,1,IF('7.8.16 Drawing'!$E$3=A332,1,0)))))</f>
        <v>0</v>
      </c>
      <c r="I332" s="38" t="n">
        <f aca="false">IF('7.8.16 Drawing'!$A$3=B332,1,IF('7.8.16 Drawing'!$B$3=B332,1,IF('7.8.16 Drawing'!$C$3=B332,1,IF('7.8.16 Drawing'!$D$3=B332,1,IF('7.8.16 Drawing'!$E$3=B332,1,0)))))</f>
        <v>0</v>
      </c>
      <c r="J332" s="38" t="n">
        <f aca="false">IF('7.8.16 Drawing'!$A$3=C332,1,IF('7.8.16 Drawing'!$B$3=C332,1,IF('7.8.16 Drawing'!$C$3=C332,1,IF('7.8.16 Drawing'!$D$3=C332,1,IF('7.8.16 Drawing'!$E$3=C332,1,0)))))</f>
        <v>0</v>
      </c>
      <c r="K332" s="38" t="n">
        <f aca="false">IF('7.8.16 Drawing'!$A$3=D332,1,IF('7.8.16 Drawing'!$B$3=D332,1,IF('7.8.16 Drawing'!$C$3=D332,1,IF('7.8.16 Drawing'!$D$3=D332,1,IF('7.8.16 Drawing'!$E$3=D332,1,0)))))</f>
        <v>0</v>
      </c>
      <c r="L332" s="38" t="n">
        <f aca="false">IF('7.8.16 Drawing'!$A$3=E332,1,IF('7.8.16 Drawing'!$B$3=E332,1,IF('7.8.16 Drawing'!$C$3=E332,1,IF('7.8.16 Drawing'!$D$3=E332,1,IF('7.8.16 Drawing'!$E$3=E332,1,0)))))</f>
        <v>0</v>
      </c>
      <c r="M332" s="38" t="n">
        <f aca="false">IF('7.8.16 Drawing'!$F$3=F332,10,0)</f>
        <v>0</v>
      </c>
      <c r="N332" s="38" t="n">
        <f aca="false">SUM(H332:M332)</f>
        <v>0</v>
      </c>
    </row>
    <row r="333" customFormat="false" ht="12.75" hidden="false" customHeight="false" outlineLevel="0" collapsed="false">
      <c r="A333" s="35" t="n">
        <v>16</v>
      </c>
      <c r="B333" s="35" t="n">
        <v>25</v>
      </c>
      <c r="C333" s="35" t="n">
        <v>45</v>
      </c>
      <c r="D333" s="35" t="n">
        <v>54</v>
      </c>
      <c r="E333" s="35" t="n">
        <v>59</v>
      </c>
      <c r="F333" s="36" t="n">
        <v>1</v>
      </c>
      <c r="G333" s="37" t="n">
        <f aca="false">LOOKUP(N333,'7.8.16 Drawing'!$L$1:$L$13,'7.8.16 Drawing'!$M$1:$M$13)</f>
        <v>0</v>
      </c>
      <c r="H333" s="38" t="n">
        <f aca="false">IF('7.8.16 Drawing'!$A$3=A333,1,IF('7.8.16 Drawing'!$B$3=A333,1,IF('7.8.16 Drawing'!$C$3=A333,1,IF('7.8.16 Drawing'!$D$3=A333,1,IF('7.8.16 Drawing'!$E$3=A333,1,0)))))</f>
        <v>0</v>
      </c>
      <c r="I333" s="38" t="n">
        <f aca="false">IF('7.8.16 Drawing'!$A$3=B333,1,IF('7.8.16 Drawing'!$B$3=B333,1,IF('7.8.16 Drawing'!$C$3=B333,1,IF('7.8.16 Drawing'!$D$3=B333,1,IF('7.8.16 Drawing'!$E$3=B333,1,0)))))</f>
        <v>0</v>
      </c>
      <c r="J333" s="38" t="n">
        <f aca="false">IF('7.8.16 Drawing'!$A$3=C333,1,IF('7.8.16 Drawing'!$B$3=C333,1,IF('7.8.16 Drawing'!$C$3=C333,1,IF('7.8.16 Drawing'!$D$3=C333,1,IF('7.8.16 Drawing'!$E$3=C333,1,0)))))</f>
        <v>0</v>
      </c>
      <c r="K333" s="38" t="n">
        <f aca="false">IF('7.8.16 Drawing'!$A$3=D333,1,IF('7.8.16 Drawing'!$B$3=D333,1,IF('7.8.16 Drawing'!$C$3=D333,1,IF('7.8.16 Drawing'!$D$3=D333,1,IF('7.8.16 Drawing'!$E$3=D333,1,0)))))</f>
        <v>0</v>
      </c>
      <c r="L333" s="38" t="n">
        <f aca="false">IF('7.8.16 Drawing'!$A$3=E333,1,IF('7.8.16 Drawing'!$B$3=E333,1,IF('7.8.16 Drawing'!$C$3=E333,1,IF('7.8.16 Drawing'!$D$3=E333,1,IF('7.8.16 Drawing'!$E$3=E333,1,0)))))</f>
        <v>0</v>
      </c>
      <c r="M333" s="38" t="n">
        <f aca="false">IF('7.8.16 Drawing'!$F$3=F333,10,0)</f>
        <v>0</v>
      </c>
      <c r="N333" s="38" t="n">
        <f aca="false">SUM(H333:M333)</f>
        <v>0</v>
      </c>
    </row>
    <row r="334" customFormat="false" ht="12.75" hidden="false" customHeight="false" outlineLevel="0" collapsed="false">
      <c r="A334" s="35" t="n">
        <v>16</v>
      </c>
      <c r="B334" s="35" t="n">
        <v>32</v>
      </c>
      <c r="C334" s="35" t="n">
        <v>43</v>
      </c>
      <c r="D334" s="35" t="n">
        <v>69</v>
      </c>
      <c r="E334" s="35" t="n">
        <v>73</v>
      </c>
      <c r="F334" s="36" t="n">
        <v>1</v>
      </c>
      <c r="G334" s="37" t="n">
        <f aca="false">LOOKUP(N334,'7.8.16 Drawing'!$L$1:$L$13,'7.8.16 Drawing'!$M$1:$M$13)</f>
        <v>0</v>
      </c>
      <c r="H334" s="38" t="n">
        <f aca="false">IF('7.8.16 Drawing'!$A$3=A334,1,IF('7.8.16 Drawing'!$B$3=A334,1,IF('7.8.16 Drawing'!$C$3=A334,1,IF('7.8.16 Drawing'!$D$3=A334,1,IF('7.8.16 Drawing'!$E$3=A334,1,0)))))</f>
        <v>0</v>
      </c>
      <c r="I334" s="38" t="n">
        <f aca="false">IF('7.8.16 Drawing'!$A$3=B334,1,IF('7.8.16 Drawing'!$B$3=B334,1,IF('7.8.16 Drawing'!$C$3=B334,1,IF('7.8.16 Drawing'!$D$3=B334,1,IF('7.8.16 Drawing'!$E$3=B334,1,0)))))</f>
        <v>0</v>
      </c>
      <c r="J334" s="38" t="n">
        <f aca="false">IF('7.8.16 Drawing'!$A$3=C334,1,IF('7.8.16 Drawing'!$B$3=C334,1,IF('7.8.16 Drawing'!$C$3=C334,1,IF('7.8.16 Drawing'!$D$3=C334,1,IF('7.8.16 Drawing'!$E$3=C334,1,0)))))</f>
        <v>0</v>
      </c>
      <c r="K334" s="38" t="n">
        <f aca="false">IF('7.8.16 Drawing'!$A$3=D334,1,IF('7.8.16 Drawing'!$B$3=D334,1,IF('7.8.16 Drawing'!$C$3=D334,1,IF('7.8.16 Drawing'!$D$3=D334,1,IF('7.8.16 Drawing'!$E$3=D334,1,0)))))</f>
        <v>0</v>
      </c>
      <c r="L334" s="38" t="n">
        <f aca="false">IF('7.8.16 Drawing'!$A$3=E334,1,IF('7.8.16 Drawing'!$B$3=E334,1,IF('7.8.16 Drawing'!$C$3=E334,1,IF('7.8.16 Drawing'!$D$3=E334,1,IF('7.8.16 Drawing'!$E$3=E334,1,0)))))</f>
        <v>1</v>
      </c>
      <c r="M334" s="38" t="n">
        <f aca="false">IF('7.8.16 Drawing'!$F$3=F334,10,0)</f>
        <v>0</v>
      </c>
      <c r="N334" s="38" t="n">
        <f aca="false">SUM(H334:M334)</f>
        <v>1</v>
      </c>
    </row>
    <row r="335" customFormat="false" ht="12.75" hidden="false" customHeight="false" outlineLevel="0" collapsed="false">
      <c r="A335" s="35" t="n">
        <v>17</v>
      </c>
      <c r="B335" s="35" t="n">
        <v>23</v>
      </c>
      <c r="C335" s="35" t="n">
        <v>44</v>
      </c>
      <c r="D335" s="35" t="n">
        <v>49</v>
      </c>
      <c r="E335" s="35" t="n">
        <v>64</v>
      </c>
      <c r="F335" s="36" t="n">
        <v>1</v>
      </c>
      <c r="G335" s="37" t="n">
        <f aca="false">LOOKUP(N335,'7.8.16 Drawing'!$L$1:$L$13,'7.8.16 Drawing'!$M$1:$M$13)</f>
        <v>0</v>
      </c>
      <c r="H335" s="38" t="n">
        <f aca="false">IF('7.8.16 Drawing'!$A$3=A335,1,IF('7.8.16 Drawing'!$B$3=A335,1,IF('7.8.16 Drawing'!$C$3=A335,1,IF('7.8.16 Drawing'!$D$3=A335,1,IF('7.8.16 Drawing'!$E$3=A335,1,0)))))</f>
        <v>0</v>
      </c>
      <c r="I335" s="38" t="n">
        <f aca="false">IF('7.8.16 Drawing'!$A$3=B335,1,IF('7.8.16 Drawing'!$B$3=B335,1,IF('7.8.16 Drawing'!$C$3=B335,1,IF('7.8.16 Drawing'!$D$3=B335,1,IF('7.8.16 Drawing'!$E$3=B335,1,0)))))</f>
        <v>0</v>
      </c>
      <c r="J335" s="38" t="n">
        <f aca="false">IF('7.8.16 Drawing'!$A$3=C335,1,IF('7.8.16 Drawing'!$B$3=C335,1,IF('7.8.16 Drawing'!$C$3=C335,1,IF('7.8.16 Drawing'!$D$3=C335,1,IF('7.8.16 Drawing'!$E$3=C335,1,0)))))</f>
        <v>0</v>
      </c>
      <c r="K335" s="38" t="n">
        <f aca="false">IF('7.8.16 Drawing'!$A$3=D335,1,IF('7.8.16 Drawing'!$B$3=D335,1,IF('7.8.16 Drawing'!$C$3=D335,1,IF('7.8.16 Drawing'!$D$3=D335,1,IF('7.8.16 Drawing'!$E$3=D335,1,0)))))</f>
        <v>0</v>
      </c>
      <c r="L335" s="38" t="n">
        <f aca="false">IF('7.8.16 Drawing'!$A$3=E335,1,IF('7.8.16 Drawing'!$B$3=E335,1,IF('7.8.16 Drawing'!$C$3=E335,1,IF('7.8.16 Drawing'!$D$3=E335,1,IF('7.8.16 Drawing'!$E$3=E335,1,0)))))</f>
        <v>0</v>
      </c>
      <c r="M335" s="38" t="n">
        <f aca="false">IF('7.8.16 Drawing'!$F$3=F335,10,0)</f>
        <v>0</v>
      </c>
      <c r="N335" s="38" t="n">
        <f aca="false">SUM(H335:M335)</f>
        <v>0</v>
      </c>
    </row>
    <row r="336" customFormat="false" ht="12.75" hidden="false" customHeight="false" outlineLevel="0" collapsed="false">
      <c r="A336" s="35" t="n">
        <v>17</v>
      </c>
      <c r="B336" s="35" t="n">
        <v>28</v>
      </c>
      <c r="C336" s="35" t="n">
        <v>57</v>
      </c>
      <c r="D336" s="35" t="n">
        <v>63</v>
      </c>
      <c r="E336" s="35" t="n">
        <v>69</v>
      </c>
      <c r="F336" s="36" t="n">
        <v>1</v>
      </c>
      <c r="G336" s="37" t="n">
        <f aca="false">LOOKUP(N336,'7.8.16 Drawing'!$L$1:$L$13,'7.8.16 Drawing'!$M$1:$M$13)</f>
        <v>0</v>
      </c>
      <c r="H336" s="38" t="n">
        <f aca="false">IF('7.8.16 Drawing'!$A$3=A336,1,IF('7.8.16 Drawing'!$B$3=A336,1,IF('7.8.16 Drawing'!$C$3=A336,1,IF('7.8.16 Drawing'!$D$3=A336,1,IF('7.8.16 Drawing'!$E$3=A336,1,0)))))</f>
        <v>0</v>
      </c>
      <c r="I336" s="38" t="n">
        <f aca="false">IF('7.8.16 Drawing'!$A$3=B336,1,IF('7.8.16 Drawing'!$B$3=B336,1,IF('7.8.16 Drawing'!$C$3=B336,1,IF('7.8.16 Drawing'!$D$3=B336,1,IF('7.8.16 Drawing'!$E$3=B336,1,0)))))</f>
        <v>0</v>
      </c>
      <c r="J336" s="38" t="n">
        <f aca="false">IF('7.8.16 Drawing'!$A$3=C336,1,IF('7.8.16 Drawing'!$B$3=C336,1,IF('7.8.16 Drawing'!$C$3=C336,1,IF('7.8.16 Drawing'!$D$3=C336,1,IF('7.8.16 Drawing'!$E$3=C336,1,0)))))</f>
        <v>0</v>
      </c>
      <c r="K336" s="38" t="n">
        <f aca="false">IF('7.8.16 Drawing'!$A$3=D336,1,IF('7.8.16 Drawing'!$B$3=D336,1,IF('7.8.16 Drawing'!$C$3=D336,1,IF('7.8.16 Drawing'!$D$3=D336,1,IF('7.8.16 Drawing'!$E$3=D336,1,0)))))</f>
        <v>0</v>
      </c>
      <c r="L336" s="38" t="n">
        <f aca="false">IF('7.8.16 Drawing'!$A$3=E336,1,IF('7.8.16 Drawing'!$B$3=E336,1,IF('7.8.16 Drawing'!$C$3=E336,1,IF('7.8.16 Drawing'!$D$3=E336,1,IF('7.8.16 Drawing'!$E$3=E336,1,0)))))</f>
        <v>0</v>
      </c>
      <c r="M336" s="38" t="n">
        <f aca="false">IF('7.8.16 Drawing'!$F$3=F336,10,0)</f>
        <v>0</v>
      </c>
      <c r="N336" s="38" t="n">
        <f aca="false">SUM(H336:M336)</f>
        <v>0</v>
      </c>
    </row>
    <row r="337" customFormat="false" ht="12.75" hidden="false" customHeight="false" outlineLevel="0" collapsed="false">
      <c r="A337" s="35" t="n">
        <v>17</v>
      </c>
      <c r="B337" s="35" t="n">
        <v>36</v>
      </c>
      <c r="C337" s="35" t="n">
        <v>46</v>
      </c>
      <c r="D337" s="35" t="n">
        <v>51</v>
      </c>
      <c r="E337" s="35" t="n">
        <v>66</v>
      </c>
      <c r="F337" s="36" t="n">
        <v>1</v>
      </c>
      <c r="G337" s="37" t="n">
        <f aca="false">LOOKUP(N337,'7.8.16 Drawing'!$L$1:$L$13,'7.8.16 Drawing'!$M$1:$M$13)</f>
        <v>0</v>
      </c>
      <c r="H337" s="38" t="n">
        <f aca="false">IF('7.8.16 Drawing'!$A$3=A337,1,IF('7.8.16 Drawing'!$B$3=A337,1,IF('7.8.16 Drawing'!$C$3=A337,1,IF('7.8.16 Drawing'!$D$3=A337,1,IF('7.8.16 Drawing'!$E$3=A337,1,0)))))</f>
        <v>0</v>
      </c>
      <c r="I337" s="38" t="n">
        <f aca="false">IF('7.8.16 Drawing'!$A$3=B337,1,IF('7.8.16 Drawing'!$B$3=B337,1,IF('7.8.16 Drawing'!$C$3=B337,1,IF('7.8.16 Drawing'!$D$3=B337,1,IF('7.8.16 Drawing'!$E$3=B337,1,0)))))</f>
        <v>0</v>
      </c>
      <c r="J337" s="38" t="n">
        <f aca="false">IF('7.8.16 Drawing'!$A$3=C337,1,IF('7.8.16 Drawing'!$B$3=C337,1,IF('7.8.16 Drawing'!$C$3=C337,1,IF('7.8.16 Drawing'!$D$3=C337,1,IF('7.8.16 Drawing'!$E$3=C337,1,0)))))</f>
        <v>0</v>
      </c>
      <c r="K337" s="38" t="n">
        <f aca="false">IF('7.8.16 Drawing'!$A$3=D337,1,IF('7.8.16 Drawing'!$B$3=D337,1,IF('7.8.16 Drawing'!$C$3=D337,1,IF('7.8.16 Drawing'!$D$3=D337,1,IF('7.8.16 Drawing'!$E$3=D337,1,0)))))</f>
        <v>0</v>
      </c>
      <c r="L337" s="38" t="n">
        <f aca="false">IF('7.8.16 Drawing'!$A$3=E337,1,IF('7.8.16 Drawing'!$B$3=E337,1,IF('7.8.16 Drawing'!$C$3=E337,1,IF('7.8.16 Drawing'!$D$3=E337,1,IF('7.8.16 Drawing'!$E$3=E337,1,0)))))</f>
        <v>0</v>
      </c>
      <c r="M337" s="38" t="n">
        <f aca="false">IF('7.8.16 Drawing'!$F$3=F337,10,0)</f>
        <v>0</v>
      </c>
      <c r="N337" s="38" t="n">
        <f aca="false">SUM(H337:M337)</f>
        <v>0</v>
      </c>
    </row>
    <row r="338" customFormat="false" ht="12.75" hidden="false" customHeight="false" outlineLevel="0" collapsed="false">
      <c r="A338" s="35" t="n">
        <v>18</v>
      </c>
      <c r="B338" s="35" t="n">
        <v>25</v>
      </c>
      <c r="C338" s="35" t="n">
        <v>42</v>
      </c>
      <c r="D338" s="35" t="n">
        <v>48</v>
      </c>
      <c r="E338" s="35" t="n">
        <v>69</v>
      </c>
      <c r="F338" s="36" t="n">
        <v>1</v>
      </c>
      <c r="G338" s="37" t="n">
        <f aca="false">LOOKUP(N338,'7.8.16 Drawing'!$L$1:$L$13,'7.8.16 Drawing'!$M$1:$M$13)</f>
        <v>0</v>
      </c>
      <c r="H338" s="38" t="n">
        <f aca="false">IF('7.8.16 Drawing'!$A$3=A338,1,IF('7.8.16 Drawing'!$B$3=A338,1,IF('7.8.16 Drawing'!$C$3=A338,1,IF('7.8.16 Drawing'!$D$3=A338,1,IF('7.8.16 Drawing'!$E$3=A338,1,0)))))</f>
        <v>0</v>
      </c>
      <c r="I338" s="38" t="n">
        <f aca="false">IF('7.8.16 Drawing'!$A$3=B338,1,IF('7.8.16 Drawing'!$B$3=B338,1,IF('7.8.16 Drawing'!$C$3=B338,1,IF('7.8.16 Drawing'!$D$3=B338,1,IF('7.8.16 Drawing'!$E$3=B338,1,0)))))</f>
        <v>0</v>
      </c>
      <c r="J338" s="38" t="n">
        <f aca="false">IF('7.8.16 Drawing'!$A$3=C338,1,IF('7.8.16 Drawing'!$B$3=C338,1,IF('7.8.16 Drawing'!$C$3=C338,1,IF('7.8.16 Drawing'!$D$3=C338,1,IF('7.8.16 Drawing'!$E$3=C338,1,0)))))</f>
        <v>0</v>
      </c>
      <c r="K338" s="38" t="n">
        <f aca="false">IF('7.8.16 Drawing'!$A$3=D338,1,IF('7.8.16 Drawing'!$B$3=D338,1,IF('7.8.16 Drawing'!$C$3=D338,1,IF('7.8.16 Drawing'!$D$3=D338,1,IF('7.8.16 Drawing'!$E$3=D338,1,0)))))</f>
        <v>0</v>
      </c>
      <c r="L338" s="38" t="n">
        <f aca="false">IF('7.8.16 Drawing'!$A$3=E338,1,IF('7.8.16 Drawing'!$B$3=E338,1,IF('7.8.16 Drawing'!$C$3=E338,1,IF('7.8.16 Drawing'!$D$3=E338,1,IF('7.8.16 Drawing'!$E$3=E338,1,0)))))</f>
        <v>0</v>
      </c>
      <c r="M338" s="38" t="n">
        <f aca="false">IF('7.8.16 Drawing'!$F$3=F338,10,0)</f>
        <v>0</v>
      </c>
      <c r="N338" s="38" t="n">
        <f aca="false">SUM(H338:M338)</f>
        <v>0</v>
      </c>
    </row>
    <row r="339" customFormat="false" ht="12.75" hidden="false" customHeight="false" outlineLevel="0" collapsed="false">
      <c r="A339" s="35" t="n">
        <v>18</v>
      </c>
      <c r="B339" s="35" t="n">
        <v>29</v>
      </c>
      <c r="C339" s="35" t="n">
        <v>46</v>
      </c>
      <c r="D339" s="35" t="n">
        <v>63</v>
      </c>
      <c r="E339" s="35" t="n">
        <v>66</v>
      </c>
      <c r="F339" s="36" t="n">
        <v>1</v>
      </c>
      <c r="G339" s="37" t="n">
        <f aca="false">LOOKUP(N339,'7.8.16 Drawing'!$L$1:$L$13,'7.8.16 Drawing'!$M$1:$M$13)</f>
        <v>0</v>
      </c>
      <c r="H339" s="38" t="n">
        <f aca="false">IF('7.8.16 Drawing'!$A$3=A339,1,IF('7.8.16 Drawing'!$B$3=A339,1,IF('7.8.16 Drawing'!$C$3=A339,1,IF('7.8.16 Drawing'!$D$3=A339,1,IF('7.8.16 Drawing'!$E$3=A339,1,0)))))</f>
        <v>0</v>
      </c>
      <c r="I339" s="38" t="n">
        <f aca="false">IF('7.8.16 Drawing'!$A$3=B339,1,IF('7.8.16 Drawing'!$B$3=B339,1,IF('7.8.16 Drawing'!$C$3=B339,1,IF('7.8.16 Drawing'!$D$3=B339,1,IF('7.8.16 Drawing'!$E$3=B339,1,0)))))</f>
        <v>0</v>
      </c>
      <c r="J339" s="38" t="n">
        <f aca="false">IF('7.8.16 Drawing'!$A$3=C339,1,IF('7.8.16 Drawing'!$B$3=C339,1,IF('7.8.16 Drawing'!$C$3=C339,1,IF('7.8.16 Drawing'!$D$3=C339,1,IF('7.8.16 Drawing'!$E$3=C339,1,0)))))</f>
        <v>0</v>
      </c>
      <c r="K339" s="38" t="n">
        <f aca="false">IF('7.8.16 Drawing'!$A$3=D339,1,IF('7.8.16 Drawing'!$B$3=D339,1,IF('7.8.16 Drawing'!$C$3=D339,1,IF('7.8.16 Drawing'!$D$3=D339,1,IF('7.8.16 Drawing'!$E$3=D339,1,0)))))</f>
        <v>0</v>
      </c>
      <c r="L339" s="38" t="n">
        <f aca="false">IF('7.8.16 Drawing'!$A$3=E339,1,IF('7.8.16 Drawing'!$B$3=E339,1,IF('7.8.16 Drawing'!$C$3=E339,1,IF('7.8.16 Drawing'!$D$3=E339,1,IF('7.8.16 Drawing'!$E$3=E339,1,0)))))</f>
        <v>0</v>
      </c>
      <c r="M339" s="38" t="n">
        <f aca="false">IF('7.8.16 Drawing'!$F$3=F339,10,0)</f>
        <v>0</v>
      </c>
      <c r="N339" s="38" t="n">
        <f aca="false">SUM(H339:M339)</f>
        <v>0</v>
      </c>
    </row>
    <row r="340" customFormat="false" ht="12.75" hidden="false" customHeight="false" outlineLevel="0" collapsed="false">
      <c r="A340" s="35" t="n">
        <v>19</v>
      </c>
      <c r="B340" s="35" t="n">
        <v>23</v>
      </c>
      <c r="C340" s="35" t="n">
        <v>68</v>
      </c>
      <c r="D340" s="35" t="n">
        <v>70</v>
      </c>
      <c r="E340" s="35" t="n">
        <v>74</v>
      </c>
      <c r="F340" s="36" t="n">
        <v>1</v>
      </c>
      <c r="G340" s="37" t="n">
        <f aca="false">LOOKUP(N340,'7.8.16 Drawing'!$L$1:$L$13,'7.8.16 Drawing'!$M$1:$M$13)</f>
        <v>0</v>
      </c>
      <c r="H340" s="38" t="n">
        <f aca="false">IF('7.8.16 Drawing'!$A$3=A340,1,IF('7.8.16 Drawing'!$B$3=A340,1,IF('7.8.16 Drawing'!$C$3=A340,1,IF('7.8.16 Drawing'!$D$3=A340,1,IF('7.8.16 Drawing'!$E$3=A340,1,0)))))</f>
        <v>1</v>
      </c>
      <c r="I340" s="38" t="n">
        <f aca="false">IF('7.8.16 Drawing'!$A$3=B340,1,IF('7.8.16 Drawing'!$B$3=B340,1,IF('7.8.16 Drawing'!$C$3=B340,1,IF('7.8.16 Drawing'!$D$3=B340,1,IF('7.8.16 Drawing'!$E$3=B340,1,0)))))</f>
        <v>0</v>
      </c>
      <c r="J340" s="38" t="n">
        <f aca="false">IF('7.8.16 Drawing'!$A$3=C340,1,IF('7.8.16 Drawing'!$B$3=C340,1,IF('7.8.16 Drawing'!$C$3=C340,1,IF('7.8.16 Drawing'!$D$3=C340,1,IF('7.8.16 Drawing'!$E$3=C340,1,0)))))</f>
        <v>0</v>
      </c>
      <c r="K340" s="38" t="n">
        <f aca="false">IF('7.8.16 Drawing'!$A$3=D340,1,IF('7.8.16 Drawing'!$B$3=D340,1,IF('7.8.16 Drawing'!$C$3=D340,1,IF('7.8.16 Drawing'!$D$3=D340,1,IF('7.8.16 Drawing'!$E$3=D340,1,0)))))</f>
        <v>0</v>
      </c>
      <c r="L340" s="38" t="n">
        <f aca="false">IF('7.8.16 Drawing'!$A$3=E340,1,IF('7.8.16 Drawing'!$B$3=E340,1,IF('7.8.16 Drawing'!$C$3=E340,1,IF('7.8.16 Drawing'!$D$3=E340,1,IF('7.8.16 Drawing'!$E$3=E340,1,0)))))</f>
        <v>0</v>
      </c>
      <c r="M340" s="38" t="n">
        <f aca="false">IF('7.8.16 Drawing'!$F$3=F340,10,0)</f>
        <v>0</v>
      </c>
      <c r="N340" s="38" t="n">
        <f aca="false">SUM(H340:M340)</f>
        <v>1</v>
      </c>
    </row>
    <row r="341" customFormat="false" ht="12.75" hidden="false" customHeight="false" outlineLevel="0" collapsed="false">
      <c r="A341" s="35" t="n">
        <v>19</v>
      </c>
      <c r="B341" s="35" t="n">
        <v>28</v>
      </c>
      <c r="C341" s="35" t="n">
        <v>44</v>
      </c>
      <c r="D341" s="35" t="n">
        <v>68</v>
      </c>
      <c r="E341" s="35" t="n">
        <v>70</v>
      </c>
      <c r="F341" s="36" t="n">
        <v>1</v>
      </c>
      <c r="G341" s="37" t="n">
        <f aca="false">LOOKUP(N341,'7.8.16 Drawing'!$L$1:$L$13,'7.8.16 Drawing'!$M$1:$M$13)</f>
        <v>0</v>
      </c>
      <c r="H341" s="38" t="n">
        <f aca="false">IF('7.8.16 Drawing'!$A$3=A341,1,IF('7.8.16 Drawing'!$B$3=A341,1,IF('7.8.16 Drawing'!$C$3=A341,1,IF('7.8.16 Drawing'!$D$3=A341,1,IF('7.8.16 Drawing'!$E$3=A341,1,0)))))</f>
        <v>1</v>
      </c>
      <c r="I341" s="38" t="n">
        <f aca="false">IF('7.8.16 Drawing'!$A$3=B341,1,IF('7.8.16 Drawing'!$B$3=B341,1,IF('7.8.16 Drawing'!$C$3=B341,1,IF('7.8.16 Drawing'!$D$3=B341,1,IF('7.8.16 Drawing'!$E$3=B341,1,0)))))</f>
        <v>0</v>
      </c>
      <c r="J341" s="38" t="n">
        <f aca="false">IF('7.8.16 Drawing'!$A$3=C341,1,IF('7.8.16 Drawing'!$B$3=C341,1,IF('7.8.16 Drawing'!$C$3=C341,1,IF('7.8.16 Drawing'!$D$3=C341,1,IF('7.8.16 Drawing'!$E$3=C341,1,0)))))</f>
        <v>0</v>
      </c>
      <c r="K341" s="38" t="n">
        <f aca="false">IF('7.8.16 Drawing'!$A$3=D341,1,IF('7.8.16 Drawing'!$B$3=D341,1,IF('7.8.16 Drawing'!$C$3=D341,1,IF('7.8.16 Drawing'!$D$3=D341,1,IF('7.8.16 Drawing'!$E$3=D341,1,0)))))</f>
        <v>0</v>
      </c>
      <c r="L341" s="38" t="n">
        <f aca="false">IF('7.8.16 Drawing'!$A$3=E341,1,IF('7.8.16 Drawing'!$B$3=E341,1,IF('7.8.16 Drawing'!$C$3=E341,1,IF('7.8.16 Drawing'!$D$3=E341,1,IF('7.8.16 Drawing'!$E$3=E341,1,0)))))</f>
        <v>0</v>
      </c>
      <c r="M341" s="38" t="n">
        <f aca="false">IF('7.8.16 Drawing'!$F$3=F341,10,0)</f>
        <v>0</v>
      </c>
      <c r="N341" s="38" t="n">
        <f aca="false">SUM(H341:M341)</f>
        <v>1</v>
      </c>
    </row>
    <row r="342" customFormat="false" ht="12.75" hidden="false" customHeight="false" outlineLevel="0" collapsed="false">
      <c r="A342" s="35" t="n">
        <v>20</v>
      </c>
      <c r="B342" s="35" t="n">
        <v>26</v>
      </c>
      <c r="C342" s="35" t="n">
        <v>39</v>
      </c>
      <c r="D342" s="35" t="n">
        <v>48</v>
      </c>
      <c r="E342" s="35" t="n">
        <v>58</v>
      </c>
      <c r="F342" s="36" t="n">
        <v>1</v>
      </c>
      <c r="G342" s="37" t="n">
        <f aca="false">LOOKUP(N342,'7.8.16 Drawing'!$L$1:$L$13,'7.8.16 Drawing'!$M$1:$M$13)</f>
        <v>0</v>
      </c>
      <c r="H342" s="38" t="n">
        <f aca="false">IF('7.8.16 Drawing'!$A$3=A342,1,IF('7.8.16 Drawing'!$B$3=A342,1,IF('7.8.16 Drawing'!$C$3=A342,1,IF('7.8.16 Drawing'!$D$3=A342,1,IF('7.8.16 Drawing'!$E$3=A342,1,0)))))</f>
        <v>1</v>
      </c>
      <c r="I342" s="38" t="n">
        <f aca="false">IF('7.8.16 Drawing'!$A$3=B342,1,IF('7.8.16 Drawing'!$B$3=B342,1,IF('7.8.16 Drawing'!$C$3=B342,1,IF('7.8.16 Drawing'!$D$3=B342,1,IF('7.8.16 Drawing'!$E$3=B342,1,0)))))</f>
        <v>0</v>
      </c>
      <c r="J342" s="38" t="n">
        <f aca="false">IF('7.8.16 Drawing'!$A$3=C342,1,IF('7.8.16 Drawing'!$B$3=C342,1,IF('7.8.16 Drawing'!$C$3=C342,1,IF('7.8.16 Drawing'!$D$3=C342,1,IF('7.8.16 Drawing'!$E$3=C342,1,0)))))</f>
        <v>0</v>
      </c>
      <c r="K342" s="38" t="n">
        <f aca="false">IF('7.8.16 Drawing'!$A$3=D342,1,IF('7.8.16 Drawing'!$B$3=D342,1,IF('7.8.16 Drawing'!$C$3=D342,1,IF('7.8.16 Drawing'!$D$3=D342,1,IF('7.8.16 Drawing'!$E$3=D342,1,0)))))</f>
        <v>0</v>
      </c>
      <c r="L342" s="38" t="n">
        <f aca="false">IF('7.8.16 Drawing'!$A$3=E342,1,IF('7.8.16 Drawing'!$B$3=E342,1,IF('7.8.16 Drawing'!$C$3=E342,1,IF('7.8.16 Drawing'!$D$3=E342,1,IF('7.8.16 Drawing'!$E$3=E342,1,0)))))</f>
        <v>0</v>
      </c>
      <c r="M342" s="38" t="n">
        <f aca="false">IF('7.8.16 Drawing'!$F$3=F342,10,0)</f>
        <v>0</v>
      </c>
      <c r="N342" s="38" t="n">
        <f aca="false">SUM(H342:M342)</f>
        <v>1</v>
      </c>
    </row>
    <row r="343" customFormat="false" ht="12.75" hidden="false" customHeight="false" outlineLevel="0" collapsed="false">
      <c r="A343" s="35" t="n">
        <v>20</v>
      </c>
      <c r="B343" s="35" t="n">
        <v>33</v>
      </c>
      <c r="C343" s="35" t="n">
        <v>52</v>
      </c>
      <c r="D343" s="35" t="n">
        <v>61</v>
      </c>
      <c r="E343" s="35" t="n">
        <v>64</v>
      </c>
      <c r="F343" s="36" t="n">
        <v>1</v>
      </c>
      <c r="G343" s="37" t="n">
        <f aca="false">LOOKUP(N343,'7.8.16 Drawing'!$L$1:$L$13,'7.8.16 Drawing'!$M$1:$M$13)</f>
        <v>0</v>
      </c>
      <c r="H343" s="38" t="n">
        <f aca="false">IF('7.8.16 Drawing'!$A$3=A343,1,IF('7.8.16 Drawing'!$B$3=A343,1,IF('7.8.16 Drawing'!$C$3=A343,1,IF('7.8.16 Drawing'!$D$3=A343,1,IF('7.8.16 Drawing'!$E$3=A343,1,0)))))</f>
        <v>1</v>
      </c>
      <c r="I343" s="38" t="n">
        <f aca="false">IF('7.8.16 Drawing'!$A$3=B343,1,IF('7.8.16 Drawing'!$B$3=B343,1,IF('7.8.16 Drawing'!$C$3=B343,1,IF('7.8.16 Drawing'!$D$3=B343,1,IF('7.8.16 Drawing'!$E$3=B343,1,0)))))</f>
        <v>0</v>
      </c>
      <c r="J343" s="38" t="n">
        <f aca="false">IF('7.8.16 Drawing'!$A$3=C343,1,IF('7.8.16 Drawing'!$B$3=C343,1,IF('7.8.16 Drawing'!$C$3=C343,1,IF('7.8.16 Drawing'!$D$3=C343,1,IF('7.8.16 Drawing'!$E$3=C343,1,0)))))</f>
        <v>0</v>
      </c>
      <c r="K343" s="38" t="n">
        <f aca="false">IF('7.8.16 Drawing'!$A$3=D343,1,IF('7.8.16 Drawing'!$B$3=D343,1,IF('7.8.16 Drawing'!$C$3=D343,1,IF('7.8.16 Drawing'!$D$3=D343,1,IF('7.8.16 Drawing'!$E$3=D343,1,0)))))</f>
        <v>0</v>
      </c>
      <c r="L343" s="38" t="n">
        <f aca="false">IF('7.8.16 Drawing'!$A$3=E343,1,IF('7.8.16 Drawing'!$B$3=E343,1,IF('7.8.16 Drawing'!$C$3=E343,1,IF('7.8.16 Drawing'!$D$3=E343,1,IF('7.8.16 Drawing'!$E$3=E343,1,0)))))</f>
        <v>0</v>
      </c>
      <c r="M343" s="38" t="n">
        <f aca="false">IF('7.8.16 Drawing'!$F$3=F343,10,0)</f>
        <v>0</v>
      </c>
      <c r="N343" s="38" t="n">
        <f aca="false">SUM(H343:M343)</f>
        <v>1</v>
      </c>
    </row>
    <row r="344" customFormat="false" ht="12.75" hidden="false" customHeight="false" outlineLevel="0" collapsed="false">
      <c r="A344" s="35" t="n">
        <v>21</v>
      </c>
      <c r="B344" s="35" t="n">
        <v>29</v>
      </c>
      <c r="C344" s="35" t="n">
        <v>39</v>
      </c>
      <c r="D344" s="35" t="n">
        <v>52</v>
      </c>
      <c r="E344" s="35" t="n">
        <v>59</v>
      </c>
      <c r="F344" s="36" t="n">
        <v>1</v>
      </c>
      <c r="G344" s="37" t="n">
        <f aca="false">LOOKUP(N344,'7.8.16 Drawing'!$L$1:$L$13,'7.8.16 Drawing'!$M$1:$M$13)</f>
        <v>0</v>
      </c>
      <c r="H344" s="38" t="n">
        <f aca="false">IF('7.8.16 Drawing'!$A$3=A344,1,IF('7.8.16 Drawing'!$B$3=A344,1,IF('7.8.16 Drawing'!$C$3=A344,1,IF('7.8.16 Drawing'!$D$3=A344,1,IF('7.8.16 Drawing'!$E$3=A344,1,0)))))</f>
        <v>0</v>
      </c>
      <c r="I344" s="38" t="n">
        <f aca="false">IF('7.8.16 Drawing'!$A$3=B344,1,IF('7.8.16 Drawing'!$B$3=B344,1,IF('7.8.16 Drawing'!$C$3=B344,1,IF('7.8.16 Drawing'!$D$3=B344,1,IF('7.8.16 Drawing'!$E$3=B344,1,0)))))</f>
        <v>0</v>
      </c>
      <c r="J344" s="38" t="n">
        <f aca="false">IF('7.8.16 Drawing'!$A$3=C344,1,IF('7.8.16 Drawing'!$B$3=C344,1,IF('7.8.16 Drawing'!$C$3=C344,1,IF('7.8.16 Drawing'!$D$3=C344,1,IF('7.8.16 Drawing'!$E$3=C344,1,0)))))</f>
        <v>0</v>
      </c>
      <c r="K344" s="38" t="n">
        <f aca="false">IF('7.8.16 Drawing'!$A$3=D344,1,IF('7.8.16 Drawing'!$B$3=D344,1,IF('7.8.16 Drawing'!$C$3=D344,1,IF('7.8.16 Drawing'!$D$3=D344,1,IF('7.8.16 Drawing'!$E$3=D344,1,0)))))</f>
        <v>0</v>
      </c>
      <c r="L344" s="38" t="n">
        <f aca="false">IF('7.8.16 Drawing'!$A$3=E344,1,IF('7.8.16 Drawing'!$B$3=E344,1,IF('7.8.16 Drawing'!$C$3=E344,1,IF('7.8.16 Drawing'!$D$3=E344,1,IF('7.8.16 Drawing'!$E$3=E344,1,0)))))</f>
        <v>0</v>
      </c>
      <c r="M344" s="38" t="n">
        <f aca="false">IF('7.8.16 Drawing'!$F$3=F344,10,0)</f>
        <v>0</v>
      </c>
      <c r="N344" s="38" t="n">
        <f aca="false">SUM(H344:M344)</f>
        <v>0</v>
      </c>
    </row>
    <row r="345" customFormat="false" ht="12.75" hidden="false" customHeight="false" outlineLevel="0" collapsed="false">
      <c r="A345" s="35" t="n">
        <v>22</v>
      </c>
      <c r="B345" s="35" t="n">
        <v>32</v>
      </c>
      <c r="C345" s="35" t="n">
        <v>45</v>
      </c>
      <c r="D345" s="35" t="n">
        <v>60</v>
      </c>
      <c r="E345" s="35" t="n">
        <v>66</v>
      </c>
      <c r="F345" s="36" t="n">
        <v>1</v>
      </c>
      <c r="G345" s="37" t="n">
        <f aca="false">LOOKUP(N345,'7.8.16 Drawing'!$L$1:$L$13,'7.8.16 Drawing'!$M$1:$M$13)</f>
        <v>0</v>
      </c>
      <c r="H345" s="38" t="n">
        <f aca="false">IF('7.8.16 Drawing'!$A$3=A345,1,IF('7.8.16 Drawing'!$B$3=A345,1,IF('7.8.16 Drawing'!$C$3=A345,1,IF('7.8.16 Drawing'!$D$3=A345,1,IF('7.8.16 Drawing'!$E$3=A345,1,0)))))</f>
        <v>0</v>
      </c>
      <c r="I345" s="38" t="n">
        <f aca="false">IF('7.8.16 Drawing'!$A$3=B345,1,IF('7.8.16 Drawing'!$B$3=B345,1,IF('7.8.16 Drawing'!$C$3=B345,1,IF('7.8.16 Drawing'!$D$3=B345,1,IF('7.8.16 Drawing'!$E$3=B345,1,0)))))</f>
        <v>0</v>
      </c>
      <c r="J345" s="38" t="n">
        <f aca="false">IF('7.8.16 Drawing'!$A$3=C345,1,IF('7.8.16 Drawing'!$B$3=C345,1,IF('7.8.16 Drawing'!$C$3=C345,1,IF('7.8.16 Drawing'!$D$3=C345,1,IF('7.8.16 Drawing'!$E$3=C345,1,0)))))</f>
        <v>0</v>
      </c>
      <c r="K345" s="38" t="n">
        <f aca="false">IF('7.8.16 Drawing'!$A$3=D345,1,IF('7.8.16 Drawing'!$B$3=D345,1,IF('7.8.16 Drawing'!$C$3=D345,1,IF('7.8.16 Drawing'!$D$3=D345,1,IF('7.8.16 Drawing'!$E$3=D345,1,0)))))</f>
        <v>0</v>
      </c>
      <c r="L345" s="38" t="n">
        <f aca="false">IF('7.8.16 Drawing'!$A$3=E345,1,IF('7.8.16 Drawing'!$B$3=E345,1,IF('7.8.16 Drawing'!$C$3=E345,1,IF('7.8.16 Drawing'!$D$3=E345,1,IF('7.8.16 Drawing'!$E$3=E345,1,0)))))</f>
        <v>0</v>
      </c>
      <c r="M345" s="38" t="n">
        <f aca="false">IF('7.8.16 Drawing'!$F$3=F345,10,0)</f>
        <v>0</v>
      </c>
      <c r="N345" s="38" t="n">
        <f aca="false">SUM(H345:M345)</f>
        <v>0</v>
      </c>
    </row>
    <row r="346" customFormat="false" ht="12.75" hidden="false" customHeight="false" outlineLevel="0" collapsed="false">
      <c r="A346" s="35" t="n">
        <v>23</v>
      </c>
      <c r="B346" s="35" t="n">
        <v>28</v>
      </c>
      <c r="C346" s="35" t="n">
        <v>63</v>
      </c>
      <c r="D346" s="35" t="n">
        <v>66</v>
      </c>
      <c r="E346" s="35" t="n">
        <v>69</v>
      </c>
      <c r="F346" s="36" t="n">
        <v>1</v>
      </c>
      <c r="G346" s="37" t="n">
        <f aca="false">LOOKUP(N346,'7.8.16 Drawing'!$L$1:$L$13,'7.8.16 Drawing'!$M$1:$M$13)</f>
        <v>0</v>
      </c>
      <c r="H346" s="38" t="n">
        <f aca="false">IF('7.8.16 Drawing'!$A$3=A346,1,IF('7.8.16 Drawing'!$B$3=A346,1,IF('7.8.16 Drawing'!$C$3=A346,1,IF('7.8.16 Drawing'!$D$3=A346,1,IF('7.8.16 Drawing'!$E$3=A346,1,0)))))</f>
        <v>0</v>
      </c>
      <c r="I346" s="38" t="n">
        <f aca="false">IF('7.8.16 Drawing'!$A$3=B346,1,IF('7.8.16 Drawing'!$B$3=B346,1,IF('7.8.16 Drawing'!$C$3=B346,1,IF('7.8.16 Drawing'!$D$3=B346,1,IF('7.8.16 Drawing'!$E$3=B346,1,0)))))</f>
        <v>0</v>
      </c>
      <c r="J346" s="38" t="n">
        <f aca="false">IF('7.8.16 Drawing'!$A$3=C346,1,IF('7.8.16 Drawing'!$B$3=C346,1,IF('7.8.16 Drawing'!$C$3=C346,1,IF('7.8.16 Drawing'!$D$3=C346,1,IF('7.8.16 Drawing'!$E$3=C346,1,0)))))</f>
        <v>0</v>
      </c>
      <c r="K346" s="38" t="n">
        <f aca="false">IF('7.8.16 Drawing'!$A$3=D346,1,IF('7.8.16 Drawing'!$B$3=D346,1,IF('7.8.16 Drawing'!$C$3=D346,1,IF('7.8.16 Drawing'!$D$3=D346,1,IF('7.8.16 Drawing'!$E$3=D346,1,0)))))</f>
        <v>0</v>
      </c>
      <c r="L346" s="38" t="n">
        <f aca="false">IF('7.8.16 Drawing'!$A$3=E346,1,IF('7.8.16 Drawing'!$B$3=E346,1,IF('7.8.16 Drawing'!$C$3=E346,1,IF('7.8.16 Drawing'!$D$3=E346,1,IF('7.8.16 Drawing'!$E$3=E346,1,0)))))</f>
        <v>0</v>
      </c>
      <c r="M346" s="38" t="n">
        <f aca="false">IF('7.8.16 Drawing'!$F$3=F346,10,0)</f>
        <v>0</v>
      </c>
      <c r="N346" s="38" t="n">
        <f aca="false">SUM(H346:M346)</f>
        <v>0</v>
      </c>
    </row>
    <row r="347" customFormat="false" ht="12.75" hidden="false" customHeight="false" outlineLevel="0" collapsed="false">
      <c r="A347" s="35" t="n">
        <v>24</v>
      </c>
      <c r="B347" s="35" t="n">
        <v>37</v>
      </c>
      <c r="C347" s="35" t="n">
        <v>40</v>
      </c>
      <c r="D347" s="35" t="n">
        <v>52</v>
      </c>
      <c r="E347" s="35" t="n">
        <v>55</v>
      </c>
      <c r="F347" s="36" t="n">
        <v>1</v>
      </c>
      <c r="G347" s="37" t="n">
        <f aca="false">LOOKUP(N347,'7.8.16 Drawing'!$L$1:$L$13,'7.8.16 Drawing'!$M$1:$M$13)</f>
        <v>0</v>
      </c>
      <c r="H347" s="38" t="n">
        <f aca="false">IF('7.8.16 Drawing'!$A$3=A347,1,IF('7.8.16 Drawing'!$B$3=A347,1,IF('7.8.16 Drawing'!$C$3=A347,1,IF('7.8.16 Drawing'!$D$3=A347,1,IF('7.8.16 Drawing'!$E$3=A347,1,0)))))</f>
        <v>0</v>
      </c>
      <c r="I347" s="38" t="n">
        <f aca="false">IF('7.8.16 Drawing'!$A$3=B347,1,IF('7.8.16 Drawing'!$B$3=B347,1,IF('7.8.16 Drawing'!$C$3=B347,1,IF('7.8.16 Drawing'!$D$3=B347,1,IF('7.8.16 Drawing'!$E$3=B347,1,0)))))</f>
        <v>0</v>
      </c>
      <c r="J347" s="38" t="n">
        <f aca="false">IF('7.8.16 Drawing'!$A$3=C347,1,IF('7.8.16 Drawing'!$B$3=C347,1,IF('7.8.16 Drawing'!$C$3=C347,1,IF('7.8.16 Drawing'!$D$3=C347,1,IF('7.8.16 Drawing'!$E$3=C347,1,0)))))</f>
        <v>0</v>
      </c>
      <c r="K347" s="38" t="n">
        <f aca="false">IF('7.8.16 Drawing'!$A$3=D347,1,IF('7.8.16 Drawing'!$B$3=D347,1,IF('7.8.16 Drawing'!$C$3=D347,1,IF('7.8.16 Drawing'!$D$3=D347,1,IF('7.8.16 Drawing'!$E$3=D347,1,0)))))</f>
        <v>0</v>
      </c>
      <c r="L347" s="38" t="n">
        <f aca="false">IF('7.8.16 Drawing'!$A$3=E347,1,IF('7.8.16 Drawing'!$B$3=E347,1,IF('7.8.16 Drawing'!$C$3=E347,1,IF('7.8.16 Drawing'!$D$3=E347,1,IF('7.8.16 Drawing'!$E$3=E347,1,0)))))</f>
        <v>1</v>
      </c>
      <c r="M347" s="38" t="n">
        <f aca="false">IF('7.8.16 Drawing'!$F$3=F347,10,0)</f>
        <v>0</v>
      </c>
      <c r="N347" s="38" t="n">
        <f aca="false">SUM(H347:M347)</f>
        <v>1</v>
      </c>
    </row>
    <row r="348" customFormat="false" ht="12.75" hidden="false" customHeight="false" outlineLevel="0" collapsed="false">
      <c r="A348" s="35" t="n">
        <v>26</v>
      </c>
      <c r="B348" s="35" t="n">
        <v>32</v>
      </c>
      <c r="C348" s="35" t="n">
        <v>40</v>
      </c>
      <c r="D348" s="35" t="n">
        <v>73</v>
      </c>
      <c r="E348" s="35" t="n">
        <v>75</v>
      </c>
      <c r="F348" s="36" t="n">
        <v>1</v>
      </c>
      <c r="G348" s="37" t="n">
        <f aca="false">LOOKUP(N348,'7.8.16 Drawing'!$L$1:$L$13,'7.8.16 Drawing'!$M$1:$M$13)</f>
        <v>0</v>
      </c>
      <c r="H348" s="38" t="n">
        <f aca="false">IF('7.8.16 Drawing'!$A$3=A348,1,IF('7.8.16 Drawing'!$B$3=A348,1,IF('7.8.16 Drawing'!$C$3=A348,1,IF('7.8.16 Drawing'!$D$3=A348,1,IF('7.8.16 Drawing'!$E$3=A348,1,0)))))</f>
        <v>0</v>
      </c>
      <c r="I348" s="38" t="n">
        <f aca="false">IF('7.8.16 Drawing'!$A$3=B348,1,IF('7.8.16 Drawing'!$B$3=B348,1,IF('7.8.16 Drawing'!$C$3=B348,1,IF('7.8.16 Drawing'!$D$3=B348,1,IF('7.8.16 Drawing'!$E$3=B348,1,0)))))</f>
        <v>0</v>
      </c>
      <c r="J348" s="38" t="n">
        <f aca="false">IF('7.8.16 Drawing'!$A$3=C348,1,IF('7.8.16 Drawing'!$B$3=C348,1,IF('7.8.16 Drawing'!$C$3=C348,1,IF('7.8.16 Drawing'!$D$3=C348,1,IF('7.8.16 Drawing'!$E$3=C348,1,0)))))</f>
        <v>0</v>
      </c>
      <c r="K348" s="38" t="n">
        <f aca="false">IF('7.8.16 Drawing'!$A$3=D348,1,IF('7.8.16 Drawing'!$B$3=D348,1,IF('7.8.16 Drawing'!$C$3=D348,1,IF('7.8.16 Drawing'!$D$3=D348,1,IF('7.8.16 Drawing'!$E$3=D348,1,0)))))</f>
        <v>1</v>
      </c>
      <c r="L348" s="38" t="n">
        <f aca="false">IF('7.8.16 Drawing'!$A$3=E348,1,IF('7.8.16 Drawing'!$B$3=E348,1,IF('7.8.16 Drawing'!$C$3=E348,1,IF('7.8.16 Drawing'!$D$3=E348,1,IF('7.8.16 Drawing'!$E$3=E348,1,0)))))</f>
        <v>0</v>
      </c>
      <c r="M348" s="38" t="n">
        <f aca="false">IF('7.8.16 Drawing'!$F$3=F348,10,0)</f>
        <v>0</v>
      </c>
      <c r="N348" s="38" t="n">
        <f aca="false">SUM(H348:M348)</f>
        <v>1</v>
      </c>
    </row>
    <row r="349" customFormat="false" ht="12.75" hidden="false" customHeight="false" outlineLevel="0" collapsed="false">
      <c r="A349" s="35" t="n">
        <v>27</v>
      </c>
      <c r="B349" s="35" t="n">
        <v>33</v>
      </c>
      <c r="C349" s="35" t="n">
        <v>45</v>
      </c>
      <c r="D349" s="35" t="n">
        <v>64</v>
      </c>
      <c r="E349" s="35" t="n">
        <v>67</v>
      </c>
      <c r="F349" s="36" t="n">
        <v>1</v>
      </c>
      <c r="G349" s="37" t="n">
        <f aca="false">LOOKUP(N349,'7.8.16 Drawing'!$L$1:$L$13,'7.8.16 Drawing'!$M$1:$M$13)</f>
        <v>0</v>
      </c>
      <c r="H349" s="38" t="n">
        <f aca="false">IF('7.8.16 Drawing'!$A$3=A349,1,IF('7.8.16 Drawing'!$B$3=A349,1,IF('7.8.16 Drawing'!$C$3=A349,1,IF('7.8.16 Drawing'!$D$3=A349,1,IF('7.8.16 Drawing'!$E$3=A349,1,0)))))</f>
        <v>0</v>
      </c>
      <c r="I349" s="38" t="n">
        <f aca="false">IF('7.8.16 Drawing'!$A$3=B349,1,IF('7.8.16 Drawing'!$B$3=B349,1,IF('7.8.16 Drawing'!$C$3=B349,1,IF('7.8.16 Drawing'!$D$3=B349,1,IF('7.8.16 Drawing'!$E$3=B349,1,0)))))</f>
        <v>0</v>
      </c>
      <c r="J349" s="38" t="n">
        <f aca="false">IF('7.8.16 Drawing'!$A$3=C349,1,IF('7.8.16 Drawing'!$B$3=C349,1,IF('7.8.16 Drawing'!$C$3=C349,1,IF('7.8.16 Drawing'!$D$3=C349,1,IF('7.8.16 Drawing'!$E$3=C349,1,0)))))</f>
        <v>0</v>
      </c>
      <c r="K349" s="38" t="n">
        <f aca="false">IF('7.8.16 Drawing'!$A$3=D349,1,IF('7.8.16 Drawing'!$B$3=D349,1,IF('7.8.16 Drawing'!$C$3=D349,1,IF('7.8.16 Drawing'!$D$3=D349,1,IF('7.8.16 Drawing'!$E$3=D349,1,0)))))</f>
        <v>0</v>
      </c>
      <c r="L349" s="38" t="n">
        <f aca="false">IF('7.8.16 Drawing'!$A$3=E349,1,IF('7.8.16 Drawing'!$B$3=E349,1,IF('7.8.16 Drawing'!$C$3=E349,1,IF('7.8.16 Drawing'!$D$3=E349,1,IF('7.8.16 Drawing'!$E$3=E349,1,0)))))</f>
        <v>0</v>
      </c>
      <c r="M349" s="38" t="n">
        <f aca="false">IF('7.8.16 Drawing'!$F$3=F349,10,0)</f>
        <v>0</v>
      </c>
      <c r="N349" s="38" t="n">
        <f aca="false">SUM(H349:M349)</f>
        <v>0</v>
      </c>
    </row>
    <row r="350" customFormat="false" ht="12.75" hidden="false" customHeight="false" outlineLevel="0" collapsed="false">
      <c r="A350" s="35" t="n">
        <v>29</v>
      </c>
      <c r="B350" s="35" t="n">
        <v>36</v>
      </c>
      <c r="C350" s="35" t="n">
        <v>38</v>
      </c>
      <c r="D350" s="35" t="n">
        <v>57</v>
      </c>
      <c r="E350" s="35" t="n">
        <v>75</v>
      </c>
      <c r="F350" s="36" t="n">
        <v>1</v>
      </c>
      <c r="G350" s="37" t="n">
        <f aca="false">LOOKUP(N350,'7.8.16 Drawing'!$L$1:$L$13,'7.8.16 Drawing'!$M$1:$M$13)</f>
        <v>0</v>
      </c>
      <c r="H350" s="38" t="n">
        <f aca="false">IF('7.8.16 Drawing'!$A$3=A350,1,IF('7.8.16 Drawing'!$B$3=A350,1,IF('7.8.16 Drawing'!$C$3=A350,1,IF('7.8.16 Drawing'!$D$3=A350,1,IF('7.8.16 Drawing'!$E$3=A350,1,0)))))</f>
        <v>0</v>
      </c>
      <c r="I350" s="38" t="n">
        <f aca="false">IF('7.8.16 Drawing'!$A$3=B350,1,IF('7.8.16 Drawing'!$B$3=B350,1,IF('7.8.16 Drawing'!$C$3=B350,1,IF('7.8.16 Drawing'!$D$3=B350,1,IF('7.8.16 Drawing'!$E$3=B350,1,0)))))</f>
        <v>0</v>
      </c>
      <c r="J350" s="38" t="n">
        <f aca="false">IF('7.8.16 Drawing'!$A$3=C350,1,IF('7.8.16 Drawing'!$B$3=C350,1,IF('7.8.16 Drawing'!$C$3=C350,1,IF('7.8.16 Drawing'!$D$3=C350,1,IF('7.8.16 Drawing'!$E$3=C350,1,0)))))</f>
        <v>0</v>
      </c>
      <c r="K350" s="38" t="n">
        <f aca="false">IF('7.8.16 Drawing'!$A$3=D350,1,IF('7.8.16 Drawing'!$B$3=D350,1,IF('7.8.16 Drawing'!$C$3=D350,1,IF('7.8.16 Drawing'!$D$3=D350,1,IF('7.8.16 Drawing'!$E$3=D350,1,0)))))</f>
        <v>0</v>
      </c>
      <c r="L350" s="38" t="n">
        <f aca="false">IF('7.8.16 Drawing'!$A$3=E350,1,IF('7.8.16 Drawing'!$B$3=E350,1,IF('7.8.16 Drawing'!$C$3=E350,1,IF('7.8.16 Drawing'!$D$3=E350,1,IF('7.8.16 Drawing'!$E$3=E350,1,0)))))</f>
        <v>0</v>
      </c>
      <c r="M350" s="38" t="n">
        <f aca="false">IF('7.8.16 Drawing'!$F$3=F350,10,0)</f>
        <v>0</v>
      </c>
      <c r="N350" s="38" t="n">
        <f aca="false">SUM(H350:M350)</f>
        <v>0</v>
      </c>
    </row>
    <row r="351" customFormat="false" ht="12.75" hidden="false" customHeight="false" outlineLevel="0" collapsed="false">
      <c r="A351" s="35" t="n">
        <v>1</v>
      </c>
      <c r="B351" s="35" t="n">
        <v>5</v>
      </c>
      <c r="C351" s="35" t="n">
        <v>51</v>
      </c>
      <c r="D351" s="35" t="n">
        <v>56</v>
      </c>
      <c r="E351" s="35" t="n">
        <v>58</v>
      </c>
      <c r="F351" s="36" t="n">
        <v>2</v>
      </c>
      <c r="G351" s="37" t="n">
        <f aca="false">LOOKUP(N351,'7.8.16 Drawing'!$L$1:$L$13,'7.8.16 Drawing'!$M$1:$M$13)</f>
        <v>0</v>
      </c>
      <c r="H351" s="38" t="n">
        <f aca="false">IF('7.8.16 Drawing'!$A$3=A351,1,IF('7.8.16 Drawing'!$B$3=A351,1,IF('7.8.16 Drawing'!$C$3=A351,1,IF('7.8.16 Drawing'!$D$3=A351,1,IF('7.8.16 Drawing'!$E$3=A351,1,0)))))</f>
        <v>0</v>
      </c>
      <c r="I351" s="38" t="n">
        <f aca="false">IF('7.8.16 Drawing'!$A$3=B351,1,IF('7.8.16 Drawing'!$B$3=B351,1,IF('7.8.16 Drawing'!$C$3=B351,1,IF('7.8.16 Drawing'!$D$3=B351,1,IF('7.8.16 Drawing'!$E$3=B351,1,0)))))</f>
        <v>0</v>
      </c>
      <c r="J351" s="38" t="n">
        <f aca="false">IF('7.8.16 Drawing'!$A$3=C351,1,IF('7.8.16 Drawing'!$B$3=C351,1,IF('7.8.16 Drawing'!$C$3=C351,1,IF('7.8.16 Drawing'!$D$3=C351,1,IF('7.8.16 Drawing'!$E$3=C351,1,0)))))</f>
        <v>0</v>
      </c>
      <c r="K351" s="38" t="n">
        <f aca="false">IF('7.8.16 Drawing'!$A$3=D351,1,IF('7.8.16 Drawing'!$B$3=D351,1,IF('7.8.16 Drawing'!$C$3=D351,1,IF('7.8.16 Drawing'!$D$3=D351,1,IF('7.8.16 Drawing'!$E$3=D351,1,0)))))</f>
        <v>0</v>
      </c>
      <c r="L351" s="38" t="n">
        <f aca="false">IF('7.8.16 Drawing'!$A$3=E351,1,IF('7.8.16 Drawing'!$B$3=E351,1,IF('7.8.16 Drawing'!$C$3=E351,1,IF('7.8.16 Drawing'!$D$3=E351,1,IF('7.8.16 Drawing'!$E$3=E351,1,0)))))</f>
        <v>0</v>
      </c>
      <c r="M351" s="38" t="n">
        <f aca="false">IF('7.8.16 Drawing'!$F$3=F351,10,0)</f>
        <v>0</v>
      </c>
      <c r="N351" s="38" t="n">
        <f aca="false">SUM(H351:M351)</f>
        <v>0</v>
      </c>
    </row>
    <row r="352" customFormat="false" ht="12.75" hidden="false" customHeight="false" outlineLevel="0" collapsed="false">
      <c r="A352" s="35" t="n">
        <v>1</v>
      </c>
      <c r="B352" s="35" t="n">
        <v>5</v>
      </c>
      <c r="C352" s="35" t="n">
        <v>61</v>
      </c>
      <c r="D352" s="35" t="n">
        <v>64</v>
      </c>
      <c r="E352" s="35" t="n">
        <v>70</v>
      </c>
      <c r="F352" s="36" t="n">
        <v>2</v>
      </c>
      <c r="G352" s="37" t="n">
        <f aca="false">LOOKUP(N352,'7.8.16 Drawing'!$L$1:$L$13,'7.8.16 Drawing'!$M$1:$M$13)</f>
        <v>0</v>
      </c>
      <c r="H352" s="38" t="n">
        <f aca="false">IF('7.8.16 Drawing'!$A$3=A352,1,IF('7.8.16 Drawing'!$B$3=A352,1,IF('7.8.16 Drawing'!$C$3=A352,1,IF('7.8.16 Drawing'!$D$3=A352,1,IF('7.8.16 Drawing'!$E$3=A352,1,0)))))</f>
        <v>0</v>
      </c>
      <c r="I352" s="38" t="n">
        <f aca="false">IF('7.8.16 Drawing'!$A$3=B352,1,IF('7.8.16 Drawing'!$B$3=B352,1,IF('7.8.16 Drawing'!$C$3=B352,1,IF('7.8.16 Drawing'!$D$3=B352,1,IF('7.8.16 Drawing'!$E$3=B352,1,0)))))</f>
        <v>0</v>
      </c>
      <c r="J352" s="38" t="n">
        <f aca="false">IF('7.8.16 Drawing'!$A$3=C352,1,IF('7.8.16 Drawing'!$B$3=C352,1,IF('7.8.16 Drawing'!$C$3=C352,1,IF('7.8.16 Drawing'!$D$3=C352,1,IF('7.8.16 Drawing'!$E$3=C352,1,0)))))</f>
        <v>0</v>
      </c>
      <c r="K352" s="38" t="n">
        <f aca="false">IF('7.8.16 Drawing'!$A$3=D352,1,IF('7.8.16 Drawing'!$B$3=D352,1,IF('7.8.16 Drawing'!$C$3=D352,1,IF('7.8.16 Drawing'!$D$3=D352,1,IF('7.8.16 Drawing'!$E$3=D352,1,0)))))</f>
        <v>0</v>
      </c>
      <c r="L352" s="38" t="n">
        <f aca="false">IF('7.8.16 Drawing'!$A$3=E352,1,IF('7.8.16 Drawing'!$B$3=E352,1,IF('7.8.16 Drawing'!$C$3=E352,1,IF('7.8.16 Drawing'!$D$3=E352,1,IF('7.8.16 Drawing'!$E$3=E352,1,0)))))</f>
        <v>0</v>
      </c>
      <c r="M352" s="38" t="n">
        <f aca="false">IF('7.8.16 Drawing'!$F$3=F352,10,0)</f>
        <v>0</v>
      </c>
      <c r="N352" s="38" t="n">
        <f aca="false">SUM(H352:M352)</f>
        <v>0</v>
      </c>
    </row>
    <row r="353" customFormat="false" ht="12.75" hidden="false" customHeight="false" outlineLevel="0" collapsed="false">
      <c r="A353" s="35" t="n">
        <v>1</v>
      </c>
      <c r="B353" s="35" t="n">
        <v>11</v>
      </c>
      <c r="C353" s="35" t="n">
        <v>58</v>
      </c>
      <c r="D353" s="35" t="n">
        <v>61</v>
      </c>
      <c r="E353" s="35" t="n">
        <v>74</v>
      </c>
      <c r="F353" s="36" t="n">
        <v>2</v>
      </c>
      <c r="G353" s="37" t="n">
        <f aca="false">LOOKUP(N353,'7.8.16 Drawing'!$L$1:$L$13,'7.8.16 Drawing'!$M$1:$M$13)</f>
        <v>0</v>
      </c>
      <c r="H353" s="38" t="n">
        <f aca="false">IF('7.8.16 Drawing'!$A$3=A353,1,IF('7.8.16 Drawing'!$B$3=A353,1,IF('7.8.16 Drawing'!$C$3=A353,1,IF('7.8.16 Drawing'!$D$3=A353,1,IF('7.8.16 Drawing'!$E$3=A353,1,0)))))</f>
        <v>0</v>
      </c>
      <c r="I353" s="38" t="n">
        <f aca="false">IF('7.8.16 Drawing'!$A$3=B353,1,IF('7.8.16 Drawing'!$B$3=B353,1,IF('7.8.16 Drawing'!$C$3=B353,1,IF('7.8.16 Drawing'!$D$3=B353,1,IF('7.8.16 Drawing'!$E$3=B353,1,0)))))</f>
        <v>0</v>
      </c>
      <c r="J353" s="38" t="n">
        <f aca="false">IF('7.8.16 Drawing'!$A$3=C353,1,IF('7.8.16 Drawing'!$B$3=C353,1,IF('7.8.16 Drawing'!$C$3=C353,1,IF('7.8.16 Drawing'!$D$3=C353,1,IF('7.8.16 Drawing'!$E$3=C353,1,0)))))</f>
        <v>0</v>
      </c>
      <c r="K353" s="38" t="n">
        <f aca="false">IF('7.8.16 Drawing'!$A$3=D353,1,IF('7.8.16 Drawing'!$B$3=D353,1,IF('7.8.16 Drawing'!$C$3=D353,1,IF('7.8.16 Drawing'!$D$3=D353,1,IF('7.8.16 Drawing'!$E$3=D353,1,0)))))</f>
        <v>0</v>
      </c>
      <c r="L353" s="38" t="n">
        <f aca="false">IF('7.8.16 Drawing'!$A$3=E353,1,IF('7.8.16 Drawing'!$B$3=E353,1,IF('7.8.16 Drawing'!$C$3=E353,1,IF('7.8.16 Drawing'!$D$3=E353,1,IF('7.8.16 Drawing'!$E$3=E353,1,0)))))</f>
        <v>0</v>
      </c>
      <c r="M353" s="38" t="n">
        <f aca="false">IF('7.8.16 Drawing'!$F$3=F353,10,0)</f>
        <v>0</v>
      </c>
      <c r="N353" s="38" t="n">
        <f aca="false">SUM(H353:M353)</f>
        <v>0</v>
      </c>
    </row>
    <row r="354" customFormat="false" ht="12.75" hidden="false" customHeight="false" outlineLevel="0" collapsed="false">
      <c r="A354" s="35" t="n">
        <v>1</v>
      </c>
      <c r="B354" s="35" t="n">
        <v>23</v>
      </c>
      <c r="C354" s="35" t="n">
        <v>51</v>
      </c>
      <c r="D354" s="35" t="n">
        <v>56</v>
      </c>
      <c r="E354" s="35" t="n">
        <v>75</v>
      </c>
      <c r="F354" s="36" t="n">
        <v>2</v>
      </c>
      <c r="G354" s="37" t="n">
        <f aca="false">LOOKUP(N354,'7.8.16 Drawing'!$L$1:$L$13,'7.8.16 Drawing'!$M$1:$M$13)</f>
        <v>0</v>
      </c>
      <c r="H354" s="38" t="n">
        <f aca="false">IF('7.8.16 Drawing'!$A$3=A354,1,IF('7.8.16 Drawing'!$B$3=A354,1,IF('7.8.16 Drawing'!$C$3=A354,1,IF('7.8.16 Drawing'!$D$3=A354,1,IF('7.8.16 Drawing'!$E$3=A354,1,0)))))</f>
        <v>0</v>
      </c>
      <c r="I354" s="38" t="n">
        <f aca="false">IF('7.8.16 Drawing'!$A$3=B354,1,IF('7.8.16 Drawing'!$B$3=B354,1,IF('7.8.16 Drawing'!$C$3=B354,1,IF('7.8.16 Drawing'!$D$3=B354,1,IF('7.8.16 Drawing'!$E$3=B354,1,0)))))</f>
        <v>0</v>
      </c>
      <c r="J354" s="38" t="n">
        <f aca="false">IF('7.8.16 Drawing'!$A$3=C354,1,IF('7.8.16 Drawing'!$B$3=C354,1,IF('7.8.16 Drawing'!$C$3=C354,1,IF('7.8.16 Drawing'!$D$3=C354,1,IF('7.8.16 Drawing'!$E$3=C354,1,0)))))</f>
        <v>0</v>
      </c>
      <c r="K354" s="38" t="n">
        <f aca="false">IF('7.8.16 Drawing'!$A$3=D354,1,IF('7.8.16 Drawing'!$B$3=D354,1,IF('7.8.16 Drawing'!$C$3=D354,1,IF('7.8.16 Drawing'!$D$3=D354,1,IF('7.8.16 Drawing'!$E$3=D354,1,0)))))</f>
        <v>0</v>
      </c>
      <c r="L354" s="38" t="n">
        <f aca="false">IF('7.8.16 Drawing'!$A$3=E354,1,IF('7.8.16 Drawing'!$B$3=E354,1,IF('7.8.16 Drawing'!$C$3=E354,1,IF('7.8.16 Drawing'!$D$3=E354,1,IF('7.8.16 Drawing'!$E$3=E354,1,0)))))</f>
        <v>0</v>
      </c>
      <c r="M354" s="38" t="n">
        <f aca="false">IF('7.8.16 Drawing'!$F$3=F354,10,0)</f>
        <v>0</v>
      </c>
      <c r="N354" s="38" t="n">
        <f aca="false">SUM(H354:M354)</f>
        <v>0</v>
      </c>
    </row>
    <row r="355" customFormat="false" ht="12.75" hidden="false" customHeight="false" outlineLevel="0" collapsed="false">
      <c r="A355" s="35" t="n">
        <v>3</v>
      </c>
      <c r="B355" s="35" t="n">
        <v>5</v>
      </c>
      <c r="C355" s="35" t="n">
        <v>51</v>
      </c>
      <c r="D355" s="35" t="n">
        <v>58</v>
      </c>
      <c r="E355" s="35" t="n">
        <v>68</v>
      </c>
      <c r="F355" s="36" t="n">
        <v>2</v>
      </c>
      <c r="G355" s="37" t="n">
        <f aca="false">LOOKUP(N355,'7.8.16 Drawing'!$L$1:$L$13,'7.8.16 Drawing'!$M$1:$M$13)</f>
        <v>0</v>
      </c>
      <c r="H355" s="38" t="n">
        <f aca="false">IF('7.8.16 Drawing'!$A$3=A355,1,IF('7.8.16 Drawing'!$B$3=A355,1,IF('7.8.16 Drawing'!$C$3=A355,1,IF('7.8.16 Drawing'!$D$3=A355,1,IF('7.8.16 Drawing'!$E$3=A355,1,0)))))</f>
        <v>0</v>
      </c>
      <c r="I355" s="38" t="n">
        <f aca="false">IF('7.8.16 Drawing'!$A$3=B355,1,IF('7.8.16 Drawing'!$B$3=B355,1,IF('7.8.16 Drawing'!$C$3=B355,1,IF('7.8.16 Drawing'!$D$3=B355,1,IF('7.8.16 Drawing'!$E$3=B355,1,0)))))</f>
        <v>0</v>
      </c>
      <c r="J355" s="38" t="n">
        <f aca="false">IF('7.8.16 Drawing'!$A$3=C355,1,IF('7.8.16 Drawing'!$B$3=C355,1,IF('7.8.16 Drawing'!$C$3=C355,1,IF('7.8.16 Drawing'!$D$3=C355,1,IF('7.8.16 Drawing'!$E$3=C355,1,0)))))</f>
        <v>0</v>
      </c>
      <c r="K355" s="38" t="n">
        <f aca="false">IF('7.8.16 Drawing'!$A$3=D355,1,IF('7.8.16 Drawing'!$B$3=D355,1,IF('7.8.16 Drawing'!$C$3=D355,1,IF('7.8.16 Drawing'!$D$3=D355,1,IF('7.8.16 Drawing'!$E$3=D355,1,0)))))</f>
        <v>0</v>
      </c>
      <c r="L355" s="38" t="n">
        <f aca="false">IF('7.8.16 Drawing'!$A$3=E355,1,IF('7.8.16 Drawing'!$B$3=E355,1,IF('7.8.16 Drawing'!$C$3=E355,1,IF('7.8.16 Drawing'!$D$3=E355,1,IF('7.8.16 Drawing'!$E$3=E355,1,0)))))</f>
        <v>0</v>
      </c>
      <c r="M355" s="38" t="n">
        <f aca="false">IF('7.8.16 Drawing'!$F$3=F355,10,0)</f>
        <v>0</v>
      </c>
      <c r="N355" s="38" t="n">
        <f aca="false">SUM(H355:M355)</f>
        <v>0</v>
      </c>
    </row>
    <row r="356" customFormat="false" ht="12.75" hidden="false" customHeight="false" outlineLevel="0" collapsed="false">
      <c r="A356" s="35" t="n">
        <v>3</v>
      </c>
      <c r="B356" s="35" t="n">
        <v>14</v>
      </c>
      <c r="C356" s="35" t="n">
        <v>38</v>
      </c>
      <c r="D356" s="35" t="n">
        <v>70</v>
      </c>
      <c r="E356" s="35" t="n">
        <v>74</v>
      </c>
      <c r="F356" s="36" t="n">
        <v>2</v>
      </c>
      <c r="G356" s="37" t="n">
        <f aca="false">LOOKUP(N356,'7.8.16 Drawing'!$L$1:$L$13,'7.8.16 Drawing'!$M$1:$M$13)</f>
        <v>0</v>
      </c>
      <c r="H356" s="38" t="n">
        <f aca="false">IF('7.8.16 Drawing'!$A$3=A356,1,IF('7.8.16 Drawing'!$B$3=A356,1,IF('7.8.16 Drawing'!$C$3=A356,1,IF('7.8.16 Drawing'!$D$3=A356,1,IF('7.8.16 Drawing'!$E$3=A356,1,0)))))</f>
        <v>0</v>
      </c>
      <c r="I356" s="38" t="n">
        <f aca="false">IF('7.8.16 Drawing'!$A$3=B356,1,IF('7.8.16 Drawing'!$B$3=B356,1,IF('7.8.16 Drawing'!$C$3=B356,1,IF('7.8.16 Drawing'!$D$3=B356,1,IF('7.8.16 Drawing'!$E$3=B356,1,0)))))</f>
        <v>0</v>
      </c>
      <c r="J356" s="38" t="n">
        <f aca="false">IF('7.8.16 Drawing'!$A$3=C356,1,IF('7.8.16 Drawing'!$B$3=C356,1,IF('7.8.16 Drawing'!$C$3=C356,1,IF('7.8.16 Drawing'!$D$3=C356,1,IF('7.8.16 Drawing'!$E$3=C356,1,0)))))</f>
        <v>0</v>
      </c>
      <c r="K356" s="38" t="n">
        <f aca="false">IF('7.8.16 Drawing'!$A$3=D356,1,IF('7.8.16 Drawing'!$B$3=D356,1,IF('7.8.16 Drawing'!$C$3=D356,1,IF('7.8.16 Drawing'!$D$3=D356,1,IF('7.8.16 Drawing'!$E$3=D356,1,0)))))</f>
        <v>0</v>
      </c>
      <c r="L356" s="38" t="n">
        <f aca="false">IF('7.8.16 Drawing'!$A$3=E356,1,IF('7.8.16 Drawing'!$B$3=E356,1,IF('7.8.16 Drawing'!$C$3=E356,1,IF('7.8.16 Drawing'!$D$3=E356,1,IF('7.8.16 Drawing'!$E$3=E356,1,0)))))</f>
        <v>0</v>
      </c>
      <c r="M356" s="38" t="n">
        <f aca="false">IF('7.8.16 Drawing'!$F$3=F356,10,0)</f>
        <v>0</v>
      </c>
      <c r="N356" s="38" t="n">
        <f aca="false">SUM(H356:M356)</f>
        <v>0</v>
      </c>
    </row>
    <row r="357" customFormat="false" ht="12.75" hidden="false" customHeight="false" outlineLevel="0" collapsed="false">
      <c r="A357" s="35" t="n">
        <v>3</v>
      </c>
      <c r="B357" s="35" t="n">
        <v>21</v>
      </c>
      <c r="C357" s="35" t="n">
        <v>38</v>
      </c>
      <c r="D357" s="35" t="n">
        <v>43</v>
      </c>
      <c r="E357" s="35" t="n">
        <v>70</v>
      </c>
      <c r="F357" s="36" t="n">
        <v>2</v>
      </c>
      <c r="G357" s="37" t="n">
        <f aca="false">LOOKUP(N357,'7.8.16 Drawing'!$L$1:$L$13,'7.8.16 Drawing'!$M$1:$M$13)</f>
        <v>0</v>
      </c>
      <c r="H357" s="38" t="n">
        <f aca="false">IF('7.8.16 Drawing'!$A$3=A357,1,IF('7.8.16 Drawing'!$B$3=A357,1,IF('7.8.16 Drawing'!$C$3=A357,1,IF('7.8.16 Drawing'!$D$3=A357,1,IF('7.8.16 Drawing'!$E$3=A357,1,0)))))</f>
        <v>0</v>
      </c>
      <c r="I357" s="38" t="n">
        <f aca="false">IF('7.8.16 Drawing'!$A$3=B357,1,IF('7.8.16 Drawing'!$B$3=B357,1,IF('7.8.16 Drawing'!$C$3=B357,1,IF('7.8.16 Drawing'!$D$3=B357,1,IF('7.8.16 Drawing'!$E$3=B357,1,0)))))</f>
        <v>0</v>
      </c>
      <c r="J357" s="38" t="n">
        <f aca="false">IF('7.8.16 Drawing'!$A$3=C357,1,IF('7.8.16 Drawing'!$B$3=C357,1,IF('7.8.16 Drawing'!$C$3=C357,1,IF('7.8.16 Drawing'!$D$3=C357,1,IF('7.8.16 Drawing'!$E$3=C357,1,0)))))</f>
        <v>0</v>
      </c>
      <c r="K357" s="38" t="n">
        <f aca="false">IF('7.8.16 Drawing'!$A$3=D357,1,IF('7.8.16 Drawing'!$B$3=D357,1,IF('7.8.16 Drawing'!$C$3=D357,1,IF('7.8.16 Drawing'!$D$3=D357,1,IF('7.8.16 Drawing'!$E$3=D357,1,0)))))</f>
        <v>0</v>
      </c>
      <c r="L357" s="38" t="n">
        <f aca="false">IF('7.8.16 Drawing'!$A$3=E357,1,IF('7.8.16 Drawing'!$B$3=E357,1,IF('7.8.16 Drawing'!$C$3=E357,1,IF('7.8.16 Drawing'!$D$3=E357,1,IF('7.8.16 Drawing'!$E$3=E357,1,0)))))</f>
        <v>0</v>
      </c>
      <c r="M357" s="38" t="n">
        <f aca="false">IF('7.8.16 Drawing'!$F$3=F357,10,0)</f>
        <v>0</v>
      </c>
      <c r="N357" s="38" t="n">
        <f aca="false">SUM(H357:M357)</f>
        <v>0</v>
      </c>
    </row>
    <row r="358" customFormat="false" ht="12.75" hidden="false" customHeight="false" outlineLevel="0" collapsed="false">
      <c r="A358" s="35" t="n">
        <v>3</v>
      </c>
      <c r="B358" s="35" t="n">
        <v>26</v>
      </c>
      <c r="C358" s="35" t="n">
        <v>38</v>
      </c>
      <c r="D358" s="35" t="n">
        <v>64</v>
      </c>
      <c r="E358" s="35" t="n">
        <v>73</v>
      </c>
      <c r="F358" s="36" t="n">
        <v>2</v>
      </c>
      <c r="G358" s="37" t="n">
        <f aca="false">LOOKUP(N358,'7.8.16 Drawing'!$L$1:$L$13,'7.8.16 Drawing'!$M$1:$M$13)</f>
        <v>0</v>
      </c>
      <c r="H358" s="38" t="n">
        <f aca="false">IF('7.8.16 Drawing'!$A$3=A358,1,IF('7.8.16 Drawing'!$B$3=A358,1,IF('7.8.16 Drawing'!$C$3=A358,1,IF('7.8.16 Drawing'!$D$3=A358,1,IF('7.8.16 Drawing'!$E$3=A358,1,0)))))</f>
        <v>0</v>
      </c>
      <c r="I358" s="38" t="n">
        <f aca="false">IF('7.8.16 Drawing'!$A$3=B358,1,IF('7.8.16 Drawing'!$B$3=B358,1,IF('7.8.16 Drawing'!$C$3=B358,1,IF('7.8.16 Drawing'!$D$3=B358,1,IF('7.8.16 Drawing'!$E$3=B358,1,0)))))</f>
        <v>0</v>
      </c>
      <c r="J358" s="38" t="n">
        <f aca="false">IF('7.8.16 Drawing'!$A$3=C358,1,IF('7.8.16 Drawing'!$B$3=C358,1,IF('7.8.16 Drawing'!$C$3=C358,1,IF('7.8.16 Drawing'!$D$3=C358,1,IF('7.8.16 Drawing'!$E$3=C358,1,0)))))</f>
        <v>0</v>
      </c>
      <c r="K358" s="38" t="n">
        <f aca="false">IF('7.8.16 Drawing'!$A$3=D358,1,IF('7.8.16 Drawing'!$B$3=D358,1,IF('7.8.16 Drawing'!$C$3=D358,1,IF('7.8.16 Drawing'!$D$3=D358,1,IF('7.8.16 Drawing'!$E$3=D358,1,0)))))</f>
        <v>0</v>
      </c>
      <c r="L358" s="38" t="n">
        <f aca="false">IF('7.8.16 Drawing'!$A$3=E358,1,IF('7.8.16 Drawing'!$B$3=E358,1,IF('7.8.16 Drawing'!$C$3=E358,1,IF('7.8.16 Drawing'!$D$3=E358,1,IF('7.8.16 Drawing'!$E$3=E358,1,0)))))</f>
        <v>1</v>
      </c>
      <c r="M358" s="38" t="n">
        <f aca="false">IF('7.8.16 Drawing'!$F$3=F358,10,0)</f>
        <v>0</v>
      </c>
      <c r="N358" s="38" t="n">
        <f aca="false">SUM(H358:M358)</f>
        <v>1</v>
      </c>
    </row>
    <row r="359" customFormat="false" ht="12.75" hidden="false" customHeight="false" outlineLevel="0" collapsed="false">
      <c r="A359" s="35" t="n">
        <v>4</v>
      </c>
      <c r="B359" s="35" t="n">
        <v>6</v>
      </c>
      <c r="C359" s="35" t="n">
        <v>59</v>
      </c>
      <c r="D359" s="35" t="n">
        <v>66</v>
      </c>
      <c r="E359" s="35" t="n">
        <v>68</v>
      </c>
      <c r="F359" s="36" t="n">
        <v>2</v>
      </c>
      <c r="G359" s="37" t="n">
        <f aca="false">LOOKUP(N359,'7.8.16 Drawing'!$L$1:$L$13,'7.8.16 Drawing'!$M$1:$M$13)</f>
        <v>0</v>
      </c>
      <c r="H359" s="38" t="n">
        <f aca="false">IF('7.8.16 Drawing'!$A$3=A359,1,IF('7.8.16 Drawing'!$B$3=A359,1,IF('7.8.16 Drawing'!$C$3=A359,1,IF('7.8.16 Drawing'!$D$3=A359,1,IF('7.8.16 Drawing'!$E$3=A359,1,0)))))</f>
        <v>0</v>
      </c>
      <c r="I359" s="38" t="n">
        <f aca="false">IF('7.8.16 Drawing'!$A$3=B359,1,IF('7.8.16 Drawing'!$B$3=B359,1,IF('7.8.16 Drawing'!$C$3=B359,1,IF('7.8.16 Drawing'!$D$3=B359,1,IF('7.8.16 Drawing'!$E$3=B359,1,0)))))</f>
        <v>0</v>
      </c>
      <c r="J359" s="38" t="n">
        <f aca="false">IF('7.8.16 Drawing'!$A$3=C359,1,IF('7.8.16 Drawing'!$B$3=C359,1,IF('7.8.16 Drawing'!$C$3=C359,1,IF('7.8.16 Drawing'!$D$3=C359,1,IF('7.8.16 Drawing'!$E$3=C359,1,0)))))</f>
        <v>0</v>
      </c>
      <c r="K359" s="38" t="n">
        <f aca="false">IF('7.8.16 Drawing'!$A$3=D359,1,IF('7.8.16 Drawing'!$B$3=D359,1,IF('7.8.16 Drawing'!$C$3=D359,1,IF('7.8.16 Drawing'!$D$3=D359,1,IF('7.8.16 Drawing'!$E$3=D359,1,0)))))</f>
        <v>0</v>
      </c>
      <c r="L359" s="38" t="n">
        <f aca="false">IF('7.8.16 Drawing'!$A$3=E359,1,IF('7.8.16 Drawing'!$B$3=E359,1,IF('7.8.16 Drawing'!$C$3=E359,1,IF('7.8.16 Drawing'!$D$3=E359,1,IF('7.8.16 Drawing'!$E$3=E359,1,0)))))</f>
        <v>0</v>
      </c>
      <c r="M359" s="38" t="n">
        <f aca="false">IF('7.8.16 Drawing'!$F$3=F359,10,0)</f>
        <v>0</v>
      </c>
      <c r="N359" s="38" t="n">
        <f aca="false">SUM(H359:M359)</f>
        <v>0</v>
      </c>
    </row>
    <row r="360" customFormat="false" ht="12.75" hidden="false" customHeight="false" outlineLevel="0" collapsed="false">
      <c r="A360" s="35" t="n">
        <v>4</v>
      </c>
      <c r="B360" s="35" t="n">
        <v>14</v>
      </c>
      <c r="C360" s="35" t="n">
        <v>58</v>
      </c>
      <c r="D360" s="35" t="n">
        <v>61</v>
      </c>
      <c r="E360" s="35" t="n">
        <v>75</v>
      </c>
      <c r="F360" s="36" t="n">
        <v>2</v>
      </c>
      <c r="G360" s="37" t="n">
        <f aca="false">LOOKUP(N360,'7.8.16 Drawing'!$L$1:$L$13,'7.8.16 Drawing'!$M$1:$M$13)</f>
        <v>0</v>
      </c>
      <c r="H360" s="38" t="n">
        <f aca="false">IF('7.8.16 Drawing'!$A$3=A360,1,IF('7.8.16 Drawing'!$B$3=A360,1,IF('7.8.16 Drawing'!$C$3=A360,1,IF('7.8.16 Drawing'!$D$3=A360,1,IF('7.8.16 Drawing'!$E$3=A360,1,0)))))</f>
        <v>0</v>
      </c>
      <c r="I360" s="38" t="n">
        <f aca="false">IF('7.8.16 Drawing'!$A$3=B360,1,IF('7.8.16 Drawing'!$B$3=B360,1,IF('7.8.16 Drawing'!$C$3=B360,1,IF('7.8.16 Drawing'!$D$3=B360,1,IF('7.8.16 Drawing'!$E$3=B360,1,0)))))</f>
        <v>0</v>
      </c>
      <c r="J360" s="38" t="n">
        <f aca="false">IF('7.8.16 Drawing'!$A$3=C360,1,IF('7.8.16 Drawing'!$B$3=C360,1,IF('7.8.16 Drawing'!$C$3=C360,1,IF('7.8.16 Drawing'!$D$3=C360,1,IF('7.8.16 Drawing'!$E$3=C360,1,0)))))</f>
        <v>0</v>
      </c>
      <c r="K360" s="38" t="n">
        <f aca="false">IF('7.8.16 Drawing'!$A$3=D360,1,IF('7.8.16 Drawing'!$B$3=D360,1,IF('7.8.16 Drawing'!$C$3=D360,1,IF('7.8.16 Drawing'!$D$3=D360,1,IF('7.8.16 Drawing'!$E$3=D360,1,0)))))</f>
        <v>0</v>
      </c>
      <c r="L360" s="38" t="n">
        <f aca="false">IF('7.8.16 Drawing'!$A$3=E360,1,IF('7.8.16 Drawing'!$B$3=E360,1,IF('7.8.16 Drawing'!$C$3=E360,1,IF('7.8.16 Drawing'!$D$3=E360,1,IF('7.8.16 Drawing'!$E$3=E360,1,0)))))</f>
        <v>0</v>
      </c>
      <c r="M360" s="38" t="n">
        <f aca="false">IF('7.8.16 Drawing'!$F$3=F360,10,0)</f>
        <v>0</v>
      </c>
      <c r="N360" s="38" t="n">
        <f aca="false">SUM(H360:M360)</f>
        <v>0</v>
      </c>
    </row>
    <row r="361" customFormat="false" ht="12.75" hidden="false" customHeight="false" outlineLevel="0" collapsed="false">
      <c r="A361" s="35" t="n">
        <v>4</v>
      </c>
      <c r="B361" s="35" t="n">
        <v>26</v>
      </c>
      <c r="C361" s="35" t="n">
        <v>41</v>
      </c>
      <c r="D361" s="35" t="n">
        <v>47</v>
      </c>
      <c r="E361" s="35" t="n">
        <v>63</v>
      </c>
      <c r="F361" s="36" t="n">
        <v>2</v>
      </c>
      <c r="G361" s="37" t="n">
        <f aca="false">LOOKUP(N361,'7.8.16 Drawing'!$L$1:$L$13,'7.8.16 Drawing'!$M$1:$M$13)</f>
        <v>0</v>
      </c>
      <c r="H361" s="38" t="n">
        <f aca="false">IF('7.8.16 Drawing'!$A$3=A361,1,IF('7.8.16 Drawing'!$B$3=A361,1,IF('7.8.16 Drawing'!$C$3=A361,1,IF('7.8.16 Drawing'!$D$3=A361,1,IF('7.8.16 Drawing'!$E$3=A361,1,0)))))</f>
        <v>0</v>
      </c>
      <c r="I361" s="38" t="n">
        <f aca="false">IF('7.8.16 Drawing'!$A$3=B361,1,IF('7.8.16 Drawing'!$B$3=B361,1,IF('7.8.16 Drawing'!$C$3=B361,1,IF('7.8.16 Drawing'!$D$3=B361,1,IF('7.8.16 Drawing'!$E$3=B361,1,0)))))</f>
        <v>0</v>
      </c>
      <c r="J361" s="38" t="n">
        <f aca="false">IF('7.8.16 Drawing'!$A$3=C361,1,IF('7.8.16 Drawing'!$B$3=C361,1,IF('7.8.16 Drawing'!$C$3=C361,1,IF('7.8.16 Drawing'!$D$3=C361,1,IF('7.8.16 Drawing'!$E$3=C361,1,0)))))</f>
        <v>0</v>
      </c>
      <c r="K361" s="38" t="n">
        <f aca="false">IF('7.8.16 Drawing'!$A$3=D361,1,IF('7.8.16 Drawing'!$B$3=D361,1,IF('7.8.16 Drawing'!$C$3=D361,1,IF('7.8.16 Drawing'!$D$3=D361,1,IF('7.8.16 Drawing'!$E$3=D361,1,0)))))</f>
        <v>0</v>
      </c>
      <c r="L361" s="38" t="n">
        <f aca="false">IF('7.8.16 Drawing'!$A$3=E361,1,IF('7.8.16 Drawing'!$B$3=E361,1,IF('7.8.16 Drawing'!$C$3=E361,1,IF('7.8.16 Drawing'!$D$3=E361,1,IF('7.8.16 Drawing'!$E$3=E361,1,0)))))</f>
        <v>0</v>
      </c>
      <c r="M361" s="38" t="n">
        <f aca="false">IF('7.8.16 Drawing'!$F$3=F361,10,0)</f>
        <v>0</v>
      </c>
      <c r="N361" s="38" t="n">
        <f aca="false">SUM(H361:M361)</f>
        <v>0</v>
      </c>
    </row>
    <row r="362" customFormat="false" ht="12.75" hidden="false" customHeight="false" outlineLevel="0" collapsed="false">
      <c r="A362" s="35" t="n">
        <v>5</v>
      </c>
      <c r="B362" s="35" t="n">
        <v>18</v>
      </c>
      <c r="C362" s="35" t="n">
        <v>41</v>
      </c>
      <c r="D362" s="35" t="n">
        <v>44</v>
      </c>
      <c r="E362" s="35" t="n">
        <v>56</v>
      </c>
      <c r="F362" s="36" t="n">
        <v>2</v>
      </c>
      <c r="G362" s="37" t="n">
        <f aca="false">LOOKUP(N362,'7.8.16 Drawing'!$L$1:$L$13,'7.8.16 Drawing'!$M$1:$M$13)</f>
        <v>0</v>
      </c>
      <c r="H362" s="38" t="n">
        <f aca="false">IF('7.8.16 Drawing'!$A$3=A362,1,IF('7.8.16 Drawing'!$B$3=A362,1,IF('7.8.16 Drawing'!$C$3=A362,1,IF('7.8.16 Drawing'!$D$3=A362,1,IF('7.8.16 Drawing'!$E$3=A362,1,0)))))</f>
        <v>0</v>
      </c>
      <c r="I362" s="38" t="n">
        <f aca="false">IF('7.8.16 Drawing'!$A$3=B362,1,IF('7.8.16 Drawing'!$B$3=B362,1,IF('7.8.16 Drawing'!$C$3=B362,1,IF('7.8.16 Drawing'!$D$3=B362,1,IF('7.8.16 Drawing'!$E$3=B362,1,0)))))</f>
        <v>0</v>
      </c>
      <c r="J362" s="38" t="n">
        <f aca="false">IF('7.8.16 Drawing'!$A$3=C362,1,IF('7.8.16 Drawing'!$B$3=C362,1,IF('7.8.16 Drawing'!$C$3=C362,1,IF('7.8.16 Drawing'!$D$3=C362,1,IF('7.8.16 Drawing'!$E$3=C362,1,0)))))</f>
        <v>0</v>
      </c>
      <c r="K362" s="38" t="n">
        <f aca="false">IF('7.8.16 Drawing'!$A$3=D362,1,IF('7.8.16 Drawing'!$B$3=D362,1,IF('7.8.16 Drawing'!$C$3=D362,1,IF('7.8.16 Drawing'!$D$3=D362,1,IF('7.8.16 Drawing'!$E$3=D362,1,0)))))</f>
        <v>0</v>
      </c>
      <c r="L362" s="38" t="n">
        <f aca="false">IF('7.8.16 Drawing'!$A$3=E362,1,IF('7.8.16 Drawing'!$B$3=E362,1,IF('7.8.16 Drawing'!$C$3=E362,1,IF('7.8.16 Drawing'!$D$3=E362,1,IF('7.8.16 Drawing'!$E$3=E362,1,0)))))</f>
        <v>0</v>
      </c>
      <c r="M362" s="38" t="n">
        <f aca="false">IF('7.8.16 Drawing'!$F$3=F362,10,0)</f>
        <v>0</v>
      </c>
      <c r="N362" s="38" t="n">
        <f aca="false">SUM(H362:M362)</f>
        <v>0</v>
      </c>
    </row>
    <row r="363" customFormat="false" ht="12.75" hidden="false" customHeight="false" outlineLevel="0" collapsed="false">
      <c r="A363" s="35" t="n">
        <v>6</v>
      </c>
      <c r="B363" s="35" t="n">
        <v>17</v>
      </c>
      <c r="C363" s="35" t="n">
        <v>39</v>
      </c>
      <c r="D363" s="35" t="n">
        <v>47</v>
      </c>
      <c r="E363" s="35" t="n">
        <v>52</v>
      </c>
      <c r="F363" s="36" t="n">
        <v>2</v>
      </c>
      <c r="G363" s="37" t="n">
        <f aca="false">LOOKUP(N363,'7.8.16 Drawing'!$L$1:$L$13,'7.8.16 Drawing'!$M$1:$M$13)</f>
        <v>0</v>
      </c>
      <c r="H363" s="38" t="n">
        <f aca="false">IF('7.8.16 Drawing'!$A$3=A363,1,IF('7.8.16 Drawing'!$B$3=A363,1,IF('7.8.16 Drawing'!$C$3=A363,1,IF('7.8.16 Drawing'!$D$3=A363,1,IF('7.8.16 Drawing'!$E$3=A363,1,0)))))</f>
        <v>0</v>
      </c>
      <c r="I363" s="38" t="n">
        <f aca="false">IF('7.8.16 Drawing'!$A$3=B363,1,IF('7.8.16 Drawing'!$B$3=B363,1,IF('7.8.16 Drawing'!$C$3=B363,1,IF('7.8.16 Drawing'!$D$3=B363,1,IF('7.8.16 Drawing'!$E$3=B363,1,0)))))</f>
        <v>0</v>
      </c>
      <c r="J363" s="38" t="n">
        <f aca="false">IF('7.8.16 Drawing'!$A$3=C363,1,IF('7.8.16 Drawing'!$B$3=C363,1,IF('7.8.16 Drawing'!$C$3=C363,1,IF('7.8.16 Drawing'!$D$3=C363,1,IF('7.8.16 Drawing'!$E$3=C363,1,0)))))</f>
        <v>0</v>
      </c>
      <c r="K363" s="38" t="n">
        <f aca="false">IF('7.8.16 Drawing'!$A$3=D363,1,IF('7.8.16 Drawing'!$B$3=D363,1,IF('7.8.16 Drawing'!$C$3=D363,1,IF('7.8.16 Drawing'!$D$3=D363,1,IF('7.8.16 Drawing'!$E$3=D363,1,0)))))</f>
        <v>0</v>
      </c>
      <c r="L363" s="38" t="n">
        <f aca="false">IF('7.8.16 Drawing'!$A$3=E363,1,IF('7.8.16 Drawing'!$B$3=E363,1,IF('7.8.16 Drawing'!$C$3=E363,1,IF('7.8.16 Drawing'!$D$3=E363,1,IF('7.8.16 Drawing'!$E$3=E363,1,0)))))</f>
        <v>0</v>
      </c>
      <c r="M363" s="38" t="n">
        <f aca="false">IF('7.8.16 Drawing'!$F$3=F363,10,0)</f>
        <v>0</v>
      </c>
      <c r="N363" s="38" t="n">
        <f aca="false">SUM(H363:M363)</f>
        <v>0</v>
      </c>
    </row>
    <row r="364" customFormat="false" ht="12.75" hidden="false" customHeight="false" outlineLevel="0" collapsed="false">
      <c r="A364" s="35" t="n">
        <v>6</v>
      </c>
      <c r="B364" s="35" t="n">
        <v>24</v>
      </c>
      <c r="C364" s="35" t="n">
        <v>40</v>
      </c>
      <c r="D364" s="35" t="n">
        <v>63</v>
      </c>
      <c r="E364" s="35" t="n">
        <v>73</v>
      </c>
      <c r="F364" s="36" t="n">
        <v>2</v>
      </c>
      <c r="G364" s="37" t="n">
        <f aca="false">LOOKUP(N364,'7.8.16 Drawing'!$L$1:$L$13,'7.8.16 Drawing'!$M$1:$M$13)</f>
        <v>0</v>
      </c>
      <c r="H364" s="38" t="n">
        <f aca="false">IF('7.8.16 Drawing'!$A$3=A364,1,IF('7.8.16 Drawing'!$B$3=A364,1,IF('7.8.16 Drawing'!$C$3=A364,1,IF('7.8.16 Drawing'!$D$3=A364,1,IF('7.8.16 Drawing'!$E$3=A364,1,0)))))</f>
        <v>0</v>
      </c>
      <c r="I364" s="38" t="n">
        <f aca="false">IF('7.8.16 Drawing'!$A$3=B364,1,IF('7.8.16 Drawing'!$B$3=B364,1,IF('7.8.16 Drawing'!$C$3=B364,1,IF('7.8.16 Drawing'!$D$3=B364,1,IF('7.8.16 Drawing'!$E$3=B364,1,0)))))</f>
        <v>0</v>
      </c>
      <c r="J364" s="38" t="n">
        <f aca="false">IF('7.8.16 Drawing'!$A$3=C364,1,IF('7.8.16 Drawing'!$B$3=C364,1,IF('7.8.16 Drawing'!$C$3=C364,1,IF('7.8.16 Drawing'!$D$3=C364,1,IF('7.8.16 Drawing'!$E$3=C364,1,0)))))</f>
        <v>0</v>
      </c>
      <c r="K364" s="38" t="n">
        <f aca="false">IF('7.8.16 Drawing'!$A$3=D364,1,IF('7.8.16 Drawing'!$B$3=D364,1,IF('7.8.16 Drawing'!$C$3=D364,1,IF('7.8.16 Drawing'!$D$3=D364,1,IF('7.8.16 Drawing'!$E$3=D364,1,0)))))</f>
        <v>0</v>
      </c>
      <c r="L364" s="38" t="n">
        <f aca="false">IF('7.8.16 Drawing'!$A$3=E364,1,IF('7.8.16 Drawing'!$B$3=E364,1,IF('7.8.16 Drawing'!$C$3=E364,1,IF('7.8.16 Drawing'!$D$3=E364,1,IF('7.8.16 Drawing'!$E$3=E364,1,0)))))</f>
        <v>1</v>
      </c>
      <c r="M364" s="38" t="n">
        <f aca="false">IF('7.8.16 Drawing'!$F$3=F364,10,0)</f>
        <v>0</v>
      </c>
      <c r="N364" s="38" t="n">
        <f aca="false">SUM(H364:M364)</f>
        <v>1</v>
      </c>
    </row>
    <row r="365" customFormat="false" ht="12.75" hidden="false" customHeight="false" outlineLevel="0" collapsed="false">
      <c r="A365" s="35" t="n">
        <v>7</v>
      </c>
      <c r="B365" s="35" t="n">
        <v>11</v>
      </c>
      <c r="C365" s="35" t="n">
        <v>53</v>
      </c>
      <c r="D365" s="35" t="n">
        <v>64</v>
      </c>
      <c r="E365" s="35" t="n">
        <v>67</v>
      </c>
      <c r="F365" s="36" t="n">
        <v>2</v>
      </c>
      <c r="G365" s="37" t="n">
        <f aca="false">LOOKUP(N365,'7.8.16 Drawing'!$L$1:$L$13,'7.8.16 Drawing'!$M$1:$M$13)</f>
        <v>0</v>
      </c>
      <c r="H365" s="38" t="n">
        <f aca="false">IF('7.8.16 Drawing'!$A$3=A365,1,IF('7.8.16 Drawing'!$B$3=A365,1,IF('7.8.16 Drawing'!$C$3=A365,1,IF('7.8.16 Drawing'!$D$3=A365,1,IF('7.8.16 Drawing'!$E$3=A365,1,0)))))</f>
        <v>0</v>
      </c>
      <c r="I365" s="38" t="n">
        <f aca="false">IF('7.8.16 Drawing'!$A$3=B365,1,IF('7.8.16 Drawing'!$B$3=B365,1,IF('7.8.16 Drawing'!$C$3=B365,1,IF('7.8.16 Drawing'!$D$3=B365,1,IF('7.8.16 Drawing'!$E$3=B365,1,0)))))</f>
        <v>0</v>
      </c>
      <c r="J365" s="38" t="n">
        <f aca="false">IF('7.8.16 Drawing'!$A$3=C365,1,IF('7.8.16 Drawing'!$B$3=C365,1,IF('7.8.16 Drawing'!$C$3=C365,1,IF('7.8.16 Drawing'!$D$3=C365,1,IF('7.8.16 Drawing'!$E$3=C365,1,0)))))</f>
        <v>0</v>
      </c>
      <c r="K365" s="38" t="n">
        <f aca="false">IF('7.8.16 Drawing'!$A$3=D365,1,IF('7.8.16 Drawing'!$B$3=D365,1,IF('7.8.16 Drawing'!$C$3=D365,1,IF('7.8.16 Drawing'!$D$3=D365,1,IF('7.8.16 Drawing'!$E$3=D365,1,0)))))</f>
        <v>0</v>
      </c>
      <c r="L365" s="38" t="n">
        <f aca="false">IF('7.8.16 Drawing'!$A$3=E365,1,IF('7.8.16 Drawing'!$B$3=E365,1,IF('7.8.16 Drawing'!$C$3=E365,1,IF('7.8.16 Drawing'!$D$3=E365,1,IF('7.8.16 Drawing'!$E$3=E365,1,0)))))</f>
        <v>0</v>
      </c>
      <c r="M365" s="38" t="n">
        <f aca="false">IF('7.8.16 Drawing'!$F$3=F365,10,0)</f>
        <v>0</v>
      </c>
      <c r="N365" s="38" t="n">
        <f aca="false">SUM(H365:M365)</f>
        <v>0</v>
      </c>
    </row>
    <row r="366" customFormat="false" ht="12.75" hidden="false" customHeight="false" outlineLevel="0" collapsed="false">
      <c r="A366" s="35" t="n">
        <v>7</v>
      </c>
      <c r="B366" s="35" t="n">
        <v>18</v>
      </c>
      <c r="C366" s="35" t="n">
        <v>48</v>
      </c>
      <c r="D366" s="35" t="n">
        <v>52</v>
      </c>
      <c r="E366" s="35" t="n">
        <v>59</v>
      </c>
      <c r="F366" s="36" t="n">
        <v>2</v>
      </c>
      <c r="G366" s="37" t="n">
        <f aca="false">LOOKUP(N366,'7.8.16 Drawing'!$L$1:$L$13,'7.8.16 Drawing'!$M$1:$M$13)</f>
        <v>0</v>
      </c>
      <c r="H366" s="38" t="n">
        <f aca="false">IF('7.8.16 Drawing'!$A$3=A366,1,IF('7.8.16 Drawing'!$B$3=A366,1,IF('7.8.16 Drawing'!$C$3=A366,1,IF('7.8.16 Drawing'!$D$3=A366,1,IF('7.8.16 Drawing'!$E$3=A366,1,0)))))</f>
        <v>0</v>
      </c>
      <c r="I366" s="38" t="n">
        <f aca="false">IF('7.8.16 Drawing'!$A$3=B366,1,IF('7.8.16 Drawing'!$B$3=B366,1,IF('7.8.16 Drawing'!$C$3=B366,1,IF('7.8.16 Drawing'!$D$3=B366,1,IF('7.8.16 Drawing'!$E$3=B366,1,0)))))</f>
        <v>0</v>
      </c>
      <c r="J366" s="38" t="n">
        <f aca="false">IF('7.8.16 Drawing'!$A$3=C366,1,IF('7.8.16 Drawing'!$B$3=C366,1,IF('7.8.16 Drawing'!$C$3=C366,1,IF('7.8.16 Drawing'!$D$3=C366,1,IF('7.8.16 Drawing'!$E$3=C366,1,0)))))</f>
        <v>0</v>
      </c>
      <c r="K366" s="38" t="n">
        <f aca="false">IF('7.8.16 Drawing'!$A$3=D366,1,IF('7.8.16 Drawing'!$B$3=D366,1,IF('7.8.16 Drawing'!$C$3=D366,1,IF('7.8.16 Drawing'!$D$3=D366,1,IF('7.8.16 Drawing'!$E$3=D366,1,0)))))</f>
        <v>0</v>
      </c>
      <c r="L366" s="38" t="n">
        <f aca="false">IF('7.8.16 Drawing'!$A$3=E366,1,IF('7.8.16 Drawing'!$B$3=E366,1,IF('7.8.16 Drawing'!$C$3=E366,1,IF('7.8.16 Drawing'!$D$3=E366,1,IF('7.8.16 Drawing'!$E$3=E366,1,0)))))</f>
        <v>0</v>
      </c>
      <c r="M366" s="38" t="n">
        <f aca="false">IF('7.8.16 Drawing'!$F$3=F366,10,0)</f>
        <v>0</v>
      </c>
      <c r="N366" s="38" t="n">
        <f aca="false">SUM(H366:M366)</f>
        <v>0</v>
      </c>
    </row>
    <row r="367" customFormat="false" ht="12.75" hidden="false" customHeight="false" outlineLevel="0" collapsed="false">
      <c r="A367" s="35" t="n">
        <v>7</v>
      </c>
      <c r="B367" s="35" t="n">
        <v>20</v>
      </c>
      <c r="C367" s="35" t="n">
        <v>38</v>
      </c>
      <c r="D367" s="35" t="n">
        <v>65</v>
      </c>
      <c r="E367" s="35" t="n">
        <v>74</v>
      </c>
      <c r="F367" s="36" t="n">
        <v>2</v>
      </c>
      <c r="G367" s="37" t="n">
        <f aca="false">LOOKUP(N367,'7.8.16 Drawing'!$L$1:$L$13,'7.8.16 Drawing'!$M$1:$M$13)</f>
        <v>0</v>
      </c>
      <c r="H367" s="38" t="n">
        <f aca="false">IF('7.8.16 Drawing'!$A$3=A367,1,IF('7.8.16 Drawing'!$B$3=A367,1,IF('7.8.16 Drawing'!$C$3=A367,1,IF('7.8.16 Drawing'!$D$3=A367,1,IF('7.8.16 Drawing'!$E$3=A367,1,0)))))</f>
        <v>0</v>
      </c>
      <c r="I367" s="38" t="n">
        <f aca="false">IF('7.8.16 Drawing'!$A$3=B367,1,IF('7.8.16 Drawing'!$B$3=B367,1,IF('7.8.16 Drawing'!$C$3=B367,1,IF('7.8.16 Drawing'!$D$3=B367,1,IF('7.8.16 Drawing'!$E$3=B367,1,0)))))</f>
        <v>1</v>
      </c>
      <c r="J367" s="38" t="n">
        <f aca="false">IF('7.8.16 Drawing'!$A$3=C367,1,IF('7.8.16 Drawing'!$B$3=C367,1,IF('7.8.16 Drawing'!$C$3=C367,1,IF('7.8.16 Drawing'!$D$3=C367,1,IF('7.8.16 Drawing'!$E$3=C367,1,0)))))</f>
        <v>0</v>
      </c>
      <c r="K367" s="38" t="n">
        <f aca="false">IF('7.8.16 Drawing'!$A$3=D367,1,IF('7.8.16 Drawing'!$B$3=D367,1,IF('7.8.16 Drawing'!$C$3=D367,1,IF('7.8.16 Drawing'!$D$3=D367,1,IF('7.8.16 Drawing'!$E$3=D367,1,0)))))</f>
        <v>0</v>
      </c>
      <c r="L367" s="38" t="n">
        <f aca="false">IF('7.8.16 Drawing'!$A$3=E367,1,IF('7.8.16 Drawing'!$B$3=E367,1,IF('7.8.16 Drawing'!$C$3=E367,1,IF('7.8.16 Drawing'!$D$3=E367,1,IF('7.8.16 Drawing'!$E$3=E367,1,0)))))</f>
        <v>0</v>
      </c>
      <c r="M367" s="38" t="n">
        <f aca="false">IF('7.8.16 Drawing'!$F$3=F367,10,0)</f>
        <v>0</v>
      </c>
      <c r="N367" s="38" t="n">
        <f aca="false">SUM(H367:M367)</f>
        <v>1</v>
      </c>
    </row>
    <row r="368" customFormat="false" ht="12.75" hidden="false" customHeight="false" outlineLevel="0" collapsed="false">
      <c r="A368" s="35" t="n">
        <v>7</v>
      </c>
      <c r="B368" s="35" t="n">
        <v>24</v>
      </c>
      <c r="C368" s="35" t="n">
        <v>52</v>
      </c>
      <c r="D368" s="35" t="n">
        <v>65</v>
      </c>
      <c r="E368" s="35" t="n">
        <v>73</v>
      </c>
      <c r="F368" s="36" t="n">
        <v>2</v>
      </c>
      <c r="G368" s="37" t="n">
        <f aca="false">LOOKUP(N368,'7.8.16 Drawing'!$L$1:$L$13,'7.8.16 Drawing'!$M$1:$M$13)</f>
        <v>0</v>
      </c>
      <c r="H368" s="38" t="n">
        <f aca="false">IF('7.8.16 Drawing'!$A$3=A368,1,IF('7.8.16 Drawing'!$B$3=A368,1,IF('7.8.16 Drawing'!$C$3=A368,1,IF('7.8.16 Drawing'!$D$3=A368,1,IF('7.8.16 Drawing'!$E$3=A368,1,0)))))</f>
        <v>0</v>
      </c>
      <c r="I368" s="38" t="n">
        <f aca="false">IF('7.8.16 Drawing'!$A$3=B368,1,IF('7.8.16 Drawing'!$B$3=B368,1,IF('7.8.16 Drawing'!$C$3=B368,1,IF('7.8.16 Drawing'!$D$3=B368,1,IF('7.8.16 Drawing'!$E$3=B368,1,0)))))</f>
        <v>0</v>
      </c>
      <c r="J368" s="38" t="n">
        <f aca="false">IF('7.8.16 Drawing'!$A$3=C368,1,IF('7.8.16 Drawing'!$B$3=C368,1,IF('7.8.16 Drawing'!$C$3=C368,1,IF('7.8.16 Drawing'!$D$3=C368,1,IF('7.8.16 Drawing'!$E$3=C368,1,0)))))</f>
        <v>0</v>
      </c>
      <c r="K368" s="38" t="n">
        <f aca="false">IF('7.8.16 Drawing'!$A$3=D368,1,IF('7.8.16 Drawing'!$B$3=D368,1,IF('7.8.16 Drawing'!$C$3=D368,1,IF('7.8.16 Drawing'!$D$3=D368,1,IF('7.8.16 Drawing'!$E$3=D368,1,0)))))</f>
        <v>0</v>
      </c>
      <c r="L368" s="38" t="n">
        <f aca="false">IF('7.8.16 Drawing'!$A$3=E368,1,IF('7.8.16 Drawing'!$B$3=E368,1,IF('7.8.16 Drawing'!$C$3=E368,1,IF('7.8.16 Drawing'!$D$3=E368,1,IF('7.8.16 Drawing'!$E$3=E368,1,0)))))</f>
        <v>1</v>
      </c>
      <c r="M368" s="38" t="n">
        <f aca="false">IF('7.8.16 Drawing'!$F$3=F368,10,0)</f>
        <v>0</v>
      </c>
      <c r="N368" s="38" t="n">
        <f aca="false">SUM(H368:M368)</f>
        <v>1</v>
      </c>
    </row>
    <row r="369" customFormat="false" ht="12.75" hidden="false" customHeight="false" outlineLevel="0" collapsed="false">
      <c r="A369" s="35" t="n">
        <v>7</v>
      </c>
      <c r="B369" s="35" t="n">
        <v>33</v>
      </c>
      <c r="C369" s="35" t="n">
        <v>39</v>
      </c>
      <c r="D369" s="35" t="n">
        <v>48</v>
      </c>
      <c r="E369" s="35" t="n">
        <v>56</v>
      </c>
      <c r="F369" s="36" t="n">
        <v>2</v>
      </c>
      <c r="G369" s="37" t="n">
        <f aca="false">LOOKUP(N369,'7.8.16 Drawing'!$L$1:$L$13,'7.8.16 Drawing'!$M$1:$M$13)</f>
        <v>0</v>
      </c>
      <c r="H369" s="38" t="n">
        <f aca="false">IF('7.8.16 Drawing'!$A$3=A369,1,IF('7.8.16 Drawing'!$B$3=A369,1,IF('7.8.16 Drawing'!$C$3=A369,1,IF('7.8.16 Drawing'!$D$3=A369,1,IF('7.8.16 Drawing'!$E$3=A369,1,0)))))</f>
        <v>0</v>
      </c>
      <c r="I369" s="38" t="n">
        <f aca="false">IF('7.8.16 Drawing'!$A$3=B369,1,IF('7.8.16 Drawing'!$B$3=B369,1,IF('7.8.16 Drawing'!$C$3=B369,1,IF('7.8.16 Drawing'!$D$3=B369,1,IF('7.8.16 Drawing'!$E$3=B369,1,0)))))</f>
        <v>0</v>
      </c>
      <c r="J369" s="38" t="n">
        <f aca="false">IF('7.8.16 Drawing'!$A$3=C369,1,IF('7.8.16 Drawing'!$B$3=C369,1,IF('7.8.16 Drawing'!$C$3=C369,1,IF('7.8.16 Drawing'!$D$3=C369,1,IF('7.8.16 Drawing'!$E$3=C369,1,0)))))</f>
        <v>0</v>
      </c>
      <c r="K369" s="38" t="n">
        <f aca="false">IF('7.8.16 Drawing'!$A$3=D369,1,IF('7.8.16 Drawing'!$B$3=D369,1,IF('7.8.16 Drawing'!$C$3=D369,1,IF('7.8.16 Drawing'!$D$3=D369,1,IF('7.8.16 Drawing'!$E$3=D369,1,0)))))</f>
        <v>0</v>
      </c>
      <c r="L369" s="38" t="n">
        <f aca="false">IF('7.8.16 Drawing'!$A$3=E369,1,IF('7.8.16 Drawing'!$B$3=E369,1,IF('7.8.16 Drawing'!$C$3=E369,1,IF('7.8.16 Drawing'!$D$3=E369,1,IF('7.8.16 Drawing'!$E$3=E369,1,0)))))</f>
        <v>0</v>
      </c>
      <c r="M369" s="38" t="n">
        <f aca="false">IF('7.8.16 Drawing'!$F$3=F369,10,0)</f>
        <v>0</v>
      </c>
      <c r="N369" s="38" t="n">
        <f aca="false">SUM(H369:M369)</f>
        <v>0</v>
      </c>
    </row>
    <row r="370" customFormat="false" ht="12.75" hidden="false" customHeight="false" outlineLevel="0" collapsed="false">
      <c r="A370" s="35" t="n">
        <v>8</v>
      </c>
      <c r="B370" s="35" t="n">
        <v>12</v>
      </c>
      <c r="C370" s="35" t="n">
        <v>44</v>
      </c>
      <c r="D370" s="35" t="n">
        <v>60</v>
      </c>
      <c r="E370" s="35" t="n">
        <v>75</v>
      </c>
      <c r="F370" s="36" t="n">
        <v>2</v>
      </c>
      <c r="G370" s="37" t="n">
        <f aca="false">LOOKUP(N370,'7.8.16 Drawing'!$L$1:$L$13,'7.8.16 Drawing'!$M$1:$M$13)</f>
        <v>0</v>
      </c>
      <c r="H370" s="38" t="n">
        <f aca="false">IF('7.8.16 Drawing'!$A$3=A370,1,IF('7.8.16 Drawing'!$B$3=A370,1,IF('7.8.16 Drawing'!$C$3=A370,1,IF('7.8.16 Drawing'!$D$3=A370,1,IF('7.8.16 Drawing'!$E$3=A370,1,0)))))</f>
        <v>1</v>
      </c>
      <c r="I370" s="38" t="n">
        <f aca="false">IF('7.8.16 Drawing'!$A$3=B370,1,IF('7.8.16 Drawing'!$B$3=B370,1,IF('7.8.16 Drawing'!$C$3=B370,1,IF('7.8.16 Drawing'!$D$3=B370,1,IF('7.8.16 Drawing'!$E$3=B370,1,0)))))</f>
        <v>0</v>
      </c>
      <c r="J370" s="38" t="n">
        <f aca="false">IF('7.8.16 Drawing'!$A$3=C370,1,IF('7.8.16 Drawing'!$B$3=C370,1,IF('7.8.16 Drawing'!$C$3=C370,1,IF('7.8.16 Drawing'!$D$3=C370,1,IF('7.8.16 Drawing'!$E$3=C370,1,0)))))</f>
        <v>0</v>
      </c>
      <c r="K370" s="38" t="n">
        <f aca="false">IF('7.8.16 Drawing'!$A$3=D370,1,IF('7.8.16 Drawing'!$B$3=D370,1,IF('7.8.16 Drawing'!$C$3=D370,1,IF('7.8.16 Drawing'!$D$3=D370,1,IF('7.8.16 Drawing'!$E$3=D370,1,0)))))</f>
        <v>0</v>
      </c>
      <c r="L370" s="38" t="n">
        <f aca="false">IF('7.8.16 Drawing'!$A$3=E370,1,IF('7.8.16 Drawing'!$B$3=E370,1,IF('7.8.16 Drawing'!$C$3=E370,1,IF('7.8.16 Drawing'!$D$3=E370,1,IF('7.8.16 Drawing'!$E$3=E370,1,0)))))</f>
        <v>0</v>
      </c>
      <c r="M370" s="38" t="n">
        <f aca="false">IF('7.8.16 Drawing'!$F$3=F370,10,0)</f>
        <v>0</v>
      </c>
      <c r="N370" s="38" t="n">
        <f aca="false">SUM(H370:M370)</f>
        <v>1</v>
      </c>
    </row>
    <row r="371" customFormat="false" ht="12.75" hidden="false" customHeight="false" outlineLevel="0" collapsed="false">
      <c r="A371" s="35" t="n">
        <v>8</v>
      </c>
      <c r="B371" s="35" t="n">
        <v>19</v>
      </c>
      <c r="C371" s="35" t="n">
        <v>38</v>
      </c>
      <c r="D371" s="35" t="n">
        <v>49</v>
      </c>
      <c r="E371" s="35" t="n">
        <v>52</v>
      </c>
      <c r="F371" s="36" t="n">
        <v>2</v>
      </c>
      <c r="G371" s="37" t="n">
        <f aca="false">LOOKUP(N371,'7.8.16 Drawing'!$L$1:$L$13,'7.8.16 Drawing'!$M$1:$M$13)</f>
        <v>0</v>
      </c>
      <c r="H371" s="38" t="n">
        <f aca="false">IF('7.8.16 Drawing'!$A$3=A371,1,IF('7.8.16 Drawing'!$B$3=A371,1,IF('7.8.16 Drawing'!$C$3=A371,1,IF('7.8.16 Drawing'!$D$3=A371,1,IF('7.8.16 Drawing'!$E$3=A371,1,0)))))</f>
        <v>1</v>
      </c>
      <c r="I371" s="38" t="n">
        <f aca="false">IF('7.8.16 Drawing'!$A$3=B371,1,IF('7.8.16 Drawing'!$B$3=B371,1,IF('7.8.16 Drawing'!$C$3=B371,1,IF('7.8.16 Drawing'!$D$3=B371,1,IF('7.8.16 Drawing'!$E$3=B371,1,0)))))</f>
        <v>1</v>
      </c>
      <c r="J371" s="38" t="n">
        <f aca="false">IF('7.8.16 Drawing'!$A$3=C371,1,IF('7.8.16 Drawing'!$B$3=C371,1,IF('7.8.16 Drawing'!$C$3=C371,1,IF('7.8.16 Drawing'!$D$3=C371,1,IF('7.8.16 Drawing'!$E$3=C371,1,0)))))</f>
        <v>0</v>
      </c>
      <c r="K371" s="38" t="n">
        <f aca="false">IF('7.8.16 Drawing'!$A$3=D371,1,IF('7.8.16 Drawing'!$B$3=D371,1,IF('7.8.16 Drawing'!$C$3=D371,1,IF('7.8.16 Drawing'!$D$3=D371,1,IF('7.8.16 Drawing'!$E$3=D371,1,0)))))</f>
        <v>0</v>
      </c>
      <c r="L371" s="38" t="n">
        <f aca="false">IF('7.8.16 Drawing'!$A$3=E371,1,IF('7.8.16 Drawing'!$B$3=E371,1,IF('7.8.16 Drawing'!$C$3=E371,1,IF('7.8.16 Drawing'!$D$3=E371,1,IF('7.8.16 Drawing'!$E$3=E371,1,0)))))</f>
        <v>0</v>
      </c>
      <c r="M371" s="38" t="n">
        <f aca="false">IF('7.8.16 Drawing'!$F$3=F371,10,0)</f>
        <v>0</v>
      </c>
      <c r="N371" s="38" t="n">
        <f aca="false">SUM(H371:M371)</f>
        <v>2</v>
      </c>
    </row>
    <row r="372" customFormat="false" ht="12.75" hidden="false" customHeight="false" outlineLevel="0" collapsed="false">
      <c r="A372" s="35" t="n">
        <v>8</v>
      </c>
      <c r="B372" s="35" t="n">
        <v>30</v>
      </c>
      <c r="C372" s="35" t="n">
        <v>43</v>
      </c>
      <c r="D372" s="35" t="n">
        <v>53</v>
      </c>
      <c r="E372" s="35" t="n">
        <v>64</v>
      </c>
      <c r="F372" s="36" t="n">
        <v>2</v>
      </c>
      <c r="G372" s="37" t="n">
        <f aca="false">LOOKUP(N372,'7.8.16 Drawing'!$L$1:$L$13,'7.8.16 Drawing'!$M$1:$M$13)</f>
        <v>0</v>
      </c>
      <c r="H372" s="38" t="n">
        <f aca="false">IF('7.8.16 Drawing'!$A$3=A372,1,IF('7.8.16 Drawing'!$B$3=A372,1,IF('7.8.16 Drawing'!$C$3=A372,1,IF('7.8.16 Drawing'!$D$3=A372,1,IF('7.8.16 Drawing'!$E$3=A372,1,0)))))</f>
        <v>1</v>
      </c>
      <c r="I372" s="38" t="n">
        <f aca="false">IF('7.8.16 Drawing'!$A$3=B372,1,IF('7.8.16 Drawing'!$B$3=B372,1,IF('7.8.16 Drawing'!$C$3=B372,1,IF('7.8.16 Drawing'!$D$3=B372,1,IF('7.8.16 Drawing'!$E$3=B372,1,0)))))</f>
        <v>0</v>
      </c>
      <c r="J372" s="38" t="n">
        <f aca="false">IF('7.8.16 Drawing'!$A$3=C372,1,IF('7.8.16 Drawing'!$B$3=C372,1,IF('7.8.16 Drawing'!$C$3=C372,1,IF('7.8.16 Drawing'!$D$3=C372,1,IF('7.8.16 Drawing'!$E$3=C372,1,0)))))</f>
        <v>0</v>
      </c>
      <c r="K372" s="38" t="n">
        <f aca="false">IF('7.8.16 Drawing'!$A$3=D372,1,IF('7.8.16 Drawing'!$B$3=D372,1,IF('7.8.16 Drawing'!$C$3=D372,1,IF('7.8.16 Drawing'!$D$3=D372,1,IF('7.8.16 Drawing'!$E$3=D372,1,0)))))</f>
        <v>0</v>
      </c>
      <c r="L372" s="38" t="n">
        <f aca="false">IF('7.8.16 Drawing'!$A$3=E372,1,IF('7.8.16 Drawing'!$B$3=E372,1,IF('7.8.16 Drawing'!$C$3=E372,1,IF('7.8.16 Drawing'!$D$3=E372,1,IF('7.8.16 Drawing'!$E$3=E372,1,0)))))</f>
        <v>0</v>
      </c>
      <c r="M372" s="38" t="n">
        <f aca="false">IF('7.8.16 Drawing'!$F$3=F372,10,0)</f>
        <v>0</v>
      </c>
      <c r="N372" s="38" t="n">
        <f aca="false">SUM(H372:M372)</f>
        <v>1</v>
      </c>
    </row>
    <row r="373" customFormat="false" ht="12.75" hidden="false" customHeight="false" outlineLevel="0" collapsed="false">
      <c r="A373" s="35" t="n">
        <v>9</v>
      </c>
      <c r="B373" s="35" t="n">
        <v>14</v>
      </c>
      <c r="C373" s="35" t="n">
        <v>42</v>
      </c>
      <c r="D373" s="35" t="n">
        <v>56</v>
      </c>
      <c r="E373" s="35" t="n">
        <v>74</v>
      </c>
      <c r="F373" s="36" t="n">
        <v>2</v>
      </c>
      <c r="G373" s="37" t="n">
        <f aca="false">LOOKUP(N373,'7.8.16 Drawing'!$L$1:$L$13,'7.8.16 Drawing'!$M$1:$M$13)</f>
        <v>0</v>
      </c>
      <c r="H373" s="38" t="n">
        <f aca="false">IF('7.8.16 Drawing'!$A$3=A373,1,IF('7.8.16 Drawing'!$B$3=A373,1,IF('7.8.16 Drawing'!$C$3=A373,1,IF('7.8.16 Drawing'!$D$3=A373,1,IF('7.8.16 Drawing'!$E$3=A373,1,0)))))</f>
        <v>0</v>
      </c>
      <c r="I373" s="38" t="n">
        <f aca="false">IF('7.8.16 Drawing'!$A$3=B373,1,IF('7.8.16 Drawing'!$B$3=B373,1,IF('7.8.16 Drawing'!$C$3=B373,1,IF('7.8.16 Drawing'!$D$3=B373,1,IF('7.8.16 Drawing'!$E$3=B373,1,0)))))</f>
        <v>0</v>
      </c>
      <c r="J373" s="38" t="n">
        <f aca="false">IF('7.8.16 Drawing'!$A$3=C373,1,IF('7.8.16 Drawing'!$B$3=C373,1,IF('7.8.16 Drawing'!$C$3=C373,1,IF('7.8.16 Drawing'!$D$3=C373,1,IF('7.8.16 Drawing'!$E$3=C373,1,0)))))</f>
        <v>0</v>
      </c>
      <c r="K373" s="38" t="n">
        <f aca="false">IF('7.8.16 Drawing'!$A$3=D373,1,IF('7.8.16 Drawing'!$B$3=D373,1,IF('7.8.16 Drawing'!$C$3=D373,1,IF('7.8.16 Drawing'!$D$3=D373,1,IF('7.8.16 Drawing'!$E$3=D373,1,0)))))</f>
        <v>0</v>
      </c>
      <c r="L373" s="38" t="n">
        <f aca="false">IF('7.8.16 Drawing'!$A$3=E373,1,IF('7.8.16 Drawing'!$B$3=E373,1,IF('7.8.16 Drawing'!$C$3=E373,1,IF('7.8.16 Drawing'!$D$3=E373,1,IF('7.8.16 Drawing'!$E$3=E373,1,0)))))</f>
        <v>0</v>
      </c>
      <c r="M373" s="38" t="n">
        <f aca="false">IF('7.8.16 Drawing'!$F$3=F373,10,0)</f>
        <v>0</v>
      </c>
      <c r="N373" s="38" t="n">
        <f aca="false">SUM(H373:M373)</f>
        <v>0</v>
      </c>
    </row>
    <row r="374" customFormat="false" ht="12.75" hidden="false" customHeight="false" outlineLevel="0" collapsed="false">
      <c r="A374" s="35" t="n">
        <v>9</v>
      </c>
      <c r="B374" s="35" t="n">
        <v>18</v>
      </c>
      <c r="C374" s="35" t="n">
        <v>46</v>
      </c>
      <c r="D374" s="35" t="n">
        <v>61</v>
      </c>
      <c r="E374" s="35" t="n">
        <v>66</v>
      </c>
      <c r="F374" s="36" t="n">
        <v>2</v>
      </c>
      <c r="G374" s="37" t="n">
        <f aca="false">LOOKUP(N374,'7.8.16 Drawing'!$L$1:$L$13,'7.8.16 Drawing'!$M$1:$M$13)</f>
        <v>0</v>
      </c>
      <c r="H374" s="38" t="n">
        <f aca="false">IF('7.8.16 Drawing'!$A$3=A374,1,IF('7.8.16 Drawing'!$B$3=A374,1,IF('7.8.16 Drawing'!$C$3=A374,1,IF('7.8.16 Drawing'!$D$3=A374,1,IF('7.8.16 Drawing'!$E$3=A374,1,0)))))</f>
        <v>0</v>
      </c>
      <c r="I374" s="38" t="n">
        <f aca="false">IF('7.8.16 Drawing'!$A$3=B374,1,IF('7.8.16 Drawing'!$B$3=B374,1,IF('7.8.16 Drawing'!$C$3=B374,1,IF('7.8.16 Drawing'!$D$3=B374,1,IF('7.8.16 Drawing'!$E$3=B374,1,0)))))</f>
        <v>0</v>
      </c>
      <c r="J374" s="38" t="n">
        <f aca="false">IF('7.8.16 Drawing'!$A$3=C374,1,IF('7.8.16 Drawing'!$B$3=C374,1,IF('7.8.16 Drawing'!$C$3=C374,1,IF('7.8.16 Drawing'!$D$3=C374,1,IF('7.8.16 Drawing'!$E$3=C374,1,0)))))</f>
        <v>0</v>
      </c>
      <c r="K374" s="38" t="n">
        <f aca="false">IF('7.8.16 Drawing'!$A$3=D374,1,IF('7.8.16 Drawing'!$B$3=D374,1,IF('7.8.16 Drawing'!$C$3=D374,1,IF('7.8.16 Drawing'!$D$3=D374,1,IF('7.8.16 Drawing'!$E$3=D374,1,0)))))</f>
        <v>0</v>
      </c>
      <c r="L374" s="38" t="n">
        <f aca="false">IF('7.8.16 Drawing'!$A$3=E374,1,IF('7.8.16 Drawing'!$B$3=E374,1,IF('7.8.16 Drawing'!$C$3=E374,1,IF('7.8.16 Drawing'!$D$3=E374,1,IF('7.8.16 Drawing'!$E$3=E374,1,0)))))</f>
        <v>0</v>
      </c>
      <c r="M374" s="38" t="n">
        <f aca="false">IF('7.8.16 Drawing'!$F$3=F374,10,0)</f>
        <v>0</v>
      </c>
      <c r="N374" s="38" t="n">
        <f aca="false">SUM(H374:M374)</f>
        <v>0</v>
      </c>
    </row>
    <row r="375" customFormat="false" ht="12.75" hidden="false" customHeight="false" outlineLevel="0" collapsed="false">
      <c r="A375" s="35" t="n">
        <v>9</v>
      </c>
      <c r="B375" s="35" t="n">
        <v>22</v>
      </c>
      <c r="C375" s="35" t="n">
        <v>45</v>
      </c>
      <c r="D375" s="35" t="n">
        <v>52</v>
      </c>
      <c r="E375" s="35" t="n">
        <v>55</v>
      </c>
      <c r="F375" s="36" t="n">
        <v>2</v>
      </c>
      <c r="G375" s="37" t="n">
        <f aca="false">LOOKUP(N375,'7.8.16 Drawing'!$L$1:$L$13,'7.8.16 Drawing'!$M$1:$M$13)</f>
        <v>0</v>
      </c>
      <c r="H375" s="38" t="n">
        <f aca="false">IF('7.8.16 Drawing'!$A$3=A375,1,IF('7.8.16 Drawing'!$B$3=A375,1,IF('7.8.16 Drawing'!$C$3=A375,1,IF('7.8.16 Drawing'!$D$3=A375,1,IF('7.8.16 Drawing'!$E$3=A375,1,0)))))</f>
        <v>0</v>
      </c>
      <c r="I375" s="38" t="n">
        <f aca="false">IF('7.8.16 Drawing'!$A$3=B375,1,IF('7.8.16 Drawing'!$B$3=B375,1,IF('7.8.16 Drawing'!$C$3=B375,1,IF('7.8.16 Drawing'!$D$3=B375,1,IF('7.8.16 Drawing'!$E$3=B375,1,0)))))</f>
        <v>0</v>
      </c>
      <c r="J375" s="38" t="n">
        <f aca="false">IF('7.8.16 Drawing'!$A$3=C375,1,IF('7.8.16 Drawing'!$B$3=C375,1,IF('7.8.16 Drawing'!$C$3=C375,1,IF('7.8.16 Drawing'!$D$3=C375,1,IF('7.8.16 Drawing'!$E$3=C375,1,0)))))</f>
        <v>0</v>
      </c>
      <c r="K375" s="38" t="n">
        <f aca="false">IF('7.8.16 Drawing'!$A$3=D375,1,IF('7.8.16 Drawing'!$B$3=D375,1,IF('7.8.16 Drawing'!$C$3=D375,1,IF('7.8.16 Drawing'!$D$3=D375,1,IF('7.8.16 Drawing'!$E$3=D375,1,0)))))</f>
        <v>0</v>
      </c>
      <c r="L375" s="38" t="n">
        <f aca="false">IF('7.8.16 Drawing'!$A$3=E375,1,IF('7.8.16 Drawing'!$B$3=E375,1,IF('7.8.16 Drawing'!$C$3=E375,1,IF('7.8.16 Drawing'!$D$3=E375,1,IF('7.8.16 Drawing'!$E$3=E375,1,0)))))</f>
        <v>1</v>
      </c>
      <c r="M375" s="38" t="n">
        <f aca="false">IF('7.8.16 Drawing'!$F$3=F375,10,0)</f>
        <v>0</v>
      </c>
      <c r="N375" s="38" t="n">
        <f aca="false">SUM(H375:M375)</f>
        <v>1</v>
      </c>
    </row>
    <row r="376" customFormat="false" ht="12.75" hidden="false" customHeight="false" outlineLevel="0" collapsed="false">
      <c r="A376" s="35" t="n">
        <v>9</v>
      </c>
      <c r="B376" s="35" t="n">
        <v>26</v>
      </c>
      <c r="C376" s="35" t="n">
        <v>42</v>
      </c>
      <c r="D376" s="35" t="n">
        <v>52</v>
      </c>
      <c r="E376" s="35" t="n">
        <v>57</v>
      </c>
      <c r="F376" s="36" t="n">
        <v>2</v>
      </c>
      <c r="G376" s="37" t="n">
        <f aca="false">LOOKUP(N376,'7.8.16 Drawing'!$L$1:$L$13,'7.8.16 Drawing'!$M$1:$M$13)</f>
        <v>0</v>
      </c>
      <c r="H376" s="38" t="n">
        <f aca="false">IF('7.8.16 Drawing'!$A$3=A376,1,IF('7.8.16 Drawing'!$B$3=A376,1,IF('7.8.16 Drawing'!$C$3=A376,1,IF('7.8.16 Drawing'!$D$3=A376,1,IF('7.8.16 Drawing'!$E$3=A376,1,0)))))</f>
        <v>0</v>
      </c>
      <c r="I376" s="38" t="n">
        <f aca="false">IF('7.8.16 Drawing'!$A$3=B376,1,IF('7.8.16 Drawing'!$B$3=B376,1,IF('7.8.16 Drawing'!$C$3=B376,1,IF('7.8.16 Drawing'!$D$3=B376,1,IF('7.8.16 Drawing'!$E$3=B376,1,0)))))</f>
        <v>0</v>
      </c>
      <c r="J376" s="38" t="n">
        <f aca="false">IF('7.8.16 Drawing'!$A$3=C376,1,IF('7.8.16 Drawing'!$B$3=C376,1,IF('7.8.16 Drawing'!$C$3=C376,1,IF('7.8.16 Drawing'!$D$3=C376,1,IF('7.8.16 Drawing'!$E$3=C376,1,0)))))</f>
        <v>0</v>
      </c>
      <c r="K376" s="38" t="n">
        <f aca="false">IF('7.8.16 Drawing'!$A$3=D376,1,IF('7.8.16 Drawing'!$B$3=D376,1,IF('7.8.16 Drawing'!$C$3=D376,1,IF('7.8.16 Drawing'!$D$3=D376,1,IF('7.8.16 Drawing'!$E$3=D376,1,0)))))</f>
        <v>0</v>
      </c>
      <c r="L376" s="38" t="n">
        <f aca="false">IF('7.8.16 Drawing'!$A$3=E376,1,IF('7.8.16 Drawing'!$B$3=E376,1,IF('7.8.16 Drawing'!$C$3=E376,1,IF('7.8.16 Drawing'!$D$3=E376,1,IF('7.8.16 Drawing'!$E$3=E376,1,0)))))</f>
        <v>0</v>
      </c>
      <c r="M376" s="38" t="n">
        <f aca="false">IF('7.8.16 Drawing'!$F$3=F376,10,0)</f>
        <v>0</v>
      </c>
      <c r="N376" s="38" t="n">
        <f aca="false">SUM(H376:M376)</f>
        <v>0</v>
      </c>
    </row>
    <row r="377" customFormat="false" ht="12.75" hidden="false" customHeight="false" outlineLevel="0" collapsed="false">
      <c r="A377" s="35" t="n">
        <v>11</v>
      </c>
      <c r="B377" s="35" t="n">
        <v>24</v>
      </c>
      <c r="C377" s="35" t="n">
        <v>60</v>
      </c>
      <c r="D377" s="35" t="n">
        <v>68</v>
      </c>
      <c r="E377" s="35" t="n">
        <v>70</v>
      </c>
      <c r="F377" s="36" t="n">
        <v>2</v>
      </c>
      <c r="G377" s="37" t="n">
        <f aca="false">LOOKUP(N377,'7.8.16 Drawing'!$L$1:$L$13,'7.8.16 Drawing'!$M$1:$M$13)</f>
        <v>0</v>
      </c>
      <c r="H377" s="38" t="n">
        <f aca="false">IF('7.8.16 Drawing'!$A$3=A377,1,IF('7.8.16 Drawing'!$B$3=A377,1,IF('7.8.16 Drawing'!$C$3=A377,1,IF('7.8.16 Drawing'!$D$3=A377,1,IF('7.8.16 Drawing'!$E$3=A377,1,0)))))</f>
        <v>0</v>
      </c>
      <c r="I377" s="38" t="n">
        <f aca="false">IF('7.8.16 Drawing'!$A$3=B377,1,IF('7.8.16 Drawing'!$B$3=B377,1,IF('7.8.16 Drawing'!$C$3=B377,1,IF('7.8.16 Drawing'!$D$3=B377,1,IF('7.8.16 Drawing'!$E$3=B377,1,0)))))</f>
        <v>0</v>
      </c>
      <c r="J377" s="38" t="n">
        <f aca="false">IF('7.8.16 Drawing'!$A$3=C377,1,IF('7.8.16 Drawing'!$B$3=C377,1,IF('7.8.16 Drawing'!$C$3=C377,1,IF('7.8.16 Drawing'!$D$3=C377,1,IF('7.8.16 Drawing'!$E$3=C377,1,0)))))</f>
        <v>0</v>
      </c>
      <c r="K377" s="38" t="n">
        <f aca="false">IF('7.8.16 Drawing'!$A$3=D377,1,IF('7.8.16 Drawing'!$B$3=D377,1,IF('7.8.16 Drawing'!$C$3=D377,1,IF('7.8.16 Drawing'!$D$3=D377,1,IF('7.8.16 Drawing'!$E$3=D377,1,0)))))</f>
        <v>0</v>
      </c>
      <c r="L377" s="38" t="n">
        <f aca="false">IF('7.8.16 Drawing'!$A$3=E377,1,IF('7.8.16 Drawing'!$B$3=E377,1,IF('7.8.16 Drawing'!$C$3=E377,1,IF('7.8.16 Drawing'!$D$3=E377,1,IF('7.8.16 Drawing'!$E$3=E377,1,0)))))</f>
        <v>0</v>
      </c>
      <c r="M377" s="38" t="n">
        <f aca="false">IF('7.8.16 Drawing'!$F$3=F377,10,0)</f>
        <v>0</v>
      </c>
      <c r="N377" s="38" t="n">
        <f aca="false">SUM(H377:M377)</f>
        <v>0</v>
      </c>
    </row>
    <row r="378" customFormat="false" ht="12.75" hidden="false" customHeight="false" outlineLevel="0" collapsed="false">
      <c r="A378" s="35" t="n">
        <v>11</v>
      </c>
      <c r="B378" s="35" t="n">
        <v>30</v>
      </c>
      <c r="C378" s="35" t="n">
        <v>41</v>
      </c>
      <c r="D378" s="35" t="n">
        <v>51</v>
      </c>
      <c r="E378" s="35" t="n">
        <v>69</v>
      </c>
      <c r="F378" s="36" t="n">
        <v>2</v>
      </c>
      <c r="G378" s="37" t="n">
        <f aca="false">LOOKUP(N378,'7.8.16 Drawing'!$L$1:$L$13,'7.8.16 Drawing'!$M$1:$M$13)</f>
        <v>0</v>
      </c>
      <c r="H378" s="38" t="n">
        <f aca="false">IF('7.8.16 Drawing'!$A$3=A378,1,IF('7.8.16 Drawing'!$B$3=A378,1,IF('7.8.16 Drawing'!$C$3=A378,1,IF('7.8.16 Drawing'!$D$3=A378,1,IF('7.8.16 Drawing'!$E$3=A378,1,0)))))</f>
        <v>0</v>
      </c>
      <c r="I378" s="38" t="n">
        <f aca="false">IF('7.8.16 Drawing'!$A$3=B378,1,IF('7.8.16 Drawing'!$B$3=B378,1,IF('7.8.16 Drawing'!$C$3=B378,1,IF('7.8.16 Drawing'!$D$3=B378,1,IF('7.8.16 Drawing'!$E$3=B378,1,0)))))</f>
        <v>0</v>
      </c>
      <c r="J378" s="38" t="n">
        <f aca="false">IF('7.8.16 Drawing'!$A$3=C378,1,IF('7.8.16 Drawing'!$B$3=C378,1,IF('7.8.16 Drawing'!$C$3=C378,1,IF('7.8.16 Drawing'!$D$3=C378,1,IF('7.8.16 Drawing'!$E$3=C378,1,0)))))</f>
        <v>0</v>
      </c>
      <c r="K378" s="38" t="n">
        <f aca="false">IF('7.8.16 Drawing'!$A$3=D378,1,IF('7.8.16 Drawing'!$B$3=D378,1,IF('7.8.16 Drawing'!$C$3=D378,1,IF('7.8.16 Drawing'!$D$3=D378,1,IF('7.8.16 Drawing'!$E$3=D378,1,0)))))</f>
        <v>0</v>
      </c>
      <c r="L378" s="38" t="n">
        <f aca="false">IF('7.8.16 Drawing'!$A$3=E378,1,IF('7.8.16 Drawing'!$B$3=E378,1,IF('7.8.16 Drawing'!$C$3=E378,1,IF('7.8.16 Drawing'!$D$3=E378,1,IF('7.8.16 Drawing'!$E$3=E378,1,0)))))</f>
        <v>0</v>
      </c>
      <c r="M378" s="38" t="n">
        <f aca="false">IF('7.8.16 Drawing'!$F$3=F378,10,0)</f>
        <v>0</v>
      </c>
      <c r="N378" s="38" t="n">
        <f aca="false">SUM(H378:M378)</f>
        <v>0</v>
      </c>
    </row>
    <row r="379" customFormat="false" ht="12.75" hidden="false" customHeight="false" outlineLevel="0" collapsed="false">
      <c r="A379" s="35" t="n">
        <v>12</v>
      </c>
      <c r="B379" s="35" t="n">
        <v>20</v>
      </c>
      <c r="C379" s="35" t="n">
        <v>41</v>
      </c>
      <c r="D379" s="35" t="n">
        <v>48</v>
      </c>
      <c r="E379" s="35" t="n">
        <v>66</v>
      </c>
      <c r="F379" s="36" t="n">
        <v>2</v>
      </c>
      <c r="G379" s="37" t="n">
        <f aca="false">LOOKUP(N379,'7.8.16 Drawing'!$L$1:$L$13,'7.8.16 Drawing'!$M$1:$M$13)</f>
        <v>0</v>
      </c>
      <c r="H379" s="38" t="n">
        <f aca="false">IF('7.8.16 Drawing'!$A$3=A379,1,IF('7.8.16 Drawing'!$B$3=A379,1,IF('7.8.16 Drawing'!$C$3=A379,1,IF('7.8.16 Drawing'!$D$3=A379,1,IF('7.8.16 Drawing'!$E$3=A379,1,0)))))</f>
        <v>0</v>
      </c>
      <c r="I379" s="38" t="n">
        <f aca="false">IF('7.8.16 Drawing'!$A$3=B379,1,IF('7.8.16 Drawing'!$B$3=B379,1,IF('7.8.16 Drawing'!$C$3=B379,1,IF('7.8.16 Drawing'!$D$3=B379,1,IF('7.8.16 Drawing'!$E$3=B379,1,0)))))</f>
        <v>1</v>
      </c>
      <c r="J379" s="38" t="n">
        <f aca="false">IF('7.8.16 Drawing'!$A$3=C379,1,IF('7.8.16 Drawing'!$B$3=C379,1,IF('7.8.16 Drawing'!$C$3=C379,1,IF('7.8.16 Drawing'!$D$3=C379,1,IF('7.8.16 Drawing'!$E$3=C379,1,0)))))</f>
        <v>0</v>
      </c>
      <c r="K379" s="38" t="n">
        <f aca="false">IF('7.8.16 Drawing'!$A$3=D379,1,IF('7.8.16 Drawing'!$B$3=D379,1,IF('7.8.16 Drawing'!$C$3=D379,1,IF('7.8.16 Drawing'!$D$3=D379,1,IF('7.8.16 Drawing'!$E$3=D379,1,0)))))</f>
        <v>0</v>
      </c>
      <c r="L379" s="38" t="n">
        <f aca="false">IF('7.8.16 Drawing'!$A$3=E379,1,IF('7.8.16 Drawing'!$B$3=E379,1,IF('7.8.16 Drawing'!$C$3=E379,1,IF('7.8.16 Drawing'!$D$3=E379,1,IF('7.8.16 Drawing'!$E$3=E379,1,0)))))</f>
        <v>0</v>
      </c>
      <c r="M379" s="38" t="n">
        <f aca="false">IF('7.8.16 Drawing'!$F$3=F379,10,0)</f>
        <v>0</v>
      </c>
      <c r="N379" s="38" t="n">
        <f aca="false">SUM(H379:M379)</f>
        <v>1</v>
      </c>
    </row>
    <row r="380" customFormat="false" ht="12.75" hidden="false" customHeight="false" outlineLevel="0" collapsed="false">
      <c r="A380" s="35" t="n">
        <v>12</v>
      </c>
      <c r="B380" s="35" t="n">
        <v>26</v>
      </c>
      <c r="C380" s="35" t="n">
        <v>41</v>
      </c>
      <c r="D380" s="35" t="n">
        <v>46</v>
      </c>
      <c r="E380" s="35" t="n">
        <v>58</v>
      </c>
      <c r="F380" s="36" t="n">
        <v>2</v>
      </c>
      <c r="G380" s="37" t="n">
        <f aca="false">LOOKUP(N380,'7.8.16 Drawing'!$L$1:$L$13,'7.8.16 Drawing'!$M$1:$M$13)</f>
        <v>0</v>
      </c>
      <c r="H380" s="38" t="n">
        <f aca="false">IF('7.8.16 Drawing'!$A$3=A380,1,IF('7.8.16 Drawing'!$B$3=A380,1,IF('7.8.16 Drawing'!$C$3=A380,1,IF('7.8.16 Drawing'!$D$3=A380,1,IF('7.8.16 Drawing'!$E$3=A380,1,0)))))</f>
        <v>0</v>
      </c>
      <c r="I380" s="38" t="n">
        <f aca="false">IF('7.8.16 Drawing'!$A$3=B380,1,IF('7.8.16 Drawing'!$B$3=B380,1,IF('7.8.16 Drawing'!$C$3=B380,1,IF('7.8.16 Drawing'!$D$3=B380,1,IF('7.8.16 Drawing'!$E$3=B380,1,0)))))</f>
        <v>0</v>
      </c>
      <c r="J380" s="38" t="n">
        <f aca="false">IF('7.8.16 Drawing'!$A$3=C380,1,IF('7.8.16 Drawing'!$B$3=C380,1,IF('7.8.16 Drawing'!$C$3=C380,1,IF('7.8.16 Drawing'!$D$3=C380,1,IF('7.8.16 Drawing'!$E$3=C380,1,0)))))</f>
        <v>0</v>
      </c>
      <c r="K380" s="38" t="n">
        <f aca="false">IF('7.8.16 Drawing'!$A$3=D380,1,IF('7.8.16 Drawing'!$B$3=D380,1,IF('7.8.16 Drawing'!$C$3=D380,1,IF('7.8.16 Drawing'!$D$3=D380,1,IF('7.8.16 Drawing'!$E$3=D380,1,0)))))</f>
        <v>0</v>
      </c>
      <c r="L380" s="38" t="n">
        <f aca="false">IF('7.8.16 Drawing'!$A$3=E380,1,IF('7.8.16 Drawing'!$B$3=E380,1,IF('7.8.16 Drawing'!$C$3=E380,1,IF('7.8.16 Drawing'!$D$3=E380,1,IF('7.8.16 Drawing'!$E$3=E380,1,0)))))</f>
        <v>0</v>
      </c>
      <c r="M380" s="38" t="n">
        <f aca="false">IF('7.8.16 Drawing'!$F$3=F380,10,0)</f>
        <v>0</v>
      </c>
      <c r="N380" s="38" t="n">
        <f aca="false">SUM(H380:M380)</f>
        <v>0</v>
      </c>
    </row>
    <row r="381" customFormat="false" ht="12.75" hidden="false" customHeight="false" outlineLevel="0" collapsed="false">
      <c r="A381" s="35" t="n">
        <v>13</v>
      </c>
      <c r="B381" s="35" t="n">
        <v>23</v>
      </c>
      <c r="C381" s="35" t="n">
        <v>48</v>
      </c>
      <c r="D381" s="35" t="n">
        <v>52</v>
      </c>
      <c r="E381" s="35" t="n">
        <v>75</v>
      </c>
      <c r="F381" s="36" t="n">
        <v>2</v>
      </c>
      <c r="G381" s="37" t="n">
        <f aca="false">LOOKUP(N381,'7.8.16 Drawing'!$L$1:$L$13,'7.8.16 Drawing'!$M$1:$M$13)</f>
        <v>0</v>
      </c>
      <c r="H381" s="38" t="n">
        <f aca="false">IF('7.8.16 Drawing'!$A$3=A381,1,IF('7.8.16 Drawing'!$B$3=A381,1,IF('7.8.16 Drawing'!$C$3=A381,1,IF('7.8.16 Drawing'!$D$3=A381,1,IF('7.8.16 Drawing'!$E$3=A381,1,0)))))</f>
        <v>0</v>
      </c>
      <c r="I381" s="38" t="n">
        <f aca="false">IF('7.8.16 Drawing'!$A$3=B381,1,IF('7.8.16 Drawing'!$B$3=B381,1,IF('7.8.16 Drawing'!$C$3=B381,1,IF('7.8.16 Drawing'!$D$3=B381,1,IF('7.8.16 Drawing'!$E$3=B381,1,0)))))</f>
        <v>0</v>
      </c>
      <c r="J381" s="38" t="n">
        <f aca="false">IF('7.8.16 Drawing'!$A$3=C381,1,IF('7.8.16 Drawing'!$B$3=C381,1,IF('7.8.16 Drawing'!$C$3=C381,1,IF('7.8.16 Drawing'!$D$3=C381,1,IF('7.8.16 Drawing'!$E$3=C381,1,0)))))</f>
        <v>0</v>
      </c>
      <c r="K381" s="38" t="n">
        <f aca="false">IF('7.8.16 Drawing'!$A$3=D381,1,IF('7.8.16 Drawing'!$B$3=D381,1,IF('7.8.16 Drawing'!$C$3=D381,1,IF('7.8.16 Drawing'!$D$3=D381,1,IF('7.8.16 Drawing'!$E$3=D381,1,0)))))</f>
        <v>0</v>
      </c>
      <c r="L381" s="38" t="n">
        <f aca="false">IF('7.8.16 Drawing'!$A$3=E381,1,IF('7.8.16 Drawing'!$B$3=E381,1,IF('7.8.16 Drawing'!$C$3=E381,1,IF('7.8.16 Drawing'!$D$3=E381,1,IF('7.8.16 Drawing'!$E$3=E381,1,0)))))</f>
        <v>0</v>
      </c>
      <c r="M381" s="38" t="n">
        <f aca="false">IF('7.8.16 Drawing'!$F$3=F381,10,0)</f>
        <v>0</v>
      </c>
      <c r="N381" s="38" t="n">
        <f aca="false">SUM(H381:M381)</f>
        <v>0</v>
      </c>
    </row>
    <row r="382" customFormat="false" ht="12.75" hidden="false" customHeight="false" outlineLevel="0" collapsed="false">
      <c r="A382" s="35" t="n">
        <v>13</v>
      </c>
      <c r="B382" s="35" t="n">
        <v>32</v>
      </c>
      <c r="C382" s="35" t="n">
        <v>44</v>
      </c>
      <c r="D382" s="35" t="n">
        <v>49</v>
      </c>
      <c r="E382" s="35" t="n">
        <v>61</v>
      </c>
      <c r="F382" s="36" t="n">
        <v>2</v>
      </c>
      <c r="G382" s="37" t="n">
        <f aca="false">LOOKUP(N382,'7.8.16 Drawing'!$L$1:$L$13,'7.8.16 Drawing'!$M$1:$M$13)</f>
        <v>0</v>
      </c>
      <c r="H382" s="38" t="n">
        <f aca="false">IF('7.8.16 Drawing'!$A$3=A382,1,IF('7.8.16 Drawing'!$B$3=A382,1,IF('7.8.16 Drawing'!$C$3=A382,1,IF('7.8.16 Drawing'!$D$3=A382,1,IF('7.8.16 Drawing'!$E$3=A382,1,0)))))</f>
        <v>0</v>
      </c>
      <c r="I382" s="38" t="n">
        <f aca="false">IF('7.8.16 Drawing'!$A$3=B382,1,IF('7.8.16 Drawing'!$B$3=B382,1,IF('7.8.16 Drawing'!$C$3=B382,1,IF('7.8.16 Drawing'!$D$3=B382,1,IF('7.8.16 Drawing'!$E$3=B382,1,0)))))</f>
        <v>0</v>
      </c>
      <c r="J382" s="38" t="n">
        <f aca="false">IF('7.8.16 Drawing'!$A$3=C382,1,IF('7.8.16 Drawing'!$B$3=C382,1,IF('7.8.16 Drawing'!$C$3=C382,1,IF('7.8.16 Drawing'!$D$3=C382,1,IF('7.8.16 Drawing'!$E$3=C382,1,0)))))</f>
        <v>0</v>
      </c>
      <c r="K382" s="38" t="n">
        <f aca="false">IF('7.8.16 Drawing'!$A$3=D382,1,IF('7.8.16 Drawing'!$B$3=D382,1,IF('7.8.16 Drawing'!$C$3=D382,1,IF('7.8.16 Drawing'!$D$3=D382,1,IF('7.8.16 Drawing'!$E$3=D382,1,0)))))</f>
        <v>0</v>
      </c>
      <c r="L382" s="38" t="n">
        <f aca="false">IF('7.8.16 Drawing'!$A$3=E382,1,IF('7.8.16 Drawing'!$B$3=E382,1,IF('7.8.16 Drawing'!$C$3=E382,1,IF('7.8.16 Drawing'!$D$3=E382,1,IF('7.8.16 Drawing'!$E$3=E382,1,0)))))</f>
        <v>0</v>
      </c>
      <c r="M382" s="38" t="n">
        <f aca="false">IF('7.8.16 Drawing'!$F$3=F382,10,0)</f>
        <v>0</v>
      </c>
      <c r="N382" s="38" t="n">
        <f aca="false">SUM(H382:M382)</f>
        <v>0</v>
      </c>
    </row>
    <row r="383" customFormat="false" ht="12.75" hidden="false" customHeight="false" outlineLevel="0" collapsed="false">
      <c r="A383" s="35" t="n">
        <v>13</v>
      </c>
      <c r="B383" s="35" t="n">
        <v>37</v>
      </c>
      <c r="C383" s="35" t="n">
        <v>44</v>
      </c>
      <c r="D383" s="35" t="n">
        <v>54</v>
      </c>
      <c r="E383" s="35" t="n">
        <v>56</v>
      </c>
      <c r="F383" s="36" t="n">
        <v>2</v>
      </c>
      <c r="G383" s="37" t="n">
        <f aca="false">LOOKUP(N383,'7.8.16 Drawing'!$L$1:$L$13,'7.8.16 Drawing'!$M$1:$M$13)</f>
        <v>0</v>
      </c>
      <c r="H383" s="38" t="n">
        <f aca="false">IF('7.8.16 Drawing'!$A$3=A383,1,IF('7.8.16 Drawing'!$B$3=A383,1,IF('7.8.16 Drawing'!$C$3=A383,1,IF('7.8.16 Drawing'!$D$3=A383,1,IF('7.8.16 Drawing'!$E$3=A383,1,0)))))</f>
        <v>0</v>
      </c>
      <c r="I383" s="38" t="n">
        <f aca="false">IF('7.8.16 Drawing'!$A$3=B383,1,IF('7.8.16 Drawing'!$B$3=B383,1,IF('7.8.16 Drawing'!$C$3=B383,1,IF('7.8.16 Drawing'!$D$3=B383,1,IF('7.8.16 Drawing'!$E$3=B383,1,0)))))</f>
        <v>0</v>
      </c>
      <c r="J383" s="38" t="n">
        <f aca="false">IF('7.8.16 Drawing'!$A$3=C383,1,IF('7.8.16 Drawing'!$B$3=C383,1,IF('7.8.16 Drawing'!$C$3=C383,1,IF('7.8.16 Drawing'!$D$3=C383,1,IF('7.8.16 Drawing'!$E$3=C383,1,0)))))</f>
        <v>0</v>
      </c>
      <c r="K383" s="38" t="n">
        <f aca="false">IF('7.8.16 Drawing'!$A$3=D383,1,IF('7.8.16 Drawing'!$B$3=D383,1,IF('7.8.16 Drawing'!$C$3=D383,1,IF('7.8.16 Drawing'!$D$3=D383,1,IF('7.8.16 Drawing'!$E$3=D383,1,0)))))</f>
        <v>0</v>
      </c>
      <c r="L383" s="38" t="n">
        <f aca="false">IF('7.8.16 Drawing'!$A$3=E383,1,IF('7.8.16 Drawing'!$B$3=E383,1,IF('7.8.16 Drawing'!$C$3=E383,1,IF('7.8.16 Drawing'!$D$3=E383,1,IF('7.8.16 Drawing'!$E$3=E383,1,0)))))</f>
        <v>0</v>
      </c>
      <c r="M383" s="38" t="n">
        <f aca="false">IF('7.8.16 Drawing'!$F$3=F383,10,0)</f>
        <v>0</v>
      </c>
      <c r="N383" s="38" t="n">
        <f aca="false">SUM(H383:M383)</f>
        <v>0</v>
      </c>
    </row>
    <row r="384" customFormat="false" ht="12.75" hidden="false" customHeight="false" outlineLevel="0" collapsed="false">
      <c r="A384" s="35" t="n">
        <v>14</v>
      </c>
      <c r="B384" s="35" t="n">
        <v>21</v>
      </c>
      <c r="C384" s="35" t="n">
        <v>45</v>
      </c>
      <c r="D384" s="35" t="n">
        <v>49</v>
      </c>
      <c r="E384" s="35" t="n">
        <v>56</v>
      </c>
      <c r="F384" s="36" t="n">
        <v>2</v>
      </c>
      <c r="G384" s="37" t="n">
        <f aca="false">LOOKUP(N384,'7.8.16 Drawing'!$L$1:$L$13,'7.8.16 Drawing'!$M$1:$M$13)</f>
        <v>0</v>
      </c>
      <c r="H384" s="38" t="n">
        <f aca="false">IF('7.8.16 Drawing'!$A$3=A384,1,IF('7.8.16 Drawing'!$B$3=A384,1,IF('7.8.16 Drawing'!$C$3=A384,1,IF('7.8.16 Drawing'!$D$3=A384,1,IF('7.8.16 Drawing'!$E$3=A384,1,0)))))</f>
        <v>0</v>
      </c>
      <c r="I384" s="38" t="n">
        <f aca="false">IF('7.8.16 Drawing'!$A$3=B384,1,IF('7.8.16 Drawing'!$B$3=B384,1,IF('7.8.16 Drawing'!$C$3=B384,1,IF('7.8.16 Drawing'!$D$3=B384,1,IF('7.8.16 Drawing'!$E$3=B384,1,0)))))</f>
        <v>0</v>
      </c>
      <c r="J384" s="38" t="n">
        <f aca="false">IF('7.8.16 Drawing'!$A$3=C384,1,IF('7.8.16 Drawing'!$B$3=C384,1,IF('7.8.16 Drawing'!$C$3=C384,1,IF('7.8.16 Drawing'!$D$3=C384,1,IF('7.8.16 Drawing'!$E$3=C384,1,0)))))</f>
        <v>0</v>
      </c>
      <c r="K384" s="38" t="n">
        <f aca="false">IF('7.8.16 Drawing'!$A$3=D384,1,IF('7.8.16 Drawing'!$B$3=D384,1,IF('7.8.16 Drawing'!$C$3=D384,1,IF('7.8.16 Drawing'!$D$3=D384,1,IF('7.8.16 Drawing'!$E$3=D384,1,0)))))</f>
        <v>0</v>
      </c>
      <c r="L384" s="38" t="n">
        <f aca="false">IF('7.8.16 Drawing'!$A$3=E384,1,IF('7.8.16 Drawing'!$B$3=E384,1,IF('7.8.16 Drawing'!$C$3=E384,1,IF('7.8.16 Drawing'!$D$3=E384,1,IF('7.8.16 Drawing'!$E$3=E384,1,0)))))</f>
        <v>0</v>
      </c>
      <c r="M384" s="38" t="n">
        <f aca="false">IF('7.8.16 Drawing'!$F$3=F384,10,0)</f>
        <v>0</v>
      </c>
      <c r="N384" s="38" t="n">
        <f aca="false">SUM(H384:M384)</f>
        <v>0</v>
      </c>
    </row>
    <row r="385" customFormat="false" ht="12.75" hidden="false" customHeight="false" outlineLevel="0" collapsed="false">
      <c r="A385" s="35" t="n">
        <v>14</v>
      </c>
      <c r="B385" s="35" t="n">
        <v>27</v>
      </c>
      <c r="C385" s="35" t="n">
        <v>48</v>
      </c>
      <c r="D385" s="35" t="n">
        <v>53</v>
      </c>
      <c r="E385" s="35" t="n">
        <v>55</v>
      </c>
      <c r="F385" s="36" t="n">
        <v>2</v>
      </c>
      <c r="G385" s="37" t="n">
        <f aca="false">LOOKUP(N385,'7.8.16 Drawing'!$L$1:$L$13,'7.8.16 Drawing'!$M$1:$M$13)</f>
        <v>0</v>
      </c>
      <c r="H385" s="38" t="n">
        <f aca="false">IF('7.8.16 Drawing'!$A$3=A385,1,IF('7.8.16 Drawing'!$B$3=A385,1,IF('7.8.16 Drawing'!$C$3=A385,1,IF('7.8.16 Drawing'!$D$3=A385,1,IF('7.8.16 Drawing'!$E$3=A385,1,0)))))</f>
        <v>0</v>
      </c>
      <c r="I385" s="38" t="n">
        <f aca="false">IF('7.8.16 Drawing'!$A$3=B385,1,IF('7.8.16 Drawing'!$B$3=B385,1,IF('7.8.16 Drawing'!$C$3=B385,1,IF('7.8.16 Drawing'!$D$3=B385,1,IF('7.8.16 Drawing'!$E$3=B385,1,0)))))</f>
        <v>0</v>
      </c>
      <c r="J385" s="38" t="n">
        <f aca="false">IF('7.8.16 Drawing'!$A$3=C385,1,IF('7.8.16 Drawing'!$B$3=C385,1,IF('7.8.16 Drawing'!$C$3=C385,1,IF('7.8.16 Drawing'!$D$3=C385,1,IF('7.8.16 Drawing'!$E$3=C385,1,0)))))</f>
        <v>0</v>
      </c>
      <c r="K385" s="38" t="n">
        <f aca="false">IF('7.8.16 Drawing'!$A$3=D385,1,IF('7.8.16 Drawing'!$B$3=D385,1,IF('7.8.16 Drawing'!$C$3=D385,1,IF('7.8.16 Drawing'!$D$3=D385,1,IF('7.8.16 Drawing'!$E$3=D385,1,0)))))</f>
        <v>0</v>
      </c>
      <c r="L385" s="38" t="n">
        <f aca="false">IF('7.8.16 Drawing'!$A$3=E385,1,IF('7.8.16 Drawing'!$B$3=E385,1,IF('7.8.16 Drawing'!$C$3=E385,1,IF('7.8.16 Drawing'!$D$3=E385,1,IF('7.8.16 Drawing'!$E$3=E385,1,0)))))</f>
        <v>1</v>
      </c>
      <c r="M385" s="38" t="n">
        <f aca="false">IF('7.8.16 Drawing'!$F$3=F385,10,0)</f>
        <v>0</v>
      </c>
      <c r="N385" s="38" t="n">
        <f aca="false">SUM(H385:M385)</f>
        <v>1</v>
      </c>
    </row>
    <row r="386" customFormat="false" ht="12.75" hidden="false" customHeight="false" outlineLevel="0" collapsed="false">
      <c r="A386" s="35" t="n">
        <v>15</v>
      </c>
      <c r="B386" s="35" t="n">
        <v>25</v>
      </c>
      <c r="C386" s="35" t="n">
        <v>53</v>
      </c>
      <c r="D386" s="35" t="n">
        <v>60</v>
      </c>
      <c r="E386" s="35" t="n">
        <v>66</v>
      </c>
      <c r="F386" s="36" t="n">
        <v>2</v>
      </c>
      <c r="G386" s="37" t="n">
        <f aca="false">LOOKUP(N386,'7.8.16 Drawing'!$L$1:$L$13,'7.8.16 Drawing'!$M$1:$M$13)</f>
        <v>0</v>
      </c>
      <c r="H386" s="38" t="n">
        <f aca="false">IF('7.8.16 Drawing'!$A$3=A386,1,IF('7.8.16 Drawing'!$B$3=A386,1,IF('7.8.16 Drawing'!$C$3=A386,1,IF('7.8.16 Drawing'!$D$3=A386,1,IF('7.8.16 Drawing'!$E$3=A386,1,0)))))</f>
        <v>0</v>
      </c>
      <c r="I386" s="38" t="n">
        <f aca="false">IF('7.8.16 Drawing'!$A$3=B386,1,IF('7.8.16 Drawing'!$B$3=B386,1,IF('7.8.16 Drawing'!$C$3=B386,1,IF('7.8.16 Drawing'!$D$3=B386,1,IF('7.8.16 Drawing'!$E$3=B386,1,0)))))</f>
        <v>0</v>
      </c>
      <c r="J386" s="38" t="n">
        <f aca="false">IF('7.8.16 Drawing'!$A$3=C386,1,IF('7.8.16 Drawing'!$B$3=C386,1,IF('7.8.16 Drawing'!$C$3=C386,1,IF('7.8.16 Drawing'!$D$3=C386,1,IF('7.8.16 Drawing'!$E$3=C386,1,0)))))</f>
        <v>0</v>
      </c>
      <c r="K386" s="38" t="n">
        <f aca="false">IF('7.8.16 Drawing'!$A$3=D386,1,IF('7.8.16 Drawing'!$B$3=D386,1,IF('7.8.16 Drawing'!$C$3=D386,1,IF('7.8.16 Drawing'!$D$3=D386,1,IF('7.8.16 Drawing'!$E$3=D386,1,0)))))</f>
        <v>0</v>
      </c>
      <c r="L386" s="38" t="n">
        <f aca="false">IF('7.8.16 Drawing'!$A$3=E386,1,IF('7.8.16 Drawing'!$B$3=E386,1,IF('7.8.16 Drawing'!$C$3=E386,1,IF('7.8.16 Drawing'!$D$3=E386,1,IF('7.8.16 Drawing'!$E$3=E386,1,0)))))</f>
        <v>0</v>
      </c>
      <c r="M386" s="38" t="n">
        <f aca="false">IF('7.8.16 Drawing'!$F$3=F386,10,0)</f>
        <v>0</v>
      </c>
      <c r="N386" s="38" t="n">
        <f aca="false">SUM(H386:M386)</f>
        <v>0</v>
      </c>
    </row>
    <row r="387" customFormat="false" ht="12.75" hidden="false" customHeight="false" outlineLevel="0" collapsed="false">
      <c r="A387" s="35" t="n">
        <v>15</v>
      </c>
      <c r="B387" s="35" t="n">
        <v>32</v>
      </c>
      <c r="C387" s="35" t="n">
        <v>49</v>
      </c>
      <c r="D387" s="35" t="n">
        <v>68</v>
      </c>
      <c r="E387" s="35" t="n">
        <v>70</v>
      </c>
      <c r="F387" s="36" t="n">
        <v>2</v>
      </c>
      <c r="G387" s="37" t="n">
        <f aca="false">LOOKUP(N387,'7.8.16 Drawing'!$L$1:$L$13,'7.8.16 Drawing'!$M$1:$M$13)</f>
        <v>0</v>
      </c>
      <c r="H387" s="38" t="n">
        <f aca="false">IF('7.8.16 Drawing'!$A$3=A387,1,IF('7.8.16 Drawing'!$B$3=A387,1,IF('7.8.16 Drawing'!$C$3=A387,1,IF('7.8.16 Drawing'!$D$3=A387,1,IF('7.8.16 Drawing'!$E$3=A387,1,0)))))</f>
        <v>0</v>
      </c>
      <c r="I387" s="38" t="n">
        <f aca="false">IF('7.8.16 Drawing'!$A$3=B387,1,IF('7.8.16 Drawing'!$B$3=B387,1,IF('7.8.16 Drawing'!$C$3=B387,1,IF('7.8.16 Drawing'!$D$3=B387,1,IF('7.8.16 Drawing'!$E$3=B387,1,0)))))</f>
        <v>0</v>
      </c>
      <c r="J387" s="38" t="n">
        <f aca="false">IF('7.8.16 Drawing'!$A$3=C387,1,IF('7.8.16 Drawing'!$B$3=C387,1,IF('7.8.16 Drawing'!$C$3=C387,1,IF('7.8.16 Drawing'!$D$3=C387,1,IF('7.8.16 Drawing'!$E$3=C387,1,0)))))</f>
        <v>0</v>
      </c>
      <c r="K387" s="38" t="n">
        <f aca="false">IF('7.8.16 Drawing'!$A$3=D387,1,IF('7.8.16 Drawing'!$B$3=D387,1,IF('7.8.16 Drawing'!$C$3=D387,1,IF('7.8.16 Drawing'!$D$3=D387,1,IF('7.8.16 Drawing'!$E$3=D387,1,0)))))</f>
        <v>0</v>
      </c>
      <c r="L387" s="38" t="n">
        <f aca="false">IF('7.8.16 Drawing'!$A$3=E387,1,IF('7.8.16 Drawing'!$B$3=E387,1,IF('7.8.16 Drawing'!$C$3=E387,1,IF('7.8.16 Drawing'!$D$3=E387,1,IF('7.8.16 Drawing'!$E$3=E387,1,0)))))</f>
        <v>0</v>
      </c>
      <c r="M387" s="38" t="n">
        <f aca="false">IF('7.8.16 Drawing'!$F$3=F387,10,0)</f>
        <v>0</v>
      </c>
      <c r="N387" s="38" t="n">
        <f aca="false">SUM(H387:M387)</f>
        <v>0</v>
      </c>
    </row>
    <row r="388" customFormat="false" ht="12.75" hidden="false" customHeight="false" outlineLevel="0" collapsed="false">
      <c r="A388" s="35" t="n">
        <v>16</v>
      </c>
      <c r="B388" s="35" t="n">
        <v>21</v>
      </c>
      <c r="C388" s="35" t="n">
        <v>45</v>
      </c>
      <c r="D388" s="35" t="n">
        <v>59</v>
      </c>
      <c r="E388" s="35" t="n">
        <v>73</v>
      </c>
      <c r="F388" s="36" t="n">
        <v>2</v>
      </c>
      <c r="G388" s="37" t="n">
        <f aca="false">LOOKUP(N388,'7.8.16 Drawing'!$L$1:$L$13,'7.8.16 Drawing'!$M$1:$M$13)</f>
        <v>0</v>
      </c>
      <c r="H388" s="38" t="n">
        <f aca="false">IF('7.8.16 Drawing'!$A$3=A388,1,IF('7.8.16 Drawing'!$B$3=A388,1,IF('7.8.16 Drawing'!$C$3=A388,1,IF('7.8.16 Drawing'!$D$3=A388,1,IF('7.8.16 Drawing'!$E$3=A388,1,0)))))</f>
        <v>0</v>
      </c>
      <c r="I388" s="38" t="n">
        <f aca="false">IF('7.8.16 Drawing'!$A$3=B388,1,IF('7.8.16 Drawing'!$B$3=B388,1,IF('7.8.16 Drawing'!$C$3=B388,1,IF('7.8.16 Drawing'!$D$3=B388,1,IF('7.8.16 Drawing'!$E$3=B388,1,0)))))</f>
        <v>0</v>
      </c>
      <c r="J388" s="38" t="n">
        <f aca="false">IF('7.8.16 Drawing'!$A$3=C388,1,IF('7.8.16 Drawing'!$B$3=C388,1,IF('7.8.16 Drawing'!$C$3=C388,1,IF('7.8.16 Drawing'!$D$3=C388,1,IF('7.8.16 Drawing'!$E$3=C388,1,0)))))</f>
        <v>0</v>
      </c>
      <c r="K388" s="38" t="n">
        <f aca="false">IF('7.8.16 Drawing'!$A$3=D388,1,IF('7.8.16 Drawing'!$B$3=D388,1,IF('7.8.16 Drawing'!$C$3=D388,1,IF('7.8.16 Drawing'!$D$3=D388,1,IF('7.8.16 Drawing'!$E$3=D388,1,0)))))</f>
        <v>0</v>
      </c>
      <c r="L388" s="38" t="n">
        <f aca="false">IF('7.8.16 Drawing'!$A$3=E388,1,IF('7.8.16 Drawing'!$B$3=E388,1,IF('7.8.16 Drawing'!$C$3=E388,1,IF('7.8.16 Drawing'!$D$3=E388,1,IF('7.8.16 Drawing'!$E$3=E388,1,0)))))</f>
        <v>1</v>
      </c>
      <c r="M388" s="38" t="n">
        <f aca="false">IF('7.8.16 Drawing'!$F$3=F388,10,0)</f>
        <v>0</v>
      </c>
      <c r="N388" s="38" t="n">
        <f aca="false">SUM(H388:M388)</f>
        <v>1</v>
      </c>
    </row>
    <row r="389" customFormat="false" ht="12.75" hidden="false" customHeight="false" outlineLevel="0" collapsed="false">
      <c r="A389" s="35" t="n">
        <v>16</v>
      </c>
      <c r="B389" s="35" t="n">
        <v>26</v>
      </c>
      <c r="C389" s="35" t="n">
        <v>38</v>
      </c>
      <c r="D389" s="35" t="n">
        <v>59</v>
      </c>
      <c r="E389" s="35" t="n">
        <v>62</v>
      </c>
      <c r="F389" s="36" t="n">
        <v>2</v>
      </c>
      <c r="G389" s="37" t="n">
        <f aca="false">LOOKUP(N389,'7.8.16 Drawing'!$L$1:$L$13,'7.8.16 Drawing'!$M$1:$M$13)</f>
        <v>0</v>
      </c>
      <c r="H389" s="38" t="n">
        <f aca="false">IF('7.8.16 Drawing'!$A$3=A389,1,IF('7.8.16 Drawing'!$B$3=A389,1,IF('7.8.16 Drawing'!$C$3=A389,1,IF('7.8.16 Drawing'!$D$3=A389,1,IF('7.8.16 Drawing'!$E$3=A389,1,0)))))</f>
        <v>0</v>
      </c>
      <c r="I389" s="38" t="n">
        <f aca="false">IF('7.8.16 Drawing'!$A$3=B389,1,IF('7.8.16 Drawing'!$B$3=B389,1,IF('7.8.16 Drawing'!$C$3=B389,1,IF('7.8.16 Drawing'!$D$3=B389,1,IF('7.8.16 Drawing'!$E$3=B389,1,0)))))</f>
        <v>0</v>
      </c>
      <c r="J389" s="38" t="n">
        <f aca="false">IF('7.8.16 Drawing'!$A$3=C389,1,IF('7.8.16 Drawing'!$B$3=C389,1,IF('7.8.16 Drawing'!$C$3=C389,1,IF('7.8.16 Drawing'!$D$3=C389,1,IF('7.8.16 Drawing'!$E$3=C389,1,0)))))</f>
        <v>0</v>
      </c>
      <c r="K389" s="38" t="n">
        <f aca="false">IF('7.8.16 Drawing'!$A$3=D389,1,IF('7.8.16 Drawing'!$B$3=D389,1,IF('7.8.16 Drawing'!$C$3=D389,1,IF('7.8.16 Drawing'!$D$3=D389,1,IF('7.8.16 Drawing'!$E$3=D389,1,0)))))</f>
        <v>0</v>
      </c>
      <c r="L389" s="38" t="n">
        <f aca="false">IF('7.8.16 Drawing'!$A$3=E389,1,IF('7.8.16 Drawing'!$B$3=E389,1,IF('7.8.16 Drawing'!$C$3=E389,1,IF('7.8.16 Drawing'!$D$3=E389,1,IF('7.8.16 Drawing'!$E$3=E389,1,0)))))</f>
        <v>0</v>
      </c>
      <c r="M389" s="38" t="n">
        <f aca="false">IF('7.8.16 Drawing'!$F$3=F389,10,0)</f>
        <v>0</v>
      </c>
      <c r="N389" s="38" t="n">
        <f aca="false">SUM(H389:M389)</f>
        <v>0</v>
      </c>
    </row>
    <row r="390" customFormat="false" ht="12.75" hidden="false" customHeight="false" outlineLevel="0" collapsed="false">
      <c r="A390" s="35" t="n">
        <v>16</v>
      </c>
      <c r="B390" s="35" t="n">
        <v>33</v>
      </c>
      <c r="C390" s="35" t="n">
        <v>49</v>
      </c>
      <c r="D390" s="35" t="n">
        <v>53</v>
      </c>
      <c r="E390" s="35" t="n">
        <v>58</v>
      </c>
      <c r="F390" s="36" t="n">
        <v>2</v>
      </c>
      <c r="G390" s="37" t="n">
        <f aca="false">LOOKUP(N390,'7.8.16 Drawing'!$L$1:$L$13,'7.8.16 Drawing'!$M$1:$M$13)</f>
        <v>0</v>
      </c>
      <c r="H390" s="38" t="n">
        <f aca="false">IF('7.8.16 Drawing'!$A$3=A390,1,IF('7.8.16 Drawing'!$B$3=A390,1,IF('7.8.16 Drawing'!$C$3=A390,1,IF('7.8.16 Drawing'!$D$3=A390,1,IF('7.8.16 Drawing'!$E$3=A390,1,0)))))</f>
        <v>0</v>
      </c>
      <c r="I390" s="38" t="n">
        <f aca="false">IF('7.8.16 Drawing'!$A$3=B390,1,IF('7.8.16 Drawing'!$B$3=B390,1,IF('7.8.16 Drawing'!$C$3=B390,1,IF('7.8.16 Drawing'!$D$3=B390,1,IF('7.8.16 Drawing'!$E$3=B390,1,0)))))</f>
        <v>0</v>
      </c>
      <c r="J390" s="38" t="n">
        <f aca="false">IF('7.8.16 Drawing'!$A$3=C390,1,IF('7.8.16 Drawing'!$B$3=C390,1,IF('7.8.16 Drawing'!$C$3=C390,1,IF('7.8.16 Drawing'!$D$3=C390,1,IF('7.8.16 Drawing'!$E$3=C390,1,0)))))</f>
        <v>0</v>
      </c>
      <c r="K390" s="38" t="n">
        <f aca="false">IF('7.8.16 Drawing'!$A$3=D390,1,IF('7.8.16 Drawing'!$B$3=D390,1,IF('7.8.16 Drawing'!$C$3=D390,1,IF('7.8.16 Drawing'!$D$3=D390,1,IF('7.8.16 Drawing'!$E$3=D390,1,0)))))</f>
        <v>0</v>
      </c>
      <c r="L390" s="38" t="n">
        <f aca="false">IF('7.8.16 Drawing'!$A$3=E390,1,IF('7.8.16 Drawing'!$B$3=E390,1,IF('7.8.16 Drawing'!$C$3=E390,1,IF('7.8.16 Drawing'!$D$3=E390,1,IF('7.8.16 Drawing'!$E$3=E390,1,0)))))</f>
        <v>0</v>
      </c>
      <c r="M390" s="38" t="n">
        <f aca="false">IF('7.8.16 Drawing'!$F$3=F390,10,0)</f>
        <v>0</v>
      </c>
      <c r="N390" s="38" t="n">
        <f aca="false">SUM(H390:M390)</f>
        <v>0</v>
      </c>
    </row>
    <row r="391" customFormat="false" ht="12.75" hidden="false" customHeight="false" outlineLevel="0" collapsed="false">
      <c r="A391" s="35" t="n">
        <v>17</v>
      </c>
      <c r="B391" s="35" t="n">
        <v>23</v>
      </c>
      <c r="C391" s="35" t="n">
        <v>45</v>
      </c>
      <c r="D391" s="35" t="n">
        <v>59</v>
      </c>
      <c r="E391" s="35" t="n">
        <v>70</v>
      </c>
      <c r="F391" s="36" t="n">
        <v>2</v>
      </c>
      <c r="G391" s="37" t="n">
        <f aca="false">LOOKUP(N391,'7.8.16 Drawing'!$L$1:$L$13,'7.8.16 Drawing'!$M$1:$M$13)</f>
        <v>0</v>
      </c>
      <c r="H391" s="38" t="n">
        <f aca="false">IF('7.8.16 Drawing'!$A$3=A391,1,IF('7.8.16 Drawing'!$B$3=A391,1,IF('7.8.16 Drawing'!$C$3=A391,1,IF('7.8.16 Drawing'!$D$3=A391,1,IF('7.8.16 Drawing'!$E$3=A391,1,0)))))</f>
        <v>0</v>
      </c>
      <c r="I391" s="38" t="n">
        <f aca="false">IF('7.8.16 Drawing'!$A$3=B391,1,IF('7.8.16 Drawing'!$B$3=B391,1,IF('7.8.16 Drawing'!$C$3=B391,1,IF('7.8.16 Drawing'!$D$3=B391,1,IF('7.8.16 Drawing'!$E$3=B391,1,0)))))</f>
        <v>0</v>
      </c>
      <c r="J391" s="38" t="n">
        <f aca="false">IF('7.8.16 Drawing'!$A$3=C391,1,IF('7.8.16 Drawing'!$B$3=C391,1,IF('7.8.16 Drawing'!$C$3=C391,1,IF('7.8.16 Drawing'!$D$3=C391,1,IF('7.8.16 Drawing'!$E$3=C391,1,0)))))</f>
        <v>0</v>
      </c>
      <c r="K391" s="38" t="n">
        <f aca="false">IF('7.8.16 Drawing'!$A$3=D391,1,IF('7.8.16 Drawing'!$B$3=D391,1,IF('7.8.16 Drawing'!$C$3=D391,1,IF('7.8.16 Drawing'!$D$3=D391,1,IF('7.8.16 Drawing'!$E$3=D391,1,0)))))</f>
        <v>0</v>
      </c>
      <c r="L391" s="38" t="n">
        <f aca="false">IF('7.8.16 Drawing'!$A$3=E391,1,IF('7.8.16 Drawing'!$B$3=E391,1,IF('7.8.16 Drawing'!$C$3=E391,1,IF('7.8.16 Drawing'!$D$3=E391,1,IF('7.8.16 Drawing'!$E$3=E391,1,0)))))</f>
        <v>0</v>
      </c>
      <c r="M391" s="38" t="n">
        <f aca="false">IF('7.8.16 Drawing'!$F$3=F391,10,0)</f>
        <v>0</v>
      </c>
      <c r="N391" s="38" t="n">
        <f aca="false">SUM(H391:M391)</f>
        <v>0</v>
      </c>
    </row>
    <row r="392" customFormat="false" ht="12.75" hidden="false" customHeight="false" outlineLevel="0" collapsed="false">
      <c r="A392" s="35" t="n">
        <v>17</v>
      </c>
      <c r="B392" s="35" t="n">
        <v>29</v>
      </c>
      <c r="C392" s="35" t="n">
        <v>46</v>
      </c>
      <c r="D392" s="35" t="n">
        <v>63</v>
      </c>
      <c r="E392" s="35" t="n">
        <v>71</v>
      </c>
      <c r="F392" s="36" t="n">
        <v>2</v>
      </c>
      <c r="G392" s="37" t="n">
        <f aca="false">LOOKUP(N392,'7.8.16 Drawing'!$L$1:$L$13,'7.8.16 Drawing'!$M$1:$M$13)</f>
        <v>0</v>
      </c>
      <c r="H392" s="38" t="n">
        <f aca="false">IF('7.8.16 Drawing'!$A$3=A392,1,IF('7.8.16 Drawing'!$B$3=A392,1,IF('7.8.16 Drawing'!$C$3=A392,1,IF('7.8.16 Drawing'!$D$3=A392,1,IF('7.8.16 Drawing'!$E$3=A392,1,0)))))</f>
        <v>0</v>
      </c>
      <c r="I392" s="38" t="n">
        <f aca="false">IF('7.8.16 Drawing'!$A$3=B392,1,IF('7.8.16 Drawing'!$B$3=B392,1,IF('7.8.16 Drawing'!$C$3=B392,1,IF('7.8.16 Drawing'!$D$3=B392,1,IF('7.8.16 Drawing'!$E$3=B392,1,0)))))</f>
        <v>0</v>
      </c>
      <c r="J392" s="38" t="n">
        <f aca="false">IF('7.8.16 Drawing'!$A$3=C392,1,IF('7.8.16 Drawing'!$B$3=C392,1,IF('7.8.16 Drawing'!$C$3=C392,1,IF('7.8.16 Drawing'!$D$3=C392,1,IF('7.8.16 Drawing'!$E$3=C392,1,0)))))</f>
        <v>0</v>
      </c>
      <c r="K392" s="38" t="n">
        <f aca="false">IF('7.8.16 Drawing'!$A$3=D392,1,IF('7.8.16 Drawing'!$B$3=D392,1,IF('7.8.16 Drawing'!$C$3=D392,1,IF('7.8.16 Drawing'!$D$3=D392,1,IF('7.8.16 Drawing'!$E$3=D392,1,0)))))</f>
        <v>0</v>
      </c>
      <c r="L392" s="38" t="n">
        <f aca="false">IF('7.8.16 Drawing'!$A$3=E392,1,IF('7.8.16 Drawing'!$B$3=E392,1,IF('7.8.16 Drawing'!$C$3=E392,1,IF('7.8.16 Drawing'!$D$3=E392,1,IF('7.8.16 Drawing'!$E$3=E392,1,0)))))</f>
        <v>0</v>
      </c>
      <c r="M392" s="38" t="n">
        <f aca="false">IF('7.8.16 Drawing'!$F$3=F392,10,0)</f>
        <v>0</v>
      </c>
      <c r="N392" s="38" t="n">
        <f aca="false">SUM(H392:M392)</f>
        <v>0</v>
      </c>
    </row>
    <row r="393" customFormat="false" ht="12.75" hidden="false" customHeight="false" outlineLevel="0" collapsed="false">
      <c r="A393" s="35" t="n">
        <v>17</v>
      </c>
      <c r="B393" s="35" t="n">
        <v>36</v>
      </c>
      <c r="C393" s="35" t="n">
        <v>48</v>
      </c>
      <c r="D393" s="35" t="n">
        <v>67</v>
      </c>
      <c r="E393" s="35" t="n">
        <v>75</v>
      </c>
      <c r="F393" s="36" t="n">
        <v>2</v>
      </c>
      <c r="G393" s="37" t="n">
        <f aca="false">LOOKUP(N393,'7.8.16 Drawing'!$L$1:$L$13,'7.8.16 Drawing'!$M$1:$M$13)</f>
        <v>0</v>
      </c>
      <c r="H393" s="38" t="n">
        <f aca="false">IF('7.8.16 Drawing'!$A$3=A393,1,IF('7.8.16 Drawing'!$B$3=A393,1,IF('7.8.16 Drawing'!$C$3=A393,1,IF('7.8.16 Drawing'!$D$3=A393,1,IF('7.8.16 Drawing'!$E$3=A393,1,0)))))</f>
        <v>0</v>
      </c>
      <c r="I393" s="38" t="n">
        <f aca="false">IF('7.8.16 Drawing'!$A$3=B393,1,IF('7.8.16 Drawing'!$B$3=B393,1,IF('7.8.16 Drawing'!$C$3=B393,1,IF('7.8.16 Drawing'!$D$3=B393,1,IF('7.8.16 Drawing'!$E$3=B393,1,0)))))</f>
        <v>0</v>
      </c>
      <c r="J393" s="38" t="n">
        <f aca="false">IF('7.8.16 Drawing'!$A$3=C393,1,IF('7.8.16 Drawing'!$B$3=C393,1,IF('7.8.16 Drawing'!$C$3=C393,1,IF('7.8.16 Drawing'!$D$3=C393,1,IF('7.8.16 Drawing'!$E$3=C393,1,0)))))</f>
        <v>0</v>
      </c>
      <c r="K393" s="38" t="n">
        <f aca="false">IF('7.8.16 Drawing'!$A$3=D393,1,IF('7.8.16 Drawing'!$B$3=D393,1,IF('7.8.16 Drawing'!$C$3=D393,1,IF('7.8.16 Drawing'!$D$3=D393,1,IF('7.8.16 Drawing'!$E$3=D393,1,0)))))</f>
        <v>0</v>
      </c>
      <c r="L393" s="38" t="n">
        <f aca="false">IF('7.8.16 Drawing'!$A$3=E393,1,IF('7.8.16 Drawing'!$B$3=E393,1,IF('7.8.16 Drawing'!$C$3=E393,1,IF('7.8.16 Drawing'!$D$3=E393,1,IF('7.8.16 Drawing'!$E$3=E393,1,0)))))</f>
        <v>0</v>
      </c>
      <c r="M393" s="38" t="n">
        <f aca="false">IF('7.8.16 Drawing'!$F$3=F393,10,0)</f>
        <v>0</v>
      </c>
      <c r="N393" s="38" t="n">
        <f aca="false">SUM(H393:M393)</f>
        <v>0</v>
      </c>
    </row>
    <row r="394" customFormat="false" ht="12.75" hidden="false" customHeight="false" outlineLevel="0" collapsed="false">
      <c r="A394" s="35" t="n">
        <v>18</v>
      </c>
      <c r="B394" s="35" t="n">
        <v>25</v>
      </c>
      <c r="C394" s="35" t="n">
        <v>44</v>
      </c>
      <c r="D394" s="35" t="n">
        <v>55</v>
      </c>
      <c r="E394" s="35" t="n">
        <v>58</v>
      </c>
      <c r="F394" s="36" t="n">
        <v>2</v>
      </c>
      <c r="G394" s="37" t="n">
        <f aca="false">LOOKUP(N394,'7.8.16 Drawing'!$L$1:$L$13,'7.8.16 Drawing'!$M$1:$M$13)</f>
        <v>0</v>
      </c>
      <c r="H394" s="38" t="n">
        <f aca="false">IF('7.8.16 Drawing'!$A$3=A394,1,IF('7.8.16 Drawing'!$B$3=A394,1,IF('7.8.16 Drawing'!$C$3=A394,1,IF('7.8.16 Drawing'!$D$3=A394,1,IF('7.8.16 Drawing'!$E$3=A394,1,0)))))</f>
        <v>0</v>
      </c>
      <c r="I394" s="38" t="n">
        <f aca="false">IF('7.8.16 Drawing'!$A$3=B394,1,IF('7.8.16 Drawing'!$B$3=B394,1,IF('7.8.16 Drawing'!$C$3=B394,1,IF('7.8.16 Drawing'!$D$3=B394,1,IF('7.8.16 Drawing'!$E$3=B394,1,0)))))</f>
        <v>0</v>
      </c>
      <c r="J394" s="38" t="n">
        <f aca="false">IF('7.8.16 Drawing'!$A$3=C394,1,IF('7.8.16 Drawing'!$B$3=C394,1,IF('7.8.16 Drawing'!$C$3=C394,1,IF('7.8.16 Drawing'!$D$3=C394,1,IF('7.8.16 Drawing'!$E$3=C394,1,0)))))</f>
        <v>0</v>
      </c>
      <c r="K394" s="38" t="n">
        <f aca="false">IF('7.8.16 Drawing'!$A$3=D394,1,IF('7.8.16 Drawing'!$B$3=D394,1,IF('7.8.16 Drawing'!$C$3=D394,1,IF('7.8.16 Drawing'!$D$3=D394,1,IF('7.8.16 Drawing'!$E$3=D394,1,0)))))</f>
        <v>1</v>
      </c>
      <c r="L394" s="38" t="n">
        <f aca="false">IF('7.8.16 Drawing'!$A$3=E394,1,IF('7.8.16 Drawing'!$B$3=E394,1,IF('7.8.16 Drawing'!$C$3=E394,1,IF('7.8.16 Drawing'!$D$3=E394,1,IF('7.8.16 Drawing'!$E$3=E394,1,0)))))</f>
        <v>0</v>
      </c>
      <c r="M394" s="38" t="n">
        <f aca="false">IF('7.8.16 Drawing'!$F$3=F394,10,0)</f>
        <v>0</v>
      </c>
      <c r="N394" s="38" t="n">
        <f aca="false">SUM(H394:M394)</f>
        <v>1</v>
      </c>
    </row>
    <row r="395" customFormat="false" ht="12.75" hidden="false" customHeight="false" outlineLevel="0" collapsed="false">
      <c r="A395" s="35" t="n">
        <v>18</v>
      </c>
      <c r="B395" s="35" t="n">
        <v>29</v>
      </c>
      <c r="C395" s="35" t="n">
        <v>46</v>
      </c>
      <c r="D395" s="35" t="n">
        <v>64</v>
      </c>
      <c r="E395" s="35" t="n">
        <v>74</v>
      </c>
      <c r="F395" s="36" t="n">
        <v>2</v>
      </c>
      <c r="G395" s="37" t="n">
        <f aca="false">LOOKUP(N395,'7.8.16 Drawing'!$L$1:$L$13,'7.8.16 Drawing'!$M$1:$M$13)</f>
        <v>0</v>
      </c>
      <c r="H395" s="38" t="n">
        <f aca="false">IF('7.8.16 Drawing'!$A$3=A395,1,IF('7.8.16 Drawing'!$B$3=A395,1,IF('7.8.16 Drawing'!$C$3=A395,1,IF('7.8.16 Drawing'!$D$3=A395,1,IF('7.8.16 Drawing'!$E$3=A395,1,0)))))</f>
        <v>0</v>
      </c>
      <c r="I395" s="38" t="n">
        <f aca="false">IF('7.8.16 Drawing'!$A$3=B395,1,IF('7.8.16 Drawing'!$B$3=B395,1,IF('7.8.16 Drawing'!$C$3=B395,1,IF('7.8.16 Drawing'!$D$3=B395,1,IF('7.8.16 Drawing'!$E$3=B395,1,0)))))</f>
        <v>0</v>
      </c>
      <c r="J395" s="38" t="n">
        <f aca="false">IF('7.8.16 Drawing'!$A$3=C395,1,IF('7.8.16 Drawing'!$B$3=C395,1,IF('7.8.16 Drawing'!$C$3=C395,1,IF('7.8.16 Drawing'!$D$3=C395,1,IF('7.8.16 Drawing'!$E$3=C395,1,0)))))</f>
        <v>0</v>
      </c>
      <c r="K395" s="38" t="n">
        <f aca="false">IF('7.8.16 Drawing'!$A$3=D395,1,IF('7.8.16 Drawing'!$B$3=D395,1,IF('7.8.16 Drawing'!$C$3=D395,1,IF('7.8.16 Drawing'!$D$3=D395,1,IF('7.8.16 Drawing'!$E$3=D395,1,0)))))</f>
        <v>0</v>
      </c>
      <c r="L395" s="38" t="n">
        <f aca="false">IF('7.8.16 Drawing'!$A$3=E395,1,IF('7.8.16 Drawing'!$B$3=E395,1,IF('7.8.16 Drawing'!$C$3=E395,1,IF('7.8.16 Drawing'!$D$3=E395,1,IF('7.8.16 Drawing'!$E$3=E395,1,0)))))</f>
        <v>0</v>
      </c>
      <c r="M395" s="38" t="n">
        <f aca="false">IF('7.8.16 Drawing'!$F$3=F395,10,0)</f>
        <v>0</v>
      </c>
      <c r="N395" s="38" t="n">
        <f aca="false">SUM(H395:M395)</f>
        <v>0</v>
      </c>
    </row>
    <row r="396" customFormat="false" ht="12.75" hidden="false" customHeight="false" outlineLevel="0" collapsed="false">
      <c r="A396" s="35" t="n">
        <v>19</v>
      </c>
      <c r="B396" s="35" t="n">
        <v>24</v>
      </c>
      <c r="C396" s="35" t="n">
        <v>44</v>
      </c>
      <c r="D396" s="35" t="n">
        <v>47</v>
      </c>
      <c r="E396" s="35" t="n">
        <v>51</v>
      </c>
      <c r="F396" s="36" t="n">
        <v>2</v>
      </c>
      <c r="G396" s="37" t="n">
        <f aca="false">LOOKUP(N396,'7.8.16 Drawing'!$L$1:$L$13,'7.8.16 Drawing'!$M$1:$M$13)</f>
        <v>0</v>
      </c>
      <c r="H396" s="38" t="n">
        <f aca="false">IF('7.8.16 Drawing'!$A$3=A396,1,IF('7.8.16 Drawing'!$B$3=A396,1,IF('7.8.16 Drawing'!$C$3=A396,1,IF('7.8.16 Drawing'!$D$3=A396,1,IF('7.8.16 Drawing'!$E$3=A396,1,0)))))</f>
        <v>1</v>
      </c>
      <c r="I396" s="38" t="n">
        <f aca="false">IF('7.8.16 Drawing'!$A$3=B396,1,IF('7.8.16 Drawing'!$B$3=B396,1,IF('7.8.16 Drawing'!$C$3=B396,1,IF('7.8.16 Drawing'!$D$3=B396,1,IF('7.8.16 Drawing'!$E$3=B396,1,0)))))</f>
        <v>0</v>
      </c>
      <c r="J396" s="38" t="n">
        <f aca="false">IF('7.8.16 Drawing'!$A$3=C396,1,IF('7.8.16 Drawing'!$B$3=C396,1,IF('7.8.16 Drawing'!$C$3=C396,1,IF('7.8.16 Drawing'!$D$3=C396,1,IF('7.8.16 Drawing'!$E$3=C396,1,0)))))</f>
        <v>0</v>
      </c>
      <c r="K396" s="38" t="n">
        <f aca="false">IF('7.8.16 Drawing'!$A$3=D396,1,IF('7.8.16 Drawing'!$B$3=D396,1,IF('7.8.16 Drawing'!$C$3=D396,1,IF('7.8.16 Drawing'!$D$3=D396,1,IF('7.8.16 Drawing'!$E$3=D396,1,0)))))</f>
        <v>0</v>
      </c>
      <c r="L396" s="38" t="n">
        <f aca="false">IF('7.8.16 Drawing'!$A$3=E396,1,IF('7.8.16 Drawing'!$B$3=E396,1,IF('7.8.16 Drawing'!$C$3=E396,1,IF('7.8.16 Drawing'!$D$3=E396,1,IF('7.8.16 Drawing'!$E$3=E396,1,0)))))</f>
        <v>0</v>
      </c>
      <c r="M396" s="38" t="n">
        <f aca="false">IF('7.8.16 Drawing'!$F$3=F396,10,0)</f>
        <v>0</v>
      </c>
      <c r="N396" s="38" t="n">
        <f aca="false">SUM(H396:M396)</f>
        <v>1</v>
      </c>
    </row>
    <row r="397" customFormat="false" ht="12.75" hidden="false" customHeight="false" outlineLevel="0" collapsed="false">
      <c r="A397" s="35" t="n">
        <v>19</v>
      </c>
      <c r="B397" s="35" t="n">
        <v>28</v>
      </c>
      <c r="C397" s="35" t="n">
        <v>53</v>
      </c>
      <c r="D397" s="35" t="n">
        <v>70</v>
      </c>
      <c r="E397" s="35" t="n">
        <v>74</v>
      </c>
      <c r="F397" s="36" t="n">
        <v>2</v>
      </c>
      <c r="G397" s="37" t="n">
        <f aca="false">LOOKUP(N397,'7.8.16 Drawing'!$L$1:$L$13,'7.8.16 Drawing'!$M$1:$M$13)</f>
        <v>0</v>
      </c>
      <c r="H397" s="38" t="n">
        <f aca="false">IF('7.8.16 Drawing'!$A$3=A397,1,IF('7.8.16 Drawing'!$B$3=A397,1,IF('7.8.16 Drawing'!$C$3=A397,1,IF('7.8.16 Drawing'!$D$3=A397,1,IF('7.8.16 Drawing'!$E$3=A397,1,0)))))</f>
        <v>1</v>
      </c>
      <c r="I397" s="38" t="n">
        <f aca="false">IF('7.8.16 Drawing'!$A$3=B397,1,IF('7.8.16 Drawing'!$B$3=B397,1,IF('7.8.16 Drawing'!$C$3=B397,1,IF('7.8.16 Drawing'!$D$3=B397,1,IF('7.8.16 Drawing'!$E$3=B397,1,0)))))</f>
        <v>0</v>
      </c>
      <c r="J397" s="38" t="n">
        <f aca="false">IF('7.8.16 Drawing'!$A$3=C397,1,IF('7.8.16 Drawing'!$B$3=C397,1,IF('7.8.16 Drawing'!$C$3=C397,1,IF('7.8.16 Drawing'!$D$3=C397,1,IF('7.8.16 Drawing'!$E$3=C397,1,0)))))</f>
        <v>0</v>
      </c>
      <c r="K397" s="38" t="n">
        <f aca="false">IF('7.8.16 Drawing'!$A$3=D397,1,IF('7.8.16 Drawing'!$B$3=D397,1,IF('7.8.16 Drawing'!$C$3=D397,1,IF('7.8.16 Drawing'!$D$3=D397,1,IF('7.8.16 Drawing'!$E$3=D397,1,0)))))</f>
        <v>0</v>
      </c>
      <c r="L397" s="38" t="n">
        <f aca="false">IF('7.8.16 Drawing'!$A$3=E397,1,IF('7.8.16 Drawing'!$B$3=E397,1,IF('7.8.16 Drawing'!$C$3=E397,1,IF('7.8.16 Drawing'!$D$3=E397,1,IF('7.8.16 Drawing'!$E$3=E397,1,0)))))</f>
        <v>0</v>
      </c>
      <c r="M397" s="38" t="n">
        <f aca="false">IF('7.8.16 Drawing'!$F$3=F397,10,0)</f>
        <v>0</v>
      </c>
      <c r="N397" s="38" t="n">
        <f aca="false">SUM(H397:M397)</f>
        <v>1</v>
      </c>
    </row>
    <row r="398" customFormat="false" ht="12.75" hidden="false" customHeight="false" outlineLevel="0" collapsed="false">
      <c r="A398" s="35" t="n">
        <v>20</v>
      </c>
      <c r="B398" s="35" t="n">
        <v>26</v>
      </c>
      <c r="C398" s="35" t="n">
        <v>42</v>
      </c>
      <c r="D398" s="35" t="n">
        <v>52</v>
      </c>
      <c r="E398" s="35" t="n">
        <v>61</v>
      </c>
      <c r="F398" s="36" t="n">
        <v>2</v>
      </c>
      <c r="G398" s="37" t="n">
        <f aca="false">LOOKUP(N398,'7.8.16 Drawing'!$L$1:$L$13,'7.8.16 Drawing'!$M$1:$M$13)</f>
        <v>0</v>
      </c>
      <c r="H398" s="38" t="n">
        <f aca="false">IF('7.8.16 Drawing'!$A$3=A398,1,IF('7.8.16 Drawing'!$B$3=A398,1,IF('7.8.16 Drawing'!$C$3=A398,1,IF('7.8.16 Drawing'!$D$3=A398,1,IF('7.8.16 Drawing'!$E$3=A398,1,0)))))</f>
        <v>1</v>
      </c>
      <c r="I398" s="38" t="n">
        <f aca="false">IF('7.8.16 Drawing'!$A$3=B398,1,IF('7.8.16 Drawing'!$B$3=B398,1,IF('7.8.16 Drawing'!$C$3=B398,1,IF('7.8.16 Drawing'!$D$3=B398,1,IF('7.8.16 Drawing'!$E$3=B398,1,0)))))</f>
        <v>0</v>
      </c>
      <c r="J398" s="38" t="n">
        <f aca="false">IF('7.8.16 Drawing'!$A$3=C398,1,IF('7.8.16 Drawing'!$B$3=C398,1,IF('7.8.16 Drawing'!$C$3=C398,1,IF('7.8.16 Drawing'!$D$3=C398,1,IF('7.8.16 Drawing'!$E$3=C398,1,0)))))</f>
        <v>0</v>
      </c>
      <c r="K398" s="38" t="n">
        <f aca="false">IF('7.8.16 Drawing'!$A$3=D398,1,IF('7.8.16 Drawing'!$B$3=D398,1,IF('7.8.16 Drawing'!$C$3=D398,1,IF('7.8.16 Drawing'!$D$3=D398,1,IF('7.8.16 Drawing'!$E$3=D398,1,0)))))</f>
        <v>0</v>
      </c>
      <c r="L398" s="38" t="n">
        <f aca="false">IF('7.8.16 Drawing'!$A$3=E398,1,IF('7.8.16 Drawing'!$B$3=E398,1,IF('7.8.16 Drawing'!$C$3=E398,1,IF('7.8.16 Drawing'!$D$3=E398,1,IF('7.8.16 Drawing'!$E$3=E398,1,0)))))</f>
        <v>0</v>
      </c>
      <c r="M398" s="38" t="n">
        <f aca="false">IF('7.8.16 Drawing'!$F$3=F398,10,0)</f>
        <v>0</v>
      </c>
      <c r="N398" s="38" t="n">
        <f aca="false">SUM(H398:M398)</f>
        <v>1</v>
      </c>
    </row>
    <row r="399" customFormat="false" ht="12.75" hidden="false" customHeight="false" outlineLevel="0" collapsed="false">
      <c r="A399" s="35" t="n">
        <v>20</v>
      </c>
      <c r="B399" s="35" t="n">
        <v>36</v>
      </c>
      <c r="C399" s="35" t="n">
        <v>38</v>
      </c>
      <c r="D399" s="35" t="n">
        <v>63</v>
      </c>
      <c r="E399" s="35" t="n">
        <v>75</v>
      </c>
      <c r="F399" s="36" t="n">
        <v>2</v>
      </c>
      <c r="G399" s="37" t="n">
        <f aca="false">LOOKUP(N399,'7.8.16 Drawing'!$L$1:$L$13,'7.8.16 Drawing'!$M$1:$M$13)</f>
        <v>0</v>
      </c>
      <c r="H399" s="38" t="n">
        <f aca="false">IF('7.8.16 Drawing'!$A$3=A399,1,IF('7.8.16 Drawing'!$B$3=A399,1,IF('7.8.16 Drawing'!$C$3=A399,1,IF('7.8.16 Drawing'!$D$3=A399,1,IF('7.8.16 Drawing'!$E$3=A399,1,0)))))</f>
        <v>1</v>
      </c>
      <c r="I399" s="38" t="n">
        <f aca="false">IF('7.8.16 Drawing'!$A$3=B399,1,IF('7.8.16 Drawing'!$B$3=B399,1,IF('7.8.16 Drawing'!$C$3=B399,1,IF('7.8.16 Drawing'!$D$3=B399,1,IF('7.8.16 Drawing'!$E$3=B399,1,0)))))</f>
        <v>0</v>
      </c>
      <c r="J399" s="38" t="n">
        <f aca="false">IF('7.8.16 Drawing'!$A$3=C399,1,IF('7.8.16 Drawing'!$B$3=C399,1,IF('7.8.16 Drawing'!$C$3=C399,1,IF('7.8.16 Drawing'!$D$3=C399,1,IF('7.8.16 Drawing'!$E$3=C399,1,0)))))</f>
        <v>0</v>
      </c>
      <c r="K399" s="38" t="n">
        <f aca="false">IF('7.8.16 Drawing'!$A$3=D399,1,IF('7.8.16 Drawing'!$B$3=D399,1,IF('7.8.16 Drawing'!$C$3=D399,1,IF('7.8.16 Drawing'!$D$3=D399,1,IF('7.8.16 Drawing'!$E$3=D399,1,0)))))</f>
        <v>0</v>
      </c>
      <c r="L399" s="38" t="n">
        <f aca="false">IF('7.8.16 Drawing'!$A$3=E399,1,IF('7.8.16 Drawing'!$B$3=E399,1,IF('7.8.16 Drawing'!$C$3=E399,1,IF('7.8.16 Drawing'!$D$3=E399,1,IF('7.8.16 Drawing'!$E$3=E399,1,0)))))</f>
        <v>0</v>
      </c>
      <c r="M399" s="38" t="n">
        <f aca="false">IF('7.8.16 Drawing'!$F$3=F399,10,0)</f>
        <v>0</v>
      </c>
      <c r="N399" s="38" t="n">
        <f aca="false">SUM(H399:M399)</f>
        <v>1</v>
      </c>
    </row>
    <row r="400" customFormat="false" ht="12.75" hidden="false" customHeight="false" outlineLevel="0" collapsed="false">
      <c r="A400" s="35" t="n">
        <v>21</v>
      </c>
      <c r="B400" s="35" t="n">
        <v>30</v>
      </c>
      <c r="C400" s="35" t="n">
        <v>41</v>
      </c>
      <c r="D400" s="35" t="n">
        <v>64</v>
      </c>
      <c r="E400" s="35" t="n">
        <v>67</v>
      </c>
      <c r="F400" s="36" t="n">
        <v>2</v>
      </c>
      <c r="G400" s="37" t="n">
        <f aca="false">LOOKUP(N400,'7.8.16 Drawing'!$L$1:$L$13,'7.8.16 Drawing'!$M$1:$M$13)</f>
        <v>0</v>
      </c>
      <c r="H400" s="38" t="n">
        <f aca="false">IF('7.8.16 Drawing'!$A$3=A400,1,IF('7.8.16 Drawing'!$B$3=A400,1,IF('7.8.16 Drawing'!$C$3=A400,1,IF('7.8.16 Drawing'!$D$3=A400,1,IF('7.8.16 Drawing'!$E$3=A400,1,0)))))</f>
        <v>0</v>
      </c>
      <c r="I400" s="38" t="n">
        <f aca="false">IF('7.8.16 Drawing'!$A$3=B400,1,IF('7.8.16 Drawing'!$B$3=B400,1,IF('7.8.16 Drawing'!$C$3=B400,1,IF('7.8.16 Drawing'!$D$3=B400,1,IF('7.8.16 Drawing'!$E$3=B400,1,0)))))</f>
        <v>0</v>
      </c>
      <c r="J400" s="38" t="n">
        <f aca="false">IF('7.8.16 Drawing'!$A$3=C400,1,IF('7.8.16 Drawing'!$B$3=C400,1,IF('7.8.16 Drawing'!$C$3=C400,1,IF('7.8.16 Drawing'!$D$3=C400,1,IF('7.8.16 Drawing'!$E$3=C400,1,0)))))</f>
        <v>0</v>
      </c>
      <c r="K400" s="38" t="n">
        <f aca="false">IF('7.8.16 Drawing'!$A$3=D400,1,IF('7.8.16 Drawing'!$B$3=D400,1,IF('7.8.16 Drawing'!$C$3=D400,1,IF('7.8.16 Drawing'!$D$3=D400,1,IF('7.8.16 Drawing'!$E$3=D400,1,0)))))</f>
        <v>0</v>
      </c>
      <c r="L400" s="38" t="n">
        <f aca="false">IF('7.8.16 Drawing'!$A$3=E400,1,IF('7.8.16 Drawing'!$B$3=E400,1,IF('7.8.16 Drawing'!$C$3=E400,1,IF('7.8.16 Drawing'!$D$3=E400,1,IF('7.8.16 Drawing'!$E$3=E400,1,0)))))</f>
        <v>0</v>
      </c>
      <c r="M400" s="38" t="n">
        <f aca="false">IF('7.8.16 Drawing'!$F$3=F400,10,0)</f>
        <v>0</v>
      </c>
      <c r="N400" s="38" t="n">
        <f aca="false">SUM(H400:M400)</f>
        <v>0</v>
      </c>
    </row>
    <row r="401" customFormat="false" ht="12.75" hidden="false" customHeight="false" outlineLevel="0" collapsed="false">
      <c r="A401" s="35" t="n">
        <v>22</v>
      </c>
      <c r="B401" s="35" t="n">
        <v>32</v>
      </c>
      <c r="C401" s="35" t="n">
        <v>54</v>
      </c>
      <c r="D401" s="35" t="n">
        <v>61</v>
      </c>
      <c r="E401" s="35" t="n">
        <v>74</v>
      </c>
      <c r="F401" s="36" t="n">
        <v>2</v>
      </c>
      <c r="G401" s="37" t="n">
        <f aca="false">LOOKUP(N401,'7.8.16 Drawing'!$L$1:$L$13,'7.8.16 Drawing'!$M$1:$M$13)</f>
        <v>0</v>
      </c>
      <c r="H401" s="38" t="n">
        <f aca="false">IF('7.8.16 Drawing'!$A$3=A401,1,IF('7.8.16 Drawing'!$B$3=A401,1,IF('7.8.16 Drawing'!$C$3=A401,1,IF('7.8.16 Drawing'!$D$3=A401,1,IF('7.8.16 Drawing'!$E$3=A401,1,0)))))</f>
        <v>0</v>
      </c>
      <c r="I401" s="38" t="n">
        <f aca="false">IF('7.8.16 Drawing'!$A$3=B401,1,IF('7.8.16 Drawing'!$B$3=B401,1,IF('7.8.16 Drawing'!$C$3=B401,1,IF('7.8.16 Drawing'!$D$3=B401,1,IF('7.8.16 Drawing'!$E$3=B401,1,0)))))</f>
        <v>0</v>
      </c>
      <c r="J401" s="38" t="n">
        <f aca="false">IF('7.8.16 Drawing'!$A$3=C401,1,IF('7.8.16 Drawing'!$B$3=C401,1,IF('7.8.16 Drawing'!$C$3=C401,1,IF('7.8.16 Drawing'!$D$3=C401,1,IF('7.8.16 Drawing'!$E$3=C401,1,0)))))</f>
        <v>0</v>
      </c>
      <c r="K401" s="38" t="n">
        <f aca="false">IF('7.8.16 Drawing'!$A$3=D401,1,IF('7.8.16 Drawing'!$B$3=D401,1,IF('7.8.16 Drawing'!$C$3=D401,1,IF('7.8.16 Drawing'!$D$3=D401,1,IF('7.8.16 Drawing'!$E$3=D401,1,0)))))</f>
        <v>0</v>
      </c>
      <c r="L401" s="38" t="n">
        <f aca="false">IF('7.8.16 Drawing'!$A$3=E401,1,IF('7.8.16 Drawing'!$B$3=E401,1,IF('7.8.16 Drawing'!$C$3=E401,1,IF('7.8.16 Drawing'!$D$3=E401,1,IF('7.8.16 Drawing'!$E$3=E401,1,0)))))</f>
        <v>0</v>
      </c>
      <c r="M401" s="38" t="n">
        <f aca="false">IF('7.8.16 Drawing'!$F$3=F401,10,0)</f>
        <v>0</v>
      </c>
      <c r="N401" s="38" t="n">
        <f aca="false">SUM(H401:M401)</f>
        <v>0</v>
      </c>
    </row>
    <row r="402" customFormat="false" ht="12.75" hidden="false" customHeight="false" outlineLevel="0" collapsed="false">
      <c r="A402" s="35" t="n">
        <v>23</v>
      </c>
      <c r="B402" s="35" t="n">
        <v>32</v>
      </c>
      <c r="C402" s="35" t="n">
        <v>45</v>
      </c>
      <c r="D402" s="35" t="n">
        <v>54</v>
      </c>
      <c r="E402" s="35" t="n">
        <v>61</v>
      </c>
      <c r="F402" s="36" t="n">
        <v>2</v>
      </c>
      <c r="G402" s="37" t="n">
        <f aca="false">LOOKUP(N402,'7.8.16 Drawing'!$L$1:$L$13,'7.8.16 Drawing'!$M$1:$M$13)</f>
        <v>0</v>
      </c>
      <c r="H402" s="38" t="n">
        <f aca="false">IF('7.8.16 Drawing'!$A$3=A402,1,IF('7.8.16 Drawing'!$B$3=A402,1,IF('7.8.16 Drawing'!$C$3=A402,1,IF('7.8.16 Drawing'!$D$3=A402,1,IF('7.8.16 Drawing'!$E$3=A402,1,0)))))</f>
        <v>0</v>
      </c>
      <c r="I402" s="38" t="n">
        <f aca="false">IF('7.8.16 Drawing'!$A$3=B402,1,IF('7.8.16 Drawing'!$B$3=B402,1,IF('7.8.16 Drawing'!$C$3=B402,1,IF('7.8.16 Drawing'!$D$3=B402,1,IF('7.8.16 Drawing'!$E$3=B402,1,0)))))</f>
        <v>0</v>
      </c>
      <c r="J402" s="38" t="n">
        <f aca="false">IF('7.8.16 Drawing'!$A$3=C402,1,IF('7.8.16 Drawing'!$B$3=C402,1,IF('7.8.16 Drawing'!$C$3=C402,1,IF('7.8.16 Drawing'!$D$3=C402,1,IF('7.8.16 Drawing'!$E$3=C402,1,0)))))</f>
        <v>0</v>
      </c>
      <c r="K402" s="38" t="n">
        <f aca="false">IF('7.8.16 Drawing'!$A$3=D402,1,IF('7.8.16 Drawing'!$B$3=D402,1,IF('7.8.16 Drawing'!$C$3=D402,1,IF('7.8.16 Drawing'!$D$3=D402,1,IF('7.8.16 Drawing'!$E$3=D402,1,0)))))</f>
        <v>0</v>
      </c>
      <c r="L402" s="38" t="n">
        <f aca="false">IF('7.8.16 Drawing'!$A$3=E402,1,IF('7.8.16 Drawing'!$B$3=E402,1,IF('7.8.16 Drawing'!$C$3=E402,1,IF('7.8.16 Drawing'!$D$3=E402,1,IF('7.8.16 Drawing'!$E$3=E402,1,0)))))</f>
        <v>0</v>
      </c>
      <c r="M402" s="38" t="n">
        <f aca="false">IF('7.8.16 Drawing'!$F$3=F402,10,0)</f>
        <v>0</v>
      </c>
      <c r="N402" s="38" t="n">
        <f aca="false">SUM(H402:M402)</f>
        <v>0</v>
      </c>
    </row>
    <row r="403" customFormat="false" ht="12.75" hidden="false" customHeight="false" outlineLevel="0" collapsed="false">
      <c r="A403" s="35" t="n">
        <v>24</v>
      </c>
      <c r="B403" s="35" t="n">
        <v>37</v>
      </c>
      <c r="C403" s="35" t="n">
        <v>42</v>
      </c>
      <c r="D403" s="35" t="n">
        <v>46</v>
      </c>
      <c r="E403" s="35" t="n">
        <v>70</v>
      </c>
      <c r="F403" s="36" t="n">
        <v>2</v>
      </c>
      <c r="G403" s="37" t="n">
        <f aca="false">LOOKUP(N403,'7.8.16 Drawing'!$L$1:$L$13,'7.8.16 Drawing'!$M$1:$M$13)</f>
        <v>0</v>
      </c>
      <c r="H403" s="38" t="n">
        <f aca="false">IF('7.8.16 Drawing'!$A$3=A403,1,IF('7.8.16 Drawing'!$B$3=A403,1,IF('7.8.16 Drawing'!$C$3=A403,1,IF('7.8.16 Drawing'!$D$3=A403,1,IF('7.8.16 Drawing'!$E$3=A403,1,0)))))</f>
        <v>0</v>
      </c>
      <c r="I403" s="38" t="n">
        <f aca="false">IF('7.8.16 Drawing'!$A$3=B403,1,IF('7.8.16 Drawing'!$B$3=B403,1,IF('7.8.16 Drawing'!$C$3=B403,1,IF('7.8.16 Drawing'!$D$3=B403,1,IF('7.8.16 Drawing'!$E$3=B403,1,0)))))</f>
        <v>0</v>
      </c>
      <c r="J403" s="38" t="n">
        <f aca="false">IF('7.8.16 Drawing'!$A$3=C403,1,IF('7.8.16 Drawing'!$B$3=C403,1,IF('7.8.16 Drawing'!$C$3=C403,1,IF('7.8.16 Drawing'!$D$3=C403,1,IF('7.8.16 Drawing'!$E$3=C403,1,0)))))</f>
        <v>0</v>
      </c>
      <c r="K403" s="38" t="n">
        <f aca="false">IF('7.8.16 Drawing'!$A$3=D403,1,IF('7.8.16 Drawing'!$B$3=D403,1,IF('7.8.16 Drawing'!$C$3=D403,1,IF('7.8.16 Drawing'!$D$3=D403,1,IF('7.8.16 Drawing'!$E$3=D403,1,0)))))</f>
        <v>0</v>
      </c>
      <c r="L403" s="38" t="n">
        <f aca="false">IF('7.8.16 Drawing'!$A$3=E403,1,IF('7.8.16 Drawing'!$B$3=E403,1,IF('7.8.16 Drawing'!$C$3=E403,1,IF('7.8.16 Drawing'!$D$3=E403,1,IF('7.8.16 Drawing'!$E$3=E403,1,0)))))</f>
        <v>0</v>
      </c>
      <c r="M403" s="38" t="n">
        <f aca="false">IF('7.8.16 Drawing'!$F$3=F403,10,0)</f>
        <v>0</v>
      </c>
      <c r="N403" s="38" t="n">
        <f aca="false">SUM(H403:M403)</f>
        <v>0</v>
      </c>
    </row>
    <row r="404" customFormat="false" ht="12.75" hidden="false" customHeight="false" outlineLevel="0" collapsed="false">
      <c r="A404" s="35" t="n">
        <v>26</v>
      </c>
      <c r="B404" s="35" t="n">
        <v>32</v>
      </c>
      <c r="C404" s="35" t="n">
        <v>49</v>
      </c>
      <c r="D404" s="35" t="n">
        <v>57</v>
      </c>
      <c r="E404" s="35" t="n">
        <v>63</v>
      </c>
      <c r="F404" s="36" t="n">
        <v>2</v>
      </c>
      <c r="G404" s="37" t="n">
        <f aca="false">LOOKUP(N404,'7.8.16 Drawing'!$L$1:$L$13,'7.8.16 Drawing'!$M$1:$M$13)</f>
        <v>0</v>
      </c>
      <c r="H404" s="38" t="n">
        <f aca="false">IF('7.8.16 Drawing'!$A$3=A404,1,IF('7.8.16 Drawing'!$B$3=A404,1,IF('7.8.16 Drawing'!$C$3=A404,1,IF('7.8.16 Drawing'!$D$3=A404,1,IF('7.8.16 Drawing'!$E$3=A404,1,0)))))</f>
        <v>0</v>
      </c>
      <c r="I404" s="38" t="n">
        <f aca="false">IF('7.8.16 Drawing'!$A$3=B404,1,IF('7.8.16 Drawing'!$B$3=B404,1,IF('7.8.16 Drawing'!$C$3=B404,1,IF('7.8.16 Drawing'!$D$3=B404,1,IF('7.8.16 Drawing'!$E$3=B404,1,0)))))</f>
        <v>0</v>
      </c>
      <c r="J404" s="38" t="n">
        <f aca="false">IF('7.8.16 Drawing'!$A$3=C404,1,IF('7.8.16 Drawing'!$B$3=C404,1,IF('7.8.16 Drawing'!$C$3=C404,1,IF('7.8.16 Drawing'!$D$3=C404,1,IF('7.8.16 Drawing'!$E$3=C404,1,0)))))</f>
        <v>0</v>
      </c>
      <c r="K404" s="38" t="n">
        <f aca="false">IF('7.8.16 Drawing'!$A$3=D404,1,IF('7.8.16 Drawing'!$B$3=D404,1,IF('7.8.16 Drawing'!$C$3=D404,1,IF('7.8.16 Drawing'!$D$3=D404,1,IF('7.8.16 Drawing'!$E$3=D404,1,0)))))</f>
        <v>0</v>
      </c>
      <c r="L404" s="38" t="n">
        <f aca="false">IF('7.8.16 Drawing'!$A$3=E404,1,IF('7.8.16 Drawing'!$B$3=E404,1,IF('7.8.16 Drawing'!$C$3=E404,1,IF('7.8.16 Drawing'!$D$3=E404,1,IF('7.8.16 Drawing'!$E$3=E404,1,0)))))</f>
        <v>0</v>
      </c>
      <c r="M404" s="38" t="n">
        <f aca="false">IF('7.8.16 Drawing'!$F$3=F404,10,0)</f>
        <v>0</v>
      </c>
      <c r="N404" s="38" t="n">
        <f aca="false">SUM(H404:M404)</f>
        <v>0</v>
      </c>
    </row>
    <row r="405" customFormat="false" ht="12.75" hidden="false" customHeight="false" outlineLevel="0" collapsed="false">
      <c r="A405" s="35" t="n">
        <v>28</v>
      </c>
      <c r="B405" s="35" t="n">
        <v>33</v>
      </c>
      <c r="C405" s="35" t="n">
        <v>48</v>
      </c>
      <c r="D405" s="35" t="n">
        <v>51</v>
      </c>
      <c r="E405" s="35" t="n">
        <v>56</v>
      </c>
      <c r="F405" s="36" t="n">
        <v>2</v>
      </c>
      <c r="G405" s="37" t="n">
        <f aca="false">LOOKUP(N405,'7.8.16 Drawing'!$L$1:$L$13,'7.8.16 Drawing'!$M$1:$M$13)</f>
        <v>0</v>
      </c>
      <c r="H405" s="38" t="n">
        <f aca="false">IF('7.8.16 Drawing'!$A$3=A405,1,IF('7.8.16 Drawing'!$B$3=A405,1,IF('7.8.16 Drawing'!$C$3=A405,1,IF('7.8.16 Drawing'!$D$3=A405,1,IF('7.8.16 Drawing'!$E$3=A405,1,0)))))</f>
        <v>0</v>
      </c>
      <c r="I405" s="38" t="n">
        <f aca="false">IF('7.8.16 Drawing'!$A$3=B405,1,IF('7.8.16 Drawing'!$B$3=B405,1,IF('7.8.16 Drawing'!$C$3=B405,1,IF('7.8.16 Drawing'!$D$3=B405,1,IF('7.8.16 Drawing'!$E$3=B405,1,0)))))</f>
        <v>0</v>
      </c>
      <c r="J405" s="38" t="n">
        <f aca="false">IF('7.8.16 Drawing'!$A$3=C405,1,IF('7.8.16 Drawing'!$B$3=C405,1,IF('7.8.16 Drawing'!$C$3=C405,1,IF('7.8.16 Drawing'!$D$3=C405,1,IF('7.8.16 Drawing'!$E$3=C405,1,0)))))</f>
        <v>0</v>
      </c>
      <c r="K405" s="38" t="n">
        <f aca="false">IF('7.8.16 Drawing'!$A$3=D405,1,IF('7.8.16 Drawing'!$B$3=D405,1,IF('7.8.16 Drawing'!$C$3=D405,1,IF('7.8.16 Drawing'!$D$3=D405,1,IF('7.8.16 Drawing'!$E$3=D405,1,0)))))</f>
        <v>0</v>
      </c>
      <c r="L405" s="38" t="n">
        <f aca="false">IF('7.8.16 Drawing'!$A$3=E405,1,IF('7.8.16 Drawing'!$B$3=E405,1,IF('7.8.16 Drawing'!$C$3=E405,1,IF('7.8.16 Drawing'!$D$3=E405,1,IF('7.8.16 Drawing'!$E$3=E405,1,0)))))</f>
        <v>0</v>
      </c>
      <c r="M405" s="38" t="n">
        <f aca="false">IF('7.8.16 Drawing'!$F$3=F405,10,0)</f>
        <v>0</v>
      </c>
      <c r="N405" s="38" t="n">
        <f aca="false">SUM(H405:M405)</f>
        <v>0</v>
      </c>
    </row>
    <row r="406" customFormat="false" ht="12.75" hidden="false" customHeight="false" outlineLevel="0" collapsed="false">
      <c r="A406" s="35" t="n">
        <v>30</v>
      </c>
      <c r="B406" s="35" t="n">
        <v>36</v>
      </c>
      <c r="C406" s="35" t="n">
        <v>45</v>
      </c>
      <c r="D406" s="35" t="n">
        <v>53</v>
      </c>
      <c r="E406" s="35" t="n">
        <v>70</v>
      </c>
      <c r="F406" s="36" t="n">
        <v>2</v>
      </c>
      <c r="G406" s="37" t="n">
        <f aca="false">LOOKUP(N406,'7.8.16 Drawing'!$L$1:$L$13,'7.8.16 Drawing'!$M$1:$M$13)</f>
        <v>0</v>
      </c>
      <c r="H406" s="38" t="n">
        <f aca="false">IF('7.8.16 Drawing'!$A$3=A406,1,IF('7.8.16 Drawing'!$B$3=A406,1,IF('7.8.16 Drawing'!$C$3=A406,1,IF('7.8.16 Drawing'!$D$3=A406,1,IF('7.8.16 Drawing'!$E$3=A406,1,0)))))</f>
        <v>0</v>
      </c>
      <c r="I406" s="38" t="n">
        <f aca="false">IF('7.8.16 Drawing'!$A$3=B406,1,IF('7.8.16 Drawing'!$B$3=B406,1,IF('7.8.16 Drawing'!$C$3=B406,1,IF('7.8.16 Drawing'!$D$3=B406,1,IF('7.8.16 Drawing'!$E$3=B406,1,0)))))</f>
        <v>0</v>
      </c>
      <c r="J406" s="38" t="n">
        <f aca="false">IF('7.8.16 Drawing'!$A$3=C406,1,IF('7.8.16 Drawing'!$B$3=C406,1,IF('7.8.16 Drawing'!$C$3=C406,1,IF('7.8.16 Drawing'!$D$3=C406,1,IF('7.8.16 Drawing'!$E$3=C406,1,0)))))</f>
        <v>0</v>
      </c>
      <c r="K406" s="38" t="n">
        <f aca="false">IF('7.8.16 Drawing'!$A$3=D406,1,IF('7.8.16 Drawing'!$B$3=D406,1,IF('7.8.16 Drawing'!$C$3=D406,1,IF('7.8.16 Drawing'!$D$3=D406,1,IF('7.8.16 Drawing'!$E$3=D406,1,0)))))</f>
        <v>0</v>
      </c>
      <c r="L406" s="38" t="n">
        <f aca="false">IF('7.8.16 Drawing'!$A$3=E406,1,IF('7.8.16 Drawing'!$B$3=E406,1,IF('7.8.16 Drawing'!$C$3=E406,1,IF('7.8.16 Drawing'!$D$3=E406,1,IF('7.8.16 Drawing'!$E$3=E406,1,0)))))</f>
        <v>0</v>
      </c>
      <c r="M406" s="38" t="n">
        <f aca="false">IF('7.8.16 Drawing'!$F$3=F406,10,0)</f>
        <v>0</v>
      </c>
      <c r="N406" s="38" t="n">
        <f aca="false">SUM(H406:M406)</f>
        <v>0</v>
      </c>
    </row>
    <row r="407" customFormat="false" ht="12.75" hidden="false" customHeight="false" outlineLevel="0" collapsed="false">
      <c r="A407" s="35" t="n">
        <v>1</v>
      </c>
      <c r="B407" s="35" t="n">
        <v>6</v>
      </c>
      <c r="C407" s="35" t="n">
        <v>44</v>
      </c>
      <c r="D407" s="35" t="n">
        <v>61</v>
      </c>
      <c r="E407" s="35" t="n">
        <v>65</v>
      </c>
      <c r="F407" s="36" t="n">
        <v>3</v>
      </c>
      <c r="G407" s="37" t="n">
        <f aca="false">LOOKUP(N407,'7.8.16 Drawing'!$L$1:$L$13,'7.8.16 Drawing'!$M$1:$M$13)</f>
        <v>0</v>
      </c>
      <c r="H407" s="38" t="n">
        <f aca="false">IF('7.8.16 Drawing'!$A$3=A407,1,IF('7.8.16 Drawing'!$B$3=A407,1,IF('7.8.16 Drawing'!$C$3=A407,1,IF('7.8.16 Drawing'!$D$3=A407,1,IF('7.8.16 Drawing'!$E$3=A407,1,0)))))</f>
        <v>0</v>
      </c>
      <c r="I407" s="38" t="n">
        <f aca="false">IF('7.8.16 Drawing'!$A$3=B407,1,IF('7.8.16 Drawing'!$B$3=B407,1,IF('7.8.16 Drawing'!$C$3=B407,1,IF('7.8.16 Drawing'!$D$3=B407,1,IF('7.8.16 Drawing'!$E$3=B407,1,0)))))</f>
        <v>0</v>
      </c>
      <c r="J407" s="38" t="n">
        <f aca="false">IF('7.8.16 Drawing'!$A$3=C407,1,IF('7.8.16 Drawing'!$B$3=C407,1,IF('7.8.16 Drawing'!$C$3=C407,1,IF('7.8.16 Drawing'!$D$3=C407,1,IF('7.8.16 Drawing'!$E$3=C407,1,0)))))</f>
        <v>0</v>
      </c>
      <c r="K407" s="38" t="n">
        <f aca="false">IF('7.8.16 Drawing'!$A$3=D407,1,IF('7.8.16 Drawing'!$B$3=D407,1,IF('7.8.16 Drawing'!$C$3=D407,1,IF('7.8.16 Drawing'!$D$3=D407,1,IF('7.8.16 Drawing'!$E$3=D407,1,0)))))</f>
        <v>0</v>
      </c>
      <c r="L407" s="38" t="n">
        <f aca="false">IF('7.8.16 Drawing'!$A$3=E407,1,IF('7.8.16 Drawing'!$B$3=E407,1,IF('7.8.16 Drawing'!$C$3=E407,1,IF('7.8.16 Drawing'!$D$3=E407,1,IF('7.8.16 Drawing'!$E$3=E407,1,0)))))</f>
        <v>0</v>
      </c>
      <c r="M407" s="38" t="n">
        <f aca="false">IF('7.8.16 Drawing'!$F$3=F407,10,0)</f>
        <v>0</v>
      </c>
      <c r="N407" s="38" t="n">
        <f aca="false">SUM(H407:M407)</f>
        <v>0</v>
      </c>
    </row>
    <row r="408" customFormat="false" ht="12.75" hidden="false" customHeight="false" outlineLevel="0" collapsed="false">
      <c r="A408" s="35" t="n">
        <v>1</v>
      </c>
      <c r="B408" s="35" t="n">
        <v>11</v>
      </c>
      <c r="C408" s="35" t="n">
        <v>51</v>
      </c>
      <c r="D408" s="35" t="n">
        <v>61</v>
      </c>
      <c r="E408" s="35" t="n">
        <v>68</v>
      </c>
      <c r="F408" s="36" t="n">
        <v>3</v>
      </c>
      <c r="G408" s="37" t="n">
        <f aca="false">LOOKUP(N408,'7.8.16 Drawing'!$L$1:$L$13,'7.8.16 Drawing'!$M$1:$M$13)</f>
        <v>0</v>
      </c>
      <c r="H408" s="38" t="n">
        <f aca="false">IF('7.8.16 Drawing'!$A$3=A408,1,IF('7.8.16 Drawing'!$B$3=A408,1,IF('7.8.16 Drawing'!$C$3=A408,1,IF('7.8.16 Drawing'!$D$3=A408,1,IF('7.8.16 Drawing'!$E$3=A408,1,0)))))</f>
        <v>0</v>
      </c>
      <c r="I408" s="38" t="n">
        <f aca="false">IF('7.8.16 Drawing'!$A$3=B408,1,IF('7.8.16 Drawing'!$B$3=B408,1,IF('7.8.16 Drawing'!$C$3=B408,1,IF('7.8.16 Drawing'!$D$3=B408,1,IF('7.8.16 Drawing'!$E$3=B408,1,0)))))</f>
        <v>0</v>
      </c>
      <c r="J408" s="38" t="n">
        <f aca="false">IF('7.8.16 Drawing'!$A$3=C408,1,IF('7.8.16 Drawing'!$B$3=C408,1,IF('7.8.16 Drawing'!$C$3=C408,1,IF('7.8.16 Drawing'!$D$3=C408,1,IF('7.8.16 Drawing'!$E$3=C408,1,0)))))</f>
        <v>0</v>
      </c>
      <c r="K408" s="38" t="n">
        <f aca="false">IF('7.8.16 Drawing'!$A$3=D408,1,IF('7.8.16 Drawing'!$B$3=D408,1,IF('7.8.16 Drawing'!$C$3=D408,1,IF('7.8.16 Drawing'!$D$3=D408,1,IF('7.8.16 Drawing'!$E$3=D408,1,0)))))</f>
        <v>0</v>
      </c>
      <c r="L408" s="38" t="n">
        <f aca="false">IF('7.8.16 Drawing'!$A$3=E408,1,IF('7.8.16 Drawing'!$B$3=E408,1,IF('7.8.16 Drawing'!$C$3=E408,1,IF('7.8.16 Drawing'!$D$3=E408,1,IF('7.8.16 Drawing'!$E$3=E408,1,0)))))</f>
        <v>0</v>
      </c>
      <c r="M408" s="38" t="n">
        <f aca="false">IF('7.8.16 Drawing'!$F$3=F408,10,0)</f>
        <v>0</v>
      </c>
      <c r="N408" s="38" t="n">
        <f aca="false">SUM(H408:M408)</f>
        <v>0</v>
      </c>
    </row>
    <row r="409" customFormat="false" ht="12.75" hidden="false" customHeight="false" outlineLevel="0" collapsed="false">
      <c r="A409" s="35" t="n">
        <v>1</v>
      </c>
      <c r="B409" s="35" t="n">
        <v>12</v>
      </c>
      <c r="C409" s="35" t="n">
        <v>38</v>
      </c>
      <c r="D409" s="35" t="n">
        <v>48</v>
      </c>
      <c r="E409" s="35" t="n">
        <v>75</v>
      </c>
      <c r="F409" s="36" t="n">
        <v>3</v>
      </c>
      <c r="G409" s="37" t="n">
        <f aca="false">LOOKUP(N409,'7.8.16 Drawing'!$L$1:$L$13,'7.8.16 Drawing'!$M$1:$M$13)</f>
        <v>0</v>
      </c>
      <c r="H409" s="38" t="n">
        <f aca="false">IF('7.8.16 Drawing'!$A$3=A409,1,IF('7.8.16 Drawing'!$B$3=A409,1,IF('7.8.16 Drawing'!$C$3=A409,1,IF('7.8.16 Drawing'!$D$3=A409,1,IF('7.8.16 Drawing'!$E$3=A409,1,0)))))</f>
        <v>0</v>
      </c>
      <c r="I409" s="38" t="n">
        <f aca="false">IF('7.8.16 Drawing'!$A$3=B409,1,IF('7.8.16 Drawing'!$B$3=B409,1,IF('7.8.16 Drawing'!$C$3=B409,1,IF('7.8.16 Drawing'!$D$3=B409,1,IF('7.8.16 Drawing'!$E$3=B409,1,0)))))</f>
        <v>0</v>
      </c>
      <c r="J409" s="38" t="n">
        <f aca="false">IF('7.8.16 Drawing'!$A$3=C409,1,IF('7.8.16 Drawing'!$B$3=C409,1,IF('7.8.16 Drawing'!$C$3=C409,1,IF('7.8.16 Drawing'!$D$3=C409,1,IF('7.8.16 Drawing'!$E$3=C409,1,0)))))</f>
        <v>0</v>
      </c>
      <c r="K409" s="38" t="n">
        <f aca="false">IF('7.8.16 Drawing'!$A$3=D409,1,IF('7.8.16 Drawing'!$B$3=D409,1,IF('7.8.16 Drawing'!$C$3=D409,1,IF('7.8.16 Drawing'!$D$3=D409,1,IF('7.8.16 Drawing'!$E$3=D409,1,0)))))</f>
        <v>0</v>
      </c>
      <c r="L409" s="38" t="n">
        <f aca="false">IF('7.8.16 Drawing'!$A$3=E409,1,IF('7.8.16 Drawing'!$B$3=E409,1,IF('7.8.16 Drawing'!$C$3=E409,1,IF('7.8.16 Drawing'!$D$3=E409,1,IF('7.8.16 Drawing'!$E$3=E409,1,0)))))</f>
        <v>0</v>
      </c>
      <c r="M409" s="38" t="n">
        <f aca="false">IF('7.8.16 Drawing'!$F$3=F409,10,0)</f>
        <v>0</v>
      </c>
      <c r="N409" s="38" t="n">
        <f aca="false">SUM(H409:M409)</f>
        <v>0</v>
      </c>
    </row>
    <row r="410" customFormat="false" ht="12.75" hidden="false" customHeight="false" outlineLevel="0" collapsed="false">
      <c r="A410" s="35" t="n">
        <v>1</v>
      </c>
      <c r="B410" s="35" t="n">
        <v>24</v>
      </c>
      <c r="C410" s="35" t="n">
        <v>43</v>
      </c>
      <c r="D410" s="35" t="n">
        <v>68</v>
      </c>
      <c r="E410" s="35" t="n">
        <v>75</v>
      </c>
      <c r="F410" s="36" t="n">
        <v>3</v>
      </c>
      <c r="G410" s="37" t="n">
        <f aca="false">LOOKUP(N410,'7.8.16 Drawing'!$L$1:$L$13,'7.8.16 Drawing'!$M$1:$M$13)</f>
        <v>0</v>
      </c>
      <c r="H410" s="38" t="n">
        <f aca="false">IF('7.8.16 Drawing'!$A$3=A410,1,IF('7.8.16 Drawing'!$B$3=A410,1,IF('7.8.16 Drawing'!$C$3=A410,1,IF('7.8.16 Drawing'!$D$3=A410,1,IF('7.8.16 Drawing'!$E$3=A410,1,0)))))</f>
        <v>0</v>
      </c>
      <c r="I410" s="38" t="n">
        <f aca="false">IF('7.8.16 Drawing'!$A$3=B410,1,IF('7.8.16 Drawing'!$B$3=B410,1,IF('7.8.16 Drawing'!$C$3=B410,1,IF('7.8.16 Drawing'!$D$3=B410,1,IF('7.8.16 Drawing'!$E$3=B410,1,0)))))</f>
        <v>0</v>
      </c>
      <c r="J410" s="38" t="n">
        <f aca="false">IF('7.8.16 Drawing'!$A$3=C410,1,IF('7.8.16 Drawing'!$B$3=C410,1,IF('7.8.16 Drawing'!$C$3=C410,1,IF('7.8.16 Drawing'!$D$3=C410,1,IF('7.8.16 Drawing'!$E$3=C410,1,0)))))</f>
        <v>0</v>
      </c>
      <c r="K410" s="38" t="n">
        <f aca="false">IF('7.8.16 Drawing'!$A$3=D410,1,IF('7.8.16 Drawing'!$B$3=D410,1,IF('7.8.16 Drawing'!$C$3=D410,1,IF('7.8.16 Drawing'!$D$3=D410,1,IF('7.8.16 Drawing'!$E$3=D410,1,0)))))</f>
        <v>0</v>
      </c>
      <c r="L410" s="38" t="n">
        <f aca="false">IF('7.8.16 Drawing'!$A$3=E410,1,IF('7.8.16 Drawing'!$B$3=E410,1,IF('7.8.16 Drawing'!$C$3=E410,1,IF('7.8.16 Drawing'!$D$3=E410,1,IF('7.8.16 Drawing'!$E$3=E410,1,0)))))</f>
        <v>0</v>
      </c>
      <c r="M410" s="38" t="n">
        <f aca="false">IF('7.8.16 Drawing'!$F$3=F410,10,0)</f>
        <v>0</v>
      </c>
      <c r="N410" s="38" t="n">
        <f aca="false">SUM(H410:M410)</f>
        <v>0</v>
      </c>
    </row>
    <row r="411" customFormat="false" ht="12.75" hidden="false" customHeight="false" outlineLevel="0" collapsed="false">
      <c r="A411" s="35" t="n">
        <v>2</v>
      </c>
      <c r="B411" s="35" t="n">
        <v>13</v>
      </c>
      <c r="C411" s="35" t="n">
        <v>40</v>
      </c>
      <c r="D411" s="35" t="n">
        <v>44</v>
      </c>
      <c r="E411" s="35" t="n">
        <v>64</v>
      </c>
      <c r="F411" s="36" t="n">
        <v>3</v>
      </c>
      <c r="G411" s="37" t="n">
        <f aca="false">LOOKUP(N411,'7.8.16 Drawing'!$L$1:$L$13,'7.8.16 Drawing'!$M$1:$M$13)</f>
        <v>0</v>
      </c>
      <c r="H411" s="38" t="n">
        <f aca="false">IF('7.8.16 Drawing'!$A$3=A411,1,IF('7.8.16 Drawing'!$B$3=A411,1,IF('7.8.16 Drawing'!$C$3=A411,1,IF('7.8.16 Drawing'!$D$3=A411,1,IF('7.8.16 Drawing'!$E$3=A411,1,0)))))</f>
        <v>0</v>
      </c>
      <c r="I411" s="38" t="n">
        <f aca="false">IF('7.8.16 Drawing'!$A$3=B411,1,IF('7.8.16 Drawing'!$B$3=B411,1,IF('7.8.16 Drawing'!$C$3=B411,1,IF('7.8.16 Drawing'!$D$3=B411,1,IF('7.8.16 Drawing'!$E$3=B411,1,0)))))</f>
        <v>0</v>
      </c>
      <c r="J411" s="38" t="n">
        <f aca="false">IF('7.8.16 Drawing'!$A$3=C411,1,IF('7.8.16 Drawing'!$B$3=C411,1,IF('7.8.16 Drawing'!$C$3=C411,1,IF('7.8.16 Drawing'!$D$3=C411,1,IF('7.8.16 Drawing'!$E$3=C411,1,0)))))</f>
        <v>0</v>
      </c>
      <c r="K411" s="38" t="n">
        <f aca="false">IF('7.8.16 Drawing'!$A$3=D411,1,IF('7.8.16 Drawing'!$B$3=D411,1,IF('7.8.16 Drawing'!$C$3=D411,1,IF('7.8.16 Drawing'!$D$3=D411,1,IF('7.8.16 Drawing'!$E$3=D411,1,0)))))</f>
        <v>0</v>
      </c>
      <c r="L411" s="38" t="n">
        <f aca="false">IF('7.8.16 Drawing'!$A$3=E411,1,IF('7.8.16 Drawing'!$B$3=E411,1,IF('7.8.16 Drawing'!$C$3=E411,1,IF('7.8.16 Drawing'!$D$3=E411,1,IF('7.8.16 Drawing'!$E$3=E411,1,0)))))</f>
        <v>0</v>
      </c>
      <c r="M411" s="38" t="n">
        <f aca="false">IF('7.8.16 Drawing'!$F$3=F411,10,0)</f>
        <v>0</v>
      </c>
      <c r="N411" s="38" t="n">
        <f aca="false">SUM(H411:M411)</f>
        <v>0</v>
      </c>
    </row>
    <row r="412" customFormat="false" ht="12.75" hidden="false" customHeight="false" outlineLevel="0" collapsed="false">
      <c r="A412" s="35" t="n">
        <v>2</v>
      </c>
      <c r="B412" s="35" t="n">
        <v>24</v>
      </c>
      <c r="C412" s="35" t="n">
        <v>60</v>
      </c>
      <c r="D412" s="35" t="n">
        <v>67</v>
      </c>
      <c r="E412" s="35" t="n">
        <v>70</v>
      </c>
      <c r="F412" s="36" t="n">
        <v>3</v>
      </c>
      <c r="G412" s="37" t="n">
        <f aca="false">LOOKUP(N412,'7.8.16 Drawing'!$L$1:$L$13,'7.8.16 Drawing'!$M$1:$M$13)</f>
        <v>0</v>
      </c>
      <c r="H412" s="38" t="n">
        <f aca="false">IF('7.8.16 Drawing'!$A$3=A412,1,IF('7.8.16 Drawing'!$B$3=A412,1,IF('7.8.16 Drawing'!$C$3=A412,1,IF('7.8.16 Drawing'!$D$3=A412,1,IF('7.8.16 Drawing'!$E$3=A412,1,0)))))</f>
        <v>0</v>
      </c>
      <c r="I412" s="38" t="n">
        <f aca="false">IF('7.8.16 Drawing'!$A$3=B412,1,IF('7.8.16 Drawing'!$B$3=B412,1,IF('7.8.16 Drawing'!$C$3=B412,1,IF('7.8.16 Drawing'!$D$3=B412,1,IF('7.8.16 Drawing'!$E$3=B412,1,0)))))</f>
        <v>0</v>
      </c>
      <c r="J412" s="38" t="n">
        <f aca="false">IF('7.8.16 Drawing'!$A$3=C412,1,IF('7.8.16 Drawing'!$B$3=C412,1,IF('7.8.16 Drawing'!$C$3=C412,1,IF('7.8.16 Drawing'!$D$3=C412,1,IF('7.8.16 Drawing'!$E$3=C412,1,0)))))</f>
        <v>0</v>
      </c>
      <c r="K412" s="38" t="n">
        <f aca="false">IF('7.8.16 Drawing'!$A$3=D412,1,IF('7.8.16 Drawing'!$B$3=D412,1,IF('7.8.16 Drawing'!$C$3=D412,1,IF('7.8.16 Drawing'!$D$3=D412,1,IF('7.8.16 Drawing'!$E$3=D412,1,0)))))</f>
        <v>0</v>
      </c>
      <c r="L412" s="38" t="n">
        <f aca="false">IF('7.8.16 Drawing'!$A$3=E412,1,IF('7.8.16 Drawing'!$B$3=E412,1,IF('7.8.16 Drawing'!$C$3=E412,1,IF('7.8.16 Drawing'!$D$3=E412,1,IF('7.8.16 Drawing'!$E$3=E412,1,0)))))</f>
        <v>0</v>
      </c>
      <c r="M412" s="38" t="n">
        <f aca="false">IF('7.8.16 Drawing'!$F$3=F412,10,0)</f>
        <v>0</v>
      </c>
      <c r="N412" s="38" t="n">
        <f aca="false">SUM(H412:M412)</f>
        <v>0</v>
      </c>
    </row>
    <row r="413" customFormat="false" ht="12.75" hidden="false" customHeight="false" outlineLevel="0" collapsed="false">
      <c r="A413" s="35" t="n">
        <v>4</v>
      </c>
      <c r="B413" s="35" t="n">
        <v>7</v>
      </c>
      <c r="C413" s="35" t="n">
        <v>39</v>
      </c>
      <c r="D413" s="35" t="n">
        <v>63</v>
      </c>
      <c r="E413" s="35" t="n">
        <v>74</v>
      </c>
      <c r="F413" s="36" t="n">
        <v>3</v>
      </c>
      <c r="G413" s="37" t="n">
        <f aca="false">LOOKUP(N413,'7.8.16 Drawing'!$L$1:$L$13,'7.8.16 Drawing'!$M$1:$M$13)</f>
        <v>0</v>
      </c>
      <c r="H413" s="38" t="n">
        <f aca="false">IF('7.8.16 Drawing'!$A$3=A413,1,IF('7.8.16 Drawing'!$B$3=A413,1,IF('7.8.16 Drawing'!$C$3=A413,1,IF('7.8.16 Drawing'!$D$3=A413,1,IF('7.8.16 Drawing'!$E$3=A413,1,0)))))</f>
        <v>0</v>
      </c>
      <c r="I413" s="38" t="n">
        <f aca="false">IF('7.8.16 Drawing'!$A$3=B413,1,IF('7.8.16 Drawing'!$B$3=B413,1,IF('7.8.16 Drawing'!$C$3=B413,1,IF('7.8.16 Drawing'!$D$3=B413,1,IF('7.8.16 Drawing'!$E$3=B413,1,0)))))</f>
        <v>0</v>
      </c>
      <c r="J413" s="38" t="n">
        <f aca="false">IF('7.8.16 Drawing'!$A$3=C413,1,IF('7.8.16 Drawing'!$B$3=C413,1,IF('7.8.16 Drawing'!$C$3=C413,1,IF('7.8.16 Drawing'!$D$3=C413,1,IF('7.8.16 Drawing'!$E$3=C413,1,0)))))</f>
        <v>0</v>
      </c>
      <c r="K413" s="38" t="n">
        <f aca="false">IF('7.8.16 Drawing'!$A$3=D413,1,IF('7.8.16 Drawing'!$B$3=D413,1,IF('7.8.16 Drawing'!$C$3=D413,1,IF('7.8.16 Drawing'!$D$3=D413,1,IF('7.8.16 Drawing'!$E$3=D413,1,0)))))</f>
        <v>0</v>
      </c>
      <c r="L413" s="38" t="n">
        <f aca="false">IF('7.8.16 Drawing'!$A$3=E413,1,IF('7.8.16 Drawing'!$B$3=E413,1,IF('7.8.16 Drawing'!$C$3=E413,1,IF('7.8.16 Drawing'!$D$3=E413,1,IF('7.8.16 Drawing'!$E$3=E413,1,0)))))</f>
        <v>0</v>
      </c>
      <c r="M413" s="38" t="n">
        <f aca="false">IF('7.8.16 Drawing'!$F$3=F413,10,0)</f>
        <v>0</v>
      </c>
      <c r="N413" s="38" t="n">
        <f aca="false">SUM(H413:M413)</f>
        <v>0</v>
      </c>
    </row>
    <row r="414" customFormat="false" ht="12.75" hidden="false" customHeight="false" outlineLevel="0" collapsed="false">
      <c r="A414" s="35" t="n">
        <v>4</v>
      </c>
      <c r="B414" s="35" t="n">
        <v>16</v>
      </c>
      <c r="C414" s="35" t="n">
        <v>38</v>
      </c>
      <c r="D414" s="35" t="n">
        <v>67</v>
      </c>
      <c r="E414" s="35" t="n">
        <v>75</v>
      </c>
      <c r="F414" s="36" t="n">
        <v>3</v>
      </c>
      <c r="G414" s="37" t="n">
        <f aca="false">LOOKUP(N414,'7.8.16 Drawing'!$L$1:$L$13,'7.8.16 Drawing'!$M$1:$M$13)</f>
        <v>0</v>
      </c>
      <c r="H414" s="38" t="n">
        <f aca="false">IF('7.8.16 Drawing'!$A$3=A414,1,IF('7.8.16 Drawing'!$B$3=A414,1,IF('7.8.16 Drawing'!$C$3=A414,1,IF('7.8.16 Drawing'!$D$3=A414,1,IF('7.8.16 Drawing'!$E$3=A414,1,0)))))</f>
        <v>0</v>
      </c>
      <c r="I414" s="38" t="n">
        <f aca="false">IF('7.8.16 Drawing'!$A$3=B414,1,IF('7.8.16 Drawing'!$B$3=B414,1,IF('7.8.16 Drawing'!$C$3=B414,1,IF('7.8.16 Drawing'!$D$3=B414,1,IF('7.8.16 Drawing'!$E$3=B414,1,0)))))</f>
        <v>0</v>
      </c>
      <c r="J414" s="38" t="n">
        <f aca="false">IF('7.8.16 Drawing'!$A$3=C414,1,IF('7.8.16 Drawing'!$B$3=C414,1,IF('7.8.16 Drawing'!$C$3=C414,1,IF('7.8.16 Drawing'!$D$3=C414,1,IF('7.8.16 Drawing'!$E$3=C414,1,0)))))</f>
        <v>0</v>
      </c>
      <c r="K414" s="38" t="n">
        <f aca="false">IF('7.8.16 Drawing'!$A$3=D414,1,IF('7.8.16 Drawing'!$B$3=D414,1,IF('7.8.16 Drawing'!$C$3=D414,1,IF('7.8.16 Drawing'!$D$3=D414,1,IF('7.8.16 Drawing'!$E$3=D414,1,0)))))</f>
        <v>0</v>
      </c>
      <c r="L414" s="38" t="n">
        <f aca="false">IF('7.8.16 Drawing'!$A$3=E414,1,IF('7.8.16 Drawing'!$B$3=E414,1,IF('7.8.16 Drawing'!$C$3=E414,1,IF('7.8.16 Drawing'!$D$3=E414,1,IF('7.8.16 Drawing'!$E$3=E414,1,0)))))</f>
        <v>0</v>
      </c>
      <c r="M414" s="38" t="n">
        <f aca="false">IF('7.8.16 Drawing'!$F$3=F414,10,0)</f>
        <v>0</v>
      </c>
      <c r="N414" s="38" t="n">
        <f aca="false">SUM(H414:M414)</f>
        <v>0</v>
      </c>
    </row>
    <row r="415" customFormat="false" ht="12.75" hidden="false" customHeight="false" outlineLevel="0" collapsed="false">
      <c r="A415" s="35" t="n">
        <v>4</v>
      </c>
      <c r="B415" s="35" t="n">
        <v>26</v>
      </c>
      <c r="C415" s="35" t="n">
        <v>41</v>
      </c>
      <c r="D415" s="35" t="n">
        <v>51</v>
      </c>
      <c r="E415" s="35" t="n">
        <v>62</v>
      </c>
      <c r="F415" s="36" t="n">
        <v>3</v>
      </c>
      <c r="G415" s="37" t="n">
        <f aca="false">LOOKUP(N415,'7.8.16 Drawing'!$L$1:$L$13,'7.8.16 Drawing'!$M$1:$M$13)</f>
        <v>0</v>
      </c>
      <c r="H415" s="38" t="n">
        <f aca="false">IF('7.8.16 Drawing'!$A$3=A415,1,IF('7.8.16 Drawing'!$B$3=A415,1,IF('7.8.16 Drawing'!$C$3=A415,1,IF('7.8.16 Drawing'!$D$3=A415,1,IF('7.8.16 Drawing'!$E$3=A415,1,0)))))</f>
        <v>0</v>
      </c>
      <c r="I415" s="38" t="n">
        <f aca="false">IF('7.8.16 Drawing'!$A$3=B415,1,IF('7.8.16 Drawing'!$B$3=B415,1,IF('7.8.16 Drawing'!$C$3=B415,1,IF('7.8.16 Drawing'!$D$3=B415,1,IF('7.8.16 Drawing'!$E$3=B415,1,0)))))</f>
        <v>0</v>
      </c>
      <c r="J415" s="38" t="n">
        <f aca="false">IF('7.8.16 Drawing'!$A$3=C415,1,IF('7.8.16 Drawing'!$B$3=C415,1,IF('7.8.16 Drawing'!$C$3=C415,1,IF('7.8.16 Drawing'!$D$3=C415,1,IF('7.8.16 Drawing'!$E$3=C415,1,0)))))</f>
        <v>0</v>
      </c>
      <c r="K415" s="38" t="n">
        <f aca="false">IF('7.8.16 Drawing'!$A$3=D415,1,IF('7.8.16 Drawing'!$B$3=D415,1,IF('7.8.16 Drawing'!$C$3=D415,1,IF('7.8.16 Drawing'!$D$3=D415,1,IF('7.8.16 Drawing'!$E$3=D415,1,0)))))</f>
        <v>0</v>
      </c>
      <c r="L415" s="38" t="n">
        <f aca="false">IF('7.8.16 Drawing'!$A$3=E415,1,IF('7.8.16 Drawing'!$B$3=E415,1,IF('7.8.16 Drawing'!$C$3=E415,1,IF('7.8.16 Drawing'!$D$3=E415,1,IF('7.8.16 Drawing'!$E$3=E415,1,0)))))</f>
        <v>0</v>
      </c>
      <c r="M415" s="38" t="n">
        <f aca="false">IF('7.8.16 Drawing'!$F$3=F415,10,0)</f>
        <v>0</v>
      </c>
      <c r="N415" s="38" t="n">
        <f aca="false">SUM(H415:M415)</f>
        <v>0</v>
      </c>
    </row>
    <row r="416" customFormat="false" ht="12.75" hidden="false" customHeight="false" outlineLevel="0" collapsed="false">
      <c r="A416" s="35" t="n">
        <v>5</v>
      </c>
      <c r="B416" s="35" t="n">
        <v>18</v>
      </c>
      <c r="C416" s="35" t="n">
        <v>41</v>
      </c>
      <c r="D416" s="35" t="n">
        <v>51</v>
      </c>
      <c r="E416" s="35" t="n">
        <v>63</v>
      </c>
      <c r="F416" s="36" t="n">
        <v>3</v>
      </c>
      <c r="G416" s="37" t="n">
        <f aca="false">LOOKUP(N416,'7.8.16 Drawing'!$L$1:$L$13,'7.8.16 Drawing'!$M$1:$M$13)</f>
        <v>0</v>
      </c>
      <c r="H416" s="38" t="n">
        <f aca="false">IF('7.8.16 Drawing'!$A$3=A416,1,IF('7.8.16 Drawing'!$B$3=A416,1,IF('7.8.16 Drawing'!$C$3=A416,1,IF('7.8.16 Drawing'!$D$3=A416,1,IF('7.8.16 Drawing'!$E$3=A416,1,0)))))</f>
        <v>0</v>
      </c>
      <c r="I416" s="38" t="n">
        <f aca="false">IF('7.8.16 Drawing'!$A$3=B416,1,IF('7.8.16 Drawing'!$B$3=B416,1,IF('7.8.16 Drawing'!$C$3=B416,1,IF('7.8.16 Drawing'!$D$3=B416,1,IF('7.8.16 Drawing'!$E$3=B416,1,0)))))</f>
        <v>0</v>
      </c>
      <c r="J416" s="38" t="n">
        <f aca="false">IF('7.8.16 Drawing'!$A$3=C416,1,IF('7.8.16 Drawing'!$B$3=C416,1,IF('7.8.16 Drawing'!$C$3=C416,1,IF('7.8.16 Drawing'!$D$3=C416,1,IF('7.8.16 Drawing'!$E$3=C416,1,0)))))</f>
        <v>0</v>
      </c>
      <c r="K416" s="38" t="n">
        <f aca="false">IF('7.8.16 Drawing'!$A$3=D416,1,IF('7.8.16 Drawing'!$B$3=D416,1,IF('7.8.16 Drawing'!$C$3=D416,1,IF('7.8.16 Drawing'!$D$3=D416,1,IF('7.8.16 Drawing'!$E$3=D416,1,0)))))</f>
        <v>0</v>
      </c>
      <c r="L416" s="38" t="n">
        <f aca="false">IF('7.8.16 Drawing'!$A$3=E416,1,IF('7.8.16 Drawing'!$B$3=E416,1,IF('7.8.16 Drawing'!$C$3=E416,1,IF('7.8.16 Drawing'!$D$3=E416,1,IF('7.8.16 Drawing'!$E$3=E416,1,0)))))</f>
        <v>0</v>
      </c>
      <c r="M416" s="38" t="n">
        <f aca="false">IF('7.8.16 Drawing'!$F$3=F416,10,0)</f>
        <v>0</v>
      </c>
      <c r="N416" s="38" t="n">
        <f aca="false">SUM(H416:M416)</f>
        <v>0</v>
      </c>
    </row>
    <row r="417" customFormat="false" ht="12.75" hidden="false" customHeight="false" outlineLevel="0" collapsed="false">
      <c r="A417" s="35" t="n">
        <v>6</v>
      </c>
      <c r="B417" s="35" t="n">
        <v>18</v>
      </c>
      <c r="C417" s="35" t="n">
        <v>40</v>
      </c>
      <c r="D417" s="35" t="n">
        <v>51</v>
      </c>
      <c r="E417" s="35" t="n">
        <v>58</v>
      </c>
      <c r="F417" s="36" t="n">
        <v>3</v>
      </c>
      <c r="G417" s="37" t="n">
        <f aca="false">LOOKUP(N417,'7.8.16 Drawing'!$L$1:$L$13,'7.8.16 Drawing'!$M$1:$M$13)</f>
        <v>0</v>
      </c>
      <c r="H417" s="38" t="n">
        <f aca="false">IF('7.8.16 Drawing'!$A$3=A417,1,IF('7.8.16 Drawing'!$B$3=A417,1,IF('7.8.16 Drawing'!$C$3=A417,1,IF('7.8.16 Drawing'!$D$3=A417,1,IF('7.8.16 Drawing'!$E$3=A417,1,0)))))</f>
        <v>0</v>
      </c>
      <c r="I417" s="38" t="n">
        <f aca="false">IF('7.8.16 Drawing'!$A$3=B417,1,IF('7.8.16 Drawing'!$B$3=B417,1,IF('7.8.16 Drawing'!$C$3=B417,1,IF('7.8.16 Drawing'!$D$3=B417,1,IF('7.8.16 Drawing'!$E$3=B417,1,0)))))</f>
        <v>0</v>
      </c>
      <c r="J417" s="38" t="n">
        <f aca="false">IF('7.8.16 Drawing'!$A$3=C417,1,IF('7.8.16 Drawing'!$B$3=C417,1,IF('7.8.16 Drawing'!$C$3=C417,1,IF('7.8.16 Drawing'!$D$3=C417,1,IF('7.8.16 Drawing'!$E$3=C417,1,0)))))</f>
        <v>0</v>
      </c>
      <c r="K417" s="38" t="n">
        <f aca="false">IF('7.8.16 Drawing'!$A$3=D417,1,IF('7.8.16 Drawing'!$B$3=D417,1,IF('7.8.16 Drawing'!$C$3=D417,1,IF('7.8.16 Drawing'!$D$3=D417,1,IF('7.8.16 Drawing'!$E$3=D417,1,0)))))</f>
        <v>0</v>
      </c>
      <c r="L417" s="38" t="n">
        <f aca="false">IF('7.8.16 Drawing'!$A$3=E417,1,IF('7.8.16 Drawing'!$B$3=E417,1,IF('7.8.16 Drawing'!$C$3=E417,1,IF('7.8.16 Drawing'!$D$3=E417,1,IF('7.8.16 Drawing'!$E$3=E417,1,0)))))</f>
        <v>0</v>
      </c>
      <c r="M417" s="38" t="n">
        <f aca="false">IF('7.8.16 Drawing'!$F$3=F417,10,0)</f>
        <v>0</v>
      </c>
      <c r="N417" s="38" t="n">
        <f aca="false">SUM(H417:M417)</f>
        <v>0</v>
      </c>
    </row>
    <row r="418" customFormat="false" ht="12.75" hidden="false" customHeight="false" outlineLevel="0" collapsed="false">
      <c r="A418" s="35" t="n">
        <v>6</v>
      </c>
      <c r="B418" s="35" t="n">
        <v>25</v>
      </c>
      <c r="C418" s="35" t="n">
        <v>55</v>
      </c>
      <c r="D418" s="35" t="n">
        <v>60</v>
      </c>
      <c r="E418" s="35" t="n">
        <v>68</v>
      </c>
      <c r="F418" s="36" t="n">
        <v>3</v>
      </c>
      <c r="G418" s="37" t="n">
        <f aca="false">LOOKUP(N418,'7.8.16 Drawing'!$L$1:$L$13,'7.8.16 Drawing'!$M$1:$M$13)</f>
        <v>0</v>
      </c>
      <c r="H418" s="38" t="n">
        <f aca="false">IF('7.8.16 Drawing'!$A$3=A418,1,IF('7.8.16 Drawing'!$B$3=A418,1,IF('7.8.16 Drawing'!$C$3=A418,1,IF('7.8.16 Drawing'!$D$3=A418,1,IF('7.8.16 Drawing'!$E$3=A418,1,0)))))</f>
        <v>0</v>
      </c>
      <c r="I418" s="38" t="n">
        <f aca="false">IF('7.8.16 Drawing'!$A$3=B418,1,IF('7.8.16 Drawing'!$B$3=B418,1,IF('7.8.16 Drawing'!$C$3=B418,1,IF('7.8.16 Drawing'!$D$3=B418,1,IF('7.8.16 Drawing'!$E$3=B418,1,0)))))</f>
        <v>0</v>
      </c>
      <c r="J418" s="38" t="n">
        <f aca="false">IF('7.8.16 Drawing'!$A$3=C418,1,IF('7.8.16 Drawing'!$B$3=C418,1,IF('7.8.16 Drawing'!$C$3=C418,1,IF('7.8.16 Drawing'!$D$3=C418,1,IF('7.8.16 Drawing'!$E$3=C418,1,0)))))</f>
        <v>1</v>
      </c>
      <c r="K418" s="38" t="n">
        <f aca="false">IF('7.8.16 Drawing'!$A$3=D418,1,IF('7.8.16 Drawing'!$B$3=D418,1,IF('7.8.16 Drawing'!$C$3=D418,1,IF('7.8.16 Drawing'!$D$3=D418,1,IF('7.8.16 Drawing'!$E$3=D418,1,0)))))</f>
        <v>0</v>
      </c>
      <c r="L418" s="38" t="n">
        <f aca="false">IF('7.8.16 Drawing'!$A$3=E418,1,IF('7.8.16 Drawing'!$B$3=E418,1,IF('7.8.16 Drawing'!$C$3=E418,1,IF('7.8.16 Drawing'!$D$3=E418,1,IF('7.8.16 Drawing'!$E$3=E418,1,0)))))</f>
        <v>0</v>
      </c>
      <c r="M418" s="38" t="n">
        <f aca="false">IF('7.8.16 Drawing'!$F$3=F418,10,0)</f>
        <v>0</v>
      </c>
      <c r="N418" s="38" t="n">
        <f aca="false">SUM(H418:M418)</f>
        <v>1</v>
      </c>
    </row>
    <row r="419" customFormat="false" ht="12.75" hidden="false" customHeight="false" outlineLevel="0" collapsed="false">
      <c r="A419" s="35" t="n">
        <v>7</v>
      </c>
      <c r="B419" s="35" t="n">
        <v>12</v>
      </c>
      <c r="C419" s="35" t="n">
        <v>41</v>
      </c>
      <c r="D419" s="35" t="n">
        <v>53</v>
      </c>
      <c r="E419" s="35" t="n">
        <v>65</v>
      </c>
      <c r="F419" s="36" t="n">
        <v>3</v>
      </c>
      <c r="G419" s="37" t="n">
        <f aca="false">LOOKUP(N419,'7.8.16 Drawing'!$L$1:$L$13,'7.8.16 Drawing'!$M$1:$M$13)</f>
        <v>0</v>
      </c>
      <c r="H419" s="38" t="n">
        <f aca="false">IF('7.8.16 Drawing'!$A$3=A419,1,IF('7.8.16 Drawing'!$B$3=A419,1,IF('7.8.16 Drawing'!$C$3=A419,1,IF('7.8.16 Drawing'!$D$3=A419,1,IF('7.8.16 Drawing'!$E$3=A419,1,0)))))</f>
        <v>0</v>
      </c>
      <c r="I419" s="38" t="n">
        <f aca="false">IF('7.8.16 Drawing'!$A$3=B419,1,IF('7.8.16 Drawing'!$B$3=B419,1,IF('7.8.16 Drawing'!$C$3=B419,1,IF('7.8.16 Drawing'!$D$3=B419,1,IF('7.8.16 Drawing'!$E$3=B419,1,0)))))</f>
        <v>0</v>
      </c>
      <c r="J419" s="38" t="n">
        <f aca="false">IF('7.8.16 Drawing'!$A$3=C419,1,IF('7.8.16 Drawing'!$B$3=C419,1,IF('7.8.16 Drawing'!$C$3=C419,1,IF('7.8.16 Drawing'!$D$3=C419,1,IF('7.8.16 Drawing'!$E$3=C419,1,0)))))</f>
        <v>0</v>
      </c>
      <c r="K419" s="38" t="n">
        <f aca="false">IF('7.8.16 Drawing'!$A$3=D419,1,IF('7.8.16 Drawing'!$B$3=D419,1,IF('7.8.16 Drawing'!$C$3=D419,1,IF('7.8.16 Drawing'!$D$3=D419,1,IF('7.8.16 Drawing'!$E$3=D419,1,0)))))</f>
        <v>0</v>
      </c>
      <c r="L419" s="38" t="n">
        <f aca="false">IF('7.8.16 Drawing'!$A$3=E419,1,IF('7.8.16 Drawing'!$B$3=E419,1,IF('7.8.16 Drawing'!$C$3=E419,1,IF('7.8.16 Drawing'!$D$3=E419,1,IF('7.8.16 Drawing'!$E$3=E419,1,0)))))</f>
        <v>0</v>
      </c>
      <c r="M419" s="38" t="n">
        <f aca="false">IF('7.8.16 Drawing'!$F$3=F419,10,0)</f>
        <v>0</v>
      </c>
      <c r="N419" s="38" t="n">
        <f aca="false">SUM(H419:M419)</f>
        <v>0</v>
      </c>
    </row>
    <row r="420" customFormat="false" ht="12.75" hidden="false" customHeight="false" outlineLevel="0" collapsed="false">
      <c r="A420" s="35" t="n">
        <v>7</v>
      </c>
      <c r="B420" s="35" t="n">
        <v>18</v>
      </c>
      <c r="C420" s="35" t="n">
        <v>49</v>
      </c>
      <c r="D420" s="35" t="n">
        <v>70</v>
      </c>
      <c r="E420" s="35" t="n">
        <v>75</v>
      </c>
      <c r="F420" s="36" t="n">
        <v>3</v>
      </c>
      <c r="G420" s="37" t="n">
        <f aca="false">LOOKUP(N420,'7.8.16 Drawing'!$L$1:$L$13,'7.8.16 Drawing'!$M$1:$M$13)</f>
        <v>0</v>
      </c>
      <c r="H420" s="38" t="n">
        <f aca="false">IF('7.8.16 Drawing'!$A$3=A420,1,IF('7.8.16 Drawing'!$B$3=A420,1,IF('7.8.16 Drawing'!$C$3=A420,1,IF('7.8.16 Drawing'!$D$3=A420,1,IF('7.8.16 Drawing'!$E$3=A420,1,0)))))</f>
        <v>0</v>
      </c>
      <c r="I420" s="38" t="n">
        <f aca="false">IF('7.8.16 Drawing'!$A$3=B420,1,IF('7.8.16 Drawing'!$B$3=B420,1,IF('7.8.16 Drawing'!$C$3=B420,1,IF('7.8.16 Drawing'!$D$3=B420,1,IF('7.8.16 Drawing'!$E$3=B420,1,0)))))</f>
        <v>0</v>
      </c>
      <c r="J420" s="38" t="n">
        <f aca="false">IF('7.8.16 Drawing'!$A$3=C420,1,IF('7.8.16 Drawing'!$B$3=C420,1,IF('7.8.16 Drawing'!$C$3=C420,1,IF('7.8.16 Drawing'!$D$3=C420,1,IF('7.8.16 Drawing'!$E$3=C420,1,0)))))</f>
        <v>0</v>
      </c>
      <c r="K420" s="38" t="n">
        <f aca="false">IF('7.8.16 Drawing'!$A$3=D420,1,IF('7.8.16 Drawing'!$B$3=D420,1,IF('7.8.16 Drawing'!$C$3=D420,1,IF('7.8.16 Drawing'!$D$3=D420,1,IF('7.8.16 Drawing'!$E$3=D420,1,0)))))</f>
        <v>0</v>
      </c>
      <c r="L420" s="38" t="n">
        <f aca="false">IF('7.8.16 Drawing'!$A$3=E420,1,IF('7.8.16 Drawing'!$B$3=E420,1,IF('7.8.16 Drawing'!$C$3=E420,1,IF('7.8.16 Drawing'!$D$3=E420,1,IF('7.8.16 Drawing'!$E$3=E420,1,0)))))</f>
        <v>0</v>
      </c>
      <c r="M420" s="38" t="n">
        <f aca="false">IF('7.8.16 Drawing'!$F$3=F420,10,0)</f>
        <v>0</v>
      </c>
      <c r="N420" s="38" t="n">
        <f aca="false">SUM(H420:M420)</f>
        <v>0</v>
      </c>
    </row>
    <row r="421" customFormat="false" ht="12.75" hidden="false" customHeight="false" outlineLevel="0" collapsed="false">
      <c r="A421" s="35" t="n">
        <v>7</v>
      </c>
      <c r="B421" s="35" t="n">
        <v>24</v>
      </c>
      <c r="C421" s="35" t="n">
        <v>53</v>
      </c>
      <c r="D421" s="35" t="n">
        <v>57</v>
      </c>
      <c r="E421" s="35" t="n">
        <v>59</v>
      </c>
      <c r="F421" s="36" t="n">
        <v>3</v>
      </c>
      <c r="G421" s="37" t="n">
        <f aca="false">LOOKUP(N421,'7.8.16 Drawing'!$L$1:$L$13,'7.8.16 Drawing'!$M$1:$M$13)</f>
        <v>0</v>
      </c>
      <c r="H421" s="38" t="n">
        <f aca="false">IF('7.8.16 Drawing'!$A$3=A421,1,IF('7.8.16 Drawing'!$B$3=A421,1,IF('7.8.16 Drawing'!$C$3=A421,1,IF('7.8.16 Drawing'!$D$3=A421,1,IF('7.8.16 Drawing'!$E$3=A421,1,0)))))</f>
        <v>0</v>
      </c>
      <c r="I421" s="38" t="n">
        <f aca="false">IF('7.8.16 Drawing'!$A$3=B421,1,IF('7.8.16 Drawing'!$B$3=B421,1,IF('7.8.16 Drawing'!$C$3=B421,1,IF('7.8.16 Drawing'!$D$3=B421,1,IF('7.8.16 Drawing'!$E$3=B421,1,0)))))</f>
        <v>0</v>
      </c>
      <c r="J421" s="38" t="n">
        <f aca="false">IF('7.8.16 Drawing'!$A$3=C421,1,IF('7.8.16 Drawing'!$B$3=C421,1,IF('7.8.16 Drawing'!$C$3=C421,1,IF('7.8.16 Drawing'!$D$3=C421,1,IF('7.8.16 Drawing'!$E$3=C421,1,0)))))</f>
        <v>0</v>
      </c>
      <c r="K421" s="38" t="n">
        <f aca="false">IF('7.8.16 Drawing'!$A$3=D421,1,IF('7.8.16 Drawing'!$B$3=D421,1,IF('7.8.16 Drawing'!$C$3=D421,1,IF('7.8.16 Drawing'!$D$3=D421,1,IF('7.8.16 Drawing'!$E$3=D421,1,0)))))</f>
        <v>0</v>
      </c>
      <c r="L421" s="38" t="n">
        <f aca="false">IF('7.8.16 Drawing'!$A$3=E421,1,IF('7.8.16 Drawing'!$B$3=E421,1,IF('7.8.16 Drawing'!$C$3=E421,1,IF('7.8.16 Drawing'!$D$3=E421,1,IF('7.8.16 Drawing'!$E$3=E421,1,0)))))</f>
        <v>0</v>
      </c>
      <c r="M421" s="38" t="n">
        <f aca="false">IF('7.8.16 Drawing'!$F$3=F421,10,0)</f>
        <v>0</v>
      </c>
      <c r="N421" s="38" t="n">
        <f aca="false">SUM(H421:M421)</f>
        <v>0</v>
      </c>
    </row>
    <row r="422" customFormat="false" ht="12.75" hidden="false" customHeight="false" outlineLevel="0" collapsed="false">
      <c r="A422" s="35" t="n">
        <v>7</v>
      </c>
      <c r="B422" s="35" t="n">
        <v>26</v>
      </c>
      <c r="C422" s="35" t="n">
        <v>46</v>
      </c>
      <c r="D422" s="35" t="n">
        <v>60</v>
      </c>
      <c r="E422" s="35" t="n">
        <v>63</v>
      </c>
      <c r="F422" s="36" t="n">
        <v>3</v>
      </c>
      <c r="G422" s="37" t="n">
        <f aca="false">LOOKUP(N422,'7.8.16 Drawing'!$L$1:$L$13,'7.8.16 Drawing'!$M$1:$M$13)</f>
        <v>0</v>
      </c>
      <c r="H422" s="38" t="n">
        <f aca="false">IF('7.8.16 Drawing'!$A$3=A422,1,IF('7.8.16 Drawing'!$B$3=A422,1,IF('7.8.16 Drawing'!$C$3=A422,1,IF('7.8.16 Drawing'!$D$3=A422,1,IF('7.8.16 Drawing'!$E$3=A422,1,0)))))</f>
        <v>0</v>
      </c>
      <c r="I422" s="38" t="n">
        <f aca="false">IF('7.8.16 Drawing'!$A$3=B422,1,IF('7.8.16 Drawing'!$B$3=B422,1,IF('7.8.16 Drawing'!$C$3=B422,1,IF('7.8.16 Drawing'!$D$3=B422,1,IF('7.8.16 Drawing'!$E$3=B422,1,0)))))</f>
        <v>0</v>
      </c>
      <c r="J422" s="38" t="n">
        <f aca="false">IF('7.8.16 Drawing'!$A$3=C422,1,IF('7.8.16 Drawing'!$B$3=C422,1,IF('7.8.16 Drawing'!$C$3=C422,1,IF('7.8.16 Drawing'!$D$3=C422,1,IF('7.8.16 Drawing'!$E$3=C422,1,0)))))</f>
        <v>0</v>
      </c>
      <c r="K422" s="38" t="n">
        <f aca="false">IF('7.8.16 Drawing'!$A$3=D422,1,IF('7.8.16 Drawing'!$B$3=D422,1,IF('7.8.16 Drawing'!$C$3=D422,1,IF('7.8.16 Drawing'!$D$3=D422,1,IF('7.8.16 Drawing'!$E$3=D422,1,0)))))</f>
        <v>0</v>
      </c>
      <c r="L422" s="38" t="n">
        <f aca="false">IF('7.8.16 Drawing'!$A$3=E422,1,IF('7.8.16 Drawing'!$B$3=E422,1,IF('7.8.16 Drawing'!$C$3=E422,1,IF('7.8.16 Drawing'!$D$3=E422,1,IF('7.8.16 Drawing'!$E$3=E422,1,0)))))</f>
        <v>0</v>
      </c>
      <c r="M422" s="38" t="n">
        <f aca="false">IF('7.8.16 Drawing'!$F$3=F422,10,0)</f>
        <v>0</v>
      </c>
      <c r="N422" s="38" t="n">
        <f aca="false">SUM(H422:M422)</f>
        <v>0</v>
      </c>
    </row>
    <row r="423" customFormat="false" ht="12.75" hidden="false" customHeight="false" outlineLevel="0" collapsed="false">
      <c r="A423" s="35" t="n">
        <v>7</v>
      </c>
      <c r="B423" s="35" t="n">
        <v>33</v>
      </c>
      <c r="C423" s="35" t="n">
        <v>43</v>
      </c>
      <c r="D423" s="35" t="n">
        <v>45</v>
      </c>
      <c r="E423" s="35" t="n">
        <v>66</v>
      </c>
      <c r="F423" s="36" t="n">
        <v>3</v>
      </c>
      <c r="G423" s="37" t="n">
        <f aca="false">LOOKUP(N423,'7.8.16 Drawing'!$L$1:$L$13,'7.8.16 Drawing'!$M$1:$M$13)</f>
        <v>0</v>
      </c>
      <c r="H423" s="38" t="n">
        <f aca="false">IF('7.8.16 Drawing'!$A$3=A423,1,IF('7.8.16 Drawing'!$B$3=A423,1,IF('7.8.16 Drawing'!$C$3=A423,1,IF('7.8.16 Drawing'!$D$3=A423,1,IF('7.8.16 Drawing'!$E$3=A423,1,0)))))</f>
        <v>0</v>
      </c>
      <c r="I423" s="38" t="n">
        <f aca="false">IF('7.8.16 Drawing'!$A$3=B423,1,IF('7.8.16 Drawing'!$B$3=B423,1,IF('7.8.16 Drawing'!$C$3=B423,1,IF('7.8.16 Drawing'!$D$3=B423,1,IF('7.8.16 Drawing'!$E$3=B423,1,0)))))</f>
        <v>0</v>
      </c>
      <c r="J423" s="38" t="n">
        <f aca="false">IF('7.8.16 Drawing'!$A$3=C423,1,IF('7.8.16 Drawing'!$B$3=C423,1,IF('7.8.16 Drawing'!$C$3=C423,1,IF('7.8.16 Drawing'!$D$3=C423,1,IF('7.8.16 Drawing'!$E$3=C423,1,0)))))</f>
        <v>0</v>
      </c>
      <c r="K423" s="38" t="n">
        <f aca="false">IF('7.8.16 Drawing'!$A$3=D423,1,IF('7.8.16 Drawing'!$B$3=D423,1,IF('7.8.16 Drawing'!$C$3=D423,1,IF('7.8.16 Drawing'!$D$3=D423,1,IF('7.8.16 Drawing'!$E$3=D423,1,0)))))</f>
        <v>0</v>
      </c>
      <c r="L423" s="38" t="n">
        <f aca="false">IF('7.8.16 Drawing'!$A$3=E423,1,IF('7.8.16 Drawing'!$B$3=E423,1,IF('7.8.16 Drawing'!$C$3=E423,1,IF('7.8.16 Drawing'!$D$3=E423,1,IF('7.8.16 Drawing'!$E$3=E423,1,0)))))</f>
        <v>0</v>
      </c>
      <c r="M423" s="38" t="n">
        <f aca="false">IF('7.8.16 Drawing'!$F$3=F423,10,0)</f>
        <v>0</v>
      </c>
      <c r="N423" s="38" t="n">
        <f aca="false">SUM(H423:M423)</f>
        <v>0</v>
      </c>
    </row>
    <row r="424" customFormat="false" ht="12.75" hidden="false" customHeight="false" outlineLevel="0" collapsed="false">
      <c r="A424" s="35" t="n">
        <v>8</v>
      </c>
      <c r="B424" s="35" t="n">
        <v>12</v>
      </c>
      <c r="C424" s="35" t="n">
        <v>45</v>
      </c>
      <c r="D424" s="35" t="n">
        <v>55</v>
      </c>
      <c r="E424" s="35" t="n">
        <v>70</v>
      </c>
      <c r="F424" s="36" t="n">
        <v>3</v>
      </c>
      <c r="G424" s="37" t="n">
        <f aca="false">LOOKUP(N424,'7.8.16 Drawing'!$L$1:$L$13,'7.8.16 Drawing'!$M$1:$M$13)</f>
        <v>0</v>
      </c>
      <c r="H424" s="38" t="n">
        <f aca="false">IF('7.8.16 Drawing'!$A$3=A424,1,IF('7.8.16 Drawing'!$B$3=A424,1,IF('7.8.16 Drawing'!$C$3=A424,1,IF('7.8.16 Drawing'!$D$3=A424,1,IF('7.8.16 Drawing'!$E$3=A424,1,0)))))</f>
        <v>1</v>
      </c>
      <c r="I424" s="38" t="n">
        <f aca="false">IF('7.8.16 Drawing'!$A$3=B424,1,IF('7.8.16 Drawing'!$B$3=B424,1,IF('7.8.16 Drawing'!$C$3=B424,1,IF('7.8.16 Drawing'!$D$3=B424,1,IF('7.8.16 Drawing'!$E$3=B424,1,0)))))</f>
        <v>0</v>
      </c>
      <c r="J424" s="38" t="n">
        <f aca="false">IF('7.8.16 Drawing'!$A$3=C424,1,IF('7.8.16 Drawing'!$B$3=C424,1,IF('7.8.16 Drawing'!$C$3=C424,1,IF('7.8.16 Drawing'!$D$3=C424,1,IF('7.8.16 Drawing'!$E$3=C424,1,0)))))</f>
        <v>0</v>
      </c>
      <c r="K424" s="38" t="n">
        <f aca="false">IF('7.8.16 Drawing'!$A$3=D424,1,IF('7.8.16 Drawing'!$B$3=D424,1,IF('7.8.16 Drawing'!$C$3=D424,1,IF('7.8.16 Drawing'!$D$3=D424,1,IF('7.8.16 Drawing'!$E$3=D424,1,0)))))</f>
        <v>1</v>
      </c>
      <c r="L424" s="38" t="n">
        <f aca="false">IF('7.8.16 Drawing'!$A$3=E424,1,IF('7.8.16 Drawing'!$B$3=E424,1,IF('7.8.16 Drawing'!$C$3=E424,1,IF('7.8.16 Drawing'!$D$3=E424,1,IF('7.8.16 Drawing'!$E$3=E424,1,0)))))</f>
        <v>0</v>
      </c>
      <c r="M424" s="38" t="n">
        <f aca="false">IF('7.8.16 Drawing'!$F$3=F424,10,0)</f>
        <v>0</v>
      </c>
      <c r="N424" s="38" t="n">
        <f aca="false">SUM(H424:M424)</f>
        <v>2</v>
      </c>
    </row>
    <row r="425" customFormat="false" ht="12.75" hidden="false" customHeight="false" outlineLevel="0" collapsed="false">
      <c r="A425" s="35" t="n">
        <v>8</v>
      </c>
      <c r="B425" s="35" t="n">
        <v>19</v>
      </c>
      <c r="C425" s="35" t="n">
        <v>41</v>
      </c>
      <c r="D425" s="35" t="n">
        <v>43</v>
      </c>
      <c r="E425" s="35" t="n">
        <v>52</v>
      </c>
      <c r="F425" s="36" t="n">
        <v>3</v>
      </c>
      <c r="G425" s="37" t="n">
        <f aca="false">LOOKUP(N425,'7.8.16 Drawing'!$L$1:$L$13,'7.8.16 Drawing'!$M$1:$M$13)</f>
        <v>0</v>
      </c>
      <c r="H425" s="38" t="n">
        <f aca="false">IF('7.8.16 Drawing'!$A$3=A425,1,IF('7.8.16 Drawing'!$B$3=A425,1,IF('7.8.16 Drawing'!$C$3=A425,1,IF('7.8.16 Drawing'!$D$3=A425,1,IF('7.8.16 Drawing'!$E$3=A425,1,0)))))</f>
        <v>1</v>
      </c>
      <c r="I425" s="38" t="n">
        <f aca="false">IF('7.8.16 Drawing'!$A$3=B425,1,IF('7.8.16 Drawing'!$B$3=B425,1,IF('7.8.16 Drawing'!$C$3=B425,1,IF('7.8.16 Drawing'!$D$3=B425,1,IF('7.8.16 Drawing'!$E$3=B425,1,0)))))</f>
        <v>1</v>
      </c>
      <c r="J425" s="38" t="n">
        <f aca="false">IF('7.8.16 Drawing'!$A$3=C425,1,IF('7.8.16 Drawing'!$B$3=C425,1,IF('7.8.16 Drawing'!$C$3=C425,1,IF('7.8.16 Drawing'!$D$3=C425,1,IF('7.8.16 Drawing'!$E$3=C425,1,0)))))</f>
        <v>0</v>
      </c>
      <c r="K425" s="38" t="n">
        <f aca="false">IF('7.8.16 Drawing'!$A$3=D425,1,IF('7.8.16 Drawing'!$B$3=D425,1,IF('7.8.16 Drawing'!$C$3=D425,1,IF('7.8.16 Drawing'!$D$3=D425,1,IF('7.8.16 Drawing'!$E$3=D425,1,0)))))</f>
        <v>0</v>
      </c>
      <c r="L425" s="38" t="n">
        <f aca="false">IF('7.8.16 Drawing'!$A$3=E425,1,IF('7.8.16 Drawing'!$B$3=E425,1,IF('7.8.16 Drawing'!$C$3=E425,1,IF('7.8.16 Drawing'!$D$3=E425,1,IF('7.8.16 Drawing'!$E$3=E425,1,0)))))</f>
        <v>0</v>
      </c>
      <c r="M425" s="38" t="n">
        <f aca="false">IF('7.8.16 Drawing'!$F$3=F425,10,0)</f>
        <v>0</v>
      </c>
      <c r="N425" s="38" t="n">
        <f aca="false">SUM(H425:M425)</f>
        <v>2</v>
      </c>
    </row>
    <row r="426" customFormat="false" ht="12.75" hidden="false" customHeight="false" outlineLevel="0" collapsed="false">
      <c r="A426" s="35" t="n">
        <v>8</v>
      </c>
      <c r="B426" s="35" t="n">
        <v>32</v>
      </c>
      <c r="C426" s="35" t="n">
        <v>42</v>
      </c>
      <c r="D426" s="35" t="n">
        <v>51</v>
      </c>
      <c r="E426" s="35" t="n">
        <v>59</v>
      </c>
      <c r="F426" s="36" t="n">
        <v>3</v>
      </c>
      <c r="G426" s="37" t="n">
        <f aca="false">LOOKUP(N426,'7.8.16 Drawing'!$L$1:$L$13,'7.8.16 Drawing'!$M$1:$M$13)</f>
        <v>0</v>
      </c>
      <c r="H426" s="38" t="n">
        <f aca="false">IF('7.8.16 Drawing'!$A$3=A426,1,IF('7.8.16 Drawing'!$B$3=A426,1,IF('7.8.16 Drawing'!$C$3=A426,1,IF('7.8.16 Drawing'!$D$3=A426,1,IF('7.8.16 Drawing'!$E$3=A426,1,0)))))</f>
        <v>1</v>
      </c>
      <c r="I426" s="38" t="n">
        <f aca="false">IF('7.8.16 Drawing'!$A$3=B426,1,IF('7.8.16 Drawing'!$B$3=B426,1,IF('7.8.16 Drawing'!$C$3=B426,1,IF('7.8.16 Drawing'!$D$3=B426,1,IF('7.8.16 Drawing'!$E$3=B426,1,0)))))</f>
        <v>0</v>
      </c>
      <c r="J426" s="38" t="n">
        <f aca="false">IF('7.8.16 Drawing'!$A$3=C426,1,IF('7.8.16 Drawing'!$B$3=C426,1,IF('7.8.16 Drawing'!$C$3=C426,1,IF('7.8.16 Drawing'!$D$3=C426,1,IF('7.8.16 Drawing'!$E$3=C426,1,0)))))</f>
        <v>0</v>
      </c>
      <c r="K426" s="38" t="n">
        <f aca="false">IF('7.8.16 Drawing'!$A$3=D426,1,IF('7.8.16 Drawing'!$B$3=D426,1,IF('7.8.16 Drawing'!$C$3=D426,1,IF('7.8.16 Drawing'!$D$3=D426,1,IF('7.8.16 Drawing'!$E$3=D426,1,0)))))</f>
        <v>0</v>
      </c>
      <c r="L426" s="38" t="n">
        <f aca="false">IF('7.8.16 Drawing'!$A$3=E426,1,IF('7.8.16 Drawing'!$B$3=E426,1,IF('7.8.16 Drawing'!$C$3=E426,1,IF('7.8.16 Drawing'!$D$3=E426,1,IF('7.8.16 Drawing'!$E$3=E426,1,0)))))</f>
        <v>0</v>
      </c>
      <c r="M426" s="38" t="n">
        <f aca="false">IF('7.8.16 Drawing'!$F$3=F426,10,0)</f>
        <v>0</v>
      </c>
      <c r="N426" s="38" t="n">
        <f aca="false">SUM(H426:M426)</f>
        <v>1</v>
      </c>
    </row>
    <row r="427" customFormat="false" ht="12.75" hidden="false" customHeight="false" outlineLevel="0" collapsed="false">
      <c r="A427" s="35" t="n">
        <v>9</v>
      </c>
      <c r="B427" s="35" t="n">
        <v>14</v>
      </c>
      <c r="C427" s="35" t="n">
        <v>45</v>
      </c>
      <c r="D427" s="35" t="n">
        <v>48</v>
      </c>
      <c r="E427" s="35" t="n">
        <v>57</v>
      </c>
      <c r="F427" s="36" t="n">
        <v>3</v>
      </c>
      <c r="G427" s="37" t="n">
        <f aca="false">LOOKUP(N427,'7.8.16 Drawing'!$L$1:$L$13,'7.8.16 Drawing'!$M$1:$M$13)</f>
        <v>0</v>
      </c>
      <c r="H427" s="38" t="n">
        <f aca="false">IF('7.8.16 Drawing'!$A$3=A427,1,IF('7.8.16 Drawing'!$B$3=A427,1,IF('7.8.16 Drawing'!$C$3=A427,1,IF('7.8.16 Drawing'!$D$3=A427,1,IF('7.8.16 Drawing'!$E$3=A427,1,0)))))</f>
        <v>0</v>
      </c>
      <c r="I427" s="38" t="n">
        <f aca="false">IF('7.8.16 Drawing'!$A$3=B427,1,IF('7.8.16 Drawing'!$B$3=B427,1,IF('7.8.16 Drawing'!$C$3=B427,1,IF('7.8.16 Drawing'!$D$3=B427,1,IF('7.8.16 Drawing'!$E$3=B427,1,0)))))</f>
        <v>0</v>
      </c>
      <c r="J427" s="38" t="n">
        <f aca="false">IF('7.8.16 Drawing'!$A$3=C427,1,IF('7.8.16 Drawing'!$B$3=C427,1,IF('7.8.16 Drawing'!$C$3=C427,1,IF('7.8.16 Drawing'!$D$3=C427,1,IF('7.8.16 Drawing'!$E$3=C427,1,0)))))</f>
        <v>0</v>
      </c>
      <c r="K427" s="38" t="n">
        <f aca="false">IF('7.8.16 Drawing'!$A$3=D427,1,IF('7.8.16 Drawing'!$B$3=D427,1,IF('7.8.16 Drawing'!$C$3=D427,1,IF('7.8.16 Drawing'!$D$3=D427,1,IF('7.8.16 Drawing'!$E$3=D427,1,0)))))</f>
        <v>0</v>
      </c>
      <c r="L427" s="38" t="n">
        <f aca="false">IF('7.8.16 Drawing'!$A$3=E427,1,IF('7.8.16 Drawing'!$B$3=E427,1,IF('7.8.16 Drawing'!$C$3=E427,1,IF('7.8.16 Drawing'!$D$3=E427,1,IF('7.8.16 Drawing'!$E$3=E427,1,0)))))</f>
        <v>0</v>
      </c>
      <c r="M427" s="38" t="n">
        <f aca="false">IF('7.8.16 Drawing'!$F$3=F427,10,0)</f>
        <v>0</v>
      </c>
      <c r="N427" s="38" t="n">
        <f aca="false">SUM(H427:M427)</f>
        <v>0</v>
      </c>
    </row>
    <row r="428" customFormat="false" ht="12.75" hidden="false" customHeight="false" outlineLevel="0" collapsed="false">
      <c r="A428" s="35" t="n">
        <v>9</v>
      </c>
      <c r="B428" s="35" t="n">
        <v>19</v>
      </c>
      <c r="C428" s="35" t="n">
        <v>38</v>
      </c>
      <c r="D428" s="35" t="n">
        <v>49</v>
      </c>
      <c r="E428" s="35" t="n">
        <v>69</v>
      </c>
      <c r="F428" s="36" t="n">
        <v>3</v>
      </c>
      <c r="G428" s="37" t="n">
        <f aca="false">LOOKUP(N428,'7.8.16 Drawing'!$L$1:$L$13,'7.8.16 Drawing'!$M$1:$M$13)</f>
        <v>0</v>
      </c>
      <c r="H428" s="38" t="n">
        <f aca="false">IF('7.8.16 Drawing'!$A$3=A428,1,IF('7.8.16 Drawing'!$B$3=A428,1,IF('7.8.16 Drawing'!$C$3=A428,1,IF('7.8.16 Drawing'!$D$3=A428,1,IF('7.8.16 Drawing'!$E$3=A428,1,0)))))</f>
        <v>0</v>
      </c>
      <c r="I428" s="38" t="n">
        <f aca="false">IF('7.8.16 Drawing'!$A$3=B428,1,IF('7.8.16 Drawing'!$B$3=B428,1,IF('7.8.16 Drawing'!$C$3=B428,1,IF('7.8.16 Drawing'!$D$3=B428,1,IF('7.8.16 Drawing'!$E$3=B428,1,0)))))</f>
        <v>1</v>
      </c>
      <c r="J428" s="38" t="n">
        <f aca="false">IF('7.8.16 Drawing'!$A$3=C428,1,IF('7.8.16 Drawing'!$B$3=C428,1,IF('7.8.16 Drawing'!$C$3=C428,1,IF('7.8.16 Drawing'!$D$3=C428,1,IF('7.8.16 Drawing'!$E$3=C428,1,0)))))</f>
        <v>0</v>
      </c>
      <c r="K428" s="38" t="n">
        <f aca="false">IF('7.8.16 Drawing'!$A$3=D428,1,IF('7.8.16 Drawing'!$B$3=D428,1,IF('7.8.16 Drawing'!$C$3=D428,1,IF('7.8.16 Drawing'!$D$3=D428,1,IF('7.8.16 Drawing'!$E$3=D428,1,0)))))</f>
        <v>0</v>
      </c>
      <c r="L428" s="38" t="n">
        <f aca="false">IF('7.8.16 Drawing'!$A$3=E428,1,IF('7.8.16 Drawing'!$B$3=E428,1,IF('7.8.16 Drawing'!$C$3=E428,1,IF('7.8.16 Drawing'!$D$3=E428,1,IF('7.8.16 Drawing'!$E$3=E428,1,0)))))</f>
        <v>0</v>
      </c>
      <c r="M428" s="38" t="n">
        <f aca="false">IF('7.8.16 Drawing'!$F$3=F428,10,0)</f>
        <v>0</v>
      </c>
      <c r="N428" s="38" t="n">
        <f aca="false">SUM(H428:M428)</f>
        <v>1</v>
      </c>
    </row>
    <row r="429" customFormat="false" ht="12.75" hidden="false" customHeight="false" outlineLevel="0" collapsed="false">
      <c r="A429" s="35" t="n">
        <v>9</v>
      </c>
      <c r="B429" s="35" t="n">
        <v>22</v>
      </c>
      <c r="C429" s="35" t="n">
        <v>47</v>
      </c>
      <c r="D429" s="35" t="n">
        <v>58</v>
      </c>
      <c r="E429" s="35" t="n">
        <v>64</v>
      </c>
      <c r="F429" s="36" t="n">
        <v>3</v>
      </c>
      <c r="G429" s="37" t="n">
        <f aca="false">LOOKUP(N429,'7.8.16 Drawing'!$L$1:$L$13,'7.8.16 Drawing'!$M$1:$M$13)</f>
        <v>0</v>
      </c>
      <c r="H429" s="38" t="n">
        <f aca="false">IF('7.8.16 Drawing'!$A$3=A429,1,IF('7.8.16 Drawing'!$B$3=A429,1,IF('7.8.16 Drawing'!$C$3=A429,1,IF('7.8.16 Drawing'!$D$3=A429,1,IF('7.8.16 Drawing'!$E$3=A429,1,0)))))</f>
        <v>0</v>
      </c>
      <c r="I429" s="38" t="n">
        <f aca="false">IF('7.8.16 Drawing'!$A$3=B429,1,IF('7.8.16 Drawing'!$B$3=B429,1,IF('7.8.16 Drawing'!$C$3=B429,1,IF('7.8.16 Drawing'!$D$3=B429,1,IF('7.8.16 Drawing'!$E$3=B429,1,0)))))</f>
        <v>0</v>
      </c>
      <c r="J429" s="38" t="n">
        <f aca="false">IF('7.8.16 Drawing'!$A$3=C429,1,IF('7.8.16 Drawing'!$B$3=C429,1,IF('7.8.16 Drawing'!$C$3=C429,1,IF('7.8.16 Drawing'!$D$3=C429,1,IF('7.8.16 Drawing'!$E$3=C429,1,0)))))</f>
        <v>0</v>
      </c>
      <c r="K429" s="38" t="n">
        <f aca="false">IF('7.8.16 Drawing'!$A$3=D429,1,IF('7.8.16 Drawing'!$B$3=D429,1,IF('7.8.16 Drawing'!$C$3=D429,1,IF('7.8.16 Drawing'!$D$3=D429,1,IF('7.8.16 Drawing'!$E$3=D429,1,0)))))</f>
        <v>0</v>
      </c>
      <c r="L429" s="38" t="n">
        <f aca="false">IF('7.8.16 Drawing'!$A$3=E429,1,IF('7.8.16 Drawing'!$B$3=E429,1,IF('7.8.16 Drawing'!$C$3=E429,1,IF('7.8.16 Drawing'!$D$3=E429,1,IF('7.8.16 Drawing'!$E$3=E429,1,0)))))</f>
        <v>0</v>
      </c>
      <c r="M429" s="38" t="n">
        <f aca="false">IF('7.8.16 Drawing'!$F$3=F429,10,0)</f>
        <v>0</v>
      </c>
      <c r="N429" s="38" t="n">
        <f aca="false">SUM(H429:M429)</f>
        <v>0</v>
      </c>
    </row>
    <row r="430" customFormat="false" ht="12.75" hidden="false" customHeight="false" outlineLevel="0" collapsed="false">
      <c r="A430" s="35" t="n">
        <v>9</v>
      </c>
      <c r="B430" s="35" t="n">
        <v>26</v>
      </c>
      <c r="C430" s="35" t="n">
        <v>53</v>
      </c>
      <c r="D430" s="35" t="n">
        <v>57</v>
      </c>
      <c r="E430" s="35" t="n">
        <v>73</v>
      </c>
      <c r="F430" s="36" t="n">
        <v>3</v>
      </c>
      <c r="G430" s="37" t="n">
        <f aca="false">LOOKUP(N430,'7.8.16 Drawing'!$L$1:$L$13,'7.8.16 Drawing'!$M$1:$M$13)</f>
        <v>0</v>
      </c>
      <c r="H430" s="38" t="n">
        <f aca="false">IF('7.8.16 Drawing'!$A$3=A430,1,IF('7.8.16 Drawing'!$B$3=A430,1,IF('7.8.16 Drawing'!$C$3=A430,1,IF('7.8.16 Drawing'!$D$3=A430,1,IF('7.8.16 Drawing'!$E$3=A430,1,0)))))</f>
        <v>0</v>
      </c>
      <c r="I430" s="38" t="n">
        <f aca="false">IF('7.8.16 Drawing'!$A$3=B430,1,IF('7.8.16 Drawing'!$B$3=B430,1,IF('7.8.16 Drawing'!$C$3=B430,1,IF('7.8.16 Drawing'!$D$3=B430,1,IF('7.8.16 Drawing'!$E$3=B430,1,0)))))</f>
        <v>0</v>
      </c>
      <c r="J430" s="38" t="n">
        <f aca="false">IF('7.8.16 Drawing'!$A$3=C430,1,IF('7.8.16 Drawing'!$B$3=C430,1,IF('7.8.16 Drawing'!$C$3=C430,1,IF('7.8.16 Drawing'!$D$3=C430,1,IF('7.8.16 Drawing'!$E$3=C430,1,0)))))</f>
        <v>0</v>
      </c>
      <c r="K430" s="38" t="n">
        <f aca="false">IF('7.8.16 Drawing'!$A$3=D430,1,IF('7.8.16 Drawing'!$B$3=D430,1,IF('7.8.16 Drawing'!$C$3=D430,1,IF('7.8.16 Drawing'!$D$3=D430,1,IF('7.8.16 Drawing'!$E$3=D430,1,0)))))</f>
        <v>0</v>
      </c>
      <c r="L430" s="38" t="n">
        <f aca="false">IF('7.8.16 Drawing'!$A$3=E430,1,IF('7.8.16 Drawing'!$B$3=E430,1,IF('7.8.16 Drawing'!$C$3=E430,1,IF('7.8.16 Drawing'!$D$3=E430,1,IF('7.8.16 Drawing'!$E$3=E430,1,0)))))</f>
        <v>1</v>
      </c>
      <c r="M430" s="38" t="n">
        <f aca="false">IF('7.8.16 Drawing'!$F$3=F430,10,0)</f>
        <v>0</v>
      </c>
      <c r="N430" s="38" t="n">
        <f aca="false">SUM(H430:M430)</f>
        <v>1</v>
      </c>
    </row>
    <row r="431" customFormat="false" ht="12.75" hidden="false" customHeight="false" outlineLevel="0" collapsed="false">
      <c r="A431" s="35" t="n">
        <v>11</v>
      </c>
      <c r="B431" s="35" t="n">
        <v>25</v>
      </c>
      <c r="C431" s="35" t="n">
        <v>39</v>
      </c>
      <c r="D431" s="35" t="n">
        <v>51</v>
      </c>
      <c r="E431" s="35" t="n">
        <v>70</v>
      </c>
      <c r="F431" s="36" t="n">
        <v>3</v>
      </c>
      <c r="G431" s="37" t="n">
        <f aca="false">LOOKUP(N431,'7.8.16 Drawing'!$L$1:$L$13,'7.8.16 Drawing'!$M$1:$M$13)</f>
        <v>0</v>
      </c>
      <c r="H431" s="38" t="n">
        <f aca="false">IF('7.8.16 Drawing'!$A$3=A431,1,IF('7.8.16 Drawing'!$B$3=A431,1,IF('7.8.16 Drawing'!$C$3=A431,1,IF('7.8.16 Drawing'!$D$3=A431,1,IF('7.8.16 Drawing'!$E$3=A431,1,0)))))</f>
        <v>0</v>
      </c>
      <c r="I431" s="38" t="n">
        <f aca="false">IF('7.8.16 Drawing'!$A$3=B431,1,IF('7.8.16 Drawing'!$B$3=B431,1,IF('7.8.16 Drawing'!$C$3=B431,1,IF('7.8.16 Drawing'!$D$3=B431,1,IF('7.8.16 Drawing'!$E$3=B431,1,0)))))</f>
        <v>0</v>
      </c>
      <c r="J431" s="38" t="n">
        <f aca="false">IF('7.8.16 Drawing'!$A$3=C431,1,IF('7.8.16 Drawing'!$B$3=C431,1,IF('7.8.16 Drawing'!$C$3=C431,1,IF('7.8.16 Drawing'!$D$3=C431,1,IF('7.8.16 Drawing'!$E$3=C431,1,0)))))</f>
        <v>0</v>
      </c>
      <c r="K431" s="38" t="n">
        <f aca="false">IF('7.8.16 Drawing'!$A$3=D431,1,IF('7.8.16 Drawing'!$B$3=D431,1,IF('7.8.16 Drawing'!$C$3=D431,1,IF('7.8.16 Drawing'!$D$3=D431,1,IF('7.8.16 Drawing'!$E$3=D431,1,0)))))</f>
        <v>0</v>
      </c>
      <c r="L431" s="38" t="n">
        <f aca="false">IF('7.8.16 Drawing'!$A$3=E431,1,IF('7.8.16 Drawing'!$B$3=E431,1,IF('7.8.16 Drawing'!$C$3=E431,1,IF('7.8.16 Drawing'!$D$3=E431,1,IF('7.8.16 Drawing'!$E$3=E431,1,0)))))</f>
        <v>0</v>
      </c>
      <c r="M431" s="38" t="n">
        <f aca="false">IF('7.8.16 Drawing'!$F$3=F431,10,0)</f>
        <v>0</v>
      </c>
      <c r="N431" s="38" t="n">
        <f aca="false">SUM(H431:M431)</f>
        <v>0</v>
      </c>
    </row>
    <row r="432" customFormat="false" ht="12.75" hidden="false" customHeight="false" outlineLevel="0" collapsed="false">
      <c r="A432" s="35" t="n">
        <v>11</v>
      </c>
      <c r="B432" s="35" t="n">
        <v>33</v>
      </c>
      <c r="C432" s="35" t="n">
        <v>48</v>
      </c>
      <c r="D432" s="35" t="n">
        <v>63</v>
      </c>
      <c r="E432" s="35" t="n">
        <v>70</v>
      </c>
      <c r="F432" s="36" t="n">
        <v>3</v>
      </c>
      <c r="G432" s="37" t="n">
        <f aca="false">LOOKUP(N432,'7.8.16 Drawing'!$L$1:$L$13,'7.8.16 Drawing'!$M$1:$M$13)</f>
        <v>0</v>
      </c>
      <c r="H432" s="38" t="n">
        <f aca="false">IF('7.8.16 Drawing'!$A$3=A432,1,IF('7.8.16 Drawing'!$B$3=A432,1,IF('7.8.16 Drawing'!$C$3=A432,1,IF('7.8.16 Drawing'!$D$3=A432,1,IF('7.8.16 Drawing'!$E$3=A432,1,0)))))</f>
        <v>0</v>
      </c>
      <c r="I432" s="38" t="n">
        <f aca="false">IF('7.8.16 Drawing'!$A$3=B432,1,IF('7.8.16 Drawing'!$B$3=B432,1,IF('7.8.16 Drawing'!$C$3=B432,1,IF('7.8.16 Drawing'!$D$3=B432,1,IF('7.8.16 Drawing'!$E$3=B432,1,0)))))</f>
        <v>0</v>
      </c>
      <c r="J432" s="38" t="n">
        <f aca="false">IF('7.8.16 Drawing'!$A$3=C432,1,IF('7.8.16 Drawing'!$B$3=C432,1,IF('7.8.16 Drawing'!$C$3=C432,1,IF('7.8.16 Drawing'!$D$3=C432,1,IF('7.8.16 Drawing'!$E$3=C432,1,0)))))</f>
        <v>0</v>
      </c>
      <c r="K432" s="38" t="n">
        <f aca="false">IF('7.8.16 Drawing'!$A$3=D432,1,IF('7.8.16 Drawing'!$B$3=D432,1,IF('7.8.16 Drawing'!$C$3=D432,1,IF('7.8.16 Drawing'!$D$3=D432,1,IF('7.8.16 Drawing'!$E$3=D432,1,0)))))</f>
        <v>0</v>
      </c>
      <c r="L432" s="38" t="n">
        <f aca="false">IF('7.8.16 Drawing'!$A$3=E432,1,IF('7.8.16 Drawing'!$B$3=E432,1,IF('7.8.16 Drawing'!$C$3=E432,1,IF('7.8.16 Drawing'!$D$3=E432,1,IF('7.8.16 Drawing'!$E$3=E432,1,0)))))</f>
        <v>0</v>
      </c>
      <c r="M432" s="38" t="n">
        <f aca="false">IF('7.8.16 Drawing'!$F$3=F432,10,0)</f>
        <v>0</v>
      </c>
      <c r="N432" s="38" t="n">
        <f aca="false">SUM(H432:M432)</f>
        <v>0</v>
      </c>
    </row>
    <row r="433" customFormat="false" ht="12.75" hidden="false" customHeight="false" outlineLevel="0" collapsed="false">
      <c r="A433" s="35" t="n">
        <v>12</v>
      </c>
      <c r="B433" s="35" t="n">
        <v>20</v>
      </c>
      <c r="C433" s="35" t="n">
        <v>41</v>
      </c>
      <c r="D433" s="35" t="n">
        <v>63</v>
      </c>
      <c r="E433" s="35" t="n">
        <v>74</v>
      </c>
      <c r="F433" s="36" t="n">
        <v>3</v>
      </c>
      <c r="G433" s="37" t="n">
        <f aca="false">LOOKUP(N433,'7.8.16 Drawing'!$L$1:$L$13,'7.8.16 Drawing'!$M$1:$M$13)</f>
        <v>0</v>
      </c>
      <c r="H433" s="38" t="n">
        <f aca="false">IF('7.8.16 Drawing'!$A$3=A433,1,IF('7.8.16 Drawing'!$B$3=A433,1,IF('7.8.16 Drawing'!$C$3=A433,1,IF('7.8.16 Drawing'!$D$3=A433,1,IF('7.8.16 Drawing'!$E$3=A433,1,0)))))</f>
        <v>0</v>
      </c>
      <c r="I433" s="38" t="n">
        <f aca="false">IF('7.8.16 Drawing'!$A$3=B433,1,IF('7.8.16 Drawing'!$B$3=B433,1,IF('7.8.16 Drawing'!$C$3=B433,1,IF('7.8.16 Drawing'!$D$3=B433,1,IF('7.8.16 Drawing'!$E$3=B433,1,0)))))</f>
        <v>1</v>
      </c>
      <c r="J433" s="38" t="n">
        <f aca="false">IF('7.8.16 Drawing'!$A$3=C433,1,IF('7.8.16 Drawing'!$B$3=C433,1,IF('7.8.16 Drawing'!$C$3=C433,1,IF('7.8.16 Drawing'!$D$3=C433,1,IF('7.8.16 Drawing'!$E$3=C433,1,0)))))</f>
        <v>0</v>
      </c>
      <c r="K433" s="38" t="n">
        <f aca="false">IF('7.8.16 Drawing'!$A$3=D433,1,IF('7.8.16 Drawing'!$B$3=D433,1,IF('7.8.16 Drawing'!$C$3=D433,1,IF('7.8.16 Drawing'!$D$3=D433,1,IF('7.8.16 Drawing'!$E$3=D433,1,0)))))</f>
        <v>0</v>
      </c>
      <c r="L433" s="38" t="n">
        <f aca="false">IF('7.8.16 Drawing'!$A$3=E433,1,IF('7.8.16 Drawing'!$B$3=E433,1,IF('7.8.16 Drawing'!$C$3=E433,1,IF('7.8.16 Drawing'!$D$3=E433,1,IF('7.8.16 Drawing'!$E$3=E433,1,0)))))</f>
        <v>0</v>
      </c>
      <c r="M433" s="38" t="n">
        <f aca="false">IF('7.8.16 Drawing'!$F$3=F433,10,0)</f>
        <v>0</v>
      </c>
      <c r="N433" s="38" t="n">
        <f aca="false">SUM(H433:M433)</f>
        <v>1</v>
      </c>
    </row>
    <row r="434" customFormat="false" ht="12.75" hidden="false" customHeight="false" outlineLevel="0" collapsed="false">
      <c r="A434" s="35" t="n">
        <v>12</v>
      </c>
      <c r="B434" s="35" t="n">
        <v>26</v>
      </c>
      <c r="C434" s="35" t="n">
        <v>42</v>
      </c>
      <c r="D434" s="35" t="n">
        <v>52</v>
      </c>
      <c r="E434" s="35" t="n">
        <v>75</v>
      </c>
      <c r="F434" s="36" t="n">
        <v>3</v>
      </c>
      <c r="G434" s="37" t="n">
        <f aca="false">LOOKUP(N434,'7.8.16 Drawing'!$L$1:$L$13,'7.8.16 Drawing'!$M$1:$M$13)</f>
        <v>0</v>
      </c>
      <c r="H434" s="38" t="n">
        <f aca="false">IF('7.8.16 Drawing'!$A$3=A434,1,IF('7.8.16 Drawing'!$B$3=A434,1,IF('7.8.16 Drawing'!$C$3=A434,1,IF('7.8.16 Drawing'!$D$3=A434,1,IF('7.8.16 Drawing'!$E$3=A434,1,0)))))</f>
        <v>0</v>
      </c>
      <c r="I434" s="38" t="n">
        <f aca="false">IF('7.8.16 Drawing'!$A$3=B434,1,IF('7.8.16 Drawing'!$B$3=B434,1,IF('7.8.16 Drawing'!$C$3=B434,1,IF('7.8.16 Drawing'!$D$3=B434,1,IF('7.8.16 Drawing'!$E$3=B434,1,0)))))</f>
        <v>0</v>
      </c>
      <c r="J434" s="38" t="n">
        <f aca="false">IF('7.8.16 Drawing'!$A$3=C434,1,IF('7.8.16 Drawing'!$B$3=C434,1,IF('7.8.16 Drawing'!$C$3=C434,1,IF('7.8.16 Drawing'!$D$3=C434,1,IF('7.8.16 Drawing'!$E$3=C434,1,0)))))</f>
        <v>0</v>
      </c>
      <c r="K434" s="38" t="n">
        <f aca="false">IF('7.8.16 Drawing'!$A$3=D434,1,IF('7.8.16 Drawing'!$B$3=D434,1,IF('7.8.16 Drawing'!$C$3=D434,1,IF('7.8.16 Drawing'!$D$3=D434,1,IF('7.8.16 Drawing'!$E$3=D434,1,0)))))</f>
        <v>0</v>
      </c>
      <c r="L434" s="38" t="n">
        <f aca="false">IF('7.8.16 Drawing'!$A$3=E434,1,IF('7.8.16 Drawing'!$B$3=E434,1,IF('7.8.16 Drawing'!$C$3=E434,1,IF('7.8.16 Drawing'!$D$3=E434,1,IF('7.8.16 Drawing'!$E$3=E434,1,0)))))</f>
        <v>0</v>
      </c>
      <c r="M434" s="38" t="n">
        <f aca="false">IF('7.8.16 Drawing'!$F$3=F434,10,0)</f>
        <v>0</v>
      </c>
      <c r="N434" s="38" t="n">
        <f aca="false">SUM(H434:M434)</f>
        <v>0</v>
      </c>
    </row>
    <row r="435" customFormat="false" ht="12.75" hidden="false" customHeight="false" outlineLevel="0" collapsed="false">
      <c r="A435" s="35" t="n">
        <v>13</v>
      </c>
      <c r="B435" s="35" t="n">
        <v>24</v>
      </c>
      <c r="C435" s="35" t="n">
        <v>41</v>
      </c>
      <c r="D435" s="35" t="n">
        <v>65</v>
      </c>
      <c r="E435" s="35" t="n">
        <v>75</v>
      </c>
      <c r="F435" s="36" t="n">
        <v>3</v>
      </c>
      <c r="G435" s="37" t="n">
        <f aca="false">LOOKUP(N435,'7.8.16 Drawing'!$L$1:$L$13,'7.8.16 Drawing'!$M$1:$M$13)</f>
        <v>0</v>
      </c>
      <c r="H435" s="38" t="n">
        <f aca="false">IF('7.8.16 Drawing'!$A$3=A435,1,IF('7.8.16 Drawing'!$B$3=A435,1,IF('7.8.16 Drawing'!$C$3=A435,1,IF('7.8.16 Drawing'!$D$3=A435,1,IF('7.8.16 Drawing'!$E$3=A435,1,0)))))</f>
        <v>0</v>
      </c>
      <c r="I435" s="38" t="n">
        <f aca="false">IF('7.8.16 Drawing'!$A$3=B435,1,IF('7.8.16 Drawing'!$B$3=B435,1,IF('7.8.16 Drawing'!$C$3=B435,1,IF('7.8.16 Drawing'!$D$3=B435,1,IF('7.8.16 Drawing'!$E$3=B435,1,0)))))</f>
        <v>0</v>
      </c>
      <c r="J435" s="38" t="n">
        <f aca="false">IF('7.8.16 Drawing'!$A$3=C435,1,IF('7.8.16 Drawing'!$B$3=C435,1,IF('7.8.16 Drawing'!$C$3=C435,1,IF('7.8.16 Drawing'!$D$3=C435,1,IF('7.8.16 Drawing'!$E$3=C435,1,0)))))</f>
        <v>0</v>
      </c>
      <c r="K435" s="38" t="n">
        <f aca="false">IF('7.8.16 Drawing'!$A$3=D435,1,IF('7.8.16 Drawing'!$B$3=D435,1,IF('7.8.16 Drawing'!$C$3=D435,1,IF('7.8.16 Drawing'!$D$3=D435,1,IF('7.8.16 Drawing'!$E$3=D435,1,0)))))</f>
        <v>0</v>
      </c>
      <c r="L435" s="38" t="n">
        <f aca="false">IF('7.8.16 Drawing'!$A$3=E435,1,IF('7.8.16 Drawing'!$B$3=E435,1,IF('7.8.16 Drawing'!$C$3=E435,1,IF('7.8.16 Drawing'!$D$3=E435,1,IF('7.8.16 Drawing'!$E$3=E435,1,0)))))</f>
        <v>0</v>
      </c>
      <c r="M435" s="38" t="n">
        <f aca="false">IF('7.8.16 Drawing'!$F$3=F435,10,0)</f>
        <v>0</v>
      </c>
      <c r="N435" s="38" t="n">
        <f aca="false">SUM(H435:M435)</f>
        <v>0</v>
      </c>
    </row>
    <row r="436" customFormat="false" ht="12.75" hidden="false" customHeight="false" outlineLevel="0" collapsed="false">
      <c r="A436" s="35" t="n">
        <v>13</v>
      </c>
      <c r="B436" s="35" t="n">
        <v>37</v>
      </c>
      <c r="C436" s="35" t="n">
        <v>52</v>
      </c>
      <c r="D436" s="35" t="n">
        <v>63</v>
      </c>
      <c r="E436" s="35" t="n">
        <v>71</v>
      </c>
      <c r="F436" s="36" t="n">
        <v>3</v>
      </c>
      <c r="G436" s="37" t="n">
        <f aca="false">LOOKUP(N436,'7.8.16 Drawing'!$L$1:$L$13,'7.8.16 Drawing'!$M$1:$M$13)</f>
        <v>0</v>
      </c>
      <c r="H436" s="38" t="n">
        <f aca="false">IF('7.8.16 Drawing'!$A$3=A436,1,IF('7.8.16 Drawing'!$B$3=A436,1,IF('7.8.16 Drawing'!$C$3=A436,1,IF('7.8.16 Drawing'!$D$3=A436,1,IF('7.8.16 Drawing'!$E$3=A436,1,0)))))</f>
        <v>0</v>
      </c>
      <c r="I436" s="38" t="n">
        <f aca="false">IF('7.8.16 Drawing'!$A$3=B436,1,IF('7.8.16 Drawing'!$B$3=B436,1,IF('7.8.16 Drawing'!$C$3=B436,1,IF('7.8.16 Drawing'!$D$3=B436,1,IF('7.8.16 Drawing'!$E$3=B436,1,0)))))</f>
        <v>0</v>
      </c>
      <c r="J436" s="38" t="n">
        <f aca="false">IF('7.8.16 Drawing'!$A$3=C436,1,IF('7.8.16 Drawing'!$B$3=C436,1,IF('7.8.16 Drawing'!$C$3=C436,1,IF('7.8.16 Drawing'!$D$3=C436,1,IF('7.8.16 Drawing'!$E$3=C436,1,0)))))</f>
        <v>0</v>
      </c>
      <c r="K436" s="38" t="n">
        <f aca="false">IF('7.8.16 Drawing'!$A$3=D436,1,IF('7.8.16 Drawing'!$B$3=D436,1,IF('7.8.16 Drawing'!$C$3=D436,1,IF('7.8.16 Drawing'!$D$3=D436,1,IF('7.8.16 Drawing'!$E$3=D436,1,0)))))</f>
        <v>0</v>
      </c>
      <c r="L436" s="38" t="n">
        <f aca="false">IF('7.8.16 Drawing'!$A$3=E436,1,IF('7.8.16 Drawing'!$B$3=E436,1,IF('7.8.16 Drawing'!$C$3=E436,1,IF('7.8.16 Drawing'!$D$3=E436,1,IF('7.8.16 Drawing'!$E$3=E436,1,0)))))</f>
        <v>0</v>
      </c>
      <c r="M436" s="38" t="n">
        <f aca="false">IF('7.8.16 Drawing'!$F$3=F436,10,0)</f>
        <v>0</v>
      </c>
      <c r="N436" s="38" t="n">
        <f aca="false">SUM(H436:M436)</f>
        <v>0</v>
      </c>
    </row>
    <row r="437" customFormat="false" ht="12.75" hidden="false" customHeight="false" outlineLevel="0" collapsed="false">
      <c r="A437" s="35" t="n">
        <v>14</v>
      </c>
      <c r="B437" s="35" t="n">
        <v>22</v>
      </c>
      <c r="C437" s="35" t="n">
        <v>52</v>
      </c>
      <c r="D437" s="35" t="n">
        <v>66</v>
      </c>
      <c r="E437" s="35" t="n">
        <v>75</v>
      </c>
      <c r="F437" s="36" t="n">
        <v>3</v>
      </c>
      <c r="G437" s="37" t="n">
        <f aca="false">LOOKUP(N437,'7.8.16 Drawing'!$L$1:$L$13,'7.8.16 Drawing'!$M$1:$M$13)</f>
        <v>0</v>
      </c>
      <c r="H437" s="38" t="n">
        <f aca="false">IF('7.8.16 Drawing'!$A$3=A437,1,IF('7.8.16 Drawing'!$B$3=A437,1,IF('7.8.16 Drawing'!$C$3=A437,1,IF('7.8.16 Drawing'!$D$3=A437,1,IF('7.8.16 Drawing'!$E$3=A437,1,0)))))</f>
        <v>0</v>
      </c>
      <c r="I437" s="38" t="n">
        <f aca="false">IF('7.8.16 Drawing'!$A$3=B437,1,IF('7.8.16 Drawing'!$B$3=B437,1,IF('7.8.16 Drawing'!$C$3=B437,1,IF('7.8.16 Drawing'!$D$3=B437,1,IF('7.8.16 Drawing'!$E$3=B437,1,0)))))</f>
        <v>0</v>
      </c>
      <c r="J437" s="38" t="n">
        <f aca="false">IF('7.8.16 Drawing'!$A$3=C437,1,IF('7.8.16 Drawing'!$B$3=C437,1,IF('7.8.16 Drawing'!$C$3=C437,1,IF('7.8.16 Drawing'!$D$3=C437,1,IF('7.8.16 Drawing'!$E$3=C437,1,0)))))</f>
        <v>0</v>
      </c>
      <c r="K437" s="38" t="n">
        <f aca="false">IF('7.8.16 Drawing'!$A$3=D437,1,IF('7.8.16 Drawing'!$B$3=D437,1,IF('7.8.16 Drawing'!$C$3=D437,1,IF('7.8.16 Drawing'!$D$3=D437,1,IF('7.8.16 Drawing'!$E$3=D437,1,0)))))</f>
        <v>0</v>
      </c>
      <c r="L437" s="38" t="n">
        <f aca="false">IF('7.8.16 Drawing'!$A$3=E437,1,IF('7.8.16 Drawing'!$B$3=E437,1,IF('7.8.16 Drawing'!$C$3=E437,1,IF('7.8.16 Drawing'!$D$3=E437,1,IF('7.8.16 Drawing'!$E$3=E437,1,0)))))</f>
        <v>0</v>
      </c>
      <c r="M437" s="38" t="n">
        <f aca="false">IF('7.8.16 Drawing'!$F$3=F437,10,0)</f>
        <v>0</v>
      </c>
      <c r="N437" s="38" t="n">
        <f aca="false">SUM(H437:M437)</f>
        <v>0</v>
      </c>
    </row>
    <row r="438" customFormat="false" ht="12.75" hidden="false" customHeight="false" outlineLevel="0" collapsed="false">
      <c r="A438" s="35" t="n">
        <v>14</v>
      </c>
      <c r="B438" s="35" t="n">
        <v>27</v>
      </c>
      <c r="C438" s="35" t="n">
        <v>40</v>
      </c>
      <c r="D438" s="35" t="n">
        <v>66</v>
      </c>
      <c r="E438" s="35" t="n">
        <v>74</v>
      </c>
      <c r="F438" s="36" t="n">
        <v>3</v>
      </c>
      <c r="G438" s="37" t="n">
        <f aca="false">LOOKUP(N438,'7.8.16 Drawing'!$L$1:$L$13,'7.8.16 Drawing'!$M$1:$M$13)</f>
        <v>0</v>
      </c>
      <c r="H438" s="38" t="n">
        <f aca="false">IF('7.8.16 Drawing'!$A$3=A438,1,IF('7.8.16 Drawing'!$B$3=A438,1,IF('7.8.16 Drawing'!$C$3=A438,1,IF('7.8.16 Drawing'!$D$3=A438,1,IF('7.8.16 Drawing'!$E$3=A438,1,0)))))</f>
        <v>0</v>
      </c>
      <c r="I438" s="38" t="n">
        <f aca="false">IF('7.8.16 Drawing'!$A$3=B438,1,IF('7.8.16 Drawing'!$B$3=B438,1,IF('7.8.16 Drawing'!$C$3=B438,1,IF('7.8.16 Drawing'!$D$3=B438,1,IF('7.8.16 Drawing'!$E$3=B438,1,0)))))</f>
        <v>0</v>
      </c>
      <c r="J438" s="38" t="n">
        <f aca="false">IF('7.8.16 Drawing'!$A$3=C438,1,IF('7.8.16 Drawing'!$B$3=C438,1,IF('7.8.16 Drawing'!$C$3=C438,1,IF('7.8.16 Drawing'!$D$3=C438,1,IF('7.8.16 Drawing'!$E$3=C438,1,0)))))</f>
        <v>0</v>
      </c>
      <c r="K438" s="38" t="n">
        <f aca="false">IF('7.8.16 Drawing'!$A$3=D438,1,IF('7.8.16 Drawing'!$B$3=D438,1,IF('7.8.16 Drawing'!$C$3=D438,1,IF('7.8.16 Drawing'!$D$3=D438,1,IF('7.8.16 Drawing'!$E$3=D438,1,0)))))</f>
        <v>0</v>
      </c>
      <c r="L438" s="38" t="n">
        <f aca="false">IF('7.8.16 Drawing'!$A$3=E438,1,IF('7.8.16 Drawing'!$B$3=E438,1,IF('7.8.16 Drawing'!$C$3=E438,1,IF('7.8.16 Drawing'!$D$3=E438,1,IF('7.8.16 Drawing'!$E$3=E438,1,0)))))</f>
        <v>0</v>
      </c>
      <c r="M438" s="38" t="n">
        <f aca="false">IF('7.8.16 Drawing'!$F$3=F438,10,0)</f>
        <v>0</v>
      </c>
      <c r="N438" s="38" t="n">
        <f aca="false">SUM(H438:M438)</f>
        <v>0</v>
      </c>
    </row>
    <row r="439" customFormat="false" ht="12.75" hidden="false" customHeight="false" outlineLevel="0" collapsed="false">
      <c r="A439" s="35" t="n">
        <v>14</v>
      </c>
      <c r="B439" s="35" t="n">
        <v>27</v>
      </c>
      <c r="C439" s="35" t="n">
        <v>51</v>
      </c>
      <c r="D439" s="35" t="n">
        <v>63</v>
      </c>
      <c r="E439" s="35" t="n">
        <v>73</v>
      </c>
      <c r="F439" s="36" t="n">
        <v>3</v>
      </c>
      <c r="G439" s="37" t="n">
        <f aca="false">LOOKUP(N439,'7.8.16 Drawing'!$L$1:$L$13,'7.8.16 Drawing'!$M$1:$M$13)</f>
        <v>0</v>
      </c>
      <c r="H439" s="38" t="n">
        <f aca="false">IF('7.8.16 Drawing'!$A$3=A439,1,IF('7.8.16 Drawing'!$B$3=A439,1,IF('7.8.16 Drawing'!$C$3=A439,1,IF('7.8.16 Drawing'!$D$3=A439,1,IF('7.8.16 Drawing'!$E$3=A439,1,0)))))</f>
        <v>0</v>
      </c>
      <c r="I439" s="38" t="n">
        <f aca="false">IF('7.8.16 Drawing'!$A$3=B439,1,IF('7.8.16 Drawing'!$B$3=B439,1,IF('7.8.16 Drawing'!$C$3=B439,1,IF('7.8.16 Drawing'!$D$3=B439,1,IF('7.8.16 Drawing'!$E$3=B439,1,0)))))</f>
        <v>0</v>
      </c>
      <c r="J439" s="38" t="n">
        <f aca="false">IF('7.8.16 Drawing'!$A$3=C439,1,IF('7.8.16 Drawing'!$B$3=C439,1,IF('7.8.16 Drawing'!$C$3=C439,1,IF('7.8.16 Drawing'!$D$3=C439,1,IF('7.8.16 Drawing'!$E$3=C439,1,0)))))</f>
        <v>0</v>
      </c>
      <c r="K439" s="38" t="n">
        <f aca="false">IF('7.8.16 Drawing'!$A$3=D439,1,IF('7.8.16 Drawing'!$B$3=D439,1,IF('7.8.16 Drawing'!$C$3=D439,1,IF('7.8.16 Drawing'!$D$3=D439,1,IF('7.8.16 Drawing'!$E$3=D439,1,0)))))</f>
        <v>0</v>
      </c>
      <c r="L439" s="38" t="n">
        <f aca="false">IF('7.8.16 Drawing'!$A$3=E439,1,IF('7.8.16 Drawing'!$B$3=E439,1,IF('7.8.16 Drawing'!$C$3=E439,1,IF('7.8.16 Drawing'!$D$3=E439,1,IF('7.8.16 Drawing'!$E$3=E439,1,0)))))</f>
        <v>1</v>
      </c>
      <c r="M439" s="38" t="n">
        <f aca="false">IF('7.8.16 Drawing'!$F$3=F439,10,0)</f>
        <v>0</v>
      </c>
      <c r="N439" s="38" t="n">
        <f aca="false">SUM(H439:M439)</f>
        <v>1</v>
      </c>
    </row>
    <row r="440" customFormat="false" ht="12.75" hidden="false" customHeight="false" outlineLevel="0" collapsed="false">
      <c r="A440" s="35" t="n">
        <v>15</v>
      </c>
      <c r="B440" s="35" t="n">
        <v>26</v>
      </c>
      <c r="C440" s="35" t="n">
        <v>48</v>
      </c>
      <c r="D440" s="35" t="n">
        <v>65</v>
      </c>
      <c r="E440" s="35" t="n">
        <v>69</v>
      </c>
      <c r="F440" s="36" t="n">
        <v>3</v>
      </c>
      <c r="G440" s="37" t="n">
        <f aca="false">LOOKUP(N440,'7.8.16 Drawing'!$L$1:$L$13,'7.8.16 Drawing'!$M$1:$M$13)</f>
        <v>0</v>
      </c>
      <c r="H440" s="38" t="n">
        <f aca="false">IF('7.8.16 Drawing'!$A$3=A440,1,IF('7.8.16 Drawing'!$B$3=A440,1,IF('7.8.16 Drawing'!$C$3=A440,1,IF('7.8.16 Drawing'!$D$3=A440,1,IF('7.8.16 Drawing'!$E$3=A440,1,0)))))</f>
        <v>0</v>
      </c>
      <c r="I440" s="38" t="n">
        <f aca="false">IF('7.8.16 Drawing'!$A$3=B440,1,IF('7.8.16 Drawing'!$B$3=B440,1,IF('7.8.16 Drawing'!$C$3=B440,1,IF('7.8.16 Drawing'!$D$3=B440,1,IF('7.8.16 Drawing'!$E$3=B440,1,0)))))</f>
        <v>0</v>
      </c>
      <c r="J440" s="38" t="n">
        <f aca="false">IF('7.8.16 Drawing'!$A$3=C440,1,IF('7.8.16 Drawing'!$B$3=C440,1,IF('7.8.16 Drawing'!$C$3=C440,1,IF('7.8.16 Drawing'!$D$3=C440,1,IF('7.8.16 Drawing'!$E$3=C440,1,0)))))</f>
        <v>0</v>
      </c>
      <c r="K440" s="38" t="n">
        <f aca="false">IF('7.8.16 Drawing'!$A$3=D440,1,IF('7.8.16 Drawing'!$B$3=D440,1,IF('7.8.16 Drawing'!$C$3=D440,1,IF('7.8.16 Drawing'!$D$3=D440,1,IF('7.8.16 Drawing'!$E$3=D440,1,0)))))</f>
        <v>0</v>
      </c>
      <c r="L440" s="38" t="n">
        <f aca="false">IF('7.8.16 Drawing'!$A$3=E440,1,IF('7.8.16 Drawing'!$B$3=E440,1,IF('7.8.16 Drawing'!$C$3=E440,1,IF('7.8.16 Drawing'!$D$3=E440,1,IF('7.8.16 Drawing'!$E$3=E440,1,0)))))</f>
        <v>0</v>
      </c>
      <c r="M440" s="38" t="n">
        <f aca="false">IF('7.8.16 Drawing'!$F$3=F440,10,0)</f>
        <v>0</v>
      </c>
      <c r="N440" s="38" t="n">
        <f aca="false">SUM(H440:M440)</f>
        <v>0</v>
      </c>
    </row>
    <row r="441" customFormat="false" ht="12.75" hidden="false" customHeight="false" outlineLevel="0" collapsed="false">
      <c r="A441" s="35" t="n">
        <v>15</v>
      </c>
      <c r="B441" s="35" t="n">
        <v>32</v>
      </c>
      <c r="C441" s="35" t="n">
        <v>62</v>
      </c>
      <c r="D441" s="35" t="n">
        <v>66</v>
      </c>
      <c r="E441" s="35" t="n">
        <v>74</v>
      </c>
      <c r="F441" s="36" t="n">
        <v>3</v>
      </c>
      <c r="G441" s="37" t="n">
        <f aca="false">LOOKUP(N441,'7.8.16 Drawing'!$L$1:$L$13,'7.8.16 Drawing'!$M$1:$M$13)</f>
        <v>0</v>
      </c>
      <c r="H441" s="38" t="n">
        <f aca="false">IF('7.8.16 Drawing'!$A$3=A441,1,IF('7.8.16 Drawing'!$B$3=A441,1,IF('7.8.16 Drawing'!$C$3=A441,1,IF('7.8.16 Drawing'!$D$3=A441,1,IF('7.8.16 Drawing'!$E$3=A441,1,0)))))</f>
        <v>0</v>
      </c>
      <c r="I441" s="38" t="n">
        <f aca="false">IF('7.8.16 Drawing'!$A$3=B441,1,IF('7.8.16 Drawing'!$B$3=B441,1,IF('7.8.16 Drawing'!$C$3=B441,1,IF('7.8.16 Drawing'!$D$3=B441,1,IF('7.8.16 Drawing'!$E$3=B441,1,0)))))</f>
        <v>0</v>
      </c>
      <c r="J441" s="38" t="n">
        <f aca="false">IF('7.8.16 Drawing'!$A$3=C441,1,IF('7.8.16 Drawing'!$B$3=C441,1,IF('7.8.16 Drawing'!$C$3=C441,1,IF('7.8.16 Drawing'!$D$3=C441,1,IF('7.8.16 Drawing'!$E$3=C441,1,0)))))</f>
        <v>0</v>
      </c>
      <c r="K441" s="38" t="n">
        <f aca="false">IF('7.8.16 Drawing'!$A$3=D441,1,IF('7.8.16 Drawing'!$B$3=D441,1,IF('7.8.16 Drawing'!$C$3=D441,1,IF('7.8.16 Drawing'!$D$3=D441,1,IF('7.8.16 Drawing'!$E$3=D441,1,0)))))</f>
        <v>0</v>
      </c>
      <c r="L441" s="38" t="n">
        <f aca="false">IF('7.8.16 Drawing'!$A$3=E441,1,IF('7.8.16 Drawing'!$B$3=E441,1,IF('7.8.16 Drawing'!$C$3=E441,1,IF('7.8.16 Drawing'!$D$3=E441,1,IF('7.8.16 Drawing'!$E$3=E441,1,0)))))</f>
        <v>0</v>
      </c>
      <c r="M441" s="38" t="n">
        <f aca="false">IF('7.8.16 Drawing'!$F$3=F441,10,0)</f>
        <v>0</v>
      </c>
      <c r="N441" s="38" t="n">
        <f aca="false">SUM(H441:M441)</f>
        <v>0</v>
      </c>
    </row>
    <row r="442" customFormat="false" ht="12.75" hidden="false" customHeight="false" outlineLevel="0" collapsed="false">
      <c r="A442" s="35" t="n">
        <v>16</v>
      </c>
      <c r="B442" s="35" t="n">
        <v>21</v>
      </c>
      <c r="C442" s="35" t="n">
        <v>45</v>
      </c>
      <c r="D442" s="35" t="n">
        <v>65</v>
      </c>
      <c r="E442" s="35" t="n">
        <v>73</v>
      </c>
      <c r="F442" s="36" t="n">
        <v>3</v>
      </c>
      <c r="G442" s="37" t="n">
        <f aca="false">LOOKUP(N442,'7.8.16 Drawing'!$L$1:$L$13,'7.8.16 Drawing'!$M$1:$M$13)</f>
        <v>0</v>
      </c>
      <c r="H442" s="38" t="n">
        <f aca="false">IF('7.8.16 Drawing'!$A$3=A442,1,IF('7.8.16 Drawing'!$B$3=A442,1,IF('7.8.16 Drawing'!$C$3=A442,1,IF('7.8.16 Drawing'!$D$3=A442,1,IF('7.8.16 Drawing'!$E$3=A442,1,0)))))</f>
        <v>0</v>
      </c>
      <c r="I442" s="38" t="n">
        <f aca="false">IF('7.8.16 Drawing'!$A$3=B442,1,IF('7.8.16 Drawing'!$B$3=B442,1,IF('7.8.16 Drawing'!$C$3=B442,1,IF('7.8.16 Drawing'!$D$3=B442,1,IF('7.8.16 Drawing'!$E$3=B442,1,0)))))</f>
        <v>0</v>
      </c>
      <c r="J442" s="38" t="n">
        <f aca="false">IF('7.8.16 Drawing'!$A$3=C442,1,IF('7.8.16 Drawing'!$B$3=C442,1,IF('7.8.16 Drawing'!$C$3=C442,1,IF('7.8.16 Drawing'!$D$3=C442,1,IF('7.8.16 Drawing'!$E$3=C442,1,0)))))</f>
        <v>0</v>
      </c>
      <c r="K442" s="38" t="n">
        <f aca="false">IF('7.8.16 Drawing'!$A$3=D442,1,IF('7.8.16 Drawing'!$B$3=D442,1,IF('7.8.16 Drawing'!$C$3=D442,1,IF('7.8.16 Drawing'!$D$3=D442,1,IF('7.8.16 Drawing'!$E$3=D442,1,0)))))</f>
        <v>0</v>
      </c>
      <c r="L442" s="38" t="n">
        <f aca="false">IF('7.8.16 Drawing'!$A$3=E442,1,IF('7.8.16 Drawing'!$B$3=E442,1,IF('7.8.16 Drawing'!$C$3=E442,1,IF('7.8.16 Drawing'!$D$3=E442,1,IF('7.8.16 Drawing'!$E$3=E442,1,0)))))</f>
        <v>1</v>
      </c>
      <c r="M442" s="38" t="n">
        <f aca="false">IF('7.8.16 Drawing'!$F$3=F442,10,0)</f>
        <v>0</v>
      </c>
      <c r="N442" s="38" t="n">
        <f aca="false">SUM(H442:M442)</f>
        <v>1</v>
      </c>
    </row>
    <row r="443" customFormat="false" ht="12.75" hidden="false" customHeight="false" outlineLevel="0" collapsed="false">
      <c r="A443" s="35" t="n">
        <v>16</v>
      </c>
      <c r="B443" s="35" t="n">
        <v>26</v>
      </c>
      <c r="C443" s="35" t="n">
        <v>39</v>
      </c>
      <c r="D443" s="35" t="n">
        <v>60</v>
      </c>
      <c r="E443" s="35" t="n">
        <v>69</v>
      </c>
      <c r="F443" s="36" t="n">
        <v>3</v>
      </c>
      <c r="G443" s="37" t="n">
        <f aca="false">LOOKUP(N443,'7.8.16 Drawing'!$L$1:$L$13,'7.8.16 Drawing'!$M$1:$M$13)</f>
        <v>0</v>
      </c>
      <c r="H443" s="38" t="n">
        <f aca="false">IF('7.8.16 Drawing'!$A$3=A443,1,IF('7.8.16 Drawing'!$B$3=A443,1,IF('7.8.16 Drawing'!$C$3=A443,1,IF('7.8.16 Drawing'!$D$3=A443,1,IF('7.8.16 Drawing'!$E$3=A443,1,0)))))</f>
        <v>0</v>
      </c>
      <c r="I443" s="38" t="n">
        <f aca="false">IF('7.8.16 Drawing'!$A$3=B443,1,IF('7.8.16 Drawing'!$B$3=B443,1,IF('7.8.16 Drawing'!$C$3=B443,1,IF('7.8.16 Drawing'!$D$3=B443,1,IF('7.8.16 Drawing'!$E$3=B443,1,0)))))</f>
        <v>0</v>
      </c>
      <c r="J443" s="38" t="n">
        <f aca="false">IF('7.8.16 Drawing'!$A$3=C443,1,IF('7.8.16 Drawing'!$B$3=C443,1,IF('7.8.16 Drawing'!$C$3=C443,1,IF('7.8.16 Drawing'!$D$3=C443,1,IF('7.8.16 Drawing'!$E$3=C443,1,0)))))</f>
        <v>0</v>
      </c>
      <c r="K443" s="38" t="n">
        <f aca="false">IF('7.8.16 Drawing'!$A$3=D443,1,IF('7.8.16 Drawing'!$B$3=D443,1,IF('7.8.16 Drawing'!$C$3=D443,1,IF('7.8.16 Drawing'!$D$3=D443,1,IF('7.8.16 Drawing'!$E$3=D443,1,0)))))</f>
        <v>0</v>
      </c>
      <c r="L443" s="38" t="n">
        <f aca="false">IF('7.8.16 Drawing'!$A$3=E443,1,IF('7.8.16 Drawing'!$B$3=E443,1,IF('7.8.16 Drawing'!$C$3=E443,1,IF('7.8.16 Drawing'!$D$3=E443,1,IF('7.8.16 Drawing'!$E$3=E443,1,0)))))</f>
        <v>0</v>
      </c>
      <c r="M443" s="38" t="n">
        <f aca="false">IF('7.8.16 Drawing'!$F$3=F443,10,0)</f>
        <v>0</v>
      </c>
      <c r="N443" s="38" t="n">
        <f aca="false">SUM(H443:M443)</f>
        <v>0</v>
      </c>
    </row>
    <row r="444" customFormat="false" ht="12.75" hidden="false" customHeight="false" outlineLevel="0" collapsed="false">
      <c r="A444" s="35" t="n">
        <v>17</v>
      </c>
      <c r="B444" s="35" t="n">
        <v>20</v>
      </c>
      <c r="C444" s="35" t="n">
        <v>44</v>
      </c>
      <c r="D444" s="35" t="n">
        <v>57</v>
      </c>
      <c r="E444" s="35" t="n">
        <v>68</v>
      </c>
      <c r="F444" s="36" t="n">
        <v>3</v>
      </c>
      <c r="G444" s="37" t="n">
        <f aca="false">LOOKUP(N444,'7.8.16 Drawing'!$L$1:$L$13,'7.8.16 Drawing'!$M$1:$M$13)</f>
        <v>0</v>
      </c>
      <c r="H444" s="38" t="n">
        <f aca="false">IF('7.8.16 Drawing'!$A$3=A444,1,IF('7.8.16 Drawing'!$B$3=A444,1,IF('7.8.16 Drawing'!$C$3=A444,1,IF('7.8.16 Drawing'!$D$3=A444,1,IF('7.8.16 Drawing'!$E$3=A444,1,0)))))</f>
        <v>0</v>
      </c>
      <c r="I444" s="38" t="n">
        <f aca="false">IF('7.8.16 Drawing'!$A$3=B444,1,IF('7.8.16 Drawing'!$B$3=B444,1,IF('7.8.16 Drawing'!$C$3=B444,1,IF('7.8.16 Drawing'!$D$3=B444,1,IF('7.8.16 Drawing'!$E$3=B444,1,0)))))</f>
        <v>1</v>
      </c>
      <c r="J444" s="38" t="n">
        <f aca="false">IF('7.8.16 Drawing'!$A$3=C444,1,IF('7.8.16 Drawing'!$B$3=C444,1,IF('7.8.16 Drawing'!$C$3=C444,1,IF('7.8.16 Drawing'!$D$3=C444,1,IF('7.8.16 Drawing'!$E$3=C444,1,0)))))</f>
        <v>0</v>
      </c>
      <c r="K444" s="38" t="n">
        <f aca="false">IF('7.8.16 Drawing'!$A$3=D444,1,IF('7.8.16 Drawing'!$B$3=D444,1,IF('7.8.16 Drawing'!$C$3=D444,1,IF('7.8.16 Drawing'!$D$3=D444,1,IF('7.8.16 Drawing'!$E$3=D444,1,0)))))</f>
        <v>0</v>
      </c>
      <c r="L444" s="38" t="n">
        <f aca="false">IF('7.8.16 Drawing'!$A$3=E444,1,IF('7.8.16 Drawing'!$B$3=E444,1,IF('7.8.16 Drawing'!$C$3=E444,1,IF('7.8.16 Drawing'!$D$3=E444,1,IF('7.8.16 Drawing'!$E$3=E444,1,0)))))</f>
        <v>0</v>
      </c>
      <c r="M444" s="38" t="n">
        <f aca="false">IF('7.8.16 Drawing'!$F$3=F444,10,0)</f>
        <v>0</v>
      </c>
      <c r="N444" s="38" t="n">
        <f aca="false">SUM(H444:M444)</f>
        <v>1</v>
      </c>
    </row>
    <row r="445" customFormat="false" ht="12.75" hidden="false" customHeight="false" outlineLevel="0" collapsed="false">
      <c r="A445" s="35" t="n">
        <v>17</v>
      </c>
      <c r="B445" s="35" t="n">
        <v>23</v>
      </c>
      <c r="C445" s="35" t="n">
        <v>48</v>
      </c>
      <c r="D445" s="35" t="n">
        <v>51</v>
      </c>
      <c r="E445" s="35" t="n">
        <v>59</v>
      </c>
      <c r="F445" s="36" t="n">
        <v>3</v>
      </c>
      <c r="G445" s="37" t="n">
        <f aca="false">LOOKUP(N445,'7.8.16 Drawing'!$L$1:$L$13,'7.8.16 Drawing'!$M$1:$M$13)</f>
        <v>0</v>
      </c>
      <c r="H445" s="38" t="n">
        <f aca="false">IF('7.8.16 Drawing'!$A$3=A445,1,IF('7.8.16 Drawing'!$B$3=A445,1,IF('7.8.16 Drawing'!$C$3=A445,1,IF('7.8.16 Drawing'!$D$3=A445,1,IF('7.8.16 Drawing'!$E$3=A445,1,0)))))</f>
        <v>0</v>
      </c>
      <c r="I445" s="38" t="n">
        <f aca="false">IF('7.8.16 Drawing'!$A$3=B445,1,IF('7.8.16 Drawing'!$B$3=B445,1,IF('7.8.16 Drawing'!$C$3=B445,1,IF('7.8.16 Drawing'!$D$3=B445,1,IF('7.8.16 Drawing'!$E$3=B445,1,0)))))</f>
        <v>0</v>
      </c>
      <c r="J445" s="38" t="n">
        <f aca="false">IF('7.8.16 Drawing'!$A$3=C445,1,IF('7.8.16 Drawing'!$B$3=C445,1,IF('7.8.16 Drawing'!$C$3=C445,1,IF('7.8.16 Drawing'!$D$3=C445,1,IF('7.8.16 Drawing'!$E$3=C445,1,0)))))</f>
        <v>0</v>
      </c>
      <c r="K445" s="38" t="n">
        <f aca="false">IF('7.8.16 Drawing'!$A$3=D445,1,IF('7.8.16 Drawing'!$B$3=D445,1,IF('7.8.16 Drawing'!$C$3=D445,1,IF('7.8.16 Drawing'!$D$3=D445,1,IF('7.8.16 Drawing'!$E$3=D445,1,0)))))</f>
        <v>0</v>
      </c>
      <c r="L445" s="38" t="n">
        <f aca="false">IF('7.8.16 Drawing'!$A$3=E445,1,IF('7.8.16 Drawing'!$B$3=E445,1,IF('7.8.16 Drawing'!$C$3=E445,1,IF('7.8.16 Drawing'!$D$3=E445,1,IF('7.8.16 Drawing'!$E$3=E445,1,0)))))</f>
        <v>0</v>
      </c>
      <c r="M445" s="38" t="n">
        <f aca="false">IF('7.8.16 Drawing'!$F$3=F445,10,0)</f>
        <v>0</v>
      </c>
      <c r="N445" s="38" t="n">
        <f aca="false">SUM(H445:M445)</f>
        <v>0</v>
      </c>
    </row>
    <row r="446" customFormat="false" ht="12.75" hidden="false" customHeight="false" outlineLevel="0" collapsed="false">
      <c r="A446" s="35" t="n">
        <v>17</v>
      </c>
      <c r="B446" s="35" t="n">
        <v>30</v>
      </c>
      <c r="C446" s="35" t="n">
        <v>43</v>
      </c>
      <c r="D446" s="35" t="n">
        <v>45</v>
      </c>
      <c r="E446" s="35" t="n">
        <v>75</v>
      </c>
      <c r="F446" s="36" t="n">
        <v>3</v>
      </c>
      <c r="G446" s="37" t="n">
        <f aca="false">LOOKUP(N446,'7.8.16 Drawing'!$L$1:$L$13,'7.8.16 Drawing'!$M$1:$M$13)</f>
        <v>0</v>
      </c>
      <c r="H446" s="38" t="n">
        <f aca="false">IF('7.8.16 Drawing'!$A$3=A446,1,IF('7.8.16 Drawing'!$B$3=A446,1,IF('7.8.16 Drawing'!$C$3=A446,1,IF('7.8.16 Drawing'!$D$3=A446,1,IF('7.8.16 Drawing'!$E$3=A446,1,0)))))</f>
        <v>0</v>
      </c>
      <c r="I446" s="38" t="n">
        <f aca="false">IF('7.8.16 Drawing'!$A$3=B446,1,IF('7.8.16 Drawing'!$B$3=B446,1,IF('7.8.16 Drawing'!$C$3=B446,1,IF('7.8.16 Drawing'!$D$3=B446,1,IF('7.8.16 Drawing'!$E$3=B446,1,0)))))</f>
        <v>0</v>
      </c>
      <c r="J446" s="38" t="n">
        <f aca="false">IF('7.8.16 Drawing'!$A$3=C446,1,IF('7.8.16 Drawing'!$B$3=C446,1,IF('7.8.16 Drawing'!$C$3=C446,1,IF('7.8.16 Drawing'!$D$3=C446,1,IF('7.8.16 Drawing'!$E$3=C446,1,0)))))</f>
        <v>0</v>
      </c>
      <c r="K446" s="38" t="n">
        <f aca="false">IF('7.8.16 Drawing'!$A$3=D446,1,IF('7.8.16 Drawing'!$B$3=D446,1,IF('7.8.16 Drawing'!$C$3=D446,1,IF('7.8.16 Drawing'!$D$3=D446,1,IF('7.8.16 Drawing'!$E$3=D446,1,0)))))</f>
        <v>0</v>
      </c>
      <c r="L446" s="38" t="n">
        <f aca="false">IF('7.8.16 Drawing'!$A$3=E446,1,IF('7.8.16 Drawing'!$B$3=E446,1,IF('7.8.16 Drawing'!$C$3=E446,1,IF('7.8.16 Drawing'!$D$3=E446,1,IF('7.8.16 Drawing'!$E$3=E446,1,0)))))</f>
        <v>0</v>
      </c>
      <c r="M446" s="38" t="n">
        <f aca="false">IF('7.8.16 Drawing'!$F$3=F446,10,0)</f>
        <v>0</v>
      </c>
      <c r="N446" s="38" t="n">
        <f aca="false">SUM(H446:M446)</f>
        <v>0</v>
      </c>
    </row>
    <row r="447" customFormat="false" ht="12.75" hidden="false" customHeight="false" outlineLevel="0" collapsed="false">
      <c r="A447" s="35" t="n">
        <v>17</v>
      </c>
      <c r="B447" s="35" t="n">
        <v>36</v>
      </c>
      <c r="C447" s="35" t="n">
        <v>57</v>
      </c>
      <c r="D447" s="35" t="n">
        <v>68</v>
      </c>
      <c r="E447" s="35" t="n">
        <v>74</v>
      </c>
      <c r="F447" s="36" t="n">
        <v>3</v>
      </c>
      <c r="G447" s="37" t="n">
        <f aca="false">LOOKUP(N447,'7.8.16 Drawing'!$L$1:$L$13,'7.8.16 Drawing'!$M$1:$M$13)</f>
        <v>0</v>
      </c>
      <c r="H447" s="38" t="n">
        <f aca="false">IF('7.8.16 Drawing'!$A$3=A447,1,IF('7.8.16 Drawing'!$B$3=A447,1,IF('7.8.16 Drawing'!$C$3=A447,1,IF('7.8.16 Drawing'!$D$3=A447,1,IF('7.8.16 Drawing'!$E$3=A447,1,0)))))</f>
        <v>0</v>
      </c>
      <c r="I447" s="38" t="n">
        <f aca="false">IF('7.8.16 Drawing'!$A$3=B447,1,IF('7.8.16 Drawing'!$B$3=B447,1,IF('7.8.16 Drawing'!$C$3=B447,1,IF('7.8.16 Drawing'!$D$3=B447,1,IF('7.8.16 Drawing'!$E$3=B447,1,0)))))</f>
        <v>0</v>
      </c>
      <c r="J447" s="38" t="n">
        <f aca="false">IF('7.8.16 Drawing'!$A$3=C447,1,IF('7.8.16 Drawing'!$B$3=C447,1,IF('7.8.16 Drawing'!$C$3=C447,1,IF('7.8.16 Drawing'!$D$3=C447,1,IF('7.8.16 Drawing'!$E$3=C447,1,0)))))</f>
        <v>0</v>
      </c>
      <c r="K447" s="38" t="n">
        <f aca="false">IF('7.8.16 Drawing'!$A$3=D447,1,IF('7.8.16 Drawing'!$B$3=D447,1,IF('7.8.16 Drawing'!$C$3=D447,1,IF('7.8.16 Drawing'!$D$3=D447,1,IF('7.8.16 Drawing'!$E$3=D447,1,0)))))</f>
        <v>0</v>
      </c>
      <c r="L447" s="38" t="n">
        <f aca="false">IF('7.8.16 Drawing'!$A$3=E447,1,IF('7.8.16 Drawing'!$B$3=E447,1,IF('7.8.16 Drawing'!$C$3=E447,1,IF('7.8.16 Drawing'!$D$3=E447,1,IF('7.8.16 Drawing'!$E$3=E447,1,0)))))</f>
        <v>0</v>
      </c>
      <c r="M447" s="38" t="n">
        <f aca="false">IF('7.8.16 Drawing'!$F$3=F447,10,0)</f>
        <v>0</v>
      </c>
      <c r="N447" s="38" t="n">
        <f aca="false">SUM(H447:M447)</f>
        <v>0</v>
      </c>
    </row>
    <row r="448" customFormat="false" ht="12.75" hidden="false" customHeight="false" outlineLevel="0" collapsed="false">
      <c r="A448" s="35" t="n">
        <v>18</v>
      </c>
      <c r="B448" s="35" t="n">
        <v>25</v>
      </c>
      <c r="C448" s="35" t="n">
        <v>45</v>
      </c>
      <c r="D448" s="35" t="n">
        <v>62</v>
      </c>
      <c r="E448" s="35" t="n">
        <v>64</v>
      </c>
      <c r="F448" s="36" t="n">
        <v>3</v>
      </c>
      <c r="G448" s="37" t="n">
        <f aca="false">LOOKUP(N448,'7.8.16 Drawing'!$L$1:$L$13,'7.8.16 Drawing'!$M$1:$M$13)</f>
        <v>0</v>
      </c>
      <c r="H448" s="38" t="n">
        <f aca="false">IF('7.8.16 Drawing'!$A$3=A448,1,IF('7.8.16 Drawing'!$B$3=A448,1,IF('7.8.16 Drawing'!$C$3=A448,1,IF('7.8.16 Drawing'!$D$3=A448,1,IF('7.8.16 Drawing'!$E$3=A448,1,0)))))</f>
        <v>0</v>
      </c>
      <c r="I448" s="38" t="n">
        <f aca="false">IF('7.8.16 Drawing'!$A$3=B448,1,IF('7.8.16 Drawing'!$B$3=B448,1,IF('7.8.16 Drawing'!$C$3=B448,1,IF('7.8.16 Drawing'!$D$3=B448,1,IF('7.8.16 Drawing'!$E$3=B448,1,0)))))</f>
        <v>0</v>
      </c>
      <c r="J448" s="38" t="n">
        <f aca="false">IF('7.8.16 Drawing'!$A$3=C448,1,IF('7.8.16 Drawing'!$B$3=C448,1,IF('7.8.16 Drawing'!$C$3=C448,1,IF('7.8.16 Drawing'!$D$3=C448,1,IF('7.8.16 Drawing'!$E$3=C448,1,0)))))</f>
        <v>0</v>
      </c>
      <c r="K448" s="38" t="n">
        <f aca="false">IF('7.8.16 Drawing'!$A$3=D448,1,IF('7.8.16 Drawing'!$B$3=D448,1,IF('7.8.16 Drawing'!$C$3=D448,1,IF('7.8.16 Drawing'!$D$3=D448,1,IF('7.8.16 Drawing'!$E$3=D448,1,0)))))</f>
        <v>0</v>
      </c>
      <c r="L448" s="38" t="n">
        <f aca="false">IF('7.8.16 Drawing'!$A$3=E448,1,IF('7.8.16 Drawing'!$B$3=E448,1,IF('7.8.16 Drawing'!$C$3=E448,1,IF('7.8.16 Drawing'!$D$3=E448,1,IF('7.8.16 Drawing'!$E$3=E448,1,0)))))</f>
        <v>0</v>
      </c>
      <c r="M448" s="38" t="n">
        <f aca="false">IF('7.8.16 Drawing'!$F$3=F448,10,0)</f>
        <v>0</v>
      </c>
      <c r="N448" s="38" t="n">
        <f aca="false">SUM(H448:M448)</f>
        <v>0</v>
      </c>
    </row>
    <row r="449" customFormat="false" ht="12.75" hidden="false" customHeight="false" outlineLevel="0" collapsed="false">
      <c r="A449" s="35" t="n">
        <v>18</v>
      </c>
      <c r="B449" s="35" t="n">
        <v>29</v>
      </c>
      <c r="C449" s="35" t="n">
        <v>47</v>
      </c>
      <c r="D449" s="35" t="n">
        <v>52</v>
      </c>
      <c r="E449" s="35" t="n">
        <v>70</v>
      </c>
      <c r="F449" s="36" t="n">
        <v>3</v>
      </c>
      <c r="G449" s="37" t="n">
        <f aca="false">LOOKUP(N449,'7.8.16 Drawing'!$L$1:$L$13,'7.8.16 Drawing'!$M$1:$M$13)</f>
        <v>0</v>
      </c>
      <c r="H449" s="38" t="n">
        <f aca="false">IF('7.8.16 Drawing'!$A$3=A449,1,IF('7.8.16 Drawing'!$B$3=A449,1,IF('7.8.16 Drawing'!$C$3=A449,1,IF('7.8.16 Drawing'!$D$3=A449,1,IF('7.8.16 Drawing'!$E$3=A449,1,0)))))</f>
        <v>0</v>
      </c>
      <c r="I449" s="38" t="n">
        <f aca="false">IF('7.8.16 Drawing'!$A$3=B449,1,IF('7.8.16 Drawing'!$B$3=B449,1,IF('7.8.16 Drawing'!$C$3=B449,1,IF('7.8.16 Drawing'!$D$3=B449,1,IF('7.8.16 Drawing'!$E$3=B449,1,0)))))</f>
        <v>0</v>
      </c>
      <c r="J449" s="38" t="n">
        <f aca="false">IF('7.8.16 Drawing'!$A$3=C449,1,IF('7.8.16 Drawing'!$B$3=C449,1,IF('7.8.16 Drawing'!$C$3=C449,1,IF('7.8.16 Drawing'!$D$3=C449,1,IF('7.8.16 Drawing'!$E$3=C449,1,0)))))</f>
        <v>0</v>
      </c>
      <c r="K449" s="38" t="n">
        <f aca="false">IF('7.8.16 Drawing'!$A$3=D449,1,IF('7.8.16 Drawing'!$B$3=D449,1,IF('7.8.16 Drawing'!$C$3=D449,1,IF('7.8.16 Drawing'!$D$3=D449,1,IF('7.8.16 Drawing'!$E$3=D449,1,0)))))</f>
        <v>0</v>
      </c>
      <c r="L449" s="38" t="n">
        <f aca="false">IF('7.8.16 Drawing'!$A$3=E449,1,IF('7.8.16 Drawing'!$B$3=E449,1,IF('7.8.16 Drawing'!$C$3=E449,1,IF('7.8.16 Drawing'!$D$3=E449,1,IF('7.8.16 Drawing'!$E$3=E449,1,0)))))</f>
        <v>0</v>
      </c>
      <c r="M449" s="38" t="n">
        <f aca="false">IF('7.8.16 Drawing'!$F$3=F449,10,0)</f>
        <v>0</v>
      </c>
      <c r="N449" s="38" t="n">
        <f aca="false">SUM(H449:M449)</f>
        <v>0</v>
      </c>
    </row>
    <row r="450" customFormat="false" ht="12.75" hidden="false" customHeight="false" outlineLevel="0" collapsed="false">
      <c r="A450" s="35" t="n">
        <v>19</v>
      </c>
      <c r="B450" s="35" t="n">
        <v>24</v>
      </c>
      <c r="C450" s="35" t="n">
        <v>56</v>
      </c>
      <c r="D450" s="35" t="n">
        <v>58</v>
      </c>
      <c r="E450" s="35" t="n">
        <v>65</v>
      </c>
      <c r="F450" s="36" t="n">
        <v>3</v>
      </c>
      <c r="G450" s="37" t="n">
        <f aca="false">LOOKUP(N450,'7.8.16 Drawing'!$L$1:$L$13,'7.8.16 Drawing'!$M$1:$M$13)</f>
        <v>0</v>
      </c>
      <c r="H450" s="38" t="n">
        <f aca="false">IF('7.8.16 Drawing'!$A$3=A450,1,IF('7.8.16 Drawing'!$B$3=A450,1,IF('7.8.16 Drawing'!$C$3=A450,1,IF('7.8.16 Drawing'!$D$3=A450,1,IF('7.8.16 Drawing'!$E$3=A450,1,0)))))</f>
        <v>1</v>
      </c>
      <c r="I450" s="38" t="n">
        <f aca="false">IF('7.8.16 Drawing'!$A$3=B450,1,IF('7.8.16 Drawing'!$B$3=B450,1,IF('7.8.16 Drawing'!$C$3=B450,1,IF('7.8.16 Drawing'!$D$3=B450,1,IF('7.8.16 Drawing'!$E$3=B450,1,0)))))</f>
        <v>0</v>
      </c>
      <c r="J450" s="38" t="n">
        <f aca="false">IF('7.8.16 Drawing'!$A$3=C450,1,IF('7.8.16 Drawing'!$B$3=C450,1,IF('7.8.16 Drawing'!$C$3=C450,1,IF('7.8.16 Drawing'!$D$3=C450,1,IF('7.8.16 Drawing'!$E$3=C450,1,0)))))</f>
        <v>0</v>
      </c>
      <c r="K450" s="38" t="n">
        <f aca="false">IF('7.8.16 Drawing'!$A$3=D450,1,IF('7.8.16 Drawing'!$B$3=D450,1,IF('7.8.16 Drawing'!$C$3=D450,1,IF('7.8.16 Drawing'!$D$3=D450,1,IF('7.8.16 Drawing'!$E$3=D450,1,0)))))</f>
        <v>0</v>
      </c>
      <c r="L450" s="38" t="n">
        <f aca="false">IF('7.8.16 Drawing'!$A$3=E450,1,IF('7.8.16 Drawing'!$B$3=E450,1,IF('7.8.16 Drawing'!$C$3=E450,1,IF('7.8.16 Drawing'!$D$3=E450,1,IF('7.8.16 Drawing'!$E$3=E450,1,0)))))</f>
        <v>0</v>
      </c>
      <c r="M450" s="38" t="n">
        <f aca="false">IF('7.8.16 Drawing'!$F$3=F450,10,0)</f>
        <v>0</v>
      </c>
      <c r="N450" s="38" t="n">
        <f aca="false">SUM(H450:M450)</f>
        <v>1</v>
      </c>
    </row>
    <row r="451" customFormat="false" ht="12.75" hidden="false" customHeight="false" outlineLevel="0" collapsed="false">
      <c r="A451" s="35" t="n">
        <v>19</v>
      </c>
      <c r="B451" s="35" t="n">
        <v>28</v>
      </c>
      <c r="C451" s="35" t="n">
        <v>66</v>
      </c>
      <c r="D451" s="35" t="n">
        <v>70</v>
      </c>
      <c r="E451" s="35" t="n">
        <v>74</v>
      </c>
      <c r="F451" s="36" t="n">
        <v>3</v>
      </c>
      <c r="G451" s="37" t="n">
        <f aca="false">LOOKUP(N451,'7.8.16 Drawing'!$L$1:$L$13,'7.8.16 Drawing'!$M$1:$M$13)</f>
        <v>0</v>
      </c>
      <c r="H451" s="38" t="n">
        <f aca="false">IF('7.8.16 Drawing'!$A$3=A451,1,IF('7.8.16 Drawing'!$B$3=A451,1,IF('7.8.16 Drawing'!$C$3=A451,1,IF('7.8.16 Drawing'!$D$3=A451,1,IF('7.8.16 Drawing'!$E$3=A451,1,0)))))</f>
        <v>1</v>
      </c>
      <c r="I451" s="38" t="n">
        <f aca="false">IF('7.8.16 Drawing'!$A$3=B451,1,IF('7.8.16 Drawing'!$B$3=B451,1,IF('7.8.16 Drawing'!$C$3=B451,1,IF('7.8.16 Drawing'!$D$3=B451,1,IF('7.8.16 Drawing'!$E$3=B451,1,0)))))</f>
        <v>0</v>
      </c>
      <c r="J451" s="38" t="n">
        <f aca="false">IF('7.8.16 Drawing'!$A$3=C451,1,IF('7.8.16 Drawing'!$B$3=C451,1,IF('7.8.16 Drawing'!$C$3=C451,1,IF('7.8.16 Drawing'!$D$3=C451,1,IF('7.8.16 Drawing'!$E$3=C451,1,0)))))</f>
        <v>0</v>
      </c>
      <c r="K451" s="38" t="n">
        <f aca="false">IF('7.8.16 Drawing'!$A$3=D451,1,IF('7.8.16 Drawing'!$B$3=D451,1,IF('7.8.16 Drawing'!$C$3=D451,1,IF('7.8.16 Drawing'!$D$3=D451,1,IF('7.8.16 Drawing'!$E$3=D451,1,0)))))</f>
        <v>0</v>
      </c>
      <c r="L451" s="38" t="n">
        <f aca="false">IF('7.8.16 Drawing'!$A$3=E451,1,IF('7.8.16 Drawing'!$B$3=E451,1,IF('7.8.16 Drawing'!$C$3=E451,1,IF('7.8.16 Drawing'!$D$3=E451,1,IF('7.8.16 Drawing'!$E$3=E451,1,0)))))</f>
        <v>0</v>
      </c>
      <c r="M451" s="38" t="n">
        <f aca="false">IF('7.8.16 Drawing'!$F$3=F451,10,0)</f>
        <v>0</v>
      </c>
      <c r="N451" s="38" t="n">
        <f aca="false">SUM(H451:M451)</f>
        <v>1</v>
      </c>
    </row>
    <row r="452" customFormat="false" ht="12.75" hidden="false" customHeight="false" outlineLevel="0" collapsed="false">
      <c r="A452" s="35" t="n">
        <v>20</v>
      </c>
      <c r="B452" s="35" t="n">
        <v>26</v>
      </c>
      <c r="C452" s="35" t="n">
        <v>43</v>
      </c>
      <c r="D452" s="35" t="n">
        <v>58</v>
      </c>
      <c r="E452" s="35" t="n">
        <v>64</v>
      </c>
      <c r="F452" s="36" t="n">
        <v>3</v>
      </c>
      <c r="G452" s="37" t="n">
        <f aca="false">LOOKUP(N452,'7.8.16 Drawing'!$L$1:$L$13,'7.8.16 Drawing'!$M$1:$M$13)</f>
        <v>0</v>
      </c>
      <c r="H452" s="38" t="n">
        <f aca="false">IF('7.8.16 Drawing'!$A$3=A452,1,IF('7.8.16 Drawing'!$B$3=A452,1,IF('7.8.16 Drawing'!$C$3=A452,1,IF('7.8.16 Drawing'!$D$3=A452,1,IF('7.8.16 Drawing'!$E$3=A452,1,0)))))</f>
        <v>1</v>
      </c>
      <c r="I452" s="38" t="n">
        <f aca="false">IF('7.8.16 Drawing'!$A$3=B452,1,IF('7.8.16 Drawing'!$B$3=B452,1,IF('7.8.16 Drawing'!$C$3=B452,1,IF('7.8.16 Drawing'!$D$3=B452,1,IF('7.8.16 Drawing'!$E$3=B452,1,0)))))</f>
        <v>0</v>
      </c>
      <c r="J452" s="38" t="n">
        <f aca="false">IF('7.8.16 Drawing'!$A$3=C452,1,IF('7.8.16 Drawing'!$B$3=C452,1,IF('7.8.16 Drawing'!$C$3=C452,1,IF('7.8.16 Drawing'!$D$3=C452,1,IF('7.8.16 Drawing'!$E$3=C452,1,0)))))</f>
        <v>0</v>
      </c>
      <c r="K452" s="38" t="n">
        <f aca="false">IF('7.8.16 Drawing'!$A$3=D452,1,IF('7.8.16 Drawing'!$B$3=D452,1,IF('7.8.16 Drawing'!$C$3=D452,1,IF('7.8.16 Drawing'!$D$3=D452,1,IF('7.8.16 Drawing'!$E$3=D452,1,0)))))</f>
        <v>0</v>
      </c>
      <c r="L452" s="38" t="n">
        <f aca="false">IF('7.8.16 Drawing'!$A$3=E452,1,IF('7.8.16 Drawing'!$B$3=E452,1,IF('7.8.16 Drawing'!$C$3=E452,1,IF('7.8.16 Drawing'!$D$3=E452,1,IF('7.8.16 Drawing'!$E$3=E452,1,0)))))</f>
        <v>0</v>
      </c>
      <c r="M452" s="38" t="n">
        <f aca="false">IF('7.8.16 Drawing'!$F$3=F452,10,0)</f>
        <v>0</v>
      </c>
      <c r="N452" s="38" t="n">
        <f aca="false">SUM(H452:M452)</f>
        <v>1</v>
      </c>
    </row>
    <row r="453" customFormat="false" ht="12.75" hidden="false" customHeight="false" outlineLevel="0" collapsed="false">
      <c r="A453" s="35" t="n">
        <v>20</v>
      </c>
      <c r="B453" s="35" t="n">
        <v>36</v>
      </c>
      <c r="C453" s="35" t="n">
        <v>53</v>
      </c>
      <c r="D453" s="35" t="n">
        <v>58</v>
      </c>
      <c r="E453" s="35" t="n">
        <v>75</v>
      </c>
      <c r="F453" s="36" t="n">
        <v>3</v>
      </c>
      <c r="G453" s="37" t="n">
        <f aca="false">LOOKUP(N453,'7.8.16 Drawing'!$L$1:$L$13,'7.8.16 Drawing'!$M$1:$M$13)</f>
        <v>0</v>
      </c>
      <c r="H453" s="38" t="n">
        <f aca="false">IF('7.8.16 Drawing'!$A$3=A453,1,IF('7.8.16 Drawing'!$B$3=A453,1,IF('7.8.16 Drawing'!$C$3=A453,1,IF('7.8.16 Drawing'!$D$3=A453,1,IF('7.8.16 Drawing'!$E$3=A453,1,0)))))</f>
        <v>1</v>
      </c>
      <c r="I453" s="38" t="n">
        <f aca="false">IF('7.8.16 Drawing'!$A$3=B453,1,IF('7.8.16 Drawing'!$B$3=B453,1,IF('7.8.16 Drawing'!$C$3=B453,1,IF('7.8.16 Drawing'!$D$3=B453,1,IF('7.8.16 Drawing'!$E$3=B453,1,0)))))</f>
        <v>0</v>
      </c>
      <c r="J453" s="38" t="n">
        <f aca="false">IF('7.8.16 Drawing'!$A$3=C453,1,IF('7.8.16 Drawing'!$B$3=C453,1,IF('7.8.16 Drawing'!$C$3=C453,1,IF('7.8.16 Drawing'!$D$3=C453,1,IF('7.8.16 Drawing'!$E$3=C453,1,0)))))</f>
        <v>0</v>
      </c>
      <c r="K453" s="38" t="n">
        <f aca="false">IF('7.8.16 Drawing'!$A$3=D453,1,IF('7.8.16 Drawing'!$B$3=D453,1,IF('7.8.16 Drawing'!$C$3=D453,1,IF('7.8.16 Drawing'!$D$3=D453,1,IF('7.8.16 Drawing'!$E$3=D453,1,0)))))</f>
        <v>0</v>
      </c>
      <c r="L453" s="38" t="n">
        <f aca="false">IF('7.8.16 Drawing'!$A$3=E453,1,IF('7.8.16 Drawing'!$B$3=E453,1,IF('7.8.16 Drawing'!$C$3=E453,1,IF('7.8.16 Drawing'!$D$3=E453,1,IF('7.8.16 Drawing'!$E$3=E453,1,0)))))</f>
        <v>0</v>
      </c>
      <c r="M453" s="38" t="n">
        <f aca="false">IF('7.8.16 Drawing'!$F$3=F453,10,0)</f>
        <v>0</v>
      </c>
      <c r="N453" s="38" t="n">
        <f aca="false">SUM(H453:M453)</f>
        <v>1</v>
      </c>
    </row>
    <row r="454" customFormat="false" ht="12.75" hidden="false" customHeight="false" outlineLevel="0" collapsed="false">
      <c r="A454" s="35" t="n">
        <v>21</v>
      </c>
      <c r="B454" s="35" t="n">
        <v>30</v>
      </c>
      <c r="C454" s="35" t="n">
        <v>48</v>
      </c>
      <c r="D454" s="35" t="n">
        <v>69</v>
      </c>
      <c r="E454" s="35" t="n">
        <v>73</v>
      </c>
      <c r="F454" s="36" t="n">
        <v>3</v>
      </c>
      <c r="G454" s="37" t="n">
        <f aca="false">LOOKUP(N454,'7.8.16 Drawing'!$L$1:$L$13,'7.8.16 Drawing'!$M$1:$M$13)</f>
        <v>0</v>
      </c>
      <c r="H454" s="38" t="n">
        <f aca="false">IF('7.8.16 Drawing'!$A$3=A454,1,IF('7.8.16 Drawing'!$B$3=A454,1,IF('7.8.16 Drawing'!$C$3=A454,1,IF('7.8.16 Drawing'!$D$3=A454,1,IF('7.8.16 Drawing'!$E$3=A454,1,0)))))</f>
        <v>0</v>
      </c>
      <c r="I454" s="38" t="n">
        <f aca="false">IF('7.8.16 Drawing'!$A$3=B454,1,IF('7.8.16 Drawing'!$B$3=B454,1,IF('7.8.16 Drawing'!$C$3=B454,1,IF('7.8.16 Drawing'!$D$3=B454,1,IF('7.8.16 Drawing'!$E$3=B454,1,0)))))</f>
        <v>0</v>
      </c>
      <c r="J454" s="38" t="n">
        <f aca="false">IF('7.8.16 Drawing'!$A$3=C454,1,IF('7.8.16 Drawing'!$B$3=C454,1,IF('7.8.16 Drawing'!$C$3=C454,1,IF('7.8.16 Drawing'!$D$3=C454,1,IF('7.8.16 Drawing'!$E$3=C454,1,0)))))</f>
        <v>0</v>
      </c>
      <c r="K454" s="38" t="n">
        <f aca="false">IF('7.8.16 Drawing'!$A$3=D454,1,IF('7.8.16 Drawing'!$B$3=D454,1,IF('7.8.16 Drawing'!$C$3=D454,1,IF('7.8.16 Drawing'!$D$3=D454,1,IF('7.8.16 Drawing'!$E$3=D454,1,0)))))</f>
        <v>0</v>
      </c>
      <c r="L454" s="38" t="n">
        <f aca="false">IF('7.8.16 Drawing'!$A$3=E454,1,IF('7.8.16 Drawing'!$B$3=E454,1,IF('7.8.16 Drawing'!$C$3=E454,1,IF('7.8.16 Drawing'!$D$3=E454,1,IF('7.8.16 Drawing'!$E$3=E454,1,0)))))</f>
        <v>1</v>
      </c>
      <c r="M454" s="38" t="n">
        <f aca="false">IF('7.8.16 Drawing'!$F$3=F454,10,0)</f>
        <v>0</v>
      </c>
      <c r="N454" s="38" t="n">
        <f aca="false">SUM(H454:M454)</f>
        <v>1</v>
      </c>
    </row>
    <row r="455" customFormat="false" ht="12.75" hidden="false" customHeight="false" outlineLevel="0" collapsed="false">
      <c r="A455" s="35" t="n">
        <v>22</v>
      </c>
      <c r="B455" s="35" t="n">
        <v>33</v>
      </c>
      <c r="C455" s="35" t="n">
        <v>38</v>
      </c>
      <c r="D455" s="35" t="n">
        <v>45</v>
      </c>
      <c r="E455" s="35" t="n">
        <v>64</v>
      </c>
      <c r="F455" s="36" t="n">
        <v>3</v>
      </c>
      <c r="G455" s="37" t="n">
        <f aca="false">LOOKUP(N455,'7.8.16 Drawing'!$L$1:$L$13,'7.8.16 Drawing'!$M$1:$M$13)</f>
        <v>0</v>
      </c>
      <c r="H455" s="38" t="n">
        <f aca="false">IF('7.8.16 Drawing'!$A$3=A455,1,IF('7.8.16 Drawing'!$B$3=A455,1,IF('7.8.16 Drawing'!$C$3=A455,1,IF('7.8.16 Drawing'!$D$3=A455,1,IF('7.8.16 Drawing'!$E$3=A455,1,0)))))</f>
        <v>0</v>
      </c>
      <c r="I455" s="38" t="n">
        <f aca="false">IF('7.8.16 Drawing'!$A$3=B455,1,IF('7.8.16 Drawing'!$B$3=B455,1,IF('7.8.16 Drawing'!$C$3=B455,1,IF('7.8.16 Drawing'!$D$3=B455,1,IF('7.8.16 Drawing'!$E$3=B455,1,0)))))</f>
        <v>0</v>
      </c>
      <c r="J455" s="38" t="n">
        <f aca="false">IF('7.8.16 Drawing'!$A$3=C455,1,IF('7.8.16 Drawing'!$B$3=C455,1,IF('7.8.16 Drawing'!$C$3=C455,1,IF('7.8.16 Drawing'!$D$3=C455,1,IF('7.8.16 Drawing'!$E$3=C455,1,0)))))</f>
        <v>0</v>
      </c>
      <c r="K455" s="38" t="n">
        <f aca="false">IF('7.8.16 Drawing'!$A$3=D455,1,IF('7.8.16 Drawing'!$B$3=D455,1,IF('7.8.16 Drawing'!$C$3=D455,1,IF('7.8.16 Drawing'!$D$3=D455,1,IF('7.8.16 Drawing'!$E$3=D455,1,0)))))</f>
        <v>0</v>
      </c>
      <c r="L455" s="38" t="n">
        <f aca="false">IF('7.8.16 Drawing'!$A$3=E455,1,IF('7.8.16 Drawing'!$B$3=E455,1,IF('7.8.16 Drawing'!$C$3=E455,1,IF('7.8.16 Drawing'!$D$3=E455,1,IF('7.8.16 Drawing'!$E$3=E455,1,0)))))</f>
        <v>0</v>
      </c>
      <c r="M455" s="38" t="n">
        <f aca="false">IF('7.8.16 Drawing'!$F$3=F455,10,0)</f>
        <v>0</v>
      </c>
      <c r="N455" s="38" t="n">
        <f aca="false">SUM(H455:M455)</f>
        <v>0</v>
      </c>
    </row>
    <row r="456" customFormat="false" ht="12.75" hidden="false" customHeight="false" outlineLevel="0" collapsed="false">
      <c r="A456" s="35" t="n">
        <v>23</v>
      </c>
      <c r="B456" s="35" t="n">
        <v>32</v>
      </c>
      <c r="C456" s="35" t="n">
        <v>45</v>
      </c>
      <c r="D456" s="35" t="n">
        <v>66</v>
      </c>
      <c r="E456" s="35" t="n">
        <v>73</v>
      </c>
      <c r="F456" s="36" t="n">
        <v>3</v>
      </c>
      <c r="G456" s="37" t="n">
        <f aca="false">LOOKUP(N456,'7.8.16 Drawing'!$L$1:$L$13,'7.8.16 Drawing'!$M$1:$M$13)</f>
        <v>0</v>
      </c>
      <c r="H456" s="38" t="n">
        <f aca="false">IF('7.8.16 Drawing'!$A$3=A456,1,IF('7.8.16 Drawing'!$B$3=A456,1,IF('7.8.16 Drawing'!$C$3=A456,1,IF('7.8.16 Drawing'!$D$3=A456,1,IF('7.8.16 Drawing'!$E$3=A456,1,0)))))</f>
        <v>0</v>
      </c>
      <c r="I456" s="38" t="n">
        <f aca="false">IF('7.8.16 Drawing'!$A$3=B456,1,IF('7.8.16 Drawing'!$B$3=B456,1,IF('7.8.16 Drawing'!$C$3=B456,1,IF('7.8.16 Drawing'!$D$3=B456,1,IF('7.8.16 Drawing'!$E$3=B456,1,0)))))</f>
        <v>0</v>
      </c>
      <c r="J456" s="38" t="n">
        <f aca="false">IF('7.8.16 Drawing'!$A$3=C456,1,IF('7.8.16 Drawing'!$B$3=C456,1,IF('7.8.16 Drawing'!$C$3=C456,1,IF('7.8.16 Drawing'!$D$3=C456,1,IF('7.8.16 Drawing'!$E$3=C456,1,0)))))</f>
        <v>0</v>
      </c>
      <c r="K456" s="38" t="n">
        <f aca="false">IF('7.8.16 Drawing'!$A$3=D456,1,IF('7.8.16 Drawing'!$B$3=D456,1,IF('7.8.16 Drawing'!$C$3=D456,1,IF('7.8.16 Drawing'!$D$3=D456,1,IF('7.8.16 Drawing'!$E$3=D456,1,0)))))</f>
        <v>0</v>
      </c>
      <c r="L456" s="38" t="n">
        <f aca="false">IF('7.8.16 Drawing'!$A$3=E456,1,IF('7.8.16 Drawing'!$B$3=E456,1,IF('7.8.16 Drawing'!$C$3=E456,1,IF('7.8.16 Drawing'!$D$3=E456,1,IF('7.8.16 Drawing'!$E$3=E456,1,0)))))</f>
        <v>1</v>
      </c>
      <c r="M456" s="38" t="n">
        <f aca="false">IF('7.8.16 Drawing'!$F$3=F456,10,0)</f>
        <v>0</v>
      </c>
      <c r="N456" s="38" t="n">
        <f aca="false">SUM(H456:M456)</f>
        <v>1</v>
      </c>
    </row>
    <row r="457" customFormat="false" ht="12.75" hidden="false" customHeight="false" outlineLevel="0" collapsed="false">
      <c r="A457" s="35" t="n">
        <v>24</v>
      </c>
      <c r="B457" s="35" t="n">
        <v>37</v>
      </c>
      <c r="C457" s="35" t="n">
        <v>49</v>
      </c>
      <c r="D457" s="35" t="n">
        <v>56</v>
      </c>
      <c r="E457" s="35" t="n">
        <v>65</v>
      </c>
      <c r="F457" s="36" t="n">
        <v>3</v>
      </c>
      <c r="G457" s="37" t="n">
        <f aca="false">LOOKUP(N457,'7.8.16 Drawing'!$L$1:$L$13,'7.8.16 Drawing'!$M$1:$M$13)</f>
        <v>0</v>
      </c>
      <c r="H457" s="38" t="n">
        <f aca="false">IF('7.8.16 Drawing'!$A$3=A457,1,IF('7.8.16 Drawing'!$B$3=A457,1,IF('7.8.16 Drawing'!$C$3=A457,1,IF('7.8.16 Drawing'!$D$3=A457,1,IF('7.8.16 Drawing'!$E$3=A457,1,0)))))</f>
        <v>0</v>
      </c>
      <c r="I457" s="38" t="n">
        <f aca="false">IF('7.8.16 Drawing'!$A$3=B457,1,IF('7.8.16 Drawing'!$B$3=B457,1,IF('7.8.16 Drawing'!$C$3=B457,1,IF('7.8.16 Drawing'!$D$3=B457,1,IF('7.8.16 Drawing'!$E$3=B457,1,0)))))</f>
        <v>0</v>
      </c>
      <c r="J457" s="38" t="n">
        <f aca="false">IF('7.8.16 Drawing'!$A$3=C457,1,IF('7.8.16 Drawing'!$B$3=C457,1,IF('7.8.16 Drawing'!$C$3=C457,1,IF('7.8.16 Drawing'!$D$3=C457,1,IF('7.8.16 Drawing'!$E$3=C457,1,0)))))</f>
        <v>0</v>
      </c>
      <c r="K457" s="38" t="n">
        <f aca="false">IF('7.8.16 Drawing'!$A$3=D457,1,IF('7.8.16 Drawing'!$B$3=D457,1,IF('7.8.16 Drawing'!$C$3=D457,1,IF('7.8.16 Drawing'!$D$3=D457,1,IF('7.8.16 Drawing'!$E$3=D457,1,0)))))</f>
        <v>0</v>
      </c>
      <c r="L457" s="38" t="n">
        <f aca="false">IF('7.8.16 Drawing'!$A$3=E457,1,IF('7.8.16 Drawing'!$B$3=E457,1,IF('7.8.16 Drawing'!$C$3=E457,1,IF('7.8.16 Drawing'!$D$3=E457,1,IF('7.8.16 Drawing'!$E$3=E457,1,0)))))</f>
        <v>0</v>
      </c>
      <c r="M457" s="38" t="n">
        <f aca="false">IF('7.8.16 Drawing'!$F$3=F457,10,0)</f>
        <v>0</v>
      </c>
      <c r="N457" s="38" t="n">
        <f aca="false">SUM(H457:M457)</f>
        <v>0</v>
      </c>
    </row>
    <row r="458" customFormat="false" ht="12.75" hidden="false" customHeight="false" outlineLevel="0" collapsed="false">
      <c r="A458" s="35" t="n">
        <v>26</v>
      </c>
      <c r="B458" s="35" t="n">
        <v>32</v>
      </c>
      <c r="C458" s="35" t="n">
        <v>52</v>
      </c>
      <c r="D458" s="35" t="n">
        <v>54</v>
      </c>
      <c r="E458" s="35" t="n">
        <v>73</v>
      </c>
      <c r="F458" s="36" t="n">
        <v>3</v>
      </c>
      <c r="G458" s="37" t="n">
        <f aca="false">LOOKUP(N458,'7.8.16 Drawing'!$L$1:$L$13,'7.8.16 Drawing'!$M$1:$M$13)</f>
        <v>0</v>
      </c>
      <c r="H458" s="38" t="n">
        <f aca="false">IF('7.8.16 Drawing'!$A$3=A458,1,IF('7.8.16 Drawing'!$B$3=A458,1,IF('7.8.16 Drawing'!$C$3=A458,1,IF('7.8.16 Drawing'!$D$3=A458,1,IF('7.8.16 Drawing'!$E$3=A458,1,0)))))</f>
        <v>0</v>
      </c>
      <c r="I458" s="38" t="n">
        <f aca="false">IF('7.8.16 Drawing'!$A$3=B458,1,IF('7.8.16 Drawing'!$B$3=B458,1,IF('7.8.16 Drawing'!$C$3=B458,1,IF('7.8.16 Drawing'!$D$3=B458,1,IF('7.8.16 Drawing'!$E$3=B458,1,0)))))</f>
        <v>0</v>
      </c>
      <c r="J458" s="38" t="n">
        <f aca="false">IF('7.8.16 Drawing'!$A$3=C458,1,IF('7.8.16 Drawing'!$B$3=C458,1,IF('7.8.16 Drawing'!$C$3=C458,1,IF('7.8.16 Drawing'!$D$3=C458,1,IF('7.8.16 Drawing'!$E$3=C458,1,0)))))</f>
        <v>0</v>
      </c>
      <c r="K458" s="38" t="n">
        <f aca="false">IF('7.8.16 Drawing'!$A$3=D458,1,IF('7.8.16 Drawing'!$B$3=D458,1,IF('7.8.16 Drawing'!$C$3=D458,1,IF('7.8.16 Drawing'!$D$3=D458,1,IF('7.8.16 Drawing'!$E$3=D458,1,0)))))</f>
        <v>0</v>
      </c>
      <c r="L458" s="38" t="n">
        <f aca="false">IF('7.8.16 Drawing'!$A$3=E458,1,IF('7.8.16 Drawing'!$B$3=E458,1,IF('7.8.16 Drawing'!$C$3=E458,1,IF('7.8.16 Drawing'!$D$3=E458,1,IF('7.8.16 Drawing'!$E$3=E458,1,0)))))</f>
        <v>1</v>
      </c>
      <c r="M458" s="38" t="n">
        <f aca="false">IF('7.8.16 Drawing'!$F$3=F458,10,0)</f>
        <v>0</v>
      </c>
      <c r="N458" s="38" t="n">
        <f aca="false">SUM(H458:M458)</f>
        <v>1</v>
      </c>
    </row>
    <row r="459" customFormat="false" ht="12.75" hidden="false" customHeight="false" outlineLevel="0" collapsed="false">
      <c r="A459" s="35" t="n">
        <v>28</v>
      </c>
      <c r="B459" s="35" t="n">
        <v>33</v>
      </c>
      <c r="C459" s="35" t="n">
        <v>48</v>
      </c>
      <c r="D459" s="35" t="n">
        <v>52</v>
      </c>
      <c r="E459" s="35" t="n">
        <v>56</v>
      </c>
      <c r="F459" s="36" t="n">
        <v>3</v>
      </c>
      <c r="G459" s="37" t="n">
        <f aca="false">LOOKUP(N459,'7.8.16 Drawing'!$L$1:$L$13,'7.8.16 Drawing'!$M$1:$M$13)</f>
        <v>0</v>
      </c>
      <c r="H459" s="38" t="n">
        <f aca="false">IF('7.8.16 Drawing'!$A$3=A459,1,IF('7.8.16 Drawing'!$B$3=A459,1,IF('7.8.16 Drawing'!$C$3=A459,1,IF('7.8.16 Drawing'!$D$3=A459,1,IF('7.8.16 Drawing'!$E$3=A459,1,0)))))</f>
        <v>0</v>
      </c>
      <c r="I459" s="38" t="n">
        <f aca="false">IF('7.8.16 Drawing'!$A$3=B459,1,IF('7.8.16 Drawing'!$B$3=B459,1,IF('7.8.16 Drawing'!$C$3=B459,1,IF('7.8.16 Drawing'!$D$3=B459,1,IF('7.8.16 Drawing'!$E$3=B459,1,0)))))</f>
        <v>0</v>
      </c>
      <c r="J459" s="38" t="n">
        <f aca="false">IF('7.8.16 Drawing'!$A$3=C459,1,IF('7.8.16 Drawing'!$B$3=C459,1,IF('7.8.16 Drawing'!$C$3=C459,1,IF('7.8.16 Drawing'!$D$3=C459,1,IF('7.8.16 Drawing'!$E$3=C459,1,0)))))</f>
        <v>0</v>
      </c>
      <c r="K459" s="38" t="n">
        <f aca="false">IF('7.8.16 Drawing'!$A$3=D459,1,IF('7.8.16 Drawing'!$B$3=D459,1,IF('7.8.16 Drawing'!$C$3=D459,1,IF('7.8.16 Drawing'!$D$3=D459,1,IF('7.8.16 Drawing'!$E$3=D459,1,0)))))</f>
        <v>0</v>
      </c>
      <c r="L459" s="38" t="n">
        <f aca="false">IF('7.8.16 Drawing'!$A$3=E459,1,IF('7.8.16 Drawing'!$B$3=E459,1,IF('7.8.16 Drawing'!$C$3=E459,1,IF('7.8.16 Drawing'!$D$3=E459,1,IF('7.8.16 Drawing'!$E$3=E459,1,0)))))</f>
        <v>0</v>
      </c>
      <c r="M459" s="38" t="n">
        <f aca="false">IF('7.8.16 Drawing'!$F$3=F459,10,0)</f>
        <v>0</v>
      </c>
      <c r="N459" s="38" t="n">
        <f aca="false">SUM(H459:M459)</f>
        <v>0</v>
      </c>
    </row>
    <row r="460" customFormat="false" ht="12.75" hidden="false" customHeight="false" outlineLevel="0" collapsed="false">
      <c r="A460" s="35" t="n">
        <v>30</v>
      </c>
      <c r="B460" s="35" t="n">
        <v>36</v>
      </c>
      <c r="C460" s="35" t="n">
        <v>56</v>
      </c>
      <c r="D460" s="35" t="n">
        <v>61</v>
      </c>
      <c r="E460" s="35" t="n">
        <v>70</v>
      </c>
      <c r="F460" s="36" t="n">
        <v>3</v>
      </c>
      <c r="G460" s="37" t="n">
        <f aca="false">LOOKUP(N460,'7.8.16 Drawing'!$L$1:$L$13,'7.8.16 Drawing'!$M$1:$M$13)</f>
        <v>0</v>
      </c>
      <c r="H460" s="38" t="n">
        <f aca="false">IF('7.8.16 Drawing'!$A$3=A460,1,IF('7.8.16 Drawing'!$B$3=A460,1,IF('7.8.16 Drawing'!$C$3=A460,1,IF('7.8.16 Drawing'!$D$3=A460,1,IF('7.8.16 Drawing'!$E$3=A460,1,0)))))</f>
        <v>0</v>
      </c>
      <c r="I460" s="38" t="n">
        <f aca="false">IF('7.8.16 Drawing'!$A$3=B460,1,IF('7.8.16 Drawing'!$B$3=B460,1,IF('7.8.16 Drawing'!$C$3=B460,1,IF('7.8.16 Drawing'!$D$3=B460,1,IF('7.8.16 Drawing'!$E$3=B460,1,0)))))</f>
        <v>0</v>
      </c>
      <c r="J460" s="38" t="n">
        <f aca="false">IF('7.8.16 Drawing'!$A$3=C460,1,IF('7.8.16 Drawing'!$B$3=C460,1,IF('7.8.16 Drawing'!$C$3=C460,1,IF('7.8.16 Drawing'!$D$3=C460,1,IF('7.8.16 Drawing'!$E$3=C460,1,0)))))</f>
        <v>0</v>
      </c>
      <c r="K460" s="38" t="n">
        <f aca="false">IF('7.8.16 Drawing'!$A$3=D460,1,IF('7.8.16 Drawing'!$B$3=D460,1,IF('7.8.16 Drawing'!$C$3=D460,1,IF('7.8.16 Drawing'!$D$3=D460,1,IF('7.8.16 Drawing'!$E$3=D460,1,0)))))</f>
        <v>0</v>
      </c>
      <c r="L460" s="38" t="n">
        <f aca="false">IF('7.8.16 Drawing'!$A$3=E460,1,IF('7.8.16 Drawing'!$B$3=E460,1,IF('7.8.16 Drawing'!$C$3=E460,1,IF('7.8.16 Drawing'!$D$3=E460,1,IF('7.8.16 Drawing'!$E$3=E460,1,0)))))</f>
        <v>0</v>
      </c>
      <c r="M460" s="38" t="n">
        <f aca="false">IF('7.8.16 Drawing'!$F$3=F460,10,0)</f>
        <v>0</v>
      </c>
      <c r="N460" s="38" t="n">
        <f aca="false">SUM(H460:M460)</f>
        <v>0</v>
      </c>
    </row>
    <row r="461" customFormat="false" ht="12.75" hidden="false" customHeight="false" outlineLevel="0" collapsed="false">
      <c r="A461" s="35" t="n">
        <v>1</v>
      </c>
      <c r="B461" s="35" t="n">
        <v>6</v>
      </c>
      <c r="C461" s="35" t="n">
        <v>46</v>
      </c>
      <c r="D461" s="35" t="n">
        <v>48</v>
      </c>
      <c r="E461" s="35" t="n">
        <v>53</v>
      </c>
      <c r="F461" s="36" t="n">
        <v>4</v>
      </c>
      <c r="G461" s="37" t="n">
        <f aca="false">LOOKUP(N461,'7.8.16 Drawing'!$L$1:$L$13,'7.8.16 Drawing'!$M$1:$M$13)</f>
        <v>0</v>
      </c>
      <c r="H461" s="38" t="n">
        <f aca="false">IF('7.8.16 Drawing'!$A$3=A461,1,IF('7.8.16 Drawing'!$B$3=A461,1,IF('7.8.16 Drawing'!$C$3=A461,1,IF('7.8.16 Drawing'!$D$3=A461,1,IF('7.8.16 Drawing'!$E$3=A461,1,0)))))</f>
        <v>0</v>
      </c>
      <c r="I461" s="38" t="n">
        <f aca="false">IF('7.8.16 Drawing'!$A$3=B461,1,IF('7.8.16 Drawing'!$B$3=B461,1,IF('7.8.16 Drawing'!$C$3=B461,1,IF('7.8.16 Drawing'!$D$3=B461,1,IF('7.8.16 Drawing'!$E$3=B461,1,0)))))</f>
        <v>0</v>
      </c>
      <c r="J461" s="38" t="n">
        <f aca="false">IF('7.8.16 Drawing'!$A$3=C461,1,IF('7.8.16 Drawing'!$B$3=C461,1,IF('7.8.16 Drawing'!$C$3=C461,1,IF('7.8.16 Drawing'!$D$3=C461,1,IF('7.8.16 Drawing'!$E$3=C461,1,0)))))</f>
        <v>0</v>
      </c>
      <c r="K461" s="38" t="n">
        <f aca="false">IF('7.8.16 Drawing'!$A$3=D461,1,IF('7.8.16 Drawing'!$B$3=D461,1,IF('7.8.16 Drawing'!$C$3=D461,1,IF('7.8.16 Drawing'!$D$3=D461,1,IF('7.8.16 Drawing'!$E$3=D461,1,0)))))</f>
        <v>0</v>
      </c>
      <c r="L461" s="38" t="n">
        <f aca="false">IF('7.8.16 Drawing'!$A$3=E461,1,IF('7.8.16 Drawing'!$B$3=E461,1,IF('7.8.16 Drawing'!$C$3=E461,1,IF('7.8.16 Drawing'!$D$3=E461,1,IF('7.8.16 Drawing'!$E$3=E461,1,0)))))</f>
        <v>0</v>
      </c>
      <c r="M461" s="38" t="n">
        <f aca="false">IF('7.8.16 Drawing'!$F$3=F461,10,0)</f>
        <v>0</v>
      </c>
      <c r="N461" s="38" t="n">
        <f aca="false">SUM(H461:M461)</f>
        <v>0</v>
      </c>
    </row>
    <row r="462" customFormat="false" ht="12.75" hidden="false" customHeight="false" outlineLevel="0" collapsed="false">
      <c r="A462" s="35" t="n">
        <v>1</v>
      </c>
      <c r="B462" s="35" t="n">
        <v>12</v>
      </c>
      <c r="C462" s="35" t="n">
        <v>45</v>
      </c>
      <c r="D462" s="35" t="n">
        <v>58</v>
      </c>
      <c r="E462" s="35" t="n">
        <v>68</v>
      </c>
      <c r="F462" s="36" t="n">
        <v>4</v>
      </c>
      <c r="G462" s="37" t="n">
        <f aca="false">LOOKUP(N462,'7.8.16 Drawing'!$L$1:$L$13,'7.8.16 Drawing'!$M$1:$M$13)</f>
        <v>0</v>
      </c>
      <c r="H462" s="38" t="n">
        <f aca="false">IF('7.8.16 Drawing'!$A$3=A462,1,IF('7.8.16 Drawing'!$B$3=A462,1,IF('7.8.16 Drawing'!$C$3=A462,1,IF('7.8.16 Drawing'!$D$3=A462,1,IF('7.8.16 Drawing'!$E$3=A462,1,0)))))</f>
        <v>0</v>
      </c>
      <c r="I462" s="38" t="n">
        <f aca="false">IF('7.8.16 Drawing'!$A$3=B462,1,IF('7.8.16 Drawing'!$B$3=B462,1,IF('7.8.16 Drawing'!$C$3=B462,1,IF('7.8.16 Drawing'!$D$3=B462,1,IF('7.8.16 Drawing'!$E$3=B462,1,0)))))</f>
        <v>0</v>
      </c>
      <c r="J462" s="38" t="n">
        <f aca="false">IF('7.8.16 Drawing'!$A$3=C462,1,IF('7.8.16 Drawing'!$B$3=C462,1,IF('7.8.16 Drawing'!$C$3=C462,1,IF('7.8.16 Drawing'!$D$3=C462,1,IF('7.8.16 Drawing'!$E$3=C462,1,0)))))</f>
        <v>0</v>
      </c>
      <c r="K462" s="38" t="n">
        <f aca="false">IF('7.8.16 Drawing'!$A$3=D462,1,IF('7.8.16 Drawing'!$B$3=D462,1,IF('7.8.16 Drawing'!$C$3=D462,1,IF('7.8.16 Drawing'!$D$3=D462,1,IF('7.8.16 Drawing'!$E$3=D462,1,0)))))</f>
        <v>0</v>
      </c>
      <c r="L462" s="38" t="n">
        <f aca="false">IF('7.8.16 Drawing'!$A$3=E462,1,IF('7.8.16 Drawing'!$B$3=E462,1,IF('7.8.16 Drawing'!$C$3=E462,1,IF('7.8.16 Drawing'!$D$3=E462,1,IF('7.8.16 Drawing'!$E$3=E462,1,0)))))</f>
        <v>0</v>
      </c>
      <c r="M462" s="38" t="n">
        <f aca="false">IF('7.8.16 Drawing'!$F$3=F462,10,0)</f>
        <v>0</v>
      </c>
      <c r="N462" s="38" t="n">
        <f aca="false">SUM(H462:M462)</f>
        <v>0</v>
      </c>
    </row>
    <row r="463" customFormat="false" ht="12.75" hidden="false" customHeight="false" outlineLevel="0" collapsed="false">
      <c r="A463" s="35" t="n">
        <v>1</v>
      </c>
      <c r="B463" s="35" t="n">
        <v>21</v>
      </c>
      <c r="C463" s="35" t="n">
        <v>53</v>
      </c>
      <c r="D463" s="35" t="n">
        <v>55</v>
      </c>
      <c r="E463" s="35" t="n">
        <v>74</v>
      </c>
      <c r="F463" s="36" t="n">
        <v>4</v>
      </c>
      <c r="G463" s="37" t="n">
        <f aca="false">LOOKUP(N463,'7.8.16 Drawing'!$L$1:$L$13,'7.8.16 Drawing'!$M$1:$M$13)</f>
        <v>0</v>
      </c>
      <c r="H463" s="38" t="n">
        <f aca="false">IF('7.8.16 Drawing'!$A$3=A463,1,IF('7.8.16 Drawing'!$B$3=A463,1,IF('7.8.16 Drawing'!$C$3=A463,1,IF('7.8.16 Drawing'!$D$3=A463,1,IF('7.8.16 Drawing'!$E$3=A463,1,0)))))</f>
        <v>0</v>
      </c>
      <c r="I463" s="38" t="n">
        <f aca="false">IF('7.8.16 Drawing'!$A$3=B463,1,IF('7.8.16 Drawing'!$B$3=B463,1,IF('7.8.16 Drawing'!$C$3=B463,1,IF('7.8.16 Drawing'!$D$3=B463,1,IF('7.8.16 Drawing'!$E$3=B463,1,0)))))</f>
        <v>0</v>
      </c>
      <c r="J463" s="38" t="n">
        <f aca="false">IF('7.8.16 Drawing'!$A$3=C463,1,IF('7.8.16 Drawing'!$B$3=C463,1,IF('7.8.16 Drawing'!$C$3=C463,1,IF('7.8.16 Drawing'!$D$3=C463,1,IF('7.8.16 Drawing'!$E$3=C463,1,0)))))</f>
        <v>0</v>
      </c>
      <c r="K463" s="38" t="n">
        <f aca="false">IF('7.8.16 Drawing'!$A$3=D463,1,IF('7.8.16 Drawing'!$B$3=D463,1,IF('7.8.16 Drawing'!$C$3=D463,1,IF('7.8.16 Drawing'!$D$3=D463,1,IF('7.8.16 Drawing'!$E$3=D463,1,0)))))</f>
        <v>1</v>
      </c>
      <c r="L463" s="38" t="n">
        <f aca="false">IF('7.8.16 Drawing'!$A$3=E463,1,IF('7.8.16 Drawing'!$B$3=E463,1,IF('7.8.16 Drawing'!$C$3=E463,1,IF('7.8.16 Drawing'!$D$3=E463,1,IF('7.8.16 Drawing'!$E$3=E463,1,0)))))</f>
        <v>0</v>
      </c>
      <c r="M463" s="38" t="n">
        <f aca="false">IF('7.8.16 Drawing'!$F$3=F463,10,0)</f>
        <v>0</v>
      </c>
      <c r="N463" s="38" t="n">
        <f aca="false">SUM(H463:M463)</f>
        <v>1</v>
      </c>
    </row>
    <row r="464" customFormat="false" ht="12.75" hidden="false" customHeight="false" outlineLevel="0" collapsed="false">
      <c r="A464" s="35" t="n">
        <v>1</v>
      </c>
      <c r="B464" s="35" t="n">
        <v>24</v>
      </c>
      <c r="C464" s="35" t="n">
        <v>46</v>
      </c>
      <c r="D464" s="35" t="n">
        <v>48</v>
      </c>
      <c r="E464" s="35" t="n">
        <v>70</v>
      </c>
      <c r="F464" s="36" t="n">
        <v>4</v>
      </c>
      <c r="G464" s="37" t="n">
        <f aca="false">LOOKUP(N464,'7.8.16 Drawing'!$L$1:$L$13,'7.8.16 Drawing'!$M$1:$M$13)</f>
        <v>0</v>
      </c>
      <c r="H464" s="38" t="n">
        <f aca="false">IF('7.8.16 Drawing'!$A$3=A464,1,IF('7.8.16 Drawing'!$B$3=A464,1,IF('7.8.16 Drawing'!$C$3=A464,1,IF('7.8.16 Drawing'!$D$3=A464,1,IF('7.8.16 Drawing'!$E$3=A464,1,0)))))</f>
        <v>0</v>
      </c>
      <c r="I464" s="38" t="n">
        <f aca="false">IF('7.8.16 Drawing'!$A$3=B464,1,IF('7.8.16 Drawing'!$B$3=B464,1,IF('7.8.16 Drawing'!$C$3=B464,1,IF('7.8.16 Drawing'!$D$3=B464,1,IF('7.8.16 Drawing'!$E$3=B464,1,0)))))</f>
        <v>0</v>
      </c>
      <c r="J464" s="38" t="n">
        <f aca="false">IF('7.8.16 Drawing'!$A$3=C464,1,IF('7.8.16 Drawing'!$B$3=C464,1,IF('7.8.16 Drawing'!$C$3=C464,1,IF('7.8.16 Drawing'!$D$3=C464,1,IF('7.8.16 Drawing'!$E$3=C464,1,0)))))</f>
        <v>0</v>
      </c>
      <c r="K464" s="38" t="n">
        <f aca="false">IF('7.8.16 Drawing'!$A$3=D464,1,IF('7.8.16 Drawing'!$B$3=D464,1,IF('7.8.16 Drawing'!$C$3=D464,1,IF('7.8.16 Drawing'!$D$3=D464,1,IF('7.8.16 Drawing'!$E$3=D464,1,0)))))</f>
        <v>0</v>
      </c>
      <c r="L464" s="38" t="n">
        <f aca="false">IF('7.8.16 Drawing'!$A$3=E464,1,IF('7.8.16 Drawing'!$B$3=E464,1,IF('7.8.16 Drawing'!$C$3=E464,1,IF('7.8.16 Drawing'!$D$3=E464,1,IF('7.8.16 Drawing'!$E$3=E464,1,0)))))</f>
        <v>0</v>
      </c>
      <c r="M464" s="38" t="n">
        <f aca="false">IF('7.8.16 Drawing'!$F$3=F464,10,0)</f>
        <v>0</v>
      </c>
      <c r="N464" s="38" t="n">
        <f aca="false">SUM(H464:M464)</f>
        <v>0</v>
      </c>
    </row>
    <row r="465" customFormat="false" ht="12.75" hidden="false" customHeight="false" outlineLevel="0" collapsed="false">
      <c r="A465" s="35" t="n">
        <v>2</v>
      </c>
      <c r="B465" s="35" t="n">
        <v>13</v>
      </c>
      <c r="C465" s="35" t="n">
        <v>42</v>
      </c>
      <c r="D465" s="35" t="n">
        <v>56</v>
      </c>
      <c r="E465" s="35" t="n">
        <v>64</v>
      </c>
      <c r="F465" s="36" t="n">
        <v>4</v>
      </c>
      <c r="G465" s="37" t="n">
        <f aca="false">LOOKUP(N465,'7.8.16 Drawing'!$L$1:$L$13,'7.8.16 Drawing'!$M$1:$M$13)</f>
        <v>0</v>
      </c>
      <c r="H465" s="38" t="n">
        <f aca="false">IF('7.8.16 Drawing'!$A$3=A465,1,IF('7.8.16 Drawing'!$B$3=A465,1,IF('7.8.16 Drawing'!$C$3=A465,1,IF('7.8.16 Drawing'!$D$3=A465,1,IF('7.8.16 Drawing'!$E$3=A465,1,0)))))</f>
        <v>0</v>
      </c>
      <c r="I465" s="38" t="n">
        <f aca="false">IF('7.8.16 Drawing'!$A$3=B465,1,IF('7.8.16 Drawing'!$B$3=B465,1,IF('7.8.16 Drawing'!$C$3=B465,1,IF('7.8.16 Drawing'!$D$3=B465,1,IF('7.8.16 Drawing'!$E$3=B465,1,0)))))</f>
        <v>0</v>
      </c>
      <c r="J465" s="38" t="n">
        <f aca="false">IF('7.8.16 Drawing'!$A$3=C465,1,IF('7.8.16 Drawing'!$B$3=C465,1,IF('7.8.16 Drawing'!$C$3=C465,1,IF('7.8.16 Drawing'!$D$3=C465,1,IF('7.8.16 Drawing'!$E$3=C465,1,0)))))</f>
        <v>0</v>
      </c>
      <c r="K465" s="38" t="n">
        <f aca="false">IF('7.8.16 Drawing'!$A$3=D465,1,IF('7.8.16 Drawing'!$B$3=D465,1,IF('7.8.16 Drawing'!$C$3=D465,1,IF('7.8.16 Drawing'!$D$3=D465,1,IF('7.8.16 Drawing'!$E$3=D465,1,0)))))</f>
        <v>0</v>
      </c>
      <c r="L465" s="38" t="n">
        <f aca="false">IF('7.8.16 Drawing'!$A$3=E465,1,IF('7.8.16 Drawing'!$B$3=E465,1,IF('7.8.16 Drawing'!$C$3=E465,1,IF('7.8.16 Drawing'!$D$3=E465,1,IF('7.8.16 Drawing'!$E$3=E465,1,0)))))</f>
        <v>0</v>
      </c>
      <c r="M465" s="38" t="n">
        <f aca="false">IF('7.8.16 Drawing'!$F$3=F465,10,0)</f>
        <v>0</v>
      </c>
      <c r="N465" s="38" t="n">
        <f aca="false">SUM(H465:M465)</f>
        <v>0</v>
      </c>
    </row>
    <row r="466" customFormat="false" ht="12.75" hidden="false" customHeight="false" outlineLevel="0" collapsed="false">
      <c r="A466" s="35" t="n">
        <v>2</v>
      </c>
      <c r="B466" s="35" t="n">
        <v>25</v>
      </c>
      <c r="C466" s="35" t="n">
        <v>38</v>
      </c>
      <c r="D466" s="35" t="n">
        <v>49</v>
      </c>
      <c r="E466" s="35" t="n">
        <v>62</v>
      </c>
      <c r="F466" s="36" t="n">
        <v>4</v>
      </c>
      <c r="G466" s="37" t="n">
        <f aca="false">LOOKUP(N466,'7.8.16 Drawing'!$L$1:$L$13,'7.8.16 Drawing'!$M$1:$M$13)</f>
        <v>0</v>
      </c>
      <c r="H466" s="38" t="n">
        <f aca="false">IF('7.8.16 Drawing'!$A$3=A466,1,IF('7.8.16 Drawing'!$B$3=A466,1,IF('7.8.16 Drawing'!$C$3=A466,1,IF('7.8.16 Drawing'!$D$3=A466,1,IF('7.8.16 Drawing'!$E$3=A466,1,0)))))</f>
        <v>0</v>
      </c>
      <c r="I466" s="38" t="n">
        <f aca="false">IF('7.8.16 Drawing'!$A$3=B466,1,IF('7.8.16 Drawing'!$B$3=B466,1,IF('7.8.16 Drawing'!$C$3=B466,1,IF('7.8.16 Drawing'!$D$3=B466,1,IF('7.8.16 Drawing'!$E$3=B466,1,0)))))</f>
        <v>0</v>
      </c>
      <c r="J466" s="38" t="n">
        <f aca="false">IF('7.8.16 Drawing'!$A$3=C466,1,IF('7.8.16 Drawing'!$B$3=C466,1,IF('7.8.16 Drawing'!$C$3=C466,1,IF('7.8.16 Drawing'!$D$3=C466,1,IF('7.8.16 Drawing'!$E$3=C466,1,0)))))</f>
        <v>0</v>
      </c>
      <c r="K466" s="38" t="n">
        <f aca="false">IF('7.8.16 Drawing'!$A$3=D466,1,IF('7.8.16 Drawing'!$B$3=D466,1,IF('7.8.16 Drawing'!$C$3=D466,1,IF('7.8.16 Drawing'!$D$3=D466,1,IF('7.8.16 Drawing'!$E$3=D466,1,0)))))</f>
        <v>0</v>
      </c>
      <c r="L466" s="38" t="n">
        <f aca="false">IF('7.8.16 Drawing'!$A$3=E466,1,IF('7.8.16 Drawing'!$B$3=E466,1,IF('7.8.16 Drawing'!$C$3=E466,1,IF('7.8.16 Drawing'!$D$3=E466,1,IF('7.8.16 Drawing'!$E$3=E466,1,0)))))</f>
        <v>0</v>
      </c>
      <c r="M466" s="38" t="n">
        <f aca="false">IF('7.8.16 Drawing'!$F$3=F466,10,0)</f>
        <v>0</v>
      </c>
      <c r="N466" s="38" t="n">
        <f aca="false">SUM(H466:M466)</f>
        <v>0</v>
      </c>
    </row>
    <row r="467" customFormat="false" ht="12.75" hidden="false" customHeight="false" outlineLevel="0" collapsed="false">
      <c r="A467" s="35" t="n">
        <v>3</v>
      </c>
      <c r="B467" s="35" t="n">
        <v>7</v>
      </c>
      <c r="C467" s="35" t="n">
        <v>38</v>
      </c>
      <c r="D467" s="35" t="n">
        <v>41</v>
      </c>
      <c r="E467" s="35" t="n">
        <v>73</v>
      </c>
      <c r="F467" s="36" t="n">
        <v>4</v>
      </c>
      <c r="G467" s="37" t="n">
        <f aca="false">LOOKUP(N467,'7.8.16 Drawing'!$L$1:$L$13,'7.8.16 Drawing'!$M$1:$M$13)</f>
        <v>0</v>
      </c>
      <c r="H467" s="38" t="n">
        <f aca="false">IF('7.8.16 Drawing'!$A$3=A467,1,IF('7.8.16 Drawing'!$B$3=A467,1,IF('7.8.16 Drawing'!$C$3=A467,1,IF('7.8.16 Drawing'!$D$3=A467,1,IF('7.8.16 Drawing'!$E$3=A467,1,0)))))</f>
        <v>0</v>
      </c>
      <c r="I467" s="38" t="n">
        <f aca="false">IF('7.8.16 Drawing'!$A$3=B467,1,IF('7.8.16 Drawing'!$B$3=B467,1,IF('7.8.16 Drawing'!$C$3=B467,1,IF('7.8.16 Drawing'!$D$3=B467,1,IF('7.8.16 Drawing'!$E$3=B467,1,0)))))</f>
        <v>0</v>
      </c>
      <c r="J467" s="38" t="n">
        <f aca="false">IF('7.8.16 Drawing'!$A$3=C467,1,IF('7.8.16 Drawing'!$B$3=C467,1,IF('7.8.16 Drawing'!$C$3=C467,1,IF('7.8.16 Drawing'!$D$3=C467,1,IF('7.8.16 Drawing'!$E$3=C467,1,0)))))</f>
        <v>0</v>
      </c>
      <c r="K467" s="38" t="n">
        <f aca="false">IF('7.8.16 Drawing'!$A$3=D467,1,IF('7.8.16 Drawing'!$B$3=D467,1,IF('7.8.16 Drawing'!$C$3=D467,1,IF('7.8.16 Drawing'!$D$3=D467,1,IF('7.8.16 Drawing'!$E$3=D467,1,0)))))</f>
        <v>0</v>
      </c>
      <c r="L467" s="38" t="n">
        <f aca="false">IF('7.8.16 Drawing'!$A$3=E467,1,IF('7.8.16 Drawing'!$B$3=E467,1,IF('7.8.16 Drawing'!$C$3=E467,1,IF('7.8.16 Drawing'!$D$3=E467,1,IF('7.8.16 Drawing'!$E$3=E467,1,0)))))</f>
        <v>1</v>
      </c>
      <c r="M467" s="38" t="n">
        <f aca="false">IF('7.8.16 Drawing'!$F$3=F467,10,0)</f>
        <v>0</v>
      </c>
      <c r="N467" s="38" t="n">
        <f aca="false">SUM(H467:M467)</f>
        <v>1</v>
      </c>
    </row>
    <row r="468" customFormat="false" ht="12.75" hidden="false" customHeight="false" outlineLevel="0" collapsed="false">
      <c r="A468" s="35" t="n">
        <v>3</v>
      </c>
      <c r="B468" s="35" t="n">
        <v>14</v>
      </c>
      <c r="C468" s="35" t="n">
        <v>51</v>
      </c>
      <c r="D468" s="35" t="n">
        <v>53</v>
      </c>
      <c r="E468" s="35" t="n">
        <v>68</v>
      </c>
      <c r="F468" s="36" t="n">
        <v>4</v>
      </c>
      <c r="G468" s="37" t="n">
        <f aca="false">LOOKUP(N468,'7.8.16 Drawing'!$L$1:$L$13,'7.8.16 Drawing'!$M$1:$M$13)</f>
        <v>0</v>
      </c>
      <c r="H468" s="38" t="n">
        <f aca="false">IF('7.8.16 Drawing'!$A$3=A468,1,IF('7.8.16 Drawing'!$B$3=A468,1,IF('7.8.16 Drawing'!$C$3=A468,1,IF('7.8.16 Drawing'!$D$3=A468,1,IF('7.8.16 Drawing'!$E$3=A468,1,0)))))</f>
        <v>0</v>
      </c>
      <c r="I468" s="38" t="n">
        <f aca="false">IF('7.8.16 Drawing'!$A$3=B468,1,IF('7.8.16 Drawing'!$B$3=B468,1,IF('7.8.16 Drawing'!$C$3=B468,1,IF('7.8.16 Drawing'!$D$3=B468,1,IF('7.8.16 Drawing'!$E$3=B468,1,0)))))</f>
        <v>0</v>
      </c>
      <c r="J468" s="38" t="n">
        <f aca="false">IF('7.8.16 Drawing'!$A$3=C468,1,IF('7.8.16 Drawing'!$B$3=C468,1,IF('7.8.16 Drawing'!$C$3=C468,1,IF('7.8.16 Drawing'!$D$3=C468,1,IF('7.8.16 Drawing'!$E$3=C468,1,0)))))</f>
        <v>0</v>
      </c>
      <c r="K468" s="38" t="n">
        <f aca="false">IF('7.8.16 Drawing'!$A$3=D468,1,IF('7.8.16 Drawing'!$B$3=D468,1,IF('7.8.16 Drawing'!$C$3=D468,1,IF('7.8.16 Drawing'!$D$3=D468,1,IF('7.8.16 Drawing'!$E$3=D468,1,0)))))</f>
        <v>0</v>
      </c>
      <c r="L468" s="38" t="n">
        <f aca="false">IF('7.8.16 Drawing'!$A$3=E468,1,IF('7.8.16 Drawing'!$B$3=E468,1,IF('7.8.16 Drawing'!$C$3=E468,1,IF('7.8.16 Drawing'!$D$3=E468,1,IF('7.8.16 Drawing'!$E$3=E468,1,0)))))</f>
        <v>0</v>
      </c>
      <c r="M468" s="38" t="n">
        <f aca="false">IF('7.8.16 Drawing'!$F$3=F468,10,0)</f>
        <v>0</v>
      </c>
      <c r="N468" s="38" t="n">
        <f aca="false">SUM(H468:M468)</f>
        <v>0</v>
      </c>
    </row>
    <row r="469" customFormat="false" ht="12.75" hidden="false" customHeight="false" outlineLevel="0" collapsed="false">
      <c r="A469" s="35" t="n">
        <v>3</v>
      </c>
      <c r="B469" s="35" t="n">
        <v>21</v>
      </c>
      <c r="C469" s="35" t="n">
        <v>52</v>
      </c>
      <c r="D469" s="35" t="n">
        <v>56</v>
      </c>
      <c r="E469" s="35" t="n">
        <v>65</v>
      </c>
      <c r="F469" s="36" t="n">
        <v>4</v>
      </c>
      <c r="G469" s="37" t="n">
        <f aca="false">LOOKUP(N469,'7.8.16 Drawing'!$L$1:$L$13,'7.8.16 Drawing'!$M$1:$M$13)</f>
        <v>0</v>
      </c>
      <c r="H469" s="38" t="n">
        <f aca="false">IF('7.8.16 Drawing'!$A$3=A469,1,IF('7.8.16 Drawing'!$B$3=A469,1,IF('7.8.16 Drawing'!$C$3=A469,1,IF('7.8.16 Drawing'!$D$3=A469,1,IF('7.8.16 Drawing'!$E$3=A469,1,0)))))</f>
        <v>0</v>
      </c>
      <c r="I469" s="38" t="n">
        <f aca="false">IF('7.8.16 Drawing'!$A$3=B469,1,IF('7.8.16 Drawing'!$B$3=B469,1,IF('7.8.16 Drawing'!$C$3=B469,1,IF('7.8.16 Drawing'!$D$3=B469,1,IF('7.8.16 Drawing'!$E$3=B469,1,0)))))</f>
        <v>0</v>
      </c>
      <c r="J469" s="38" t="n">
        <f aca="false">IF('7.8.16 Drawing'!$A$3=C469,1,IF('7.8.16 Drawing'!$B$3=C469,1,IF('7.8.16 Drawing'!$C$3=C469,1,IF('7.8.16 Drawing'!$D$3=C469,1,IF('7.8.16 Drawing'!$E$3=C469,1,0)))))</f>
        <v>0</v>
      </c>
      <c r="K469" s="38" t="n">
        <f aca="false">IF('7.8.16 Drawing'!$A$3=D469,1,IF('7.8.16 Drawing'!$B$3=D469,1,IF('7.8.16 Drawing'!$C$3=D469,1,IF('7.8.16 Drawing'!$D$3=D469,1,IF('7.8.16 Drawing'!$E$3=D469,1,0)))))</f>
        <v>0</v>
      </c>
      <c r="L469" s="38" t="n">
        <f aca="false">IF('7.8.16 Drawing'!$A$3=E469,1,IF('7.8.16 Drawing'!$B$3=E469,1,IF('7.8.16 Drawing'!$C$3=E469,1,IF('7.8.16 Drawing'!$D$3=E469,1,IF('7.8.16 Drawing'!$E$3=E469,1,0)))))</f>
        <v>0</v>
      </c>
      <c r="M469" s="38" t="n">
        <f aca="false">IF('7.8.16 Drawing'!$F$3=F469,10,0)</f>
        <v>0</v>
      </c>
      <c r="N469" s="38" t="n">
        <f aca="false">SUM(H469:M469)</f>
        <v>0</v>
      </c>
    </row>
    <row r="470" customFormat="false" ht="12.75" hidden="false" customHeight="false" outlineLevel="0" collapsed="false">
      <c r="A470" s="35" t="n">
        <v>3</v>
      </c>
      <c r="B470" s="35" t="n">
        <v>26</v>
      </c>
      <c r="C470" s="35" t="n">
        <v>42</v>
      </c>
      <c r="D470" s="35" t="n">
        <v>44</v>
      </c>
      <c r="E470" s="35" t="n">
        <v>68</v>
      </c>
      <c r="F470" s="36" t="n">
        <v>4</v>
      </c>
      <c r="G470" s="37" t="n">
        <f aca="false">LOOKUP(N470,'7.8.16 Drawing'!$L$1:$L$13,'7.8.16 Drawing'!$M$1:$M$13)</f>
        <v>0</v>
      </c>
      <c r="H470" s="38" t="n">
        <f aca="false">IF('7.8.16 Drawing'!$A$3=A470,1,IF('7.8.16 Drawing'!$B$3=A470,1,IF('7.8.16 Drawing'!$C$3=A470,1,IF('7.8.16 Drawing'!$D$3=A470,1,IF('7.8.16 Drawing'!$E$3=A470,1,0)))))</f>
        <v>0</v>
      </c>
      <c r="I470" s="38" t="n">
        <f aca="false">IF('7.8.16 Drawing'!$A$3=B470,1,IF('7.8.16 Drawing'!$B$3=B470,1,IF('7.8.16 Drawing'!$C$3=B470,1,IF('7.8.16 Drawing'!$D$3=B470,1,IF('7.8.16 Drawing'!$E$3=B470,1,0)))))</f>
        <v>0</v>
      </c>
      <c r="J470" s="38" t="n">
        <f aca="false">IF('7.8.16 Drawing'!$A$3=C470,1,IF('7.8.16 Drawing'!$B$3=C470,1,IF('7.8.16 Drawing'!$C$3=C470,1,IF('7.8.16 Drawing'!$D$3=C470,1,IF('7.8.16 Drawing'!$E$3=C470,1,0)))))</f>
        <v>0</v>
      </c>
      <c r="K470" s="38" t="n">
        <f aca="false">IF('7.8.16 Drawing'!$A$3=D470,1,IF('7.8.16 Drawing'!$B$3=D470,1,IF('7.8.16 Drawing'!$C$3=D470,1,IF('7.8.16 Drawing'!$D$3=D470,1,IF('7.8.16 Drawing'!$E$3=D470,1,0)))))</f>
        <v>0</v>
      </c>
      <c r="L470" s="38" t="n">
        <f aca="false">IF('7.8.16 Drawing'!$A$3=E470,1,IF('7.8.16 Drawing'!$B$3=E470,1,IF('7.8.16 Drawing'!$C$3=E470,1,IF('7.8.16 Drawing'!$D$3=E470,1,IF('7.8.16 Drawing'!$E$3=E470,1,0)))))</f>
        <v>0</v>
      </c>
      <c r="M470" s="38" t="n">
        <f aca="false">IF('7.8.16 Drawing'!$F$3=F470,10,0)</f>
        <v>0</v>
      </c>
      <c r="N470" s="38" t="n">
        <f aca="false">SUM(H470:M470)</f>
        <v>0</v>
      </c>
    </row>
    <row r="471" customFormat="false" ht="12.75" hidden="false" customHeight="false" outlineLevel="0" collapsed="false">
      <c r="A471" s="35" t="n">
        <v>5</v>
      </c>
      <c r="B471" s="35" t="n">
        <v>19</v>
      </c>
      <c r="C471" s="35" t="n">
        <v>38</v>
      </c>
      <c r="D471" s="35" t="n">
        <v>44</v>
      </c>
      <c r="E471" s="35" t="n">
        <v>51</v>
      </c>
      <c r="F471" s="36" t="n">
        <v>4</v>
      </c>
      <c r="G471" s="37" t="n">
        <f aca="false">LOOKUP(N471,'7.8.16 Drawing'!$L$1:$L$13,'7.8.16 Drawing'!$M$1:$M$13)</f>
        <v>0</v>
      </c>
      <c r="H471" s="38" t="n">
        <f aca="false">IF('7.8.16 Drawing'!$A$3=A471,1,IF('7.8.16 Drawing'!$B$3=A471,1,IF('7.8.16 Drawing'!$C$3=A471,1,IF('7.8.16 Drawing'!$D$3=A471,1,IF('7.8.16 Drawing'!$E$3=A471,1,0)))))</f>
        <v>0</v>
      </c>
      <c r="I471" s="38" t="n">
        <f aca="false">IF('7.8.16 Drawing'!$A$3=B471,1,IF('7.8.16 Drawing'!$B$3=B471,1,IF('7.8.16 Drawing'!$C$3=B471,1,IF('7.8.16 Drawing'!$D$3=B471,1,IF('7.8.16 Drawing'!$E$3=B471,1,0)))))</f>
        <v>1</v>
      </c>
      <c r="J471" s="38" t="n">
        <f aca="false">IF('7.8.16 Drawing'!$A$3=C471,1,IF('7.8.16 Drawing'!$B$3=C471,1,IF('7.8.16 Drawing'!$C$3=C471,1,IF('7.8.16 Drawing'!$D$3=C471,1,IF('7.8.16 Drawing'!$E$3=C471,1,0)))))</f>
        <v>0</v>
      </c>
      <c r="K471" s="38" t="n">
        <f aca="false">IF('7.8.16 Drawing'!$A$3=D471,1,IF('7.8.16 Drawing'!$B$3=D471,1,IF('7.8.16 Drawing'!$C$3=D471,1,IF('7.8.16 Drawing'!$D$3=D471,1,IF('7.8.16 Drawing'!$E$3=D471,1,0)))))</f>
        <v>0</v>
      </c>
      <c r="L471" s="38" t="n">
        <f aca="false">IF('7.8.16 Drawing'!$A$3=E471,1,IF('7.8.16 Drawing'!$B$3=E471,1,IF('7.8.16 Drawing'!$C$3=E471,1,IF('7.8.16 Drawing'!$D$3=E471,1,IF('7.8.16 Drawing'!$E$3=E471,1,0)))))</f>
        <v>0</v>
      </c>
      <c r="M471" s="38" t="n">
        <f aca="false">IF('7.8.16 Drawing'!$F$3=F471,10,0)</f>
        <v>0</v>
      </c>
      <c r="N471" s="38" t="n">
        <f aca="false">SUM(H471:M471)</f>
        <v>1</v>
      </c>
    </row>
    <row r="472" customFormat="false" ht="12.75" hidden="false" customHeight="false" outlineLevel="0" collapsed="false">
      <c r="A472" s="35" t="n">
        <v>6</v>
      </c>
      <c r="B472" s="35" t="n">
        <v>18</v>
      </c>
      <c r="C472" s="35" t="n">
        <v>43</v>
      </c>
      <c r="D472" s="35" t="n">
        <v>48</v>
      </c>
      <c r="E472" s="35" t="n">
        <v>53</v>
      </c>
      <c r="F472" s="36" t="n">
        <v>4</v>
      </c>
      <c r="G472" s="37" t="n">
        <f aca="false">LOOKUP(N472,'7.8.16 Drawing'!$L$1:$L$13,'7.8.16 Drawing'!$M$1:$M$13)</f>
        <v>0</v>
      </c>
      <c r="H472" s="38" t="n">
        <f aca="false">IF('7.8.16 Drawing'!$A$3=A472,1,IF('7.8.16 Drawing'!$B$3=A472,1,IF('7.8.16 Drawing'!$C$3=A472,1,IF('7.8.16 Drawing'!$D$3=A472,1,IF('7.8.16 Drawing'!$E$3=A472,1,0)))))</f>
        <v>0</v>
      </c>
      <c r="I472" s="38" t="n">
        <f aca="false">IF('7.8.16 Drawing'!$A$3=B472,1,IF('7.8.16 Drawing'!$B$3=B472,1,IF('7.8.16 Drawing'!$C$3=B472,1,IF('7.8.16 Drawing'!$D$3=B472,1,IF('7.8.16 Drawing'!$E$3=B472,1,0)))))</f>
        <v>0</v>
      </c>
      <c r="J472" s="38" t="n">
        <f aca="false">IF('7.8.16 Drawing'!$A$3=C472,1,IF('7.8.16 Drawing'!$B$3=C472,1,IF('7.8.16 Drawing'!$C$3=C472,1,IF('7.8.16 Drawing'!$D$3=C472,1,IF('7.8.16 Drawing'!$E$3=C472,1,0)))))</f>
        <v>0</v>
      </c>
      <c r="K472" s="38" t="n">
        <f aca="false">IF('7.8.16 Drawing'!$A$3=D472,1,IF('7.8.16 Drawing'!$B$3=D472,1,IF('7.8.16 Drawing'!$C$3=D472,1,IF('7.8.16 Drawing'!$D$3=D472,1,IF('7.8.16 Drawing'!$E$3=D472,1,0)))))</f>
        <v>0</v>
      </c>
      <c r="L472" s="38" t="n">
        <f aca="false">IF('7.8.16 Drawing'!$A$3=E472,1,IF('7.8.16 Drawing'!$B$3=E472,1,IF('7.8.16 Drawing'!$C$3=E472,1,IF('7.8.16 Drawing'!$D$3=E472,1,IF('7.8.16 Drawing'!$E$3=E472,1,0)))))</f>
        <v>0</v>
      </c>
      <c r="M472" s="38" t="n">
        <f aca="false">IF('7.8.16 Drawing'!$F$3=F472,10,0)</f>
        <v>0</v>
      </c>
      <c r="N472" s="38" t="n">
        <f aca="false">SUM(H472:M472)</f>
        <v>0</v>
      </c>
    </row>
    <row r="473" customFormat="false" ht="12.75" hidden="false" customHeight="false" outlineLevel="0" collapsed="false">
      <c r="A473" s="35" t="n">
        <v>6</v>
      </c>
      <c r="B473" s="35" t="n">
        <v>26</v>
      </c>
      <c r="C473" s="35" t="n">
        <v>38</v>
      </c>
      <c r="D473" s="35" t="n">
        <v>43</v>
      </c>
      <c r="E473" s="35" t="n">
        <v>46</v>
      </c>
      <c r="F473" s="36" t="n">
        <v>4</v>
      </c>
      <c r="G473" s="37" t="n">
        <f aca="false">LOOKUP(N473,'7.8.16 Drawing'!$L$1:$L$13,'7.8.16 Drawing'!$M$1:$M$13)</f>
        <v>0</v>
      </c>
      <c r="H473" s="38" t="n">
        <f aca="false">IF('7.8.16 Drawing'!$A$3=A473,1,IF('7.8.16 Drawing'!$B$3=A473,1,IF('7.8.16 Drawing'!$C$3=A473,1,IF('7.8.16 Drawing'!$D$3=A473,1,IF('7.8.16 Drawing'!$E$3=A473,1,0)))))</f>
        <v>0</v>
      </c>
      <c r="I473" s="38" t="n">
        <f aca="false">IF('7.8.16 Drawing'!$A$3=B473,1,IF('7.8.16 Drawing'!$B$3=B473,1,IF('7.8.16 Drawing'!$C$3=B473,1,IF('7.8.16 Drawing'!$D$3=B473,1,IF('7.8.16 Drawing'!$E$3=B473,1,0)))))</f>
        <v>0</v>
      </c>
      <c r="J473" s="38" t="n">
        <f aca="false">IF('7.8.16 Drawing'!$A$3=C473,1,IF('7.8.16 Drawing'!$B$3=C473,1,IF('7.8.16 Drawing'!$C$3=C473,1,IF('7.8.16 Drawing'!$D$3=C473,1,IF('7.8.16 Drawing'!$E$3=C473,1,0)))))</f>
        <v>0</v>
      </c>
      <c r="K473" s="38" t="n">
        <f aca="false">IF('7.8.16 Drawing'!$A$3=D473,1,IF('7.8.16 Drawing'!$B$3=D473,1,IF('7.8.16 Drawing'!$C$3=D473,1,IF('7.8.16 Drawing'!$D$3=D473,1,IF('7.8.16 Drawing'!$E$3=D473,1,0)))))</f>
        <v>0</v>
      </c>
      <c r="L473" s="38" t="n">
        <f aca="false">IF('7.8.16 Drawing'!$A$3=E473,1,IF('7.8.16 Drawing'!$B$3=E473,1,IF('7.8.16 Drawing'!$C$3=E473,1,IF('7.8.16 Drawing'!$D$3=E473,1,IF('7.8.16 Drawing'!$E$3=E473,1,0)))))</f>
        <v>0</v>
      </c>
      <c r="M473" s="38" t="n">
        <f aca="false">IF('7.8.16 Drawing'!$F$3=F473,10,0)</f>
        <v>0</v>
      </c>
      <c r="N473" s="38" t="n">
        <f aca="false">SUM(H473:M473)</f>
        <v>0</v>
      </c>
    </row>
    <row r="474" customFormat="false" ht="12.75" hidden="false" customHeight="false" outlineLevel="0" collapsed="false">
      <c r="A474" s="35" t="n">
        <v>7</v>
      </c>
      <c r="B474" s="35" t="n">
        <v>12</v>
      </c>
      <c r="C474" s="35" t="n">
        <v>52</v>
      </c>
      <c r="D474" s="35" t="n">
        <v>56</v>
      </c>
      <c r="E474" s="35" t="n">
        <v>67</v>
      </c>
      <c r="F474" s="36" t="n">
        <v>4</v>
      </c>
      <c r="G474" s="37" t="n">
        <f aca="false">LOOKUP(N474,'7.8.16 Drawing'!$L$1:$L$13,'7.8.16 Drawing'!$M$1:$M$13)</f>
        <v>0</v>
      </c>
      <c r="H474" s="38" t="n">
        <f aca="false">IF('7.8.16 Drawing'!$A$3=A474,1,IF('7.8.16 Drawing'!$B$3=A474,1,IF('7.8.16 Drawing'!$C$3=A474,1,IF('7.8.16 Drawing'!$D$3=A474,1,IF('7.8.16 Drawing'!$E$3=A474,1,0)))))</f>
        <v>0</v>
      </c>
      <c r="I474" s="38" t="n">
        <f aca="false">IF('7.8.16 Drawing'!$A$3=B474,1,IF('7.8.16 Drawing'!$B$3=B474,1,IF('7.8.16 Drawing'!$C$3=B474,1,IF('7.8.16 Drawing'!$D$3=B474,1,IF('7.8.16 Drawing'!$E$3=B474,1,0)))))</f>
        <v>0</v>
      </c>
      <c r="J474" s="38" t="n">
        <f aca="false">IF('7.8.16 Drawing'!$A$3=C474,1,IF('7.8.16 Drawing'!$B$3=C474,1,IF('7.8.16 Drawing'!$C$3=C474,1,IF('7.8.16 Drawing'!$D$3=C474,1,IF('7.8.16 Drawing'!$E$3=C474,1,0)))))</f>
        <v>0</v>
      </c>
      <c r="K474" s="38" t="n">
        <f aca="false">IF('7.8.16 Drawing'!$A$3=D474,1,IF('7.8.16 Drawing'!$B$3=D474,1,IF('7.8.16 Drawing'!$C$3=D474,1,IF('7.8.16 Drawing'!$D$3=D474,1,IF('7.8.16 Drawing'!$E$3=D474,1,0)))))</f>
        <v>0</v>
      </c>
      <c r="L474" s="38" t="n">
        <f aca="false">IF('7.8.16 Drawing'!$A$3=E474,1,IF('7.8.16 Drawing'!$B$3=E474,1,IF('7.8.16 Drawing'!$C$3=E474,1,IF('7.8.16 Drawing'!$D$3=E474,1,IF('7.8.16 Drawing'!$E$3=E474,1,0)))))</f>
        <v>0</v>
      </c>
      <c r="M474" s="38" t="n">
        <f aca="false">IF('7.8.16 Drawing'!$F$3=F474,10,0)</f>
        <v>0</v>
      </c>
      <c r="N474" s="38" t="n">
        <f aca="false">SUM(H474:M474)</f>
        <v>0</v>
      </c>
    </row>
    <row r="475" customFormat="false" ht="12.75" hidden="false" customHeight="false" outlineLevel="0" collapsed="false">
      <c r="A475" s="35" t="n">
        <v>7</v>
      </c>
      <c r="B475" s="35" t="n">
        <v>18</v>
      </c>
      <c r="C475" s="35" t="n">
        <v>58</v>
      </c>
      <c r="D475" s="35" t="n">
        <v>62</v>
      </c>
      <c r="E475" s="35" t="n">
        <v>66</v>
      </c>
      <c r="F475" s="36" t="n">
        <v>4</v>
      </c>
      <c r="G475" s="37" t="n">
        <f aca="false">LOOKUP(N475,'7.8.16 Drawing'!$L$1:$L$13,'7.8.16 Drawing'!$M$1:$M$13)</f>
        <v>0</v>
      </c>
      <c r="H475" s="38" t="n">
        <f aca="false">IF('7.8.16 Drawing'!$A$3=A475,1,IF('7.8.16 Drawing'!$B$3=A475,1,IF('7.8.16 Drawing'!$C$3=A475,1,IF('7.8.16 Drawing'!$D$3=A475,1,IF('7.8.16 Drawing'!$E$3=A475,1,0)))))</f>
        <v>0</v>
      </c>
      <c r="I475" s="38" t="n">
        <f aca="false">IF('7.8.16 Drawing'!$A$3=B475,1,IF('7.8.16 Drawing'!$B$3=B475,1,IF('7.8.16 Drawing'!$C$3=B475,1,IF('7.8.16 Drawing'!$D$3=B475,1,IF('7.8.16 Drawing'!$E$3=B475,1,0)))))</f>
        <v>0</v>
      </c>
      <c r="J475" s="38" t="n">
        <f aca="false">IF('7.8.16 Drawing'!$A$3=C475,1,IF('7.8.16 Drawing'!$B$3=C475,1,IF('7.8.16 Drawing'!$C$3=C475,1,IF('7.8.16 Drawing'!$D$3=C475,1,IF('7.8.16 Drawing'!$E$3=C475,1,0)))))</f>
        <v>0</v>
      </c>
      <c r="K475" s="38" t="n">
        <f aca="false">IF('7.8.16 Drawing'!$A$3=D475,1,IF('7.8.16 Drawing'!$B$3=D475,1,IF('7.8.16 Drawing'!$C$3=D475,1,IF('7.8.16 Drawing'!$D$3=D475,1,IF('7.8.16 Drawing'!$E$3=D475,1,0)))))</f>
        <v>0</v>
      </c>
      <c r="L475" s="38" t="n">
        <f aca="false">IF('7.8.16 Drawing'!$A$3=E475,1,IF('7.8.16 Drawing'!$B$3=E475,1,IF('7.8.16 Drawing'!$C$3=E475,1,IF('7.8.16 Drawing'!$D$3=E475,1,IF('7.8.16 Drawing'!$E$3=E475,1,0)))))</f>
        <v>0</v>
      </c>
      <c r="M475" s="38" t="n">
        <f aca="false">IF('7.8.16 Drawing'!$F$3=F475,10,0)</f>
        <v>0</v>
      </c>
      <c r="N475" s="38" t="n">
        <f aca="false">SUM(H475:M475)</f>
        <v>0</v>
      </c>
    </row>
    <row r="476" customFormat="false" ht="12.75" hidden="false" customHeight="false" outlineLevel="0" collapsed="false">
      <c r="A476" s="35" t="n">
        <v>7</v>
      </c>
      <c r="B476" s="35" t="n">
        <v>24</v>
      </c>
      <c r="C476" s="35" t="n">
        <v>55</v>
      </c>
      <c r="D476" s="35" t="n">
        <v>66</v>
      </c>
      <c r="E476" s="35" t="n">
        <v>73</v>
      </c>
      <c r="F476" s="36" t="n">
        <v>4</v>
      </c>
      <c r="G476" s="37" t="n">
        <f aca="false">LOOKUP(N476,'7.8.16 Drawing'!$L$1:$L$13,'7.8.16 Drawing'!$M$1:$M$13)</f>
        <v>0</v>
      </c>
      <c r="H476" s="38" t="n">
        <f aca="false">IF('7.8.16 Drawing'!$A$3=A476,1,IF('7.8.16 Drawing'!$B$3=A476,1,IF('7.8.16 Drawing'!$C$3=A476,1,IF('7.8.16 Drawing'!$D$3=A476,1,IF('7.8.16 Drawing'!$E$3=A476,1,0)))))</f>
        <v>0</v>
      </c>
      <c r="I476" s="38" t="n">
        <f aca="false">IF('7.8.16 Drawing'!$A$3=B476,1,IF('7.8.16 Drawing'!$B$3=B476,1,IF('7.8.16 Drawing'!$C$3=B476,1,IF('7.8.16 Drawing'!$D$3=B476,1,IF('7.8.16 Drawing'!$E$3=B476,1,0)))))</f>
        <v>0</v>
      </c>
      <c r="J476" s="38" t="n">
        <f aca="false">IF('7.8.16 Drawing'!$A$3=C476,1,IF('7.8.16 Drawing'!$B$3=C476,1,IF('7.8.16 Drawing'!$C$3=C476,1,IF('7.8.16 Drawing'!$D$3=C476,1,IF('7.8.16 Drawing'!$E$3=C476,1,0)))))</f>
        <v>1</v>
      </c>
      <c r="K476" s="38" t="n">
        <f aca="false">IF('7.8.16 Drawing'!$A$3=D476,1,IF('7.8.16 Drawing'!$B$3=D476,1,IF('7.8.16 Drawing'!$C$3=D476,1,IF('7.8.16 Drawing'!$D$3=D476,1,IF('7.8.16 Drawing'!$E$3=D476,1,0)))))</f>
        <v>0</v>
      </c>
      <c r="L476" s="38" t="n">
        <f aca="false">IF('7.8.16 Drawing'!$A$3=E476,1,IF('7.8.16 Drawing'!$B$3=E476,1,IF('7.8.16 Drawing'!$C$3=E476,1,IF('7.8.16 Drawing'!$D$3=E476,1,IF('7.8.16 Drawing'!$E$3=E476,1,0)))))</f>
        <v>1</v>
      </c>
      <c r="M476" s="38" t="n">
        <f aca="false">IF('7.8.16 Drawing'!$F$3=F476,10,0)</f>
        <v>0</v>
      </c>
      <c r="N476" s="38" t="n">
        <f aca="false">SUM(H476:M476)</f>
        <v>2</v>
      </c>
    </row>
    <row r="477" customFormat="false" ht="12.75" hidden="false" customHeight="false" outlineLevel="0" collapsed="false">
      <c r="A477" s="35" t="n">
        <v>7</v>
      </c>
      <c r="B477" s="35" t="n">
        <v>33</v>
      </c>
      <c r="C477" s="35" t="n">
        <v>44</v>
      </c>
      <c r="D477" s="35" t="n">
        <v>47</v>
      </c>
      <c r="E477" s="35" t="n">
        <v>66</v>
      </c>
      <c r="F477" s="36" t="n">
        <v>4</v>
      </c>
      <c r="G477" s="37" t="n">
        <f aca="false">LOOKUP(N477,'7.8.16 Drawing'!$L$1:$L$13,'7.8.16 Drawing'!$M$1:$M$13)</f>
        <v>0</v>
      </c>
      <c r="H477" s="38" t="n">
        <f aca="false">IF('7.8.16 Drawing'!$A$3=A477,1,IF('7.8.16 Drawing'!$B$3=A477,1,IF('7.8.16 Drawing'!$C$3=A477,1,IF('7.8.16 Drawing'!$D$3=A477,1,IF('7.8.16 Drawing'!$E$3=A477,1,0)))))</f>
        <v>0</v>
      </c>
      <c r="I477" s="38" t="n">
        <f aca="false">IF('7.8.16 Drawing'!$A$3=B477,1,IF('7.8.16 Drawing'!$B$3=B477,1,IF('7.8.16 Drawing'!$C$3=B477,1,IF('7.8.16 Drawing'!$D$3=B477,1,IF('7.8.16 Drawing'!$E$3=B477,1,0)))))</f>
        <v>0</v>
      </c>
      <c r="J477" s="38" t="n">
        <f aca="false">IF('7.8.16 Drawing'!$A$3=C477,1,IF('7.8.16 Drawing'!$B$3=C477,1,IF('7.8.16 Drawing'!$C$3=C477,1,IF('7.8.16 Drawing'!$D$3=C477,1,IF('7.8.16 Drawing'!$E$3=C477,1,0)))))</f>
        <v>0</v>
      </c>
      <c r="K477" s="38" t="n">
        <f aca="false">IF('7.8.16 Drawing'!$A$3=D477,1,IF('7.8.16 Drawing'!$B$3=D477,1,IF('7.8.16 Drawing'!$C$3=D477,1,IF('7.8.16 Drawing'!$D$3=D477,1,IF('7.8.16 Drawing'!$E$3=D477,1,0)))))</f>
        <v>0</v>
      </c>
      <c r="L477" s="38" t="n">
        <f aca="false">IF('7.8.16 Drawing'!$A$3=E477,1,IF('7.8.16 Drawing'!$B$3=E477,1,IF('7.8.16 Drawing'!$C$3=E477,1,IF('7.8.16 Drawing'!$D$3=E477,1,IF('7.8.16 Drawing'!$E$3=E477,1,0)))))</f>
        <v>0</v>
      </c>
      <c r="M477" s="38" t="n">
        <f aca="false">IF('7.8.16 Drawing'!$F$3=F477,10,0)</f>
        <v>0</v>
      </c>
      <c r="N477" s="38" t="n">
        <f aca="false">SUM(H477:M477)</f>
        <v>0</v>
      </c>
    </row>
    <row r="478" customFormat="false" ht="12.75" hidden="false" customHeight="false" outlineLevel="0" collapsed="false">
      <c r="A478" s="35" t="n">
        <v>7</v>
      </c>
      <c r="B478" s="35" t="n">
        <v>34</v>
      </c>
      <c r="C478" s="35" t="n">
        <v>43</v>
      </c>
      <c r="D478" s="35" t="n">
        <v>51</v>
      </c>
      <c r="E478" s="35" t="n">
        <v>74</v>
      </c>
      <c r="F478" s="36" t="n">
        <v>4</v>
      </c>
      <c r="G478" s="37" t="n">
        <f aca="false">LOOKUP(N478,'7.8.16 Drawing'!$L$1:$L$13,'7.8.16 Drawing'!$M$1:$M$13)</f>
        <v>0</v>
      </c>
      <c r="H478" s="38" t="n">
        <f aca="false">IF('7.8.16 Drawing'!$A$3=A478,1,IF('7.8.16 Drawing'!$B$3=A478,1,IF('7.8.16 Drawing'!$C$3=A478,1,IF('7.8.16 Drawing'!$D$3=A478,1,IF('7.8.16 Drawing'!$E$3=A478,1,0)))))</f>
        <v>0</v>
      </c>
      <c r="I478" s="38" t="n">
        <f aca="false">IF('7.8.16 Drawing'!$A$3=B478,1,IF('7.8.16 Drawing'!$B$3=B478,1,IF('7.8.16 Drawing'!$C$3=B478,1,IF('7.8.16 Drawing'!$D$3=B478,1,IF('7.8.16 Drawing'!$E$3=B478,1,0)))))</f>
        <v>0</v>
      </c>
      <c r="J478" s="38" t="n">
        <f aca="false">IF('7.8.16 Drawing'!$A$3=C478,1,IF('7.8.16 Drawing'!$B$3=C478,1,IF('7.8.16 Drawing'!$C$3=C478,1,IF('7.8.16 Drawing'!$D$3=C478,1,IF('7.8.16 Drawing'!$E$3=C478,1,0)))))</f>
        <v>0</v>
      </c>
      <c r="K478" s="38" t="n">
        <f aca="false">IF('7.8.16 Drawing'!$A$3=D478,1,IF('7.8.16 Drawing'!$B$3=D478,1,IF('7.8.16 Drawing'!$C$3=D478,1,IF('7.8.16 Drawing'!$D$3=D478,1,IF('7.8.16 Drawing'!$E$3=D478,1,0)))))</f>
        <v>0</v>
      </c>
      <c r="L478" s="38" t="n">
        <f aca="false">IF('7.8.16 Drawing'!$A$3=E478,1,IF('7.8.16 Drawing'!$B$3=E478,1,IF('7.8.16 Drawing'!$C$3=E478,1,IF('7.8.16 Drawing'!$D$3=E478,1,IF('7.8.16 Drawing'!$E$3=E478,1,0)))))</f>
        <v>0</v>
      </c>
      <c r="M478" s="38" t="n">
        <f aca="false">IF('7.8.16 Drawing'!$F$3=F478,10,0)</f>
        <v>0</v>
      </c>
      <c r="N478" s="38" t="n">
        <f aca="false">SUM(H478:M478)</f>
        <v>0</v>
      </c>
    </row>
    <row r="479" customFormat="false" ht="12.75" hidden="false" customHeight="false" outlineLevel="0" collapsed="false">
      <c r="A479" s="35" t="n">
        <v>8</v>
      </c>
      <c r="B479" s="35" t="n">
        <v>12</v>
      </c>
      <c r="C479" s="35" t="n">
        <v>59</v>
      </c>
      <c r="D479" s="35" t="n">
        <v>63</v>
      </c>
      <c r="E479" s="35" t="n">
        <v>66</v>
      </c>
      <c r="F479" s="36" t="n">
        <v>4</v>
      </c>
      <c r="G479" s="37" t="n">
        <f aca="false">LOOKUP(N479,'7.8.16 Drawing'!$L$1:$L$13,'7.8.16 Drawing'!$M$1:$M$13)</f>
        <v>0</v>
      </c>
      <c r="H479" s="38" t="n">
        <f aca="false">IF('7.8.16 Drawing'!$A$3=A479,1,IF('7.8.16 Drawing'!$B$3=A479,1,IF('7.8.16 Drawing'!$C$3=A479,1,IF('7.8.16 Drawing'!$D$3=A479,1,IF('7.8.16 Drawing'!$E$3=A479,1,0)))))</f>
        <v>1</v>
      </c>
      <c r="I479" s="38" t="n">
        <f aca="false">IF('7.8.16 Drawing'!$A$3=B479,1,IF('7.8.16 Drawing'!$B$3=B479,1,IF('7.8.16 Drawing'!$C$3=B479,1,IF('7.8.16 Drawing'!$D$3=B479,1,IF('7.8.16 Drawing'!$E$3=B479,1,0)))))</f>
        <v>0</v>
      </c>
      <c r="J479" s="38" t="n">
        <f aca="false">IF('7.8.16 Drawing'!$A$3=C479,1,IF('7.8.16 Drawing'!$B$3=C479,1,IF('7.8.16 Drawing'!$C$3=C479,1,IF('7.8.16 Drawing'!$D$3=C479,1,IF('7.8.16 Drawing'!$E$3=C479,1,0)))))</f>
        <v>0</v>
      </c>
      <c r="K479" s="38" t="n">
        <f aca="false">IF('7.8.16 Drawing'!$A$3=D479,1,IF('7.8.16 Drawing'!$B$3=D479,1,IF('7.8.16 Drawing'!$C$3=D479,1,IF('7.8.16 Drawing'!$D$3=D479,1,IF('7.8.16 Drawing'!$E$3=D479,1,0)))))</f>
        <v>0</v>
      </c>
      <c r="L479" s="38" t="n">
        <f aca="false">IF('7.8.16 Drawing'!$A$3=E479,1,IF('7.8.16 Drawing'!$B$3=E479,1,IF('7.8.16 Drawing'!$C$3=E479,1,IF('7.8.16 Drawing'!$D$3=E479,1,IF('7.8.16 Drawing'!$E$3=E479,1,0)))))</f>
        <v>0</v>
      </c>
      <c r="M479" s="38" t="n">
        <f aca="false">IF('7.8.16 Drawing'!$F$3=F479,10,0)</f>
        <v>0</v>
      </c>
      <c r="N479" s="38" t="n">
        <f aca="false">SUM(H479:M479)</f>
        <v>1</v>
      </c>
    </row>
    <row r="480" customFormat="false" ht="12.75" hidden="false" customHeight="false" outlineLevel="0" collapsed="false">
      <c r="A480" s="35" t="n">
        <v>8</v>
      </c>
      <c r="B480" s="35" t="n">
        <v>19</v>
      </c>
      <c r="C480" s="35" t="n">
        <v>44</v>
      </c>
      <c r="D480" s="35" t="n">
        <v>53</v>
      </c>
      <c r="E480" s="35" t="n">
        <v>60</v>
      </c>
      <c r="F480" s="36" t="n">
        <v>4</v>
      </c>
      <c r="G480" s="37" t="n">
        <f aca="false">LOOKUP(N480,'7.8.16 Drawing'!$L$1:$L$13,'7.8.16 Drawing'!$M$1:$M$13)</f>
        <v>0</v>
      </c>
      <c r="H480" s="38" t="n">
        <f aca="false">IF('7.8.16 Drawing'!$A$3=A480,1,IF('7.8.16 Drawing'!$B$3=A480,1,IF('7.8.16 Drawing'!$C$3=A480,1,IF('7.8.16 Drawing'!$D$3=A480,1,IF('7.8.16 Drawing'!$E$3=A480,1,0)))))</f>
        <v>1</v>
      </c>
      <c r="I480" s="38" t="n">
        <f aca="false">IF('7.8.16 Drawing'!$A$3=B480,1,IF('7.8.16 Drawing'!$B$3=B480,1,IF('7.8.16 Drawing'!$C$3=B480,1,IF('7.8.16 Drawing'!$D$3=B480,1,IF('7.8.16 Drawing'!$E$3=B480,1,0)))))</f>
        <v>1</v>
      </c>
      <c r="J480" s="38" t="n">
        <f aca="false">IF('7.8.16 Drawing'!$A$3=C480,1,IF('7.8.16 Drawing'!$B$3=C480,1,IF('7.8.16 Drawing'!$C$3=C480,1,IF('7.8.16 Drawing'!$D$3=C480,1,IF('7.8.16 Drawing'!$E$3=C480,1,0)))))</f>
        <v>0</v>
      </c>
      <c r="K480" s="38" t="n">
        <f aca="false">IF('7.8.16 Drawing'!$A$3=D480,1,IF('7.8.16 Drawing'!$B$3=D480,1,IF('7.8.16 Drawing'!$C$3=D480,1,IF('7.8.16 Drawing'!$D$3=D480,1,IF('7.8.16 Drawing'!$E$3=D480,1,0)))))</f>
        <v>0</v>
      </c>
      <c r="L480" s="38" t="n">
        <f aca="false">IF('7.8.16 Drawing'!$A$3=E480,1,IF('7.8.16 Drawing'!$B$3=E480,1,IF('7.8.16 Drawing'!$C$3=E480,1,IF('7.8.16 Drawing'!$D$3=E480,1,IF('7.8.16 Drawing'!$E$3=E480,1,0)))))</f>
        <v>0</v>
      </c>
      <c r="M480" s="38" t="n">
        <f aca="false">IF('7.8.16 Drawing'!$F$3=F480,10,0)</f>
        <v>0</v>
      </c>
      <c r="N480" s="38" t="n">
        <f aca="false">SUM(H480:M480)</f>
        <v>2</v>
      </c>
    </row>
    <row r="481" customFormat="false" ht="12.75" hidden="false" customHeight="false" outlineLevel="0" collapsed="false">
      <c r="A481" s="35" t="n">
        <v>8</v>
      </c>
      <c r="B481" s="35" t="n">
        <v>32</v>
      </c>
      <c r="C481" s="35" t="n">
        <v>45</v>
      </c>
      <c r="D481" s="35" t="n">
        <v>57</v>
      </c>
      <c r="E481" s="35" t="n">
        <v>59</v>
      </c>
      <c r="F481" s="36" t="n">
        <v>4</v>
      </c>
      <c r="G481" s="37" t="n">
        <f aca="false">LOOKUP(N481,'7.8.16 Drawing'!$L$1:$L$13,'7.8.16 Drawing'!$M$1:$M$13)</f>
        <v>0</v>
      </c>
      <c r="H481" s="38" t="n">
        <f aca="false">IF('7.8.16 Drawing'!$A$3=A481,1,IF('7.8.16 Drawing'!$B$3=A481,1,IF('7.8.16 Drawing'!$C$3=A481,1,IF('7.8.16 Drawing'!$D$3=A481,1,IF('7.8.16 Drawing'!$E$3=A481,1,0)))))</f>
        <v>1</v>
      </c>
      <c r="I481" s="38" t="n">
        <f aca="false">IF('7.8.16 Drawing'!$A$3=B481,1,IF('7.8.16 Drawing'!$B$3=B481,1,IF('7.8.16 Drawing'!$C$3=B481,1,IF('7.8.16 Drawing'!$D$3=B481,1,IF('7.8.16 Drawing'!$E$3=B481,1,0)))))</f>
        <v>0</v>
      </c>
      <c r="J481" s="38" t="n">
        <f aca="false">IF('7.8.16 Drawing'!$A$3=C481,1,IF('7.8.16 Drawing'!$B$3=C481,1,IF('7.8.16 Drawing'!$C$3=C481,1,IF('7.8.16 Drawing'!$D$3=C481,1,IF('7.8.16 Drawing'!$E$3=C481,1,0)))))</f>
        <v>0</v>
      </c>
      <c r="K481" s="38" t="n">
        <f aca="false">IF('7.8.16 Drawing'!$A$3=D481,1,IF('7.8.16 Drawing'!$B$3=D481,1,IF('7.8.16 Drawing'!$C$3=D481,1,IF('7.8.16 Drawing'!$D$3=D481,1,IF('7.8.16 Drawing'!$E$3=D481,1,0)))))</f>
        <v>0</v>
      </c>
      <c r="L481" s="38" t="n">
        <f aca="false">IF('7.8.16 Drawing'!$A$3=E481,1,IF('7.8.16 Drawing'!$B$3=E481,1,IF('7.8.16 Drawing'!$C$3=E481,1,IF('7.8.16 Drawing'!$D$3=E481,1,IF('7.8.16 Drawing'!$E$3=E481,1,0)))))</f>
        <v>0</v>
      </c>
      <c r="M481" s="38" t="n">
        <f aca="false">IF('7.8.16 Drawing'!$F$3=F481,10,0)</f>
        <v>0</v>
      </c>
      <c r="N481" s="38" t="n">
        <f aca="false">SUM(H481:M481)</f>
        <v>1</v>
      </c>
    </row>
    <row r="482" customFormat="false" ht="12.75" hidden="false" customHeight="false" outlineLevel="0" collapsed="false">
      <c r="A482" s="35" t="n">
        <v>9</v>
      </c>
      <c r="B482" s="35" t="n">
        <v>14</v>
      </c>
      <c r="C482" s="35" t="n">
        <v>59</v>
      </c>
      <c r="D482" s="35" t="n">
        <v>68</v>
      </c>
      <c r="E482" s="35" t="n">
        <v>75</v>
      </c>
      <c r="F482" s="36" t="n">
        <v>4</v>
      </c>
      <c r="G482" s="37" t="n">
        <f aca="false">LOOKUP(N482,'7.8.16 Drawing'!$L$1:$L$13,'7.8.16 Drawing'!$M$1:$M$13)</f>
        <v>0</v>
      </c>
      <c r="H482" s="38" t="n">
        <f aca="false">IF('7.8.16 Drawing'!$A$3=A482,1,IF('7.8.16 Drawing'!$B$3=A482,1,IF('7.8.16 Drawing'!$C$3=A482,1,IF('7.8.16 Drawing'!$D$3=A482,1,IF('7.8.16 Drawing'!$E$3=A482,1,0)))))</f>
        <v>0</v>
      </c>
      <c r="I482" s="38" t="n">
        <f aca="false">IF('7.8.16 Drawing'!$A$3=B482,1,IF('7.8.16 Drawing'!$B$3=B482,1,IF('7.8.16 Drawing'!$C$3=B482,1,IF('7.8.16 Drawing'!$D$3=B482,1,IF('7.8.16 Drawing'!$E$3=B482,1,0)))))</f>
        <v>0</v>
      </c>
      <c r="J482" s="38" t="n">
        <f aca="false">IF('7.8.16 Drawing'!$A$3=C482,1,IF('7.8.16 Drawing'!$B$3=C482,1,IF('7.8.16 Drawing'!$C$3=C482,1,IF('7.8.16 Drawing'!$D$3=C482,1,IF('7.8.16 Drawing'!$E$3=C482,1,0)))))</f>
        <v>0</v>
      </c>
      <c r="K482" s="38" t="n">
        <f aca="false">IF('7.8.16 Drawing'!$A$3=D482,1,IF('7.8.16 Drawing'!$B$3=D482,1,IF('7.8.16 Drawing'!$C$3=D482,1,IF('7.8.16 Drawing'!$D$3=D482,1,IF('7.8.16 Drawing'!$E$3=D482,1,0)))))</f>
        <v>0</v>
      </c>
      <c r="L482" s="38" t="n">
        <f aca="false">IF('7.8.16 Drawing'!$A$3=E482,1,IF('7.8.16 Drawing'!$B$3=E482,1,IF('7.8.16 Drawing'!$C$3=E482,1,IF('7.8.16 Drawing'!$D$3=E482,1,IF('7.8.16 Drawing'!$E$3=E482,1,0)))))</f>
        <v>0</v>
      </c>
      <c r="M482" s="38" t="n">
        <f aca="false">IF('7.8.16 Drawing'!$F$3=F482,10,0)</f>
        <v>0</v>
      </c>
      <c r="N482" s="38" t="n">
        <f aca="false">SUM(H482:M482)</f>
        <v>0</v>
      </c>
    </row>
    <row r="483" customFormat="false" ht="12.75" hidden="false" customHeight="false" outlineLevel="0" collapsed="false">
      <c r="A483" s="35" t="n">
        <v>9</v>
      </c>
      <c r="B483" s="35" t="n">
        <v>19</v>
      </c>
      <c r="C483" s="35" t="n">
        <v>38</v>
      </c>
      <c r="D483" s="35" t="n">
        <v>52</v>
      </c>
      <c r="E483" s="35" t="n">
        <v>65</v>
      </c>
      <c r="F483" s="36" t="n">
        <v>4</v>
      </c>
      <c r="G483" s="37" t="n">
        <f aca="false">LOOKUP(N483,'7.8.16 Drawing'!$L$1:$L$13,'7.8.16 Drawing'!$M$1:$M$13)</f>
        <v>0</v>
      </c>
      <c r="H483" s="38" t="n">
        <f aca="false">IF('7.8.16 Drawing'!$A$3=A483,1,IF('7.8.16 Drawing'!$B$3=A483,1,IF('7.8.16 Drawing'!$C$3=A483,1,IF('7.8.16 Drawing'!$D$3=A483,1,IF('7.8.16 Drawing'!$E$3=A483,1,0)))))</f>
        <v>0</v>
      </c>
      <c r="I483" s="38" t="n">
        <f aca="false">IF('7.8.16 Drawing'!$A$3=B483,1,IF('7.8.16 Drawing'!$B$3=B483,1,IF('7.8.16 Drawing'!$C$3=B483,1,IF('7.8.16 Drawing'!$D$3=B483,1,IF('7.8.16 Drawing'!$E$3=B483,1,0)))))</f>
        <v>1</v>
      </c>
      <c r="J483" s="38" t="n">
        <f aca="false">IF('7.8.16 Drawing'!$A$3=C483,1,IF('7.8.16 Drawing'!$B$3=C483,1,IF('7.8.16 Drawing'!$C$3=C483,1,IF('7.8.16 Drawing'!$D$3=C483,1,IF('7.8.16 Drawing'!$E$3=C483,1,0)))))</f>
        <v>0</v>
      </c>
      <c r="K483" s="38" t="n">
        <f aca="false">IF('7.8.16 Drawing'!$A$3=D483,1,IF('7.8.16 Drawing'!$B$3=D483,1,IF('7.8.16 Drawing'!$C$3=D483,1,IF('7.8.16 Drawing'!$D$3=D483,1,IF('7.8.16 Drawing'!$E$3=D483,1,0)))))</f>
        <v>0</v>
      </c>
      <c r="L483" s="38" t="n">
        <f aca="false">IF('7.8.16 Drawing'!$A$3=E483,1,IF('7.8.16 Drawing'!$B$3=E483,1,IF('7.8.16 Drawing'!$C$3=E483,1,IF('7.8.16 Drawing'!$D$3=E483,1,IF('7.8.16 Drawing'!$E$3=E483,1,0)))))</f>
        <v>0</v>
      </c>
      <c r="M483" s="38" t="n">
        <f aca="false">IF('7.8.16 Drawing'!$F$3=F483,10,0)</f>
        <v>0</v>
      </c>
      <c r="N483" s="38" t="n">
        <f aca="false">SUM(H483:M483)</f>
        <v>1</v>
      </c>
    </row>
    <row r="484" customFormat="false" ht="12.75" hidden="false" customHeight="false" outlineLevel="0" collapsed="false">
      <c r="A484" s="35" t="n">
        <v>9</v>
      </c>
      <c r="B484" s="35" t="n">
        <v>22</v>
      </c>
      <c r="C484" s="35" t="n">
        <v>54</v>
      </c>
      <c r="D484" s="35" t="n">
        <v>66</v>
      </c>
      <c r="E484" s="35" t="n">
        <v>69</v>
      </c>
      <c r="F484" s="36" t="n">
        <v>4</v>
      </c>
      <c r="G484" s="37" t="n">
        <f aca="false">LOOKUP(N484,'7.8.16 Drawing'!$L$1:$L$13,'7.8.16 Drawing'!$M$1:$M$13)</f>
        <v>0</v>
      </c>
      <c r="H484" s="38" t="n">
        <f aca="false">IF('7.8.16 Drawing'!$A$3=A484,1,IF('7.8.16 Drawing'!$B$3=A484,1,IF('7.8.16 Drawing'!$C$3=A484,1,IF('7.8.16 Drawing'!$D$3=A484,1,IF('7.8.16 Drawing'!$E$3=A484,1,0)))))</f>
        <v>0</v>
      </c>
      <c r="I484" s="38" t="n">
        <f aca="false">IF('7.8.16 Drawing'!$A$3=B484,1,IF('7.8.16 Drawing'!$B$3=B484,1,IF('7.8.16 Drawing'!$C$3=B484,1,IF('7.8.16 Drawing'!$D$3=B484,1,IF('7.8.16 Drawing'!$E$3=B484,1,0)))))</f>
        <v>0</v>
      </c>
      <c r="J484" s="38" t="n">
        <f aca="false">IF('7.8.16 Drawing'!$A$3=C484,1,IF('7.8.16 Drawing'!$B$3=C484,1,IF('7.8.16 Drawing'!$C$3=C484,1,IF('7.8.16 Drawing'!$D$3=C484,1,IF('7.8.16 Drawing'!$E$3=C484,1,0)))))</f>
        <v>0</v>
      </c>
      <c r="K484" s="38" t="n">
        <f aca="false">IF('7.8.16 Drawing'!$A$3=D484,1,IF('7.8.16 Drawing'!$B$3=D484,1,IF('7.8.16 Drawing'!$C$3=D484,1,IF('7.8.16 Drawing'!$D$3=D484,1,IF('7.8.16 Drawing'!$E$3=D484,1,0)))))</f>
        <v>0</v>
      </c>
      <c r="L484" s="38" t="n">
        <f aca="false">IF('7.8.16 Drawing'!$A$3=E484,1,IF('7.8.16 Drawing'!$B$3=E484,1,IF('7.8.16 Drawing'!$C$3=E484,1,IF('7.8.16 Drawing'!$D$3=E484,1,IF('7.8.16 Drawing'!$E$3=E484,1,0)))))</f>
        <v>0</v>
      </c>
      <c r="M484" s="38" t="n">
        <f aca="false">IF('7.8.16 Drawing'!$F$3=F484,10,0)</f>
        <v>0</v>
      </c>
      <c r="N484" s="38" t="n">
        <f aca="false">SUM(H484:M484)</f>
        <v>0</v>
      </c>
    </row>
    <row r="485" customFormat="false" ht="12.75" hidden="false" customHeight="false" outlineLevel="0" collapsed="false">
      <c r="A485" s="35" t="n">
        <v>9</v>
      </c>
      <c r="B485" s="35" t="n">
        <v>27</v>
      </c>
      <c r="C485" s="35" t="n">
        <v>42</v>
      </c>
      <c r="D485" s="35" t="n">
        <v>59</v>
      </c>
      <c r="E485" s="35" t="n">
        <v>63</v>
      </c>
      <c r="F485" s="36" t="n">
        <v>4</v>
      </c>
      <c r="G485" s="37" t="n">
        <f aca="false">LOOKUP(N485,'7.8.16 Drawing'!$L$1:$L$13,'7.8.16 Drawing'!$M$1:$M$13)</f>
        <v>0</v>
      </c>
      <c r="H485" s="38" t="n">
        <f aca="false">IF('7.8.16 Drawing'!$A$3=A485,1,IF('7.8.16 Drawing'!$B$3=A485,1,IF('7.8.16 Drawing'!$C$3=A485,1,IF('7.8.16 Drawing'!$D$3=A485,1,IF('7.8.16 Drawing'!$E$3=A485,1,0)))))</f>
        <v>0</v>
      </c>
      <c r="I485" s="38" t="n">
        <f aca="false">IF('7.8.16 Drawing'!$A$3=B485,1,IF('7.8.16 Drawing'!$B$3=B485,1,IF('7.8.16 Drawing'!$C$3=B485,1,IF('7.8.16 Drawing'!$D$3=B485,1,IF('7.8.16 Drawing'!$E$3=B485,1,0)))))</f>
        <v>0</v>
      </c>
      <c r="J485" s="38" t="n">
        <f aca="false">IF('7.8.16 Drawing'!$A$3=C485,1,IF('7.8.16 Drawing'!$B$3=C485,1,IF('7.8.16 Drawing'!$C$3=C485,1,IF('7.8.16 Drawing'!$D$3=C485,1,IF('7.8.16 Drawing'!$E$3=C485,1,0)))))</f>
        <v>0</v>
      </c>
      <c r="K485" s="38" t="n">
        <f aca="false">IF('7.8.16 Drawing'!$A$3=D485,1,IF('7.8.16 Drawing'!$B$3=D485,1,IF('7.8.16 Drawing'!$C$3=D485,1,IF('7.8.16 Drawing'!$D$3=D485,1,IF('7.8.16 Drawing'!$E$3=D485,1,0)))))</f>
        <v>0</v>
      </c>
      <c r="L485" s="38" t="n">
        <f aca="false">IF('7.8.16 Drawing'!$A$3=E485,1,IF('7.8.16 Drawing'!$B$3=E485,1,IF('7.8.16 Drawing'!$C$3=E485,1,IF('7.8.16 Drawing'!$D$3=E485,1,IF('7.8.16 Drawing'!$E$3=E485,1,0)))))</f>
        <v>0</v>
      </c>
      <c r="M485" s="38" t="n">
        <f aca="false">IF('7.8.16 Drawing'!$F$3=F485,10,0)</f>
        <v>0</v>
      </c>
      <c r="N485" s="38" t="n">
        <f aca="false">SUM(H485:M485)</f>
        <v>0</v>
      </c>
    </row>
    <row r="486" customFormat="false" ht="12.75" hidden="false" customHeight="false" outlineLevel="0" collapsed="false">
      <c r="A486" s="35" t="n">
        <v>11</v>
      </c>
      <c r="B486" s="35" t="n">
        <v>25</v>
      </c>
      <c r="C486" s="35" t="n">
        <v>40</v>
      </c>
      <c r="D486" s="35" t="n">
        <v>45</v>
      </c>
      <c r="E486" s="35" t="n">
        <v>74</v>
      </c>
      <c r="F486" s="36" t="n">
        <v>4</v>
      </c>
      <c r="G486" s="37" t="n">
        <f aca="false">LOOKUP(N486,'7.8.16 Drawing'!$L$1:$L$13,'7.8.16 Drawing'!$M$1:$M$13)</f>
        <v>0</v>
      </c>
      <c r="H486" s="38" t="n">
        <f aca="false">IF('7.8.16 Drawing'!$A$3=A486,1,IF('7.8.16 Drawing'!$B$3=A486,1,IF('7.8.16 Drawing'!$C$3=A486,1,IF('7.8.16 Drawing'!$D$3=A486,1,IF('7.8.16 Drawing'!$E$3=A486,1,0)))))</f>
        <v>0</v>
      </c>
      <c r="I486" s="38" t="n">
        <f aca="false">IF('7.8.16 Drawing'!$A$3=B486,1,IF('7.8.16 Drawing'!$B$3=B486,1,IF('7.8.16 Drawing'!$C$3=B486,1,IF('7.8.16 Drawing'!$D$3=B486,1,IF('7.8.16 Drawing'!$E$3=B486,1,0)))))</f>
        <v>0</v>
      </c>
      <c r="J486" s="38" t="n">
        <f aca="false">IF('7.8.16 Drawing'!$A$3=C486,1,IF('7.8.16 Drawing'!$B$3=C486,1,IF('7.8.16 Drawing'!$C$3=C486,1,IF('7.8.16 Drawing'!$D$3=C486,1,IF('7.8.16 Drawing'!$E$3=C486,1,0)))))</f>
        <v>0</v>
      </c>
      <c r="K486" s="38" t="n">
        <f aca="false">IF('7.8.16 Drawing'!$A$3=D486,1,IF('7.8.16 Drawing'!$B$3=D486,1,IF('7.8.16 Drawing'!$C$3=D486,1,IF('7.8.16 Drawing'!$D$3=D486,1,IF('7.8.16 Drawing'!$E$3=D486,1,0)))))</f>
        <v>0</v>
      </c>
      <c r="L486" s="38" t="n">
        <f aca="false">IF('7.8.16 Drawing'!$A$3=E486,1,IF('7.8.16 Drawing'!$B$3=E486,1,IF('7.8.16 Drawing'!$C$3=E486,1,IF('7.8.16 Drawing'!$D$3=E486,1,IF('7.8.16 Drawing'!$E$3=E486,1,0)))))</f>
        <v>0</v>
      </c>
      <c r="M486" s="38" t="n">
        <f aca="false">IF('7.8.16 Drawing'!$F$3=F486,10,0)</f>
        <v>0</v>
      </c>
      <c r="N486" s="38" t="n">
        <f aca="false">SUM(H486:M486)</f>
        <v>0</v>
      </c>
    </row>
    <row r="487" customFormat="false" ht="12.75" hidden="false" customHeight="false" outlineLevel="0" collapsed="false">
      <c r="A487" s="35" t="n">
        <v>11</v>
      </c>
      <c r="B487" s="35" t="n">
        <v>34</v>
      </c>
      <c r="C487" s="35" t="n">
        <v>41</v>
      </c>
      <c r="D487" s="35" t="n">
        <v>58</v>
      </c>
      <c r="E487" s="35" t="n">
        <v>64</v>
      </c>
      <c r="F487" s="36" t="n">
        <v>4</v>
      </c>
      <c r="G487" s="37" t="n">
        <f aca="false">LOOKUP(N487,'7.8.16 Drawing'!$L$1:$L$13,'7.8.16 Drawing'!$M$1:$M$13)</f>
        <v>0</v>
      </c>
      <c r="H487" s="38" t="n">
        <f aca="false">IF('7.8.16 Drawing'!$A$3=A487,1,IF('7.8.16 Drawing'!$B$3=A487,1,IF('7.8.16 Drawing'!$C$3=A487,1,IF('7.8.16 Drawing'!$D$3=A487,1,IF('7.8.16 Drawing'!$E$3=A487,1,0)))))</f>
        <v>0</v>
      </c>
      <c r="I487" s="38" t="n">
        <f aca="false">IF('7.8.16 Drawing'!$A$3=B487,1,IF('7.8.16 Drawing'!$B$3=B487,1,IF('7.8.16 Drawing'!$C$3=B487,1,IF('7.8.16 Drawing'!$D$3=B487,1,IF('7.8.16 Drawing'!$E$3=B487,1,0)))))</f>
        <v>0</v>
      </c>
      <c r="J487" s="38" t="n">
        <f aca="false">IF('7.8.16 Drawing'!$A$3=C487,1,IF('7.8.16 Drawing'!$B$3=C487,1,IF('7.8.16 Drawing'!$C$3=C487,1,IF('7.8.16 Drawing'!$D$3=C487,1,IF('7.8.16 Drawing'!$E$3=C487,1,0)))))</f>
        <v>0</v>
      </c>
      <c r="K487" s="38" t="n">
        <f aca="false">IF('7.8.16 Drawing'!$A$3=D487,1,IF('7.8.16 Drawing'!$B$3=D487,1,IF('7.8.16 Drawing'!$C$3=D487,1,IF('7.8.16 Drawing'!$D$3=D487,1,IF('7.8.16 Drawing'!$E$3=D487,1,0)))))</f>
        <v>0</v>
      </c>
      <c r="L487" s="38" t="n">
        <f aca="false">IF('7.8.16 Drawing'!$A$3=E487,1,IF('7.8.16 Drawing'!$B$3=E487,1,IF('7.8.16 Drawing'!$C$3=E487,1,IF('7.8.16 Drawing'!$D$3=E487,1,IF('7.8.16 Drawing'!$E$3=E487,1,0)))))</f>
        <v>0</v>
      </c>
      <c r="M487" s="38" t="n">
        <f aca="false">IF('7.8.16 Drawing'!$F$3=F487,10,0)</f>
        <v>0</v>
      </c>
      <c r="N487" s="38" t="n">
        <f aca="false">SUM(H487:M487)</f>
        <v>0</v>
      </c>
    </row>
    <row r="488" customFormat="false" ht="12.75" hidden="false" customHeight="false" outlineLevel="0" collapsed="false">
      <c r="A488" s="35" t="n">
        <v>12</v>
      </c>
      <c r="B488" s="35" t="n">
        <v>21</v>
      </c>
      <c r="C488" s="35" t="n">
        <v>46</v>
      </c>
      <c r="D488" s="35" t="n">
        <v>48</v>
      </c>
      <c r="E488" s="35" t="n">
        <v>69</v>
      </c>
      <c r="F488" s="36" t="n">
        <v>4</v>
      </c>
      <c r="G488" s="37" t="n">
        <f aca="false">LOOKUP(N488,'7.8.16 Drawing'!$L$1:$L$13,'7.8.16 Drawing'!$M$1:$M$13)</f>
        <v>0</v>
      </c>
      <c r="H488" s="38" t="n">
        <f aca="false">IF('7.8.16 Drawing'!$A$3=A488,1,IF('7.8.16 Drawing'!$B$3=A488,1,IF('7.8.16 Drawing'!$C$3=A488,1,IF('7.8.16 Drawing'!$D$3=A488,1,IF('7.8.16 Drawing'!$E$3=A488,1,0)))))</f>
        <v>0</v>
      </c>
      <c r="I488" s="38" t="n">
        <f aca="false">IF('7.8.16 Drawing'!$A$3=B488,1,IF('7.8.16 Drawing'!$B$3=B488,1,IF('7.8.16 Drawing'!$C$3=B488,1,IF('7.8.16 Drawing'!$D$3=B488,1,IF('7.8.16 Drawing'!$E$3=B488,1,0)))))</f>
        <v>0</v>
      </c>
      <c r="J488" s="38" t="n">
        <f aca="false">IF('7.8.16 Drawing'!$A$3=C488,1,IF('7.8.16 Drawing'!$B$3=C488,1,IF('7.8.16 Drawing'!$C$3=C488,1,IF('7.8.16 Drawing'!$D$3=C488,1,IF('7.8.16 Drawing'!$E$3=C488,1,0)))))</f>
        <v>0</v>
      </c>
      <c r="K488" s="38" t="n">
        <f aca="false">IF('7.8.16 Drawing'!$A$3=D488,1,IF('7.8.16 Drawing'!$B$3=D488,1,IF('7.8.16 Drawing'!$C$3=D488,1,IF('7.8.16 Drawing'!$D$3=D488,1,IF('7.8.16 Drawing'!$E$3=D488,1,0)))))</f>
        <v>0</v>
      </c>
      <c r="L488" s="38" t="n">
        <f aca="false">IF('7.8.16 Drawing'!$A$3=E488,1,IF('7.8.16 Drawing'!$B$3=E488,1,IF('7.8.16 Drawing'!$C$3=E488,1,IF('7.8.16 Drawing'!$D$3=E488,1,IF('7.8.16 Drawing'!$E$3=E488,1,0)))))</f>
        <v>0</v>
      </c>
      <c r="M488" s="38" t="n">
        <f aca="false">IF('7.8.16 Drawing'!$F$3=F488,10,0)</f>
        <v>0</v>
      </c>
      <c r="N488" s="38" t="n">
        <f aca="false">SUM(H488:M488)</f>
        <v>0</v>
      </c>
    </row>
    <row r="489" customFormat="false" ht="12.75" hidden="false" customHeight="false" outlineLevel="0" collapsed="false">
      <c r="A489" s="35" t="n">
        <v>12</v>
      </c>
      <c r="B489" s="35" t="n">
        <v>26</v>
      </c>
      <c r="C489" s="35" t="n">
        <v>45</v>
      </c>
      <c r="D489" s="35" t="n">
        <v>66</v>
      </c>
      <c r="E489" s="35" t="n">
        <v>73</v>
      </c>
      <c r="F489" s="36" t="n">
        <v>4</v>
      </c>
      <c r="G489" s="37" t="n">
        <f aca="false">LOOKUP(N489,'7.8.16 Drawing'!$L$1:$L$13,'7.8.16 Drawing'!$M$1:$M$13)</f>
        <v>0</v>
      </c>
      <c r="H489" s="38" t="n">
        <f aca="false">IF('7.8.16 Drawing'!$A$3=A489,1,IF('7.8.16 Drawing'!$B$3=A489,1,IF('7.8.16 Drawing'!$C$3=A489,1,IF('7.8.16 Drawing'!$D$3=A489,1,IF('7.8.16 Drawing'!$E$3=A489,1,0)))))</f>
        <v>0</v>
      </c>
      <c r="I489" s="38" t="n">
        <f aca="false">IF('7.8.16 Drawing'!$A$3=B489,1,IF('7.8.16 Drawing'!$B$3=B489,1,IF('7.8.16 Drawing'!$C$3=B489,1,IF('7.8.16 Drawing'!$D$3=B489,1,IF('7.8.16 Drawing'!$E$3=B489,1,0)))))</f>
        <v>0</v>
      </c>
      <c r="J489" s="38" t="n">
        <f aca="false">IF('7.8.16 Drawing'!$A$3=C489,1,IF('7.8.16 Drawing'!$B$3=C489,1,IF('7.8.16 Drawing'!$C$3=C489,1,IF('7.8.16 Drawing'!$D$3=C489,1,IF('7.8.16 Drawing'!$E$3=C489,1,0)))))</f>
        <v>0</v>
      </c>
      <c r="K489" s="38" t="n">
        <f aca="false">IF('7.8.16 Drawing'!$A$3=D489,1,IF('7.8.16 Drawing'!$B$3=D489,1,IF('7.8.16 Drawing'!$C$3=D489,1,IF('7.8.16 Drawing'!$D$3=D489,1,IF('7.8.16 Drawing'!$E$3=D489,1,0)))))</f>
        <v>0</v>
      </c>
      <c r="L489" s="38" t="n">
        <f aca="false">IF('7.8.16 Drawing'!$A$3=E489,1,IF('7.8.16 Drawing'!$B$3=E489,1,IF('7.8.16 Drawing'!$C$3=E489,1,IF('7.8.16 Drawing'!$D$3=E489,1,IF('7.8.16 Drawing'!$E$3=E489,1,0)))))</f>
        <v>1</v>
      </c>
      <c r="M489" s="38" t="n">
        <f aca="false">IF('7.8.16 Drawing'!$F$3=F489,10,0)</f>
        <v>0</v>
      </c>
      <c r="N489" s="38" t="n">
        <f aca="false">SUM(H489:M489)</f>
        <v>1</v>
      </c>
    </row>
    <row r="490" customFormat="false" ht="12.75" hidden="false" customHeight="false" outlineLevel="0" collapsed="false">
      <c r="A490" s="35" t="n">
        <v>13</v>
      </c>
      <c r="B490" s="35" t="n">
        <v>25</v>
      </c>
      <c r="C490" s="35" t="n">
        <v>43</v>
      </c>
      <c r="D490" s="35" t="n">
        <v>45</v>
      </c>
      <c r="E490" s="35" t="n">
        <v>56</v>
      </c>
      <c r="F490" s="36" t="n">
        <v>4</v>
      </c>
      <c r="G490" s="37" t="n">
        <f aca="false">LOOKUP(N490,'7.8.16 Drawing'!$L$1:$L$13,'7.8.16 Drawing'!$M$1:$M$13)</f>
        <v>0</v>
      </c>
      <c r="H490" s="38" t="n">
        <f aca="false">IF('7.8.16 Drawing'!$A$3=A490,1,IF('7.8.16 Drawing'!$B$3=A490,1,IF('7.8.16 Drawing'!$C$3=A490,1,IF('7.8.16 Drawing'!$D$3=A490,1,IF('7.8.16 Drawing'!$E$3=A490,1,0)))))</f>
        <v>0</v>
      </c>
      <c r="I490" s="38" t="n">
        <f aca="false">IF('7.8.16 Drawing'!$A$3=B490,1,IF('7.8.16 Drawing'!$B$3=B490,1,IF('7.8.16 Drawing'!$C$3=B490,1,IF('7.8.16 Drawing'!$D$3=B490,1,IF('7.8.16 Drawing'!$E$3=B490,1,0)))))</f>
        <v>0</v>
      </c>
      <c r="J490" s="38" t="n">
        <f aca="false">IF('7.8.16 Drawing'!$A$3=C490,1,IF('7.8.16 Drawing'!$B$3=C490,1,IF('7.8.16 Drawing'!$C$3=C490,1,IF('7.8.16 Drawing'!$D$3=C490,1,IF('7.8.16 Drawing'!$E$3=C490,1,0)))))</f>
        <v>0</v>
      </c>
      <c r="K490" s="38" t="n">
        <f aca="false">IF('7.8.16 Drawing'!$A$3=D490,1,IF('7.8.16 Drawing'!$B$3=D490,1,IF('7.8.16 Drawing'!$C$3=D490,1,IF('7.8.16 Drawing'!$D$3=D490,1,IF('7.8.16 Drawing'!$E$3=D490,1,0)))))</f>
        <v>0</v>
      </c>
      <c r="L490" s="38" t="n">
        <f aca="false">IF('7.8.16 Drawing'!$A$3=E490,1,IF('7.8.16 Drawing'!$B$3=E490,1,IF('7.8.16 Drawing'!$C$3=E490,1,IF('7.8.16 Drawing'!$D$3=E490,1,IF('7.8.16 Drawing'!$E$3=E490,1,0)))))</f>
        <v>0</v>
      </c>
      <c r="M490" s="38" t="n">
        <f aca="false">IF('7.8.16 Drawing'!$F$3=F490,10,0)</f>
        <v>0</v>
      </c>
      <c r="N490" s="38" t="n">
        <f aca="false">SUM(H490:M490)</f>
        <v>0</v>
      </c>
    </row>
    <row r="491" customFormat="false" ht="12.75" hidden="false" customHeight="false" outlineLevel="0" collapsed="false">
      <c r="A491" s="35" t="n">
        <v>14</v>
      </c>
      <c r="B491" s="35" t="n">
        <v>16</v>
      </c>
      <c r="C491" s="35" t="n">
        <v>38</v>
      </c>
      <c r="D491" s="35" t="n">
        <v>42</v>
      </c>
      <c r="E491" s="35" t="n">
        <v>61</v>
      </c>
      <c r="F491" s="36" t="n">
        <v>4</v>
      </c>
      <c r="G491" s="37" t="n">
        <f aca="false">LOOKUP(N491,'7.8.16 Drawing'!$L$1:$L$13,'7.8.16 Drawing'!$M$1:$M$13)</f>
        <v>0</v>
      </c>
      <c r="H491" s="38" t="n">
        <f aca="false">IF('7.8.16 Drawing'!$A$3=A491,1,IF('7.8.16 Drawing'!$B$3=A491,1,IF('7.8.16 Drawing'!$C$3=A491,1,IF('7.8.16 Drawing'!$D$3=A491,1,IF('7.8.16 Drawing'!$E$3=A491,1,0)))))</f>
        <v>0</v>
      </c>
      <c r="I491" s="38" t="n">
        <f aca="false">IF('7.8.16 Drawing'!$A$3=B491,1,IF('7.8.16 Drawing'!$B$3=B491,1,IF('7.8.16 Drawing'!$C$3=B491,1,IF('7.8.16 Drawing'!$D$3=B491,1,IF('7.8.16 Drawing'!$E$3=B491,1,0)))))</f>
        <v>0</v>
      </c>
      <c r="J491" s="38" t="n">
        <f aca="false">IF('7.8.16 Drawing'!$A$3=C491,1,IF('7.8.16 Drawing'!$B$3=C491,1,IF('7.8.16 Drawing'!$C$3=C491,1,IF('7.8.16 Drawing'!$D$3=C491,1,IF('7.8.16 Drawing'!$E$3=C491,1,0)))))</f>
        <v>0</v>
      </c>
      <c r="K491" s="38" t="n">
        <f aca="false">IF('7.8.16 Drawing'!$A$3=D491,1,IF('7.8.16 Drawing'!$B$3=D491,1,IF('7.8.16 Drawing'!$C$3=D491,1,IF('7.8.16 Drawing'!$D$3=D491,1,IF('7.8.16 Drawing'!$E$3=D491,1,0)))))</f>
        <v>0</v>
      </c>
      <c r="L491" s="38" t="n">
        <f aca="false">IF('7.8.16 Drawing'!$A$3=E491,1,IF('7.8.16 Drawing'!$B$3=E491,1,IF('7.8.16 Drawing'!$C$3=E491,1,IF('7.8.16 Drawing'!$D$3=E491,1,IF('7.8.16 Drawing'!$E$3=E491,1,0)))))</f>
        <v>0</v>
      </c>
      <c r="M491" s="38" t="n">
        <f aca="false">IF('7.8.16 Drawing'!$F$3=F491,10,0)</f>
        <v>0</v>
      </c>
      <c r="N491" s="38" t="n">
        <f aca="false">SUM(H491:M491)</f>
        <v>0</v>
      </c>
    </row>
    <row r="492" customFormat="false" ht="12.75" hidden="false" customHeight="false" outlineLevel="0" collapsed="false">
      <c r="A492" s="35" t="n">
        <v>14</v>
      </c>
      <c r="B492" s="35" t="n">
        <v>20</v>
      </c>
      <c r="C492" s="35" t="n">
        <v>41</v>
      </c>
      <c r="D492" s="35" t="n">
        <v>44</v>
      </c>
      <c r="E492" s="35" t="n">
        <v>69</v>
      </c>
      <c r="F492" s="36" t="n">
        <v>4</v>
      </c>
      <c r="G492" s="37" t="n">
        <f aca="false">LOOKUP(N492,'7.8.16 Drawing'!$L$1:$L$13,'7.8.16 Drawing'!$M$1:$M$13)</f>
        <v>0</v>
      </c>
      <c r="H492" s="38" t="n">
        <f aca="false">IF('7.8.16 Drawing'!$A$3=A492,1,IF('7.8.16 Drawing'!$B$3=A492,1,IF('7.8.16 Drawing'!$C$3=A492,1,IF('7.8.16 Drawing'!$D$3=A492,1,IF('7.8.16 Drawing'!$E$3=A492,1,0)))))</f>
        <v>0</v>
      </c>
      <c r="I492" s="38" t="n">
        <f aca="false">IF('7.8.16 Drawing'!$A$3=B492,1,IF('7.8.16 Drawing'!$B$3=B492,1,IF('7.8.16 Drawing'!$C$3=B492,1,IF('7.8.16 Drawing'!$D$3=B492,1,IF('7.8.16 Drawing'!$E$3=B492,1,0)))))</f>
        <v>1</v>
      </c>
      <c r="J492" s="38" t="n">
        <f aca="false">IF('7.8.16 Drawing'!$A$3=C492,1,IF('7.8.16 Drawing'!$B$3=C492,1,IF('7.8.16 Drawing'!$C$3=C492,1,IF('7.8.16 Drawing'!$D$3=C492,1,IF('7.8.16 Drawing'!$E$3=C492,1,0)))))</f>
        <v>0</v>
      </c>
      <c r="K492" s="38" t="n">
        <f aca="false">IF('7.8.16 Drawing'!$A$3=D492,1,IF('7.8.16 Drawing'!$B$3=D492,1,IF('7.8.16 Drawing'!$C$3=D492,1,IF('7.8.16 Drawing'!$D$3=D492,1,IF('7.8.16 Drawing'!$E$3=D492,1,0)))))</f>
        <v>0</v>
      </c>
      <c r="L492" s="38" t="n">
        <f aca="false">IF('7.8.16 Drawing'!$A$3=E492,1,IF('7.8.16 Drawing'!$B$3=E492,1,IF('7.8.16 Drawing'!$C$3=E492,1,IF('7.8.16 Drawing'!$D$3=E492,1,IF('7.8.16 Drawing'!$E$3=E492,1,0)))))</f>
        <v>0</v>
      </c>
      <c r="M492" s="38" t="n">
        <f aca="false">IF('7.8.16 Drawing'!$F$3=F492,10,0)</f>
        <v>0</v>
      </c>
      <c r="N492" s="38" t="n">
        <f aca="false">SUM(H492:M492)</f>
        <v>1</v>
      </c>
    </row>
    <row r="493" customFormat="false" ht="12.75" hidden="false" customHeight="false" outlineLevel="0" collapsed="false">
      <c r="A493" s="35" t="n">
        <v>14</v>
      </c>
      <c r="B493" s="35" t="n">
        <v>23</v>
      </c>
      <c r="C493" s="35" t="n">
        <v>53</v>
      </c>
      <c r="D493" s="35" t="n">
        <v>66</v>
      </c>
      <c r="E493" s="35" t="n">
        <v>69</v>
      </c>
      <c r="F493" s="36" t="n">
        <v>4</v>
      </c>
      <c r="G493" s="37" t="n">
        <f aca="false">LOOKUP(N493,'7.8.16 Drawing'!$L$1:$L$13,'7.8.16 Drawing'!$M$1:$M$13)</f>
        <v>0</v>
      </c>
      <c r="H493" s="38" t="n">
        <f aca="false">IF('7.8.16 Drawing'!$A$3=A493,1,IF('7.8.16 Drawing'!$B$3=A493,1,IF('7.8.16 Drawing'!$C$3=A493,1,IF('7.8.16 Drawing'!$D$3=A493,1,IF('7.8.16 Drawing'!$E$3=A493,1,0)))))</f>
        <v>0</v>
      </c>
      <c r="I493" s="38" t="n">
        <f aca="false">IF('7.8.16 Drawing'!$A$3=B493,1,IF('7.8.16 Drawing'!$B$3=B493,1,IF('7.8.16 Drawing'!$C$3=B493,1,IF('7.8.16 Drawing'!$D$3=B493,1,IF('7.8.16 Drawing'!$E$3=B493,1,0)))))</f>
        <v>0</v>
      </c>
      <c r="J493" s="38" t="n">
        <f aca="false">IF('7.8.16 Drawing'!$A$3=C493,1,IF('7.8.16 Drawing'!$B$3=C493,1,IF('7.8.16 Drawing'!$C$3=C493,1,IF('7.8.16 Drawing'!$D$3=C493,1,IF('7.8.16 Drawing'!$E$3=C493,1,0)))))</f>
        <v>0</v>
      </c>
      <c r="K493" s="38" t="n">
        <f aca="false">IF('7.8.16 Drawing'!$A$3=D493,1,IF('7.8.16 Drawing'!$B$3=D493,1,IF('7.8.16 Drawing'!$C$3=D493,1,IF('7.8.16 Drawing'!$D$3=D493,1,IF('7.8.16 Drawing'!$E$3=D493,1,0)))))</f>
        <v>0</v>
      </c>
      <c r="L493" s="38" t="n">
        <f aca="false">IF('7.8.16 Drawing'!$A$3=E493,1,IF('7.8.16 Drawing'!$B$3=E493,1,IF('7.8.16 Drawing'!$C$3=E493,1,IF('7.8.16 Drawing'!$D$3=E493,1,IF('7.8.16 Drawing'!$E$3=E493,1,0)))))</f>
        <v>0</v>
      </c>
      <c r="M493" s="38" t="n">
        <f aca="false">IF('7.8.16 Drawing'!$F$3=F493,10,0)</f>
        <v>0</v>
      </c>
      <c r="N493" s="38" t="n">
        <f aca="false">SUM(H493:M493)</f>
        <v>0</v>
      </c>
    </row>
    <row r="494" customFormat="false" ht="12.75" hidden="false" customHeight="false" outlineLevel="0" collapsed="false">
      <c r="A494" s="35" t="n">
        <v>14</v>
      </c>
      <c r="B494" s="35" t="n">
        <v>27</v>
      </c>
      <c r="C494" s="35" t="n">
        <v>59</v>
      </c>
      <c r="D494" s="35" t="n">
        <v>70</v>
      </c>
      <c r="E494" s="35" t="n">
        <v>75</v>
      </c>
      <c r="F494" s="36" t="n">
        <v>4</v>
      </c>
      <c r="G494" s="37" t="n">
        <f aca="false">LOOKUP(N494,'7.8.16 Drawing'!$L$1:$L$13,'7.8.16 Drawing'!$M$1:$M$13)</f>
        <v>0</v>
      </c>
      <c r="H494" s="38" t="n">
        <f aca="false">IF('7.8.16 Drawing'!$A$3=A494,1,IF('7.8.16 Drawing'!$B$3=A494,1,IF('7.8.16 Drawing'!$C$3=A494,1,IF('7.8.16 Drawing'!$D$3=A494,1,IF('7.8.16 Drawing'!$E$3=A494,1,0)))))</f>
        <v>0</v>
      </c>
      <c r="I494" s="38" t="n">
        <f aca="false">IF('7.8.16 Drawing'!$A$3=B494,1,IF('7.8.16 Drawing'!$B$3=B494,1,IF('7.8.16 Drawing'!$C$3=B494,1,IF('7.8.16 Drawing'!$D$3=B494,1,IF('7.8.16 Drawing'!$E$3=B494,1,0)))))</f>
        <v>0</v>
      </c>
      <c r="J494" s="38" t="n">
        <f aca="false">IF('7.8.16 Drawing'!$A$3=C494,1,IF('7.8.16 Drawing'!$B$3=C494,1,IF('7.8.16 Drawing'!$C$3=C494,1,IF('7.8.16 Drawing'!$D$3=C494,1,IF('7.8.16 Drawing'!$E$3=C494,1,0)))))</f>
        <v>0</v>
      </c>
      <c r="K494" s="38" t="n">
        <f aca="false">IF('7.8.16 Drawing'!$A$3=D494,1,IF('7.8.16 Drawing'!$B$3=D494,1,IF('7.8.16 Drawing'!$C$3=D494,1,IF('7.8.16 Drawing'!$D$3=D494,1,IF('7.8.16 Drawing'!$E$3=D494,1,0)))))</f>
        <v>0</v>
      </c>
      <c r="L494" s="38" t="n">
        <f aca="false">IF('7.8.16 Drawing'!$A$3=E494,1,IF('7.8.16 Drawing'!$B$3=E494,1,IF('7.8.16 Drawing'!$C$3=E494,1,IF('7.8.16 Drawing'!$D$3=E494,1,IF('7.8.16 Drawing'!$E$3=E494,1,0)))))</f>
        <v>0</v>
      </c>
      <c r="M494" s="38" t="n">
        <f aca="false">IF('7.8.16 Drawing'!$F$3=F494,10,0)</f>
        <v>0</v>
      </c>
      <c r="N494" s="38" t="n">
        <f aca="false">SUM(H494:M494)</f>
        <v>0</v>
      </c>
    </row>
    <row r="495" customFormat="false" ht="12.75" hidden="false" customHeight="false" outlineLevel="0" collapsed="false">
      <c r="A495" s="35" t="n">
        <v>15</v>
      </c>
      <c r="B495" s="35" t="n">
        <v>26</v>
      </c>
      <c r="C495" s="35" t="n">
        <v>52</v>
      </c>
      <c r="D495" s="35" t="n">
        <v>55</v>
      </c>
      <c r="E495" s="35" t="n">
        <v>66</v>
      </c>
      <c r="F495" s="36" t="n">
        <v>4</v>
      </c>
      <c r="G495" s="37" t="n">
        <f aca="false">LOOKUP(N495,'7.8.16 Drawing'!$L$1:$L$13,'7.8.16 Drawing'!$M$1:$M$13)</f>
        <v>0</v>
      </c>
      <c r="H495" s="38" t="n">
        <f aca="false">IF('7.8.16 Drawing'!$A$3=A495,1,IF('7.8.16 Drawing'!$B$3=A495,1,IF('7.8.16 Drawing'!$C$3=A495,1,IF('7.8.16 Drawing'!$D$3=A495,1,IF('7.8.16 Drawing'!$E$3=A495,1,0)))))</f>
        <v>0</v>
      </c>
      <c r="I495" s="38" t="n">
        <f aca="false">IF('7.8.16 Drawing'!$A$3=B495,1,IF('7.8.16 Drawing'!$B$3=B495,1,IF('7.8.16 Drawing'!$C$3=B495,1,IF('7.8.16 Drawing'!$D$3=B495,1,IF('7.8.16 Drawing'!$E$3=B495,1,0)))))</f>
        <v>0</v>
      </c>
      <c r="J495" s="38" t="n">
        <f aca="false">IF('7.8.16 Drawing'!$A$3=C495,1,IF('7.8.16 Drawing'!$B$3=C495,1,IF('7.8.16 Drawing'!$C$3=C495,1,IF('7.8.16 Drawing'!$D$3=C495,1,IF('7.8.16 Drawing'!$E$3=C495,1,0)))))</f>
        <v>0</v>
      </c>
      <c r="K495" s="38" t="n">
        <f aca="false">IF('7.8.16 Drawing'!$A$3=D495,1,IF('7.8.16 Drawing'!$B$3=D495,1,IF('7.8.16 Drawing'!$C$3=D495,1,IF('7.8.16 Drawing'!$D$3=D495,1,IF('7.8.16 Drawing'!$E$3=D495,1,0)))))</f>
        <v>1</v>
      </c>
      <c r="L495" s="38" t="n">
        <f aca="false">IF('7.8.16 Drawing'!$A$3=E495,1,IF('7.8.16 Drawing'!$B$3=E495,1,IF('7.8.16 Drawing'!$C$3=E495,1,IF('7.8.16 Drawing'!$D$3=E495,1,IF('7.8.16 Drawing'!$E$3=E495,1,0)))))</f>
        <v>0</v>
      </c>
      <c r="M495" s="38" t="n">
        <f aca="false">IF('7.8.16 Drawing'!$F$3=F495,10,0)</f>
        <v>0</v>
      </c>
      <c r="N495" s="38" t="n">
        <f aca="false">SUM(H495:M495)</f>
        <v>1</v>
      </c>
    </row>
    <row r="496" customFormat="false" ht="12.75" hidden="false" customHeight="false" outlineLevel="0" collapsed="false">
      <c r="A496" s="35" t="n">
        <v>15</v>
      </c>
      <c r="B496" s="35" t="n">
        <v>33</v>
      </c>
      <c r="C496" s="35" t="n">
        <v>45</v>
      </c>
      <c r="D496" s="35" t="n">
        <v>66</v>
      </c>
      <c r="E496" s="35" t="n">
        <v>68</v>
      </c>
      <c r="F496" s="36" t="n">
        <v>4</v>
      </c>
      <c r="G496" s="37" t="n">
        <f aca="false">LOOKUP(N496,'7.8.16 Drawing'!$L$1:$L$13,'7.8.16 Drawing'!$M$1:$M$13)</f>
        <v>0</v>
      </c>
      <c r="H496" s="38" t="n">
        <f aca="false">IF('7.8.16 Drawing'!$A$3=A496,1,IF('7.8.16 Drawing'!$B$3=A496,1,IF('7.8.16 Drawing'!$C$3=A496,1,IF('7.8.16 Drawing'!$D$3=A496,1,IF('7.8.16 Drawing'!$E$3=A496,1,0)))))</f>
        <v>0</v>
      </c>
      <c r="I496" s="38" t="n">
        <f aca="false">IF('7.8.16 Drawing'!$A$3=B496,1,IF('7.8.16 Drawing'!$B$3=B496,1,IF('7.8.16 Drawing'!$C$3=B496,1,IF('7.8.16 Drawing'!$D$3=B496,1,IF('7.8.16 Drawing'!$E$3=B496,1,0)))))</f>
        <v>0</v>
      </c>
      <c r="J496" s="38" t="n">
        <f aca="false">IF('7.8.16 Drawing'!$A$3=C496,1,IF('7.8.16 Drawing'!$B$3=C496,1,IF('7.8.16 Drawing'!$C$3=C496,1,IF('7.8.16 Drawing'!$D$3=C496,1,IF('7.8.16 Drawing'!$E$3=C496,1,0)))))</f>
        <v>0</v>
      </c>
      <c r="K496" s="38" t="n">
        <f aca="false">IF('7.8.16 Drawing'!$A$3=D496,1,IF('7.8.16 Drawing'!$B$3=D496,1,IF('7.8.16 Drawing'!$C$3=D496,1,IF('7.8.16 Drawing'!$D$3=D496,1,IF('7.8.16 Drawing'!$E$3=D496,1,0)))))</f>
        <v>0</v>
      </c>
      <c r="L496" s="38" t="n">
        <f aca="false">IF('7.8.16 Drawing'!$A$3=E496,1,IF('7.8.16 Drawing'!$B$3=E496,1,IF('7.8.16 Drawing'!$C$3=E496,1,IF('7.8.16 Drawing'!$D$3=E496,1,IF('7.8.16 Drawing'!$E$3=E496,1,0)))))</f>
        <v>0</v>
      </c>
      <c r="M496" s="38" t="n">
        <f aca="false">IF('7.8.16 Drawing'!$F$3=F496,10,0)</f>
        <v>0</v>
      </c>
      <c r="N496" s="38" t="n">
        <f aca="false">SUM(H496:M496)</f>
        <v>0</v>
      </c>
    </row>
    <row r="497" customFormat="false" ht="12.75" hidden="false" customHeight="false" outlineLevel="0" collapsed="false">
      <c r="A497" s="35" t="n">
        <v>16</v>
      </c>
      <c r="B497" s="35" t="n">
        <v>22</v>
      </c>
      <c r="C497" s="35" t="n">
        <v>45</v>
      </c>
      <c r="D497" s="35" t="n">
        <v>53</v>
      </c>
      <c r="E497" s="35" t="n">
        <v>65</v>
      </c>
      <c r="F497" s="36" t="n">
        <v>4</v>
      </c>
      <c r="G497" s="37" t="n">
        <f aca="false">LOOKUP(N497,'7.8.16 Drawing'!$L$1:$L$13,'7.8.16 Drawing'!$M$1:$M$13)</f>
        <v>0</v>
      </c>
      <c r="H497" s="38" t="n">
        <f aca="false">IF('7.8.16 Drawing'!$A$3=A497,1,IF('7.8.16 Drawing'!$B$3=A497,1,IF('7.8.16 Drawing'!$C$3=A497,1,IF('7.8.16 Drawing'!$D$3=A497,1,IF('7.8.16 Drawing'!$E$3=A497,1,0)))))</f>
        <v>0</v>
      </c>
      <c r="I497" s="38" t="n">
        <f aca="false">IF('7.8.16 Drawing'!$A$3=B497,1,IF('7.8.16 Drawing'!$B$3=B497,1,IF('7.8.16 Drawing'!$C$3=B497,1,IF('7.8.16 Drawing'!$D$3=B497,1,IF('7.8.16 Drawing'!$E$3=B497,1,0)))))</f>
        <v>0</v>
      </c>
      <c r="J497" s="38" t="n">
        <f aca="false">IF('7.8.16 Drawing'!$A$3=C497,1,IF('7.8.16 Drawing'!$B$3=C497,1,IF('7.8.16 Drawing'!$C$3=C497,1,IF('7.8.16 Drawing'!$D$3=C497,1,IF('7.8.16 Drawing'!$E$3=C497,1,0)))))</f>
        <v>0</v>
      </c>
      <c r="K497" s="38" t="n">
        <f aca="false">IF('7.8.16 Drawing'!$A$3=D497,1,IF('7.8.16 Drawing'!$B$3=D497,1,IF('7.8.16 Drawing'!$C$3=D497,1,IF('7.8.16 Drawing'!$D$3=D497,1,IF('7.8.16 Drawing'!$E$3=D497,1,0)))))</f>
        <v>0</v>
      </c>
      <c r="L497" s="38" t="n">
        <f aca="false">IF('7.8.16 Drawing'!$A$3=E497,1,IF('7.8.16 Drawing'!$B$3=E497,1,IF('7.8.16 Drawing'!$C$3=E497,1,IF('7.8.16 Drawing'!$D$3=E497,1,IF('7.8.16 Drawing'!$E$3=E497,1,0)))))</f>
        <v>0</v>
      </c>
      <c r="M497" s="38" t="n">
        <f aca="false">IF('7.8.16 Drawing'!$F$3=F497,10,0)</f>
        <v>0</v>
      </c>
      <c r="N497" s="38" t="n">
        <f aca="false">SUM(H497:M497)</f>
        <v>0</v>
      </c>
    </row>
    <row r="498" customFormat="false" ht="12.75" hidden="false" customHeight="false" outlineLevel="0" collapsed="false">
      <c r="A498" s="35" t="n">
        <v>16</v>
      </c>
      <c r="B498" s="35" t="n">
        <v>26</v>
      </c>
      <c r="C498" s="35" t="n">
        <v>43</v>
      </c>
      <c r="D498" s="35" t="n">
        <v>46</v>
      </c>
      <c r="E498" s="35" t="n">
        <v>56</v>
      </c>
      <c r="F498" s="36" t="n">
        <v>4</v>
      </c>
      <c r="G498" s="37" t="n">
        <f aca="false">LOOKUP(N498,'7.8.16 Drawing'!$L$1:$L$13,'7.8.16 Drawing'!$M$1:$M$13)</f>
        <v>0</v>
      </c>
      <c r="H498" s="38" t="n">
        <f aca="false">IF('7.8.16 Drawing'!$A$3=A498,1,IF('7.8.16 Drawing'!$B$3=A498,1,IF('7.8.16 Drawing'!$C$3=A498,1,IF('7.8.16 Drawing'!$D$3=A498,1,IF('7.8.16 Drawing'!$E$3=A498,1,0)))))</f>
        <v>0</v>
      </c>
      <c r="I498" s="38" t="n">
        <f aca="false">IF('7.8.16 Drawing'!$A$3=B498,1,IF('7.8.16 Drawing'!$B$3=B498,1,IF('7.8.16 Drawing'!$C$3=B498,1,IF('7.8.16 Drawing'!$D$3=B498,1,IF('7.8.16 Drawing'!$E$3=B498,1,0)))))</f>
        <v>0</v>
      </c>
      <c r="J498" s="38" t="n">
        <f aca="false">IF('7.8.16 Drawing'!$A$3=C498,1,IF('7.8.16 Drawing'!$B$3=C498,1,IF('7.8.16 Drawing'!$C$3=C498,1,IF('7.8.16 Drawing'!$D$3=C498,1,IF('7.8.16 Drawing'!$E$3=C498,1,0)))))</f>
        <v>0</v>
      </c>
      <c r="K498" s="38" t="n">
        <f aca="false">IF('7.8.16 Drawing'!$A$3=D498,1,IF('7.8.16 Drawing'!$B$3=D498,1,IF('7.8.16 Drawing'!$C$3=D498,1,IF('7.8.16 Drawing'!$D$3=D498,1,IF('7.8.16 Drawing'!$E$3=D498,1,0)))))</f>
        <v>0</v>
      </c>
      <c r="L498" s="38" t="n">
        <f aca="false">IF('7.8.16 Drawing'!$A$3=E498,1,IF('7.8.16 Drawing'!$B$3=E498,1,IF('7.8.16 Drawing'!$C$3=E498,1,IF('7.8.16 Drawing'!$D$3=E498,1,IF('7.8.16 Drawing'!$E$3=E498,1,0)))))</f>
        <v>0</v>
      </c>
      <c r="M498" s="38" t="n">
        <f aca="false">IF('7.8.16 Drawing'!$F$3=F498,10,0)</f>
        <v>0</v>
      </c>
      <c r="N498" s="38" t="n">
        <f aca="false">SUM(H498:M498)</f>
        <v>0</v>
      </c>
    </row>
    <row r="499" customFormat="false" ht="12.75" hidden="false" customHeight="false" outlineLevel="0" collapsed="false">
      <c r="A499" s="35" t="n">
        <v>17</v>
      </c>
      <c r="B499" s="35" t="n">
        <v>20</v>
      </c>
      <c r="C499" s="35" t="n">
        <v>45</v>
      </c>
      <c r="D499" s="35" t="n">
        <v>57</v>
      </c>
      <c r="E499" s="35" t="n">
        <v>64</v>
      </c>
      <c r="F499" s="36" t="n">
        <v>4</v>
      </c>
      <c r="G499" s="37" t="n">
        <f aca="false">LOOKUP(N499,'7.8.16 Drawing'!$L$1:$L$13,'7.8.16 Drawing'!$M$1:$M$13)</f>
        <v>0</v>
      </c>
      <c r="H499" s="38" t="n">
        <f aca="false">IF('7.8.16 Drawing'!$A$3=A499,1,IF('7.8.16 Drawing'!$B$3=A499,1,IF('7.8.16 Drawing'!$C$3=A499,1,IF('7.8.16 Drawing'!$D$3=A499,1,IF('7.8.16 Drawing'!$E$3=A499,1,0)))))</f>
        <v>0</v>
      </c>
      <c r="I499" s="38" t="n">
        <f aca="false">IF('7.8.16 Drawing'!$A$3=B499,1,IF('7.8.16 Drawing'!$B$3=B499,1,IF('7.8.16 Drawing'!$C$3=B499,1,IF('7.8.16 Drawing'!$D$3=B499,1,IF('7.8.16 Drawing'!$E$3=B499,1,0)))))</f>
        <v>1</v>
      </c>
      <c r="J499" s="38" t="n">
        <f aca="false">IF('7.8.16 Drawing'!$A$3=C499,1,IF('7.8.16 Drawing'!$B$3=C499,1,IF('7.8.16 Drawing'!$C$3=C499,1,IF('7.8.16 Drawing'!$D$3=C499,1,IF('7.8.16 Drawing'!$E$3=C499,1,0)))))</f>
        <v>0</v>
      </c>
      <c r="K499" s="38" t="n">
        <f aca="false">IF('7.8.16 Drawing'!$A$3=D499,1,IF('7.8.16 Drawing'!$B$3=D499,1,IF('7.8.16 Drawing'!$C$3=D499,1,IF('7.8.16 Drawing'!$D$3=D499,1,IF('7.8.16 Drawing'!$E$3=D499,1,0)))))</f>
        <v>0</v>
      </c>
      <c r="L499" s="38" t="n">
        <f aca="false">IF('7.8.16 Drawing'!$A$3=E499,1,IF('7.8.16 Drawing'!$B$3=E499,1,IF('7.8.16 Drawing'!$C$3=E499,1,IF('7.8.16 Drawing'!$D$3=E499,1,IF('7.8.16 Drawing'!$E$3=E499,1,0)))))</f>
        <v>0</v>
      </c>
      <c r="M499" s="38" t="n">
        <f aca="false">IF('7.8.16 Drawing'!$F$3=F499,10,0)</f>
        <v>0</v>
      </c>
      <c r="N499" s="38" t="n">
        <f aca="false">SUM(H499:M499)</f>
        <v>1</v>
      </c>
    </row>
    <row r="500" customFormat="false" ht="12.75" hidden="false" customHeight="false" outlineLevel="0" collapsed="false">
      <c r="A500" s="35" t="n">
        <v>17</v>
      </c>
      <c r="B500" s="35" t="n">
        <v>23</v>
      </c>
      <c r="C500" s="35" t="n">
        <v>48</v>
      </c>
      <c r="D500" s="35" t="n">
        <v>59</v>
      </c>
      <c r="E500" s="35" t="n">
        <v>64</v>
      </c>
      <c r="F500" s="36" t="n">
        <v>4</v>
      </c>
      <c r="G500" s="37" t="n">
        <f aca="false">LOOKUP(N500,'7.8.16 Drawing'!$L$1:$L$13,'7.8.16 Drawing'!$M$1:$M$13)</f>
        <v>0</v>
      </c>
      <c r="H500" s="38" t="n">
        <f aca="false">IF('7.8.16 Drawing'!$A$3=A500,1,IF('7.8.16 Drawing'!$B$3=A500,1,IF('7.8.16 Drawing'!$C$3=A500,1,IF('7.8.16 Drawing'!$D$3=A500,1,IF('7.8.16 Drawing'!$E$3=A500,1,0)))))</f>
        <v>0</v>
      </c>
      <c r="I500" s="38" t="n">
        <f aca="false">IF('7.8.16 Drawing'!$A$3=B500,1,IF('7.8.16 Drawing'!$B$3=B500,1,IF('7.8.16 Drawing'!$C$3=B500,1,IF('7.8.16 Drawing'!$D$3=B500,1,IF('7.8.16 Drawing'!$E$3=B500,1,0)))))</f>
        <v>0</v>
      </c>
      <c r="J500" s="38" t="n">
        <f aca="false">IF('7.8.16 Drawing'!$A$3=C500,1,IF('7.8.16 Drawing'!$B$3=C500,1,IF('7.8.16 Drawing'!$C$3=C500,1,IF('7.8.16 Drawing'!$D$3=C500,1,IF('7.8.16 Drawing'!$E$3=C500,1,0)))))</f>
        <v>0</v>
      </c>
      <c r="K500" s="38" t="n">
        <f aca="false">IF('7.8.16 Drawing'!$A$3=D500,1,IF('7.8.16 Drawing'!$B$3=D500,1,IF('7.8.16 Drawing'!$C$3=D500,1,IF('7.8.16 Drawing'!$D$3=D500,1,IF('7.8.16 Drawing'!$E$3=D500,1,0)))))</f>
        <v>0</v>
      </c>
      <c r="L500" s="38" t="n">
        <f aca="false">IF('7.8.16 Drawing'!$A$3=E500,1,IF('7.8.16 Drawing'!$B$3=E500,1,IF('7.8.16 Drawing'!$C$3=E500,1,IF('7.8.16 Drawing'!$D$3=E500,1,IF('7.8.16 Drawing'!$E$3=E500,1,0)))))</f>
        <v>0</v>
      </c>
      <c r="M500" s="38" t="n">
        <f aca="false">IF('7.8.16 Drawing'!$F$3=F500,10,0)</f>
        <v>0</v>
      </c>
      <c r="N500" s="38" t="n">
        <f aca="false">SUM(H500:M500)</f>
        <v>0</v>
      </c>
    </row>
    <row r="501" customFormat="false" ht="12.75" hidden="false" customHeight="false" outlineLevel="0" collapsed="false">
      <c r="A501" s="35" t="n">
        <v>17</v>
      </c>
      <c r="B501" s="35" t="n">
        <v>30</v>
      </c>
      <c r="C501" s="35" t="n">
        <v>47</v>
      </c>
      <c r="D501" s="35" t="n">
        <v>61</v>
      </c>
      <c r="E501" s="35" t="n">
        <v>66</v>
      </c>
      <c r="F501" s="36" t="n">
        <v>4</v>
      </c>
      <c r="G501" s="37" t="n">
        <f aca="false">LOOKUP(N501,'7.8.16 Drawing'!$L$1:$L$13,'7.8.16 Drawing'!$M$1:$M$13)</f>
        <v>0</v>
      </c>
      <c r="H501" s="38" t="n">
        <f aca="false">IF('7.8.16 Drawing'!$A$3=A501,1,IF('7.8.16 Drawing'!$B$3=A501,1,IF('7.8.16 Drawing'!$C$3=A501,1,IF('7.8.16 Drawing'!$D$3=A501,1,IF('7.8.16 Drawing'!$E$3=A501,1,0)))))</f>
        <v>0</v>
      </c>
      <c r="I501" s="38" t="n">
        <f aca="false">IF('7.8.16 Drawing'!$A$3=B501,1,IF('7.8.16 Drawing'!$B$3=B501,1,IF('7.8.16 Drawing'!$C$3=B501,1,IF('7.8.16 Drawing'!$D$3=B501,1,IF('7.8.16 Drawing'!$E$3=B501,1,0)))))</f>
        <v>0</v>
      </c>
      <c r="J501" s="38" t="n">
        <f aca="false">IF('7.8.16 Drawing'!$A$3=C501,1,IF('7.8.16 Drawing'!$B$3=C501,1,IF('7.8.16 Drawing'!$C$3=C501,1,IF('7.8.16 Drawing'!$D$3=C501,1,IF('7.8.16 Drawing'!$E$3=C501,1,0)))))</f>
        <v>0</v>
      </c>
      <c r="K501" s="38" t="n">
        <f aca="false">IF('7.8.16 Drawing'!$A$3=D501,1,IF('7.8.16 Drawing'!$B$3=D501,1,IF('7.8.16 Drawing'!$C$3=D501,1,IF('7.8.16 Drawing'!$D$3=D501,1,IF('7.8.16 Drawing'!$E$3=D501,1,0)))))</f>
        <v>0</v>
      </c>
      <c r="L501" s="38" t="n">
        <f aca="false">IF('7.8.16 Drawing'!$A$3=E501,1,IF('7.8.16 Drawing'!$B$3=E501,1,IF('7.8.16 Drawing'!$C$3=E501,1,IF('7.8.16 Drawing'!$D$3=E501,1,IF('7.8.16 Drawing'!$E$3=E501,1,0)))))</f>
        <v>0</v>
      </c>
      <c r="M501" s="38" t="n">
        <f aca="false">IF('7.8.16 Drawing'!$F$3=F501,10,0)</f>
        <v>0</v>
      </c>
      <c r="N501" s="38" t="n">
        <f aca="false">SUM(H501:M501)</f>
        <v>0</v>
      </c>
    </row>
    <row r="502" customFormat="false" ht="12.75" hidden="false" customHeight="false" outlineLevel="0" collapsed="false">
      <c r="A502" s="35" t="n">
        <v>17</v>
      </c>
      <c r="B502" s="35" t="n">
        <v>37</v>
      </c>
      <c r="C502" s="35" t="n">
        <v>40</v>
      </c>
      <c r="D502" s="35" t="n">
        <v>47</v>
      </c>
      <c r="E502" s="35" t="n">
        <v>58</v>
      </c>
      <c r="F502" s="36" t="n">
        <v>4</v>
      </c>
      <c r="G502" s="37" t="n">
        <f aca="false">LOOKUP(N502,'7.8.16 Drawing'!$L$1:$L$13,'7.8.16 Drawing'!$M$1:$M$13)</f>
        <v>0</v>
      </c>
      <c r="H502" s="38" t="n">
        <f aca="false">IF('7.8.16 Drawing'!$A$3=A502,1,IF('7.8.16 Drawing'!$B$3=A502,1,IF('7.8.16 Drawing'!$C$3=A502,1,IF('7.8.16 Drawing'!$D$3=A502,1,IF('7.8.16 Drawing'!$E$3=A502,1,0)))))</f>
        <v>0</v>
      </c>
      <c r="I502" s="38" t="n">
        <f aca="false">IF('7.8.16 Drawing'!$A$3=B502,1,IF('7.8.16 Drawing'!$B$3=B502,1,IF('7.8.16 Drawing'!$C$3=B502,1,IF('7.8.16 Drawing'!$D$3=B502,1,IF('7.8.16 Drawing'!$E$3=B502,1,0)))))</f>
        <v>0</v>
      </c>
      <c r="J502" s="38" t="n">
        <f aca="false">IF('7.8.16 Drawing'!$A$3=C502,1,IF('7.8.16 Drawing'!$B$3=C502,1,IF('7.8.16 Drawing'!$C$3=C502,1,IF('7.8.16 Drawing'!$D$3=C502,1,IF('7.8.16 Drawing'!$E$3=C502,1,0)))))</f>
        <v>0</v>
      </c>
      <c r="K502" s="38" t="n">
        <f aca="false">IF('7.8.16 Drawing'!$A$3=D502,1,IF('7.8.16 Drawing'!$B$3=D502,1,IF('7.8.16 Drawing'!$C$3=D502,1,IF('7.8.16 Drawing'!$D$3=D502,1,IF('7.8.16 Drawing'!$E$3=D502,1,0)))))</f>
        <v>0</v>
      </c>
      <c r="L502" s="38" t="n">
        <f aca="false">IF('7.8.16 Drawing'!$A$3=E502,1,IF('7.8.16 Drawing'!$B$3=E502,1,IF('7.8.16 Drawing'!$C$3=E502,1,IF('7.8.16 Drawing'!$D$3=E502,1,IF('7.8.16 Drawing'!$E$3=E502,1,0)))))</f>
        <v>0</v>
      </c>
      <c r="M502" s="38" t="n">
        <f aca="false">IF('7.8.16 Drawing'!$F$3=F502,10,0)</f>
        <v>0</v>
      </c>
      <c r="N502" s="38" t="n">
        <f aca="false">SUM(H502:M502)</f>
        <v>0</v>
      </c>
    </row>
    <row r="503" customFormat="false" ht="12.75" hidden="false" customHeight="false" outlineLevel="0" collapsed="false">
      <c r="A503" s="35" t="n">
        <v>18</v>
      </c>
      <c r="B503" s="35" t="n">
        <v>25</v>
      </c>
      <c r="C503" s="35" t="n">
        <v>47</v>
      </c>
      <c r="D503" s="35" t="n">
        <v>51</v>
      </c>
      <c r="E503" s="35" t="n">
        <v>53</v>
      </c>
      <c r="F503" s="36" t="n">
        <v>4</v>
      </c>
      <c r="G503" s="37" t="n">
        <f aca="false">LOOKUP(N503,'7.8.16 Drawing'!$L$1:$L$13,'7.8.16 Drawing'!$M$1:$M$13)</f>
        <v>0</v>
      </c>
      <c r="H503" s="38" t="n">
        <f aca="false">IF('7.8.16 Drawing'!$A$3=A503,1,IF('7.8.16 Drawing'!$B$3=A503,1,IF('7.8.16 Drawing'!$C$3=A503,1,IF('7.8.16 Drawing'!$D$3=A503,1,IF('7.8.16 Drawing'!$E$3=A503,1,0)))))</f>
        <v>0</v>
      </c>
      <c r="I503" s="38" t="n">
        <f aca="false">IF('7.8.16 Drawing'!$A$3=B503,1,IF('7.8.16 Drawing'!$B$3=B503,1,IF('7.8.16 Drawing'!$C$3=B503,1,IF('7.8.16 Drawing'!$D$3=B503,1,IF('7.8.16 Drawing'!$E$3=B503,1,0)))))</f>
        <v>0</v>
      </c>
      <c r="J503" s="38" t="n">
        <f aca="false">IF('7.8.16 Drawing'!$A$3=C503,1,IF('7.8.16 Drawing'!$B$3=C503,1,IF('7.8.16 Drawing'!$C$3=C503,1,IF('7.8.16 Drawing'!$D$3=C503,1,IF('7.8.16 Drawing'!$E$3=C503,1,0)))))</f>
        <v>0</v>
      </c>
      <c r="K503" s="38" t="n">
        <f aca="false">IF('7.8.16 Drawing'!$A$3=D503,1,IF('7.8.16 Drawing'!$B$3=D503,1,IF('7.8.16 Drawing'!$C$3=D503,1,IF('7.8.16 Drawing'!$D$3=D503,1,IF('7.8.16 Drawing'!$E$3=D503,1,0)))))</f>
        <v>0</v>
      </c>
      <c r="L503" s="38" t="n">
        <f aca="false">IF('7.8.16 Drawing'!$A$3=E503,1,IF('7.8.16 Drawing'!$B$3=E503,1,IF('7.8.16 Drawing'!$C$3=E503,1,IF('7.8.16 Drawing'!$D$3=E503,1,IF('7.8.16 Drawing'!$E$3=E503,1,0)))))</f>
        <v>0</v>
      </c>
      <c r="M503" s="38" t="n">
        <f aca="false">IF('7.8.16 Drawing'!$F$3=F503,10,0)</f>
        <v>0</v>
      </c>
      <c r="N503" s="38" t="n">
        <f aca="false">SUM(H503:M503)</f>
        <v>0</v>
      </c>
    </row>
    <row r="504" customFormat="false" ht="12.75" hidden="false" customHeight="false" outlineLevel="0" collapsed="false">
      <c r="A504" s="35" t="n">
        <v>18</v>
      </c>
      <c r="B504" s="35" t="n">
        <v>29</v>
      </c>
      <c r="C504" s="35" t="n">
        <v>63</v>
      </c>
      <c r="D504" s="35" t="n">
        <v>65</v>
      </c>
      <c r="E504" s="35" t="n">
        <v>68</v>
      </c>
      <c r="F504" s="36" t="n">
        <v>4</v>
      </c>
      <c r="G504" s="37" t="n">
        <f aca="false">LOOKUP(N504,'7.8.16 Drawing'!$L$1:$L$13,'7.8.16 Drawing'!$M$1:$M$13)</f>
        <v>0</v>
      </c>
      <c r="H504" s="38" t="n">
        <f aca="false">IF('7.8.16 Drawing'!$A$3=A504,1,IF('7.8.16 Drawing'!$B$3=A504,1,IF('7.8.16 Drawing'!$C$3=A504,1,IF('7.8.16 Drawing'!$D$3=A504,1,IF('7.8.16 Drawing'!$E$3=A504,1,0)))))</f>
        <v>0</v>
      </c>
      <c r="I504" s="38" t="n">
        <f aca="false">IF('7.8.16 Drawing'!$A$3=B504,1,IF('7.8.16 Drawing'!$B$3=B504,1,IF('7.8.16 Drawing'!$C$3=B504,1,IF('7.8.16 Drawing'!$D$3=B504,1,IF('7.8.16 Drawing'!$E$3=B504,1,0)))))</f>
        <v>0</v>
      </c>
      <c r="J504" s="38" t="n">
        <f aca="false">IF('7.8.16 Drawing'!$A$3=C504,1,IF('7.8.16 Drawing'!$B$3=C504,1,IF('7.8.16 Drawing'!$C$3=C504,1,IF('7.8.16 Drawing'!$D$3=C504,1,IF('7.8.16 Drawing'!$E$3=C504,1,0)))))</f>
        <v>0</v>
      </c>
      <c r="K504" s="38" t="n">
        <f aca="false">IF('7.8.16 Drawing'!$A$3=D504,1,IF('7.8.16 Drawing'!$B$3=D504,1,IF('7.8.16 Drawing'!$C$3=D504,1,IF('7.8.16 Drawing'!$D$3=D504,1,IF('7.8.16 Drawing'!$E$3=D504,1,0)))))</f>
        <v>0</v>
      </c>
      <c r="L504" s="38" t="n">
        <f aca="false">IF('7.8.16 Drawing'!$A$3=E504,1,IF('7.8.16 Drawing'!$B$3=E504,1,IF('7.8.16 Drawing'!$C$3=E504,1,IF('7.8.16 Drawing'!$D$3=E504,1,IF('7.8.16 Drawing'!$E$3=E504,1,0)))))</f>
        <v>0</v>
      </c>
      <c r="M504" s="38" t="n">
        <f aca="false">IF('7.8.16 Drawing'!$F$3=F504,10,0)</f>
        <v>0</v>
      </c>
      <c r="N504" s="38" t="n">
        <f aca="false">SUM(H504:M504)</f>
        <v>0</v>
      </c>
    </row>
    <row r="505" customFormat="false" ht="12.75" hidden="false" customHeight="false" outlineLevel="0" collapsed="false">
      <c r="A505" s="35" t="n">
        <v>19</v>
      </c>
      <c r="B505" s="35" t="n">
        <v>25</v>
      </c>
      <c r="C505" s="35" t="n">
        <v>47</v>
      </c>
      <c r="D505" s="35" t="n">
        <v>56</v>
      </c>
      <c r="E505" s="35" t="n">
        <v>64</v>
      </c>
      <c r="F505" s="36" t="n">
        <v>4</v>
      </c>
      <c r="G505" s="37" t="n">
        <f aca="false">LOOKUP(N505,'7.8.16 Drawing'!$L$1:$L$13,'7.8.16 Drawing'!$M$1:$M$13)</f>
        <v>0</v>
      </c>
      <c r="H505" s="38" t="n">
        <f aca="false">IF('7.8.16 Drawing'!$A$3=A505,1,IF('7.8.16 Drawing'!$B$3=A505,1,IF('7.8.16 Drawing'!$C$3=A505,1,IF('7.8.16 Drawing'!$D$3=A505,1,IF('7.8.16 Drawing'!$E$3=A505,1,0)))))</f>
        <v>1</v>
      </c>
      <c r="I505" s="38" t="n">
        <f aca="false">IF('7.8.16 Drawing'!$A$3=B505,1,IF('7.8.16 Drawing'!$B$3=B505,1,IF('7.8.16 Drawing'!$C$3=B505,1,IF('7.8.16 Drawing'!$D$3=B505,1,IF('7.8.16 Drawing'!$E$3=B505,1,0)))))</f>
        <v>0</v>
      </c>
      <c r="J505" s="38" t="n">
        <f aca="false">IF('7.8.16 Drawing'!$A$3=C505,1,IF('7.8.16 Drawing'!$B$3=C505,1,IF('7.8.16 Drawing'!$C$3=C505,1,IF('7.8.16 Drawing'!$D$3=C505,1,IF('7.8.16 Drawing'!$E$3=C505,1,0)))))</f>
        <v>0</v>
      </c>
      <c r="K505" s="38" t="n">
        <f aca="false">IF('7.8.16 Drawing'!$A$3=D505,1,IF('7.8.16 Drawing'!$B$3=D505,1,IF('7.8.16 Drawing'!$C$3=D505,1,IF('7.8.16 Drawing'!$D$3=D505,1,IF('7.8.16 Drawing'!$E$3=D505,1,0)))))</f>
        <v>0</v>
      </c>
      <c r="L505" s="38" t="n">
        <f aca="false">IF('7.8.16 Drawing'!$A$3=E505,1,IF('7.8.16 Drawing'!$B$3=E505,1,IF('7.8.16 Drawing'!$C$3=E505,1,IF('7.8.16 Drawing'!$D$3=E505,1,IF('7.8.16 Drawing'!$E$3=E505,1,0)))))</f>
        <v>0</v>
      </c>
      <c r="M505" s="38" t="n">
        <f aca="false">IF('7.8.16 Drawing'!$F$3=F505,10,0)</f>
        <v>0</v>
      </c>
      <c r="N505" s="38" t="n">
        <f aca="false">SUM(H505:M505)</f>
        <v>1</v>
      </c>
    </row>
    <row r="506" customFormat="false" ht="12.75" hidden="false" customHeight="false" outlineLevel="0" collapsed="false">
      <c r="A506" s="35" t="n">
        <v>19</v>
      </c>
      <c r="B506" s="35" t="n">
        <v>29</v>
      </c>
      <c r="C506" s="35" t="n">
        <v>38</v>
      </c>
      <c r="D506" s="35" t="n">
        <v>40</v>
      </c>
      <c r="E506" s="35" t="n">
        <v>56</v>
      </c>
      <c r="F506" s="36" t="n">
        <v>4</v>
      </c>
      <c r="G506" s="37" t="n">
        <f aca="false">LOOKUP(N506,'7.8.16 Drawing'!$L$1:$L$13,'7.8.16 Drawing'!$M$1:$M$13)</f>
        <v>0</v>
      </c>
      <c r="H506" s="38" t="n">
        <f aca="false">IF('7.8.16 Drawing'!$A$3=A506,1,IF('7.8.16 Drawing'!$B$3=A506,1,IF('7.8.16 Drawing'!$C$3=A506,1,IF('7.8.16 Drawing'!$D$3=A506,1,IF('7.8.16 Drawing'!$E$3=A506,1,0)))))</f>
        <v>1</v>
      </c>
      <c r="I506" s="38" t="n">
        <f aca="false">IF('7.8.16 Drawing'!$A$3=B506,1,IF('7.8.16 Drawing'!$B$3=B506,1,IF('7.8.16 Drawing'!$C$3=B506,1,IF('7.8.16 Drawing'!$D$3=B506,1,IF('7.8.16 Drawing'!$E$3=B506,1,0)))))</f>
        <v>0</v>
      </c>
      <c r="J506" s="38" t="n">
        <f aca="false">IF('7.8.16 Drawing'!$A$3=C506,1,IF('7.8.16 Drawing'!$B$3=C506,1,IF('7.8.16 Drawing'!$C$3=C506,1,IF('7.8.16 Drawing'!$D$3=C506,1,IF('7.8.16 Drawing'!$E$3=C506,1,0)))))</f>
        <v>0</v>
      </c>
      <c r="K506" s="38" t="n">
        <f aca="false">IF('7.8.16 Drawing'!$A$3=D506,1,IF('7.8.16 Drawing'!$B$3=D506,1,IF('7.8.16 Drawing'!$C$3=D506,1,IF('7.8.16 Drawing'!$D$3=D506,1,IF('7.8.16 Drawing'!$E$3=D506,1,0)))))</f>
        <v>0</v>
      </c>
      <c r="L506" s="38" t="n">
        <f aca="false">IF('7.8.16 Drawing'!$A$3=E506,1,IF('7.8.16 Drawing'!$B$3=E506,1,IF('7.8.16 Drawing'!$C$3=E506,1,IF('7.8.16 Drawing'!$D$3=E506,1,IF('7.8.16 Drawing'!$E$3=E506,1,0)))))</f>
        <v>0</v>
      </c>
      <c r="M506" s="38" t="n">
        <f aca="false">IF('7.8.16 Drawing'!$F$3=F506,10,0)</f>
        <v>0</v>
      </c>
      <c r="N506" s="38" t="n">
        <f aca="false">SUM(H506:M506)</f>
        <v>1</v>
      </c>
    </row>
    <row r="507" customFormat="false" ht="12.75" hidden="false" customHeight="false" outlineLevel="0" collapsed="false">
      <c r="A507" s="35" t="n">
        <v>20</v>
      </c>
      <c r="B507" s="35" t="n">
        <v>26</v>
      </c>
      <c r="C507" s="35" t="n">
        <v>52</v>
      </c>
      <c r="D507" s="35" t="n">
        <v>59</v>
      </c>
      <c r="E507" s="35" t="n">
        <v>69</v>
      </c>
      <c r="F507" s="36" t="n">
        <v>4</v>
      </c>
      <c r="G507" s="37" t="n">
        <f aca="false">LOOKUP(N507,'7.8.16 Drawing'!$L$1:$L$13,'7.8.16 Drawing'!$M$1:$M$13)</f>
        <v>0</v>
      </c>
      <c r="H507" s="38" t="n">
        <f aca="false">IF('7.8.16 Drawing'!$A$3=A507,1,IF('7.8.16 Drawing'!$B$3=A507,1,IF('7.8.16 Drawing'!$C$3=A507,1,IF('7.8.16 Drawing'!$D$3=A507,1,IF('7.8.16 Drawing'!$E$3=A507,1,0)))))</f>
        <v>1</v>
      </c>
      <c r="I507" s="38" t="n">
        <f aca="false">IF('7.8.16 Drawing'!$A$3=B507,1,IF('7.8.16 Drawing'!$B$3=B507,1,IF('7.8.16 Drawing'!$C$3=B507,1,IF('7.8.16 Drawing'!$D$3=B507,1,IF('7.8.16 Drawing'!$E$3=B507,1,0)))))</f>
        <v>0</v>
      </c>
      <c r="J507" s="38" t="n">
        <f aca="false">IF('7.8.16 Drawing'!$A$3=C507,1,IF('7.8.16 Drawing'!$B$3=C507,1,IF('7.8.16 Drawing'!$C$3=C507,1,IF('7.8.16 Drawing'!$D$3=C507,1,IF('7.8.16 Drawing'!$E$3=C507,1,0)))))</f>
        <v>0</v>
      </c>
      <c r="K507" s="38" t="n">
        <f aca="false">IF('7.8.16 Drawing'!$A$3=D507,1,IF('7.8.16 Drawing'!$B$3=D507,1,IF('7.8.16 Drawing'!$C$3=D507,1,IF('7.8.16 Drawing'!$D$3=D507,1,IF('7.8.16 Drawing'!$E$3=D507,1,0)))))</f>
        <v>0</v>
      </c>
      <c r="L507" s="38" t="n">
        <f aca="false">IF('7.8.16 Drawing'!$A$3=E507,1,IF('7.8.16 Drawing'!$B$3=E507,1,IF('7.8.16 Drawing'!$C$3=E507,1,IF('7.8.16 Drawing'!$D$3=E507,1,IF('7.8.16 Drawing'!$E$3=E507,1,0)))))</f>
        <v>0</v>
      </c>
      <c r="M507" s="38" t="n">
        <f aca="false">IF('7.8.16 Drawing'!$F$3=F507,10,0)</f>
        <v>0</v>
      </c>
      <c r="N507" s="38" t="n">
        <f aca="false">SUM(H507:M507)</f>
        <v>1</v>
      </c>
    </row>
    <row r="508" customFormat="false" ht="12.75" hidden="false" customHeight="false" outlineLevel="0" collapsed="false">
      <c r="A508" s="35" t="n">
        <v>20</v>
      </c>
      <c r="B508" s="35" t="n">
        <v>37</v>
      </c>
      <c r="C508" s="35" t="n">
        <v>39</v>
      </c>
      <c r="D508" s="35" t="n">
        <v>68</v>
      </c>
      <c r="E508" s="35" t="n">
        <v>74</v>
      </c>
      <c r="F508" s="36" t="n">
        <v>4</v>
      </c>
      <c r="G508" s="37" t="n">
        <f aca="false">LOOKUP(N508,'7.8.16 Drawing'!$L$1:$L$13,'7.8.16 Drawing'!$M$1:$M$13)</f>
        <v>0</v>
      </c>
      <c r="H508" s="38" t="n">
        <f aca="false">IF('7.8.16 Drawing'!$A$3=A508,1,IF('7.8.16 Drawing'!$B$3=A508,1,IF('7.8.16 Drawing'!$C$3=A508,1,IF('7.8.16 Drawing'!$D$3=A508,1,IF('7.8.16 Drawing'!$E$3=A508,1,0)))))</f>
        <v>1</v>
      </c>
      <c r="I508" s="38" t="n">
        <f aca="false">IF('7.8.16 Drawing'!$A$3=B508,1,IF('7.8.16 Drawing'!$B$3=B508,1,IF('7.8.16 Drawing'!$C$3=B508,1,IF('7.8.16 Drawing'!$D$3=B508,1,IF('7.8.16 Drawing'!$E$3=B508,1,0)))))</f>
        <v>0</v>
      </c>
      <c r="J508" s="38" t="n">
        <f aca="false">IF('7.8.16 Drawing'!$A$3=C508,1,IF('7.8.16 Drawing'!$B$3=C508,1,IF('7.8.16 Drawing'!$C$3=C508,1,IF('7.8.16 Drawing'!$D$3=C508,1,IF('7.8.16 Drawing'!$E$3=C508,1,0)))))</f>
        <v>0</v>
      </c>
      <c r="K508" s="38" t="n">
        <f aca="false">IF('7.8.16 Drawing'!$A$3=D508,1,IF('7.8.16 Drawing'!$B$3=D508,1,IF('7.8.16 Drawing'!$C$3=D508,1,IF('7.8.16 Drawing'!$D$3=D508,1,IF('7.8.16 Drawing'!$E$3=D508,1,0)))))</f>
        <v>0</v>
      </c>
      <c r="L508" s="38" t="n">
        <f aca="false">IF('7.8.16 Drawing'!$A$3=E508,1,IF('7.8.16 Drawing'!$B$3=E508,1,IF('7.8.16 Drawing'!$C$3=E508,1,IF('7.8.16 Drawing'!$D$3=E508,1,IF('7.8.16 Drawing'!$E$3=E508,1,0)))))</f>
        <v>0</v>
      </c>
      <c r="M508" s="38" t="n">
        <f aca="false">IF('7.8.16 Drawing'!$F$3=F508,10,0)</f>
        <v>0</v>
      </c>
      <c r="N508" s="38" t="n">
        <f aca="false">SUM(H508:M508)</f>
        <v>1</v>
      </c>
    </row>
    <row r="509" customFormat="false" ht="12.75" hidden="false" customHeight="false" outlineLevel="0" collapsed="false">
      <c r="A509" s="35" t="n">
        <v>21</v>
      </c>
      <c r="B509" s="35" t="n">
        <v>30</v>
      </c>
      <c r="C509" s="35" t="n">
        <v>51</v>
      </c>
      <c r="D509" s="35" t="n">
        <v>55</v>
      </c>
      <c r="E509" s="35" t="n">
        <v>69</v>
      </c>
      <c r="F509" s="36" t="n">
        <v>4</v>
      </c>
      <c r="G509" s="37" t="n">
        <f aca="false">LOOKUP(N509,'7.8.16 Drawing'!$L$1:$L$13,'7.8.16 Drawing'!$M$1:$M$13)</f>
        <v>0</v>
      </c>
      <c r="H509" s="38" t="n">
        <f aca="false">IF('7.8.16 Drawing'!$A$3=A509,1,IF('7.8.16 Drawing'!$B$3=A509,1,IF('7.8.16 Drawing'!$C$3=A509,1,IF('7.8.16 Drawing'!$D$3=A509,1,IF('7.8.16 Drawing'!$E$3=A509,1,0)))))</f>
        <v>0</v>
      </c>
      <c r="I509" s="38" t="n">
        <f aca="false">IF('7.8.16 Drawing'!$A$3=B509,1,IF('7.8.16 Drawing'!$B$3=B509,1,IF('7.8.16 Drawing'!$C$3=B509,1,IF('7.8.16 Drawing'!$D$3=B509,1,IF('7.8.16 Drawing'!$E$3=B509,1,0)))))</f>
        <v>0</v>
      </c>
      <c r="J509" s="38" t="n">
        <f aca="false">IF('7.8.16 Drawing'!$A$3=C509,1,IF('7.8.16 Drawing'!$B$3=C509,1,IF('7.8.16 Drawing'!$C$3=C509,1,IF('7.8.16 Drawing'!$D$3=C509,1,IF('7.8.16 Drawing'!$E$3=C509,1,0)))))</f>
        <v>0</v>
      </c>
      <c r="K509" s="38" t="n">
        <f aca="false">IF('7.8.16 Drawing'!$A$3=D509,1,IF('7.8.16 Drawing'!$B$3=D509,1,IF('7.8.16 Drawing'!$C$3=D509,1,IF('7.8.16 Drawing'!$D$3=D509,1,IF('7.8.16 Drawing'!$E$3=D509,1,0)))))</f>
        <v>1</v>
      </c>
      <c r="L509" s="38" t="n">
        <f aca="false">IF('7.8.16 Drawing'!$A$3=E509,1,IF('7.8.16 Drawing'!$B$3=E509,1,IF('7.8.16 Drawing'!$C$3=E509,1,IF('7.8.16 Drawing'!$D$3=E509,1,IF('7.8.16 Drawing'!$E$3=E509,1,0)))))</f>
        <v>0</v>
      </c>
      <c r="M509" s="38" t="n">
        <f aca="false">IF('7.8.16 Drawing'!$F$3=F509,10,0)</f>
        <v>0</v>
      </c>
      <c r="N509" s="38" t="n">
        <f aca="false">SUM(H509:M509)</f>
        <v>1</v>
      </c>
    </row>
    <row r="510" customFormat="false" ht="12.75" hidden="false" customHeight="false" outlineLevel="0" collapsed="false">
      <c r="A510" s="35" t="n">
        <v>22</v>
      </c>
      <c r="B510" s="35" t="n">
        <v>36</v>
      </c>
      <c r="C510" s="35" t="n">
        <v>51</v>
      </c>
      <c r="D510" s="35" t="n">
        <v>58</v>
      </c>
      <c r="E510" s="35" t="n">
        <v>70</v>
      </c>
      <c r="F510" s="36" t="n">
        <v>4</v>
      </c>
      <c r="G510" s="37" t="n">
        <f aca="false">LOOKUP(N510,'7.8.16 Drawing'!$L$1:$L$13,'7.8.16 Drawing'!$M$1:$M$13)</f>
        <v>0</v>
      </c>
      <c r="H510" s="38" t="n">
        <f aca="false">IF('7.8.16 Drawing'!$A$3=A510,1,IF('7.8.16 Drawing'!$B$3=A510,1,IF('7.8.16 Drawing'!$C$3=A510,1,IF('7.8.16 Drawing'!$D$3=A510,1,IF('7.8.16 Drawing'!$E$3=A510,1,0)))))</f>
        <v>0</v>
      </c>
      <c r="I510" s="38" t="n">
        <f aca="false">IF('7.8.16 Drawing'!$A$3=B510,1,IF('7.8.16 Drawing'!$B$3=B510,1,IF('7.8.16 Drawing'!$C$3=B510,1,IF('7.8.16 Drawing'!$D$3=B510,1,IF('7.8.16 Drawing'!$E$3=B510,1,0)))))</f>
        <v>0</v>
      </c>
      <c r="J510" s="38" t="n">
        <f aca="false">IF('7.8.16 Drawing'!$A$3=C510,1,IF('7.8.16 Drawing'!$B$3=C510,1,IF('7.8.16 Drawing'!$C$3=C510,1,IF('7.8.16 Drawing'!$D$3=C510,1,IF('7.8.16 Drawing'!$E$3=C510,1,0)))))</f>
        <v>0</v>
      </c>
      <c r="K510" s="38" t="n">
        <f aca="false">IF('7.8.16 Drawing'!$A$3=D510,1,IF('7.8.16 Drawing'!$B$3=D510,1,IF('7.8.16 Drawing'!$C$3=D510,1,IF('7.8.16 Drawing'!$D$3=D510,1,IF('7.8.16 Drawing'!$E$3=D510,1,0)))))</f>
        <v>0</v>
      </c>
      <c r="L510" s="38" t="n">
        <f aca="false">IF('7.8.16 Drawing'!$A$3=E510,1,IF('7.8.16 Drawing'!$B$3=E510,1,IF('7.8.16 Drawing'!$C$3=E510,1,IF('7.8.16 Drawing'!$D$3=E510,1,IF('7.8.16 Drawing'!$E$3=E510,1,0)))))</f>
        <v>0</v>
      </c>
      <c r="M510" s="38" t="n">
        <f aca="false">IF('7.8.16 Drawing'!$F$3=F510,10,0)</f>
        <v>0</v>
      </c>
      <c r="N510" s="38" t="n">
        <f aca="false">SUM(H510:M510)</f>
        <v>0</v>
      </c>
    </row>
    <row r="511" customFormat="false" ht="12.75" hidden="false" customHeight="false" outlineLevel="0" collapsed="false">
      <c r="A511" s="35" t="n">
        <v>23</v>
      </c>
      <c r="B511" s="35" t="n">
        <v>32</v>
      </c>
      <c r="C511" s="35" t="n">
        <v>46</v>
      </c>
      <c r="D511" s="35" t="n">
        <v>58</v>
      </c>
      <c r="E511" s="35" t="n">
        <v>74</v>
      </c>
      <c r="F511" s="36" t="n">
        <v>4</v>
      </c>
      <c r="G511" s="37" t="n">
        <f aca="false">LOOKUP(N511,'7.8.16 Drawing'!$L$1:$L$13,'7.8.16 Drawing'!$M$1:$M$13)</f>
        <v>0</v>
      </c>
      <c r="H511" s="38" t="n">
        <f aca="false">IF('7.8.16 Drawing'!$A$3=A511,1,IF('7.8.16 Drawing'!$B$3=A511,1,IF('7.8.16 Drawing'!$C$3=A511,1,IF('7.8.16 Drawing'!$D$3=A511,1,IF('7.8.16 Drawing'!$E$3=A511,1,0)))))</f>
        <v>0</v>
      </c>
      <c r="I511" s="38" t="n">
        <f aca="false">IF('7.8.16 Drawing'!$A$3=B511,1,IF('7.8.16 Drawing'!$B$3=B511,1,IF('7.8.16 Drawing'!$C$3=B511,1,IF('7.8.16 Drawing'!$D$3=B511,1,IF('7.8.16 Drawing'!$E$3=B511,1,0)))))</f>
        <v>0</v>
      </c>
      <c r="J511" s="38" t="n">
        <f aca="false">IF('7.8.16 Drawing'!$A$3=C511,1,IF('7.8.16 Drawing'!$B$3=C511,1,IF('7.8.16 Drawing'!$C$3=C511,1,IF('7.8.16 Drawing'!$D$3=C511,1,IF('7.8.16 Drawing'!$E$3=C511,1,0)))))</f>
        <v>0</v>
      </c>
      <c r="K511" s="38" t="n">
        <f aca="false">IF('7.8.16 Drawing'!$A$3=D511,1,IF('7.8.16 Drawing'!$B$3=D511,1,IF('7.8.16 Drawing'!$C$3=D511,1,IF('7.8.16 Drawing'!$D$3=D511,1,IF('7.8.16 Drawing'!$E$3=D511,1,0)))))</f>
        <v>0</v>
      </c>
      <c r="L511" s="38" t="n">
        <f aca="false">IF('7.8.16 Drawing'!$A$3=E511,1,IF('7.8.16 Drawing'!$B$3=E511,1,IF('7.8.16 Drawing'!$C$3=E511,1,IF('7.8.16 Drawing'!$D$3=E511,1,IF('7.8.16 Drawing'!$E$3=E511,1,0)))))</f>
        <v>0</v>
      </c>
      <c r="M511" s="38" t="n">
        <f aca="false">IF('7.8.16 Drawing'!$F$3=F511,10,0)</f>
        <v>0</v>
      </c>
      <c r="N511" s="38" t="n">
        <f aca="false">SUM(H511:M511)</f>
        <v>0</v>
      </c>
    </row>
    <row r="512" customFormat="false" ht="12.75" hidden="false" customHeight="false" outlineLevel="0" collapsed="false">
      <c r="A512" s="35" t="n">
        <v>24</v>
      </c>
      <c r="B512" s="35" t="n">
        <v>37</v>
      </c>
      <c r="C512" s="35" t="n">
        <v>51</v>
      </c>
      <c r="D512" s="35" t="n">
        <v>62</v>
      </c>
      <c r="E512" s="35" t="n">
        <v>71</v>
      </c>
      <c r="F512" s="36" t="n">
        <v>4</v>
      </c>
      <c r="G512" s="37" t="n">
        <f aca="false">LOOKUP(N512,'7.8.16 Drawing'!$L$1:$L$13,'7.8.16 Drawing'!$M$1:$M$13)</f>
        <v>0</v>
      </c>
      <c r="H512" s="38" t="n">
        <f aca="false">IF('7.8.16 Drawing'!$A$3=A512,1,IF('7.8.16 Drawing'!$B$3=A512,1,IF('7.8.16 Drawing'!$C$3=A512,1,IF('7.8.16 Drawing'!$D$3=A512,1,IF('7.8.16 Drawing'!$E$3=A512,1,0)))))</f>
        <v>0</v>
      </c>
      <c r="I512" s="38" t="n">
        <f aca="false">IF('7.8.16 Drawing'!$A$3=B512,1,IF('7.8.16 Drawing'!$B$3=B512,1,IF('7.8.16 Drawing'!$C$3=B512,1,IF('7.8.16 Drawing'!$D$3=B512,1,IF('7.8.16 Drawing'!$E$3=B512,1,0)))))</f>
        <v>0</v>
      </c>
      <c r="J512" s="38" t="n">
        <f aca="false">IF('7.8.16 Drawing'!$A$3=C512,1,IF('7.8.16 Drawing'!$B$3=C512,1,IF('7.8.16 Drawing'!$C$3=C512,1,IF('7.8.16 Drawing'!$D$3=C512,1,IF('7.8.16 Drawing'!$E$3=C512,1,0)))))</f>
        <v>0</v>
      </c>
      <c r="K512" s="38" t="n">
        <f aca="false">IF('7.8.16 Drawing'!$A$3=D512,1,IF('7.8.16 Drawing'!$B$3=D512,1,IF('7.8.16 Drawing'!$C$3=D512,1,IF('7.8.16 Drawing'!$D$3=D512,1,IF('7.8.16 Drawing'!$E$3=D512,1,0)))))</f>
        <v>0</v>
      </c>
      <c r="L512" s="38" t="n">
        <f aca="false">IF('7.8.16 Drawing'!$A$3=E512,1,IF('7.8.16 Drawing'!$B$3=E512,1,IF('7.8.16 Drawing'!$C$3=E512,1,IF('7.8.16 Drawing'!$D$3=E512,1,IF('7.8.16 Drawing'!$E$3=E512,1,0)))))</f>
        <v>0</v>
      </c>
      <c r="M512" s="38" t="n">
        <f aca="false">IF('7.8.16 Drawing'!$F$3=F512,10,0)</f>
        <v>0</v>
      </c>
      <c r="N512" s="38" t="n">
        <f aca="false">SUM(H512:M512)</f>
        <v>0</v>
      </c>
    </row>
    <row r="513" customFormat="false" ht="12.75" hidden="false" customHeight="false" outlineLevel="0" collapsed="false">
      <c r="A513" s="35" t="n">
        <v>26</v>
      </c>
      <c r="B513" s="35" t="n">
        <v>33</v>
      </c>
      <c r="C513" s="35" t="n">
        <v>38</v>
      </c>
      <c r="D513" s="35" t="n">
        <v>58</v>
      </c>
      <c r="E513" s="35" t="n">
        <v>73</v>
      </c>
      <c r="F513" s="36" t="n">
        <v>4</v>
      </c>
      <c r="G513" s="37" t="n">
        <f aca="false">LOOKUP(N513,'7.8.16 Drawing'!$L$1:$L$13,'7.8.16 Drawing'!$M$1:$M$13)</f>
        <v>0</v>
      </c>
      <c r="H513" s="38" t="n">
        <f aca="false">IF('7.8.16 Drawing'!$A$3=A513,1,IF('7.8.16 Drawing'!$B$3=A513,1,IF('7.8.16 Drawing'!$C$3=A513,1,IF('7.8.16 Drawing'!$D$3=A513,1,IF('7.8.16 Drawing'!$E$3=A513,1,0)))))</f>
        <v>0</v>
      </c>
      <c r="I513" s="38" t="n">
        <f aca="false">IF('7.8.16 Drawing'!$A$3=B513,1,IF('7.8.16 Drawing'!$B$3=B513,1,IF('7.8.16 Drawing'!$C$3=B513,1,IF('7.8.16 Drawing'!$D$3=B513,1,IF('7.8.16 Drawing'!$E$3=B513,1,0)))))</f>
        <v>0</v>
      </c>
      <c r="J513" s="38" t="n">
        <f aca="false">IF('7.8.16 Drawing'!$A$3=C513,1,IF('7.8.16 Drawing'!$B$3=C513,1,IF('7.8.16 Drawing'!$C$3=C513,1,IF('7.8.16 Drawing'!$D$3=C513,1,IF('7.8.16 Drawing'!$E$3=C513,1,0)))))</f>
        <v>0</v>
      </c>
      <c r="K513" s="38" t="n">
        <f aca="false">IF('7.8.16 Drawing'!$A$3=D513,1,IF('7.8.16 Drawing'!$B$3=D513,1,IF('7.8.16 Drawing'!$C$3=D513,1,IF('7.8.16 Drawing'!$D$3=D513,1,IF('7.8.16 Drawing'!$E$3=D513,1,0)))))</f>
        <v>0</v>
      </c>
      <c r="L513" s="38" t="n">
        <f aca="false">IF('7.8.16 Drawing'!$A$3=E513,1,IF('7.8.16 Drawing'!$B$3=E513,1,IF('7.8.16 Drawing'!$C$3=E513,1,IF('7.8.16 Drawing'!$D$3=E513,1,IF('7.8.16 Drawing'!$E$3=E513,1,0)))))</f>
        <v>1</v>
      </c>
      <c r="M513" s="38" t="n">
        <f aca="false">IF('7.8.16 Drawing'!$F$3=F513,10,0)</f>
        <v>0</v>
      </c>
      <c r="N513" s="38" t="n">
        <f aca="false">SUM(H513:M513)</f>
        <v>1</v>
      </c>
    </row>
    <row r="514" customFormat="false" ht="12.75" hidden="false" customHeight="false" outlineLevel="0" collapsed="false">
      <c r="A514" s="35" t="n">
        <v>28</v>
      </c>
      <c r="B514" s="35" t="n">
        <v>34</v>
      </c>
      <c r="C514" s="35" t="n">
        <v>38</v>
      </c>
      <c r="D514" s="35" t="n">
        <v>45</v>
      </c>
      <c r="E514" s="35" t="n">
        <v>69</v>
      </c>
      <c r="F514" s="36" t="n">
        <v>4</v>
      </c>
      <c r="G514" s="37" t="n">
        <f aca="false">LOOKUP(N514,'7.8.16 Drawing'!$L$1:$L$13,'7.8.16 Drawing'!$M$1:$M$13)</f>
        <v>0</v>
      </c>
      <c r="H514" s="38" t="n">
        <f aca="false">IF('7.8.16 Drawing'!$A$3=A514,1,IF('7.8.16 Drawing'!$B$3=A514,1,IF('7.8.16 Drawing'!$C$3=A514,1,IF('7.8.16 Drawing'!$D$3=A514,1,IF('7.8.16 Drawing'!$E$3=A514,1,0)))))</f>
        <v>0</v>
      </c>
      <c r="I514" s="38" t="n">
        <f aca="false">IF('7.8.16 Drawing'!$A$3=B514,1,IF('7.8.16 Drawing'!$B$3=B514,1,IF('7.8.16 Drawing'!$C$3=B514,1,IF('7.8.16 Drawing'!$D$3=B514,1,IF('7.8.16 Drawing'!$E$3=B514,1,0)))))</f>
        <v>0</v>
      </c>
      <c r="J514" s="38" t="n">
        <f aca="false">IF('7.8.16 Drawing'!$A$3=C514,1,IF('7.8.16 Drawing'!$B$3=C514,1,IF('7.8.16 Drawing'!$C$3=C514,1,IF('7.8.16 Drawing'!$D$3=C514,1,IF('7.8.16 Drawing'!$E$3=C514,1,0)))))</f>
        <v>0</v>
      </c>
      <c r="K514" s="38" t="n">
        <f aca="false">IF('7.8.16 Drawing'!$A$3=D514,1,IF('7.8.16 Drawing'!$B$3=D514,1,IF('7.8.16 Drawing'!$C$3=D514,1,IF('7.8.16 Drawing'!$D$3=D514,1,IF('7.8.16 Drawing'!$E$3=D514,1,0)))))</f>
        <v>0</v>
      </c>
      <c r="L514" s="38" t="n">
        <f aca="false">IF('7.8.16 Drawing'!$A$3=E514,1,IF('7.8.16 Drawing'!$B$3=E514,1,IF('7.8.16 Drawing'!$C$3=E514,1,IF('7.8.16 Drawing'!$D$3=E514,1,IF('7.8.16 Drawing'!$E$3=E514,1,0)))))</f>
        <v>0</v>
      </c>
      <c r="M514" s="38" t="n">
        <f aca="false">IF('7.8.16 Drawing'!$F$3=F514,10,0)</f>
        <v>0</v>
      </c>
      <c r="N514" s="38" t="n">
        <f aca="false">SUM(H514:M514)</f>
        <v>0</v>
      </c>
    </row>
    <row r="515" customFormat="false" ht="12.75" hidden="false" customHeight="false" outlineLevel="0" collapsed="false">
      <c r="A515" s="35" t="n">
        <v>30</v>
      </c>
      <c r="B515" s="35" t="n">
        <v>37</v>
      </c>
      <c r="C515" s="35" t="n">
        <v>41</v>
      </c>
      <c r="D515" s="35" t="n">
        <v>60</v>
      </c>
      <c r="E515" s="35" t="n">
        <v>66</v>
      </c>
      <c r="F515" s="36" t="n">
        <v>4</v>
      </c>
      <c r="G515" s="37" t="n">
        <f aca="false">LOOKUP(N515,'7.8.16 Drawing'!$L$1:$L$13,'7.8.16 Drawing'!$M$1:$M$13)</f>
        <v>0</v>
      </c>
      <c r="H515" s="38" t="n">
        <f aca="false">IF('7.8.16 Drawing'!$A$3=A515,1,IF('7.8.16 Drawing'!$B$3=A515,1,IF('7.8.16 Drawing'!$C$3=A515,1,IF('7.8.16 Drawing'!$D$3=A515,1,IF('7.8.16 Drawing'!$E$3=A515,1,0)))))</f>
        <v>0</v>
      </c>
      <c r="I515" s="38" t="n">
        <f aca="false">IF('7.8.16 Drawing'!$A$3=B515,1,IF('7.8.16 Drawing'!$B$3=B515,1,IF('7.8.16 Drawing'!$C$3=B515,1,IF('7.8.16 Drawing'!$D$3=B515,1,IF('7.8.16 Drawing'!$E$3=B515,1,0)))))</f>
        <v>0</v>
      </c>
      <c r="J515" s="38" t="n">
        <f aca="false">IF('7.8.16 Drawing'!$A$3=C515,1,IF('7.8.16 Drawing'!$B$3=C515,1,IF('7.8.16 Drawing'!$C$3=C515,1,IF('7.8.16 Drawing'!$D$3=C515,1,IF('7.8.16 Drawing'!$E$3=C515,1,0)))))</f>
        <v>0</v>
      </c>
      <c r="K515" s="38" t="n">
        <f aca="false">IF('7.8.16 Drawing'!$A$3=D515,1,IF('7.8.16 Drawing'!$B$3=D515,1,IF('7.8.16 Drawing'!$C$3=D515,1,IF('7.8.16 Drawing'!$D$3=D515,1,IF('7.8.16 Drawing'!$E$3=D515,1,0)))))</f>
        <v>0</v>
      </c>
      <c r="L515" s="38" t="n">
        <f aca="false">IF('7.8.16 Drawing'!$A$3=E515,1,IF('7.8.16 Drawing'!$B$3=E515,1,IF('7.8.16 Drawing'!$C$3=E515,1,IF('7.8.16 Drawing'!$D$3=E515,1,IF('7.8.16 Drawing'!$E$3=E515,1,0)))))</f>
        <v>0</v>
      </c>
      <c r="M515" s="38" t="n">
        <f aca="false">IF('7.8.16 Drawing'!$F$3=F515,10,0)</f>
        <v>0</v>
      </c>
      <c r="N515" s="38" t="n">
        <f aca="false">SUM(H515:M515)</f>
        <v>0</v>
      </c>
    </row>
    <row r="516" customFormat="false" ht="12.75" hidden="false" customHeight="false" outlineLevel="0" collapsed="false">
      <c r="A516" s="35" t="n">
        <v>1</v>
      </c>
      <c r="B516" s="35" t="n">
        <v>6</v>
      </c>
      <c r="C516" s="35" t="n">
        <v>51</v>
      </c>
      <c r="D516" s="35" t="n">
        <v>53</v>
      </c>
      <c r="E516" s="35" t="n">
        <v>71</v>
      </c>
      <c r="F516" s="36" t="n">
        <v>5</v>
      </c>
      <c r="G516" s="37" t="n">
        <f aca="false">LOOKUP(N516,'7.8.16 Drawing'!$L$1:$L$13,'7.8.16 Drawing'!$M$1:$M$13)</f>
        <v>1</v>
      </c>
      <c r="H516" s="38" t="n">
        <f aca="false">IF('7.8.16 Drawing'!$A$3=A516,1,IF('7.8.16 Drawing'!$B$3=A516,1,IF('7.8.16 Drawing'!$C$3=A516,1,IF('7.8.16 Drawing'!$D$3=A516,1,IF('7.8.16 Drawing'!$E$3=A516,1,0)))))</f>
        <v>0</v>
      </c>
      <c r="I516" s="38" t="n">
        <f aca="false">IF('7.8.16 Drawing'!$A$3=B516,1,IF('7.8.16 Drawing'!$B$3=B516,1,IF('7.8.16 Drawing'!$C$3=B516,1,IF('7.8.16 Drawing'!$D$3=B516,1,IF('7.8.16 Drawing'!$E$3=B516,1,0)))))</f>
        <v>0</v>
      </c>
      <c r="J516" s="38" t="n">
        <f aca="false">IF('7.8.16 Drawing'!$A$3=C516,1,IF('7.8.16 Drawing'!$B$3=C516,1,IF('7.8.16 Drawing'!$C$3=C516,1,IF('7.8.16 Drawing'!$D$3=C516,1,IF('7.8.16 Drawing'!$E$3=C516,1,0)))))</f>
        <v>0</v>
      </c>
      <c r="K516" s="38" t="n">
        <f aca="false">IF('7.8.16 Drawing'!$A$3=D516,1,IF('7.8.16 Drawing'!$B$3=D516,1,IF('7.8.16 Drawing'!$C$3=D516,1,IF('7.8.16 Drawing'!$D$3=D516,1,IF('7.8.16 Drawing'!$E$3=D516,1,0)))))</f>
        <v>0</v>
      </c>
      <c r="L516" s="38" t="n">
        <f aca="false">IF('7.8.16 Drawing'!$A$3=E516,1,IF('7.8.16 Drawing'!$B$3=E516,1,IF('7.8.16 Drawing'!$C$3=E516,1,IF('7.8.16 Drawing'!$D$3=E516,1,IF('7.8.16 Drawing'!$E$3=E516,1,0)))))</f>
        <v>0</v>
      </c>
      <c r="M516" s="38" t="n">
        <f aca="false">IF('7.8.16 Drawing'!$F$3=F516,10,0)</f>
        <v>10</v>
      </c>
      <c r="N516" s="38" t="n">
        <f aca="false">SUM(H516:M516)</f>
        <v>10</v>
      </c>
    </row>
    <row r="517" customFormat="false" ht="12.75" hidden="false" customHeight="false" outlineLevel="0" collapsed="false">
      <c r="A517" s="35" t="n">
        <v>1</v>
      </c>
      <c r="B517" s="35" t="n">
        <v>16</v>
      </c>
      <c r="C517" s="35" t="n">
        <v>38</v>
      </c>
      <c r="D517" s="35" t="n">
        <v>48</v>
      </c>
      <c r="E517" s="35" t="n">
        <v>71</v>
      </c>
      <c r="F517" s="36" t="n">
        <v>5</v>
      </c>
      <c r="G517" s="37" t="n">
        <f aca="false">LOOKUP(N517,'7.8.16 Drawing'!$L$1:$L$13,'7.8.16 Drawing'!$M$1:$M$13)</f>
        <v>1</v>
      </c>
      <c r="H517" s="38" t="n">
        <f aca="false">IF('7.8.16 Drawing'!$A$3=A517,1,IF('7.8.16 Drawing'!$B$3=A517,1,IF('7.8.16 Drawing'!$C$3=A517,1,IF('7.8.16 Drawing'!$D$3=A517,1,IF('7.8.16 Drawing'!$E$3=A517,1,0)))))</f>
        <v>0</v>
      </c>
      <c r="I517" s="38" t="n">
        <f aca="false">IF('7.8.16 Drawing'!$A$3=B517,1,IF('7.8.16 Drawing'!$B$3=B517,1,IF('7.8.16 Drawing'!$C$3=B517,1,IF('7.8.16 Drawing'!$D$3=B517,1,IF('7.8.16 Drawing'!$E$3=B517,1,0)))))</f>
        <v>0</v>
      </c>
      <c r="J517" s="38" t="n">
        <f aca="false">IF('7.8.16 Drawing'!$A$3=C517,1,IF('7.8.16 Drawing'!$B$3=C517,1,IF('7.8.16 Drawing'!$C$3=C517,1,IF('7.8.16 Drawing'!$D$3=C517,1,IF('7.8.16 Drawing'!$E$3=C517,1,0)))))</f>
        <v>0</v>
      </c>
      <c r="K517" s="38" t="n">
        <f aca="false">IF('7.8.16 Drawing'!$A$3=D517,1,IF('7.8.16 Drawing'!$B$3=D517,1,IF('7.8.16 Drawing'!$C$3=D517,1,IF('7.8.16 Drawing'!$D$3=D517,1,IF('7.8.16 Drawing'!$E$3=D517,1,0)))))</f>
        <v>0</v>
      </c>
      <c r="L517" s="38" t="n">
        <f aca="false">IF('7.8.16 Drawing'!$A$3=E517,1,IF('7.8.16 Drawing'!$B$3=E517,1,IF('7.8.16 Drawing'!$C$3=E517,1,IF('7.8.16 Drawing'!$D$3=E517,1,IF('7.8.16 Drawing'!$E$3=E517,1,0)))))</f>
        <v>0</v>
      </c>
      <c r="M517" s="38" t="n">
        <f aca="false">IF('7.8.16 Drawing'!$F$3=F517,10,0)</f>
        <v>10</v>
      </c>
      <c r="N517" s="38" t="n">
        <f aca="false">SUM(H517:M517)</f>
        <v>10</v>
      </c>
    </row>
    <row r="518" customFormat="false" ht="12.75" hidden="false" customHeight="false" outlineLevel="0" collapsed="false">
      <c r="A518" s="35" t="n">
        <v>1</v>
      </c>
      <c r="B518" s="35" t="n">
        <v>24</v>
      </c>
      <c r="C518" s="35" t="n">
        <v>46</v>
      </c>
      <c r="D518" s="35" t="n">
        <v>51</v>
      </c>
      <c r="E518" s="35" t="n">
        <v>61</v>
      </c>
      <c r="F518" s="36" t="n">
        <v>5</v>
      </c>
      <c r="G518" s="37" t="n">
        <f aca="false">LOOKUP(N518,'7.8.16 Drawing'!$L$1:$L$13,'7.8.16 Drawing'!$M$1:$M$13)</f>
        <v>1</v>
      </c>
      <c r="H518" s="38" t="n">
        <f aca="false">IF('7.8.16 Drawing'!$A$3=A518,1,IF('7.8.16 Drawing'!$B$3=A518,1,IF('7.8.16 Drawing'!$C$3=A518,1,IF('7.8.16 Drawing'!$D$3=A518,1,IF('7.8.16 Drawing'!$E$3=A518,1,0)))))</f>
        <v>0</v>
      </c>
      <c r="I518" s="38" t="n">
        <f aca="false">IF('7.8.16 Drawing'!$A$3=B518,1,IF('7.8.16 Drawing'!$B$3=B518,1,IF('7.8.16 Drawing'!$C$3=B518,1,IF('7.8.16 Drawing'!$D$3=B518,1,IF('7.8.16 Drawing'!$E$3=B518,1,0)))))</f>
        <v>0</v>
      </c>
      <c r="J518" s="38" t="n">
        <f aca="false">IF('7.8.16 Drawing'!$A$3=C518,1,IF('7.8.16 Drawing'!$B$3=C518,1,IF('7.8.16 Drawing'!$C$3=C518,1,IF('7.8.16 Drawing'!$D$3=C518,1,IF('7.8.16 Drawing'!$E$3=C518,1,0)))))</f>
        <v>0</v>
      </c>
      <c r="K518" s="38" t="n">
        <f aca="false">IF('7.8.16 Drawing'!$A$3=D518,1,IF('7.8.16 Drawing'!$B$3=D518,1,IF('7.8.16 Drawing'!$C$3=D518,1,IF('7.8.16 Drawing'!$D$3=D518,1,IF('7.8.16 Drawing'!$E$3=D518,1,0)))))</f>
        <v>0</v>
      </c>
      <c r="L518" s="38" t="n">
        <f aca="false">IF('7.8.16 Drawing'!$A$3=E518,1,IF('7.8.16 Drawing'!$B$3=E518,1,IF('7.8.16 Drawing'!$C$3=E518,1,IF('7.8.16 Drawing'!$D$3=E518,1,IF('7.8.16 Drawing'!$E$3=E518,1,0)))))</f>
        <v>0</v>
      </c>
      <c r="M518" s="38" t="n">
        <f aca="false">IF('7.8.16 Drawing'!$F$3=F518,10,0)</f>
        <v>10</v>
      </c>
      <c r="N518" s="38" t="n">
        <f aca="false">SUM(H518:M518)</f>
        <v>10</v>
      </c>
    </row>
    <row r="519" customFormat="false" ht="12.75" hidden="false" customHeight="false" outlineLevel="0" collapsed="false">
      <c r="A519" s="35" t="n">
        <v>2</v>
      </c>
      <c r="B519" s="35" t="n">
        <v>14</v>
      </c>
      <c r="C519" s="35" t="n">
        <v>46</v>
      </c>
      <c r="D519" s="35" t="n">
        <v>58</v>
      </c>
      <c r="E519" s="35" t="n">
        <v>61</v>
      </c>
      <c r="F519" s="36" t="n">
        <v>5</v>
      </c>
      <c r="G519" s="37" t="n">
        <f aca="false">LOOKUP(N519,'7.8.16 Drawing'!$L$1:$L$13,'7.8.16 Drawing'!$M$1:$M$13)</f>
        <v>1</v>
      </c>
      <c r="H519" s="38" t="n">
        <f aca="false">IF('7.8.16 Drawing'!$A$3=A519,1,IF('7.8.16 Drawing'!$B$3=A519,1,IF('7.8.16 Drawing'!$C$3=A519,1,IF('7.8.16 Drawing'!$D$3=A519,1,IF('7.8.16 Drawing'!$E$3=A519,1,0)))))</f>
        <v>0</v>
      </c>
      <c r="I519" s="38" t="n">
        <f aca="false">IF('7.8.16 Drawing'!$A$3=B519,1,IF('7.8.16 Drawing'!$B$3=B519,1,IF('7.8.16 Drawing'!$C$3=B519,1,IF('7.8.16 Drawing'!$D$3=B519,1,IF('7.8.16 Drawing'!$E$3=B519,1,0)))))</f>
        <v>0</v>
      </c>
      <c r="J519" s="38" t="n">
        <f aca="false">IF('7.8.16 Drawing'!$A$3=C519,1,IF('7.8.16 Drawing'!$B$3=C519,1,IF('7.8.16 Drawing'!$C$3=C519,1,IF('7.8.16 Drawing'!$D$3=C519,1,IF('7.8.16 Drawing'!$E$3=C519,1,0)))))</f>
        <v>0</v>
      </c>
      <c r="K519" s="38" t="n">
        <f aca="false">IF('7.8.16 Drawing'!$A$3=D519,1,IF('7.8.16 Drawing'!$B$3=D519,1,IF('7.8.16 Drawing'!$C$3=D519,1,IF('7.8.16 Drawing'!$D$3=D519,1,IF('7.8.16 Drawing'!$E$3=D519,1,0)))))</f>
        <v>0</v>
      </c>
      <c r="L519" s="38" t="n">
        <f aca="false">IF('7.8.16 Drawing'!$A$3=E519,1,IF('7.8.16 Drawing'!$B$3=E519,1,IF('7.8.16 Drawing'!$C$3=E519,1,IF('7.8.16 Drawing'!$D$3=E519,1,IF('7.8.16 Drawing'!$E$3=E519,1,0)))))</f>
        <v>0</v>
      </c>
      <c r="M519" s="38" t="n">
        <f aca="false">IF('7.8.16 Drawing'!$F$3=F519,10,0)</f>
        <v>10</v>
      </c>
      <c r="N519" s="38" t="n">
        <f aca="false">SUM(H519:M519)</f>
        <v>10</v>
      </c>
    </row>
    <row r="520" customFormat="false" ht="12.75" hidden="false" customHeight="false" outlineLevel="0" collapsed="false">
      <c r="A520" s="35" t="n">
        <v>2</v>
      </c>
      <c r="B520" s="35" t="n">
        <v>23</v>
      </c>
      <c r="C520" s="35" t="n">
        <v>51</v>
      </c>
      <c r="D520" s="35" t="n">
        <v>62</v>
      </c>
      <c r="E520" s="35" t="n">
        <v>69</v>
      </c>
      <c r="F520" s="36" t="n">
        <v>5</v>
      </c>
      <c r="G520" s="37" t="n">
        <f aca="false">LOOKUP(N520,'7.8.16 Drawing'!$L$1:$L$13,'7.8.16 Drawing'!$M$1:$M$13)</f>
        <v>1</v>
      </c>
      <c r="H520" s="38" t="n">
        <f aca="false">IF('7.8.16 Drawing'!$A$3=A520,1,IF('7.8.16 Drawing'!$B$3=A520,1,IF('7.8.16 Drawing'!$C$3=A520,1,IF('7.8.16 Drawing'!$D$3=A520,1,IF('7.8.16 Drawing'!$E$3=A520,1,0)))))</f>
        <v>0</v>
      </c>
      <c r="I520" s="38" t="n">
        <f aca="false">IF('7.8.16 Drawing'!$A$3=B520,1,IF('7.8.16 Drawing'!$B$3=B520,1,IF('7.8.16 Drawing'!$C$3=B520,1,IF('7.8.16 Drawing'!$D$3=B520,1,IF('7.8.16 Drawing'!$E$3=B520,1,0)))))</f>
        <v>0</v>
      </c>
      <c r="J520" s="38" t="n">
        <f aca="false">IF('7.8.16 Drawing'!$A$3=C520,1,IF('7.8.16 Drawing'!$B$3=C520,1,IF('7.8.16 Drawing'!$C$3=C520,1,IF('7.8.16 Drawing'!$D$3=C520,1,IF('7.8.16 Drawing'!$E$3=C520,1,0)))))</f>
        <v>0</v>
      </c>
      <c r="K520" s="38" t="n">
        <f aca="false">IF('7.8.16 Drawing'!$A$3=D520,1,IF('7.8.16 Drawing'!$B$3=D520,1,IF('7.8.16 Drawing'!$C$3=D520,1,IF('7.8.16 Drawing'!$D$3=D520,1,IF('7.8.16 Drawing'!$E$3=D520,1,0)))))</f>
        <v>0</v>
      </c>
      <c r="L520" s="38" t="n">
        <f aca="false">IF('7.8.16 Drawing'!$A$3=E520,1,IF('7.8.16 Drawing'!$B$3=E520,1,IF('7.8.16 Drawing'!$C$3=E520,1,IF('7.8.16 Drawing'!$D$3=E520,1,IF('7.8.16 Drawing'!$E$3=E520,1,0)))))</f>
        <v>0</v>
      </c>
      <c r="M520" s="38" t="n">
        <f aca="false">IF('7.8.16 Drawing'!$F$3=F520,10,0)</f>
        <v>10</v>
      </c>
      <c r="N520" s="38" t="n">
        <f aca="false">SUM(H520:M520)</f>
        <v>10</v>
      </c>
    </row>
    <row r="521" customFormat="false" ht="12.75" hidden="false" customHeight="false" outlineLevel="0" collapsed="false">
      <c r="A521" s="35" t="n">
        <v>2</v>
      </c>
      <c r="B521" s="35" t="n">
        <v>25</v>
      </c>
      <c r="C521" s="35" t="n">
        <v>39</v>
      </c>
      <c r="D521" s="35" t="n">
        <v>42</v>
      </c>
      <c r="E521" s="35" t="n">
        <v>64</v>
      </c>
      <c r="F521" s="36" t="n">
        <v>5</v>
      </c>
      <c r="G521" s="37" t="n">
        <f aca="false">LOOKUP(N521,'7.8.16 Drawing'!$L$1:$L$13,'7.8.16 Drawing'!$M$1:$M$13)</f>
        <v>1</v>
      </c>
      <c r="H521" s="38" t="n">
        <f aca="false">IF('7.8.16 Drawing'!$A$3=A521,1,IF('7.8.16 Drawing'!$B$3=A521,1,IF('7.8.16 Drawing'!$C$3=A521,1,IF('7.8.16 Drawing'!$D$3=A521,1,IF('7.8.16 Drawing'!$E$3=A521,1,0)))))</f>
        <v>0</v>
      </c>
      <c r="I521" s="38" t="n">
        <f aca="false">IF('7.8.16 Drawing'!$A$3=B521,1,IF('7.8.16 Drawing'!$B$3=B521,1,IF('7.8.16 Drawing'!$C$3=B521,1,IF('7.8.16 Drawing'!$D$3=B521,1,IF('7.8.16 Drawing'!$E$3=B521,1,0)))))</f>
        <v>0</v>
      </c>
      <c r="J521" s="38" t="n">
        <f aca="false">IF('7.8.16 Drawing'!$A$3=C521,1,IF('7.8.16 Drawing'!$B$3=C521,1,IF('7.8.16 Drawing'!$C$3=C521,1,IF('7.8.16 Drawing'!$D$3=C521,1,IF('7.8.16 Drawing'!$E$3=C521,1,0)))))</f>
        <v>0</v>
      </c>
      <c r="K521" s="38" t="n">
        <f aca="false">IF('7.8.16 Drawing'!$A$3=D521,1,IF('7.8.16 Drawing'!$B$3=D521,1,IF('7.8.16 Drawing'!$C$3=D521,1,IF('7.8.16 Drawing'!$D$3=D521,1,IF('7.8.16 Drawing'!$E$3=D521,1,0)))))</f>
        <v>0</v>
      </c>
      <c r="L521" s="38" t="n">
        <f aca="false">IF('7.8.16 Drawing'!$A$3=E521,1,IF('7.8.16 Drawing'!$B$3=E521,1,IF('7.8.16 Drawing'!$C$3=E521,1,IF('7.8.16 Drawing'!$D$3=E521,1,IF('7.8.16 Drawing'!$E$3=E521,1,0)))))</f>
        <v>0</v>
      </c>
      <c r="M521" s="38" t="n">
        <f aca="false">IF('7.8.16 Drawing'!$F$3=F521,10,0)</f>
        <v>10</v>
      </c>
      <c r="N521" s="38" t="n">
        <f aca="false">SUM(H521:M521)</f>
        <v>10</v>
      </c>
    </row>
    <row r="522" customFormat="false" ht="12.75" hidden="false" customHeight="false" outlineLevel="0" collapsed="false">
      <c r="A522" s="35" t="n">
        <v>3</v>
      </c>
      <c r="B522" s="35" t="n">
        <v>7</v>
      </c>
      <c r="C522" s="35" t="n">
        <v>39</v>
      </c>
      <c r="D522" s="35" t="n">
        <v>56</v>
      </c>
      <c r="E522" s="35" t="n">
        <v>63</v>
      </c>
      <c r="F522" s="36" t="n">
        <v>5</v>
      </c>
      <c r="G522" s="37" t="n">
        <f aca="false">LOOKUP(N522,'7.8.16 Drawing'!$L$1:$L$13,'7.8.16 Drawing'!$M$1:$M$13)</f>
        <v>1</v>
      </c>
      <c r="H522" s="38" t="n">
        <f aca="false">IF('7.8.16 Drawing'!$A$3=A522,1,IF('7.8.16 Drawing'!$B$3=A522,1,IF('7.8.16 Drawing'!$C$3=A522,1,IF('7.8.16 Drawing'!$D$3=A522,1,IF('7.8.16 Drawing'!$E$3=A522,1,0)))))</f>
        <v>0</v>
      </c>
      <c r="I522" s="38" t="n">
        <f aca="false">IF('7.8.16 Drawing'!$A$3=B522,1,IF('7.8.16 Drawing'!$B$3=B522,1,IF('7.8.16 Drawing'!$C$3=B522,1,IF('7.8.16 Drawing'!$D$3=B522,1,IF('7.8.16 Drawing'!$E$3=B522,1,0)))))</f>
        <v>0</v>
      </c>
      <c r="J522" s="38" t="n">
        <f aca="false">IF('7.8.16 Drawing'!$A$3=C522,1,IF('7.8.16 Drawing'!$B$3=C522,1,IF('7.8.16 Drawing'!$C$3=C522,1,IF('7.8.16 Drawing'!$D$3=C522,1,IF('7.8.16 Drawing'!$E$3=C522,1,0)))))</f>
        <v>0</v>
      </c>
      <c r="K522" s="38" t="n">
        <f aca="false">IF('7.8.16 Drawing'!$A$3=D522,1,IF('7.8.16 Drawing'!$B$3=D522,1,IF('7.8.16 Drawing'!$C$3=D522,1,IF('7.8.16 Drawing'!$D$3=D522,1,IF('7.8.16 Drawing'!$E$3=D522,1,0)))))</f>
        <v>0</v>
      </c>
      <c r="L522" s="38" t="n">
        <f aca="false">IF('7.8.16 Drawing'!$A$3=E522,1,IF('7.8.16 Drawing'!$B$3=E522,1,IF('7.8.16 Drawing'!$C$3=E522,1,IF('7.8.16 Drawing'!$D$3=E522,1,IF('7.8.16 Drawing'!$E$3=E522,1,0)))))</f>
        <v>0</v>
      </c>
      <c r="M522" s="38" t="n">
        <f aca="false">IF('7.8.16 Drawing'!$F$3=F522,10,0)</f>
        <v>10</v>
      </c>
      <c r="N522" s="38" t="n">
        <f aca="false">SUM(H522:M522)</f>
        <v>10</v>
      </c>
    </row>
    <row r="523" customFormat="false" ht="12.75" hidden="false" customHeight="false" outlineLevel="0" collapsed="false">
      <c r="A523" s="35" t="n">
        <v>3</v>
      </c>
      <c r="B523" s="35" t="n">
        <v>15</v>
      </c>
      <c r="C523" s="35" t="n">
        <v>58</v>
      </c>
      <c r="D523" s="35" t="n">
        <v>66</v>
      </c>
      <c r="E523" s="35" t="n">
        <v>70</v>
      </c>
      <c r="F523" s="36" t="n">
        <v>5</v>
      </c>
      <c r="G523" s="37" t="n">
        <f aca="false">LOOKUP(N523,'7.8.16 Drawing'!$L$1:$L$13,'7.8.16 Drawing'!$M$1:$M$13)</f>
        <v>1</v>
      </c>
      <c r="H523" s="38" t="n">
        <f aca="false">IF('7.8.16 Drawing'!$A$3=A523,1,IF('7.8.16 Drawing'!$B$3=A523,1,IF('7.8.16 Drawing'!$C$3=A523,1,IF('7.8.16 Drawing'!$D$3=A523,1,IF('7.8.16 Drawing'!$E$3=A523,1,0)))))</f>
        <v>0</v>
      </c>
      <c r="I523" s="38" t="n">
        <f aca="false">IF('7.8.16 Drawing'!$A$3=B523,1,IF('7.8.16 Drawing'!$B$3=B523,1,IF('7.8.16 Drawing'!$C$3=B523,1,IF('7.8.16 Drawing'!$D$3=B523,1,IF('7.8.16 Drawing'!$E$3=B523,1,0)))))</f>
        <v>0</v>
      </c>
      <c r="J523" s="38" t="n">
        <f aca="false">IF('7.8.16 Drawing'!$A$3=C523,1,IF('7.8.16 Drawing'!$B$3=C523,1,IF('7.8.16 Drawing'!$C$3=C523,1,IF('7.8.16 Drawing'!$D$3=C523,1,IF('7.8.16 Drawing'!$E$3=C523,1,0)))))</f>
        <v>0</v>
      </c>
      <c r="K523" s="38" t="n">
        <f aca="false">IF('7.8.16 Drawing'!$A$3=D523,1,IF('7.8.16 Drawing'!$B$3=D523,1,IF('7.8.16 Drawing'!$C$3=D523,1,IF('7.8.16 Drawing'!$D$3=D523,1,IF('7.8.16 Drawing'!$E$3=D523,1,0)))))</f>
        <v>0</v>
      </c>
      <c r="L523" s="38" t="n">
        <f aca="false">IF('7.8.16 Drawing'!$A$3=E523,1,IF('7.8.16 Drawing'!$B$3=E523,1,IF('7.8.16 Drawing'!$C$3=E523,1,IF('7.8.16 Drawing'!$D$3=E523,1,IF('7.8.16 Drawing'!$E$3=E523,1,0)))))</f>
        <v>0</v>
      </c>
      <c r="M523" s="38" t="n">
        <f aca="false">IF('7.8.16 Drawing'!$F$3=F523,10,0)</f>
        <v>10</v>
      </c>
      <c r="N523" s="38" t="n">
        <f aca="false">SUM(H523:M523)</f>
        <v>10</v>
      </c>
    </row>
    <row r="524" customFormat="false" ht="12.75" hidden="false" customHeight="false" outlineLevel="0" collapsed="false">
      <c r="A524" s="35" t="n">
        <v>3</v>
      </c>
      <c r="B524" s="35" t="n">
        <v>21</v>
      </c>
      <c r="C524" s="35" t="n">
        <v>52</v>
      </c>
      <c r="D524" s="35" t="n">
        <v>58</v>
      </c>
      <c r="E524" s="35" t="n">
        <v>65</v>
      </c>
      <c r="F524" s="36" t="n">
        <v>5</v>
      </c>
      <c r="G524" s="37" t="n">
        <f aca="false">LOOKUP(N524,'7.8.16 Drawing'!$L$1:$L$13,'7.8.16 Drawing'!$M$1:$M$13)</f>
        <v>1</v>
      </c>
      <c r="H524" s="38" t="n">
        <f aca="false">IF('7.8.16 Drawing'!$A$3=A524,1,IF('7.8.16 Drawing'!$B$3=A524,1,IF('7.8.16 Drawing'!$C$3=A524,1,IF('7.8.16 Drawing'!$D$3=A524,1,IF('7.8.16 Drawing'!$E$3=A524,1,0)))))</f>
        <v>0</v>
      </c>
      <c r="I524" s="38" t="n">
        <f aca="false">IF('7.8.16 Drawing'!$A$3=B524,1,IF('7.8.16 Drawing'!$B$3=B524,1,IF('7.8.16 Drawing'!$C$3=B524,1,IF('7.8.16 Drawing'!$D$3=B524,1,IF('7.8.16 Drawing'!$E$3=B524,1,0)))))</f>
        <v>0</v>
      </c>
      <c r="J524" s="38" t="n">
        <f aca="false">IF('7.8.16 Drawing'!$A$3=C524,1,IF('7.8.16 Drawing'!$B$3=C524,1,IF('7.8.16 Drawing'!$C$3=C524,1,IF('7.8.16 Drawing'!$D$3=C524,1,IF('7.8.16 Drawing'!$E$3=C524,1,0)))))</f>
        <v>0</v>
      </c>
      <c r="K524" s="38" t="n">
        <f aca="false">IF('7.8.16 Drawing'!$A$3=D524,1,IF('7.8.16 Drawing'!$B$3=D524,1,IF('7.8.16 Drawing'!$C$3=D524,1,IF('7.8.16 Drawing'!$D$3=D524,1,IF('7.8.16 Drawing'!$E$3=D524,1,0)))))</f>
        <v>0</v>
      </c>
      <c r="L524" s="38" t="n">
        <f aca="false">IF('7.8.16 Drawing'!$A$3=E524,1,IF('7.8.16 Drawing'!$B$3=E524,1,IF('7.8.16 Drawing'!$C$3=E524,1,IF('7.8.16 Drawing'!$D$3=E524,1,IF('7.8.16 Drawing'!$E$3=E524,1,0)))))</f>
        <v>0</v>
      </c>
      <c r="M524" s="38" t="n">
        <f aca="false">IF('7.8.16 Drawing'!$F$3=F524,10,0)</f>
        <v>10</v>
      </c>
      <c r="N524" s="38" t="n">
        <f aca="false">SUM(H524:M524)</f>
        <v>10</v>
      </c>
    </row>
    <row r="525" customFormat="false" ht="12.75" hidden="false" customHeight="false" outlineLevel="0" collapsed="false">
      <c r="A525" s="35" t="n">
        <v>3</v>
      </c>
      <c r="B525" s="35" t="n">
        <v>26</v>
      </c>
      <c r="C525" s="35" t="n">
        <v>48</v>
      </c>
      <c r="D525" s="35" t="n">
        <v>71</v>
      </c>
      <c r="E525" s="35" t="n">
        <v>74</v>
      </c>
      <c r="F525" s="36" t="n">
        <v>5</v>
      </c>
      <c r="G525" s="37" t="n">
        <f aca="false">LOOKUP(N525,'7.8.16 Drawing'!$L$1:$L$13,'7.8.16 Drawing'!$M$1:$M$13)</f>
        <v>1</v>
      </c>
      <c r="H525" s="38" t="n">
        <f aca="false">IF('7.8.16 Drawing'!$A$3=A525,1,IF('7.8.16 Drawing'!$B$3=A525,1,IF('7.8.16 Drawing'!$C$3=A525,1,IF('7.8.16 Drawing'!$D$3=A525,1,IF('7.8.16 Drawing'!$E$3=A525,1,0)))))</f>
        <v>0</v>
      </c>
      <c r="I525" s="38" t="n">
        <f aca="false">IF('7.8.16 Drawing'!$A$3=B525,1,IF('7.8.16 Drawing'!$B$3=B525,1,IF('7.8.16 Drawing'!$C$3=B525,1,IF('7.8.16 Drawing'!$D$3=B525,1,IF('7.8.16 Drawing'!$E$3=B525,1,0)))))</f>
        <v>0</v>
      </c>
      <c r="J525" s="38" t="n">
        <f aca="false">IF('7.8.16 Drawing'!$A$3=C525,1,IF('7.8.16 Drawing'!$B$3=C525,1,IF('7.8.16 Drawing'!$C$3=C525,1,IF('7.8.16 Drawing'!$D$3=C525,1,IF('7.8.16 Drawing'!$E$3=C525,1,0)))))</f>
        <v>0</v>
      </c>
      <c r="K525" s="38" t="n">
        <f aca="false">IF('7.8.16 Drawing'!$A$3=D525,1,IF('7.8.16 Drawing'!$B$3=D525,1,IF('7.8.16 Drawing'!$C$3=D525,1,IF('7.8.16 Drawing'!$D$3=D525,1,IF('7.8.16 Drawing'!$E$3=D525,1,0)))))</f>
        <v>0</v>
      </c>
      <c r="L525" s="38" t="n">
        <f aca="false">IF('7.8.16 Drawing'!$A$3=E525,1,IF('7.8.16 Drawing'!$B$3=E525,1,IF('7.8.16 Drawing'!$C$3=E525,1,IF('7.8.16 Drawing'!$D$3=E525,1,IF('7.8.16 Drawing'!$E$3=E525,1,0)))))</f>
        <v>0</v>
      </c>
      <c r="M525" s="38" t="n">
        <f aca="false">IF('7.8.16 Drawing'!$F$3=F525,10,0)</f>
        <v>10</v>
      </c>
      <c r="N525" s="38" t="n">
        <f aca="false">SUM(H525:M525)</f>
        <v>10</v>
      </c>
    </row>
    <row r="526" customFormat="false" ht="12.75" hidden="false" customHeight="false" outlineLevel="0" collapsed="false">
      <c r="A526" s="35" t="n">
        <v>4</v>
      </c>
      <c r="B526" s="35" t="n">
        <v>7</v>
      </c>
      <c r="C526" s="35" t="n">
        <v>56</v>
      </c>
      <c r="D526" s="35" t="n">
        <v>58</v>
      </c>
      <c r="E526" s="35" t="n">
        <v>62</v>
      </c>
      <c r="F526" s="36" t="n">
        <v>5</v>
      </c>
      <c r="G526" s="37" t="n">
        <f aca="false">LOOKUP(N526,'7.8.16 Drawing'!$L$1:$L$13,'7.8.16 Drawing'!$M$1:$M$13)</f>
        <v>1</v>
      </c>
      <c r="H526" s="38" t="n">
        <f aca="false">IF('7.8.16 Drawing'!$A$3=A526,1,IF('7.8.16 Drawing'!$B$3=A526,1,IF('7.8.16 Drawing'!$C$3=A526,1,IF('7.8.16 Drawing'!$D$3=A526,1,IF('7.8.16 Drawing'!$E$3=A526,1,0)))))</f>
        <v>0</v>
      </c>
      <c r="I526" s="38" t="n">
        <f aca="false">IF('7.8.16 Drawing'!$A$3=B526,1,IF('7.8.16 Drawing'!$B$3=B526,1,IF('7.8.16 Drawing'!$C$3=B526,1,IF('7.8.16 Drawing'!$D$3=B526,1,IF('7.8.16 Drawing'!$E$3=B526,1,0)))))</f>
        <v>0</v>
      </c>
      <c r="J526" s="38" t="n">
        <f aca="false">IF('7.8.16 Drawing'!$A$3=C526,1,IF('7.8.16 Drawing'!$B$3=C526,1,IF('7.8.16 Drawing'!$C$3=C526,1,IF('7.8.16 Drawing'!$D$3=C526,1,IF('7.8.16 Drawing'!$E$3=C526,1,0)))))</f>
        <v>0</v>
      </c>
      <c r="K526" s="38" t="n">
        <f aca="false">IF('7.8.16 Drawing'!$A$3=D526,1,IF('7.8.16 Drawing'!$B$3=D526,1,IF('7.8.16 Drawing'!$C$3=D526,1,IF('7.8.16 Drawing'!$D$3=D526,1,IF('7.8.16 Drawing'!$E$3=D526,1,0)))))</f>
        <v>0</v>
      </c>
      <c r="L526" s="38" t="n">
        <f aca="false">IF('7.8.16 Drawing'!$A$3=E526,1,IF('7.8.16 Drawing'!$B$3=E526,1,IF('7.8.16 Drawing'!$C$3=E526,1,IF('7.8.16 Drawing'!$D$3=E526,1,IF('7.8.16 Drawing'!$E$3=E526,1,0)))))</f>
        <v>0</v>
      </c>
      <c r="M526" s="38" t="n">
        <f aca="false">IF('7.8.16 Drawing'!$F$3=F526,10,0)</f>
        <v>10</v>
      </c>
      <c r="N526" s="38" t="n">
        <f aca="false">SUM(H526:M526)</f>
        <v>10</v>
      </c>
    </row>
    <row r="527" customFormat="false" ht="12.75" hidden="false" customHeight="false" outlineLevel="0" collapsed="false">
      <c r="A527" s="35" t="n">
        <v>4</v>
      </c>
      <c r="B527" s="35" t="n">
        <v>17</v>
      </c>
      <c r="C527" s="35" t="n">
        <v>38</v>
      </c>
      <c r="D527" s="35" t="n">
        <v>42</v>
      </c>
      <c r="E527" s="35" t="n">
        <v>61</v>
      </c>
      <c r="F527" s="36" t="n">
        <v>5</v>
      </c>
      <c r="G527" s="37" t="n">
        <f aca="false">LOOKUP(N527,'7.8.16 Drawing'!$L$1:$L$13,'7.8.16 Drawing'!$M$1:$M$13)</f>
        <v>1</v>
      </c>
      <c r="H527" s="38" t="n">
        <f aca="false">IF('7.8.16 Drawing'!$A$3=A527,1,IF('7.8.16 Drawing'!$B$3=A527,1,IF('7.8.16 Drawing'!$C$3=A527,1,IF('7.8.16 Drawing'!$D$3=A527,1,IF('7.8.16 Drawing'!$E$3=A527,1,0)))))</f>
        <v>0</v>
      </c>
      <c r="I527" s="38" t="n">
        <f aca="false">IF('7.8.16 Drawing'!$A$3=B527,1,IF('7.8.16 Drawing'!$B$3=B527,1,IF('7.8.16 Drawing'!$C$3=B527,1,IF('7.8.16 Drawing'!$D$3=B527,1,IF('7.8.16 Drawing'!$E$3=B527,1,0)))))</f>
        <v>0</v>
      </c>
      <c r="J527" s="38" t="n">
        <f aca="false">IF('7.8.16 Drawing'!$A$3=C527,1,IF('7.8.16 Drawing'!$B$3=C527,1,IF('7.8.16 Drawing'!$C$3=C527,1,IF('7.8.16 Drawing'!$D$3=C527,1,IF('7.8.16 Drawing'!$E$3=C527,1,0)))))</f>
        <v>0</v>
      </c>
      <c r="K527" s="38" t="n">
        <f aca="false">IF('7.8.16 Drawing'!$A$3=D527,1,IF('7.8.16 Drawing'!$B$3=D527,1,IF('7.8.16 Drawing'!$C$3=D527,1,IF('7.8.16 Drawing'!$D$3=D527,1,IF('7.8.16 Drawing'!$E$3=D527,1,0)))))</f>
        <v>0</v>
      </c>
      <c r="L527" s="38" t="n">
        <f aca="false">IF('7.8.16 Drawing'!$A$3=E527,1,IF('7.8.16 Drawing'!$B$3=E527,1,IF('7.8.16 Drawing'!$C$3=E527,1,IF('7.8.16 Drawing'!$D$3=E527,1,IF('7.8.16 Drawing'!$E$3=E527,1,0)))))</f>
        <v>0</v>
      </c>
      <c r="M527" s="38" t="n">
        <f aca="false">IF('7.8.16 Drawing'!$F$3=F527,10,0)</f>
        <v>10</v>
      </c>
      <c r="N527" s="38" t="n">
        <f aca="false">SUM(H527:M527)</f>
        <v>10</v>
      </c>
    </row>
    <row r="528" customFormat="false" ht="12.75" hidden="false" customHeight="false" outlineLevel="0" collapsed="false">
      <c r="A528" s="35" t="n">
        <v>4</v>
      </c>
      <c r="B528" s="35" t="n">
        <v>27</v>
      </c>
      <c r="C528" s="35" t="n">
        <v>52</v>
      </c>
      <c r="D528" s="35" t="n">
        <v>55</v>
      </c>
      <c r="E528" s="35" t="n">
        <v>70</v>
      </c>
      <c r="F528" s="36" t="n">
        <v>5</v>
      </c>
      <c r="G528" s="37" t="n">
        <f aca="false">LOOKUP(N528,'7.8.16 Drawing'!$L$1:$L$13,'7.8.16 Drawing'!$M$1:$M$13)</f>
        <v>2</v>
      </c>
      <c r="H528" s="38" t="n">
        <f aca="false">IF('7.8.16 Drawing'!$A$3=A528,1,IF('7.8.16 Drawing'!$B$3=A528,1,IF('7.8.16 Drawing'!$C$3=A528,1,IF('7.8.16 Drawing'!$D$3=A528,1,IF('7.8.16 Drawing'!$E$3=A528,1,0)))))</f>
        <v>0</v>
      </c>
      <c r="I528" s="38" t="n">
        <f aca="false">IF('7.8.16 Drawing'!$A$3=B528,1,IF('7.8.16 Drawing'!$B$3=B528,1,IF('7.8.16 Drawing'!$C$3=B528,1,IF('7.8.16 Drawing'!$D$3=B528,1,IF('7.8.16 Drawing'!$E$3=B528,1,0)))))</f>
        <v>0</v>
      </c>
      <c r="J528" s="38" t="n">
        <f aca="false">IF('7.8.16 Drawing'!$A$3=C528,1,IF('7.8.16 Drawing'!$B$3=C528,1,IF('7.8.16 Drawing'!$C$3=C528,1,IF('7.8.16 Drawing'!$D$3=C528,1,IF('7.8.16 Drawing'!$E$3=C528,1,0)))))</f>
        <v>0</v>
      </c>
      <c r="K528" s="38" t="n">
        <f aca="false">IF('7.8.16 Drawing'!$A$3=D528,1,IF('7.8.16 Drawing'!$B$3=D528,1,IF('7.8.16 Drawing'!$C$3=D528,1,IF('7.8.16 Drawing'!$D$3=D528,1,IF('7.8.16 Drawing'!$E$3=D528,1,0)))))</f>
        <v>1</v>
      </c>
      <c r="L528" s="38" t="n">
        <f aca="false">IF('7.8.16 Drawing'!$A$3=E528,1,IF('7.8.16 Drawing'!$B$3=E528,1,IF('7.8.16 Drawing'!$C$3=E528,1,IF('7.8.16 Drawing'!$D$3=E528,1,IF('7.8.16 Drawing'!$E$3=E528,1,0)))))</f>
        <v>0</v>
      </c>
      <c r="M528" s="38" t="n">
        <f aca="false">IF('7.8.16 Drawing'!$F$3=F528,10,0)</f>
        <v>10</v>
      </c>
      <c r="N528" s="38" t="n">
        <f aca="false">SUM(H528:M528)</f>
        <v>11</v>
      </c>
    </row>
    <row r="529" customFormat="false" ht="12.75" hidden="false" customHeight="false" outlineLevel="0" collapsed="false">
      <c r="A529" s="35" t="n">
        <v>6</v>
      </c>
      <c r="B529" s="35" t="n">
        <v>18</v>
      </c>
      <c r="C529" s="35" t="n">
        <v>43</v>
      </c>
      <c r="D529" s="35" t="n">
        <v>63</v>
      </c>
      <c r="E529" s="35" t="n">
        <v>75</v>
      </c>
      <c r="F529" s="36" t="n">
        <v>5</v>
      </c>
      <c r="G529" s="37" t="n">
        <f aca="false">LOOKUP(N529,'7.8.16 Drawing'!$L$1:$L$13,'7.8.16 Drawing'!$M$1:$M$13)</f>
        <v>1</v>
      </c>
      <c r="H529" s="38" t="n">
        <f aca="false">IF('7.8.16 Drawing'!$A$3=A529,1,IF('7.8.16 Drawing'!$B$3=A529,1,IF('7.8.16 Drawing'!$C$3=A529,1,IF('7.8.16 Drawing'!$D$3=A529,1,IF('7.8.16 Drawing'!$E$3=A529,1,0)))))</f>
        <v>0</v>
      </c>
      <c r="I529" s="38" t="n">
        <f aca="false">IF('7.8.16 Drawing'!$A$3=B529,1,IF('7.8.16 Drawing'!$B$3=B529,1,IF('7.8.16 Drawing'!$C$3=B529,1,IF('7.8.16 Drawing'!$D$3=B529,1,IF('7.8.16 Drawing'!$E$3=B529,1,0)))))</f>
        <v>0</v>
      </c>
      <c r="J529" s="38" t="n">
        <f aca="false">IF('7.8.16 Drawing'!$A$3=C529,1,IF('7.8.16 Drawing'!$B$3=C529,1,IF('7.8.16 Drawing'!$C$3=C529,1,IF('7.8.16 Drawing'!$D$3=C529,1,IF('7.8.16 Drawing'!$E$3=C529,1,0)))))</f>
        <v>0</v>
      </c>
      <c r="K529" s="38" t="n">
        <f aca="false">IF('7.8.16 Drawing'!$A$3=D529,1,IF('7.8.16 Drawing'!$B$3=D529,1,IF('7.8.16 Drawing'!$C$3=D529,1,IF('7.8.16 Drawing'!$D$3=D529,1,IF('7.8.16 Drawing'!$E$3=D529,1,0)))))</f>
        <v>0</v>
      </c>
      <c r="L529" s="38" t="n">
        <f aca="false">IF('7.8.16 Drawing'!$A$3=E529,1,IF('7.8.16 Drawing'!$B$3=E529,1,IF('7.8.16 Drawing'!$C$3=E529,1,IF('7.8.16 Drawing'!$D$3=E529,1,IF('7.8.16 Drawing'!$E$3=E529,1,0)))))</f>
        <v>0</v>
      </c>
      <c r="M529" s="38" t="n">
        <f aca="false">IF('7.8.16 Drawing'!$F$3=F529,10,0)</f>
        <v>10</v>
      </c>
      <c r="N529" s="38" t="n">
        <f aca="false">SUM(H529:M529)</f>
        <v>10</v>
      </c>
    </row>
    <row r="530" customFormat="false" ht="12.75" hidden="false" customHeight="false" outlineLevel="0" collapsed="false">
      <c r="A530" s="35" t="n">
        <v>6</v>
      </c>
      <c r="B530" s="35" t="n">
        <v>26</v>
      </c>
      <c r="C530" s="35" t="n">
        <v>40</v>
      </c>
      <c r="D530" s="35" t="n">
        <v>44</v>
      </c>
      <c r="E530" s="35" t="n">
        <v>55</v>
      </c>
      <c r="F530" s="36" t="n">
        <v>5</v>
      </c>
      <c r="G530" s="37" t="n">
        <f aca="false">LOOKUP(N530,'7.8.16 Drawing'!$L$1:$L$13,'7.8.16 Drawing'!$M$1:$M$13)</f>
        <v>2</v>
      </c>
      <c r="H530" s="38" t="n">
        <f aca="false">IF('7.8.16 Drawing'!$A$3=A530,1,IF('7.8.16 Drawing'!$B$3=A530,1,IF('7.8.16 Drawing'!$C$3=A530,1,IF('7.8.16 Drawing'!$D$3=A530,1,IF('7.8.16 Drawing'!$E$3=A530,1,0)))))</f>
        <v>0</v>
      </c>
      <c r="I530" s="38" t="n">
        <f aca="false">IF('7.8.16 Drawing'!$A$3=B530,1,IF('7.8.16 Drawing'!$B$3=B530,1,IF('7.8.16 Drawing'!$C$3=B530,1,IF('7.8.16 Drawing'!$D$3=B530,1,IF('7.8.16 Drawing'!$E$3=B530,1,0)))))</f>
        <v>0</v>
      </c>
      <c r="J530" s="38" t="n">
        <f aca="false">IF('7.8.16 Drawing'!$A$3=C530,1,IF('7.8.16 Drawing'!$B$3=C530,1,IF('7.8.16 Drawing'!$C$3=C530,1,IF('7.8.16 Drawing'!$D$3=C530,1,IF('7.8.16 Drawing'!$E$3=C530,1,0)))))</f>
        <v>0</v>
      </c>
      <c r="K530" s="38" t="n">
        <f aca="false">IF('7.8.16 Drawing'!$A$3=D530,1,IF('7.8.16 Drawing'!$B$3=D530,1,IF('7.8.16 Drawing'!$C$3=D530,1,IF('7.8.16 Drawing'!$D$3=D530,1,IF('7.8.16 Drawing'!$E$3=D530,1,0)))))</f>
        <v>0</v>
      </c>
      <c r="L530" s="38" t="n">
        <f aca="false">IF('7.8.16 Drawing'!$A$3=E530,1,IF('7.8.16 Drawing'!$B$3=E530,1,IF('7.8.16 Drawing'!$C$3=E530,1,IF('7.8.16 Drawing'!$D$3=E530,1,IF('7.8.16 Drawing'!$E$3=E530,1,0)))))</f>
        <v>1</v>
      </c>
      <c r="M530" s="38" t="n">
        <f aca="false">IF('7.8.16 Drawing'!$F$3=F530,10,0)</f>
        <v>10</v>
      </c>
      <c r="N530" s="38" t="n">
        <f aca="false">SUM(H530:M530)</f>
        <v>11</v>
      </c>
    </row>
    <row r="531" customFormat="false" ht="12.75" hidden="false" customHeight="false" outlineLevel="0" collapsed="false">
      <c r="A531" s="35" t="n">
        <v>7</v>
      </c>
      <c r="B531" s="35" t="n">
        <v>12</v>
      </c>
      <c r="C531" s="35" t="n">
        <v>53</v>
      </c>
      <c r="D531" s="35" t="n">
        <v>55</v>
      </c>
      <c r="E531" s="35" t="n">
        <v>58</v>
      </c>
      <c r="F531" s="36" t="n">
        <v>5</v>
      </c>
      <c r="G531" s="37" t="n">
        <f aca="false">LOOKUP(N531,'7.8.16 Drawing'!$L$1:$L$13,'7.8.16 Drawing'!$M$1:$M$13)</f>
        <v>2</v>
      </c>
      <c r="H531" s="38" t="n">
        <f aca="false">IF('7.8.16 Drawing'!$A$3=A531,1,IF('7.8.16 Drawing'!$B$3=A531,1,IF('7.8.16 Drawing'!$C$3=A531,1,IF('7.8.16 Drawing'!$D$3=A531,1,IF('7.8.16 Drawing'!$E$3=A531,1,0)))))</f>
        <v>0</v>
      </c>
      <c r="I531" s="38" t="n">
        <f aca="false">IF('7.8.16 Drawing'!$A$3=B531,1,IF('7.8.16 Drawing'!$B$3=B531,1,IF('7.8.16 Drawing'!$C$3=B531,1,IF('7.8.16 Drawing'!$D$3=B531,1,IF('7.8.16 Drawing'!$E$3=B531,1,0)))))</f>
        <v>0</v>
      </c>
      <c r="J531" s="38" t="n">
        <f aca="false">IF('7.8.16 Drawing'!$A$3=C531,1,IF('7.8.16 Drawing'!$B$3=C531,1,IF('7.8.16 Drawing'!$C$3=C531,1,IF('7.8.16 Drawing'!$D$3=C531,1,IF('7.8.16 Drawing'!$E$3=C531,1,0)))))</f>
        <v>0</v>
      </c>
      <c r="K531" s="38" t="n">
        <f aca="false">IF('7.8.16 Drawing'!$A$3=D531,1,IF('7.8.16 Drawing'!$B$3=D531,1,IF('7.8.16 Drawing'!$C$3=D531,1,IF('7.8.16 Drawing'!$D$3=D531,1,IF('7.8.16 Drawing'!$E$3=D531,1,0)))))</f>
        <v>1</v>
      </c>
      <c r="L531" s="38" t="n">
        <f aca="false">IF('7.8.16 Drawing'!$A$3=E531,1,IF('7.8.16 Drawing'!$B$3=E531,1,IF('7.8.16 Drawing'!$C$3=E531,1,IF('7.8.16 Drawing'!$D$3=E531,1,IF('7.8.16 Drawing'!$E$3=E531,1,0)))))</f>
        <v>0</v>
      </c>
      <c r="M531" s="38" t="n">
        <f aca="false">IF('7.8.16 Drawing'!$F$3=F531,10,0)</f>
        <v>10</v>
      </c>
      <c r="N531" s="38" t="n">
        <f aca="false">SUM(H531:M531)</f>
        <v>11</v>
      </c>
    </row>
    <row r="532" customFormat="false" ht="12.75" hidden="false" customHeight="false" outlineLevel="0" collapsed="false">
      <c r="A532" s="35" t="n">
        <v>7</v>
      </c>
      <c r="B532" s="35" t="n">
        <v>18</v>
      </c>
      <c r="C532" s="35" t="n">
        <v>63</v>
      </c>
      <c r="D532" s="35" t="n">
        <v>67</v>
      </c>
      <c r="E532" s="35" t="n">
        <v>75</v>
      </c>
      <c r="F532" s="36" t="n">
        <v>5</v>
      </c>
      <c r="G532" s="37" t="n">
        <f aca="false">LOOKUP(N532,'7.8.16 Drawing'!$L$1:$L$13,'7.8.16 Drawing'!$M$1:$M$13)</f>
        <v>1</v>
      </c>
      <c r="H532" s="38" t="n">
        <f aca="false">IF('7.8.16 Drawing'!$A$3=A532,1,IF('7.8.16 Drawing'!$B$3=A532,1,IF('7.8.16 Drawing'!$C$3=A532,1,IF('7.8.16 Drawing'!$D$3=A532,1,IF('7.8.16 Drawing'!$E$3=A532,1,0)))))</f>
        <v>0</v>
      </c>
      <c r="I532" s="38" t="n">
        <f aca="false">IF('7.8.16 Drawing'!$A$3=B532,1,IF('7.8.16 Drawing'!$B$3=B532,1,IF('7.8.16 Drawing'!$C$3=B532,1,IF('7.8.16 Drawing'!$D$3=B532,1,IF('7.8.16 Drawing'!$E$3=B532,1,0)))))</f>
        <v>0</v>
      </c>
      <c r="J532" s="38" t="n">
        <f aca="false">IF('7.8.16 Drawing'!$A$3=C532,1,IF('7.8.16 Drawing'!$B$3=C532,1,IF('7.8.16 Drawing'!$C$3=C532,1,IF('7.8.16 Drawing'!$D$3=C532,1,IF('7.8.16 Drawing'!$E$3=C532,1,0)))))</f>
        <v>0</v>
      </c>
      <c r="K532" s="38" t="n">
        <f aca="false">IF('7.8.16 Drawing'!$A$3=D532,1,IF('7.8.16 Drawing'!$B$3=D532,1,IF('7.8.16 Drawing'!$C$3=D532,1,IF('7.8.16 Drawing'!$D$3=D532,1,IF('7.8.16 Drawing'!$E$3=D532,1,0)))))</f>
        <v>0</v>
      </c>
      <c r="L532" s="38" t="n">
        <f aca="false">IF('7.8.16 Drawing'!$A$3=E532,1,IF('7.8.16 Drawing'!$B$3=E532,1,IF('7.8.16 Drawing'!$C$3=E532,1,IF('7.8.16 Drawing'!$D$3=E532,1,IF('7.8.16 Drawing'!$E$3=E532,1,0)))))</f>
        <v>0</v>
      </c>
      <c r="M532" s="38" t="n">
        <f aca="false">IF('7.8.16 Drawing'!$F$3=F532,10,0)</f>
        <v>10</v>
      </c>
      <c r="N532" s="38" t="n">
        <f aca="false">SUM(H532:M532)</f>
        <v>10</v>
      </c>
    </row>
    <row r="533" customFormat="false" ht="12.75" hidden="false" customHeight="false" outlineLevel="0" collapsed="false">
      <c r="A533" s="35" t="n">
        <v>7</v>
      </c>
      <c r="B533" s="35" t="n">
        <v>26</v>
      </c>
      <c r="C533" s="35" t="n">
        <v>39</v>
      </c>
      <c r="D533" s="35" t="n">
        <v>63</v>
      </c>
      <c r="E533" s="35" t="n">
        <v>73</v>
      </c>
      <c r="F533" s="36" t="n">
        <v>5</v>
      </c>
      <c r="G533" s="37" t="n">
        <f aca="false">LOOKUP(N533,'7.8.16 Drawing'!$L$1:$L$13,'7.8.16 Drawing'!$M$1:$M$13)</f>
        <v>2</v>
      </c>
      <c r="H533" s="38" t="n">
        <f aca="false">IF('7.8.16 Drawing'!$A$3=A533,1,IF('7.8.16 Drawing'!$B$3=A533,1,IF('7.8.16 Drawing'!$C$3=A533,1,IF('7.8.16 Drawing'!$D$3=A533,1,IF('7.8.16 Drawing'!$E$3=A533,1,0)))))</f>
        <v>0</v>
      </c>
      <c r="I533" s="38" t="n">
        <f aca="false">IF('7.8.16 Drawing'!$A$3=B533,1,IF('7.8.16 Drawing'!$B$3=B533,1,IF('7.8.16 Drawing'!$C$3=B533,1,IF('7.8.16 Drawing'!$D$3=B533,1,IF('7.8.16 Drawing'!$E$3=B533,1,0)))))</f>
        <v>0</v>
      </c>
      <c r="J533" s="38" t="n">
        <f aca="false">IF('7.8.16 Drawing'!$A$3=C533,1,IF('7.8.16 Drawing'!$B$3=C533,1,IF('7.8.16 Drawing'!$C$3=C533,1,IF('7.8.16 Drawing'!$D$3=C533,1,IF('7.8.16 Drawing'!$E$3=C533,1,0)))))</f>
        <v>0</v>
      </c>
      <c r="K533" s="38" t="n">
        <f aca="false">IF('7.8.16 Drawing'!$A$3=D533,1,IF('7.8.16 Drawing'!$B$3=D533,1,IF('7.8.16 Drawing'!$C$3=D533,1,IF('7.8.16 Drawing'!$D$3=D533,1,IF('7.8.16 Drawing'!$E$3=D533,1,0)))))</f>
        <v>0</v>
      </c>
      <c r="L533" s="38" t="n">
        <f aca="false">IF('7.8.16 Drawing'!$A$3=E533,1,IF('7.8.16 Drawing'!$B$3=E533,1,IF('7.8.16 Drawing'!$C$3=E533,1,IF('7.8.16 Drawing'!$D$3=E533,1,IF('7.8.16 Drawing'!$E$3=E533,1,0)))))</f>
        <v>1</v>
      </c>
      <c r="M533" s="38" t="n">
        <f aca="false">IF('7.8.16 Drawing'!$F$3=F533,10,0)</f>
        <v>10</v>
      </c>
      <c r="N533" s="38" t="n">
        <f aca="false">SUM(H533:M533)</f>
        <v>11</v>
      </c>
    </row>
    <row r="534" customFormat="false" ht="12.75" hidden="false" customHeight="false" outlineLevel="0" collapsed="false">
      <c r="A534" s="35" t="n">
        <v>7</v>
      </c>
      <c r="B534" s="35" t="n">
        <v>33</v>
      </c>
      <c r="C534" s="35" t="n">
        <v>55</v>
      </c>
      <c r="D534" s="35" t="n">
        <v>63</v>
      </c>
      <c r="E534" s="35" t="n">
        <v>70</v>
      </c>
      <c r="F534" s="36" t="n">
        <v>5</v>
      </c>
      <c r="G534" s="37" t="n">
        <f aca="false">LOOKUP(N534,'7.8.16 Drawing'!$L$1:$L$13,'7.8.16 Drawing'!$M$1:$M$13)</f>
        <v>2</v>
      </c>
      <c r="H534" s="38" t="n">
        <f aca="false">IF('7.8.16 Drawing'!$A$3=A534,1,IF('7.8.16 Drawing'!$B$3=A534,1,IF('7.8.16 Drawing'!$C$3=A534,1,IF('7.8.16 Drawing'!$D$3=A534,1,IF('7.8.16 Drawing'!$E$3=A534,1,0)))))</f>
        <v>0</v>
      </c>
      <c r="I534" s="38" t="n">
        <f aca="false">IF('7.8.16 Drawing'!$A$3=B534,1,IF('7.8.16 Drawing'!$B$3=B534,1,IF('7.8.16 Drawing'!$C$3=B534,1,IF('7.8.16 Drawing'!$D$3=B534,1,IF('7.8.16 Drawing'!$E$3=B534,1,0)))))</f>
        <v>0</v>
      </c>
      <c r="J534" s="38" t="n">
        <f aca="false">IF('7.8.16 Drawing'!$A$3=C534,1,IF('7.8.16 Drawing'!$B$3=C534,1,IF('7.8.16 Drawing'!$C$3=C534,1,IF('7.8.16 Drawing'!$D$3=C534,1,IF('7.8.16 Drawing'!$E$3=C534,1,0)))))</f>
        <v>1</v>
      </c>
      <c r="K534" s="38" t="n">
        <f aca="false">IF('7.8.16 Drawing'!$A$3=D534,1,IF('7.8.16 Drawing'!$B$3=D534,1,IF('7.8.16 Drawing'!$C$3=D534,1,IF('7.8.16 Drawing'!$D$3=D534,1,IF('7.8.16 Drawing'!$E$3=D534,1,0)))))</f>
        <v>0</v>
      </c>
      <c r="L534" s="38" t="n">
        <f aca="false">IF('7.8.16 Drawing'!$A$3=E534,1,IF('7.8.16 Drawing'!$B$3=E534,1,IF('7.8.16 Drawing'!$C$3=E534,1,IF('7.8.16 Drawing'!$D$3=E534,1,IF('7.8.16 Drawing'!$E$3=E534,1,0)))))</f>
        <v>0</v>
      </c>
      <c r="M534" s="38" t="n">
        <f aca="false">IF('7.8.16 Drawing'!$F$3=F534,10,0)</f>
        <v>10</v>
      </c>
      <c r="N534" s="38" t="n">
        <f aca="false">SUM(H534:M534)</f>
        <v>11</v>
      </c>
    </row>
    <row r="535" customFormat="false" ht="12.75" hidden="false" customHeight="false" outlineLevel="0" collapsed="false">
      <c r="A535" s="35" t="n">
        <v>8</v>
      </c>
      <c r="B535" s="35" t="n">
        <v>13</v>
      </c>
      <c r="C535" s="35" t="n">
        <v>41</v>
      </c>
      <c r="D535" s="35" t="n">
        <v>49</v>
      </c>
      <c r="E535" s="35" t="n">
        <v>63</v>
      </c>
      <c r="F535" s="36" t="n">
        <v>5</v>
      </c>
      <c r="G535" s="37" t="n">
        <f aca="false">LOOKUP(N535,'7.8.16 Drawing'!$L$1:$L$13,'7.8.16 Drawing'!$M$1:$M$13)</f>
        <v>2</v>
      </c>
      <c r="H535" s="38" t="n">
        <f aca="false">IF('7.8.16 Drawing'!$A$3=A535,1,IF('7.8.16 Drawing'!$B$3=A535,1,IF('7.8.16 Drawing'!$C$3=A535,1,IF('7.8.16 Drawing'!$D$3=A535,1,IF('7.8.16 Drawing'!$E$3=A535,1,0)))))</f>
        <v>1</v>
      </c>
      <c r="I535" s="38" t="n">
        <f aca="false">IF('7.8.16 Drawing'!$A$3=B535,1,IF('7.8.16 Drawing'!$B$3=B535,1,IF('7.8.16 Drawing'!$C$3=B535,1,IF('7.8.16 Drawing'!$D$3=B535,1,IF('7.8.16 Drawing'!$E$3=B535,1,0)))))</f>
        <v>0</v>
      </c>
      <c r="J535" s="38" t="n">
        <f aca="false">IF('7.8.16 Drawing'!$A$3=C535,1,IF('7.8.16 Drawing'!$B$3=C535,1,IF('7.8.16 Drawing'!$C$3=C535,1,IF('7.8.16 Drawing'!$D$3=C535,1,IF('7.8.16 Drawing'!$E$3=C535,1,0)))))</f>
        <v>0</v>
      </c>
      <c r="K535" s="38" t="n">
        <f aca="false">IF('7.8.16 Drawing'!$A$3=D535,1,IF('7.8.16 Drawing'!$B$3=D535,1,IF('7.8.16 Drawing'!$C$3=D535,1,IF('7.8.16 Drawing'!$D$3=D535,1,IF('7.8.16 Drawing'!$E$3=D535,1,0)))))</f>
        <v>0</v>
      </c>
      <c r="L535" s="38" t="n">
        <f aca="false">IF('7.8.16 Drawing'!$A$3=E535,1,IF('7.8.16 Drawing'!$B$3=E535,1,IF('7.8.16 Drawing'!$C$3=E535,1,IF('7.8.16 Drawing'!$D$3=E535,1,IF('7.8.16 Drawing'!$E$3=E535,1,0)))))</f>
        <v>0</v>
      </c>
      <c r="M535" s="38" t="n">
        <f aca="false">IF('7.8.16 Drawing'!$F$3=F535,10,0)</f>
        <v>10</v>
      </c>
      <c r="N535" s="38" t="n">
        <f aca="false">SUM(H535:M535)</f>
        <v>11</v>
      </c>
    </row>
    <row r="536" customFormat="false" ht="12.75" hidden="false" customHeight="false" outlineLevel="0" collapsed="false">
      <c r="A536" s="35" t="n">
        <v>8</v>
      </c>
      <c r="B536" s="35" t="n">
        <v>15</v>
      </c>
      <c r="C536" s="35" t="n">
        <v>40</v>
      </c>
      <c r="D536" s="35" t="n">
        <v>70</v>
      </c>
      <c r="E536" s="35" t="n">
        <v>75</v>
      </c>
      <c r="F536" s="36" t="n">
        <v>5</v>
      </c>
      <c r="G536" s="37" t="n">
        <f aca="false">LOOKUP(N536,'7.8.16 Drawing'!$L$1:$L$13,'7.8.16 Drawing'!$M$1:$M$13)</f>
        <v>2</v>
      </c>
      <c r="H536" s="38" t="n">
        <f aca="false">IF('7.8.16 Drawing'!$A$3=A536,1,IF('7.8.16 Drawing'!$B$3=A536,1,IF('7.8.16 Drawing'!$C$3=A536,1,IF('7.8.16 Drawing'!$D$3=A536,1,IF('7.8.16 Drawing'!$E$3=A536,1,0)))))</f>
        <v>1</v>
      </c>
      <c r="I536" s="38" t="n">
        <f aca="false">IF('7.8.16 Drawing'!$A$3=B536,1,IF('7.8.16 Drawing'!$B$3=B536,1,IF('7.8.16 Drawing'!$C$3=B536,1,IF('7.8.16 Drawing'!$D$3=B536,1,IF('7.8.16 Drawing'!$E$3=B536,1,0)))))</f>
        <v>0</v>
      </c>
      <c r="J536" s="38" t="n">
        <f aca="false">IF('7.8.16 Drawing'!$A$3=C536,1,IF('7.8.16 Drawing'!$B$3=C536,1,IF('7.8.16 Drawing'!$C$3=C536,1,IF('7.8.16 Drawing'!$D$3=C536,1,IF('7.8.16 Drawing'!$E$3=C536,1,0)))))</f>
        <v>0</v>
      </c>
      <c r="K536" s="38" t="n">
        <f aca="false">IF('7.8.16 Drawing'!$A$3=D536,1,IF('7.8.16 Drawing'!$B$3=D536,1,IF('7.8.16 Drawing'!$C$3=D536,1,IF('7.8.16 Drawing'!$D$3=D536,1,IF('7.8.16 Drawing'!$E$3=D536,1,0)))))</f>
        <v>0</v>
      </c>
      <c r="L536" s="38" t="n">
        <f aca="false">IF('7.8.16 Drawing'!$A$3=E536,1,IF('7.8.16 Drawing'!$B$3=E536,1,IF('7.8.16 Drawing'!$C$3=E536,1,IF('7.8.16 Drawing'!$D$3=E536,1,IF('7.8.16 Drawing'!$E$3=E536,1,0)))))</f>
        <v>0</v>
      </c>
      <c r="M536" s="38" t="n">
        <f aca="false">IF('7.8.16 Drawing'!$F$3=F536,10,0)</f>
        <v>10</v>
      </c>
      <c r="N536" s="38" t="n">
        <f aca="false">SUM(H536:M536)</f>
        <v>11</v>
      </c>
    </row>
    <row r="537" customFormat="false" ht="12.75" hidden="false" customHeight="false" outlineLevel="0" collapsed="false">
      <c r="A537" s="35" t="n">
        <v>8</v>
      </c>
      <c r="B537" s="35" t="n">
        <v>19</v>
      </c>
      <c r="C537" s="35" t="n">
        <v>48</v>
      </c>
      <c r="D537" s="35" t="n">
        <v>61</v>
      </c>
      <c r="E537" s="35" t="n">
        <v>67</v>
      </c>
      <c r="F537" s="36" t="n">
        <v>5</v>
      </c>
      <c r="G537" s="37" t="n">
        <f aca="false">LOOKUP(N537,'7.8.16 Drawing'!$L$1:$L$13,'7.8.16 Drawing'!$M$1:$M$13)</f>
        <v>5</v>
      </c>
      <c r="H537" s="38" t="n">
        <f aca="false">IF('7.8.16 Drawing'!$A$3=A537,1,IF('7.8.16 Drawing'!$B$3=A537,1,IF('7.8.16 Drawing'!$C$3=A537,1,IF('7.8.16 Drawing'!$D$3=A537,1,IF('7.8.16 Drawing'!$E$3=A537,1,0)))))</f>
        <v>1</v>
      </c>
      <c r="I537" s="38" t="n">
        <f aca="false">IF('7.8.16 Drawing'!$A$3=B537,1,IF('7.8.16 Drawing'!$B$3=B537,1,IF('7.8.16 Drawing'!$C$3=B537,1,IF('7.8.16 Drawing'!$D$3=B537,1,IF('7.8.16 Drawing'!$E$3=B537,1,0)))))</f>
        <v>1</v>
      </c>
      <c r="J537" s="38" t="n">
        <f aca="false">IF('7.8.16 Drawing'!$A$3=C537,1,IF('7.8.16 Drawing'!$B$3=C537,1,IF('7.8.16 Drawing'!$C$3=C537,1,IF('7.8.16 Drawing'!$D$3=C537,1,IF('7.8.16 Drawing'!$E$3=C537,1,0)))))</f>
        <v>0</v>
      </c>
      <c r="K537" s="38" t="n">
        <f aca="false">IF('7.8.16 Drawing'!$A$3=D537,1,IF('7.8.16 Drawing'!$B$3=D537,1,IF('7.8.16 Drawing'!$C$3=D537,1,IF('7.8.16 Drawing'!$D$3=D537,1,IF('7.8.16 Drawing'!$E$3=D537,1,0)))))</f>
        <v>0</v>
      </c>
      <c r="L537" s="38" t="n">
        <f aca="false">IF('7.8.16 Drawing'!$A$3=E537,1,IF('7.8.16 Drawing'!$B$3=E537,1,IF('7.8.16 Drawing'!$C$3=E537,1,IF('7.8.16 Drawing'!$D$3=E537,1,IF('7.8.16 Drawing'!$E$3=E537,1,0)))))</f>
        <v>0</v>
      </c>
      <c r="M537" s="38" t="n">
        <f aca="false">IF('7.8.16 Drawing'!$F$3=F537,10,0)</f>
        <v>10</v>
      </c>
      <c r="N537" s="38" t="n">
        <f aca="false">SUM(H537:M537)</f>
        <v>12</v>
      </c>
    </row>
    <row r="538" customFormat="false" ht="12.75" hidden="false" customHeight="false" outlineLevel="0" collapsed="false">
      <c r="A538" s="35" t="n">
        <v>8</v>
      </c>
      <c r="B538" s="35" t="n">
        <v>32</v>
      </c>
      <c r="C538" s="35" t="n">
        <v>48</v>
      </c>
      <c r="D538" s="35" t="n">
        <v>57</v>
      </c>
      <c r="E538" s="35" t="n">
        <v>65</v>
      </c>
      <c r="F538" s="36" t="n">
        <v>5</v>
      </c>
      <c r="G538" s="37" t="n">
        <f aca="false">LOOKUP(N538,'7.8.16 Drawing'!$L$1:$L$13,'7.8.16 Drawing'!$M$1:$M$13)</f>
        <v>2</v>
      </c>
      <c r="H538" s="38" t="n">
        <f aca="false">IF('7.8.16 Drawing'!$A$3=A538,1,IF('7.8.16 Drawing'!$B$3=A538,1,IF('7.8.16 Drawing'!$C$3=A538,1,IF('7.8.16 Drawing'!$D$3=A538,1,IF('7.8.16 Drawing'!$E$3=A538,1,0)))))</f>
        <v>1</v>
      </c>
      <c r="I538" s="38" t="n">
        <f aca="false">IF('7.8.16 Drawing'!$A$3=B538,1,IF('7.8.16 Drawing'!$B$3=B538,1,IF('7.8.16 Drawing'!$C$3=B538,1,IF('7.8.16 Drawing'!$D$3=B538,1,IF('7.8.16 Drawing'!$E$3=B538,1,0)))))</f>
        <v>0</v>
      </c>
      <c r="J538" s="38" t="n">
        <f aca="false">IF('7.8.16 Drawing'!$A$3=C538,1,IF('7.8.16 Drawing'!$B$3=C538,1,IF('7.8.16 Drawing'!$C$3=C538,1,IF('7.8.16 Drawing'!$D$3=C538,1,IF('7.8.16 Drawing'!$E$3=C538,1,0)))))</f>
        <v>0</v>
      </c>
      <c r="K538" s="38" t="n">
        <f aca="false">IF('7.8.16 Drawing'!$A$3=D538,1,IF('7.8.16 Drawing'!$B$3=D538,1,IF('7.8.16 Drawing'!$C$3=D538,1,IF('7.8.16 Drawing'!$D$3=D538,1,IF('7.8.16 Drawing'!$E$3=D538,1,0)))))</f>
        <v>0</v>
      </c>
      <c r="L538" s="38" t="n">
        <f aca="false">IF('7.8.16 Drawing'!$A$3=E538,1,IF('7.8.16 Drawing'!$B$3=E538,1,IF('7.8.16 Drawing'!$C$3=E538,1,IF('7.8.16 Drawing'!$D$3=E538,1,IF('7.8.16 Drawing'!$E$3=E538,1,0)))))</f>
        <v>0</v>
      </c>
      <c r="M538" s="38" t="n">
        <f aca="false">IF('7.8.16 Drawing'!$F$3=F538,10,0)</f>
        <v>10</v>
      </c>
      <c r="N538" s="38" t="n">
        <f aca="false">SUM(H538:M538)</f>
        <v>11</v>
      </c>
    </row>
    <row r="539" customFormat="false" ht="12.75" hidden="false" customHeight="false" outlineLevel="0" collapsed="false">
      <c r="A539" s="35" t="n">
        <v>9</v>
      </c>
      <c r="B539" s="35" t="n">
        <v>15</v>
      </c>
      <c r="C539" s="35" t="n">
        <v>44</v>
      </c>
      <c r="D539" s="35" t="n">
        <v>51</v>
      </c>
      <c r="E539" s="35" t="n">
        <v>65</v>
      </c>
      <c r="F539" s="36" t="n">
        <v>5</v>
      </c>
      <c r="G539" s="37" t="n">
        <f aca="false">LOOKUP(N539,'7.8.16 Drawing'!$L$1:$L$13,'7.8.16 Drawing'!$M$1:$M$13)</f>
        <v>1</v>
      </c>
      <c r="H539" s="38" t="n">
        <f aca="false">IF('7.8.16 Drawing'!$A$3=A539,1,IF('7.8.16 Drawing'!$B$3=A539,1,IF('7.8.16 Drawing'!$C$3=A539,1,IF('7.8.16 Drawing'!$D$3=A539,1,IF('7.8.16 Drawing'!$E$3=A539,1,0)))))</f>
        <v>0</v>
      </c>
      <c r="I539" s="38" t="n">
        <f aca="false">IF('7.8.16 Drawing'!$A$3=B539,1,IF('7.8.16 Drawing'!$B$3=B539,1,IF('7.8.16 Drawing'!$C$3=B539,1,IF('7.8.16 Drawing'!$D$3=B539,1,IF('7.8.16 Drawing'!$E$3=B539,1,0)))))</f>
        <v>0</v>
      </c>
      <c r="J539" s="38" t="n">
        <f aca="false">IF('7.8.16 Drawing'!$A$3=C539,1,IF('7.8.16 Drawing'!$B$3=C539,1,IF('7.8.16 Drawing'!$C$3=C539,1,IF('7.8.16 Drawing'!$D$3=C539,1,IF('7.8.16 Drawing'!$E$3=C539,1,0)))))</f>
        <v>0</v>
      </c>
      <c r="K539" s="38" t="n">
        <f aca="false">IF('7.8.16 Drawing'!$A$3=D539,1,IF('7.8.16 Drawing'!$B$3=D539,1,IF('7.8.16 Drawing'!$C$3=D539,1,IF('7.8.16 Drawing'!$D$3=D539,1,IF('7.8.16 Drawing'!$E$3=D539,1,0)))))</f>
        <v>0</v>
      </c>
      <c r="L539" s="38" t="n">
        <f aca="false">IF('7.8.16 Drawing'!$A$3=E539,1,IF('7.8.16 Drawing'!$B$3=E539,1,IF('7.8.16 Drawing'!$C$3=E539,1,IF('7.8.16 Drawing'!$D$3=E539,1,IF('7.8.16 Drawing'!$E$3=E539,1,0)))))</f>
        <v>0</v>
      </c>
      <c r="M539" s="38" t="n">
        <f aca="false">IF('7.8.16 Drawing'!$F$3=F539,10,0)</f>
        <v>10</v>
      </c>
      <c r="N539" s="38" t="n">
        <f aca="false">SUM(H539:M539)</f>
        <v>10</v>
      </c>
    </row>
    <row r="540" customFormat="false" ht="12.75" hidden="false" customHeight="false" outlineLevel="0" collapsed="false">
      <c r="A540" s="35" t="n">
        <v>9</v>
      </c>
      <c r="B540" s="35" t="n">
        <v>19</v>
      </c>
      <c r="C540" s="35" t="n">
        <v>42</v>
      </c>
      <c r="D540" s="35" t="n">
        <v>53</v>
      </c>
      <c r="E540" s="35" t="n">
        <v>61</v>
      </c>
      <c r="F540" s="36" t="n">
        <v>5</v>
      </c>
      <c r="G540" s="37" t="n">
        <f aca="false">LOOKUP(N540,'7.8.16 Drawing'!$L$1:$L$13,'7.8.16 Drawing'!$M$1:$M$13)</f>
        <v>2</v>
      </c>
      <c r="H540" s="38" t="n">
        <f aca="false">IF('7.8.16 Drawing'!$A$3=A540,1,IF('7.8.16 Drawing'!$B$3=A540,1,IF('7.8.16 Drawing'!$C$3=A540,1,IF('7.8.16 Drawing'!$D$3=A540,1,IF('7.8.16 Drawing'!$E$3=A540,1,0)))))</f>
        <v>0</v>
      </c>
      <c r="I540" s="38" t="n">
        <f aca="false">IF('7.8.16 Drawing'!$A$3=B540,1,IF('7.8.16 Drawing'!$B$3=B540,1,IF('7.8.16 Drawing'!$C$3=B540,1,IF('7.8.16 Drawing'!$D$3=B540,1,IF('7.8.16 Drawing'!$E$3=B540,1,0)))))</f>
        <v>1</v>
      </c>
      <c r="J540" s="38" t="n">
        <f aca="false">IF('7.8.16 Drawing'!$A$3=C540,1,IF('7.8.16 Drawing'!$B$3=C540,1,IF('7.8.16 Drawing'!$C$3=C540,1,IF('7.8.16 Drawing'!$D$3=C540,1,IF('7.8.16 Drawing'!$E$3=C540,1,0)))))</f>
        <v>0</v>
      </c>
      <c r="K540" s="38" t="n">
        <f aca="false">IF('7.8.16 Drawing'!$A$3=D540,1,IF('7.8.16 Drawing'!$B$3=D540,1,IF('7.8.16 Drawing'!$C$3=D540,1,IF('7.8.16 Drawing'!$D$3=D540,1,IF('7.8.16 Drawing'!$E$3=D540,1,0)))))</f>
        <v>0</v>
      </c>
      <c r="L540" s="38" t="n">
        <f aca="false">IF('7.8.16 Drawing'!$A$3=E540,1,IF('7.8.16 Drawing'!$B$3=E540,1,IF('7.8.16 Drawing'!$C$3=E540,1,IF('7.8.16 Drawing'!$D$3=E540,1,IF('7.8.16 Drawing'!$E$3=E540,1,0)))))</f>
        <v>0</v>
      </c>
      <c r="M540" s="38" t="n">
        <f aca="false">IF('7.8.16 Drawing'!$F$3=F540,10,0)</f>
        <v>10</v>
      </c>
      <c r="N540" s="38" t="n">
        <f aca="false">SUM(H540:M540)</f>
        <v>11</v>
      </c>
    </row>
    <row r="541" customFormat="false" ht="12.75" hidden="false" customHeight="false" outlineLevel="0" collapsed="false">
      <c r="A541" s="35" t="n">
        <v>9</v>
      </c>
      <c r="B541" s="35" t="n">
        <v>22</v>
      </c>
      <c r="C541" s="35" t="n">
        <v>55</v>
      </c>
      <c r="D541" s="35" t="n">
        <v>66</v>
      </c>
      <c r="E541" s="35" t="n">
        <v>69</v>
      </c>
      <c r="F541" s="36" t="n">
        <v>5</v>
      </c>
      <c r="G541" s="37" t="n">
        <f aca="false">LOOKUP(N541,'7.8.16 Drawing'!$L$1:$L$13,'7.8.16 Drawing'!$M$1:$M$13)</f>
        <v>2</v>
      </c>
      <c r="H541" s="38" t="n">
        <f aca="false">IF('7.8.16 Drawing'!$A$3=A541,1,IF('7.8.16 Drawing'!$B$3=A541,1,IF('7.8.16 Drawing'!$C$3=A541,1,IF('7.8.16 Drawing'!$D$3=A541,1,IF('7.8.16 Drawing'!$E$3=A541,1,0)))))</f>
        <v>0</v>
      </c>
      <c r="I541" s="38" t="n">
        <f aca="false">IF('7.8.16 Drawing'!$A$3=B541,1,IF('7.8.16 Drawing'!$B$3=B541,1,IF('7.8.16 Drawing'!$C$3=B541,1,IF('7.8.16 Drawing'!$D$3=B541,1,IF('7.8.16 Drawing'!$E$3=B541,1,0)))))</f>
        <v>0</v>
      </c>
      <c r="J541" s="38" t="n">
        <f aca="false">IF('7.8.16 Drawing'!$A$3=C541,1,IF('7.8.16 Drawing'!$B$3=C541,1,IF('7.8.16 Drawing'!$C$3=C541,1,IF('7.8.16 Drawing'!$D$3=C541,1,IF('7.8.16 Drawing'!$E$3=C541,1,0)))))</f>
        <v>1</v>
      </c>
      <c r="K541" s="38" t="n">
        <f aca="false">IF('7.8.16 Drawing'!$A$3=D541,1,IF('7.8.16 Drawing'!$B$3=D541,1,IF('7.8.16 Drawing'!$C$3=D541,1,IF('7.8.16 Drawing'!$D$3=D541,1,IF('7.8.16 Drawing'!$E$3=D541,1,0)))))</f>
        <v>0</v>
      </c>
      <c r="L541" s="38" t="n">
        <f aca="false">IF('7.8.16 Drawing'!$A$3=E541,1,IF('7.8.16 Drawing'!$B$3=E541,1,IF('7.8.16 Drawing'!$C$3=E541,1,IF('7.8.16 Drawing'!$D$3=E541,1,IF('7.8.16 Drawing'!$E$3=E541,1,0)))))</f>
        <v>0</v>
      </c>
      <c r="M541" s="38" t="n">
        <f aca="false">IF('7.8.16 Drawing'!$F$3=F541,10,0)</f>
        <v>10</v>
      </c>
      <c r="N541" s="38" t="n">
        <f aca="false">SUM(H541:M541)</f>
        <v>11</v>
      </c>
    </row>
    <row r="542" customFormat="false" ht="12.75" hidden="false" customHeight="false" outlineLevel="0" collapsed="false">
      <c r="A542" s="35" t="n">
        <v>9</v>
      </c>
      <c r="B542" s="35" t="n">
        <v>27</v>
      </c>
      <c r="C542" s="35" t="n">
        <v>46</v>
      </c>
      <c r="D542" s="35" t="n">
        <v>54</v>
      </c>
      <c r="E542" s="35" t="n">
        <v>61</v>
      </c>
      <c r="F542" s="36" t="n">
        <v>5</v>
      </c>
      <c r="G542" s="37" t="n">
        <f aca="false">LOOKUP(N542,'7.8.16 Drawing'!$L$1:$L$13,'7.8.16 Drawing'!$M$1:$M$13)</f>
        <v>1</v>
      </c>
      <c r="H542" s="38" t="n">
        <f aca="false">IF('7.8.16 Drawing'!$A$3=A542,1,IF('7.8.16 Drawing'!$B$3=A542,1,IF('7.8.16 Drawing'!$C$3=A542,1,IF('7.8.16 Drawing'!$D$3=A542,1,IF('7.8.16 Drawing'!$E$3=A542,1,0)))))</f>
        <v>0</v>
      </c>
      <c r="I542" s="38" t="n">
        <f aca="false">IF('7.8.16 Drawing'!$A$3=B542,1,IF('7.8.16 Drawing'!$B$3=B542,1,IF('7.8.16 Drawing'!$C$3=B542,1,IF('7.8.16 Drawing'!$D$3=B542,1,IF('7.8.16 Drawing'!$E$3=B542,1,0)))))</f>
        <v>0</v>
      </c>
      <c r="J542" s="38" t="n">
        <f aca="false">IF('7.8.16 Drawing'!$A$3=C542,1,IF('7.8.16 Drawing'!$B$3=C542,1,IF('7.8.16 Drawing'!$C$3=C542,1,IF('7.8.16 Drawing'!$D$3=C542,1,IF('7.8.16 Drawing'!$E$3=C542,1,0)))))</f>
        <v>0</v>
      </c>
      <c r="K542" s="38" t="n">
        <f aca="false">IF('7.8.16 Drawing'!$A$3=D542,1,IF('7.8.16 Drawing'!$B$3=D542,1,IF('7.8.16 Drawing'!$C$3=D542,1,IF('7.8.16 Drawing'!$D$3=D542,1,IF('7.8.16 Drawing'!$E$3=D542,1,0)))))</f>
        <v>0</v>
      </c>
      <c r="L542" s="38" t="n">
        <f aca="false">IF('7.8.16 Drawing'!$A$3=E542,1,IF('7.8.16 Drawing'!$B$3=E542,1,IF('7.8.16 Drawing'!$C$3=E542,1,IF('7.8.16 Drawing'!$D$3=E542,1,IF('7.8.16 Drawing'!$E$3=E542,1,0)))))</f>
        <v>0</v>
      </c>
      <c r="M542" s="38" t="n">
        <f aca="false">IF('7.8.16 Drawing'!$F$3=F542,10,0)</f>
        <v>10</v>
      </c>
      <c r="N542" s="38" t="n">
        <f aca="false">SUM(H542:M542)</f>
        <v>10</v>
      </c>
    </row>
    <row r="543" customFormat="false" ht="12.75" hidden="false" customHeight="false" outlineLevel="0" collapsed="false">
      <c r="A543" s="35" t="n">
        <v>11</v>
      </c>
      <c r="B543" s="35" t="n">
        <v>25</v>
      </c>
      <c r="C543" s="35" t="n">
        <v>42</v>
      </c>
      <c r="D543" s="35" t="n">
        <v>48</v>
      </c>
      <c r="E543" s="35" t="n">
        <v>75</v>
      </c>
      <c r="F543" s="36" t="n">
        <v>5</v>
      </c>
      <c r="G543" s="37" t="n">
        <f aca="false">LOOKUP(N543,'7.8.16 Drawing'!$L$1:$L$13,'7.8.16 Drawing'!$M$1:$M$13)</f>
        <v>1</v>
      </c>
      <c r="H543" s="38" t="n">
        <f aca="false">IF('7.8.16 Drawing'!$A$3=A543,1,IF('7.8.16 Drawing'!$B$3=A543,1,IF('7.8.16 Drawing'!$C$3=A543,1,IF('7.8.16 Drawing'!$D$3=A543,1,IF('7.8.16 Drawing'!$E$3=A543,1,0)))))</f>
        <v>0</v>
      </c>
      <c r="I543" s="38" t="n">
        <f aca="false">IF('7.8.16 Drawing'!$A$3=B543,1,IF('7.8.16 Drawing'!$B$3=B543,1,IF('7.8.16 Drawing'!$C$3=B543,1,IF('7.8.16 Drawing'!$D$3=B543,1,IF('7.8.16 Drawing'!$E$3=B543,1,0)))))</f>
        <v>0</v>
      </c>
      <c r="J543" s="38" t="n">
        <f aca="false">IF('7.8.16 Drawing'!$A$3=C543,1,IF('7.8.16 Drawing'!$B$3=C543,1,IF('7.8.16 Drawing'!$C$3=C543,1,IF('7.8.16 Drawing'!$D$3=C543,1,IF('7.8.16 Drawing'!$E$3=C543,1,0)))))</f>
        <v>0</v>
      </c>
      <c r="K543" s="38" t="n">
        <f aca="false">IF('7.8.16 Drawing'!$A$3=D543,1,IF('7.8.16 Drawing'!$B$3=D543,1,IF('7.8.16 Drawing'!$C$3=D543,1,IF('7.8.16 Drawing'!$D$3=D543,1,IF('7.8.16 Drawing'!$E$3=D543,1,0)))))</f>
        <v>0</v>
      </c>
      <c r="L543" s="38" t="n">
        <f aca="false">IF('7.8.16 Drawing'!$A$3=E543,1,IF('7.8.16 Drawing'!$B$3=E543,1,IF('7.8.16 Drawing'!$C$3=E543,1,IF('7.8.16 Drawing'!$D$3=E543,1,IF('7.8.16 Drawing'!$E$3=E543,1,0)))))</f>
        <v>0</v>
      </c>
      <c r="M543" s="38" t="n">
        <f aca="false">IF('7.8.16 Drawing'!$F$3=F543,10,0)</f>
        <v>10</v>
      </c>
      <c r="N543" s="38" t="n">
        <f aca="false">SUM(H543:M543)</f>
        <v>10</v>
      </c>
    </row>
    <row r="544" customFormat="false" ht="12.75" hidden="false" customHeight="false" outlineLevel="0" collapsed="false">
      <c r="A544" s="35" t="n">
        <v>11</v>
      </c>
      <c r="B544" s="35" t="n">
        <v>37</v>
      </c>
      <c r="C544" s="35" t="n">
        <v>40</v>
      </c>
      <c r="D544" s="35" t="n">
        <v>48</v>
      </c>
      <c r="E544" s="35" t="n">
        <v>69</v>
      </c>
      <c r="F544" s="36" t="n">
        <v>5</v>
      </c>
      <c r="G544" s="37" t="n">
        <f aca="false">LOOKUP(N544,'7.8.16 Drawing'!$L$1:$L$13,'7.8.16 Drawing'!$M$1:$M$13)</f>
        <v>1</v>
      </c>
      <c r="H544" s="38" t="n">
        <f aca="false">IF('7.8.16 Drawing'!$A$3=A544,1,IF('7.8.16 Drawing'!$B$3=A544,1,IF('7.8.16 Drawing'!$C$3=A544,1,IF('7.8.16 Drawing'!$D$3=A544,1,IF('7.8.16 Drawing'!$E$3=A544,1,0)))))</f>
        <v>0</v>
      </c>
      <c r="I544" s="38" t="n">
        <f aca="false">IF('7.8.16 Drawing'!$A$3=B544,1,IF('7.8.16 Drawing'!$B$3=B544,1,IF('7.8.16 Drawing'!$C$3=B544,1,IF('7.8.16 Drawing'!$D$3=B544,1,IF('7.8.16 Drawing'!$E$3=B544,1,0)))))</f>
        <v>0</v>
      </c>
      <c r="J544" s="38" t="n">
        <f aca="false">IF('7.8.16 Drawing'!$A$3=C544,1,IF('7.8.16 Drawing'!$B$3=C544,1,IF('7.8.16 Drawing'!$C$3=C544,1,IF('7.8.16 Drawing'!$D$3=C544,1,IF('7.8.16 Drawing'!$E$3=C544,1,0)))))</f>
        <v>0</v>
      </c>
      <c r="K544" s="38" t="n">
        <f aca="false">IF('7.8.16 Drawing'!$A$3=D544,1,IF('7.8.16 Drawing'!$B$3=D544,1,IF('7.8.16 Drawing'!$C$3=D544,1,IF('7.8.16 Drawing'!$D$3=D544,1,IF('7.8.16 Drawing'!$E$3=D544,1,0)))))</f>
        <v>0</v>
      </c>
      <c r="L544" s="38" t="n">
        <f aca="false">IF('7.8.16 Drawing'!$A$3=E544,1,IF('7.8.16 Drawing'!$B$3=E544,1,IF('7.8.16 Drawing'!$C$3=E544,1,IF('7.8.16 Drawing'!$D$3=E544,1,IF('7.8.16 Drawing'!$E$3=E544,1,0)))))</f>
        <v>0</v>
      </c>
      <c r="M544" s="38" t="n">
        <f aca="false">IF('7.8.16 Drawing'!$F$3=F544,10,0)</f>
        <v>10</v>
      </c>
      <c r="N544" s="38" t="n">
        <f aca="false">SUM(H544:M544)</f>
        <v>10</v>
      </c>
    </row>
    <row r="545" customFormat="false" ht="12.75" hidden="false" customHeight="false" outlineLevel="0" collapsed="false">
      <c r="A545" s="35" t="n">
        <v>12</v>
      </c>
      <c r="B545" s="35" t="n">
        <v>21</v>
      </c>
      <c r="C545" s="35" t="n">
        <v>56</v>
      </c>
      <c r="D545" s="35" t="n">
        <v>60</v>
      </c>
      <c r="E545" s="35" t="n">
        <v>64</v>
      </c>
      <c r="F545" s="36" t="n">
        <v>5</v>
      </c>
      <c r="G545" s="37" t="n">
        <f aca="false">LOOKUP(N545,'7.8.16 Drawing'!$L$1:$L$13,'7.8.16 Drawing'!$M$1:$M$13)</f>
        <v>1</v>
      </c>
      <c r="H545" s="38" t="n">
        <f aca="false">IF('7.8.16 Drawing'!$A$3=A545,1,IF('7.8.16 Drawing'!$B$3=A545,1,IF('7.8.16 Drawing'!$C$3=A545,1,IF('7.8.16 Drawing'!$D$3=A545,1,IF('7.8.16 Drawing'!$E$3=A545,1,0)))))</f>
        <v>0</v>
      </c>
      <c r="I545" s="38" t="n">
        <f aca="false">IF('7.8.16 Drawing'!$A$3=B545,1,IF('7.8.16 Drawing'!$B$3=B545,1,IF('7.8.16 Drawing'!$C$3=B545,1,IF('7.8.16 Drawing'!$D$3=B545,1,IF('7.8.16 Drawing'!$E$3=B545,1,0)))))</f>
        <v>0</v>
      </c>
      <c r="J545" s="38" t="n">
        <f aca="false">IF('7.8.16 Drawing'!$A$3=C545,1,IF('7.8.16 Drawing'!$B$3=C545,1,IF('7.8.16 Drawing'!$C$3=C545,1,IF('7.8.16 Drawing'!$D$3=C545,1,IF('7.8.16 Drawing'!$E$3=C545,1,0)))))</f>
        <v>0</v>
      </c>
      <c r="K545" s="38" t="n">
        <f aca="false">IF('7.8.16 Drawing'!$A$3=D545,1,IF('7.8.16 Drawing'!$B$3=D545,1,IF('7.8.16 Drawing'!$C$3=D545,1,IF('7.8.16 Drawing'!$D$3=D545,1,IF('7.8.16 Drawing'!$E$3=D545,1,0)))))</f>
        <v>0</v>
      </c>
      <c r="L545" s="38" t="n">
        <f aca="false">IF('7.8.16 Drawing'!$A$3=E545,1,IF('7.8.16 Drawing'!$B$3=E545,1,IF('7.8.16 Drawing'!$C$3=E545,1,IF('7.8.16 Drawing'!$D$3=E545,1,IF('7.8.16 Drawing'!$E$3=E545,1,0)))))</f>
        <v>0</v>
      </c>
      <c r="M545" s="38" t="n">
        <f aca="false">IF('7.8.16 Drawing'!$F$3=F545,10,0)</f>
        <v>10</v>
      </c>
      <c r="N545" s="38" t="n">
        <f aca="false">SUM(H545:M545)</f>
        <v>10</v>
      </c>
    </row>
    <row r="546" customFormat="false" ht="12.75" hidden="false" customHeight="false" outlineLevel="0" collapsed="false">
      <c r="A546" s="35" t="n">
        <v>12</v>
      </c>
      <c r="B546" s="35" t="n">
        <v>27</v>
      </c>
      <c r="C546" s="35" t="n">
        <v>51</v>
      </c>
      <c r="D546" s="35" t="n">
        <v>62</v>
      </c>
      <c r="E546" s="35" t="n">
        <v>74</v>
      </c>
      <c r="F546" s="36" t="n">
        <v>5</v>
      </c>
      <c r="G546" s="37" t="n">
        <f aca="false">LOOKUP(N546,'7.8.16 Drawing'!$L$1:$L$13,'7.8.16 Drawing'!$M$1:$M$13)</f>
        <v>1</v>
      </c>
      <c r="H546" s="38" t="n">
        <f aca="false">IF('7.8.16 Drawing'!$A$3=A546,1,IF('7.8.16 Drawing'!$B$3=A546,1,IF('7.8.16 Drawing'!$C$3=A546,1,IF('7.8.16 Drawing'!$D$3=A546,1,IF('7.8.16 Drawing'!$E$3=A546,1,0)))))</f>
        <v>0</v>
      </c>
      <c r="I546" s="38" t="n">
        <f aca="false">IF('7.8.16 Drawing'!$A$3=B546,1,IF('7.8.16 Drawing'!$B$3=B546,1,IF('7.8.16 Drawing'!$C$3=B546,1,IF('7.8.16 Drawing'!$D$3=B546,1,IF('7.8.16 Drawing'!$E$3=B546,1,0)))))</f>
        <v>0</v>
      </c>
      <c r="J546" s="38" t="n">
        <f aca="false">IF('7.8.16 Drawing'!$A$3=C546,1,IF('7.8.16 Drawing'!$B$3=C546,1,IF('7.8.16 Drawing'!$C$3=C546,1,IF('7.8.16 Drawing'!$D$3=C546,1,IF('7.8.16 Drawing'!$E$3=C546,1,0)))))</f>
        <v>0</v>
      </c>
      <c r="K546" s="38" t="n">
        <f aca="false">IF('7.8.16 Drawing'!$A$3=D546,1,IF('7.8.16 Drawing'!$B$3=D546,1,IF('7.8.16 Drawing'!$C$3=D546,1,IF('7.8.16 Drawing'!$D$3=D546,1,IF('7.8.16 Drawing'!$E$3=D546,1,0)))))</f>
        <v>0</v>
      </c>
      <c r="L546" s="38" t="n">
        <f aca="false">IF('7.8.16 Drawing'!$A$3=E546,1,IF('7.8.16 Drawing'!$B$3=E546,1,IF('7.8.16 Drawing'!$C$3=E546,1,IF('7.8.16 Drawing'!$D$3=E546,1,IF('7.8.16 Drawing'!$E$3=E546,1,0)))))</f>
        <v>0</v>
      </c>
      <c r="M546" s="38" t="n">
        <f aca="false">IF('7.8.16 Drawing'!$F$3=F546,10,0)</f>
        <v>10</v>
      </c>
      <c r="N546" s="38" t="n">
        <f aca="false">SUM(H546:M546)</f>
        <v>10</v>
      </c>
    </row>
    <row r="547" customFormat="false" ht="12.75" hidden="false" customHeight="false" outlineLevel="0" collapsed="false">
      <c r="A547" s="35" t="n">
        <v>13</v>
      </c>
      <c r="B547" s="35" t="n">
        <v>25</v>
      </c>
      <c r="C547" s="35" t="n">
        <v>55</v>
      </c>
      <c r="D547" s="35" t="n">
        <v>64</v>
      </c>
      <c r="E547" s="35" t="n">
        <v>69</v>
      </c>
      <c r="F547" s="36" t="n">
        <v>5</v>
      </c>
      <c r="G547" s="37" t="n">
        <f aca="false">LOOKUP(N547,'7.8.16 Drawing'!$L$1:$L$13,'7.8.16 Drawing'!$M$1:$M$13)</f>
        <v>2</v>
      </c>
      <c r="H547" s="38" t="n">
        <f aca="false">IF('7.8.16 Drawing'!$A$3=A547,1,IF('7.8.16 Drawing'!$B$3=A547,1,IF('7.8.16 Drawing'!$C$3=A547,1,IF('7.8.16 Drawing'!$D$3=A547,1,IF('7.8.16 Drawing'!$E$3=A547,1,0)))))</f>
        <v>0</v>
      </c>
      <c r="I547" s="38" t="n">
        <f aca="false">IF('7.8.16 Drawing'!$A$3=B547,1,IF('7.8.16 Drawing'!$B$3=B547,1,IF('7.8.16 Drawing'!$C$3=B547,1,IF('7.8.16 Drawing'!$D$3=B547,1,IF('7.8.16 Drawing'!$E$3=B547,1,0)))))</f>
        <v>0</v>
      </c>
      <c r="J547" s="38" t="n">
        <f aca="false">IF('7.8.16 Drawing'!$A$3=C547,1,IF('7.8.16 Drawing'!$B$3=C547,1,IF('7.8.16 Drawing'!$C$3=C547,1,IF('7.8.16 Drawing'!$D$3=C547,1,IF('7.8.16 Drawing'!$E$3=C547,1,0)))))</f>
        <v>1</v>
      </c>
      <c r="K547" s="38" t="n">
        <f aca="false">IF('7.8.16 Drawing'!$A$3=D547,1,IF('7.8.16 Drawing'!$B$3=D547,1,IF('7.8.16 Drawing'!$C$3=D547,1,IF('7.8.16 Drawing'!$D$3=D547,1,IF('7.8.16 Drawing'!$E$3=D547,1,0)))))</f>
        <v>0</v>
      </c>
      <c r="L547" s="38" t="n">
        <f aca="false">IF('7.8.16 Drawing'!$A$3=E547,1,IF('7.8.16 Drawing'!$B$3=E547,1,IF('7.8.16 Drawing'!$C$3=E547,1,IF('7.8.16 Drawing'!$D$3=E547,1,IF('7.8.16 Drawing'!$E$3=E547,1,0)))))</f>
        <v>0</v>
      </c>
      <c r="M547" s="38" t="n">
        <f aca="false">IF('7.8.16 Drawing'!$F$3=F547,10,0)</f>
        <v>10</v>
      </c>
      <c r="N547" s="38" t="n">
        <f aca="false">SUM(H547:M547)</f>
        <v>11</v>
      </c>
    </row>
    <row r="548" customFormat="false" ht="12.75" hidden="false" customHeight="false" outlineLevel="0" collapsed="false">
      <c r="A548" s="35" t="n">
        <v>14</v>
      </c>
      <c r="B548" s="35" t="n">
        <v>16</v>
      </c>
      <c r="C548" s="35" t="n">
        <v>38</v>
      </c>
      <c r="D548" s="35" t="n">
        <v>56</v>
      </c>
      <c r="E548" s="35" t="n">
        <v>71</v>
      </c>
      <c r="F548" s="36" t="n">
        <v>5</v>
      </c>
      <c r="G548" s="37" t="n">
        <f aca="false">LOOKUP(N548,'7.8.16 Drawing'!$L$1:$L$13,'7.8.16 Drawing'!$M$1:$M$13)</f>
        <v>1</v>
      </c>
      <c r="H548" s="38" t="n">
        <f aca="false">IF('7.8.16 Drawing'!$A$3=A548,1,IF('7.8.16 Drawing'!$B$3=A548,1,IF('7.8.16 Drawing'!$C$3=A548,1,IF('7.8.16 Drawing'!$D$3=A548,1,IF('7.8.16 Drawing'!$E$3=A548,1,0)))))</f>
        <v>0</v>
      </c>
      <c r="I548" s="38" t="n">
        <f aca="false">IF('7.8.16 Drawing'!$A$3=B548,1,IF('7.8.16 Drawing'!$B$3=B548,1,IF('7.8.16 Drawing'!$C$3=B548,1,IF('7.8.16 Drawing'!$D$3=B548,1,IF('7.8.16 Drawing'!$E$3=B548,1,0)))))</f>
        <v>0</v>
      </c>
      <c r="J548" s="38" t="n">
        <f aca="false">IF('7.8.16 Drawing'!$A$3=C548,1,IF('7.8.16 Drawing'!$B$3=C548,1,IF('7.8.16 Drawing'!$C$3=C548,1,IF('7.8.16 Drawing'!$D$3=C548,1,IF('7.8.16 Drawing'!$E$3=C548,1,0)))))</f>
        <v>0</v>
      </c>
      <c r="K548" s="38" t="n">
        <f aca="false">IF('7.8.16 Drawing'!$A$3=D548,1,IF('7.8.16 Drawing'!$B$3=D548,1,IF('7.8.16 Drawing'!$C$3=D548,1,IF('7.8.16 Drawing'!$D$3=D548,1,IF('7.8.16 Drawing'!$E$3=D548,1,0)))))</f>
        <v>0</v>
      </c>
      <c r="L548" s="38" t="n">
        <f aca="false">IF('7.8.16 Drawing'!$A$3=E548,1,IF('7.8.16 Drawing'!$B$3=E548,1,IF('7.8.16 Drawing'!$C$3=E548,1,IF('7.8.16 Drawing'!$D$3=E548,1,IF('7.8.16 Drawing'!$E$3=E548,1,0)))))</f>
        <v>0</v>
      </c>
      <c r="M548" s="38" t="n">
        <f aca="false">IF('7.8.16 Drawing'!$F$3=F548,10,0)</f>
        <v>10</v>
      </c>
      <c r="N548" s="38" t="n">
        <f aca="false">SUM(H548:M548)</f>
        <v>10</v>
      </c>
    </row>
    <row r="549" customFormat="false" ht="12.75" hidden="false" customHeight="false" outlineLevel="0" collapsed="false">
      <c r="A549" s="35" t="n">
        <v>14</v>
      </c>
      <c r="B549" s="35" t="n">
        <v>24</v>
      </c>
      <c r="C549" s="35" t="n">
        <v>42</v>
      </c>
      <c r="D549" s="35" t="n">
        <v>53</v>
      </c>
      <c r="E549" s="35" t="n">
        <v>64</v>
      </c>
      <c r="F549" s="36" t="n">
        <v>5</v>
      </c>
      <c r="G549" s="37" t="n">
        <f aca="false">LOOKUP(N549,'7.8.16 Drawing'!$L$1:$L$13,'7.8.16 Drawing'!$M$1:$M$13)</f>
        <v>1</v>
      </c>
      <c r="H549" s="38" t="n">
        <f aca="false">IF('7.8.16 Drawing'!$A$3=A549,1,IF('7.8.16 Drawing'!$B$3=A549,1,IF('7.8.16 Drawing'!$C$3=A549,1,IF('7.8.16 Drawing'!$D$3=A549,1,IF('7.8.16 Drawing'!$E$3=A549,1,0)))))</f>
        <v>0</v>
      </c>
      <c r="I549" s="38" t="n">
        <f aca="false">IF('7.8.16 Drawing'!$A$3=B549,1,IF('7.8.16 Drawing'!$B$3=B549,1,IF('7.8.16 Drawing'!$C$3=B549,1,IF('7.8.16 Drawing'!$D$3=B549,1,IF('7.8.16 Drawing'!$E$3=B549,1,0)))))</f>
        <v>0</v>
      </c>
      <c r="J549" s="38" t="n">
        <f aca="false">IF('7.8.16 Drawing'!$A$3=C549,1,IF('7.8.16 Drawing'!$B$3=C549,1,IF('7.8.16 Drawing'!$C$3=C549,1,IF('7.8.16 Drawing'!$D$3=C549,1,IF('7.8.16 Drawing'!$E$3=C549,1,0)))))</f>
        <v>0</v>
      </c>
      <c r="K549" s="38" t="n">
        <f aca="false">IF('7.8.16 Drawing'!$A$3=D549,1,IF('7.8.16 Drawing'!$B$3=D549,1,IF('7.8.16 Drawing'!$C$3=D549,1,IF('7.8.16 Drawing'!$D$3=D549,1,IF('7.8.16 Drawing'!$E$3=D549,1,0)))))</f>
        <v>0</v>
      </c>
      <c r="L549" s="38" t="n">
        <f aca="false">IF('7.8.16 Drawing'!$A$3=E549,1,IF('7.8.16 Drawing'!$B$3=E549,1,IF('7.8.16 Drawing'!$C$3=E549,1,IF('7.8.16 Drawing'!$D$3=E549,1,IF('7.8.16 Drawing'!$E$3=E549,1,0)))))</f>
        <v>0</v>
      </c>
      <c r="M549" s="38" t="n">
        <f aca="false">IF('7.8.16 Drawing'!$F$3=F549,10,0)</f>
        <v>10</v>
      </c>
      <c r="N549" s="38" t="n">
        <f aca="false">SUM(H549:M549)</f>
        <v>10</v>
      </c>
    </row>
    <row r="550" customFormat="false" ht="12.75" hidden="false" customHeight="false" outlineLevel="0" collapsed="false">
      <c r="A550" s="35" t="n">
        <v>14</v>
      </c>
      <c r="B550" s="35" t="n">
        <v>28</v>
      </c>
      <c r="C550" s="35" t="n">
        <v>58</v>
      </c>
      <c r="D550" s="35" t="n">
        <v>63</v>
      </c>
      <c r="E550" s="35" t="n">
        <v>68</v>
      </c>
      <c r="F550" s="36" t="n">
        <v>5</v>
      </c>
      <c r="G550" s="37" t="n">
        <f aca="false">LOOKUP(N550,'7.8.16 Drawing'!$L$1:$L$13,'7.8.16 Drawing'!$M$1:$M$13)</f>
        <v>1</v>
      </c>
      <c r="H550" s="38" t="n">
        <f aca="false">IF('7.8.16 Drawing'!$A$3=A550,1,IF('7.8.16 Drawing'!$B$3=A550,1,IF('7.8.16 Drawing'!$C$3=A550,1,IF('7.8.16 Drawing'!$D$3=A550,1,IF('7.8.16 Drawing'!$E$3=A550,1,0)))))</f>
        <v>0</v>
      </c>
      <c r="I550" s="38" t="n">
        <f aca="false">IF('7.8.16 Drawing'!$A$3=B550,1,IF('7.8.16 Drawing'!$B$3=B550,1,IF('7.8.16 Drawing'!$C$3=B550,1,IF('7.8.16 Drawing'!$D$3=B550,1,IF('7.8.16 Drawing'!$E$3=B550,1,0)))))</f>
        <v>0</v>
      </c>
      <c r="J550" s="38" t="n">
        <f aca="false">IF('7.8.16 Drawing'!$A$3=C550,1,IF('7.8.16 Drawing'!$B$3=C550,1,IF('7.8.16 Drawing'!$C$3=C550,1,IF('7.8.16 Drawing'!$D$3=C550,1,IF('7.8.16 Drawing'!$E$3=C550,1,0)))))</f>
        <v>0</v>
      </c>
      <c r="K550" s="38" t="n">
        <f aca="false">IF('7.8.16 Drawing'!$A$3=D550,1,IF('7.8.16 Drawing'!$B$3=D550,1,IF('7.8.16 Drawing'!$C$3=D550,1,IF('7.8.16 Drawing'!$D$3=D550,1,IF('7.8.16 Drawing'!$E$3=D550,1,0)))))</f>
        <v>0</v>
      </c>
      <c r="L550" s="38" t="n">
        <f aca="false">IF('7.8.16 Drawing'!$A$3=E550,1,IF('7.8.16 Drawing'!$B$3=E550,1,IF('7.8.16 Drawing'!$C$3=E550,1,IF('7.8.16 Drawing'!$D$3=E550,1,IF('7.8.16 Drawing'!$E$3=E550,1,0)))))</f>
        <v>0</v>
      </c>
      <c r="M550" s="38" t="n">
        <f aca="false">IF('7.8.16 Drawing'!$F$3=F550,10,0)</f>
        <v>10</v>
      </c>
      <c r="N550" s="38" t="n">
        <f aca="false">SUM(H550:M550)</f>
        <v>10</v>
      </c>
    </row>
    <row r="551" customFormat="false" ht="12.75" hidden="false" customHeight="false" outlineLevel="0" collapsed="false">
      <c r="A551" s="35" t="n">
        <v>15</v>
      </c>
      <c r="B551" s="35" t="n">
        <v>25</v>
      </c>
      <c r="C551" s="35" t="n">
        <v>44</v>
      </c>
      <c r="D551" s="35" t="n">
        <v>47</v>
      </c>
      <c r="E551" s="35" t="n">
        <v>52</v>
      </c>
      <c r="F551" s="36" t="n">
        <v>5</v>
      </c>
      <c r="G551" s="37" t="n">
        <f aca="false">LOOKUP(N551,'7.8.16 Drawing'!$L$1:$L$13,'7.8.16 Drawing'!$M$1:$M$13)</f>
        <v>1</v>
      </c>
      <c r="H551" s="38" t="n">
        <f aca="false">IF('7.8.16 Drawing'!$A$3=A551,1,IF('7.8.16 Drawing'!$B$3=A551,1,IF('7.8.16 Drawing'!$C$3=A551,1,IF('7.8.16 Drawing'!$D$3=A551,1,IF('7.8.16 Drawing'!$E$3=A551,1,0)))))</f>
        <v>0</v>
      </c>
      <c r="I551" s="38" t="n">
        <f aca="false">IF('7.8.16 Drawing'!$A$3=B551,1,IF('7.8.16 Drawing'!$B$3=B551,1,IF('7.8.16 Drawing'!$C$3=B551,1,IF('7.8.16 Drawing'!$D$3=B551,1,IF('7.8.16 Drawing'!$E$3=B551,1,0)))))</f>
        <v>0</v>
      </c>
      <c r="J551" s="38" t="n">
        <f aca="false">IF('7.8.16 Drawing'!$A$3=C551,1,IF('7.8.16 Drawing'!$B$3=C551,1,IF('7.8.16 Drawing'!$C$3=C551,1,IF('7.8.16 Drawing'!$D$3=C551,1,IF('7.8.16 Drawing'!$E$3=C551,1,0)))))</f>
        <v>0</v>
      </c>
      <c r="K551" s="38" t="n">
        <f aca="false">IF('7.8.16 Drawing'!$A$3=D551,1,IF('7.8.16 Drawing'!$B$3=D551,1,IF('7.8.16 Drawing'!$C$3=D551,1,IF('7.8.16 Drawing'!$D$3=D551,1,IF('7.8.16 Drawing'!$E$3=D551,1,0)))))</f>
        <v>0</v>
      </c>
      <c r="L551" s="38" t="n">
        <f aca="false">IF('7.8.16 Drawing'!$A$3=E551,1,IF('7.8.16 Drawing'!$B$3=E551,1,IF('7.8.16 Drawing'!$C$3=E551,1,IF('7.8.16 Drawing'!$D$3=E551,1,IF('7.8.16 Drawing'!$E$3=E551,1,0)))))</f>
        <v>0</v>
      </c>
      <c r="M551" s="38" t="n">
        <f aca="false">IF('7.8.16 Drawing'!$F$3=F551,10,0)</f>
        <v>10</v>
      </c>
      <c r="N551" s="38" t="n">
        <f aca="false">SUM(H551:M551)</f>
        <v>10</v>
      </c>
    </row>
    <row r="552" customFormat="false" ht="12.75" hidden="false" customHeight="false" outlineLevel="0" collapsed="false">
      <c r="A552" s="35" t="n">
        <v>15</v>
      </c>
      <c r="B552" s="35" t="n">
        <v>26</v>
      </c>
      <c r="C552" s="35" t="n">
        <v>53</v>
      </c>
      <c r="D552" s="35" t="n">
        <v>62</v>
      </c>
      <c r="E552" s="35" t="n">
        <v>70</v>
      </c>
      <c r="F552" s="36" t="n">
        <v>5</v>
      </c>
      <c r="G552" s="37" t="n">
        <f aca="false">LOOKUP(N552,'7.8.16 Drawing'!$L$1:$L$13,'7.8.16 Drawing'!$M$1:$M$13)</f>
        <v>1</v>
      </c>
      <c r="H552" s="38" t="n">
        <f aca="false">IF('7.8.16 Drawing'!$A$3=A552,1,IF('7.8.16 Drawing'!$B$3=A552,1,IF('7.8.16 Drawing'!$C$3=A552,1,IF('7.8.16 Drawing'!$D$3=A552,1,IF('7.8.16 Drawing'!$E$3=A552,1,0)))))</f>
        <v>0</v>
      </c>
      <c r="I552" s="38" t="n">
        <f aca="false">IF('7.8.16 Drawing'!$A$3=B552,1,IF('7.8.16 Drawing'!$B$3=B552,1,IF('7.8.16 Drawing'!$C$3=B552,1,IF('7.8.16 Drawing'!$D$3=B552,1,IF('7.8.16 Drawing'!$E$3=B552,1,0)))))</f>
        <v>0</v>
      </c>
      <c r="J552" s="38" t="n">
        <f aca="false">IF('7.8.16 Drawing'!$A$3=C552,1,IF('7.8.16 Drawing'!$B$3=C552,1,IF('7.8.16 Drawing'!$C$3=C552,1,IF('7.8.16 Drawing'!$D$3=C552,1,IF('7.8.16 Drawing'!$E$3=C552,1,0)))))</f>
        <v>0</v>
      </c>
      <c r="K552" s="38" t="n">
        <f aca="false">IF('7.8.16 Drawing'!$A$3=D552,1,IF('7.8.16 Drawing'!$B$3=D552,1,IF('7.8.16 Drawing'!$C$3=D552,1,IF('7.8.16 Drawing'!$D$3=D552,1,IF('7.8.16 Drawing'!$E$3=D552,1,0)))))</f>
        <v>0</v>
      </c>
      <c r="L552" s="38" t="n">
        <f aca="false">IF('7.8.16 Drawing'!$A$3=E552,1,IF('7.8.16 Drawing'!$B$3=E552,1,IF('7.8.16 Drawing'!$C$3=E552,1,IF('7.8.16 Drawing'!$D$3=E552,1,IF('7.8.16 Drawing'!$E$3=E552,1,0)))))</f>
        <v>0</v>
      </c>
      <c r="M552" s="38" t="n">
        <f aca="false">IF('7.8.16 Drawing'!$F$3=F552,10,0)</f>
        <v>10</v>
      </c>
      <c r="N552" s="38" t="n">
        <f aca="false">SUM(H552:M552)</f>
        <v>10</v>
      </c>
    </row>
    <row r="553" customFormat="false" ht="12.75" hidden="false" customHeight="false" outlineLevel="0" collapsed="false">
      <c r="A553" s="35" t="n">
        <v>15</v>
      </c>
      <c r="B553" s="35" t="n">
        <v>33</v>
      </c>
      <c r="C553" s="35" t="n">
        <v>51</v>
      </c>
      <c r="D553" s="35" t="n">
        <v>58</v>
      </c>
      <c r="E553" s="35" t="n">
        <v>69</v>
      </c>
      <c r="F553" s="36" t="n">
        <v>5</v>
      </c>
      <c r="G553" s="37" t="n">
        <f aca="false">LOOKUP(N553,'7.8.16 Drawing'!$L$1:$L$13,'7.8.16 Drawing'!$M$1:$M$13)</f>
        <v>1</v>
      </c>
      <c r="H553" s="38" t="n">
        <f aca="false">IF('7.8.16 Drawing'!$A$3=A553,1,IF('7.8.16 Drawing'!$B$3=A553,1,IF('7.8.16 Drawing'!$C$3=A553,1,IF('7.8.16 Drawing'!$D$3=A553,1,IF('7.8.16 Drawing'!$E$3=A553,1,0)))))</f>
        <v>0</v>
      </c>
      <c r="I553" s="38" t="n">
        <f aca="false">IF('7.8.16 Drawing'!$A$3=B553,1,IF('7.8.16 Drawing'!$B$3=B553,1,IF('7.8.16 Drawing'!$C$3=B553,1,IF('7.8.16 Drawing'!$D$3=B553,1,IF('7.8.16 Drawing'!$E$3=B553,1,0)))))</f>
        <v>0</v>
      </c>
      <c r="J553" s="38" t="n">
        <f aca="false">IF('7.8.16 Drawing'!$A$3=C553,1,IF('7.8.16 Drawing'!$B$3=C553,1,IF('7.8.16 Drawing'!$C$3=C553,1,IF('7.8.16 Drawing'!$D$3=C553,1,IF('7.8.16 Drawing'!$E$3=C553,1,0)))))</f>
        <v>0</v>
      </c>
      <c r="K553" s="38" t="n">
        <f aca="false">IF('7.8.16 Drawing'!$A$3=D553,1,IF('7.8.16 Drawing'!$B$3=D553,1,IF('7.8.16 Drawing'!$C$3=D553,1,IF('7.8.16 Drawing'!$D$3=D553,1,IF('7.8.16 Drawing'!$E$3=D553,1,0)))))</f>
        <v>0</v>
      </c>
      <c r="L553" s="38" t="n">
        <f aca="false">IF('7.8.16 Drawing'!$A$3=E553,1,IF('7.8.16 Drawing'!$B$3=E553,1,IF('7.8.16 Drawing'!$C$3=E553,1,IF('7.8.16 Drawing'!$D$3=E553,1,IF('7.8.16 Drawing'!$E$3=E553,1,0)))))</f>
        <v>0</v>
      </c>
      <c r="M553" s="38" t="n">
        <f aca="false">IF('7.8.16 Drawing'!$F$3=F553,10,0)</f>
        <v>10</v>
      </c>
      <c r="N553" s="38" t="n">
        <f aca="false">SUM(H553:M553)</f>
        <v>10</v>
      </c>
    </row>
    <row r="554" customFormat="false" ht="12.75" hidden="false" customHeight="false" outlineLevel="0" collapsed="false">
      <c r="A554" s="35" t="n">
        <v>16</v>
      </c>
      <c r="B554" s="35" t="n">
        <v>22</v>
      </c>
      <c r="C554" s="35" t="n">
        <v>48</v>
      </c>
      <c r="D554" s="35" t="n">
        <v>55</v>
      </c>
      <c r="E554" s="35" t="n">
        <v>68</v>
      </c>
      <c r="F554" s="36" t="n">
        <v>5</v>
      </c>
      <c r="G554" s="37" t="n">
        <f aca="false">LOOKUP(N554,'7.8.16 Drawing'!$L$1:$L$13,'7.8.16 Drawing'!$M$1:$M$13)</f>
        <v>2</v>
      </c>
      <c r="H554" s="38" t="n">
        <f aca="false">IF('7.8.16 Drawing'!$A$3=A554,1,IF('7.8.16 Drawing'!$B$3=A554,1,IF('7.8.16 Drawing'!$C$3=A554,1,IF('7.8.16 Drawing'!$D$3=A554,1,IF('7.8.16 Drawing'!$E$3=A554,1,0)))))</f>
        <v>0</v>
      </c>
      <c r="I554" s="38" t="n">
        <f aca="false">IF('7.8.16 Drawing'!$A$3=B554,1,IF('7.8.16 Drawing'!$B$3=B554,1,IF('7.8.16 Drawing'!$C$3=B554,1,IF('7.8.16 Drawing'!$D$3=B554,1,IF('7.8.16 Drawing'!$E$3=B554,1,0)))))</f>
        <v>0</v>
      </c>
      <c r="J554" s="38" t="n">
        <f aca="false">IF('7.8.16 Drawing'!$A$3=C554,1,IF('7.8.16 Drawing'!$B$3=C554,1,IF('7.8.16 Drawing'!$C$3=C554,1,IF('7.8.16 Drawing'!$D$3=C554,1,IF('7.8.16 Drawing'!$E$3=C554,1,0)))))</f>
        <v>0</v>
      </c>
      <c r="K554" s="38" t="n">
        <f aca="false">IF('7.8.16 Drawing'!$A$3=D554,1,IF('7.8.16 Drawing'!$B$3=D554,1,IF('7.8.16 Drawing'!$C$3=D554,1,IF('7.8.16 Drawing'!$D$3=D554,1,IF('7.8.16 Drawing'!$E$3=D554,1,0)))))</f>
        <v>1</v>
      </c>
      <c r="L554" s="38" t="n">
        <f aca="false">IF('7.8.16 Drawing'!$A$3=E554,1,IF('7.8.16 Drawing'!$B$3=E554,1,IF('7.8.16 Drawing'!$C$3=E554,1,IF('7.8.16 Drawing'!$D$3=E554,1,IF('7.8.16 Drawing'!$E$3=E554,1,0)))))</f>
        <v>0</v>
      </c>
      <c r="M554" s="38" t="n">
        <f aca="false">IF('7.8.16 Drawing'!$F$3=F554,10,0)</f>
        <v>10</v>
      </c>
      <c r="N554" s="38" t="n">
        <f aca="false">SUM(H554:M554)</f>
        <v>11</v>
      </c>
    </row>
    <row r="555" customFormat="false" ht="12.75" hidden="false" customHeight="false" outlineLevel="0" collapsed="false">
      <c r="A555" s="35" t="n">
        <v>16</v>
      </c>
      <c r="B555" s="35" t="n">
        <v>26</v>
      </c>
      <c r="C555" s="35" t="n">
        <v>54</v>
      </c>
      <c r="D555" s="35" t="n">
        <v>58</v>
      </c>
      <c r="E555" s="35" t="n">
        <v>73</v>
      </c>
      <c r="F555" s="36" t="n">
        <v>5</v>
      </c>
      <c r="G555" s="37" t="n">
        <f aca="false">LOOKUP(N555,'7.8.16 Drawing'!$L$1:$L$13,'7.8.16 Drawing'!$M$1:$M$13)</f>
        <v>2</v>
      </c>
      <c r="H555" s="38" t="n">
        <f aca="false">IF('7.8.16 Drawing'!$A$3=A555,1,IF('7.8.16 Drawing'!$B$3=A555,1,IF('7.8.16 Drawing'!$C$3=A555,1,IF('7.8.16 Drawing'!$D$3=A555,1,IF('7.8.16 Drawing'!$E$3=A555,1,0)))))</f>
        <v>0</v>
      </c>
      <c r="I555" s="38" t="n">
        <f aca="false">IF('7.8.16 Drawing'!$A$3=B555,1,IF('7.8.16 Drawing'!$B$3=B555,1,IF('7.8.16 Drawing'!$C$3=B555,1,IF('7.8.16 Drawing'!$D$3=B555,1,IF('7.8.16 Drawing'!$E$3=B555,1,0)))))</f>
        <v>0</v>
      </c>
      <c r="J555" s="38" t="n">
        <f aca="false">IF('7.8.16 Drawing'!$A$3=C555,1,IF('7.8.16 Drawing'!$B$3=C555,1,IF('7.8.16 Drawing'!$C$3=C555,1,IF('7.8.16 Drawing'!$D$3=C555,1,IF('7.8.16 Drawing'!$E$3=C555,1,0)))))</f>
        <v>0</v>
      </c>
      <c r="K555" s="38" t="n">
        <f aca="false">IF('7.8.16 Drawing'!$A$3=D555,1,IF('7.8.16 Drawing'!$B$3=D555,1,IF('7.8.16 Drawing'!$C$3=D555,1,IF('7.8.16 Drawing'!$D$3=D555,1,IF('7.8.16 Drawing'!$E$3=D555,1,0)))))</f>
        <v>0</v>
      </c>
      <c r="L555" s="38" t="n">
        <f aca="false">IF('7.8.16 Drawing'!$A$3=E555,1,IF('7.8.16 Drawing'!$B$3=E555,1,IF('7.8.16 Drawing'!$C$3=E555,1,IF('7.8.16 Drawing'!$D$3=E555,1,IF('7.8.16 Drawing'!$E$3=E555,1,0)))))</f>
        <v>1</v>
      </c>
      <c r="M555" s="38" t="n">
        <f aca="false">IF('7.8.16 Drawing'!$F$3=F555,10,0)</f>
        <v>10</v>
      </c>
      <c r="N555" s="38" t="n">
        <f aca="false">SUM(H555:M555)</f>
        <v>11</v>
      </c>
    </row>
    <row r="556" customFormat="false" ht="12.75" hidden="false" customHeight="false" outlineLevel="0" collapsed="false">
      <c r="A556" s="35" t="n">
        <v>17</v>
      </c>
      <c r="B556" s="35" t="n">
        <v>21</v>
      </c>
      <c r="C556" s="35" t="n">
        <v>38</v>
      </c>
      <c r="D556" s="35" t="n">
        <v>40</v>
      </c>
      <c r="E556" s="35" t="n">
        <v>46</v>
      </c>
      <c r="F556" s="36" t="n">
        <v>5</v>
      </c>
      <c r="G556" s="37" t="n">
        <f aca="false">LOOKUP(N556,'7.8.16 Drawing'!$L$1:$L$13,'7.8.16 Drawing'!$M$1:$M$13)</f>
        <v>1</v>
      </c>
      <c r="H556" s="38" t="n">
        <f aca="false">IF('7.8.16 Drawing'!$A$3=A556,1,IF('7.8.16 Drawing'!$B$3=A556,1,IF('7.8.16 Drawing'!$C$3=A556,1,IF('7.8.16 Drawing'!$D$3=A556,1,IF('7.8.16 Drawing'!$E$3=A556,1,0)))))</f>
        <v>0</v>
      </c>
      <c r="I556" s="38" t="n">
        <f aca="false">IF('7.8.16 Drawing'!$A$3=B556,1,IF('7.8.16 Drawing'!$B$3=B556,1,IF('7.8.16 Drawing'!$C$3=B556,1,IF('7.8.16 Drawing'!$D$3=B556,1,IF('7.8.16 Drawing'!$E$3=B556,1,0)))))</f>
        <v>0</v>
      </c>
      <c r="J556" s="38" t="n">
        <f aca="false">IF('7.8.16 Drawing'!$A$3=C556,1,IF('7.8.16 Drawing'!$B$3=C556,1,IF('7.8.16 Drawing'!$C$3=C556,1,IF('7.8.16 Drawing'!$D$3=C556,1,IF('7.8.16 Drawing'!$E$3=C556,1,0)))))</f>
        <v>0</v>
      </c>
      <c r="K556" s="38" t="n">
        <f aca="false">IF('7.8.16 Drawing'!$A$3=D556,1,IF('7.8.16 Drawing'!$B$3=D556,1,IF('7.8.16 Drawing'!$C$3=D556,1,IF('7.8.16 Drawing'!$D$3=D556,1,IF('7.8.16 Drawing'!$E$3=D556,1,0)))))</f>
        <v>0</v>
      </c>
      <c r="L556" s="38" t="n">
        <f aca="false">IF('7.8.16 Drawing'!$A$3=E556,1,IF('7.8.16 Drawing'!$B$3=E556,1,IF('7.8.16 Drawing'!$C$3=E556,1,IF('7.8.16 Drawing'!$D$3=E556,1,IF('7.8.16 Drawing'!$E$3=E556,1,0)))))</f>
        <v>0</v>
      </c>
      <c r="M556" s="38" t="n">
        <f aca="false">IF('7.8.16 Drawing'!$F$3=F556,10,0)</f>
        <v>10</v>
      </c>
      <c r="N556" s="38" t="n">
        <f aca="false">SUM(H556:M556)</f>
        <v>10</v>
      </c>
    </row>
    <row r="557" customFormat="false" ht="12.75" hidden="false" customHeight="false" outlineLevel="0" collapsed="false">
      <c r="A557" s="35" t="n">
        <v>17</v>
      </c>
      <c r="B557" s="35" t="n">
        <v>23</v>
      </c>
      <c r="C557" s="35" t="n">
        <v>54</v>
      </c>
      <c r="D557" s="35" t="n">
        <v>58</v>
      </c>
      <c r="E557" s="35" t="n">
        <v>70</v>
      </c>
      <c r="F557" s="36" t="n">
        <v>5</v>
      </c>
      <c r="G557" s="37" t="n">
        <f aca="false">LOOKUP(N557,'7.8.16 Drawing'!$L$1:$L$13,'7.8.16 Drawing'!$M$1:$M$13)</f>
        <v>1</v>
      </c>
      <c r="H557" s="38" t="n">
        <f aca="false">IF('7.8.16 Drawing'!$A$3=A557,1,IF('7.8.16 Drawing'!$B$3=A557,1,IF('7.8.16 Drawing'!$C$3=A557,1,IF('7.8.16 Drawing'!$D$3=A557,1,IF('7.8.16 Drawing'!$E$3=A557,1,0)))))</f>
        <v>0</v>
      </c>
      <c r="I557" s="38" t="n">
        <f aca="false">IF('7.8.16 Drawing'!$A$3=B557,1,IF('7.8.16 Drawing'!$B$3=B557,1,IF('7.8.16 Drawing'!$C$3=B557,1,IF('7.8.16 Drawing'!$D$3=B557,1,IF('7.8.16 Drawing'!$E$3=B557,1,0)))))</f>
        <v>0</v>
      </c>
      <c r="J557" s="38" t="n">
        <f aca="false">IF('7.8.16 Drawing'!$A$3=C557,1,IF('7.8.16 Drawing'!$B$3=C557,1,IF('7.8.16 Drawing'!$C$3=C557,1,IF('7.8.16 Drawing'!$D$3=C557,1,IF('7.8.16 Drawing'!$E$3=C557,1,0)))))</f>
        <v>0</v>
      </c>
      <c r="K557" s="38" t="n">
        <f aca="false">IF('7.8.16 Drawing'!$A$3=D557,1,IF('7.8.16 Drawing'!$B$3=D557,1,IF('7.8.16 Drawing'!$C$3=D557,1,IF('7.8.16 Drawing'!$D$3=D557,1,IF('7.8.16 Drawing'!$E$3=D557,1,0)))))</f>
        <v>0</v>
      </c>
      <c r="L557" s="38" t="n">
        <f aca="false">IF('7.8.16 Drawing'!$A$3=E557,1,IF('7.8.16 Drawing'!$B$3=E557,1,IF('7.8.16 Drawing'!$C$3=E557,1,IF('7.8.16 Drawing'!$D$3=E557,1,IF('7.8.16 Drawing'!$E$3=E557,1,0)))))</f>
        <v>0</v>
      </c>
      <c r="M557" s="38" t="n">
        <f aca="false">IF('7.8.16 Drawing'!$F$3=F557,10,0)</f>
        <v>10</v>
      </c>
      <c r="N557" s="38" t="n">
        <f aca="false">SUM(H557:M557)</f>
        <v>10</v>
      </c>
    </row>
    <row r="558" customFormat="false" ht="12.75" hidden="false" customHeight="false" outlineLevel="0" collapsed="false">
      <c r="A558" s="35" t="n">
        <v>17</v>
      </c>
      <c r="B558" s="35" t="n">
        <v>30</v>
      </c>
      <c r="C558" s="35" t="n">
        <v>48</v>
      </c>
      <c r="D558" s="35" t="n">
        <v>65</v>
      </c>
      <c r="E558" s="35" t="n">
        <v>75</v>
      </c>
      <c r="F558" s="36" t="n">
        <v>5</v>
      </c>
      <c r="G558" s="37" t="n">
        <f aca="false">LOOKUP(N558,'7.8.16 Drawing'!$L$1:$L$13,'7.8.16 Drawing'!$M$1:$M$13)</f>
        <v>1</v>
      </c>
      <c r="H558" s="38" t="n">
        <f aca="false">IF('7.8.16 Drawing'!$A$3=A558,1,IF('7.8.16 Drawing'!$B$3=A558,1,IF('7.8.16 Drawing'!$C$3=A558,1,IF('7.8.16 Drawing'!$D$3=A558,1,IF('7.8.16 Drawing'!$E$3=A558,1,0)))))</f>
        <v>0</v>
      </c>
      <c r="I558" s="38" t="n">
        <f aca="false">IF('7.8.16 Drawing'!$A$3=B558,1,IF('7.8.16 Drawing'!$B$3=B558,1,IF('7.8.16 Drawing'!$C$3=B558,1,IF('7.8.16 Drawing'!$D$3=B558,1,IF('7.8.16 Drawing'!$E$3=B558,1,0)))))</f>
        <v>0</v>
      </c>
      <c r="J558" s="38" t="n">
        <f aca="false">IF('7.8.16 Drawing'!$A$3=C558,1,IF('7.8.16 Drawing'!$B$3=C558,1,IF('7.8.16 Drawing'!$C$3=C558,1,IF('7.8.16 Drawing'!$D$3=C558,1,IF('7.8.16 Drawing'!$E$3=C558,1,0)))))</f>
        <v>0</v>
      </c>
      <c r="K558" s="38" t="n">
        <f aca="false">IF('7.8.16 Drawing'!$A$3=D558,1,IF('7.8.16 Drawing'!$B$3=D558,1,IF('7.8.16 Drawing'!$C$3=D558,1,IF('7.8.16 Drawing'!$D$3=D558,1,IF('7.8.16 Drawing'!$E$3=D558,1,0)))))</f>
        <v>0</v>
      </c>
      <c r="L558" s="38" t="n">
        <f aca="false">IF('7.8.16 Drawing'!$A$3=E558,1,IF('7.8.16 Drawing'!$B$3=E558,1,IF('7.8.16 Drawing'!$C$3=E558,1,IF('7.8.16 Drawing'!$D$3=E558,1,IF('7.8.16 Drawing'!$E$3=E558,1,0)))))</f>
        <v>0</v>
      </c>
      <c r="M558" s="38" t="n">
        <f aca="false">IF('7.8.16 Drawing'!$F$3=F558,10,0)</f>
        <v>10</v>
      </c>
      <c r="N558" s="38" t="n">
        <f aca="false">SUM(H558:M558)</f>
        <v>10</v>
      </c>
    </row>
    <row r="559" customFormat="false" ht="12.75" hidden="false" customHeight="false" outlineLevel="0" collapsed="false">
      <c r="A559" s="35" t="n">
        <v>18</v>
      </c>
      <c r="B559" s="35" t="n">
        <v>20</v>
      </c>
      <c r="C559" s="35" t="n">
        <v>48</v>
      </c>
      <c r="D559" s="35" t="n">
        <v>58</v>
      </c>
      <c r="E559" s="35" t="n">
        <v>69</v>
      </c>
      <c r="F559" s="36" t="n">
        <v>5</v>
      </c>
      <c r="G559" s="37" t="n">
        <f aca="false">LOOKUP(N559,'7.8.16 Drawing'!$L$1:$L$13,'7.8.16 Drawing'!$M$1:$M$13)</f>
        <v>2</v>
      </c>
      <c r="H559" s="38" t="n">
        <f aca="false">IF('7.8.16 Drawing'!$A$3=A559,1,IF('7.8.16 Drawing'!$B$3=A559,1,IF('7.8.16 Drawing'!$C$3=A559,1,IF('7.8.16 Drawing'!$D$3=A559,1,IF('7.8.16 Drawing'!$E$3=A559,1,0)))))</f>
        <v>0</v>
      </c>
      <c r="I559" s="38" t="n">
        <f aca="false">IF('7.8.16 Drawing'!$A$3=B559,1,IF('7.8.16 Drawing'!$B$3=B559,1,IF('7.8.16 Drawing'!$C$3=B559,1,IF('7.8.16 Drawing'!$D$3=B559,1,IF('7.8.16 Drawing'!$E$3=B559,1,0)))))</f>
        <v>1</v>
      </c>
      <c r="J559" s="38" t="n">
        <f aca="false">IF('7.8.16 Drawing'!$A$3=C559,1,IF('7.8.16 Drawing'!$B$3=C559,1,IF('7.8.16 Drawing'!$C$3=C559,1,IF('7.8.16 Drawing'!$D$3=C559,1,IF('7.8.16 Drawing'!$E$3=C559,1,0)))))</f>
        <v>0</v>
      </c>
      <c r="K559" s="38" t="n">
        <f aca="false">IF('7.8.16 Drawing'!$A$3=D559,1,IF('7.8.16 Drawing'!$B$3=D559,1,IF('7.8.16 Drawing'!$C$3=D559,1,IF('7.8.16 Drawing'!$D$3=D559,1,IF('7.8.16 Drawing'!$E$3=D559,1,0)))))</f>
        <v>0</v>
      </c>
      <c r="L559" s="38" t="n">
        <f aca="false">IF('7.8.16 Drawing'!$A$3=E559,1,IF('7.8.16 Drawing'!$B$3=E559,1,IF('7.8.16 Drawing'!$C$3=E559,1,IF('7.8.16 Drawing'!$D$3=E559,1,IF('7.8.16 Drawing'!$E$3=E559,1,0)))))</f>
        <v>0</v>
      </c>
      <c r="M559" s="38" t="n">
        <f aca="false">IF('7.8.16 Drawing'!$F$3=F559,10,0)</f>
        <v>10</v>
      </c>
      <c r="N559" s="38" t="n">
        <f aca="false">SUM(H559:M559)</f>
        <v>11</v>
      </c>
    </row>
    <row r="560" customFormat="false" ht="12.75" hidden="false" customHeight="false" outlineLevel="0" collapsed="false">
      <c r="A560" s="35" t="n">
        <v>18</v>
      </c>
      <c r="B560" s="35" t="n">
        <v>26</v>
      </c>
      <c r="C560" s="35" t="n">
        <v>53</v>
      </c>
      <c r="D560" s="35" t="n">
        <v>63</v>
      </c>
      <c r="E560" s="35" t="n">
        <v>67</v>
      </c>
      <c r="F560" s="36" t="n">
        <v>5</v>
      </c>
      <c r="G560" s="37" t="n">
        <f aca="false">LOOKUP(N560,'7.8.16 Drawing'!$L$1:$L$13,'7.8.16 Drawing'!$M$1:$M$13)</f>
        <v>1</v>
      </c>
      <c r="H560" s="38" t="n">
        <f aca="false">IF('7.8.16 Drawing'!$A$3=A560,1,IF('7.8.16 Drawing'!$B$3=A560,1,IF('7.8.16 Drawing'!$C$3=A560,1,IF('7.8.16 Drawing'!$D$3=A560,1,IF('7.8.16 Drawing'!$E$3=A560,1,0)))))</f>
        <v>0</v>
      </c>
      <c r="I560" s="38" t="n">
        <f aca="false">IF('7.8.16 Drawing'!$A$3=B560,1,IF('7.8.16 Drawing'!$B$3=B560,1,IF('7.8.16 Drawing'!$C$3=B560,1,IF('7.8.16 Drawing'!$D$3=B560,1,IF('7.8.16 Drawing'!$E$3=B560,1,0)))))</f>
        <v>0</v>
      </c>
      <c r="J560" s="38" t="n">
        <f aca="false">IF('7.8.16 Drawing'!$A$3=C560,1,IF('7.8.16 Drawing'!$B$3=C560,1,IF('7.8.16 Drawing'!$C$3=C560,1,IF('7.8.16 Drawing'!$D$3=C560,1,IF('7.8.16 Drawing'!$E$3=C560,1,0)))))</f>
        <v>0</v>
      </c>
      <c r="K560" s="38" t="n">
        <f aca="false">IF('7.8.16 Drawing'!$A$3=D560,1,IF('7.8.16 Drawing'!$B$3=D560,1,IF('7.8.16 Drawing'!$C$3=D560,1,IF('7.8.16 Drawing'!$D$3=D560,1,IF('7.8.16 Drawing'!$E$3=D560,1,0)))))</f>
        <v>0</v>
      </c>
      <c r="L560" s="38" t="n">
        <f aca="false">IF('7.8.16 Drawing'!$A$3=E560,1,IF('7.8.16 Drawing'!$B$3=E560,1,IF('7.8.16 Drawing'!$C$3=E560,1,IF('7.8.16 Drawing'!$D$3=E560,1,IF('7.8.16 Drawing'!$E$3=E560,1,0)))))</f>
        <v>0</v>
      </c>
      <c r="M560" s="38" t="n">
        <f aca="false">IF('7.8.16 Drawing'!$F$3=F560,10,0)</f>
        <v>10</v>
      </c>
      <c r="N560" s="38" t="n">
        <f aca="false">SUM(H560:M560)</f>
        <v>10</v>
      </c>
    </row>
    <row r="561" customFormat="false" ht="12.75" hidden="false" customHeight="false" outlineLevel="0" collapsed="false">
      <c r="A561" s="35" t="n">
        <v>18</v>
      </c>
      <c r="B561" s="35" t="n">
        <v>30</v>
      </c>
      <c r="C561" s="35" t="n">
        <v>38</v>
      </c>
      <c r="D561" s="35" t="n">
        <v>51</v>
      </c>
      <c r="E561" s="35" t="n">
        <v>75</v>
      </c>
      <c r="F561" s="36" t="n">
        <v>5</v>
      </c>
      <c r="G561" s="37" t="n">
        <f aca="false">LOOKUP(N561,'7.8.16 Drawing'!$L$1:$L$13,'7.8.16 Drawing'!$M$1:$M$13)</f>
        <v>1</v>
      </c>
      <c r="H561" s="38" t="n">
        <f aca="false">IF('7.8.16 Drawing'!$A$3=A561,1,IF('7.8.16 Drawing'!$B$3=A561,1,IF('7.8.16 Drawing'!$C$3=A561,1,IF('7.8.16 Drawing'!$D$3=A561,1,IF('7.8.16 Drawing'!$E$3=A561,1,0)))))</f>
        <v>0</v>
      </c>
      <c r="I561" s="38" t="n">
        <f aca="false">IF('7.8.16 Drawing'!$A$3=B561,1,IF('7.8.16 Drawing'!$B$3=B561,1,IF('7.8.16 Drawing'!$C$3=B561,1,IF('7.8.16 Drawing'!$D$3=B561,1,IF('7.8.16 Drawing'!$E$3=B561,1,0)))))</f>
        <v>0</v>
      </c>
      <c r="J561" s="38" t="n">
        <f aca="false">IF('7.8.16 Drawing'!$A$3=C561,1,IF('7.8.16 Drawing'!$B$3=C561,1,IF('7.8.16 Drawing'!$C$3=C561,1,IF('7.8.16 Drawing'!$D$3=C561,1,IF('7.8.16 Drawing'!$E$3=C561,1,0)))))</f>
        <v>0</v>
      </c>
      <c r="K561" s="38" t="n">
        <f aca="false">IF('7.8.16 Drawing'!$A$3=D561,1,IF('7.8.16 Drawing'!$B$3=D561,1,IF('7.8.16 Drawing'!$C$3=D561,1,IF('7.8.16 Drawing'!$D$3=D561,1,IF('7.8.16 Drawing'!$E$3=D561,1,0)))))</f>
        <v>0</v>
      </c>
      <c r="L561" s="38" t="n">
        <f aca="false">IF('7.8.16 Drawing'!$A$3=E561,1,IF('7.8.16 Drawing'!$B$3=E561,1,IF('7.8.16 Drawing'!$C$3=E561,1,IF('7.8.16 Drawing'!$D$3=E561,1,IF('7.8.16 Drawing'!$E$3=E561,1,0)))))</f>
        <v>0</v>
      </c>
      <c r="M561" s="38" t="n">
        <f aca="false">IF('7.8.16 Drawing'!$F$3=F561,10,0)</f>
        <v>10</v>
      </c>
      <c r="N561" s="38" t="n">
        <f aca="false">SUM(H561:M561)</f>
        <v>10</v>
      </c>
    </row>
    <row r="562" customFormat="false" ht="12.75" hidden="false" customHeight="false" outlineLevel="0" collapsed="false">
      <c r="A562" s="35" t="n">
        <v>19</v>
      </c>
      <c r="B562" s="35" t="n">
        <v>26</v>
      </c>
      <c r="C562" s="35" t="n">
        <v>40</v>
      </c>
      <c r="D562" s="35" t="n">
        <v>44</v>
      </c>
      <c r="E562" s="35" t="n">
        <v>74</v>
      </c>
      <c r="F562" s="36" t="n">
        <v>5</v>
      </c>
      <c r="G562" s="37" t="n">
        <f aca="false">LOOKUP(N562,'7.8.16 Drawing'!$L$1:$L$13,'7.8.16 Drawing'!$M$1:$M$13)</f>
        <v>2</v>
      </c>
      <c r="H562" s="38" t="n">
        <f aca="false">IF('7.8.16 Drawing'!$A$3=A562,1,IF('7.8.16 Drawing'!$B$3=A562,1,IF('7.8.16 Drawing'!$C$3=A562,1,IF('7.8.16 Drawing'!$D$3=A562,1,IF('7.8.16 Drawing'!$E$3=A562,1,0)))))</f>
        <v>1</v>
      </c>
      <c r="I562" s="38" t="n">
        <f aca="false">IF('7.8.16 Drawing'!$A$3=B562,1,IF('7.8.16 Drawing'!$B$3=B562,1,IF('7.8.16 Drawing'!$C$3=B562,1,IF('7.8.16 Drawing'!$D$3=B562,1,IF('7.8.16 Drawing'!$E$3=B562,1,0)))))</f>
        <v>0</v>
      </c>
      <c r="J562" s="38" t="n">
        <f aca="false">IF('7.8.16 Drawing'!$A$3=C562,1,IF('7.8.16 Drawing'!$B$3=C562,1,IF('7.8.16 Drawing'!$C$3=C562,1,IF('7.8.16 Drawing'!$D$3=C562,1,IF('7.8.16 Drawing'!$E$3=C562,1,0)))))</f>
        <v>0</v>
      </c>
      <c r="K562" s="38" t="n">
        <f aca="false">IF('7.8.16 Drawing'!$A$3=D562,1,IF('7.8.16 Drawing'!$B$3=D562,1,IF('7.8.16 Drawing'!$C$3=D562,1,IF('7.8.16 Drawing'!$D$3=D562,1,IF('7.8.16 Drawing'!$E$3=D562,1,0)))))</f>
        <v>0</v>
      </c>
      <c r="L562" s="38" t="n">
        <f aca="false">IF('7.8.16 Drawing'!$A$3=E562,1,IF('7.8.16 Drawing'!$B$3=E562,1,IF('7.8.16 Drawing'!$C$3=E562,1,IF('7.8.16 Drawing'!$D$3=E562,1,IF('7.8.16 Drawing'!$E$3=E562,1,0)))))</f>
        <v>0</v>
      </c>
      <c r="M562" s="38" t="n">
        <f aca="false">IF('7.8.16 Drawing'!$F$3=F562,10,0)</f>
        <v>10</v>
      </c>
      <c r="N562" s="38" t="n">
        <f aca="false">SUM(H562:M562)</f>
        <v>11</v>
      </c>
    </row>
    <row r="563" customFormat="false" ht="12.75" hidden="false" customHeight="false" outlineLevel="0" collapsed="false">
      <c r="A563" s="35" t="n">
        <v>19</v>
      </c>
      <c r="B563" s="35" t="n">
        <v>29</v>
      </c>
      <c r="C563" s="35" t="n">
        <v>42</v>
      </c>
      <c r="D563" s="35" t="n">
        <v>48</v>
      </c>
      <c r="E563" s="35" t="n">
        <v>75</v>
      </c>
      <c r="F563" s="36" t="n">
        <v>5</v>
      </c>
      <c r="G563" s="37" t="n">
        <f aca="false">LOOKUP(N563,'7.8.16 Drawing'!$L$1:$L$13,'7.8.16 Drawing'!$M$1:$M$13)</f>
        <v>2</v>
      </c>
      <c r="H563" s="38" t="n">
        <f aca="false">IF('7.8.16 Drawing'!$A$3=A563,1,IF('7.8.16 Drawing'!$B$3=A563,1,IF('7.8.16 Drawing'!$C$3=A563,1,IF('7.8.16 Drawing'!$D$3=A563,1,IF('7.8.16 Drawing'!$E$3=A563,1,0)))))</f>
        <v>1</v>
      </c>
      <c r="I563" s="38" t="n">
        <f aca="false">IF('7.8.16 Drawing'!$A$3=B563,1,IF('7.8.16 Drawing'!$B$3=B563,1,IF('7.8.16 Drawing'!$C$3=B563,1,IF('7.8.16 Drawing'!$D$3=B563,1,IF('7.8.16 Drawing'!$E$3=B563,1,0)))))</f>
        <v>0</v>
      </c>
      <c r="J563" s="38" t="n">
        <f aca="false">IF('7.8.16 Drawing'!$A$3=C563,1,IF('7.8.16 Drawing'!$B$3=C563,1,IF('7.8.16 Drawing'!$C$3=C563,1,IF('7.8.16 Drawing'!$D$3=C563,1,IF('7.8.16 Drawing'!$E$3=C563,1,0)))))</f>
        <v>0</v>
      </c>
      <c r="K563" s="38" t="n">
        <f aca="false">IF('7.8.16 Drawing'!$A$3=D563,1,IF('7.8.16 Drawing'!$B$3=D563,1,IF('7.8.16 Drawing'!$C$3=D563,1,IF('7.8.16 Drawing'!$D$3=D563,1,IF('7.8.16 Drawing'!$E$3=D563,1,0)))))</f>
        <v>0</v>
      </c>
      <c r="L563" s="38" t="n">
        <f aca="false">IF('7.8.16 Drawing'!$A$3=E563,1,IF('7.8.16 Drawing'!$B$3=E563,1,IF('7.8.16 Drawing'!$C$3=E563,1,IF('7.8.16 Drawing'!$D$3=E563,1,IF('7.8.16 Drawing'!$E$3=E563,1,0)))))</f>
        <v>0</v>
      </c>
      <c r="M563" s="38" t="n">
        <f aca="false">IF('7.8.16 Drawing'!$F$3=F563,10,0)</f>
        <v>10</v>
      </c>
      <c r="N563" s="38" t="n">
        <f aca="false">SUM(H563:M563)</f>
        <v>11</v>
      </c>
    </row>
    <row r="564" customFormat="false" ht="12.75" hidden="false" customHeight="false" outlineLevel="0" collapsed="false">
      <c r="A564" s="35" t="n">
        <v>20</v>
      </c>
      <c r="B564" s="35" t="n">
        <v>27</v>
      </c>
      <c r="C564" s="35" t="n">
        <v>44</v>
      </c>
      <c r="D564" s="35" t="n">
        <v>51</v>
      </c>
      <c r="E564" s="35" t="n">
        <v>62</v>
      </c>
      <c r="F564" s="36" t="n">
        <v>5</v>
      </c>
      <c r="G564" s="37" t="n">
        <f aca="false">LOOKUP(N564,'7.8.16 Drawing'!$L$1:$L$13,'7.8.16 Drawing'!$M$1:$M$13)</f>
        <v>2</v>
      </c>
      <c r="H564" s="38" t="n">
        <f aca="false">IF('7.8.16 Drawing'!$A$3=A564,1,IF('7.8.16 Drawing'!$B$3=A564,1,IF('7.8.16 Drawing'!$C$3=A564,1,IF('7.8.16 Drawing'!$D$3=A564,1,IF('7.8.16 Drawing'!$E$3=A564,1,0)))))</f>
        <v>1</v>
      </c>
      <c r="I564" s="38" t="n">
        <f aca="false">IF('7.8.16 Drawing'!$A$3=B564,1,IF('7.8.16 Drawing'!$B$3=B564,1,IF('7.8.16 Drawing'!$C$3=B564,1,IF('7.8.16 Drawing'!$D$3=B564,1,IF('7.8.16 Drawing'!$E$3=B564,1,0)))))</f>
        <v>0</v>
      </c>
      <c r="J564" s="38" t="n">
        <f aca="false">IF('7.8.16 Drawing'!$A$3=C564,1,IF('7.8.16 Drawing'!$B$3=C564,1,IF('7.8.16 Drawing'!$C$3=C564,1,IF('7.8.16 Drawing'!$D$3=C564,1,IF('7.8.16 Drawing'!$E$3=C564,1,0)))))</f>
        <v>0</v>
      </c>
      <c r="K564" s="38" t="n">
        <f aca="false">IF('7.8.16 Drawing'!$A$3=D564,1,IF('7.8.16 Drawing'!$B$3=D564,1,IF('7.8.16 Drawing'!$C$3=D564,1,IF('7.8.16 Drawing'!$D$3=D564,1,IF('7.8.16 Drawing'!$E$3=D564,1,0)))))</f>
        <v>0</v>
      </c>
      <c r="L564" s="38" t="n">
        <f aca="false">IF('7.8.16 Drawing'!$A$3=E564,1,IF('7.8.16 Drawing'!$B$3=E564,1,IF('7.8.16 Drawing'!$C$3=E564,1,IF('7.8.16 Drawing'!$D$3=E564,1,IF('7.8.16 Drawing'!$E$3=E564,1,0)))))</f>
        <v>0</v>
      </c>
      <c r="M564" s="38" t="n">
        <f aca="false">IF('7.8.16 Drawing'!$F$3=F564,10,0)</f>
        <v>10</v>
      </c>
      <c r="N564" s="38" t="n">
        <f aca="false">SUM(H564:M564)</f>
        <v>11</v>
      </c>
    </row>
    <row r="565" customFormat="false" ht="12.75" hidden="false" customHeight="false" outlineLevel="0" collapsed="false">
      <c r="A565" s="35" t="n">
        <v>20</v>
      </c>
      <c r="B565" s="35" t="n">
        <v>37</v>
      </c>
      <c r="C565" s="35" t="n">
        <v>46</v>
      </c>
      <c r="D565" s="35" t="n">
        <v>58</v>
      </c>
      <c r="E565" s="35" t="n">
        <v>69</v>
      </c>
      <c r="F565" s="36" t="n">
        <v>5</v>
      </c>
      <c r="G565" s="37" t="n">
        <f aca="false">LOOKUP(N565,'7.8.16 Drawing'!$L$1:$L$13,'7.8.16 Drawing'!$M$1:$M$13)</f>
        <v>2</v>
      </c>
      <c r="H565" s="38" t="n">
        <f aca="false">IF('7.8.16 Drawing'!$A$3=A565,1,IF('7.8.16 Drawing'!$B$3=A565,1,IF('7.8.16 Drawing'!$C$3=A565,1,IF('7.8.16 Drawing'!$D$3=A565,1,IF('7.8.16 Drawing'!$E$3=A565,1,0)))))</f>
        <v>1</v>
      </c>
      <c r="I565" s="38" t="n">
        <f aca="false">IF('7.8.16 Drawing'!$A$3=B565,1,IF('7.8.16 Drawing'!$B$3=B565,1,IF('7.8.16 Drawing'!$C$3=B565,1,IF('7.8.16 Drawing'!$D$3=B565,1,IF('7.8.16 Drawing'!$E$3=B565,1,0)))))</f>
        <v>0</v>
      </c>
      <c r="J565" s="38" t="n">
        <f aca="false">IF('7.8.16 Drawing'!$A$3=C565,1,IF('7.8.16 Drawing'!$B$3=C565,1,IF('7.8.16 Drawing'!$C$3=C565,1,IF('7.8.16 Drawing'!$D$3=C565,1,IF('7.8.16 Drawing'!$E$3=C565,1,0)))))</f>
        <v>0</v>
      </c>
      <c r="K565" s="38" t="n">
        <f aca="false">IF('7.8.16 Drawing'!$A$3=D565,1,IF('7.8.16 Drawing'!$B$3=D565,1,IF('7.8.16 Drawing'!$C$3=D565,1,IF('7.8.16 Drawing'!$D$3=D565,1,IF('7.8.16 Drawing'!$E$3=D565,1,0)))))</f>
        <v>0</v>
      </c>
      <c r="L565" s="38" t="n">
        <f aca="false">IF('7.8.16 Drawing'!$A$3=E565,1,IF('7.8.16 Drawing'!$B$3=E565,1,IF('7.8.16 Drawing'!$C$3=E565,1,IF('7.8.16 Drawing'!$D$3=E565,1,IF('7.8.16 Drawing'!$E$3=E565,1,0)))))</f>
        <v>0</v>
      </c>
      <c r="M565" s="38" t="n">
        <f aca="false">IF('7.8.16 Drawing'!$F$3=F565,10,0)</f>
        <v>10</v>
      </c>
      <c r="N565" s="38" t="n">
        <f aca="false">SUM(H565:M565)</f>
        <v>11</v>
      </c>
    </row>
    <row r="566" customFormat="false" ht="12.75" hidden="false" customHeight="false" outlineLevel="0" collapsed="false">
      <c r="A566" s="35" t="n">
        <v>21</v>
      </c>
      <c r="B566" s="35" t="n">
        <v>30</v>
      </c>
      <c r="C566" s="35" t="n">
        <v>54</v>
      </c>
      <c r="D566" s="35" t="n">
        <v>68</v>
      </c>
      <c r="E566" s="35" t="n">
        <v>75</v>
      </c>
      <c r="F566" s="36" t="n">
        <v>5</v>
      </c>
      <c r="G566" s="37" t="n">
        <f aca="false">LOOKUP(N566,'7.8.16 Drawing'!$L$1:$L$13,'7.8.16 Drawing'!$M$1:$M$13)</f>
        <v>1</v>
      </c>
      <c r="H566" s="38" t="n">
        <f aca="false">IF('7.8.16 Drawing'!$A$3=A566,1,IF('7.8.16 Drawing'!$B$3=A566,1,IF('7.8.16 Drawing'!$C$3=A566,1,IF('7.8.16 Drawing'!$D$3=A566,1,IF('7.8.16 Drawing'!$E$3=A566,1,0)))))</f>
        <v>0</v>
      </c>
      <c r="I566" s="38" t="n">
        <f aca="false">IF('7.8.16 Drawing'!$A$3=B566,1,IF('7.8.16 Drawing'!$B$3=B566,1,IF('7.8.16 Drawing'!$C$3=B566,1,IF('7.8.16 Drawing'!$D$3=B566,1,IF('7.8.16 Drawing'!$E$3=B566,1,0)))))</f>
        <v>0</v>
      </c>
      <c r="J566" s="38" t="n">
        <f aca="false">IF('7.8.16 Drawing'!$A$3=C566,1,IF('7.8.16 Drawing'!$B$3=C566,1,IF('7.8.16 Drawing'!$C$3=C566,1,IF('7.8.16 Drawing'!$D$3=C566,1,IF('7.8.16 Drawing'!$E$3=C566,1,0)))))</f>
        <v>0</v>
      </c>
      <c r="K566" s="38" t="n">
        <f aca="false">IF('7.8.16 Drawing'!$A$3=D566,1,IF('7.8.16 Drawing'!$B$3=D566,1,IF('7.8.16 Drawing'!$C$3=D566,1,IF('7.8.16 Drawing'!$D$3=D566,1,IF('7.8.16 Drawing'!$E$3=D566,1,0)))))</f>
        <v>0</v>
      </c>
      <c r="L566" s="38" t="n">
        <f aca="false">IF('7.8.16 Drawing'!$A$3=E566,1,IF('7.8.16 Drawing'!$B$3=E566,1,IF('7.8.16 Drawing'!$C$3=E566,1,IF('7.8.16 Drawing'!$D$3=E566,1,IF('7.8.16 Drawing'!$E$3=E566,1,0)))))</f>
        <v>0</v>
      </c>
      <c r="M566" s="38" t="n">
        <f aca="false">IF('7.8.16 Drawing'!$F$3=F566,10,0)</f>
        <v>10</v>
      </c>
      <c r="N566" s="38" t="n">
        <f aca="false">SUM(H566:M566)</f>
        <v>10</v>
      </c>
    </row>
    <row r="567" customFormat="false" ht="12.75" hidden="false" customHeight="false" outlineLevel="0" collapsed="false">
      <c r="A567" s="35" t="n">
        <v>22</v>
      </c>
      <c r="B567" s="35" t="n">
        <v>36</v>
      </c>
      <c r="C567" s="35" t="n">
        <v>56</v>
      </c>
      <c r="D567" s="35" t="n">
        <v>68</v>
      </c>
      <c r="E567" s="35" t="n">
        <v>75</v>
      </c>
      <c r="F567" s="36" t="n">
        <v>5</v>
      </c>
      <c r="G567" s="37" t="n">
        <f aca="false">LOOKUP(N567,'7.8.16 Drawing'!$L$1:$L$13,'7.8.16 Drawing'!$M$1:$M$13)</f>
        <v>1</v>
      </c>
      <c r="H567" s="38" t="n">
        <f aca="false">IF('7.8.16 Drawing'!$A$3=A567,1,IF('7.8.16 Drawing'!$B$3=A567,1,IF('7.8.16 Drawing'!$C$3=A567,1,IF('7.8.16 Drawing'!$D$3=A567,1,IF('7.8.16 Drawing'!$E$3=A567,1,0)))))</f>
        <v>0</v>
      </c>
      <c r="I567" s="38" t="n">
        <f aca="false">IF('7.8.16 Drawing'!$A$3=B567,1,IF('7.8.16 Drawing'!$B$3=B567,1,IF('7.8.16 Drawing'!$C$3=B567,1,IF('7.8.16 Drawing'!$D$3=B567,1,IF('7.8.16 Drawing'!$E$3=B567,1,0)))))</f>
        <v>0</v>
      </c>
      <c r="J567" s="38" t="n">
        <f aca="false">IF('7.8.16 Drawing'!$A$3=C567,1,IF('7.8.16 Drawing'!$B$3=C567,1,IF('7.8.16 Drawing'!$C$3=C567,1,IF('7.8.16 Drawing'!$D$3=C567,1,IF('7.8.16 Drawing'!$E$3=C567,1,0)))))</f>
        <v>0</v>
      </c>
      <c r="K567" s="38" t="n">
        <f aca="false">IF('7.8.16 Drawing'!$A$3=D567,1,IF('7.8.16 Drawing'!$B$3=D567,1,IF('7.8.16 Drawing'!$C$3=D567,1,IF('7.8.16 Drawing'!$D$3=D567,1,IF('7.8.16 Drawing'!$E$3=D567,1,0)))))</f>
        <v>0</v>
      </c>
      <c r="L567" s="38" t="n">
        <f aca="false">IF('7.8.16 Drawing'!$A$3=E567,1,IF('7.8.16 Drawing'!$B$3=E567,1,IF('7.8.16 Drawing'!$C$3=E567,1,IF('7.8.16 Drawing'!$D$3=E567,1,IF('7.8.16 Drawing'!$E$3=E567,1,0)))))</f>
        <v>0</v>
      </c>
      <c r="M567" s="38" t="n">
        <f aca="false">IF('7.8.16 Drawing'!$F$3=F567,10,0)</f>
        <v>10</v>
      </c>
      <c r="N567" s="38" t="n">
        <f aca="false">SUM(H567:M567)</f>
        <v>10</v>
      </c>
    </row>
    <row r="568" customFormat="false" ht="12.75" hidden="false" customHeight="false" outlineLevel="0" collapsed="false">
      <c r="A568" s="35" t="n">
        <v>23</v>
      </c>
      <c r="B568" s="35" t="n">
        <v>32</v>
      </c>
      <c r="C568" s="35" t="n">
        <v>52</v>
      </c>
      <c r="D568" s="35" t="n">
        <v>65</v>
      </c>
      <c r="E568" s="35" t="n">
        <v>69</v>
      </c>
      <c r="F568" s="36" t="n">
        <v>5</v>
      </c>
      <c r="G568" s="37" t="n">
        <f aca="false">LOOKUP(N568,'7.8.16 Drawing'!$L$1:$L$13,'7.8.16 Drawing'!$M$1:$M$13)</f>
        <v>1</v>
      </c>
      <c r="H568" s="38" t="n">
        <f aca="false">IF('7.8.16 Drawing'!$A$3=A568,1,IF('7.8.16 Drawing'!$B$3=A568,1,IF('7.8.16 Drawing'!$C$3=A568,1,IF('7.8.16 Drawing'!$D$3=A568,1,IF('7.8.16 Drawing'!$E$3=A568,1,0)))))</f>
        <v>0</v>
      </c>
      <c r="I568" s="38" t="n">
        <f aca="false">IF('7.8.16 Drawing'!$A$3=B568,1,IF('7.8.16 Drawing'!$B$3=B568,1,IF('7.8.16 Drawing'!$C$3=B568,1,IF('7.8.16 Drawing'!$D$3=B568,1,IF('7.8.16 Drawing'!$E$3=B568,1,0)))))</f>
        <v>0</v>
      </c>
      <c r="J568" s="38" t="n">
        <f aca="false">IF('7.8.16 Drawing'!$A$3=C568,1,IF('7.8.16 Drawing'!$B$3=C568,1,IF('7.8.16 Drawing'!$C$3=C568,1,IF('7.8.16 Drawing'!$D$3=C568,1,IF('7.8.16 Drawing'!$E$3=C568,1,0)))))</f>
        <v>0</v>
      </c>
      <c r="K568" s="38" t="n">
        <f aca="false">IF('7.8.16 Drawing'!$A$3=D568,1,IF('7.8.16 Drawing'!$B$3=D568,1,IF('7.8.16 Drawing'!$C$3=D568,1,IF('7.8.16 Drawing'!$D$3=D568,1,IF('7.8.16 Drawing'!$E$3=D568,1,0)))))</f>
        <v>0</v>
      </c>
      <c r="L568" s="38" t="n">
        <f aca="false">IF('7.8.16 Drawing'!$A$3=E568,1,IF('7.8.16 Drawing'!$B$3=E568,1,IF('7.8.16 Drawing'!$C$3=E568,1,IF('7.8.16 Drawing'!$D$3=E568,1,IF('7.8.16 Drawing'!$E$3=E568,1,0)))))</f>
        <v>0</v>
      </c>
      <c r="M568" s="38" t="n">
        <f aca="false">IF('7.8.16 Drawing'!$F$3=F568,10,0)</f>
        <v>10</v>
      </c>
      <c r="N568" s="38" t="n">
        <f aca="false">SUM(H568:M568)</f>
        <v>10</v>
      </c>
    </row>
    <row r="569" customFormat="false" ht="12.75" hidden="false" customHeight="false" outlineLevel="0" collapsed="false">
      <c r="A569" s="35" t="n">
        <v>25</v>
      </c>
      <c r="B569" s="35" t="n">
        <v>27</v>
      </c>
      <c r="C569" s="35" t="n">
        <v>42</v>
      </c>
      <c r="D569" s="35" t="n">
        <v>47</v>
      </c>
      <c r="E569" s="35" t="n">
        <v>66</v>
      </c>
      <c r="F569" s="36" t="n">
        <v>5</v>
      </c>
      <c r="G569" s="37" t="n">
        <f aca="false">LOOKUP(N569,'7.8.16 Drawing'!$L$1:$L$13,'7.8.16 Drawing'!$M$1:$M$13)</f>
        <v>1</v>
      </c>
      <c r="H569" s="38" t="n">
        <f aca="false">IF('7.8.16 Drawing'!$A$3=A569,1,IF('7.8.16 Drawing'!$B$3=A569,1,IF('7.8.16 Drawing'!$C$3=A569,1,IF('7.8.16 Drawing'!$D$3=A569,1,IF('7.8.16 Drawing'!$E$3=A569,1,0)))))</f>
        <v>0</v>
      </c>
      <c r="I569" s="38" t="n">
        <f aca="false">IF('7.8.16 Drawing'!$A$3=B569,1,IF('7.8.16 Drawing'!$B$3=B569,1,IF('7.8.16 Drawing'!$C$3=B569,1,IF('7.8.16 Drawing'!$D$3=B569,1,IF('7.8.16 Drawing'!$E$3=B569,1,0)))))</f>
        <v>0</v>
      </c>
      <c r="J569" s="38" t="n">
        <f aca="false">IF('7.8.16 Drawing'!$A$3=C569,1,IF('7.8.16 Drawing'!$B$3=C569,1,IF('7.8.16 Drawing'!$C$3=C569,1,IF('7.8.16 Drawing'!$D$3=C569,1,IF('7.8.16 Drawing'!$E$3=C569,1,0)))))</f>
        <v>0</v>
      </c>
      <c r="K569" s="38" t="n">
        <f aca="false">IF('7.8.16 Drawing'!$A$3=D569,1,IF('7.8.16 Drawing'!$B$3=D569,1,IF('7.8.16 Drawing'!$C$3=D569,1,IF('7.8.16 Drawing'!$D$3=D569,1,IF('7.8.16 Drawing'!$E$3=D569,1,0)))))</f>
        <v>0</v>
      </c>
      <c r="L569" s="38" t="n">
        <f aca="false">IF('7.8.16 Drawing'!$A$3=E569,1,IF('7.8.16 Drawing'!$B$3=E569,1,IF('7.8.16 Drawing'!$C$3=E569,1,IF('7.8.16 Drawing'!$D$3=E569,1,IF('7.8.16 Drawing'!$E$3=E569,1,0)))))</f>
        <v>0</v>
      </c>
      <c r="M569" s="38" t="n">
        <f aca="false">IF('7.8.16 Drawing'!$F$3=F569,10,0)</f>
        <v>10</v>
      </c>
      <c r="N569" s="38" t="n">
        <f aca="false">SUM(H569:M569)</f>
        <v>10</v>
      </c>
    </row>
    <row r="570" customFormat="false" ht="12.75" hidden="false" customHeight="false" outlineLevel="0" collapsed="false">
      <c r="A570" s="35" t="n">
        <v>26</v>
      </c>
      <c r="B570" s="35" t="n">
        <v>33</v>
      </c>
      <c r="C570" s="35" t="n">
        <v>39</v>
      </c>
      <c r="D570" s="35" t="n">
        <v>52</v>
      </c>
      <c r="E570" s="35" t="n">
        <v>66</v>
      </c>
      <c r="F570" s="36" t="n">
        <v>5</v>
      </c>
      <c r="G570" s="37" t="n">
        <f aca="false">LOOKUP(N570,'7.8.16 Drawing'!$L$1:$L$13,'7.8.16 Drawing'!$M$1:$M$13)</f>
        <v>1</v>
      </c>
      <c r="H570" s="38" t="n">
        <f aca="false">IF('7.8.16 Drawing'!$A$3=A570,1,IF('7.8.16 Drawing'!$B$3=A570,1,IF('7.8.16 Drawing'!$C$3=A570,1,IF('7.8.16 Drawing'!$D$3=A570,1,IF('7.8.16 Drawing'!$E$3=A570,1,0)))))</f>
        <v>0</v>
      </c>
      <c r="I570" s="38" t="n">
        <f aca="false">IF('7.8.16 Drawing'!$A$3=B570,1,IF('7.8.16 Drawing'!$B$3=B570,1,IF('7.8.16 Drawing'!$C$3=B570,1,IF('7.8.16 Drawing'!$D$3=B570,1,IF('7.8.16 Drawing'!$E$3=B570,1,0)))))</f>
        <v>0</v>
      </c>
      <c r="J570" s="38" t="n">
        <f aca="false">IF('7.8.16 Drawing'!$A$3=C570,1,IF('7.8.16 Drawing'!$B$3=C570,1,IF('7.8.16 Drawing'!$C$3=C570,1,IF('7.8.16 Drawing'!$D$3=C570,1,IF('7.8.16 Drawing'!$E$3=C570,1,0)))))</f>
        <v>0</v>
      </c>
      <c r="K570" s="38" t="n">
        <f aca="false">IF('7.8.16 Drawing'!$A$3=D570,1,IF('7.8.16 Drawing'!$B$3=D570,1,IF('7.8.16 Drawing'!$C$3=D570,1,IF('7.8.16 Drawing'!$D$3=D570,1,IF('7.8.16 Drawing'!$E$3=D570,1,0)))))</f>
        <v>0</v>
      </c>
      <c r="L570" s="38" t="n">
        <f aca="false">IF('7.8.16 Drawing'!$A$3=E570,1,IF('7.8.16 Drawing'!$B$3=E570,1,IF('7.8.16 Drawing'!$C$3=E570,1,IF('7.8.16 Drawing'!$D$3=E570,1,IF('7.8.16 Drawing'!$E$3=E570,1,0)))))</f>
        <v>0</v>
      </c>
      <c r="M570" s="38" t="n">
        <f aca="false">IF('7.8.16 Drawing'!$F$3=F570,10,0)</f>
        <v>10</v>
      </c>
      <c r="N570" s="38" t="n">
        <f aca="false">SUM(H570:M570)</f>
        <v>10</v>
      </c>
    </row>
    <row r="571" customFormat="false" ht="12.75" hidden="false" customHeight="false" outlineLevel="0" collapsed="false">
      <c r="A571" s="35" t="n">
        <v>28</v>
      </c>
      <c r="B571" s="35" t="n">
        <v>34</v>
      </c>
      <c r="C571" s="35" t="n">
        <v>38</v>
      </c>
      <c r="D571" s="35" t="n">
        <v>61</v>
      </c>
      <c r="E571" s="35" t="n">
        <v>70</v>
      </c>
      <c r="F571" s="36" t="n">
        <v>5</v>
      </c>
      <c r="G571" s="37" t="n">
        <f aca="false">LOOKUP(N571,'7.8.16 Drawing'!$L$1:$L$13,'7.8.16 Drawing'!$M$1:$M$13)</f>
        <v>1</v>
      </c>
      <c r="H571" s="38" t="n">
        <f aca="false">IF('7.8.16 Drawing'!$A$3=A571,1,IF('7.8.16 Drawing'!$B$3=A571,1,IF('7.8.16 Drawing'!$C$3=A571,1,IF('7.8.16 Drawing'!$D$3=A571,1,IF('7.8.16 Drawing'!$E$3=A571,1,0)))))</f>
        <v>0</v>
      </c>
      <c r="I571" s="38" t="n">
        <f aca="false">IF('7.8.16 Drawing'!$A$3=B571,1,IF('7.8.16 Drawing'!$B$3=B571,1,IF('7.8.16 Drawing'!$C$3=B571,1,IF('7.8.16 Drawing'!$D$3=B571,1,IF('7.8.16 Drawing'!$E$3=B571,1,0)))))</f>
        <v>0</v>
      </c>
      <c r="J571" s="38" t="n">
        <f aca="false">IF('7.8.16 Drawing'!$A$3=C571,1,IF('7.8.16 Drawing'!$B$3=C571,1,IF('7.8.16 Drawing'!$C$3=C571,1,IF('7.8.16 Drawing'!$D$3=C571,1,IF('7.8.16 Drawing'!$E$3=C571,1,0)))))</f>
        <v>0</v>
      </c>
      <c r="K571" s="38" t="n">
        <f aca="false">IF('7.8.16 Drawing'!$A$3=D571,1,IF('7.8.16 Drawing'!$B$3=D571,1,IF('7.8.16 Drawing'!$C$3=D571,1,IF('7.8.16 Drawing'!$D$3=D571,1,IF('7.8.16 Drawing'!$E$3=D571,1,0)))))</f>
        <v>0</v>
      </c>
      <c r="L571" s="38" t="n">
        <f aca="false">IF('7.8.16 Drawing'!$A$3=E571,1,IF('7.8.16 Drawing'!$B$3=E571,1,IF('7.8.16 Drawing'!$C$3=E571,1,IF('7.8.16 Drawing'!$D$3=E571,1,IF('7.8.16 Drawing'!$E$3=E571,1,0)))))</f>
        <v>0</v>
      </c>
      <c r="M571" s="38" t="n">
        <f aca="false">IF('7.8.16 Drawing'!$F$3=F571,10,0)</f>
        <v>10</v>
      </c>
      <c r="N571" s="38" t="n">
        <f aca="false">SUM(H571:M571)</f>
        <v>10</v>
      </c>
    </row>
    <row r="572" customFormat="false" ht="12.75" hidden="false" customHeight="false" outlineLevel="0" collapsed="false">
      <c r="A572" s="35" t="n">
        <v>30</v>
      </c>
      <c r="B572" s="35" t="n">
        <v>37</v>
      </c>
      <c r="C572" s="35" t="n">
        <v>53</v>
      </c>
      <c r="D572" s="35" t="n">
        <v>55</v>
      </c>
      <c r="E572" s="35" t="n">
        <v>75</v>
      </c>
      <c r="F572" s="36" t="n">
        <v>5</v>
      </c>
      <c r="G572" s="37" t="n">
        <f aca="false">LOOKUP(N572,'7.8.16 Drawing'!$L$1:$L$13,'7.8.16 Drawing'!$M$1:$M$13)</f>
        <v>2</v>
      </c>
      <c r="H572" s="38" t="n">
        <f aca="false">IF('7.8.16 Drawing'!$A$3=A572,1,IF('7.8.16 Drawing'!$B$3=A572,1,IF('7.8.16 Drawing'!$C$3=A572,1,IF('7.8.16 Drawing'!$D$3=A572,1,IF('7.8.16 Drawing'!$E$3=A572,1,0)))))</f>
        <v>0</v>
      </c>
      <c r="I572" s="38" t="n">
        <f aca="false">IF('7.8.16 Drawing'!$A$3=B572,1,IF('7.8.16 Drawing'!$B$3=B572,1,IF('7.8.16 Drawing'!$C$3=B572,1,IF('7.8.16 Drawing'!$D$3=B572,1,IF('7.8.16 Drawing'!$E$3=B572,1,0)))))</f>
        <v>0</v>
      </c>
      <c r="J572" s="38" t="n">
        <f aca="false">IF('7.8.16 Drawing'!$A$3=C572,1,IF('7.8.16 Drawing'!$B$3=C572,1,IF('7.8.16 Drawing'!$C$3=C572,1,IF('7.8.16 Drawing'!$D$3=C572,1,IF('7.8.16 Drawing'!$E$3=C572,1,0)))))</f>
        <v>0</v>
      </c>
      <c r="K572" s="38" t="n">
        <f aca="false">IF('7.8.16 Drawing'!$A$3=D572,1,IF('7.8.16 Drawing'!$B$3=D572,1,IF('7.8.16 Drawing'!$C$3=D572,1,IF('7.8.16 Drawing'!$D$3=D572,1,IF('7.8.16 Drawing'!$E$3=D572,1,0)))))</f>
        <v>1</v>
      </c>
      <c r="L572" s="38" t="n">
        <f aca="false">IF('7.8.16 Drawing'!$A$3=E572,1,IF('7.8.16 Drawing'!$B$3=E572,1,IF('7.8.16 Drawing'!$C$3=E572,1,IF('7.8.16 Drawing'!$D$3=E572,1,IF('7.8.16 Drawing'!$E$3=E572,1,0)))))</f>
        <v>0</v>
      </c>
      <c r="M572" s="38" t="n">
        <f aca="false">IF('7.8.16 Drawing'!$F$3=F572,10,0)</f>
        <v>10</v>
      </c>
      <c r="N572" s="38" t="n">
        <f aca="false">SUM(H572:M572)</f>
        <v>11</v>
      </c>
    </row>
    <row r="573" customFormat="false" ht="12.75" hidden="false" customHeight="false" outlineLevel="0" collapsed="false">
      <c r="A573" s="35" t="n">
        <v>1</v>
      </c>
      <c r="B573" s="35" t="n">
        <v>7</v>
      </c>
      <c r="C573" s="35" t="n">
        <v>43</v>
      </c>
      <c r="D573" s="35" t="n">
        <v>63</v>
      </c>
      <c r="E573" s="35" t="n">
        <v>68</v>
      </c>
      <c r="F573" s="36" t="n">
        <v>6</v>
      </c>
      <c r="G573" s="37" t="n">
        <f aca="false">LOOKUP(N573,'7.8.16 Drawing'!$L$1:$L$13,'7.8.16 Drawing'!$M$1:$M$13)</f>
        <v>0</v>
      </c>
      <c r="H573" s="38" t="n">
        <f aca="false">IF('7.8.16 Drawing'!$A$3=A573,1,IF('7.8.16 Drawing'!$B$3=A573,1,IF('7.8.16 Drawing'!$C$3=A573,1,IF('7.8.16 Drawing'!$D$3=A573,1,IF('7.8.16 Drawing'!$E$3=A573,1,0)))))</f>
        <v>0</v>
      </c>
      <c r="I573" s="38" t="n">
        <f aca="false">IF('7.8.16 Drawing'!$A$3=B573,1,IF('7.8.16 Drawing'!$B$3=B573,1,IF('7.8.16 Drawing'!$C$3=B573,1,IF('7.8.16 Drawing'!$D$3=B573,1,IF('7.8.16 Drawing'!$E$3=B573,1,0)))))</f>
        <v>0</v>
      </c>
      <c r="J573" s="38" t="n">
        <f aca="false">IF('7.8.16 Drawing'!$A$3=C573,1,IF('7.8.16 Drawing'!$B$3=C573,1,IF('7.8.16 Drawing'!$C$3=C573,1,IF('7.8.16 Drawing'!$D$3=C573,1,IF('7.8.16 Drawing'!$E$3=C573,1,0)))))</f>
        <v>0</v>
      </c>
      <c r="K573" s="38" t="n">
        <f aca="false">IF('7.8.16 Drawing'!$A$3=D573,1,IF('7.8.16 Drawing'!$B$3=D573,1,IF('7.8.16 Drawing'!$C$3=D573,1,IF('7.8.16 Drawing'!$D$3=D573,1,IF('7.8.16 Drawing'!$E$3=D573,1,0)))))</f>
        <v>0</v>
      </c>
      <c r="L573" s="38" t="n">
        <f aca="false">IF('7.8.16 Drawing'!$A$3=E573,1,IF('7.8.16 Drawing'!$B$3=E573,1,IF('7.8.16 Drawing'!$C$3=E573,1,IF('7.8.16 Drawing'!$D$3=E573,1,IF('7.8.16 Drawing'!$E$3=E573,1,0)))))</f>
        <v>0</v>
      </c>
      <c r="M573" s="38" t="n">
        <f aca="false">IF('7.8.16 Drawing'!$F$3=F573,10,0)</f>
        <v>0</v>
      </c>
      <c r="N573" s="38" t="n">
        <f aca="false">SUM(H573:M573)</f>
        <v>0</v>
      </c>
    </row>
    <row r="574" customFormat="false" ht="12.75" hidden="false" customHeight="false" outlineLevel="0" collapsed="false">
      <c r="A574" s="35" t="n">
        <v>1</v>
      </c>
      <c r="B574" s="35" t="n">
        <v>16</v>
      </c>
      <c r="C574" s="35" t="n">
        <v>41</v>
      </c>
      <c r="D574" s="35" t="n">
        <v>69</v>
      </c>
      <c r="E574" s="35" t="n">
        <v>73</v>
      </c>
      <c r="F574" s="36" t="n">
        <v>6</v>
      </c>
      <c r="G574" s="37" t="n">
        <f aca="false">LOOKUP(N574,'7.8.16 Drawing'!$L$1:$L$13,'7.8.16 Drawing'!$M$1:$M$13)</f>
        <v>0</v>
      </c>
      <c r="H574" s="38" t="n">
        <f aca="false">IF('7.8.16 Drawing'!$A$3=A574,1,IF('7.8.16 Drawing'!$B$3=A574,1,IF('7.8.16 Drawing'!$C$3=A574,1,IF('7.8.16 Drawing'!$D$3=A574,1,IF('7.8.16 Drawing'!$E$3=A574,1,0)))))</f>
        <v>0</v>
      </c>
      <c r="I574" s="38" t="n">
        <f aca="false">IF('7.8.16 Drawing'!$A$3=B574,1,IF('7.8.16 Drawing'!$B$3=B574,1,IF('7.8.16 Drawing'!$C$3=B574,1,IF('7.8.16 Drawing'!$D$3=B574,1,IF('7.8.16 Drawing'!$E$3=B574,1,0)))))</f>
        <v>0</v>
      </c>
      <c r="J574" s="38" t="n">
        <f aca="false">IF('7.8.16 Drawing'!$A$3=C574,1,IF('7.8.16 Drawing'!$B$3=C574,1,IF('7.8.16 Drawing'!$C$3=C574,1,IF('7.8.16 Drawing'!$D$3=C574,1,IF('7.8.16 Drawing'!$E$3=C574,1,0)))))</f>
        <v>0</v>
      </c>
      <c r="K574" s="38" t="n">
        <f aca="false">IF('7.8.16 Drawing'!$A$3=D574,1,IF('7.8.16 Drawing'!$B$3=D574,1,IF('7.8.16 Drawing'!$C$3=D574,1,IF('7.8.16 Drawing'!$D$3=D574,1,IF('7.8.16 Drawing'!$E$3=D574,1,0)))))</f>
        <v>0</v>
      </c>
      <c r="L574" s="38" t="n">
        <f aca="false">IF('7.8.16 Drawing'!$A$3=E574,1,IF('7.8.16 Drawing'!$B$3=E574,1,IF('7.8.16 Drawing'!$C$3=E574,1,IF('7.8.16 Drawing'!$D$3=E574,1,IF('7.8.16 Drawing'!$E$3=E574,1,0)))))</f>
        <v>1</v>
      </c>
      <c r="M574" s="38" t="n">
        <f aca="false">IF('7.8.16 Drawing'!$F$3=F574,10,0)</f>
        <v>0</v>
      </c>
      <c r="N574" s="38" t="n">
        <f aca="false">SUM(H574:M574)</f>
        <v>1</v>
      </c>
    </row>
    <row r="575" customFormat="false" ht="12.75" hidden="false" customHeight="false" outlineLevel="0" collapsed="false">
      <c r="A575" s="35" t="n">
        <v>1</v>
      </c>
      <c r="B575" s="35" t="n">
        <v>26</v>
      </c>
      <c r="C575" s="35" t="n">
        <v>39</v>
      </c>
      <c r="D575" s="35" t="n">
        <v>64</v>
      </c>
      <c r="E575" s="35" t="n">
        <v>66</v>
      </c>
      <c r="F575" s="36" t="n">
        <v>6</v>
      </c>
      <c r="G575" s="37" t="n">
        <f aca="false">LOOKUP(N575,'7.8.16 Drawing'!$L$1:$L$13,'7.8.16 Drawing'!$M$1:$M$13)</f>
        <v>0</v>
      </c>
      <c r="H575" s="38" t="n">
        <f aca="false">IF('7.8.16 Drawing'!$A$3=A575,1,IF('7.8.16 Drawing'!$B$3=A575,1,IF('7.8.16 Drawing'!$C$3=A575,1,IF('7.8.16 Drawing'!$D$3=A575,1,IF('7.8.16 Drawing'!$E$3=A575,1,0)))))</f>
        <v>0</v>
      </c>
      <c r="I575" s="38" t="n">
        <f aca="false">IF('7.8.16 Drawing'!$A$3=B575,1,IF('7.8.16 Drawing'!$B$3=B575,1,IF('7.8.16 Drawing'!$C$3=B575,1,IF('7.8.16 Drawing'!$D$3=B575,1,IF('7.8.16 Drawing'!$E$3=B575,1,0)))))</f>
        <v>0</v>
      </c>
      <c r="J575" s="38" t="n">
        <f aca="false">IF('7.8.16 Drawing'!$A$3=C575,1,IF('7.8.16 Drawing'!$B$3=C575,1,IF('7.8.16 Drawing'!$C$3=C575,1,IF('7.8.16 Drawing'!$D$3=C575,1,IF('7.8.16 Drawing'!$E$3=C575,1,0)))))</f>
        <v>0</v>
      </c>
      <c r="K575" s="38" t="n">
        <f aca="false">IF('7.8.16 Drawing'!$A$3=D575,1,IF('7.8.16 Drawing'!$B$3=D575,1,IF('7.8.16 Drawing'!$C$3=D575,1,IF('7.8.16 Drawing'!$D$3=D575,1,IF('7.8.16 Drawing'!$E$3=D575,1,0)))))</f>
        <v>0</v>
      </c>
      <c r="L575" s="38" t="n">
        <f aca="false">IF('7.8.16 Drawing'!$A$3=E575,1,IF('7.8.16 Drawing'!$B$3=E575,1,IF('7.8.16 Drawing'!$C$3=E575,1,IF('7.8.16 Drawing'!$D$3=E575,1,IF('7.8.16 Drawing'!$E$3=E575,1,0)))))</f>
        <v>0</v>
      </c>
      <c r="M575" s="38" t="n">
        <f aca="false">IF('7.8.16 Drawing'!$F$3=F575,10,0)</f>
        <v>0</v>
      </c>
      <c r="N575" s="38" t="n">
        <f aca="false">SUM(H575:M575)</f>
        <v>0</v>
      </c>
    </row>
    <row r="576" customFormat="false" ht="12.75" hidden="false" customHeight="false" outlineLevel="0" collapsed="false">
      <c r="A576" s="35" t="n">
        <v>2</v>
      </c>
      <c r="B576" s="35" t="n">
        <v>15</v>
      </c>
      <c r="C576" s="35" t="n">
        <v>41</v>
      </c>
      <c r="D576" s="35" t="n">
        <v>52</v>
      </c>
      <c r="E576" s="35" t="n">
        <v>55</v>
      </c>
      <c r="F576" s="36" t="n">
        <v>6</v>
      </c>
      <c r="G576" s="37" t="n">
        <f aca="false">LOOKUP(N576,'7.8.16 Drawing'!$L$1:$L$13,'7.8.16 Drawing'!$M$1:$M$13)</f>
        <v>0</v>
      </c>
      <c r="H576" s="38" t="n">
        <f aca="false">IF('7.8.16 Drawing'!$A$3=A576,1,IF('7.8.16 Drawing'!$B$3=A576,1,IF('7.8.16 Drawing'!$C$3=A576,1,IF('7.8.16 Drawing'!$D$3=A576,1,IF('7.8.16 Drawing'!$E$3=A576,1,0)))))</f>
        <v>0</v>
      </c>
      <c r="I576" s="38" t="n">
        <f aca="false">IF('7.8.16 Drawing'!$A$3=B576,1,IF('7.8.16 Drawing'!$B$3=B576,1,IF('7.8.16 Drawing'!$C$3=B576,1,IF('7.8.16 Drawing'!$D$3=B576,1,IF('7.8.16 Drawing'!$E$3=B576,1,0)))))</f>
        <v>0</v>
      </c>
      <c r="J576" s="38" t="n">
        <f aca="false">IF('7.8.16 Drawing'!$A$3=C576,1,IF('7.8.16 Drawing'!$B$3=C576,1,IF('7.8.16 Drawing'!$C$3=C576,1,IF('7.8.16 Drawing'!$D$3=C576,1,IF('7.8.16 Drawing'!$E$3=C576,1,0)))))</f>
        <v>0</v>
      </c>
      <c r="K576" s="38" t="n">
        <f aca="false">IF('7.8.16 Drawing'!$A$3=D576,1,IF('7.8.16 Drawing'!$B$3=D576,1,IF('7.8.16 Drawing'!$C$3=D576,1,IF('7.8.16 Drawing'!$D$3=D576,1,IF('7.8.16 Drawing'!$E$3=D576,1,0)))))</f>
        <v>0</v>
      </c>
      <c r="L576" s="38" t="n">
        <f aca="false">IF('7.8.16 Drawing'!$A$3=E576,1,IF('7.8.16 Drawing'!$B$3=E576,1,IF('7.8.16 Drawing'!$C$3=E576,1,IF('7.8.16 Drawing'!$D$3=E576,1,IF('7.8.16 Drawing'!$E$3=E576,1,0)))))</f>
        <v>1</v>
      </c>
      <c r="M576" s="38" t="n">
        <f aca="false">IF('7.8.16 Drawing'!$F$3=F576,10,0)</f>
        <v>0</v>
      </c>
      <c r="N576" s="38" t="n">
        <f aca="false">SUM(H576:M576)</f>
        <v>1</v>
      </c>
    </row>
    <row r="577" customFormat="false" ht="12.75" hidden="false" customHeight="false" outlineLevel="0" collapsed="false">
      <c r="A577" s="35" t="n">
        <v>2</v>
      </c>
      <c r="B577" s="35" t="n">
        <v>25</v>
      </c>
      <c r="C577" s="35" t="n">
        <v>51</v>
      </c>
      <c r="D577" s="35" t="n">
        <v>60</v>
      </c>
      <c r="E577" s="35" t="n">
        <v>67</v>
      </c>
      <c r="F577" s="36" t="n">
        <v>6</v>
      </c>
      <c r="G577" s="37" t="n">
        <f aca="false">LOOKUP(N577,'7.8.16 Drawing'!$L$1:$L$13,'7.8.16 Drawing'!$M$1:$M$13)</f>
        <v>0</v>
      </c>
      <c r="H577" s="38" t="n">
        <f aca="false">IF('7.8.16 Drawing'!$A$3=A577,1,IF('7.8.16 Drawing'!$B$3=A577,1,IF('7.8.16 Drawing'!$C$3=A577,1,IF('7.8.16 Drawing'!$D$3=A577,1,IF('7.8.16 Drawing'!$E$3=A577,1,0)))))</f>
        <v>0</v>
      </c>
      <c r="I577" s="38" t="n">
        <f aca="false">IF('7.8.16 Drawing'!$A$3=B577,1,IF('7.8.16 Drawing'!$B$3=B577,1,IF('7.8.16 Drawing'!$C$3=B577,1,IF('7.8.16 Drawing'!$D$3=B577,1,IF('7.8.16 Drawing'!$E$3=B577,1,0)))))</f>
        <v>0</v>
      </c>
      <c r="J577" s="38" t="n">
        <f aca="false">IF('7.8.16 Drawing'!$A$3=C577,1,IF('7.8.16 Drawing'!$B$3=C577,1,IF('7.8.16 Drawing'!$C$3=C577,1,IF('7.8.16 Drawing'!$D$3=C577,1,IF('7.8.16 Drawing'!$E$3=C577,1,0)))))</f>
        <v>0</v>
      </c>
      <c r="K577" s="38" t="n">
        <f aca="false">IF('7.8.16 Drawing'!$A$3=D577,1,IF('7.8.16 Drawing'!$B$3=D577,1,IF('7.8.16 Drawing'!$C$3=D577,1,IF('7.8.16 Drawing'!$D$3=D577,1,IF('7.8.16 Drawing'!$E$3=D577,1,0)))))</f>
        <v>0</v>
      </c>
      <c r="L577" s="38" t="n">
        <f aca="false">IF('7.8.16 Drawing'!$A$3=E577,1,IF('7.8.16 Drawing'!$B$3=E577,1,IF('7.8.16 Drawing'!$C$3=E577,1,IF('7.8.16 Drawing'!$D$3=E577,1,IF('7.8.16 Drawing'!$E$3=E577,1,0)))))</f>
        <v>0</v>
      </c>
      <c r="M577" s="38" t="n">
        <f aca="false">IF('7.8.16 Drawing'!$F$3=F577,10,0)</f>
        <v>0</v>
      </c>
      <c r="N577" s="38" t="n">
        <f aca="false">SUM(H577:M577)</f>
        <v>0</v>
      </c>
    </row>
    <row r="578" customFormat="false" ht="12.75" hidden="false" customHeight="false" outlineLevel="0" collapsed="false">
      <c r="A578" s="35" t="n">
        <v>3</v>
      </c>
      <c r="B578" s="35" t="n">
        <v>6</v>
      </c>
      <c r="C578" s="35" t="n">
        <v>60</v>
      </c>
      <c r="D578" s="35" t="n">
        <v>69</v>
      </c>
      <c r="E578" s="35" t="n">
        <v>74</v>
      </c>
      <c r="F578" s="36" t="n">
        <v>6</v>
      </c>
      <c r="G578" s="37" t="n">
        <f aca="false">LOOKUP(N578,'7.8.16 Drawing'!$L$1:$L$13,'7.8.16 Drawing'!$M$1:$M$13)</f>
        <v>0</v>
      </c>
      <c r="H578" s="38" t="n">
        <f aca="false">IF('7.8.16 Drawing'!$A$3=A578,1,IF('7.8.16 Drawing'!$B$3=A578,1,IF('7.8.16 Drawing'!$C$3=A578,1,IF('7.8.16 Drawing'!$D$3=A578,1,IF('7.8.16 Drawing'!$E$3=A578,1,0)))))</f>
        <v>0</v>
      </c>
      <c r="I578" s="38" t="n">
        <f aca="false">IF('7.8.16 Drawing'!$A$3=B578,1,IF('7.8.16 Drawing'!$B$3=B578,1,IF('7.8.16 Drawing'!$C$3=B578,1,IF('7.8.16 Drawing'!$D$3=B578,1,IF('7.8.16 Drawing'!$E$3=B578,1,0)))))</f>
        <v>0</v>
      </c>
      <c r="J578" s="38" t="n">
        <f aca="false">IF('7.8.16 Drawing'!$A$3=C578,1,IF('7.8.16 Drawing'!$B$3=C578,1,IF('7.8.16 Drawing'!$C$3=C578,1,IF('7.8.16 Drawing'!$D$3=C578,1,IF('7.8.16 Drawing'!$E$3=C578,1,0)))))</f>
        <v>0</v>
      </c>
      <c r="K578" s="38" t="n">
        <f aca="false">IF('7.8.16 Drawing'!$A$3=D578,1,IF('7.8.16 Drawing'!$B$3=D578,1,IF('7.8.16 Drawing'!$C$3=D578,1,IF('7.8.16 Drawing'!$D$3=D578,1,IF('7.8.16 Drawing'!$E$3=D578,1,0)))))</f>
        <v>0</v>
      </c>
      <c r="L578" s="38" t="n">
        <f aca="false">IF('7.8.16 Drawing'!$A$3=E578,1,IF('7.8.16 Drawing'!$B$3=E578,1,IF('7.8.16 Drawing'!$C$3=E578,1,IF('7.8.16 Drawing'!$D$3=E578,1,IF('7.8.16 Drawing'!$E$3=E578,1,0)))))</f>
        <v>0</v>
      </c>
      <c r="M578" s="38" t="n">
        <f aca="false">IF('7.8.16 Drawing'!$F$3=F578,10,0)</f>
        <v>0</v>
      </c>
      <c r="N578" s="38" t="n">
        <f aca="false">SUM(H578:M578)</f>
        <v>0</v>
      </c>
    </row>
    <row r="579" customFormat="false" ht="12.75" hidden="false" customHeight="false" outlineLevel="0" collapsed="false">
      <c r="A579" s="35" t="n">
        <v>3</v>
      </c>
      <c r="B579" s="35" t="n">
        <v>8</v>
      </c>
      <c r="C579" s="35" t="n">
        <v>38</v>
      </c>
      <c r="D579" s="35" t="n">
        <v>40</v>
      </c>
      <c r="E579" s="35" t="n">
        <v>44</v>
      </c>
      <c r="F579" s="36" t="n">
        <v>6</v>
      </c>
      <c r="G579" s="37" t="n">
        <f aca="false">LOOKUP(N579,'7.8.16 Drawing'!$L$1:$L$13,'7.8.16 Drawing'!$M$1:$M$13)</f>
        <v>0</v>
      </c>
      <c r="H579" s="38" t="n">
        <f aca="false">IF('7.8.16 Drawing'!$A$3=A579,1,IF('7.8.16 Drawing'!$B$3=A579,1,IF('7.8.16 Drawing'!$C$3=A579,1,IF('7.8.16 Drawing'!$D$3=A579,1,IF('7.8.16 Drawing'!$E$3=A579,1,0)))))</f>
        <v>0</v>
      </c>
      <c r="I579" s="38" t="n">
        <f aca="false">IF('7.8.16 Drawing'!$A$3=B579,1,IF('7.8.16 Drawing'!$B$3=B579,1,IF('7.8.16 Drawing'!$C$3=B579,1,IF('7.8.16 Drawing'!$D$3=B579,1,IF('7.8.16 Drawing'!$E$3=B579,1,0)))))</f>
        <v>1</v>
      </c>
      <c r="J579" s="38" t="n">
        <f aca="false">IF('7.8.16 Drawing'!$A$3=C579,1,IF('7.8.16 Drawing'!$B$3=C579,1,IF('7.8.16 Drawing'!$C$3=C579,1,IF('7.8.16 Drawing'!$D$3=C579,1,IF('7.8.16 Drawing'!$E$3=C579,1,0)))))</f>
        <v>0</v>
      </c>
      <c r="K579" s="38" t="n">
        <f aca="false">IF('7.8.16 Drawing'!$A$3=D579,1,IF('7.8.16 Drawing'!$B$3=D579,1,IF('7.8.16 Drawing'!$C$3=D579,1,IF('7.8.16 Drawing'!$D$3=D579,1,IF('7.8.16 Drawing'!$E$3=D579,1,0)))))</f>
        <v>0</v>
      </c>
      <c r="L579" s="38" t="n">
        <f aca="false">IF('7.8.16 Drawing'!$A$3=E579,1,IF('7.8.16 Drawing'!$B$3=E579,1,IF('7.8.16 Drawing'!$C$3=E579,1,IF('7.8.16 Drawing'!$D$3=E579,1,IF('7.8.16 Drawing'!$E$3=E579,1,0)))))</f>
        <v>0</v>
      </c>
      <c r="M579" s="38" t="n">
        <f aca="false">IF('7.8.16 Drawing'!$F$3=F579,10,0)</f>
        <v>0</v>
      </c>
      <c r="N579" s="38" t="n">
        <f aca="false">SUM(H579:M579)</f>
        <v>1</v>
      </c>
    </row>
    <row r="580" customFormat="false" ht="12.75" hidden="false" customHeight="false" outlineLevel="0" collapsed="false">
      <c r="A580" s="35" t="n">
        <v>3</v>
      </c>
      <c r="B580" s="35" t="n">
        <v>16</v>
      </c>
      <c r="C580" s="35" t="n">
        <v>38</v>
      </c>
      <c r="D580" s="35" t="n">
        <v>60</v>
      </c>
      <c r="E580" s="35" t="n">
        <v>69</v>
      </c>
      <c r="F580" s="36" t="n">
        <v>6</v>
      </c>
      <c r="G580" s="37" t="n">
        <f aca="false">LOOKUP(N580,'7.8.16 Drawing'!$L$1:$L$13,'7.8.16 Drawing'!$M$1:$M$13)</f>
        <v>0</v>
      </c>
      <c r="H580" s="38" t="n">
        <f aca="false">IF('7.8.16 Drawing'!$A$3=A580,1,IF('7.8.16 Drawing'!$B$3=A580,1,IF('7.8.16 Drawing'!$C$3=A580,1,IF('7.8.16 Drawing'!$D$3=A580,1,IF('7.8.16 Drawing'!$E$3=A580,1,0)))))</f>
        <v>0</v>
      </c>
      <c r="I580" s="38" t="n">
        <f aca="false">IF('7.8.16 Drawing'!$A$3=B580,1,IF('7.8.16 Drawing'!$B$3=B580,1,IF('7.8.16 Drawing'!$C$3=B580,1,IF('7.8.16 Drawing'!$D$3=B580,1,IF('7.8.16 Drawing'!$E$3=B580,1,0)))))</f>
        <v>0</v>
      </c>
      <c r="J580" s="38" t="n">
        <f aca="false">IF('7.8.16 Drawing'!$A$3=C580,1,IF('7.8.16 Drawing'!$B$3=C580,1,IF('7.8.16 Drawing'!$C$3=C580,1,IF('7.8.16 Drawing'!$D$3=C580,1,IF('7.8.16 Drawing'!$E$3=C580,1,0)))))</f>
        <v>0</v>
      </c>
      <c r="K580" s="38" t="n">
        <f aca="false">IF('7.8.16 Drawing'!$A$3=D580,1,IF('7.8.16 Drawing'!$B$3=D580,1,IF('7.8.16 Drawing'!$C$3=D580,1,IF('7.8.16 Drawing'!$D$3=D580,1,IF('7.8.16 Drawing'!$E$3=D580,1,0)))))</f>
        <v>0</v>
      </c>
      <c r="L580" s="38" t="n">
        <f aca="false">IF('7.8.16 Drawing'!$A$3=E580,1,IF('7.8.16 Drawing'!$B$3=E580,1,IF('7.8.16 Drawing'!$C$3=E580,1,IF('7.8.16 Drawing'!$D$3=E580,1,IF('7.8.16 Drawing'!$E$3=E580,1,0)))))</f>
        <v>0</v>
      </c>
      <c r="M580" s="38" t="n">
        <f aca="false">IF('7.8.16 Drawing'!$F$3=F580,10,0)</f>
        <v>0</v>
      </c>
      <c r="N580" s="38" t="n">
        <f aca="false">SUM(H580:M580)</f>
        <v>0</v>
      </c>
    </row>
    <row r="581" customFormat="false" ht="12.75" hidden="false" customHeight="false" outlineLevel="0" collapsed="false">
      <c r="A581" s="35" t="n">
        <v>3</v>
      </c>
      <c r="B581" s="35" t="n">
        <v>23</v>
      </c>
      <c r="C581" s="35" t="n">
        <v>53</v>
      </c>
      <c r="D581" s="35" t="n">
        <v>56</v>
      </c>
      <c r="E581" s="35" t="n">
        <v>64</v>
      </c>
      <c r="F581" s="36" t="n">
        <v>6</v>
      </c>
      <c r="G581" s="37" t="n">
        <f aca="false">LOOKUP(N581,'7.8.16 Drawing'!$L$1:$L$13,'7.8.16 Drawing'!$M$1:$M$13)</f>
        <v>0</v>
      </c>
      <c r="H581" s="38" t="n">
        <f aca="false">IF('7.8.16 Drawing'!$A$3=A581,1,IF('7.8.16 Drawing'!$B$3=A581,1,IF('7.8.16 Drawing'!$C$3=A581,1,IF('7.8.16 Drawing'!$D$3=A581,1,IF('7.8.16 Drawing'!$E$3=A581,1,0)))))</f>
        <v>0</v>
      </c>
      <c r="I581" s="38" t="n">
        <f aca="false">IF('7.8.16 Drawing'!$A$3=B581,1,IF('7.8.16 Drawing'!$B$3=B581,1,IF('7.8.16 Drawing'!$C$3=B581,1,IF('7.8.16 Drawing'!$D$3=B581,1,IF('7.8.16 Drawing'!$E$3=B581,1,0)))))</f>
        <v>0</v>
      </c>
      <c r="J581" s="38" t="n">
        <f aca="false">IF('7.8.16 Drawing'!$A$3=C581,1,IF('7.8.16 Drawing'!$B$3=C581,1,IF('7.8.16 Drawing'!$C$3=C581,1,IF('7.8.16 Drawing'!$D$3=C581,1,IF('7.8.16 Drawing'!$E$3=C581,1,0)))))</f>
        <v>0</v>
      </c>
      <c r="K581" s="38" t="n">
        <f aca="false">IF('7.8.16 Drawing'!$A$3=D581,1,IF('7.8.16 Drawing'!$B$3=D581,1,IF('7.8.16 Drawing'!$C$3=D581,1,IF('7.8.16 Drawing'!$D$3=D581,1,IF('7.8.16 Drawing'!$E$3=D581,1,0)))))</f>
        <v>0</v>
      </c>
      <c r="L581" s="38" t="n">
        <f aca="false">IF('7.8.16 Drawing'!$A$3=E581,1,IF('7.8.16 Drawing'!$B$3=E581,1,IF('7.8.16 Drawing'!$C$3=E581,1,IF('7.8.16 Drawing'!$D$3=E581,1,IF('7.8.16 Drawing'!$E$3=E581,1,0)))))</f>
        <v>0</v>
      </c>
      <c r="M581" s="38" t="n">
        <f aca="false">IF('7.8.16 Drawing'!$F$3=F581,10,0)</f>
        <v>0</v>
      </c>
      <c r="N581" s="38" t="n">
        <f aca="false">SUM(H581:M581)</f>
        <v>0</v>
      </c>
    </row>
    <row r="582" customFormat="false" ht="12.75" hidden="false" customHeight="false" outlineLevel="0" collapsed="false">
      <c r="A582" s="35" t="n">
        <v>3</v>
      </c>
      <c r="B582" s="35" t="n">
        <v>27</v>
      </c>
      <c r="C582" s="35" t="n">
        <v>38</v>
      </c>
      <c r="D582" s="35" t="n">
        <v>40</v>
      </c>
      <c r="E582" s="35" t="n">
        <v>68</v>
      </c>
      <c r="F582" s="36" t="n">
        <v>6</v>
      </c>
      <c r="G582" s="37" t="n">
        <f aca="false">LOOKUP(N582,'7.8.16 Drawing'!$L$1:$L$13,'7.8.16 Drawing'!$M$1:$M$13)</f>
        <v>0</v>
      </c>
      <c r="H582" s="38" t="n">
        <f aca="false">IF('7.8.16 Drawing'!$A$3=A582,1,IF('7.8.16 Drawing'!$B$3=A582,1,IF('7.8.16 Drawing'!$C$3=A582,1,IF('7.8.16 Drawing'!$D$3=A582,1,IF('7.8.16 Drawing'!$E$3=A582,1,0)))))</f>
        <v>0</v>
      </c>
      <c r="I582" s="38" t="n">
        <f aca="false">IF('7.8.16 Drawing'!$A$3=B582,1,IF('7.8.16 Drawing'!$B$3=B582,1,IF('7.8.16 Drawing'!$C$3=B582,1,IF('7.8.16 Drawing'!$D$3=B582,1,IF('7.8.16 Drawing'!$E$3=B582,1,0)))))</f>
        <v>0</v>
      </c>
      <c r="J582" s="38" t="n">
        <f aca="false">IF('7.8.16 Drawing'!$A$3=C582,1,IF('7.8.16 Drawing'!$B$3=C582,1,IF('7.8.16 Drawing'!$C$3=C582,1,IF('7.8.16 Drawing'!$D$3=C582,1,IF('7.8.16 Drawing'!$E$3=C582,1,0)))))</f>
        <v>0</v>
      </c>
      <c r="K582" s="38" t="n">
        <f aca="false">IF('7.8.16 Drawing'!$A$3=D582,1,IF('7.8.16 Drawing'!$B$3=D582,1,IF('7.8.16 Drawing'!$C$3=D582,1,IF('7.8.16 Drawing'!$D$3=D582,1,IF('7.8.16 Drawing'!$E$3=D582,1,0)))))</f>
        <v>0</v>
      </c>
      <c r="L582" s="38" t="n">
        <f aca="false">IF('7.8.16 Drawing'!$A$3=E582,1,IF('7.8.16 Drawing'!$B$3=E582,1,IF('7.8.16 Drawing'!$C$3=E582,1,IF('7.8.16 Drawing'!$D$3=E582,1,IF('7.8.16 Drawing'!$E$3=E582,1,0)))))</f>
        <v>0</v>
      </c>
      <c r="M582" s="38" t="n">
        <f aca="false">IF('7.8.16 Drawing'!$F$3=F582,10,0)</f>
        <v>0</v>
      </c>
      <c r="N582" s="38" t="n">
        <f aca="false">SUM(H582:M582)</f>
        <v>0</v>
      </c>
    </row>
    <row r="583" customFormat="false" ht="12.75" hidden="false" customHeight="false" outlineLevel="0" collapsed="false">
      <c r="A583" s="35" t="n">
        <v>4</v>
      </c>
      <c r="B583" s="35" t="n">
        <v>7</v>
      </c>
      <c r="C583" s="35" t="n">
        <v>59</v>
      </c>
      <c r="D583" s="35" t="n">
        <v>64</v>
      </c>
      <c r="E583" s="35" t="n">
        <v>75</v>
      </c>
      <c r="F583" s="36" t="n">
        <v>6</v>
      </c>
      <c r="G583" s="37" t="n">
        <f aca="false">LOOKUP(N583,'7.8.16 Drawing'!$L$1:$L$13,'7.8.16 Drawing'!$M$1:$M$13)</f>
        <v>0</v>
      </c>
      <c r="H583" s="38" t="n">
        <f aca="false">IF('7.8.16 Drawing'!$A$3=A583,1,IF('7.8.16 Drawing'!$B$3=A583,1,IF('7.8.16 Drawing'!$C$3=A583,1,IF('7.8.16 Drawing'!$D$3=A583,1,IF('7.8.16 Drawing'!$E$3=A583,1,0)))))</f>
        <v>0</v>
      </c>
      <c r="I583" s="38" t="n">
        <f aca="false">IF('7.8.16 Drawing'!$A$3=B583,1,IF('7.8.16 Drawing'!$B$3=B583,1,IF('7.8.16 Drawing'!$C$3=B583,1,IF('7.8.16 Drawing'!$D$3=B583,1,IF('7.8.16 Drawing'!$E$3=B583,1,0)))))</f>
        <v>0</v>
      </c>
      <c r="J583" s="38" t="n">
        <f aca="false">IF('7.8.16 Drawing'!$A$3=C583,1,IF('7.8.16 Drawing'!$B$3=C583,1,IF('7.8.16 Drawing'!$C$3=C583,1,IF('7.8.16 Drawing'!$D$3=C583,1,IF('7.8.16 Drawing'!$E$3=C583,1,0)))))</f>
        <v>0</v>
      </c>
      <c r="K583" s="38" t="n">
        <f aca="false">IF('7.8.16 Drawing'!$A$3=D583,1,IF('7.8.16 Drawing'!$B$3=D583,1,IF('7.8.16 Drawing'!$C$3=D583,1,IF('7.8.16 Drawing'!$D$3=D583,1,IF('7.8.16 Drawing'!$E$3=D583,1,0)))))</f>
        <v>0</v>
      </c>
      <c r="L583" s="38" t="n">
        <f aca="false">IF('7.8.16 Drawing'!$A$3=E583,1,IF('7.8.16 Drawing'!$B$3=E583,1,IF('7.8.16 Drawing'!$C$3=E583,1,IF('7.8.16 Drawing'!$D$3=E583,1,IF('7.8.16 Drawing'!$E$3=E583,1,0)))))</f>
        <v>0</v>
      </c>
      <c r="M583" s="38" t="n">
        <f aca="false">IF('7.8.16 Drawing'!$F$3=F583,10,0)</f>
        <v>0</v>
      </c>
      <c r="N583" s="38" t="n">
        <f aca="false">SUM(H583:M583)</f>
        <v>0</v>
      </c>
    </row>
    <row r="584" customFormat="false" ht="12.75" hidden="false" customHeight="false" outlineLevel="0" collapsed="false">
      <c r="A584" s="35" t="n">
        <v>4</v>
      </c>
      <c r="B584" s="35" t="n">
        <v>17</v>
      </c>
      <c r="C584" s="35" t="n">
        <v>41</v>
      </c>
      <c r="D584" s="35" t="n">
        <v>65</v>
      </c>
      <c r="E584" s="35" t="n">
        <v>74</v>
      </c>
      <c r="F584" s="36" t="n">
        <v>6</v>
      </c>
      <c r="G584" s="37" t="n">
        <f aca="false">LOOKUP(N584,'7.8.16 Drawing'!$L$1:$L$13,'7.8.16 Drawing'!$M$1:$M$13)</f>
        <v>0</v>
      </c>
      <c r="H584" s="38" t="n">
        <f aca="false">IF('7.8.16 Drawing'!$A$3=A584,1,IF('7.8.16 Drawing'!$B$3=A584,1,IF('7.8.16 Drawing'!$C$3=A584,1,IF('7.8.16 Drawing'!$D$3=A584,1,IF('7.8.16 Drawing'!$E$3=A584,1,0)))))</f>
        <v>0</v>
      </c>
      <c r="I584" s="38" t="n">
        <f aca="false">IF('7.8.16 Drawing'!$A$3=B584,1,IF('7.8.16 Drawing'!$B$3=B584,1,IF('7.8.16 Drawing'!$C$3=B584,1,IF('7.8.16 Drawing'!$D$3=B584,1,IF('7.8.16 Drawing'!$E$3=B584,1,0)))))</f>
        <v>0</v>
      </c>
      <c r="J584" s="38" t="n">
        <f aca="false">IF('7.8.16 Drawing'!$A$3=C584,1,IF('7.8.16 Drawing'!$B$3=C584,1,IF('7.8.16 Drawing'!$C$3=C584,1,IF('7.8.16 Drawing'!$D$3=C584,1,IF('7.8.16 Drawing'!$E$3=C584,1,0)))))</f>
        <v>0</v>
      </c>
      <c r="K584" s="38" t="n">
        <f aca="false">IF('7.8.16 Drawing'!$A$3=D584,1,IF('7.8.16 Drawing'!$B$3=D584,1,IF('7.8.16 Drawing'!$C$3=D584,1,IF('7.8.16 Drawing'!$D$3=D584,1,IF('7.8.16 Drawing'!$E$3=D584,1,0)))))</f>
        <v>0</v>
      </c>
      <c r="L584" s="38" t="n">
        <f aca="false">IF('7.8.16 Drawing'!$A$3=E584,1,IF('7.8.16 Drawing'!$B$3=E584,1,IF('7.8.16 Drawing'!$C$3=E584,1,IF('7.8.16 Drawing'!$D$3=E584,1,IF('7.8.16 Drawing'!$E$3=E584,1,0)))))</f>
        <v>0</v>
      </c>
      <c r="M584" s="38" t="n">
        <f aca="false">IF('7.8.16 Drawing'!$F$3=F584,10,0)</f>
        <v>0</v>
      </c>
      <c r="N584" s="38" t="n">
        <f aca="false">SUM(H584:M584)</f>
        <v>0</v>
      </c>
    </row>
    <row r="585" customFormat="false" ht="12.75" hidden="false" customHeight="false" outlineLevel="0" collapsed="false">
      <c r="A585" s="35" t="n">
        <v>4</v>
      </c>
      <c r="B585" s="35" t="n">
        <v>28</v>
      </c>
      <c r="C585" s="35" t="n">
        <v>38</v>
      </c>
      <c r="D585" s="35" t="n">
        <v>41</v>
      </c>
      <c r="E585" s="35" t="n">
        <v>69</v>
      </c>
      <c r="F585" s="36" t="n">
        <v>6</v>
      </c>
      <c r="G585" s="37" t="n">
        <f aca="false">LOOKUP(N585,'7.8.16 Drawing'!$L$1:$L$13,'7.8.16 Drawing'!$M$1:$M$13)</f>
        <v>0</v>
      </c>
      <c r="H585" s="38" t="n">
        <f aca="false">IF('7.8.16 Drawing'!$A$3=A585,1,IF('7.8.16 Drawing'!$B$3=A585,1,IF('7.8.16 Drawing'!$C$3=A585,1,IF('7.8.16 Drawing'!$D$3=A585,1,IF('7.8.16 Drawing'!$E$3=A585,1,0)))))</f>
        <v>0</v>
      </c>
      <c r="I585" s="38" t="n">
        <f aca="false">IF('7.8.16 Drawing'!$A$3=B585,1,IF('7.8.16 Drawing'!$B$3=B585,1,IF('7.8.16 Drawing'!$C$3=B585,1,IF('7.8.16 Drawing'!$D$3=B585,1,IF('7.8.16 Drawing'!$E$3=B585,1,0)))))</f>
        <v>0</v>
      </c>
      <c r="J585" s="38" t="n">
        <f aca="false">IF('7.8.16 Drawing'!$A$3=C585,1,IF('7.8.16 Drawing'!$B$3=C585,1,IF('7.8.16 Drawing'!$C$3=C585,1,IF('7.8.16 Drawing'!$D$3=C585,1,IF('7.8.16 Drawing'!$E$3=C585,1,0)))))</f>
        <v>0</v>
      </c>
      <c r="K585" s="38" t="n">
        <f aca="false">IF('7.8.16 Drawing'!$A$3=D585,1,IF('7.8.16 Drawing'!$B$3=D585,1,IF('7.8.16 Drawing'!$C$3=D585,1,IF('7.8.16 Drawing'!$D$3=D585,1,IF('7.8.16 Drawing'!$E$3=D585,1,0)))))</f>
        <v>0</v>
      </c>
      <c r="L585" s="38" t="n">
        <f aca="false">IF('7.8.16 Drawing'!$A$3=E585,1,IF('7.8.16 Drawing'!$B$3=E585,1,IF('7.8.16 Drawing'!$C$3=E585,1,IF('7.8.16 Drawing'!$D$3=E585,1,IF('7.8.16 Drawing'!$E$3=E585,1,0)))))</f>
        <v>0</v>
      </c>
      <c r="M585" s="38" t="n">
        <f aca="false">IF('7.8.16 Drawing'!$F$3=F585,10,0)</f>
        <v>0</v>
      </c>
      <c r="N585" s="38" t="n">
        <f aca="false">SUM(H585:M585)</f>
        <v>0</v>
      </c>
    </row>
    <row r="586" customFormat="false" ht="12.75" hidden="false" customHeight="false" outlineLevel="0" collapsed="false">
      <c r="A586" s="35" t="n">
        <v>5</v>
      </c>
      <c r="B586" s="35" t="n">
        <v>20</v>
      </c>
      <c r="C586" s="35" t="n">
        <v>45</v>
      </c>
      <c r="D586" s="35" t="n">
        <v>52</v>
      </c>
      <c r="E586" s="35" t="n">
        <v>63</v>
      </c>
      <c r="F586" s="36" t="n">
        <v>6</v>
      </c>
      <c r="G586" s="37" t="n">
        <f aca="false">LOOKUP(N586,'7.8.16 Drawing'!$L$1:$L$13,'7.8.16 Drawing'!$M$1:$M$13)</f>
        <v>0</v>
      </c>
      <c r="H586" s="38" t="n">
        <f aca="false">IF('7.8.16 Drawing'!$A$3=A586,1,IF('7.8.16 Drawing'!$B$3=A586,1,IF('7.8.16 Drawing'!$C$3=A586,1,IF('7.8.16 Drawing'!$D$3=A586,1,IF('7.8.16 Drawing'!$E$3=A586,1,0)))))</f>
        <v>0</v>
      </c>
      <c r="I586" s="38" t="n">
        <f aca="false">IF('7.8.16 Drawing'!$A$3=B586,1,IF('7.8.16 Drawing'!$B$3=B586,1,IF('7.8.16 Drawing'!$C$3=B586,1,IF('7.8.16 Drawing'!$D$3=B586,1,IF('7.8.16 Drawing'!$E$3=B586,1,0)))))</f>
        <v>1</v>
      </c>
      <c r="J586" s="38" t="n">
        <f aca="false">IF('7.8.16 Drawing'!$A$3=C586,1,IF('7.8.16 Drawing'!$B$3=C586,1,IF('7.8.16 Drawing'!$C$3=C586,1,IF('7.8.16 Drawing'!$D$3=C586,1,IF('7.8.16 Drawing'!$E$3=C586,1,0)))))</f>
        <v>0</v>
      </c>
      <c r="K586" s="38" t="n">
        <f aca="false">IF('7.8.16 Drawing'!$A$3=D586,1,IF('7.8.16 Drawing'!$B$3=D586,1,IF('7.8.16 Drawing'!$C$3=D586,1,IF('7.8.16 Drawing'!$D$3=D586,1,IF('7.8.16 Drawing'!$E$3=D586,1,0)))))</f>
        <v>0</v>
      </c>
      <c r="L586" s="38" t="n">
        <f aca="false">IF('7.8.16 Drawing'!$A$3=E586,1,IF('7.8.16 Drawing'!$B$3=E586,1,IF('7.8.16 Drawing'!$C$3=E586,1,IF('7.8.16 Drawing'!$D$3=E586,1,IF('7.8.16 Drawing'!$E$3=E586,1,0)))))</f>
        <v>0</v>
      </c>
      <c r="M586" s="38" t="n">
        <f aca="false">IF('7.8.16 Drawing'!$F$3=F586,10,0)</f>
        <v>0</v>
      </c>
      <c r="N586" s="38" t="n">
        <f aca="false">SUM(H586:M586)</f>
        <v>1</v>
      </c>
    </row>
    <row r="587" customFormat="false" ht="12.75" hidden="false" customHeight="false" outlineLevel="0" collapsed="false">
      <c r="A587" s="35" t="n">
        <v>7</v>
      </c>
      <c r="B587" s="35" t="n">
        <v>12</v>
      </c>
      <c r="C587" s="35" t="n">
        <v>53</v>
      </c>
      <c r="D587" s="35" t="n">
        <v>58</v>
      </c>
      <c r="E587" s="35" t="n">
        <v>65</v>
      </c>
      <c r="F587" s="36" t="n">
        <v>6</v>
      </c>
      <c r="G587" s="37" t="n">
        <f aca="false">LOOKUP(N587,'7.8.16 Drawing'!$L$1:$L$13,'7.8.16 Drawing'!$M$1:$M$13)</f>
        <v>0</v>
      </c>
      <c r="H587" s="38" t="n">
        <f aca="false">IF('7.8.16 Drawing'!$A$3=A587,1,IF('7.8.16 Drawing'!$B$3=A587,1,IF('7.8.16 Drawing'!$C$3=A587,1,IF('7.8.16 Drawing'!$D$3=A587,1,IF('7.8.16 Drawing'!$E$3=A587,1,0)))))</f>
        <v>0</v>
      </c>
      <c r="I587" s="38" t="n">
        <f aca="false">IF('7.8.16 Drawing'!$A$3=B587,1,IF('7.8.16 Drawing'!$B$3=B587,1,IF('7.8.16 Drawing'!$C$3=B587,1,IF('7.8.16 Drawing'!$D$3=B587,1,IF('7.8.16 Drawing'!$E$3=B587,1,0)))))</f>
        <v>0</v>
      </c>
      <c r="J587" s="38" t="n">
        <f aca="false">IF('7.8.16 Drawing'!$A$3=C587,1,IF('7.8.16 Drawing'!$B$3=C587,1,IF('7.8.16 Drawing'!$C$3=C587,1,IF('7.8.16 Drawing'!$D$3=C587,1,IF('7.8.16 Drawing'!$E$3=C587,1,0)))))</f>
        <v>0</v>
      </c>
      <c r="K587" s="38" t="n">
        <f aca="false">IF('7.8.16 Drawing'!$A$3=D587,1,IF('7.8.16 Drawing'!$B$3=D587,1,IF('7.8.16 Drawing'!$C$3=D587,1,IF('7.8.16 Drawing'!$D$3=D587,1,IF('7.8.16 Drawing'!$E$3=D587,1,0)))))</f>
        <v>0</v>
      </c>
      <c r="L587" s="38" t="n">
        <f aca="false">IF('7.8.16 Drawing'!$A$3=E587,1,IF('7.8.16 Drawing'!$B$3=E587,1,IF('7.8.16 Drawing'!$C$3=E587,1,IF('7.8.16 Drawing'!$D$3=E587,1,IF('7.8.16 Drawing'!$E$3=E587,1,0)))))</f>
        <v>0</v>
      </c>
      <c r="M587" s="38" t="n">
        <f aca="false">IF('7.8.16 Drawing'!$F$3=F587,10,0)</f>
        <v>0</v>
      </c>
      <c r="N587" s="38" t="n">
        <f aca="false">SUM(H587:M587)</f>
        <v>0</v>
      </c>
    </row>
    <row r="588" customFormat="false" ht="12.75" hidden="false" customHeight="false" outlineLevel="0" collapsed="false">
      <c r="A588" s="35" t="n">
        <v>7</v>
      </c>
      <c r="B588" s="35" t="n">
        <v>20</v>
      </c>
      <c r="C588" s="35" t="n">
        <v>38</v>
      </c>
      <c r="D588" s="35" t="n">
        <v>53</v>
      </c>
      <c r="E588" s="35" t="n">
        <v>62</v>
      </c>
      <c r="F588" s="36" t="n">
        <v>6</v>
      </c>
      <c r="G588" s="37" t="n">
        <f aca="false">LOOKUP(N588,'7.8.16 Drawing'!$L$1:$L$13,'7.8.16 Drawing'!$M$1:$M$13)</f>
        <v>0</v>
      </c>
      <c r="H588" s="38" t="n">
        <f aca="false">IF('7.8.16 Drawing'!$A$3=A588,1,IF('7.8.16 Drawing'!$B$3=A588,1,IF('7.8.16 Drawing'!$C$3=A588,1,IF('7.8.16 Drawing'!$D$3=A588,1,IF('7.8.16 Drawing'!$E$3=A588,1,0)))))</f>
        <v>0</v>
      </c>
      <c r="I588" s="38" t="n">
        <f aca="false">IF('7.8.16 Drawing'!$A$3=B588,1,IF('7.8.16 Drawing'!$B$3=B588,1,IF('7.8.16 Drawing'!$C$3=B588,1,IF('7.8.16 Drawing'!$D$3=B588,1,IF('7.8.16 Drawing'!$E$3=B588,1,0)))))</f>
        <v>1</v>
      </c>
      <c r="J588" s="38" t="n">
        <f aca="false">IF('7.8.16 Drawing'!$A$3=C588,1,IF('7.8.16 Drawing'!$B$3=C588,1,IF('7.8.16 Drawing'!$C$3=C588,1,IF('7.8.16 Drawing'!$D$3=C588,1,IF('7.8.16 Drawing'!$E$3=C588,1,0)))))</f>
        <v>0</v>
      </c>
      <c r="K588" s="38" t="n">
        <f aca="false">IF('7.8.16 Drawing'!$A$3=D588,1,IF('7.8.16 Drawing'!$B$3=D588,1,IF('7.8.16 Drawing'!$C$3=D588,1,IF('7.8.16 Drawing'!$D$3=D588,1,IF('7.8.16 Drawing'!$E$3=D588,1,0)))))</f>
        <v>0</v>
      </c>
      <c r="L588" s="38" t="n">
        <f aca="false">IF('7.8.16 Drawing'!$A$3=E588,1,IF('7.8.16 Drawing'!$B$3=E588,1,IF('7.8.16 Drawing'!$C$3=E588,1,IF('7.8.16 Drawing'!$D$3=E588,1,IF('7.8.16 Drawing'!$E$3=E588,1,0)))))</f>
        <v>0</v>
      </c>
      <c r="M588" s="38" t="n">
        <f aca="false">IF('7.8.16 Drawing'!$F$3=F588,10,0)</f>
        <v>0</v>
      </c>
      <c r="N588" s="38" t="n">
        <f aca="false">SUM(H588:M588)</f>
        <v>1</v>
      </c>
    </row>
    <row r="589" customFormat="false" ht="12.75" hidden="false" customHeight="false" outlineLevel="0" collapsed="false">
      <c r="A589" s="35" t="n">
        <v>7</v>
      </c>
      <c r="B589" s="35" t="n">
        <v>26</v>
      </c>
      <c r="C589" s="35" t="n">
        <v>45</v>
      </c>
      <c r="D589" s="35" t="n">
        <v>54</v>
      </c>
      <c r="E589" s="35" t="n">
        <v>73</v>
      </c>
      <c r="F589" s="36" t="n">
        <v>6</v>
      </c>
      <c r="G589" s="37" t="n">
        <f aca="false">LOOKUP(N589,'7.8.16 Drawing'!$L$1:$L$13,'7.8.16 Drawing'!$M$1:$M$13)</f>
        <v>0</v>
      </c>
      <c r="H589" s="38" t="n">
        <f aca="false">IF('7.8.16 Drawing'!$A$3=A589,1,IF('7.8.16 Drawing'!$B$3=A589,1,IF('7.8.16 Drawing'!$C$3=A589,1,IF('7.8.16 Drawing'!$D$3=A589,1,IF('7.8.16 Drawing'!$E$3=A589,1,0)))))</f>
        <v>0</v>
      </c>
      <c r="I589" s="38" t="n">
        <f aca="false">IF('7.8.16 Drawing'!$A$3=B589,1,IF('7.8.16 Drawing'!$B$3=B589,1,IF('7.8.16 Drawing'!$C$3=B589,1,IF('7.8.16 Drawing'!$D$3=B589,1,IF('7.8.16 Drawing'!$E$3=B589,1,0)))))</f>
        <v>0</v>
      </c>
      <c r="J589" s="38" t="n">
        <f aca="false">IF('7.8.16 Drawing'!$A$3=C589,1,IF('7.8.16 Drawing'!$B$3=C589,1,IF('7.8.16 Drawing'!$C$3=C589,1,IF('7.8.16 Drawing'!$D$3=C589,1,IF('7.8.16 Drawing'!$E$3=C589,1,0)))))</f>
        <v>0</v>
      </c>
      <c r="K589" s="38" t="n">
        <f aca="false">IF('7.8.16 Drawing'!$A$3=D589,1,IF('7.8.16 Drawing'!$B$3=D589,1,IF('7.8.16 Drawing'!$C$3=D589,1,IF('7.8.16 Drawing'!$D$3=D589,1,IF('7.8.16 Drawing'!$E$3=D589,1,0)))))</f>
        <v>0</v>
      </c>
      <c r="L589" s="38" t="n">
        <f aca="false">IF('7.8.16 Drawing'!$A$3=E589,1,IF('7.8.16 Drawing'!$B$3=E589,1,IF('7.8.16 Drawing'!$C$3=E589,1,IF('7.8.16 Drawing'!$D$3=E589,1,IF('7.8.16 Drawing'!$E$3=E589,1,0)))))</f>
        <v>1</v>
      </c>
      <c r="M589" s="38" t="n">
        <f aca="false">IF('7.8.16 Drawing'!$F$3=F589,10,0)</f>
        <v>0</v>
      </c>
      <c r="N589" s="38" t="n">
        <f aca="false">SUM(H589:M589)</f>
        <v>1</v>
      </c>
    </row>
    <row r="590" customFormat="false" ht="12.75" hidden="false" customHeight="false" outlineLevel="0" collapsed="false">
      <c r="A590" s="35" t="n">
        <v>7</v>
      </c>
      <c r="B590" s="35" t="n">
        <v>33</v>
      </c>
      <c r="C590" s="35" t="n">
        <v>56</v>
      </c>
      <c r="D590" s="35" t="n">
        <v>62</v>
      </c>
      <c r="E590" s="35" t="n">
        <v>68</v>
      </c>
      <c r="F590" s="36" t="n">
        <v>6</v>
      </c>
      <c r="G590" s="37" t="n">
        <f aca="false">LOOKUP(N590,'7.8.16 Drawing'!$L$1:$L$13,'7.8.16 Drawing'!$M$1:$M$13)</f>
        <v>0</v>
      </c>
      <c r="H590" s="38" t="n">
        <f aca="false">IF('7.8.16 Drawing'!$A$3=A590,1,IF('7.8.16 Drawing'!$B$3=A590,1,IF('7.8.16 Drawing'!$C$3=A590,1,IF('7.8.16 Drawing'!$D$3=A590,1,IF('7.8.16 Drawing'!$E$3=A590,1,0)))))</f>
        <v>0</v>
      </c>
      <c r="I590" s="38" t="n">
        <f aca="false">IF('7.8.16 Drawing'!$A$3=B590,1,IF('7.8.16 Drawing'!$B$3=B590,1,IF('7.8.16 Drawing'!$C$3=B590,1,IF('7.8.16 Drawing'!$D$3=B590,1,IF('7.8.16 Drawing'!$E$3=B590,1,0)))))</f>
        <v>0</v>
      </c>
      <c r="J590" s="38" t="n">
        <f aca="false">IF('7.8.16 Drawing'!$A$3=C590,1,IF('7.8.16 Drawing'!$B$3=C590,1,IF('7.8.16 Drawing'!$C$3=C590,1,IF('7.8.16 Drawing'!$D$3=C590,1,IF('7.8.16 Drawing'!$E$3=C590,1,0)))))</f>
        <v>0</v>
      </c>
      <c r="K590" s="38" t="n">
        <f aca="false">IF('7.8.16 Drawing'!$A$3=D590,1,IF('7.8.16 Drawing'!$B$3=D590,1,IF('7.8.16 Drawing'!$C$3=D590,1,IF('7.8.16 Drawing'!$D$3=D590,1,IF('7.8.16 Drawing'!$E$3=D590,1,0)))))</f>
        <v>0</v>
      </c>
      <c r="L590" s="38" t="n">
        <f aca="false">IF('7.8.16 Drawing'!$A$3=E590,1,IF('7.8.16 Drawing'!$B$3=E590,1,IF('7.8.16 Drawing'!$C$3=E590,1,IF('7.8.16 Drawing'!$D$3=E590,1,IF('7.8.16 Drawing'!$E$3=E590,1,0)))))</f>
        <v>0</v>
      </c>
      <c r="M590" s="38" t="n">
        <f aca="false">IF('7.8.16 Drawing'!$F$3=F590,10,0)</f>
        <v>0</v>
      </c>
      <c r="N590" s="38" t="n">
        <f aca="false">SUM(H590:M590)</f>
        <v>0</v>
      </c>
    </row>
    <row r="591" customFormat="false" ht="12.75" hidden="false" customHeight="false" outlineLevel="0" collapsed="false">
      <c r="A591" s="35" t="n">
        <v>8</v>
      </c>
      <c r="B591" s="35" t="n">
        <v>14</v>
      </c>
      <c r="C591" s="35" t="n">
        <v>44</v>
      </c>
      <c r="D591" s="35" t="n">
        <v>53</v>
      </c>
      <c r="E591" s="35" t="n">
        <v>73</v>
      </c>
      <c r="F591" s="36" t="n">
        <v>6</v>
      </c>
      <c r="G591" s="37" t="n">
        <f aca="false">LOOKUP(N591,'7.8.16 Drawing'!$L$1:$L$13,'7.8.16 Drawing'!$M$1:$M$13)</f>
        <v>0</v>
      </c>
      <c r="H591" s="38" t="n">
        <f aca="false">IF('7.8.16 Drawing'!$A$3=A591,1,IF('7.8.16 Drawing'!$B$3=A591,1,IF('7.8.16 Drawing'!$C$3=A591,1,IF('7.8.16 Drawing'!$D$3=A591,1,IF('7.8.16 Drawing'!$E$3=A591,1,0)))))</f>
        <v>1</v>
      </c>
      <c r="I591" s="38" t="n">
        <f aca="false">IF('7.8.16 Drawing'!$A$3=B591,1,IF('7.8.16 Drawing'!$B$3=B591,1,IF('7.8.16 Drawing'!$C$3=B591,1,IF('7.8.16 Drawing'!$D$3=B591,1,IF('7.8.16 Drawing'!$E$3=B591,1,0)))))</f>
        <v>0</v>
      </c>
      <c r="J591" s="38" t="n">
        <f aca="false">IF('7.8.16 Drawing'!$A$3=C591,1,IF('7.8.16 Drawing'!$B$3=C591,1,IF('7.8.16 Drawing'!$C$3=C591,1,IF('7.8.16 Drawing'!$D$3=C591,1,IF('7.8.16 Drawing'!$E$3=C591,1,0)))))</f>
        <v>0</v>
      </c>
      <c r="K591" s="38" t="n">
        <f aca="false">IF('7.8.16 Drawing'!$A$3=D591,1,IF('7.8.16 Drawing'!$B$3=D591,1,IF('7.8.16 Drawing'!$C$3=D591,1,IF('7.8.16 Drawing'!$D$3=D591,1,IF('7.8.16 Drawing'!$E$3=D591,1,0)))))</f>
        <v>0</v>
      </c>
      <c r="L591" s="38" t="n">
        <f aca="false">IF('7.8.16 Drawing'!$A$3=E591,1,IF('7.8.16 Drawing'!$B$3=E591,1,IF('7.8.16 Drawing'!$C$3=E591,1,IF('7.8.16 Drawing'!$D$3=E591,1,IF('7.8.16 Drawing'!$E$3=E591,1,0)))))</f>
        <v>1</v>
      </c>
      <c r="M591" s="38" t="n">
        <f aca="false">IF('7.8.16 Drawing'!$F$3=F591,10,0)</f>
        <v>0</v>
      </c>
      <c r="N591" s="38" t="n">
        <f aca="false">SUM(H591:M591)</f>
        <v>2</v>
      </c>
    </row>
    <row r="592" customFormat="false" ht="12.75" hidden="false" customHeight="false" outlineLevel="0" collapsed="false">
      <c r="A592" s="35" t="n">
        <v>8</v>
      </c>
      <c r="B592" s="35" t="n">
        <v>20</v>
      </c>
      <c r="C592" s="35" t="n">
        <v>40</v>
      </c>
      <c r="D592" s="35" t="n">
        <v>61</v>
      </c>
      <c r="E592" s="35" t="n">
        <v>69</v>
      </c>
      <c r="F592" s="36" t="n">
        <v>6</v>
      </c>
      <c r="G592" s="37" t="n">
        <f aca="false">LOOKUP(N592,'7.8.16 Drawing'!$L$1:$L$13,'7.8.16 Drawing'!$M$1:$M$13)</f>
        <v>0</v>
      </c>
      <c r="H592" s="38" t="n">
        <f aca="false">IF('7.8.16 Drawing'!$A$3=A592,1,IF('7.8.16 Drawing'!$B$3=A592,1,IF('7.8.16 Drawing'!$C$3=A592,1,IF('7.8.16 Drawing'!$D$3=A592,1,IF('7.8.16 Drawing'!$E$3=A592,1,0)))))</f>
        <v>1</v>
      </c>
      <c r="I592" s="38" t="n">
        <f aca="false">IF('7.8.16 Drawing'!$A$3=B592,1,IF('7.8.16 Drawing'!$B$3=B592,1,IF('7.8.16 Drawing'!$C$3=B592,1,IF('7.8.16 Drawing'!$D$3=B592,1,IF('7.8.16 Drawing'!$E$3=B592,1,0)))))</f>
        <v>1</v>
      </c>
      <c r="J592" s="38" t="n">
        <f aca="false">IF('7.8.16 Drawing'!$A$3=C592,1,IF('7.8.16 Drawing'!$B$3=C592,1,IF('7.8.16 Drawing'!$C$3=C592,1,IF('7.8.16 Drawing'!$D$3=C592,1,IF('7.8.16 Drawing'!$E$3=C592,1,0)))))</f>
        <v>0</v>
      </c>
      <c r="K592" s="38" t="n">
        <f aca="false">IF('7.8.16 Drawing'!$A$3=D592,1,IF('7.8.16 Drawing'!$B$3=D592,1,IF('7.8.16 Drawing'!$C$3=D592,1,IF('7.8.16 Drawing'!$D$3=D592,1,IF('7.8.16 Drawing'!$E$3=D592,1,0)))))</f>
        <v>0</v>
      </c>
      <c r="L592" s="38" t="n">
        <f aca="false">IF('7.8.16 Drawing'!$A$3=E592,1,IF('7.8.16 Drawing'!$B$3=E592,1,IF('7.8.16 Drawing'!$C$3=E592,1,IF('7.8.16 Drawing'!$D$3=E592,1,IF('7.8.16 Drawing'!$E$3=E592,1,0)))))</f>
        <v>0</v>
      </c>
      <c r="M592" s="38" t="n">
        <f aca="false">IF('7.8.16 Drawing'!$F$3=F592,10,0)</f>
        <v>0</v>
      </c>
      <c r="N592" s="38" t="n">
        <f aca="false">SUM(H592:M592)</f>
        <v>2</v>
      </c>
    </row>
    <row r="593" customFormat="false" ht="12.75" hidden="false" customHeight="false" outlineLevel="0" collapsed="false">
      <c r="A593" s="35" t="n">
        <v>8</v>
      </c>
      <c r="B593" s="35" t="n">
        <v>21</v>
      </c>
      <c r="C593" s="35" t="n">
        <v>40</v>
      </c>
      <c r="D593" s="35" t="n">
        <v>65</v>
      </c>
      <c r="E593" s="35" t="n">
        <v>68</v>
      </c>
      <c r="F593" s="36" t="n">
        <v>6</v>
      </c>
      <c r="G593" s="37" t="n">
        <f aca="false">LOOKUP(N593,'7.8.16 Drawing'!$L$1:$L$13,'7.8.16 Drawing'!$M$1:$M$13)</f>
        <v>0</v>
      </c>
      <c r="H593" s="38" t="n">
        <f aca="false">IF('7.8.16 Drawing'!$A$3=A593,1,IF('7.8.16 Drawing'!$B$3=A593,1,IF('7.8.16 Drawing'!$C$3=A593,1,IF('7.8.16 Drawing'!$D$3=A593,1,IF('7.8.16 Drawing'!$E$3=A593,1,0)))))</f>
        <v>1</v>
      </c>
      <c r="I593" s="38" t="n">
        <f aca="false">IF('7.8.16 Drawing'!$A$3=B593,1,IF('7.8.16 Drawing'!$B$3=B593,1,IF('7.8.16 Drawing'!$C$3=B593,1,IF('7.8.16 Drawing'!$D$3=B593,1,IF('7.8.16 Drawing'!$E$3=B593,1,0)))))</f>
        <v>0</v>
      </c>
      <c r="J593" s="38" t="n">
        <f aca="false">IF('7.8.16 Drawing'!$A$3=C593,1,IF('7.8.16 Drawing'!$B$3=C593,1,IF('7.8.16 Drawing'!$C$3=C593,1,IF('7.8.16 Drawing'!$D$3=C593,1,IF('7.8.16 Drawing'!$E$3=C593,1,0)))))</f>
        <v>0</v>
      </c>
      <c r="K593" s="38" t="n">
        <f aca="false">IF('7.8.16 Drawing'!$A$3=D593,1,IF('7.8.16 Drawing'!$B$3=D593,1,IF('7.8.16 Drawing'!$C$3=D593,1,IF('7.8.16 Drawing'!$D$3=D593,1,IF('7.8.16 Drawing'!$E$3=D593,1,0)))))</f>
        <v>0</v>
      </c>
      <c r="L593" s="38" t="n">
        <f aca="false">IF('7.8.16 Drawing'!$A$3=E593,1,IF('7.8.16 Drawing'!$B$3=E593,1,IF('7.8.16 Drawing'!$C$3=E593,1,IF('7.8.16 Drawing'!$D$3=E593,1,IF('7.8.16 Drawing'!$E$3=E593,1,0)))))</f>
        <v>0</v>
      </c>
      <c r="M593" s="38" t="n">
        <f aca="false">IF('7.8.16 Drawing'!$F$3=F593,10,0)</f>
        <v>0</v>
      </c>
      <c r="N593" s="38" t="n">
        <f aca="false">SUM(H593:M593)</f>
        <v>1</v>
      </c>
    </row>
    <row r="594" customFormat="false" ht="12.75" hidden="false" customHeight="false" outlineLevel="0" collapsed="false">
      <c r="A594" s="35" t="n">
        <v>8</v>
      </c>
      <c r="B594" s="35" t="n">
        <v>33</v>
      </c>
      <c r="C594" s="35" t="n">
        <v>48</v>
      </c>
      <c r="D594" s="35" t="n">
        <v>60</v>
      </c>
      <c r="E594" s="35" t="n">
        <v>75</v>
      </c>
      <c r="F594" s="36" t="n">
        <v>6</v>
      </c>
      <c r="G594" s="37" t="n">
        <f aca="false">LOOKUP(N594,'7.8.16 Drawing'!$L$1:$L$13,'7.8.16 Drawing'!$M$1:$M$13)</f>
        <v>0</v>
      </c>
      <c r="H594" s="38" t="n">
        <f aca="false">IF('7.8.16 Drawing'!$A$3=A594,1,IF('7.8.16 Drawing'!$B$3=A594,1,IF('7.8.16 Drawing'!$C$3=A594,1,IF('7.8.16 Drawing'!$D$3=A594,1,IF('7.8.16 Drawing'!$E$3=A594,1,0)))))</f>
        <v>1</v>
      </c>
      <c r="I594" s="38" t="n">
        <f aca="false">IF('7.8.16 Drawing'!$A$3=B594,1,IF('7.8.16 Drawing'!$B$3=B594,1,IF('7.8.16 Drawing'!$C$3=B594,1,IF('7.8.16 Drawing'!$D$3=B594,1,IF('7.8.16 Drawing'!$E$3=B594,1,0)))))</f>
        <v>0</v>
      </c>
      <c r="J594" s="38" t="n">
        <f aca="false">IF('7.8.16 Drawing'!$A$3=C594,1,IF('7.8.16 Drawing'!$B$3=C594,1,IF('7.8.16 Drawing'!$C$3=C594,1,IF('7.8.16 Drawing'!$D$3=C594,1,IF('7.8.16 Drawing'!$E$3=C594,1,0)))))</f>
        <v>0</v>
      </c>
      <c r="K594" s="38" t="n">
        <f aca="false">IF('7.8.16 Drawing'!$A$3=D594,1,IF('7.8.16 Drawing'!$B$3=D594,1,IF('7.8.16 Drawing'!$C$3=D594,1,IF('7.8.16 Drawing'!$D$3=D594,1,IF('7.8.16 Drawing'!$E$3=D594,1,0)))))</f>
        <v>0</v>
      </c>
      <c r="L594" s="38" t="n">
        <f aca="false">IF('7.8.16 Drawing'!$A$3=E594,1,IF('7.8.16 Drawing'!$B$3=E594,1,IF('7.8.16 Drawing'!$C$3=E594,1,IF('7.8.16 Drawing'!$D$3=E594,1,IF('7.8.16 Drawing'!$E$3=E594,1,0)))))</f>
        <v>0</v>
      </c>
      <c r="M594" s="38" t="n">
        <f aca="false">IF('7.8.16 Drawing'!$F$3=F594,10,0)</f>
        <v>0</v>
      </c>
      <c r="N594" s="38" t="n">
        <f aca="false">SUM(H594:M594)</f>
        <v>1</v>
      </c>
    </row>
    <row r="595" customFormat="false" ht="12.75" hidden="false" customHeight="false" outlineLevel="0" collapsed="false">
      <c r="A595" s="35" t="n">
        <v>9</v>
      </c>
      <c r="B595" s="35" t="n">
        <v>15</v>
      </c>
      <c r="C595" s="35" t="n">
        <v>45</v>
      </c>
      <c r="D595" s="35" t="n">
        <v>57</v>
      </c>
      <c r="E595" s="35" t="n">
        <v>74</v>
      </c>
      <c r="F595" s="36" t="n">
        <v>6</v>
      </c>
      <c r="G595" s="37" t="n">
        <f aca="false">LOOKUP(N595,'7.8.16 Drawing'!$L$1:$L$13,'7.8.16 Drawing'!$M$1:$M$13)</f>
        <v>0</v>
      </c>
      <c r="H595" s="38" t="n">
        <f aca="false">IF('7.8.16 Drawing'!$A$3=A595,1,IF('7.8.16 Drawing'!$B$3=A595,1,IF('7.8.16 Drawing'!$C$3=A595,1,IF('7.8.16 Drawing'!$D$3=A595,1,IF('7.8.16 Drawing'!$E$3=A595,1,0)))))</f>
        <v>0</v>
      </c>
      <c r="I595" s="38" t="n">
        <f aca="false">IF('7.8.16 Drawing'!$A$3=B595,1,IF('7.8.16 Drawing'!$B$3=B595,1,IF('7.8.16 Drawing'!$C$3=B595,1,IF('7.8.16 Drawing'!$D$3=B595,1,IF('7.8.16 Drawing'!$E$3=B595,1,0)))))</f>
        <v>0</v>
      </c>
      <c r="J595" s="38" t="n">
        <f aca="false">IF('7.8.16 Drawing'!$A$3=C595,1,IF('7.8.16 Drawing'!$B$3=C595,1,IF('7.8.16 Drawing'!$C$3=C595,1,IF('7.8.16 Drawing'!$D$3=C595,1,IF('7.8.16 Drawing'!$E$3=C595,1,0)))))</f>
        <v>0</v>
      </c>
      <c r="K595" s="38" t="n">
        <f aca="false">IF('7.8.16 Drawing'!$A$3=D595,1,IF('7.8.16 Drawing'!$B$3=D595,1,IF('7.8.16 Drawing'!$C$3=D595,1,IF('7.8.16 Drawing'!$D$3=D595,1,IF('7.8.16 Drawing'!$E$3=D595,1,0)))))</f>
        <v>0</v>
      </c>
      <c r="L595" s="38" t="n">
        <f aca="false">IF('7.8.16 Drawing'!$A$3=E595,1,IF('7.8.16 Drawing'!$B$3=E595,1,IF('7.8.16 Drawing'!$C$3=E595,1,IF('7.8.16 Drawing'!$D$3=E595,1,IF('7.8.16 Drawing'!$E$3=E595,1,0)))))</f>
        <v>0</v>
      </c>
      <c r="M595" s="38" t="n">
        <f aca="false">IF('7.8.16 Drawing'!$F$3=F595,10,0)</f>
        <v>0</v>
      </c>
      <c r="N595" s="38" t="n">
        <f aca="false">SUM(H595:M595)</f>
        <v>0</v>
      </c>
    </row>
    <row r="596" customFormat="false" ht="12.75" hidden="false" customHeight="false" outlineLevel="0" collapsed="false">
      <c r="A596" s="35" t="n">
        <v>9</v>
      </c>
      <c r="B596" s="35" t="n">
        <v>19</v>
      </c>
      <c r="C596" s="35" t="n">
        <v>43</v>
      </c>
      <c r="D596" s="35" t="n">
        <v>66</v>
      </c>
      <c r="E596" s="35" t="n">
        <v>69</v>
      </c>
      <c r="F596" s="36" t="n">
        <v>6</v>
      </c>
      <c r="G596" s="37" t="n">
        <f aca="false">LOOKUP(N596,'7.8.16 Drawing'!$L$1:$L$13,'7.8.16 Drawing'!$M$1:$M$13)</f>
        <v>0</v>
      </c>
      <c r="H596" s="38" t="n">
        <f aca="false">IF('7.8.16 Drawing'!$A$3=A596,1,IF('7.8.16 Drawing'!$B$3=A596,1,IF('7.8.16 Drawing'!$C$3=A596,1,IF('7.8.16 Drawing'!$D$3=A596,1,IF('7.8.16 Drawing'!$E$3=A596,1,0)))))</f>
        <v>0</v>
      </c>
      <c r="I596" s="38" t="n">
        <f aca="false">IF('7.8.16 Drawing'!$A$3=B596,1,IF('7.8.16 Drawing'!$B$3=B596,1,IF('7.8.16 Drawing'!$C$3=B596,1,IF('7.8.16 Drawing'!$D$3=B596,1,IF('7.8.16 Drawing'!$E$3=B596,1,0)))))</f>
        <v>1</v>
      </c>
      <c r="J596" s="38" t="n">
        <f aca="false">IF('7.8.16 Drawing'!$A$3=C596,1,IF('7.8.16 Drawing'!$B$3=C596,1,IF('7.8.16 Drawing'!$C$3=C596,1,IF('7.8.16 Drawing'!$D$3=C596,1,IF('7.8.16 Drawing'!$E$3=C596,1,0)))))</f>
        <v>0</v>
      </c>
      <c r="K596" s="38" t="n">
        <f aca="false">IF('7.8.16 Drawing'!$A$3=D596,1,IF('7.8.16 Drawing'!$B$3=D596,1,IF('7.8.16 Drawing'!$C$3=D596,1,IF('7.8.16 Drawing'!$D$3=D596,1,IF('7.8.16 Drawing'!$E$3=D596,1,0)))))</f>
        <v>0</v>
      </c>
      <c r="L596" s="38" t="n">
        <f aca="false">IF('7.8.16 Drawing'!$A$3=E596,1,IF('7.8.16 Drawing'!$B$3=E596,1,IF('7.8.16 Drawing'!$C$3=E596,1,IF('7.8.16 Drawing'!$D$3=E596,1,IF('7.8.16 Drawing'!$E$3=E596,1,0)))))</f>
        <v>0</v>
      </c>
      <c r="M596" s="38" t="n">
        <f aca="false">IF('7.8.16 Drawing'!$F$3=F596,10,0)</f>
        <v>0</v>
      </c>
      <c r="N596" s="38" t="n">
        <f aca="false">SUM(H596:M596)</f>
        <v>1</v>
      </c>
    </row>
    <row r="597" customFormat="false" ht="12.75" hidden="false" customHeight="false" outlineLevel="0" collapsed="false">
      <c r="A597" s="35" t="n">
        <v>9</v>
      </c>
      <c r="B597" s="35" t="n">
        <v>22</v>
      </c>
      <c r="C597" s="35" t="n">
        <v>59</v>
      </c>
      <c r="D597" s="35" t="n">
        <v>69</v>
      </c>
      <c r="E597" s="35" t="n">
        <v>75</v>
      </c>
      <c r="F597" s="36" t="n">
        <v>6</v>
      </c>
      <c r="G597" s="37" t="n">
        <f aca="false">LOOKUP(N597,'7.8.16 Drawing'!$L$1:$L$13,'7.8.16 Drawing'!$M$1:$M$13)</f>
        <v>0</v>
      </c>
      <c r="H597" s="38" t="n">
        <f aca="false">IF('7.8.16 Drawing'!$A$3=A597,1,IF('7.8.16 Drawing'!$B$3=A597,1,IF('7.8.16 Drawing'!$C$3=A597,1,IF('7.8.16 Drawing'!$D$3=A597,1,IF('7.8.16 Drawing'!$E$3=A597,1,0)))))</f>
        <v>0</v>
      </c>
      <c r="I597" s="38" t="n">
        <f aca="false">IF('7.8.16 Drawing'!$A$3=B597,1,IF('7.8.16 Drawing'!$B$3=B597,1,IF('7.8.16 Drawing'!$C$3=B597,1,IF('7.8.16 Drawing'!$D$3=B597,1,IF('7.8.16 Drawing'!$E$3=B597,1,0)))))</f>
        <v>0</v>
      </c>
      <c r="J597" s="38" t="n">
        <f aca="false">IF('7.8.16 Drawing'!$A$3=C597,1,IF('7.8.16 Drawing'!$B$3=C597,1,IF('7.8.16 Drawing'!$C$3=C597,1,IF('7.8.16 Drawing'!$D$3=C597,1,IF('7.8.16 Drawing'!$E$3=C597,1,0)))))</f>
        <v>0</v>
      </c>
      <c r="K597" s="38" t="n">
        <f aca="false">IF('7.8.16 Drawing'!$A$3=D597,1,IF('7.8.16 Drawing'!$B$3=D597,1,IF('7.8.16 Drawing'!$C$3=D597,1,IF('7.8.16 Drawing'!$D$3=D597,1,IF('7.8.16 Drawing'!$E$3=D597,1,0)))))</f>
        <v>0</v>
      </c>
      <c r="L597" s="38" t="n">
        <f aca="false">IF('7.8.16 Drawing'!$A$3=E597,1,IF('7.8.16 Drawing'!$B$3=E597,1,IF('7.8.16 Drawing'!$C$3=E597,1,IF('7.8.16 Drawing'!$D$3=E597,1,IF('7.8.16 Drawing'!$E$3=E597,1,0)))))</f>
        <v>0</v>
      </c>
      <c r="M597" s="38" t="n">
        <f aca="false">IF('7.8.16 Drawing'!$F$3=F597,10,0)</f>
        <v>0</v>
      </c>
      <c r="N597" s="38" t="n">
        <f aca="false">SUM(H597:M597)</f>
        <v>0</v>
      </c>
    </row>
    <row r="598" customFormat="false" ht="12.75" hidden="false" customHeight="false" outlineLevel="0" collapsed="false">
      <c r="A598" s="35" t="n">
        <v>9</v>
      </c>
      <c r="B598" s="35" t="n">
        <v>27</v>
      </c>
      <c r="C598" s="35" t="n">
        <v>51</v>
      </c>
      <c r="D598" s="35" t="n">
        <v>62</v>
      </c>
      <c r="E598" s="35" t="n">
        <v>65</v>
      </c>
      <c r="F598" s="36" t="n">
        <v>6</v>
      </c>
      <c r="G598" s="37" t="n">
        <f aca="false">LOOKUP(N598,'7.8.16 Drawing'!$L$1:$L$13,'7.8.16 Drawing'!$M$1:$M$13)</f>
        <v>0</v>
      </c>
      <c r="H598" s="38" t="n">
        <f aca="false">IF('7.8.16 Drawing'!$A$3=A598,1,IF('7.8.16 Drawing'!$B$3=A598,1,IF('7.8.16 Drawing'!$C$3=A598,1,IF('7.8.16 Drawing'!$D$3=A598,1,IF('7.8.16 Drawing'!$E$3=A598,1,0)))))</f>
        <v>0</v>
      </c>
      <c r="I598" s="38" t="n">
        <f aca="false">IF('7.8.16 Drawing'!$A$3=B598,1,IF('7.8.16 Drawing'!$B$3=B598,1,IF('7.8.16 Drawing'!$C$3=B598,1,IF('7.8.16 Drawing'!$D$3=B598,1,IF('7.8.16 Drawing'!$E$3=B598,1,0)))))</f>
        <v>0</v>
      </c>
      <c r="J598" s="38" t="n">
        <f aca="false">IF('7.8.16 Drawing'!$A$3=C598,1,IF('7.8.16 Drawing'!$B$3=C598,1,IF('7.8.16 Drawing'!$C$3=C598,1,IF('7.8.16 Drawing'!$D$3=C598,1,IF('7.8.16 Drawing'!$E$3=C598,1,0)))))</f>
        <v>0</v>
      </c>
      <c r="K598" s="38" t="n">
        <f aca="false">IF('7.8.16 Drawing'!$A$3=D598,1,IF('7.8.16 Drawing'!$B$3=D598,1,IF('7.8.16 Drawing'!$C$3=D598,1,IF('7.8.16 Drawing'!$D$3=D598,1,IF('7.8.16 Drawing'!$E$3=D598,1,0)))))</f>
        <v>0</v>
      </c>
      <c r="L598" s="38" t="n">
        <f aca="false">IF('7.8.16 Drawing'!$A$3=E598,1,IF('7.8.16 Drawing'!$B$3=E598,1,IF('7.8.16 Drawing'!$C$3=E598,1,IF('7.8.16 Drawing'!$D$3=E598,1,IF('7.8.16 Drawing'!$E$3=E598,1,0)))))</f>
        <v>0</v>
      </c>
      <c r="M598" s="38" t="n">
        <f aca="false">IF('7.8.16 Drawing'!$F$3=F598,10,0)</f>
        <v>0</v>
      </c>
      <c r="N598" s="38" t="n">
        <f aca="false">SUM(H598:M598)</f>
        <v>0</v>
      </c>
    </row>
    <row r="599" customFormat="false" ht="12.75" hidden="false" customHeight="false" outlineLevel="0" collapsed="false">
      <c r="A599" s="35" t="n">
        <v>11</v>
      </c>
      <c r="B599" s="35" t="n">
        <v>25</v>
      </c>
      <c r="C599" s="35" t="n">
        <v>44</v>
      </c>
      <c r="D599" s="35" t="n">
        <v>46</v>
      </c>
      <c r="E599" s="35" t="n">
        <v>56</v>
      </c>
      <c r="F599" s="36" t="n">
        <v>6</v>
      </c>
      <c r="G599" s="37" t="n">
        <f aca="false">LOOKUP(N599,'7.8.16 Drawing'!$L$1:$L$13,'7.8.16 Drawing'!$M$1:$M$13)</f>
        <v>0</v>
      </c>
      <c r="H599" s="38" t="n">
        <f aca="false">IF('7.8.16 Drawing'!$A$3=A599,1,IF('7.8.16 Drawing'!$B$3=A599,1,IF('7.8.16 Drawing'!$C$3=A599,1,IF('7.8.16 Drawing'!$D$3=A599,1,IF('7.8.16 Drawing'!$E$3=A599,1,0)))))</f>
        <v>0</v>
      </c>
      <c r="I599" s="38" t="n">
        <f aca="false">IF('7.8.16 Drawing'!$A$3=B599,1,IF('7.8.16 Drawing'!$B$3=B599,1,IF('7.8.16 Drawing'!$C$3=B599,1,IF('7.8.16 Drawing'!$D$3=B599,1,IF('7.8.16 Drawing'!$E$3=B599,1,0)))))</f>
        <v>0</v>
      </c>
      <c r="J599" s="38" t="n">
        <f aca="false">IF('7.8.16 Drawing'!$A$3=C599,1,IF('7.8.16 Drawing'!$B$3=C599,1,IF('7.8.16 Drawing'!$C$3=C599,1,IF('7.8.16 Drawing'!$D$3=C599,1,IF('7.8.16 Drawing'!$E$3=C599,1,0)))))</f>
        <v>0</v>
      </c>
      <c r="K599" s="38" t="n">
        <f aca="false">IF('7.8.16 Drawing'!$A$3=D599,1,IF('7.8.16 Drawing'!$B$3=D599,1,IF('7.8.16 Drawing'!$C$3=D599,1,IF('7.8.16 Drawing'!$D$3=D599,1,IF('7.8.16 Drawing'!$E$3=D599,1,0)))))</f>
        <v>0</v>
      </c>
      <c r="L599" s="38" t="n">
        <f aca="false">IF('7.8.16 Drawing'!$A$3=E599,1,IF('7.8.16 Drawing'!$B$3=E599,1,IF('7.8.16 Drawing'!$C$3=E599,1,IF('7.8.16 Drawing'!$D$3=E599,1,IF('7.8.16 Drawing'!$E$3=E599,1,0)))))</f>
        <v>0</v>
      </c>
      <c r="M599" s="38" t="n">
        <f aca="false">IF('7.8.16 Drawing'!$F$3=F599,10,0)</f>
        <v>0</v>
      </c>
      <c r="N599" s="38" t="n">
        <f aca="false">SUM(H599:M599)</f>
        <v>0</v>
      </c>
    </row>
    <row r="600" customFormat="false" ht="12.75" hidden="false" customHeight="false" outlineLevel="0" collapsed="false">
      <c r="A600" s="35" t="n">
        <v>11</v>
      </c>
      <c r="B600" s="35" t="n">
        <v>37</v>
      </c>
      <c r="C600" s="35" t="n">
        <v>45</v>
      </c>
      <c r="D600" s="35" t="n">
        <v>68</v>
      </c>
      <c r="E600" s="35" t="n">
        <v>73</v>
      </c>
      <c r="F600" s="36" t="n">
        <v>6</v>
      </c>
      <c r="G600" s="37" t="n">
        <f aca="false">LOOKUP(N600,'7.8.16 Drawing'!$L$1:$L$13,'7.8.16 Drawing'!$M$1:$M$13)</f>
        <v>0</v>
      </c>
      <c r="H600" s="38" t="n">
        <f aca="false">IF('7.8.16 Drawing'!$A$3=A600,1,IF('7.8.16 Drawing'!$B$3=A600,1,IF('7.8.16 Drawing'!$C$3=A600,1,IF('7.8.16 Drawing'!$D$3=A600,1,IF('7.8.16 Drawing'!$E$3=A600,1,0)))))</f>
        <v>0</v>
      </c>
      <c r="I600" s="38" t="n">
        <f aca="false">IF('7.8.16 Drawing'!$A$3=B600,1,IF('7.8.16 Drawing'!$B$3=B600,1,IF('7.8.16 Drawing'!$C$3=B600,1,IF('7.8.16 Drawing'!$D$3=B600,1,IF('7.8.16 Drawing'!$E$3=B600,1,0)))))</f>
        <v>0</v>
      </c>
      <c r="J600" s="38" t="n">
        <f aca="false">IF('7.8.16 Drawing'!$A$3=C600,1,IF('7.8.16 Drawing'!$B$3=C600,1,IF('7.8.16 Drawing'!$C$3=C600,1,IF('7.8.16 Drawing'!$D$3=C600,1,IF('7.8.16 Drawing'!$E$3=C600,1,0)))))</f>
        <v>0</v>
      </c>
      <c r="K600" s="38" t="n">
        <f aca="false">IF('7.8.16 Drawing'!$A$3=D600,1,IF('7.8.16 Drawing'!$B$3=D600,1,IF('7.8.16 Drawing'!$C$3=D600,1,IF('7.8.16 Drawing'!$D$3=D600,1,IF('7.8.16 Drawing'!$E$3=D600,1,0)))))</f>
        <v>0</v>
      </c>
      <c r="L600" s="38" t="n">
        <f aca="false">IF('7.8.16 Drawing'!$A$3=E600,1,IF('7.8.16 Drawing'!$B$3=E600,1,IF('7.8.16 Drawing'!$C$3=E600,1,IF('7.8.16 Drawing'!$D$3=E600,1,IF('7.8.16 Drawing'!$E$3=E600,1,0)))))</f>
        <v>1</v>
      </c>
      <c r="M600" s="38" t="n">
        <f aca="false">IF('7.8.16 Drawing'!$F$3=F600,10,0)</f>
        <v>0</v>
      </c>
      <c r="N600" s="38" t="n">
        <f aca="false">SUM(H600:M600)</f>
        <v>1</v>
      </c>
    </row>
    <row r="601" customFormat="false" ht="12.75" hidden="false" customHeight="false" outlineLevel="0" collapsed="false">
      <c r="A601" s="35" t="n">
        <v>12</v>
      </c>
      <c r="B601" s="35" t="n">
        <v>23</v>
      </c>
      <c r="C601" s="35" t="n">
        <v>41</v>
      </c>
      <c r="D601" s="35" t="n">
        <v>44</v>
      </c>
      <c r="E601" s="35" t="n">
        <v>75</v>
      </c>
      <c r="F601" s="36" t="n">
        <v>6</v>
      </c>
      <c r="G601" s="37" t="n">
        <f aca="false">LOOKUP(N601,'7.8.16 Drawing'!$L$1:$L$13,'7.8.16 Drawing'!$M$1:$M$13)</f>
        <v>0</v>
      </c>
      <c r="H601" s="38" t="n">
        <f aca="false">IF('7.8.16 Drawing'!$A$3=A601,1,IF('7.8.16 Drawing'!$B$3=A601,1,IF('7.8.16 Drawing'!$C$3=A601,1,IF('7.8.16 Drawing'!$D$3=A601,1,IF('7.8.16 Drawing'!$E$3=A601,1,0)))))</f>
        <v>0</v>
      </c>
      <c r="I601" s="38" t="n">
        <f aca="false">IF('7.8.16 Drawing'!$A$3=B601,1,IF('7.8.16 Drawing'!$B$3=B601,1,IF('7.8.16 Drawing'!$C$3=B601,1,IF('7.8.16 Drawing'!$D$3=B601,1,IF('7.8.16 Drawing'!$E$3=B601,1,0)))))</f>
        <v>0</v>
      </c>
      <c r="J601" s="38" t="n">
        <f aca="false">IF('7.8.16 Drawing'!$A$3=C601,1,IF('7.8.16 Drawing'!$B$3=C601,1,IF('7.8.16 Drawing'!$C$3=C601,1,IF('7.8.16 Drawing'!$D$3=C601,1,IF('7.8.16 Drawing'!$E$3=C601,1,0)))))</f>
        <v>0</v>
      </c>
      <c r="K601" s="38" t="n">
        <f aca="false">IF('7.8.16 Drawing'!$A$3=D601,1,IF('7.8.16 Drawing'!$B$3=D601,1,IF('7.8.16 Drawing'!$C$3=D601,1,IF('7.8.16 Drawing'!$D$3=D601,1,IF('7.8.16 Drawing'!$E$3=D601,1,0)))))</f>
        <v>0</v>
      </c>
      <c r="L601" s="38" t="n">
        <f aca="false">IF('7.8.16 Drawing'!$A$3=E601,1,IF('7.8.16 Drawing'!$B$3=E601,1,IF('7.8.16 Drawing'!$C$3=E601,1,IF('7.8.16 Drawing'!$D$3=E601,1,IF('7.8.16 Drawing'!$E$3=E601,1,0)))))</f>
        <v>0</v>
      </c>
      <c r="M601" s="38" t="n">
        <f aca="false">IF('7.8.16 Drawing'!$F$3=F601,10,0)</f>
        <v>0</v>
      </c>
      <c r="N601" s="38" t="n">
        <f aca="false">SUM(H601:M601)</f>
        <v>0</v>
      </c>
    </row>
    <row r="602" customFormat="false" ht="12.75" hidden="false" customHeight="false" outlineLevel="0" collapsed="false">
      <c r="A602" s="35" t="n">
        <v>12</v>
      </c>
      <c r="B602" s="35" t="n">
        <v>29</v>
      </c>
      <c r="C602" s="35" t="n">
        <v>44</v>
      </c>
      <c r="D602" s="35" t="n">
        <v>58</v>
      </c>
      <c r="E602" s="35" t="n">
        <v>62</v>
      </c>
      <c r="F602" s="36" t="n">
        <v>6</v>
      </c>
      <c r="G602" s="37" t="n">
        <f aca="false">LOOKUP(N602,'7.8.16 Drawing'!$L$1:$L$13,'7.8.16 Drawing'!$M$1:$M$13)</f>
        <v>0</v>
      </c>
      <c r="H602" s="38" t="n">
        <f aca="false">IF('7.8.16 Drawing'!$A$3=A602,1,IF('7.8.16 Drawing'!$B$3=A602,1,IF('7.8.16 Drawing'!$C$3=A602,1,IF('7.8.16 Drawing'!$D$3=A602,1,IF('7.8.16 Drawing'!$E$3=A602,1,0)))))</f>
        <v>0</v>
      </c>
      <c r="I602" s="38" t="n">
        <f aca="false">IF('7.8.16 Drawing'!$A$3=B602,1,IF('7.8.16 Drawing'!$B$3=B602,1,IF('7.8.16 Drawing'!$C$3=B602,1,IF('7.8.16 Drawing'!$D$3=B602,1,IF('7.8.16 Drawing'!$E$3=B602,1,0)))))</f>
        <v>0</v>
      </c>
      <c r="J602" s="38" t="n">
        <f aca="false">IF('7.8.16 Drawing'!$A$3=C602,1,IF('7.8.16 Drawing'!$B$3=C602,1,IF('7.8.16 Drawing'!$C$3=C602,1,IF('7.8.16 Drawing'!$D$3=C602,1,IF('7.8.16 Drawing'!$E$3=C602,1,0)))))</f>
        <v>0</v>
      </c>
      <c r="K602" s="38" t="n">
        <f aca="false">IF('7.8.16 Drawing'!$A$3=D602,1,IF('7.8.16 Drawing'!$B$3=D602,1,IF('7.8.16 Drawing'!$C$3=D602,1,IF('7.8.16 Drawing'!$D$3=D602,1,IF('7.8.16 Drawing'!$E$3=D602,1,0)))))</f>
        <v>0</v>
      </c>
      <c r="L602" s="38" t="n">
        <f aca="false">IF('7.8.16 Drawing'!$A$3=E602,1,IF('7.8.16 Drawing'!$B$3=E602,1,IF('7.8.16 Drawing'!$C$3=E602,1,IF('7.8.16 Drawing'!$D$3=E602,1,IF('7.8.16 Drawing'!$E$3=E602,1,0)))))</f>
        <v>0</v>
      </c>
      <c r="M602" s="38" t="n">
        <f aca="false">IF('7.8.16 Drawing'!$F$3=F602,10,0)</f>
        <v>0</v>
      </c>
      <c r="N602" s="38" t="n">
        <f aca="false">SUM(H602:M602)</f>
        <v>0</v>
      </c>
    </row>
    <row r="603" customFormat="false" ht="12.75" hidden="false" customHeight="false" outlineLevel="0" collapsed="false">
      <c r="A603" s="35" t="n">
        <v>13</v>
      </c>
      <c r="B603" s="35" t="n">
        <v>26</v>
      </c>
      <c r="C603" s="35" t="n">
        <v>39</v>
      </c>
      <c r="D603" s="35" t="n">
        <v>58</v>
      </c>
      <c r="E603" s="35" t="n">
        <v>66</v>
      </c>
      <c r="F603" s="36" t="n">
        <v>6</v>
      </c>
      <c r="G603" s="37" t="n">
        <f aca="false">LOOKUP(N603,'7.8.16 Drawing'!$L$1:$L$13,'7.8.16 Drawing'!$M$1:$M$13)</f>
        <v>0</v>
      </c>
      <c r="H603" s="38" t="n">
        <f aca="false">IF('7.8.16 Drawing'!$A$3=A603,1,IF('7.8.16 Drawing'!$B$3=A603,1,IF('7.8.16 Drawing'!$C$3=A603,1,IF('7.8.16 Drawing'!$D$3=A603,1,IF('7.8.16 Drawing'!$E$3=A603,1,0)))))</f>
        <v>0</v>
      </c>
      <c r="I603" s="38" t="n">
        <f aca="false">IF('7.8.16 Drawing'!$A$3=B603,1,IF('7.8.16 Drawing'!$B$3=B603,1,IF('7.8.16 Drawing'!$C$3=B603,1,IF('7.8.16 Drawing'!$D$3=B603,1,IF('7.8.16 Drawing'!$E$3=B603,1,0)))))</f>
        <v>0</v>
      </c>
      <c r="J603" s="38" t="n">
        <f aca="false">IF('7.8.16 Drawing'!$A$3=C603,1,IF('7.8.16 Drawing'!$B$3=C603,1,IF('7.8.16 Drawing'!$C$3=C603,1,IF('7.8.16 Drawing'!$D$3=C603,1,IF('7.8.16 Drawing'!$E$3=C603,1,0)))))</f>
        <v>0</v>
      </c>
      <c r="K603" s="38" t="n">
        <f aca="false">IF('7.8.16 Drawing'!$A$3=D603,1,IF('7.8.16 Drawing'!$B$3=D603,1,IF('7.8.16 Drawing'!$C$3=D603,1,IF('7.8.16 Drawing'!$D$3=D603,1,IF('7.8.16 Drawing'!$E$3=D603,1,0)))))</f>
        <v>0</v>
      </c>
      <c r="L603" s="38" t="n">
        <f aca="false">IF('7.8.16 Drawing'!$A$3=E603,1,IF('7.8.16 Drawing'!$B$3=E603,1,IF('7.8.16 Drawing'!$C$3=E603,1,IF('7.8.16 Drawing'!$D$3=E603,1,IF('7.8.16 Drawing'!$E$3=E603,1,0)))))</f>
        <v>0</v>
      </c>
      <c r="M603" s="38" t="n">
        <f aca="false">IF('7.8.16 Drawing'!$F$3=F603,10,0)</f>
        <v>0</v>
      </c>
      <c r="N603" s="38" t="n">
        <f aca="false">SUM(H603:M603)</f>
        <v>0</v>
      </c>
    </row>
    <row r="604" customFormat="false" ht="12.75" hidden="false" customHeight="false" outlineLevel="0" collapsed="false">
      <c r="A604" s="35" t="n">
        <v>14</v>
      </c>
      <c r="B604" s="35" t="n">
        <v>16</v>
      </c>
      <c r="C604" s="35" t="n">
        <v>47</v>
      </c>
      <c r="D604" s="35" t="n">
        <v>63</v>
      </c>
      <c r="E604" s="35" t="n">
        <v>66</v>
      </c>
      <c r="F604" s="36" t="n">
        <v>6</v>
      </c>
      <c r="G604" s="37" t="n">
        <f aca="false">LOOKUP(N604,'7.8.16 Drawing'!$L$1:$L$13,'7.8.16 Drawing'!$M$1:$M$13)</f>
        <v>0</v>
      </c>
      <c r="H604" s="38" t="n">
        <f aca="false">IF('7.8.16 Drawing'!$A$3=A604,1,IF('7.8.16 Drawing'!$B$3=A604,1,IF('7.8.16 Drawing'!$C$3=A604,1,IF('7.8.16 Drawing'!$D$3=A604,1,IF('7.8.16 Drawing'!$E$3=A604,1,0)))))</f>
        <v>0</v>
      </c>
      <c r="I604" s="38" t="n">
        <f aca="false">IF('7.8.16 Drawing'!$A$3=B604,1,IF('7.8.16 Drawing'!$B$3=B604,1,IF('7.8.16 Drawing'!$C$3=B604,1,IF('7.8.16 Drawing'!$D$3=B604,1,IF('7.8.16 Drawing'!$E$3=B604,1,0)))))</f>
        <v>0</v>
      </c>
      <c r="J604" s="38" t="n">
        <f aca="false">IF('7.8.16 Drawing'!$A$3=C604,1,IF('7.8.16 Drawing'!$B$3=C604,1,IF('7.8.16 Drawing'!$C$3=C604,1,IF('7.8.16 Drawing'!$D$3=C604,1,IF('7.8.16 Drawing'!$E$3=C604,1,0)))))</f>
        <v>0</v>
      </c>
      <c r="K604" s="38" t="n">
        <f aca="false">IF('7.8.16 Drawing'!$A$3=D604,1,IF('7.8.16 Drawing'!$B$3=D604,1,IF('7.8.16 Drawing'!$C$3=D604,1,IF('7.8.16 Drawing'!$D$3=D604,1,IF('7.8.16 Drawing'!$E$3=D604,1,0)))))</f>
        <v>0</v>
      </c>
      <c r="L604" s="38" t="n">
        <f aca="false">IF('7.8.16 Drawing'!$A$3=E604,1,IF('7.8.16 Drawing'!$B$3=E604,1,IF('7.8.16 Drawing'!$C$3=E604,1,IF('7.8.16 Drawing'!$D$3=E604,1,IF('7.8.16 Drawing'!$E$3=E604,1,0)))))</f>
        <v>0</v>
      </c>
      <c r="M604" s="38" t="n">
        <f aca="false">IF('7.8.16 Drawing'!$F$3=F604,10,0)</f>
        <v>0</v>
      </c>
      <c r="N604" s="38" t="n">
        <f aca="false">SUM(H604:M604)</f>
        <v>0</v>
      </c>
    </row>
    <row r="605" customFormat="false" ht="12.75" hidden="false" customHeight="false" outlineLevel="0" collapsed="false">
      <c r="A605" s="35" t="n">
        <v>14</v>
      </c>
      <c r="B605" s="35" t="n">
        <v>24</v>
      </c>
      <c r="C605" s="35" t="n">
        <v>46</v>
      </c>
      <c r="D605" s="35" t="n">
        <v>53</v>
      </c>
      <c r="E605" s="35" t="n">
        <v>64</v>
      </c>
      <c r="F605" s="36" t="n">
        <v>6</v>
      </c>
      <c r="G605" s="37" t="n">
        <f aca="false">LOOKUP(N605,'7.8.16 Drawing'!$L$1:$L$13,'7.8.16 Drawing'!$M$1:$M$13)</f>
        <v>0</v>
      </c>
      <c r="H605" s="38" t="n">
        <f aca="false">IF('7.8.16 Drawing'!$A$3=A605,1,IF('7.8.16 Drawing'!$B$3=A605,1,IF('7.8.16 Drawing'!$C$3=A605,1,IF('7.8.16 Drawing'!$D$3=A605,1,IF('7.8.16 Drawing'!$E$3=A605,1,0)))))</f>
        <v>0</v>
      </c>
      <c r="I605" s="38" t="n">
        <f aca="false">IF('7.8.16 Drawing'!$A$3=B605,1,IF('7.8.16 Drawing'!$B$3=B605,1,IF('7.8.16 Drawing'!$C$3=B605,1,IF('7.8.16 Drawing'!$D$3=B605,1,IF('7.8.16 Drawing'!$E$3=B605,1,0)))))</f>
        <v>0</v>
      </c>
      <c r="J605" s="38" t="n">
        <f aca="false">IF('7.8.16 Drawing'!$A$3=C605,1,IF('7.8.16 Drawing'!$B$3=C605,1,IF('7.8.16 Drawing'!$C$3=C605,1,IF('7.8.16 Drawing'!$D$3=C605,1,IF('7.8.16 Drawing'!$E$3=C605,1,0)))))</f>
        <v>0</v>
      </c>
      <c r="K605" s="38" t="n">
        <f aca="false">IF('7.8.16 Drawing'!$A$3=D605,1,IF('7.8.16 Drawing'!$B$3=D605,1,IF('7.8.16 Drawing'!$C$3=D605,1,IF('7.8.16 Drawing'!$D$3=D605,1,IF('7.8.16 Drawing'!$E$3=D605,1,0)))))</f>
        <v>0</v>
      </c>
      <c r="L605" s="38" t="n">
        <f aca="false">IF('7.8.16 Drawing'!$A$3=E605,1,IF('7.8.16 Drawing'!$B$3=E605,1,IF('7.8.16 Drawing'!$C$3=E605,1,IF('7.8.16 Drawing'!$D$3=E605,1,IF('7.8.16 Drawing'!$E$3=E605,1,0)))))</f>
        <v>0</v>
      </c>
      <c r="M605" s="38" t="n">
        <f aca="false">IF('7.8.16 Drawing'!$F$3=F605,10,0)</f>
        <v>0</v>
      </c>
      <c r="N605" s="38" t="n">
        <f aca="false">SUM(H605:M605)</f>
        <v>0</v>
      </c>
    </row>
    <row r="606" customFormat="false" ht="12.75" hidden="false" customHeight="false" outlineLevel="0" collapsed="false">
      <c r="A606" s="35" t="n">
        <v>14</v>
      </c>
      <c r="B606" s="35" t="n">
        <v>30</v>
      </c>
      <c r="C606" s="35" t="n">
        <v>52</v>
      </c>
      <c r="D606" s="35" t="n">
        <v>61</v>
      </c>
      <c r="E606" s="35" t="n">
        <v>75</v>
      </c>
      <c r="F606" s="36" t="n">
        <v>6</v>
      </c>
      <c r="G606" s="37" t="n">
        <f aca="false">LOOKUP(N606,'7.8.16 Drawing'!$L$1:$L$13,'7.8.16 Drawing'!$M$1:$M$13)</f>
        <v>0</v>
      </c>
      <c r="H606" s="38" t="n">
        <f aca="false">IF('7.8.16 Drawing'!$A$3=A606,1,IF('7.8.16 Drawing'!$B$3=A606,1,IF('7.8.16 Drawing'!$C$3=A606,1,IF('7.8.16 Drawing'!$D$3=A606,1,IF('7.8.16 Drawing'!$E$3=A606,1,0)))))</f>
        <v>0</v>
      </c>
      <c r="I606" s="38" t="n">
        <f aca="false">IF('7.8.16 Drawing'!$A$3=B606,1,IF('7.8.16 Drawing'!$B$3=B606,1,IF('7.8.16 Drawing'!$C$3=B606,1,IF('7.8.16 Drawing'!$D$3=B606,1,IF('7.8.16 Drawing'!$E$3=B606,1,0)))))</f>
        <v>0</v>
      </c>
      <c r="J606" s="38" t="n">
        <f aca="false">IF('7.8.16 Drawing'!$A$3=C606,1,IF('7.8.16 Drawing'!$B$3=C606,1,IF('7.8.16 Drawing'!$C$3=C606,1,IF('7.8.16 Drawing'!$D$3=C606,1,IF('7.8.16 Drawing'!$E$3=C606,1,0)))))</f>
        <v>0</v>
      </c>
      <c r="K606" s="38" t="n">
        <f aca="false">IF('7.8.16 Drawing'!$A$3=D606,1,IF('7.8.16 Drawing'!$B$3=D606,1,IF('7.8.16 Drawing'!$C$3=D606,1,IF('7.8.16 Drawing'!$D$3=D606,1,IF('7.8.16 Drawing'!$E$3=D606,1,0)))))</f>
        <v>0</v>
      </c>
      <c r="L606" s="38" t="n">
        <f aca="false">IF('7.8.16 Drawing'!$A$3=E606,1,IF('7.8.16 Drawing'!$B$3=E606,1,IF('7.8.16 Drawing'!$C$3=E606,1,IF('7.8.16 Drawing'!$D$3=E606,1,IF('7.8.16 Drawing'!$E$3=E606,1,0)))))</f>
        <v>0</v>
      </c>
      <c r="M606" s="38" t="n">
        <f aca="false">IF('7.8.16 Drawing'!$F$3=F606,10,0)</f>
        <v>0</v>
      </c>
      <c r="N606" s="38" t="n">
        <f aca="false">SUM(H606:M606)</f>
        <v>0</v>
      </c>
    </row>
    <row r="607" customFormat="false" ht="12.75" hidden="false" customHeight="false" outlineLevel="0" collapsed="false">
      <c r="A607" s="35" t="n">
        <v>15</v>
      </c>
      <c r="B607" s="35" t="n">
        <v>26</v>
      </c>
      <c r="C607" s="35" t="n">
        <v>58</v>
      </c>
      <c r="D607" s="35" t="n">
        <v>63</v>
      </c>
      <c r="E607" s="35" t="n">
        <v>67</v>
      </c>
      <c r="F607" s="36" t="n">
        <v>6</v>
      </c>
      <c r="G607" s="37" t="n">
        <f aca="false">LOOKUP(N607,'7.8.16 Drawing'!$L$1:$L$13,'7.8.16 Drawing'!$M$1:$M$13)</f>
        <v>0</v>
      </c>
      <c r="H607" s="38" t="n">
        <f aca="false">IF('7.8.16 Drawing'!$A$3=A607,1,IF('7.8.16 Drawing'!$B$3=A607,1,IF('7.8.16 Drawing'!$C$3=A607,1,IF('7.8.16 Drawing'!$D$3=A607,1,IF('7.8.16 Drawing'!$E$3=A607,1,0)))))</f>
        <v>0</v>
      </c>
      <c r="I607" s="38" t="n">
        <f aca="false">IF('7.8.16 Drawing'!$A$3=B607,1,IF('7.8.16 Drawing'!$B$3=B607,1,IF('7.8.16 Drawing'!$C$3=B607,1,IF('7.8.16 Drawing'!$D$3=B607,1,IF('7.8.16 Drawing'!$E$3=B607,1,0)))))</f>
        <v>0</v>
      </c>
      <c r="J607" s="38" t="n">
        <f aca="false">IF('7.8.16 Drawing'!$A$3=C607,1,IF('7.8.16 Drawing'!$B$3=C607,1,IF('7.8.16 Drawing'!$C$3=C607,1,IF('7.8.16 Drawing'!$D$3=C607,1,IF('7.8.16 Drawing'!$E$3=C607,1,0)))))</f>
        <v>0</v>
      </c>
      <c r="K607" s="38" t="n">
        <f aca="false">IF('7.8.16 Drawing'!$A$3=D607,1,IF('7.8.16 Drawing'!$B$3=D607,1,IF('7.8.16 Drawing'!$C$3=D607,1,IF('7.8.16 Drawing'!$D$3=D607,1,IF('7.8.16 Drawing'!$E$3=D607,1,0)))))</f>
        <v>0</v>
      </c>
      <c r="L607" s="38" t="n">
        <f aca="false">IF('7.8.16 Drawing'!$A$3=E607,1,IF('7.8.16 Drawing'!$B$3=E607,1,IF('7.8.16 Drawing'!$C$3=E607,1,IF('7.8.16 Drawing'!$D$3=E607,1,IF('7.8.16 Drawing'!$E$3=E607,1,0)))))</f>
        <v>0</v>
      </c>
      <c r="M607" s="38" t="n">
        <f aca="false">IF('7.8.16 Drawing'!$F$3=F607,10,0)</f>
        <v>0</v>
      </c>
      <c r="N607" s="38" t="n">
        <f aca="false">SUM(H607:M607)</f>
        <v>0</v>
      </c>
    </row>
    <row r="608" customFormat="false" ht="12.75" hidden="false" customHeight="false" outlineLevel="0" collapsed="false">
      <c r="A608" s="35" t="n">
        <v>15</v>
      </c>
      <c r="B608" s="35" t="n">
        <v>32</v>
      </c>
      <c r="C608" s="35" t="n">
        <v>42</v>
      </c>
      <c r="D608" s="35" t="n">
        <v>69</v>
      </c>
      <c r="E608" s="35" t="n">
        <v>75</v>
      </c>
      <c r="F608" s="36" t="n">
        <v>6</v>
      </c>
      <c r="G608" s="37" t="n">
        <f aca="false">LOOKUP(N608,'7.8.16 Drawing'!$L$1:$L$13,'7.8.16 Drawing'!$M$1:$M$13)</f>
        <v>0</v>
      </c>
      <c r="H608" s="38" t="n">
        <f aca="false">IF('7.8.16 Drawing'!$A$3=A608,1,IF('7.8.16 Drawing'!$B$3=A608,1,IF('7.8.16 Drawing'!$C$3=A608,1,IF('7.8.16 Drawing'!$D$3=A608,1,IF('7.8.16 Drawing'!$E$3=A608,1,0)))))</f>
        <v>0</v>
      </c>
      <c r="I608" s="38" t="n">
        <f aca="false">IF('7.8.16 Drawing'!$A$3=B608,1,IF('7.8.16 Drawing'!$B$3=B608,1,IF('7.8.16 Drawing'!$C$3=B608,1,IF('7.8.16 Drawing'!$D$3=B608,1,IF('7.8.16 Drawing'!$E$3=B608,1,0)))))</f>
        <v>0</v>
      </c>
      <c r="J608" s="38" t="n">
        <f aca="false">IF('7.8.16 Drawing'!$A$3=C608,1,IF('7.8.16 Drawing'!$B$3=C608,1,IF('7.8.16 Drawing'!$C$3=C608,1,IF('7.8.16 Drawing'!$D$3=C608,1,IF('7.8.16 Drawing'!$E$3=C608,1,0)))))</f>
        <v>0</v>
      </c>
      <c r="K608" s="38" t="n">
        <f aca="false">IF('7.8.16 Drawing'!$A$3=D608,1,IF('7.8.16 Drawing'!$B$3=D608,1,IF('7.8.16 Drawing'!$C$3=D608,1,IF('7.8.16 Drawing'!$D$3=D608,1,IF('7.8.16 Drawing'!$E$3=D608,1,0)))))</f>
        <v>0</v>
      </c>
      <c r="L608" s="38" t="n">
        <f aca="false">IF('7.8.16 Drawing'!$A$3=E608,1,IF('7.8.16 Drawing'!$B$3=E608,1,IF('7.8.16 Drawing'!$C$3=E608,1,IF('7.8.16 Drawing'!$D$3=E608,1,IF('7.8.16 Drawing'!$E$3=E608,1,0)))))</f>
        <v>0</v>
      </c>
      <c r="M608" s="38" t="n">
        <f aca="false">IF('7.8.16 Drawing'!$F$3=F608,10,0)</f>
        <v>0</v>
      </c>
      <c r="N608" s="38" t="n">
        <f aca="false">SUM(H608:M608)</f>
        <v>0</v>
      </c>
    </row>
    <row r="609" customFormat="false" ht="12.75" hidden="false" customHeight="false" outlineLevel="0" collapsed="false">
      <c r="A609" s="35" t="n">
        <v>15</v>
      </c>
      <c r="B609" s="35" t="n">
        <v>37</v>
      </c>
      <c r="C609" s="35" t="n">
        <v>41</v>
      </c>
      <c r="D609" s="35" t="n">
        <v>65</v>
      </c>
      <c r="E609" s="35" t="n">
        <v>68</v>
      </c>
      <c r="F609" s="36" t="n">
        <v>6</v>
      </c>
      <c r="G609" s="37" t="n">
        <f aca="false">LOOKUP(N609,'7.8.16 Drawing'!$L$1:$L$13,'7.8.16 Drawing'!$M$1:$M$13)</f>
        <v>0</v>
      </c>
      <c r="H609" s="38" t="n">
        <f aca="false">IF('7.8.16 Drawing'!$A$3=A609,1,IF('7.8.16 Drawing'!$B$3=A609,1,IF('7.8.16 Drawing'!$C$3=A609,1,IF('7.8.16 Drawing'!$D$3=A609,1,IF('7.8.16 Drawing'!$E$3=A609,1,0)))))</f>
        <v>0</v>
      </c>
      <c r="I609" s="38" t="n">
        <f aca="false">IF('7.8.16 Drawing'!$A$3=B609,1,IF('7.8.16 Drawing'!$B$3=B609,1,IF('7.8.16 Drawing'!$C$3=B609,1,IF('7.8.16 Drawing'!$D$3=B609,1,IF('7.8.16 Drawing'!$E$3=B609,1,0)))))</f>
        <v>0</v>
      </c>
      <c r="J609" s="38" t="n">
        <f aca="false">IF('7.8.16 Drawing'!$A$3=C609,1,IF('7.8.16 Drawing'!$B$3=C609,1,IF('7.8.16 Drawing'!$C$3=C609,1,IF('7.8.16 Drawing'!$D$3=C609,1,IF('7.8.16 Drawing'!$E$3=C609,1,0)))))</f>
        <v>0</v>
      </c>
      <c r="K609" s="38" t="n">
        <f aca="false">IF('7.8.16 Drawing'!$A$3=D609,1,IF('7.8.16 Drawing'!$B$3=D609,1,IF('7.8.16 Drawing'!$C$3=D609,1,IF('7.8.16 Drawing'!$D$3=D609,1,IF('7.8.16 Drawing'!$E$3=D609,1,0)))))</f>
        <v>0</v>
      </c>
      <c r="L609" s="38" t="n">
        <f aca="false">IF('7.8.16 Drawing'!$A$3=E609,1,IF('7.8.16 Drawing'!$B$3=E609,1,IF('7.8.16 Drawing'!$C$3=E609,1,IF('7.8.16 Drawing'!$D$3=E609,1,IF('7.8.16 Drawing'!$E$3=E609,1,0)))))</f>
        <v>0</v>
      </c>
      <c r="M609" s="38" t="n">
        <f aca="false">IF('7.8.16 Drawing'!$F$3=F609,10,0)</f>
        <v>0</v>
      </c>
      <c r="N609" s="38" t="n">
        <f aca="false">SUM(H609:M609)</f>
        <v>0</v>
      </c>
    </row>
    <row r="610" customFormat="false" ht="12.75" hidden="false" customHeight="false" outlineLevel="0" collapsed="false">
      <c r="A610" s="35" t="n">
        <v>16</v>
      </c>
      <c r="B610" s="35" t="n">
        <v>22</v>
      </c>
      <c r="C610" s="35" t="n">
        <v>52</v>
      </c>
      <c r="D610" s="35" t="n">
        <v>64</v>
      </c>
      <c r="E610" s="35" t="n">
        <v>73</v>
      </c>
      <c r="F610" s="36" t="n">
        <v>6</v>
      </c>
      <c r="G610" s="37" t="n">
        <f aca="false">LOOKUP(N610,'7.8.16 Drawing'!$L$1:$L$13,'7.8.16 Drawing'!$M$1:$M$13)</f>
        <v>0</v>
      </c>
      <c r="H610" s="38" t="n">
        <f aca="false">IF('7.8.16 Drawing'!$A$3=A610,1,IF('7.8.16 Drawing'!$B$3=A610,1,IF('7.8.16 Drawing'!$C$3=A610,1,IF('7.8.16 Drawing'!$D$3=A610,1,IF('7.8.16 Drawing'!$E$3=A610,1,0)))))</f>
        <v>0</v>
      </c>
      <c r="I610" s="38" t="n">
        <f aca="false">IF('7.8.16 Drawing'!$A$3=B610,1,IF('7.8.16 Drawing'!$B$3=B610,1,IF('7.8.16 Drawing'!$C$3=B610,1,IF('7.8.16 Drawing'!$D$3=B610,1,IF('7.8.16 Drawing'!$E$3=B610,1,0)))))</f>
        <v>0</v>
      </c>
      <c r="J610" s="38" t="n">
        <f aca="false">IF('7.8.16 Drawing'!$A$3=C610,1,IF('7.8.16 Drawing'!$B$3=C610,1,IF('7.8.16 Drawing'!$C$3=C610,1,IF('7.8.16 Drawing'!$D$3=C610,1,IF('7.8.16 Drawing'!$E$3=C610,1,0)))))</f>
        <v>0</v>
      </c>
      <c r="K610" s="38" t="n">
        <f aca="false">IF('7.8.16 Drawing'!$A$3=D610,1,IF('7.8.16 Drawing'!$B$3=D610,1,IF('7.8.16 Drawing'!$C$3=D610,1,IF('7.8.16 Drawing'!$D$3=D610,1,IF('7.8.16 Drawing'!$E$3=D610,1,0)))))</f>
        <v>0</v>
      </c>
      <c r="L610" s="38" t="n">
        <f aca="false">IF('7.8.16 Drawing'!$A$3=E610,1,IF('7.8.16 Drawing'!$B$3=E610,1,IF('7.8.16 Drawing'!$C$3=E610,1,IF('7.8.16 Drawing'!$D$3=E610,1,IF('7.8.16 Drawing'!$E$3=E610,1,0)))))</f>
        <v>1</v>
      </c>
      <c r="M610" s="38" t="n">
        <f aca="false">IF('7.8.16 Drawing'!$F$3=F610,10,0)</f>
        <v>0</v>
      </c>
      <c r="N610" s="38" t="n">
        <f aca="false">SUM(H610:M610)</f>
        <v>1</v>
      </c>
    </row>
    <row r="611" customFormat="false" ht="12.75" hidden="false" customHeight="false" outlineLevel="0" collapsed="false">
      <c r="A611" s="35" t="n">
        <v>16</v>
      </c>
      <c r="B611" s="35" t="n">
        <v>27</v>
      </c>
      <c r="C611" s="35" t="n">
        <v>40</v>
      </c>
      <c r="D611" s="35" t="n">
        <v>56</v>
      </c>
      <c r="E611" s="35" t="n">
        <v>62</v>
      </c>
      <c r="F611" s="36" t="n">
        <v>6</v>
      </c>
      <c r="G611" s="37" t="n">
        <f aca="false">LOOKUP(N611,'7.8.16 Drawing'!$L$1:$L$13,'7.8.16 Drawing'!$M$1:$M$13)</f>
        <v>0</v>
      </c>
      <c r="H611" s="38" t="n">
        <f aca="false">IF('7.8.16 Drawing'!$A$3=A611,1,IF('7.8.16 Drawing'!$B$3=A611,1,IF('7.8.16 Drawing'!$C$3=A611,1,IF('7.8.16 Drawing'!$D$3=A611,1,IF('7.8.16 Drawing'!$E$3=A611,1,0)))))</f>
        <v>0</v>
      </c>
      <c r="I611" s="38" t="n">
        <f aca="false">IF('7.8.16 Drawing'!$A$3=B611,1,IF('7.8.16 Drawing'!$B$3=B611,1,IF('7.8.16 Drawing'!$C$3=B611,1,IF('7.8.16 Drawing'!$D$3=B611,1,IF('7.8.16 Drawing'!$E$3=B611,1,0)))))</f>
        <v>0</v>
      </c>
      <c r="J611" s="38" t="n">
        <f aca="false">IF('7.8.16 Drawing'!$A$3=C611,1,IF('7.8.16 Drawing'!$B$3=C611,1,IF('7.8.16 Drawing'!$C$3=C611,1,IF('7.8.16 Drawing'!$D$3=C611,1,IF('7.8.16 Drawing'!$E$3=C611,1,0)))))</f>
        <v>0</v>
      </c>
      <c r="K611" s="38" t="n">
        <f aca="false">IF('7.8.16 Drawing'!$A$3=D611,1,IF('7.8.16 Drawing'!$B$3=D611,1,IF('7.8.16 Drawing'!$C$3=D611,1,IF('7.8.16 Drawing'!$D$3=D611,1,IF('7.8.16 Drawing'!$E$3=D611,1,0)))))</f>
        <v>0</v>
      </c>
      <c r="L611" s="38" t="n">
        <f aca="false">IF('7.8.16 Drawing'!$A$3=E611,1,IF('7.8.16 Drawing'!$B$3=E611,1,IF('7.8.16 Drawing'!$C$3=E611,1,IF('7.8.16 Drawing'!$D$3=E611,1,IF('7.8.16 Drawing'!$E$3=E611,1,0)))))</f>
        <v>0</v>
      </c>
      <c r="M611" s="38" t="n">
        <f aca="false">IF('7.8.16 Drawing'!$F$3=F611,10,0)</f>
        <v>0</v>
      </c>
      <c r="N611" s="38" t="n">
        <f aca="false">SUM(H611:M611)</f>
        <v>0</v>
      </c>
    </row>
    <row r="612" customFormat="false" ht="12.75" hidden="false" customHeight="false" outlineLevel="0" collapsed="false">
      <c r="A612" s="35" t="n">
        <v>17</v>
      </c>
      <c r="B612" s="35" t="n">
        <v>21</v>
      </c>
      <c r="C612" s="35" t="n">
        <v>42</v>
      </c>
      <c r="D612" s="35" t="n">
        <v>46</v>
      </c>
      <c r="E612" s="35" t="n">
        <v>53</v>
      </c>
      <c r="F612" s="36" t="n">
        <v>6</v>
      </c>
      <c r="G612" s="37" t="n">
        <f aca="false">LOOKUP(N612,'7.8.16 Drawing'!$L$1:$L$13,'7.8.16 Drawing'!$M$1:$M$13)</f>
        <v>0</v>
      </c>
      <c r="H612" s="38" t="n">
        <f aca="false">IF('7.8.16 Drawing'!$A$3=A612,1,IF('7.8.16 Drawing'!$B$3=A612,1,IF('7.8.16 Drawing'!$C$3=A612,1,IF('7.8.16 Drawing'!$D$3=A612,1,IF('7.8.16 Drawing'!$E$3=A612,1,0)))))</f>
        <v>0</v>
      </c>
      <c r="I612" s="38" t="n">
        <f aca="false">IF('7.8.16 Drawing'!$A$3=B612,1,IF('7.8.16 Drawing'!$B$3=B612,1,IF('7.8.16 Drawing'!$C$3=B612,1,IF('7.8.16 Drawing'!$D$3=B612,1,IF('7.8.16 Drawing'!$E$3=B612,1,0)))))</f>
        <v>0</v>
      </c>
      <c r="J612" s="38" t="n">
        <f aca="false">IF('7.8.16 Drawing'!$A$3=C612,1,IF('7.8.16 Drawing'!$B$3=C612,1,IF('7.8.16 Drawing'!$C$3=C612,1,IF('7.8.16 Drawing'!$D$3=C612,1,IF('7.8.16 Drawing'!$E$3=C612,1,0)))))</f>
        <v>0</v>
      </c>
      <c r="K612" s="38" t="n">
        <f aca="false">IF('7.8.16 Drawing'!$A$3=D612,1,IF('7.8.16 Drawing'!$B$3=D612,1,IF('7.8.16 Drawing'!$C$3=D612,1,IF('7.8.16 Drawing'!$D$3=D612,1,IF('7.8.16 Drawing'!$E$3=D612,1,0)))))</f>
        <v>0</v>
      </c>
      <c r="L612" s="38" t="n">
        <f aca="false">IF('7.8.16 Drawing'!$A$3=E612,1,IF('7.8.16 Drawing'!$B$3=E612,1,IF('7.8.16 Drawing'!$C$3=E612,1,IF('7.8.16 Drawing'!$D$3=E612,1,IF('7.8.16 Drawing'!$E$3=E612,1,0)))))</f>
        <v>0</v>
      </c>
      <c r="M612" s="38" t="n">
        <f aca="false">IF('7.8.16 Drawing'!$F$3=F612,10,0)</f>
        <v>0</v>
      </c>
      <c r="N612" s="38" t="n">
        <f aca="false">SUM(H612:M612)</f>
        <v>0</v>
      </c>
    </row>
    <row r="613" customFormat="false" ht="12.75" hidden="false" customHeight="false" outlineLevel="0" collapsed="false">
      <c r="A613" s="35" t="n">
        <v>17</v>
      </c>
      <c r="B613" s="35" t="n">
        <v>25</v>
      </c>
      <c r="C613" s="35" t="n">
        <v>38</v>
      </c>
      <c r="D613" s="35" t="n">
        <v>40</v>
      </c>
      <c r="E613" s="35" t="n">
        <v>54</v>
      </c>
      <c r="F613" s="36" t="n">
        <v>6</v>
      </c>
      <c r="G613" s="37" t="n">
        <f aca="false">LOOKUP(N613,'7.8.16 Drawing'!$L$1:$L$13,'7.8.16 Drawing'!$M$1:$M$13)</f>
        <v>0</v>
      </c>
      <c r="H613" s="38" t="n">
        <f aca="false">IF('7.8.16 Drawing'!$A$3=A613,1,IF('7.8.16 Drawing'!$B$3=A613,1,IF('7.8.16 Drawing'!$C$3=A613,1,IF('7.8.16 Drawing'!$D$3=A613,1,IF('7.8.16 Drawing'!$E$3=A613,1,0)))))</f>
        <v>0</v>
      </c>
      <c r="I613" s="38" t="n">
        <f aca="false">IF('7.8.16 Drawing'!$A$3=B613,1,IF('7.8.16 Drawing'!$B$3=B613,1,IF('7.8.16 Drawing'!$C$3=B613,1,IF('7.8.16 Drawing'!$D$3=B613,1,IF('7.8.16 Drawing'!$E$3=B613,1,0)))))</f>
        <v>0</v>
      </c>
      <c r="J613" s="38" t="n">
        <f aca="false">IF('7.8.16 Drawing'!$A$3=C613,1,IF('7.8.16 Drawing'!$B$3=C613,1,IF('7.8.16 Drawing'!$C$3=C613,1,IF('7.8.16 Drawing'!$D$3=C613,1,IF('7.8.16 Drawing'!$E$3=C613,1,0)))))</f>
        <v>0</v>
      </c>
      <c r="K613" s="38" t="n">
        <f aca="false">IF('7.8.16 Drawing'!$A$3=D613,1,IF('7.8.16 Drawing'!$B$3=D613,1,IF('7.8.16 Drawing'!$C$3=D613,1,IF('7.8.16 Drawing'!$D$3=D613,1,IF('7.8.16 Drawing'!$E$3=D613,1,0)))))</f>
        <v>0</v>
      </c>
      <c r="L613" s="38" t="n">
        <f aca="false">IF('7.8.16 Drawing'!$A$3=E613,1,IF('7.8.16 Drawing'!$B$3=E613,1,IF('7.8.16 Drawing'!$C$3=E613,1,IF('7.8.16 Drawing'!$D$3=E613,1,IF('7.8.16 Drawing'!$E$3=E613,1,0)))))</f>
        <v>0</v>
      </c>
      <c r="M613" s="38" t="n">
        <f aca="false">IF('7.8.16 Drawing'!$F$3=F613,10,0)</f>
        <v>0</v>
      </c>
      <c r="N613" s="38" t="n">
        <f aca="false">SUM(H613:M613)</f>
        <v>0</v>
      </c>
    </row>
    <row r="614" customFormat="false" ht="12.75" hidden="false" customHeight="false" outlineLevel="0" collapsed="false">
      <c r="A614" s="35" t="n">
        <v>17</v>
      </c>
      <c r="B614" s="35" t="n">
        <v>30</v>
      </c>
      <c r="C614" s="35" t="n">
        <v>51</v>
      </c>
      <c r="D614" s="35" t="n">
        <v>69</v>
      </c>
      <c r="E614" s="35" t="n">
        <v>71</v>
      </c>
      <c r="F614" s="36" t="n">
        <v>6</v>
      </c>
      <c r="G614" s="37" t="n">
        <f aca="false">LOOKUP(N614,'7.8.16 Drawing'!$L$1:$L$13,'7.8.16 Drawing'!$M$1:$M$13)</f>
        <v>0</v>
      </c>
      <c r="H614" s="38" t="n">
        <f aca="false">IF('7.8.16 Drawing'!$A$3=A614,1,IF('7.8.16 Drawing'!$B$3=A614,1,IF('7.8.16 Drawing'!$C$3=A614,1,IF('7.8.16 Drawing'!$D$3=A614,1,IF('7.8.16 Drawing'!$E$3=A614,1,0)))))</f>
        <v>0</v>
      </c>
      <c r="I614" s="38" t="n">
        <f aca="false">IF('7.8.16 Drawing'!$A$3=B614,1,IF('7.8.16 Drawing'!$B$3=B614,1,IF('7.8.16 Drawing'!$C$3=B614,1,IF('7.8.16 Drawing'!$D$3=B614,1,IF('7.8.16 Drawing'!$E$3=B614,1,0)))))</f>
        <v>0</v>
      </c>
      <c r="J614" s="38" t="n">
        <f aca="false">IF('7.8.16 Drawing'!$A$3=C614,1,IF('7.8.16 Drawing'!$B$3=C614,1,IF('7.8.16 Drawing'!$C$3=C614,1,IF('7.8.16 Drawing'!$D$3=C614,1,IF('7.8.16 Drawing'!$E$3=C614,1,0)))))</f>
        <v>0</v>
      </c>
      <c r="K614" s="38" t="n">
        <f aca="false">IF('7.8.16 Drawing'!$A$3=D614,1,IF('7.8.16 Drawing'!$B$3=D614,1,IF('7.8.16 Drawing'!$C$3=D614,1,IF('7.8.16 Drawing'!$D$3=D614,1,IF('7.8.16 Drawing'!$E$3=D614,1,0)))))</f>
        <v>0</v>
      </c>
      <c r="L614" s="38" t="n">
        <f aca="false">IF('7.8.16 Drawing'!$A$3=E614,1,IF('7.8.16 Drawing'!$B$3=E614,1,IF('7.8.16 Drawing'!$C$3=E614,1,IF('7.8.16 Drawing'!$D$3=E614,1,IF('7.8.16 Drawing'!$E$3=E614,1,0)))))</f>
        <v>0</v>
      </c>
      <c r="M614" s="38" t="n">
        <f aca="false">IF('7.8.16 Drawing'!$F$3=F614,10,0)</f>
        <v>0</v>
      </c>
      <c r="N614" s="38" t="n">
        <f aca="false">SUM(H614:M614)</f>
        <v>0</v>
      </c>
    </row>
    <row r="615" customFormat="false" ht="12.75" hidden="false" customHeight="false" outlineLevel="0" collapsed="false">
      <c r="A615" s="35" t="n">
        <v>18</v>
      </c>
      <c r="B615" s="35" t="n">
        <v>21</v>
      </c>
      <c r="C615" s="35" t="n">
        <v>42</v>
      </c>
      <c r="D615" s="35" t="n">
        <v>56</v>
      </c>
      <c r="E615" s="35" t="n">
        <v>74</v>
      </c>
      <c r="F615" s="36" t="n">
        <v>6</v>
      </c>
      <c r="G615" s="37" t="n">
        <f aca="false">LOOKUP(N615,'7.8.16 Drawing'!$L$1:$L$13,'7.8.16 Drawing'!$M$1:$M$13)</f>
        <v>0</v>
      </c>
      <c r="H615" s="38" t="n">
        <f aca="false">IF('7.8.16 Drawing'!$A$3=A615,1,IF('7.8.16 Drawing'!$B$3=A615,1,IF('7.8.16 Drawing'!$C$3=A615,1,IF('7.8.16 Drawing'!$D$3=A615,1,IF('7.8.16 Drawing'!$E$3=A615,1,0)))))</f>
        <v>0</v>
      </c>
      <c r="I615" s="38" t="n">
        <f aca="false">IF('7.8.16 Drawing'!$A$3=B615,1,IF('7.8.16 Drawing'!$B$3=B615,1,IF('7.8.16 Drawing'!$C$3=B615,1,IF('7.8.16 Drawing'!$D$3=B615,1,IF('7.8.16 Drawing'!$E$3=B615,1,0)))))</f>
        <v>0</v>
      </c>
      <c r="J615" s="38" t="n">
        <f aca="false">IF('7.8.16 Drawing'!$A$3=C615,1,IF('7.8.16 Drawing'!$B$3=C615,1,IF('7.8.16 Drawing'!$C$3=C615,1,IF('7.8.16 Drawing'!$D$3=C615,1,IF('7.8.16 Drawing'!$E$3=C615,1,0)))))</f>
        <v>0</v>
      </c>
      <c r="K615" s="38" t="n">
        <f aca="false">IF('7.8.16 Drawing'!$A$3=D615,1,IF('7.8.16 Drawing'!$B$3=D615,1,IF('7.8.16 Drawing'!$C$3=D615,1,IF('7.8.16 Drawing'!$D$3=D615,1,IF('7.8.16 Drawing'!$E$3=D615,1,0)))))</f>
        <v>0</v>
      </c>
      <c r="L615" s="38" t="n">
        <f aca="false">IF('7.8.16 Drawing'!$A$3=E615,1,IF('7.8.16 Drawing'!$B$3=E615,1,IF('7.8.16 Drawing'!$C$3=E615,1,IF('7.8.16 Drawing'!$D$3=E615,1,IF('7.8.16 Drawing'!$E$3=E615,1,0)))))</f>
        <v>0</v>
      </c>
      <c r="M615" s="38" t="n">
        <f aca="false">IF('7.8.16 Drawing'!$F$3=F615,10,0)</f>
        <v>0</v>
      </c>
      <c r="N615" s="38" t="n">
        <f aca="false">SUM(H615:M615)</f>
        <v>0</v>
      </c>
    </row>
    <row r="616" customFormat="false" ht="12.75" hidden="false" customHeight="false" outlineLevel="0" collapsed="false">
      <c r="A616" s="35" t="n">
        <v>18</v>
      </c>
      <c r="B616" s="35" t="n">
        <v>26</v>
      </c>
      <c r="C616" s="35" t="n">
        <v>54</v>
      </c>
      <c r="D616" s="35" t="n">
        <v>61</v>
      </c>
      <c r="E616" s="35" t="n">
        <v>75</v>
      </c>
      <c r="F616" s="36" t="n">
        <v>6</v>
      </c>
      <c r="G616" s="37" t="n">
        <f aca="false">LOOKUP(N616,'7.8.16 Drawing'!$L$1:$L$13,'7.8.16 Drawing'!$M$1:$M$13)</f>
        <v>0</v>
      </c>
      <c r="H616" s="38" t="n">
        <f aca="false">IF('7.8.16 Drawing'!$A$3=A616,1,IF('7.8.16 Drawing'!$B$3=A616,1,IF('7.8.16 Drawing'!$C$3=A616,1,IF('7.8.16 Drawing'!$D$3=A616,1,IF('7.8.16 Drawing'!$E$3=A616,1,0)))))</f>
        <v>0</v>
      </c>
      <c r="I616" s="38" t="n">
        <f aca="false">IF('7.8.16 Drawing'!$A$3=B616,1,IF('7.8.16 Drawing'!$B$3=B616,1,IF('7.8.16 Drawing'!$C$3=B616,1,IF('7.8.16 Drawing'!$D$3=B616,1,IF('7.8.16 Drawing'!$E$3=B616,1,0)))))</f>
        <v>0</v>
      </c>
      <c r="J616" s="38" t="n">
        <f aca="false">IF('7.8.16 Drawing'!$A$3=C616,1,IF('7.8.16 Drawing'!$B$3=C616,1,IF('7.8.16 Drawing'!$C$3=C616,1,IF('7.8.16 Drawing'!$D$3=C616,1,IF('7.8.16 Drawing'!$E$3=C616,1,0)))))</f>
        <v>0</v>
      </c>
      <c r="K616" s="38" t="n">
        <f aca="false">IF('7.8.16 Drawing'!$A$3=D616,1,IF('7.8.16 Drawing'!$B$3=D616,1,IF('7.8.16 Drawing'!$C$3=D616,1,IF('7.8.16 Drawing'!$D$3=D616,1,IF('7.8.16 Drawing'!$E$3=D616,1,0)))))</f>
        <v>0</v>
      </c>
      <c r="L616" s="38" t="n">
        <f aca="false">IF('7.8.16 Drawing'!$A$3=E616,1,IF('7.8.16 Drawing'!$B$3=E616,1,IF('7.8.16 Drawing'!$C$3=E616,1,IF('7.8.16 Drawing'!$D$3=E616,1,IF('7.8.16 Drawing'!$E$3=E616,1,0)))))</f>
        <v>0</v>
      </c>
      <c r="M616" s="38" t="n">
        <f aca="false">IF('7.8.16 Drawing'!$F$3=F616,10,0)</f>
        <v>0</v>
      </c>
      <c r="N616" s="38" t="n">
        <f aca="false">SUM(H616:M616)</f>
        <v>0</v>
      </c>
    </row>
    <row r="617" customFormat="false" ht="12.75" hidden="false" customHeight="false" outlineLevel="0" collapsed="false">
      <c r="A617" s="35" t="n">
        <v>18</v>
      </c>
      <c r="B617" s="35" t="n">
        <v>30</v>
      </c>
      <c r="C617" s="35" t="n">
        <v>44</v>
      </c>
      <c r="D617" s="35" t="n">
        <v>63</v>
      </c>
      <c r="E617" s="35" t="n">
        <v>69</v>
      </c>
      <c r="F617" s="36" t="n">
        <v>6</v>
      </c>
      <c r="G617" s="37" t="n">
        <f aca="false">LOOKUP(N617,'7.8.16 Drawing'!$L$1:$L$13,'7.8.16 Drawing'!$M$1:$M$13)</f>
        <v>0</v>
      </c>
      <c r="H617" s="38" t="n">
        <f aca="false">IF('7.8.16 Drawing'!$A$3=A617,1,IF('7.8.16 Drawing'!$B$3=A617,1,IF('7.8.16 Drawing'!$C$3=A617,1,IF('7.8.16 Drawing'!$D$3=A617,1,IF('7.8.16 Drawing'!$E$3=A617,1,0)))))</f>
        <v>0</v>
      </c>
      <c r="I617" s="38" t="n">
        <f aca="false">IF('7.8.16 Drawing'!$A$3=B617,1,IF('7.8.16 Drawing'!$B$3=B617,1,IF('7.8.16 Drawing'!$C$3=B617,1,IF('7.8.16 Drawing'!$D$3=B617,1,IF('7.8.16 Drawing'!$E$3=B617,1,0)))))</f>
        <v>0</v>
      </c>
      <c r="J617" s="38" t="n">
        <f aca="false">IF('7.8.16 Drawing'!$A$3=C617,1,IF('7.8.16 Drawing'!$B$3=C617,1,IF('7.8.16 Drawing'!$C$3=C617,1,IF('7.8.16 Drawing'!$D$3=C617,1,IF('7.8.16 Drawing'!$E$3=C617,1,0)))))</f>
        <v>0</v>
      </c>
      <c r="K617" s="38" t="n">
        <f aca="false">IF('7.8.16 Drawing'!$A$3=D617,1,IF('7.8.16 Drawing'!$B$3=D617,1,IF('7.8.16 Drawing'!$C$3=D617,1,IF('7.8.16 Drawing'!$D$3=D617,1,IF('7.8.16 Drawing'!$E$3=D617,1,0)))))</f>
        <v>0</v>
      </c>
      <c r="L617" s="38" t="n">
        <f aca="false">IF('7.8.16 Drawing'!$A$3=E617,1,IF('7.8.16 Drawing'!$B$3=E617,1,IF('7.8.16 Drawing'!$C$3=E617,1,IF('7.8.16 Drawing'!$D$3=E617,1,IF('7.8.16 Drawing'!$E$3=E617,1,0)))))</f>
        <v>0</v>
      </c>
      <c r="M617" s="38" t="n">
        <f aca="false">IF('7.8.16 Drawing'!$F$3=F617,10,0)</f>
        <v>0</v>
      </c>
      <c r="N617" s="38" t="n">
        <f aca="false">SUM(H617:M617)</f>
        <v>0</v>
      </c>
    </row>
    <row r="618" customFormat="false" ht="12.75" hidden="false" customHeight="false" outlineLevel="0" collapsed="false">
      <c r="A618" s="35" t="n">
        <v>19</v>
      </c>
      <c r="B618" s="35" t="n">
        <v>26</v>
      </c>
      <c r="C618" s="35" t="n">
        <v>44</v>
      </c>
      <c r="D618" s="35" t="n">
        <v>48</v>
      </c>
      <c r="E618" s="35" t="n">
        <v>71</v>
      </c>
      <c r="F618" s="36" t="n">
        <v>6</v>
      </c>
      <c r="G618" s="37" t="n">
        <f aca="false">LOOKUP(N618,'7.8.16 Drawing'!$L$1:$L$13,'7.8.16 Drawing'!$M$1:$M$13)</f>
        <v>0</v>
      </c>
      <c r="H618" s="38" t="n">
        <f aca="false">IF('7.8.16 Drawing'!$A$3=A618,1,IF('7.8.16 Drawing'!$B$3=A618,1,IF('7.8.16 Drawing'!$C$3=A618,1,IF('7.8.16 Drawing'!$D$3=A618,1,IF('7.8.16 Drawing'!$E$3=A618,1,0)))))</f>
        <v>1</v>
      </c>
      <c r="I618" s="38" t="n">
        <f aca="false">IF('7.8.16 Drawing'!$A$3=B618,1,IF('7.8.16 Drawing'!$B$3=B618,1,IF('7.8.16 Drawing'!$C$3=B618,1,IF('7.8.16 Drawing'!$D$3=B618,1,IF('7.8.16 Drawing'!$E$3=B618,1,0)))))</f>
        <v>0</v>
      </c>
      <c r="J618" s="38" t="n">
        <f aca="false">IF('7.8.16 Drawing'!$A$3=C618,1,IF('7.8.16 Drawing'!$B$3=C618,1,IF('7.8.16 Drawing'!$C$3=C618,1,IF('7.8.16 Drawing'!$D$3=C618,1,IF('7.8.16 Drawing'!$E$3=C618,1,0)))))</f>
        <v>0</v>
      </c>
      <c r="K618" s="38" t="n">
        <f aca="false">IF('7.8.16 Drawing'!$A$3=D618,1,IF('7.8.16 Drawing'!$B$3=D618,1,IF('7.8.16 Drawing'!$C$3=D618,1,IF('7.8.16 Drawing'!$D$3=D618,1,IF('7.8.16 Drawing'!$E$3=D618,1,0)))))</f>
        <v>0</v>
      </c>
      <c r="L618" s="38" t="n">
        <f aca="false">IF('7.8.16 Drawing'!$A$3=E618,1,IF('7.8.16 Drawing'!$B$3=E618,1,IF('7.8.16 Drawing'!$C$3=E618,1,IF('7.8.16 Drawing'!$D$3=E618,1,IF('7.8.16 Drawing'!$E$3=E618,1,0)))))</f>
        <v>0</v>
      </c>
      <c r="M618" s="38" t="n">
        <f aca="false">IF('7.8.16 Drawing'!$F$3=F618,10,0)</f>
        <v>0</v>
      </c>
      <c r="N618" s="38" t="n">
        <f aca="false">SUM(H618:M618)</f>
        <v>1</v>
      </c>
    </row>
    <row r="619" customFormat="false" ht="12.75" hidden="false" customHeight="false" outlineLevel="0" collapsed="false">
      <c r="A619" s="35" t="n">
        <v>19</v>
      </c>
      <c r="B619" s="35" t="n">
        <v>29</v>
      </c>
      <c r="C619" s="35" t="n">
        <v>45</v>
      </c>
      <c r="D619" s="35" t="n">
        <v>52</v>
      </c>
      <c r="E619" s="35" t="n">
        <v>65</v>
      </c>
      <c r="F619" s="36" t="n">
        <v>6</v>
      </c>
      <c r="G619" s="37" t="n">
        <f aca="false">LOOKUP(N619,'7.8.16 Drawing'!$L$1:$L$13,'7.8.16 Drawing'!$M$1:$M$13)</f>
        <v>0</v>
      </c>
      <c r="H619" s="38" t="n">
        <f aca="false">IF('7.8.16 Drawing'!$A$3=A619,1,IF('7.8.16 Drawing'!$B$3=A619,1,IF('7.8.16 Drawing'!$C$3=A619,1,IF('7.8.16 Drawing'!$D$3=A619,1,IF('7.8.16 Drawing'!$E$3=A619,1,0)))))</f>
        <v>1</v>
      </c>
      <c r="I619" s="38" t="n">
        <f aca="false">IF('7.8.16 Drawing'!$A$3=B619,1,IF('7.8.16 Drawing'!$B$3=B619,1,IF('7.8.16 Drawing'!$C$3=B619,1,IF('7.8.16 Drawing'!$D$3=B619,1,IF('7.8.16 Drawing'!$E$3=B619,1,0)))))</f>
        <v>0</v>
      </c>
      <c r="J619" s="38" t="n">
        <f aca="false">IF('7.8.16 Drawing'!$A$3=C619,1,IF('7.8.16 Drawing'!$B$3=C619,1,IF('7.8.16 Drawing'!$C$3=C619,1,IF('7.8.16 Drawing'!$D$3=C619,1,IF('7.8.16 Drawing'!$E$3=C619,1,0)))))</f>
        <v>0</v>
      </c>
      <c r="K619" s="38" t="n">
        <f aca="false">IF('7.8.16 Drawing'!$A$3=D619,1,IF('7.8.16 Drawing'!$B$3=D619,1,IF('7.8.16 Drawing'!$C$3=D619,1,IF('7.8.16 Drawing'!$D$3=D619,1,IF('7.8.16 Drawing'!$E$3=D619,1,0)))))</f>
        <v>0</v>
      </c>
      <c r="L619" s="38" t="n">
        <f aca="false">IF('7.8.16 Drawing'!$A$3=E619,1,IF('7.8.16 Drawing'!$B$3=E619,1,IF('7.8.16 Drawing'!$C$3=E619,1,IF('7.8.16 Drawing'!$D$3=E619,1,IF('7.8.16 Drawing'!$E$3=E619,1,0)))))</f>
        <v>0</v>
      </c>
      <c r="M619" s="38" t="n">
        <f aca="false">IF('7.8.16 Drawing'!$F$3=F619,10,0)</f>
        <v>0</v>
      </c>
      <c r="N619" s="38" t="n">
        <f aca="false">SUM(H619:M619)</f>
        <v>1</v>
      </c>
    </row>
    <row r="620" customFormat="false" ht="12.75" hidden="false" customHeight="false" outlineLevel="0" collapsed="false">
      <c r="A620" s="35" t="n">
        <v>20</v>
      </c>
      <c r="B620" s="35" t="n">
        <v>27</v>
      </c>
      <c r="C620" s="35" t="n">
        <v>57</v>
      </c>
      <c r="D620" s="35" t="n">
        <v>66</v>
      </c>
      <c r="E620" s="35" t="n">
        <v>75</v>
      </c>
      <c r="F620" s="36" t="n">
        <v>6</v>
      </c>
      <c r="G620" s="37" t="n">
        <f aca="false">LOOKUP(N620,'7.8.16 Drawing'!$L$1:$L$13,'7.8.16 Drawing'!$M$1:$M$13)</f>
        <v>0</v>
      </c>
      <c r="H620" s="38" t="n">
        <f aca="false">IF('7.8.16 Drawing'!$A$3=A620,1,IF('7.8.16 Drawing'!$B$3=A620,1,IF('7.8.16 Drawing'!$C$3=A620,1,IF('7.8.16 Drawing'!$D$3=A620,1,IF('7.8.16 Drawing'!$E$3=A620,1,0)))))</f>
        <v>1</v>
      </c>
      <c r="I620" s="38" t="n">
        <f aca="false">IF('7.8.16 Drawing'!$A$3=B620,1,IF('7.8.16 Drawing'!$B$3=B620,1,IF('7.8.16 Drawing'!$C$3=B620,1,IF('7.8.16 Drawing'!$D$3=B620,1,IF('7.8.16 Drawing'!$E$3=B620,1,0)))))</f>
        <v>0</v>
      </c>
      <c r="J620" s="38" t="n">
        <f aca="false">IF('7.8.16 Drawing'!$A$3=C620,1,IF('7.8.16 Drawing'!$B$3=C620,1,IF('7.8.16 Drawing'!$C$3=C620,1,IF('7.8.16 Drawing'!$D$3=C620,1,IF('7.8.16 Drawing'!$E$3=C620,1,0)))))</f>
        <v>0</v>
      </c>
      <c r="K620" s="38" t="n">
        <f aca="false">IF('7.8.16 Drawing'!$A$3=D620,1,IF('7.8.16 Drawing'!$B$3=D620,1,IF('7.8.16 Drawing'!$C$3=D620,1,IF('7.8.16 Drawing'!$D$3=D620,1,IF('7.8.16 Drawing'!$E$3=D620,1,0)))))</f>
        <v>0</v>
      </c>
      <c r="L620" s="38" t="n">
        <f aca="false">IF('7.8.16 Drawing'!$A$3=E620,1,IF('7.8.16 Drawing'!$B$3=E620,1,IF('7.8.16 Drawing'!$C$3=E620,1,IF('7.8.16 Drawing'!$D$3=E620,1,IF('7.8.16 Drawing'!$E$3=E620,1,0)))))</f>
        <v>0</v>
      </c>
      <c r="M620" s="38" t="n">
        <f aca="false">IF('7.8.16 Drawing'!$F$3=F620,10,0)</f>
        <v>0</v>
      </c>
      <c r="N620" s="38" t="n">
        <f aca="false">SUM(H620:M620)</f>
        <v>1</v>
      </c>
    </row>
    <row r="621" customFormat="false" ht="12.75" hidden="false" customHeight="false" outlineLevel="0" collapsed="false">
      <c r="A621" s="35" t="n">
        <v>20</v>
      </c>
      <c r="B621" s="35" t="n">
        <v>37</v>
      </c>
      <c r="C621" s="35" t="n">
        <v>49</v>
      </c>
      <c r="D621" s="35" t="n">
        <v>51</v>
      </c>
      <c r="E621" s="35" t="n">
        <v>75</v>
      </c>
      <c r="F621" s="36" t="n">
        <v>6</v>
      </c>
      <c r="G621" s="37" t="n">
        <f aca="false">LOOKUP(N621,'7.8.16 Drawing'!$L$1:$L$13,'7.8.16 Drawing'!$M$1:$M$13)</f>
        <v>0</v>
      </c>
      <c r="H621" s="38" t="n">
        <f aca="false">IF('7.8.16 Drawing'!$A$3=A621,1,IF('7.8.16 Drawing'!$B$3=A621,1,IF('7.8.16 Drawing'!$C$3=A621,1,IF('7.8.16 Drawing'!$D$3=A621,1,IF('7.8.16 Drawing'!$E$3=A621,1,0)))))</f>
        <v>1</v>
      </c>
      <c r="I621" s="38" t="n">
        <f aca="false">IF('7.8.16 Drawing'!$A$3=B621,1,IF('7.8.16 Drawing'!$B$3=B621,1,IF('7.8.16 Drawing'!$C$3=B621,1,IF('7.8.16 Drawing'!$D$3=B621,1,IF('7.8.16 Drawing'!$E$3=B621,1,0)))))</f>
        <v>0</v>
      </c>
      <c r="J621" s="38" t="n">
        <f aca="false">IF('7.8.16 Drawing'!$A$3=C621,1,IF('7.8.16 Drawing'!$B$3=C621,1,IF('7.8.16 Drawing'!$C$3=C621,1,IF('7.8.16 Drawing'!$D$3=C621,1,IF('7.8.16 Drawing'!$E$3=C621,1,0)))))</f>
        <v>0</v>
      </c>
      <c r="K621" s="38" t="n">
        <f aca="false">IF('7.8.16 Drawing'!$A$3=D621,1,IF('7.8.16 Drawing'!$B$3=D621,1,IF('7.8.16 Drawing'!$C$3=D621,1,IF('7.8.16 Drawing'!$D$3=D621,1,IF('7.8.16 Drawing'!$E$3=D621,1,0)))))</f>
        <v>0</v>
      </c>
      <c r="L621" s="38" t="n">
        <f aca="false">IF('7.8.16 Drawing'!$A$3=E621,1,IF('7.8.16 Drawing'!$B$3=E621,1,IF('7.8.16 Drawing'!$C$3=E621,1,IF('7.8.16 Drawing'!$D$3=E621,1,IF('7.8.16 Drawing'!$E$3=E621,1,0)))))</f>
        <v>0</v>
      </c>
      <c r="M621" s="38" t="n">
        <f aca="false">IF('7.8.16 Drawing'!$F$3=F621,10,0)</f>
        <v>0</v>
      </c>
      <c r="N621" s="38" t="n">
        <f aca="false">SUM(H621:M621)</f>
        <v>1</v>
      </c>
    </row>
    <row r="622" customFormat="false" ht="12.75" hidden="false" customHeight="false" outlineLevel="0" collapsed="false">
      <c r="A622" s="35" t="n">
        <v>21</v>
      </c>
      <c r="B622" s="35" t="n">
        <v>32</v>
      </c>
      <c r="C622" s="35" t="n">
        <v>42</v>
      </c>
      <c r="D622" s="35" t="n">
        <v>57</v>
      </c>
      <c r="E622" s="35" t="n">
        <v>66</v>
      </c>
      <c r="F622" s="36" t="n">
        <v>6</v>
      </c>
      <c r="G622" s="37" t="n">
        <f aca="false">LOOKUP(N622,'7.8.16 Drawing'!$L$1:$L$13,'7.8.16 Drawing'!$M$1:$M$13)</f>
        <v>0</v>
      </c>
      <c r="H622" s="38" t="n">
        <f aca="false">IF('7.8.16 Drawing'!$A$3=A622,1,IF('7.8.16 Drawing'!$B$3=A622,1,IF('7.8.16 Drawing'!$C$3=A622,1,IF('7.8.16 Drawing'!$D$3=A622,1,IF('7.8.16 Drawing'!$E$3=A622,1,0)))))</f>
        <v>0</v>
      </c>
      <c r="I622" s="38" t="n">
        <f aca="false">IF('7.8.16 Drawing'!$A$3=B622,1,IF('7.8.16 Drawing'!$B$3=B622,1,IF('7.8.16 Drawing'!$C$3=B622,1,IF('7.8.16 Drawing'!$D$3=B622,1,IF('7.8.16 Drawing'!$E$3=B622,1,0)))))</f>
        <v>0</v>
      </c>
      <c r="J622" s="38" t="n">
        <f aca="false">IF('7.8.16 Drawing'!$A$3=C622,1,IF('7.8.16 Drawing'!$B$3=C622,1,IF('7.8.16 Drawing'!$C$3=C622,1,IF('7.8.16 Drawing'!$D$3=C622,1,IF('7.8.16 Drawing'!$E$3=C622,1,0)))))</f>
        <v>0</v>
      </c>
      <c r="K622" s="38" t="n">
        <f aca="false">IF('7.8.16 Drawing'!$A$3=D622,1,IF('7.8.16 Drawing'!$B$3=D622,1,IF('7.8.16 Drawing'!$C$3=D622,1,IF('7.8.16 Drawing'!$D$3=D622,1,IF('7.8.16 Drawing'!$E$3=D622,1,0)))))</f>
        <v>0</v>
      </c>
      <c r="L622" s="38" t="n">
        <f aca="false">IF('7.8.16 Drawing'!$A$3=E622,1,IF('7.8.16 Drawing'!$B$3=E622,1,IF('7.8.16 Drawing'!$C$3=E622,1,IF('7.8.16 Drawing'!$D$3=E622,1,IF('7.8.16 Drawing'!$E$3=E622,1,0)))))</f>
        <v>0</v>
      </c>
      <c r="M622" s="38" t="n">
        <f aca="false">IF('7.8.16 Drawing'!$F$3=F622,10,0)</f>
        <v>0</v>
      </c>
      <c r="N622" s="38" t="n">
        <f aca="false">SUM(H622:M622)</f>
        <v>0</v>
      </c>
    </row>
    <row r="623" customFormat="false" ht="12.75" hidden="false" customHeight="false" outlineLevel="0" collapsed="false">
      <c r="A623" s="35" t="n">
        <v>22</v>
      </c>
      <c r="B623" s="35" t="n">
        <v>37</v>
      </c>
      <c r="C623" s="35" t="n">
        <v>54</v>
      </c>
      <c r="D623" s="35" t="n">
        <v>56</v>
      </c>
      <c r="E623" s="35" t="n">
        <v>74</v>
      </c>
      <c r="F623" s="36" t="n">
        <v>6</v>
      </c>
      <c r="G623" s="37" t="n">
        <f aca="false">LOOKUP(N623,'7.8.16 Drawing'!$L$1:$L$13,'7.8.16 Drawing'!$M$1:$M$13)</f>
        <v>0</v>
      </c>
      <c r="H623" s="38" t="n">
        <f aca="false">IF('7.8.16 Drawing'!$A$3=A623,1,IF('7.8.16 Drawing'!$B$3=A623,1,IF('7.8.16 Drawing'!$C$3=A623,1,IF('7.8.16 Drawing'!$D$3=A623,1,IF('7.8.16 Drawing'!$E$3=A623,1,0)))))</f>
        <v>0</v>
      </c>
      <c r="I623" s="38" t="n">
        <f aca="false">IF('7.8.16 Drawing'!$A$3=B623,1,IF('7.8.16 Drawing'!$B$3=B623,1,IF('7.8.16 Drawing'!$C$3=B623,1,IF('7.8.16 Drawing'!$D$3=B623,1,IF('7.8.16 Drawing'!$E$3=B623,1,0)))))</f>
        <v>0</v>
      </c>
      <c r="J623" s="38" t="n">
        <f aca="false">IF('7.8.16 Drawing'!$A$3=C623,1,IF('7.8.16 Drawing'!$B$3=C623,1,IF('7.8.16 Drawing'!$C$3=C623,1,IF('7.8.16 Drawing'!$D$3=C623,1,IF('7.8.16 Drawing'!$E$3=C623,1,0)))))</f>
        <v>0</v>
      </c>
      <c r="K623" s="38" t="n">
        <f aca="false">IF('7.8.16 Drawing'!$A$3=D623,1,IF('7.8.16 Drawing'!$B$3=D623,1,IF('7.8.16 Drawing'!$C$3=D623,1,IF('7.8.16 Drawing'!$D$3=D623,1,IF('7.8.16 Drawing'!$E$3=D623,1,0)))))</f>
        <v>0</v>
      </c>
      <c r="L623" s="38" t="n">
        <f aca="false">IF('7.8.16 Drawing'!$A$3=E623,1,IF('7.8.16 Drawing'!$B$3=E623,1,IF('7.8.16 Drawing'!$C$3=E623,1,IF('7.8.16 Drawing'!$D$3=E623,1,IF('7.8.16 Drawing'!$E$3=E623,1,0)))))</f>
        <v>0</v>
      </c>
      <c r="M623" s="38" t="n">
        <f aca="false">IF('7.8.16 Drawing'!$F$3=F623,10,0)</f>
        <v>0</v>
      </c>
      <c r="N623" s="38" t="n">
        <f aca="false">SUM(H623:M623)</f>
        <v>0</v>
      </c>
    </row>
    <row r="624" customFormat="false" ht="12.75" hidden="false" customHeight="false" outlineLevel="0" collapsed="false">
      <c r="A624" s="35" t="n">
        <v>23</v>
      </c>
      <c r="B624" s="35" t="n">
        <v>32</v>
      </c>
      <c r="C624" s="35" t="n">
        <v>66</v>
      </c>
      <c r="D624" s="35" t="n">
        <v>68</v>
      </c>
      <c r="E624" s="35" t="n">
        <v>71</v>
      </c>
      <c r="F624" s="36" t="n">
        <v>6</v>
      </c>
      <c r="G624" s="37" t="n">
        <f aca="false">LOOKUP(N624,'7.8.16 Drawing'!$L$1:$L$13,'7.8.16 Drawing'!$M$1:$M$13)</f>
        <v>0</v>
      </c>
      <c r="H624" s="38" t="n">
        <f aca="false">IF('7.8.16 Drawing'!$A$3=A624,1,IF('7.8.16 Drawing'!$B$3=A624,1,IF('7.8.16 Drawing'!$C$3=A624,1,IF('7.8.16 Drawing'!$D$3=A624,1,IF('7.8.16 Drawing'!$E$3=A624,1,0)))))</f>
        <v>0</v>
      </c>
      <c r="I624" s="38" t="n">
        <f aca="false">IF('7.8.16 Drawing'!$A$3=B624,1,IF('7.8.16 Drawing'!$B$3=B624,1,IF('7.8.16 Drawing'!$C$3=B624,1,IF('7.8.16 Drawing'!$D$3=B624,1,IF('7.8.16 Drawing'!$E$3=B624,1,0)))))</f>
        <v>0</v>
      </c>
      <c r="J624" s="38" t="n">
        <f aca="false">IF('7.8.16 Drawing'!$A$3=C624,1,IF('7.8.16 Drawing'!$B$3=C624,1,IF('7.8.16 Drawing'!$C$3=C624,1,IF('7.8.16 Drawing'!$D$3=C624,1,IF('7.8.16 Drawing'!$E$3=C624,1,0)))))</f>
        <v>0</v>
      </c>
      <c r="K624" s="38" t="n">
        <f aca="false">IF('7.8.16 Drawing'!$A$3=D624,1,IF('7.8.16 Drawing'!$B$3=D624,1,IF('7.8.16 Drawing'!$C$3=D624,1,IF('7.8.16 Drawing'!$D$3=D624,1,IF('7.8.16 Drawing'!$E$3=D624,1,0)))))</f>
        <v>0</v>
      </c>
      <c r="L624" s="38" t="n">
        <f aca="false">IF('7.8.16 Drawing'!$A$3=E624,1,IF('7.8.16 Drawing'!$B$3=E624,1,IF('7.8.16 Drawing'!$C$3=E624,1,IF('7.8.16 Drawing'!$D$3=E624,1,IF('7.8.16 Drawing'!$E$3=E624,1,0)))))</f>
        <v>0</v>
      </c>
      <c r="M624" s="38" t="n">
        <f aca="false">IF('7.8.16 Drawing'!$F$3=F624,10,0)</f>
        <v>0</v>
      </c>
      <c r="N624" s="38" t="n">
        <f aca="false">SUM(H624:M624)</f>
        <v>0</v>
      </c>
    </row>
    <row r="625" customFormat="false" ht="12.75" hidden="false" customHeight="false" outlineLevel="0" collapsed="false">
      <c r="A625" s="35" t="n">
        <v>25</v>
      </c>
      <c r="B625" s="35" t="n">
        <v>27</v>
      </c>
      <c r="C625" s="35" t="n">
        <v>43</v>
      </c>
      <c r="D625" s="35" t="n">
        <v>56</v>
      </c>
      <c r="E625" s="35" t="n">
        <v>59</v>
      </c>
      <c r="F625" s="36" t="n">
        <v>6</v>
      </c>
      <c r="G625" s="37" t="n">
        <f aca="false">LOOKUP(N625,'7.8.16 Drawing'!$L$1:$L$13,'7.8.16 Drawing'!$M$1:$M$13)</f>
        <v>0</v>
      </c>
      <c r="H625" s="38" t="n">
        <f aca="false">IF('7.8.16 Drawing'!$A$3=A625,1,IF('7.8.16 Drawing'!$B$3=A625,1,IF('7.8.16 Drawing'!$C$3=A625,1,IF('7.8.16 Drawing'!$D$3=A625,1,IF('7.8.16 Drawing'!$E$3=A625,1,0)))))</f>
        <v>0</v>
      </c>
      <c r="I625" s="38" t="n">
        <f aca="false">IF('7.8.16 Drawing'!$A$3=B625,1,IF('7.8.16 Drawing'!$B$3=B625,1,IF('7.8.16 Drawing'!$C$3=B625,1,IF('7.8.16 Drawing'!$D$3=B625,1,IF('7.8.16 Drawing'!$E$3=B625,1,0)))))</f>
        <v>0</v>
      </c>
      <c r="J625" s="38" t="n">
        <f aca="false">IF('7.8.16 Drawing'!$A$3=C625,1,IF('7.8.16 Drawing'!$B$3=C625,1,IF('7.8.16 Drawing'!$C$3=C625,1,IF('7.8.16 Drawing'!$D$3=C625,1,IF('7.8.16 Drawing'!$E$3=C625,1,0)))))</f>
        <v>0</v>
      </c>
      <c r="K625" s="38" t="n">
        <f aca="false">IF('7.8.16 Drawing'!$A$3=D625,1,IF('7.8.16 Drawing'!$B$3=D625,1,IF('7.8.16 Drawing'!$C$3=D625,1,IF('7.8.16 Drawing'!$D$3=D625,1,IF('7.8.16 Drawing'!$E$3=D625,1,0)))))</f>
        <v>0</v>
      </c>
      <c r="L625" s="38" t="n">
        <f aca="false">IF('7.8.16 Drawing'!$A$3=E625,1,IF('7.8.16 Drawing'!$B$3=E625,1,IF('7.8.16 Drawing'!$C$3=E625,1,IF('7.8.16 Drawing'!$D$3=E625,1,IF('7.8.16 Drawing'!$E$3=E625,1,0)))))</f>
        <v>0</v>
      </c>
      <c r="M625" s="38" t="n">
        <f aca="false">IF('7.8.16 Drawing'!$F$3=F625,10,0)</f>
        <v>0</v>
      </c>
      <c r="N625" s="38" t="n">
        <f aca="false">SUM(H625:M625)</f>
        <v>0</v>
      </c>
    </row>
    <row r="626" customFormat="false" ht="12.75" hidden="false" customHeight="false" outlineLevel="0" collapsed="false">
      <c r="A626" s="35" t="n">
        <v>26</v>
      </c>
      <c r="B626" s="35" t="n">
        <v>33</v>
      </c>
      <c r="C626" s="35" t="n">
        <v>42</v>
      </c>
      <c r="D626" s="35" t="n">
        <v>64</v>
      </c>
      <c r="E626" s="35" t="n">
        <v>68</v>
      </c>
      <c r="F626" s="36" t="n">
        <v>6</v>
      </c>
      <c r="G626" s="37" t="n">
        <f aca="false">LOOKUP(N626,'7.8.16 Drawing'!$L$1:$L$13,'7.8.16 Drawing'!$M$1:$M$13)</f>
        <v>0</v>
      </c>
      <c r="H626" s="38" t="n">
        <f aca="false">IF('7.8.16 Drawing'!$A$3=A626,1,IF('7.8.16 Drawing'!$B$3=A626,1,IF('7.8.16 Drawing'!$C$3=A626,1,IF('7.8.16 Drawing'!$D$3=A626,1,IF('7.8.16 Drawing'!$E$3=A626,1,0)))))</f>
        <v>0</v>
      </c>
      <c r="I626" s="38" t="n">
        <f aca="false">IF('7.8.16 Drawing'!$A$3=B626,1,IF('7.8.16 Drawing'!$B$3=B626,1,IF('7.8.16 Drawing'!$C$3=B626,1,IF('7.8.16 Drawing'!$D$3=B626,1,IF('7.8.16 Drawing'!$E$3=B626,1,0)))))</f>
        <v>0</v>
      </c>
      <c r="J626" s="38" t="n">
        <f aca="false">IF('7.8.16 Drawing'!$A$3=C626,1,IF('7.8.16 Drawing'!$B$3=C626,1,IF('7.8.16 Drawing'!$C$3=C626,1,IF('7.8.16 Drawing'!$D$3=C626,1,IF('7.8.16 Drawing'!$E$3=C626,1,0)))))</f>
        <v>0</v>
      </c>
      <c r="K626" s="38" t="n">
        <f aca="false">IF('7.8.16 Drawing'!$A$3=D626,1,IF('7.8.16 Drawing'!$B$3=D626,1,IF('7.8.16 Drawing'!$C$3=D626,1,IF('7.8.16 Drawing'!$D$3=D626,1,IF('7.8.16 Drawing'!$E$3=D626,1,0)))))</f>
        <v>0</v>
      </c>
      <c r="L626" s="38" t="n">
        <f aca="false">IF('7.8.16 Drawing'!$A$3=E626,1,IF('7.8.16 Drawing'!$B$3=E626,1,IF('7.8.16 Drawing'!$C$3=E626,1,IF('7.8.16 Drawing'!$D$3=E626,1,IF('7.8.16 Drawing'!$E$3=E626,1,0)))))</f>
        <v>0</v>
      </c>
      <c r="M626" s="38" t="n">
        <f aca="false">IF('7.8.16 Drawing'!$F$3=F626,10,0)</f>
        <v>0</v>
      </c>
      <c r="N626" s="38" t="n">
        <f aca="false">SUM(H626:M626)</f>
        <v>0</v>
      </c>
    </row>
    <row r="627" customFormat="false" ht="12.75" hidden="false" customHeight="false" outlineLevel="0" collapsed="false">
      <c r="A627" s="35" t="n">
        <v>28</v>
      </c>
      <c r="B627" s="35" t="n">
        <v>34</v>
      </c>
      <c r="C627" s="35" t="n">
        <v>41</v>
      </c>
      <c r="D627" s="35" t="n">
        <v>63</v>
      </c>
      <c r="E627" s="35" t="n">
        <v>70</v>
      </c>
      <c r="F627" s="36" t="n">
        <v>6</v>
      </c>
      <c r="G627" s="37" t="n">
        <f aca="false">LOOKUP(N627,'7.8.16 Drawing'!$L$1:$L$13,'7.8.16 Drawing'!$M$1:$M$13)</f>
        <v>0</v>
      </c>
      <c r="H627" s="38" t="n">
        <f aca="false">IF('7.8.16 Drawing'!$A$3=A627,1,IF('7.8.16 Drawing'!$B$3=A627,1,IF('7.8.16 Drawing'!$C$3=A627,1,IF('7.8.16 Drawing'!$D$3=A627,1,IF('7.8.16 Drawing'!$E$3=A627,1,0)))))</f>
        <v>0</v>
      </c>
      <c r="I627" s="38" t="n">
        <f aca="false">IF('7.8.16 Drawing'!$A$3=B627,1,IF('7.8.16 Drawing'!$B$3=B627,1,IF('7.8.16 Drawing'!$C$3=B627,1,IF('7.8.16 Drawing'!$D$3=B627,1,IF('7.8.16 Drawing'!$E$3=B627,1,0)))))</f>
        <v>0</v>
      </c>
      <c r="J627" s="38" t="n">
        <f aca="false">IF('7.8.16 Drawing'!$A$3=C627,1,IF('7.8.16 Drawing'!$B$3=C627,1,IF('7.8.16 Drawing'!$C$3=C627,1,IF('7.8.16 Drawing'!$D$3=C627,1,IF('7.8.16 Drawing'!$E$3=C627,1,0)))))</f>
        <v>0</v>
      </c>
      <c r="K627" s="38" t="n">
        <f aca="false">IF('7.8.16 Drawing'!$A$3=D627,1,IF('7.8.16 Drawing'!$B$3=D627,1,IF('7.8.16 Drawing'!$C$3=D627,1,IF('7.8.16 Drawing'!$D$3=D627,1,IF('7.8.16 Drawing'!$E$3=D627,1,0)))))</f>
        <v>0</v>
      </c>
      <c r="L627" s="38" t="n">
        <f aca="false">IF('7.8.16 Drawing'!$A$3=E627,1,IF('7.8.16 Drawing'!$B$3=E627,1,IF('7.8.16 Drawing'!$C$3=E627,1,IF('7.8.16 Drawing'!$D$3=E627,1,IF('7.8.16 Drawing'!$E$3=E627,1,0)))))</f>
        <v>0</v>
      </c>
      <c r="M627" s="38" t="n">
        <f aca="false">IF('7.8.16 Drawing'!$F$3=F627,10,0)</f>
        <v>0</v>
      </c>
      <c r="N627" s="38" t="n">
        <f aca="false">SUM(H627:M627)</f>
        <v>0</v>
      </c>
    </row>
    <row r="628" customFormat="false" ht="12.75" hidden="false" customHeight="false" outlineLevel="0" collapsed="false">
      <c r="A628" s="35" t="n">
        <v>30</v>
      </c>
      <c r="B628" s="35" t="n">
        <v>37</v>
      </c>
      <c r="C628" s="35" t="n">
        <v>54</v>
      </c>
      <c r="D628" s="35" t="n">
        <v>68</v>
      </c>
      <c r="E628" s="35" t="n">
        <v>70</v>
      </c>
      <c r="F628" s="36" t="n">
        <v>6</v>
      </c>
      <c r="G628" s="37" t="n">
        <f aca="false">LOOKUP(N628,'7.8.16 Drawing'!$L$1:$L$13,'7.8.16 Drawing'!$M$1:$M$13)</f>
        <v>0</v>
      </c>
      <c r="H628" s="38" t="n">
        <f aca="false">IF('7.8.16 Drawing'!$A$3=A628,1,IF('7.8.16 Drawing'!$B$3=A628,1,IF('7.8.16 Drawing'!$C$3=A628,1,IF('7.8.16 Drawing'!$D$3=A628,1,IF('7.8.16 Drawing'!$E$3=A628,1,0)))))</f>
        <v>0</v>
      </c>
      <c r="I628" s="38" t="n">
        <f aca="false">IF('7.8.16 Drawing'!$A$3=B628,1,IF('7.8.16 Drawing'!$B$3=B628,1,IF('7.8.16 Drawing'!$C$3=B628,1,IF('7.8.16 Drawing'!$D$3=B628,1,IF('7.8.16 Drawing'!$E$3=B628,1,0)))))</f>
        <v>0</v>
      </c>
      <c r="J628" s="38" t="n">
        <f aca="false">IF('7.8.16 Drawing'!$A$3=C628,1,IF('7.8.16 Drawing'!$B$3=C628,1,IF('7.8.16 Drawing'!$C$3=C628,1,IF('7.8.16 Drawing'!$D$3=C628,1,IF('7.8.16 Drawing'!$E$3=C628,1,0)))))</f>
        <v>0</v>
      </c>
      <c r="K628" s="38" t="n">
        <f aca="false">IF('7.8.16 Drawing'!$A$3=D628,1,IF('7.8.16 Drawing'!$B$3=D628,1,IF('7.8.16 Drawing'!$C$3=D628,1,IF('7.8.16 Drawing'!$D$3=D628,1,IF('7.8.16 Drawing'!$E$3=D628,1,0)))))</f>
        <v>0</v>
      </c>
      <c r="L628" s="38" t="n">
        <f aca="false">IF('7.8.16 Drawing'!$A$3=E628,1,IF('7.8.16 Drawing'!$B$3=E628,1,IF('7.8.16 Drawing'!$C$3=E628,1,IF('7.8.16 Drawing'!$D$3=E628,1,IF('7.8.16 Drawing'!$E$3=E628,1,0)))))</f>
        <v>0</v>
      </c>
      <c r="M628" s="38" t="n">
        <f aca="false">IF('7.8.16 Drawing'!$F$3=F628,10,0)</f>
        <v>0</v>
      </c>
      <c r="N628" s="38" t="n">
        <f aca="false">SUM(H628:M628)</f>
        <v>0</v>
      </c>
    </row>
    <row r="629" customFormat="false" ht="12.75" hidden="false" customHeight="false" outlineLevel="0" collapsed="false">
      <c r="A629" s="35" t="n">
        <v>1</v>
      </c>
      <c r="B629" s="35" t="n">
        <v>7</v>
      </c>
      <c r="C629" s="35" t="n">
        <v>48</v>
      </c>
      <c r="D629" s="35" t="n">
        <v>73</v>
      </c>
      <c r="E629" s="35" t="n">
        <v>75</v>
      </c>
      <c r="F629" s="36" t="n">
        <v>7</v>
      </c>
      <c r="G629" s="37" t="n">
        <f aca="false">LOOKUP(N629,'7.8.16 Drawing'!$L$1:$L$13,'7.8.16 Drawing'!$M$1:$M$13)</f>
        <v>0</v>
      </c>
      <c r="H629" s="38" t="n">
        <f aca="false">IF('7.8.16 Drawing'!$A$3=A629,1,IF('7.8.16 Drawing'!$B$3=A629,1,IF('7.8.16 Drawing'!$C$3=A629,1,IF('7.8.16 Drawing'!$D$3=A629,1,IF('7.8.16 Drawing'!$E$3=A629,1,0)))))</f>
        <v>0</v>
      </c>
      <c r="I629" s="38" t="n">
        <f aca="false">IF('7.8.16 Drawing'!$A$3=B629,1,IF('7.8.16 Drawing'!$B$3=B629,1,IF('7.8.16 Drawing'!$C$3=B629,1,IF('7.8.16 Drawing'!$D$3=B629,1,IF('7.8.16 Drawing'!$E$3=B629,1,0)))))</f>
        <v>0</v>
      </c>
      <c r="J629" s="38" t="n">
        <f aca="false">IF('7.8.16 Drawing'!$A$3=C629,1,IF('7.8.16 Drawing'!$B$3=C629,1,IF('7.8.16 Drawing'!$C$3=C629,1,IF('7.8.16 Drawing'!$D$3=C629,1,IF('7.8.16 Drawing'!$E$3=C629,1,0)))))</f>
        <v>0</v>
      </c>
      <c r="K629" s="38" t="n">
        <f aca="false">IF('7.8.16 Drawing'!$A$3=D629,1,IF('7.8.16 Drawing'!$B$3=D629,1,IF('7.8.16 Drawing'!$C$3=D629,1,IF('7.8.16 Drawing'!$D$3=D629,1,IF('7.8.16 Drawing'!$E$3=D629,1,0)))))</f>
        <v>1</v>
      </c>
      <c r="L629" s="38" t="n">
        <f aca="false">IF('7.8.16 Drawing'!$A$3=E629,1,IF('7.8.16 Drawing'!$B$3=E629,1,IF('7.8.16 Drawing'!$C$3=E629,1,IF('7.8.16 Drawing'!$D$3=E629,1,IF('7.8.16 Drawing'!$E$3=E629,1,0)))))</f>
        <v>0</v>
      </c>
      <c r="M629" s="38" t="n">
        <f aca="false">IF('7.8.16 Drawing'!$F$3=F629,10,0)</f>
        <v>0</v>
      </c>
      <c r="N629" s="38" t="n">
        <f aca="false">SUM(H629:M629)</f>
        <v>1</v>
      </c>
    </row>
    <row r="630" customFormat="false" ht="12.75" hidden="false" customHeight="false" outlineLevel="0" collapsed="false">
      <c r="A630" s="35" t="n">
        <v>1</v>
      </c>
      <c r="B630" s="35" t="n">
        <v>17</v>
      </c>
      <c r="C630" s="35" t="n">
        <v>41</v>
      </c>
      <c r="D630" s="35" t="n">
        <v>65</v>
      </c>
      <c r="E630" s="35" t="n">
        <v>74</v>
      </c>
      <c r="F630" s="36" t="n">
        <v>7</v>
      </c>
      <c r="G630" s="37" t="n">
        <f aca="false">LOOKUP(N630,'7.8.16 Drawing'!$L$1:$L$13,'7.8.16 Drawing'!$M$1:$M$13)</f>
        <v>0</v>
      </c>
      <c r="H630" s="38" t="n">
        <f aca="false">IF('7.8.16 Drawing'!$A$3=A630,1,IF('7.8.16 Drawing'!$B$3=A630,1,IF('7.8.16 Drawing'!$C$3=A630,1,IF('7.8.16 Drawing'!$D$3=A630,1,IF('7.8.16 Drawing'!$E$3=A630,1,0)))))</f>
        <v>0</v>
      </c>
      <c r="I630" s="38" t="n">
        <f aca="false">IF('7.8.16 Drawing'!$A$3=B630,1,IF('7.8.16 Drawing'!$B$3=B630,1,IF('7.8.16 Drawing'!$C$3=B630,1,IF('7.8.16 Drawing'!$D$3=B630,1,IF('7.8.16 Drawing'!$E$3=B630,1,0)))))</f>
        <v>0</v>
      </c>
      <c r="J630" s="38" t="n">
        <f aca="false">IF('7.8.16 Drawing'!$A$3=C630,1,IF('7.8.16 Drawing'!$B$3=C630,1,IF('7.8.16 Drawing'!$C$3=C630,1,IF('7.8.16 Drawing'!$D$3=C630,1,IF('7.8.16 Drawing'!$E$3=C630,1,0)))))</f>
        <v>0</v>
      </c>
      <c r="K630" s="38" t="n">
        <f aca="false">IF('7.8.16 Drawing'!$A$3=D630,1,IF('7.8.16 Drawing'!$B$3=D630,1,IF('7.8.16 Drawing'!$C$3=D630,1,IF('7.8.16 Drawing'!$D$3=D630,1,IF('7.8.16 Drawing'!$E$3=D630,1,0)))))</f>
        <v>0</v>
      </c>
      <c r="L630" s="38" t="n">
        <f aca="false">IF('7.8.16 Drawing'!$A$3=E630,1,IF('7.8.16 Drawing'!$B$3=E630,1,IF('7.8.16 Drawing'!$C$3=E630,1,IF('7.8.16 Drawing'!$D$3=E630,1,IF('7.8.16 Drawing'!$E$3=E630,1,0)))))</f>
        <v>0</v>
      </c>
      <c r="M630" s="38" t="n">
        <f aca="false">IF('7.8.16 Drawing'!$F$3=F630,10,0)</f>
        <v>0</v>
      </c>
      <c r="N630" s="38" t="n">
        <f aca="false">SUM(H630:M630)</f>
        <v>0</v>
      </c>
    </row>
    <row r="631" customFormat="false" ht="12.75" hidden="false" customHeight="false" outlineLevel="0" collapsed="false">
      <c r="A631" s="35" t="n">
        <v>1</v>
      </c>
      <c r="B631" s="35" t="n">
        <v>27</v>
      </c>
      <c r="C631" s="35" t="n">
        <v>38</v>
      </c>
      <c r="D631" s="35" t="n">
        <v>54</v>
      </c>
      <c r="E631" s="35" t="n">
        <v>66</v>
      </c>
      <c r="F631" s="36" t="n">
        <v>7</v>
      </c>
      <c r="G631" s="37" t="n">
        <f aca="false">LOOKUP(N631,'7.8.16 Drawing'!$L$1:$L$13,'7.8.16 Drawing'!$M$1:$M$13)</f>
        <v>0</v>
      </c>
      <c r="H631" s="38" t="n">
        <f aca="false">IF('7.8.16 Drawing'!$A$3=A631,1,IF('7.8.16 Drawing'!$B$3=A631,1,IF('7.8.16 Drawing'!$C$3=A631,1,IF('7.8.16 Drawing'!$D$3=A631,1,IF('7.8.16 Drawing'!$E$3=A631,1,0)))))</f>
        <v>0</v>
      </c>
      <c r="I631" s="38" t="n">
        <f aca="false">IF('7.8.16 Drawing'!$A$3=B631,1,IF('7.8.16 Drawing'!$B$3=B631,1,IF('7.8.16 Drawing'!$C$3=B631,1,IF('7.8.16 Drawing'!$D$3=B631,1,IF('7.8.16 Drawing'!$E$3=B631,1,0)))))</f>
        <v>0</v>
      </c>
      <c r="J631" s="38" t="n">
        <f aca="false">IF('7.8.16 Drawing'!$A$3=C631,1,IF('7.8.16 Drawing'!$B$3=C631,1,IF('7.8.16 Drawing'!$C$3=C631,1,IF('7.8.16 Drawing'!$D$3=C631,1,IF('7.8.16 Drawing'!$E$3=C631,1,0)))))</f>
        <v>0</v>
      </c>
      <c r="K631" s="38" t="n">
        <f aca="false">IF('7.8.16 Drawing'!$A$3=D631,1,IF('7.8.16 Drawing'!$B$3=D631,1,IF('7.8.16 Drawing'!$C$3=D631,1,IF('7.8.16 Drawing'!$D$3=D631,1,IF('7.8.16 Drawing'!$E$3=D631,1,0)))))</f>
        <v>0</v>
      </c>
      <c r="L631" s="38" t="n">
        <f aca="false">IF('7.8.16 Drawing'!$A$3=E631,1,IF('7.8.16 Drawing'!$B$3=E631,1,IF('7.8.16 Drawing'!$C$3=E631,1,IF('7.8.16 Drawing'!$D$3=E631,1,IF('7.8.16 Drawing'!$E$3=E631,1,0)))))</f>
        <v>0</v>
      </c>
      <c r="M631" s="38" t="n">
        <f aca="false">IF('7.8.16 Drawing'!$F$3=F631,10,0)</f>
        <v>0</v>
      </c>
      <c r="N631" s="38" t="n">
        <f aca="false">SUM(H631:M631)</f>
        <v>0</v>
      </c>
    </row>
    <row r="632" customFormat="false" ht="12.75" hidden="false" customHeight="false" outlineLevel="0" collapsed="false">
      <c r="A632" s="35" t="n">
        <v>2</v>
      </c>
      <c r="B632" s="35" t="n">
        <v>15</v>
      </c>
      <c r="C632" s="35" t="n">
        <v>52</v>
      </c>
      <c r="D632" s="35" t="n">
        <v>59</v>
      </c>
      <c r="E632" s="35" t="n">
        <v>66</v>
      </c>
      <c r="F632" s="36" t="n">
        <v>7</v>
      </c>
      <c r="G632" s="37" t="n">
        <f aca="false">LOOKUP(N632,'7.8.16 Drawing'!$L$1:$L$13,'7.8.16 Drawing'!$M$1:$M$13)</f>
        <v>0</v>
      </c>
      <c r="H632" s="38" t="n">
        <f aca="false">IF('7.8.16 Drawing'!$A$3=A632,1,IF('7.8.16 Drawing'!$B$3=A632,1,IF('7.8.16 Drawing'!$C$3=A632,1,IF('7.8.16 Drawing'!$D$3=A632,1,IF('7.8.16 Drawing'!$E$3=A632,1,0)))))</f>
        <v>0</v>
      </c>
      <c r="I632" s="38" t="n">
        <f aca="false">IF('7.8.16 Drawing'!$A$3=B632,1,IF('7.8.16 Drawing'!$B$3=B632,1,IF('7.8.16 Drawing'!$C$3=B632,1,IF('7.8.16 Drawing'!$D$3=B632,1,IF('7.8.16 Drawing'!$E$3=B632,1,0)))))</f>
        <v>0</v>
      </c>
      <c r="J632" s="38" t="n">
        <f aca="false">IF('7.8.16 Drawing'!$A$3=C632,1,IF('7.8.16 Drawing'!$B$3=C632,1,IF('7.8.16 Drawing'!$C$3=C632,1,IF('7.8.16 Drawing'!$D$3=C632,1,IF('7.8.16 Drawing'!$E$3=C632,1,0)))))</f>
        <v>0</v>
      </c>
      <c r="K632" s="38" t="n">
        <f aca="false">IF('7.8.16 Drawing'!$A$3=D632,1,IF('7.8.16 Drawing'!$B$3=D632,1,IF('7.8.16 Drawing'!$C$3=D632,1,IF('7.8.16 Drawing'!$D$3=D632,1,IF('7.8.16 Drawing'!$E$3=D632,1,0)))))</f>
        <v>0</v>
      </c>
      <c r="L632" s="38" t="n">
        <f aca="false">IF('7.8.16 Drawing'!$A$3=E632,1,IF('7.8.16 Drawing'!$B$3=E632,1,IF('7.8.16 Drawing'!$C$3=E632,1,IF('7.8.16 Drawing'!$D$3=E632,1,IF('7.8.16 Drawing'!$E$3=E632,1,0)))))</f>
        <v>0</v>
      </c>
      <c r="M632" s="38" t="n">
        <f aca="false">IF('7.8.16 Drawing'!$F$3=F632,10,0)</f>
        <v>0</v>
      </c>
      <c r="N632" s="38" t="n">
        <f aca="false">SUM(H632:M632)</f>
        <v>0</v>
      </c>
    </row>
    <row r="633" customFormat="false" ht="12.75" hidden="false" customHeight="false" outlineLevel="0" collapsed="false">
      <c r="A633" s="35" t="n">
        <v>2</v>
      </c>
      <c r="B633" s="35" t="n">
        <v>25</v>
      </c>
      <c r="C633" s="35" t="n">
        <v>52</v>
      </c>
      <c r="D633" s="35" t="n">
        <v>60</v>
      </c>
      <c r="E633" s="35" t="n">
        <v>65</v>
      </c>
      <c r="F633" s="36" t="n">
        <v>7</v>
      </c>
      <c r="G633" s="37" t="n">
        <f aca="false">LOOKUP(N633,'7.8.16 Drawing'!$L$1:$L$13,'7.8.16 Drawing'!$M$1:$M$13)</f>
        <v>0</v>
      </c>
      <c r="H633" s="38" t="n">
        <f aca="false">IF('7.8.16 Drawing'!$A$3=A633,1,IF('7.8.16 Drawing'!$B$3=A633,1,IF('7.8.16 Drawing'!$C$3=A633,1,IF('7.8.16 Drawing'!$D$3=A633,1,IF('7.8.16 Drawing'!$E$3=A633,1,0)))))</f>
        <v>0</v>
      </c>
      <c r="I633" s="38" t="n">
        <f aca="false">IF('7.8.16 Drawing'!$A$3=B633,1,IF('7.8.16 Drawing'!$B$3=B633,1,IF('7.8.16 Drawing'!$C$3=B633,1,IF('7.8.16 Drawing'!$D$3=B633,1,IF('7.8.16 Drawing'!$E$3=B633,1,0)))))</f>
        <v>0</v>
      </c>
      <c r="J633" s="38" t="n">
        <f aca="false">IF('7.8.16 Drawing'!$A$3=C633,1,IF('7.8.16 Drawing'!$B$3=C633,1,IF('7.8.16 Drawing'!$C$3=C633,1,IF('7.8.16 Drawing'!$D$3=C633,1,IF('7.8.16 Drawing'!$E$3=C633,1,0)))))</f>
        <v>0</v>
      </c>
      <c r="K633" s="38" t="n">
        <f aca="false">IF('7.8.16 Drawing'!$A$3=D633,1,IF('7.8.16 Drawing'!$B$3=D633,1,IF('7.8.16 Drawing'!$C$3=D633,1,IF('7.8.16 Drawing'!$D$3=D633,1,IF('7.8.16 Drawing'!$E$3=D633,1,0)))))</f>
        <v>0</v>
      </c>
      <c r="L633" s="38" t="n">
        <f aca="false">IF('7.8.16 Drawing'!$A$3=E633,1,IF('7.8.16 Drawing'!$B$3=E633,1,IF('7.8.16 Drawing'!$C$3=E633,1,IF('7.8.16 Drawing'!$D$3=E633,1,IF('7.8.16 Drawing'!$E$3=E633,1,0)))))</f>
        <v>0</v>
      </c>
      <c r="M633" s="38" t="n">
        <f aca="false">IF('7.8.16 Drawing'!$F$3=F633,10,0)</f>
        <v>0</v>
      </c>
      <c r="N633" s="38" t="n">
        <f aca="false">SUM(H633:M633)</f>
        <v>0</v>
      </c>
    </row>
    <row r="634" customFormat="false" ht="12.75" hidden="false" customHeight="false" outlineLevel="0" collapsed="false">
      <c r="A634" s="35" t="n">
        <v>3</v>
      </c>
      <c r="B634" s="35" t="n">
        <v>8</v>
      </c>
      <c r="C634" s="35" t="n">
        <v>42</v>
      </c>
      <c r="D634" s="35" t="n">
        <v>68</v>
      </c>
      <c r="E634" s="35" t="n">
        <v>70</v>
      </c>
      <c r="F634" s="36" t="n">
        <v>7</v>
      </c>
      <c r="G634" s="37" t="n">
        <f aca="false">LOOKUP(N634,'7.8.16 Drawing'!$L$1:$L$13,'7.8.16 Drawing'!$M$1:$M$13)</f>
        <v>0</v>
      </c>
      <c r="H634" s="38" t="n">
        <f aca="false">IF('7.8.16 Drawing'!$A$3=A634,1,IF('7.8.16 Drawing'!$B$3=A634,1,IF('7.8.16 Drawing'!$C$3=A634,1,IF('7.8.16 Drawing'!$D$3=A634,1,IF('7.8.16 Drawing'!$E$3=A634,1,0)))))</f>
        <v>0</v>
      </c>
      <c r="I634" s="38" t="n">
        <f aca="false">IF('7.8.16 Drawing'!$A$3=B634,1,IF('7.8.16 Drawing'!$B$3=B634,1,IF('7.8.16 Drawing'!$C$3=B634,1,IF('7.8.16 Drawing'!$D$3=B634,1,IF('7.8.16 Drawing'!$E$3=B634,1,0)))))</f>
        <v>1</v>
      </c>
      <c r="J634" s="38" t="n">
        <f aca="false">IF('7.8.16 Drawing'!$A$3=C634,1,IF('7.8.16 Drawing'!$B$3=C634,1,IF('7.8.16 Drawing'!$C$3=C634,1,IF('7.8.16 Drawing'!$D$3=C634,1,IF('7.8.16 Drawing'!$E$3=C634,1,0)))))</f>
        <v>0</v>
      </c>
      <c r="K634" s="38" t="n">
        <f aca="false">IF('7.8.16 Drawing'!$A$3=D634,1,IF('7.8.16 Drawing'!$B$3=D634,1,IF('7.8.16 Drawing'!$C$3=D634,1,IF('7.8.16 Drawing'!$D$3=D634,1,IF('7.8.16 Drawing'!$E$3=D634,1,0)))))</f>
        <v>0</v>
      </c>
      <c r="L634" s="38" t="n">
        <f aca="false">IF('7.8.16 Drawing'!$A$3=E634,1,IF('7.8.16 Drawing'!$B$3=E634,1,IF('7.8.16 Drawing'!$C$3=E634,1,IF('7.8.16 Drawing'!$D$3=E634,1,IF('7.8.16 Drawing'!$E$3=E634,1,0)))))</f>
        <v>0</v>
      </c>
      <c r="M634" s="38" t="n">
        <f aca="false">IF('7.8.16 Drawing'!$F$3=F634,10,0)</f>
        <v>0</v>
      </c>
      <c r="N634" s="38" t="n">
        <f aca="false">SUM(H634:M634)</f>
        <v>1</v>
      </c>
    </row>
    <row r="635" customFormat="false" ht="12.75" hidden="false" customHeight="false" outlineLevel="0" collapsed="false">
      <c r="A635" s="35" t="n">
        <v>3</v>
      </c>
      <c r="B635" s="35" t="n">
        <v>14</v>
      </c>
      <c r="C635" s="35" t="n">
        <v>45</v>
      </c>
      <c r="D635" s="35" t="n">
        <v>53</v>
      </c>
      <c r="E635" s="35" t="n">
        <v>63</v>
      </c>
      <c r="F635" s="36" t="n">
        <v>7</v>
      </c>
      <c r="G635" s="37" t="n">
        <f aca="false">LOOKUP(N635,'7.8.16 Drawing'!$L$1:$L$13,'7.8.16 Drawing'!$M$1:$M$13)</f>
        <v>0</v>
      </c>
      <c r="H635" s="38" t="n">
        <f aca="false">IF('7.8.16 Drawing'!$A$3=A635,1,IF('7.8.16 Drawing'!$B$3=A635,1,IF('7.8.16 Drawing'!$C$3=A635,1,IF('7.8.16 Drawing'!$D$3=A635,1,IF('7.8.16 Drawing'!$E$3=A635,1,0)))))</f>
        <v>0</v>
      </c>
      <c r="I635" s="38" t="n">
        <f aca="false">IF('7.8.16 Drawing'!$A$3=B635,1,IF('7.8.16 Drawing'!$B$3=B635,1,IF('7.8.16 Drawing'!$C$3=B635,1,IF('7.8.16 Drawing'!$D$3=B635,1,IF('7.8.16 Drawing'!$E$3=B635,1,0)))))</f>
        <v>0</v>
      </c>
      <c r="J635" s="38" t="n">
        <f aca="false">IF('7.8.16 Drawing'!$A$3=C635,1,IF('7.8.16 Drawing'!$B$3=C635,1,IF('7.8.16 Drawing'!$C$3=C635,1,IF('7.8.16 Drawing'!$D$3=C635,1,IF('7.8.16 Drawing'!$E$3=C635,1,0)))))</f>
        <v>0</v>
      </c>
      <c r="K635" s="38" t="n">
        <f aca="false">IF('7.8.16 Drawing'!$A$3=D635,1,IF('7.8.16 Drawing'!$B$3=D635,1,IF('7.8.16 Drawing'!$C$3=D635,1,IF('7.8.16 Drawing'!$D$3=D635,1,IF('7.8.16 Drawing'!$E$3=D635,1,0)))))</f>
        <v>0</v>
      </c>
      <c r="L635" s="38" t="n">
        <f aca="false">IF('7.8.16 Drawing'!$A$3=E635,1,IF('7.8.16 Drawing'!$B$3=E635,1,IF('7.8.16 Drawing'!$C$3=E635,1,IF('7.8.16 Drawing'!$D$3=E635,1,IF('7.8.16 Drawing'!$E$3=E635,1,0)))))</f>
        <v>0</v>
      </c>
      <c r="M635" s="38" t="n">
        <f aca="false">IF('7.8.16 Drawing'!$F$3=F635,10,0)</f>
        <v>0</v>
      </c>
      <c r="N635" s="38" t="n">
        <f aca="false">SUM(H635:M635)</f>
        <v>0</v>
      </c>
    </row>
    <row r="636" customFormat="false" ht="12.75" hidden="false" customHeight="false" outlineLevel="0" collapsed="false">
      <c r="A636" s="35" t="n">
        <v>3</v>
      </c>
      <c r="B636" s="35" t="n">
        <v>16</v>
      </c>
      <c r="C636" s="35" t="n">
        <v>52</v>
      </c>
      <c r="D636" s="35" t="n">
        <v>55</v>
      </c>
      <c r="E636" s="35" t="n">
        <v>66</v>
      </c>
      <c r="F636" s="36" t="n">
        <v>7</v>
      </c>
      <c r="G636" s="37" t="n">
        <f aca="false">LOOKUP(N636,'7.8.16 Drawing'!$L$1:$L$13,'7.8.16 Drawing'!$M$1:$M$13)</f>
        <v>0</v>
      </c>
      <c r="H636" s="38" t="n">
        <f aca="false">IF('7.8.16 Drawing'!$A$3=A636,1,IF('7.8.16 Drawing'!$B$3=A636,1,IF('7.8.16 Drawing'!$C$3=A636,1,IF('7.8.16 Drawing'!$D$3=A636,1,IF('7.8.16 Drawing'!$E$3=A636,1,0)))))</f>
        <v>0</v>
      </c>
      <c r="I636" s="38" t="n">
        <f aca="false">IF('7.8.16 Drawing'!$A$3=B636,1,IF('7.8.16 Drawing'!$B$3=B636,1,IF('7.8.16 Drawing'!$C$3=B636,1,IF('7.8.16 Drawing'!$D$3=B636,1,IF('7.8.16 Drawing'!$E$3=B636,1,0)))))</f>
        <v>0</v>
      </c>
      <c r="J636" s="38" t="n">
        <f aca="false">IF('7.8.16 Drawing'!$A$3=C636,1,IF('7.8.16 Drawing'!$B$3=C636,1,IF('7.8.16 Drawing'!$C$3=C636,1,IF('7.8.16 Drawing'!$D$3=C636,1,IF('7.8.16 Drawing'!$E$3=C636,1,0)))))</f>
        <v>0</v>
      </c>
      <c r="K636" s="38" t="n">
        <f aca="false">IF('7.8.16 Drawing'!$A$3=D636,1,IF('7.8.16 Drawing'!$B$3=D636,1,IF('7.8.16 Drawing'!$C$3=D636,1,IF('7.8.16 Drawing'!$D$3=D636,1,IF('7.8.16 Drawing'!$E$3=D636,1,0)))))</f>
        <v>1</v>
      </c>
      <c r="L636" s="38" t="n">
        <f aca="false">IF('7.8.16 Drawing'!$A$3=E636,1,IF('7.8.16 Drawing'!$B$3=E636,1,IF('7.8.16 Drawing'!$C$3=E636,1,IF('7.8.16 Drawing'!$D$3=E636,1,IF('7.8.16 Drawing'!$E$3=E636,1,0)))))</f>
        <v>0</v>
      </c>
      <c r="M636" s="38" t="n">
        <f aca="false">IF('7.8.16 Drawing'!$F$3=F636,10,0)</f>
        <v>0</v>
      </c>
      <c r="N636" s="38" t="n">
        <f aca="false">SUM(H636:M636)</f>
        <v>1</v>
      </c>
    </row>
    <row r="637" customFormat="false" ht="12.75" hidden="false" customHeight="false" outlineLevel="0" collapsed="false">
      <c r="A637" s="35" t="n">
        <v>3</v>
      </c>
      <c r="B637" s="35" t="n">
        <v>24</v>
      </c>
      <c r="C637" s="35" t="n">
        <v>44</v>
      </c>
      <c r="D637" s="35" t="n">
        <v>67</v>
      </c>
      <c r="E637" s="35" t="n">
        <v>75</v>
      </c>
      <c r="F637" s="36" t="n">
        <v>7</v>
      </c>
      <c r="G637" s="37" t="n">
        <f aca="false">LOOKUP(N637,'7.8.16 Drawing'!$L$1:$L$13,'7.8.16 Drawing'!$M$1:$M$13)</f>
        <v>0</v>
      </c>
      <c r="H637" s="38" t="n">
        <f aca="false">IF('7.8.16 Drawing'!$A$3=A637,1,IF('7.8.16 Drawing'!$B$3=A637,1,IF('7.8.16 Drawing'!$C$3=A637,1,IF('7.8.16 Drawing'!$D$3=A637,1,IF('7.8.16 Drawing'!$E$3=A637,1,0)))))</f>
        <v>0</v>
      </c>
      <c r="I637" s="38" t="n">
        <f aca="false">IF('7.8.16 Drawing'!$A$3=B637,1,IF('7.8.16 Drawing'!$B$3=B637,1,IF('7.8.16 Drawing'!$C$3=B637,1,IF('7.8.16 Drawing'!$D$3=B637,1,IF('7.8.16 Drawing'!$E$3=B637,1,0)))))</f>
        <v>0</v>
      </c>
      <c r="J637" s="38" t="n">
        <f aca="false">IF('7.8.16 Drawing'!$A$3=C637,1,IF('7.8.16 Drawing'!$B$3=C637,1,IF('7.8.16 Drawing'!$C$3=C637,1,IF('7.8.16 Drawing'!$D$3=C637,1,IF('7.8.16 Drawing'!$E$3=C637,1,0)))))</f>
        <v>0</v>
      </c>
      <c r="K637" s="38" t="n">
        <f aca="false">IF('7.8.16 Drawing'!$A$3=D637,1,IF('7.8.16 Drawing'!$B$3=D637,1,IF('7.8.16 Drawing'!$C$3=D637,1,IF('7.8.16 Drawing'!$D$3=D637,1,IF('7.8.16 Drawing'!$E$3=D637,1,0)))))</f>
        <v>0</v>
      </c>
      <c r="L637" s="38" t="n">
        <f aca="false">IF('7.8.16 Drawing'!$A$3=E637,1,IF('7.8.16 Drawing'!$B$3=E637,1,IF('7.8.16 Drawing'!$C$3=E637,1,IF('7.8.16 Drawing'!$D$3=E637,1,IF('7.8.16 Drawing'!$E$3=E637,1,0)))))</f>
        <v>0</v>
      </c>
      <c r="M637" s="38" t="n">
        <f aca="false">IF('7.8.16 Drawing'!$F$3=F637,10,0)</f>
        <v>0</v>
      </c>
      <c r="N637" s="38" t="n">
        <f aca="false">SUM(H637:M637)</f>
        <v>0</v>
      </c>
    </row>
    <row r="638" customFormat="false" ht="12.75" hidden="false" customHeight="false" outlineLevel="0" collapsed="false">
      <c r="A638" s="35" t="n">
        <v>3</v>
      </c>
      <c r="B638" s="35" t="n">
        <v>27</v>
      </c>
      <c r="C638" s="35" t="n">
        <v>38</v>
      </c>
      <c r="D638" s="35" t="n">
        <v>41</v>
      </c>
      <c r="E638" s="35" t="n">
        <v>71</v>
      </c>
      <c r="F638" s="36" t="n">
        <v>7</v>
      </c>
      <c r="G638" s="37" t="n">
        <f aca="false">LOOKUP(N638,'7.8.16 Drawing'!$L$1:$L$13,'7.8.16 Drawing'!$M$1:$M$13)</f>
        <v>0</v>
      </c>
      <c r="H638" s="38" t="n">
        <f aca="false">IF('7.8.16 Drawing'!$A$3=A638,1,IF('7.8.16 Drawing'!$B$3=A638,1,IF('7.8.16 Drawing'!$C$3=A638,1,IF('7.8.16 Drawing'!$D$3=A638,1,IF('7.8.16 Drawing'!$E$3=A638,1,0)))))</f>
        <v>0</v>
      </c>
      <c r="I638" s="38" t="n">
        <f aca="false">IF('7.8.16 Drawing'!$A$3=B638,1,IF('7.8.16 Drawing'!$B$3=B638,1,IF('7.8.16 Drawing'!$C$3=B638,1,IF('7.8.16 Drawing'!$D$3=B638,1,IF('7.8.16 Drawing'!$E$3=B638,1,0)))))</f>
        <v>0</v>
      </c>
      <c r="J638" s="38" t="n">
        <f aca="false">IF('7.8.16 Drawing'!$A$3=C638,1,IF('7.8.16 Drawing'!$B$3=C638,1,IF('7.8.16 Drawing'!$C$3=C638,1,IF('7.8.16 Drawing'!$D$3=C638,1,IF('7.8.16 Drawing'!$E$3=C638,1,0)))))</f>
        <v>0</v>
      </c>
      <c r="K638" s="38" t="n">
        <f aca="false">IF('7.8.16 Drawing'!$A$3=D638,1,IF('7.8.16 Drawing'!$B$3=D638,1,IF('7.8.16 Drawing'!$C$3=D638,1,IF('7.8.16 Drawing'!$D$3=D638,1,IF('7.8.16 Drawing'!$E$3=D638,1,0)))))</f>
        <v>0</v>
      </c>
      <c r="L638" s="38" t="n">
        <f aca="false">IF('7.8.16 Drawing'!$A$3=E638,1,IF('7.8.16 Drawing'!$B$3=E638,1,IF('7.8.16 Drawing'!$C$3=E638,1,IF('7.8.16 Drawing'!$D$3=E638,1,IF('7.8.16 Drawing'!$E$3=E638,1,0)))))</f>
        <v>0</v>
      </c>
      <c r="M638" s="38" t="n">
        <f aca="false">IF('7.8.16 Drawing'!$F$3=F638,10,0)</f>
        <v>0</v>
      </c>
      <c r="N638" s="38" t="n">
        <f aca="false">SUM(H638:M638)</f>
        <v>0</v>
      </c>
    </row>
    <row r="639" customFormat="false" ht="12.75" hidden="false" customHeight="false" outlineLevel="0" collapsed="false">
      <c r="A639" s="35" t="n">
        <v>4</v>
      </c>
      <c r="B639" s="35" t="n">
        <v>8</v>
      </c>
      <c r="C639" s="35" t="n">
        <v>42</v>
      </c>
      <c r="D639" s="35" t="n">
        <v>63</v>
      </c>
      <c r="E639" s="35" t="n">
        <v>74</v>
      </c>
      <c r="F639" s="36" t="n">
        <v>7</v>
      </c>
      <c r="G639" s="37" t="n">
        <f aca="false">LOOKUP(N639,'7.8.16 Drawing'!$L$1:$L$13,'7.8.16 Drawing'!$M$1:$M$13)</f>
        <v>0</v>
      </c>
      <c r="H639" s="38" t="n">
        <f aca="false">IF('7.8.16 Drawing'!$A$3=A639,1,IF('7.8.16 Drawing'!$B$3=A639,1,IF('7.8.16 Drawing'!$C$3=A639,1,IF('7.8.16 Drawing'!$D$3=A639,1,IF('7.8.16 Drawing'!$E$3=A639,1,0)))))</f>
        <v>0</v>
      </c>
      <c r="I639" s="38" t="n">
        <f aca="false">IF('7.8.16 Drawing'!$A$3=B639,1,IF('7.8.16 Drawing'!$B$3=B639,1,IF('7.8.16 Drawing'!$C$3=B639,1,IF('7.8.16 Drawing'!$D$3=B639,1,IF('7.8.16 Drawing'!$E$3=B639,1,0)))))</f>
        <v>1</v>
      </c>
      <c r="J639" s="38" t="n">
        <f aca="false">IF('7.8.16 Drawing'!$A$3=C639,1,IF('7.8.16 Drawing'!$B$3=C639,1,IF('7.8.16 Drawing'!$C$3=C639,1,IF('7.8.16 Drawing'!$D$3=C639,1,IF('7.8.16 Drawing'!$E$3=C639,1,0)))))</f>
        <v>0</v>
      </c>
      <c r="K639" s="38" t="n">
        <f aca="false">IF('7.8.16 Drawing'!$A$3=D639,1,IF('7.8.16 Drawing'!$B$3=D639,1,IF('7.8.16 Drawing'!$C$3=D639,1,IF('7.8.16 Drawing'!$D$3=D639,1,IF('7.8.16 Drawing'!$E$3=D639,1,0)))))</f>
        <v>0</v>
      </c>
      <c r="L639" s="38" t="n">
        <f aca="false">IF('7.8.16 Drawing'!$A$3=E639,1,IF('7.8.16 Drawing'!$B$3=E639,1,IF('7.8.16 Drawing'!$C$3=E639,1,IF('7.8.16 Drawing'!$D$3=E639,1,IF('7.8.16 Drawing'!$E$3=E639,1,0)))))</f>
        <v>0</v>
      </c>
      <c r="M639" s="38" t="n">
        <f aca="false">IF('7.8.16 Drawing'!$F$3=F639,10,0)</f>
        <v>0</v>
      </c>
      <c r="N639" s="38" t="n">
        <f aca="false">SUM(H639:M639)</f>
        <v>1</v>
      </c>
    </row>
    <row r="640" customFormat="false" ht="12.75" hidden="false" customHeight="false" outlineLevel="0" collapsed="false">
      <c r="A640" s="35" t="n">
        <v>4</v>
      </c>
      <c r="B640" s="35" t="n">
        <v>19</v>
      </c>
      <c r="C640" s="35" t="n">
        <v>45</v>
      </c>
      <c r="D640" s="35" t="n">
        <v>61</v>
      </c>
      <c r="E640" s="35" t="n">
        <v>63</v>
      </c>
      <c r="F640" s="36" t="n">
        <v>7</v>
      </c>
      <c r="G640" s="37" t="n">
        <f aca="false">LOOKUP(N640,'7.8.16 Drawing'!$L$1:$L$13,'7.8.16 Drawing'!$M$1:$M$13)</f>
        <v>0</v>
      </c>
      <c r="H640" s="38" t="n">
        <f aca="false">IF('7.8.16 Drawing'!$A$3=A640,1,IF('7.8.16 Drawing'!$B$3=A640,1,IF('7.8.16 Drawing'!$C$3=A640,1,IF('7.8.16 Drawing'!$D$3=A640,1,IF('7.8.16 Drawing'!$E$3=A640,1,0)))))</f>
        <v>0</v>
      </c>
      <c r="I640" s="38" t="n">
        <f aca="false">IF('7.8.16 Drawing'!$A$3=B640,1,IF('7.8.16 Drawing'!$B$3=B640,1,IF('7.8.16 Drawing'!$C$3=B640,1,IF('7.8.16 Drawing'!$D$3=B640,1,IF('7.8.16 Drawing'!$E$3=B640,1,0)))))</f>
        <v>1</v>
      </c>
      <c r="J640" s="38" t="n">
        <f aca="false">IF('7.8.16 Drawing'!$A$3=C640,1,IF('7.8.16 Drawing'!$B$3=C640,1,IF('7.8.16 Drawing'!$C$3=C640,1,IF('7.8.16 Drawing'!$D$3=C640,1,IF('7.8.16 Drawing'!$E$3=C640,1,0)))))</f>
        <v>0</v>
      </c>
      <c r="K640" s="38" t="n">
        <f aca="false">IF('7.8.16 Drawing'!$A$3=D640,1,IF('7.8.16 Drawing'!$B$3=D640,1,IF('7.8.16 Drawing'!$C$3=D640,1,IF('7.8.16 Drawing'!$D$3=D640,1,IF('7.8.16 Drawing'!$E$3=D640,1,0)))))</f>
        <v>0</v>
      </c>
      <c r="L640" s="38" t="n">
        <f aca="false">IF('7.8.16 Drawing'!$A$3=E640,1,IF('7.8.16 Drawing'!$B$3=E640,1,IF('7.8.16 Drawing'!$C$3=E640,1,IF('7.8.16 Drawing'!$D$3=E640,1,IF('7.8.16 Drawing'!$E$3=E640,1,0)))))</f>
        <v>0</v>
      </c>
      <c r="M640" s="38" t="n">
        <f aca="false">IF('7.8.16 Drawing'!$F$3=F640,10,0)</f>
        <v>0</v>
      </c>
      <c r="N640" s="38" t="n">
        <f aca="false">SUM(H640:M640)</f>
        <v>1</v>
      </c>
    </row>
    <row r="641" customFormat="false" ht="12.75" hidden="false" customHeight="false" outlineLevel="0" collapsed="false">
      <c r="A641" s="35" t="n">
        <v>4</v>
      </c>
      <c r="B641" s="35" t="n">
        <v>28</v>
      </c>
      <c r="C641" s="35" t="n">
        <v>44</v>
      </c>
      <c r="D641" s="35" t="n">
        <v>61</v>
      </c>
      <c r="E641" s="35" t="n">
        <v>68</v>
      </c>
      <c r="F641" s="36" t="n">
        <v>7</v>
      </c>
      <c r="G641" s="37" t="n">
        <f aca="false">LOOKUP(N641,'7.8.16 Drawing'!$L$1:$L$13,'7.8.16 Drawing'!$M$1:$M$13)</f>
        <v>0</v>
      </c>
      <c r="H641" s="38" t="n">
        <f aca="false">IF('7.8.16 Drawing'!$A$3=A641,1,IF('7.8.16 Drawing'!$B$3=A641,1,IF('7.8.16 Drawing'!$C$3=A641,1,IF('7.8.16 Drawing'!$D$3=A641,1,IF('7.8.16 Drawing'!$E$3=A641,1,0)))))</f>
        <v>0</v>
      </c>
      <c r="I641" s="38" t="n">
        <f aca="false">IF('7.8.16 Drawing'!$A$3=B641,1,IF('7.8.16 Drawing'!$B$3=B641,1,IF('7.8.16 Drawing'!$C$3=B641,1,IF('7.8.16 Drawing'!$D$3=B641,1,IF('7.8.16 Drawing'!$E$3=B641,1,0)))))</f>
        <v>0</v>
      </c>
      <c r="J641" s="38" t="n">
        <f aca="false">IF('7.8.16 Drawing'!$A$3=C641,1,IF('7.8.16 Drawing'!$B$3=C641,1,IF('7.8.16 Drawing'!$C$3=C641,1,IF('7.8.16 Drawing'!$D$3=C641,1,IF('7.8.16 Drawing'!$E$3=C641,1,0)))))</f>
        <v>0</v>
      </c>
      <c r="K641" s="38" t="n">
        <f aca="false">IF('7.8.16 Drawing'!$A$3=D641,1,IF('7.8.16 Drawing'!$B$3=D641,1,IF('7.8.16 Drawing'!$C$3=D641,1,IF('7.8.16 Drawing'!$D$3=D641,1,IF('7.8.16 Drawing'!$E$3=D641,1,0)))))</f>
        <v>0</v>
      </c>
      <c r="L641" s="38" t="n">
        <f aca="false">IF('7.8.16 Drawing'!$A$3=E641,1,IF('7.8.16 Drawing'!$B$3=E641,1,IF('7.8.16 Drawing'!$C$3=E641,1,IF('7.8.16 Drawing'!$D$3=E641,1,IF('7.8.16 Drawing'!$E$3=E641,1,0)))))</f>
        <v>0</v>
      </c>
      <c r="M641" s="38" t="n">
        <f aca="false">IF('7.8.16 Drawing'!$F$3=F641,10,0)</f>
        <v>0</v>
      </c>
      <c r="N641" s="38" t="n">
        <f aca="false">SUM(H641:M641)</f>
        <v>0</v>
      </c>
    </row>
    <row r="642" customFormat="false" ht="12.75" hidden="false" customHeight="false" outlineLevel="0" collapsed="false">
      <c r="A642" s="35" t="n">
        <v>5</v>
      </c>
      <c r="B642" s="35" t="n">
        <v>21</v>
      </c>
      <c r="C642" s="35" t="n">
        <v>44</v>
      </c>
      <c r="D642" s="35" t="n">
        <v>54</v>
      </c>
      <c r="E642" s="35" t="n">
        <v>68</v>
      </c>
      <c r="F642" s="36" t="n">
        <v>7</v>
      </c>
      <c r="G642" s="37" t="n">
        <f aca="false">LOOKUP(N642,'7.8.16 Drawing'!$L$1:$L$13,'7.8.16 Drawing'!$M$1:$M$13)</f>
        <v>0</v>
      </c>
      <c r="H642" s="38" t="n">
        <f aca="false">IF('7.8.16 Drawing'!$A$3=A642,1,IF('7.8.16 Drawing'!$B$3=A642,1,IF('7.8.16 Drawing'!$C$3=A642,1,IF('7.8.16 Drawing'!$D$3=A642,1,IF('7.8.16 Drawing'!$E$3=A642,1,0)))))</f>
        <v>0</v>
      </c>
      <c r="I642" s="38" t="n">
        <f aca="false">IF('7.8.16 Drawing'!$A$3=B642,1,IF('7.8.16 Drawing'!$B$3=B642,1,IF('7.8.16 Drawing'!$C$3=B642,1,IF('7.8.16 Drawing'!$D$3=B642,1,IF('7.8.16 Drawing'!$E$3=B642,1,0)))))</f>
        <v>0</v>
      </c>
      <c r="J642" s="38" t="n">
        <f aca="false">IF('7.8.16 Drawing'!$A$3=C642,1,IF('7.8.16 Drawing'!$B$3=C642,1,IF('7.8.16 Drawing'!$C$3=C642,1,IF('7.8.16 Drawing'!$D$3=C642,1,IF('7.8.16 Drawing'!$E$3=C642,1,0)))))</f>
        <v>0</v>
      </c>
      <c r="K642" s="38" t="n">
        <f aca="false">IF('7.8.16 Drawing'!$A$3=D642,1,IF('7.8.16 Drawing'!$B$3=D642,1,IF('7.8.16 Drawing'!$C$3=D642,1,IF('7.8.16 Drawing'!$D$3=D642,1,IF('7.8.16 Drawing'!$E$3=D642,1,0)))))</f>
        <v>0</v>
      </c>
      <c r="L642" s="38" t="n">
        <f aca="false">IF('7.8.16 Drawing'!$A$3=E642,1,IF('7.8.16 Drawing'!$B$3=E642,1,IF('7.8.16 Drawing'!$C$3=E642,1,IF('7.8.16 Drawing'!$D$3=E642,1,IF('7.8.16 Drawing'!$E$3=E642,1,0)))))</f>
        <v>0</v>
      </c>
      <c r="M642" s="38" t="n">
        <f aca="false">IF('7.8.16 Drawing'!$F$3=F642,10,0)</f>
        <v>0</v>
      </c>
      <c r="N642" s="38" t="n">
        <f aca="false">SUM(H642:M642)</f>
        <v>0</v>
      </c>
    </row>
    <row r="643" customFormat="false" ht="12.75" hidden="false" customHeight="false" outlineLevel="0" collapsed="false">
      <c r="A643" s="35" t="n">
        <v>6</v>
      </c>
      <c r="B643" s="35" t="n">
        <v>20</v>
      </c>
      <c r="C643" s="35" t="n">
        <v>44</v>
      </c>
      <c r="D643" s="35" t="n">
        <v>47</v>
      </c>
      <c r="E643" s="35" t="n">
        <v>68</v>
      </c>
      <c r="F643" s="36" t="n">
        <v>7</v>
      </c>
      <c r="G643" s="37" t="n">
        <f aca="false">LOOKUP(N643,'7.8.16 Drawing'!$L$1:$L$13,'7.8.16 Drawing'!$M$1:$M$13)</f>
        <v>0</v>
      </c>
      <c r="H643" s="38" t="n">
        <f aca="false">IF('7.8.16 Drawing'!$A$3=A643,1,IF('7.8.16 Drawing'!$B$3=A643,1,IF('7.8.16 Drawing'!$C$3=A643,1,IF('7.8.16 Drawing'!$D$3=A643,1,IF('7.8.16 Drawing'!$E$3=A643,1,0)))))</f>
        <v>0</v>
      </c>
      <c r="I643" s="38" t="n">
        <f aca="false">IF('7.8.16 Drawing'!$A$3=B643,1,IF('7.8.16 Drawing'!$B$3=B643,1,IF('7.8.16 Drawing'!$C$3=B643,1,IF('7.8.16 Drawing'!$D$3=B643,1,IF('7.8.16 Drawing'!$E$3=B643,1,0)))))</f>
        <v>1</v>
      </c>
      <c r="J643" s="38" t="n">
        <f aca="false">IF('7.8.16 Drawing'!$A$3=C643,1,IF('7.8.16 Drawing'!$B$3=C643,1,IF('7.8.16 Drawing'!$C$3=C643,1,IF('7.8.16 Drawing'!$D$3=C643,1,IF('7.8.16 Drawing'!$E$3=C643,1,0)))))</f>
        <v>0</v>
      </c>
      <c r="K643" s="38" t="n">
        <f aca="false">IF('7.8.16 Drawing'!$A$3=D643,1,IF('7.8.16 Drawing'!$B$3=D643,1,IF('7.8.16 Drawing'!$C$3=D643,1,IF('7.8.16 Drawing'!$D$3=D643,1,IF('7.8.16 Drawing'!$E$3=D643,1,0)))))</f>
        <v>0</v>
      </c>
      <c r="L643" s="38" t="n">
        <f aca="false">IF('7.8.16 Drawing'!$A$3=E643,1,IF('7.8.16 Drawing'!$B$3=E643,1,IF('7.8.16 Drawing'!$C$3=E643,1,IF('7.8.16 Drawing'!$D$3=E643,1,IF('7.8.16 Drawing'!$E$3=E643,1,0)))))</f>
        <v>0</v>
      </c>
      <c r="M643" s="38" t="n">
        <f aca="false">IF('7.8.16 Drawing'!$F$3=F643,10,0)</f>
        <v>0</v>
      </c>
      <c r="N643" s="38" t="n">
        <f aca="false">SUM(H643:M643)</f>
        <v>1</v>
      </c>
    </row>
    <row r="644" customFormat="false" ht="12.75" hidden="false" customHeight="false" outlineLevel="0" collapsed="false">
      <c r="A644" s="35" t="n">
        <v>6</v>
      </c>
      <c r="B644" s="35" t="n">
        <v>26</v>
      </c>
      <c r="C644" s="35" t="n">
        <v>47</v>
      </c>
      <c r="D644" s="35" t="n">
        <v>57</v>
      </c>
      <c r="E644" s="35" t="n">
        <v>61</v>
      </c>
      <c r="F644" s="36" t="n">
        <v>7</v>
      </c>
      <c r="G644" s="37" t="n">
        <f aca="false">LOOKUP(N644,'7.8.16 Drawing'!$L$1:$L$13,'7.8.16 Drawing'!$M$1:$M$13)</f>
        <v>0</v>
      </c>
      <c r="H644" s="38" t="n">
        <f aca="false">IF('7.8.16 Drawing'!$A$3=A644,1,IF('7.8.16 Drawing'!$B$3=A644,1,IF('7.8.16 Drawing'!$C$3=A644,1,IF('7.8.16 Drawing'!$D$3=A644,1,IF('7.8.16 Drawing'!$E$3=A644,1,0)))))</f>
        <v>0</v>
      </c>
      <c r="I644" s="38" t="n">
        <f aca="false">IF('7.8.16 Drawing'!$A$3=B644,1,IF('7.8.16 Drawing'!$B$3=B644,1,IF('7.8.16 Drawing'!$C$3=B644,1,IF('7.8.16 Drawing'!$D$3=B644,1,IF('7.8.16 Drawing'!$E$3=B644,1,0)))))</f>
        <v>0</v>
      </c>
      <c r="J644" s="38" t="n">
        <f aca="false">IF('7.8.16 Drawing'!$A$3=C644,1,IF('7.8.16 Drawing'!$B$3=C644,1,IF('7.8.16 Drawing'!$C$3=C644,1,IF('7.8.16 Drawing'!$D$3=C644,1,IF('7.8.16 Drawing'!$E$3=C644,1,0)))))</f>
        <v>0</v>
      </c>
      <c r="K644" s="38" t="n">
        <f aca="false">IF('7.8.16 Drawing'!$A$3=D644,1,IF('7.8.16 Drawing'!$B$3=D644,1,IF('7.8.16 Drawing'!$C$3=D644,1,IF('7.8.16 Drawing'!$D$3=D644,1,IF('7.8.16 Drawing'!$E$3=D644,1,0)))))</f>
        <v>0</v>
      </c>
      <c r="L644" s="38" t="n">
        <f aca="false">IF('7.8.16 Drawing'!$A$3=E644,1,IF('7.8.16 Drawing'!$B$3=E644,1,IF('7.8.16 Drawing'!$C$3=E644,1,IF('7.8.16 Drawing'!$D$3=E644,1,IF('7.8.16 Drawing'!$E$3=E644,1,0)))))</f>
        <v>0</v>
      </c>
      <c r="M644" s="38" t="n">
        <f aca="false">IF('7.8.16 Drawing'!$F$3=F644,10,0)</f>
        <v>0</v>
      </c>
      <c r="N644" s="38" t="n">
        <f aca="false">SUM(H644:M644)</f>
        <v>0</v>
      </c>
    </row>
    <row r="645" customFormat="false" ht="12.75" hidden="false" customHeight="false" outlineLevel="0" collapsed="false">
      <c r="A645" s="35" t="n">
        <v>8</v>
      </c>
      <c r="B645" s="35" t="n">
        <v>14</v>
      </c>
      <c r="C645" s="35" t="n">
        <v>47</v>
      </c>
      <c r="D645" s="35" t="n">
        <v>56</v>
      </c>
      <c r="E645" s="35" t="n">
        <v>66</v>
      </c>
      <c r="F645" s="36" t="n">
        <v>7</v>
      </c>
      <c r="G645" s="37" t="n">
        <f aca="false">LOOKUP(N645,'7.8.16 Drawing'!$L$1:$L$13,'7.8.16 Drawing'!$M$1:$M$13)</f>
        <v>0</v>
      </c>
      <c r="H645" s="38" t="n">
        <f aca="false">IF('7.8.16 Drawing'!$A$3=A645,1,IF('7.8.16 Drawing'!$B$3=A645,1,IF('7.8.16 Drawing'!$C$3=A645,1,IF('7.8.16 Drawing'!$D$3=A645,1,IF('7.8.16 Drawing'!$E$3=A645,1,0)))))</f>
        <v>1</v>
      </c>
      <c r="I645" s="38" t="n">
        <f aca="false">IF('7.8.16 Drawing'!$A$3=B645,1,IF('7.8.16 Drawing'!$B$3=B645,1,IF('7.8.16 Drawing'!$C$3=B645,1,IF('7.8.16 Drawing'!$D$3=B645,1,IF('7.8.16 Drawing'!$E$3=B645,1,0)))))</f>
        <v>0</v>
      </c>
      <c r="J645" s="38" t="n">
        <f aca="false">IF('7.8.16 Drawing'!$A$3=C645,1,IF('7.8.16 Drawing'!$B$3=C645,1,IF('7.8.16 Drawing'!$C$3=C645,1,IF('7.8.16 Drawing'!$D$3=C645,1,IF('7.8.16 Drawing'!$E$3=C645,1,0)))))</f>
        <v>0</v>
      </c>
      <c r="K645" s="38" t="n">
        <f aca="false">IF('7.8.16 Drawing'!$A$3=D645,1,IF('7.8.16 Drawing'!$B$3=D645,1,IF('7.8.16 Drawing'!$C$3=D645,1,IF('7.8.16 Drawing'!$D$3=D645,1,IF('7.8.16 Drawing'!$E$3=D645,1,0)))))</f>
        <v>0</v>
      </c>
      <c r="L645" s="38" t="n">
        <f aca="false">IF('7.8.16 Drawing'!$A$3=E645,1,IF('7.8.16 Drawing'!$B$3=E645,1,IF('7.8.16 Drawing'!$C$3=E645,1,IF('7.8.16 Drawing'!$D$3=E645,1,IF('7.8.16 Drawing'!$E$3=E645,1,0)))))</f>
        <v>0</v>
      </c>
      <c r="M645" s="38" t="n">
        <f aca="false">IF('7.8.16 Drawing'!$F$3=F645,10,0)</f>
        <v>0</v>
      </c>
      <c r="N645" s="38" t="n">
        <f aca="false">SUM(H645:M645)</f>
        <v>1</v>
      </c>
    </row>
    <row r="646" customFormat="false" ht="12.75" hidden="false" customHeight="false" outlineLevel="0" collapsed="false">
      <c r="A646" s="35" t="n">
        <v>8</v>
      </c>
      <c r="B646" s="35" t="n">
        <v>21</v>
      </c>
      <c r="C646" s="35" t="n">
        <v>39</v>
      </c>
      <c r="D646" s="35" t="n">
        <v>46</v>
      </c>
      <c r="E646" s="35" t="n">
        <v>51</v>
      </c>
      <c r="F646" s="36" t="n">
        <v>7</v>
      </c>
      <c r="G646" s="37" t="n">
        <f aca="false">LOOKUP(N646,'7.8.16 Drawing'!$L$1:$L$13,'7.8.16 Drawing'!$M$1:$M$13)</f>
        <v>0</v>
      </c>
      <c r="H646" s="38" t="n">
        <f aca="false">IF('7.8.16 Drawing'!$A$3=A646,1,IF('7.8.16 Drawing'!$B$3=A646,1,IF('7.8.16 Drawing'!$C$3=A646,1,IF('7.8.16 Drawing'!$D$3=A646,1,IF('7.8.16 Drawing'!$E$3=A646,1,0)))))</f>
        <v>1</v>
      </c>
      <c r="I646" s="38" t="n">
        <f aca="false">IF('7.8.16 Drawing'!$A$3=B646,1,IF('7.8.16 Drawing'!$B$3=B646,1,IF('7.8.16 Drawing'!$C$3=B646,1,IF('7.8.16 Drawing'!$D$3=B646,1,IF('7.8.16 Drawing'!$E$3=B646,1,0)))))</f>
        <v>0</v>
      </c>
      <c r="J646" s="38" t="n">
        <f aca="false">IF('7.8.16 Drawing'!$A$3=C646,1,IF('7.8.16 Drawing'!$B$3=C646,1,IF('7.8.16 Drawing'!$C$3=C646,1,IF('7.8.16 Drawing'!$D$3=C646,1,IF('7.8.16 Drawing'!$E$3=C646,1,0)))))</f>
        <v>0</v>
      </c>
      <c r="K646" s="38" t="n">
        <f aca="false">IF('7.8.16 Drawing'!$A$3=D646,1,IF('7.8.16 Drawing'!$B$3=D646,1,IF('7.8.16 Drawing'!$C$3=D646,1,IF('7.8.16 Drawing'!$D$3=D646,1,IF('7.8.16 Drawing'!$E$3=D646,1,0)))))</f>
        <v>0</v>
      </c>
      <c r="L646" s="38" t="n">
        <f aca="false">IF('7.8.16 Drawing'!$A$3=E646,1,IF('7.8.16 Drawing'!$B$3=E646,1,IF('7.8.16 Drawing'!$C$3=E646,1,IF('7.8.16 Drawing'!$D$3=E646,1,IF('7.8.16 Drawing'!$E$3=E646,1,0)))))</f>
        <v>0</v>
      </c>
      <c r="M646" s="38" t="n">
        <f aca="false">IF('7.8.16 Drawing'!$F$3=F646,10,0)</f>
        <v>0</v>
      </c>
      <c r="N646" s="38" t="n">
        <f aca="false">SUM(H646:M646)</f>
        <v>1</v>
      </c>
    </row>
    <row r="647" customFormat="false" ht="12.75" hidden="false" customHeight="false" outlineLevel="0" collapsed="false">
      <c r="A647" s="35" t="n">
        <v>8</v>
      </c>
      <c r="B647" s="35" t="n">
        <v>33</v>
      </c>
      <c r="C647" s="35" t="n">
        <v>64</v>
      </c>
      <c r="D647" s="35" t="n">
        <v>69</v>
      </c>
      <c r="E647" s="35" t="n">
        <v>71</v>
      </c>
      <c r="F647" s="36" t="n">
        <v>7</v>
      </c>
      <c r="G647" s="37" t="n">
        <f aca="false">LOOKUP(N647,'7.8.16 Drawing'!$L$1:$L$13,'7.8.16 Drawing'!$M$1:$M$13)</f>
        <v>0</v>
      </c>
      <c r="H647" s="38" t="n">
        <f aca="false">IF('7.8.16 Drawing'!$A$3=A647,1,IF('7.8.16 Drawing'!$B$3=A647,1,IF('7.8.16 Drawing'!$C$3=A647,1,IF('7.8.16 Drawing'!$D$3=A647,1,IF('7.8.16 Drawing'!$E$3=A647,1,0)))))</f>
        <v>1</v>
      </c>
      <c r="I647" s="38" t="n">
        <f aca="false">IF('7.8.16 Drawing'!$A$3=B647,1,IF('7.8.16 Drawing'!$B$3=B647,1,IF('7.8.16 Drawing'!$C$3=B647,1,IF('7.8.16 Drawing'!$D$3=B647,1,IF('7.8.16 Drawing'!$E$3=B647,1,0)))))</f>
        <v>0</v>
      </c>
      <c r="J647" s="38" t="n">
        <f aca="false">IF('7.8.16 Drawing'!$A$3=C647,1,IF('7.8.16 Drawing'!$B$3=C647,1,IF('7.8.16 Drawing'!$C$3=C647,1,IF('7.8.16 Drawing'!$D$3=C647,1,IF('7.8.16 Drawing'!$E$3=C647,1,0)))))</f>
        <v>0</v>
      </c>
      <c r="K647" s="38" t="n">
        <f aca="false">IF('7.8.16 Drawing'!$A$3=D647,1,IF('7.8.16 Drawing'!$B$3=D647,1,IF('7.8.16 Drawing'!$C$3=D647,1,IF('7.8.16 Drawing'!$D$3=D647,1,IF('7.8.16 Drawing'!$E$3=D647,1,0)))))</f>
        <v>0</v>
      </c>
      <c r="L647" s="38" t="n">
        <f aca="false">IF('7.8.16 Drawing'!$A$3=E647,1,IF('7.8.16 Drawing'!$B$3=E647,1,IF('7.8.16 Drawing'!$C$3=E647,1,IF('7.8.16 Drawing'!$D$3=E647,1,IF('7.8.16 Drawing'!$E$3=E647,1,0)))))</f>
        <v>0</v>
      </c>
      <c r="M647" s="38" t="n">
        <f aca="false">IF('7.8.16 Drawing'!$F$3=F647,10,0)</f>
        <v>0</v>
      </c>
      <c r="N647" s="38" t="n">
        <f aca="false">SUM(H647:M647)</f>
        <v>1</v>
      </c>
    </row>
    <row r="648" customFormat="false" ht="12.75" hidden="false" customHeight="false" outlineLevel="0" collapsed="false">
      <c r="A648" s="35" t="n">
        <v>8</v>
      </c>
      <c r="B648" s="35" t="n">
        <v>36</v>
      </c>
      <c r="C648" s="35" t="n">
        <v>38</v>
      </c>
      <c r="D648" s="35" t="n">
        <v>57</v>
      </c>
      <c r="E648" s="35" t="n">
        <v>68</v>
      </c>
      <c r="F648" s="36" t="n">
        <v>7</v>
      </c>
      <c r="G648" s="37" t="n">
        <f aca="false">LOOKUP(N648,'7.8.16 Drawing'!$L$1:$L$13,'7.8.16 Drawing'!$M$1:$M$13)</f>
        <v>0</v>
      </c>
      <c r="H648" s="38" t="n">
        <f aca="false">IF('7.8.16 Drawing'!$A$3=A648,1,IF('7.8.16 Drawing'!$B$3=A648,1,IF('7.8.16 Drawing'!$C$3=A648,1,IF('7.8.16 Drawing'!$D$3=A648,1,IF('7.8.16 Drawing'!$E$3=A648,1,0)))))</f>
        <v>1</v>
      </c>
      <c r="I648" s="38" t="n">
        <f aca="false">IF('7.8.16 Drawing'!$A$3=B648,1,IF('7.8.16 Drawing'!$B$3=B648,1,IF('7.8.16 Drawing'!$C$3=B648,1,IF('7.8.16 Drawing'!$D$3=B648,1,IF('7.8.16 Drawing'!$E$3=B648,1,0)))))</f>
        <v>0</v>
      </c>
      <c r="J648" s="38" t="n">
        <f aca="false">IF('7.8.16 Drawing'!$A$3=C648,1,IF('7.8.16 Drawing'!$B$3=C648,1,IF('7.8.16 Drawing'!$C$3=C648,1,IF('7.8.16 Drawing'!$D$3=C648,1,IF('7.8.16 Drawing'!$E$3=C648,1,0)))))</f>
        <v>0</v>
      </c>
      <c r="K648" s="38" t="n">
        <f aca="false">IF('7.8.16 Drawing'!$A$3=D648,1,IF('7.8.16 Drawing'!$B$3=D648,1,IF('7.8.16 Drawing'!$C$3=D648,1,IF('7.8.16 Drawing'!$D$3=D648,1,IF('7.8.16 Drawing'!$E$3=D648,1,0)))))</f>
        <v>0</v>
      </c>
      <c r="L648" s="38" t="n">
        <f aca="false">IF('7.8.16 Drawing'!$A$3=E648,1,IF('7.8.16 Drawing'!$B$3=E648,1,IF('7.8.16 Drawing'!$C$3=E648,1,IF('7.8.16 Drawing'!$D$3=E648,1,IF('7.8.16 Drawing'!$E$3=E648,1,0)))))</f>
        <v>0</v>
      </c>
      <c r="M648" s="38" t="n">
        <f aca="false">IF('7.8.16 Drawing'!$F$3=F648,10,0)</f>
        <v>0</v>
      </c>
      <c r="N648" s="38" t="n">
        <f aca="false">SUM(H648:M648)</f>
        <v>1</v>
      </c>
    </row>
    <row r="649" customFormat="false" ht="12.75" hidden="false" customHeight="false" outlineLevel="0" collapsed="false">
      <c r="A649" s="35" t="n">
        <v>9</v>
      </c>
      <c r="B649" s="35" t="n">
        <v>15</v>
      </c>
      <c r="C649" s="35" t="n">
        <v>46</v>
      </c>
      <c r="D649" s="35" t="n">
        <v>61</v>
      </c>
      <c r="E649" s="35" t="n">
        <v>69</v>
      </c>
      <c r="F649" s="36" t="n">
        <v>7</v>
      </c>
      <c r="G649" s="37" t="n">
        <f aca="false">LOOKUP(N649,'7.8.16 Drawing'!$L$1:$L$13,'7.8.16 Drawing'!$M$1:$M$13)</f>
        <v>0</v>
      </c>
      <c r="H649" s="38" t="n">
        <f aca="false">IF('7.8.16 Drawing'!$A$3=A649,1,IF('7.8.16 Drawing'!$B$3=A649,1,IF('7.8.16 Drawing'!$C$3=A649,1,IF('7.8.16 Drawing'!$D$3=A649,1,IF('7.8.16 Drawing'!$E$3=A649,1,0)))))</f>
        <v>0</v>
      </c>
      <c r="I649" s="38" t="n">
        <f aca="false">IF('7.8.16 Drawing'!$A$3=B649,1,IF('7.8.16 Drawing'!$B$3=B649,1,IF('7.8.16 Drawing'!$C$3=B649,1,IF('7.8.16 Drawing'!$D$3=B649,1,IF('7.8.16 Drawing'!$E$3=B649,1,0)))))</f>
        <v>0</v>
      </c>
      <c r="J649" s="38" t="n">
        <f aca="false">IF('7.8.16 Drawing'!$A$3=C649,1,IF('7.8.16 Drawing'!$B$3=C649,1,IF('7.8.16 Drawing'!$C$3=C649,1,IF('7.8.16 Drawing'!$D$3=C649,1,IF('7.8.16 Drawing'!$E$3=C649,1,0)))))</f>
        <v>0</v>
      </c>
      <c r="K649" s="38" t="n">
        <f aca="false">IF('7.8.16 Drawing'!$A$3=D649,1,IF('7.8.16 Drawing'!$B$3=D649,1,IF('7.8.16 Drawing'!$C$3=D649,1,IF('7.8.16 Drawing'!$D$3=D649,1,IF('7.8.16 Drawing'!$E$3=D649,1,0)))))</f>
        <v>0</v>
      </c>
      <c r="L649" s="38" t="n">
        <f aca="false">IF('7.8.16 Drawing'!$A$3=E649,1,IF('7.8.16 Drawing'!$B$3=E649,1,IF('7.8.16 Drawing'!$C$3=E649,1,IF('7.8.16 Drawing'!$D$3=E649,1,IF('7.8.16 Drawing'!$E$3=E649,1,0)))))</f>
        <v>0</v>
      </c>
      <c r="M649" s="38" t="n">
        <f aca="false">IF('7.8.16 Drawing'!$F$3=F649,10,0)</f>
        <v>0</v>
      </c>
      <c r="N649" s="38" t="n">
        <f aca="false">SUM(H649:M649)</f>
        <v>0</v>
      </c>
    </row>
    <row r="650" customFormat="false" ht="12.75" hidden="false" customHeight="false" outlineLevel="0" collapsed="false">
      <c r="A650" s="35" t="n">
        <v>9</v>
      </c>
      <c r="B650" s="35" t="n">
        <v>19</v>
      </c>
      <c r="C650" s="35" t="n">
        <v>58</v>
      </c>
      <c r="D650" s="35" t="n">
        <v>60</v>
      </c>
      <c r="E650" s="35" t="n">
        <v>66</v>
      </c>
      <c r="F650" s="36" t="n">
        <v>7</v>
      </c>
      <c r="G650" s="37" t="n">
        <f aca="false">LOOKUP(N650,'7.8.16 Drawing'!$L$1:$L$13,'7.8.16 Drawing'!$M$1:$M$13)</f>
        <v>0</v>
      </c>
      <c r="H650" s="38" t="n">
        <f aca="false">IF('7.8.16 Drawing'!$A$3=A650,1,IF('7.8.16 Drawing'!$B$3=A650,1,IF('7.8.16 Drawing'!$C$3=A650,1,IF('7.8.16 Drawing'!$D$3=A650,1,IF('7.8.16 Drawing'!$E$3=A650,1,0)))))</f>
        <v>0</v>
      </c>
      <c r="I650" s="38" t="n">
        <f aca="false">IF('7.8.16 Drawing'!$A$3=B650,1,IF('7.8.16 Drawing'!$B$3=B650,1,IF('7.8.16 Drawing'!$C$3=B650,1,IF('7.8.16 Drawing'!$D$3=B650,1,IF('7.8.16 Drawing'!$E$3=B650,1,0)))))</f>
        <v>1</v>
      </c>
      <c r="J650" s="38" t="n">
        <f aca="false">IF('7.8.16 Drawing'!$A$3=C650,1,IF('7.8.16 Drawing'!$B$3=C650,1,IF('7.8.16 Drawing'!$C$3=C650,1,IF('7.8.16 Drawing'!$D$3=C650,1,IF('7.8.16 Drawing'!$E$3=C650,1,0)))))</f>
        <v>0</v>
      </c>
      <c r="K650" s="38" t="n">
        <f aca="false">IF('7.8.16 Drawing'!$A$3=D650,1,IF('7.8.16 Drawing'!$B$3=D650,1,IF('7.8.16 Drawing'!$C$3=D650,1,IF('7.8.16 Drawing'!$D$3=D650,1,IF('7.8.16 Drawing'!$E$3=D650,1,0)))))</f>
        <v>0</v>
      </c>
      <c r="L650" s="38" t="n">
        <f aca="false">IF('7.8.16 Drawing'!$A$3=E650,1,IF('7.8.16 Drawing'!$B$3=E650,1,IF('7.8.16 Drawing'!$C$3=E650,1,IF('7.8.16 Drawing'!$D$3=E650,1,IF('7.8.16 Drawing'!$E$3=E650,1,0)))))</f>
        <v>0</v>
      </c>
      <c r="M650" s="38" t="n">
        <f aca="false">IF('7.8.16 Drawing'!$F$3=F650,10,0)</f>
        <v>0</v>
      </c>
      <c r="N650" s="38" t="n">
        <f aca="false">SUM(H650:M650)</f>
        <v>1</v>
      </c>
    </row>
    <row r="651" customFormat="false" ht="12.75" hidden="false" customHeight="false" outlineLevel="0" collapsed="false">
      <c r="A651" s="35" t="n">
        <v>9</v>
      </c>
      <c r="B651" s="35" t="n">
        <v>23</v>
      </c>
      <c r="C651" s="35" t="n">
        <v>39</v>
      </c>
      <c r="D651" s="35" t="n">
        <v>44</v>
      </c>
      <c r="E651" s="35" t="n">
        <v>70</v>
      </c>
      <c r="F651" s="36" t="n">
        <v>7</v>
      </c>
      <c r="G651" s="37" t="n">
        <f aca="false">LOOKUP(N651,'7.8.16 Drawing'!$L$1:$L$13,'7.8.16 Drawing'!$M$1:$M$13)</f>
        <v>0</v>
      </c>
      <c r="H651" s="38" t="n">
        <f aca="false">IF('7.8.16 Drawing'!$A$3=A651,1,IF('7.8.16 Drawing'!$B$3=A651,1,IF('7.8.16 Drawing'!$C$3=A651,1,IF('7.8.16 Drawing'!$D$3=A651,1,IF('7.8.16 Drawing'!$E$3=A651,1,0)))))</f>
        <v>0</v>
      </c>
      <c r="I651" s="38" t="n">
        <f aca="false">IF('7.8.16 Drawing'!$A$3=B651,1,IF('7.8.16 Drawing'!$B$3=B651,1,IF('7.8.16 Drawing'!$C$3=B651,1,IF('7.8.16 Drawing'!$D$3=B651,1,IF('7.8.16 Drawing'!$E$3=B651,1,0)))))</f>
        <v>0</v>
      </c>
      <c r="J651" s="38" t="n">
        <f aca="false">IF('7.8.16 Drawing'!$A$3=C651,1,IF('7.8.16 Drawing'!$B$3=C651,1,IF('7.8.16 Drawing'!$C$3=C651,1,IF('7.8.16 Drawing'!$D$3=C651,1,IF('7.8.16 Drawing'!$E$3=C651,1,0)))))</f>
        <v>0</v>
      </c>
      <c r="K651" s="38" t="n">
        <f aca="false">IF('7.8.16 Drawing'!$A$3=D651,1,IF('7.8.16 Drawing'!$B$3=D651,1,IF('7.8.16 Drawing'!$C$3=D651,1,IF('7.8.16 Drawing'!$D$3=D651,1,IF('7.8.16 Drawing'!$E$3=D651,1,0)))))</f>
        <v>0</v>
      </c>
      <c r="L651" s="38" t="n">
        <f aca="false">IF('7.8.16 Drawing'!$A$3=E651,1,IF('7.8.16 Drawing'!$B$3=E651,1,IF('7.8.16 Drawing'!$C$3=E651,1,IF('7.8.16 Drawing'!$D$3=E651,1,IF('7.8.16 Drawing'!$E$3=E651,1,0)))))</f>
        <v>0</v>
      </c>
      <c r="M651" s="38" t="n">
        <f aca="false">IF('7.8.16 Drawing'!$F$3=F651,10,0)</f>
        <v>0</v>
      </c>
      <c r="N651" s="38" t="n">
        <f aca="false">SUM(H651:M651)</f>
        <v>0</v>
      </c>
    </row>
    <row r="652" customFormat="false" ht="12.75" hidden="false" customHeight="false" outlineLevel="0" collapsed="false">
      <c r="A652" s="35" t="n">
        <v>9</v>
      </c>
      <c r="B652" s="35" t="n">
        <v>27</v>
      </c>
      <c r="C652" s="35" t="n">
        <v>54</v>
      </c>
      <c r="D652" s="35" t="n">
        <v>67</v>
      </c>
      <c r="E652" s="35" t="n">
        <v>69</v>
      </c>
      <c r="F652" s="36" t="n">
        <v>7</v>
      </c>
      <c r="G652" s="37" t="n">
        <f aca="false">LOOKUP(N652,'7.8.16 Drawing'!$L$1:$L$13,'7.8.16 Drawing'!$M$1:$M$13)</f>
        <v>0</v>
      </c>
      <c r="H652" s="38" t="n">
        <f aca="false">IF('7.8.16 Drawing'!$A$3=A652,1,IF('7.8.16 Drawing'!$B$3=A652,1,IF('7.8.16 Drawing'!$C$3=A652,1,IF('7.8.16 Drawing'!$D$3=A652,1,IF('7.8.16 Drawing'!$E$3=A652,1,0)))))</f>
        <v>0</v>
      </c>
      <c r="I652" s="38" t="n">
        <f aca="false">IF('7.8.16 Drawing'!$A$3=B652,1,IF('7.8.16 Drawing'!$B$3=B652,1,IF('7.8.16 Drawing'!$C$3=B652,1,IF('7.8.16 Drawing'!$D$3=B652,1,IF('7.8.16 Drawing'!$E$3=B652,1,0)))))</f>
        <v>0</v>
      </c>
      <c r="J652" s="38" t="n">
        <f aca="false">IF('7.8.16 Drawing'!$A$3=C652,1,IF('7.8.16 Drawing'!$B$3=C652,1,IF('7.8.16 Drawing'!$C$3=C652,1,IF('7.8.16 Drawing'!$D$3=C652,1,IF('7.8.16 Drawing'!$E$3=C652,1,0)))))</f>
        <v>0</v>
      </c>
      <c r="K652" s="38" t="n">
        <f aca="false">IF('7.8.16 Drawing'!$A$3=D652,1,IF('7.8.16 Drawing'!$B$3=D652,1,IF('7.8.16 Drawing'!$C$3=D652,1,IF('7.8.16 Drawing'!$D$3=D652,1,IF('7.8.16 Drawing'!$E$3=D652,1,0)))))</f>
        <v>0</v>
      </c>
      <c r="L652" s="38" t="n">
        <f aca="false">IF('7.8.16 Drawing'!$A$3=E652,1,IF('7.8.16 Drawing'!$B$3=E652,1,IF('7.8.16 Drawing'!$C$3=E652,1,IF('7.8.16 Drawing'!$D$3=E652,1,IF('7.8.16 Drawing'!$E$3=E652,1,0)))))</f>
        <v>0</v>
      </c>
      <c r="M652" s="38" t="n">
        <f aca="false">IF('7.8.16 Drawing'!$F$3=F652,10,0)</f>
        <v>0</v>
      </c>
      <c r="N652" s="38" t="n">
        <f aca="false">SUM(H652:M652)</f>
        <v>0</v>
      </c>
    </row>
    <row r="653" customFormat="false" ht="12.75" hidden="false" customHeight="false" outlineLevel="0" collapsed="false">
      <c r="A653" s="35" t="n">
        <v>11</v>
      </c>
      <c r="B653" s="35" t="n">
        <v>25</v>
      </c>
      <c r="C653" s="35" t="n">
        <v>46</v>
      </c>
      <c r="D653" s="35" t="n">
        <v>48</v>
      </c>
      <c r="E653" s="35" t="n">
        <v>58</v>
      </c>
      <c r="F653" s="36" t="n">
        <v>7</v>
      </c>
      <c r="G653" s="37" t="n">
        <f aca="false">LOOKUP(N653,'7.8.16 Drawing'!$L$1:$L$13,'7.8.16 Drawing'!$M$1:$M$13)</f>
        <v>0</v>
      </c>
      <c r="H653" s="38" t="n">
        <f aca="false">IF('7.8.16 Drawing'!$A$3=A653,1,IF('7.8.16 Drawing'!$B$3=A653,1,IF('7.8.16 Drawing'!$C$3=A653,1,IF('7.8.16 Drawing'!$D$3=A653,1,IF('7.8.16 Drawing'!$E$3=A653,1,0)))))</f>
        <v>0</v>
      </c>
      <c r="I653" s="38" t="n">
        <f aca="false">IF('7.8.16 Drawing'!$A$3=B653,1,IF('7.8.16 Drawing'!$B$3=B653,1,IF('7.8.16 Drawing'!$C$3=B653,1,IF('7.8.16 Drawing'!$D$3=B653,1,IF('7.8.16 Drawing'!$E$3=B653,1,0)))))</f>
        <v>0</v>
      </c>
      <c r="J653" s="38" t="n">
        <f aca="false">IF('7.8.16 Drawing'!$A$3=C653,1,IF('7.8.16 Drawing'!$B$3=C653,1,IF('7.8.16 Drawing'!$C$3=C653,1,IF('7.8.16 Drawing'!$D$3=C653,1,IF('7.8.16 Drawing'!$E$3=C653,1,0)))))</f>
        <v>0</v>
      </c>
      <c r="K653" s="38" t="n">
        <f aca="false">IF('7.8.16 Drawing'!$A$3=D653,1,IF('7.8.16 Drawing'!$B$3=D653,1,IF('7.8.16 Drawing'!$C$3=D653,1,IF('7.8.16 Drawing'!$D$3=D653,1,IF('7.8.16 Drawing'!$E$3=D653,1,0)))))</f>
        <v>0</v>
      </c>
      <c r="L653" s="38" t="n">
        <f aca="false">IF('7.8.16 Drawing'!$A$3=E653,1,IF('7.8.16 Drawing'!$B$3=E653,1,IF('7.8.16 Drawing'!$C$3=E653,1,IF('7.8.16 Drawing'!$D$3=E653,1,IF('7.8.16 Drawing'!$E$3=E653,1,0)))))</f>
        <v>0</v>
      </c>
      <c r="M653" s="38" t="n">
        <f aca="false">IF('7.8.16 Drawing'!$F$3=F653,10,0)</f>
        <v>0</v>
      </c>
      <c r="N653" s="38" t="n">
        <f aca="false">SUM(H653:M653)</f>
        <v>0</v>
      </c>
    </row>
    <row r="654" customFormat="false" ht="12.75" hidden="false" customHeight="false" outlineLevel="0" collapsed="false">
      <c r="A654" s="35" t="n">
        <v>12</v>
      </c>
      <c r="B654" s="35" t="n">
        <v>14</v>
      </c>
      <c r="C654" s="35" t="n">
        <v>44</v>
      </c>
      <c r="D654" s="35" t="n">
        <v>51</v>
      </c>
      <c r="E654" s="35" t="n">
        <v>56</v>
      </c>
      <c r="F654" s="36" t="n">
        <v>7</v>
      </c>
      <c r="G654" s="37" t="n">
        <f aca="false">LOOKUP(N654,'7.8.16 Drawing'!$L$1:$L$13,'7.8.16 Drawing'!$M$1:$M$13)</f>
        <v>0</v>
      </c>
      <c r="H654" s="38" t="n">
        <f aca="false">IF('7.8.16 Drawing'!$A$3=A654,1,IF('7.8.16 Drawing'!$B$3=A654,1,IF('7.8.16 Drawing'!$C$3=A654,1,IF('7.8.16 Drawing'!$D$3=A654,1,IF('7.8.16 Drawing'!$E$3=A654,1,0)))))</f>
        <v>0</v>
      </c>
      <c r="I654" s="38" t="n">
        <f aca="false">IF('7.8.16 Drawing'!$A$3=B654,1,IF('7.8.16 Drawing'!$B$3=B654,1,IF('7.8.16 Drawing'!$C$3=B654,1,IF('7.8.16 Drawing'!$D$3=B654,1,IF('7.8.16 Drawing'!$E$3=B654,1,0)))))</f>
        <v>0</v>
      </c>
      <c r="J654" s="38" t="n">
        <f aca="false">IF('7.8.16 Drawing'!$A$3=C654,1,IF('7.8.16 Drawing'!$B$3=C654,1,IF('7.8.16 Drawing'!$C$3=C654,1,IF('7.8.16 Drawing'!$D$3=C654,1,IF('7.8.16 Drawing'!$E$3=C654,1,0)))))</f>
        <v>0</v>
      </c>
      <c r="K654" s="38" t="n">
        <f aca="false">IF('7.8.16 Drawing'!$A$3=D654,1,IF('7.8.16 Drawing'!$B$3=D654,1,IF('7.8.16 Drawing'!$C$3=D654,1,IF('7.8.16 Drawing'!$D$3=D654,1,IF('7.8.16 Drawing'!$E$3=D654,1,0)))))</f>
        <v>0</v>
      </c>
      <c r="L654" s="38" t="n">
        <f aca="false">IF('7.8.16 Drawing'!$A$3=E654,1,IF('7.8.16 Drawing'!$B$3=E654,1,IF('7.8.16 Drawing'!$C$3=E654,1,IF('7.8.16 Drawing'!$D$3=E654,1,IF('7.8.16 Drawing'!$E$3=E654,1,0)))))</f>
        <v>0</v>
      </c>
      <c r="M654" s="38" t="n">
        <f aca="false">IF('7.8.16 Drawing'!$F$3=F654,10,0)</f>
        <v>0</v>
      </c>
      <c r="N654" s="38" t="n">
        <f aca="false">SUM(H654:M654)</f>
        <v>0</v>
      </c>
    </row>
    <row r="655" customFormat="false" ht="12.75" hidden="false" customHeight="false" outlineLevel="0" collapsed="false">
      <c r="A655" s="35" t="n">
        <v>12</v>
      </c>
      <c r="B655" s="35" t="n">
        <v>23</v>
      </c>
      <c r="C655" s="35" t="n">
        <v>44</v>
      </c>
      <c r="D655" s="35" t="n">
        <v>53</v>
      </c>
      <c r="E655" s="35" t="n">
        <v>64</v>
      </c>
      <c r="F655" s="36" t="n">
        <v>7</v>
      </c>
      <c r="G655" s="37" t="n">
        <f aca="false">LOOKUP(N655,'7.8.16 Drawing'!$L$1:$L$13,'7.8.16 Drawing'!$M$1:$M$13)</f>
        <v>0</v>
      </c>
      <c r="H655" s="38" t="n">
        <f aca="false">IF('7.8.16 Drawing'!$A$3=A655,1,IF('7.8.16 Drawing'!$B$3=A655,1,IF('7.8.16 Drawing'!$C$3=A655,1,IF('7.8.16 Drawing'!$D$3=A655,1,IF('7.8.16 Drawing'!$E$3=A655,1,0)))))</f>
        <v>0</v>
      </c>
      <c r="I655" s="38" t="n">
        <f aca="false">IF('7.8.16 Drawing'!$A$3=B655,1,IF('7.8.16 Drawing'!$B$3=B655,1,IF('7.8.16 Drawing'!$C$3=B655,1,IF('7.8.16 Drawing'!$D$3=B655,1,IF('7.8.16 Drawing'!$E$3=B655,1,0)))))</f>
        <v>0</v>
      </c>
      <c r="J655" s="38" t="n">
        <f aca="false">IF('7.8.16 Drawing'!$A$3=C655,1,IF('7.8.16 Drawing'!$B$3=C655,1,IF('7.8.16 Drawing'!$C$3=C655,1,IF('7.8.16 Drawing'!$D$3=C655,1,IF('7.8.16 Drawing'!$E$3=C655,1,0)))))</f>
        <v>0</v>
      </c>
      <c r="K655" s="38" t="n">
        <f aca="false">IF('7.8.16 Drawing'!$A$3=D655,1,IF('7.8.16 Drawing'!$B$3=D655,1,IF('7.8.16 Drawing'!$C$3=D655,1,IF('7.8.16 Drawing'!$D$3=D655,1,IF('7.8.16 Drawing'!$E$3=D655,1,0)))))</f>
        <v>0</v>
      </c>
      <c r="L655" s="38" t="n">
        <f aca="false">IF('7.8.16 Drawing'!$A$3=E655,1,IF('7.8.16 Drawing'!$B$3=E655,1,IF('7.8.16 Drawing'!$C$3=E655,1,IF('7.8.16 Drawing'!$D$3=E655,1,IF('7.8.16 Drawing'!$E$3=E655,1,0)))))</f>
        <v>0</v>
      </c>
      <c r="M655" s="38" t="n">
        <f aca="false">IF('7.8.16 Drawing'!$F$3=F655,10,0)</f>
        <v>0</v>
      </c>
      <c r="N655" s="38" t="n">
        <f aca="false">SUM(H655:M655)</f>
        <v>0</v>
      </c>
    </row>
    <row r="656" customFormat="false" ht="12.75" hidden="false" customHeight="false" outlineLevel="0" collapsed="false">
      <c r="A656" s="35" t="n">
        <v>12</v>
      </c>
      <c r="B656" s="35" t="n">
        <v>29</v>
      </c>
      <c r="C656" s="35" t="n">
        <v>51</v>
      </c>
      <c r="D656" s="35" t="n">
        <v>56</v>
      </c>
      <c r="E656" s="35" t="n">
        <v>73</v>
      </c>
      <c r="F656" s="36" t="n">
        <v>7</v>
      </c>
      <c r="G656" s="37" t="n">
        <f aca="false">LOOKUP(N656,'7.8.16 Drawing'!$L$1:$L$13,'7.8.16 Drawing'!$M$1:$M$13)</f>
        <v>0</v>
      </c>
      <c r="H656" s="38" t="n">
        <f aca="false">IF('7.8.16 Drawing'!$A$3=A656,1,IF('7.8.16 Drawing'!$B$3=A656,1,IF('7.8.16 Drawing'!$C$3=A656,1,IF('7.8.16 Drawing'!$D$3=A656,1,IF('7.8.16 Drawing'!$E$3=A656,1,0)))))</f>
        <v>0</v>
      </c>
      <c r="I656" s="38" t="n">
        <f aca="false">IF('7.8.16 Drawing'!$A$3=B656,1,IF('7.8.16 Drawing'!$B$3=B656,1,IF('7.8.16 Drawing'!$C$3=B656,1,IF('7.8.16 Drawing'!$D$3=B656,1,IF('7.8.16 Drawing'!$E$3=B656,1,0)))))</f>
        <v>0</v>
      </c>
      <c r="J656" s="38" t="n">
        <f aca="false">IF('7.8.16 Drawing'!$A$3=C656,1,IF('7.8.16 Drawing'!$B$3=C656,1,IF('7.8.16 Drawing'!$C$3=C656,1,IF('7.8.16 Drawing'!$D$3=C656,1,IF('7.8.16 Drawing'!$E$3=C656,1,0)))))</f>
        <v>0</v>
      </c>
      <c r="K656" s="38" t="n">
        <f aca="false">IF('7.8.16 Drawing'!$A$3=D656,1,IF('7.8.16 Drawing'!$B$3=D656,1,IF('7.8.16 Drawing'!$C$3=D656,1,IF('7.8.16 Drawing'!$D$3=D656,1,IF('7.8.16 Drawing'!$E$3=D656,1,0)))))</f>
        <v>0</v>
      </c>
      <c r="L656" s="38" t="n">
        <f aca="false">IF('7.8.16 Drawing'!$A$3=E656,1,IF('7.8.16 Drawing'!$B$3=E656,1,IF('7.8.16 Drawing'!$C$3=E656,1,IF('7.8.16 Drawing'!$D$3=E656,1,IF('7.8.16 Drawing'!$E$3=E656,1,0)))))</f>
        <v>1</v>
      </c>
      <c r="M656" s="38" t="n">
        <f aca="false">IF('7.8.16 Drawing'!$F$3=F656,10,0)</f>
        <v>0</v>
      </c>
      <c r="N656" s="38" t="n">
        <f aca="false">SUM(H656:M656)</f>
        <v>1</v>
      </c>
    </row>
    <row r="657" customFormat="false" ht="12.75" hidden="false" customHeight="false" outlineLevel="0" collapsed="false">
      <c r="A657" s="35" t="n">
        <v>13</v>
      </c>
      <c r="B657" s="35" t="n">
        <v>26</v>
      </c>
      <c r="C657" s="35" t="n">
        <v>45</v>
      </c>
      <c r="D657" s="35" t="n">
        <v>54</v>
      </c>
      <c r="E657" s="35" t="n">
        <v>61</v>
      </c>
      <c r="F657" s="36" t="n">
        <v>7</v>
      </c>
      <c r="G657" s="37" t="n">
        <f aca="false">LOOKUP(N657,'7.8.16 Drawing'!$L$1:$L$13,'7.8.16 Drawing'!$M$1:$M$13)</f>
        <v>0</v>
      </c>
      <c r="H657" s="38" t="n">
        <f aca="false">IF('7.8.16 Drawing'!$A$3=A657,1,IF('7.8.16 Drawing'!$B$3=A657,1,IF('7.8.16 Drawing'!$C$3=A657,1,IF('7.8.16 Drawing'!$D$3=A657,1,IF('7.8.16 Drawing'!$E$3=A657,1,0)))))</f>
        <v>0</v>
      </c>
      <c r="I657" s="38" t="n">
        <f aca="false">IF('7.8.16 Drawing'!$A$3=B657,1,IF('7.8.16 Drawing'!$B$3=B657,1,IF('7.8.16 Drawing'!$C$3=B657,1,IF('7.8.16 Drawing'!$D$3=B657,1,IF('7.8.16 Drawing'!$E$3=B657,1,0)))))</f>
        <v>0</v>
      </c>
      <c r="J657" s="38" t="n">
        <f aca="false">IF('7.8.16 Drawing'!$A$3=C657,1,IF('7.8.16 Drawing'!$B$3=C657,1,IF('7.8.16 Drawing'!$C$3=C657,1,IF('7.8.16 Drawing'!$D$3=C657,1,IF('7.8.16 Drawing'!$E$3=C657,1,0)))))</f>
        <v>0</v>
      </c>
      <c r="K657" s="38" t="n">
        <f aca="false">IF('7.8.16 Drawing'!$A$3=D657,1,IF('7.8.16 Drawing'!$B$3=D657,1,IF('7.8.16 Drawing'!$C$3=D657,1,IF('7.8.16 Drawing'!$D$3=D657,1,IF('7.8.16 Drawing'!$E$3=D657,1,0)))))</f>
        <v>0</v>
      </c>
      <c r="L657" s="38" t="n">
        <f aca="false">IF('7.8.16 Drawing'!$A$3=E657,1,IF('7.8.16 Drawing'!$B$3=E657,1,IF('7.8.16 Drawing'!$C$3=E657,1,IF('7.8.16 Drawing'!$D$3=E657,1,IF('7.8.16 Drawing'!$E$3=E657,1,0)))))</f>
        <v>0</v>
      </c>
      <c r="M657" s="38" t="n">
        <f aca="false">IF('7.8.16 Drawing'!$F$3=F657,10,0)</f>
        <v>0</v>
      </c>
      <c r="N657" s="38" t="n">
        <f aca="false">SUM(H657:M657)</f>
        <v>0</v>
      </c>
    </row>
    <row r="658" customFormat="false" ht="12.75" hidden="false" customHeight="false" outlineLevel="0" collapsed="false">
      <c r="A658" s="35" t="n">
        <v>14</v>
      </c>
      <c r="B658" s="35" t="n">
        <v>17</v>
      </c>
      <c r="C658" s="35" t="n">
        <v>38</v>
      </c>
      <c r="D658" s="35" t="n">
        <v>47</v>
      </c>
      <c r="E658" s="35" t="n">
        <v>51</v>
      </c>
      <c r="F658" s="36" t="n">
        <v>7</v>
      </c>
      <c r="G658" s="37" t="n">
        <f aca="false">LOOKUP(N658,'7.8.16 Drawing'!$L$1:$L$13,'7.8.16 Drawing'!$M$1:$M$13)</f>
        <v>0</v>
      </c>
      <c r="H658" s="38" t="n">
        <f aca="false">IF('7.8.16 Drawing'!$A$3=A658,1,IF('7.8.16 Drawing'!$B$3=A658,1,IF('7.8.16 Drawing'!$C$3=A658,1,IF('7.8.16 Drawing'!$D$3=A658,1,IF('7.8.16 Drawing'!$E$3=A658,1,0)))))</f>
        <v>0</v>
      </c>
      <c r="I658" s="38" t="n">
        <f aca="false">IF('7.8.16 Drawing'!$A$3=B658,1,IF('7.8.16 Drawing'!$B$3=B658,1,IF('7.8.16 Drawing'!$C$3=B658,1,IF('7.8.16 Drawing'!$D$3=B658,1,IF('7.8.16 Drawing'!$E$3=B658,1,0)))))</f>
        <v>0</v>
      </c>
      <c r="J658" s="38" t="n">
        <f aca="false">IF('7.8.16 Drawing'!$A$3=C658,1,IF('7.8.16 Drawing'!$B$3=C658,1,IF('7.8.16 Drawing'!$C$3=C658,1,IF('7.8.16 Drawing'!$D$3=C658,1,IF('7.8.16 Drawing'!$E$3=C658,1,0)))))</f>
        <v>0</v>
      </c>
      <c r="K658" s="38" t="n">
        <f aca="false">IF('7.8.16 Drawing'!$A$3=D658,1,IF('7.8.16 Drawing'!$B$3=D658,1,IF('7.8.16 Drawing'!$C$3=D658,1,IF('7.8.16 Drawing'!$D$3=D658,1,IF('7.8.16 Drawing'!$E$3=D658,1,0)))))</f>
        <v>0</v>
      </c>
      <c r="L658" s="38" t="n">
        <f aca="false">IF('7.8.16 Drawing'!$A$3=E658,1,IF('7.8.16 Drawing'!$B$3=E658,1,IF('7.8.16 Drawing'!$C$3=E658,1,IF('7.8.16 Drawing'!$D$3=E658,1,IF('7.8.16 Drawing'!$E$3=E658,1,0)))))</f>
        <v>0</v>
      </c>
      <c r="M658" s="38" t="n">
        <f aca="false">IF('7.8.16 Drawing'!$F$3=F658,10,0)</f>
        <v>0</v>
      </c>
      <c r="N658" s="38" t="n">
        <f aca="false">SUM(H658:M658)</f>
        <v>0</v>
      </c>
    </row>
    <row r="659" customFormat="false" ht="12.75" hidden="false" customHeight="false" outlineLevel="0" collapsed="false">
      <c r="A659" s="35" t="n">
        <v>14</v>
      </c>
      <c r="B659" s="35" t="n">
        <v>24</v>
      </c>
      <c r="C659" s="35" t="n">
        <v>52</v>
      </c>
      <c r="D659" s="35" t="n">
        <v>57</v>
      </c>
      <c r="E659" s="35" t="n">
        <v>68</v>
      </c>
      <c r="F659" s="36" t="n">
        <v>7</v>
      </c>
      <c r="G659" s="37" t="n">
        <f aca="false">LOOKUP(N659,'7.8.16 Drawing'!$L$1:$L$13,'7.8.16 Drawing'!$M$1:$M$13)</f>
        <v>0</v>
      </c>
      <c r="H659" s="38" t="n">
        <f aca="false">IF('7.8.16 Drawing'!$A$3=A659,1,IF('7.8.16 Drawing'!$B$3=A659,1,IF('7.8.16 Drawing'!$C$3=A659,1,IF('7.8.16 Drawing'!$D$3=A659,1,IF('7.8.16 Drawing'!$E$3=A659,1,0)))))</f>
        <v>0</v>
      </c>
      <c r="I659" s="38" t="n">
        <f aca="false">IF('7.8.16 Drawing'!$A$3=B659,1,IF('7.8.16 Drawing'!$B$3=B659,1,IF('7.8.16 Drawing'!$C$3=B659,1,IF('7.8.16 Drawing'!$D$3=B659,1,IF('7.8.16 Drawing'!$E$3=B659,1,0)))))</f>
        <v>0</v>
      </c>
      <c r="J659" s="38" t="n">
        <f aca="false">IF('7.8.16 Drawing'!$A$3=C659,1,IF('7.8.16 Drawing'!$B$3=C659,1,IF('7.8.16 Drawing'!$C$3=C659,1,IF('7.8.16 Drawing'!$D$3=C659,1,IF('7.8.16 Drawing'!$E$3=C659,1,0)))))</f>
        <v>0</v>
      </c>
      <c r="K659" s="38" t="n">
        <f aca="false">IF('7.8.16 Drawing'!$A$3=D659,1,IF('7.8.16 Drawing'!$B$3=D659,1,IF('7.8.16 Drawing'!$C$3=D659,1,IF('7.8.16 Drawing'!$D$3=D659,1,IF('7.8.16 Drawing'!$E$3=D659,1,0)))))</f>
        <v>0</v>
      </c>
      <c r="L659" s="38" t="n">
        <f aca="false">IF('7.8.16 Drawing'!$A$3=E659,1,IF('7.8.16 Drawing'!$B$3=E659,1,IF('7.8.16 Drawing'!$C$3=E659,1,IF('7.8.16 Drawing'!$D$3=E659,1,IF('7.8.16 Drawing'!$E$3=E659,1,0)))))</f>
        <v>0</v>
      </c>
      <c r="M659" s="38" t="n">
        <f aca="false">IF('7.8.16 Drawing'!$F$3=F659,10,0)</f>
        <v>0</v>
      </c>
      <c r="N659" s="38" t="n">
        <f aca="false">SUM(H659:M659)</f>
        <v>0</v>
      </c>
    </row>
    <row r="660" customFormat="false" ht="12.75" hidden="false" customHeight="false" outlineLevel="0" collapsed="false">
      <c r="A660" s="35" t="n">
        <v>14</v>
      </c>
      <c r="B660" s="35" t="n">
        <v>32</v>
      </c>
      <c r="C660" s="35" t="n">
        <v>49</v>
      </c>
      <c r="D660" s="35" t="n">
        <v>52</v>
      </c>
      <c r="E660" s="35" t="n">
        <v>68</v>
      </c>
      <c r="F660" s="36" t="n">
        <v>7</v>
      </c>
      <c r="G660" s="37" t="n">
        <f aca="false">LOOKUP(N660,'7.8.16 Drawing'!$L$1:$L$13,'7.8.16 Drawing'!$M$1:$M$13)</f>
        <v>0</v>
      </c>
      <c r="H660" s="38" t="n">
        <f aca="false">IF('7.8.16 Drawing'!$A$3=A660,1,IF('7.8.16 Drawing'!$B$3=A660,1,IF('7.8.16 Drawing'!$C$3=A660,1,IF('7.8.16 Drawing'!$D$3=A660,1,IF('7.8.16 Drawing'!$E$3=A660,1,0)))))</f>
        <v>0</v>
      </c>
      <c r="I660" s="38" t="n">
        <f aca="false">IF('7.8.16 Drawing'!$A$3=B660,1,IF('7.8.16 Drawing'!$B$3=B660,1,IF('7.8.16 Drawing'!$C$3=B660,1,IF('7.8.16 Drawing'!$D$3=B660,1,IF('7.8.16 Drawing'!$E$3=B660,1,0)))))</f>
        <v>0</v>
      </c>
      <c r="J660" s="38" t="n">
        <f aca="false">IF('7.8.16 Drawing'!$A$3=C660,1,IF('7.8.16 Drawing'!$B$3=C660,1,IF('7.8.16 Drawing'!$C$3=C660,1,IF('7.8.16 Drawing'!$D$3=C660,1,IF('7.8.16 Drawing'!$E$3=C660,1,0)))))</f>
        <v>0</v>
      </c>
      <c r="K660" s="38" t="n">
        <f aca="false">IF('7.8.16 Drawing'!$A$3=D660,1,IF('7.8.16 Drawing'!$B$3=D660,1,IF('7.8.16 Drawing'!$C$3=D660,1,IF('7.8.16 Drawing'!$D$3=D660,1,IF('7.8.16 Drawing'!$E$3=D660,1,0)))))</f>
        <v>0</v>
      </c>
      <c r="L660" s="38" t="n">
        <f aca="false">IF('7.8.16 Drawing'!$A$3=E660,1,IF('7.8.16 Drawing'!$B$3=E660,1,IF('7.8.16 Drawing'!$C$3=E660,1,IF('7.8.16 Drawing'!$D$3=E660,1,IF('7.8.16 Drawing'!$E$3=E660,1,0)))))</f>
        <v>0</v>
      </c>
      <c r="M660" s="38" t="n">
        <f aca="false">IF('7.8.16 Drawing'!$F$3=F660,10,0)</f>
        <v>0</v>
      </c>
      <c r="N660" s="38" t="n">
        <f aca="false">SUM(H660:M660)</f>
        <v>0</v>
      </c>
    </row>
    <row r="661" customFormat="false" ht="12.75" hidden="false" customHeight="false" outlineLevel="0" collapsed="false">
      <c r="A661" s="35" t="n">
        <v>15</v>
      </c>
      <c r="B661" s="35" t="n">
        <v>27</v>
      </c>
      <c r="C661" s="35" t="n">
        <v>39</v>
      </c>
      <c r="D661" s="35" t="n">
        <v>48</v>
      </c>
      <c r="E661" s="35" t="n">
        <v>66</v>
      </c>
      <c r="F661" s="36" t="n">
        <v>7</v>
      </c>
      <c r="G661" s="37" t="n">
        <f aca="false">LOOKUP(N661,'7.8.16 Drawing'!$L$1:$L$13,'7.8.16 Drawing'!$M$1:$M$13)</f>
        <v>0</v>
      </c>
      <c r="H661" s="38" t="n">
        <f aca="false">IF('7.8.16 Drawing'!$A$3=A661,1,IF('7.8.16 Drawing'!$B$3=A661,1,IF('7.8.16 Drawing'!$C$3=A661,1,IF('7.8.16 Drawing'!$D$3=A661,1,IF('7.8.16 Drawing'!$E$3=A661,1,0)))))</f>
        <v>0</v>
      </c>
      <c r="I661" s="38" t="n">
        <f aca="false">IF('7.8.16 Drawing'!$A$3=B661,1,IF('7.8.16 Drawing'!$B$3=B661,1,IF('7.8.16 Drawing'!$C$3=B661,1,IF('7.8.16 Drawing'!$D$3=B661,1,IF('7.8.16 Drawing'!$E$3=B661,1,0)))))</f>
        <v>0</v>
      </c>
      <c r="J661" s="38" t="n">
        <f aca="false">IF('7.8.16 Drawing'!$A$3=C661,1,IF('7.8.16 Drawing'!$B$3=C661,1,IF('7.8.16 Drawing'!$C$3=C661,1,IF('7.8.16 Drawing'!$D$3=C661,1,IF('7.8.16 Drawing'!$E$3=C661,1,0)))))</f>
        <v>0</v>
      </c>
      <c r="K661" s="38" t="n">
        <f aca="false">IF('7.8.16 Drawing'!$A$3=D661,1,IF('7.8.16 Drawing'!$B$3=D661,1,IF('7.8.16 Drawing'!$C$3=D661,1,IF('7.8.16 Drawing'!$D$3=D661,1,IF('7.8.16 Drawing'!$E$3=D661,1,0)))))</f>
        <v>0</v>
      </c>
      <c r="L661" s="38" t="n">
        <f aca="false">IF('7.8.16 Drawing'!$A$3=E661,1,IF('7.8.16 Drawing'!$B$3=E661,1,IF('7.8.16 Drawing'!$C$3=E661,1,IF('7.8.16 Drawing'!$D$3=E661,1,IF('7.8.16 Drawing'!$E$3=E661,1,0)))))</f>
        <v>0</v>
      </c>
      <c r="M661" s="38" t="n">
        <f aca="false">IF('7.8.16 Drawing'!$F$3=F661,10,0)</f>
        <v>0</v>
      </c>
      <c r="N661" s="38" t="n">
        <f aca="false">SUM(H661:M661)</f>
        <v>0</v>
      </c>
    </row>
    <row r="662" customFormat="false" ht="12.75" hidden="false" customHeight="false" outlineLevel="0" collapsed="false">
      <c r="A662" s="35" t="n">
        <v>15</v>
      </c>
      <c r="B662" s="35" t="n">
        <v>37</v>
      </c>
      <c r="C662" s="35" t="n">
        <v>52</v>
      </c>
      <c r="D662" s="35" t="n">
        <v>54</v>
      </c>
      <c r="E662" s="35" t="n">
        <v>70</v>
      </c>
      <c r="F662" s="36" t="n">
        <v>7</v>
      </c>
      <c r="G662" s="37" t="n">
        <f aca="false">LOOKUP(N662,'7.8.16 Drawing'!$L$1:$L$13,'7.8.16 Drawing'!$M$1:$M$13)</f>
        <v>0</v>
      </c>
      <c r="H662" s="38" t="n">
        <f aca="false">IF('7.8.16 Drawing'!$A$3=A662,1,IF('7.8.16 Drawing'!$B$3=A662,1,IF('7.8.16 Drawing'!$C$3=A662,1,IF('7.8.16 Drawing'!$D$3=A662,1,IF('7.8.16 Drawing'!$E$3=A662,1,0)))))</f>
        <v>0</v>
      </c>
      <c r="I662" s="38" t="n">
        <f aca="false">IF('7.8.16 Drawing'!$A$3=B662,1,IF('7.8.16 Drawing'!$B$3=B662,1,IF('7.8.16 Drawing'!$C$3=B662,1,IF('7.8.16 Drawing'!$D$3=B662,1,IF('7.8.16 Drawing'!$E$3=B662,1,0)))))</f>
        <v>0</v>
      </c>
      <c r="J662" s="38" t="n">
        <f aca="false">IF('7.8.16 Drawing'!$A$3=C662,1,IF('7.8.16 Drawing'!$B$3=C662,1,IF('7.8.16 Drawing'!$C$3=C662,1,IF('7.8.16 Drawing'!$D$3=C662,1,IF('7.8.16 Drawing'!$E$3=C662,1,0)))))</f>
        <v>0</v>
      </c>
      <c r="K662" s="38" t="n">
        <f aca="false">IF('7.8.16 Drawing'!$A$3=D662,1,IF('7.8.16 Drawing'!$B$3=D662,1,IF('7.8.16 Drawing'!$C$3=D662,1,IF('7.8.16 Drawing'!$D$3=D662,1,IF('7.8.16 Drawing'!$E$3=D662,1,0)))))</f>
        <v>0</v>
      </c>
      <c r="L662" s="38" t="n">
        <f aca="false">IF('7.8.16 Drawing'!$A$3=E662,1,IF('7.8.16 Drawing'!$B$3=E662,1,IF('7.8.16 Drawing'!$C$3=E662,1,IF('7.8.16 Drawing'!$D$3=E662,1,IF('7.8.16 Drawing'!$E$3=E662,1,0)))))</f>
        <v>0</v>
      </c>
      <c r="M662" s="38" t="n">
        <f aca="false">IF('7.8.16 Drawing'!$F$3=F662,10,0)</f>
        <v>0</v>
      </c>
      <c r="N662" s="38" t="n">
        <f aca="false">SUM(H662:M662)</f>
        <v>0</v>
      </c>
    </row>
    <row r="663" customFormat="false" ht="12.75" hidden="false" customHeight="false" outlineLevel="0" collapsed="false">
      <c r="A663" s="35" t="n">
        <v>16</v>
      </c>
      <c r="B663" s="35" t="n">
        <v>23</v>
      </c>
      <c r="C663" s="35" t="n">
        <v>40</v>
      </c>
      <c r="D663" s="35" t="n">
        <v>64</v>
      </c>
      <c r="E663" s="35" t="n">
        <v>75</v>
      </c>
      <c r="F663" s="36" t="n">
        <v>7</v>
      </c>
      <c r="G663" s="37" t="n">
        <f aca="false">LOOKUP(N663,'7.8.16 Drawing'!$L$1:$L$13,'7.8.16 Drawing'!$M$1:$M$13)</f>
        <v>0</v>
      </c>
      <c r="H663" s="38" t="n">
        <f aca="false">IF('7.8.16 Drawing'!$A$3=A663,1,IF('7.8.16 Drawing'!$B$3=A663,1,IF('7.8.16 Drawing'!$C$3=A663,1,IF('7.8.16 Drawing'!$D$3=A663,1,IF('7.8.16 Drawing'!$E$3=A663,1,0)))))</f>
        <v>0</v>
      </c>
      <c r="I663" s="38" t="n">
        <f aca="false">IF('7.8.16 Drawing'!$A$3=B663,1,IF('7.8.16 Drawing'!$B$3=B663,1,IF('7.8.16 Drawing'!$C$3=B663,1,IF('7.8.16 Drawing'!$D$3=B663,1,IF('7.8.16 Drawing'!$E$3=B663,1,0)))))</f>
        <v>0</v>
      </c>
      <c r="J663" s="38" t="n">
        <f aca="false">IF('7.8.16 Drawing'!$A$3=C663,1,IF('7.8.16 Drawing'!$B$3=C663,1,IF('7.8.16 Drawing'!$C$3=C663,1,IF('7.8.16 Drawing'!$D$3=C663,1,IF('7.8.16 Drawing'!$E$3=C663,1,0)))))</f>
        <v>0</v>
      </c>
      <c r="K663" s="38" t="n">
        <f aca="false">IF('7.8.16 Drawing'!$A$3=D663,1,IF('7.8.16 Drawing'!$B$3=D663,1,IF('7.8.16 Drawing'!$C$3=D663,1,IF('7.8.16 Drawing'!$D$3=D663,1,IF('7.8.16 Drawing'!$E$3=D663,1,0)))))</f>
        <v>0</v>
      </c>
      <c r="L663" s="38" t="n">
        <f aca="false">IF('7.8.16 Drawing'!$A$3=E663,1,IF('7.8.16 Drawing'!$B$3=E663,1,IF('7.8.16 Drawing'!$C$3=E663,1,IF('7.8.16 Drawing'!$D$3=E663,1,IF('7.8.16 Drawing'!$E$3=E663,1,0)))))</f>
        <v>0</v>
      </c>
      <c r="M663" s="38" t="n">
        <f aca="false">IF('7.8.16 Drawing'!$F$3=F663,10,0)</f>
        <v>0</v>
      </c>
      <c r="N663" s="38" t="n">
        <f aca="false">SUM(H663:M663)</f>
        <v>0</v>
      </c>
    </row>
    <row r="664" customFormat="false" ht="12.75" hidden="false" customHeight="false" outlineLevel="0" collapsed="false">
      <c r="A664" s="35" t="n">
        <v>16</v>
      </c>
      <c r="B664" s="35" t="n">
        <v>28</v>
      </c>
      <c r="C664" s="35" t="n">
        <v>40</v>
      </c>
      <c r="D664" s="35" t="n">
        <v>53</v>
      </c>
      <c r="E664" s="35" t="n">
        <v>66</v>
      </c>
      <c r="F664" s="36" t="n">
        <v>7</v>
      </c>
      <c r="G664" s="37" t="n">
        <f aca="false">LOOKUP(N664,'7.8.16 Drawing'!$L$1:$L$13,'7.8.16 Drawing'!$M$1:$M$13)</f>
        <v>0</v>
      </c>
      <c r="H664" s="38" t="n">
        <f aca="false">IF('7.8.16 Drawing'!$A$3=A664,1,IF('7.8.16 Drawing'!$B$3=A664,1,IF('7.8.16 Drawing'!$C$3=A664,1,IF('7.8.16 Drawing'!$D$3=A664,1,IF('7.8.16 Drawing'!$E$3=A664,1,0)))))</f>
        <v>0</v>
      </c>
      <c r="I664" s="38" t="n">
        <f aca="false">IF('7.8.16 Drawing'!$A$3=B664,1,IF('7.8.16 Drawing'!$B$3=B664,1,IF('7.8.16 Drawing'!$C$3=B664,1,IF('7.8.16 Drawing'!$D$3=B664,1,IF('7.8.16 Drawing'!$E$3=B664,1,0)))))</f>
        <v>0</v>
      </c>
      <c r="J664" s="38" t="n">
        <f aca="false">IF('7.8.16 Drawing'!$A$3=C664,1,IF('7.8.16 Drawing'!$B$3=C664,1,IF('7.8.16 Drawing'!$C$3=C664,1,IF('7.8.16 Drawing'!$D$3=C664,1,IF('7.8.16 Drawing'!$E$3=C664,1,0)))))</f>
        <v>0</v>
      </c>
      <c r="K664" s="38" t="n">
        <f aca="false">IF('7.8.16 Drawing'!$A$3=D664,1,IF('7.8.16 Drawing'!$B$3=D664,1,IF('7.8.16 Drawing'!$C$3=D664,1,IF('7.8.16 Drawing'!$D$3=D664,1,IF('7.8.16 Drawing'!$E$3=D664,1,0)))))</f>
        <v>0</v>
      </c>
      <c r="L664" s="38" t="n">
        <f aca="false">IF('7.8.16 Drawing'!$A$3=E664,1,IF('7.8.16 Drawing'!$B$3=E664,1,IF('7.8.16 Drawing'!$C$3=E664,1,IF('7.8.16 Drawing'!$D$3=E664,1,IF('7.8.16 Drawing'!$E$3=E664,1,0)))))</f>
        <v>0</v>
      </c>
      <c r="M664" s="38" t="n">
        <f aca="false">IF('7.8.16 Drawing'!$F$3=F664,10,0)</f>
        <v>0</v>
      </c>
      <c r="N664" s="38" t="n">
        <f aca="false">SUM(H664:M664)</f>
        <v>0</v>
      </c>
    </row>
    <row r="665" customFormat="false" ht="12.75" hidden="false" customHeight="false" outlineLevel="0" collapsed="false">
      <c r="A665" s="35" t="n">
        <v>17</v>
      </c>
      <c r="B665" s="35" t="n">
        <v>21</v>
      </c>
      <c r="C665" s="35" t="n">
        <v>44</v>
      </c>
      <c r="D665" s="35" t="n">
        <v>54</v>
      </c>
      <c r="E665" s="35" t="n">
        <v>62</v>
      </c>
      <c r="F665" s="36" t="n">
        <v>7</v>
      </c>
      <c r="G665" s="37" t="n">
        <f aca="false">LOOKUP(N665,'7.8.16 Drawing'!$L$1:$L$13,'7.8.16 Drawing'!$M$1:$M$13)</f>
        <v>0</v>
      </c>
      <c r="H665" s="38" t="n">
        <f aca="false">IF('7.8.16 Drawing'!$A$3=A665,1,IF('7.8.16 Drawing'!$B$3=A665,1,IF('7.8.16 Drawing'!$C$3=A665,1,IF('7.8.16 Drawing'!$D$3=A665,1,IF('7.8.16 Drawing'!$E$3=A665,1,0)))))</f>
        <v>0</v>
      </c>
      <c r="I665" s="38" t="n">
        <f aca="false">IF('7.8.16 Drawing'!$A$3=B665,1,IF('7.8.16 Drawing'!$B$3=B665,1,IF('7.8.16 Drawing'!$C$3=B665,1,IF('7.8.16 Drawing'!$D$3=B665,1,IF('7.8.16 Drawing'!$E$3=B665,1,0)))))</f>
        <v>0</v>
      </c>
      <c r="J665" s="38" t="n">
        <f aca="false">IF('7.8.16 Drawing'!$A$3=C665,1,IF('7.8.16 Drawing'!$B$3=C665,1,IF('7.8.16 Drawing'!$C$3=C665,1,IF('7.8.16 Drawing'!$D$3=C665,1,IF('7.8.16 Drawing'!$E$3=C665,1,0)))))</f>
        <v>0</v>
      </c>
      <c r="K665" s="38" t="n">
        <f aca="false">IF('7.8.16 Drawing'!$A$3=D665,1,IF('7.8.16 Drawing'!$B$3=D665,1,IF('7.8.16 Drawing'!$C$3=D665,1,IF('7.8.16 Drawing'!$D$3=D665,1,IF('7.8.16 Drawing'!$E$3=D665,1,0)))))</f>
        <v>0</v>
      </c>
      <c r="L665" s="38" t="n">
        <f aca="false">IF('7.8.16 Drawing'!$A$3=E665,1,IF('7.8.16 Drawing'!$B$3=E665,1,IF('7.8.16 Drawing'!$C$3=E665,1,IF('7.8.16 Drawing'!$D$3=E665,1,IF('7.8.16 Drawing'!$E$3=E665,1,0)))))</f>
        <v>0</v>
      </c>
      <c r="M665" s="38" t="n">
        <f aca="false">IF('7.8.16 Drawing'!$F$3=F665,10,0)</f>
        <v>0</v>
      </c>
      <c r="N665" s="38" t="n">
        <f aca="false">SUM(H665:M665)</f>
        <v>0</v>
      </c>
    </row>
    <row r="666" customFormat="false" ht="12.75" hidden="false" customHeight="false" outlineLevel="0" collapsed="false">
      <c r="A666" s="35" t="n">
        <v>17</v>
      </c>
      <c r="B666" s="35" t="n">
        <v>25</v>
      </c>
      <c r="C666" s="35" t="n">
        <v>40</v>
      </c>
      <c r="D666" s="35" t="n">
        <v>51</v>
      </c>
      <c r="E666" s="35" t="n">
        <v>55</v>
      </c>
      <c r="F666" s="36" t="n">
        <v>7</v>
      </c>
      <c r="G666" s="37" t="n">
        <f aca="false">LOOKUP(N666,'7.8.16 Drawing'!$L$1:$L$13,'7.8.16 Drawing'!$M$1:$M$13)</f>
        <v>0</v>
      </c>
      <c r="H666" s="38" t="n">
        <f aca="false">IF('7.8.16 Drawing'!$A$3=A666,1,IF('7.8.16 Drawing'!$B$3=A666,1,IF('7.8.16 Drawing'!$C$3=A666,1,IF('7.8.16 Drawing'!$D$3=A666,1,IF('7.8.16 Drawing'!$E$3=A666,1,0)))))</f>
        <v>0</v>
      </c>
      <c r="I666" s="38" t="n">
        <f aca="false">IF('7.8.16 Drawing'!$A$3=B666,1,IF('7.8.16 Drawing'!$B$3=B666,1,IF('7.8.16 Drawing'!$C$3=B666,1,IF('7.8.16 Drawing'!$D$3=B666,1,IF('7.8.16 Drawing'!$E$3=B666,1,0)))))</f>
        <v>0</v>
      </c>
      <c r="J666" s="38" t="n">
        <f aca="false">IF('7.8.16 Drawing'!$A$3=C666,1,IF('7.8.16 Drawing'!$B$3=C666,1,IF('7.8.16 Drawing'!$C$3=C666,1,IF('7.8.16 Drawing'!$D$3=C666,1,IF('7.8.16 Drawing'!$E$3=C666,1,0)))))</f>
        <v>0</v>
      </c>
      <c r="K666" s="38" t="n">
        <f aca="false">IF('7.8.16 Drawing'!$A$3=D666,1,IF('7.8.16 Drawing'!$B$3=D666,1,IF('7.8.16 Drawing'!$C$3=D666,1,IF('7.8.16 Drawing'!$D$3=D666,1,IF('7.8.16 Drawing'!$E$3=D666,1,0)))))</f>
        <v>0</v>
      </c>
      <c r="L666" s="38" t="n">
        <f aca="false">IF('7.8.16 Drawing'!$A$3=E666,1,IF('7.8.16 Drawing'!$B$3=E666,1,IF('7.8.16 Drawing'!$C$3=E666,1,IF('7.8.16 Drawing'!$D$3=E666,1,IF('7.8.16 Drawing'!$E$3=E666,1,0)))))</f>
        <v>1</v>
      </c>
      <c r="M666" s="38" t="n">
        <f aca="false">IF('7.8.16 Drawing'!$F$3=F666,10,0)</f>
        <v>0</v>
      </c>
      <c r="N666" s="38" t="n">
        <f aca="false">SUM(H666:M666)</f>
        <v>1</v>
      </c>
    </row>
    <row r="667" customFormat="false" ht="12.75" hidden="false" customHeight="false" outlineLevel="0" collapsed="false">
      <c r="A667" s="35" t="n">
        <v>17</v>
      </c>
      <c r="B667" s="35" t="n">
        <v>30</v>
      </c>
      <c r="C667" s="35" t="n">
        <v>53</v>
      </c>
      <c r="D667" s="35" t="n">
        <v>62</v>
      </c>
      <c r="E667" s="35" t="n">
        <v>68</v>
      </c>
      <c r="F667" s="36" t="n">
        <v>7</v>
      </c>
      <c r="G667" s="37" t="n">
        <f aca="false">LOOKUP(N667,'7.8.16 Drawing'!$L$1:$L$13,'7.8.16 Drawing'!$M$1:$M$13)</f>
        <v>0</v>
      </c>
      <c r="H667" s="38" t="n">
        <f aca="false">IF('7.8.16 Drawing'!$A$3=A667,1,IF('7.8.16 Drawing'!$B$3=A667,1,IF('7.8.16 Drawing'!$C$3=A667,1,IF('7.8.16 Drawing'!$D$3=A667,1,IF('7.8.16 Drawing'!$E$3=A667,1,0)))))</f>
        <v>0</v>
      </c>
      <c r="I667" s="38" t="n">
        <f aca="false">IF('7.8.16 Drawing'!$A$3=B667,1,IF('7.8.16 Drawing'!$B$3=B667,1,IF('7.8.16 Drawing'!$C$3=B667,1,IF('7.8.16 Drawing'!$D$3=B667,1,IF('7.8.16 Drawing'!$E$3=B667,1,0)))))</f>
        <v>0</v>
      </c>
      <c r="J667" s="38" t="n">
        <f aca="false">IF('7.8.16 Drawing'!$A$3=C667,1,IF('7.8.16 Drawing'!$B$3=C667,1,IF('7.8.16 Drawing'!$C$3=C667,1,IF('7.8.16 Drawing'!$D$3=C667,1,IF('7.8.16 Drawing'!$E$3=C667,1,0)))))</f>
        <v>0</v>
      </c>
      <c r="K667" s="38" t="n">
        <f aca="false">IF('7.8.16 Drawing'!$A$3=D667,1,IF('7.8.16 Drawing'!$B$3=D667,1,IF('7.8.16 Drawing'!$C$3=D667,1,IF('7.8.16 Drawing'!$D$3=D667,1,IF('7.8.16 Drawing'!$E$3=D667,1,0)))))</f>
        <v>0</v>
      </c>
      <c r="L667" s="38" t="n">
        <f aca="false">IF('7.8.16 Drawing'!$A$3=E667,1,IF('7.8.16 Drawing'!$B$3=E667,1,IF('7.8.16 Drawing'!$C$3=E667,1,IF('7.8.16 Drawing'!$D$3=E667,1,IF('7.8.16 Drawing'!$E$3=E667,1,0)))))</f>
        <v>0</v>
      </c>
      <c r="M667" s="38" t="n">
        <f aca="false">IF('7.8.16 Drawing'!$F$3=F667,10,0)</f>
        <v>0</v>
      </c>
      <c r="N667" s="38" t="n">
        <f aca="false">SUM(H667:M667)</f>
        <v>0</v>
      </c>
    </row>
    <row r="668" customFormat="false" ht="12.75" hidden="false" customHeight="false" outlineLevel="0" collapsed="false">
      <c r="A668" s="35" t="n">
        <v>18</v>
      </c>
      <c r="B668" s="35" t="n">
        <v>21</v>
      </c>
      <c r="C668" s="35" t="n">
        <v>45</v>
      </c>
      <c r="D668" s="35" t="n">
        <v>52</v>
      </c>
      <c r="E668" s="35" t="n">
        <v>57</v>
      </c>
      <c r="F668" s="36" t="n">
        <v>7</v>
      </c>
      <c r="G668" s="37" t="n">
        <f aca="false">LOOKUP(N668,'7.8.16 Drawing'!$L$1:$L$13,'7.8.16 Drawing'!$M$1:$M$13)</f>
        <v>0</v>
      </c>
      <c r="H668" s="38" t="n">
        <f aca="false">IF('7.8.16 Drawing'!$A$3=A668,1,IF('7.8.16 Drawing'!$B$3=A668,1,IF('7.8.16 Drawing'!$C$3=A668,1,IF('7.8.16 Drawing'!$D$3=A668,1,IF('7.8.16 Drawing'!$E$3=A668,1,0)))))</f>
        <v>0</v>
      </c>
      <c r="I668" s="38" t="n">
        <f aca="false">IF('7.8.16 Drawing'!$A$3=B668,1,IF('7.8.16 Drawing'!$B$3=B668,1,IF('7.8.16 Drawing'!$C$3=B668,1,IF('7.8.16 Drawing'!$D$3=B668,1,IF('7.8.16 Drawing'!$E$3=B668,1,0)))))</f>
        <v>0</v>
      </c>
      <c r="J668" s="38" t="n">
        <f aca="false">IF('7.8.16 Drawing'!$A$3=C668,1,IF('7.8.16 Drawing'!$B$3=C668,1,IF('7.8.16 Drawing'!$C$3=C668,1,IF('7.8.16 Drawing'!$D$3=C668,1,IF('7.8.16 Drawing'!$E$3=C668,1,0)))))</f>
        <v>0</v>
      </c>
      <c r="K668" s="38" t="n">
        <f aca="false">IF('7.8.16 Drawing'!$A$3=D668,1,IF('7.8.16 Drawing'!$B$3=D668,1,IF('7.8.16 Drawing'!$C$3=D668,1,IF('7.8.16 Drawing'!$D$3=D668,1,IF('7.8.16 Drawing'!$E$3=D668,1,0)))))</f>
        <v>0</v>
      </c>
      <c r="L668" s="38" t="n">
        <f aca="false">IF('7.8.16 Drawing'!$A$3=E668,1,IF('7.8.16 Drawing'!$B$3=E668,1,IF('7.8.16 Drawing'!$C$3=E668,1,IF('7.8.16 Drawing'!$D$3=E668,1,IF('7.8.16 Drawing'!$E$3=E668,1,0)))))</f>
        <v>0</v>
      </c>
      <c r="M668" s="38" t="n">
        <f aca="false">IF('7.8.16 Drawing'!$F$3=F668,10,0)</f>
        <v>0</v>
      </c>
      <c r="N668" s="38" t="n">
        <f aca="false">SUM(H668:M668)</f>
        <v>0</v>
      </c>
    </row>
    <row r="669" customFormat="false" ht="12.75" hidden="false" customHeight="false" outlineLevel="0" collapsed="false">
      <c r="A669" s="35" t="n">
        <v>18</v>
      </c>
      <c r="B669" s="35" t="n">
        <v>27</v>
      </c>
      <c r="C669" s="35" t="n">
        <v>42</v>
      </c>
      <c r="D669" s="35" t="n">
        <v>51</v>
      </c>
      <c r="E669" s="35" t="n">
        <v>68</v>
      </c>
      <c r="F669" s="36" t="n">
        <v>7</v>
      </c>
      <c r="G669" s="37" t="n">
        <f aca="false">LOOKUP(N669,'7.8.16 Drawing'!$L$1:$L$13,'7.8.16 Drawing'!$M$1:$M$13)</f>
        <v>0</v>
      </c>
      <c r="H669" s="38" t="n">
        <f aca="false">IF('7.8.16 Drawing'!$A$3=A669,1,IF('7.8.16 Drawing'!$B$3=A669,1,IF('7.8.16 Drawing'!$C$3=A669,1,IF('7.8.16 Drawing'!$D$3=A669,1,IF('7.8.16 Drawing'!$E$3=A669,1,0)))))</f>
        <v>0</v>
      </c>
      <c r="I669" s="38" t="n">
        <f aca="false">IF('7.8.16 Drawing'!$A$3=B669,1,IF('7.8.16 Drawing'!$B$3=B669,1,IF('7.8.16 Drawing'!$C$3=B669,1,IF('7.8.16 Drawing'!$D$3=B669,1,IF('7.8.16 Drawing'!$E$3=B669,1,0)))))</f>
        <v>0</v>
      </c>
      <c r="J669" s="38" t="n">
        <f aca="false">IF('7.8.16 Drawing'!$A$3=C669,1,IF('7.8.16 Drawing'!$B$3=C669,1,IF('7.8.16 Drawing'!$C$3=C669,1,IF('7.8.16 Drawing'!$D$3=C669,1,IF('7.8.16 Drawing'!$E$3=C669,1,0)))))</f>
        <v>0</v>
      </c>
      <c r="K669" s="38" t="n">
        <f aca="false">IF('7.8.16 Drawing'!$A$3=D669,1,IF('7.8.16 Drawing'!$B$3=D669,1,IF('7.8.16 Drawing'!$C$3=D669,1,IF('7.8.16 Drawing'!$D$3=D669,1,IF('7.8.16 Drawing'!$E$3=D669,1,0)))))</f>
        <v>0</v>
      </c>
      <c r="L669" s="38" t="n">
        <f aca="false">IF('7.8.16 Drawing'!$A$3=E669,1,IF('7.8.16 Drawing'!$B$3=E669,1,IF('7.8.16 Drawing'!$C$3=E669,1,IF('7.8.16 Drawing'!$D$3=E669,1,IF('7.8.16 Drawing'!$E$3=E669,1,0)))))</f>
        <v>0</v>
      </c>
      <c r="M669" s="38" t="n">
        <f aca="false">IF('7.8.16 Drawing'!$F$3=F669,10,0)</f>
        <v>0</v>
      </c>
      <c r="N669" s="38" t="n">
        <f aca="false">SUM(H669:M669)</f>
        <v>0</v>
      </c>
    </row>
    <row r="670" customFormat="false" ht="12.75" hidden="false" customHeight="false" outlineLevel="0" collapsed="false">
      <c r="A670" s="35" t="n">
        <v>18</v>
      </c>
      <c r="B670" s="35" t="n">
        <v>33</v>
      </c>
      <c r="C670" s="35" t="n">
        <v>38</v>
      </c>
      <c r="D670" s="35" t="n">
        <v>61</v>
      </c>
      <c r="E670" s="35" t="n">
        <v>75</v>
      </c>
      <c r="F670" s="36" t="n">
        <v>7</v>
      </c>
      <c r="G670" s="37" t="n">
        <f aca="false">LOOKUP(N670,'7.8.16 Drawing'!$L$1:$L$13,'7.8.16 Drawing'!$M$1:$M$13)</f>
        <v>0</v>
      </c>
      <c r="H670" s="38" t="n">
        <f aca="false">IF('7.8.16 Drawing'!$A$3=A670,1,IF('7.8.16 Drawing'!$B$3=A670,1,IF('7.8.16 Drawing'!$C$3=A670,1,IF('7.8.16 Drawing'!$D$3=A670,1,IF('7.8.16 Drawing'!$E$3=A670,1,0)))))</f>
        <v>0</v>
      </c>
      <c r="I670" s="38" t="n">
        <f aca="false">IF('7.8.16 Drawing'!$A$3=B670,1,IF('7.8.16 Drawing'!$B$3=B670,1,IF('7.8.16 Drawing'!$C$3=B670,1,IF('7.8.16 Drawing'!$D$3=B670,1,IF('7.8.16 Drawing'!$E$3=B670,1,0)))))</f>
        <v>0</v>
      </c>
      <c r="J670" s="38" t="n">
        <f aca="false">IF('7.8.16 Drawing'!$A$3=C670,1,IF('7.8.16 Drawing'!$B$3=C670,1,IF('7.8.16 Drawing'!$C$3=C670,1,IF('7.8.16 Drawing'!$D$3=C670,1,IF('7.8.16 Drawing'!$E$3=C670,1,0)))))</f>
        <v>0</v>
      </c>
      <c r="K670" s="38" t="n">
        <f aca="false">IF('7.8.16 Drawing'!$A$3=D670,1,IF('7.8.16 Drawing'!$B$3=D670,1,IF('7.8.16 Drawing'!$C$3=D670,1,IF('7.8.16 Drawing'!$D$3=D670,1,IF('7.8.16 Drawing'!$E$3=D670,1,0)))))</f>
        <v>0</v>
      </c>
      <c r="L670" s="38" t="n">
        <f aca="false">IF('7.8.16 Drawing'!$A$3=E670,1,IF('7.8.16 Drawing'!$B$3=E670,1,IF('7.8.16 Drawing'!$C$3=E670,1,IF('7.8.16 Drawing'!$D$3=E670,1,IF('7.8.16 Drawing'!$E$3=E670,1,0)))))</f>
        <v>0</v>
      </c>
      <c r="M670" s="38" t="n">
        <f aca="false">IF('7.8.16 Drawing'!$F$3=F670,10,0)</f>
        <v>0</v>
      </c>
      <c r="N670" s="38" t="n">
        <f aca="false">SUM(H670:M670)</f>
        <v>0</v>
      </c>
    </row>
    <row r="671" customFormat="false" ht="12.75" hidden="false" customHeight="false" outlineLevel="0" collapsed="false">
      <c r="A671" s="35" t="n">
        <v>19</v>
      </c>
      <c r="B671" s="35" t="n">
        <v>26</v>
      </c>
      <c r="C671" s="35" t="n">
        <v>45</v>
      </c>
      <c r="D671" s="35" t="n">
        <v>58</v>
      </c>
      <c r="E671" s="35" t="n">
        <v>73</v>
      </c>
      <c r="F671" s="36" t="n">
        <v>7</v>
      </c>
      <c r="G671" s="37" t="n">
        <f aca="false">LOOKUP(N671,'7.8.16 Drawing'!$L$1:$L$13,'7.8.16 Drawing'!$M$1:$M$13)</f>
        <v>0</v>
      </c>
      <c r="H671" s="38" t="n">
        <f aca="false">IF('7.8.16 Drawing'!$A$3=A671,1,IF('7.8.16 Drawing'!$B$3=A671,1,IF('7.8.16 Drawing'!$C$3=A671,1,IF('7.8.16 Drawing'!$D$3=A671,1,IF('7.8.16 Drawing'!$E$3=A671,1,0)))))</f>
        <v>1</v>
      </c>
      <c r="I671" s="38" t="n">
        <f aca="false">IF('7.8.16 Drawing'!$A$3=B671,1,IF('7.8.16 Drawing'!$B$3=B671,1,IF('7.8.16 Drawing'!$C$3=B671,1,IF('7.8.16 Drawing'!$D$3=B671,1,IF('7.8.16 Drawing'!$E$3=B671,1,0)))))</f>
        <v>0</v>
      </c>
      <c r="J671" s="38" t="n">
        <f aca="false">IF('7.8.16 Drawing'!$A$3=C671,1,IF('7.8.16 Drawing'!$B$3=C671,1,IF('7.8.16 Drawing'!$C$3=C671,1,IF('7.8.16 Drawing'!$D$3=C671,1,IF('7.8.16 Drawing'!$E$3=C671,1,0)))))</f>
        <v>0</v>
      </c>
      <c r="K671" s="38" t="n">
        <f aca="false">IF('7.8.16 Drawing'!$A$3=D671,1,IF('7.8.16 Drawing'!$B$3=D671,1,IF('7.8.16 Drawing'!$C$3=D671,1,IF('7.8.16 Drawing'!$D$3=D671,1,IF('7.8.16 Drawing'!$E$3=D671,1,0)))))</f>
        <v>0</v>
      </c>
      <c r="L671" s="38" t="n">
        <f aca="false">IF('7.8.16 Drawing'!$A$3=E671,1,IF('7.8.16 Drawing'!$B$3=E671,1,IF('7.8.16 Drawing'!$C$3=E671,1,IF('7.8.16 Drawing'!$D$3=E671,1,IF('7.8.16 Drawing'!$E$3=E671,1,0)))))</f>
        <v>1</v>
      </c>
      <c r="M671" s="38" t="n">
        <f aca="false">IF('7.8.16 Drawing'!$F$3=F671,10,0)</f>
        <v>0</v>
      </c>
      <c r="N671" s="38" t="n">
        <f aca="false">SUM(H671:M671)</f>
        <v>2</v>
      </c>
    </row>
    <row r="672" customFormat="false" ht="12.75" hidden="false" customHeight="false" outlineLevel="0" collapsed="false">
      <c r="A672" s="35" t="n">
        <v>19</v>
      </c>
      <c r="B672" s="35" t="n">
        <v>29</v>
      </c>
      <c r="C672" s="35" t="n">
        <v>48</v>
      </c>
      <c r="D672" s="35" t="n">
        <v>60</v>
      </c>
      <c r="E672" s="35" t="n">
        <v>75</v>
      </c>
      <c r="F672" s="36" t="n">
        <v>7</v>
      </c>
      <c r="G672" s="37" t="n">
        <f aca="false">LOOKUP(N672,'7.8.16 Drawing'!$L$1:$L$13,'7.8.16 Drawing'!$M$1:$M$13)</f>
        <v>0</v>
      </c>
      <c r="H672" s="38" t="n">
        <f aca="false">IF('7.8.16 Drawing'!$A$3=A672,1,IF('7.8.16 Drawing'!$B$3=A672,1,IF('7.8.16 Drawing'!$C$3=A672,1,IF('7.8.16 Drawing'!$D$3=A672,1,IF('7.8.16 Drawing'!$E$3=A672,1,0)))))</f>
        <v>1</v>
      </c>
      <c r="I672" s="38" t="n">
        <f aca="false">IF('7.8.16 Drawing'!$A$3=B672,1,IF('7.8.16 Drawing'!$B$3=B672,1,IF('7.8.16 Drawing'!$C$3=B672,1,IF('7.8.16 Drawing'!$D$3=B672,1,IF('7.8.16 Drawing'!$E$3=B672,1,0)))))</f>
        <v>0</v>
      </c>
      <c r="J672" s="38" t="n">
        <f aca="false">IF('7.8.16 Drawing'!$A$3=C672,1,IF('7.8.16 Drawing'!$B$3=C672,1,IF('7.8.16 Drawing'!$C$3=C672,1,IF('7.8.16 Drawing'!$D$3=C672,1,IF('7.8.16 Drawing'!$E$3=C672,1,0)))))</f>
        <v>0</v>
      </c>
      <c r="K672" s="38" t="n">
        <f aca="false">IF('7.8.16 Drawing'!$A$3=D672,1,IF('7.8.16 Drawing'!$B$3=D672,1,IF('7.8.16 Drawing'!$C$3=D672,1,IF('7.8.16 Drawing'!$D$3=D672,1,IF('7.8.16 Drawing'!$E$3=D672,1,0)))))</f>
        <v>0</v>
      </c>
      <c r="L672" s="38" t="n">
        <f aca="false">IF('7.8.16 Drawing'!$A$3=E672,1,IF('7.8.16 Drawing'!$B$3=E672,1,IF('7.8.16 Drawing'!$C$3=E672,1,IF('7.8.16 Drawing'!$D$3=E672,1,IF('7.8.16 Drawing'!$E$3=E672,1,0)))))</f>
        <v>0</v>
      </c>
      <c r="M672" s="38" t="n">
        <f aca="false">IF('7.8.16 Drawing'!$F$3=F672,10,0)</f>
        <v>0</v>
      </c>
      <c r="N672" s="38" t="n">
        <f aca="false">SUM(H672:M672)</f>
        <v>1</v>
      </c>
    </row>
    <row r="673" customFormat="false" ht="12.75" hidden="false" customHeight="false" outlineLevel="0" collapsed="false">
      <c r="A673" s="35" t="n">
        <v>20</v>
      </c>
      <c r="B673" s="35" t="n">
        <v>27</v>
      </c>
      <c r="C673" s="35" t="n">
        <v>59</v>
      </c>
      <c r="D673" s="35" t="n">
        <v>68</v>
      </c>
      <c r="E673" s="35" t="n">
        <v>74</v>
      </c>
      <c r="F673" s="36" t="n">
        <v>7</v>
      </c>
      <c r="G673" s="37" t="n">
        <f aca="false">LOOKUP(N673,'7.8.16 Drawing'!$L$1:$L$13,'7.8.16 Drawing'!$M$1:$M$13)</f>
        <v>0</v>
      </c>
      <c r="H673" s="38" t="n">
        <f aca="false">IF('7.8.16 Drawing'!$A$3=A673,1,IF('7.8.16 Drawing'!$B$3=A673,1,IF('7.8.16 Drawing'!$C$3=A673,1,IF('7.8.16 Drawing'!$D$3=A673,1,IF('7.8.16 Drawing'!$E$3=A673,1,0)))))</f>
        <v>1</v>
      </c>
      <c r="I673" s="38" t="n">
        <f aca="false">IF('7.8.16 Drawing'!$A$3=B673,1,IF('7.8.16 Drawing'!$B$3=B673,1,IF('7.8.16 Drawing'!$C$3=B673,1,IF('7.8.16 Drawing'!$D$3=B673,1,IF('7.8.16 Drawing'!$E$3=B673,1,0)))))</f>
        <v>0</v>
      </c>
      <c r="J673" s="38" t="n">
        <f aca="false">IF('7.8.16 Drawing'!$A$3=C673,1,IF('7.8.16 Drawing'!$B$3=C673,1,IF('7.8.16 Drawing'!$C$3=C673,1,IF('7.8.16 Drawing'!$D$3=C673,1,IF('7.8.16 Drawing'!$E$3=C673,1,0)))))</f>
        <v>0</v>
      </c>
      <c r="K673" s="38" t="n">
        <f aca="false">IF('7.8.16 Drawing'!$A$3=D673,1,IF('7.8.16 Drawing'!$B$3=D673,1,IF('7.8.16 Drawing'!$C$3=D673,1,IF('7.8.16 Drawing'!$D$3=D673,1,IF('7.8.16 Drawing'!$E$3=D673,1,0)))))</f>
        <v>0</v>
      </c>
      <c r="L673" s="38" t="n">
        <f aca="false">IF('7.8.16 Drawing'!$A$3=E673,1,IF('7.8.16 Drawing'!$B$3=E673,1,IF('7.8.16 Drawing'!$C$3=E673,1,IF('7.8.16 Drawing'!$D$3=E673,1,IF('7.8.16 Drawing'!$E$3=E673,1,0)))))</f>
        <v>0</v>
      </c>
      <c r="M673" s="38" t="n">
        <f aca="false">IF('7.8.16 Drawing'!$F$3=F673,10,0)</f>
        <v>0</v>
      </c>
      <c r="N673" s="38" t="n">
        <f aca="false">SUM(H673:M673)</f>
        <v>1</v>
      </c>
    </row>
    <row r="674" customFormat="false" ht="12.75" hidden="false" customHeight="false" outlineLevel="0" collapsed="false">
      <c r="A674" s="35" t="n">
        <v>20</v>
      </c>
      <c r="B674" s="35" t="n">
        <v>37</v>
      </c>
      <c r="C674" s="35" t="n">
        <v>57</v>
      </c>
      <c r="D674" s="35" t="n">
        <v>64</v>
      </c>
      <c r="E674" s="35" t="n">
        <v>70</v>
      </c>
      <c r="F674" s="36" t="n">
        <v>7</v>
      </c>
      <c r="G674" s="37" t="n">
        <f aca="false">LOOKUP(N674,'7.8.16 Drawing'!$L$1:$L$13,'7.8.16 Drawing'!$M$1:$M$13)</f>
        <v>0</v>
      </c>
      <c r="H674" s="38" t="n">
        <f aca="false">IF('7.8.16 Drawing'!$A$3=A674,1,IF('7.8.16 Drawing'!$B$3=A674,1,IF('7.8.16 Drawing'!$C$3=A674,1,IF('7.8.16 Drawing'!$D$3=A674,1,IF('7.8.16 Drawing'!$E$3=A674,1,0)))))</f>
        <v>1</v>
      </c>
      <c r="I674" s="38" t="n">
        <f aca="false">IF('7.8.16 Drawing'!$A$3=B674,1,IF('7.8.16 Drawing'!$B$3=B674,1,IF('7.8.16 Drawing'!$C$3=B674,1,IF('7.8.16 Drawing'!$D$3=B674,1,IF('7.8.16 Drawing'!$E$3=B674,1,0)))))</f>
        <v>0</v>
      </c>
      <c r="J674" s="38" t="n">
        <f aca="false">IF('7.8.16 Drawing'!$A$3=C674,1,IF('7.8.16 Drawing'!$B$3=C674,1,IF('7.8.16 Drawing'!$C$3=C674,1,IF('7.8.16 Drawing'!$D$3=C674,1,IF('7.8.16 Drawing'!$E$3=C674,1,0)))))</f>
        <v>0</v>
      </c>
      <c r="K674" s="38" t="n">
        <f aca="false">IF('7.8.16 Drawing'!$A$3=D674,1,IF('7.8.16 Drawing'!$B$3=D674,1,IF('7.8.16 Drawing'!$C$3=D674,1,IF('7.8.16 Drawing'!$D$3=D674,1,IF('7.8.16 Drawing'!$E$3=D674,1,0)))))</f>
        <v>0</v>
      </c>
      <c r="L674" s="38" t="n">
        <f aca="false">IF('7.8.16 Drawing'!$A$3=E674,1,IF('7.8.16 Drawing'!$B$3=E674,1,IF('7.8.16 Drawing'!$C$3=E674,1,IF('7.8.16 Drawing'!$D$3=E674,1,IF('7.8.16 Drawing'!$E$3=E674,1,0)))))</f>
        <v>0</v>
      </c>
      <c r="M674" s="38" t="n">
        <f aca="false">IF('7.8.16 Drawing'!$F$3=F674,10,0)</f>
        <v>0</v>
      </c>
      <c r="N674" s="38" t="n">
        <f aca="false">SUM(H674:M674)</f>
        <v>1</v>
      </c>
    </row>
    <row r="675" customFormat="false" ht="12.75" hidden="false" customHeight="false" outlineLevel="0" collapsed="false">
      <c r="A675" s="35" t="n">
        <v>21</v>
      </c>
      <c r="B675" s="35" t="n">
        <v>32</v>
      </c>
      <c r="C675" s="35" t="n">
        <v>57</v>
      </c>
      <c r="D675" s="35" t="n">
        <v>59</v>
      </c>
      <c r="E675" s="35" t="n">
        <v>63</v>
      </c>
      <c r="F675" s="36" t="n">
        <v>7</v>
      </c>
      <c r="G675" s="37" t="n">
        <f aca="false">LOOKUP(N675,'7.8.16 Drawing'!$L$1:$L$13,'7.8.16 Drawing'!$M$1:$M$13)</f>
        <v>0</v>
      </c>
      <c r="H675" s="38" t="n">
        <f aca="false">IF('7.8.16 Drawing'!$A$3=A675,1,IF('7.8.16 Drawing'!$B$3=A675,1,IF('7.8.16 Drawing'!$C$3=A675,1,IF('7.8.16 Drawing'!$D$3=A675,1,IF('7.8.16 Drawing'!$E$3=A675,1,0)))))</f>
        <v>0</v>
      </c>
      <c r="I675" s="38" t="n">
        <f aca="false">IF('7.8.16 Drawing'!$A$3=B675,1,IF('7.8.16 Drawing'!$B$3=B675,1,IF('7.8.16 Drawing'!$C$3=B675,1,IF('7.8.16 Drawing'!$D$3=B675,1,IF('7.8.16 Drawing'!$E$3=B675,1,0)))))</f>
        <v>0</v>
      </c>
      <c r="J675" s="38" t="n">
        <f aca="false">IF('7.8.16 Drawing'!$A$3=C675,1,IF('7.8.16 Drawing'!$B$3=C675,1,IF('7.8.16 Drawing'!$C$3=C675,1,IF('7.8.16 Drawing'!$D$3=C675,1,IF('7.8.16 Drawing'!$E$3=C675,1,0)))))</f>
        <v>0</v>
      </c>
      <c r="K675" s="38" t="n">
        <f aca="false">IF('7.8.16 Drawing'!$A$3=D675,1,IF('7.8.16 Drawing'!$B$3=D675,1,IF('7.8.16 Drawing'!$C$3=D675,1,IF('7.8.16 Drawing'!$D$3=D675,1,IF('7.8.16 Drawing'!$E$3=D675,1,0)))))</f>
        <v>0</v>
      </c>
      <c r="L675" s="38" t="n">
        <f aca="false">IF('7.8.16 Drawing'!$A$3=E675,1,IF('7.8.16 Drawing'!$B$3=E675,1,IF('7.8.16 Drawing'!$C$3=E675,1,IF('7.8.16 Drawing'!$D$3=E675,1,IF('7.8.16 Drawing'!$E$3=E675,1,0)))))</f>
        <v>0</v>
      </c>
      <c r="M675" s="38" t="n">
        <f aca="false">IF('7.8.16 Drawing'!$F$3=F675,10,0)</f>
        <v>0</v>
      </c>
      <c r="N675" s="38" t="n">
        <f aca="false">SUM(H675:M675)</f>
        <v>0</v>
      </c>
    </row>
    <row r="676" customFormat="false" ht="12.75" hidden="false" customHeight="false" outlineLevel="0" collapsed="false">
      <c r="A676" s="35" t="n">
        <v>23</v>
      </c>
      <c r="B676" s="35" t="n">
        <v>25</v>
      </c>
      <c r="C676" s="35" t="n">
        <v>38</v>
      </c>
      <c r="D676" s="35" t="n">
        <v>55</v>
      </c>
      <c r="E676" s="35" t="n">
        <v>75</v>
      </c>
      <c r="F676" s="36" t="n">
        <v>7</v>
      </c>
      <c r="G676" s="37" t="n">
        <f aca="false">LOOKUP(N676,'7.8.16 Drawing'!$L$1:$L$13,'7.8.16 Drawing'!$M$1:$M$13)</f>
        <v>0</v>
      </c>
      <c r="H676" s="38" t="n">
        <f aca="false">IF('7.8.16 Drawing'!$A$3=A676,1,IF('7.8.16 Drawing'!$B$3=A676,1,IF('7.8.16 Drawing'!$C$3=A676,1,IF('7.8.16 Drawing'!$D$3=A676,1,IF('7.8.16 Drawing'!$E$3=A676,1,0)))))</f>
        <v>0</v>
      </c>
      <c r="I676" s="38" t="n">
        <f aca="false">IF('7.8.16 Drawing'!$A$3=B676,1,IF('7.8.16 Drawing'!$B$3=B676,1,IF('7.8.16 Drawing'!$C$3=B676,1,IF('7.8.16 Drawing'!$D$3=B676,1,IF('7.8.16 Drawing'!$E$3=B676,1,0)))))</f>
        <v>0</v>
      </c>
      <c r="J676" s="38" t="n">
        <f aca="false">IF('7.8.16 Drawing'!$A$3=C676,1,IF('7.8.16 Drawing'!$B$3=C676,1,IF('7.8.16 Drawing'!$C$3=C676,1,IF('7.8.16 Drawing'!$D$3=C676,1,IF('7.8.16 Drawing'!$E$3=C676,1,0)))))</f>
        <v>0</v>
      </c>
      <c r="K676" s="38" t="n">
        <f aca="false">IF('7.8.16 Drawing'!$A$3=D676,1,IF('7.8.16 Drawing'!$B$3=D676,1,IF('7.8.16 Drawing'!$C$3=D676,1,IF('7.8.16 Drawing'!$D$3=D676,1,IF('7.8.16 Drawing'!$E$3=D676,1,0)))))</f>
        <v>1</v>
      </c>
      <c r="L676" s="38" t="n">
        <f aca="false">IF('7.8.16 Drawing'!$A$3=E676,1,IF('7.8.16 Drawing'!$B$3=E676,1,IF('7.8.16 Drawing'!$C$3=E676,1,IF('7.8.16 Drawing'!$D$3=E676,1,IF('7.8.16 Drawing'!$E$3=E676,1,0)))))</f>
        <v>0</v>
      </c>
      <c r="M676" s="38" t="n">
        <f aca="false">IF('7.8.16 Drawing'!$F$3=F676,10,0)</f>
        <v>0</v>
      </c>
      <c r="N676" s="38" t="n">
        <f aca="false">SUM(H676:M676)</f>
        <v>1</v>
      </c>
    </row>
    <row r="677" customFormat="false" ht="12.75" hidden="false" customHeight="false" outlineLevel="0" collapsed="false">
      <c r="A677" s="35" t="n">
        <v>24</v>
      </c>
      <c r="B677" s="35" t="n">
        <v>32</v>
      </c>
      <c r="C677" s="35" t="n">
        <v>47</v>
      </c>
      <c r="D677" s="35" t="n">
        <v>57</v>
      </c>
      <c r="E677" s="35" t="n">
        <v>74</v>
      </c>
      <c r="F677" s="36" t="n">
        <v>7</v>
      </c>
      <c r="G677" s="37" t="n">
        <f aca="false">LOOKUP(N677,'7.8.16 Drawing'!$L$1:$L$13,'7.8.16 Drawing'!$M$1:$M$13)</f>
        <v>0</v>
      </c>
      <c r="H677" s="38" t="n">
        <f aca="false">IF('7.8.16 Drawing'!$A$3=A677,1,IF('7.8.16 Drawing'!$B$3=A677,1,IF('7.8.16 Drawing'!$C$3=A677,1,IF('7.8.16 Drawing'!$D$3=A677,1,IF('7.8.16 Drawing'!$E$3=A677,1,0)))))</f>
        <v>0</v>
      </c>
      <c r="I677" s="38" t="n">
        <f aca="false">IF('7.8.16 Drawing'!$A$3=B677,1,IF('7.8.16 Drawing'!$B$3=B677,1,IF('7.8.16 Drawing'!$C$3=B677,1,IF('7.8.16 Drawing'!$D$3=B677,1,IF('7.8.16 Drawing'!$E$3=B677,1,0)))))</f>
        <v>0</v>
      </c>
      <c r="J677" s="38" t="n">
        <f aca="false">IF('7.8.16 Drawing'!$A$3=C677,1,IF('7.8.16 Drawing'!$B$3=C677,1,IF('7.8.16 Drawing'!$C$3=C677,1,IF('7.8.16 Drawing'!$D$3=C677,1,IF('7.8.16 Drawing'!$E$3=C677,1,0)))))</f>
        <v>0</v>
      </c>
      <c r="K677" s="38" t="n">
        <f aca="false">IF('7.8.16 Drawing'!$A$3=D677,1,IF('7.8.16 Drawing'!$B$3=D677,1,IF('7.8.16 Drawing'!$C$3=D677,1,IF('7.8.16 Drawing'!$D$3=D677,1,IF('7.8.16 Drawing'!$E$3=D677,1,0)))))</f>
        <v>0</v>
      </c>
      <c r="L677" s="38" t="n">
        <f aca="false">IF('7.8.16 Drawing'!$A$3=E677,1,IF('7.8.16 Drawing'!$B$3=E677,1,IF('7.8.16 Drawing'!$C$3=E677,1,IF('7.8.16 Drawing'!$D$3=E677,1,IF('7.8.16 Drawing'!$E$3=E677,1,0)))))</f>
        <v>0</v>
      </c>
      <c r="M677" s="38" t="n">
        <f aca="false">IF('7.8.16 Drawing'!$F$3=F677,10,0)</f>
        <v>0</v>
      </c>
      <c r="N677" s="38" t="n">
        <f aca="false">SUM(H677:M677)</f>
        <v>0</v>
      </c>
    </row>
    <row r="678" customFormat="false" ht="12.75" hidden="false" customHeight="false" outlineLevel="0" collapsed="false">
      <c r="A678" s="35" t="n">
        <v>25</v>
      </c>
      <c r="B678" s="35" t="n">
        <v>28</v>
      </c>
      <c r="C678" s="35" t="n">
        <v>40</v>
      </c>
      <c r="D678" s="35" t="n">
        <v>56</v>
      </c>
      <c r="E678" s="35" t="n">
        <v>74</v>
      </c>
      <c r="F678" s="36" t="n">
        <v>7</v>
      </c>
      <c r="G678" s="37" t="n">
        <f aca="false">LOOKUP(N678,'7.8.16 Drawing'!$L$1:$L$13,'7.8.16 Drawing'!$M$1:$M$13)</f>
        <v>0</v>
      </c>
      <c r="H678" s="38" t="n">
        <f aca="false">IF('7.8.16 Drawing'!$A$3=A678,1,IF('7.8.16 Drawing'!$B$3=A678,1,IF('7.8.16 Drawing'!$C$3=A678,1,IF('7.8.16 Drawing'!$D$3=A678,1,IF('7.8.16 Drawing'!$E$3=A678,1,0)))))</f>
        <v>0</v>
      </c>
      <c r="I678" s="38" t="n">
        <f aca="false">IF('7.8.16 Drawing'!$A$3=B678,1,IF('7.8.16 Drawing'!$B$3=B678,1,IF('7.8.16 Drawing'!$C$3=B678,1,IF('7.8.16 Drawing'!$D$3=B678,1,IF('7.8.16 Drawing'!$E$3=B678,1,0)))))</f>
        <v>0</v>
      </c>
      <c r="J678" s="38" t="n">
        <f aca="false">IF('7.8.16 Drawing'!$A$3=C678,1,IF('7.8.16 Drawing'!$B$3=C678,1,IF('7.8.16 Drawing'!$C$3=C678,1,IF('7.8.16 Drawing'!$D$3=C678,1,IF('7.8.16 Drawing'!$E$3=C678,1,0)))))</f>
        <v>0</v>
      </c>
      <c r="K678" s="38" t="n">
        <f aca="false">IF('7.8.16 Drawing'!$A$3=D678,1,IF('7.8.16 Drawing'!$B$3=D678,1,IF('7.8.16 Drawing'!$C$3=D678,1,IF('7.8.16 Drawing'!$D$3=D678,1,IF('7.8.16 Drawing'!$E$3=D678,1,0)))))</f>
        <v>0</v>
      </c>
      <c r="L678" s="38" t="n">
        <f aca="false">IF('7.8.16 Drawing'!$A$3=E678,1,IF('7.8.16 Drawing'!$B$3=E678,1,IF('7.8.16 Drawing'!$C$3=E678,1,IF('7.8.16 Drawing'!$D$3=E678,1,IF('7.8.16 Drawing'!$E$3=E678,1,0)))))</f>
        <v>0</v>
      </c>
      <c r="M678" s="38" t="n">
        <f aca="false">IF('7.8.16 Drawing'!$F$3=F678,10,0)</f>
        <v>0</v>
      </c>
      <c r="N678" s="38" t="n">
        <f aca="false">SUM(H678:M678)</f>
        <v>0</v>
      </c>
    </row>
    <row r="679" customFormat="false" ht="12.75" hidden="false" customHeight="false" outlineLevel="0" collapsed="false">
      <c r="A679" s="35" t="n">
        <v>26</v>
      </c>
      <c r="B679" s="35" t="n">
        <v>33</v>
      </c>
      <c r="C679" s="35" t="n">
        <v>44</v>
      </c>
      <c r="D679" s="35" t="n">
        <v>57</v>
      </c>
      <c r="E679" s="35" t="n">
        <v>75</v>
      </c>
      <c r="F679" s="36" t="n">
        <v>7</v>
      </c>
      <c r="G679" s="37" t="n">
        <f aca="false">LOOKUP(N679,'7.8.16 Drawing'!$L$1:$L$13,'7.8.16 Drawing'!$M$1:$M$13)</f>
        <v>0</v>
      </c>
      <c r="H679" s="38" t="n">
        <f aca="false">IF('7.8.16 Drawing'!$A$3=A679,1,IF('7.8.16 Drawing'!$B$3=A679,1,IF('7.8.16 Drawing'!$C$3=A679,1,IF('7.8.16 Drawing'!$D$3=A679,1,IF('7.8.16 Drawing'!$E$3=A679,1,0)))))</f>
        <v>0</v>
      </c>
      <c r="I679" s="38" t="n">
        <f aca="false">IF('7.8.16 Drawing'!$A$3=B679,1,IF('7.8.16 Drawing'!$B$3=B679,1,IF('7.8.16 Drawing'!$C$3=B679,1,IF('7.8.16 Drawing'!$D$3=B679,1,IF('7.8.16 Drawing'!$E$3=B679,1,0)))))</f>
        <v>0</v>
      </c>
      <c r="J679" s="38" t="n">
        <f aca="false">IF('7.8.16 Drawing'!$A$3=C679,1,IF('7.8.16 Drawing'!$B$3=C679,1,IF('7.8.16 Drawing'!$C$3=C679,1,IF('7.8.16 Drawing'!$D$3=C679,1,IF('7.8.16 Drawing'!$E$3=C679,1,0)))))</f>
        <v>0</v>
      </c>
      <c r="K679" s="38" t="n">
        <f aca="false">IF('7.8.16 Drawing'!$A$3=D679,1,IF('7.8.16 Drawing'!$B$3=D679,1,IF('7.8.16 Drawing'!$C$3=D679,1,IF('7.8.16 Drawing'!$D$3=D679,1,IF('7.8.16 Drawing'!$E$3=D679,1,0)))))</f>
        <v>0</v>
      </c>
      <c r="L679" s="38" t="n">
        <f aca="false">IF('7.8.16 Drawing'!$A$3=E679,1,IF('7.8.16 Drawing'!$B$3=E679,1,IF('7.8.16 Drawing'!$C$3=E679,1,IF('7.8.16 Drawing'!$D$3=E679,1,IF('7.8.16 Drawing'!$E$3=E679,1,0)))))</f>
        <v>0</v>
      </c>
      <c r="M679" s="38" t="n">
        <f aca="false">IF('7.8.16 Drawing'!$F$3=F679,10,0)</f>
        <v>0</v>
      </c>
      <c r="N679" s="38" t="n">
        <f aca="false">SUM(H679:M679)</f>
        <v>0</v>
      </c>
    </row>
    <row r="680" customFormat="false" ht="12.75" hidden="false" customHeight="false" outlineLevel="0" collapsed="false">
      <c r="A680" s="35" t="n">
        <v>28</v>
      </c>
      <c r="B680" s="35" t="n">
        <v>36</v>
      </c>
      <c r="C680" s="35" t="n">
        <v>41</v>
      </c>
      <c r="D680" s="35" t="n">
        <v>45</v>
      </c>
      <c r="E680" s="35" t="n">
        <v>52</v>
      </c>
      <c r="F680" s="36" t="n">
        <v>7</v>
      </c>
      <c r="G680" s="37" t="n">
        <f aca="false">LOOKUP(N680,'7.8.16 Drawing'!$L$1:$L$13,'7.8.16 Drawing'!$M$1:$M$13)</f>
        <v>0</v>
      </c>
      <c r="H680" s="38" t="n">
        <f aca="false">IF('7.8.16 Drawing'!$A$3=A680,1,IF('7.8.16 Drawing'!$B$3=A680,1,IF('7.8.16 Drawing'!$C$3=A680,1,IF('7.8.16 Drawing'!$D$3=A680,1,IF('7.8.16 Drawing'!$E$3=A680,1,0)))))</f>
        <v>0</v>
      </c>
      <c r="I680" s="38" t="n">
        <f aca="false">IF('7.8.16 Drawing'!$A$3=B680,1,IF('7.8.16 Drawing'!$B$3=B680,1,IF('7.8.16 Drawing'!$C$3=B680,1,IF('7.8.16 Drawing'!$D$3=B680,1,IF('7.8.16 Drawing'!$E$3=B680,1,0)))))</f>
        <v>0</v>
      </c>
      <c r="J680" s="38" t="n">
        <f aca="false">IF('7.8.16 Drawing'!$A$3=C680,1,IF('7.8.16 Drawing'!$B$3=C680,1,IF('7.8.16 Drawing'!$C$3=C680,1,IF('7.8.16 Drawing'!$D$3=C680,1,IF('7.8.16 Drawing'!$E$3=C680,1,0)))))</f>
        <v>0</v>
      </c>
      <c r="K680" s="38" t="n">
        <f aca="false">IF('7.8.16 Drawing'!$A$3=D680,1,IF('7.8.16 Drawing'!$B$3=D680,1,IF('7.8.16 Drawing'!$C$3=D680,1,IF('7.8.16 Drawing'!$D$3=D680,1,IF('7.8.16 Drawing'!$E$3=D680,1,0)))))</f>
        <v>0</v>
      </c>
      <c r="L680" s="38" t="n">
        <f aca="false">IF('7.8.16 Drawing'!$A$3=E680,1,IF('7.8.16 Drawing'!$B$3=E680,1,IF('7.8.16 Drawing'!$C$3=E680,1,IF('7.8.16 Drawing'!$D$3=E680,1,IF('7.8.16 Drawing'!$E$3=E680,1,0)))))</f>
        <v>0</v>
      </c>
      <c r="M680" s="38" t="n">
        <f aca="false">IF('7.8.16 Drawing'!$F$3=F680,10,0)</f>
        <v>0</v>
      </c>
      <c r="N680" s="38" t="n">
        <f aca="false">SUM(H680:M680)</f>
        <v>0</v>
      </c>
    </row>
    <row r="681" customFormat="false" ht="12.75" hidden="false" customHeight="false" outlineLevel="0" collapsed="false">
      <c r="A681" s="35" t="n">
        <v>32</v>
      </c>
      <c r="B681" s="35" t="n">
        <v>34</v>
      </c>
      <c r="C681" s="35" t="n">
        <v>38</v>
      </c>
      <c r="D681" s="35" t="n">
        <v>67</v>
      </c>
      <c r="E681" s="35" t="n">
        <v>75</v>
      </c>
      <c r="F681" s="36" t="n">
        <v>7</v>
      </c>
      <c r="G681" s="37" t="n">
        <f aca="false">LOOKUP(N681,'7.8.16 Drawing'!$L$1:$L$13,'7.8.16 Drawing'!$M$1:$M$13)</f>
        <v>0</v>
      </c>
      <c r="H681" s="38" t="n">
        <f aca="false">IF('7.8.16 Drawing'!$A$3=A681,1,IF('7.8.16 Drawing'!$B$3=A681,1,IF('7.8.16 Drawing'!$C$3=A681,1,IF('7.8.16 Drawing'!$D$3=A681,1,IF('7.8.16 Drawing'!$E$3=A681,1,0)))))</f>
        <v>0</v>
      </c>
      <c r="I681" s="38" t="n">
        <f aca="false">IF('7.8.16 Drawing'!$A$3=B681,1,IF('7.8.16 Drawing'!$B$3=B681,1,IF('7.8.16 Drawing'!$C$3=B681,1,IF('7.8.16 Drawing'!$D$3=B681,1,IF('7.8.16 Drawing'!$E$3=B681,1,0)))))</f>
        <v>0</v>
      </c>
      <c r="J681" s="38" t="n">
        <f aca="false">IF('7.8.16 Drawing'!$A$3=C681,1,IF('7.8.16 Drawing'!$B$3=C681,1,IF('7.8.16 Drawing'!$C$3=C681,1,IF('7.8.16 Drawing'!$D$3=C681,1,IF('7.8.16 Drawing'!$E$3=C681,1,0)))))</f>
        <v>0</v>
      </c>
      <c r="K681" s="38" t="n">
        <f aca="false">IF('7.8.16 Drawing'!$A$3=D681,1,IF('7.8.16 Drawing'!$B$3=D681,1,IF('7.8.16 Drawing'!$C$3=D681,1,IF('7.8.16 Drawing'!$D$3=D681,1,IF('7.8.16 Drawing'!$E$3=D681,1,0)))))</f>
        <v>0</v>
      </c>
      <c r="L681" s="38" t="n">
        <f aca="false">IF('7.8.16 Drawing'!$A$3=E681,1,IF('7.8.16 Drawing'!$B$3=E681,1,IF('7.8.16 Drawing'!$C$3=E681,1,IF('7.8.16 Drawing'!$D$3=E681,1,IF('7.8.16 Drawing'!$E$3=E681,1,0)))))</f>
        <v>0</v>
      </c>
      <c r="M681" s="38" t="n">
        <f aca="false">IF('7.8.16 Drawing'!$F$3=F681,10,0)</f>
        <v>0</v>
      </c>
      <c r="N681" s="38" t="n">
        <f aca="false">SUM(H681:M681)</f>
        <v>0</v>
      </c>
    </row>
    <row r="682" customFormat="false" ht="12.75" hidden="false" customHeight="false" outlineLevel="0" collapsed="false">
      <c r="A682" s="35" t="n">
        <v>1</v>
      </c>
      <c r="B682" s="35" t="n">
        <v>8</v>
      </c>
      <c r="C682" s="35" t="n">
        <v>44</v>
      </c>
      <c r="D682" s="35" t="n">
        <v>47</v>
      </c>
      <c r="E682" s="35" t="n">
        <v>75</v>
      </c>
      <c r="F682" s="36" t="n">
        <v>8</v>
      </c>
      <c r="G682" s="37" t="n">
        <f aca="false">LOOKUP(N682,'7.8.16 Drawing'!$L$1:$L$13,'7.8.16 Drawing'!$M$1:$M$13)</f>
        <v>0</v>
      </c>
      <c r="H682" s="38" t="n">
        <f aca="false">IF('7.8.16 Drawing'!$A$3=A682,1,IF('7.8.16 Drawing'!$B$3=A682,1,IF('7.8.16 Drawing'!$C$3=A682,1,IF('7.8.16 Drawing'!$D$3=A682,1,IF('7.8.16 Drawing'!$E$3=A682,1,0)))))</f>
        <v>0</v>
      </c>
      <c r="I682" s="38" t="n">
        <f aca="false">IF('7.8.16 Drawing'!$A$3=B682,1,IF('7.8.16 Drawing'!$B$3=B682,1,IF('7.8.16 Drawing'!$C$3=B682,1,IF('7.8.16 Drawing'!$D$3=B682,1,IF('7.8.16 Drawing'!$E$3=B682,1,0)))))</f>
        <v>1</v>
      </c>
      <c r="J682" s="38" t="n">
        <f aca="false">IF('7.8.16 Drawing'!$A$3=C682,1,IF('7.8.16 Drawing'!$B$3=C682,1,IF('7.8.16 Drawing'!$C$3=C682,1,IF('7.8.16 Drawing'!$D$3=C682,1,IF('7.8.16 Drawing'!$E$3=C682,1,0)))))</f>
        <v>0</v>
      </c>
      <c r="K682" s="38" t="n">
        <f aca="false">IF('7.8.16 Drawing'!$A$3=D682,1,IF('7.8.16 Drawing'!$B$3=D682,1,IF('7.8.16 Drawing'!$C$3=D682,1,IF('7.8.16 Drawing'!$D$3=D682,1,IF('7.8.16 Drawing'!$E$3=D682,1,0)))))</f>
        <v>0</v>
      </c>
      <c r="L682" s="38" t="n">
        <f aca="false">IF('7.8.16 Drawing'!$A$3=E682,1,IF('7.8.16 Drawing'!$B$3=E682,1,IF('7.8.16 Drawing'!$C$3=E682,1,IF('7.8.16 Drawing'!$D$3=E682,1,IF('7.8.16 Drawing'!$E$3=E682,1,0)))))</f>
        <v>0</v>
      </c>
      <c r="M682" s="38" t="n">
        <f aca="false">IF('7.8.16 Drawing'!$F$3=F682,10,0)</f>
        <v>0</v>
      </c>
      <c r="N682" s="38" t="n">
        <f aca="false">SUM(H682:M682)</f>
        <v>1</v>
      </c>
    </row>
    <row r="683" customFormat="false" ht="12.75" hidden="false" customHeight="false" outlineLevel="0" collapsed="false">
      <c r="A683" s="35" t="n">
        <v>1</v>
      </c>
      <c r="B683" s="35" t="n">
        <v>17</v>
      </c>
      <c r="C683" s="35" t="n">
        <v>46</v>
      </c>
      <c r="D683" s="35" t="n">
        <v>48</v>
      </c>
      <c r="E683" s="35" t="n">
        <v>69</v>
      </c>
      <c r="F683" s="36" t="n">
        <v>8</v>
      </c>
      <c r="G683" s="37" t="n">
        <f aca="false">LOOKUP(N683,'7.8.16 Drawing'!$L$1:$L$13,'7.8.16 Drawing'!$M$1:$M$13)</f>
        <v>0</v>
      </c>
      <c r="H683" s="38" t="n">
        <f aca="false">IF('7.8.16 Drawing'!$A$3=A683,1,IF('7.8.16 Drawing'!$B$3=A683,1,IF('7.8.16 Drawing'!$C$3=A683,1,IF('7.8.16 Drawing'!$D$3=A683,1,IF('7.8.16 Drawing'!$E$3=A683,1,0)))))</f>
        <v>0</v>
      </c>
      <c r="I683" s="38" t="n">
        <f aca="false">IF('7.8.16 Drawing'!$A$3=B683,1,IF('7.8.16 Drawing'!$B$3=B683,1,IF('7.8.16 Drawing'!$C$3=B683,1,IF('7.8.16 Drawing'!$D$3=B683,1,IF('7.8.16 Drawing'!$E$3=B683,1,0)))))</f>
        <v>0</v>
      </c>
      <c r="J683" s="38" t="n">
        <f aca="false">IF('7.8.16 Drawing'!$A$3=C683,1,IF('7.8.16 Drawing'!$B$3=C683,1,IF('7.8.16 Drawing'!$C$3=C683,1,IF('7.8.16 Drawing'!$D$3=C683,1,IF('7.8.16 Drawing'!$E$3=C683,1,0)))))</f>
        <v>0</v>
      </c>
      <c r="K683" s="38" t="n">
        <f aca="false">IF('7.8.16 Drawing'!$A$3=D683,1,IF('7.8.16 Drawing'!$B$3=D683,1,IF('7.8.16 Drawing'!$C$3=D683,1,IF('7.8.16 Drawing'!$D$3=D683,1,IF('7.8.16 Drawing'!$E$3=D683,1,0)))))</f>
        <v>0</v>
      </c>
      <c r="L683" s="38" t="n">
        <f aca="false">IF('7.8.16 Drawing'!$A$3=E683,1,IF('7.8.16 Drawing'!$B$3=E683,1,IF('7.8.16 Drawing'!$C$3=E683,1,IF('7.8.16 Drawing'!$D$3=E683,1,IF('7.8.16 Drawing'!$E$3=E683,1,0)))))</f>
        <v>0</v>
      </c>
      <c r="M683" s="38" t="n">
        <f aca="false">IF('7.8.16 Drawing'!$F$3=F683,10,0)</f>
        <v>0</v>
      </c>
      <c r="N683" s="38" t="n">
        <f aca="false">SUM(H683:M683)</f>
        <v>0</v>
      </c>
    </row>
    <row r="684" customFormat="false" ht="12.75" hidden="false" customHeight="false" outlineLevel="0" collapsed="false">
      <c r="A684" s="35" t="n">
        <v>2</v>
      </c>
      <c r="B684" s="35" t="n">
        <v>8</v>
      </c>
      <c r="C684" s="35" t="n">
        <v>40</v>
      </c>
      <c r="D684" s="35" t="n">
        <v>63</v>
      </c>
      <c r="E684" s="35" t="n">
        <v>65</v>
      </c>
      <c r="F684" s="36" t="n">
        <v>8</v>
      </c>
      <c r="G684" s="37" t="n">
        <f aca="false">LOOKUP(N684,'7.8.16 Drawing'!$L$1:$L$13,'7.8.16 Drawing'!$M$1:$M$13)</f>
        <v>0</v>
      </c>
      <c r="H684" s="38" t="n">
        <f aca="false">IF('7.8.16 Drawing'!$A$3=A684,1,IF('7.8.16 Drawing'!$B$3=A684,1,IF('7.8.16 Drawing'!$C$3=A684,1,IF('7.8.16 Drawing'!$D$3=A684,1,IF('7.8.16 Drawing'!$E$3=A684,1,0)))))</f>
        <v>0</v>
      </c>
      <c r="I684" s="38" t="n">
        <f aca="false">IF('7.8.16 Drawing'!$A$3=B684,1,IF('7.8.16 Drawing'!$B$3=B684,1,IF('7.8.16 Drawing'!$C$3=B684,1,IF('7.8.16 Drawing'!$D$3=B684,1,IF('7.8.16 Drawing'!$E$3=B684,1,0)))))</f>
        <v>1</v>
      </c>
      <c r="J684" s="38" t="n">
        <f aca="false">IF('7.8.16 Drawing'!$A$3=C684,1,IF('7.8.16 Drawing'!$B$3=C684,1,IF('7.8.16 Drawing'!$C$3=C684,1,IF('7.8.16 Drawing'!$D$3=C684,1,IF('7.8.16 Drawing'!$E$3=C684,1,0)))))</f>
        <v>0</v>
      </c>
      <c r="K684" s="38" t="n">
        <f aca="false">IF('7.8.16 Drawing'!$A$3=D684,1,IF('7.8.16 Drawing'!$B$3=D684,1,IF('7.8.16 Drawing'!$C$3=D684,1,IF('7.8.16 Drawing'!$D$3=D684,1,IF('7.8.16 Drawing'!$E$3=D684,1,0)))))</f>
        <v>0</v>
      </c>
      <c r="L684" s="38" t="n">
        <f aca="false">IF('7.8.16 Drawing'!$A$3=E684,1,IF('7.8.16 Drawing'!$B$3=E684,1,IF('7.8.16 Drawing'!$C$3=E684,1,IF('7.8.16 Drawing'!$D$3=E684,1,IF('7.8.16 Drawing'!$E$3=E684,1,0)))))</f>
        <v>0</v>
      </c>
      <c r="M684" s="38" t="n">
        <f aca="false">IF('7.8.16 Drawing'!$F$3=F684,10,0)</f>
        <v>0</v>
      </c>
      <c r="N684" s="38" t="n">
        <f aca="false">SUM(H684:M684)</f>
        <v>1</v>
      </c>
    </row>
    <row r="685" customFormat="false" ht="12.75" hidden="false" customHeight="false" outlineLevel="0" collapsed="false">
      <c r="A685" s="35" t="n">
        <v>2</v>
      </c>
      <c r="B685" s="35" t="n">
        <v>16</v>
      </c>
      <c r="C685" s="35" t="n">
        <v>39</v>
      </c>
      <c r="D685" s="35" t="n">
        <v>65</v>
      </c>
      <c r="E685" s="35" t="n">
        <v>69</v>
      </c>
      <c r="F685" s="36" t="n">
        <v>8</v>
      </c>
      <c r="G685" s="37" t="n">
        <f aca="false">LOOKUP(N685,'7.8.16 Drawing'!$L$1:$L$13,'7.8.16 Drawing'!$M$1:$M$13)</f>
        <v>0</v>
      </c>
      <c r="H685" s="38" t="n">
        <f aca="false">IF('7.8.16 Drawing'!$A$3=A685,1,IF('7.8.16 Drawing'!$B$3=A685,1,IF('7.8.16 Drawing'!$C$3=A685,1,IF('7.8.16 Drawing'!$D$3=A685,1,IF('7.8.16 Drawing'!$E$3=A685,1,0)))))</f>
        <v>0</v>
      </c>
      <c r="I685" s="38" t="n">
        <f aca="false">IF('7.8.16 Drawing'!$A$3=B685,1,IF('7.8.16 Drawing'!$B$3=B685,1,IF('7.8.16 Drawing'!$C$3=B685,1,IF('7.8.16 Drawing'!$D$3=B685,1,IF('7.8.16 Drawing'!$E$3=B685,1,0)))))</f>
        <v>0</v>
      </c>
      <c r="J685" s="38" t="n">
        <f aca="false">IF('7.8.16 Drawing'!$A$3=C685,1,IF('7.8.16 Drawing'!$B$3=C685,1,IF('7.8.16 Drawing'!$C$3=C685,1,IF('7.8.16 Drawing'!$D$3=C685,1,IF('7.8.16 Drawing'!$E$3=C685,1,0)))))</f>
        <v>0</v>
      </c>
      <c r="K685" s="38" t="n">
        <f aca="false">IF('7.8.16 Drawing'!$A$3=D685,1,IF('7.8.16 Drawing'!$B$3=D685,1,IF('7.8.16 Drawing'!$C$3=D685,1,IF('7.8.16 Drawing'!$D$3=D685,1,IF('7.8.16 Drawing'!$E$3=D685,1,0)))))</f>
        <v>0</v>
      </c>
      <c r="L685" s="38" t="n">
        <f aca="false">IF('7.8.16 Drawing'!$A$3=E685,1,IF('7.8.16 Drawing'!$B$3=E685,1,IF('7.8.16 Drawing'!$C$3=E685,1,IF('7.8.16 Drawing'!$D$3=E685,1,IF('7.8.16 Drawing'!$E$3=E685,1,0)))))</f>
        <v>0</v>
      </c>
      <c r="M685" s="38" t="n">
        <f aca="false">IF('7.8.16 Drawing'!$F$3=F685,10,0)</f>
        <v>0</v>
      </c>
      <c r="N685" s="38" t="n">
        <f aca="false">SUM(H685:M685)</f>
        <v>0</v>
      </c>
    </row>
    <row r="686" customFormat="false" ht="12.75" hidden="false" customHeight="false" outlineLevel="0" collapsed="false">
      <c r="A686" s="35" t="n">
        <v>2</v>
      </c>
      <c r="B686" s="35" t="n">
        <v>26</v>
      </c>
      <c r="C686" s="35" t="n">
        <v>39</v>
      </c>
      <c r="D686" s="35" t="n">
        <v>48</v>
      </c>
      <c r="E686" s="35" t="n">
        <v>73</v>
      </c>
      <c r="F686" s="36" t="n">
        <v>8</v>
      </c>
      <c r="G686" s="37" t="n">
        <f aca="false">LOOKUP(N686,'7.8.16 Drawing'!$L$1:$L$13,'7.8.16 Drawing'!$M$1:$M$13)</f>
        <v>0</v>
      </c>
      <c r="H686" s="38" t="n">
        <f aca="false">IF('7.8.16 Drawing'!$A$3=A686,1,IF('7.8.16 Drawing'!$B$3=A686,1,IF('7.8.16 Drawing'!$C$3=A686,1,IF('7.8.16 Drawing'!$D$3=A686,1,IF('7.8.16 Drawing'!$E$3=A686,1,0)))))</f>
        <v>0</v>
      </c>
      <c r="I686" s="38" t="n">
        <f aca="false">IF('7.8.16 Drawing'!$A$3=B686,1,IF('7.8.16 Drawing'!$B$3=B686,1,IF('7.8.16 Drawing'!$C$3=B686,1,IF('7.8.16 Drawing'!$D$3=B686,1,IF('7.8.16 Drawing'!$E$3=B686,1,0)))))</f>
        <v>0</v>
      </c>
      <c r="J686" s="38" t="n">
        <f aca="false">IF('7.8.16 Drawing'!$A$3=C686,1,IF('7.8.16 Drawing'!$B$3=C686,1,IF('7.8.16 Drawing'!$C$3=C686,1,IF('7.8.16 Drawing'!$D$3=C686,1,IF('7.8.16 Drawing'!$E$3=C686,1,0)))))</f>
        <v>0</v>
      </c>
      <c r="K686" s="38" t="n">
        <f aca="false">IF('7.8.16 Drawing'!$A$3=D686,1,IF('7.8.16 Drawing'!$B$3=D686,1,IF('7.8.16 Drawing'!$C$3=D686,1,IF('7.8.16 Drawing'!$D$3=D686,1,IF('7.8.16 Drawing'!$E$3=D686,1,0)))))</f>
        <v>0</v>
      </c>
      <c r="L686" s="38" t="n">
        <f aca="false">IF('7.8.16 Drawing'!$A$3=E686,1,IF('7.8.16 Drawing'!$B$3=E686,1,IF('7.8.16 Drawing'!$C$3=E686,1,IF('7.8.16 Drawing'!$D$3=E686,1,IF('7.8.16 Drawing'!$E$3=E686,1,0)))))</f>
        <v>1</v>
      </c>
      <c r="M686" s="38" t="n">
        <f aca="false">IF('7.8.16 Drawing'!$F$3=F686,10,0)</f>
        <v>0</v>
      </c>
      <c r="N686" s="38" t="n">
        <f aca="false">SUM(H686:M686)</f>
        <v>1</v>
      </c>
    </row>
    <row r="687" customFormat="false" ht="12.75" hidden="false" customHeight="false" outlineLevel="0" collapsed="false">
      <c r="A687" s="35" t="n">
        <v>3</v>
      </c>
      <c r="B687" s="35" t="n">
        <v>8</v>
      </c>
      <c r="C687" s="35" t="n">
        <v>48</v>
      </c>
      <c r="D687" s="35" t="n">
        <v>52</v>
      </c>
      <c r="E687" s="35" t="n">
        <v>60</v>
      </c>
      <c r="F687" s="36" t="n">
        <v>8</v>
      </c>
      <c r="G687" s="37" t="n">
        <f aca="false">LOOKUP(N687,'7.8.16 Drawing'!$L$1:$L$13,'7.8.16 Drawing'!$M$1:$M$13)</f>
        <v>0</v>
      </c>
      <c r="H687" s="38" t="n">
        <f aca="false">IF('7.8.16 Drawing'!$A$3=A687,1,IF('7.8.16 Drawing'!$B$3=A687,1,IF('7.8.16 Drawing'!$C$3=A687,1,IF('7.8.16 Drawing'!$D$3=A687,1,IF('7.8.16 Drawing'!$E$3=A687,1,0)))))</f>
        <v>0</v>
      </c>
      <c r="I687" s="38" t="n">
        <f aca="false">IF('7.8.16 Drawing'!$A$3=B687,1,IF('7.8.16 Drawing'!$B$3=B687,1,IF('7.8.16 Drawing'!$C$3=B687,1,IF('7.8.16 Drawing'!$D$3=B687,1,IF('7.8.16 Drawing'!$E$3=B687,1,0)))))</f>
        <v>1</v>
      </c>
      <c r="J687" s="38" t="n">
        <f aca="false">IF('7.8.16 Drawing'!$A$3=C687,1,IF('7.8.16 Drawing'!$B$3=C687,1,IF('7.8.16 Drawing'!$C$3=C687,1,IF('7.8.16 Drawing'!$D$3=C687,1,IF('7.8.16 Drawing'!$E$3=C687,1,0)))))</f>
        <v>0</v>
      </c>
      <c r="K687" s="38" t="n">
        <f aca="false">IF('7.8.16 Drawing'!$A$3=D687,1,IF('7.8.16 Drawing'!$B$3=D687,1,IF('7.8.16 Drawing'!$C$3=D687,1,IF('7.8.16 Drawing'!$D$3=D687,1,IF('7.8.16 Drawing'!$E$3=D687,1,0)))))</f>
        <v>0</v>
      </c>
      <c r="L687" s="38" t="n">
        <f aca="false">IF('7.8.16 Drawing'!$A$3=E687,1,IF('7.8.16 Drawing'!$B$3=E687,1,IF('7.8.16 Drawing'!$C$3=E687,1,IF('7.8.16 Drawing'!$D$3=E687,1,IF('7.8.16 Drawing'!$E$3=E687,1,0)))))</f>
        <v>0</v>
      </c>
      <c r="M687" s="38" t="n">
        <f aca="false">IF('7.8.16 Drawing'!$F$3=F687,10,0)</f>
        <v>0</v>
      </c>
      <c r="N687" s="38" t="n">
        <f aca="false">SUM(H687:M687)</f>
        <v>1</v>
      </c>
    </row>
    <row r="688" customFormat="false" ht="12.75" hidden="false" customHeight="false" outlineLevel="0" collapsed="false">
      <c r="A688" s="35" t="n">
        <v>3</v>
      </c>
      <c r="B688" s="35" t="n">
        <v>16</v>
      </c>
      <c r="C688" s="35" t="n">
        <v>58</v>
      </c>
      <c r="D688" s="35" t="n">
        <v>66</v>
      </c>
      <c r="E688" s="35" t="n">
        <v>71</v>
      </c>
      <c r="F688" s="36" t="n">
        <v>8</v>
      </c>
      <c r="G688" s="37" t="n">
        <f aca="false">LOOKUP(N688,'7.8.16 Drawing'!$L$1:$L$13,'7.8.16 Drawing'!$M$1:$M$13)</f>
        <v>0</v>
      </c>
      <c r="H688" s="38" t="n">
        <f aca="false">IF('7.8.16 Drawing'!$A$3=A688,1,IF('7.8.16 Drawing'!$B$3=A688,1,IF('7.8.16 Drawing'!$C$3=A688,1,IF('7.8.16 Drawing'!$D$3=A688,1,IF('7.8.16 Drawing'!$E$3=A688,1,0)))))</f>
        <v>0</v>
      </c>
      <c r="I688" s="38" t="n">
        <f aca="false">IF('7.8.16 Drawing'!$A$3=B688,1,IF('7.8.16 Drawing'!$B$3=B688,1,IF('7.8.16 Drawing'!$C$3=B688,1,IF('7.8.16 Drawing'!$D$3=B688,1,IF('7.8.16 Drawing'!$E$3=B688,1,0)))))</f>
        <v>0</v>
      </c>
      <c r="J688" s="38" t="n">
        <f aca="false">IF('7.8.16 Drawing'!$A$3=C688,1,IF('7.8.16 Drawing'!$B$3=C688,1,IF('7.8.16 Drawing'!$C$3=C688,1,IF('7.8.16 Drawing'!$D$3=C688,1,IF('7.8.16 Drawing'!$E$3=C688,1,0)))))</f>
        <v>0</v>
      </c>
      <c r="K688" s="38" t="n">
        <f aca="false">IF('7.8.16 Drawing'!$A$3=D688,1,IF('7.8.16 Drawing'!$B$3=D688,1,IF('7.8.16 Drawing'!$C$3=D688,1,IF('7.8.16 Drawing'!$D$3=D688,1,IF('7.8.16 Drawing'!$E$3=D688,1,0)))))</f>
        <v>0</v>
      </c>
      <c r="L688" s="38" t="n">
        <f aca="false">IF('7.8.16 Drawing'!$A$3=E688,1,IF('7.8.16 Drawing'!$B$3=E688,1,IF('7.8.16 Drawing'!$C$3=E688,1,IF('7.8.16 Drawing'!$D$3=E688,1,IF('7.8.16 Drawing'!$E$3=E688,1,0)))))</f>
        <v>0</v>
      </c>
      <c r="M688" s="38" t="n">
        <f aca="false">IF('7.8.16 Drawing'!$F$3=F688,10,0)</f>
        <v>0</v>
      </c>
      <c r="N688" s="38" t="n">
        <f aca="false">SUM(H688:M688)</f>
        <v>0</v>
      </c>
    </row>
    <row r="689" customFormat="false" ht="12.75" hidden="false" customHeight="false" outlineLevel="0" collapsed="false">
      <c r="A689" s="35" t="n">
        <v>3</v>
      </c>
      <c r="B689" s="35" t="n">
        <v>21</v>
      </c>
      <c r="C689" s="35" t="n">
        <v>38</v>
      </c>
      <c r="D689" s="35" t="n">
        <v>61</v>
      </c>
      <c r="E689" s="35" t="n">
        <v>65</v>
      </c>
      <c r="F689" s="36" t="n">
        <v>8</v>
      </c>
      <c r="G689" s="37" t="n">
        <f aca="false">LOOKUP(N689,'7.8.16 Drawing'!$L$1:$L$13,'7.8.16 Drawing'!$M$1:$M$13)</f>
        <v>0</v>
      </c>
      <c r="H689" s="38" t="n">
        <f aca="false">IF('7.8.16 Drawing'!$A$3=A689,1,IF('7.8.16 Drawing'!$B$3=A689,1,IF('7.8.16 Drawing'!$C$3=A689,1,IF('7.8.16 Drawing'!$D$3=A689,1,IF('7.8.16 Drawing'!$E$3=A689,1,0)))))</f>
        <v>0</v>
      </c>
      <c r="I689" s="38" t="n">
        <f aca="false">IF('7.8.16 Drawing'!$A$3=B689,1,IF('7.8.16 Drawing'!$B$3=B689,1,IF('7.8.16 Drawing'!$C$3=B689,1,IF('7.8.16 Drawing'!$D$3=B689,1,IF('7.8.16 Drawing'!$E$3=B689,1,0)))))</f>
        <v>0</v>
      </c>
      <c r="J689" s="38" t="n">
        <f aca="false">IF('7.8.16 Drawing'!$A$3=C689,1,IF('7.8.16 Drawing'!$B$3=C689,1,IF('7.8.16 Drawing'!$C$3=C689,1,IF('7.8.16 Drawing'!$D$3=C689,1,IF('7.8.16 Drawing'!$E$3=C689,1,0)))))</f>
        <v>0</v>
      </c>
      <c r="K689" s="38" t="n">
        <f aca="false">IF('7.8.16 Drawing'!$A$3=D689,1,IF('7.8.16 Drawing'!$B$3=D689,1,IF('7.8.16 Drawing'!$C$3=D689,1,IF('7.8.16 Drawing'!$D$3=D689,1,IF('7.8.16 Drawing'!$E$3=D689,1,0)))))</f>
        <v>0</v>
      </c>
      <c r="L689" s="38" t="n">
        <f aca="false">IF('7.8.16 Drawing'!$A$3=E689,1,IF('7.8.16 Drawing'!$B$3=E689,1,IF('7.8.16 Drawing'!$C$3=E689,1,IF('7.8.16 Drawing'!$D$3=E689,1,IF('7.8.16 Drawing'!$E$3=E689,1,0)))))</f>
        <v>0</v>
      </c>
      <c r="M689" s="38" t="n">
        <f aca="false">IF('7.8.16 Drawing'!$F$3=F689,10,0)</f>
        <v>0</v>
      </c>
      <c r="N689" s="38" t="n">
        <f aca="false">SUM(H689:M689)</f>
        <v>0</v>
      </c>
    </row>
    <row r="690" customFormat="false" ht="12.75" hidden="false" customHeight="false" outlineLevel="0" collapsed="false">
      <c r="A690" s="35" t="n">
        <v>3</v>
      </c>
      <c r="B690" s="35" t="n">
        <v>24</v>
      </c>
      <c r="C690" s="35" t="n">
        <v>48</v>
      </c>
      <c r="D690" s="35" t="n">
        <v>63</v>
      </c>
      <c r="E690" s="35" t="n">
        <v>73</v>
      </c>
      <c r="F690" s="36" t="n">
        <v>8</v>
      </c>
      <c r="G690" s="37" t="n">
        <f aca="false">LOOKUP(N690,'7.8.16 Drawing'!$L$1:$L$13,'7.8.16 Drawing'!$M$1:$M$13)</f>
        <v>0</v>
      </c>
      <c r="H690" s="38" t="n">
        <f aca="false">IF('7.8.16 Drawing'!$A$3=A690,1,IF('7.8.16 Drawing'!$B$3=A690,1,IF('7.8.16 Drawing'!$C$3=A690,1,IF('7.8.16 Drawing'!$D$3=A690,1,IF('7.8.16 Drawing'!$E$3=A690,1,0)))))</f>
        <v>0</v>
      </c>
      <c r="I690" s="38" t="n">
        <f aca="false">IF('7.8.16 Drawing'!$A$3=B690,1,IF('7.8.16 Drawing'!$B$3=B690,1,IF('7.8.16 Drawing'!$C$3=B690,1,IF('7.8.16 Drawing'!$D$3=B690,1,IF('7.8.16 Drawing'!$E$3=B690,1,0)))))</f>
        <v>0</v>
      </c>
      <c r="J690" s="38" t="n">
        <f aca="false">IF('7.8.16 Drawing'!$A$3=C690,1,IF('7.8.16 Drawing'!$B$3=C690,1,IF('7.8.16 Drawing'!$C$3=C690,1,IF('7.8.16 Drawing'!$D$3=C690,1,IF('7.8.16 Drawing'!$E$3=C690,1,0)))))</f>
        <v>0</v>
      </c>
      <c r="K690" s="38" t="n">
        <f aca="false">IF('7.8.16 Drawing'!$A$3=D690,1,IF('7.8.16 Drawing'!$B$3=D690,1,IF('7.8.16 Drawing'!$C$3=D690,1,IF('7.8.16 Drawing'!$D$3=D690,1,IF('7.8.16 Drawing'!$E$3=D690,1,0)))))</f>
        <v>0</v>
      </c>
      <c r="L690" s="38" t="n">
        <f aca="false">IF('7.8.16 Drawing'!$A$3=E690,1,IF('7.8.16 Drawing'!$B$3=E690,1,IF('7.8.16 Drawing'!$C$3=E690,1,IF('7.8.16 Drawing'!$D$3=E690,1,IF('7.8.16 Drawing'!$E$3=E690,1,0)))))</f>
        <v>1</v>
      </c>
      <c r="M690" s="38" t="n">
        <f aca="false">IF('7.8.16 Drawing'!$F$3=F690,10,0)</f>
        <v>0</v>
      </c>
      <c r="N690" s="38" t="n">
        <f aca="false">SUM(H690:M690)</f>
        <v>1</v>
      </c>
    </row>
    <row r="691" customFormat="false" ht="12.75" hidden="false" customHeight="false" outlineLevel="0" collapsed="false">
      <c r="A691" s="35" t="n">
        <v>3</v>
      </c>
      <c r="B691" s="35" t="n">
        <v>27</v>
      </c>
      <c r="C691" s="35" t="n">
        <v>41</v>
      </c>
      <c r="D691" s="35" t="n">
        <v>47</v>
      </c>
      <c r="E691" s="35" t="n">
        <v>74</v>
      </c>
      <c r="F691" s="36" t="n">
        <v>8</v>
      </c>
      <c r="G691" s="37" t="n">
        <f aca="false">LOOKUP(N691,'7.8.16 Drawing'!$L$1:$L$13,'7.8.16 Drawing'!$M$1:$M$13)</f>
        <v>0</v>
      </c>
      <c r="H691" s="38" t="n">
        <f aca="false">IF('7.8.16 Drawing'!$A$3=A691,1,IF('7.8.16 Drawing'!$B$3=A691,1,IF('7.8.16 Drawing'!$C$3=A691,1,IF('7.8.16 Drawing'!$D$3=A691,1,IF('7.8.16 Drawing'!$E$3=A691,1,0)))))</f>
        <v>0</v>
      </c>
      <c r="I691" s="38" t="n">
        <f aca="false">IF('7.8.16 Drawing'!$A$3=B691,1,IF('7.8.16 Drawing'!$B$3=B691,1,IF('7.8.16 Drawing'!$C$3=B691,1,IF('7.8.16 Drawing'!$D$3=B691,1,IF('7.8.16 Drawing'!$E$3=B691,1,0)))))</f>
        <v>0</v>
      </c>
      <c r="J691" s="38" t="n">
        <f aca="false">IF('7.8.16 Drawing'!$A$3=C691,1,IF('7.8.16 Drawing'!$B$3=C691,1,IF('7.8.16 Drawing'!$C$3=C691,1,IF('7.8.16 Drawing'!$D$3=C691,1,IF('7.8.16 Drawing'!$E$3=C691,1,0)))))</f>
        <v>0</v>
      </c>
      <c r="K691" s="38" t="n">
        <f aca="false">IF('7.8.16 Drawing'!$A$3=D691,1,IF('7.8.16 Drawing'!$B$3=D691,1,IF('7.8.16 Drawing'!$C$3=D691,1,IF('7.8.16 Drawing'!$D$3=D691,1,IF('7.8.16 Drawing'!$E$3=D691,1,0)))))</f>
        <v>0</v>
      </c>
      <c r="L691" s="38" t="n">
        <f aca="false">IF('7.8.16 Drawing'!$A$3=E691,1,IF('7.8.16 Drawing'!$B$3=E691,1,IF('7.8.16 Drawing'!$C$3=E691,1,IF('7.8.16 Drawing'!$D$3=E691,1,IF('7.8.16 Drawing'!$E$3=E691,1,0)))))</f>
        <v>0</v>
      </c>
      <c r="M691" s="38" t="n">
        <f aca="false">IF('7.8.16 Drawing'!$F$3=F691,10,0)</f>
        <v>0</v>
      </c>
      <c r="N691" s="38" t="n">
        <f aca="false">SUM(H691:M691)</f>
        <v>0</v>
      </c>
    </row>
    <row r="692" customFormat="false" ht="12.75" hidden="false" customHeight="false" outlineLevel="0" collapsed="false">
      <c r="A692" s="35" t="n">
        <v>4</v>
      </c>
      <c r="B692" s="35" t="n">
        <v>9</v>
      </c>
      <c r="C692" s="35" t="n">
        <v>39</v>
      </c>
      <c r="D692" s="35" t="n">
        <v>56</v>
      </c>
      <c r="E692" s="35" t="n">
        <v>66</v>
      </c>
      <c r="F692" s="36" t="n">
        <v>8</v>
      </c>
      <c r="G692" s="37" t="n">
        <f aca="false">LOOKUP(N692,'7.8.16 Drawing'!$L$1:$L$13,'7.8.16 Drawing'!$M$1:$M$13)</f>
        <v>0</v>
      </c>
      <c r="H692" s="38" t="n">
        <f aca="false">IF('7.8.16 Drawing'!$A$3=A692,1,IF('7.8.16 Drawing'!$B$3=A692,1,IF('7.8.16 Drawing'!$C$3=A692,1,IF('7.8.16 Drawing'!$D$3=A692,1,IF('7.8.16 Drawing'!$E$3=A692,1,0)))))</f>
        <v>0</v>
      </c>
      <c r="I692" s="38" t="n">
        <f aca="false">IF('7.8.16 Drawing'!$A$3=B692,1,IF('7.8.16 Drawing'!$B$3=B692,1,IF('7.8.16 Drawing'!$C$3=B692,1,IF('7.8.16 Drawing'!$D$3=B692,1,IF('7.8.16 Drawing'!$E$3=B692,1,0)))))</f>
        <v>0</v>
      </c>
      <c r="J692" s="38" t="n">
        <f aca="false">IF('7.8.16 Drawing'!$A$3=C692,1,IF('7.8.16 Drawing'!$B$3=C692,1,IF('7.8.16 Drawing'!$C$3=C692,1,IF('7.8.16 Drawing'!$D$3=C692,1,IF('7.8.16 Drawing'!$E$3=C692,1,0)))))</f>
        <v>0</v>
      </c>
      <c r="K692" s="38" t="n">
        <f aca="false">IF('7.8.16 Drawing'!$A$3=D692,1,IF('7.8.16 Drawing'!$B$3=D692,1,IF('7.8.16 Drawing'!$C$3=D692,1,IF('7.8.16 Drawing'!$D$3=D692,1,IF('7.8.16 Drawing'!$E$3=D692,1,0)))))</f>
        <v>0</v>
      </c>
      <c r="L692" s="38" t="n">
        <f aca="false">IF('7.8.16 Drawing'!$A$3=E692,1,IF('7.8.16 Drawing'!$B$3=E692,1,IF('7.8.16 Drawing'!$C$3=E692,1,IF('7.8.16 Drawing'!$D$3=E692,1,IF('7.8.16 Drawing'!$E$3=E692,1,0)))))</f>
        <v>0</v>
      </c>
      <c r="M692" s="38" t="n">
        <f aca="false">IF('7.8.16 Drawing'!$F$3=F692,10,0)</f>
        <v>0</v>
      </c>
      <c r="N692" s="38" t="n">
        <f aca="false">SUM(H692:M692)</f>
        <v>0</v>
      </c>
    </row>
    <row r="693" customFormat="false" ht="12.75" hidden="false" customHeight="false" outlineLevel="0" collapsed="false">
      <c r="A693" s="35" t="n">
        <v>4</v>
      </c>
      <c r="B693" s="35" t="n">
        <v>19</v>
      </c>
      <c r="C693" s="35" t="n">
        <v>48</v>
      </c>
      <c r="D693" s="35" t="n">
        <v>51</v>
      </c>
      <c r="E693" s="35" t="n">
        <v>56</v>
      </c>
      <c r="F693" s="36" t="n">
        <v>8</v>
      </c>
      <c r="G693" s="37" t="n">
        <f aca="false">LOOKUP(N693,'7.8.16 Drawing'!$L$1:$L$13,'7.8.16 Drawing'!$M$1:$M$13)</f>
        <v>0</v>
      </c>
      <c r="H693" s="38" t="n">
        <f aca="false">IF('7.8.16 Drawing'!$A$3=A693,1,IF('7.8.16 Drawing'!$B$3=A693,1,IF('7.8.16 Drawing'!$C$3=A693,1,IF('7.8.16 Drawing'!$D$3=A693,1,IF('7.8.16 Drawing'!$E$3=A693,1,0)))))</f>
        <v>0</v>
      </c>
      <c r="I693" s="38" t="n">
        <f aca="false">IF('7.8.16 Drawing'!$A$3=B693,1,IF('7.8.16 Drawing'!$B$3=B693,1,IF('7.8.16 Drawing'!$C$3=B693,1,IF('7.8.16 Drawing'!$D$3=B693,1,IF('7.8.16 Drawing'!$E$3=B693,1,0)))))</f>
        <v>1</v>
      </c>
      <c r="J693" s="38" t="n">
        <f aca="false">IF('7.8.16 Drawing'!$A$3=C693,1,IF('7.8.16 Drawing'!$B$3=C693,1,IF('7.8.16 Drawing'!$C$3=C693,1,IF('7.8.16 Drawing'!$D$3=C693,1,IF('7.8.16 Drawing'!$E$3=C693,1,0)))))</f>
        <v>0</v>
      </c>
      <c r="K693" s="38" t="n">
        <f aca="false">IF('7.8.16 Drawing'!$A$3=D693,1,IF('7.8.16 Drawing'!$B$3=D693,1,IF('7.8.16 Drawing'!$C$3=D693,1,IF('7.8.16 Drawing'!$D$3=D693,1,IF('7.8.16 Drawing'!$E$3=D693,1,0)))))</f>
        <v>0</v>
      </c>
      <c r="L693" s="38" t="n">
        <f aca="false">IF('7.8.16 Drawing'!$A$3=E693,1,IF('7.8.16 Drawing'!$B$3=E693,1,IF('7.8.16 Drawing'!$C$3=E693,1,IF('7.8.16 Drawing'!$D$3=E693,1,IF('7.8.16 Drawing'!$E$3=E693,1,0)))))</f>
        <v>0</v>
      </c>
      <c r="M693" s="38" t="n">
        <f aca="false">IF('7.8.16 Drawing'!$F$3=F693,10,0)</f>
        <v>0</v>
      </c>
      <c r="N693" s="38" t="n">
        <f aca="false">SUM(H693:M693)</f>
        <v>1</v>
      </c>
    </row>
    <row r="694" customFormat="false" ht="12.75" hidden="false" customHeight="false" outlineLevel="0" collapsed="false">
      <c r="A694" s="35" t="n">
        <v>4</v>
      </c>
      <c r="B694" s="35" t="n">
        <v>37</v>
      </c>
      <c r="C694" s="35" t="n">
        <v>59</v>
      </c>
      <c r="D694" s="35" t="n">
        <v>70</v>
      </c>
      <c r="E694" s="35" t="n">
        <v>75</v>
      </c>
      <c r="F694" s="36" t="n">
        <v>8</v>
      </c>
      <c r="G694" s="37" t="n">
        <f aca="false">LOOKUP(N694,'7.8.16 Drawing'!$L$1:$L$13,'7.8.16 Drawing'!$M$1:$M$13)</f>
        <v>0</v>
      </c>
      <c r="H694" s="38" t="n">
        <f aca="false">IF('7.8.16 Drawing'!$A$3=A694,1,IF('7.8.16 Drawing'!$B$3=A694,1,IF('7.8.16 Drawing'!$C$3=A694,1,IF('7.8.16 Drawing'!$D$3=A694,1,IF('7.8.16 Drawing'!$E$3=A694,1,0)))))</f>
        <v>0</v>
      </c>
      <c r="I694" s="38" t="n">
        <f aca="false">IF('7.8.16 Drawing'!$A$3=B694,1,IF('7.8.16 Drawing'!$B$3=B694,1,IF('7.8.16 Drawing'!$C$3=B694,1,IF('7.8.16 Drawing'!$D$3=B694,1,IF('7.8.16 Drawing'!$E$3=B694,1,0)))))</f>
        <v>0</v>
      </c>
      <c r="J694" s="38" t="n">
        <f aca="false">IF('7.8.16 Drawing'!$A$3=C694,1,IF('7.8.16 Drawing'!$B$3=C694,1,IF('7.8.16 Drawing'!$C$3=C694,1,IF('7.8.16 Drawing'!$D$3=C694,1,IF('7.8.16 Drawing'!$E$3=C694,1,0)))))</f>
        <v>0</v>
      </c>
      <c r="K694" s="38" t="n">
        <f aca="false">IF('7.8.16 Drawing'!$A$3=D694,1,IF('7.8.16 Drawing'!$B$3=D694,1,IF('7.8.16 Drawing'!$C$3=D694,1,IF('7.8.16 Drawing'!$D$3=D694,1,IF('7.8.16 Drawing'!$E$3=D694,1,0)))))</f>
        <v>0</v>
      </c>
      <c r="L694" s="38" t="n">
        <f aca="false">IF('7.8.16 Drawing'!$A$3=E694,1,IF('7.8.16 Drawing'!$B$3=E694,1,IF('7.8.16 Drawing'!$C$3=E694,1,IF('7.8.16 Drawing'!$D$3=E694,1,IF('7.8.16 Drawing'!$E$3=E694,1,0)))))</f>
        <v>0</v>
      </c>
      <c r="M694" s="38" t="n">
        <f aca="false">IF('7.8.16 Drawing'!$F$3=F694,10,0)</f>
        <v>0</v>
      </c>
      <c r="N694" s="38" t="n">
        <f aca="false">SUM(H694:M694)</f>
        <v>0</v>
      </c>
    </row>
    <row r="695" customFormat="false" ht="12.75" hidden="false" customHeight="false" outlineLevel="0" collapsed="false">
      <c r="A695" s="35" t="n">
        <v>5</v>
      </c>
      <c r="B695" s="35" t="n">
        <v>23</v>
      </c>
      <c r="C695" s="35" t="n">
        <v>45</v>
      </c>
      <c r="D695" s="35" t="n">
        <v>51</v>
      </c>
      <c r="E695" s="35" t="n">
        <v>58</v>
      </c>
      <c r="F695" s="36" t="n">
        <v>8</v>
      </c>
      <c r="G695" s="37" t="n">
        <f aca="false">LOOKUP(N695,'7.8.16 Drawing'!$L$1:$L$13,'7.8.16 Drawing'!$M$1:$M$13)</f>
        <v>0</v>
      </c>
      <c r="H695" s="38" t="n">
        <f aca="false">IF('7.8.16 Drawing'!$A$3=A695,1,IF('7.8.16 Drawing'!$B$3=A695,1,IF('7.8.16 Drawing'!$C$3=A695,1,IF('7.8.16 Drawing'!$D$3=A695,1,IF('7.8.16 Drawing'!$E$3=A695,1,0)))))</f>
        <v>0</v>
      </c>
      <c r="I695" s="38" t="n">
        <f aca="false">IF('7.8.16 Drawing'!$A$3=B695,1,IF('7.8.16 Drawing'!$B$3=B695,1,IF('7.8.16 Drawing'!$C$3=B695,1,IF('7.8.16 Drawing'!$D$3=B695,1,IF('7.8.16 Drawing'!$E$3=B695,1,0)))))</f>
        <v>0</v>
      </c>
      <c r="J695" s="38" t="n">
        <f aca="false">IF('7.8.16 Drawing'!$A$3=C695,1,IF('7.8.16 Drawing'!$B$3=C695,1,IF('7.8.16 Drawing'!$C$3=C695,1,IF('7.8.16 Drawing'!$D$3=C695,1,IF('7.8.16 Drawing'!$E$3=C695,1,0)))))</f>
        <v>0</v>
      </c>
      <c r="K695" s="38" t="n">
        <f aca="false">IF('7.8.16 Drawing'!$A$3=D695,1,IF('7.8.16 Drawing'!$B$3=D695,1,IF('7.8.16 Drawing'!$C$3=D695,1,IF('7.8.16 Drawing'!$D$3=D695,1,IF('7.8.16 Drawing'!$E$3=D695,1,0)))))</f>
        <v>0</v>
      </c>
      <c r="L695" s="38" t="n">
        <f aca="false">IF('7.8.16 Drawing'!$A$3=E695,1,IF('7.8.16 Drawing'!$B$3=E695,1,IF('7.8.16 Drawing'!$C$3=E695,1,IF('7.8.16 Drawing'!$D$3=E695,1,IF('7.8.16 Drawing'!$E$3=E695,1,0)))))</f>
        <v>0</v>
      </c>
      <c r="M695" s="38" t="n">
        <f aca="false">IF('7.8.16 Drawing'!$F$3=F695,10,0)</f>
        <v>0</v>
      </c>
      <c r="N695" s="38" t="n">
        <f aca="false">SUM(H695:M695)</f>
        <v>0</v>
      </c>
    </row>
    <row r="696" customFormat="false" ht="12.75" hidden="false" customHeight="false" outlineLevel="0" collapsed="false">
      <c r="A696" s="35" t="n">
        <v>6</v>
      </c>
      <c r="B696" s="35" t="n">
        <v>20</v>
      </c>
      <c r="C696" s="35" t="n">
        <v>45</v>
      </c>
      <c r="D696" s="35" t="n">
        <v>51</v>
      </c>
      <c r="E696" s="35" t="n">
        <v>65</v>
      </c>
      <c r="F696" s="36" t="n">
        <v>8</v>
      </c>
      <c r="G696" s="37" t="n">
        <f aca="false">LOOKUP(N696,'7.8.16 Drawing'!$L$1:$L$13,'7.8.16 Drawing'!$M$1:$M$13)</f>
        <v>0</v>
      </c>
      <c r="H696" s="38" t="n">
        <f aca="false">IF('7.8.16 Drawing'!$A$3=A696,1,IF('7.8.16 Drawing'!$B$3=A696,1,IF('7.8.16 Drawing'!$C$3=A696,1,IF('7.8.16 Drawing'!$D$3=A696,1,IF('7.8.16 Drawing'!$E$3=A696,1,0)))))</f>
        <v>0</v>
      </c>
      <c r="I696" s="38" t="n">
        <f aca="false">IF('7.8.16 Drawing'!$A$3=B696,1,IF('7.8.16 Drawing'!$B$3=B696,1,IF('7.8.16 Drawing'!$C$3=B696,1,IF('7.8.16 Drawing'!$D$3=B696,1,IF('7.8.16 Drawing'!$E$3=B696,1,0)))))</f>
        <v>1</v>
      </c>
      <c r="J696" s="38" t="n">
        <f aca="false">IF('7.8.16 Drawing'!$A$3=C696,1,IF('7.8.16 Drawing'!$B$3=C696,1,IF('7.8.16 Drawing'!$C$3=C696,1,IF('7.8.16 Drawing'!$D$3=C696,1,IF('7.8.16 Drawing'!$E$3=C696,1,0)))))</f>
        <v>0</v>
      </c>
      <c r="K696" s="38" t="n">
        <f aca="false">IF('7.8.16 Drawing'!$A$3=D696,1,IF('7.8.16 Drawing'!$B$3=D696,1,IF('7.8.16 Drawing'!$C$3=D696,1,IF('7.8.16 Drawing'!$D$3=D696,1,IF('7.8.16 Drawing'!$E$3=D696,1,0)))))</f>
        <v>0</v>
      </c>
      <c r="L696" s="38" t="n">
        <f aca="false">IF('7.8.16 Drawing'!$A$3=E696,1,IF('7.8.16 Drawing'!$B$3=E696,1,IF('7.8.16 Drawing'!$C$3=E696,1,IF('7.8.16 Drawing'!$D$3=E696,1,IF('7.8.16 Drawing'!$E$3=E696,1,0)))))</f>
        <v>0</v>
      </c>
      <c r="M696" s="38" t="n">
        <f aca="false">IF('7.8.16 Drawing'!$F$3=F696,10,0)</f>
        <v>0</v>
      </c>
      <c r="N696" s="38" t="n">
        <f aca="false">SUM(H696:M696)</f>
        <v>1</v>
      </c>
    </row>
    <row r="697" customFormat="false" ht="12.75" hidden="false" customHeight="false" outlineLevel="0" collapsed="false">
      <c r="A697" s="35" t="n">
        <v>6</v>
      </c>
      <c r="B697" s="35" t="n">
        <v>27</v>
      </c>
      <c r="C697" s="35" t="n">
        <v>40</v>
      </c>
      <c r="D697" s="35" t="n">
        <v>44</v>
      </c>
      <c r="E697" s="35" t="n">
        <v>73</v>
      </c>
      <c r="F697" s="36" t="n">
        <v>8</v>
      </c>
      <c r="G697" s="37" t="n">
        <f aca="false">LOOKUP(N697,'7.8.16 Drawing'!$L$1:$L$13,'7.8.16 Drawing'!$M$1:$M$13)</f>
        <v>0</v>
      </c>
      <c r="H697" s="38" t="n">
        <f aca="false">IF('7.8.16 Drawing'!$A$3=A697,1,IF('7.8.16 Drawing'!$B$3=A697,1,IF('7.8.16 Drawing'!$C$3=A697,1,IF('7.8.16 Drawing'!$D$3=A697,1,IF('7.8.16 Drawing'!$E$3=A697,1,0)))))</f>
        <v>0</v>
      </c>
      <c r="I697" s="38" t="n">
        <f aca="false">IF('7.8.16 Drawing'!$A$3=B697,1,IF('7.8.16 Drawing'!$B$3=B697,1,IF('7.8.16 Drawing'!$C$3=B697,1,IF('7.8.16 Drawing'!$D$3=B697,1,IF('7.8.16 Drawing'!$E$3=B697,1,0)))))</f>
        <v>0</v>
      </c>
      <c r="J697" s="38" t="n">
        <f aca="false">IF('7.8.16 Drawing'!$A$3=C697,1,IF('7.8.16 Drawing'!$B$3=C697,1,IF('7.8.16 Drawing'!$C$3=C697,1,IF('7.8.16 Drawing'!$D$3=C697,1,IF('7.8.16 Drawing'!$E$3=C697,1,0)))))</f>
        <v>0</v>
      </c>
      <c r="K697" s="38" t="n">
        <f aca="false">IF('7.8.16 Drawing'!$A$3=D697,1,IF('7.8.16 Drawing'!$B$3=D697,1,IF('7.8.16 Drawing'!$C$3=D697,1,IF('7.8.16 Drawing'!$D$3=D697,1,IF('7.8.16 Drawing'!$E$3=D697,1,0)))))</f>
        <v>0</v>
      </c>
      <c r="L697" s="38" t="n">
        <f aca="false">IF('7.8.16 Drawing'!$A$3=E697,1,IF('7.8.16 Drawing'!$B$3=E697,1,IF('7.8.16 Drawing'!$C$3=E697,1,IF('7.8.16 Drawing'!$D$3=E697,1,IF('7.8.16 Drawing'!$E$3=E697,1,0)))))</f>
        <v>1</v>
      </c>
      <c r="M697" s="38" t="n">
        <f aca="false">IF('7.8.16 Drawing'!$F$3=F697,10,0)</f>
        <v>0</v>
      </c>
      <c r="N697" s="38" t="n">
        <f aca="false">SUM(H697:M697)</f>
        <v>1</v>
      </c>
    </row>
    <row r="698" customFormat="false" ht="12.75" hidden="false" customHeight="false" outlineLevel="0" collapsed="false">
      <c r="A698" s="35" t="n">
        <v>7</v>
      </c>
      <c r="B698" s="35" t="n">
        <v>14</v>
      </c>
      <c r="C698" s="35" t="n">
        <v>51</v>
      </c>
      <c r="D698" s="35" t="n">
        <v>70</v>
      </c>
      <c r="E698" s="35" t="n">
        <v>73</v>
      </c>
      <c r="F698" s="36" t="n">
        <v>8</v>
      </c>
      <c r="G698" s="37" t="n">
        <f aca="false">LOOKUP(N698,'7.8.16 Drawing'!$L$1:$L$13,'7.8.16 Drawing'!$M$1:$M$13)</f>
        <v>0</v>
      </c>
      <c r="H698" s="38" t="n">
        <f aca="false">IF('7.8.16 Drawing'!$A$3=A698,1,IF('7.8.16 Drawing'!$B$3=A698,1,IF('7.8.16 Drawing'!$C$3=A698,1,IF('7.8.16 Drawing'!$D$3=A698,1,IF('7.8.16 Drawing'!$E$3=A698,1,0)))))</f>
        <v>0</v>
      </c>
      <c r="I698" s="38" t="n">
        <f aca="false">IF('7.8.16 Drawing'!$A$3=B698,1,IF('7.8.16 Drawing'!$B$3=B698,1,IF('7.8.16 Drawing'!$C$3=B698,1,IF('7.8.16 Drawing'!$D$3=B698,1,IF('7.8.16 Drawing'!$E$3=B698,1,0)))))</f>
        <v>0</v>
      </c>
      <c r="J698" s="38" t="n">
        <f aca="false">IF('7.8.16 Drawing'!$A$3=C698,1,IF('7.8.16 Drawing'!$B$3=C698,1,IF('7.8.16 Drawing'!$C$3=C698,1,IF('7.8.16 Drawing'!$D$3=C698,1,IF('7.8.16 Drawing'!$E$3=C698,1,0)))))</f>
        <v>0</v>
      </c>
      <c r="K698" s="38" t="n">
        <f aca="false">IF('7.8.16 Drawing'!$A$3=D698,1,IF('7.8.16 Drawing'!$B$3=D698,1,IF('7.8.16 Drawing'!$C$3=D698,1,IF('7.8.16 Drawing'!$D$3=D698,1,IF('7.8.16 Drawing'!$E$3=D698,1,0)))))</f>
        <v>0</v>
      </c>
      <c r="L698" s="38" t="n">
        <f aca="false">IF('7.8.16 Drawing'!$A$3=E698,1,IF('7.8.16 Drawing'!$B$3=E698,1,IF('7.8.16 Drawing'!$C$3=E698,1,IF('7.8.16 Drawing'!$D$3=E698,1,IF('7.8.16 Drawing'!$E$3=E698,1,0)))))</f>
        <v>1</v>
      </c>
      <c r="M698" s="38" t="n">
        <f aca="false">IF('7.8.16 Drawing'!$F$3=F698,10,0)</f>
        <v>0</v>
      </c>
      <c r="N698" s="38" t="n">
        <f aca="false">SUM(H698:M698)</f>
        <v>1</v>
      </c>
    </row>
    <row r="699" customFormat="false" ht="12.75" hidden="false" customHeight="false" outlineLevel="0" collapsed="false">
      <c r="A699" s="35" t="n">
        <v>7</v>
      </c>
      <c r="B699" s="35" t="n">
        <v>20</v>
      </c>
      <c r="C699" s="35" t="n">
        <v>40</v>
      </c>
      <c r="D699" s="35" t="n">
        <v>51</v>
      </c>
      <c r="E699" s="35" t="n">
        <v>58</v>
      </c>
      <c r="F699" s="36" t="n">
        <v>8</v>
      </c>
      <c r="G699" s="37" t="n">
        <f aca="false">LOOKUP(N699,'7.8.16 Drawing'!$L$1:$L$13,'7.8.16 Drawing'!$M$1:$M$13)</f>
        <v>0</v>
      </c>
      <c r="H699" s="38" t="n">
        <f aca="false">IF('7.8.16 Drawing'!$A$3=A699,1,IF('7.8.16 Drawing'!$B$3=A699,1,IF('7.8.16 Drawing'!$C$3=A699,1,IF('7.8.16 Drawing'!$D$3=A699,1,IF('7.8.16 Drawing'!$E$3=A699,1,0)))))</f>
        <v>0</v>
      </c>
      <c r="I699" s="38" t="n">
        <f aca="false">IF('7.8.16 Drawing'!$A$3=B699,1,IF('7.8.16 Drawing'!$B$3=B699,1,IF('7.8.16 Drawing'!$C$3=B699,1,IF('7.8.16 Drawing'!$D$3=B699,1,IF('7.8.16 Drawing'!$E$3=B699,1,0)))))</f>
        <v>1</v>
      </c>
      <c r="J699" s="38" t="n">
        <f aca="false">IF('7.8.16 Drawing'!$A$3=C699,1,IF('7.8.16 Drawing'!$B$3=C699,1,IF('7.8.16 Drawing'!$C$3=C699,1,IF('7.8.16 Drawing'!$D$3=C699,1,IF('7.8.16 Drawing'!$E$3=C699,1,0)))))</f>
        <v>0</v>
      </c>
      <c r="K699" s="38" t="n">
        <f aca="false">IF('7.8.16 Drawing'!$A$3=D699,1,IF('7.8.16 Drawing'!$B$3=D699,1,IF('7.8.16 Drawing'!$C$3=D699,1,IF('7.8.16 Drawing'!$D$3=D699,1,IF('7.8.16 Drawing'!$E$3=D699,1,0)))))</f>
        <v>0</v>
      </c>
      <c r="L699" s="38" t="n">
        <f aca="false">IF('7.8.16 Drawing'!$A$3=E699,1,IF('7.8.16 Drawing'!$B$3=E699,1,IF('7.8.16 Drawing'!$C$3=E699,1,IF('7.8.16 Drawing'!$D$3=E699,1,IF('7.8.16 Drawing'!$E$3=E699,1,0)))))</f>
        <v>0</v>
      </c>
      <c r="M699" s="38" t="n">
        <f aca="false">IF('7.8.16 Drawing'!$F$3=F699,10,0)</f>
        <v>0</v>
      </c>
      <c r="N699" s="38" t="n">
        <f aca="false">SUM(H699:M699)</f>
        <v>1</v>
      </c>
    </row>
    <row r="700" customFormat="false" ht="12.75" hidden="false" customHeight="false" outlineLevel="0" collapsed="false">
      <c r="A700" s="35" t="n">
        <v>7</v>
      </c>
      <c r="B700" s="35" t="n">
        <v>27</v>
      </c>
      <c r="C700" s="35" t="n">
        <v>40</v>
      </c>
      <c r="D700" s="35" t="n">
        <v>55</v>
      </c>
      <c r="E700" s="35" t="n">
        <v>70</v>
      </c>
      <c r="F700" s="36" t="n">
        <v>8</v>
      </c>
      <c r="G700" s="37" t="n">
        <f aca="false">LOOKUP(N700,'7.8.16 Drawing'!$L$1:$L$13,'7.8.16 Drawing'!$M$1:$M$13)</f>
        <v>0</v>
      </c>
      <c r="H700" s="38" t="n">
        <f aca="false">IF('7.8.16 Drawing'!$A$3=A700,1,IF('7.8.16 Drawing'!$B$3=A700,1,IF('7.8.16 Drawing'!$C$3=A700,1,IF('7.8.16 Drawing'!$D$3=A700,1,IF('7.8.16 Drawing'!$E$3=A700,1,0)))))</f>
        <v>0</v>
      </c>
      <c r="I700" s="38" t="n">
        <f aca="false">IF('7.8.16 Drawing'!$A$3=B700,1,IF('7.8.16 Drawing'!$B$3=B700,1,IF('7.8.16 Drawing'!$C$3=B700,1,IF('7.8.16 Drawing'!$D$3=B700,1,IF('7.8.16 Drawing'!$E$3=B700,1,0)))))</f>
        <v>0</v>
      </c>
      <c r="J700" s="38" t="n">
        <f aca="false">IF('7.8.16 Drawing'!$A$3=C700,1,IF('7.8.16 Drawing'!$B$3=C700,1,IF('7.8.16 Drawing'!$C$3=C700,1,IF('7.8.16 Drawing'!$D$3=C700,1,IF('7.8.16 Drawing'!$E$3=C700,1,0)))))</f>
        <v>0</v>
      </c>
      <c r="K700" s="38" t="n">
        <f aca="false">IF('7.8.16 Drawing'!$A$3=D700,1,IF('7.8.16 Drawing'!$B$3=D700,1,IF('7.8.16 Drawing'!$C$3=D700,1,IF('7.8.16 Drawing'!$D$3=D700,1,IF('7.8.16 Drawing'!$E$3=D700,1,0)))))</f>
        <v>1</v>
      </c>
      <c r="L700" s="38" t="n">
        <f aca="false">IF('7.8.16 Drawing'!$A$3=E700,1,IF('7.8.16 Drawing'!$B$3=E700,1,IF('7.8.16 Drawing'!$C$3=E700,1,IF('7.8.16 Drawing'!$D$3=E700,1,IF('7.8.16 Drawing'!$E$3=E700,1,0)))))</f>
        <v>0</v>
      </c>
      <c r="M700" s="38" t="n">
        <f aca="false">IF('7.8.16 Drawing'!$F$3=F700,10,0)</f>
        <v>0</v>
      </c>
      <c r="N700" s="38" t="n">
        <f aca="false">SUM(H700:M700)</f>
        <v>1</v>
      </c>
    </row>
    <row r="701" customFormat="false" ht="12.75" hidden="false" customHeight="false" outlineLevel="0" collapsed="false">
      <c r="A701" s="35" t="n">
        <v>7</v>
      </c>
      <c r="B701" s="35" t="n">
        <v>34</v>
      </c>
      <c r="C701" s="35" t="n">
        <v>63</v>
      </c>
      <c r="D701" s="35" t="n">
        <v>65</v>
      </c>
      <c r="E701" s="35" t="n">
        <v>70</v>
      </c>
      <c r="F701" s="36" t="n">
        <v>8</v>
      </c>
      <c r="G701" s="37" t="n">
        <f aca="false">LOOKUP(N701,'7.8.16 Drawing'!$L$1:$L$13,'7.8.16 Drawing'!$M$1:$M$13)</f>
        <v>0</v>
      </c>
      <c r="H701" s="38" t="n">
        <f aca="false">IF('7.8.16 Drawing'!$A$3=A701,1,IF('7.8.16 Drawing'!$B$3=A701,1,IF('7.8.16 Drawing'!$C$3=A701,1,IF('7.8.16 Drawing'!$D$3=A701,1,IF('7.8.16 Drawing'!$E$3=A701,1,0)))))</f>
        <v>0</v>
      </c>
      <c r="I701" s="38" t="n">
        <f aca="false">IF('7.8.16 Drawing'!$A$3=B701,1,IF('7.8.16 Drawing'!$B$3=B701,1,IF('7.8.16 Drawing'!$C$3=B701,1,IF('7.8.16 Drawing'!$D$3=B701,1,IF('7.8.16 Drawing'!$E$3=B701,1,0)))))</f>
        <v>0</v>
      </c>
      <c r="J701" s="38" t="n">
        <f aca="false">IF('7.8.16 Drawing'!$A$3=C701,1,IF('7.8.16 Drawing'!$B$3=C701,1,IF('7.8.16 Drawing'!$C$3=C701,1,IF('7.8.16 Drawing'!$D$3=C701,1,IF('7.8.16 Drawing'!$E$3=C701,1,0)))))</f>
        <v>0</v>
      </c>
      <c r="K701" s="38" t="n">
        <f aca="false">IF('7.8.16 Drawing'!$A$3=D701,1,IF('7.8.16 Drawing'!$B$3=D701,1,IF('7.8.16 Drawing'!$C$3=D701,1,IF('7.8.16 Drawing'!$D$3=D701,1,IF('7.8.16 Drawing'!$E$3=D701,1,0)))))</f>
        <v>0</v>
      </c>
      <c r="L701" s="38" t="n">
        <f aca="false">IF('7.8.16 Drawing'!$A$3=E701,1,IF('7.8.16 Drawing'!$B$3=E701,1,IF('7.8.16 Drawing'!$C$3=E701,1,IF('7.8.16 Drawing'!$D$3=E701,1,IF('7.8.16 Drawing'!$E$3=E701,1,0)))))</f>
        <v>0</v>
      </c>
      <c r="M701" s="38" t="n">
        <f aca="false">IF('7.8.16 Drawing'!$F$3=F701,10,0)</f>
        <v>0</v>
      </c>
      <c r="N701" s="38" t="n">
        <f aca="false">SUM(H701:M701)</f>
        <v>0</v>
      </c>
    </row>
    <row r="702" customFormat="false" ht="12.75" hidden="false" customHeight="false" outlineLevel="0" collapsed="false">
      <c r="A702" s="35" t="n">
        <v>9</v>
      </c>
      <c r="B702" s="35" t="n">
        <v>15</v>
      </c>
      <c r="C702" s="35" t="n">
        <v>48</v>
      </c>
      <c r="D702" s="35" t="n">
        <v>61</v>
      </c>
      <c r="E702" s="35" t="n">
        <v>67</v>
      </c>
      <c r="F702" s="36" t="n">
        <v>8</v>
      </c>
      <c r="G702" s="37" t="n">
        <f aca="false">LOOKUP(N702,'7.8.16 Drawing'!$L$1:$L$13,'7.8.16 Drawing'!$M$1:$M$13)</f>
        <v>0</v>
      </c>
      <c r="H702" s="38" t="n">
        <f aca="false">IF('7.8.16 Drawing'!$A$3=A702,1,IF('7.8.16 Drawing'!$B$3=A702,1,IF('7.8.16 Drawing'!$C$3=A702,1,IF('7.8.16 Drawing'!$D$3=A702,1,IF('7.8.16 Drawing'!$E$3=A702,1,0)))))</f>
        <v>0</v>
      </c>
      <c r="I702" s="38" t="n">
        <f aca="false">IF('7.8.16 Drawing'!$A$3=B702,1,IF('7.8.16 Drawing'!$B$3=B702,1,IF('7.8.16 Drawing'!$C$3=B702,1,IF('7.8.16 Drawing'!$D$3=B702,1,IF('7.8.16 Drawing'!$E$3=B702,1,0)))))</f>
        <v>0</v>
      </c>
      <c r="J702" s="38" t="n">
        <f aca="false">IF('7.8.16 Drawing'!$A$3=C702,1,IF('7.8.16 Drawing'!$B$3=C702,1,IF('7.8.16 Drawing'!$C$3=C702,1,IF('7.8.16 Drawing'!$D$3=C702,1,IF('7.8.16 Drawing'!$E$3=C702,1,0)))))</f>
        <v>0</v>
      </c>
      <c r="K702" s="38" t="n">
        <f aca="false">IF('7.8.16 Drawing'!$A$3=D702,1,IF('7.8.16 Drawing'!$B$3=D702,1,IF('7.8.16 Drawing'!$C$3=D702,1,IF('7.8.16 Drawing'!$D$3=D702,1,IF('7.8.16 Drawing'!$E$3=D702,1,0)))))</f>
        <v>0</v>
      </c>
      <c r="L702" s="38" t="n">
        <f aca="false">IF('7.8.16 Drawing'!$A$3=E702,1,IF('7.8.16 Drawing'!$B$3=E702,1,IF('7.8.16 Drawing'!$C$3=E702,1,IF('7.8.16 Drawing'!$D$3=E702,1,IF('7.8.16 Drawing'!$E$3=E702,1,0)))))</f>
        <v>0</v>
      </c>
      <c r="M702" s="38" t="n">
        <f aca="false">IF('7.8.16 Drawing'!$F$3=F702,10,0)</f>
        <v>0</v>
      </c>
      <c r="N702" s="38" t="n">
        <f aca="false">SUM(H702:M702)</f>
        <v>0</v>
      </c>
    </row>
    <row r="703" customFormat="false" ht="12.75" hidden="false" customHeight="false" outlineLevel="0" collapsed="false">
      <c r="A703" s="35" t="n">
        <v>9</v>
      </c>
      <c r="B703" s="35" t="n">
        <v>15</v>
      </c>
      <c r="C703" s="35" t="n">
        <v>60</v>
      </c>
      <c r="D703" s="35" t="n">
        <v>69</v>
      </c>
      <c r="E703" s="35" t="n">
        <v>74</v>
      </c>
      <c r="F703" s="36" t="n">
        <v>8</v>
      </c>
      <c r="G703" s="37" t="n">
        <f aca="false">LOOKUP(N703,'7.8.16 Drawing'!$L$1:$L$13,'7.8.16 Drawing'!$M$1:$M$13)</f>
        <v>0</v>
      </c>
      <c r="H703" s="38" t="n">
        <f aca="false">IF('7.8.16 Drawing'!$A$3=A703,1,IF('7.8.16 Drawing'!$B$3=A703,1,IF('7.8.16 Drawing'!$C$3=A703,1,IF('7.8.16 Drawing'!$D$3=A703,1,IF('7.8.16 Drawing'!$E$3=A703,1,0)))))</f>
        <v>0</v>
      </c>
      <c r="I703" s="38" t="n">
        <f aca="false">IF('7.8.16 Drawing'!$A$3=B703,1,IF('7.8.16 Drawing'!$B$3=B703,1,IF('7.8.16 Drawing'!$C$3=B703,1,IF('7.8.16 Drawing'!$D$3=B703,1,IF('7.8.16 Drawing'!$E$3=B703,1,0)))))</f>
        <v>0</v>
      </c>
      <c r="J703" s="38" t="n">
        <f aca="false">IF('7.8.16 Drawing'!$A$3=C703,1,IF('7.8.16 Drawing'!$B$3=C703,1,IF('7.8.16 Drawing'!$C$3=C703,1,IF('7.8.16 Drawing'!$D$3=C703,1,IF('7.8.16 Drawing'!$E$3=C703,1,0)))))</f>
        <v>0</v>
      </c>
      <c r="K703" s="38" t="n">
        <f aca="false">IF('7.8.16 Drawing'!$A$3=D703,1,IF('7.8.16 Drawing'!$B$3=D703,1,IF('7.8.16 Drawing'!$C$3=D703,1,IF('7.8.16 Drawing'!$D$3=D703,1,IF('7.8.16 Drawing'!$E$3=D703,1,0)))))</f>
        <v>0</v>
      </c>
      <c r="L703" s="38" t="n">
        <f aca="false">IF('7.8.16 Drawing'!$A$3=E703,1,IF('7.8.16 Drawing'!$B$3=E703,1,IF('7.8.16 Drawing'!$C$3=E703,1,IF('7.8.16 Drawing'!$D$3=E703,1,IF('7.8.16 Drawing'!$E$3=E703,1,0)))))</f>
        <v>0</v>
      </c>
      <c r="M703" s="38" t="n">
        <f aca="false">IF('7.8.16 Drawing'!$F$3=F703,10,0)</f>
        <v>0</v>
      </c>
      <c r="N703" s="38" t="n">
        <f aca="false">SUM(H703:M703)</f>
        <v>0</v>
      </c>
    </row>
    <row r="704" customFormat="false" ht="12.75" hidden="false" customHeight="false" outlineLevel="0" collapsed="false">
      <c r="A704" s="35" t="n">
        <v>9</v>
      </c>
      <c r="B704" s="35" t="n">
        <v>20</v>
      </c>
      <c r="C704" s="35" t="n">
        <v>43</v>
      </c>
      <c r="D704" s="35" t="n">
        <v>63</v>
      </c>
      <c r="E704" s="35" t="n">
        <v>68</v>
      </c>
      <c r="F704" s="36" t="n">
        <v>8</v>
      </c>
      <c r="G704" s="37" t="n">
        <f aca="false">LOOKUP(N704,'7.8.16 Drawing'!$L$1:$L$13,'7.8.16 Drawing'!$M$1:$M$13)</f>
        <v>0</v>
      </c>
      <c r="H704" s="38" t="n">
        <f aca="false">IF('7.8.16 Drawing'!$A$3=A704,1,IF('7.8.16 Drawing'!$B$3=A704,1,IF('7.8.16 Drawing'!$C$3=A704,1,IF('7.8.16 Drawing'!$D$3=A704,1,IF('7.8.16 Drawing'!$E$3=A704,1,0)))))</f>
        <v>0</v>
      </c>
      <c r="I704" s="38" t="n">
        <f aca="false">IF('7.8.16 Drawing'!$A$3=B704,1,IF('7.8.16 Drawing'!$B$3=B704,1,IF('7.8.16 Drawing'!$C$3=B704,1,IF('7.8.16 Drawing'!$D$3=B704,1,IF('7.8.16 Drawing'!$E$3=B704,1,0)))))</f>
        <v>1</v>
      </c>
      <c r="J704" s="38" t="n">
        <f aca="false">IF('7.8.16 Drawing'!$A$3=C704,1,IF('7.8.16 Drawing'!$B$3=C704,1,IF('7.8.16 Drawing'!$C$3=C704,1,IF('7.8.16 Drawing'!$D$3=C704,1,IF('7.8.16 Drawing'!$E$3=C704,1,0)))))</f>
        <v>0</v>
      </c>
      <c r="K704" s="38" t="n">
        <f aca="false">IF('7.8.16 Drawing'!$A$3=D704,1,IF('7.8.16 Drawing'!$B$3=D704,1,IF('7.8.16 Drawing'!$C$3=D704,1,IF('7.8.16 Drawing'!$D$3=D704,1,IF('7.8.16 Drawing'!$E$3=D704,1,0)))))</f>
        <v>0</v>
      </c>
      <c r="L704" s="38" t="n">
        <f aca="false">IF('7.8.16 Drawing'!$A$3=E704,1,IF('7.8.16 Drawing'!$B$3=E704,1,IF('7.8.16 Drawing'!$C$3=E704,1,IF('7.8.16 Drawing'!$D$3=E704,1,IF('7.8.16 Drawing'!$E$3=E704,1,0)))))</f>
        <v>0</v>
      </c>
      <c r="M704" s="38" t="n">
        <f aca="false">IF('7.8.16 Drawing'!$F$3=F704,10,0)</f>
        <v>0</v>
      </c>
      <c r="N704" s="38" t="n">
        <f aca="false">SUM(H704:M704)</f>
        <v>1</v>
      </c>
    </row>
    <row r="705" customFormat="false" ht="12.75" hidden="false" customHeight="false" outlineLevel="0" collapsed="false">
      <c r="A705" s="35" t="n">
        <v>9</v>
      </c>
      <c r="B705" s="35" t="n">
        <v>23</v>
      </c>
      <c r="C705" s="35" t="n">
        <v>43</v>
      </c>
      <c r="D705" s="35" t="n">
        <v>45</v>
      </c>
      <c r="E705" s="35" t="n">
        <v>56</v>
      </c>
      <c r="F705" s="36" t="n">
        <v>8</v>
      </c>
      <c r="G705" s="37" t="n">
        <f aca="false">LOOKUP(N705,'7.8.16 Drawing'!$L$1:$L$13,'7.8.16 Drawing'!$M$1:$M$13)</f>
        <v>0</v>
      </c>
      <c r="H705" s="38" t="n">
        <f aca="false">IF('7.8.16 Drawing'!$A$3=A705,1,IF('7.8.16 Drawing'!$B$3=A705,1,IF('7.8.16 Drawing'!$C$3=A705,1,IF('7.8.16 Drawing'!$D$3=A705,1,IF('7.8.16 Drawing'!$E$3=A705,1,0)))))</f>
        <v>0</v>
      </c>
      <c r="I705" s="38" t="n">
        <f aca="false">IF('7.8.16 Drawing'!$A$3=B705,1,IF('7.8.16 Drawing'!$B$3=B705,1,IF('7.8.16 Drawing'!$C$3=B705,1,IF('7.8.16 Drawing'!$D$3=B705,1,IF('7.8.16 Drawing'!$E$3=B705,1,0)))))</f>
        <v>0</v>
      </c>
      <c r="J705" s="38" t="n">
        <f aca="false">IF('7.8.16 Drawing'!$A$3=C705,1,IF('7.8.16 Drawing'!$B$3=C705,1,IF('7.8.16 Drawing'!$C$3=C705,1,IF('7.8.16 Drawing'!$D$3=C705,1,IF('7.8.16 Drawing'!$E$3=C705,1,0)))))</f>
        <v>0</v>
      </c>
      <c r="K705" s="38" t="n">
        <f aca="false">IF('7.8.16 Drawing'!$A$3=D705,1,IF('7.8.16 Drawing'!$B$3=D705,1,IF('7.8.16 Drawing'!$C$3=D705,1,IF('7.8.16 Drawing'!$D$3=D705,1,IF('7.8.16 Drawing'!$E$3=D705,1,0)))))</f>
        <v>0</v>
      </c>
      <c r="L705" s="38" t="n">
        <f aca="false">IF('7.8.16 Drawing'!$A$3=E705,1,IF('7.8.16 Drawing'!$B$3=E705,1,IF('7.8.16 Drawing'!$C$3=E705,1,IF('7.8.16 Drawing'!$D$3=E705,1,IF('7.8.16 Drawing'!$E$3=E705,1,0)))))</f>
        <v>0</v>
      </c>
      <c r="M705" s="38" t="n">
        <f aca="false">IF('7.8.16 Drawing'!$F$3=F705,10,0)</f>
        <v>0</v>
      </c>
      <c r="N705" s="38" t="n">
        <f aca="false">SUM(H705:M705)</f>
        <v>0</v>
      </c>
    </row>
    <row r="706" customFormat="false" ht="12.75" hidden="false" customHeight="false" outlineLevel="0" collapsed="false">
      <c r="A706" s="35" t="n">
        <v>9</v>
      </c>
      <c r="B706" s="35" t="n">
        <v>29</v>
      </c>
      <c r="C706" s="35" t="n">
        <v>44</v>
      </c>
      <c r="D706" s="35" t="n">
        <v>54</v>
      </c>
      <c r="E706" s="35" t="n">
        <v>65</v>
      </c>
      <c r="F706" s="36" t="n">
        <v>8</v>
      </c>
      <c r="G706" s="37" t="n">
        <f aca="false">LOOKUP(N706,'7.8.16 Drawing'!$L$1:$L$13,'7.8.16 Drawing'!$M$1:$M$13)</f>
        <v>0</v>
      </c>
      <c r="H706" s="38" t="n">
        <f aca="false">IF('7.8.16 Drawing'!$A$3=A706,1,IF('7.8.16 Drawing'!$B$3=A706,1,IF('7.8.16 Drawing'!$C$3=A706,1,IF('7.8.16 Drawing'!$D$3=A706,1,IF('7.8.16 Drawing'!$E$3=A706,1,0)))))</f>
        <v>0</v>
      </c>
      <c r="I706" s="38" t="n">
        <f aca="false">IF('7.8.16 Drawing'!$A$3=B706,1,IF('7.8.16 Drawing'!$B$3=B706,1,IF('7.8.16 Drawing'!$C$3=B706,1,IF('7.8.16 Drawing'!$D$3=B706,1,IF('7.8.16 Drawing'!$E$3=B706,1,0)))))</f>
        <v>0</v>
      </c>
      <c r="J706" s="38" t="n">
        <f aca="false">IF('7.8.16 Drawing'!$A$3=C706,1,IF('7.8.16 Drawing'!$B$3=C706,1,IF('7.8.16 Drawing'!$C$3=C706,1,IF('7.8.16 Drawing'!$D$3=C706,1,IF('7.8.16 Drawing'!$E$3=C706,1,0)))))</f>
        <v>0</v>
      </c>
      <c r="K706" s="38" t="n">
        <f aca="false">IF('7.8.16 Drawing'!$A$3=D706,1,IF('7.8.16 Drawing'!$B$3=D706,1,IF('7.8.16 Drawing'!$C$3=D706,1,IF('7.8.16 Drawing'!$D$3=D706,1,IF('7.8.16 Drawing'!$E$3=D706,1,0)))))</f>
        <v>0</v>
      </c>
      <c r="L706" s="38" t="n">
        <f aca="false">IF('7.8.16 Drawing'!$A$3=E706,1,IF('7.8.16 Drawing'!$B$3=E706,1,IF('7.8.16 Drawing'!$C$3=E706,1,IF('7.8.16 Drawing'!$D$3=E706,1,IF('7.8.16 Drawing'!$E$3=E706,1,0)))))</f>
        <v>0</v>
      </c>
      <c r="M706" s="38" t="n">
        <f aca="false">IF('7.8.16 Drawing'!$F$3=F706,10,0)</f>
        <v>0</v>
      </c>
      <c r="N706" s="38" t="n">
        <f aca="false">SUM(H706:M706)</f>
        <v>0</v>
      </c>
    </row>
    <row r="707" customFormat="false" ht="12.75" hidden="false" customHeight="false" outlineLevel="0" collapsed="false">
      <c r="A707" s="35" t="n">
        <v>11</v>
      </c>
      <c r="B707" s="35" t="n">
        <v>25</v>
      </c>
      <c r="C707" s="35" t="n">
        <v>55</v>
      </c>
      <c r="D707" s="35" t="n">
        <v>64</v>
      </c>
      <c r="E707" s="35" t="n">
        <v>70</v>
      </c>
      <c r="F707" s="36" t="n">
        <v>8</v>
      </c>
      <c r="G707" s="37" t="n">
        <f aca="false">LOOKUP(N707,'7.8.16 Drawing'!$L$1:$L$13,'7.8.16 Drawing'!$M$1:$M$13)</f>
        <v>0</v>
      </c>
      <c r="H707" s="38" t="n">
        <f aca="false">IF('7.8.16 Drawing'!$A$3=A707,1,IF('7.8.16 Drawing'!$B$3=A707,1,IF('7.8.16 Drawing'!$C$3=A707,1,IF('7.8.16 Drawing'!$D$3=A707,1,IF('7.8.16 Drawing'!$E$3=A707,1,0)))))</f>
        <v>0</v>
      </c>
      <c r="I707" s="38" t="n">
        <f aca="false">IF('7.8.16 Drawing'!$A$3=B707,1,IF('7.8.16 Drawing'!$B$3=B707,1,IF('7.8.16 Drawing'!$C$3=B707,1,IF('7.8.16 Drawing'!$D$3=B707,1,IF('7.8.16 Drawing'!$E$3=B707,1,0)))))</f>
        <v>0</v>
      </c>
      <c r="J707" s="38" t="n">
        <f aca="false">IF('7.8.16 Drawing'!$A$3=C707,1,IF('7.8.16 Drawing'!$B$3=C707,1,IF('7.8.16 Drawing'!$C$3=C707,1,IF('7.8.16 Drawing'!$D$3=C707,1,IF('7.8.16 Drawing'!$E$3=C707,1,0)))))</f>
        <v>1</v>
      </c>
      <c r="K707" s="38" t="n">
        <f aca="false">IF('7.8.16 Drawing'!$A$3=D707,1,IF('7.8.16 Drawing'!$B$3=D707,1,IF('7.8.16 Drawing'!$C$3=D707,1,IF('7.8.16 Drawing'!$D$3=D707,1,IF('7.8.16 Drawing'!$E$3=D707,1,0)))))</f>
        <v>0</v>
      </c>
      <c r="L707" s="38" t="n">
        <f aca="false">IF('7.8.16 Drawing'!$A$3=E707,1,IF('7.8.16 Drawing'!$B$3=E707,1,IF('7.8.16 Drawing'!$C$3=E707,1,IF('7.8.16 Drawing'!$D$3=E707,1,IF('7.8.16 Drawing'!$E$3=E707,1,0)))))</f>
        <v>0</v>
      </c>
      <c r="M707" s="38" t="n">
        <f aca="false">IF('7.8.16 Drawing'!$F$3=F707,10,0)</f>
        <v>0</v>
      </c>
      <c r="N707" s="38" t="n">
        <f aca="false">SUM(H707:M707)</f>
        <v>1</v>
      </c>
    </row>
    <row r="708" customFormat="false" ht="12.75" hidden="false" customHeight="false" outlineLevel="0" collapsed="false">
      <c r="A708" s="35" t="n">
        <v>12</v>
      </c>
      <c r="B708" s="35" t="n">
        <v>14</v>
      </c>
      <c r="C708" s="35" t="n">
        <v>44</v>
      </c>
      <c r="D708" s="35" t="n">
        <v>69</v>
      </c>
      <c r="E708" s="35" t="n">
        <v>75</v>
      </c>
      <c r="F708" s="36" t="n">
        <v>8</v>
      </c>
      <c r="G708" s="37" t="n">
        <f aca="false">LOOKUP(N708,'7.8.16 Drawing'!$L$1:$L$13,'7.8.16 Drawing'!$M$1:$M$13)</f>
        <v>0</v>
      </c>
      <c r="H708" s="38" t="n">
        <f aca="false">IF('7.8.16 Drawing'!$A$3=A708,1,IF('7.8.16 Drawing'!$B$3=A708,1,IF('7.8.16 Drawing'!$C$3=A708,1,IF('7.8.16 Drawing'!$D$3=A708,1,IF('7.8.16 Drawing'!$E$3=A708,1,0)))))</f>
        <v>0</v>
      </c>
      <c r="I708" s="38" t="n">
        <f aca="false">IF('7.8.16 Drawing'!$A$3=B708,1,IF('7.8.16 Drawing'!$B$3=B708,1,IF('7.8.16 Drawing'!$C$3=B708,1,IF('7.8.16 Drawing'!$D$3=B708,1,IF('7.8.16 Drawing'!$E$3=B708,1,0)))))</f>
        <v>0</v>
      </c>
      <c r="J708" s="38" t="n">
        <f aca="false">IF('7.8.16 Drawing'!$A$3=C708,1,IF('7.8.16 Drawing'!$B$3=C708,1,IF('7.8.16 Drawing'!$C$3=C708,1,IF('7.8.16 Drawing'!$D$3=C708,1,IF('7.8.16 Drawing'!$E$3=C708,1,0)))))</f>
        <v>0</v>
      </c>
      <c r="K708" s="38" t="n">
        <f aca="false">IF('7.8.16 Drawing'!$A$3=D708,1,IF('7.8.16 Drawing'!$B$3=D708,1,IF('7.8.16 Drawing'!$C$3=D708,1,IF('7.8.16 Drawing'!$D$3=D708,1,IF('7.8.16 Drawing'!$E$3=D708,1,0)))))</f>
        <v>0</v>
      </c>
      <c r="L708" s="38" t="n">
        <f aca="false">IF('7.8.16 Drawing'!$A$3=E708,1,IF('7.8.16 Drawing'!$B$3=E708,1,IF('7.8.16 Drawing'!$C$3=E708,1,IF('7.8.16 Drawing'!$D$3=E708,1,IF('7.8.16 Drawing'!$E$3=E708,1,0)))))</f>
        <v>0</v>
      </c>
      <c r="M708" s="38" t="n">
        <f aca="false">IF('7.8.16 Drawing'!$F$3=F708,10,0)</f>
        <v>0</v>
      </c>
      <c r="N708" s="38" t="n">
        <f aca="false">SUM(H708:M708)</f>
        <v>0</v>
      </c>
    </row>
    <row r="709" customFormat="false" ht="12.75" hidden="false" customHeight="false" outlineLevel="0" collapsed="false">
      <c r="A709" s="35" t="n">
        <v>12</v>
      </c>
      <c r="B709" s="35" t="n">
        <v>23</v>
      </c>
      <c r="C709" s="35" t="n">
        <v>53</v>
      </c>
      <c r="D709" s="35" t="n">
        <v>64</v>
      </c>
      <c r="E709" s="35" t="n">
        <v>75</v>
      </c>
      <c r="F709" s="36" t="n">
        <v>8</v>
      </c>
      <c r="G709" s="37" t="n">
        <f aca="false">LOOKUP(N709,'7.8.16 Drawing'!$L$1:$L$13,'7.8.16 Drawing'!$M$1:$M$13)</f>
        <v>0</v>
      </c>
      <c r="H709" s="38" t="n">
        <f aca="false">IF('7.8.16 Drawing'!$A$3=A709,1,IF('7.8.16 Drawing'!$B$3=A709,1,IF('7.8.16 Drawing'!$C$3=A709,1,IF('7.8.16 Drawing'!$D$3=A709,1,IF('7.8.16 Drawing'!$E$3=A709,1,0)))))</f>
        <v>0</v>
      </c>
      <c r="I709" s="38" t="n">
        <f aca="false">IF('7.8.16 Drawing'!$A$3=B709,1,IF('7.8.16 Drawing'!$B$3=B709,1,IF('7.8.16 Drawing'!$C$3=B709,1,IF('7.8.16 Drawing'!$D$3=B709,1,IF('7.8.16 Drawing'!$E$3=B709,1,0)))))</f>
        <v>0</v>
      </c>
      <c r="J709" s="38" t="n">
        <f aca="false">IF('7.8.16 Drawing'!$A$3=C709,1,IF('7.8.16 Drawing'!$B$3=C709,1,IF('7.8.16 Drawing'!$C$3=C709,1,IF('7.8.16 Drawing'!$D$3=C709,1,IF('7.8.16 Drawing'!$E$3=C709,1,0)))))</f>
        <v>0</v>
      </c>
      <c r="K709" s="38" t="n">
        <f aca="false">IF('7.8.16 Drawing'!$A$3=D709,1,IF('7.8.16 Drawing'!$B$3=D709,1,IF('7.8.16 Drawing'!$C$3=D709,1,IF('7.8.16 Drawing'!$D$3=D709,1,IF('7.8.16 Drawing'!$E$3=D709,1,0)))))</f>
        <v>0</v>
      </c>
      <c r="L709" s="38" t="n">
        <f aca="false">IF('7.8.16 Drawing'!$A$3=E709,1,IF('7.8.16 Drawing'!$B$3=E709,1,IF('7.8.16 Drawing'!$C$3=E709,1,IF('7.8.16 Drawing'!$D$3=E709,1,IF('7.8.16 Drawing'!$E$3=E709,1,0)))))</f>
        <v>0</v>
      </c>
      <c r="M709" s="38" t="n">
        <f aca="false">IF('7.8.16 Drawing'!$F$3=F709,10,0)</f>
        <v>0</v>
      </c>
      <c r="N709" s="38" t="n">
        <f aca="false">SUM(H709:M709)</f>
        <v>0</v>
      </c>
    </row>
    <row r="710" customFormat="false" ht="12.75" hidden="false" customHeight="false" outlineLevel="0" collapsed="false">
      <c r="A710" s="35" t="n">
        <v>13</v>
      </c>
      <c r="B710" s="35" t="n">
        <v>21</v>
      </c>
      <c r="C710" s="35" t="n">
        <v>44</v>
      </c>
      <c r="D710" s="35" t="n">
        <v>46</v>
      </c>
      <c r="E710" s="35" t="n">
        <v>51</v>
      </c>
      <c r="F710" s="36" t="n">
        <v>8</v>
      </c>
      <c r="G710" s="37" t="n">
        <f aca="false">LOOKUP(N710,'7.8.16 Drawing'!$L$1:$L$13,'7.8.16 Drawing'!$M$1:$M$13)</f>
        <v>0</v>
      </c>
      <c r="H710" s="38" t="n">
        <f aca="false">IF('7.8.16 Drawing'!$A$3=A710,1,IF('7.8.16 Drawing'!$B$3=A710,1,IF('7.8.16 Drawing'!$C$3=A710,1,IF('7.8.16 Drawing'!$D$3=A710,1,IF('7.8.16 Drawing'!$E$3=A710,1,0)))))</f>
        <v>0</v>
      </c>
      <c r="I710" s="38" t="n">
        <f aca="false">IF('7.8.16 Drawing'!$A$3=B710,1,IF('7.8.16 Drawing'!$B$3=B710,1,IF('7.8.16 Drawing'!$C$3=B710,1,IF('7.8.16 Drawing'!$D$3=B710,1,IF('7.8.16 Drawing'!$E$3=B710,1,0)))))</f>
        <v>0</v>
      </c>
      <c r="J710" s="38" t="n">
        <f aca="false">IF('7.8.16 Drawing'!$A$3=C710,1,IF('7.8.16 Drawing'!$B$3=C710,1,IF('7.8.16 Drawing'!$C$3=C710,1,IF('7.8.16 Drawing'!$D$3=C710,1,IF('7.8.16 Drawing'!$E$3=C710,1,0)))))</f>
        <v>0</v>
      </c>
      <c r="K710" s="38" t="n">
        <f aca="false">IF('7.8.16 Drawing'!$A$3=D710,1,IF('7.8.16 Drawing'!$B$3=D710,1,IF('7.8.16 Drawing'!$C$3=D710,1,IF('7.8.16 Drawing'!$D$3=D710,1,IF('7.8.16 Drawing'!$E$3=D710,1,0)))))</f>
        <v>0</v>
      </c>
      <c r="L710" s="38" t="n">
        <f aca="false">IF('7.8.16 Drawing'!$A$3=E710,1,IF('7.8.16 Drawing'!$B$3=E710,1,IF('7.8.16 Drawing'!$C$3=E710,1,IF('7.8.16 Drawing'!$D$3=E710,1,IF('7.8.16 Drawing'!$E$3=E710,1,0)))))</f>
        <v>0</v>
      </c>
      <c r="M710" s="38" t="n">
        <f aca="false">IF('7.8.16 Drawing'!$F$3=F710,10,0)</f>
        <v>0</v>
      </c>
      <c r="N710" s="38" t="n">
        <f aca="false">SUM(H710:M710)</f>
        <v>0</v>
      </c>
    </row>
    <row r="711" customFormat="false" ht="12.75" hidden="false" customHeight="false" outlineLevel="0" collapsed="false">
      <c r="A711" s="35" t="n">
        <v>13</v>
      </c>
      <c r="B711" s="35" t="n">
        <v>26</v>
      </c>
      <c r="C711" s="35" t="n">
        <v>61</v>
      </c>
      <c r="D711" s="35" t="n">
        <v>67</v>
      </c>
      <c r="E711" s="35" t="n">
        <v>75</v>
      </c>
      <c r="F711" s="36" t="n">
        <v>8</v>
      </c>
      <c r="G711" s="37" t="n">
        <f aca="false">LOOKUP(N711,'7.8.16 Drawing'!$L$1:$L$13,'7.8.16 Drawing'!$M$1:$M$13)</f>
        <v>0</v>
      </c>
      <c r="H711" s="38" t="n">
        <f aca="false">IF('7.8.16 Drawing'!$A$3=A711,1,IF('7.8.16 Drawing'!$B$3=A711,1,IF('7.8.16 Drawing'!$C$3=A711,1,IF('7.8.16 Drawing'!$D$3=A711,1,IF('7.8.16 Drawing'!$E$3=A711,1,0)))))</f>
        <v>0</v>
      </c>
      <c r="I711" s="38" t="n">
        <f aca="false">IF('7.8.16 Drawing'!$A$3=B711,1,IF('7.8.16 Drawing'!$B$3=B711,1,IF('7.8.16 Drawing'!$C$3=B711,1,IF('7.8.16 Drawing'!$D$3=B711,1,IF('7.8.16 Drawing'!$E$3=B711,1,0)))))</f>
        <v>0</v>
      </c>
      <c r="J711" s="38" t="n">
        <f aca="false">IF('7.8.16 Drawing'!$A$3=C711,1,IF('7.8.16 Drawing'!$B$3=C711,1,IF('7.8.16 Drawing'!$C$3=C711,1,IF('7.8.16 Drawing'!$D$3=C711,1,IF('7.8.16 Drawing'!$E$3=C711,1,0)))))</f>
        <v>0</v>
      </c>
      <c r="K711" s="38" t="n">
        <f aca="false">IF('7.8.16 Drawing'!$A$3=D711,1,IF('7.8.16 Drawing'!$B$3=D711,1,IF('7.8.16 Drawing'!$C$3=D711,1,IF('7.8.16 Drawing'!$D$3=D711,1,IF('7.8.16 Drawing'!$E$3=D711,1,0)))))</f>
        <v>0</v>
      </c>
      <c r="L711" s="38" t="n">
        <f aca="false">IF('7.8.16 Drawing'!$A$3=E711,1,IF('7.8.16 Drawing'!$B$3=E711,1,IF('7.8.16 Drawing'!$C$3=E711,1,IF('7.8.16 Drawing'!$D$3=E711,1,IF('7.8.16 Drawing'!$E$3=E711,1,0)))))</f>
        <v>0</v>
      </c>
      <c r="M711" s="38" t="n">
        <f aca="false">IF('7.8.16 Drawing'!$F$3=F711,10,0)</f>
        <v>0</v>
      </c>
      <c r="N711" s="38" t="n">
        <f aca="false">SUM(H711:M711)</f>
        <v>0</v>
      </c>
    </row>
    <row r="712" customFormat="false" ht="12.75" hidden="false" customHeight="false" outlineLevel="0" collapsed="false">
      <c r="A712" s="35" t="n">
        <v>14</v>
      </c>
      <c r="B712" s="35" t="n">
        <v>17</v>
      </c>
      <c r="C712" s="35" t="n">
        <v>38</v>
      </c>
      <c r="D712" s="35" t="n">
        <v>48</v>
      </c>
      <c r="E712" s="35" t="n">
        <v>60</v>
      </c>
      <c r="F712" s="36" t="n">
        <v>8</v>
      </c>
      <c r="G712" s="37" t="n">
        <f aca="false">LOOKUP(N712,'7.8.16 Drawing'!$L$1:$L$13,'7.8.16 Drawing'!$M$1:$M$13)</f>
        <v>0</v>
      </c>
      <c r="H712" s="38" t="n">
        <f aca="false">IF('7.8.16 Drawing'!$A$3=A712,1,IF('7.8.16 Drawing'!$B$3=A712,1,IF('7.8.16 Drawing'!$C$3=A712,1,IF('7.8.16 Drawing'!$D$3=A712,1,IF('7.8.16 Drawing'!$E$3=A712,1,0)))))</f>
        <v>0</v>
      </c>
      <c r="I712" s="38" t="n">
        <f aca="false">IF('7.8.16 Drawing'!$A$3=B712,1,IF('7.8.16 Drawing'!$B$3=B712,1,IF('7.8.16 Drawing'!$C$3=B712,1,IF('7.8.16 Drawing'!$D$3=B712,1,IF('7.8.16 Drawing'!$E$3=B712,1,0)))))</f>
        <v>0</v>
      </c>
      <c r="J712" s="38" t="n">
        <f aca="false">IF('7.8.16 Drawing'!$A$3=C712,1,IF('7.8.16 Drawing'!$B$3=C712,1,IF('7.8.16 Drawing'!$C$3=C712,1,IF('7.8.16 Drawing'!$D$3=C712,1,IF('7.8.16 Drawing'!$E$3=C712,1,0)))))</f>
        <v>0</v>
      </c>
      <c r="K712" s="38" t="n">
        <f aca="false">IF('7.8.16 Drawing'!$A$3=D712,1,IF('7.8.16 Drawing'!$B$3=D712,1,IF('7.8.16 Drawing'!$C$3=D712,1,IF('7.8.16 Drawing'!$D$3=D712,1,IF('7.8.16 Drawing'!$E$3=D712,1,0)))))</f>
        <v>0</v>
      </c>
      <c r="L712" s="38" t="n">
        <f aca="false">IF('7.8.16 Drawing'!$A$3=E712,1,IF('7.8.16 Drawing'!$B$3=E712,1,IF('7.8.16 Drawing'!$C$3=E712,1,IF('7.8.16 Drawing'!$D$3=E712,1,IF('7.8.16 Drawing'!$E$3=E712,1,0)))))</f>
        <v>0</v>
      </c>
      <c r="M712" s="38" t="n">
        <f aca="false">IF('7.8.16 Drawing'!$F$3=F712,10,0)</f>
        <v>0</v>
      </c>
      <c r="N712" s="38" t="n">
        <f aca="false">SUM(H712:M712)</f>
        <v>0</v>
      </c>
    </row>
    <row r="713" customFormat="false" ht="12.75" hidden="false" customHeight="false" outlineLevel="0" collapsed="false">
      <c r="A713" s="35" t="n">
        <v>14</v>
      </c>
      <c r="B713" s="35" t="n">
        <v>25</v>
      </c>
      <c r="C713" s="35" t="n">
        <v>38</v>
      </c>
      <c r="D713" s="35" t="n">
        <v>59</v>
      </c>
      <c r="E713" s="35" t="n">
        <v>69</v>
      </c>
      <c r="F713" s="36" t="n">
        <v>8</v>
      </c>
      <c r="G713" s="37" t="n">
        <f aca="false">LOOKUP(N713,'7.8.16 Drawing'!$L$1:$L$13,'7.8.16 Drawing'!$M$1:$M$13)</f>
        <v>0</v>
      </c>
      <c r="H713" s="38" t="n">
        <f aca="false">IF('7.8.16 Drawing'!$A$3=A713,1,IF('7.8.16 Drawing'!$B$3=A713,1,IF('7.8.16 Drawing'!$C$3=A713,1,IF('7.8.16 Drawing'!$D$3=A713,1,IF('7.8.16 Drawing'!$E$3=A713,1,0)))))</f>
        <v>0</v>
      </c>
      <c r="I713" s="38" t="n">
        <f aca="false">IF('7.8.16 Drawing'!$A$3=B713,1,IF('7.8.16 Drawing'!$B$3=B713,1,IF('7.8.16 Drawing'!$C$3=B713,1,IF('7.8.16 Drawing'!$D$3=B713,1,IF('7.8.16 Drawing'!$E$3=B713,1,0)))))</f>
        <v>0</v>
      </c>
      <c r="J713" s="38" t="n">
        <f aca="false">IF('7.8.16 Drawing'!$A$3=C713,1,IF('7.8.16 Drawing'!$B$3=C713,1,IF('7.8.16 Drawing'!$C$3=C713,1,IF('7.8.16 Drawing'!$D$3=C713,1,IF('7.8.16 Drawing'!$E$3=C713,1,0)))))</f>
        <v>0</v>
      </c>
      <c r="K713" s="38" t="n">
        <f aca="false">IF('7.8.16 Drawing'!$A$3=D713,1,IF('7.8.16 Drawing'!$B$3=D713,1,IF('7.8.16 Drawing'!$C$3=D713,1,IF('7.8.16 Drawing'!$D$3=D713,1,IF('7.8.16 Drawing'!$E$3=D713,1,0)))))</f>
        <v>0</v>
      </c>
      <c r="L713" s="38" t="n">
        <f aca="false">IF('7.8.16 Drawing'!$A$3=E713,1,IF('7.8.16 Drawing'!$B$3=E713,1,IF('7.8.16 Drawing'!$C$3=E713,1,IF('7.8.16 Drawing'!$D$3=E713,1,IF('7.8.16 Drawing'!$E$3=E713,1,0)))))</f>
        <v>0</v>
      </c>
      <c r="M713" s="38" t="n">
        <f aca="false">IF('7.8.16 Drawing'!$F$3=F713,10,0)</f>
        <v>0</v>
      </c>
      <c r="N713" s="38" t="n">
        <f aca="false">SUM(H713:M713)</f>
        <v>0</v>
      </c>
    </row>
    <row r="714" customFormat="false" ht="12.75" hidden="false" customHeight="false" outlineLevel="0" collapsed="false">
      <c r="A714" s="35" t="n">
        <v>14</v>
      </c>
      <c r="B714" s="35" t="n">
        <v>32</v>
      </c>
      <c r="C714" s="35" t="n">
        <v>52</v>
      </c>
      <c r="D714" s="35" t="n">
        <v>57</v>
      </c>
      <c r="E714" s="35" t="n">
        <v>69</v>
      </c>
      <c r="F714" s="36" t="n">
        <v>8</v>
      </c>
      <c r="G714" s="37" t="n">
        <f aca="false">LOOKUP(N714,'7.8.16 Drawing'!$L$1:$L$13,'7.8.16 Drawing'!$M$1:$M$13)</f>
        <v>0</v>
      </c>
      <c r="H714" s="38" t="n">
        <f aca="false">IF('7.8.16 Drawing'!$A$3=A714,1,IF('7.8.16 Drawing'!$B$3=A714,1,IF('7.8.16 Drawing'!$C$3=A714,1,IF('7.8.16 Drawing'!$D$3=A714,1,IF('7.8.16 Drawing'!$E$3=A714,1,0)))))</f>
        <v>0</v>
      </c>
      <c r="I714" s="38" t="n">
        <f aca="false">IF('7.8.16 Drawing'!$A$3=B714,1,IF('7.8.16 Drawing'!$B$3=B714,1,IF('7.8.16 Drawing'!$C$3=B714,1,IF('7.8.16 Drawing'!$D$3=B714,1,IF('7.8.16 Drawing'!$E$3=B714,1,0)))))</f>
        <v>0</v>
      </c>
      <c r="J714" s="38" t="n">
        <f aca="false">IF('7.8.16 Drawing'!$A$3=C714,1,IF('7.8.16 Drawing'!$B$3=C714,1,IF('7.8.16 Drawing'!$C$3=C714,1,IF('7.8.16 Drawing'!$D$3=C714,1,IF('7.8.16 Drawing'!$E$3=C714,1,0)))))</f>
        <v>0</v>
      </c>
      <c r="K714" s="38" t="n">
        <f aca="false">IF('7.8.16 Drawing'!$A$3=D714,1,IF('7.8.16 Drawing'!$B$3=D714,1,IF('7.8.16 Drawing'!$C$3=D714,1,IF('7.8.16 Drawing'!$D$3=D714,1,IF('7.8.16 Drawing'!$E$3=D714,1,0)))))</f>
        <v>0</v>
      </c>
      <c r="L714" s="38" t="n">
        <f aca="false">IF('7.8.16 Drawing'!$A$3=E714,1,IF('7.8.16 Drawing'!$B$3=E714,1,IF('7.8.16 Drawing'!$C$3=E714,1,IF('7.8.16 Drawing'!$D$3=E714,1,IF('7.8.16 Drawing'!$E$3=E714,1,0)))))</f>
        <v>0</v>
      </c>
      <c r="M714" s="38" t="n">
        <f aca="false">IF('7.8.16 Drawing'!$F$3=F714,10,0)</f>
        <v>0</v>
      </c>
      <c r="N714" s="38" t="n">
        <f aca="false">SUM(H714:M714)</f>
        <v>0</v>
      </c>
    </row>
    <row r="715" customFormat="false" ht="12.75" hidden="false" customHeight="false" outlineLevel="0" collapsed="false">
      <c r="A715" s="35" t="n">
        <v>15</v>
      </c>
      <c r="B715" s="35" t="n">
        <v>27</v>
      </c>
      <c r="C715" s="35" t="n">
        <v>45</v>
      </c>
      <c r="D715" s="35" t="n">
        <v>47</v>
      </c>
      <c r="E715" s="35" t="n">
        <v>68</v>
      </c>
      <c r="F715" s="36" t="n">
        <v>8</v>
      </c>
      <c r="G715" s="37" t="n">
        <f aca="false">LOOKUP(N715,'7.8.16 Drawing'!$L$1:$L$13,'7.8.16 Drawing'!$M$1:$M$13)</f>
        <v>0</v>
      </c>
      <c r="H715" s="38" t="n">
        <f aca="false">IF('7.8.16 Drawing'!$A$3=A715,1,IF('7.8.16 Drawing'!$B$3=A715,1,IF('7.8.16 Drawing'!$C$3=A715,1,IF('7.8.16 Drawing'!$D$3=A715,1,IF('7.8.16 Drawing'!$E$3=A715,1,0)))))</f>
        <v>0</v>
      </c>
      <c r="I715" s="38" t="n">
        <f aca="false">IF('7.8.16 Drawing'!$A$3=B715,1,IF('7.8.16 Drawing'!$B$3=B715,1,IF('7.8.16 Drawing'!$C$3=B715,1,IF('7.8.16 Drawing'!$D$3=B715,1,IF('7.8.16 Drawing'!$E$3=B715,1,0)))))</f>
        <v>0</v>
      </c>
      <c r="J715" s="38" t="n">
        <f aca="false">IF('7.8.16 Drawing'!$A$3=C715,1,IF('7.8.16 Drawing'!$B$3=C715,1,IF('7.8.16 Drawing'!$C$3=C715,1,IF('7.8.16 Drawing'!$D$3=C715,1,IF('7.8.16 Drawing'!$E$3=C715,1,0)))))</f>
        <v>0</v>
      </c>
      <c r="K715" s="38" t="n">
        <f aca="false">IF('7.8.16 Drawing'!$A$3=D715,1,IF('7.8.16 Drawing'!$B$3=D715,1,IF('7.8.16 Drawing'!$C$3=D715,1,IF('7.8.16 Drawing'!$D$3=D715,1,IF('7.8.16 Drawing'!$E$3=D715,1,0)))))</f>
        <v>0</v>
      </c>
      <c r="L715" s="38" t="n">
        <f aca="false">IF('7.8.16 Drawing'!$A$3=E715,1,IF('7.8.16 Drawing'!$B$3=E715,1,IF('7.8.16 Drawing'!$C$3=E715,1,IF('7.8.16 Drawing'!$D$3=E715,1,IF('7.8.16 Drawing'!$E$3=E715,1,0)))))</f>
        <v>0</v>
      </c>
      <c r="M715" s="38" t="n">
        <f aca="false">IF('7.8.16 Drawing'!$F$3=F715,10,0)</f>
        <v>0</v>
      </c>
      <c r="N715" s="38" t="n">
        <f aca="false">SUM(H715:M715)</f>
        <v>0</v>
      </c>
    </row>
    <row r="716" customFormat="false" ht="12.75" hidden="false" customHeight="false" outlineLevel="0" collapsed="false">
      <c r="A716" s="35" t="n">
        <v>16</v>
      </c>
      <c r="B716" s="35" t="n">
        <v>18</v>
      </c>
      <c r="C716" s="35" t="n">
        <v>47</v>
      </c>
      <c r="D716" s="35" t="n">
        <v>64</v>
      </c>
      <c r="E716" s="35" t="n">
        <v>75</v>
      </c>
      <c r="F716" s="36" t="n">
        <v>8</v>
      </c>
      <c r="G716" s="37" t="n">
        <f aca="false">LOOKUP(N716,'7.8.16 Drawing'!$L$1:$L$13,'7.8.16 Drawing'!$M$1:$M$13)</f>
        <v>0</v>
      </c>
      <c r="H716" s="38" t="n">
        <f aca="false">IF('7.8.16 Drawing'!$A$3=A716,1,IF('7.8.16 Drawing'!$B$3=A716,1,IF('7.8.16 Drawing'!$C$3=A716,1,IF('7.8.16 Drawing'!$D$3=A716,1,IF('7.8.16 Drawing'!$E$3=A716,1,0)))))</f>
        <v>0</v>
      </c>
      <c r="I716" s="38" t="n">
        <f aca="false">IF('7.8.16 Drawing'!$A$3=B716,1,IF('7.8.16 Drawing'!$B$3=B716,1,IF('7.8.16 Drawing'!$C$3=B716,1,IF('7.8.16 Drawing'!$D$3=B716,1,IF('7.8.16 Drawing'!$E$3=B716,1,0)))))</f>
        <v>0</v>
      </c>
      <c r="J716" s="38" t="n">
        <f aca="false">IF('7.8.16 Drawing'!$A$3=C716,1,IF('7.8.16 Drawing'!$B$3=C716,1,IF('7.8.16 Drawing'!$C$3=C716,1,IF('7.8.16 Drawing'!$D$3=C716,1,IF('7.8.16 Drawing'!$E$3=C716,1,0)))))</f>
        <v>0</v>
      </c>
      <c r="K716" s="38" t="n">
        <f aca="false">IF('7.8.16 Drawing'!$A$3=D716,1,IF('7.8.16 Drawing'!$B$3=D716,1,IF('7.8.16 Drawing'!$C$3=D716,1,IF('7.8.16 Drawing'!$D$3=D716,1,IF('7.8.16 Drawing'!$E$3=D716,1,0)))))</f>
        <v>0</v>
      </c>
      <c r="L716" s="38" t="n">
        <f aca="false">IF('7.8.16 Drawing'!$A$3=E716,1,IF('7.8.16 Drawing'!$B$3=E716,1,IF('7.8.16 Drawing'!$C$3=E716,1,IF('7.8.16 Drawing'!$D$3=E716,1,IF('7.8.16 Drawing'!$E$3=E716,1,0)))))</f>
        <v>0</v>
      </c>
      <c r="M716" s="38" t="n">
        <f aca="false">IF('7.8.16 Drawing'!$F$3=F716,10,0)</f>
        <v>0</v>
      </c>
      <c r="N716" s="38" t="n">
        <f aca="false">SUM(H716:M716)</f>
        <v>0</v>
      </c>
    </row>
    <row r="717" customFormat="false" ht="12.75" hidden="false" customHeight="false" outlineLevel="0" collapsed="false">
      <c r="A717" s="35" t="n">
        <v>16</v>
      </c>
      <c r="B717" s="35" t="n">
        <v>23</v>
      </c>
      <c r="C717" s="35" t="n">
        <v>44</v>
      </c>
      <c r="D717" s="35" t="n">
        <v>62</v>
      </c>
      <c r="E717" s="35" t="n">
        <v>70</v>
      </c>
      <c r="F717" s="36" t="n">
        <v>8</v>
      </c>
      <c r="G717" s="37" t="n">
        <f aca="false">LOOKUP(N717,'7.8.16 Drawing'!$L$1:$L$13,'7.8.16 Drawing'!$M$1:$M$13)</f>
        <v>0</v>
      </c>
      <c r="H717" s="38" t="n">
        <f aca="false">IF('7.8.16 Drawing'!$A$3=A717,1,IF('7.8.16 Drawing'!$B$3=A717,1,IF('7.8.16 Drawing'!$C$3=A717,1,IF('7.8.16 Drawing'!$D$3=A717,1,IF('7.8.16 Drawing'!$E$3=A717,1,0)))))</f>
        <v>0</v>
      </c>
      <c r="I717" s="38" t="n">
        <f aca="false">IF('7.8.16 Drawing'!$A$3=B717,1,IF('7.8.16 Drawing'!$B$3=B717,1,IF('7.8.16 Drawing'!$C$3=B717,1,IF('7.8.16 Drawing'!$D$3=B717,1,IF('7.8.16 Drawing'!$E$3=B717,1,0)))))</f>
        <v>0</v>
      </c>
      <c r="J717" s="38" t="n">
        <f aca="false">IF('7.8.16 Drawing'!$A$3=C717,1,IF('7.8.16 Drawing'!$B$3=C717,1,IF('7.8.16 Drawing'!$C$3=C717,1,IF('7.8.16 Drawing'!$D$3=C717,1,IF('7.8.16 Drawing'!$E$3=C717,1,0)))))</f>
        <v>0</v>
      </c>
      <c r="K717" s="38" t="n">
        <f aca="false">IF('7.8.16 Drawing'!$A$3=D717,1,IF('7.8.16 Drawing'!$B$3=D717,1,IF('7.8.16 Drawing'!$C$3=D717,1,IF('7.8.16 Drawing'!$D$3=D717,1,IF('7.8.16 Drawing'!$E$3=D717,1,0)))))</f>
        <v>0</v>
      </c>
      <c r="L717" s="38" t="n">
        <f aca="false">IF('7.8.16 Drawing'!$A$3=E717,1,IF('7.8.16 Drawing'!$B$3=E717,1,IF('7.8.16 Drawing'!$C$3=E717,1,IF('7.8.16 Drawing'!$D$3=E717,1,IF('7.8.16 Drawing'!$E$3=E717,1,0)))))</f>
        <v>0</v>
      </c>
      <c r="M717" s="38" t="n">
        <f aca="false">IF('7.8.16 Drawing'!$F$3=F717,10,0)</f>
        <v>0</v>
      </c>
      <c r="N717" s="38" t="n">
        <f aca="false">SUM(H717:M717)</f>
        <v>0</v>
      </c>
    </row>
    <row r="718" customFormat="false" ht="12.75" hidden="false" customHeight="false" outlineLevel="0" collapsed="false">
      <c r="A718" s="35" t="n">
        <v>16</v>
      </c>
      <c r="B718" s="35" t="n">
        <v>28</v>
      </c>
      <c r="C718" s="35" t="n">
        <v>41</v>
      </c>
      <c r="D718" s="35" t="n">
        <v>58</v>
      </c>
      <c r="E718" s="35" t="n">
        <v>65</v>
      </c>
      <c r="F718" s="36" t="n">
        <v>8</v>
      </c>
      <c r="G718" s="37" t="n">
        <f aca="false">LOOKUP(N718,'7.8.16 Drawing'!$L$1:$L$13,'7.8.16 Drawing'!$M$1:$M$13)</f>
        <v>0</v>
      </c>
      <c r="H718" s="38" t="n">
        <f aca="false">IF('7.8.16 Drawing'!$A$3=A718,1,IF('7.8.16 Drawing'!$B$3=A718,1,IF('7.8.16 Drawing'!$C$3=A718,1,IF('7.8.16 Drawing'!$D$3=A718,1,IF('7.8.16 Drawing'!$E$3=A718,1,0)))))</f>
        <v>0</v>
      </c>
      <c r="I718" s="38" t="n">
        <f aca="false">IF('7.8.16 Drawing'!$A$3=B718,1,IF('7.8.16 Drawing'!$B$3=B718,1,IF('7.8.16 Drawing'!$C$3=B718,1,IF('7.8.16 Drawing'!$D$3=B718,1,IF('7.8.16 Drawing'!$E$3=B718,1,0)))))</f>
        <v>0</v>
      </c>
      <c r="J718" s="38" t="n">
        <f aca="false">IF('7.8.16 Drawing'!$A$3=C718,1,IF('7.8.16 Drawing'!$B$3=C718,1,IF('7.8.16 Drawing'!$C$3=C718,1,IF('7.8.16 Drawing'!$D$3=C718,1,IF('7.8.16 Drawing'!$E$3=C718,1,0)))))</f>
        <v>0</v>
      </c>
      <c r="K718" s="38" t="n">
        <f aca="false">IF('7.8.16 Drawing'!$A$3=D718,1,IF('7.8.16 Drawing'!$B$3=D718,1,IF('7.8.16 Drawing'!$C$3=D718,1,IF('7.8.16 Drawing'!$D$3=D718,1,IF('7.8.16 Drawing'!$E$3=D718,1,0)))))</f>
        <v>0</v>
      </c>
      <c r="L718" s="38" t="n">
        <f aca="false">IF('7.8.16 Drawing'!$A$3=E718,1,IF('7.8.16 Drawing'!$B$3=E718,1,IF('7.8.16 Drawing'!$C$3=E718,1,IF('7.8.16 Drawing'!$D$3=E718,1,IF('7.8.16 Drawing'!$E$3=E718,1,0)))))</f>
        <v>0</v>
      </c>
      <c r="M718" s="38" t="n">
        <f aca="false">IF('7.8.16 Drawing'!$F$3=F718,10,0)</f>
        <v>0</v>
      </c>
      <c r="N718" s="38" t="n">
        <f aca="false">SUM(H718:M718)</f>
        <v>0</v>
      </c>
    </row>
    <row r="719" customFormat="false" ht="12.75" hidden="false" customHeight="false" outlineLevel="0" collapsed="false">
      <c r="A719" s="35" t="n">
        <v>17</v>
      </c>
      <c r="B719" s="35" t="n">
        <v>21</v>
      </c>
      <c r="C719" s="35" t="n">
        <v>47</v>
      </c>
      <c r="D719" s="35" t="n">
        <v>56</v>
      </c>
      <c r="E719" s="35" t="n">
        <v>65</v>
      </c>
      <c r="F719" s="36" t="n">
        <v>8</v>
      </c>
      <c r="G719" s="37" t="n">
        <f aca="false">LOOKUP(N719,'7.8.16 Drawing'!$L$1:$L$13,'7.8.16 Drawing'!$M$1:$M$13)</f>
        <v>0</v>
      </c>
      <c r="H719" s="38" t="n">
        <f aca="false">IF('7.8.16 Drawing'!$A$3=A719,1,IF('7.8.16 Drawing'!$B$3=A719,1,IF('7.8.16 Drawing'!$C$3=A719,1,IF('7.8.16 Drawing'!$D$3=A719,1,IF('7.8.16 Drawing'!$E$3=A719,1,0)))))</f>
        <v>0</v>
      </c>
      <c r="I719" s="38" t="n">
        <f aca="false">IF('7.8.16 Drawing'!$A$3=B719,1,IF('7.8.16 Drawing'!$B$3=B719,1,IF('7.8.16 Drawing'!$C$3=B719,1,IF('7.8.16 Drawing'!$D$3=B719,1,IF('7.8.16 Drawing'!$E$3=B719,1,0)))))</f>
        <v>0</v>
      </c>
      <c r="J719" s="38" t="n">
        <f aca="false">IF('7.8.16 Drawing'!$A$3=C719,1,IF('7.8.16 Drawing'!$B$3=C719,1,IF('7.8.16 Drawing'!$C$3=C719,1,IF('7.8.16 Drawing'!$D$3=C719,1,IF('7.8.16 Drawing'!$E$3=C719,1,0)))))</f>
        <v>0</v>
      </c>
      <c r="K719" s="38" t="n">
        <f aca="false">IF('7.8.16 Drawing'!$A$3=D719,1,IF('7.8.16 Drawing'!$B$3=D719,1,IF('7.8.16 Drawing'!$C$3=D719,1,IF('7.8.16 Drawing'!$D$3=D719,1,IF('7.8.16 Drawing'!$E$3=D719,1,0)))))</f>
        <v>0</v>
      </c>
      <c r="L719" s="38" t="n">
        <f aca="false">IF('7.8.16 Drawing'!$A$3=E719,1,IF('7.8.16 Drawing'!$B$3=E719,1,IF('7.8.16 Drawing'!$C$3=E719,1,IF('7.8.16 Drawing'!$D$3=E719,1,IF('7.8.16 Drawing'!$E$3=E719,1,0)))))</f>
        <v>0</v>
      </c>
      <c r="M719" s="38" t="n">
        <f aca="false">IF('7.8.16 Drawing'!$F$3=F719,10,0)</f>
        <v>0</v>
      </c>
      <c r="N719" s="38" t="n">
        <f aca="false">SUM(H719:M719)</f>
        <v>0</v>
      </c>
    </row>
    <row r="720" customFormat="false" ht="12.75" hidden="false" customHeight="false" outlineLevel="0" collapsed="false">
      <c r="A720" s="35" t="n">
        <v>17</v>
      </c>
      <c r="B720" s="35" t="n">
        <v>25</v>
      </c>
      <c r="C720" s="35" t="n">
        <v>45</v>
      </c>
      <c r="D720" s="35" t="n">
        <v>54</v>
      </c>
      <c r="E720" s="35" t="n">
        <v>62</v>
      </c>
      <c r="F720" s="36" t="n">
        <v>8</v>
      </c>
      <c r="G720" s="37" t="n">
        <f aca="false">LOOKUP(N720,'7.8.16 Drawing'!$L$1:$L$13,'7.8.16 Drawing'!$M$1:$M$13)</f>
        <v>0</v>
      </c>
      <c r="H720" s="38" t="n">
        <f aca="false">IF('7.8.16 Drawing'!$A$3=A720,1,IF('7.8.16 Drawing'!$B$3=A720,1,IF('7.8.16 Drawing'!$C$3=A720,1,IF('7.8.16 Drawing'!$D$3=A720,1,IF('7.8.16 Drawing'!$E$3=A720,1,0)))))</f>
        <v>0</v>
      </c>
      <c r="I720" s="38" t="n">
        <f aca="false">IF('7.8.16 Drawing'!$A$3=B720,1,IF('7.8.16 Drawing'!$B$3=B720,1,IF('7.8.16 Drawing'!$C$3=B720,1,IF('7.8.16 Drawing'!$D$3=B720,1,IF('7.8.16 Drawing'!$E$3=B720,1,0)))))</f>
        <v>0</v>
      </c>
      <c r="J720" s="38" t="n">
        <f aca="false">IF('7.8.16 Drawing'!$A$3=C720,1,IF('7.8.16 Drawing'!$B$3=C720,1,IF('7.8.16 Drawing'!$C$3=C720,1,IF('7.8.16 Drawing'!$D$3=C720,1,IF('7.8.16 Drawing'!$E$3=C720,1,0)))))</f>
        <v>0</v>
      </c>
      <c r="K720" s="38" t="n">
        <f aca="false">IF('7.8.16 Drawing'!$A$3=D720,1,IF('7.8.16 Drawing'!$B$3=D720,1,IF('7.8.16 Drawing'!$C$3=D720,1,IF('7.8.16 Drawing'!$D$3=D720,1,IF('7.8.16 Drawing'!$E$3=D720,1,0)))))</f>
        <v>0</v>
      </c>
      <c r="L720" s="38" t="n">
        <f aca="false">IF('7.8.16 Drawing'!$A$3=E720,1,IF('7.8.16 Drawing'!$B$3=E720,1,IF('7.8.16 Drawing'!$C$3=E720,1,IF('7.8.16 Drawing'!$D$3=E720,1,IF('7.8.16 Drawing'!$E$3=E720,1,0)))))</f>
        <v>0</v>
      </c>
      <c r="M720" s="38" t="n">
        <f aca="false">IF('7.8.16 Drawing'!$F$3=F720,10,0)</f>
        <v>0</v>
      </c>
      <c r="N720" s="38" t="n">
        <f aca="false">SUM(H720:M720)</f>
        <v>0</v>
      </c>
    </row>
    <row r="721" customFormat="false" ht="12.75" hidden="false" customHeight="false" outlineLevel="0" collapsed="false">
      <c r="A721" s="35" t="n">
        <v>17</v>
      </c>
      <c r="B721" s="35" t="n">
        <v>32</v>
      </c>
      <c r="C721" s="35" t="n">
        <v>38</v>
      </c>
      <c r="D721" s="35" t="n">
        <v>67</v>
      </c>
      <c r="E721" s="35" t="n">
        <v>71</v>
      </c>
      <c r="F721" s="36" t="n">
        <v>8</v>
      </c>
      <c r="G721" s="37" t="n">
        <f aca="false">LOOKUP(N721,'7.8.16 Drawing'!$L$1:$L$13,'7.8.16 Drawing'!$M$1:$M$13)</f>
        <v>0</v>
      </c>
      <c r="H721" s="38" t="n">
        <f aca="false">IF('7.8.16 Drawing'!$A$3=A721,1,IF('7.8.16 Drawing'!$B$3=A721,1,IF('7.8.16 Drawing'!$C$3=A721,1,IF('7.8.16 Drawing'!$D$3=A721,1,IF('7.8.16 Drawing'!$E$3=A721,1,0)))))</f>
        <v>0</v>
      </c>
      <c r="I721" s="38" t="n">
        <f aca="false">IF('7.8.16 Drawing'!$A$3=B721,1,IF('7.8.16 Drawing'!$B$3=B721,1,IF('7.8.16 Drawing'!$C$3=B721,1,IF('7.8.16 Drawing'!$D$3=B721,1,IF('7.8.16 Drawing'!$E$3=B721,1,0)))))</f>
        <v>0</v>
      </c>
      <c r="J721" s="38" t="n">
        <f aca="false">IF('7.8.16 Drawing'!$A$3=C721,1,IF('7.8.16 Drawing'!$B$3=C721,1,IF('7.8.16 Drawing'!$C$3=C721,1,IF('7.8.16 Drawing'!$D$3=C721,1,IF('7.8.16 Drawing'!$E$3=C721,1,0)))))</f>
        <v>0</v>
      </c>
      <c r="K721" s="38" t="n">
        <f aca="false">IF('7.8.16 Drawing'!$A$3=D721,1,IF('7.8.16 Drawing'!$B$3=D721,1,IF('7.8.16 Drawing'!$C$3=D721,1,IF('7.8.16 Drawing'!$D$3=D721,1,IF('7.8.16 Drawing'!$E$3=D721,1,0)))))</f>
        <v>0</v>
      </c>
      <c r="L721" s="38" t="n">
        <f aca="false">IF('7.8.16 Drawing'!$A$3=E721,1,IF('7.8.16 Drawing'!$B$3=E721,1,IF('7.8.16 Drawing'!$C$3=E721,1,IF('7.8.16 Drawing'!$D$3=E721,1,IF('7.8.16 Drawing'!$E$3=E721,1,0)))))</f>
        <v>0</v>
      </c>
      <c r="M721" s="38" t="n">
        <f aca="false">IF('7.8.16 Drawing'!$F$3=F721,10,0)</f>
        <v>0</v>
      </c>
      <c r="N721" s="38" t="n">
        <f aca="false">SUM(H721:M721)</f>
        <v>0</v>
      </c>
    </row>
    <row r="722" customFormat="false" ht="12.75" hidden="false" customHeight="false" outlineLevel="0" collapsed="false">
      <c r="A722" s="35" t="n">
        <v>18</v>
      </c>
      <c r="B722" s="35" t="n">
        <v>21</v>
      </c>
      <c r="C722" s="35" t="n">
        <v>63</v>
      </c>
      <c r="D722" s="35" t="n">
        <v>65</v>
      </c>
      <c r="E722" s="35" t="n">
        <v>70</v>
      </c>
      <c r="F722" s="36" t="n">
        <v>8</v>
      </c>
      <c r="G722" s="37" t="n">
        <f aca="false">LOOKUP(N722,'7.8.16 Drawing'!$L$1:$L$13,'7.8.16 Drawing'!$M$1:$M$13)</f>
        <v>0</v>
      </c>
      <c r="H722" s="38" t="n">
        <f aca="false">IF('7.8.16 Drawing'!$A$3=A722,1,IF('7.8.16 Drawing'!$B$3=A722,1,IF('7.8.16 Drawing'!$C$3=A722,1,IF('7.8.16 Drawing'!$D$3=A722,1,IF('7.8.16 Drawing'!$E$3=A722,1,0)))))</f>
        <v>0</v>
      </c>
      <c r="I722" s="38" t="n">
        <f aca="false">IF('7.8.16 Drawing'!$A$3=B722,1,IF('7.8.16 Drawing'!$B$3=B722,1,IF('7.8.16 Drawing'!$C$3=B722,1,IF('7.8.16 Drawing'!$D$3=B722,1,IF('7.8.16 Drawing'!$E$3=B722,1,0)))))</f>
        <v>0</v>
      </c>
      <c r="J722" s="38" t="n">
        <f aca="false">IF('7.8.16 Drawing'!$A$3=C722,1,IF('7.8.16 Drawing'!$B$3=C722,1,IF('7.8.16 Drawing'!$C$3=C722,1,IF('7.8.16 Drawing'!$D$3=C722,1,IF('7.8.16 Drawing'!$E$3=C722,1,0)))))</f>
        <v>0</v>
      </c>
      <c r="K722" s="38" t="n">
        <f aca="false">IF('7.8.16 Drawing'!$A$3=D722,1,IF('7.8.16 Drawing'!$B$3=D722,1,IF('7.8.16 Drawing'!$C$3=D722,1,IF('7.8.16 Drawing'!$D$3=D722,1,IF('7.8.16 Drawing'!$E$3=D722,1,0)))))</f>
        <v>0</v>
      </c>
      <c r="L722" s="38" t="n">
        <f aca="false">IF('7.8.16 Drawing'!$A$3=E722,1,IF('7.8.16 Drawing'!$B$3=E722,1,IF('7.8.16 Drawing'!$C$3=E722,1,IF('7.8.16 Drawing'!$D$3=E722,1,IF('7.8.16 Drawing'!$E$3=E722,1,0)))))</f>
        <v>0</v>
      </c>
      <c r="M722" s="38" t="n">
        <f aca="false">IF('7.8.16 Drawing'!$F$3=F722,10,0)</f>
        <v>0</v>
      </c>
      <c r="N722" s="38" t="n">
        <f aca="false">SUM(H722:M722)</f>
        <v>0</v>
      </c>
    </row>
    <row r="723" customFormat="false" ht="12.75" hidden="false" customHeight="false" outlineLevel="0" collapsed="false">
      <c r="A723" s="35" t="n">
        <v>18</v>
      </c>
      <c r="B723" s="35" t="n">
        <v>27</v>
      </c>
      <c r="C723" s="35" t="n">
        <v>43</v>
      </c>
      <c r="D723" s="35" t="n">
        <v>56</v>
      </c>
      <c r="E723" s="35" t="n">
        <v>70</v>
      </c>
      <c r="F723" s="36" t="n">
        <v>8</v>
      </c>
      <c r="G723" s="37" t="n">
        <f aca="false">LOOKUP(N723,'7.8.16 Drawing'!$L$1:$L$13,'7.8.16 Drawing'!$M$1:$M$13)</f>
        <v>0</v>
      </c>
      <c r="H723" s="38" t="n">
        <f aca="false">IF('7.8.16 Drawing'!$A$3=A723,1,IF('7.8.16 Drawing'!$B$3=A723,1,IF('7.8.16 Drawing'!$C$3=A723,1,IF('7.8.16 Drawing'!$D$3=A723,1,IF('7.8.16 Drawing'!$E$3=A723,1,0)))))</f>
        <v>0</v>
      </c>
      <c r="I723" s="38" t="n">
        <f aca="false">IF('7.8.16 Drawing'!$A$3=B723,1,IF('7.8.16 Drawing'!$B$3=B723,1,IF('7.8.16 Drawing'!$C$3=B723,1,IF('7.8.16 Drawing'!$D$3=B723,1,IF('7.8.16 Drawing'!$E$3=B723,1,0)))))</f>
        <v>0</v>
      </c>
      <c r="J723" s="38" t="n">
        <f aca="false">IF('7.8.16 Drawing'!$A$3=C723,1,IF('7.8.16 Drawing'!$B$3=C723,1,IF('7.8.16 Drawing'!$C$3=C723,1,IF('7.8.16 Drawing'!$D$3=C723,1,IF('7.8.16 Drawing'!$E$3=C723,1,0)))))</f>
        <v>0</v>
      </c>
      <c r="K723" s="38" t="n">
        <f aca="false">IF('7.8.16 Drawing'!$A$3=D723,1,IF('7.8.16 Drawing'!$B$3=D723,1,IF('7.8.16 Drawing'!$C$3=D723,1,IF('7.8.16 Drawing'!$D$3=D723,1,IF('7.8.16 Drawing'!$E$3=D723,1,0)))))</f>
        <v>0</v>
      </c>
      <c r="L723" s="38" t="n">
        <f aca="false">IF('7.8.16 Drawing'!$A$3=E723,1,IF('7.8.16 Drawing'!$B$3=E723,1,IF('7.8.16 Drawing'!$C$3=E723,1,IF('7.8.16 Drawing'!$D$3=E723,1,IF('7.8.16 Drawing'!$E$3=E723,1,0)))))</f>
        <v>0</v>
      </c>
      <c r="M723" s="38" t="n">
        <f aca="false">IF('7.8.16 Drawing'!$F$3=F723,10,0)</f>
        <v>0</v>
      </c>
      <c r="N723" s="38" t="n">
        <f aca="false">SUM(H723:M723)</f>
        <v>0</v>
      </c>
    </row>
    <row r="724" customFormat="false" ht="12.75" hidden="false" customHeight="false" outlineLevel="0" collapsed="false">
      <c r="A724" s="35" t="n">
        <v>18</v>
      </c>
      <c r="B724" s="35" t="n">
        <v>33</v>
      </c>
      <c r="C724" s="35" t="n">
        <v>48</v>
      </c>
      <c r="D724" s="35" t="n">
        <v>66</v>
      </c>
      <c r="E724" s="35" t="n">
        <v>68</v>
      </c>
      <c r="F724" s="36" t="n">
        <v>8</v>
      </c>
      <c r="G724" s="37" t="n">
        <f aca="false">LOOKUP(N724,'7.8.16 Drawing'!$L$1:$L$13,'7.8.16 Drawing'!$M$1:$M$13)</f>
        <v>0</v>
      </c>
      <c r="H724" s="38" t="n">
        <f aca="false">IF('7.8.16 Drawing'!$A$3=A724,1,IF('7.8.16 Drawing'!$B$3=A724,1,IF('7.8.16 Drawing'!$C$3=A724,1,IF('7.8.16 Drawing'!$D$3=A724,1,IF('7.8.16 Drawing'!$E$3=A724,1,0)))))</f>
        <v>0</v>
      </c>
      <c r="I724" s="38" t="n">
        <f aca="false">IF('7.8.16 Drawing'!$A$3=B724,1,IF('7.8.16 Drawing'!$B$3=B724,1,IF('7.8.16 Drawing'!$C$3=B724,1,IF('7.8.16 Drawing'!$D$3=B724,1,IF('7.8.16 Drawing'!$E$3=B724,1,0)))))</f>
        <v>0</v>
      </c>
      <c r="J724" s="38" t="n">
        <f aca="false">IF('7.8.16 Drawing'!$A$3=C724,1,IF('7.8.16 Drawing'!$B$3=C724,1,IF('7.8.16 Drawing'!$C$3=C724,1,IF('7.8.16 Drawing'!$D$3=C724,1,IF('7.8.16 Drawing'!$E$3=C724,1,0)))))</f>
        <v>0</v>
      </c>
      <c r="K724" s="38" t="n">
        <f aca="false">IF('7.8.16 Drawing'!$A$3=D724,1,IF('7.8.16 Drawing'!$B$3=D724,1,IF('7.8.16 Drawing'!$C$3=D724,1,IF('7.8.16 Drawing'!$D$3=D724,1,IF('7.8.16 Drawing'!$E$3=D724,1,0)))))</f>
        <v>0</v>
      </c>
      <c r="L724" s="38" t="n">
        <f aca="false">IF('7.8.16 Drawing'!$A$3=E724,1,IF('7.8.16 Drawing'!$B$3=E724,1,IF('7.8.16 Drawing'!$C$3=E724,1,IF('7.8.16 Drawing'!$D$3=E724,1,IF('7.8.16 Drawing'!$E$3=E724,1,0)))))</f>
        <v>0</v>
      </c>
      <c r="M724" s="38" t="n">
        <f aca="false">IF('7.8.16 Drawing'!$F$3=F724,10,0)</f>
        <v>0</v>
      </c>
      <c r="N724" s="38" t="n">
        <f aca="false">SUM(H724:M724)</f>
        <v>0</v>
      </c>
    </row>
    <row r="725" customFormat="false" ht="12.75" hidden="false" customHeight="false" outlineLevel="0" collapsed="false">
      <c r="A725" s="35" t="n">
        <v>19</v>
      </c>
      <c r="B725" s="35" t="n">
        <v>26</v>
      </c>
      <c r="C725" s="35" t="n">
        <v>49</v>
      </c>
      <c r="D725" s="35" t="n">
        <v>56</v>
      </c>
      <c r="E725" s="35" t="n">
        <v>64</v>
      </c>
      <c r="F725" s="36" t="n">
        <v>8</v>
      </c>
      <c r="G725" s="37" t="n">
        <f aca="false">LOOKUP(N725,'7.8.16 Drawing'!$L$1:$L$13,'7.8.16 Drawing'!$M$1:$M$13)</f>
        <v>0</v>
      </c>
      <c r="H725" s="38" t="n">
        <f aca="false">IF('7.8.16 Drawing'!$A$3=A725,1,IF('7.8.16 Drawing'!$B$3=A725,1,IF('7.8.16 Drawing'!$C$3=A725,1,IF('7.8.16 Drawing'!$D$3=A725,1,IF('7.8.16 Drawing'!$E$3=A725,1,0)))))</f>
        <v>1</v>
      </c>
      <c r="I725" s="38" t="n">
        <f aca="false">IF('7.8.16 Drawing'!$A$3=B725,1,IF('7.8.16 Drawing'!$B$3=B725,1,IF('7.8.16 Drawing'!$C$3=B725,1,IF('7.8.16 Drawing'!$D$3=B725,1,IF('7.8.16 Drawing'!$E$3=B725,1,0)))))</f>
        <v>0</v>
      </c>
      <c r="J725" s="38" t="n">
        <f aca="false">IF('7.8.16 Drawing'!$A$3=C725,1,IF('7.8.16 Drawing'!$B$3=C725,1,IF('7.8.16 Drawing'!$C$3=C725,1,IF('7.8.16 Drawing'!$D$3=C725,1,IF('7.8.16 Drawing'!$E$3=C725,1,0)))))</f>
        <v>0</v>
      </c>
      <c r="K725" s="38" t="n">
        <f aca="false">IF('7.8.16 Drawing'!$A$3=D725,1,IF('7.8.16 Drawing'!$B$3=D725,1,IF('7.8.16 Drawing'!$C$3=D725,1,IF('7.8.16 Drawing'!$D$3=D725,1,IF('7.8.16 Drawing'!$E$3=D725,1,0)))))</f>
        <v>0</v>
      </c>
      <c r="L725" s="38" t="n">
        <f aca="false">IF('7.8.16 Drawing'!$A$3=E725,1,IF('7.8.16 Drawing'!$B$3=E725,1,IF('7.8.16 Drawing'!$C$3=E725,1,IF('7.8.16 Drawing'!$D$3=E725,1,IF('7.8.16 Drawing'!$E$3=E725,1,0)))))</f>
        <v>0</v>
      </c>
      <c r="M725" s="38" t="n">
        <f aca="false">IF('7.8.16 Drawing'!$F$3=F725,10,0)</f>
        <v>0</v>
      </c>
      <c r="N725" s="38" t="n">
        <f aca="false">SUM(H725:M725)</f>
        <v>1</v>
      </c>
    </row>
    <row r="726" customFormat="false" ht="12.75" hidden="false" customHeight="false" outlineLevel="0" collapsed="false">
      <c r="A726" s="35" t="n">
        <v>19</v>
      </c>
      <c r="B726" s="35" t="n">
        <v>30</v>
      </c>
      <c r="C726" s="35" t="n">
        <v>56</v>
      </c>
      <c r="D726" s="35" t="n">
        <v>63</v>
      </c>
      <c r="E726" s="35" t="n">
        <v>66</v>
      </c>
      <c r="F726" s="36" t="n">
        <v>8</v>
      </c>
      <c r="G726" s="37" t="n">
        <f aca="false">LOOKUP(N726,'7.8.16 Drawing'!$L$1:$L$13,'7.8.16 Drawing'!$M$1:$M$13)</f>
        <v>0</v>
      </c>
      <c r="H726" s="38" t="n">
        <f aca="false">IF('7.8.16 Drawing'!$A$3=A726,1,IF('7.8.16 Drawing'!$B$3=A726,1,IF('7.8.16 Drawing'!$C$3=A726,1,IF('7.8.16 Drawing'!$D$3=A726,1,IF('7.8.16 Drawing'!$E$3=A726,1,0)))))</f>
        <v>1</v>
      </c>
      <c r="I726" s="38" t="n">
        <f aca="false">IF('7.8.16 Drawing'!$A$3=B726,1,IF('7.8.16 Drawing'!$B$3=B726,1,IF('7.8.16 Drawing'!$C$3=B726,1,IF('7.8.16 Drawing'!$D$3=B726,1,IF('7.8.16 Drawing'!$E$3=B726,1,0)))))</f>
        <v>0</v>
      </c>
      <c r="J726" s="38" t="n">
        <f aca="false">IF('7.8.16 Drawing'!$A$3=C726,1,IF('7.8.16 Drawing'!$B$3=C726,1,IF('7.8.16 Drawing'!$C$3=C726,1,IF('7.8.16 Drawing'!$D$3=C726,1,IF('7.8.16 Drawing'!$E$3=C726,1,0)))))</f>
        <v>0</v>
      </c>
      <c r="K726" s="38" t="n">
        <f aca="false">IF('7.8.16 Drawing'!$A$3=D726,1,IF('7.8.16 Drawing'!$B$3=D726,1,IF('7.8.16 Drawing'!$C$3=D726,1,IF('7.8.16 Drawing'!$D$3=D726,1,IF('7.8.16 Drawing'!$E$3=D726,1,0)))))</f>
        <v>0</v>
      </c>
      <c r="L726" s="38" t="n">
        <f aca="false">IF('7.8.16 Drawing'!$A$3=E726,1,IF('7.8.16 Drawing'!$B$3=E726,1,IF('7.8.16 Drawing'!$C$3=E726,1,IF('7.8.16 Drawing'!$D$3=E726,1,IF('7.8.16 Drawing'!$E$3=E726,1,0)))))</f>
        <v>0</v>
      </c>
      <c r="M726" s="38" t="n">
        <f aca="false">IF('7.8.16 Drawing'!$F$3=F726,10,0)</f>
        <v>0</v>
      </c>
      <c r="N726" s="38" t="n">
        <f aca="false">SUM(H726:M726)</f>
        <v>1</v>
      </c>
    </row>
    <row r="727" customFormat="false" ht="12.75" hidden="false" customHeight="false" outlineLevel="0" collapsed="false">
      <c r="A727" s="35" t="n">
        <v>20</v>
      </c>
      <c r="B727" s="35" t="n">
        <v>28</v>
      </c>
      <c r="C727" s="35" t="n">
        <v>53</v>
      </c>
      <c r="D727" s="35" t="n">
        <v>61</v>
      </c>
      <c r="E727" s="35" t="n">
        <v>75</v>
      </c>
      <c r="F727" s="36" t="n">
        <v>8</v>
      </c>
      <c r="G727" s="37" t="n">
        <f aca="false">LOOKUP(N727,'7.8.16 Drawing'!$L$1:$L$13,'7.8.16 Drawing'!$M$1:$M$13)</f>
        <v>0</v>
      </c>
      <c r="H727" s="38" t="n">
        <f aca="false">IF('7.8.16 Drawing'!$A$3=A727,1,IF('7.8.16 Drawing'!$B$3=A727,1,IF('7.8.16 Drawing'!$C$3=A727,1,IF('7.8.16 Drawing'!$D$3=A727,1,IF('7.8.16 Drawing'!$E$3=A727,1,0)))))</f>
        <v>1</v>
      </c>
      <c r="I727" s="38" t="n">
        <f aca="false">IF('7.8.16 Drawing'!$A$3=B727,1,IF('7.8.16 Drawing'!$B$3=B727,1,IF('7.8.16 Drawing'!$C$3=B727,1,IF('7.8.16 Drawing'!$D$3=B727,1,IF('7.8.16 Drawing'!$E$3=B727,1,0)))))</f>
        <v>0</v>
      </c>
      <c r="J727" s="38" t="n">
        <f aca="false">IF('7.8.16 Drawing'!$A$3=C727,1,IF('7.8.16 Drawing'!$B$3=C727,1,IF('7.8.16 Drawing'!$C$3=C727,1,IF('7.8.16 Drawing'!$D$3=C727,1,IF('7.8.16 Drawing'!$E$3=C727,1,0)))))</f>
        <v>0</v>
      </c>
      <c r="K727" s="38" t="n">
        <f aca="false">IF('7.8.16 Drawing'!$A$3=D727,1,IF('7.8.16 Drawing'!$B$3=D727,1,IF('7.8.16 Drawing'!$C$3=D727,1,IF('7.8.16 Drawing'!$D$3=D727,1,IF('7.8.16 Drawing'!$E$3=D727,1,0)))))</f>
        <v>0</v>
      </c>
      <c r="L727" s="38" t="n">
        <f aca="false">IF('7.8.16 Drawing'!$A$3=E727,1,IF('7.8.16 Drawing'!$B$3=E727,1,IF('7.8.16 Drawing'!$C$3=E727,1,IF('7.8.16 Drawing'!$D$3=E727,1,IF('7.8.16 Drawing'!$E$3=E727,1,0)))))</f>
        <v>0</v>
      </c>
      <c r="M727" s="38" t="n">
        <f aca="false">IF('7.8.16 Drawing'!$F$3=F727,10,0)</f>
        <v>0</v>
      </c>
      <c r="N727" s="38" t="n">
        <f aca="false">SUM(H727:M727)</f>
        <v>1</v>
      </c>
    </row>
    <row r="728" customFormat="false" ht="12.75" hidden="false" customHeight="false" outlineLevel="0" collapsed="false">
      <c r="A728" s="35" t="n">
        <v>21</v>
      </c>
      <c r="B728" s="35" t="n">
        <v>26</v>
      </c>
      <c r="C728" s="35" t="n">
        <v>38</v>
      </c>
      <c r="D728" s="35" t="n">
        <v>40</v>
      </c>
      <c r="E728" s="35" t="n">
        <v>71</v>
      </c>
      <c r="F728" s="36" t="n">
        <v>8</v>
      </c>
      <c r="G728" s="37" t="n">
        <f aca="false">LOOKUP(N728,'7.8.16 Drawing'!$L$1:$L$13,'7.8.16 Drawing'!$M$1:$M$13)</f>
        <v>0</v>
      </c>
      <c r="H728" s="38" t="n">
        <f aca="false">IF('7.8.16 Drawing'!$A$3=A728,1,IF('7.8.16 Drawing'!$B$3=A728,1,IF('7.8.16 Drawing'!$C$3=A728,1,IF('7.8.16 Drawing'!$D$3=A728,1,IF('7.8.16 Drawing'!$E$3=A728,1,0)))))</f>
        <v>0</v>
      </c>
      <c r="I728" s="38" t="n">
        <f aca="false">IF('7.8.16 Drawing'!$A$3=B728,1,IF('7.8.16 Drawing'!$B$3=B728,1,IF('7.8.16 Drawing'!$C$3=B728,1,IF('7.8.16 Drawing'!$D$3=B728,1,IF('7.8.16 Drawing'!$E$3=B728,1,0)))))</f>
        <v>0</v>
      </c>
      <c r="J728" s="38" t="n">
        <f aca="false">IF('7.8.16 Drawing'!$A$3=C728,1,IF('7.8.16 Drawing'!$B$3=C728,1,IF('7.8.16 Drawing'!$C$3=C728,1,IF('7.8.16 Drawing'!$D$3=C728,1,IF('7.8.16 Drawing'!$E$3=C728,1,0)))))</f>
        <v>0</v>
      </c>
      <c r="K728" s="38" t="n">
        <f aca="false">IF('7.8.16 Drawing'!$A$3=D728,1,IF('7.8.16 Drawing'!$B$3=D728,1,IF('7.8.16 Drawing'!$C$3=D728,1,IF('7.8.16 Drawing'!$D$3=D728,1,IF('7.8.16 Drawing'!$E$3=D728,1,0)))))</f>
        <v>0</v>
      </c>
      <c r="L728" s="38" t="n">
        <f aca="false">IF('7.8.16 Drawing'!$A$3=E728,1,IF('7.8.16 Drawing'!$B$3=E728,1,IF('7.8.16 Drawing'!$C$3=E728,1,IF('7.8.16 Drawing'!$D$3=E728,1,IF('7.8.16 Drawing'!$E$3=E728,1,0)))))</f>
        <v>0</v>
      </c>
      <c r="M728" s="38" t="n">
        <f aca="false">IF('7.8.16 Drawing'!$F$3=F728,10,0)</f>
        <v>0</v>
      </c>
      <c r="N728" s="38" t="n">
        <f aca="false">SUM(H728:M728)</f>
        <v>0</v>
      </c>
    </row>
    <row r="729" customFormat="false" ht="12.75" hidden="false" customHeight="false" outlineLevel="0" collapsed="false">
      <c r="A729" s="35" t="n">
        <v>21</v>
      </c>
      <c r="B729" s="35" t="n">
        <v>32</v>
      </c>
      <c r="C729" s="35" t="n">
        <v>58</v>
      </c>
      <c r="D729" s="35" t="n">
        <v>60</v>
      </c>
      <c r="E729" s="35" t="n">
        <v>67</v>
      </c>
      <c r="F729" s="36" t="n">
        <v>8</v>
      </c>
      <c r="G729" s="37" t="n">
        <f aca="false">LOOKUP(N729,'7.8.16 Drawing'!$L$1:$L$13,'7.8.16 Drawing'!$M$1:$M$13)</f>
        <v>0</v>
      </c>
      <c r="H729" s="38" t="n">
        <f aca="false">IF('7.8.16 Drawing'!$A$3=A729,1,IF('7.8.16 Drawing'!$B$3=A729,1,IF('7.8.16 Drawing'!$C$3=A729,1,IF('7.8.16 Drawing'!$D$3=A729,1,IF('7.8.16 Drawing'!$E$3=A729,1,0)))))</f>
        <v>0</v>
      </c>
      <c r="I729" s="38" t="n">
        <f aca="false">IF('7.8.16 Drawing'!$A$3=B729,1,IF('7.8.16 Drawing'!$B$3=B729,1,IF('7.8.16 Drawing'!$C$3=B729,1,IF('7.8.16 Drawing'!$D$3=B729,1,IF('7.8.16 Drawing'!$E$3=B729,1,0)))))</f>
        <v>0</v>
      </c>
      <c r="J729" s="38" t="n">
        <f aca="false">IF('7.8.16 Drawing'!$A$3=C729,1,IF('7.8.16 Drawing'!$B$3=C729,1,IF('7.8.16 Drawing'!$C$3=C729,1,IF('7.8.16 Drawing'!$D$3=C729,1,IF('7.8.16 Drawing'!$E$3=C729,1,0)))))</f>
        <v>0</v>
      </c>
      <c r="K729" s="38" t="n">
        <f aca="false">IF('7.8.16 Drawing'!$A$3=D729,1,IF('7.8.16 Drawing'!$B$3=D729,1,IF('7.8.16 Drawing'!$C$3=D729,1,IF('7.8.16 Drawing'!$D$3=D729,1,IF('7.8.16 Drawing'!$E$3=D729,1,0)))))</f>
        <v>0</v>
      </c>
      <c r="L729" s="38" t="n">
        <f aca="false">IF('7.8.16 Drawing'!$A$3=E729,1,IF('7.8.16 Drawing'!$B$3=E729,1,IF('7.8.16 Drawing'!$C$3=E729,1,IF('7.8.16 Drawing'!$D$3=E729,1,IF('7.8.16 Drawing'!$E$3=E729,1,0)))))</f>
        <v>0</v>
      </c>
      <c r="M729" s="38" t="n">
        <f aca="false">IF('7.8.16 Drawing'!$F$3=F729,10,0)</f>
        <v>0</v>
      </c>
      <c r="N729" s="38" t="n">
        <f aca="false">SUM(H729:M729)</f>
        <v>0</v>
      </c>
    </row>
    <row r="730" customFormat="false" ht="12.75" hidden="false" customHeight="false" outlineLevel="0" collapsed="false">
      <c r="A730" s="35" t="n">
        <v>23</v>
      </c>
      <c r="B730" s="35" t="n">
        <v>25</v>
      </c>
      <c r="C730" s="35" t="n">
        <v>45</v>
      </c>
      <c r="D730" s="35" t="n">
        <v>47</v>
      </c>
      <c r="E730" s="35" t="n">
        <v>52</v>
      </c>
      <c r="F730" s="36" t="n">
        <v>8</v>
      </c>
      <c r="G730" s="37" t="n">
        <f aca="false">LOOKUP(N730,'7.8.16 Drawing'!$L$1:$L$13,'7.8.16 Drawing'!$M$1:$M$13)</f>
        <v>0</v>
      </c>
      <c r="H730" s="38" t="n">
        <f aca="false">IF('7.8.16 Drawing'!$A$3=A730,1,IF('7.8.16 Drawing'!$B$3=A730,1,IF('7.8.16 Drawing'!$C$3=A730,1,IF('7.8.16 Drawing'!$D$3=A730,1,IF('7.8.16 Drawing'!$E$3=A730,1,0)))))</f>
        <v>0</v>
      </c>
      <c r="I730" s="38" t="n">
        <f aca="false">IF('7.8.16 Drawing'!$A$3=B730,1,IF('7.8.16 Drawing'!$B$3=B730,1,IF('7.8.16 Drawing'!$C$3=B730,1,IF('7.8.16 Drawing'!$D$3=B730,1,IF('7.8.16 Drawing'!$E$3=B730,1,0)))))</f>
        <v>0</v>
      </c>
      <c r="J730" s="38" t="n">
        <f aca="false">IF('7.8.16 Drawing'!$A$3=C730,1,IF('7.8.16 Drawing'!$B$3=C730,1,IF('7.8.16 Drawing'!$C$3=C730,1,IF('7.8.16 Drawing'!$D$3=C730,1,IF('7.8.16 Drawing'!$E$3=C730,1,0)))))</f>
        <v>0</v>
      </c>
      <c r="K730" s="38" t="n">
        <f aca="false">IF('7.8.16 Drawing'!$A$3=D730,1,IF('7.8.16 Drawing'!$B$3=D730,1,IF('7.8.16 Drawing'!$C$3=D730,1,IF('7.8.16 Drawing'!$D$3=D730,1,IF('7.8.16 Drawing'!$E$3=D730,1,0)))))</f>
        <v>0</v>
      </c>
      <c r="L730" s="38" t="n">
        <f aca="false">IF('7.8.16 Drawing'!$A$3=E730,1,IF('7.8.16 Drawing'!$B$3=E730,1,IF('7.8.16 Drawing'!$C$3=E730,1,IF('7.8.16 Drawing'!$D$3=E730,1,IF('7.8.16 Drawing'!$E$3=E730,1,0)))))</f>
        <v>0</v>
      </c>
      <c r="M730" s="38" t="n">
        <f aca="false">IF('7.8.16 Drawing'!$F$3=F730,10,0)</f>
        <v>0</v>
      </c>
      <c r="N730" s="38" t="n">
        <f aca="false">SUM(H730:M730)</f>
        <v>0</v>
      </c>
    </row>
    <row r="731" customFormat="false" ht="12.75" hidden="false" customHeight="false" outlineLevel="0" collapsed="false">
      <c r="A731" s="35" t="n">
        <v>24</v>
      </c>
      <c r="B731" s="35" t="n">
        <v>32</v>
      </c>
      <c r="C731" s="35" t="n">
        <v>51</v>
      </c>
      <c r="D731" s="35" t="n">
        <v>54</v>
      </c>
      <c r="E731" s="35" t="n">
        <v>67</v>
      </c>
      <c r="F731" s="36" t="n">
        <v>8</v>
      </c>
      <c r="G731" s="37" t="n">
        <f aca="false">LOOKUP(N731,'7.8.16 Drawing'!$L$1:$L$13,'7.8.16 Drawing'!$M$1:$M$13)</f>
        <v>0</v>
      </c>
      <c r="H731" s="38" t="n">
        <f aca="false">IF('7.8.16 Drawing'!$A$3=A731,1,IF('7.8.16 Drawing'!$B$3=A731,1,IF('7.8.16 Drawing'!$C$3=A731,1,IF('7.8.16 Drawing'!$D$3=A731,1,IF('7.8.16 Drawing'!$E$3=A731,1,0)))))</f>
        <v>0</v>
      </c>
      <c r="I731" s="38" t="n">
        <f aca="false">IF('7.8.16 Drawing'!$A$3=B731,1,IF('7.8.16 Drawing'!$B$3=B731,1,IF('7.8.16 Drawing'!$C$3=B731,1,IF('7.8.16 Drawing'!$D$3=B731,1,IF('7.8.16 Drawing'!$E$3=B731,1,0)))))</f>
        <v>0</v>
      </c>
      <c r="J731" s="38" t="n">
        <f aca="false">IF('7.8.16 Drawing'!$A$3=C731,1,IF('7.8.16 Drawing'!$B$3=C731,1,IF('7.8.16 Drawing'!$C$3=C731,1,IF('7.8.16 Drawing'!$D$3=C731,1,IF('7.8.16 Drawing'!$E$3=C731,1,0)))))</f>
        <v>0</v>
      </c>
      <c r="K731" s="38" t="n">
        <f aca="false">IF('7.8.16 Drawing'!$A$3=D731,1,IF('7.8.16 Drawing'!$B$3=D731,1,IF('7.8.16 Drawing'!$C$3=D731,1,IF('7.8.16 Drawing'!$D$3=D731,1,IF('7.8.16 Drawing'!$E$3=D731,1,0)))))</f>
        <v>0</v>
      </c>
      <c r="L731" s="38" t="n">
        <f aca="false">IF('7.8.16 Drawing'!$A$3=E731,1,IF('7.8.16 Drawing'!$B$3=E731,1,IF('7.8.16 Drawing'!$C$3=E731,1,IF('7.8.16 Drawing'!$D$3=E731,1,IF('7.8.16 Drawing'!$E$3=E731,1,0)))))</f>
        <v>0</v>
      </c>
      <c r="M731" s="38" t="n">
        <f aca="false">IF('7.8.16 Drawing'!$F$3=F731,10,0)</f>
        <v>0</v>
      </c>
      <c r="N731" s="38" t="n">
        <f aca="false">SUM(H731:M731)</f>
        <v>0</v>
      </c>
    </row>
    <row r="732" customFormat="false" ht="12.75" hidden="false" customHeight="false" outlineLevel="0" collapsed="false">
      <c r="A732" s="35" t="n">
        <v>25</v>
      </c>
      <c r="B732" s="35" t="n">
        <v>28</v>
      </c>
      <c r="C732" s="35" t="n">
        <v>41</v>
      </c>
      <c r="D732" s="35" t="n">
        <v>59</v>
      </c>
      <c r="E732" s="35" t="n">
        <v>74</v>
      </c>
      <c r="F732" s="36" t="n">
        <v>8</v>
      </c>
      <c r="G732" s="37" t="n">
        <f aca="false">LOOKUP(N732,'7.8.16 Drawing'!$L$1:$L$13,'7.8.16 Drawing'!$M$1:$M$13)</f>
        <v>0</v>
      </c>
      <c r="H732" s="38" t="n">
        <f aca="false">IF('7.8.16 Drawing'!$A$3=A732,1,IF('7.8.16 Drawing'!$B$3=A732,1,IF('7.8.16 Drawing'!$C$3=A732,1,IF('7.8.16 Drawing'!$D$3=A732,1,IF('7.8.16 Drawing'!$E$3=A732,1,0)))))</f>
        <v>0</v>
      </c>
      <c r="I732" s="38" t="n">
        <f aca="false">IF('7.8.16 Drawing'!$A$3=B732,1,IF('7.8.16 Drawing'!$B$3=B732,1,IF('7.8.16 Drawing'!$C$3=B732,1,IF('7.8.16 Drawing'!$D$3=B732,1,IF('7.8.16 Drawing'!$E$3=B732,1,0)))))</f>
        <v>0</v>
      </c>
      <c r="J732" s="38" t="n">
        <f aca="false">IF('7.8.16 Drawing'!$A$3=C732,1,IF('7.8.16 Drawing'!$B$3=C732,1,IF('7.8.16 Drawing'!$C$3=C732,1,IF('7.8.16 Drawing'!$D$3=C732,1,IF('7.8.16 Drawing'!$E$3=C732,1,0)))))</f>
        <v>0</v>
      </c>
      <c r="K732" s="38" t="n">
        <f aca="false">IF('7.8.16 Drawing'!$A$3=D732,1,IF('7.8.16 Drawing'!$B$3=D732,1,IF('7.8.16 Drawing'!$C$3=D732,1,IF('7.8.16 Drawing'!$D$3=D732,1,IF('7.8.16 Drawing'!$E$3=D732,1,0)))))</f>
        <v>0</v>
      </c>
      <c r="L732" s="38" t="n">
        <f aca="false">IF('7.8.16 Drawing'!$A$3=E732,1,IF('7.8.16 Drawing'!$B$3=E732,1,IF('7.8.16 Drawing'!$C$3=E732,1,IF('7.8.16 Drawing'!$D$3=E732,1,IF('7.8.16 Drawing'!$E$3=E732,1,0)))))</f>
        <v>0</v>
      </c>
      <c r="M732" s="38" t="n">
        <f aca="false">IF('7.8.16 Drawing'!$F$3=F732,10,0)</f>
        <v>0</v>
      </c>
      <c r="N732" s="38" t="n">
        <f aca="false">SUM(H732:M732)</f>
        <v>0</v>
      </c>
    </row>
    <row r="733" customFormat="false" ht="12.75" hidden="false" customHeight="false" outlineLevel="0" collapsed="false">
      <c r="A733" s="35" t="n">
        <v>26</v>
      </c>
      <c r="B733" s="35" t="n">
        <v>33</v>
      </c>
      <c r="C733" s="35" t="n">
        <v>48</v>
      </c>
      <c r="D733" s="35" t="n">
        <v>53</v>
      </c>
      <c r="E733" s="35" t="n">
        <v>57</v>
      </c>
      <c r="F733" s="36" t="n">
        <v>8</v>
      </c>
      <c r="G733" s="37" t="n">
        <f aca="false">LOOKUP(N733,'7.8.16 Drawing'!$L$1:$L$13,'7.8.16 Drawing'!$M$1:$M$13)</f>
        <v>0</v>
      </c>
      <c r="H733" s="38" t="n">
        <f aca="false">IF('7.8.16 Drawing'!$A$3=A733,1,IF('7.8.16 Drawing'!$B$3=A733,1,IF('7.8.16 Drawing'!$C$3=A733,1,IF('7.8.16 Drawing'!$D$3=A733,1,IF('7.8.16 Drawing'!$E$3=A733,1,0)))))</f>
        <v>0</v>
      </c>
      <c r="I733" s="38" t="n">
        <f aca="false">IF('7.8.16 Drawing'!$A$3=B733,1,IF('7.8.16 Drawing'!$B$3=B733,1,IF('7.8.16 Drawing'!$C$3=B733,1,IF('7.8.16 Drawing'!$D$3=B733,1,IF('7.8.16 Drawing'!$E$3=B733,1,0)))))</f>
        <v>0</v>
      </c>
      <c r="J733" s="38" t="n">
        <f aca="false">IF('7.8.16 Drawing'!$A$3=C733,1,IF('7.8.16 Drawing'!$B$3=C733,1,IF('7.8.16 Drawing'!$C$3=C733,1,IF('7.8.16 Drawing'!$D$3=C733,1,IF('7.8.16 Drawing'!$E$3=C733,1,0)))))</f>
        <v>0</v>
      </c>
      <c r="K733" s="38" t="n">
        <f aca="false">IF('7.8.16 Drawing'!$A$3=D733,1,IF('7.8.16 Drawing'!$B$3=D733,1,IF('7.8.16 Drawing'!$C$3=D733,1,IF('7.8.16 Drawing'!$D$3=D733,1,IF('7.8.16 Drawing'!$E$3=D733,1,0)))))</f>
        <v>0</v>
      </c>
      <c r="L733" s="38" t="n">
        <f aca="false">IF('7.8.16 Drawing'!$A$3=E733,1,IF('7.8.16 Drawing'!$B$3=E733,1,IF('7.8.16 Drawing'!$C$3=E733,1,IF('7.8.16 Drawing'!$D$3=E733,1,IF('7.8.16 Drawing'!$E$3=E733,1,0)))))</f>
        <v>0</v>
      </c>
      <c r="M733" s="38" t="n">
        <f aca="false">IF('7.8.16 Drawing'!$F$3=F733,10,0)</f>
        <v>0</v>
      </c>
      <c r="N733" s="38" t="n">
        <f aca="false">SUM(H733:M733)</f>
        <v>0</v>
      </c>
    </row>
    <row r="734" customFormat="false" ht="12.75" hidden="false" customHeight="false" outlineLevel="0" collapsed="false">
      <c r="A734" s="35" t="n">
        <v>28</v>
      </c>
      <c r="B734" s="35" t="n">
        <v>37</v>
      </c>
      <c r="C734" s="35" t="n">
        <v>44</v>
      </c>
      <c r="D734" s="35" t="n">
        <v>56</v>
      </c>
      <c r="E734" s="35" t="n">
        <v>59</v>
      </c>
      <c r="F734" s="36" t="n">
        <v>8</v>
      </c>
      <c r="G734" s="37" t="n">
        <f aca="false">LOOKUP(N734,'7.8.16 Drawing'!$L$1:$L$13,'7.8.16 Drawing'!$M$1:$M$13)</f>
        <v>0</v>
      </c>
      <c r="H734" s="38" t="n">
        <f aca="false">IF('7.8.16 Drawing'!$A$3=A734,1,IF('7.8.16 Drawing'!$B$3=A734,1,IF('7.8.16 Drawing'!$C$3=A734,1,IF('7.8.16 Drawing'!$D$3=A734,1,IF('7.8.16 Drawing'!$E$3=A734,1,0)))))</f>
        <v>0</v>
      </c>
      <c r="I734" s="38" t="n">
        <f aca="false">IF('7.8.16 Drawing'!$A$3=B734,1,IF('7.8.16 Drawing'!$B$3=B734,1,IF('7.8.16 Drawing'!$C$3=B734,1,IF('7.8.16 Drawing'!$D$3=B734,1,IF('7.8.16 Drawing'!$E$3=B734,1,0)))))</f>
        <v>0</v>
      </c>
      <c r="J734" s="38" t="n">
        <f aca="false">IF('7.8.16 Drawing'!$A$3=C734,1,IF('7.8.16 Drawing'!$B$3=C734,1,IF('7.8.16 Drawing'!$C$3=C734,1,IF('7.8.16 Drawing'!$D$3=C734,1,IF('7.8.16 Drawing'!$E$3=C734,1,0)))))</f>
        <v>0</v>
      </c>
      <c r="K734" s="38" t="n">
        <f aca="false">IF('7.8.16 Drawing'!$A$3=D734,1,IF('7.8.16 Drawing'!$B$3=D734,1,IF('7.8.16 Drawing'!$C$3=D734,1,IF('7.8.16 Drawing'!$D$3=D734,1,IF('7.8.16 Drawing'!$E$3=D734,1,0)))))</f>
        <v>0</v>
      </c>
      <c r="L734" s="38" t="n">
        <f aca="false">IF('7.8.16 Drawing'!$A$3=E734,1,IF('7.8.16 Drawing'!$B$3=E734,1,IF('7.8.16 Drawing'!$C$3=E734,1,IF('7.8.16 Drawing'!$D$3=E734,1,IF('7.8.16 Drawing'!$E$3=E734,1,0)))))</f>
        <v>0</v>
      </c>
      <c r="M734" s="38" t="n">
        <f aca="false">IF('7.8.16 Drawing'!$F$3=F734,10,0)</f>
        <v>0</v>
      </c>
      <c r="N734" s="38" t="n">
        <f aca="false">SUM(H734:M734)</f>
        <v>0</v>
      </c>
    </row>
    <row r="735" customFormat="false" ht="12.75" hidden="false" customHeight="false" outlineLevel="0" collapsed="false">
      <c r="A735" s="35" t="n">
        <v>32</v>
      </c>
      <c r="B735" s="35" t="n">
        <v>34</v>
      </c>
      <c r="C735" s="35" t="n">
        <v>44</v>
      </c>
      <c r="D735" s="35" t="n">
        <v>66</v>
      </c>
      <c r="E735" s="35" t="n">
        <v>71</v>
      </c>
      <c r="F735" s="36" t="n">
        <v>8</v>
      </c>
      <c r="G735" s="37" t="n">
        <f aca="false">LOOKUP(N735,'7.8.16 Drawing'!$L$1:$L$13,'7.8.16 Drawing'!$M$1:$M$13)</f>
        <v>0</v>
      </c>
      <c r="H735" s="38" t="n">
        <f aca="false">IF('7.8.16 Drawing'!$A$3=A735,1,IF('7.8.16 Drawing'!$B$3=A735,1,IF('7.8.16 Drawing'!$C$3=A735,1,IF('7.8.16 Drawing'!$D$3=A735,1,IF('7.8.16 Drawing'!$E$3=A735,1,0)))))</f>
        <v>0</v>
      </c>
      <c r="I735" s="38" t="n">
        <f aca="false">IF('7.8.16 Drawing'!$A$3=B735,1,IF('7.8.16 Drawing'!$B$3=B735,1,IF('7.8.16 Drawing'!$C$3=B735,1,IF('7.8.16 Drawing'!$D$3=B735,1,IF('7.8.16 Drawing'!$E$3=B735,1,0)))))</f>
        <v>0</v>
      </c>
      <c r="J735" s="38" t="n">
        <f aca="false">IF('7.8.16 Drawing'!$A$3=C735,1,IF('7.8.16 Drawing'!$B$3=C735,1,IF('7.8.16 Drawing'!$C$3=C735,1,IF('7.8.16 Drawing'!$D$3=C735,1,IF('7.8.16 Drawing'!$E$3=C735,1,0)))))</f>
        <v>0</v>
      </c>
      <c r="K735" s="38" t="n">
        <f aca="false">IF('7.8.16 Drawing'!$A$3=D735,1,IF('7.8.16 Drawing'!$B$3=D735,1,IF('7.8.16 Drawing'!$C$3=D735,1,IF('7.8.16 Drawing'!$D$3=D735,1,IF('7.8.16 Drawing'!$E$3=D735,1,0)))))</f>
        <v>0</v>
      </c>
      <c r="L735" s="38" t="n">
        <f aca="false">IF('7.8.16 Drawing'!$A$3=E735,1,IF('7.8.16 Drawing'!$B$3=E735,1,IF('7.8.16 Drawing'!$C$3=E735,1,IF('7.8.16 Drawing'!$D$3=E735,1,IF('7.8.16 Drawing'!$E$3=E735,1,0)))))</f>
        <v>0</v>
      </c>
      <c r="M735" s="38" t="n">
        <f aca="false">IF('7.8.16 Drawing'!$F$3=F735,10,0)</f>
        <v>0</v>
      </c>
      <c r="N735" s="38" t="n">
        <f aca="false">SUM(H735:M735)</f>
        <v>0</v>
      </c>
    </row>
    <row r="736" customFormat="false" ht="12.75" hidden="false" customHeight="false" outlineLevel="0" collapsed="false">
      <c r="A736" s="35" t="n">
        <v>1</v>
      </c>
      <c r="B736" s="35" t="n">
        <v>8</v>
      </c>
      <c r="C736" s="35" t="n">
        <v>44</v>
      </c>
      <c r="D736" s="35" t="n">
        <v>62</v>
      </c>
      <c r="E736" s="35" t="n">
        <v>75</v>
      </c>
      <c r="F736" s="36" t="n">
        <v>9</v>
      </c>
      <c r="G736" s="37" t="n">
        <f aca="false">LOOKUP(N736,'7.8.16 Drawing'!$L$1:$L$13,'7.8.16 Drawing'!$M$1:$M$13)</f>
        <v>0</v>
      </c>
      <c r="H736" s="38" t="n">
        <f aca="false">IF('7.8.16 Drawing'!$A$3=A736,1,IF('7.8.16 Drawing'!$B$3=A736,1,IF('7.8.16 Drawing'!$C$3=A736,1,IF('7.8.16 Drawing'!$D$3=A736,1,IF('7.8.16 Drawing'!$E$3=A736,1,0)))))</f>
        <v>0</v>
      </c>
      <c r="I736" s="38" t="n">
        <f aca="false">IF('7.8.16 Drawing'!$A$3=B736,1,IF('7.8.16 Drawing'!$B$3=B736,1,IF('7.8.16 Drawing'!$C$3=B736,1,IF('7.8.16 Drawing'!$D$3=B736,1,IF('7.8.16 Drawing'!$E$3=B736,1,0)))))</f>
        <v>1</v>
      </c>
      <c r="J736" s="38" t="n">
        <f aca="false">IF('7.8.16 Drawing'!$A$3=C736,1,IF('7.8.16 Drawing'!$B$3=C736,1,IF('7.8.16 Drawing'!$C$3=C736,1,IF('7.8.16 Drawing'!$D$3=C736,1,IF('7.8.16 Drawing'!$E$3=C736,1,0)))))</f>
        <v>0</v>
      </c>
      <c r="K736" s="38" t="n">
        <f aca="false">IF('7.8.16 Drawing'!$A$3=D736,1,IF('7.8.16 Drawing'!$B$3=D736,1,IF('7.8.16 Drawing'!$C$3=D736,1,IF('7.8.16 Drawing'!$D$3=D736,1,IF('7.8.16 Drawing'!$E$3=D736,1,0)))))</f>
        <v>0</v>
      </c>
      <c r="L736" s="38" t="n">
        <f aca="false">IF('7.8.16 Drawing'!$A$3=E736,1,IF('7.8.16 Drawing'!$B$3=E736,1,IF('7.8.16 Drawing'!$C$3=E736,1,IF('7.8.16 Drawing'!$D$3=E736,1,IF('7.8.16 Drawing'!$E$3=E736,1,0)))))</f>
        <v>0</v>
      </c>
      <c r="M736" s="38" t="n">
        <f aca="false">IF('7.8.16 Drawing'!$F$3=F736,10,0)</f>
        <v>0</v>
      </c>
      <c r="N736" s="38" t="n">
        <f aca="false">SUM(H736:M736)</f>
        <v>1</v>
      </c>
    </row>
    <row r="737" customFormat="false" ht="12.75" hidden="false" customHeight="false" outlineLevel="0" collapsed="false">
      <c r="A737" s="35" t="n">
        <v>1</v>
      </c>
      <c r="B737" s="35" t="n">
        <v>17</v>
      </c>
      <c r="C737" s="35" t="n">
        <v>51</v>
      </c>
      <c r="D737" s="35" t="n">
        <v>60</v>
      </c>
      <c r="E737" s="35" t="n">
        <v>68</v>
      </c>
      <c r="F737" s="36" t="n">
        <v>9</v>
      </c>
      <c r="G737" s="37" t="n">
        <f aca="false">LOOKUP(N737,'7.8.16 Drawing'!$L$1:$L$13,'7.8.16 Drawing'!$M$1:$M$13)</f>
        <v>0</v>
      </c>
      <c r="H737" s="38" t="n">
        <f aca="false">IF('7.8.16 Drawing'!$A$3=A737,1,IF('7.8.16 Drawing'!$B$3=A737,1,IF('7.8.16 Drawing'!$C$3=A737,1,IF('7.8.16 Drawing'!$D$3=A737,1,IF('7.8.16 Drawing'!$E$3=A737,1,0)))))</f>
        <v>0</v>
      </c>
      <c r="I737" s="38" t="n">
        <f aca="false">IF('7.8.16 Drawing'!$A$3=B737,1,IF('7.8.16 Drawing'!$B$3=B737,1,IF('7.8.16 Drawing'!$C$3=B737,1,IF('7.8.16 Drawing'!$D$3=B737,1,IF('7.8.16 Drawing'!$E$3=B737,1,0)))))</f>
        <v>0</v>
      </c>
      <c r="J737" s="38" t="n">
        <f aca="false">IF('7.8.16 Drawing'!$A$3=C737,1,IF('7.8.16 Drawing'!$B$3=C737,1,IF('7.8.16 Drawing'!$C$3=C737,1,IF('7.8.16 Drawing'!$D$3=C737,1,IF('7.8.16 Drawing'!$E$3=C737,1,0)))))</f>
        <v>0</v>
      </c>
      <c r="K737" s="38" t="n">
        <f aca="false">IF('7.8.16 Drawing'!$A$3=D737,1,IF('7.8.16 Drawing'!$B$3=D737,1,IF('7.8.16 Drawing'!$C$3=D737,1,IF('7.8.16 Drawing'!$D$3=D737,1,IF('7.8.16 Drawing'!$E$3=D737,1,0)))))</f>
        <v>0</v>
      </c>
      <c r="L737" s="38" t="n">
        <f aca="false">IF('7.8.16 Drawing'!$A$3=E737,1,IF('7.8.16 Drawing'!$B$3=E737,1,IF('7.8.16 Drawing'!$C$3=E737,1,IF('7.8.16 Drawing'!$D$3=E737,1,IF('7.8.16 Drawing'!$E$3=E737,1,0)))))</f>
        <v>0</v>
      </c>
      <c r="M737" s="38" t="n">
        <f aca="false">IF('7.8.16 Drawing'!$F$3=F737,10,0)</f>
        <v>0</v>
      </c>
      <c r="N737" s="38" t="n">
        <f aca="false">SUM(H737:M737)</f>
        <v>0</v>
      </c>
    </row>
    <row r="738" customFormat="false" ht="12.75" hidden="false" customHeight="false" outlineLevel="0" collapsed="false">
      <c r="A738" s="35" t="n">
        <v>2</v>
      </c>
      <c r="B738" s="35" t="n">
        <v>8</v>
      </c>
      <c r="C738" s="35" t="n">
        <v>43</v>
      </c>
      <c r="D738" s="35" t="n">
        <v>51</v>
      </c>
      <c r="E738" s="35" t="n">
        <v>65</v>
      </c>
      <c r="F738" s="36" t="n">
        <v>9</v>
      </c>
      <c r="G738" s="37" t="n">
        <f aca="false">LOOKUP(N738,'7.8.16 Drawing'!$L$1:$L$13,'7.8.16 Drawing'!$M$1:$M$13)</f>
        <v>0</v>
      </c>
      <c r="H738" s="38" t="n">
        <f aca="false">IF('7.8.16 Drawing'!$A$3=A738,1,IF('7.8.16 Drawing'!$B$3=A738,1,IF('7.8.16 Drawing'!$C$3=A738,1,IF('7.8.16 Drawing'!$D$3=A738,1,IF('7.8.16 Drawing'!$E$3=A738,1,0)))))</f>
        <v>0</v>
      </c>
      <c r="I738" s="38" t="n">
        <f aca="false">IF('7.8.16 Drawing'!$A$3=B738,1,IF('7.8.16 Drawing'!$B$3=B738,1,IF('7.8.16 Drawing'!$C$3=B738,1,IF('7.8.16 Drawing'!$D$3=B738,1,IF('7.8.16 Drawing'!$E$3=B738,1,0)))))</f>
        <v>1</v>
      </c>
      <c r="J738" s="38" t="n">
        <f aca="false">IF('7.8.16 Drawing'!$A$3=C738,1,IF('7.8.16 Drawing'!$B$3=C738,1,IF('7.8.16 Drawing'!$C$3=C738,1,IF('7.8.16 Drawing'!$D$3=C738,1,IF('7.8.16 Drawing'!$E$3=C738,1,0)))))</f>
        <v>0</v>
      </c>
      <c r="K738" s="38" t="n">
        <f aca="false">IF('7.8.16 Drawing'!$A$3=D738,1,IF('7.8.16 Drawing'!$B$3=D738,1,IF('7.8.16 Drawing'!$C$3=D738,1,IF('7.8.16 Drawing'!$D$3=D738,1,IF('7.8.16 Drawing'!$E$3=D738,1,0)))))</f>
        <v>0</v>
      </c>
      <c r="L738" s="38" t="n">
        <f aca="false">IF('7.8.16 Drawing'!$A$3=E738,1,IF('7.8.16 Drawing'!$B$3=E738,1,IF('7.8.16 Drawing'!$C$3=E738,1,IF('7.8.16 Drawing'!$D$3=E738,1,IF('7.8.16 Drawing'!$E$3=E738,1,0)))))</f>
        <v>0</v>
      </c>
      <c r="M738" s="38" t="n">
        <f aca="false">IF('7.8.16 Drawing'!$F$3=F738,10,0)</f>
        <v>0</v>
      </c>
      <c r="N738" s="38" t="n">
        <f aca="false">SUM(H738:M738)</f>
        <v>1</v>
      </c>
    </row>
    <row r="739" customFormat="false" ht="12.75" hidden="false" customHeight="false" outlineLevel="0" collapsed="false">
      <c r="A739" s="35" t="n">
        <v>2</v>
      </c>
      <c r="B739" s="35" t="n">
        <v>16</v>
      </c>
      <c r="C739" s="35" t="n">
        <v>40</v>
      </c>
      <c r="D739" s="35" t="n">
        <v>64</v>
      </c>
      <c r="E739" s="35" t="n">
        <v>67</v>
      </c>
      <c r="F739" s="36" t="n">
        <v>9</v>
      </c>
      <c r="G739" s="37" t="n">
        <f aca="false">LOOKUP(N739,'7.8.16 Drawing'!$L$1:$L$13,'7.8.16 Drawing'!$M$1:$M$13)</f>
        <v>0</v>
      </c>
      <c r="H739" s="38" t="n">
        <f aca="false">IF('7.8.16 Drawing'!$A$3=A739,1,IF('7.8.16 Drawing'!$B$3=A739,1,IF('7.8.16 Drawing'!$C$3=A739,1,IF('7.8.16 Drawing'!$D$3=A739,1,IF('7.8.16 Drawing'!$E$3=A739,1,0)))))</f>
        <v>0</v>
      </c>
      <c r="I739" s="38" t="n">
        <f aca="false">IF('7.8.16 Drawing'!$A$3=B739,1,IF('7.8.16 Drawing'!$B$3=B739,1,IF('7.8.16 Drawing'!$C$3=B739,1,IF('7.8.16 Drawing'!$D$3=B739,1,IF('7.8.16 Drawing'!$E$3=B739,1,0)))))</f>
        <v>0</v>
      </c>
      <c r="J739" s="38" t="n">
        <f aca="false">IF('7.8.16 Drawing'!$A$3=C739,1,IF('7.8.16 Drawing'!$B$3=C739,1,IF('7.8.16 Drawing'!$C$3=C739,1,IF('7.8.16 Drawing'!$D$3=C739,1,IF('7.8.16 Drawing'!$E$3=C739,1,0)))))</f>
        <v>0</v>
      </c>
      <c r="K739" s="38" t="n">
        <f aca="false">IF('7.8.16 Drawing'!$A$3=D739,1,IF('7.8.16 Drawing'!$B$3=D739,1,IF('7.8.16 Drawing'!$C$3=D739,1,IF('7.8.16 Drawing'!$D$3=D739,1,IF('7.8.16 Drawing'!$E$3=D739,1,0)))))</f>
        <v>0</v>
      </c>
      <c r="L739" s="38" t="n">
        <f aca="false">IF('7.8.16 Drawing'!$A$3=E739,1,IF('7.8.16 Drawing'!$B$3=E739,1,IF('7.8.16 Drawing'!$C$3=E739,1,IF('7.8.16 Drawing'!$D$3=E739,1,IF('7.8.16 Drawing'!$E$3=E739,1,0)))))</f>
        <v>0</v>
      </c>
      <c r="M739" s="38" t="n">
        <f aca="false">IF('7.8.16 Drawing'!$F$3=F739,10,0)</f>
        <v>0</v>
      </c>
      <c r="N739" s="38" t="n">
        <f aca="false">SUM(H739:M739)</f>
        <v>0</v>
      </c>
    </row>
    <row r="740" customFormat="false" ht="12.75" hidden="false" customHeight="false" outlineLevel="0" collapsed="false">
      <c r="A740" s="35" t="n">
        <v>2</v>
      </c>
      <c r="B740" s="35" t="n">
        <v>26</v>
      </c>
      <c r="C740" s="35" t="n">
        <v>51</v>
      </c>
      <c r="D740" s="35" t="n">
        <v>55</v>
      </c>
      <c r="E740" s="35" t="n">
        <v>57</v>
      </c>
      <c r="F740" s="36" t="n">
        <v>9</v>
      </c>
      <c r="G740" s="37" t="n">
        <f aca="false">LOOKUP(N740,'7.8.16 Drawing'!$L$1:$L$13,'7.8.16 Drawing'!$M$1:$M$13)</f>
        <v>0</v>
      </c>
      <c r="H740" s="38" t="n">
        <f aca="false">IF('7.8.16 Drawing'!$A$3=A740,1,IF('7.8.16 Drawing'!$B$3=A740,1,IF('7.8.16 Drawing'!$C$3=A740,1,IF('7.8.16 Drawing'!$D$3=A740,1,IF('7.8.16 Drawing'!$E$3=A740,1,0)))))</f>
        <v>0</v>
      </c>
      <c r="I740" s="38" t="n">
        <f aca="false">IF('7.8.16 Drawing'!$A$3=B740,1,IF('7.8.16 Drawing'!$B$3=B740,1,IF('7.8.16 Drawing'!$C$3=B740,1,IF('7.8.16 Drawing'!$D$3=B740,1,IF('7.8.16 Drawing'!$E$3=B740,1,0)))))</f>
        <v>0</v>
      </c>
      <c r="J740" s="38" t="n">
        <f aca="false">IF('7.8.16 Drawing'!$A$3=C740,1,IF('7.8.16 Drawing'!$B$3=C740,1,IF('7.8.16 Drawing'!$C$3=C740,1,IF('7.8.16 Drawing'!$D$3=C740,1,IF('7.8.16 Drawing'!$E$3=C740,1,0)))))</f>
        <v>0</v>
      </c>
      <c r="K740" s="38" t="n">
        <f aca="false">IF('7.8.16 Drawing'!$A$3=D740,1,IF('7.8.16 Drawing'!$B$3=D740,1,IF('7.8.16 Drawing'!$C$3=D740,1,IF('7.8.16 Drawing'!$D$3=D740,1,IF('7.8.16 Drawing'!$E$3=D740,1,0)))))</f>
        <v>1</v>
      </c>
      <c r="L740" s="38" t="n">
        <f aca="false">IF('7.8.16 Drawing'!$A$3=E740,1,IF('7.8.16 Drawing'!$B$3=E740,1,IF('7.8.16 Drawing'!$C$3=E740,1,IF('7.8.16 Drawing'!$D$3=E740,1,IF('7.8.16 Drawing'!$E$3=E740,1,0)))))</f>
        <v>0</v>
      </c>
      <c r="M740" s="38" t="n">
        <f aca="false">IF('7.8.16 Drawing'!$F$3=F740,10,0)</f>
        <v>0</v>
      </c>
      <c r="N740" s="38" t="n">
        <f aca="false">SUM(H740:M740)</f>
        <v>1</v>
      </c>
    </row>
    <row r="741" customFormat="false" ht="12.75" hidden="false" customHeight="false" outlineLevel="0" collapsed="false">
      <c r="A741" s="35" t="n">
        <v>3</v>
      </c>
      <c r="B741" s="35" t="n">
        <v>8</v>
      </c>
      <c r="C741" s="35" t="n">
        <v>51</v>
      </c>
      <c r="D741" s="35" t="n">
        <v>56</v>
      </c>
      <c r="E741" s="35" t="n">
        <v>73</v>
      </c>
      <c r="F741" s="36" t="n">
        <v>9</v>
      </c>
      <c r="G741" s="37" t="n">
        <f aca="false">LOOKUP(N741,'7.8.16 Drawing'!$L$1:$L$13,'7.8.16 Drawing'!$M$1:$M$13)</f>
        <v>0</v>
      </c>
      <c r="H741" s="38" t="n">
        <f aca="false">IF('7.8.16 Drawing'!$A$3=A741,1,IF('7.8.16 Drawing'!$B$3=A741,1,IF('7.8.16 Drawing'!$C$3=A741,1,IF('7.8.16 Drawing'!$D$3=A741,1,IF('7.8.16 Drawing'!$E$3=A741,1,0)))))</f>
        <v>0</v>
      </c>
      <c r="I741" s="38" t="n">
        <f aca="false">IF('7.8.16 Drawing'!$A$3=B741,1,IF('7.8.16 Drawing'!$B$3=B741,1,IF('7.8.16 Drawing'!$C$3=B741,1,IF('7.8.16 Drawing'!$D$3=B741,1,IF('7.8.16 Drawing'!$E$3=B741,1,0)))))</f>
        <v>1</v>
      </c>
      <c r="J741" s="38" t="n">
        <f aca="false">IF('7.8.16 Drawing'!$A$3=C741,1,IF('7.8.16 Drawing'!$B$3=C741,1,IF('7.8.16 Drawing'!$C$3=C741,1,IF('7.8.16 Drawing'!$D$3=C741,1,IF('7.8.16 Drawing'!$E$3=C741,1,0)))))</f>
        <v>0</v>
      </c>
      <c r="K741" s="38" t="n">
        <f aca="false">IF('7.8.16 Drawing'!$A$3=D741,1,IF('7.8.16 Drawing'!$B$3=D741,1,IF('7.8.16 Drawing'!$C$3=D741,1,IF('7.8.16 Drawing'!$D$3=D741,1,IF('7.8.16 Drawing'!$E$3=D741,1,0)))))</f>
        <v>0</v>
      </c>
      <c r="L741" s="38" t="n">
        <f aca="false">IF('7.8.16 Drawing'!$A$3=E741,1,IF('7.8.16 Drawing'!$B$3=E741,1,IF('7.8.16 Drawing'!$C$3=E741,1,IF('7.8.16 Drawing'!$D$3=E741,1,IF('7.8.16 Drawing'!$E$3=E741,1,0)))))</f>
        <v>1</v>
      </c>
      <c r="M741" s="38" t="n">
        <f aca="false">IF('7.8.16 Drawing'!$F$3=F741,10,0)</f>
        <v>0</v>
      </c>
      <c r="N741" s="38" t="n">
        <f aca="false">SUM(H741:M741)</f>
        <v>2</v>
      </c>
    </row>
    <row r="742" customFormat="false" ht="12.75" hidden="false" customHeight="false" outlineLevel="0" collapsed="false">
      <c r="A742" s="35" t="n">
        <v>3</v>
      </c>
      <c r="B742" s="35" t="n">
        <v>17</v>
      </c>
      <c r="C742" s="35" t="n">
        <v>41</v>
      </c>
      <c r="D742" s="35" t="n">
        <v>49</v>
      </c>
      <c r="E742" s="35" t="n">
        <v>56</v>
      </c>
      <c r="F742" s="36" t="n">
        <v>9</v>
      </c>
      <c r="G742" s="37" t="n">
        <f aca="false">LOOKUP(N742,'7.8.16 Drawing'!$L$1:$L$13,'7.8.16 Drawing'!$M$1:$M$13)</f>
        <v>0</v>
      </c>
      <c r="H742" s="38" t="n">
        <f aca="false">IF('7.8.16 Drawing'!$A$3=A742,1,IF('7.8.16 Drawing'!$B$3=A742,1,IF('7.8.16 Drawing'!$C$3=A742,1,IF('7.8.16 Drawing'!$D$3=A742,1,IF('7.8.16 Drawing'!$E$3=A742,1,0)))))</f>
        <v>0</v>
      </c>
      <c r="I742" s="38" t="n">
        <f aca="false">IF('7.8.16 Drawing'!$A$3=B742,1,IF('7.8.16 Drawing'!$B$3=B742,1,IF('7.8.16 Drawing'!$C$3=B742,1,IF('7.8.16 Drawing'!$D$3=B742,1,IF('7.8.16 Drawing'!$E$3=B742,1,0)))))</f>
        <v>0</v>
      </c>
      <c r="J742" s="38" t="n">
        <f aca="false">IF('7.8.16 Drawing'!$A$3=C742,1,IF('7.8.16 Drawing'!$B$3=C742,1,IF('7.8.16 Drawing'!$C$3=C742,1,IF('7.8.16 Drawing'!$D$3=C742,1,IF('7.8.16 Drawing'!$E$3=C742,1,0)))))</f>
        <v>0</v>
      </c>
      <c r="K742" s="38" t="n">
        <f aca="false">IF('7.8.16 Drawing'!$A$3=D742,1,IF('7.8.16 Drawing'!$B$3=D742,1,IF('7.8.16 Drawing'!$C$3=D742,1,IF('7.8.16 Drawing'!$D$3=D742,1,IF('7.8.16 Drawing'!$E$3=D742,1,0)))))</f>
        <v>0</v>
      </c>
      <c r="L742" s="38" t="n">
        <f aca="false">IF('7.8.16 Drawing'!$A$3=E742,1,IF('7.8.16 Drawing'!$B$3=E742,1,IF('7.8.16 Drawing'!$C$3=E742,1,IF('7.8.16 Drawing'!$D$3=E742,1,IF('7.8.16 Drawing'!$E$3=E742,1,0)))))</f>
        <v>0</v>
      </c>
      <c r="M742" s="38" t="n">
        <f aca="false">IF('7.8.16 Drawing'!$F$3=F742,10,0)</f>
        <v>0</v>
      </c>
      <c r="N742" s="38" t="n">
        <f aca="false">SUM(H742:M742)</f>
        <v>0</v>
      </c>
    </row>
    <row r="743" customFormat="false" ht="12.75" hidden="false" customHeight="false" outlineLevel="0" collapsed="false">
      <c r="A743" s="35" t="n">
        <v>3</v>
      </c>
      <c r="B743" s="35" t="n">
        <v>25</v>
      </c>
      <c r="C743" s="35" t="n">
        <v>38</v>
      </c>
      <c r="D743" s="35" t="n">
        <v>54</v>
      </c>
      <c r="E743" s="35" t="n">
        <v>56</v>
      </c>
      <c r="F743" s="36" t="n">
        <v>9</v>
      </c>
      <c r="G743" s="37" t="n">
        <f aca="false">LOOKUP(N743,'7.8.16 Drawing'!$L$1:$L$13,'7.8.16 Drawing'!$M$1:$M$13)</f>
        <v>0</v>
      </c>
      <c r="H743" s="38" t="n">
        <f aca="false">IF('7.8.16 Drawing'!$A$3=A743,1,IF('7.8.16 Drawing'!$B$3=A743,1,IF('7.8.16 Drawing'!$C$3=A743,1,IF('7.8.16 Drawing'!$D$3=A743,1,IF('7.8.16 Drawing'!$E$3=A743,1,0)))))</f>
        <v>0</v>
      </c>
      <c r="I743" s="38" t="n">
        <f aca="false">IF('7.8.16 Drawing'!$A$3=B743,1,IF('7.8.16 Drawing'!$B$3=B743,1,IF('7.8.16 Drawing'!$C$3=B743,1,IF('7.8.16 Drawing'!$D$3=B743,1,IF('7.8.16 Drawing'!$E$3=B743,1,0)))))</f>
        <v>0</v>
      </c>
      <c r="J743" s="38" t="n">
        <f aca="false">IF('7.8.16 Drawing'!$A$3=C743,1,IF('7.8.16 Drawing'!$B$3=C743,1,IF('7.8.16 Drawing'!$C$3=C743,1,IF('7.8.16 Drawing'!$D$3=C743,1,IF('7.8.16 Drawing'!$E$3=C743,1,0)))))</f>
        <v>0</v>
      </c>
      <c r="K743" s="38" t="n">
        <f aca="false">IF('7.8.16 Drawing'!$A$3=D743,1,IF('7.8.16 Drawing'!$B$3=D743,1,IF('7.8.16 Drawing'!$C$3=D743,1,IF('7.8.16 Drawing'!$D$3=D743,1,IF('7.8.16 Drawing'!$E$3=D743,1,0)))))</f>
        <v>0</v>
      </c>
      <c r="L743" s="38" t="n">
        <f aca="false">IF('7.8.16 Drawing'!$A$3=E743,1,IF('7.8.16 Drawing'!$B$3=E743,1,IF('7.8.16 Drawing'!$C$3=E743,1,IF('7.8.16 Drawing'!$D$3=E743,1,IF('7.8.16 Drawing'!$E$3=E743,1,0)))))</f>
        <v>0</v>
      </c>
      <c r="M743" s="38" t="n">
        <f aca="false">IF('7.8.16 Drawing'!$F$3=F743,10,0)</f>
        <v>0</v>
      </c>
      <c r="N743" s="38" t="n">
        <f aca="false">SUM(H743:M743)</f>
        <v>0</v>
      </c>
    </row>
    <row r="744" customFormat="false" ht="12.75" hidden="false" customHeight="false" outlineLevel="0" collapsed="false">
      <c r="A744" s="35" t="n">
        <v>3</v>
      </c>
      <c r="B744" s="35" t="n">
        <v>26</v>
      </c>
      <c r="C744" s="35" t="n">
        <v>39</v>
      </c>
      <c r="D744" s="35" t="n">
        <v>48</v>
      </c>
      <c r="E744" s="35" t="n">
        <v>68</v>
      </c>
      <c r="F744" s="36" t="n">
        <v>9</v>
      </c>
      <c r="G744" s="37" t="n">
        <f aca="false">LOOKUP(N744,'7.8.16 Drawing'!$L$1:$L$13,'7.8.16 Drawing'!$M$1:$M$13)</f>
        <v>0</v>
      </c>
      <c r="H744" s="38" t="n">
        <f aca="false">IF('7.8.16 Drawing'!$A$3=A744,1,IF('7.8.16 Drawing'!$B$3=A744,1,IF('7.8.16 Drawing'!$C$3=A744,1,IF('7.8.16 Drawing'!$D$3=A744,1,IF('7.8.16 Drawing'!$E$3=A744,1,0)))))</f>
        <v>0</v>
      </c>
      <c r="I744" s="38" t="n">
        <f aca="false">IF('7.8.16 Drawing'!$A$3=B744,1,IF('7.8.16 Drawing'!$B$3=B744,1,IF('7.8.16 Drawing'!$C$3=B744,1,IF('7.8.16 Drawing'!$D$3=B744,1,IF('7.8.16 Drawing'!$E$3=B744,1,0)))))</f>
        <v>0</v>
      </c>
      <c r="J744" s="38" t="n">
        <f aca="false">IF('7.8.16 Drawing'!$A$3=C744,1,IF('7.8.16 Drawing'!$B$3=C744,1,IF('7.8.16 Drawing'!$C$3=C744,1,IF('7.8.16 Drawing'!$D$3=C744,1,IF('7.8.16 Drawing'!$E$3=C744,1,0)))))</f>
        <v>0</v>
      </c>
      <c r="K744" s="38" t="n">
        <f aca="false">IF('7.8.16 Drawing'!$A$3=D744,1,IF('7.8.16 Drawing'!$B$3=D744,1,IF('7.8.16 Drawing'!$C$3=D744,1,IF('7.8.16 Drawing'!$D$3=D744,1,IF('7.8.16 Drawing'!$E$3=D744,1,0)))))</f>
        <v>0</v>
      </c>
      <c r="L744" s="38" t="n">
        <f aca="false">IF('7.8.16 Drawing'!$A$3=E744,1,IF('7.8.16 Drawing'!$B$3=E744,1,IF('7.8.16 Drawing'!$C$3=E744,1,IF('7.8.16 Drawing'!$D$3=E744,1,IF('7.8.16 Drawing'!$E$3=E744,1,0)))))</f>
        <v>0</v>
      </c>
      <c r="M744" s="38" t="n">
        <f aca="false">IF('7.8.16 Drawing'!$F$3=F744,10,0)</f>
        <v>0</v>
      </c>
      <c r="N744" s="38" t="n">
        <f aca="false">SUM(H744:M744)</f>
        <v>0</v>
      </c>
    </row>
    <row r="745" customFormat="false" ht="12.75" hidden="false" customHeight="false" outlineLevel="0" collapsed="false">
      <c r="A745" s="35" t="n">
        <v>3</v>
      </c>
      <c r="B745" s="35" t="n">
        <v>27</v>
      </c>
      <c r="C745" s="35" t="n">
        <v>48</v>
      </c>
      <c r="D745" s="35" t="n">
        <v>51</v>
      </c>
      <c r="E745" s="35" t="n">
        <v>71</v>
      </c>
      <c r="F745" s="36" t="n">
        <v>9</v>
      </c>
      <c r="G745" s="37" t="n">
        <f aca="false">LOOKUP(N745,'7.8.16 Drawing'!$L$1:$L$13,'7.8.16 Drawing'!$M$1:$M$13)</f>
        <v>0</v>
      </c>
      <c r="H745" s="38" t="n">
        <f aca="false">IF('7.8.16 Drawing'!$A$3=A745,1,IF('7.8.16 Drawing'!$B$3=A745,1,IF('7.8.16 Drawing'!$C$3=A745,1,IF('7.8.16 Drawing'!$D$3=A745,1,IF('7.8.16 Drawing'!$E$3=A745,1,0)))))</f>
        <v>0</v>
      </c>
      <c r="I745" s="38" t="n">
        <f aca="false">IF('7.8.16 Drawing'!$A$3=B745,1,IF('7.8.16 Drawing'!$B$3=B745,1,IF('7.8.16 Drawing'!$C$3=B745,1,IF('7.8.16 Drawing'!$D$3=B745,1,IF('7.8.16 Drawing'!$E$3=B745,1,0)))))</f>
        <v>0</v>
      </c>
      <c r="J745" s="38" t="n">
        <f aca="false">IF('7.8.16 Drawing'!$A$3=C745,1,IF('7.8.16 Drawing'!$B$3=C745,1,IF('7.8.16 Drawing'!$C$3=C745,1,IF('7.8.16 Drawing'!$D$3=C745,1,IF('7.8.16 Drawing'!$E$3=C745,1,0)))))</f>
        <v>0</v>
      </c>
      <c r="K745" s="38" t="n">
        <f aca="false">IF('7.8.16 Drawing'!$A$3=D745,1,IF('7.8.16 Drawing'!$B$3=D745,1,IF('7.8.16 Drawing'!$C$3=D745,1,IF('7.8.16 Drawing'!$D$3=D745,1,IF('7.8.16 Drawing'!$E$3=D745,1,0)))))</f>
        <v>0</v>
      </c>
      <c r="L745" s="38" t="n">
        <f aca="false">IF('7.8.16 Drawing'!$A$3=E745,1,IF('7.8.16 Drawing'!$B$3=E745,1,IF('7.8.16 Drawing'!$C$3=E745,1,IF('7.8.16 Drawing'!$D$3=E745,1,IF('7.8.16 Drawing'!$E$3=E745,1,0)))))</f>
        <v>0</v>
      </c>
      <c r="M745" s="38" t="n">
        <f aca="false">IF('7.8.16 Drawing'!$F$3=F745,10,0)</f>
        <v>0</v>
      </c>
      <c r="N745" s="38" t="n">
        <f aca="false">SUM(H745:M745)</f>
        <v>0</v>
      </c>
    </row>
    <row r="746" customFormat="false" ht="12.75" hidden="false" customHeight="false" outlineLevel="0" collapsed="false">
      <c r="A746" s="35" t="n">
        <v>4</v>
      </c>
      <c r="B746" s="35" t="n">
        <v>9</v>
      </c>
      <c r="C746" s="35" t="n">
        <v>44</v>
      </c>
      <c r="D746" s="35" t="n">
        <v>51</v>
      </c>
      <c r="E746" s="35" t="n">
        <v>73</v>
      </c>
      <c r="F746" s="36" t="n">
        <v>9</v>
      </c>
      <c r="G746" s="37" t="n">
        <f aca="false">LOOKUP(N746,'7.8.16 Drawing'!$L$1:$L$13,'7.8.16 Drawing'!$M$1:$M$13)</f>
        <v>0</v>
      </c>
      <c r="H746" s="38" t="n">
        <f aca="false">IF('7.8.16 Drawing'!$A$3=A746,1,IF('7.8.16 Drawing'!$B$3=A746,1,IF('7.8.16 Drawing'!$C$3=A746,1,IF('7.8.16 Drawing'!$D$3=A746,1,IF('7.8.16 Drawing'!$E$3=A746,1,0)))))</f>
        <v>0</v>
      </c>
      <c r="I746" s="38" t="n">
        <f aca="false">IF('7.8.16 Drawing'!$A$3=B746,1,IF('7.8.16 Drawing'!$B$3=B746,1,IF('7.8.16 Drawing'!$C$3=B746,1,IF('7.8.16 Drawing'!$D$3=B746,1,IF('7.8.16 Drawing'!$E$3=B746,1,0)))))</f>
        <v>0</v>
      </c>
      <c r="J746" s="38" t="n">
        <f aca="false">IF('7.8.16 Drawing'!$A$3=C746,1,IF('7.8.16 Drawing'!$B$3=C746,1,IF('7.8.16 Drawing'!$C$3=C746,1,IF('7.8.16 Drawing'!$D$3=C746,1,IF('7.8.16 Drawing'!$E$3=C746,1,0)))))</f>
        <v>0</v>
      </c>
      <c r="K746" s="38" t="n">
        <f aca="false">IF('7.8.16 Drawing'!$A$3=D746,1,IF('7.8.16 Drawing'!$B$3=D746,1,IF('7.8.16 Drawing'!$C$3=D746,1,IF('7.8.16 Drawing'!$D$3=D746,1,IF('7.8.16 Drawing'!$E$3=D746,1,0)))))</f>
        <v>0</v>
      </c>
      <c r="L746" s="38" t="n">
        <f aca="false">IF('7.8.16 Drawing'!$A$3=E746,1,IF('7.8.16 Drawing'!$B$3=E746,1,IF('7.8.16 Drawing'!$C$3=E746,1,IF('7.8.16 Drawing'!$D$3=E746,1,IF('7.8.16 Drawing'!$E$3=E746,1,0)))))</f>
        <v>1</v>
      </c>
      <c r="M746" s="38" t="n">
        <f aca="false">IF('7.8.16 Drawing'!$F$3=F746,10,0)</f>
        <v>0</v>
      </c>
      <c r="N746" s="38" t="n">
        <f aca="false">SUM(H746:M746)</f>
        <v>1</v>
      </c>
    </row>
    <row r="747" customFormat="false" ht="12.75" hidden="false" customHeight="false" outlineLevel="0" collapsed="false">
      <c r="A747" s="35" t="n">
        <v>4</v>
      </c>
      <c r="B747" s="35" t="n">
        <v>21</v>
      </c>
      <c r="C747" s="35" t="n">
        <v>39</v>
      </c>
      <c r="D747" s="35" t="n">
        <v>45</v>
      </c>
      <c r="E747" s="35" t="n">
        <v>58</v>
      </c>
      <c r="F747" s="36" t="n">
        <v>9</v>
      </c>
      <c r="G747" s="37" t="n">
        <f aca="false">LOOKUP(N747,'7.8.16 Drawing'!$L$1:$L$13,'7.8.16 Drawing'!$M$1:$M$13)</f>
        <v>0</v>
      </c>
      <c r="H747" s="38" t="n">
        <f aca="false">IF('7.8.16 Drawing'!$A$3=A747,1,IF('7.8.16 Drawing'!$B$3=A747,1,IF('7.8.16 Drawing'!$C$3=A747,1,IF('7.8.16 Drawing'!$D$3=A747,1,IF('7.8.16 Drawing'!$E$3=A747,1,0)))))</f>
        <v>0</v>
      </c>
      <c r="I747" s="38" t="n">
        <f aca="false">IF('7.8.16 Drawing'!$A$3=B747,1,IF('7.8.16 Drawing'!$B$3=B747,1,IF('7.8.16 Drawing'!$C$3=B747,1,IF('7.8.16 Drawing'!$D$3=B747,1,IF('7.8.16 Drawing'!$E$3=B747,1,0)))))</f>
        <v>0</v>
      </c>
      <c r="J747" s="38" t="n">
        <f aca="false">IF('7.8.16 Drawing'!$A$3=C747,1,IF('7.8.16 Drawing'!$B$3=C747,1,IF('7.8.16 Drawing'!$C$3=C747,1,IF('7.8.16 Drawing'!$D$3=C747,1,IF('7.8.16 Drawing'!$E$3=C747,1,0)))))</f>
        <v>0</v>
      </c>
      <c r="K747" s="38" t="n">
        <f aca="false">IF('7.8.16 Drawing'!$A$3=D747,1,IF('7.8.16 Drawing'!$B$3=D747,1,IF('7.8.16 Drawing'!$C$3=D747,1,IF('7.8.16 Drawing'!$D$3=D747,1,IF('7.8.16 Drawing'!$E$3=D747,1,0)))))</f>
        <v>0</v>
      </c>
      <c r="L747" s="38" t="n">
        <f aca="false">IF('7.8.16 Drawing'!$A$3=E747,1,IF('7.8.16 Drawing'!$B$3=E747,1,IF('7.8.16 Drawing'!$C$3=E747,1,IF('7.8.16 Drawing'!$D$3=E747,1,IF('7.8.16 Drawing'!$E$3=E747,1,0)))))</f>
        <v>0</v>
      </c>
      <c r="M747" s="38" t="n">
        <f aca="false">IF('7.8.16 Drawing'!$F$3=F747,10,0)</f>
        <v>0</v>
      </c>
      <c r="N747" s="38" t="n">
        <f aca="false">SUM(H747:M747)</f>
        <v>0</v>
      </c>
    </row>
    <row r="748" customFormat="false" ht="12.75" hidden="false" customHeight="false" outlineLevel="0" collapsed="false">
      <c r="A748" s="35" t="n">
        <v>5</v>
      </c>
      <c r="B748" s="35" t="n">
        <v>8</v>
      </c>
      <c r="C748" s="35" t="n">
        <v>43</v>
      </c>
      <c r="D748" s="35" t="n">
        <v>51</v>
      </c>
      <c r="E748" s="35" t="n">
        <v>64</v>
      </c>
      <c r="F748" s="36" t="n">
        <v>9</v>
      </c>
      <c r="G748" s="37" t="n">
        <f aca="false">LOOKUP(N748,'7.8.16 Drawing'!$L$1:$L$13,'7.8.16 Drawing'!$M$1:$M$13)</f>
        <v>0</v>
      </c>
      <c r="H748" s="38" t="n">
        <f aca="false">IF('7.8.16 Drawing'!$A$3=A748,1,IF('7.8.16 Drawing'!$B$3=A748,1,IF('7.8.16 Drawing'!$C$3=A748,1,IF('7.8.16 Drawing'!$D$3=A748,1,IF('7.8.16 Drawing'!$E$3=A748,1,0)))))</f>
        <v>0</v>
      </c>
      <c r="I748" s="38" t="n">
        <f aca="false">IF('7.8.16 Drawing'!$A$3=B748,1,IF('7.8.16 Drawing'!$B$3=B748,1,IF('7.8.16 Drawing'!$C$3=B748,1,IF('7.8.16 Drawing'!$D$3=B748,1,IF('7.8.16 Drawing'!$E$3=B748,1,0)))))</f>
        <v>1</v>
      </c>
      <c r="J748" s="38" t="n">
        <f aca="false">IF('7.8.16 Drawing'!$A$3=C748,1,IF('7.8.16 Drawing'!$B$3=C748,1,IF('7.8.16 Drawing'!$C$3=C748,1,IF('7.8.16 Drawing'!$D$3=C748,1,IF('7.8.16 Drawing'!$E$3=C748,1,0)))))</f>
        <v>0</v>
      </c>
      <c r="K748" s="38" t="n">
        <f aca="false">IF('7.8.16 Drawing'!$A$3=D748,1,IF('7.8.16 Drawing'!$B$3=D748,1,IF('7.8.16 Drawing'!$C$3=D748,1,IF('7.8.16 Drawing'!$D$3=D748,1,IF('7.8.16 Drawing'!$E$3=D748,1,0)))))</f>
        <v>0</v>
      </c>
      <c r="L748" s="38" t="n">
        <f aca="false">IF('7.8.16 Drawing'!$A$3=E748,1,IF('7.8.16 Drawing'!$B$3=E748,1,IF('7.8.16 Drawing'!$C$3=E748,1,IF('7.8.16 Drawing'!$D$3=E748,1,IF('7.8.16 Drawing'!$E$3=E748,1,0)))))</f>
        <v>0</v>
      </c>
      <c r="M748" s="38" t="n">
        <f aca="false">IF('7.8.16 Drawing'!$F$3=F748,10,0)</f>
        <v>0</v>
      </c>
      <c r="N748" s="38" t="n">
        <f aca="false">SUM(H748:M748)</f>
        <v>1</v>
      </c>
    </row>
    <row r="749" customFormat="false" ht="12.75" hidden="false" customHeight="false" outlineLevel="0" collapsed="false">
      <c r="A749" s="35" t="n">
        <v>5</v>
      </c>
      <c r="B749" s="35" t="n">
        <v>23</v>
      </c>
      <c r="C749" s="35" t="n">
        <v>53</v>
      </c>
      <c r="D749" s="35" t="n">
        <v>69</v>
      </c>
      <c r="E749" s="35" t="n">
        <v>74</v>
      </c>
      <c r="F749" s="36" t="n">
        <v>9</v>
      </c>
      <c r="G749" s="37" t="n">
        <f aca="false">LOOKUP(N749,'7.8.16 Drawing'!$L$1:$L$13,'7.8.16 Drawing'!$M$1:$M$13)</f>
        <v>0</v>
      </c>
      <c r="H749" s="38" t="n">
        <f aca="false">IF('7.8.16 Drawing'!$A$3=A749,1,IF('7.8.16 Drawing'!$B$3=A749,1,IF('7.8.16 Drawing'!$C$3=A749,1,IF('7.8.16 Drawing'!$D$3=A749,1,IF('7.8.16 Drawing'!$E$3=A749,1,0)))))</f>
        <v>0</v>
      </c>
      <c r="I749" s="38" t="n">
        <f aca="false">IF('7.8.16 Drawing'!$A$3=B749,1,IF('7.8.16 Drawing'!$B$3=B749,1,IF('7.8.16 Drawing'!$C$3=B749,1,IF('7.8.16 Drawing'!$D$3=B749,1,IF('7.8.16 Drawing'!$E$3=B749,1,0)))))</f>
        <v>0</v>
      </c>
      <c r="J749" s="38" t="n">
        <f aca="false">IF('7.8.16 Drawing'!$A$3=C749,1,IF('7.8.16 Drawing'!$B$3=C749,1,IF('7.8.16 Drawing'!$C$3=C749,1,IF('7.8.16 Drawing'!$D$3=C749,1,IF('7.8.16 Drawing'!$E$3=C749,1,0)))))</f>
        <v>0</v>
      </c>
      <c r="K749" s="38" t="n">
        <f aca="false">IF('7.8.16 Drawing'!$A$3=D749,1,IF('7.8.16 Drawing'!$B$3=D749,1,IF('7.8.16 Drawing'!$C$3=D749,1,IF('7.8.16 Drawing'!$D$3=D749,1,IF('7.8.16 Drawing'!$E$3=D749,1,0)))))</f>
        <v>0</v>
      </c>
      <c r="L749" s="38" t="n">
        <f aca="false">IF('7.8.16 Drawing'!$A$3=E749,1,IF('7.8.16 Drawing'!$B$3=E749,1,IF('7.8.16 Drawing'!$C$3=E749,1,IF('7.8.16 Drawing'!$D$3=E749,1,IF('7.8.16 Drawing'!$E$3=E749,1,0)))))</f>
        <v>0</v>
      </c>
      <c r="M749" s="38" t="n">
        <f aca="false">IF('7.8.16 Drawing'!$F$3=F749,10,0)</f>
        <v>0</v>
      </c>
      <c r="N749" s="38" t="n">
        <f aca="false">SUM(H749:M749)</f>
        <v>0</v>
      </c>
    </row>
    <row r="750" customFormat="false" ht="12.75" hidden="false" customHeight="false" outlineLevel="0" collapsed="false">
      <c r="A750" s="35" t="n">
        <v>6</v>
      </c>
      <c r="B750" s="35" t="n">
        <v>20</v>
      </c>
      <c r="C750" s="35" t="n">
        <v>51</v>
      </c>
      <c r="D750" s="35" t="n">
        <v>60</v>
      </c>
      <c r="E750" s="35" t="n">
        <v>75</v>
      </c>
      <c r="F750" s="36" t="n">
        <v>9</v>
      </c>
      <c r="G750" s="37" t="n">
        <f aca="false">LOOKUP(N750,'7.8.16 Drawing'!$L$1:$L$13,'7.8.16 Drawing'!$M$1:$M$13)</f>
        <v>0</v>
      </c>
      <c r="H750" s="38" t="n">
        <f aca="false">IF('7.8.16 Drawing'!$A$3=A750,1,IF('7.8.16 Drawing'!$B$3=A750,1,IF('7.8.16 Drawing'!$C$3=A750,1,IF('7.8.16 Drawing'!$D$3=A750,1,IF('7.8.16 Drawing'!$E$3=A750,1,0)))))</f>
        <v>0</v>
      </c>
      <c r="I750" s="38" t="n">
        <f aca="false">IF('7.8.16 Drawing'!$A$3=B750,1,IF('7.8.16 Drawing'!$B$3=B750,1,IF('7.8.16 Drawing'!$C$3=B750,1,IF('7.8.16 Drawing'!$D$3=B750,1,IF('7.8.16 Drawing'!$E$3=B750,1,0)))))</f>
        <v>1</v>
      </c>
      <c r="J750" s="38" t="n">
        <f aca="false">IF('7.8.16 Drawing'!$A$3=C750,1,IF('7.8.16 Drawing'!$B$3=C750,1,IF('7.8.16 Drawing'!$C$3=C750,1,IF('7.8.16 Drawing'!$D$3=C750,1,IF('7.8.16 Drawing'!$E$3=C750,1,0)))))</f>
        <v>0</v>
      </c>
      <c r="K750" s="38" t="n">
        <f aca="false">IF('7.8.16 Drawing'!$A$3=D750,1,IF('7.8.16 Drawing'!$B$3=D750,1,IF('7.8.16 Drawing'!$C$3=D750,1,IF('7.8.16 Drawing'!$D$3=D750,1,IF('7.8.16 Drawing'!$E$3=D750,1,0)))))</f>
        <v>0</v>
      </c>
      <c r="L750" s="38" t="n">
        <f aca="false">IF('7.8.16 Drawing'!$A$3=E750,1,IF('7.8.16 Drawing'!$B$3=E750,1,IF('7.8.16 Drawing'!$C$3=E750,1,IF('7.8.16 Drawing'!$D$3=E750,1,IF('7.8.16 Drawing'!$E$3=E750,1,0)))))</f>
        <v>0</v>
      </c>
      <c r="M750" s="38" t="n">
        <f aca="false">IF('7.8.16 Drawing'!$F$3=F750,10,0)</f>
        <v>0</v>
      </c>
      <c r="N750" s="38" t="n">
        <f aca="false">SUM(H750:M750)</f>
        <v>1</v>
      </c>
    </row>
    <row r="751" customFormat="false" ht="12.75" hidden="false" customHeight="false" outlineLevel="0" collapsed="false">
      <c r="A751" s="35" t="n">
        <v>6</v>
      </c>
      <c r="B751" s="35" t="n">
        <v>27</v>
      </c>
      <c r="C751" s="35" t="n">
        <v>47</v>
      </c>
      <c r="D751" s="35" t="n">
        <v>61</v>
      </c>
      <c r="E751" s="35" t="n">
        <v>71</v>
      </c>
      <c r="F751" s="36" t="n">
        <v>9</v>
      </c>
      <c r="G751" s="37" t="n">
        <f aca="false">LOOKUP(N751,'7.8.16 Drawing'!$L$1:$L$13,'7.8.16 Drawing'!$M$1:$M$13)</f>
        <v>0</v>
      </c>
      <c r="H751" s="38" t="n">
        <f aca="false">IF('7.8.16 Drawing'!$A$3=A751,1,IF('7.8.16 Drawing'!$B$3=A751,1,IF('7.8.16 Drawing'!$C$3=A751,1,IF('7.8.16 Drawing'!$D$3=A751,1,IF('7.8.16 Drawing'!$E$3=A751,1,0)))))</f>
        <v>0</v>
      </c>
      <c r="I751" s="38" t="n">
        <f aca="false">IF('7.8.16 Drawing'!$A$3=B751,1,IF('7.8.16 Drawing'!$B$3=B751,1,IF('7.8.16 Drawing'!$C$3=B751,1,IF('7.8.16 Drawing'!$D$3=B751,1,IF('7.8.16 Drawing'!$E$3=B751,1,0)))))</f>
        <v>0</v>
      </c>
      <c r="J751" s="38" t="n">
        <f aca="false">IF('7.8.16 Drawing'!$A$3=C751,1,IF('7.8.16 Drawing'!$B$3=C751,1,IF('7.8.16 Drawing'!$C$3=C751,1,IF('7.8.16 Drawing'!$D$3=C751,1,IF('7.8.16 Drawing'!$E$3=C751,1,0)))))</f>
        <v>0</v>
      </c>
      <c r="K751" s="38" t="n">
        <f aca="false">IF('7.8.16 Drawing'!$A$3=D751,1,IF('7.8.16 Drawing'!$B$3=D751,1,IF('7.8.16 Drawing'!$C$3=D751,1,IF('7.8.16 Drawing'!$D$3=D751,1,IF('7.8.16 Drawing'!$E$3=D751,1,0)))))</f>
        <v>0</v>
      </c>
      <c r="L751" s="38" t="n">
        <f aca="false">IF('7.8.16 Drawing'!$A$3=E751,1,IF('7.8.16 Drawing'!$B$3=E751,1,IF('7.8.16 Drawing'!$C$3=E751,1,IF('7.8.16 Drawing'!$D$3=E751,1,IF('7.8.16 Drawing'!$E$3=E751,1,0)))))</f>
        <v>0</v>
      </c>
      <c r="M751" s="38" t="n">
        <f aca="false">IF('7.8.16 Drawing'!$F$3=F751,10,0)</f>
        <v>0</v>
      </c>
      <c r="N751" s="38" t="n">
        <f aca="false">SUM(H751:M751)</f>
        <v>0</v>
      </c>
    </row>
    <row r="752" customFormat="false" ht="12.75" hidden="false" customHeight="false" outlineLevel="0" collapsed="false">
      <c r="A752" s="35" t="n">
        <v>7</v>
      </c>
      <c r="B752" s="35" t="n">
        <v>15</v>
      </c>
      <c r="C752" s="35" t="n">
        <v>38</v>
      </c>
      <c r="D752" s="35" t="n">
        <v>47</v>
      </c>
      <c r="E752" s="35" t="n">
        <v>56</v>
      </c>
      <c r="F752" s="36" t="n">
        <v>9</v>
      </c>
      <c r="G752" s="37" t="n">
        <f aca="false">LOOKUP(N752,'7.8.16 Drawing'!$L$1:$L$13,'7.8.16 Drawing'!$M$1:$M$13)</f>
        <v>0</v>
      </c>
      <c r="H752" s="38" t="n">
        <f aca="false">IF('7.8.16 Drawing'!$A$3=A752,1,IF('7.8.16 Drawing'!$B$3=A752,1,IF('7.8.16 Drawing'!$C$3=A752,1,IF('7.8.16 Drawing'!$D$3=A752,1,IF('7.8.16 Drawing'!$E$3=A752,1,0)))))</f>
        <v>0</v>
      </c>
      <c r="I752" s="38" t="n">
        <f aca="false">IF('7.8.16 Drawing'!$A$3=B752,1,IF('7.8.16 Drawing'!$B$3=B752,1,IF('7.8.16 Drawing'!$C$3=B752,1,IF('7.8.16 Drawing'!$D$3=B752,1,IF('7.8.16 Drawing'!$E$3=B752,1,0)))))</f>
        <v>0</v>
      </c>
      <c r="J752" s="38" t="n">
        <f aca="false">IF('7.8.16 Drawing'!$A$3=C752,1,IF('7.8.16 Drawing'!$B$3=C752,1,IF('7.8.16 Drawing'!$C$3=C752,1,IF('7.8.16 Drawing'!$D$3=C752,1,IF('7.8.16 Drawing'!$E$3=C752,1,0)))))</f>
        <v>0</v>
      </c>
      <c r="K752" s="38" t="n">
        <f aca="false">IF('7.8.16 Drawing'!$A$3=D752,1,IF('7.8.16 Drawing'!$B$3=D752,1,IF('7.8.16 Drawing'!$C$3=D752,1,IF('7.8.16 Drawing'!$D$3=D752,1,IF('7.8.16 Drawing'!$E$3=D752,1,0)))))</f>
        <v>0</v>
      </c>
      <c r="L752" s="38" t="n">
        <f aca="false">IF('7.8.16 Drawing'!$A$3=E752,1,IF('7.8.16 Drawing'!$B$3=E752,1,IF('7.8.16 Drawing'!$C$3=E752,1,IF('7.8.16 Drawing'!$D$3=E752,1,IF('7.8.16 Drawing'!$E$3=E752,1,0)))))</f>
        <v>0</v>
      </c>
      <c r="M752" s="38" t="n">
        <f aca="false">IF('7.8.16 Drawing'!$F$3=F752,10,0)</f>
        <v>0</v>
      </c>
      <c r="N752" s="38" t="n">
        <f aca="false">SUM(H752:M752)</f>
        <v>0</v>
      </c>
    </row>
    <row r="753" customFormat="false" ht="12.75" hidden="false" customHeight="false" outlineLevel="0" collapsed="false">
      <c r="A753" s="35" t="n">
        <v>7</v>
      </c>
      <c r="B753" s="35" t="n">
        <v>20</v>
      </c>
      <c r="C753" s="35" t="n">
        <v>40</v>
      </c>
      <c r="D753" s="35" t="n">
        <v>61</v>
      </c>
      <c r="E753" s="35" t="n">
        <v>66</v>
      </c>
      <c r="F753" s="36" t="n">
        <v>9</v>
      </c>
      <c r="G753" s="37" t="n">
        <f aca="false">LOOKUP(N753,'7.8.16 Drawing'!$L$1:$L$13,'7.8.16 Drawing'!$M$1:$M$13)</f>
        <v>0</v>
      </c>
      <c r="H753" s="38" t="n">
        <f aca="false">IF('7.8.16 Drawing'!$A$3=A753,1,IF('7.8.16 Drawing'!$B$3=A753,1,IF('7.8.16 Drawing'!$C$3=A753,1,IF('7.8.16 Drawing'!$D$3=A753,1,IF('7.8.16 Drawing'!$E$3=A753,1,0)))))</f>
        <v>0</v>
      </c>
      <c r="I753" s="38" t="n">
        <f aca="false">IF('7.8.16 Drawing'!$A$3=B753,1,IF('7.8.16 Drawing'!$B$3=B753,1,IF('7.8.16 Drawing'!$C$3=B753,1,IF('7.8.16 Drawing'!$D$3=B753,1,IF('7.8.16 Drawing'!$E$3=B753,1,0)))))</f>
        <v>1</v>
      </c>
      <c r="J753" s="38" t="n">
        <f aca="false">IF('7.8.16 Drawing'!$A$3=C753,1,IF('7.8.16 Drawing'!$B$3=C753,1,IF('7.8.16 Drawing'!$C$3=C753,1,IF('7.8.16 Drawing'!$D$3=C753,1,IF('7.8.16 Drawing'!$E$3=C753,1,0)))))</f>
        <v>0</v>
      </c>
      <c r="K753" s="38" t="n">
        <f aca="false">IF('7.8.16 Drawing'!$A$3=D753,1,IF('7.8.16 Drawing'!$B$3=D753,1,IF('7.8.16 Drawing'!$C$3=D753,1,IF('7.8.16 Drawing'!$D$3=D753,1,IF('7.8.16 Drawing'!$E$3=D753,1,0)))))</f>
        <v>0</v>
      </c>
      <c r="L753" s="38" t="n">
        <f aca="false">IF('7.8.16 Drawing'!$A$3=E753,1,IF('7.8.16 Drawing'!$B$3=E753,1,IF('7.8.16 Drawing'!$C$3=E753,1,IF('7.8.16 Drawing'!$D$3=E753,1,IF('7.8.16 Drawing'!$E$3=E753,1,0)))))</f>
        <v>0</v>
      </c>
      <c r="M753" s="38" t="n">
        <f aca="false">IF('7.8.16 Drawing'!$F$3=F753,10,0)</f>
        <v>0</v>
      </c>
      <c r="N753" s="38" t="n">
        <f aca="false">SUM(H753:M753)</f>
        <v>1</v>
      </c>
    </row>
    <row r="754" customFormat="false" ht="12.75" hidden="false" customHeight="false" outlineLevel="0" collapsed="false">
      <c r="A754" s="35" t="n">
        <v>7</v>
      </c>
      <c r="B754" s="35" t="n">
        <v>27</v>
      </c>
      <c r="C754" s="35" t="n">
        <v>46</v>
      </c>
      <c r="D754" s="35" t="n">
        <v>64</v>
      </c>
      <c r="E754" s="35" t="n">
        <v>71</v>
      </c>
      <c r="F754" s="36" t="n">
        <v>9</v>
      </c>
      <c r="G754" s="37" t="n">
        <f aca="false">LOOKUP(N754,'7.8.16 Drawing'!$L$1:$L$13,'7.8.16 Drawing'!$M$1:$M$13)</f>
        <v>0</v>
      </c>
      <c r="H754" s="38" t="n">
        <f aca="false">IF('7.8.16 Drawing'!$A$3=A754,1,IF('7.8.16 Drawing'!$B$3=A754,1,IF('7.8.16 Drawing'!$C$3=A754,1,IF('7.8.16 Drawing'!$D$3=A754,1,IF('7.8.16 Drawing'!$E$3=A754,1,0)))))</f>
        <v>0</v>
      </c>
      <c r="I754" s="38" t="n">
        <f aca="false">IF('7.8.16 Drawing'!$A$3=B754,1,IF('7.8.16 Drawing'!$B$3=B754,1,IF('7.8.16 Drawing'!$C$3=B754,1,IF('7.8.16 Drawing'!$D$3=B754,1,IF('7.8.16 Drawing'!$E$3=B754,1,0)))))</f>
        <v>0</v>
      </c>
      <c r="J754" s="38" t="n">
        <f aca="false">IF('7.8.16 Drawing'!$A$3=C754,1,IF('7.8.16 Drawing'!$B$3=C754,1,IF('7.8.16 Drawing'!$C$3=C754,1,IF('7.8.16 Drawing'!$D$3=C754,1,IF('7.8.16 Drawing'!$E$3=C754,1,0)))))</f>
        <v>0</v>
      </c>
      <c r="K754" s="38" t="n">
        <f aca="false">IF('7.8.16 Drawing'!$A$3=D754,1,IF('7.8.16 Drawing'!$B$3=D754,1,IF('7.8.16 Drawing'!$C$3=D754,1,IF('7.8.16 Drawing'!$D$3=D754,1,IF('7.8.16 Drawing'!$E$3=D754,1,0)))))</f>
        <v>0</v>
      </c>
      <c r="L754" s="38" t="n">
        <f aca="false">IF('7.8.16 Drawing'!$A$3=E754,1,IF('7.8.16 Drawing'!$B$3=E754,1,IF('7.8.16 Drawing'!$C$3=E754,1,IF('7.8.16 Drawing'!$D$3=E754,1,IF('7.8.16 Drawing'!$E$3=E754,1,0)))))</f>
        <v>0</v>
      </c>
      <c r="M754" s="38" t="n">
        <f aca="false">IF('7.8.16 Drawing'!$F$3=F754,10,0)</f>
        <v>0</v>
      </c>
      <c r="N754" s="38" t="n">
        <f aca="false">SUM(H754:M754)</f>
        <v>0</v>
      </c>
    </row>
    <row r="755" customFormat="false" ht="12.75" hidden="false" customHeight="false" outlineLevel="0" collapsed="false">
      <c r="A755" s="35" t="n">
        <v>7</v>
      </c>
      <c r="B755" s="35" t="n">
        <v>37</v>
      </c>
      <c r="C755" s="35" t="n">
        <v>44</v>
      </c>
      <c r="D755" s="35" t="n">
        <v>60</v>
      </c>
      <c r="E755" s="35" t="n">
        <v>65</v>
      </c>
      <c r="F755" s="36" t="n">
        <v>9</v>
      </c>
      <c r="G755" s="37" t="n">
        <f aca="false">LOOKUP(N755,'7.8.16 Drawing'!$L$1:$L$13,'7.8.16 Drawing'!$M$1:$M$13)</f>
        <v>0</v>
      </c>
      <c r="H755" s="38" t="n">
        <f aca="false">IF('7.8.16 Drawing'!$A$3=A755,1,IF('7.8.16 Drawing'!$B$3=A755,1,IF('7.8.16 Drawing'!$C$3=A755,1,IF('7.8.16 Drawing'!$D$3=A755,1,IF('7.8.16 Drawing'!$E$3=A755,1,0)))))</f>
        <v>0</v>
      </c>
      <c r="I755" s="38" t="n">
        <f aca="false">IF('7.8.16 Drawing'!$A$3=B755,1,IF('7.8.16 Drawing'!$B$3=B755,1,IF('7.8.16 Drawing'!$C$3=B755,1,IF('7.8.16 Drawing'!$D$3=B755,1,IF('7.8.16 Drawing'!$E$3=B755,1,0)))))</f>
        <v>0</v>
      </c>
      <c r="J755" s="38" t="n">
        <f aca="false">IF('7.8.16 Drawing'!$A$3=C755,1,IF('7.8.16 Drawing'!$B$3=C755,1,IF('7.8.16 Drawing'!$C$3=C755,1,IF('7.8.16 Drawing'!$D$3=C755,1,IF('7.8.16 Drawing'!$E$3=C755,1,0)))))</f>
        <v>0</v>
      </c>
      <c r="K755" s="38" t="n">
        <f aca="false">IF('7.8.16 Drawing'!$A$3=D755,1,IF('7.8.16 Drawing'!$B$3=D755,1,IF('7.8.16 Drawing'!$C$3=D755,1,IF('7.8.16 Drawing'!$D$3=D755,1,IF('7.8.16 Drawing'!$E$3=D755,1,0)))))</f>
        <v>0</v>
      </c>
      <c r="L755" s="38" t="n">
        <f aca="false">IF('7.8.16 Drawing'!$A$3=E755,1,IF('7.8.16 Drawing'!$B$3=E755,1,IF('7.8.16 Drawing'!$C$3=E755,1,IF('7.8.16 Drawing'!$D$3=E755,1,IF('7.8.16 Drawing'!$E$3=E755,1,0)))))</f>
        <v>0</v>
      </c>
      <c r="M755" s="38" t="n">
        <f aca="false">IF('7.8.16 Drawing'!$F$3=F755,10,0)</f>
        <v>0</v>
      </c>
      <c r="N755" s="38" t="n">
        <f aca="false">SUM(H755:M755)</f>
        <v>0</v>
      </c>
    </row>
    <row r="756" customFormat="false" ht="12.75" hidden="false" customHeight="false" outlineLevel="0" collapsed="false">
      <c r="A756" s="35" t="n">
        <v>8</v>
      </c>
      <c r="B756" s="35" t="n">
        <v>15</v>
      </c>
      <c r="C756" s="35" t="n">
        <v>41</v>
      </c>
      <c r="D756" s="35" t="n">
        <v>46</v>
      </c>
      <c r="E756" s="35" t="n">
        <v>61</v>
      </c>
      <c r="F756" s="36" t="n">
        <v>9</v>
      </c>
      <c r="G756" s="37" t="n">
        <f aca="false">LOOKUP(N756,'7.8.16 Drawing'!$L$1:$L$13,'7.8.16 Drawing'!$M$1:$M$13)</f>
        <v>0</v>
      </c>
      <c r="H756" s="38" t="n">
        <f aca="false">IF('7.8.16 Drawing'!$A$3=A756,1,IF('7.8.16 Drawing'!$B$3=A756,1,IF('7.8.16 Drawing'!$C$3=A756,1,IF('7.8.16 Drawing'!$D$3=A756,1,IF('7.8.16 Drawing'!$E$3=A756,1,0)))))</f>
        <v>1</v>
      </c>
      <c r="I756" s="38" t="n">
        <f aca="false">IF('7.8.16 Drawing'!$A$3=B756,1,IF('7.8.16 Drawing'!$B$3=B756,1,IF('7.8.16 Drawing'!$C$3=B756,1,IF('7.8.16 Drawing'!$D$3=B756,1,IF('7.8.16 Drawing'!$E$3=B756,1,0)))))</f>
        <v>0</v>
      </c>
      <c r="J756" s="38" t="n">
        <f aca="false">IF('7.8.16 Drawing'!$A$3=C756,1,IF('7.8.16 Drawing'!$B$3=C756,1,IF('7.8.16 Drawing'!$C$3=C756,1,IF('7.8.16 Drawing'!$D$3=C756,1,IF('7.8.16 Drawing'!$E$3=C756,1,0)))))</f>
        <v>0</v>
      </c>
      <c r="K756" s="38" t="n">
        <f aca="false">IF('7.8.16 Drawing'!$A$3=D756,1,IF('7.8.16 Drawing'!$B$3=D756,1,IF('7.8.16 Drawing'!$C$3=D756,1,IF('7.8.16 Drawing'!$D$3=D756,1,IF('7.8.16 Drawing'!$E$3=D756,1,0)))))</f>
        <v>0</v>
      </c>
      <c r="L756" s="38" t="n">
        <f aca="false">IF('7.8.16 Drawing'!$A$3=E756,1,IF('7.8.16 Drawing'!$B$3=E756,1,IF('7.8.16 Drawing'!$C$3=E756,1,IF('7.8.16 Drawing'!$D$3=E756,1,IF('7.8.16 Drawing'!$E$3=E756,1,0)))))</f>
        <v>0</v>
      </c>
      <c r="M756" s="38" t="n">
        <f aca="false">IF('7.8.16 Drawing'!$F$3=F756,10,0)</f>
        <v>0</v>
      </c>
      <c r="N756" s="38" t="n">
        <f aca="false">SUM(H756:M756)</f>
        <v>1</v>
      </c>
    </row>
    <row r="757" customFormat="false" ht="12.75" hidden="false" customHeight="false" outlineLevel="0" collapsed="false">
      <c r="A757" s="35" t="n">
        <v>8</v>
      </c>
      <c r="B757" s="35" t="n">
        <v>22</v>
      </c>
      <c r="C757" s="35" t="n">
        <v>38</v>
      </c>
      <c r="D757" s="35" t="n">
        <v>41</v>
      </c>
      <c r="E757" s="35" t="n">
        <v>71</v>
      </c>
      <c r="F757" s="36" t="n">
        <v>9</v>
      </c>
      <c r="G757" s="37" t="n">
        <f aca="false">LOOKUP(N757,'7.8.16 Drawing'!$L$1:$L$13,'7.8.16 Drawing'!$M$1:$M$13)</f>
        <v>0</v>
      </c>
      <c r="H757" s="38" t="n">
        <f aca="false">IF('7.8.16 Drawing'!$A$3=A757,1,IF('7.8.16 Drawing'!$B$3=A757,1,IF('7.8.16 Drawing'!$C$3=A757,1,IF('7.8.16 Drawing'!$D$3=A757,1,IF('7.8.16 Drawing'!$E$3=A757,1,0)))))</f>
        <v>1</v>
      </c>
      <c r="I757" s="38" t="n">
        <f aca="false">IF('7.8.16 Drawing'!$A$3=B757,1,IF('7.8.16 Drawing'!$B$3=B757,1,IF('7.8.16 Drawing'!$C$3=B757,1,IF('7.8.16 Drawing'!$D$3=B757,1,IF('7.8.16 Drawing'!$E$3=B757,1,0)))))</f>
        <v>0</v>
      </c>
      <c r="J757" s="38" t="n">
        <f aca="false">IF('7.8.16 Drawing'!$A$3=C757,1,IF('7.8.16 Drawing'!$B$3=C757,1,IF('7.8.16 Drawing'!$C$3=C757,1,IF('7.8.16 Drawing'!$D$3=C757,1,IF('7.8.16 Drawing'!$E$3=C757,1,0)))))</f>
        <v>0</v>
      </c>
      <c r="K757" s="38" t="n">
        <f aca="false">IF('7.8.16 Drawing'!$A$3=D757,1,IF('7.8.16 Drawing'!$B$3=D757,1,IF('7.8.16 Drawing'!$C$3=D757,1,IF('7.8.16 Drawing'!$D$3=D757,1,IF('7.8.16 Drawing'!$E$3=D757,1,0)))))</f>
        <v>0</v>
      </c>
      <c r="L757" s="38" t="n">
        <f aca="false">IF('7.8.16 Drawing'!$A$3=E757,1,IF('7.8.16 Drawing'!$B$3=E757,1,IF('7.8.16 Drawing'!$C$3=E757,1,IF('7.8.16 Drawing'!$D$3=E757,1,IF('7.8.16 Drawing'!$E$3=E757,1,0)))))</f>
        <v>0</v>
      </c>
      <c r="M757" s="38" t="n">
        <f aca="false">IF('7.8.16 Drawing'!$F$3=F757,10,0)</f>
        <v>0</v>
      </c>
      <c r="N757" s="38" t="n">
        <f aca="false">SUM(H757:M757)</f>
        <v>1</v>
      </c>
    </row>
    <row r="758" customFormat="false" ht="12.75" hidden="false" customHeight="false" outlineLevel="0" collapsed="false">
      <c r="A758" s="35" t="n">
        <v>8</v>
      </c>
      <c r="B758" s="35" t="n">
        <v>36</v>
      </c>
      <c r="C758" s="35" t="n">
        <v>40</v>
      </c>
      <c r="D758" s="35" t="n">
        <v>61</v>
      </c>
      <c r="E758" s="35" t="n">
        <v>75</v>
      </c>
      <c r="F758" s="36" t="n">
        <v>9</v>
      </c>
      <c r="G758" s="37" t="n">
        <f aca="false">LOOKUP(N758,'7.8.16 Drawing'!$L$1:$L$13,'7.8.16 Drawing'!$M$1:$M$13)</f>
        <v>0</v>
      </c>
      <c r="H758" s="38" t="n">
        <f aca="false">IF('7.8.16 Drawing'!$A$3=A758,1,IF('7.8.16 Drawing'!$B$3=A758,1,IF('7.8.16 Drawing'!$C$3=A758,1,IF('7.8.16 Drawing'!$D$3=A758,1,IF('7.8.16 Drawing'!$E$3=A758,1,0)))))</f>
        <v>1</v>
      </c>
      <c r="I758" s="38" t="n">
        <f aca="false">IF('7.8.16 Drawing'!$A$3=B758,1,IF('7.8.16 Drawing'!$B$3=B758,1,IF('7.8.16 Drawing'!$C$3=B758,1,IF('7.8.16 Drawing'!$D$3=B758,1,IF('7.8.16 Drawing'!$E$3=B758,1,0)))))</f>
        <v>0</v>
      </c>
      <c r="J758" s="38" t="n">
        <f aca="false">IF('7.8.16 Drawing'!$A$3=C758,1,IF('7.8.16 Drawing'!$B$3=C758,1,IF('7.8.16 Drawing'!$C$3=C758,1,IF('7.8.16 Drawing'!$D$3=C758,1,IF('7.8.16 Drawing'!$E$3=C758,1,0)))))</f>
        <v>0</v>
      </c>
      <c r="K758" s="38" t="n">
        <f aca="false">IF('7.8.16 Drawing'!$A$3=D758,1,IF('7.8.16 Drawing'!$B$3=D758,1,IF('7.8.16 Drawing'!$C$3=D758,1,IF('7.8.16 Drawing'!$D$3=D758,1,IF('7.8.16 Drawing'!$E$3=D758,1,0)))))</f>
        <v>0</v>
      </c>
      <c r="L758" s="38" t="n">
        <f aca="false">IF('7.8.16 Drawing'!$A$3=E758,1,IF('7.8.16 Drawing'!$B$3=E758,1,IF('7.8.16 Drawing'!$C$3=E758,1,IF('7.8.16 Drawing'!$D$3=E758,1,IF('7.8.16 Drawing'!$E$3=E758,1,0)))))</f>
        <v>0</v>
      </c>
      <c r="M758" s="38" t="n">
        <f aca="false">IF('7.8.16 Drawing'!$F$3=F758,10,0)</f>
        <v>0</v>
      </c>
      <c r="N758" s="38" t="n">
        <f aca="false">SUM(H758:M758)</f>
        <v>1</v>
      </c>
    </row>
    <row r="759" customFormat="false" ht="12.75" hidden="false" customHeight="false" outlineLevel="0" collapsed="false">
      <c r="A759" s="35" t="n">
        <v>11</v>
      </c>
      <c r="B759" s="35" t="n">
        <v>25</v>
      </c>
      <c r="C759" s="35" t="n">
        <v>64</v>
      </c>
      <c r="D759" s="35" t="n">
        <v>67</v>
      </c>
      <c r="E759" s="35" t="n">
        <v>75</v>
      </c>
      <c r="F759" s="36" t="n">
        <v>9</v>
      </c>
      <c r="G759" s="37" t="n">
        <f aca="false">LOOKUP(N759,'7.8.16 Drawing'!$L$1:$L$13,'7.8.16 Drawing'!$M$1:$M$13)</f>
        <v>0</v>
      </c>
      <c r="H759" s="38" t="n">
        <f aca="false">IF('7.8.16 Drawing'!$A$3=A759,1,IF('7.8.16 Drawing'!$B$3=A759,1,IF('7.8.16 Drawing'!$C$3=A759,1,IF('7.8.16 Drawing'!$D$3=A759,1,IF('7.8.16 Drawing'!$E$3=A759,1,0)))))</f>
        <v>0</v>
      </c>
      <c r="I759" s="38" t="n">
        <f aca="false">IF('7.8.16 Drawing'!$A$3=B759,1,IF('7.8.16 Drawing'!$B$3=B759,1,IF('7.8.16 Drawing'!$C$3=B759,1,IF('7.8.16 Drawing'!$D$3=B759,1,IF('7.8.16 Drawing'!$E$3=B759,1,0)))))</f>
        <v>0</v>
      </c>
      <c r="J759" s="38" t="n">
        <f aca="false">IF('7.8.16 Drawing'!$A$3=C759,1,IF('7.8.16 Drawing'!$B$3=C759,1,IF('7.8.16 Drawing'!$C$3=C759,1,IF('7.8.16 Drawing'!$D$3=C759,1,IF('7.8.16 Drawing'!$E$3=C759,1,0)))))</f>
        <v>0</v>
      </c>
      <c r="K759" s="38" t="n">
        <f aca="false">IF('7.8.16 Drawing'!$A$3=D759,1,IF('7.8.16 Drawing'!$B$3=D759,1,IF('7.8.16 Drawing'!$C$3=D759,1,IF('7.8.16 Drawing'!$D$3=D759,1,IF('7.8.16 Drawing'!$E$3=D759,1,0)))))</f>
        <v>0</v>
      </c>
      <c r="L759" s="38" t="n">
        <f aca="false">IF('7.8.16 Drawing'!$A$3=E759,1,IF('7.8.16 Drawing'!$B$3=E759,1,IF('7.8.16 Drawing'!$C$3=E759,1,IF('7.8.16 Drawing'!$D$3=E759,1,IF('7.8.16 Drawing'!$E$3=E759,1,0)))))</f>
        <v>0</v>
      </c>
      <c r="M759" s="38" t="n">
        <f aca="false">IF('7.8.16 Drawing'!$F$3=F759,10,0)</f>
        <v>0</v>
      </c>
      <c r="N759" s="38" t="n">
        <f aca="false">SUM(H759:M759)</f>
        <v>0</v>
      </c>
    </row>
    <row r="760" customFormat="false" ht="12.75" hidden="false" customHeight="false" outlineLevel="0" collapsed="false">
      <c r="A760" s="35" t="n">
        <v>12</v>
      </c>
      <c r="B760" s="35" t="n">
        <v>16</v>
      </c>
      <c r="C760" s="35" t="n">
        <v>39</v>
      </c>
      <c r="D760" s="35" t="n">
        <v>51</v>
      </c>
      <c r="E760" s="35" t="n">
        <v>53</v>
      </c>
      <c r="F760" s="36" t="n">
        <v>9</v>
      </c>
      <c r="G760" s="37" t="n">
        <f aca="false">LOOKUP(N760,'7.8.16 Drawing'!$L$1:$L$13,'7.8.16 Drawing'!$M$1:$M$13)</f>
        <v>0</v>
      </c>
      <c r="H760" s="38" t="n">
        <f aca="false">IF('7.8.16 Drawing'!$A$3=A760,1,IF('7.8.16 Drawing'!$B$3=A760,1,IF('7.8.16 Drawing'!$C$3=A760,1,IF('7.8.16 Drawing'!$D$3=A760,1,IF('7.8.16 Drawing'!$E$3=A760,1,0)))))</f>
        <v>0</v>
      </c>
      <c r="I760" s="38" t="n">
        <f aca="false">IF('7.8.16 Drawing'!$A$3=B760,1,IF('7.8.16 Drawing'!$B$3=B760,1,IF('7.8.16 Drawing'!$C$3=B760,1,IF('7.8.16 Drawing'!$D$3=B760,1,IF('7.8.16 Drawing'!$E$3=B760,1,0)))))</f>
        <v>0</v>
      </c>
      <c r="J760" s="38" t="n">
        <f aca="false">IF('7.8.16 Drawing'!$A$3=C760,1,IF('7.8.16 Drawing'!$B$3=C760,1,IF('7.8.16 Drawing'!$C$3=C760,1,IF('7.8.16 Drawing'!$D$3=C760,1,IF('7.8.16 Drawing'!$E$3=C760,1,0)))))</f>
        <v>0</v>
      </c>
      <c r="K760" s="38" t="n">
        <f aca="false">IF('7.8.16 Drawing'!$A$3=D760,1,IF('7.8.16 Drawing'!$B$3=D760,1,IF('7.8.16 Drawing'!$C$3=D760,1,IF('7.8.16 Drawing'!$D$3=D760,1,IF('7.8.16 Drawing'!$E$3=D760,1,0)))))</f>
        <v>0</v>
      </c>
      <c r="L760" s="38" t="n">
        <f aca="false">IF('7.8.16 Drawing'!$A$3=E760,1,IF('7.8.16 Drawing'!$B$3=E760,1,IF('7.8.16 Drawing'!$C$3=E760,1,IF('7.8.16 Drawing'!$D$3=E760,1,IF('7.8.16 Drawing'!$E$3=E760,1,0)))))</f>
        <v>0</v>
      </c>
      <c r="M760" s="38" t="n">
        <f aca="false">IF('7.8.16 Drawing'!$F$3=F760,10,0)</f>
        <v>0</v>
      </c>
      <c r="N760" s="38" t="n">
        <f aca="false">SUM(H760:M760)</f>
        <v>0</v>
      </c>
    </row>
    <row r="761" customFormat="false" ht="12.75" hidden="false" customHeight="false" outlineLevel="0" collapsed="false">
      <c r="A761" s="35" t="n">
        <v>12</v>
      </c>
      <c r="B761" s="35" t="n">
        <v>24</v>
      </c>
      <c r="C761" s="35" t="n">
        <v>40</v>
      </c>
      <c r="D761" s="35" t="n">
        <v>61</v>
      </c>
      <c r="E761" s="35" t="n">
        <v>63</v>
      </c>
      <c r="F761" s="36" t="n">
        <v>9</v>
      </c>
      <c r="G761" s="37" t="n">
        <f aca="false">LOOKUP(N761,'7.8.16 Drawing'!$L$1:$L$13,'7.8.16 Drawing'!$M$1:$M$13)</f>
        <v>0</v>
      </c>
      <c r="H761" s="38" t="n">
        <f aca="false">IF('7.8.16 Drawing'!$A$3=A761,1,IF('7.8.16 Drawing'!$B$3=A761,1,IF('7.8.16 Drawing'!$C$3=A761,1,IF('7.8.16 Drawing'!$D$3=A761,1,IF('7.8.16 Drawing'!$E$3=A761,1,0)))))</f>
        <v>0</v>
      </c>
      <c r="I761" s="38" t="n">
        <f aca="false">IF('7.8.16 Drawing'!$A$3=B761,1,IF('7.8.16 Drawing'!$B$3=B761,1,IF('7.8.16 Drawing'!$C$3=B761,1,IF('7.8.16 Drawing'!$D$3=B761,1,IF('7.8.16 Drawing'!$E$3=B761,1,0)))))</f>
        <v>0</v>
      </c>
      <c r="J761" s="38" t="n">
        <f aca="false">IF('7.8.16 Drawing'!$A$3=C761,1,IF('7.8.16 Drawing'!$B$3=C761,1,IF('7.8.16 Drawing'!$C$3=C761,1,IF('7.8.16 Drawing'!$D$3=C761,1,IF('7.8.16 Drawing'!$E$3=C761,1,0)))))</f>
        <v>0</v>
      </c>
      <c r="K761" s="38" t="n">
        <f aca="false">IF('7.8.16 Drawing'!$A$3=D761,1,IF('7.8.16 Drawing'!$B$3=D761,1,IF('7.8.16 Drawing'!$C$3=D761,1,IF('7.8.16 Drawing'!$D$3=D761,1,IF('7.8.16 Drawing'!$E$3=D761,1,0)))))</f>
        <v>0</v>
      </c>
      <c r="L761" s="38" t="n">
        <f aca="false">IF('7.8.16 Drawing'!$A$3=E761,1,IF('7.8.16 Drawing'!$B$3=E761,1,IF('7.8.16 Drawing'!$C$3=E761,1,IF('7.8.16 Drawing'!$D$3=E761,1,IF('7.8.16 Drawing'!$E$3=E761,1,0)))))</f>
        <v>0</v>
      </c>
      <c r="M761" s="38" t="n">
        <f aca="false">IF('7.8.16 Drawing'!$F$3=F761,10,0)</f>
        <v>0</v>
      </c>
      <c r="N761" s="38" t="n">
        <f aca="false">SUM(H761:M761)</f>
        <v>0</v>
      </c>
    </row>
    <row r="762" customFormat="false" ht="12.75" hidden="false" customHeight="false" outlineLevel="0" collapsed="false">
      <c r="A762" s="35" t="n">
        <v>13</v>
      </c>
      <c r="B762" s="35" t="n">
        <v>21</v>
      </c>
      <c r="C762" s="35" t="n">
        <v>51</v>
      </c>
      <c r="D762" s="35" t="n">
        <v>55</v>
      </c>
      <c r="E762" s="35" t="n">
        <v>68</v>
      </c>
      <c r="F762" s="36" t="n">
        <v>9</v>
      </c>
      <c r="G762" s="37" t="n">
        <f aca="false">LOOKUP(N762,'7.8.16 Drawing'!$L$1:$L$13,'7.8.16 Drawing'!$M$1:$M$13)</f>
        <v>0</v>
      </c>
      <c r="H762" s="38" t="n">
        <f aca="false">IF('7.8.16 Drawing'!$A$3=A762,1,IF('7.8.16 Drawing'!$B$3=A762,1,IF('7.8.16 Drawing'!$C$3=A762,1,IF('7.8.16 Drawing'!$D$3=A762,1,IF('7.8.16 Drawing'!$E$3=A762,1,0)))))</f>
        <v>0</v>
      </c>
      <c r="I762" s="38" t="n">
        <f aca="false">IF('7.8.16 Drawing'!$A$3=B762,1,IF('7.8.16 Drawing'!$B$3=B762,1,IF('7.8.16 Drawing'!$C$3=B762,1,IF('7.8.16 Drawing'!$D$3=B762,1,IF('7.8.16 Drawing'!$E$3=B762,1,0)))))</f>
        <v>0</v>
      </c>
      <c r="J762" s="38" t="n">
        <f aca="false">IF('7.8.16 Drawing'!$A$3=C762,1,IF('7.8.16 Drawing'!$B$3=C762,1,IF('7.8.16 Drawing'!$C$3=C762,1,IF('7.8.16 Drawing'!$D$3=C762,1,IF('7.8.16 Drawing'!$E$3=C762,1,0)))))</f>
        <v>0</v>
      </c>
      <c r="K762" s="38" t="n">
        <f aca="false">IF('7.8.16 Drawing'!$A$3=D762,1,IF('7.8.16 Drawing'!$B$3=D762,1,IF('7.8.16 Drawing'!$C$3=D762,1,IF('7.8.16 Drawing'!$D$3=D762,1,IF('7.8.16 Drawing'!$E$3=D762,1,0)))))</f>
        <v>1</v>
      </c>
      <c r="L762" s="38" t="n">
        <f aca="false">IF('7.8.16 Drawing'!$A$3=E762,1,IF('7.8.16 Drawing'!$B$3=E762,1,IF('7.8.16 Drawing'!$C$3=E762,1,IF('7.8.16 Drawing'!$D$3=E762,1,IF('7.8.16 Drawing'!$E$3=E762,1,0)))))</f>
        <v>0</v>
      </c>
      <c r="M762" s="38" t="n">
        <f aca="false">IF('7.8.16 Drawing'!$F$3=F762,10,0)</f>
        <v>0</v>
      </c>
      <c r="N762" s="38" t="n">
        <f aca="false">SUM(H762:M762)</f>
        <v>1</v>
      </c>
    </row>
    <row r="763" customFormat="false" ht="12.75" hidden="false" customHeight="false" outlineLevel="0" collapsed="false">
      <c r="A763" s="35" t="n">
        <v>13</v>
      </c>
      <c r="B763" s="35" t="n">
        <v>27</v>
      </c>
      <c r="C763" s="35" t="n">
        <v>39</v>
      </c>
      <c r="D763" s="35" t="n">
        <v>58</v>
      </c>
      <c r="E763" s="35" t="n">
        <v>66</v>
      </c>
      <c r="F763" s="36" t="n">
        <v>9</v>
      </c>
      <c r="G763" s="37" t="n">
        <f aca="false">LOOKUP(N763,'7.8.16 Drawing'!$L$1:$L$13,'7.8.16 Drawing'!$M$1:$M$13)</f>
        <v>0</v>
      </c>
      <c r="H763" s="38" t="n">
        <f aca="false">IF('7.8.16 Drawing'!$A$3=A763,1,IF('7.8.16 Drawing'!$B$3=A763,1,IF('7.8.16 Drawing'!$C$3=A763,1,IF('7.8.16 Drawing'!$D$3=A763,1,IF('7.8.16 Drawing'!$E$3=A763,1,0)))))</f>
        <v>0</v>
      </c>
      <c r="I763" s="38" t="n">
        <f aca="false">IF('7.8.16 Drawing'!$A$3=B763,1,IF('7.8.16 Drawing'!$B$3=B763,1,IF('7.8.16 Drawing'!$C$3=B763,1,IF('7.8.16 Drawing'!$D$3=B763,1,IF('7.8.16 Drawing'!$E$3=B763,1,0)))))</f>
        <v>0</v>
      </c>
      <c r="J763" s="38" t="n">
        <f aca="false">IF('7.8.16 Drawing'!$A$3=C763,1,IF('7.8.16 Drawing'!$B$3=C763,1,IF('7.8.16 Drawing'!$C$3=C763,1,IF('7.8.16 Drawing'!$D$3=C763,1,IF('7.8.16 Drawing'!$E$3=C763,1,0)))))</f>
        <v>0</v>
      </c>
      <c r="K763" s="38" t="n">
        <f aca="false">IF('7.8.16 Drawing'!$A$3=D763,1,IF('7.8.16 Drawing'!$B$3=D763,1,IF('7.8.16 Drawing'!$C$3=D763,1,IF('7.8.16 Drawing'!$D$3=D763,1,IF('7.8.16 Drawing'!$E$3=D763,1,0)))))</f>
        <v>0</v>
      </c>
      <c r="L763" s="38" t="n">
        <f aca="false">IF('7.8.16 Drawing'!$A$3=E763,1,IF('7.8.16 Drawing'!$B$3=E763,1,IF('7.8.16 Drawing'!$C$3=E763,1,IF('7.8.16 Drawing'!$D$3=E763,1,IF('7.8.16 Drawing'!$E$3=E763,1,0)))))</f>
        <v>0</v>
      </c>
      <c r="M763" s="38" t="n">
        <f aca="false">IF('7.8.16 Drawing'!$F$3=F763,10,0)</f>
        <v>0</v>
      </c>
      <c r="N763" s="38" t="n">
        <f aca="false">SUM(H763:M763)</f>
        <v>0</v>
      </c>
    </row>
    <row r="764" customFormat="false" ht="12.75" hidden="false" customHeight="false" outlineLevel="0" collapsed="false">
      <c r="A764" s="35" t="n">
        <v>14</v>
      </c>
      <c r="B764" s="35" t="n">
        <v>17</v>
      </c>
      <c r="C764" s="35" t="n">
        <v>41</v>
      </c>
      <c r="D764" s="35" t="n">
        <v>56</v>
      </c>
      <c r="E764" s="35" t="n">
        <v>62</v>
      </c>
      <c r="F764" s="36" t="n">
        <v>9</v>
      </c>
      <c r="G764" s="37" t="n">
        <f aca="false">LOOKUP(N764,'7.8.16 Drawing'!$L$1:$L$13,'7.8.16 Drawing'!$M$1:$M$13)</f>
        <v>0</v>
      </c>
      <c r="H764" s="38" t="n">
        <f aca="false">IF('7.8.16 Drawing'!$A$3=A764,1,IF('7.8.16 Drawing'!$B$3=A764,1,IF('7.8.16 Drawing'!$C$3=A764,1,IF('7.8.16 Drawing'!$D$3=A764,1,IF('7.8.16 Drawing'!$E$3=A764,1,0)))))</f>
        <v>0</v>
      </c>
      <c r="I764" s="38" t="n">
        <f aca="false">IF('7.8.16 Drawing'!$A$3=B764,1,IF('7.8.16 Drawing'!$B$3=B764,1,IF('7.8.16 Drawing'!$C$3=B764,1,IF('7.8.16 Drawing'!$D$3=B764,1,IF('7.8.16 Drawing'!$E$3=B764,1,0)))))</f>
        <v>0</v>
      </c>
      <c r="J764" s="38" t="n">
        <f aca="false">IF('7.8.16 Drawing'!$A$3=C764,1,IF('7.8.16 Drawing'!$B$3=C764,1,IF('7.8.16 Drawing'!$C$3=C764,1,IF('7.8.16 Drawing'!$D$3=C764,1,IF('7.8.16 Drawing'!$E$3=C764,1,0)))))</f>
        <v>0</v>
      </c>
      <c r="K764" s="38" t="n">
        <f aca="false">IF('7.8.16 Drawing'!$A$3=D764,1,IF('7.8.16 Drawing'!$B$3=D764,1,IF('7.8.16 Drawing'!$C$3=D764,1,IF('7.8.16 Drawing'!$D$3=D764,1,IF('7.8.16 Drawing'!$E$3=D764,1,0)))))</f>
        <v>0</v>
      </c>
      <c r="L764" s="38" t="n">
        <f aca="false">IF('7.8.16 Drawing'!$A$3=E764,1,IF('7.8.16 Drawing'!$B$3=E764,1,IF('7.8.16 Drawing'!$C$3=E764,1,IF('7.8.16 Drawing'!$D$3=E764,1,IF('7.8.16 Drawing'!$E$3=E764,1,0)))))</f>
        <v>0</v>
      </c>
      <c r="M764" s="38" t="n">
        <f aca="false">IF('7.8.16 Drawing'!$F$3=F764,10,0)</f>
        <v>0</v>
      </c>
      <c r="N764" s="38" t="n">
        <f aca="false">SUM(H764:M764)</f>
        <v>0</v>
      </c>
    </row>
    <row r="765" customFormat="false" ht="12.75" hidden="false" customHeight="false" outlineLevel="0" collapsed="false">
      <c r="A765" s="35" t="n">
        <v>14</v>
      </c>
      <c r="B765" s="35" t="n">
        <v>25</v>
      </c>
      <c r="C765" s="35" t="n">
        <v>51</v>
      </c>
      <c r="D765" s="35" t="n">
        <v>68</v>
      </c>
      <c r="E765" s="35" t="n">
        <v>71</v>
      </c>
      <c r="F765" s="36" t="n">
        <v>9</v>
      </c>
      <c r="G765" s="37" t="n">
        <f aca="false">LOOKUP(N765,'7.8.16 Drawing'!$L$1:$L$13,'7.8.16 Drawing'!$M$1:$M$13)</f>
        <v>0</v>
      </c>
      <c r="H765" s="38" t="n">
        <f aca="false">IF('7.8.16 Drawing'!$A$3=A765,1,IF('7.8.16 Drawing'!$B$3=A765,1,IF('7.8.16 Drawing'!$C$3=A765,1,IF('7.8.16 Drawing'!$D$3=A765,1,IF('7.8.16 Drawing'!$E$3=A765,1,0)))))</f>
        <v>0</v>
      </c>
      <c r="I765" s="38" t="n">
        <f aca="false">IF('7.8.16 Drawing'!$A$3=B765,1,IF('7.8.16 Drawing'!$B$3=B765,1,IF('7.8.16 Drawing'!$C$3=B765,1,IF('7.8.16 Drawing'!$D$3=B765,1,IF('7.8.16 Drawing'!$E$3=B765,1,0)))))</f>
        <v>0</v>
      </c>
      <c r="J765" s="38" t="n">
        <f aca="false">IF('7.8.16 Drawing'!$A$3=C765,1,IF('7.8.16 Drawing'!$B$3=C765,1,IF('7.8.16 Drawing'!$C$3=C765,1,IF('7.8.16 Drawing'!$D$3=C765,1,IF('7.8.16 Drawing'!$E$3=C765,1,0)))))</f>
        <v>0</v>
      </c>
      <c r="K765" s="38" t="n">
        <f aca="false">IF('7.8.16 Drawing'!$A$3=D765,1,IF('7.8.16 Drawing'!$B$3=D765,1,IF('7.8.16 Drawing'!$C$3=D765,1,IF('7.8.16 Drawing'!$D$3=D765,1,IF('7.8.16 Drawing'!$E$3=D765,1,0)))))</f>
        <v>0</v>
      </c>
      <c r="L765" s="38" t="n">
        <f aca="false">IF('7.8.16 Drawing'!$A$3=E765,1,IF('7.8.16 Drawing'!$B$3=E765,1,IF('7.8.16 Drawing'!$C$3=E765,1,IF('7.8.16 Drawing'!$D$3=E765,1,IF('7.8.16 Drawing'!$E$3=E765,1,0)))))</f>
        <v>0</v>
      </c>
      <c r="M765" s="38" t="n">
        <f aca="false">IF('7.8.16 Drawing'!$F$3=F765,10,0)</f>
        <v>0</v>
      </c>
      <c r="N765" s="38" t="n">
        <f aca="false">SUM(H765:M765)</f>
        <v>0</v>
      </c>
    </row>
    <row r="766" customFormat="false" ht="12.75" hidden="false" customHeight="false" outlineLevel="0" collapsed="false">
      <c r="A766" s="35" t="n">
        <v>15</v>
      </c>
      <c r="B766" s="35" t="n">
        <v>24</v>
      </c>
      <c r="C766" s="35" t="n">
        <v>42</v>
      </c>
      <c r="D766" s="35" t="n">
        <v>56</v>
      </c>
      <c r="E766" s="35" t="n">
        <v>63</v>
      </c>
      <c r="F766" s="36" t="n">
        <v>9</v>
      </c>
      <c r="G766" s="37" t="n">
        <f aca="false">LOOKUP(N766,'7.8.16 Drawing'!$L$1:$L$13,'7.8.16 Drawing'!$M$1:$M$13)</f>
        <v>0</v>
      </c>
      <c r="H766" s="38" t="n">
        <f aca="false">IF('7.8.16 Drawing'!$A$3=A766,1,IF('7.8.16 Drawing'!$B$3=A766,1,IF('7.8.16 Drawing'!$C$3=A766,1,IF('7.8.16 Drawing'!$D$3=A766,1,IF('7.8.16 Drawing'!$E$3=A766,1,0)))))</f>
        <v>0</v>
      </c>
      <c r="I766" s="38" t="n">
        <f aca="false">IF('7.8.16 Drawing'!$A$3=B766,1,IF('7.8.16 Drawing'!$B$3=B766,1,IF('7.8.16 Drawing'!$C$3=B766,1,IF('7.8.16 Drawing'!$D$3=B766,1,IF('7.8.16 Drawing'!$E$3=B766,1,0)))))</f>
        <v>0</v>
      </c>
      <c r="J766" s="38" t="n">
        <f aca="false">IF('7.8.16 Drawing'!$A$3=C766,1,IF('7.8.16 Drawing'!$B$3=C766,1,IF('7.8.16 Drawing'!$C$3=C766,1,IF('7.8.16 Drawing'!$D$3=C766,1,IF('7.8.16 Drawing'!$E$3=C766,1,0)))))</f>
        <v>0</v>
      </c>
      <c r="K766" s="38" t="n">
        <f aca="false">IF('7.8.16 Drawing'!$A$3=D766,1,IF('7.8.16 Drawing'!$B$3=D766,1,IF('7.8.16 Drawing'!$C$3=D766,1,IF('7.8.16 Drawing'!$D$3=D766,1,IF('7.8.16 Drawing'!$E$3=D766,1,0)))))</f>
        <v>0</v>
      </c>
      <c r="L766" s="38" t="n">
        <f aca="false">IF('7.8.16 Drawing'!$A$3=E766,1,IF('7.8.16 Drawing'!$B$3=E766,1,IF('7.8.16 Drawing'!$C$3=E766,1,IF('7.8.16 Drawing'!$D$3=E766,1,IF('7.8.16 Drawing'!$E$3=E766,1,0)))))</f>
        <v>0</v>
      </c>
      <c r="M766" s="38" t="n">
        <f aca="false">IF('7.8.16 Drawing'!$F$3=F766,10,0)</f>
        <v>0</v>
      </c>
      <c r="N766" s="38" t="n">
        <f aca="false">SUM(H766:M766)</f>
        <v>0</v>
      </c>
    </row>
    <row r="767" customFormat="false" ht="12.75" hidden="false" customHeight="false" outlineLevel="0" collapsed="false">
      <c r="A767" s="35" t="n">
        <v>15</v>
      </c>
      <c r="B767" s="35" t="n">
        <v>27</v>
      </c>
      <c r="C767" s="35" t="n">
        <v>47</v>
      </c>
      <c r="D767" s="35" t="n">
        <v>52</v>
      </c>
      <c r="E767" s="35" t="n">
        <v>74</v>
      </c>
      <c r="F767" s="36" t="n">
        <v>9</v>
      </c>
      <c r="G767" s="37" t="n">
        <f aca="false">LOOKUP(N767,'7.8.16 Drawing'!$L$1:$L$13,'7.8.16 Drawing'!$M$1:$M$13)</f>
        <v>0</v>
      </c>
      <c r="H767" s="38" t="n">
        <f aca="false">IF('7.8.16 Drawing'!$A$3=A767,1,IF('7.8.16 Drawing'!$B$3=A767,1,IF('7.8.16 Drawing'!$C$3=A767,1,IF('7.8.16 Drawing'!$D$3=A767,1,IF('7.8.16 Drawing'!$E$3=A767,1,0)))))</f>
        <v>0</v>
      </c>
      <c r="I767" s="38" t="n">
        <f aca="false">IF('7.8.16 Drawing'!$A$3=B767,1,IF('7.8.16 Drawing'!$B$3=B767,1,IF('7.8.16 Drawing'!$C$3=B767,1,IF('7.8.16 Drawing'!$D$3=B767,1,IF('7.8.16 Drawing'!$E$3=B767,1,0)))))</f>
        <v>0</v>
      </c>
      <c r="J767" s="38" t="n">
        <f aca="false">IF('7.8.16 Drawing'!$A$3=C767,1,IF('7.8.16 Drawing'!$B$3=C767,1,IF('7.8.16 Drawing'!$C$3=C767,1,IF('7.8.16 Drawing'!$D$3=C767,1,IF('7.8.16 Drawing'!$E$3=C767,1,0)))))</f>
        <v>0</v>
      </c>
      <c r="K767" s="38" t="n">
        <f aca="false">IF('7.8.16 Drawing'!$A$3=D767,1,IF('7.8.16 Drawing'!$B$3=D767,1,IF('7.8.16 Drawing'!$C$3=D767,1,IF('7.8.16 Drawing'!$D$3=D767,1,IF('7.8.16 Drawing'!$E$3=D767,1,0)))))</f>
        <v>0</v>
      </c>
      <c r="L767" s="38" t="n">
        <f aca="false">IF('7.8.16 Drawing'!$A$3=E767,1,IF('7.8.16 Drawing'!$B$3=E767,1,IF('7.8.16 Drawing'!$C$3=E767,1,IF('7.8.16 Drawing'!$D$3=E767,1,IF('7.8.16 Drawing'!$E$3=E767,1,0)))))</f>
        <v>0</v>
      </c>
      <c r="M767" s="38" t="n">
        <f aca="false">IF('7.8.16 Drawing'!$F$3=F767,10,0)</f>
        <v>0</v>
      </c>
      <c r="N767" s="38" t="n">
        <f aca="false">SUM(H767:M767)</f>
        <v>0</v>
      </c>
    </row>
    <row r="768" customFormat="false" ht="12.75" hidden="false" customHeight="false" outlineLevel="0" collapsed="false">
      <c r="A768" s="35" t="n">
        <v>16</v>
      </c>
      <c r="B768" s="35" t="n">
        <v>18</v>
      </c>
      <c r="C768" s="35" t="n">
        <v>48</v>
      </c>
      <c r="D768" s="35" t="n">
        <v>51</v>
      </c>
      <c r="E768" s="35" t="n">
        <v>67</v>
      </c>
      <c r="F768" s="36" t="n">
        <v>9</v>
      </c>
      <c r="G768" s="37" t="n">
        <f aca="false">LOOKUP(N768,'7.8.16 Drawing'!$L$1:$L$13,'7.8.16 Drawing'!$M$1:$M$13)</f>
        <v>0</v>
      </c>
      <c r="H768" s="38" t="n">
        <f aca="false">IF('7.8.16 Drawing'!$A$3=A768,1,IF('7.8.16 Drawing'!$B$3=A768,1,IF('7.8.16 Drawing'!$C$3=A768,1,IF('7.8.16 Drawing'!$D$3=A768,1,IF('7.8.16 Drawing'!$E$3=A768,1,0)))))</f>
        <v>0</v>
      </c>
      <c r="I768" s="38" t="n">
        <f aca="false">IF('7.8.16 Drawing'!$A$3=B768,1,IF('7.8.16 Drawing'!$B$3=B768,1,IF('7.8.16 Drawing'!$C$3=B768,1,IF('7.8.16 Drawing'!$D$3=B768,1,IF('7.8.16 Drawing'!$E$3=B768,1,0)))))</f>
        <v>0</v>
      </c>
      <c r="J768" s="38" t="n">
        <f aca="false">IF('7.8.16 Drawing'!$A$3=C768,1,IF('7.8.16 Drawing'!$B$3=C768,1,IF('7.8.16 Drawing'!$C$3=C768,1,IF('7.8.16 Drawing'!$D$3=C768,1,IF('7.8.16 Drawing'!$E$3=C768,1,0)))))</f>
        <v>0</v>
      </c>
      <c r="K768" s="38" t="n">
        <f aca="false">IF('7.8.16 Drawing'!$A$3=D768,1,IF('7.8.16 Drawing'!$B$3=D768,1,IF('7.8.16 Drawing'!$C$3=D768,1,IF('7.8.16 Drawing'!$D$3=D768,1,IF('7.8.16 Drawing'!$E$3=D768,1,0)))))</f>
        <v>0</v>
      </c>
      <c r="L768" s="38" t="n">
        <f aca="false">IF('7.8.16 Drawing'!$A$3=E768,1,IF('7.8.16 Drawing'!$B$3=E768,1,IF('7.8.16 Drawing'!$C$3=E768,1,IF('7.8.16 Drawing'!$D$3=E768,1,IF('7.8.16 Drawing'!$E$3=E768,1,0)))))</f>
        <v>0</v>
      </c>
      <c r="M768" s="38" t="n">
        <f aca="false">IF('7.8.16 Drawing'!$F$3=F768,10,0)</f>
        <v>0</v>
      </c>
      <c r="N768" s="38" t="n">
        <f aca="false">SUM(H768:M768)</f>
        <v>0</v>
      </c>
    </row>
    <row r="769" customFormat="false" ht="12.75" hidden="false" customHeight="false" outlineLevel="0" collapsed="false">
      <c r="A769" s="35" t="n">
        <v>16</v>
      </c>
      <c r="B769" s="35" t="n">
        <v>23</v>
      </c>
      <c r="C769" s="35" t="n">
        <v>47</v>
      </c>
      <c r="D769" s="35" t="n">
        <v>64</v>
      </c>
      <c r="E769" s="35" t="n">
        <v>68</v>
      </c>
      <c r="F769" s="36" t="n">
        <v>9</v>
      </c>
      <c r="G769" s="37" t="n">
        <f aca="false">LOOKUP(N769,'7.8.16 Drawing'!$L$1:$L$13,'7.8.16 Drawing'!$M$1:$M$13)</f>
        <v>0</v>
      </c>
      <c r="H769" s="38" t="n">
        <f aca="false">IF('7.8.16 Drawing'!$A$3=A769,1,IF('7.8.16 Drawing'!$B$3=A769,1,IF('7.8.16 Drawing'!$C$3=A769,1,IF('7.8.16 Drawing'!$D$3=A769,1,IF('7.8.16 Drawing'!$E$3=A769,1,0)))))</f>
        <v>0</v>
      </c>
      <c r="I769" s="38" t="n">
        <f aca="false">IF('7.8.16 Drawing'!$A$3=B769,1,IF('7.8.16 Drawing'!$B$3=B769,1,IF('7.8.16 Drawing'!$C$3=B769,1,IF('7.8.16 Drawing'!$D$3=B769,1,IF('7.8.16 Drawing'!$E$3=B769,1,0)))))</f>
        <v>0</v>
      </c>
      <c r="J769" s="38" t="n">
        <f aca="false">IF('7.8.16 Drawing'!$A$3=C769,1,IF('7.8.16 Drawing'!$B$3=C769,1,IF('7.8.16 Drawing'!$C$3=C769,1,IF('7.8.16 Drawing'!$D$3=C769,1,IF('7.8.16 Drawing'!$E$3=C769,1,0)))))</f>
        <v>0</v>
      </c>
      <c r="K769" s="38" t="n">
        <f aca="false">IF('7.8.16 Drawing'!$A$3=D769,1,IF('7.8.16 Drawing'!$B$3=D769,1,IF('7.8.16 Drawing'!$C$3=D769,1,IF('7.8.16 Drawing'!$D$3=D769,1,IF('7.8.16 Drawing'!$E$3=D769,1,0)))))</f>
        <v>0</v>
      </c>
      <c r="L769" s="38" t="n">
        <f aca="false">IF('7.8.16 Drawing'!$A$3=E769,1,IF('7.8.16 Drawing'!$B$3=E769,1,IF('7.8.16 Drawing'!$C$3=E769,1,IF('7.8.16 Drawing'!$D$3=E769,1,IF('7.8.16 Drawing'!$E$3=E769,1,0)))))</f>
        <v>0</v>
      </c>
      <c r="M769" s="38" t="n">
        <f aca="false">IF('7.8.16 Drawing'!$F$3=F769,10,0)</f>
        <v>0</v>
      </c>
      <c r="N769" s="38" t="n">
        <f aca="false">SUM(H769:M769)</f>
        <v>0</v>
      </c>
    </row>
    <row r="770" customFormat="false" ht="12.75" hidden="false" customHeight="false" outlineLevel="0" collapsed="false">
      <c r="A770" s="35" t="n">
        <v>16</v>
      </c>
      <c r="B770" s="35" t="n">
        <v>28</v>
      </c>
      <c r="C770" s="35" t="n">
        <v>47</v>
      </c>
      <c r="D770" s="35" t="n">
        <v>58</v>
      </c>
      <c r="E770" s="35" t="n">
        <v>64</v>
      </c>
      <c r="F770" s="36" t="n">
        <v>9</v>
      </c>
      <c r="G770" s="37" t="n">
        <f aca="false">LOOKUP(N770,'7.8.16 Drawing'!$L$1:$L$13,'7.8.16 Drawing'!$M$1:$M$13)</f>
        <v>0</v>
      </c>
      <c r="H770" s="38" t="n">
        <f aca="false">IF('7.8.16 Drawing'!$A$3=A770,1,IF('7.8.16 Drawing'!$B$3=A770,1,IF('7.8.16 Drawing'!$C$3=A770,1,IF('7.8.16 Drawing'!$D$3=A770,1,IF('7.8.16 Drawing'!$E$3=A770,1,0)))))</f>
        <v>0</v>
      </c>
      <c r="I770" s="38" t="n">
        <f aca="false">IF('7.8.16 Drawing'!$A$3=B770,1,IF('7.8.16 Drawing'!$B$3=B770,1,IF('7.8.16 Drawing'!$C$3=B770,1,IF('7.8.16 Drawing'!$D$3=B770,1,IF('7.8.16 Drawing'!$E$3=B770,1,0)))))</f>
        <v>0</v>
      </c>
      <c r="J770" s="38" t="n">
        <f aca="false">IF('7.8.16 Drawing'!$A$3=C770,1,IF('7.8.16 Drawing'!$B$3=C770,1,IF('7.8.16 Drawing'!$C$3=C770,1,IF('7.8.16 Drawing'!$D$3=C770,1,IF('7.8.16 Drawing'!$E$3=C770,1,0)))))</f>
        <v>0</v>
      </c>
      <c r="K770" s="38" t="n">
        <f aca="false">IF('7.8.16 Drawing'!$A$3=D770,1,IF('7.8.16 Drawing'!$B$3=D770,1,IF('7.8.16 Drawing'!$C$3=D770,1,IF('7.8.16 Drawing'!$D$3=D770,1,IF('7.8.16 Drawing'!$E$3=D770,1,0)))))</f>
        <v>0</v>
      </c>
      <c r="L770" s="38" t="n">
        <f aca="false">IF('7.8.16 Drawing'!$A$3=E770,1,IF('7.8.16 Drawing'!$B$3=E770,1,IF('7.8.16 Drawing'!$C$3=E770,1,IF('7.8.16 Drawing'!$D$3=E770,1,IF('7.8.16 Drawing'!$E$3=E770,1,0)))))</f>
        <v>0</v>
      </c>
      <c r="M770" s="38" t="n">
        <f aca="false">IF('7.8.16 Drawing'!$F$3=F770,10,0)</f>
        <v>0</v>
      </c>
      <c r="N770" s="38" t="n">
        <f aca="false">SUM(H770:M770)</f>
        <v>0</v>
      </c>
    </row>
    <row r="771" customFormat="false" ht="12.75" hidden="false" customHeight="false" outlineLevel="0" collapsed="false">
      <c r="A771" s="35" t="n">
        <v>17</v>
      </c>
      <c r="B771" s="35" t="n">
        <v>21</v>
      </c>
      <c r="C771" s="35" t="n">
        <v>62</v>
      </c>
      <c r="D771" s="35" t="n">
        <v>68</v>
      </c>
      <c r="E771" s="35" t="n">
        <v>71</v>
      </c>
      <c r="F771" s="36" t="n">
        <v>9</v>
      </c>
      <c r="G771" s="37" t="n">
        <f aca="false">LOOKUP(N771,'7.8.16 Drawing'!$L$1:$L$13,'7.8.16 Drawing'!$M$1:$M$13)</f>
        <v>0</v>
      </c>
      <c r="H771" s="38" t="n">
        <f aca="false">IF('7.8.16 Drawing'!$A$3=A771,1,IF('7.8.16 Drawing'!$B$3=A771,1,IF('7.8.16 Drawing'!$C$3=A771,1,IF('7.8.16 Drawing'!$D$3=A771,1,IF('7.8.16 Drawing'!$E$3=A771,1,0)))))</f>
        <v>0</v>
      </c>
      <c r="I771" s="38" t="n">
        <f aca="false">IF('7.8.16 Drawing'!$A$3=B771,1,IF('7.8.16 Drawing'!$B$3=B771,1,IF('7.8.16 Drawing'!$C$3=B771,1,IF('7.8.16 Drawing'!$D$3=B771,1,IF('7.8.16 Drawing'!$E$3=B771,1,0)))))</f>
        <v>0</v>
      </c>
      <c r="J771" s="38" t="n">
        <f aca="false">IF('7.8.16 Drawing'!$A$3=C771,1,IF('7.8.16 Drawing'!$B$3=C771,1,IF('7.8.16 Drawing'!$C$3=C771,1,IF('7.8.16 Drawing'!$D$3=C771,1,IF('7.8.16 Drawing'!$E$3=C771,1,0)))))</f>
        <v>0</v>
      </c>
      <c r="K771" s="38" t="n">
        <f aca="false">IF('7.8.16 Drawing'!$A$3=D771,1,IF('7.8.16 Drawing'!$B$3=D771,1,IF('7.8.16 Drawing'!$C$3=D771,1,IF('7.8.16 Drawing'!$D$3=D771,1,IF('7.8.16 Drawing'!$E$3=D771,1,0)))))</f>
        <v>0</v>
      </c>
      <c r="L771" s="38" t="n">
        <f aca="false">IF('7.8.16 Drawing'!$A$3=E771,1,IF('7.8.16 Drawing'!$B$3=E771,1,IF('7.8.16 Drawing'!$C$3=E771,1,IF('7.8.16 Drawing'!$D$3=E771,1,IF('7.8.16 Drawing'!$E$3=E771,1,0)))))</f>
        <v>0</v>
      </c>
      <c r="M771" s="38" t="n">
        <f aca="false">IF('7.8.16 Drawing'!$F$3=F771,10,0)</f>
        <v>0</v>
      </c>
      <c r="N771" s="38" t="n">
        <f aca="false">SUM(H771:M771)</f>
        <v>0</v>
      </c>
    </row>
    <row r="772" customFormat="false" ht="12.75" hidden="false" customHeight="false" outlineLevel="0" collapsed="false">
      <c r="A772" s="35" t="n">
        <v>17</v>
      </c>
      <c r="B772" s="35" t="n">
        <v>25</v>
      </c>
      <c r="C772" s="35" t="n">
        <v>52</v>
      </c>
      <c r="D772" s="35" t="n">
        <v>62</v>
      </c>
      <c r="E772" s="35" t="n">
        <v>71</v>
      </c>
      <c r="F772" s="36" t="n">
        <v>9</v>
      </c>
      <c r="G772" s="37" t="n">
        <f aca="false">LOOKUP(N772,'7.8.16 Drawing'!$L$1:$L$13,'7.8.16 Drawing'!$M$1:$M$13)</f>
        <v>0</v>
      </c>
      <c r="H772" s="38" t="n">
        <f aca="false">IF('7.8.16 Drawing'!$A$3=A772,1,IF('7.8.16 Drawing'!$B$3=A772,1,IF('7.8.16 Drawing'!$C$3=A772,1,IF('7.8.16 Drawing'!$D$3=A772,1,IF('7.8.16 Drawing'!$E$3=A772,1,0)))))</f>
        <v>0</v>
      </c>
      <c r="I772" s="38" t="n">
        <f aca="false">IF('7.8.16 Drawing'!$A$3=B772,1,IF('7.8.16 Drawing'!$B$3=B772,1,IF('7.8.16 Drawing'!$C$3=B772,1,IF('7.8.16 Drawing'!$D$3=B772,1,IF('7.8.16 Drawing'!$E$3=B772,1,0)))))</f>
        <v>0</v>
      </c>
      <c r="J772" s="38" t="n">
        <f aca="false">IF('7.8.16 Drawing'!$A$3=C772,1,IF('7.8.16 Drawing'!$B$3=C772,1,IF('7.8.16 Drawing'!$C$3=C772,1,IF('7.8.16 Drawing'!$D$3=C772,1,IF('7.8.16 Drawing'!$E$3=C772,1,0)))))</f>
        <v>0</v>
      </c>
      <c r="K772" s="38" t="n">
        <f aca="false">IF('7.8.16 Drawing'!$A$3=D772,1,IF('7.8.16 Drawing'!$B$3=D772,1,IF('7.8.16 Drawing'!$C$3=D772,1,IF('7.8.16 Drawing'!$D$3=D772,1,IF('7.8.16 Drawing'!$E$3=D772,1,0)))))</f>
        <v>0</v>
      </c>
      <c r="L772" s="38" t="n">
        <f aca="false">IF('7.8.16 Drawing'!$A$3=E772,1,IF('7.8.16 Drawing'!$B$3=E772,1,IF('7.8.16 Drawing'!$C$3=E772,1,IF('7.8.16 Drawing'!$D$3=E772,1,IF('7.8.16 Drawing'!$E$3=E772,1,0)))))</f>
        <v>0</v>
      </c>
      <c r="M772" s="38" t="n">
        <f aca="false">IF('7.8.16 Drawing'!$F$3=F772,10,0)</f>
        <v>0</v>
      </c>
      <c r="N772" s="38" t="n">
        <f aca="false">SUM(H772:M772)</f>
        <v>0</v>
      </c>
    </row>
    <row r="773" customFormat="false" ht="12.75" hidden="false" customHeight="false" outlineLevel="0" collapsed="false">
      <c r="A773" s="35" t="n">
        <v>17</v>
      </c>
      <c r="B773" s="35" t="n">
        <v>33</v>
      </c>
      <c r="C773" s="35" t="n">
        <v>38</v>
      </c>
      <c r="D773" s="35" t="n">
        <v>54</v>
      </c>
      <c r="E773" s="35" t="n">
        <v>66</v>
      </c>
      <c r="F773" s="36" t="n">
        <v>9</v>
      </c>
      <c r="G773" s="37" t="n">
        <f aca="false">LOOKUP(N773,'7.8.16 Drawing'!$L$1:$L$13,'7.8.16 Drawing'!$M$1:$M$13)</f>
        <v>0</v>
      </c>
      <c r="H773" s="38" t="n">
        <f aca="false">IF('7.8.16 Drawing'!$A$3=A773,1,IF('7.8.16 Drawing'!$B$3=A773,1,IF('7.8.16 Drawing'!$C$3=A773,1,IF('7.8.16 Drawing'!$D$3=A773,1,IF('7.8.16 Drawing'!$E$3=A773,1,0)))))</f>
        <v>0</v>
      </c>
      <c r="I773" s="38" t="n">
        <f aca="false">IF('7.8.16 Drawing'!$A$3=B773,1,IF('7.8.16 Drawing'!$B$3=B773,1,IF('7.8.16 Drawing'!$C$3=B773,1,IF('7.8.16 Drawing'!$D$3=B773,1,IF('7.8.16 Drawing'!$E$3=B773,1,0)))))</f>
        <v>0</v>
      </c>
      <c r="J773" s="38" t="n">
        <f aca="false">IF('7.8.16 Drawing'!$A$3=C773,1,IF('7.8.16 Drawing'!$B$3=C773,1,IF('7.8.16 Drawing'!$C$3=C773,1,IF('7.8.16 Drawing'!$D$3=C773,1,IF('7.8.16 Drawing'!$E$3=C773,1,0)))))</f>
        <v>0</v>
      </c>
      <c r="K773" s="38" t="n">
        <f aca="false">IF('7.8.16 Drawing'!$A$3=D773,1,IF('7.8.16 Drawing'!$B$3=D773,1,IF('7.8.16 Drawing'!$C$3=D773,1,IF('7.8.16 Drawing'!$D$3=D773,1,IF('7.8.16 Drawing'!$E$3=D773,1,0)))))</f>
        <v>0</v>
      </c>
      <c r="L773" s="38" t="n">
        <f aca="false">IF('7.8.16 Drawing'!$A$3=E773,1,IF('7.8.16 Drawing'!$B$3=E773,1,IF('7.8.16 Drawing'!$C$3=E773,1,IF('7.8.16 Drawing'!$D$3=E773,1,IF('7.8.16 Drawing'!$E$3=E773,1,0)))))</f>
        <v>0</v>
      </c>
      <c r="M773" s="38" t="n">
        <f aca="false">IF('7.8.16 Drawing'!$F$3=F773,10,0)</f>
        <v>0</v>
      </c>
      <c r="N773" s="38" t="n">
        <f aca="false">SUM(H773:M773)</f>
        <v>0</v>
      </c>
    </row>
    <row r="774" customFormat="false" ht="12.75" hidden="false" customHeight="false" outlineLevel="0" collapsed="false">
      <c r="A774" s="35" t="n">
        <v>18</v>
      </c>
      <c r="B774" s="35" t="n">
        <v>22</v>
      </c>
      <c r="C774" s="35" t="n">
        <v>56</v>
      </c>
      <c r="D774" s="35" t="n">
        <v>58</v>
      </c>
      <c r="E774" s="35" t="n">
        <v>69</v>
      </c>
      <c r="F774" s="36" t="n">
        <v>9</v>
      </c>
      <c r="G774" s="37" t="n">
        <f aca="false">LOOKUP(N774,'7.8.16 Drawing'!$L$1:$L$13,'7.8.16 Drawing'!$M$1:$M$13)</f>
        <v>0</v>
      </c>
      <c r="H774" s="38" t="n">
        <f aca="false">IF('7.8.16 Drawing'!$A$3=A774,1,IF('7.8.16 Drawing'!$B$3=A774,1,IF('7.8.16 Drawing'!$C$3=A774,1,IF('7.8.16 Drawing'!$D$3=A774,1,IF('7.8.16 Drawing'!$E$3=A774,1,0)))))</f>
        <v>0</v>
      </c>
      <c r="I774" s="38" t="n">
        <f aca="false">IF('7.8.16 Drawing'!$A$3=B774,1,IF('7.8.16 Drawing'!$B$3=B774,1,IF('7.8.16 Drawing'!$C$3=B774,1,IF('7.8.16 Drawing'!$D$3=B774,1,IF('7.8.16 Drawing'!$E$3=B774,1,0)))))</f>
        <v>0</v>
      </c>
      <c r="J774" s="38" t="n">
        <f aca="false">IF('7.8.16 Drawing'!$A$3=C774,1,IF('7.8.16 Drawing'!$B$3=C774,1,IF('7.8.16 Drawing'!$C$3=C774,1,IF('7.8.16 Drawing'!$D$3=C774,1,IF('7.8.16 Drawing'!$E$3=C774,1,0)))))</f>
        <v>0</v>
      </c>
      <c r="K774" s="38" t="n">
        <f aca="false">IF('7.8.16 Drawing'!$A$3=D774,1,IF('7.8.16 Drawing'!$B$3=D774,1,IF('7.8.16 Drawing'!$C$3=D774,1,IF('7.8.16 Drawing'!$D$3=D774,1,IF('7.8.16 Drawing'!$E$3=D774,1,0)))))</f>
        <v>0</v>
      </c>
      <c r="L774" s="38" t="n">
        <f aca="false">IF('7.8.16 Drawing'!$A$3=E774,1,IF('7.8.16 Drawing'!$B$3=E774,1,IF('7.8.16 Drawing'!$C$3=E774,1,IF('7.8.16 Drawing'!$D$3=E774,1,IF('7.8.16 Drawing'!$E$3=E774,1,0)))))</f>
        <v>0</v>
      </c>
      <c r="M774" s="38" t="n">
        <f aca="false">IF('7.8.16 Drawing'!$F$3=F774,10,0)</f>
        <v>0</v>
      </c>
      <c r="N774" s="38" t="n">
        <f aca="false">SUM(H774:M774)</f>
        <v>0</v>
      </c>
    </row>
    <row r="775" customFormat="false" ht="12.75" hidden="false" customHeight="false" outlineLevel="0" collapsed="false">
      <c r="A775" s="35" t="n">
        <v>18</v>
      </c>
      <c r="B775" s="35" t="n">
        <v>27</v>
      </c>
      <c r="C775" s="35" t="n">
        <v>44</v>
      </c>
      <c r="D775" s="35" t="n">
        <v>53</v>
      </c>
      <c r="E775" s="35" t="n">
        <v>55</v>
      </c>
      <c r="F775" s="36" t="n">
        <v>9</v>
      </c>
      <c r="G775" s="37" t="n">
        <f aca="false">LOOKUP(N775,'7.8.16 Drawing'!$L$1:$L$13,'7.8.16 Drawing'!$M$1:$M$13)</f>
        <v>0</v>
      </c>
      <c r="H775" s="38" t="n">
        <f aca="false">IF('7.8.16 Drawing'!$A$3=A775,1,IF('7.8.16 Drawing'!$B$3=A775,1,IF('7.8.16 Drawing'!$C$3=A775,1,IF('7.8.16 Drawing'!$D$3=A775,1,IF('7.8.16 Drawing'!$E$3=A775,1,0)))))</f>
        <v>0</v>
      </c>
      <c r="I775" s="38" t="n">
        <f aca="false">IF('7.8.16 Drawing'!$A$3=B775,1,IF('7.8.16 Drawing'!$B$3=B775,1,IF('7.8.16 Drawing'!$C$3=B775,1,IF('7.8.16 Drawing'!$D$3=B775,1,IF('7.8.16 Drawing'!$E$3=B775,1,0)))))</f>
        <v>0</v>
      </c>
      <c r="J775" s="38" t="n">
        <f aca="false">IF('7.8.16 Drawing'!$A$3=C775,1,IF('7.8.16 Drawing'!$B$3=C775,1,IF('7.8.16 Drawing'!$C$3=C775,1,IF('7.8.16 Drawing'!$D$3=C775,1,IF('7.8.16 Drawing'!$E$3=C775,1,0)))))</f>
        <v>0</v>
      </c>
      <c r="K775" s="38" t="n">
        <f aca="false">IF('7.8.16 Drawing'!$A$3=D775,1,IF('7.8.16 Drawing'!$B$3=D775,1,IF('7.8.16 Drawing'!$C$3=D775,1,IF('7.8.16 Drawing'!$D$3=D775,1,IF('7.8.16 Drawing'!$E$3=D775,1,0)))))</f>
        <v>0</v>
      </c>
      <c r="L775" s="38" t="n">
        <f aca="false">IF('7.8.16 Drawing'!$A$3=E775,1,IF('7.8.16 Drawing'!$B$3=E775,1,IF('7.8.16 Drawing'!$C$3=E775,1,IF('7.8.16 Drawing'!$D$3=E775,1,IF('7.8.16 Drawing'!$E$3=E775,1,0)))))</f>
        <v>1</v>
      </c>
      <c r="M775" s="38" t="n">
        <f aca="false">IF('7.8.16 Drawing'!$F$3=F775,10,0)</f>
        <v>0</v>
      </c>
      <c r="N775" s="38" t="n">
        <f aca="false">SUM(H775:M775)</f>
        <v>1</v>
      </c>
    </row>
    <row r="776" customFormat="false" ht="12.75" hidden="false" customHeight="false" outlineLevel="0" collapsed="false">
      <c r="A776" s="35" t="n">
        <v>18</v>
      </c>
      <c r="B776" s="35" t="n">
        <v>33</v>
      </c>
      <c r="C776" s="35" t="n">
        <v>53</v>
      </c>
      <c r="D776" s="35" t="n">
        <v>61</v>
      </c>
      <c r="E776" s="35" t="n">
        <v>63</v>
      </c>
      <c r="F776" s="36" t="n">
        <v>9</v>
      </c>
      <c r="G776" s="37" t="n">
        <f aca="false">LOOKUP(N776,'7.8.16 Drawing'!$L$1:$L$13,'7.8.16 Drawing'!$M$1:$M$13)</f>
        <v>0</v>
      </c>
      <c r="H776" s="38" t="n">
        <f aca="false">IF('7.8.16 Drawing'!$A$3=A776,1,IF('7.8.16 Drawing'!$B$3=A776,1,IF('7.8.16 Drawing'!$C$3=A776,1,IF('7.8.16 Drawing'!$D$3=A776,1,IF('7.8.16 Drawing'!$E$3=A776,1,0)))))</f>
        <v>0</v>
      </c>
      <c r="I776" s="38" t="n">
        <f aca="false">IF('7.8.16 Drawing'!$A$3=B776,1,IF('7.8.16 Drawing'!$B$3=B776,1,IF('7.8.16 Drawing'!$C$3=B776,1,IF('7.8.16 Drawing'!$D$3=B776,1,IF('7.8.16 Drawing'!$E$3=B776,1,0)))))</f>
        <v>0</v>
      </c>
      <c r="J776" s="38" t="n">
        <f aca="false">IF('7.8.16 Drawing'!$A$3=C776,1,IF('7.8.16 Drawing'!$B$3=C776,1,IF('7.8.16 Drawing'!$C$3=C776,1,IF('7.8.16 Drawing'!$D$3=C776,1,IF('7.8.16 Drawing'!$E$3=C776,1,0)))))</f>
        <v>0</v>
      </c>
      <c r="K776" s="38" t="n">
        <f aca="false">IF('7.8.16 Drawing'!$A$3=D776,1,IF('7.8.16 Drawing'!$B$3=D776,1,IF('7.8.16 Drawing'!$C$3=D776,1,IF('7.8.16 Drawing'!$D$3=D776,1,IF('7.8.16 Drawing'!$E$3=D776,1,0)))))</f>
        <v>0</v>
      </c>
      <c r="L776" s="38" t="n">
        <f aca="false">IF('7.8.16 Drawing'!$A$3=E776,1,IF('7.8.16 Drawing'!$B$3=E776,1,IF('7.8.16 Drawing'!$C$3=E776,1,IF('7.8.16 Drawing'!$D$3=E776,1,IF('7.8.16 Drawing'!$E$3=E776,1,0)))))</f>
        <v>0</v>
      </c>
      <c r="M776" s="38" t="n">
        <f aca="false">IF('7.8.16 Drawing'!$F$3=F776,10,0)</f>
        <v>0</v>
      </c>
      <c r="N776" s="38" t="n">
        <f aca="false">SUM(H776:M776)</f>
        <v>0</v>
      </c>
    </row>
    <row r="777" customFormat="false" ht="12.75" hidden="false" customHeight="false" outlineLevel="0" collapsed="false">
      <c r="A777" s="35" t="n">
        <v>19</v>
      </c>
      <c r="B777" s="35" t="n">
        <v>26</v>
      </c>
      <c r="C777" s="35" t="n">
        <v>49</v>
      </c>
      <c r="D777" s="35" t="n">
        <v>66</v>
      </c>
      <c r="E777" s="35" t="n">
        <v>68</v>
      </c>
      <c r="F777" s="36" t="n">
        <v>9</v>
      </c>
      <c r="G777" s="37" t="n">
        <f aca="false">LOOKUP(N777,'7.8.16 Drawing'!$L$1:$L$13,'7.8.16 Drawing'!$M$1:$M$13)</f>
        <v>0</v>
      </c>
      <c r="H777" s="38" t="n">
        <f aca="false">IF('7.8.16 Drawing'!$A$3=A777,1,IF('7.8.16 Drawing'!$B$3=A777,1,IF('7.8.16 Drawing'!$C$3=A777,1,IF('7.8.16 Drawing'!$D$3=A777,1,IF('7.8.16 Drawing'!$E$3=A777,1,0)))))</f>
        <v>1</v>
      </c>
      <c r="I777" s="38" t="n">
        <f aca="false">IF('7.8.16 Drawing'!$A$3=B777,1,IF('7.8.16 Drawing'!$B$3=B777,1,IF('7.8.16 Drawing'!$C$3=B777,1,IF('7.8.16 Drawing'!$D$3=B777,1,IF('7.8.16 Drawing'!$E$3=B777,1,0)))))</f>
        <v>0</v>
      </c>
      <c r="J777" s="38" t="n">
        <f aca="false">IF('7.8.16 Drawing'!$A$3=C777,1,IF('7.8.16 Drawing'!$B$3=C777,1,IF('7.8.16 Drawing'!$C$3=C777,1,IF('7.8.16 Drawing'!$D$3=C777,1,IF('7.8.16 Drawing'!$E$3=C777,1,0)))))</f>
        <v>0</v>
      </c>
      <c r="K777" s="38" t="n">
        <f aca="false">IF('7.8.16 Drawing'!$A$3=D777,1,IF('7.8.16 Drawing'!$B$3=D777,1,IF('7.8.16 Drawing'!$C$3=D777,1,IF('7.8.16 Drawing'!$D$3=D777,1,IF('7.8.16 Drawing'!$E$3=D777,1,0)))))</f>
        <v>0</v>
      </c>
      <c r="L777" s="38" t="n">
        <f aca="false">IF('7.8.16 Drawing'!$A$3=E777,1,IF('7.8.16 Drawing'!$B$3=E777,1,IF('7.8.16 Drawing'!$C$3=E777,1,IF('7.8.16 Drawing'!$D$3=E777,1,IF('7.8.16 Drawing'!$E$3=E777,1,0)))))</f>
        <v>0</v>
      </c>
      <c r="M777" s="38" t="n">
        <f aca="false">IF('7.8.16 Drawing'!$F$3=F777,10,0)</f>
        <v>0</v>
      </c>
      <c r="N777" s="38" t="n">
        <f aca="false">SUM(H777:M777)</f>
        <v>1</v>
      </c>
    </row>
    <row r="778" customFormat="false" ht="12.75" hidden="false" customHeight="false" outlineLevel="0" collapsed="false">
      <c r="A778" s="35" t="n">
        <v>19</v>
      </c>
      <c r="B778" s="35" t="n">
        <v>32</v>
      </c>
      <c r="C778" s="35" t="n">
        <v>45</v>
      </c>
      <c r="D778" s="35" t="n">
        <v>59</v>
      </c>
      <c r="E778" s="35" t="n">
        <v>68</v>
      </c>
      <c r="F778" s="36" t="n">
        <v>9</v>
      </c>
      <c r="G778" s="37" t="n">
        <f aca="false">LOOKUP(N778,'7.8.16 Drawing'!$L$1:$L$13,'7.8.16 Drawing'!$M$1:$M$13)</f>
        <v>0</v>
      </c>
      <c r="H778" s="38" t="n">
        <f aca="false">IF('7.8.16 Drawing'!$A$3=A778,1,IF('7.8.16 Drawing'!$B$3=A778,1,IF('7.8.16 Drawing'!$C$3=A778,1,IF('7.8.16 Drawing'!$D$3=A778,1,IF('7.8.16 Drawing'!$E$3=A778,1,0)))))</f>
        <v>1</v>
      </c>
      <c r="I778" s="38" t="n">
        <f aca="false">IF('7.8.16 Drawing'!$A$3=B778,1,IF('7.8.16 Drawing'!$B$3=B778,1,IF('7.8.16 Drawing'!$C$3=B778,1,IF('7.8.16 Drawing'!$D$3=B778,1,IF('7.8.16 Drawing'!$E$3=B778,1,0)))))</f>
        <v>0</v>
      </c>
      <c r="J778" s="38" t="n">
        <f aca="false">IF('7.8.16 Drawing'!$A$3=C778,1,IF('7.8.16 Drawing'!$B$3=C778,1,IF('7.8.16 Drawing'!$C$3=C778,1,IF('7.8.16 Drawing'!$D$3=C778,1,IF('7.8.16 Drawing'!$E$3=C778,1,0)))))</f>
        <v>0</v>
      </c>
      <c r="K778" s="38" t="n">
        <f aca="false">IF('7.8.16 Drawing'!$A$3=D778,1,IF('7.8.16 Drawing'!$B$3=D778,1,IF('7.8.16 Drawing'!$C$3=D778,1,IF('7.8.16 Drawing'!$D$3=D778,1,IF('7.8.16 Drawing'!$E$3=D778,1,0)))))</f>
        <v>0</v>
      </c>
      <c r="L778" s="38" t="n">
        <f aca="false">IF('7.8.16 Drawing'!$A$3=E778,1,IF('7.8.16 Drawing'!$B$3=E778,1,IF('7.8.16 Drawing'!$C$3=E778,1,IF('7.8.16 Drawing'!$D$3=E778,1,IF('7.8.16 Drawing'!$E$3=E778,1,0)))))</f>
        <v>0</v>
      </c>
      <c r="M778" s="38" t="n">
        <f aca="false">IF('7.8.16 Drawing'!$F$3=F778,10,0)</f>
        <v>0</v>
      </c>
      <c r="N778" s="38" t="n">
        <f aca="false">SUM(H778:M778)</f>
        <v>1</v>
      </c>
    </row>
    <row r="779" customFormat="false" ht="12.75" hidden="false" customHeight="false" outlineLevel="0" collapsed="false">
      <c r="A779" s="35" t="n">
        <v>20</v>
      </c>
      <c r="B779" s="35" t="n">
        <v>29</v>
      </c>
      <c r="C779" s="35" t="n">
        <v>51</v>
      </c>
      <c r="D779" s="35" t="n">
        <v>53</v>
      </c>
      <c r="E779" s="35" t="n">
        <v>59</v>
      </c>
      <c r="F779" s="36" t="n">
        <v>9</v>
      </c>
      <c r="G779" s="37" t="n">
        <f aca="false">LOOKUP(N779,'7.8.16 Drawing'!$L$1:$L$13,'7.8.16 Drawing'!$M$1:$M$13)</f>
        <v>0</v>
      </c>
      <c r="H779" s="38" t="n">
        <f aca="false">IF('7.8.16 Drawing'!$A$3=A779,1,IF('7.8.16 Drawing'!$B$3=A779,1,IF('7.8.16 Drawing'!$C$3=A779,1,IF('7.8.16 Drawing'!$D$3=A779,1,IF('7.8.16 Drawing'!$E$3=A779,1,0)))))</f>
        <v>1</v>
      </c>
      <c r="I779" s="38" t="n">
        <f aca="false">IF('7.8.16 Drawing'!$A$3=B779,1,IF('7.8.16 Drawing'!$B$3=B779,1,IF('7.8.16 Drawing'!$C$3=B779,1,IF('7.8.16 Drawing'!$D$3=B779,1,IF('7.8.16 Drawing'!$E$3=B779,1,0)))))</f>
        <v>0</v>
      </c>
      <c r="J779" s="38" t="n">
        <f aca="false">IF('7.8.16 Drawing'!$A$3=C779,1,IF('7.8.16 Drawing'!$B$3=C779,1,IF('7.8.16 Drawing'!$C$3=C779,1,IF('7.8.16 Drawing'!$D$3=C779,1,IF('7.8.16 Drawing'!$E$3=C779,1,0)))))</f>
        <v>0</v>
      </c>
      <c r="K779" s="38" t="n">
        <f aca="false">IF('7.8.16 Drawing'!$A$3=D779,1,IF('7.8.16 Drawing'!$B$3=D779,1,IF('7.8.16 Drawing'!$C$3=D779,1,IF('7.8.16 Drawing'!$D$3=D779,1,IF('7.8.16 Drawing'!$E$3=D779,1,0)))))</f>
        <v>0</v>
      </c>
      <c r="L779" s="38" t="n">
        <f aca="false">IF('7.8.16 Drawing'!$A$3=E779,1,IF('7.8.16 Drawing'!$B$3=E779,1,IF('7.8.16 Drawing'!$C$3=E779,1,IF('7.8.16 Drawing'!$D$3=E779,1,IF('7.8.16 Drawing'!$E$3=E779,1,0)))))</f>
        <v>0</v>
      </c>
      <c r="M779" s="38" t="n">
        <f aca="false">IF('7.8.16 Drawing'!$F$3=F779,10,0)</f>
        <v>0</v>
      </c>
      <c r="N779" s="38" t="n">
        <f aca="false">SUM(H779:M779)</f>
        <v>1</v>
      </c>
    </row>
    <row r="780" customFormat="false" ht="12.75" hidden="false" customHeight="false" outlineLevel="0" collapsed="false">
      <c r="A780" s="35" t="n">
        <v>21</v>
      </c>
      <c r="B780" s="35" t="n">
        <v>26</v>
      </c>
      <c r="C780" s="35" t="n">
        <v>39</v>
      </c>
      <c r="D780" s="35" t="n">
        <v>47</v>
      </c>
      <c r="E780" s="35" t="n">
        <v>66</v>
      </c>
      <c r="F780" s="36" t="n">
        <v>9</v>
      </c>
      <c r="G780" s="37" t="n">
        <f aca="false">LOOKUP(N780,'7.8.16 Drawing'!$L$1:$L$13,'7.8.16 Drawing'!$M$1:$M$13)</f>
        <v>0</v>
      </c>
      <c r="H780" s="38" t="n">
        <f aca="false">IF('7.8.16 Drawing'!$A$3=A780,1,IF('7.8.16 Drawing'!$B$3=A780,1,IF('7.8.16 Drawing'!$C$3=A780,1,IF('7.8.16 Drawing'!$D$3=A780,1,IF('7.8.16 Drawing'!$E$3=A780,1,0)))))</f>
        <v>0</v>
      </c>
      <c r="I780" s="38" t="n">
        <f aca="false">IF('7.8.16 Drawing'!$A$3=B780,1,IF('7.8.16 Drawing'!$B$3=B780,1,IF('7.8.16 Drawing'!$C$3=B780,1,IF('7.8.16 Drawing'!$D$3=B780,1,IF('7.8.16 Drawing'!$E$3=B780,1,0)))))</f>
        <v>0</v>
      </c>
      <c r="J780" s="38" t="n">
        <f aca="false">IF('7.8.16 Drawing'!$A$3=C780,1,IF('7.8.16 Drawing'!$B$3=C780,1,IF('7.8.16 Drawing'!$C$3=C780,1,IF('7.8.16 Drawing'!$D$3=C780,1,IF('7.8.16 Drawing'!$E$3=C780,1,0)))))</f>
        <v>0</v>
      </c>
      <c r="K780" s="38" t="n">
        <f aca="false">IF('7.8.16 Drawing'!$A$3=D780,1,IF('7.8.16 Drawing'!$B$3=D780,1,IF('7.8.16 Drawing'!$C$3=D780,1,IF('7.8.16 Drawing'!$D$3=D780,1,IF('7.8.16 Drawing'!$E$3=D780,1,0)))))</f>
        <v>0</v>
      </c>
      <c r="L780" s="38" t="n">
        <f aca="false">IF('7.8.16 Drawing'!$A$3=E780,1,IF('7.8.16 Drawing'!$B$3=E780,1,IF('7.8.16 Drawing'!$C$3=E780,1,IF('7.8.16 Drawing'!$D$3=E780,1,IF('7.8.16 Drawing'!$E$3=E780,1,0)))))</f>
        <v>0</v>
      </c>
      <c r="M780" s="38" t="n">
        <f aca="false">IF('7.8.16 Drawing'!$F$3=F780,10,0)</f>
        <v>0</v>
      </c>
      <c r="N780" s="38" t="n">
        <f aca="false">SUM(H780:M780)</f>
        <v>0</v>
      </c>
    </row>
    <row r="781" customFormat="false" ht="12.75" hidden="false" customHeight="false" outlineLevel="0" collapsed="false">
      <c r="A781" s="35" t="n">
        <v>21</v>
      </c>
      <c r="B781" s="35" t="n">
        <v>33</v>
      </c>
      <c r="C781" s="35" t="n">
        <v>47</v>
      </c>
      <c r="D781" s="35" t="n">
        <v>56</v>
      </c>
      <c r="E781" s="35" t="n">
        <v>58</v>
      </c>
      <c r="F781" s="36" t="n">
        <v>9</v>
      </c>
      <c r="G781" s="37" t="n">
        <f aca="false">LOOKUP(N781,'7.8.16 Drawing'!$L$1:$L$13,'7.8.16 Drawing'!$M$1:$M$13)</f>
        <v>0</v>
      </c>
      <c r="H781" s="38" t="n">
        <f aca="false">IF('7.8.16 Drawing'!$A$3=A781,1,IF('7.8.16 Drawing'!$B$3=A781,1,IF('7.8.16 Drawing'!$C$3=A781,1,IF('7.8.16 Drawing'!$D$3=A781,1,IF('7.8.16 Drawing'!$E$3=A781,1,0)))))</f>
        <v>0</v>
      </c>
      <c r="I781" s="38" t="n">
        <f aca="false">IF('7.8.16 Drawing'!$A$3=B781,1,IF('7.8.16 Drawing'!$B$3=B781,1,IF('7.8.16 Drawing'!$C$3=B781,1,IF('7.8.16 Drawing'!$D$3=B781,1,IF('7.8.16 Drawing'!$E$3=B781,1,0)))))</f>
        <v>0</v>
      </c>
      <c r="J781" s="38" t="n">
        <f aca="false">IF('7.8.16 Drawing'!$A$3=C781,1,IF('7.8.16 Drawing'!$B$3=C781,1,IF('7.8.16 Drawing'!$C$3=C781,1,IF('7.8.16 Drawing'!$D$3=C781,1,IF('7.8.16 Drawing'!$E$3=C781,1,0)))))</f>
        <v>0</v>
      </c>
      <c r="K781" s="38" t="n">
        <f aca="false">IF('7.8.16 Drawing'!$A$3=D781,1,IF('7.8.16 Drawing'!$B$3=D781,1,IF('7.8.16 Drawing'!$C$3=D781,1,IF('7.8.16 Drawing'!$D$3=D781,1,IF('7.8.16 Drawing'!$E$3=D781,1,0)))))</f>
        <v>0</v>
      </c>
      <c r="L781" s="38" t="n">
        <f aca="false">IF('7.8.16 Drawing'!$A$3=E781,1,IF('7.8.16 Drawing'!$B$3=E781,1,IF('7.8.16 Drawing'!$C$3=E781,1,IF('7.8.16 Drawing'!$D$3=E781,1,IF('7.8.16 Drawing'!$E$3=E781,1,0)))))</f>
        <v>0</v>
      </c>
      <c r="M781" s="38" t="n">
        <f aca="false">IF('7.8.16 Drawing'!$F$3=F781,10,0)</f>
        <v>0</v>
      </c>
      <c r="N781" s="38" t="n">
        <f aca="false">SUM(H781:M781)</f>
        <v>0</v>
      </c>
    </row>
    <row r="782" customFormat="false" ht="12.75" hidden="false" customHeight="false" outlineLevel="0" collapsed="false">
      <c r="A782" s="35" t="n">
        <v>23</v>
      </c>
      <c r="B782" s="35" t="n">
        <v>26</v>
      </c>
      <c r="C782" s="35" t="n">
        <v>46</v>
      </c>
      <c r="D782" s="35" t="n">
        <v>53</v>
      </c>
      <c r="E782" s="35" t="n">
        <v>68</v>
      </c>
      <c r="F782" s="36" t="n">
        <v>9</v>
      </c>
      <c r="G782" s="37" t="n">
        <f aca="false">LOOKUP(N782,'7.8.16 Drawing'!$L$1:$L$13,'7.8.16 Drawing'!$M$1:$M$13)</f>
        <v>0</v>
      </c>
      <c r="H782" s="38" t="n">
        <f aca="false">IF('7.8.16 Drawing'!$A$3=A782,1,IF('7.8.16 Drawing'!$B$3=A782,1,IF('7.8.16 Drawing'!$C$3=A782,1,IF('7.8.16 Drawing'!$D$3=A782,1,IF('7.8.16 Drawing'!$E$3=A782,1,0)))))</f>
        <v>0</v>
      </c>
      <c r="I782" s="38" t="n">
        <f aca="false">IF('7.8.16 Drawing'!$A$3=B782,1,IF('7.8.16 Drawing'!$B$3=B782,1,IF('7.8.16 Drawing'!$C$3=B782,1,IF('7.8.16 Drawing'!$D$3=B782,1,IF('7.8.16 Drawing'!$E$3=B782,1,0)))))</f>
        <v>0</v>
      </c>
      <c r="J782" s="38" t="n">
        <f aca="false">IF('7.8.16 Drawing'!$A$3=C782,1,IF('7.8.16 Drawing'!$B$3=C782,1,IF('7.8.16 Drawing'!$C$3=C782,1,IF('7.8.16 Drawing'!$D$3=C782,1,IF('7.8.16 Drawing'!$E$3=C782,1,0)))))</f>
        <v>0</v>
      </c>
      <c r="K782" s="38" t="n">
        <f aca="false">IF('7.8.16 Drawing'!$A$3=D782,1,IF('7.8.16 Drawing'!$B$3=D782,1,IF('7.8.16 Drawing'!$C$3=D782,1,IF('7.8.16 Drawing'!$D$3=D782,1,IF('7.8.16 Drawing'!$E$3=D782,1,0)))))</f>
        <v>0</v>
      </c>
      <c r="L782" s="38" t="n">
        <f aca="false">IF('7.8.16 Drawing'!$A$3=E782,1,IF('7.8.16 Drawing'!$B$3=E782,1,IF('7.8.16 Drawing'!$C$3=E782,1,IF('7.8.16 Drawing'!$D$3=E782,1,IF('7.8.16 Drawing'!$E$3=E782,1,0)))))</f>
        <v>0</v>
      </c>
      <c r="M782" s="38" t="n">
        <f aca="false">IF('7.8.16 Drawing'!$F$3=F782,10,0)</f>
        <v>0</v>
      </c>
      <c r="N782" s="38" t="n">
        <f aca="false">SUM(H782:M782)</f>
        <v>0</v>
      </c>
    </row>
    <row r="783" customFormat="false" ht="12.75" hidden="false" customHeight="false" outlineLevel="0" collapsed="false">
      <c r="A783" s="35" t="n">
        <v>24</v>
      </c>
      <c r="B783" s="35" t="n">
        <v>33</v>
      </c>
      <c r="C783" s="35" t="n">
        <v>44</v>
      </c>
      <c r="D783" s="35" t="n">
        <v>68</v>
      </c>
      <c r="E783" s="35" t="n">
        <v>71</v>
      </c>
      <c r="F783" s="36" t="n">
        <v>9</v>
      </c>
      <c r="G783" s="37" t="n">
        <f aca="false">LOOKUP(N783,'7.8.16 Drawing'!$L$1:$L$13,'7.8.16 Drawing'!$M$1:$M$13)</f>
        <v>0</v>
      </c>
      <c r="H783" s="38" t="n">
        <f aca="false">IF('7.8.16 Drawing'!$A$3=A783,1,IF('7.8.16 Drawing'!$B$3=A783,1,IF('7.8.16 Drawing'!$C$3=A783,1,IF('7.8.16 Drawing'!$D$3=A783,1,IF('7.8.16 Drawing'!$E$3=A783,1,0)))))</f>
        <v>0</v>
      </c>
      <c r="I783" s="38" t="n">
        <f aca="false">IF('7.8.16 Drawing'!$A$3=B783,1,IF('7.8.16 Drawing'!$B$3=B783,1,IF('7.8.16 Drawing'!$C$3=B783,1,IF('7.8.16 Drawing'!$D$3=B783,1,IF('7.8.16 Drawing'!$E$3=B783,1,0)))))</f>
        <v>0</v>
      </c>
      <c r="J783" s="38" t="n">
        <f aca="false">IF('7.8.16 Drawing'!$A$3=C783,1,IF('7.8.16 Drawing'!$B$3=C783,1,IF('7.8.16 Drawing'!$C$3=C783,1,IF('7.8.16 Drawing'!$D$3=C783,1,IF('7.8.16 Drawing'!$E$3=C783,1,0)))))</f>
        <v>0</v>
      </c>
      <c r="K783" s="38" t="n">
        <f aca="false">IF('7.8.16 Drawing'!$A$3=D783,1,IF('7.8.16 Drawing'!$B$3=D783,1,IF('7.8.16 Drawing'!$C$3=D783,1,IF('7.8.16 Drawing'!$D$3=D783,1,IF('7.8.16 Drawing'!$E$3=D783,1,0)))))</f>
        <v>0</v>
      </c>
      <c r="L783" s="38" t="n">
        <f aca="false">IF('7.8.16 Drawing'!$A$3=E783,1,IF('7.8.16 Drawing'!$B$3=E783,1,IF('7.8.16 Drawing'!$C$3=E783,1,IF('7.8.16 Drawing'!$D$3=E783,1,IF('7.8.16 Drawing'!$E$3=E783,1,0)))))</f>
        <v>0</v>
      </c>
      <c r="M783" s="38" t="n">
        <f aca="false">IF('7.8.16 Drawing'!$F$3=F783,10,0)</f>
        <v>0</v>
      </c>
      <c r="N783" s="38" t="n">
        <f aca="false">SUM(H783:M783)</f>
        <v>0</v>
      </c>
    </row>
    <row r="784" customFormat="false" ht="12.75" hidden="false" customHeight="false" outlineLevel="0" collapsed="false">
      <c r="A784" s="35" t="n">
        <v>25</v>
      </c>
      <c r="B784" s="35" t="n">
        <v>28</v>
      </c>
      <c r="C784" s="35" t="n">
        <v>53</v>
      </c>
      <c r="D784" s="35" t="n">
        <v>69</v>
      </c>
      <c r="E784" s="35" t="n">
        <v>73</v>
      </c>
      <c r="F784" s="36" t="n">
        <v>9</v>
      </c>
      <c r="G784" s="37" t="n">
        <f aca="false">LOOKUP(N784,'7.8.16 Drawing'!$L$1:$L$13,'7.8.16 Drawing'!$M$1:$M$13)</f>
        <v>0</v>
      </c>
      <c r="H784" s="38" t="n">
        <f aca="false">IF('7.8.16 Drawing'!$A$3=A784,1,IF('7.8.16 Drawing'!$B$3=A784,1,IF('7.8.16 Drawing'!$C$3=A784,1,IF('7.8.16 Drawing'!$D$3=A784,1,IF('7.8.16 Drawing'!$E$3=A784,1,0)))))</f>
        <v>0</v>
      </c>
      <c r="I784" s="38" t="n">
        <f aca="false">IF('7.8.16 Drawing'!$A$3=B784,1,IF('7.8.16 Drawing'!$B$3=B784,1,IF('7.8.16 Drawing'!$C$3=B784,1,IF('7.8.16 Drawing'!$D$3=B784,1,IF('7.8.16 Drawing'!$E$3=B784,1,0)))))</f>
        <v>0</v>
      </c>
      <c r="J784" s="38" t="n">
        <f aca="false">IF('7.8.16 Drawing'!$A$3=C784,1,IF('7.8.16 Drawing'!$B$3=C784,1,IF('7.8.16 Drawing'!$C$3=C784,1,IF('7.8.16 Drawing'!$D$3=C784,1,IF('7.8.16 Drawing'!$E$3=C784,1,0)))))</f>
        <v>0</v>
      </c>
      <c r="K784" s="38" t="n">
        <f aca="false">IF('7.8.16 Drawing'!$A$3=D784,1,IF('7.8.16 Drawing'!$B$3=D784,1,IF('7.8.16 Drawing'!$C$3=D784,1,IF('7.8.16 Drawing'!$D$3=D784,1,IF('7.8.16 Drawing'!$E$3=D784,1,0)))))</f>
        <v>0</v>
      </c>
      <c r="L784" s="38" t="n">
        <f aca="false">IF('7.8.16 Drawing'!$A$3=E784,1,IF('7.8.16 Drawing'!$B$3=E784,1,IF('7.8.16 Drawing'!$C$3=E784,1,IF('7.8.16 Drawing'!$D$3=E784,1,IF('7.8.16 Drawing'!$E$3=E784,1,0)))))</f>
        <v>1</v>
      </c>
      <c r="M784" s="38" t="n">
        <f aca="false">IF('7.8.16 Drawing'!$F$3=F784,10,0)</f>
        <v>0</v>
      </c>
      <c r="N784" s="38" t="n">
        <f aca="false">SUM(H784:M784)</f>
        <v>1</v>
      </c>
    </row>
    <row r="785" customFormat="false" ht="12.75" hidden="false" customHeight="false" outlineLevel="0" collapsed="false">
      <c r="A785" s="35" t="n">
        <v>26</v>
      </c>
      <c r="B785" s="35" t="n">
        <v>34</v>
      </c>
      <c r="C785" s="35" t="n">
        <v>39</v>
      </c>
      <c r="D785" s="35" t="n">
        <v>69</v>
      </c>
      <c r="E785" s="35" t="n">
        <v>74</v>
      </c>
      <c r="F785" s="36" t="n">
        <v>9</v>
      </c>
      <c r="G785" s="37" t="n">
        <f aca="false">LOOKUP(N785,'7.8.16 Drawing'!$L$1:$L$13,'7.8.16 Drawing'!$M$1:$M$13)</f>
        <v>0</v>
      </c>
      <c r="H785" s="38" t="n">
        <f aca="false">IF('7.8.16 Drawing'!$A$3=A785,1,IF('7.8.16 Drawing'!$B$3=A785,1,IF('7.8.16 Drawing'!$C$3=A785,1,IF('7.8.16 Drawing'!$D$3=A785,1,IF('7.8.16 Drawing'!$E$3=A785,1,0)))))</f>
        <v>0</v>
      </c>
      <c r="I785" s="38" t="n">
        <f aca="false">IF('7.8.16 Drawing'!$A$3=B785,1,IF('7.8.16 Drawing'!$B$3=B785,1,IF('7.8.16 Drawing'!$C$3=B785,1,IF('7.8.16 Drawing'!$D$3=B785,1,IF('7.8.16 Drawing'!$E$3=B785,1,0)))))</f>
        <v>0</v>
      </c>
      <c r="J785" s="38" t="n">
        <f aca="false">IF('7.8.16 Drawing'!$A$3=C785,1,IF('7.8.16 Drawing'!$B$3=C785,1,IF('7.8.16 Drawing'!$C$3=C785,1,IF('7.8.16 Drawing'!$D$3=C785,1,IF('7.8.16 Drawing'!$E$3=C785,1,0)))))</f>
        <v>0</v>
      </c>
      <c r="K785" s="38" t="n">
        <f aca="false">IF('7.8.16 Drawing'!$A$3=D785,1,IF('7.8.16 Drawing'!$B$3=D785,1,IF('7.8.16 Drawing'!$C$3=D785,1,IF('7.8.16 Drawing'!$D$3=D785,1,IF('7.8.16 Drawing'!$E$3=D785,1,0)))))</f>
        <v>0</v>
      </c>
      <c r="L785" s="38" t="n">
        <f aca="false">IF('7.8.16 Drawing'!$A$3=E785,1,IF('7.8.16 Drawing'!$B$3=E785,1,IF('7.8.16 Drawing'!$C$3=E785,1,IF('7.8.16 Drawing'!$D$3=E785,1,IF('7.8.16 Drawing'!$E$3=E785,1,0)))))</f>
        <v>0</v>
      </c>
      <c r="M785" s="38" t="n">
        <f aca="false">IF('7.8.16 Drawing'!$F$3=F785,10,0)</f>
        <v>0</v>
      </c>
      <c r="N785" s="38" t="n">
        <f aca="false">SUM(H785:M785)</f>
        <v>0</v>
      </c>
    </row>
    <row r="786" customFormat="false" ht="12.75" hidden="false" customHeight="false" outlineLevel="0" collapsed="false">
      <c r="A786" s="35" t="n">
        <v>29</v>
      </c>
      <c r="B786" s="35" t="n">
        <v>32</v>
      </c>
      <c r="C786" s="35" t="n">
        <v>40</v>
      </c>
      <c r="D786" s="35" t="n">
        <v>44</v>
      </c>
      <c r="E786" s="35" t="n">
        <v>46</v>
      </c>
      <c r="F786" s="36" t="n">
        <v>9</v>
      </c>
      <c r="G786" s="37" t="n">
        <f aca="false">LOOKUP(N786,'7.8.16 Drawing'!$L$1:$L$13,'7.8.16 Drawing'!$M$1:$M$13)</f>
        <v>0</v>
      </c>
      <c r="H786" s="38" t="n">
        <f aca="false">IF('7.8.16 Drawing'!$A$3=A786,1,IF('7.8.16 Drawing'!$B$3=A786,1,IF('7.8.16 Drawing'!$C$3=A786,1,IF('7.8.16 Drawing'!$D$3=A786,1,IF('7.8.16 Drawing'!$E$3=A786,1,0)))))</f>
        <v>0</v>
      </c>
      <c r="I786" s="38" t="n">
        <f aca="false">IF('7.8.16 Drawing'!$A$3=B786,1,IF('7.8.16 Drawing'!$B$3=B786,1,IF('7.8.16 Drawing'!$C$3=B786,1,IF('7.8.16 Drawing'!$D$3=B786,1,IF('7.8.16 Drawing'!$E$3=B786,1,0)))))</f>
        <v>0</v>
      </c>
      <c r="J786" s="38" t="n">
        <f aca="false">IF('7.8.16 Drawing'!$A$3=C786,1,IF('7.8.16 Drawing'!$B$3=C786,1,IF('7.8.16 Drawing'!$C$3=C786,1,IF('7.8.16 Drawing'!$D$3=C786,1,IF('7.8.16 Drawing'!$E$3=C786,1,0)))))</f>
        <v>0</v>
      </c>
      <c r="K786" s="38" t="n">
        <f aca="false">IF('7.8.16 Drawing'!$A$3=D786,1,IF('7.8.16 Drawing'!$B$3=D786,1,IF('7.8.16 Drawing'!$C$3=D786,1,IF('7.8.16 Drawing'!$D$3=D786,1,IF('7.8.16 Drawing'!$E$3=D786,1,0)))))</f>
        <v>0</v>
      </c>
      <c r="L786" s="38" t="n">
        <f aca="false">IF('7.8.16 Drawing'!$A$3=E786,1,IF('7.8.16 Drawing'!$B$3=E786,1,IF('7.8.16 Drawing'!$C$3=E786,1,IF('7.8.16 Drawing'!$D$3=E786,1,IF('7.8.16 Drawing'!$E$3=E786,1,0)))))</f>
        <v>0</v>
      </c>
      <c r="M786" s="38" t="n">
        <f aca="false">IF('7.8.16 Drawing'!$F$3=F786,10,0)</f>
        <v>0</v>
      </c>
      <c r="N786" s="38" t="n">
        <f aca="false">SUM(H786:M786)</f>
        <v>0</v>
      </c>
    </row>
    <row r="787" customFormat="false" ht="12.75" hidden="false" customHeight="false" outlineLevel="0" collapsed="false">
      <c r="A787" s="35" t="n">
        <v>32</v>
      </c>
      <c r="B787" s="35" t="n">
        <v>34</v>
      </c>
      <c r="C787" s="35" t="n">
        <v>49</v>
      </c>
      <c r="D787" s="35" t="n">
        <v>51</v>
      </c>
      <c r="E787" s="35" t="n">
        <v>63</v>
      </c>
      <c r="F787" s="36" t="n">
        <v>9</v>
      </c>
      <c r="G787" s="37" t="n">
        <f aca="false">LOOKUP(N787,'7.8.16 Drawing'!$L$1:$L$13,'7.8.16 Drawing'!$M$1:$M$13)</f>
        <v>0</v>
      </c>
      <c r="H787" s="38" t="n">
        <f aca="false">IF('7.8.16 Drawing'!$A$3=A787,1,IF('7.8.16 Drawing'!$B$3=A787,1,IF('7.8.16 Drawing'!$C$3=A787,1,IF('7.8.16 Drawing'!$D$3=A787,1,IF('7.8.16 Drawing'!$E$3=A787,1,0)))))</f>
        <v>0</v>
      </c>
      <c r="I787" s="38" t="n">
        <f aca="false">IF('7.8.16 Drawing'!$A$3=B787,1,IF('7.8.16 Drawing'!$B$3=B787,1,IF('7.8.16 Drawing'!$C$3=B787,1,IF('7.8.16 Drawing'!$D$3=B787,1,IF('7.8.16 Drawing'!$E$3=B787,1,0)))))</f>
        <v>0</v>
      </c>
      <c r="J787" s="38" t="n">
        <f aca="false">IF('7.8.16 Drawing'!$A$3=C787,1,IF('7.8.16 Drawing'!$B$3=C787,1,IF('7.8.16 Drawing'!$C$3=C787,1,IF('7.8.16 Drawing'!$D$3=C787,1,IF('7.8.16 Drawing'!$E$3=C787,1,0)))))</f>
        <v>0</v>
      </c>
      <c r="K787" s="38" t="n">
        <f aca="false">IF('7.8.16 Drawing'!$A$3=D787,1,IF('7.8.16 Drawing'!$B$3=D787,1,IF('7.8.16 Drawing'!$C$3=D787,1,IF('7.8.16 Drawing'!$D$3=D787,1,IF('7.8.16 Drawing'!$E$3=D787,1,0)))))</f>
        <v>0</v>
      </c>
      <c r="L787" s="38" t="n">
        <f aca="false">IF('7.8.16 Drawing'!$A$3=E787,1,IF('7.8.16 Drawing'!$B$3=E787,1,IF('7.8.16 Drawing'!$C$3=E787,1,IF('7.8.16 Drawing'!$D$3=E787,1,IF('7.8.16 Drawing'!$E$3=E787,1,0)))))</f>
        <v>0</v>
      </c>
      <c r="M787" s="38" t="n">
        <f aca="false">IF('7.8.16 Drawing'!$F$3=F787,10,0)</f>
        <v>0</v>
      </c>
      <c r="N787" s="38" t="n">
        <f aca="false">SUM(H787:M787)</f>
        <v>0</v>
      </c>
    </row>
    <row r="788" customFormat="false" ht="12.75" hidden="false" customHeight="false" outlineLevel="0" collapsed="false">
      <c r="A788" s="35" t="n">
        <v>1</v>
      </c>
      <c r="B788" s="35" t="n">
        <v>8</v>
      </c>
      <c r="C788" s="35" t="n">
        <v>51</v>
      </c>
      <c r="D788" s="35" t="n">
        <v>54</v>
      </c>
      <c r="E788" s="35" t="n">
        <v>58</v>
      </c>
      <c r="F788" s="36" t="n">
        <v>10</v>
      </c>
      <c r="G788" s="37" t="n">
        <f aca="false">LOOKUP(N788,'7.8.16 Drawing'!$L$1:$L$13,'7.8.16 Drawing'!$M$1:$M$13)</f>
        <v>0</v>
      </c>
      <c r="H788" s="38" t="n">
        <f aca="false">IF('7.8.16 Drawing'!$A$3=A788,1,IF('7.8.16 Drawing'!$B$3=A788,1,IF('7.8.16 Drawing'!$C$3=A788,1,IF('7.8.16 Drawing'!$D$3=A788,1,IF('7.8.16 Drawing'!$E$3=A788,1,0)))))</f>
        <v>0</v>
      </c>
      <c r="I788" s="38" t="n">
        <f aca="false">IF('7.8.16 Drawing'!$A$3=B788,1,IF('7.8.16 Drawing'!$B$3=B788,1,IF('7.8.16 Drawing'!$C$3=B788,1,IF('7.8.16 Drawing'!$D$3=B788,1,IF('7.8.16 Drawing'!$E$3=B788,1,0)))))</f>
        <v>1</v>
      </c>
      <c r="J788" s="38" t="n">
        <f aca="false">IF('7.8.16 Drawing'!$A$3=C788,1,IF('7.8.16 Drawing'!$B$3=C788,1,IF('7.8.16 Drawing'!$C$3=C788,1,IF('7.8.16 Drawing'!$D$3=C788,1,IF('7.8.16 Drawing'!$E$3=C788,1,0)))))</f>
        <v>0</v>
      </c>
      <c r="K788" s="38" t="n">
        <f aca="false">IF('7.8.16 Drawing'!$A$3=D788,1,IF('7.8.16 Drawing'!$B$3=D788,1,IF('7.8.16 Drawing'!$C$3=D788,1,IF('7.8.16 Drawing'!$D$3=D788,1,IF('7.8.16 Drawing'!$E$3=D788,1,0)))))</f>
        <v>0</v>
      </c>
      <c r="L788" s="38" t="n">
        <f aca="false">IF('7.8.16 Drawing'!$A$3=E788,1,IF('7.8.16 Drawing'!$B$3=E788,1,IF('7.8.16 Drawing'!$C$3=E788,1,IF('7.8.16 Drawing'!$D$3=E788,1,IF('7.8.16 Drawing'!$E$3=E788,1,0)))))</f>
        <v>0</v>
      </c>
      <c r="M788" s="38" t="n">
        <f aca="false">IF('7.8.16 Drawing'!$F$3=F788,10,0)</f>
        <v>0</v>
      </c>
      <c r="N788" s="38" t="n">
        <f aca="false">SUM(H788:M788)</f>
        <v>1</v>
      </c>
    </row>
    <row r="789" customFormat="false" ht="12.75" hidden="false" customHeight="false" outlineLevel="0" collapsed="false">
      <c r="A789" s="35" t="n">
        <v>1</v>
      </c>
      <c r="B789" s="35" t="n">
        <v>19</v>
      </c>
      <c r="C789" s="35" t="n">
        <v>38</v>
      </c>
      <c r="D789" s="35" t="n">
        <v>51</v>
      </c>
      <c r="E789" s="35" t="n">
        <v>69</v>
      </c>
      <c r="F789" s="36" t="n">
        <v>10</v>
      </c>
      <c r="G789" s="37" t="n">
        <f aca="false">LOOKUP(N789,'7.8.16 Drawing'!$L$1:$L$13,'7.8.16 Drawing'!$M$1:$M$13)</f>
        <v>0</v>
      </c>
      <c r="H789" s="38" t="n">
        <f aca="false">IF('7.8.16 Drawing'!$A$3=A789,1,IF('7.8.16 Drawing'!$B$3=A789,1,IF('7.8.16 Drawing'!$C$3=A789,1,IF('7.8.16 Drawing'!$D$3=A789,1,IF('7.8.16 Drawing'!$E$3=A789,1,0)))))</f>
        <v>0</v>
      </c>
      <c r="I789" s="38" t="n">
        <f aca="false">IF('7.8.16 Drawing'!$A$3=B789,1,IF('7.8.16 Drawing'!$B$3=B789,1,IF('7.8.16 Drawing'!$C$3=B789,1,IF('7.8.16 Drawing'!$D$3=B789,1,IF('7.8.16 Drawing'!$E$3=B789,1,0)))))</f>
        <v>1</v>
      </c>
      <c r="J789" s="38" t="n">
        <f aca="false">IF('7.8.16 Drawing'!$A$3=C789,1,IF('7.8.16 Drawing'!$B$3=C789,1,IF('7.8.16 Drawing'!$C$3=C789,1,IF('7.8.16 Drawing'!$D$3=C789,1,IF('7.8.16 Drawing'!$E$3=C789,1,0)))))</f>
        <v>0</v>
      </c>
      <c r="K789" s="38" t="n">
        <f aca="false">IF('7.8.16 Drawing'!$A$3=D789,1,IF('7.8.16 Drawing'!$B$3=D789,1,IF('7.8.16 Drawing'!$C$3=D789,1,IF('7.8.16 Drawing'!$D$3=D789,1,IF('7.8.16 Drawing'!$E$3=D789,1,0)))))</f>
        <v>0</v>
      </c>
      <c r="L789" s="38" t="n">
        <f aca="false">IF('7.8.16 Drawing'!$A$3=E789,1,IF('7.8.16 Drawing'!$B$3=E789,1,IF('7.8.16 Drawing'!$C$3=E789,1,IF('7.8.16 Drawing'!$D$3=E789,1,IF('7.8.16 Drawing'!$E$3=E789,1,0)))))</f>
        <v>0</v>
      </c>
      <c r="M789" s="38" t="n">
        <f aca="false">IF('7.8.16 Drawing'!$F$3=F789,10,0)</f>
        <v>0</v>
      </c>
      <c r="N789" s="38" t="n">
        <f aca="false">SUM(H789:M789)</f>
        <v>1</v>
      </c>
    </row>
    <row r="790" customFormat="false" ht="12.75" hidden="false" customHeight="false" outlineLevel="0" collapsed="false">
      <c r="A790" s="35" t="n">
        <v>2</v>
      </c>
      <c r="B790" s="35" t="n">
        <v>8</v>
      </c>
      <c r="C790" s="35" t="n">
        <v>57</v>
      </c>
      <c r="D790" s="35" t="n">
        <v>67</v>
      </c>
      <c r="E790" s="35" t="n">
        <v>69</v>
      </c>
      <c r="F790" s="36" t="n">
        <v>10</v>
      </c>
      <c r="G790" s="37" t="n">
        <f aca="false">LOOKUP(N790,'7.8.16 Drawing'!$L$1:$L$13,'7.8.16 Drawing'!$M$1:$M$13)</f>
        <v>0</v>
      </c>
      <c r="H790" s="38" t="n">
        <f aca="false">IF('7.8.16 Drawing'!$A$3=A790,1,IF('7.8.16 Drawing'!$B$3=A790,1,IF('7.8.16 Drawing'!$C$3=A790,1,IF('7.8.16 Drawing'!$D$3=A790,1,IF('7.8.16 Drawing'!$E$3=A790,1,0)))))</f>
        <v>0</v>
      </c>
      <c r="I790" s="38" t="n">
        <f aca="false">IF('7.8.16 Drawing'!$A$3=B790,1,IF('7.8.16 Drawing'!$B$3=B790,1,IF('7.8.16 Drawing'!$C$3=B790,1,IF('7.8.16 Drawing'!$D$3=B790,1,IF('7.8.16 Drawing'!$E$3=B790,1,0)))))</f>
        <v>1</v>
      </c>
      <c r="J790" s="38" t="n">
        <f aca="false">IF('7.8.16 Drawing'!$A$3=C790,1,IF('7.8.16 Drawing'!$B$3=C790,1,IF('7.8.16 Drawing'!$C$3=C790,1,IF('7.8.16 Drawing'!$D$3=C790,1,IF('7.8.16 Drawing'!$E$3=C790,1,0)))))</f>
        <v>0</v>
      </c>
      <c r="K790" s="38" t="n">
        <f aca="false">IF('7.8.16 Drawing'!$A$3=D790,1,IF('7.8.16 Drawing'!$B$3=D790,1,IF('7.8.16 Drawing'!$C$3=D790,1,IF('7.8.16 Drawing'!$D$3=D790,1,IF('7.8.16 Drawing'!$E$3=D790,1,0)))))</f>
        <v>0</v>
      </c>
      <c r="L790" s="38" t="n">
        <f aca="false">IF('7.8.16 Drawing'!$A$3=E790,1,IF('7.8.16 Drawing'!$B$3=E790,1,IF('7.8.16 Drawing'!$C$3=E790,1,IF('7.8.16 Drawing'!$D$3=E790,1,IF('7.8.16 Drawing'!$E$3=E790,1,0)))))</f>
        <v>0</v>
      </c>
      <c r="M790" s="38" t="n">
        <f aca="false">IF('7.8.16 Drawing'!$F$3=F790,10,0)</f>
        <v>0</v>
      </c>
      <c r="N790" s="38" t="n">
        <f aca="false">SUM(H790:M790)</f>
        <v>1</v>
      </c>
    </row>
    <row r="791" customFormat="false" ht="12.75" hidden="false" customHeight="false" outlineLevel="0" collapsed="false">
      <c r="A791" s="35" t="n">
        <v>2</v>
      </c>
      <c r="B791" s="35" t="n">
        <v>18</v>
      </c>
      <c r="C791" s="35" t="n">
        <v>49</v>
      </c>
      <c r="D791" s="35" t="n">
        <v>68</v>
      </c>
      <c r="E791" s="35" t="n">
        <v>74</v>
      </c>
      <c r="F791" s="36" t="n">
        <v>10</v>
      </c>
      <c r="G791" s="37" t="n">
        <f aca="false">LOOKUP(N791,'7.8.16 Drawing'!$L$1:$L$13,'7.8.16 Drawing'!$M$1:$M$13)</f>
        <v>0</v>
      </c>
      <c r="H791" s="38" t="n">
        <f aca="false">IF('7.8.16 Drawing'!$A$3=A791,1,IF('7.8.16 Drawing'!$B$3=A791,1,IF('7.8.16 Drawing'!$C$3=A791,1,IF('7.8.16 Drawing'!$D$3=A791,1,IF('7.8.16 Drawing'!$E$3=A791,1,0)))))</f>
        <v>0</v>
      </c>
      <c r="I791" s="38" t="n">
        <f aca="false">IF('7.8.16 Drawing'!$A$3=B791,1,IF('7.8.16 Drawing'!$B$3=B791,1,IF('7.8.16 Drawing'!$C$3=B791,1,IF('7.8.16 Drawing'!$D$3=B791,1,IF('7.8.16 Drawing'!$E$3=B791,1,0)))))</f>
        <v>0</v>
      </c>
      <c r="J791" s="38" t="n">
        <f aca="false">IF('7.8.16 Drawing'!$A$3=C791,1,IF('7.8.16 Drawing'!$B$3=C791,1,IF('7.8.16 Drawing'!$C$3=C791,1,IF('7.8.16 Drawing'!$D$3=C791,1,IF('7.8.16 Drawing'!$E$3=C791,1,0)))))</f>
        <v>0</v>
      </c>
      <c r="K791" s="38" t="n">
        <f aca="false">IF('7.8.16 Drawing'!$A$3=D791,1,IF('7.8.16 Drawing'!$B$3=D791,1,IF('7.8.16 Drawing'!$C$3=D791,1,IF('7.8.16 Drawing'!$D$3=D791,1,IF('7.8.16 Drawing'!$E$3=D791,1,0)))))</f>
        <v>0</v>
      </c>
      <c r="L791" s="38" t="n">
        <f aca="false">IF('7.8.16 Drawing'!$A$3=E791,1,IF('7.8.16 Drawing'!$B$3=E791,1,IF('7.8.16 Drawing'!$C$3=E791,1,IF('7.8.16 Drawing'!$D$3=E791,1,IF('7.8.16 Drawing'!$E$3=E791,1,0)))))</f>
        <v>0</v>
      </c>
      <c r="M791" s="38" t="n">
        <f aca="false">IF('7.8.16 Drawing'!$F$3=F791,10,0)</f>
        <v>0</v>
      </c>
      <c r="N791" s="38" t="n">
        <f aca="false">SUM(H791:M791)</f>
        <v>0</v>
      </c>
    </row>
    <row r="792" customFormat="false" ht="12.75" hidden="false" customHeight="false" outlineLevel="0" collapsed="false">
      <c r="A792" s="35" t="n">
        <v>2</v>
      </c>
      <c r="B792" s="35" t="n">
        <v>28</v>
      </c>
      <c r="C792" s="35" t="n">
        <v>38</v>
      </c>
      <c r="D792" s="35" t="n">
        <v>54</v>
      </c>
      <c r="E792" s="35" t="n">
        <v>61</v>
      </c>
      <c r="F792" s="36" t="n">
        <v>10</v>
      </c>
      <c r="G792" s="37" t="n">
        <f aca="false">LOOKUP(N792,'7.8.16 Drawing'!$L$1:$L$13,'7.8.16 Drawing'!$M$1:$M$13)</f>
        <v>0</v>
      </c>
      <c r="H792" s="38" t="n">
        <f aca="false">IF('7.8.16 Drawing'!$A$3=A792,1,IF('7.8.16 Drawing'!$B$3=A792,1,IF('7.8.16 Drawing'!$C$3=A792,1,IF('7.8.16 Drawing'!$D$3=A792,1,IF('7.8.16 Drawing'!$E$3=A792,1,0)))))</f>
        <v>0</v>
      </c>
      <c r="I792" s="38" t="n">
        <f aca="false">IF('7.8.16 Drawing'!$A$3=B792,1,IF('7.8.16 Drawing'!$B$3=B792,1,IF('7.8.16 Drawing'!$C$3=B792,1,IF('7.8.16 Drawing'!$D$3=B792,1,IF('7.8.16 Drawing'!$E$3=B792,1,0)))))</f>
        <v>0</v>
      </c>
      <c r="J792" s="38" t="n">
        <f aca="false">IF('7.8.16 Drawing'!$A$3=C792,1,IF('7.8.16 Drawing'!$B$3=C792,1,IF('7.8.16 Drawing'!$C$3=C792,1,IF('7.8.16 Drawing'!$D$3=C792,1,IF('7.8.16 Drawing'!$E$3=C792,1,0)))))</f>
        <v>0</v>
      </c>
      <c r="K792" s="38" t="n">
        <f aca="false">IF('7.8.16 Drawing'!$A$3=D792,1,IF('7.8.16 Drawing'!$B$3=D792,1,IF('7.8.16 Drawing'!$C$3=D792,1,IF('7.8.16 Drawing'!$D$3=D792,1,IF('7.8.16 Drawing'!$E$3=D792,1,0)))))</f>
        <v>0</v>
      </c>
      <c r="L792" s="38" t="n">
        <f aca="false">IF('7.8.16 Drawing'!$A$3=E792,1,IF('7.8.16 Drawing'!$B$3=E792,1,IF('7.8.16 Drawing'!$C$3=E792,1,IF('7.8.16 Drawing'!$D$3=E792,1,IF('7.8.16 Drawing'!$E$3=E792,1,0)))))</f>
        <v>0</v>
      </c>
      <c r="M792" s="38" t="n">
        <f aca="false">IF('7.8.16 Drawing'!$F$3=F792,10,0)</f>
        <v>0</v>
      </c>
      <c r="N792" s="38" t="n">
        <f aca="false">SUM(H792:M792)</f>
        <v>0</v>
      </c>
    </row>
    <row r="793" customFormat="false" ht="12.75" hidden="false" customHeight="false" outlineLevel="0" collapsed="false">
      <c r="A793" s="35" t="n">
        <v>3</v>
      </c>
      <c r="B793" s="35" t="n">
        <v>9</v>
      </c>
      <c r="C793" s="35" t="n">
        <v>38</v>
      </c>
      <c r="D793" s="35" t="n">
        <v>48</v>
      </c>
      <c r="E793" s="35" t="n">
        <v>71</v>
      </c>
      <c r="F793" s="36" t="n">
        <v>10</v>
      </c>
      <c r="G793" s="37" t="n">
        <f aca="false">LOOKUP(N793,'7.8.16 Drawing'!$L$1:$L$13,'7.8.16 Drawing'!$M$1:$M$13)</f>
        <v>0</v>
      </c>
      <c r="H793" s="38" t="n">
        <f aca="false">IF('7.8.16 Drawing'!$A$3=A793,1,IF('7.8.16 Drawing'!$B$3=A793,1,IF('7.8.16 Drawing'!$C$3=A793,1,IF('7.8.16 Drawing'!$D$3=A793,1,IF('7.8.16 Drawing'!$E$3=A793,1,0)))))</f>
        <v>0</v>
      </c>
      <c r="I793" s="38" t="n">
        <f aca="false">IF('7.8.16 Drawing'!$A$3=B793,1,IF('7.8.16 Drawing'!$B$3=B793,1,IF('7.8.16 Drawing'!$C$3=B793,1,IF('7.8.16 Drawing'!$D$3=B793,1,IF('7.8.16 Drawing'!$E$3=B793,1,0)))))</f>
        <v>0</v>
      </c>
      <c r="J793" s="38" t="n">
        <f aca="false">IF('7.8.16 Drawing'!$A$3=C793,1,IF('7.8.16 Drawing'!$B$3=C793,1,IF('7.8.16 Drawing'!$C$3=C793,1,IF('7.8.16 Drawing'!$D$3=C793,1,IF('7.8.16 Drawing'!$E$3=C793,1,0)))))</f>
        <v>0</v>
      </c>
      <c r="K793" s="38" t="n">
        <f aca="false">IF('7.8.16 Drawing'!$A$3=D793,1,IF('7.8.16 Drawing'!$B$3=D793,1,IF('7.8.16 Drawing'!$C$3=D793,1,IF('7.8.16 Drawing'!$D$3=D793,1,IF('7.8.16 Drawing'!$E$3=D793,1,0)))))</f>
        <v>0</v>
      </c>
      <c r="L793" s="38" t="n">
        <f aca="false">IF('7.8.16 Drawing'!$A$3=E793,1,IF('7.8.16 Drawing'!$B$3=E793,1,IF('7.8.16 Drawing'!$C$3=E793,1,IF('7.8.16 Drawing'!$D$3=E793,1,IF('7.8.16 Drawing'!$E$3=E793,1,0)))))</f>
        <v>0</v>
      </c>
      <c r="M793" s="38" t="n">
        <f aca="false">IF('7.8.16 Drawing'!$F$3=F793,10,0)</f>
        <v>0</v>
      </c>
      <c r="N793" s="38" t="n">
        <f aca="false">SUM(H793:M793)</f>
        <v>0</v>
      </c>
    </row>
    <row r="794" customFormat="false" ht="12.75" hidden="false" customHeight="false" outlineLevel="0" collapsed="false">
      <c r="A794" s="35" t="n">
        <v>3</v>
      </c>
      <c r="B794" s="35" t="n">
        <v>17</v>
      </c>
      <c r="C794" s="35" t="n">
        <v>41</v>
      </c>
      <c r="D794" s="35" t="n">
        <v>64</v>
      </c>
      <c r="E794" s="35" t="n">
        <v>67</v>
      </c>
      <c r="F794" s="36" t="n">
        <v>10</v>
      </c>
      <c r="G794" s="37" t="n">
        <f aca="false">LOOKUP(N794,'7.8.16 Drawing'!$L$1:$L$13,'7.8.16 Drawing'!$M$1:$M$13)</f>
        <v>0</v>
      </c>
      <c r="H794" s="38" t="n">
        <f aca="false">IF('7.8.16 Drawing'!$A$3=A794,1,IF('7.8.16 Drawing'!$B$3=A794,1,IF('7.8.16 Drawing'!$C$3=A794,1,IF('7.8.16 Drawing'!$D$3=A794,1,IF('7.8.16 Drawing'!$E$3=A794,1,0)))))</f>
        <v>0</v>
      </c>
      <c r="I794" s="38" t="n">
        <f aca="false">IF('7.8.16 Drawing'!$A$3=B794,1,IF('7.8.16 Drawing'!$B$3=B794,1,IF('7.8.16 Drawing'!$C$3=B794,1,IF('7.8.16 Drawing'!$D$3=B794,1,IF('7.8.16 Drawing'!$E$3=B794,1,0)))))</f>
        <v>0</v>
      </c>
      <c r="J794" s="38" t="n">
        <f aca="false">IF('7.8.16 Drawing'!$A$3=C794,1,IF('7.8.16 Drawing'!$B$3=C794,1,IF('7.8.16 Drawing'!$C$3=C794,1,IF('7.8.16 Drawing'!$D$3=C794,1,IF('7.8.16 Drawing'!$E$3=C794,1,0)))))</f>
        <v>0</v>
      </c>
      <c r="K794" s="38" t="n">
        <f aca="false">IF('7.8.16 Drawing'!$A$3=D794,1,IF('7.8.16 Drawing'!$B$3=D794,1,IF('7.8.16 Drawing'!$C$3=D794,1,IF('7.8.16 Drawing'!$D$3=D794,1,IF('7.8.16 Drawing'!$E$3=D794,1,0)))))</f>
        <v>0</v>
      </c>
      <c r="L794" s="38" t="n">
        <f aca="false">IF('7.8.16 Drawing'!$A$3=E794,1,IF('7.8.16 Drawing'!$B$3=E794,1,IF('7.8.16 Drawing'!$C$3=E794,1,IF('7.8.16 Drawing'!$D$3=E794,1,IF('7.8.16 Drawing'!$E$3=E794,1,0)))))</f>
        <v>0</v>
      </c>
      <c r="M794" s="38" t="n">
        <f aca="false">IF('7.8.16 Drawing'!$F$3=F794,10,0)</f>
        <v>0</v>
      </c>
      <c r="N794" s="38" t="n">
        <f aca="false">SUM(H794:M794)</f>
        <v>0</v>
      </c>
    </row>
    <row r="795" customFormat="false" ht="12.75" hidden="false" customHeight="false" outlineLevel="0" collapsed="false">
      <c r="A795" s="35" t="n">
        <v>3</v>
      </c>
      <c r="B795" s="35" t="n">
        <v>25</v>
      </c>
      <c r="C795" s="35" t="n">
        <v>41</v>
      </c>
      <c r="D795" s="35" t="n">
        <v>68</v>
      </c>
      <c r="E795" s="35" t="n">
        <v>73</v>
      </c>
      <c r="F795" s="36" t="n">
        <v>10</v>
      </c>
      <c r="G795" s="37" t="n">
        <f aca="false">LOOKUP(N795,'7.8.16 Drawing'!$L$1:$L$13,'7.8.16 Drawing'!$M$1:$M$13)</f>
        <v>0</v>
      </c>
      <c r="H795" s="38" t="n">
        <f aca="false">IF('7.8.16 Drawing'!$A$3=A795,1,IF('7.8.16 Drawing'!$B$3=A795,1,IF('7.8.16 Drawing'!$C$3=A795,1,IF('7.8.16 Drawing'!$D$3=A795,1,IF('7.8.16 Drawing'!$E$3=A795,1,0)))))</f>
        <v>0</v>
      </c>
      <c r="I795" s="38" t="n">
        <f aca="false">IF('7.8.16 Drawing'!$A$3=B795,1,IF('7.8.16 Drawing'!$B$3=B795,1,IF('7.8.16 Drawing'!$C$3=B795,1,IF('7.8.16 Drawing'!$D$3=B795,1,IF('7.8.16 Drawing'!$E$3=B795,1,0)))))</f>
        <v>0</v>
      </c>
      <c r="J795" s="38" t="n">
        <f aca="false">IF('7.8.16 Drawing'!$A$3=C795,1,IF('7.8.16 Drawing'!$B$3=C795,1,IF('7.8.16 Drawing'!$C$3=C795,1,IF('7.8.16 Drawing'!$D$3=C795,1,IF('7.8.16 Drawing'!$E$3=C795,1,0)))))</f>
        <v>0</v>
      </c>
      <c r="K795" s="38" t="n">
        <f aca="false">IF('7.8.16 Drawing'!$A$3=D795,1,IF('7.8.16 Drawing'!$B$3=D795,1,IF('7.8.16 Drawing'!$C$3=D795,1,IF('7.8.16 Drawing'!$D$3=D795,1,IF('7.8.16 Drawing'!$E$3=D795,1,0)))))</f>
        <v>0</v>
      </c>
      <c r="L795" s="38" t="n">
        <f aca="false">IF('7.8.16 Drawing'!$A$3=E795,1,IF('7.8.16 Drawing'!$B$3=E795,1,IF('7.8.16 Drawing'!$C$3=E795,1,IF('7.8.16 Drawing'!$D$3=E795,1,IF('7.8.16 Drawing'!$E$3=E795,1,0)))))</f>
        <v>1</v>
      </c>
      <c r="M795" s="38" t="n">
        <f aca="false">IF('7.8.16 Drawing'!$F$3=F795,10,0)</f>
        <v>0</v>
      </c>
      <c r="N795" s="38" t="n">
        <f aca="false">SUM(H795:M795)</f>
        <v>1</v>
      </c>
    </row>
    <row r="796" customFormat="false" ht="12.75" hidden="false" customHeight="false" outlineLevel="0" collapsed="false">
      <c r="A796" s="35" t="n">
        <v>3</v>
      </c>
      <c r="B796" s="35" t="n">
        <v>27</v>
      </c>
      <c r="C796" s="35" t="n">
        <v>60</v>
      </c>
      <c r="D796" s="35" t="n">
        <v>70</v>
      </c>
      <c r="E796" s="35" t="n">
        <v>74</v>
      </c>
      <c r="F796" s="36" t="n">
        <v>10</v>
      </c>
      <c r="G796" s="37" t="n">
        <f aca="false">LOOKUP(N796,'7.8.16 Drawing'!$L$1:$L$13,'7.8.16 Drawing'!$M$1:$M$13)</f>
        <v>0</v>
      </c>
      <c r="H796" s="38" t="n">
        <f aca="false">IF('7.8.16 Drawing'!$A$3=A796,1,IF('7.8.16 Drawing'!$B$3=A796,1,IF('7.8.16 Drawing'!$C$3=A796,1,IF('7.8.16 Drawing'!$D$3=A796,1,IF('7.8.16 Drawing'!$E$3=A796,1,0)))))</f>
        <v>0</v>
      </c>
      <c r="I796" s="38" t="n">
        <f aca="false">IF('7.8.16 Drawing'!$A$3=B796,1,IF('7.8.16 Drawing'!$B$3=B796,1,IF('7.8.16 Drawing'!$C$3=B796,1,IF('7.8.16 Drawing'!$D$3=B796,1,IF('7.8.16 Drawing'!$E$3=B796,1,0)))))</f>
        <v>0</v>
      </c>
      <c r="J796" s="38" t="n">
        <f aca="false">IF('7.8.16 Drawing'!$A$3=C796,1,IF('7.8.16 Drawing'!$B$3=C796,1,IF('7.8.16 Drawing'!$C$3=C796,1,IF('7.8.16 Drawing'!$D$3=C796,1,IF('7.8.16 Drawing'!$E$3=C796,1,0)))))</f>
        <v>0</v>
      </c>
      <c r="K796" s="38" t="n">
        <f aca="false">IF('7.8.16 Drawing'!$A$3=D796,1,IF('7.8.16 Drawing'!$B$3=D796,1,IF('7.8.16 Drawing'!$C$3=D796,1,IF('7.8.16 Drawing'!$D$3=D796,1,IF('7.8.16 Drawing'!$E$3=D796,1,0)))))</f>
        <v>0</v>
      </c>
      <c r="L796" s="38" t="n">
        <f aca="false">IF('7.8.16 Drawing'!$A$3=E796,1,IF('7.8.16 Drawing'!$B$3=E796,1,IF('7.8.16 Drawing'!$C$3=E796,1,IF('7.8.16 Drawing'!$D$3=E796,1,IF('7.8.16 Drawing'!$E$3=E796,1,0)))))</f>
        <v>0</v>
      </c>
      <c r="M796" s="38" t="n">
        <f aca="false">IF('7.8.16 Drawing'!$F$3=F796,10,0)</f>
        <v>0</v>
      </c>
      <c r="N796" s="38" t="n">
        <f aca="false">SUM(H796:M796)</f>
        <v>0</v>
      </c>
    </row>
    <row r="797" customFormat="false" ht="12.75" hidden="false" customHeight="false" outlineLevel="0" collapsed="false">
      <c r="A797" s="35" t="n">
        <v>4</v>
      </c>
      <c r="B797" s="35" t="n">
        <v>7</v>
      </c>
      <c r="C797" s="35" t="n">
        <v>51</v>
      </c>
      <c r="D797" s="35" t="n">
        <v>57</v>
      </c>
      <c r="E797" s="35" t="n">
        <v>63</v>
      </c>
      <c r="F797" s="36" t="n">
        <v>10</v>
      </c>
      <c r="G797" s="37" t="n">
        <f aca="false">LOOKUP(N797,'7.8.16 Drawing'!$L$1:$L$13,'7.8.16 Drawing'!$M$1:$M$13)</f>
        <v>0</v>
      </c>
      <c r="H797" s="38" t="n">
        <f aca="false">IF('7.8.16 Drawing'!$A$3=A797,1,IF('7.8.16 Drawing'!$B$3=A797,1,IF('7.8.16 Drawing'!$C$3=A797,1,IF('7.8.16 Drawing'!$D$3=A797,1,IF('7.8.16 Drawing'!$E$3=A797,1,0)))))</f>
        <v>0</v>
      </c>
      <c r="I797" s="38" t="n">
        <f aca="false">IF('7.8.16 Drawing'!$A$3=B797,1,IF('7.8.16 Drawing'!$B$3=B797,1,IF('7.8.16 Drawing'!$C$3=B797,1,IF('7.8.16 Drawing'!$D$3=B797,1,IF('7.8.16 Drawing'!$E$3=B797,1,0)))))</f>
        <v>0</v>
      </c>
      <c r="J797" s="38" t="n">
        <f aca="false">IF('7.8.16 Drawing'!$A$3=C797,1,IF('7.8.16 Drawing'!$B$3=C797,1,IF('7.8.16 Drawing'!$C$3=C797,1,IF('7.8.16 Drawing'!$D$3=C797,1,IF('7.8.16 Drawing'!$E$3=C797,1,0)))))</f>
        <v>0</v>
      </c>
      <c r="K797" s="38" t="n">
        <f aca="false">IF('7.8.16 Drawing'!$A$3=D797,1,IF('7.8.16 Drawing'!$B$3=D797,1,IF('7.8.16 Drawing'!$C$3=D797,1,IF('7.8.16 Drawing'!$D$3=D797,1,IF('7.8.16 Drawing'!$E$3=D797,1,0)))))</f>
        <v>0</v>
      </c>
      <c r="L797" s="38" t="n">
        <f aca="false">IF('7.8.16 Drawing'!$A$3=E797,1,IF('7.8.16 Drawing'!$B$3=E797,1,IF('7.8.16 Drawing'!$C$3=E797,1,IF('7.8.16 Drawing'!$D$3=E797,1,IF('7.8.16 Drawing'!$E$3=E797,1,0)))))</f>
        <v>0</v>
      </c>
      <c r="M797" s="38" t="n">
        <f aca="false">IF('7.8.16 Drawing'!$F$3=F797,10,0)</f>
        <v>0</v>
      </c>
      <c r="N797" s="38" t="n">
        <f aca="false">SUM(H797:M797)</f>
        <v>0</v>
      </c>
    </row>
    <row r="798" customFormat="false" ht="12.75" hidden="false" customHeight="false" outlineLevel="0" collapsed="false">
      <c r="A798" s="35" t="n">
        <v>4</v>
      </c>
      <c r="B798" s="35" t="n">
        <v>9</v>
      </c>
      <c r="C798" s="35" t="n">
        <v>46</v>
      </c>
      <c r="D798" s="35" t="n">
        <v>52</v>
      </c>
      <c r="E798" s="35" t="n">
        <v>64</v>
      </c>
      <c r="F798" s="36" t="n">
        <v>10</v>
      </c>
      <c r="G798" s="37" t="n">
        <f aca="false">LOOKUP(N798,'7.8.16 Drawing'!$L$1:$L$13,'7.8.16 Drawing'!$M$1:$M$13)</f>
        <v>0</v>
      </c>
      <c r="H798" s="38" t="n">
        <f aca="false">IF('7.8.16 Drawing'!$A$3=A798,1,IF('7.8.16 Drawing'!$B$3=A798,1,IF('7.8.16 Drawing'!$C$3=A798,1,IF('7.8.16 Drawing'!$D$3=A798,1,IF('7.8.16 Drawing'!$E$3=A798,1,0)))))</f>
        <v>0</v>
      </c>
      <c r="I798" s="38" t="n">
        <f aca="false">IF('7.8.16 Drawing'!$A$3=B798,1,IF('7.8.16 Drawing'!$B$3=B798,1,IF('7.8.16 Drawing'!$C$3=B798,1,IF('7.8.16 Drawing'!$D$3=B798,1,IF('7.8.16 Drawing'!$E$3=B798,1,0)))))</f>
        <v>0</v>
      </c>
      <c r="J798" s="38" t="n">
        <f aca="false">IF('7.8.16 Drawing'!$A$3=C798,1,IF('7.8.16 Drawing'!$B$3=C798,1,IF('7.8.16 Drawing'!$C$3=C798,1,IF('7.8.16 Drawing'!$D$3=C798,1,IF('7.8.16 Drawing'!$E$3=C798,1,0)))))</f>
        <v>0</v>
      </c>
      <c r="K798" s="38" t="n">
        <f aca="false">IF('7.8.16 Drawing'!$A$3=D798,1,IF('7.8.16 Drawing'!$B$3=D798,1,IF('7.8.16 Drawing'!$C$3=D798,1,IF('7.8.16 Drawing'!$D$3=D798,1,IF('7.8.16 Drawing'!$E$3=D798,1,0)))))</f>
        <v>0</v>
      </c>
      <c r="L798" s="38" t="n">
        <f aca="false">IF('7.8.16 Drawing'!$A$3=E798,1,IF('7.8.16 Drawing'!$B$3=E798,1,IF('7.8.16 Drawing'!$C$3=E798,1,IF('7.8.16 Drawing'!$D$3=E798,1,IF('7.8.16 Drawing'!$E$3=E798,1,0)))))</f>
        <v>0</v>
      </c>
      <c r="M798" s="38" t="n">
        <f aca="false">IF('7.8.16 Drawing'!$F$3=F798,10,0)</f>
        <v>0</v>
      </c>
      <c r="N798" s="38" t="n">
        <f aca="false">SUM(H798:M798)</f>
        <v>0</v>
      </c>
    </row>
    <row r="799" customFormat="false" ht="12.75" hidden="false" customHeight="false" outlineLevel="0" collapsed="false">
      <c r="A799" s="35" t="n">
        <v>4</v>
      </c>
      <c r="B799" s="35" t="n">
        <v>22</v>
      </c>
      <c r="C799" s="35" t="n">
        <v>38</v>
      </c>
      <c r="D799" s="35" t="n">
        <v>41</v>
      </c>
      <c r="E799" s="35" t="n">
        <v>74</v>
      </c>
      <c r="F799" s="36" t="n">
        <v>10</v>
      </c>
      <c r="G799" s="37" t="n">
        <f aca="false">LOOKUP(N799,'7.8.16 Drawing'!$L$1:$L$13,'7.8.16 Drawing'!$M$1:$M$13)</f>
        <v>0</v>
      </c>
      <c r="H799" s="38" t="n">
        <f aca="false">IF('7.8.16 Drawing'!$A$3=A799,1,IF('7.8.16 Drawing'!$B$3=A799,1,IF('7.8.16 Drawing'!$C$3=A799,1,IF('7.8.16 Drawing'!$D$3=A799,1,IF('7.8.16 Drawing'!$E$3=A799,1,0)))))</f>
        <v>0</v>
      </c>
      <c r="I799" s="38" t="n">
        <f aca="false">IF('7.8.16 Drawing'!$A$3=B799,1,IF('7.8.16 Drawing'!$B$3=B799,1,IF('7.8.16 Drawing'!$C$3=B799,1,IF('7.8.16 Drawing'!$D$3=B799,1,IF('7.8.16 Drawing'!$E$3=B799,1,0)))))</f>
        <v>0</v>
      </c>
      <c r="J799" s="38" t="n">
        <f aca="false">IF('7.8.16 Drawing'!$A$3=C799,1,IF('7.8.16 Drawing'!$B$3=C799,1,IF('7.8.16 Drawing'!$C$3=C799,1,IF('7.8.16 Drawing'!$D$3=C799,1,IF('7.8.16 Drawing'!$E$3=C799,1,0)))))</f>
        <v>0</v>
      </c>
      <c r="K799" s="38" t="n">
        <f aca="false">IF('7.8.16 Drawing'!$A$3=D799,1,IF('7.8.16 Drawing'!$B$3=D799,1,IF('7.8.16 Drawing'!$C$3=D799,1,IF('7.8.16 Drawing'!$D$3=D799,1,IF('7.8.16 Drawing'!$E$3=D799,1,0)))))</f>
        <v>0</v>
      </c>
      <c r="L799" s="38" t="n">
        <f aca="false">IF('7.8.16 Drawing'!$A$3=E799,1,IF('7.8.16 Drawing'!$B$3=E799,1,IF('7.8.16 Drawing'!$C$3=E799,1,IF('7.8.16 Drawing'!$D$3=E799,1,IF('7.8.16 Drawing'!$E$3=E799,1,0)))))</f>
        <v>0</v>
      </c>
      <c r="M799" s="38" t="n">
        <f aca="false">IF('7.8.16 Drawing'!$F$3=F799,10,0)</f>
        <v>0</v>
      </c>
      <c r="N799" s="38" t="n">
        <f aca="false">SUM(H799:M799)</f>
        <v>0</v>
      </c>
    </row>
    <row r="800" customFormat="false" ht="12.75" hidden="false" customHeight="false" outlineLevel="0" collapsed="false">
      <c r="A800" s="35" t="n">
        <v>5</v>
      </c>
      <c r="B800" s="35" t="n">
        <v>8</v>
      </c>
      <c r="C800" s="35" t="n">
        <v>52</v>
      </c>
      <c r="D800" s="35" t="n">
        <v>57</v>
      </c>
      <c r="E800" s="35" t="n">
        <v>75</v>
      </c>
      <c r="F800" s="36" t="n">
        <v>10</v>
      </c>
      <c r="G800" s="37" t="n">
        <f aca="false">LOOKUP(N800,'7.8.16 Drawing'!$L$1:$L$13,'7.8.16 Drawing'!$M$1:$M$13)</f>
        <v>0</v>
      </c>
      <c r="H800" s="38" t="n">
        <f aca="false">IF('7.8.16 Drawing'!$A$3=A800,1,IF('7.8.16 Drawing'!$B$3=A800,1,IF('7.8.16 Drawing'!$C$3=A800,1,IF('7.8.16 Drawing'!$D$3=A800,1,IF('7.8.16 Drawing'!$E$3=A800,1,0)))))</f>
        <v>0</v>
      </c>
      <c r="I800" s="38" t="n">
        <f aca="false">IF('7.8.16 Drawing'!$A$3=B800,1,IF('7.8.16 Drawing'!$B$3=B800,1,IF('7.8.16 Drawing'!$C$3=B800,1,IF('7.8.16 Drawing'!$D$3=B800,1,IF('7.8.16 Drawing'!$E$3=B800,1,0)))))</f>
        <v>1</v>
      </c>
      <c r="J800" s="38" t="n">
        <f aca="false">IF('7.8.16 Drawing'!$A$3=C800,1,IF('7.8.16 Drawing'!$B$3=C800,1,IF('7.8.16 Drawing'!$C$3=C800,1,IF('7.8.16 Drawing'!$D$3=C800,1,IF('7.8.16 Drawing'!$E$3=C800,1,0)))))</f>
        <v>0</v>
      </c>
      <c r="K800" s="38" t="n">
        <f aca="false">IF('7.8.16 Drawing'!$A$3=D800,1,IF('7.8.16 Drawing'!$B$3=D800,1,IF('7.8.16 Drawing'!$C$3=D800,1,IF('7.8.16 Drawing'!$D$3=D800,1,IF('7.8.16 Drawing'!$E$3=D800,1,0)))))</f>
        <v>0</v>
      </c>
      <c r="L800" s="38" t="n">
        <f aca="false">IF('7.8.16 Drawing'!$A$3=E800,1,IF('7.8.16 Drawing'!$B$3=E800,1,IF('7.8.16 Drawing'!$C$3=E800,1,IF('7.8.16 Drawing'!$D$3=E800,1,IF('7.8.16 Drawing'!$E$3=E800,1,0)))))</f>
        <v>0</v>
      </c>
      <c r="M800" s="38" t="n">
        <f aca="false">IF('7.8.16 Drawing'!$F$3=F800,10,0)</f>
        <v>0</v>
      </c>
      <c r="N800" s="38" t="n">
        <f aca="false">SUM(H800:M800)</f>
        <v>1</v>
      </c>
    </row>
    <row r="801" customFormat="false" ht="12.75" hidden="false" customHeight="false" outlineLevel="0" collapsed="false">
      <c r="A801" s="35" t="n">
        <v>5</v>
      </c>
      <c r="B801" s="35" t="n">
        <v>24</v>
      </c>
      <c r="C801" s="35" t="n">
        <v>48</v>
      </c>
      <c r="D801" s="35" t="n">
        <v>60</v>
      </c>
      <c r="E801" s="35" t="n">
        <v>74</v>
      </c>
      <c r="F801" s="36" t="n">
        <v>10</v>
      </c>
      <c r="G801" s="37" t="n">
        <f aca="false">LOOKUP(N801,'7.8.16 Drawing'!$L$1:$L$13,'7.8.16 Drawing'!$M$1:$M$13)</f>
        <v>0</v>
      </c>
      <c r="H801" s="38" t="n">
        <f aca="false">IF('7.8.16 Drawing'!$A$3=A801,1,IF('7.8.16 Drawing'!$B$3=A801,1,IF('7.8.16 Drawing'!$C$3=A801,1,IF('7.8.16 Drawing'!$D$3=A801,1,IF('7.8.16 Drawing'!$E$3=A801,1,0)))))</f>
        <v>0</v>
      </c>
      <c r="I801" s="38" t="n">
        <f aca="false">IF('7.8.16 Drawing'!$A$3=B801,1,IF('7.8.16 Drawing'!$B$3=B801,1,IF('7.8.16 Drawing'!$C$3=B801,1,IF('7.8.16 Drawing'!$D$3=B801,1,IF('7.8.16 Drawing'!$E$3=B801,1,0)))))</f>
        <v>0</v>
      </c>
      <c r="J801" s="38" t="n">
        <f aca="false">IF('7.8.16 Drawing'!$A$3=C801,1,IF('7.8.16 Drawing'!$B$3=C801,1,IF('7.8.16 Drawing'!$C$3=C801,1,IF('7.8.16 Drawing'!$D$3=C801,1,IF('7.8.16 Drawing'!$E$3=C801,1,0)))))</f>
        <v>0</v>
      </c>
      <c r="K801" s="38" t="n">
        <f aca="false">IF('7.8.16 Drawing'!$A$3=D801,1,IF('7.8.16 Drawing'!$B$3=D801,1,IF('7.8.16 Drawing'!$C$3=D801,1,IF('7.8.16 Drawing'!$D$3=D801,1,IF('7.8.16 Drawing'!$E$3=D801,1,0)))))</f>
        <v>0</v>
      </c>
      <c r="L801" s="38" t="n">
        <f aca="false">IF('7.8.16 Drawing'!$A$3=E801,1,IF('7.8.16 Drawing'!$B$3=E801,1,IF('7.8.16 Drawing'!$C$3=E801,1,IF('7.8.16 Drawing'!$D$3=E801,1,IF('7.8.16 Drawing'!$E$3=E801,1,0)))))</f>
        <v>0</v>
      </c>
      <c r="M801" s="38" t="n">
        <f aca="false">IF('7.8.16 Drawing'!$F$3=F801,10,0)</f>
        <v>0</v>
      </c>
      <c r="N801" s="38" t="n">
        <f aca="false">SUM(H801:M801)</f>
        <v>0</v>
      </c>
    </row>
    <row r="802" customFormat="false" ht="12.75" hidden="false" customHeight="false" outlineLevel="0" collapsed="false">
      <c r="A802" s="35" t="n">
        <v>6</v>
      </c>
      <c r="B802" s="35" t="n">
        <v>21</v>
      </c>
      <c r="C802" s="35" t="n">
        <v>42</v>
      </c>
      <c r="D802" s="35" t="n">
        <v>55</v>
      </c>
      <c r="E802" s="35" t="n">
        <v>61</v>
      </c>
      <c r="F802" s="36" t="n">
        <v>10</v>
      </c>
      <c r="G802" s="37" t="n">
        <f aca="false">LOOKUP(N802,'7.8.16 Drawing'!$L$1:$L$13,'7.8.16 Drawing'!$M$1:$M$13)</f>
        <v>0</v>
      </c>
      <c r="H802" s="38" t="n">
        <f aca="false">IF('7.8.16 Drawing'!$A$3=A802,1,IF('7.8.16 Drawing'!$B$3=A802,1,IF('7.8.16 Drawing'!$C$3=A802,1,IF('7.8.16 Drawing'!$D$3=A802,1,IF('7.8.16 Drawing'!$E$3=A802,1,0)))))</f>
        <v>0</v>
      </c>
      <c r="I802" s="38" t="n">
        <f aca="false">IF('7.8.16 Drawing'!$A$3=B802,1,IF('7.8.16 Drawing'!$B$3=B802,1,IF('7.8.16 Drawing'!$C$3=B802,1,IF('7.8.16 Drawing'!$D$3=B802,1,IF('7.8.16 Drawing'!$E$3=B802,1,0)))))</f>
        <v>0</v>
      </c>
      <c r="J802" s="38" t="n">
        <f aca="false">IF('7.8.16 Drawing'!$A$3=C802,1,IF('7.8.16 Drawing'!$B$3=C802,1,IF('7.8.16 Drawing'!$C$3=C802,1,IF('7.8.16 Drawing'!$D$3=C802,1,IF('7.8.16 Drawing'!$E$3=C802,1,0)))))</f>
        <v>0</v>
      </c>
      <c r="K802" s="38" t="n">
        <f aca="false">IF('7.8.16 Drawing'!$A$3=D802,1,IF('7.8.16 Drawing'!$B$3=D802,1,IF('7.8.16 Drawing'!$C$3=D802,1,IF('7.8.16 Drawing'!$D$3=D802,1,IF('7.8.16 Drawing'!$E$3=D802,1,0)))))</f>
        <v>1</v>
      </c>
      <c r="L802" s="38" t="n">
        <f aca="false">IF('7.8.16 Drawing'!$A$3=E802,1,IF('7.8.16 Drawing'!$B$3=E802,1,IF('7.8.16 Drawing'!$C$3=E802,1,IF('7.8.16 Drawing'!$D$3=E802,1,IF('7.8.16 Drawing'!$E$3=E802,1,0)))))</f>
        <v>0</v>
      </c>
      <c r="M802" s="38" t="n">
        <f aca="false">IF('7.8.16 Drawing'!$F$3=F802,10,0)</f>
        <v>0</v>
      </c>
      <c r="N802" s="38" t="n">
        <f aca="false">SUM(H802:M802)</f>
        <v>1</v>
      </c>
    </row>
    <row r="803" customFormat="false" ht="12.75" hidden="false" customHeight="false" outlineLevel="0" collapsed="false">
      <c r="A803" s="35" t="n">
        <v>6</v>
      </c>
      <c r="B803" s="35" t="n">
        <v>32</v>
      </c>
      <c r="C803" s="35" t="n">
        <v>39</v>
      </c>
      <c r="D803" s="35" t="n">
        <v>51</v>
      </c>
      <c r="E803" s="35" t="n">
        <v>65</v>
      </c>
      <c r="F803" s="36" t="n">
        <v>10</v>
      </c>
      <c r="G803" s="37" t="n">
        <f aca="false">LOOKUP(N803,'7.8.16 Drawing'!$L$1:$L$13,'7.8.16 Drawing'!$M$1:$M$13)</f>
        <v>0</v>
      </c>
      <c r="H803" s="38" t="n">
        <f aca="false">IF('7.8.16 Drawing'!$A$3=A803,1,IF('7.8.16 Drawing'!$B$3=A803,1,IF('7.8.16 Drawing'!$C$3=A803,1,IF('7.8.16 Drawing'!$D$3=A803,1,IF('7.8.16 Drawing'!$E$3=A803,1,0)))))</f>
        <v>0</v>
      </c>
      <c r="I803" s="38" t="n">
        <f aca="false">IF('7.8.16 Drawing'!$A$3=B803,1,IF('7.8.16 Drawing'!$B$3=B803,1,IF('7.8.16 Drawing'!$C$3=B803,1,IF('7.8.16 Drawing'!$D$3=B803,1,IF('7.8.16 Drawing'!$E$3=B803,1,0)))))</f>
        <v>0</v>
      </c>
      <c r="J803" s="38" t="n">
        <f aca="false">IF('7.8.16 Drawing'!$A$3=C803,1,IF('7.8.16 Drawing'!$B$3=C803,1,IF('7.8.16 Drawing'!$C$3=C803,1,IF('7.8.16 Drawing'!$D$3=C803,1,IF('7.8.16 Drawing'!$E$3=C803,1,0)))))</f>
        <v>0</v>
      </c>
      <c r="K803" s="38" t="n">
        <f aca="false">IF('7.8.16 Drawing'!$A$3=D803,1,IF('7.8.16 Drawing'!$B$3=D803,1,IF('7.8.16 Drawing'!$C$3=D803,1,IF('7.8.16 Drawing'!$D$3=D803,1,IF('7.8.16 Drawing'!$E$3=D803,1,0)))))</f>
        <v>0</v>
      </c>
      <c r="L803" s="38" t="n">
        <f aca="false">IF('7.8.16 Drawing'!$A$3=E803,1,IF('7.8.16 Drawing'!$B$3=E803,1,IF('7.8.16 Drawing'!$C$3=E803,1,IF('7.8.16 Drawing'!$D$3=E803,1,IF('7.8.16 Drawing'!$E$3=E803,1,0)))))</f>
        <v>0</v>
      </c>
      <c r="M803" s="38" t="n">
        <f aca="false">IF('7.8.16 Drawing'!$F$3=F803,10,0)</f>
        <v>0</v>
      </c>
      <c r="N803" s="38" t="n">
        <f aca="false">SUM(H803:M803)</f>
        <v>0</v>
      </c>
    </row>
    <row r="804" customFormat="false" ht="12.75" hidden="false" customHeight="false" outlineLevel="0" collapsed="false">
      <c r="A804" s="35" t="n">
        <v>7</v>
      </c>
      <c r="B804" s="35" t="n">
        <v>15</v>
      </c>
      <c r="C804" s="35" t="n">
        <v>40</v>
      </c>
      <c r="D804" s="35" t="n">
        <v>44</v>
      </c>
      <c r="E804" s="35" t="n">
        <v>63</v>
      </c>
      <c r="F804" s="36" t="n">
        <v>10</v>
      </c>
      <c r="G804" s="37" t="n">
        <f aca="false">LOOKUP(N804,'7.8.16 Drawing'!$L$1:$L$13,'7.8.16 Drawing'!$M$1:$M$13)</f>
        <v>0</v>
      </c>
      <c r="H804" s="38" t="n">
        <f aca="false">IF('7.8.16 Drawing'!$A$3=A804,1,IF('7.8.16 Drawing'!$B$3=A804,1,IF('7.8.16 Drawing'!$C$3=A804,1,IF('7.8.16 Drawing'!$D$3=A804,1,IF('7.8.16 Drawing'!$E$3=A804,1,0)))))</f>
        <v>0</v>
      </c>
      <c r="I804" s="38" t="n">
        <f aca="false">IF('7.8.16 Drawing'!$A$3=B804,1,IF('7.8.16 Drawing'!$B$3=B804,1,IF('7.8.16 Drawing'!$C$3=B804,1,IF('7.8.16 Drawing'!$D$3=B804,1,IF('7.8.16 Drawing'!$E$3=B804,1,0)))))</f>
        <v>0</v>
      </c>
      <c r="J804" s="38" t="n">
        <f aca="false">IF('7.8.16 Drawing'!$A$3=C804,1,IF('7.8.16 Drawing'!$B$3=C804,1,IF('7.8.16 Drawing'!$C$3=C804,1,IF('7.8.16 Drawing'!$D$3=C804,1,IF('7.8.16 Drawing'!$E$3=C804,1,0)))))</f>
        <v>0</v>
      </c>
      <c r="K804" s="38" t="n">
        <f aca="false">IF('7.8.16 Drawing'!$A$3=D804,1,IF('7.8.16 Drawing'!$B$3=D804,1,IF('7.8.16 Drawing'!$C$3=D804,1,IF('7.8.16 Drawing'!$D$3=D804,1,IF('7.8.16 Drawing'!$E$3=D804,1,0)))))</f>
        <v>0</v>
      </c>
      <c r="L804" s="38" t="n">
        <f aca="false">IF('7.8.16 Drawing'!$A$3=E804,1,IF('7.8.16 Drawing'!$B$3=E804,1,IF('7.8.16 Drawing'!$C$3=E804,1,IF('7.8.16 Drawing'!$D$3=E804,1,IF('7.8.16 Drawing'!$E$3=E804,1,0)))))</f>
        <v>0</v>
      </c>
      <c r="M804" s="38" t="n">
        <f aca="false">IF('7.8.16 Drawing'!$F$3=F804,10,0)</f>
        <v>0</v>
      </c>
      <c r="N804" s="38" t="n">
        <f aca="false">SUM(H804:M804)</f>
        <v>0</v>
      </c>
    </row>
    <row r="805" customFormat="false" ht="12.75" hidden="false" customHeight="false" outlineLevel="0" collapsed="false">
      <c r="A805" s="35" t="n">
        <v>7</v>
      </c>
      <c r="B805" s="35" t="n">
        <v>20</v>
      </c>
      <c r="C805" s="35" t="n">
        <v>41</v>
      </c>
      <c r="D805" s="35" t="n">
        <v>46</v>
      </c>
      <c r="E805" s="35" t="n">
        <v>63</v>
      </c>
      <c r="F805" s="36" t="n">
        <v>10</v>
      </c>
      <c r="G805" s="37" t="n">
        <f aca="false">LOOKUP(N805,'7.8.16 Drawing'!$L$1:$L$13,'7.8.16 Drawing'!$M$1:$M$13)</f>
        <v>0</v>
      </c>
      <c r="H805" s="38" t="n">
        <f aca="false">IF('7.8.16 Drawing'!$A$3=A805,1,IF('7.8.16 Drawing'!$B$3=A805,1,IF('7.8.16 Drawing'!$C$3=A805,1,IF('7.8.16 Drawing'!$D$3=A805,1,IF('7.8.16 Drawing'!$E$3=A805,1,0)))))</f>
        <v>0</v>
      </c>
      <c r="I805" s="38" t="n">
        <f aca="false">IF('7.8.16 Drawing'!$A$3=B805,1,IF('7.8.16 Drawing'!$B$3=B805,1,IF('7.8.16 Drawing'!$C$3=B805,1,IF('7.8.16 Drawing'!$D$3=B805,1,IF('7.8.16 Drawing'!$E$3=B805,1,0)))))</f>
        <v>1</v>
      </c>
      <c r="J805" s="38" t="n">
        <f aca="false">IF('7.8.16 Drawing'!$A$3=C805,1,IF('7.8.16 Drawing'!$B$3=C805,1,IF('7.8.16 Drawing'!$C$3=C805,1,IF('7.8.16 Drawing'!$D$3=C805,1,IF('7.8.16 Drawing'!$E$3=C805,1,0)))))</f>
        <v>0</v>
      </c>
      <c r="K805" s="38" t="n">
        <f aca="false">IF('7.8.16 Drawing'!$A$3=D805,1,IF('7.8.16 Drawing'!$B$3=D805,1,IF('7.8.16 Drawing'!$C$3=D805,1,IF('7.8.16 Drawing'!$D$3=D805,1,IF('7.8.16 Drawing'!$E$3=D805,1,0)))))</f>
        <v>0</v>
      </c>
      <c r="L805" s="38" t="n">
        <f aca="false">IF('7.8.16 Drawing'!$A$3=E805,1,IF('7.8.16 Drawing'!$B$3=E805,1,IF('7.8.16 Drawing'!$C$3=E805,1,IF('7.8.16 Drawing'!$D$3=E805,1,IF('7.8.16 Drawing'!$E$3=E805,1,0)))))</f>
        <v>0</v>
      </c>
      <c r="M805" s="38" t="n">
        <f aca="false">IF('7.8.16 Drawing'!$F$3=F805,10,0)</f>
        <v>0</v>
      </c>
      <c r="N805" s="38" t="n">
        <f aca="false">SUM(H805:M805)</f>
        <v>1</v>
      </c>
    </row>
    <row r="806" customFormat="false" ht="12.75" hidden="false" customHeight="false" outlineLevel="0" collapsed="false">
      <c r="A806" s="35" t="n">
        <v>7</v>
      </c>
      <c r="B806" s="35" t="n">
        <v>28</v>
      </c>
      <c r="C806" s="35" t="n">
        <v>38</v>
      </c>
      <c r="D806" s="35" t="n">
        <v>55</v>
      </c>
      <c r="E806" s="35" t="n">
        <v>70</v>
      </c>
      <c r="F806" s="36" t="n">
        <v>10</v>
      </c>
      <c r="G806" s="37" t="n">
        <f aca="false">LOOKUP(N806,'7.8.16 Drawing'!$L$1:$L$13,'7.8.16 Drawing'!$M$1:$M$13)</f>
        <v>0</v>
      </c>
      <c r="H806" s="38" t="n">
        <f aca="false">IF('7.8.16 Drawing'!$A$3=A806,1,IF('7.8.16 Drawing'!$B$3=A806,1,IF('7.8.16 Drawing'!$C$3=A806,1,IF('7.8.16 Drawing'!$D$3=A806,1,IF('7.8.16 Drawing'!$E$3=A806,1,0)))))</f>
        <v>0</v>
      </c>
      <c r="I806" s="38" t="n">
        <f aca="false">IF('7.8.16 Drawing'!$A$3=B806,1,IF('7.8.16 Drawing'!$B$3=B806,1,IF('7.8.16 Drawing'!$C$3=B806,1,IF('7.8.16 Drawing'!$D$3=B806,1,IF('7.8.16 Drawing'!$E$3=B806,1,0)))))</f>
        <v>0</v>
      </c>
      <c r="J806" s="38" t="n">
        <f aca="false">IF('7.8.16 Drawing'!$A$3=C806,1,IF('7.8.16 Drawing'!$B$3=C806,1,IF('7.8.16 Drawing'!$C$3=C806,1,IF('7.8.16 Drawing'!$D$3=C806,1,IF('7.8.16 Drawing'!$E$3=C806,1,0)))))</f>
        <v>0</v>
      </c>
      <c r="K806" s="38" t="n">
        <f aca="false">IF('7.8.16 Drawing'!$A$3=D806,1,IF('7.8.16 Drawing'!$B$3=D806,1,IF('7.8.16 Drawing'!$C$3=D806,1,IF('7.8.16 Drawing'!$D$3=D806,1,IF('7.8.16 Drawing'!$E$3=D806,1,0)))))</f>
        <v>1</v>
      </c>
      <c r="L806" s="38" t="n">
        <f aca="false">IF('7.8.16 Drawing'!$A$3=E806,1,IF('7.8.16 Drawing'!$B$3=E806,1,IF('7.8.16 Drawing'!$C$3=E806,1,IF('7.8.16 Drawing'!$D$3=E806,1,IF('7.8.16 Drawing'!$E$3=E806,1,0)))))</f>
        <v>0</v>
      </c>
      <c r="M806" s="38" t="n">
        <f aca="false">IF('7.8.16 Drawing'!$F$3=F806,10,0)</f>
        <v>0</v>
      </c>
      <c r="N806" s="38" t="n">
        <f aca="false">SUM(H806:M806)</f>
        <v>1</v>
      </c>
    </row>
    <row r="807" customFormat="false" ht="12.75" hidden="false" customHeight="false" outlineLevel="0" collapsed="false">
      <c r="A807" s="35" t="n">
        <v>8</v>
      </c>
      <c r="B807" s="35" t="n">
        <v>11</v>
      </c>
      <c r="C807" s="35" t="n">
        <v>41</v>
      </c>
      <c r="D807" s="35" t="n">
        <v>70</v>
      </c>
      <c r="E807" s="35" t="n">
        <v>73</v>
      </c>
      <c r="F807" s="36" t="n">
        <v>10</v>
      </c>
      <c r="G807" s="37" t="n">
        <f aca="false">LOOKUP(N807,'7.8.16 Drawing'!$L$1:$L$13,'7.8.16 Drawing'!$M$1:$M$13)</f>
        <v>0</v>
      </c>
      <c r="H807" s="38" t="n">
        <f aca="false">IF('7.8.16 Drawing'!$A$3=A807,1,IF('7.8.16 Drawing'!$B$3=A807,1,IF('7.8.16 Drawing'!$C$3=A807,1,IF('7.8.16 Drawing'!$D$3=A807,1,IF('7.8.16 Drawing'!$E$3=A807,1,0)))))</f>
        <v>1</v>
      </c>
      <c r="I807" s="38" t="n">
        <f aca="false">IF('7.8.16 Drawing'!$A$3=B807,1,IF('7.8.16 Drawing'!$B$3=B807,1,IF('7.8.16 Drawing'!$C$3=B807,1,IF('7.8.16 Drawing'!$D$3=B807,1,IF('7.8.16 Drawing'!$E$3=B807,1,0)))))</f>
        <v>0</v>
      </c>
      <c r="J807" s="38" t="n">
        <f aca="false">IF('7.8.16 Drawing'!$A$3=C807,1,IF('7.8.16 Drawing'!$B$3=C807,1,IF('7.8.16 Drawing'!$C$3=C807,1,IF('7.8.16 Drawing'!$D$3=C807,1,IF('7.8.16 Drawing'!$E$3=C807,1,0)))))</f>
        <v>0</v>
      </c>
      <c r="K807" s="38" t="n">
        <f aca="false">IF('7.8.16 Drawing'!$A$3=D807,1,IF('7.8.16 Drawing'!$B$3=D807,1,IF('7.8.16 Drawing'!$C$3=D807,1,IF('7.8.16 Drawing'!$D$3=D807,1,IF('7.8.16 Drawing'!$E$3=D807,1,0)))))</f>
        <v>0</v>
      </c>
      <c r="L807" s="38" t="n">
        <f aca="false">IF('7.8.16 Drawing'!$A$3=E807,1,IF('7.8.16 Drawing'!$B$3=E807,1,IF('7.8.16 Drawing'!$C$3=E807,1,IF('7.8.16 Drawing'!$D$3=E807,1,IF('7.8.16 Drawing'!$E$3=E807,1,0)))))</f>
        <v>1</v>
      </c>
      <c r="M807" s="38" t="n">
        <f aca="false">IF('7.8.16 Drawing'!$F$3=F807,10,0)</f>
        <v>0</v>
      </c>
      <c r="N807" s="38" t="n">
        <f aca="false">SUM(H807:M807)</f>
        <v>2</v>
      </c>
    </row>
    <row r="808" customFormat="false" ht="12.75" hidden="false" customHeight="false" outlineLevel="0" collapsed="false">
      <c r="A808" s="35" t="n">
        <v>8</v>
      </c>
      <c r="B808" s="35" t="n">
        <v>15</v>
      </c>
      <c r="C808" s="35" t="n">
        <v>54</v>
      </c>
      <c r="D808" s="35" t="n">
        <v>64</v>
      </c>
      <c r="E808" s="35" t="n">
        <v>74</v>
      </c>
      <c r="F808" s="36" t="n">
        <v>10</v>
      </c>
      <c r="G808" s="37" t="n">
        <f aca="false">LOOKUP(N808,'7.8.16 Drawing'!$L$1:$L$13,'7.8.16 Drawing'!$M$1:$M$13)</f>
        <v>0</v>
      </c>
      <c r="H808" s="38" t="n">
        <f aca="false">IF('7.8.16 Drawing'!$A$3=A808,1,IF('7.8.16 Drawing'!$B$3=A808,1,IF('7.8.16 Drawing'!$C$3=A808,1,IF('7.8.16 Drawing'!$D$3=A808,1,IF('7.8.16 Drawing'!$E$3=A808,1,0)))))</f>
        <v>1</v>
      </c>
      <c r="I808" s="38" t="n">
        <f aca="false">IF('7.8.16 Drawing'!$A$3=B808,1,IF('7.8.16 Drawing'!$B$3=B808,1,IF('7.8.16 Drawing'!$C$3=B808,1,IF('7.8.16 Drawing'!$D$3=B808,1,IF('7.8.16 Drawing'!$E$3=B808,1,0)))))</f>
        <v>0</v>
      </c>
      <c r="J808" s="38" t="n">
        <f aca="false">IF('7.8.16 Drawing'!$A$3=C808,1,IF('7.8.16 Drawing'!$B$3=C808,1,IF('7.8.16 Drawing'!$C$3=C808,1,IF('7.8.16 Drawing'!$D$3=C808,1,IF('7.8.16 Drawing'!$E$3=C808,1,0)))))</f>
        <v>0</v>
      </c>
      <c r="K808" s="38" t="n">
        <f aca="false">IF('7.8.16 Drawing'!$A$3=D808,1,IF('7.8.16 Drawing'!$B$3=D808,1,IF('7.8.16 Drawing'!$C$3=D808,1,IF('7.8.16 Drawing'!$D$3=D808,1,IF('7.8.16 Drawing'!$E$3=D808,1,0)))))</f>
        <v>0</v>
      </c>
      <c r="L808" s="38" t="n">
        <f aca="false">IF('7.8.16 Drawing'!$A$3=E808,1,IF('7.8.16 Drawing'!$B$3=E808,1,IF('7.8.16 Drawing'!$C$3=E808,1,IF('7.8.16 Drawing'!$D$3=E808,1,IF('7.8.16 Drawing'!$E$3=E808,1,0)))))</f>
        <v>0</v>
      </c>
      <c r="M808" s="38" t="n">
        <f aca="false">IF('7.8.16 Drawing'!$F$3=F808,10,0)</f>
        <v>0</v>
      </c>
      <c r="N808" s="38" t="n">
        <f aca="false">SUM(H808:M808)</f>
        <v>1</v>
      </c>
    </row>
    <row r="809" customFormat="false" ht="12.75" hidden="false" customHeight="false" outlineLevel="0" collapsed="false">
      <c r="A809" s="35" t="n">
        <v>8</v>
      </c>
      <c r="B809" s="35" t="n">
        <v>23</v>
      </c>
      <c r="C809" s="35" t="n">
        <v>44</v>
      </c>
      <c r="D809" s="35" t="n">
        <v>67</v>
      </c>
      <c r="E809" s="35" t="n">
        <v>75</v>
      </c>
      <c r="F809" s="36" t="n">
        <v>10</v>
      </c>
      <c r="G809" s="37" t="n">
        <f aca="false">LOOKUP(N809,'7.8.16 Drawing'!$L$1:$L$13,'7.8.16 Drawing'!$M$1:$M$13)</f>
        <v>0</v>
      </c>
      <c r="H809" s="38" t="n">
        <f aca="false">IF('7.8.16 Drawing'!$A$3=A809,1,IF('7.8.16 Drawing'!$B$3=A809,1,IF('7.8.16 Drawing'!$C$3=A809,1,IF('7.8.16 Drawing'!$D$3=A809,1,IF('7.8.16 Drawing'!$E$3=A809,1,0)))))</f>
        <v>1</v>
      </c>
      <c r="I809" s="38" t="n">
        <f aca="false">IF('7.8.16 Drawing'!$A$3=B809,1,IF('7.8.16 Drawing'!$B$3=B809,1,IF('7.8.16 Drawing'!$C$3=B809,1,IF('7.8.16 Drawing'!$D$3=B809,1,IF('7.8.16 Drawing'!$E$3=B809,1,0)))))</f>
        <v>0</v>
      </c>
      <c r="J809" s="38" t="n">
        <f aca="false">IF('7.8.16 Drawing'!$A$3=C809,1,IF('7.8.16 Drawing'!$B$3=C809,1,IF('7.8.16 Drawing'!$C$3=C809,1,IF('7.8.16 Drawing'!$D$3=C809,1,IF('7.8.16 Drawing'!$E$3=C809,1,0)))))</f>
        <v>0</v>
      </c>
      <c r="K809" s="38" t="n">
        <f aca="false">IF('7.8.16 Drawing'!$A$3=D809,1,IF('7.8.16 Drawing'!$B$3=D809,1,IF('7.8.16 Drawing'!$C$3=D809,1,IF('7.8.16 Drawing'!$D$3=D809,1,IF('7.8.16 Drawing'!$E$3=D809,1,0)))))</f>
        <v>0</v>
      </c>
      <c r="L809" s="38" t="n">
        <f aca="false">IF('7.8.16 Drawing'!$A$3=E809,1,IF('7.8.16 Drawing'!$B$3=E809,1,IF('7.8.16 Drawing'!$C$3=E809,1,IF('7.8.16 Drawing'!$D$3=E809,1,IF('7.8.16 Drawing'!$E$3=E809,1,0)))))</f>
        <v>0</v>
      </c>
      <c r="M809" s="38" t="n">
        <f aca="false">IF('7.8.16 Drawing'!$F$3=F809,10,0)</f>
        <v>0</v>
      </c>
      <c r="N809" s="38" t="n">
        <f aca="false">SUM(H809:M809)</f>
        <v>1</v>
      </c>
    </row>
    <row r="810" customFormat="false" ht="12.75" hidden="false" customHeight="false" outlineLevel="0" collapsed="false">
      <c r="A810" s="35" t="n">
        <v>8</v>
      </c>
      <c r="B810" s="35" t="n">
        <v>36</v>
      </c>
      <c r="C810" s="35" t="n">
        <v>47</v>
      </c>
      <c r="D810" s="35" t="n">
        <v>58</v>
      </c>
      <c r="E810" s="35" t="n">
        <v>63</v>
      </c>
      <c r="F810" s="36" t="n">
        <v>10</v>
      </c>
      <c r="G810" s="37" t="n">
        <f aca="false">LOOKUP(N810,'7.8.16 Drawing'!$L$1:$L$13,'7.8.16 Drawing'!$M$1:$M$13)</f>
        <v>0</v>
      </c>
      <c r="H810" s="38" t="n">
        <f aca="false">IF('7.8.16 Drawing'!$A$3=A810,1,IF('7.8.16 Drawing'!$B$3=A810,1,IF('7.8.16 Drawing'!$C$3=A810,1,IF('7.8.16 Drawing'!$D$3=A810,1,IF('7.8.16 Drawing'!$E$3=A810,1,0)))))</f>
        <v>1</v>
      </c>
      <c r="I810" s="38" t="n">
        <f aca="false">IF('7.8.16 Drawing'!$A$3=B810,1,IF('7.8.16 Drawing'!$B$3=B810,1,IF('7.8.16 Drawing'!$C$3=B810,1,IF('7.8.16 Drawing'!$D$3=B810,1,IF('7.8.16 Drawing'!$E$3=B810,1,0)))))</f>
        <v>0</v>
      </c>
      <c r="J810" s="38" t="n">
        <f aca="false">IF('7.8.16 Drawing'!$A$3=C810,1,IF('7.8.16 Drawing'!$B$3=C810,1,IF('7.8.16 Drawing'!$C$3=C810,1,IF('7.8.16 Drawing'!$D$3=C810,1,IF('7.8.16 Drawing'!$E$3=C810,1,0)))))</f>
        <v>0</v>
      </c>
      <c r="K810" s="38" t="n">
        <f aca="false">IF('7.8.16 Drawing'!$A$3=D810,1,IF('7.8.16 Drawing'!$B$3=D810,1,IF('7.8.16 Drawing'!$C$3=D810,1,IF('7.8.16 Drawing'!$D$3=D810,1,IF('7.8.16 Drawing'!$E$3=D810,1,0)))))</f>
        <v>0</v>
      </c>
      <c r="L810" s="38" t="n">
        <f aca="false">IF('7.8.16 Drawing'!$A$3=E810,1,IF('7.8.16 Drawing'!$B$3=E810,1,IF('7.8.16 Drawing'!$C$3=E810,1,IF('7.8.16 Drawing'!$D$3=E810,1,IF('7.8.16 Drawing'!$E$3=E810,1,0)))))</f>
        <v>0</v>
      </c>
      <c r="M810" s="38" t="n">
        <f aca="false">IF('7.8.16 Drawing'!$F$3=F810,10,0)</f>
        <v>0</v>
      </c>
      <c r="N810" s="38" t="n">
        <f aca="false">SUM(H810:M810)</f>
        <v>1</v>
      </c>
    </row>
    <row r="811" customFormat="false" ht="12.75" hidden="false" customHeight="false" outlineLevel="0" collapsed="false">
      <c r="A811" s="35" t="n">
        <v>9</v>
      </c>
      <c r="B811" s="35" t="n">
        <v>16</v>
      </c>
      <c r="C811" s="35" t="n">
        <v>42</v>
      </c>
      <c r="D811" s="35" t="n">
        <v>49</v>
      </c>
      <c r="E811" s="35" t="n">
        <v>74</v>
      </c>
      <c r="F811" s="36" t="n">
        <v>10</v>
      </c>
      <c r="G811" s="37" t="n">
        <f aca="false">LOOKUP(N811,'7.8.16 Drawing'!$L$1:$L$13,'7.8.16 Drawing'!$M$1:$M$13)</f>
        <v>0</v>
      </c>
      <c r="H811" s="38" t="n">
        <f aca="false">IF('7.8.16 Drawing'!$A$3=A811,1,IF('7.8.16 Drawing'!$B$3=A811,1,IF('7.8.16 Drawing'!$C$3=A811,1,IF('7.8.16 Drawing'!$D$3=A811,1,IF('7.8.16 Drawing'!$E$3=A811,1,0)))))</f>
        <v>0</v>
      </c>
      <c r="I811" s="38" t="n">
        <f aca="false">IF('7.8.16 Drawing'!$A$3=B811,1,IF('7.8.16 Drawing'!$B$3=B811,1,IF('7.8.16 Drawing'!$C$3=B811,1,IF('7.8.16 Drawing'!$D$3=B811,1,IF('7.8.16 Drawing'!$E$3=B811,1,0)))))</f>
        <v>0</v>
      </c>
      <c r="J811" s="38" t="n">
        <f aca="false">IF('7.8.16 Drawing'!$A$3=C811,1,IF('7.8.16 Drawing'!$B$3=C811,1,IF('7.8.16 Drawing'!$C$3=C811,1,IF('7.8.16 Drawing'!$D$3=C811,1,IF('7.8.16 Drawing'!$E$3=C811,1,0)))))</f>
        <v>0</v>
      </c>
      <c r="K811" s="38" t="n">
        <f aca="false">IF('7.8.16 Drawing'!$A$3=D811,1,IF('7.8.16 Drawing'!$B$3=D811,1,IF('7.8.16 Drawing'!$C$3=D811,1,IF('7.8.16 Drawing'!$D$3=D811,1,IF('7.8.16 Drawing'!$E$3=D811,1,0)))))</f>
        <v>0</v>
      </c>
      <c r="L811" s="38" t="n">
        <f aca="false">IF('7.8.16 Drawing'!$A$3=E811,1,IF('7.8.16 Drawing'!$B$3=E811,1,IF('7.8.16 Drawing'!$C$3=E811,1,IF('7.8.16 Drawing'!$D$3=E811,1,IF('7.8.16 Drawing'!$E$3=E811,1,0)))))</f>
        <v>0</v>
      </c>
      <c r="M811" s="38" t="n">
        <f aca="false">IF('7.8.16 Drawing'!$F$3=F811,10,0)</f>
        <v>0</v>
      </c>
      <c r="N811" s="38" t="n">
        <f aca="false">SUM(H811:M811)</f>
        <v>0</v>
      </c>
    </row>
    <row r="812" customFormat="false" ht="12.75" hidden="false" customHeight="false" outlineLevel="0" collapsed="false">
      <c r="A812" s="35" t="n">
        <v>9</v>
      </c>
      <c r="B812" s="35" t="n">
        <v>20</v>
      </c>
      <c r="C812" s="35" t="n">
        <v>44</v>
      </c>
      <c r="D812" s="35" t="n">
        <v>49</v>
      </c>
      <c r="E812" s="35" t="n">
        <v>69</v>
      </c>
      <c r="F812" s="36" t="n">
        <v>10</v>
      </c>
      <c r="G812" s="37" t="n">
        <f aca="false">LOOKUP(N812,'7.8.16 Drawing'!$L$1:$L$13,'7.8.16 Drawing'!$M$1:$M$13)</f>
        <v>0</v>
      </c>
      <c r="H812" s="38" t="n">
        <f aca="false">IF('7.8.16 Drawing'!$A$3=A812,1,IF('7.8.16 Drawing'!$B$3=A812,1,IF('7.8.16 Drawing'!$C$3=A812,1,IF('7.8.16 Drawing'!$D$3=A812,1,IF('7.8.16 Drawing'!$E$3=A812,1,0)))))</f>
        <v>0</v>
      </c>
      <c r="I812" s="38" t="n">
        <f aca="false">IF('7.8.16 Drawing'!$A$3=B812,1,IF('7.8.16 Drawing'!$B$3=B812,1,IF('7.8.16 Drawing'!$C$3=B812,1,IF('7.8.16 Drawing'!$D$3=B812,1,IF('7.8.16 Drawing'!$E$3=B812,1,0)))))</f>
        <v>1</v>
      </c>
      <c r="J812" s="38" t="n">
        <f aca="false">IF('7.8.16 Drawing'!$A$3=C812,1,IF('7.8.16 Drawing'!$B$3=C812,1,IF('7.8.16 Drawing'!$C$3=C812,1,IF('7.8.16 Drawing'!$D$3=C812,1,IF('7.8.16 Drawing'!$E$3=C812,1,0)))))</f>
        <v>0</v>
      </c>
      <c r="K812" s="38" t="n">
        <f aca="false">IF('7.8.16 Drawing'!$A$3=D812,1,IF('7.8.16 Drawing'!$B$3=D812,1,IF('7.8.16 Drawing'!$C$3=D812,1,IF('7.8.16 Drawing'!$D$3=D812,1,IF('7.8.16 Drawing'!$E$3=D812,1,0)))))</f>
        <v>0</v>
      </c>
      <c r="L812" s="38" t="n">
        <f aca="false">IF('7.8.16 Drawing'!$A$3=E812,1,IF('7.8.16 Drawing'!$B$3=E812,1,IF('7.8.16 Drawing'!$C$3=E812,1,IF('7.8.16 Drawing'!$D$3=E812,1,IF('7.8.16 Drawing'!$E$3=E812,1,0)))))</f>
        <v>0</v>
      </c>
      <c r="M812" s="38" t="n">
        <f aca="false">IF('7.8.16 Drawing'!$F$3=F812,10,0)</f>
        <v>0</v>
      </c>
      <c r="N812" s="38" t="n">
        <f aca="false">SUM(H812:M812)</f>
        <v>1</v>
      </c>
    </row>
    <row r="813" customFormat="false" ht="12.75" hidden="false" customHeight="false" outlineLevel="0" collapsed="false">
      <c r="A813" s="35" t="n">
        <v>9</v>
      </c>
      <c r="B813" s="35" t="n">
        <v>20</v>
      </c>
      <c r="C813" s="35" t="n">
        <v>45</v>
      </c>
      <c r="D813" s="35" t="n">
        <v>49</v>
      </c>
      <c r="E813" s="35" t="n">
        <v>61</v>
      </c>
      <c r="F813" s="36" t="n">
        <v>10</v>
      </c>
      <c r="G813" s="37" t="n">
        <f aca="false">LOOKUP(N813,'7.8.16 Drawing'!$L$1:$L$13,'7.8.16 Drawing'!$M$1:$M$13)</f>
        <v>0</v>
      </c>
      <c r="H813" s="38" t="n">
        <f aca="false">IF('7.8.16 Drawing'!$A$3=A813,1,IF('7.8.16 Drawing'!$B$3=A813,1,IF('7.8.16 Drawing'!$C$3=A813,1,IF('7.8.16 Drawing'!$D$3=A813,1,IF('7.8.16 Drawing'!$E$3=A813,1,0)))))</f>
        <v>0</v>
      </c>
      <c r="I813" s="38" t="n">
        <f aca="false">IF('7.8.16 Drawing'!$A$3=B813,1,IF('7.8.16 Drawing'!$B$3=B813,1,IF('7.8.16 Drawing'!$C$3=B813,1,IF('7.8.16 Drawing'!$D$3=B813,1,IF('7.8.16 Drawing'!$E$3=B813,1,0)))))</f>
        <v>1</v>
      </c>
      <c r="J813" s="38" t="n">
        <f aca="false">IF('7.8.16 Drawing'!$A$3=C813,1,IF('7.8.16 Drawing'!$B$3=C813,1,IF('7.8.16 Drawing'!$C$3=C813,1,IF('7.8.16 Drawing'!$D$3=C813,1,IF('7.8.16 Drawing'!$E$3=C813,1,0)))))</f>
        <v>0</v>
      </c>
      <c r="K813" s="38" t="n">
        <f aca="false">IF('7.8.16 Drawing'!$A$3=D813,1,IF('7.8.16 Drawing'!$B$3=D813,1,IF('7.8.16 Drawing'!$C$3=D813,1,IF('7.8.16 Drawing'!$D$3=D813,1,IF('7.8.16 Drawing'!$E$3=D813,1,0)))))</f>
        <v>0</v>
      </c>
      <c r="L813" s="38" t="n">
        <f aca="false">IF('7.8.16 Drawing'!$A$3=E813,1,IF('7.8.16 Drawing'!$B$3=E813,1,IF('7.8.16 Drawing'!$C$3=E813,1,IF('7.8.16 Drawing'!$D$3=E813,1,IF('7.8.16 Drawing'!$E$3=E813,1,0)))))</f>
        <v>0</v>
      </c>
      <c r="M813" s="38" t="n">
        <f aca="false">IF('7.8.16 Drawing'!$F$3=F813,10,0)</f>
        <v>0</v>
      </c>
      <c r="N813" s="38" t="n">
        <f aca="false">SUM(H813:M813)</f>
        <v>1</v>
      </c>
    </row>
    <row r="814" customFormat="false" ht="12.75" hidden="false" customHeight="false" outlineLevel="0" collapsed="false">
      <c r="A814" s="35" t="n">
        <v>9</v>
      </c>
      <c r="B814" s="35" t="n">
        <v>25</v>
      </c>
      <c r="C814" s="35" t="n">
        <v>38</v>
      </c>
      <c r="D814" s="35" t="n">
        <v>47</v>
      </c>
      <c r="E814" s="35" t="n">
        <v>67</v>
      </c>
      <c r="F814" s="36" t="n">
        <v>10</v>
      </c>
      <c r="G814" s="37" t="n">
        <f aca="false">LOOKUP(N814,'7.8.16 Drawing'!$L$1:$L$13,'7.8.16 Drawing'!$M$1:$M$13)</f>
        <v>0</v>
      </c>
      <c r="H814" s="38" t="n">
        <f aca="false">IF('7.8.16 Drawing'!$A$3=A814,1,IF('7.8.16 Drawing'!$B$3=A814,1,IF('7.8.16 Drawing'!$C$3=A814,1,IF('7.8.16 Drawing'!$D$3=A814,1,IF('7.8.16 Drawing'!$E$3=A814,1,0)))))</f>
        <v>0</v>
      </c>
      <c r="I814" s="38" t="n">
        <f aca="false">IF('7.8.16 Drawing'!$A$3=B814,1,IF('7.8.16 Drawing'!$B$3=B814,1,IF('7.8.16 Drawing'!$C$3=B814,1,IF('7.8.16 Drawing'!$D$3=B814,1,IF('7.8.16 Drawing'!$E$3=B814,1,0)))))</f>
        <v>0</v>
      </c>
      <c r="J814" s="38" t="n">
        <f aca="false">IF('7.8.16 Drawing'!$A$3=C814,1,IF('7.8.16 Drawing'!$B$3=C814,1,IF('7.8.16 Drawing'!$C$3=C814,1,IF('7.8.16 Drawing'!$D$3=C814,1,IF('7.8.16 Drawing'!$E$3=C814,1,0)))))</f>
        <v>0</v>
      </c>
      <c r="K814" s="38" t="n">
        <f aca="false">IF('7.8.16 Drawing'!$A$3=D814,1,IF('7.8.16 Drawing'!$B$3=D814,1,IF('7.8.16 Drawing'!$C$3=D814,1,IF('7.8.16 Drawing'!$D$3=D814,1,IF('7.8.16 Drawing'!$E$3=D814,1,0)))))</f>
        <v>0</v>
      </c>
      <c r="L814" s="38" t="n">
        <f aca="false">IF('7.8.16 Drawing'!$A$3=E814,1,IF('7.8.16 Drawing'!$B$3=E814,1,IF('7.8.16 Drawing'!$C$3=E814,1,IF('7.8.16 Drawing'!$D$3=E814,1,IF('7.8.16 Drawing'!$E$3=E814,1,0)))))</f>
        <v>0</v>
      </c>
      <c r="M814" s="38" t="n">
        <f aca="false">IF('7.8.16 Drawing'!$F$3=F814,10,0)</f>
        <v>0</v>
      </c>
      <c r="N814" s="38" t="n">
        <f aca="false">SUM(H814:M814)</f>
        <v>0</v>
      </c>
    </row>
    <row r="815" customFormat="false" ht="12.75" hidden="false" customHeight="false" outlineLevel="0" collapsed="false">
      <c r="A815" s="35" t="n">
        <v>9</v>
      </c>
      <c r="B815" s="35" t="n">
        <v>30</v>
      </c>
      <c r="C815" s="35" t="n">
        <v>52</v>
      </c>
      <c r="D815" s="35" t="n">
        <v>65</v>
      </c>
      <c r="E815" s="35" t="n">
        <v>75</v>
      </c>
      <c r="F815" s="36" t="n">
        <v>10</v>
      </c>
      <c r="G815" s="37" t="n">
        <f aca="false">LOOKUP(N815,'7.8.16 Drawing'!$L$1:$L$13,'7.8.16 Drawing'!$M$1:$M$13)</f>
        <v>0</v>
      </c>
      <c r="H815" s="38" t="n">
        <f aca="false">IF('7.8.16 Drawing'!$A$3=A815,1,IF('7.8.16 Drawing'!$B$3=A815,1,IF('7.8.16 Drawing'!$C$3=A815,1,IF('7.8.16 Drawing'!$D$3=A815,1,IF('7.8.16 Drawing'!$E$3=A815,1,0)))))</f>
        <v>0</v>
      </c>
      <c r="I815" s="38" t="n">
        <f aca="false">IF('7.8.16 Drawing'!$A$3=B815,1,IF('7.8.16 Drawing'!$B$3=B815,1,IF('7.8.16 Drawing'!$C$3=B815,1,IF('7.8.16 Drawing'!$D$3=B815,1,IF('7.8.16 Drawing'!$E$3=B815,1,0)))))</f>
        <v>0</v>
      </c>
      <c r="J815" s="38" t="n">
        <f aca="false">IF('7.8.16 Drawing'!$A$3=C815,1,IF('7.8.16 Drawing'!$B$3=C815,1,IF('7.8.16 Drawing'!$C$3=C815,1,IF('7.8.16 Drawing'!$D$3=C815,1,IF('7.8.16 Drawing'!$E$3=C815,1,0)))))</f>
        <v>0</v>
      </c>
      <c r="K815" s="38" t="n">
        <f aca="false">IF('7.8.16 Drawing'!$A$3=D815,1,IF('7.8.16 Drawing'!$B$3=D815,1,IF('7.8.16 Drawing'!$C$3=D815,1,IF('7.8.16 Drawing'!$D$3=D815,1,IF('7.8.16 Drawing'!$E$3=D815,1,0)))))</f>
        <v>0</v>
      </c>
      <c r="L815" s="38" t="n">
        <f aca="false">IF('7.8.16 Drawing'!$A$3=E815,1,IF('7.8.16 Drawing'!$B$3=E815,1,IF('7.8.16 Drawing'!$C$3=E815,1,IF('7.8.16 Drawing'!$D$3=E815,1,IF('7.8.16 Drawing'!$E$3=E815,1,0)))))</f>
        <v>0</v>
      </c>
      <c r="M815" s="38" t="n">
        <f aca="false">IF('7.8.16 Drawing'!$F$3=F815,10,0)</f>
        <v>0</v>
      </c>
      <c r="N815" s="38" t="n">
        <f aca="false">SUM(H815:M815)</f>
        <v>0</v>
      </c>
    </row>
    <row r="816" customFormat="false" ht="12.75" hidden="false" customHeight="false" outlineLevel="0" collapsed="false">
      <c r="A816" s="35" t="n">
        <v>11</v>
      </c>
      <c r="B816" s="35" t="n">
        <v>26</v>
      </c>
      <c r="C816" s="35" t="n">
        <v>41</v>
      </c>
      <c r="D816" s="35" t="n">
        <v>68</v>
      </c>
      <c r="E816" s="35" t="n">
        <v>71</v>
      </c>
      <c r="F816" s="36" t="n">
        <v>10</v>
      </c>
      <c r="G816" s="37" t="n">
        <f aca="false">LOOKUP(N816,'7.8.16 Drawing'!$L$1:$L$13,'7.8.16 Drawing'!$M$1:$M$13)</f>
        <v>0</v>
      </c>
      <c r="H816" s="38" t="n">
        <f aca="false">IF('7.8.16 Drawing'!$A$3=A816,1,IF('7.8.16 Drawing'!$B$3=A816,1,IF('7.8.16 Drawing'!$C$3=A816,1,IF('7.8.16 Drawing'!$D$3=A816,1,IF('7.8.16 Drawing'!$E$3=A816,1,0)))))</f>
        <v>0</v>
      </c>
      <c r="I816" s="38" t="n">
        <f aca="false">IF('7.8.16 Drawing'!$A$3=B816,1,IF('7.8.16 Drawing'!$B$3=B816,1,IF('7.8.16 Drawing'!$C$3=B816,1,IF('7.8.16 Drawing'!$D$3=B816,1,IF('7.8.16 Drawing'!$E$3=B816,1,0)))))</f>
        <v>0</v>
      </c>
      <c r="J816" s="38" t="n">
        <f aca="false">IF('7.8.16 Drawing'!$A$3=C816,1,IF('7.8.16 Drawing'!$B$3=C816,1,IF('7.8.16 Drawing'!$C$3=C816,1,IF('7.8.16 Drawing'!$D$3=C816,1,IF('7.8.16 Drawing'!$E$3=C816,1,0)))))</f>
        <v>0</v>
      </c>
      <c r="K816" s="38" t="n">
        <f aca="false">IF('7.8.16 Drawing'!$A$3=D816,1,IF('7.8.16 Drawing'!$B$3=D816,1,IF('7.8.16 Drawing'!$C$3=D816,1,IF('7.8.16 Drawing'!$D$3=D816,1,IF('7.8.16 Drawing'!$E$3=D816,1,0)))))</f>
        <v>0</v>
      </c>
      <c r="L816" s="38" t="n">
        <f aca="false">IF('7.8.16 Drawing'!$A$3=E816,1,IF('7.8.16 Drawing'!$B$3=E816,1,IF('7.8.16 Drawing'!$C$3=E816,1,IF('7.8.16 Drawing'!$D$3=E816,1,IF('7.8.16 Drawing'!$E$3=E816,1,0)))))</f>
        <v>0</v>
      </c>
      <c r="M816" s="38" t="n">
        <f aca="false">IF('7.8.16 Drawing'!$F$3=F816,10,0)</f>
        <v>0</v>
      </c>
      <c r="N816" s="38" t="n">
        <f aca="false">SUM(H816:M816)</f>
        <v>0</v>
      </c>
    </row>
    <row r="817" customFormat="false" ht="12.75" hidden="false" customHeight="false" outlineLevel="0" collapsed="false">
      <c r="A817" s="35" t="n">
        <v>12</v>
      </c>
      <c r="B817" s="35" t="n">
        <v>16</v>
      </c>
      <c r="C817" s="35" t="n">
        <v>42</v>
      </c>
      <c r="D817" s="35" t="n">
        <v>66</v>
      </c>
      <c r="E817" s="35" t="n">
        <v>69</v>
      </c>
      <c r="F817" s="36" t="n">
        <v>10</v>
      </c>
      <c r="G817" s="37" t="n">
        <f aca="false">LOOKUP(N817,'7.8.16 Drawing'!$L$1:$L$13,'7.8.16 Drawing'!$M$1:$M$13)</f>
        <v>0</v>
      </c>
      <c r="H817" s="38" t="n">
        <f aca="false">IF('7.8.16 Drawing'!$A$3=A817,1,IF('7.8.16 Drawing'!$B$3=A817,1,IF('7.8.16 Drawing'!$C$3=A817,1,IF('7.8.16 Drawing'!$D$3=A817,1,IF('7.8.16 Drawing'!$E$3=A817,1,0)))))</f>
        <v>0</v>
      </c>
      <c r="I817" s="38" t="n">
        <f aca="false">IF('7.8.16 Drawing'!$A$3=B817,1,IF('7.8.16 Drawing'!$B$3=B817,1,IF('7.8.16 Drawing'!$C$3=B817,1,IF('7.8.16 Drawing'!$D$3=B817,1,IF('7.8.16 Drawing'!$E$3=B817,1,0)))))</f>
        <v>0</v>
      </c>
      <c r="J817" s="38" t="n">
        <f aca="false">IF('7.8.16 Drawing'!$A$3=C817,1,IF('7.8.16 Drawing'!$B$3=C817,1,IF('7.8.16 Drawing'!$C$3=C817,1,IF('7.8.16 Drawing'!$D$3=C817,1,IF('7.8.16 Drawing'!$E$3=C817,1,0)))))</f>
        <v>0</v>
      </c>
      <c r="K817" s="38" t="n">
        <f aca="false">IF('7.8.16 Drawing'!$A$3=D817,1,IF('7.8.16 Drawing'!$B$3=D817,1,IF('7.8.16 Drawing'!$C$3=D817,1,IF('7.8.16 Drawing'!$D$3=D817,1,IF('7.8.16 Drawing'!$E$3=D817,1,0)))))</f>
        <v>0</v>
      </c>
      <c r="L817" s="38" t="n">
        <f aca="false">IF('7.8.16 Drawing'!$A$3=E817,1,IF('7.8.16 Drawing'!$B$3=E817,1,IF('7.8.16 Drawing'!$C$3=E817,1,IF('7.8.16 Drawing'!$D$3=E817,1,IF('7.8.16 Drawing'!$E$3=E817,1,0)))))</f>
        <v>0</v>
      </c>
      <c r="M817" s="38" t="n">
        <f aca="false">IF('7.8.16 Drawing'!$F$3=F817,10,0)</f>
        <v>0</v>
      </c>
      <c r="N817" s="38" t="n">
        <f aca="false">SUM(H817:M817)</f>
        <v>0</v>
      </c>
    </row>
    <row r="818" customFormat="false" ht="12.75" hidden="false" customHeight="false" outlineLevel="0" collapsed="false">
      <c r="A818" s="35" t="n">
        <v>12</v>
      </c>
      <c r="B818" s="35" t="n">
        <v>24</v>
      </c>
      <c r="C818" s="35" t="n">
        <v>54</v>
      </c>
      <c r="D818" s="35" t="n">
        <v>64</v>
      </c>
      <c r="E818" s="35" t="n">
        <v>75</v>
      </c>
      <c r="F818" s="36" t="n">
        <v>10</v>
      </c>
      <c r="G818" s="37" t="n">
        <f aca="false">LOOKUP(N818,'7.8.16 Drawing'!$L$1:$L$13,'7.8.16 Drawing'!$M$1:$M$13)</f>
        <v>0</v>
      </c>
      <c r="H818" s="38" t="n">
        <f aca="false">IF('7.8.16 Drawing'!$A$3=A818,1,IF('7.8.16 Drawing'!$B$3=A818,1,IF('7.8.16 Drawing'!$C$3=A818,1,IF('7.8.16 Drawing'!$D$3=A818,1,IF('7.8.16 Drawing'!$E$3=A818,1,0)))))</f>
        <v>0</v>
      </c>
      <c r="I818" s="38" t="n">
        <f aca="false">IF('7.8.16 Drawing'!$A$3=B818,1,IF('7.8.16 Drawing'!$B$3=B818,1,IF('7.8.16 Drawing'!$C$3=B818,1,IF('7.8.16 Drawing'!$D$3=B818,1,IF('7.8.16 Drawing'!$E$3=B818,1,0)))))</f>
        <v>0</v>
      </c>
      <c r="J818" s="38" t="n">
        <f aca="false">IF('7.8.16 Drawing'!$A$3=C818,1,IF('7.8.16 Drawing'!$B$3=C818,1,IF('7.8.16 Drawing'!$C$3=C818,1,IF('7.8.16 Drawing'!$D$3=C818,1,IF('7.8.16 Drawing'!$E$3=C818,1,0)))))</f>
        <v>0</v>
      </c>
      <c r="K818" s="38" t="n">
        <f aca="false">IF('7.8.16 Drawing'!$A$3=D818,1,IF('7.8.16 Drawing'!$B$3=D818,1,IF('7.8.16 Drawing'!$C$3=D818,1,IF('7.8.16 Drawing'!$D$3=D818,1,IF('7.8.16 Drawing'!$E$3=D818,1,0)))))</f>
        <v>0</v>
      </c>
      <c r="L818" s="38" t="n">
        <f aca="false">IF('7.8.16 Drawing'!$A$3=E818,1,IF('7.8.16 Drawing'!$B$3=E818,1,IF('7.8.16 Drawing'!$C$3=E818,1,IF('7.8.16 Drawing'!$D$3=E818,1,IF('7.8.16 Drawing'!$E$3=E818,1,0)))))</f>
        <v>0</v>
      </c>
      <c r="M818" s="38" t="n">
        <f aca="false">IF('7.8.16 Drawing'!$F$3=F818,10,0)</f>
        <v>0</v>
      </c>
      <c r="N818" s="38" t="n">
        <f aca="false">SUM(H818:M818)</f>
        <v>0</v>
      </c>
    </row>
    <row r="819" customFormat="false" ht="12.75" hidden="false" customHeight="false" outlineLevel="0" collapsed="false">
      <c r="A819" s="35" t="n">
        <v>13</v>
      </c>
      <c r="B819" s="35" t="n">
        <v>21</v>
      </c>
      <c r="C819" s="35" t="n">
        <v>51</v>
      </c>
      <c r="D819" s="35" t="n">
        <v>62</v>
      </c>
      <c r="E819" s="35" t="n">
        <v>68</v>
      </c>
      <c r="F819" s="36" t="n">
        <v>10</v>
      </c>
      <c r="G819" s="37" t="n">
        <f aca="false">LOOKUP(N819,'7.8.16 Drawing'!$L$1:$L$13,'7.8.16 Drawing'!$M$1:$M$13)</f>
        <v>0</v>
      </c>
      <c r="H819" s="38" t="n">
        <f aca="false">IF('7.8.16 Drawing'!$A$3=A819,1,IF('7.8.16 Drawing'!$B$3=A819,1,IF('7.8.16 Drawing'!$C$3=A819,1,IF('7.8.16 Drawing'!$D$3=A819,1,IF('7.8.16 Drawing'!$E$3=A819,1,0)))))</f>
        <v>0</v>
      </c>
      <c r="I819" s="38" t="n">
        <f aca="false">IF('7.8.16 Drawing'!$A$3=B819,1,IF('7.8.16 Drawing'!$B$3=B819,1,IF('7.8.16 Drawing'!$C$3=B819,1,IF('7.8.16 Drawing'!$D$3=B819,1,IF('7.8.16 Drawing'!$E$3=B819,1,0)))))</f>
        <v>0</v>
      </c>
      <c r="J819" s="38" t="n">
        <f aca="false">IF('7.8.16 Drawing'!$A$3=C819,1,IF('7.8.16 Drawing'!$B$3=C819,1,IF('7.8.16 Drawing'!$C$3=C819,1,IF('7.8.16 Drawing'!$D$3=C819,1,IF('7.8.16 Drawing'!$E$3=C819,1,0)))))</f>
        <v>0</v>
      </c>
      <c r="K819" s="38" t="n">
        <f aca="false">IF('7.8.16 Drawing'!$A$3=D819,1,IF('7.8.16 Drawing'!$B$3=D819,1,IF('7.8.16 Drawing'!$C$3=D819,1,IF('7.8.16 Drawing'!$D$3=D819,1,IF('7.8.16 Drawing'!$E$3=D819,1,0)))))</f>
        <v>0</v>
      </c>
      <c r="L819" s="38" t="n">
        <f aca="false">IF('7.8.16 Drawing'!$A$3=E819,1,IF('7.8.16 Drawing'!$B$3=E819,1,IF('7.8.16 Drawing'!$C$3=E819,1,IF('7.8.16 Drawing'!$D$3=E819,1,IF('7.8.16 Drawing'!$E$3=E819,1,0)))))</f>
        <v>0</v>
      </c>
      <c r="M819" s="38" t="n">
        <f aca="false">IF('7.8.16 Drawing'!$F$3=F819,10,0)</f>
        <v>0</v>
      </c>
      <c r="N819" s="38" t="n">
        <f aca="false">SUM(H819:M819)</f>
        <v>0</v>
      </c>
    </row>
    <row r="820" customFormat="false" ht="12.75" hidden="false" customHeight="false" outlineLevel="0" collapsed="false">
      <c r="A820" s="35" t="n">
        <v>13</v>
      </c>
      <c r="B820" s="35" t="n">
        <v>27</v>
      </c>
      <c r="C820" s="35" t="n">
        <v>44</v>
      </c>
      <c r="D820" s="35" t="n">
        <v>54</v>
      </c>
      <c r="E820" s="35" t="n">
        <v>69</v>
      </c>
      <c r="F820" s="36" t="n">
        <v>10</v>
      </c>
      <c r="G820" s="37" t="n">
        <f aca="false">LOOKUP(N820,'7.8.16 Drawing'!$L$1:$L$13,'7.8.16 Drawing'!$M$1:$M$13)</f>
        <v>0</v>
      </c>
      <c r="H820" s="38" t="n">
        <f aca="false">IF('7.8.16 Drawing'!$A$3=A820,1,IF('7.8.16 Drawing'!$B$3=A820,1,IF('7.8.16 Drawing'!$C$3=A820,1,IF('7.8.16 Drawing'!$D$3=A820,1,IF('7.8.16 Drawing'!$E$3=A820,1,0)))))</f>
        <v>0</v>
      </c>
      <c r="I820" s="38" t="n">
        <f aca="false">IF('7.8.16 Drawing'!$A$3=B820,1,IF('7.8.16 Drawing'!$B$3=B820,1,IF('7.8.16 Drawing'!$C$3=B820,1,IF('7.8.16 Drawing'!$D$3=B820,1,IF('7.8.16 Drawing'!$E$3=B820,1,0)))))</f>
        <v>0</v>
      </c>
      <c r="J820" s="38" t="n">
        <f aca="false">IF('7.8.16 Drawing'!$A$3=C820,1,IF('7.8.16 Drawing'!$B$3=C820,1,IF('7.8.16 Drawing'!$C$3=C820,1,IF('7.8.16 Drawing'!$D$3=C820,1,IF('7.8.16 Drawing'!$E$3=C820,1,0)))))</f>
        <v>0</v>
      </c>
      <c r="K820" s="38" t="n">
        <f aca="false">IF('7.8.16 Drawing'!$A$3=D820,1,IF('7.8.16 Drawing'!$B$3=D820,1,IF('7.8.16 Drawing'!$C$3=D820,1,IF('7.8.16 Drawing'!$D$3=D820,1,IF('7.8.16 Drawing'!$E$3=D820,1,0)))))</f>
        <v>0</v>
      </c>
      <c r="L820" s="38" t="n">
        <f aca="false">IF('7.8.16 Drawing'!$A$3=E820,1,IF('7.8.16 Drawing'!$B$3=E820,1,IF('7.8.16 Drawing'!$C$3=E820,1,IF('7.8.16 Drawing'!$D$3=E820,1,IF('7.8.16 Drawing'!$E$3=E820,1,0)))))</f>
        <v>0</v>
      </c>
      <c r="M820" s="38" t="n">
        <f aca="false">IF('7.8.16 Drawing'!$F$3=F820,10,0)</f>
        <v>0</v>
      </c>
      <c r="N820" s="38" t="n">
        <f aca="false">SUM(H820:M820)</f>
        <v>0</v>
      </c>
    </row>
    <row r="821" customFormat="false" ht="12.75" hidden="false" customHeight="false" outlineLevel="0" collapsed="false">
      <c r="A821" s="35" t="n">
        <v>14</v>
      </c>
      <c r="B821" s="35" t="n">
        <v>17</v>
      </c>
      <c r="C821" s="35" t="n">
        <v>51</v>
      </c>
      <c r="D821" s="35" t="n">
        <v>56</v>
      </c>
      <c r="E821" s="35" t="n">
        <v>71</v>
      </c>
      <c r="F821" s="36" t="n">
        <v>10</v>
      </c>
      <c r="G821" s="37" t="n">
        <f aca="false">LOOKUP(N821,'7.8.16 Drawing'!$L$1:$L$13,'7.8.16 Drawing'!$M$1:$M$13)</f>
        <v>0</v>
      </c>
      <c r="H821" s="38" t="n">
        <f aca="false">IF('7.8.16 Drawing'!$A$3=A821,1,IF('7.8.16 Drawing'!$B$3=A821,1,IF('7.8.16 Drawing'!$C$3=A821,1,IF('7.8.16 Drawing'!$D$3=A821,1,IF('7.8.16 Drawing'!$E$3=A821,1,0)))))</f>
        <v>0</v>
      </c>
      <c r="I821" s="38" t="n">
        <f aca="false">IF('7.8.16 Drawing'!$A$3=B821,1,IF('7.8.16 Drawing'!$B$3=B821,1,IF('7.8.16 Drawing'!$C$3=B821,1,IF('7.8.16 Drawing'!$D$3=B821,1,IF('7.8.16 Drawing'!$E$3=B821,1,0)))))</f>
        <v>0</v>
      </c>
      <c r="J821" s="38" t="n">
        <f aca="false">IF('7.8.16 Drawing'!$A$3=C821,1,IF('7.8.16 Drawing'!$B$3=C821,1,IF('7.8.16 Drawing'!$C$3=C821,1,IF('7.8.16 Drawing'!$D$3=C821,1,IF('7.8.16 Drawing'!$E$3=C821,1,0)))))</f>
        <v>0</v>
      </c>
      <c r="K821" s="38" t="n">
        <f aca="false">IF('7.8.16 Drawing'!$A$3=D821,1,IF('7.8.16 Drawing'!$B$3=D821,1,IF('7.8.16 Drawing'!$C$3=D821,1,IF('7.8.16 Drawing'!$D$3=D821,1,IF('7.8.16 Drawing'!$E$3=D821,1,0)))))</f>
        <v>0</v>
      </c>
      <c r="L821" s="38" t="n">
        <f aca="false">IF('7.8.16 Drawing'!$A$3=E821,1,IF('7.8.16 Drawing'!$B$3=E821,1,IF('7.8.16 Drawing'!$C$3=E821,1,IF('7.8.16 Drawing'!$D$3=E821,1,IF('7.8.16 Drawing'!$E$3=E821,1,0)))))</f>
        <v>0</v>
      </c>
      <c r="M821" s="38" t="n">
        <f aca="false">IF('7.8.16 Drawing'!$F$3=F821,10,0)</f>
        <v>0</v>
      </c>
      <c r="N821" s="38" t="n">
        <f aca="false">SUM(H821:M821)</f>
        <v>0</v>
      </c>
    </row>
    <row r="822" customFormat="false" ht="12.75" hidden="false" customHeight="false" outlineLevel="0" collapsed="false">
      <c r="A822" s="35" t="n">
        <v>14</v>
      </c>
      <c r="B822" s="35" t="n">
        <v>25</v>
      </c>
      <c r="C822" s="35" t="n">
        <v>62</v>
      </c>
      <c r="D822" s="35" t="n">
        <v>68</v>
      </c>
      <c r="E822" s="35" t="n">
        <v>75</v>
      </c>
      <c r="F822" s="36" t="n">
        <v>10</v>
      </c>
      <c r="G822" s="37" t="n">
        <f aca="false">LOOKUP(N822,'7.8.16 Drawing'!$L$1:$L$13,'7.8.16 Drawing'!$M$1:$M$13)</f>
        <v>0</v>
      </c>
      <c r="H822" s="38" t="n">
        <f aca="false">IF('7.8.16 Drawing'!$A$3=A822,1,IF('7.8.16 Drawing'!$B$3=A822,1,IF('7.8.16 Drawing'!$C$3=A822,1,IF('7.8.16 Drawing'!$D$3=A822,1,IF('7.8.16 Drawing'!$E$3=A822,1,0)))))</f>
        <v>0</v>
      </c>
      <c r="I822" s="38" t="n">
        <f aca="false">IF('7.8.16 Drawing'!$A$3=B822,1,IF('7.8.16 Drawing'!$B$3=B822,1,IF('7.8.16 Drawing'!$C$3=B822,1,IF('7.8.16 Drawing'!$D$3=B822,1,IF('7.8.16 Drawing'!$E$3=B822,1,0)))))</f>
        <v>0</v>
      </c>
      <c r="J822" s="38" t="n">
        <f aca="false">IF('7.8.16 Drawing'!$A$3=C822,1,IF('7.8.16 Drawing'!$B$3=C822,1,IF('7.8.16 Drawing'!$C$3=C822,1,IF('7.8.16 Drawing'!$D$3=C822,1,IF('7.8.16 Drawing'!$E$3=C822,1,0)))))</f>
        <v>0</v>
      </c>
      <c r="K822" s="38" t="n">
        <f aca="false">IF('7.8.16 Drawing'!$A$3=D822,1,IF('7.8.16 Drawing'!$B$3=D822,1,IF('7.8.16 Drawing'!$C$3=D822,1,IF('7.8.16 Drawing'!$D$3=D822,1,IF('7.8.16 Drawing'!$E$3=D822,1,0)))))</f>
        <v>0</v>
      </c>
      <c r="L822" s="38" t="n">
        <f aca="false">IF('7.8.16 Drawing'!$A$3=E822,1,IF('7.8.16 Drawing'!$B$3=E822,1,IF('7.8.16 Drawing'!$C$3=E822,1,IF('7.8.16 Drawing'!$D$3=E822,1,IF('7.8.16 Drawing'!$E$3=E822,1,0)))))</f>
        <v>0</v>
      </c>
      <c r="M822" s="38" t="n">
        <f aca="false">IF('7.8.16 Drawing'!$F$3=F822,10,0)</f>
        <v>0</v>
      </c>
      <c r="N822" s="38" t="n">
        <f aca="false">SUM(H822:M822)</f>
        <v>0</v>
      </c>
    </row>
    <row r="823" customFormat="false" ht="12.75" hidden="false" customHeight="false" outlineLevel="0" collapsed="false">
      <c r="A823" s="35" t="n">
        <v>15</v>
      </c>
      <c r="B823" s="35" t="n">
        <v>24</v>
      </c>
      <c r="C823" s="35" t="n">
        <v>45</v>
      </c>
      <c r="D823" s="35" t="n">
        <v>51</v>
      </c>
      <c r="E823" s="35" t="n">
        <v>57</v>
      </c>
      <c r="F823" s="36" t="n">
        <v>10</v>
      </c>
      <c r="G823" s="37" t="n">
        <f aca="false">LOOKUP(N823,'7.8.16 Drawing'!$L$1:$L$13,'7.8.16 Drawing'!$M$1:$M$13)</f>
        <v>0</v>
      </c>
      <c r="H823" s="38" t="n">
        <f aca="false">IF('7.8.16 Drawing'!$A$3=A823,1,IF('7.8.16 Drawing'!$B$3=A823,1,IF('7.8.16 Drawing'!$C$3=A823,1,IF('7.8.16 Drawing'!$D$3=A823,1,IF('7.8.16 Drawing'!$E$3=A823,1,0)))))</f>
        <v>0</v>
      </c>
      <c r="I823" s="38" t="n">
        <f aca="false">IF('7.8.16 Drawing'!$A$3=B823,1,IF('7.8.16 Drawing'!$B$3=B823,1,IF('7.8.16 Drawing'!$C$3=B823,1,IF('7.8.16 Drawing'!$D$3=B823,1,IF('7.8.16 Drawing'!$E$3=B823,1,0)))))</f>
        <v>0</v>
      </c>
      <c r="J823" s="38" t="n">
        <f aca="false">IF('7.8.16 Drawing'!$A$3=C823,1,IF('7.8.16 Drawing'!$B$3=C823,1,IF('7.8.16 Drawing'!$C$3=C823,1,IF('7.8.16 Drawing'!$D$3=C823,1,IF('7.8.16 Drawing'!$E$3=C823,1,0)))))</f>
        <v>0</v>
      </c>
      <c r="K823" s="38" t="n">
        <f aca="false">IF('7.8.16 Drawing'!$A$3=D823,1,IF('7.8.16 Drawing'!$B$3=D823,1,IF('7.8.16 Drawing'!$C$3=D823,1,IF('7.8.16 Drawing'!$D$3=D823,1,IF('7.8.16 Drawing'!$E$3=D823,1,0)))))</f>
        <v>0</v>
      </c>
      <c r="L823" s="38" t="n">
        <f aca="false">IF('7.8.16 Drawing'!$A$3=E823,1,IF('7.8.16 Drawing'!$B$3=E823,1,IF('7.8.16 Drawing'!$C$3=E823,1,IF('7.8.16 Drawing'!$D$3=E823,1,IF('7.8.16 Drawing'!$E$3=E823,1,0)))))</f>
        <v>0</v>
      </c>
      <c r="M823" s="38" t="n">
        <f aca="false">IF('7.8.16 Drawing'!$F$3=F823,10,0)</f>
        <v>0</v>
      </c>
      <c r="N823" s="38" t="n">
        <f aca="false">SUM(H823:M823)</f>
        <v>0</v>
      </c>
    </row>
    <row r="824" customFormat="false" ht="12.75" hidden="false" customHeight="false" outlineLevel="0" collapsed="false">
      <c r="A824" s="35" t="n">
        <v>15</v>
      </c>
      <c r="B824" s="35" t="n">
        <v>28</v>
      </c>
      <c r="C824" s="35" t="n">
        <v>38</v>
      </c>
      <c r="D824" s="35" t="n">
        <v>45</v>
      </c>
      <c r="E824" s="35" t="n">
        <v>74</v>
      </c>
      <c r="F824" s="36" t="n">
        <v>10</v>
      </c>
      <c r="G824" s="37" t="n">
        <f aca="false">LOOKUP(N824,'7.8.16 Drawing'!$L$1:$L$13,'7.8.16 Drawing'!$M$1:$M$13)</f>
        <v>0</v>
      </c>
      <c r="H824" s="38" t="n">
        <f aca="false">IF('7.8.16 Drawing'!$A$3=A824,1,IF('7.8.16 Drawing'!$B$3=A824,1,IF('7.8.16 Drawing'!$C$3=A824,1,IF('7.8.16 Drawing'!$D$3=A824,1,IF('7.8.16 Drawing'!$E$3=A824,1,0)))))</f>
        <v>0</v>
      </c>
      <c r="I824" s="38" t="n">
        <f aca="false">IF('7.8.16 Drawing'!$A$3=B824,1,IF('7.8.16 Drawing'!$B$3=B824,1,IF('7.8.16 Drawing'!$C$3=B824,1,IF('7.8.16 Drawing'!$D$3=B824,1,IF('7.8.16 Drawing'!$E$3=B824,1,0)))))</f>
        <v>0</v>
      </c>
      <c r="J824" s="38" t="n">
        <f aca="false">IF('7.8.16 Drawing'!$A$3=C824,1,IF('7.8.16 Drawing'!$B$3=C824,1,IF('7.8.16 Drawing'!$C$3=C824,1,IF('7.8.16 Drawing'!$D$3=C824,1,IF('7.8.16 Drawing'!$E$3=C824,1,0)))))</f>
        <v>0</v>
      </c>
      <c r="K824" s="38" t="n">
        <f aca="false">IF('7.8.16 Drawing'!$A$3=D824,1,IF('7.8.16 Drawing'!$B$3=D824,1,IF('7.8.16 Drawing'!$C$3=D824,1,IF('7.8.16 Drawing'!$D$3=D824,1,IF('7.8.16 Drawing'!$E$3=D824,1,0)))))</f>
        <v>0</v>
      </c>
      <c r="L824" s="38" t="n">
        <f aca="false">IF('7.8.16 Drawing'!$A$3=E824,1,IF('7.8.16 Drawing'!$B$3=E824,1,IF('7.8.16 Drawing'!$C$3=E824,1,IF('7.8.16 Drawing'!$D$3=E824,1,IF('7.8.16 Drawing'!$E$3=E824,1,0)))))</f>
        <v>0</v>
      </c>
      <c r="M824" s="38" t="n">
        <f aca="false">IF('7.8.16 Drawing'!$F$3=F824,10,0)</f>
        <v>0</v>
      </c>
      <c r="N824" s="38" t="n">
        <f aca="false">SUM(H824:M824)</f>
        <v>0</v>
      </c>
    </row>
    <row r="825" customFormat="false" ht="12.75" hidden="false" customHeight="false" outlineLevel="0" collapsed="false">
      <c r="A825" s="35" t="n">
        <v>16</v>
      </c>
      <c r="B825" s="35" t="n">
        <v>18</v>
      </c>
      <c r="C825" s="35" t="n">
        <v>48</v>
      </c>
      <c r="D825" s="35" t="n">
        <v>58</v>
      </c>
      <c r="E825" s="35" t="n">
        <v>65</v>
      </c>
      <c r="F825" s="36" t="n">
        <v>10</v>
      </c>
      <c r="G825" s="37" t="n">
        <f aca="false">LOOKUP(N825,'7.8.16 Drawing'!$L$1:$L$13,'7.8.16 Drawing'!$M$1:$M$13)</f>
        <v>0</v>
      </c>
      <c r="H825" s="38" t="n">
        <f aca="false">IF('7.8.16 Drawing'!$A$3=A825,1,IF('7.8.16 Drawing'!$B$3=A825,1,IF('7.8.16 Drawing'!$C$3=A825,1,IF('7.8.16 Drawing'!$D$3=A825,1,IF('7.8.16 Drawing'!$E$3=A825,1,0)))))</f>
        <v>0</v>
      </c>
      <c r="I825" s="38" t="n">
        <f aca="false">IF('7.8.16 Drawing'!$A$3=B825,1,IF('7.8.16 Drawing'!$B$3=B825,1,IF('7.8.16 Drawing'!$C$3=B825,1,IF('7.8.16 Drawing'!$D$3=B825,1,IF('7.8.16 Drawing'!$E$3=B825,1,0)))))</f>
        <v>0</v>
      </c>
      <c r="J825" s="38" t="n">
        <f aca="false">IF('7.8.16 Drawing'!$A$3=C825,1,IF('7.8.16 Drawing'!$B$3=C825,1,IF('7.8.16 Drawing'!$C$3=C825,1,IF('7.8.16 Drawing'!$D$3=C825,1,IF('7.8.16 Drawing'!$E$3=C825,1,0)))))</f>
        <v>0</v>
      </c>
      <c r="K825" s="38" t="n">
        <f aca="false">IF('7.8.16 Drawing'!$A$3=D825,1,IF('7.8.16 Drawing'!$B$3=D825,1,IF('7.8.16 Drawing'!$C$3=D825,1,IF('7.8.16 Drawing'!$D$3=D825,1,IF('7.8.16 Drawing'!$E$3=D825,1,0)))))</f>
        <v>0</v>
      </c>
      <c r="L825" s="38" t="n">
        <f aca="false">IF('7.8.16 Drawing'!$A$3=E825,1,IF('7.8.16 Drawing'!$B$3=E825,1,IF('7.8.16 Drawing'!$C$3=E825,1,IF('7.8.16 Drawing'!$D$3=E825,1,IF('7.8.16 Drawing'!$E$3=E825,1,0)))))</f>
        <v>0</v>
      </c>
      <c r="M825" s="38" t="n">
        <f aca="false">IF('7.8.16 Drawing'!$F$3=F825,10,0)</f>
        <v>0</v>
      </c>
      <c r="N825" s="38" t="n">
        <f aca="false">SUM(H825:M825)</f>
        <v>0</v>
      </c>
    </row>
    <row r="826" customFormat="false" ht="12.75" hidden="false" customHeight="false" outlineLevel="0" collapsed="false">
      <c r="A826" s="35" t="n">
        <v>16</v>
      </c>
      <c r="B826" s="35" t="n">
        <v>24</v>
      </c>
      <c r="C826" s="35" t="n">
        <v>40</v>
      </c>
      <c r="D826" s="35" t="n">
        <v>45</v>
      </c>
      <c r="E826" s="35" t="n">
        <v>59</v>
      </c>
      <c r="F826" s="36" t="n">
        <v>10</v>
      </c>
      <c r="G826" s="37" t="n">
        <f aca="false">LOOKUP(N826,'7.8.16 Drawing'!$L$1:$L$13,'7.8.16 Drawing'!$M$1:$M$13)</f>
        <v>0</v>
      </c>
      <c r="H826" s="38" t="n">
        <f aca="false">IF('7.8.16 Drawing'!$A$3=A826,1,IF('7.8.16 Drawing'!$B$3=A826,1,IF('7.8.16 Drawing'!$C$3=A826,1,IF('7.8.16 Drawing'!$D$3=A826,1,IF('7.8.16 Drawing'!$E$3=A826,1,0)))))</f>
        <v>0</v>
      </c>
      <c r="I826" s="38" t="n">
        <f aca="false">IF('7.8.16 Drawing'!$A$3=B826,1,IF('7.8.16 Drawing'!$B$3=B826,1,IF('7.8.16 Drawing'!$C$3=B826,1,IF('7.8.16 Drawing'!$D$3=B826,1,IF('7.8.16 Drawing'!$E$3=B826,1,0)))))</f>
        <v>0</v>
      </c>
      <c r="J826" s="38" t="n">
        <f aca="false">IF('7.8.16 Drawing'!$A$3=C826,1,IF('7.8.16 Drawing'!$B$3=C826,1,IF('7.8.16 Drawing'!$C$3=C826,1,IF('7.8.16 Drawing'!$D$3=C826,1,IF('7.8.16 Drawing'!$E$3=C826,1,0)))))</f>
        <v>0</v>
      </c>
      <c r="K826" s="38" t="n">
        <f aca="false">IF('7.8.16 Drawing'!$A$3=D826,1,IF('7.8.16 Drawing'!$B$3=D826,1,IF('7.8.16 Drawing'!$C$3=D826,1,IF('7.8.16 Drawing'!$D$3=D826,1,IF('7.8.16 Drawing'!$E$3=D826,1,0)))))</f>
        <v>0</v>
      </c>
      <c r="L826" s="38" t="n">
        <f aca="false">IF('7.8.16 Drawing'!$A$3=E826,1,IF('7.8.16 Drawing'!$B$3=E826,1,IF('7.8.16 Drawing'!$C$3=E826,1,IF('7.8.16 Drawing'!$D$3=E826,1,IF('7.8.16 Drawing'!$E$3=E826,1,0)))))</f>
        <v>0</v>
      </c>
      <c r="M826" s="38" t="n">
        <f aca="false">IF('7.8.16 Drawing'!$F$3=F826,10,0)</f>
        <v>0</v>
      </c>
      <c r="N826" s="38" t="n">
        <f aca="false">SUM(H826:M826)</f>
        <v>0</v>
      </c>
    </row>
    <row r="827" customFormat="false" ht="12.75" hidden="false" customHeight="false" outlineLevel="0" collapsed="false">
      <c r="A827" s="35" t="n">
        <v>16</v>
      </c>
      <c r="B827" s="35" t="n">
        <v>28</v>
      </c>
      <c r="C827" s="35" t="n">
        <v>49</v>
      </c>
      <c r="D827" s="35" t="n">
        <v>56</v>
      </c>
      <c r="E827" s="35" t="n">
        <v>74</v>
      </c>
      <c r="F827" s="36" t="n">
        <v>10</v>
      </c>
      <c r="G827" s="37" t="n">
        <f aca="false">LOOKUP(N827,'7.8.16 Drawing'!$L$1:$L$13,'7.8.16 Drawing'!$M$1:$M$13)</f>
        <v>0</v>
      </c>
      <c r="H827" s="38" t="n">
        <f aca="false">IF('7.8.16 Drawing'!$A$3=A827,1,IF('7.8.16 Drawing'!$B$3=A827,1,IF('7.8.16 Drawing'!$C$3=A827,1,IF('7.8.16 Drawing'!$D$3=A827,1,IF('7.8.16 Drawing'!$E$3=A827,1,0)))))</f>
        <v>0</v>
      </c>
      <c r="I827" s="38" t="n">
        <f aca="false">IF('7.8.16 Drawing'!$A$3=B827,1,IF('7.8.16 Drawing'!$B$3=B827,1,IF('7.8.16 Drawing'!$C$3=B827,1,IF('7.8.16 Drawing'!$D$3=B827,1,IF('7.8.16 Drawing'!$E$3=B827,1,0)))))</f>
        <v>0</v>
      </c>
      <c r="J827" s="38" t="n">
        <f aca="false">IF('7.8.16 Drawing'!$A$3=C827,1,IF('7.8.16 Drawing'!$B$3=C827,1,IF('7.8.16 Drawing'!$C$3=C827,1,IF('7.8.16 Drawing'!$D$3=C827,1,IF('7.8.16 Drawing'!$E$3=C827,1,0)))))</f>
        <v>0</v>
      </c>
      <c r="K827" s="38" t="n">
        <f aca="false">IF('7.8.16 Drawing'!$A$3=D827,1,IF('7.8.16 Drawing'!$B$3=D827,1,IF('7.8.16 Drawing'!$C$3=D827,1,IF('7.8.16 Drawing'!$D$3=D827,1,IF('7.8.16 Drawing'!$E$3=D827,1,0)))))</f>
        <v>0</v>
      </c>
      <c r="L827" s="38" t="n">
        <f aca="false">IF('7.8.16 Drawing'!$A$3=E827,1,IF('7.8.16 Drawing'!$B$3=E827,1,IF('7.8.16 Drawing'!$C$3=E827,1,IF('7.8.16 Drawing'!$D$3=E827,1,IF('7.8.16 Drawing'!$E$3=E827,1,0)))))</f>
        <v>0</v>
      </c>
      <c r="M827" s="38" t="n">
        <f aca="false">IF('7.8.16 Drawing'!$F$3=F827,10,0)</f>
        <v>0</v>
      </c>
      <c r="N827" s="38" t="n">
        <f aca="false">SUM(H827:M827)</f>
        <v>0</v>
      </c>
    </row>
    <row r="828" customFormat="false" ht="12.75" hidden="false" customHeight="false" outlineLevel="0" collapsed="false">
      <c r="A828" s="35" t="n">
        <v>17</v>
      </c>
      <c r="B828" s="35" t="n">
        <v>22</v>
      </c>
      <c r="C828" s="35" t="n">
        <v>39</v>
      </c>
      <c r="D828" s="35" t="n">
        <v>64</v>
      </c>
      <c r="E828" s="35" t="n">
        <v>68</v>
      </c>
      <c r="F828" s="36" t="n">
        <v>10</v>
      </c>
      <c r="G828" s="37" t="n">
        <f aca="false">LOOKUP(N828,'7.8.16 Drawing'!$L$1:$L$13,'7.8.16 Drawing'!$M$1:$M$13)</f>
        <v>0</v>
      </c>
      <c r="H828" s="38" t="n">
        <f aca="false">IF('7.8.16 Drawing'!$A$3=A828,1,IF('7.8.16 Drawing'!$B$3=A828,1,IF('7.8.16 Drawing'!$C$3=A828,1,IF('7.8.16 Drawing'!$D$3=A828,1,IF('7.8.16 Drawing'!$E$3=A828,1,0)))))</f>
        <v>0</v>
      </c>
      <c r="I828" s="38" t="n">
        <f aca="false">IF('7.8.16 Drawing'!$A$3=B828,1,IF('7.8.16 Drawing'!$B$3=B828,1,IF('7.8.16 Drawing'!$C$3=B828,1,IF('7.8.16 Drawing'!$D$3=B828,1,IF('7.8.16 Drawing'!$E$3=B828,1,0)))))</f>
        <v>0</v>
      </c>
      <c r="J828" s="38" t="n">
        <f aca="false">IF('7.8.16 Drawing'!$A$3=C828,1,IF('7.8.16 Drawing'!$B$3=C828,1,IF('7.8.16 Drawing'!$C$3=C828,1,IF('7.8.16 Drawing'!$D$3=C828,1,IF('7.8.16 Drawing'!$E$3=C828,1,0)))))</f>
        <v>0</v>
      </c>
      <c r="K828" s="38" t="n">
        <f aca="false">IF('7.8.16 Drawing'!$A$3=D828,1,IF('7.8.16 Drawing'!$B$3=D828,1,IF('7.8.16 Drawing'!$C$3=D828,1,IF('7.8.16 Drawing'!$D$3=D828,1,IF('7.8.16 Drawing'!$E$3=D828,1,0)))))</f>
        <v>0</v>
      </c>
      <c r="L828" s="38" t="n">
        <f aca="false">IF('7.8.16 Drawing'!$A$3=E828,1,IF('7.8.16 Drawing'!$B$3=E828,1,IF('7.8.16 Drawing'!$C$3=E828,1,IF('7.8.16 Drawing'!$D$3=E828,1,IF('7.8.16 Drawing'!$E$3=E828,1,0)))))</f>
        <v>0</v>
      </c>
      <c r="M828" s="38" t="n">
        <f aca="false">IF('7.8.16 Drawing'!$F$3=F828,10,0)</f>
        <v>0</v>
      </c>
      <c r="N828" s="38" t="n">
        <f aca="false">SUM(H828:M828)</f>
        <v>0</v>
      </c>
    </row>
    <row r="829" customFormat="false" ht="12.75" hidden="false" customHeight="false" outlineLevel="0" collapsed="false">
      <c r="A829" s="35" t="n">
        <v>17</v>
      </c>
      <c r="B829" s="35" t="n">
        <v>26</v>
      </c>
      <c r="C829" s="35" t="n">
        <v>39</v>
      </c>
      <c r="D829" s="35" t="n">
        <v>56</v>
      </c>
      <c r="E829" s="35" t="n">
        <v>65</v>
      </c>
      <c r="F829" s="36" t="n">
        <v>10</v>
      </c>
      <c r="G829" s="37" t="n">
        <f aca="false">LOOKUP(N829,'7.8.16 Drawing'!$L$1:$L$13,'7.8.16 Drawing'!$M$1:$M$13)</f>
        <v>0</v>
      </c>
      <c r="H829" s="38" t="n">
        <f aca="false">IF('7.8.16 Drawing'!$A$3=A829,1,IF('7.8.16 Drawing'!$B$3=A829,1,IF('7.8.16 Drawing'!$C$3=A829,1,IF('7.8.16 Drawing'!$D$3=A829,1,IF('7.8.16 Drawing'!$E$3=A829,1,0)))))</f>
        <v>0</v>
      </c>
      <c r="I829" s="38" t="n">
        <f aca="false">IF('7.8.16 Drawing'!$A$3=B829,1,IF('7.8.16 Drawing'!$B$3=B829,1,IF('7.8.16 Drawing'!$C$3=B829,1,IF('7.8.16 Drawing'!$D$3=B829,1,IF('7.8.16 Drawing'!$E$3=B829,1,0)))))</f>
        <v>0</v>
      </c>
      <c r="J829" s="38" t="n">
        <f aca="false">IF('7.8.16 Drawing'!$A$3=C829,1,IF('7.8.16 Drawing'!$B$3=C829,1,IF('7.8.16 Drawing'!$C$3=C829,1,IF('7.8.16 Drawing'!$D$3=C829,1,IF('7.8.16 Drawing'!$E$3=C829,1,0)))))</f>
        <v>0</v>
      </c>
      <c r="K829" s="38" t="n">
        <f aca="false">IF('7.8.16 Drawing'!$A$3=D829,1,IF('7.8.16 Drawing'!$B$3=D829,1,IF('7.8.16 Drawing'!$C$3=D829,1,IF('7.8.16 Drawing'!$D$3=D829,1,IF('7.8.16 Drawing'!$E$3=D829,1,0)))))</f>
        <v>0</v>
      </c>
      <c r="L829" s="38" t="n">
        <f aca="false">IF('7.8.16 Drawing'!$A$3=E829,1,IF('7.8.16 Drawing'!$B$3=E829,1,IF('7.8.16 Drawing'!$C$3=E829,1,IF('7.8.16 Drawing'!$D$3=E829,1,IF('7.8.16 Drawing'!$E$3=E829,1,0)))))</f>
        <v>0</v>
      </c>
      <c r="M829" s="38" t="n">
        <f aca="false">IF('7.8.16 Drawing'!$F$3=F829,10,0)</f>
        <v>0</v>
      </c>
      <c r="N829" s="38" t="n">
        <f aca="false">SUM(H829:M829)</f>
        <v>0</v>
      </c>
    </row>
    <row r="830" customFormat="false" ht="12.75" hidden="false" customHeight="false" outlineLevel="0" collapsed="false">
      <c r="A830" s="35" t="n">
        <v>17</v>
      </c>
      <c r="B830" s="35" t="n">
        <v>33</v>
      </c>
      <c r="C830" s="35" t="n">
        <v>39</v>
      </c>
      <c r="D830" s="35" t="n">
        <v>52</v>
      </c>
      <c r="E830" s="35" t="n">
        <v>56</v>
      </c>
      <c r="F830" s="36" t="n">
        <v>10</v>
      </c>
      <c r="G830" s="37" t="n">
        <f aca="false">LOOKUP(N830,'7.8.16 Drawing'!$L$1:$L$13,'7.8.16 Drawing'!$M$1:$M$13)</f>
        <v>0</v>
      </c>
      <c r="H830" s="38" t="n">
        <f aca="false">IF('7.8.16 Drawing'!$A$3=A830,1,IF('7.8.16 Drawing'!$B$3=A830,1,IF('7.8.16 Drawing'!$C$3=A830,1,IF('7.8.16 Drawing'!$D$3=A830,1,IF('7.8.16 Drawing'!$E$3=A830,1,0)))))</f>
        <v>0</v>
      </c>
      <c r="I830" s="38" t="n">
        <f aca="false">IF('7.8.16 Drawing'!$A$3=B830,1,IF('7.8.16 Drawing'!$B$3=B830,1,IF('7.8.16 Drawing'!$C$3=B830,1,IF('7.8.16 Drawing'!$D$3=B830,1,IF('7.8.16 Drawing'!$E$3=B830,1,0)))))</f>
        <v>0</v>
      </c>
      <c r="J830" s="38" t="n">
        <f aca="false">IF('7.8.16 Drawing'!$A$3=C830,1,IF('7.8.16 Drawing'!$B$3=C830,1,IF('7.8.16 Drawing'!$C$3=C830,1,IF('7.8.16 Drawing'!$D$3=C830,1,IF('7.8.16 Drawing'!$E$3=C830,1,0)))))</f>
        <v>0</v>
      </c>
      <c r="K830" s="38" t="n">
        <f aca="false">IF('7.8.16 Drawing'!$A$3=D830,1,IF('7.8.16 Drawing'!$B$3=D830,1,IF('7.8.16 Drawing'!$C$3=D830,1,IF('7.8.16 Drawing'!$D$3=D830,1,IF('7.8.16 Drawing'!$E$3=D830,1,0)))))</f>
        <v>0</v>
      </c>
      <c r="L830" s="38" t="n">
        <f aca="false">IF('7.8.16 Drawing'!$A$3=E830,1,IF('7.8.16 Drawing'!$B$3=E830,1,IF('7.8.16 Drawing'!$C$3=E830,1,IF('7.8.16 Drawing'!$D$3=E830,1,IF('7.8.16 Drawing'!$E$3=E830,1,0)))))</f>
        <v>0</v>
      </c>
      <c r="M830" s="38" t="n">
        <f aca="false">IF('7.8.16 Drawing'!$F$3=F830,10,0)</f>
        <v>0</v>
      </c>
      <c r="N830" s="38" t="n">
        <f aca="false">SUM(H830:M830)</f>
        <v>0</v>
      </c>
    </row>
    <row r="831" customFormat="false" ht="12.75" hidden="false" customHeight="false" outlineLevel="0" collapsed="false">
      <c r="A831" s="35" t="n">
        <v>18</v>
      </c>
      <c r="B831" s="35" t="n">
        <v>23</v>
      </c>
      <c r="C831" s="35" t="n">
        <v>51</v>
      </c>
      <c r="D831" s="35" t="n">
        <v>56</v>
      </c>
      <c r="E831" s="35" t="n">
        <v>61</v>
      </c>
      <c r="F831" s="36" t="n">
        <v>10</v>
      </c>
      <c r="G831" s="37" t="n">
        <f aca="false">LOOKUP(N831,'7.8.16 Drawing'!$L$1:$L$13,'7.8.16 Drawing'!$M$1:$M$13)</f>
        <v>0</v>
      </c>
      <c r="H831" s="38" t="n">
        <f aca="false">IF('7.8.16 Drawing'!$A$3=A831,1,IF('7.8.16 Drawing'!$B$3=A831,1,IF('7.8.16 Drawing'!$C$3=A831,1,IF('7.8.16 Drawing'!$D$3=A831,1,IF('7.8.16 Drawing'!$E$3=A831,1,0)))))</f>
        <v>0</v>
      </c>
      <c r="I831" s="38" t="n">
        <f aca="false">IF('7.8.16 Drawing'!$A$3=B831,1,IF('7.8.16 Drawing'!$B$3=B831,1,IF('7.8.16 Drawing'!$C$3=B831,1,IF('7.8.16 Drawing'!$D$3=B831,1,IF('7.8.16 Drawing'!$E$3=B831,1,0)))))</f>
        <v>0</v>
      </c>
      <c r="J831" s="38" t="n">
        <f aca="false">IF('7.8.16 Drawing'!$A$3=C831,1,IF('7.8.16 Drawing'!$B$3=C831,1,IF('7.8.16 Drawing'!$C$3=C831,1,IF('7.8.16 Drawing'!$D$3=C831,1,IF('7.8.16 Drawing'!$E$3=C831,1,0)))))</f>
        <v>0</v>
      </c>
      <c r="K831" s="38" t="n">
        <f aca="false">IF('7.8.16 Drawing'!$A$3=D831,1,IF('7.8.16 Drawing'!$B$3=D831,1,IF('7.8.16 Drawing'!$C$3=D831,1,IF('7.8.16 Drawing'!$D$3=D831,1,IF('7.8.16 Drawing'!$E$3=D831,1,0)))))</f>
        <v>0</v>
      </c>
      <c r="L831" s="38" t="n">
        <f aca="false">IF('7.8.16 Drawing'!$A$3=E831,1,IF('7.8.16 Drawing'!$B$3=E831,1,IF('7.8.16 Drawing'!$C$3=E831,1,IF('7.8.16 Drawing'!$D$3=E831,1,IF('7.8.16 Drawing'!$E$3=E831,1,0)))))</f>
        <v>0</v>
      </c>
      <c r="M831" s="38" t="n">
        <f aca="false">IF('7.8.16 Drawing'!$F$3=F831,10,0)</f>
        <v>0</v>
      </c>
      <c r="N831" s="38" t="n">
        <f aca="false">SUM(H831:M831)</f>
        <v>0</v>
      </c>
    </row>
    <row r="832" customFormat="false" ht="12.75" hidden="false" customHeight="false" outlineLevel="0" collapsed="false">
      <c r="A832" s="35" t="n">
        <v>18</v>
      </c>
      <c r="B832" s="35" t="n">
        <v>27</v>
      </c>
      <c r="C832" s="35" t="n">
        <v>56</v>
      </c>
      <c r="D832" s="35" t="n">
        <v>60</v>
      </c>
      <c r="E832" s="35" t="n">
        <v>75</v>
      </c>
      <c r="F832" s="36" t="n">
        <v>10</v>
      </c>
      <c r="G832" s="37" t="n">
        <f aca="false">LOOKUP(N832,'7.8.16 Drawing'!$L$1:$L$13,'7.8.16 Drawing'!$M$1:$M$13)</f>
        <v>0</v>
      </c>
      <c r="H832" s="38" t="n">
        <f aca="false">IF('7.8.16 Drawing'!$A$3=A832,1,IF('7.8.16 Drawing'!$B$3=A832,1,IF('7.8.16 Drawing'!$C$3=A832,1,IF('7.8.16 Drawing'!$D$3=A832,1,IF('7.8.16 Drawing'!$E$3=A832,1,0)))))</f>
        <v>0</v>
      </c>
      <c r="I832" s="38" t="n">
        <f aca="false">IF('7.8.16 Drawing'!$A$3=B832,1,IF('7.8.16 Drawing'!$B$3=B832,1,IF('7.8.16 Drawing'!$C$3=B832,1,IF('7.8.16 Drawing'!$D$3=B832,1,IF('7.8.16 Drawing'!$E$3=B832,1,0)))))</f>
        <v>0</v>
      </c>
      <c r="J832" s="38" t="n">
        <f aca="false">IF('7.8.16 Drawing'!$A$3=C832,1,IF('7.8.16 Drawing'!$B$3=C832,1,IF('7.8.16 Drawing'!$C$3=C832,1,IF('7.8.16 Drawing'!$D$3=C832,1,IF('7.8.16 Drawing'!$E$3=C832,1,0)))))</f>
        <v>0</v>
      </c>
      <c r="K832" s="38" t="n">
        <f aca="false">IF('7.8.16 Drawing'!$A$3=D832,1,IF('7.8.16 Drawing'!$B$3=D832,1,IF('7.8.16 Drawing'!$C$3=D832,1,IF('7.8.16 Drawing'!$D$3=D832,1,IF('7.8.16 Drawing'!$E$3=D832,1,0)))))</f>
        <v>0</v>
      </c>
      <c r="L832" s="38" t="n">
        <f aca="false">IF('7.8.16 Drawing'!$A$3=E832,1,IF('7.8.16 Drawing'!$B$3=E832,1,IF('7.8.16 Drawing'!$C$3=E832,1,IF('7.8.16 Drawing'!$D$3=E832,1,IF('7.8.16 Drawing'!$E$3=E832,1,0)))))</f>
        <v>0</v>
      </c>
      <c r="M832" s="38" t="n">
        <f aca="false">IF('7.8.16 Drawing'!$F$3=F832,10,0)</f>
        <v>0</v>
      </c>
      <c r="N832" s="38" t="n">
        <f aca="false">SUM(H832:M832)</f>
        <v>0</v>
      </c>
    </row>
    <row r="833" customFormat="false" ht="12.75" hidden="false" customHeight="false" outlineLevel="0" collapsed="false">
      <c r="A833" s="35" t="n">
        <v>18</v>
      </c>
      <c r="B833" s="35" t="n">
        <v>36</v>
      </c>
      <c r="C833" s="35" t="n">
        <v>38</v>
      </c>
      <c r="D833" s="35" t="n">
        <v>45</v>
      </c>
      <c r="E833" s="35" t="n">
        <v>68</v>
      </c>
      <c r="F833" s="36" t="n">
        <v>10</v>
      </c>
      <c r="G833" s="37" t="n">
        <f aca="false">LOOKUP(N833,'7.8.16 Drawing'!$L$1:$L$13,'7.8.16 Drawing'!$M$1:$M$13)</f>
        <v>0</v>
      </c>
      <c r="H833" s="38" t="n">
        <f aca="false">IF('7.8.16 Drawing'!$A$3=A833,1,IF('7.8.16 Drawing'!$B$3=A833,1,IF('7.8.16 Drawing'!$C$3=A833,1,IF('7.8.16 Drawing'!$D$3=A833,1,IF('7.8.16 Drawing'!$E$3=A833,1,0)))))</f>
        <v>0</v>
      </c>
      <c r="I833" s="38" t="n">
        <f aca="false">IF('7.8.16 Drawing'!$A$3=B833,1,IF('7.8.16 Drawing'!$B$3=B833,1,IF('7.8.16 Drawing'!$C$3=B833,1,IF('7.8.16 Drawing'!$D$3=B833,1,IF('7.8.16 Drawing'!$E$3=B833,1,0)))))</f>
        <v>0</v>
      </c>
      <c r="J833" s="38" t="n">
        <f aca="false">IF('7.8.16 Drawing'!$A$3=C833,1,IF('7.8.16 Drawing'!$B$3=C833,1,IF('7.8.16 Drawing'!$C$3=C833,1,IF('7.8.16 Drawing'!$D$3=C833,1,IF('7.8.16 Drawing'!$E$3=C833,1,0)))))</f>
        <v>0</v>
      </c>
      <c r="K833" s="38" t="n">
        <f aca="false">IF('7.8.16 Drawing'!$A$3=D833,1,IF('7.8.16 Drawing'!$B$3=D833,1,IF('7.8.16 Drawing'!$C$3=D833,1,IF('7.8.16 Drawing'!$D$3=D833,1,IF('7.8.16 Drawing'!$E$3=D833,1,0)))))</f>
        <v>0</v>
      </c>
      <c r="L833" s="38" t="n">
        <f aca="false">IF('7.8.16 Drawing'!$A$3=E833,1,IF('7.8.16 Drawing'!$B$3=E833,1,IF('7.8.16 Drawing'!$C$3=E833,1,IF('7.8.16 Drawing'!$D$3=E833,1,IF('7.8.16 Drawing'!$E$3=E833,1,0)))))</f>
        <v>0</v>
      </c>
      <c r="M833" s="38" t="n">
        <f aca="false">IF('7.8.16 Drawing'!$F$3=F833,10,0)</f>
        <v>0</v>
      </c>
      <c r="N833" s="38" t="n">
        <f aca="false">SUM(H833:M833)</f>
        <v>0</v>
      </c>
    </row>
    <row r="834" customFormat="false" ht="12.75" hidden="false" customHeight="false" outlineLevel="0" collapsed="false">
      <c r="A834" s="35" t="n">
        <v>19</v>
      </c>
      <c r="B834" s="35" t="n">
        <v>26</v>
      </c>
      <c r="C834" s="35" t="n">
        <v>51</v>
      </c>
      <c r="D834" s="35" t="n">
        <v>56</v>
      </c>
      <c r="E834" s="35" t="n">
        <v>73</v>
      </c>
      <c r="F834" s="36" t="n">
        <v>10</v>
      </c>
      <c r="G834" s="37" t="n">
        <f aca="false">LOOKUP(N834,'7.8.16 Drawing'!$L$1:$L$13,'7.8.16 Drawing'!$M$1:$M$13)</f>
        <v>0</v>
      </c>
      <c r="H834" s="38" t="n">
        <f aca="false">IF('7.8.16 Drawing'!$A$3=A834,1,IF('7.8.16 Drawing'!$B$3=A834,1,IF('7.8.16 Drawing'!$C$3=A834,1,IF('7.8.16 Drawing'!$D$3=A834,1,IF('7.8.16 Drawing'!$E$3=A834,1,0)))))</f>
        <v>1</v>
      </c>
      <c r="I834" s="38" t="n">
        <f aca="false">IF('7.8.16 Drawing'!$A$3=B834,1,IF('7.8.16 Drawing'!$B$3=B834,1,IF('7.8.16 Drawing'!$C$3=B834,1,IF('7.8.16 Drawing'!$D$3=B834,1,IF('7.8.16 Drawing'!$E$3=B834,1,0)))))</f>
        <v>0</v>
      </c>
      <c r="J834" s="38" t="n">
        <f aca="false">IF('7.8.16 Drawing'!$A$3=C834,1,IF('7.8.16 Drawing'!$B$3=C834,1,IF('7.8.16 Drawing'!$C$3=C834,1,IF('7.8.16 Drawing'!$D$3=C834,1,IF('7.8.16 Drawing'!$E$3=C834,1,0)))))</f>
        <v>0</v>
      </c>
      <c r="K834" s="38" t="n">
        <f aca="false">IF('7.8.16 Drawing'!$A$3=D834,1,IF('7.8.16 Drawing'!$B$3=D834,1,IF('7.8.16 Drawing'!$C$3=D834,1,IF('7.8.16 Drawing'!$D$3=D834,1,IF('7.8.16 Drawing'!$E$3=D834,1,0)))))</f>
        <v>0</v>
      </c>
      <c r="L834" s="38" t="n">
        <f aca="false">IF('7.8.16 Drawing'!$A$3=E834,1,IF('7.8.16 Drawing'!$B$3=E834,1,IF('7.8.16 Drawing'!$C$3=E834,1,IF('7.8.16 Drawing'!$D$3=E834,1,IF('7.8.16 Drawing'!$E$3=E834,1,0)))))</f>
        <v>1</v>
      </c>
      <c r="M834" s="38" t="n">
        <f aca="false">IF('7.8.16 Drawing'!$F$3=F834,10,0)</f>
        <v>0</v>
      </c>
      <c r="N834" s="38" t="n">
        <f aca="false">SUM(H834:M834)</f>
        <v>2</v>
      </c>
    </row>
    <row r="835" customFormat="false" ht="12.75" hidden="false" customHeight="false" outlineLevel="0" collapsed="false">
      <c r="A835" s="35" t="n">
        <v>19</v>
      </c>
      <c r="B835" s="35" t="n">
        <v>32</v>
      </c>
      <c r="C835" s="35" t="n">
        <v>49</v>
      </c>
      <c r="D835" s="35" t="n">
        <v>64</v>
      </c>
      <c r="E835" s="35" t="n">
        <v>74</v>
      </c>
      <c r="F835" s="36" t="n">
        <v>10</v>
      </c>
      <c r="G835" s="37" t="n">
        <f aca="false">LOOKUP(N835,'7.8.16 Drawing'!$L$1:$L$13,'7.8.16 Drawing'!$M$1:$M$13)</f>
        <v>0</v>
      </c>
      <c r="H835" s="38" t="n">
        <f aca="false">IF('7.8.16 Drawing'!$A$3=A835,1,IF('7.8.16 Drawing'!$B$3=A835,1,IF('7.8.16 Drawing'!$C$3=A835,1,IF('7.8.16 Drawing'!$D$3=A835,1,IF('7.8.16 Drawing'!$E$3=A835,1,0)))))</f>
        <v>1</v>
      </c>
      <c r="I835" s="38" t="n">
        <f aca="false">IF('7.8.16 Drawing'!$A$3=B835,1,IF('7.8.16 Drawing'!$B$3=B835,1,IF('7.8.16 Drawing'!$C$3=B835,1,IF('7.8.16 Drawing'!$D$3=B835,1,IF('7.8.16 Drawing'!$E$3=B835,1,0)))))</f>
        <v>0</v>
      </c>
      <c r="J835" s="38" t="n">
        <f aca="false">IF('7.8.16 Drawing'!$A$3=C835,1,IF('7.8.16 Drawing'!$B$3=C835,1,IF('7.8.16 Drawing'!$C$3=C835,1,IF('7.8.16 Drawing'!$D$3=C835,1,IF('7.8.16 Drawing'!$E$3=C835,1,0)))))</f>
        <v>0</v>
      </c>
      <c r="K835" s="38" t="n">
        <f aca="false">IF('7.8.16 Drawing'!$A$3=D835,1,IF('7.8.16 Drawing'!$B$3=D835,1,IF('7.8.16 Drawing'!$C$3=D835,1,IF('7.8.16 Drawing'!$D$3=D835,1,IF('7.8.16 Drawing'!$E$3=D835,1,0)))))</f>
        <v>0</v>
      </c>
      <c r="L835" s="38" t="n">
        <f aca="false">IF('7.8.16 Drawing'!$A$3=E835,1,IF('7.8.16 Drawing'!$B$3=E835,1,IF('7.8.16 Drawing'!$C$3=E835,1,IF('7.8.16 Drawing'!$D$3=E835,1,IF('7.8.16 Drawing'!$E$3=E835,1,0)))))</f>
        <v>0</v>
      </c>
      <c r="M835" s="38" t="n">
        <f aca="false">IF('7.8.16 Drawing'!$F$3=F835,10,0)</f>
        <v>0</v>
      </c>
      <c r="N835" s="38" t="n">
        <f aca="false">SUM(H835:M835)</f>
        <v>1</v>
      </c>
    </row>
    <row r="836" customFormat="false" ht="12.75" hidden="false" customHeight="false" outlineLevel="0" collapsed="false">
      <c r="A836" s="35" t="n">
        <v>20</v>
      </c>
      <c r="B836" s="35" t="n">
        <v>29</v>
      </c>
      <c r="C836" s="35" t="n">
        <v>52</v>
      </c>
      <c r="D836" s="35" t="n">
        <v>62</v>
      </c>
      <c r="E836" s="35" t="n">
        <v>64</v>
      </c>
      <c r="F836" s="36" t="n">
        <v>10</v>
      </c>
      <c r="G836" s="37" t="n">
        <f aca="false">LOOKUP(N836,'7.8.16 Drawing'!$L$1:$L$13,'7.8.16 Drawing'!$M$1:$M$13)</f>
        <v>0</v>
      </c>
      <c r="H836" s="38" t="n">
        <f aca="false">IF('7.8.16 Drawing'!$A$3=A836,1,IF('7.8.16 Drawing'!$B$3=A836,1,IF('7.8.16 Drawing'!$C$3=A836,1,IF('7.8.16 Drawing'!$D$3=A836,1,IF('7.8.16 Drawing'!$E$3=A836,1,0)))))</f>
        <v>1</v>
      </c>
      <c r="I836" s="38" t="n">
        <f aca="false">IF('7.8.16 Drawing'!$A$3=B836,1,IF('7.8.16 Drawing'!$B$3=B836,1,IF('7.8.16 Drawing'!$C$3=B836,1,IF('7.8.16 Drawing'!$D$3=B836,1,IF('7.8.16 Drawing'!$E$3=B836,1,0)))))</f>
        <v>0</v>
      </c>
      <c r="J836" s="38" t="n">
        <f aca="false">IF('7.8.16 Drawing'!$A$3=C836,1,IF('7.8.16 Drawing'!$B$3=C836,1,IF('7.8.16 Drawing'!$C$3=C836,1,IF('7.8.16 Drawing'!$D$3=C836,1,IF('7.8.16 Drawing'!$E$3=C836,1,0)))))</f>
        <v>0</v>
      </c>
      <c r="K836" s="38" t="n">
        <f aca="false">IF('7.8.16 Drawing'!$A$3=D836,1,IF('7.8.16 Drawing'!$B$3=D836,1,IF('7.8.16 Drawing'!$C$3=D836,1,IF('7.8.16 Drawing'!$D$3=D836,1,IF('7.8.16 Drawing'!$E$3=D836,1,0)))))</f>
        <v>0</v>
      </c>
      <c r="L836" s="38" t="n">
        <f aca="false">IF('7.8.16 Drawing'!$A$3=E836,1,IF('7.8.16 Drawing'!$B$3=E836,1,IF('7.8.16 Drawing'!$C$3=E836,1,IF('7.8.16 Drawing'!$D$3=E836,1,IF('7.8.16 Drawing'!$E$3=E836,1,0)))))</f>
        <v>0</v>
      </c>
      <c r="M836" s="38" t="n">
        <f aca="false">IF('7.8.16 Drawing'!$F$3=F836,10,0)</f>
        <v>0</v>
      </c>
      <c r="N836" s="38" t="n">
        <f aca="false">SUM(H836:M836)</f>
        <v>1</v>
      </c>
    </row>
    <row r="837" customFormat="false" ht="12.75" hidden="false" customHeight="false" outlineLevel="0" collapsed="false">
      <c r="A837" s="35" t="n">
        <v>21</v>
      </c>
      <c r="B837" s="35" t="n">
        <v>26</v>
      </c>
      <c r="C837" s="35" t="n">
        <v>44</v>
      </c>
      <c r="D837" s="35" t="n">
        <v>49</v>
      </c>
      <c r="E837" s="35" t="n">
        <v>60</v>
      </c>
      <c r="F837" s="36" t="n">
        <v>10</v>
      </c>
      <c r="G837" s="37" t="n">
        <f aca="false">LOOKUP(N837,'7.8.16 Drawing'!$L$1:$L$13,'7.8.16 Drawing'!$M$1:$M$13)</f>
        <v>0</v>
      </c>
      <c r="H837" s="38" t="n">
        <f aca="false">IF('7.8.16 Drawing'!$A$3=A837,1,IF('7.8.16 Drawing'!$B$3=A837,1,IF('7.8.16 Drawing'!$C$3=A837,1,IF('7.8.16 Drawing'!$D$3=A837,1,IF('7.8.16 Drawing'!$E$3=A837,1,0)))))</f>
        <v>0</v>
      </c>
      <c r="I837" s="38" t="n">
        <f aca="false">IF('7.8.16 Drawing'!$A$3=B837,1,IF('7.8.16 Drawing'!$B$3=B837,1,IF('7.8.16 Drawing'!$C$3=B837,1,IF('7.8.16 Drawing'!$D$3=B837,1,IF('7.8.16 Drawing'!$E$3=B837,1,0)))))</f>
        <v>0</v>
      </c>
      <c r="J837" s="38" t="n">
        <f aca="false">IF('7.8.16 Drawing'!$A$3=C837,1,IF('7.8.16 Drawing'!$B$3=C837,1,IF('7.8.16 Drawing'!$C$3=C837,1,IF('7.8.16 Drawing'!$D$3=C837,1,IF('7.8.16 Drawing'!$E$3=C837,1,0)))))</f>
        <v>0</v>
      </c>
      <c r="K837" s="38" t="n">
        <f aca="false">IF('7.8.16 Drawing'!$A$3=D837,1,IF('7.8.16 Drawing'!$B$3=D837,1,IF('7.8.16 Drawing'!$C$3=D837,1,IF('7.8.16 Drawing'!$D$3=D837,1,IF('7.8.16 Drawing'!$E$3=D837,1,0)))))</f>
        <v>0</v>
      </c>
      <c r="L837" s="38" t="n">
        <f aca="false">IF('7.8.16 Drawing'!$A$3=E837,1,IF('7.8.16 Drawing'!$B$3=E837,1,IF('7.8.16 Drawing'!$C$3=E837,1,IF('7.8.16 Drawing'!$D$3=E837,1,IF('7.8.16 Drawing'!$E$3=E837,1,0)))))</f>
        <v>0</v>
      </c>
      <c r="M837" s="38" t="n">
        <f aca="false">IF('7.8.16 Drawing'!$F$3=F837,10,0)</f>
        <v>0</v>
      </c>
      <c r="N837" s="38" t="n">
        <f aca="false">SUM(H837:M837)</f>
        <v>0</v>
      </c>
    </row>
    <row r="838" customFormat="false" ht="12.75" hidden="false" customHeight="false" outlineLevel="0" collapsed="false">
      <c r="A838" s="35" t="n">
        <v>21</v>
      </c>
      <c r="B838" s="35" t="n">
        <v>33</v>
      </c>
      <c r="C838" s="35" t="n">
        <v>49</v>
      </c>
      <c r="D838" s="35" t="n">
        <v>56</v>
      </c>
      <c r="E838" s="35" t="n">
        <v>69</v>
      </c>
      <c r="F838" s="36" t="n">
        <v>10</v>
      </c>
      <c r="G838" s="37" t="n">
        <f aca="false">LOOKUP(N838,'7.8.16 Drawing'!$L$1:$L$13,'7.8.16 Drawing'!$M$1:$M$13)</f>
        <v>0</v>
      </c>
      <c r="H838" s="38" t="n">
        <f aca="false">IF('7.8.16 Drawing'!$A$3=A838,1,IF('7.8.16 Drawing'!$B$3=A838,1,IF('7.8.16 Drawing'!$C$3=A838,1,IF('7.8.16 Drawing'!$D$3=A838,1,IF('7.8.16 Drawing'!$E$3=A838,1,0)))))</f>
        <v>0</v>
      </c>
      <c r="I838" s="38" t="n">
        <f aca="false">IF('7.8.16 Drawing'!$A$3=B838,1,IF('7.8.16 Drawing'!$B$3=B838,1,IF('7.8.16 Drawing'!$C$3=B838,1,IF('7.8.16 Drawing'!$D$3=B838,1,IF('7.8.16 Drawing'!$E$3=B838,1,0)))))</f>
        <v>0</v>
      </c>
      <c r="J838" s="38" t="n">
        <f aca="false">IF('7.8.16 Drawing'!$A$3=C838,1,IF('7.8.16 Drawing'!$B$3=C838,1,IF('7.8.16 Drawing'!$C$3=C838,1,IF('7.8.16 Drawing'!$D$3=C838,1,IF('7.8.16 Drawing'!$E$3=C838,1,0)))))</f>
        <v>0</v>
      </c>
      <c r="K838" s="38" t="n">
        <f aca="false">IF('7.8.16 Drawing'!$A$3=D838,1,IF('7.8.16 Drawing'!$B$3=D838,1,IF('7.8.16 Drawing'!$C$3=D838,1,IF('7.8.16 Drawing'!$D$3=D838,1,IF('7.8.16 Drawing'!$E$3=D838,1,0)))))</f>
        <v>0</v>
      </c>
      <c r="L838" s="38" t="n">
        <f aca="false">IF('7.8.16 Drawing'!$A$3=E838,1,IF('7.8.16 Drawing'!$B$3=E838,1,IF('7.8.16 Drawing'!$C$3=E838,1,IF('7.8.16 Drawing'!$D$3=E838,1,IF('7.8.16 Drawing'!$E$3=E838,1,0)))))</f>
        <v>0</v>
      </c>
      <c r="M838" s="38" t="n">
        <f aca="false">IF('7.8.16 Drawing'!$F$3=F838,10,0)</f>
        <v>0</v>
      </c>
      <c r="N838" s="38" t="n">
        <f aca="false">SUM(H838:M838)</f>
        <v>0</v>
      </c>
    </row>
    <row r="839" customFormat="false" ht="12.75" hidden="false" customHeight="false" outlineLevel="0" collapsed="false">
      <c r="A839" s="35" t="n">
        <v>23</v>
      </c>
      <c r="B839" s="35" t="n">
        <v>26</v>
      </c>
      <c r="C839" s="35" t="n">
        <v>47</v>
      </c>
      <c r="D839" s="35" t="n">
        <v>52</v>
      </c>
      <c r="E839" s="35" t="n">
        <v>74</v>
      </c>
      <c r="F839" s="36" t="n">
        <v>10</v>
      </c>
      <c r="G839" s="37" t="n">
        <f aca="false">LOOKUP(N839,'7.8.16 Drawing'!$L$1:$L$13,'7.8.16 Drawing'!$M$1:$M$13)</f>
        <v>0</v>
      </c>
      <c r="H839" s="38" t="n">
        <f aca="false">IF('7.8.16 Drawing'!$A$3=A839,1,IF('7.8.16 Drawing'!$B$3=A839,1,IF('7.8.16 Drawing'!$C$3=A839,1,IF('7.8.16 Drawing'!$D$3=A839,1,IF('7.8.16 Drawing'!$E$3=A839,1,0)))))</f>
        <v>0</v>
      </c>
      <c r="I839" s="38" t="n">
        <f aca="false">IF('7.8.16 Drawing'!$A$3=B839,1,IF('7.8.16 Drawing'!$B$3=B839,1,IF('7.8.16 Drawing'!$C$3=B839,1,IF('7.8.16 Drawing'!$D$3=B839,1,IF('7.8.16 Drawing'!$E$3=B839,1,0)))))</f>
        <v>0</v>
      </c>
      <c r="J839" s="38" t="n">
        <f aca="false">IF('7.8.16 Drawing'!$A$3=C839,1,IF('7.8.16 Drawing'!$B$3=C839,1,IF('7.8.16 Drawing'!$C$3=C839,1,IF('7.8.16 Drawing'!$D$3=C839,1,IF('7.8.16 Drawing'!$E$3=C839,1,0)))))</f>
        <v>0</v>
      </c>
      <c r="K839" s="38" t="n">
        <f aca="false">IF('7.8.16 Drawing'!$A$3=D839,1,IF('7.8.16 Drawing'!$B$3=D839,1,IF('7.8.16 Drawing'!$C$3=D839,1,IF('7.8.16 Drawing'!$D$3=D839,1,IF('7.8.16 Drawing'!$E$3=D839,1,0)))))</f>
        <v>0</v>
      </c>
      <c r="L839" s="38" t="n">
        <f aca="false">IF('7.8.16 Drawing'!$A$3=E839,1,IF('7.8.16 Drawing'!$B$3=E839,1,IF('7.8.16 Drawing'!$C$3=E839,1,IF('7.8.16 Drawing'!$D$3=E839,1,IF('7.8.16 Drawing'!$E$3=E839,1,0)))))</f>
        <v>0</v>
      </c>
      <c r="M839" s="38" t="n">
        <f aca="false">IF('7.8.16 Drawing'!$F$3=F839,10,0)</f>
        <v>0</v>
      </c>
      <c r="N839" s="38" t="n">
        <f aca="false">SUM(H839:M839)</f>
        <v>0</v>
      </c>
    </row>
    <row r="840" customFormat="false" ht="12.75" hidden="false" customHeight="false" outlineLevel="0" collapsed="false">
      <c r="A840" s="35" t="n">
        <v>24</v>
      </c>
      <c r="B840" s="35" t="n">
        <v>33</v>
      </c>
      <c r="C840" s="35" t="n">
        <v>48</v>
      </c>
      <c r="D840" s="35" t="n">
        <v>55</v>
      </c>
      <c r="E840" s="35" t="n">
        <v>74</v>
      </c>
      <c r="F840" s="36" t="n">
        <v>10</v>
      </c>
      <c r="G840" s="37" t="n">
        <f aca="false">LOOKUP(N840,'7.8.16 Drawing'!$L$1:$L$13,'7.8.16 Drawing'!$M$1:$M$13)</f>
        <v>0</v>
      </c>
      <c r="H840" s="38" t="n">
        <f aca="false">IF('7.8.16 Drawing'!$A$3=A840,1,IF('7.8.16 Drawing'!$B$3=A840,1,IF('7.8.16 Drawing'!$C$3=A840,1,IF('7.8.16 Drawing'!$D$3=A840,1,IF('7.8.16 Drawing'!$E$3=A840,1,0)))))</f>
        <v>0</v>
      </c>
      <c r="I840" s="38" t="n">
        <f aca="false">IF('7.8.16 Drawing'!$A$3=B840,1,IF('7.8.16 Drawing'!$B$3=B840,1,IF('7.8.16 Drawing'!$C$3=B840,1,IF('7.8.16 Drawing'!$D$3=B840,1,IF('7.8.16 Drawing'!$E$3=B840,1,0)))))</f>
        <v>0</v>
      </c>
      <c r="J840" s="38" t="n">
        <f aca="false">IF('7.8.16 Drawing'!$A$3=C840,1,IF('7.8.16 Drawing'!$B$3=C840,1,IF('7.8.16 Drawing'!$C$3=C840,1,IF('7.8.16 Drawing'!$D$3=C840,1,IF('7.8.16 Drawing'!$E$3=C840,1,0)))))</f>
        <v>0</v>
      </c>
      <c r="K840" s="38" t="n">
        <f aca="false">IF('7.8.16 Drawing'!$A$3=D840,1,IF('7.8.16 Drawing'!$B$3=D840,1,IF('7.8.16 Drawing'!$C$3=D840,1,IF('7.8.16 Drawing'!$D$3=D840,1,IF('7.8.16 Drawing'!$E$3=D840,1,0)))))</f>
        <v>1</v>
      </c>
      <c r="L840" s="38" t="n">
        <f aca="false">IF('7.8.16 Drawing'!$A$3=E840,1,IF('7.8.16 Drawing'!$B$3=E840,1,IF('7.8.16 Drawing'!$C$3=E840,1,IF('7.8.16 Drawing'!$D$3=E840,1,IF('7.8.16 Drawing'!$E$3=E840,1,0)))))</f>
        <v>0</v>
      </c>
      <c r="M840" s="38" t="n">
        <f aca="false">IF('7.8.16 Drawing'!$F$3=F840,10,0)</f>
        <v>0</v>
      </c>
      <c r="N840" s="38" t="n">
        <f aca="false">SUM(H840:M840)</f>
        <v>1</v>
      </c>
    </row>
    <row r="841" customFormat="false" ht="12.75" hidden="false" customHeight="false" outlineLevel="0" collapsed="false">
      <c r="A841" s="35" t="n">
        <v>25</v>
      </c>
      <c r="B841" s="35" t="n">
        <v>28</v>
      </c>
      <c r="C841" s="35" t="n">
        <v>56</v>
      </c>
      <c r="D841" s="35" t="n">
        <v>69</v>
      </c>
      <c r="E841" s="35" t="n">
        <v>71</v>
      </c>
      <c r="F841" s="36" t="n">
        <v>10</v>
      </c>
      <c r="G841" s="37" t="n">
        <f aca="false">LOOKUP(N841,'7.8.16 Drawing'!$L$1:$L$13,'7.8.16 Drawing'!$M$1:$M$13)</f>
        <v>0</v>
      </c>
      <c r="H841" s="38" t="n">
        <f aca="false">IF('7.8.16 Drawing'!$A$3=A841,1,IF('7.8.16 Drawing'!$B$3=A841,1,IF('7.8.16 Drawing'!$C$3=A841,1,IF('7.8.16 Drawing'!$D$3=A841,1,IF('7.8.16 Drawing'!$E$3=A841,1,0)))))</f>
        <v>0</v>
      </c>
      <c r="I841" s="38" t="n">
        <f aca="false">IF('7.8.16 Drawing'!$A$3=B841,1,IF('7.8.16 Drawing'!$B$3=B841,1,IF('7.8.16 Drawing'!$C$3=B841,1,IF('7.8.16 Drawing'!$D$3=B841,1,IF('7.8.16 Drawing'!$E$3=B841,1,0)))))</f>
        <v>0</v>
      </c>
      <c r="J841" s="38" t="n">
        <f aca="false">IF('7.8.16 Drawing'!$A$3=C841,1,IF('7.8.16 Drawing'!$B$3=C841,1,IF('7.8.16 Drawing'!$C$3=C841,1,IF('7.8.16 Drawing'!$D$3=C841,1,IF('7.8.16 Drawing'!$E$3=C841,1,0)))))</f>
        <v>0</v>
      </c>
      <c r="K841" s="38" t="n">
        <f aca="false">IF('7.8.16 Drawing'!$A$3=D841,1,IF('7.8.16 Drawing'!$B$3=D841,1,IF('7.8.16 Drawing'!$C$3=D841,1,IF('7.8.16 Drawing'!$D$3=D841,1,IF('7.8.16 Drawing'!$E$3=D841,1,0)))))</f>
        <v>0</v>
      </c>
      <c r="L841" s="38" t="n">
        <f aca="false">IF('7.8.16 Drawing'!$A$3=E841,1,IF('7.8.16 Drawing'!$B$3=E841,1,IF('7.8.16 Drawing'!$C$3=E841,1,IF('7.8.16 Drawing'!$D$3=E841,1,IF('7.8.16 Drawing'!$E$3=E841,1,0)))))</f>
        <v>0</v>
      </c>
      <c r="M841" s="38" t="n">
        <f aca="false">IF('7.8.16 Drawing'!$F$3=F841,10,0)</f>
        <v>0</v>
      </c>
      <c r="N841" s="38" t="n">
        <f aca="false">SUM(H841:M841)</f>
        <v>0</v>
      </c>
    </row>
    <row r="842" customFormat="false" ht="12.75" hidden="false" customHeight="false" outlineLevel="0" collapsed="false">
      <c r="A842" s="35" t="n">
        <v>27</v>
      </c>
      <c r="B842" s="35" t="n">
        <v>30</v>
      </c>
      <c r="C842" s="35" t="n">
        <v>39</v>
      </c>
      <c r="D842" s="35" t="n">
        <v>56</v>
      </c>
      <c r="E842" s="35" t="n">
        <v>70</v>
      </c>
      <c r="F842" s="36" t="n">
        <v>10</v>
      </c>
      <c r="G842" s="37" t="n">
        <f aca="false">LOOKUP(N842,'7.8.16 Drawing'!$L$1:$L$13,'7.8.16 Drawing'!$M$1:$M$13)</f>
        <v>0</v>
      </c>
      <c r="H842" s="38" t="n">
        <f aca="false">IF('7.8.16 Drawing'!$A$3=A842,1,IF('7.8.16 Drawing'!$B$3=A842,1,IF('7.8.16 Drawing'!$C$3=A842,1,IF('7.8.16 Drawing'!$D$3=A842,1,IF('7.8.16 Drawing'!$E$3=A842,1,0)))))</f>
        <v>0</v>
      </c>
      <c r="I842" s="38" t="n">
        <f aca="false">IF('7.8.16 Drawing'!$A$3=B842,1,IF('7.8.16 Drawing'!$B$3=B842,1,IF('7.8.16 Drawing'!$C$3=B842,1,IF('7.8.16 Drawing'!$D$3=B842,1,IF('7.8.16 Drawing'!$E$3=B842,1,0)))))</f>
        <v>0</v>
      </c>
      <c r="J842" s="38" t="n">
        <f aca="false">IF('7.8.16 Drawing'!$A$3=C842,1,IF('7.8.16 Drawing'!$B$3=C842,1,IF('7.8.16 Drawing'!$C$3=C842,1,IF('7.8.16 Drawing'!$D$3=C842,1,IF('7.8.16 Drawing'!$E$3=C842,1,0)))))</f>
        <v>0</v>
      </c>
      <c r="K842" s="38" t="n">
        <f aca="false">IF('7.8.16 Drawing'!$A$3=D842,1,IF('7.8.16 Drawing'!$B$3=D842,1,IF('7.8.16 Drawing'!$C$3=D842,1,IF('7.8.16 Drawing'!$D$3=D842,1,IF('7.8.16 Drawing'!$E$3=D842,1,0)))))</f>
        <v>0</v>
      </c>
      <c r="L842" s="38" t="n">
        <f aca="false">IF('7.8.16 Drawing'!$A$3=E842,1,IF('7.8.16 Drawing'!$B$3=E842,1,IF('7.8.16 Drawing'!$C$3=E842,1,IF('7.8.16 Drawing'!$D$3=E842,1,IF('7.8.16 Drawing'!$E$3=E842,1,0)))))</f>
        <v>0</v>
      </c>
      <c r="M842" s="38" t="n">
        <f aca="false">IF('7.8.16 Drawing'!$F$3=F842,10,0)</f>
        <v>0</v>
      </c>
      <c r="N842" s="38" t="n">
        <f aca="false">SUM(H842:M842)</f>
        <v>0</v>
      </c>
    </row>
    <row r="843" customFormat="false" ht="12.75" hidden="false" customHeight="false" outlineLevel="0" collapsed="false">
      <c r="A843" s="35" t="n">
        <v>29</v>
      </c>
      <c r="B843" s="35" t="n">
        <v>32</v>
      </c>
      <c r="C843" s="35" t="n">
        <v>47</v>
      </c>
      <c r="D843" s="35" t="n">
        <v>67</v>
      </c>
      <c r="E843" s="35" t="n">
        <v>69</v>
      </c>
      <c r="F843" s="36" t="n">
        <v>10</v>
      </c>
      <c r="G843" s="37" t="n">
        <f aca="false">LOOKUP(N843,'7.8.16 Drawing'!$L$1:$L$13,'7.8.16 Drawing'!$M$1:$M$13)</f>
        <v>0</v>
      </c>
      <c r="H843" s="38" t="n">
        <f aca="false">IF('7.8.16 Drawing'!$A$3=A843,1,IF('7.8.16 Drawing'!$B$3=A843,1,IF('7.8.16 Drawing'!$C$3=A843,1,IF('7.8.16 Drawing'!$D$3=A843,1,IF('7.8.16 Drawing'!$E$3=A843,1,0)))))</f>
        <v>0</v>
      </c>
      <c r="I843" s="38" t="n">
        <f aca="false">IF('7.8.16 Drawing'!$A$3=B843,1,IF('7.8.16 Drawing'!$B$3=B843,1,IF('7.8.16 Drawing'!$C$3=B843,1,IF('7.8.16 Drawing'!$D$3=B843,1,IF('7.8.16 Drawing'!$E$3=B843,1,0)))))</f>
        <v>0</v>
      </c>
      <c r="J843" s="38" t="n">
        <f aca="false">IF('7.8.16 Drawing'!$A$3=C843,1,IF('7.8.16 Drawing'!$B$3=C843,1,IF('7.8.16 Drawing'!$C$3=C843,1,IF('7.8.16 Drawing'!$D$3=C843,1,IF('7.8.16 Drawing'!$E$3=C843,1,0)))))</f>
        <v>0</v>
      </c>
      <c r="K843" s="38" t="n">
        <f aca="false">IF('7.8.16 Drawing'!$A$3=D843,1,IF('7.8.16 Drawing'!$B$3=D843,1,IF('7.8.16 Drawing'!$C$3=D843,1,IF('7.8.16 Drawing'!$D$3=D843,1,IF('7.8.16 Drawing'!$E$3=D843,1,0)))))</f>
        <v>0</v>
      </c>
      <c r="L843" s="38" t="n">
        <f aca="false">IF('7.8.16 Drawing'!$A$3=E843,1,IF('7.8.16 Drawing'!$B$3=E843,1,IF('7.8.16 Drawing'!$C$3=E843,1,IF('7.8.16 Drawing'!$D$3=E843,1,IF('7.8.16 Drawing'!$E$3=E843,1,0)))))</f>
        <v>0</v>
      </c>
      <c r="M843" s="38" t="n">
        <f aca="false">IF('7.8.16 Drawing'!$F$3=F843,10,0)</f>
        <v>0</v>
      </c>
      <c r="N843" s="38" t="n">
        <f aca="false">SUM(H843:M843)</f>
        <v>0</v>
      </c>
    </row>
    <row r="844" customFormat="false" ht="12.75" hidden="false" customHeight="false" outlineLevel="0" collapsed="false">
      <c r="A844" s="35" t="n">
        <v>32</v>
      </c>
      <c r="B844" s="35" t="n">
        <v>34</v>
      </c>
      <c r="C844" s="35" t="n">
        <v>52</v>
      </c>
      <c r="D844" s="35" t="n">
        <v>67</v>
      </c>
      <c r="E844" s="35" t="n">
        <v>70</v>
      </c>
      <c r="F844" s="36" t="n">
        <v>10</v>
      </c>
      <c r="G844" s="37" t="n">
        <f aca="false">LOOKUP(N844,'7.8.16 Drawing'!$L$1:$L$13,'7.8.16 Drawing'!$M$1:$M$13)</f>
        <v>0</v>
      </c>
      <c r="H844" s="38" t="n">
        <f aca="false">IF('7.8.16 Drawing'!$A$3=A844,1,IF('7.8.16 Drawing'!$B$3=A844,1,IF('7.8.16 Drawing'!$C$3=A844,1,IF('7.8.16 Drawing'!$D$3=A844,1,IF('7.8.16 Drawing'!$E$3=A844,1,0)))))</f>
        <v>0</v>
      </c>
      <c r="I844" s="38" t="n">
        <f aca="false">IF('7.8.16 Drawing'!$A$3=B844,1,IF('7.8.16 Drawing'!$B$3=B844,1,IF('7.8.16 Drawing'!$C$3=B844,1,IF('7.8.16 Drawing'!$D$3=B844,1,IF('7.8.16 Drawing'!$E$3=B844,1,0)))))</f>
        <v>0</v>
      </c>
      <c r="J844" s="38" t="n">
        <f aca="false">IF('7.8.16 Drawing'!$A$3=C844,1,IF('7.8.16 Drawing'!$B$3=C844,1,IF('7.8.16 Drawing'!$C$3=C844,1,IF('7.8.16 Drawing'!$D$3=C844,1,IF('7.8.16 Drawing'!$E$3=C844,1,0)))))</f>
        <v>0</v>
      </c>
      <c r="K844" s="38" t="n">
        <f aca="false">IF('7.8.16 Drawing'!$A$3=D844,1,IF('7.8.16 Drawing'!$B$3=D844,1,IF('7.8.16 Drawing'!$C$3=D844,1,IF('7.8.16 Drawing'!$D$3=D844,1,IF('7.8.16 Drawing'!$E$3=D844,1,0)))))</f>
        <v>0</v>
      </c>
      <c r="L844" s="38" t="n">
        <f aca="false">IF('7.8.16 Drawing'!$A$3=E844,1,IF('7.8.16 Drawing'!$B$3=E844,1,IF('7.8.16 Drawing'!$C$3=E844,1,IF('7.8.16 Drawing'!$D$3=E844,1,IF('7.8.16 Drawing'!$E$3=E844,1,0)))))</f>
        <v>0</v>
      </c>
      <c r="M844" s="38" t="n">
        <f aca="false">IF('7.8.16 Drawing'!$F$3=F844,10,0)</f>
        <v>0</v>
      </c>
      <c r="N844" s="38" t="n">
        <f aca="false">SUM(H844:M844)</f>
        <v>0</v>
      </c>
    </row>
    <row r="845" customFormat="false" ht="12.75" hidden="false" customHeight="false" outlineLevel="0" collapsed="false">
      <c r="A845" s="35" t="n">
        <v>1</v>
      </c>
      <c r="B845" s="35" t="n">
        <v>9</v>
      </c>
      <c r="C845" s="35" t="n">
        <v>42</v>
      </c>
      <c r="D845" s="35" t="n">
        <v>63</v>
      </c>
      <c r="E845" s="35" t="n">
        <v>74</v>
      </c>
      <c r="F845" s="36" t="n">
        <v>11</v>
      </c>
      <c r="G845" s="37" t="n">
        <f aca="false">LOOKUP(N845,'7.8.16 Drawing'!$L$1:$L$13,'7.8.16 Drawing'!$M$1:$M$13)</f>
        <v>0</v>
      </c>
      <c r="H845" s="38" t="n">
        <f aca="false">IF('7.8.16 Drawing'!$A$3=A845,1,IF('7.8.16 Drawing'!$B$3=A845,1,IF('7.8.16 Drawing'!$C$3=A845,1,IF('7.8.16 Drawing'!$D$3=A845,1,IF('7.8.16 Drawing'!$E$3=A845,1,0)))))</f>
        <v>0</v>
      </c>
      <c r="I845" s="38" t="n">
        <f aca="false">IF('7.8.16 Drawing'!$A$3=B845,1,IF('7.8.16 Drawing'!$B$3=B845,1,IF('7.8.16 Drawing'!$C$3=B845,1,IF('7.8.16 Drawing'!$D$3=B845,1,IF('7.8.16 Drawing'!$E$3=B845,1,0)))))</f>
        <v>0</v>
      </c>
      <c r="J845" s="38" t="n">
        <f aca="false">IF('7.8.16 Drawing'!$A$3=C845,1,IF('7.8.16 Drawing'!$B$3=C845,1,IF('7.8.16 Drawing'!$C$3=C845,1,IF('7.8.16 Drawing'!$D$3=C845,1,IF('7.8.16 Drawing'!$E$3=C845,1,0)))))</f>
        <v>0</v>
      </c>
      <c r="K845" s="38" t="n">
        <f aca="false">IF('7.8.16 Drawing'!$A$3=D845,1,IF('7.8.16 Drawing'!$B$3=D845,1,IF('7.8.16 Drawing'!$C$3=D845,1,IF('7.8.16 Drawing'!$D$3=D845,1,IF('7.8.16 Drawing'!$E$3=D845,1,0)))))</f>
        <v>0</v>
      </c>
      <c r="L845" s="38" t="n">
        <f aca="false">IF('7.8.16 Drawing'!$A$3=E845,1,IF('7.8.16 Drawing'!$B$3=E845,1,IF('7.8.16 Drawing'!$C$3=E845,1,IF('7.8.16 Drawing'!$D$3=E845,1,IF('7.8.16 Drawing'!$E$3=E845,1,0)))))</f>
        <v>0</v>
      </c>
      <c r="M845" s="38" t="n">
        <f aca="false">IF('7.8.16 Drawing'!$F$3=F845,10,0)</f>
        <v>0</v>
      </c>
      <c r="N845" s="38" t="n">
        <f aca="false">SUM(H845:M845)</f>
        <v>0</v>
      </c>
    </row>
    <row r="846" customFormat="false" ht="12.75" hidden="false" customHeight="false" outlineLevel="0" collapsed="false">
      <c r="A846" s="35" t="n">
        <v>1</v>
      </c>
      <c r="B846" s="35" t="n">
        <v>19</v>
      </c>
      <c r="C846" s="35" t="n">
        <v>48</v>
      </c>
      <c r="D846" s="35" t="n">
        <v>58</v>
      </c>
      <c r="E846" s="35" t="n">
        <v>64</v>
      </c>
      <c r="F846" s="36" t="n">
        <v>11</v>
      </c>
      <c r="G846" s="37" t="n">
        <f aca="false">LOOKUP(N846,'7.8.16 Drawing'!$L$1:$L$13,'7.8.16 Drawing'!$M$1:$M$13)</f>
        <v>0</v>
      </c>
      <c r="H846" s="38" t="n">
        <f aca="false">IF('7.8.16 Drawing'!$A$3=A846,1,IF('7.8.16 Drawing'!$B$3=A846,1,IF('7.8.16 Drawing'!$C$3=A846,1,IF('7.8.16 Drawing'!$D$3=A846,1,IF('7.8.16 Drawing'!$E$3=A846,1,0)))))</f>
        <v>0</v>
      </c>
      <c r="I846" s="38" t="n">
        <f aca="false">IF('7.8.16 Drawing'!$A$3=B846,1,IF('7.8.16 Drawing'!$B$3=B846,1,IF('7.8.16 Drawing'!$C$3=B846,1,IF('7.8.16 Drawing'!$D$3=B846,1,IF('7.8.16 Drawing'!$E$3=B846,1,0)))))</f>
        <v>1</v>
      </c>
      <c r="J846" s="38" t="n">
        <f aca="false">IF('7.8.16 Drawing'!$A$3=C846,1,IF('7.8.16 Drawing'!$B$3=C846,1,IF('7.8.16 Drawing'!$C$3=C846,1,IF('7.8.16 Drawing'!$D$3=C846,1,IF('7.8.16 Drawing'!$E$3=C846,1,0)))))</f>
        <v>0</v>
      </c>
      <c r="K846" s="38" t="n">
        <f aca="false">IF('7.8.16 Drawing'!$A$3=D846,1,IF('7.8.16 Drawing'!$B$3=D846,1,IF('7.8.16 Drawing'!$C$3=D846,1,IF('7.8.16 Drawing'!$D$3=D846,1,IF('7.8.16 Drawing'!$E$3=D846,1,0)))))</f>
        <v>0</v>
      </c>
      <c r="L846" s="38" t="n">
        <f aca="false">IF('7.8.16 Drawing'!$A$3=E846,1,IF('7.8.16 Drawing'!$B$3=E846,1,IF('7.8.16 Drawing'!$C$3=E846,1,IF('7.8.16 Drawing'!$D$3=E846,1,IF('7.8.16 Drawing'!$E$3=E846,1,0)))))</f>
        <v>0</v>
      </c>
      <c r="M846" s="38" t="n">
        <f aca="false">IF('7.8.16 Drawing'!$F$3=F846,10,0)</f>
        <v>0</v>
      </c>
      <c r="N846" s="38" t="n">
        <f aca="false">SUM(H846:M846)</f>
        <v>1</v>
      </c>
    </row>
    <row r="847" customFormat="false" ht="12.75" hidden="false" customHeight="false" outlineLevel="0" collapsed="false">
      <c r="A847" s="35" t="n">
        <v>2</v>
      </c>
      <c r="B847" s="35" t="n">
        <v>9</v>
      </c>
      <c r="C847" s="35" t="n">
        <v>40</v>
      </c>
      <c r="D847" s="35" t="n">
        <v>47</v>
      </c>
      <c r="E847" s="35" t="n">
        <v>66</v>
      </c>
      <c r="F847" s="36" t="n">
        <v>11</v>
      </c>
      <c r="G847" s="37" t="n">
        <f aca="false">LOOKUP(N847,'7.8.16 Drawing'!$L$1:$L$13,'7.8.16 Drawing'!$M$1:$M$13)</f>
        <v>0</v>
      </c>
      <c r="H847" s="38" t="n">
        <f aca="false">IF('7.8.16 Drawing'!$A$3=A847,1,IF('7.8.16 Drawing'!$B$3=A847,1,IF('7.8.16 Drawing'!$C$3=A847,1,IF('7.8.16 Drawing'!$D$3=A847,1,IF('7.8.16 Drawing'!$E$3=A847,1,0)))))</f>
        <v>0</v>
      </c>
      <c r="I847" s="38" t="n">
        <f aca="false">IF('7.8.16 Drawing'!$A$3=B847,1,IF('7.8.16 Drawing'!$B$3=B847,1,IF('7.8.16 Drawing'!$C$3=B847,1,IF('7.8.16 Drawing'!$D$3=B847,1,IF('7.8.16 Drawing'!$E$3=B847,1,0)))))</f>
        <v>0</v>
      </c>
      <c r="J847" s="38" t="n">
        <f aca="false">IF('7.8.16 Drawing'!$A$3=C847,1,IF('7.8.16 Drawing'!$B$3=C847,1,IF('7.8.16 Drawing'!$C$3=C847,1,IF('7.8.16 Drawing'!$D$3=C847,1,IF('7.8.16 Drawing'!$E$3=C847,1,0)))))</f>
        <v>0</v>
      </c>
      <c r="K847" s="38" t="n">
        <f aca="false">IF('7.8.16 Drawing'!$A$3=D847,1,IF('7.8.16 Drawing'!$B$3=D847,1,IF('7.8.16 Drawing'!$C$3=D847,1,IF('7.8.16 Drawing'!$D$3=D847,1,IF('7.8.16 Drawing'!$E$3=D847,1,0)))))</f>
        <v>0</v>
      </c>
      <c r="L847" s="38" t="n">
        <f aca="false">IF('7.8.16 Drawing'!$A$3=E847,1,IF('7.8.16 Drawing'!$B$3=E847,1,IF('7.8.16 Drawing'!$C$3=E847,1,IF('7.8.16 Drawing'!$D$3=E847,1,IF('7.8.16 Drawing'!$E$3=E847,1,0)))))</f>
        <v>0</v>
      </c>
      <c r="M847" s="38" t="n">
        <f aca="false">IF('7.8.16 Drawing'!$F$3=F847,10,0)</f>
        <v>0</v>
      </c>
      <c r="N847" s="38" t="n">
        <f aca="false">SUM(H847:M847)</f>
        <v>0</v>
      </c>
    </row>
    <row r="848" customFormat="false" ht="12.75" hidden="false" customHeight="false" outlineLevel="0" collapsed="false">
      <c r="A848" s="35" t="n">
        <v>2</v>
      </c>
      <c r="B848" s="35" t="n">
        <v>20</v>
      </c>
      <c r="C848" s="35" t="n">
        <v>44</v>
      </c>
      <c r="D848" s="35" t="n">
        <v>57</v>
      </c>
      <c r="E848" s="35" t="n">
        <v>74</v>
      </c>
      <c r="F848" s="36" t="n">
        <v>11</v>
      </c>
      <c r="G848" s="37" t="n">
        <f aca="false">LOOKUP(N848,'7.8.16 Drawing'!$L$1:$L$13,'7.8.16 Drawing'!$M$1:$M$13)</f>
        <v>0</v>
      </c>
      <c r="H848" s="38" t="n">
        <f aca="false">IF('7.8.16 Drawing'!$A$3=A848,1,IF('7.8.16 Drawing'!$B$3=A848,1,IF('7.8.16 Drawing'!$C$3=A848,1,IF('7.8.16 Drawing'!$D$3=A848,1,IF('7.8.16 Drawing'!$E$3=A848,1,0)))))</f>
        <v>0</v>
      </c>
      <c r="I848" s="38" t="n">
        <f aca="false">IF('7.8.16 Drawing'!$A$3=B848,1,IF('7.8.16 Drawing'!$B$3=B848,1,IF('7.8.16 Drawing'!$C$3=B848,1,IF('7.8.16 Drawing'!$D$3=B848,1,IF('7.8.16 Drawing'!$E$3=B848,1,0)))))</f>
        <v>1</v>
      </c>
      <c r="J848" s="38" t="n">
        <f aca="false">IF('7.8.16 Drawing'!$A$3=C848,1,IF('7.8.16 Drawing'!$B$3=C848,1,IF('7.8.16 Drawing'!$C$3=C848,1,IF('7.8.16 Drawing'!$D$3=C848,1,IF('7.8.16 Drawing'!$E$3=C848,1,0)))))</f>
        <v>0</v>
      </c>
      <c r="K848" s="38" t="n">
        <f aca="false">IF('7.8.16 Drawing'!$A$3=D848,1,IF('7.8.16 Drawing'!$B$3=D848,1,IF('7.8.16 Drawing'!$C$3=D848,1,IF('7.8.16 Drawing'!$D$3=D848,1,IF('7.8.16 Drawing'!$E$3=D848,1,0)))))</f>
        <v>0</v>
      </c>
      <c r="L848" s="38" t="n">
        <f aca="false">IF('7.8.16 Drawing'!$A$3=E848,1,IF('7.8.16 Drawing'!$B$3=E848,1,IF('7.8.16 Drawing'!$C$3=E848,1,IF('7.8.16 Drawing'!$D$3=E848,1,IF('7.8.16 Drawing'!$E$3=E848,1,0)))))</f>
        <v>0</v>
      </c>
      <c r="M848" s="38" t="n">
        <f aca="false">IF('7.8.16 Drawing'!$F$3=F848,10,0)</f>
        <v>0</v>
      </c>
      <c r="N848" s="38" t="n">
        <f aca="false">SUM(H848:M848)</f>
        <v>1</v>
      </c>
    </row>
    <row r="849" customFormat="false" ht="12.75" hidden="false" customHeight="false" outlineLevel="0" collapsed="false">
      <c r="A849" s="35" t="n">
        <v>2</v>
      </c>
      <c r="B849" s="35" t="n">
        <v>28</v>
      </c>
      <c r="C849" s="35" t="n">
        <v>41</v>
      </c>
      <c r="D849" s="35" t="n">
        <v>49</v>
      </c>
      <c r="E849" s="35" t="n">
        <v>69</v>
      </c>
      <c r="F849" s="36" t="n">
        <v>11</v>
      </c>
      <c r="G849" s="37" t="n">
        <f aca="false">LOOKUP(N849,'7.8.16 Drawing'!$L$1:$L$13,'7.8.16 Drawing'!$M$1:$M$13)</f>
        <v>0</v>
      </c>
      <c r="H849" s="38" t="n">
        <f aca="false">IF('7.8.16 Drawing'!$A$3=A849,1,IF('7.8.16 Drawing'!$B$3=A849,1,IF('7.8.16 Drawing'!$C$3=A849,1,IF('7.8.16 Drawing'!$D$3=A849,1,IF('7.8.16 Drawing'!$E$3=A849,1,0)))))</f>
        <v>0</v>
      </c>
      <c r="I849" s="38" t="n">
        <f aca="false">IF('7.8.16 Drawing'!$A$3=B849,1,IF('7.8.16 Drawing'!$B$3=B849,1,IF('7.8.16 Drawing'!$C$3=B849,1,IF('7.8.16 Drawing'!$D$3=B849,1,IF('7.8.16 Drawing'!$E$3=B849,1,0)))))</f>
        <v>0</v>
      </c>
      <c r="J849" s="38" t="n">
        <f aca="false">IF('7.8.16 Drawing'!$A$3=C849,1,IF('7.8.16 Drawing'!$B$3=C849,1,IF('7.8.16 Drawing'!$C$3=C849,1,IF('7.8.16 Drawing'!$D$3=C849,1,IF('7.8.16 Drawing'!$E$3=C849,1,0)))))</f>
        <v>0</v>
      </c>
      <c r="K849" s="38" t="n">
        <f aca="false">IF('7.8.16 Drawing'!$A$3=D849,1,IF('7.8.16 Drawing'!$B$3=D849,1,IF('7.8.16 Drawing'!$C$3=D849,1,IF('7.8.16 Drawing'!$D$3=D849,1,IF('7.8.16 Drawing'!$E$3=D849,1,0)))))</f>
        <v>0</v>
      </c>
      <c r="L849" s="38" t="n">
        <f aca="false">IF('7.8.16 Drawing'!$A$3=E849,1,IF('7.8.16 Drawing'!$B$3=E849,1,IF('7.8.16 Drawing'!$C$3=E849,1,IF('7.8.16 Drawing'!$D$3=E849,1,IF('7.8.16 Drawing'!$E$3=E849,1,0)))))</f>
        <v>0</v>
      </c>
      <c r="M849" s="38" t="n">
        <f aca="false">IF('7.8.16 Drawing'!$F$3=F849,10,0)</f>
        <v>0</v>
      </c>
      <c r="N849" s="38" t="n">
        <f aca="false">SUM(H849:M849)</f>
        <v>0</v>
      </c>
    </row>
    <row r="850" customFormat="false" ht="12.75" hidden="false" customHeight="false" outlineLevel="0" collapsed="false">
      <c r="A850" s="35" t="n">
        <v>3</v>
      </c>
      <c r="B850" s="35" t="n">
        <v>11</v>
      </c>
      <c r="C850" s="35" t="n">
        <v>45</v>
      </c>
      <c r="D850" s="35" t="n">
        <v>48</v>
      </c>
      <c r="E850" s="35" t="n">
        <v>66</v>
      </c>
      <c r="F850" s="36" t="n">
        <v>11</v>
      </c>
      <c r="G850" s="37" t="n">
        <f aca="false">LOOKUP(N850,'7.8.16 Drawing'!$L$1:$L$13,'7.8.16 Drawing'!$M$1:$M$13)</f>
        <v>0</v>
      </c>
      <c r="H850" s="38" t="n">
        <f aca="false">IF('7.8.16 Drawing'!$A$3=A850,1,IF('7.8.16 Drawing'!$B$3=A850,1,IF('7.8.16 Drawing'!$C$3=A850,1,IF('7.8.16 Drawing'!$D$3=A850,1,IF('7.8.16 Drawing'!$E$3=A850,1,0)))))</f>
        <v>0</v>
      </c>
      <c r="I850" s="38" t="n">
        <f aca="false">IF('7.8.16 Drawing'!$A$3=B850,1,IF('7.8.16 Drawing'!$B$3=B850,1,IF('7.8.16 Drawing'!$C$3=B850,1,IF('7.8.16 Drawing'!$D$3=B850,1,IF('7.8.16 Drawing'!$E$3=B850,1,0)))))</f>
        <v>0</v>
      </c>
      <c r="J850" s="38" t="n">
        <f aca="false">IF('7.8.16 Drawing'!$A$3=C850,1,IF('7.8.16 Drawing'!$B$3=C850,1,IF('7.8.16 Drawing'!$C$3=C850,1,IF('7.8.16 Drawing'!$D$3=C850,1,IF('7.8.16 Drawing'!$E$3=C850,1,0)))))</f>
        <v>0</v>
      </c>
      <c r="K850" s="38" t="n">
        <f aca="false">IF('7.8.16 Drawing'!$A$3=D850,1,IF('7.8.16 Drawing'!$B$3=D850,1,IF('7.8.16 Drawing'!$C$3=D850,1,IF('7.8.16 Drawing'!$D$3=D850,1,IF('7.8.16 Drawing'!$E$3=D850,1,0)))))</f>
        <v>0</v>
      </c>
      <c r="L850" s="38" t="n">
        <f aca="false">IF('7.8.16 Drawing'!$A$3=E850,1,IF('7.8.16 Drawing'!$B$3=E850,1,IF('7.8.16 Drawing'!$C$3=E850,1,IF('7.8.16 Drawing'!$D$3=E850,1,IF('7.8.16 Drawing'!$E$3=E850,1,0)))))</f>
        <v>0</v>
      </c>
      <c r="M850" s="38" t="n">
        <f aca="false">IF('7.8.16 Drawing'!$F$3=F850,10,0)</f>
        <v>0</v>
      </c>
      <c r="N850" s="38" t="n">
        <f aca="false">SUM(H850:M850)</f>
        <v>0</v>
      </c>
    </row>
    <row r="851" customFormat="false" ht="12.75" hidden="false" customHeight="false" outlineLevel="0" collapsed="false">
      <c r="A851" s="35" t="n">
        <v>3</v>
      </c>
      <c r="B851" s="35" t="n">
        <v>17</v>
      </c>
      <c r="C851" s="35" t="n">
        <v>43</v>
      </c>
      <c r="D851" s="35" t="n">
        <v>68</v>
      </c>
      <c r="E851" s="35" t="n">
        <v>70</v>
      </c>
      <c r="F851" s="36" t="n">
        <v>11</v>
      </c>
      <c r="G851" s="37" t="n">
        <f aca="false">LOOKUP(N851,'7.8.16 Drawing'!$L$1:$L$13,'7.8.16 Drawing'!$M$1:$M$13)</f>
        <v>0</v>
      </c>
      <c r="H851" s="38" t="n">
        <f aca="false">IF('7.8.16 Drawing'!$A$3=A851,1,IF('7.8.16 Drawing'!$B$3=A851,1,IF('7.8.16 Drawing'!$C$3=A851,1,IF('7.8.16 Drawing'!$D$3=A851,1,IF('7.8.16 Drawing'!$E$3=A851,1,0)))))</f>
        <v>0</v>
      </c>
      <c r="I851" s="38" t="n">
        <f aca="false">IF('7.8.16 Drawing'!$A$3=B851,1,IF('7.8.16 Drawing'!$B$3=B851,1,IF('7.8.16 Drawing'!$C$3=B851,1,IF('7.8.16 Drawing'!$D$3=B851,1,IF('7.8.16 Drawing'!$E$3=B851,1,0)))))</f>
        <v>0</v>
      </c>
      <c r="J851" s="38" t="n">
        <f aca="false">IF('7.8.16 Drawing'!$A$3=C851,1,IF('7.8.16 Drawing'!$B$3=C851,1,IF('7.8.16 Drawing'!$C$3=C851,1,IF('7.8.16 Drawing'!$D$3=C851,1,IF('7.8.16 Drawing'!$E$3=C851,1,0)))))</f>
        <v>0</v>
      </c>
      <c r="K851" s="38" t="n">
        <f aca="false">IF('7.8.16 Drawing'!$A$3=D851,1,IF('7.8.16 Drawing'!$B$3=D851,1,IF('7.8.16 Drawing'!$C$3=D851,1,IF('7.8.16 Drawing'!$D$3=D851,1,IF('7.8.16 Drawing'!$E$3=D851,1,0)))))</f>
        <v>0</v>
      </c>
      <c r="L851" s="38" t="n">
        <f aca="false">IF('7.8.16 Drawing'!$A$3=E851,1,IF('7.8.16 Drawing'!$B$3=E851,1,IF('7.8.16 Drawing'!$C$3=E851,1,IF('7.8.16 Drawing'!$D$3=E851,1,IF('7.8.16 Drawing'!$E$3=E851,1,0)))))</f>
        <v>0</v>
      </c>
      <c r="M851" s="38" t="n">
        <f aca="false">IF('7.8.16 Drawing'!$F$3=F851,10,0)</f>
        <v>0</v>
      </c>
      <c r="N851" s="38" t="n">
        <f aca="false">SUM(H851:M851)</f>
        <v>0</v>
      </c>
    </row>
    <row r="852" customFormat="false" ht="12.75" hidden="false" customHeight="false" outlineLevel="0" collapsed="false">
      <c r="A852" s="35" t="n">
        <v>3</v>
      </c>
      <c r="B852" s="35" t="n">
        <v>25</v>
      </c>
      <c r="C852" s="35" t="n">
        <v>43</v>
      </c>
      <c r="D852" s="35" t="n">
        <v>51</v>
      </c>
      <c r="E852" s="35" t="n">
        <v>58</v>
      </c>
      <c r="F852" s="36" t="n">
        <v>11</v>
      </c>
      <c r="G852" s="37" t="n">
        <f aca="false">LOOKUP(N852,'7.8.16 Drawing'!$L$1:$L$13,'7.8.16 Drawing'!$M$1:$M$13)</f>
        <v>0</v>
      </c>
      <c r="H852" s="38" t="n">
        <f aca="false">IF('7.8.16 Drawing'!$A$3=A852,1,IF('7.8.16 Drawing'!$B$3=A852,1,IF('7.8.16 Drawing'!$C$3=A852,1,IF('7.8.16 Drawing'!$D$3=A852,1,IF('7.8.16 Drawing'!$E$3=A852,1,0)))))</f>
        <v>0</v>
      </c>
      <c r="I852" s="38" t="n">
        <f aca="false">IF('7.8.16 Drawing'!$A$3=B852,1,IF('7.8.16 Drawing'!$B$3=B852,1,IF('7.8.16 Drawing'!$C$3=B852,1,IF('7.8.16 Drawing'!$D$3=B852,1,IF('7.8.16 Drawing'!$E$3=B852,1,0)))))</f>
        <v>0</v>
      </c>
      <c r="J852" s="38" t="n">
        <f aca="false">IF('7.8.16 Drawing'!$A$3=C852,1,IF('7.8.16 Drawing'!$B$3=C852,1,IF('7.8.16 Drawing'!$C$3=C852,1,IF('7.8.16 Drawing'!$D$3=C852,1,IF('7.8.16 Drawing'!$E$3=C852,1,0)))))</f>
        <v>0</v>
      </c>
      <c r="K852" s="38" t="n">
        <f aca="false">IF('7.8.16 Drawing'!$A$3=D852,1,IF('7.8.16 Drawing'!$B$3=D852,1,IF('7.8.16 Drawing'!$C$3=D852,1,IF('7.8.16 Drawing'!$D$3=D852,1,IF('7.8.16 Drawing'!$E$3=D852,1,0)))))</f>
        <v>0</v>
      </c>
      <c r="L852" s="38" t="n">
        <f aca="false">IF('7.8.16 Drawing'!$A$3=E852,1,IF('7.8.16 Drawing'!$B$3=E852,1,IF('7.8.16 Drawing'!$C$3=E852,1,IF('7.8.16 Drawing'!$D$3=E852,1,IF('7.8.16 Drawing'!$E$3=E852,1,0)))))</f>
        <v>0</v>
      </c>
      <c r="M852" s="38" t="n">
        <f aca="false">IF('7.8.16 Drawing'!$F$3=F852,10,0)</f>
        <v>0</v>
      </c>
      <c r="N852" s="38" t="n">
        <f aca="false">SUM(H852:M852)</f>
        <v>0</v>
      </c>
    </row>
    <row r="853" customFormat="false" ht="12.75" hidden="false" customHeight="false" outlineLevel="0" collapsed="false">
      <c r="A853" s="35" t="n">
        <v>3</v>
      </c>
      <c r="B853" s="35" t="n">
        <v>29</v>
      </c>
      <c r="C853" s="35" t="n">
        <v>40</v>
      </c>
      <c r="D853" s="35" t="n">
        <v>45</v>
      </c>
      <c r="E853" s="35" t="n">
        <v>48</v>
      </c>
      <c r="F853" s="36" t="n">
        <v>11</v>
      </c>
      <c r="G853" s="37" t="n">
        <f aca="false">LOOKUP(N853,'7.8.16 Drawing'!$L$1:$L$13,'7.8.16 Drawing'!$M$1:$M$13)</f>
        <v>0</v>
      </c>
      <c r="H853" s="38" t="n">
        <f aca="false">IF('7.8.16 Drawing'!$A$3=A853,1,IF('7.8.16 Drawing'!$B$3=A853,1,IF('7.8.16 Drawing'!$C$3=A853,1,IF('7.8.16 Drawing'!$D$3=A853,1,IF('7.8.16 Drawing'!$E$3=A853,1,0)))))</f>
        <v>0</v>
      </c>
      <c r="I853" s="38" t="n">
        <f aca="false">IF('7.8.16 Drawing'!$A$3=B853,1,IF('7.8.16 Drawing'!$B$3=B853,1,IF('7.8.16 Drawing'!$C$3=B853,1,IF('7.8.16 Drawing'!$D$3=B853,1,IF('7.8.16 Drawing'!$E$3=B853,1,0)))))</f>
        <v>0</v>
      </c>
      <c r="J853" s="38" t="n">
        <f aca="false">IF('7.8.16 Drawing'!$A$3=C853,1,IF('7.8.16 Drawing'!$B$3=C853,1,IF('7.8.16 Drawing'!$C$3=C853,1,IF('7.8.16 Drawing'!$D$3=C853,1,IF('7.8.16 Drawing'!$E$3=C853,1,0)))))</f>
        <v>0</v>
      </c>
      <c r="K853" s="38" t="n">
        <f aca="false">IF('7.8.16 Drawing'!$A$3=D853,1,IF('7.8.16 Drawing'!$B$3=D853,1,IF('7.8.16 Drawing'!$C$3=D853,1,IF('7.8.16 Drawing'!$D$3=D853,1,IF('7.8.16 Drawing'!$E$3=D853,1,0)))))</f>
        <v>0</v>
      </c>
      <c r="L853" s="38" t="n">
        <f aca="false">IF('7.8.16 Drawing'!$A$3=E853,1,IF('7.8.16 Drawing'!$B$3=E853,1,IF('7.8.16 Drawing'!$C$3=E853,1,IF('7.8.16 Drawing'!$D$3=E853,1,IF('7.8.16 Drawing'!$E$3=E853,1,0)))))</f>
        <v>0</v>
      </c>
      <c r="M853" s="38" t="n">
        <f aca="false">IF('7.8.16 Drawing'!$F$3=F853,10,0)</f>
        <v>0</v>
      </c>
      <c r="N853" s="38" t="n">
        <f aca="false">SUM(H853:M853)</f>
        <v>0</v>
      </c>
    </row>
    <row r="854" customFormat="false" ht="12.75" hidden="false" customHeight="false" outlineLevel="0" collapsed="false">
      <c r="A854" s="35" t="n">
        <v>4</v>
      </c>
      <c r="B854" s="35" t="n">
        <v>9</v>
      </c>
      <c r="C854" s="35" t="n">
        <v>48</v>
      </c>
      <c r="D854" s="35" t="n">
        <v>64</v>
      </c>
      <c r="E854" s="35" t="n">
        <v>67</v>
      </c>
      <c r="F854" s="36" t="n">
        <v>11</v>
      </c>
      <c r="G854" s="37" t="n">
        <f aca="false">LOOKUP(N854,'7.8.16 Drawing'!$L$1:$L$13,'7.8.16 Drawing'!$M$1:$M$13)</f>
        <v>0</v>
      </c>
      <c r="H854" s="38" t="n">
        <f aca="false">IF('7.8.16 Drawing'!$A$3=A854,1,IF('7.8.16 Drawing'!$B$3=A854,1,IF('7.8.16 Drawing'!$C$3=A854,1,IF('7.8.16 Drawing'!$D$3=A854,1,IF('7.8.16 Drawing'!$E$3=A854,1,0)))))</f>
        <v>0</v>
      </c>
      <c r="I854" s="38" t="n">
        <f aca="false">IF('7.8.16 Drawing'!$A$3=B854,1,IF('7.8.16 Drawing'!$B$3=B854,1,IF('7.8.16 Drawing'!$C$3=B854,1,IF('7.8.16 Drawing'!$D$3=B854,1,IF('7.8.16 Drawing'!$E$3=B854,1,0)))))</f>
        <v>0</v>
      </c>
      <c r="J854" s="38" t="n">
        <f aca="false">IF('7.8.16 Drawing'!$A$3=C854,1,IF('7.8.16 Drawing'!$B$3=C854,1,IF('7.8.16 Drawing'!$C$3=C854,1,IF('7.8.16 Drawing'!$D$3=C854,1,IF('7.8.16 Drawing'!$E$3=C854,1,0)))))</f>
        <v>0</v>
      </c>
      <c r="K854" s="38" t="n">
        <f aca="false">IF('7.8.16 Drawing'!$A$3=D854,1,IF('7.8.16 Drawing'!$B$3=D854,1,IF('7.8.16 Drawing'!$C$3=D854,1,IF('7.8.16 Drawing'!$D$3=D854,1,IF('7.8.16 Drawing'!$E$3=D854,1,0)))))</f>
        <v>0</v>
      </c>
      <c r="L854" s="38" t="n">
        <f aca="false">IF('7.8.16 Drawing'!$A$3=E854,1,IF('7.8.16 Drawing'!$B$3=E854,1,IF('7.8.16 Drawing'!$C$3=E854,1,IF('7.8.16 Drawing'!$D$3=E854,1,IF('7.8.16 Drawing'!$E$3=E854,1,0)))))</f>
        <v>0</v>
      </c>
      <c r="M854" s="38" t="n">
        <f aca="false">IF('7.8.16 Drawing'!$F$3=F854,10,0)</f>
        <v>0</v>
      </c>
      <c r="N854" s="38" t="n">
        <f aca="false">SUM(H854:M854)</f>
        <v>0</v>
      </c>
    </row>
    <row r="855" customFormat="false" ht="12.75" hidden="false" customHeight="false" outlineLevel="0" collapsed="false">
      <c r="A855" s="35" t="n">
        <v>4</v>
      </c>
      <c r="B855" s="35" t="n">
        <v>16</v>
      </c>
      <c r="C855" s="35" t="n">
        <v>43</v>
      </c>
      <c r="D855" s="35" t="n">
        <v>48</v>
      </c>
      <c r="E855" s="35" t="n">
        <v>74</v>
      </c>
      <c r="F855" s="36" t="n">
        <v>11</v>
      </c>
      <c r="G855" s="37" t="n">
        <f aca="false">LOOKUP(N855,'7.8.16 Drawing'!$L$1:$L$13,'7.8.16 Drawing'!$M$1:$M$13)</f>
        <v>0</v>
      </c>
      <c r="H855" s="38" t="n">
        <f aca="false">IF('7.8.16 Drawing'!$A$3=A855,1,IF('7.8.16 Drawing'!$B$3=A855,1,IF('7.8.16 Drawing'!$C$3=A855,1,IF('7.8.16 Drawing'!$D$3=A855,1,IF('7.8.16 Drawing'!$E$3=A855,1,0)))))</f>
        <v>0</v>
      </c>
      <c r="I855" s="38" t="n">
        <f aca="false">IF('7.8.16 Drawing'!$A$3=B855,1,IF('7.8.16 Drawing'!$B$3=B855,1,IF('7.8.16 Drawing'!$C$3=B855,1,IF('7.8.16 Drawing'!$D$3=B855,1,IF('7.8.16 Drawing'!$E$3=B855,1,0)))))</f>
        <v>0</v>
      </c>
      <c r="J855" s="38" t="n">
        <f aca="false">IF('7.8.16 Drawing'!$A$3=C855,1,IF('7.8.16 Drawing'!$B$3=C855,1,IF('7.8.16 Drawing'!$C$3=C855,1,IF('7.8.16 Drawing'!$D$3=C855,1,IF('7.8.16 Drawing'!$E$3=C855,1,0)))))</f>
        <v>0</v>
      </c>
      <c r="K855" s="38" t="n">
        <f aca="false">IF('7.8.16 Drawing'!$A$3=D855,1,IF('7.8.16 Drawing'!$B$3=D855,1,IF('7.8.16 Drawing'!$C$3=D855,1,IF('7.8.16 Drawing'!$D$3=D855,1,IF('7.8.16 Drawing'!$E$3=D855,1,0)))))</f>
        <v>0</v>
      </c>
      <c r="L855" s="38" t="n">
        <f aca="false">IF('7.8.16 Drawing'!$A$3=E855,1,IF('7.8.16 Drawing'!$B$3=E855,1,IF('7.8.16 Drawing'!$C$3=E855,1,IF('7.8.16 Drawing'!$D$3=E855,1,IF('7.8.16 Drawing'!$E$3=E855,1,0)))))</f>
        <v>0</v>
      </c>
      <c r="M855" s="38" t="n">
        <f aca="false">IF('7.8.16 Drawing'!$F$3=F855,10,0)</f>
        <v>0</v>
      </c>
      <c r="N855" s="38" t="n">
        <f aca="false">SUM(H855:M855)</f>
        <v>0</v>
      </c>
    </row>
    <row r="856" customFormat="false" ht="12.75" hidden="false" customHeight="false" outlineLevel="0" collapsed="false">
      <c r="A856" s="35" t="n">
        <v>4</v>
      </c>
      <c r="B856" s="35" t="n">
        <v>24</v>
      </c>
      <c r="C856" s="35" t="n">
        <v>38</v>
      </c>
      <c r="D856" s="35" t="n">
        <v>49</v>
      </c>
      <c r="E856" s="35" t="n">
        <v>58</v>
      </c>
      <c r="F856" s="36" t="n">
        <v>11</v>
      </c>
      <c r="G856" s="37" t="n">
        <f aca="false">LOOKUP(N856,'7.8.16 Drawing'!$L$1:$L$13,'7.8.16 Drawing'!$M$1:$M$13)</f>
        <v>0</v>
      </c>
      <c r="H856" s="38" t="n">
        <f aca="false">IF('7.8.16 Drawing'!$A$3=A856,1,IF('7.8.16 Drawing'!$B$3=A856,1,IF('7.8.16 Drawing'!$C$3=A856,1,IF('7.8.16 Drawing'!$D$3=A856,1,IF('7.8.16 Drawing'!$E$3=A856,1,0)))))</f>
        <v>0</v>
      </c>
      <c r="I856" s="38" t="n">
        <f aca="false">IF('7.8.16 Drawing'!$A$3=B856,1,IF('7.8.16 Drawing'!$B$3=B856,1,IF('7.8.16 Drawing'!$C$3=B856,1,IF('7.8.16 Drawing'!$D$3=B856,1,IF('7.8.16 Drawing'!$E$3=B856,1,0)))))</f>
        <v>0</v>
      </c>
      <c r="J856" s="38" t="n">
        <f aca="false">IF('7.8.16 Drawing'!$A$3=C856,1,IF('7.8.16 Drawing'!$B$3=C856,1,IF('7.8.16 Drawing'!$C$3=C856,1,IF('7.8.16 Drawing'!$D$3=C856,1,IF('7.8.16 Drawing'!$E$3=C856,1,0)))))</f>
        <v>0</v>
      </c>
      <c r="K856" s="38" t="n">
        <f aca="false">IF('7.8.16 Drawing'!$A$3=D856,1,IF('7.8.16 Drawing'!$B$3=D856,1,IF('7.8.16 Drawing'!$C$3=D856,1,IF('7.8.16 Drawing'!$D$3=D856,1,IF('7.8.16 Drawing'!$E$3=D856,1,0)))))</f>
        <v>0</v>
      </c>
      <c r="L856" s="38" t="n">
        <f aca="false">IF('7.8.16 Drawing'!$A$3=E856,1,IF('7.8.16 Drawing'!$B$3=E856,1,IF('7.8.16 Drawing'!$C$3=E856,1,IF('7.8.16 Drawing'!$D$3=E856,1,IF('7.8.16 Drawing'!$E$3=E856,1,0)))))</f>
        <v>0</v>
      </c>
      <c r="M856" s="38" t="n">
        <f aca="false">IF('7.8.16 Drawing'!$F$3=F856,10,0)</f>
        <v>0</v>
      </c>
      <c r="N856" s="38" t="n">
        <f aca="false">SUM(H856:M856)</f>
        <v>0</v>
      </c>
    </row>
    <row r="857" customFormat="false" ht="12.75" hidden="false" customHeight="false" outlineLevel="0" collapsed="false">
      <c r="A857" s="35" t="n">
        <v>5</v>
      </c>
      <c r="B857" s="35" t="n">
        <v>9</v>
      </c>
      <c r="C857" s="35" t="n">
        <v>43</v>
      </c>
      <c r="D857" s="35" t="n">
        <v>70</v>
      </c>
      <c r="E857" s="35" t="n">
        <v>75</v>
      </c>
      <c r="F857" s="36" t="n">
        <v>11</v>
      </c>
      <c r="G857" s="37" t="n">
        <f aca="false">LOOKUP(N857,'7.8.16 Drawing'!$L$1:$L$13,'7.8.16 Drawing'!$M$1:$M$13)</f>
        <v>0</v>
      </c>
      <c r="H857" s="38" t="n">
        <f aca="false">IF('7.8.16 Drawing'!$A$3=A857,1,IF('7.8.16 Drawing'!$B$3=A857,1,IF('7.8.16 Drawing'!$C$3=A857,1,IF('7.8.16 Drawing'!$D$3=A857,1,IF('7.8.16 Drawing'!$E$3=A857,1,0)))))</f>
        <v>0</v>
      </c>
      <c r="I857" s="38" t="n">
        <f aca="false">IF('7.8.16 Drawing'!$A$3=B857,1,IF('7.8.16 Drawing'!$B$3=B857,1,IF('7.8.16 Drawing'!$C$3=B857,1,IF('7.8.16 Drawing'!$D$3=B857,1,IF('7.8.16 Drawing'!$E$3=B857,1,0)))))</f>
        <v>0</v>
      </c>
      <c r="J857" s="38" t="n">
        <f aca="false">IF('7.8.16 Drawing'!$A$3=C857,1,IF('7.8.16 Drawing'!$B$3=C857,1,IF('7.8.16 Drawing'!$C$3=C857,1,IF('7.8.16 Drawing'!$D$3=C857,1,IF('7.8.16 Drawing'!$E$3=C857,1,0)))))</f>
        <v>0</v>
      </c>
      <c r="K857" s="38" t="n">
        <f aca="false">IF('7.8.16 Drawing'!$A$3=D857,1,IF('7.8.16 Drawing'!$B$3=D857,1,IF('7.8.16 Drawing'!$C$3=D857,1,IF('7.8.16 Drawing'!$D$3=D857,1,IF('7.8.16 Drawing'!$E$3=D857,1,0)))))</f>
        <v>0</v>
      </c>
      <c r="L857" s="38" t="n">
        <f aca="false">IF('7.8.16 Drawing'!$A$3=E857,1,IF('7.8.16 Drawing'!$B$3=E857,1,IF('7.8.16 Drawing'!$C$3=E857,1,IF('7.8.16 Drawing'!$D$3=E857,1,IF('7.8.16 Drawing'!$E$3=E857,1,0)))))</f>
        <v>0</v>
      </c>
      <c r="M857" s="38" t="n">
        <f aca="false">IF('7.8.16 Drawing'!$F$3=F857,10,0)</f>
        <v>0</v>
      </c>
      <c r="N857" s="38" t="n">
        <f aca="false">SUM(H857:M857)</f>
        <v>0</v>
      </c>
    </row>
    <row r="858" customFormat="false" ht="12.75" hidden="false" customHeight="false" outlineLevel="0" collapsed="false">
      <c r="A858" s="35" t="n">
        <v>5</v>
      </c>
      <c r="B858" s="35" t="n">
        <v>24</v>
      </c>
      <c r="C858" s="35" t="n">
        <v>53</v>
      </c>
      <c r="D858" s="35" t="n">
        <v>55</v>
      </c>
      <c r="E858" s="35" t="n">
        <v>68</v>
      </c>
      <c r="F858" s="36" t="n">
        <v>11</v>
      </c>
      <c r="G858" s="37" t="n">
        <f aca="false">LOOKUP(N858,'7.8.16 Drawing'!$L$1:$L$13,'7.8.16 Drawing'!$M$1:$M$13)</f>
        <v>0</v>
      </c>
      <c r="H858" s="38" t="n">
        <f aca="false">IF('7.8.16 Drawing'!$A$3=A858,1,IF('7.8.16 Drawing'!$B$3=A858,1,IF('7.8.16 Drawing'!$C$3=A858,1,IF('7.8.16 Drawing'!$D$3=A858,1,IF('7.8.16 Drawing'!$E$3=A858,1,0)))))</f>
        <v>0</v>
      </c>
      <c r="I858" s="38" t="n">
        <f aca="false">IF('7.8.16 Drawing'!$A$3=B858,1,IF('7.8.16 Drawing'!$B$3=B858,1,IF('7.8.16 Drawing'!$C$3=B858,1,IF('7.8.16 Drawing'!$D$3=B858,1,IF('7.8.16 Drawing'!$E$3=B858,1,0)))))</f>
        <v>0</v>
      </c>
      <c r="J858" s="38" t="n">
        <f aca="false">IF('7.8.16 Drawing'!$A$3=C858,1,IF('7.8.16 Drawing'!$B$3=C858,1,IF('7.8.16 Drawing'!$C$3=C858,1,IF('7.8.16 Drawing'!$D$3=C858,1,IF('7.8.16 Drawing'!$E$3=C858,1,0)))))</f>
        <v>0</v>
      </c>
      <c r="K858" s="38" t="n">
        <f aca="false">IF('7.8.16 Drawing'!$A$3=D858,1,IF('7.8.16 Drawing'!$B$3=D858,1,IF('7.8.16 Drawing'!$C$3=D858,1,IF('7.8.16 Drawing'!$D$3=D858,1,IF('7.8.16 Drawing'!$E$3=D858,1,0)))))</f>
        <v>1</v>
      </c>
      <c r="L858" s="38" t="n">
        <f aca="false">IF('7.8.16 Drawing'!$A$3=E858,1,IF('7.8.16 Drawing'!$B$3=E858,1,IF('7.8.16 Drawing'!$C$3=E858,1,IF('7.8.16 Drawing'!$D$3=E858,1,IF('7.8.16 Drawing'!$E$3=E858,1,0)))))</f>
        <v>0</v>
      </c>
      <c r="M858" s="38" t="n">
        <f aca="false">IF('7.8.16 Drawing'!$F$3=F858,10,0)</f>
        <v>0</v>
      </c>
      <c r="N858" s="38" t="n">
        <f aca="false">SUM(H858:M858)</f>
        <v>1</v>
      </c>
    </row>
    <row r="859" customFormat="false" ht="12.75" hidden="false" customHeight="false" outlineLevel="0" collapsed="false">
      <c r="A859" s="35" t="n">
        <v>6</v>
      </c>
      <c r="B859" s="35" t="n">
        <v>22</v>
      </c>
      <c r="C859" s="35" t="n">
        <v>42</v>
      </c>
      <c r="D859" s="35" t="n">
        <v>51</v>
      </c>
      <c r="E859" s="35" t="n">
        <v>70</v>
      </c>
      <c r="F859" s="36" t="n">
        <v>11</v>
      </c>
      <c r="G859" s="37" t="n">
        <f aca="false">LOOKUP(N859,'7.8.16 Drawing'!$L$1:$L$13,'7.8.16 Drawing'!$M$1:$M$13)</f>
        <v>0</v>
      </c>
      <c r="H859" s="38" t="n">
        <f aca="false">IF('7.8.16 Drawing'!$A$3=A859,1,IF('7.8.16 Drawing'!$B$3=A859,1,IF('7.8.16 Drawing'!$C$3=A859,1,IF('7.8.16 Drawing'!$D$3=A859,1,IF('7.8.16 Drawing'!$E$3=A859,1,0)))))</f>
        <v>0</v>
      </c>
      <c r="I859" s="38" t="n">
        <f aca="false">IF('7.8.16 Drawing'!$A$3=B859,1,IF('7.8.16 Drawing'!$B$3=B859,1,IF('7.8.16 Drawing'!$C$3=B859,1,IF('7.8.16 Drawing'!$D$3=B859,1,IF('7.8.16 Drawing'!$E$3=B859,1,0)))))</f>
        <v>0</v>
      </c>
      <c r="J859" s="38" t="n">
        <f aca="false">IF('7.8.16 Drawing'!$A$3=C859,1,IF('7.8.16 Drawing'!$B$3=C859,1,IF('7.8.16 Drawing'!$C$3=C859,1,IF('7.8.16 Drawing'!$D$3=C859,1,IF('7.8.16 Drawing'!$E$3=C859,1,0)))))</f>
        <v>0</v>
      </c>
      <c r="K859" s="38" t="n">
        <f aca="false">IF('7.8.16 Drawing'!$A$3=D859,1,IF('7.8.16 Drawing'!$B$3=D859,1,IF('7.8.16 Drawing'!$C$3=D859,1,IF('7.8.16 Drawing'!$D$3=D859,1,IF('7.8.16 Drawing'!$E$3=D859,1,0)))))</f>
        <v>0</v>
      </c>
      <c r="L859" s="38" t="n">
        <f aca="false">IF('7.8.16 Drawing'!$A$3=E859,1,IF('7.8.16 Drawing'!$B$3=E859,1,IF('7.8.16 Drawing'!$C$3=E859,1,IF('7.8.16 Drawing'!$D$3=E859,1,IF('7.8.16 Drawing'!$E$3=E859,1,0)))))</f>
        <v>0</v>
      </c>
      <c r="M859" s="38" t="n">
        <f aca="false">IF('7.8.16 Drawing'!$F$3=F859,10,0)</f>
        <v>0</v>
      </c>
      <c r="N859" s="38" t="n">
        <f aca="false">SUM(H859:M859)</f>
        <v>0</v>
      </c>
    </row>
    <row r="860" customFormat="false" ht="12.75" hidden="false" customHeight="false" outlineLevel="0" collapsed="false">
      <c r="A860" s="35" t="n">
        <v>6</v>
      </c>
      <c r="B860" s="35" t="n">
        <v>32</v>
      </c>
      <c r="C860" s="35" t="n">
        <v>40</v>
      </c>
      <c r="D860" s="35" t="n">
        <v>47</v>
      </c>
      <c r="E860" s="35" t="n">
        <v>75</v>
      </c>
      <c r="F860" s="36" t="n">
        <v>11</v>
      </c>
      <c r="G860" s="37" t="n">
        <f aca="false">LOOKUP(N860,'7.8.16 Drawing'!$L$1:$L$13,'7.8.16 Drawing'!$M$1:$M$13)</f>
        <v>0</v>
      </c>
      <c r="H860" s="38" t="n">
        <f aca="false">IF('7.8.16 Drawing'!$A$3=A860,1,IF('7.8.16 Drawing'!$B$3=A860,1,IF('7.8.16 Drawing'!$C$3=A860,1,IF('7.8.16 Drawing'!$D$3=A860,1,IF('7.8.16 Drawing'!$E$3=A860,1,0)))))</f>
        <v>0</v>
      </c>
      <c r="I860" s="38" t="n">
        <f aca="false">IF('7.8.16 Drawing'!$A$3=B860,1,IF('7.8.16 Drawing'!$B$3=B860,1,IF('7.8.16 Drawing'!$C$3=B860,1,IF('7.8.16 Drawing'!$D$3=B860,1,IF('7.8.16 Drawing'!$E$3=B860,1,0)))))</f>
        <v>0</v>
      </c>
      <c r="J860" s="38" t="n">
        <f aca="false">IF('7.8.16 Drawing'!$A$3=C860,1,IF('7.8.16 Drawing'!$B$3=C860,1,IF('7.8.16 Drawing'!$C$3=C860,1,IF('7.8.16 Drawing'!$D$3=C860,1,IF('7.8.16 Drawing'!$E$3=C860,1,0)))))</f>
        <v>0</v>
      </c>
      <c r="K860" s="38" t="n">
        <f aca="false">IF('7.8.16 Drawing'!$A$3=D860,1,IF('7.8.16 Drawing'!$B$3=D860,1,IF('7.8.16 Drawing'!$C$3=D860,1,IF('7.8.16 Drawing'!$D$3=D860,1,IF('7.8.16 Drawing'!$E$3=D860,1,0)))))</f>
        <v>0</v>
      </c>
      <c r="L860" s="38" t="n">
        <f aca="false">IF('7.8.16 Drawing'!$A$3=E860,1,IF('7.8.16 Drawing'!$B$3=E860,1,IF('7.8.16 Drawing'!$C$3=E860,1,IF('7.8.16 Drawing'!$D$3=E860,1,IF('7.8.16 Drawing'!$E$3=E860,1,0)))))</f>
        <v>0</v>
      </c>
      <c r="M860" s="38" t="n">
        <f aca="false">IF('7.8.16 Drawing'!$F$3=F860,10,0)</f>
        <v>0</v>
      </c>
      <c r="N860" s="38" t="n">
        <f aca="false">SUM(H860:M860)</f>
        <v>0</v>
      </c>
    </row>
    <row r="861" customFormat="false" ht="12.75" hidden="false" customHeight="false" outlineLevel="0" collapsed="false">
      <c r="A861" s="35" t="n">
        <v>7</v>
      </c>
      <c r="B861" s="35" t="n">
        <v>15</v>
      </c>
      <c r="C861" s="35" t="n">
        <v>45</v>
      </c>
      <c r="D861" s="35" t="n">
        <v>56</v>
      </c>
      <c r="E861" s="35" t="n">
        <v>62</v>
      </c>
      <c r="F861" s="36" t="n">
        <v>11</v>
      </c>
      <c r="G861" s="37" t="n">
        <f aca="false">LOOKUP(N861,'7.8.16 Drawing'!$L$1:$L$13,'7.8.16 Drawing'!$M$1:$M$13)</f>
        <v>0</v>
      </c>
      <c r="H861" s="38" t="n">
        <f aca="false">IF('7.8.16 Drawing'!$A$3=A861,1,IF('7.8.16 Drawing'!$B$3=A861,1,IF('7.8.16 Drawing'!$C$3=A861,1,IF('7.8.16 Drawing'!$D$3=A861,1,IF('7.8.16 Drawing'!$E$3=A861,1,0)))))</f>
        <v>0</v>
      </c>
      <c r="I861" s="38" t="n">
        <f aca="false">IF('7.8.16 Drawing'!$A$3=B861,1,IF('7.8.16 Drawing'!$B$3=B861,1,IF('7.8.16 Drawing'!$C$3=B861,1,IF('7.8.16 Drawing'!$D$3=B861,1,IF('7.8.16 Drawing'!$E$3=B861,1,0)))))</f>
        <v>0</v>
      </c>
      <c r="J861" s="38" t="n">
        <f aca="false">IF('7.8.16 Drawing'!$A$3=C861,1,IF('7.8.16 Drawing'!$B$3=C861,1,IF('7.8.16 Drawing'!$C$3=C861,1,IF('7.8.16 Drawing'!$D$3=C861,1,IF('7.8.16 Drawing'!$E$3=C861,1,0)))))</f>
        <v>0</v>
      </c>
      <c r="K861" s="38" t="n">
        <f aca="false">IF('7.8.16 Drawing'!$A$3=D861,1,IF('7.8.16 Drawing'!$B$3=D861,1,IF('7.8.16 Drawing'!$C$3=D861,1,IF('7.8.16 Drawing'!$D$3=D861,1,IF('7.8.16 Drawing'!$E$3=D861,1,0)))))</f>
        <v>0</v>
      </c>
      <c r="L861" s="38" t="n">
        <f aca="false">IF('7.8.16 Drawing'!$A$3=E861,1,IF('7.8.16 Drawing'!$B$3=E861,1,IF('7.8.16 Drawing'!$C$3=E861,1,IF('7.8.16 Drawing'!$D$3=E861,1,IF('7.8.16 Drawing'!$E$3=E861,1,0)))))</f>
        <v>0</v>
      </c>
      <c r="M861" s="38" t="n">
        <f aca="false">IF('7.8.16 Drawing'!$F$3=F861,10,0)</f>
        <v>0</v>
      </c>
      <c r="N861" s="38" t="n">
        <f aca="false">SUM(H861:M861)</f>
        <v>0</v>
      </c>
    </row>
    <row r="862" customFormat="false" ht="12.75" hidden="false" customHeight="false" outlineLevel="0" collapsed="false">
      <c r="A862" s="35" t="n">
        <v>7</v>
      </c>
      <c r="B862" s="35" t="n">
        <v>20</v>
      </c>
      <c r="C862" s="35" t="n">
        <v>41</v>
      </c>
      <c r="D862" s="35" t="n">
        <v>64</v>
      </c>
      <c r="E862" s="35" t="n">
        <v>67</v>
      </c>
      <c r="F862" s="36" t="n">
        <v>11</v>
      </c>
      <c r="G862" s="37" t="n">
        <f aca="false">LOOKUP(N862,'7.8.16 Drawing'!$L$1:$L$13,'7.8.16 Drawing'!$M$1:$M$13)</f>
        <v>0</v>
      </c>
      <c r="H862" s="38" t="n">
        <f aca="false">IF('7.8.16 Drawing'!$A$3=A862,1,IF('7.8.16 Drawing'!$B$3=A862,1,IF('7.8.16 Drawing'!$C$3=A862,1,IF('7.8.16 Drawing'!$D$3=A862,1,IF('7.8.16 Drawing'!$E$3=A862,1,0)))))</f>
        <v>0</v>
      </c>
      <c r="I862" s="38" t="n">
        <f aca="false">IF('7.8.16 Drawing'!$A$3=B862,1,IF('7.8.16 Drawing'!$B$3=B862,1,IF('7.8.16 Drawing'!$C$3=B862,1,IF('7.8.16 Drawing'!$D$3=B862,1,IF('7.8.16 Drawing'!$E$3=B862,1,0)))))</f>
        <v>1</v>
      </c>
      <c r="J862" s="38" t="n">
        <f aca="false">IF('7.8.16 Drawing'!$A$3=C862,1,IF('7.8.16 Drawing'!$B$3=C862,1,IF('7.8.16 Drawing'!$C$3=C862,1,IF('7.8.16 Drawing'!$D$3=C862,1,IF('7.8.16 Drawing'!$E$3=C862,1,0)))))</f>
        <v>0</v>
      </c>
      <c r="K862" s="38" t="n">
        <f aca="false">IF('7.8.16 Drawing'!$A$3=D862,1,IF('7.8.16 Drawing'!$B$3=D862,1,IF('7.8.16 Drawing'!$C$3=D862,1,IF('7.8.16 Drawing'!$D$3=D862,1,IF('7.8.16 Drawing'!$E$3=D862,1,0)))))</f>
        <v>0</v>
      </c>
      <c r="L862" s="38" t="n">
        <f aca="false">IF('7.8.16 Drawing'!$A$3=E862,1,IF('7.8.16 Drawing'!$B$3=E862,1,IF('7.8.16 Drawing'!$C$3=E862,1,IF('7.8.16 Drawing'!$D$3=E862,1,IF('7.8.16 Drawing'!$E$3=E862,1,0)))))</f>
        <v>0</v>
      </c>
      <c r="M862" s="38" t="n">
        <f aca="false">IF('7.8.16 Drawing'!$F$3=F862,10,0)</f>
        <v>0</v>
      </c>
      <c r="N862" s="38" t="n">
        <f aca="false">SUM(H862:M862)</f>
        <v>1</v>
      </c>
    </row>
    <row r="863" customFormat="false" ht="12.75" hidden="false" customHeight="false" outlineLevel="0" collapsed="false">
      <c r="A863" s="35" t="n">
        <v>7</v>
      </c>
      <c r="B863" s="35" t="n">
        <v>28</v>
      </c>
      <c r="C863" s="35" t="n">
        <v>43</v>
      </c>
      <c r="D863" s="35" t="n">
        <v>66</v>
      </c>
      <c r="E863" s="35" t="n">
        <v>70</v>
      </c>
      <c r="F863" s="36" t="n">
        <v>11</v>
      </c>
      <c r="G863" s="37" t="n">
        <f aca="false">LOOKUP(N863,'7.8.16 Drawing'!$L$1:$L$13,'7.8.16 Drawing'!$M$1:$M$13)</f>
        <v>0</v>
      </c>
      <c r="H863" s="38" t="n">
        <f aca="false">IF('7.8.16 Drawing'!$A$3=A863,1,IF('7.8.16 Drawing'!$B$3=A863,1,IF('7.8.16 Drawing'!$C$3=A863,1,IF('7.8.16 Drawing'!$D$3=A863,1,IF('7.8.16 Drawing'!$E$3=A863,1,0)))))</f>
        <v>0</v>
      </c>
      <c r="I863" s="38" t="n">
        <f aca="false">IF('7.8.16 Drawing'!$A$3=B863,1,IF('7.8.16 Drawing'!$B$3=B863,1,IF('7.8.16 Drawing'!$C$3=B863,1,IF('7.8.16 Drawing'!$D$3=B863,1,IF('7.8.16 Drawing'!$E$3=B863,1,0)))))</f>
        <v>0</v>
      </c>
      <c r="J863" s="38" t="n">
        <f aca="false">IF('7.8.16 Drawing'!$A$3=C863,1,IF('7.8.16 Drawing'!$B$3=C863,1,IF('7.8.16 Drawing'!$C$3=C863,1,IF('7.8.16 Drawing'!$D$3=C863,1,IF('7.8.16 Drawing'!$E$3=C863,1,0)))))</f>
        <v>0</v>
      </c>
      <c r="K863" s="38" t="n">
        <f aca="false">IF('7.8.16 Drawing'!$A$3=D863,1,IF('7.8.16 Drawing'!$B$3=D863,1,IF('7.8.16 Drawing'!$C$3=D863,1,IF('7.8.16 Drawing'!$D$3=D863,1,IF('7.8.16 Drawing'!$E$3=D863,1,0)))))</f>
        <v>0</v>
      </c>
      <c r="L863" s="38" t="n">
        <f aca="false">IF('7.8.16 Drawing'!$A$3=E863,1,IF('7.8.16 Drawing'!$B$3=E863,1,IF('7.8.16 Drawing'!$C$3=E863,1,IF('7.8.16 Drawing'!$D$3=E863,1,IF('7.8.16 Drawing'!$E$3=E863,1,0)))))</f>
        <v>0</v>
      </c>
      <c r="M863" s="38" t="n">
        <f aca="false">IF('7.8.16 Drawing'!$F$3=F863,10,0)</f>
        <v>0</v>
      </c>
      <c r="N863" s="38" t="n">
        <f aca="false">SUM(H863:M863)</f>
        <v>0</v>
      </c>
    </row>
    <row r="864" customFormat="false" ht="12.75" hidden="false" customHeight="false" outlineLevel="0" collapsed="false">
      <c r="A864" s="35" t="n">
        <v>8</v>
      </c>
      <c r="B864" s="35" t="n">
        <v>11</v>
      </c>
      <c r="C864" s="35" t="n">
        <v>43</v>
      </c>
      <c r="D864" s="35" t="n">
        <v>56</v>
      </c>
      <c r="E864" s="35" t="n">
        <v>75</v>
      </c>
      <c r="F864" s="36" t="n">
        <v>11</v>
      </c>
      <c r="G864" s="37" t="n">
        <f aca="false">LOOKUP(N864,'7.8.16 Drawing'!$L$1:$L$13,'7.8.16 Drawing'!$M$1:$M$13)</f>
        <v>0</v>
      </c>
      <c r="H864" s="38" t="n">
        <f aca="false">IF('7.8.16 Drawing'!$A$3=A864,1,IF('7.8.16 Drawing'!$B$3=A864,1,IF('7.8.16 Drawing'!$C$3=A864,1,IF('7.8.16 Drawing'!$D$3=A864,1,IF('7.8.16 Drawing'!$E$3=A864,1,0)))))</f>
        <v>1</v>
      </c>
      <c r="I864" s="38" t="n">
        <f aca="false">IF('7.8.16 Drawing'!$A$3=B864,1,IF('7.8.16 Drawing'!$B$3=B864,1,IF('7.8.16 Drawing'!$C$3=B864,1,IF('7.8.16 Drawing'!$D$3=B864,1,IF('7.8.16 Drawing'!$E$3=B864,1,0)))))</f>
        <v>0</v>
      </c>
      <c r="J864" s="38" t="n">
        <f aca="false">IF('7.8.16 Drawing'!$A$3=C864,1,IF('7.8.16 Drawing'!$B$3=C864,1,IF('7.8.16 Drawing'!$C$3=C864,1,IF('7.8.16 Drawing'!$D$3=C864,1,IF('7.8.16 Drawing'!$E$3=C864,1,0)))))</f>
        <v>0</v>
      </c>
      <c r="K864" s="38" t="n">
        <f aca="false">IF('7.8.16 Drawing'!$A$3=D864,1,IF('7.8.16 Drawing'!$B$3=D864,1,IF('7.8.16 Drawing'!$C$3=D864,1,IF('7.8.16 Drawing'!$D$3=D864,1,IF('7.8.16 Drawing'!$E$3=D864,1,0)))))</f>
        <v>0</v>
      </c>
      <c r="L864" s="38" t="n">
        <f aca="false">IF('7.8.16 Drawing'!$A$3=E864,1,IF('7.8.16 Drawing'!$B$3=E864,1,IF('7.8.16 Drawing'!$C$3=E864,1,IF('7.8.16 Drawing'!$D$3=E864,1,IF('7.8.16 Drawing'!$E$3=E864,1,0)))))</f>
        <v>0</v>
      </c>
      <c r="M864" s="38" t="n">
        <f aca="false">IF('7.8.16 Drawing'!$F$3=F864,10,0)</f>
        <v>0</v>
      </c>
      <c r="N864" s="38" t="n">
        <f aca="false">SUM(H864:M864)</f>
        <v>1</v>
      </c>
    </row>
    <row r="865" customFormat="false" ht="12.75" hidden="false" customHeight="false" outlineLevel="0" collapsed="false">
      <c r="A865" s="35" t="n">
        <v>8</v>
      </c>
      <c r="B865" s="35" t="n">
        <v>15</v>
      </c>
      <c r="C865" s="35" t="n">
        <v>59</v>
      </c>
      <c r="D865" s="35" t="n">
        <v>68</v>
      </c>
      <c r="E865" s="35" t="n">
        <v>75</v>
      </c>
      <c r="F865" s="36" t="n">
        <v>11</v>
      </c>
      <c r="G865" s="37" t="n">
        <f aca="false">LOOKUP(N865,'7.8.16 Drawing'!$L$1:$L$13,'7.8.16 Drawing'!$M$1:$M$13)</f>
        <v>0</v>
      </c>
      <c r="H865" s="38" t="n">
        <f aca="false">IF('7.8.16 Drawing'!$A$3=A865,1,IF('7.8.16 Drawing'!$B$3=A865,1,IF('7.8.16 Drawing'!$C$3=A865,1,IF('7.8.16 Drawing'!$D$3=A865,1,IF('7.8.16 Drawing'!$E$3=A865,1,0)))))</f>
        <v>1</v>
      </c>
      <c r="I865" s="38" t="n">
        <f aca="false">IF('7.8.16 Drawing'!$A$3=B865,1,IF('7.8.16 Drawing'!$B$3=B865,1,IF('7.8.16 Drawing'!$C$3=B865,1,IF('7.8.16 Drawing'!$D$3=B865,1,IF('7.8.16 Drawing'!$E$3=B865,1,0)))))</f>
        <v>0</v>
      </c>
      <c r="J865" s="38" t="n">
        <f aca="false">IF('7.8.16 Drawing'!$A$3=C865,1,IF('7.8.16 Drawing'!$B$3=C865,1,IF('7.8.16 Drawing'!$C$3=C865,1,IF('7.8.16 Drawing'!$D$3=C865,1,IF('7.8.16 Drawing'!$E$3=C865,1,0)))))</f>
        <v>0</v>
      </c>
      <c r="K865" s="38" t="n">
        <f aca="false">IF('7.8.16 Drawing'!$A$3=D865,1,IF('7.8.16 Drawing'!$B$3=D865,1,IF('7.8.16 Drawing'!$C$3=D865,1,IF('7.8.16 Drawing'!$D$3=D865,1,IF('7.8.16 Drawing'!$E$3=D865,1,0)))))</f>
        <v>0</v>
      </c>
      <c r="L865" s="38" t="n">
        <f aca="false">IF('7.8.16 Drawing'!$A$3=E865,1,IF('7.8.16 Drawing'!$B$3=E865,1,IF('7.8.16 Drawing'!$C$3=E865,1,IF('7.8.16 Drawing'!$D$3=E865,1,IF('7.8.16 Drawing'!$E$3=E865,1,0)))))</f>
        <v>0</v>
      </c>
      <c r="M865" s="38" t="n">
        <f aca="false">IF('7.8.16 Drawing'!$F$3=F865,10,0)</f>
        <v>0</v>
      </c>
      <c r="N865" s="38" t="n">
        <f aca="false">SUM(H865:M865)</f>
        <v>1</v>
      </c>
    </row>
    <row r="866" customFormat="false" ht="12.75" hidden="false" customHeight="false" outlineLevel="0" collapsed="false">
      <c r="A866" s="35" t="n">
        <v>8</v>
      </c>
      <c r="B866" s="35" t="n">
        <v>23</v>
      </c>
      <c r="C866" s="35" t="n">
        <v>51</v>
      </c>
      <c r="D866" s="35" t="n">
        <v>53</v>
      </c>
      <c r="E866" s="35" t="n">
        <v>67</v>
      </c>
      <c r="F866" s="36" t="n">
        <v>11</v>
      </c>
      <c r="G866" s="37" t="n">
        <f aca="false">LOOKUP(N866,'7.8.16 Drawing'!$L$1:$L$13,'7.8.16 Drawing'!$M$1:$M$13)</f>
        <v>0</v>
      </c>
      <c r="H866" s="38" t="n">
        <f aca="false">IF('7.8.16 Drawing'!$A$3=A866,1,IF('7.8.16 Drawing'!$B$3=A866,1,IF('7.8.16 Drawing'!$C$3=A866,1,IF('7.8.16 Drawing'!$D$3=A866,1,IF('7.8.16 Drawing'!$E$3=A866,1,0)))))</f>
        <v>1</v>
      </c>
      <c r="I866" s="38" t="n">
        <f aca="false">IF('7.8.16 Drawing'!$A$3=B866,1,IF('7.8.16 Drawing'!$B$3=B866,1,IF('7.8.16 Drawing'!$C$3=B866,1,IF('7.8.16 Drawing'!$D$3=B866,1,IF('7.8.16 Drawing'!$E$3=B866,1,0)))))</f>
        <v>0</v>
      </c>
      <c r="J866" s="38" t="n">
        <f aca="false">IF('7.8.16 Drawing'!$A$3=C866,1,IF('7.8.16 Drawing'!$B$3=C866,1,IF('7.8.16 Drawing'!$C$3=C866,1,IF('7.8.16 Drawing'!$D$3=C866,1,IF('7.8.16 Drawing'!$E$3=C866,1,0)))))</f>
        <v>0</v>
      </c>
      <c r="K866" s="38" t="n">
        <f aca="false">IF('7.8.16 Drawing'!$A$3=D866,1,IF('7.8.16 Drawing'!$B$3=D866,1,IF('7.8.16 Drawing'!$C$3=D866,1,IF('7.8.16 Drawing'!$D$3=D866,1,IF('7.8.16 Drawing'!$E$3=D866,1,0)))))</f>
        <v>0</v>
      </c>
      <c r="L866" s="38" t="n">
        <f aca="false">IF('7.8.16 Drawing'!$A$3=E866,1,IF('7.8.16 Drawing'!$B$3=E866,1,IF('7.8.16 Drawing'!$C$3=E866,1,IF('7.8.16 Drawing'!$D$3=E866,1,IF('7.8.16 Drawing'!$E$3=E866,1,0)))))</f>
        <v>0</v>
      </c>
      <c r="M866" s="38" t="n">
        <f aca="false">IF('7.8.16 Drawing'!$F$3=F866,10,0)</f>
        <v>0</v>
      </c>
      <c r="N866" s="38" t="n">
        <f aca="false">SUM(H866:M866)</f>
        <v>1</v>
      </c>
    </row>
    <row r="867" customFormat="false" ht="12.75" hidden="false" customHeight="false" outlineLevel="0" collapsed="false">
      <c r="A867" s="35" t="n">
        <v>8</v>
      </c>
      <c r="B867" s="35" t="n">
        <v>37</v>
      </c>
      <c r="C867" s="35" t="n">
        <v>45</v>
      </c>
      <c r="D867" s="35" t="n">
        <v>47</v>
      </c>
      <c r="E867" s="35" t="n">
        <v>54</v>
      </c>
      <c r="F867" s="36" t="n">
        <v>11</v>
      </c>
      <c r="G867" s="37" t="n">
        <f aca="false">LOOKUP(N867,'7.8.16 Drawing'!$L$1:$L$13,'7.8.16 Drawing'!$M$1:$M$13)</f>
        <v>0</v>
      </c>
      <c r="H867" s="38" t="n">
        <f aca="false">IF('7.8.16 Drawing'!$A$3=A867,1,IF('7.8.16 Drawing'!$B$3=A867,1,IF('7.8.16 Drawing'!$C$3=A867,1,IF('7.8.16 Drawing'!$D$3=A867,1,IF('7.8.16 Drawing'!$E$3=A867,1,0)))))</f>
        <v>1</v>
      </c>
      <c r="I867" s="38" t="n">
        <f aca="false">IF('7.8.16 Drawing'!$A$3=B867,1,IF('7.8.16 Drawing'!$B$3=B867,1,IF('7.8.16 Drawing'!$C$3=B867,1,IF('7.8.16 Drawing'!$D$3=B867,1,IF('7.8.16 Drawing'!$E$3=B867,1,0)))))</f>
        <v>0</v>
      </c>
      <c r="J867" s="38" t="n">
        <f aca="false">IF('7.8.16 Drawing'!$A$3=C867,1,IF('7.8.16 Drawing'!$B$3=C867,1,IF('7.8.16 Drawing'!$C$3=C867,1,IF('7.8.16 Drawing'!$D$3=C867,1,IF('7.8.16 Drawing'!$E$3=C867,1,0)))))</f>
        <v>0</v>
      </c>
      <c r="K867" s="38" t="n">
        <f aca="false">IF('7.8.16 Drawing'!$A$3=D867,1,IF('7.8.16 Drawing'!$B$3=D867,1,IF('7.8.16 Drawing'!$C$3=D867,1,IF('7.8.16 Drawing'!$D$3=D867,1,IF('7.8.16 Drawing'!$E$3=D867,1,0)))))</f>
        <v>0</v>
      </c>
      <c r="L867" s="38" t="n">
        <f aca="false">IF('7.8.16 Drawing'!$A$3=E867,1,IF('7.8.16 Drawing'!$B$3=E867,1,IF('7.8.16 Drawing'!$C$3=E867,1,IF('7.8.16 Drawing'!$D$3=E867,1,IF('7.8.16 Drawing'!$E$3=E867,1,0)))))</f>
        <v>0</v>
      </c>
      <c r="M867" s="38" t="n">
        <f aca="false">IF('7.8.16 Drawing'!$F$3=F867,10,0)</f>
        <v>0</v>
      </c>
      <c r="N867" s="38" t="n">
        <f aca="false">SUM(H867:M867)</f>
        <v>1</v>
      </c>
    </row>
    <row r="868" customFormat="false" ht="12.75" hidden="false" customHeight="false" outlineLevel="0" collapsed="false">
      <c r="A868" s="35" t="n">
        <v>9</v>
      </c>
      <c r="B868" s="35" t="n">
        <v>16</v>
      </c>
      <c r="C868" s="35" t="n">
        <v>43</v>
      </c>
      <c r="D868" s="35" t="n">
        <v>61</v>
      </c>
      <c r="E868" s="35" t="n">
        <v>65</v>
      </c>
      <c r="F868" s="36" t="n">
        <v>11</v>
      </c>
      <c r="G868" s="37" t="n">
        <f aca="false">LOOKUP(N868,'7.8.16 Drawing'!$L$1:$L$13,'7.8.16 Drawing'!$M$1:$M$13)</f>
        <v>0</v>
      </c>
      <c r="H868" s="38" t="n">
        <f aca="false">IF('7.8.16 Drawing'!$A$3=A868,1,IF('7.8.16 Drawing'!$B$3=A868,1,IF('7.8.16 Drawing'!$C$3=A868,1,IF('7.8.16 Drawing'!$D$3=A868,1,IF('7.8.16 Drawing'!$E$3=A868,1,0)))))</f>
        <v>0</v>
      </c>
      <c r="I868" s="38" t="n">
        <f aca="false">IF('7.8.16 Drawing'!$A$3=B868,1,IF('7.8.16 Drawing'!$B$3=B868,1,IF('7.8.16 Drawing'!$C$3=B868,1,IF('7.8.16 Drawing'!$D$3=B868,1,IF('7.8.16 Drawing'!$E$3=B868,1,0)))))</f>
        <v>0</v>
      </c>
      <c r="J868" s="38" t="n">
        <f aca="false">IF('7.8.16 Drawing'!$A$3=C868,1,IF('7.8.16 Drawing'!$B$3=C868,1,IF('7.8.16 Drawing'!$C$3=C868,1,IF('7.8.16 Drawing'!$D$3=C868,1,IF('7.8.16 Drawing'!$E$3=C868,1,0)))))</f>
        <v>0</v>
      </c>
      <c r="K868" s="38" t="n">
        <f aca="false">IF('7.8.16 Drawing'!$A$3=D868,1,IF('7.8.16 Drawing'!$B$3=D868,1,IF('7.8.16 Drawing'!$C$3=D868,1,IF('7.8.16 Drawing'!$D$3=D868,1,IF('7.8.16 Drawing'!$E$3=D868,1,0)))))</f>
        <v>0</v>
      </c>
      <c r="L868" s="38" t="n">
        <f aca="false">IF('7.8.16 Drawing'!$A$3=E868,1,IF('7.8.16 Drawing'!$B$3=E868,1,IF('7.8.16 Drawing'!$C$3=E868,1,IF('7.8.16 Drawing'!$D$3=E868,1,IF('7.8.16 Drawing'!$E$3=E868,1,0)))))</f>
        <v>0</v>
      </c>
      <c r="M868" s="38" t="n">
        <f aca="false">IF('7.8.16 Drawing'!$F$3=F868,10,0)</f>
        <v>0</v>
      </c>
      <c r="N868" s="38" t="n">
        <f aca="false">SUM(H868:M868)</f>
        <v>0</v>
      </c>
    </row>
    <row r="869" customFormat="false" ht="12.75" hidden="false" customHeight="false" outlineLevel="0" collapsed="false">
      <c r="A869" s="35" t="n">
        <v>9</v>
      </c>
      <c r="B869" s="35" t="n">
        <v>20</v>
      </c>
      <c r="C869" s="35" t="n">
        <v>55</v>
      </c>
      <c r="D869" s="35" t="n">
        <v>58</v>
      </c>
      <c r="E869" s="35" t="n">
        <v>74</v>
      </c>
      <c r="F869" s="36" t="n">
        <v>11</v>
      </c>
      <c r="G869" s="37" t="n">
        <f aca="false">LOOKUP(N869,'7.8.16 Drawing'!$L$1:$L$13,'7.8.16 Drawing'!$M$1:$M$13)</f>
        <v>0</v>
      </c>
      <c r="H869" s="38" t="n">
        <f aca="false">IF('7.8.16 Drawing'!$A$3=A869,1,IF('7.8.16 Drawing'!$B$3=A869,1,IF('7.8.16 Drawing'!$C$3=A869,1,IF('7.8.16 Drawing'!$D$3=A869,1,IF('7.8.16 Drawing'!$E$3=A869,1,0)))))</f>
        <v>0</v>
      </c>
      <c r="I869" s="38" t="n">
        <f aca="false">IF('7.8.16 Drawing'!$A$3=B869,1,IF('7.8.16 Drawing'!$B$3=B869,1,IF('7.8.16 Drawing'!$C$3=B869,1,IF('7.8.16 Drawing'!$D$3=B869,1,IF('7.8.16 Drawing'!$E$3=B869,1,0)))))</f>
        <v>1</v>
      </c>
      <c r="J869" s="38" t="n">
        <f aca="false">IF('7.8.16 Drawing'!$A$3=C869,1,IF('7.8.16 Drawing'!$B$3=C869,1,IF('7.8.16 Drawing'!$C$3=C869,1,IF('7.8.16 Drawing'!$D$3=C869,1,IF('7.8.16 Drawing'!$E$3=C869,1,0)))))</f>
        <v>1</v>
      </c>
      <c r="K869" s="38" t="n">
        <f aca="false">IF('7.8.16 Drawing'!$A$3=D869,1,IF('7.8.16 Drawing'!$B$3=D869,1,IF('7.8.16 Drawing'!$C$3=D869,1,IF('7.8.16 Drawing'!$D$3=D869,1,IF('7.8.16 Drawing'!$E$3=D869,1,0)))))</f>
        <v>0</v>
      </c>
      <c r="L869" s="38" t="n">
        <f aca="false">IF('7.8.16 Drawing'!$A$3=E869,1,IF('7.8.16 Drawing'!$B$3=E869,1,IF('7.8.16 Drawing'!$C$3=E869,1,IF('7.8.16 Drawing'!$D$3=E869,1,IF('7.8.16 Drawing'!$E$3=E869,1,0)))))</f>
        <v>0</v>
      </c>
      <c r="M869" s="38" t="n">
        <f aca="false">IF('7.8.16 Drawing'!$F$3=F869,10,0)</f>
        <v>0</v>
      </c>
      <c r="N869" s="38" t="n">
        <f aca="false">SUM(H869:M869)</f>
        <v>2</v>
      </c>
    </row>
    <row r="870" customFormat="false" ht="12.75" hidden="false" customHeight="false" outlineLevel="0" collapsed="false">
      <c r="A870" s="35" t="n">
        <v>9</v>
      </c>
      <c r="B870" s="35" t="n">
        <v>24</v>
      </c>
      <c r="C870" s="35" t="n">
        <v>42</v>
      </c>
      <c r="D870" s="35" t="n">
        <v>53</v>
      </c>
      <c r="E870" s="35" t="n">
        <v>67</v>
      </c>
      <c r="F870" s="36" t="n">
        <v>11</v>
      </c>
      <c r="G870" s="37" t="n">
        <f aca="false">LOOKUP(N870,'7.8.16 Drawing'!$L$1:$L$13,'7.8.16 Drawing'!$M$1:$M$13)</f>
        <v>0</v>
      </c>
      <c r="H870" s="38" t="n">
        <f aca="false">IF('7.8.16 Drawing'!$A$3=A870,1,IF('7.8.16 Drawing'!$B$3=A870,1,IF('7.8.16 Drawing'!$C$3=A870,1,IF('7.8.16 Drawing'!$D$3=A870,1,IF('7.8.16 Drawing'!$E$3=A870,1,0)))))</f>
        <v>0</v>
      </c>
      <c r="I870" s="38" t="n">
        <f aca="false">IF('7.8.16 Drawing'!$A$3=B870,1,IF('7.8.16 Drawing'!$B$3=B870,1,IF('7.8.16 Drawing'!$C$3=B870,1,IF('7.8.16 Drawing'!$D$3=B870,1,IF('7.8.16 Drawing'!$E$3=B870,1,0)))))</f>
        <v>0</v>
      </c>
      <c r="J870" s="38" t="n">
        <f aca="false">IF('7.8.16 Drawing'!$A$3=C870,1,IF('7.8.16 Drawing'!$B$3=C870,1,IF('7.8.16 Drawing'!$C$3=C870,1,IF('7.8.16 Drawing'!$D$3=C870,1,IF('7.8.16 Drawing'!$E$3=C870,1,0)))))</f>
        <v>0</v>
      </c>
      <c r="K870" s="38" t="n">
        <f aca="false">IF('7.8.16 Drawing'!$A$3=D870,1,IF('7.8.16 Drawing'!$B$3=D870,1,IF('7.8.16 Drawing'!$C$3=D870,1,IF('7.8.16 Drawing'!$D$3=D870,1,IF('7.8.16 Drawing'!$E$3=D870,1,0)))))</f>
        <v>0</v>
      </c>
      <c r="L870" s="38" t="n">
        <f aca="false">IF('7.8.16 Drawing'!$A$3=E870,1,IF('7.8.16 Drawing'!$B$3=E870,1,IF('7.8.16 Drawing'!$C$3=E870,1,IF('7.8.16 Drawing'!$D$3=E870,1,IF('7.8.16 Drawing'!$E$3=E870,1,0)))))</f>
        <v>0</v>
      </c>
      <c r="M870" s="38" t="n">
        <f aca="false">IF('7.8.16 Drawing'!$F$3=F870,10,0)</f>
        <v>0</v>
      </c>
      <c r="N870" s="38" t="n">
        <f aca="false">SUM(H870:M870)</f>
        <v>0</v>
      </c>
    </row>
    <row r="871" customFormat="false" ht="12.75" hidden="false" customHeight="false" outlineLevel="0" collapsed="false">
      <c r="A871" s="35" t="n">
        <v>9</v>
      </c>
      <c r="B871" s="35" t="n">
        <v>25</v>
      </c>
      <c r="C871" s="35" t="n">
        <v>39</v>
      </c>
      <c r="D871" s="35" t="n">
        <v>42</v>
      </c>
      <c r="E871" s="35" t="n">
        <v>70</v>
      </c>
      <c r="F871" s="36" t="n">
        <v>11</v>
      </c>
      <c r="G871" s="37" t="n">
        <f aca="false">LOOKUP(N871,'7.8.16 Drawing'!$L$1:$L$13,'7.8.16 Drawing'!$M$1:$M$13)</f>
        <v>0</v>
      </c>
      <c r="H871" s="38" t="n">
        <f aca="false">IF('7.8.16 Drawing'!$A$3=A871,1,IF('7.8.16 Drawing'!$B$3=A871,1,IF('7.8.16 Drawing'!$C$3=A871,1,IF('7.8.16 Drawing'!$D$3=A871,1,IF('7.8.16 Drawing'!$E$3=A871,1,0)))))</f>
        <v>0</v>
      </c>
      <c r="I871" s="38" t="n">
        <f aca="false">IF('7.8.16 Drawing'!$A$3=B871,1,IF('7.8.16 Drawing'!$B$3=B871,1,IF('7.8.16 Drawing'!$C$3=B871,1,IF('7.8.16 Drawing'!$D$3=B871,1,IF('7.8.16 Drawing'!$E$3=B871,1,0)))))</f>
        <v>0</v>
      </c>
      <c r="J871" s="38" t="n">
        <f aca="false">IF('7.8.16 Drawing'!$A$3=C871,1,IF('7.8.16 Drawing'!$B$3=C871,1,IF('7.8.16 Drawing'!$C$3=C871,1,IF('7.8.16 Drawing'!$D$3=C871,1,IF('7.8.16 Drawing'!$E$3=C871,1,0)))))</f>
        <v>0</v>
      </c>
      <c r="K871" s="38" t="n">
        <f aca="false">IF('7.8.16 Drawing'!$A$3=D871,1,IF('7.8.16 Drawing'!$B$3=D871,1,IF('7.8.16 Drawing'!$C$3=D871,1,IF('7.8.16 Drawing'!$D$3=D871,1,IF('7.8.16 Drawing'!$E$3=D871,1,0)))))</f>
        <v>0</v>
      </c>
      <c r="L871" s="38" t="n">
        <f aca="false">IF('7.8.16 Drawing'!$A$3=E871,1,IF('7.8.16 Drawing'!$B$3=E871,1,IF('7.8.16 Drawing'!$C$3=E871,1,IF('7.8.16 Drawing'!$D$3=E871,1,IF('7.8.16 Drawing'!$E$3=E871,1,0)))))</f>
        <v>0</v>
      </c>
      <c r="M871" s="38" t="n">
        <f aca="false">IF('7.8.16 Drawing'!$F$3=F871,10,0)</f>
        <v>0</v>
      </c>
      <c r="N871" s="38" t="n">
        <f aca="false">SUM(H871:M871)</f>
        <v>0</v>
      </c>
    </row>
    <row r="872" customFormat="false" ht="12.75" hidden="false" customHeight="false" outlineLevel="0" collapsed="false">
      <c r="A872" s="35" t="n">
        <v>9</v>
      </c>
      <c r="B872" s="35" t="n">
        <v>32</v>
      </c>
      <c r="C872" s="35" t="n">
        <v>43</v>
      </c>
      <c r="D872" s="35" t="n">
        <v>45</v>
      </c>
      <c r="E872" s="35" t="n">
        <v>65</v>
      </c>
      <c r="F872" s="36" t="n">
        <v>11</v>
      </c>
      <c r="G872" s="37" t="n">
        <f aca="false">LOOKUP(N872,'7.8.16 Drawing'!$L$1:$L$13,'7.8.16 Drawing'!$M$1:$M$13)</f>
        <v>0</v>
      </c>
      <c r="H872" s="38" t="n">
        <f aca="false">IF('7.8.16 Drawing'!$A$3=A872,1,IF('7.8.16 Drawing'!$B$3=A872,1,IF('7.8.16 Drawing'!$C$3=A872,1,IF('7.8.16 Drawing'!$D$3=A872,1,IF('7.8.16 Drawing'!$E$3=A872,1,0)))))</f>
        <v>0</v>
      </c>
      <c r="I872" s="38" t="n">
        <f aca="false">IF('7.8.16 Drawing'!$A$3=B872,1,IF('7.8.16 Drawing'!$B$3=B872,1,IF('7.8.16 Drawing'!$C$3=B872,1,IF('7.8.16 Drawing'!$D$3=B872,1,IF('7.8.16 Drawing'!$E$3=B872,1,0)))))</f>
        <v>0</v>
      </c>
      <c r="J872" s="38" t="n">
        <f aca="false">IF('7.8.16 Drawing'!$A$3=C872,1,IF('7.8.16 Drawing'!$B$3=C872,1,IF('7.8.16 Drawing'!$C$3=C872,1,IF('7.8.16 Drawing'!$D$3=C872,1,IF('7.8.16 Drawing'!$E$3=C872,1,0)))))</f>
        <v>0</v>
      </c>
      <c r="K872" s="38" t="n">
        <f aca="false">IF('7.8.16 Drawing'!$A$3=D872,1,IF('7.8.16 Drawing'!$B$3=D872,1,IF('7.8.16 Drawing'!$C$3=D872,1,IF('7.8.16 Drawing'!$D$3=D872,1,IF('7.8.16 Drawing'!$E$3=D872,1,0)))))</f>
        <v>0</v>
      </c>
      <c r="L872" s="38" t="n">
        <f aca="false">IF('7.8.16 Drawing'!$A$3=E872,1,IF('7.8.16 Drawing'!$B$3=E872,1,IF('7.8.16 Drawing'!$C$3=E872,1,IF('7.8.16 Drawing'!$D$3=E872,1,IF('7.8.16 Drawing'!$E$3=E872,1,0)))))</f>
        <v>0</v>
      </c>
      <c r="M872" s="38" t="n">
        <f aca="false">IF('7.8.16 Drawing'!$F$3=F872,10,0)</f>
        <v>0</v>
      </c>
      <c r="N872" s="38" t="n">
        <f aca="false">SUM(H872:M872)</f>
        <v>0</v>
      </c>
    </row>
    <row r="873" customFormat="false" ht="12.75" hidden="false" customHeight="false" outlineLevel="0" collapsed="false">
      <c r="A873" s="35" t="n">
        <v>12</v>
      </c>
      <c r="B873" s="35" t="n">
        <v>16</v>
      </c>
      <c r="C873" s="35" t="n">
        <v>44</v>
      </c>
      <c r="D873" s="35" t="n">
        <v>48</v>
      </c>
      <c r="E873" s="35" t="n">
        <v>71</v>
      </c>
      <c r="F873" s="36" t="n">
        <v>11</v>
      </c>
      <c r="G873" s="37" t="n">
        <f aca="false">LOOKUP(N873,'7.8.16 Drawing'!$L$1:$L$13,'7.8.16 Drawing'!$M$1:$M$13)</f>
        <v>0</v>
      </c>
      <c r="H873" s="38" t="n">
        <f aca="false">IF('7.8.16 Drawing'!$A$3=A873,1,IF('7.8.16 Drawing'!$B$3=A873,1,IF('7.8.16 Drawing'!$C$3=A873,1,IF('7.8.16 Drawing'!$D$3=A873,1,IF('7.8.16 Drawing'!$E$3=A873,1,0)))))</f>
        <v>0</v>
      </c>
      <c r="I873" s="38" t="n">
        <f aca="false">IF('7.8.16 Drawing'!$A$3=B873,1,IF('7.8.16 Drawing'!$B$3=B873,1,IF('7.8.16 Drawing'!$C$3=B873,1,IF('7.8.16 Drawing'!$D$3=B873,1,IF('7.8.16 Drawing'!$E$3=B873,1,0)))))</f>
        <v>0</v>
      </c>
      <c r="J873" s="38" t="n">
        <f aca="false">IF('7.8.16 Drawing'!$A$3=C873,1,IF('7.8.16 Drawing'!$B$3=C873,1,IF('7.8.16 Drawing'!$C$3=C873,1,IF('7.8.16 Drawing'!$D$3=C873,1,IF('7.8.16 Drawing'!$E$3=C873,1,0)))))</f>
        <v>0</v>
      </c>
      <c r="K873" s="38" t="n">
        <f aca="false">IF('7.8.16 Drawing'!$A$3=D873,1,IF('7.8.16 Drawing'!$B$3=D873,1,IF('7.8.16 Drawing'!$C$3=D873,1,IF('7.8.16 Drawing'!$D$3=D873,1,IF('7.8.16 Drawing'!$E$3=D873,1,0)))))</f>
        <v>0</v>
      </c>
      <c r="L873" s="38" t="n">
        <f aca="false">IF('7.8.16 Drawing'!$A$3=E873,1,IF('7.8.16 Drawing'!$B$3=E873,1,IF('7.8.16 Drawing'!$C$3=E873,1,IF('7.8.16 Drawing'!$D$3=E873,1,IF('7.8.16 Drawing'!$E$3=E873,1,0)))))</f>
        <v>0</v>
      </c>
      <c r="M873" s="38" t="n">
        <f aca="false">IF('7.8.16 Drawing'!$F$3=F873,10,0)</f>
        <v>0</v>
      </c>
      <c r="N873" s="38" t="n">
        <f aca="false">SUM(H873:M873)</f>
        <v>0</v>
      </c>
    </row>
    <row r="874" customFormat="false" ht="12.75" hidden="false" customHeight="false" outlineLevel="0" collapsed="false">
      <c r="A874" s="35" t="n">
        <v>12</v>
      </c>
      <c r="B874" s="35" t="n">
        <v>25</v>
      </c>
      <c r="C874" s="35" t="n">
        <v>39</v>
      </c>
      <c r="D874" s="35" t="n">
        <v>52</v>
      </c>
      <c r="E874" s="35" t="n">
        <v>61</v>
      </c>
      <c r="F874" s="36" t="n">
        <v>11</v>
      </c>
      <c r="G874" s="37" t="n">
        <f aca="false">LOOKUP(N874,'7.8.16 Drawing'!$L$1:$L$13,'7.8.16 Drawing'!$M$1:$M$13)</f>
        <v>0</v>
      </c>
      <c r="H874" s="38" t="n">
        <f aca="false">IF('7.8.16 Drawing'!$A$3=A874,1,IF('7.8.16 Drawing'!$B$3=A874,1,IF('7.8.16 Drawing'!$C$3=A874,1,IF('7.8.16 Drawing'!$D$3=A874,1,IF('7.8.16 Drawing'!$E$3=A874,1,0)))))</f>
        <v>0</v>
      </c>
      <c r="I874" s="38" t="n">
        <f aca="false">IF('7.8.16 Drawing'!$A$3=B874,1,IF('7.8.16 Drawing'!$B$3=B874,1,IF('7.8.16 Drawing'!$C$3=B874,1,IF('7.8.16 Drawing'!$D$3=B874,1,IF('7.8.16 Drawing'!$E$3=B874,1,0)))))</f>
        <v>0</v>
      </c>
      <c r="J874" s="38" t="n">
        <f aca="false">IF('7.8.16 Drawing'!$A$3=C874,1,IF('7.8.16 Drawing'!$B$3=C874,1,IF('7.8.16 Drawing'!$C$3=C874,1,IF('7.8.16 Drawing'!$D$3=C874,1,IF('7.8.16 Drawing'!$E$3=C874,1,0)))))</f>
        <v>0</v>
      </c>
      <c r="K874" s="38" t="n">
        <f aca="false">IF('7.8.16 Drawing'!$A$3=D874,1,IF('7.8.16 Drawing'!$B$3=D874,1,IF('7.8.16 Drawing'!$C$3=D874,1,IF('7.8.16 Drawing'!$D$3=D874,1,IF('7.8.16 Drawing'!$E$3=D874,1,0)))))</f>
        <v>0</v>
      </c>
      <c r="L874" s="38" t="n">
        <f aca="false">IF('7.8.16 Drawing'!$A$3=E874,1,IF('7.8.16 Drawing'!$B$3=E874,1,IF('7.8.16 Drawing'!$C$3=E874,1,IF('7.8.16 Drawing'!$D$3=E874,1,IF('7.8.16 Drawing'!$E$3=E874,1,0)))))</f>
        <v>0</v>
      </c>
      <c r="M874" s="38" t="n">
        <f aca="false">IF('7.8.16 Drawing'!$F$3=F874,10,0)</f>
        <v>0</v>
      </c>
      <c r="N874" s="38" t="n">
        <f aca="false">SUM(H874:M874)</f>
        <v>0</v>
      </c>
    </row>
    <row r="875" customFormat="false" ht="12.75" hidden="false" customHeight="false" outlineLevel="0" collapsed="false">
      <c r="A875" s="35" t="n">
        <v>13</v>
      </c>
      <c r="B875" s="35" t="n">
        <v>21</v>
      </c>
      <c r="C875" s="35" t="n">
        <v>52</v>
      </c>
      <c r="D875" s="35" t="n">
        <v>56</v>
      </c>
      <c r="E875" s="35" t="n">
        <v>67</v>
      </c>
      <c r="F875" s="36" t="n">
        <v>11</v>
      </c>
      <c r="G875" s="37" t="n">
        <f aca="false">LOOKUP(N875,'7.8.16 Drawing'!$L$1:$L$13,'7.8.16 Drawing'!$M$1:$M$13)</f>
        <v>0</v>
      </c>
      <c r="H875" s="38" t="n">
        <f aca="false">IF('7.8.16 Drawing'!$A$3=A875,1,IF('7.8.16 Drawing'!$B$3=A875,1,IF('7.8.16 Drawing'!$C$3=A875,1,IF('7.8.16 Drawing'!$D$3=A875,1,IF('7.8.16 Drawing'!$E$3=A875,1,0)))))</f>
        <v>0</v>
      </c>
      <c r="I875" s="38" t="n">
        <f aca="false">IF('7.8.16 Drawing'!$A$3=B875,1,IF('7.8.16 Drawing'!$B$3=B875,1,IF('7.8.16 Drawing'!$C$3=B875,1,IF('7.8.16 Drawing'!$D$3=B875,1,IF('7.8.16 Drawing'!$E$3=B875,1,0)))))</f>
        <v>0</v>
      </c>
      <c r="J875" s="38" t="n">
        <f aca="false">IF('7.8.16 Drawing'!$A$3=C875,1,IF('7.8.16 Drawing'!$B$3=C875,1,IF('7.8.16 Drawing'!$C$3=C875,1,IF('7.8.16 Drawing'!$D$3=C875,1,IF('7.8.16 Drawing'!$E$3=C875,1,0)))))</f>
        <v>0</v>
      </c>
      <c r="K875" s="38" t="n">
        <f aca="false">IF('7.8.16 Drawing'!$A$3=D875,1,IF('7.8.16 Drawing'!$B$3=D875,1,IF('7.8.16 Drawing'!$C$3=D875,1,IF('7.8.16 Drawing'!$D$3=D875,1,IF('7.8.16 Drawing'!$E$3=D875,1,0)))))</f>
        <v>0</v>
      </c>
      <c r="L875" s="38" t="n">
        <f aca="false">IF('7.8.16 Drawing'!$A$3=E875,1,IF('7.8.16 Drawing'!$B$3=E875,1,IF('7.8.16 Drawing'!$C$3=E875,1,IF('7.8.16 Drawing'!$D$3=E875,1,IF('7.8.16 Drawing'!$E$3=E875,1,0)))))</f>
        <v>0</v>
      </c>
      <c r="M875" s="38" t="n">
        <f aca="false">IF('7.8.16 Drawing'!$F$3=F875,10,0)</f>
        <v>0</v>
      </c>
      <c r="N875" s="38" t="n">
        <f aca="false">SUM(H875:M875)</f>
        <v>0</v>
      </c>
    </row>
    <row r="876" customFormat="false" ht="12.75" hidden="false" customHeight="false" outlineLevel="0" collapsed="false">
      <c r="A876" s="35" t="n">
        <v>13</v>
      </c>
      <c r="B876" s="35" t="n">
        <v>29</v>
      </c>
      <c r="C876" s="35" t="n">
        <v>44</v>
      </c>
      <c r="D876" s="35" t="n">
        <v>46</v>
      </c>
      <c r="E876" s="35" t="n">
        <v>48</v>
      </c>
      <c r="F876" s="36" t="n">
        <v>11</v>
      </c>
      <c r="G876" s="37" t="n">
        <f aca="false">LOOKUP(N876,'7.8.16 Drawing'!$L$1:$L$13,'7.8.16 Drawing'!$M$1:$M$13)</f>
        <v>0</v>
      </c>
      <c r="H876" s="38" t="n">
        <f aca="false">IF('7.8.16 Drawing'!$A$3=A876,1,IF('7.8.16 Drawing'!$B$3=A876,1,IF('7.8.16 Drawing'!$C$3=A876,1,IF('7.8.16 Drawing'!$D$3=A876,1,IF('7.8.16 Drawing'!$E$3=A876,1,0)))))</f>
        <v>0</v>
      </c>
      <c r="I876" s="38" t="n">
        <f aca="false">IF('7.8.16 Drawing'!$A$3=B876,1,IF('7.8.16 Drawing'!$B$3=B876,1,IF('7.8.16 Drawing'!$C$3=B876,1,IF('7.8.16 Drawing'!$D$3=B876,1,IF('7.8.16 Drawing'!$E$3=B876,1,0)))))</f>
        <v>0</v>
      </c>
      <c r="J876" s="38" t="n">
        <f aca="false">IF('7.8.16 Drawing'!$A$3=C876,1,IF('7.8.16 Drawing'!$B$3=C876,1,IF('7.8.16 Drawing'!$C$3=C876,1,IF('7.8.16 Drawing'!$D$3=C876,1,IF('7.8.16 Drawing'!$E$3=C876,1,0)))))</f>
        <v>0</v>
      </c>
      <c r="K876" s="38" t="n">
        <f aca="false">IF('7.8.16 Drawing'!$A$3=D876,1,IF('7.8.16 Drawing'!$B$3=D876,1,IF('7.8.16 Drawing'!$C$3=D876,1,IF('7.8.16 Drawing'!$D$3=D876,1,IF('7.8.16 Drawing'!$E$3=D876,1,0)))))</f>
        <v>0</v>
      </c>
      <c r="L876" s="38" t="n">
        <f aca="false">IF('7.8.16 Drawing'!$A$3=E876,1,IF('7.8.16 Drawing'!$B$3=E876,1,IF('7.8.16 Drawing'!$C$3=E876,1,IF('7.8.16 Drawing'!$D$3=E876,1,IF('7.8.16 Drawing'!$E$3=E876,1,0)))))</f>
        <v>0</v>
      </c>
      <c r="M876" s="38" t="n">
        <f aca="false">IF('7.8.16 Drawing'!$F$3=F876,10,0)</f>
        <v>0</v>
      </c>
      <c r="N876" s="38" t="n">
        <f aca="false">SUM(H876:M876)</f>
        <v>0</v>
      </c>
    </row>
    <row r="877" customFormat="false" ht="12.75" hidden="false" customHeight="false" outlineLevel="0" collapsed="false">
      <c r="A877" s="35" t="n">
        <v>14</v>
      </c>
      <c r="B877" s="35" t="n">
        <v>19</v>
      </c>
      <c r="C877" s="35" t="n">
        <v>38</v>
      </c>
      <c r="D877" s="35" t="n">
        <v>56</v>
      </c>
      <c r="E877" s="35" t="n">
        <v>64</v>
      </c>
      <c r="F877" s="36" t="n">
        <v>11</v>
      </c>
      <c r="G877" s="37" t="n">
        <f aca="false">LOOKUP(N877,'7.8.16 Drawing'!$L$1:$L$13,'7.8.16 Drawing'!$M$1:$M$13)</f>
        <v>0</v>
      </c>
      <c r="H877" s="38" t="n">
        <f aca="false">IF('7.8.16 Drawing'!$A$3=A877,1,IF('7.8.16 Drawing'!$B$3=A877,1,IF('7.8.16 Drawing'!$C$3=A877,1,IF('7.8.16 Drawing'!$D$3=A877,1,IF('7.8.16 Drawing'!$E$3=A877,1,0)))))</f>
        <v>0</v>
      </c>
      <c r="I877" s="38" t="n">
        <f aca="false">IF('7.8.16 Drawing'!$A$3=B877,1,IF('7.8.16 Drawing'!$B$3=B877,1,IF('7.8.16 Drawing'!$C$3=B877,1,IF('7.8.16 Drawing'!$D$3=B877,1,IF('7.8.16 Drawing'!$E$3=B877,1,0)))))</f>
        <v>1</v>
      </c>
      <c r="J877" s="38" t="n">
        <f aca="false">IF('7.8.16 Drawing'!$A$3=C877,1,IF('7.8.16 Drawing'!$B$3=C877,1,IF('7.8.16 Drawing'!$C$3=C877,1,IF('7.8.16 Drawing'!$D$3=C877,1,IF('7.8.16 Drawing'!$E$3=C877,1,0)))))</f>
        <v>0</v>
      </c>
      <c r="K877" s="38" t="n">
        <f aca="false">IF('7.8.16 Drawing'!$A$3=D877,1,IF('7.8.16 Drawing'!$B$3=D877,1,IF('7.8.16 Drawing'!$C$3=D877,1,IF('7.8.16 Drawing'!$D$3=D877,1,IF('7.8.16 Drawing'!$E$3=D877,1,0)))))</f>
        <v>0</v>
      </c>
      <c r="L877" s="38" t="n">
        <f aca="false">IF('7.8.16 Drawing'!$A$3=E877,1,IF('7.8.16 Drawing'!$B$3=E877,1,IF('7.8.16 Drawing'!$C$3=E877,1,IF('7.8.16 Drawing'!$D$3=E877,1,IF('7.8.16 Drawing'!$E$3=E877,1,0)))))</f>
        <v>0</v>
      </c>
      <c r="M877" s="38" t="n">
        <f aca="false">IF('7.8.16 Drawing'!$F$3=F877,10,0)</f>
        <v>0</v>
      </c>
      <c r="N877" s="38" t="n">
        <f aca="false">SUM(H877:M877)</f>
        <v>1</v>
      </c>
    </row>
    <row r="878" customFormat="false" ht="12.75" hidden="false" customHeight="false" outlineLevel="0" collapsed="false">
      <c r="A878" s="35" t="n">
        <v>14</v>
      </c>
      <c r="B878" s="35" t="n">
        <v>26</v>
      </c>
      <c r="C878" s="35" t="n">
        <v>40</v>
      </c>
      <c r="D878" s="35" t="n">
        <v>63</v>
      </c>
      <c r="E878" s="35" t="n">
        <v>69</v>
      </c>
      <c r="F878" s="36" t="n">
        <v>11</v>
      </c>
      <c r="G878" s="37" t="n">
        <f aca="false">LOOKUP(N878,'7.8.16 Drawing'!$L$1:$L$13,'7.8.16 Drawing'!$M$1:$M$13)</f>
        <v>0</v>
      </c>
      <c r="H878" s="38" t="n">
        <f aca="false">IF('7.8.16 Drawing'!$A$3=A878,1,IF('7.8.16 Drawing'!$B$3=A878,1,IF('7.8.16 Drawing'!$C$3=A878,1,IF('7.8.16 Drawing'!$D$3=A878,1,IF('7.8.16 Drawing'!$E$3=A878,1,0)))))</f>
        <v>0</v>
      </c>
      <c r="I878" s="38" t="n">
        <f aca="false">IF('7.8.16 Drawing'!$A$3=B878,1,IF('7.8.16 Drawing'!$B$3=B878,1,IF('7.8.16 Drawing'!$C$3=B878,1,IF('7.8.16 Drawing'!$D$3=B878,1,IF('7.8.16 Drawing'!$E$3=B878,1,0)))))</f>
        <v>0</v>
      </c>
      <c r="J878" s="38" t="n">
        <f aca="false">IF('7.8.16 Drawing'!$A$3=C878,1,IF('7.8.16 Drawing'!$B$3=C878,1,IF('7.8.16 Drawing'!$C$3=C878,1,IF('7.8.16 Drawing'!$D$3=C878,1,IF('7.8.16 Drawing'!$E$3=C878,1,0)))))</f>
        <v>0</v>
      </c>
      <c r="K878" s="38" t="n">
        <f aca="false">IF('7.8.16 Drawing'!$A$3=D878,1,IF('7.8.16 Drawing'!$B$3=D878,1,IF('7.8.16 Drawing'!$C$3=D878,1,IF('7.8.16 Drawing'!$D$3=D878,1,IF('7.8.16 Drawing'!$E$3=D878,1,0)))))</f>
        <v>0</v>
      </c>
      <c r="L878" s="38" t="n">
        <f aca="false">IF('7.8.16 Drawing'!$A$3=E878,1,IF('7.8.16 Drawing'!$B$3=E878,1,IF('7.8.16 Drawing'!$C$3=E878,1,IF('7.8.16 Drawing'!$D$3=E878,1,IF('7.8.16 Drawing'!$E$3=E878,1,0)))))</f>
        <v>0</v>
      </c>
      <c r="M878" s="38" t="n">
        <f aca="false">IF('7.8.16 Drawing'!$F$3=F878,10,0)</f>
        <v>0</v>
      </c>
      <c r="N878" s="38" t="n">
        <f aca="false">SUM(H878:M878)</f>
        <v>0</v>
      </c>
    </row>
    <row r="879" customFormat="false" ht="12.75" hidden="false" customHeight="false" outlineLevel="0" collapsed="false">
      <c r="A879" s="35" t="n">
        <v>15</v>
      </c>
      <c r="B879" s="35" t="n">
        <v>24</v>
      </c>
      <c r="C879" s="35" t="n">
        <v>46</v>
      </c>
      <c r="D879" s="35" t="n">
        <v>61</v>
      </c>
      <c r="E879" s="35" t="n">
        <v>64</v>
      </c>
      <c r="F879" s="36" t="n">
        <v>11</v>
      </c>
      <c r="G879" s="37" t="n">
        <f aca="false">LOOKUP(N879,'7.8.16 Drawing'!$L$1:$L$13,'7.8.16 Drawing'!$M$1:$M$13)</f>
        <v>0</v>
      </c>
      <c r="H879" s="38" t="n">
        <f aca="false">IF('7.8.16 Drawing'!$A$3=A879,1,IF('7.8.16 Drawing'!$B$3=A879,1,IF('7.8.16 Drawing'!$C$3=A879,1,IF('7.8.16 Drawing'!$D$3=A879,1,IF('7.8.16 Drawing'!$E$3=A879,1,0)))))</f>
        <v>0</v>
      </c>
      <c r="I879" s="38" t="n">
        <f aca="false">IF('7.8.16 Drawing'!$A$3=B879,1,IF('7.8.16 Drawing'!$B$3=B879,1,IF('7.8.16 Drawing'!$C$3=B879,1,IF('7.8.16 Drawing'!$D$3=B879,1,IF('7.8.16 Drawing'!$E$3=B879,1,0)))))</f>
        <v>0</v>
      </c>
      <c r="J879" s="38" t="n">
        <f aca="false">IF('7.8.16 Drawing'!$A$3=C879,1,IF('7.8.16 Drawing'!$B$3=C879,1,IF('7.8.16 Drawing'!$C$3=C879,1,IF('7.8.16 Drawing'!$D$3=C879,1,IF('7.8.16 Drawing'!$E$3=C879,1,0)))))</f>
        <v>0</v>
      </c>
      <c r="K879" s="38" t="n">
        <f aca="false">IF('7.8.16 Drawing'!$A$3=D879,1,IF('7.8.16 Drawing'!$B$3=D879,1,IF('7.8.16 Drawing'!$C$3=D879,1,IF('7.8.16 Drawing'!$D$3=D879,1,IF('7.8.16 Drawing'!$E$3=D879,1,0)))))</f>
        <v>0</v>
      </c>
      <c r="L879" s="38" t="n">
        <f aca="false">IF('7.8.16 Drawing'!$A$3=E879,1,IF('7.8.16 Drawing'!$B$3=E879,1,IF('7.8.16 Drawing'!$C$3=E879,1,IF('7.8.16 Drawing'!$D$3=E879,1,IF('7.8.16 Drawing'!$E$3=E879,1,0)))))</f>
        <v>0</v>
      </c>
      <c r="M879" s="38" t="n">
        <f aca="false">IF('7.8.16 Drawing'!$F$3=F879,10,0)</f>
        <v>0</v>
      </c>
      <c r="N879" s="38" t="n">
        <f aca="false">SUM(H879:M879)</f>
        <v>0</v>
      </c>
    </row>
    <row r="880" customFormat="false" ht="12.75" hidden="false" customHeight="false" outlineLevel="0" collapsed="false">
      <c r="A880" s="35" t="n">
        <v>15</v>
      </c>
      <c r="B880" s="35" t="n">
        <v>29</v>
      </c>
      <c r="C880" s="35" t="n">
        <v>38</v>
      </c>
      <c r="D880" s="35" t="n">
        <v>43</v>
      </c>
      <c r="E880" s="35" t="n">
        <v>53</v>
      </c>
      <c r="F880" s="36" t="n">
        <v>11</v>
      </c>
      <c r="G880" s="37" t="n">
        <f aca="false">LOOKUP(N880,'7.8.16 Drawing'!$L$1:$L$13,'7.8.16 Drawing'!$M$1:$M$13)</f>
        <v>0</v>
      </c>
      <c r="H880" s="38" t="n">
        <f aca="false">IF('7.8.16 Drawing'!$A$3=A880,1,IF('7.8.16 Drawing'!$B$3=A880,1,IF('7.8.16 Drawing'!$C$3=A880,1,IF('7.8.16 Drawing'!$D$3=A880,1,IF('7.8.16 Drawing'!$E$3=A880,1,0)))))</f>
        <v>0</v>
      </c>
      <c r="I880" s="38" t="n">
        <f aca="false">IF('7.8.16 Drawing'!$A$3=B880,1,IF('7.8.16 Drawing'!$B$3=B880,1,IF('7.8.16 Drawing'!$C$3=B880,1,IF('7.8.16 Drawing'!$D$3=B880,1,IF('7.8.16 Drawing'!$E$3=B880,1,0)))))</f>
        <v>0</v>
      </c>
      <c r="J880" s="38" t="n">
        <f aca="false">IF('7.8.16 Drawing'!$A$3=C880,1,IF('7.8.16 Drawing'!$B$3=C880,1,IF('7.8.16 Drawing'!$C$3=C880,1,IF('7.8.16 Drawing'!$D$3=C880,1,IF('7.8.16 Drawing'!$E$3=C880,1,0)))))</f>
        <v>0</v>
      </c>
      <c r="K880" s="38" t="n">
        <f aca="false">IF('7.8.16 Drawing'!$A$3=D880,1,IF('7.8.16 Drawing'!$B$3=D880,1,IF('7.8.16 Drawing'!$C$3=D880,1,IF('7.8.16 Drawing'!$D$3=D880,1,IF('7.8.16 Drawing'!$E$3=D880,1,0)))))</f>
        <v>0</v>
      </c>
      <c r="L880" s="38" t="n">
        <f aca="false">IF('7.8.16 Drawing'!$A$3=E880,1,IF('7.8.16 Drawing'!$B$3=E880,1,IF('7.8.16 Drawing'!$C$3=E880,1,IF('7.8.16 Drawing'!$D$3=E880,1,IF('7.8.16 Drawing'!$E$3=E880,1,0)))))</f>
        <v>0</v>
      </c>
      <c r="M880" s="38" t="n">
        <f aca="false">IF('7.8.16 Drawing'!$F$3=F880,10,0)</f>
        <v>0</v>
      </c>
      <c r="N880" s="38" t="n">
        <f aca="false">SUM(H880:M880)</f>
        <v>0</v>
      </c>
    </row>
    <row r="881" customFormat="false" ht="12.75" hidden="false" customHeight="false" outlineLevel="0" collapsed="false">
      <c r="A881" s="35" t="n">
        <v>16</v>
      </c>
      <c r="B881" s="35" t="n">
        <v>19</v>
      </c>
      <c r="C881" s="35" t="n">
        <v>45</v>
      </c>
      <c r="D881" s="35" t="n">
        <v>57</v>
      </c>
      <c r="E881" s="35" t="n">
        <v>64</v>
      </c>
      <c r="F881" s="36" t="n">
        <v>11</v>
      </c>
      <c r="G881" s="37" t="n">
        <f aca="false">LOOKUP(N881,'7.8.16 Drawing'!$L$1:$L$13,'7.8.16 Drawing'!$M$1:$M$13)</f>
        <v>0</v>
      </c>
      <c r="H881" s="38" t="n">
        <f aca="false">IF('7.8.16 Drawing'!$A$3=A881,1,IF('7.8.16 Drawing'!$B$3=A881,1,IF('7.8.16 Drawing'!$C$3=A881,1,IF('7.8.16 Drawing'!$D$3=A881,1,IF('7.8.16 Drawing'!$E$3=A881,1,0)))))</f>
        <v>0</v>
      </c>
      <c r="I881" s="38" t="n">
        <f aca="false">IF('7.8.16 Drawing'!$A$3=B881,1,IF('7.8.16 Drawing'!$B$3=B881,1,IF('7.8.16 Drawing'!$C$3=B881,1,IF('7.8.16 Drawing'!$D$3=B881,1,IF('7.8.16 Drawing'!$E$3=B881,1,0)))))</f>
        <v>1</v>
      </c>
      <c r="J881" s="38" t="n">
        <f aca="false">IF('7.8.16 Drawing'!$A$3=C881,1,IF('7.8.16 Drawing'!$B$3=C881,1,IF('7.8.16 Drawing'!$C$3=C881,1,IF('7.8.16 Drawing'!$D$3=C881,1,IF('7.8.16 Drawing'!$E$3=C881,1,0)))))</f>
        <v>0</v>
      </c>
      <c r="K881" s="38" t="n">
        <f aca="false">IF('7.8.16 Drawing'!$A$3=D881,1,IF('7.8.16 Drawing'!$B$3=D881,1,IF('7.8.16 Drawing'!$C$3=D881,1,IF('7.8.16 Drawing'!$D$3=D881,1,IF('7.8.16 Drawing'!$E$3=D881,1,0)))))</f>
        <v>0</v>
      </c>
      <c r="L881" s="38" t="n">
        <f aca="false">IF('7.8.16 Drawing'!$A$3=E881,1,IF('7.8.16 Drawing'!$B$3=E881,1,IF('7.8.16 Drawing'!$C$3=E881,1,IF('7.8.16 Drawing'!$D$3=E881,1,IF('7.8.16 Drawing'!$E$3=E881,1,0)))))</f>
        <v>0</v>
      </c>
      <c r="M881" s="38" t="n">
        <f aca="false">IF('7.8.16 Drawing'!$F$3=F881,10,0)</f>
        <v>0</v>
      </c>
      <c r="N881" s="38" t="n">
        <f aca="false">SUM(H881:M881)</f>
        <v>1</v>
      </c>
    </row>
    <row r="882" customFormat="false" ht="12.75" hidden="false" customHeight="false" outlineLevel="0" collapsed="false">
      <c r="A882" s="35" t="n">
        <v>16</v>
      </c>
      <c r="B882" s="35" t="n">
        <v>24</v>
      </c>
      <c r="C882" s="35" t="n">
        <v>40</v>
      </c>
      <c r="D882" s="35" t="n">
        <v>52</v>
      </c>
      <c r="E882" s="35" t="n">
        <v>71</v>
      </c>
      <c r="F882" s="36" t="n">
        <v>11</v>
      </c>
      <c r="G882" s="37" t="n">
        <f aca="false">LOOKUP(N882,'7.8.16 Drawing'!$L$1:$L$13,'7.8.16 Drawing'!$M$1:$M$13)</f>
        <v>0</v>
      </c>
      <c r="H882" s="38" t="n">
        <f aca="false">IF('7.8.16 Drawing'!$A$3=A882,1,IF('7.8.16 Drawing'!$B$3=A882,1,IF('7.8.16 Drawing'!$C$3=A882,1,IF('7.8.16 Drawing'!$D$3=A882,1,IF('7.8.16 Drawing'!$E$3=A882,1,0)))))</f>
        <v>0</v>
      </c>
      <c r="I882" s="38" t="n">
        <f aca="false">IF('7.8.16 Drawing'!$A$3=B882,1,IF('7.8.16 Drawing'!$B$3=B882,1,IF('7.8.16 Drawing'!$C$3=B882,1,IF('7.8.16 Drawing'!$D$3=B882,1,IF('7.8.16 Drawing'!$E$3=B882,1,0)))))</f>
        <v>0</v>
      </c>
      <c r="J882" s="38" t="n">
        <f aca="false">IF('7.8.16 Drawing'!$A$3=C882,1,IF('7.8.16 Drawing'!$B$3=C882,1,IF('7.8.16 Drawing'!$C$3=C882,1,IF('7.8.16 Drawing'!$D$3=C882,1,IF('7.8.16 Drawing'!$E$3=C882,1,0)))))</f>
        <v>0</v>
      </c>
      <c r="K882" s="38" t="n">
        <f aca="false">IF('7.8.16 Drawing'!$A$3=D882,1,IF('7.8.16 Drawing'!$B$3=D882,1,IF('7.8.16 Drawing'!$C$3=D882,1,IF('7.8.16 Drawing'!$D$3=D882,1,IF('7.8.16 Drawing'!$E$3=D882,1,0)))))</f>
        <v>0</v>
      </c>
      <c r="L882" s="38" t="n">
        <f aca="false">IF('7.8.16 Drawing'!$A$3=E882,1,IF('7.8.16 Drawing'!$B$3=E882,1,IF('7.8.16 Drawing'!$C$3=E882,1,IF('7.8.16 Drawing'!$D$3=E882,1,IF('7.8.16 Drawing'!$E$3=E882,1,0)))))</f>
        <v>0</v>
      </c>
      <c r="M882" s="38" t="n">
        <f aca="false">IF('7.8.16 Drawing'!$F$3=F882,10,0)</f>
        <v>0</v>
      </c>
      <c r="N882" s="38" t="n">
        <f aca="false">SUM(H882:M882)</f>
        <v>0</v>
      </c>
    </row>
    <row r="883" customFormat="false" ht="12.75" hidden="false" customHeight="false" outlineLevel="0" collapsed="false">
      <c r="A883" s="35" t="n">
        <v>16</v>
      </c>
      <c r="B883" s="35" t="n">
        <v>28</v>
      </c>
      <c r="C883" s="35" t="n">
        <v>54</v>
      </c>
      <c r="D883" s="35" t="n">
        <v>64</v>
      </c>
      <c r="E883" s="35" t="n">
        <v>69</v>
      </c>
      <c r="F883" s="36" t="n">
        <v>11</v>
      </c>
      <c r="G883" s="37" t="n">
        <f aca="false">LOOKUP(N883,'7.8.16 Drawing'!$L$1:$L$13,'7.8.16 Drawing'!$M$1:$M$13)</f>
        <v>0</v>
      </c>
      <c r="H883" s="38" t="n">
        <f aca="false">IF('7.8.16 Drawing'!$A$3=A883,1,IF('7.8.16 Drawing'!$B$3=A883,1,IF('7.8.16 Drawing'!$C$3=A883,1,IF('7.8.16 Drawing'!$D$3=A883,1,IF('7.8.16 Drawing'!$E$3=A883,1,0)))))</f>
        <v>0</v>
      </c>
      <c r="I883" s="38" t="n">
        <f aca="false">IF('7.8.16 Drawing'!$A$3=B883,1,IF('7.8.16 Drawing'!$B$3=B883,1,IF('7.8.16 Drawing'!$C$3=B883,1,IF('7.8.16 Drawing'!$D$3=B883,1,IF('7.8.16 Drawing'!$E$3=B883,1,0)))))</f>
        <v>0</v>
      </c>
      <c r="J883" s="38" t="n">
        <f aca="false">IF('7.8.16 Drawing'!$A$3=C883,1,IF('7.8.16 Drawing'!$B$3=C883,1,IF('7.8.16 Drawing'!$C$3=C883,1,IF('7.8.16 Drawing'!$D$3=C883,1,IF('7.8.16 Drawing'!$E$3=C883,1,0)))))</f>
        <v>0</v>
      </c>
      <c r="K883" s="38" t="n">
        <f aca="false">IF('7.8.16 Drawing'!$A$3=D883,1,IF('7.8.16 Drawing'!$B$3=D883,1,IF('7.8.16 Drawing'!$C$3=D883,1,IF('7.8.16 Drawing'!$D$3=D883,1,IF('7.8.16 Drawing'!$E$3=D883,1,0)))))</f>
        <v>0</v>
      </c>
      <c r="L883" s="38" t="n">
        <f aca="false">IF('7.8.16 Drawing'!$A$3=E883,1,IF('7.8.16 Drawing'!$B$3=E883,1,IF('7.8.16 Drawing'!$C$3=E883,1,IF('7.8.16 Drawing'!$D$3=E883,1,IF('7.8.16 Drawing'!$E$3=E883,1,0)))))</f>
        <v>0</v>
      </c>
      <c r="M883" s="38" t="n">
        <f aca="false">IF('7.8.16 Drawing'!$F$3=F883,10,0)</f>
        <v>0</v>
      </c>
      <c r="N883" s="38" t="n">
        <f aca="false">SUM(H883:M883)</f>
        <v>0</v>
      </c>
    </row>
    <row r="884" customFormat="false" ht="12.75" hidden="false" customHeight="false" outlineLevel="0" collapsed="false">
      <c r="A884" s="35" t="n">
        <v>17</v>
      </c>
      <c r="B884" s="35" t="n">
        <v>22</v>
      </c>
      <c r="C884" s="35" t="n">
        <v>40</v>
      </c>
      <c r="D884" s="35" t="n">
        <v>61</v>
      </c>
      <c r="E884" s="35" t="n">
        <v>69</v>
      </c>
      <c r="F884" s="36" t="n">
        <v>11</v>
      </c>
      <c r="G884" s="37" t="n">
        <f aca="false">LOOKUP(N884,'7.8.16 Drawing'!$L$1:$L$13,'7.8.16 Drawing'!$M$1:$M$13)</f>
        <v>0</v>
      </c>
      <c r="H884" s="38" t="n">
        <f aca="false">IF('7.8.16 Drawing'!$A$3=A884,1,IF('7.8.16 Drawing'!$B$3=A884,1,IF('7.8.16 Drawing'!$C$3=A884,1,IF('7.8.16 Drawing'!$D$3=A884,1,IF('7.8.16 Drawing'!$E$3=A884,1,0)))))</f>
        <v>0</v>
      </c>
      <c r="I884" s="38" t="n">
        <f aca="false">IF('7.8.16 Drawing'!$A$3=B884,1,IF('7.8.16 Drawing'!$B$3=B884,1,IF('7.8.16 Drawing'!$C$3=B884,1,IF('7.8.16 Drawing'!$D$3=B884,1,IF('7.8.16 Drawing'!$E$3=B884,1,0)))))</f>
        <v>0</v>
      </c>
      <c r="J884" s="38" t="n">
        <f aca="false">IF('7.8.16 Drawing'!$A$3=C884,1,IF('7.8.16 Drawing'!$B$3=C884,1,IF('7.8.16 Drawing'!$C$3=C884,1,IF('7.8.16 Drawing'!$D$3=C884,1,IF('7.8.16 Drawing'!$E$3=C884,1,0)))))</f>
        <v>0</v>
      </c>
      <c r="K884" s="38" t="n">
        <f aca="false">IF('7.8.16 Drawing'!$A$3=D884,1,IF('7.8.16 Drawing'!$B$3=D884,1,IF('7.8.16 Drawing'!$C$3=D884,1,IF('7.8.16 Drawing'!$D$3=D884,1,IF('7.8.16 Drawing'!$E$3=D884,1,0)))))</f>
        <v>0</v>
      </c>
      <c r="L884" s="38" t="n">
        <f aca="false">IF('7.8.16 Drawing'!$A$3=E884,1,IF('7.8.16 Drawing'!$B$3=E884,1,IF('7.8.16 Drawing'!$C$3=E884,1,IF('7.8.16 Drawing'!$D$3=E884,1,IF('7.8.16 Drawing'!$E$3=E884,1,0)))))</f>
        <v>0</v>
      </c>
      <c r="M884" s="38" t="n">
        <f aca="false">IF('7.8.16 Drawing'!$F$3=F884,10,0)</f>
        <v>0</v>
      </c>
      <c r="N884" s="38" t="n">
        <f aca="false">SUM(H884:M884)</f>
        <v>0</v>
      </c>
    </row>
    <row r="885" customFormat="false" ht="12.75" hidden="false" customHeight="false" outlineLevel="0" collapsed="false">
      <c r="A885" s="35" t="n">
        <v>17</v>
      </c>
      <c r="B885" s="35" t="n">
        <v>26</v>
      </c>
      <c r="C885" s="35" t="n">
        <v>48</v>
      </c>
      <c r="D885" s="35" t="n">
        <v>59</v>
      </c>
      <c r="E885" s="35" t="n">
        <v>71</v>
      </c>
      <c r="F885" s="36" t="n">
        <v>11</v>
      </c>
      <c r="G885" s="37" t="n">
        <f aca="false">LOOKUP(N885,'7.8.16 Drawing'!$L$1:$L$13,'7.8.16 Drawing'!$M$1:$M$13)</f>
        <v>0</v>
      </c>
      <c r="H885" s="38" t="n">
        <f aca="false">IF('7.8.16 Drawing'!$A$3=A885,1,IF('7.8.16 Drawing'!$B$3=A885,1,IF('7.8.16 Drawing'!$C$3=A885,1,IF('7.8.16 Drawing'!$D$3=A885,1,IF('7.8.16 Drawing'!$E$3=A885,1,0)))))</f>
        <v>0</v>
      </c>
      <c r="I885" s="38" t="n">
        <f aca="false">IF('7.8.16 Drawing'!$A$3=B885,1,IF('7.8.16 Drawing'!$B$3=B885,1,IF('7.8.16 Drawing'!$C$3=B885,1,IF('7.8.16 Drawing'!$D$3=B885,1,IF('7.8.16 Drawing'!$E$3=B885,1,0)))))</f>
        <v>0</v>
      </c>
      <c r="J885" s="38" t="n">
        <f aca="false">IF('7.8.16 Drawing'!$A$3=C885,1,IF('7.8.16 Drawing'!$B$3=C885,1,IF('7.8.16 Drawing'!$C$3=C885,1,IF('7.8.16 Drawing'!$D$3=C885,1,IF('7.8.16 Drawing'!$E$3=C885,1,0)))))</f>
        <v>0</v>
      </c>
      <c r="K885" s="38" t="n">
        <f aca="false">IF('7.8.16 Drawing'!$A$3=D885,1,IF('7.8.16 Drawing'!$B$3=D885,1,IF('7.8.16 Drawing'!$C$3=D885,1,IF('7.8.16 Drawing'!$D$3=D885,1,IF('7.8.16 Drawing'!$E$3=D885,1,0)))))</f>
        <v>0</v>
      </c>
      <c r="L885" s="38" t="n">
        <f aca="false">IF('7.8.16 Drawing'!$A$3=E885,1,IF('7.8.16 Drawing'!$B$3=E885,1,IF('7.8.16 Drawing'!$C$3=E885,1,IF('7.8.16 Drawing'!$D$3=E885,1,IF('7.8.16 Drawing'!$E$3=E885,1,0)))))</f>
        <v>0</v>
      </c>
      <c r="M885" s="38" t="n">
        <f aca="false">IF('7.8.16 Drawing'!$F$3=F885,10,0)</f>
        <v>0</v>
      </c>
      <c r="N885" s="38" t="n">
        <f aca="false">SUM(H885:M885)</f>
        <v>0</v>
      </c>
    </row>
    <row r="886" customFormat="false" ht="12.75" hidden="false" customHeight="false" outlineLevel="0" collapsed="false">
      <c r="A886" s="35" t="n">
        <v>17</v>
      </c>
      <c r="B886" s="35" t="n">
        <v>33</v>
      </c>
      <c r="C886" s="35" t="n">
        <v>40</v>
      </c>
      <c r="D886" s="35" t="n">
        <v>48</v>
      </c>
      <c r="E886" s="35" t="n">
        <v>66</v>
      </c>
      <c r="F886" s="36" t="n">
        <v>11</v>
      </c>
      <c r="G886" s="37" t="n">
        <f aca="false">LOOKUP(N886,'7.8.16 Drawing'!$L$1:$L$13,'7.8.16 Drawing'!$M$1:$M$13)</f>
        <v>0</v>
      </c>
      <c r="H886" s="38" t="n">
        <f aca="false">IF('7.8.16 Drawing'!$A$3=A886,1,IF('7.8.16 Drawing'!$B$3=A886,1,IF('7.8.16 Drawing'!$C$3=A886,1,IF('7.8.16 Drawing'!$D$3=A886,1,IF('7.8.16 Drawing'!$E$3=A886,1,0)))))</f>
        <v>0</v>
      </c>
      <c r="I886" s="38" t="n">
        <f aca="false">IF('7.8.16 Drawing'!$A$3=B886,1,IF('7.8.16 Drawing'!$B$3=B886,1,IF('7.8.16 Drawing'!$C$3=B886,1,IF('7.8.16 Drawing'!$D$3=B886,1,IF('7.8.16 Drawing'!$E$3=B886,1,0)))))</f>
        <v>0</v>
      </c>
      <c r="J886" s="38" t="n">
        <f aca="false">IF('7.8.16 Drawing'!$A$3=C886,1,IF('7.8.16 Drawing'!$B$3=C886,1,IF('7.8.16 Drawing'!$C$3=C886,1,IF('7.8.16 Drawing'!$D$3=C886,1,IF('7.8.16 Drawing'!$E$3=C886,1,0)))))</f>
        <v>0</v>
      </c>
      <c r="K886" s="38" t="n">
        <f aca="false">IF('7.8.16 Drawing'!$A$3=D886,1,IF('7.8.16 Drawing'!$B$3=D886,1,IF('7.8.16 Drawing'!$C$3=D886,1,IF('7.8.16 Drawing'!$D$3=D886,1,IF('7.8.16 Drawing'!$E$3=D886,1,0)))))</f>
        <v>0</v>
      </c>
      <c r="L886" s="38" t="n">
        <f aca="false">IF('7.8.16 Drawing'!$A$3=E886,1,IF('7.8.16 Drawing'!$B$3=E886,1,IF('7.8.16 Drawing'!$C$3=E886,1,IF('7.8.16 Drawing'!$D$3=E886,1,IF('7.8.16 Drawing'!$E$3=E886,1,0)))))</f>
        <v>0</v>
      </c>
      <c r="M886" s="38" t="n">
        <f aca="false">IF('7.8.16 Drawing'!$F$3=F886,10,0)</f>
        <v>0</v>
      </c>
      <c r="N886" s="38" t="n">
        <f aca="false">SUM(H886:M886)</f>
        <v>0</v>
      </c>
    </row>
    <row r="887" customFormat="false" ht="12.75" hidden="false" customHeight="false" outlineLevel="0" collapsed="false">
      <c r="A887" s="35" t="n">
        <v>18</v>
      </c>
      <c r="B887" s="35" t="n">
        <v>24</v>
      </c>
      <c r="C887" s="35" t="n">
        <v>38</v>
      </c>
      <c r="D887" s="35" t="n">
        <v>41</v>
      </c>
      <c r="E887" s="35" t="n">
        <v>71</v>
      </c>
      <c r="F887" s="36" t="n">
        <v>11</v>
      </c>
      <c r="G887" s="37" t="n">
        <f aca="false">LOOKUP(N887,'7.8.16 Drawing'!$L$1:$L$13,'7.8.16 Drawing'!$M$1:$M$13)</f>
        <v>0</v>
      </c>
      <c r="H887" s="38" t="n">
        <f aca="false">IF('7.8.16 Drawing'!$A$3=A887,1,IF('7.8.16 Drawing'!$B$3=A887,1,IF('7.8.16 Drawing'!$C$3=A887,1,IF('7.8.16 Drawing'!$D$3=A887,1,IF('7.8.16 Drawing'!$E$3=A887,1,0)))))</f>
        <v>0</v>
      </c>
      <c r="I887" s="38" t="n">
        <f aca="false">IF('7.8.16 Drawing'!$A$3=B887,1,IF('7.8.16 Drawing'!$B$3=B887,1,IF('7.8.16 Drawing'!$C$3=B887,1,IF('7.8.16 Drawing'!$D$3=B887,1,IF('7.8.16 Drawing'!$E$3=B887,1,0)))))</f>
        <v>0</v>
      </c>
      <c r="J887" s="38" t="n">
        <f aca="false">IF('7.8.16 Drawing'!$A$3=C887,1,IF('7.8.16 Drawing'!$B$3=C887,1,IF('7.8.16 Drawing'!$C$3=C887,1,IF('7.8.16 Drawing'!$D$3=C887,1,IF('7.8.16 Drawing'!$E$3=C887,1,0)))))</f>
        <v>0</v>
      </c>
      <c r="K887" s="38" t="n">
        <f aca="false">IF('7.8.16 Drawing'!$A$3=D887,1,IF('7.8.16 Drawing'!$B$3=D887,1,IF('7.8.16 Drawing'!$C$3=D887,1,IF('7.8.16 Drawing'!$D$3=D887,1,IF('7.8.16 Drawing'!$E$3=D887,1,0)))))</f>
        <v>0</v>
      </c>
      <c r="L887" s="38" t="n">
        <f aca="false">IF('7.8.16 Drawing'!$A$3=E887,1,IF('7.8.16 Drawing'!$B$3=E887,1,IF('7.8.16 Drawing'!$C$3=E887,1,IF('7.8.16 Drawing'!$D$3=E887,1,IF('7.8.16 Drawing'!$E$3=E887,1,0)))))</f>
        <v>0</v>
      </c>
      <c r="M887" s="38" t="n">
        <f aca="false">IF('7.8.16 Drawing'!$F$3=F887,10,0)</f>
        <v>0</v>
      </c>
      <c r="N887" s="38" t="n">
        <f aca="false">SUM(H887:M887)</f>
        <v>0</v>
      </c>
    </row>
    <row r="888" customFormat="false" ht="12.75" hidden="false" customHeight="false" outlineLevel="0" collapsed="false">
      <c r="A888" s="35" t="n">
        <v>18</v>
      </c>
      <c r="B888" s="35" t="n">
        <v>28</v>
      </c>
      <c r="C888" s="35" t="n">
        <v>53</v>
      </c>
      <c r="D888" s="35" t="n">
        <v>56</v>
      </c>
      <c r="E888" s="35" t="n">
        <v>58</v>
      </c>
      <c r="F888" s="36" t="n">
        <v>11</v>
      </c>
      <c r="G888" s="37" t="n">
        <f aca="false">LOOKUP(N888,'7.8.16 Drawing'!$L$1:$L$13,'7.8.16 Drawing'!$M$1:$M$13)</f>
        <v>0</v>
      </c>
      <c r="H888" s="38" t="n">
        <f aca="false">IF('7.8.16 Drawing'!$A$3=A888,1,IF('7.8.16 Drawing'!$B$3=A888,1,IF('7.8.16 Drawing'!$C$3=A888,1,IF('7.8.16 Drawing'!$D$3=A888,1,IF('7.8.16 Drawing'!$E$3=A888,1,0)))))</f>
        <v>0</v>
      </c>
      <c r="I888" s="38" t="n">
        <f aca="false">IF('7.8.16 Drawing'!$A$3=B888,1,IF('7.8.16 Drawing'!$B$3=B888,1,IF('7.8.16 Drawing'!$C$3=B888,1,IF('7.8.16 Drawing'!$D$3=B888,1,IF('7.8.16 Drawing'!$E$3=B888,1,0)))))</f>
        <v>0</v>
      </c>
      <c r="J888" s="38" t="n">
        <f aca="false">IF('7.8.16 Drawing'!$A$3=C888,1,IF('7.8.16 Drawing'!$B$3=C888,1,IF('7.8.16 Drawing'!$C$3=C888,1,IF('7.8.16 Drawing'!$D$3=C888,1,IF('7.8.16 Drawing'!$E$3=C888,1,0)))))</f>
        <v>0</v>
      </c>
      <c r="K888" s="38" t="n">
        <f aca="false">IF('7.8.16 Drawing'!$A$3=D888,1,IF('7.8.16 Drawing'!$B$3=D888,1,IF('7.8.16 Drawing'!$C$3=D888,1,IF('7.8.16 Drawing'!$D$3=D888,1,IF('7.8.16 Drawing'!$E$3=D888,1,0)))))</f>
        <v>0</v>
      </c>
      <c r="L888" s="38" t="n">
        <f aca="false">IF('7.8.16 Drawing'!$A$3=E888,1,IF('7.8.16 Drawing'!$B$3=E888,1,IF('7.8.16 Drawing'!$C$3=E888,1,IF('7.8.16 Drawing'!$D$3=E888,1,IF('7.8.16 Drawing'!$E$3=E888,1,0)))))</f>
        <v>0</v>
      </c>
      <c r="M888" s="38" t="n">
        <f aca="false">IF('7.8.16 Drawing'!$F$3=F888,10,0)</f>
        <v>0</v>
      </c>
      <c r="N888" s="38" t="n">
        <f aca="false">SUM(H888:M888)</f>
        <v>0</v>
      </c>
    </row>
    <row r="889" customFormat="false" ht="12.75" hidden="false" customHeight="false" outlineLevel="0" collapsed="false">
      <c r="A889" s="35" t="n">
        <v>18</v>
      </c>
      <c r="B889" s="35" t="n">
        <v>36</v>
      </c>
      <c r="C889" s="35" t="n">
        <v>41</v>
      </c>
      <c r="D889" s="35" t="n">
        <v>44</v>
      </c>
      <c r="E889" s="35" t="n">
        <v>52</v>
      </c>
      <c r="F889" s="36" t="n">
        <v>11</v>
      </c>
      <c r="G889" s="37" t="n">
        <f aca="false">LOOKUP(N889,'7.8.16 Drawing'!$L$1:$L$13,'7.8.16 Drawing'!$M$1:$M$13)</f>
        <v>0</v>
      </c>
      <c r="H889" s="38" t="n">
        <f aca="false">IF('7.8.16 Drawing'!$A$3=A889,1,IF('7.8.16 Drawing'!$B$3=A889,1,IF('7.8.16 Drawing'!$C$3=A889,1,IF('7.8.16 Drawing'!$D$3=A889,1,IF('7.8.16 Drawing'!$E$3=A889,1,0)))))</f>
        <v>0</v>
      </c>
      <c r="I889" s="38" t="n">
        <f aca="false">IF('7.8.16 Drawing'!$A$3=B889,1,IF('7.8.16 Drawing'!$B$3=B889,1,IF('7.8.16 Drawing'!$C$3=B889,1,IF('7.8.16 Drawing'!$D$3=B889,1,IF('7.8.16 Drawing'!$E$3=B889,1,0)))))</f>
        <v>0</v>
      </c>
      <c r="J889" s="38" t="n">
        <f aca="false">IF('7.8.16 Drawing'!$A$3=C889,1,IF('7.8.16 Drawing'!$B$3=C889,1,IF('7.8.16 Drawing'!$C$3=C889,1,IF('7.8.16 Drawing'!$D$3=C889,1,IF('7.8.16 Drawing'!$E$3=C889,1,0)))))</f>
        <v>0</v>
      </c>
      <c r="K889" s="38" t="n">
        <f aca="false">IF('7.8.16 Drawing'!$A$3=D889,1,IF('7.8.16 Drawing'!$B$3=D889,1,IF('7.8.16 Drawing'!$C$3=D889,1,IF('7.8.16 Drawing'!$D$3=D889,1,IF('7.8.16 Drawing'!$E$3=D889,1,0)))))</f>
        <v>0</v>
      </c>
      <c r="L889" s="38" t="n">
        <f aca="false">IF('7.8.16 Drawing'!$A$3=E889,1,IF('7.8.16 Drawing'!$B$3=E889,1,IF('7.8.16 Drawing'!$C$3=E889,1,IF('7.8.16 Drawing'!$D$3=E889,1,IF('7.8.16 Drawing'!$E$3=E889,1,0)))))</f>
        <v>0</v>
      </c>
      <c r="M889" s="38" t="n">
        <f aca="false">IF('7.8.16 Drawing'!$F$3=F889,10,0)</f>
        <v>0</v>
      </c>
      <c r="N889" s="38" t="n">
        <f aca="false">SUM(H889:M889)</f>
        <v>0</v>
      </c>
    </row>
    <row r="890" customFormat="false" ht="12.75" hidden="false" customHeight="false" outlineLevel="0" collapsed="false">
      <c r="A890" s="35" t="n">
        <v>19</v>
      </c>
      <c r="B890" s="35" t="n">
        <v>26</v>
      </c>
      <c r="C890" s="35" t="n">
        <v>51</v>
      </c>
      <c r="D890" s="35" t="n">
        <v>63</v>
      </c>
      <c r="E890" s="35" t="n">
        <v>65</v>
      </c>
      <c r="F890" s="36" t="n">
        <v>11</v>
      </c>
      <c r="G890" s="37" t="n">
        <f aca="false">LOOKUP(N890,'7.8.16 Drawing'!$L$1:$L$13,'7.8.16 Drawing'!$M$1:$M$13)</f>
        <v>0</v>
      </c>
      <c r="H890" s="38" t="n">
        <f aca="false">IF('7.8.16 Drawing'!$A$3=A890,1,IF('7.8.16 Drawing'!$B$3=A890,1,IF('7.8.16 Drawing'!$C$3=A890,1,IF('7.8.16 Drawing'!$D$3=A890,1,IF('7.8.16 Drawing'!$E$3=A890,1,0)))))</f>
        <v>1</v>
      </c>
      <c r="I890" s="38" t="n">
        <f aca="false">IF('7.8.16 Drawing'!$A$3=B890,1,IF('7.8.16 Drawing'!$B$3=B890,1,IF('7.8.16 Drawing'!$C$3=B890,1,IF('7.8.16 Drawing'!$D$3=B890,1,IF('7.8.16 Drawing'!$E$3=B890,1,0)))))</f>
        <v>0</v>
      </c>
      <c r="J890" s="38" t="n">
        <f aca="false">IF('7.8.16 Drawing'!$A$3=C890,1,IF('7.8.16 Drawing'!$B$3=C890,1,IF('7.8.16 Drawing'!$C$3=C890,1,IF('7.8.16 Drawing'!$D$3=C890,1,IF('7.8.16 Drawing'!$E$3=C890,1,0)))))</f>
        <v>0</v>
      </c>
      <c r="K890" s="38" t="n">
        <f aca="false">IF('7.8.16 Drawing'!$A$3=D890,1,IF('7.8.16 Drawing'!$B$3=D890,1,IF('7.8.16 Drawing'!$C$3=D890,1,IF('7.8.16 Drawing'!$D$3=D890,1,IF('7.8.16 Drawing'!$E$3=D890,1,0)))))</f>
        <v>0</v>
      </c>
      <c r="L890" s="38" t="n">
        <f aca="false">IF('7.8.16 Drawing'!$A$3=E890,1,IF('7.8.16 Drawing'!$B$3=E890,1,IF('7.8.16 Drawing'!$C$3=E890,1,IF('7.8.16 Drawing'!$D$3=E890,1,IF('7.8.16 Drawing'!$E$3=E890,1,0)))))</f>
        <v>0</v>
      </c>
      <c r="M890" s="38" t="n">
        <f aca="false">IF('7.8.16 Drawing'!$F$3=F890,10,0)</f>
        <v>0</v>
      </c>
      <c r="N890" s="38" t="n">
        <f aca="false">SUM(H890:M890)</f>
        <v>1</v>
      </c>
    </row>
    <row r="891" customFormat="false" ht="12.75" hidden="false" customHeight="false" outlineLevel="0" collapsed="false">
      <c r="A891" s="35" t="n">
        <v>19</v>
      </c>
      <c r="B891" s="35" t="n">
        <v>33</v>
      </c>
      <c r="C891" s="35" t="n">
        <v>45</v>
      </c>
      <c r="D891" s="35" t="n">
        <v>52</v>
      </c>
      <c r="E891" s="35" t="n">
        <v>75</v>
      </c>
      <c r="F891" s="36" t="n">
        <v>11</v>
      </c>
      <c r="G891" s="37" t="n">
        <f aca="false">LOOKUP(N891,'7.8.16 Drawing'!$L$1:$L$13,'7.8.16 Drawing'!$M$1:$M$13)</f>
        <v>0</v>
      </c>
      <c r="H891" s="38" t="n">
        <f aca="false">IF('7.8.16 Drawing'!$A$3=A891,1,IF('7.8.16 Drawing'!$B$3=A891,1,IF('7.8.16 Drawing'!$C$3=A891,1,IF('7.8.16 Drawing'!$D$3=A891,1,IF('7.8.16 Drawing'!$E$3=A891,1,0)))))</f>
        <v>1</v>
      </c>
      <c r="I891" s="38" t="n">
        <f aca="false">IF('7.8.16 Drawing'!$A$3=B891,1,IF('7.8.16 Drawing'!$B$3=B891,1,IF('7.8.16 Drawing'!$C$3=B891,1,IF('7.8.16 Drawing'!$D$3=B891,1,IF('7.8.16 Drawing'!$E$3=B891,1,0)))))</f>
        <v>0</v>
      </c>
      <c r="J891" s="38" t="n">
        <f aca="false">IF('7.8.16 Drawing'!$A$3=C891,1,IF('7.8.16 Drawing'!$B$3=C891,1,IF('7.8.16 Drawing'!$C$3=C891,1,IF('7.8.16 Drawing'!$D$3=C891,1,IF('7.8.16 Drawing'!$E$3=C891,1,0)))))</f>
        <v>0</v>
      </c>
      <c r="K891" s="38" t="n">
        <f aca="false">IF('7.8.16 Drawing'!$A$3=D891,1,IF('7.8.16 Drawing'!$B$3=D891,1,IF('7.8.16 Drawing'!$C$3=D891,1,IF('7.8.16 Drawing'!$D$3=D891,1,IF('7.8.16 Drawing'!$E$3=D891,1,0)))))</f>
        <v>0</v>
      </c>
      <c r="L891" s="38" t="n">
        <f aca="false">IF('7.8.16 Drawing'!$A$3=E891,1,IF('7.8.16 Drawing'!$B$3=E891,1,IF('7.8.16 Drawing'!$C$3=E891,1,IF('7.8.16 Drawing'!$D$3=E891,1,IF('7.8.16 Drawing'!$E$3=E891,1,0)))))</f>
        <v>0</v>
      </c>
      <c r="M891" s="38" t="n">
        <f aca="false">IF('7.8.16 Drawing'!$F$3=F891,10,0)</f>
        <v>0</v>
      </c>
      <c r="N891" s="38" t="n">
        <f aca="false">SUM(H891:M891)</f>
        <v>1</v>
      </c>
    </row>
    <row r="892" customFormat="false" ht="12.75" hidden="false" customHeight="false" outlineLevel="0" collapsed="false">
      <c r="A892" s="35" t="n">
        <v>20</v>
      </c>
      <c r="B892" s="35" t="n">
        <v>30</v>
      </c>
      <c r="C892" s="35" t="n">
        <v>41</v>
      </c>
      <c r="D892" s="35" t="n">
        <v>61</v>
      </c>
      <c r="E892" s="35" t="n">
        <v>66</v>
      </c>
      <c r="F892" s="36" t="n">
        <v>11</v>
      </c>
      <c r="G892" s="37" t="n">
        <f aca="false">LOOKUP(N892,'7.8.16 Drawing'!$L$1:$L$13,'7.8.16 Drawing'!$M$1:$M$13)</f>
        <v>0</v>
      </c>
      <c r="H892" s="38" t="n">
        <f aca="false">IF('7.8.16 Drawing'!$A$3=A892,1,IF('7.8.16 Drawing'!$B$3=A892,1,IF('7.8.16 Drawing'!$C$3=A892,1,IF('7.8.16 Drawing'!$D$3=A892,1,IF('7.8.16 Drawing'!$E$3=A892,1,0)))))</f>
        <v>1</v>
      </c>
      <c r="I892" s="38" t="n">
        <f aca="false">IF('7.8.16 Drawing'!$A$3=B892,1,IF('7.8.16 Drawing'!$B$3=B892,1,IF('7.8.16 Drawing'!$C$3=B892,1,IF('7.8.16 Drawing'!$D$3=B892,1,IF('7.8.16 Drawing'!$E$3=B892,1,0)))))</f>
        <v>0</v>
      </c>
      <c r="J892" s="38" t="n">
        <f aca="false">IF('7.8.16 Drawing'!$A$3=C892,1,IF('7.8.16 Drawing'!$B$3=C892,1,IF('7.8.16 Drawing'!$C$3=C892,1,IF('7.8.16 Drawing'!$D$3=C892,1,IF('7.8.16 Drawing'!$E$3=C892,1,0)))))</f>
        <v>0</v>
      </c>
      <c r="K892" s="38" t="n">
        <f aca="false">IF('7.8.16 Drawing'!$A$3=D892,1,IF('7.8.16 Drawing'!$B$3=D892,1,IF('7.8.16 Drawing'!$C$3=D892,1,IF('7.8.16 Drawing'!$D$3=D892,1,IF('7.8.16 Drawing'!$E$3=D892,1,0)))))</f>
        <v>0</v>
      </c>
      <c r="L892" s="38" t="n">
        <f aca="false">IF('7.8.16 Drawing'!$A$3=E892,1,IF('7.8.16 Drawing'!$B$3=E892,1,IF('7.8.16 Drawing'!$C$3=E892,1,IF('7.8.16 Drawing'!$D$3=E892,1,IF('7.8.16 Drawing'!$E$3=E892,1,0)))))</f>
        <v>0</v>
      </c>
      <c r="M892" s="38" t="n">
        <f aca="false">IF('7.8.16 Drawing'!$F$3=F892,10,0)</f>
        <v>0</v>
      </c>
      <c r="N892" s="38" t="n">
        <f aca="false">SUM(H892:M892)</f>
        <v>1</v>
      </c>
    </row>
    <row r="893" customFormat="false" ht="12.75" hidden="false" customHeight="false" outlineLevel="0" collapsed="false">
      <c r="A893" s="35" t="n">
        <v>21</v>
      </c>
      <c r="B893" s="35" t="n">
        <v>27</v>
      </c>
      <c r="C893" s="35" t="n">
        <v>40</v>
      </c>
      <c r="D893" s="35" t="n">
        <v>67</v>
      </c>
      <c r="E893" s="35" t="n">
        <v>69</v>
      </c>
      <c r="F893" s="36" t="n">
        <v>11</v>
      </c>
      <c r="G893" s="37" t="n">
        <f aca="false">LOOKUP(N893,'7.8.16 Drawing'!$L$1:$L$13,'7.8.16 Drawing'!$M$1:$M$13)</f>
        <v>0</v>
      </c>
      <c r="H893" s="38" t="n">
        <f aca="false">IF('7.8.16 Drawing'!$A$3=A893,1,IF('7.8.16 Drawing'!$B$3=A893,1,IF('7.8.16 Drawing'!$C$3=A893,1,IF('7.8.16 Drawing'!$D$3=A893,1,IF('7.8.16 Drawing'!$E$3=A893,1,0)))))</f>
        <v>0</v>
      </c>
      <c r="I893" s="38" t="n">
        <f aca="false">IF('7.8.16 Drawing'!$A$3=B893,1,IF('7.8.16 Drawing'!$B$3=B893,1,IF('7.8.16 Drawing'!$C$3=B893,1,IF('7.8.16 Drawing'!$D$3=B893,1,IF('7.8.16 Drawing'!$E$3=B893,1,0)))))</f>
        <v>0</v>
      </c>
      <c r="J893" s="38" t="n">
        <f aca="false">IF('7.8.16 Drawing'!$A$3=C893,1,IF('7.8.16 Drawing'!$B$3=C893,1,IF('7.8.16 Drawing'!$C$3=C893,1,IF('7.8.16 Drawing'!$D$3=C893,1,IF('7.8.16 Drawing'!$E$3=C893,1,0)))))</f>
        <v>0</v>
      </c>
      <c r="K893" s="38" t="n">
        <f aca="false">IF('7.8.16 Drawing'!$A$3=D893,1,IF('7.8.16 Drawing'!$B$3=D893,1,IF('7.8.16 Drawing'!$C$3=D893,1,IF('7.8.16 Drawing'!$D$3=D893,1,IF('7.8.16 Drawing'!$E$3=D893,1,0)))))</f>
        <v>0</v>
      </c>
      <c r="L893" s="38" t="n">
        <f aca="false">IF('7.8.16 Drawing'!$A$3=E893,1,IF('7.8.16 Drawing'!$B$3=E893,1,IF('7.8.16 Drawing'!$C$3=E893,1,IF('7.8.16 Drawing'!$D$3=E893,1,IF('7.8.16 Drawing'!$E$3=E893,1,0)))))</f>
        <v>0</v>
      </c>
      <c r="M893" s="38" t="n">
        <f aca="false">IF('7.8.16 Drawing'!$F$3=F893,10,0)</f>
        <v>0</v>
      </c>
      <c r="N893" s="38" t="n">
        <f aca="false">SUM(H893:M893)</f>
        <v>0</v>
      </c>
    </row>
    <row r="894" customFormat="false" ht="12.75" hidden="false" customHeight="false" outlineLevel="0" collapsed="false">
      <c r="A894" s="35" t="n">
        <v>21</v>
      </c>
      <c r="B894" s="35" t="n">
        <v>33</v>
      </c>
      <c r="C894" s="35" t="n">
        <v>52</v>
      </c>
      <c r="D894" s="35" t="n">
        <v>65</v>
      </c>
      <c r="E894" s="35" t="n">
        <v>74</v>
      </c>
      <c r="F894" s="36" t="n">
        <v>11</v>
      </c>
      <c r="G894" s="37" t="n">
        <f aca="false">LOOKUP(N894,'7.8.16 Drawing'!$L$1:$L$13,'7.8.16 Drawing'!$M$1:$M$13)</f>
        <v>0</v>
      </c>
      <c r="H894" s="38" t="n">
        <f aca="false">IF('7.8.16 Drawing'!$A$3=A894,1,IF('7.8.16 Drawing'!$B$3=A894,1,IF('7.8.16 Drawing'!$C$3=A894,1,IF('7.8.16 Drawing'!$D$3=A894,1,IF('7.8.16 Drawing'!$E$3=A894,1,0)))))</f>
        <v>0</v>
      </c>
      <c r="I894" s="38" t="n">
        <f aca="false">IF('7.8.16 Drawing'!$A$3=B894,1,IF('7.8.16 Drawing'!$B$3=B894,1,IF('7.8.16 Drawing'!$C$3=B894,1,IF('7.8.16 Drawing'!$D$3=B894,1,IF('7.8.16 Drawing'!$E$3=B894,1,0)))))</f>
        <v>0</v>
      </c>
      <c r="J894" s="38" t="n">
        <f aca="false">IF('7.8.16 Drawing'!$A$3=C894,1,IF('7.8.16 Drawing'!$B$3=C894,1,IF('7.8.16 Drawing'!$C$3=C894,1,IF('7.8.16 Drawing'!$D$3=C894,1,IF('7.8.16 Drawing'!$E$3=C894,1,0)))))</f>
        <v>0</v>
      </c>
      <c r="K894" s="38" t="n">
        <f aca="false">IF('7.8.16 Drawing'!$A$3=D894,1,IF('7.8.16 Drawing'!$B$3=D894,1,IF('7.8.16 Drawing'!$C$3=D894,1,IF('7.8.16 Drawing'!$D$3=D894,1,IF('7.8.16 Drawing'!$E$3=D894,1,0)))))</f>
        <v>0</v>
      </c>
      <c r="L894" s="38" t="n">
        <f aca="false">IF('7.8.16 Drawing'!$A$3=E894,1,IF('7.8.16 Drawing'!$B$3=E894,1,IF('7.8.16 Drawing'!$C$3=E894,1,IF('7.8.16 Drawing'!$D$3=E894,1,IF('7.8.16 Drawing'!$E$3=E894,1,0)))))</f>
        <v>0</v>
      </c>
      <c r="M894" s="38" t="n">
        <f aca="false">IF('7.8.16 Drawing'!$F$3=F894,10,0)</f>
        <v>0</v>
      </c>
      <c r="N894" s="38" t="n">
        <f aca="false">SUM(H894:M894)</f>
        <v>0</v>
      </c>
    </row>
    <row r="895" customFormat="false" ht="12.75" hidden="false" customHeight="false" outlineLevel="0" collapsed="false">
      <c r="A895" s="35" t="n">
        <v>23</v>
      </c>
      <c r="B895" s="35" t="n">
        <v>27</v>
      </c>
      <c r="C895" s="35" t="n">
        <v>39</v>
      </c>
      <c r="D895" s="35" t="n">
        <v>45</v>
      </c>
      <c r="E895" s="35" t="n">
        <v>70</v>
      </c>
      <c r="F895" s="36" t="n">
        <v>11</v>
      </c>
      <c r="G895" s="37" t="n">
        <f aca="false">LOOKUP(N895,'7.8.16 Drawing'!$L$1:$L$13,'7.8.16 Drawing'!$M$1:$M$13)</f>
        <v>0</v>
      </c>
      <c r="H895" s="38" t="n">
        <f aca="false">IF('7.8.16 Drawing'!$A$3=A895,1,IF('7.8.16 Drawing'!$B$3=A895,1,IF('7.8.16 Drawing'!$C$3=A895,1,IF('7.8.16 Drawing'!$D$3=A895,1,IF('7.8.16 Drawing'!$E$3=A895,1,0)))))</f>
        <v>0</v>
      </c>
      <c r="I895" s="38" t="n">
        <f aca="false">IF('7.8.16 Drawing'!$A$3=B895,1,IF('7.8.16 Drawing'!$B$3=B895,1,IF('7.8.16 Drawing'!$C$3=B895,1,IF('7.8.16 Drawing'!$D$3=B895,1,IF('7.8.16 Drawing'!$E$3=B895,1,0)))))</f>
        <v>0</v>
      </c>
      <c r="J895" s="38" t="n">
        <f aca="false">IF('7.8.16 Drawing'!$A$3=C895,1,IF('7.8.16 Drawing'!$B$3=C895,1,IF('7.8.16 Drawing'!$C$3=C895,1,IF('7.8.16 Drawing'!$D$3=C895,1,IF('7.8.16 Drawing'!$E$3=C895,1,0)))))</f>
        <v>0</v>
      </c>
      <c r="K895" s="38" t="n">
        <f aca="false">IF('7.8.16 Drawing'!$A$3=D895,1,IF('7.8.16 Drawing'!$B$3=D895,1,IF('7.8.16 Drawing'!$C$3=D895,1,IF('7.8.16 Drawing'!$D$3=D895,1,IF('7.8.16 Drawing'!$E$3=D895,1,0)))))</f>
        <v>0</v>
      </c>
      <c r="L895" s="38" t="n">
        <f aca="false">IF('7.8.16 Drawing'!$A$3=E895,1,IF('7.8.16 Drawing'!$B$3=E895,1,IF('7.8.16 Drawing'!$C$3=E895,1,IF('7.8.16 Drawing'!$D$3=E895,1,IF('7.8.16 Drawing'!$E$3=E895,1,0)))))</f>
        <v>0</v>
      </c>
      <c r="M895" s="38" t="n">
        <f aca="false">IF('7.8.16 Drawing'!$F$3=F895,10,0)</f>
        <v>0</v>
      </c>
      <c r="N895" s="38" t="n">
        <f aca="false">SUM(H895:M895)</f>
        <v>0</v>
      </c>
    </row>
    <row r="896" customFormat="false" ht="12.75" hidden="false" customHeight="false" outlineLevel="0" collapsed="false">
      <c r="A896" s="35" t="n">
        <v>24</v>
      </c>
      <c r="B896" s="35" t="n">
        <v>33</v>
      </c>
      <c r="C896" s="35" t="n">
        <v>52</v>
      </c>
      <c r="D896" s="35" t="n">
        <v>56</v>
      </c>
      <c r="E896" s="35" t="n">
        <v>59</v>
      </c>
      <c r="F896" s="36" t="n">
        <v>11</v>
      </c>
      <c r="G896" s="37" t="n">
        <f aca="false">LOOKUP(N896,'7.8.16 Drawing'!$L$1:$L$13,'7.8.16 Drawing'!$M$1:$M$13)</f>
        <v>0</v>
      </c>
      <c r="H896" s="38" t="n">
        <f aca="false">IF('7.8.16 Drawing'!$A$3=A896,1,IF('7.8.16 Drawing'!$B$3=A896,1,IF('7.8.16 Drawing'!$C$3=A896,1,IF('7.8.16 Drawing'!$D$3=A896,1,IF('7.8.16 Drawing'!$E$3=A896,1,0)))))</f>
        <v>0</v>
      </c>
      <c r="I896" s="38" t="n">
        <f aca="false">IF('7.8.16 Drawing'!$A$3=B896,1,IF('7.8.16 Drawing'!$B$3=B896,1,IF('7.8.16 Drawing'!$C$3=B896,1,IF('7.8.16 Drawing'!$D$3=B896,1,IF('7.8.16 Drawing'!$E$3=B896,1,0)))))</f>
        <v>0</v>
      </c>
      <c r="J896" s="38" t="n">
        <f aca="false">IF('7.8.16 Drawing'!$A$3=C896,1,IF('7.8.16 Drawing'!$B$3=C896,1,IF('7.8.16 Drawing'!$C$3=C896,1,IF('7.8.16 Drawing'!$D$3=C896,1,IF('7.8.16 Drawing'!$E$3=C896,1,0)))))</f>
        <v>0</v>
      </c>
      <c r="K896" s="38" t="n">
        <f aca="false">IF('7.8.16 Drawing'!$A$3=D896,1,IF('7.8.16 Drawing'!$B$3=D896,1,IF('7.8.16 Drawing'!$C$3=D896,1,IF('7.8.16 Drawing'!$D$3=D896,1,IF('7.8.16 Drawing'!$E$3=D896,1,0)))))</f>
        <v>0</v>
      </c>
      <c r="L896" s="38" t="n">
        <f aca="false">IF('7.8.16 Drawing'!$A$3=E896,1,IF('7.8.16 Drawing'!$B$3=E896,1,IF('7.8.16 Drawing'!$C$3=E896,1,IF('7.8.16 Drawing'!$D$3=E896,1,IF('7.8.16 Drawing'!$E$3=E896,1,0)))))</f>
        <v>0</v>
      </c>
      <c r="M896" s="38" t="n">
        <f aca="false">IF('7.8.16 Drawing'!$F$3=F896,10,0)</f>
        <v>0</v>
      </c>
      <c r="N896" s="38" t="n">
        <f aca="false">SUM(H896:M896)</f>
        <v>0</v>
      </c>
    </row>
    <row r="897" customFormat="false" ht="12.75" hidden="false" customHeight="false" outlineLevel="0" collapsed="false">
      <c r="A897" s="35" t="n">
        <v>25</v>
      </c>
      <c r="B897" s="35" t="n">
        <v>29</v>
      </c>
      <c r="C897" s="35" t="n">
        <v>46</v>
      </c>
      <c r="D897" s="35" t="n">
        <v>62</v>
      </c>
      <c r="E897" s="35" t="n">
        <v>66</v>
      </c>
      <c r="F897" s="36" t="n">
        <v>11</v>
      </c>
      <c r="G897" s="37" t="n">
        <f aca="false">LOOKUP(N897,'7.8.16 Drawing'!$L$1:$L$13,'7.8.16 Drawing'!$M$1:$M$13)</f>
        <v>0</v>
      </c>
      <c r="H897" s="38" t="n">
        <f aca="false">IF('7.8.16 Drawing'!$A$3=A897,1,IF('7.8.16 Drawing'!$B$3=A897,1,IF('7.8.16 Drawing'!$C$3=A897,1,IF('7.8.16 Drawing'!$D$3=A897,1,IF('7.8.16 Drawing'!$E$3=A897,1,0)))))</f>
        <v>0</v>
      </c>
      <c r="I897" s="38" t="n">
        <f aca="false">IF('7.8.16 Drawing'!$A$3=B897,1,IF('7.8.16 Drawing'!$B$3=B897,1,IF('7.8.16 Drawing'!$C$3=B897,1,IF('7.8.16 Drawing'!$D$3=B897,1,IF('7.8.16 Drawing'!$E$3=B897,1,0)))))</f>
        <v>0</v>
      </c>
      <c r="J897" s="38" t="n">
        <f aca="false">IF('7.8.16 Drawing'!$A$3=C897,1,IF('7.8.16 Drawing'!$B$3=C897,1,IF('7.8.16 Drawing'!$C$3=C897,1,IF('7.8.16 Drawing'!$D$3=C897,1,IF('7.8.16 Drawing'!$E$3=C897,1,0)))))</f>
        <v>0</v>
      </c>
      <c r="K897" s="38" t="n">
        <f aca="false">IF('7.8.16 Drawing'!$A$3=D897,1,IF('7.8.16 Drawing'!$B$3=D897,1,IF('7.8.16 Drawing'!$C$3=D897,1,IF('7.8.16 Drawing'!$D$3=D897,1,IF('7.8.16 Drawing'!$E$3=D897,1,0)))))</f>
        <v>0</v>
      </c>
      <c r="L897" s="38" t="n">
        <f aca="false">IF('7.8.16 Drawing'!$A$3=E897,1,IF('7.8.16 Drawing'!$B$3=E897,1,IF('7.8.16 Drawing'!$C$3=E897,1,IF('7.8.16 Drawing'!$D$3=E897,1,IF('7.8.16 Drawing'!$E$3=E897,1,0)))))</f>
        <v>0</v>
      </c>
      <c r="M897" s="38" t="n">
        <f aca="false">IF('7.8.16 Drawing'!$F$3=F897,10,0)</f>
        <v>0</v>
      </c>
      <c r="N897" s="38" t="n">
        <f aca="false">SUM(H897:M897)</f>
        <v>0</v>
      </c>
    </row>
    <row r="898" customFormat="false" ht="12.75" hidden="false" customHeight="false" outlineLevel="0" collapsed="false">
      <c r="A898" s="35" t="n">
        <v>27</v>
      </c>
      <c r="B898" s="35" t="n">
        <v>30</v>
      </c>
      <c r="C898" s="35" t="n">
        <v>41</v>
      </c>
      <c r="D898" s="35" t="n">
        <v>46</v>
      </c>
      <c r="E898" s="35" t="n">
        <v>63</v>
      </c>
      <c r="F898" s="36" t="n">
        <v>11</v>
      </c>
      <c r="G898" s="37" t="n">
        <f aca="false">LOOKUP(N898,'7.8.16 Drawing'!$L$1:$L$13,'7.8.16 Drawing'!$M$1:$M$13)</f>
        <v>0</v>
      </c>
      <c r="H898" s="38" t="n">
        <f aca="false">IF('7.8.16 Drawing'!$A$3=A898,1,IF('7.8.16 Drawing'!$B$3=A898,1,IF('7.8.16 Drawing'!$C$3=A898,1,IF('7.8.16 Drawing'!$D$3=A898,1,IF('7.8.16 Drawing'!$E$3=A898,1,0)))))</f>
        <v>0</v>
      </c>
      <c r="I898" s="38" t="n">
        <f aca="false">IF('7.8.16 Drawing'!$A$3=B898,1,IF('7.8.16 Drawing'!$B$3=B898,1,IF('7.8.16 Drawing'!$C$3=B898,1,IF('7.8.16 Drawing'!$D$3=B898,1,IF('7.8.16 Drawing'!$E$3=B898,1,0)))))</f>
        <v>0</v>
      </c>
      <c r="J898" s="38" t="n">
        <f aca="false">IF('7.8.16 Drawing'!$A$3=C898,1,IF('7.8.16 Drawing'!$B$3=C898,1,IF('7.8.16 Drawing'!$C$3=C898,1,IF('7.8.16 Drawing'!$D$3=C898,1,IF('7.8.16 Drawing'!$E$3=C898,1,0)))))</f>
        <v>0</v>
      </c>
      <c r="K898" s="38" t="n">
        <f aca="false">IF('7.8.16 Drawing'!$A$3=D898,1,IF('7.8.16 Drawing'!$B$3=D898,1,IF('7.8.16 Drawing'!$C$3=D898,1,IF('7.8.16 Drawing'!$D$3=D898,1,IF('7.8.16 Drawing'!$E$3=D898,1,0)))))</f>
        <v>0</v>
      </c>
      <c r="L898" s="38" t="n">
        <f aca="false">IF('7.8.16 Drawing'!$A$3=E898,1,IF('7.8.16 Drawing'!$B$3=E898,1,IF('7.8.16 Drawing'!$C$3=E898,1,IF('7.8.16 Drawing'!$D$3=E898,1,IF('7.8.16 Drawing'!$E$3=E898,1,0)))))</f>
        <v>0</v>
      </c>
      <c r="M898" s="38" t="n">
        <f aca="false">IF('7.8.16 Drawing'!$F$3=F898,10,0)</f>
        <v>0</v>
      </c>
      <c r="N898" s="38" t="n">
        <f aca="false">SUM(H898:M898)</f>
        <v>0</v>
      </c>
    </row>
    <row r="899" customFormat="false" ht="12.75" hidden="false" customHeight="false" outlineLevel="0" collapsed="false">
      <c r="A899" s="35" t="n">
        <v>29</v>
      </c>
      <c r="B899" s="35" t="n">
        <v>33</v>
      </c>
      <c r="C899" s="35" t="n">
        <v>39</v>
      </c>
      <c r="D899" s="35" t="n">
        <v>44</v>
      </c>
      <c r="E899" s="35" t="n">
        <v>51</v>
      </c>
      <c r="F899" s="36" t="n">
        <v>11</v>
      </c>
      <c r="G899" s="37" t="n">
        <f aca="false">LOOKUP(N899,'7.8.16 Drawing'!$L$1:$L$13,'7.8.16 Drawing'!$M$1:$M$13)</f>
        <v>0</v>
      </c>
      <c r="H899" s="38" t="n">
        <f aca="false">IF('7.8.16 Drawing'!$A$3=A899,1,IF('7.8.16 Drawing'!$B$3=A899,1,IF('7.8.16 Drawing'!$C$3=A899,1,IF('7.8.16 Drawing'!$D$3=A899,1,IF('7.8.16 Drawing'!$E$3=A899,1,0)))))</f>
        <v>0</v>
      </c>
      <c r="I899" s="38" t="n">
        <f aca="false">IF('7.8.16 Drawing'!$A$3=B899,1,IF('7.8.16 Drawing'!$B$3=B899,1,IF('7.8.16 Drawing'!$C$3=B899,1,IF('7.8.16 Drawing'!$D$3=B899,1,IF('7.8.16 Drawing'!$E$3=B899,1,0)))))</f>
        <v>0</v>
      </c>
      <c r="J899" s="38" t="n">
        <f aca="false">IF('7.8.16 Drawing'!$A$3=C899,1,IF('7.8.16 Drawing'!$B$3=C899,1,IF('7.8.16 Drawing'!$C$3=C899,1,IF('7.8.16 Drawing'!$D$3=C899,1,IF('7.8.16 Drawing'!$E$3=C899,1,0)))))</f>
        <v>0</v>
      </c>
      <c r="K899" s="38" t="n">
        <f aca="false">IF('7.8.16 Drawing'!$A$3=D899,1,IF('7.8.16 Drawing'!$B$3=D899,1,IF('7.8.16 Drawing'!$C$3=D899,1,IF('7.8.16 Drawing'!$D$3=D899,1,IF('7.8.16 Drawing'!$E$3=D899,1,0)))))</f>
        <v>0</v>
      </c>
      <c r="L899" s="38" t="n">
        <f aca="false">IF('7.8.16 Drawing'!$A$3=E899,1,IF('7.8.16 Drawing'!$B$3=E899,1,IF('7.8.16 Drawing'!$C$3=E899,1,IF('7.8.16 Drawing'!$D$3=E899,1,IF('7.8.16 Drawing'!$E$3=E899,1,0)))))</f>
        <v>0</v>
      </c>
      <c r="M899" s="38" t="n">
        <f aca="false">IF('7.8.16 Drawing'!$F$3=F899,10,0)</f>
        <v>0</v>
      </c>
      <c r="N899" s="38" t="n">
        <f aca="false">SUM(H899:M899)</f>
        <v>0</v>
      </c>
    </row>
    <row r="900" customFormat="false" ht="12.75" hidden="false" customHeight="false" outlineLevel="0" collapsed="false">
      <c r="A900" s="35" t="n">
        <v>32</v>
      </c>
      <c r="B900" s="35" t="n">
        <v>34</v>
      </c>
      <c r="C900" s="35" t="n">
        <v>58</v>
      </c>
      <c r="D900" s="35" t="n">
        <v>64</v>
      </c>
      <c r="E900" s="35" t="n">
        <v>67</v>
      </c>
      <c r="F900" s="36" t="n">
        <v>11</v>
      </c>
      <c r="G900" s="37" t="n">
        <f aca="false">LOOKUP(N900,'7.8.16 Drawing'!$L$1:$L$13,'7.8.16 Drawing'!$M$1:$M$13)</f>
        <v>0</v>
      </c>
      <c r="H900" s="38" t="n">
        <f aca="false">IF('7.8.16 Drawing'!$A$3=A900,1,IF('7.8.16 Drawing'!$B$3=A900,1,IF('7.8.16 Drawing'!$C$3=A900,1,IF('7.8.16 Drawing'!$D$3=A900,1,IF('7.8.16 Drawing'!$E$3=A900,1,0)))))</f>
        <v>0</v>
      </c>
      <c r="I900" s="38" t="n">
        <f aca="false">IF('7.8.16 Drawing'!$A$3=B900,1,IF('7.8.16 Drawing'!$B$3=B900,1,IF('7.8.16 Drawing'!$C$3=B900,1,IF('7.8.16 Drawing'!$D$3=B900,1,IF('7.8.16 Drawing'!$E$3=B900,1,0)))))</f>
        <v>0</v>
      </c>
      <c r="J900" s="38" t="n">
        <f aca="false">IF('7.8.16 Drawing'!$A$3=C900,1,IF('7.8.16 Drawing'!$B$3=C900,1,IF('7.8.16 Drawing'!$C$3=C900,1,IF('7.8.16 Drawing'!$D$3=C900,1,IF('7.8.16 Drawing'!$E$3=C900,1,0)))))</f>
        <v>0</v>
      </c>
      <c r="K900" s="38" t="n">
        <f aca="false">IF('7.8.16 Drawing'!$A$3=D900,1,IF('7.8.16 Drawing'!$B$3=D900,1,IF('7.8.16 Drawing'!$C$3=D900,1,IF('7.8.16 Drawing'!$D$3=D900,1,IF('7.8.16 Drawing'!$E$3=D900,1,0)))))</f>
        <v>0</v>
      </c>
      <c r="L900" s="38" t="n">
        <f aca="false">IF('7.8.16 Drawing'!$A$3=E900,1,IF('7.8.16 Drawing'!$B$3=E900,1,IF('7.8.16 Drawing'!$C$3=E900,1,IF('7.8.16 Drawing'!$D$3=E900,1,IF('7.8.16 Drawing'!$E$3=E900,1,0)))))</f>
        <v>0</v>
      </c>
      <c r="M900" s="38" t="n">
        <f aca="false">IF('7.8.16 Drawing'!$F$3=F900,10,0)</f>
        <v>0</v>
      </c>
      <c r="N900" s="38" t="n">
        <f aca="false">SUM(H900:M900)</f>
        <v>0</v>
      </c>
    </row>
    <row r="901" customFormat="false" ht="12.75" hidden="false" customHeight="false" outlineLevel="0" collapsed="false">
      <c r="A901" s="35" t="n">
        <v>1</v>
      </c>
      <c r="B901" s="35" t="n">
        <v>9</v>
      </c>
      <c r="C901" s="35" t="n">
        <v>44</v>
      </c>
      <c r="D901" s="35" t="n">
        <v>46</v>
      </c>
      <c r="E901" s="35" t="n">
        <v>52</v>
      </c>
      <c r="F901" s="36" t="n">
        <v>12</v>
      </c>
      <c r="G901" s="37" t="n">
        <f aca="false">LOOKUP(N901,'7.8.16 Drawing'!$L$1:$L$13,'7.8.16 Drawing'!$M$1:$M$13)</f>
        <v>0</v>
      </c>
      <c r="H901" s="38" t="n">
        <f aca="false">IF('7.8.16 Drawing'!$A$3=A901,1,IF('7.8.16 Drawing'!$B$3=A901,1,IF('7.8.16 Drawing'!$C$3=A901,1,IF('7.8.16 Drawing'!$D$3=A901,1,IF('7.8.16 Drawing'!$E$3=A901,1,0)))))</f>
        <v>0</v>
      </c>
      <c r="I901" s="38" t="n">
        <f aca="false">IF('7.8.16 Drawing'!$A$3=B901,1,IF('7.8.16 Drawing'!$B$3=B901,1,IF('7.8.16 Drawing'!$C$3=B901,1,IF('7.8.16 Drawing'!$D$3=B901,1,IF('7.8.16 Drawing'!$E$3=B901,1,0)))))</f>
        <v>0</v>
      </c>
      <c r="J901" s="38" t="n">
        <f aca="false">IF('7.8.16 Drawing'!$A$3=C901,1,IF('7.8.16 Drawing'!$B$3=C901,1,IF('7.8.16 Drawing'!$C$3=C901,1,IF('7.8.16 Drawing'!$D$3=C901,1,IF('7.8.16 Drawing'!$E$3=C901,1,0)))))</f>
        <v>0</v>
      </c>
      <c r="K901" s="38" t="n">
        <f aca="false">IF('7.8.16 Drawing'!$A$3=D901,1,IF('7.8.16 Drawing'!$B$3=D901,1,IF('7.8.16 Drawing'!$C$3=D901,1,IF('7.8.16 Drawing'!$D$3=D901,1,IF('7.8.16 Drawing'!$E$3=D901,1,0)))))</f>
        <v>0</v>
      </c>
      <c r="L901" s="38" t="n">
        <f aca="false">IF('7.8.16 Drawing'!$A$3=E901,1,IF('7.8.16 Drawing'!$B$3=E901,1,IF('7.8.16 Drawing'!$C$3=E901,1,IF('7.8.16 Drawing'!$D$3=E901,1,IF('7.8.16 Drawing'!$E$3=E901,1,0)))))</f>
        <v>0</v>
      </c>
      <c r="M901" s="38" t="n">
        <f aca="false">IF('7.8.16 Drawing'!$F$3=F901,10,0)</f>
        <v>0</v>
      </c>
      <c r="N901" s="38" t="n">
        <f aca="false">SUM(H901:M901)</f>
        <v>0</v>
      </c>
    </row>
    <row r="902" customFormat="false" ht="12.75" hidden="false" customHeight="false" outlineLevel="0" collapsed="false">
      <c r="A902" s="35" t="n">
        <v>1</v>
      </c>
      <c r="B902" s="35" t="n">
        <v>19</v>
      </c>
      <c r="C902" s="35" t="n">
        <v>51</v>
      </c>
      <c r="D902" s="35" t="n">
        <v>70</v>
      </c>
      <c r="E902" s="35" t="n">
        <v>75</v>
      </c>
      <c r="F902" s="36" t="n">
        <v>12</v>
      </c>
      <c r="G902" s="37" t="n">
        <f aca="false">LOOKUP(N902,'7.8.16 Drawing'!$L$1:$L$13,'7.8.16 Drawing'!$M$1:$M$13)</f>
        <v>0</v>
      </c>
      <c r="H902" s="38" t="n">
        <f aca="false">IF('7.8.16 Drawing'!$A$3=A902,1,IF('7.8.16 Drawing'!$B$3=A902,1,IF('7.8.16 Drawing'!$C$3=A902,1,IF('7.8.16 Drawing'!$D$3=A902,1,IF('7.8.16 Drawing'!$E$3=A902,1,0)))))</f>
        <v>0</v>
      </c>
      <c r="I902" s="38" t="n">
        <f aca="false">IF('7.8.16 Drawing'!$A$3=B902,1,IF('7.8.16 Drawing'!$B$3=B902,1,IF('7.8.16 Drawing'!$C$3=B902,1,IF('7.8.16 Drawing'!$D$3=B902,1,IF('7.8.16 Drawing'!$E$3=B902,1,0)))))</f>
        <v>1</v>
      </c>
      <c r="J902" s="38" t="n">
        <f aca="false">IF('7.8.16 Drawing'!$A$3=C902,1,IF('7.8.16 Drawing'!$B$3=C902,1,IF('7.8.16 Drawing'!$C$3=C902,1,IF('7.8.16 Drawing'!$D$3=C902,1,IF('7.8.16 Drawing'!$E$3=C902,1,0)))))</f>
        <v>0</v>
      </c>
      <c r="K902" s="38" t="n">
        <f aca="false">IF('7.8.16 Drawing'!$A$3=D902,1,IF('7.8.16 Drawing'!$B$3=D902,1,IF('7.8.16 Drawing'!$C$3=D902,1,IF('7.8.16 Drawing'!$D$3=D902,1,IF('7.8.16 Drawing'!$E$3=D902,1,0)))))</f>
        <v>0</v>
      </c>
      <c r="L902" s="38" t="n">
        <f aca="false">IF('7.8.16 Drawing'!$A$3=E902,1,IF('7.8.16 Drawing'!$B$3=E902,1,IF('7.8.16 Drawing'!$C$3=E902,1,IF('7.8.16 Drawing'!$D$3=E902,1,IF('7.8.16 Drawing'!$E$3=E902,1,0)))))</f>
        <v>0</v>
      </c>
      <c r="M902" s="38" t="n">
        <f aca="false">IF('7.8.16 Drawing'!$F$3=F902,10,0)</f>
        <v>0</v>
      </c>
      <c r="N902" s="38" t="n">
        <f aca="false">SUM(H902:M902)</f>
        <v>1</v>
      </c>
    </row>
    <row r="903" customFormat="false" ht="12.75" hidden="false" customHeight="false" outlineLevel="0" collapsed="false">
      <c r="A903" s="35" t="n">
        <v>2</v>
      </c>
      <c r="B903" s="35" t="n">
        <v>9</v>
      </c>
      <c r="C903" s="35" t="n">
        <v>47</v>
      </c>
      <c r="D903" s="35" t="n">
        <v>59</v>
      </c>
      <c r="E903" s="35" t="n">
        <v>70</v>
      </c>
      <c r="F903" s="36" t="n">
        <v>12</v>
      </c>
      <c r="G903" s="37" t="n">
        <f aca="false">LOOKUP(N903,'7.8.16 Drawing'!$L$1:$L$13,'7.8.16 Drawing'!$M$1:$M$13)</f>
        <v>0</v>
      </c>
      <c r="H903" s="38" t="n">
        <f aca="false">IF('7.8.16 Drawing'!$A$3=A903,1,IF('7.8.16 Drawing'!$B$3=A903,1,IF('7.8.16 Drawing'!$C$3=A903,1,IF('7.8.16 Drawing'!$D$3=A903,1,IF('7.8.16 Drawing'!$E$3=A903,1,0)))))</f>
        <v>0</v>
      </c>
      <c r="I903" s="38" t="n">
        <f aca="false">IF('7.8.16 Drawing'!$A$3=B903,1,IF('7.8.16 Drawing'!$B$3=B903,1,IF('7.8.16 Drawing'!$C$3=B903,1,IF('7.8.16 Drawing'!$D$3=B903,1,IF('7.8.16 Drawing'!$E$3=B903,1,0)))))</f>
        <v>0</v>
      </c>
      <c r="J903" s="38" t="n">
        <f aca="false">IF('7.8.16 Drawing'!$A$3=C903,1,IF('7.8.16 Drawing'!$B$3=C903,1,IF('7.8.16 Drawing'!$C$3=C903,1,IF('7.8.16 Drawing'!$D$3=C903,1,IF('7.8.16 Drawing'!$E$3=C903,1,0)))))</f>
        <v>0</v>
      </c>
      <c r="K903" s="38" t="n">
        <f aca="false">IF('7.8.16 Drawing'!$A$3=D903,1,IF('7.8.16 Drawing'!$B$3=D903,1,IF('7.8.16 Drawing'!$C$3=D903,1,IF('7.8.16 Drawing'!$D$3=D903,1,IF('7.8.16 Drawing'!$E$3=D903,1,0)))))</f>
        <v>0</v>
      </c>
      <c r="L903" s="38" t="n">
        <f aca="false">IF('7.8.16 Drawing'!$A$3=E903,1,IF('7.8.16 Drawing'!$B$3=E903,1,IF('7.8.16 Drawing'!$C$3=E903,1,IF('7.8.16 Drawing'!$D$3=E903,1,IF('7.8.16 Drawing'!$E$3=E903,1,0)))))</f>
        <v>0</v>
      </c>
      <c r="M903" s="38" t="n">
        <f aca="false">IF('7.8.16 Drawing'!$F$3=F903,10,0)</f>
        <v>0</v>
      </c>
      <c r="N903" s="38" t="n">
        <f aca="false">SUM(H903:M903)</f>
        <v>0</v>
      </c>
    </row>
    <row r="904" customFormat="false" ht="12.75" hidden="false" customHeight="false" outlineLevel="0" collapsed="false">
      <c r="A904" s="35" t="n">
        <v>2</v>
      </c>
      <c r="B904" s="35" t="n">
        <v>21</v>
      </c>
      <c r="C904" s="35" t="n">
        <v>39</v>
      </c>
      <c r="D904" s="35" t="n">
        <v>64</v>
      </c>
      <c r="E904" s="35" t="n">
        <v>71</v>
      </c>
      <c r="F904" s="36" t="n">
        <v>12</v>
      </c>
      <c r="G904" s="37" t="n">
        <f aca="false">LOOKUP(N904,'7.8.16 Drawing'!$L$1:$L$13,'7.8.16 Drawing'!$M$1:$M$13)</f>
        <v>0</v>
      </c>
      <c r="H904" s="38" t="n">
        <f aca="false">IF('7.8.16 Drawing'!$A$3=A904,1,IF('7.8.16 Drawing'!$B$3=A904,1,IF('7.8.16 Drawing'!$C$3=A904,1,IF('7.8.16 Drawing'!$D$3=A904,1,IF('7.8.16 Drawing'!$E$3=A904,1,0)))))</f>
        <v>0</v>
      </c>
      <c r="I904" s="38" t="n">
        <f aca="false">IF('7.8.16 Drawing'!$A$3=B904,1,IF('7.8.16 Drawing'!$B$3=B904,1,IF('7.8.16 Drawing'!$C$3=B904,1,IF('7.8.16 Drawing'!$D$3=B904,1,IF('7.8.16 Drawing'!$E$3=B904,1,0)))))</f>
        <v>0</v>
      </c>
      <c r="J904" s="38" t="n">
        <f aca="false">IF('7.8.16 Drawing'!$A$3=C904,1,IF('7.8.16 Drawing'!$B$3=C904,1,IF('7.8.16 Drawing'!$C$3=C904,1,IF('7.8.16 Drawing'!$D$3=C904,1,IF('7.8.16 Drawing'!$E$3=C904,1,0)))))</f>
        <v>0</v>
      </c>
      <c r="K904" s="38" t="n">
        <f aca="false">IF('7.8.16 Drawing'!$A$3=D904,1,IF('7.8.16 Drawing'!$B$3=D904,1,IF('7.8.16 Drawing'!$C$3=D904,1,IF('7.8.16 Drawing'!$D$3=D904,1,IF('7.8.16 Drawing'!$E$3=D904,1,0)))))</f>
        <v>0</v>
      </c>
      <c r="L904" s="38" t="n">
        <f aca="false">IF('7.8.16 Drawing'!$A$3=E904,1,IF('7.8.16 Drawing'!$B$3=E904,1,IF('7.8.16 Drawing'!$C$3=E904,1,IF('7.8.16 Drawing'!$D$3=E904,1,IF('7.8.16 Drawing'!$E$3=E904,1,0)))))</f>
        <v>0</v>
      </c>
      <c r="M904" s="38" t="n">
        <f aca="false">IF('7.8.16 Drawing'!$F$3=F904,10,0)</f>
        <v>0</v>
      </c>
      <c r="N904" s="38" t="n">
        <f aca="false">SUM(H904:M904)</f>
        <v>0</v>
      </c>
    </row>
    <row r="905" customFormat="false" ht="12.75" hidden="false" customHeight="false" outlineLevel="0" collapsed="false">
      <c r="A905" s="35" t="n">
        <v>2</v>
      </c>
      <c r="B905" s="35" t="n">
        <v>28</v>
      </c>
      <c r="C905" s="35" t="n">
        <v>41</v>
      </c>
      <c r="D905" s="35" t="n">
        <v>62</v>
      </c>
      <c r="E905" s="35" t="n">
        <v>69</v>
      </c>
      <c r="F905" s="36" t="n">
        <v>12</v>
      </c>
      <c r="G905" s="37" t="n">
        <f aca="false">LOOKUP(N905,'7.8.16 Drawing'!$L$1:$L$13,'7.8.16 Drawing'!$M$1:$M$13)</f>
        <v>0</v>
      </c>
      <c r="H905" s="38" t="n">
        <f aca="false">IF('7.8.16 Drawing'!$A$3=A905,1,IF('7.8.16 Drawing'!$B$3=A905,1,IF('7.8.16 Drawing'!$C$3=A905,1,IF('7.8.16 Drawing'!$D$3=A905,1,IF('7.8.16 Drawing'!$E$3=A905,1,0)))))</f>
        <v>0</v>
      </c>
      <c r="I905" s="38" t="n">
        <f aca="false">IF('7.8.16 Drawing'!$A$3=B905,1,IF('7.8.16 Drawing'!$B$3=B905,1,IF('7.8.16 Drawing'!$C$3=B905,1,IF('7.8.16 Drawing'!$D$3=B905,1,IF('7.8.16 Drawing'!$E$3=B905,1,0)))))</f>
        <v>0</v>
      </c>
      <c r="J905" s="38" t="n">
        <f aca="false">IF('7.8.16 Drawing'!$A$3=C905,1,IF('7.8.16 Drawing'!$B$3=C905,1,IF('7.8.16 Drawing'!$C$3=C905,1,IF('7.8.16 Drawing'!$D$3=C905,1,IF('7.8.16 Drawing'!$E$3=C905,1,0)))))</f>
        <v>0</v>
      </c>
      <c r="K905" s="38" t="n">
        <f aca="false">IF('7.8.16 Drawing'!$A$3=D905,1,IF('7.8.16 Drawing'!$B$3=D905,1,IF('7.8.16 Drawing'!$C$3=D905,1,IF('7.8.16 Drawing'!$D$3=D905,1,IF('7.8.16 Drawing'!$E$3=D905,1,0)))))</f>
        <v>0</v>
      </c>
      <c r="L905" s="38" t="n">
        <f aca="false">IF('7.8.16 Drawing'!$A$3=E905,1,IF('7.8.16 Drawing'!$B$3=E905,1,IF('7.8.16 Drawing'!$C$3=E905,1,IF('7.8.16 Drawing'!$D$3=E905,1,IF('7.8.16 Drawing'!$E$3=E905,1,0)))))</f>
        <v>0</v>
      </c>
      <c r="M905" s="38" t="n">
        <f aca="false">IF('7.8.16 Drawing'!$F$3=F905,10,0)</f>
        <v>0</v>
      </c>
      <c r="N905" s="38" t="n">
        <f aca="false">SUM(H905:M905)</f>
        <v>0</v>
      </c>
    </row>
    <row r="906" customFormat="false" ht="12.75" hidden="false" customHeight="false" outlineLevel="0" collapsed="false">
      <c r="A906" s="35" t="n">
        <v>3</v>
      </c>
      <c r="B906" s="35" t="n">
        <v>11</v>
      </c>
      <c r="C906" s="35" t="n">
        <v>45</v>
      </c>
      <c r="D906" s="35" t="n">
        <v>68</v>
      </c>
      <c r="E906" s="35" t="n">
        <v>70</v>
      </c>
      <c r="F906" s="36" t="n">
        <v>12</v>
      </c>
      <c r="G906" s="37" t="n">
        <f aca="false">LOOKUP(N906,'7.8.16 Drawing'!$L$1:$L$13,'7.8.16 Drawing'!$M$1:$M$13)</f>
        <v>0</v>
      </c>
      <c r="H906" s="38" t="n">
        <f aca="false">IF('7.8.16 Drawing'!$A$3=A906,1,IF('7.8.16 Drawing'!$B$3=A906,1,IF('7.8.16 Drawing'!$C$3=A906,1,IF('7.8.16 Drawing'!$D$3=A906,1,IF('7.8.16 Drawing'!$E$3=A906,1,0)))))</f>
        <v>0</v>
      </c>
      <c r="I906" s="38" t="n">
        <f aca="false">IF('7.8.16 Drawing'!$A$3=B906,1,IF('7.8.16 Drawing'!$B$3=B906,1,IF('7.8.16 Drawing'!$C$3=B906,1,IF('7.8.16 Drawing'!$D$3=B906,1,IF('7.8.16 Drawing'!$E$3=B906,1,0)))))</f>
        <v>0</v>
      </c>
      <c r="J906" s="38" t="n">
        <f aca="false">IF('7.8.16 Drawing'!$A$3=C906,1,IF('7.8.16 Drawing'!$B$3=C906,1,IF('7.8.16 Drawing'!$C$3=C906,1,IF('7.8.16 Drawing'!$D$3=C906,1,IF('7.8.16 Drawing'!$E$3=C906,1,0)))))</f>
        <v>0</v>
      </c>
      <c r="K906" s="38" t="n">
        <f aca="false">IF('7.8.16 Drawing'!$A$3=D906,1,IF('7.8.16 Drawing'!$B$3=D906,1,IF('7.8.16 Drawing'!$C$3=D906,1,IF('7.8.16 Drawing'!$D$3=D906,1,IF('7.8.16 Drawing'!$E$3=D906,1,0)))))</f>
        <v>0</v>
      </c>
      <c r="L906" s="38" t="n">
        <f aca="false">IF('7.8.16 Drawing'!$A$3=E906,1,IF('7.8.16 Drawing'!$B$3=E906,1,IF('7.8.16 Drawing'!$C$3=E906,1,IF('7.8.16 Drawing'!$D$3=E906,1,IF('7.8.16 Drawing'!$E$3=E906,1,0)))))</f>
        <v>0</v>
      </c>
      <c r="M906" s="38" t="n">
        <f aca="false">IF('7.8.16 Drawing'!$F$3=F906,10,0)</f>
        <v>0</v>
      </c>
      <c r="N906" s="38" t="n">
        <f aca="false">SUM(H906:M906)</f>
        <v>0</v>
      </c>
    </row>
    <row r="907" customFormat="false" ht="12.75" hidden="false" customHeight="false" outlineLevel="0" collapsed="false">
      <c r="A907" s="35" t="n">
        <v>3</v>
      </c>
      <c r="B907" s="35" t="n">
        <v>17</v>
      </c>
      <c r="C907" s="35" t="n">
        <v>46</v>
      </c>
      <c r="D907" s="35" t="n">
        <v>53</v>
      </c>
      <c r="E907" s="35" t="n">
        <v>56</v>
      </c>
      <c r="F907" s="36" t="n">
        <v>12</v>
      </c>
      <c r="G907" s="37" t="n">
        <f aca="false">LOOKUP(N907,'7.8.16 Drawing'!$L$1:$L$13,'7.8.16 Drawing'!$M$1:$M$13)</f>
        <v>0</v>
      </c>
      <c r="H907" s="38" t="n">
        <f aca="false">IF('7.8.16 Drawing'!$A$3=A907,1,IF('7.8.16 Drawing'!$B$3=A907,1,IF('7.8.16 Drawing'!$C$3=A907,1,IF('7.8.16 Drawing'!$D$3=A907,1,IF('7.8.16 Drawing'!$E$3=A907,1,0)))))</f>
        <v>0</v>
      </c>
      <c r="I907" s="38" t="n">
        <f aca="false">IF('7.8.16 Drawing'!$A$3=B907,1,IF('7.8.16 Drawing'!$B$3=B907,1,IF('7.8.16 Drawing'!$C$3=B907,1,IF('7.8.16 Drawing'!$D$3=B907,1,IF('7.8.16 Drawing'!$E$3=B907,1,0)))))</f>
        <v>0</v>
      </c>
      <c r="J907" s="38" t="n">
        <f aca="false">IF('7.8.16 Drawing'!$A$3=C907,1,IF('7.8.16 Drawing'!$B$3=C907,1,IF('7.8.16 Drawing'!$C$3=C907,1,IF('7.8.16 Drawing'!$D$3=C907,1,IF('7.8.16 Drawing'!$E$3=C907,1,0)))))</f>
        <v>0</v>
      </c>
      <c r="K907" s="38" t="n">
        <f aca="false">IF('7.8.16 Drawing'!$A$3=D907,1,IF('7.8.16 Drawing'!$B$3=D907,1,IF('7.8.16 Drawing'!$C$3=D907,1,IF('7.8.16 Drawing'!$D$3=D907,1,IF('7.8.16 Drawing'!$E$3=D907,1,0)))))</f>
        <v>0</v>
      </c>
      <c r="L907" s="38" t="n">
        <f aca="false">IF('7.8.16 Drawing'!$A$3=E907,1,IF('7.8.16 Drawing'!$B$3=E907,1,IF('7.8.16 Drawing'!$C$3=E907,1,IF('7.8.16 Drawing'!$D$3=E907,1,IF('7.8.16 Drawing'!$E$3=E907,1,0)))))</f>
        <v>0</v>
      </c>
      <c r="M907" s="38" t="n">
        <f aca="false">IF('7.8.16 Drawing'!$F$3=F907,10,0)</f>
        <v>0</v>
      </c>
      <c r="N907" s="38" t="n">
        <f aca="false">SUM(H907:M907)</f>
        <v>0</v>
      </c>
    </row>
    <row r="908" customFormat="false" ht="12.75" hidden="false" customHeight="false" outlineLevel="0" collapsed="false">
      <c r="A908" s="35" t="n">
        <v>3</v>
      </c>
      <c r="B908" s="35" t="n">
        <v>25</v>
      </c>
      <c r="C908" s="35" t="n">
        <v>45</v>
      </c>
      <c r="D908" s="35" t="n">
        <v>62</v>
      </c>
      <c r="E908" s="35" t="n">
        <v>64</v>
      </c>
      <c r="F908" s="36" t="n">
        <v>12</v>
      </c>
      <c r="G908" s="37" t="n">
        <f aca="false">LOOKUP(N908,'7.8.16 Drawing'!$L$1:$L$13,'7.8.16 Drawing'!$M$1:$M$13)</f>
        <v>0</v>
      </c>
      <c r="H908" s="38" t="n">
        <f aca="false">IF('7.8.16 Drawing'!$A$3=A908,1,IF('7.8.16 Drawing'!$B$3=A908,1,IF('7.8.16 Drawing'!$C$3=A908,1,IF('7.8.16 Drawing'!$D$3=A908,1,IF('7.8.16 Drawing'!$E$3=A908,1,0)))))</f>
        <v>0</v>
      </c>
      <c r="I908" s="38" t="n">
        <f aca="false">IF('7.8.16 Drawing'!$A$3=B908,1,IF('7.8.16 Drawing'!$B$3=B908,1,IF('7.8.16 Drawing'!$C$3=B908,1,IF('7.8.16 Drawing'!$D$3=B908,1,IF('7.8.16 Drawing'!$E$3=B908,1,0)))))</f>
        <v>0</v>
      </c>
      <c r="J908" s="38" t="n">
        <f aca="false">IF('7.8.16 Drawing'!$A$3=C908,1,IF('7.8.16 Drawing'!$B$3=C908,1,IF('7.8.16 Drawing'!$C$3=C908,1,IF('7.8.16 Drawing'!$D$3=C908,1,IF('7.8.16 Drawing'!$E$3=C908,1,0)))))</f>
        <v>0</v>
      </c>
      <c r="K908" s="38" t="n">
        <f aca="false">IF('7.8.16 Drawing'!$A$3=D908,1,IF('7.8.16 Drawing'!$B$3=D908,1,IF('7.8.16 Drawing'!$C$3=D908,1,IF('7.8.16 Drawing'!$D$3=D908,1,IF('7.8.16 Drawing'!$E$3=D908,1,0)))))</f>
        <v>0</v>
      </c>
      <c r="L908" s="38" t="n">
        <f aca="false">IF('7.8.16 Drawing'!$A$3=E908,1,IF('7.8.16 Drawing'!$B$3=E908,1,IF('7.8.16 Drawing'!$C$3=E908,1,IF('7.8.16 Drawing'!$D$3=E908,1,IF('7.8.16 Drawing'!$E$3=E908,1,0)))))</f>
        <v>0</v>
      </c>
      <c r="M908" s="38" t="n">
        <f aca="false">IF('7.8.16 Drawing'!$F$3=F908,10,0)</f>
        <v>0</v>
      </c>
      <c r="N908" s="38" t="n">
        <f aca="false">SUM(H908:M908)</f>
        <v>0</v>
      </c>
    </row>
    <row r="909" customFormat="false" ht="12.75" hidden="false" customHeight="false" outlineLevel="0" collapsed="false">
      <c r="A909" s="35" t="n">
        <v>3</v>
      </c>
      <c r="B909" s="35" t="n">
        <v>29</v>
      </c>
      <c r="C909" s="35" t="n">
        <v>44</v>
      </c>
      <c r="D909" s="35" t="n">
        <v>54</v>
      </c>
      <c r="E909" s="35" t="n">
        <v>64</v>
      </c>
      <c r="F909" s="36" t="n">
        <v>12</v>
      </c>
      <c r="G909" s="37" t="n">
        <f aca="false">LOOKUP(N909,'7.8.16 Drawing'!$L$1:$L$13,'7.8.16 Drawing'!$M$1:$M$13)</f>
        <v>0</v>
      </c>
      <c r="H909" s="38" t="n">
        <f aca="false">IF('7.8.16 Drawing'!$A$3=A909,1,IF('7.8.16 Drawing'!$B$3=A909,1,IF('7.8.16 Drawing'!$C$3=A909,1,IF('7.8.16 Drawing'!$D$3=A909,1,IF('7.8.16 Drawing'!$E$3=A909,1,0)))))</f>
        <v>0</v>
      </c>
      <c r="I909" s="38" t="n">
        <f aca="false">IF('7.8.16 Drawing'!$A$3=B909,1,IF('7.8.16 Drawing'!$B$3=B909,1,IF('7.8.16 Drawing'!$C$3=B909,1,IF('7.8.16 Drawing'!$D$3=B909,1,IF('7.8.16 Drawing'!$E$3=B909,1,0)))))</f>
        <v>0</v>
      </c>
      <c r="J909" s="38" t="n">
        <f aca="false">IF('7.8.16 Drawing'!$A$3=C909,1,IF('7.8.16 Drawing'!$B$3=C909,1,IF('7.8.16 Drawing'!$C$3=C909,1,IF('7.8.16 Drawing'!$D$3=C909,1,IF('7.8.16 Drawing'!$E$3=C909,1,0)))))</f>
        <v>0</v>
      </c>
      <c r="K909" s="38" t="n">
        <f aca="false">IF('7.8.16 Drawing'!$A$3=D909,1,IF('7.8.16 Drawing'!$B$3=D909,1,IF('7.8.16 Drawing'!$C$3=D909,1,IF('7.8.16 Drawing'!$D$3=D909,1,IF('7.8.16 Drawing'!$E$3=D909,1,0)))))</f>
        <v>0</v>
      </c>
      <c r="L909" s="38" t="n">
        <f aca="false">IF('7.8.16 Drawing'!$A$3=E909,1,IF('7.8.16 Drawing'!$B$3=E909,1,IF('7.8.16 Drawing'!$C$3=E909,1,IF('7.8.16 Drawing'!$D$3=E909,1,IF('7.8.16 Drawing'!$E$3=E909,1,0)))))</f>
        <v>0</v>
      </c>
      <c r="M909" s="38" t="n">
        <f aca="false">IF('7.8.16 Drawing'!$F$3=F909,10,0)</f>
        <v>0</v>
      </c>
      <c r="N909" s="38" t="n">
        <f aca="false">SUM(H909:M909)</f>
        <v>0</v>
      </c>
    </row>
    <row r="910" customFormat="false" ht="12.75" hidden="false" customHeight="false" outlineLevel="0" collapsed="false">
      <c r="A910" s="35" t="n">
        <v>4</v>
      </c>
      <c r="B910" s="35" t="n">
        <v>9</v>
      </c>
      <c r="C910" s="35" t="n">
        <v>49</v>
      </c>
      <c r="D910" s="35" t="n">
        <v>64</v>
      </c>
      <c r="E910" s="35" t="n">
        <v>70</v>
      </c>
      <c r="F910" s="36" t="n">
        <v>12</v>
      </c>
      <c r="G910" s="37" t="n">
        <f aca="false">LOOKUP(N910,'7.8.16 Drawing'!$L$1:$L$13,'7.8.16 Drawing'!$M$1:$M$13)</f>
        <v>0</v>
      </c>
      <c r="H910" s="38" t="n">
        <f aca="false">IF('7.8.16 Drawing'!$A$3=A910,1,IF('7.8.16 Drawing'!$B$3=A910,1,IF('7.8.16 Drawing'!$C$3=A910,1,IF('7.8.16 Drawing'!$D$3=A910,1,IF('7.8.16 Drawing'!$E$3=A910,1,0)))))</f>
        <v>0</v>
      </c>
      <c r="I910" s="38" t="n">
        <f aca="false">IF('7.8.16 Drawing'!$A$3=B910,1,IF('7.8.16 Drawing'!$B$3=B910,1,IF('7.8.16 Drawing'!$C$3=B910,1,IF('7.8.16 Drawing'!$D$3=B910,1,IF('7.8.16 Drawing'!$E$3=B910,1,0)))))</f>
        <v>0</v>
      </c>
      <c r="J910" s="38" t="n">
        <f aca="false">IF('7.8.16 Drawing'!$A$3=C910,1,IF('7.8.16 Drawing'!$B$3=C910,1,IF('7.8.16 Drawing'!$C$3=C910,1,IF('7.8.16 Drawing'!$D$3=C910,1,IF('7.8.16 Drawing'!$E$3=C910,1,0)))))</f>
        <v>0</v>
      </c>
      <c r="K910" s="38" t="n">
        <f aca="false">IF('7.8.16 Drawing'!$A$3=D910,1,IF('7.8.16 Drawing'!$B$3=D910,1,IF('7.8.16 Drawing'!$C$3=D910,1,IF('7.8.16 Drawing'!$D$3=D910,1,IF('7.8.16 Drawing'!$E$3=D910,1,0)))))</f>
        <v>0</v>
      </c>
      <c r="L910" s="38" t="n">
        <f aca="false">IF('7.8.16 Drawing'!$A$3=E910,1,IF('7.8.16 Drawing'!$B$3=E910,1,IF('7.8.16 Drawing'!$C$3=E910,1,IF('7.8.16 Drawing'!$D$3=E910,1,IF('7.8.16 Drawing'!$E$3=E910,1,0)))))</f>
        <v>0</v>
      </c>
      <c r="M910" s="38" t="n">
        <f aca="false">IF('7.8.16 Drawing'!$F$3=F910,10,0)</f>
        <v>0</v>
      </c>
      <c r="N910" s="38" t="n">
        <f aca="false">SUM(H910:M910)</f>
        <v>0</v>
      </c>
    </row>
    <row r="911" customFormat="false" ht="12.75" hidden="false" customHeight="false" outlineLevel="0" collapsed="false">
      <c r="A911" s="35" t="n">
        <v>4</v>
      </c>
      <c r="B911" s="35" t="n">
        <v>24</v>
      </c>
      <c r="C911" s="35" t="n">
        <v>45</v>
      </c>
      <c r="D911" s="35" t="n">
        <v>54</v>
      </c>
      <c r="E911" s="35" t="n">
        <v>74</v>
      </c>
      <c r="F911" s="36" t="n">
        <v>12</v>
      </c>
      <c r="G911" s="37" t="n">
        <f aca="false">LOOKUP(N911,'7.8.16 Drawing'!$L$1:$L$13,'7.8.16 Drawing'!$M$1:$M$13)</f>
        <v>0</v>
      </c>
      <c r="H911" s="38" t="n">
        <f aca="false">IF('7.8.16 Drawing'!$A$3=A911,1,IF('7.8.16 Drawing'!$B$3=A911,1,IF('7.8.16 Drawing'!$C$3=A911,1,IF('7.8.16 Drawing'!$D$3=A911,1,IF('7.8.16 Drawing'!$E$3=A911,1,0)))))</f>
        <v>0</v>
      </c>
      <c r="I911" s="38" t="n">
        <f aca="false">IF('7.8.16 Drawing'!$A$3=B911,1,IF('7.8.16 Drawing'!$B$3=B911,1,IF('7.8.16 Drawing'!$C$3=B911,1,IF('7.8.16 Drawing'!$D$3=B911,1,IF('7.8.16 Drawing'!$E$3=B911,1,0)))))</f>
        <v>0</v>
      </c>
      <c r="J911" s="38" t="n">
        <f aca="false">IF('7.8.16 Drawing'!$A$3=C911,1,IF('7.8.16 Drawing'!$B$3=C911,1,IF('7.8.16 Drawing'!$C$3=C911,1,IF('7.8.16 Drawing'!$D$3=C911,1,IF('7.8.16 Drawing'!$E$3=C911,1,0)))))</f>
        <v>0</v>
      </c>
      <c r="K911" s="38" t="n">
        <f aca="false">IF('7.8.16 Drawing'!$A$3=D911,1,IF('7.8.16 Drawing'!$B$3=D911,1,IF('7.8.16 Drawing'!$C$3=D911,1,IF('7.8.16 Drawing'!$D$3=D911,1,IF('7.8.16 Drawing'!$E$3=D911,1,0)))))</f>
        <v>0</v>
      </c>
      <c r="L911" s="38" t="n">
        <f aca="false">IF('7.8.16 Drawing'!$A$3=E911,1,IF('7.8.16 Drawing'!$B$3=E911,1,IF('7.8.16 Drawing'!$C$3=E911,1,IF('7.8.16 Drawing'!$D$3=E911,1,IF('7.8.16 Drawing'!$E$3=E911,1,0)))))</f>
        <v>0</v>
      </c>
      <c r="M911" s="38" t="n">
        <f aca="false">IF('7.8.16 Drawing'!$F$3=F911,10,0)</f>
        <v>0</v>
      </c>
      <c r="N911" s="38" t="n">
        <f aca="false">SUM(H911:M911)</f>
        <v>0</v>
      </c>
    </row>
    <row r="912" customFormat="false" ht="12.75" hidden="false" customHeight="false" outlineLevel="0" collapsed="false">
      <c r="A912" s="35" t="n">
        <v>4</v>
      </c>
      <c r="B912" s="35" t="n">
        <v>26</v>
      </c>
      <c r="C912" s="35" t="n">
        <v>45</v>
      </c>
      <c r="D912" s="35" t="n">
        <v>69</v>
      </c>
      <c r="E912" s="35" t="n">
        <v>71</v>
      </c>
      <c r="F912" s="36" t="n">
        <v>12</v>
      </c>
      <c r="G912" s="37" t="n">
        <f aca="false">LOOKUP(N912,'7.8.16 Drawing'!$L$1:$L$13,'7.8.16 Drawing'!$M$1:$M$13)</f>
        <v>0</v>
      </c>
      <c r="H912" s="38" t="n">
        <f aca="false">IF('7.8.16 Drawing'!$A$3=A912,1,IF('7.8.16 Drawing'!$B$3=A912,1,IF('7.8.16 Drawing'!$C$3=A912,1,IF('7.8.16 Drawing'!$D$3=A912,1,IF('7.8.16 Drawing'!$E$3=A912,1,0)))))</f>
        <v>0</v>
      </c>
      <c r="I912" s="38" t="n">
        <f aca="false">IF('7.8.16 Drawing'!$A$3=B912,1,IF('7.8.16 Drawing'!$B$3=B912,1,IF('7.8.16 Drawing'!$C$3=B912,1,IF('7.8.16 Drawing'!$D$3=B912,1,IF('7.8.16 Drawing'!$E$3=B912,1,0)))))</f>
        <v>0</v>
      </c>
      <c r="J912" s="38" t="n">
        <f aca="false">IF('7.8.16 Drawing'!$A$3=C912,1,IF('7.8.16 Drawing'!$B$3=C912,1,IF('7.8.16 Drawing'!$C$3=C912,1,IF('7.8.16 Drawing'!$D$3=C912,1,IF('7.8.16 Drawing'!$E$3=C912,1,0)))))</f>
        <v>0</v>
      </c>
      <c r="K912" s="38" t="n">
        <f aca="false">IF('7.8.16 Drawing'!$A$3=D912,1,IF('7.8.16 Drawing'!$B$3=D912,1,IF('7.8.16 Drawing'!$C$3=D912,1,IF('7.8.16 Drawing'!$D$3=D912,1,IF('7.8.16 Drawing'!$E$3=D912,1,0)))))</f>
        <v>0</v>
      </c>
      <c r="L912" s="38" t="n">
        <f aca="false">IF('7.8.16 Drawing'!$A$3=E912,1,IF('7.8.16 Drawing'!$B$3=E912,1,IF('7.8.16 Drawing'!$C$3=E912,1,IF('7.8.16 Drawing'!$D$3=E912,1,IF('7.8.16 Drawing'!$E$3=E912,1,0)))))</f>
        <v>0</v>
      </c>
      <c r="M912" s="38" t="n">
        <f aca="false">IF('7.8.16 Drawing'!$F$3=F912,10,0)</f>
        <v>0</v>
      </c>
      <c r="N912" s="38" t="n">
        <f aca="false">SUM(H912:M912)</f>
        <v>0</v>
      </c>
    </row>
    <row r="913" customFormat="false" ht="12.75" hidden="false" customHeight="false" outlineLevel="0" collapsed="false">
      <c r="A913" s="35" t="n">
        <v>5</v>
      </c>
      <c r="B913" s="35" t="n">
        <v>9</v>
      </c>
      <c r="C913" s="35" t="n">
        <v>57</v>
      </c>
      <c r="D913" s="35" t="n">
        <v>63</v>
      </c>
      <c r="E913" s="35" t="n">
        <v>68</v>
      </c>
      <c r="F913" s="36" t="n">
        <v>12</v>
      </c>
      <c r="G913" s="37" t="n">
        <f aca="false">LOOKUP(N913,'7.8.16 Drawing'!$L$1:$L$13,'7.8.16 Drawing'!$M$1:$M$13)</f>
        <v>0</v>
      </c>
      <c r="H913" s="38" t="n">
        <f aca="false">IF('7.8.16 Drawing'!$A$3=A913,1,IF('7.8.16 Drawing'!$B$3=A913,1,IF('7.8.16 Drawing'!$C$3=A913,1,IF('7.8.16 Drawing'!$D$3=A913,1,IF('7.8.16 Drawing'!$E$3=A913,1,0)))))</f>
        <v>0</v>
      </c>
      <c r="I913" s="38" t="n">
        <f aca="false">IF('7.8.16 Drawing'!$A$3=B913,1,IF('7.8.16 Drawing'!$B$3=B913,1,IF('7.8.16 Drawing'!$C$3=B913,1,IF('7.8.16 Drawing'!$D$3=B913,1,IF('7.8.16 Drawing'!$E$3=B913,1,0)))))</f>
        <v>0</v>
      </c>
      <c r="J913" s="38" t="n">
        <f aca="false">IF('7.8.16 Drawing'!$A$3=C913,1,IF('7.8.16 Drawing'!$B$3=C913,1,IF('7.8.16 Drawing'!$C$3=C913,1,IF('7.8.16 Drawing'!$D$3=C913,1,IF('7.8.16 Drawing'!$E$3=C913,1,0)))))</f>
        <v>0</v>
      </c>
      <c r="K913" s="38" t="n">
        <f aca="false">IF('7.8.16 Drawing'!$A$3=D913,1,IF('7.8.16 Drawing'!$B$3=D913,1,IF('7.8.16 Drawing'!$C$3=D913,1,IF('7.8.16 Drawing'!$D$3=D913,1,IF('7.8.16 Drawing'!$E$3=D913,1,0)))))</f>
        <v>0</v>
      </c>
      <c r="L913" s="38" t="n">
        <f aca="false">IF('7.8.16 Drawing'!$A$3=E913,1,IF('7.8.16 Drawing'!$B$3=E913,1,IF('7.8.16 Drawing'!$C$3=E913,1,IF('7.8.16 Drawing'!$D$3=E913,1,IF('7.8.16 Drawing'!$E$3=E913,1,0)))))</f>
        <v>0</v>
      </c>
      <c r="M913" s="38" t="n">
        <f aca="false">IF('7.8.16 Drawing'!$F$3=F913,10,0)</f>
        <v>0</v>
      </c>
      <c r="N913" s="38" t="n">
        <f aca="false">SUM(H913:M913)</f>
        <v>0</v>
      </c>
    </row>
    <row r="914" customFormat="false" ht="12.75" hidden="false" customHeight="false" outlineLevel="0" collapsed="false">
      <c r="A914" s="35" t="n">
        <v>5</v>
      </c>
      <c r="B914" s="35" t="n">
        <v>25</v>
      </c>
      <c r="C914" s="35" t="n">
        <v>42</v>
      </c>
      <c r="D914" s="35" t="n">
        <v>52</v>
      </c>
      <c r="E914" s="35" t="n">
        <v>70</v>
      </c>
      <c r="F914" s="36" t="n">
        <v>12</v>
      </c>
      <c r="G914" s="37" t="n">
        <f aca="false">LOOKUP(N914,'7.8.16 Drawing'!$L$1:$L$13,'7.8.16 Drawing'!$M$1:$M$13)</f>
        <v>0</v>
      </c>
      <c r="H914" s="38" t="n">
        <f aca="false">IF('7.8.16 Drawing'!$A$3=A914,1,IF('7.8.16 Drawing'!$B$3=A914,1,IF('7.8.16 Drawing'!$C$3=A914,1,IF('7.8.16 Drawing'!$D$3=A914,1,IF('7.8.16 Drawing'!$E$3=A914,1,0)))))</f>
        <v>0</v>
      </c>
      <c r="I914" s="38" t="n">
        <f aca="false">IF('7.8.16 Drawing'!$A$3=B914,1,IF('7.8.16 Drawing'!$B$3=B914,1,IF('7.8.16 Drawing'!$C$3=B914,1,IF('7.8.16 Drawing'!$D$3=B914,1,IF('7.8.16 Drawing'!$E$3=B914,1,0)))))</f>
        <v>0</v>
      </c>
      <c r="J914" s="38" t="n">
        <f aca="false">IF('7.8.16 Drawing'!$A$3=C914,1,IF('7.8.16 Drawing'!$B$3=C914,1,IF('7.8.16 Drawing'!$C$3=C914,1,IF('7.8.16 Drawing'!$D$3=C914,1,IF('7.8.16 Drawing'!$E$3=C914,1,0)))))</f>
        <v>0</v>
      </c>
      <c r="K914" s="38" t="n">
        <f aca="false">IF('7.8.16 Drawing'!$A$3=D914,1,IF('7.8.16 Drawing'!$B$3=D914,1,IF('7.8.16 Drawing'!$C$3=D914,1,IF('7.8.16 Drawing'!$D$3=D914,1,IF('7.8.16 Drawing'!$E$3=D914,1,0)))))</f>
        <v>0</v>
      </c>
      <c r="L914" s="38" t="n">
        <f aca="false">IF('7.8.16 Drawing'!$A$3=E914,1,IF('7.8.16 Drawing'!$B$3=E914,1,IF('7.8.16 Drawing'!$C$3=E914,1,IF('7.8.16 Drawing'!$D$3=E914,1,IF('7.8.16 Drawing'!$E$3=E914,1,0)))))</f>
        <v>0</v>
      </c>
      <c r="M914" s="38" t="n">
        <f aca="false">IF('7.8.16 Drawing'!$F$3=F914,10,0)</f>
        <v>0</v>
      </c>
      <c r="N914" s="38" t="n">
        <f aca="false">SUM(H914:M914)</f>
        <v>0</v>
      </c>
    </row>
    <row r="915" customFormat="false" ht="12.75" hidden="false" customHeight="false" outlineLevel="0" collapsed="false">
      <c r="A915" s="35" t="n">
        <v>6</v>
      </c>
      <c r="B915" s="35" t="n">
        <v>22</v>
      </c>
      <c r="C915" s="35" t="n">
        <v>44</v>
      </c>
      <c r="D915" s="35" t="n">
        <v>52</v>
      </c>
      <c r="E915" s="35" t="n">
        <v>67</v>
      </c>
      <c r="F915" s="36" t="n">
        <v>12</v>
      </c>
      <c r="G915" s="37" t="n">
        <f aca="false">LOOKUP(N915,'7.8.16 Drawing'!$L$1:$L$13,'7.8.16 Drawing'!$M$1:$M$13)</f>
        <v>0</v>
      </c>
      <c r="H915" s="38" t="n">
        <f aca="false">IF('7.8.16 Drawing'!$A$3=A915,1,IF('7.8.16 Drawing'!$B$3=A915,1,IF('7.8.16 Drawing'!$C$3=A915,1,IF('7.8.16 Drawing'!$D$3=A915,1,IF('7.8.16 Drawing'!$E$3=A915,1,0)))))</f>
        <v>0</v>
      </c>
      <c r="I915" s="38" t="n">
        <f aca="false">IF('7.8.16 Drawing'!$A$3=B915,1,IF('7.8.16 Drawing'!$B$3=B915,1,IF('7.8.16 Drawing'!$C$3=B915,1,IF('7.8.16 Drawing'!$D$3=B915,1,IF('7.8.16 Drawing'!$E$3=B915,1,0)))))</f>
        <v>0</v>
      </c>
      <c r="J915" s="38" t="n">
        <f aca="false">IF('7.8.16 Drawing'!$A$3=C915,1,IF('7.8.16 Drawing'!$B$3=C915,1,IF('7.8.16 Drawing'!$C$3=C915,1,IF('7.8.16 Drawing'!$D$3=C915,1,IF('7.8.16 Drawing'!$E$3=C915,1,0)))))</f>
        <v>0</v>
      </c>
      <c r="K915" s="38" t="n">
        <f aca="false">IF('7.8.16 Drawing'!$A$3=D915,1,IF('7.8.16 Drawing'!$B$3=D915,1,IF('7.8.16 Drawing'!$C$3=D915,1,IF('7.8.16 Drawing'!$D$3=D915,1,IF('7.8.16 Drawing'!$E$3=D915,1,0)))))</f>
        <v>0</v>
      </c>
      <c r="L915" s="38" t="n">
        <f aca="false">IF('7.8.16 Drawing'!$A$3=E915,1,IF('7.8.16 Drawing'!$B$3=E915,1,IF('7.8.16 Drawing'!$C$3=E915,1,IF('7.8.16 Drawing'!$D$3=E915,1,IF('7.8.16 Drawing'!$E$3=E915,1,0)))))</f>
        <v>0</v>
      </c>
      <c r="M915" s="38" t="n">
        <f aca="false">IF('7.8.16 Drawing'!$F$3=F915,10,0)</f>
        <v>0</v>
      </c>
      <c r="N915" s="38" t="n">
        <f aca="false">SUM(H915:M915)</f>
        <v>0</v>
      </c>
    </row>
    <row r="916" customFormat="false" ht="12.75" hidden="false" customHeight="false" outlineLevel="0" collapsed="false">
      <c r="A916" s="35" t="n">
        <v>6</v>
      </c>
      <c r="B916" s="35" t="n">
        <v>32</v>
      </c>
      <c r="C916" s="35" t="n">
        <v>56</v>
      </c>
      <c r="D916" s="35" t="n">
        <v>65</v>
      </c>
      <c r="E916" s="35" t="n">
        <v>67</v>
      </c>
      <c r="F916" s="36" t="n">
        <v>12</v>
      </c>
      <c r="G916" s="37" t="n">
        <f aca="false">LOOKUP(N916,'7.8.16 Drawing'!$L$1:$L$13,'7.8.16 Drawing'!$M$1:$M$13)</f>
        <v>0</v>
      </c>
      <c r="H916" s="38" t="n">
        <f aca="false">IF('7.8.16 Drawing'!$A$3=A916,1,IF('7.8.16 Drawing'!$B$3=A916,1,IF('7.8.16 Drawing'!$C$3=A916,1,IF('7.8.16 Drawing'!$D$3=A916,1,IF('7.8.16 Drawing'!$E$3=A916,1,0)))))</f>
        <v>0</v>
      </c>
      <c r="I916" s="38" t="n">
        <f aca="false">IF('7.8.16 Drawing'!$A$3=B916,1,IF('7.8.16 Drawing'!$B$3=B916,1,IF('7.8.16 Drawing'!$C$3=B916,1,IF('7.8.16 Drawing'!$D$3=B916,1,IF('7.8.16 Drawing'!$E$3=B916,1,0)))))</f>
        <v>0</v>
      </c>
      <c r="J916" s="38" t="n">
        <f aca="false">IF('7.8.16 Drawing'!$A$3=C916,1,IF('7.8.16 Drawing'!$B$3=C916,1,IF('7.8.16 Drawing'!$C$3=C916,1,IF('7.8.16 Drawing'!$D$3=C916,1,IF('7.8.16 Drawing'!$E$3=C916,1,0)))))</f>
        <v>0</v>
      </c>
      <c r="K916" s="38" t="n">
        <f aca="false">IF('7.8.16 Drawing'!$A$3=D916,1,IF('7.8.16 Drawing'!$B$3=D916,1,IF('7.8.16 Drawing'!$C$3=D916,1,IF('7.8.16 Drawing'!$D$3=D916,1,IF('7.8.16 Drawing'!$E$3=D916,1,0)))))</f>
        <v>0</v>
      </c>
      <c r="L916" s="38" t="n">
        <f aca="false">IF('7.8.16 Drawing'!$A$3=E916,1,IF('7.8.16 Drawing'!$B$3=E916,1,IF('7.8.16 Drawing'!$C$3=E916,1,IF('7.8.16 Drawing'!$D$3=E916,1,IF('7.8.16 Drawing'!$E$3=E916,1,0)))))</f>
        <v>0</v>
      </c>
      <c r="M916" s="38" t="n">
        <f aca="false">IF('7.8.16 Drawing'!$F$3=F916,10,0)</f>
        <v>0</v>
      </c>
      <c r="N916" s="38" t="n">
        <f aca="false">SUM(H916:M916)</f>
        <v>0</v>
      </c>
    </row>
    <row r="917" customFormat="false" ht="12.75" hidden="false" customHeight="false" outlineLevel="0" collapsed="false">
      <c r="A917" s="35" t="n">
        <v>7</v>
      </c>
      <c r="B917" s="35" t="n">
        <v>15</v>
      </c>
      <c r="C917" s="35" t="n">
        <v>46</v>
      </c>
      <c r="D917" s="35" t="n">
        <v>53</v>
      </c>
      <c r="E917" s="35" t="n">
        <v>63</v>
      </c>
      <c r="F917" s="36" t="n">
        <v>12</v>
      </c>
      <c r="G917" s="37" t="n">
        <f aca="false">LOOKUP(N917,'7.8.16 Drawing'!$L$1:$L$13,'7.8.16 Drawing'!$M$1:$M$13)</f>
        <v>0</v>
      </c>
      <c r="H917" s="38" t="n">
        <f aca="false">IF('7.8.16 Drawing'!$A$3=A917,1,IF('7.8.16 Drawing'!$B$3=A917,1,IF('7.8.16 Drawing'!$C$3=A917,1,IF('7.8.16 Drawing'!$D$3=A917,1,IF('7.8.16 Drawing'!$E$3=A917,1,0)))))</f>
        <v>0</v>
      </c>
      <c r="I917" s="38" t="n">
        <f aca="false">IF('7.8.16 Drawing'!$A$3=B917,1,IF('7.8.16 Drawing'!$B$3=B917,1,IF('7.8.16 Drawing'!$C$3=B917,1,IF('7.8.16 Drawing'!$D$3=B917,1,IF('7.8.16 Drawing'!$E$3=B917,1,0)))))</f>
        <v>0</v>
      </c>
      <c r="J917" s="38" t="n">
        <f aca="false">IF('7.8.16 Drawing'!$A$3=C917,1,IF('7.8.16 Drawing'!$B$3=C917,1,IF('7.8.16 Drawing'!$C$3=C917,1,IF('7.8.16 Drawing'!$D$3=C917,1,IF('7.8.16 Drawing'!$E$3=C917,1,0)))))</f>
        <v>0</v>
      </c>
      <c r="K917" s="38" t="n">
        <f aca="false">IF('7.8.16 Drawing'!$A$3=D917,1,IF('7.8.16 Drawing'!$B$3=D917,1,IF('7.8.16 Drawing'!$C$3=D917,1,IF('7.8.16 Drawing'!$D$3=D917,1,IF('7.8.16 Drawing'!$E$3=D917,1,0)))))</f>
        <v>0</v>
      </c>
      <c r="L917" s="38" t="n">
        <f aca="false">IF('7.8.16 Drawing'!$A$3=E917,1,IF('7.8.16 Drawing'!$B$3=E917,1,IF('7.8.16 Drawing'!$C$3=E917,1,IF('7.8.16 Drawing'!$D$3=E917,1,IF('7.8.16 Drawing'!$E$3=E917,1,0)))))</f>
        <v>0</v>
      </c>
      <c r="M917" s="38" t="n">
        <f aca="false">IF('7.8.16 Drawing'!$F$3=F917,10,0)</f>
        <v>0</v>
      </c>
      <c r="N917" s="38" t="n">
        <f aca="false">SUM(H917:M917)</f>
        <v>0</v>
      </c>
    </row>
    <row r="918" customFormat="false" ht="12.75" hidden="false" customHeight="false" outlineLevel="0" collapsed="false">
      <c r="A918" s="35" t="n">
        <v>7</v>
      </c>
      <c r="B918" s="35" t="n">
        <v>20</v>
      </c>
      <c r="C918" s="35" t="n">
        <v>45</v>
      </c>
      <c r="D918" s="35" t="n">
        <v>48</v>
      </c>
      <c r="E918" s="35" t="n">
        <v>65</v>
      </c>
      <c r="F918" s="36" t="n">
        <v>12</v>
      </c>
      <c r="G918" s="37" t="n">
        <f aca="false">LOOKUP(N918,'7.8.16 Drawing'!$L$1:$L$13,'7.8.16 Drawing'!$M$1:$M$13)</f>
        <v>0</v>
      </c>
      <c r="H918" s="38" t="n">
        <f aca="false">IF('7.8.16 Drawing'!$A$3=A918,1,IF('7.8.16 Drawing'!$B$3=A918,1,IF('7.8.16 Drawing'!$C$3=A918,1,IF('7.8.16 Drawing'!$D$3=A918,1,IF('7.8.16 Drawing'!$E$3=A918,1,0)))))</f>
        <v>0</v>
      </c>
      <c r="I918" s="38" t="n">
        <f aca="false">IF('7.8.16 Drawing'!$A$3=B918,1,IF('7.8.16 Drawing'!$B$3=B918,1,IF('7.8.16 Drawing'!$C$3=B918,1,IF('7.8.16 Drawing'!$D$3=B918,1,IF('7.8.16 Drawing'!$E$3=B918,1,0)))))</f>
        <v>1</v>
      </c>
      <c r="J918" s="38" t="n">
        <f aca="false">IF('7.8.16 Drawing'!$A$3=C918,1,IF('7.8.16 Drawing'!$B$3=C918,1,IF('7.8.16 Drawing'!$C$3=C918,1,IF('7.8.16 Drawing'!$D$3=C918,1,IF('7.8.16 Drawing'!$E$3=C918,1,0)))))</f>
        <v>0</v>
      </c>
      <c r="K918" s="38" t="n">
        <f aca="false">IF('7.8.16 Drawing'!$A$3=D918,1,IF('7.8.16 Drawing'!$B$3=D918,1,IF('7.8.16 Drawing'!$C$3=D918,1,IF('7.8.16 Drawing'!$D$3=D918,1,IF('7.8.16 Drawing'!$E$3=D918,1,0)))))</f>
        <v>0</v>
      </c>
      <c r="L918" s="38" t="n">
        <f aca="false">IF('7.8.16 Drawing'!$A$3=E918,1,IF('7.8.16 Drawing'!$B$3=E918,1,IF('7.8.16 Drawing'!$C$3=E918,1,IF('7.8.16 Drawing'!$D$3=E918,1,IF('7.8.16 Drawing'!$E$3=E918,1,0)))))</f>
        <v>0</v>
      </c>
      <c r="M918" s="38" t="n">
        <f aca="false">IF('7.8.16 Drawing'!$F$3=F918,10,0)</f>
        <v>0</v>
      </c>
      <c r="N918" s="38" t="n">
        <f aca="false">SUM(H918:M918)</f>
        <v>1</v>
      </c>
    </row>
    <row r="919" customFormat="false" ht="12.75" hidden="false" customHeight="false" outlineLevel="0" collapsed="false">
      <c r="A919" s="35" t="n">
        <v>7</v>
      </c>
      <c r="B919" s="35" t="n">
        <v>28</v>
      </c>
      <c r="C919" s="35" t="n">
        <v>48</v>
      </c>
      <c r="D919" s="35" t="n">
        <v>54</v>
      </c>
      <c r="E919" s="35" t="n">
        <v>70</v>
      </c>
      <c r="F919" s="36" t="n">
        <v>12</v>
      </c>
      <c r="G919" s="37" t="n">
        <f aca="false">LOOKUP(N919,'7.8.16 Drawing'!$L$1:$L$13,'7.8.16 Drawing'!$M$1:$M$13)</f>
        <v>0</v>
      </c>
      <c r="H919" s="38" t="n">
        <f aca="false">IF('7.8.16 Drawing'!$A$3=A919,1,IF('7.8.16 Drawing'!$B$3=A919,1,IF('7.8.16 Drawing'!$C$3=A919,1,IF('7.8.16 Drawing'!$D$3=A919,1,IF('7.8.16 Drawing'!$E$3=A919,1,0)))))</f>
        <v>0</v>
      </c>
      <c r="I919" s="38" t="n">
        <f aca="false">IF('7.8.16 Drawing'!$A$3=B919,1,IF('7.8.16 Drawing'!$B$3=B919,1,IF('7.8.16 Drawing'!$C$3=B919,1,IF('7.8.16 Drawing'!$D$3=B919,1,IF('7.8.16 Drawing'!$E$3=B919,1,0)))))</f>
        <v>0</v>
      </c>
      <c r="J919" s="38" t="n">
        <f aca="false">IF('7.8.16 Drawing'!$A$3=C919,1,IF('7.8.16 Drawing'!$B$3=C919,1,IF('7.8.16 Drawing'!$C$3=C919,1,IF('7.8.16 Drawing'!$D$3=C919,1,IF('7.8.16 Drawing'!$E$3=C919,1,0)))))</f>
        <v>0</v>
      </c>
      <c r="K919" s="38" t="n">
        <f aca="false">IF('7.8.16 Drawing'!$A$3=D919,1,IF('7.8.16 Drawing'!$B$3=D919,1,IF('7.8.16 Drawing'!$C$3=D919,1,IF('7.8.16 Drawing'!$D$3=D919,1,IF('7.8.16 Drawing'!$E$3=D919,1,0)))))</f>
        <v>0</v>
      </c>
      <c r="L919" s="38" t="n">
        <f aca="false">IF('7.8.16 Drawing'!$A$3=E919,1,IF('7.8.16 Drawing'!$B$3=E919,1,IF('7.8.16 Drawing'!$C$3=E919,1,IF('7.8.16 Drawing'!$D$3=E919,1,IF('7.8.16 Drawing'!$E$3=E919,1,0)))))</f>
        <v>0</v>
      </c>
      <c r="M919" s="38" t="n">
        <f aca="false">IF('7.8.16 Drawing'!$F$3=F919,10,0)</f>
        <v>0</v>
      </c>
      <c r="N919" s="38" t="n">
        <f aca="false">SUM(H919:M919)</f>
        <v>0</v>
      </c>
    </row>
    <row r="920" customFormat="false" ht="12.75" hidden="false" customHeight="false" outlineLevel="0" collapsed="false">
      <c r="A920" s="35" t="n">
        <v>8</v>
      </c>
      <c r="B920" s="35" t="n">
        <v>11</v>
      </c>
      <c r="C920" s="35" t="n">
        <v>45</v>
      </c>
      <c r="D920" s="35" t="n">
        <v>59</v>
      </c>
      <c r="E920" s="35" t="n">
        <v>70</v>
      </c>
      <c r="F920" s="36" t="n">
        <v>12</v>
      </c>
      <c r="G920" s="37" t="n">
        <f aca="false">LOOKUP(N920,'7.8.16 Drawing'!$L$1:$L$13,'7.8.16 Drawing'!$M$1:$M$13)</f>
        <v>0</v>
      </c>
      <c r="H920" s="38" t="n">
        <f aca="false">IF('7.8.16 Drawing'!$A$3=A920,1,IF('7.8.16 Drawing'!$B$3=A920,1,IF('7.8.16 Drawing'!$C$3=A920,1,IF('7.8.16 Drawing'!$D$3=A920,1,IF('7.8.16 Drawing'!$E$3=A920,1,0)))))</f>
        <v>1</v>
      </c>
      <c r="I920" s="38" t="n">
        <f aca="false">IF('7.8.16 Drawing'!$A$3=B920,1,IF('7.8.16 Drawing'!$B$3=B920,1,IF('7.8.16 Drawing'!$C$3=B920,1,IF('7.8.16 Drawing'!$D$3=B920,1,IF('7.8.16 Drawing'!$E$3=B920,1,0)))))</f>
        <v>0</v>
      </c>
      <c r="J920" s="38" t="n">
        <f aca="false">IF('7.8.16 Drawing'!$A$3=C920,1,IF('7.8.16 Drawing'!$B$3=C920,1,IF('7.8.16 Drawing'!$C$3=C920,1,IF('7.8.16 Drawing'!$D$3=C920,1,IF('7.8.16 Drawing'!$E$3=C920,1,0)))))</f>
        <v>0</v>
      </c>
      <c r="K920" s="38" t="n">
        <f aca="false">IF('7.8.16 Drawing'!$A$3=D920,1,IF('7.8.16 Drawing'!$B$3=D920,1,IF('7.8.16 Drawing'!$C$3=D920,1,IF('7.8.16 Drawing'!$D$3=D920,1,IF('7.8.16 Drawing'!$E$3=D920,1,0)))))</f>
        <v>0</v>
      </c>
      <c r="L920" s="38" t="n">
        <f aca="false">IF('7.8.16 Drawing'!$A$3=E920,1,IF('7.8.16 Drawing'!$B$3=E920,1,IF('7.8.16 Drawing'!$C$3=E920,1,IF('7.8.16 Drawing'!$D$3=E920,1,IF('7.8.16 Drawing'!$E$3=E920,1,0)))))</f>
        <v>0</v>
      </c>
      <c r="M920" s="38" t="n">
        <f aca="false">IF('7.8.16 Drawing'!$F$3=F920,10,0)</f>
        <v>0</v>
      </c>
      <c r="N920" s="38" t="n">
        <f aca="false">SUM(H920:M920)</f>
        <v>1</v>
      </c>
    </row>
    <row r="921" customFormat="false" ht="12.75" hidden="false" customHeight="false" outlineLevel="0" collapsed="false">
      <c r="A921" s="35" t="n">
        <v>8</v>
      </c>
      <c r="B921" s="35" t="n">
        <v>16</v>
      </c>
      <c r="C921" s="35" t="n">
        <v>40</v>
      </c>
      <c r="D921" s="35" t="n">
        <v>54</v>
      </c>
      <c r="E921" s="35" t="n">
        <v>63</v>
      </c>
      <c r="F921" s="36" t="n">
        <v>12</v>
      </c>
      <c r="G921" s="37" t="n">
        <f aca="false">LOOKUP(N921,'7.8.16 Drawing'!$L$1:$L$13,'7.8.16 Drawing'!$M$1:$M$13)</f>
        <v>0</v>
      </c>
      <c r="H921" s="38" t="n">
        <f aca="false">IF('7.8.16 Drawing'!$A$3=A921,1,IF('7.8.16 Drawing'!$B$3=A921,1,IF('7.8.16 Drawing'!$C$3=A921,1,IF('7.8.16 Drawing'!$D$3=A921,1,IF('7.8.16 Drawing'!$E$3=A921,1,0)))))</f>
        <v>1</v>
      </c>
      <c r="I921" s="38" t="n">
        <f aca="false">IF('7.8.16 Drawing'!$A$3=B921,1,IF('7.8.16 Drawing'!$B$3=B921,1,IF('7.8.16 Drawing'!$C$3=B921,1,IF('7.8.16 Drawing'!$D$3=B921,1,IF('7.8.16 Drawing'!$E$3=B921,1,0)))))</f>
        <v>0</v>
      </c>
      <c r="J921" s="38" t="n">
        <f aca="false">IF('7.8.16 Drawing'!$A$3=C921,1,IF('7.8.16 Drawing'!$B$3=C921,1,IF('7.8.16 Drawing'!$C$3=C921,1,IF('7.8.16 Drawing'!$D$3=C921,1,IF('7.8.16 Drawing'!$E$3=C921,1,0)))))</f>
        <v>0</v>
      </c>
      <c r="K921" s="38" t="n">
        <f aca="false">IF('7.8.16 Drawing'!$A$3=D921,1,IF('7.8.16 Drawing'!$B$3=D921,1,IF('7.8.16 Drawing'!$C$3=D921,1,IF('7.8.16 Drawing'!$D$3=D921,1,IF('7.8.16 Drawing'!$E$3=D921,1,0)))))</f>
        <v>0</v>
      </c>
      <c r="L921" s="38" t="n">
        <f aca="false">IF('7.8.16 Drawing'!$A$3=E921,1,IF('7.8.16 Drawing'!$B$3=E921,1,IF('7.8.16 Drawing'!$C$3=E921,1,IF('7.8.16 Drawing'!$D$3=E921,1,IF('7.8.16 Drawing'!$E$3=E921,1,0)))))</f>
        <v>0</v>
      </c>
      <c r="M921" s="38" t="n">
        <f aca="false">IF('7.8.16 Drawing'!$F$3=F921,10,0)</f>
        <v>0</v>
      </c>
      <c r="N921" s="38" t="n">
        <f aca="false">SUM(H921:M921)</f>
        <v>1</v>
      </c>
    </row>
    <row r="922" customFormat="false" ht="12.75" hidden="false" customHeight="false" outlineLevel="0" collapsed="false">
      <c r="A922" s="35" t="n">
        <v>8</v>
      </c>
      <c r="B922" s="35" t="n">
        <v>24</v>
      </c>
      <c r="C922" s="35" t="n">
        <v>39</v>
      </c>
      <c r="D922" s="35" t="n">
        <v>42</v>
      </c>
      <c r="E922" s="35" t="n">
        <v>74</v>
      </c>
      <c r="F922" s="36" t="n">
        <v>12</v>
      </c>
      <c r="G922" s="37" t="n">
        <f aca="false">LOOKUP(N922,'7.8.16 Drawing'!$L$1:$L$13,'7.8.16 Drawing'!$M$1:$M$13)</f>
        <v>0</v>
      </c>
      <c r="H922" s="38" t="n">
        <f aca="false">IF('7.8.16 Drawing'!$A$3=A922,1,IF('7.8.16 Drawing'!$B$3=A922,1,IF('7.8.16 Drawing'!$C$3=A922,1,IF('7.8.16 Drawing'!$D$3=A922,1,IF('7.8.16 Drawing'!$E$3=A922,1,0)))))</f>
        <v>1</v>
      </c>
      <c r="I922" s="38" t="n">
        <f aca="false">IF('7.8.16 Drawing'!$A$3=B922,1,IF('7.8.16 Drawing'!$B$3=B922,1,IF('7.8.16 Drawing'!$C$3=B922,1,IF('7.8.16 Drawing'!$D$3=B922,1,IF('7.8.16 Drawing'!$E$3=B922,1,0)))))</f>
        <v>0</v>
      </c>
      <c r="J922" s="38" t="n">
        <f aca="false">IF('7.8.16 Drawing'!$A$3=C922,1,IF('7.8.16 Drawing'!$B$3=C922,1,IF('7.8.16 Drawing'!$C$3=C922,1,IF('7.8.16 Drawing'!$D$3=C922,1,IF('7.8.16 Drawing'!$E$3=C922,1,0)))))</f>
        <v>0</v>
      </c>
      <c r="K922" s="38" t="n">
        <f aca="false">IF('7.8.16 Drawing'!$A$3=D922,1,IF('7.8.16 Drawing'!$B$3=D922,1,IF('7.8.16 Drawing'!$C$3=D922,1,IF('7.8.16 Drawing'!$D$3=D922,1,IF('7.8.16 Drawing'!$E$3=D922,1,0)))))</f>
        <v>0</v>
      </c>
      <c r="L922" s="38" t="n">
        <f aca="false">IF('7.8.16 Drawing'!$A$3=E922,1,IF('7.8.16 Drawing'!$B$3=E922,1,IF('7.8.16 Drawing'!$C$3=E922,1,IF('7.8.16 Drawing'!$D$3=E922,1,IF('7.8.16 Drawing'!$E$3=E922,1,0)))))</f>
        <v>0</v>
      </c>
      <c r="M922" s="38" t="n">
        <f aca="false">IF('7.8.16 Drawing'!$F$3=F922,10,0)</f>
        <v>0</v>
      </c>
      <c r="N922" s="38" t="n">
        <f aca="false">SUM(H922:M922)</f>
        <v>1</v>
      </c>
    </row>
    <row r="923" customFormat="false" ht="12.75" hidden="false" customHeight="false" outlineLevel="0" collapsed="false">
      <c r="A923" s="35" t="n">
        <v>9</v>
      </c>
      <c r="B923" s="35" t="n">
        <v>11</v>
      </c>
      <c r="C923" s="35" t="n">
        <v>54</v>
      </c>
      <c r="D923" s="35" t="n">
        <v>58</v>
      </c>
      <c r="E923" s="35" t="n">
        <v>61</v>
      </c>
      <c r="F923" s="36" t="n">
        <v>12</v>
      </c>
      <c r="G923" s="37" t="n">
        <f aca="false">LOOKUP(N923,'7.8.16 Drawing'!$L$1:$L$13,'7.8.16 Drawing'!$M$1:$M$13)</f>
        <v>0</v>
      </c>
      <c r="H923" s="38" t="n">
        <f aca="false">IF('7.8.16 Drawing'!$A$3=A923,1,IF('7.8.16 Drawing'!$B$3=A923,1,IF('7.8.16 Drawing'!$C$3=A923,1,IF('7.8.16 Drawing'!$D$3=A923,1,IF('7.8.16 Drawing'!$E$3=A923,1,0)))))</f>
        <v>0</v>
      </c>
      <c r="I923" s="38" t="n">
        <f aca="false">IF('7.8.16 Drawing'!$A$3=B923,1,IF('7.8.16 Drawing'!$B$3=B923,1,IF('7.8.16 Drawing'!$C$3=B923,1,IF('7.8.16 Drawing'!$D$3=B923,1,IF('7.8.16 Drawing'!$E$3=B923,1,0)))))</f>
        <v>0</v>
      </c>
      <c r="J923" s="38" t="n">
        <f aca="false">IF('7.8.16 Drawing'!$A$3=C923,1,IF('7.8.16 Drawing'!$B$3=C923,1,IF('7.8.16 Drawing'!$C$3=C923,1,IF('7.8.16 Drawing'!$D$3=C923,1,IF('7.8.16 Drawing'!$E$3=C923,1,0)))))</f>
        <v>0</v>
      </c>
      <c r="K923" s="38" t="n">
        <f aca="false">IF('7.8.16 Drawing'!$A$3=D923,1,IF('7.8.16 Drawing'!$B$3=D923,1,IF('7.8.16 Drawing'!$C$3=D923,1,IF('7.8.16 Drawing'!$D$3=D923,1,IF('7.8.16 Drawing'!$E$3=D923,1,0)))))</f>
        <v>0</v>
      </c>
      <c r="L923" s="38" t="n">
        <f aca="false">IF('7.8.16 Drawing'!$A$3=E923,1,IF('7.8.16 Drawing'!$B$3=E923,1,IF('7.8.16 Drawing'!$C$3=E923,1,IF('7.8.16 Drawing'!$D$3=E923,1,IF('7.8.16 Drawing'!$E$3=E923,1,0)))))</f>
        <v>0</v>
      </c>
      <c r="M923" s="38" t="n">
        <f aca="false">IF('7.8.16 Drawing'!$F$3=F923,10,0)</f>
        <v>0</v>
      </c>
      <c r="N923" s="38" t="n">
        <f aca="false">SUM(H923:M923)</f>
        <v>0</v>
      </c>
    </row>
    <row r="924" customFormat="false" ht="12.75" hidden="false" customHeight="false" outlineLevel="0" collapsed="false">
      <c r="A924" s="35" t="n">
        <v>9</v>
      </c>
      <c r="B924" s="35" t="n">
        <v>16</v>
      </c>
      <c r="C924" s="35" t="n">
        <v>46</v>
      </c>
      <c r="D924" s="35" t="n">
        <v>57</v>
      </c>
      <c r="E924" s="35" t="n">
        <v>74</v>
      </c>
      <c r="F924" s="36" t="n">
        <v>12</v>
      </c>
      <c r="G924" s="37" t="n">
        <f aca="false">LOOKUP(N924,'7.8.16 Drawing'!$L$1:$L$13,'7.8.16 Drawing'!$M$1:$M$13)</f>
        <v>0</v>
      </c>
      <c r="H924" s="38" t="n">
        <f aca="false">IF('7.8.16 Drawing'!$A$3=A924,1,IF('7.8.16 Drawing'!$B$3=A924,1,IF('7.8.16 Drawing'!$C$3=A924,1,IF('7.8.16 Drawing'!$D$3=A924,1,IF('7.8.16 Drawing'!$E$3=A924,1,0)))))</f>
        <v>0</v>
      </c>
      <c r="I924" s="38" t="n">
        <f aca="false">IF('7.8.16 Drawing'!$A$3=B924,1,IF('7.8.16 Drawing'!$B$3=B924,1,IF('7.8.16 Drawing'!$C$3=B924,1,IF('7.8.16 Drawing'!$D$3=B924,1,IF('7.8.16 Drawing'!$E$3=B924,1,0)))))</f>
        <v>0</v>
      </c>
      <c r="J924" s="38" t="n">
        <f aca="false">IF('7.8.16 Drawing'!$A$3=C924,1,IF('7.8.16 Drawing'!$B$3=C924,1,IF('7.8.16 Drawing'!$C$3=C924,1,IF('7.8.16 Drawing'!$D$3=C924,1,IF('7.8.16 Drawing'!$E$3=C924,1,0)))))</f>
        <v>0</v>
      </c>
      <c r="K924" s="38" t="n">
        <f aca="false">IF('7.8.16 Drawing'!$A$3=D924,1,IF('7.8.16 Drawing'!$B$3=D924,1,IF('7.8.16 Drawing'!$C$3=D924,1,IF('7.8.16 Drawing'!$D$3=D924,1,IF('7.8.16 Drawing'!$E$3=D924,1,0)))))</f>
        <v>0</v>
      </c>
      <c r="L924" s="38" t="n">
        <f aca="false">IF('7.8.16 Drawing'!$A$3=E924,1,IF('7.8.16 Drawing'!$B$3=E924,1,IF('7.8.16 Drawing'!$C$3=E924,1,IF('7.8.16 Drawing'!$D$3=E924,1,IF('7.8.16 Drawing'!$E$3=E924,1,0)))))</f>
        <v>0</v>
      </c>
      <c r="M924" s="38" t="n">
        <f aca="false">IF('7.8.16 Drawing'!$F$3=F924,10,0)</f>
        <v>0</v>
      </c>
      <c r="N924" s="38" t="n">
        <f aca="false">SUM(H924:M924)</f>
        <v>0</v>
      </c>
    </row>
    <row r="925" customFormat="false" ht="12.75" hidden="false" customHeight="false" outlineLevel="0" collapsed="false">
      <c r="A925" s="35" t="n">
        <v>9</v>
      </c>
      <c r="B925" s="35" t="n">
        <v>21</v>
      </c>
      <c r="C925" s="35" t="n">
        <v>42</v>
      </c>
      <c r="D925" s="35" t="n">
        <v>63</v>
      </c>
      <c r="E925" s="35" t="n">
        <v>67</v>
      </c>
      <c r="F925" s="36" t="n">
        <v>12</v>
      </c>
      <c r="G925" s="37" t="n">
        <f aca="false">LOOKUP(N925,'7.8.16 Drawing'!$L$1:$L$13,'7.8.16 Drawing'!$M$1:$M$13)</f>
        <v>0</v>
      </c>
      <c r="H925" s="38" t="n">
        <f aca="false">IF('7.8.16 Drawing'!$A$3=A925,1,IF('7.8.16 Drawing'!$B$3=A925,1,IF('7.8.16 Drawing'!$C$3=A925,1,IF('7.8.16 Drawing'!$D$3=A925,1,IF('7.8.16 Drawing'!$E$3=A925,1,0)))))</f>
        <v>0</v>
      </c>
      <c r="I925" s="38" t="n">
        <f aca="false">IF('7.8.16 Drawing'!$A$3=B925,1,IF('7.8.16 Drawing'!$B$3=B925,1,IF('7.8.16 Drawing'!$C$3=B925,1,IF('7.8.16 Drawing'!$D$3=B925,1,IF('7.8.16 Drawing'!$E$3=B925,1,0)))))</f>
        <v>0</v>
      </c>
      <c r="J925" s="38" t="n">
        <f aca="false">IF('7.8.16 Drawing'!$A$3=C925,1,IF('7.8.16 Drawing'!$B$3=C925,1,IF('7.8.16 Drawing'!$C$3=C925,1,IF('7.8.16 Drawing'!$D$3=C925,1,IF('7.8.16 Drawing'!$E$3=C925,1,0)))))</f>
        <v>0</v>
      </c>
      <c r="K925" s="38" t="n">
        <f aca="false">IF('7.8.16 Drawing'!$A$3=D925,1,IF('7.8.16 Drawing'!$B$3=D925,1,IF('7.8.16 Drawing'!$C$3=D925,1,IF('7.8.16 Drawing'!$D$3=D925,1,IF('7.8.16 Drawing'!$E$3=D925,1,0)))))</f>
        <v>0</v>
      </c>
      <c r="L925" s="38" t="n">
        <f aca="false">IF('7.8.16 Drawing'!$A$3=E925,1,IF('7.8.16 Drawing'!$B$3=E925,1,IF('7.8.16 Drawing'!$C$3=E925,1,IF('7.8.16 Drawing'!$D$3=E925,1,IF('7.8.16 Drawing'!$E$3=E925,1,0)))))</f>
        <v>0</v>
      </c>
      <c r="M925" s="38" t="n">
        <f aca="false">IF('7.8.16 Drawing'!$F$3=F925,10,0)</f>
        <v>0</v>
      </c>
      <c r="N925" s="38" t="n">
        <f aca="false">SUM(H925:M925)</f>
        <v>0</v>
      </c>
    </row>
    <row r="926" customFormat="false" ht="12.75" hidden="false" customHeight="false" outlineLevel="0" collapsed="false">
      <c r="A926" s="35" t="n">
        <v>9</v>
      </c>
      <c r="B926" s="35" t="n">
        <v>25</v>
      </c>
      <c r="C926" s="35" t="n">
        <v>40</v>
      </c>
      <c r="D926" s="35" t="n">
        <v>43</v>
      </c>
      <c r="E926" s="35" t="n">
        <v>58</v>
      </c>
      <c r="F926" s="36" t="n">
        <v>12</v>
      </c>
      <c r="G926" s="37" t="n">
        <f aca="false">LOOKUP(N926,'7.8.16 Drawing'!$L$1:$L$13,'7.8.16 Drawing'!$M$1:$M$13)</f>
        <v>0</v>
      </c>
      <c r="H926" s="38" t="n">
        <f aca="false">IF('7.8.16 Drawing'!$A$3=A926,1,IF('7.8.16 Drawing'!$B$3=A926,1,IF('7.8.16 Drawing'!$C$3=A926,1,IF('7.8.16 Drawing'!$D$3=A926,1,IF('7.8.16 Drawing'!$E$3=A926,1,0)))))</f>
        <v>0</v>
      </c>
      <c r="I926" s="38" t="n">
        <f aca="false">IF('7.8.16 Drawing'!$A$3=B926,1,IF('7.8.16 Drawing'!$B$3=B926,1,IF('7.8.16 Drawing'!$C$3=B926,1,IF('7.8.16 Drawing'!$D$3=B926,1,IF('7.8.16 Drawing'!$E$3=B926,1,0)))))</f>
        <v>0</v>
      </c>
      <c r="J926" s="38" t="n">
        <f aca="false">IF('7.8.16 Drawing'!$A$3=C926,1,IF('7.8.16 Drawing'!$B$3=C926,1,IF('7.8.16 Drawing'!$C$3=C926,1,IF('7.8.16 Drawing'!$D$3=C926,1,IF('7.8.16 Drawing'!$E$3=C926,1,0)))))</f>
        <v>0</v>
      </c>
      <c r="K926" s="38" t="n">
        <f aca="false">IF('7.8.16 Drawing'!$A$3=D926,1,IF('7.8.16 Drawing'!$B$3=D926,1,IF('7.8.16 Drawing'!$C$3=D926,1,IF('7.8.16 Drawing'!$D$3=D926,1,IF('7.8.16 Drawing'!$E$3=D926,1,0)))))</f>
        <v>0</v>
      </c>
      <c r="L926" s="38" t="n">
        <f aca="false">IF('7.8.16 Drawing'!$A$3=E926,1,IF('7.8.16 Drawing'!$B$3=E926,1,IF('7.8.16 Drawing'!$C$3=E926,1,IF('7.8.16 Drawing'!$D$3=E926,1,IF('7.8.16 Drawing'!$E$3=E926,1,0)))))</f>
        <v>0</v>
      </c>
      <c r="M926" s="38" t="n">
        <f aca="false">IF('7.8.16 Drawing'!$F$3=F926,10,0)</f>
        <v>0</v>
      </c>
      <c r="N926" s="38" t="n">
        <f aca="false">SUM(H926:M926)</f>
        <v>0</v>
      </c>
    </row>
    <row r="927" customFormat="false" ht="12.75" hidden="false" customHeight="false" outlineLevel="0" collapsed="false">
      <c r="A927" s="35" t="n">
        <v>9</v>
      </c>
      <c r="B927" s="35" t="n">
        <v>30</v>
      </c>
      <c r="C927" s="35" t="n">
        <v>48</v>
      </c>
      <c r="D927" s="35" t="n">
        <v>65</v>
      </c>
      <c r="E927" s="35" t="n">
        <v>69</v>
      </c>
      <c r="F927" s="36" t="n">
        <v>12</v>
      </c>
      <c r="G927" s="37" t="n">
        <f aca="false">LOOKUP(N927,'7.8.16 Drawing'!$L$1:$L$13,'7.8.16 Drawing'!$M$1:$M$13)</f>
        <v>0</v>
      </c>
      <c r="H927" s="38" t="n">
        <f aca="false">IF('7.8.16 Drawing'!$A$3=A927,1,IF('7.8.16 Drawing'!$B$3=A927,1,IF('7.8.16 Drawing'!$C$3=A927,1,IF('7.8.16 Drawing'!$D$3=A927,1,IF('7.8.16 Drawing'!$E$3=A927,1,0)))))</f>
        <v>0</v>
      </c>
      <c r="I927" s="38" t="n">
        <f aca="false">IF('7.8.16 Drawing'!$A$3=B927,1,IF('7.8.16 Drawing'!$B$3=B927,1,IF('7.8.16 Drawing'!$C$3=B927,1,IF('7.8.16 Drawing'!$D$3=B927,1,IF('7.8.16 Drawing'!$E$3=B927,1,0)))))</f>
        <v>0</v>
      </c>
      <c r="J927" s="38" t="n">
        <f aca="false">IF('7.8.16 Drawing'!$A$3=C927,1,IF('7.8.16 Drawing'!$B$3=C927,1,IF('7.8.16 Drawing'!$C$3=C927,1,IF('7.8.16 Drawing'!$D$3=C927,1,IF('7.8.16 Drawing'!$E$3=C927,1,0)))))</f>
        <v>0</v>
      </c>
      <c r="K927" s="38" t="n">
        <f aca="false">IF('7.8.16 Drawing'!$A$3=D927,1,IF('7.8.16 Drawing'!$B$3=D927,1,IF('7.8.16 Drawing'!$C$3=D927,1,IF('7.8.16 Drawing'!$D$3=D927,1,IF('7.8.16 Drawing'!$E$3=D927,1,0)))))</f>
        <v>0</v>
      </c>
      <c r="L927" s="38" t="n">
        <f aca="false">IF('7.8.16 Drawing'!$A$3=E927,1,IF('7.8.16 Drawing'!$B$3=E927,1,IF('7.8.16 Drawing'!$C$3=E927,1,IF('7.8.16 Drawing'!$D$3=E927,1,IF('7.8.16 Drawing'!$E$3=E927,1,0)))))</f>
        <v>0</v>
      </c>
      <c r="M927" s="38" t="n">
        <f aca="false">IF('7.8.16 Drawing'!$F$3=F927,10,0)</f>
        <v>0</v>
      </c>
      <c r="N927" s="38" t="n">
        <f aca="false">SUM(H927:M927)</f>
        <v>0</v>
      </c>
    </row>
    <row r="928" customFormat="false" ht="12.75" hidden="false" customHeight="false" outlineLevel="0" collapsed="false">
      <c r="A928" s="35" t="n">
        <v>9</v>
      </c>
      <c r="B928" s="35" t="n">
        <v>32</v>
      </c>
      <c r="C928" s="35" t="n">
        <v>43</v>
      </c>
      <c r="D928" s="35" t="n">
        <v>71</v>
      </c>
      <c r="E928" s="35" t="n">
        <v>74</v>
      </c>
      <c r="F928" s="36" t="n">
        <v>12</v>
      </c>
      <c r="G928" s="37" t="n">
        <f aca="false">LOOKUP(N928,'7.8.16 Drawing'!$L$1:$L$13,'7.8.16 Drawing'!$M$1:$M$13)</f>
        <v>0</v>
      </c>
      <c r="H928" s="38" t="n">
        <f aca="false">IF('7.8.16 Drawing'!$A$3=A928,1,IF('7.8.16 Drawing'!$B$3=A928,1,IF('7.8.16 Drawing'!$C$3=A928,1,IF('7.8.16 Drawing'!$D$3=A928,1,IF('7.8.16 Drawing'!$E$3=A928,1,0)))))</f>
        <v>0</v>
      </c>
      <c r="I928" s="38" t="n">
        <f aca="false">IF('7.8.16 Drawing'!$A$3=B928,1,IF('7.8.16 Drawing'!$B$3=B928,1,IF('7.8.16 Drawing'!$C$3=B928,1,IF('7.8.16 Drawing'!$D$3=B928,1,IF('7.8.16 Drawing'!$E$3=B928,1,0)))))</f>
        <v>0</v>
      </c>
      <c r="J928" s="38" t="n">
        <f aca="false">IF('7.8.16 Drawing'!$A$3=C928,1,IF('7.8.16 Drawing'!$B$3=C928,1,IF('7.8.16 Drawing'!$C$3=C928,1,IF('7.8.16 Drawing'!$D$3=C928,1,IF('7.8.16 Drawing'!$E$3=C928,1,0)))))</f>
        <v>0</v>
      </c>
      <c r="K928" s="38" t="n">
        <f aca="false">IF('7.8.16 Drawing'!$A$3=D928,1,IF('7.8.16 Drawing'!$B$3=D928,1,IF('7.8.16 Drawing'!$C$3=D928,1,IF('7.8.16 Drawing'!$D$3=D928,1,IF('7.8.16 Drawing'!$E$3=D928,1,0)))))</f>
        <v>0</v>
      </c>
      <c r="L928" s="38" t="n">
        <f aca="false">IF('7.8.16 Drawing'!$A$3=E928,1,IF('7.8.16 Drawing'!$B$3=E928,1,IF('7.8.16 Drawing'!$C$3=E928,1,IF('7.8.16 Drawing'!$D$3=E928,1,IF('7.8.16 Drawing'!$E$3=E928,1,0)))))</f>
        <v>0</v>
      </c>
      <c r="M928" s="38" t="n">
        <f aca="false">IF('7.8.16 Drawing'!$F$3=F928,10,0)</f>
        <v>0</v>
      </c>
      <c r="N928" s="38" t="n">
        <f aca="false">SUM(H928:M928)</f>
        <v>0</v>
      </c>
    </row>
    <row r="929" customFormat="false" ht="12.75" hidden="false" customHeight="false" outlineLevel="0" collapsed="false">
      <c r="A929" s="35" t="n">
        <v>11</v>
      </c>
      <c r="B929" s="35" t="n">
        <v>27</v>
      </c>
      <c r="C929" s="35" t="n">
        <v>39</v>
      </c>
      <c r="D929" s="35" t="n">
        <v>58</v>
      </c>
      <c r="E929" s="35" t="n">
        <v>75</v>
      </c>
      <c r="F929" s="36" t="n">
        <v>12</v>
      </c>
      <c r="G929" s="37" t="n">
        <f aca="false">LOOKUP(N929,'7.8.16 Drawing'!$L$1:$L$13,'7.8.16 Drawing'!$M$1:$M$13)</f>
        <v>0</v>
      </c>
      <c r="H929" s="38" t="n">
        <f aca="false">IF('7.8.16 Drawing'!$A$3=A929,1,IF('7.8.16 Drawing'!$B$3=A929,1,IF('7.8.16 Drawing'!$C$3=A929,1,IF('7.8.16 Drawing'!$D$3=A929,1,IF('7.8.16 Drawing'!$E$3=A929,1,0)))))</f>
        <v>0</v>
      </c>
      <c r="I929" s="38" t="n">
        <f aca="false">IF('7.8.16 Drawing'!$A$3=B929,1,IF('7.8.16 Drawing'!$B$3=B929,1,IF('7.8.16 Drawing'!$C$3=B929,1,IF('7.8.16 Drawing'!$D$3=B929,1,IF('7.8.16 Drawing'!$E$3=B929,1,0)))))</f>
        <v>0</v>
      </c>
      <c r="J929" s="38" t="n">
        <f aca="false">IF('7.8.16 Drawing'!$A$3=C929,1,IF('7.8.16 Drawing'!$B$3=C929,1,IF('7.8.16 Drawing'!$C$3=C929,1,IF('7.8.16 Drawing'!$D$3=C929,1,IF('7.8.16 Drawing'!$E$3=C929,1,0)))))</f>
        <v>0</v>
      </c>
      <c r="K929" s="38" t="n">
        <f aca="false">IF('7.8.16 Drawing'!$A$3=D929,1,IF('7.8.16 Drawing'!$B$3=D929,1,IF('7.8.16 Drawing'!$C$3=D929,1,IF('7.8.16 Drawing'!$D$3=D929,1,IF('7.8.16 Drawing'!$E$3=D929,1,0)))))</f>
        <v>0</v>
      </c>
      <c r="L929" s="38" t="n">
        <f aca="false">IF('7.8.16 Drawing'!$A$3=E929,1,IF('7.8.16 Drawing'!$B$3=E929,1,IF('7.8.16 Drawing'!$C$3=E929,1,IF('7.8.16 Drawing'!$D$3=E929,1,IF('7.8.16 Drawing'!$E$3=E929,1,0)))))</f>
        <v>0</v>
      </c>
      <c r="M929" s="38" t="n">
        <f aca="false">IF('7.8.16 Drawing'!$F$3=F929,10,0)</f>
        <v>0</v>
      </c>
      <c r="N929" s="38" t="n">
        <f aca="false">SUM(H929:M929)</f>
        <v>0</v>
      </c>
    </row>
    <row r="930" customFormat="false" ht="12.75" hidden="false" customHeight="false" outlineLevel="0" collapsed="false">
      <c r="A930" s="35" t="n">
        <v>13</v>
      </c>
      <c r="B930" s="35" t="n">
        <v>21</v>
      </c>
      <c r="C930" s="35" t="n">
        <v>56</v>
      </c>
      <c r="D930" s="35" t="n">
        <v>69</v>
      </c>
      <c r="E930" s="35" t="n">
        <v>73</v>
      </c>
      <c r="F930" s="36" t="n">
        <v>12</v>
      </c>
      <c r="G930" s="37" t="n">
        <f aca="false">LOOKUP(N930,'7.8.16 Drawing'!$L$1:$L$13,'7.8.16 Drawing'!$M$1:$M$13)</f>
        <v>0</v>
      </c>
      <c r="H930" s="38" t="n">
        <f aca="false">IF('7.8.16 Drawing'!$A$3=A930,1,IF('7.8.16 Drawing'!$B$3=A930,1,IF('7.8.16 Drawing'!$C$3=A930,1,IF('7.8.16 Drawing'!$D$3=A930,1,IF('7.8.16 Drawing'!$E$3=A930,1,0)))))</f>
        <v>0</v>
      </c>
      <c r="I930" s="38" t="n">
        <f aca="false">IF('7.8.16 Drawing'!$A$3=B930,1,IF('7.8.16 Drawing'!$B$3=B930,1,IF('7.8.16 Drawing'!$C$3=B930,1,IF('7.8.16 Drawing'!$D$3=B930,1,IF('7.8.16 Drawing'!$E$3=B930,1,0)))))</f>
        <v>0</v>
      </c>
      <c r="J930" s="38" t="n">
        <f aca="false">IF('7.8.16 Drawing'!$A$3=C930,1,IF('7.8.16 Drawing'!$B$3=C930,1,IF('7.8.16 Drawing'!$C$3=C930,1,IF('7.8.16 Drawing'!$D$3=C930,1,IF('7.8.16 Drawing'!$E$3=C930,1,0)))))</f>
        <v>0</v>
      </c>
      <c r="K930" s="38" t="n">
        <f aca="false">IF('7.8.16 Drawing'!$A$3=D930,1,IF('7.8.16 Drawing'!$B$3=D930,1,IF('7.8.16 Drawing'!$C$3=D930,1,IF('7.8.16 Drawing'!$D$3=D930,1,IF('7.8.16 Drawing'!$E$3=D930,1,0)))))</f>
        <v>0</v>
      </c>
      <c r="L930" s="38" t="n">
        <f aca="false">IF('7.8.16 Drawing'!$A$3=E930,1,IF('7.8.16 Drawing'!$B$3=E930,1,IF('7.8.16 Drawing'!$C$3=E930,1,IF('7.8.16 Drawing'!$D$3=E930,1,IF('7.8.16 Drawing'!$E$3=E930,1,0)))))</f>
        <v>1</v>
      </c>
      <c r="M930" s="38" t="n">
        <f aca="false">IF('7.8.16 Drawing'!$F$3=F930,10,0)</f>
        <v>0</v>
      </c>
      <c r="N930" s="38" t="n">
        <f aca="false">SUM(H930:M930)</f>
        <v>1</v>
      </c>
    </row>
    <row r="931" customFormat="false" ht="12.75" hidden="false" customHeight="false" outlineLevel="0" collapsed="false">
      <c r="A931" s="35" t="n">
        <v>13</v>
      </c>
      <c r="B931" s="35" t="n">
        <v>29</v>
      </c>
      <c r="C931" s="35" t="n">
        <v>53</v>
      </c>
      <c r="D931" s="35" t="n">
        <v>62</v>
      </c>
      <c r="E931" s="35" t="n">
        <v>70</v>
      </c>
      <c r="F931" s="36" t="n">
        <v>12</v>
      </c>
      <c r="G931" s="37" t="n">
        <f aca="false">LOOKUP(N931,'7.8.16 Drawing'!$L$1:$L$13,'7.8.16 Drawing'!$M$1:$M$13)</f>
        <v>0</v>
      </c>
      <c r="H931" s="38" t="n">
        <f aca="false">IF('7.8.16 Drawing'!$A$3=A931,1,IF('7.8.16 Drawing'!$B$3=A931,1,IF('7.8.16 Drawing'!$C$3=A931,1,IF('7.8.16 Drawing'!$D$3=A931,1,IF('7.8.16 Drawing'!$E$3=A931,1,0)))))</f>
        <v>0</v>
      </c>
      <c r="I931" s="38" t="n">
        <f aca="false">IF('7.8.16 Drawing'!$A$3=B931,1,IF('7.8.16 Drawing'!$B$3=B931,1,IF('7.8.16 Drawing'!$C$3=B931,1,IF('7.8.16 Drawing'!$D$3=B931,1,IF('7.8.16 Drawing'!$E$3=B931,1,0)))))</f>
        <v>0</v>
      </c>
      <c r="J931" s="38" t="n">
        <f aca="false">IF('7.8.16 Drawing'!$A$3=C931,1,IF('7.8.16 Drawing'!$B$3=C931,1,IF('7.8.16 Drawing'!$C$3=C931,1,IF('7.8.16 Drawing'!$D$3=C931,1,IF('7.8.16 Drawing'!$E$3=C931,1,0)))))</f>
        <v>0</v>
      </c>
      <c r="K931" s="38" t="n">
        <f aca="false">IF('7.8.16 Drawing'!$A$3=D931,1,IF('7.8.16 Drawing'!$B$3=D931,1,IF('7.8.16 Drawing'!$C$3=D931,1,IF('7.8.16 Drawing'!$D$3=D931,1,IF('7.8.16 Drawing'!$E$3=D931,1,0)))))</f>
        <v>0</v>
      </c>
      <c r="L931" s="38" t="n">
        <f aca="false">IF('7.8.16 Drawing'!$A$3=E931,1,IF('7.8.16 Drawing'!$B$3=E931,1,IF('7.8.16 Drawing'!$C$3=E931,1,IF('7.8.16 Drawing'!$D$3=E931,1,IF('7.8.16 Drawing'!$E$3=E931,1,0)))))</f>
        <v>0</v>
      </c>
      <c r="M931" s="38" t="n">
        <f aca="false">IF('7.8.16 Drawing'!$F$3=F931,10,0)</f>
        <v>0</v>
      </c>
      <c r="N931" s="38" t="n">
        <f aca="false">SUM(H931:M931)</f>
        <v>0</v>
      </c>
    </row>
    <row r="932" customFormat="false" ht="12.75" hidden="false" customHeight="false" outlineLevel="0" collapsed="false">
      <c r="A932" s="35" t="n">
        <v>14</v>
      </c>
      <c r="B932" s="35" t="n">
        <v>19</v>
      </c>
      <c r="C932" s="35" t="n">
        <v>45</v>
      </c>
      <c r="D932" s="35" t="n">
        <v>53</v>
      </c>
      <c r="E932" s="35" t="n">
        <v>74</v>
      </c>
      <c r="F932" s="36" t="n">
        <v>12</v>
      </c>
      <c r="G932" s="37" t="n">
        <f aca="false">LOOKUP(N932,'7.8.16 Drawing'!$L$1:$L$13,'7.8.16 Drawing'!$M$1:$M$13)</f>
        <v>0</v>
      </c>
      <c r="H932" s="38" t="n">
        <f aca="false">IF('7.8.16 Drawing'!$A$3=A932,1,IF('7.8.16 Drawing'!$B$3=A932,1,IF('7.8.16 Drawing'!$C$3=A932,1,IF('7.8.16 Drawing'!$D$3=A932,1,IF('7.8.16 Drawing'!$E$3=A932,1,0)))))</f>
        <v>0</v>
      </c>
      <c r="I932" s="38" t="n">
        <f aca="false">IF('7.8.16 Drawing'!$A$3=B932,1,IF('7.8.16 Drawing'!$B$3=B932,1,IF('7.8.16 Drawing'!$C$3=B932,1,IF('7.8.16 Drawing'!$D$3=B932,1,IF('7.8.16 Drawing'!$E$3=B932,1,0)))))</f>
        <v>1</v>
      </c>
      <c r="J932" s="38" t="n">
        <f aca="false">IF('7.8.16 Drawing'!$A$3=C932,1,IF('7.8.16 Drawing'!$B$3=C932,1,IF('7.8.16 Drawing'!$C$3=C932,1,IF('7.8.16 Drawing'!$D$3=C932,1,IF('7.8.16 Drawing'!$E$3=C932,1,0)))))</f>
        <v>0</v>
      </c>
      <c r="K932" s="38" t="n">
        <f aca="false">IF('7.8.16 Drawing'!$A$3=D932,1,IF('7.8.16 Drawing'!$B$3=D932,1,IF('7.8.16 Drawing'!$C$3=D932,1,IF('7.8.16 Drawing'!$D$3=D932,1,IF('7.8.16 Drawing'!$E$3=D932,1,0)))))</f>
        <v>0</v>
      </c>
      <c r="L932" s="38" t="n">
        <f aca="false">IF('7.8.16 Drawing'!$A$3=E932,1,IF('7.8.16 Drawing'!$B$3=E932,1,IF('7.8.16 Drawing'!$C$3=E932,1,IF('7.8.16 Drawing'!$D$3=E932,1,IF('7.8.16 Drawing'!$E$3=E932,1,0)))))</f>
        <v>0</v>
      </c>
      <c r="M932" s="38" t="n">
        <f aca="false">IF('7.8.16 Drawing'!$F$3=F932,10,0)</f>
        <v>0</v>
      </c>
      <c r="N932" s="38" t="n">
        <f aca="false">SUM(H932:M932)</f>
        <v>1</v>
      </c>
    </row>
    <row r="933" customFormat="false" ht="12.75" hidden="false" customHeight="false" outlineLevel="0" collapsed="false">
      <c r="A933" s="35" t="n">
        <v>14</v>
      </c>
      <c r="B933" s="35" t="n">
        <v>26</v>
      </c>
      <c r="C933" s="35" t="n">
        <v>48</v>
      </c>
      <c r="D933" s="35" t="n">
        <v>51</v>
      </c>
      <c r="E933" s="35" t="n">
        <v>71</v>
      </c>
      <c r="F933" s="36" t="n">
        <v>12</v>
      </c>
      <c r="G933" s="37" t="n">
        <f aca="false">LOOKUP(N933,'7.8.16 Drawing'!$L$1:$L$13,'7.8.16 Drawing'!$M$1:$M$13)</f>
        <v>0</v>
      </c>
      <c r="H933" s="38" t="n">
        <f aca="false">IF('7.8.16 Drawing'!$A$3=A933,1,IF('7.8.16 Drawing'!$B$3=A933,1,IF('7.8.16 Drawing'!$C$3=A933,1,IF('7.8.16 Drawing'!$D$3=A933,1,IF('7.8.16 Drawing'!$E$3=A933,1,0)))))</f>
        <v>0</v>
      </c>
      <c r="I933" s="38" t="n">
        <f aca="false">IF('7.8.16 Drawing'!$A$3=B933,1,IF('7.8.16 Drawing'!$B$3=B933,1,IF('7.8.16 Drawing'!$C$3=B933,1,IF('7.8.16 Drawing'!$D$3=B933,1,IF('7.8.16 Drawing'!$E$3=B933,1,0)))))</f>
        <v>0</v>
      </c>
      <c r="J933" s="38" t="n">
        <f aca="false">IF('7.8.16 Drawing'!$A$3=C933,1,IF('7.8.16 Drawing'!$B$3=C933,1,IF('7.8.16 Drawing'!$C$3=C933,1,IF('7.8.16 Drawing'!$D$3=C933,1,IF('7.8.16 Drawing'!$E$3=C933,1,0)))))</f>
        <v>0</v>
      </c>
      <c r="K933" s="38" t="n">
        <f aca="false">IF('7.8.16 Drawing'!$A$3=D933,1,IF('7.8.16 Drawing'!$B$3=D933,1,IF('7.8.16 Drawing'!$C$3=D933,1,IF('7.8.16 Drawing'!$D$3=D933,1,IF('7.8.16 Drawing'!$E$3=D933,1,0)))))</f>
        <v>0</v>
      </c>
      <c r="L933" s="38" t="n">
        <f aca="false">IF('7.8.16 Drawing'!$A$3=E933,1,IF('7.8.16 Drawing'!$B$3=E933,1,IF('7.8.16 Drawing'!$C$3=E933,1,IF('7.8.16 Drawing'!$D$3=E933,1,IF('7.8.16 Drawing'!$E$3=E933,1,0)))))</f>
        <v>0</v>
      </c>
      <c r="M933" s="38" t="n">
        <f aca="false">IF('7.8.16 Drawing'!$F$3=F933,10,0)</f>
        <v>0</v>
      </c>
      <c r="N933" s="38" t="n">
        <f aca="false">SUM(H933:M933)</f>
        <v>0</v>
      </c>
    </row>
    <row r="934" customFormat="false" ht="12.75" hidden="false" customHeight="false" outlineLevel="0" collapsed="false">
      <c r="A934" s="35" t="n">
        <v>15</v>
      </c>
      <c r="B934" s="35" t="n">
        <v>24</v>
      </c>
      <c r="C934" s="35" t="n">
        <v>47</v>
      </c>
      <c r="D934" s="35" t="n">
        <v>52</v>
      </c>
      <c r="E934" s="35" t="n">
        <v>58</v>
      </c>
      <c r="F934" s="36" t="n">
        <v>12</v>
      </c>
      <c r="G934" s="37" t="n">
        <f aca="false">LOOKUP(N934,'7.8.16 Drawing'!$L$1:$L$13,'7.8.16 Drawing'!$M$1:$M$13)</f>
        <v>0</v>
      </c>
      <c r="H934" s="38" t="n">
        <f aca="false">IF('7.8.16 Drawing'!$A$3=A934,1,IF('7.8.16 Drawing'!$B$3=A934,1,IF('7.8.16 Drawing'!$C$3=A934,1,IF('7.8.16 Drawing'!$D$3=A934,1,IF('7.8.16 Drawing'!$E$3=A934,1,0)))))</f>
        <v>0</v>
      </c>
      <c r="I934" s="38" t="n">
        <f aca="false">IF('7.8.16 Drawing'!$A$3=B934,1,IF('7.8.16 Drawing'!$B$3=B934,1,IF('7.8.16 Drawing'!$C$3=B934,1,IF('7.8.16 Drawing'!$D$3=B934,1,IF('7.8.16 Drawing'!$E$3=B934,1,0)))))</f>
        <v>0</v>
      </c>
      <c r="J934" s="38" t="n">
        <f aca="false">IF('7.8.16 Drawing'!$A$3=C934,1,IF('7.8.16 Drawing'!$B$3=C934,1,IF('7.8.16 Drawing'!$C$3=C934,1,IF('7.8.16 Drawing'!$D$3=C934,1,IF('7.8.16 Drawing'!$E$3=C934,1,0)))))</f>
        <v>0</v>
      </c>
      <c r="K934" s="38" t="n">
        <f aca="false">IF('7.8.16 Drawing'!$A$3=D934,1,IF('7.8.16 Drawing'!$B$3=D934,1,IF('7.8.16 Drawing'!$C$3=D934,1,IF('7.8.16 Drawing'!$D$3=D934,1,IF('7.8.16 Drawing'!$E$3=D934,1,0)))))</f>
        <v>0</v>
      </c>
      <c r="L934" s="38" t="n">
        <f aca="false">IF('7.8.16 Drawing'!$A$3=E934,1,IF('7.8.16 Drawing'!$B$3=E934,1,IF('7.8.16 Drawing'!$C$3=E934,1,IF('7.8.16 Drawing'!$D$3=E934,1,IF('7.8.16 Drawing'!$E$3=E934,1,0)))))</f>
        <v>0</v>
      </c>
      <c r="M934" s="38" t="n">
        <f aca="false">IF('7.8.16 Drawing'!$F$3=F934,10,0)</f>
        <v>0</v>
      </c>
      <c r="N934" s="38" t="n">
        <f aca="false">SUM(H934:M934)</f>
        <v>0</v>
      </c>
    </row>
    <row r="935" customFormat="false" ht="12.75" hidden="false" customHeight="false" outlineLevel="0" collapsed="false">
      <c r="A935" s="35" t="n">
        <v>15</v>
      </c>
      <c r="B935" s="35" t="n">
        <v>29</v>
      </c>
      <c r="C935" s="35" t="n">
        <v>38</v>
      </c>
      <c r="D935" s="35" t="n">
        <v>52</v>
      </c>
      <c r="E935" s="35" t="n">
        <v>71</v>
      </c>
      <c r="F935" s="36" t="n">
        <v>12</v>
      </c>
      <c r="G935" s="37" t="n">
        <f aca="false">LOOKUP(N935,'7.8.16 Drawing'!$L$1:$L$13,'7.8.16 Drawing'!$M$1:$M$13)</f>
        <v>0</v>
      </c>
      <c r="H935" s="38" t="n">
        <f aca="false">IF('7.8.16 Drawing'!$A$3=A935,1,IF('7.8.16 Drawing'!$B$3=A935,1,IF('7.8.16 Drawing'!$C$3=A935,1,IF('7.8.16 Drawing'!$D$3=A935,1,IF('7.8.16 Drawing'!$E$3=A935,1,0)))))</f>
        <v>0</v>
      </c>
      <c r="I935" s="38" t="n">
        <f aca="false">IF('7.8.16 Drawing'!$A$3=B935,1,IF('7.8.16 Drawing'!$B$3=B935,1,IF('7.8.16 Drawing'!$C$3=B935,1,IF('7.8.16 Drawing'!$D$3=B935,1,IF('7.8.16 Drawing'!$E$3=B935,1,0)))))</f>
        <v>0</v>
      </c>
      <c r="J935" s="38" t="n">
        <f aca="false">IF('7.8.16 Drawing'!$A$3=C935,1,IF('7.8.16 Drawing'!$B$3=C935,1,IF('7.8.16 Drawing'!$C$3=C935,1,IF('7.8.16 Drawing'!$D$3=C935,1,IF('7.8.16 Drawing'!$E$3=C935,1,0)))))</f>
        <v>0</v>
      </c>
      <c r="K935" s="38" t="n">
        <f aca="false">IF('7.8.16 Drawing'!$A$3=D935,1,IF('7.8.16 Drawing'!$B$3=D935,1,IF('7.8.16 Drawing'!$C$3=D935,1,IF('7.8.16 Drawing'!$D$3=D935,1,IF('7.8.16 Drawing'!$E$3=D935,1,0)))))</f>
        <v>0</v>
      </c>
      <c r="L935" s="38" t="n">
        <f aca="false">IF('7.8.16 Drawing'!$A$3=E935,1,IF('7.8.16 Drawing'!$B$3=E935,1,IF('7.8.16 Drawing'!$C$3=E935,1,IF('7.8.16 Drawing'!$D$3=E935,1,IF('7.8.16 Drawing'!$E$3=E935,1,0)))))</f>
        <v>0</v>
      </c>
      <c r="M935" s="38" t="n">
        <f aca="false">IF('7.8.16 Drawing'!$F$3=F935,10,0)</f>
        <v>0</v>
      </c>
      <c r="N935" s="38" t="n">
        <f aca="false">SUM(H935:M935)</f>
        <v>0</v>
      </c>
    </row>
    <row r="936" customFormat="false" ht="12.75" hidden="false" customHeight="false" outlineLevel="0" collapsed="false">
      <c r="A936" s="35" t="n">
        <v>16</v>
      </c>
      <c r="B936" s="35" t="n">
        <v>19</v>
      </c>
      <c r="C936" s="35" t="n">
        <v>47</v>
      </c>
      <c r="D936" s="35" t="n">
        <v>64</v>
      </c>
      <c r="E936" s="35" t="n">
        <v>66</v>
      </c>
      <c r="F936" s="36" t="n">
        <v>12</v>
      </c>
      <c r="G936" s="37" t="n">
        <f aca="false">LOOKUP(N936,'7.8.16 Drawing'!$L$1:$L$13,'7.8.16 Drawing'!$M$1:$M$13)</f>
        <v>0</v>
      </c>
      <c r="H936" s="38" t="n">
        <f aca="false">IF('7.8.16 Drawing'!$A$3=A936,1,IF('7.8.16 Drawing'!$B$3=A936,1,IF('7.8.16 Drawing'!$C$3=A936,1,IF('7.8.16 Drawing'!$D$3=A936,1,IF('7.8.16 Drawing'!$E$3=A936,1,0)))))</f>
        <v>0</v>
      </c>
      <c r="I936" s="38" t="n">
        <f aca="false">IF('7.8.16 Drawing'!$A$3=B936,1,IF('7.8.16 Drawing'!$B$3=B936,1,IF('7.8.16 Drawing'!$C$3=B936,1,IF('7.8.16 Drawing'!$D$3=B936,1,IF('7.8.16 Drawing'!$E$3=B936,1,0)))))</f>
        <v>1</v>
      </c>
      <c r="J936" s="38" t="n">
        <f aca="false">IF('7.8.16 Drawing'!$A$3=C936,1,IF('7.8.16 Drawing'!$B$3=C936,1,IF('7.8.16 Drawing'!$C$3=C936,1,IF('7.8.16 Drawing'!$D$3=C936,1,IF('7.8.16 Drawing'!$E$3=C936,1,0)))))</f>
        <v>0</v>
      </c>
      <c r="K936" s="38" t="n">
        <f aca="false">IF('7.8.16 Drawing'!$A$3=D936,1,IF('7.8.16 Drawing'!$B$3=D936,1,IF('7.8.16 Drawing'!$C$3=D936,1,IF('7.8.16 Drawing'!$D$3=D936,1,IF('7.8.16 Drawing'!$E$3=D936,1,0)))))</f>
        <v>0</v>
      </c>
      <c r="L936" s="38" t="n">
        <f aca="false">IF('7.8.16 Drawing'!$A$3=E936,1,IF('7.8.16 Drawing'!$B$3=E936,1,IF('7.8.16 Drawing'!$C$3=E936,1,IF('7.8.16 Drawing'!$D$3=E936,1,IF('7.8.16 Drawing'!$E$3=E936,1,0)))))</f>
        <v>0</v>
      </c>
      <c r="M936" s="38" t="n">
        <f aca="false">IF('7.8.16 Drawing'!$F$3=F936,10,0)</f>
        <v>0</v>
      </c>
      <c r="N936" s="38" t="n">
        <f aca="false">SUM(H936:M936)</f>
        <v>1</v>
      </c>
    </row>
    <row r="937" customFormat="false" ht="12.75" hidden="false" customHeight="false" outlineLevel="0" collapsed="false">
      <c r="A937" s="35" t="n">
        <v>16</v>
      </c>
      <c r="B937" s="35" t="n">
        <v>24</v>
      </c>
      <c r="C937" s="35" t="n">
        <v>42</v>
      </c>
      <c r="D937" s="35" t="n">
        <v>53</v>
      </c>
      <c r="E937" s="35" t="n">
        <v>67</v>
      </c>
      <c r="F937" s="36" t="n">
        <v>12</v>
      </c>
      <c r="G937" s="37" t="n">
        <f aca="false">LOOKUP(N937,'7.8.16 Drawing'!$L$1:$L$13,'7.8.16 Drawing'!$M$1:$M$13)</f>
        <v>0</v>
      </c>
      <c r="H937" s="38" t="n">
        <f aca="false">IF('7.8.16 Drawing'!$A$3=A937,1,IF('7.8.16 Drawing'!$B$3=A937,1,IF('7.8.16 Drawing'!$C$3=A937,1,IF('7.8.16 Drawing'!$D$3=A937,1,IF('7.8.16 Drawing'!$E$3=A937,1,0)))))</f>
        <v>0</v>
      </c>
      <c r="I937" s="38" t="n">
        <f aca="false">IF('7.8.16 Drawing'!$A$3=B937,1,IF('7.8.16 Drawing'!$B$3=B937,1,IF('7.8.16 Drawing'!$C$3=B937,1,IF('7.8.16 Drawing'!$D$3=B937,1,IF('7.8.16 Drawing'!$E$3=B937,1,0)))))</f>
        <v>0</v>
      </c>
      <c r="J937" s="38" t="n">
        <f aca="false">IF('7.8.16 Drawing'!$A$3=C937,1,IF('7.8.16 Drawing'!$B$3=C937,1,IF('7.8.16 Drawing'!$C$3=C937,1,IF('7.8.16 Drawing'!$D$3=C937,1,IF('7.8.16 Drawing'!$E$3=C937,1,0)))))</f>
        <v>0</v>
      </c>
      <c r="K937" s="38" t="n">
        <f aca="false">IF('7.8.16 Drawing'!$A$3=D937,1,IF('7.8.16 Drawing'!$B$3=D937,1,IF('7.8.16 Drawing'!$C$3=D937,1,IF('7.8.16 Drawing'!$D$3=D937,1,IF('7.8.16 Drawing'!$E$3=D937,1,0)))))</f>
        <v>0</v>
      </c>
      <c r="L937" s="38" t="n">
        <f aca="false">IF('7.8.16 Drawing'!$A$3=E937,1,IF('7.8.16 Drawing'!$B$3=E937,1,IF('7.8.16 Drawing'!$C$3=E937,1,IF('7.8.16 Drawing'!$D$3=E937,1,IF('7.8.16 Drawing'!$E$3=E937,1,0)))))</f>
        <v>0</v>
      </c>
      <c r="M937" s="38" t="n">
        <f aca="false">IF('7.8.16 Drawing'!$F$3=F937,10,0)</f>
        <v>0</v>
      </c>
      <c r="N937" s="38" t="n">
        <f aca="false">SUM(H937:M937)</f>
        <v>0</v>
      </c>
    </row>
    <row r="938" customFormat="false" ht="12.75" hidden="false" customHeight="false" outlineLevel="0" collapsed="false">
      <c r="A938" s="35" t="n">
        <v>16</v>
      </c>
      <c r="B938" s="35" t="n">
        <v>29</v>
      </c>
      <c r="C938" s="35" t="n">
        <v>39</v>
      </c>
      <c r="D938" s="35" t="n">
        <v>44</v>
      </c>
      <c r="E938" s="35" t="n">
        <v>62</v>
      </c>
      <c r="F938" s="36" t="n">
        <v>12</v>
      </c>
      <c r="G938" s="37" t="n">
        <f aca="false">LOOKUP(N938,'7.8.16 Drawing'!$L$1:$L$13,'7.8.16 Drawing'!$M$1:$M$13)</f>
        <v>0</v>
      </c>
      <c r="H938" s="38" t="n">
        <f aca="false">IF('7.8.16 Drawing'!$A$3=A938,1,IF('7.8.16 Drawing'!$B$3=A938,1,IF('7.8.16 Drawing'!$C$3=A938,1,IF('7.8.16 Drawing'!$D$3=A938,1,IF('7.8.16 Drawing'!$E$3=A938,1,0)))))</f>
        <v>0</v>
      </c>
      <c r="I938" s="38" t="n">
        <f aca="false">IF('7.8.16 Drawing'!$A$3=B938,1,IF('7.8.16 Drawing'!$B$3=B938,1,IF('7.8.16 Drawing'!$C$3=B938,1,IF('7.8.16 Drawing'!$D$3=B938,1,IF('7.8.16 Drawing'!$E$3=B938,1,0)))))</f>
        <v>0</v>
      </c>
      <c r="J938" s="38" t="n">
        <f aca="false">IF('7.8.16 Drawing'!$A$3=C938,1,IF('7.8.16 Drawing'!$B$3=C938,1,IF('7.8.16 Drawing'!$C$3=C938,1,IF('7.8.16 Drawing'!$D$3=C938,1,IF('7.8.16 Drawing'!$E$3=C938,1,0)))))</f>
        <v>0</v>
      </c>
      <c r="K938" s="38" t="n">
        <f aca="false">IF('7.8.16 Drawing'!$A$3=D938,1,IF('7.8.16 Drawing'!$B$3=D938,1,IF('7.8.16 Drawing'!$C$3=D938,1,IF('7.8.16 Drawing'!$D$3=D938,1,IF('7.8.16 Drawing'!$E$3=D938,1,0)))))</f>
        <v>0</v>
      </c>
      <c r="L938" s="38" t="n">
        <f aca="false">IF('7.8.16 Drawing'!$A$3=E938,1,IF('7.8.16 Drawing'!$B$3=E938,1,IF('7.8.16 Drawing'!$C$3=E938,1,IF('7.8.16 Drawing'!$D$3=E938,1,IF('7.8.16 Drawing'!$E$3=E938,1,0)))))</f>
        <v>0</v>
      </c>
      <c r="M938" s="38" t="n">
        <f aca="false">IF('7.8.16 Drawing'!$F$3=F938,10,0)</f>
        <v>0</v>
      </c>
      <c r="N938" s="38" t="n">
        <f aca="false">SUM(H938:M938)</f>
        <v>0</v>
      </c>
    </row>
    <row r="939" customFormat="false" ht="12.75" hidden="false" customHeight="false" outlineLevel="0" collapsed="false">
      <c r="A939" s="35" t="n">
        <v>17</v>
      </c>
      <c r="B939" s="35" t="n">
        <v>22</v>
      </c>
      <c r="C939" s="35" t="n">
        <v>47</v>
      </c>
      <c r="D939" s="35" t="n">
        <v>66</v>
      </c>
      <c r="E939" s="35" t="n">
        <v>68</v>
      </c>
      <c r="F939" s="36" t="n">
        <v>12</v>
      </c>
      <c r="G939" s="37" t="n">
        <f aca="false">LOOKUP(N939,'7.8.16 Drawing'!$L$1:$L$13,'7.8.16 Drawing'!$M$1:$M$13)</f>
        <v>0</v>
      </c>
      <c r="H939" s="38" t="n">
        <f aca="false">IF('7.8.16 Drawing'!$A$3=A939,1,IF('7.8.16 Drawing'!$B$3=A939,1,IF('7.8.16 Drawing'!$C$3=A939,1,IF('7.8.16 Drawing'!$D$3=A939,1,IF('7.8.16 Drawing'!$E$3=A939,1,0)))))</f>
        <v>0</v>
      </c>
      <c r="I939" s="38" t="n">
        <f aca="false">IF('7.8.16 Drawing'!$A$3=B939,1,IF('7.8.16 Drawing'!$B$3=B939,1,IF('7.8.16 Drawing'!$C$3=B939,1,IF('7.8.16 Drawing'!$D$3=B939,1,IF('7.8.16 Drawing'!$E$3=B939,1,0)))))</f>
        <v>0</v>
      </c>
      <c r="J939" s="38" t="n">
        <f aca="false">IF('7.8.16 Drawing'!$A$3=C939,1,IF('7.8.16 Drawing'!$B$3=C939,1,IF('7.8.16 Drawing'!$C$3=C939,1,IF('7.8.16 Drawing'!$D$3=C939,1,IF('7.8.16 Drawing'!$E$3=C939,1,0)))))</f>
        <v>0</v>
      </c>
      <c r="K939" s="38" t="n">
        <f aca="false">IF('7.8.16 Drawing'!$A$3=D939,1,IF('7.8.16 Drawing'!$B$3=D939,1,IF('7.8.16 Drawing'!$C$3=D939,1,IF('7.8.16 Drawing'!$D$3=D939,1,IF('7.8.16 Drawing'!$E$3=D939,1,0)))))</f>
        <v>0</v>
      </c>
      <c r="L939" s="38" t="n">
        <f aca="false">IF('7.8.16 Drawing'!$A$3=E939,1,IF('7.8.16 Drawing'!$B$3=E939,1,IF('7.8.16 Drawing'!$C$3=E939,1,IF('7.8.16 Drawing'!$D$3=E939,1,IF('7.8.16 Drawing'!$E$3=E939,1,0)))))</f>
        <v>0</v>
      </c>
      <c r="M939" s="38" t="n">
        <f aca="false">IF('7.8.16 Drawing'!$F$3=F939,10,0)</f>
        <v>0</v>
      </c>
      <c r="N939" s="38" t="n">
        <f aca="false">SUM(H939:M939)</f>
        <v>0</v>
      </c>
    </row>
    <row r="940" customFormat="false" ht="12.75" hidden="false" customHeight="false" outlineLevel="0" collapsed="false">
      <c r="A940" s="35" t="n">
        <v>17</v>
      </c>
      <c r="B940" s="35" t="n">
        <v>27</v>
      </c>
      <c r="C940" s="35" t="n">
        <v>38</v>
      </c>
      <c r="D940" s="35" t="n">
        <v>40</v>
      </c>
      <c r="E940" s="35" t="n">
        <v>59</v>
      </c>
      <c r="F940" s="36" t="n">
        <v>12</v>
      </c>
      <c r="G940" s="37" t="n">
        <f aca="false">LOOKUP(N940,'7.8.16 Drawing'!$L$1:$L$13,'7.8.16 Drawing'!$M$1:$M$13)</f>
        <v>0</v>
      </c>
      <c r="H940" s="38" t="n">
        <f aca="false">IF('7.8.16 Drawing'!$A$3=A940,1,IF('7.8.16 Drawing'!$B$3=A940,1,IF('7.8.16 Drawing'!$C$3=A940,1,IF('7.8.16 Drawing'!$D$3=A940,1,IF('7.8.16 Drawing'!$E$3=A940,1,0)))))</f>
        <v>0</v>
      </c>
      <c r="I940" s="38" t="n">
        <f aca="false">IF('7.8.16 Drawing'!$A$3=B940,1,IF('7.8.16 Drawing'!$B$3=B940,1,IF('7.8.16 Drawing'!$C$3=B940,1,IF('7.8.16 Drawing'!$D$3=B940,1,IF('7.8.16 Drawing'!$E$3=B940,1,0)))))</f>
        <v>0</v>
      </c>
      <c r="J940" s="38" t="n">
        <f aca="false">IF('7.8.16 Drawing'!$A$3=C940,1,IF('7.8.16 Drawing'!$B$3=C940,1,IF('7.8.16 Drawing'!$C$3=C940,1,IF('7.8.16 Drawing'!$D$3=C940,1,IF('7.8.16 Drawing'!$E$3=C940,1,0)))))</f>
        <v>0</v>
      </c>
      <c r="K940" s="38" t="n">
        <f aca="false">IF('7.8.16 Drawing'!$A$3=D940,1,IF('7.8.16 Drawing'!$B$3=D940,1,IF('7.8.16 Drawing'!$C$3=D940,1,IF('7.8.16 Drawing'!$D$3=D940,1,IF('7.8.16 Drawing'!$E$3=D940,1,0)))))</f>
        <v>0</v>
      </c>
      <c r="L940" s="38" t="n">
        <f aca="false">IF('7.8.16 Drawing'!$A$3=E940,1,IF('7.8.16 Drawing'!$B$3=E940,1,IF('7.8.16 Drawing'!$C$3=E940,1,IF('7.8.16 Drawing'!$D$3=E940,1,IF('7.8.16 Drawing'!$E$3=E940,1,0)))))</f>
        <v>0</v>
      </c>
      <c r="M940" s="38" t="n">
        <f aca="false">IF('7.8.16 Drawing'!$F$3=F940,10,0)</f>
        <v>0</v>
      </c>
      <c r="N940" s="38" t="n">
        <f aca="false">SUM(H940:M940)</f>
        <v>0</v>
      </c>
    </row>
    <row r="941" customFormat="false" ht="12.75" hidden="false" customHeight="false" outlineLevel="0" collapsed="false">
      <c r="A941" s="35" t="n">
        <v>17</v>
      </c>
      <c r="B941" s="35" t="n">
        <v>33</v>
      </c>
      <c r="C941" s="35" t="n">
        <v>58</v>
      </c>
      <c r="D941" s="35" t="n">
        <v>66</v>
      </c>
      <c r="E941" s="35" t="n">
        <v>71</v>
      </c>
      <c r="F941" s="36" t="n">
        <v>12</v>
      </c>
      <c r="G941" s="37" t="n">
        <f aca="false">LOOKUP(N941,'7.8.16 Drawing'!$L$1:$L$13,'7.8.16 Drawing'!$M$1:$M$13)</f>
        <v>0</v>
      </c>
      <c r="H941" s="38" t="n">
        <f aca="false">IF('7.8.16 Drawing'!$A$3=A941,1,IF('7.8.16 Drawing'!$B$3=A941,1,IF('7.8.16 Drawing'!$C$3=A941,1,IF('7.8.16 Drawing'!$D$3=A941,1,IF('7.8.16 Drawing'!$E$3=A941,1,0)))))</f>
        <v>0</v>
      </c>
      <c r="I941" s="38" t="n">
        <f aca="false">IF('7.8.16 Drawing'!$A$3=B941,1,IF('7.8.16 Drawing'!$B$3=B941,1,IF('7.8.16 Drawing'!$C$3=B941,1,IF('7.8.16 Drawing'!$D$3=B941,1,IF('7.8.16 Drawing'!$E$3=B941,1,0)))))</f>
        <v>0</v>
      </c>
      <c r="J941" s="38" t="n">
        <f aca="false">IF('7.8.16 Drawing'!$A$3=C941,1,IF('7.8.16 Drawing'!$B$3=C941,1,IF('7.8.16 Drawing'!$C$3=C941,1,IF('7.8.16 Drawing'!$D$3=C941,1,IF('7.8.16 Drawing'!$E$3=C941,1,0)))))</f>
        <v>0</v>
      </c>
      <c r="K941" s="38" t="n">
        <f aca="false">IF('7.8.16 Drawing'!$A$3=D941,1,IF('7.8.16 Drawing'!$B$3=D941,1,IF('7.8.16 Drawing'!$C$3=D941,1,IF('7.8.16 Drawing'!$D$3=D941,1,IF('7.8.16 Drawing'!$E$3=D941,1,0)))))</f>
        <v>0</v>
      </c>
      <c r="L941" s="38" t="n">
        <f aca="false">IF('7.8.16 Drawing'!$A$3=E941,1,IF('7.8.16 Drawing'!$B$3=E941,1,IF('7.8.16 Drawing'!$C$3=E941,1,IF('7.8.16 Drawing'!$D$3=E941,1,IF('7.8.16 Drawing'!$E$3=E941,1,0)))))</f>
        <v>0</v>
      </c>
      <c r="M941" s="38" t="n">
        <f aca="false">IF('7.8.16 Drawing'!$F$3=F941,10,0)</f>
        <v>0</v>
      </c>
      <c r="N941" s="38" t="n">
        <f aca="false">SUM(H941:M941)</f>
        <v>0</v>
      </c>
    </row>
    <row r="942" customFormat="false" ht="12.75" hidden="false" customHeight="false" outlineLevel="0" collapsed="false">
      <c r="A942" s="35" t="n">
        <v>18</v>
      </c>
      <c r="B942" s="35" t="n">
        <v>24</v>
      </c>
      <c r="C942" s="35" t="n">
        <v>39</v>
      </c>
      <c r="D942" s="35" t="n">
        <v>41</v>
      </c>
      <c r="E942" s="35" t="n">
        <v>45</v>
      </c>
      <c r="F942" s="36" t="n">
        <v>12</v>
      </c>
      <c r="G942" s="37" t="n">
        <f aca="false">LOOKUP(N942,'7.8.16 Drawing'!$L$1:$L$13,'7.8.16 Drawing'!$M$1:$M$13)</f>
        <v>0</v>
      </c>
      <c r="H942" s="38" t="n">
        <f aca="false">IF('7.8.16 Drawing'!$A$3=A942,1,IF('7.8.16 Drawing'!$B$3=A942,1,IF('7.8.16 Drawing'!$C$3=A942,1,IF('7.8.16 Drawing'!$D$3=A942,1,IF('7.8.16 Drawing'!$E$3=A942,1,0)))))</f>
        <v>0</v>
      </c>
      <c r="I942" s="38" t="n">
        <f aca="false">IF('7.8.16 Drawing'!$A$3=B942,1,IF('7.8.16 Drawing'!$B$3=B942,1,IF('7.8.16 Drawing'!$C$3=B942,1,IF('7.8.16 Drawing'!$D$3=B942,1,IF('7.8.16 Drawing'!$E$3=B942,1,0)))))</f>
        <v>0</v>
      </c>
      <c r="J942" s="38" t="n">
        <f aca="false">IF('7.8.16 Drawing'!$A$3=C942,1,IF('7.8.16 Drawing'!$B$3=C942,1,IF('7.8.16 Drawing'!$C$3=C942,1,IF('7.8.16 Drawing'!$D$3=C942,1,IF('7.8.16 Drawing'!$E$3=C942,1,0)))))</f>
        <v>0</v>
      </c>
      <c r="K942" s="38" t="n">
        <f aca="false">IF('7.8.16 Drawing'!$A$3=D942,1,IF('7.8.16 Drawing'!$B$3=D942,1,IF('7.8.16 Drawing'!$C$3=D942,1,IF('7.8.16 Drawing'!$D$3=D942,1,IF('7.8.16 Drawing'!$E$3=D942,1,0)))))</f>
        <v>0</v>
      </c>
      <c r="L942" s="38" t="n">
        <f aca="false">IF('7.8.16 Drawing'!$A$3=E942,1,IF('7.8.16 Drawing'!$B$3=E942,1,IF('7.8.16 Drawing'!$C$3=E942,1,IF('7.8.16 Drawing'!$D$3=E942,1,IF('7.8.16 Drawing'!$E$3=E942,1,0)))))</f>
        <v>0</v>
      </c>
      <c r="M942" s="38" t="n">
        <f aca="false">IF('7.8.16 Drawing'!$F$3=F942,10,0)</f>
        <v>0</v>
      </c>
      <c r="N942" s="38" t="n">
        <f aca="false">SUM(H942:M942)</f>
        <v>0</v>
      </c>
    </row>
    <row r="943" customFormat="false" ht="12.75" hidden="false" customHeight="false" outlineLevel="0" collapsed="false">
      <c r="A943" s="35" t="n">
        <v>18</v>
      </c>
      <c r="B943" s="35" t="n">
        <v>28</v>
      </c>
      <c r="C943" s="35" t="n">
        <v>61</v>
      </c>
      <c r="D943" s="35" t="n">
        <v>70</v>
      </c>
      <c r="E943" s="35" t="n">
        <v>75</v>
      </c>
      <c r="F943" s="36" t="n">
        <v>12</v>
      </c>
      <c r="G943" s="37" t="n">
        <f aca="false">LOOKUP(N943,'7.8.16 Drawing'!$L$1:$L$13,'7.8.16 Drawing'!$M$1:$M$13)</f>
        <v>0</v>
      </c>
      <c r="H943" s="38" t="n">
        <f aca="false">IF('7.8.16 Drawing'!$A$3=A943,1,IF('7.8.16 Drawing'!$B$3=A943,1,IF('7.8.16 Drawing'!$C$3=A943,1,IF('7.8.16 Drawing'!$D$3=A943,1,IF('7.8.16 Drawing'!$E$3=A943,1,0)))))</f>
        <v>0</v>
      </c>
      <c r="I943" s="38" t="n">
        <f aca="false">IF('7.8.16 Drawing'!$A$3=B943,1,IF('7.8.16 Drawing'!$B$3=B943,1,IF('7.8.16 Drawing'!$C$3=B943,1,IF('7.8.16 Drawing'!$D$3=B943,1,IF('7.8.16 Drawing'!$E$3=B943,1,0)))))</f>
        <v>0</v>
      </c>
      <c r="J943" s="38" t="n">
        <f aca="false">IF('7.8.16 Drawing'!$A$3=C943,1,IF('7.8.16 Drawing'!$B$3=C943,1,IF('7.8.16 Drawing'!$C$3=C943,1,IF('7.8.16 Drawing'!$D$3=C943,1,IF('7.8.16 Drawing'!$E$3=C943,1,0)))))</f>
        <v>0</v>
      </c>
      <c r="K943" s="38" t="n">
        <f aca="false">IF('7.8.16 Drawing'!$A$3=D943,1,IF('7.8.16 Drawing'!$B$3=D943,1,IF('7.8.16 Drawing'!$C$3=D943,1,IF('7.8.16 Drawing'!$D$3=D943,1,IF('7.8.16 Drawing'!$E$3=D943,1,0)))))</f>
        <v>0</v>
      </c>
      <c r="L943" s="38" t="n">
        <f aca="false">IF('7.8.16 Drawing'!$A$3=E943,1,IF('7.8.16 Drawing'!$B$3=E943,1,IF('7.8.16 Drawing'!$C$3=E943,1,IF('7.8.16 Drawing'!$D$3=E943,1,IF('7.8.16 Drawing'!$E$3=E943,1,0)))))</f>
        <v>0</v>
      </c>
      <c r="M943" s="38" t="n">
        <f aca="false">IF('7.8.16 Drawing'!$F$3=F943,10,0)</f>
        <v>0</v>
      </c>
      <c r="N943" s="38" t="n">
        <f aca="false">SUM(H943:M943)</f>
        <v>0</v>
      </c>
    </row>
    <row r="944" customFormat="false" ht="12.75" hidden="false" customHeight="false" outlineLevel="0" collapsed="false">
      <c r="A944" s="35" t="n">
        <v>18</v>
      </c>
      <c r="B944" s="35" t="n">
        <v>36</v>
      </c>
      <c r="C944" s="35" t="n">
        <v>44</v>
      </c>
      <c r="D944" s="35" t="n">
        <v>66</v>
      </c>
      <c r="E944" s="35" t="n">
        <v>75</v>
      </c>
      <c r="F944" s="36" t="n">
        <v>12</v>
      </c>
      <c r="G944" s="37" t="n">
        <f aca="false">LOOKUP(N944,'7.8.16 Drawing'!$L$1:$L$13,'7.8.16 Drawing'!$M$1:$M$13)</f>
        <v>0</v>
      </c>
      <c r="H944" s="38" t="n">
        <f aca="false">IF('7.8.16 Drawing'!$A$3=A944,1,IF('7.8.16 Drawing'!$B$3=A944,1,IF('7.8.16 Drawing'!$C$3=A944,1,IF('7.8.16 Drawing'!$D$3=A944,1,IF('7.8.16 Drawing'!$E$3=A944,1,0)))))</f>
        <v>0</v>
      </c>
      <c r="I944" s="38" t="n">
        <f aca="false">IF('7.8.16 Drawing'!$A$3=B944,1,IF('7.8.16 Drawing'!$B$3=B944,1,IF('7.8.16 Drawing'!$C$3=B944,1,IF('7.8.16 Drawing'!$D$3=B944,1,IF('7.8.16 Drawing'!$E$3=B944,1,0)))))</f>
        <v>0</v>
      </c>
      <c r="J944" s="38" t="n">
        <f aca="false">IF('7.8.16 Drawing'!$A$3=C944,1,IF('7.8.16 Drawing'!$B$3=C944,1,IF('7.8.16 Drawing'!$C$3=C944,1,IF('7.8.16 Drawing'!$D$3=C944,1,IF('7.8.16 Drawing'!$E$3=C944,1,0)))))</f>
        <v>0</v>
      </c>
      <c r="K944" s="38" t="n">
        <f aca="false">IF('7.8.16 Drawing'!$A$3=D944,1,IF('7.8.16 Drawing'!$B$3=D944,1,IF('7.8.16 Drawing'!$C$3=D944,1,IF('7.8.16 Drawing'!$D$3=D944,1,IF('7.8.16 Drawing'!$E$3=D944,1,0)))))</f>
        <v>0</v>
      </c>
      <c r="L944" s="38" t="n">
        <f aca="false">IF('7.8.16 Drawing'!$A$3=E944,1,IF('7.8.16 Drawing'!$B$3=E944,1,IF('7.8.16 Drawing'!$C$3=E944,1,IF('7.8.16 Drawing'!$D$3=E944,1,IF('7.8.16 Drawing'!$E$3=E944,1,0)))))</f>
        <v>0</v>
      </c>
      <c r="M944" s="38" t="n">
        <f aca="false">IF('7.8.16 Drawing'!$F$3=F944,10,0)</f>
        <v>0</v>
      </c>
      <c r="N944" s="38" t="n">
        <f aca="false">SUM(H944:M944)</f>
        <v>0</v>
      </c>
    </row>
    <row r="945" customFormat="false" ht="12.75" hidden="false" customHeight="false" outlineLevel="0" collapsed="false">
      <c r="A945" s="35" t="n">
        <v>19</v>
      </c>
      <c r="B945" s="35" t="n">
        <v>26</v>
      </c>
      <c r="C945" s="35" t="n">
        <v>52</v>
      </c>
      <c r="D945" s="35" t="n">
        <v>64</v>
      </c>
      <c r="E945" s="35" t="n">
        <v>71</v>
      </c>
      <c r="F945" s="36" t="n">
        <v>12</v>
      </c>
      <c r="G945" s="37" t="n">
        <f aca="false">LOOKUP(N945,'7.8.16 Drawing'!$L$1:$L$13,'7.8.16 Drawing'!$M$1:$M$13)</f>
        <v>0</v>
      </c>
      <c r="H945" s="38" t="n">
        <f aca="false">IF('7.8.16 Drawing'!$A$3=A945,1,IF('7.8.16 Drawing'!$B$3=A945,1,IF('7.8.16 Drawing'!$C$3=A945,1,IF('7.8.16 Drawing'!$D$3=A945,1,IF('7.8.16 Drawing'!$E$3=A945,1,0)))))</f>
        <v>1</v>
      </c>
      <c r="I945" s="38" t="n">
        <f aca="false">IF('7.8.16 Drawing'!$A$3=B945,1,IF('7.8.16 Drawing'!$B$3=B945,1,IF('7.8.16 Drawing'!$C$3=B945,1,IF('7.8.16 Drawing'!$D$3=B945,1,IF('7.8.16 Drawing'!$E$3=B945,1,0)))))</f>
        <v>0</v>
      </c>
      <c r="J945" s="38" t="n">
        <f aca="false">IF('7.8.16 Drawing'!$A$3=C945,1,IF('7.8.16 Drawing'!$B$3=C945,1,IF('7.8.16 Drawing'!$C$3=C945,1,IF('7.8.16 Drawing'!$D$3=C945,1,IF('7.8.16 Drawing'!$E$3=C945,1,0)))))</f>
        <v>0</v>
      </c>
      <c r="K945" s="38" t="n">
        <f aca="false">IF('7.8.16 Drawing'!$A$3=D945,1,IF('7.8.16 Drawing'!$B$3=D945,1,IF('7.8.16 Drawing'!$C$3=D945,1,IF('7.8.16 Drawing'!$D$3=D945,1,IF('7.8.16 Drawing'!$E$3=D945,1,0)))))</f>
        <v>0</v>
      </c>
      <c r="L945" s="38" t="n">
        <f aca="false">IF('7.8.16 Drawing'!$A$3=E945,1,IF('7.8.16 Drawing'!$B$3=E945,1,IF('7.8.16 Drawing'!$C$3=E945,1,IF('7.8.16 Drawing'!$D$3=E945,1,IF('7.8.16 Drawing'!$E$3=E945,1,0)))))</f>
        <v>0</v>
      </c>
      <c r="M945" s="38" t="n">
        <f aca="false">IF('7.8.16 Drawing'!$F$3=F945,10,0)</f>
        <v>0</v>
      </c>
      <c r="N945" s="38" t="n">
        <f aca="false">SUM(H945:M945)</f>
        <v>1</v>
      </c>
    </row>
    <row r="946" customFormat="false" ht="12.75" hidden="false" customHeight="false" outlineLevel="0" collapsed="false">
      <c r="A946" s="35" t="n">
        <v>19</v>
      </c>
      <c r="B946" s="35" t="n">
        <v>36</v>
      </c>
      <c r="C946" s="35" t="n">
        <v>41</v>
      </c>
      <c r="D946" s="35" t="n">
        <v>45</v>
      </c>
      <c r="E946" s="35" t="n">
        <v>63</v>
      </c>
      <c r="F946" s="36" t="n">
        <v>12</v>
      </c>
      <c r="G946" s="37" t="n">
        <f aca="false">LOOKUP(N946,'7.8.16 Drawing'!$L$1:$L$13,'7.8.16 Drawing'!$M$1:$M$13)</f>
        <v>0</v>
      </c>
      <c r="H946" s="38" t="n">
        <f aca="false">IF('7.8.16 Drawing'!$A$3=A946,1,IF('7.8.16 Drawing'!$B$3=A946,1,IF('7.8.16 Drawing'!$C$3=A946,1,IF('7.8.16 Drawing'!$D$3=A946,1,IF('7.8.16 Drawing'!$E$3=A946,1,0)))))</f>
        <v>1</v>
      </c>
      <c r="I946" s="38" t="n">
        <f aca="false">IF('7.8.16 Drawing'!$A$3=B946,1,IF('7.8.16 Drawing'!$B$3=B946,1,IF('7.8.16 Drawing'!$C$3=B946,1,IF('7.8.16 Drawing'!$D$3=B946,1,IF('7.8.16 Drawing'!$E$3=B946,1,0)))))</f>
        <v>0</v>
      </c>
      <c r="J946" s="38" t="n">
        <f aca="false">IF('7.8.16 Drawing'!$A$3=C946,1,IF('7.8.16 Drawing'!$B$3=C946,1,IF('7.8.16 Drawing'!$C$3=C946,1,IF('7.8.16 Drawing'!$D$3=C946,1,IF('7.8.16 Drawing'!$E$3=C946,1,0)))))</f>
        <v>0</v>
      </c>
      <c r="K946" s="38" t="n">
        <f aca="false">IF('7.8.16 Drawing'!$A$3=D946,1,IF('7.8.16 Drawing'!$B$3=D946,1,IF('7.8.16 Drawing'!$C$3=D946,1,IF('7.8.16 Drawing'!$D$3=D946,1,IF('7.8.16 Drawing'!$E$3=D946,1,0)))))</f>
        <v>0</v>
      </c>
      <c r="L946" s="38" t="n">
        <f aca="false">IF('7.8.16 Drawing'!$A$3=E946,1,IF('7.8.16 Drawing'!$B$3=E946,1,IF('7.8.16 Drawing'!$C$3=E946,1,IF('7.8.16 Drawing'!$D$3=E946,1,IF('7.8.16 Drawing'!$E$3=E946,1,0)))))</f>
        <v>0</v>
      </c>
      <c r="M946" s="38" t="n">
        <f aca="false">IF('7.8.16 Drawing'!$F$3=F946,10,0)</f>
        <v>0</v>
      </c>
      <c r="N946" s="38" t="n">
        <f aca="false">SUM(H946:M946)</f>
        <v>1</v>
      </c>
    </row>
    <row r="947" customFormat="false" ht="12.75" hidden="false" customHeight="false" outlineLevel="0" collapsed="false">
      <c r="A947" s="35" t="n">
        <v>20</v>
      </c>
      <c r="B947" s="35" t="n">
        <v>30</v>
      </c>
      <c r="C947" s="35" t="n">
        <v>45</v>
      </c>
      <c r="D947" s="35" t="n">
        <v>48</v>
      </c>
      <c r="E947" s="35" t="n">
        <v>63</v>
      </c>
      <c r="F947" s="36" t="n">
        <v>12</v>
      </c>
      <c r="G947" s="37" t="n">
        <f aca="false">LOOKUP(N947,'7.8.16 Drawing'!$L$1:$L$13,'7.8.16 Drawing'!$M$1:$M$13)</f>
        <v>0</v>
      </c>
      <c r="H947" s="38" t="n">
        <f aca="false">IF('7.8.16 Drawing'!$A$3=A947,1,IF('7.8.16 Drawing'!$B$3=A947,1,IF('7.8.16 Drawing'!$C$3=A947,1,IF('7.8.16 Drawing'!$D$3=A947,1,IF('7.8.16 Drawing'!$E$3=A947,1,0)))))</f>
        <v>1</v>
      </c>
      <c r="I947" s="38" t="n">
        <f aca="false">IF('7.8.16 Drawing'!$A$3=B947,1,IF('7.8.16 Drawing'!$B$3=B947,1,IF('7.8.16 Drawing'!$C$3=B947,1,IF('7.8.16 Drawing'!$D$3=B947,1,IF('7.8.16 Drawing'!$E$3=B947,1,0)))))</f>
        <v>0</v>
      </c>
      <c r="J947" s="38" t="n">
        <f aca="false">IF('7.8.16 Drawing'!$A$3=C947,1,IF('7.8.16 Drawing'!$B$3=C947,1,IF('7.8.16 Drawing'!$C$3=C947,1,IF('7.8.16 Drawing'!$D$3=C947,1,IF('7.8.16 Drawing'!$E$3=C947,1,0)))))</f>
        <v>0</v>
      </c>
      <c r="K947" s="38" t="n">
        <f aca="false">IF('7.8.16 Drawing'!$A$3=D947,1,IF('7.8.16 Drawing'!$B$3=D947,1,IF('7.8.16 Drawing'!$C$3=D947,1,IF('7.8.16 Drawing'!$D$3=D947,1,IF('7.8.16 Drawing'!$E$3=D947,1,0)))))</f>
        <v>0</v>
      </c>
      <c r="L947" s="38" t="n">
        <f aca="false">IF('7.8.16 Drawing'!$A$3=E947,1,IF('7.8.16 Drawing'!$B$3=E947,1,IF('7.8.16 Drawing'!$C$3=E947,1,IF('7.8.16 Drawing'!$D$3=E947,1,IF('7.8.16 Drawing'!$E$3=E947,1,0)))))</f>
        <v>0</v>
      </c>
      <c r="M947" s="38" t="n">
        <f aca="false">IF('7.8.16 Drawing'!$F$3=F947,10,0)</f>
        <v>0</v>
      </c>
      <c r="N947" s="38" t="n">
        <f aca="false">SUM(H947:M947)</f>
        <v>1</v>
      </c>
    </row>
    <row r="948" customFormat="false" ht="12.75" hidden="false" customHeight="false" outlineLevel="0" collapsed="false">
      <c r="A948" s="35" t="n">
        <v>21</v>
      </c>
      <c r="B948" s="35" t="n">
        <v>27</v>
      </c>
      <c r="C948" s="35" t="n">
        <v>45</v>
      </c>
      <c r="D948" s="35" t="n">
        <v>57</v>
      </c>
      <c r="E948" s="35" t="n">
        <v>60</v>
      </c>
      <c r="F948" s="36" t="n">
        <v>12</v>
      </c>
      <c r="G948" s="37" t="n">
        <f aca="false">LOOKUP(N948,'7.8.16 Drawing'!$L$1:$L$13,'7.8.16 Drawing'!$M$1:$M$13)</f>
        <v>0</v>
      </c>
      <c r="H948" s="38" t="n">
        <f aca="false">IF('7.8.16 Drawing'!$A$3=A948,1,IF('7.8.16 Drawing'!$B$3=A948,1,IF('7.8.16 Drawing'!$C$3=A948,1,IF('7.8.16 Drawing'!$D$3=A948,1,IF('7.8.16 Drawing'!$E$3=A948,1,0)))))</f>
        <v>0</v>
      </c>
      <c r="I948" s="38" t="n">
        <f aca="false">IF('7.8.16 Drawing'!$A$3=B948,1,IF('7.8.16 Drawing'!$B$3=B948,1,IF('7.8.16 Drawing'!$C$3=B948,1,IF('7.8.16 Drawing'!$D$3=B948,1,IF('7.8.16 Drawing'!$E$3=B948,1,0)))))</f>
        <v>0</v>
      </c>
      <c r="J948" s="38" t="n">
        <f aca="false">IF('7.8.16 Drawing'!$A$3=C948,1,IF('7.8.16 Drawing'!$B$3=C948,1,IF('7.8.16 Drawing'!$C$3=C948,1,IF('7.8.16 Drawing'!$D$3=C948,1,IF('7.8.16 Drawing'!$E$3=C948,1,0)))))</f>
        <v>0</v>
      </c>
      <c r="K948" s="38" t="n">
        <f aca="false">IF('7.8.16 Drawing'!$A$3=D948,1,IF('7.8.16 Drawing'!$B$3=D948,1,IF('7.8.16 Drawing'!$C$3=D948,1,IF('7.8.16 Drawing'!$D$3=D948,1,IF('7.8.16 Drawing'!$E$3=D948,1,0)))))</f>
        <v>0</v>
      </c>
      <c r="L948" s="38" t="n">
        <f aca="false">IF('7.8.16 Drawing'!$A$3=E948,1,IF('7.8.16 Drawing'!$B$3=E948,1,IF('7.8.16 Drawing'!$C$3=E948,1,IF('7.8.16 Drawing'!$D$3=E948,1,IF('7.8.16 Drawing'!$E$3=E948,1,0)))))</f>
        <v>0</v>
      </c>
      <c r="M948" s="38" t="n">
        <f aca="false">IF('7.8.16 Drawing'!$F$3=F948,10,0)</f>
        <v>0</v>
      </c>
      <c r="N948" s="38" t="n">
        <f aca="false">SUM(H948:M948)</f>
        <v>0</v>
      </c>
    </row>
    <row r="949" customFormat="false" ht="12.75" hidden="false" customHeight="false" outlineLevel="0" collapsed="false">
      <c r="A949" s="35" t="n">
        <v>21</v>
      </c>
      <c r="B949" s="35" t="n">
        <v>34</v>
      </c>
      <c r="C949" s="35" t="n">
        <v>60</v>
      </c>
      <c r="D949" s="35" t="n">
        <v>64</v>
      </c>
      <c r="E949" s="35" t="n">
        <v>70</v>
      </c>
      <c r="F949" s="36" t="n">
        <v>12</v>
      </c>
      <c r="G949" s="37" t="n">
        <f aca="false">LOOKUP(N949,'7.8.16 Drawing'!$L$1:$L$13,'7.8.16 Drawing'!$M$1:$M$13)</f>
        <v>0</v>
      </c>
      <c r="H949" s="38" t="n">
        <f aca="false">IF('7.8.16 Drawing'!$A$3=A949,1,IF('7.8.16 Drawing'!$B$3=A949,1,IF('7.8.16 Drawing'!$C$3=A949,1,IF('7.8.16 Drawing'!$D$3=A949,1,IF('7.8.16 Drawing'!$E$3=A949,1,0)))))</f>
        <v>0</v>
      </c>
      <c r="I949" s="38" t="n">
        <f aca="false">IF('7.8.16 Drawing'!$A$3=B949,1,IF('7.8.16 Drawing'!$B$3=B949,1,IF('7.8.16 Drawing'!$C$3=B949,1,IF('7.8.16 Drawing'!$D$3=B949,1,IF('7.8.16 Drawing'!$E$3=B949,1,0)))))</f>
        <v>0</v>
      </c>
      <c r="J949" s="38" t="n">
        <f aca="false">IF('7.8.16 Drawing'!$A$3=C949,1,IF('7.8.16 Drawing'!$B$3=C949,1,IF('7.8.16 Drawing'!$C$3=C949,1,IF('7.8.16 Drawing'!$D$3=C949,1,IF('7.8.16 Drawing'!$E$3=C949,1,0)))))</f>
        <v>0</v>
      </c>
      <c r="K949" s="38" t="n">
        <f aca="false">IF('7.8.16 Drawing'!$A$3=D949,1,IF('7.8.16 Drawing'!$B$3=D949,1,IF('7.8.16 Drawing'!$C$3=D949,1,IF('7.8.16 Drawing'!$D$3=D949,1,IF('7.8.16 Drawing'!$E$3=D949,1,0)))))</f>
        <v>0</v>
      </c>
      <c r="L949" s="38" t="n">
        <f aca="false">IF('7.8.16 Drawing'!$A$3=E949,1,IF('7.8.16 Drawing'!$B$3=E949,1,IF('7.8.16 Drawing'!$C$3=E949,1,IF('7.8.16 Drawing'!$D$3=E949,1,IF('7.8.16 Drawing'!$E$3=E949,1,0)))))</f>
        <v>0</v>
      </c>
      <c r="M949" s="38" t="n">
        <f aca="false">IF('7.8.16 Drawing'!$F$3=F949,10,0)</f>
        <v>0</v>
      </c>
      <c r="N949" s="38" t="n">
        <f aca="false">SUM(H949:M949)</f>
        <v>0</v>
      </c>
    </row>
    <row r="950" customFormat="false" ht="12.75" hidden="false" customHeight="false" outlineLevel="0" collapsed="false">
      <c r="A950" s="35" t="n">
        <v>23</v>
      </c>
      <c r="B950" s="35" t="n">
        <v>27</v>
      </c>
      <c r="C950" s="35" t="n">
        <v>40</v>
      </c>
      <c r="D950" s="35" t="n">
        <v>61</v>
      </c>
      <c r="E950" s="35" t="n">
        <v>63</v>
      </c>
      <c r="F950" s="36" t="n">
        <v>12</v>
      </c>
      <c r="G950" s="37" t="n">
        <f aca="false">LOOKUP(N950,'7.8.16 Drawing'!$L$1:$L$13,'7.8.16 Drawing'!$M$1:$M$13)</f>
        <v>0</v>
      </c>
      <c r="H950" s="38" t="n">
        <f aca="false">IF('7.8.16 Drawing'!$A$3=A950,1,IF('7.8.16 Drawing'!$B$3=A950,1,IF('7.8.16 Drawing'!$C$3=A950,1,IF('7.8.16 Drawing'!$D$3=A950,1,IF('7.8.16 Drawing'!$E$3=A950,1,0)))))</f>
        <v>0</v>
      </c>
      <c r="I950" s="38" t="n">
        <f aca="false">IF('7.8.16 Drawing'!$A$3=B950,1,IF('7.8.16 Drawing'!$B$3=B950,1,IF('7.8.16 Drawing'!$C$3=B950,1,IF('7.8.16 Drawing'!$D$3=B950,1,IF('7.8.16 Drawing'!$E$3=B950,1,0)))))</f>
        <v>0</v>
      </c>
      <c r="J950" s="38" t="n">
        <f aca="false">IF('7.8.16 Drawing'!$A$3=C950,1,IF('7.8.16 Drawing'!$B$3=C950,1,IF('7.8.16 Drawing'!$C$3=C950,1,IF('7.8.16 Drawing'!$D$3=C950,1,IF('7.8.16 Drawing'!$E$3=C950,1,0)))))</f>
        <v>0</v>
      </c>
      <c r="K950" s="38" t="n">
        <f aca="false">IF('7.8.16 Drawing'!$A$3=D950,1,IF('7.8.16 Drawing'!$B$3=D950,1,IF('7.8.16 Drawing'!$C$3=D950,1,IF('7.8.16 Drawing'!$D$3=D950,1,IF('7.8.16 Drawing'!$E$3=D950,1,0)))))</f>
        <v>0</v>
      </c>
      <c r="L950" s="38" t="n">
        <f aca="false">IF('7.8.16 Drawing'!$A$3=E950,1,IF('7.8.16 Drawing'!$B$3=E950,1,IF('7.8.16 Drawing'!$C$3=E950,1,IF('7.8.16 Drawing'!$D$3=E950,1,IF('7.8.16 Drawing'!$E$3=E950,1,0)))))</f>
        <v>0</v>
      </c>
      <c r="M950" s="38" t="n">
        <f aca="false">IF('7.8.16 Drawing'!$F$3=F950,10,0)</f>
        <v>0</v>
      </c>
      <c r="N950" s="38" t="n">
        <f aca="false">SUM(H950:M950)</f>
        <v>0</v>
      </c>
    </row>
    <row r="951" customFormat="false" ht="12.75" hidden="false" customHeight="false" outlineLevel="0" collapsed="false">
      <c r="A951" s="35" t="n">
        <v>24</v>
      </c>
      <c r="B951" s="35" t="n">
        <v>33</v>
      </c>
      <c r="C951" s="35" t="n">
        <v>53</v>
      </c>
      <c r="D951" s="35" t="n">
        <v>57</v>
      </c>
      <c r="E951" s="35" t="n">
        <v>68</v>
      </c>
      <c r="F951" s="36" t="n">
        <v>12</v>
      </c>
      <c r="G951" s="37" t="n">
        <f aca="false">LOOKUP(N951,'7.8.16 Drawing'!$L$1:$L$13,'7.8.16 Drawing'!$M$1:$M$13)</f>
        <v>0</v>
      </c>
      <c r="H951" s="38" t="n">
        <f aca="false">IF('7.8.16 Drawing'!$A$3=A951,1,IF('7.8.16 Drawing'!$B$3=A951,1,IF('7.8.16 Drawing'!$C$3=A951,1,IF('7.8.16 Drawing'!$D$3=A951,1,IF('7.8.16 Drawing'!$E$3=A951,1,0)))))</f>
        <v>0</v>
      </c>
      <c r="I951" s="38" t="n">
        <f aca="false">IF('7.8.16 Drawing'!$A$3=B951,1,IF('7.8.16 Drawing'!$B$3=B951,1,IF('7.8.16 Drawing'!$C$3=B951,1,IF('7.8.16 Drawing'!$D$3=B951,1,IF('7.8.16 Drawing'!$E$3=B951,1,0)))))</f>
        <v>0</v>
      </c>
      <c r="J951" s="38" t="n">
        <f aca="false">IF('7.8.16 Drawing'!$A$3=C951,1,IF('7.8.16 Drawing'!$B$3=C951,1,IF('7.8.16 Drawing'!$C$3=C951,1,IF('7.8.16 Drawing'!$D$3=C951,1,IF('7.8.16 Drawing'!$E$3=C951,1,0)))))</f>
        <v>0</v>
      </c>
      <c r="K951" s="38" t="n">
        <f aca="false">IF('7.8.16 Drawing'!$A$3=D951,1,IF('7.8.16 Drawing'!$B$3=D951,1,IF('7.8.16 Drawing'!$C$3=D951,1,IF('7.8.16 Drawing'!$D$3=D951,1,IF('7.8.16 Drawing'!$E$3=D951,1,0)))))</f>
        <v>0</v>
      </c>
      <c r="L951" s="38" t="n">
        <f aca="false">IF('7.8.16 Drawing'!$A$3=E951,1,IF('7.8.16 Drawing'!$B$3=E951,1,IF('7.8.16 Drawing'!$C$3=E951,1,IF('7.8.16 Drawing'!$D$3=E951,1,IF('7.8.16 Drawing'!$E$3=E951,1,0)))))</f>
        <v>0</v>
      </c>
      <c r="M951" s="38" t="n">
        <f aca="false">IF('7.8.16 Drawing'!$F$3=F951,10,0)</f>
        <v>0</v>
      </c>
      <c r="N951" s="38" t="n">
        <f aca="false">SUM(H951:M951)</f>
        <v>0</v>
      </c>
    </row>
    <row r="952" customFormat="false" ht="12.75" hidden="false" customHeight="false" outlineLevel="0" collapsed="false">
      <c r="A952" s="35" t="n">
        <v>25</v>
      </c>
      <c r="B952" s="35" t="n">
        <v>29</v>
      </c>
      <c r="C952" s="35" t="n">
        <v>52</v>
      </c>
      <c r="D952" s="35" t="n">
        <v>54</v>
      </c>
      <c r="E952" s="35" t="n">
        <v>59</v>
      </c>
      <c r="F952" s="36" t="n">
        <v>12</v>
      </c>
      <c r="G952" s="37" t="n">
        <f aca="false">LOOKUP(N952,'7.8.16 Drawing'!$L$1:$L$13,'7.8.16 Drawing'!$M$1:$M$13)</f>
        <v>0</v>
      </c>
      <c r="H952" s="38" t="n">
        <f aca="false">IF('7.8.16 Drawing'!$A$3=A952,1,IF('7.8.16 Drawing'!$B$3=A952,1,IF('7.8.16 Drawing'!$C$3=A952,1,IF('7.8.16 Drawing'!$D$3=A952,1,IF('7.8.16 Drawing'!$E$3=A952,1,0)))))</f>
        <v>0</v>
      </c>
      <c r="I952" s="38" t="n">
        <f aca="false">IF('7.8.16 Drawing'!$A$3=B952,1,IF('7.8.16 Drawing'!$B$3=B952,1,IF('7.8.16 Drawing'!$C$3=B952,1,IF('7.8.16 Drawing'!$D$3=B952,1,IF('7.8.16 Drawing'!$E$3=B952,1,0)))))</f>
        <v>0</v>
      </c>
      <c r="J952" s="38" t="n">
        <f aca="false">IF('7.8.16 Drawing'!$A$3=C952,1,IF('7.8.16 Drawing'!$B$3=C952,1,IF('7.8.16 Drawing'!$C$3=C952,1,IF('7.8.16 Drawing'!$D$3=C952,1,IF('7.8.16 Drawing'!$E$3=C952,1,0)))))</f>
        <v>0</v>
      </c>
      <c r="K952" s="38" t="n">
        <f aca="false">IF('7.8.16 Drawing'!$A$3=D952,1,IF('7.8.16 Drawing'!$B$3=D952,1,IF('7.8.16 Drawing'!$C$3=D952,1,IF('7.8.16 Drawing'!$D$3=D952,1,IF('7.8.16 Drawing'!$E$3=D952,1,0)))))</f>
        <v>0</v>
      </c>
      <c r="L952" s="38" t="n">
        <f aca="false">IF('7.8.16 Drawing'!$A$3=E952,1,IF('7.8.16 Drawing'!$B$3=E952,1,IF('7.8.16 Drawing'!$C$3=E952,1,IF('7.8.16 Drawing'!$D$3=E952,1,IF('7.8.16 Drawing'!$E$3=E952,1,0)))))</f>
        <v>0</v>
      </c>
      <c r="M952" s="38" t="n">
        <f aca="false">IF('7.8.16 Drawing'!$F$3=F952,10,0)</f>
        <v>0</v>
      </c>
      <c r="N952" s="38" t="n">
        <f aca="false">SUM(H952:M952)</f>
        <v>0</v>
      </c>
    </row>
    <row r="953" customFormat="false" ht="12.75" hidden="false" customHeight="false" outlineLevel="0" collapsed="false">
      <c r="A953" s="35" t="n">
        <v>27</v>
      </c>
      <c r="B953" s="35" t="n">
        <v>30</v>
      </c>
      <c r="C953" s="35" t="n">
        <v>42</v>
      </c>
      <c r="D953" s="35" t="n">
        <v>48</v>
      </c>
      <c r="E953" s="35" t="n">
        <v>53</v>
      </c>
      <c r="F953" s="36" t="n">
        <v>12</v>
      </c>
      <c r="G953" s="37" t="n">
        <f aca="false">LOOKUP(N953,'7.8.16 Drawing'!$L$1:$L$13,'7.8.16 Drawing'!$M$1:$M$13)</f>
        <v>0</v>
      </c>
      <c r="H953" s="38" t="n">
        <f aca="false">IF('7.8.16 Drawing'!$A$3=A953,1,IF('7.8.16 Drawing'!$B$3=A953,1,IF('7.8.16 Drawing'!$C$3=A953,1,IF('7.8.16 Drawing'!$D$3=A953,1,IF('7.8.16 Drawing'!$E$3=A953,1,0)))))</f>
        <v>0</v>
      </c>
      <c r="I953" s="38" t="n">
        <f aca="false">IF('7.8.16 Drawing'!$A$3=B953,1,IF('7.8.16 Drawing'!$B$3=B953,1,IF('7.8.16 Drawing'!$C$3=B953,1,IF('7.8.16 Drawing'!$D$3=B953,1,IF('7.8.16 Drawing'!$E$3=B953,1,0)))))</f>
        <v>0</v>
      </c>
      <c r="J953" s="38" t="n">
        <f aca="false">IF('7.8.16 Drawing'!$A$3=C953,1,IF('7.8.16 Drawing'!$B$3=C953,1,IF('7.8.16 Drawing'!$C$3=C953,1,IF('7.8.16 Drawing'!$D$3=C953,1,IF('7.8.16 Drawing'!$E$3=C953,1,0)))))</f>
        <v>0</v>
      </c>
      <c r="K953" s="38" t="n">
        <f aca="false">IF('7.8.16 Drawing'!$A$3=D953,1,IF('7.8.16 Drawing'!$B$3=D953,1,IF('7.8.16 Drawing'!$C$3=D953,1,IF('7.8.16 Drawing'!$D$3=D953,1,IF('7.8.16 Drawing'!$E$3=D953,1,0)))))</f>
        <v>0</v>
      </c>
      <c r="L953" s="38" t="n">
        <f aca="false">IF('7.8.16 Drawing'!$A$3=E953,1,IF('7.8.16 Drawing'!$B$3=E953,1,IF('7.8.16 Drawing'!$C$3=E953,1,IF('7.8.16 Drawing'!$D$3=E953,1,IF('7.8.16 Drawing'!$E$3=E953,1,0)))))</f>
        <v>0</v>
      </c>
      <c r="M953" s="38" t="n">
        <f aca="false">IF('7.8.16 Drawing'!$F$3=F953,10,0)</f>
        <v>0</v>
      </c>
      <c r="N953" s="38" t="n">
        <f aca="false">SUM(H953:M953)</f>
        <v>0</v>
      </c>
    </row>
    <row r="954" customFormat="false" ht="12.75" hidden="false" customHeight="false" outlineLevel="0" collapsed="false">
      <c r="A954" s="35" t="n">
        <v>29</v>
      </c>
      <c r="B954" s="35" t="n">
        <v>33</v>
      </c>
      <c r="C954" s="35" t="n">
        <v>40</v>
      </c>
      <c r="D954" s="35" t="n">
        <v>48</v>
      </c>
      <c r="E954" s="35" t="n">
        <v>58</v>
      </c>
      <c r="F954" s="36" t="n">
        <v>12</v>
      </c>
      <c r="G954" s="37" t="n">
        <f aca="false">LOOKUP(N954,'7.8.16 Drawing'!$L$1:$L$13,'7.8.16 Drawing'!$M$1:$M$13)</f>
        <v>0</v>
      </c>
      <c r="H954" s="38" t="n">
        <f aca="false">IF('7.8.16 Drawing'!$A$3=A954,1,IF('7.8.16 Drawing'!$B$3=A954,1,IF('7.8.16 Drawing'!$C$3=A954,1,IF('7.8.16 Drawing'!$D$3=A954,1,IF('7.8.16 Drawing'!$E$3=A954,1,0)))))</f>
        <v>0</v>
      </c>
      <c r="I954" s="38" t="n">
        <f aca="false">IF('7.8.16 Drawing'!$A$3=B954,1,IF('7.8.16 Drawing'!$B$3=B954,1,IF('7.8.16 Drawing'!$C$3=B954,1,IF('7.8.16 Drawing'!$D$3=B954,1,IF('7.8.16 Drawing'!$E$3=B954,1,0)))))</f>
        <v>0</v>
      </c>
      <c r="J954" s="38" t="n">
        <f aca="false">IF('7.8.16 Drawing'!$A$3=C954,1,IF('7.8.16 Drawing'!$B$3=C954,1,IF('7.8.16 Drawing'!$C$3=C954,1,IF('7.8.16 Drawing'!$D$3=C954,1,IF('7.8.16 Drawing'!$E$3=C954,1,0)))))</f>
        <v>0</v>
      </c>
      <c r="K954" s="38" t="n">
        <f aca="false">IF('7.8.16 Drawing'!$A$3=D954,1,IF('7.8.16 Drawing'!$B$3=D954,1,IF('7.8.16 Drawing'!$C$3=D954,1,IF('7.8.16 Drawing'!$D$3=D954,1,IF('7.8.16 Drawing'!$E$3=D954,1,0)))))</f>
        <v>0</v>
      </c>
      <c r="L954" s="38" t="n">
        <f aca="false">IF('7.8.16 Drawing'!$A$3=E954,1,IF('7.8.16 Drawing'!$B$3=E954,1,IF('7.8.16 Drawing'!$C$3=E954,1,IF('7.8.16 Drawing'!$D$3=E954,1,IF('7.8.16 Drawing'!$E$3=E954,1,0)))))</f>
        <v>0</v>
      </c>
      <c r="M954" s="38" t="n">
        <f aca="false">IF('7.8.16 Drawing'!$F$3=F954,10,0)</f>
        <v>0</v>
      </c>
      <c r="N954" s="38" t="n">
        <f aca="false">SUM(H954:M954)</f>
        <v>0</v>
      </c>
    </row>
    <row r="955" customFormat="false" ht="12.75" hidden="false" customHeight="false" outlineLevel="0" collapsed="false">
      <c r="A955" s="35" t="n">
        <v>32</v>
      </c>
      <c r="B955" s="35" t="n">
        <v>37</v>
      </c>
      <c r="C955" s="35" t="n">
        <v>40</v>
      </c>
      <c r="D955" s="35" t="n">
        <v>42</v>
      </c>
      <c r="E955" s="35" t="n">
        <v>75</v>
      </c>
      <c r="F955" s="36" t="n">
        <v>12</v>
      </c>
      <c r="G955" s="37" t="n">
        <f aca="false">LOOKUP(N955,'7.8.16 Drawing'!$L$1:$L$13,'7.8.16 Drawing'!$M$1:$M$13)</f>
        <v>0</v>
      </c>
      <c r="H955" s="38" t="n">
        <f aca="false">IF('7.8.16 Drawing'!$A$3=A955,1,IF('7.8.16 Drawing'!$B$3=A955,1,IF('7.8.16 Drawing'!$C$3=A955,1,IF('7.8.16 Drawing'!$D$3=A955,1,IF('7.8.16 Drawing'!$E$3=A955,1,0)))))</f>
        <v>0</v>
      </c>
      <c r="I955" s="38" t="n">
        <f aca="false">IF('7.8.16 Drawing'!$A$3=B955,1,IF('7.8.16 Drawing'!$B$3=B955,1,IF('7.8.16 Drawing'!$C$3=B955,1,IF('7.8.16 Drawing'!$D$3=B955,1,IF('7.8.16 Drawing'!$E$3=B955,1,0)))))</f>
        <v>0</v>
      </c>
      <c r="J955" s="38" t="n">
        <f aca="false">IF('7.8.16 Drawing'!$A$3=C955,1,IF('7.8.16 Drawing'!$B$3=C955,1,IF('7.8.16 Drawing'!$C$3=C955,1,IF('7.8.16 Drawing'!$D$3=C955,1,IF('7.8.16 Drawing'!$E$3=C955,1,0)))))</f>
        <v>0</v>
      </c>
      <c r="K955" s="38" t="n">
        <f aca="false">IF('7.8.16 Drawing'!$A$3=D955,1,IF('7.8.16 Drawing'!$B$3=D955,1,IF('7.8.16 Drawing'!$C$3=D955,1,IF('7.8.16 Drawing'!$D$3=D955,1,IF('7.8.16 Drawing'!$E$3=D955,1,0)))))</f>
        <v>0</v>
      </c>
      <c r="L955" s="38" t="n">
        <f aca="false">IF('7.8.16 Drawing'!$A$3=E955,1,IF('7.8.16 Drawing'!$B$3=E955,1,IF('7.8.16 Drawing'!$C$3=E955,1,IF('7.8.16 Drawing'!$D$3=E955,1,IF('7.8.16 Drawing'!$E$3=E955,1,0)))))</f>
        <v>0</v>
      </c>
      <c r="M955" s="38" t="n">
        <f aca="false">IF('7.8.16 Drawing'!$F$3=F955,10,0)</f>
        <v>0</v>
      </c>
      <c r="N955" s="38" t="n">
        <f aca="false">SUM(H955:M955)</f>
        <v>0</v>
      </c>
    </row>
    <row r="956" customFormat="false" ht="12.75" hidden="false" customHeight="false" outlineLevel="0" collapsed="false">
      <c r="A956" s="35" t="n">
        <v>1</v>
      </c>
      <c r="B956" s="35" t="n">
        <v>9</v>
      </c>
      <c r="C956" s="35" t="n">
        <v>48</v>
      </c>
      <c r="D956" s="35" t="n">
        <v>54</v>
      </c>
      <c r="E956" s="35" t="n">
        <v>70</v>
      </c>
      <c r="F956" s="36" t="n">
        <v>13</v>
      </c>
      <c r="G956" s="37" t="n">
        <f aca="false">LOOKUP(N956,'7.8.16 Drawing'!$L$1:$L$13,'7.8.16 Drawing'!$M$1:$M$13)</f>
        <v>0</v>
      </c>
      <c r="H956" s="38" t="n">
        <f aca="false">IF('7.8.16 Drawing'!$A$3=A956,1,IF('7.8.16 Drawing'!$B$3=A956,1,IF('7.8.16 Drawing'!$C$3=A956,1,IF('7.8.16 Drawing'!$D$3=A956,1,IF('7.8.16 Drawing'!$E$3=A956,1,0)))))</f>
        <v>0</v>
      </c>
      <c r="I956" s="38" t="n">
        <f aca="false">IF('7.8.16 Drawing'!$A$3=B956,1,IF('7.8.16 Drawing'!$B$3=B956,1,IF('7.8.16 Drawing'!$C$3=B956,1,IF('7.8.16 Drawing'!$D$3=B956,1,IF('7.8.16 Drawing'!$E$3=B956,1,0)))))</f>
        <v>0</v>
      </c>
      <c r="J956" s="38" t="n">
        <f aca="false">IF('7.8.16 Drawing'!$A$3=C956,1,IF('7.8.16 Drawing'!$B$3=C956,1,IF('7.8.16 Drawing'!$C$3=C956,1,IF('7.8.16 Drawing'!$D$3=C956,1,IF('7.8.16 Drawing'!$E$3=C956,1,0)))))</f>
        <v>0</v>
      </c>
      <c r="K956" s="38" t="n">
        <f aca="false">IF('7.8.16 Drawing'!$A$3=D956,1,IF('7.8.16 Drawing'!$B$3=D956,1,IF('7.8.16 Drawing'!$C$3=D956,1,IF('7.8.16 Drawing'!$D$3=D956,1,IF('7.8.16 Drawing'!$E$3=D956,1,0)))))</f>
        <v>0</v>
      </c>
      <c r="L956" s="38" t="n">
        <f aca="false">IF('7.8.16 Drawing'!$A$3=E956,1,IF('7.8.16 Drawing'!$B$3=E956,1,IF('7.8.16 Drawing'!$C$3=E956,1,IF('7.8.16 Drawing'!$D$3=E956,1,IF('7.8.16 Drawing'!$E$3=E956,1,0)))))</f>
        <v>0</v>
      </c>
      <c r="M956" s="38" t="n">
        <f aca="false">IF('7.8.16 Drawing'!$F$3=F956,10,0)</f>
        <v>0</v>
      </c>
      <c r="N956" s="38" t="n">
        <f aca="false">SUM(H956:M956)</f>
        <v>0</v>
      </c>
    </row>
    <row r="957" customFormat="false" ht="12.75" hidden="false" customHeight="false" outlineLevel="0" collapsed="false">
      <c r="A957" s="35" t="n">
        <v>1</v>
      </c>
      <c r="B957" s="35" t="n">
        <v>20</v>
      </c>
      <c r="C957" s="35" t="n">
        <v>44</v>
      </c>
      <c r="D957" s="35" t="n">
        <v>70</v>
      </c>
      <c r="E957" s="35" t="n">
        <v>75</v>
      </c>
      <c r="F957" s="36" t="n">
        <v>13</v>
      </c>
      <c r="G957" s="37" t="n">
        <f aca="false">LOOKUP(N957,'7.8.16 Drawing'!$L$1:$L$13,'7.8.16 Drawing'!$M$1:$M$13)</f>
        <v>0</v>
      </c>
      <c r="H957" s="38" t="n">
        <f aca="false">IF('7.8.16 Drawing'!$A$3=A957,1,IF('7.8.16 Drawing'!$B$3=A957,1,IF('7.8.16 Drawing'!$C$3=A957,1,IF('7.8.16 Drawing'!$D$3=A957,1,IF('7.8.16 Drawing'!$E$3=A957,1,0)))))</f>
        <v>0</v>
      </c>
      <c r="I957" s="38" t="n">
        <f aca="false">IF('7.8.16 Drawing'!$A$3=B957,1,IF('7.8.16 Drawing'!$B$3=B957,1,IF('7.8.16 Drawing'!$C$3=B957,1,IF('7.8.16 Drawing'!$D$3=B957,1,IF('7.8.16 Drawing'!$E$3=B957,1,0)))))</f>
        <v>1</v>
      </c>
      <c r="J957" s="38" t="n">
        <f aca="false">IF('7.8.16 Drawing'!$A$3=C957,1,IF('7.8.16 Drawing'!$B$3=C957,1,IF('7.8.16 Drawing'!$C$3=C957,1,IF('7.8.16 Drawing'!$D$3=C957,1,IF('7.8.16 Drawing'!$E$3=C957,1,0)))))</f>
        <v>0</v>
      </c>
      <c r="K957" s="38" t="n">
        <f aca="false">IF('7.8.16 Drawing'!$A$3=D957,1,IF('7.8.16 Drawing'!$B$3=D957,1,IF('7.8.16 Drawing'!$C$3=D957,1,IF('7.8.16 Drawing'!$D$3=D957,1,IF('7.8.16 Drawing'!$E$3=D957,1,0)))))</f>
        <v>0</v>
      </c>
      <c r="L957" s="38" t="n">
        <f aca="false">IF('7.8.16 Drawing'!$A$3=E957,1,IF('7.8.16 Drawing'!$B$3=E957,1,IF('7.8.16 Drawing'!$C$3=E957,1,IF('7.8.16 Drawing'!$D$3=E957,1,IF('7.8.16 Drawing'!$E$3=E957,1,0)))))</f>
        <v>0</v>
      </c>
      <c r="M957" s="38" t="n">
        <f aca="false">IF('7.8.16 Drawing'!$F$3=F957,10,0)</f>
        <v>0</v>
      </c>
      <c r="N957" s="38" t="n">
        <f aca="false">SUM(H957:M957)</f>
        <v>1</v>
      </c>
    </row>
    <row r="958" customFormat="false" ht="12.75" hidden="false" customHeight="false" outlineLevel="0" collapsed="false">
      <c r="A958" s="35" t="n">
        <v>2</v>
      </c>
      <c r="B958" s="35" t="n">
        <v>11</v>
      </c>
      <c r="C958" s="35" t="n">
        <v>38</v>
      </c>
      <c r="D958" s="35" t="n">
        <v>43</v>
      </c>
      <c r="E958" s="35" t="n">
        <v>63</v>
      </c>
      <c r="F958" s="36" t="n">
        <v>13</v>
      </c>
      <c r="G958" s="37" t="n">
        <f aca="false">LOOKUP(N958,'7.8.16 Drawing'!$L$1:$L$13,'7.8.16 Drawing'!$M$1:$M$13)</f>
        <v>0</v>
      </c>
      <c r="H958" s="38" t="n">
        <f aca="false">IF('7.8.16 Drawing'!$A$3=A958,1,IF('7.8.16 Drawing'!$B$3=A958,1,IF('7.8.16 Drawing'!$C$3=A958,1,IF('7.8.16 Drawing'!$D$3=A958,1,IF('7.8.16 Drawing'!$E$3=A958,1,0)))))</f>
        <v>0</v>
      </c>
      <c r="I958" s="38" t="n">
        <f aca="false">IF('7.8.16 Drawing'!$A$3=B958,1,IF('7.8.16 Drawing'!$B$3=B958,1,IF('7.8.16 Drawing'!$C$3=B958,1,IF('7.8.16 Drawing'!$D$3=B958,1,IF('7.8.16 Drawing'!$E$3=B958,1,0)))))</f>
        <v>0</v>
      </c>
      <c r="J958" s="38" t="n">
        <f aca="false">IF('7.8.16 Drawing'!$A$3=C958,1,IF('7.8.16 Drawing'!$B$3=C958,1,IF('7.8.16 Drawing'!$C$3=C958,1,IF('7.8.16 Drawing'!$D$3=C958,1,IF('7.8.16 Drawing'!$E$3=C958,1,0)))))</f>
        <v>0</v>
      </c>
      <c r="K958" s="38" t="n">
        <f aca="false">IF('7.8.16 Drawing'!$A$3=D958,1,IF('7.8.16 Drawing'!$B$3=D958,1,IF('7.8.16 Drawing'!$C$3=D958,1,IF('7.8.16 Drawing'!$D$3=D958,1,IF('7.8.16 Drawing'!$E$3=D958,1,0)))))</f>
        <v>0</v>
      </c>
      <c r="L958" s="38" t="n">
        <f aca="false">IF('7.8.16 Drawing'!$A$3=E958,1,IF('7.8.16 Drawing'!$B$3=E958,1,IF('7.8.16 Drawing'!$C$3=E958,1,IF('7.8.16 Drawing'!$D$3=E958,1,IF('7.8.16 Drawing'!$E$3=E958,1,0)))))</f>
        <v>0</v>
      </c>
      <c r="M958" s="38" t="n">
        <f aca="false">IF('7.8.16 Drawing'!$F$3=F958,10,0)</f>
        <v>0</v>
      </c>
      <c r="N958" s="38" t="n">
        <f aca="false">SUM(H958:M958)</f>
        <v>0</v>
      </c>
    </row>
    <row r="959" customFormat="false" ht="12.75" hidden="false" customHeight="false" outlineLevel="0" collapsed="false">
      <c r="A959" s="35" t="n">
        <v>2</v>
      </c>
      <c r="B959" s="35" t="n">
        <v>21</v>
      </c>
      <c r="C959" s="35" t="n">
        <v>44</v>
      </c>
      <c r="D959" s="35" t="n">
        <v>57</v>
      </c>
      <c r="E959" s="35" t="n">
        <v>62</v>
      </c>
      <c r="F959" s="36" t="n">
        <v>13</v>
      </c>
      <c r="G959" s="37" t="n">
        <f aca="false">LOOKUP(N959,'7.8.16 Drawing'!$L$1:$L$13,'7.8.16 Drawing'!$M$1:$M$13)</f>
        <v>0</v>
      </c>
      <c r="H959" s="38" t="n">
        <f aca="false">IF('7.8.16 Drawing'!$A$3=A959,1,IF('7.8.16 Drawing'!$B$3=A959,1,IF('7.8.16 Drawing'!$C$3=A959,1,IF('7.8.16 Drawing'!$D$3=A959,1,IF('7.8.16 Drawing'!$E$3=A959,1,0)))))</f>
        <v>0</v>
      </c>
      <c r="I959" s="38" t="n">
        <f aca="false">IF('7.8.16 Drawing'!$A$3=B959,1,IF('7.8.16 Drawing'!$B$3=B959,1,IF('7.8.16 Drawing'!$C$3=B959,1,IF('7.8.16 Drawing'!$D$3=B959,1,IF('7.8.16 Drawing'!$E$3=B959,1,0)))))</f>
        <v>0</v>
      </c>
      <c r="J959" s="38" t="n">
        <f aca="false">IF('7.8.16 Drawing'!$A$3=C959,1,IF('7.8.16 Drawing'!$B$3=C959,1,IF('7.8.16 Drawing'!$C$3=C959,1,IF('7.8.16 Drawing'!$D$3=C959,1,IF('7.8.16 Drawing'!$E$3=C959,1,0)))))</f>
        <v>0</v>
      </c>
      <c r="K959" s="38" t="n">
        <f aca="false">IF('7.8.16 Drawing'!$A$3=D959,1,IF('7.8.16 Drawing'!$B$3=D959,1,IF('7.8.16 Drawing'!$C$3=D959,1,IF('7.8.16 Drawing'!$D$3=D959,1,IF('7.8.16 Drawing'!$E$3=D959,1,0)))))</f>
        <v>0</v>
      </c>
      <c r="L959" s="38" t="n">
        <f aca="false">IF('7.8.16 Drawing'!$A$3=E959,1,IF('7.8.16 Drawing'!$B$3=E959,1,IF('7.8.16 Drawing'!$C$3=E959,1,IF('7.8.16 Drawing'!$D$3=E959,1,IF('7.8.16 Drawing'!$E$3=E959,1,0)))))</f>
        <v>0</v>
      </c>
      <c r="M959" s="38" t="n">
        <f aca="false">IF('7.8.16 Drawing'!$F$3=F959,10,0)</f>
        <v>0</v>
      </c>
      <c r="N959" s="38" t="n">
        <f aca="false">SUM(H959:M959)</f>
        <v>0</v>
      </c>
    </row>
    <row r="960" customFormat="false" ht="12.75" hidden="false" customHeight="false" outlineLevel="0" collapsed="false">
      <c r="A960" s="35" t="n">
        <v>2</v>
      </c>
      <c r="B960" s="35" t="n">
        <v>28</v>
      </c>
      <c r="C960" s="35" t="n">
        <v>45</v>
      </c>
      <c r="D960" s="35" t="n">
        <v>52</v>
      </c>
      <c r="E960" s="35" t="n">
        <v>67</v>
      </c>
      <c r="F960" s="36" t="n">
        <v>13</v>
      </c>
      <c r="G960" s="37" t="n">
        <f aca="false">LOOKUP(N960,'7.8.16 Drawing'!$L$1:$L$13,'7.8.16 Drawing'!$M$1:$M$13)</f>
        <v>0</v>
      </c>
      <c r="H960" s="38" t="n">
        <f aca="false">IF('7.8.16 Drawing'!$A$3=A960,1,IF('7.8.16 Drawing'!$B$3=A960,1,IF('7.8.16 Drawing'!$C$3=A960,1,IF('7.8.16 Drawing'!$D$3=A960,1,IF('7.8.16 Drawing'!$E$3=A960,1,0)))))</f>
        <v>0</v>
      </c>
      <c r="I960" s="38" t="n">
        <f aca="false">IF('7.8.16 Drawing'!$A$3=B960,1,IF('7.8.16 Drawing'!$B$3=B960,1,IF('7.8.16 Drawing'!$C$3=B960,1,IF('7.8.16 Drawing'!$D$3=B960,1,IF('7.8.16 Drawing'!$E$3=B960,1,0)))))</f>
        <v>0</v>
      </c>
      <c r="J960" s="38" t="n">
        <f aca="false">IF('7.8.16 Drawing'!$A$3=C960,1,IF('7.8.16 Drawing'!$B$3=C960,1,IF('7.8.16 Drawing'!$C$3=C960,1,IF('7.8.16 Drawing'!$D$3=C960,1,IF('7.8.16 Drawing'!$E$3=C960,1,0)))))</f>
        <v>0</v>
      </c>
      <c r="K960" s="38" t="n">
        <f aca="false">IF('7.8.16 Drawing'!$A$3=D960,1,IF('7.8.16 Drawing'!$B$3=D960,1,IF('7.8.16 Drawing'!$C$3=D960,1,IF('7.8.16 Drawing'!$D$3=D960,1,IF('7.8.16 Drawing'!$E$3=D960,1,0)))))</f>
        <v>0</v>
      </c>
      <c r="L960" s="38" t="n">
        <f aca="false">IF('7.8.16 Drawing'!$A$3=E960,1,IF('7.8.16 Drawing'!$B$3=E960,1,IF('7.8.16 Drawing'!$C$3=E960,1,IF('7.8.16 Drawing'!$D$3=E960,1,IF('7.8.16 Drawing'!$E$3=E960,1,0)))))</f>
        <v>0</v>
      </c>
      <c r="M960" s="38" t="n">
        <f aca="false">IF('7.8.16 Drawing'!$F$3=F960,10,0)</f>
        <v>0</v>
      </c>
      <c r="N960" s="38" t="n">
        <f aca="false">SUM(H960:M960)</f>
        <v>0</v>
      </c>
    </row>
    <row r="961" customFormat="false" ht="12.75" hidden="false" customHeight="false" outlineLevel="0" collapsed="false">
      <c r="A961" s="35" t="n">
        <v>3</v>
      </c>
      <c r="B961" s="35" t="n">
        <v>11</v>
      </c>
      <c r="C961" s="35" t="n">
        <v>48</v>
      </c>
      <c r="D961" s="35" t="n">
        <v>61</v>
      </c>
      <c r="E961" s="35" t="n">
        <v>63</v>
      </c>
      <c r="F961" s="36" t="n">
        <v>13</v>
      </c>
      <c r="G961" s="37" t="n">
        <f aca="false">LOOKUP(N961,'7.8.16 Drawing'!$L$1:$L$13,'7.8.16 Drawing'!$M$1:$M$13)</f>
        <v>0</v>
      </c>
      <c r="H961" s="38" t="n">
        <f aca="false">IF('7.8.16 Drawing'!$A$3=A961,1,IF('7.8.16 Drawing'!$B$3=A961,1,IF('7.8.16 Drawing'!$C$3=A961,1,IF('7.8.16 Drawing'!$D$3=A961,1,IF('7.8.16 Drawing'!$E$3=A961,1,0)))))</f>
        <v>0</v>
      </c>
      <c r="I961" s="38" t="n">
        <f aca="false">IF('7.8.16 Drawing'!$A$3=B961,1,IF('7.8.16 Drawing'!$B$3=B961,1,IF('7.8.16 Drawing'!$C$3=B961,1,IF('7.8.16 Drawing'!$D$3=B961,1,IF('7.8.16 Drawing'!$E$3=B961,1,0)))))</f>
        <v>0</v>
      </c>
      <c r="J961" s="38" t="n">
        <f aca="false">IF('7.8.16 Drawing'!$A$3=C961,1,IF('7.8.16 Drawing'!$B$3=C961,1,IF('7.8.16 Drawing'!$C$3=C961,1,IF('7.8.16 Drawing'!$D$3=C961,1,IF('7.8.16 Drawing'!$E$3=C961,1,0)))))</f>
        <v>0</v>
      </c>
      <c r="K961" s="38" t="n">
        <f aca="false">IF('7.8.16 Drawing'!$A$3=D961,1,IF('7.8.16 Drawing'!$B$3=D961,1,IF('7.8.16 Drawing'!$C$3=D961,1,IF('7.8.16 Drawing'!$D$3=D961,1,IF('7.8.16 Drawing'!$E$3=D961,1,0)))))</f>
        <v>0</v>
      </c>
      <c r="L961" s="38" t="n">
        <f aca="false">IF('7.8.16 Drawing'!$A$3=E961,1,IF('7.8.16 Drawing'!$B$3=E961,1,IF('7.8.16 Drawing'!$C$3=E961,1,IF('7.8.16 Drawing'!$D$3=E961,1,IF('7.8.16 Drawing'!$E$3=E961,1,0)))))</f>
        <v>0</v>
      </c>
      <c r="M961" s="38" t="n">
        <f aca="false">IF('7.8.16 Drawing'!$F$3=F961,10,0)</f>
        <v>0</v>
      </c>
      <c r="N961" s="38" t="n">
        <f aca="false">SUM(H961:M961)</f>
        <v>0</v>
      </c>
    </row>
    <row r="962" customFormat="false" ht="12.75" hidden="false" customHeight="false" outlineLevel="0" collapsed="false">
      <c r="A962" s="35" t="n">
        <v>3</v>
      </c>
      <c r="B962" s="35" t="n">
        <v>17</v>
      </c>
      <c r="C962" s="35" t="n">
        <v>46</v>
      </c>
      <c r="D962" s="35" t="n">
        <v>63</v>
      </c>
      <c r="E962" s="35" t="n">
        <v>66</v>
      </c>
      <c r="F962" s="36" t="n">
        <v>13</v>
      </c>
      <c r="G962" s="37" t="n">
        <f aca="false">LOOKUP(N962,'7.8.16 Drawing'!$L$1:$L$13,'7.8.16 Drawing'!$M$1:$M$13)</f>
        <v>0</v>
      </c>
      <c r="H962" s="38" t="n">
        <f aca="false">IF('7.8.16 Drawing'!$A$3=A962,1,IF('7.8.16 Drawing'!$B$3=A962,1,IF('7.8.16 Drawing'!$C$3=A962,1,IF('7.8.16 Drawing'!$D$3=A962,1,IF('7.8.16 Drawing'!$E$3=A962,1,0)))))</f>
        <v>0</v>
      </c>
      <c r="I962" s="38" t="n">
        <f aca="false">IF('7.8.16 Drawing'!$A$3=B962,1,IF('7.8.16 Drawing'!$B$3=B962,1,IF('7.8.16 Drawing'!$C$3=B962,1,IF('7.8.16 Drawing'!$D$3=B962,1,IF('7.8.16 Drawing'!$E$3=B962,1,0)))))</f>
        <v>0</v>
      </c>
      <c r="J962" s="38" t="n">
        <f aca="false">IF('7.8.16 Drawing'!$A$3=C962,1,IF('7.8.16 Drawing'!$B$3=C962,1,IF('7.8.16 Drawing'!$C$3=C962,1,IF('7.8.16 Drawing'!$D$3=C962,1,IF('7.8.16 Drawing'!$E$3=C962,1,0)))))</f>
        <v>0</v>
      </c>
      <c r="K962" s="38" t="n">
        <f aca="false">IF('7.8.16 Drawing'!$A$3=D962,1,IF('7.8.16 Drawing'!$B$3=D962,1,IF('7.8.16 Drawing'!$C$3=D962,1,IF('7.8.16 Drawing'!$D$3=D962,1,IF('7.8.16 Drawing'!$E$3=D962,1,0)))))</f>
        <v>0</v>
      </c>
      <c r="L962" s="38" t="n">
        <f aca="false">IF('7.8.16 Drawing'!$A$3=E962,1,IF('7.8.16 Drawing'!$B$3=E962,1,IF('7.8.16 Drawing'!$C$3=E962,1,IF('7.8.16 Drawing'!$D$3=E962,1,IF('7.8.16 Drawing'!$E$3=E962,1,0)))))</f>
        <v>0</v>
      </c>
      <c r="M962" s="38" t="n">
        <f aca="false">IF('7.8.16 Drawing'!$F$3=F962,10,0)</f>
        <v>0</v>
      </c>
      <c r="N962" s="38" t="n">
        <f aca="false">SUM(H962:M962)</f>
        <v>0</v>
      </c>
    </row>
    <row r="963" customFormat="false" ht="12.75" hidden="false" customHeight="false" outlineLevel="0" collapsed="false">
      <c r="A963" s="35" t="n">
        <v>3</v>
      </c>
      <c r="B963" s="35" t="n">
        <v>25</v>
      </c>
      <c r="C963" s="35" t="n">
        <v>55</v>
      </c>
      <c r="D963" s="35" t="n">
        <v>61</v>
      </c>
      <c r="E963" s="35" t="n">
        <v>74</v>
      </c>
      <c r="F963" s="36" t="n">
        <v>13</v>
      </c>
      <c r="G963" s="37" t="n">
        <f aca="false">LOOKUP(N963,'7.8.16 Drawing'!$L$1:$L$13,'7.8.16 Drawing'!$M$1:$M$13)</f>
        <v>0</v>
      </c>
      <c r="H963" s="38" t="n">
        <f aca="false">IF('7.8.16 Drawing'!$A$3=A963,1,IF('7.8.16 Drawing'!$B$3=A963,1,IF('7.8.16 Drawing'!$C$3=A963,1,IF('7.8.16 Drawing'!$D$3=A963,1,IF('7.8.16 Drawing'!$E$3=A963,1,0)))))</f>
        <v>0</v>
      </c>
      <c r="I963" s="38" t="n">
        <f aca="false">IF('7.8.16 Drawing'!$A$3=B963,1,IF('7.8.16 Drawing'!$B$3=B963,1,IF('7.8.16 Drawing'!$C$3=B963,1,IF('7.8.16 Drawing'!$D$3=B963,1,IF('7.8.16 Drawing'!$E$3=B963,1,0)))))</f>
        <v>0</v>
      </c>
      <c r="J963" s="38" t="n">
        <f aca="false">IF('7.8.16 Drawing'!$A$3=C963,1,IF('7.8.16 Drawing'!$B$3=C963,1,IF('7.8.16 Drawing'!$C$3=C963,1,IF('7.8.16 Drawing'!$D$3=C963,1,IF('7.8.16 Drawing'!$E$3=C963,1,0)))))</f>
        <v>1</v>
      </c>
      <c r="K963" s="38" t="n">
        <f aca="false">IF('7.8.16 Drawing'!$A$3=D963,1,IF('7.8.16 Drawing'!$B$3=D963,1,IF('7.8.16 Drawing'!$C$3=D963,1,IF('7.8.16 Drawing'!$D$3=D963,1,IF('7.8.16 Drawing'!$E$3=D963,1,0)))))</f>
        <v>0</v>
      </c>
      <c r="L963" s="38" t="n">
        <f aca="false">IF('7.8.16 Drawing'!$A$3=E963,1,IF('7.8.16 Drawing'!$B$3=E963,1,IF('7.8.16 Drawing'!$C$3=E963,1,IF('7.8.16 Drawing'!$D$3=E963,1,IF('7.8.16 Drawing'!$E$3=E963,1,0)))))</f>
        <v>0</v>
      </c>
      <c r="M963" s="38" t="n">
        <f aca="false">IF('7.8.16 Drawing'!$F$3=F963,10,0)</f>
        <v>0</v>
      </c>
      <c r="N963" s="38" t="n">
        <f aca="false">SUM(H963:M963)</f>
        <v>1</v>
      </c>
    </row>
    <row r="964" customFormat="false" ht="12.75" hidden="false" customHeight="false" outlineLevel="0" collapsed="false">
      <c r="A964" s="35" t="n">
        <v>3</v>
      </c>
      <c r="B964" s="35" t="n">
        <v>29</v>
      </c>
      <c r="C964" s="35" t="n">
        <v>52</v>
      </c>
      <c r="D964" s="35" t="n">
        <v>67</v>
      </c>
      <c r="E964" s="35" t="n">
        <v>69</v>
      </c>
      <c r="F964" s="36" t="n">
        <v>13</v>
      </c>
      <c r="G964" s="37" t="n">
        <f aca="false">LOOKUP(N964,'7.8.16 Drawing'!$L$1:$L$13,'7.8.16 Drawing'!$M$1:$M$13)</f>
        <v>0</v>
      </c>
      <c r="H964" s="38" t="n">
        <f aca="false">IF('7.8.16 Drawing'!$A$3=A964,1,IF('7.8.16 Drawing'!$B$3=A964,1,IF('7.8.16 Drawing'!$C$3=A964,1,IF('7.8.16 Drawing'!$D$3=A964,1,IF('7.8.16 Drawing'!$E$3=A964,1,0)))))</f>
        <v>0</v>
      </c>
      <c r="I964" s="38" t="n">
        <f aca="false">IF('7.8.16 Drawing'!$A$3=B964,1,IF('7.8.16 Drawing'!$B$3=B964,1,IF('7.8.16 Drawing'!$C$3=B964,1,IF('7.8.16 Drawing'!$D$3=B964,1,IF('7.8.16 Drawing'!$E$3=B964,1,0)))))</f>
        <v>0</v>
      </c>
      <c r="J964" s="38" t="n">
        <f aca="false">IF('7.8.16 Drawing'!$A$3=C964,1,IF('7.8.16 Drawing'!$B$3=C964,1,IF('7.8.16 Drawing'!$C$3=C964,1,IF('7.8.16 Drawing'!$D$3=C964,1,IF('7.8.16 Drawing'!$E$3=C964,1,0)))))</f>
        <v>0</v>
      </c>
      <c r="K964" s="38" t="n">
        <f aca="false">IF('7.8.16 Drawing'!$A$3=D964,1,IF('7.8.16 Drawing'!$B$3=D964,1,IF('7.8.16 Drawing'!$C$3=D964,1,IF('7.8.16 Drawing'!$D$3=D964,1,IF('7.8.16 Drawing'!$E$3=D964,1,0)))))</f>
        <v>0</v>
      </c>
      <c r="L964" s="38" t="n">
        <f aca="false">IF('7.8.16 Drawing'!$A$3=E964,1,IF('7.8.16 Drawing'!$B$3=E964,1,IF('7.8.16 Drawing'!$C$3=E964,1,IF('7.8.16 Drawing'!$D$3=E964,1,IF('7.8.16 Drawing'!$E$3=E964,1,0)))))</f>
        <v>0</v>
      </c>
      <c r="M964" s="38" t="n">
        <f aca="false">IF('7.8.16 Drawing'!$F$3=F964,10,0)</f>
        <v>0</v>
      </c>
      <c r="N964" s="38" t="n">
        <f aca="false">SUM(H964:M964)</f>
        <v>0</v>
      </c>
    </row>
    <row r="965" customFormat="false" ht="12.75" hidden="false" customHeight="false" outlineLevel="0" collapsed="false">
      <c r="A965" s="35" t="n">
        <v>4</v>
      </c>
      <c r="B965" s="35" t="n">
        <v>9</v>
      </c>
      <c r="C965" s="35" t="n">
        <v>52</v>
      </c>
      <c r="D965" s="35" t="n">
        <v>67</v>
      </c>
      <c r="E965" s="35" t="n">
        <v>69</v>
      </c>
      <c r="F965" s="36" t="n">
        <v>13</v>
      </c>
      <c r="G965" s="37" t="n">
        <f aca="false">LOOKUP(N965,'7.8.16 Drawing'!$L$1:$L$13,'7.8.16 Drawing'!$M$1:$M$13)</f>
        <v>0</v>
      </c>
      <c r="H965" s="38" t="n">
        <f aca="false">IF('7.8.16 Drawing'!$A$3=A965,1,IF('7.8.16 Drawing'!$B$3=A965,1,IF('7.8.16 Drawing'!$C$3=A965,1,IF('7.8.16 Drawing'!$D$3=A965,1,IF('7.8.16 Drawing'!$E$3=A965,1,0)))))</f>
        <v>0</v>
      </c>
      <c r="I965" s="38" t="n">
        <f aca="false">IF('7.8.16 Drawing'!$A$3=B965,1,IF('7.8.16 Drawing'!$B$3=B965,1,IF('7.8.16 Drawing'!$C$3=B965,1,IF('7.8.16 Drawing'!$D$3=B965,1,IF('7.8.16 Drawing'!$E$3=B965,1,0)))))</f>
        <v>0</v>
      </c>
      <c r="J965" s="38" t="n">
        <f aca="false">IF('7.8.16 Drawing'!$A$3=C965,1,IF('7.8.16 Drawing'!$B$3=C965,1,IF('7.8.16 Drawing'!$C$3=C965,1,IF('7.8.16 Drawing'!$D$3=C965,1,IF('7.8.16 Drawing'!$E$3=C965,1,0)))))</f>
        <v>0</v>
      </c>
      <c r="K965" s="38" t="n">
        <f aca="false">IF('7.8.16 Drawing'!$A$3=D965,1,IF('7.8.16 Drawing'!$B$3=D965,1,IF('7.8.16 Drawing'!$C$3=D965,1,IF('7.8.16 Drawing'!$D$3=D965,1,IF('7.8.16 Drawing'!$E$3=D965,1,0)))))</f>
        <v>0</v>
      </c>
      <c r="L965" s="38" t="n">
        <f aca="false">IF('7.8.16 Drawing'!$A$3=E965,1,IF('7.8.16 Drawing'!$B$3=E965,1,IF('7.8.16 Drawing'!$C$3=E965,1,IF('7.8.16 Drawing'!$D$3=E965,1,IF('7.8.16 Drawing'!$E$3=E965,1,0)))))</f>
        <v>0</v>
      </c>
      <c r="M965" s="38" t="n">
        <f aca="false">IF('7.8.16 Drawing'!$F$3=F965,10,0)</f>
        <v>0</v>
      </c>
      <c r="N965" s="38" t="n">
        <f aca="false">SUM(H965:M965)</f>
        <v>0</v>
      </c>
    </row>
    <row r="966" customFormat="false" ht="12.75" hidden="false" customHeight="false" outlineLevel="0" collapsed="false">
      <c r="A966" s="35" t="n">
        <v>4</v>
      </c>
      <c r="B966" s="35" t="n">
        <v>25</v>
      </c>
      <c r="C966" s="35" t="n">
        <v>39</v>
      </c>
      <c r="D966" s="35" t="n">
        <v>45</v>
      </c>
      <c r="E966" s="35" t="n">
        <v>66</v>
      </c>
      <c r="F966" s="36" t="n">
        <v>13</v>
      </c>
      <c r="G966" s="37" t="n">
        <f aca="false">LOOKUP(N966,'7.8.16 Drawing'!$L$1:$L$13,'7.8.16 Drawing'!$M$1:$M$13)</f>
        <v>0</v>
      </c>
      <c r="H966" s="38" t="n">
        <f aca="false">IF('7.8.16 Drawing'!$A$3=A966,1,IF('7.8.16 Drawing'!$B$3=A966,1,IF('7.8.16 Drawing'!$C$3=A966,1,IF('7.8.16 Drawing'!$D$3=A966,1,IF('7.8.16 Drawing'!$E$3=A966,1,0)))))</f>
        <v>0</v>
      </c>
      <c r="I966" s="38" t="n">
        <f aca="false">IF('7.8.16 Drawing'!$A$3=B966,1,IF('7.8.16 Drawing'!$B$3=B966,1,IF('7.8.16 Drawing'!$C$3=B966,1,IF('7.8.16 Drawing'!$D$3=B966,1,IF('7.8.16 Drawing'!$E$3=B966,1,0)))))</f>
        <v>0</v>
      </c>
      <c r="J966" s="38" t="n">
        <f aca="false">IF('7.8.16 Drawing'!$A$3=C966,1,IF('7.8.16 Drawing'!$B$3=C966,1,IF('7.8.16 Drawing'!$C$3=C966,1,IF('7.8.16 Drawing'!$D$3=C966,1,IF('7.8.16 Drawing'!$E$3=C966,1,0)))))</f>
        <v>0</v>
      </c>
      <c r="K966" s="38" t="n">
        <f aca="false">IF('7.8.16 Drawing'!$A$3=D966,1,IF('7.8.16 Drawing'!$B$3=D966,1,IF('7.8.16 Drawing'!$C$3=D966,1,IF('7.8.16 Drawing'!$D$3=D966,1,IF('7.8.16 Drawing'!$E$3=D966,1,0)))))</f>
        <v>0</v>
      </c>
      <c r="L966" s="38" t="n">
        <f aca="false">IF('7.8.16 Drawing'!$A$3=E966,1,IF('7.8.16 Drawing'!$B$3=E966,1,IF('7.8.16 Drawing'!$C$3=E966,1,IF('7.8.16 Drawing'!$D$3=E966,1,IF('7.8.16 Drawing'!$E$3=E966,1,0)))))</f>
        <v>0</v>
      </c>
      <c r="M966" s="38" t="n">
        <f aca="false">IF('7.8.16 Drawing'!$F$3=F966,10,0)</f>
        <v>0</v>
      </c>
      <c r="N966" s="38" t="n">
        <f aca="false">SUM(H966:M966)</f>
        <v>0</v>
      </c>
    </row>
    <row r="967" customFormat="false" ht="12.75" hidden="false" customHeight="false" outlineLevel="0" collapsed="false">
      <c r="A967" s="35" t="n">
        <v>5</v>
      </c>
      <c r="B967" s="35" t="n">
        <v>9</v>
      </c>
      <c r="C967" s="35" t="n">
        <v>58</v>
      </c>
      <c r="D967" s="35" t="n">
        <v>67</v>
      </c>
      <c r="E967" s="35" t="n">
        <v>75</v>
      </c>
      <c r="F967" s="36" t="n">
        <v>13</v>
      </c>
      <c r="G967" s="37" t="n">
        <f aca="false">LOOKUP(N967,'7.8.16 Drawing'!$L$1:$L$13,'7.8.16 Drawing'!$M$1:$M$13)</f>
        <v>0</v>
      </c>
      <c r="H967" s="38" t="n">
        <f aca="false">IF('7.8.16 Drawing'!$A$3=A967,1,IF('7.8.16 Drawing'!$B$3=A967,1,IF('7.8.16 Drawing'!$C$3=A967,1,IF('7.8.16 Drawing'!$D$3=A967,1,IF('7.8.16 Drawing'!$E$3=A967,1,0)))))</f>
        <v>0</v>
      </c>
      <c r="I967" s="38" t="n">
        <f aca="false">IF('7.8.16 Drawing'!$A$3=B967,1,IF('7.8.16 Drawing'!$B$3=B967,1,IF('7.8.16 Drawing'!$C$3=B967,1,IF('7.8.16 Drawing'!$D$3=B967,1,IF('7.8.16 Drawing'!$E$3=B967,1,0)))))</f>
        <v>0</v>
      </c>
      <c r="J967" s="38" t="n">
        <f aca="false">IF('7.8.16 Drawing'!$A$3=C967,1,IF('7.8.16 Drawing'!$B$3=C967,1,IF('7.8.16 Drawing'!$C$3=C967,1,IF('7.8.16 Drawing'!$D$3=C967,1,IF('7.8.16 Drawing'!$E$3=C967,1,0)))))</f>
        <v>0</v>
      </c>
      <c r="K967" s="38" t="n">
        <f aca="false">IF('7.8.16 Drawing'!$A$3=D967,1,IF('7.8.16 Drawing'!$B$3=D967,1,IF('7.8.16 Drawing'!$C$3=D967,1,IF('7.8.16 Drawing'!$D$3=D967,1,IF('7.8.16 Drawing'!$E$3=D967,1,0)))))</f>
        <v>0</v>
      </c>
      <c r="L967" s="38" t="n">
        <f aca="false">IF('7.8.16 Drawing'!$A$3=E967,1,IF('7.8.16 Drawing'!$B$3=E967,1,IF('7.8.16 Drawing'!$C$3=E967,1,IF('7.8.16 Drawing'!$D$3=E967,1,IF('7.8.16 Drawing'!$E$3=E967,1,0)))))</f>
        <v>0</v>
      </c>
      <c r="M967" s="38" t="n">
        <f aca="false">IF('7.8.16 Drawing'!$F$3=F967,10,0)</f>
        <v>0</v>
      </c>
      <c r="N967" s="38" t="n">
        <f aca="false">SUM(H967:M967)</f>
        <v>0</v>
      </c>
    </row>
    <row r="968" customFormat="false" ht="12.75" hidden="false" customHeight="false" outlineLevel="0" collapsed="false">
      <c r="A968" s="35" t="n">
        <v>5</v>
      </c>
      <c r="B968" s="35" t="n">
        <v>20</v>
      </c>
      <c r="C968" s="35" t="n">
        <v>38</v>
      </c>
      <c r="D968" s="35" t="n">
        <v>48</v>
      </c>
      <c r="E968" s="35" t="n">
        <v>70</v>
      </c>
      <c r="F968" s="36" t="n">
        <v>13</v>
      </c>
      <c r="G968" s="37" t="n">
        <f aca="false">LOOKUP(N968,'7.8.16 Drawing'!$L$1:$L$13,'7.8.16 Drawing'!$M$1:$M$13)</f>
        <v>0</v>
      </c>
      <c r="H968" s="38" t="n">
        <f aca="false">IF('7.8.16 Drawing'!$A$3=A968,1,IF('7.8.16 Drawing'!$B$3=A968,1,IF('7.8.16 Drawing'!$C$3=A968,1,IF('7.8.16 Drawing'!$D$3=A968,1,IF('7.8.16 Drawing'!$E$3=A968,1,0)))))</f>
        <v>0</v>
      </c>
      <c r="I968" s="38" t="n">
        <f aca="false">IF('7.8.16 Drawing'!$A$3=B968,1,IF('7.8.16 Drawing'!$B$3=B968,1,IF('7.8.16 Drawing'!$C$3=B968,1,IF('7.8.16 Drawing'!$D$3=B968,1,IF('7.8.16 Drawing'!$E$3=B968,1,0)))))</f>
        <v>1</v>
      </c>
      <c r="J968" s="38" t="n">
        <f aca="false">IF('7.8.16 Drawing'!$A$3=C968,1,IF('7.8.16 Drawing'!$B$3=C968,1,IF('7.8.16 Drawing'!$C$3=C968,1,IF('7.8.16 Drawing'!$D$3=C968,1,IF('7.8.16 Drawing'!$E$3=C968,1,0)))))</f>
        <v>0</v>
      </c>
      <c r="K968" s="38" t="n">
        <f aca="false">IF('7.8.16 Drawing'!$A$3=D968,1,IF('7.8.16 Drawing'!$B$3=D968,1,IF('7.8.16 Drawing'!$C$3=D968,1,IF('7.8.16 Drawing'!$D$3=D968,1,IF('7.8.16 Drawing'!$E$3=D968,1,0)))))</f>
        <v>0</v>
      </c>
      <c r="L968" s="38" t="n">
        <f aca="false">IF('7.8.16 Drawing'!$A$3=E968,1,IF('7.8.16 Drawing'!$B$3=E968,1,IF('7.8.16 Drawing'!$C$3=E968,1,IF('7.8.16 Drawing'!$D$3=E968,1,IF('7.8.16 Drawing'!$E$3=E968,1,0)))))</f>
        <v>0</v>
      </c>
      <c r="M968" s="38" t="n">
        <f aca="false">IF('7.8.16 Drawing'!$F$3=F968,10,0)</f>
        <v>0</v>
      </c>
      <c r="N968" s="38" t="n">
        <f aca="false">SUM(H968:M968)</f>
        <v>1</v>
      </c>
    </row>
    <row r="969" customFormat="false" ht="12.75" hidden="false" customHeight="false" outlineLevel="0" collapsed="false">
      <c r="A969" s="35" t="n">
        <v>5</v>
      </c>
      <c r="B969" s="35" t="n">
        <v>25</v>
      </c>
      <c r="C969" s="35" t="n">
        <v>44</v>
      </c>
      <c r="D969" s="35" t="n">
        <v>51</v>
      </c>
      <c r="E969" s="35" t="n">
        <v>60</v>
      </c>
      <c r="F969" s="36" t="n">
        <v>13</v>
      </c>
      <c r="G969" s="37" t="n">
        <f aca="false">LOOKUP(N969,'7.8.16 Drawing'!$L$1:$L$13,'7.8.16 Drawing'!$M$1:$M$13)</f>
        <v>0</v>
      </c>
      <c r="H969" s="38" t="n">
        <f aca="false">IF('7.8.16 Drawing'!$A$3=A969,1,IF('7.8.16 Drawing'!$B$3=A969,1,IF('7.8.16 Drawing'!$C$3=A969,1,IF('7.8.16 Drawing'!$D$3=A969,1,IF('7.8.16 Drawing'!$E$3=A969,1,0)))))</f>
        <v>0</v>
      </c>
      <c r="I969" s="38" t="n">
        <f aca="false">IF('7.8.16 Drawing'!$A$3=B969,1,IF('7.8.16 Drawing'!$B$3=B969,1,IF('7.8.16 Drawing'!$C$3=B969,1,IF('7.8.16 Drawing'!$D$3=B969,1,IF('7.8.16 Drawing'!$E$3=B969,1,0)))))</f>
        <v>0</v>
      </c>
      <c r="J969" s="38" t="n">
        <f aca="false">IF('7.8.16 Drawing'!$A$3=C969,1,IF('7.8.16 Drawing'!$B$3=C969,1,IF('7.8.16 Drawing'!$C$3=C969,1,IF('7.8.16 Drawing'!$D$3=C969,1,IF('7.8.16 Drawing'!$E$3=C969,1,0)))))</f>
        <v>0</v>
      </c>
      <c r="K969" s="38" t="n">
        <f aca="false">IF('7.8.16 Drawing'!$A$3=D969,1,IF('7.8.16 Drawing'!$B$3=D969,1,IF('7.8.16 Drawing'!$C$3=D969,1,IF('7.8.16 Drawing'!$D$3=D969,1,IF('7.8.16 Drawing'!$E$3=D969,1,0)))))</f>
        <v>0</v>
      </c>
      <c r="L969" s="38" t="n">
        <f aca="false">IF('7.8.16 Drawing'!$A$3=E969,1,IF('7.8.16 Drawing'!$B$3=E969,1,IF('7.8.16 Drawing'!$C$3=E969,1,IF('7.8.16 Drawing'!$D$3=E969,1,IF('7.8.16 Drawing'!$E$3=E969,1,0)))))</f>
        <v>0</v>
      </c>
      <c r="M969" s="38" t="n">
        <f aca="false">IF('7.8.16 Drawing'!$F$3=F969,10,0)</f>
        <v>0</v>
      </c>
      <c r="N969" s="38" t="n">
        <f aca="false">SUM(H969:M969)</f>
        <v>0</v>
      </c>
    </row>
    <row r="970" customFormat="false" ht="12.75" hidden="false" customHeight="false" outlineLevel="0" collapsed="false">
      <c r="A970" s="35" t="n">
        <v>6</v>
      </c>
      <c r="B970" s="35" t="n">
        <v>22</v>
      </c>
      <c r="C970" s="35" t="n">
        <v>48</v>
      </c>
      <c r="D970" s="35" t="n">
        <v>55</v>
      </c>
      <c r="E970" s="35" t="n">
        <v>74</v>
      </c>
      <c r="F970" s="36" t="n">
        <v>13</v>
      </c>
      <c r="G970" s="37" t="n">
        <f aca="false">LOOKUP(N970,'7.8.16 Drawing'!$L$1:$L$13,'7.8.16 Drawing'!$M$1:$M$13)</f>
        <v>0</v>
      </c>
      <c r="H970" s="38" t="n">
        <f aca="false">IF('7.8.16 Drawing'!$A$3=A970,1,IF('7.8.16 Drawing'!$B$3=A970,1,IF('7.8.16 Drawing'!$C$3=A970,1,IF('7.8.16 Drawing'!$D$3=A970,1,IF('7.8.16 Drawing'!$E$3=A970,1,0)))))</f>
        <v>0</v>
      </c>
      <c r="I970" s="38" t="n">
        <f aca="false">IF('7.8.16 Drawing'!$A$3=B970,1,IF('7.8.16 Drawing'!$B$3=B970,1,IF('7.8.16 Drawing'!$C$3=B970,1,IF('7.8.16 Drawing'!$D$3=B970,1,IF('7.8.16 Drawing'!$E$3=B970,1,0)))))</f>
        <v>0</v>
      </c>
      <c r="J970" s="38" t="n">
        <f aca="false">IF('7.8.16 Drawing'!$A$3=C970,1,IF('7.8.16 Drawing'!$B$3=C970,1,IF('7.8.16 Drawing'!$C$3=C970,1,IF('7.8.16 Drawing'!$D$3=C970,1,IF('7.8.16 Drawing'!$E$3=C970,1,0)))))</f>
        <v>0</v>
      </c>
      <c r="K970" s="38" t="n">
        <f aca="false">IF('7.8.16 Drawing'!$A$3=D970,1,IF('7.8.16 Drawing'!$B$3=D970,1,IF('7.8.16 Drawing'!$C$3=D970,1,IF('7.8.16 Drawing'!$D$3=D970,1,IF('7.8.16 Drawing'!$E$3=D970,1,0)))))</f>
        <v>1</v>
      </c>
      <c r="L970" s="38" t="n">
        <f aca="false">IF('7.8.16 Drawing'!$A$3=E970,1,IF('7.8.16 Drawing'!$B$3=E970,1,IF('7.8.16 Drawing'!$C$3=E970,1,IF('7.8.16 Drawing'!$D$3=E970,1,IF('7.8.16 Drawing'!$E$3=E970,1,0)))))</f>
        <v>0</v>
      </c>
      <c r="M970" s="38" t="n">
        <f aca="false">IF('7.8.16 Drawing'!$F$3=F970,10,0)</f>
        <v>0</v>
      </c>
      <c r="N970" s="38" t="n">
        <f aca="false">SUM(H970:M970)</f>
        <v>1</v>
      </c>
    </row>
    <row r="971" customFormat="false" ht="12.75" hidden="false" customHeight="false" outlineLevel="0" collapsed="false">
      <c r="A971" s="35" t="n">
        <v>6</v>
      </c>
      <c r="B971" s="35" t="n">
        <v>33</v>
      </c>
      <c r="C971" s="35" t="n">
        <v>48</v>
      </c>
      <c r="D971" s="35" t="n">
        <v>69</v>
      </c>
      <c r="E971" s="35" t="n">
        <v>71</v>
      </c>
      <c r="F971" s="36" t="n">
        <v>13</v>
      </c>
      <c r="G971" s="37" t="n">
        <f aca="false">LOOKUP(N971,'7.8.16 Drawing'!$L$1:$L$13,'7.8.16 Drawing'!$M$1:$M$13)</f>
        <v>0</v>
      </c>
      <c r="H971" s="38" t="n">
        <f aca="false">IF('7.8.16 Drawing'!$A$3=A971,1,IF('7.8.16 Drawing'!$B$3=A971,1,IF('7.8.16 Drawing'!$C$3=A971,1,IF('7.8.16 Drawing'!$D$3=A971,1,IF('7.8.16 Drawing'!$E$3=A971,1,0)))))</f>
        <v>0</v>
      </c>
      <c r="I971" s="38" t="n">
        <f aca="false">IF('7.8.16 Drawing'!$A$3=B971,1,IF('7.8.16 Drawing'!$B$3=B971,1,IF('7.8.16 Drawing'!$C$3=B971,1,IF('7.8.16 Drawing'!$D$3=B971,1,IF('7.8.16 Drawing'!$E$3=B971,1,0)))))</f>
        <v>0</v>
      </c>
      <c r="J971" s="38" t="n">
        <f aca="false">IF('7.8.16 Drawing'!$A$3=C971,1,IF('7.8.16 Drawing'!$B$3=C971,1,IF('7.8.16 Drawing'!$C$3=C971,1,IF('7.8.16 Drawing'!$D$3=C971,1,IF('7.8.16 Drawing'!$E$3=C971,1,0)))))</f>
        <v>0</v>
      </c>
      <c r="K971" s="38" t="n">
        <f aca="false">IF('7.8.16 Drawing'!$A$3=D971,1,IF('7.8.16 Drawing'!$B$3=D971,1,IF('7.8.16 Drawing'!$C$3=D971,1,IF('7.8.16 Drawing'!$D$3=D971,1,IF('7.8.16 Drawing'!$E$3=D971,1,0)))))</f>
        <v>0</v>
      </c>
      <c r="L971" s="38" t="n">
        <f aca="false">IF('7.8.16 Drawing'!$A$3=E971,1,IF('7.8.16 Drawing'!$B$3=E971,1,IF('7.8.16 Drawing'!$C$3=E971,1,IF('7.8.16 Drawing'!$D$3=E971,1,IF('7.8.16 Drawing'!$E$3=E971,1,0)))))</f>
        <v>0</v>
      </c>
      <c r="M971" s="38" t="n">
        <f aca="false">IF('7.8.16 Drawing'!$F$3=F971,10,0)</f>
        <v>0</v>
      </c>
      <c r="N971" s="38" t="n">
        <f aca="false">SUM(H971:M971)</f>
        <v>0</v>
      </c>
    </row>
    <row r="972" customFormat="false" ht="12.75" hidden="false" customHeight="false" outlineLevel="0" collapsed="false">
      <c r="A972" s="35" t="n">
        <v>7</v>
      </c>
      <c r="B972" s="35" t="n">
        <v>15</v>
      </c>
      <c r="C972" s="35" t="n">
        <v>55</v>
      </c>
      <c r="D972" s="35" t="n">
        <v>64</v>
      </c>
      <c r="E972" s="35" t="n">
        <v>66</v>
      </c>
      <c r="F972" s="36" t="n">
        <v>13</v>
      </c>
      <c r="G972" s="37" t="n">
        <f aca="false">LOOKUP(N972,'7.8.16 Drawing'!$L$1:$L$13,'7.8.16 Drawing'!$M$1:$M$13)</f>
        <v>0</v>
      </c>
      <c r="H972" s="38" t="n">
        <f aca="false">IF('7.8.16 Drawing'!$A$3=A972,1,IF('7.8.16 Drawing'!$B$3=A972,1,IF('7.8.16 Drawing'!$C$3=A972,1,IF('7.8.16 Drawing'!$D$3=A972,1,IF('7.8.16 Drawing'!$E$3=A972,1,0)))))</f>
        <v>0</v>
      </c>
      <c r="I972" s="38" t="n">
        <f aca="false">IF('7.8.16 Drawing'!$A$3=B972,1,IF('7.8.16 Drawing'!$B$3=B972,1,IF('7.8.16 Drawing'!$C$3=B972,1,IF('7.8.16 Drawing'!$D$3=B972,1,IF('7.8.16 Drawing'!$E$3=B972,1,0)))))</f>
        <v>0</v>
      </c>
      <c r="J972" s="38" t="n">
        <f aca="false">IF('7.8.16 Drawing'!$A$3=C972,1,IF('7.8.16 Drawing'!$B$3=C972,1,IF('7.8.16 Drawing'!$C$3=C972,1,IF('7.8.16 Drawing'!$D$3=C972,1,IF('7.8.16 Drawing'!$E$3=C972,1,0)))))</f>
        <v>1</v>
      </c>
      <c r="K972" s="38" t="n">
        <f aca="false">IF('7.8.16 Drawing'!$A$3=D972,1,IF('7.8.16 Drawing'!$B$3=D972,1,IF('7.8.16 Drawing'!$C$3=D972,1,IF('7.8.16 Drawing'!$D$3=D972,1,IF('7.8.16 Drawing'!$E$3=D972,1,0)))))</f>
        <v>0</v>
      </c>
      <c r="L972" s="38" t="n">
        <f aca="false">IF('7.8.16 Drawing'!$A$3=E972,1,IF('7.8.16 Drawing'!$B$3=E972,1,IF('7.8.16 Drawing'!$C$3=E972,1,IF('7.8.16 Drawing'!$D$3=E972,1,IF('7.8.16 Drawing'!$E$3=E972,1,0)))))</f>
        <v>0</v>
      </c>
      <c r="M972" s="38" t="n">
        <f aca="false">IF('7.8.16 Drawing'!$F$3=F972,10,0)</f>
        <v>0</v>
      </c>
      <c r="N972" s="38" t="n">
        <f aca="false">SUM(H972:M972)</f>
        <v>1</v>
      </c>
    </row>
    <row r="973" customFormat="false" ht="12.75" hidden="false" customHeight="false" outlineLevel="0" collapsed="false">
      <c r="A973" s="35" t="n">
        <v>7</v>
      </c>
      <c r="B973" s="35" t="n">
        <v>21</v>
      </c>
      <c r="C973" s="35" t="n">
        <v>45</v>
      </c>
      <c r="D973" s="35" t="n">
        <v>54</v>
      </c>
      <c r="E973" s="35" t="n">
        <v>62</v>
      </c>
      <c r="F973" s="36" t="n">
        <v>13</v>
      </c>
      <c r="G973" s="37" t="n">
        <f aca="false">LOOKUP(N973,'7.8.16 Drawing'!$L$1:$L$13,'7.8.16 Drawing'!$M$1:$M$13)</f>
        <v>0</v>
      </c>
      <c r="H973" s="38" t="n">
        <f aca="false">IF('7.8.16 Drawing'!$A$3=A973,1,IF('7.8.16 Drawing'!$B$3=A973,1,IF('7.8.16 Drawing'!$C$3=A973,1,IF('7.8.16 Drawing'!$D$3=A973,1,IF('7.8.16 Drawing'!$E$3=A973,1,0)))))</f>
        <v>0</v>
      </c>
      <c r="I973" s="38" t="n">
        <f aca="false">IF('7.8.16 Drawing'!$A$3=B973,1,IF('7.8.16 Drawing'!$B$3=B973,1,IF('7.8.16 Drawing'!$C$3=B973,1,IF('7.8.16 Drawing'!$D$3=B973,1,IF('7.8.16 Drawing'!$E$3=B973,1,0)))))</f>
        <v>0</v>
      </c>
      <c r="J973" s="38" t="n">
        <f aca="false">IF('7.8.16 Drawing'!$A$3=C973,1,IF('7.8.16 Drawing'!$B$3=C973,1,IF('7.8.16 Drawing'!$C$3=C973,1,IF('7.8.16 Drawing'!$D$3=C973,1,IF('7.8.16 Drawing'!$E$3=C973,1,0)))))</f>
        <v>0</v>
      </c>
      <c r="K973" s="38" t="n">
        <f aca="false">IF('7.8.16 Drawing'!$A$3=D973,1,IF('7.8.16 Drawing'!$B$3=D973,1,IF('7.8.16 Drawing'!$C$3=D973,1,IF('7.8.16 Drawing'!$D$3=D973,1,IF('7.8.16 Drawing'!$E$3=D973,1,0)))))</f>
        <v>0</v>
      </c>
      <c r="L973" s="38" t="n">
        <f aca="false">IF('7.8.16 Drawing'!$A$3=E973,1,IF('7.8.16 Drawing'!$B$3=E973,1,IF('7.8.16 Drawing'!$C$3=E973,1,IF('7.8.16 Drawing'!$D$3=E973,1,IF('7.8.16 Drawing'!$E$3=E973,1,0)))))</f>
        <v>0</v>
      </c>
      <c r="M973" s="38" t="n">
        <f aca="false">IF('7.8.16 Drawing'!$F$3=F973,10,0)</f>
        <v>0</v>
      </c>
      <c r="N973" s="38" t="n">
        <f aca="false">SUM(H973:M973)</f>
        <v>0</v>
      </c>
    </row>
    <row r="974" customFormat="false" ht="12.75" hidden="false" customHeight="false" outlineLevel="0" collapsed="false">
      <c r="A974" s="35" t="n">
        <v>7</v>
      </c>
      <c r="B974" s="35" t="n">
        <v>28</v>
      </c>
      <c r="C974" s="35" t="n">
        <v>51</v>
      </c>
      <c r="D974" s="35" t="n">
        <v>58</v>
      </c>
      <c r="E974" s="35" t="n">
        <v>67</v>
      </c>
      <c r="F974" s="36" t="n">
        <v>13</v>
      </c>
      <c r="G974" s="37" t="n">
        <f aca="false">LOOKUP(N974,'7.8.16 Drawing'!$L$1:$L$13,'7.8.16 Drawing'!$M$1:$M$13)</f>
        <v>0</v>
      </c>
      <c r="H974" s="38" t="n">
        <f aca="false">IF('7.8.16 Drawing'!$A$3=A974,1,IF('7.8.16 Drawing'!$B$3=A974,1,IF('7.8.16 Drawing'!$C$3=A974,1,IF('7.8.16 Drawing'!$D$3=A974,1,IF('7.8.16 Drawing'!$E$3=A974,1,0)))))</f>
        <v>0</v>
      </c>
      <c r="I974" s="38" t="n">
        <f aca="false">IF('7.8.16 Drawing'!$A$3=B974,1,IF('7.8.16 Drawing'!$B$3=B974,1,IF('7.8.16 Drawing'!$C$3=B974,1,IF('7.8.16 Drawing'!$D$3=B974,1,IF('7.8.16 Drawing'!$E$3=B974,1,0)))))</f>
        <v>0</v>
      </c>
      <c r="J974" s="38" t="n">
        <f aca="false">IF('7.8.16 Drawing'!$A$3=C974,1,IF('7.8.16 Drawing'!$B$3=C974,1,IF('7.8.16 Drawing'!$C$3=C974,1,IF('7.8.16 Drawing'!$D$3=C974,1,IF('7.8.16 Drawing'!$E$3=C974,1,0)))))</f>
        <v>0</v>
      </c>
      <c r="K974" s="38" t="n">
        <f aca="false">IF('7.8.16 Drawing'!$A$3=D974,1,IF('7.8.16 Drawing'!$B$3=D974,1,IF('7.8.16 Drawing'!$C$3=D974,1,IF('7.8.16 Drawing'!$D$3=D974,1,IF('7.8.16 Drawing'!$E$3=D974,1,0)))))</f>
        <v>0</v>
      </c>
      <c r="L974" s="38" t="n">
        <f aca="false">IF('7.8.16 Drawing'!$A$3=E974,1,IF('7.8.16 Drawing'!$B$3=E974,1,IF('7.8.16 Drawing'!$C$3=E974,1,IF('7.8.16 Drawing'!$D$3=E974,1,IF('7.8.16 Drawing'!$E$3=E974,1,0)))))</f>
        <v>0</v>
      </c>
      <c r="M974" s="38" t="n">
        <f aca="false">IF('7.8.16 Drawing'!$F$3=F974,10,0)</f>
        <v>0</v>
      </c>
      <c r="N974" s="38" t="n">
        <f aca="false">SUM(H974:M974)</f>
        <v>0</v>
      </c>
    </row>
    <row r="975" customFormat="false" ht="12.75" hidden="false" customHeight="false" outlineLevel="0" collapsed="false">
      <c r="A975" s="35" t="n">
        <v>8</v>
      </c>
      <c r="B975" s="35" t="n">
        <v>11</v>
      </c>
      <c r="C975" s="35" t="n">
        <v>46</v>
      </c>
      <c r="D975" s="35" t="n">
        <v>63</v>
      </c>
      <c r="E975" s="35" t="n">
        <v>68</v>
      </c>
      <c r="F975" s="36" t="n">
        <v>13</v>
      </c>
      <c r="G975" s="37" t="n">
        <f aca="false">LOOKUP(N975,'7.8.16 Drawing'!$L$1:$L$13,'7.8.16 Drawing'!$M$1:$M$13)</f>
        <v>0</v>
      </c>
      <c r="H975" s="38" t="n">
        <f aca="false">IF('7.8.16 Drawing'!$A$3=A975,1,IF('7.8.16 Drawing'!$B$3=A975,1,IF('7.8.16 Drawing'!$C$3=A975,1,IF('7.8.16 Drawing'!$D$3=A975,1,IF('7.8.16 Drawing'!$E$3=A975,1,0)))))</f>
        <v>1</v>
      </c>
      <c r="I975" s="38" t="n">
        <f aca="false">IF('7.8.16 Drawing'!$A$3=B975,1,IF('7.8.16 Drawing'!$B$3=B975,1,IF('7.8.16 Drawing'!$C$3=B975,1,IF('7.8.16 Drawing'!$D$3=B975,1,IF('7.8.16 Drawing'!$E$3=B975,1,0)))))</f>
        <v>0</v>
      </c>
      <c r="J975" s="38" t="n">
        <f aca="false">IF('7.8.16 Drawing'!$A$3=C975,1,IF('7.8.16 Drawing'!$B$3=C975,1,IF('7.8.16 Drawing'!$C$3=C975,1,IF('7.8.16 Drawing'!$D$3=C975,1,IF('7.8.16 Drawing'!$E$3=C975,1,0)))))</f>
        <v>0</v>
      </c>
      <c r="K975" s="38" t="n">
        <f aca="false">IF('7.8.16 Drawing'!$A$3=D975,1,IF('7.8.16 Drawing'!$B$3=D975,1,IF('7.8.16 Drawing'!$C$3=D975,1,IF('7.8.16 Drawing'!$D$3=D975,1,IF('7.8.16 Drawing'!$E$3=D975,1,0)))))</f>
        <v>0</v>
      </c>
      <c r="L975" s="38" t="n">
        <f aca="false">IF('7.8.16 Drawing'!$A$3=E975,1,IF('7.8.16 Drawing'!$B$3=E975,1,IF('7.8.16 Drawing'!$C$3=E975,1,IF('7.8.16 Drawing'!$D$3=E975,1,IF('7.8.16 Drawing'!$E$3=E975,1,0)))))</f>
        <v>0</v>
      </c>
      <c r="M975" s="38" t="n">
        <f aca="false">IF('7.8.16 Drawing'!$F$3=F975,10,0)</f>
        <v>0</v>
      </c>
      <c r="N975" s="38" t="n">
        <f aca="false">SUM(H975:M975)</f>
        <v>1</v>
      </c>
    </row>
    <row r="976" customFormat="false" ht="12.75" hidden="false" customHeight="false" outlineLevel="0" collapsed="false">
      <c r="A976" s="35" t="n">
        <v>8</v>
      </c>
      <c r="B976" s="35" t="n">
        <v>16</v>
      </c>
      <c r="C976" s="35" t="n">
        <v>41</v>
      </c>
      <c r="D976" s="35" t="n">
        <v>46</v>
      </c>
      <c r="E976" s="35" t="n">
        <v>60</v>
      </c>
      <c r="F976" s="36" t="n">
        <v>13</v>
      </c>
      <c r="G976" s="37" t="n">
        <f aca="false">LOOKUP(N976,'7.8.16 Drawing'!$L$1:$L$13,'7.8.16 Drawing'!$M$1:$M$13)</f>
        <v>0</v>
      </c>
      <c r="H976" s="38" t="n">
        <f aca="false">IF('7.8.16 Drawing'!$A$3=A976,1,IF('7.8.16 Drawing'!$B$3=A976,1,IF('7.8.16 Drawing'!$C$3=A976,1,IF('7.8.16 Drawing'!$D$3=A976,1,IF('7.8.16 Drawing'!$E$3=A976,1,0)))))</f>
        <v>1</v>
      </c>
      <c r="I976" s="38" t="n">
        <f aca="false">IF('7.8.16 Drawing'!$A$3=B976,1,IF('7.8.16 Drawing'!$B$3=B976,1,IF('7.8.16 Drawing'!$C$3=B976,1,IF('7.8.16 Drawing'!$D$3=B976,1,IF('7.8.16 Drawing'!$E$3=B976,1,0)))))</f>
        <v>0</v>
      </c>
      <c r="J976" s="38" t="n">
        <f aca="false">IF('7.8.16 Drawing'!$A$3=C976,1,IF('7.8.16 Drawing'!$B$3=C976,1,IF('7.8.16 Drawing'!$C$3=C976,1,IF('7.8.16 Drawing'!$D$3=C976,1,IF('7.8.16 Drawing'!$E$3=C976,1,0)))))</f>
        <v>0</v>
      </c>
      <c r="K976" s="38" t="n">
        <f aca="false">IF('7.8.16 Drawing'!$A$3=D976,1,IF('7.8.16 Drawing'!$B$3=D976,1,IF('7.8.16 Drawing'!$C$3=D976,1,IF('7.8.16 Drawing'!$D$3=D976,1,IF('7.8.16 Drawing'!$E$3=D976,1,0)))))</f>
        <v>0</v>
      </c>
      <c r="L976" s="38" t="n">
        <f aca="false">IF('7.8.16 Drawing'!$A$3=E976,1,IF('7.8.16 Drawing'!$B$3=E976,1,IF('7.8.16 Drawing'!$C$3=E976,1,IF('7.8.16 Drawing'!$D$3=E976,1,IF('7.8.16 Drawing'!$E$3=E976,1,0)))))</f>
        <v>0</v>
      </c>
      <c r="M976" s="38" t="n">
        <f aca="false">IF('7.8.16 Drawing'!$F$3=F976,10,0)</f>
        <v>0</v>
      </c>
      <c r="N976" s="38" t="n">
        <f aca="false">SUM(H976:M976)</f>
        <v>1</v>
      </c>
    </row>
    <row r="977" customFormat="false" ht="12.75" hidden="false" customHeight="false" outlineLevel="0" collapsed="false">
      <c r="A977" s="35" t="n">
        <v>8</v>
      </c>
      <c r="B977" s="35" t="n">
        <v>24</v>
      </c>
      <c r="C977" s="35" t="n">
        <v>42</v>
      </c>
      <c r="D977" s="35" t="n">
        <v>57</v>
      </c>
      <c r="E977" s="35" t="n">
        <v>64</v>
      </c>
      <c r="F977" s="36" t="n">
        <v>13</v>
      </c>
      <c r="G977" s="37" t="n">
        <f aca="false">LOOKUP(N977,'7.8.16 Drawing'!$L$1:$L$13,'7.8.16 Drawing'!$M$1:$M$13)</f>
        <v>0</v>
      </c>
      <c r="H977" s="38" t="n">
        <f aca="false">IF('7.8.16 Drawing'!$A$3=A977,1,IF('7.8.16 Drawing'!$B$3=A977,1,IF('7.8.16 Drawing'!$C$3=A977,1,IF('7.8.16 Drawing'!$D$3=A977,1,IF('7.8.16 Drawing'!$E$3=A977,1,0)))))</f>
        <v>1</v>
      </c>
      <c r="I977" s="38" t="n">
        <f aca="false">IF('7.8.16 Drawing'!$A$3=B977,1,IF('7.8.16 Drawing'!$B$3=B977,1,IF('7.8.16 Drawing'!$C$3=B977,1,IF('7.8.16 Drawing'!$D$3=B977,1,IF('7.8.16 Drawing'!$E$3=B977,1,0)))))</f>
        <v>0</v>
      </c>
      <c r="J977" s="38" t="n">
        <f aca="false">IF('7.8.16 Drawing'!$A$3=C977,1,IF('7.8.16 Drawing'!$B$3=C977,1,IF('7.8.16 Drawing'!$C$3=C977,1,IF('7.8.16 Drawing'!$D$3=C977,1,IF('7.8.16 Drawing'!$E$3=C977,1,0)))))</f>
        <v>0</v>
      </c>
      <c r="K977" s="38" t="n">
        <f aca="false">IF('7.8.16 Drawing'!$A$3=D977,1,IF('7.8.16 Drawing'!$B$3=D977,1,IF('7.8.16 Drawing'!$C$3=D977,1,IF('7.8.16 Drawing'!$D$3=D977,1,IF('7.8.16 Drawing'!$E$3=D977,1,0)))))</f>
        <v>0</v>
      </c>
      <c r="L977" s="38" t="n">
        <f aca="false">IF('7.8.16 Drawing'!$A$3=E977,1,IF('7.8.16 Drawing'!$B$3=E977,1,IF('7.8.16 Drawing'!$C$3=E977,1,IF('7.8.16 Drawing'!$D$3=E977,1,IF('7.8.16 Drawing'!$E$3=E977,1,0)))))</f>
        <v>0</v>
      </c>
      <c r="M977" s="38" t="n">
        <f aca="false">IF('7.8.16 Drawing'!$F$3=F977,10,0)</f>
        <v>0</v>
      </c>
      <c r="N977" s="38" t="n">
        <f aca="false">SUM(H977:M977)</f>
        <v>1</v>
      </c>
    </row>
    <row r="978" customFormat="false" ht="12.75" hidden="false" customHeight="false" outlineLevel="0" collapsed="false">
      <c r="A978" s="35" t="n">
        <v>9</v>
      </c>
      <c r="B978" s="35" t="n">
        <v>12</v>
      </c>
      <c r="C978" s="35" t="n">
        <v>45</v>
      </c>
      <c r="D978" s="35" t="n">
        <v>47</v>
      </c>
      <c r="E978" s="35" t="n">
        <v>52</v>
      </c>
      <c r="F978" s="36" t="n">
        <v>13</v>
      </c>
      <c r="G978" s="37" t="n">
        <f aca="false">LOOKUP(N978,'7.8.16 Drawing'!$L$1:$L$13,'7.8.16 Drawing'!$M$1:$M$13)</f>
        <v>0</v>
      </c>
      <c r="H978" s="38" t="n">
        <f aca="false">IF('7.8.16 Drawing'!$A$3=A978,1,IF('7.8.16 Drawing'!$B$3=A978,1,IF('7.8.16 Drawing'!$C$3=A978,1,IF('7.8.16 Drawing'!$D$3=A978,1,IF('7.8.16 Drawing'!$E$3=A978,1,0)))))</f>
        <v>0</v>
      </c>
      <c r="I978" s="38" t="n">
        <f aca="false">IF('7.8.16 Drawing'!$A$3=B978,1,IF('7.8.16 Drawing'!$B$3=B978,1,IF('7.8.16 Drawing'!$C$3=B978,1,IF('7.8.16 Drawing'!$D$3=B978,1,IF('7.8.16 Drawing'!$E$3=B978,1,0)))))</f>
        <v>0</v>
      </c>
      <c r="J978" s="38" t="n">
        <f aca="false">IF('7.8.16 Drawing'!$A$3=C978,1,IF('7.8.16 Drawing'!$B$3=C978,1,IF('7.8.16 Drawing'!$C$3=C978,1,IF('7.8.16 Drawing'!$D$3=C978,1,IF('7.8.16 Drawing'!$E$3=C978,1,0)))))</f>
        <v>0</v>
      </c>
      <c r="K978" s="38" t="n">
        <f aca="false">IF('7.8.16 Drawing'!$A$3=D978,1,IF('7.8.16 Drawing'!$B$3=D978,1,IF('7.8.16 Drawing'!$C$3=D978,1,IF('7.8.16 Drawing'!$D$3=D978,1,IF('7.8.16 Drawing'!$E$3=D978,1,0)))))</f>
        <v>0</v>
      </c>
      <c r="L978" s="38" t="n">
        <f aca="false">IF('7.8.16 Drawing'!$A$3=E978,1,IF('7.8.16 Drawing'!$B$3=E978,1,IF('7.8.16 Drawing'!$C$3=E978,1,IF('7.8.16 Drawing'!$D$3=E978,1,IF('7.8.16 Drawing'!$E$3=E978,1,0)))))</f>
        <v>0</v>
      </c>
      <c r="M978" s="38" t="n">
        <f aca="false">IF('7.8.16 Drawing'!$F$3=F978,10,0)</f>
        <v>0</v>
      </c>
      <c r="N978" s="38" t="n">
        <f aca="false">SUM(H978:M978)</f>
        <v>0</v>
      </c>
    </row>
    <row r="979" customFormat="false" ht="12.75" hidden="false" customHeight="false" outlineLevel="0" collapsed="false">
      <c r="A979" s="35" t="n">
        <v>9</v>
      </c>
      <c r="B979" s="35" t="n">
        <v>16</v>
      </c>
      <c r="C979" s="35" t="n">
        <v>49</v>
      </c>
      <c r="D979" s="35" t="n">
        <v>55</v>
      </c>
      <c r="E979" s="35" t="n">
        <v>74</v>
      </c>
      <c r="F979" s="36" t="n">
        <v>13</v>
      </c>
      <c r="G979" s="37" t="n">
        <f aca="false">LOOKUP(N979,'7.8.16 Drawing'!$L$1:$L$13,'7.8.16 Drawing'!$M$1:$M$13)</f>
        <v>0</v>
      </c>
      <c r="H979" s="38" t="n">
        <f aca="false">IF('7.8.16 Drawing'!$A$3=A979,1,IF('7.8.16 Drawing'!$B$3=A979,1,IF('7.8.16 Drawing'!$C$3=A979,1,IF('7.8.16 Drawing'!$D$3=A979,1,IF('7.8.16 Drawing'!$E$3=A979,1,0)))))</f>
        <v>0</v>
      </c>
      <c r="I979" s="38" t="n">
        <f aca="false">IF('7.8.16 Drawing'!$A$3=B979,1,IF('7.8.16 Drawing'!$B$3=B979,1,IF('7.8.16 Drawing'!$C$3=B979,1,IF('7.8.16 Drawing'!$D$3=B979,1,IF('7.8.16 Drawing'!$E$3=B979,1,0)))))</f>
        <v>0</v>
      </c>
      <c r="J979" s="38" t="n">
        <f aca="false">IF('7.8.16 Drawing'!$A$3=C979,1,IF('7.8.16 Drawing'!$B$3=C979,1,IF('7.8.16 Drawing'!$C$3=C979,1,IF('7.8.16 Drawing'!$D$3=C979,1,IF('7.8.16 Drawing'!$E$3=C979,1,0)))))</f>
        <v>0</v>
      </c>
      <c r="K979" s="38" t="n">
        <f aca="false">IF('7.8.16 Drawing'!$A$3=D979,1,IF('7.8.16 Drawing'!$B$3=D979,1,IF('7.8.16 Drawing'!$C$3=D979,1,IF('7.8.16 Drawing'!$D$3=D979,1,IF('7.8.16 Drawing'!$E$3=D979,1,0)))))</f>
        <v>1</v>
      </c>
      <c r="L979" s="38" t="n">
        <f aca="false">IF('7.8.16 Drawing'!$A$3=E979,1,IF('7.8.16 Drawing'!$B$3=E979,1,IF('7.8.16 Drawing'!$C$3=E979,1,IF('7.8.16 Drawing'!$D$3=E979,1,IF('7.8.16 Drawing'!$E$3=E979,1,0)))))</f>
        <v>0</v>
      </c>
      <c r="M979" s="38" t="n">
        <f aca="false">IF('7.8.16 Drawing'!$F$3=F979,10,0)</f>
        <v>0</v>
      </c>
      <c r="N979" s="38" t="n">
        <f aca="false">SUM(H979:M979)</f>
        <v>1</v>
      </c>
    </row>
    <row r="980" customFormat="false" ht="12.75" hidden="false" customHeight="false" outlineLevel="0" collapsed="false">
      <c r="A980" s="35" t="n">
        <v>9</v>
      </c>
      <c r="B980" s="35" t="n">
        <v>22</v>
      </c>
      <c r="C980" s="35" t="n">
        <v>38</v>
      </c>
      <c r="D980" s="35" t="n">
        <v>48</v>
      </c>
      <c r="E980" s="35" t="n">
        <v>73</v>
      </c>
      <c r="F980" s="36" t="n">
        <v>13</v>
      </c>
      <c r="G980" s="37" t="n">
        <f aca="false">LOOKUP(N980,'7.8.16 Drawing'!$L$1:$L$13,'7.8.16 Drawing'!$M$1:$M$13)</f>
        <v>0</v>
      </c>
      <c r="H980" s="38" t="n">
        <f aca="false">IF('7.8.16 Drawing'!$A$3=A980,1,IF('7.8.16 Drawing'!$B$3=A980,1,IF('7.8.16 Drawing'!$C$3=A980,1,IF('7.8.16 Drawing'!$D$3=A980,1,IF('7.8.16 Drawing'!$E$3=A980,1,0)))))</f>
        <v>0</v>
      </c>
      <c r="I980" s="38" t="n">
        <f aca="false">IF('7.8.16 Drawing'!$A$3=B980,1,IF('7.8.16 Drawing'!$B$3=B980,1,IF('7.8.16 Drawing'!$C$3=B980,1,IF('7.8.16 Drawing'!$D$3=B980,1,IF('7.8.16 Drawing'!$E$3=B980,1,0)))))</f>
        <v>0</v>
      </c>
      <c r="J980" s="38" t="n">
        <f aca="false">IF('7.8.16 Drawing'!$A$3=C980,1,IF('7.8.16 Drawing'!$B$3=C980,1,IF('7.8.16 Drawing'!$C$3=C980,1,IF('7.8.16 Drawing'!$D$3=C980,1,IF('7.8.16 Drawing'!$E$3=C980,1,0)))))</f>
        <v>0</v>
      </c>
      <c r="K980" s="38" t="n">
        <f aca="false">IF('7.8.16 Drawing'!$A$3=D980,1,IF('7.8.16 Drawing'!$B$3=D980,1,IF('7.8.16 Drawing'!$C$3=D980,1,IF('7.8.16 Drawing'!$D$3=D980,1,IF('7.8.16 Drawing'!$E$3=D980,1,0)))))</f>
        <v>0</v>
      </c>
      <c r="L980" s="38" t="n">
        <f aca="false">IF('7.8.16 Drawing'!$A$3=E980,1,IF('7.8.16 Drawing'!$B$3=E980,1,IF('7.8.16 Drawing'!$C$3=E980,1,IF('7.8.16 Drawing'!$D$3=E980,1,IF('7.8.16 Drawing'!$E$3=E980,1,0)))))</f>
        <v>1</v>
      </c>
      <c r="M980" s="38" t="n">
        <f aca="false">IF('7.8.16 Drawing'!$F$3=F980,10,0)</f>
        <v>0</v>
      </c>
      <c r="N980" s="38" t="n">
        <f aca="false">SUM(H980:M980)</f>
        <v>1</v>
      </c>
    </row>
    <row r="981" customFormat="false" ht="12.75" hidden="false" customHeight="false" outlineLevel="0" collapsed="false">
      <c r="A981" s="35" t="n">
        <v>9</v>
      </c>
      <c r="B981" s="35" t="n">
        <v>25</v>
      </c>
      <c r="C981" s="35" t="n">
        <v>41</v>
      </c>
      <c r="D981" s="35" t="n">
        <v>43</v>
      </c>
      <c r="E981" s="35" t="n">
        <v>60</v>
      </c>
      <c r="F981" s="36" t="n">
        <v>13</v>
      </c>
      <c r="G981" s="37" t="n">
        <f aca="false">LOOKUP(N981,'7.8.16 Drawing'!$L$1:$L$13,'7.8.16 Drawing'!$M$1:$M$13)</f>
        <v>0</v>
      </c>
      <c r="H981" s="38" t="n">
        <f aca="false">IF('7.8.16 Drawing'!$A$3=A981,1,IF('7.8.16 Drawing'!$B$3=A981,1,IF('7.8.16 Drawing'!$C$3=A981,1,IF('7.8.16 Drawing'!$D$3=A981,1,IF('7.8.16 Drawing'!$E$3=A981,1,0)))))</f>
        <v>0</v>
      </c>
      <c r="I981" s="38" t="n">
        <f aca="false">IF('7.8.16 Drawing'!$A$3=B981,1,IF('7.8.16 Drawing'!$B$3=B981,1,IF('7.8.16 Drawing'!$C$3=B981,1,IF('7.8.16 Drawing'!$D$3=B981,1,IF('7.8.16 Drawing'!$E$3=B981,1,0)))))</f>
        <v>0</v>
      </c>
      <c r="J981" s="38" t="n">
        <f aca="false">IF('7.8.16 Drawing'!$A$3=C981,1,IF('7.8.16 Drawing'!$B$3=C981,1,IF('7.8.16 Drawing'!$C$3=C981,1,IF('7.8.16 Drawing'!$D$3=C981,1,IF('7.8.16 Drawing'!$E$3=C981,1,0)))))</f>
        <v>0</v>
      </c>
      <c r="K981" s="38" t="n">
        <f aca="false">IF('7.8.16 Drawing'!$A$3=D981,1,IF('7.8.16 Drawing'!$B$3=D981,1,IF('7.8.16 Drawing'!$C$3=D981,1,IF('7.8.16 Drawing'!$D$3=D981,1,IF('7.8.16 Drawing'!$E$3=D981,1,0)))))</f>
        <v>0</v>
      </c>
      <c r="L981" s="38" t="n">
        <f aca="false">IF('7.8.16 Drawing'!$A$3=E981,1,IF('7.8.16 Drawing'!$B$3=E981,1,IF('7.8.16 Drawing'!$C$3=E981,1,IF('7.8.16 Drawing'!$D$3=E981,1,IF('7.8.16 Drawing'!$E$3=E981,1,0)))))</f>
        <v>0</v>
      </c>
      <c r="M981" s="38" t="n">
        <f aca="false">IF('7.8.16 Drawing'!$F$3=F981,10,0)</f>
        <v>0</v>
      </c>
      <c r="N981" s="38" t="n">
        <f aca="false">SUM(H981:M981)</f>
        <v>0</v>
      </c>
    </row>
    <row r="982" customFormat="false" ht="12.75" hidden="false" customHeight="false" outlineLevel="0" collapsed="false">
      <c r="A982" s="35" t="n">
        <v>9</v>
      </c>
      <c r="B982" s="35" t="n">
        <v>32</v>
      </c>
      <c r="C982" s="35" t="n">
        <v>45</v>
      </c>
      <c r="D982" s="35" t="n">
        <v>47</v>
      </c>
      <c r="E982" s="35" t="n">
        <v>55</v>
      </c>
      <c r="F982" s="36" t="n">
        <v>13</v>
      </c>
      <c r="G982" s="37" t="n">
        <f aca="false">LOOKUP(N982,'7.8.16 Drawing'!$L$1:$L$13,'7.8.16 Drawing'!$M$1:$M$13)</f>
        <v>0</v>
      </c>
      <c r="H982" s="38" t="n">
        <f aca="false">IF('7.8.16 Drawing'!$A$3=A982,1,IF('7.8.16 Drawing'!$B$3=A982,1,IF('7.8.16 Drawing'!$C$3=A982,1,IF('7.8.16 Drawing'!$D$3=A982,1,IF('7.8.16 Drawing'!$E$3=A982,1,0)))))</f>
        <v>0</v>
      </c>
      <c r="I982" s="38" t="n">
        <f aca="false">IF('7.8.16 Drawing'!$A$3=B982,1,IF('7.8.16 Drawing'!$B$3=B982,1,IF('7.8.16 Drawing'!$C$3=B982,1,IF('7.8.16 Drawing'!$D$3=B982,1,IF('7.8.16 Drawing'!$E$3=B982,1,0)))))</f>
        <v>0</v>
      </c>
      <c r="J982" s="38" t="n">
        <f aca="false">IF('7.8.16 Drawing'!$A$3=C982,1,IF('7.8.16 Drawing'!$B$3=C982,1,IF('7.8.16 Drawing'!$C$3=C982,1,IF('7.8.16 Drawing'!$D$3=C982,1,IF('7.8.16 Drawing'!$E$3=C982,1,0)))))</f>
        <v>0</v>
      </c>
      <c r="K982" s="38" t="n">
        <f aca="false">IF('7.8.16 Drawing'!$A$3=D982,1,IF('7.8.16 Drawing'!$B$3=D982,1,IF('7.8.16 Drawing'!$C$3=D982,1,IF('7.8.16 Drawing'!$D$3=D982,1,IF('7.8.16 Drawing'!$E$3=D982,1,0)))))</f>
        <v>0</v>
      </c>
      <c r="L982" s="38" t="n">
        <f aca="false">IF('7.8.16 Drawing'!$A$3=E982,1,IF('7.8.16 Drawing'!$B$3=E982,1,IF('7.8.16 Drawing'!$C$3=E982,1,IF('7.8.16 Drawing'!$D$3=E982,1,IF('7.8.16 Drawing'!$E$3=E982,1,0)))))</f>
        <v>1</v>
      </c>
      <c r="M982" s="38" t="n">
        <f aca="false">IF('7.8.16 Drawing'!$F$3=F982,10,0)</f>
        <v>0</v>
      </c>
      <c r="N982" s="38" t="n">
        <f aca="false">SUM(H982:M982)</f>
        <v>1</v>
      </c>
    </row>
    <row r="983" customFormat="false" ht="12.75" hidden="false" customHeight="false" outlineLevel="0" collapsed="false">
      <c r="A983" s="35" t="n">
        <v>11</v>
      </c>
      <c r="B983" s="35" t="n">
        <v>26</v>
      </c>
      <c r="C983" s="35" t="n">
        <v>49</v>
      </c>
      <c r="D983" s="35" t="n">
        <v>63</v>
      </c>
      <c r="E983" s="35" t="n">
        <v>68</v>
      </c>
      <c r="F983" s="36" t="n">
        <v>13</v>
      </c>
      <c r="G983" s="37" t="n">
        <f aca="false">LOOKUP(N983,'7.8.16 Drawing'!$L$1:$L$13,'7.8.16 Drawing'!$M$1:$M$13)</f>
        <v>0</v>
      </c>
      <c r="H983" s="38" t="n">
        <f aca="false">IF('7.8.16 Drawing'!$A$3=A983,1,IF('7.8.16 Drawing'!$B$3=A983,1,IF('7.8.16 Drawing'!$C$3=A983,1,IF('7.8.16 Drawing'!$D$3=A983,1,IF('7.8.16 Drawing'!$E$3=A983,1,0)))))</f>
        <v>0</v>
      </c>
      <c r="I983" s="38" t="n">
        <f aca="false">IF('7.8.16 Drawing'!$A$3=B983,1,IF('7.8.16 Drawing'!$B$3=B983,1,IF('7.8.16 Drawing'!$C$3=B983,1,IF('7.8.16 Drawing'!$D$3=B983,1,IF('7.8.16 Drawing'!$E$3=B983,1,0)))))</f>
        <v>0</v>
      </c>
      <c r="J983" s="38" t="n">
        <f aca="false">IF('7.8.16 Drawing'!$A$3=C983,1,IF('7.8.16 Drawing'!$B$3=C983,1,IF('7.8.16 Drawing'!$C$3=C983,1,IF('7.8.16 Drawing'!$D$3=C983,1,IF('7.8.16 Drawing'!$E$3=C983,1,0)))))</f>
        <v>0</v>
      </c>
      <c r="K983" s="38" t="n">
        <f aca="false">IF('7.8.16 Drawing'!$A$3=D983,1,IF('7.8.16 Drawing'!$B$3=D983,1,IF('7.8.16 Drawing'!$C$3=D983,1,IF('7.8.16 Drawing'!$D$3=D983,1,IF('7.8.16 Drawing'!$E$3=D983,1,0)))))</f>
        <v>0</v>
      </c>
      <c r="L983" s="38" t="n">
        <f aca="false">IF('7.8.16 Drawing'!$A$3=E983,1,IF('7.8.16 Drawing'!$B$3=E983,1,IF('7.8.16 Drawing'!$C$3=E983,1,IF('7.8.16 Drawing'!$D$3=E983,1,IF('7.8.16 Drawing'!$E$3=E983,1,0)))))</f>
        <v>0</v>
      </c>
      <c r="M983" s="38" t="n">
        <f aca="false">IF('7.8.16 Drawing'!$F$3=F983,10,0)</f>
        <v>0</v>
      </c>
      <c r="N983" s="38" t="n">
        <f aca="false">SUM(H983:M983)</f>
        <v>0</v>
      </c>
    </row>
    <row r="984" customFormat="false" ht="12.75" hidden="false" customHeight="false" outlineLevel="0" collapsed="false">
      <c r="A984" s="35" t="n">
        <v>11</v>
      </c>
      <c r="B984" s="35" t="n">
        <v>27</v>
      </c>
      <c r="C984" s="35" t="n">
        <v>46</v>
      </c>
      <c r="D984" s="35" t="n">
        <v>51</v>
      </c>
      <c r="E984" s="35" t="n">
        <v>53</v>
      </c>
      <c r="F984" s="36" t="n">
        <v>13</v>
      </c>
      <c r="G984" s="37" t="n">
        <f aca="false">LOOKUP(N984,'7.8.16 Drawing'!$L$1:$L$13,'7.8.16 Drawing'!$M$1:$M$13)</f>
        <v>0</v>
      </c>
      <c r="H984" s="38" t="n">
        <f aca="false">IF('7.8.16 Drawing'!$A$3=A984,1,IF('7.8.16 Drawing'!$B$3=A984,1,IF('7.8.16 Drawing'!$C$3=A984,1,IF('7.8.16 Drawing'!$D$3=A984,1,IF('7.8.16 Drawing'!$E$3=A984,1,0)))))</f>
        <v>0</v>
      </c>
      <c r="I984" s="38" t="n">
        <f aca="false">IF('7.8.16 Drawing'!$A$3=B984,1,IF('7.8.16 Drawing'!$B$3=B984,1,IF('7.8.16 Drawing'!$C$3=B984,1,IF('7.8.16 Drawing'!$D$3=B984,1,IF('7.8.16 Drawing'!$E$3=B984,1,0)))))</f>
        <v>0</v>
      </c>
      <c r="J984" s="38" t="n">
        <f aca="false">IF('7.8.16 Drawing'!$A$3=C984,1,IF('7.8.16 Drawing'!$B$3=C984,1,IF('7.8.16 Drawing'!$C$3=C984,1,IF('7.8.16 Drawing'!$D$3=C984,1,IF('7.8.16 Drawing'!$E$3=C984,1,0)))))</f>
        <v>0</v>
      </c>
      <c r="K984" s="38" t="n">
        <f aca="false">IF('7.8.16 Drawing'!$A$3=D984,1,IF('7.8.16 Drawing'!$B$3=D984,1,IF('7.8.16 Drawing'!$C$3=D984,1,IF('7.8.16 Drawing'!$D$3=D984,1,IF('7.8.16 Drawing'!$E$3=D984,1,0)))))</f>
        <v>0</v>
      </c>
      <c r="L984" s="38" t="n">
        <f aca="false">IF('7.8.16 Drawing'!$A$3=E984,1,IF('7.8.16 Drawing'!$B$3=E984,1,IF('7.8.16 Drawing'!$C$3=E984,1,IF('7.8.16 Drawing'!$D$3=E984,1,IF('7.8.16 Drawing'!$E$3=E984,1,0)))))</f>
        <v>0</v>
      </c>
      <c r="M984" s="38" t="n">
        <f aca="false">IF('7.8.16 Drawing'!$F$3=F984,10,0)</f>
        <v>0</v>
      </c>
      <c r="N984" s="38" t="n">
        <f aca="false">SUM(H984:M984)</f>
        <v>0</v>
      </c>
    </row>
    <row r="985" customFormat="false" ht="12.75" hidden="false" customHeight="false" outlineLevel="0" collapsed="false">
      <c r="A985" s="35" t="n">
        <v>12</v>
      </c>
      <c r="B985" s="35" t="n">
        <v>17</v>
      </c>
      <c r="C985" s="35" t="n">
        <v>53</v>
      </c>
      <c r="D985" s="35" t="n">
        <v>57</v>
      </c>
      <c r="E985" s="35" t="n">
        <v>70</v>
      </c>
      <c r="F985" s="36" t="n">
        <v>13</v>
      </c>
      <c r="G985" s="37" t="n">
        <f aca="false">LOOKUP(N985,'7.8.16 Drawing'!$L$1:$L$13,'7.8.16 Drawing'!$M$1:$M$13)</f>
        <v>0</v>
      </c>
      <c r="H985" s="38" t="n">
        <f aca="false">IF('7.8.16 Drawing'!$A$3=A985,1,IF('7.8.16 Drawing'!$B$3=A985,1,IF('7.8.16 Drawing'!$C$3=A985,1,IF('7.8.16 Drawing'!$D$3=A985,1,IF('7.8.16 Drawing'!$E$3=A985,1,0)))))</f>
        <v>0</v>
      </c>
      <c r="I985" s="38" t="n">
        <f aca="false">IF('7.8.16 Drawing'!$A$3=B985,1,IF('7.8.16 Drawing'!$B$3=B985,1,IF('7.8.16 Drawing'!$C$3=B985,1,IF('7.8.16 Drawing'!$D$3=B985,1,IF('7.8.16 Drawing'!$E$3=B985,1,0)))))</f>
        <v>0</v>
      </c>
      <c r="J985" s="38" t="n">
        <f aca="false">IF('7.8.16 Drawing'!$A$3=C985,1,IF('7.8.16 Drawing'!$B$3=C985,1,IF('7.8.16 Drawing'!$C$3=C985,1,IF('7.8.16 Drawing'!$D$3=C985,1,IF('7.8.16 Drawing'!$E$3=C985,1,0)))))</f>
        <v>0</v>
      </c>
      <c r="K985" s="38" t="n">
        <f aca="false">IF('7.8.16 Drawing'!$A$3=D985,1,IF('7.8.16 Drawing'!$B$3=D985,1,IF('7.8.16 Drawing'!$C$3=D985,1,IF('7.8.16 Drawing'!$D$3=D985,1,IF('7.8.16 Drawing'!$E$3=D985,1,0)))))</f>
        <v>0</v>
      </c>
      <c r="L985" s="38" t="n">
        <f aca="false">IF('7.8.16 Drawing'!$A$3=E985,1,IF('7.8.16 Drawing'!$B$3=E985,1,IF('7.8.16 Drawing'!$C$3=E985,1,IF('7.8.16 Drawing'!$D$3=E985,1,IF('7.8.16 Drawing'!$E$3=E985,1,0)))))</f>
        <v>0</v>
      </c>
      <c r="M985" s="38" t="n">
        <f aca="false">IF('7.8.16 Drawing'!$F$3=F985,10,0)</f>
        <v>0</v>
      </c>
      <c r="N985" s="38" t="n">
        <f aca="false">SUM(H985:M985)</f>
        <v>0</v>
      </c>
    </row>
    <row r="986" customFormat="false" ht="12.75" hidden="false" customHeight="false" outlineLevel="0" collapsed="false">
      <c r="A986" s="35" t="n">
        <v>12</v>
      </c>
      <c r="B986" s="35" t="n">
        <v>25</v>
      </c>
      <c r="C986" s="35" t="n">
        <v>60</v>
      </c>
      <c r="D986" s="35" t="n">
        <v>63</v>
      </c>
      <c r="E986" s="35" t="n">
        <v>68</v>
      </c>
      <c r="F986" s="36" t="n">
        <v>13</v>
      </c>
      <c r="G986" s="37" t="n">
        <f aca="false">LOOKUP(N986,'7.8.16 Drawing'!$L$1:$L$13,'7.8.16 Drawing'!$M$1:$M$13)</f>
        <v>0</v>
      </c>
      <c r="H986" s="38" t="n">
        <f aca="false">IF('7.8.16 Drawing'!$A$3=A986,1,IF('7.8.16 Drawing'!$B$3=A986,1,IF('7.8.16 Drawing'!$C$3=A986,1,IF('7.8.16 Drawing'!$D$3=A986,1,IF('7.8.16 Drawing'!$E$3=A986,1,0)))))</f>
        <v>0</v>
      </c>
      <c r="I986" s="38" t="n">
        <f aca="false">IF('7.8.16 Drawing'!$A$3=B986,1,IF('7.8.16 Drawing'!$B$3=B986,1,IF('7.8.16 Drawing'!$C$3=B986,1,IF('7.8.16 Drawing'!$D$3=B986,1,IF('7.8.16 Drawing'!$E$3=B986,1,0)))))</f>
        <v>0</v>
      </c>
      <c r="J986" s="38" t="n">
        <f aca="false">IF('7.8.16 Drawing'!$A$3=C986,1,IF('7.8.16 Drawing'!$B$3=C986,1,IF('7.8.16 Drawing'!$C$3=C986,1,IF('7.8.16 Drawing'!$D$3=C986,1,IF('7.8.16 Drawing'!$E$3=C986,1,0)))))</f>
        <v>0</v>
      </c>
      <c r="K986" s="38" t="n">
        <f aca="false">IF('7.8.16 Drawing'!$A$3=D986,1,IF('7.8.16 Drawing'!$B$3=D986,1,IF('7.8.16 Drawing'!$C$3=D986,1,IF('7.8.16 Drawing'!$D$3=D986,1,IF('7.8.16 Drawing'!$E$3=D986,1,0)))))</f>
        <v>0</v>
      </c>
      <c r="L986" s="38" t="n">
        <f aca="false">IF('7.8.16 Drawing'!$A$3=E986,1,IF('7.8.16 Drawing'!$B$3=E986,1,IF('7.8.16 Drawing'!$C$3=E986,1,IF('7.8.16 Drawing'!$D$3=E986,1,IF('7.8.16 Drawing'!$E$3=E986,1,0)))))</f>
        <v>0</v>
      </c>
      <c r="M986" s="38" t="n">
        <f aca="false">IF('7.8.16 Drawing'!$F$3=F986,10,0)</f>
        <v>0</v>
      </c>
      <c r="N986" s="38" t="n">
        <f aca="false">SUM(H986:M986)</f>
        <v>0</v>
      </c>
    </row>
    <row r="987" customFormat="false" ht="12.75" hidden="false" customHeight="false" outlineLevel="0" collapsed="false">
      <c r="A987" s="35" t="n">
        <v>14</v>
      </c>
      <c r="B987" s="35" t="n">
        <v>20</v>
      </c>
      <c r="C987" s="35" t="n">
        <v>38</v>
      </c>
      <c r="D987" s="35" t="n">
        <v>41</v>
      </c>
      <c r="E987" s="35" t="n">
        <v>64</v>
      </c>
      <c r="F987" s="36" t="n">
        <v>13</v>
      </c>
      <c r="G987" s="37" t="n">
        <f aca="false">LOOKUP(N987,'7.8.16 Drawing'!$L$1:$L$13,'7.8.16 Drawing'!$M$1:$M$13)</f>
        <v>0</v>
      </c>
      <c r="H987" s="38" t="n">
        <f aca="false">IF('7.8.16 Drawing'!$A$3=A987,1,IF('7.8.16 Drawing'!$B$3=A987,1,IF('7.8.16 Drawing'!$C$3=A987,1,IF('7.8.16 Drawing'!$D$3=A987,1,IF('7.8.16 Drawing'!$E$3=A987,1,0)))))</f>
        <v>0</v>
      </c>
      <c r="I987" s="38" t="n">
        <f aca="false">IF('7.8.16 Drawing'!$A$3=B987,1,IF('7.8.16 Drawing'!$B$3=B987,1,IF('7.8.16 Drawing'!$C$3=B987,1,IF('7.8.16 Drawing'!$D$3=B987,1,IF('7.8.16 Drawing'!$E$3=B987,1,0)))))</f>
        <v>1</v>
      </c>
      <c r="J987" s="38" t="n">
        <f aca="false">IF('7.8.16 Drawing'!$A$3=C987,1,IF('7.8.16 Drawing'!$B$3=C987,1,IF('7.8.16 Drawing'!$C$3=C987,1,IF('7.8.16 Drawing'!$D$3=C987,1,IF('7.8.16 Drawing'!$E$3=C987,1,0)))))</f>
        <v>0</v>
      </c>
      <c r="K987" s="38" t="n">
        <f aca="false">IF('7.8.16 Drawing'!$A$3=D987,1,IF('7.8.16 Drawing'!$B$3=D987,1,IF('7.8.16 Drawing'!$C$3=D987,1,IF('7.8.16 Drawing'!$D$3=D987,1,IF('7.8.16 Drawing'!$E$3=D987,1,0)))))</f>
        <v>0</v>
      </c>
      <c r="L987" s="38" t="n">
        <f aca="false">IF('7.8.16 Drawing'!$A$3=E987,1,IF('7.8.16 Drawing'!$B$3=E987,1,IF('7.8.16 Drawing'!$C$3=E987,1,IF('7.8.16 Drawing'!$D$3=E987,1,IF('7.8.16 Drawing'!$E$3=E987,1,0)))))</f>
        <v>0</v>
      </c>
      <c r="M987" s="38" t="n">
        <f aca="false">IF('7.8.16 Drawing'!$F$3=F987,10,0)</f>
        <v>0</v>
      </c>
      <c r="N987" s="38" t="n">
        <f aca="false">SUM(H987:M987)</f>
        <v>1</v>
      </c>
    </row>
    <row r="988" customFormat="false" ht="12.75" hidden="false" customHeight="false" outlineLevel="0" collapsed="false">
      <c r="A988" s="35" t="n">
        <v>14</v>
      </c>
      <c r="B988" s="35" t="n">
        <v>26</v>
      </c>
      <c r="C988" s="35" t="n">
        <v>61</v>
      </c>
      <c r="D988" s="35" t="n">
        <v>67</v>
      </c>
      <c r="E988" s="35" t="n">
        <v>70</v>
      </c>
      <c r="F988" s="36" t="n">
        <v>13</v>
      </c>
      <c r="G988" s="37" t="n">
        <f aca="false">LOOKUP(N988,'7.8.16 Drawing'!$L$1:$L$13,'7.8.16 Drawing'!$M$1:$M$13)</f>
        <v>0</v>
      </c>
      <c r="H988" s="38" t="n">
        <f aca="false">IF('7.8.16 Drawing'!$A$3=A988,1,IF('7.8.16 Drawing'!$B$3=A988,1,IF('7.8.16 Drawing'!$C$3=A988,1,IF('7.8.16 Drawing'!$D$3=A988,1,IF('7.8.16 Drawing'!$E$3=A988,1,0)))))</f>
        <v>0</v>
      </c>
      <c r="I988" s="38" t="n">
        <f aca="false">IF('7.8.16 Drawing'!$A$3=B988,1,IF('7.8.16 Drawing'!$B$3=B988,1,IF('7.8.16 Drawing'!$C$3=B988,1,IF('7.8.16 Drawing'!$D$3=B988,1,IF('7.8.16 Drawing'!$E$3=B988,1,0)))))</f>
        <v>0</v>
      </c>
      <c r="J988" s="38" t="n">
        <f aca="false">IF('7.8.16 Drawing'!$A$3=C988,1,IF('7.8.16 Drawing'!$B$3=C988,1,IF('7.8.16 Drawing'!$C$3=C988,1,IF('7.8.16 Drawing'!$D$3=C988,1,IF('7.8.16 Drawing'!$E$3=C988,1,0)))))</f>
        <v>0</v>
      </c>
      <c r="K988" s="38" t="n">
        <f aca="false">IF('7.8.16 Drawing'!$A$3=D988,1,IF('7.8.16 Drawing'!$B$3=D988,1,IF('7.8.16 Drawing'!$C$3=D988,1,IF('7.8.16 Drawing'!$D$3=D988,1,IF('7.8.16 Drawing'!$E$3=D988,1,0)))))</f>
        <v>0</v>
      </c>
      <c r="L988" s="38" t="n">
        <f aca="false">IF('7.8.16 Drawing'!$A$3=E988,1,IF('7.8.16 Drawing'!$B$3=E988,1,IF('7.8.16 Drawing'!$C$3=E988,1,IF('7.8.16 Drawing'!$D$3=E988,1,IF('7.8.16 Drawing'!$E$3=E988,1,0)))))</f>
        <v>0</v>
      </c>
      <c r="M988" s="38" t="n">
        <f aca="false">IF('7.8.16 Drawing'!$F$3=F988,10,0)</f>
        <v>0</v>
      </c>
      <c r="N988" s="38" t="n">
        <f aca="false">SUM(H988:M988)</f>
        <v>0</v>
      </c>
    </row>
    <row r="989" customFormat="false" ht="12.75" hidden="false" customHeight="false" outlineLevel="0" collapsed="false">
      <c r="A989" s="35" t="n">
        <v>15</v>
      </c>
      <c r="B989" s="35" t="n">
        <v>25</v>
      </c>
      <c r="C989" s="35" t="n">
        <v>43</v>
      </c>
      <c r="D989" s="35" t="n">
        <v>56</v>
      </c>
      <c r="E989" s="35" t="n">
        <v>61</v>
      </c>
      <c r="F989" s="36" t="n">
        <v>13</v>
      </c>
      <c r="G989" s="37" t="n">
        <f aca="false">LOOKUP(N989,'7.8.16 Drawing'!$L$1:$L$13,'7.8.16 Drawing'!$M$1:$M$13)</f>
        <v>0</v>
      </c>
      <c r="H989" s="38" t="n">
        <f aca="false">IF('7.8.16 Drawing'!$A$3=A989,1,IF('7.8.16 Drawing'!$B$3=A989,1,IF('7.8.16 Drawing'!$C$3=A989,1,IF('7.8.16 Drawing'!$D$3=A989,1,IF('7.8.16 Drawing'!$E$3=A989,1,0)))))</f>
        <v>0</v>
      </c>
      <c r="I989" s="38" t="n">
        <f aca="false">IF('7.8.16 Drawing'!$A$3=B989,1,IF('7.8.16 Drawing'!$B$3=B989,1,IF('7.8.16 Drawing'!$C$3=B989,1,IF('7.8.16 Drawing'!$D$3=B989,1,IF('7.8.16 Drawing'!$E$3=B989,1,0)))))</f>
        <v>0</v>
      </c>
      <c r="J989" s="38" t="n">
        <f aca="false">IF('7.8.16 Drawing'!$A$3=C989,1,IF('7.8.16 Drawing'!$B$3=C989,1,IF('7.8.16 Drawing'!$C$3=C989,1,IF('7.8.16 Drawing'!$D$3=C989,1,IF('7.8.16 Drawing'!$E$3=C989,1,0)))))</f>
        <v>0</v>
      </c>
      <c r="K989" s="38" t="n">
        <f aca="false">IF('7.8.16 Drawing'!$A$3=D989,1,IF('7.8.16 Drawing'!$B$3=D989,1,IF('7.8.16 Drawing'!$C$3=D989,1,IF('7.8.16 Drawing'!$D$3=D989,1,IF('7.8.16 Drawing'!$E$3=D989,1,0)))))</f>
        <v>0</v>
      </c>
      <c r="L989" s="38" t="n">
        <f aca="false">IF('7.8.16 Drawing'!$A$3=E989,1,IF('7.8.16 Drawing'!$B$3=E989,1,IF('7.8.16 Drawing'!$C$3=E989,1,IF('7.8.16 Drawing'!$D$3=E989,1,IF('7.8.16 Drawing'!$E$3=E989,1,0)))))</f>
        <v>0</v>
      </c>
      <c r="M989" s="38" t="n">
        <f aca="false">IF('7.8.16 Drawing'!$F$3=F989,10,0)</f>
        <v>0</v>
      </c>
      <c r="N989" s="38" t="n">
        <f aca="false">SUM(H989:M989)</f>
        <v>0</v>
      </c>
    </row>
    <row r="990" customFormat="false" ht="12.75" hidden="false" customHeight="false" outlineLevel="0" collapsed="false">
      <c r="A990" s="35" t="n">
        <v>15</v>
      </c>
      <c r="B990" s="35" t="n">
        <v>29</v>
      </c>
      <c r="C990" s="35" t="n">
        <v>41</v>
      </c>
      <c r="D990" s="35" t="n">
        <v>46</v>
      </c>
      <c r="E990" s="35" t="n">
        <v>66</v>
      </c>
      <c r="F990" s="36" t="n">
        <v>13</v>
      </c>
      <c r="G990" s="37" t="n">
        <f aca="false">LOOKUP(N990,'7.8.16 Drawing'!$L$1:$L$13,'7.8.16 Drawing'!$M$1:$M$13)</f>
        <v>0</v>
      </c>
      <c r="H990" s="38" t="n">
        <f aca="false">IF('7.8.16 Drawing'!$A$3=A990,1,IF('7.8.16 Drawing'!$B$3=A990,1,IF('7.8.16 Drawing'!$C$3=A990,1,IF('7.8.16 Drawing'!$D$3=A990,1,IF('7.8.16 Drawing'!$E$3=A990,1,0)))))</f>
        <v>0</v>
      </c>
      <c r="I990" s="38" t="n">
        <f aca="false">IF('7.8.16 Drawing'!$A$3=B990,1,IF('7.8.16 Drawing'!$B$3=B990,1,IF('7.8.16 Drawing'!$C$3=B990,1,IF('7.8.16 Drawing'!$D$3=B990,1,IF('7.8.16 Drawing'!$E$3=B990,1,0)))))</f>
        <v>0</v>
      </c>
      <c r="J990" s="38" t="n">
        <f aca="false">IF('7.8.16 Drawing'!$A$3=C990,1,IF('7.8.16 Drawing'!$B$3=C990,1,IF('7.8.16 Drawing'!$C$3=C990,1,IF('7.8.16 Drawing'!$D$3=C990,1,IF('7.8.16 Drawing'!$E$3=C990,1,0)))))</f>
        <v>0</v>
      </c>
      <c r="K990" s="38" t="n">
        <f aca="false">IF('7.8.16 Drawing'!$A$3=D990,1,IF('7.8.16 Drawing'!$B$3=D990,1,IF('7.8.16 Drawing'!$C$3=D990,1,IF('7.8.16 Drawing'!$D$3=D990,1,IF('7.8.16 Drawing'!$E$3=D990,1,0)))))</f>
        <v>0</v>
      </c>
      <c r="L990" s="38" t="n">
        <f aca="false">IF('7.8.16 Drawing'!$A$3=E990,1,IF('7.8.16 Drawing'!$B$3=E990,1,IF('7.8.16 Drawing'!$C$3=E990,1,IF('7.8.16 Drawing'!$D$3=E990,1,IF('7.8.16 Drawing'!$E$3=E990,1,0)))))</f>
        <v>0</v>
      </c>
      <c r="M990" s="38" t="n">
        <f aca="false">IF('7.8.16 Drawing'!$F$3=F990,10,0)</f>
        <v>0</v>
      </c>
      <c r="N990" s="38" t="n">
        <f aca="false">SUM(H990:M990)</f>
        <v>0</v>
      </c>
    </row>
    <row r="991" customFormat="false" ht="12.75" hidden="false" customHeight="false" outlineLevel="0" collapsed="false">
      <c r="A991" s="35" t="n">
        <v>16</v>
      </c>
      <c r="B991" s="35" t="n">
        <v>20</v>
      </c>
      <c r="C991" s="35" t="n">
        <v>53</v>
      </c>
      <c r="D991" s="35" t="n">
        <v>59</v>
      </c>
      <c r="E991" s="35" t="n">
        <v>70</v>
      </c>
      <c r="F991" s="36" t="n">
        <v>13</v>
      </c>
      <c r="G991" s="37" t="n">
        <f aca="false">LOOKUP(N991,'7.8.16 Drawing'!$L$1:$L$13,'7.8.16 Drawing'!$M$1:$M$13)</f>
        <v>0</v>
      </c>
      <c r="H991" s="38" t="n">
        <f aca="false">IF('7.8.16 Drawing'!$A$3=A991,1,IF('7.8.16 Drawing'!$B$3=A991,1,IF('7.8.16 Drawing'!$C$3=A991,1,IF('7.8.16 Drawing'!$D$3=A991,1,IF('7.8.16 Drawing'!$E$3=A991,1,0)))))</f>
        <v>0</v>
      </c>
      <c r="I991" s="38" t="n">
        <f aca="false">IF('7.8.16 Drawing'!$A$3=B991,1,IF('7.8.16 Drawing'!$B$3=B991,1,IF('7.8.16 Drawing'!$C$3=B991,1,IF('7.8.16 Drawing'!$D$3=B991,1,IF('7.8.16 Drawing'!$E$3=B991,1,0)))))</f>
        <v>1</v>
      </c>
      <c r="J991" s="38" t="n">
        <f aca="false">IF('7.8.16 Drawing'!$A$3=C991,1,IF('7.8.16 Drawing'!$B$3=C991,1,IF('7.8.16 Drawing'!$C$3=C991,1,IF('7.8.16 Drawing'!$D$3=C991,1,IF('7.8.16 Drawing'!$E$3=C991,1,0)))))</f>
        <v>0</v>
      </c>
      <c r="K991" s="38" t="n">
        <f aca="false">IF('7.8.16 Drawing'!$A$3=D991,1,IF('7.8.16 Drawing'!$B$3=D991,1,IF('7.8.16 Drawing'!$C$3=D991,1,IF('7.8.16 Drawing'!$D$3=D991,1,IF('7.8.16 Drawing'!$E$3=D991,1,0)))))</f>
        <v>0</v>
      </c>
      <c r="L991" s="38" t="n">
        <f aca="false">IF('7.8.16 Drawing'!$A$3=E991,1,IF('7.8.16 Drawing'!$B$3=E991,1,IF('7.8.16 Drawing'!$C$3=E991,1,IF('7.8.16 Drawing'!$D$3=E991,1,IF('7.8.16 Drawing'!$E$3=E991,1,0)))))</f>
        <v>0</v>
      </c>
      <c r="M991" s="38" t="n">
        <f aca="false">IF('7.8.16 Drawing'!$F$3=F991,10,0)</f>
        <v>0</v>
      </c>
      <c r="N991" s="38" t="n">
        <f aca="false">SUM(H991:M991)</f>
        <v>1</v>
      </c>
    </row>
    <row r="992" customFormat="false" ht="12.75" hidden="false" customHeight="false" outlineLevel="0" collapsed="false">
      <c r="A992" s="35" t="n">
        <v>16</v>
      </c>
      <c r="B992" s="35" t="n">
        <v>24</v>
      </c>
      <c r="C992" s="35" t="n">
        <v>60</v>
      </c>
      <c r="D992" s="35" t="n">
        <v>66</v>
      </c>
      <c r="E992" s="35" t="n">
        <v>73</v>
      </c>
      <c r="F992" s="36" t="n">
        <v>13</v>
      </c>
      <c r="G992" s="37" t="n">
        <f aca="false">LOOKUP(N992,'7.8.16 Drawing'!$L$1:$L$13,'7.8.16 Drawing'!$M$1:$M$13)</f>
        <v>0</v>
      </c>
      <c r="H992" s="38" t="n">
        <f aca="false">IF('7.8.16 Drawing'!$A$3=A992,1,IF('7.8.16 Drawing'!$B$3=A992,1,IF('7.8.16 Drawing'!$C$3=A992,1,IF('7.8.16 Drawing'!$D$3=A992,1,IF('7.8.16 Drawing'!$E$3=A992,1,0)))))</f>
        <v>0</v>
      </c>
      <c r="I992" s="38" t="n">
        <f aca="false">IF('7.8.16 Drawing'!$A$3=B992,1,IF('7.8.16 Drawing'!$B$3=B992,1,IF('7.8.16 Drawing'!$C$3=B992,1,IF('7.8.16 Drawing'!$D$3=B992,1,IF('7.8.16 Drawing'!$E$3=B992,1,0)))))</f>
        <v>0</v>
      </c>
      <c r="J992" s="38" t="n">
        <f aca="false">IF('7.8.16 Drawing'!$A$3=C992,1,IF('7.8.16 Drawing'!$B$3=C992,1,IF('7.8.16 Drawing'!$C$3=C992,1,IF('7.8.16 Drawing'!$D$3=C992,1,IF('7.8.16 Drawing'!$E$3=C992,1,0)))))</f>
        <v>0</v>
      </c>
      <c r="K992" s="38" t="n">
        <f aca="false">IF('7.8.16 Drawing'!$A$3=D992,1,IF('7.8.16 Drawing'!$B$3=D992,1,IF('7.8.16 Drawing'!$C$3=D992,1,IF('7.8.16 Drawing'!$D$3=D992,1,IF('7.8.16 Drawing'!$E$3=D992,1,0)))))</f>
        <v>0</v>
      </c>
      <c r="L992" s="38" t="n">
        <f aca="false">IF('7.8.16 Drawing'!$A$3=E992,1,IF('7.8.16 Drawing'!$B$3=E992,1,IF('7.8.16 Drawing'!$C$3=E992,1,IF('7.8.16 Drawing'!$D$3=E992,1,IF('7.8.16 Drawing'!$E$3=E992,1,0)))))</f>
        <v>1</v>
      </c>
      <c r="M992" s="38" t="n">
        <f aca="false">IF('7.8.16 Drawing'!$F$3=F992,10,0)</f>
        <v>0</v>
      </c>
      <c r="N992" s="38" t="n">
        <f aca="false">SUM(H992:M992)</f>
        <v>1</v>
      </c>
    </row>
    <row r="993" customFormat="false" ht="12.75" hidden="false" customHeight="false" outlineLevel="0" collapsed="false">
      <c r="A993" s="35" t="n">
        <v>16</v>
      </c>
      <c r="B993" s="35" t="n">
        <v>30</v>
      </c>
      <c r="C993" s="35" t="n">
        <v>38</v>
      </c>
      <c r="D993" s="35" t="n">
        <v>47</v>
      </c>
      <c r="E993" s="35" t="n">
        <v>68</v>
      </c>
      <c r="F993" s="36" t="n">
        <v>13</v>
      </c>
      <c r="G993" s="37" t="n">
        <f aca="false">LOOKUP(N993,'7.8.16 Drawing'!$L$1:$L$13,'7.8.16 Drawing'!$M$1:$M$13)</f>
        <v>0</v>
      </c>
      <c r="H993" s="38" t="n">
        <f aca="false">IF('7.8.16 Drawing'!$A$3=A993,1,IF('7.8.16 Drawing'!$B$3=A993,1,IF('7.8.16 Drawing'!$C$3=A993,1,IF('7.8.16 Drawing'!$D$3=A993,1,IF('7.8.16 Drawing'!$E$3=A993,1,0)))))</f>
        <v>0</v>
      </c>
      <c r="I993" s="38" t="n">
        <f aca="false">IF('7.8.16 Drawing'!$A$3=B993,1,IF('7.8.16 Drawing'!$B$3=B993,1,IF('7.8.16 Drawing'!$C$3=B993,1,IF('7.8.16 Drawing'!$D$3=B993,1,IF('7.8.16 Drawing'!$E$3=B993,1,0)))))</f>
        <v>0</v>
      </c>
      <c r="J993" s="38" t="n">
        <f aca="false">IF('7.8.16 Drawing'!$A$3=C993,1,IF('7.8.16 Drawing'!$B$3=C993,1,IF('7.8.16 Drawing'!$C$3=C993,1,IF('7.8.16 Drawing'!$D$3=C993,1,IF('7.8.16 Drawing'!$E$3=C993,1,0)))))</f>
        <v>0</v>
      </c>
      <c r="K993" s="38" t="n">
        <f aca="false">IF('7.8.16 Drawing'!$A$3=D993,1,IF('7.8.16 Drawing'!$B$3=D993,1,IF('7.8.16 Drawing'!$C$3=D993,1,IF('7.8.16 Drawing'!$D$3=D993,1,IF('7.8.16 Drawing'!$E$3=D993,1,0)))))</f>
        <v>0</v>
      </c>
      <c r="L993" s="38" t="n">
        <f aca="false">IF('7.8.16 Drawing'!$A$3=E993,1,IF('7.8.16 Drawing'!$B$3=E993,1,IF('7.8.16 Drawing'!$C$3=E993,1,IF('7.8.16 Drawing'!$D$3=E993,1,IF('7.8.16 Drawing'!$E$3=E993,1,0)))))</f>
        <v>0</v>
      </c>
      <c r="M993" s="38" t="n">
        <f aca="false">IF('7.8.16 Drawing'!$F$3=F993,10,0)</f>
        <v>0</v>
      </c>
      <c r="N993" s="38" t="n">
        <f aca="false">SUM(H993:M993)</f>
        <v>0</v>
      </c>
    </row>
    <row r="994" customFormat="false" ht="12.75" hidden="false" customHeight="false" outlineLevel="0" collapsed="false">
      <c r="A994" s="35" t="n">
        <v>17</v>
      </c>
      <c r="B994" s="35" t="n">
        <v>22</v>
      </c>
      <c r="C994" s="35" t="n">
        <v>62</v>
      </c>
      <c r="D994" s="35" t="n">
        <v>64</v>
      </c>
      <c r="E994" s="35" t="n">
        <v>66</v>
      </c>
      <c r="F994" s="36" t="n">
        <v>13</v>
      </c>
      <c r="G994" s="37" t="n">
        <f aca="false">LOOKUP(N994,'7.8.16 Drawing'!$L$1:$L$13,'7.8.16 Drawing'!$M$1:$M$13)</f>
        <v>0</v>
      </c>
      <c r="H994" s="38" t="n">
        <f aca="false">IF('7.8.16 Drawing'!$A$3=A994,1,IF('7.8.16 Drawing'!$B$3=A994,1,IF('7.8.16 Drawing'!$C$3=A994,1,IF('7.8.16 Drawing'!$D$3=A994,1,IF('7.8.16 Drawing'!$E$3=A994,1,0)))))</f>
        <v>0</v>
      </c>
      <c r="I994" s="38" t="n">
        <f aca="false">IF('7.8.16 Drawing'!$A$3=B994,1,IF('7.8.16 Drawing'!$B$3=B994,1,IF('7.8.16 Drawing'!$C$3=B994,1,IF('7.8.16 Drawing'!$D$3=B994,1,IF('7.8.16 Drawing'!$E$3=B994,1,0)))))</f>
        <v>0</v>
      </c>
      <c r="J994" s="38" t="n">
        <f aca="false">IF('7.8.16 Drawing'!$A$3=C994,1,IF('7.8.16 Drawing'!$B$3=C994,1,IF('7.8.16 Drawing'!$C$3=C994,1,IF('7.8.16 Drawing'!$D$3=C994,1,IF('7.8.16 Drawing'!$E$3=C994,1,0)))))</f>
        <v>0</v>
      </c>
      <c r="K994" s="38" t="n">
        <f aca="false">IF('7.8.16 Drawing'!$A$3=D994,1,IF('7.8.16 Drawing'!$B$3=D994,1,IF('7.8.16 Drawing'!$C$3=D994,1,IF('7.8.16 Drawing'!$D$3=D994,1,IF('7.8.16 Drawing'!$E$3=D994,1,0)))))</f>
        <v>0</v>
      </c>
      <c r="L994" s="38" t="n">
        <f aca="false">IF('7.8.16 Drawing'!$A$3=E994,1,IF('7.8.16 Drawing'!$B$3=E994,1,IF('7.8.16 Drawing'!$C$3=E994,1,IF('7.8.16 Drawing'!$D$3=E994,1,IF('7.8.16 Drawing'!$E$3=E994,1,0)))))</f>
        <v>0</v>
      </c>
      <c r="M994" s="38" t="n">
        <f aca="false">IF('7.8.16 Drawing'!$F$3=F994,10,0)</f>
        <v>0</v>
      </c>
      <c r="N994" s="38" t="n">
        <f aca="false">SUM(H994:M994)</f>
        <v>0</v>
      </c>
    </row>
    <row r="995" customFormat="false" ht="12.75" hidden="false" customHeight="false" outlineLevel="0" collapsed="false">
      <c r="A995" s="35" t="n">
        <v>17</v>
      </c>
      <c r="B995" s="35" t="n">
        <v>27</v>
      </c>
      <c r="C995" s="35" t="n">
        <v>42</v>
      </c>
      <c r="D995" s="35" t="n">
        <v>58</v>
      </c>
      <c r="E995" s="35" t="n">
        <v>67</v>
      </c>
      <c r="F995" s="36" t="n">
        <v>13</v>
      </c>
      <c r="G995" s="37" t="n">
        <f aca="false">LOOKUP(N995,'7.8.16 Drawing'!$L$1:$L$13,'7.8.16 Drawing'!$M$1:$M$13)</f>
        <v>0</v>
      </c>
      <c r="H995" s="38" t="n">
        <f aca="false">IF('7.8.16 Drawing'!$A$3=A995,1,IF('7.8.16 Drawing'!$B$3=A995,1,IF('7.8.16 Drawing'!$C$3=A995,1,IF('7.8.16 Drawing'!$D$3=A995,1,IF('7.8.16 Drawing'!$E$3=A995,1,0)))))</f>
        <v>0</v>
      </c>
      <c r="I995" s="38" t="n">
        <f aca="false">IF('7.8.16 Drawing'!$A$3=B995,1,IF('7.8.16 Drawing'!$B$3=B995,1,IF('7.8.16 Drawing'!$C$3=B995,1,IF('7.8.16 Drawing'!$D$3=B995,1,IF('7.8.16 Drawing'!$E$3=B995,1,0)))))</f>
        <v>0</v>
      </c>
      <c r="J995" s="38" t="n">
        <f aca="false">IF('7.8.16 Drawing'!$A$3=C995,1,IF('7.8.16 Drawing'!$B$3=C995,1,IF('7.8.16 Drawing'!$C$3=C995,1,IF('7.8.16 Drawing'!$D$3=C995,1,IF('7.8.16 Drawing'!$E$3=C995,1,0)))))</f>
        <v>0</v>
      </c>
      <c r="K995" s="38" t="n">
        <f aca="false">IF('7.8.16 Drawing'!$A$3=D995,1,IF('7.8.16 Drawing'!$B$3=D995,1,IF('7.8.16 Drawing'!$C$3=D995,1,IF('7.8.16 Drawing'!$D$3=D995,1,IF('7.8.16 Drawing'!$E$3=D995,1,0)))))</f>
        <v>0</v>
      </c>
      <c r="L995" s="38" t="n">
        <f aca="false">IF('7.8.16 Drawing'!$A$3=E995,1,IF('7.8.16 Drawing'!$B$3=E995,1,IF('7.8.16 Drawing'!$C$3=E995,1,IF('7.8.16 Drawing'!$D$3=E995,1,IF('7.8.16 Drawing'!$E$3=E995,1,0)))))</f>
        <v>0</v>
      </c>
      <c r="M995" s="38" t="n">
        <f aca="false">IF('7.8.16 Drawing'!$F$3=F995,10,0)</f>
        <v>0</v>
      </c>
      <c r="N995" s="38" t="n">
        <f aca="false">SUM(H995:M995)</f>
        <v>0</v>
      </c>
    </row>
    <row r="996" customFormat="false" ht="12.75" hidden="false" customHeight="false" outlineLevel="0" collapsed="false">
      <c r="A996" s="35" t="n">
        <v>17</v>
      </c>
      <c r="B996" s="35" t="n">
        <v>34</v>
      </c>
      <c r="C996" s="35" t="n">
        <v>45</v>
      </c>
      <c r="D996" s="35" t="n">
        <v>53</v>
      </c>
      <c r="E996" s="35" t="n">
        <v>67</v>
      </c>
      <c r="F996" s="36" t="n">
        <v>13</v>
      </c>
      <c r="G996" s="37" t="n">
        <f aca="false">LOOKUP(N996,'7.8.16 Drawing'!$L$1:$L$13,'7.8.16 Drawing'!$M$1:$M$13)</f>
        <v>0</v>
      </c>
      <c r="H996" s="38" t="n">
        <f aca="false">IF('7.8.16 Drawing'!$A$3=A996,1,IF('7.8.16 Drawing'!$B$3=A996,1,IF('7.8.16 Drawing'!$C$3=A996,1,IF('7.8.16 Drawing'!$D$3=A996,1,IF('7.8.16 Drawing'!$E$3=A996,1,0)))))</f>
        <v>0</v>
      </c>
      <c r="I996" s="38" t="n">
        <f aca="false">IF('7.8.16 Drawing'!$A$3=B996,1,IF('7.8.16 Drawing'!$B$3=B996,1,IF('7.8.16 Drawing'!$C$3=B996,1,IF('7.8.16 Drawing'!$D$3=B996,1,IF('7.8.16 Drawing'!$E$3=B996,1,0)))))</f>
        <v>0</v>
      </c>
      <c r="J996" s="38" t="n">
        <f aca="false">IF('7.8.16 Drawing'!$A$3=C996,1,IF('7.8.16 Drawing'!$B$3=C996,1,IF('7.8.16 Drawing'!$C$3=C996,1,IF('7.8.16 Drawing'!$D$3=C996,1,IF('7.8.16 Drawing'!$E$3=C996,1,0)))))</f>
        <v>0</v>
      </c>
      <c r="K996" s="38" t="n">
        <f aca="false">IF('7.8.16 Drawing'!$A$3=D996,1,IF('7.8.16 Drawing'!$B$3=D996,1,IF('7.8.16 Drawing'!$C$3=D996,1,IF('7.8.16 Drawing'!$D$3=D996,1,IF('7.8.16 Drawing'!$E$3=D996,1,0)))))</f>
        <v>0</v>
      </c>
      <c r="L996" s="38" t="n">
        <f aca="false">IF('7.8.16 Drawing'!$A$3=E996,1,IF('7.8.16 Drawing'!$B$3=E996,1,IF('7.8.16 Drawing'!$C$3=E996,1,IF('7.8.16 Drawing'!$D$3=E996,1,IF('7.8.16 Drawing'!$E$3=E996,1,0)))))</f>
        <v>0</v>
      </c>
      <c r="M996" s="38" t="n">
        <f aca="false">IF('7.8.16 Drawing'!$F$3=F996,10,0)</f>
        <v>0</v>
      </c>
      <c r="N996" s="38" t="n">
        <f aca="false">SUM(H996:M996)</f>
        <v>0</v>
      </c>
    </row>
    <row r="997" customFormat="false" ht="12.75" hidden="false" customHeight="false" outlineLevel="0" collapsed="false">
      <c r="A997" s="35" t="n">
        <v>18</v>
      </c>
      <c r="B997" s="35" t="n">
        <v>24</v>
      </c>
      <c r="C997" s="35" t="n">
        <v>41</v>
      </c>
      <c r="D997" s="35" t="n">
        <v>45</v>
      </c>
      <c r="E997" s="35" t="n">
        <v>67</v>
      </c>
      <c r="F997" s="36" t="n">
        <v>13</v>
      </c>
      <c r="G997" s="37" t="n">
        <f aca="false">LOOKUP(N997,'7.8.16 Drawing'!$L$1:$L$13,'7.8.16 Drawing'!$M$1:$M$13)</f>
        <v>0</v>
      </c>
      <c r="H997" s="38" t="n">
        <f aca="false">IF('7.8.16 Drawing'!$A$3=A997,1,IF('7.8.16 Drawing'!$B$3=A997,1,IF('7.8.16 Drawing'!$C$3=A997,1,IF('7.8.16 Drawing'!$D$3=A997,1,IF('7.8.16 Drawing'!$E$3=A997,1,0)))))</f>
        <v>0</v>
      </c>
      <c r="I997" s="38" t="n">
        <f aca="false">IF('7.8.16 Drawing'!$A$3=B997,1,IF('7.8.16 Drawing'!$B$3=B997,1,IF('7.8.16 Drawing'!$C$3=B997,1,IF('7.8.16 Drawing'!$D$3=B997,1,IF('7.8.16 Drawing'!$E$3=B997,1,0)))))</f>
        <v>0</v>
      </c>
      <c r="J997" s="38" t="n">
        <f aca="false">IF('7.8.16 Drawing'!$A$3=C997,1,IF('7.8.16 Drawing'!$B$3=C997,1,IF('7.8.16 Drawing'!$C$3=C997,1,IF('7.8.16 Drawing'!$D$3=C997,1,IF('7.8.16 Drawing'!$E$3=C997,1,0)))))</f>
        <v>0</v>
      </c>
      <c r="K997" s="38" t="n">
        <f aca="false">IF('7.8.16 Drawing'!$A$3=D997,1,IF('7.8.16 Drawing'!$B$3=D997,1,IF('7.8.16 Drawing'!$C$3=D997,1,IF('7.8.16 Drawing'!$D$3=D997,1,IF('7.8.16 Drawing'!$E$3=D997,1,0)))))</f>
        <v>0</v>
      </c>
      <c r="L997" s="38" t="n">
        <f aca="false">IF('7.8.16 Drawing'!$A$3=E997,1,IF('7.8.16 Drawing'!$B$3=E997,1,IF('7.8.16 Drawing'!$C$3=E997,1,IF('7.8.16 Drawing'!$D$3=E997,1,IF('7.8.16 Drawing'!$E$3=E997,1,0)))))</f>
        <v>0</v>
      </c>
      <c r="M997" s="38" t="n">
        <f aca="false">IF('7.8.16 Drawing'!$F$3=F997,10,0)</f>
        <v>0</v>
      </c>
      <c r="N997" s="38" t="n">
        <f aca="false">SUM(H997:M997)</f>
        <v>0</v>
      </c>
    </row>
    <row r="998" customFormat="false" ht="12.75" hidden="false" customHeight="false" outlineLevel="0" collapsed="false">
      <c r="A998" s="35" t="n">
        <v>18</v>
      </c>
      <c r="B998" s="35" t="n">
        <v>29</v>
      </c>
      <c r="C998" s="35" t="n">
        <v>39</v>
      </c>
      <c r="D998" s="35" t="n">
        <v>51</v>
      </c>
      <c r="E998" s="35" t="n">
        <v>69</v>
      </c>
      <c r="F998" s="36" t="n">
        <v>13</v>
      </c>
      <c r="G998" s="37" t="n">
        <f aca="false">LOOKUP(N998,'7.8.16 Drawing'!$L$1:$L$13,'7.8.16 Drawing'!$M$1:$M$13)</f>
        <v>0</v>
      </c>
      <c r="H998" s="38" t="n">
        <f aca="false">IF('7.8.16 Drawing'!$A$3=A998,1,IF('7.8.16 Drawing'!$B$3=A998,1,IF('7.8.16 Drawing'!$C$3=A998,1,IF('7.8.16 Drawing'!$D$3=A998,1,IF('7.8.16 Drawing'!$E$3=A998,1,0)))))</f>
        <v>0</v>
      </c>
      <c r="I998" s="38" t="n">
        <f aca="false">IF('7.8.16 Drawing'!$A$3=B998,1,IF('7.8.16 Drawing'!$B$3=B998,1,IF('7.8.16 Drawing'!$C$3=B998,1,IF('7.8.16 Drawing'!$D$3=B998,1,IF('7.8.16 Drawing'!$E$3=B998,1,0)))))</f>
        <v>0</v>
      </c>
      <c r="J998" s="38" t="n">
        <f aca="false">IF('7.8.16 Drawing'!$A$3=C998,1,IF('7.8.16 Drawing'!$B$3=C998,1,IF('7.8.16 Drawing'!$C$3=C998,1,IF('7.8.16 Drawing'!$D$3=C998,1,IF('7.8.16 Drawing'!$E$3=C998,1,0)))))</f>
        <v>0</v>
      </c>
      <c r="K998" s="38" t="n">
        <f aca="false">IF('7.8.16 Drawing'!$A$3=D998,1,IF('7.8.16 Drawing'!$B$3=D998,1,IF('7.8.16 Drawing'!$C$3=D998,1,IF('7.8.16 Drawing'!$D$3=D998,1,IF('7.8.16 Drawing'!$E$3=D998,1,0)))))</f>
        <v>0</v>
      </c>
      <c r="L998" s="38" t="n">
        <f aca="false">IF('7.8.16 Drawing'!$A$3=E998,1,IF('7.8.16 Drawing'!$B$3=E998,1,IF('7.8.16 Drawing'!$C$3=E998,1,IF('7.8.16 Drawing'!$D$3=E998,1,IF('7.8.16 Drawing'!$E$3=E998,1,0)))))</f>
        <v>0</v>
      </c>
      <c r="M998" s="38" t="n">
        <f aca="false">IF('7.8.16 Drawing'!$F$3=F998,10,0)</f>
        <v>0</v>
      </c>
      <c r="N998" s="38" t="n">
        <f aca="false">SUM(H998:M998)</f>
        <v>0</v>
      </c>
    </row>
    <row r="999" customFormat="false" ht="12.75" hidden="false" customHeight="false" outlineLevel="0" collapsed="false">
      <c r="A999" s="35" t="n">
        <v>18</v>
      </c>
      <c r="B999" s="35" t="n">
        <v>36</v>
      </c>
      <c r="C999" s="35" t="n">
        <v>53</v>
      </c>
      <c r="D999" s="35" t="n">
        <v>68</v>
      </c>
      <c r="E999" s="35" t="n">
        <v>75</v>
      </c>
      <c r="F999" s="36" t="n">
        <v>13</v>
      </c>
      <c r="G999" s="37" t="n">
        <f aca="false">LOOKUP(N999,'7.8.16 Drawing'!$L$1:$L$13,'7.8.16 Drawing'!$M$1:$M$13)</f>
        <v>0</v>
      </c>
      <c r="H999" s="38" t="n">
        <f aca="false">IF('7.8.16 Drawing'!$A$3=A999,1,IF('7.8.16 Drawing'!$B$3=A999,1,IF('7.8.16 Drawing'!$C$3=A999,1,IF('7.8.16 Drawing'!$D$3=A999,1,IF('7.8.16 Drawing'!$E$3=A999,1,0)))))</f>
        <v>0</v>
      </c>
      <c r="I999" s="38" t="n">
        <f aca="false">IF('7.8.16 Drawing'!$A$3=B999,1,IF('7.8.16 Drawing'!$B$3=B999,1,IF('7.8.16 Drawing'!$C$3=B999,1,IF('7.8.16 Drawing'!$D$3=B999,1,IF('7.8.16 Drawing'!$E$3=B999,1,0)))))</f>
        <v>0</v>
      </c>
      <c r="J999" s="38" t="n">
        <f aca="false">IF('7.8.16 Drawing'!$A$3=C999,1,IF('7.8.16 Drawing'!$B$3=C999,1,IF('7.8.16 Drawing'!$C$3=C999,1,IF('7.8.16 Drawing'!$D$3=C999,1,IF('7.8.16 Drawing'!$E$3=C999,1,0)))))</f>
        <v>0</v>
      </c>
      <c r="K999" s="38" t="n">
        <f aca="false">IF('7.8.16 Drawing'!$A$3=D999,1,IF('7.8.16 Drawing'!$B$3=D999,1,IF('7.8.16 Drawing'!$C$3=D999,1,IF('7.8.16 Drawing'!$D$3=D999,1,IF('7.8.16 Drawing'!$E$3=D999,1,0)))))</f>
        <v>0</v>
      </c>
      <c r="L999" s="38" t="n">
        <f aca="false">IF('7.8.16 Drawing'!$A$3=E999,1,IF('7.8.16 Drawing'!$B$3=E999,1,IF('7.8.16 Drawing'!$C$3=E999,1,IF('7.8.16 Drawing'!$D$3=E999,1,IF('7.8.16 Drawing'!$E$3=E999,1,0)))))</f>
        <v>0</v>
      </c>
      <c r="M999" s="38" t="n">
        <f aca="false">IF('7.8.16 Drawing'!$F$3=F999,10,0)</f>
        <v>0</v>
      </c>
      <c r="N999" s="38" t="n">
        <f aca="false">SUM(H999:M999)</f>
        <v>0</v>
      </c>
    </row>
    <row r="1000" customFormat="false" ht="12.75" hidden="false" customHeight="false" outlineLevel="0" collapsed="false">
      <c r="A1000" s="35" t="n">
        <v>19</v>
      </c>
      <c r="B1000" s="35" t="n">
        <v>27</v>
      </c>
      <c r="C1000" s="35" t="n">
        <v>45</v>
      </c>
      <c r="D1000" s="35" t="n">
        <v>48</v>
      </c>
      <c r="E1000" s="35" t="n">
        <v>60</v>
      </c>
      <c r="F1000" s="36" t="n">
        <v>13</v>
      </c>
      <c r="G1000" s="37" t="n">
        <f aca="false">LOOKUP(N1000,'7.8.16 Drawing'!$L$1:$L$13,'7.8.16 Drawing'!$M$1:$M$13)</f>
        <v>0</v>
      </c>
      <c r="H1000" s="38" t="n">
        <f aca="false">IF('7.8.16 Drawing'!$A$3=A1000,1,IF('7.8.16 Drawing'!$B$3=A1000,1,IF('7.8.16 Drawing'!$C$3=A1000,1,IF('7.8.16 Drawing'!$D$3=A1000,1,IF('7.8.16 Drawing'!$E$3=A1000,1,0)))))</f>
        <v>1</v>
      </c>
      <c r="I1000" s="38" t="n">
        <f aca="false">IF('7.8.16 Drawing'!$A$3=B1000,1,IF('7.8.16 Drawing'!$B$3=B1000,1,IF('7.8.16 Drawing'!$C$3=B1000,1,IF('7.8.16 Drawing'!$D$3=B1000,1,IF('7.8.16 Drawing'!$E$3=B1000,1,0)))))</f>
        <v>0</v>
      </c>
      <c r="J1000" s="38" t="n">
        <f aca="false">IF('7.8.16 Drawing'!$A$3=C1000,1,IF('7.8.16 Drawing'!$B$3=C1000,1,IF('7.8.16 Drawing'!$C$3=C1000,1,IF('7.8.16 Drawing'!$D$3=C1000,1,IF('7.8.16 Drawing'!$E$3=C1000,1,0)))))</f>
        <v>0</v>
      </c>
      <c r="K1000" s="38" t="n">
        <f aca="false">IF('7.8.16 Drawing'!$A$3=D1000,1,IF('7.8.16 Drawing'!$B$3=D1000,1,IF('7.8.16 Drawing'!$C$3=D1000,1,IF('7.8.16 Drawing'!$D$3=D1000,1,IF('7.8.16 Drawing'!$E$3=D1000,1,0)))))</f>
        <v>0</v>
      </c>
      <c r="L1000" s="38" t="n">
        <f aca="false">IF('7.8.16 Drawing'!$A$3=E1000,1,IF('7.8.16 Drawing'!$B$3=E1000,1,IF('7.8.16 Drawing'!$C$3=E1000,1,IF('7.8.16 Drawing'!$D$3=E1000,1,IF('7.8.16 Drawing'!$E$3=E1000,1,0)))))</f>
        <v>0</v>
      </c>
      <c r="M1000" s="38" t="n">
        <f aca="false">IF('7.8.16 Drawing'!$F$3=F1000,10,0)</f>
        <v>0</v>
      </c>
      <c r="N1000" s="38" t="n">
        <f aca="false">SUM(H1000:M1000)</f>
        <v>1</v>
      </c>
    </row>
    <row r="1001" customFormat="false" ht="12.75" hidden="false" customHeight="false" outlineLevel="0" collapsed="false">
      <c r="A1001" s="35" t="n">
        <v>19</v>
      </c>
      <c r="B1001" s="35" t="n">
        <v>37</v>
      </c>
      <c r="C1001" s="35" t="n">
        <v>44</v>
      </c>
      <c r="D1001" s="35" t="n">
        <v>71</v>
      </c>
      <c r="E1001" s="35" t="n">
        <v>75</v>
      </c>
      <c r="F1001" s="36" t="n">
        <v>13</v>
      </c>
      <c r="G1001" s="37" t="n">
        <f aca="false">LOOKUP(N1001,'7.8.16 Drawing'!$L$1:$L$13,'7.8.16 Drawing'!$M$1:$M$13)</f>
        <v>0</v>
      </c>
      <c r="H1001" s="38" t="n">
        <f aca="false">IF('7.8.16 Drawing'!$A$3=A1001,1,IF('7.8.16 Drawing'!$B$3=A1001,1,IF('7.8.16 Drawing'!$C$3=A1001,1,IF('7.8.16 Drawing'!$D$3=A1001,1,IF('7.8.16 Drawing'!$E$3=A1001,1,0)))))</f>
        <v>1</v>
      </c>
      <c r="I1001" s="38" t="n">
        <f aca="false">IF('7.8.16 Drawing'!$A$3=B1001,1,IF('7.8.16 Drawing'!$B$3=B1001,1,IF('7.8.16 Drawing'!$C$3=B1001,1,IF('7.8.16 Drawing'!$D$3=B1001,1,IF('7.8.16 Drawing'!$E$3=B1001,1,0)))))</f>
        <v>0</v>
      </c>
      <c r="J1001" s="38" t="n">
        <f aca="false">IF('7.8.16 Drawing'!$A$3=C1001,1,IF('7.8.16 Drawing'!$B$3=C1001,1,IF('7.8.16 Drawing'!$C$3=C1001,1,IF('7.8.16 Drawing'!$D$3=C1001,1,IF('7.8.16 Drawing'!$E$3=C1001,1,0)))))</f>
        <v>0</v>
      </c>
      <c r="K1001" s="38" t="n">
        <f aca="false">IF('7.8.16 Drawing'!$A$3=D1001,1,IF('7.8.16 Drawing'!$B$3=D1001,1,IF('7.8.16 Drawing'!$C$3=D1001,1,IF('7.8.16 Drawing'!$D$3=D1001,1,IF('7.8.16 Drawing'!$E$3=D1001,1,0)))))</f>
        <v>0</v>
      </c>
      <c r="L1001" s="38" t="n">
        <f aca="false">IF('7.8.16 Drawing'!$A$3=E1001,1,IF('7.8.16 Drawing'!$B$3=E1001,1,IF('7.8.16 Drawing'!$C$3=E1001,1,IF('7.8.16 Drawing'!$D$3=E1001,1,IF('7.8.16 Drawing'!$E$3=E1001,1,0)))))</f>
        <v>0</v>
      </c>
      <c r="M1001" s="38" t="n">
        <f aca="false">IF('7.8.16 Drawing'!$F$3=F1001,10,0)</f>
        <v>0</v>
      </c>
      <c r="N1001" s="38" t="n">
        <f aca="false">SUM(H1001:M1001)</f>
        <v>1</v>
      </c>
    </row>
    <row r="1002" customFormat="false" ht="12.75" hidden="false" customHeight="false" outlineLevel="0" collapsed="false">
      <c r="A1002" s="35" t="n">
        <v>20</v>
      </c>
      <c r="B1002" s="35" t="n">
        <v>32</v>
      </c>
      <c r="C1002" s="35" t="n">
        <v>43</v>
      </c>
      <c r="D1002" s="35" t="n">
        <v>45</v>
      </c>
      <c r="E1002" s="35" t="n">
        <v>75</v>
      </c>
      <c r="F1002" s="36" t="n">
        <v>13</v>
      </c>
      <c r="G1002" s="37" t="n">
        <f aca="false">LOOKUP(N1002,'7.8.16 Drawing'!$L$1:$L$13,'7.8.16 Drawing'!$M$1:$M$13)</f>
        <v>0</v>
      </c>
      <c r="H1002" s="38" t="n">
        <f aca="false">IF('7.8.16 Drawing'!$A$3=A1002,1,IF('7.8.16 Drawing'!$B$3=A1002,1,IF('7.8.16 Drawing'!$C$3=A1002,1,IF('7.8.16 Drawing'!$D$3=A1002,1,IF('7.8.16 Drawing'!$E$3=A1002,1,0)))))</f>
        <v>1</v>
      </c>
      <c r="I1002" s="38" t="n">
        <f aca="false">IF('7.8.16 Drawing'!$A$3=B1002,1,IF('7.8.16 Drawing'!$B$3=B1002,1,IF('7.8.16 Drawing'!$C$3=B1002,1,IF('7.8.16 Drawing'!$D$3=B1002,1,IF('7.8.16 Drawing'!$E$3=B1002,1,0)))))</f>
        <v>0</v>
      </c>
      <c r="J1002" s="38" t="n">
        <f aca="false">IF('7.8.16 Drawing'!$A$3=C1002,1,IF('7.8.16 Drawing'!$B$3=C1002,1,IF('7.8.16 Drawing'!$C$3=C1002,1,IF('7.8.16 Drawing'!$D$3=C1002,1,IF('7.8.16 Drawing'!$E$3=C1002,1,0)))))</f>
        <v>0</v>
      </c>
      <c r="K1002" s="38" t="n">
        <f aca="false">IF('7.8.16 Drawing'!$A$3=D1002,1,IF('7.8.16 Drawing'!$B$3=D1002,1,IF('7.8.16 Drawing'!$C$3=D1002,1,IF('7.8.16 Drawing'!$D$3=D1002,1,IF('7.8.16 Drawing'!$E$3=D1002,1,0)))))</f>
        <v>0</v>
      </c>
      <c r="L1002" s="38" t="n">
        <f aca="false">IF('7.8.16 Drawing'!$A$3=E1002,1,IF('7.8.16 Drawing'!$B$3=E1002,1,IF('7.8.16 Drawing'!$C$3=E1002,1,IF('7.8.16 Drawing'!$D$3=E1002,1,IF('7.8.16 Drawing'!$E$3=E1002,1,0)))))</f>
        <v>0</v>
      </c>
      <c r="M1002" s="38" t="n">
        <f aca="false">IF('7.8.16 Drawing'!$F$3=F1002,10,0)</f>
        <v>0</v>
      </c>
      <c r="N1002" s="38" t="n">
        <f aca="false">SUM(H1002:M1002)</f>
        <v>1</v>
      </c>
    </row>
    <row r="1003" customFormat="false" ht="12.75" hidden="false" customHeight="false" outlineLevel="0" collapsed="false">
      <c r="A1003" s="35" t="n">
        <v>21</v>
      </c>
      <c r="B1003" s="35" t="n">
        <v>27</v>
      </c>
      <c r="C1003" s="35" t="n">
        <v>46</v>
      </c>
      <c r="D1003" s="35" t="n">
        <v>64</v>
      </c>
      <c r="E1003" s="35" t="n">
        <v>73</v>
      </c>
      <c r="F1003" s="36" t="n">
        <v>13</v>
      </c>
      <c r="G1003" s="37" t="n">
        <f aca="false">LOOKUP(N1003,'7.8.16 Drawing'!$L$1:$L$13,'7.8.16 Drawing'!$M$1:$M$13)</f>
        <v>0</v>
      </c>
      <c r="H1003" s="38" t="n">
        <f aca="false">IF('7.8.16 Drawing'!$A$3=A1003,1,IF('7.8.16 Drawing'!$B$3=A1003,1,IF('7.8.16 Drawing'!$C$3=A1003,1,IF('7.8.16 Drawing'!$D$3=A1003,1,IF('7.8.16 Drawing'!$E$3=A1003,1,0)))))</f>
        <v>0</v>
      </c>
      <c r="I1003" s="38" t="n">
        <f aca="false">IF('7.8.16 Drawing'!$A$3=B1003,1,IF('7.8.16 Drawing'!$B$3=B1003,1,IF('7.8.16 Drawing'!$C$3=B1003,1,IF('7.8.16 Drawing'!$D$3=B1003,1,IF('7.8.16 Drawing'!$E$3=B1003,1,0)))))</f>
        <v>0</v>
      </c>
      <c r="J1003" s="38" t="n">
        <f aca="false">IF('7.8.16 Drawing'!$A$3=C1003,1,IF('7.8.16 Drawing'!$B$3=C1003,1,IF('7.8.16 Drawing'!$C$3=C1003,1,IF('7.8.16 Drawing'!$D$3=C1003,1,IF('7.8.16 Drawing'!$E$3=C1003,1,0)))))</f>
        <v>0</v>
      </c>
      <c r="K1003" s="38" t="n">
        <f aca="false">IF('7.8.16 Drawing'!$A$3=D1003,1,IF('7.8.16 Drawing'!$B$3=D1003,1,IF('7.8.16 Drawing'!$C$3=D1003,1,IF('7.8.16 Drawing'!$D$3=D1003,1,IF('7.8.16 Drawing'!$E$3=D1003,1,0)))))</f>
        <v>0</v>
      </c>
      <c r="L1003" s="38" t="n">
        <f aca="false">IF('7.8.16 Drawing'!$A$3=E1003,1,IF('7.8.16 Drawing'!$B$3=E1003,1,IF('7.8.16 Drawing'!$C$3=E1003,1,IF('7.8.16 Drawing'!$D$3=E1003,1,IF('7.8.16 Drawing'!$E$3=E1003,1,0)))))</f>
        <v>1</v>
      </c>
      <c r="M1003" s="38" t="n">
        <f aca="false">IF('7.8.16 Drawing'!$F$3=F1003,10,0)</f>
        <v>0</v>
      </c>
      <c r="N1003" s="38" t="n">
        <f aca="false">SUM(H1003:M1003)</f>
        <v>1</v>
      </c>
    </row>
    <row r="1004" customFormat="false" ht="12.75" hidden="false" customHeight="false" outlineLevel="0" collapsed="false">
      <c r="A1004" s="35" t="n">
        <v>22</v>
      </c>
      <c r="B1004" s="35" t="n">
        <v>30</v>
      </c>
      <c r="C1004" s="35" t="n">
        <v>41</v>
      </c>
      <c r="D1004" s="35" t="n">
        <v>56</v>
      </c>
      <c r="E1004" s="35" t="n">
        <v>58</v>
      </c>
      <c r="F1004" s="36" t="n">
        <v>13</v>
      </c>
      <c r="G1004" s="37" t="n">
        <f aca="false">LOOKUP(N1004,'7.8.16 Drawing'!$L$1:$L$13,'7.8.16 Drawing'!$M$1:$M$13)</f>
        <v>0</v>
      </c>
      <c r="H1004" s="38" t="n">
        <f aca="false">IF('7.8.16 Drawing'!$A$3=A1004,1,IF('7.8.16 Drawing'!$B$3=A1004,1,IF('7.8.16 Drawing'!$C$3=A1004,1,IF('7.8.16 Drawing'!$D$3=A1004,1,IF('7.8.16 Drawing'!$E$3=A1004,1,0)))))</f>
        <v>0</v>
      </c>
      <c r="I1004" s="38" t="n">
        <f aca="false">IF('7.8.16 Drawing'!$A$3=B1004,1,IF('7.8.16 Drawing'!$B$3=B1004,1,IF('7.8.16 Drawing'!$C$3=B1004,1,IF('7.8.16 Drawing'!$D$3=B1004,1,IF('7.8.16 Drawing'!$E$3=B1004,1,0)))))</f>
        <v>0</v>
      </c>
      <c r="J1004" s="38" t="n">
        <f aca="false">IF('7.8.16 Drawing'!$A$3=C1004,1,IF('7.8.16 Drawing'!$B$3=C1004,1,IF('7.8.16 Drawing'!$C$3=C1004,1,IF('7.8.16 Drawing'!$D$3=C1004,1,IF('7.8.16 Drawing'!$E$3=C1004,1,0)))))</f>
        <v>0</v>
      </c>
      <c r="K1004" s="38" t="n">
        <f aca="false">IF('7.8.16 Drawing'!$A$3=D1004,1,IF('7.8.16 Drawing'!$B$3=D1004,1,IF('7.8.16 Drawing'!$C$3=D1004,1,IF('7.8.16 Drawing'!$D$3=D1004,1,IF('7.8.16 Drawing'!$E$3=D1004,1,0)))))</f>
        <v>0</v>
      </c>
      <c r="L1004" s="38" t="n">
        <f aca="false">IF('7.8.16 Drawing'!$A$3=E1004,1,IF('7.8.16 Drawing'!$B$3=E1004,1,IF('7.8.16 Drawing'!$C$3=E1004,1,IF('7.8.16 Drawing'!$D$3=E1004,1,IF('7.8.16 Drawing'!$E$3=E1004,1,0)))))</f>
        <v>0</v>
      </c>
      <c r="M1004" s="38" t="n">
        <f aca="false">IF('7.8.16 Drawing'!$F$3=F1004,10,0)</f>
        <v>0</v>
      </c>
      <c r="N1004" s="38" t="n">
        <f aca="false">SUM(H1004:M1004)</f>
        <v>0</v>
      </c>
    </row>
    <row r="1005" customFormat="false" ht="12.75" hidden="false" customHeight="false" outlineLevel="0" collapsed="false">
      <c r="A1005" s="35" t="n">
        <v>23</v>
      </c>
      <c r="B1005" s="35" t="n">
        <v>27</v>
      </c>
      <c r="C1005" s="35" t="n">
        <v>41</v>
      </c>
      <c r="D1005" s="35" t="n">
        <v>48</v>
      </c>
      <c r="E1005" s="35" t="n">
        <v>57</v>
      </c>
      <c r="F1005" s="36" t="n">
        <v>13</v>
      </c>
      <c r="G1005" s="37" t="n">
        <f aca="false">LOOKUP(N1005,'7.8.16 Drawing'!$L$1:$L$13,'7.8.16 Drawing'!$M$1:$M$13)</f>
        <v>0</v>
      </c>
      <c r="H1005" s="38" t="n">
        <f aca="false">IF('7.8.16 Drawing'!$A$3=A1005,1,IF('7.8.16 Drawing'!$B$3=A1005,1,IF('7.8.16 Drawing'!$C$3=A1005,1,IF('7.8.16 Drawing'!$D$3=A1005,1,IF('7.8.16 Drawing'!$E$3=A1005,1,0)))))</f>
        <v>0</v>
      </c>
      <c r="I1005" s="38" t="n">
        <f aca="false">IF('7.8.16 Drawing'!$A$3=B1005,1,IF('7.8.16 Drawing'!$B$3=B1005,1,IF('7.8.16 Drawing'!$C$3=B1005,1,IF('7.8.16 Drawing'!$D$3=B1005,1,IF('7.8.16 Drawing'!$E$3=B1005,1,0)))))</f>
        <v>0</v>
      </c>
      <c r="J1005" s="38" t="n">
        <f aca="false">IF('7.8.16 Drawing'!$A$3=C1005,1,IF('7.8.16 Drawing'!$B$3=C1005,1,IF('7.8.16 Drawing'!$C$3=C1005,1,IF('7.8.16 Drawing'!$D$3=C1005,1,IF('7.8.16 Drawing'!$E$3=C1005,1,0)))))</f>
        <v>0</v>
      </c>
      <c r="K1005" s="38" t="n">
        <f aca="false">IF('7.8.16 Drawing'!$A$3=D1005,1,IF('7.8.16 Drawing'!$B$3=D1005,1,IF('7.8.16 Drawing'!$C$3=D1005,1,IF('7.8.16 Drawing'!$D$3=D1005,1,IF('7.8.16 Drawing'!$E$3=D1005,1,0)))))</f>
        <v>0</v>
      </c>
      <c r="L1005" s="38" t="n">
        <f aca="false">IF('7.8.16 Drawing'!$A$3=E1005,1,IF('7.8.16 Drawing'!$B$3=E1005,1,IF('7.8.16 Drawing'!$C$3=E1005,1,IF('7.8.16 Drawing'!$D$3=E1005,1,IF('7.8.16 Drawing'!$E$3=E1005,1,0)))))</f>
        <v>0</v>
      </c>
      <c r="M1005" s="38" t="n">
        <f aca="false">IF('7.8.16 Drawing'!$F$3=F1005,10,0)</f>
        <v>0</v>
      </c>
      <c r="N1005" s="38" t="n">
        <f aca="false">SUM(H1005:M1005)</f>
        <v>0</v>
      </c>
    </row>
    <row r="1006" customFormat="false" ht="12.75" hidden="false" customHeight="false" outlineLevel="0" collapsed="false">
      <c r="A1006" s="35" t="n">
        <v>24</v>
      </c>
      <c r="B1006" s="35" t="n">
        <v>34</v>
      </c>
      <c r="C1006" s="35" t="n">
        <v>53</v>
      </c>
      <c r="D1006" s="35" t="n">
        <v>59</v>
      </c>
      <c r="E1006" s="35" t="n">
        <v>69</v>
      </c>
      <c r="F1006" s="36" t="n">
        <v>13</v>
      </c>
      <c r="G1006" s="37" t="n">
        <f aca="false">LOOKUP(N1006,'7.8.16 Drawing'!$L$1:$L$13,'7.8.16 Drawing'!$M$1:$M$13)</f>
        <v>0</v>
      </c>
      <c r="H1006" s="38" t="n">
        <f aca="false">IF('7.8.16 Drawing'!$A$3=A1006,1,IF('7.8.16 Drawing'!$B$3=A1006,1,IF('7.8.16 Drawing'!$C$3=A1006,1,IF('7.8.16 Drawing'!$D$3=A1006,1,IF('7.8.16 Drawing'!$E$3=A1006,1,0)))))</f>
        <v>0</v>
      </c>
      <c r="I1006" s="38" t="n">
        <f aca="false">IF('7.8.16 Drawing'!$A$3=B1006,1,IF('7.8.16 Drawing'!$B$3=B1006,1,IF('7.8.16 Drawing'!$C$3=B1006,1,IF('7.8.16 Drawing'!$D$3=B1006,1,IF('7.8.16 Drawing'!$E$3=B1006,1,0)))))</f>
        <v>0</v>
      </c>
      <c r="J1006" s="38" t="n">
        <f aca="false">IF('7.8.16 Drawing'!$A$3=C1006,1,IF('7.8.16 Drawing'!$B$3=C1006,1,IF('7.8.16 Drawing'!$C$3=C1006,1,IF('7.8.16 Drawing'!$D$3=C1006,1,IF('7.8.16 Drawing'!$E$3=C1006,1,0)))))</f>
        <v>0</v>
      </c>
      <c r="K1006" s="38" t="n">
        <f aca="false">IF('7.8.16 Drawing'!$A$3=D1006,1,IF('7.8.16 Drawing'!$B$3=D1006,1,IF('7.8.16 Drawing'!$C$3=D1006,1,IF('7.8.16 Drawing'!$D$3=D1006,1,IF('7.8.16 Drawing'!$E$3=D1006,1,0)))))</f>
        <v>0</v>
      </c>
      <c r="L1006" s="38" t="n">
        <f aca="false">IF('7.8.16 Drawing'!$A$3=E1006,1,IF('7.8.16 Drawing'!$B$3=E1006,1,IF('7.8.16 Drawing'!$C$3=E1006,1,IF('7.8.16 Drawing'!$D$3=E1006,1,IF('7.8.16 Drawing'!$E$3=E1006,1,0)))))</f>
        <v>0</v>
      </c>
      <c r="M1006" s="38" t="n">
        <f aca="false">IF('7.8.16 Drawing'!$F$3=F1006,10,0)</f>
        <v>0</v>
      </c>
      <c r="N1006" s="38" t="n">
        <f aca="false">SUM(H1006:M1006)</f>
        <v>0</v>
      </c>
    </row>
    <row r="1007" customFormat="false" ht="12.75" hidden="false" customHeight="false" outlineLevel="0" collapsed="false">
      <c r="A1007" s="35" t="n">
        <v>25</v>
      </c>
      <c r="B1007" s="35" t="n">
        <v>29</v>
      </c>
      <c r="C1007" s="35" t="n">
        <v>59</v>
      </c>
      <c r="D1007" s="35" t="n">
        <v>62</v>
      </c>
      <c r="E1007" s="35" t="n">
        <v>69</v>
      </c>
      <c r="F1007" s="36" t="n">
        <v>13</v>
      </c>
      <c r="G1007" s="37" t="n">
        <f aca="false">LOOKUP(N1007,'7.8.16 Drawing'!$L$1:$L$13,'7.8.16 Drawing'!$M$1:$M$13)</f>
        <v>0</v>
      </c>
      <c r="H1007" s="38" t="n">
        <f aca="false">IF('7.8.16 Drawing'!$A$3=A1007,1,IF('7.8.16 Drawing'!$B$3=A1007,1,IF('7.8.16 Drawing'!$C$3=A1007,1,IF('7.8.16 Drawing'!$D$3=A1007,1,IF('7.8.16 Drawing'!$E$3=A1007,1,0)))))</f>
        <v>0</v>
      </c>
      <c r="I1007" s="38" t="n">
        <f aca="false">IF('7.8.16 Drawing'!$A$3=B1007,1,IF('7.8.16 Drawing'!$B$3=B1007,1,IF('7.8.16 Drawing'!$C$3=B1007,1,IF('7.8.16 Drawing'!$D$3=B1007,1,IF('7.8.16 Drawing'!$E$3=B1007,1,0)))))</f>
        <v>0</v>
      </c>
      <c r="J1007" s="38" t="n">
        <f aca="false">IF('7.8.16 Drawing'!$A$3=C1007,1,IF('7.8.16 Drawing'!$B$3=C1007,1,IF('7.8.16 Drawing'!$C$3=C1007,1,IF('7.8.16 Drawing'!$D$3=C1007,1,IF('7.8.16 Drawing'!$E$3=C1007,1,0)))))</f>
        <v>0</v>
      </c>
      <c r="K1007" s="38" t="n">
        <f aca="false">IF('7.8.16 Drawing'!$A$3=D1007,1,IF('7.8.16 Drawing'!$B$3=D1007,1,IF('7.8.16 Drawing'!$C$3=D1007,1,IF('7.8.16 Drawing'!$D$3=D1007,1,IF('7.8.16 Drawing'!$E$3=D1007,1,0)))))</f>
        <v>0</v>
      </c>
      <c r="L1007" s="38" t="n">
        <f aca="false">IF('7.8.16 Drawing'!$A$3=E1007,1,IF('7.8.16 Drawing'!$B$3=E1007,1,IF('7.8.16 Drawing'!$C$3=E1007,1,IF('7.8.16 Drawing'!$D$3=E1007,1,IF('7.8.16 Drawing'!$E$3=E1007,1,0)))))</f>
        <v>0</v>
      </c>
      <c r="M1007" s="38" t="n">
        <f aca="false">IF('7.8.16 Drawing'!$F$3=F1007,10,0)</f>
        <v>0</v>
      </c>
      <c r="N1007" s="38" t="n">
        <f aca="false">SUM(H1007:M1007)</f>
        <v>0</v>
      </c>
    </row>
    <row r="1008" customFormat="false" ht="12.75" hidden="false" customHeight="false" outlineLevel="0" collapsed="false">
      <c r="A1008" s="35" t="n">
        <v>27</v>
      </c>
      <c r="B1008" s="35" t="n">
        <v>32</v>
      </c>
      <c r="C1008" s="35" t="n">
        <v>57</v>
      </c>
      <c r="D1008" s="35" t="n">
        <v>60</v>
      </c>
      <c r="E1008" s="35" t="n">
        <v>74</v>
      </c>
      <c r="F1008" s="36" t="n">
        <v>13</v>
      </c>
      <c r="G1008" s="37" t="n">
        <f aca="false">LOOKUP(N1008,'7.8.16 Drawing'!$L$1:$L$13,'7.8.16 Drawing'!$M$1:$M$13)</f>
        <v>0</v>
      </c>
      <c r="H1008" s="38" t="n">
        <f aca="false">IF('7.8.16 Drawing'!$A$3=A1008,1,IF('7.8.16 Drawing'!$B$3=A1008,1,IF('7.8.16 Drawing'!$C$3=A1008,1,IF('7.8.16 Drawing'!$D$3=A1008,1,IF('7.8.16 Drawing'!$E$3=A1008,1,0)))))</f>
        <v>0</v>
      </c>
      <c r="I1008" s="38" t="n">
        <f aca="false">IF('7.8.16 Drawing'!$A$3=B1008,1,IF('7.8.16 Drawing'!$B$3=B1008,1,IF('7.8.16 Drawing'!$C$3=B1008,1,IF('7.8.16 Drawing'!$D$3=B1008,1,IF('7.8.16 Drawing'!$E$3=B1008,1,0)))))</f>
        <v>0</v>
      </c>
      <c r="J1008" s="38" t="n">
        <f aca="false">IF('7.8.16 Drawing'!$A$3=C1008,1,IF('7.8.16 Drawing'!$B$3=C1008,1,IF('7.8.16 Drawing'!$C$3=C1008,1,IF('7.8.16 Drawing'!$D$3=C1008,1,IF('7.8.16 Drawing'!$E$3=C1008,1,0)))))</f>
        <v>0</v>
      </c>
      <c r="K1008" s="38" t="n">
        <f aca="false">IF('7.8.16 Drawing'!$A$3=D1008,1,IF('7.8.16 Drawing'!$B$3=D1008,1,IF('7.8.16 Drawing'!$C$3=D1008,1,IF('7.8.16 Drawing'!$D$3=D1008,1,IF('7.8.16 Drawing'!$E$3=D1008,1,0)))))</f>
        <v>0</v>
      </c>
      <c r="L1008" s="38" t="n">
        <f aca="false">IF('7.8.16 Drawing'!$A$3=E1008,1,IF('7.8.16 Drawing'!$B$3=E1008,1,IF('7.8.16 Drawing'!$C$3=E1008,1,IF('7.8.16 Drawing'!$D$3=E1008,1,IF('7.8.16 Drawing'!$E$3=E1008,1,0)))))</f>
        <v>0</v>
      </c>
      <c r="M1008" s="38" t="n">
        <f aca="false">IF('7.8.16 Drawing'!$F$3=F1008,10,0)</f>
        <v>0</v>
      </c>
      <c r="N1008" s="38" t="n">
        <f aca="false">SUM(H1008:M1008)</f>
        <v>0</v>
      </c>
    </row>
    <row r="1009" customFormat="false" ht="12.75" hidden="false" customHeight="false" outlineLevel="0" collapsed="false">
      <c r="A1009" s="35" t="n">
        <v>29</v>
      </c>
      <c r="B1009" s="35" t="n">
        <v>33</v>
      </c>
      <c r="C1009" s="35" t="n">
        <v>42</v>
      </c>
      <c r="D1009" s="35" t="n">
        <v>44</v>
      </c>
      <c r="E1009" s="35" t="n">
        <v>63</v>
      </c>
      <c r="F1009" s="36" t="n">
        <v>13</v>
      </c>
      <c r="G1009" s="37" t="n">
        <f aca="false">LOOKUP(N1009,'7.8.16 Drawing'!$L$1:$L$13,'7.8.16 Drawing'!$M$1:$M$13)</f>
        <v>0</v>
      </c>
      <c r="H1009" s="38" t="n">
        <f aca="false">IF('7.8.16 Drawing'!$A$3=A1009,1,IF('7.8.16 Drawing'!$B$3=A1009,1,IF('7.8.16 Drawing'!$C$3=A1009,1,IF('7.8.16 Drawing'!$D$3=A1009,1,IF('7.8.16 Drawing'!$E$3=A1009,1,0)))))</f>
        <v>0</v>
      </c>
      <c r="I1009" s="38" t="n">
        <f aca="false">IF('7.8.16 Drawing'!$A$3=B1009,1,IF('7.8.16 Drawing'!$B$3=B1009,1,IF('7.8.16 Drawing'!$C$3=B1009,1,IF('7.8.16 Drawing'!$D$3=B1009,1,IF('7.8.16 Drawing'!$E$3=B1009,1,0)))))</f>
        <v>0</v>
      </c>
      <c r="J1009" s="38" t="n">
        <f aca="false">IF('7.8.16 Drawing'!$A$3=C1009,1,IF('7.8.16 Drawing'!$B$3=C1009,1,IF('7.8.16 Drawing'!$C$3=C1009,1,IF('7.8.16 Drawing'!$D$3=C1009,1,IF('7.8.16 Drawing'!$E$3=C1009,1,0)))))</f>
        <v>0</v>
      </c>
      <c r="K1009" s="38" t="n">
        <f aca="false">IF('7.8.16 Drawing'!$A$3=D1009,1,IF('7.8.16 Drawing'!$B$3=D1009,1,IF('7.8.16 Drawing'!$C$3=D1009,1,IF('7.8.16 Drawing'!$D$3=D1009,1,IF('7.8.16 Drawing'!$E$3=D1009,1,0)))))</f>
        <v>0</v>
      </c>
      <c r="L1009" s="38" t="n">
        <f aca="false">IF('7.8.16 Drawing'!$A$3=E1009,1,IF('7.8.16 Drawing'!$B$3=E1009,1,IF('7.8.16 Drawing'!$C$3=E1009,1,IF('7.8.16 Drawing'!$D$3=E1009,1,IF('7.8.16 Drawing'!$E$3=E1009,1,0)))))</f>
        <v>0</v>
      </c>
      <c r="M1009" s="38" t="n">
        <f aca="false">IF('7.8.16 Drawing'!$F$3=F1009,10,0)</f>
        <v>0</v>
      </c>
      <c r="N1009" s="38" t="n">
        <f aca="false">SUM(H1009:M1009)</f>
        <v>0</v>
      </c>
    </row>
    <row r="1010" customFormat="false" ht="12.75" hidden="false" customHeight="false" outlineLevel="0" collapsed="false">
      <c r="A1010" s="35" t="n">
        <v>34</v>
      </c>
      <c r="B1010" s="35" t="n">
        <v>36</v>
      </c>
      <c r="C1010" s="35" t="n">
        <v>41</v>
      </c>
      <c r="D1010" s="35" t="n">
        <v>45</v>
      </c>
      <c r="E1010" s="35" t="n">
        <v>69</v>
      </c>
      <c r="F1010" s="36" t="n">
        <v>13</v>
      </c>
      <c r="G1010" s="37" t="n">
        <f aca="false">LOOKUP(N1010,'7.8.16 Drawing'!$L$1:$L$13,'7.8.16 Drawing'!$M$1:$M$13)</f>
        <v>0</v>
      </c>
      <c r="H1010" s="38" t="n">
        <f aca="false">IF('7.8.16 Drawing'!$A$3=A1010,1,IF('7.8.16 Drawing'!$B$3=A1010,1,IF('7.8.16 Drawing'!$C$3=A1010,1,IF('7.8.16 Drawing'!$D$3=A1010,1,IF('7.8.16 Drawing'!$E$3=A1010,1,0)))))</f>
        <v>0</v>
      </c>
      <c r="I1010" s="38" t="n">
        <f aca="false">IF('7.8.16 Drawing'!$A$3=B1010,1,IF('7.8.16 Drawing'!$B$3=B1010,1,IF('7.8.16 Drawing'!$C$3=B1010,1,IF('7.8.16 Drawing'!$D$3=B1010,1,IF('7.8.16 Drawing'!$E$3=B1010,1,0)))))</f>
        <v>0</v>
      </c>
      <c r="J1010" s="38" t="n">
        <f aca="false">IF('7.8.16 Drawing'!$A$3=C1010,1,IF('7.8.16 Drawing'!$B$3=C1010,1,IF('7.8.16 Drawing'!$C$3=C1010,1,IF('7.8.16 Drawing'!$D$3=C1010,1,IF('7.8.16 Drawing'!$E$3=C1010,1,0)))))</f>
        <v>0</v>
      </c>
      <c r="K1010" s="38" t="n">
        <f aca="false">IF('7.8.16 Drawing'!$A$3=D1010,1,IF('7.8.16 Drawing'!$B$3=D1010,1,IF('7.8.16 Drawing'!$C$3=D1010,1,IF('7.8.16 Drawing'!$D$3=D1010,1,IF('7.8.16 Drawing'!$E$3=D1010,1,0)))))</f>
        <v>0</v>
      </c>
      <c r="L1010" s="38" t="n">
        <f aca="false">IF('7.8.16 Drawing'!$A$3=E1010,1,IF('7.8.16 Drawing'!$B$3=E1010,1,IF('7.8.16 Drawing'!$C$3=E1010,1,IF('7.8.16 Drawing'!$D$3=E1010,1,IF('7.8.16 Drawing'!$E$3=E1010,1,0)))))</f>
        <v>0</v>
      </c>
      <c r="M1010" s="38" t="n">
        <f aca="false">IF('7.8.16 Drawing'!$F$3=F1010,10,0)</f>
        <v>0</v>
      </c>
      <c r="N1010" s="38" t="n">
        <f aca="false">SUM(H1010:M1010)</f>
        <v>0</v>
      </c>
    </row>
    <row r="1011" customFormat="false" ht="12.75" hidden="false" customHeight="false" outlineLevel="0" collapsed="false">
      <c r="A1011" s="35" t="n">
        <v>1</v>
      </c>
      <c r="B1011" s="35" t="n">
        <v>9</v>
      </c>
      <c r="C1011" s="35" t="n">
        <v>49</v>
      </c>
      <c r="D1011" s="35" t="n">
        <v>64</v>
      </c>
      <c r="E1011" s="35" t="n">
        <v>74</v>
      </c>
      <c r="F1011" s="36" t="n">
        <v>14</v>
      </c>
      <c r="G1011" s="37" t="n">
        <f aca="false">LOOKUP(N1011,'7.8.16 Drawing'!$L$1:$L$13,'7.8.16 Drawing'!$M$1:$M$13)</f>
        <v>0</v>
      </c>
      <c r="H1011" s="38" t="n">
        <f aca="false">IF('7.8.16 Drawing'!$A$3=A1011,1,IF('7.8.16 Drawing'!$B$3=A1011,1,IF('7.8.16 Drawing'!$C$3=A1011,1,IF('7.8.16 Drawing'!$D$3=A1011,1,IF('7.8.16 Drawing'!$E$3=A1011,1,0)))))</f>
        <v>0</v>
      </c>
      <c r="I1011" s="38" t="n">
        <f aca="false">IF('7.8.16 Drawing'!$A$3=B1011,1,IF('7.8.16 Drawing'!$B$3=B1011,1,IF('7.8.16 Drawing'!$C$3=B1011,1,IF('7.8.16 Drawing'!$D$3=B1011,1,IF('7.8.16 Drawing'!$E$3=B1011,1,0)))))</f>
        <v>0</v>
      </c>
      <c r="J1011" s="38" t="n">
        <f aca="false">IF('7.8.16 Drawing'!$A$3=C1011,1,IF('7.8.16 Drawing'!$B$3=C1011,1,IF('7.8.16 Drawing'!$C$3=C1011,1,IF('7.8.16 Drawing'!$D$3=C1011,1,IF('7.8.16 Drawing'!$E$3=C1011,1,0)))))</f>
        <v>0</v>
      </c>
      <c r="K1011" s="38" t="n">
        <f aca="false">IF('7.8.16 Drawing'!$A$3=D1011,1,IF('7.8.16 Drawing'!$B$3=D1011,1,IF('7.8.16 Drawing'!$C$3=D1011,1,IF('7.8.16 Drawing'!$D$3=D1011,1,IF('7.8.16 Drawing'!$E$3=D1011,1,0)))))</f>
        <v>0</v>
      </c>
      <c r="L1011" s="38" t="n">
        <f aca="false">IF('7.8.16 Drawing'!$A$3=E1011,1,IF('7.8.16 Drawing'!$B$3=E1011,1,IF('7.8.16 Drawing'!$C$3=E1011,1,IF('7.8.16 Drawing'!$D$3=E1011,1,IF('7.8.16 Drawing'!$E$3=E1011,1,0)))))</f>
        <v>0</v>
      </c>
      <c r="M1011" s="38" t="n">
        <f aca="false">IF('7.8.16 Drawing'!$F$3=F1011,10,0)</f>
        <v>0</v>
      </c>
      <c r="N1011" s="38" t="n">
        <f aca="false">SUM(H1011:M1011)</f>
        <v>0</v>
      </c>
    </row>
    <row r="1012" customFormat="false" ht="12.75" hidden="false" customHeight="false" outlineLevel="0" collapsed="false">
      <c r="A1012" s="35" t="n">
        <v>1</v>
      </c>
      <c r="B1012" s="35" t="n">
        <v>21</v>
      </c>
      <c r="C1012" s="35" t="n">
        <v>43</v>
      </c>
      <c r="D1012" s="35" t="n">
        <v>45</v>
      </c>
      <c r="E1012" s="35" t="n">
        <v>52</v>
      </c>
      <c r="F1012" s="36" t="n">
        <v>14</v>
      </c>
      <c r="G1012" s="37" t="n">
        <f aca="false">LOOKUP(N1012,'7.8.16 Drawing'!$L$1:$L$13,'7.8.16 Drawing'!$M$1:$M$13)</f>
        <v>0</v>
      </c>
      <c r="H1012" s="38" t="n">
        <f aca="false">IF('7.8.16 Drawing'!$A$3=A1012,1,IF('7.8.16 Drawing'!$B$3=A1012,1,IF('7.8.16 Drawing'!$C$3=A1012,1,IF('7.8.16 Drawing'!$D$3=A1012,1,IF('7.8.16 Drawing'!$E$3=A1012,1,0)))))</f>
        <v>0</v>
      </c>
      <c r="I1012" s="38" t="n">
        <f aca="false">IF('7.8.16 Drawing'!$A$3=B1012,1,IF('7.8.16 Drawing'!$B$3=B1012,1,IF('7.8.16 Drawing'!$C$3=B1012,1,IF('7.8.16 Drawing'!$D$3=B1012,1,IF('7.8.16 Drawing'!$E$3=B1012,1,0)))))</f>
        <v>0</v>
      </c>
      <c r="J1012" s="38" t="n">
        <f aca="false">IF('7.8.16 Drawing'!$A$3=C1012,1,IF('7.8.16 Drawing'!$B$3=C1012,1,IF('7.8.16 Drawing'!$C$3=C1012,1,IF('7.8.16 Drawing'!$D$3=C1012,1,IF('7.8.16 Drawing'!$E$3=C1012,1,0)))))</f>
        <v>0</v>
      </c>
      <c r="K1012" s="38" t="n">
        <f aca="false">IF('7.8.16 Drawing'!$A$3=D1012,1,IF('7.8.16 Drawing'!$B$3=D1012,1,IF('7.8.16 Drawing'!$C$3=D1012,1,IF('7.8.16 Drawing'!$D$3=D1012,1,IF('7.8.16 Drawing'!$E$3=D1012,1,0)))))</f>
        <v>0</v>
      </c>
      <c r="L1012" s="38" t="n">
        <f aca="false">IF('7.8.16 Drawing'!$A$3=E1012,1,IF('7.8.16 Drawing'!$B$3=E1012,1,IF('7.8.16 Drawing'!$C$3=E1012,1,IF('7.8.16 Drawing'!$D$3=E1012,1,IF('7.8.16 Drawing'!$E$3=E1012,1,0)))))</f>
        <v>0</v>
      </c>
      <c r="M1012" s="38" t="n">
        <f aca="false">IF('7.8.16 Drawing'!$F$3=F1012,10,0)</f>
        <v>0</v>
      </c>
      <c r="N1012" s="38" t="n">
        <f aca="false">SUM(H1012:M1012)</f>
        <v>0</v>
      </c>
    </row>
    <row r="1013" customFormat="false" ht="12.75" hidden="false" customHeight="false" outlineLevel="0" collapsed="false">
      <c r="A1013" s="35" t="n">
        <v>2</v>
      </c>
      <c r="B1013" s="35" t="n">
        <v>11</v>
      </c>
      <c r="C1013" s="35" t="n">
        <v>39</v>
      </c>
      <c r="D1013" s="35" t="n">
        <v>41</v>
      </c>
      <c r="E1013" s="35" t="n">
        <v>63</v>
      </c>
      <c r="F1013" s="36" t="n">
        <v>14</v>
      </c>
      <c r="G1013" s="37" t="n">
        <f aca="false">LOOKUP(N1013,'7.8.16 Drawing'!$L$1:$L$13,'7.8.16 Drawing'!$M$1:$M$13)</f>
        <v>0</v>
      </c>
      <c r="H1013" s="38" t="n">
        <f aca="false">IF('7.8.16 Drawing'!$A$3=A1013,1,IF('7.8.16 Drawing'!$B$3=A1013,1,IF('7.8.16 Drawing'!$C$3=A1013,1,IF('7.8.16 Drawing'!$D$3=A1013,1,IF('7.8.16 Drawing'!$E$3=A1013,1,0)))))</f>
        <v>0</v>
      </c>
      <c r="I1013" s="38" t="n">
        <f aca="false">IF('7.8.16 Drawing'!$A$3=B1013,1,IF('7.8.16 Drawing'!$B$3=B1013,1,IF('7.8.16 Drawing'!$C$3=B1013,1,IF('7.8.16 Drawing'!$D$3=B1013,1,IF('7.8.16 Drawing'!$E$3=B1013,1,0)))))</f>
        <v>0</v>
      </c>
      <c r="J1013" s="38" t="n">
        <f aca="false">IF('7.8.16 Drawing'!$A$3=C1013,1,IF('7.8.16 Drawing'!$B$3=C1013,1,IF('7.8.16 Drawing'!$C$3=C1013,1,IF('7.8.16 Drawing'!$D$3=C1013,1,IF('7.8.16 Drawing'!$E$3=C1013,1,0)))))</f>
        <v>0</v>
      </c>
      <c r="K1013" s="38" t="n">
        <f aca="false">IF('7.8.16 Drawing'!$A$3=D1013,1,IF('7.8.16 Drawing'!$B$3=D1013,1,IF('7.8.16 Drawing'!$C$3=D1013,1,IF('7.8.16 Drawing'!$D$3=D1013,1,IF('7.8.16 Drawing'!$E$3=D1013,1,0)))))</f>
        <v>0</v>
      </c>
      <c r="L1013" s="38" t="n">
        <f aca="false">IF('7.8.16 Drawing'!$A$3=E1013,1,IF('7.8.16 Drawing'!$B$3=E1013,1,IF('7.8.16 Drawing'!$C$3=E1013,1,IF('7.8.16 Drawing'!$D$3=E1013,1,IF('7.8.16 Drawing'!$E$3=E1013,1,0)))))</f>
        <v>0</v>
      </c>
      <c r="M1013" s="38" t="n">
        <f aca="false">IF('7.8.16 Drawing'!$F$3=F1013,10,0)</f>
        <v>0</v>
      </c>
      <c r="N1013" s="38" t="n">
        <f aca="false">SUM(H1013:M1013)</f>
        <v>0</v>
      </c>
    </row>
    <row r="1014" customFormat="false" ht="12.75" hidden="false" customHeight="false" outlineLevel="0" collapsed="false">
      <c r="A1014" s="35" t="n">
        <v>2</v>
      </c>
      <c r="B1014" s="35" t="n">
        <v>22</v>
      </c>
      <c r="C1014" s="35" t="n">
        <v>39</v>
      </c>
      <c r="D1014" s="35" t="n">
        <v>41</v>
      </c>
      <c r="E1014" s="35" t="n">
        <v>58</v>
      </c>
      <c r="F1014" s="36" t="n">
        <v>14</v>
      </c>
      <c r="G1014" s="37" t="n">
        <f aca="false">LOOKUP(N1014,'7.8.16 Drawing'!$L$1:$L$13,'7.8.16 Drawing'!$M$1:$M$13)</f>
        <v>0</v>
      </c>
      <c r="H1014" s="38" t="n">
        <f aca="false">IF('7.8.16 Drawing'!$A$3=A1014,1,IF('7.8.16 Drawing'!$B$3=A1014,1,IF('7.8.16 Drawing'!$C$3=A1014,1,IF('7.8.16 Drawing'!$D$3=A1014,1,IF('7.8.16 Drawing'!$E$3=A1014,1,0)))))</f>
        <v>0</v>
      </c>
      <c r="I1014" s="38" t="n">
        <f aca="false">IF('7.8.16 Drawing'!$A$3=B1014,1,IF('7.8.16 Drawing'!$B$3=B1014,1,IF('7.8.16 Drawing'!$C$3=B1014,1,IF('7.8.16 Drawing'!$D$3=B1014,1,IF('7.8.16 Drawing'!$E$3=B1014,1,0)))))</f>
        <v>0</v>
      </c>
      <c r="J1014" s="38" t="n">
        <f aca="false">IF('7.8.16 Drawing'!$A$3=C1014,1,IF('7.8.16 Drawing'!$B$3=C1014,1,IF('7.8.16 Drawing'!$C$3=C1014,1,IF('7.8.16 Drawing'!$D$3=C1014,1,IF('7.8.16 Drawing'!$E$3=C1014,1,0)))))</f>
        <v>0</v>
      </c>
      <c r="K1014" s="38" t="n">
        <f aca="false">IF('7.8.16 Drawing'!$A$3=D1014,1,IF('7.8.16 Drawing'!$B$3=D1014,1,IF('7.8.16 Drawing'!$C$3=D1014,1,IF('7.8.16 Drawing'!$D$3=D1014,1,IF('7.8.16 Drawing'!$E$3=D1014,1,0)))))</f>
        <v>0</v>
      </c>
      <c r="L1014" s="38" t="n">
        <f aca="false">IF('7.8.16 Drawing'!$A$3=E1014,1,IF('7.8.16 Drawing'!$B$3=E1014,1,IF('7.8.16 Drawing'!$C$3=E1014,1,IF('7.8.16 Drawing'!$D$3=E1014,1,IF('7.8.16 Drawing'!$E$3=E1014,1,0)))))</f>
        <v>0</v>
      </c>
      <c r="M1014" s="38" t="n">
        <f aca="false">IF('7.8.16 Drawing'!$F$3=F1014,10,0)</f>
        <v>0</v>
      </c>
      <c r="N1014" s="38" t="n">
        <f aca="false">SUM(H1014:M1014)</f>
        <v>0</v>
      </c>
    </row>
    <row r="1015" customFormat="false" ht="12.75" hidden="false" customHeight="false" outlineLevel="0" collapsed="false">
      <c r="A1015" s="35" t="n">
        <v>2</v>
      </c>
      <c r="B1015" s="35" t="n">
        <v>28</v>
      </c>
      <c r="C1015" s="35" t="n">
        <v>45</v>
      </c>
      <c r="D1015" s="35" t="n">
        <v>54</v>
      </c>
      <c r="E1015" s="35" t="n">
        <v>74</v>
      </c>
      <c r="F1015" s="36" t="n">
        <v>14</v>
      </c>
      <c r="G1015" s="37" t="n">
        <f aca="false">LOOKUP(N1015,'7.8.16 Drawing'!$L$1:$L$13,'7.8.16 Drawing'!$M$1:$M$13)</f>
        <v>0</v>
      </c>
      <c r="H1015" s="38" t="n">
        <f aca="false">IF('7.8.16 Drawing'!$A$3=A1015,1,IF('7.8.16 Drawing'!$B$3=A1015,1,IF('7.8.16 Drawing'!$C$3=A1015,1,IF('7.8.16 Drawing'!$D$3=A1015,1,IF('7.8.16 Drawing'!$E$3=A1015,1,0)))))</f>
        <v>0</v>
      </c>
      <c r="I1015" s="38" t="n">
        <f aca="false">IF('7.8.16 Drawing'!$A$3=B1015,1,IF('7.8.16 Drawing'!$B$3=B1015,1,IF('7.8.16 Drawing'!$C$3=B1015,1,IF('7.8.16 Drawing'!$D$3=B1015,1,IF('7.8.16 Drawing'!$E$3=B1015,1,0)))))</f>
        <v>0</v>
      </c>
      <c r="J1015" s="38" t="n">
        <f aca="false">IF('7.8.16 Drawing'!$A$3=C1015,1,IF('7.8.16 Drawing'!$B$3=C1015,1,IF('7.8.16 Drawing'!$C$3=C1015,1,IF('7.8.16 Drawing'!$D$3=C1015,1,IF('7.8.16 Drawing'!$E$3=C1015,1,0)))))</f>
        <v>0</v>
      </c>
      <c r="K1015" s="38" t="n">
        <f aca="false">IF('7.8.16 Drawing'!$A$3=D1015,1,IF('7.8.16 Drawing'!$B$3=D1015,1,IF('7.8.16 Drawing'!$C$3=D1015,1,IF('7.8.16 Drawing'!$D$3=D1015,1,IF('7.8.16 Drawing'!$E$3=D1015,1,0)))))</f>
        <v>0</v>
      </c>
      <c r="L1015" s="38" t="n">
        <f aca="false">IF('7.8.16 Drawing'!$A$3=E1015,1,IF('7.8.16 Drawing'!$B$3=E1015,1,IF('7.8.16 Drawing'!$C$3=E1015,1,IF('7.8.16 Drawing'!$D$3=E1015,1,IF('7.8.16 Drawing'!$E$3=E1015,1,0)))))</f>
        <v>0</v>
      </c>
      <c r="M1015" s="38" t="n">
        <f aca="false">IF('7.8.16 Drawing'!$F$3=F1015,10,0)</f>
        <v>0</v>
      </c>
      <c r="N1015" s="38" t="n">
        <f aca="false">SUM(H1015:M1015)</f>
        <v>0</v>
      </c>
    </row>
    <row r="1016" customFormat="false" ht="12.75" hidden="false" customHeight="false" outlineLevel="0" collapsed="false">
      <c r="A1016" s="35" t="n">
        <v>3</v>
      </c>
      <c r="B1016" s="35" t="n">
        <v>12</v>
      </c>
      <c r="C1016" s="35" t="n">
        <v>38</v>
      </c>
      <c r="D1016" s="35" t="n">
        <v>56</v>
      </c>
      <c r="E1016" s="35" t="n">
        <v>68</v>
      </c>
      <c r="F1016" s="36" t="n">
        <v>14</v>
      </c>
      <c r="G1016" s="37" t="n">
        <f aca="false">LOOKUP(N1016,'7.8.16 Drawing'!$L$1:$L$13,'7.8.16 Drawing'!$M$1:$M$13)</f>
        <v>0</v>
      </c>
      <c r="H1016" s="38" t="n">
        <f aca="false">IF('7.8.16 Drawing'!$A$3=A1016,1,IF('7.8.16 Drawing'!$B$3=A1016,1,IF('7.8.16 Drawing'!$C$3=A1016,1,IF('7.8.16 Drawing'!$D$3=A1016,1,IF('7.8.16 Drawing'!$E$3=A1016,1,0)))))</f>
        <v>0</v>
      </c>
      <c r="I1016" s="38" t="n">
        <f aca="false">IF('7.8.16 Drawing'!$A$3=B1016,1,IF('7.8.16 Drawing'!$B$3=B1016,1,IF('7.8.16 Drawing'!$C$3=B1016,1,IF('7.8.16 Drawing'!$D$3=B1016,1,IF('7.8.16 Drawing'!$E$3=B1016,1,0)))))</f>
        <v>0</v>
      </c>
      <c r="J1016" s="38" t="n">
        <f aca="false">IF('7.8.16 Drawing'!$A$3=C1016,1,IF('7.8.16 Drawing'!$B$3=C1016,1,IF('7.8.16 Drawing'!$C$3=C1016,1,IF('7.8.16 Drawing'!$D$3=C1016,1,IF('7.8.16 Drawing'!$E$3=C1016,1,0)))))</f>
        <v>0</v>
      </c>
      <c r="K1016" s="38" t="n">
        <f aca="false">IF('7.8.16 Drawing'!$A$3=D1016,1,IF('7.8.16 Drawing'!$B$3=D1016,1,IF('7.8.16 Drawing'!$C$3=D1016,1,IF('7.8.16 Drawing'!$D$3=D1016,1,IF('7.8.16 Drawing'!$E$3=D1016,1,0)))))</f>
        <v>0</v>
      </c>
      <c r="L1016" s="38" t="n">
        <f aca="false">IF('7.8.16 Drawing'!$A$3=E1016,1,IF('7.8.16 Drawing'!$B$3=E1016,1,IF('7.8.16 Drawing'!$C$3=E1016,1,IF('7.8.16 Drawing'!$D$3=E1016,1,IF('7.8.16 Drawing'!$E$3=E1016,1,0)))))</f>
        <v>0</v>
      </c>
      <c r="M1016" s="38" t="n">
        <f aca="false">IF('7.8.16 Drawing'!$F$3=F1016,10,0)</f>
        <v>0</v>
      </c>
      <c r="N1016" s="38" t="n">
        <f aca="false">SUM(H1016:M1016)</f>
        <v>0</v>
      </c>
    </row>
    <row r="1017" customFormat="false" ht="12.75" hidden="false" customHeight="false" outlineLevel="0" collapsed="false">
      <c r="A1017" s="35" t="n">
        <v>3</v>
      </c>
      <c r="B1017" s="35" t="n">
        <v>17</v>
      </c>
      <c r="C1017" s="35" t="n">
        <v>49</v>
      </c>
      <c r="D1017" s="35" t="n">
        <v>52</v>
      </c>
      <c r="E1017" s="35" t="n">
        <v>56</v>
      </c>
      <c r="F1017" s="36" t="n">
        <v>14</v>
      </c>
      <c r="G1017" s="37" t="n">
        <f aca="false">LOOKUP(N1017,'7.8.16 Drawing'!$L$1:$L$13,'7.8.16 Drawing'!$M$1:$M$13)</f>
        <v>0</v>
      </c>
      <c r="H1017" s="38" t="n">
        <f aca="false">IF('7.8.16 Drawing'!$A$3=A1017,1,IF('7.8.16 Drawing'!$B$3=A1017,1,IF('7.8.16 Drawing'!$C$3=A1017,1,IF('7.8.16 Drawing'!$D$3=A1017,1,IF('7.8.16 Drawing'!$E$3=A1017,1,0)))))</f>
        <v>0</v>
      </c>
      <c r="I1017" s="38" t="n">
        <f aca="false">IF('7.8.16 Drawing'!$A$3=B1017,1,IF('7.8.16 Drawing'!$B$3=B1017,1,IF('7.8.16 Drawing'!$C$3=B1017,1,IF('7.8.16 Drawing'!$D$3=B1017,1,IF('7.8.16 Drawing'!$E$3=B1017,1,0)))))</f>
        <v>0</v>
      </c>
      <c r="J1017" s="38" t="n">
        <f aca="false">IF('7.8.16 Drawing'!$A$3=C1017,1,IF('7.8.16 Drawing'!$B$3=C1017,1,IF('7.8.16 Drawing'!$C$3=C1017,1,IF('7.8.16 Drawing'!$D$3=C1017,1,IF('7.8.16 Drawing'!$E$3=C1017,1,0)))))</f>
        <v>0</v>
      </c>
      <c r="K1017" s="38" t="n">
        <f aca="false">IF('7.8.16 Drawing'!$A$3=D1017,1,IF('7.8.16 Drawing'!$B$3=D1017,1,IF('7.8.16 Drawing'!$C$3=D1017,1,IF('7.8.16 Drawing'!$D$3=D1017,1,IF('7.8.16 Drawing'!$E$3=D1017,1,0)))))</f>
        <v>0</v>
      </c>
      <c r="L1017" s="38" t="n">
        <f aca="false">IF('7.8.16 Drawing'!$A$3=E1017,1,IF('7.8.16 Drawing'!$B$3=E1017,1,IF('7.8.16 Drawing'!$C$3=E1017,1,IF('7.8.16 Drawing'!$D$3=E1017,1,IF('7.8.16 Drawing'!$E$3=E1017,1,0)))))</f>
        <v>0</v>
      </c>
      <c r="M1017" s="38" t="n">
        <f aca="false">IF('7.8.16 Drawing'!$F$3=F1017,10,0)</f>
        <v>0</v>
      </c>
      <c r="N1017" s="38" t="n">
        <f aca="false">SUM(H1017:M1017)</f>
        <v>0</v>
      </c>
    </row>
    <row r="1018" customFormat="false" ht="12.75" hidden="false" customHeight="false" outlineLevel="0" collapsed="false">
      <c r="A1018" s="35" t="n">
        <v>3</v>
      </c>
      <c r="B1018" s="35" t="n">
        <v>25</v>
      </c>
      <c r="C1018" s="35" t="n">
        <v>58</v>
      </c>
      <c r="D1018" s="35" t="n">
        <v>64</v>
      </c>
      <c r="E1018" s="35" t="n">
        <v>73</v>
      </c>
      <c r="F1018" s="36" t="n">
        <v>14</v>
      </c>
      <c r="G1018" s="37" t="n">
        <f aca="false">LOOKUP(N1018,'7.8.16 Drawing'!$L$1:$L$13,'7.8.16 Drawing'!$M$1:$M$13)</f>
        <v>0</v>
      </c>
      <c r="H1018" s="38" t="n">
        <f aca="false">IF('7.8.16 Drawing'!$A$3=A1018,1,IF('7.8.16 Drawing'!$B$3=A1018,1,IF('7.8.16 Drawing'!$C$3=A1018,1,IF('7.8.16 Drawing'!$D$3=A1018,1,IF('7.8.16 Drawing'!$E$3=A1018,1,0)))))</f>
        <v>0</v>
      </c>
      <c r="I1018" s="38" t="n">
        <f aca="false">IF('7.8.16 Drawing'!$A$3=B1018,1,IF('7.8.16 Drawing'!$B$3=B1018,1,IF('7.8.16 Drawing'!$C$3=B1018,1,IF('7.8.16 Drawing'!$D$3=B1018,1,IF('7.8.16 Drawing'!$E$3=B1018,1,0)))))</f>
        <v>0</v>
      </c>
      <c r="J1018" s="38" t="n">
        <f aca="false">IF('7.8.16 Drawing'!$A$3=C1018,1,IF('7.8.16 Drawing'!$B$3=C1018,1,IF('7.8.16 Drawing'!$C$3=C1018,1,IF('7.8.16 Drawing'!$D$3=C1018,1,IF('7.8.16 Drawing'!$E$3=C1018,1,0)))))</f>
        <v>0</v>
      </c>
      <c r="K1018" s="38" t="n">
        <f aca="false">IF('7.8.16 Drawing'!$A$3=D1018,1,IF('7.8.16 Drawing'!$B$3=D1018,1,IF('7.8.16 Drawing'!$C$3=D1018,1,IF('7.8.16 Drawing'!$D$3=D1018,1,IF('7.8.16 Drawing'!$E$3=D1018,1,0)))))</f>
        <v>0</v>
      </c>
      <c r="L1018" s="38" t="n">
        <f aca="false">IF('7.8.16 Drawing'!$A$3=E1018,1,IF('7.8.16 Drawing'!$B$3=E1018,1,IF('7.8.16 Drawing'!$C$3=E1018,1,IF('7.8.16 Drawing'!$D$3=E1018,1,IF('7.8.16 Drawing'!$E$3=E1018,1,0)))))</f>
        <v>1</v>
      </c>
      <c r="M1018" s="38" t="n">
        <f aca="false">IF('7.8.16 Drawing'!$F$3=F1018,10,0)</f>
        <v>0</v>
      </c>
      <c r="N1018" s="38" t="n">
        <f aca="false">SUM(H1018:M1018)</f>
        <v>1</v>
      </c>
    </row>
    <row r="1019" customFormat="false" ht="12.75" hidden="false" customHeight="false" outlineLevel="0" collapsed="false">
      <c r="A1019" s="35" t="n">
        <v>3</v>
      </c>
      <c r="B1019" s="35" t="n">
        <v>29</v>
      </c>
      <c r="C1019" s="35" t="n">
        <v>54</v>
      </c>
      <c r="D1019" s="35" t="n">
        <v>63</v>
      </c>
      <c r="E1019" s="35" t="n">
        <v>68</v>
      </c>
      <c r="F1019" s="36" t="n">
        <v>14</v>
      </c>
      <c r="G1019" s="37" t="n">
        <f aca="false">LOOKUP(N1019,'7.8.16 Drawing'!$L$1:$L$13,'7.8.16 Drawing'!$M$1:$M$13)</f>
        <v>0</v>
      </c>
      <c r="H1019" s="38" t="n">
        <f aca="false">IF('7.8.16 Drawing'!$A$3=A1019,1,IF('7.8.16 Drawing'!$B$3=A1019,1,IF('7.8.16 Drawing'!$C$3=A1019,1,IF('7.8.16 Drawing'!$D$3=A1019,1,IF('7.8.16 Drawing'!$E$3=A1019,1,0)))))</f>
        <v>0</v>
      </c>
      <c r="I1019" s="38" t="n">
        <f aca="false">IF('7.8.16 Drawing'!$A$3=B1019,1,IF('7.8.16 Drawing'!$B$3=B1019,1,IF('7.8.16 Drawing'!$C$3=B1019,1,IF('7.8.16 Drawing'!$D$3=B1019,1,IF('7.8.16 Drawing'!$E$3=B1019,1,0)))))</f>
        <v>0</v>
      </c>
      <c r="J1019" s="38" t="n">
        <f aca="false">IF('7.8.16 Drawing'!$A$3=C1019,1,IF('7.8.16 Drawing'!$B$3=C1019,1,IF('7.8.16 Drawing'!$C$3=C1019,1,IF('7.8.16 Drawing'!$D$3=C1019,1,IF('7.8.16 Drawing'!$E$3=C1019,1,0)))))</f>
        <v>0</v>
      </c>
      <c r="K1019" s="38" t="n">
        <f aca="false">IF('7.8.16 Drawing'!$A$3=D1019,1,IF('7.8.16 Drawing'!$B$3=D1019,1,IF('7.8.16 Drawing'!$C$3=D1019,1,IF('7.8.16 Drawing'!$D$3=D1019,1,IF('7.8.16 Drawing'!$E$3=D1019,1,0)))))</f>
        <v>0</v>
      </c>
      <c r="L1019" s="38" t="n">
        <f aca="false">IF('7.8.16 Drawing'!$A$3=E1019,1,IF('7.8.16 Drawing'!$B$3=E1019,1,IF('7.8.16 Drawing'!$C$3=E1019,1,IF('7.8.16 Drawing'!$D$3=E1019,1,IF('7.8.16 Drawing'!$E$3=E1019,1,0)))))</f>
        <v>0</v>
      </c>
      <c r="M1019" s="38" t="n">
        <f aca="false">IF('7.8.16 Drawing'!$F$3=F1019,10,0)</f>
        <v>0</v>
      </c>
      <c r="N1019" s="38" t="n">
        <f aca="false">SUM(H1019:M1019)</f>
        <v>0</v>
      </c>
    </row>
    <row r="1020" customFormat="false" ht="12.75" hidden="false" customHeight="false" outlineLevel="0" collapsed="false">
      <c r="A1020" s="35" t="n">
        <v>4</v>
      </c>
      <c r="B1020" s="35" t="n">
        <v>11</v>
      </c>
      <c r="C1020" s="35" t="n">
        <v>41</v>
      </c>
      <c r="D1020" s="35" t="n">
        <v>51</v>
      </c>
      <c r="E1020" s="35" t="n">
        <v>64</v>
      </c>
      <c r="F1020" s="36" t="n">
        <v>14</v>
      </c>
      <c r="G1020" s="37" t="n">
        <f aca="false">LOOKUP(N1020,'7.8.16 Drawing'!$L$1:$L$13,'7.8.16 Drawing'!$M$1:$M$13)</f>
        <v>0</v>
      </c>
      <c r="H1020" s="38" t="n">
        <f aca="false">IF('7.8.16 Drawing'!$A$3=A1020,1,IF('7.8.16 Drawing'!$B$3=A1020,1,IF('7.8.16 Drawing'!$C$3=A1020,1,IF('7.8.16 Drawing'!$D$3=A1020,1,IF('7.8.16 Drawing'!$E$3=A1020,1,0)))))</f>
        <v>0</v>
      </c>
      <c r="I1020" s="38" t="n">
        <f aca="false">IF('7.8.16 Drawing'!$A$3=B1020,1,IF('7.8.16 Drawing'!$B$3=B1020,1,IF('7.8.16 Drawing'!$C$3=B1020,1,IF('7.8.16 Drawing'!$D$3=B1020,1,IF('7.8.16 Drawing'!$E$3=B1020,1,0)))))</f>
        <v>0</v>
      </c>
      <c r="J1020" s="38" t="n">
        <f aca="false">IF('7.8.16 Drawing'!$A$3=C1020,1,IF('7.8.16 Drawing'!$B$3=C1020,1,IF('7.8.16 Drawing'!$C$3=C1020,1,IF('7.8.16 Drawing'!$D$3=C1020,1,IF('7.8.16 Drawing'!$E$3=C1020,1,0)))))</f>
        <v>0</v>
      </c>
      <c r="K1020" s="38" t="n">
        <f aca="false">IF('7.8.16 Drawing'!$A$3=D1020,1,IF('7.8.16 Drawing'!$B$3=D1020,1,IF('7.8.16 Drawing'!$C$3=D1020,1,IF('7.8.16 Drawing'!$D$3=D1020,1,IF('7.8.16 Drawing'!$E$3=D1020,1,0)))))</f>
        <v>0</v>
      </c>
      <c r="L1020" s="38" t="n">
        <f aca="false">IF('7.8.16 Drawing'!$A$3=E1020,1,IF('7.8.16 Drawing'!$B$3=E1020,1,IF('7.8.16 Drawing'!$C$3=E1020,1,IF('7.8.16 Drawing'!$D$3=E1020,1,IF('7.8.16 Drawing'!$E$3=E1020,1,0)))))</f>
        <v>0</v>
      </c>
      <c r="M1020" s="38" t="n">
        <f aca="false">IF('7.8.16 Drawing'!$F$3=F1020,10,0)</f>
        <v>0</v>
      </c>
      <c r="N1020" s="38" t="n">
        <f aca="false">SUM(H1020:M1020)</f>
        <v>0</v>
      </c>
    </row>
    <row r="1021" customFormat="false" ht="12.75" hidden="false" customHeight="false" outlineLevel="0" collapsed="false">
      <c r="A1021" s="35" t="n">
        <v>4</v>
      </c>
      <c r="B1021" s="35" t="n">
        <v>25</v>
      </c>
      <c r="C1021" s="35" t="n">
        <v>45</v>
      </c>
      <c r="D1021" s="35" t="n">
        <v>49</v>
      </c>
      <c r="E1021" s="35" t="n">
        <v>61</v>
      </c>
      <c r="F1021" s="36" t="n">
        <v>14</v>
      </c>
      <c r="G1021" s="37" t="n">
        <f aca="false">LOOKUP(N1021,'7.8.16 Drawing'!$L$1:$L$13,'7.8.16 Drawing'!$M$1:$M$13)</f>
        <v>0</v>
      </c>
      <c r="H1021" s="38" t="n">
        <f aca="false">IF('7.8.16 Drawing'!$A$3=A1021,1,IF('7.8.16 Drawing'!$B$3=A1021,1,IF('7.8.16 Drawing'!$C$3=A1021,1,IF('7.8.16 Drawing'!$D$3=A1021,1,IF('7.8.16 Drawing'!$E$3=A1021,1,0)))))</f>
        <v>0</v>
      </c>
      <c r="I1021" s="38" t="n">
        <f aca="false">IF('7.8.16 Drawing'!$A$3=B1021,1,IF('7.8.16 Drawing'!$B$3=B1021,1,IF('7.8.16 Drawing'!$C$3=B1021,1,IF('7.8.16 Drawing'!$D$3=B1021,1,IF('7.8.16 Drawing'!$E$3=B1021,1,0)))))</f>
        <v>0</v>
      </c>
      <c r="J1021" s="38" t="n">
        <f aca="false">IF('7.8.16 Drawing'!$A$3=C1021,1,IF('7.8.16 Drawing'!$B$3=C1021,1,IF('7.8.16 Drawing'!$C$3=C1021,1,IF('7.8.16 Drawing'!$D$3=C1021,1,IF('7.8.16 Drawing'!$E$3=C1021,1,0)))))</f>
        <v>0</v>
      </c>
      <c r="K1021" s="38" t="n">
        <f aca="false">IF('7.8.16 Drawing'!$A$3=D1021,1,IF('7.8.16 Drawing'!$B$3=D1021,1,IF('7.8.16 Drawing'!$C$3=D1021,1,IF('7.8.16 Drawing'!$D$3=D1021,1,IF('7.8.16 Drawing'!$E$3=D1021,1,0)))))</f>
        <v>0</v>
      </c>
      <c r="L1021" s="38" t="n">
        <f aca="false">IF('7.8.16 Drawing'!$A$3=E1021,1,IF('7.8.16 Drawing'!$B$3=E1021,1,IF('7.8.16 Drawing'!$C$3=E1021,1,IF('7.8.16 Drawing'!$D$3=E1021,1,IF('7.8.16 Drawing'!$E$3=E1021,1,0)))))</f>
        <v>0</v>
      </c>
      <c r="M1021" s="38" t="n">
        <f aca="false">IF('7.8.16 Drawing'!$F$3=F1021,10,0)</f>
        <v>0</v>
      </c>
      <c r="N1021" s="38" t="n">
        <f aca="false">SUM(H1021:M1021)</f>
        <v>0</v>
      </c>
    </row>
    <row r="1022" customFormat="false" ht="12.75" hidden="false" customHeight="false" outlineLevel="0" collapsed="false">
      <c r="A1022" s="35" t="n">
        <v>5</v>
      </c>
      <c r="B1022" s="35" t="n">
        <v>9</v>
      </c>
      <c r="C1022" s="35" t="n">
        <v>62</v>
      </c>
      <c r="D1022" s="35" t="n">
        <v>66</v>
      </c>
      <c r="E1022" s="35" t="n">
        <v>74</v>
      </c>
      <c r="F1022" s="36" t="n">
        <v>14</v>
      </c>
      <c r="G1022" s="37" t="n">
        <f aca="false">LOOKUP(N1022,'7.8.16 Drawing'!$L$1:$L$13,'7.8.16 Drawing'!$M$1:$M$13)</f>
        <v>0</v>
      </c>
      <c r="H1022" s="38" t="n">
        <f aca="false">IF('7.8.16 Drawing'!$A$3=A1022,1,IF('7.8.16 Drawing'!$B$3=A1022,1,IF('7.8.16 Drawing'!$C$3=A1022,1,IF('7.8.16 Drawing'!$D$3=A1022,1,IF('7.8.16 Drawing'!$E$3=A1022,1,0)))))</f>
        <v>0</v>
      </c>
      <c r="I1022" s="38" t="n">
        <f aca="false">IF('7.8.16 Drawing'!$A$3=B1022,1,IF('7.8.16 Drawing'!$B$3=B1022,1,IF('7.8.16 Drawing'!$C$3=B1022,1,IF('7.8.16 Drawing'!$D$3=B1022,1,IF('7.8.16 Drawing'!$E$3=B1022,1,0)))))</f>
        <v>0</v>
      </c>
      <c r="J1022" s="38" t="n">
        <f aca="false">IF('7.8.16 Drawing'!$A$3=C1022,1,IF('7.8.16 Drawing'!$B$3=C1022,1,IF('7.8.16 Drawing'!$C$3=C1022,1,IF('7.8.16 Drawing'!$D$3=C1022,1,IF('7.8.16 Drawing'!$E$3=C1022,1,0)))))</f>
        <v>0</v>
      </c>
      <c r="K1022" s="38" t="n">
        <f aca="false">IF('7.8.16 Drawing'!$A$3=D1022,1,IF('7.8.16 Drawing'!$B$3=D1022,1,IF('7.8.16 Drawing'!$C$3=D1022,1,IF('7.8.16 Drawing'!$D$3=D1022,1,IF('7.8.16 Drawing'!$E$3=D1022,1,0)))))</f>
        <v>0</v>
      </c>
      <c r="L1022" s="38" t="n">
        <f aca="false">IF('7.8.16 Drawing'!$A$3=E1022,1,IF('7.8.16 Drawing'!$B$3=E1022,1,IF('7.8.16 Drawing'!$C$3=E1022,1,IF('7.8.16 Drawing'!$D$3=E1022,1,IF('7.8.16 Drawing'!$E$3=E1022,1,0)))))</f>
        <v>0</v>
      </c>
      <c r="M1022" s="38" t="n">
        <f aca="false">IF('7.8.16 Drawing'!$F$3=F1022,10,0)</f>
        <v>0</v>
      </c>
      <c r="N1022" s="38" t="n">
        <f aca="false">SUM(H1022:M1022)</f>
        <v>0</v>
      </c>
    </row>
    <row r="1023" customFormat="false" ht="12.75" hidden="false" customHeight="false" outlineLevel="0" collapsed="false">
      <c r="A1023" s="35" t="n">
        <v>5</v>
      </c>
      <c r="B1023" s="35" t="n">
        <v>27</v>
      </c>
      <c r="C1023" s="35" t="n">
        <v>49</v>
      </c>
      <c r="D1023" s="35" t="n">
        <v>64</v>
      </c>
      <c r="E1023" s="35" t="n">
        <v>68</v>
      </c>
      <c r="F1023" s="36" t="n">
        <v>14</v>
      </c>
      <c r="G1023" s="37" t="n">
        <f aca="false">LOOKUP(N1023,'7.8.16 Drawing'!$L$1:$L$13,'7.8.16 Drawing'!$M$1:$M$13)</f>
        <v>0</v>
      </c>
      <c r="H1023" s="38" t="n">
        <f aca="false">IF('7.8.16 Drawing'!$A$3=A1023,1,IF('7.8.16 Drawing'!$B$3=A1023,1,IF('7.8.16 Drawing'!$C$3=A1023,1,IF('7.8.16 Drawing'!$D$3=A1023,1,IF('7.8.16 Drawing'!$E$3=A1023,1,0)))))</f>
        <v>0</v>
      </c>
      <c r="I1023" s="38" t="n">
        <f aca="false">IF('7.8.16 Drawing'!$A$3=B1023,1,IF('7.8.16 Drawing'!$B$3=B1023,1,IF('7.8.16 Drawing'!$C$3=B1023,1,IF('7.8.16 Drawing'!$D$3=B1023,1,IF('7.8.16 Drawing'!$E$3=B1023,1,0)))))</f>
        <v>0</v>
      </c>
      <c r="J1023" s="38" t="n">
        <f aca="false">IF('7.8.16 Drawing'!$A$3=C1023,1,IF('7.8.16 Drawing'!$B$3=C1023,1,IF('7.8.16 Drawing'!$C$3=C1023,1,IF('7.8.16 Drawing'!$D$3=C1023,1,IF('7.8.16 Drawing'!$E$3=C1023,1,0)))))</f>
        <v>0</v>
      </c>
      <c r="K1023" s="38" t="n">
        <f aca="false">IF('7.8.16 Drawing'!$A$3=D1023,1,IF('7.8.16 Drawing'!$B$3=D1023,1,IF('7.8.16 Drawing'!$C$3=D1023,1,IF('7.8.16 Drawing'!$D$3=D1023,1,IF('7.8.16 Drawing'!$E$3=D1023,1,0)))))</f>
        <v>0</v>
      </c>
      <c r="L1023" s="38" t="n">
        <f aca="false">IF('7.8.16 Drawing'!$A$3=E1023,1,IF('7.8.16 Drawing'!$B$3=E1023,1,IF('7.8.16 Drawing'!$C$3=E1023,1,IF('7.8.16 Drawing'!$D$3=E1023,1,IF('7.8.16 Drawing'!$E$3=E1023,1,0)))))</f>
        <v>0</v>
      </c>
      <c r="M1023" s="38" t="n">
        <f aca="false">IF('7.8.16 Drawing'!$F$3=F1023,10,0)</f>
        <v>0</v>
      </c>
      <c r="N1023" s="38" t="n">
        <f aca="false">SUM(H1023:M1023)</f>
        <v>0</v>
      </c>
    </row>
    <row r="1024" customFormat="false" ht="12.75" hidden="false" customHeight="false" outlineLevel="0" collapsed="false">
      <c r="A1024" s="35" t="n">
        <v>6</v>
      </c>
      <c r="B1024" s="35" t="n">
        <v>20</v>
      </c>
      <c r="C1024" s="35" t="n">
        <v>39</v>
      </c>
      <c r="D1024" s="35" t="n">
        <v>53</v>
      </c>
      <c r="E1024" s="35" t="n">
        <v>75</v>
      </c>
      <c r="F1024" s="36" t="n">
        <v>14</v>
      </c>
      <c r="G1024" s="37" t="n">
        <f aca="false">LOOKUP(N1024,'7.8.16 Drawing'!$L$1:$L$13,'7.8.16 Drawing'!$M$1:$M$13)</f>
        <v>0</v>
      </c>
      <c r="H1024" s="38" t="n">
        <f aca="false">IF('7.8.16 Drawing'!$A$3=A1024,1,IF('7.8.16 Drawing'!$B$3=A1024,1,IF('7.8.16 Drawing'!$C$3=A1024,1,IF('7.8.16 Drawing'!$D$3=A1024,1,IF('7.8.16 Drawing'!$E$3=A1024,1,0)))))</f>
        <v>0</v>
      </c>
      <c r="I1024" s="38" t="n">
        <f aca="false">IF('7.8.16 Drawing'!$A$3=B1024,1,IF('7.8.16 Drawing'!$B$3=B1024,1,IF('7.8.16 Drawing'!$C$3=B1024,1,IF('7.8.16 Drawing'!$D$3=B1024,1,IF('7.8.16 Drawing'!$E$3=B1024,1,0)))))</f>
        <v>1</v>
      </c>
      <c r="J1024" s="38" t="n">
        <f aca="false">IF('7.8.16 Drawing'!$A$3=C1024,1,IF('7.8.16 Drawing'!$B$3=C1024,1,IF('7.8.16 Drawing'!$C$3=C1024,1,IF('7.8.16 Drawing'!$D$3=C1024,1,IF('7.8.16 Drawing'!$E$3=C1024,1,0)))))</f>
        <v>0</v>
      </c>
      <c r="K1024" s="38" t="n">
        <f aca="false">IF('7.8.16 Drawing'!$A$3=D1024,1,IF('7.8.16 Drawing'!$B$3=D1024,1,IF('7.8.16 Drawing'!$C$3=D1024,1,IF('7.8.16 Drawing'!$D$3=D1024,1,IF('7.8.16 Drawing'!$E$3=D1024,1,0)))))</f>
        <v>0</v>
      </c>
      <c r="L1024" s="38" t="n">
        <f aca="false">IF('7.8.16 Drawing'!$A$3=E1024,1,IF('7.8.16 Drawing'!$B$3=E1024,1,IF('7.8.16 Drawing'!$C$3=E1024,1,IF('7.8.16 Drawing'!$D$3=E1024,1,IF('7.8.16 Drawing'!$E$3=E1024,1,0)))))</f>
        <v>0</v>
      </c>
      <c r="M1024" s="38" t="n">
        <f aca="false">IF('7.8.16 Drawing'!$F$3=F1024,10,0)</f>
        <v>0</v>
      </c>
      <c r="N1024" s="38" t="n">
        <f aca="false">SUM(H1024:M1024)</f>
        <v>1</v>
      </c>
    </row>
    <row r="1025" customFormat="false" ht="12.75" hidden="false" customHeight="false" outlineLevel="0" collapsed="false">
      <c r="A1025" s="35" t="n">
        <v>6</v>
      </c>
      <c r="B1025" s="35" t="n">
        <v>22</v>
      </c>
      <c r="C1025" s="35" t="n">
        <v>52</v>
      </c>
      <c r="D1025" s="35" t="n">
        <v>58</v>
      </c>
      <c r="E1025" s="35" t="n">
        <v>71</v>
      </c>
      <c r="F1025" s="36" t="n">
        <v>14</v>
      </c>
      <c r="G1025" s="37" t="n">
        <f aca="false">LOOKUP(N1025,'7.8.16 Drawing'!$L$1:$L$13,'7.8.16 Drawing'!$M$1:$M$13)</f>
        <v>0</v>
      </c>
      <c r="H1025" s="38" t="n">
        <f aca="false">IF('7.8.16 Drawing'!$A$3=A1025,1,IF('7.8.16 Drawing'!$B$3=A1025,1,IF('7.8.16 Drawing'!$C$3=A1025,1,IF('7.8.16 Drawing'!$D$3=A1025,1,IF('7.8.16 Drawing'!$E$3=A1025,1,0)))))</f>
        <v>0</v>
      </c>
      <c r="I1025" s="38" t="n">
        <f aca="false">IF('7.8.16 Drawing'!$A$3=B1025,1,IF('7.8.16 Drawing'!$B$3=B1025,1,IF('7.8.16 Drawing'!$C$3=B1025,1,IF('7.8.16 Drawing'!$D$3=B1025,1,IF('7.8.16 Drawing'!$E$3=B1025,1,0)))))</f>
        <v>0</v>
      </c>
      <c r="J1025" s="38" t="n">
        <f aca="false">IF('7.8.16 Drawing'!$A$3=C1025,1,IF('7.8.16 Drawing'!$B$3=C1025,1,IF('7.8.16 Drawing'!$C$3=C1025,1,IF('7.8.16 Drawing'!$D$3=C1025,1,IF('7.8.16 Drawing'!$E$3=C1025,1,0)))))</f>
        <v>0</v>
      </c>
      <c r="K1025" s="38" t="n">
        <f aca="false">IF('7.8.16 Drawing'!$A$3=D1025,1,IF('7.8.16 Drawing'!$B$3=D1025,1,IF('7.8.16 Drawing'!$C$3=D1025,1,IF('7.8.16 Drawing'!$D$3=D1025,1,IF('7.8.16 Drawing'!$E$3=D1025,1,0)))))</f>
        <v>0</v>
      </c>
      <c r="L1025" s="38" t="n">
        <f aca="false">IF('7.8.16 Drawing'!$A$3=E1025,1,IF('7.8.16 Drawing'!$B$3=E1025,1,IF('7.8.16 Drawing'!$C$3=E1025,1,IF('7.8.16 Drawing'!$D$3=E1025,1,IF('7.8.16 Drawing'!$E$3=E1025,1,0)))))</f>
        <v>0</v>
      </c>
      <c r="M1025" s="38" t="n">
        <f aca="false">IF('7.8.16 Drawing'!$F$3=F1025,10,0)</f>
        <v>0</v>
      </c>
      <c r="N1025" s="38" t="n">
        <f aca="false">SUM(H1025:M1025)</f>
        <v>0</v>
      </c>
    </row>
    <row r="1026" customFormat="false" ht="12.75" hidden="false" customHeight="false" outlineLevel="0" collapsed="false">
      <c r="A1026" s="35" t="n">
        <v>6</v>
      </c>
      <c r="B1026" s="35" t="n">
        <v>36</v>
      </c>
      <c r="C1026" s="35" t="n">
        <v>38</v>
      </c>
      <c r="D1026" s="35" t="n">
        <v>54</v>
      </c>
      <c r="E1026" s="35" t="n">
        <v>61</v>
      </c>
      <c r="F1026" s="36" t="n">
        <v>14</v>
      </c>
      <c r="G1026" s="37" t="n">
        <f aca="false">LOOKUP(N1026,'7.8.16 Drawing'!$L$1:$L$13,'7.8.16 Drawing'!$M$1:$M$13)</f>
        <v>0</v>
      </c>
      <c r="H1026" s="38" t="n">
        <f aca="false">IF('7.8.16 Drawing'!$A$3=A1026,1,IF('7.8.16 Drawing'!$B$3=A1026,1,IF('7.8.16 Drawing'!$C$3=A1026,1,IF('7.8.16 Drawing'!$D$3=A1026,1,IF('7.8.16 Drawing'!$E$3=A1026,1,0)))))</f>
        <v>0</v>
      </c>
      <c r="I1026" s="38" t="n">
        <f aca="false">IF('7.8.16 Drawing'!$A$3=B1026,1,IF('7.8.16 Drawing'!$B$3=B1026,1,IF('7.8.16 Drawing'!$C$3=B1026,1,IF('7.8.16 Drawing'!$D$3=B1026,1,IF('7.8.16 Drawing'!$E$3=B1026,1,0)))))</f>
        <v>0</v>
      </c>
      <c r="J1026" s="38" t="n">
        <f aca="false">IF('7.8.16 Drawing'!$A$3=C1026,1,IF('7.8.16 Drawing'!$B$3=C1026,1,IF('7.8.16 Drawing'!$C$3=C1026,1,IF('7.8.16 Drawing'!$D$3=C1026,1,IF('7.8.16 Drawing'!$E$3=C1026,1,0)))))</f>
        <v>0</v>
      </c>
      <c r="K1026" s="38" t="n">
        <f aca="false">IF('7.8.16 Drawing'!$A$3=D1026,1,IF('7.8.16 Drawing'!$B$3=D1026,1,IF('7.8.16 Drawing'!$C$3=D1026,1,IF('7.8.16 Drawing'!$D$3=D1026,1,IF('7.8.16 Drawing'!$E$3=D1026,1,0)))))</f>
        <v>0</v>
      </c>
      <c r="L1026" s="38" t="n">
        <f aca="false">IF('7.8.16 Drawing'!$A$3=E1026,1,IF('7.8.16 Drawing'!$B$3=E1026,1,IF('7.8.16 Drawing'!$C$3=E1026,1,IF('7.8.16 Drawing'!$D$3=E1026,1,IF('7.8.16 Drawing'!$E$3=E1026,1,0)))))</f>
        <v>0</v>
      </c>
      <c r="M1026" s="38" t="n">
        <f aca="false">IF('7.8.16 Drawing'!$F$3=F1026,10,0)</f>
        <v>0</v>
      </c>
      <c r="N1026" s="38" t="n">
        <f aca="false">SUM(H1026:M1026)</f>
        <v>0</v>
      </c>
    </row>
    <row r="1027" customFormat="false" ht="12.75" hidden="false" customHeight="false" outlineLevel="0" collapsed="false">
      <c r="A1027" s="35" t="n">
        <v>7</v>
      </c>
      <c r="B1027" s="35" t="n">
        <v>15</v>
      </c>
      <c r="C1027" s="35" t="n">
        <v>62</v>
      </c>
      <c r="D1027" s="35" t="n">
        <v>69</v>
      </c>
      <c r="E1027" s="35" t="n">
        <v>75</v>
      </c>
      <c r="F1027" s="36" t="n">
        <v>14</v>
      </c>
      <c r="G1027" s="37" t="n">
        <f aca="false">LOOKUP(N1027,'7.8.16 Drawing'!$L$1:$L$13,'7.8.16 Drawing'!$M$1:$M$13)</f>
        <v>0</v>
      </c>
      <c r="H1027" s="38" t="n">
        <f aca="false">IF('7.8.16 Drawing'!$A$3=A1027,1,IF('7.8.16 Drawing'!$B$3=A1027,1,IF('7.8.16 Drawing'!$C$3=A1027,1,IF('7.8.16 Drawing'!$D$3=A1027,1,IF('7.8.16 Drawing'!$E$3=A1027,1,0)))))</f>
        <v>0</v>
      </c>
      <c r="I1027" s="38" t="n">
        <f aca="false">IF('7.8.16 Drawing'!$A$3=B1027,1,IF('7.8.16 Drawing'!$B$3=B1027,1,IF('7.8.16 Drawing'!$C$3=B1027,1,IF('7.8.16 Drawing'!$D$3=B1027,1,IF('7.8.16 Drawing'!$E$3=B1027,1,0)))))</f>
        <v>0</v>
      </c>
      <c r="J1027" s="38" t="n">
        <f aca="false">IF('7.8.16 Drawing'!$A$3=C1027,1,IF('7.8.16 Drawing'!$B$3=C1027,1,IF('7.8.16 Drawing'!$C$3=C1027,1,IF('7.8.16 Drawing'!$D$3=C1027,1,IF('7.8.16 Drawing'!$E$3=C1027,1,0)))))</f>
        <v>0</v>
      </c>
      <c r="K1027" s="38" t="n">
        <f aca="false">IF('7.8.16 Drawing'!$A$3=D1027,1,IF('7.8.16 Drawing'!$B$3=D1027,1,IF('7.8.16 Drawing'!$C$3=D1027,1,IF('7.8.16 Drawing'!$D$3=D1027,1,IF('7.8.16 Drawing'!$E$3=D1027,1,0)))))</f>
        <v>0</v>
      </c>
      <c r="L1027" s="38" t="n">
        <f aca="false">IF('7.8.16 Drawing'!$A$3=E1027,1,IF('7.8.16 Drawing'!$B$3=E1027,1,IF('7.8.16 Drawing'!$C$3=E1027,1,IF('7.8.16 Drawing'!$D$3=E1027,1,IF('7.8.16 Drawing'!$E$3=E1027,1,0)))))</f>
        <v>0</v>
      </c>
      <c r="M1027" s="38" t="n">
        <f aca="false">IF('7.8.16 Drawing'!$F$3=F1027,10,0)</f>
        <v>0</v>
      </c>
      <c r="N1027" s="38" t="n">
        <f aca="false">SUM(H1027:M1027)</f>
        <v>0</v>
      </c>
    </row>
    <row r="1028" customFormat="false" ht="12.75" hidden="false" customHeight="false" outlineLevel="0" collapsed="false">
      <c r="A1028" s="35" t="n">
        <v>7</v>
      </c>
      <c r="B1028" s="35" t="n">
        <v>22</v>
      </c>
      <c r="C1028" s="35" t="n">
        <v>60</v>
      </c>
      <c r="D1028" s="35" t="n">
        <v>66</v>
      </c>
      <c r="E1028" s="35" t="n">
        <v>69</v>
      </c>
      <c r="F1028" s="36" t="n">
        <v>14</v>
      </c>
      <c r="G1028" s="37" t="n">
        <f aca="false">LOOKUP(N1028,'7.8.16 Drawing'!$L$1:$L$13,'7.8.16 Drawing'!$M$1:$M$13)</f>
        <v>0</v>
      </c>
      <c r="H1028" s="38" t="n">
        <f aca="false">IF('7.8.16 Drawing'!$A$3=A1028,1,IF('7.8.16 Drawing'!$B$3=A1028,1,IF('7.8.16 Drawing'!$C$3=A1028,1,IF('7.8.16 Drawing'!$D$3=A1028,1,IF('7.8.16 Drawing'!$E$3=A1028,1,0)))))</f>
        <v>0</v>
      </c>
      <c r="I1028" s="38" t="n">
        <f aca="false">IF('7.8.16 Drawing'!$A$3=B1028,1,IF('7.8.16 Drawing'!$B$3=B1028,1,IF('7.8.16 Drawing'!$C$3=B1028,1,IF('7.8.16 Drawing'!$D$3=B1028,1,IF('7.8.16 Drawing'!$E$3=B1028,1,0)))))</f>
        <v>0</v>
      </c>
      <c r="J1028" s="38" t="n">
        <f aca="false">IF('7.8.16 Drawing'!$A$3=C1028,1,IF('7.8.16 Drawing'!$B$3=C1028,1,IF('7.8.16 Drawing'!$C$3=C1028,1,IF('7.8.16 Drawing'!$D$3=C1028,1,IF('7.8.16 Drawing'!$E$3=C1028,1,0)))))</f>
        <v>0</v>
      </c>
      <c r="K1028" s="38" t="n">
        <f aca="false">IF('7.8.16 Drawing'!$A$3=D1028,1,IF('7.8.16 Drawing'!$B$3=D1028,1,IF('7.8.16 Drawing'!$C$3=D1028,1,IF('7.8.16 Drawing'!$D$3=D1028,1,IF('7.8.16 Drawing'!$E$3=D1028,1,0)))))</f>
        <v>0</v>
      </c>
      <c r="L1028" s="38" t="n">
        <f aca="false">IF('7.8.16 Drawing'!$A$3=E1028,1,IF('7.8.16 Drawing'!$B$3=E1028,1,IF('7.8.16 Drawing'!$C$3=E1028,1,IF('7.8.16 Drawing'!$D$3=E1028,1,IF('7.8.16 Drawing'!$E$3=E1028,1,0)))))</f>
        <v>0</v>
      </c>
      <c r="M1028" s="38" t="n">
        <f aca="false">IF('7.8.16 Drawing'!$F$3=F1028,10,0)</f>
        <v>0</v>
      </c>
      <c r="N1028" s="38" t="n">
        <f aca="false">SUM(H1028:M1028)</f>
        <v>0</v>
      </c>
    </row>
    <row r="1029" customFormat="false" ht="12.75" hidden="false" customHeight="false" outlineLevel="0" collapsed="false">
      <c r="A1029" s="35" t="n">
        <v>7</v>
      </c>
      <c r="B1029" s="35" t="n">
        <v>29</v>
      </c>
      <c r="C1029" s="35" t="n">
        <v>46</v>
      </c>
      <c r="D1029" s="35" t="n">
        <v>55</v>
      </c>
      <c r="E1029" s="35" t="n">
        <v>74</v>
      </c>
      <c r="F1029" s="36" t="n">
        <v>14</v>
      </c>
      <c r="G1029" s="37" t="n">
        <f aca="false">LOOKUP(N1029,'7.8.16 Drawing'!$L$1:$L$13,'7.8.16 Drawing'!$M$1:$M$13)</f>
        <v>0</v>
      </c>
      <c r="H1029" s="38" t="n">
        <f aca="false">IF('7.8.16 Drawing'!$A$3=A1029,1,IF('7.8.16 Drawing'!$B$3=A1029,1,IF('7.8.16 Drawing'!$C$3=A1029,1,IF('7.8.16 Drawing'!$D$3=A1029,1,IF('7.8.16 Drawing'!$E$3=A1029,1,0)))))</f>
        <v>0</v>
      </c>
      <c r="I1029" s="38" t="n">
        <f aca="false">IF('7.8.16 Drawing'!$A$3=B1029,1,IF('7.8.16 Drawing'!$B$3=B1029,1,IF('7.8.16 Drawing'!$C$3=B1029,1,IF('7.8.16 Drawing'!$D$3=B1029,1,IF('7.8.16 Drawing'!$E$3=B1029,1,0)))))</f>
        <v>0</v>
      </c>
      <c r="J1029" s="38" t="n">
        <f aca="false">IF('7.8.16 Drawing'!$A$3=C1029,1,IF('7.8.16 Drawing'!$B$3=C1029,1,IF('7.8.16 Drawing'!$C$3=C1029,1,IF('7.8.16 Drawing'!$D$3=C1029,1,IF('7.8.16 Drawing'!$E$3=C1029,1,0)))))</f>
        <v>0</v>
      </c>
      <c r="K1029" s="38" t="n">
        <f aca="false">IF('7.8.16 Drawing'!$A$3=D1029,1,IF('7.8.16 Drawing'!$B$3=D1029,1,IF('7.8.16 Drawing'!$C$3=D1029,1,IF('7.8.16 Drawing'!$D$3=D1029,1,IF('7.8.16 Drawing'!$E$3=D1029,1,0)))))</f>
        <v>1</v>
      </c>
      <c r="L1029" s="38" t="n">
        <f aca="false">IF('7.8.16 Drawing'!$A$3=E1029,1,IF('7.8.16 Drawing'!$B$3=E1029,1,IF('7.8.16 Drawing'!$C$3=E1029,1,IF('7.8.16 Drawing'!$D$3=E1029,1,IF('7.8.16 Drawing'!$E$3=E1029,1,0)))))</f>
        <v>0</v>
      </c>
      <c r="M1029" s="38" t="n">
        <f aca="false">IF('7.8.16 Drawing'!$F$3=F1029,10,0)</f>
        <v>0</v>
      </c>
      <c r="N1029" s="38" t="n">
        <f aca="false">SUM(H1029:M1029)</f>
        <v>1</v>
      </c>
    </row>
    <row r="1030" customFormat="false" ht="12.75" hidden="false" customHeight="false" outlineLevel="0" collapsed="false">
      <c r="A1030" s="35" t="n">
        <v>8</v>
      </c>
      <c r="B1030" s="35" t="n">
        <v>11</v>
      </c>
      <c r="C1030" s="35" t="n">
        <v>53</v>
      </c>
      <c r="D1030" s="35" t="n">
        <v>60</v>
      </c>
      <c r="E1030" s="35" t="n">
        <v>69</v>
      </c>
      <c r="F1030" s="36" t="n">
        <v>14</v>
      </c>
      <c r="G1030" s="37" t="n">
        <f aca="false">LOOKUP(N1030,'7.8.16 Drawing'!$L$1:$L$13,'7.8.16 Drawing'!$M$1:$M$13)</f>
        <v>0</v>
      </c>
      <c r="H1030" s="38" t="n">
        <f aca="false">IF('7.8.16 Drawing'!$A$3=A1030,1,IF('7.8.16 Drawing'!$B$3=A1030,1,IF('7.8.16 Drawing'!$C$3=A1030,1,IF('7.8.16 Drawing'!$D$3=A1030,1,IF('7.8.16 Drawing'!$E$3=A1030,1,0)))))</f>
        <v>1</v>
      </c>
      <c r="I1030" s="38" t="n">
        <f aca="false">IF('7.8.16 Drawing'!$A$3=B1030,1,IF('7.8.16 Drawing'!$B$3=B1030,1,IF('7.8.16 Drawing'!$C$3=B1030,1,IF('7.8.16 Drawing'!$D$3=B1030,1,IF('7.8.16 Drawing'!$E$3=B1030,1,0)))))</f>
        <v>0</v>
      </c>
      <c r="J1030" s="38" t="n">
        <f aca="false">IF('7.8.16 Drawing'!$A$3=C1030,1,IF('7.8.16 Drawing'!$B$3=C1030,1,IF('7.8.16 Drawing'!$C$3=C1030,1,IF('7.8.16 Drawing'!$D$3=C1030,1,IF('7.8.16 Drawing'!$E$3=C1030,1,0)))))</f>
        <v>0</v>
      </c>
      <c r="K1030" s="38" t="n">
        <f aca="false">IF('7.8.16 Drawing'!$A$3=D1030,1,IF('7.8.16 Drawing'!$B$3=D1030,1,IF('7.8.16 Drawing'!$C$3=D1030,1,IF('7.8.16 Drawing'!$D$3=D1030,1,IF('7.8.16 Drawing'!$E$3=D1030,1,0)))))</f>
        <v>0</v>
      </c>
      <c r="L1030" s="38" t="n">
        <f aca="false">IF('7.8.16 Drawing'!$A$3=E1030,1,IF('7.8.16 Drawing'!$B$3=E1030,1,IF('7.8.16 Drawing'!$C$3=E1030,1,IF('7.8.16 Drawing'!$D$3=E1030,1,IF('7.8.16 Drawing'!$E$3=E1030,1,0)))))</f>
        <v>0</v>
      </c>
      <c r="M1030" s="38" t="n">
        <f aca="false">IF('7.8.16 Drawing'!$F$3=F1030,10,0)</f>
        <v>0</v>
      </c>
      <c r="N1030" s="38" t="n">
        <f aca="false">SUM(H1030:M1030)</f>
        <v>1</v>
      </c>
    </row>
    <row r="1031" customFormat="false" ht="12.75" hidden="false" customHeight="false" outlineLevel="0" collapsed="false">
      <c r="A1031" s="35" t="n">
        <v>8</v>
      </c>
      <c r="B1031" s="35" t="n">
        <v>17</v>
      </c>
      <c r="C1031" s="35" t="n">
        <v>58</v>
      </c>
      <c r="D1031" s="35" t="n">
        <v>65</v>
      </c>
      <c r="E1031" s="35" t="n">
        <v>71</v>
      </c>
      <c r="F1031" s="36" t="n">
        <v>14</v>
      </c>
      <c r="G1031" s="37" t="n">
        <f aca="false">LOOKUP(N1031,'7.8.16 Drawing'!$L$1:$L$13,'7.8.16 Drawing'!$M$1:$M$13)</f>
        <v>0</v>
      </c>
      <c r="H1031" s="38" t="n">
        <f aca="false">IF('7.8.16 Drawing'!$A$3=A1031,1,IF('7.8.16 Drawing'!$B$3=A1031,1,IF('7.8.16 Drawing'!$C$3=A1031,1,IF('7.8.16 Drawing'!$D$3=A1031,1,IF('7.8.16 Drawing'!$E$3=A1031,1,0)))))</f>
        <v>1</v>
      </c>
      <c r="I1031" s="38" t="n">
        <f aca="false">IF('7.8.16 Drawing'!$A$3=B1031,1,IF('7.8.16 Drawing'!$B$3=B1031,1,IF('7.8.16 Drawing'!$C$3=B1031,1,IF('7.8.16 Drawing'!$D$3=B1031,1,IF('7.8.16 Drawing'!$E$3=B1031,1,0)))))</f>
        <v>0</v>
      </c>
      <c r="J1031" s="38" t="n">
        <f aca="false">IF('7.8.16 Drawing'!$A$3=C1031,1,IF('7.8.16 Drawing'!$B$3=C1031,1,IF('7.8.16 Drawing'!$C$3=C1031,1,IF('7.8.16 Drawing'!$D$3=C1031,1,IF('7.8.16 Drawing'!$E$3=C1031,1,0)))))</f>
        <v>0</v>
      </c>
      <c r="K1031" s="38" t="n">
        <f aca="false">IF('7.8.16 Drawing'!$A$3=D1031,1,IF('7.8.16 Drawing'!$B$3=D1031,1,IF('7.8.16 Drawing'!$C$3=D1031,1,IF('7.8.16 Drawing'!$D$3=D1031,1,IF('7.8.16 Drawing'!$E$3=D1031,1,0)))))</f>
        <v>0</v>
      </c>
      <c r="L1031" s="38" t="n">
        <f aca="false">IF('7.8.16 Drawing'!$A$3=E1031,1,IF('7.8.16 Drawing'!$B$3=E1031,1,IF('7.8.16 Drawing'!$C$3=E1031,1,IF('7.8.16 Drawing'!$D$3=E1031,1,IF('7.8.16 Drawing'!$E$3=E1031,1,0)))))</f>
        <v>0</v>
      </c>
      <c r="M1031" s="38" t="n">
        <f aca="false">IF('7.8.16 Drawing'!$F$3=F1031,10,0)</f>
        <v>0</v>
      </c>
      <c r="N1031" s="38" t="n">
        <f aca="false">SUM(H1031:M1031)</f>
        <v>1</v>
      </c>
    </row>
    <row r="1032" customFormat="false" ht="12.75" hidden="false" customHeight="false" outlineLevel="0" collapsed="false">
      <c r="A1032" s="35" t="n">
        <v>8</v>
      </c>
      <c r="B1032" s="35" t="n">
        <v>24</v>
      </c>
      <c r="C1032" s="35" t="n">
        <v>45</v>
      </c>
      <c r="D1032" s="35" t="n">
        <v>62</v>
      </c>
      <c r="E1032" s="35" t="n">
        <v>65</v>
      </c>
      <c r="F1032" s="36" t="n">
        <v>14</v>
      </c>
      <c r="G1032" s="37" t="n">
        <f aca="false">LOOKUP(N1032,'7.8.16 Drawing'!$L$1:$L$13,'7.8.16 Drawing'!$M$1:$M$13)</f>
        <v>0</v>
      </c>
      <c r="H1032" s="38" t="n">
        <f aca="false">IF('7.8.16 Drawing'!$A$3=A1032,1,IF('7.8.16 Drawing'!$B$3=A1032,1,IF('7.8.16 Drawing'!$C$3=A1032,1,IF('7.8.16 Drawing'!$D$3=A1032,1,IF('7.8.16 Drawing'!$E$3=A1032,1,0)))))</f>
        <v>1</v>
      </c>
      <c r="I1032" s="38" t="n">
        <f aca="false">IF('7.8.16 Drawing'!$A$3=B1032,1,IF('7.8.16 Drawing'!$B$3=B1032,1,IF('7.8.16 Drawing'!$C$3=B1032,1,IF('7.8.16 Drawing'!$D$3=B1032,1,IF('7.8.16 Drawing'!$E$3=B1032,1,0)))))</f>
        <v>0</v>
      </c>
      <c r="J1032" s="38" t="n">
        <f aca="false">IF('7.8.16 Drawing'!$A$3=C1032,1,IF('7.8.16 Drawing'!$B$3=C1032,1,IF('7.8.16 Drawing'!$C$3=C1032,1,IF('7.8.16 Drawing'!$D$3=C1032,1,IF('7.8.16 Drawing'!$E$3=C1032,1,0)))))</f>
        <v>0</v>
      </c>
      <c r="K1032" s="38" t="n">
        <f aca="false">IF('7.8.16 Drawing'!$A$3=D1032,1,IF('7.8.16 Drawing'!$B$3=D1032,1,IF('7.8.16 Drawing'!$C$3=D1032,1,IF('7.8.16 Drawing'!$D$3=D1032,1,IF('7.8.16 Drawing'!$E$3=D1032,1,0)))))</f>
        <v>0</v>
      </c>
      <c r="L1032" s="38" t="n">
        <f aca="false">IF('7.8.16 Drawing'!$A$3=E1032,1,IF('7.8.16 Drawing'!$B$3=E1032,1,IF('7.8.16 Drawing'!$C$3=E1032,1,IF('7.8.16 Drawing'!$D$3=E1032,1,IF('7.8.16 Drawing'!$E$3=E1032,1,0)))))</f>
        <v>0</v>
      </c>
      <c r="M1032" s="38" t="n">
        <f aca="false">IF('7.8.16 Drawing'!$F$3=F1032,10,0)</f>
        <v>0</v>
      </c>
      <c r="N1032" s="38" t="n">
        <f aca="false">SUM(H1032:M1032)</f>
        <v>1</v>
      </c>
    </row>
    <row r="1033" customFormat="false" ht="12.75" hidden="false" customHeight="false" outlineLevel="0" collapsed="false">
      <c r="A1033" s="35" t="n">
        <v>9</v>
      </c>
      <c r="B1033" s="35" t="n">
        <v>12</v>
      </c>
      <c r="C1033" s="35" t="n">
        <v>47</v>
      </c>
      <c r="D1033" s="35" t="n">
        <v>53</v>
      </c>
      <c r="E1033" s="35" t="n">
        <v>70</v>
      </c>
      <c r="F1033" s="36" t="n">
        <v>14</v>
      </c>
      <c r="G1033" s="37" t="n">
        <f aca="false">LOOKUP(N1033,'7.8.16 Drawing'!$L$1:$L$13,'7.8.16 Drawing'!$M$1:$M$13)</f>
        <v>0</v>
      </c>
      <c r="H1033" s="38" t="n">
        <f aca="false">IF('7.8.16 Drawing'!$A$3=A1033,1,IF('7.8.16 Drawing'!$B$3=A1033,1,IF('7.8.16 Drawing'!$C$3=A1033,1,IF('7.8.16 Drawing'!$D$3=A1033,1,IF('7.8.16 Drawing'!$E$3=A1033,1,0)))))</f>
        <v>0</v>
      </c>
      <c r="I1033" s="38" t="n">
        <f aca="false">IF('7.8.16 Drawing'!$A$3=B1033,1,IF('7.8.16 Drawing'!$B$3=B1033,1,IF('7.8.16 Drawing'!$C$3=B1033,1,IF('7.8.16 Drawing'!$D$3=B1033,1,IF('7.8.16 Drawing'!$E$3=B1033,1,0)))))</f>
        <v>0</v>
      </c>
      <c r="J1033" s="38" t="n">
        <f aca="false">IF('7.8.16 Drawing'!$A$3=C1033,1,IF('7.8.16 Drawing'!$B$3=C1033,1,IF('7.8.16 Drawing'!$C$3=C1033,1,IF('7.8.16 Drawing'!$D$3=C1033,1,IF('7.8.16 Drawing'!$E$3=C1033,1,0)))))</f>
        <v>0</v>
      </c>
      <c r="K1033" s="38" t="n">
        <f aca="false">IF('7.8.16 Drawing'!$A$3=D1033,1,IF('7.8.16 Drawing'!$B$3=D1033,1,IF('7.8.16 Drawing'!$C$3=D1033,1,IF('7.8.16 Drawing'!$D$3=D1033,1,IF('7.8.16 Drawing'!$E$3=D1033,1,0)))))</f>
        <v>0</v>
      </c>
      <c r="L1033" s="38" t="n">
        <f aca="false">IF('7.8.16 Drawing'!$A$3=E1033,1,IF('7.8.16 Drawing'!$B$3=E1033,1,IF('7.8.16 Drawing'!$C$3=E1033,1,IF('7.8.16 Drawing'!$D$3=E1033,1,IF('7.8.16 Drawing'!$E$3=E1033,1,0)))))</f>
        <v>0</v>
      </c>
      <c r="M1033" s="38" t="n">
        <f aca="false">IF('7.8.16 Drawing'!$F$3=F1033,10,0)</f>
        <v>0</v>
      </c>
      <c r="N1033" s="38" t="n">
        <f aca="false">SUM(H1033:M1033)</f>
        <v>0</v>
      </c>
    </row>
    <row r="1034" customFormat="false" ht="12.75" hidden="false" customHeight="false" outlineLevel="0" collapsed="false">
      <c r="A1034" s="35" t="n">
        <v>9</v>
      </c>
      <c r="B1034" s="35" t="n">
        <v>17</v>
      </c>
      <c r="C1034" s="35" t="n">
        <v>51</v>
      </c>
      <c r="D1034" s="35" t="n">
        <v>60</v>
      </c>
      <c r="E1034" s="35" t="n">
        <v>62</v>
      </c>
      <c r="F1034" s="36" t="n">
        <v>14</v>
      </c>
      <c r="G1034" s="37" t="n">
        <f aca="false">LOOKUP(N1034,'7.8.16 Drawing'!$L$1:$L$13,'7.8.16 Drawing'!$M$1:$M$13)</f>
        <v>0</v>
      </c>
      <c r="H1034" s="38" t="n">
        <f aca="false">IF('7.8.16 Drawing'!$A$3=A1034,1,IF('7.8.16 Drawing'!$B$3=A1034,1,IF('7.8.16 Drawing'!$C$3=A1034,1,IF('7.8.16 Drawing'!$D$3=A1034,1,IF('7.8.16 Drawing'!$E$3=A1034,1,0)))))</f>
        <v>0</v>
      </c>
      <c r="I1034" s="38" t="n">
        <f aca="false">IF('7.8.16 Drawing'!$A$3=B1034,1,IF('7.8.16 Drawing'!$B$3=B1034,1,IF('7.8.16 Drawing'!$C$3=B1034,1,IF('7.8.16 Drawing'!$D$3=B1034,1,IF('7.8.16 Drawing'!$E$3=B1034,1,0)))))</f>
        <v>0</v>
      </c>
      <c r="J1034" s="38" t="n">
        <f aca="false">IF('7.8.16 Drawing'!$A$3=C1034,1,IF('7.8.16 Drawing'!$B$3=C1034,1,IF('7.8.16 Drawing'!$C$3=C1034,1,IF('7.8.16 Drawing'!$D$3=C1034,1,IF('7.8.16 Drawing'!$E$3=C1034,1,0)))))</f>
        <v>0</v>
      </c>
      <c r="K1034" s="38" t="n">
        <f aca="false">IF('7.8.16 Drawing'!$A$3=D1034,1,IF('7.8.16 Drawing'!$B$3=D1034,1,IF('7.8.16 Drawing'!$C$3=D1034,1,IF('7.8.16 Drawing'!$D$3=D1034,1,IF('7.8.16 Drawing'!$E$3=D1034,1,0)))))</f>
        <v>0</v>
      </c>
      <c r="L1034" s="38" t="n">
        <f aca="false">IF('7.8.16 Drawing'!$A$3=E1034,1,IF('7.8.16 Drawing'!$B$3=E1034,1,IF('7.8.16 Drawing'!$C$3=E1034,1,IF('7.8.16 Drawing'!$D$3=E1034,1,IF('7.8.16 Drawing'!$E$3=E1034,1,0)))))</f>
        <v>0</v>
      </c>
      <c r="M1034" s="38" t="n">
        <f aca="false">IF('7.8.16 Drawing'!$F$3=F1034,10,0)</f>
        <v>0</v>
      </c>
      <c r="N1034" s="38" t="n">
        <f aca="false">SUM(H1034:M1034)</f>
        <v>0</v>
      </c>
    </row>
    <row r="1035" customFormat="false" ht="12.75" hidden="false" customHeight="false" outlineLevel="0" collapsed="false">
      <c r="A1035" s="35" t="n">
        <v>9</v>
      </c>
      <c r="B1035" s="35" t="n">
        <v>22</v>
      </c>
      <c r="C1035" s="35" t="n">
        <v>38</v>
      </c>
      <c r="D1035" s="35" t="n">
        <v>67</v>
      </c>
      <c r="E1035" s="35" t="n">
        <v>70</v>
      </c>
      <c r="F1035" s="36" t="n">
        <v>14</v>
      </c>
      <c r="G1035" s="37" t="n">
        <f aca="false">LOOKUP(N1035,'7.8.16 Drawing'!$L$1:$L$13,'7.8.16 Drawing'!$M$1:$M$13)</f>
        <v>0</v>
      </c>
      <c r="H1035" s="38" t="n">
        <f aca="false">IF('7.8.16 Drawing'!$A$3=A1035,1,IF('7.8.16 Drawing'!$B$3=A1035,1,IF('7.8.16 Drawing'!$C$3=A1035,1,IF('7.8.16 Drawing'!$D$3=A1035,1,IF('7.8.16 Drawing'!$E$3=A1035,1,0)))))</f>
        <v>0</v>
      </c>
      <c r="I1035" s="38" t="n">
        <f aca="false">IF('7.8.16 Drawing'!$A$3=B1035,1,IF('7.8.16 Drawing'!$B$3=B1035,1,IF('7.8.16 Drawing'!$C$3=B1035,1,IF('7.8.16 Drawing'!$D$3=B1035,1,IF('7.8.16 Drawing'!$E$3=B1035,1,0)))))</f>
        <v>0</v>
      </c>
      <c r="J1035" s="38" t="n">
        <f aca="false">IF('7.8.16 Drawing'!$A$3=C1035,1,IF('7.8.16 Drawing'!$B$3=C1035,1,IF('7.8.16 Drawing'!$C$3=C1035,1,IF('7.8.16 Drawing'!$D$3=C1035,1,IF('7.8.16 Drawing'!$E$3=C1035,1,0)))))</f>
        <v>0</v>
      </c>
      <c r="K1035" s="38" t="n">
        <f aca="false">IF('7.8.16 Drawing'!$A$3=D1035,1,IF('7.8.16 Drawing'!$B$3=D1035,1,IF('7.8.16 Drawing'!$C$3=D1035,1,IF('7.8.16 Drawing'!$D$3=D1035,1,IF('7.8.16 Drawing'!$E$3=D1035,1,0)))))</f>
        <v>0</v>
      </c>
      <c r="L1035" s="38" t="n">
        <f aca="false">IF('7.8.16 Drawing'!$A$3=E1035,1,IF('7.8.16 Drawing'!$B$3=E1035,1,IF('7.8.16 Drawing'!$C$3=E1035,1,IF('7.8.16 Drawing'!$D$3=E1035,1,IF('7.8.16 Drawing'!$E$3=E1035,1,0)))))</f>
        <v>0</v>
      </c>
      <c r="M1035" s="38" t="n">
        <f aca="false">IF('7.8.16 Drawing'!$F$3=F1035,10,0)</f>
        <v>0</v>
      </c>
      <c r="N1035" s="38" t="n">
        <f aca="false">SUM(H1035:M1035)</f>
        <v>0</v>
      </c>
    </row>
    <row r="1036" customFormat="false" ht="12.75" hidden="false" customHeight="false" outlineLevel="0" collapsed="false">
      <c r="A1036" s="35" t="n">
        <v>9</v>
      </c>
      <c r="B1036" s="35" t="n">
        <v>25</v>
      </c>
      <c r="C1036" s="35" t="n">
        <v>46</v>
      </c>
      <c r="D1036" s="35" t="n">
        <v>55</v>
      </c>
      <c r="E1036" s="35" t="n">
        <v>58</v>
      </c>
      <c r="F1036" s="36" t="n">
        <v>14</v>
      </c>
      <c r="G1036" s="37" t="n">
        <f aca="false">LOOKUP(N1036,'7.8.16 Drawing'!$L$1:$L$13,'7.8.16 Drawing'!$M$1:$M$13)</f>
        <v>0</v>
      </c>
      <c r="H1036" s="38" t="n">
        <f aca="false">IF('7.8.16 Drawing'!$A$3=A1036,1,IF('7.8.16 Drawing'!$B$3=A1036,1,IF('7.8.16 Drawing'!$C$3=A1036,1,IF('7.8.16 Drawing'!$D$3=A1036,1,IF('7.8.16 Drawing'!$E$3=A1036,1,0)))))</f>
        <v>0</v>
      </c>
      <c r="I1036" s="38" t="n">
        <f aca="false">IF('7.8.16 Drawing'!$A$3=B1036,1,IF('7.8.16 Drawing'!$B$3=B1036,1,IF('7.8.16 Drawing'!$C$3=B1036,1,IF('7.8.16 Drawing'!$D$3=B1036,1,IF('7.8.16 Drawing'!$E$3=B1036,1,0)))))</f>
        <v>0</v>
      </c>
      <c r="J1036" s="38" t="n">
        <f aca="false">IF('7.8.16 Drawing'!$A$3=C1036,1,IF('7.8.16 Drawing'!$B$3=C1036,1,IF('7.8.16 Drawing'!$C$3=C1036,1,IF('7.8.16 Drawing'!$D$3=C1036,1,IF('7.8.16 Drawing'!$E$3=C1036,1,0)))))</f>
        <v>0</v>
      </c>
      <c r="K1036" s="38" t="n">
        <f aca="false">IF('7.8.16 Drawing'!$A$3=D1036,1,IF('7.8.16 Drawing'!$B$3=D1036,1,IF('7.8.16 Drawing'!$C$3=D1036,1,IF('7.8.16 Drawing'!$D$3=D1036,1,IF('7.8.16 Drawing'!$E$3=D1036,1,0)))))</f>
        <v>1</v>
      </c>
      <c r="L1036" s="38" t="n">
        <f aca="false">IF('7.8.16 Drawing'!$A$3=E1036,1,IF('7.8.16 Drawing'!$B$3=E1036,1,IF('7.8.16 Drawing'!$C$3=E1036,1,IF('7.8.16 Drawing'!$D$3=E1036,1,IF('7.8.16 Drawing'!$E$3=E1036,1,0)))))</f>
        <v>0</v>
      </c>
      <c r="M1036" s="38" t="n">
        <f aca="false">IF('7.8.16 Drawing'!$F$3=F1036,10,0)</f>
        <v>0</v>
      </c>
      <c r="N1036" s="38" t="n">
        <f aca="false">SUM(H1036:M1036)</f>
        <v>1</v>
      </c>
    </row>
    <row r="1037" customFormat="false" ht="12.75" hidden="false" customHeight="false" outlineLevel="0" collapsed="false">
      <c r="A1037" s="35" t="n">
        <v>11</v>
      </c>
      <c r="B1037" s="35" t="n">
        <v>21</v>
      </c>
      <c r="C1037" s="35" t="n">
        <v>47</v>
      </c>
      <c r="D1037" s="35" t="n">
        <v>64</v>
      </c>
      <c r="E1037" s="35" t="n">
        <v>69</v>
      </c>
      <c r="F1037" s="36" t="n">
        <v>14</v>
      </c>
      <c r="G1037" s="37" t="n">
        <f aca="false">LOOKUP(N1037,'7.8.16 Drawing'!$L$1:$L$13,'7.8.16 Drawing'!$M$1:$M$13)</f>
        <v>0</v>
      </c>
      <c r="H1037" s="38" t="n">
        <f aca="false">IF('7.8.16 Drawing'!$A$3=A1037,1,IF('7.8.16 Drawing'!$B$3=A1037,1,IF('7.8.16 Drawing'!$C$3=A1037,1,IF('7.8.16 Drawing'!$D$3=A1037,1,IF('7.8.16 Drawing'!$E$3=A1037,1,0)))))</f>
        <v>0</v>
      </c>
      <c r="I1037" s="38" t="n">
        <f aca="false">IF('7.8.16 Drawing'!$A$3=B1037,1,IF('7.8.16 Drawing'!$B$3=B1037,1,IF('7.8.16 Drawing'!$C$3=B1037,1,IF('7.8.16 Drawing'!$D$3=B1037,1,IF('7.8.16 Drawing'!$E$3=B1037,1,0)))))</f>
        <v>0</v>
      </c>
      <c r="J1037" s="38" t="n">
        <f aca="false">IF('7.8.16 Drawing'!$A$3=C1037,1,IF('7.8.16 Drawing'!$B$3=C1037,1,IF('7.8.16 Drawing'!$C$3=C1037,1,IF('7.8.16 Drawing'!$D$3=C1037,1,IF('7.8.16 Drawing'!$E$3=C1037,1,0)))))</f>
        <v>0</v>
      </c>
      <c r="K1037" s="38" t="n">
        <f aca="false">IF('7.8.16 Drawing'!$A$3=D1037,1,IF('7.8.16 Drawing'!$B$3=D1037,1,IF('7.8.16 Drawing'!$C$3=D1037,1,IF('7.8.16 Drawing'!$D$3=D1037,1,IF('7.8.16 Drawing'!$E$3=D1037,1,0)))))</f>
        <v>0</v>
      </c>
      <c r="L1037" s="38" t="n">
        <f aca="false">IF('7.8.16 Drawing'!$A$3=E1037,1,IF('7.8.16 Drawing'!$B$3=E1037,1,IF('7.8.16 Drawing'!$C$3=E1037,1,IF('7.8.16 Drawing'!$D$3=E1037,1,IF('7.8.16 Drawing'!$E$3=E1037,1,0)))))</f>
        <v>0</v>
      </c>
      <c r="M1037" s="38" t="n">
        <f aca="false">IF('7.8.16 Drawing'!$F$3=F1037,10,0)</f>
        <v>0</v>
      </c>
      <c r="N1037" s="38" t="n">
        <f aca="false">SUM(H1037:M1037)</f>
        <v>0</v>
      </c>
    </row>
    <row r="1038" customFormat="false" ht="12.75" hidden="false" customHeight="false" outlineLevel="0" collapsed="false">
      <c r="A1038" s="35" t="n">
        <v>11</v>
      </c>
      <c r="B1038" s="35" t="n">
        <v>28</v>
      </c>
      <c r="C1038" s="35" t="n">
        <v>45</v>
      </c>
      <c r="D1038" s="35" t="n">
        <v>48</v>
      </c>
      <c r="E1038" s="35" t="n">
        <v>74</v>
      </c>
      <c r="F1038" s="36" t="n">
        <v>14</v>
      </c>
      <c r="G1038" s="37" t="n">
        <f aca="false">LOOKUP(N1038,'7.8.16 Drawing'!$L$1:$L$13,'7.8.16 Drawing'!$M$1:$M$13)</f>
        <v>0</v>
      </c>
      <c r="H1038" s="38" t="n">
        <f aca="false">IF('7.8.16 Drawing'!$A$3=A1038,1,IF('7.8.16 Drawing'!$B$3=A1038,1,IF('7.8.16 Drawing'!$C$3=A1038,1,IF('7.8.16 Drawing'!$D$3=A1038,1,IF('7.8.16 Drawing'!$E$3=A1038,1,0)))))</f>
        <v>0</v>
      </c>
      <c r="I1038" s="38" t="n">
        <f aca="false">IF('7.8.16 Drawing'!$A$3=B1038,1,IF('7.8.16 Drawing'!$B$3=B1038,1,IF('7.8.16 Drawing'!$C$3=B1038,1,IF('7.8.16 Drawing'!$D$3=B1038,1,IF('7.8.16 Drawing'!$E$3=B1038,1,0)))))</f>
        <v>0</v>
      </c>
      <c r="J1038" s="38" t="n">
        <f aca="false">IF('7.8.16 Drawing'!$A$3=C1038,1,IF('7.8.16 Drawing'!$B$3=C1038,1,IF('7.8.16 Drawing'!$C$3=C1038,1,IF('7.8.16 Drawing'!$D$3=C1038,1,IF('7.8.16 Drawing'!$E$3=C1038,1,0)))))</f>
        <v>0</v>
      </c>
      <c r="K1038" s="38" t="n">
        <f aca="false">IF('7.8.16 Drawing'!$A$3=D1038,1,IF('7.8.16 Drawing'!$B$3=D1038,1,IF('7.8.16 Drawing'!$C$3=D1038,1,IF('7.8.16 Drawing'!$D$3=D1038,1,IF('7.8.16 Drawing'!$E$3=D1038,1,0)))))</f>
        <v>0</v>
      </c>
      <c r="L1038" s="38" t="n">
        <f aca="false">IF('7.8.16 Drawing'!$A$3=E1038,1,IF('7.8.16 Drawing'!$B$3=E1038,1,IF('7.8.16 Drawing'!$C$3=E1038,1,IF('7.8.16 Drawing'!$D$3=E1038,1,IF('7.8.16 Drawing'!$E$3=E1038,1,0)))))</f>
        <v>0</v>
      </c>
      <c r="M1038" s="38" t="n">
        <f aca="false">IF('7.8.16 Drawing'!$F$3=F1038,10,0)</f>
        <v>0</v>
      </c>
      <c r="N1038" s="38" t="n">
        <f aca="false">SUM(H1038:M1038)</f>
        <v>0</v>
      </c>
    </row>
    <row r="1039" customFormat="false" ht="12.75" hidden="false" customHeight="false" outlineLevel="0" collapsed="false">
      <c r="A1039" s="35" t="n">
        <v>12</v>
      </c>
      <c r="B1039" s="35" t="n">
        <v>16</v>
      </c>
      <c r="C1039" s="35" t="n">
        <v>51</v>
      </c>
      <c r="D1039" s="35" t="n">
        <v>53</v>
      </c>
      <c r="E1039" s="35" t="n">
        <v>57</v>
      </c>
      <c r="F1039" s="36" t="n">
        <v>14</v>
      </c>
      <c r="G1039" s="37" t="n">
        <f aca="false">LOOKUP(N1039,'7.8.16 Drawing'!$L$1:$L$13,'7.8.16 Drawing'!$M$1:$M$13)</f>
        <v>0</v>
      </c>
      <c r="H1039" s="38" t="n">
        <f aca="false">IF('7.8.16 Drawing'!$A$3=A1039,1,IF('7.8.16 Drawing'!$B$3=A1039,1,IF('7.8.16 Drawing'!$C$3=A1039,1,IF('7.8.16 Drawing'!$D$3=A1039,1,IF('7.8.16 Drawing'!$E$3=A1039,1,0)))))</f>
        <v>0</v>
      </c>
      <c r="I1039" s="38" t="n">
        <f aca="false">IF('7.8.16 Drawing'!$A$3=B1039,1,IF('7.8.16 Drawing'!$B$3=B1039,1,IF('7.8.16 Drawing'!$C$3=B1039,1,IF('7.8.16 Drawing'!$D$3=B1039,1,IF('7.8.16 Drawing'!$E$3=B1039,1,0)))))</f>
        <v>0</v>
      </c>
      <c r="J1039" s="38" t="n">
        <f aca="false">IF('7.8.16 Drawing'!$A$3=C1039,1,IF('7.8.16 Drawing'!$B$3=C1039,1,IF('7.8.16 Drawing'!$C$3=C1039,1,IF('7.8.16 Drawing'!$D$3=C1039,1,IF('7.8.16 Drawing'!$E$3=C1039,1,0)))))</f>
        <v>0</v>
      </c>
      <c r="K1039" s="38" t="n">
        <f aca="false">IF('7.8.16 Drawing'!$A$3=D1039,1,IF('7.8.16 Drawing'!$B$3=D1039,1,IF('7.8.16 Drawing'!$C$3=D1039,1,IF('7.8.16 Drawing'!$D$3=D1039,1,IF('7.8.16 Drawing'!$E$3=D1039,1,0)))))</f>
        <v>0</v>
      </c>
      <c r="L1039" s="38" t="n">
        <f aca="false">IF('7.8.16 Drawing'!$A$3=E1039,1,IF('7.8.16 Drawing'!$B$3=E1039,1,IF('7.8.16 Drawing'!$C$3=E1039,1,IF('7.8.16 Drawing'!$D$3=E1039,1,IF('7.8.16 Drawing'!$E$3=E1039,1,0)))))</f>
        <v>0</v>
      </c>
      <c r="M1039" s="38" t="n">
        <f aca="false">IF('7.8.16 Drawing'!$F$3=F1039,10,0)</f>
        <v>0</v>
      </c>
      <c r="N1039" s="38" t="n">
        <f aca="false">SUM(H1039:M1039)</f>
        <v>0</v>
      </c>
    </row>
    <row r="1040" customFormat="false" ht="12.75" hidden="false" customHeight="false" outlineLevel="0" collapsed="false">
      <c r="A1040" s="35" t="n">
        <v>12</v>
      </c>
      <c r="B1040" s="35" t="n">
        <v>17</v>
      </c>
      <c r="C1040" s="35" t="n">
        <v>67</v>
      </c>
      <c r="D1040" s="35" t="n">
        <v>69</v>
      </c>
      <c r="E1040" s="35" t="n">
        <v>74</v>
      </c>
      <c r="F1040" s="36" t="n">
        <v>14</v>
      </c>
      <c r="G1040" s="37" t="n">
        <f aca="false">LOOKUP(N1040,'7.8.16 Drawing'!$L$1:$L$13,'7.8.16 Drawing'!$M$1:$M$13)</f>
        <v>0</v>
      </c>
      <c r="H1040" s="38" t="n">
        <f aca="false">IF('7.8.16 Drawing'!$A$3=A1040,1,IF('7.8.16 Drawing'!$B$3=A1040,1,IF('7.8.16 Drawing'!$C$3=A1040,1,IF('7.8.16 Drawing'!$D$3=A1040,1,IF('7.8.16 Drawing'!$E$3=A1040,1,0)))))</f>
        <v>0</v>
      </c>
      <c r="I1040" s="38" t="n">
        <f aca="false">IF('7.8.16 Drawing'!$A$3=B1040,1,IF('7.8.16 Drawing'!$B$3=B1040,1,IF('7.8.16 Drawing'!$C$3=B1040,1,IF('7.8.16 Drawing'!$D$3=B1040,1,IF('7.8.16 Drawing'!$E$3=B1040,1,0)))))</f>
        <v>0</v>
      </c>
      <c r="J1040" s="38" t="n">
        <f aca="false">IF('7.8.16 Drawing'!$A$3=C1040,1,IF('7.8.16 Drawing'!$B$3=C1040,1,IF('7.8.16 Drawing'!$C$3=C1040,1,IF('7.8.16 Drawing'!$D$3=C1040,1,IF('7.8.16 Drawing'!$E$3=C1040,1,0)))))</f>
        <v>0</v>
      </c>
      <c r="K1040" s="38" t="n">
        <f aca="false">IF('7.8.16 Drawing'!$A$3=D1040,1,IF('7.8.16 Drawing'!$B$3=D1040,1,IF('7.8.16 Drawing'!$C$3=D1040,1,IF('7.8.16 Drawing'!$D$3=D1040,1,IF('7.8.16 Drawing'!$E$3=D1040,1,0)))))</f>
        <v>0</v>
      </c>
      <c r="L1040" s="38" t="n">
        <f aca="false">IF('7.8.16 Drawing'!$A$3=E1040,1,IF('7.8.16 Drawing'!$B$3=E1040,1,IF('7.8.16 Drawing'!$C$3=E1040,1,IF('7.8.16 Drawing'!$D$3=E1040,1,IF('7.8.16 Drawing'!$E$3=E1040,1,0)))))</f>
        <v>0</v>
      </c>
      <c r="M1040" s="38" t="n">
        <f aca="false">IF('7.8.16 Drawing'!$F$3=F1040,10,0)</f>
        <v>0</v>
      </c>
      <c r="N1040" s="38" t="n">
        <f aca="false">SUM(H1040:M1040)</f>
        <v>0</v>
      </c>
    </row>
    <row r="1041" customFormat="false" ht="12.75" hidden="false" customHeight="false" outlineLevel="0" collapsed="false">
      <c r="A1041" s="35" t="n">
        <v>12</v>
      </c>
      <c r="B1041" s="35" t="n">
        <v>26</v>
      </c>
      <c r="C1041" s="35" t="n">
        <v>38</v>
      </c>
      <c r="D1041" s="35" t="n">
        <v>55</v>
      </c>
      <c r="E1041" s="35" t="n">
        <v>66</v>
      </c>
      <c r="F1041" s="36" t="n">
        <v>14</v>
      </c>
      <c r="G1041" s="37" t="n">
        <f aca="false">LOOKUP(N1041,'7.8.16 Drawing'!$L$1:$L$13,'7.8.16 Drawing'!$M$1:$M$13)</f>
        <v>0</v>
      </c>
      <c r="H1041" s="38" t="n">
        <f aca="false">IF('7.8.16 Drawing'!$A$3=A1041,1,IF('7.8.16 Drawing'!$B$3=A1041,1,IF('7.8.16 Drawing'!$C$3=A1041,1,IF('7.8.16 Drawing'!$D$3=A1041,1,IF('7.8.16 Drawing'!$E$3=A1041,1,0)))))</f>
        <v>0</v>
      </c>
      <c r="I1041" s="38" t="n">
        <f aca="false">IF('7.8.16 Drawing'!$A$3=B1041,1,IF('7.8.16 Drawing'!$B$3=B1041,1,IF('7.8.16 Drawing'!$C$3=B1041,1,IF('7.8.16 Drawing'!$D$3=B1041,1,IF('7.8.16 Drawing'!$E$3=B1041,1,0)))))</f>
        <v>0</v>
      </c>
      <c r="J1041" s="38" t="n">
        <f aca="false">IF('7.8.16 Drawing'!$A$3=C1041,1,IF('7.8.16 Drawing'!$B$3=C1041,1,IF('7.8.16 Drawing'!$C$3=C1041,1,IF('7.8.16 Drawing'!$D$3=C1041,1,IF('7.8.16 Drawing'!$E$3=C1041,1,0)))))</f>
        <v>0</v>
      </c>
      <c r="K1041" s="38" t="n">
        <f aca="false">IF('7.8.16 Drawing'!$A$3=D1041,1,IF('7.8.16 Drawing'!$B$3=D1041,1,IF('7.8.16 Drawing'!$C$3=D1041,1,IF('7.8.16 Drawing'!$D$3=D1041,1,IF('7.8.16 Drawing'!$E$3=D1041,1,0)))))</f>
        <v>1</v>
      </c>
      <c r="L1041" s="38" t="n">
        <f aca="false">IF('7.8.16 Drawing'!$A$3=E1041,1,IF('7.8.16 Drawing'!$B$3=E1041,1,IF('7.8.16 Drawing'!$C$3=E1041,1,IF('7.8.16 Drawing'!$D$3=E1041,1,IF('7.8.16 Drawing'!$E$3=E1041,1,0)))))</f>
        <v>0</v>
      </c>
      <c r="M1041" s="38" t="n">
        <f aca="false">IF('7.8.16 Drawing'!$F$3=F1041,10,0)</f>
        <v>0</v>
      </c>
      <c r="N1041" s="38" t="n">
        <f aca="false">SUM(H1041:M1041)</f>
        <v>1</v>
      </c>
    </row>
    <row r="1042" customFormat="false" ht="12.75" hidden="false" customHeight="false" outlineLevel="0" collapsed="false">
      <c r="A1042" s="35" t="n">
        <v>13</v>
      </c>
      <c r="B1042" s="35" t="n">
        <v>22</v>
      </c>
      <c r="C1042" s="35" t="n">
        <v>41</v>
      </c>
      <c r="D1042" s="35" t="n">
        <v>44</v>
      </c>
      <c r="E1042" s="35" t="n">
        <v>70</v>
      </c>
      <c r="F1042" s="36" t="n">
        <v>14</v>
      </c>
      <c r="G1042" s="37" t="n">
        <f aca="false">LOOKUP(N1042,'7.8.16 Drawing'!$L$1:$L$13,'7.8.16 Drawing'!$M$1:$M$13)</f>
        <v>0</v>
      </c>
      <c r="H1042" s="38" t="n">
        <f aca="false">IF('7.8.16 Drawing'!$A$3=A1042,1,IF('7.8.16 Drawing'!$B$3=A1042,1,IF('7.8.16 Drawing'!$C$3=A1042,1,IF('7.8.16 Drawing'!$D$3=A1042,1,IF('7.8.16 Drawing'!$E$3=A1042,1,0)))))</f>
        <v>0</v>
      </c>
      <c r="I1042" s="38" t="n">
        <f aca="false">IF('7.8.16 Drawing'!$A$3=B1042,1,IF('7.8.16 Drawing'!$B$3=B1042,1,IF('7.8.16 Drawing'!$C$3=B1042,1,IF('7.8.16 Drawing'!$D$3=B1042,1,IF('7.8.16 Drawing'!$E$3=B1042,1,0)))))</f>
        <v>0</v>
      </c>
      <c r="J1042" s="38" t="n">
        <f aca="false">IF('7.8.16 Drawing'!$A$3=C1042,1,IF('7.8.16 Drawing'!$B$3=C1042,1,IF('7.8.16 Drawing'!$C$3=C1042,1,IF('7.8.16 Drawing'!$D$3=C1042,1,IF('7.8.16 Drawing'!$E$3=C1042,1,0)))))</f>
        <v>0</v>
      </c>
      <c r="K1042" s="38" t="n">
        <f aca="false">IF('7.8.16 Drawing'!$A$3=D1042,1,IF('7.8.16 Drawing'!$B$3=D1042,1,IF('7.8.16 Drawing'!$C$3=D1042,1,IF('7.8.16 Drawing'!$D$3=D1042,1,IF('7.8.16 Drawing'!$E$3=D1042,1,0)))))</f>
        <v>0</v>
      </c>
      <c r="L1042" s="38" t="n">
        <f aca="false">IF('7.8.16 Drawing'!$A$3=E1042,1,IF('7.8.16 Drawing'!$B$3=E1042,1,IF('7.8.16 Drawing'!$C$3=E1042,1,IF('7.8.16 Drawing'!$D$3=E1042,1,IF('7.8.16 Drawing'!$E$3=E1042,1,0)))))</f>
        <v>0</v>
      </c>
      <c r="M1042" s="38" t="n">
        <f aca="false">IF('7.8.16 Drawing'!$F$3=F1042,10,0)</f>
        <v>0</v>
      </c>
      <c r="N1042" s="38" t="n">
        <f aca="false">SUM(H1042:M1042)</f>
        <v>0</v>
      </c>
    </row>
    <row r="1043" customFormat="false" ht="12.75" hidden="false" customHeight="false" outlineLevel="0" collapsed="false">
      <c r="A1043" s="35" t="n">
        <v>13</v>
      </c>
      <c r="B1043" s="35" t="n">
        <v>34</v>
      </c>
      <c r="C1043" s="35" t="n">
        <v>51</v>
      </c>
      <c r="D1043" s="35" t="n">
        <v>61</v>
      </c>
      <c r="E1043" s="35" t="n">
        <v>70</v>
      </c>
      <c r="F1043" s="36" t="n">
        <v>14</v>
      </c>
      <c r="G1043" s="37" t="n">
        <f aca="false">LOOKUP(N1043,'7.8.16 Drawing'!$L$1:$L$13,'7.8.16 Drawing'!$M$1:$M$13)</f>
        <v>0</v>
      </c>
      <c r="H1043" s="38" t="n">
        <f aca="false">IF('7.8.16 Drawing'!$A$3=A1043,1,IF('7.8.16 Drawing'!$B$3=A1043,1,IF('7.8.16 Drawing'!$C$3=A1043,1,IF('7.8.16 Drawing'!$D$3=A1043,1,IF('7.8.16 Drawing'!$E$3=A1043,1,0)))))</f>
        <v>0</v>
      </c>
      <c r="I1043" s="38" t="n">
        <f aca="false">IF('7.8.16 Drawing'!$A$3=B1043,1,IF('7.8.16 Drawing'!$B$3=B1043,1,IF('7.8.16 Drawing'!$C$3=B1043,1,IF('7.8.16 Drawing'!$D$3=B1043,1,IF('7.8.16 Drawing'!$E$3=B1043,1,0)))))</f>
        <v>0</v>
      </c>
      <c r="J1043" s="38" t="n">
        <f aca="false">IF('7.8.16 Drawing'!$A$3=C1043,1,IF('7.8.16 Drawing'!$B$3=C1043,1,IF('7.8.16 Drawing'!$C$3=C1043,1,IF('7.8.16 Drawing'!$D$3=C1043,1,IF('7.8.16 Drawing'!$E$3=C1043,1,0)))))</f>
        <v>0</v>
      </c>
      <c r="K1043" s="38" t="n">
        <f aca="false">IF('7.8.16 Drawing'!$A$3=D1043,1,IF('7.8.16 Drawing'!$B$3=D1043,1,IF('7.8.16 Drawing'!$C$3=D1043,1,IF('7.8.16 Drawing'!$D$3=D1043,1,IF('7.8.16 Drawing'!$E$3=D1043,1,0)))))</f>
        <v>0</v>
      </c>
      <c r="L1043" s="38" t="n">
        <f aca="false">IF('7.8.16 Drawing'!$A$3=E1043,1,IF('7.8.16 Drawing'!$B$3=E1043,1,IF('7.8.16 Drawing'!$C$3=E1043,1,IF('7.8.16 Drawing'!$D$3=E1043,1,IF('7.8.16 Drawing'!$E$3=E1043,1,0)))))</f>
        <v>0</v>
      </c>
      <c r="M1043" s="38" t="n">
        <f aca="false">IF('7.8.16 Drawing'!$F$3=F1043,10,0)</f>
        <v>0</v>
      </c>
      <c r="N1043" s="38" t="n">
        <f aca="false">SUM(H1043:M1043)</f>
        <v>0</v>
      </c>
    </row>
    <row r="1044" customFormat="false" ht="12.75" hidden="false" customHeight="false" outlineLevel="0" collapsed="false">
      <c r="A1044" s="35" t="n">
        <v>15</v>
      </c>
      <c r="B1044" s="35" t="n">
        <v>25</v>
      </c>
      <c r="C1044" s="35" t="n">
        <v>43</v>
      </c>
      <c r="D1044" s="35" t="n">
        <v>70</v>
      </c>
      <c r="E1044" s="35" t="n">
        <v>74</v>
      </c>
      <c r="F1044" s="36" t="n">
        <v>14</v>
      </c>
      <c r="G1044" s="37" t="n">
        <f aca="false">LOOKUP(N1044,'7.8.16 Drawing'!$L$1:$L$13,'7.8.16 Drawing'!$M$1:$M$13)</f>
        <v>0</v>
      </c>
      <c r="H1044" s="38" t="n">
        <f aca="false">IF('7.8.16 Drawing'!$A$3=A1044,1,IF('7.8.16 Drawing'!$B$3=A1044,1,IF('7.8.16 Drawing'!$C$3=A1044,1,IF('7.8.16 Drawing'!$D$3=A1044,1,IF('7.8.16 Drawing'!$E$3=A1044,1,0)))))</f>
        <v>0</v>
      </c>
      <c r="I1044" s="38" t="n">
        <f aca="false">IF('7.8.16 Drawing'!$A$3=B1044,1,IF('7.8.16 Drawing'!$B$3=B1044,1,IF('7.8.16 Drawing'!$C$3=B1044,1,IF('7.8.16 Drawing'!$D$3=B1044,1,IF('7.8.16 Drawing'!$E$3=B1044,1,0)))))</f>
        <v>0</v>
      </c>
      <c r="J1044" s="38" t="n">
        <f aca="false">IF('7.8.16 Drawing'!$A$3=C1044,1,IF('7.8.16 Drawing'!$B$3=C1044,1,IF('7.8.16 Drawing'!$C$3=C1044,1,IF('7.8.16 Drawing'!$D$3=C1044,1,IF('7.8.16 Drawing'!$E$3=C1044,1,0)))))</f>
        <v>0</v>
      </c>
      <c r="K1044" s="38" t="n">
        <f aca="false">IF('7.8.16 Drawing'!$A$3=D1044,1,IF('7.8.16 Drawing'!$B$3=D1044,1,IF('7.8.16 Drawing'!$C$3=D1044,1,IF('7.8.16 Drawing'!$D$3=D1044,1,IF('7.8.16 Drawing'!$E$3=D1044,1,0)))))</f>
        <v>0</v>
      </c>
      <c r="L1044" s="38" t="n">
        <f aca="false">IF('7.8.16 Drawing'!$A$3=E1044,1,IF('7.8.16 Drawing'!$B$3=E1044,1,IF('7.8.16 Drawing'!$C$3=E1044,1,IF('7.8.16 Drawing'!$D$3=E1044,1,IF('7.8.16 Drawing'!$E$3=E1044,1,0)))))</f>
        <v>0</v>
      </c>
      <c r="M1044" s="38" t="n">
        <f aca="false">IF('7.8.16 Drawing'!$F$3=F1044,10,0)</f>
        <v>0</v>
      </c>
      <c r="N1044" s="38" t="n">
        <f aca="false">SUM(H1044:M1044)</f>
        <v>0</v>
      </c>
    </row>
    <row r="1045" customFormat="false" ht="12.75" hidden="false" customHeight="false" outlineLevel="0" collapsed="false">
      <c r="A1045" s="35" t="n">
        <v>15</v>
      </c>
      <c r="B1045" s="35" t="n">
        <v>30</v>
      </c>
      <c r="C1045" s="35" t="n">
        <v>45</v>
      </c>
      <c r="D1045" s="35" t="n">
        <v>51</v>
      </c>
      <c r="E1045" s="35" t="n">
        <v>61</v>
      </c>
      <c r="F1045" s="36" t="n">
        <v>14</v>
      </c>
      <c r="G1045" s="37" t="n">
        <f aca="false">LOOKUP(N1045,'7.8.16 Drawing'!$L$1:$L$13,'7.8.16 Drawing'!$M$1:$M$13)</f>
        <v>0</v>
      </c>
      <c r="H1045" s="38" t="n">
        <f aca="false">IF('7.8.16 Drawing'!$A$3=A1045,1,IF('7.8.16 Drawing'!$B$3=A1045,1,IF('7.8.16 Drawing'!$C$3=A1045,1,IF('7.8.16 Drawing'!$D$3=A1045,1,IF('7.8.16 Drawing'!$E$3=A1045,1,0)))))</f>
        <v>0</v>
      </c>
      <c r="I1045" s="38" t="n">
        <f aca="false">IF('7.8.16 Drawing'!$A$3=B1045,1,IF('7.8.16 Drawing'!$B$3=B1045,1,IF('7.8.16 Drawing'!$C$3=B1045,1,IF('7.8.16 Drawing'!$D$3=B1045,1,IF('7.8.16 Drawing'!$E$3=B1045,1,0)))))</f>
        <v>0</v>
      </c>
      <c r="J1045" s="38" t="n">
        <f aca="false">IF('7.8.16 Drawing'!$A$3=C1045,1,IF('7.8.16 Drawing'!$B$3=C1045,1,IF('7.8.16 Drawing'!$C$3=C1045,1,IF('7.8.16 Drawing'!$D$3=C1045,1,IF('7.8.16 Drawing'!$E$3=C1045,1,0)))))</f>
        <v>0</v>
      </c>
      <c r="K1045" s="38" t="n">
        <f aca="false">IF('7.8.16 Drawing'!$A$3=D1045,1,IF('7.8.16 Drawing'!$B$3=D1045,1,IF('7.8.16 Drawing'!$C$3=D1045,1,IF('7.8.16 Drawing'!$D$3=D1045,1,IF('7.8.16 Drawing'!$E$3=D1045,1,0)))))</f>
        <v>0</v>
      </c>
      <c r="L1045" s="38" t="n">
        <f aca="false">IF('7.8.16 Drawing'!$A$3=E1045,1,IF('7.8.16 Drawing'!$B$3=E1045,1,IF('7.8.16 Drawing'!$C$3=E1045,1,IF('7.8.16 Drawing'!$D$3=E1045,1,IF('7.8.16 Drawing'!$E$3=E1045,1,0)))))</f>
        <v>0</v>
      </c>
      <c r="M1045" s="38" t="n">
        <f aca="false">IF('7.8.16 Drawing'!$F$3=F1045,10,0)</f>
        <v>0</v>
      </c>
      <c r="N1045" s="38" t="n">
        <f aca="false">SUM(H1045:M1045)</f>
        <v>0</v>
      </c>
    </row>
    <row r="1046" customFormat="false" ht="12.75" hidden="false" customHeight="false" outlineLevel="0" collapsed="false">
      <c r="A1046" s="35" t="n">
        <v>16</v>
      </c>
      <c r="B1046" s="35" t="n">
        <v>20</v>
      </c>
      <c r="C1046" s="35" t="n">
        <v>55</v>
      </c>
      <c r="D1046" s="35" t="n">
        <v>63</v>
      </c>
      <c r="E1046" s="35" t="n">
        <v>69</v>
      </c>
      <c r="F1046" s="36" t="n">
        <v>14</v>
      </c>
      <c r="G1046" s="37" t="n">
        <f aca="false">LOOKUP(N1046,'7.8.16 Drawing'!$L$1:$L$13,'7.8.16 Drawing'!$M$1:$M$13)</f>
        <v>0</v>
      </c>
      <c r="H1046" s="38" t="n">
        <f aca="false">IF('7.8.16 Drawing'!$A$3=A1046,1,IF('7.8.16 Drawing'!$B$3=A1046,1,IF('7.8.16 Drawing'!$C$3=A1046,1,IF('7.8.16 Drawing'!$D$3=A1046,1,IF('7.8.16 Drawing'!$E$3=A1046,1,0)))))</f>
        <v>0</v>
      </c>
      <c r="I1046" s="38" t="n">
        <f aca="false">IF('7.8.16 Drawing'!$A$3=B1046,1,IF('7.8.16 Drawing'!$B$3=B1046,1,IF('7.8.16 Drawing'!$C$3=B1046,1,IF('7.8.16 Drawing'!$D$3=B1046,1,IF('7.8.16 Drawing'!$E$3=B1046,1,0)))))</f>
        <v>1</v>
      </c>
      <c r="J1046" s="38" t="n">
        <f aca="false">IF('7.8.16 Drawing'!$A$3=C1046,1,IF('7.8.16 Drawing'!$B$3=C1046,1,IF('7.8.16 Drawing'!$C$3=C1046,1,IF('7.8.16 Drawing'!$D$3=C1046,1,IF('7.8.16 Drawing'!$E$3=C1046,1,0)))))</f>
        <v>1</v>
      </c>
      <c r="K1046" s="38" t="n">
        <f aca="false">IF('7.8.16 Drawing'!$A$3=D1046,1,IF('7.8.16 Drawing'!$B$3=D1046,1,IF('7.8.16 Drawing'!$C$3=D1046,1,IF('7.8.16 Drawing'!$D$3=D1046,1,IF('7.8.16 Drawing'!$E$3=D1046,1,0)))))</f>
        <v>0</v>
      </c>
      <c r="L1046" s="38" t="n">
        <f aca="false">IF('7.8.16 Drawing'!$A$3=E1046,1,IF('7.8.16 Drawing'!$B$3=E1046,1,IF('7.8.16 Drawing'!$C$3=E1046,1,IF('7.8.16 Drawing'!$D$3=E1046,1,IF('7.8.16 Drawing'!$E$3=E1046,1,0)))))</f>
        <v>0</v>
      </c>
      <c r="M1046" s="38" t="n">
        <f aca="false">IF('7.8.16 Drawing'!$F$3=F1046,10,0)</f>
        <v>0</v>
      </c>
      <c r="N1046" s="38" t="n">
        <f aca="false">SUM(H1046:M1046)</f>
        <v>2</v>
      </c>
    </row>
    <row r="1047" customFormat="false" ht="12.75" hidden="false" customHeight="false" outlineLevel="0" collapsed="false">
      <c r="A1047" s="35" t="n">
        <v>16</v>
      </c>
      <c r="B1047" s="35" t="n">
        <v>24</v>
      </c>
      <c r="C1047" s="35" t="n">
        <v>61</v>
      </c>
      <c r="D1047" s="35" t="n">
        <v>67</v>
      </c>
      <c r="E1047" s="35" t="n">
        <v>73</v>
      </c>
      <c r="F1047" s="36" t="n">
        <v>14</v>
      </c>
      <c r="G1047" s="37" t="n">
        <f aca="false">LOOKUP(N1047,'7.8.16 Drawing'!$L$1:$L$13,'7.8.16 Drawing'!$M$1:$M$13)</f>
        <v>0</v>
      </c>
      <c r="H1047" s="38" t="n">
        <f aca="false">IF('7.8.16 Drawing'!$A$3=A1047,1,IF('7.8.16 Drawing'!$B$3=A1047,1,IF('7.8.16 Drawing'!$C$3=A1047,1,IF('7.8.16 Drawing'!$D$3=A1047,1,IF('7.8.16 Drawing'!$E$3=A1047,1,0)))))</f>
        <v>0</v>
      </c>
      <c r="I1047" s="38" t="n">
        <f aca="false">IF('7.8.16 Drawing'!$A$3=B1047,1,IF('7.8.16 Drawing'!$B$3=B1047,1,IF('7.8.16 Drawing'!$C$3=B1047,1,IF('7.8.16 Drawing'!$D$3=B1047,1,IF('7.8.16 Drawing'!$E$3=B1047,1,0)))))</f>
        <v>0</v>
      </c>
      <c r="J1047" s="38" t="n">
        <f aca="false">IF('7.8.16 Drawing'!$A$3=C1047,1,IF('7.8.16 Drawing'!$B$3=C1047,1,IF('7.8.16 Drawing'!$C$3=C1047,1,IF('7.8.16 Drawing'!$D$3=C1047,1,IF('7.8.16 Drawing'!$E$3=C1047,1,0)))))</f>
        <v>0</v>
      </c>
      <c r="K1047" s="38" t="n">
        <f aca="false">IF('7.8.16 Drawing'!$A$3=D1047,1,IF('7.8.16 Drawing'!$B$3=D1047,1,IF('7.8.16 Drawing'!$C$3=D1047,1,IF('7.8.16 Drawing'!$D$3=D1047,1,IF('7.8.16 Drawing'!$E$3=D1047,1,0)))))</f>
        <v>0</v>
      </c>
      <c r="L1047" s="38" t="n">
        <f aca="false">IF('7.8.16 Drawing'!$A$3=E1047,1,IF('7.8.16 Drawing'!$B$3=E1047,1,IF('7.8.16 Drawing'!$C$3=E1047,1,IF('7.8.16 Drawing'!$D$3=E1047,1,IF('7.8.16 Drawing'!$E$3=E1047,1,0)))))</f>
        <v>1</v>
      </c>
      <c r="M1047" s="38" t="n">
        <f aca="false">IF('7.8.16 Drawing'!$F$3=F1047,10,0)</f>
        <v>0</v>
      </c>
      <c r="N1047" s="38" t="n">
        <f aca="false">SUM(H1047:M1047)</f>
        <v>1</v>
      </c>
    </row>
    <row r="1048" customFormat="false" ht="12.75" hidden="false" customHeight="false" outlineLevel="0" collapsed="false">
      <c r="A1048" s="35" t="n">
        <v>16</v>
      </c>
      <c r="B1048" s="35" t="n">
        <v>30</v>
      </c>
      <c r="C1048" s="35" t="n">
        <v>57</v>
      </c>
      <c r="D1048" s="35" t="n">
        <v>64</v>
      </c>
      <c r="E1048" s="35" t="n">
        <v>69</v>
      </c>
      <c r="F1048" s="36" t="n">
        <v>14</v>
      </c>
      <c r="G1048" s="37" t="n">
        <f aca="false">LOOKUP(N1048,'7.8.16 Drawing'!$L$1:$L$13,'7.8.16 Drawing'!$M$1:$M$13)</f>
        <v>0</v>
      </c>
      <c r="H1048" s="38" t="n">
        <f aca="false">IF('7.8.16 Drawing'!$A$3=A1048,1,IF('7.8.16 Drawing'!$B$3=A1048,1,IF('7.8.16 Drawing'!$C$3=A1048,1,IF('7.8.16 Drawing'!$D$3=A1048,1,IF('7.8.16 Drawing'!$E$3=A1048,1,0)))))</f>
        <v>0</v>
      </c>
      <c r="I1048" s="38" t="n">
        <f aca="false">IF('7.8.16 Drawing'!$A$3=B1048,1,IF('7.8.16 Drawing'!$B$3=B1048,1,IF('7.8.16 Drawing'!$C$3=B1048,1,IF('7.8.16 Drawing'!$D$3=B1048,1,IF('7.8.16 Drawing'!$E$3=B1048,1,0)))))</f>
        <v>0</v>
      </c>
      <c r="J1048" s="38" t="n">
        <f aca="false">IF('7.8.16 Drawing'!$A$3=C1048,1,IF('7.8.16 Drawing'!$B$3=C1048,1,IF('7.8.16 Drawing'!$C$3=C1048,1,IF('7.8.16 Drawing'!$D$3=C1048,1,IF('7.8.16 Drawing'!$E$3=C1048,1,0)))))</f>
        <v>0</v>
      </c>
      <c r="K1048" s="38" t="n">
        <f aca="false">IF('7.8.16 Drawing'!$A$3=D1048,1,IF('7.8.16 Drawing'!$B$3=D1048,1,IF('7.8.16 Drawing'!$C$3=D1048,1,IF('7.8.16 Drawing'!$D$3=D1048,1,IF('7.8.16 Drawing'!$E$3=D1048,1,0)))))</f>
        <v>0</v>
      </c>
      <c r="L1048" s="38" t="n">
        <f aca="false">IF('7.8.16 Drawing'!$A$3=E1048,1,IF('7.8.16 Drawing'!$B$3=E1048,1,IF('7.8.16 Drawing'!$C$3=E1048,1,IF('7.8.16 Drawing'!$D$3=E1048,1,IF('7.8.16 Drawing'!$E$3=E1048,1,0)))))</f>
        <v>0</v>
      </c>
      <c r="M1048" s="38" t="n">
        <f aca="false">IF('7.8.16 Drawing'!$F$3=F1048,10,0)</f>
        <v>0</v>
      </c>
      <c r="N1048" s="38" t="n">
        <f aca="false">SUM(H1048:M1048)</f>
        <v>0</v>
      </c>
    </row>
    <row r="1049" customFormat="false" ht="12.75" hidden="false" customHeight="false" outlineLevel="0" collapsed="false">
      <c r="A1049" s="35" t="n">
        <v>17</v>
      </c>
      <c r="B1049" s="35" t="n">
        <v>23</v>
      </c>
      <c r="C1049" s="35" t="n">
        <v>40</v>
      </c>
      <c r="D1049" s="35" t="n">
        <v>68</v>
      </c>
      <c r="E1049" s="35" t="n">
        <v>74</v>
      </c>
      <c r="F1049" s="36" t="n">
        <v>14</v>
      </c>
      <c r="G1049" s="37" t="n">
        <f aca="false">LOOKUP(N1049,'7.8.16 Drawing'!$L$1:$L$13,'7.8.16 Drawing'!$M$1:$M$13)</f>
        <v>0</v>
      </c>
      <c r="H1049" s="38" t="n">
        <f aca="false">IF('7.8.16 Drawing'!$A$3=A1049,1,IF('7.8.16 Drawing'!$B$3=A1049,1,IF('7.8.16 Drawing'!$C$3=A1049,1,IF('7.8.16 Drawing'!$D$3=A1049,1,IF('7.8.16 Drawing'!$E$3=A1049,1,0)))))</f>
        <v>0</v>
      </c>
      <c r="I1049" s="38" t="n">
        <f aca="false">IF('7.8.16 Drawing'!$A$3=B1049,1,IF('7.8.16 Drawing'!$B$3=B1049,1,IF('7.8.16 Drawing'!$C$3=B1049,1,IF('7.8.16 Drawing'!$D$3=B1049,1,IF('7.8.16 Drawing'!$E$3=B1049,1,0)))))</f>
        <v>0</v>
      </c>
      <c r="J1049" s="38" t="n">
        <f aca="false">IF('7.8.16 Drawing'!$A$3=C1049,1,IF('7.8.16 Drawing'!$B$3=C1049,1,IF('7.8.16 Drawing'!$C$3=C1049,1,IF('7.8.16 Drawing'!$D$3=C1049,1,IF('7.8.16 Drawing'!$E$3=C1049,1,0)))))</f>
        <v>0</v>
      </c>
      <c r="K1049" s="38" t="n">
        <f aca="false">IF('7.8.16 Drawing'!$A$3=D1049,1,IF('7.8.16 Drawing'!$B$3=D1049,1,IF('7.8.16 Drawing'!$C$3=D1049,1,IF('7.8.16 Drawing'!$D$3=D1049,1,IF('7.8.16 Drawing'!$E$3=D1049,1,0)))))</f>
        <v>0</v>
      </c>
      <c r="L1049" s="38" t="n">
        <f aca="false">IF('7.8.16 Drawing'!$A$3=E1049,1,IF('7.8.16 Drawing'!$B$3=E1049,1,IF('7.8.16 Drawing'!$C$3=E1049,1,IF('7.8.16 Drawing'!$D$3=E1049,1,IF('7.8.16 Drawing'!$E$3=E1049,1,0)))))</f>
        <v>0</v>
      </c>
      <c r="M1049" s="38" t="n">
        <f aca="false">IF('7.8.16 Drawing'!$F$3=F1049,10,0)</f>
        <v>0</v>
      </c>
      <c r="N1049" s="38" t="n">
        <f aca="false">SUM(H1049:M1049)</f>
        <v>0</v>
      </c>
    </row>
    <row r="1050" customFormat="false" ht="12.75" hidden="false" customHeight="false" outlineLevel="0" collapsed="false">
      <c r="A1050" s="35" t="n">
        <v>17</v>
      </c>
      <c r="B1050" s="35" t="n">
        <v>28</v>
      </c>
      <c r="C1050" s="35" t="n">
        <v>43</v>
      </c>
      <c r="D1050" s="35" t="n">
        <v>45</v>
      </c>
      <c r="E1050" s="35" t="n">
        <v>75</v>
      </c>
      <c r="F1050" s="36" t="n">
        <v>14</v>
      </c>
      <c r="G1050" s="37" t="n">
        <f aca="false">LOOKUP(N1050,'7.8.16 Drawing'!$L$1:$L$13,'7.8.16 Drawing'!$M$1:$M$13)</f>
        <v>0</v>
      </c>
      <c r="H1050" s="38" t="n">
        <f aca="false">IF('7.8.16 Drawing'!$A$3=A1050,1,IF('7.8.16 Drawing'!$B$3=A1050,1,IF('7.8.16 Drawing'!$C$3=A1050,1,IF('7.8.16 Drawing'!$D$3=A1050,1,IF('7.8.16 Drawing'!$E$3=A1050,1,0)))))</f>
        <v>0</v>
      </c>
      <c r="I1050" s="38" t="n">
        <f aca="false">IF('7.8.16 Drawing'!$A$3=B1050,1,IF('7.8.16 Drawing'!$B$3=B1050,1,IF('7.8.16 Drawing'!$C$3=B1050,1,IF('7.8.16 Drawing'!$D$3=B1050,1,IF('7.8.16 Drawing'!$E$3=B1050,1,0)))))</f>
        <v>0</v>
      </c>
      <c r="J1050" s="38" t="n">
        <f aca="false">IF('7.8.16 Drawing'!$A$3=C1050,1,IF('7.8.16 Drawing'!$B$3=C1050,1,IF('7.8.16 Drawing'!$C$3=C1050,1,IF('7.8.16 Drawing'!$D$3=C1050,1,IF('7.8.16 Drawing'!$E$3=C1050,1,0)))))</f>
        <v>0</v>
      </c>
      <c r="K1050" s="38" t="n">
        <f aca="false">IF('7.8.16 Drawing'!$A$3=D1050,1,IF('7.8.16 Drawing'!$B$3=D1050,1,IF('7.8.16 Drawing'!$C$3=D1050,1,IF('7.8.16 Drawing'!$D$3=D1050,1,IF('7.8.16 Drawing'!$E$3=D1050,1,0)))))</f>
        <v>0</v>
      </c>
      <c r="L1050" s="38" t="n">
        <f aca="false">IF('7.8.16 Drawing'!$A$3=E1050,1,IF('7.8.16 Drawing'!$B$3=E1050,1,IF('7.8.16 Drawing'!$C$3=E1050,1,IF('7.8.16 Drawing'!$D$3=E1050,1,IF('7.8.16 Drawing'!$E$3=E1050,1,0)))))</f>
        <v>0</v>
      </c>
      <c r="M1050" s="38" t="n">
        <f aca="false">IF('7.8.16 Drawing'!$F$3=F1050,10,0)</f>
        <v>0</v>
      </c>
      <c r="N1050" s="38" t="n">
        <f aca="false">SUM(H1050:M1050)</f>
        <v>0</v>
      </c>
    </row>
    <row r="1051" customFormat="false" ht="12.75" hidden="false" customHeight="false" outlineLevel="0" collapsed="false">
      <c r="A1051" s="35" t="n">
        <v>17</v>
      </c>
      <c r="B1051" s="35" t="n">
        <v>36</v>
      </c>
      <c r="C1051" s="35" t="n">
        <v>39</v>
      </c>
      <c r="D1051" s="35" t="n">
        <v>41</v>
      </c>
      <c r="E1051" s="35" t="n">
        <v>56</v>
      </c>
      <c r="F1051" s="36" t="n">
        <v>14</v>
      </c>
      <c r="G1051" s="37" t="n">
        <f aca="false">LOOKUP(N1051,'7.8.16 Drawing'!$L$1:$L$13,'7.8.16 Drawing'!$M$1:$M$13)</f>
        <v>0</v>
      </c>
      <c r="H1051" s="38" t="n">
        <f aca="false">IF('7.8.16 Drawing'!$A$3=A1051,1,IF('7.8.16 Drawing'!$B$3=A1051,1,IF('7.8.16 Drawing'!$C$3=A1051,1,IF('7.8.16 Drawing'!$D$3=A1051,1,IF('7.8.16 Drawing'!$E$3=A1051,1,0)))))</f>
        <v>0</v>
      </c>
      <c r="I1051" s="38" t="n">
        <f aca="false">IF('7.8.16 Drawing'!$A$3=B1051,1,IF('7.8.16 Drawing'!$B$3=B1051,1,IF('7.8.16 Drawing'!$C$3=B1051,1,IF('7.8.16 Drawing'!$D$3=B1051,1,IF('7.8.16 Drawing'!$E$3=B1051,1,0)))))</f>
        <v>0</v>
      </c>
      <c r="J1051" s="38" t="n">
        <f aca="false">IF('7.8.16 Drawing'!$A$3=C1051,1,IF('7.8.16 Drawing'!$B$3=C1051,1,IF('7.8.16 Drawing'!$C$3=C1051,1,IF('7.8.16 Drawing'!$D$3=C1051,1,IF('7.8.16 Drawing'!$E$3=C1051,1,0)))))</f>
        <v>0</v>
      </c>
      <c r="K1051" s="38" t="n">
        <f aca="false">IF('7.8.16 Drawing'!$A$3=D1051,1,IF('7.8.16 Drawing'!$B$3=D1051,1,IF('7.8.16 Drawing'!$C$3=D1051,1,IF('7.8.16 Drawing'!$D$3=D1051,1,IF('7.8.16 Drawing'!$E$3=D1051,1,0)))))</f>
        <v>0</v>
      </c>
      <c r="L1051" s="38" t="n">
        <f aca="false">IF('7.8.16 Drawing'!$A$3=E1051,1,IF('7.8.16 Drawing'!$B$3=E1051,1,IF('7.8.16 Drawing'!$C$3=E1051,1,IF('7.8.16 Drawing'!$D$3=E1051,1,IF('7.8.16 Drawing'!$E$3=E1051,1,0)))))</f>
        <v>0</v>
      </c>
      <c r="M1051" s="38" t="n">
        <f aca="false">IF('7.8.16 Drawing'!$F$3=F1051,10,0)</f>
        <v>0</v>
      </c>
      <c r="N1051" s="38" t="n">
        <f aca="false">SUM(H1051:M1051)</f>
        <v>0</v>
      </c>
    </row>
    <row r="1052" customFormat="false" ht="12.75" hidden="false" customHeight="false" outlineLevel="0" collapsed="false">
      <c r="A1052" s="35" t="n">
        <v>18</v>
      </c>
      <c r="B1052" s="35" t="n">
        <v>24</v>
      </c>
      <c r="C1052" s="35" t="n">
        <v>46</v>
      </c>
      <c r="D1052" s="35" t="n">
        <v>63</v>
      </c>
      <c r="E1052" s="35" t="n">
        <v>68</v>
      </c>
      <c r="F1052" s="36" t="n">
        <v>14</v>
      </c>
      <c r="G1052" s="37" t="n">
        <f aca="false">LOOKUP(N1052,'7.8.16 Drawing'!$L$1:$L$13,'7.8.16 Drawing'!$M$1:$M$13)</f>
        <v>0</v>
      </c>
      <c r="H1052" s="38" t="n">
        <f aca="false">IF('7.8.16 Drawing'!$A$3=A1052,1,IF('7.8.16 Drawing'!$B$3=A1052,1,IF('7.8.16 Drawing'!$C$3=A1052,1,IF('7.8.16 Drawing'!$D$3=A1052,1,IF('7.8.16 Drawing'!$E$3=A1052,1,0)))))</f>
        <v>0</v>
      </c>
      <c r="I1052" s="38" t="n">
        <f aca="false">IF('7.8.16 Drawing'!$A$3=B1052,1,IF('7.8.16 Drawing'!$B$3=B1052,1,IF('7.8.16 Drawing'!$C$3=B1052,1,IF('7.8.16 Drawing'!$D$3=B1052,1,IF('7.8.16 Drawing'!$E$3=B1052,1,0)))))</f>
        <v>0</v>
      </c>
      <c r="J1052" s="38" t="n">
        <f aca="false">IF('7.8.16 Drawing'!$A$3=C1052,1,IF('7.8.16 Drawing'!$B$3=C1052,1,IF('7.8.16 Drawing'!$C$3=C1052,1,IF('7.8.16 Drawing'!$D$3=C1052,1,IF('7.8.16 Drawing'!$E$3=C1052,1,0)))))</f>
        <v>0</v>
      </c>
      <c r="K1052" s="38" t="n">
        <f aca="false">IF('7.8.16 Drawing'!$A$3=D1052,1,IF('7.8.16 Drawing'!$B$3=D1052,1,IF('7.8.16 Drawing'!$C$3=D1052,1,IF('7.8.16 Drawing'!$D$3=D1052,1,IF('7.8.16 Drawing'!$E$3=D1052,1,0)))))</f>
        <v>0</v>
      </c>
      <c r="L1052" s="38" t="n">
        <f aca="false">IF('7.8.16 Drawing'!$A$3=E1052,1,IF('7.8.16 Drawing'!$B$3=E1052,1,IF('7.8.16 Drawing'!$C$3=E1052,1,IF('7.8.16 Drawing'!$D$3=E1052,1,IF('7.8.16 Drawing'!$E$3=E1052,1,0)))))</f>
        <v>0</v>
      </c>
      <c r="M1052" s="38" t="n">
        <f aca="false">IF('7.8.16 Drawing'!$F$3=F1052,10,0)</f>
        <v>0</v>
      </c>
      <c r="N1052" s="38" t="n">
        <f aca="false">SUM(H1052:M1052)</f>
        <v>0</v>
      </c>
    </row>
    <row r="1053" customFormat="false" ht="12.75" hidden="false" customHeight="false" outlineLevel="0" collapsed="false">
      <c r="A1053" s="35" t="n">
        <v>18</v>
      </c>
      <c r="B1053" s="35" t="n">
        <v>29</v>
      </c>
      <c r="C1053" s="35" t="n">
        <v>45</v>
      </c>
      <c r="D1053" s="35" t="n">
        <v>58</v>
      </c>
      <c r="E1053" s="35" t="n">
        <v>71</v>
      </c>
      <c r="F1053" s="36" t="n">
        <v>14</v>
      </c>
      <c r="G1053" s="37" t="n">
        <f aca="false">LOOKUP(N1053,'7.8.16 Drawing'!$L$1:$L$13,'7.8.16 Drawing'!$M$1:$M$13)</f>
        <v>0</v>
      </c>
      <c r="H1053" s="38" t="n">
        <f aca="false">IF('7.8.16 Drawing'!$A$3=A1053,1,IF('7.8.16 Drawing'!$B$3=A1053,1,IF('7.8.16 Drawing'!$C$3=A1053,1,IF('7.8.16 Drawing'!$D$3=A1053,1,IF('7.8.16 Drawing'!$E$3=A1053,1,0)))))</f>
        <v>0</v>
      </c>
      <c r="I1053" s="38" t="n">
        <f aca="false">IF('7.8.16 Drawing'!$A$3=B1053,1,IF('7.8.16 Drawing'!$B$3=B1053,1,IF('7.8.16 Drawing'!$C$3=B1053,1,IF('7.8.16 Drawing'!$D$3=B1053,1,IF('7.8.16 Drawing'!$E$3=B1053,1,0)))))</f>
        <v>0</v>
      </c>
      <c r="J1053" s="38" t="n">
        <f aca="false">IF('7.8.16 Drawing'!$A$3=C1053,1,IF('7.8.16 Drawing'!$B$3=C1053,1,IF('7.8.16 Drawing'!$C$3=C1053,1,IF('7.8.16 Drawing'!$D$3=C1053,1,IF('7.8.16 Drawing'!$E$3=C1053,1,0)))))</f>
        <v>0</v>
      </c>
      <c r="K1053" s="38" t="n">
        <f aca="false">IF('7.8.16 Drawing'!$A$3=D1053,1,IF('7.8.16 Drawing'!$B$3=D1053,1,IF('7.8.16 Drawing'!$C$3=D1053,1,IF('7.8.16 Drawing'!$D$3=D1053,1,IF('7.8.16 Drawing'!$E$3=D1053,1,0)))))</f>
        <v>0</v>
      </c>
      <c r="L1053" s="38" t="n">
        <f aca="false">IF('7.8.16 Drawing'!$A$3=E1053,1,IF('7.8.16 Drawing'!$B$3=E1053,1,IF('7.8.16 Drawing'!$C$3=E1053,1,IF('7.8.16 Drawing'!$D$3=E1053,1,IF('7.8.16 Drawing'!$E$3=E1053,1,0)))))</f>
        <v>0</v>
      </c>
      <c r="M1053" s="38" t="n">
        <f aca="false">IF('7.8.16 Drawing'!$F$3=F1053,10,0)</f>
        <v>0</v>
      </c>
      <c r="N1053" s="38" t="n">
        <f aca="false">SUM(H1053:M1053)</f>
        <v>0</v>
      </c>
    </row>
    <row r="1054" customFormat="false" ht="12.75" hidden="false" customHeight="false" outlineLevel="0" collapsed="false">
      <c r="A1054" s="35" t="n">
        <v>18</v>
      </c>
      <c r="B1054" s="35" t="n">
        <v>37</v>
      </c>
      <c r="C1054" s="35" t="n">
        <v>51</v>
      </c>
      <c r="D1054" s="35" t="n">
        <v>62</v>
      </c>
      <c r="E1054" s="35" t="n">
        <v>70</v>
      </c>
      <c r="F1054" s="36" t="n">
        <v>14</v>
      </c>
      <c r="G1054" s="37" t="n">
        <f aca="false">LOOKUP(N1054,'7.8.16 Drawing'!$L$1:$L$13,'7.8.16 Drawing'!$M$1:$M$13)</f>
        <v>0</v>
      </c>
      <c r="H1054" s="38" t="n">
        <f aca="false">IF('7.8.16 Drawing'!$A$3=A1054,1,IF('7.8.16 Drawing'!$B$3=A1054,1,IF('7.8.16 Drawing'!$C$3=A1054,1,IF('7.8.16 Drawing'!$D$3=A1054,1,IF('7.8.16 Drawing'!$E$3=A1054,1,0)))))</f>
        <v>0</v>
      </c>
      <c r="I1054" s="38" t="n">
        <f aca="false">IF('7.8.16 Drawing'!$A$3=B1054,1,IF('7.8.16 Drawing'!$B$3=B1054,1,IF('7.8.16 Drawing'!$C$3=B1054,1,IF('7.8.16 Drawing'!$D$3=B1054,1,IF('7.8.16 Drawing'!$E$3=B1054,1,0)))))</f>
        <v>0</v>
      </c>
      <c r="J1054" s="38" t="n">
        <f aca="false">IF('7.8.16 Drawing'!$A$3=C1054,1,IF('7.8.16 Drawing'!$B$3=C1054,1,IF('7.8.16 Drawing'!$C$3=C1054,1,IF('7.8.16 Drawing'!$D$3=C1054,1,IF('7.8.16 Drawing'!$E$3=C1054,1,0)))))</f>
        <v>0</v>
      </c>
      <c r="K1054" s="38" t="n">
        <f aca="false">IF('7.8.16 Drawing'!$A$3=D1054,1,IF('7.8.16 Drawing'!$B$3=D1054,1,IF('7.8.16 Drawing'!$C$3=D1054,1,IF('7.8.16 Drawing'!$D$3=D1054,1,IF('7.8.16 Drawing'!$E$3=D1054,1,0)))))</f>
        <v>0</v>
      </c>
      <c r="L1054" s="38" t="n">
        <f aca="false">IF('7.8.16 Drawing'!$A$3=E1054,1,IF('7.8.16 Drawing'!$B$3=E1054,1,IF('7.8.16 Drawing'!$C$3=E1054,1,IF('7.8.16 Drawing'!$D$3=E1054,1,IF('7.8.16 Drawing'!$E$3=E1054,1,0)))))</f>
        <v>0</v>
      </c>
      <c r="M1054" s="38" t="n">
        <f aca="false">IF('7.8.16 Drawing'!$F$3=F1054,10,0)</f>
        <v>0</v>
      </c>
      <c r="N1054" s="38" t="n">
        <f aca="false">SUM(H1054:M1054)</f>
        <v>0</v>
      </c>
    </row>
    <row r="1055" customFormat="false" ht="12.75" hidden="false" customHeight="false" outlineLevel="0" collapsed="false">
      <c r="A1055" s="35" t="n">
        <v>19</v>
      </c>
      <c r="B1055" s="35" t="n">
        <v>27</v>
      </c>
      <c r="C1055" s="35" t="n">
        <v>51</v>
      </c>
      <c r="D1055" s="35" t="n">
        <v>56</v>
      </c>
      <c r="E1055" s="35" t="n">
        <v>62</v>
      </c>
      <c r="F1055" s="36" t="n">
        <v>14</v>
      </c>
      <c r="G1055" s="37" t="n">
        <f aca="false">LOOKUP(N1055,'7.8.16 Drawing'!$L$1:$L$13,'7.8.16 Drawing'!$M$1:$M$13)</f>
        <v>0</v>
      </c>
      <c r="H1055" s="38" t="n">
        <f aca="false">IF('7.8.16 Drawing'!$A$3=A1055,1,IF('7.8.16 Drawing'!$B$3=A1055,1,IF('7.8.16 Drawing'!$C$3=A1055,1,IF('7.8.16 Drawing'!$D$3=A1055,1,IF('7.8.16 Drawing'!$E$3=A1055,1,0)))))</f>
        <v>1</v>
      </c>
      <c r="I1055" s="38" t="n">
        <f aca="false">IF('7.8.16 Drawing'!$A$3=B1055,1,IF('7.8.16 Drawing'!$B$3=B1055,1,IF('7.8.16 Drawing'!$C$3=B1055,1,IF('7.8.16 Drawing'!$D$3=B1055,1,IF('7.8.16 Drawing'!$E$3=B1055,1,0)))))</f>
        <v>0</v>
      </c>
      <c r="J1055" s="38" t="n">
        <f aca="false">IF('7.8.16 Drawing'!$A$3=C1055,1,IF('7.8.16 Drawing'!$B$3=C1055,1,IF('7.8.16 Drawing'!$C$3=C1055,1,IF('7.8.16 Drawing'!$D$3=C1055,1,IF('7.8.16 Drawing'!$E$3=C1055,1,0)))))</f>
        <v>0</v>
      </c>
      <c r="K1055" s="38" t="n">
        <f aca="false">IF('7.8.16 Drawing'!$A$3=D1055,1,IF('7.8.16 Drawing'!$B$3=D1055,1,IF('7.8.16 Drawing'!$C$3=D1055,1,IF('7.8.16 Drawing'!$D$3=D1055,1,IF('7.8.16 Drawing'!$E$3=D1055,1,0)))))</f>
        <v>0</v>
      </c>
      <c r="L1055" s="38" t="n">
        <f aca="false">IF('7.8.16 Drawing'!$A$3=E1055,1,IF('7.8.16 Drawing'!$B$3=E1055,1,IF('7.8.16 Drawing'!$C$3=E1055,1,IF('7.8.16 Drawing'!$D$3=E1055,1,IF('7.8.16 Drawing'!$E$3=E1055,1,0)))))</f>
        <v>0</v>
      </c>
      <c r="M1055" s="38" t="n">
        <f aca="false">IF('7.8.16 Drawing'!$F$3=F1055,10,0)</f>
        <v>0</v>
      </c>
      <c r="N1055" s="38" t="n">
        <f aca="false">SUM(H1055:M1055)</f>
        <v>1</v>
      </c>
    </row>
    <row r="1056" customFormat="false" ht="12.75" hidden="false" customHeight="false" outlineLevel="0" collapsed="false">
      <c r="A1056" s="35" t="n">
        <v>19</v>
      </c>
      <c r="B1056" s="35" t="n">
        <v>37</v>
      </c>
      <c r="C1056" s="35" t="n">
        <v>51</v>
      </c>
      <c r="D1056" s="35" t="n">
        <v>62</v>
      </c>
      <c r="E1056" s="35" t="n">
        <v>66</v>
      </c>
      <c r="F1056" s="36" t="n">
        <v>14</v>
      </c>
      <c r="G1056" s="37" t="n">
        <f aca="false">LOOKUP(N1056,'7.8.16 Drawing'!$L$1:$L$13,'7.8.16 Drawing'!$M$1:$M$13)</f>
        <v>0</v>
      </c>
      <c r="H1056" s="38" t="n">
        <f aca="false">IF('7.8.16 Drawing'!$A$3=A1056,1,IF('7.8.16 Drawing'!$B$3=A1056,1,IF('7.8.16 Drawing'!$C$3=A1056,1,IF('7.8.16 Drawing'!$D$3=A1056,1,IF('7.8.16 Drawing'!$E$3=A1056,1,0)))))</f>
        <v>1</v>
      </c>
      <c r="I1056" s="38" t="n">
        <f aca="false">IF('7.8.16 Drawing'!$A$3=B1056,1,IF('7.8.16 Drawing'!$B$3=B1056,1,IF('7.8.16 Drawing'!$C$3=B1056,1,IF('7.8.16 Drawing'!$D$3=B1056,1,IF('7.8.16 Drawing'!$E$3=B1056,1,0)))))</f>
        <v>0</v>
      </c>
      <c r="J1056" s="38" t="n">
        <f aca="false">IF('7.8.16 Drawing'!$A$3=C1056,1,IF('7.8.16 Drawing'!$B$3=C1056,1,IF('7.8.16 Drawing'!$C$3=C1056,1,IF('7.8.16 Drawing'!$D$3=C1056,1,IF('7.8.16 Drawing'!$E$3=C1056,1,0)))))</f>
        <v>0</v>
      </c>
      <c r="K1056" s="38" t="n">
        <f aca="false">IF('7.8.16 Drawing'!$A$3=D1056,1,IF('7.8.16 Drawing'!$B$3=D1056,1,IF('7.8.16 Drawing'!$C$3=D1056,1,IF('7.8.16 Drawing'!$D$3=D1056,1,IF('7.8.16 Drawing'!$E$3=D1056,1,0)))))</f>
        <v>0</v>
      </c>
      <c r="L1056" s="38" t="n">
        <f aca="false">IF('7.8.16 Drawing'!$A$3=E1056,1,IF('7.8.16 Drawing'!$B$3=E1056,1,IF('7.8.16 Drawing'!$C$3=E1056,1,IF('7.8.16 Drawing'!$D$3=E1056,1,IF('7.8.16 Drawing'!$E$3=E1056,1,0)))))</f>
        <v>0</v>
      </c>
      <c r="M1056" s="38" t="n">
        <f aca="false">IF('7.8.16 Drawing'!$F$3=F1056,10,0)</f>
        <v>0</v>
      </c>
      <c r="N1056" s="38" t="n">
        <f aca="false">SUM(H1056:M1056)</f>
        <v>1</v>
      </c>
    </row>
    <row r="1057" customFormat="false" ht="12.75" hidden="false" customHeight="false" outlineLevel="0" collapsed="false">
      <c r="A1057" s="35" t="n">
        <v>20</v>
      </c>
      <c r="B1057" s="35" t="n">
        <v>32</v>
      </c>
      <c r="C1057" s="35" t="n">
        <v>45</v>
      </c>
      <c r="D1057" s="35" t="n">
        <v>55</v>
      </c>
      <c r="E1057" s="35" t="n">
        <v>58</v>
      </c>
      <c r="F1057" s="36" t="n">
        <v>14</v>
      </c>
      <c r="G1057" s="37" t="n">
        <f aca="false">LOOKUP(N1057,'7.8.16 Drawing'!$L$1:$L$13,'7.8.16 Drawing'!$M$1:$M$13)</f>
        <v>0</v>
      </c>
      <c r="H1057" s="38" t="n">
        <f aca="false">IF('7.8.16 Drawing'!$A$3=A1057,1,IF('7.8.16 Drawing'!$B$3=A1057,1,IF('7.8.16 Drawing'!$C$3=A1057,1,IF('7.8.16 Drawing'!$D$3=A1057,1,IF('7.8.16 Drawing'!$E$3=A1057,1,0)))))</f>
        <v>1</v>
      </c>
      <c r="I1057" s="38" t="n">
        <f aca="false">IF('7.8.16 Drawing'!$A$3=B1057,1,IF('7.8.16 Drawing'!$B$3=B1057,1,IF('7.8.16 Drawing'!$C$3=B1057,1,IF('7.8.16 Drawing'!$D$3=B1057,1,IF('7.8.16 Drawing'!$E$3=B1057,1,0)))))</f>
        <v>0</v>
      </c>
      <c r="J1057" s="38" t="n">
        <f aca="false">IF('7.8.16 Drawing'!$A$3=C1057,1,IF('7.8.16 Drawing'!$B$3=C1057,1,IF('7.8.16 Drawing'!$C$3=C1057,1,IF('7.8.16 Drawing'!$D$3=C1057,1,IF('7.8.16 Drawing'!$E$3=C1057,1,0)))))</f>
        <v>0</v>
      </c>
      <c r="K1057" s="38" t="n">
        <f aca="false">IF('7.8.16 Drawing'!$A$3=D1057,1,IF('7.8.16 Drawing'!$B$3=D1057,1,IF('7.8.16 Drawing'!$C$3=D1057,1,IF('7.8.16 Drawing'!$D$3=D1057,1,IF('7.8.16 Drawing'!$E$3=D1057,1,0)))))</f>
        <v>1</v>
      </c>
      <c r="L1057" s="38" t="n">
        <f aca="false">IF('7.8.16 Drawing'!$A$3=E1057,1,IF('7.8.16 Drawing'!$B$3=E1057,1,IF('7.8.16 Drawing'!$C$3=E1057,1,IF('7.8.16 Drawing'!$D$3=E1057,1,IF('7.8.16 Drawing'!$E$3=E1057,1,0)))))</f>
        <v>0</v>
      </c>
      <c r="M1057" s="38" t="n">
        <f aca="false">IF('7.8.16 Drawing'!$F$3=F1057,10,0)</f>
        <v>0</v>
      </c>
      <c r="N1057" s="38" t="n">
        <f aca="false">SUM(H1057:M1057)</f>
        <v>2</v>
      </c>
    </row>
    <row r="1058" customFormat="false" ht="12.75" hidden="false" customHeight="false" outlineLevel="0" collapsed="false">
      <c r="A1058" s="35" t="n">
        <v>21</v>
      </c>
      <c r="B1058" s="35" t="n">
        <v>28</v>
      </c>
      <c r="C1058" s="35" t="n">
        <v>44</v>
      </c>
      <c r="D1058" s="35" t="n">
        <v>57</v>
      </c>
      <c r="E1058" s="35" t="n">
        <v>61</v>
      </c>
      <c r="F1058" s="36" t="n">
        <v>14</v>
      </c>
      <c r="G1058" s="37" t="n">
        <f aca="false">LOOKUP(N1058,'7.8.16 Drawing'!$L$1:$L$13,'7.8.16 Drawing'!$M$1:$M$13)</f>
        <v>0</v>
      </c>
      <c r="H1058" s="38" t="n">
        <f aca="false">IF('7.8.16 Drawing'!$A$3=A1058,1,IF('7.8.16 Drawing'!$B$3=A1058,1,IF('7.8.16 Drawing'!$C$3=A1058,1,IF('7.8.16 Drawing'!$D$3=A1058,1,IF('7.8.16 Drawing'!$E$3=A1058,1,0)))))</f>
        <v>0</v>
      </c>
      <c r="I1058" s="38" t="n">
        <f aca="false">IF('7.8.16 Drawing'!$A$3=B1058,1,IF('7.8.16 Drawing'!$B$3=B1058,1,IF('7.8.16 Drawing'!$C$3=B1058,1,IF('7.8.16 Drawing'!$D$3=B1058,1,IF('7.8.16 Drawing'!$E$3=B1058,1,0)))))</f>
        <v>0</v>
      </c>
      <c r="J1058" s="38" t="n">
        <f aca="false">IF('7.8.16 Drawing'!$A$3=C1058,1,IF('7.8.16 Drawing'!$B$3=C1058,1,IF('7.8.16 Drawing'!$C$3=C1058,1,IF('7.8.16 Drawing'!$D$3=C1058,1,IF('7.8.16 Drawing'!$E$3=C1058,1,0)))))</f>
        <v>0</v>
      </c>
      <c r="K1058" s="38" t="n">
        <f aca="false">IF('7.8.16 Drawing'!$A$3=D1058,1,IF('7.8.16 Drawing'!$B$3=D1058,1,IF('7.8.16 Drawing'!$C$3=D1058,1,IF('7.8.16 Drawing'!$D$3=D1058,1,IF('7.8.16 Drawing'!$E$3=D1058,1,0)))))</f>
        <v>0</v>
      </c>
      <c r="L1058" s="38" t="n">
        <f aca="false">IF('7.8.16 Drawing'!$A$3=E1058,1,IF('7.8.16 Drawing'!$B$3=E1058,1,IF('7.8.16 Drawing'!$C$3=E1058,1,IF('7.8.16 Drawing'!$D$3=E1058,1,IF('7.8.16 Drawing'!$E$3=E1058,1,0)))))</f>
        <v>0</v>
      </c>
      <c r="M1058" s="38" t="n">
        <f aca="false">IF('7.8.16 Drawing'!$F$3=F1058,10,0)</f>
        <v>0</v>
      </c>
      <c r="N1058" s="38" t="n">
        <f aca="false">SUM(H1058:M1058)</f>
        <v>0</v>
      </c>
    </row>
    <row r="1059" customFormat="false" ht="12.75" hidden="false" customHeight="false" outlineLevel="0" collapsed="false">
      <c r="A1059" s="35" t="n">
        <v>22</v>
      </c>
      <c r="B1059" s="35" t="n">
        <v>32</v>
      </c>
      <c r="C1059" s="35" t="n">
        <v>40</v>
      </c>
      <c r="D1059" s="35" t="n">
        <v>52</v>
      </c>
      <c r="E1059" s="35" t="n">
        <v>69</v>
      </c>
      <c r="F1059" s="36" t="n">
        <v>14</v>
      </c>
      <c r="G1059" s="37" t="n">
        <f aca="false">LOOKUP(N1059,'7.8.16 Drawing'!$L$1:$L$13,'7.8.16 Drawing'!$M$1:$M$13)</f>
        <v>0</v>
      </c>
      <c r="H1059" s="38" t="n">
        <f aca="false">IF('7.8.16 Drawing'!$A$3=A1059,1,IF('7.8.16 Drawing'!$B$3=A1059,1,IF('7.8.16 Drawing'!$C$3=A1059,1,IF('7.8.16 Drawing'!$D$3=A1059,1,IF('7.8.16 Drawing'!$E$3=A1059,1,0)))))</f>
        <v>0</v>
      </c>
      <c r="I1059" s="38" t="n">
        <f aca="false">IF('7.8.16 Drawing'!$A$3=B1059,1,IF('7.8.16 Drawing'!$B$3=B1059,1,IF('7.8.16 Drawing'!$C$3=B1059,1,IF('7.8.16 Drawing'!$D$3=B1059,1,IF('7.8.16 Drawing'!$E$3=B1059,1,0)))))</f>
        <v>0</v>
      </c>
      <c r="J1059" s="38" t="n">
        <f aca="false">IF('7.8.16 Drawing'!$A$3=C1059,1,IF('7.8.16 Drawing'!$B$3=C1059,1,IF('7.8.16 Drawing'!$C$3=C1059,1,IF('7.8.16 Drawing'!$D$3=C1059,1,IF('7.8.16 Drawing'!$E$3=C1059,1,0)))))</f>
        <v>0</v>
      </c>
      <c r="K1059" s="38" t="n">
        <f aca="false">IF('7.8.16 Drawing'!$A$3=D1059,1,IF('7.8.16 Drawing'!$B$3=D1059,1,IF('7.8.16 Drawing'!$C$3=D1059,1,IF('7.8.16 Drawing'!$D$3=D1059,1,IF('7.8.16 Drawing'!$E$3=D1059,1,0)))))</f>
        <v>0</v>
      </c>
      <c r="L1059" s="38" t="n">
        <f aca="false">IF('7.8.16 Drawing'!$A$3=E1059,1,IF('7.8.16 Drawing'!$B$3=E1059,1,IF('7.8.16 Drawing'!$C$3=E1059,1,IF('7.8.16 Drawing'!$D$3=E1059,1,IF('7.8.16 Drawing'!$E$3=E1059,1,0)))))</f>
        <v>0</v>
      </c>
      <c r="M1059" s="38" t="n">
        <f aca="false">IF('7.8.16 Drawing'!$F$3=F1059,10,0)</f>
        <v>0</v>
      </c>
      <c r="N1059" s="38" t="n">
        <f aca="false">SUM(H1059:M1059)</f>
        <v>0</v>
      </c>
    </row>
    <row r="1060" customFormat="false" ht="12.75" hidden="false" customHeight="false" outlineLevel="0" collapsed="false">
      <c r="A1060" s="35" t="n">
        <v>23</v>
      </c>
      <c r="B1060" s="35" t="n">
        <v>28</v>
      </c>
      <c r="C1060" s="35" t="n">
        <v>52</v>
      </c>
      <c r="D1060" s="35" t="n">
        <v>66</v>
      </c>
      <c r="E1060" s="35" t="n">
        <v>69</v>
      </c>
      <c r="F1060" s="36" t="n">
        <v>14</v>
      </c>
      <c r="G1060" s="37" t="n">
        <f aca="false">LOOKUP(N1060,'7.8.16 Drawing'!$L$1:$L$13,'7.8.16 Drawing'!$M$1:$M$13)</f>
        <v>0</v>
      </c>
      <c r="H1060" s="38" t="n">
        <f aca="false">IF('7.8.16 Drawing'!$A$3=A1060,1,IF('7.8.16 Drawing'!$B$3=A1060,1,IF('7.8.16 Drawing'!$C$3=A1060,1,IF('7.8.16 Drawing'!$D$3=A1060,1,IF('7.8.16 Drawing'!$E$3=A1060,1,0)))))</f>
        <v>0</v>
      </c>
      <c r="I1060" s="38" t="n">
        <f aca="false">IF('7.8.16 Drawing'!$A$3=B1060,1,IF('7.8.16 Drawing'!$B$3=B1060,1,IF('7.8.16 Drawing'!$C$3=B1060,1,IF('7.8.16 Drawing'!$D$3=B1060,1,IF('7.8.16 Drawing'!$E$3=B1060,1,0)))))</f>
        <v>0</v>
      </c>
      <c r="J1060" s="38" t="n">
        <f aca="false">IF('7.8.16 Drawing'!$A$3=C1060,1,IF('7.8.16 Drawing'!$B$3=C1060,1,IF('7.8.16 Drawing'!$C$3=C1060,1,IF('7.8.16 Drawing'!$D$3=C1060,1,IF('7.8.16 Drawing'!$E$3=C1060,1,0)))))</f>
        <v>0</v>
      </c>
      <c r="K1060" s="38" t="n">
        <f aca="false">IF('7.8.16 Drawing'!$A$3=D1060,1,IF('7.8.16 Drawing'!$B$3=D1060,1,IF('7.8.16 Drawing'!$C$3=D1060,1,IF('7.8.16 Drawing'!$D$3=D1060,1,IF('7.8.16 Drawing'!$E$3=D1060,1,0)))))</f>
        <v>0</v>
      </c>
      <c r="L1060" s="38" t="n">
        <f aca="false">IF('7.8.16 Drawing'!$A$3=E1060,1,IF('7.8.16 Drawing'!$B$3=E1060,1,IF('7.8.16 Drawing'!$C$3=E1060,1,IF('7.8.16 Drawing'!$D$3=E1060,1,IF('7.8.16 Drawing'!$E$3=E1060,1,0)))))</f>
        <v>0</v>
      </c>
      <c r="M1060" s="38" t="n">
        <f aca="false">IF('7.8.16 Drawing'!$F$3=F1060,10,0)</f>
        <v>0</v>
      </c>
      <c r="N1060" s="38" t="n">
        <f aca="false">SUM(H1060:M1060)</f>
        <v>0</v>
      </c>
    </row>
    <row r="1061" customFormat="false" ht="12.75" hidden="false" customHeight="false" outlineLevel="0" collapsed="false">
      <c r="A1061" s="35" t="n">
        <v>24</v>
      </c>
      <c r="B1061" s="35" t="n">
        <v>36</v>
      </c>
      <c r="C1061" s="35" t="n">
        <v>52</v>
      </c>
      <c r="D1061" s="35" t="n">
        <v>56</v>
      </c>
      <c r="E1061" s="35" t="n">
        <v>59</v>
      </c>
      <c r="F1061" s="36" t="n">
        <v>14</v>
      </c>
      <c r="G1061" s="37" t="n">
        <f aca="false">LOOKUP(N1061,'7.8.16 Drawing'!$L$1:$L$13,'7.8.16 Drawing'!$M$1:$M$13)</f>
        <v>0</v>
      </c>
      <c r="H1061" s="38" t="n">
        <f aca="false">IF('7.8.16 Drawing'!$A$3=A1061,1,IF('7.8.16 Drawing'!$B$3=A1061,1,IF('7.8.16 Drawing'!$C$3=A1061,1,IF('7.8.16 Drawing'!$D$3=A1061,1,IF('7.8.16 Drawing'!$E$3=A1061,1,0)))))</f>
        <v>0</v>
      </c>
      <c r="I1061" s="38" t="n">
        <f aca="false">IF('7.8.16 Drawing'!$A$3=B1061,1,IF('7.8.16 Drawing'!$B$3=B1061,1,IF('7.8.16 Drawing'!$C$3=B1061,1,IF('7.8.16 Drawing'!$D$3=B1061,1,IF('7.8.16 Drawing'!$E$3=B1061,1,0)))))</f>
        <v>0</v>
      </c>
      <c r="J1061" s="38" t="n">
        <f aca="false">IF('7.8.16 Drawing'!$A$3=C1061,1,IF('7.8.16 Drawing'!$B$3=C1061,1,IF('7.8.16 Drawing'!$C$3=C1061,1,IF('7.8.16 Drawing'!$D$3=C1061,1,IF('7.8.16 Drawing'!$E$3=C1061,1,0)))))</f>
        <v>0</v>
      </c>
      <c r="K1061" s="38" t="n">
        <f aca="false">IF('7.8.16 Drawing'!$A$3=D1061,1,IF('7.8.16 Drawing'!$B$3=D1061,1,IF('7.8.16 Drawing'!$C$3=D1061,1,IF('7.8.16 Drawing'!$D$3=D1061,1,IF('7.8.16 Drawing'!$E$3=D1061,1,0)))))</f>
        <v>0</v>
      </c>
      <c r="L1061" s="38" t="n">
        <f aca="false">IF('7.8.16 Drawing'!$A$3=E1061,1,IF('7.8.16 Drawing'!$B$3=E1061,1,IF('7.8.16 Drawing'!$C$3=E1061,1,IF('7.8.16 Drawing'!$D$3=E1061,1,IF('7.8.16 Drawing'!$E$3=E1061,1,0)))))</f>
        <v>0</v>
      </c>
      <c r="M1061" s="38" t="n">
        <f aca="false">IF('7.8.16 Drawing'!$F$3=F1061,10,0)</f>
        <v>0</v>
      </c>
      <c r="N1061" s="38" t="n">
        <f aca="false">SUM(H1061:M1061)</f>
        <v>0</v>
      </c>
    </row>
    <row r="1062" customFormat="false" ht="12.75" hidden="false" customHeight="false" outlineLevel="0" collapsed="false">
      <c r="A1062" s="35" t="n">
        <v>26</v>
      </c>
      <c r="B1062" s="35" t="n">
        <v>32</v>
      </c>
      <c r="C1062" s="35" t="n">
        <v>39</v>
      </c>
      <c r="D1062" s="35" t="n">
        <v>42</v>
      </c>
      <c r="E1062" s="35" t="n">
        <v>45</v>
      </c>
      <c r="F1062" s="36" t="n">
        <v>14</v>
      </c>
      <c r="G1062" s="37" t="n">
        <f aca="false">LOOKUP(N1062,'7.8.16 Drawing'!$L$1:$L$13,'7.8.16 Drawing'!$M$1:$M$13)</f>
        <v>0</v>
      </c>
      <c r="H1062" s="38" t="n">
        <f aca="false">IF('7.8.16 Drawing'!$A$3=A1062,1,IF('7.8.16 Drawing'!$B$3=A1062,1,IF('7.8.16 Drawing'!$C$3=A1062,1,IF('7.8.16 Drawing'!$D$3=A1062,1,IF('7.8.16 Drawing'!$E$3=A1062,1,0)))))</f>
        <v>0</v>
      </c>
      <c r="I1062" s="38" t="n">
        <f aca="false">IF('7.8.16 Drawing'!$A$3=B1062,1,IF('7.8.16 Drawing'!$B$3=B1062,1,IF('7.8.16 Drawing'!$C$3=B1062,1,IF('7.8.16 Drawing'!$D$3=B1062,1,IF('7.8.16 Drawing'!$E$3=B1062,1,0)))))</f>
        <v>0</v>
      </c>
      <c r="J1062" s="38" t="n">
        <f aca="false">IF('7.8.16 Drawing'!$A$3=C1062,1,IF('7.8.16 Drawing'!$B$3=C1062,1,IF('7.8.16 Drawing'!$C$3=C1062,1,IF('7.8.16 Drawing'!$D$3=C1062,1,IF('7.8.16 Drawing'!$E$3=C1062,1,0)))))</f>
        <v>0</v>
      </c>
      <c r="K1062" s="38" t="n">
        <f aca="false">IF('7.8.16 Drawing'!$A$3=D1062,1,IF('7.8.16 Drawing'!$B$3=D1062,1,IF('7.8.16 Drawing'!$C$3=D1062,1,IF('7.8.16 Drawing'!$D$3=D1062,1,IF('7.8.16 Drawing'!$E$3=D1062,1,0)))))</f>
        <v>0</v>
      </c>
      <c r="L1062" s="38" t="n">
        <f aca="false">IF('7.8.16 Drawing'!$A$3=E1062,1,IF('7.8.16 Drawing'!$B$3=E1062,1,IF('7.8.16 Drawing'!$C$3=E1062,1,IF('7.8.16 Drawing'!$D$3=E1062,1,IF('7.8.16 Drawing'!$E$3=E1062,1,0)))))</f>
        <v>0</v>
      </c>
      <c r="M1062" s="38" t="n">
        <f aca="false">IF('7.8.16 Drawing'!$F$3=F1062,10,0)</f>
        <v>0</v>
      </c>
      <c r="N1062" s="38" t="n">
        <f aca="false">SUM(H1062:M1062)</f>
        <v>0</v>
      </c>
    </row>
    <row r="1063" customFormat="false" ht="12.75" hidden="false" customHeight="false" outlineLevel="0" collapsed="false">
      <c r="A1063" s="35" t="n">
        <v>27</v>
      </c>
      <c r="B1063" s="35" t="n">
        <v>33</v>
      </c>
      <c r="C1063" s="35" t="n">
        <v>38</v>
      </c>
      <c r="D1063" s="35" t="n">
        <v>44</v>
      </c>
      <c r="E1063" s="35" t="n">
        <v>59</v>
      </c>
      <c r="F1063" s="36" t="n">
        <v>14</v>
      </c>
      <c r="G1063" s="37" t="n">
        <f aca="false">LOOKUP(N1063,'7.8.16 Drawing'!$L$1:$L$13,'7.8.16 Drawing'!$M$1:$M$13)</f>
        <v>0</v>
      </c>
      <c r="H1063" s="38" t="n">
        <f aca="false">IF('7.8.16 Drawing'!$A$3=A1063,1,IF('7.8.16 Drawing'!$B$3=A1063,1,IF('7.8.16 Drawing'!$C$3=A1063,1,IF('7.8.16 Drawing'!$D$3=A1063,1,IF('7.8.16 Drawing'!$E$3=A1063,1,0)))))</f>
        <v>0</v>
      </c>
      <c r="I1063" s="38" t="n">
        <f aca="false">IF('7.8.16 Drawing'!$A$3=B1063,1,IF('7.8.16 Drawing'!$B$3=B1063,1,IF('7.8.16 Drawing'!$C$3=B1063,1,IF('7.8.16 Drawing'!$D$3=B1063,1,IF('7.8.16 Drawing'!$E$3=B1063,1,0)))))</f>
        <v>0</v>
      </c>
      <c r="J1063" s="38" t="n">
        <f aca="false">IF('7.8.16 Drawing'!$A$3=C1063,1,IF('7.8.16 Drawing'!$B$3=C1063,1,IF('7.8.16 Drawing'!$C$3=C1063,1,IF('7.8.16 Drawing'!$D$3=C1063,1,IF('7.8.16 Drawing'!$E$3=C1063,1,0)))))</f>
        <v>0</v>
      </c>
      <c r="K1063" s="38" t="n">
        <f aca="false">IF('7.8.16 Drawing'!$A$3=D1063,1,IF('7.8.16 Drawing'!$B$3=D1063,1,IF('7.8.16 Drawing'!$C$3=D1063,1,IF('7.8.16 Drawing'!$D$3=D1063,1,IF('7.8.16 Drawing'!$E$3=D1063,1,0)))))</f>
        <v>0</v>
      </c>
      <c r="L1063" s="38" t="n">
        <f aca="false">IF('7.8.16 Drawing'!$A$3=E1063,1,IF('7.8.16 Drawing'!$B$3=E1063,1,IF('7.8.16 Drawing'!$C$3=E1063,1,IF('7.8.16 Drawing'!$D$3=E1063,1,IF('7.8.16 Drawing'!$E$3=E1063,1,0)))))</f>
        <v>0</v>
      </c>
      <c r="M1063" s="38" t="n">
        <f aca="false">IF('7.8.16 Drawing'!$F$3=F1063,10,0)</f>
        <v>0</v>
      </c>
      <c r="N1063" s="38" t="n">
        <f aca="false">SUM(H1063:M1063)</f>
        <v>0</v>
      </c>
    </row>
    <row r="1064" customFormat="false" ht="12.75" hidden="false" customHeight="false" outlineLevel="0" collapsed="false">
      <c r="A1064" s="35" t="n">
        <v>29</v>
      </c>
      <c r="B1064" s="35" t="n">
        <v>33</v>
      </c>
      <c r="C1064" s="35" t="n">
        <v>52</v>
      </c>
      <c r="D1064" s="35" t="n">
        <v>54</v>
      </c>
      <c r="E1064" s="35" t="n">
        <v>69</v>
      </c>
      <c r="F1064" s="36" t="n">
        <v>14</v>
      </c>
      <c r="G1064" s="37" t="n">
        <f aca="false">LOOKUP(N1064,'7.8.16 Drawing'!$L$1:$L$13,'7.8.16 Drawing'!$M$1:$M$13)</f>
        <v>0</v>
      </c>
      <c r="H1064" s="38" t="n">
        <f aca="false">IF('7.8.16 Drawing'!$A$3=A1064,1,IF('7.8.16 Drawing'!$B$3=A1064,1,IF('7.8.16 Drawing'!$C$3=A1064,1,IF('7.8.16 Drawing'!$D$3=A1064,1,IF('7.8.16 Drawing'!$E$3=A1064,1,0)))))</f>
        <v>0</v>
      </c>
      <c r="I1064" s="38" t="n">
        <f aca="false">IF('7.8.16 Drawing'!$A$3=B1064,1,IF('7.8.16 Drawing'!$B$3=B1064,1,IF('7.8.16 Drawing'!$C$3=B1064,1,IF('7.8.16 Drawing'!$D$3=B1064,1,IF('7.8.16 Drawing'!$E$3=B1064,1,0)))))</f>
        <v>0</v>
      </c>
      <c r="J1064" s="38" t="n">
        <f aca="false">IF('7.8.16 Drawing'!$A$3=C1064,1,IF('7.8.16 Drawing'!$B$3=C1064,1,IF('7.8.16 Drawing'!$C$3=C1064,1,IF('7.8.16 Drawing'!$D$3=C1064,1,IF('7.8.16 Drawing'!$E$3=C1064,1,0)))))</f>
        <v>0</v>
      </c>
      <c r="K1064" s="38" t="n">
        <f aca="false">IF('7.8.16 Drawing'!$A$3=D1064,1,IF('7.8.16 Drawing'!$B$3=D1064,1,IF('7.8.16 Drawing'!$C$3=D1064,1,IF('7.8.16 Drawing'!$D$3=D1064,1,IF('7.8.16 Drawing'!$E$3=D1064,1,0)))))</f>
        <v>0</v>
      </c>
      <c r="L1064" s="38" t="n">
        <f aca="false">IF('7.8.16 Drawing'!$A$3=E1064,1,IF('7.8.16 Drawing'!$B$3=E1064,1,IF('7.8.16 Drawing'!$C$3=E1064,1,IF('7.8.16 Drawing'!$D$3=E1064,1,IF('7.8.16 Drawing'!$E$3=E1064,1,0)))))</f>
        <v>0</v>
      </c>
      <c r="M1064" s="38" t="n">
        <f aca="false">IF('7.8.16 Drawing'!$F$3=F1064,10,0)</f>
        <v>0</v>
      </c>
      <c r="N1064" s="38" t="n">
        <f aca="false">SUM(H1064:M1064)</f>
        <v>0</v>
      </c>
    </row>
    <row r="1065" customFormat="false" ht="12.75" hidden="false" customHeight="false" outlineLevel="0" collapsed="false">
      <c r="A1065" s="35" t="n">
        <v>34</v>
      </c>
      <c r="B1065" s="35" t="n">
        <v>37</v>
      </c>
      <c r="C1065" s="35" t="n">
        <v>42</v>
      </c>
      <c r="D1065" s="35" t="n">
        <v>45</v>
      </c>
      <c r="E1065" s="35" t="n">
        <v>66</v>
      </c>
      <c r="F1065" s="36" t="n">
        <v>14</v>
      </c>
      <c r="G1065" s="37" t="n">
        <f aca="false">LOOKUP(N1065,'7.8.16 Drawing'!$L$1:$L$13,'7.8.16 Drawing'!$M$1:$M$13)</f>
        <v>0</v>
      </c>
      <c r="H1065" s="38" t="n">
        <f aca="false">IF('7.8.16 Drawing'!$A$3=A1065,1,IF('7.8.16 Drawing'!$B$3=A1065,1,IF('7.8.16 Drawing'!$C$3=A1065,1,IF('7.8.16 Drawing'!$D$3=A1065,1,IF('7.8.16 Drawing'!$E$3=A1065,1,0)))))</f>
        <v>0</v>
      </c>
      <c r="I1065" s="38" t="n">
        <f aca="false">IF('7.8.16 Drawing'!$A$3=B1065,1,IF('7.8.16 Drawing'!$B$3=B1065,1,IF('7.8.16 Drawing'!$C$3=B1065,1,IF('7.8.16 Drawing'!$D$3=B1065,1,IF('7.8.16 Drawing'!$E$3=B1065,1,0)))))</f>
        <v>0</v>
      </c>
      <c r="J1065" s="38" t="n">
        <f aca="false">IF('7.8.16 Drawing'!$A$3=C1065,1,IF('7.8.16 Drawing'!$B$3=C1065,1,IF('7.8.16 Drawing'!$C$3=C1065,1,IF('7.8.16 Drawing'!$D$3=C1065,1,IF('7.8.16 Drawing'!$E$3=C1065,1,0)))))</f>
        <v>0</v>
      </c>
      <c r="K1065" s="38" t="n">
        <f aca="false">IF('7.8.16 Drawing'!$A$3=D1065,1,IF('7.8.16 Drawing'!$B$3=D1065,1,IF('7.8.16 Drawing'!$C$3=D1065,1,IF('7.8.16 Drawing'!$D$3=D1065,1,IF('7.8.16 Drawing'!$E$3=D1065,1,0)))))</f>
        <v>0</v>
      </c>
      <c r="L1065" s="38" t="n">
        <f aca="false">IF('7.8.16 Drawing'!$A$3=E1065,1,IF('7.8.16 Drawing'!$B$3=E1065,1,IF('7.8.16 Drawing'!$C$3=E1065,1,IF('7.8.16 Drawing'!$D$3=E1065,1,IF('7.8.16 Drawing'!$E$3=E1065,1,0)))))</f>
        <v>0</v>
      </c>
      <c r="M1065" s="38" t="n">
        <f aca="false">IF('7.8.16 Drawing'!$F$3=F1065,10,0)</f>
        <v>0</v>
      </c>
      <c r="N1065" s="38" t="n">
        <f aca="false">SUM(H1065:M1065)</f>
        <v>0</v>
      </c>
    </row>
    <row r="1066" customFormat="false" ht="12.75" hidden="false" customHeight="false" outlineLevel="0" collapsed="false">
      <c r="A1066" s="35" t="n">
        <v>1</v>
      </c>
      <c r="B1066" s="35" t="n">
        <v>11</v>
      </c>
      <c r="C1066" s="35" t="n">
        <v>44</v>
      </c>
      <c r="D1066" s="35" t="n">
        <v>56</v>
      </c>
      <c r="E1066" s="35" t="n">
        <v>64</v>
      </c>
      <c r="F1066" s="36" t="n">
        <v>15</v>
      </c>
      <c r="G1066" s="37" t="n">
        <f aca="false">LOOKUP(N1066,'7.8.16 Drawing'!$L$1:$L$13,'7.8.16 Drawing'!$M$1:$M$13)</f>
        <v>0</v>
      </c>
      <c r="H1066" s="38" t="n">
        <f aca="false">IF('7.8.16 Drawing'!$A$3=A1066,1,IF('7.8.16 Drawing'!$B$3=A1066,1,IF('7.8.16 Drawing'!$C$3=A1066,1,IF('7.8.16 Drawing'!$D$3=A1066,1,IF('7.8.16 Drawing'!$E$3=A1066,1,0)))))</f>
        <v>0</v>
      </c>
      <c r="I1066" s="38" t="n">
        <f aca="false">IF('7.8.16 Drawing'!$A$3=B1066,1,IF('7.8.16 Drawing'!$B$3=B1066,1,IF('7.8.16 Drawing'!$C$3=B1066,1,IF('7.8.16 Drawing'!$D$3=B1066,1,IF('7.8.16 Drawing'!$E$3=B1066,1,0)))))</f>
        <v>0</v>
      </c>
      <c r="J1066" s="38" t="n">
        <f aca="false">IF('7.8.16 Drawing'!$A$3=C1066,1,IF('7.8.16 Drawing'!$B$3=C1066,1,IF('7.8.16 Drawing'!$C$3=C1066,1,IF('7.8.16 Drawing'!$D$3=C1066,1,IF('7.8.16 Drawing'!$E$3=C1066,1,0)))))</f>
        <v>0</v>
      </c>
      <c r="K1066" s="38" t="n">
        <f aca="false">IF('7.8.16 Drawing'!$A$3=D1066,1,IF('7.8.16 Drawing'!$B$3=D1066,1,IF('7.8.16 Drawing'!$C$3=D1066,1,IF('7.8.16 Drawing'!$D$3=D1066,1,IF('7.8.16 Drawing'!$E$3=D1066,1,0)))))</f>
        <v>0</v>
      </c>
      <c r="L1066" s="38" t="n">
        <f aca="false">IF('7.8.16 Drawing'!$A$3=E1066,1,IF('7.8.16 Drawing'!$B$3=E1066,1,IF('7.8.16 Drawing'!$C$3=E1066,1,IF('7.8.16 Drawing'!$D$3=E1066,1,IF('7.8.16 Drawing'!$E$3=E1066,1,0)))))</f>
        <v>0</v>
      </c>
      <c r="M1066" s="38" t="n">
        <f aca="false">IF('7.8.16 Drawing'!$F$3=F1066,10,0)</f>
        <v>0</v>
      </c>
      <c r="N1066" s="38" t="n">
        <f aca="false">SUM(H1066:M1066)</f>
        <v>0</v>
      </c>
    </row>
    <row r="1067" customFormat="false" ht="12.75" hidden="false" customHeight="false" outlineLevel="0" collapsed="false">
      <c r="A1067" s="35" t="n">
        <v>1</v>
      </c>
      <c r="B1067" s="35" t="n">
        <v>21</v>
      </c>
      <c r="C1067" s="35" t="n">
        <v>52</v>
      </c>
      <c r="D1067" s="35" t="n">
        <v>63</v>
      </c>
      <c r="E1067" s="35" t="n">
        <v>73</v>
      </c>
      <c r="F1067" s="36" t="n">
        <v>15</v>
      </c>
      <c r="G1067" s="37" t="n">
        <f aca="false">LOOKUP(N1067,'7.8.16 Drawing'!$L$1:$L$13,'7.8.16 Drawing'!$M$1:$M$13)</f>
        <v>0</v>
      </c>
      <c r="H1067" s="38" t="n">
        <f aca="false">IF('7.8.16 Drawing'!$A$3=A1067,1,IF('7.8.16 Drawing'!$B$3=A1067,1,IF('7.8.16 Drawing'!$C$3=A1067,1,IF('7.8.16 Drawing'!$D$3=A1067,1,IF('7.8.16 Drawing'!$E$3=A1067,1,0)))))</f>
        <v>0</v>
      </c>
      <c r="I1067" s="38" t="n">
        <f aca="false">IF('7.8.16 Drawing'!$A$3=B1067,1,IF('7.8.16 Drawing'!$B$3=B1067,1,IF('7.8.16 Drawing'!$C$3=B1067,1,IF('7.8.16 Drawing'!$D$3=B1067,1,IF('7.8.16 Drawing'!$E$3=B1067,1,0)))))</f>
        <v>0</v>
      </c>
      <c r="J1067" s="38" t="n">
        <f aca="false">IF('7.8.16 Drawing'!$A$3=C1067,1,IF('7.8.16 Drawing'!$B$3=C1067,1,IF('7.8.16 Drawing'!$C$3=C1067,1,IF('7.8.16 Drawing'!$D$3=C1067,1,IF('7.8.16 Drawing'!$E$3=C1067,1,0)))))</f>
        <v>0</v>
      </c>
      <c r="K1067" s="38" t="n">
        <f aca="false">IF('7.8.16 Drawing'!$A$3=D1067,1,IF('7.8.16 Drawing'!$B$3=D1067,1,IF('7.8.16 Drawing'!$C$3=D1067,1,IF('7.8.16 Drawing'!$D$3=D1067,1,IF('7.8.16 Drawing'!$E$3=D1067,1,0)))))</f>
        <v>0</v>
      </c>
      <c r="L1067" s="38" t="n">
        <f aca="false">IF('7.8.16 Drawing'!$A$3=E1067,1,IF('7.8.16 Drawing'!$B$3=E1067,1,IF('7.8.16 Drawing'!$C$3=E1067,1,IF('7.8.16 Drawing'!$D$3=E1067,1,IF('7.8.16 Drawing'!$E$3=E1067,1,0)))))</f>
        <v>1</v>
      </c>
      <c r="M1067" s="38" t="n">
        <f aca="false">IF('7.8.16 Drawing'!$F$3=F1067,10,0)</f>
        <v>0</v>
      </c>
      <c r="N1067" s="38" t="n">
        <f aca="false">SUM(H1067:M1067)</f>
        <v>1</v>
      </c>
    </row>
    <row r="1068" customFormat="false" ht="12.75" hidden="false" customHeight="false" outlineLevel="0" collapsed="false">
      <c r="A1068" s="35" t="n">
        <v>2</v>
      </c>
      <c r="B1068" s="35" t="n">
        <v>11</v>
      </c>
      <c r="C1068" s="35" t="n">
        <v>41</v>
      </c>
      <c r="D1068" s="35" t="n">
        <v>46</v>
      </c>
      <c r="E1068" s="35" t="n">
        <v>70</v>
      </c>
      <c r="F1068" s="36" t="n">
        <v>15</v>
      </c>
      <c r="G1068" s="37" t="n">
        <f aca="false">LOOKUP(N1068,'7.8.16 Drawing'!$L$1:$L$13,'7.8.16 Drawing'!$M$1:$M$13)</f>
        <v>0</v>
      </c>
      <c r="H1068" s="38" t="n">
        <f aca="false">IF('7.8.16 Drawing'!$A$3=A1068,1,IF('7.8.16 Drawing'!$B$3=A1068,1,IF('7.8.16 Drawing'!$C$3=A1068,1,IF('7.8.16 Drawing'!$D$3=A1068,1,IF('7.8.16 Drawing'!$E$3=A1068,1,0)))))</f>
        <v>0</v>
      </c>
      <c r="I1068" s="38" t="n">
        <f aca="false">IF('7.8.16 Drawing'!$A$3=B1068,1,IF('7.8.16 Drawing'!$B$3=B1068,1,IF('7.8.16 Drawing'!$C$3=B1068,1,IF('7.8.16 Drawing'!$D$3=B1068,1,IF('7.8.16 Drawing'!$E$3=B1068,1,0)))))</f>
        <v>0</v>
      </c>
      <c r="J1068" s="38" t="n">
        <f aca="false">IF('7.8.16 Drawing'!$A$3=C1068,1,IF('7.8.16 Drawing'!$B$3=C1068,1,IF('7.8.16 Drawing'!$C$3=C1068,1,IF('7.8.16 Drawing'!$D$3=C1068,1,IF('7.8.16 Drawing'!$E$3=C1068,1,0)))))</f>
        <v>0</v>
      </c>
      <c r="K1068" s="38" t="n">
        <f aca="false">IF('7.8.16 Drawing'!$A$3=D1068,1,IF('7.8.16 Drawing'!$B$3=D1068,1,IF('7.8.16 Drawing'!$C$3=D1068,1,IF('7.8.16 Drawing'!$D$3=D1068,1,IF('7.8.16 Drawing'!$E$3=D1068,1,0)))))</f>
        <v>0</v>
      </c>
      <c r="L1068" s="38" t="n">
        <f aca="false">IF('7.8.16 Drawing'!$A$3=E1068,1,IF('7.8.16 Drawing'!$B$3=E1068,1,IF('7.8.16 Drawing'!$C$3=E1068,1,IF('7.8.16 Drawing'!$D$3=E1068,1,IF('7.8.16 Drawing'!$E$3=E1068,1,0)))))</f>
        <v>0</v>
      </c>
      <c r="M1068" s="38" t="n">
        <f aca="false">IF('7.8.16 Drawing'!$F$3=F1068,10,0)</f>
        <v>0</v>
      </c>
      <c r="N1068" s="38" t="n">
        <f aca="false">SUM(H1068:M1068)</f>
        <v>0</v>
      </c>
    </row>
    <row r="1069" customFormat="false" ht="12.75" hidden="false" customHeight="false" outlineLevel="0" collapsed="false">
      <c r="A1069" s="35" t="n">
        <v>2</v>
      </c>
      <c r="B1069" s="35" t="n">
        <v>22</v>
      </c>
      <c r="C1069" s="35" t="n">
        <v>46</v>
      </c>
      <c r="D1069" s="35" t="n">
        <v>61</v>
      </c>
      <c r="E1069" s="35" t="n">
        <v>63</v>
      </c>
      <c r="F1069" s="36" t="n">
        <v>15</v>
      </c>
      <c r="G1069" s="37" t="n">
        <f aca="false">LOOKUP(N1069,'7.8.16 Drawing'!$L$1:$L$13,'7.8.16 Drawing'!$M$1:$M$13)</f>
        <v>0</v>
      </c>
      <c r="H1069" s="38" t="n">
        <f aca="false">IF('7.8.16 Drawing'!$A$3=A1069,1,IF('7.8.16 Drawing'!$B$3=A1069,1,IF('7.8.16 Drawing'!$C$3=A1069,1,IF('7.8.16 Drawing'!$D$3=A1069,1,IF('7.8.16 Drawing'!$E$3=A1069,1,0)))))</f>
        <v>0</v>
      </c>
      <c r="I1069" s="38" t="n">
        <f aca="false">IF('7.8.16 Drawing'!$A$3=B1069,1,IF('7.8.16 Drawing'!$B$3=B1069,1,IF('7.8.16 Drawing'!$C$3=B1069,1,IF('7.8.16 Drawing'!$D$3=B1069,1,IF('7.8.16 Drawing'!$E$3=B1069,1,0)))))</f>
        <v>0</v>
      </c>
      <c r="J1069" s="38" t="n">
        <f aca="false">IF('7.8.16 Drawing'!$A$3=C1069,1,IF('7.8.16 Drawing'!$B$3=C1069,1,IF('7.8.16 Drawing'!$C$3=C1069,1,IF('7.8.16 Drawing'!$D$3=C1069,1,IF('7.8.16 Drawing'!$E$3=C1069,1,0)))))</f>
        <v>0</v>
      </c>
      <c r="K1069" s="38" t="n">
        <f aca="false">IF('7.8.16 Drawing'!$A$3=D1069,1,IF('7.8.16 Drawing'!$B$3=D1069,1,IF('7.8.16 Drawing'!$C$3=D1069,1,IF('7.8.16 Drawing'!$D$3=D1069,1,IF('7.8.16 Drawing'!$E$3=D1069,1,0)))))</f>
        <v>0</v>
      </c>
      <c r="L1069" s="38" t="n">
        <f aca="false">IF('7.8.16 Drawing'!$A$3=E1069,1,IF('7.8.16 Drawing'!$B$3=E1069,1,IF('7.8.16 Drawing'!$C$3=E1069,1,IF('7.8.16 Drawing'!$D$3=E1069,1,IF('7.8.16 Drawing'!$E$3=E1069,1,0)))))</f>
        <v>0</v>
      </c>
      <c r="M1069" s="38" t="n">
        <f aca="false">IF('7.8.16 Drawing'!$F$3=F1069,10,0)</f>
        <v>0</v>
      </c>
      <c r="N1069" s="38" t="n">
        <f aca="false">SUM(H1069:M1069)</f>
        <v>0</v>
      </c>
    </row>
    <row r="1070" customFormat="false" ht="12.75" hidden="false" customHeight="false" outlineLevel="0" collapsed="false">
      <c r="A1070" s="35" t="n">
        <v>2</v>
      </c>
      <c r="B1070" s="35" t="n">
        <v>29</v>
      </c>
      <c r="C1070" s="35" t="n">
        <v>60</v>
      </c>
      <c r="D1070" s="35" t="n">
        <v>70</v>
      </c>
      <c r="E1070" s="35" t="n">
        <v>73</v>
      </c>
      <c r="F1070" s="36" t="n">
        <v>15</v>
      </c>
      <c r="G1070" s="37" t="n">
        <f aca="false">LOOKUP(N1070,'7.8.16 Drawing'!$L$1:$L$13,'7.8.16 Drawing'!$M$1:$M$13)</f>
        <v>0</v>
      </c>
      <c r="H1070" s="38" t="n">
        <f aca="false">IF('7.8.16 Drawing'!$A$3=A1070,1,IF('7.8.16 Drawing'!$B$3=A1070,1,IF('7.8.16 Drawing'!$C$3=A1070,1,IF('7.8.16 Drawing'!$D$3=A1070,1,IF('7.8.16 Drawing'!$E$3=A1070,1,0)))))</f>
        <v>0</v>
      </c>
      <c r="I1070" s="38" t="n">
        <f aca="false">IF('7.8.16 Drawing'!$A$3=B1070,1,IF('7.8.16 Drawing'!$B$3=B1070,1,IF('7.8.16 Drawing'!$C$3=B1070,1,IF('7.8.16 Drawing'!$D$3=B1070,1,IF('7.8.16 Drawing'!$E$3=B1070,1,0)))))</f>
        <v>0</v>
      </c>
      <c r="J1070" s="38" t="n">
        <f aca="false">IF('7.8.16 Drawing'!$A$3=C1070,1,IF('7.8.16 Drawing'!$B$3=C1070,1,IF('7.8.16 Drawing'!$C$3=C1070,1,IF('7.8.16 Drawing'!$D$3=C1070,1,IF('7.8.16 Drawing'!$E$3=C1070,1,0)))))</f>
        <v>0</v>
      </c>
      <c r="K1070" s="38" t="n">
        <f aca="false">IF('7.8.16 Drawing'!$A$3=D1070,1,IF('7.8.16 Drawing'!$B$3=D1070,1,IF('7.8.16 Drawing'!$C$3=D1070,1,IF('7.8.16 Drawing'!$D$3=D1070,1,IF('7.8.16 Drawing'!$E$3=D1070,1,0)))))</f>
        <v>0</v>
      </c>
      <c r="L1070" s="38" t="n">
        <f aca="false">IF('7.8.16 Drawing'!$A$3=E1070,1,IF('7.8.16 Drawing'!$B$3=E1070,1,IF('7.8.16 Drawing'!$C$3=E1070,1,IF('7.8.16 Drawing'!$D$3=E1070,1,IF('7.8.16 Drawing'!$E$3=E1070,1,0)))))</f>
        <v>1</v>
      </c>
      <c r="M1070" s="38" t="n">
        <f aca="false">IF('7.8.16 Drawing'!$F$3=F1070,10,0)</f>
        <v>0</v>
      </c>
      <c r="N1070" s="38" t="n">
        <f aca="false">SUM(H1070:M1070)</f>
        <v>1</v>
      </c>
    </row>
    <row r="1071" customFormat="false" ht="12.75" hidden="false" customHeight="false" outlineLevel="0" collapsed="false">
      <c r="A1071" s="35" t="n">
        <v>3</v>
      </c>
      <c r="B1071" s="35" t="n">
        <v>13</v>
      </c>
      <c r="C1071" s="35" t="n">
        <v>44</v>
      </c>
      <c r="D1071" s="35" t="n">
        <v>52</v>
      </c>
      <c r="E1071" s="35" t="n">
        <v>75</v>
      </c>
      <c r="F1071" s="36" t="n">
        <v>15</v>
      </c>
      <c r="G1071" s="37" t="n">
        <f aca="false">LOOKUP(N1071,'7.8.16 Drawing'!$L$1:$L$13,'7.8.16 Drawing'!$M$1:$M$13)</f>
        <v>0</v>
      </c>
      <c r="H1071" s="38" t="n">
        <f aca="false">IF('7.8.16 Drawing'!$A$3=A1071,1,IF('7.8.16 Drawing'!$B$3=A1071,1,IF('7.8.16 Drawing'!$C$3=A1071,1,IF('7.8.16 Drawing'!$D$3=A1071,1,IF('7.8.16 Drawing'!$E$3=A1071,1,0)))))</f>
        <v>0</v>
      </c>
      <c r="I1071" s="38" t="n">
        <f aca="false">IF('7.8.16 Drawing'!$A$3=B1071,1,IF('7.8.16 Drawing'!$B$3=B1071,1,IF('7.8.16 Drawing'!$C$3=B1071,1,IF('7.8.16 Drawing'!$D$3=B1071,1,IF('7.8.16 Drawing'!$E$3=B1071,1,0)))))</f>
        <v>0</v>
      </c>
      <c r="J1071" s="38" t="n">
        <f aca="false">IF('7.8.16 Drawing'!$A$3=C1071,1,IF('7.8.16 Drawing'!$B$3=C1071,1,IF('7.8.16 Drawing'!$C$3=C1071,1,IF('7.8.16 Drawing'!$D$3=C1071,1,IF('7.8.16 Drawing'!$E$3=C1071,1,0)))))</f>
        <v>0</v>
      </c>
      <c r="K1071" s="38" t="n">
        <f aca="false">IF('7.8.16 Drawing'!$A$3=D1071,1,IF('7.8.16 Drawing'!$B$3=D1071,1,IF('7.8.16 Drawing'!$C$3=D1071,1,IF('7.8.16 Drawing'!$D$3=D1071,1,IF('7.8.16 Drawing'!$E$3=D1071,1,0)))))</f>
        <v>0</v>
      </c>
      <c r="L1071" s="38" t="n">
        <f aca="false">IF('7.8.16 Drawing'!$A$3=E1071,1,IF('7.8.16 Drawing'!$B$3=E1071,1,IF('7.8.16 Drawing'!$C$3=E1071,1,IF('7.8.16 Drawing'!$D$3=E1071,1,IF('7.8.16 Drawing'!$E$3=E1071,1,0)))))</f>
        <v>0</v>
      </c>
      <c r="M1071" s="38" t="n">
        <f aca="false">IF('7.8.16 Drawing'!$F$3=F1071,10,0)</f>
        <v>0</v>
      </c>
      <c r="N1071" s="38" t="n">
        <f aca="false">SUM(H1071:M1071)</f>
        <v>0</v>
      </c>
    </row>
    <row r="1072" customFormat="false" ht="12.75" hidden="false" customHeight="false" outlineLevel="0" collapsed="false">
      <c r="A1072" s="35" t="n">
        <v>3</v>
      </c>
      <c r="B1072" s="35" t="n">
        <v>19</v>
      </c>
      <c r="C1072" s="35" t="n">
        <v>45</v>
      </c>
      <c r="D1072" s="35" t="n">
        <v>52</v>
      </c>
      <c r="E1072" s="35" t="n">
        <v>69</v>
      </c>
      <c r="F1072" s="36" t="n">
        <v>15</v>
      </c>
      <c r="G1072" s="37" t="n">
        <f aca="false">LOOKUP(N1072,'7.8.16 Drawing'!$L$1:$L$13,'7.8.16 Drawing'!$M$1:$M$13)</f>
        <v>0</v>
      </c>
      <c r="H1072" s="38" t="n">
        <f aca="false">IF('7.8.16 Drawing'!$A$3=A1072,1,IF('7.8.16 Drawing'!$B$3=A1072,1,IF('7.8.16 Drawing'!$C$3=A1072,1,IF('7.8.16 Drawing'!$D$3=A1072,1,IF('7.8.16 Drawing'!$E$3=A1072,1,0)))))</f>
        <v>0</v>
      </c>
      <c r="I1072" s="38" t="n">
        <f aca="false">IF('7.8.16 Drawing'!$A$3=B1072,1,IF('7.8.16 Drawing'!$B$3=B1072,1,IF('7.8.16 Drawing'!$C$3=B1072,1,IF('7.8.16 Drawing'!$D$3=B1072,1,IF('7.8.16 Drawing'!$E$3=B1072,1,0)))))</f>
        <v>1</v>
      </c>
      <c r="J1072" s="38" t="n">
        <f aca="false">IF('7.8.16 Drawing'!$A$3=C1072,1,IF('7.8.16 Drawing'!$B$3=C1072,1,IF('7.8.16 Drawing'!$C$3=C1072,1,IF('7.8.16 Drawing'!$D$3=C1072,1,IF('7.8.16 Drawing'!$E$3=C1072,1,0)))))</f>
        <v>0</v>
      </c>
      <c r="K1072" s="38" t="n">
        <f aca="false">IF('7.8.16 Drawing'!$A$3=D1072,1,IF('7.8.16 Drawing'!$B$3=D1072,1,IF('7.8.16 Drawing'!$C$3=D1072,1,IF('7.8.16 Drawing'!$D$3=D1072,1,IF('7.8.16 Drawing'!$E$3=D1072,1,0)))))</f>
        <v>0</v>
      </c>
      <c r="L1072" s="38" t="n">
        <f aca="false">IF('7.8.16 Drawing'!$A$3=E1072,1,IF('7.8.16 Drawing'!$B$3=E1072,1,IF('7.8.16 Drawing'!$C$3=E1072,1,IF('7.8.16 Drawing'!$D$3=E1072,1,IF('7.8.16 Drawing'!$E$3=E1072,1,0)))))</f>
        <v>0</v>
      </c>
      <c r="M1072" s="38" t="n">
        <f aca="false">IF('7.8.16 Drawing'!$F$3=F1072,10,0)</f>
        <v>0</v>
      </c>
      <c r="N1072" s="38" t="n">
        <f aca="false">SUM(H1072:M1072)</f>
        <v>1</v>
      </c>
    </row>
    <row r="1073" customFormat="false" ht="12.75" hidden="false" customHeight="false" outlineLevel="0" collapsed="false">
      <c r="A1073" s="35" t="n">
        <v>3</v>
      </c>
      <c r="B1073" s="35" t="n">
        <v>25</v>
      </c>
      <c r="C1073" s="35" t="n">
        <v>60</v>
      </c>
      <c r="D1073" s="35" t="n">
        <v>63</v>
      </c>
      <c r="E1073" s="35" t="n">
        <v>70</v>
      </c>
      <c r="F1073" s="36" t="n">
        <v>15</v>
      </c>
      <c r="G1073" s="37" t="n">
        <f aca="false">LOOKUP(N1073,'7.8.16 Drawing'!$L$1:$L$13,'7.8.16 Drawing'!$M$1:$M$13)</f>
        <v>0</v>
      </c>
      <c r="H1073" s="38" t="n">
        <f aca="false">IF('7.8.16 Drawing'!$A$3=A1073,1,IF('7.8.16 Drawing'!$B$3=A1073,1,IF('7.8.16 Drawing'!$C$3=A1073,1,IF('7.8.16 Drawing'!$D$3=A1073,1,IF('7.8.16 Drawing'!$E$3=A1073,1,0)))))</f>
        <v>0</v>
      </c>
      <c r="I1073" s="38" t="n">
        <f aca="false">IF('7.8.16 Drawing'!$A$3=B1073,1,IF('7.8.16 Drawing'!$B$3=B1073,1,IF('7.8.16 Drawing'!$C$3=B1073,1,IF('7.8.16 Drawing'!$D$3=B1073,1,IF('7.8.16 Drawing'!$E$3=B1073,1,0)))))</f>
        <v>0</v>
      </c>
      <c r="J1073" s="38" t="n">
        <f aca="false">IF('7.8.16 Drawing'!$A$3=C1073,1,IF('7.8.16 Drawing'!$B$3=C1073,1,IF('7.8.16 Drawing'!$C$3=C1073,1,IF('7.8.16 Drawing'!$D$3=C1073,1,IF('7.8.16 Drawing'!$E$3=C1073,1,0)))))</f>
        <v>0</v>
      </c>
      <c r="K1073" s="38" t="n">
        <f aca="false">IF('7.8.16 Drawing'!$A$3=D1073,1,IF('7.8.16 Drawing'!$B$3=D1073,1,IF('7.8.16 Drawing'!$C$3=D1073,1,IF('7.8.16 Drawing'!$D$3=D1073,1,IF('7.8.16 Drawing'!$E$3=D1073,1,0)))))</f>
        <v>0</v>
      </c>
      <c r="L1073" s="38" t="n">
        <f aca="false">IF('7.8.16 Drawing'!$A$3=E1073,1,IF('7.8.16 Drawing'!$B$3=E1073,1,IF('7.8.16 Drawing'!$C$3=E1073,1,IF('7.8.16 Drawing'!$D$3=E1073,1,IF('7.8.16 Drawing'!$E$3=E1073,1,0)))))</f>
        <v>0</v>
      </c>
      <c r="M1073" s="38" t="n">
        <f aca="false">IF('7.8.16 Drawing'!$F$3=F1073,10,0)</f>
        <v>0</v>
      </c>
      <c r="N1073" s="38" t="n">
        <f aca="false">SUM(H1073:M1073)</f>
        <v>0</v>
      </c>
    </row>
    <row r="1074" customFormat="false" ht="12.75" hidden="false" customHeight="false" outlineLevel="0" collapsed="false">
      <c r="A1074" s="35" t="n">
        <v>4</v>
      </c>
      <c r="B1074" s="35" t="n">
        <v>6</v>
      </c>
      <c r="C1074" s="35" t="n">
        <v>44</v>
      </c>
      <c r="D1074" s="35" t="n">
        <v>59</v>
      </c>
      <c r="E1074" s="35" t="n">
        <v>61</v>
      </c>
      <c r="F1074" s="36" t="n">
        <v>15</v>
      </c>
      <c r="G1074" s="37" t="n">
        <f aca="false">LOOKUP(N1074,'7.8.16 Drawing'!$L$1:$L$13,'7.8.16 Drawing'!$M$1:$M$13)</f>
        <v>0</v>
      </c>
      <c r="H1074" s="38" t="n">
        <f aca="false">IF('7.8.16 Drawing'!$A$3=A1074,1,IF('7.8.16 Drawing'!$B$3=A1074,1,IF('7.8.16 Drawing'!$C$3=A1074,1,IF('7.8.16 Drawing'!$D$3=A1074,1,IF('7.8.16 Drawing'!$E$3=A1074,1,0)))))</f>
        <v>0</v>
      </c>
      <c r="I1074" s="38" t="n">
        <f aca="false">IF('7.8.16 Drawing'!$A$3=B1074,1,IF('7.8.16 Drawing'!$B$3=B1074,1,IF('7.8.16 Drawing'!$C$3=B1074,1,IF('7.8.16 Drawing'!$D$3=B1074,1,IF('7.8.16 Drawing'!$E$3=B1074,1,0)))))</f>
        <v>0</v>
      </c>
      <c r="J1074" s="38" t="n">
        <f aca="false">IF('7.8.16 Drawing'!$A$3=C1074,1,IF('7.8.16 Drawing'!$B$3=C1074,1,IF('7.8.16 Drawing'!$C$3=C1074,1,IF('7.8.16 Drawing'!$D$3=C1074,1,IF('7.8.16 Drawing'!$E$3=C1074,1,0)))))</f>
        <v>0</v>
      </c>
      <c r="K1074" s="38" t="n">
        <f aca="false">IF('7.8.16 Drawing'!$A$3=D1074,1,IF('7.8.16 Drawing'!$B$3=D1074,1,IF('7.8.16 Drawing'!$C$3=D1074,1,IF('7.8.16 Drawing'!$D$3=D1074,1,IF('7.8.16 Drawing'!$E$3=D1074,1,0)))))</f>
        <v>0</v>
      </c>
      <c r="L1074" s="38" t="n">
        <f aca="false">IF('7.8.16 Drawing'!$A$3=E1074,1,IF('7.8.16 Drawing'!$B$3=E1074,1,IF('7.8.16 Drawing'!$C$3=E1074,1,IF('7.8.16 Drawing'!$D$3=E1074,1,IF('7.8.16 Drawing'!$E$3=E1074,1,0)))))</f>
        <v>0</v>
      </c>
      <c r="M1074" s="38" t="n">
        <f aca="false">IF('7.8.16 Drawing'!$F$3=F1074,10,0)</f>
        <v>0</v>
      </c>
      <c r="N1074" s="38" t="n">
        <f aca="false">SUM(H1074:M1074)</f>
        <v>0</v>
      </c>
    </row>
    <row r="1075" customFormat="false" ht="12.75" hidden="false" customHeight="false" outlineLevel="0" collapsed="false">
      <c r="A1075" s="35" t="n">
        <v>4</v>
      </c>
      <c r="B1075" s="35" t="n">
        <v>11</v>
      </c>
      <c r="C1075" s="35" t="n">
        <v>48</v>
      </c>
      <c r="D1075" s="35" t="n">
        <v>61</v>
      </c>
      <c r="E1075" s="35" t="n">
        <v>64</v>
      </c>
      <c r="F1075" s="36" t="n">
        <v>15</v>
      </c>
      <c r="G1075" s="37" t="n">
        <f aca="false">LOOKUP(N1075,'7.8.16 Drawing'!$L$1:$L$13,'7.8.16 Drawing'!$M$1:$M$13)</f>
        <v>0</v>
      </c>
      <c r="H1075" s="38" t="n">
        <f aca="false">IF('7.8.16 Drawing'!$A$3=A1075,1,IF('7.8.16 Drawing'!$B$3=A1075,1,IF('7.8.16 Drawing'!$C$3=A1075,1,IF('7.8.16 Drawing'!$D$3=A1075,1,IF('7.8.16 Drawing'!$E$3=A1075,1,0)))))</f>
        <v>0</v>
      </c>
      <c r="I1075" s="38" t="n">
        <f aca="false">IF('7.8.16 Drawing'!$A$3=B1075,1,IF('7.8.16 Drawing'!$B$3=B1075,1,IF('7.8.16 Drawing'!$C$3=B1075,1,IF('7.8.16 Drawing'!$D$3=B1075,1,IF('7.8.16 Drawing'!$E$3=B1075,1,0)))))</f>
        <v>0</v>
      </c>
      <c r="J1075" s="38" t="n">
        <f aca="false">IF('7.8.16 Drawing'!$A$3=C1075,1,IF('7.8.16 Drawing'!$B$3=C1075,1,IF('7.8.16 Drawing'!$C$3=C1075,1,IF('7.8.16 Drawing'!$D$3=C1075,1,IF('7.8.16 Drawing'!$E$3=C1075,1,0)))))</f>
        <v>0</v>
      </c>
      <c r="K1075" s="38" t="n">
        <f aca="false">IF('7.8.16 Drawing'!$A$3=D1075,1,IF('7.8.16 Drawing'!$B$3=D1075,1,IF('7.8.16 Drawing'!$C$3=D1075,1,IF('7.8.16 Drawing'!$D$3=D1075,1,IF('7.8.16 Drawing'!$E$3=D1075,1,0)))))</f>
        <v>0</v>
      </c>
      <c r="L1075" s="38" t="n">
        <f aca="false">IF('7.8.16 Drawing'!$A$3=E1075,1,IF('7.8.16 Drawing'!$B$3=E1075,1,IF('7.8.16 Drawing'!$C$3=E1075,1,IF('7.8.16 Drawing'!$D$3=E1075,1,IF('7.8.16 Drawing'!$E$3=E1075,1,0)))))</f>
        <v>0</v>
      </c>
      <c r="M1075" s="38" t="n">
        <f aca="false">IF('7.8.16 Drawing'!$F$3=F1075,10,0)</f>
        <v>0</v>
      </c>
      <c r="N1075" s="38" t="n">
        <f aca="false">SUM(H1075:M1075)</f>
        <v>0</v>
      </c>
    </row>
    <row r="1076" customFormat="false" ht="12.75" hidden="false" customHeight="false" outlineLevel="0" collapsed="false">
      <c r="A1076" s="35" t="n">
        <v>4</v>
      </c>
      <c r="B1076" s="35" t="n">
        <v>25</v>
      </c>
      <c r="C1076" s="35" t="n">
        <v>52</v>
      </c>
      <c r="D1076" s="35" t="n">
        <v>65</v>
      </c>
      <c r="E1076" s="35" t="n">
        <v>74</v>
      </c>
      <c r="F1076" s="36" t="n">
        <v>15</v>
      </c>
      <c r="G1076" s="37" t="n">
        <f aca="false">LOOKUP(N1076,'7.8.16 Drawing'!$L$1:$L$13,'7.8.16 Drawing'!$M$1:$M$13)</f>
        <v>0</v>
      </c>
      <c r="H1076" s="38" t="n">
        <f aca="false">IF('7.8.16 Drawing'!$A$3=A1076,1,IF('7.8.16 Drawing'!$B$3=A1076,1,IF('7.8.16 Drawing'!$C$3=A1076,1,IF('7.8.16 Drawing'!$D$3=A1076,1,IF('7.8.16 Drawing'!$E$3=A1076,1,0)))))</f>
        <v>0</v>
      </c>
      <c r="I1076" s="38" t="n">
        <f aca="false">IF('7.8.16 Drawing'!$A$3=B1076,1,IF('7.8.16 Drawing'!$B$3=B1076,1,IF('7.8.16 Drawing'!$C$3=B1076,1,IF('7.8.16 Drawing'!$D$3=B1076,1,IF('7.8.16 Drawing'!$E$3=B1076,1,0)))))</f>
        <v>0</v>
      </c>
      <c r="J1076" s="38" t="n">
        <f aca="false">IF('7.8.16 Drawing'!$A$3=C1076,1,IF('7.8.16 Drawing'!$B$3=C1076,1,IF('7.8.16 Drawing'!$C$3=C1076,1,IF('7.8.16 Drawing'!$D$3=C1076,1,IF('7.8.16 Drawing'!$E$3=C1076,1,0)))))</f>
        <v>0</v>
      </c>
      <c r="K1076" s="38" t="n">
        <f aca="false">IF('7.8.16 Drawing'!$A$3=D1076,1,IF('7.8.16 Drawing'!$B$3=D1076,1,IF('7.8.16 Drawing'!$C$3=D1076,1,IF('7.8.16 Drawing'!$D$3=D1076,1,IF('7.8.16 Drawing'!$E$3=D1076,1,0)))))</f>
        <v>0</v>
      </c>
      <c r="L1076" s="38" t="n">
        <f aca="false">IF('7.8.16 Drawing'!$A$3=E1076,1,IF('7.8.16 Drawing'!$B$3=E1076,1,IF('7.8.16 Drawing'!$C$3=E1076,1,IF('7.8.16 Drawing'!$D$3=E1076,1,IF('7.8.16 Drawing'!$E$3=E1076,1,0)))))</f>
        <v>0</v>
      </c>
      <c r="M1076" s="38" t="n">
        <f aca="false">IF('7.8.16 Drawing'!$F$3=F1076,10,0)</f>
        <v>0</v>
      </c>
      <c r="N1076" s="38" t="n">
        <f aca="false">SUM(H1076:M1076)</f>
        <v>0</v>
      </c>
    </row>
    <row r="1077" customFormat="false" ht="12.75" hidden="false" customHeight="false" outlineLevel="0" collapsed="false">
      <c r="A1077" s="35" t="n">
        <v>5</v>
      </c>
      <c r="B1077" s="35" t="n">
        <v>16</v>
      </c>
      <c r="C1077" s="35" t="n">
        <v>44</v>
      </c>
      <c r="D1077" s="35" t="n">
        <v>47</v>
      </c>
      <c r="E1077" s="35" t="n">
        <v>56</v>
      </c>
      <c r="F1077" s="36" t="n">
        <v>15</v>
      </c>
      <c r="G1077" s="37" t="n">
        <f aca="false">LOOKUP(N1077,'7.8.16 Drawing'!$L$1:$L$13,'7.8.16 Drawing'!$M$1:$M$13)</f>
        <v>0</v>
      </c>
      <c r="H1077" s="38" t="n">
        <f aca="false">IF('7.8.16 Drawing'!$A$3=A1077,1,IF('7.8.16 Drawing'!$B$3=A1077,1,IF('7.8.16 Drawing'!$C$3=A1077,1,IF('7.8.16 Drawing'!$D$3=A1077,1,IF('7.8.16 Drawing'!$E$3=A1077,1,0)))))</f>
        <v>0</v>
      </c>
      <c r="I1077" s="38" t="n">
        <f aca="false">IF('7.8.16 Drawing'!$A$3=B1077,1,IF('7.8.16 Drawing'!$B$3=B1077,1,IF('7.8.16 Drawing'!$C$3=B1077,1,IF('7.8.16 Drawing'!$D$3=B1077,1,IF('7.8.16 Drawing'!$E$3=B1077,1,0)))))</f>
        <v>0</v>
      </c>
      <c r="J1077" s="38" t="n">
        <f aca="false">IF('7.8.16 Drawing'!$A$3=C1077,1,IF('7.8.16 Drawing'!$B$3=C1077,1,IF('7.8.16 Drawing'!$C$3=C1077,1,IF('7.8.16 Drawing'!$D$3=C1077,1,IF('7.8.16 Drawing'!$E$3=C1077,1,0)))))</f>
        <v>0</v>
      </c>
      <c r="K1077" s="38" t="n">
        <f aca="false">IF('7.8.16 Drawing'!$A$3=D1077,1,IF('7.8.16 Drawing'!$B$3=D1077,1,IF('7.8.16 Drawing'!$C$3=D1077,1,IF('7.8.16 Drawing'!$D$3=D1077,1,IF('7.8.16 Drawing'!$E$3=D1077,1,0)))))</f>
        <v>0</v>
      </c>
      <c r="L1077" s="38" t="n">
        <f aca="false">IF('7.8.16 Drawing'!$A$3=E1077,1,IF('7.8.16 Drawing'!$B$3=E1077,1,IF('7.8.16 Drawing'!$C$3=E1077,1,IF('7.8.16 Drawing'!$D$3=E1077,1,IF('7.8.16 Drawing'!$E$3=E1077,1,0)))))</f>
        <v>0</v>
      </c>
      <c r="M1077" s="38" t="n">
        <f aca="false">IF('7.8.16 Drawing'!$F$3=F1077,10,0)</f>
        <v>0</v>
      </c>
      <c r="N1077" s="38" t="n">
        <f aca="false">SUM(H1077:M1077)</f>
        <v>0</v>
      </c>
    </row>
    <row r="1078" customFormat="false" ht="12.75" hidden="false" customHeight="false" outlineLevel="0" collapsed="false">
      <c r="A1078" s="35" t="n">
        <v>5</v>
      </c>
      <c r="B1078" s="35" t="n">
        <v>27</v>
      </c>
      <c r="C1078" s="35" t="n">
        <v>58</v>
      </c>
      <c r="D1078" s="35" t="n">
        <v>65</v>
      </c>
      <c r="E1078" s="35" t="n">
        <v>70</v>
      </c>
      <c r="F1078" s="36" t="n">
        <v>15</v>
      </c>
      <c r="G1078" s="37" t="n">
        <f aca="false">LOOKUP(N1078,'7.8.16 Drawing'!$L$1:$L$13,'7.8.16 Drawing'!$M$1:$M$13)</f>
        <v>0</v>
      </c>
      <c r="H1078" s="38" t="n">
        <f aca="false">IF('7.8.16 Drawing'!$A$3=A1078,1,IF('7.8.16 Drawing'!$B$3=A1078,1,IF('7.8.16 Drawing'!$C$3=A1078,1,IF('7.8.16 Drawing'!$D$3=A1078,1,IF('7.8.16 Drawing'!$E$3=A1078,1,0)))))</f>
        <v>0</v>
      </c>
      <c r="I1078" s="38" t="n">
        <f aca="false">IF('7.8.16 Drawing'!$A$3=B1078,1,IF('7.8.16 Drawing'!$B$3=B1078,1,IF('7.8.16 Drawing'!$C$3=B1078,1,IF('7.8.16 Drawing'!$D$3=B1078,1,IF('7.8.16 Drawing'!$E$3=B1078,1,0)))))</f>
        <v>0</v>
      </c>
      <c r="J1078" s="38" t="n">
        <f aca="false">IF('7.8.16 Drawing'!$A$3=C1078,1,IF('7.8.16 Drawing'!$B$3=C1078,1,IF('7.8.16 Drawing'!$C$3=C1078,1,IF('7.8.16 Drawing'!$D$3=C1078,1,IF('7.8.16 Drawing'!$E$3=C1078,1,0)))))</f>
        <v>0</v>
      </c>
      <c r="K1078" s="38" t="n">
        <f aca="false">IF('7.8.16 Drawing'!$A$3=D1078,1,IF('7.8.16 Drawing'!$B$3=D1078,1,IF('7.8.16 Drawing'!$C$3=D1078,1,IF('7.8.16 Drawing'!$D$3=D1078,1,IF('7.8.16 Drawing'!$E$3=D1078,1,0)))))</f>
        <v>0</v>
      </c>
      <c r="L1078" s="38" t="n">
        <f aca="false">IF('7.8.16 Drawing'!$A$3=E1078,1,IF('7.8.16 Drawing'!$B$3=E1078,1,IF('7.8.16 Drawing'!$C$3=E1078,1,IF('7.8.16 Drawing'!$D$3=E1078,1,IF('7.8.16 Drawing'!$E$3=E1078,1,0)))))</f>
        <v>0</v>
      </c>
      <c r="M1078" s="38" t="n">
        <f aca="false">IF('7.8.16 Drawing'!$F$3=F1078,10,0)</f>
        <v>0</v>
      </c>
      <c r="N1078" s="38" t="n">
        <f aca="false">SUM(H1078:M1078)</f>
        <v>0</v>
      </c>
    </row>
    <row r="1079" customFormat="false" ht="12.75" hidden="false" customHeight="false" outlineLevel="0" collapsed="false">
      <c r="A1079" s="35" t="n">
        <v>6</v>
      </c>
      <c r="B1079" s="35" t="n">
        <v>23</v>
      </c>
      <c r="C1079" s="35" t="n">
        <v>39</v>
      </c>
      <c r="D1079" s="35" t="n">
        <v>44</v>
      </c>
      <c r="E1079" s="35" t="n">
        <v>69</v>
      </c>
      <c r="F1079" s="36" t="n">
        <v>15</v>
      </c>
      <c r="G1079" s="37" t="n">
        <f aca="false">LOOKUP(N1079,'7.8.16 Drawing'!$L$1:$L$13,'7.8.16 Drawing'!$M$1:$M$13)</f>
        <v>0</v>
      </c>
      <c r="H1079" s="38" t="n">
        <f aca="false">IF('7.8.16 Drawing'!$A$3=A1079,1,IF('7.8.16 Drawing'!$B$3=A1079,1,IF('7.8.16 Drawing'!$C$3=A1079,1,IF('7.8.16 Drawing'!$D$3=A1079,1,IF('7.8.16 Drawing'!$E$3=A1079,1,0)))))</f>
        <v>0</v>
      </c>
      <c r="I1079" s="38" t="n">
        <f aca="false">IF('7.8.16 Drawing'!$A$3=B1079,1,IF('7.8.16 Drawing'!$B$3=B1079,1,IF('7.8.16 Drawing'!$C$3=B1079,1,IF('7.8.16 Drawing'!$D$3=B1079,1,IF('7.8.16 Drawing'!$E$3=B1079,1,0)))))</f>
        <v>0</v>
      </c>
      <c r="J1079" s="38" t="n">
        <f aca="false">IF('7.8.16 Drawing'!$A$3=C1079,1,IF('7.8.16 Drawing'!$B$3=C1079,1,IF('7.8.16 Drawing'!$C$3=C1079,1,IF('7.8.16 Drawing'!$D$3=C1079,1,IF('7.8.16 Drawing'!$E$3=C1079,1,0)))))</f>
        <v>0</v>
      </c>
      <c r="K1079" s="38" t="n">
        <f aca="false">IF('7.8.16 Drawing'!$A$3=D1079,1,IF('7.8.16 Drawing'!$B$3=D1079,1,IF('7.8.16 Drawing'!$C$3=D1079,1,IF('7.8.16 Drawing'!$D$3=D1079,1,IF('7.8.16 Drawing'!$E$3=D1079,1,0)))))</f>
        <v>0</v>
      </c>
      <c r="L1079" s="38" t="n">
        <f aca="false">IF('7.8.16 Drawing'!$A$3=E1079,1,IF('7.8.16 Drawing'!$B$3=E1079,1,IF('7.8.16 Drawing'!$C$3=E1079,1,IF('7.8.16 Drawing'!$D$3=E1079,1,IF('7.8.16 Drawing'!$E$3=E1079,1,0)))))</f>
        <v>0</v>
      </c>
      <c r="M1079" s="38" t="n">
        <f aca="false">IF('7.8.16 Drawing'!$F$3=F1079,10,0)</f>
        <v>0</v>
      </c>
      <c r="N1079" s="38" t="n">
        <f aca="false">SUM(H1079:M1079)</f>
        <v>0</v>
      </c>
    </row>
    <row r="1080" customFormat="false" ht="12.75" hidden="false" customHeight="false" outlineLevel="0" collapsed="false">
      <c r="A1080" s="35" t="n">
        <v>6</v>
      </c>
      <c r="B1080" s="35" t="n">
        <v>26</v>
      </c>
      <c r="C1080" s="35" t="n">
        <v>46</v>
      </c>
      <c r="D1080" s="35" t="n">
        <v>48</v>
      </c>
      <c r="E1080" s="35" t="n">
        <v>73</v>
      </c>
      <c r="F1080" s="36" t="n">
        <v>15</v>
      </c>
      <c r="G1080" s="37" t="n">
        <f aca="false">LOOKUP(N1080,'7.8.16 Drawing'!$L$1:$L$13,'7.8.16 Drawing'!$M$1:$M$13)</f>
        <v>0</v>
      </c>
      <c r="H1080" s="38" t="n">
        <f aca="false">IF('7.8.16 Drawing'!$A$3=A1080,1,IF('7.8.16 Drawing'!$B$3=A1080,1,IF('7.8.16 Drawing'!$C$3=A1080,1,IF('7.8.16 Drawing'!$D$3=A1080,1,IF('7.8.16 Drawing'!$E$3=A1080,1,0)))))</f>
        <v>0</v>
      </c>
      <c r="I1080" s="38" t="n">
        <f aca="false">IF('7.8.16 Drawing'!$A$3=B1080,1,IF('7.8.16 Drawing'!$B$3=B1080,1,IF('7.8.16 Drawing'!$C$3=B1080,1,IF('7.8.16 Drawing'!$D$3=B1080,1,IF('7.8.16 Drawing'!$E$3=B1080,1,0)))))</f>
        <v>0</v>
      </c>
      <c r="J1080" s="38" t="n">
        <f aca="false">IF('7.8.16 Drawing'!$A$3=C1080,1,IF('7.8.16 Drawing'!$B$3=C1080,1,IF('7.8.16 Drawing'!$C$3=C1080,1,IF('7.8.16 Drawing'!$D$3=C1080,1,IF('7.8.16 Drawing'!$E$3=C1080,1,0)))))</f>
        <v>0</v>
      </c>
      <c r="K1080" s="38" t="n">
        <f aca="false">IF('7.8.16 Drawing'!$A$3=D1080,1,IF('7.8.16 Drawing'!$B$3=D1080,1,IF('7.8.16 Drawing'!$C$3=D1080,1,IF('7.8.16 Drawing'!$D$3=D1080,1,IF('7.8.16 Drawing'!$E$3=D1080,1,0)))))</f>
        <v>0</v>
      </c>
      <c r="L1080" s="38" t="n">
        <f aca="false">IF('7.8.16 Drawing'!$A$3=E1080,1,IF('7.8.16 Drawing'!$B$3=E1080,1,IF('7.8.16 Drawing'!$C$3=E1080,1,IF('7.8.16 Drawing'!$D$3=E1080,1,IF('7.8.16 Drawing'!$E$3=E1080,1,0)))))</f>
        <v>1</v>
      </c>
      <c r="M1080" s="38" t="n">
        <f aca="false">IF('7.8.16 Drawing'!$F$3=F1080,10,0)</f>
        <v>0</v>
      </c>
      <c r="N1080" s="38" t="n">
        <f aca="false">SUM(H1080:M1080)</f>
        <v>1</v>
      </c>
    </row>
    <row r="1081" customFormat="false" ht="12.75" hidden="false" customHeight="false" outlineLevel="0" collapsed="false">
      <c r="A1081" s="35" t="n">
        <v>7</v>
      </c>
      <c r="B1081" s="35" t="n">
        <v>9</v>
      </c>
      <c r="C1081" s="35" t="n">
        <v>42</v>
      </c>
      <c r="D1081" s="35" t="n">
        <v>54</v>
      </c>
      <c r="E1081" s="35" t="n">
        <v>69</v>
      </c>
      <c r="F1081" s="36" t="n">
        <v>15</v>
      </c>
      <c r="G1081" s="37" t="n">
        <f aca="false">LOOKUP(N1081,'7.8.16 Drawing'!$L$1:$L$13,'7.8.16 Drawing'!$M$1:$M$13)</f>
        <v>0</v>
      </c>
      <c r="H1081" s="38" t="n">
        <f aca="false">IF('7.8.16 Drawing'!$A$3=A1081,1,IF('7.8.16 Drawing'!$B$3=A1081,1,IF('7.8.16 Drawing'!$C$3=A1081,1,IF('7.8.16 Drawing'!$D$3=A1081,1,IF('7.8.16 Drawing'!$E$3=A1081,1,0)))))</f>
        <v>0</v>
      </c>
      <c r="I1081" s="38" t="n">
        <f aca="false">IF('7.8.16 Drawing'!$A$3=B1081,1,IF('7.8.16 Drawing'!$B$3=B1081,1,IF('7.8.16 Drawing'!$C$3=B1081,1,IF('7.8.16 Drawing'!$D$3=B1081,1,IF('7.8.16 Drawing'!$E$3=B1081,1,0)))))</f>
        <v>0</v>
      </c>
      <c r="J1081" s="38" t="n">
        <f aca="false">IF('7.8.16 Drawing'!$A$3=C1081,1,IF('7.8.16 Drawing'!$B$3=C1081,1,IF('7.8.16 Drawing'!$C$3=C1081,1,IF('7.8.16 Drawing'!$D$3=C1081,1,IF('7.8.16 Drawing'!$E$3=C1081,1,0)))))</f>
        <v>0</v>
      </c>
      <c r="K1081" s="38" t="n">
        <f aca="false">IF('7.8.16 Drawing'!$A$3=D1081,1,IF('7.8.16 Drawing'!$B$3=D1081,1,IF('7.8.16 Drawing'!$C$3=D1081,1,IF('7.8.16 Drawing'!$D$3=D1081,1,IF('7.8.16 Drawing'!$E$3=D1081,1,0)))))</f>
        <v>0</v>
      </c>
      <c r="L1081" s="38" t="n">
        <f aca="false">IF('7.8.16 Drawing'!$A$3=E1081,1,IF('7.8.16 Drawing'!$B$3=E1081,1,IF('7.8.16 Drawing'!$C$3=E1081,1,IF('7.8.16 Drawing'!$D$3=E1081,1,IF('7.8.16 Drawing'!$E$3=E1081,1,0)))))</f>
        <v>0</v>
      </c>
      <c r="M1081" s="38" t="n">
        <f aca="false">IF('7.8.16 Drawing'!$F$3=F1081,10,0)</f>
        <v>0</v>
      </c>
      <c r="N1081" s="38" t="n">
        <f aca="false">SUM(H1081:M1081)</f>
        <v>0</v>
      </c>
    </row>
    <row r="1082" customFormat="false" ht="12.75" hidden="false" customHeight="false" outlineLevel="0" collapsed="false">
      <c r="A1082" s="35" t="n">
        <v>7</v>
      </c>
      <c r="B1082" s="35" t="n">
        <v>16</v>
      </c>
      <c r="C1082" s="35" t="n">
        <v>42</v>
      </c>
      <c r="D1082" s="35" t="n">
        <v>59</v>
      </c>
      <c r="E1082" s="35" t="n">
        <v>68</v>
      </c>
      <c r="F1082" s="36" t="n">
        <v>15</v>
      </c>
      <c r="G1082" s="37" t="n">
        <f aca="false">LOOKUP(N1082,'7.8.16 Drawing'!$L$1:$L$13,'7.8.16 Drawing'!$M$1:$M$13)</f>
        <v>0</v>
      </c>
      <c r="H1082" s="38" t="n">
        <f aca="false">IF('7.8.16 Drawing'!$A$3=A1082,1,IF('7.8.16 Drawing'!$B$3=A1082,1,IF('7.8.16 Drawing'!$C$3=A1082,1,IF('7.8.16 Drawing'!$D$3=A1082,1,IF('7.8.16 Drawing'!$E$3=A1082,1,0)))))</f>
        <v>0</v>
      </c>
      <c r="I1082" s="38" t="n">
        <f aca="false">IF('7.8.16 Drawing'!$A$3=B1082,1,IF('7.8.16 Drawing'!$B$3=B1082,1,IF('7.8.16 Drawing'!$C$3=B1082,1,IF('7.8.16 Drawing'!$D$3=B1082,1,IF('7.8.16 Drawing'!$E$3=B1082,1,0)))))</f>
        <v>0</v>
      </c>
      <c r="J1082" s="38" t="n">
        <f aca="false">IF('7.8.16 Drawing'!$A$3=C1082,1,IF('7.8.16 Drawing'!$B$3=C1082,1,IF('7.8.16 Drawing'!$C$3=C1082,1,IF('7.8.16 Drawing'!$D$3=C1082,1,IF('7.8.16 Drawing'!$E$3=C1082,1,0)))))</f>
        <v>0</v>
      </c>
      <c r="K1082" s="38" t="n">
        <f aca="false">IF('7.8.16 Drawing'!$A$3=D1082,1,IF('7.8.16 Drawing'!$B$3=D1082,1,IF('7.8.16 Drawing'!$C$3=D1082,1,IF('7.8.16 Drawing'!$D$3=D1082,1,IF('7.8.16 Drawing'!$E$3=D1082,1,0)))))</f>
        <v>0</v>
      </c>
      <c r="L1082" s="38" t="n">
        <f aca="false">IF('7.8.16 Drawing'!$A$3=E1082,1,IF('7.8.16 Drawing'!$B$3=E1082,1,IF('7.8.16 Drawing'!$C$3=E1082,1,IF('7.8.16 Drawing'!$D$3=E1082,1,IF('7.8.16 Drawing'!$E$3=E1082,1,0)))))</f>
        <v>0</v>
      </c>
      <c r="M1082" s="38" t="n">
        <f aca="false">IF('7.8.16 Drawing'!$F$3=F1082,10,0)</f>
        <v>0</v>
      </c>
      <c r="N1082" s="38" t="n">
        <f aca="false">SUM(H1082:M1082)</f>
        <v>0</v>
      </c>
    </row>
    <row r="1083" customFormat="false" ht="12.75" hidden="false" customHeight="false" outlineLevel="0" collapsed="false">
      <c r="A1083" s="35" t="n">
        <v>7</v>
      </c>
      <c r="B1083" s="35" t="n">
        <v>23</v>
      </c>
      <c r="C1083" s="35" t="n">
        <v>39</v>
      </c>
      <c r="D1083" s="35" t="n">
        <v>45</v>
      </c>
      <c r="E1083" s="35" t="n">
        <v>70</v>
      </c>
      <c r="F1083" s="36" t="n">
        <v>15</v>
      </c>
      <c r="G1083" s="37" t="n">
        <f aca="false">LOOKUP(N1083,'7.8.16 Drawing'!$L$1:$L$13,'7.8.16 Drawing'!$M$1:$M$13)</f>
        <v>0</v>
      </c>
      <c r="H1083" s="38" t="n">
        <f aca="false">IF('7.8.16 Drawing'!$A$3=A1083,1,IF('7.8.16 Drawing'!$B$3=A1083,1,IF('7.8.16 Drawing'!$C$3=A1083,1,IF('7.8.16 Drawing'!$D$3=A1083,1,IF('7.8.16 Drawing'!$E$3=A1083,1,0)))))</f>
        <v>0</v>
      </c>
      <c r="I1083" s="38" t="n">
        <f aca="false">IF('7.8.16 Drawing'!$A$3=B1083,1,IF('7.8.16 Drawing'!$B$3=B1083,1,IF('7.8.16 Drawing'!$C$3=B1083,1,IF('7.8.16 Drawing'!$D$3=B1083,1,IF('7.8.16 Drawing'!$E$3=B1083,1,0)))))</f>
        <v>0</v>
      </c>
      <c r="J1083" s="38" t="n">
        <f aca="false">IF('7.8.16 Drawing'!$A$3=C1083,1,IF('7.8.16 Drawing'!$B$3=C1083,1,IF('7.8.16 Drawing'!$C$3=C1083,1,IF('7.8.16 Drawing'!$D$3=C1083,1,IF('7.8.16 Drawing'!$E$3=C1083,1,0)))))</f>
        <v>0</v>
      </c>
      <c r="K1083" s="38" t="n">
        <f aca="false">IF('7.8.16 Drawing'!$A$3=D1083,1,IF('7.8.16 Drawing'!$B$3=D1083,1,IF('7.8.16 Drawing'!$C$3=D1083,1,IF('7.8.16 Drawing'!$D$3=D1083,1,IF('7.8.16 Drawing'!$E$3=D1083,1,0)))))</f>
        <v>0</v>
      </c>
      <c r="L1083" s="38" t="n">
        <f aca="false">IF('7.8.16 Drawing'!$A$3=E1083,1,IF('7.8.16 Drawing'!$B$3=E1083,1,IF('7.8.16 Drawing'!$C$3=E1083,1,IF('7.8.16 Drawing'!$D$3=E1083,1,IF('7.8.16 Drawing'!$E$3=E1083,1,0)))))</f>
        <v>0</v>
      </c>
      <c r="M1083" s="38" t="n">
        <f aca="false">IF('7.8.16 Drawing'!$F$3=F1083,10,0)</f>
        <v>0</v>
      </c>
      <c r="N1083" s="38" t="n">
        <f aca="false">SUM(H1083:M1083)</f>
        <v>0</v>
      </c>
    </row>
    <row r="1084" customFormat="false" ht="12.75" hidden="false" customHeight="false" outlineLevel="0" collapsed="false">
      <c r="A1084" s="35" t="n">
        <v>7</v>
      </c>
      <c r="B1084" s="35" t="n">
        <v>32</v>
      </c>
      <c r="C1084" s="35" t="n">
        <v>42</v>
      </c>
      <c r="D1084" s="35" t="n">
        <v>45</v>
      </c>
      <c r="E1084" s="35" t="n">
        <v>57</v>
      </c>
      <c r="F1084" s="36" t="n">
        <v>15</v>
      </c>
      <c r="G1084" s="37" t="n">
        <f aca="false">LOOKUP(N1084,'7.8.16 Drawing'!$L$1:$L$13,'7.8.16 Drawing'!$M$1:$M$13)</f>
        <v>0</v>
      </c>
      <c r="H1084" s="38" t="n">
        <f aca="false">IF('7.8.16 Drawing'!$A$3=A1084,1,IF('7.8.16 Drawing'!$B$3=A1084,1,IF('7.8.16 Drawing'!$C$3=A1084,1,IF('7.8.16 Drawing'!$D$3=A1084,1,IF('7.8.16 Drawing'!$E$3=A1084,1,0)))))</f>
        <v>0</v>
      </c>
      <c r="I1084" s="38" t="n">
        <f aca="false">IF('7.8.16 Drawing'!$A$3=B1084,1,IF('7.8.16 Drawing'!$B$3=B1084,1,IF('7.8.16 Drawing'!$C$3=B1084,1,IF('7.8.16 Drawing'!$D$3=B1084,1,IF('7.8.16 Drawing'!$E$3=B1084,1,0)))))</f>
        <v>0</v>
      </c>
      <c r="J1084" s="38" t="n">
        <f aca="false">IF('7.8.16 Drawing'!$A$3=C1084,1,IF('7.8.16 Drawing'!$B$3=C1084,1,IF('7.8.16 Drawing'!$C$3=C1084,1,IF('7.8.16 Drawing'!$D$3=C1084,1,IF('7.8.16 Drawing'!$E$3=C1084,1,0)))))</f>
        <v>0</v>
      </c>
      <c r="K1084" s="38" t="n">
        <f aca="false">IF('7.8.16 Drawing'!$A$3=D1084,1,IF('7.8.16 Drawing'!$B$3=D1084,1,IF('7.8.16 Drawing'!$C$3=D1084,1,IF('7.8.16 Drawing'!$D$3=D1084,1,IF('7.8.16 Drawing'!$E$3=D1084,1,0)))))</f>
        <v>0</v>
      </c>
      <c r="L1084" s="38" t="n">
        <f aca="false">IF('7.8.16 Drawing'!$A$3=E1084,1,IF('7.8.16 Drawing'!$B$3=E1084,1,IF('7.8.16 Drawing'!$C$3=E1084,1,IF('7.8.16 Drawing'!$D$3=E1084,1,IF('7.8.16 Drawing'!$E$3=E1084,1,0)))))</f>
        <v>0</v>
      </c>
      <c r="M1084" s="38" t="n">
        <f aca="false">IF('7.8.16 Drawing'!$F$3=F1084,10,0)</f>
        <v>0</v>
      </c>
      <c r="N1084" s="38" t="n">
        <f aca="false">SUM(H1084:M1084)</f>
        <v>0</v>
      </c>
    </row>
    <row r="1085" customFormat="false" ht="12.75" hidden="false" customHeight="false" outlineLevel="0" collapsed="false">
      <c r="A1085" s="35" t="n">
        <v>8</v>
      </c>
      <c r="B1085" s="35" t="n">
        <v>11</v>
      </c>
      <c r="C1085" s="35" t="n">
        <v>56</v>
      </c>
      <c r="D1085" s="35" t="n">
        <v>62</v>
      </c>
      <c r="E1085" s="35" t="n">
        <v>64</v>
      </c>
      <c r="F1085" s="36" t="n">
        <v>15</v>
      </c>
      <c r="G1085" s="37" t="n">
        <f aca="false">LOOKUP(N1085,'7.8.16 Drawing'!$L$1:$L$13,'7.8.16 Drawing'!$M$1:$M$13)</f>
        <v>0</v>
      </c>
      <c r="H1085" s="38" t="n">
        <f aca="false">IF('7.8.16 Drawing'!$A$3=A1085,1,IF('7.8.16 Drawing'!$B$3=A1085,1,IF('7.8.16 Drawing'!$C$3=A1085,1,IF('7.8.16 Drawing'!$D$3=A1085,1,IF('7.8.16 Drawing'!$E$3=A1085,1,0)))))</f>
        <v>1</v>
      </c>
      <c r="I1085" s="38" t="n">
        <f aca="false">IF('7.8.16 Drawing'!$A$3=B1085,1,IF('7.8.16 Drawing'!$B$3=B1085,1,IF('7.8.16 Drawing'!$C$3=B1085,1,IF('7.8.16 Drawing'!$D$3=B1085,1,IF('7.8.16 Drawing'!$E$3=B1085,1,0)))))</f>
        <v>0</v>
      </c>
      <c r="J1085" s="38" t="n">
        <f aca="false">IF('7.8.16 Drawing'!$A$3=C1085,1,IF('7.8.16 Drawing'!$B$3=C1085,1,IF('7.8.16 Drawing'!$C$3=C1085,1,IF('7.8.16 Drawing'!$D$3=C1085,1,IF('7.8.16 Drawing'!$E$3=C1085,1,0)))))</f>
        <v>0</v>
      </c>
      <c r="K1085" s="38" t="n">
        <f aca="false">IF('7.8.16 Drawing'!$A$3=D1085,1,IF('7.8.16 Drawing'!$B$3=D1085,1,IF('7.8.16 Drawing'!$C$3=D1085,1,IF('7.8.16 Drawing'!$D$3=D1085,1,IF('7.8.16 Drawing'!$E$3=D1085,1,0)))))</f>
        <v>0</v>
      </c>
      <c r="L1085" s="38" t="n">
        <f aca="false">IF('7.8.16 Drawing'!$A$3=E1085,1,IF('7.8.16 Drawing'!$B$3=E1085,1,IF('7.8.16 Drawing'!$C$3=E1085,1,IF('7.8.16 Drawing'!$D$3=E1085,1,IF('7.8.16 Drawing'!$E$3=E1085,1,0)))))</f>
        <v>0</v>
      </c>
      <c r="M1085" s="38" t="n">
        <f aca="false">IF('7.8.16 Drawing'!$F$3=F1085,10,0)</f>
        <v>0</v>
      </c>
      <c r="N1085" s="38" t="n">
        <f aca="false">SUM(H1085:M1085)</f>
        <v>1</v>
      </c>
    </row>
    <row r="1086" customFormat="false" ht="12.75" hidden="false" customHeight="false" outlineLevel="0" collapsed="false">
      <c r="A1086" s="35" t="n">
        <v>8</v>
      </c>
      <c r="B1086" s="35" t="n">
        <v>18</v>
      </c>
      <c r="C1086" s="35" t="n">
        <v>43</v>
      </c>
      <c r="D1086" s="35" t="n">
        <v>45</v>
      </c>
      <c r="E1086" s="35" t="n">
        <v>53</v>
      </c>
      <c r="F1086" s="36" t="n">
        <v>15</v>
      </c>
      <c r="G1086" s="37" t="n">
        <f aca="false">LOOKUP(N1086,'7.8.16 Drawing'!$L$1:$L$13,'7.8.16 Drawing'!$M$1:$M$13)</f>
        <v>0</v>
      </c>
      <c r="H1086" s="38" t="n">
        <f aca="false">IF('7.8.16 Drawing'!$A$3=A1086,1,IF('7.8.16 Drawing'!$B$3=A1086,1,IF('7.8.16 Drawing'!$C$3=A1086,1,IF('7.8.16 Drawing'!$D$3=A1086,1,IF('7.8.16 Drawing'!$E$3=A1086,1,0)))))</f>
        <v>1</v>
      </c>
      <c r="I1086" s="38" t="n">
        <f aca="false">IF('7.8.16 Drawing'!$A$3=B1086,1,IF('7.8.16 Drawing'!$B$3=B1086,1,IF('7.8.16 Drawing'!$C$3=B1086,1,IF('7.8.16 Drawing'!$D$3=B1086,1,IF('7.8.16 Drawing'!$E$3=B1086,1,0)))))</f>
        <v>0</v>
      </c>
      <c r="J1086" s="38" t="n">
        <f aca="false">IF('7.8.16 Drawing'!$A$3=C1086,1,IF('7.8.16 Drawing'!$B$3=C1086,1,IF('7.8.16 Drawing'!$C$3=C1086,1,IF('7.8.16 Drawing'!$D$3=C1086,1,IF('7.8.16 Drawing'!$E$3=C1086,1,0)))))</f>
        <v>0</v>
      </c>
      <c r="K1086" s="38" t="n">
        <f aca="false">IF('7.8.16 Drawing'!$A$3=D1086,1,IF('7.8.16 Drawing'!$B$3=D1086,1,IF('7.8.16 Drawing'!$C$3=D1086,1,IF('7.8.16 Drawing'!$D$3=D1086,1,IF('7.8.16 Drawing'!$E$3=D1086,1,0)))))</f>
        <v>0</v>
      </c>
      <c r="L1086" s="38" t="n">
        <f aca="false">IF('7.8.16 Drawing'!$A$3=E1086,1,IF('7.8.16 Drawing'!$B$3=E1086,1,IF('7.8.16 Drawing'!$C$3=E1086,1,IF('7.8.16 Drawing'!$D$3=E1086,1,IF('7.8.16 Drawing'!$E$3=E1086,1,0)))))</f>
        <v>0</v>
      </c>
      <c r="M1086" s="38" t="n">
        <f aca="false">IF('7.8.16 Drawing'!$F$3=F1086,10,0)</f>
        <v>0</v>
      </c>
      <c r="N1086" s="38" t="n">
        <f aca="false">SUM(H1086:M1086)</f>
        <v>1</v>
      </c>
    </row>
    <row r="1087" customFormat="false" ht="12.75" hidden="false" customHeight="false" outlineLevel="0" collapsed="false">
      <c r="A1087" s="35" t="n">
        <v>8</v>
      </c>
      <c r="B1087" s="35" t="n">
        <v>24</v>
      </c>
      <c r="C1087" s="35" t="n">
        <v>46</v>
      </c>
      <c r="D1087" s="35" t="n">
        <v>49</v>
      </c>
      <c r="E1087" s="35" t="n">
        <v>66</v>
      </c>
      <c r="F1087" s="36" t="n">
        <v>15</v>
      </c>
      <c r="G1087" s="37" t="n">
        <f aca="false">LOOKUP(N1087,'7.8.16 Drawing'!$L$1:$L$13,'7.8.16 Drawing'!$M$1:$M$13)</f>
        <v>0</v>
      </c>
      <c r="H1087" s="38" t="n">
        <f aca="false">IF('7.8.16 Drawing'!$A$3=A1087,1,IF('7.8.16 Drawing'!$B$3=A1087,1,IF('7.8.16 Drawing'!$C$3=A1087,1,IF('7.8.16 Drawing'!$D$3=A1087,1,IF('7.8.16 Drawing'!$E$3=A1087,1,0)))))</f>
        <v>1</v>
      </c>
      <c r="I1087" s="38" t="n">
        <f aca="false">IF('7.8.16 Drawing'!$A$3=B1087,1,IF('7.8.16 Drawing'!$B$3=B1087,1,IF('7.8.16 Drawing'!$C$3=B1087,1,IF('7.8.16 Drawing'!$D$3=B1087,1,IF('7.8.16 Drawing'!$E$3=B1087,1,0)))))</f>
        <v>0</v>
      </c>
      <c r="J1087" s="38" t="n">
        <f aca="false">IF('7.8.16 Drawing'!$A$3=C1087,1,IF('7.8.16 Drawing'!$B$3=C1087,1,IF('7.8.16 Drawing'!$C$3=C1087,1,IF('7.8.16 Drawing'!$D$3=C1087,1,IF('7.8.16 Drawing'!$E$3=C1087,1,0)))))</f>
        <v>0</v>
      </c>
      <c r="K1087" s="38" t="n">
        <f aca="false">IF('7.8.16 Drawing'!$A$3=D1087,1,IF('7.8.16 Drawing'!$B$3=D1087,1,IF('7.8.16 Drawing'!$C$3=D1087,1,IF('7.8.16 Drawing'!$D$3=D1087,1,IF('7.8.16 Drawing'!$E$3=D1087,1,0)))))</f>
        <v>0</v>
      </c>
      <c r="L1087" s="38" t="n">
        <f aca="false">IF('7.8.16 Drawing'!$A$3=E1087,1,IF('7.8.16 Drawing'!$B$3=E1087,1,IF('7.8.16 Drawing'!$C$3=E1087,1,IF('7.8.16 Drawing'!$D$3=E1087,1,IF('7.8.16 Drawing'!$E$3=E1087,1,0)))))</f>
        <v>0</v>
      </c>
      <c r="M1087" s="38" t="n">
        <f aca="false">IF('7.8.16 Drawing'!$F$3=F1087,10,0)</f>
        <v>0</v>
      </c>
      <c r="N1087" s="38" t="n">
        <f aca="false">SUM(H1087:M1087)</f>
        <v>1</v>
      </c>
    </row>
    <row r="1088" customFormat="false" ht="12.75" hidden="false" customHeight="false" outlineLevel="0" collapsed="false">
      <c r="A1088" s="35" t="n">
        <v>9</v>
      </c>
      <c r="B1088" s="35" t="n">
        <v>12</v>
      </c>
      <c r="C1088" s="35" t="n">
        <v>53</v>
      </c>
      <c r="D1088" s="35" t="n">
        <v>71</v>
      </c>
      <c r="E1088" s="35" t="n">
        <v>74</v>
      </c>
      <c r="F1088" s="36" t="n">
        <v>15</v>
      </c>
      <c r="G1088" s="37" t="n">
        <f aca="false">LOOKUP(N1088,'7.8.16 Drawing'!$L$1:$L$13,'7.8.16 Drawing'!$M$1:$M$13)</f>
        <v>0</v>
      </c>
      <c r="H1088" s="38" t="n">
        <f aca="false">IF('7.8.16 Drawing'!$A$3=A1088,1,IF('7.8.16 Drawing'!$B$3=A1088,1,IF('7.8.16 Drawing'!$C$3=A1088,1,IF('7.8.16 Drawing'!$D$3=A1088,1,IF('7.8.16 Drawing'!$E$3=A1088,1,0)))))</f>
        <v>0</v>
      </c>
      <c r="I1088" s="38" t="n">
        <f aca="false">IF('7.8.16 Drawing'!$A$3=B1088,1,IF('7.8.16 Drawing'!$B$3=B1088,1,IF('7.8.16 Drawing'!$C$3=B1088,1,IF('7.8.16 Drawing'!$D$3=B1088,1,IF('7.8.16 Drawing'!$E$3=B1088,1,0)))))</f>
        <v>0</v>
      </c>
      <c r="J1088" s="38" t="n">
        <f aca="false">IF('7.8.16 Drawing'!$A$3=C1088,1,IF('7.8.16 Drawing'!$B$3=C1088,1,IF('7.8.16 Drawing'!$C$3=C1088,1,IF('7.8.16 Drawing'!$D$3=C1088,1,IF('7.8.16 Drawing'!$E$3=C1088,1,0)))))</f>
        <v>0</v>
      </c>
      <c r="K1088" s="38" t="n">
        <f aca="false">IF('7.8.16 Drawing'!$A$3=D1088,1,IF('7.8.16 Drawing'!$B$3=D1088,1,IF('7.8.16 Drawing'!$C$3=D1088,1,IF('7.8.16 Drawing'!$D$3=D1088,1,IF('7.8.16 Drawing'!$E$3=D1088,1,0)))))</f>
        <v>0</v>
      </c>
      <c r="L1088" s="38" t="n">
        <f aca="false">IF('7.8.16 Drawing'!$A$3=E1088,1,IF('7.8.16 Drawing'!$B$3=E1088,1,IF('7.8.16 Drawing'!$C$3=E1088,1,IF('7.8.16 Drawing'!$D$3=E1088,1,IF('7.8.16 Drawing'!$E$3=E1088,1,0)))))</f>
        <v>0</v>
      </c>
      <c r="M1088" s="38" t="n">
        <f aca="false">IF('7.8.16 Drawing'!$F$3=F1088,10,0)</f>
        <v>0</v>
      </c>
      <c r="N1088" s="38" t="n">
        <f aca="false">SUM(H1088:M1088)</f>
        <v>0</v>
      </c>
    </row>
    <row r="1089" customFormat="false" ht="12.75" hidden="false" customHeight="false" outlineLevel="0" collapsed="false">
      <c r="A1089" s="35" t="n">
        <v>9</v>
      </c>
      <c r="B1089" s="35" t="n">
        <v>18</v>
      </c>
      <c r="C1089" s="35" t="n">
        <v>41</v>
      </c>
      <c r="D1089" s="35" t="n">
        <v>46</v>
      </c>
      <c r="E1089" s="35" t="n">
        <v>51</v>
      </c>
      <c r="F1089" s="36" t="n">
        <v>15</v>
      </c>
      <c r="G1089" s="37" t="n">
        <f aca="false">LOOKUP(N1089,'7.8.16 Drawing'!$L$1:$L$13,'7.8.16 Drawing'!$M$1:$M$13)</f>
        <v>0</v>
      </c>
      <c r="H1089" s="38" t="n">
        <f aca="false">IF('7.8.16 Drawing'!$A$3=A1089,1,IF('7.8.16 Drawing'!$B$3=A1089,1,IF('7.8.16 Drawing'!$C$3=A1089,1,IF('7.8.16 Drawing'!$D$3=A1089,1,IF('7.8.16 Drawing'!$E$3=A1089,1,0)))))</f>
        <v>0</v>
      </c>
      <c r="I1089" s="38" t="n">
        <f aca="false">IF('7.8.16 Drawing'!$A$3=B1089,1,IF('7.8.16 Drawing'!$B$3=B1089,1,IF('7.8.16 Drawing'!$C$3=B1089,1,IF('7.8.16 Drawing'!$D$3=B1089,1,IF('7.8.16 Drawing'!$E$3=B1089,1,0)))))</f>
        <v>0</v>
      </c>
      <c r="J1089" s="38" t="n">
        <f aca="false">IF('7.8.16 Drawing'!$A$3=C1089,1,IF('7.8.16 Drawing'!$B$3=C1089,1,IF('7.8.16 Drawing'!$C$3=C1089,1,IF('7.8.16 Drawing'!$D$3=C1089,1,IF('7.8.16 Drawing'!$E$3=C1089,1,0)))))</f>
        <v>0</v>
      </c>
      <c r="K1089" s="38" t="n">
        <f aca="false">IF('7.8.16 Drawing'!$A$3=D1089,1,IF('7.8.16 Drawing'!$B$3=D1089,1,IF('7.8.16 Drawing'!$C$3=D1089,1,IF('7.8.16 Drawing'!$D$3=D1089,1,IF('7.8.16 Drawing'!$E$3=D1089,1,0)))))</f>
        <v>0</v>
      </c>
      <c r="L1089" s="38" t="n">
        <f aca="false">IF('7.8.16 Drawing'!$A$3=E1089,1,IF('7.8.16 Drawing'!$B$3=E1089,1,IF('7.8.16 Drawing'!$C$3=E1089,1,IF('7.8.16 Drawing'!$D$3=E1089,1,IF('7.8.16 Drawing'!$E$3=E1089,1,0)))))</f>
        <v>0</v>
      </c>
      <c r="M1089" s="38" t="n">
        <f aca="false">IF('7.8.16 Drawing'!$F$3=F1089,10,0)</f>
        <v>0</v>
      </c>
      <c r="N1089" s="38" t="n">
        <f aca="false">SUM(H1089:M1089)</f>
        <v>0</v>
      </c>
    </row>
    <row r="1090" customFormat="false" ht="12.75" hidden="false" customHeight="false" outlineLevel="0" collapsed="false">
      <c r="A1090" s="35" t="n">
        <v>9</v>
      </c>
      <c r="B1090" s="35" t="n">
        <v>22</v>
      </c>
      <c r="C1090" s="35" t="n">
        <v>44</v>
      </c>
      <c r="D1090" s="35" t="n">
        <v>46</v>
      </c>
      <c r="E1090" s="35" t="n">
        <v>68</v>
      </c>
      <c r="F1090" s="36" t="n">
        <v>15</v>
      </c>
      <c r="G1090" s="37" t="n">
        <f aca="false">LOOKUP(N1090,'7.8.16 Drawing'!$L$1:$L$13,'7.8.16 Drawing'!$M$1:$M$13)</f>
        <v>0</v>
      </c>
      <c r="H1090" s="38" t="n">
        <f aca="false">IF('7.8.16 Drawing'!$A$3=A1090,1,IF('7.8.16 Drawing'!$B$3=A1090,1,IF('7.8.16 Drawing'!$C$3=A1090,1,IF('7.8.16 Drawing'!$D$3=A1090,1,IF('7.8.16 Drawing'!$E$3=A1090,1,0)))))</f>
        <v>0</v>
      </c>
      <c r="I1090" s="38" t="n">
        <f aca="false">IF('7.8.16 Drawing'!$A$3=B1090,1,IF('7.8.16 Drawing'!$B$3=B1090,1,IF('7.8.16 Drawing'!$C$3=B1090,1,IF('7.8.16 Drawing'!$D$3=B1090,1,IF('7.8.16 Drawing'!$E$3=B1090,1,0)))))</f>
        <v>0</v>
      </c>
      <c r="J1090" s="38" t="n">
        <f aca="false">IF('7.8.16 Drawing'!$A$3=C1090,1,IF('7.8.16 Drawing'!$B$3=C1090,1,IF('7.8.16 Drawing'!$C$3=C1090,1,IF('7.8.16 Drawing'!$D$3=C1090,1,IF('7.8.16 Drawing'!$E$3=C1090,1,0)))))</f>
        <v>0</v>
      </c>
      <c r="K1090" s="38" t="n">
        <f aca="false">IF('7.8.16 Drawing'!$A$3=D1090,1,IF('7.8.16 Drawing'!$B$3=D1090,1,IF('7.8.16 Drawing'!$C$3=D1090,1,IF('7.8.16 Drawing'!$D$3=D1090,1,IF('7.8.16 Drawing'!$E$3=D1090,1,0)))))</f>
        <v>0</v>
      </c>
      <c r="L1090" s="38" t="n">
        <f aca="false">IF('7.8.16 Drawing'!$A$3=E1090,1,IF('7.8.16 Drawing'!$B$3=E1090,1,IF('7.8.16 Drawing'!$C$3=E1090,1,IF('7.8.16 Drawing'!$D$3=E1090,1,IF('7.8.16 Drawing'!$E$3=E1090,1,0)))))</f>
        <v>0</v>
      </c>
      <c r="M1090" s="38" t="n">
        <f aca="false">IF('7.8.16 Drawing'!$F$3=F1090,10,0)</f>
        <v>0</v>
      </c>
      <c r="N1090" s="38" t="n">
        <f aca="false">SUM(H1090:M1090)</f>
        <v>0</v>
      </c>
    </row>
    <row r="1091" customFormat="false" ht="12.75" hidden="false" customHeight="false" outlineLevel="0" collapsed="false">
      <c r="A1091" s="35" t="n">
        <v>9</v>
      </c>
      <c r="B1091" s="35" t="n">
        <v>25</v>
      </c>
      <c r="C1091" s="35" t="n">
        <v>47</v>
      </c>
      <c r="D1091" s="35" t="n">
        <v>53</v>
      </c>
      <c r="E1091" s="35" t="n">
        <v>60</v>
      </c>
      <c r="F1091" s="36" t="n">
        <v>15</v>
      </c>
      <c r="G1091" s="37" t="n">
        <f aca="false">LOOKUP(N1091,'7.8.16 Drawing'!$L$1:$L$13,'7.8.16 Drawing'!$M$1:$M$13)</f>
        <v>0</v>
      </c>
      <c r="H1091" s="38" t="n">
        <f aca="false">IF('7.8.16 Drawing'!$A$3=A1091,1,IF('7.8.16 Drawing'!$B$3=A1091,1,IF('7.8.16 Drawing'!$C$3=A1091,1,IF('7.8.16 Drawing'!$D$3=A1091,1,IF('7.8.16 Drawing'!$E$3=A1091,1,0)))))</f>
        <v>0</v>
      </c>
      <c r="I1091" s="38" t="n">
        <f aca="false">IF('7.8.16 Drawing'!$A$3=B1091,1,IF('7.8.16 Drawing'!$B$3=B1091,1,IF('7.8.16 Drawing'!$C$3=B1091,1,IF('7.8.16 Drawing'!$D$3=B1091,1,IF('7.8.16 Drawing'!$E$3=B1091,1,0)))))</f>
        <v>0</v>
      </c>
      <c r="J1091" s="38" t="n">
        <f aca="false">IF('7.8.16 Drawing'!$A$3=C1091,1,IF('7.8.16 Drawing'!$B$3=C1091,1,IF('7.8.16 Drawing'!$C$3=C1091,1,IF('7.8.16 Drawing'!$D$3=C1091,1,IF('7.8.16 Drawing'!$E$3=C1091,1,0)))))</f>
        <v>0</v>
      </c>
      <c r="K1091" s="38" t="n">
        <f aca="false">IF('7.8.16 Drawing'!$A$3=D1091,1,IF('7.8.16 Drawing'!$B$3=D1091,1,IF('7.8.16 Drawing'!$C$3=D1091,1,IF('7.8.16 Drawing'!$D$3=D1091,1,IF('7.8.16 Drawing'!$E$3=D1091,1,0)))))</f>
        <v>0</v>
      </c>
      <c r="L1091" s="38" t="n">
        <f aca="false">IF('7.8.16 Drawing'!$A$3=E1091,1,IF('7.8.16 Drawing'!$B$3=E1091,1,IF('7.8.16 Drawing'!$C$3=E1091,1,IF('7.8.16 Drawing'!$D$3=E1091,1,IF('7.8.16 Drawing'!$E$3=E1091,1,0)))))</f>
        <v>0</v>
      </c>
      <c r="M1091" s="38" t="n">
        <f aca="false">IF('7.8.16 Drawing'!$F$3=F1091,10,0)</f>
        <v>0</v>
      </c>
      <c r="N1091" s="38" t="n">
        <f aca="false">SUM(H1091:M1091)</f>
        <v>0</v>
      </c>
    </row>
    <row r="1092" customFormat="false" ht="12.75" hidden="false" customHeight="false" outlineLevel="0" collapsed="false">
      <c r="A1092" s="35" t="n">
        <v>11</v>
      </c>
      <c r="B1092" s="35" t="n">
        <v>24</v>
      </c>
      <c r="C1092" s="35" t="n">
        <v>43</v>
      </c>
      <c r="D1092" s="35" t="n">
        <v>51</v>
      </c>
      <c r="E1092" s="35" t="n">
        <v>74</v>
      </c>
      <c r="F1092" s="36" t="n">
        <v>15</v>
      </c>
      <c r="G1092" s="37" t="n">
        <f aca="false">LOOKUP(N1092,'7.8.16 Drawing'!$L$1:$L$13,'7.8.16 Drawing'!$M$1:$M$13)</f>
        <v>0</v>
      </c>
      <c r="H1092" s="38" t="n">
        <f aca="false">IF('7.8.16 Drawing'!$A$3=A1092,1,IF('7.8.16 Drawing'!$B$3=A1092,1,IF('7.8.16 Drawing'!$C$3=A1092,1,IF('7.8.16 Drawing'!$D$3=A1092,1,IF('7.8.16 Drawing'!$E$3=A1092,1,0)))))</f>
        <v>0</v>
      </c>
      <c r="I1092" s="38" t="n">
        <f aca="false">IF('7.8.16 Drawing'!$A$3=B1092,1,IF('7.8.16 Drawing'!$B$3=B1092,1,IF('7.8.16 Drawing'!$C$3=B1092,1,IF('7.8.16 Drawing'!$D$3=B1092,1,IF('7.8.16 Drawing'!$E$3=B1092,1,0)))))</f>
        <v>0</v>
      </c>
      <c r="J1092" s="38" t="n">
        <f aca="false">IF('7.8.16 Drawing'!$A$3=C1092,1,IF('7.8.16 Drawing'!$B$3=C1092,1,IF('7.8.16 Drawing'!$C$3=C1092,1,IF('7.8.16 Drawing'!$D$3=C1092,1,IF('7.8.16 Drawing'!$E$3=C1092,1,0)))))</f>
        <v>0</v>
      </c>
      <c r="K1092" s="38" t="n">
        <f aca="false">IF('7.8.16 Drawing'!$A$3=D1092,1,IF('7.8.16 Drawing'!$B$3=D1092,1,IF('7.8.16 Drawing'!$C$3=D1092,1,IF('7.8.16 Drawing'!$D$3=D1092,1,IF('7.8.16 Drawing'!$E$3=D1092,1,0)))))</f>
        <v>0</v>
      </c>
      <c r="L1092" s="38" t="n">
        <f aca="false">IF('7.8.16 Drawing'!$A$3=E1092,1,IF('7.8.16 Drawing'!$B$3=E1092,1,IF('7.8.16 Drawing'!$C$3=E1092,1,IF('7.8.16 Drawing'!$D$3=E1092,1,IF('7.8.16 Drawing'!$E$3=E1092,1,0)))))</f>
        <v>0</v>
      </c>
      <c r="M1092" s="38" t="n">
        <f aca="false">IF('7.8.16 Drawing'!$F$3=F1092,10,0)</f>
        <v>0</v>
      </c>
      <c r="N1092" s="38" t="n">
        <f aca="false">SUM(H1092:M1092)</f>
        <v>0</v>
      </c>
    </row>
    <row r="1093" customFormat="false" ht="12.75" hidden="false" customHeight="false" outlineLevel="0" collapsed="false">
      <c r="A1093" s="35" t="n">
        <v>11</v>
      </c>
      <c r="B1093" s="35" t="n">
        <v>29</v>
      </c>
      <c r="C1093" s="35" t="n">
        <v>41</v>
      </c>
      <c r="D1093" s="35" t="n">
        <v>44</v>
      </c>
      <c r="E1093" s="35" t="n">
        <v>49</v>
      </c>
      <c r="F1093" s="36" t="n">
        <v>15</v>
      </c>
      <c r="G1093" s="37" t="n">
        <f aca="false">LOOKUP(N1093,'7.8.16 Drawing'!$L$1:$L$13,'7.8.16 Drawing'!$M$1:$M$13)</f>
        <v>0</v>
      </c>
      <c r="H1093" s="38" t="n">
        <f aca="false">IF('7.8.16 Drawing'!$A$3=A1093,1,IF('7.8.16 Drawing'!$B$3=A1093,1,IF('7.8.16 Drawing'!$C$3=A1093,1,IF('7.8.16 Drawing'!$D$3=A1093,1,IF('7.8.16 Drawing'!$E$3=A1093,1,0)))))</f>
        <v>0</v>
      </c>
      <c r="I1093" s="38" t="n">
        <f aca="false">IF('7.8.16 Drawing'!$A$3=B1093,1,IF('7.8.16 Drawing'!$B$3=B1093,1,IF('7.8.16 Drawing'!$C$3=B1093,1,IF('7.8.16 Drawing'!$D$3=B1093,1,IF('7.8.16 Drawing'!$E$3=B1093,1,0)))))</f>
        <v>0</v>
      </c>
      <c r="J1093" s="38" t="n">
        <f aca="false">IF('7.8.16 Drawing'!$A$3=C1093,1,IF('7.8.16 Drawing'!$B$3=C1093,1,IF('7.8.16 Drawing'!$C$3=C1093,1,IF('7.8.16 Drawing'!$D$3=C1093,1,IF('7.8.16 Drawing'!$E$3=C1093,1,0)))))</f>
        <v>0</v>
      </c>
      <c r="K1093" s="38" t="n">
        <f aca="false">IF('7.8.16 Drawing'!$A$3=D1093,1,IF('7.8.16 Drawing'!$B$3=D1093,1,IF('7.8.16 Drawing'!$C$3=D1093,1,IF('7.8.16 Drawing'!$D$3=D1093,1,IF('7.8.16 Drawing'!$E$3=D1093,1,0)))))</f>
        <v>0</v>
      </c>
      <c r="L1093" s="38" t="n">
        <f aca="false">IF('7.8.16 Drawing'!$A$3=E1093,1,IF('7.8.16 Drawing'!$B$3=E1093,1,IF('7.8.16 Drawing'!$C$3=E1093,1,IF('7.8.16 Drawing'!$D$3=E1093,1,IF('7.8.16 Drawing'!$E$3=E1093,1,0)))))</f>
        <v>0</v>
      </c>
      <c r="M1093" s="38" t="n">
        <f aca="false">IF('7.8.16 Drawing'!$F$3=F1093,10,0)</f>
        <v>0</v>
      </c>
      <c r="N1093" s="38" t="n">
        <f aca="false">SUM(H1093:M1093)</f>
        <v>0</v>
      </c>
    </row>
    <row r="1094" customFormat="false" ht="12.75" hidden="false" customHeight="false" outlineLevel="0" collapsed="false">
      <c r="A1094" s="35" t="n">
        <v>12</v>
      </c>
      <c r="B1094" s="35" t="n">
        <v>18</v>
      </c>
      <c r="C1094" s="35" t="n">
        <v>41</v>
      </c>
      <c r="D1094" s="35" t="n">
        <v>53</v>
      </c>
      <c r="E1094" s="35" t="n">
        <v>56</v>
      </c>
      <c r="F1094" s="36" t="n">
        <v>15</v>
      </c>
      <c r="G1094" s="37" t="n">
        <f aca="false">LOOKUP(N1094,'7.8.16 Drawing'!$L$1:$L$13,'7.8.16 Drawing'!$M$1:$M$13)</f>
        <v>0</v>
      </c>
      <c r="H1094" s="38" t="n">
        <f aca="false">IF('7.8.16 Drawing'!$A$3=A1094,1,IF('7.8.16 Drawing'!$B$3=A1094,1,IF('7.8.16 Drawing'!$C$3=A1094,1,IF('7.8.16 Drawing'!$D$3=A1094,1,IF('7.8.16 Drawing'!$E$3=A1094,1,0)))))</f>
        <v>0</v>
      </c>
      <c r="I1094" s="38" t="n">
        <f aca="false">IF('7.8.16 Drawing'!$A$3=B1094,1,IF('7.8.16 Drawing'!$B$3=B1094,1,IF('7.8.16 Drawing'!$C$3=B1094,1,IF('7.8.16 Drawing'!$D$3=B1094,1,IF('7.8.16 Drawing'!$E$3=B1094,1,0)))))</f>
        <v>0</v>
      </c>
      <c r="J1094" s="38" t="n">
        <f aca="false">IF('7.8.16 Drawing'!$A$3=C1094,1,IF('7.8.16 Drawing'!$B$3=C1094,1,IF('7.8.16 Drawing'!$C$3=C1094,1,IF('7.8.16 Drawing'!$D$3=C1094,1,IF('7.8.16 Drawing'!$E$3=C1094,1,0)))))</f>
        <v>0</v>
      </c>
      <c r="K1094" s="38" t="n">
        <f aca="false">IF('7.8.16 Drawing'!$A$3=D1094,1,IF('7.8.16 Drawing'!$B$3=D1094,1,IF('7.8.16 Drawing'!$C$3=D1094,1,IF('7.8.16 Drawing'!$D$3=D1094,1,IF('7.8.16 Drawing'!$E$3=D1094,1,0)))))</f>
        <v>0</v>
      </c>
      <c r="L1094" s="38" t="n">
        <f aca="false">IF('7.8.16 Drawing'!$A$3=E1094,1,IF('7.8.16 Drawing'!$B$3=E1094,1,IF('7.8.16 Drawing'!$C$3=E1094,1,IF('7.8.16 Drawing'!$D$3=E1094,1,IF('7.8.16 Drawing'!$E$3=E1094,1,0)))))</f>
        <v>0</v>
      </c>
      <c r="M1094" s="38" t="n">
        <f aca="false">IF('7.8.16 Drawing'!$F$3=F1094,10,0)</f>
        <v>0</v>
      </c>
      <c r="N1094" s="38" t="n">
        <f aca="false">SUM(H1094:M1094)</f>
        <v>0</v>
      </c>
    </row>
    <row r="1095" customFormat="false" ht="12.75" hidden="false" customHeight="false" outlineLevel="0" collapsed="false">
      <c r="A1095" s="35" t="n">
        <v>12</v>
      </c>
      <c r="B1095" s="35" t="n">
        <v>25</v>
      </c>
      <c r="C1095" s="35" t="n">
        <v>45</v>
      </c>
      <c r="D1095" s="35" t="n">
        <v>59</v>
      </c>
      <c r="E1095" s="35" t="n">
        <v>63</v>
      </c>
      <c r="F1095" s="36" t="n">
        <v>15</v>
      </c>
      <c r="G1095" s="37" t="n">
        <f aca="false">LOOKUP(N1095,'7.8.16 Drawing'!$L$1:$L$13,'7.8.16 Drawing'!$M$1:$M$13)</f>
        <v>0</v>
      </c>
      <c r="H1095" s="38" t="n">
        <f aca="false">IF('7.8.16 Drawing'!$A$3=A1095,1,IF('7.8.16 Drawing'!$B$3=A1095,1,IF('7.8.16 Drawing'!$C$3=A1095,1,IF('7.8.16 Drawing'!$D$3=A1095,1,IF('7.8.16 Drawing'!$E$3=A1095,1,0)))))</f>
        <v>0</v>
      </c>
      <c r="I1095" s="38" t="n">
        <f aca="false">IF('7.8.16 Drawing'!$A$3=B1095,1,IF('7.8.16 Drawing'!$B$3=B1095,1,IF('7.8.16 Drawing'!$C$3=B1095,1,IF('7.8.16 Drawing'!$D$3=B1095,1,IF('7.8.16 Drawing'!$E$3=B1095,1,0)))))</f>
        <v>0</v>
      </c>
      <c r="J1095" s="38" t="n">
        <f aca="false">IF('7.8.16 Drawing'!$A$3=C1095,1,IF('7.8.16 Drawing'!$B$3=C1095,1,IF('7.8.16 Drawing'!$C$3=C1095,1,IF('7.8.16 Drawing'!$D$3=C1095,1,IF('7.8.16 Drawing'!$E$3=C1095,1,0)))))</f>
        <v>0</v>
      </c>
      <c r="K1095" s="38" t="n">
        <f aca="false">IF('7.8.16 Drawing'!$A$3=D1095,1,IF('7.8.16 Drawing'!$B$3=D1095,1,IF('7.8.16 Drawing'!$C$3=D1095,1,IF('7.8.16 Drawing'!$D$3=D1095,1,IF('7.8.16 Drawing'!$E$3=D1095,1,0)))))</f>
        <v>0</v>
      </c>
      <c r="L1095" s="38" t="n">
        <f aca="false">IF('7.8.16 Drawing'!$A$3=E1095,1,IF('7.8.16 Drawing'!$B$3=E1095,1,IF('7.8.16 Drawing'!$C$3=E1095,1,IF('7.8.16 Drawing'!$D$3=E1095,1,IF('7.8.16 Drawing'!$E$3=E1095,1,0)))))</f>
        <v>0</v>
      </c>
      <c r="M1095" s="38" t="n">
        <f aca="false">IF('7.8.16 Drawing'!$F$3=F1095,10,0)</f>
        <v>0</v>
      </c>
      <c r="N1095" s="38" t="n">
        <f aca="false">SUM(H1095:M1095)</f>
        <v>0</v>
      </c>
    </row>
    <row r="1096" customFormat="false" ht="12.75" hidden="false" customHeight="false" outlineLevel="0" collapsed="false">
      <c r="A1096" s="35" t="n">
        <v>12</v>
      </c>
      <c r="B1096" s="35" t="n">
        <v>26</v>
      </c>
      <c r="C1096" s="35" t="n">
        <v>38</v>
      </c>
      <c r="D1096" s="35" t="n">
        <v>67</v>
      </c>
      <c r="E1096" s="35" t="n">
        <v>69</v>
      </c>
      <c r="F1096" s="36" t="n">
        <v>15</v>
      </c>
      <c r="G1096" s="37" t="n">
        <f aca="false">LOOKUP(N1096,'7.8.16 Drawing'!$L$1:$L$13,'7.8.16 Drawing'!$M$1:$M$13)</f>
        <v>0</v>
      </c>
      <c r="H1096" s="38" t="n">
        <f aca="false">IF('7.8.16 Drawing'!$A$3=A1096,1,IF('7.8.16 Drawing'!$B$3=A1096,1,IF('7.8.16 Drawing'!$C$3=A1096,1,IF('7.8.16 Drawing'!$D$3=A1096,1,IF('7.8.16 Drawing'!$E$3=A1096,1,0)))))</f>
        <v>0</v>
      </c>
      <c r="I1096" s="38" t="n">
        <f aca="false">IF('7.8.16 Drawing'!$A$3=B1096,1,IF('7.8.16 Drawing'!$B$3=B1096,1,IF('7.8.16 Drawing'!$C$3=B1096,1,IF('7.8.16 Drawing'!$D$3=B1096,1,IF('7.8.16 Drawing'!$E$3=B1096,1,0)))))</f>
        <v>0</v>
      </c>
      <c r="J1096" s="38" t="n">
        <f aca="false">IF('7.8.16 Drawing'!$A$3=C1096,1,IF('7.8.16 Drawing'!$B$3=C1096,1,IF('7.8.16 Drawing'!$C$3=C1096,1,IF('7.8.16 Drawing'!$D$3=C1096,1,IF('7.8.16 Drawing'!$E$3=C1096,1,0)))))</f>
        <v>0</v>
      </c>
      <c r="K1096" s="38" t="n">
        <f aca="false">IF('7.8.16 Drawing'!$A$3=D1096,1,IF('7.8.16 Drawing'!$B$3=D1096,1,IF('7.8.16 Drawing'!$C$3=D1096,1,IF('7.8.16 Drawing'!$D$3=D1096,1,IF('7.8.16 Drawing'!$E$3=D1096,1,0)))))</f>
        <v>0</v>
      </c>
      <c r="L1096" s="38" t="n">
        <f aca="false">IF('7.8.16 Drawing'!$A$3=E1096,1,IF('7.8.16 Drawing'!$B$3=E1096,1,IF('7.8.16 Drawing'!$C$3=E1096,1,IF('7.8.16 Drawing'!$D$3=E1096,1,IF('7.8.16 Drawing'!$E$3=E1096,1,0)))))</f>
        <v>0</v>
      </c>
      <c r="M1096" s="38" t="n">
        <f aca="false">IF('7.8.16 Drawing'!$F$3=F1096,10,0)</f>
        <v>0</v>
      </c>
      <c r="N1096" s="38" t="n">
        <f aca="false">SUM(H1096:M1096)</f>
        <v>0</v>
      </c>
    </row>
    <row r="1097" customFormat="false" ht="12.75" hidden="false" customHeight="false" outlineLevel="0" collapsed="false">
      <c r="A1097" s="35" t="n">
        <v>13</v>
      </c>
      <c r="B1097" s="35" t="n">
        <v>22</v>
      </c>
      <c r="C1097" s="35" t="n">
        <v>53</v>
      </c>
      <c r="D1097" s="35" t="n">
        <v>56</v>
      </c>
      <c r="E1097" s="35" t="n">
        <v>58</v>
      </c>
      <c r="F1097" s="36" t="n">
        <v>15</v>
      </c>
      <c r="G1097" s="37" t="n">
        <f aca="false">LOOKUP(N1097,'7.8.16 Drawing'!$L$1:$L$13,'7.8.16 Drawing'!$M$1:$M$13)</f>
        <v>0</v>
      </c>
      <c r="H1097" s="38" t="n">
        <f aca="false">IF('7.8.16 Drawing'!$A$3=A1097,1,IF('7.8.16 Drawing'!$B$3=A1097,1,IF('7.8.16 Drawing'!$C$3=A1097,1,IF('7.8.16 Drawing'!$D$3=A1097,1,IF('7.8.16 Drawing'!$E$3=A1097,1,0)))))</f>
        <v>0</v>
      </c>
      <c r="I1097" s="38" t="n">
        <f aca="false">IF('7.8.16 Drawing'!$A$3=B1097,1,IF('7.8.16 Drawing'!$B$3=B1097,1,IF('7.8.16 Drawing'!$C$3=B1097,1,IF('7.8.16 Drawing'!$D$3=B1097,1,IF('7.8.16 Drawing'!$E$3=B1097,1,0)))))</f>
        <v>0</v>
      </c>
      <c r="J1097" s="38" t="n">
        <f aca="false">IF('7.8.16 Drawing'!$A$3=C1097,1,IF('7.8.16 Drawing'!$B$3=C1097,1,IF('7.8.16 Drawing'!$C$3=C1097,1,IF('7.8.16 Drawing'!$D$3=C1097,1,IF('7.8.16 Drawing'!$E$3=C1097,1,0)))))</f>
        <v>0</v>
      </c>
      <c r="K1097" s="38" t="n">
        <f aca="false">IF('7.8.16 Drawing'!$A$3=D1097,1,IF('7.8.16 Drawing'!$B$3=D1097,1,IF('7.8.16 Drawing'!$C$3=D1097,1,IF('7.8.16 Drawing'!$D$3=D1097,1,IF('7.8.16 Drawing'!$E$3=D1097,1,0)))))</f>
        <v>0</v>
      </c>
      <c r="L1097" s="38" t="n">
        <f aca="false">IF('7.8.16 Drawing'!$A$3=E1097,1,IF('7.8.16 Drawing'!$B$3=E1097,1,IF('7.8.16 Drawing'!$C$3=E1097,1,IF('7.8.16 Drawing'!$D$3=E1097,1,IF('7.8.16 Drawing'!$E$3=E1097,1,0)))))</f>
        <v>0</v>
      </c>
      <c r="M1097" s="38" t="n">
        <f aca="false">IF('7.8.16 Drawing'!$F$3=F1097,10,0)</f>
        <v>0</v>
      </c>
      <c r="N1097" s="38" t="n">
        <f aca="false">SUM(H1097:M1097)</f>
        <v>0</v>
      </c>
    </row>
    <row r="1098" customFormat="false" ht="12.75" hidden="false" customHeight="false" outlineLevel="0" collapsed="false">
      <c r="A1098" s="35" t="n">
        <v>13</v>
      </c>
      <c r="B1098" s="35" t="n">
        <v>37</v>
      </c>
      <c r="C1098" s="35" t="n">
        <v>42</v>
      </c>
      <c r="D1098" s="35" t="n">
        <v>53</v>
      </c>
      <c r="E1098" s="35" t="n">
        <v>63</v>
      </c>
      <c r="F1098" s="36" t="n">
        <v>15</v>
      </c>
      <c r="G1098" s="37" t="n">
        <f aca="false">LOOKUP(N1098,'7.8.16 Drawing'!$L$1:$L$13,'7.8.16 Drawing'!$M$1:$M$13)</f>
        <v>0</v>
      </c>
      <c r="H1098" s="38" t="n">
        <f aca="false">IF('7.8.16 Drawing'!$A$3=A1098,1,IF('7.8.16 Drawing'!$B$3=A1098,1,IF('7.8.16 Drawing'!$C$3=A1098,1,IF('7.8.16 Drawing'!$D$3=A1098,1,IF('7.8.16 Drawing'!$E$3=A1098,1,0)))))</f>
        <v>0</v>
      </c>
      <c r="I1098" s="38" t="n">
        <f aca="false">IF('7.8.16 Drawing'!$A$3=B1098,1,IF('7.8.16 Drawing'!$B$3=B1098,1,IF('7.8.16 Drawing'!$C$3=B1098,1,IF('7.8.16 Drawing'!$D$3=B1098,1,IF('7.8.16 Drawing'!$E$3=B1098,1,0)))))</f>
        <v>0</v>
      </c>
      <c r="J1098" s="38" t="n">
        <f aca="false">IF('7.8.16 Drawing'!$A$3=C1098,1,IF('7.8.16 Drawing'!$B$3=C1098,1,IF('7.8.16 Drawing'!$C$3=C1098,1,IF('7.8.16 Drawing'!$D$3=C1098,1,IF('7.8.16 Drawing'!$E$3=C1098,1,0)))))</f>
        <v>0</v>
      </c>
      <c r="K1098" s="38" t="n">
        <f aca="false">IF('7.8.16 Drawing'!$A$3=D1098,1,IF('7.8.16 Drawing'!$B$3=D1098,1,IF('7.8.16 Drawing'!$C$3=D1098,1,IF('7.8.16 Drawing'!$D$3=D1098,1,IF('7.8.16 Drawing'!$E$3=D1098,1,0)))))</f>
        <v>0</v>
      </c>
      <c r="L1098" s="38" t="n">
        <f aca="false">IF('7.8.16 Drawing'!$A$3=E1098,1,IF('7.8.16 Drawing'!$B$3=E1098,1,IF('7.8.16 Drawing'!$C$3=E1098,1,IF('7.8.16 Drawing'!$D$3=E1098,1,IF('7.8.16 Drawing'!$E$3=E1098,1,0)))))</f>
        <v>0</v>
      </c>
      <c r="M1098" s="38" t="n">
        <f aca="false">IF('7.8.16 Drawing'!$F$3=F1098,10,0)</f>
        <v>0</v>
      </c>
      <c r="N1098" s="38" t="n">
        <f aca="false">SUM(H1098:M1098)</f>
        <v>0</v>
      </c>
    </row>
    <row r="1099" customFormat="false" ht="12.75" hidden="false" customHeight="false" outlineLevel="0" collapsed="false">
      <c r="A1099" s="35" t="n">
        <v>14</v>
      </c>
      <c r="B1099" s="35" t="n">
        <v>20</v>
      </c>
      <c r="C1099" s="35" t="n">
        <v>61</v>
      </c>
      <c r="D1099" s="35" t="n">
        <v>68</v>
      </c>
      <c r="E1099" s="35" t="n">
        <v>74</v>
      </c>
      <c r="F1099" s="36" t="n">
        <v>15</v>
      </c>
      <c r="G1099" s="37" t="n">
        <f aca="false">LOOKUP(N1099,'7.8.16 Drawing'!$L$1:$L$13,'7.8.16 Drawing'!$M$1:$M$13)</f>
        <v>0</v>
      </c>
      <c r="H1099" s="38" t="n">
        <f aca="false">IF('7.8.16 Drawing'!$A$3=A1099,1,IF('7.8.16 Drawing'!$B$3=A1099,1,IF('7.8.16 Drawing'!$C$3=A1099,1,IF('7.8.16 Drawing'!$D$3=A1099,1,IF('7.8.16 Drawing'!$E$3=A1099,1,0)))))</f>
        <v>0</v>
      </c>
      <c r="I1099" s="38" t="n">
        <f aca="false">IF('7.8.16 Drawing'!$A$3=B1099,1,IF('7.8.16 Drawing'!$B$3=B1099,1,IF('7.8.16 Drawing'!$C$3=B1099,1,IF('7.8.16 Drawing'!$D$3=B1099,1,IF('7.8.16 Drawing'!$E$3=B1099,1,0)))))</f>
        <v>1</v>
      </c>
      <c r="J1099" s="38" t="n">
        <f aca="false">IF('7.8.16 Drawing'!$A$3=C1099,1,IF('7.8.16 Drawing'!$B$3=C1099,1,IF('7.8.16 Drawing'!$C$3=C1099,1,IF('7.8.16 Drawing'!$D$3=C1099,1,IF('7.8.16 Drawing'!$E$3=C1099,1,0)))))</f>
        <v>0</v>
      </c>
      <c r="K1099" s="38" t="n">
        <f aca="false">IF('7.8.16 Drawing'!$A$3=D1099,1,IF('7.8.16 Drawing'!$B$3=D1099,1,IF('7.8.16 Drawing'!$C$3=D1099,1,IF('7.8.16 Drawing'!$D$3=D1099,1,IF('7.8.16 Drawing'!$E$3=D1099,1,0)))))</f>
        <v>0</v>
      </c>
      <c r="L1099" s="38" t="n">
        <f aca="false">IF('7.8.16 Drawing'!$A$3=E1099,1,IF('7.8.16 Drawing'!$B$3=E1099,1,IF('7.8.16 Drawing'!$C$3=E1099,1,IF('7.8.16 Drawing'!$D$3=E1099,1,IF('7.8.16 Drawing'!$E$3=E1099,1,0)))))</f>
        <v>0</v>
      </c>
      <c r="M1099" s="38" t="n">
        <f aca="false">IF('7.8.16 Drawing'!$F$3=F1099,10,0)</f>
        <v>0</v>
      </c>
      <c r="N1099" s="38" t="n">
        <f aca="false">SUM(H1099:M1099)</f>
        <v>1</v>
      </c>
    </row>
    <row r="1100" customFormat="false" ht="12.75" hidden="false" customHeight="false" outlineLevel="0" collapsed="false">
      <c r="A1100" s="35" t="n">
        <v>14</v>
      </c>
      <c r="B1100" s="35" t="n">
        <v>27</v>
      </c>
      <c r="C1100" s="35" t="n">
        <v>42</v>
      </c>
      <c r="D1100" s="35" t="n">
        <v>48</v>
      </c>
      <c r="E1100" s="35" t="n">
        <v>66</v>
      </c>
      <c r="F1100" s="36" t="n">
        <v>15</v>
      </c>
      <c r="G1100" s="37" t="n">
        <f aca="false">LOOKUP(N1100,'7.8.16 Drawing'!$L$1:$L$13,'7.8.16 Drawing'!$M$1:$M$13)</f>
        <v>0</v>
      </c>
      <c r="H1100" s="38" t="n">
        <f aca="false">IF('7.8.16 Drawing'!$A$3=A1100,1,IF('7.8.16 Drawing'!$B$3=A1100,1,IF('7.8.16 Drawing'!$C$3=A1100,1,IF('7.8.16 Drawing'!$D$3=A1100,1,IF('7.8.16 Drawing'!$E$3=A1100,1,0)))))</f>
        <v>0</v>
      </c>
      <c r="I1100" s="38" t="n">
        <f aca="false">IF('7.8.16 Drawing'!$A$3=B1100,1,IF('7.8.16 Drawing'!$B$3=B1100,1,IF('7.8.16 Drawing'!$C$3=B1100,1,IF('7.8.16 Drawing'!$D$3=B1100,1,IF('7.8.16 Drawing'!$E$3=B1100,1,0)))))</f>
        <v>0</v>
      </c>
      <c r="J1100" s="38" t="n">
        <f aca="false">IF('7.8.16 Drawing'!$A$3=C1100,1,IF('7.8.16 Drawing'!$B$3=C1100,1,IF('7.8.16 Drawing'!$C$3=C1100,1,IF('7.8.16 Drawing'!$D$3=C1100,1,IF('7.8.16 Drawing'!$E$3=C1100,1,0)))))</f>
        <v>0</v>
      </c>
      <c r="K1100" s="38" t="n">
        <f aca="false">IF('7.8.16 Drawing'!$A$3=D1100,1,IF('7.8.16 Drawing'!$B$3=D1100,1,IF('7.8.16 Drawing'!$C$3=D1100,1,IF('7.8.16 Drawing'!$D$3=D1100,1,IF('7.8.16 Drawing'!$E$3=D1100,1,0)))))</f>
        <v>0</v>
      </c>
      <c r="L1100" s="38" t="n">
        <f aca="false">IF('7.8.16 Drawing'!$A$3=E1100,1,IF('7.8.16 Drawing'!$B$3=E1100,1,IF('7.8.16 Drawing'!$C$3=E1100,1,IF('7.8.16 Drawing'!$D$3=E1100,1,IF('7.8.16 Drawing'!$E$3=E1100,1,0)))))</f>
        <v>0</v>
      </c>
      <c r="M1100" s="38" t="n">
        <f aca="false">IF('7.8.16 Drawing'!$F$3=F1100,10,0)</f>
        <v>0</v>
      </c>
      <c r="N1100" s="38" t="n">
        <f aca="false">SUM(H1100:M1100)</f>
        <v>0</v>
      </c>
    </row>
    <row r="1101" customFormat="false" ht="12.75" hidden="false" customHeight="false" outlineLevel="0" collapsed="false">
      <c r="A1101" s="35" t="n">
        <v>16</v>
      </c>
      <c r="B1101" s="35" t="n">
        <v>21</v>
      </c>
      <c r="C1101" s="35" t="n">
        <v>40</v>
      </c>
      <c r="D1101" s="35" t="n">
        <v>60</v>
      </c>
      <c r="E1101" s="35" t="n">
        <v>74</v>
      </c>
      <c r="F1101" s="36" t="n">
        <v>15</v>
      </c>
      <c r="G1101" s="37" t="n">
        <f aca="false">LOOKUP(N1101,'7.8.16 Drawing'!$L$1:$L$13,'7.8.16 Drawing'!$M$1:$M$13)</f>
        <v>0</v>
      </c>
      <c r="H1101" s="38" t="n">
        <f aca="false">IF('7.8.16 Drawing'!$A$3=A1101,1,IF('7.8.16 Drawing'!$B$3=A1101,1,IF('7.8.16 Drawing'!$C$3=A1101,1,IF('7.8.16 Drawing'!$D$3=A1101,1,IF('7.8.16 Drawing'!$E$3=A1101,1,0)))))</f>
        <v>0</v>
      </c>
      <c r="I1101" s="38" t="n">
        <f aca="false">IF('7.8.16 Drawing'!$A$3=B1101,1,IF('7.8.16 Drawing'!$B$3=B1101,1,IF('7.8.16 Drawing'!$C$3=B1101,1,IF('7.8.16 Drawing'!$D$3=B1101,1,IF('7.8.16 Drawing'!$E$3=B1101,1,0)))))</f>
        <v>0</v>
      </c>
      <c r="J1101" s="38" t="n">
        <f aca="false">IF('7.8.16 Drawing'!$A$3=C1101,1,IF('7.8.16 Drawing'!$B$3=C1101,1,IF('7.8.16 Drawing'!$C$3=C1101,1,IF('7.8.16 Drawing'!$D$3=C1101,1,IF('7.8.16 Drawing'!$E$3=C1101,1,0)))))</f>
        <v>0</v>
      </c>
      <c r="K1101" s="38" t="n">
        <f aca="false">IF('7.8.16 Drawing'!$A$3=D1101,1,IF('7.8.16 Drawing'!$B$3=D1101,1,IF('7.8.16 Drawing'!$C$3=D1101,1,IF('7.8.16 Drawing'!$D$3=D1101,1,IF('7.8.16 Drawing'!$E$3=D1101,1,0)))))</f>
        <v>0</v>
      </c>
      <c r="L1101" s="38" t="n">
        <f aca="false">IF('7.8.16 Drawing'!$A$3=E1101,1,IF('7.8.16 Drawing'!$B$3=E1101,1,IF('7.8.16 Drawing'!$C$3=E1101,1,IF('7.8.16 Drawing'!$D$3=E1101,1,IF('7.8.16 Drawing'!$E$3=E1101,1,0)))))</f>
        <v>0</v>
      </c>
      <c r="M1101" s="38" t="n">
        <f aca="false">IF('7.8.16 Drawing'!$F$3=F1101,10,0)</f>
        <v>0</v>
      </c>
      <c r="N1101" s="38" t="n">
        <f aca="false">SUM(H1101:M1101)</f>
        <v>0</v>
      </c>
    </row>
    <row r="1102" customFormat="false" ht="12.75" hidden="false" customHeight="false" outlineLevel="0" collapsed="false">
      <c r="A1102" s="35" t="n">
        <v>16</v>
      </c>
      <c r="B1102" s="35" t="n">
        <v>25</v>
      </c>
      <c r="C1102" s="35" t="n">
        <v>42</v>
      </c>
      <c r="D1102" s="35" t="n">
        <v>51</v>
      </c>
      <c r="E1102" s="35" t="n">
        <v>67</v>
      </c>
      <c r="F1102" s="36" t="n">
        <v>15</v>
      </c>
      <c r="G1102" s="37" t="n">
        <f aca="false">LOOKUP(N1102,'7.8.16 Drawing'!$L$1:$L$13,'7.8.16 Drawing'!$M$1:$M$13)</f>
        <v>0</v>
      </c>
      <c r="H1102" s="38" t="n">
        <f aca="false">IF('7.8.16 Drawing'!$A$3=A1102,1,IF('7.8.16 Drawing'!$B$3=A1102,1,IF('7.8.16 Drawing'!$C$3=A1102,1,IF('7.8.16 Drawing'!$D$3=A1102,1,IF('7.8.16 Drawing'!$E$3=A1102,1,0)))))</f>
        <v>0</v>
      </c>
      <c r="I1102" s="38" t="n">
        <f aca="false">IF('7.8.16 Drawing'!$A$3=B1102,1,IF('7.8.16 Drawing'!$B$3=B1102,1,IF('7.8.16 Drawing'!$C$3=B1102,1,IF('7.8.16 Drawing'!$D$3=B1102,1,IF('7.8.16 Drawing'!$E$3=B1102,1,0)))))</f>
        <v>0</v>
      </c>
      <c r="J1102" s="38" t="n">
        <f aca="false">IF('7.8.16 Drawing'!$A$3=C1102,1,IF('7.8.16 Drawing'!$B$3=C1102,1,IF('7.8.16 Drawing'!$C$3=C1102,1,IF('7.8.16 Drawing'!$D$3=C1102,1,IF('7.8.16 Drawing'!$E$3=C1102,1,0)))))</f>
        <v>0</v>
      </c>
      <c r="K1102" s="38" t="n">
        <f aca="false">IF('7.8.16 Drawing'!$A$3=D1102,1,IF('7.8.16 Drawing'!$B$3=D1102,1,IF('7.8.16 Drawing'!$C$3=D1102,1,IF('7.8.16 Drawing'!$D$3=D1102,1,IF('7.8.16 Drawing'!$E$3=D1102,1,0)))))</f>
        <v>0</v>
      </c>
      <c r="L1102" s="38" t="n">
        <f aca="false">IF('7.8.16 Drawing'!$A$3=E1102,1,IF('7.8.16 Drawing'!$B$3=E1102,1,IF('7.8.16 Drawing'!$C$3=E1102,1,IF('7.8.16 Drawing'!$D$3=E1102,1,IF('7.8.16 Drawing'!$E$3=E1102,1,0)))))</f>
        <v>0</v>
      </c>
      <c r="M1102" s="38" t="n">
        <f aca="false">IF('7.8.16 Drawing'!$F$3=F1102,10,0)</f>
        <v>0</v>
      </c>
      <c r="N1102" s="38" t="n">
        <f aca="false">SUM(H1102:M1102)</f>
        <v>0</v>
      </c>
    </row>
    <row r="1103" customFormat="false" ht="12.75" hidden="false" customHeight="false" outlineLevel="0" collapsed="false">
      <c r="A1103" s="35" t="n">
        <v>16</v>
      </c>
      <c r="B1103" s="35" t="n">
        <v>32</v>
      </c>
      <c r="C1103" s="35" t="n">
        <v>40</v>
      </c>
      <c r="D1103" s="35" t="n">
        <v>53</v>
      </c>
      <c r="E1103" s="35" t="n">
        <v>65</v>
      </c>
      <c r="F1103" s="36" t="n">
        <v>15</v>
      </c>
      <c r="G1103" s="37" t="n">
        <f aca="false">LOOKUP(N1103,'7.8.16 Drawing'!$L$1:$L$13,'7.8.16 Drawing'!$M$1:$M$13)</f>
        <v>0</v>
      </c>
      <c r="H1103" s="38" t="n">
        <f aca="false">IF('7.8.16 Drawing'!$A$3=A1103,1,IF('7.8.16 Drawing'!$B$3=A1103,1,IF('7.8.16 Drawing'!$C$3=A1103,1,IF('7.8.16 Drawing'!$D$3=A1103,1,IF('7.8.16 Drawing'!$E$3=A1103,1,0)))))</f>
        <v>0</v>
      </c>
      <c r="I1103" s="38" t="n">
        <f aca="false">IF('7.8.16 Drawing'!$A$3=B1103,1,IF('7.8.16 Drawing'!$B$3=B1103,1,IF('7.8.16 Drawing'!$C$3=B1103,1,IF('7.8.16 Drawing'!$D$3=B1103,1,IF('7.8.16 Drawing'!$E$3=B1103,1,0)))))</f>
        <v>0</v>
      </c>
      <c r="J1103" s="38" t="n">
        <f aca="false">IF('7.8.16 Drawing'!$A$3=C1103,1,IF('7.8.16 Drawing'!$B$3=C1103,1,IF('7.8.16 Drawing'!$C$3=C1103,1,IF('7.8.16 Drawing'!$D$3=C1103,1,IF('7.8.16 Drawing'!$E$3=C1103,1,0)))))</f>
        <v>0</v>
      </c>
      <c r="K1103" s="38" t="n">
        <f aca="false">IF('7.8.16 Drawing'!$A$3=D1103,1,IF('7.8.16 Drawing'!$B$3=D1103,1,IF('7.8.16 Drawing'!$C$3=D1103,1,IF('7.8.16 Drawing'!$D$3=D1103,1,IF('7.8.16 Drawing'!$E$3=D1103,1,0)))))</f>
        <v>0</v>
      </c>
      <c r="L1103" s="38" t="n">
        <f aca="false">IF('7.8.16 Drawing'!$A$3=E1103,1,IF('7.8.16 Drawing'!$B$3=E1103,1,IF('7.8.16 Drawing'!$C$3=E1103,1,IF('7.8.16 Drawing'!$D$3=E1103,1,IF('7.8.16 Drawing'!$E$3=E1103,1,0)))))</f>
        <v>0</v>
      </c>
      <c r="M1103" s="38" t="n">
        <f aca="false">IF('7.8.16 Drawing'!$F$3=F1103,10,0)</f>
        <v>0</v>
      </c>
      <c r="N1103" s="38" t="n">
        <f aca="false">SUM(H1103:M1103)</f>
        <v>0</v>
      </c>
    </row>
    <row r="1104" customFormat="false" ht="12.75" hidden="false" customHeight="false" outlineLevel="0" collapsed="false">
      <c r="A1104" s="35" t="n">
        <v>17</v>
      </c>
      <c r="B1104" s="35" t="n">
        <v>23</v>
      </c>
      <c r="C1104" s="35" t="n">
        <v>44</v>
      </c>
      <c r="D1104" s="35" t="n">
        <v>47</v>
      </c>
      <c r="E1104" s="35" t="n">
        <v>53</v>
      </c>
      <c r="F1104" s="36" t="n">
        <v>15</v>
      </c>
      <c r="G1104" s="37" t="n">
        <f aca="false">LOOKUP(N1104,'7.8.16 Drawing'!$L$1:$L$13,'7.8.16 Drawing'!$M$1:$M$13)</f>
        <v>0</v>
      </c>
      <c r="H1104" s="38" t="n">
        <f aca="false">IF('7.8.16 Drawing'!$A$3=A1104,1,IF('7.8.16 Drawing'!$B$3=A1104,1,IF('7.8.16 Drawing'!$C$3=A1104,1,IF('7.8.16 Drawing'!$D$3=A1104,1,IF('7.8.16 Drawing'!$E$3=A1104,1,0)))))</f>
        <v>0</v>
      </c>
      <c r="I1104" s="38" t="n">
        <f aca="false">IF('7.8.16 Drawing'!$A$3=B1104,1,IF('7.8.16 Drawing'!$B$3=B1104,1,IF('7.8.16 Drawing'!$C$3=B1104,1,IF('7.8.16 Drawing'!$D$3=B1104,1,IF('7.8.16 Drawing'!$E$3=B1104,1,0)))))</f>
        <v>0</v>
      </c>
      <c r="J1104" s="38" t="n">
        <f aca="false">IF('7.8.16 Drawing'!$A$3=C1104,1,IF('7.8.16 Drawing'!$B$3=C1104,1,IF('7.8.16 Drawing'!$C$3=C1104,1,IF('7.8.16 Drawing'!$D$3=C1104,1,IF('7.8.16 Drawing'!$E$3=C1104,1,0)))))</f>
        <v>0</v>
      </c>
      <c r="K1104" s="38" t="n">
        <f aca="false">IF('7.8.16 Drawing'!$A$3=D1104,1,IF('7.8.16 Drawing'!$B$3=D1104,1,IF('7.8.16 Drawing'!$C$3=D1104,1,IF('7.8.16 Drawing'!$D$3=D1104,1,IF('7.8.16 Drawing'!$E$3=D1104,1,0)))))</f>
        <v>0</v>
      </c>
      <c r="L1104" s="38" t="n">
        <f aca="false">IF('7.8.16 Drawing'!$A$3=E1104,1,IF('7.8.16 Drawing'!$B$3=E1104,1,IF('7.8.16 Drawing'!$C$3=E1104,1,IF('7.8.16 Drawing'!$D$3=E1104,1,IF('7.8.16 Drawing'!$E$3=E1104,1,0)))))</f>
        <v>0</v>
      </c>
      <c r="M1104" s="38" t="n">
        <f aca="false">IF('7.8.16 Drawing'!$F$3=F1104,10,0)</f>
        <v>0</v>
      </c>
      <c r="N1104" s="38" t="n">
        <f aca="false">SUM(H1104:M1104)</f>
        <v>0</v>
      </c>
    </row>
    <row r="1105" customFormat="false" ht="12.75" hidden="false" customHeight="false" outlineLevel="0" collapsed="false">
      <c r="A1105" s="35" t="n">
        <v>17</v>
      </c>
      <c r="B1105" s="35" t="n">
        <v>28</v>
      </c>
      <c r="C1105" s="35" t="n">
        <v>54</v>
      </c>
      <c r="D1105" s="35" t="n">
        <v>66</v>
      </c>
      <c r="E1105" s="35" t="n">
        <v>69</v>
      </c>
      <c r="F1105" s="36" t="n">
        <v>15</v>
      </c>
      <c r="G1105" s="37" t="n">
        <f aca="false">LOOKUP(N1105,'7.8.16 Drawing'!$L$1:$L$13,'7.8.16 Drawing'!$M$1:$M$13)</f>
        <v>0</v>
      </c>
      <c r="H1105" s="38" t="n">
        <f aca="false">IF('7.8.16 Drawing'!$A$3=A1105,1,IF('7.8.16 Drawing'!$B$3=A1105,1,IF('7.8.16 Drawing'!$C$3=A1105,1,IF('7.8.16 Drawing'!$D$3=A1105,1,IF('7.8.16 Drawing'!$E$3=A1105,1,0)))))</f>
        <v>0</v>
      </c>
      <c r="I1105" s="38" t="n">
        <f aca="false">IF('7.8.16 Drawing'!$A$3=B1105,1,IF('7.8.16 Drawing'!$B$3=B1105,1,IF('7.8.16 Drawing'!$C$3=B1105,1,IF('7.8.16 Drawing'!$D$3=B1105,1,IF('7.8.16 Drawing'!$E$3=B1105,1,0)))))</f>
        <v>0</v>
      </c>
      <c r="J1105" s="38" t="n">
        <f aca="false">IF('7.8.16 Drawing'!$A$3=C1105,1,IF('7.8.16 Drawing'!$B$3=C1105,1,IF('7.8.16 Drawing'!$C$3=C1105,1,IF('7.8.16 Drawing'!$D$3=C1105,1,IF('7.8.16 Drawing'!$E$3=C1105,1,0)))))</f>
        <v>0</v>
      </c>
      <c r="K1105" s="38" t="n">
        <f aca="false">IF('7.8.16 Drawing'!$A$3=D1105,1,IF('7.8.16 Drawing'!$B$3=D1105,1,IF('7.8.16 Drawing'!$C$3=D1105,1,IF('7.8.16 Drawing'!$D$3=D1105,1,IF('7.8.16 Drawing'!$E$3=D1105,1,0)))))</f>
        <v>0</v>
      </c>
      <c r="L1105" s="38" t="n">
        <f aca="false">IF('7.8.16 Drawing'!$A$3=E1105,1,IF('7.8.16 Drawing'!$B$3=E1105,1,IF('7.8.16 Drawing'!$C$3=E1105,1,IF('7.8.16 Drawing'!$D$3=E1105,1,IF('7.8.16 Drawing'!$E$3=E1105,1,0)))))</f>
        <v>0</v>
      </c>
      <c r="M1105" s="38" t="n">
        <f aca="false">IF('7.8.16 Drawing'!$F$3=F1105,10,0)</f>
        <v>0</v>
      </c>
      <c r="N1105" s="38" t="n">
        <f aca="false">SUM(H1105:M1105)</f>
        <v>0</v>
      </c>
    </row>
    <row r="1106" customFormat="false" ht="12.75" hidden="false" customHeight="false" outlineLevel="0" collapsed="false">
      <c r="A1106" s="35" t="n">
        <v>17</v>
      </c>
      <c r="B1106" s="35" t="n">
        <v>36</v>
      </c>
      <c r="C1106" s="35" t="n">
        <v>46</v>
      </c>
      <c r="D1106" s="35" t="n">
        <v>48</v>
      </c>
      <c r="E1106" s="35" t="n">
        <v>68</v>
      </c>
      <c r="F1106" s="36" t="n">
        <v>15</v>
      </c>
      <c r="G1106" s="37" t="n">
        <f aca="false">LOOKUP(N1106,'7.8.16 Drawing'!$L$1:$L$13,'7.8.16 Drawing'!$M$1:$M$13)</f>
        <v>0</v>
      </c>
      <c r="H1106" s="38" t="n">
        <f aca="false">IF('7.8.16 Drawing'!$A$3=A1106,1,IF('7.8.16 Drawing'!$B$3=A1106,1,IF('7.8.16 Drawing'!$C$3=A1106,1,IF('7.8.16 Drawing'!$D$3=A1106,1,IF('7.8.16 Drawing'!$E$3=A1106,1,0)))))</f>
        <v>0</v>
      </c>
      <c r="I1106" s="38" t="n">
        <f aca="false">IF('7.8.16 Drawing'!$A$3=B1106,1,IF('7.8.16 Drawing'!$B$3=B1106,1,IF('7.8.16 Drawing'!$C$3=B1106,1,IF('7.8.16 Drawing'!$D$3=B1106,1,IF('7.8.16 Drawing'!$E$3=B1106,1,0)))))</f>
        <v>0</v>
      </c>
      <c r="J1106" s="38" t="n">
        <f aca="false">IF('7.8.16 Drawing'!$A$3=C1106,1,IF('7.8.16 Drawing'!$B$3=C1106,1,IF('7.8.16 Drawing'!$C$3=C1106,1,IF('7.8.16 Drawing'!$D$3=C1106,1,IF('7.8.16 Drawing'!$E$3=C1106,1,0)))))</f>
        <v>0</v>
      </c>
      <c r="K1106" s="38" t="n">
        <f aca="false">IF('7.8.16 Drawing'!$A$3=D1106,1,IF('7.8.16 Drawing'!$B$3=D1106,1,IF('7.8.16 Drawing'!$C$3=D1106,1,IF('7.8.16 Drawing'!$D$3=D1106,1,IF('7.8.16 Drawing'!$E$3=D1106,1,0)))))</f>
        <v>0</v>
      </c>
      <c r="L1106" s="38" t="n">
        <f aca="false">IF('7.8.16 Drawing'!$A$3=E1106,1,IF('7.8.16 Drawing'!$B$3=E1106,1,IF('7.8.16 Drawing'!$C$3=E1106,1,IF('7.8.16 Drawing'!$D$3=E1106,1,IF('7.8.16 Drawing'!$E$3=E1106,1,0)))))</f>
        <v>0</v>
      </c>
      <c r="M1106" s="38" t="n">
        <f aca="false">IF('7.8.16 Drawing'!$F$3=F1106,10,0)</f>
        <v>0</v>
      </c>
      <c r="N1106" s="38" t="n">
        <f aca="false">SUM(H1106:M1106)</f>
        <v>0</v>
      </c>
    </row>
    <row r="1107" customFormat="false" ht="12.75" hidden="false" customHeight="false" outlineLevel="0" collapsed="false">
      <c r="A1107" s="35" t="n">
        <v>18</v>
      </c>
      <c r="B1107" s="35" t="n">
        <v>25</v>
      </c>
      <c r="C1107" s="35" t="n">
        <v>38</v>
      </c>
      <c r="D1107" s="35" t="n">
        <v>40</v>
      </c>
      <c r="E1107" s="35" t="n">
        <v>61</v>
      </c>
      <c r="F1107" s="36" t="n">
        <v>15</v>
      </c>
      <c r="G1107" s="37" t="n">
        <f aca="false">LOOKUP(N1107,'7.8.16 Drawing'!$L$1:$L$13,'7.8.16 Drawing'!$M$1:$M$13)</f>
        <v>0</v>
      </c>
      <c r="H1107" s="38" t="n">
        <f aca="false">IF('7.8.16 Drawing'!$A$3=A1107,1,IF('7.8.16 Drawing'!$B$3=A1107,1,IF('7.8.16 Drawing'!$C$3=A1107,1,IF('7.8.16 Drawing'!$D$3=A1107,1,IF('7.8.16 Drawing'!$E$3=A1107,1,0)))))</f>
        <v>0</v>
      </c>
      <c r="I1107" s="38" t="n">
        <f aca="false">IF('7.8.16 Drawing'!$A$3=B1107,1,IF('7.8.16 Drawing'!$B$3=B1107,1,IF('7.8.16 Drawing'!$C$3=B1107,1,IF('7.8.16 Drawing'!$D$3=B1107,1,IF('7.8.16 Drawing'!$E$3=B1107,1,0)))))</f>
        <v>0</v>
      </c>
      <c r="J1107" s="38" t="n">
        <f aca="false">IF('7.8.16 Drawing'!$A$3=C1107,1,IF('7.8.16 Drawing'!$B$3=C1107,1,IF('7.8.16 Drawing'!$C$3=C1107,1,IF('7.8.16 Drawing'!$D$3=C1107,1,IF('7.8.16 Drawing'!$E$3=C1107,1,0)))))</f>
        <v>0</v>
      </c>
      <c r="K1107" s="38" t="n">
        <f aca="false">IF('7.8.16 Drawing'!$A$3=D1107,1,IF('7.8.16 Drawing'!$B$3=D1107,1,IF('7.8.16 Drawing'!$C$3=D1107,1,IF('7.8.16 Drawing'!$D$3=D1107,1,IF('7.8.16 Drawing'!$E$3=D1107,1,0)))))</f>
        <v>0</v>
      </c>
      <c r="L1107" s="38" t="n">
        <f aca="false">IF('7.8.16 Drawing'!$A$3=E1107,1,IF('7.8.16 Drawing'!$B$3=E1107,1,IF('7.8.16 Drawing'!$C$3=E1107,1,IF('7.8.16 Drawing'!$D$3=E1107,1,IF('7.8.16 Drawing'!$E$3=E1107,1,0)))))</f>
        <v>0</v>
      </c>
      <c r="M1107" s="38" t="n">
        <f aca="false">IF('7.8.16 Drawing'!$F$3=F1107,10,0)</f>
        <v>0</v>
      </c>
      <c r="N1107" s="38" t="n">
        <f aca="false">SUM(H1107:M1107)</f>
        <v>0</v>
      </c>
    </row>
    <row r="1108" customFormat="false" ht="12.75" hidden="false" customHeight="false" outlineLevel="0" collapsed="false">
      <c r="A1108" s="35" t="n">
        <v>18</v>
      </c>
      <c r="B1108" s="35" t="n">
        <v>29</v>
      </c>
      <c r="C1108" s="35" t="n">
        <v>45</v>
      </c>
      <c r="D1108" s="35" t="n">
        <v>62</v>
      </c>
      <c r="E1108" s="35" t="n">
        <v>68</v>
      </c>
      <c r="F1108" s="36" t="n">
        <v>15</v>
      </c>
      <c r="G1108" s="37" t="n">
        <f aca="false">LOOKUP(N1108,'7.8.16 Drawing'!$L$1:$L$13,'7.8.16 Drawing'!$M$1:$M$13)</f>
        <v>0</v>
      </c>
      <c r="H1108" s="38" t="n">
        <f aca="false">IF('7.8.16 Drawing'!$A$3=A1108,1,IF('7.8.16 Drawing'!$B$3=A1108,1,IF('7.8.16 Drawing'!$C$3=A1108,1,IF('7.8.16 Drawing'!$D$3=A1108,1,IF('7.8.16 Drawing'!$E$3=A1108,1,0)))))</f>
        <v>0</v>
      </c>
      <c r="I1108" s="38" t="n">
        <f aca="false">IF('7.8.16 Drawing'!$A$3=B1108,1,IF('7.8.16 Drawing'!$B$3=B1108,1,IF('7.8.16 Drawing'!$C$3=B1108,1,IF('7.8.16 Drawing'!$D$3=B1108,1,IF('7.8.16 Drawing'!$E$3=B1108,1,0)))))</f>
        <v>0</v>
      </c>
      <c r="J1108" s="38" t="n">
        <f aca="false">IF('7.8.16 Drawing'!$A$3=C1108,1,IF('7.8.16 Drawing'!$B$3=C1108,1,IF('7.8.16 Drawing'!$C$3=C1108,1,IF('7.8.16 Drawing'!$D$3=C1108,1,IF('7.8.16 Drawing'!$E$3=C1108,1,0)))))</f>
        <v>0</v>
      </c>
      <c r="K1108" s="38" t="n">
        <f aca="false">IF('7.8.16 Drawing'!$A$3=D1108,1,IF('7.8.16 Drawing'!$B$3=D1108,1,IF('7.8.16 Drawing'!$C$3=D1108,1,IF('7.8.16 Drawing'!$D$3=D1108,1,IF('7.8.16 Drawing'!$E$3=D1108,1,0)))))</f>
        <v>0</v>
      </c>
      <c r="L1108" s="38" t="n">
        <f aca="false">IF('7.8.16 Drawing'!$A$3=E1108,1,IF('7.8.16 Drawing'!$B$3=E1108,1,IF('7.8.16 Drawing'!$C$3=E1108,1,IF('7.8.16 Drawing'!$D$3=E1108,1,IF('7.8.16 Drawing'!$E$3=E1108,1,0)))))</f>
        <v>0</v>
      </c>
      <c r="M1108" s="38" t="n">
        <f aca="false">IF('7.8.16 Drawing'!$F$3=F1108,10,0)</f>
        <v>0</v>
      </c>
      <c r="N1108" s="38" t="n">
        <f aca="false">SUM(H1108:M1108)</f>
        <v>0</v>
      </c>
    </row>
    <row r="1109" customFormat="false" ht="12.75" hidden="false" customHeight="false" outlineLevel="0" collapsed="false">
      <c r="A1109" s="35" t="n">
        <v>18</v>
      </c>
      <c r="B1109" s="35" t="n">
        <v>37</v>
      </c>
      <c r="C1109" s="35" t="n">
        <v>59</v>
      </c>
      <c r="D1109" s="35" t="n">
        <v>66</v>
      </c>
      <c r="E1109" s="35" t="n">
        <v>69</v>
      </c>
      <c r="F1109" s="36" t="n">
        <v>15</v>
      </c>
      <c r="G1109" s="37" t="n">
        <f aca="false">LOOKUP(N1109,'7.8.16 Drawing'!$L$1:$L$13,'7.8.16 Drawing'!$M$1:$M$13)</f>
        <v>0</v>
      </c>
      <c r="H1109" s="38" t="n">
        <f aca="false">IF('7.8.16 Drawing'!$A$3=A1109,1,IF('7.8.16 Drawing'!$B$3=A1109,1,IF('7.8.16 Drawing'!$C$3=A1109,1,IF('7.8.16 Drawing'!$D$3=A1109,1,IF('7.8.16 Drawing'!$E$3=A1109,1,0)))))</f>
        <v>0</v>
      </c>
      <c r="I1109" s="38" t="n">
        <f aca="false">IF('7.8.16 Drawing'!$A$3=B1109,1,IF('7.8.16 Drawing'!$B$3=B1109,1,IF('7.8.16 Drawing'!$C$3=B1109,1,IF('7.8.16 Drawing'!$D$3=B1109,1,IF('7.8.16 Drawing'!$E$3=B1109,1,0)))))</f>
        <v>0</v>
      </c>
      <c r="J1109" s="38" t="n">
        <f aca="false">IF('7.8.16 Drawing'!$A$3=C1109,1,IF('7.8.16 Drawing'!$B$3=C1109,1,IF('7.8.16 Drawing'!$C$3=C1109,1,IF('7.8.16 Drawing'!$D$3=C1109,1,IF('7.8.16 Drawing'!$E$3=C1109,1,0)))))</f>
        <v>0</v>
      </c>
      <c r="K1109" s="38" t="n">
        <f aca="false">IF('7.8.16 Drawing'!$A$3=D1109,1,IF('7.8.16 Drawing'!$B$3=D1109,1,IF('7.8.16 Drawing'!$C$3=D1109,1,IF('7.8.16 Drawing'!$D$3=D1109,1,IF('7.8.16 Drawing'!$E$3=D1109,1,0)))))</f>
        <v>0</v>
      </c>
      <c r="L1109" s="38" t="n">
        <f aca="false">IF('7.8.16 Drawing'!$A$3=E1109,1,IF('7.8.16 Drawing'!$B$3=E1109,1,IF('7.8.16 Drawing'!$C$3=E1109,1,IF('7.8.16 Drawing'!$D$3=E1109,1,IF('7.8.16 Drawing'!$E$3=E1109,1,0)))))</f>
        <v>0</v>
      </c>
      <c r="M1109" s="38" t="n">
        <f aca="false">IF('7.8.16 Drawing'!$F$3=F1109,10,0)</f>
        <v>0</v>
      </c>
      <c r="N1109" s="38" t="n">
        <f aca="false">SUM(H1109:M1109)</f>
        <v>0</v>
      </c>
    </row>
    <row r="1110" customFormat="false" ht="12.75" hidden="false" customHeight="false" outlineLevel="0" collapsed="false">
      <c r="A1110" s="35" t="n">
        <v>19</v>
      </c>
      <c r="B1110" s="35" t="n">
        <v>28</v>
      </c>
      <c r="C1110" s="35" t="n">
        <v>41</v>
      </c>
      <c r="D1110" s="35" t="n">
        <v>64</v>
      </c>
      <c r="E1110" s="35" t="n">
        <v>69</v>
      </c>
      <c r="F1110" s="36" t="n">
        <v>15</v>
      </c>
      <c r="G1110" s="37" t="n">
        <f aca="false">LOOKUP(N1110,'7.8.16 Drawing'!$L$1:$L$13,'7.8.16 Drawing'!$M$1:$M$13)</f>
        <v>0</v>
      </c>
      <c r="H1110" s="38" t="n">
        <f aca="false">IF('7.8.16 Drawing'!$A$3=A1110,1,IF('7.8.16 Drawing'!$B$3=A1110,1,IF('7.8.16 Drawing'!$C$3=A1110,1,IF('7.8.16 Drawing'!$D$3=A1110,1,IF('7.8.16 Drawing'!$E$3=A1110,1,0)))))</f>
        <v>1</v>
      </c>
      <c r="I1110" s="38" t="n">
        <f aca="false">IF('7.8.16 Drawing'!$A$3=B1110,1,IF('7.8.16 Drawing'!$B$3=B1110,1,IF('7.8.16 Drawing'!$C$3=B1110,1,IF('7.8.16 Drawing'!$D$3=B1110,1,IF('7.8.16 Drawing'!$E$3=B1110,1,0)))))</f>
        <v>0</v>
      </c>
      <c r="J1110" s="38" t="n">
        <f aca="false">IF('7.8.16 Drawing'!$A$3=C1110,1,IF('7.8.16 Drawing'!$B$3=C1110,1,IF('7.8.16 Drawing'!$C$3=C1110,1,IF('7.8.16 Drawing'!$D$3=C1110,1,IF('7.8.16 Drawing'!$E$3=C1110,1,0)))))</f>
        <v>0</v>
      </c>
      <c r="K1110" s="38" t="n">
        <f aca="false">IF('7.8.16 Drawing'!$A$3=D1110,1,IF('7.8.16 Drawing'!$B$3=D1110,1,IF('7.8.16 Drawing'!$C$3=D1110,1,IF('7.8.16 Drawing'!$D$3=D1110,1,IF('7.8.16 Drawing'!$E$3=D1110,1,0)))))</f>
        <v>0</v>
      </c>
      <c r="L1110" s="38" t="n">
        <f aca="false">IF('7.8.16 Drawing'!$A$3=E1110,1,IF('7.8.16 Drawing'!$B$3=E1110,1,IF('7.8.16 Drawing'!$C$3=E1110,1,IF('7.8.16 Drawing'!$D$3=E1110,1,IF('7.8.16 Drawing'!$E$3=E1110,1,0)))))</f>
        <v>0</v>
      </c>
      <c r="M1110" s="38" t="n">
        <f aca="false">IF('7.8.16 Drawing'!$F$3=F1110,10,0)</f>
        <v>0</v>
      </c>
      <c r="N1110" s="38" t="n">
        <f aca="false">SUM(H1110:M1110)</f>
        <v>1</v>
      </c>
    </row>
    <row r="1111" customFormat="false" ht="12.75" hidden="false" customHeight="false" outlineLevel="0" collapsed="false">
      <c r="A1111" s="35" t="n">
        <v>19</v>
      </c>
      <c r="B1111" s="35" t="n">
        <v>37</v>
      </c>
      <c r="C1111" s="35" t="n">
        <v>56</v>
      </c>
      <c r="D1111" s="35" t="n">
        <v>63</v>
      </c>
      <c r="E1111" s="35" t="n">
        <v>71</v>
      </c>
      <c r="F1111" s="36" t="n">
        <v>15</v>
      </c>
      <c r="G1111" s="37" t="n">
        <f aca="false">LOOKUP(N1111,'7.8.16 Drawing'!$L$1:$L$13,'7.8.16 Drawing'!$M$1:$M$13)</f>
        <v>0</v>
      </c>
      <c r="H1111" s="38" t="n">
        <f aca="false">IF('7.8.16 Drawing'!$A$3=A1111,1,IF('7.8.16 Drawing'!$B$3=A1111,1,IF('7.8.16 Drawing'!$C$3=A1111,1,IF('7.8.16 Drawing'!$D$3=A1111,1,IF('7.8.16 Drawing'!$E$3=A1111,1,0)))))</f>
        <v>1</v>
      </c>
      <c r="I1111" s="38" t="n">
        <f aca="false">IF('7.8.16 Drawing'!$A$3=B1111,1,IF('7.8.16 Drawing'!$B$3=B1111,1,IF('7.8.16 Drawing'!$C$3=B1111,1,IF('7.8.16 Drawing'!$D$3=B1111,1,IF('7.8.16 Drawing'!$E$3=B1111,1,0)))))</f>
        <v>0</v>
      </c>
      <c r="J1111" s="38" t="n">
        <f aca="false">IF('7.8.16 Drawing'!$A$3=C1111,1,IF('7.8.16 Drawing'!$B$3=C1111,1,IF('7.8.16 Drawing'!$C$3=C1111,1,IF('7.8.16 Drawing'!$D$3=C1111,1,IF('7.8.16 Drawing'!$E$3=C1111,1,0)))))</f>
        <v>0</v>
      </c>
      <c r="K1111" s="38" t="n">
        <f aca="false">IF('7.8.16 Drawing'!$A$3=D1111,1,IF('7.8.16 Drawing'!$B$3=D1111,1,IF('7.8.16 Drawing'!$C$3=D1111,1,IF('7.8.16 Drawing'!$D$3=D1111,1,IF('7.8.16 Drawing'!$E$3=D1111,1,0)))))</f>
        <v>0</v>
      </c>
      <c r="L1111" s="38" t="n">
        <f aca="false">IF('7.8.16 Drawing'!$A$3=E1111,1,IF('7.8.16 Drawing'!$B$3=E1111,1,IF('7.8.16 Drawing'!$C$3=E1111,1,IF('7.8.16 Drawing'!$D$3=E1111,1,IF('7.8.16 Drawing'!$E$3=E1111,1,0)))))</f>
        <v>0</v>
      </c>
      <c r="M1111" s="38" t="n">
        <f aca="false">IF('7.8.16 Drawing'!$F$3=F1111,10,0)</f>
        <v>0</v>
      </c>
      <c r="N1111" s="38" t="n">
        <f aca="false">SUM(H1111:M1111)</f>
        <v>1</v>
      </c>
    </row>
    <row r="1112" customFormat="false" ht="12.75" hidden="false" customHeight="false" outlineLevel="0" collapsed="false">
      <c r="A1112" s="35" t="n">
        <v>20</v>
      </c>
      <c r="B1112" s="35" t="n">
        <v>33</v>
      </c>
      <c r="C1112" s="35" t="n">
        <v>38</v>
      </c>
      <c r="D1112" s="35" t="n">
        <v>44</v>
      </c>
      <c r="E1112" s="35" t="n">
        <v>74</v>
      </c>
      <c r="F1112" s="36" t="n">
        <v>15</v>
      </c>
      <c r="G1112" s="37" t="n">
        <f aca="false">LOOKUP(N1112,'7.8.16 Drawing'!$L$1:$L$13,'7.8.16 Drawing'!$M$1:$M$13)</f>
        <v>0</v>
      </c>
      <c r="H1112" s="38" t="n">
        <f aca="false">IF('7.8.16 Drawing'!$A$3=A1112,1,IF('7.8.16 Drawing'!$B$3=A1112,1,IF('7.8.16 Drawing'!$C$3=A1112,1,IF('7.8.16 Drawing'!$D$3=A1112,1,IF('7.8.16 Drawing'!$E$3=A1112,1,0)))))</f>
        <v>1</v>
      </c>
      <c r="I1112" s="38" t="n">
        <f aca="false">IF('7.8.16 Drawing'!$A$3=B1112,1,IF('7.8.16 Drawing'!$B$3=B1112,1,IF('7.8.16 Drawing'!$C$3=B1112,1,IF('7.8.16 Drawing'!$D$3=B1112,1,IF('7.8.16 Drawing'!$E$3=B1112,1,0)))))</f>
        <v>0</v>
      </c>
      <c r="J1112" s="38" t="n">
        <f aca="false">IF('7.8.16 Drawing'!$A$3=C1112,1,IF('7.8.16 Drawing'!$B$3=C1112,1,IF('7.8.16 Drawing'!$C$3=C1112,1,IF('7.8.16 Drawing'!$D$3=C1112,1,IF('7.8.16 Drawing'!$E$3=C1112,1,0)))))</f>
        <v>0</v>
      </c>
      <c r="K1112" s="38" t="n">
        <f aca="false">IF('7.8.16 Drawing'!$A$3=D1112,1,IF('7.8.16 Drawing'!$B$3=D1112,1,IF('7.8.16 Drawing'!$C$3=D1112,1,IF('7.8.16 Drawing'!$D$3=D1112,1,IF('7.8.16 Drawing'!$E$3=D1112,1,0)))))</f>
        <v>0</v>
      </c>
      <c r="L1112" s="38" t="n">
        <f aca="false">IF('7.8.16 Drawing'!$A$3=E1112,1,IF('7.8.16 Drawing'!$B$3=E1112,1,IF('7.8.16 Drawing'!$C$3=E1112,1,IF('7.8.16 Drawing'!$D$3=E1112,1,IF('7.8.16 Drawing'!$E$3=E1112,1,0)))))</f>
        <v>0</v>
      </c>
      <c r="M1112" s="38" t="n">
        <f aca="false">IF('7.8.16 Drawing'!$F$3=F1112,10,0)</f>
        <v>0</v>
      </c>
      <c r="N1112" s="38" t="n">
        <f aca="false">SUM(H1112:M1112)</f>
        <v>1</v>
      </c>
    </row>
    <row r="1113" customFormat="false" ht="12.75" hidden="false" customHeight="false" outlineLevel="0" collapsed="false">
      <c r="A1113" s="35" t="n">
        <v>21</v>
      </c>
      <c r="B1113" s="35" t="n">
        <v>28</v>
      </c>
      <c r="C1113" s="35" t="n">
        <v>66</v>
      </c>
      <c r="D1113" s="35" t="n">
        <v>69</v>
      </c>
      <c r="E1113" s="35" t="n">
        <v>73</v>
      </c>
      <c r="F1113" s="36" t="n">
        <v>15</v>
      </c>
      <c r="G1113" s="37" t="n">
        <f aca="false">LOOKUP(N1113,'7.8.16 Drawing'!$L$1:$L$13,'7.8.16 Drawing'!$M$1:$M$13)</f>
        <v>0</v>
      </c>
      <c r="H1113" s="38" t="n">
        <f aca="false">IF('7.8.16 Drawing'!$A$3=A1113,1,IF('7.8.16 Drawing'!$B$3=A1113,1,IF('7.8.16 Drawing'!$C$3=A1113,1,IF('7.8.16 Drawing'!$D$3=A1113,1,IF('7.8.16 Drawing'!$E$3=A1113,1,0)))))</f>
        <v>0</v>
      </c>
      <c r="I1113" s="38" t="n">
        <f aca="false">IF('7.8.16 Drawing'!$A$3=B1113,1,IF('7.8.16 Drawing'!$B$3=B1113,1,IF('7.8.16 Drawing'!$C$3=B1113,1,IF('7.8.16 Drawing'!$D$3=B1113,1,IF('7.8.16 Drawing'!$E$3=B1113,1,0)))))</f>
        <v>0</v>
      </c>
      <c r="J1113" s="38" t="n">
        <f aca="false">IF('7.8.16 Drawing'!$A$3=C1113,1,IF('7.8.16 Drawing'!$B$3=C1113,1,IF('7.8.16 Drawing'!$C$3=C1113,1,IF('7.8.16 Drawing'!$D$3=C1113,1,IF('7.8.16 Drawing'!$E$3=C1113,1,0)))))</f>
        <v>0</v>
      </c>
      <c r="K1113" s="38" t="n">
        <f aca="false">IF('7.8.16 Drawing'!$A$3=D1113,1,IF('7.8.16 Drawing'!$B$3=D1113,1,IF('7.8.16 Drawing'!$C$3=D1113,1,IF('7.8.16 Drawing'!$D$3=D1113,1,IF('7.8.16 Drawing'!$E$3=D1113,1,0)))))</f>
        <v>0</v>
      </c>
      <c r="L1113" s="38" t="n">
        <f aca="false">IF('7.8.16 Drawing'!$A$3=E1113,1,IF('7.8.16 Drawing'!$B$3=E1113,1,IF('7.8.16 Drawing'!$C$3=E1113,1,IF('7.8.16 Drawing'!$D$3=E1113,1,IF('7.8.16 Drawing'!$E$3=E1113,1,0)))))</f>
        <v>1</v>
      </c>
      <c r="M1113" s="38" t="n">
        <f aca="false">IF('7.8.16 Drawing'!$F$3=F1113,10,0)</f>
        <v>0</v>
      </c>
      <c r="N1113" s="38" t="n">
        <f aca="false">SUM(H1113:M1113)</f>
        <v>1</v>
      </c>
    </row>
    <row r="1114" customFormat="false" ht="12.75" hidden="false" customHeight="false" outlineLevel="0" collapsed="false">
      <c r="A1114" s="35" t="n">
        <v>22</v>
      </c>
      <c r="B1114" s="35" t="n">
        <v>32</v>
      </c>
      <c r="C1114" s="35" t="n">
        <v>40</v>
      </c>
      <c r="D1114" s="35" t="n">
        <v>63</v>
      </c>
      <c r="E1114" s="35" t="n">
        <v>69</v>
      </c>
      <c r="F1114" s="36" t="n">
        <v>15</v>
      </c>
      <c r="G1114" s="37" t="n">
        <f aca="false">LOOKUP(N1114,'7.8.16 Drawing'!$L$1:$L$13,'7.8.16 Drawing'!$M$1:$M$13)</f>
        <v>0</v>
      </c>
      <c r="H1114" s="38" t="n">
        <f aca="false">IF('7.8.16 Drawing'!$A$3=A1114,1,IF('7.8.16 Drawing'!$B$3=A1114,1,IF('7.8.16 Drawing'!$C$3=A1114,1,IF('7.8.16 Drawing'!$D$3=A1114,1,IF('7.8.16 Drawing'!$E$3=A1114,1,0)))))</f>
        <v>0</v>
      </c>
      <c r="I1114" s="38" t="n">
        <f aca="false">IF('7.8.16 Drawing'!$A$3=B1114,1,IF('7.8.16 Drawing'!$B$3=B1114,1,IF('7.8.16 Drawing'!$C$3=B1114,1,IF('7.8.16 Drawing'!$D$3=B1114,1,IF('7.8.16 Drawing'!$E$3=B1114,1,0)))))</f>
        <v>0</v>
      </c>
      <c r="J1114" s="38" t="n">
        <f aca="false">IF('7.8.16 Drawing'!$A$3=C1114,1,IF('7.8.16 Drawing'!$B$3=C1114,1,IF('7.8.16 Drawing'!$C$3=C1114,1,IF('7.8.16 Drawing'!$D$3=C1114,1,IF('7.8.16 Drawing'!$E$3=C1114,1,0)))))</f>
        <v>0</v>
      </c>
      <c r="K1114" s="38" t="n">
        <f aca="false">IF('7.8.16 Drawing'!$A$3=D1114,1,IF('7.8.16 Drawing'!$B$3=D1114,1,IF('7.8.16 Drawing'!$C$3=D1114,1,IF('7.8.16 Drawing'!$D$3=D1114,1,IF('7.8.16 Drawing'!$E$3=D1114,1,0)))))</f>
        <v>0</v>
      </c>
      <c r="L1114" s="38" t="n">
        <f aca="false">IF('7.8.16 Drawing'!$A$3=E1114,1,IF('7.8.16 Drawing'!$B$3=E1114,1,IF('7.8.16 Drawing'!$C$3=E1114,1,IF('7.8.16 Drawing'!$D$3=E1114,1,IF('7.8.16 Drawing'!$E$3=E1114,1,0)))))</f>
        <v>0</v>
      </c>
      <c r="M1114" s="38" t="n">
        <f aca="false">IF('7.8.16 Drawing'!$F$3=F1114,10,0)</f>
        <v>0</v>
      </c>
      <c r="N1114" s="38" t="n">
        <f aca="false">SUM(H1114:M1114)</f>
        <v>0</v>
      </c>
    </row>
    <row r="1115" customFormat="false" ht="12.75" hidden="false" customHeight="false" outlineLevel="0" collapsed="false">
      <c r="A1115" s="35" t="n">
        <v>23</v>
      </c>
      <c r="B1115" s="35" t="n">
        <v>28</v>
      </c>
      <c r="C1115" s="35" t="n">
        <v>58</v>
      </c>
      <c r="D1115" s="35" t="n">
        <v>61</v>
      </c>
      <c r="E1115" s="35" t="n">
        <v>68</v>
      </c>
      <c r="F1115" s="36" t="n">
        <v>15</v>
      </c>
      <c r="G1115" s="37" t="n">
        <f aca="false">LOOKUP(N1115,'7.8.16 Drawing'!$L$1:$L$13,'7.8.16 Drawing'!$M$1:$M$13)</f>
        <v>0</v>
      </c>
      <c r="H1115" s="38" t="n">
        <f aca="false">IF('7.8.16 Drawing'!$A$3=A1115,1,IF('7.8.16 Drawing'!$B$3=A1115,1,IF('7.8.16 Drawing'!$C$3=A1115,1,IF('7.8.16 Drawing'!$D$3=A1115,1,IF('7.8.16 Drawing'!$E$3=A1115,1,0)))))</f>
        <v>0</v>
      </c>
      <c r="I1115" s="38" t="n">
        <f aca="false">IF('7.8.16 Drawing'!$A$3=B1115,1,IF('7.8.16 Drawing'!$B$3=B1115,1,IF('7.8.16 Drawing'!$C$3=B1115,1,IF('7.8.16 Drawing'!$D$3=B1115,1,IF('7.8.16 Drawing'!$E$3=B1115,1,0)))))</f>
        <v>0</v>
      </c>
      <c r="J1115" s="38" t="n">
        <f aca="false">IF('7.8.16 Drawing'!$A$3=C1115,1,IF('7.8.16 Drawing'!$B$3=C1115,1,IF('7.8.16 Drawing'!$C$3=C1115,1,IF('7.8.16 Drawing'!$D$3=C1115,1,IF('7.8.16 Drawing'!$E$3=C1115,1,0)))))</f>
        <v>0</v>
      </c>
      <c r="K1115" s="38" t="n">
        <f aca="false">IF('7.8.16 Drawing'!$A$3=D1115,1,IF('7.8.16 Drawing'!$B$3=D1115,1,IF('7.8.16 Drawing'!$C$3=D1115,1,IF('7.8.16 Drawing'!$D$3=D1115,1,IF('7.8.16 Drawing'!$E$3=D1115,1,0)))))</f>
        <v>0</v>
      </c>
      <c r="L1115" s="38" t="n">
        <f aca="false">IF('7.8.16 Drawing'!$A$3=E1115,1,IF('7.8.16 Drawing'!$B$3=E1115,1,IF('7.8.16 Drawing'!$C$3=E1115,1,IF('7.8.16 Drawing'!$D$3=E1115,1,IF('7.8.16 Drawing'!$E$3=E1115,1,0)))))</f>
        <v>0</v>
      </c>
      <c r="M1115" s="38" t="n">
        <f aca="false">IF('7.8.16 Drawing'!$F$3=F1115,10,0)</f>
        <v>0</v>
      </c>
      <c r="N1115" s="38" t="n">
        <f aca="false">SUM(H1115:M1115)</f>
        <v>0</v>
      </c>
    </row>
    <row r="1116" customFormat="false" ht="12.75" hidden="false" customHeight="false" outlineLevel="0" collapsed="false">
      <c r="A1116" s="35" t="n">
        <v>24</v>
      </c>
      <c r="B1116" s="35" t="n">
        <v>36</v>
      </c>
      <c r="C1116" s="35" t="n">
        <v>53</v>
      </c>
      <c r="D1116" s="35" t="n">
        <v>59</v>
      </c>
      <c r="E1116" s="35" t="n">
        <v>64</v>
      </c>
      <c r="F1116" s="36" t="n">
        <v>15</v>
      </c>
      <c r="G1116" s="37" t="n">
        <f aca="false">LOOKUP(N1116,'7.8.16 Drawing'!$L$1:$L$13,'7.8.16 Drawing'!$M$1:$M$13)</f>
        <v>0</v>
      </c>
      <c r="H1116" s="38" t="n">
        <f aca="false">IF('7.8.16 Drawing'!$A$3=A1116,1,IF('7.8.16 Drawing'!$B$3=A1116,1,IF('7.8.16 Drawing'!$C$3=A1116,1,IF('7.8.16 Drawing'!$D$3=A1116,1,IF('7.8.16 Drawing'!$E$3=A1116,1,0)))))</f>
        <v>0</v>
      </c>
      <c r="I1116" s="38" t="n">
        <f aca="false">IF('7.8.16 Drawing'!$A$3=B1116,1,IF('7.8.16 Drawing'!$B$3=B1116,1,IF('7.8.16 Drawing'!$C$3=B1116,1,IF('7.8.16 Drawing'!$D$3=B1116,1,IF('7.8.16 Drawing'!$E$3=B1116,1,0)))))</f>
        <v>0</v>
      </c>
      <c r="J1116" s="38" t="n">
        <f aca="false">IF('7.8.16 Drawing'!$A$3=C1116,1,IF('7.8.16 Drawing'!$B$3=C1116,1,IF('7.8.16 Drawing'!$C$3=C1116,1,IF('7.8.16 Drawing'!$D$3=C1116,1,IF('7.8.16 Drawing'!$E$3=C1116,1,0)))))</f>
        <v>0</v>
      </c>
      <c r="K1116" s="38" t="n">
        <f aca="false">IF('7.8.16 Drawing'!$A$3=D1116,1,IF('7.8.16 Drawing'!$B$3=D1116,1,IF('7.8.16 Drawing'!$C$3=D1116,1,IF('7.8.16 Drawing'!$D$3=D1116,1,IF('7.8.16 Drawing'!$E$3=D1116,1,0)))))</f>
        <v>0</v>
      </c>
      <c r="L1116" s="38" t="n">
        <f aca="false">IF('7.8.16 Drawing'!$A$3=E1116,1,IF('7.8.16 Drawing'!$B$3=E1116,1,IF('7.8.16 Drawing'!$C$3=E1116,1,IF('7.8.16 Drawing'!$D$3=E1116,1,IF('7.8.16 Drawing'!$E$3=E1116,1,0)))))</f>
        <v>0</v>
      </c>
      <c r="M1116" s="38" t="n">
        <f aca="false">IF('7.8.16 Drawing'!$F$3=F1116,10,0)</f>
        <v>0</v>
      </c>
      <c r="N1116" s="38" t="n">
        <f aca="false">SUM(H1116:M1116)</f>
        <v>0</v>
      </c>
    </row>
    <row r="1117" customFormat="false" ht="12.75" hidden="false" customHeight="false" outlineLevel="0" collapsed="false">
      <c r="A1117" s="35" t="n">
        <v>26</v>
      </c>
      <c r="B1117" s="35" t="n">
        <v>32</v>
      </c>
      <c r="C1117" s="35" t="n">
        <v>39</v>
      </c>
      <c r="D1117" s="35" t="n">
        <v>66</v>
      </c>
      <c r="E1117" s="35" t="n">
        <v>71</v>
      </c>
      <c r="F1117" s="36" t="n">
        <v>15</v>
      </c>
      <c r="G1117" s="37" t="n">
        <f aca="false">LOOKUP(N1117,'7.8.16 Drawing'!$L$1:$L$13,'7.8.16 Drawing'!$M$1:$M$13)</f>
        <v>0</v>
      </c>
      <c r="H1117" s="38" t="n">
        <f aca="false">IF('7.8.16 Drawing'!$A$3=A1117,1,IF('7.8.16 Drawing'!$B$3=A1117,1,IF('7.8.16 Drawing'!$C$3=A1117,1,IF('7.8.16 Drawing'!$D$3=A1117,1,IF('7.8.16 Drawing'!$E$3=A1117,1,0)))))</f>
        <v>0</v>
      </c>
      <c r="I1117" s="38" t="n">
        <f aca="false">IF('7.8.16 Drawing'!$A$3=B1117,1,IF('7.8.16 Drawing'!$B$3=B1117,1,IF('7.8.16 Drawing'!$C$3=B1117,1,IF('7.8.16 Drawing'!$D$3=B1117,1,IF('7.8.16 Drawing'!$E$3=B1117,1,0)))))</f>
        <v>0</v>
      </c>
      <c r="J1117" s="38" t="n">
        <f aca="false">IF('7.8.16 Drawing'!$A$3=C1117,1,IF('7.8.16 Drawing'!$B$3=C1117,1,IF('7.8.16 Drawing'!$C$3=C1117,1,IF('7.8.16 Drawing'!$D$3=C1117,1,IF('7.8.16 Drawing'!$E$3=C1117,1,0)))))</f>
        <v>0</v>
      </c>
      <c r="K1117" s="38" t="n">
        <f aca="false">IF('7.8.16 Drawing'!$A$3=D1117,1,IF('7.8.16 Drawing'!$B$3=D1117,1,IF('7.8.16 Drawing'!$C$3=D1117,1,IF('7.8.16 Drawing'!$D$3=D1117,1,IF('7.8.16 Drawing'!$E$3=D1117,1,0)))))</f>
        <v>0</v>
      </c>
      <c r="L1117" s="38" t="n">
        <f aca="false">IF('7.8.16 Drawing'!$A$3=E1117,1,IF('7.8.16 Drawing'!$B$3=E1117,1,IF('7.8.16 Drawing'!$C$3=E1117,1,IF('7.8.16 Drawing'!$D$3=E1117,1,IF('7.8.16 Drawing'!$E$3=E1117,1,0)))))</f>
        <v>0</v>
      </c>
      <c r="M1117" s="38" t="n">
        <f aca="false">IF('7.8.16 Drawing'!$F$3=F1117,10,0)</f>
        <v>0</v>
      </c>
      <c r="N1117" s="38" t="n">
        <f aca="false">SUM(H1117:M1117)</f>
        <v>0</v>
      </c>
    </row>
    <row r="1118" customFormat="false" ht="12.75" hidden="false" customHeight="false" outlineLevel="0" collapsed="false">
      <c r="A1118" s="35" t="n">
        <v>27</v>
      </c>
      <c r="B1118" s="35" t="n">
        <v>33</v>
      </c>
      <c r="C1118" s="35" t="n">
        <v>41</v>
      </c>
      <c r="D1118" s="35" t="n">
        <v>44</v>
      </c>
      <c r="E1118" s="35" t="n">
        <v>73</v>
      </c>
      <c r="F1118" s="36" t="n">
        <v>15</v>
      </c>
      <c r="G1118" s="37" t="n">
        <f aca="false">LOOKUP(N1118,'7.8.16 Drawing'!$L$1:$L$13,'7.8.16 Drawing'!$M$1:$M$13)</f>
        <v>0</v>
      </c>
      <c r="H1118" s="38" t="n">
        <f aca="false">IF('7.8.16 Drawing'!$A$3=A1118,1,IF('7.8.16 Drawing'!$B$3=A1118,1,IF('7.8.16 Drawing'!$C$3=A1118,1,IF('7.8.16 Drawing'!$D$3=A1118,1,IF('7.8.16 Drawing'!$E$3=A1118,1,0)))))</f>
        <v>0</v>
      </c>
      <c r="I1118" s="38" t="n">
        <f aca="false">IF('7.8.16 Drawing'!$A$3=B1118,1,IF('7.8.16 Drawing'!$B$3=B1118,1,IF('7.8.16 Drawing'!$C$3=B1118,1,IF('7.8.16 Drawing'!$D$3=B1118,1,IF('7.8.16 Drawing'!$E$3=B1118,1,0)))))</f>
        <v>0</v>
      </c>
      <c r="J1118" s="38" t="n">
        <f aca="false">IF('7.8.16 Drawing'!$A$3=C1118,1,IF('7.8.16 Drawing'!$B$3=C1118,1,IF('7.8.16 Drawing'!$C$3=C1118,1,IF('7.8.16 Drawing'!$D$3=C1118,1,IF('7.8.16 Drawing'!$E$3=C1118,1,0)))))</f>
        <v>0</v>
      </c>
      <c r="K1118" s="38" t="n">
        <f aca="false">IF('7.8.16 Drawing'!$A$3=D1118,1,IF('7.8.16 Drawing'!$B$3=D1118,1,IF('7.8.16 Drawing'!$C$3=D1118,1,IF('7.8.16 Drawing'!$D$3=D1118,1,IF('7.8.16 Drawing'!$E$3=D1118,1,0)))))</f>
        <v>0</v>
      </c>
      <c r="L1118" s="38" t="n">
        <f aca="false">IF('7.8.16 Drawing'!$A$3=E1118,1,IF('7.8.16 Drawing'!$B$3=E1118,1,IF('7.8.16 Drawing'!$C$3=E1118,1,IF('7.8.16 Drawing'!$D$3=E1118,1,IF('7.8.16 Drawing'!$E$3=E1118,1,0)))))</f>
        <v>1</v>
      </c>
      <c r="M1118" s="38" t="n">
        <f aca="false">IF('7.8.16 Drawing'!$F$3=F1118,10,0)</f>
        <v>0</v>
      </c>
      <c r="N1118" s="38" t="n">
        <f aca="false">SUM(H1118:M1118)</f>
        <v>1</v>
      </c>
    </row>
    <row r="1119" customFormat="false" ht="12.75" hidden="false" customHeight="false" outlineLevel="0" collapsed="false">
      <c r="A1119" s="35" t="n">
        <v>29</v>
      </c>
      <c r="B1119" s="35" t="n">
        <v>34</v>
      </c>
      <c r="C1119" s="35" t="n">
        <v>43</v>
      </c>
      <c r="D1119" s="35" t="n">
        <v>63</v>
      </c>
      <c r="E1119" s="35" t="n">
        <v>74</v>
      </c>
      <c r="F1119" s="36" t="n">
        <v>15</v>
      </c>
      <c r="G1119" s="37" t="n">
        <f aca="false">LOOKUP(N1119,'7.8.16 Drawing'!$L$1:$L$13,'7.8.16 Drawing'!$M$1:$M$13)</f>
        <v>0</v>
      </c>
      <c r="H1119" s="38" t="n">
        <f aca="false">IF('7.8.16 Drawing'!$A$3=A1119,1,IF('7.8.16 Drawing'!$B$3=A1119,1,IF('7.8.16 Drawing'!$C$3=A1119,1,IF('7.8.16 Drawing'!$D$3=A1119,1,IF('7.8.16 Drawing'!$E$3=A1119,1,0)))))</f>
        <v>0</v>
      </c>
      <c r="I1119" s="38" t="n">
        <f aca="false">IF('7.8.16 Drawing'!$A$3=B1119,1,IF('7.8.16 Drawing'!$B$3=B1119,1,IF('7.8.16 Drawing'!$C$3=B1119,1,IF('7.8.16 Drawing'!$D$3=B1119,1,IF('7.8.16 Drawing'!$E$3=B1119,1,0)))))</f>
        <v>0</v>
      </c>
      <c r="J1119" s="38" t="n">
        <f aca="false">IF('7.8.16 Drawing'!$A$3=C1119,1,IF('7.8.16 Drawing'!$B$3=C1119,1,IF('7.8.16 Drawing'!$C$3=C1119,1,IF('7.8.16 Drawing'!$D$3=C1119,1,IF('7.8.16 Drawing'!$E$3=C1119,1,0)))))</f>
        <v>0</v>
      </c>
      <c r="K1119" s="38" t="n">
        <f aca="false">IF('7.8.16 Drawing'!$A$3=D1119,1,IF('7.8.16 Drawing'!$B$3=D1119,1,IF('7.8.16 Drawing'!$C$3=D1119,1,IF('7.8.16 Drawing'!$D$3=D1119,1,IF('7.8.16 Drawing'!$E$3=D1119,1,0)))))</f>
        <v>0</v>
      </c>
      <c r="L1119" s="38" t="n">
        <f aca="false">IF('7.8.16 Drawing'!$A$3=E1119,1,IF('7.8.16 Drawing'!$B$3=E1119,1,IF('7.8.16 Drawing'!$C$3=E1119,1,IF('7.8.16 Drawing'!$D$3=E1119,1,IF('7.8.16 Drawing'!$E$3=E1119,1,0)))))</f>
        <v>0</v>
      </c>
      <c r="M1119" s="38" t="n">
        <f aca="false">IF('7.8.16 Drawing'!$F$3=F1119,10,0)</f>
        <v>0</v>
      </c>
      <c r="N1119" s="38" t="n">
        <f aca="false">SUM(H1119:M1119)</f>
        <v>0</v>
      </c>
    </row>
    <row r="1120" customFormat="false" ht="12.75" hidden="false" customHeight="false" outlineLevel="0" collapsed="false">
      <c r="A1120" s="35" t="n">
        <v>34</v>
      </c>
      <c r="B1120" s="35" t="n">
        <v>37</v>
      </c>
      <c r="C1120" s="35" t="n">
        <v>43</v>
      </c>
      <c r="D1120" s="35" t="n">
        <v>45</v>
      </c>
      <c r="E1120" s="35" t="n">
        <v>66</v>
      </c>
      <c r="F1120" s="36" t="n">
        <v>15</v>
      </c>
      <c r="G1120" s="37" t="n">
        <f aca="false">LOOKUP(N1120,'7.8.16 Drawing'!$L$1:$L$13,'7.8.16 Drawing'!$M$1:$M$13)</f>
        <v>0</v>
      </c>
      <c r="H1120" s="38" t="n">
        <f aca="false">IF('7.8.16 Drawing'!$A$3=A1120,1,IF('7.8.16 Drawing'!$B$3=A1120,1,IF('7.8.16 Drawing'!$C$3=A1120,1,IF('7.8.16 Drawing'!$D$3=A1120,1,IF('7.8.16 Drawing'!$E$3=A1120,1,0)))))</f>
        <v>0</v>
      </c>
      <c r="I1120" s="38" t="n">
        <f aca="false">IF('7.8.16 Drawing'!$A$3=B1120,1,IF('7.8.16 Drawing'!$B$3=B1120,1,IF('7.8.16 Drawing'!$C$3=B1120,1,IF('7.8.16 Drawing'!$D$3=B1120,1,IF('7.8.16 Drawing'!$E$3=B1120,1,0)))))</f>
        <v>0</v>
      </c>
      <c r="J1120" s="38" t="n">
        <f aca="false">IF('7.8.16 Drawing'!$A$3=C1120,1,IF('7.8.16 Drawing'!$B$3=C1120,1,IF('7.8.16 Drawing'!$C$3=C1120,1,IF('7.8.16 Drawing'!$D$3=C1120,1,IF('7.8.16 Drawing'!$E$3=C1120,1,0)))))</f>
        <v>0</v>
      </c>
      <c r="K1120" s="38" t="n">
        <f aca="false">IF('7.8.16 Drawing'!$A$3=D1120,1,IF('7.8.16 Drawing'!$B$3=D1120,1,IF('7.8.16 Drawing'!$C$3=D1120,1,IF('7.8.16 Drawing'!$D$3=D1120,1,IF('7.8.16 Drawing'!$E$3=D1120,1,0)))))</f>
        <v>0</v>
      </c>
      <c r="L1120" s="38" t="n">
        <f aca="false">IF('7.8.16 Drawing'!$A$3=E1120,1,IF('7.8.16 Drawing'!$B$3=E1120,1,IF('7.8.16 Drawing'!$C$3=E1120,1,IF('7.8.16 Drawing'!$D$3=E1120,1,IF('7.8.16 Drawing'!$E$3=E1120,1,0)))))</f>
        <v>0</v>
      </c>
      <c r="M1120" s="38" t="n">
        <f aca="false">IF('7.8.16 Drawing'!$F$3=F1120,10,0)</f>
        <v>0</v>
      </c>
      <c r="N1120" s="38" t="n">
        <f aca="false">SUM(H1120:M1120)</f>
        <v>0</v>
      </c>
    </row>
  </sheetData>
  <sheetProtection sheet="true" selectLockedCells="true" selectUnlockedCells="true"/>
  <conditionalFormatting sqref="G1:G1120">
    <cfRule type="cellIs" priority="2" operator="greaterThan" aboveAverage="0" equalAverage="0" bottom="0" percent="0" rank="0" text="" dxfId="0">
      <formula>0</formula>
    </cfRule>
  </conditionalFormatting>
  <conditionalFormatting sqref="F296:F1120">
    <cfRule type="expression" priority="3" aboveAverage="0" equalAverage="0" bottom="0" percent="0" rank="0" text="" dxfId="1">
      <formula>COUNTIF(#REF!,F296)</formula>
    </cfRule>
  </conditionalFormatting>
  <conditionalFormatting sqref="F1:F295">
    <cfRule type="expression" priority="4" aboveAverage="0" equalAverage="0" bottom="0" percent="0" rank="0" text="" dxfId="2">
      <formula>COUNTIF([1]Numbers3!$A$1,F1)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34:19Z</dcterms:created>
  <dc:creator>Kline, Alissa</dc:creator>
  <dc:description/>
  <dc:language>en-US</dc:language>
  <cp:lastModifiedBy>AlissaKline</cp:lastModifiedBy>
  <cp:lastPrinted>2012-03-30T13:29:16Z</cp:lastPrinted>
  <dcterms:modified xsi:type="dcterms:W3CDTF">2016-07-10T13:54:5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etails">
    <vt:lpwstr/>
  </property>
</Properties>
</file>