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Numbers" sheetId="2" state="visible" r:id="rId3"/>
    <sheet name="Updated 2.6.25" sheetId="3" state="visible" r:id="rId4"/>
    <sheet name="Extra Numbers" sheetId="4" state="visible" r:id="rId5"/>
  </sheets>
  <definedNames>
    <definedName function="false" hidden="false" localSheetId="1" name="_xlnm.Print_Area" vbProcedure="false">Numbers!$A:$G</definedName>
    <definedName function="false" hidden="false" name="_1_23_Megaball_2" vbProcedure="false">#REF!</definedName>
    <definedName function="false" hidden="false" name="_24_46_Megaball_2" vbProcedure="false">Numbers!$A$1:$F$2410</definedName>
    <definedName function="false" hidden="false" localSheetId="1" name="Excel_BuiltIn__FilterDatabase" vbProcedure="false">Numbers!$A$1:$N$800</definedName>
    <definedName function="false" hidden="false" localSheetId="3" name="Excel_BuiltIn__FilterDatabase" vbProcedure="false">'Extra Numbers'!$A$1:$F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2 Step Lotto</t>
  </si>
  <si>
    <t xml:space="preserve">SUM</t>
  </si>
  <si>
    <t xml:space="preserve">Winnings</t>
  </si>
  <si>
    <t xml:space="preserve"># of Winners</t>
  </si>
  <si>
    <t xml:space="preserve">Mega Millions Winnings and Results</t>
  </si>
  <si>
    <t xml:space="preserve">Numbers Updated On:</t>
  </si>
  <si>
    <t xml:space="preserve">WINNING NUMBERS:</t>
  </si>
  <si>
    <t xml:space="preserve">Jackpot:</t>
  </si>
  <si>
    <r>
      <rPr>
        <sz val="9"/>
        <rFont val="Arial"/>
        <family val="2"/>
      </rPr>
      <t xml:space="preserve">← Enter Jackpot HERE in </t>
    </r>
    <r>
      <rPr>
        <b val="true"/>
        <sz val="9"/>
        <color rgb="FF0047FF"/>
        <rFont val="Arial"/>
        <family val="2"/>
      </rPr>
      <t xml:space="preserve">BLUE</t>
    </r>
    <r>
      <rPr>
        <sz val="9"/>
        <rFont val="Arial"/>
        <family val="2"/>
      </rPr>
      <t xml:space="preserve"> cell.</t>
    </r>
  </si>
  <si>
    <t xml:space="preserve">Drawing Date:</t>
  </si>
  <si>
    <r>
      <rPr>
        <sz val="9"/>
        <rFont val="Arial"/>
        <family val="2"/>
      </rPr>
      <t xml:space="preserve">← Enter Date HERE in </t>
    </r>
    <r>
      <rPr>
        <b val="true"/>
        <sz val="9"/>
        <color rgb="FF0047FF"/>
        <rFont val="Arial"/>
        <family val="2"/>
      </rPr>
      <t xml:space="preserve">BLUE</t>
    </r>
    <r>
      <rPr>
        <sz val="9"/>
        <rFont val="Arial"/>
        <family val="2"/>
      </rPr>
      <t xml:space="preserve"> cell.</t>
    </r>
  </si>
  <si>
    <t xml:space="preserve">WINNINGS:</t>
  </si>
  <si>
    <t xml:space="preserve">Group</t>
  </si>
  <si>
    <t xml:space="preserve"># Slots:</t>
  </si>
  <si>
    <t xml:space="preserve">Total Won:</t>
  </si>
  <si>
    <t xml:space="preserve">Won Per Slot:</t>
  </si>
  <si>
    <t xml:space="preserve">Needed to      Play Again:</t>
  </si>
  <si>
    <t xml:space="preserve">DUE BY:</t>
  </si>
  <si>
    <t xml:space="preserve">TOTALS</t>
  </si>
  <si>
    <t xml:space="preserve">OTHER RESULTS:</t>
  </si>
  <si>
    <t xml:space="preserve">Missed by     ONE #</t>
  </si>
  <si>
    <t xml:space="preserve">Missed by     TWO #'s</t>
  </si>
  <si>
    <t xml:space="preserve">Missed by     THREE #'s</t>
  </si>
  <si>
    <t xml:space="preserve">Missed by     FOUR #'s</t>
  </si>
  <si>
    <t xml:space="preserve">Missed by     FIVE #'s</t>
  </si>
  <si>
    <t xml:space="preserve">Total Winners</t>
  </si>
  <si>
    <t xml:space="preserve">Slots Playing:</t>
  </si>
  <si>
    <t xml:space="preserve">Play To Row #:</t>
  </si>
  <si>
    <t xml:space="preserve">Play To Ticket #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409]#,##0.00;[RED]\-[$$-409]#,##0.00"/>
    <numFmt numFmtId="166" formatCode="m/d/yy;@"/>
    <numFmt numFmtId="167" formatCode="00"/>
    <numFmt numFmtId="168" formatCode="[$$-409]#,##0;[RED]\-[$$-409]#,##0"/>
    <numFmt numFmtId="169" formatCode="0"/>
    <numFmt numFmtId="170" formatCode="\$#,##0_);&quot;($&quot;#,##0\)"/>
    <numFmt numFmtId="171" formatCode="\$#,##0.00_);&quot;($&quot;#,##0.00\)"/>
    <numFmt numFmtId="172" formatCode="General"/>
    <numFmt numFmtId="173" formatCode="[$$-409]#,##0.00;[RED][$$-409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3300"/>
      <name val="Arial"/>
      <family val="2"/>
    </font>
    <font>
      <b val="true"/>
      <sz val="12"/>
      <color rgb="FF0033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color rgb="FF0047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5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6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6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,4,3 - Hot Numbers" xfId="20"/>
    <cellStyle name="Normal_NewNum543" xfId="21"/>
    <cellStyle name="Normal_Second Set, " xfId="22"/>
  </cellStyles>
  <dxfs count="8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2" width="14.14"/>
    <col collapsed="false" customWidth="true" hidden="false" outlineLevel="0" max="4" min="4" style="2" width="15.56"/>
    <col collapsed="false" customWidth="true" hidden="false" outlineLevel="0" max="5" min="5" style="2" width="13.56"/>
    <col collapsed="false" customWidth="true" hidden="false" outlineLevel="0" max="6" min="6" style="2" width="12.85"/>
    <col collapsed="false" customWidth="true" hidden="false" outlineLevel="0" max="7" min="7" style="2" width="11.28"/>
    <col collapsed="false" customWidth="true" hidden="false" outlineLevel="0" max="9" min="8" style="2" width="10.13"/>
    <col collapsed="false" customWidth="true" hidden="true" outlineLevel="0" max="10" min="10" style="2" width="9.14"/>
    <col collapsed="false" customWidth="true" hidden="true" outlineLevel="0" max="11" min="11" style="2" width="14.85"/>
    <col collapsed="false" customWidth="false" hidden="true" outlineLevel="0" max="12" min="12" style="3" width="8.99"/>
    <col collapsed="false" customWidth="false" hidden="false" outlineLevel="0" max="122" min="13" style="3" width="8.99"/>
    <col collapsed="false" customWidth="false" hidden="false" outlineLevel="0" max="257" min="123" style="2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J1" s="2" t="s">
        <v>1</v>
      </c>
      <c r="K1" s="2" t="s">
        <v>2</v>
      </c>
      <c r="L1" s="3" t="s">
        <v>3</v>
      </c>
    </row>
    <row r="2" customFormat="false" ht="18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J2" s="2" t="n">
        <v>0</v>
      </c>
      <c r="K2" s="5" t="n">
        <v>0</v>
      </c>
      <c r="L2" s="3" t="n">
        <f aca="false">COUNTIF(Numbers!$N:$N,J2)</f>
        <v>500</v>
      </c>
    </row>
    <row r="3" customFormat="false" ht="18" hidden="false" customHeight="false" outlineLevel="0" collapsed="false">
      <c r="A3" s="4"/>
      <c r="B3" s="4"/>
      <c r="C3" s="6" t="s">
        <v>5</v>
      </c>
      <c r="D3" s="4"/>
      <c r="E3" s="7" t="n">
        <v>45694</v>
      </c>
      <c r="F3" s="4"/>
      <c r="G3" s="4"/>
      <c r="K3" s="5"/>
    </row>
    <row r="4" customFormat="false" ht="12.75" hidden="false" customHeight="false" outlineLevel="0" collapsed="false">
      <c r="A4" s="8"/>
      <c r="B4" s="8"/>
      <c r="C4" s="8"/>
      <c r="D4" s="8"/>
      <c r="E4" s="8"/>
      <c r="J4" s="2" t="n">
        <v>1</v>
      </c>
      <c r="K4" s="5" t="n">
        <v>0</v>
      </c>
      <c r="L4" s="3" t="n">
        <f aca="false">COUNTIF(Numbers!$N:$N,J4)</f>
        <v>0</v>
      </c>
    </row>
    <row r="5" customFormat="false" ht="12.75" hidden="false" customHeight="false" outlineLevel="0" collapsed="false">
      <c r="A5" s="9" t="s">
        <v>6</v>
      </c>
      <c r="B5" s="9"/>
      <c r="C5" s="9"/>
      <c r="D5" s="9"/>
      <c r="E5" s="9"/>
      <c r="F5" s="9"/>
      <c r="J5" s="2" t="n">
        <v>2</v>
      </c>
      <c r="K5" s="5" t="n">
        <v>0</v>
      </c>
      <c r="L5" s="3" t="n">
        <f aca="false">COUNTIF(Numbers!$N:$N,J5)</f>
        <v>0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1"/>
      <c r="G6" s="12"/>
      <c r="H6" s="12"/>
      <c r="J6" s="2" t="n">
        <v>3</v>
      </c>
      <c r="K6" s="5" t="n">
        <v>10</v>
      </c>
      <c r="L6" s="3" t="n">
        <f aca="false">COUNTIF(Numbers!$N:$N,J6)</f>
        <v>0</v>
      </c>
    </row>
    <row r="7" customFormat="false" ht="24" hidden="false" customHeight="true" outlineLevel="0" collapsed="false">
      <c r="A7" s="13"/>
      <c r="B7" s="14"/>
      <c r="C7" s="14"/>
      <c r="D7" s="14"/>
      <c r="E7" s="14"/>
      <c r="F7" s="14"/>
      <c r="G7" s="12"/>
      <c r="H7" s="12"/>
      <c r="I7" s="12"/>
      <c r="J7" s="2" t="n">
        <v>4</v>
      </c>
      <c r="K7" s="5" t="n">
        <v>500</v>
      </c>
      <c r="L7" s="3" t="n">
        <f aca="false">COUNTIF(Numbers!$N:$N,J7)</f>
        <v>0</v>
      </c>
    </row>
    <row r="8" customFormat="false" ht="21" hidden="false" customHeight="true" outlineLevel="0" collapsed="false">
      <c r="A8" s="15" t="s">
        <v>7</v>
      </c>
      <c r="B8" s="15"/>
      <c r="C8" s="16"/>
      <c r="D8" s="16"/>
      <c r="E8" s="17" t="s">
        <v>8</v>
      </c>
      <c r="F8" s="8"/>
      <c r="G8" s="14"/>
      <c r="H8" s="14"/>
      <c r="I8" s="12"/>
      <c r="J8" s="2" t="n">
        <v>5</v>
      </c>
      <c r="K8" s="5" t="n">
        <v>1000000</v>
      </c>
      <c r="L8" s="3" t="n">
        <f aca="false">COUNTIF(Numbers!$N:$N,J8)</f>
        <v>0</v>
      </c>
    </row>
    <row r="9" customFormat="false" ht="21" hidden="false" customHeight="true" outlineLevel="0" collapsed="false">
      <c r="A9" s="18" t="s">
        <v>9</v>
      </c>
      <c r="B9" s="18"/>
      <c r="C9" s="19"/>
      <c r="D9" s="19"/>
      <c r="E9" s="17" t="s">
        <v>10</v>
      </c>
      <c r="F9" s="8"/>
      <c r="G9" s="14"/>
      <c r="H9" s="14"/>
      <c r="I9" s="14"/>
      <c r="J9" s="2" t="n">
        <v>6</v>
      </c>
      <c r="K9" s="5" t="n">
        <v>0</v>
      </c>
      <c r="L9" s="3" t="n">
        <f aca="false">COUNTIF(Numbers!$N:$N,J9)</f>
        <v>0</v>
      </c>
    </row>
    <row r="10" customFormat="false" ht="12.75" hidden="false" customHeight="false" outlineLevel="0" collapsed="false">
      <c r="H10" s="12"/>
      <c r="I10" s="12"/>
      <c r="J10" s="2" t="n">
        <v>10</v>
      </c>
      <c r="K10" s="5" t="n">
        <v>2</v>
      </c>
      <c r="L10" s="3" t="n">
        <f aca="false">COUNTIF(Numbers!$N:$N,J10)</f>
        <v>0</v>
      </c>
    </row>
    <row r="11" customFormat="false" ht="12.75" hidden="false" customHeight="false" outlineLevel="0" collapsed="false">
      <c r="H11" s="12"/>
      <c r="I11" s="12"/>
      <c r="J11" s="2" t="n">
        <v>11</v>
      </c>
      <c r="K11" s="5" t="n">
        <v>4</v>
      </c>
      <c r="L11" s="3" t="n">
        <f aca="false">COUNTIF(Numbers!$N:$N,J11)</f>
        <v>0</v>
      </c>
    </row>
    <row r="12" customFormat="false" ht="12.75" hidden="false" customHeight="false" outlineLevel="0" collapsed="false">
      <c r="A12" s="20" t="s">
        <v>11</v>
      </c>
      <c r="B12" s="20"/>
      <c r="C12" s="20"/>
      <c r="D12" s="20"/>
      <c r="E12" s="20"/>
      <c r="F12" s="20"/>
      <c r="H12" s="12"/>
      <c r="I12" s="12"/>
      <c r="J12" s="2" t="n">
        <v>12</v>
      </c>
      <c r="K12" s="5" t="n">
        <v>10</v>
      </c>
      <c r="L12" s="3" t="n">
        <f aca="false">COUNTIF(Numbers!$N:$N,J12)</f>
        <v>0</v>
      </c>
    </row>
    <row r="13" customFormat="false" ht="24" hidden="false" customHeight="false" outlineLevel="0" collapsed="false">
      <c r="A13" s="21" t="s">
        <v>12</v>
      </c>
      <c r="B13" s="21" t="s">
        <v>13</v>
      </c>
      <c r="C13" s="21" t="s">
        <v>14</v>
      </c>
      <c r="D13" s="21" t="s">
        <v>15</v>
      </c>
      <c r="E13" s="21" t="s">
        <v>16</v>
      </c>
      <c r="F13" s="22" t="s">
        <v>17</v>
      </c>
      <c r="I13" s="12"/>
      <c r="J13" s="3" t="n">
        <v>13</v>
      </c>
      <c r="K13" s="23" t="n">
        <v>200</v>
      </c>
      <c r="L13" s="3" t="n">
        <f aca="false">COUNTIF(Numbers!$N:$N,J13)</f>
        <v>0</v>
      </c>
    </row>
    <row r="14" customFormat="false" ht="18" hidden="false" customHeight="false" outlineLevel="0" collapsed="false">
      <c r="A14" s="24" t="s">
        <v>18</v>
      </c>
      <c r="B14" s="25" t="n">
        <f aca="false">Numbers!Q1</f>
        <v>50</v>
      </c>
      <c r="C14" s="26" t="n">
        <f aca="false">SUM(Numbers!G:G)</f>
        <v>0</v>
      </c>
      <c r="D14" s="27" t="n">
        <f aca="false">C14/B14</f>
        <v>0</v>
      </c>
      <c r="E14" s="28" t="n">
        <f aca="false">IF(D14&gt;100,20,IF(D14&lt;100,IF(D14&lt;20,20-D14,20),0))</f>
        <v>20</v>
      </c>
      <c r="F14" s="29" t="n">
        <f aca="false">C9+7</f>
        <v>7</v>
      </c>
      <c r="I14" s="12"/>
      <c r="J14" s="3" t="n">
        <v>14</v>
      </c>
      <c r="K14" s="23" t="n">
        <v>10000</v>
      </c>
      <c r="L14" s="3" t="n">
        <f aca="false">COUNTIF(Numbers!$N:$N,J14)</f>
        <v>0</v>
      </c>
    </row>
    <row r="15" customFormat="false" ht="12.75" hidden="false" customHeight="false" outlineLevel="0" collapsed="false">
      <c r="H15" s="12"/>
      <c r="I15" s="12"/>
      <c r="J15" s="3" t="n">
        <v>15</v>
      </c>
      <c r="K15" s="23" t="n">
        <f aca="false">C8</f>
        <v>0</v>
      </c>
      <c r="L15" s="3" t="n">
        <f aca="false">COUNTIF(Numbers!$N:$N,J15)</f>
        <v>300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I16" s="12"/>
      <c r="J16" s="3"/>
      <c r="K16" s="23"/>
      <c r="L16" s="3" t="n">
        <f aca="false">SUM(L2:L15)</f>
        <v>800</v>
      </c>
    </row>
    <row r="17" customFormat="false" ht="12.7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J17" s="3"/>
      <c r="K17" s="23"/>
    </row>
    <row r="18" customFormat="false" ht="27.75" hidden="false" customHeight="true" outlineLevel="0" collapsed="false">
      <c r="A18" s="21" t="s">
        <v>12</v>
      </c>
      <c r="B18" s="21" t="s">
        <v>20</v>
      </c>
      <c r="C18" s="21" t="s">
        <v>21</v>
      </c>
      <c r="D18" s="21" t="s">
        <v>22</v>
      </c>
      <c r="E18" s="21" t="s">
        <v>23</v>
      </c>
      <c r="F18" s="21" t="s">
        <v>24</v>
      </c>
      <c r="G18" s="21" t="s">
        <v>25</v>
      </c>
      <c r="J18" s="3"/>
      <c r="K18" s="3"/>
    </row>
    <row r="19" customFormat="false" ht="15.75" hidden="false" customHeight="false" outlineLevel="0" collapsed="false">
      <c r="A19" s="24" t="s">
        <v>18</v>
      </c>
      <c r="B19" s="30" t="n">
        <f aca="false">L8+L14</f>
        <v>0</v>
      </c>
      <c r="C19" s="30" t="n">
        <f aca="false">L7+L13</f>
        <v>0</v>
      </c>
      <c r="D19" s="30" t="n">
        <f aca="false">L6+L12</f>
        <v>0</v>
      </c>
      <c r="E19" s="30" t="n">
        <f aca="false">L11</f>
        <v>0</v>
      </c>
      <c r="F19" s="30" t="n">
        <f aca="false">L10</f>
        <v>0</v>
      </c>
      <c r="G19" s="31" t="n">
        <f aca="false">SUM(B19:F19)</f>
        <v>0</v>
      </c>
      <c r="J19" s="3"/>
      <c r="K19" s="3"/>
    </row>
    <row r="20" customFormat="false" ht="12.75" hidden="false" customHeight="false" outlineLevel="0" collapsed="false">
      <c r="J20" s="3"/>
      <c r="K20" s="3"/>
    </row>
    <row r="21" customFormat="false" ht="12.75" hidden="false" customHeight="false" outlineLevel="0" collapsed="false">
      <c r="J21" s="3"/>
      <c r="K21" s="3"/>
    </row>
    <row r="22" customFormat="false" ht="12.75" hidden="false" customHeight="false" outlineLevel="0" collapsed="false">
      <c r="A22" s="2"/>
      <c r="H22" s="3"/>
      <c r="J22" s="3"/>
      <c r="K22" s="23"/>
    </row>
    <row r="23" customFormat="false" ht="12.75" hidden="false" customHeight="false" outlineLevel="0" collapsed="false">
      <c r="A23" s="2"/>
      <c r="H23" s="3"/>
      <c r="I23" s="3"/>
      <c r="J23" s="3"/>
      <c r="K23" s="23"/>
      <c r="DN23" s="2"/>
      <c r="DO23" s="2"/>
      <c r="DP23" s="2"/>
      <c r="DQ23" s="2"/>
      <c r="DR23" s="2"/>
    </row>
    <row r="24" customFormat="false" ht="12.75" hidden="false" customHeight="false" outlineLevel="0" collapsed="false">
      <c r="J24" s="3"/>
      <c r="K24" s="23"/>
      <c r="DP24" s="2"/>
      <c r="DQ24" s="2"/>
      <c r="DR24" s="2"/>
    </row>
    <row r="25" customFormat="false" ht="12.75" hidden="false" customHeight="false" outlineLevel="0" collapsed="false">
      <c r="J25" s="3"/>
      <c r="K25" s="23"/>
      <c r="DP25" s="2"/>
      <c r="DQ25" s="2"/>
      <c r="DR25" s="2"/>
    </row>
    <row r="26" customFormat="false" ht="12.75" hidden="false" customHeight="false" outlineLevel="0" collapsed="false">
      <c r="J26" s="3"/>
      <c r="K26" s="23"/>
    </row>
    <row r="27" customFormat="false" ht="12.75" hidden="false" customHeight="false" outlineLevel="0" collapsed="false">
      <c r="J27" s="3"/>
      <c r="K27" s="23"/>
    </row>
    <row r="28" customFormat="false" ht="12.75" hidden="false" customHeight="false" outlineLevel="0" collapsed="false">
      <c r="J28" s="3"/>
      <c r="K28" s="23"/>
    </row>
    <row r="29" customFormat="false" ht="12.75" hidden="false" customHeight="false" outlineLevel="0" collapsed="false">
      <c r="J29" s="3"/>
      <c r="K29" s="23"/>
    </row>
    <row r="30" customFormat="false" ht="12.75" hidden="false" customHeight="false" outlineLevel="0" collapsed="false">
      <c r="J30" s="3"/>
      <c r="K30" s="23"/>
    </row>
    <row r="31" customFormat="false" ht="12.75" hidden="false" customHeight="false" outlineLevel="0" collapsed="false">
      <c r="J31" s="3"/>
      <c r="K31" s="23"/>
    </row>
    <row r="32" customFormat="false" ht="12.75" hidden="false" customHeight="false" outlineLevel="0" collapsed="false">
      <c r="J32" s="3"/>
      <c r="K32" s="23"/>
    </row>
    <row r="33" customFormat="false" ht="12.75" hidden="false" customHeight="false" outlineLevel="0" collapsed="false">
      <c r="J33" s="3"/>
      <c r="K33" s="23"/>
    </row>
    <row r="34" customFormat="false" ht="12.75" hidden="false" customHeight="false" outlineLevel="0" collapsed="false">
      <c r="J34" s="3"/>
      <c r="K34" s="23"/>
    </row>
    <row r="35" customFormat="false" ht="12.75" hidden="false" customHeight="false" outlineLevel="0" collapsed="false">
      <c r="J35" s="3"/>
      <c r="K35" s="23"/>
    </row>
    <row r="36" customFormat="false" ht="12.75" hidden="false" customHeight="false" outlineLevel="0" collapsed="false">
      <c r="J36" s="3"/>
      <c r="K36" s="23"/>
    </row>
    <row r="37" customFormat="false" ht="12.75" hidden="false" customHeight="false" outlineLevel="0" collapsed="false">
      <c r="J37" s="3"/>
      <c r="K37" s="23"/>
    </row>
    <row r="38" customFormat="false" ht="12.75" hidden="false" customHeight="false" outlineLevel="0" collapsed="false">
      <c r="J38" s="3"/>
      <c r="K38" s="23"/>
    </row>
    <row r="39" customFormat="false" ht="12.75" hidden="false" customHeight="false" outlineLevel="0" collapsed="false">
      <c r="J39" s="3"/>
      <c r="K39" s="23"/>
    </row>
    <row r="40" customFormat="false" ht="12.75" hidden="false" customHeight="false" outlineLevel="0" collapsed="false">
      <c r="J40" s="3"/>
      <c r="K40" s="23"/>
    </row>
    <row r="41" customFormat="false" ht="12.75" hidden="false" customHeight="false" outlineLevel="0" collapsed="false">
      <c r="J41" s="3"/>
      <c r="K41" s="23"/>
    </row>
    <row r="42" customFormat="false" ht="12.75" hidden="false" customHeight="false" outlineLevel="0" collapsed="false">
      <c r="J42" s="3"/>
      <c r="K42" s="23"/>
    </row>
    <row r="43" customFormat="false" ht="12.75" hidden="false" customHeight="false" outlineLevel="0" collapsed="false">
      <c r="J43" s="3"/>
      <c r="K43" s="23"/>
    </row>
    <row r="44" customFormat="false" ht="12.75" hidden="false" customHeight="false" outlineLevel="0" collapsed="false">
      <c r="J44" s="3"/>
      <c r="K44" s="23"/>
    </row>
    <row r="45" customFormat="false" ht="12.75" hidden="false" customHeight="false" outlineLevel="0" collapsed="false">
      <c r="J45" s="3"/>
      <c r="K45" s="23"/>
    </row>
    <row r="46" customFormat="false" ht="12.75" hidden="false" customHeight="false" outlineLevel="0" collapsed="false">
      <c r="J46" s="3"/>
      <c r="K46" s="23"/>
    </row>
    <row r="47" customFormat="false" ht="12.75" hidden="false" customHeight="false" outlineLevel="0" collapsed="false">
      <c r="J47" s="3"/>
      <c r="K47" s="23"/>
    </row>
    <row r="48" customFormat="false" ht="12.75" hidden="false" customHeight="false" outlineLevel="0" collapsed="false">
      <c r="J48" s="3"/>
      <c r="K48" s="23"/>
    </row>
    <row r="49" customFormat="false" ht="12.75" hidden="false" customHeight="false" outlineLevel="0" collapsed="false">
      <c r="J49" s="3"/>
      <c r="K49" s="23"/>
    </row>
    <row r="50" customFormat="false" ht="12.75" hidden="false" customHeight="false" outlineLevel="0" collapsed="false">
      <c r="J50" s="3"/>
      <c r="K50" s="23"/>
    </row>
    <row r="51" customFormat="false" ht="12.75" hidden="false" customHeight="false" outlineLevel="0" collapsed="false">
      <c r="J51" s="3"/>
      <c r="K51" s="23"/>
    </row>
    <row r="52" customFormat="false" ht="12.75" hidden="false" customHeight="false" outlineLevel="0" collapsed="false">
      <c r="J52" s="3"/>
      <c r="K52" s="23"/>
    </row>
    <row r="53" customFormat="false" ht="12.75" hidden="false" customHeight="false" outlineLevel="0" collapsed="false">
      <c r="J53" s="3"/>
      <c r="K53" s="23"/>
    </row>
    <row r="54" customFormat="false" ht="12.75" hidden="false" customHeight="false" outlineLevel="0" collapsed="false">
      <c r="J54" s="3"/>
      <c r="K54" s="23"/>
    </row>
    <row r="55" customFormat="false" ht="12.75" hidden="false" customHeight="false" outlineLevel="0" collapsed="false">
      <c r="J55" s="3"/>
      <c r="K55" s="23"/>
    </row>
    <row r="56" customFormat="false" ht="12.75" hidden="false" customHeight="false" outlineLevel="0" collapsed="false">
      <c r="J56" s="3"/>
      <c r="K56" s="23"/>
    </row>
    <row r="57" customFormat="false" ht="12.75" hidden="false" customHeight="false" outlineLevel="0" collapsed="false">
      <c r="J57" s="3"/>
      <c r="K57" s="23"/>
    </row>
    <row r="58" customFormat="false" ht="12.75" hidden="false" customHeight="false" outlineLevel="0" collapsed="false">
      <c r="J58" s="3"/>
      <c r="K58" s="23"/>
    </row>
    <row r="59" customFormat="false" ht="12.75" hidden="false" customHeight="false" outlineLevel="0" collapsed="false">
      <c r="J59" s="3"/>
      <c r="K59" s="23"/>
    </row>
    <row r="60" customFormat="false" ht="12.75" hidden="false" customHeight="false" outlineLevel="0" collapsed="false">
      <c r="J60" s="3"/>
      <c r="K60" s="23"/>
    </row>
    <row r="61" customFormat="false" ht="12.75" hidden="false" customHeight="false" outlineLevel="0" collapsed="false">
      <c r="J61" s="3"/>
      <c r="K61" s="23"/>
    </row>
    <row r="62" customFormat="false" ht="12.75" hidden="false" customHeight="false" outlineLevel="0" collapsed="false">
      <c r="J62" s="3"/>
      <c r="K62" s="23"/>
    </row>
    <row r="63" customFormat="false" ht="12.75" hidden="false" customHeight="false" outlineLevel="0" collapsed="false">
      <c r="J63" s="3"/>
      <c r="K63" s="23"/>
    </row>
    <row r="64" customFormat="false" ht="12.75" hidden="false" customHeight="false" outlineLevel="0" collapsed="false">
      <c r="J64" s="3"/>
      <c r="K64" s="23"/>
    </row>
    <row r="65" customFormat="false" ht="12.75" hidden="false" customHeight="false" outlineLevel="0" collapsed="false">
      <c r="J65" s="3"/>
      <c r="K65" s="23"/>
    </row>
    <row r="66" customFormat="false" ht="12.75" hidden="false" customHeight="false" outlineLevel="0" collapsed="false">
      <c r="J66" s="3"/>
      <c r="K66" s="23"/>
    </row>
    <row r="67" customFormat="false" ht="12.75" hidden="false" customHeight="false" outlineLevel="0" collapsed="false">
      <c r="J67" s="3"/>
      <c r="K67" s="23"/>
    </row>
    <row r="68" customFormat="false" ht="12.75" hidden="false" customHeight="false" outlineLevel="0" collapsed="false">
      <c r="J68" s="3"/>
      <c r="K68" s="23"/>
    </row>
    <row r="69" customFormat="false" ht="12.75" hidden="false" customHeight="false" outlineLevel="0" collapsed="false">
      <c r="J69" s="3"/>
      <c r="K69" s="23"/>
    </row>
    <row r="70" customFormat="false" ht="12.75" hidden="false" customHeight="false" outlineLevel="0" collapsed="false">
      <c r="J70" s="3"/>
      <c r="K70" s="23"/>
    </row>
    <row r="71" customFormat="false" ht="12.75" hidden="false" customHeight="false" outlineLevel="0" collapsed="false">
      <c r="J71" s="3"/>
      <c r="K71" s="23"/>
    </row>
    <row r="72" customFormat="false" ht="12.75" hidden="false" customHeight="false" outlineLevel="0" collapsed="false">
      <c r="J72" s="3"/>
      <c r="K72" s="23"/>
    </row>
    <row r="73" customFormat="false" ht="12.75" hidden="false" customHeight="false" outlineLevel="0" collapsed="false">
      <c r="J73" s="3"/>
      <c r="K73" s="23"/>
    </row>
    <row r="74" customFormat="false" ht="12.75" hidden="false" customHeight="false" outlineLevel="0" collapsed="false">
      <c r="J74" s="3"/>
      <c r="K74" s="23"/>
    </row>
    <row r="75" customFormat="false" ht="12.75" hidden="false" customHeight="false" outlineLevel="0" collapsed="false">
      <c r="J75" s="3"/>
      <c r="K75" s="23"/>
    </row>
    <row r="76" customFormat="false" ht="12.75" hidden="false" customHeight="false" outlineLevel="0" collapsed="false">
      <c r="J76" s="3"/>
      <c r="K76" s="23"/>
    </row>
    <row r="77" customFormat="false" ht="12.75" hidden="false" customHeight="false" outlineLevel="0" collapsed="false">
      <c r="J77" s="3"/>
      <c r="K77" s="23"/>
    </row>
    <row r="78" customFormat="false" ht="12.75" hidden="false" customHeight="false" outlineLevel="0" collapsed="false">
      <c r="J78" s="3"/>
      <c r="K78" s="23"/>
    </row>
    <row r="79" customFormat="false" ht="12.75" hidden="false" customHeight="false" outlineLevel="0" collapsed="false">
      <c r="J79" s="3"/>
      <c r="K79" s="23"/>
    </row>
    <row r="80" customFormat="false" ht="12.75" hidden="false" customHeight="false" outlineLevel="0" collapsed="false">
      <c r="L80" s="12"/>
    </row>
    <row r="81" customFormat="false" ht="12.75" hidden="false" customHeight="false" outlineLevel="0" collapsed="false">
      <c r="L81" s="32"/>
    </row>
    <row r="2720" customFormat="false" ht="12.75" hidden="false" customHeight="false" outlineLevel="0" collapsed="false">
      <c r="A2720" s="33" t="n">
        <v>7</v>
      </c>
      <c r="B2720" s="34" t="n">
        <v>21</v>
      </c>
      <c r="C2720" s="34" t="n">
        <v>24</v>
      </c>
      <c r="D2720" s="34" t="n">
        <v>27</v>
      </c>
      <c r="E2720" s="34" t="n">
        <v>54</v>
      </c>
      <c r="F2720" s="35" t="n">
        <v>2</v>
      </c>
    </row>
  </sheetData>
  <sheetProtection sheet="true" selectLockedCells="true"/>
  <mergeCells count="9">
    <mergeCell ref="A1:G1"/>
    <mergeCell ref="A2:G2"/>
    <mergeCell ref="A5:F5"/>
    <mergeCell ref="A8:B8"/>
    <mergeCell ref="C8:D8"/>
    <mergeCell ref="A9:B9"/>
    <mergeCell ref="C9:D9"/>
    <mergeCell ref="A12:F12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5" min="1" style="36" width="5.85"/>
    <col collapsed="false" customWidth="true" hidden="false" outlineLevel="0" max="6" min="6" style="37" width="7.85"/>
    <col collapsed="false" customWidth="true" hidden="false" outlineLevel="0" max="7" min="7" style="38" width="15.41"/>
    <col collapsed="false" customWidth="true" hidden="false" outlineLevel="0" max="14" min="8" style="39" width="6.99"/>
    <col collapsed="false" customWidth="true" hidden="false" outlineLevel="0" max="15" min="15" style="0" width="3.14"/>
    <col collapsed="false" customWidth="true" hidden="false" outlineLevel="0" max="16" min="16" style="0" width="14.85"/>
    <col collapsed="false" customWidth="true" hidden="false" outlineLevel="0" max="17" min="17" style="0" width="7.14"/>
    <col collapsed="false" customWidth="true" hidden="false" outlineLevel="0" max="18" min="18" style="0" width="13.7"/>
    <col collapsed="false" customWidth="true" hidden="false" outlineLevel="0" max="20" min="20" style="0" width="15.13"/>
  </cols>
  <sheetData>
    <row r="1" customFormat="false" ht="12.75" hidden="false" customHeight="false" outlineLevel="0" collapsed="false">
      <c r="A1" s="36" t="n">
        <v>2</v>
      </c>
      <c r="B1" s="36" t="n">
        <v>4</v>
      </c>
      <c r="C1" s="36" t="n">
        <v>28</v>
      </c>
      <c r="D1" s="36" t="n">
        <v>51</v>
      </c>
      <c r="E1" s="36" t="n">
        <v>61</v>
      </c>
      <c r="F1" s="37" t="n">
        <v>1</v>
      </c>
      <c r="G1" s="38" t="n">
        <f aca="false">LOOKUP(N1,Results!$J$2:$J$79,Results!$K$2:$K$79)</f>
        <v>0</v>
      </c>
      <c r="H1" s="39" t="n">
        <f aca="false">IF(Results!$A$6=A1,1,IF(Results!$B$6=A1,1,IF(Results!$C$6=A1,1,IF(Results!$D$6=A1,1,IF(Results!$E$6=A1,1,0)))))</f>
        <v>0</v>
      </c>
      <c r="I1" s="39" t="n">
        <f aca="false">IF(Results!$A$6=B1,1,IF(Results!$B$6=B1,1,IF(Results!$C$6=B1,1,IF(Results!$D$6=B1,1,IF(Results!$E$6=B1,1,0)))))</f>
        <v>0</v>
      </c>
      <c r="J1" s="39" t="n">
        <f aca="false">IF(Results!$A$6=C1,1,IF(Results!$B$6=C1,1,IF(Results!$C$6=C1,1,IF(Results!$D$6=C1,1,IF(Results!$E$6=C1,1,0)))))</f>
        <v>0</v>
      </c>
      <c r="K1" s="39" t="n">
        <f aca="false">IF(Results!$A$6=D1,1,IF(Results!$B$6=D1,1,IF(Results!$C$6=D1,1,IF(Results!$D$6=D1,1,IF(Results!$E$6=D1,1,0)))))</f>
        <v>0</v>
      </c>
      <c r="L1" s="39" t="n">
        <f aca="false">IF(Results!$A$6=E1,1,IF(Results!$B$6=E1,1,IF(Results!$C$6=E1,1,IF(Results!$D$6=E1,1,IF(Results!$E$6=E1,1,0)))))</f>
        <v>0</v>
      </c>
      <c r="M1" s="39" t="n">
        <f aca="false">IF(Results!$F$6=F1,10,0)</f>
        <v>0</v>
      </c>
      <c r="N1" s="39" t="n">
        <f aca="false">SUM(H1:M1)</f>
        <v>0</v>
      </c>
      <c r="P1" s="0" t="s">
        <v>26</v>
      </c>
      <c r="Q1" s="40" t="n">
        <v>50</v>
      </c>
      <c r="R1" s="0" t="s">
        <v>27</v>
      </c>
      <c r="S1" s="41" t="n">
        <f aca="false">(Q1*20)/2</f>
        <v>500</v>
      </c>
      <c r="T1" s="0" t="s">
        <v>28</v>
      </c>
      <c r="U1" s="41" t="n">
        <f aca="false">(Q1*20)/10</f>
        <v>100</v>
      </c>
    </row>
    <row r="2" customFormat="false" ht="12.75" hidden="false" customHeight="false" outlineLevel="0" collapsed="false">
      <c r="A2" s="36" t="n">
        <v>5</v>
      </c>
      <c r="B2" s="36" t="n">
        <v>9</v>
      </c>
      <c r="C2" s="36" t="n">
        <v>15</v>
      </c>
      <c r="D2" s="36" t="n">
        <v>50</v>
      </c>
      <c r="E2" s="36" t="n">
        <v>67</v>
      </c>
      <c r="F2" s="37" t="n">
        <v>1</v>
      </c>
      <c r="G2" s="38" t="n">
        <f aca="false">LOOKUP(N2,Results!$J$2:$J$79,Results!$K$2:$K$79)</f>
        <v>0</v>
      </c>
      <c r="H2" s="39" t="n">
        <f aca="false">IF(Results!$A$6=A2,1,IF(Results!$B$6=A2,1,IF(Results!$C$6=A2,1,IF(Results!$D$6=A2,1,IF(Results!$E$6=A2,1,0)))))</f>
        <v>0</v>
      </c>
      <c r="I2" s="39" t="n">
        <f aca="false">IF(Results!$A$6=B2,1,IF(Results!$B$6=B2,1,IF(Results!$C$6=B2,1,IF(Results!$D$6=B2,1,IF(Results!$E$6=B2,1,0)))))</f>
        <v>0</v>
      </c>
      <c r="J2" s="39" t="n">
        <f aca="false">IF(Results!$A$6=C2,1,IF(Results!$B$6=C2,1,IF(Results!$C$6=C2,1,IF(Results!$D$6=C2,1,IF(Results!$E$6=C2,1,0)))))</f>
        <v>0</v>
      </c>
      <c r="K2" s="39" t="n">
        <f aca="false">IF(Results!$A$6=D2,1,IF(Results!$B$6=D2,1,IF(Results!$C$6=D2,1,IF(Results!$D$6=D2,1,IF(Results!$E$6=D2,1,0)))))</f>
        <v>0</v>
      </c>
      <c r="L2" s="39" t="n">
        <f aca="false">IF(Results!$A$6=E2,1,IF(Results!$B$6=E2,1,IF(Results!$C$6=E2,1,IF(Results!$D$6=E2,1,IF(Results!$E$6=E2,1,0)))))</f>
        <v>0</v>
      </c>
      <c r="M2" s="39" t="n">
        <f aca="false">IF(Results!$F$6=F2,10,0)</f>
        <v>0</v>
      </c>
      <c r="N2" s="39" t="n">
        <f aca="false">SUM(H2:M2)</f>
        <v>0</v>
      </c>
    </row>
    <row r="3" customFormat="false" ht="12.75" hidden="false" customHeight="false" outlineLevel="0" collapsed="false">
      <c r="A3" s="36" t="n">
        <v>9</v>
      </c>
      <c r="B3" s="36" t="n">
        <v>16</v>
      </c>
      <c r="C3" s="36" t="n">
        <v>22</v>
      </c>
      <c r="D3" s="36" t="n">
        <v>62</v>
      </c>
      <c r="E3" s="36" t="n">
        <v>70</v>
      </c>
      <c r="F3" s="37" t="n">
        <v>1</v>
      </c>
      <c r="G3" s="38" t="n">
        <f aca="false">LOOKUP(N3,Results!$J$2:$J$79,Results!$K$2:$K$79)</f>
        <v>0</v>
      </c>
      <c r="H3" s="39" t="n">
        <f aca="false">IF(Results!$A$6=A3,1,IF(Results!$B$6=A3,1,IF(Results!$C$6=A3,1,IF(Results!$D$6=A3,1,IF(Results!$E$6=A3,1,0)))))</f>
        <v>0</v>
      </c>
      <c r="I3" s="39" t="n">
        <f aca="false">IF(Results!$A$6=B3,1,IF(Results!$B$6=B3,1,IF(Results!$C$6=B3,1,IF(Results!$D$6=B3,1,IF(Results!$E$6=B3,1,0)))))</f>
        <v>0</v>
      </c>
      <c r="J3" s="39" t="n">
        <f aca="false">IF(Results!$A$6=C3,1,IF(Results!$B$6=C3,1,IF(Results!$C$6=C3,1,IF(Results!$D$6=C3,1,IF(Results!$E$6=C3,1,0)))))</f>
        <v>0</v>
      </c>
      <c r="K3" s="39" t="n">
        <f aca="false">IF(Results!$A$6=D3,1,IF(Results!$B$6=D3,1,IF(Results!$C$6=D3,1,IF(Results!$D$6=D3,1,IF(Results!$E$6=D3,1,0)))))</f>
        <v>0</v>
      </c>
      <c r="L3" s="39" t="n">
        <f aca="false">IF(Results!$A$6=E3,1,IF(Results!$B$6=E3,1,IF(Results!$C$6=E3,1,IF(Results!$D$6=E3,1,IF(Results!$E$6=E3,1,0)))))</f>
        <v>0</v>
      </c>
      <c r="M3" s="39" t="n">
        <f aca="false">IF(Results!$F$6=F3,10,0)</f>
        <v>0</v>
      </c>
      <c r="N3" s="39" t="n">
        <f aca="false">SUM(H3:M3)</f>
        <v>0</v>
      </c>
    </row>
    <row r="4" customFormat="false" ht="12.75" hidden="false" customHeight="false" outlineLevel="0" collapsed="false">
      <c r="A4" s="36" t="n">
        <v>15</v>
      </c>
      <c r="B4" s="36" t="n">
        <v>18</v>
      </c>
      <c r="C4" s="36" t="n">
        <v>31</v>
      </c>
      <c r="D4" s="36" t="n">
        <v>39</v>
      </c>
      <c r="E4" s="36" t="n">
        <v>65</v>
      </c>
      <c r="F4" s="37" t="n">
        <v>1</v>
      </c>
      <c r="G4" s="38" t="n">
        <f aca="false">LOOKUP(N4,Results!$J$2:$J$79,Results!$K$2:$K$79)</f>
        <v>0</v>
      </c>
      <c r="H4" s="39" t="n">
        <f aca="false">IF(Results!$A$6=A4,1,IF(Results!$B$6=A4,1,IF(Results!$C$6=A4,1,IF(Results!$D$6=A4,1,IF(Results!$E$6=A4,1,0)))))</f>
        <v>0</v>
      </c>
      <c r="I4" s="39" t="n">
        <f aca="false">IF(Results!$A$6=B4,1,IF(Results!$B$6=B4,1,IF(Results!$C$6=B4,1,IF(Results!$D$6=B4,1,IF(Results!$E$6=B4,1,0)))))</f>
        <v>0</v>
      </c>
      <c r="J4" s="39" t="n">
        <f aca="false">IF(Results!$A$6=C4,1,IF(Results!$B$6=C4,1,IF(Results!$C$6=C4,1,IF(Results!$D$6=C4,1,IF(Results!$E$6=C4,1,0)))))</f>
        <v>0</v>
      </c>
      <c r="K4" s="39" t="n">
        <f aca="false">IF(Results!$A$6=D4,1,IF(Results!$B$6=D4,1,IF(Results!$C$6=D4,1,IF(Results!$D$6=D4,1,IF(Results!$E$6=D4,1,0)))))</f>
        <v>0</v>
      </c>
      <c r="L4" s="39" t="n">
        <f aca="false">IF(Results!$A$6=E4,1,IF(Results!$B$6=E4,1,IF(Results!$C$6=E4,1,IF(Results!$D$6=E4,1,IF(Results!$E$6=E4,1,0)))))</f>
        <v>0</v>
      </c>
      <c r="M4" s="39" t="n">
        <f aca="false">IF(Results!$F$6=F4,10,0)</f>
        <v>0</v>
      </c>
      <c r="N4" s="39" t="n">
        <f aca="false">SUM(H4:M4)</f>
        <v>0</v>
      </c>
    </row>
    <row r="5" customFormat="false" ht="12.75" hidden="false" customHeight="false" outlineLevel="0" collapsed="false">
      <c r="A5" s="36" t="n">
        <v>4</v>
      </c>
      <c r="B5" s="36" t="n">
        <v>14</v>
      </c>
      <c r="C5" s="36" t="n">
        <v>35</v>
      </c>
      <c r="D5" s="36" t="n">
        <v>37</v>
      </c>
      <c r="E5" s="36" t="n">
        <v>40</v>
      </c>
      <c r="F5" s="37" t="n">
        <v>2</v>
      </c>
      <c r="G5" s="38" t="n">
        <f aca="false">LOOKUP(N5,Results!$J$2:$J$79,Results!$K$2:$K$79)</f>
        <v>0</v>
      </c>
      <c r="H5" s="39" t="n">
        <f aca="false">IF(Results!$A$6=A5,1,IF(Results!$B$6=A5,1,IF(Results!$C$6=A5,1,IF(Results!$D$6=A5,1,IF(Results!$E$6=A5,1,0)))))</f>
        <v>0</v>
      </c>
      <c r="I5" s="39" t="n">
        <f aca="false">IF(Results!$A$6=B5,1,IF(Results!$B$6=B5,1,IF(Results!$C$6=B5,1,IF(Results!$D$6=B5,1,IF(Results!$E$6=B5,1,0)))))</f>
        <v>0</v>
      </c>
      <c r="J5" s="39" t="n">
        <f aca="false">IF(Results!$A$6=C5,1,IF(Results!$B$6=C5,1,IF(Results!$C$6=C5,1,IF(Results!$D$6=C5,1,IF(Results!$E$6=C5,1,0)))))</f>
        <v>0</v>
      </c>
      <c r="K5" s="39" t="n">
        <f aca="false">IF(Results!$A$6=D5,1,IF(Results!$B$6=D5,1,IF(Results!$C$6=D5,1,IF(Results!$D$6=D5,1,IF(Results!$E$6=D5,1,0)))))</f>
        <v>0</v>
      </c>
      <c r="L5" s="39" t="n">
        <f aca="false">IF(Results!$A$6=E5,1,IF(Results!$B$6=E5,1,IF(Results!$C$6=E5,1,IF(Results!$D$6=E5,1,IF(Results!$E$6=E5,1,0)))))</f>
        <v>0</v>
      </c>
      <c r="M5" s="39" t="n">
        <f aca="false">IF(Results!$F$6=F5,10,0)</f>
        <v>0</v>
      </c>
      <c r="N5" s="39" t="n">
        <f aca="false">SUM(H5:M5)</f>
        <v>0</v>
      </c>
    </row>
    <row r="6" customFormat="false" ht="12.75" hidden="false" customHeight="false" outlineLevel="0" collapsed="false">
      <c r="A6" s="36" t="n">
        <v>8</v>
      </c>
      <c r="B6" s="36" t="n">
        <v>18</v>
      </c>
      <c r="C6" s="36" t="n">
        <v>24</v>
      </c>
      <c r="D6" s="36" t="n">
        <v>54</v>
      </c>
      <c r="E6" s="36" t="n">
        <v>57</v>
      </c>
      <c r="F6" s="37" t="n">
        <v>2</v>
      </c>
      <c r="G6" s="38" t="n">
        <f aca="false">LOOKUP(N6,Results!$J$2:$J$79,Results!$K$2:$K$79)</f>
        <v>0</v>
      </c>
      <c r="H6" s="39" t="n">
        <f aca="false">IF(Results!$A$6=A6,1,IF(Results!$B$6=A6,1,IF(Results!$C$6=A6,1,IF(Results!$D$6=A6,1,IF(Results!$E$6=A6,1,0)))))</f>
        <v>0</v>
      </c>
      <c r="I6" s="39" t="n">
        <f aca="false">IF(Results!$A$6=B6,1,IF(Results!$B$6=B6,1,IF(Results!$C$6=B6,1,IF(Results!$D$6=B6,1,IF(Results!$E$6=B6,1,0)))))</f>
        <v>0</v>
      </c>
      <c r="J6" s="39" t="n">
        <f aca="false">IF(Results!$A$6=C6,1,IF(Results!$B$6=C6,1,IF(Results!$C$6=C6,1,IF(Results!$D$6=C6,1,IF(Results!$E$6=C6,1,0)))))</f>
        <v>0</v>
      </c>
      <c r="K6" s="39" t="n">
        <f aca="false">IF(Results!$A$6=D6,1,IF(Results!$B$6=D6,1,IF(Results!$C$6=D6,1,IF(Results!$D$6=D6,1,IF(Results!$E$6=D6,1,0)))))</f>
        <v>0</v>
      </c>
      <c r="L6" s="39" t="n">
        <f aca="false">IF(Results!$A$6=E6,1,IF(Results!$B$6=E6,1,IF(Results!$C$6=E6,1,IF(Results!$D$6=E6,1,IF(Results!$E$6=E6,1,0)))))</f>
        <v>0</v>
      </c>
      <c r="M6" s="39" t="n">
        <f aca="false">IF(Results!$F$6=F6,10,0)</f>
        <v>0</v>
      </c>
      <c r="N6" s="39" t="n">
        <f aca="false">SUM(H6:M6)</f>
        <v>0</v>
      </c>
    </row>
    <row r="7" customFormat="false" ht="12.75" hidden="false" customHeight="false" outlineLevel="0" collapsed="false">
      <c r="A7" s="36" t="n">
        <v>13</v>
      </c>
      <c r="B7" s="36" t="n">
        <v>27</v>
      </c>
      <c r="C7" s="36" t="n">
        <v>34</v>
      </c>
      <c r="D7" s="36" t="n">
        <v>46</v>
      </c>
      <c r="E7" s="36" t="n">
        <v>61</v>
      </c>
      <c r="F7" s="37" t="n">
        <v>2</v>
      </c>
      <c r="G7" s="38" t="n">
        <f aca="false">LOOKUP(N7,Results!$J$2:$J$79,Results!$K$2:$K$79)</f>
        <v>0</v>
      </c>
      <c r="H7" s="39" t="n">
        <f aca="false">IF(Results!$A$6=A7,1,IF(Results!$B$6=A7,1,IF(Results!$C$6=A7,1,IF(Results!$D$6=A7,1,IF(Results!$E$6=A7,1,0)))))</f>
        <v>0</v>
      </c>
      <c r="I7" s="39" t="n">
        <f aca="false">IF(Results!$A$6=B7,1,IF(Results!$B$6=B7,1,IF(Results!$C$6=B7,1,IF(Results!$D$6=B7,1,IF(Results!$E$6=B7,1,0)))))</f>
        <v>0</v>
      </c>
      <c r="J7" s="39" t="n">
        <f aca="false">IF(Results!$A$6=C7,1,IF(Results!$B$6=C7,1,IF(Results!$C$6=C7,1,IF(Results!$D$6=C7,1,IF(Results!$E$6=C7,1,0)))))</f>
        <v>0</v>
      </c>
      <c r="K7" s="39" t="n">
        <f aca="false">IF(Results!$A$6=D7,1,IF(Results!$B$6=D7,1,IF(Results!$C$6=D7,1,IF(Results!$D$6=D7,1,IF(Results!$E$6=D7,1,0)))))</f>
        <v>0</v>
      </c>
      <c r="L7" s="39" t="n">
        <f aca="false">IF(Results!$A$6=E7,1,IF(Results!$B$6=E7,1,IF(Results!$C$6=E7,1,IF(Results!$D$6=E7,1,IF(Results!$E$6=E7,1,0)))))</f>
        <v>0</v>
      </c>
      <c r="M7" s="39" t="n">
        <f aca="false">IF(Results!$F$6=F7,10,0)</f>
        <v>0</v>
      </c>
      <c r="N7" s="39" t="n">
        <f aca="false">SUM(H7:M7)</f>
        <v>0</v>
      </c>
    </row>
    <row r="8" customFormat="false" ht="12.75" hidden="false" customHeight="false" outlineLevel="0" collapsed="false">
      <c r="A8" s="36" t="n">
        <v>3</v>
      </c>
      <c r="B8" s="36" t="n">
        <v>17</v>
      </c>
      <c r="C8" s="36" t="n">
        <v>26</v>
      </c>
      <c r="D8" s="36" t="n">
        <v>54</v>
      </c>
      <c r="E8" s="36" t="n">
        <v>70</v>
      </c>
      <c r="F8" s="37" t="n">
        <v>3</v>
      </c>
      <c r="G8" s="38" t="n">
        <f aca="false">LOOKUP(N8,Results!$J$2:$J$79,Results!$K$2:$K$79)</f>
        <v>0</v>
      </c>
      <c r="H8" s="39" t="n">
        <f aca="false">IF(Results!$A$6=A8,1,IF(Results!$B$6=A8,1,IF(Results!$C$6=A8,1,IF(Results!$D$6=A8,1,IF(Results!$E$6=A8,1,0)))))</f>
        <v>0</v>
      </c>
      <c r="I8" s="39" t="n">
        <f aca="false">IF(Results!$A$6=B8,1,IF(Results!$B$6=B8,1,IF(Results!$C$6=B8,1,IF(Results!$D$6=B8,1,IF(Results!$E$6=B8,1,0)))))</f>
        <v>0</v>
      </c>
      <c r="J8" s="39" t="n">
        <f aca="false">IF(Results!$A$6=C8,1,IF(Results!$B$6=C8,1,IF(Results!$C$6=C8,1,IF(Results!$D$6=C8,1,IF(Results!$E$6=C8,1,0)))))</f>
        <v>0</v>
      </c>
      <c r="K8" s="39" t="n">
        <f aca="false">IF(Results!$A$6=D8,1,IF(Results!$B$6=D8,1,IF(Results!$C$6=D8,1,IF(Results!$D$6=D8,1,IF(Results!$E$6=D8,1,0)))))</f>
        <v>0</v>
      </c>
      <c r="L8" s="39" t="n">
        <f aca="false">IF(Results!$A$6=E8,1,IF(Results!$B$6=E8,1,IF(Results!$C$6=E8,1,IF(Results!$D$6=E8,1,IF(Results!$E$6=E8,1,0)))))</f>
        <v>0</v>
      </c>
      <c r="M8" s="39" t="n">
        <f aca="false">IF(Results!$F$6=F8,10,0)</f>
        <v>0</v>
      </c>
      <c r="N8" s="39" t="n">
        <f aca="false">SUM(H8:M8)</f>
        <v>0</v>
      </c>
    </row>
    <row r="9" customFormat="false" ht="12.75" hidden="false" customHeight="false" outlineLevel="0" collapsed="false">
      <c r="A9" s="36" t="n">
        <v>7</v>
      </c>
      <c r="B9" s="36" t="n">
        <v>18</v>
      </c>
      <c r="C9" s="36" t="n">
        <v>34</v>
      </c>
      <c r="D9" s="36" t="n">
        <v>38</v>
      </c>
      <c r="E9" s="36" t="n">
        <v>57</v>
      </c>
      <c r="F9" s="37" t="n">
        <v>3</v>
      </c>
      <c r="G9" s="38" t="n">
        <f aca="false">LOOKUP(N9,Results!$J$2:$J$79,Results!$K$2:$K$79)</f>
        <v>0</v>
      </c>
      <c r="H9" s="39" t="n">
        <f aca="false">IF(Results!$A$6=A9,1,IF(Results!$B$6=A9,1,IF(Results!$C$6=A9,1,IF(Results!$D$6=A9,1,IF(Results!$E$6=A9,1,0)))))</f>
        <v>0</v>
      </c>
      <c r="I9" s="39" t="n">
        <f aca="false">IF(Results!$A$6=B9,1,IF(Results!$B$6=B9,1,IF(Results!$C$6=B9,1,IF(Results!$D$6=B9,1,IF(Results!$E$6=B9,1,0)))))</f>
        <v>0</v>
      </c>
      <c r="J9" s="39" t="n">
        <f aca="false">IF(Results!$A$6=C9,1,IF(Results!$B$6=C9,1,IF(Results!$C$6=C9,1,IF(Results!$D$6=C9,1,IF(Results!$E$6=C9,1,0)))))</f>
        <v>0</v>
      </c>
      <c r="K9" s="39" t="n">
        <f aca="false">IF(Results!$A$6=D9,1,IF(Results!$B$6=D9,1,IF(Results!$C$6=D9,1,IF(Results!$D$6=D9,1,IF(Results!$E$6=D9,1,0)))))</f>
        <v>0</v>
      </c>
      <c r="L9" s="39" t="n">
        <f aca="false">IF(Results!$A$6=E9,1,IF(Results!$B$6=E9,1,IF(Results!$C$6=E9,1,IF(Results!$D$6=E9,1,IF(Results!$E$6=E9,1,0)))))</f>
        <v>0</v>
      </c>
      <c r="M9" s="39" t="n">
        <f aca="false">IF(Results!$F$6=F9,10,0)</f>
        <v>0</v>
      </c>
      <c r="N9" s="39" t="n">
        <f aca="false">SUM(H9:M9)</f>
        <v>0</v>
      </c>
    </row>
    <row r="10" customFormat="false" ht="12.75" hidden="false" customHeight="false" outlineLevel="0" collapsed="false">
      <c r="A10" s="36" t="n">
        <v>12</v>
      </c>
      <c r="B10" s="36" t="n">
        <v>26</v>
      </c>
      <c r="C10" s="36" t="n">
        <v>33</v>
      </c>
      <c r="D10" s="36" t="n">
        <v>45</v>
      </c>
      <c r="E10" s="36" t="n">
        <v>59</v>
      </c>
      <c r="F10" s="37" t="n">
        <v>3</v>
      </c>
      <c r="G10" s="38" t="n">
        <f aca="false">LOOKUP(N10,Results!$J$2:$J$79,Results!$K$2:$K$79)</f>
        <v>0</v>
      </c>
      <c r="H10" s="39" t="n">
        <f aca="false">IF(Results!$A$6=A10,1,IF(Results!$B$6=A10,1,IF(Results!$C$6=A10,1,IF(Results!$D$6=A10,1,IF(Results!$E$6=A10,1,0)))))</f>
        <v>0</v>
      </c>
      <c r="I10" s="39" t="n">
        <f aca="false">IF(Results!$A$6=B10,1,IF(Results!$B$6=B10,1,IF(Results!$C$6=B10,1,IF(Results!$D$6=B10,1,IF(Results!$E$6=B10,1,0)))))</f>
        <v>0</v>
      </c>
      <c r="J10" s="39" t="n">
        <f aca="false">IF(Results!$A$6=C10,1,IF(Results!$B$6=C10,1,IF(Results!$C$6=C10,1,IF(Results!$D$6=C10,1,IF(Results!$E$6=C10,1,0)))))</f>
        <v>0</v>
      </c>
      <c r="K10" s="39" t="n">
        <f aca="false">IF(Results!$A$6=D10,1,IF(Results!$B$6=D10,1,IF(Results!$C$6=D10,1,IF(Results!$D$6=D10,1,IF(Results!$E$6=D10,1,0)))))</f>
        <v>0</v>
      </c>
      <c r="L10" s="39" t="n">
        <f aca="false">IF(Results!$A$6=E10,1,IF(Results!$B$6=E10,1,IF(Results!$C$6=E10,1,IF(Results!$D$6=E10,1,IF(Results!$E$6=E10,1,0)))))</f>
        <v>0</v>
      </c>
      <c r="M10" s="39" t="n">
        <f aca="false">IF(Results!$F$6=F10,10,0)</f>
        <v>0</v>
      </c>
      <c r="N10" s="39" t="n">
        <f aca="false">SUM(H10:M10)</f>
        <v>0</v>
      </c>
    </row>
    <row r="11" customFormat="false" ht="12.75" hidden="false" customHeight="false" outlineLevel="0" collapsed="false">
      <c r="A11" s="36" t="n">
        <v>2</v>
      </c>
      <c r="B11" s="36" t="n">
        <v>14</v>
      </c>
      <c r="C11" s="36" t="n">
        <v>25</v>
      </c>
      <c r="D11" s="36" t="n">
        <v>47</v>
      </c>
      <c r="E11" s="36" t="n">
        <v>53</v>
      </c>
      <c r="F11" s="37" t="n">
        <v>4</v>
      </c>
      <c r="G11" s="38" t="n">
        <f aca="false">LOOKUP(N11,Results!$J$2:$J$79,Results!$K$2:$K$79)</f>
        <v>0</v>
      </c>
      <c r="H11" s="39" t="n">
        <f aca="false">IF(Results!$A$6=A11,1,IF(Results!$B$6=A11,1,IF(Results!$C$6=A11,1,IF(Results!$D$6=A11,1,IF(Results!$E$6=A11,1,0)))))</f>
        <v>0</v>
      </c>
      <c r="I11" s="39" t="n">
        <f aca="false">IF(Results!$A$6=B11,1,IF(Results!$B$6=B11,1,IF(Results!$C$6=B11,1,IF(Results!$D$6=B11,1,IF(Results!$E$6=B11,1,0)))))</f>
        <v>0</v>
      </c>
      <c r="J11" s="39" t="n">
        <f aca="false">IF(Results!$A$6=C11,1,IF(Results!$B$6=C11,1,IF(Results!$C$6=C11,1,IF(Results!$D$6=C11,1,IF(Results!$E$6=C11,1,0)))))</f>
        <v>0</v>
      </c>
      <c r="K11" s="39" t="n">
        <f aca="false">IF(Results!$A$6=D11,1,IF(Results!$B$6=D11,1,IF(Results!$C$6=D11,1,IF(Results!$D$6=D11,1,IF(Results!$E$6=D11,1,0)))))</f>
        <v>0</v>
      </c>
      <c r="L11" s="39" t="n">
        <f aca="false">IF(Results!$A$6=E11,1,IF(Results!$B$6=E11,1,IF(Results!$C$6=E11,1,IF(Results!$D$6=E11,1,IF(Results!$E$6=E11,1,0)))))</f>
        <v>0</v>
      </c>
      <c r="M11" s="39" t="n">
        <f aca="false">IF(Results!$F$6=F11,10,0)</f>
        <v>0</v>
      </c>
      <c r="N11" s="39" t="n">
        <f aca="false">SUM(H11:M11)</f>
        <v>0</v>
      </c>
    </row>
    <row r="12" customFormat="false" ht="12.75" hidden="false" customHeight="false" outlineLevel="0" collapsed="false">
      <c r="A12" s="36" t="n">
        <v>7</v>
      </c>
      <c r="B12" s="36" t="n">
        <v>10</v>
      </c>
      <c r="C12" s="36" t="n">
        <v>23</v>
      </c>
      <c r="D12" s="36" t="n">
        <v>36</v>
      </c>
      <c r="E12" s="36" t="n">
        <v>47</v>
      </c>
      <c r="F12" s="37" t="n">
        <v>4</v>
      </c>
      <c r="G12" s="38" t="n">
        <f aca="false">LOOKUP(N12,Results!$J$2:$J$79,Results!$K$2:$K$79)</f>
        <v>0</v>
      </c>
      <c r="H12" s="39" t="n">
        <f aca="false">IF(Results!$A$6=A12,1,IF(Results!$B$6=A12,1,IF(Results!$C$6=A12,1,IF(Results!$D$6=A12,1,IF(Results!$E$6=A12,1,0)))))</f>
        <v>0</v>
      </c>
      <c r="I12" s="39" t="n">
        <f aca="false">IF(Results!$A$6=B12,1,IF(Results!$B$6=B12,1,IF(Results!$C$6=B12,1,IF(Results!$D$6=B12,1,IF(Results!$E$6=B12,1,0)))))</f>
        <v>0</v>
      </c>
      <c r="J12" s="39" t="n">
        <f aca="false">IF(Results!$A$6=C12,1,IF(Results!$B$6=C12,1,IF(Results!$C$6=C12,1,IF(Results!$D$6=C12,1,IF(Results!$E$6=C12,1,0)))))</f>
        <v>0</v>
      </c>
      <c r="K12" s="39" t="n">
        <f aca="false">IF(Results!$A$6=D12,1,IF(Results!$B$6=D12,1,IF(Results!$C$6=D12,1,IF(Results!$D$6=D12,1,IF(Results!$E$6=D12,1,0)))))</f>
        <v>0</v>
      </c>
      <c r="L12" s="39" t="n">
        <f aca="false">IF(Results!$A$6=E12,1,IF(Results!$B$6=E12,1,IF(Results!$C$6=E12,1,IF(Results!$D$6=E12,1,IF(Results!$E$6=E12,1,0)))))</f>
        <v>0</v>
      </c>
      <c r="M12" s="39" t="n">
        <f aca="false">IF(Results!$F$6=F12,10,0)</f>
        <v>0</v>
      </c>
      <c r="N12" s="39" t="n">
        <f aca="false">SUM(H12:M12)</f>
        <v>0</v>
      </c>
    </row>
    <row r="13" customFormat="false" ht="12.75" hidden="false" customHeight="false" outlineLevel="0" collapsed="false">
      <c r="A13" s="36" t="n">
        <v>11</v>
      </c>
      <c r="B13" s="36" t="n">
        <v>23</v>
      </c>
      <c r="C13" s="36" t="n">
        <v>34</v>
      </c>
      <c r="D13" s="36" t="n">
        <v>59</v>
      </c>
      <c r="E13" s="36" t="n">
        <v>62</v>
      </c>
      <c r="F13" s="37" t="n">
        <v>4</v>
      </c>
      <c r="G13" s="38" t="n">
        <f aca="false">LOOKUP(N13,Results!$J$2:$J$79,Results!$K$2:$K$79)</f>
        <v>0</v>
      </c>
      <c r="H13" s="39" t="n">
        <f aca="false">IF(Results!$A$6=A13,1,IF(Results!$B$6=A13,1,IF(Results!$C$6=A13,1,IF(Results!$D$6=A13,1,IF(Results!$E$6=A13,1,0)))))</f>
        <v>0</v>
      </c>
      <c r="I13" s="39" t="n">
        <f aca="false">IF(Results!$A$6=B13,1,IF(Results!$B$6=B13,1,IF(Results!$C$6=B13,1,IF(Results!$D$6=B13,1,IF(Results!$E$6=B13,1,0)))))</f>
        <v>0</v>
      </c>
      <c r="J13" s="39" t="n">
        <f aca="false">IF(Results!$A$6=C13,1,IF(Results!$B$6=C13,1,IF(Results!$C$6=C13,1,IF(Results!$D$6=C13,1,IF(Results!$E$6=C13,1,0)))))</f>
        <v>0</v>
      </c>
      <c r="K13" s="39" t="n">
        <f aca="false">IF(Results!$A$6=D13,1,IF(Results!$B$6=D13,1,IF(Results!$C$6=D13,1,IF(Results!$D$6=D13,1,IF(Results!$E$6=D13,1,0)))))</f>
        <v>0</v>
      </c>
      <c r="L13" s="39" t="n">
        <f aca="false">IF(Results!$A$6=E13,1,IF(Results!$B$6=E13,1,IF(Results!$C$6=E13,1,IF(Results!$D$6=E13,1,IF(Results!$E$6=E13,1,0)))))</f>
        <v>0</v>
      </c>
      <c r="M13" s="39" t="n">
        <f aca="false">IF(Results!$F$6=F13,10,0)</f>
        <v>0</v>
      </c>
      <c r="N13" s="39" t="n">
        <f aca="false">SUM(H13:M13)</f>
        <v>0</v>
      </c>
    </row>
    <row r="14" customFormat="false" ht="12.75" hidden="false" customHeight="false" outlineLevel="0" collapsed="false">
      <c r="A14" s="36" t="n">
        <v>2</v>
      </c>
      <c r="B14" s="36" t="n">
        <v>4</v>
      </c>
      <c r="C14" s="36" t="n">
        <v>35</v>
      </c>
      <c r="D14" s="36" t="n">
        <v>43</v>
      </c>
      <c r="E14" s="36" t="n">
        <v>57</v>
      </c>
      <c r="F14" s="37" t="n">
        <v>5</v>
      </c>
      <c r="G14" s="38" t="n">
        <f aca="false">LOOKUP(N14,Results!$J$2:$J$79,Results!$K$2:$K$79)</f>
        <v>0</v>
      </c>
      <c r="H14" s="39" t="n">
        <f aca="false">IF(Results!$A$6=A14,1,IF(Results!$B$6=A14,1,IF(Results!$C$6=A14,1,IF(Results!$D$6=A14,1,IF(Results!$E$6=A14,1,0)))))</f>
        <v>0</v>
      </c>
      <c r="I14" s="39" t="n">
        <f aca="false">IF(Results!$A$6=B14,1,IF(Results!$B$6=B14,1,IF(Results!$C$6=B14,1,IF(Results!$D$6=B14,1,IF(Results!$E$6=B14,1,0)))))</f>
        <v>0</v>
      </c>
      <c r="J14" s="39" t="n">
        <f aca="false">IF(Results!$A$6=C14,1,IF(Results!$B$6=C14,1,IF(Results!$C$6=C14,1,IF(Results!$D$6=C14,1,IF(Results!$E$6=C14,1,0)))))</f>
        <v>0</v>
      </c>
      <c r="K14" s="39" t="n">
        <f aca="false">IF(Results!$A$6=D14,1,IF(Results!$B$6=D14,1,IF(Results!$C$6=D14,1,IF(Results!$D$6=D14,1,IF(Results!$E$6=D14,1,0)))))</f>
        <v>0</v>
      </c>
      <c r="L14" s="39" t="n">
        <f aca="false">IF(Results!$A$6=E14,1,IF(Results!$B$6=E14,1,IF(Results!$C$6=E14,1,IF(Results!$D$6=E14,1,IF(Results!$E$6=E14,1,0)))))</f>
        <v>0</v>
      </c>
      <c r="M14" s="39" t="n">
        <f aca="false">IF(Results!$F$6=F14,10,0)</f>
        <v>0</v>
      </c>
      <c r="N14" s="39" t="n">
        <f aca="false">SUM(H14:M14)</f>
        <v>0</v>
      </c>
    </row>
    <row r="15" customFormat="false" ht="12.75" hidden="false" customHeight="false" outlineLevel="0" collapsed="false">
      <c r="A15" s="36" t="n">
        <v>6</v>
      </c>
      <c r="B15" s="36" t="n">
        <v>17</v>
      </c>
      <c r="C15" s="36" t="n">
        <v>21</v>
      </c>
      <c r="D15" s="36" t="n">
        <v>60</v>
      </c>
      <c r="E15" s="36" t="n">
        <v>63</v>
      </c>
      <c r="F15" s="37" t="n">
        <v>5</v>
      </c>
      <c r="G15" s="38" t="n">
        <f aca="false">LOOKUP(N15,Results!$J$2:$J$79,Results!$K$2:$K$79)</f>
        <v>0</v>
      </c>
      <c r="H15" s="39" t="n">
        <f aca="false">IF(Results!$A$6=A15,1,IF(Results!$B$6=A15,1,IF(Results!$C$6=A15,1,IF(Results!$D$6=A15,1,IF(Results!$E$6=A15,1,0)))))</f>
        <v>0</v>
      </c>
      <c r="I15" s="39" t="n">
        <f aca="false">IF(Results!$A$6=B15,1,IF(Results!$B$6=B15,1,IF(Results!$C$6=B15,1,IF(Results!$D$6=B15,1,IF(Results!$E$6=B15,1,0)))))</f>
        <v>0</v>
      </c>
      <c r="J15" s="39" t="n">
        <f aca="false">IF(Results!$A$6=C15,1,IF(Results!$B$6=C15,1,IF(Results!$C$6=C15,1,IF(Results!$D$6=C15,1,IF(Results!$E$6=C15,1,0)))))</f>
        <v>0</v>
      </c>
      <c r="K15" s="39" t="n">
        <f aca="false">IF(Results!$A$6=D15,1,IF(Results!$B$6=D15,1,IF(Results!$C$6=D15,1,IF(Results!$D$6=D15,1,IF(Results!$E$6=D15,1,0)))))</f>
        <v>0</v>
      </c>
      <c r="L15" s="39" t="n">
        <f aca="false">IF(Results!$A$6=E15,1,IF(Results!$B$6=E15,1,IF(Results!$C$6=E15,1,IF(Results!$D$6=E15,1,IF(Results!$E$6=E15,1,0)))))</f>
        <v>0</v>
      </c>
      <c r="M15" s="39" t="n">
        <f aca="false">IF(Results!$F$6=F15,10,0)</f>
        <v>0</v>
      </c>
      <c r="N15" s="39" t="n">
        <f aca="false">SUM(H15:M15)</f>
        <v>0</v>
      </c>
    </row>
    <row r="16" customFormat="false" ht="12.75" hidden="false" customHeight="false" outlineLevel="0" collapsed="false">
      <c r="A16" s="36" t="n">
        <v>11</v>
      </c>
      <c r="B16" s="36" t="n">
        <v>15</v>
      </c>
      <c r="C16" s="36" t="n">
        <v>18</v>
      </c>
      <c r="D16" s="36" t="n">
        <v>56</v>
      </c>
      <c r="E16" s="36" t="n">
        <v>58</v>
      </c>
      <c r="F16" s="37" t="n">
        <v>5</v>
      </c>
      <c r="G16" s="38" t="n">
        <f aca="false">LOOKUP(N16,Results!$J$2:$J$79,Results!$K$2:$K$79)</f>
        <v>0</v>
      </c>
      <c r="H16" s="39" t="n">
        <f aca="false">IF(Results!$A$6=A16,1,IF(Results!$B$6=A16,1,IF(Results!$C$6=A16,1,IF(Results!$D$6=A16,1,IF(Results!$E$6=A16,1,0)))))</f>
        <v>0</v>
      </c>
      <c r="I16" s="39" t="n">
        <f aca="false">IF(Results!$A$6=B16,1,IF(Results!$B$6=B16,1,IF(Results!$C$6=B16,1,IF(Results!$D$6=B16,1,IF(Results!$E$6=B16,1,0)))))</f>
        <v>0</v>
      </c>
      <c r="J16" s="39" t="n">
        <f aca="false">IF(Results!$A$6=C16,1,IF(Results!$B$6=C16,1,IF(Results!$C$6=C16,1,IF(Results!$D$6=C16,1,IF(Results!$E$6=C16,1,0)))))</f>
        <v>0</v>
      </c>
      <c r="K16" s="39" t="n">
        <f aca="false">IF(Results!$A$6=D16,1,IF(Results!$B$6=D16,1,IF(Results!$C$6=D16,1,IF(Results!$D$6=D16,1,IF(Results!$E$6=D16,1,0)))))</f>
        <v>0</v>
      </c>
      <c r="L16" s="39" t="n">
        <f aca="false">IF(Results!$A$6=E16,1,IF(Results!$B$6=E16,1,IF(Results!$C$6=E16,1,IF(Results!$D$6=E16,1,IF(Results!$E$6=E16,1,0)))))</f>
        <v>0</v>
      </c>
      <c r="M16" s="39" t="n">
        <f aca="false">IF(Results!$F$6=F16,10,0)</f>
        <v>0</v>
      </c>
      <c r="N16" s="39" t="n">
        <f aca="false">SUM(H16:M16)</f>
        <v>0</v>
      </c>
    </row>
    <row r="17" customFormat="false" ht="12.75" hidden="false" customHeight="false" outlineLevel="0" collapsed="false">
      <c r="A17" s="36" t="n">
        <v>1</v>
      </c>
      <c r="B17" s="36" t="n">
        <v>11</v>
      </c>
      <c r="C17" s="36" t="n">
        <v>20</v>
      </c>
      <c r="D17" s="36" t="n">
        <v>54</v>
      </c>
      <c r="E17" s="36" t="n">
        <v>63</v>
      </c>
      <c r="F17" s="37" t="n">
        <v>6</v>
      </c>
      <c r="G17" s="38" t="n">
        <f aca="false">LOOKUP(N17,Results!$J$2:$J$79,Results!$K$2:$K$79)</f>
        <v>0</v>
      </c>
      <c r="H17" s="39" t="n">
        <f aca="false">IF(Results!$A$6=A17,1,IF(Results!$B$6=A17,1,IF(Results!$C$6=A17,1,IF(Results!$D$6=A17,1,IF(Results!$E$6=A17,1,0)))))</f>
        <v>0</v>
      </c>
      <c r="I17" s="39" t="n">
        <f aca="false">IF(Results!$A$6=B17,1,IF(Results!$B$6=B17,1,IF(Results!$C$6=B17,1,IF(Results!$D$6=B17,1,IF(Results!$E$6=B17,1,0)))))</f>
        <v>0</v>
      </c>
      <c r="J17" s="39" t="n">
        <f aca="false">IF(Results!$A$6=C17,1,IF(Results!$B$6=C17,1,IF(Results!$C$6=C17,1,IF(Results!$D$6=C17,1,IF(Results!$E$6=C17,1,0)))))</f>
        <v>0</v>
      </c>
      <c r="K17" s="39" t="n">
        <f aca="false">IF(Results!$A$6=D17,1,IF(Results!$B$6=D17,1,IF(Results!$C$6=D17,1,IF(Results!$D$6=D17,1,IF(Results!$E$6=D17,1,0)))))</f>
        <v>0</v>
      </c>
      <c r="L17" s="39" t="n">
        <f aca="false">IF(Results!$A$6=E17,1,IF(Results!$B$6=E17,1,IF(Results!$C$6=E17,1,IF(Results!$D$6=E17,1,IF(Results!$E$6=E17,1,0)))))</f>
        <v>0</v>
      </c>
      <c r="M17" s="39" t="n">
        <f aca="false">IF(Results!$F$6=F17,10,0)</f>
        <v>0</v>
      </c>
      <c r="N17" s="39" t="n">
        <f aca="false">SUM(H17:M17)</f>
        <v>0</v>
      </c>
    </row>
    <row r="18" customFormat="false" ht="12.75" hidden="false" customHeight="false" outlineLevel="0" collapsed="false">
      <c r="A18" s="36" t="n">
        <v>4</v>
      </c>
      <c r="B18" s="36" t="n">
        <v>19</v>
      </c>
      <c r="C18" s="36" t="n">
        <v>26</v>
      </c>
      <c r="D18" s="36" t="n">
        <v>37</v>
      </c>
      <c r="E18" s="36" t="n">
        <v>49</v>
      </c>
      <c r="F18" s="37" t="n">
        <v>6</v>
      </c>
      <c r="G18" s="38" t="n">
        <f aca="false">LOOKUP(N18,Results!$J$2:$J$79,Results!$K$2:$K$79)</f>
        <v>0</v>
      </c>
      <c r="H18" s="39" t="n">
        <f aca="false">IF(Results!$A$6=A18,1,IF(Results!$B$6=A18,1,IF(Results!$C$6=A18,1,IF(Results!$D$6=A18,1,IF(Results!$E$6=A18,1,0)))))</f>
        <v>0</v>
      </c>
      <c r="I18" s="39" t="n">
        <f aca="false">IF(Results!$A$6=B18,1,IF(Results!$B$6=B18,1,IF(Results!$C$6=B18,1,IF(Results!$D$6=B18,1,IF(Results!$E$6=B18,1,0)))))</f>
        <v>0</v>
      </c>
      <c r="J18" s="39" t="n">
        <f aca="false">IF(Results!$A$6=C18,1,IF(Results!$B$6=C18,1,IF(Results!$C$6=C18,1,IF(Results!$D$6=C18,1,IF(Results!$E$6=C18,1,0)))))</f>
        <v>0</v>
      </c>
      <c r="K18" s="39" t="n">
        <f aca="false">IF(Results!$A$6=D18,1,IF(Results!$B$6=D18,1,IF(Results!$C$6=D18,1,IF(Results!$D$6=D18,1,IF(Results!$E$6=D18,1,0)))))</f>
        <v>0</v>
      </c>
      <c r="L18" s="39" t="n">
        <f aca="false">IF(Results!$A$6=E18,1,IF(Results!$B$6=E18,1,IF(Results!$C$6=E18,1,IF(Results!$D$6=E18,1,IF(Results!$E$6=E18,1,0)))))</f>
        <v>0</v>
      </c>
      <c r="M18" s="39" t="n">
        <f aca="false">IF(Results!$F$6=F18,10,0)</f>
        <v>0</v>
      </c>
      <c r="N18" s="39" t="n">
        <f aca="false">SUM(H18:M18)</f>
        <v>0</v>
      </c>
    </row>
    <row r="19" customFormat="false" ht="12.75" hidden="false" customHeight="false" outlineLevel="0" collapsed="false">
      <c r="A19" s="36" t="n">
        <v>9</v>
      </c>
      <c r="B19" s="36" t="n">
        <v>25</v>
      </c>
      <c r="C19" s="36" t="n">
        <v>27</v>
      </c>
      <c r="D19" s="36" t="n">
        <v>40</v>
      </c>
      <c r="E19" s="36" t="n">
        <v>69</v>
      </c>
      <c r="F19" s="37" t="n">
        <v>6</v>
      </c>
      <c r="G19" s="38" t="n">
        <f aca="false">LOOKUP(N19,Results!$J$2:$J$79,Results!$K$2:$K$79)</f>
        <v>0</v>
      </c>
      <c r="H19" s="39" t="n">
        <f aca="false">IF(Results!$A$6=A19,1,IF(Results!$B$6=A19,1,IF(Results!$C$6=A19,1,IF(Results!$D$6=A19,1,IF(Results!$E$6=A19,1,0)))))</f>
        <v>0</v>
      </c>
      <c r="I19" s="39" t="n">
        <f aca="false">IF(Results!$A$6=B19,1,IF(Results!$B$6=B19,1,IF(Results!$C$6=B19,1,IF(Results!$D$6=B19,1,IF(Results!$E$6=B19,1,0)))))</f>
        <v>0</v>
      </c>
      <c r="J19" s="39" t="n">
        <f aca="false">IF(Results!$A$6=C19,1,IF(Results!$B$6=C19,1,IF(Results!$C$6=C19,1,IF(Results!$D$6=C19,1,IF(Results!$E$6=C19,1,0)))))</f>
        <v>0</v>
      </c>
      <c r="K19" s="39" t="n">
        <f aca="false">IF(Results!$A$6=D19,1,IF(Results!$B$6=D19,1,IF(Results!$C$6=D19,1,IF(Results!$D$6=D19,1,IF(Results!$E$6=D19,1,0)))))</f>
        <v>0</v>
      </c>
      <c r="L19" s="39" t="n">
        <f aca="false">IF(Results!$A$6=E19,1,IF(Results!$B$6=E19,1,IF(Results!$C$6=E19,1,IF(Results!$D$6=E19,1,IF(Results!$E$6=E19,1,0)))))</f>
        <v>0</v>
      </c>
      <c r="M19" s="39" t="n">
        <f aca="false">IF(Results!$F$6=F19,10,0)</f>
        <v>0</v>
      </c>
      <c r="N19" s="39" t="n">
        <f aca="false">SUM(H19:M19)</f>
        <v>0</v>
      </c>
    </row>
    <row r="20" customFormat="false" ht="12.75" hidden="false" customHeight="false" outlineLevel="0" collapsed="false">
      <c r="A20" s="36" t="n">
        <v>15</v>
      </c>
      <c r="B20" s="36" t="n">
        <v>28</v>
      </c>
      <c r="C20" s="36" t="n">
        <v>30</v>
      </c>
      <c r="D20" s="36" t="n">
        <v>43</v>
      </c>
      <c r="E20" s="36" t="n">
        <v>53</v>
      </c>
      <c r="F20" s="37" t="n">
        <v>6</v>
      </c>
      <c r="G20" s="38" t="n">
        <f aca="false">LOOKUP(N20,Results!$J$2:$J$79,Results!$K$2:$K$79)</f>
        <v>0</v>
      </c>
      <c r="H20" s="39" t="n">
        <f aca="false">IF(Results!$A$6=A20,1,IF(Results!$B$6=A20,1,IF(Results!$C$6=A20,1,IF(Results!$D$6=A20,1,IF(Results!$E$6=A20,1,0)))))</f>
        <v>0</v>
      </c>
      <c r="I20" s="39" t="n">
        <f aca="false">IF(Results!$A$6=B20,1,IF(Results!$B$6=B20,1,IF(Results!$C$6=B20,1,IF(Results!$D$6=B20,1,IF(Results!$E$6=B20,1,0)))))</f>
        <v>0</v>
      </c>
      <c r="J20" s="39" t="n">
        <f aca="false">IF(Results!$A$6=C20,1,IF(Results!$B$6=C20,1,IF(Results!$C$6=C20,1,IF(Results!$D$6=C20,1,IF(Results!$E$6=C20,1,0)))))</f>
        <v>0</v>
      </c>
      <c r="K20" s="39" t="n">
        <f aca="false">IF(Results!$A$6=D20,1,IF(Results!$B$6=D20,1,IF(Results!$C$6=D20,1,IF(Results!$D$6=D20,1,IF(Results!$E$6=D20,1,0)))))</f>
        <v>0</v>
      </c>
      <c r="L20" s="39" t="n">
        <f aca="false">IF(Results!$A$6=E20,1,IF(Results!$B$6=E20,1,IF(Results!$C$6=E20,1,IF(Results!$D$6=E20,1,IF(Results!$E$6=E20,1,0)))))</f>
        <v>0</v>
      </c>
      <c r="M20" s="39" t="n">
        <f aca="false">IF(Results!$F$6=F20,10,0)</f>
        <v>0</v>
      </c>
      <c r="N20" s="39" t="n">
        <f aca="false">SUM(H20:M20)</f>
        <v>0</v>
      </c>
    </row>
    <row r="21" customFormat="false" ht="12.75" hidden="false" customHeight="false" outlineLevel="0" collapsed="false">
      <c r="A21" s="36" t="n">
        <v>3</v>
      </c>
      <c r="B21" s="36" t="n">
        <v>18</v>
      </c>
      <c r="C21" s="36" t="n">
        <v>34</v>
      </c>
      <c r="D21" s="36" t="n">
        <v>43</v>
      </c>
      <c r="E21" s="36" t="n">
        <v>45</v>
      </c>
      <c r="F21" s="37" t="n">
        <v>7</v>
      </c>
      <c r="G21" s="38" t="n">
        <f aca="false">LOOKUP(N21,Results!$J$2:$J$79,Results!$K$2:$K$79)</f>
        <v>0</v>
      </c>
      <c r="H21" s="39" t="n">
        <f aca="false">IF(Results!$A$6=A21,1,IF(Results!$B$6=A21,1,IF(Results!$C$6=A21,1,IF(Results!$D$6=A21,1,IF(Results!$E$6=A21,1,0)))))</f>
        <v>0</v>
      </c>
      <c r="I21" s="39" t="n">
        <f aca="false">IF(Results!$A$6=B21,1,IF(Results!$B$6=B21,1,IF(Results!$C$6=B21,1,IF(Results!$D$6=B21,1,IF(Results!$E$6=B21,1,0)))))</f>
        <v>0</v>
      </c>
      <c r="J21" s="39" t="n">
        <f aca="false">IF(Results!$A$6=C21,1,IF(Results!$B$6=C21,1,IF(Results!$C$6=C21,1,IF(Results!$D$6=C21,1,IF(Results!$E$6=C21,1,0)))))</f>
        <v>0</v>
      </c>
      <c r="K21" s="39" t="n">
        <f aca="false">IF(Results!$A$6=D21,1,IF(Results!$B$6=D21,1,IF(Results!$C$6=D21,1,IF(Results!$D$6=D21,1,IF(Results!$E$6=D21,1,0)))))</f>
        <v>0</v>
      </c>
      <c r="L21" s="39" t="n">
        <f aca="false">IF(Results!$A$6=E21,1,IF(Results!$B$6=E21,1,IF(Results!$C$6=E21,1,IF(Results!$D$6=E21,1,IF(Results!$E$6=E21,1,0)))))</f>
        <v>0</v>
      </c>
      <c r="M21" s="39" t="n">
        <f aca="false">IF(Results!$F$6=F21,10,0)</f>
        <v>0</v>
      </c>
      <c r="N21" s="39" t="n">
        <f aca="false">SUM(H21:M21)</f>
        <v>0</v>
      </c>
    </row>
    <row r="22" customFormat="false" ht="12.75" hidden="false" customHeight="false" outlineLevel="0" collapsed="false">
      <c r="A22" s="36" t="n">
        <v>8</v>
      </c>
      <c r="B22" s="36" t="n">
        <v>17</v>
      </c>
      <c r="C22" s="36" t="n">
        <v>26</v>
      </c>
      <c r="D22" s="36" t="n">
        <v>36</v>
      </c>
      <c r="E22" s="36" t="n">
        <v>50</v>
      </c>
      <c r="F22" s="37" t="n">
        <v>7</v>
      </c>
      <c r="G22" s="38" t="n">
        <f aca="false">LOOKUP(N22,Results!$J$2:$J$79,Results!$K$2:$K$79)</f>
        <v>0</v>
      </c>
      <c r="H22" s="39" t="n">
        <f aca="false">IF(Results!$A$6=A22,1,IF(Results!$B$6=A22,1,IF(Results!$C$6=A22,1,IF(Results!$D$6=A22,1,IF(Results!$E$6=A22,1,0)))))</f>
        <v>0</v>
      </c>
      <c r="I22" s="39" t="n">
        <f aca="false">IF(Results!$A$6=B22,1,IF(Results!$B$6=B22,1,IF(Results!$C$6=B22,1,IF(Results!$D$6=B22,1,IF(Results!$E$6=B22,1,0)))))</f>
        <v>0</v>
      </c>
      <c r="J22" s="39" t="n">
        <f aca="false">IF(Results!$A$6=C22,1,IF(Results!$B$6=C22,1,IF(Results!$C$6=C22,1,IF(Results!$D$6=C22,1,IF(Results!$E$6=C22,1,0)))))</f>
        <v>0</v>
      </c>
      <c r="K22" s="39" t="n">
        <f aca="false">IF(Results!$A$6=D22,1,IF(Results!$B$6=D22,1,IF(Results!$C$6=D22,1,IF(Results!$D$6=D22,1,IF(Results!$E$6=D22,1,0)))))</f>
        <v>0</v>
      </c>
      <c r="L22" s="39" t="n">
        <f aca="false">IF(Results!$A$6=E22,1,IF(Results!$B$6=E22,1,IF(Results!$C$6=E22,1,IF(Results!$D$6=E22,1,IF(Results!$E$6=E22,1,0)))))</f>
        <v>0</v>
      </c>
      <c r="M22" s="39" t="n">
        <f aca="false">IF(Results!$F$6=F22,10,0)</f>
        <v>0</v>
      </c>
      <c r="N22" s="39" t="n">
        <f aca="false">SUM(H22:M22)</f>
        <v>0</v>
      </c>
    </row>
    <row r="23" customFormat="false" ht="12.75" hidden="false" customHeight="false" outlineLevel="0" collapsed="false">
      <c r="A23" s="36" t="n">
        <v>13</v>
      </c>
      <c r="B23" s="36" t="n">
        <v>30</v>
      </c>
      <c r="C23" s="36" t="n">
        <v>33</v>
      </c>
      <c r="D23" s="36" t="n">
        <v>45</v>
      </c>
      <c r="E23" s="36" t="n">
        <v>55</v>
      </c>
      <c r="F23" s="37" t="n">
        <v>7</v>
      </c>
      <c r="G23" s="38" t="n">
        <f aca="false">LOOKUP(N23,Results!$J$2:$J$79,Results!$K$2:$K$79)</f>
        <v>0</v>
      </c>
      <c r="H23" s="39" t="n">
        <f aca="false">IF(Results!$A$6=A23,1,IF(Results!$B$6=A23,1,IF(Results!$C$6=A23,1,IF(Results!$D$6=A23,1,IF(Results!$E$6=A23,1,0)))))</f>
        <v>0</v>
      </c>
      <c r="I23" s="39" t="n">
        <f aca="false">IF(Results!$A$6=B23,1,IF(Results!$B$6=B23,1,IF(Results!$C$6=B23,1,IF(Results!$D$6=B23,1,IF(Results!$E$6=B23,1,0)))))</f>
        <v>0</v>
      </c>
      <c r="J23" s="39" t="n">
        <f aca="false">IF(Results!$A$6=C23,1,IF(Results!$B$6=C23,1,IF(Results!$C$6=C23,1,IF(Results!$D$6=C23,1,IF(Results!$E$6=C23,1,0)))))</f>
        <v>0</v>
      </c>
      <c r="K23" s="39" t="n">
        <f aca="false">IF(Results!$A$6=D23,1,IF(Results!$B$6=D23,1,IF(Results!$C$6=D23,1,IF(Results!$D$6=D23,1,IF(Results!$E$6=D23,1,0)))))</f>
        <v>0</v>
      </c>
      <c r="L23" s="39" t="n">
        <f aca="false">IF(Results!$A$6=E23,1,IF(Results!$B$6=E23,1,IF(Results!$C$6=E23,1,IF(Results!$D$6=E23,1,IF(Results!$E$6=E23,1,0)))))</f>
        <v>0</v>
      </c>
      <c r="M23" s="39" t="n">
        <f aca="false">IF(Results!$F$6=F23,10,0)</f>
        <v>0</v>
      </c>
      <c r="N23" s="39" t="n">
        <f aca="false">SUM(H23:M23)</f>
        <v>0</v>
      </c>
    </row>
    <row r="24" customFormat="false" ht="12.75" hidden="false" customHeight="false" outlineLevel="0" collapsed="false">
      <c r="A24" s="36" t="n">
        <v>3</v>
      </c>
      <c r="B24" s="36" t="n">
        <v>11</v>
      </c>
      <c r="C24" s="36" t="n">
        <v>30</v>
      </c>
      <c r="D24" s="36" t="n">
        <v>44</v>
      </c>
      <c r="E24" s="36" t="n">
        <v>50</v>
      </c>
      <c r="F24" s="37" t="n">
        <v>8</v>
      </c>
      <c r="G24" s="38" t="n">
        <f aca="false">LOOKUP(N24,Results!$J$2:$J$79,Results!$K$2:$K$79)</f>
        <v>0</v>
      </c>
      <c r="H24" s="39" t="n">
        <f aca="false">IF(Results!$A$6=A24,1,IF(Results!$B$6=A24,1,IF(Results!$C$6=A24,1,IF(Results!$D$6=A24,1,IF(Results!$E$6=A24,1,0)))))</f>
        <v>0</v>
      </c>
      <c r="I24" s="39" t="n">
        <f aca="false">IF(Results!$A$6=B24,1,IF(Results!$B$6=B24,1,IF(Results!$C$6=B24,1,IF(Results!$D$6=B24,1,IF(Results!$E$6=B24,1,0)))))</f>
        <v>0</v>
      </c>
      <c r="J24" s="39" t="n">
        <f aca="false">IF(Results!$A$6=C24,1,IF(Results!$B$6=C24,1,IF(Results!$C$6=C24,1,IF(Results!$D$6=C24,1,IF(Results!$E$6=C24,1,0)))))</f>
        <v>0</v>
      </c>
      <c r="K24" s="39" t="n">
        <f aca="false">IF(Results!$A$6=D24,1,IF(Results!$B$6=D24,1,IF(Results!$C$6=D24,1,IF(Results!$D$6=D24,1,IF(Results!$E$6=D24,1,0)))))</f>
        <v>0</v>
      </c>
      <c r="L24" s="39" t="n">
        <f aca="false">IF(Results!$A$6=E24,1,IF(Results!$B$6=E24,1,IF(Results!$C$6=E24,1,IF(Results!$D$6=E24,1,IF(Results!$E$6=E24,1,0)))))</f>
        <v>0</v>
      </c>
      <c r="M24" s="39" t="n">
        <f aca="false">IF(Results!$F$6=F24,10,0)</f>
        <v>0</v>
      </c>
      <c r="N24" s="39" t="n">
        <f aca="false">SUM(H24:M24)</f>
        <v>0</v>
      </c>
    </row>
    <row r="25" customFormat="false" ht="12.75" hidden="false" customHeight="false" outlineLevel="0" collapsed="false">
      <c r="A25" s="36" t="n">
        <v>6</v>
      </c>
      <c r="B25" s="36" t="n">
        <v>25</v>
      </c>
      <c r="C25" s="36" t="n">
        <v>34</v>
      </c>
      <c r="D25" s="36" t="n">
        <v>42</v>
      </c>
      <c r="E25" s="36" t="n">
        <v>50</v>
      </c>
      <c r="F25" s="37" t="n">
        <v>8</v>
      </c>
      <c r="G25" s="38" t="n">
        <f aca="false">LOOKUP(N25,Results!$J$2:$J$79,Results!$K$2:$K$79)</f>
        <v>0</v>
      </c>
      <c r="H25" s="39" t="n">
        <f aca="false">IF(Results!$A$6=A25,1,IF(Results!$B$6=A25,1,IF(Results!$C$6=A25,1,IF(Results!$D$6=A25,1,IF(Results!$E$6=A25,1,0)))))</f>
        <v>0</v>
      </c>
      <c r="I25" s="39" t="n">
        <f aca="false">IF(Results!$A$6=B25,1,IF(Results!$B$6=B25,1,IF(Results!$C$6=B25,1,IF(Results!$D$6=B25,1,IF(Results!$E$6=B25,1,0)))))</f>
        <v>0</v>
      </c>
      <c r="J25" s="39" t="n">
        <f aca="false">IF(Results!$A$6=C25,1,IF(Results!$B$6=C25,1,IF(Results!$C$6=C25,1,IF(Results!$D$6=C25,1,IF(Results!$E$6=C25,1,0)))))</f>
        <v>0</v>
      </c>
      <c r="K25" s="39" t="n">
        <f aca="false">IF(Results!$A$6=D25,1,IF(Results!$B$6=D25,1,IF(Results!$C$6=D25,1,IF(Results!$D$6=D25,1,IF(Results!$E$6=D25,1,0)))))</f>
        <v>0</v>
      </c>
      <c r="L25" s="39" t="n">
        <f aca="false">IF(Results!$A$6=E25,1,IF(Results!$B$6=E25,1,IF(Results!$C$6=E25,1,IF(Results!$D$6=E25,1,IF(Results!$E$6=E25,1,0)))))</f>
        <v>0</v>
      </c>
      <c r="M25" s="39" t="n">
        <f aca="false">IF(Results!$F$6=F25,10,0)</f>
        <v>0</v>
      </c>
      <c r="N25" s="39" t="n">
        <f aca="false">SUM(H25:M25)</f>
        <v>0</v>
      </c>
    </row>
    <row r="26" customFormat="false" ht="12.75" hidden="false" customHeight="false" outlineLevel="0" collapsed="false">
      <c r="A26" s="36" t="n">
        <v>12</v>
      </c>
      <c r="B26" s="36" t="n">
        <v>29</v>
      </c>
      <c r="C26" s="36" t="n">
        <v>35</v>
      </c>
      <c r="D26" s="36" t="n">
        <v>50</v>
      </c>
      <c r="E26" s="36" t="n">
        <v>56</v>
      </c>
      <c r="F26" s="37" t="n">
        <v>8</v>
      </c>
      <c r="G26" s="38" t="n">
        <f aca="false">LOOKUP(N26,Results!$J$2:$J$79,Results!$K$2:$K$79)</f>
        <v>0</v>
      </c>
      <c r="H26" s="39" t="n">
        <f aca="false">IF(Results!$A$6=A26,1,IF(Results!$B$6=A26,1,IF(Results!$C$6=A26,1,IF(Results!$D$6=A26,1,IF(Results!$E$6=A26,1,0)))))</f>
        <v>0</v>
      </c>
      <c r="I26" s="39" t="n">
        <f aca="false">IF(Results!$A$6=B26,1,IF(Results!$B$6=B26,1,IF(Results!$C$6=B26,1,IF(Results!$D$6=B26,1,IF(Results!$E$6=B26,1,0)))))</f>
        <v>0</v>
      </c>
      <c r="J26" s="39" t="n">
        <f aca="false">IF(Results!$A$6=C26,1,IF(Results!$B$6=C26,1,IF(Results!$C$6=C26,1,IF(Results!$D$6=C26,1,IF(Results!$E$6=C26,1,0)))))</f>
        <v>0</v>
      </c>
      <c r="K26" s="39" t="n">
        <f aca="false">IF(Results!$A$6=D26,1,IF(Results!$B$6=D26,1,IF(Results!$C$6=D26,1,IF(Results!$D$6=D26,1,IF(Results!$E$6=D26,1,0)))))</f>
        <v>0</v>
      </c>
      <c r="L26" s="39" t="n">
        <f aca="false">IF(Results!$A$6=E26,1,IF(Results!$B$6=E26,1,IF(Results!$C$6=E26,1,IF(Results!$D$6=E26,1,IF(Results!$E$6=E26,1,0)))))</f>
        <v>0</v>
      </c>
      <c r="M26" s="39" t="n">
        <f aca="false">IF(Results!$F$6=F26,10,0)</f>
        <v>0</v>
      </c>
      <c r="N26" s="39" t="n">
        <f aca="false">SUM(H26:M26)</f>
        <v>0</v>
      </c>
    </row>
    <row r="27" customFormat="false" ht="12.75" hidden="false" customHeight="false" outlineLevel="0" collapsed="false">
      <c r="A27" s="36" t="n">
        <v>2</v>
      </c>
      <c r="B27" s="36" t="n">
        <v>17</v>
      </c>
      <c r="C27" s="36" t="n">
        <v>34</v>
      </c>
      <c r="D27" s="36" t="n">
        <v>49</v>
      </c>
      <c r="E27" s="36" t="n">
        <v>55</v>
      </c>
      <c r="F27" s="37" t="n">
        <v>9</v>
      </c>
      <c r="G27" s="38" t="n">
        <f aca="false">LOOKUP(N27,Results!$J$2:$J$79,Results!$K$2:$K$79)</f>
        <v>0</v>
      </c>
      <c r="H27" s="39" t="n">
        <f aca="false">IF(Results!$A$6=A27,1,IF(Results!$B$6=A27,1,IF(Results!$C$6=A27,1,IF(Results!$D$6=A27,1,IF(Results!$E$6=A27,1,0)))))</f>
        <v>0</v>
      </c>
      <c r="I27" s="39" t="n">
        <f aca="false">IF(Results!$A$6=B27,1,IF(Results!$B$6=B27,1,IF(Results!$C$6=B27,1,IF(Results!$D$6=B27,1,IF(Results!$E$6=B27,1,0)))))</f>
        <v>0</v>
      </c>
      <c r="J27" s="39" t="n">
        <f aca="false">IF(Results!$A$6=C27,1,IF(Results!$B$6=C27,1,IF(Results!$C$6=C27,1,IF(Results!$D$6=C27,1,IF(Results!$E$6=C27,1,0)))))</f>
        <v>0</v>
      </c>
      <c r="K27" s="39" t="n">
        <f aca="false">IF(Results!$A$6=D27,1,IF(Results!$B$6=D27,1,IF(Results!$C$6=D27,1,IF(Results!$D$6=D27,1,IF(Results!$E$6=D27,1,0)))))</f>
        <v>0</v>
      </c>
      <c r="L27" s="39" t="n">
        <f aca="false">IF(Results!$A$6=E27,1,IF(Results!$B$6=E27,1,IF(Results!$C$6=E27,1,IF(Results!$D$6=E27,1,IF(Results!$E$6=E27,1,0)))))</f>
        <v>0</v>
      </c>
      <c r="M27" s="39" t="n">
        <f aca="false">IF(Results!$F$6=F27,10,0)</f>
        <v>0</v>
      </c>
      <c r="N27" s="39" t="n">
        <f aca="false">SUM(H27:M27)</f>
        <v>0</v>
      </c>
    </row>
    <row r="28" customFormat="false" ht="12.75" hidden="false" customHeight="false" outlineLevel="0" collapsed="false">
      <c r="A28" s="36" t="n">
        <v>6</v>
      </c>
      <c r="B28" s="36" t="n">
        <v>10</v>
      </c>
      <c r="C28" s="36" t="n">
        <v>34</v>
      </c>
      <c r="D28" s="36" t="n">
        <v>42</v>
      </c>
      <c r="E28" s="36" t="n">
        <v>53</v>
      </c>
      <c r="F28" s="37" t="n">
        <v>9</v>
      </c>
      <c r="G28" s="38" t="n">
        <f aca="false">LOOKUP(N28,Results!$J$2:$J$79,Results!$K$2:$K$79)</f>
        <v>0</v>
      </c>
      <c r="H28" s="39" t="n">
        <f aca="false">IF(Results!$A$6=A28,1,IF(Results!$B$6=A28,1,IF(Results!$C$6=A28,1,IF(Results!$D$6=A28,1,IF(Results!$E$6=A28,1,0)))))</f>
        <v>0</v>
      </c>
      <c r="I28" s="39" t="n">
        <f aca="false">IF(Results!$A$6=B28,1,IF(Results!$B$6=B28,1,IF(Results!$C$6=B28,1,IF(Results!$D$6=B28,1,IF(Results!$E$6=B28,1,0)))))</f>
        <v>0</v>
      </c>
      <c r="J28" s="39" t="n">
        <f aca="false">IF(Results!$A$6=C28,1,IF(Results!$B$6=C28,1,IF(Results!$C$6=C28,1,IF(Results!$D$6=C28,1,IF(Results!$E$6=C28,1,0)))))</f>
        <v>0</v>
      </c>
      <c r="K28" s="39" t="n">
        <f aca="false">IF(Results!$A$6=D28,1,IF(Results!$B$6=D28,1,IF(Results!$C$6=D28,1,IF(Results!$D$6=D28,1,IF(Results!$E$6=D28,1,0)))))</f>
        <v>0</v>
      </c>
      <c r="L28" s="39" t="n">
        <f aca="false">IF(Results!$A$6=E28,1,IF(Results!$B$6=E28,1,IF(Results!$C$6=E28,1,IF(Results!$D$6=E28,1,IF(Results!$E$6=E28,1,0)))))</f>
        <v>0</v>
      </c>
      <c r="M28" s="39" t="n">
        <f aca="false">IF(Results!$F$6=F28,10,0)</f>
        <v>0</v>
      </c>
      <c r="N28" s="39" t="n">
        <f aca="false">SUM(H28:M28)</f>
        <v>0</v>
      </c>
    </row>
    <row r="29" customFormat="false" ht="12.75" hidden="false" customHeight="false" outlineLevel="0" collapsed="false">
      <c r="A29" s="36" t="n">
        <v>12</v>
      </c>
      <c r="B29" s="36" t="n">
        <v>14</v>
      </c>
      <c r="C29" s="36" t="n">
        <v>33</v>
      </c>
      <c r="D29" s="36" t="n">
        <v>37</v>
      </c>
      <c r="E29" s="36" t="n">
        <v>70</v>
      </c>
      <c r="F29" s="37" t="n">
        <v>9</v>
      </c>
      <c r="G29" s="38" t="n">
        <f aca="false">LOOKUP(N29,Results!$J$2:$J$79,Results!$K$2:$K$79)</f>
        <v>0</v>
      </c>
      <c r="H29" s="39" t="n">
        <f aca="false">IF(Results!$A$6=A29,1,IF(Results!$B$6=A29,1,IF(Results!$C$6=A29,1,IF(Results!$D$6=A29,1,IF(Results!$E$6=A29,1,0)))))</f>
        <v>0</v>
      </c>
      <c r="I29" s="39" t="n">
        <f aca="false">IF(Results!$A$6=B29,1,IF(Results!$B$6=B29,1,IF(Results!$C$6=B29,1,IF(Results!$D$6=B29,1,IF(Results!$E$6=B29,1,0)))))</f>
        <v>0</v>
      </c>
      <c r="J29" s="39" t="n">
        <f aca="false">IF(Results!$A$6=C29,1,IF(Results!$B$6=C29,1,IF(Results!$C$6=C29,1,IF(Results!$D$6=C29,1,IF(Results!$E$6=C29,1,0)))))</f>
        <v>0</v>
      </c>
      <c r="K29" s="39" t="n">
        <f aca="false">IF(Results!$A$6=D29,1,IF(Results!$B$6=D29,1,IF(Results!$C$6=D29,1,IF(Results!$D$6=D29,1,IF(Results!$E$6=D29,1,0)))))</f>
        <v>0</v>
      </c>
      <c r="L29" s="39" t="n">
        <f aca="false">IF(Results!$A$6=E29,1,IF(Results!$B$6=E29,1,IF(Results!$C$6=E29,1,IF(Results!$D$6=E29,1,IF(Results!$E$6=E29,1,0)))))</f>
        <v>0</v>
      </c>
      <c r="M29" s="39" t="n">
        <f aca="false">IF(Results!$F$6=F29,10,0)</f>
        <v>0</v>
      </c>
      <c r="N29" s="39" t="n">
        <f aca="false">SUM(H29:M29)</f>
        <v>0</v>
      </c>
    </row>
    <row r="30" customFormat="false" ht="12.75" hidden="false" customHeight="false" outlineLevel="0" collapsed="false">
      <c r="A30" s="36" t="n">
        <v>2</v>
      </c>
      <c r="B30" s="36" t="n">
        <v>4</v>
      </c>
      <c r="C30" s="36" t="n">
        <v>29</v>
      </c>
      <c r="D30" s="36" t="n">
        <v>36</v>
      </c>
      <c r="E30" s="36" t="n">
        <v>52</v>
      </c>
      <c r="F30" s="37" t="n">
        <v>10</v>
      </c>
      <c r="G30" s="38" t="n">
        <f aca="false">LOOKUP(N30,Results!$J$2:$J$79,Results!$K$2:$K$79)</f>
        <v>0</v>
      </c>
      <c r="H30" s="39" t="n">
        <f aca="false">IF(Results!$A$6=A30,1,IF(Results!$B$6=A30,1,IF(Results!$C$6=A30,1,IF(Results!$D$6=A30,1,IF(Results!$E$6=A30,1,0)))))</f>
        <v>0</v>
      </c>
      <c r="I30" s="39" t="n">
        <f aca="false">IF(Results!$A$6=B30,1,IF(Results!$B$6=B30,1,IF(Results!$C$6=B30,1,IF(Results!$D$6=B30,1,IF(Results!$E$6=B30,1,0)))))</f>
        <v>0</v>
      </c>
      <c r="J30" s="39" t="n">
        <f aca="false">IF(Results!$A$6=C30,1,IF(Results!$B$6=C30,1,IF(Results!$C$6=C30,1,IF(Results!$D$6=C30,1,IF(Results!$E$6=C30,1,0)))))</f>
        <v>0</v>
      </c>
      <c r="K30" s="39" t="n">
        <f aca="false">IF(Results!$A$6=D30,1,IF(Results!$B$6=D30,1,IF(Results!$C$6=D30,1,IF(Results!$D$6=D30,1,IF(Results!$E$6=D30,1,0)))))</f>
        <v>0</v>
      </c>
      <c r="L30" s="39" t="n">
        <f aca="false">IF(Results!$A$6=E30,1,IF(Results!$B$6=E30,1,IF(Results!$C$6=E30,1,IF(Results!$D$6=E30,1,IF(Results!$E$6=E30,1,0)))))</f>
        <v>0</v>
      </c>
      <c r="M30" s="39" t="n">
        <f aca="false">IF(Results!$F$6=F30,10,0)</f>
        <v>0</v>
      </c>
      <c r="N30" s="39" t="n">
        <f aca="false">SUM(H30:M30)</f>
        <v>0</v>
      </c>
    </row>
    <row r="31" customFormat="false" ht="12.75" hidden="false" customHeight="false" outlineLevel="0" collapsed="false">
      <c r="A31" s="36" t="n">
        <v>5</v>
      </c>
      <c r="B31" s="36" t="n">
        <v>13</v>
      </c>
      <c r="C31" s="36" t="n">
        <v>33</v>
      </c>
      <c r="D31" s="36" t="n">
        <v>47</v>
      </c>
      <c r="E31" s="36" t="n">
        <v>70</v>
      </c>
      <c r="F31" s="37" t="n">
        <v>10</v>
      </c>
      <c r="G31" s="38" t="n">
        <f aca="false">LOOKUP(N31,Results!$J$2:$J$79,Results!$K$2:$K$79)</f>
        <v>0</v>
      </c>
      <c r="H31" s="39" t="n">
        <f aca="false">IF(Results!$A$6=A31,1,IF(Results!$B$6=A31,1,IF(Results!$C$6=A31,1,IF(Results!$D$6=A31,1,IF(Results!$E$6=A31,1,0)))))</f>
        <v>0</v>
      </c>
      <c r="I31" s="39" t="n">
        <f aca="false">IF(Results!$A$6=B31,1,IF(Results!$B$6=B31,1,IF(Results!$C$6=B31,1,IF(Results!$D$6=B31,1,IF(Results!$E$6=B31,1,0)))))</f>
        <v>0</v>
      </c>
      <c r="J31" s="39" t="n">
        <f aca="false">IF(Results!$A$6=C31,1,IF(Results!$B$6=C31,1,IF(Results!$C$6=C31,1,IF(Results!$D$6=C31,1,IF(Results!$E$6=C31,1,0)))))</f>
        <v>0</v>
      </c>
      <c r="K31" s="39" t="n">
        <f aca="false">IF(Results!$A$6=D31,1,IF(Results!$B$6=D31,1,IF(Results!$C$6=D31,1,IF(Results!$D$6=D31,1,IF(Results!$E$6=D31,1,0)))))</f>
        <v>0</v>
      </c>
      <c r="L31" s="39" t="n">
        <f aca="false">IF(Results!$A$6=E31,1,IF(Results!$B$6=E31,1,IF(Results!$C$6=E31,1,IF(Results!$D$6=E31,1,IF(Results!$E$6=E31,1,0)))))</f>
        <v>0</v>
      </c>
      <c r="M31" s="39" t="n">
        <f aca="false">IF(Results!$F$6=F31,10,0)</f>
        <v>0</v>
      </c>
      <c r="N31" s="39" t="n">
        <f aca="false">SUM(H31:M31)</f>
        <v>0</v>
      </c>
    </row>
    <row r="32" customFormat="false" ht="12.75" hidden="false" customHeight="false" outlineLevel="0" collapsed="false">
      <c r="A32" s="36" t="n">
        <v>11</v>
      </c>
      <c r="B32" s="36" t="n">
        <v>13</v>
      </c>
      <c r="C32" s="36" t="n">
        <v>25</v>
      </c>
      <c r="D32" s="36" t="n">
        <v>62</v>
      </c>
      <c r="E32" s="36" t="n">
        <v>65</v>
      </c>
      <c r="F32" s="37" t="n">
        <v>10</v>
      </c>
      <c r="G32" s="38" t="n">
        <f aca="false">LOOKUP(N32,Results!$J$2:$J$79,Results!$K$2:$K$79)</f>
        <v>0</v>
      </c>
      <c r="H32" s="39" t="n">
        <f aca="false">IF(Results!$A$6=A32,1,IF(Results!$B$6=A32,1,IF(Results!$C$6=A32,1,IF(Results!$D$6=A32,1,IF(Results!$E$6=A32,1,0)))))</f>
        <v>0</v>
      </c>
      <c r="I32" s="39" t="n">
        <f aca="false">IF(Results!$A$6=B32,1,IF(Results!$B$6=B32,1,IF(Results!$C$6=B32,1,IF(Results!$D$6=B32,1,IF(Results!$E$6=B32,1,0)))))</f>
        <v>0</v>
      </c>
      <c r="J32" s="39" t="n">
        <f aca="false">IF(Results!$A$6=C32,1,IF(Results!$B$6=C32,1,IF(Results!$C$6=C32,1,IF(Results!$D$6=C32,1,IF(Results!$E$6=C32,1,0)))))</f>
        <v>0</v>
      </c>
      <c r="K32" s="39" t="n">
        <f aca="false">IF(Results!$A$6=D32,1,IF(Results!$B$6=D32,1,IF(Results!$C$6=D32,1,IF(Results!$D$6=D32,1,IF(Results!$E$6=D32,1,0)))))</f>
        <v>0</v>
      </c>
      <c r="L32" s="39" t="n">
        <f aca="false">IF(Results!$A$6=E32,1,IF(Results!$B$6=E32,1,IF(Results!$C$6=E32,1,IF(Results!$D$6=E32,1,IF(Results!$E$6=E32,1,0)))))</f>
        <v>0</v>
      </c>
      <c r="M32" s="39" t="n">
        <f aca="false">IF(Results!$F$6=F32,10,0)</f>
        <v>0</v>
      </c>
      <c r="N32" s="39" t="n">
        <f aca="false">SUM(H32:M32)</f>
        <v>0</v>
      </c>
    </row>
    <row r="33" customFormat="false" ht="12.75" hidden="false" customHeight="false" outlineLevel="0" collapsed="false">
      <c r="A33" s="36" t="n">
        <v>1</v>
      </c>
      <c r="B33" s="36" t="n">
        <v>16</v>
      </c>
      <c r="C33" s="36" t="n">
        <v>18</v>
      </c>
      <c r="D33" s="36" t="n">
        <v>47</v>
      </c>
      <c r="E33" s="36" t="n">
        <v>63</v>
      </c>
      <c r="F33" s="37" t="n">
        <v>11</v>
      </c>
      <c r="G33" s="38" t="n">
        <f aca="false">LOOKUP(N33,Results!$J$2:$J$79,Results!$K$2:$K$79)</f>
        <v>0</v>
      </c>
      <c r="H33" s="39" t="n">
        <f aca="false">IF(Results!$A$6=A33,1,IF(Results!$B$6=A33,1,IF(Results!$C$6=A33,1,IF(Results!$D$6=A33,1,IF(Results!$E$6=A33,1,0)))))</f>
        <v>0</v>
      </c>
      <c r="I33" s="39" t="n">
        <f aca="false">IF(Results!$A$6=B33,1,IF(Results!$B$6=B33,1,IF(Results!$C$6=B33,1,IF(Results!$D$6=B33,1,IF(Results!$E$6=B33,1,0)))))</f>
        <v>0</v>
      </c>
      <c r="J33" s="39" t="n">
        <f aca="false">IF(Results!$A$6=C33,1,IF(Results!$B$6=C33,1,IF(Results!$C$6=C33,1,IF(Results!$D$6=C33,1,IF(Results!$E$6=C33,1,0)))))</f>
        <v>0</v>
      </c>
      <c r="K33" s="39" t="n">
        <f aca="false">IF(Results!$A$6=D33,1,IF(Results!$B$6=D33,1,IF(Results!$C$6=D33,1,IF(Results!$D$6=D33,1,IF(Results!$E$6=D33,1,0)))))</f>
        <v>0</v>
      </c>
      <c r="L33" s="39" t="n">
        <f aca="false">IF(Results!$A$6=E33,1,IF(Results!$B$6=E33,1,IF(Results!$C$6=E33,1,IF(Results!$D$6=E33,1,IF(Results!$E$6=E33,1,0)))))</f>
        <v>0</v>
      </c>
      <c r="M33" s="39" t="n">
        <f aca="false">IF(Results!$F$6=F33,10,0)</f>
        <v>0</v>
      </c>
      <c r="N33" s="39" t="n">
        <f aca="false">SUM(H33:M33)</f>
        <v>0</v>
      </c>
    </row>
    <row r="34" customFormat="false" ht="12.75" hidden="false" customHeight="false" outlineLevel="0" collapsed="false">
      <c r="A34" s="36" t="n">
        <v>5</v>
      </c>
      <c r="B34" s="36" t="n">
        <v>7</v>
      </c>
      <c r="C34" s="36" t="n">
        <v>9</v>
      </c>
      <c r="D34" s="36" t="n">
        <v>48</v>
      </c>
      <c r="E34" s="36" t="n">
        <v>61</v>
      </c>
      <c r="F34" s="37" t="n">
        <v>11</v>
      </c>
      <c r="G34" s="38" t="n">
        <f aca="false">LOOKUP(N34,Results!$J$2:$J$79,Results!$K$2:$K$79)</f>
        <v>0</v>
      </c>
      <c r="H34" s="39" t="n">
        <f aca="false">IF(Results!$A$6=A34,1,IF(Results!$B$6=A34,1,IF(Results!$C$6=A34,1,IF(Results!$D$6=A34,1,IF(Results!$E$6=A34,1,0)))))</f>
        <v>0</v>
      </c>
      <c r="I34" s="39" t="n">
        <f aca="false">IF(Results!$A$6=B34,1,IF(Results!$B$6=B34,1,IF(Results!$C$6=B34,1,IF(Results!$D$6=B34,1,IF(Results!$E$6=B34,1,0)))))</f>
        <v>0</v>
      </c>
      <c r="J34" s="39" t="n">
        <f aca="false">IF(Results!$A$6=C34,1,IF(Results!$B$6=C34,1,IF(Results!$C$6=C34,1,IF(Results!$D$6=C34,1,IF(Results!$E$6=C34,1,0)))))</f>
        <v>0</v>
      </c>
      <c r="K34" s="39" t="n">
        <f aca="false">IF(Results!$A$6=D34,1,IF(Results!$B$6=D34,1,IF(Results!$C$6=D34,1,IF(Results!$D$6=D34,1,IF(Results!$E$6=D34,1,0)))))</f>
        <v>0</v>
      </c>
      <c r="L34" s="39" t="n">
        <f aca="false">IF(Results!$A$6=E34,1,IF(Results!$B$6=E34,1,IF(Results!$C$6=E34,1,IF(Results!$D$6=E34,1,IF(Results!$E$6=E34,1,0)))))</f>
        <v>0</v>
      </c>
      <c r="M34" s="39" t="n">
        <f aca="false">IF(Results!$F$6=F34,10,0)</f>
        <v>0</v>
      </c>
      <c r="N34" s="39" t="n">
        <f aca="false">SUM(H34:M34)</f>
        <v>0</v>
      </c>
    </row>
    <row r="35" customFormat="false" ht="12.75" hidden="false" customHeight="false" outlineLevel="0" collapsed="false">
      <c r="A35" s="36" t="n">
        <v>9</v>
      </c>
      <c r="B35" s="36" t="n">
        <v>25</v>
      </c>
      <c r="C35" s="36" t="n">
        <v>34</v>
      </c>
      <c r="D35" s="36" t="n">
        <v>48</v>
      </c>
      <c r="E35" s="36" t="n">
        <v>60</v>
      </c>
      <c r="F35" s="37" t="n">
        <v>11</v>
      </c>
      <c r="G35" s="38" t="n">
        <f aca="false">LOOKUP(N35,Results!$J$2:$J$79,Results!$K$2:$K$79)</f>
        <v>0</v>
      </c>
      <c r="H35" s="39" t="n">
        <f aca="false">IF(Results!$A$6=A35,1,IF(Results!$B$6=A35,1,IF(Results!$C$6=A35,1,IF(Results!$D$6=A35,1,IF(Results!$E$6=A35,1,0)))))</f>
        <v>0</v>
      </c>
      <c r="I35" s="39" t="n">
        <f aca="false">IF(Results!$A$6=B35,1,IF(Results!$B$6=B35,1,IF(Results!$C$6=B35,1,IF(Results!$D$6=B35,1,IF(Results!$E$6=B35,1,0)))))</f>
        <v>0</v>
      </c>
      <c r="J35" s="39" t="n">
        <f aca="false">IF(Results!$A$6=C35,1,IF(Results!$B$6=C35,1,IF(Results!$C$6=C35,1,IF(Results!$D$6=C35,1,IF(Results!$E$6=C35,1,0)))))</f>
        <v>0</v>
      </c>
      <c r="K35" s="39" t="n">
        <f aca="false">IF(Results!$A$6=D35,1,IF(Results!$B$6=D35,1,IF(Results!$C$6=D35,1,IF(Results!$D$6=D35,1,IF(Results!$E$6=D35,1,0)))))</f>
        <v>0</v>
      </c>
      <c r="L35" s="39" t="n">
        <f aca="false">IF(Results!$A$6=E35,1,IF(Results!$B$6=E35,1,IF(Results!$C$6=E35,1,IF(Results!$D$6=E35,1,IF(Results!$E$6=E35,1,0)))))</f>
        <v>0</v>
      </c>
      <c r="M35" s="39" t="n">
        <f aca="false">IF(Results!$F$6=F35,10,0)</f>
        <v>0</v>
      </c>
      <c r="N35" s="39" t="n">
        <f aca="false">SUM(H35:M35)</f>
        <v>0</v>
      </c>
    </row>
    <row r="36" customFormat="false" ht="12.75" hidden="false" customHeight="false" outlineLevel="0" collapsed="false">
      <c r="A36" s="36" t="n">
        <v>1</v>
      </c>
      <c r="B36" s="36" t="n">
        <v>16</v>
      </c>
      <c r="C36" s="36" t="n">
        <v>19</v>
      </c>
      <c r="D36" s="36" t="n">
        <v>53</v>
      </c>
      <c r="E36" s="36" t="n">
        <v>65</v>
      </c>
      <c r="F36" s="37" t="n">
        <v>12</v>
      </c>
      <c r="G36" s="38" t="n">
        <f aca="false">LOOKUP(N36,Results!$J$2:$J$79,Results!$K$2:$K$79)</f>
        <v>0</v>
      </c>
      <c r="H36" s="39" t="n">
        <f aca="false">IF(Results!$A$6=A36,1,IF(Results!$B$6=A36,1,IF(Results!$C$6=A36,1,IF(Results!$D$6=A36,1,IF(Results!$E$6=A36,1,0)))))</f>
        <v>0</v>
      </c>
      <c r="I36" s="39" t="n">
        <f aca="false">IF(Results!$A$6=B36,1,IF(Results!$B$6=B36,1,IF(Results!$C$6=B36,1,IF(Results!$D$6=B36,1,IF(Results!$E$6=B36,1,0)))))</f>
        <v>0</v>
      </c>
      <c r="J36" s="39" t="n">
        <f aca="false">IF(Results!$A$6=C36,1,IF(Results!$B$6=C36,1,IF(Results!$C$6=C36,1,IF(Results!$D$6=C36,1,IF(Results!$E$6=C36,1,0)))))</f>
        <v>0</v>
      </c>
      <c r="K36" s="39" t="n">
        <f aca="false">IF(Results!$A$6=D36,1,IF(Results!$B$6=D36,1,IF(Results!$C$6=D36,1,IF(Results!$D$6=D36,1,IF(Results!$E$6=D36,1,0)))))</f>
        <v>0</v>
      </c>
      <c r="L36" s="39" t="n">
        <f aca="false">IF(Results!$A$6=E36,1,IF(Results!$B$6=E36,1,IF(Results!$C$6=E36,1,IF(Results!$D$6=E36,1,IF(Results!$E$6=E36,1,0)))))</f>
        <v>0</v>
      </c>
      <c r="M36" s="39" t="n">
        <f aca="false">IF(Results!$F$6=F36,10,0)</f>
        <v>0</v>
      </c>
      <c r="N36" s="39" t="n">
        <f aca="false">SUM(H36:M36)</f>
        <v>0</v>
      </c>
    </row>
    <row r="37" customFormat="false" ht="12.75" hidden="false" customHeight="false" outlineLevel="0" collapsed="false">
      <c r="A37" s="36" t="n">
        <v>5</v>
      </c>
      <c r="B37" s="36" t="n">
        <v>9</v>
      </c>
      <c r="C37" s="36" t="n">
        <v>29</v>
      </c>
      <c r="D37" s="36" t="n">
        <v>47</v>
      </c>
      <c r="E37" s="36" t="n">
        <v>50</v>
      </c>
      <c r="F37" s="37" t="n">
        <v>12</v>
      </c>
      <c r="G37" s="38" t="n">
        <f aca="false">LOOKUP(N37,Results!$J$2:$J$79,Results!$K$2:$K$79)</f>
        <v>0</v>
      </c>
      <c r="H37" s="39" t="n">
        <f aca="false">IF(Results!$A$6=A37,1,IF(Results!$B$6=A37,1,IF(Results!$C$6=A37,1,IF(Results!$D$6=A37,1,IF(Results!$E$6=A37,1,0)))))</f>
        <v>0</v>
      </c>
      <c r="I37" s="39" t="n">
        <f aca="false">IF(Results!$A$6=B37,1,IF(Results!$B$6=B37,1,IF(Results!$C$6=B37,1,IF(Results!$D$6=B37,1,IF(Results!$E$6=B37,1,0)))))</f>
        <v>0</v>
      </c>
      <c r="J37" s="39" t="n">
        <f aca="false">IF(Results!$A$6=C37,1,IF(Results!$B$6=C37,1,IF(Results!$C$6=C37,1,IF(Results!$D$6=C37,1,IF(Results!$E$6=C37,1,0)))))</f>
        <v>0</v>
      </c>
      <c r="K37" s="39" t="n">
        <f aca="false">IF(Results!$A$6=D37,1,IF(Results!$B$6=D37,1,IF(Results!$C$6=D37,1,IF(Results!$D$6=D37,1,IF(Results!$E$6=D37,1,0)))))</f>
        <v>0</v>
      </c>
      <c r="L37" s="39" t="n">
        <f aca="false">IF(Results!$A$6=E37,1,IF(Results!$B$6=E37,1,IF(Results!$C$6=E37,1,IF(Results!$D$6=E37,1,IF(Results!$E$6=E37,1,0)))))</f>
        <v>0</v>
      </c>
      <c r="M37" s="39" t="n">
        <f aca="false">IF(Results!$F$6=F37,10,0)</f>
        <v>0</v>
      </c>
      <c r="N37" s="39" t="n">
        <f aca="false">SUM(H37:M37)</f>
        <v>0</v>
      </c>
    </row>
    <row r="38" customFormat="false" ht="12.75" hidden="false" customHeight="false" outlineLevel="0" collapsed="false">
      <c r="A38" s="36" t="n">
        <v>9</v>
      </c>
      <c r="B38" s="36" t="n">
        <v>17</v>
      </c>
      <c r="C38" s="36" t="n">
        <v>25</v>
      </c>
      <c r="D38" s="36" t="n">
        <v>52</v>
      </c>
      <c r="E38" s="36" t="n">
        <v>65</v>
      </c>
      <c r="F38" s="37" t="n">
        <v>12</v>
      </c>
      <c r="G38" s="38" t="n">
        <f aca="false">LOOKUP(N38,Results!$J$2:$J$79,Results!$K$2:$K$79)</f>
        <v>0</v>
      </c>
      <c r="H38" s="39" t="n">
        <f aca="false">IF(Results!$A$6=A38,1,IF(Results!$B$6=A38,1,IF(Results!$C$6=A38,1,IF(Results!$D$6=A38,1,IF(Results!$E$6=A38,1,0)))))</f>
        <v>0</v>
      </c>
      <c r="I38" s="39" t="n">
        <f aca="false">IF(Results!$A$6=B38,1,IF(Results!$B$6=B38,1,IF(Results!$C$6=B38,1,IF(Results!$D$6=B38,1,IF(Results!$E$6=B38,1,0)))))</f>
        <v>0</v>
      </c>
      <c r="J38" s="39" t="n">
        <f aca="false">IF(Results!$A$6=C38,1,IF(Results!$B$6=C38,1,IF(Results!$C$6=C38,1,IF(Results!$D$6=C38,1,IF(Results!$E$6=C38,1,0)))))</f>
        <v>0</v>
      </c>
      <c r="K38" s="39" t="n">
        <f aca="false">IF(Results!$A$6=D38,1,IF(Results!$B$6=D38,1,IF(Results!$C$6=D38,1,IF(Results!$D$6=D38,1,IF(Results!$E$6=D38,1,0)))))</f>
        <v>0</v>
      </c>
      <c r="L38" s="39" t="n">
        <f aca="false">IF(Results!$A$6=E38,1,IF(Results!$B$6=E38,1,IF(Results!$C$6=E38,1,IF(Results!$D$6=E38,1,IF(Results!$E$6=E38,1,0)))))</f>
        <v>0</v>
      </c>
      <c r="M38" s="39" t="n">
        <f aca="false">IF(Results!$F$6=F38,10,0)</f>
        <v>0</v>
      </c>
      <c r="N38" s="39" t="n">
        <f aca="false">SUM(H38:M38)</f>
        <v>0</v>
      </c>
    </row>
    <row r="39" customFormat="false" ht="12.75" hidden="false" customHeight="false" outlineLevel="0" collapsed="false">
      <c r="A39" s="36" t="n">
        <v>1</v>
      </c>
      <c r="B39" s="36" t="n">
        <v>6</v>
      </c>
      <c r="C39" s="36" t="n">
        <v>14</v>
      </c>
      <c r="D39" s="36" t="n">
        <v>57</v>
      </c>
      <c r="E39" s="36" t="n">
        <v>66</v>
      </c>
      <c r="F39" s="37" t="n">
        <v>13</v>
      </c>
      <c r="G39" s="38" t="n">
        <f aca="false">LOOKUP(N39,Results!$J$2:$J$79,Results!$K$2:$K$79)</f>
        <v>0</v>
      </c>
      <c r="H39" s="39" t="n">
        <f aca="false">IF(Results!$A$6=A39,1,IF(Results!$B$6=A39,1,IF(Results!$C$6=A39,1,IF(Results!$D$6=A39,1,IF(Results!$E$6=A39,1,0)))))</f>
        <v>0</v>
      </c>
      <c r="I39" s="39" t="n">
        <f aca="false">IF(Results!$A$6=B39,1,IF(Results!$B$6=B39,1,IF(Results!$C$6=B39,1,IF(Results!$D$6=B39,1,IF(Results!$E$6=B39,1,0)))))</f>
        <v>0</v>
      </c>
      <c r="J39" s="39" t="n">
        <f aca="false">IF(Results!$A$6=C39,1,IF(Results!$B$6=C39,1,IF(Results!$C$6=C39,1,IF(Results!$D$6=C39,1,IF(Results!$E$6=C39,1,0)))))</f>
        <v>0</v>
      </c>
      <c r="K39" s="39" t="n">
        <f aca="false">IF(Results!$A$6=D39,1,IF(Results!$B$6=D39,1,IF(Results!$C$6=D39,1,IF(Results!$D$6=D39,1,IF(Results!$E$6=D39,1,0)))))</f>
        <v>0</v>
      </c>
      <c r="L39" s="39" t="n">
        <f aca="false">IF(Results!$A$6=E39,1,IF(Results!$B$6=E39,1,IF(Results!$C$6=E39,1,IF(Results!$D$6=E39,1,IF(Results!$E$6=E39,1,0)))))</f>
        <v>0</v>
      </c>
      <c r="M39" s="39" t="n">
        <f aca="false">IF(Results!$F$6=F39,10,0)</f>
        <v>0</v>
      </c>
      <c r="N39" s="39" t="n">
        <f aca="false">SUM(H39:M39)</f>
        <v>0</v>
      </c>
    </row>
    <row r="40" customFormat="false" ht="12.75" hidden="false" customHeight="false" outlineLevel="0" collapsed="false">
      <c r="A40" s="36" t="n">
        <v>4</v>
      </c>
      <c r="B40" s="36" t="n">
        <v>10</v>
      </c>
      <c r="C40" s="36" t="n">
        <v>35</v>
      </c>
      <c r="D40" s="36" t="n">
        <v>54</v>
      </c>
      <c r="E40" s="36" t="n">
        <v>67</v>
      </c>
      <c r="F40" s="37" t="n">
        <v>13</v>
      </c>
      <c r="G40" s="38" t="n">
        <f aca="false">LOOKUP(N40,Results!$J$2:$J$79,Results!$K$2:$K$79)</f>
        <v>0</v>
      </c>
      <c r="H40" s="39" t="n">
        <f aca="false">IF(Results!$A$6=A40,1,IF(Results!$B$6=A40,1,IF(Results!$C$6=A40,1,IF(Results!$D$6=A40,1,IF(Results!$E$6=A40,1,0)))))</f>
        <v>0</v>
      </c>
      <c r="I40" s="39" t="n">
        <f aca="false">IF(Results!$A$6=B40,1,IF(Results!$B$6=B40,1,IF(Results!$C$6=B40,1,IF(Results!$D$6=B40,1,IF(Results!$E$6=B40,1,0)))))</f>
        <v>0</v>
      </c>
      <c r="J40" s="39" t="n">
        <f aca="false">IF(Results!$A$6=C40,1,IF(Results!$B$6=C40,1,IF(Results!$C$6=C40,1,IF(Results!$D$6=C40,1,IF(Results!$E$6=C40,1,0)))))</f>
        <v>0</v>
      </c>
      <c r="K40" s="39" t="n">
        <f aca="false">IF(Results!$A$6=D40,1,IF(Results!$B$6=D40,1,IF(Results!$C$6=D40,1,IF(Results!$D$6=D40,1,IF(Results!$E$6=D40,1,0)))))</f>
        <v>0</v>
      </c>
      <c r="L40" s="39" t="n">
        <f aca="false">IF(Results!$A$6=E40,1,IF(Results!$B$6=E40,1,IF(Results!$C$6=E40,1,IF(Results!$D$6=E40,1,IF(Results!$E$6=E40,1,0)))))</f>
        <v>0</v>
      </c>
      <c r="M40" s="39" t="n">
        <f aca="false">IF(Results!$F$6=F40,10,0)</f>
        <v>0</v>
      </c>
      <c r="N40" s="39" t="n">
        <f aca="false">SUM(H40:M40)</f>
        <v>0</v>
      </c>
    </row>
    <row r="41" customFormat="false" ht="12.75" hidden="false" customHeight="false" outlineLevel="0" collapsed="false">
      <c r="A41" s="36" t="n">
        <v>8</v>
      </c>
      <c r="B41" s="36" t="n">
        <v>19</v>
      </c>
      <c r="C41" s="36" t="n">
        <v>23</v>
      </c>
      <c r="D41" s="36" t="n">
        <v>46</v>
      </c>
      <c r="E41" s="36" t="n">
        <v>68</v>
      </c>
      <c r="F41" s="37" t="n">
        <v>13</v>
      </c>
      <c r="G41" s="38" t="n">
        <f aca="false">LOOKUP(N41,Results!$J$2:$J$79,Results!$K$2:$K$79)</f>
        <v>0</v>
      </c>
      <c r="H41" s="39" t="n">
        <f aca="false">IF(Results!$A$6=A41,1,IF(Results!$B$6=A41,1,IF(Results!$C$6=A41,1,IF(Results!$D$6=A41,1,IF(Results!$E$6=A41,1,0)))))</f>
        <v>0</v>
      </c>
      <c r="I41" s="39" t="n">
        <f aca="false">IF(Results!$A$6=B41,1,IF(Results!$B$6=B41,1,IF(Results!$C$6=B41,1,IF(Results!$D$6=B41,1,IF(Results!$E$6=B41,1,0)))))</f>
        <v>0</v>
      </c>
      <c r="J41" s="39" t="n">
        <f aca="false">IF(Results!$A$6=C41,1,IF(Results!$B$6=C41,1,IF(Results!$C$6=C41,1,IF(Results!$D$6=C41,1,IF(Results!$E$6=C41,1,0)))))</f>
        <v>0</v>
      </c>
      <c r="K41" s="39" t="n">
        <f aca="false">IF(Results!$A$6=D41,1,IF(Results!$B$6=D41,1,IF(Results!$C$6=D41,1,IF(Results!$D$6=D41,1,IF(Results!$E$6=D41,1,0)))))</f>
        <v>0</v>
      </c>
      <c r="L41" s="39" t="n">
        <f aca="false">IF(Results!$A$6=E41,1,IF(Results!$B$6=E41,1,IF(Results!$C$6=E41,1,IF(Results!$D$6=E41,1,IF(Results!$E$6=E41,1,0)))))</f>
        <v>0</v>
      </c>
      <c r="M41" s="39" t="n">
        <f aca="false">IF(Results!$F$6=F41,10,0)</f>
        <v>0</v>
      </c>
      <c r="N41" s="39" t="n">
        <f aca="false">SUM(H41:M41)</f>
        <v>0</v>
      </c>
    </row>
    <row r="42" customFormat="false" ht="12.75" hidden="false" customHeight="false" outlineLevel="0" collapsed="false">
      <c r="A42" s="36" t="n">
        <v>14</v>
      </c>
      <c r="B42" s="36" t="n">
        <v>19</v>
      </c>
      <c r="C42" s="36" t="n">
        <v>22</v>
      </c>
      <c r="D42" s="36" t="n">
        <v>43</v>
      </c>
      <c r="E42" s="36" t="n">
        <v>61</v>
      </c>
      <c r="F42" s="37" t="n">
        <v>13</v>
      </c>
      <c r="G42" s="38" t="n">
        <f aca="false">LOOKUP(N42,Results!$J$2:$J$79,Results!$K$2:$K$79)</f>
        <v>0</v>
      </c>
      <c r="H42" s="39" t="n">
        <f aca="false">IF(Results!$A$6=A42,1,IF(Results!$B$6=A42,1,IF(Results!$C$6=A42,1,IF(Results!$D$6=A42,1,IF(Results!$E$6=A42,1,0)))))</f>
        <v>0</v>
      </c>
      <c r="I42" s="39" t="n">
        <f aca="false">IF(Results!$A$6=B42,1,IF(Results!$B$6=B42,1,IF(Results!$C$6=B42,1,IF(Results!$D$6=B42,1,IF(Results!$E$6=B42,1,0)))))</f>
        <v>0</v>
      </c>
      <c r="J42" s="39" t="n">
        <f aca="false">IF(Results!$A$6=C42,1,IF(Results!$B$6=C42,1,IF(Results!$C$6=C42,1,IF(Results!$D$6=C42,1,IF(Results!$E$6=C42,1,0)))))</f>
        <v>0</v>
      </c>
      <c r="K42" s="39" t="n">
        <f aca="false">IF(Results!$A$6=D42,1,IF(Results!$B$6=D42,1,IF(Results!$C$6=D42,1,IF(Results!$D$6=D42,1,IF(Results!$E$6=D42,1,0)))))</f>
        <v>0</v>
      </c>
      <c r="L42" s="39" t="n">
        <f aca="false">IF(Results!$A$6=E42,1,IF(Results!$B$6=E42,1,IF(Results!$C$6=E42,1,IF(Results!$D$6=E42,1,IF(Results!$E$6=E42,1,0)))))</f>
        <v>0</v>
      </c>
      <c r="M42" s="39" t="n">
        <f aca="false">IF(Results!$F$6=F42,10,0)</f>
        <v>0</v>
      </c>
      <c r="N42" s="39" t="n">
        <f aca="false">SUM(H42:M42)</f>
        <v>0</v>
      </c>
    </row>
    <row r="43" customFormat="false" ht="12.75" hidden="false" customHeight="false" outlineLevel="0" collapsed="false">
      <c r="A43" s="36" t="n">
        <v>3</v>
      </c>
      <c r="B43" s="36" t="n">
        <v>7</v>
      </c>
      <c r="C43" s="36" t="n">
        <v>23</v>
      </c>
      <c r="D43" s="36" t="n">
        <v>54</v>
      </c>
      <c r="E43" s="36" t="n">
        <v>64</v>
      </c>
      <c r="F43" s="37" t="n">
        <v>14</v>
      </c>
      <c r="G43" s="38" t="n">
        <f aca="false">LOOKUP(N43,Results!$J$2:$J$79,Results!$K$2:$K$79)</f>
        <v>0</v>
      </c>
      <c r="H43" s="39" t="n">
        <f aca="false">IF(Results!$A$6=A43,1,IF(Results!$B$6=A43,1,IF(Results!$C$6=A43,1,IF(Results!$D$6=A43,1,IF(Results!$E$6=A43,1,0)))))</f>
        <v>0</v>
      </c>
      <c r="I43" s="39" t="n">
        <f aca="false">IF(Results!$A$6=B43,1,IF(Results!$B$6=B43,1,IF(Results!$C$6=B43,1,IF(Results!$D$6=B43,1,IF(Results!$E$6=B43,1,0)))))</f>
        <v>0</v>
      </c>
      <c r="J43" s="39" t="n">
        <f aca="false">IF(Results!$A$6=C43,1,IF(Results!$B$6=C43,1,IF(Results!$C$6=C43,1,IF(Results!$D$6=C43,1,IF(Results!$E$6=C43,1,0)))))</f>
        <v>0</v>
      </c>
      <c r="K43" s="39" t="n">
        <f aca="false">IF(Results!$A$6=D43,1,IF(Results!$B$6=D43,1,IF(Results!$C$6=D43,1,IF(Results!$D$6=D43,1,IF(Results!$E$6=D43,1,0)))))</f>
        <v>0</v>
      </c>
      <c r="L43" s="39" t="n">
        <f aca="false">IF(Results!$A$6=E43,1,IF(Results!$B$6=E43,1,IF(Results!$C$6=E43,1,IF(Results!$D$6=E43,1,IF(Results!$E$6=E43,1,0)))))</f>
        <v>0</v>
      </c>
      <c r="M43" s="39" t="n">
        <f aca="false">IF(Results!$F$6=F43,10,0)</f>
        <v>0</v>
      </c>
      <c r="N43" s="39" t="n">
        <f aca="false">SUM(H43:M43)</f>
        <v>0</v>
      </c>
    </row>
    <row r="44" customFormat="false" ht="12.75" hidden="false" customHeight="false" outlineLevel="0" collapsed="false">
      <c r="A44" s="36" t="n">
        <v>6</v>
      </c>
      <c r="B44" s="36" t="n">
        <v>30</v>
      </c>
      <c r="C44" s="36" t="n">
        <v>35</v>
      </c>
      <c r="D44" s="36" t="n">
        <v>42</v>
      </c>
      <c r="E44" s="36" t="n">
        <v>52</v>
      </c>
      <c r="F44" s="37" t="n">
        <v>14</v>
      </c>
      <c r="G44" s="38" t="n">
        <f aca="false">LOOKUP(N44,Results!$J$2:$J$79,Results!$K$2:$K$79)</f>
        <v>0</v>
      </c>
      <c r="H44" s="39" t="n">
        <f aca="false">IF(Results!$A$6=A44,1,IF(Results!$B$6=A44,1,IF(Results!$C$6=A44,1,IF(Results!$D$6=A44,1,IF(Results!$E$6=A44,1,0)))))</f>
        <v>0</v>
      </c>
      <c r="I44" s="39" t="n">
        <f aca="false">IF(Results!$A$6=B44,1,IF(Results!$B$6=B44,1,IF(Results!$C$6=B44,1,IF(Results!$D$6=B44,1,IF(Results!$E$6=B44,1,0)))))</f>
        <v>0</v>
      </c>
      <c r="J44" s="39" t="n">
        <f aca="false">IF(Results!$A$6=C44,1,IF(Results!$B$6=C44,1,IF(Results!$C$6=C44,1,IF(Results!$D$6=C44,1,IF(Results!$E$6=C44,1,0)))))</f>
        <v>0</v>
      </c>
      <c r="K44" s="39" t="n">
        <f aca="false">IF(Results!$A$6=D44,1,IF(Results!$B$6=D44,1,IF(Results!$C$6=D44,1,IF(Results!$D$6=D44,1,IF(Results!$E$6=D44,1,0)))))</f>
        <v>0</v>
      </c>
      <c r="L44" s="39" t="n">
        <f aca="false">IF(Results!$A$6=E44,1,IF(Results!$B$6=E44,1,IF(Results!$C$6=E44,1,IF(Results!$D$6=E44,1,IF(Results!$E$6=E44,1,0)))))</f>
        <v>0</v>
      </c>
      <c r="M44" s="39" t="n">
        <f aca="false">IF(Results!$F$6=F44,10,0)</f>
        <v>0</v>
      </c>
      <c r="N44" s="39" t="n">
        <f aca="false">SUM(H44:M44)</f>
        <v>0</v>
      </c>
    </row>
    <row r="45" customFormat="false" ht="12.75" hidden="false" customHeight="false" outlineLevel="0" collapsed="false">
      <c r="A45" s="36" t="n">
        <v>12</v>
      </c>
      <c r="B45" s="36" t="n">
        <v>19</v>
      </c>
      <c r="C45" s="36" t="n">
        <v>24</v>
      </c>
      <c r="D45" s="36" t="n">
        <v>50</v>
      </c>
      <c r="E45" s="36" t="n">
        <v>63</v>
      </c>
      <c r="F45" s="37" t="n">
        <v>14</v>
      </c>
      <c r="G45" s="38" t="n">
        <f aca="false">LOOKUP(N45,Results!$J$2:$J$79,Results!$K$2:$K$79)</f>
        <v>0</v>
      </c>
      <c r="H45" s="39" t="n">
        <f aca="false">IF(Results!$A$6=A45,1,IF(Results!$B$6=A45,1,IF(Results!$C$6=A45,1,IF(Results!$D$6=A45,1,IF(Results!$E$6=A45,1,0)))))</f>
        <v>0</v>
      </c>
      <c r="I45" s="39" t="n">
        <f aca="false">IF(Results!$A$6=B45,1,IF(Results!$B$6=B45,1,IF(Results!$C$6=B45,1,IF(Results!$D$6=B45,1,IF(Results!$E$6=B45,1,0)))))</f>
        <v>0</v>
      </c>
      <c r="J45" s="39" t="n">
        <f aca="false">IF(Results!$A$6=C45,1,IF(Results!$B$6=C45,1,IF(Results!$C$6=C45,1,IF(Results!$D$6=C45,1,IF(Results!$E$6=C45,1,0)))))</f>
        <v>0</v>
      </c>
      <c r="K45" s="39" t="n">
        <f aca="false">IF(Results!$A$6=D45,1,IF(Results!$B$6=D45,1,IF(Results!$C$6=D45,1,IF(Results!$D$6=D45,1,IF(Results!$E$6=D45,1,0)))))</f>
        <v>0</v>
      </c>
      <c r="L45" s="39" t="n">
        <f aca="false">IF(Results!$A$6=E45,1,IF(Results!$B$6=E45,1,IF(Results!$C$6=E45,1,IF(Results!$D$6=E45,1,IF(Results!$E$6=E45,1,0)))))</f>
        <v>0</v>
      </c>
      <c r="M45" s="39" t="n">
        <f aca="false">IF(Results!$F$6=F45,10,0)</f>
        <v>0</v>
      </c>
      <c r="N45" s="39" t="n">
        <f aca="false">SUM(H45:M45)</f>
        <v>0</v>
      </c>
    </row>
    <row r="46" customFormat="false" ht="12.75" hidden="false" customHeight="false" outlineLevel="0" collapsed="false">
      <c r="A46" s="36" t="n">
        <v>3</v>
      </c>
      <c r="B46" s="36" t="n">
        <v>7</v>
      </c>
      <c r="C46" s="36" t="n">
        <v>12</v>
      </c>
      <c r="D46" s="36" t="n">
        <v>38</v>
      </c>
      <c r="E46" s="36" t="n">
        <v>66</v>
      </c>
      <c r="F46" s="37" t="n">
        <v>15</v>
      </c>
      <c r="G46" s="38" t="n">
        <f aca="false">LOOKUP(N46,Results!$J$2:$J$79,Results!$K$2:$K$79)</f>
        <v>0</v>
      </c>
      <c r="H46" s="39" t="n">
        <f aca="false">IF(Results!$A$6=A46,1,IF(Results!$B$6=A46,1,IF(Results!$C$6=A46,1,IF(Results!$D$6=A46,1,IF(Results!$E$6=A46,1,0)))))</f>
        <v>0</v>
      </c>
      <c r="I46" s="39" t="n">
        <f aca="false">IF(Results!$A$6=B46,1,IF(Results!$B$6=B46,1,IF(Results!$C$6=B46,1,IF(Results!$D$6=B46,1,IF(Results!$E$6=B46,1,0)))))</f>
        <v>0</v>
      </c>
      <c r="J46" s="39" t="n">
        <f aca="false">IF(Results!$A$6=C46,1,IF(Results!$B$6=C46,1,IF(Results!$C$6=C46,1,IF(Results!$D$6=C46,1,IF(Results!$E$6=C46,1,0)))))</f>
        <v>0</v>
      </c>
      <c r="K46" s="39" t="n">
        <f aca="false">IF(Results!$A$6=D46,1,IF(Results!$B$6=D46,1,IF(Results!$C$6=D46,1,IF(Results!$D$6=D46,1,IF(Results!$E$6=D46,1,0)))))</f>
        <v>0</v>
      </c>
      <c r="L46" s="39" t="n">
        <f aca="false">IF(Results!$A$6=E46,1,IF(Results!$B$6=E46,1,IF(Results!$C$6=E46,1,IF(Results!$D$6=E46,1,IF(Results!$E$6=E46,1,0)))))</f>
        <v>0</v>
      </c>
      <c r="M46" s="39" t="n">
        <f aca="false">IF(Results!$F$6=F46,10,0)</f>
        <v>0</v>
      </c>
      <c r="N46" s="39" t="n">
        <f aca="false">SUM(H46:M46)</f>
        <v>0</v>
      </c>
    </row>
    <row r="47" customFormat="false" ht="12.75" hidden="false" customHeight="false" outlineLevel="0" collapsed="false">
      <c r="A47" s="36" t="n">
        <v>6</v>
      </c>
      <c r="B47" s="36" t="n">
        <v>13</v>
      </c>
      <c r="C47" s="36" t="n">
        <v>23</v>
      </c>
      <c r="D47" s="36" t="n">
        <v>41</v>
      </c>
      <c r="E47" s="36" t="n">
        <v>55</v>
      </c>
      <c r="F47" s="37" t="n">
        <v>15</v>
      </c>
      <c r="G47" s="38" t="n">
        <f aca="false">LOOKUP(N47,Results!$J$2:$J$79,Results!$K$2:$K$79)</f>
        <v>0</v>
      </c>
      <c r="H47" s="39" t="n">
        <f aca="false">IF(Results!$A$6=A47,1,IF(Results!$B$6=A47,1,IF(Results!$C$6=A47,1,IF(Results!$D$6=A47,1,IF(Results!$E$6=A47,1,0)))))</f>
        <v>0</v>
      </c>
      <c r="I47" s="39" t="n">
        <f aca="false">IF(Results!$A$6=B47,1,IF(Results!$B$6=B47,1,IF(Results!$C$6=B47,1,IF(Results!$D$6=B47,1,IF(Results!$E$6=B47,1,0)))))</f>
        <v>0</v>
      </c>
      <c r="J47" s="39" t="n">
        <f aca="false">IF(Results!$A$6=C47,1,IF(Results!$B$6=C47,1,IF(Results!$C$6=C47,1,IF(Results!$D$6=C47,1,IF(Results!$E$6=C47,1,0)))))</f>
        <v>0</v>
      </c>
      <c r="K47" s="39" t="n">
        <f aca="false">IF(Results!$A$6=D47,1,IF(Results!$B$6=D47,1,IF(Results!$C$6=D47,1,IF(Results!$D$6=D47,1,IF(Results!$E$6=D47,1,0)))))</f>
        <v>0</v>
      </c>
      <c r="L47" s="39" t="n">
        <f aca="false">IF(Results!$A$6=E47,1,IF(Results!$B$6=E47,1,IF(Results!$C$6=E47,1,IF(Results!$D$6=E47,1,IF(Results!$E$6=E47,1,0)))))</f>
        <v>0</v>
      </c>
      <c r="M47" s="39" t="n">
        <f aca="false">IF(Results!$F$6=F47,10,0)</f>
        <v>0</v>
      </c>
      <c r="N47" s="39" t="n">
        <f aca="false">SUM(H47:M47)</f>
        <v>0</v>
      </c>
    </row>
    <row r="48" customFormat="false" ht="12.75" hidden="false" customHeight="false" outlineLevel="0" collapsed="false">
      <c r="A48" s="36" t="n">
        <v>11</v>
      </c>
      <c r="B48" s="36" t="n">
        <v>18</v>
      </c>
      <c r="C48" s="36" t="n">
        <v>29</v>
      </c>
      <c r="D48" s="36" t="n">
        <v>54</v>
      </c>
      <c r="E48" s="36" t="n">
        <v>65</v>
      </c>
      <c r="F48" s="37" t="n">
        <v>15</v>
      </c>
      <c r="G48" s="38" t="n">
        <f aca="false">LOOKUP(N48,Results!$J$2:$J$79,Results!$K$2:$K$79)</f>
        <v>0</v>
      </c>
      <c r="H48" s="39" t="n">
        <f aca="false">IF(Results!$A$6=A48,1,IF(Results!$B$6=A48,1,IF(Results!$C$6=A48,1,IF(Results!$D$6=A48,1,IF(Results!$E$6=A48,1,0)))))</f>
        <v>0</v>
      </c>
      <c r="I48" s="39" t="n">
        <f aca="false">IF(Results!$A$6=B48,1,IF(Results!$B$6=B48,1,IF(Results!$C$6=B48,1,IF(Results!$D$6=B48,1,IF(Results!$E$6=B48,1,0)))))</f>
        <v>0</v>
      </c>
      <c r="J48" s="39" t="n">
        <f aca="false">IF(Results!$A$6=C48,1,IF(Results!$B$6=C48,1,IF(Results!$C$6=C48,1,IF(Results!$D$6=C48,1,IF(Results!$E$6=C48,1,0)))))</f>
        <v>0</v>
      </c>
      <c r="K48" s="39" t="n">
        <f aca="false">IF(Results!$A$6=D48,1,IF(Results!$B$6=D48,1,IF(Results!$C$6=D48,1,IF(Results!$D$6=D48,1,IF(Results!$E$6=D48,1,0)))))</f>
        <v>0</v>
      </c>
      <c r="L48" s="39" t="n">
        <f aca="false">IF(Results!$A$6=E48,1,IF(Results!$B$6=E48,1,IF(Results!$C$6=E48,1,IF(Results!$D$6=E48,1,IF(Results!$E$6=E48,1,0)))))</f>
        <v>0</v>
      </c>
      <c r="M48" s="39" t="n">
        <f aca="false">IF(Results!$F$6=F48,10,0)</f>
        <v>0</v>
      </c>
      <c r="N48" s="39" t="n">
        <f aca="false">SUM(H48:M48)</f>
        <v>0</v>
      </c>
    </row>
    <row r="49" customFormat="false" ht="12.75" hidden="false" customHeight="false" outlineLevel="0" collapsed="false">
      <c r="A49" s="36" t="n">
        <v>2</v>
      </c>
      <c r="B49" s="36" t="n">
        <v>19</v>
      </c>
      <c r="C49" s="36" t="n">
        <v>22</v>
      </c>
      <c r="D49" s="36" t="n">
        <v>44</v>
      </c>
      <c r="E49" s="36" t="n">
        <v>70</v>
      </c>
      <c r="F49" s="37" t="n">
        <v>16</v>
      </c>
      <c r="G49" s="38" t="n">
        <f aca="false">LOOKUP(N49,Results!$J$2:$J$79,Results!$K$2:$K$79)</f>
        <v>0</v>
      </c>
      <c r="H49" s="39" t="n">
        <f aca="false">IF(Results!$A$6=A49,1,IF(Results!$B$6=A49,1,IF(Results!$C$6=A49,1,IF(Results!$D$6=A49,1,IF(Results!$E$6=A49,1,0)))))</f>
        <v>0</v>
      </c>
      <c r="I49" s="39" t="n">
        <f aca="false">IF(Results!$A$6=B49,1,IF(Results!$B$6=B49,1,IF(Results!$C$6=B49,1,IF(Results!$D$6=B49,1,IF(Results!$E$6=B49,1,0)))))</f>
        <v>0</v>
      </c>
      <c r="J49" s="39" t="n">
        <f aca="false">IF(Results!$A$6=C49,1,IF(Results!$B$6=C49,1,IF(Results!$C$6=C49,1,IF(Results!$D$6=C49,1,IF(Results!$E$6=C49,1,0)))))</f>
        <v>0</v>
      </c>
      <c r="K49" s="39" t="n">
        <f aca="false">IF(Results!$A$6=D49,1,IF(Results!$B$6=D49,1,IF(Results!$C$6=D49,1,IF(Results!$D$6=D49,1,IF(Results!$E$6=D49,1,0)))))</f>
        <v>0</v>
      </c>
      <c r="L49" s="39" t="n">
        <f aca="false">IF(Results!$A$6=E49,1,IF(Results!$B$6=E49,1,IF(Results!$C$6=E49,1,IF(Results!$D$6=E49,1,IF(Results!$E$6=E49,1,0)))))</f>
        <v>0</v>
      </c>
      <c r="M49" s="39" t="n">
        <f aca="false">IF(Results!$F$6=F49,10,0)</f>
        <v>0</v>
      </c>
      <c r="N49" s="39" t="n">
        <f aca="false">SUM(H49:M49)</f>
        <v>0</v>
      </c>
    </row>
    <row r="50" customFormat="false" ht="12.75" hidden="false" customHeight="false" outlineLevel="0" collapsed="false">
      <c r="A50" s="36" t="n">
        <v>5</v>
      </c>
      <c r="B50" s="36" t="n">
        <v>26</v>
      </c>
      <c r="C50" s="36" t="n">
        <v>30</v>
      </c>
      <c r="D50" s="36" t="n">
        <v>37</v>
      </c>
      <c r="E50" s="36" t="n">
        <v>61</v>
      </c>
      <c r="F50" s="37" t="n">
        <v>16</v>
      </c>
      <c r="G50" s="38" t="n">
        <f aca="false">LOOKUP(N50,Results!$J$2:$J$79,Results!$K$2:$K$79)</f>
        <v>0</v>
      </c>
      <c r="H50" s="39" t="n">
        <f aca="false">IF(Results!$A$6=A50,1,IF(Results!$B$6=A50,1,IF(Results!$C$6=A50,1,IF(Results!$D$6=A50,1,IF(Results!$E$6=A50,1,0)))))</f>
        <v>0</v>
      </c>
      <c r="I50" s="39" t="n">
        <f aca="false">IF(Results!$A$6=B50,1,IF(Results!$B$6=B50,1,IF(Results!$C$6=B50,1,IF(Results!$D$6=B50,1,IF(Results!$E$6=B50,1,0)))))</f>
        <v>0</v>
      </c>
      <c r="J50" s="39" t="n">
        <f aca="false">IF(Results!$A$6=C50,1,IF(Results!$B$6=C50,1,IF(Results!$C$6=C50,1,IF(Results!$D$6=C50,1,IF(Results!$E$6=C50,1,0)))))</f>
        <v>0</v>
      </c>
      <c r="K50" s="39" t="n">
        <f aca="false">IF(Results!$A$6=D50,1,IF(Results!$B$6=D50,1,IF(Results!$C$6=D50,1,IF(Results!$D$6=D50,1,IF(Results!$E$6=D50,1,0)))))</f>
        <v>0</v>
      </c>
      <c r="L50" s="39" t="n">
        <f aca="false">IF(Results!$A$6=E50,1,IF(Results!$B$6=E50,1,IF(Results!$C$6=E50,1,IF(Results!$D$6=E50,1,IF(Results!$E$6=E50,1,0)))))</f>
        <v>0</v>
      </c>
      <c r="M50" s="39" t="n">
        <f aca="false">IF(Results!$F$6=F50,10,0)</f>
        <v>0</v>
      </c>
      <c r="N50" s="39" t="n">
        <f aca="false">SUM(H50:M50)</f>
        <v>0</v>
      </c>
    </row>
    <row r="51" customFormat="false" ht="12.75" hidden="false" customHeight="false" outlineLevel="0" collapsed="false">
      <c r="A51" s="36" t="n">
        <v>11</v>
      </c>
      <c r="B51" s="36" t="n">
        <v>13</v>
      </c>
      <c r="C51" s="36" t="n">
        <v>32</v>
      </c>
      <c r="D51" s="36" t="n">
        <v>47</v>
      </c>
      <c r="E51" s="36" t="n">
        <v>69</v>
      </c>
      <c r="F51" s="37" t="n">
        <v>16</v>
      </c>
      <c r="G51" s="38" t="n">
        <f aca="false">LOOKUP(N51,Results!$J$2:$J$79,Results!$K$2:$K$79)</f>
        <v>0</v>
      </c>
      <c r="H51" s="39" t="n">
        <f aca="false">IF(Results!$A$6=A51,1,IF(Results!$B$6=A51,1,IF(Results!$C$6=A51,1,IF(Results!$D$6=A51,1,IF(Results!$E$6=A51,1,0)))))</f>
        <v>0</v>
      </c>
      <c r="I51" s="39" t="n">
        <f aca="false">IF(Results!$A$6=B51,1,IF(Results!$B$6=B51,1,IF(Results!$C$6=B51,1,IF(Results!$D$6=B51,1,IF(Results!$E$6=B51,1,0)))))</f>
        <v>0</v>
      </c>
      <c r="J51" s="39" t="n">
        <f aca="false">IF(Results!$A$6=C51,1,IF(Results!$B$6=C51,1,IF(Results!$C$6=C51,1,IF(Results!$D$6=C51,1,IF(Results!$E$6=C51,1,0)))))</f>
        <v>0</v>
      </c>
      <c r="K51" s="39" t="n">
        <f aca="false">IF(Results!$A$6=D51,1,IF(Results!$B$6=D51,1,IF(Results!$C$6=D51,1,IF(Results!$D$6=D51,1,IF(Results!$E$6=D51,1,0)))))</f>
        <v>0</v>
      </c>
      <c r="L51" s="39" t="n">
        <f aca="false">IF(Results!$A$6=E51,1,IF(Results!$B$6=E51,1,IF(Results!$C$6=E51,1,IF(Results!$D$6=E51,1,IF(Results!$E$6=E51,1,0)))))</f>
        <v>0</v>
      </c>
      <c r="M51" s="39" t="n">
        <f aca="false">IF(Results!$F$6=F51,10,0)</f>
        <v>0</v>
      </c>
      <c r="N51" s="39" t="n">
        <f aca="false">SUM(H51:M51)</f>
        <v>0</v>
      </c>
    </row>
    <row r="52" customFormat="false" ht="12.75" hidden="false" customHeight="false" outlineLevel="0" collapsed="false">
      <c r="A52" s="36" t="n">
        <v>1</v>
      </c>
      <c r="B52" s="36" t="n">
        <v>16</v>
      </c>
      <c r="C52" s="36" t="n">
        <v>25</v>
      </c>
      <c r="D52" s="36" t="n">
        <v>45</v>
      </c>
      <c r="E52" s="36" t="n">
        <v>52</v>
      </c>
      <c r="F52" s="37" t="n">
        <v>17</v>
      </c>
      <c r="G52" s="38" t="n">
        <f aca="false">LOOKUP(N52,Results!$J$2:$J$79,Results!$K$2:$K$79)</f>
        <v>0</v>
      </c>
      <c r="H52" s="39" t="n">
        <f aca="false">IF(Results!$A$6=A52,1,IF(Results!$B$6=A52,1,IF(Results!$C$6=A52,1,IF(Results!$D$6=A52,1,IF(Results!$E$6=A52,1,0)))))</f>
        <v>0</v>
      </c>
      <c r="I52" s="39" t="n">
        <f aca="false">IF(Results!$A$6=B52,1,IF(Results!$B$6=B52,1,IF(Results!$C$6=B52,1,IF(Results!$D$6=B52,1,IF(Results!$E$6=B52,1,0)))))</f>
        <v>0</v>
      </c>
      <c r="J52" s="39" t="n">
        <f aca="false">IF(Results!$A$6=C52,1,IF(Results!$B$6=C52,1,IF(Results!$C$6=C52,1,IF(Results!$D$6=C52,1,IF(Results!$E$6=C52,1,0)))))</f>
        <v>0</v>
      </c>
      <c r="K52" s="39" t="n">
        <f aca="false">IF(Results!$A$6=D52,1,IF(Results!$B$6=D52,1,IF(Results!$C$6=D52,1,IF(Results!$D$6=D52,1,IF(Results!$E$6=D52,1,0)))))</f>
        <v>0</v>
      </c>
      <c r="L52" s="39" t="n">
        <f aca="false">IF(Results!$A$6=E52,1,IF(Results!$B$6=E52,1,IF(Results!$C$6=E52,1,IF(Results!$D$6=E52,1,IF(Results!$E$6=E52,1,0)))))</f>
        <v>0</v>
      </c>
      <c r="M52" s="39" t="n">
        <f aca="false">IF(Results!$F$6=F52,10,0)</f>
        <v>0</v>
      </c>
      <c r="N52" s="39" t="n">
        <f aca="false">SUM(H52:M52)</f>
        <v>0</v>
      </c>
    </row>
    <row r="53" customFormat="false" ht="12.75" hidden="false" customHeight="false" outlineLevel="0" collapsed="false">
      <c r="A53" s="36" t="n">
        <v>5</v>
      </c>
      <c r="B53" s="36" t="n">
        <v>7</v>
      </c>
      <c r="C53" s="36" t="n">
        <v>30</v>
      </c>
      <c r="D53" s="36" t="n">
        <v>43</v>
      </c>
      <c r="E53" s="36" t="n">
        <v>48</v>
      </c>
      <c r="F53" s="37" t="n">
        <v>17</v>
      </c>
      <c r="G53" s="38" t="n">
        <f aca="false">LOOKUP(N53,Results!$J$2:$J$79,Results!$K$2:$K$79)</f>
        <v>0</v>
      </c>
      <c r="H53" s="39" t="n">
        <f aca="false">IF(Results!$A$6=A53,1,IF(Results!$B$6=A53,1,IF(Results!$C$6=A53,1,IF(Results!$D$6=A53,1,IF(Results!$E$6=A53,1,0)))))</f>
        <v>0</v>
      </c>
      <c r="I53" s="39" t="n">
        <f aca="false">IF(Results!$A$6=B53,1,IF(Results!$B$6=B53,1,IF(Results!$C$6=B53,1,IF(Results!$D$6=B53,1,IF(Results!$E$6=B53,1,0)))))</f>
        <v>0</v>
      </c>
      <c r="J53" s="39" t="n">
        <f aca="false">IF(Results!$A$6=C53,1,IF(Results!$B$6=C53,1,IF(Results!$C$6=C53,1,IF(Results!$D$6=C53,1,IF(Results!$E$6=C53,1,0)))))</f>
        <v>0</v>
      </c>
      <c r="K53" s="39" t="n">
        <f aca="false">IF(Results!$A$6=D53,1,IF(Results!$B$6=D53,1,IF(Results!$C$6=D53,1,IF(Results!$D$6=D53,1,IF(Results!$E$6=D53,1,0)))))</f>
        <v>0</v>
      </c>
      <c r="L53" s="39" t="n">
        <f aca="false">IF(Results!$A$6=E53,1,IF(Results!$B$6=E53,1,IF(Results!$C$6=E53,1,IF(Results!$D$6=E53,1,IF(Results!$E$6=E53,1,0)))))</f>
        <v>0</v>
      </c>
      <c r="M53" s="39" t="n">
        <f aca="false">IF(Results!$F$6=F53,10,0)</f>
        <v>0</v>
      </c>
      <c r="N53" s="39" t="n">
        <f aca="false">SUM(H53:M53)</f>
        <v>0</v>
      </c>
    </row>
    <row r="54" customFormat="false" ht="12.75" hidden="false" customHeight="false" outlineLevel="0" collapsed="false">
      <c r="A54" s="36" t="n">
        <v>10</v>
      </c>
      <c r="B54" s="36" t="n">
        <v>13</v>
      </c>
      <c r="C54" s="36" t="n">
        <v>22</v>
      </c>
      <c r="D54" s="36" t="n">
        <v>41</v>
      </c>
      <c r="E54" s="36" t="n">
        <v>47</v>
      </c>
      <c r="F54" s="37" t="n">
        <v>17</v>
      </c>
      <c r="G54" s="38" t="n">
        <f aca="false">LOOKUP(N54,Results!$J$2:$J$79,Results!$K$2:$K$79)</f>
        <v>0</v>
      </c>
      <c r="H54" s="39" t="n">
        <f aca="false">IF(Results!$A$6=A54,1,IF(Results!$B$6=A54,1,IF(Results!$C$6=A54,1,IF(Results!$D$6=A54,1,IF(Results!$E$6=A54,1,0)))))</f>
        <v>0</v>
      </c>
      <c r="I54" s="39" t="n">
        <f aca="false">IF(Results!$A$6=B54,1,IF(Results!$B$6=B54,1,IF(Results!$C$6=B54,1,IF(Results!$D$6=B54,1,IF(Results!$E$6=B54,1,0)))))</f>
        <v>0</v>
      </c>
      <c r="J54" s="39" t="n">
        <f aca="false">IF(Results!$A$6=C54,1,IF(Results!$B$6=C54,1,IF(Results!$C$6=C54,1,IF(Results!$D$6=C54,1,IF(Results!$E$6=C54,1,0)))))</f>
        <v>0</v>
      </c>
      <c r="K54" s="39" t="n">
        <f aca="false">IF(Results!$A$6=D54,1,IF(Results!$B$6=D54,1,IF(Results!$C$6=D54,1,IF(Results!$D$6=D54,1,IF(Results!$E$6=D54,1,0)))))</f>
        <v>0</v>
      </c>
      <c r="L54" s="39" t="n">
        <f aca="false">IF(Results!$A$6=E54,1,IF(Results!$B$6=E54,1,IF(Results!$C$6=E54,1,IF(Results!$D$6=E54,1,IF(Results!$E$6=E54,1,0)))))</f>
        <v>0</v>
      </c>
      <c r="M54" s="39" t="n">
        <f aca="false">IF(Results!$F$6=F54,10,0)</f>
        <v>0</v>
      </c>
      <c r="N54" s="39" t="n">
        <f aca="false">SUM(H54:M54)</f>
        <v>0</v>
      </c>
    </row>
    <row r="55" customFormat="false" ht="12.75" hidden="false" customHeight="false" outlineLevel="0" collapsed="false">
      <c r="A55" s="36" t="n">
        <v>1</v>
      </c>
      <c r="B55" s="36" t="n">
        <v>4</v>
      </c>
      <c r="C55" s="36" t="n">
        <v>34</v>
      </c>
      <c r="D55" s="36" t="n">
        <v>43</v>
      </c>
      <c r="E55" s="36" t="n">
        <v>45</v>
      </c>
      <c r="F55" s="37" t="n">
        <v>18</v>
      </c>
      <c r="G55" s="38" t="n">
        <f aca="false">LOOKUP(N55,Results!$J$2:$J$79,Results!$K$2:$K$79)</f>
        <v>0</v>
      </c>
      <c r="H55" s="39" t="n">
        <f aca="false">IF(Results!$A$6=A55,1,IF(Results!$B$6=A55,1,IF(Results!$C$6=A55,1,IF(Results!$D$6=A55,1,IF(Results!$E$6=A55,1,0)))))</f>
        <v>0</v>
      </c>
      <c r="I55" s="39" t="n">
        <f aca="false">IF(Results!$A$6=B55,1,IF(Results!$B$6=B55,1,IF(Results!$C$6=B55,1,IF(Results!$D$6=B55,1,IF(Results!$E$6=B55,1,0)))))</f>
        <v>0</v>
      </c>
      <c r="J55" s="39" t="n">
        <f aca="false">IF(Results!$A$6=C55,1,IF(Results!$B$6=C55,1,IF(Results!$C$6=C55,1,IF(Results!$D$6=C55,1,IF(Results!$E$6=C55,1,0)))))</f>
        <v>0</v>
      </c>
      <c r="K55" s="39" t="n">
        <f aca="false">IF(Results!$A$6=D55,1,IF(Results!$B$6=D55,1,IF(Results!$C$6=D55,1,IF(Results!$D$6=D55,1,IF(Results!$E$6=D55,1,0)))))</f>
        <v>0</v>
      </c>
      <c r="L55" s="39" t="n">
        <f aca="false">IF(Results!$A$6=E55,1,IF(Results!$B$6=E55,1,IF(Results!$C$6=E55,1,IF(Results!$D$6=E55,1,IF(Results!$E$6=E55,1,0)))))</f>
        <v>0</v>
      </c>
      <c r="M55" s="39" t="n">
        <f aca="false">IF(Results!$F$6=F55,10,0)</f>
        <v>0</v>
      </c>
      <c r="N55" s="39" t="n">
        <f aca="false">SUM(H55:M55)</f>
        <v>0</v>
      </c>
    </row>
    <row r="56" customFormat="false" ht="12.75" hidden="false" customHeight="false" outlineLevel="0" collapsed="false">
      <c r="A56" s="36" t="n">
        <v>4</v>
      </c>
      <c r="B56" s="36" t="n">
        <v>11</v>
      </c>
      <c r="C56" s="36" t="n">
        <v>20</v>
      </c>
      <c r="D56" s="36" t="n">
        <v>39</v>
      </c>
      <c r="E56" s="36" t="n">
        <v>64</v>
      </c>
      <c r="F56" s="37" t="n">
        <v>18</v>
      </c>
      <c r="G56" s="38" t="n">
        <f aca="false">LOOKUP(N56,Results!$J$2:$J$79,Results!$K$2:$K$79)</f>
        <v>0</v>
      </c>
      <c r="H56" s="39" t="n">
        <f aca="false">IF(Results!$A$6=A56,1,IF(Results!$B$6=A56,1,IF(Results!$C$6=A56,1,IF(Results!$D$6=A56,1,IF(Results!$E$6=A56,1,0)))))</f>
        <v>0</v>
      </c>
      <c r="I56" s="39" t="n">
        <f aca="false">IF(Results!$A$6=B56,1,IF(Results!$B$6=B56,1,IF(Results!$C$6=B56,1,IF(Results!$D$6=B56,1,IF(Results!$E$6=B56,1,0)))))</f>
        <v>0</v>
      </c>
      <c r="J56" s="39" t="n">
        <f aca="false">IF(Results!$A$6=C56,1,IF(Results!$B$6=C56,1,IF(Results!$C$6=C56,1,IF(Results!$D$6=C56,1,IF(Results!$E$6=C56,1,0)))))</f>
        <v>0</v>
      </c>
      <c r="K56" s="39" t="n">
        <f aca="false">IF(Results!$A$6=D56,1,IF(Results!$B$6=D56,1,IF(Results!$C$6=D56,1,IF(Results!$D$6=D56,1,IF(Results!$E$6=D56,1,0)))))</f>
        <v>0</v>
      </c>
      <c r="L56" s="39" t="n">
        <f aca="false">IF(Results!$A$6=E56,1,IF(Results!$B$6=E56,1,IF(Results!$C$6=E56,1,IF(Results!$D$6=E56,1,IF(Results!$E$6=E56,1,0)))))</f>
        <v>0</v>
      </c>
      <c r="M56" s="39" t="n">
        <f aca="false">IF(Results!$F$6=F56,10,0)</f>
        <v>0</v>
      </c>
      <c r="N56" s="39" t="n">
        <f aca="false">SUM(H56:M56)</f>
        <v>0</v>
      </c>
    </row>
    <row r="57" customFormat="false" ht="12.75" hidden="false" customHeight="false" outlineLevel="0" collapsed="false">
      <c r="A57" s="36" t="n">
        <v>8</v>
      </c>
      <c r="B57" s="36" t="n">
        <v>19</v>
      </c>
      <c r="C57" s="36" t="n">
        <v>31</v>
      </c>
      <c r="D57" s="36" t="n">
        <v>45</v>
      </c>
      <c r="E57" s="36" t="n">
        <v>55</v>
      </c>
      <c r="F57" s="37" t="n">
        <v>18</v>
      </c>
      <c r="G57" s="38" t="n">
        <f aca="false">LOOKUP(N57,Results!$J$2:$J$79,Results!$K$2:$K$79)</f>
        <v>0</v>
      </c>
      <c r="H57" s="39" t="n">
        <f aca="false">IF(Results!$A$6=A57,1,IF(Results!$B$6=A57,1,IF(Results!$C$6=A57,1,IF(Results!$D$6=A57,1,IF(Results!$E$6=A57,1,0)))))</f>
        <v>0</v>
      </c>
      <c r="I57" s="39" t="n">
        <f aca="false">IF(Results!$A$6=B57,1,IF(Results!$B$6=B57,1,IF(Results!$C$6=B57,1,IF(Results!$D$6=B57,1,IF(Results!$E$6=B57,1,0)))))</f>
        <v>0</v>
      </c>
      <c r="J57" s="39" t="n">
        <f aca="false">IF(Results!$A$6=C57,1,IF(Results!$B$6=C57,1,IF(Results!$C$6=C57,1,IF(Results!$D$6=C57,1,IF(Results!$E$6=C57,1,0)))))</f>
        <v>0</v>
      </c>
      <c r="K57" s="39" t="n">
        <f aca="false">IF(Results!$A$6=D57,1,IF(Results!$B$6=D57,1,IF(Results!$C$6=D57,1,IF(Results!$D$6=D57,1,IF(Results!$E$6=D57,1,0)))))</f>
        <v>0</v>
      </c>
      <c r="L57" s="39" t="n">
        <f aca="false">IF(Results!$A$6=E57,1,IF(Results!$B$6=E57,1,IF(Results!$C$6=E57,1,IF(Results!$D$6=E57,1,IF(Results!$E$6=E57,1,0)))))</f>
        <v>0</v>
      </c>
      <c r="M57" s="39" t="n">
        <f aca="false">IF(Results!$F$6=F57,10,0)</f>
        <v>0</v>
      </c>
      <c r="N57" s="39" t="n">
        <f aca="false">SUM(H57:M57)</f>
        <v>0</v>
      </c>
    </row>
    <row r="58" customFormat="false" ht="12.75" hidden="false" customHeight="false" outlineLevel="0" collapsed="false">
      <c r="A58" s="36" t="n">
        <v>14</v>
      </c>
      <c r="B58" s="36" t="n">
        <v>23</v>
      </c>
      <c r="C58" s="36" t="n">
        <v>35</v>
      </c>
      <c r="D58" s="36" t="n">
        <v>51</v>
      </c>
      <c r="E58" s="36" t="n">
        <v>68</v>
      </c>
      <c r="F58" s="37" t="n">
        <v>18</v>
      </c>
      <c r="G58" s="38" t="n">
        <f aca="false">LOOKUP(N58,Results!$J$2:$J$79,Results!$K$2:$K$79)</f>
        <v>0</v>
      </c>
      <c r="H58" s="39" t="n">
        <f aca="false">IF(Results!$A$6=A58,1,IF(Results!$B$6=A58,1,IF(Results!$C$6=A58,1,IF(Results!$D$6=A58,1,IF(Results!$E$6=A58,1,0)))))</f>
        <v>0</v>
      </c>
      <c r="I58" s="39" t="n">
        <f aca="false">IF(Results!$A$6=B58,1,IF(Results!$B$6=B58,1,IF(Results!$C$6=B58,1,IF(Results!$D$6=B58,1,IF(Results!$E$6=B58,1,0)))))</f>
        <v>0</v>
      </c>
      <c r="J58" s="39" t="n">
        <f aca="false">IF(Results!$A$6=C58,1,IF(Results!$B$6=C58,1,IF(Results!$C$6=C58,1,IF(Results!$D$6=C58,1,IF(Results!$E$6=C58,1,0)))))</f>
        <v>0</v>
      </c>
      <c r="K58" s="39" t="n">
        <f aca="false">IF(Results!$A$6=D58,1,IF(Results!$B$6=D58,1,IF(Results!$C$6=D58,1,IF(Results!$D$6=D58,1,IF(Results!$E$6=D58,1,0)))))</f>
        <v>0</v>
      </c>
      <c r="L58" s="39" t="n">
        <f aca="false">IF(Results!$A$6=E58,1,IF(Results!$B$6=E58,1,IF(Results!$C$6=E58,1,IF(Results!$D$6=E58,1,IF(Results!$E$6=E58,1,0)))))</f>
        <v>0</v>
      </c>
      <c r="M58" s="39" t="n">
        <f aca="false">IF(Results!$F$6=F58,10,0)</f>
        <v>0</v>
      </c>
      <c r="N58" s="39" t="n">
        <f aca="false">SUM(H58:M58)</f>
        <v>0</v>
      </c>
    </row>
    <row r="59" customFormat="false" ht="12.75" hidden="false" customHeight="false" outlineLevel="0" collapsed="false">
      <c r="A59" s="36" t="n">
        <v>3</v>
      </c>
      <c r="B59" s="36" t="n">
        <v>14</v>
      </c>
      <c r="C59" s="36" t="n">
        <v>28</v>
      </c>
      <c r="D59" s="36" t="n">
        <v>51</v>
      </c>
      <c r="E59" s="36" t="n">
        <v>66</v>
      </c>
      <c r="F59" s="37" t="n">
        <v>19</v>
      </c>
      <c r="G59" s="38" t="n">
        <f aca="false">LOOKUP(N59,Results!$J$2:$J$79,Results!$K$2:$K$79)</f>
        <v>0</v>
      </c>
      <c r="H59" s="39" t="n">
        <f aca="false">IF(Results!$A$6=A59,1,IF(Results!$B$6=A59,1,IF(Results!$C$6=A59,1,IF(Results!$D$6=A59,1,IF(Results!$E$6=A59,1,0)))))</f>
        <v>0</v>
      </c>
      <c r="I59" s="39" t="n">
        <f aca="false">IF(Results!$A$6=B59,1,IF(Results!$B$6=B59,1,IF(Results!$C$6=B59,1,IF(Results!$D$6=B59,1,IF(Results!$E$6=B59,1,0)))))</f>
        <v>0</v>
      </c>
      <c r="J59" s="39" t="n">
        <f aca="false">IF(Results!$A$6=C59,1,IF(Results!$B$6=C59,1,IF(Results!$C$6=C59,1,IF(Results!$D$6=C59,1,IF(Results!$E$6=C59,1,0)))))</f>
        <v>0</v>
      </c>
      <c r="K59" s="39" t="n">
        <f aca="false">IF(Results!$A$6=D59,1,IF(Results!$B$6=D59,1,IF(Results!$C$6=D59,1,IF(Results!$D$6=D59,1,IF(Results!$E$6=D59,1,0)))))</f>
        <v>0</v>
      </c>
      <c r="L59" s="39" t="n">
        <f aca="false">IF(Results!$A$6=E59,1,IF(Results!$B$6=E59,1,IF(Results!$C$6=E59,1,IF(Results!$D$6=E59,1,IF(Results!$E$6=E59,1,0)))))</f>
        <v>0</v>
      </c>
      <c r="M59" s="39" t="n">
        <f aca="false">IF(Results!$F$6=F59,10,0)</f>
        <v>0</v>
      </c>
      <c r="N59" s="39" t="n">
        <f aca="false">SUM(H59:M59)</f>
        <v>0</v>
      </c>
    </row>
    <row r="60" customFormat="false" ht="12.75" hidden="false" customHeight="false" outlineLevel="0" collapsed="false">
      <c r="A60" s="36" t="n">
        <v>7</v>
      </c>
      <c r="B60" s="36" t="n">
        <v>14</v>
      </c>
      <c r="C60" s="36" t="n">
        <v>20</v>
      </c>
      <c r="D60" s="36" t="n">
        <v>53</v>
      </c>
      <c r="E60" s="36" t="n">
        <v>62</v>
      </c>
      <c r="F60" s="37" t="n">
        <v>19</v>
      </c>
      <c r="G60" s="38" t="n">
        <f aca="false">LOOKUP(N60,Results!$J$2:$J$79,Results!$K$2:$K$79)</f>
        <v>0</v>
      </c>
      <c r="H60" s="39" t="n">
        <f aca="false">IF(Results!$A$6=A60,1,IF(Results!$B$6=A60,1,IF(Results!$C$6=A60,1,IF(Results!$D$6=A60,1,IF(Results!$E$6=A60,1,0)))))</f>
        <v>0</v>
      </c>
      <c r="I60" s="39" t="n">
        <f aca="false">IF(Results!$A$6=B60,1,IF(Results!$B$6=B60,1,IF(Results!$C$6=B60,1,IF(Results!$D$6=B60,1,IF(Results!$E$6=B60,1,0)))))</f>
        <v>0</v>
      </c>
      <c r="J60" s="39" t="n">
        <f aca="false">IF(Results!$A$6=C60,1,IF(Results!$B$6=C60,1,IF(Results!$C$6=C60,1,IF(Results!$D$6=C60,1,IF(Results!$E$6=C60,1,0)))))</f>
        <v>0</v>
      </c>
      <c r="K60" s="39" t="n">
        <f aca="false">IF(Results!$A$6=D60,1,IF(Results!$B$6=D60,1,IF(Results!$C$6=D60,1,IF(Results!$D$6=D60,1,IF(Results!$E$6=D60,1,0)))))</f>
        <v>0</v>
      </c>
      <c r="L60" s="39" t="n">
        <f aca="false">IF(Results!$A$6=E60,1,IF(Results!$B$6=E60,1,IF(Results!$C$6=E60,1,IF(Results!$D$6=E60,1,IF(Results!$E$6=E60,1,0)))))</f>
        <v>0</v>
      </c>
      <c r="M60" s="39" t="n">
        <f aca="false">IF(Results!$F$6=F60,10,0)</f>
        <v>0</v>
      </c>
      <c r="N60" s="39" t="n">
        <f aca="false">SUM(H60:M60)</f>
        <v>0</v>
      </c>
    </row>
    <row r="61" customFormat="false" ht="12.75" hidden="false" customHeight="false" outlineLevel="0" collapsed="false">
      <c r="A61" s="36" t="n">
        <v>13</v>
      </c>
      <c r="B61" s="36" t="n">
        <v>15</v>
      </c>
      <c r="C61" s="36" t="n">
        <v>31</v>
      </c>
      <c r="D61" s="36" t="n">
        <v>42</v>
      </c>
      <c r="E61" s="36" t="n">
        <v>53</v>
      </c>
      <c r="F61" s="37" t="n">
        <v>19</v>
      </c>
      <c r="G61" s="38" t="n">
        <f aca="false">LOOKUP(N61,Results!$J$2:$J$79,Results!$K$2:$K$79)</f>
        <v>0</v>
      </c>
      <c r="H61" s="39" t="n">
        <f aca="false">IF(Results!$A$6=A61,1,IF(Results!$B$6=A61,1,IF(Results!$C$6=A61,1,IF(Results!$D$6=A61,1,IF(Results!$E$6=A61,1,0)))))</f>
        <v>0</v>
      </c>
      <c r="I61" s="39" t="n">
        <f aca="false">IF(Results!$A$6=B61,1,IF(Results!$B$6=B61,1,IF(Results!$C$6=B61,1,IF(Results!$D$6=B61,1,IF(Results!$E$6=B61,1,0)))))</f>
        <v>0</v>
      </c>
      <c r="J61" s="39" t="n">
        <f aca="false">IF(Results!$A$6=C61,1,IF(Results!$B$6=C61,1,IF(Results!$C$6=C61,1,IF(Results!$D$6=C61,1,IF(Results!$E$6=C61,1,0)))))</f>
        <v>0</v>
      </c>
      <c r="K61" s="39" t="n">
        <f aca="false">IF(Results!$A$6=D61,1,IF(Results!$B$6=D61,1,IF(Results!$C$6=D61,1,IF(Results!$D$6=D61,1,IF(Results!$E$6=D61,1,0)))))</f>
        <v>0</v>
      </c>
      <c r="L61" s="39" t="n">
        <f aca="false">IF(Results!$A$6=E61,1,IF(Results!$B$6=E61,1,IF(Results!$C$6=E61,1,IF(Results!$D$6=E61,1,IF(Results!$E$6=E61,1,0)))))</f>
        <v>0</v>
      </c>
      <c r="M61" s="39" t="n">
        <f aca="false">IF(Results!$F$6=F61,10,0)</f>
        <v>0</v>
      </c>
      <c r="N61" s="39" t="n">
        <f aca="false">SUM(H61:M61)</f>
        <v>0</v>
      </c>
    </row>
    <row r="62" customFormat="false" ht="12.75" hidden="false" customHeight="false" outlineLevel="0" collapsed="false">
      <c r="A62" s="36" t="n">
        <v>2</v>
      </c>
      <c r="B62" s="36" t="n">
        <v>16</v>
      </c>
      <c r="C62" s="36" t="n">
        <v>31</v>
      </c>
      <c r="D62" s="36" t="n">
        <v>47</v>
      </c>
      <c r="E62" s="36" t="n">
        <v>67</v>
      </c>
      <c r="F62" s="37" t="n">
        <v>20</v>
      </c>
      <c r="G62" s="38" t="n">
        <f aca="false">LOOKUP(N62,Results!$J$2:$J$79,Results!$K$2:$K$79)</f>
        <v>0</v>
      </c>
      <c r="H62" s="39" t="n">
        <f aca="false">IF(Results!$A$6=A62,1,IF(Results!$B$6=A62,1,IF(Results!$C$6=A62,1,IF(Results!$D$6=A62,1,IF(Results!$E$6=A62,1,0)))))</f>
        <v>0</v>
      </c>
      <c r="I62" s="39" t="n">
        <f aca="false">IF(Results!$A$6=B62,1,IF(Results!$B$6=B62,1,IF(Results!$C$6=B62,1,IF(Results!$D$6=B62,1,IF(Results!$E$6=B62,1,0)))))</f>
        <v>0</v>
      </c>
      <c r="J62" s="39" t="n">
        <f aca="false">IF(Results!$A$6=C62,1,IF(Results!$B$6=C62,1,IF(Results!$C$6=C62,1,IF(Results!$D$6=C62,1,IF(Results!$E$6=C62,1,0)))))</f>
        <v>0</v>
      </c>
      <c r="K62" s="39" t="n">
        <f aca="false">IF(Results!$A$6=D62,1,IF(Results!$B$6=D62,1,IF(Results!$C$6=D62,1,IF(Results!$D$6=D62,1,IF(Results!$E$6=D62,1,0)))))</f>
        <v>0</v>
      </c>
      <c r="L62" s="39" t="n">
        <f aca="false">IF(Results!$A$6=E62,1,IF(Results!$B$6=E62,1,IF(Results!$C$6=E62,1,IF(Results!$D$6=E62,1,IF(Results!$E$6=E62,1,0)))))</f>
        <v>0</v>
      </c>
      <c r="M62" s="39" t="n">
        <f aca="false">IF(Results!$F$6=F62,10,0)</f>
        <v>0</v>
      </c>
      <c r="N62" s="39" t="n">
        <f aca="false">SUM(H62:M62)</f>
        <v>0</v>
      </c>
    </row>
    <row r="63" customFormat="false" ht="12.75" hidden="false" customHeight="false" outlineLevel="0" collapsed="false">
      <c r="A63" s="36" t="n">
        <v>5</v>
      </c>
      <c r="B63" s="36" t="n">
        <v>27</v>
      </c>
      <c r="C63" s="36" t="n">
        <v>33</v>
      </c>
      <c r="D63" s="36" t="n">
        <v>57</v>
      </c>
      <c r="E63" s="36" t="n">
        <v>65</v>
      </c>
      <c r="F63" s="37" t="n">
        <v>20</v>
      </c>
      <c r="G63" s="38" t="n">
        <f aca="false">LOOKUP(N63,Results!$J$2:$J$79,Results!$K$2:$K$79)</f>
        <v>0</v>
      </c>
      <c r="H63" s="39" t="n">
        <f aca="false">IF(Results!$A$6=A63,1,IF(Results!$B$6=A63,1,IF(Results!$C$6=A63,1,IF(Results!$D$6=A63,1,IF(Results!$E$6=A63,1,0)))))</f>
        <v>0</v>
      </c>
      <c r="I63" s="39" t="n">
        <f aca="false">IF(Results!$A$6=B63,1,IF(Results!$B$6=B63,1,IF(Results!$C$6=B63,1,IF(Results!$D$6=B63,1,IF(Results!$E$6=B63,1,0)))))</f>
        <v>0</v>
      </c>
      <c r="J63" s="39" t="n">
        <f aca="false">IF(Results!$A$6=C63,1,IF(Results!$B$6=C63,1,IF(Results!$C$6=C63,1,IF(Results!$D$6=C63,1,IF(Results!$E$6=C63,1,0)))))</f>
        <v>0</v>
      </c>
      <c r="K63" s="39" t="n">
        <f aca="false">IF(Results!$A$6=D63,1,IF(Results!$B$6=D63,1,IF(Results!$C$6=D63,1,IF(Results!$D$6=D63,1,IF(Results!$E$6=D63,1,0)))))</f>
        <v>0</v>
      </c>
      <c r="L63" s="39" t="n">
        <f aca="false">IF(Results!$A$6=E63,1,IF(Results!$B$6=E63,1,IF(Results!$C$6=E63,1,IF(Results!$D$6=E63,1,IF(Results!$E$6=E63,1,0)))))</f>
        <v>0</v>
      </c>
      <c r="M63" s="39" t="n">
        <f aca="false">IF(Results!$F$6=F63,10,0)</f>
        <v>0</v>
      </c>
      <c r="N63" s="39" t="n">
        <f aca="false">SUM(H63:M63)</f>
        <v>0</v>
      </c>
    </row>
    <row r="64" customFormat="false" ht="12.75" hidden="false" customHeight="false" outlineLevel="0" collapsed="false">
      <c r="A64" s="36" t="n">
        <v>10</v>
      </c>
      <c r="B64" s="36" t="n">
        <v>21</v>
      </c>
      <c r="C64" s="36" t="n">
        <v>24</v>
      </c>
      <c r="D64" s="36" t="n">
        <v>64</v>
      </c>
      <c r="E64" s="36" t="n">
        <v>70</v>
      </c>
      <c r="F64" s="37" t="n">
        <v>20</v>
      </c>
      <c r="G64" s="38" t="n">
        <f aca="false">LOOKUP(N64,Results!$J$2:$J$79,Results!$K$2:$K$79)</f>
        <v>0</v>
      </c>
      <c r="H64" s="39" t="n">
        <f aca="false">IF(Results!$A$6=A64,1,IF(Results!$B$6=A64,1,IF(Results!$C$6=A64,1,IF(Results!$D$6=A64,1,IF(Results!$E$6=A64,1,0)))))</f>
        <v>0</v>
      </c>
      <c r="I64" s="39" t="n">
        <f aca="false">IF(Results!$A$6=B64,1,IF(Results!$B$6=B64,1,IF(Results!$C$6=B64,1,IF(Results!$D$6=B64,1,IF(Results!$E$6=B64,1,0)))))</f>
        <v>0</v>
      </c>
      <c r="J64" s="39" t="n">
        <f aca="false">IF(Results!$A$6=C64,1,IF(Results!$B$6=C64,1,IF(Results!$C$6=C64,1,IF(Results!$D$6=C64,1,IF(Results!$E$6=C64,1,0)))))</f>
        <v>0</v>
      </c>
      <c r="K64" s="39" t="n">
        <f aca="false">IF(Results!$A$6=D64,1,IF(Results!$B$6=D64,1,IF(Results!$C$6=D64,1,IF(Results!$D$6=D64,1,IF(Results!$E$6=D64,1,0)))))</f>
        <v>0</v>
      </c>
      <c r="L64" s="39" t="n">
        <f aca="false">IF(Results!$A$6=E64,1,IF(Results!$B$6=E64,1,IF(Results!$C$6=E64,1,IF(Results!$D$6=E64,1,IF(Results!$E$6=E64,1,0)))))</f>
        <v>0</v>
      </c>
      <c r="M64" s="39" t="n">
        <f aca="false">IF(Results!$F$6=F64,10,0)</f>
        <v>0</v>
      </c>
      <c r="N64" s="39" t="n">
        <f aca="false">SUM(H64:M64)</f>
        <v>0</v>
      </c>
    </row>
    <row r="65" customFormat="false" ht="12.75" hidden="false" customHeight="false" outlineLevel="0" collapsed="false">
      <c r="A65" s="36" t="n">
        <v>1</v>
      </c>
      <c r="B65" s="36" t="n">
        <v>14</v>
      </c>
      <c r="C65" s="36" t="n">
        <v>20</v>
      </c>
      <c r="D65" s="36" t="n">
        <v>38</v>
      </c>
      <c r="E65" s="36" t="n">
        <v>56</v>
      </c>
      <c r="F65" s="37" t="n">
        <v>21</v>
      </c>
      <c r="G65" s="38" t="n">
        <f aca="false">LOOKUP(N65,Results!$J$2:$J$79,Results!$K$2:$K$79)</f>
        <v>0</v>
      </c>
      <c r="H65" s="39" t="n">
        <f aca="false">IF(Results!$A$6=A65,1,IF(Results!$B$6=A65,1,IF(Results!$C$6=A65,1,IF(Results!$D$6=A65,1,IF(Results!$E$6=A65,1,0)))))</f>
        <v>0</v>
      </c>
      <c r="I65" s="39" t="n">
        <f aca="false">IF(Results!$A$6=B65,1,IF(Results!$B$6=B65,1,IF(Results!$C$6=B65,1,IF(Results!$D$6=B65,1,IF(Results!$E$6=B65,1,0)))))</f>
        <v>0</v>
      </c>
      <c r="J65" s="39" t="n">
        <f aca="false">IF(Results!$A$6=C65,1,IF(Results!$B$6=C65,1,IF(Results!$C$6=C65,1,IF(Results!$D$6=C65,1,IF(Results!$E$6=C65,1,0)))))</f>
        <v>0</v>
      </c>
      <c r="K65" s="39" t="n">
        <f aca="false">IF(Results!$A$6=D65,1,IF(Results!$B$6=D65,1,IF(Results!$C$6=D65,1,IF(Results!$D$6=D65,1,IF(Results!$E$6=D65,1,0)))))</f>
        <v>0</v>
      </c>
      <c r="L65" s="39" t="n">
        <f aca="false">IF(Results!$A$6=E65,1,IF(Results!$B$6=E65,1,IF(Results!$C$6=E65,1,IF(Results!$D$6=E65,1,IF(Results!$E$6=E65,1,0)))))</f>
        <v>0</v>
      </c>
      <c r="M65" s="39" t="n">
        <f aca="false">IF(Results!$F$6=F65,10,0)</f>
        <v>0</v>
      </c>
      <c r="N65" s="39" t="n">
        <f aca="false">SUM(H65:M65)</f>
        <v>0</v>
      </c>
    </row>
    <row r="66" customFormat="false" ht="12.75" hidden="false" customHeight="false" outlineLevel="0" collapsed="false">
      <c r="A66" s="36" t="n">
        <v>4</v>
      </c>
      <c r="B66" s="36" t="n">
        <v>11</v>
      </c>
      <c r="C66" s="36" t="n">
        <v>25</v>
      </c>
      <c r="D66" s="36" t="n">
        <v>42</v>
      </c>
      <c r="E66" s="36" t="n">
        <v>47</v>
      </c>
      <c r="F66" s="37" t="n">
        <v>21</v>
      </c>
      <c r="G66" s="38" t="n">
        <f aca="false">LOOKUP(N66,Results!$J$2:$J$79,Results!$K$2:$K$79)</f>
        <v>0</v>
      </c>
      <c r="H66" s="39" t="n">
        <f aca="false">IF(Results!$A$6=A66,1,IF(Results!$B$6=A66,1,IF(Results!$C$6=A66,1,IF(Results!$D$6=A66,1,IF(Results!$E$6=A66,1,0)))))</f>
        <v>0</v>
      </c>
      <c r="I66" s="39" t="n">
        <f aca="false">IF(Results!$A$6=B66,1,IF(Results!$B$6=B66,1,IF(Results!$C$6=B66,1,IF(Results!$D$6=B66,1,IF(Results!$E$6=B66,1,0)))))</f>
        <v>0</v>
      </c>
      <c r="J66" s="39" t="n">
        <f aca="false">IF(Results!$A$6=C66,1,IF(Results!$B$6=C66,1,IF(Results!$C$6=C66,1,IF(Results!$D$6=C66,1,IF(Results!$E$6=C66,1,0)))))</f>
        <v>0</v>
      </c>
      <c r="K66" s="39" t="n">
        <f aca="false">IF(Results!$A$6=D66,1,IF(Results!$B$6=D66,1,IF(Results!$C$6=D66,1,IF(Results!$D$6=D66,1,IF(Results!$E$6=D66,1,0)))))</f>
        <v>0</v>
      </c>
      <c r="L66" s="39" t="n">
        <f aca="false">IF(Results!$A$6=E66,1,IF(Results!$B$6=E66,1,IF(Results!$C$6=E66,1,IF(Results!$D$6=E66,1,IF(Results!$E$6=E66,1,0)))))</f>
        <v>0</v>
      </c>
      <c r="M66" s="39" t="n">
        <f aca="false">IF(Results!$F$6=F66,10,0)</f>
        <v>0</v>
      </c>
      <c r="N66" s="39" t="n">
        <f aca="false">SUM(H66:M66)</f>
        <v>0</v>
      </c>
    </row>
    <row r="67" customFormat="false" ht="12.75" hidden="false" customHeight="false" outlineLevel="0" collapsed="false">
      <c r="A67" s="36" t="n">
        <v>8</v>
      </c>
      <c r="B67" s="36" t="n">
        <v>17</v>
      </c>
      <c r="C67" s="36" t="n">
        <v>29</v>
      </c>
      <c r="D67" s="36" t="n">
        <v>54</v>
      </c>
      <c r="E67" s="36" t="n">
        <v>70</v>
      </c>
      <c r="F67" s="37" t="n">
        <v>21</v>
      </c>
      <c r="G67" s="38" t="n">
        <f aca="false">LOOKUP(N67,Results!$J$2:$J$79,Results!$K$2:$K$79)</f>
        <v>0</v>
      </c>
      <c r="H67" s="39" t="n">
        <f aca="false">IF(Results!$A$6=A67,1,IF(Results!$B$6=A67,1,IF(Results!$C$6=A67,1,IF(Results!$D$6=A67,1,IF(Results!$E$6=A67,1,0)))))</f>
        <v>0</v>
      </c>
      <c r="I67" s="39" t="n">
        <f aca="false">IF(Results!$A$6=B67,1,IF(Results!$B$6=B67,1,IF(Results!$C$6=B67,1,IF(Results!$D$6=B67,1,IF(Results!$E$6=B67,1,0)))))</f>
        <v>0</v>
      </c>
      <c r="J67" s="39" t="n">
        <f aca="false">IF(Results!$A$6=C67,1,IF(Results!$B$6=C67,1,IF(Results!$C$6=C67,1,IF(Results!$D$6=C67,1,IF(Results!$E$6=C67,1,0)))))</f>
        <v>0</v>
      </c>
      <c r="K67" s="39" t="n">
        <f aca="false">IF(Results!$A$6=D67,1,IF(Results!$B$6=D67,1,IF(Results!$C$6=D67,1,IF(Results!$D$6=D67,1,IF(Results!$E$6=D67,1,0)))))</f>
        <v>0</v>
      </c>
      <c r="L67" s="39" t="n">
        <f aca="false">IF(Results!$A$6=E67,1,IF(Results!$B$6=E67,1,IF(Results!$C$6=E67,1,IF(Results!$D$6=E67,1,IF(Results!$E$6=E67,1,0)))))</f>
        <v>0</v>
      </c>
      <c r="M67" s="39" t="n">
        <f aca="false">IF(Results!$F$6=F67,10,0)</f>
        <v>0</v>
      </c>
      <c r="N67" s="39" t="n">
        <f aca="false">SUM(H67:M67)</f>
        <v>0</v>
      </c>
    </row>
    <row r="68" customFormat="false" ht="12.75" hidden="false" customHeight="false" outlineLevel="0" collapsed="false">
      <c r="A68" s="36" t="n">
        <v>14</v>
      </c>
      <c r="B68" s="36" t="n">
        <v>24</v>
      </c>
      <c r="C68" s="36" t="n">
        <v>27</v>
      </c>
      <c r="D68" s="36" t="n">
        <v>52</v>
      </c>
      <c r="E68" s="36" t="n">
        <v>70</v>
      </c>
      <c r="F68" s="37" t="n">
        <v>21</v>
      </c>
      <c r="G68" s="38" t="n">
        <f aca="false">LOOKUP(N68,Results!$J$2:$J$79,Results!$K$2:$K$79)</f>
        <v>0</v>
      </c>
      <c r="H68" s="39" t="n">
        <f aca="false">IF(Results!$A$6=A68,1,IF(Results!$B$6=A68,1,IF(Results!$C$6=A68,1,IF(Results!$D$6=A68,1,IF(Results!$E$6=A68,1,0)))))</f>
        <v>0</v>
      </c>
      <c r="I68" s="39" t="n">
        <f aca="false">IF(Results!$A$6=B68,1,IF(Results!$B$6=B68,1,IF(Results!$C$6=B68,1,IF(Results!$D$6=B68,1,IF(Results!$E$6=B68,1,0)))))</f>
        <v>0</v>
      </c>
      <c r="J68" s="39" t="n">
        <f aca="false">IF(Results!$A$6=C68,1,IF(Results!$B$6=C68,1,IF(Results!$C$6=C68,1,IF(Results!$D$6=C68,1,IF(Results!$E$6=C68,1,0)))))</f>
        <v>0</v>
      </c>
      <c r="K68" s="39" t="n">
        <f aca="false">IF(Results!$A$6=D68,1,IF(Results!$B$6=D68,1,IF(Results!$C$6=D68,1,IF(Results!$D$6=D68,1,IF(Results!$E$6=D68,1,0)))))</f>
        <v>0</v>
      </c>
      <c r="L68" s="39" t="n">
        <f aca="false">IF(Results!$A$6=E68,1,IF(Results!$B$6=E68,1,IF(Results!$C$6=E68,1,IF(Results!$D$6=E68,1,IF(Results!$E$6=E68,1,0)))))</f>
        <v>0</v>
      </c>
      <c r="M68" s="39" t="n">
        <f aca="false">IF(Results!$F$6=F68,10,0)</f>
        <v>0</v>
      </c>
      <c r="N68" s="39" t="n">
        <f aca="false">SUM(H68:M68)</f>
        <v>0</v>
      </c>
    </row>
    <row r="69" customFormat="false" ht="12.75" hidden="false" customHeight="false" outlineLevel="0" collapsed="false">
      <c r="A69" s="36" t="n">
        <v>3</v>
      </c>
      <c r="B69" s="36" t="n">
        <v>21</v>
      </c>
      <c r="C69" s="36" t="n">
        <v>23</v>
      </c>
      <c r="D69" s="36" t="n">
        <v>62</v>
      </c>
      <c r="E69" s="36" t="n">
        <v>69</v>
      </c>
      <c r="F69" s="37" t="n">
        <v>22</v>
      </c>
      <c r="G69" s="38" t="n">
        <f aca="false">LOOKUP(N69,Results!$J$2:$J$79,Results!$K$2:$K$79)</f>
        <v>0</v>
      </c>
      <c r="H69" s="39" t="n">
        <f aca="false">IF(Results!$A$6=A69,1,IF(Results!$B$6=A69,1,IF(Results!$C$6=A69,1,IF(Results!$D$6=A69,1,IF(Results!$E$6=A69,1,0)))))</f>
        <v>0</v>
      </c>
      <c r="I69" s="39" t="n">
        <f aca="false">IF(Results!$A$6=B69,1,IF(Results!$B$6=B69,1,IF(Results!$C$6=B69,1,IF(Results!$D$6=B69,1,IF(Results!$E$6=B69,1,0)))))</f>
        <v>0</v>
      </c>
      <c r="J69" s="39" t="n">
        <f aca="false">IF(Results!$A$6=C69,1,IF(Results!$B$6=C69,1,IF(Results!$C$6=C69,1,IF(Results!$D$6=C69,1,IF(Results!$E$6=C69,1,0)))))</f>
        <v>0</v>
      </c>
      <c r="K69" s="39" t="n">
        <f aca="false">IF(Results!$A$6=D69,1,IF(Results!$B$6=D69,1,IF(Results!$C$6=D69,1,IF(Results!$D$6=D69,1,IF(Results!$E$6=D69,1,0)))))</f>
        <v>0</v>
      </c>
      <c r="L69" s="39" t="n">
        <f aca="false">IF(Results!$A$6=E69,1,IF(Results!$B$6=E69,1,IF(Results!$C$6=E69,1,IF(Results!$D$6=E69,1,IF(Results!$E$6=E69,1,0)))))</f>
        <v>0</v>
      </c>
      <c r="M69" s="39" t="n">
        <f aca="false">IF(Results!$F$6=F69,10,0)</f>
        <v>0</v>
      </c>
      <c r="N69" s="39" t="n">
        <f aca="false">SUM(H69:M69)</f>
        <v>0</v>
      </c>
    </row>
    <row r="70" customFormat="false" ht="12.75" hidden="false" customHeight="false" outlineLevel="0" collapsed="false">
      <c r="A70" s="36" t="n">
        <v>8</v>
      </c>
      <c r="B70" s="36" t="n">
        <v>12</v>
      </c>
      <c r="C70" s="36" t="n">
        <v>30</v>
      </c>
      <c r="D70" s="36" t="n">
        <v>58</v>
      </c>
      <c r="E70" s="36" t="n">
        <v>67</v>
      </c>
      <c r="F70" s="37" t="n">
        <v>22</v>
      </c>
      <c r="G70" s="38" t="n">
        <f aca="false">LOOKUP(N70,Results!$J$2:$J$79,Results!$K$2:$K$79)</f>
        <v>0</v>
      </c>
      <c r="H70" s="39" t="n">
        <f aca="false">IF(Results!$A$6=A70,1,IF(Results!$B$6=A70,1,IF(Results!$C$6=A70,1,IF(Results!$D$6=A70,1,IF(Results!$E$6=A70,1,0)))))</f>
        <v>0</v>
      </c>
      <c r="I70" s="39" t="n">
        <f aca="false">IF(Results!$A$6=B70,1,IF(Results!$B$6=B70,1,IF(Results!$C$6=B70,1,IF(Results!$D$6=B70,1,IF(Results!$E$6=B70,1,0)))))</f>
        <v>0</v>
      </c>
      <c r="J70" s="39" t="n">
        <f aca="false">IF(Results!$A$6=C70,1,IF(Results!$B$6=C70,1,IF(Results!$C$6=C70,1,IF(Results!$D$6=C70,1,IF(Results!$E$6=C70,1,0)))))</f>
        <v>0</v>
      </c>
      <c r="K70" s="39" t="n">
        <f aca="false">IF(Results!$A$6=D70,1,IF(Results!$B$6=D70,1,IF(Results!$C$6=D70,1,IF(Results!$D$6=D70,1,IF(Results!$E$6=D70,1,0)))))</f>
        <v>0</v>
      </c>
      <c r="L70" s="39" t="n">
        <f aca="false">IF(Results!$A$6=E70,1,IF(Results!$B$6=E70,1,IF(Results!$C$6=E70,1,IF(Results!$D$6=E70,1,IF(Results!$E$6=E70,1,0)))))</f>
        <v>0</v>
      </c>
      <c r="M70" s="39" t="n">
        <f aca="false">IF(Results!$F$6=F70,10,0)</f>
        <v>0</v>
      </c>
      <c r="N70" s="39" t="n">
        <f aca="false">SUM(H70:M70)</f>
        <v>0</v>
      </c>
    </row>
    <row r="71" customFormat="false" ht="12.75" hidden="false" customHeight="false" outlineLevel="0" collapsed="false">
      <c r="A71" s="36" t="n">
        <v>13</v>
      </c>
      <c r="B71" s="36" t="n">
        <v>27</v>
      </c>
      <c r="C71" s="36" t="n">
        <v>30</v>
      </c>
      <c r="D71" s="36" t="n">
        <v>46</v>
      </c>
      <c r="E71" s="36" t="n">
        <v>49</v>
      </c>
      <c r="F71" s="37" t="n">
        <v>22</v>
      </c>
      <c r="G71" s="38" t="n">
        <f aca="false">LOOKUP(N71,Results!$J$2:$J$79,Results!$K$2:$K$79)</f>
        <v>0</v>
      </c>
      <c r="H71" s="39" t="n">
        <f aca="false">IF(Results!$A$6=A71,1,IF(Results!$B$6=A71,1,IF(Results!$C$6=A71,1,IF(Results!$D$6=A71,1,IF(Results!$E$6=A71,1,0)))))</f>
        <v>0</v>
      </c>
      <c r="I71" s="39" t="n">
        <f aca="false">IF(Results!$A$6=B71,1,IF(Results!$B$6=B71,1,IF(Results!$C$6=B71,1,IF(Results!$D$6=B71,1,IF(Results!$E$6=B71,1,0)))))</f>
        <v>0</v>
      </c>
      <c r="J71" s="39" t="n">
        <f aca="false">IF(Results!$A$6=C71,1,IF(Results!$B$6=C71,1,IF(Results!$C$6=C71,1,IF(Results!$D$6=C71,1,IF(Results!$E$6=C71,1,0)))))</f>
        <v>0</v>
      </c>
      <c r="K71" s="39" t="n">
        <f aca="false">IF(Results!$A$6=D71,1,IF(Results!$B$6=D71,1,IF(Results!$C$6=D71,1,IF(Results!$D$6=D71,1,IF(Results!$E$6=D71,1,0)))))</f>
        <v>0</v>
      </c>
      <c r="L71" s="39" t="n">
        <f aca="false">IF(Results!$A$6=E71,1,IF(Results!$B$6=E71,1,IF(Results!$C$6=E71,1,IF(Results!$D$6=E71,1,IF(Results!$E$6=E71,1,0)))))</f>
        <v>0</v>
      </c>
      <c r="M71" s="39" t="n">
        <f aca="false">IF(Results!$F$6=F71,10,0)</f>
        <v>0</v>
      </c>
      <c r="N71" s="39" t="n">
        <f aca="false">SUM(H71:M71)</f>
        <v>0</v>
      </c>
    </row>
    <row r="72" customFormat="false" ht="12.75" hidden="false" customHeight="false" outlineLevel="0" collapsed="false">
      <c r="A72" s="36" t="n">
        <v>3</v>
      </c>
      <c r="B72" s="36" t="n">
        <v>8</v>
      </c>
      <c r="C72" s="36" t="n">
        <v>19</v>
      </c>
      <c r="D72" s="36" t="n">
        <v>53</v>
      </c>
      <c r="E72" s="36" t="n">
        <v>65</v>
      </c>
      <c r="F72" s="37" t="n">
        <v>23</v>
      </c>
      <c r="G72" s="38" t="n">
        <f aca="false">LOOKUP(N72,Results!$J$2:$J$79,Results!$K$2:$K$79)</f>
        <v>0</v>
      </c>
      <c r="H72" s="39" t="n">
        <f aca="false">IF(Results!$A$6=A72,1,IF(Results!$B$6=A72,1,IF(Results!$C$6=A72,1,IF(Results!$D$6=A72,1,IF(Results!$E$6=A72,1,0)))))</f>
        <v>0</v>
      </c>
      <c r="I72" s="39" t="n">
        <f aca="false">IF(Results!$A$6=B72,1,IF(Results!$B$6=B72,1,IF(Results!$C$6=B72,1,IF(Results!$D$6=B72,1,IF(Results!$E$6=B72,1,0)))))</f>
        <v>0</v>
      </c>
      <c r="J72" s="39" t="n">
        <f aca="false">IF(Results!$A$6=C72,1,IF(Results!$B$6=C72,1,IF(Results!$C$6=C72,1,IF(Results!$D$6=C72,1,IF(Results!$E$6=C72,1,0)))))</f>
        <v>0</v>
      </c>
      <c r="K72" s="39" t="n">
        <f aca="false">IF(Results!$A$6=D72,1,IF(Results!$B$6=D72,1,IF(Results!$C$6=D72,1,IF(Results!$D$6=D72,1,IF(Results!$E$6=D72,1,0)))))</f>
        <v>0</v>
      </c>
      <c r="L72" s="39" t="n">
        <f aca="false">IF(Results!$A$6=E72,1,IF(Results!$B$6=E72,1,IF(Results!$C$6=E72,1,IF(Results!$D$6=E72,1,IF(Results!$E$6=E72,1,0)))))</f>
        <v>0</v>
      </c>
      <c r="M72" s="39" t="n">
        <f aca="false">IF(Results!$F$6=F72,10,0)</f>
        <v>0</v>
      </c>
      <c r="N72" s="39" t="n">
        <f aca="false">SUM(H72:M72)</f>
        <v>0</v>
      </c>
    </row>
    <row r="73" customFormat="false" ht="12.75" hidden="false" customHeight="false" outlineLevel="0" collapsed="false">
      <c r="A73" s="36" t="n">
        <v>6</v>
      </c>
      <c r="B73" s="36" t="n">
        <v>14</v>
      </c>
      <c r="C73" s="36" t="n">
        <v>33</v>
      </c>
      <c r="D73" s="36" t="n">
        <v>52</v>
      </c>
      <c r="E73" s="36" t="n">
        <v>67</v>
      </c>
      <c r="F73" s="37" t="n">
        <v>23</v>
      </c>
      <c r="G73" s="38" t="n">
        <f aca="false">LOOKUP(N73,Results!$J$2:$J$79,Results!$K$2:$K$79)</f>
        <v>0</v>
      </c>
      <c r="H73" s="39" t="n">
        <f aca="false">IF(Results!$A$6=A73,1,IF(Results!$B$6=A73,1,IF(Results!$C$6=A73,1,IF(Results!$D$6=A73,1,IF(Results!$E$6=A73,1,0)))))</f>
        <v>0</v>
      </c>
      <c r="I73" s="39" t="n">
        <f aca="false">IF(Results!$A$6=B73,1,IF(Results!$B$6=B73,1,IF(Results!$C$6=B73,1,IF(Results!$D$6=B73,1,IF(Results!$E$6=B73,1,0)))))</f>
        <v>0</v>
      </c>
      <c r="J73" s="39" t="n">
        <f aca="false">IF(Results!$A$6=C73,1,IF(Results!$B$6=C73,1,IF(Results!$C$6=C73,1,IF(Results!$D$6=C73,1,IF(Results!$E$6=C73,1,0)))))</f>
        <v>0</v>
      </c>
      <c r="K73" s="39" t="n">
        <f aca="false">IF(Results!$A$6=D73,1,IF(Results!$B$6=D73,1,IF(Results!$C$6=D73,1,IF(Results!$D$6=D73,1,IF(Results!$E$6=D73,1,0)))))</f>
        <v>0</v>
      </c>
      <c r="L73" s="39" t="n">
        <f aca="false">IF(Results!$A$6=E73,1,IF(Results!$B$6=E73,1,IF(Results!$C$6=E73,1,IF(Results!$D$6=E73,1,IF(Results!$E$6=E73,1,0)))))</f>
        <v>0</v>
      </c>
      <c r="M73" s="39" t="n">
        <f aca="false">IF(Results!$F$6=F73,10,0)</f>
        <v>0</v>
      </c>
      <c r="N73" s="39" t="n">
        <f aca="false">SUM(H73:M73)</f>
        <v>0</v>
      </c>
    </row>
    <row r="74" customFormat="false" ht="12.75" hidden="false" customHeight="false" outlineLevel="0" collapsed="false">
      <c r="A74" s="36" t="n">
        <v>12</v>
      </c>
      <c r="B74" s="36" t="n">
        <v>16</v>
      </c>
      <c r="C74" s="36" t="n">
        <v>32</v>
      </c>
      <c r="D74" s="36" t="n">
        <v>39</v>
      </c>
      <c r="E74" s="36" t="n">
        <v>41</v>
      </c>
      <c r="F74" s="37" t="n">
        <v>23</v>
      </c>
      <c r="G74" s="38" t="n">
        <f aca="false">LOOKUP(N74,Results!$J$2:$J$79,Results!$K$2:$K$79)</f>
        <v>0</v>
      </c>
      <c r="H74" s="39" t="n">
        <f aca="false">IF(Results!$A$6=A74,1,IF(Results!$B$6=A74,1,IF(Results!$C$6=A74,1,IF(Results!$D$6=A74,1,IF(Results!$E$6=A74,1,0)))))</f>
        <v>0</v>
      </c>
      <c r="I74" s="39" t="n">
        <f aca="false">IF(Results!$A$6=B74,1,IF(Results!$B$6=B74,1,IF(Results!$C$6=B74,1,IF(Results!$D$6=B74,1,IF(Results!$E$6=B74,1,0)))))</f>
        <v>0</v>
      </c>
      <c r="J74" s="39" t="n">
        <f aca="false">IF(Results!$A$6=C74,1,IF(Results!$B$6=C74,1,IF(Results!$C$6=C74,1,IF(Results!$D$6=C74,1,IF(Results!$E$6=C74,1,0)))))</f>
        <v>0</v>
      </c>
      <c r="K74" s="39" t="n">
        <f aca="false">IF(Results!$A$6=D74,1,IF(Results!$B$6=D74,1,IF(Results!$C$6=D74,1,IF(Results!$D$6=D74,1,IF(Results!$E$6=D74,1,0)))))</f>
        <v>0</v>
      </c>
      <c r="L74" s="39" t="n">
        <f aca="false">IF(Results!$A$6=E74,1,IF(Results!$B$6=E74,1,IF(Results!$C$6=E74,1,IF(Results!$D$6=E74,1,IF(Results!$E$6=E74,1,0)))))</f>
        <v>0</v>
      </c>
      <c r="M74" s="39" t="n">
        <f aca="false">IF(Results!$F$6=F74,10,0)</f>
        <v>0</v>
      </c>
      <c r="N74" s="39" t="n">
        <f aca="false">SUM(H74:M74)</f>
        <v>0</v>
      </c>
    </row>
    <row r="75" customFormat="false" ht="12.75" hidden="false" customHeight="false" outlineLevel="0" collapsed="false">
      <c r="A75" s="36" t="n">
        <v>2</v>
      </c>
      <c r="B75" s="36" t="n">
        <v>21</v>
      </c>
      <c r="C75" s="36" t="n">
        <v>30</v>
      </c>
      <c r="D75" s="36" t="n">
        <v>36</v>
      </c>
      <c r="E75" s="36" t="n">
        <v>65</v>
      </c>
      <c r="F75" s="37" t="n">
        <v>24</v>
      </c>
      <c r="G75" s="38" t="n">
        <f aca="false">LOOKUP(N75,Results!$J$2:$J$79,Results!$K$2:$K$79)</f>
        <v>0</v>
      </c>
      <c r="H75" s="39" t="n">
        <f aca="false">IF(Results!$A$6=A75,1,IF(Results!$B$6=A75,1,IF(Results!$C$6=A75,1,IF(Results!$D$6=A75,1,IF(Results!$E$6=A75,1,0)))))</f>
        <v>0</v>
      </c>
      <c r="I75" s="39" t="n">
        <f aca="false">IF(Results!$A$6=B75,1,IF(Results!$B$6=B75,1,IF(Results!$C$6=B75,1,IF(Results!$D$6=B75,1,IF(Results!$E$6=B75,1,0)))))</f>
        <v>0</v>
      </c>
      <c r="J75" s="39" t="n">
        <f aca="false">IF(Results!$A$6=C75,1,IF(Results!$B$6=C75,1,IF(Results!$C$6=C75,1,IF(Results!$D$6=C75,1,IF(Results!$E$6=C75,1,0)))))</f>
        <v>0</v>
      </c>
      <c r="K75" s="39" t="n">
        <f aca="false">IF(Results!$A$6=D75,1,IF(Results!$B$6=D75,1,IF(Results!$C$6=D75,1,IF(Results!$D$6=D75,1,IF(Results!$E$6=D75,1,0)))))</f>
        <v>0</v>
      </c>
      <c r="L75" s="39" t="n">
        <f aca="false">IF(Results!$A$6=E75,1,IF(Results!$B$6=E75,1,IF(Results!$C$6=E75,1,IF(Results!$D$6=E75,1,IF(Results!$E$6=E75,1,0)))))</f>
        <v>0</v>
      </c>
      <c r="M75" s="39" t="n">
        <f aca="false">IF(Results!$F$6=F75,10,0)</f>
        <v>0</v>
      </c>
      <c r="N75" s="39" t="n">
        <f aca="false">SUM(H75:M75)</f>
        <v>0</v>
      </c>
    </row>
    <row r="76" customFormat="false" ht="12.75" hidden="false" customHeight="false" outlineLevel="0" collapsed="false">
      <c r="A76" s="36" t="n">
        <v>6</v>
      </c>
      <c r="B76" s="36" t="n">
        <v>9</v>
      </c>
      <c r="C76" s="36" t="n">
        <v>27</v>
      </c>
      <c r="D76" s="36" t="n">
        <v>36</v>
      </c>
      <c r="E76" s="36" t="n">
        <v>66</v>
      </c>
      <c r="F76" s="37" t="n">
        <v>24</v>
      </c>
      <c r="G76" s="38" t="n">
        <f aca="false">LOOKUP(N76,Results!$J$2:$J$79,Results!$K$2:$K$79)</f>
        <v>0</v>
      </c>
      <c r="H76" s="39" t="n">
        <f aca="false">IF(Results!$A$6=A76,1,IF(Results!$B$6=A76,1,IF(Results!$C$6=A76,1,IF(Results!$D$6=A76,1,IF(Results!$E$6=A76,1,0)))))</f>
        <v>0</v>
      </c>
      <c r="I76" s="39" t="n">
        <f aca="false">IF(Results!$A$6=B76,1,IF(Results!$B$6=B76,1,IF(Results!$C$6=B76,1,IF(Results!$D$6=B76,1,IF(Results!$E$6=B76,1,0)))))</f>
        <v>0</v>
      </c>
      <c r="J76" s="39" t="n">
        <f aca="false">IF(Results!$A$6=C76,1,IF(Results!$B$6=C76,1,IF(Results!$C$6=C76,1,IF(Results!$D$6=C76,1,IF(Results!$E$6=C76,1,0)))))</f>
        <v>0</v>
      </c>
      <c r="K76" s="39" t="n">
        <f aca="false">IF(Results!$A$6=D76,1,IF(Results!$B$6=D76,1,IF(Results!$C$6=D76,1,IF(Results!$D$6=D76,1,IF(Results!$E$6=D76,1,0)))))</f>
        <v>0</v>
      </c>
      <c r="L76" s="39" t="n">
        <f aca="false">IF(Results!$A$6=E76,1,IF(Results!$B$6=E76,1,IF(Results!$C$6=E76,1,IF(Results!$D$6=E76,1,IF(Results!$E$6=E76,1,0)))))</f>
        <v>0</v>
      </c>
      <c r="M76" s="39" t="n">
        <f aca="false">IF(Results!$F$6=F76,10,0)</f>
        <v>0</v>
      </c>
      <c r="N76" s="39" t="n">
        <f aca="false">SUM(H76:M76)</f>
        <v>0</v>
      </c>
    </row>
    <row r="77" customFormat="false" ht="12.75" hidden="false" customHeight="false" outlineLevel="0" collapsed="false">
      <c r="A77" s="36" t="n">
        <v>11</v>
      </c>
      <c r="B77" s="36" t="n">
        <v>14</v>
      </c>
      <c r="C77" s="36" t="n">
        <v>31</v>
      </c>
      <c r="D77" s="36" t="n">
        <v>45</v>
      </c>
      <c r="E77" s="36" t="n">
        <v>58</v>
      </c>
      <c r="F77" s="37" t="n">
        <v>24</v>
      </c>
      <c r="G77" s="38" t="n">
        <f aca="false">LOOKUP(N77,Results!$J$2:$J$79,Results!$K$2:$K$79)</f>
        <v>0</v>
      </c>
      <c r="H77" s="39" t="n">
        <f aca="false">IF(Results!$A$6=A77,1,IF(Results!$B$6=A77,1,IF(Results!$C$6=A77,1,IF(Results!$D$6=A77,1,IF(Results!$E$6=A77,1,0)))))</f>
        <v>0</v>
      </c>
      <c r="I77" s="39" t="n">
        <f aca="false">IF(Results!$A$6=B77,1,IF(Results!$B$6=B77,1,IF(Results!$C$6=B77,1,IF(Results!$D$6=B77,1,IF(Results!$E$6=B77,1,0)))))</f>
        <v>0</v>
      </c>
      <c r="J77" s="39" t="n">
        <f aca="false">IF(Results!$A$6=C77,1,IF(Results!$B$6=C77,1,IF(Results!$C$6=C77,1,IF(Results!$D$6=C77,1,IF(Results!$E$6=C77,1,0)))))</f>
        <v>0</v>
      </c>
      <c r="K77" s="39" t="n">
        <f aca="false">IF(Results!$A$6=D77,1,IF(Results!$B$6=D77,1,IF(Results!$C$6=D77,1,IF(Results!$D$6=D77,1,IF(Results!$E$6=D77,1,0)))))</f>
        <v>0</v>
      </c>
      <c r="L77" s="39" t="n">
        <f aca="false">IF(Results!$A$6=E77,1,IF(Results!$B$6=E77,1,IF(Results!$C$6=E77,1,IF(Results!$D$6=E77,1,IF(Results!$E$6=E77,1,0)))))</f>
        <v>0</v>
      </c>
      <c r="M77" s="39" t="n">
        <f aca="false">IF(Results!$F$6=F77,10,0)</f>
        <v>0</v>
      </c>
      <c r="N77" s="39" t="n">
        <f aca="false">SUM(H77:M77)</f>
        <v>0</v>
      </c>
    </row>
    <row r="78" customFormat="false" ht="12.75" hidden="false" customHeight="false" outlineLevel="0" collapsed="false">
      <c r="A78" s="36" t="n">
        <v>1</v>
      </c>
      <c r="B78" s="36" t="n">
        <v>16</v>
      </c>
      <c r="C78" s="36" t="n">
        <v>24</v>
      </c>
      <c r="D78" s="36" t="n">
        <v>54</v>
      </c>
      <c r="E78" s="36" t="n">
        <v>58</v>
      </c>
      <c r="F78" s="37" t="n">
        <v>25</v>
      </c>
      <c r="G78" s="38" t="n">
        <f aca="false">LOOKUP(N78,Results!$J$2:$J$79,Results!$K$2:$K$79)</f>
        <v>0</v>
      </c>
      <c r="H78" s="39" t="n">
        <f aca="false">IF(Results!$A$6=A78,1,IF(Results!$B$6=A78,1,IF(Results!$C$6=A78,1,IF(Results!$D$6=A78,1,IF(Results!$E$6=A78,1,0)))))</f>
        <v>0</v>
      </c>
      <c r="I78" s="39" t="n">
        <f aca="false">IF(Results!$A$6=B78,1,IF(Results!$B$6=B78,1,IF(Results!$C$6=B78,1,IF(Results!$D$6=B78,1,IF(Results!$E$6=B78,1,0)))))</f>
        <v>0</v>
      </c>
      <c r="J78" s="39" t="n">
        <f aca="false">IF(Results!$A$6=C78,1,IF(Results!$B$6=C78,1,IF(Results!$C$6=C78,1,IF(Results!$D$6=C78,1,IF(Results!$E$6=C78,1,0)))))</f>
        <v>0</v>
      </c>
      <c r="K78" s="39" t="n">
        <f aca="false">IF(Results!$A$6=D78,1,IF(Results!$B$6=D78,1,IF(Results!$C$6=D78,1,IF(Results!$D$6=D78,1,IF(Results!$E$6=D78,1,0)))))</f>
        <v>0</v>
      </c>
      <c r="L78" s="39" t="n">
        <f aca="false">IF(Results!$A$6=E78,1,IF(Results!$B$6=E78,1,IF(Results!$C$6=E78,1,IF(Results!$D$6=E78,1,IF(Results!$E$6=E78,1,0)))))</f>
        <v>0</v>
      </c>
      <c r="M78" s="39" t="n">
        <f aca="false">IF(Results!$F$6=F78,10,0)</f>
        <v>0</v>
      </c>
      <c r="N78" s="39" t="n">
        <f aca="false">SUM(H78:M78)</f>
        <v>0</v>
      </c>
    </row>
    <row r="79" customFormat="false" ht="12.75" hidden="false" customHeight="false" outlineLevel="0" collapsed="false">
      <c r="A79" s="36" t="n">
        <v>4</v>
      </c>
      <c r="B79" s="36" t="n">
        <v>29</v>
      </c>
      <c r="C79" s="36" t="n">
        <v>33</v>
      </c>
      <c r="D79" s="36" t="n">
        <v>52</v>
      </c>
      <c r="E79" s="36" t="n">
        <v>56</v>
      </c>
      <c r="F79" s="37" t="n">
        <v>25</v>
      </c>
      <c r="G79" s="38" t="n">
        <f aca="false">LOOKUP(N79,Results!$J$2:$J$79,Results!$K$2:$K$79)</f>
        <v>0</v>
      </c>
      <c r="H79" s="39" t="n">
        <f aca="false">IF(Results!$A$6=A79,1,IF(Results!$B$6=A79,1,IF(Results!$C$6=A79,1,IF(Results!$D$6=A79,1,IF(Results!$E$6=A79,1,0)))))</f>
        <v>0</v>
      </c>
      <c r="I79" s="39" t="n">
        <f aca="false">IF(Results!$A$6=B79,1,IF(Results!$B$6=B79,1,IF(Results!$C$6=B79,1,IF(Results!$D$6=B79,1,IF(Results!$E$6=B79,1,0)))))</f>
        <v>0</v>
      </c>
      <c r="J79" s="39" t="n">
        <f aca="false">IF(Results!$A$6=C79,1,IF(Results!$B$6=C79,1,IF(Results!$C$6=C79,1,IF(Results!$D$6=C79,1,IF(Results!$E$6=C79,1,0)))))</f>
        <v>0</v>
      </c>
      <c r="K79" s="39" t="n">
        <f aca="false">IF(Results!$A$6=D79,1,IF(Results!$B$6=D79,1,IF(Results!$C$6=D79,1,IF(Results!$D$6=D79,1,IF(Results!$E$6=D79,1,0)))))</f>
        <v>0</v>
      </c>
      <c r="L79" s="39" t="n">
        <f aca="false">IF(Results!$A$6=E79,1,IF(Results!$B$6=E79,1,IF(Results!$C$6=E79,1,IF(Results!$D$6=E79,1,IF(Results!$E$6=E79,1,0)))))</f>
        <v>0</v>
      </c>
      <c r="M79" s="39" t="n">
        <f aca="false">IF(Results!$F$6=F79,10,0)</f>
        <v>0</v>
      </c>
      <c r="N79" s="39" t="n">
        <f aca="false">SUM(H79:M79)</f>
        <v>0</v>
      </c>
    </row>
    <row r="80" customFormat="false" ht="12.75" hidden="false" customHeight="false" outlineLevel="0" collapsed="false">
      <c r="A80" s="36" t="n">
        <v>9</v>
      </c>
      <c r="B80" s="36" t="n">
        <v>19</v>
      </c>
      <c r="C80" s="36" t="n">
        <v>24</v>
      </c>
      <c r="D80" s="36" t="n">
        <v>48</v>
      </c>
      <c r="E80" s="36" t="n">
        <v>64</v>
      </c>
      <c r="F80" s="37" t="n">
        <v>25</v>
      </c>
      <c r="G80" s="38" t="n">
        <f aca="false">LOOKUP(N80,Results!$J$2:$J$79,Results!$K$2:$K$79)</f>
        <v>0</v>
      </c>
      <c r="H80" s="39" t="n">
        <f aca="false">IF(Results!$A$6=A80,1,IF(Results!$B$6=A80,1,IF(Results!$C$6=A80,1,IF(Results!$D$6=A80,1,IF(Results!$E$6=A80,1,0)))))</f>
        <v>0</v>
      </c>
      <c r="I80" s="39" t="n">
        <f aca="false">IF(Results!$A$6=B80,1,IF(Results!$B$6=B80,1,IF(Results!$C$6=B80,1,IF(Results!$D$6=B80,1,IF(Results!$E$6=B80,1,0)))))</f>
        <v>0</v>
      </c>
      <c r="J80" s="39" t="n">
        <f aca="false">IF(Results!$A$6=C80,1,IF(Results!$B$6=C80,1,IF(Results!$C$6=C80,1,IF(Results!$D$6=C80,1,IF(Results!$E$6=C80,1,0)))))</f>
        <v>0</v>
      </c>
      <c r="K80" s="39" t="n">
        <f aca="false">IF(Results!$A$6=D80,1,IF(Results!$B$6=D80,1,IF(Results!$C$6=D80,1,IF(Results!$D$6=D80,1,IF(Results!$E$6=D80,1,0)))))</f>
        <v>0</v>
      </c>
      <c r="L80" s="39" t="n">
        <f aca="false">IF(Results!$A$6=E80,1,IF(Results!$B$6=E80,1,IF(Results!$C$6=E80,1,IF(Results!$D$6=E80,1,IF(Results!$E$6=E80,1,0)))))</f>
        <v>0</v>
      </c>
      <c r="M80" s="39" t="n">
        <f aca="false">IF(Results!$F$6=F80,10,0)</f>
        <v>0</v>
      </c>
      <c r="N80" s="39" t="n">
        <f aca="false">SUM(H80:M80)</f>
        <v>0</v>
      </c>
    </row>
    <row r="81" customFormat="false" ht="12.75" hidden="false" customHeight="false" outlineLevel="0" collapsed="false">
      <c r="A81" s="36" t="n">
        <v>2</v>
      </c>
      <c r="B81" s="36" t="n">
        <v>7</v>
      </c>
      <c r="C81" s="36" t="n">
        <v>20</v>
      </c>
      <c r="D81" s="36" t="n">
        <v>49</v>
      </c>
      <c r="E81" s="36" t="n">
        <v>66</v>
      </c>
      <c r="F81" s="37" t="n">
        <v>1</v>
      </c>
      <c r="G81" s="38" t="n">
        <f aca="false">LOOKUP(N81,Results!$J$2:$J$79,Results!$K$2:$K$79)</f>
        <v>0</v>
      </c>
      <c r="H81" s="39" t="n">
        <f aca="false">IF(Results!$A$6=A81,1,IF(Results!$B$6=A81,1,IF(Results!$C$6=A81,1,IF(Results!$D$6=A81,1,IF(Results!$E$6=A81,1,0)))))</f>
        <v>0</v>
      </c>
      <c r="I81" s="39" t="n">
        <f aca="false">IF(Results!$A$6=B81,1,IF(Results!$B$6=B81,1,IF(Results!$C$6=B81,1,IF(Results!$D$6=B81,1,IF(Results!$E$6=B81,1,0)))))</f>
        <v>0</v>
      </c>
      <c r="J81" s="39" t="n">
        <f aca="false">IF(Results!$A$6=C81,1,IF(Results!$B$6=C81,1,IF(Results!$C$6=C81,1,IF(Results!$D$6=C81,1,IF(Results!$E$6=C81,1,0)))))</f>
        <v>0</v>
      </c>
      <c r="K81" s="39" t="n">
        <f aca="false">IF(Results!$A$6=D81,1,IF(Results!$B$6=D81,1,IF(Results!$C$6=D81,1,IF(Results!$D$6=D81,1,IF(Results!$E$6=D81,1,0)))))</f>
        <v>0</v>
      </c>
      <c r="L81" s="39" t="n">
        <f aca="false">IF(Results!$A$6=E81,1,IF(Results!$B$6=E81,1,IF(Results!$C$6=E81,1,IF(Results!$D$6=E81,1,IF(Results!$E$6=E81,1,0)))))</f>
        <v>0</v>
      </c>
      <c r="M81" s="39" t="n">
        <f aca="false">IF(Results!$F$6=F81,10,0)</f>
        <v>0</v>
      </c>
      <c r="N81" s="39" t="n">
        <f aca="false">SUM(H81:M81)</f>
        <v>0</v>
      </c>
    </row>
    <row r="82" customFormat="false" ht="12.75" hidden="false" customHeight="false" outlineLevel="0" collapsed="false">
      <c r="A82" s="36" t="n">
        <v>5</v>
      </c>
      <c r="B82" s="36" t="n">
        <v>10</v>
      </c>
      <c r="C82" s="36" t="n">
        <v>31</v>
      </c>
      <c r="D82" s="36" t="n">
        <v>56</v>
      </c>
      <c r="E82" s="36" t="n">
        <v>62</v>
      </c>
      <c r="F82" s="37" t="n">
        <v>1</v>
      </c>
      <c r="G82" s="38" t="n">
        <f aca="false">LOOKUP(N82,Results!$J$2:$J$79,Results!$K$2:$K$79)</f>
        <v>0</v>
      </c>
      <c r="H82" s="39" t="n">
        <f aca="false">IF(Results!$A$6=A82,1,IF(Results!$B$6=A82,1,IF(Results!$C$6=A82,1,IF(Results!$D$6=A82,1,IF(Results!$E$6=A82,1,0)))))</f>
        <v>0</v>
      </c>
      <c r="I82" s="39" t="n">
        <f aca="false">IF(Results!$A$6=B82,1,IF(Results!$B$6=B82,1,IF(Results!$C$6=B82,1,IF(Results!$D$6=B82,1,IF(Results!$E$6=B82,1,0)))))</f>
        <v>0</v>
      </c>
      <c r="J82" s="39" t="n">
        <f aca="false">IF(Results!$A$6=C82,1,IF(Results!$B$6=C82,1,IF(Results!$C$6=C82,1,IF(Results!$D$6=C82,1,IF(Results!$E$6=C82,1,0)))))</f>
        <v>0</v>
      </c>
      <c r="K82" s="39" t="n">
        <f aca="false">IF(Results!$A$6=D82,1,IF(Results!$B$6=D82,1,IF(Results!$C$6=D82,1,IF(Results!$D$6=D82,1,IF(Results!$E$6=D82,1,0)))))</f>
        <v>0</v>
      </c>
      <c r="L82" s="39" t="n">
        <f aca="false">IF(Results!$A$6=E82,1,IF(Results!$B$6=E82,1,IF(Results!$C$6=E82,1,IF(Results!$D$6=E82,1,IF(Results!$E$6=E82,1,0)))))</f>
        <v>0</v>
      </c>
      <c r="M82" s="39" t="n">
        <f aca="false">IF(Results!$F$6=F82,10,0)</f>
        <v>0</v>
      </c>
      <c r="N82" s="39" t="n">
        <f aca="false">SUM(H82:M82)</f>
        <v>0</v>
      </c>
    </row>
    <row r="83" customFormat="false" ht="12.75" hidden="false" customHeight="false" outlineLevel="0" collapsed="false">
      <c r="A83" s="36" t="n">
        <v>9</v>
      </c>
      <c r="B83" s="36" t="n">
        <v>19</v>
      </c>
      <c r="C83" s="36" t="n">
        <v>27</v>
      </c>
      <c r="D83" s="36" t="n">
        <v>49</v>
      </c>
      <c r="E83" s="36" t="n">
        <v>51</v>
      </c>
      <c r="F83" s="37" t="n">
        <v>1</v>
      </c>
      <c r="G83" s="38" t="n">
        <f aca="false">LOOKUP(N83,Results!$J$2:$J$79,Results!$K$2:$K$79)</f>
        <v>0</v>
      </c>
      <c r="H83" s="39" t="n">
        <f aca="false">IF(Results!$A$6=A83,1,IF(Results!$B$6=A83,1,IF(Results!$C$6=A83,1,IF(Results!$D$6=A83,1,IF(Results!$E$6=A83,1,0)))))</f>
        <v>0</v>
      </c>
      <c r="I83" s="39" t="n">
        <f aca="false">IF(Results!$A$6=B83,1,IF(Results!$B$6=B83,1,IF(Results!$C$6=B83,1,IF(Results!$D$6=B83,1,IF(Results!$E$6=B83,1,0)))))</f>
        <v>0</v>
      </c>
      <c r="J83" s="39" t="n">
        <f aca="false">IF(Results!$A$6=C83,1,IF(Results!$B$6=C83,1,IF(Results!$C$6=C83,1,IF(Results!$D$6=C83,1,IF(Results!$E$6=C83,1,0)))))</f>
        <v>0</v>
      </c>
      <c r="K83" s="39" t="n">
        <f aca="false">IF(Results!$A$6=D83,1,IF(Results!$B$6=D83,1,IF(Results!$C$6=D83,1,IF(Results!$D$6=D83,1,IF(Results!$E$6=D83,1,0)))))</f>
        <v>0</v>
      </c>
      <c r="L83" s="39" t="n">
        <f aca="false">IF(Results!$A$6=E83,1,IF(Results!$B$6=E83,1,IF(Results!$C$6=E83,1,IF(Results!$D$6=E83,1,IF(Results!$E$6=E83,1,0)))))</f>
        <v>0</v>
      </c>
      <c r="M83" s="39" t="n">
        <f aca="false">IF(Results!$F$6=F83,10,0)</f>
        <v>0</v>
      </c>
      <c r="N83" s="39" t="n">
        <f aca="false">SUM(H83:M83)</f>
        <v>0</v>
      </c>
    </row>
    <row r="84" customFormat="false" ht="12.75" hidden="false" customHeight="false" outlineLevel="0" collapsed="false">
      <c r="A84" s="36" t="n">
        <v>15</v>
      </c>
      <c r="B84" s="36" t="n">
        <v>22</v>
      </c>
      <c r="C84" s="36" t="n">
        <v>30</v>
      </c>
      <c r="D84" s="36" t="n">
        <v>38</v>
      </c>
      <c r="E84" s="36" t="n">
        <v>60</v>
      </c>
      <c r="F84" s="37" t="n">
        <v>1</v>
      </c>
      <c r="G84" s="38" t="n">
        <f aca="false">LOOKUP(N84,Results!$J$2:$J$79,Results!$K$2:$K$79)</f>
        <v>0</v>
      </c>
      <c r="H84" s="39" t="n">
        <f aca="false">IF(Results!$A$6=A84,1,IF(Results!$B$6=A84,1,IF(Results!$C$6=A84,1,IF(Results!$D$6=A84,1,IF(Results!$E$6=A84,1,0)))))</f>
        <v>0</v>
      </c>
      <c r="I84" s="39" t="n">
        <f aca="false">IF(Results!$A$6=B84,1,IF(Results!$B$6=B84,1,IF(Results!$C$6=B84,1,IF(Results!$D$6=B84,1,IF(Results!$E$6=B84,1,0)))))</f>
        <v>0</v>
      </c>
      <c r="J84" s="39" t="n">
        <f aca="false">IF(Results!$A$6=C84,1,IF(Results!$B$6=C84,1,IF(Results!$C$6=C84,1,IF(Results!$D$6=C84,1,IF(Results!$E$6=C84,1,0)))))</f>
        <v>0</v>
      </c>
      <c r="K84" s="39" t="n">
        <f aca="false">IF(Results!$A$6=D84,1,IF(Results!$B$6=D84,1,IF(Results!$C$6=D84,1,IF(Results!$D$6=D84,1,IF(Results!$E$6=D84,1,0)))))</f>
        <v>0</v>
      </c>
      <c r="L84" s="39" t="n">
        <f aca="false">IF(Results!$A$6=E84,1,IF(Results!$B$6=E84,1,IF(Results!$C$6=E84,1,IF(Results!$D$6=E84,1,IF(Results!$E$6=E84,1,0)))))</f>
        <v>0</v>
      </c>
      <c r="M84" s="39" t="n">
        <f aca="false">IF(Results!$F$6=F84,10,0)</f>
        <v>0</v>
      </c>
      <c r="N84" s="39" t="n">
        <f aca="false">SUM(H84:M84)</f>
        <v>0</v>
      </c>
    </row>
    <row r="85" customFormat="false" ht="12.75" hidden="false" customHeight="false" outlineLevel="0" collapsed="false">
      <c r="A85" s="36" t="n">
        <v>4</v>
      </c>
      <c r="B85" s="36" t="n">
        <v>18</v>
      </c>
      <c r="C85" s="36" t="n">
        <v>34</v>
      </c>
      <c r="D85" s="36" t="n">
        <v>49</v>
      </c>
      <c r="E85" s="36" t="n">
        <v>64</v>
      </c>
      <c r="F85" s="37" t="n">
        <v>2</v>
      </c>
      <c r="G85" s="38" t="n">
        <f aca="false">LOOKUP(N85,Results!$J$2:$J$79,Results!$K$2:$K$79)</f>
        <v>0</v>
      </c>
      <c r="H85" s="39" t="n">
        <f aca="false">IF(Results!$A$6=A85,1,IF(Results!$B$6=A85,1,IF(Results!$C$6=A85,1,IF(Results!$D$6=A85,1,IF(Results!$E$6=A85,1,0)))))</f>
        <v>0</v>
      </c>
      <c r="I85" s="39" t="n">
        <f aca="false">IF(Results!$A$6=B85,1,IF(Results!$B$6=B85,1,IF(Results!$C$6=B85,1,IF(Results!$D$6=B85,1,IF(Results!$E$6=B85,1,0)))))</f>
        <v>0</v>
      </c>
      <c r="J85" s="39" t="n">
        <f aca="false">IF(Results!$A$6=C85,1,IF(Results!$B$6=C85,1,IF(Results!$C$6=C85,1,IF(Results!$D$6=C85,1,IF(Results!$E$6=C85,1,0)))))</f>
        <v>0</v>
      </c>
      <c r="K85" s="39" t="n">
        <f aca="false">IF(Results!$A$6=D85,1,IF(Results!$B$6=D85,1,IF(Results!$C$6=D85,1,IF(Results!$D$6=D85,1,IF(Results!$E$6=D85,1,0)))))</f>
        <v>0</v>
      </c>
      <c r="L85" s="39" t="n">
        <f aca="false">IF(Results!$A$6=E85,1,IF(Results!$B$6=E85,1,IF(Results!$C$6=E85,1,IF(Results!$D$6=E85,1,IF(Results!$E$6=E85,1,0)))))</f>
        <v>0</v>
      </c>
      <c r="M85" s="39" t="n">
        <f aca="false">IF(Results!$F$6=F85,10,0)</f>
        <v>0</v>
      </c>
      <c r="N85" s="39" t="n">
        <f aca="false">SUM(H85:M85)</f>
        <v>0</v>
      </c>
    </row>
    <row r="86" customFormat="false" ht="12.75" hidden="false" customHeight="false" outlineLevel="0" collapsed="false">
      <c r="A86" s="36" t="n">
        <v>8</v>
      </c>
      <c r="B86" s="36" t="n">
        <v>21</v>
      </c>
      <c r="C86" s="36" t="n">
        <v>30</v>
      </c>
      <c r="D86" s="36" t="n">
        <v>38</v>
      </c>
      <c r="E86" s="36" t="n">
        <v>50</v>
      </c>
      <c r="F86" s="37" t="n">
        <v>2</v>
      </c>
      <c r="G86" s="38" t="n">
        <f aca="false">LOOKUP(N86,Results!$J$2:$J$79,Results!$K$2:$K$79)</f>
        <v>0</v>
      </c>
      <c r="H86" s="39" t="n">
        <f aca="false">IF(Results!$A$6=A86,1,IF(Results!$B$6=A86,1,IF(Results!$C$6=A86,1,IF(Results!$D$6=A86,1,IF(Results!$E$6=A86,1,0)))))</f>
        <v>0</v>
      </c>
      <c r="I86" s="39" t="n">
        <f aca="false">IF(Results!$A$6=B86,1,IF(Results!$B$6=B86,1,IF(Results!$C$6=B86,1,IF(Results!$D$6=B86,1,IF(Results!$E$6=B86,1,0)))))</f>
        <v>0</v>
      </c>
      <c r="J86" s="39" t="n">
        <f aca="false">IF(Results!$A$6=C86,1,IF(Results!$B$6=C86,1,IF(Results!$C$6=C86,1,IF(Results!$D$6=C86,1,IF(Results!$E$6=C86,1,0)))))</f>
        <v>0</v>
      </c>
      <c r="K86" s="39" t="n">
        <f aca="false">IF(Results!$A$6=D86,1,IF(Results!$B$6=D86,1,IF(Results!$C$6=D86,1,IF(Results!$D$6=D86,1,IF(Results!$E$6=D86,1,0)))))</f>
        <v>0</v>
      </c>
      <c r="L86" s="39" t="n">
        <f aca="false">IF(Results!$A$6=E86,1,IF(Results!$B$6=E86,1,IF(Results!$C$6=E86,1,IF(Results!$D$6=E86,1,IF(Results!$E$6=E86,1,0)))))</f>
        <v>0</v>
      </c>
      <c r="M86" s="39" t="n">
        <f aca="false">IF(Results!$F$6=F86,10,0)</f>
        <v>0</v>
      </c>
      <c r="N86" s="39" t="n">
        <f aca="false">SUM(H86:M86)</f>
        <v>0</v>
      </c>
    </row>
    <row r="87" customFormat="false" ht="12.75" hidden="false" customHeight="false" outlineLevel="0" collapsed="false">
      <c r="A87" s="36" t="n">
        <v>13</v>
      </c>
      <c r="B87" s="36" t="n">
        <v>28</v>
      </c>
      <c r="C87" s="36" t="n">
        <v>34</v>
      </c>
      <c r="D87" s="36" t="n">
        <v>37</v>
      </c>
      <c r="E87" s="36" t="n">
        <v>39</v>
      </c>
      <c r="F87" s="37" t="n">
        <v>2</v>
      </c>
      <c r="G87" s="38" t="n">
        <f aca="false">LOOKUP(N87,Results!$J$2:$J$79,Results!$K$2:$K$79)</f>
        <v>0</v>
      </c>
      <c r="H87" s="39" t="n">
        <f aca="false">IF(Results!$A$6=A87,1,IF(Results!$B$6=A87,1,IF(Results!$C$6=A87,1,IF(Results!$D$6=A87,1,IF(Results!$E$6=A87,1,0)))))</f>
        <v>0</v>
      </c>
      <c r="I87" s="39" t="n">
        <f aca="false">IF(Results!$A$6=B87,1,IF(Results!$B$6=B87,1,IF(Results!$C$6=B87,1,IF(Results!$D$6=B87,1,IF(Results!$E$6=B87,1,0)))))</f>
        <v>0</v>
      </c>
      <c r="J87" s="39" t="n">
        <f aca="false">IF(Results!$A$6=C87,1,IF(Results!$B$6=C87,1,IF(Results!$C$6=C87,1,IF(Results!$D$6=C87,1,IF(Results!$E$6=C87,1,0)))))</f>
        <v>0</v>
      </c>
      <c r="K87" s="39" t="n">
        <f aca="false">IF(Results!$A$6=D87,1,IF(Results!$B$6=D87,1,IF(Results!$C$6=D87,1,IF(Results!$D$6=D87,1,IF(Results!$E$6=D87,1,0)))))</f>
        <v>0</v>
      </c>
      <c r="L87" s="39" t="n">
        <f aca="false">IF(Results!$A$6=E87,1,IF(Results!$B$6=E87,1,IF(Results!$C$6=E87,1,IF(Results!$D$6=E87,1,IF(Results!$E$6=E87,1,0)))))</f>
        <v>0</v>
      </c>
      <c r="M87" s="39" t="n">
        <f aca="false">IF(Results!$F$6=F87,10,0)</f>
        <v>0</v>
      </c>
      <c r="N87" s="39" t="n">
        <f aca="false">SUM(H87:M87)</f>
        <v>0</v>
      </c>
    </row>
    <row r="88" customFormat="false" ht="12.75" hidden="false" customHeight="false" outlineLevel="0" collapsed="false">
      <c r="A88" s="36" t="n">
        <v>4</v>
      </c>
      <c r="B88" s="36" t="n">
        <v>6</v>
      </c>
      <c r="C88" s="36" t="n">
        <v>25</v>
      </c>
      <c r="D88" s="36" t="n">
        <v>45</v>
      </c>
      <c r="E88" s="36" t="n">
        <v>48</v>
      </c>
      <c r="F88" s="37" t="n">
        <v>3</v>
      </c>
      <c r="G88" s="38" t="n">
        <f aca="false">LOOKUP(N88,Results!$J$2:$J$79,Results!$K$2:$K$79)</f>
        <v>0</v>
      </c>
      <c r="H88" s="39" t="n">
        <f aca="false">IF(Results!$A$6=A88,1,IF(Results!$B$6=A88,1,IF(Results!$C$6=A88,1,IF(Results!$D$6=A88,1,IF(Results!$E$6=A88,1,0)))))</f>
        <v>0</v>
      </c>
      <c r="I88" s="39" t="n">
        <f aca="false">IF(Results!$A$6=B88,1,IF(Results!$B$6=B88,1,IF(Results!$C$6=B88,1,IF(Results!$D$6=B88,1,IF(Results!$E$6=B88,1,0)))))</f>
        <v>0</v>
      </c>
      <c r="J88" s="39" t="n">
        <f aca="false">IF(Results!$A$6=C88,1,IF(Results!$B$6=C88,1,IF(Results!$C$6=C88,1,IF(Results!$D$6=C88,1,IF(Results!$E$6=C88,1,0)))))</f>
        <v>0</v>
      </c>
      <c r="K88" s="39" t="n">
        <f aca="false">IF(Results!$A$6=D88,1,IF(Results!$B$6=D88,1,IF(Results!$C$6=D88,1,IF(Results!$D$6=D88,1,IF(Results!$E$6=D88,1,0)))))</f>
        <v>0</v>
      </c>
      <c r="L88" s="39" t="n">
        <f aca="false">IF(Results!$A$6=E88,1,IF(Results!$B$6=E88,1,IF(Results!$C$6=E88,1,IF(Results!$D$6=E88,1,IF(Results!$E$6=E88,1,0)))))</f>
        <v>0</v>
      </c>
      <c r="M88" s="39" t="n">
        <f aca="false">IF(Results!$F$6=F88,10,0)</f>
        <v>0</v>
      </c>
      <c r="N88" s="39" t="n">
        <f aca="false">SUM(H88:M88)</f>
        <v>0</v>
      </c>
    </row>
    <row r="89" customFormat="false" ht="12.75" hidden="false" customHeight="false" outlineLevel="0" collapsed="false">
      <c r="A89" s="36" t="n">
        <v>7</v>
      </c>
      <c r="B89" s="36" t="n">
        <v>23</v>
      </c>
      <c r="C89" s="36" t="n">
        <v>27</v>
      </c>
      <c r="D89" s="36" t="n">
        <v>37</v>
      </c>
      <c r="E89" s="36" t="n">
        <v>66</v>
      </c>
      <c r="F89" s="37" t="n">
        <v>3</v>
      </c>
      <c r="G89" s="38" t="n">
        <f aca="false">LOOKUP(N89,Results!$J$2:$J$79,Results!$K$2:$K$79)</f>
        <v>0</v>
      </c>
      <c r="H89" s="39" t="n">
        <f aca="false">IF(Results!$A$6=A89,1,IF(Results!$B$6=A89,1,IF(Results!$C$6=A89,1,IF(Results!$D$6=A89,1,IF(Results!$E$6=A89,1,0)))))</f>
        <v>0</v>
      </c>
      <c r="I89" s="39" t="n">
        <f aca="false">IF(Results!$A$6=B89,1,IF(Results!$B$6=B89,1,IF(Results!$C$6=B89,1,IF(Results!$D$6=B89,1,IF(Results!$E$6=B89,1,0)))))</f>
        <v>0</v>
      </c>
      <c r="J89" s="39" t="n">
        <f aca="false">IF(Results!$A$6=C89,1,IF(Results!$B$6=C89,1,IF(Results!$C$6=C89,1,IF(Results!$D$6=C89,1,IF(Results!$E$6=C89,1,0)))))</f>
        <v>0</v>
      </c>
      <c r="K89" s="39" t="n">
        <f aca="false">IF(Results!$A$6=D89,1,IF(Results!$B$6=D89,1,IF(Results!$C$6=D89,1,IF(Results!$D$6=D89,1,IF(Results!$E$6=D89,1,0)))))</f>
        <v>0</v>
      </c>
      <c r="L89" s="39" t="n">
        <f aca="false">IF(Results!$A$6=E89,1,IF(Results!$B$6=E89,1,IF(Results!$C$6=E89,1,IF(Results!$D$6=E89,1,IF(Results!$E$6=E89,1,0)))))</f>
        <v>0</v>
      </c>
      <c r="M89" s="39" t="n">
        <f aca="false">IF(Results!$F$6=F89,10,0)</f>
        <v>0</v>
      </c>
      <c r="N89" s="39" t="n">
        <f aca="false">SUM(H89:M89)</f>
        <v>0</v>
      </c>
    </row>
    <row r="90" customFormat="false" ht="12.75" hidden="false" customHeight="false" outlineLevel="0" collapsed="false">
      <c r="A90" s="36" t="n">
        <v>13</v>
      </c>
      <c r="B90" s="36" t="n">
        <v>16</v>
      </c>
      <c r="C90" s="36" t="n">
        <v>27</v>
      </c>
      <c r="D90" s="36" t="n">
        <v>40</v>
      </c>
      <c r="E90" s="36" t="n">
        <v>56</v>
      </c>
      <c r="F90" s="37" t="n">
        <v>3</v>
      </c>
      <c r="G90" s="38" t="n">
        <f aca="false">LOOKUP(N90,Results!$J$2:$J$79,Results!$K$2:$K$79)</f>
        <v>0</v>
      </c>
      <c r="H90" s="39" t="n">
        <f aca="false">IF(Results!$A$6=A90,1,IF(Results!$B$6=A90,1,IF(Results!$C$6=A90,1,IF(Results!$D$6=A90,1,IF(Results!$E$6=A90,1,0)))))</f>
        <v>0</v>
      </c>
      <c r="I90" s="39" t="n">
        <f aca="false">IF(Results!$A$6=B90,1,IF(Results!$B$6=B90,1,IF(Results!$C$6=B90,1,IF(Results!$D$6=B90,1,IF(Results!$E$6=B90,1,0)))))</f>
        <v>0</v>
      </c>
      <c r="J90" s="39" t="n">
        <f aca="false">IF(Results!$A$6=C90,1,IF(Results!$B$6=C90,1,IF(Results!$C$6=C90,1,IF(Results!$D$6=C90,1,IF(Results!$E$6=C90,1,0)))))</f>
        <v>0</v>
      </c>
      <c r="K90" s="39" t="n">
        <f aca="false">IF(Results!$A$6=D90,1,IF(Results!$B$6=D90,1,IF(Results!$C$6=D90,1,IF(Results!$D$6=D90,1,IF(Results!$E$6=D90,1,0)))))</f>
        <v>0</v>
      </c>
      <c r="L90" s="39" t="n">
        <f aca="false">IF(Results!$A$6=E90,1,IF(Results!$B$6=E90,1,IF(Results!$C$6=E90,1,IF(Results!$D$6=E90,1,IF(Results!$E$6=E90,1,0)))))</f>
        <v>0</v>
      </c>
      <c r="M90" s="39" t="n">
        <f aca="false">IF(Results!$F$6=F90,10,0)</f>
        <v>0</v>
      </c>
      <c r="N90" s="39" t="n">
        <f aca="false">SUM(H90:M90)</f>
        <v>0</v>
      </c>
    </row>
    <row r="91" customFormat="false" ht="12.75" hidden="false" customHeight="false" outlineLevel="0" collapsed="false">
      <c r="A91" s="36" t="n">
        <v>2</v>
      </c>
      <c r="B91" s="36" t="n">
        <v>17</v>
      </c>
      <c r="C91" s="36" t="n">
        <v>26</v>
      </c>
      <c r="D91" s="36" t="n">
        <v>40</v>
      </c>
      <c r="E91" s="36" t="n">
        <v>48</v>
      </c>
      <c r="F91" s="37" t="n">
        <v>4</v>
      </c>
      <c r="G91" s="38" t="n">
        <f aca="false">LOOKUP(N91,Results!$J$2:$J$79,Results!$K$2:$K$79)</f>
        <v>0</v>
      </c>
      <c r="H91" s="39" t="n">
        <f aca="false">IF(Results!$A$6=A91,1,IF(Results!$B$6=A91,1,IF(Results!$C$6=A91,1,IF(Results!$D$6=A91,1,IF(Results!$E$6=A91,1,0)))))</f>
        <v>0</v>
      </c>
      <c r="I91" s="39" t="n">
        <f aca="false">IF(Results!$A$6=B91,1,IF(Results!$B$6=B91,1,IF(Results!$C$6=B91,1,IF(Results!$D$6=B91,1,IF(Results!$E$6=B91,1,0)))))</f>
        <v>0</v>
      </c>
      <c r="J91" s="39" t="n">
        <f aca="false">IF(Results!$A$6=C91,1,IF(Results!$B$6=C91,1,IF(Results!$C$6=C91,1,IF(Results!$D$6=C91,1,IF(Results!$E$6=C91,1,0)))))</f>
        <v>0</v>
      </c>
      <c r="K91" s="39" t="n">
        <f aca="false">IF(Results!$A$6=D91,1,IF(Results!$B$6=D91,1,IF(Results!$C$6=D91,1,IF(Results!$D$6=D91,1,IF(Results!$E$6=D91,1,0)))))</f>
        <v>0</v>
      </c>
      <c r="L91" s="39" t="n">
        <f aca="false">IF(Results!$A$6=E91,1,IF(Results!$B$6=E91,1,IF(Results!$C$6=E91,1,IF(Results!$D$6=E91,1,IF(Results!$E$6=E91,1,0)))))</f>
        <v>0</v>
      </c>
      <c r="M91" s="39" t="n">
        <f aca="false">IF(Results!$F$6=F91,10,0)</f>
        <v>0</v>
      </c>
      <c r="N91" s="39" t="n">
        <f aca="false">SUM(H91:M91)</f>
        <v>0</v>
      </c>
    </row>
    <row r="92" customFormat="false" ht="12.75" hidden="false" customHeight="false" outlineLevel="0" collapsed="false">
      <c r="A92" s="36" t="n">
        <v>7</v>
      </c>
      <c r="B92" s="36" t="n">
        <v>13</v>
      </c>
      <c r="C92" s="36" t="n">
        <v>19</v>
      </c>
      <c r="D92" s="36" t="n">
        <v>38</v>
      </c>
      <c r="E92" s="36" t="n">
        <v>51</v>
      </c>
      <c r="F92" s="37" t="n">
        <v>4</v>
      </c>
      <c r="G92" s="38" t="n">
        <f aca="false">LOOKUP(N92,Results!$J$2:$J$79,Results!$K$2:$K$79)</f>
        <v>0</v>
      </c>
      <c r="H92" s="39" t="n">
        <f aca="false">IF(Results!$A$6=A92,1,IF(Results!$B$6=A92,1,IF(Results!$C$6=A92,1,IF(Results!$D$6=A92,1,IF(Results!$E$6=A92,1,0)))))</f>
        <v>0</v>
      </c>
      <c r="I92" s="39" t="n">
        <f aca="false">IF(Results!$A$6=B92,1,IF(Results!$B$6=B92,1,IF(Results!$C$6=B92,1,IF(Results!$D$6=B92,1,IF(Results!$E$6=B92,1,0)))))</f>
        <v>0</v>
      </c>
      <c r="J92" s="39" t="n">
        <f aca="false">IF(Results!$A$6=C92,1,IF(Results!$B$6=C92,1,IF(Results!$C$6=C92,1,IF(Results!$D$6=C92,1,IF(Results!$E$6=C92,1,0)))))</f>
        <v>0</v>
      </c>
      <c r="K92" s="39" t="n">
        <f aca="false">IF(Results!$A$6=D92,1,IF(Results!$B$6=D92,1,IF(Results!$C$6=D92,1,IF(Results!$D$6=D92,1,IF(Results!$E$6=D92,1,0)))))</f>
        <v>0</v>
      </c>
      <c r="L92" s="39" t="n">
        <f aca="false">IF(Results!$A$6=E92,1,IF(Results!$B$6=E92,1,IF(Results!$C$6=E92,1,IF(Results!$D$6=E92,1,IF(Results!$E$6=E92,1,0)))))</f>
        <v>0</v>
      </c>
      <c r="M92" s="39" t="n">
        <f aca="false">IF(Results!$F$6=F92,10,0)</f>
        <v>0</v>
      </c>
      <c r="N92" s="39" t="n">
        <f aca="false">SUM(H92:M92)</f>
        <v>0</v>
      </c>
    </row>
    <row r="93" customFormat="false" ht="12.75" hidden="false" customHeight="false" outlineLevel="0" collapsed="false">
      <c r="A93" s="36" t="n">
        <v>12</v>
      </c>
      <c r="B93" s="36" t="n">
        <v>14</v>
      </c>
      <c r="C93" s="36" t="n">
        <v>24</v>
      </c>
      <c r="D93" s="36" t="n">
        <v>37</v>
      </c>
      <c r="E93" s="36" t="n">
        <v>49</v>
      </c>
      <c r="F93" s="37" t="n">
        <v>4</v>
      </c>
      <c r="G93" s="38" t="n">
        <f aca="false">LOOKUP(N93,Results!$J$2:$J$79,Results!$K$2:$K$79)</f>
        <v>0</v>
      </c>
      <c r="H93" s="39" t="n">
        <f aca="false">IF(Results!$A$6=A93,1,IF(Results!$B$6=A93,1,IF(Results!$C$6=A93,1,IF(Results!$D$6=A93,1,IF(Results!$E$6=A93,1,0)))))</f>
        <v>0</v>
      </c>
      <c r="I93" s="39" t="n">
        <f aca="false">IF(Results!$A$6=B93,1,IF(Results!$B$6=B93,1,IF(Results!$C$6=B93,1,IF(Results!$D$6=B93,1,IF(Results!$E$6=B93,1,0)))))</f>
        <v>0</v>
      </c>
      <c r="J93" s="39" t="n">
        <f aca="false">IF(Results!$A$6=C93,1,IF(Results!$B$6=C93,1,IF(Results!$C$6=C93,1,IF(Results!$D$6=C93,1,IF(Results!$E$6=C93,1,0)))))</f>
        <v>0</v>
      </c>
      <c r="K93" s="39" t="n">
        <f aca="false">IF(Results!$A$6=D93,1,IF(Results!$B$6=D93,1,IF(Results!$C$6=D93,1,IF(Results!$D$6=D93,1,IF(Results!$E$6=D93,1,0)))))</f>
        <v>0</v>
      </c>
      <c r="L93" s="39" t="n">
        <f aca="false">IF(Results!$A$6=E93,1,IF(Results!$B$6=E93,1,IF(Results!$C$6=E93,1,IF(Results!$D$6=E93,1,IF(Results!$E$6=E93,1,0)))))</f>
        <v>0</v>
      </c>
      <c r="M93" s="39" t="n">
        <f aca="false">IF(Results!$F$6=F93,10,0)</f>
        <v>0</v>
      </c>
      <c r="N93" s="39" t="n">
        <f aca="false">SUM(H93:M93)</f>
        <v>0</v>
      </c>
    </row>
    <row r="94" customFormat="false" ht="12.75" hidden="false" customHeight="false" outlineLevel="0" collapsed="false">
      <c r="A94" s="36" t="n">
        <v>2</v>
      </c>
      <c r="B94" s="36" t="n">
        <v>7</v>
      </c>
      <c r="C94" s="36" t="n">
        <v>31</v>
      </c>
      <c r="D94" s="36" t="n">
        <v>40</v>
      </c>
      <c r="E94" s="36" t="n">
        <v>61</v>
      </c>
      <c r="F94" s="37" t="n">
        <v>5</v>
      </c>
      <c r="G94" s="38" t="n">
        <f aca="false">LOOKUP(N94,Results!$J$2:$J$79,Results!$K$2:$K$79)</f>
        <v>0</v>
      </c>
      <c r="H94" s="39" t="n">
        <f aca="false">IF(Results!$A$6=A94,1,IF(Results!$B$6=A94,1,IF(Results!$C$6=A94,1,IF(Results!$D$6=A94,1,IF(Results!$E$6=A94,1,0)))))</f>
        <v>0</v>
      </c>
      <c r="I94" s="39" t="n">
        <f aca="false">IF(Results!$A$6=B94,1,IF(Results!$B$6=B94,1,IF(Results!$C$6=B94,1,IF(Results!$D$6=B94,1,IF(Results!$E$6=B94,1,0)))))</f>
        <v>0</v>
      </c>
      <c r="J94" s="39" t="n">
        <f aca="false">IF(Results!$A$6=C94,1,IF(Results!$B$6=C94,1,IF(Results!$C$6=C94,1,IF(Results!$D$6=C94,1,IF(Results!$E$6=C94,1,0)))))</f>
        <v>0</v>
      </c>
      <c r="K94" s="39" t="n">
        <f aca="false">IF(Results!$A$6=D94,1,IF(Results!$B$6=D94,1,IF(Results!$C$6=D94,1,IF(Results!$D$6=D94,1,IF(Results!$E$6=D94,1,0)))))</f>
        <v>0</v>
      </c>
      <c r="L94" s="39" t="n">
        <f aca="false">IF(Results!$A$6=E94,1,IF(Results!$B$6=E94,1,IF(Results!$C$6=E94,1,IF(Results!$D$6=E94,1,IF(Results!$E$6=E94,1,0)))))</f>
        <v>0</v>
      </c>
      <c r="M94" s="39" t="n">
        <f aca="false">IF(Results!$F$6=F94,10,0)</f>
        <v>0</v>
      </c>
      <c r="N94" s="39" t="n">
        <f aca="false">SUM(H94:M94)</f>
        <v>0</v>
      </c>
    </row>
    <row r="95" customFormat="false" ht="12.75" hidden="false" customHeight="false" outlineLevel="0" collapsed="false">
      <c r="A95" s="36" t="n">
        <v>6</v>
      </c>
      <c r="B95" s="36" t="n">
        <v>21</v>
      </c>
      <c r="C95" s="36" t="n">
        <v>29</v>
      </c>
      <c r="D95" s="36" t="n">
        <v>36</v>
      </c>
      <c r="E95" s="36" t="n">
        <v>54</v>
      </c>
      <c r="F95" s="37" t="n">
        <v>5</v>
      </c>
      <c r="G95" s="38" t="n">
        <f aca="false">LOOKUP(N95,Results!$J$2:$J$79,Results!$K$2:$K$79)</f>
        <v>0</v>
      </c>
      <c r="H95" s="39" t="n">
        <f aca="false">IF(Results!$A$6=A95,1,IF(Results!$B$6=A95,1,IF(Results!$C$6=A95,1,IF(Results!$D$6=A95,1,IF(Results!$E$6=A95,1,0)))))</f>
        <v>0</v>
      </c>
      <c r="I95" s="39" t="n">
        <f aca="false">IF(Results!$A$6=B95,1,IF(Results!$B$6=B95,1,IF(Results!$C$6=B95,1,IF(Results!$D$6=B95,1,IF(Results!$E$6=B95,1,0)))))</f>
        <v>0</v>
      </c>
      <c r="J95" s="39" t="n">
        <f aca="false">IF(Results!$A$6=C95,1,IF(Results!$B$6=C95,1,IF(Results!$C$6=C95,1,IF(Results!$D$6=C95,1,IF(Results!$E$6=C95,1,0)))))</f>
        <v>0</v>
      </c>
      <c r="K95" s="39" t="n">
        <f aca="false">IF(Results!$A$6=D95,1,IF(Results!$B$6=D95,1,IF(Results!$C$6=D95,1,IF(Results!$D$6=D95,1,IF(Results!$E$6=D95,1,0)))))</f>
        <v>0</v>
      </c>
      <c r="L95" s="39" t="n">
        <f aca="false">IF(Results!$A$6=E95,1,IF(Results!$B$6=E95,1,IF(Results!$C$6=E95,1,IF(Results!$D$6=E95,1,IF(Results!$E$6=E95,1,0)))))</f>
        <v>0</v>
      </c>
      <c r="M95" s="39" t="n">
        <f aca="false">IF(Results!$F$6=F95,10,0)</f>
        <v>0</v>
      </c>
      <c r="N95" s="39" t="n">
        <f aca="false">SUM(H95:M95)</f>
        <v>0</v>
      </c>
    </row>
    <row r="96" customFormat="false" ht="12.75" hidden="false" customHeight="false" outlineLevel="0" collapsed="false">
      <c r="A96" s="36" t="n">
        <v>11</v>
      </c>
      <c r="B96" s="36" t="n">
        <v>17</v>
      </c>
      <c r="C96" s="36" t="n">
        <v>30</v>
      </c>
      <c r="D96" s="36" t="n">
        <v>50</v>
      </c>
      <c r="E96" s="36" t="n">
        <v>64</v>
      </c>
      <c r="F96" s="37" t="n">
        <v>5</v>
      </c>
      <c r="G96" s="38" t="n">
        <f aca="false">LOOKUP(N96,Results!$J$2:$J$79,Results!$K$2:$K$79)</f>
        <v>0</v>
      </c>
      <c r="H96" s="39" t="n">
        <f aca="false">IF(Results!$A$6=A96,1,IF(Results!$B$6=A96,1,IF(Results!$C$6=A96,1,IF(Results!$D$6=A96,1,IF(Results!$E$6=A96,1,0)))))</f>
        <v>0</v>
      </c>
      <c r="I96" s="39" t="n">
        <f aca="false">IF(Results!$A$6=B96,1,IF(Results!$B$6=B96,1,IF(Results!$C$6=B96,1,IF(Results!$D$6=B96,1,IF(Results!$E$6=B96,1,0)))))</f>
        <v>0</v>
      </c>
      <c r="J96" s="39" t="n">
        <f aca="false">IF(Results!$A$6=C96,1,IF(Results!$B$6=C96,1,IF(Results!$C$6=C96,1,IF(Results!$D$6=C96,1,IF(Results!$E$6=C96,1,0)))))</f>
        <v>0</v>
      </c>
      <c r="K96" s="39" t="n">
        <f aca="false">IF(Results!$A$6=D96,1,IF(Results!$B$6=D96,1,IF(Results!$C$6=D96,1,IF(Results!$D$6=D96,1,IF(Results!$E$6=D96,1,0)))))</f>
        <v>0</v>
      </c>
      <c r="L96" s="39" t="n">
        <f aca="false">IF(Results!$A$6=E96,1,IF(Results!$B$6=E96,1,IF(Results!$C$6=E96,1,IF(Results!$D$6=E96,1,IF(Results!$E$6=E96,1,0)))))</f>
        <v>0</v>
      </c>
      <c r="M96" s="39" t="n">
        <f aca="false">IF(Results!$F$6=F96,10,0)</f>
        <v>0</v>
      </c>
      <c r="N96" s="39" t="n">
        <f aca="false">SUM(H96:M96)</f>
        <v>0</v>
      </c>
    </row>
    <row r="97" customFormat="false" ht="12.75" hidden="false" customHeight="false" outlineLevel="0" collapsed="false">
      <c r="A97" s="36" t="n">
        <v>1</v>
      </c>
      <c r="B97" s="36" t="n">
        <v>12</v>
      </c>
      <c r="C97" s="36" t="n">
        <v>35</v>
      </c>
      <c r="D97" s="36" t="n">
        <v>44</v>
      </c>
      <c r="E97" s="36" t="n">
        <v>48</v>
      </c>
      <c r="F97" s="37" t="n">
        <v>6</v>
      </c>
      <c r="G97" s="38" t="n">
        <f aca="false">LOOKUP(N97,Results!$J$2:$J$79,Results!$K$2:$K$79)</f>
        <v>0</v>
      </c>
      <c r="H97" s="39" t="n">
        <f aca="false">IF(Results!$A$6=A97,1,IF(Results!$B$6=A97,1,IF(Results!$C$6=A97,1,IF(Results!$D$6=A97,1,IF(Results!$E$6=A97,1,0)))))</f>
        <v>0</v>
      </c>
      <c r="I97" s="39" t="n">
        <f aca="false">IF(Results!$A$6=B97,1,IF(Results!$B$6=B97,1,IF(Results!$C$6=B97,1,IF(Results!$D$6=B97,1,IF(Results!$E$6=B97,1,0)))))</f>
        <v>0</v>
      </c>
      <c r="J97" s="39" t="n">
        <f aca="false">IF(Results!$A$6=C97,1,IF(Results!$B$6=C97,1,IF(Results!$C$6=C97,1,IF(Results!$D$6=C97,1,IF(Results!$E$6=C97,1,0)))))</f>
        <v>0</v>
      </c>
      <c r="K97" s="39" t="n">
        <f aca="false">IF(Results!$A$6=D97,1,IF(Results!$B$6=D97,1,IF(Results!$C$6=D97,1,IF(Results!$D$6=D97,1,IF(Results!$E$6=D97,1,0)))))</f>
        <v>0</v>
      </c>
      <c r="L97" s="39" t="n">
        <f aca="false">IF(Results!$A$6=E97,1,IF(Results!$B$6=E97,1,IF(Results!$C$6=E97,1,IF(Results!$D$6=E97,1,IF(Results!$E$6=E97,1,0)))))</f>
        <v>0</v>
      </c>
      <c r="M97" s="39" t="n">
        <f aca="false">IF(Results!$F$6=F97,10,0)</f>
        <v>0</v>
      </c>
      <c r="N97" s="39" t="n">
        <f aca="false">SUM(H97:M97)</f>
        <v>0</v>
      </c>
    </row>
    <row r="98" customFormat="false" ht="12.75" hidden="false" customHeight="false" outlineLevel="0" collapsed="false">
      <c r="A98" s="36" t="n">
        <v>4</v>
      </c>
      <c r="B98" s="36" t="n">
        <v>23</v>
      </c>
      <c r="C98" s="36" t="n">
        <v>35</v>
      </c>
      <c r="D98" s="36" t="n">
        <v>45</v>
      </c>
      <c r="E98" s="36" t="n">
        <v>60</v>
      </c>
      <c r="F98" s="37" t="n">
        <v>6</v>
      </c>
      <c r="G98" s="38" t="n">
        <f aca="false">LOOKUP(N98,Results!$J$2:$J$79,Results!$K$2:$K$79)</f>
        <v>0</v>
      </c>
      <c r="H98" s="39" t="n">
        <f aca="false">IF(Results!$A$6=A98,1,IF(Results!$B$6=A98,1,IF(Results!$C$6=A98,1,IF(Results!$D$6=A98,1,IF(Results!$E$6=A98,1,0)))))</f>
        <v>0</v>
      </c>
      <c r="I98" s="39" t="n">
        <f aca="false">IF(Results!$A$6=B98,1,IF(Results!$B$6=B98,1,IF(Results!$C$6=B98,1,IF(Results!$D$6=B98,1,IF(Results!$E$6=B98,1,0)))))</f>
        <v>0</v>
      </c>
      <c r="J98" s="39" t="n">
        <f aca="false">IF(Results!$A$6=C98,1,IF(Results!$B$6=C98,1,IF(Results!$C$6=C98,1,IF(Results!$D$6=C98,1,IF(Results!$E$6=C98,1,0)))))</f>
        <v>0</v>
      </c>
      <c r="K98" s="39" t="n">
        <f aca="false">IF(Results!$A$6=D98,1,IF(Results!$B$6=D98,1,IF(Results!$C$6=D98,1,IF(Results!$D$6=D98,1,IF(Results!$E$6=D98,1,0)))))</f>
        <v>0</v>
      </c>
      <c r="L98" s="39" t="n">
        <f aca="false">IF(Results!$A$6=E98,1,IF(Results!$B$6=E98,1,IF(Results!$C$6=E98,1,IF(Results!$D$6=E98,1,IF(Results!$E$6=E98,1,0)))))</f>
        <v>0</v>
      </c>
      <c r="M98" s="39" t="n">
        <f aca="false">IF(Results!$F$6=F98,10,0)</f>
        <v>0</v>
      </c>
      <c r="N98" s="39" t="n">
        <f aca="false">SUM(H98:M98)</f>
        <v>0</v>
      </c>
    </row>
    <row r="99" customFormat="false" ht="12.75" hidden="false" customHeight="false" outlineLevel="0" collapsed="false">
      <c r="A99" s="36" t="n">
        <v>9</v>
      </c>
      <c r="B99" s="36" t="n">
        <v>32</v>
      </c>
      <c r="C99" s="36" t="n">
        <v>35</v>
      </c>
      <c r="D99" s="36" t="n">
        <v>49</v>
      </c>
      <c r="E99" s="36" t="n">
        <v>62</v>
      </c>
      <c r="F99" s="37" t="n">
        <v>6</v>
      </c>
      <c r="G99" s="38" t="n">
        <f aca="false">LOOKUP(N99,Results!$J$2:$J$79,Results!$K$2:$K$79)</f>
        <v>0</v>
      </c>
      <c r="H99" s="39" t="n">
        <f aca="false">IF(Results!$A$6=A99,1,IF(Results!$B$6=A99,1,IF(Results!$C$6=A99,1,IF(Results!$D$6=A99,1,IF(Results!$E$6=A99,1,0)))))</f>
        <v>0</v>
      </c>
      <c r="I99" s="39" t="n">
        <f aca="false">IF(Results!$A$6=B99,1,IF(Results!$B$6=B99,1,IF(Results!$C$6=B99,1,IF(Results!$D$6=B99,1,IF(Results!$E$6=B99,1,0)))))</f>
        <v>0</v>
      </c>
      <c r="J99" s="39" t="n">
        <f aca="false">IF(Results!$A$6=C99,1,IF(Results!$B$6=C99,1,IF(Results!$C$6=C99,1,IF(Results!$D$6=C99,1,IF(Results!$E$6=C99,1,0)))))</f>
        <v>0</v>
      </c>
      <c r="K99" s="39" t="n">
        <f aca="false">IF(Results!$A$6=D99,1,IF(Results!$B$6=D99,1,IF(Results!$C$6=D99,1,IF(Results!$D$6=D99,1,IF(Results!$E$6=D99,1,0)))))</f>
        <v>0</v>
      </c>
      <c r="L99" s="39" t="n">
        <f aca="false">IF(Results!$A$6=E99,1,IF(Results!$B$6=E99,1,IF(Results!$C$6=E99,1,IF(Results!$D$6=E99,1,IF(Results!$E$6=E99,1,0)))))</f>
        <v>0</v>
      </c>
      <c r="M99" s="39" t="n">
        <f aca="false">IF(Results!$F$6=F99,10,0)</f>
        <v>0</v>
      </c>
      <c r="N99" s="39" t="n">
        <f aca="false">SUM(H99:M99)</f>
        <v>0</v>
      </c>
    </row>
    <row r="100" customFormat="false" ht="12.75" hidden="false" customHeight="false" outlineLevel="0" collapsed="false">
      <c r="A100" s="36" t="n">
        <v>1</v>
      </c>
      <c r="B100" s="36" t="n">
        <v>3</v>
      </c>
      <c r="C100" s="36" t="n">
        <v>27</v>
      </c>
      <c r="D100" s="36" t="n">
        <v>63</v>
      </c>
      <c r="E100" s="36" t="n">
        <v>70</v>
      </c>
      <c r="F100" s="37" t="n">
        <v>7</v>
      </c>
      <c r="G100" s="38" t="n">
        <f aca="false">LOOKUP(N100,Results!$J$2:$J$79,Results!$K$2:$K$79)</f>
        <v>0</v>
      </c>
      <c r="H100" s="39" t="n">
        <f aca="false">IF(Results!$A$6=A100,1,IF(Results!$B$6=A100,1,IF(Results!$C$6=A100,1,IF(Results!$D$6=A100,1,IF(Results!$E$6=A100,1,0)))))</f>
        <v>0</v>
      </c>
      <c r="I100" s="39" t="n">
        <f aca="false">IF(Results!$A$6=B100,1,IF(Results!$B$6=B100,1,IF(Results!$C$6=B100,1,IF(Results!$D$6=B100,1,IF(Results!$E$6=B100,1,0)))))</f>
        <v>0</v>
      </c>
      <c r="J100" s="39" t="n">
        <f aca="false">IF(Results!$A$6=C100,1,IF(Results!$B$6=C100,1,IF(Results!$C$6=C100,1,IF(Results!$D$6=C100,1,IF(Results!$E$6=C100,1,0)))))</f>
        <v>0</v>
      </c>
      <c r="K100" s="39" t="n">
        <f aca="false">IF(Results!$A$6=D100,1,IF(Results!$B$6=D100,1,IF(Results!$C$6=D100,1,IF(Results!$D$6=D100,1,IF(Results!$E$6=D100,1,0)))))</f>
        <v>0</v>
      </c>
      <c r="L100" s="39" t="n">
        <f aca="false">IF(Results!$A$6=E100,1,IF(Results!$B$6=E100,1,IF(Results!$C$6=E100,1,IF(Results!$D$6=E100,1,IF(Results!$E$6=E100,1,0)))))</f>
        <v>0</v>
      </c>
      <c r="M100" s="39" t="n">
        <f aca="false">IF(Results!$F$6=F100,10,0)</f>
        <v>0</v>
      </c>
      <c r="N100" s="39" t="n">
        <f aca="false">SUM(H100:M100)</f>
        <v>0</v>
      </c>
    </row>
    <row r="101" customFormat="false" ht="12.75" hidden="false" customHeight="false" outlineLevel="0" collapsed="false">
      <c r="A101" s="36" t="n">
        <v>3</v>
      </c>
      <c r="B101" s="36" t="n">
        <v>23</v>
      </c>
      <c r="C101" s="36" t="n">
        <v>26</v>
      </c>
      <c r="D101" s="36" t="n">
        <v>40</v>
      </c>
      <c r="E101" s="36" t="n">
        <v>59</v>
      </c>
      <c r="F101" s="37" t="n">
        <v>7</v>
      </c>
      <c r="G101" s="38" t="n">
        <f aca="false">LOOKUP(N101,Results!$J$2:$J$79,Results!$K$2:$K$79)</f>
        <v>0</v>
      </c>
      <c r="H101" s="39" t="n">
        <f aca="false">IF(Results!$A$6=A101,1,IF(Results!$B$6=A101,1,IF(Results!$C$6=A101,1,IF(Results!$D$6=A101,1,IF(Results!$E$6=A101,1,0)))))</f>
        <v>0</v>
      </c>
      <c r="I101" s="39" t="n">
        <f aca="false">IF(Results!$A$6=B101,1,IF(Results!$B$6=B101,1,IF(Results!$C$6=B101,1,IF(Results!$D$6=B101,1,IF(Results!$E$6=B101,1,0)))))</f>
        <v>0</v>
      </c>
      <c r="J101" s="39" t="n">
        <f aca="false">IF(Results!$A$6=C101,1,IF(Results!$B$6=C101,1,IF(Results!$C$6=C101,1,IF(Results!$D$6=C101,1,IF(Results!$E$6=C101,1,0)))))</f>
        <v>0</v>
      </c>
      <c r="K101" s="39" t="n">
        <f aca="false">IF(Results!$A$6=D101,1,IF(Results!$B$6=D101,1,IF(Results!$C$6=D101,1,IF(Results!$D$6=D101,1,IF(Results!$E$6=D101,1,0)))))</f>
        <v>0</v>
      </c>
      <c r="L101" s="39" t="n">
        <f aca="false">IF(Results!$A$6=E101,1,IF(Results!$B$6=E101,1,IF(Results!$C$6=E101,1,IF(Results!$D$6=E101,1,IF(Results!$E$6=E101,1,0)))))</f>
        <v>0</v>
      </c>
      <c r="M101" s="39" t="n">
        <f aca="false">IF(Results!$F$6=F101,10,0)</f>
        <v>0</v>
      </c>
      <c r="N101" s="39" t="n">
        <f aca="false">SUM(H101:M101)</f>
        <v>0</v>
      </c>
    </row>
    <row r="102" customFormat="false" ht="12.75" hidden="false" customHeight="false" outlineLevel="0" collapsed="false">
      <c r="A102" s="36" t="n">
        <v>8</v>
      </c>
      <c r="B102" s="36" t="n">
        <v>18</v>
      </c>
      <c r="C102" s="36" t="n">
        <v>31</v>
      </c>
      <c r="D102" s="36" t="n">
        <v>50</v>
      </c>
      <c r="E102" s="36" t="n">
        <v>53</v>
      </c>
      <c r="F102" s="37" t="n">
        <v>7</v>
      </c>
      <c r="G102" s="38" t="n">
        <f aca="false">LOOKUP(N102,Results!$J$2:$J$79,Results!$K$2:$K$79)</f>
        <v>0</v>
      </c>
      <c r="H102" s="39" t="n">
        <f aca="false">IF(Results!$A$6=A102,1,IF(Results!$B$6=A102,1,IF(Results!$C$6=A102,1,IF(Results!$D$6=A102,1,IF(Results!$E$6=A102,1,0)))))</f>
        <v>0</v>
      </c>
      <c r="I102" s="39" t="n">
        <f aca="false">IF(Results!$A$6=B102,1,IF(Results!$B$6=B102,1,IF(Results!$C$6=B102,1,IF(Results!$D$6=B102,1,IF(Results!$E$6=B102,1,0)))))</f>
        <v>0</v>
      </c>
      <c r="J102" s="39" t="n">
        <f aca="false">IF(Results!$A$6=C102,1,IF(Results!$B$6=C102,1,IF(Results!$C$6=C102,1,IF(Results!$D$6=C102,1,IF(Results!$E$6=C102,1,0)))))</f>
        <v>0</v>
      </c>
      <c r="K102" s="39" t="n">
        <f aca="false">IF(Results!$A$6=D102,1,IF(Results!$B$6=D102,1,IF(Results!$C$6=D102,1,IF(Results!$D$6=D102,1,IF(Results!$E$6=D102,1,0)))))</f>
        <v>0</v>
      </c>
      <c r="L102" s="39" t="n">
        <f aca="false">IF(Results!$A$6=E102,1,IF(Results!$B$6=E102,1,IF(Results!$C$6=E102,1,IF(Results!$D$6=E102,1,IF(Results!$E$6=E102,1,0)))))</f>
        <v>0</v>
      </c>
      <c r="M102" s="39" t="n">
        <f aca="false">IF(Results!$F$6=F102,10,0)</f>
        <v>0</v>
      </c>
      <c r="N102" s="39" t="n">
        <f aca="false">SUM(H102:M102)</f>
        <v>0</v>
      </c>
    </row>
    <row r="103" customFormat="false" ht="12.75" hidden="false" customHeight="false" outlineLevel="0" collapsed="false">
      <c r="A103" s="36" t="n">
        <v>14</v>
      </c>
      <c r="B103" s="36" t="n">
        <v>17</v>
      </c>
      <c r="C103" s="36" t="n">
        <v>35</v>
      </c>
      <c r="D103" s="36" t="n">
        <v>56</v>
      </c>
      <c r="E103" s="36" t="n">
        <v>63</v>
      </c>
      <c r="F103" s="37" t="n">
        <v>7</v>
      </c>
      <c r="G103" s="38" t="n">
        <f aca="false">LOOKUP(N103,Results!$J$2:$J$79,Results!$K$2:$K$79)</f>
        <v>0</v>
      </c>
      <c r="H103" s="39" t="n">
        <f aca="false">IF(Results!$A$6=A103,1,IF(Results!$B$6=A103,1,IF(Results!$C$6=A103,1,IF(Results!$D$6=A103,1,IF(Results!$E$6=A103,1,0)))))</f>
        <v>0</v>
      </c>
      <c r="I103" s="39" t="n">
        <f aca="false">IF(Results!$A$6=B103,1,IF(Results!$B$6=B103,1,IF(Results!$C$6=B103,1,IF(Results!$D$6=B103,1,IF(Results!$E$6=B103,1,0)))))</f>
        <v>0</v>
      </c>
      <c r="J103" s="39" t="n">
        <f aca="false">IF(Results!$A$6=C103,1,IF(Results!$B$6=C103,1,IF(Results!$C$6=C103,1,IF(Results!$D$6=C103,1,IF(Results!$E$6=C103,1,0)))))</f>
        <v>0</v>
      </c>
      <c r="K103" s="39" t="n">
        <f aca="false">IF(Results!$A$6=D103,1,IF(Results!$B$6=D103,1,IF(Results!$C$6=D103,1,IF(Results!$D$6=D103,1,IF(Results!$E$6=D103,1,0)))))</f>
        <v>0</v>
      </c>
      <c r="L103" s="39" t="n">
        <f aca="false">IF(Results!$A$6=E103,1,IF(Results!$B$6=E103,1,IF(Results!$C$6=E103,1,IF(Results!$D$6=E103,1,IF(Results!$E$6=E103,1,0)))))</f>
        <v>0</v>
      </c>
      <c r="M103" s="39" t="n">
        <f aca="false">IF(Results!$F$6=F103,10,0)</f>
        <v>0</v>
      </c>
      <c r="N103" s="39" t="n">
        <f aca="false">SUM(H103:M103)</f>
        <v>0</v>
      </c>
    </row>
    <row r="104" customFormat="false" ht="12.75" hidden="false" customHeight="false" outlineLevel="0" collapsed="false">
      <c r="A104" s="36" t="n">
        <v>3</v>
      </c>
      <c r="B104" s="36" t="n">
        <v>14</v>
      </c>
      <c r="C104" s="36" t="n">
        <v>16</v>
      </c>
      <c r="D104" s="36" t="n">
        <v>47</v>
      </c>
      <c r="E104" s="36" t="n">
        <v>68</v>
      </c>
      <c r="F104" s="37" t="n">
        <v>8</v>
      </c>
      <c r="G104" s="38" t="n">
        <f aca="false">LOOKUP(N104,Results!$J$2:$J$79,Results!$K$2:$K$79)</f>
        <v>0</v>
      </c>
      <c r="H104" s="39" t="n">
        <f aca="false">IF(Results!$A$6=A104,1,IF(Results!$B$6=A104,1,IF(Results!$C$6=A104,1,IF(Results!$D$6=A104,1,IF(Results!$E$6=A104,1,0)))))</f>
        <v>0</v>
      </c>
      <c r="I104" s="39" t="n">
        <f aca="false">IF(Results!$A$6=B104,1,IF(Results!$B$6=B104,1,IF(Results!$C$6=B104,1,IF(Results!$D$6=B104,1,IF(Results!$E$6=B104,1,0)))))</f>
        <v>0</v>
      </c>
      <c r="J104" s="39" t="n">
        <f aca="false">IF(Results!$A$6=C104,1,IF(Results!$B$6=C104,1,IF(Results!$C$6=C104,1,IF(Results!$D$6=C104,1,IF(Results!$E$6=C104,1,0)))))</f>
        <v>0</v>
      </c>
      <c r="K104" s="39" t="n">
        <f aca="false">IF(Results!$A$6=D104,1,IF(Results!$B$6=D104,1,IF(Results!$C$6=D104,1,IF(Results!$D$6=D104,1,IF(Results!$E$6=D104,1,0)))))</f>
        <v>0</v>
      </c>
      <c r="L104" s="39" t="n">
        <f aca="false">IF(Results!$A$6=E104,1,IF(Results!$B$6=E104,1,IF(Results!$C$6=E104,1,IF(Results!$D$6=E104,1,IF(Results!$E$6=E104,1,0)))))</f>
        <v>0</v>
      </c>
      <c r="M104" s="39" t="n">
        <f aca="false">IF(Results!$F$6=F104,10,0)</f>
        <v>0</v>
      </c>
      <c r="N104" s="39" t="n">
        <f aca="false">SUM(H104:M104)</f>
        <v>0</v>
      </c>
    </row>
    <row r="105" customFormat="false" ht="12.75" hidden="false" customHeight="false" outlineLevel="0" collapsed="false">
      <c r="A105" s="36" t="n">
        <v>6</v>
      </c>
      <c r="B105" s="36" t="n">
        <v>27</v>
      </c>
      <c r="C105" s="36" t="n">
        <v>35</v>
      </c>
      <c r="D105" s="36" t="n">
        <v>52</v>
      </c>
      <c r="E105" s="36" t="n">
        <v>62</v>
      </c>
      <c r="F105" s="37" t="n">
        <v>8</v>
      </c>
      <c r="G105" s="38" t="n">
        <f aca="false">LOOKUP(N105,Results!$J$2:$J$79,Results!$K$2:$K$79)</f>
        <v>0</v>
      </c>
      <c r="H105" s="39" t="n">
        <f aca="false">IF(Results!$A$6=A105,1,IF(Results!$B$6=A105,1,IF(Results!$C$6=A105,1,IF(Results!$D$6=A105,1,IF(Results!$E$6=A105,1,0)))))</f>
        <v>0</v>
      </c>
      <c r="I105" s="39" t="n">
        <f aca="false">IF(Results!$A$6=B105,1,IF(Results!$B$6=B105,1,IF(Results!$C$6=B105,1,IF(Results!$D$6=B105,1,IF(Results!$E$6=B105,1,0)))))</f>
        <v>0</v>
      </c>
      <c r="J105" s="39" t="n">
        <f aca="false">IF(Results!$A$6=C105,1,IF(Results!$B$6=C105,1,IF(Results!$C$6=C105,1,IF(Results!$D$6=C105,1,IF(Results!$E$6=C105,1,0)))))</f>
        <v>0</v>
      </c>
      <c r="K105" s="39" t="n">
        <f aca="false">IF(Results!$A$6=D105,1,IF(Results!$B$6=D105,1,IF(Results!$C$6=D105,1,IF(Results!$D$6=D105,1,IF(Results!$E$6=D105,1,0)))))</f>
        <v>0</v>
      </c>
      <c r="L105" s="39" t="n">
        <f aca="false">IF(Results!$A$6=E105,1,IF(Results!$B$6=E105,1,IF(Results!$C$6=E105,1,IF(Results!$D$6=E105,1,IF(Results!$E$6=E105,1,0)))))</f>
        <v>0</v>
      </c>
      <c r="M105" s="39" t="n">
        <f aca="false">IF(Results!$F$6=F105,10,0)</f>
        <v>0</v>
      </c>
      <c r="N105" s="39" t="n">
        <f aca="false">SUM(H105:M105)</f>
        <v>0</v>
      </c>
    </row>
    <row r="106" customFormat="false" ht="12.75" hidden="false" customHeight="false" outlineLevel="0" collapsed="false">
      <c r="A106" s="36" t="n">
        <v>13</v>
      </c>
      <c r="B106" s="36" t="n">
        <v>16</v>
      </c>
      <c r="C106" s="36" t="n">
        <v>34</v>
      </c>
      <c r="D106" s="36" t="n">
        <v>37</v>
      </c>
      <c r="E106" s="36" t="n">
        <v>51</v>
      </c>
      <c r="F106" s="37" t="n">
        <v>8</v>
      </c>
      <c r="G106" s="38" t="n">
        <f aca="false">LOOKUP(N106,Results!$J$2:$J$79,Results!$K$2:$K$79)</f>
        <v>0</v>
      </c>
      <c r="H106" s="39" t="n">
        <f aca="false">IF(Results!$A$6=A106,1,IF(Results!$B$6=A106,1,IF(Results!$C$6=A106,1,IF(Results!$D$6=A106,1,IF(Results!$E$6=A106,1,0)))))</f>
        <v>0</v>
      </c>
      <c r="I106" s="39" t="n">
        <f aca="false">IF(Results!$A$6=B106,1,IF(Results!$B$6=B106,1,IF(Results!$C$6=B106,1,IF(Results!$D$6=B106,1,IF(Results!$E$6=B106,1,0)))))</f>
        <v>0</v>
      </c>
      <c r="J106" s="39" t="n">
        <f aca="false">IF(Results!$A$6=C106,1,IF(Results!$B$6=C106,1,IF(Results!$C$6=C106,1,IF(Results!$D$6=C106,1,IF(Results!$E$6=C106,1,0)))))</f>
        <v>0</v>
      </c>
      <c r="K106" s="39" t="n">
        <f aca="false">IF(Results!$A$6=D106,1,IF(Results!$B$6=D106,1,IF(Results!$C$6=D106,1,IF(Results!$D$6=D106,1,IF(Results!$E$6=D106,1,0)))))</f>
        <v>0</v>
      </c>
      <c r="L106" s="39" t="n">
        <f aca="false">IF(Results!$A$6=E106,1,IF(Results!$B$6=E106,1,IF(Results!$C$6=E106,1,IF(Results!$D$6=E106,1,IF(Results!$E$6=E106,1,0)))))</f>
        <v>0</v>
      </c>
      <c r="M106" s="39" t="n">
        <f aca="false">IF(Results!$F$6=F106,10,0)</f>
        <v>0</v>
      </c>
      <c r="N106" s="39" t="n">
        <f aca="false">SUM(H106:M106)</f>
        <v>0</v>
      </c>
    </row>
    <row r="107" customFormat="false" ht="12.75" hidden="false" customHeight="false" outlineLevel="0" collapsed="false">
      <c r="A107" s="36" t="n">
        <v>2</v>
      </c>
      <c r="B107" s="36" t="n">
        <v>23</v>
      </c>
      <c r="C107" s="36" t="n">
        <v>26</v>
      </c>
      <c r="D107" s="36" t="n">
        <v>37</v>
      </c>
      <c r="E107" s="36" t="n">
        <v>58</v>
      </c>
      <c r="F107" s="37" t="n">
        <v>9</v>
      </c>
      <c r="G107" s="38" t="n">
        <f aca="false">LOOKUP(N107,Results!$J$2:$J$79,Results!$K$2:$K$79)</f>
        <v>0</v>
      </c>
      <c r="H107" s="39" t="n">
        <f aca="false">IF(Results!$A$6=A107,1,IF(Results!$B$6=A107,1,IF(Results!$C$6=A107,1,IF(Results!$D$6=A107,1,IF(Results!$E$6=A107,1,0)))))</f>
        <v>0</v>
      </c>
      <c r="I107" s="39" t="n">
        <f aca="false">IF(Results!$A$6=B107,1,IF(Results!$B$6=B107,1,IF(Results!$C$6=B107,1,IF(Results!$D$6=B107,1,IF(Results!$E$6=B107,1,0)))))</f>
        <v>0</v>
      </c>
      <c r="J107" s="39" t="n">
        <f aca="false">IF(Results!$A$6=C107,1,IF(Results!$B$6=C107,1,IF(Results!$C$6=C107,1,IF(Results!$D$6=C107,1,IF(Results!$E$6=C107,1,0)))))</f>
        <v>0</v>
      </c>
      <c r="K107" s="39" t="n">
        <f aca="false">IF(Results!$A$6=D107,1,IF(Results!$B$6=D107,1,IF(Results!$C$6=D107,1,IF(Results!$D$6=D107,1,IF(Results!$E$6=D107,1,0)))))</f>
        <v>0</v>
      </c>
      <c r="L107" s="39" t="n">
        <f aca="false">IF(Results!$A$6=E107,1,IF(Results!$B$6=E107,1,IF(Results!$C$6=E107,1,IF(Results!$D$6=E107,1,IF(Results!$E$6=E107,1,0)))))</f>
        <v>0</v>
      </c>
      <c r="M107" s="39" t="n">
        <f aca="false">IF(Results!$F$6=F107,10,0)</f>
        <v>0</v>
      </c>
      <c r="N107" s="39" t="n">
        <f aca="false">SUM(H107:M107)</f>
        <v>0</v>
      </c>
    </row>
    <row r="108" customFormat="false" ht="12.75" hidden="false" customHeight="false" outlineLevel="0" collapsed="false">
      <c r="A108" s="36" t="n">
        <v>6</v>
      </c>
      <c r="B108" s="36" t="n">
        <v>13</v>
      </c>
      <c r="C108" s="36" t="n">
        <v>19</v>
      </c>
      <c r="D108" s="36" t="n">
        <v>41</v>
      </c>
      <c r="E108" s="36" t="n">
        <v>64</v>
      </c>
      <c r="F108" s="37" t="n">
        <v>9</v>
      </c>
      <c r="G108" s="38" t="n">
        <f aca="false">LOOKUP(N108,Results!$J$2:$J$79,Results!$K$2:$K$79)</f>
        <v>0</v>
      </c>
      <c r="H108" s="39" t="n">
        <f aca="false">IF(Results!$A$6=A108,1,IF(Results!$B$6=A108,1,IF(Results!$C$6=A108,1,IF(Results!$D$6=A108,1,IF(Results!$E$6=A108,1,0)))))</f>
        <v>0</v>
      </c>
      <c r="I108" s="39" t="n">
        <f aca="false">IF(Results!$A$6=B108,1,IF(Results!$B$6=B108,1,IF(Results!$C$6=B108,1,IF(Results!$D$6=B108,1,IF(Results!$E$6=B108,1,0)))))</f>
        <v>0</v>
      </c>
      <c r="J108" s="39" t="n">
        <f aca="false">IF(Results!$A$6=C108,1,IF(Results!$B$6=C108,1,IF(Results!$C$6=C108,1,IF(Results!$D$6=C108,1,IF(Results!$E$6=C108,1,0)))))</f>
        <v>0</v>
      </c>
      <c r="K108" s="39" t="n">
        <f aca="false">IF(Results!$A$6=D108,1,IF(Results!$B$6=D108,1,IF(Results!$C$6=D108,1,IF(Results!$D$6=D108,1,IF(Results!$E$6=D108,1,0)))))</f>
        <v>0</v>
      </c>
      <c r="L108" s="39" t="n">
        <f aca="false">IF(Results!$A$6=E108,1,IF(Results!$B$6=E108,1,IF(Results!$C$6=E108,1,IF(Results!$D$6=E108,1,IF(Results!$E$6=E108,1,0)))))</f>
        <v>0</v>
      </c>
      <c r="M108" s="39" t="n">
        <f aca="false">IF(Results!$F$6=F108,10,0)</f>
        <v>0</v>
      </c>
      <c r="N108" s="39" t="n">
        <f aca="false">SUM(H108:M108)</f>
        <v>0</v>
      </c>
    </row>
    <row r="109" customFormat="false" ht="12.75" hidden="false" customHeight="false" outlineLevel="0" collapsed="false">
      <c r="A109" s="36" t="n">
        <v>12</v>
      </c>
      <c r="B109" s="36" t="n">
        <v>18</v>
      </c>
      <c r="C109" s="36" t="n">
        <v>29</v>
      </c>
      <c r="D109" s="36" t="n">
        <v>36</v>
      </c>
      <c r="E109" s="36" t="n">
        <v>51</v>
      </c>
      <c r="F109" s="37" t="n">
        <v>9</v>
      </c>
      <c r="G109" s="38" t="n">
        <f aca="false">LOOKUP(N109,Results!$J$2:$J$79,Results!$K$2:$K$79)</f>
        <v>0</v>
      </c>
      <c r="H109" s="39" t="n">
        <f aca="false">IF(Results!$A$6=A109,1,IF(Results!$B$6=A109,1,IF(Results!$C$6=A109,1,IF(Results!$D$6=A109,1,IF(Results!$E$6=A109,1,0)))))</f>
        <v>0</v>
      </c>
      <c r="I109" s="39" t="n">
        <f aca="false">IF(Results!$A$6=B109,1,IF(Results!$B$6=B109,1,IF(Results!$C$6=B109,1,IF(Results!$D$6=B109,1,IF(Results!$E$6=B109,1,0)))))</f>
        <v>0</v>
      </c>
      <c r="J109" s="39" t="n">
        <f aca="false">IF(Results!$A$6=C109,1,IF(Results!$B$6=C109,1,IF(Results!$C$6=C109,1,IF(Results!$D$6=C109,1,IF(Results!$E$6=C109,1,0)))))</f>
        <v>0</v>
      </c>
      <c r="K109" s="39" t="n">
        <f aca="false">IF(Results!$A$6=D109,1,IF(Results!$B$6=D109,1,IF(Results!$C$6=D109,1,IF(Results!$D$6=D109,1,IF(Results!$E$6=D109,1,0)))))</f>
        <v>0</v>
      </c>
      <c r="L109" s="39" t="n">
        <f aca="false">IF(Results!$A$6=E109,1,IF(Results!$B$6=E109,1,IF(Results!$C$6=E109,1,IF(Results!$D$6=E109,1,IF(Results!$E$6=E109,1,0)))))</f>
        <v>0</v>
      </c>
      <c r="M109" s="39" t="n">
        <f aca="false">IF(Results!$F$6=F109,10,0)</f>
        <v>0</v>
      </c>
      <c r="N109" s="39" t="n">
        <f aca="false">SUM(H109:M109)</f>
        <v>0</v>
      </c>
    </row>
    <row r="110" customFormat="false" ht="12.75" hidden="false" customHeight="false" outlineLevel="0" collapsed="false">
      <c r="A110" s="36" t="n">
        <v>2</v>
      </c>
      <c r="B110" s="36" t="n">
        <v>5</v>
      </c>
      <c r="C110" s="36" t="n">
        <v>25</v>
      </c>
      <c r="D110" s="36" t="n">
        <v>51</v>
      </c>
      <c r="E110" s="36" t="n">
        <v>55</v>
      </c>
      <c r="F110" s="37" t="n">
        <v>10</v>
      </c>
      <c r="G110" s="38" t="n">
        <f aca="false">LOOKUP(N110,Results!$J$2:$J$79,Results!$K$2:$K$79)</f>
        <v>0</v>
      </c>
      <c r="H110" s="39" t="n">
        <f aca="false">IF(Results!$A$6=A110,1,IF(Results!$B$6=A110,1,IF(Results!$C$6=A110,1,IF(Results!$D$6=A110,1,IF(Results!$E$6=A110,1,0)))))</f>
        <v>0</v>
      </c>
      <c r="I110" s="39" t="n">
        <f aca="false">IF(Results!$A$6=B110,1,IF(Results!$B$6=B110,1,IF(Results!$C$6=B110,1,IF(Results!$D$6=B110,1,IF(Results!$E$6=B110,1,0)))))</f>
        <v>0</v>
      </c>
      <c r="J110" s="39" t="n">
        <f aca="false">IF(Results!$A$6=C110,1,IF(Results!$B$6=C110,1,IF(Results!$C$6=C110,1,IF(Results!$D$6=C110,1,IF(Results!$E$6=C110,1,0)))))</f>
        <v>0</v>
      </c>
      <c r="K110" s="39" t="n">
        <f aca="false">IF(Results!$A$6=D110,1,IF(Results!$B$6=D110,1,IF(Results!$C$6=D110,1,IF(Results!$D$6=D110,1,IF(Results!$E$6=D110,1,0)))))</f>
        <v>0</v>
      </c>
      <c r="L110" s="39" t="n">
        <f aca="false">IF(Results!$A$6=E110,1,IF(Results!$B$6=E110,1,IF(Results!$C$6=E110,1,IF(Results!$D$6=E110,1,IF(Results!$E$6=E110,1,0)))))</f>
        <v>0</v>
      </c>
      <c r="M110" s="39" t="n">
        <f aca="false">IF(Results!$F$6=F110,10,0)</f>
        <v>0</v>
      </c>
      <c r="N110" s="39" t="n">
        <f aca="false">SUM(H110:M110)</f>
        <v>0</v>
      </c>
    </row>
    <row r="111" customFormat="false" ht="12.75" hidden="false" customHeight="false" outlineLevel="0" collapsed="false">
      <c r="A111" s="36" t="n">
        <v>5</v>
      </c>
      <c r="B111" s="36" t="n">
        <v>17</v>
      </c>
      <c r="C111" s="36" t="n">
        <v>24</v>
      </c>
      <c r="D111" s="36" t="n">
        <v>59</v>
      </c>
      <c r="E111" s="36" t="n">
        <v>65</v>
      </c>
      <c r="F111" s="37" t="n">
        <v>10</v>
      </c>
      <c r="G111" s="38" t="n">
        <f aca="false">LOOKUP(N111,Results!$J$2:$J$79,Results!$K$2:$K$79)</f>
        <v>0</v>
      </c>
      <c r="H111" s="39" t="n">
        <f aca="false">IF(Results!$A$6=A111,1,IF(Results!$B$6=A111,1,IF(Results!$C$6=A111,1,IF(Results!$D$6=A111,1,IF(Results!$E$6=A111,1,0)))))</f>
        <v>0</v>
      </c>
      <c r="I111" s="39" t="n">
        <f aca="false">IF(Results!$A$6=B111,1,IF(Results!$B$6=B111,1,IF(Results!$C$6=B111,1,IF(Results!$D$6=B111,1,IF(Results!$E$6=B111,1,0)))))</f>
        <v>0</v>
      </c>
      <c r="J111" s="39" t="n">
        <f aca="false">IF(Results!$A$6=C111,1,IF(Results!$B$6=C111,1,IF(Results!$C$6=C111,1,IF(Results!$D$6=C111,1,IF(Results!$E$6=C111,1,0)))))</f>
        <v>0</v>
      </c>
      <c r="K111" s="39" t="n">
        <f aca="false">IF(Results!$A$6=D111,1,IF(Results!$B$6=D111,1,IF(Results!$C$6=D111,1,IF(Results!$D$6=D111,1,IF(Results!$E$6=D111,1,0)))))</f>
        <v>0</v>
      </c>
      <c r="L111" s="39" t="n">
        <f aca="false">IF(Results!$A$6=E111,1,IF(Results!$B$6=E111,1,IF(Results!$C$6=E111,1,IF(Results!$D$6=E111,1,IF(Results!$E$6=E111,1,0)))))</f>
        <v>0</v>
      </c>
      <c r="M111" s="39" t="n">
        <f aca="false">IF(Results!$F$6=F111,10,0)</f>
        <v>0</v>
      </c>
      <c r="N111" s="39" t="n">
        <f aca="false">SUM(H111:M111)</f>
        <v>0</v>
      </c>
    </row>
    <row r="112" customFormat="false" ht="12.75" hidden="false" customHeight="false" outlineLevel="0" collapsed="false">
      <c r="A112" s="36" t="n">
        <v>11</v>
      </c>
      <c r="B112" s="36" t="n">
        <v>15</v>
      </c>
      <c r="C112" s="36" t="n">
        <v>24</v>
      </c>
      <c r="D112" s="36" t="n">
        <v>45</v>
      </c>
      <c r="E112" s="36" t="n">
        <v>70</v>
      </c>
      <c r="F112" s="37" t="n">
        <v>10</v>
      </c>
      <c r="G112" s="38" t="n">
        <f aca="false">LOOKUP(N112,Results!$J$2:$J$79,Results!$K$2:$K$79)</f>
        <v>0</v>
      </c>
      <c r="H112" s="39" t="n">
        <f aca="false">IF(Results!$A$6=A112,1,IF(Results!$B$6=A112,1,IF(Results!$C$6=A112,1,IF(Results!$D$6=A112,1,IF(Results!$E$6=A112,1,0)))))</f>
        <v>0</v>
      </c>
      <c r="I112" s="39" t="n">
        <f aca="false">IF(Results!$A$6=B112,1,IF(Results!$B$6=B112,1,IF(Results!$C$6=B112,1,IF(Results!$D$6=B112,1,IF(Results!$E$6=B112,1,0)))))</f>
        <v>0</v>
      </c>
      <c r="J112" s="39" t="n">
        <f aca="false">IF(Results!$A$6=C112,1,IF(Results!$B$6=C112,1,IF(Results!$C$6=C112,1,IF(Results!$D$6=C112,1,IF(Results!$E$6=C112,1,0)))))</f>
        <v>0</v>
      </c>
      <c r="K112" s="39" t="n">
        <f aca="false">IF(Results!$A$6=D112,1,IF(Results!$B$6=D112,1,IF(Results!$C$6=D112,1,IF(Results!$D$6=D112,1,IF(Results!$E$6=D112,1,0)))))</f>
        <v>0</v>
      </c>
      <c r="L112" s="39" t="n">
        <f aca="false">IF(Results!$A$6=E112,1,IF(Results!$B$6=E112,1,IF(Results!$C$6=E112,1,IF(Results!$D$6=E112,1,IF(Results!$E$6=E112,1,0)))))</f>
        <v>0</v>
      </c>
      <c r="M112" s="39" t="n">
        <f aca="false">IF(Results!$F$6=F112,10,0)</f>
        <v>0</v>
      </c>
      <c r="N112" s="39" t="n">
        <f aca="false">SUM(H112:M112)</f>
        <v>0</v>
      </c>
    </row>
    <row r="113" customFormat="false" ht="12.75" hidden="false" customHeight="false" outlineLevel="0" collapsed="false">
      <c r="A113" s="36" t="n">
        <v>1</v>
      </c>
      <c r="B113" s="36" t="n">
        <v>19</v>
      </c>
      <c r="C113" s="36" t="n">
        <v>23</v>
      </c>
      <c r="D113" s="36" t="n">
        <v>44</v>
      </c>
      <c r="E113" s="36" t="n">
        <v>55</v>
      </c>
      <c r="F113" s="37" t="n">
        <v>11</v>
      </c>
      <c r="G113" s="38" t="n">
        <f aca="false">LOOKUP(N113,Results!$J$2:$J$79,Results!$K$2:$K$79)</f>
        <v>0</v>
      </c>
      <c r="H113" s="39" t="n">
        <f aca="false">IF(Results!$A$6=A113,1,IF(Results!$B$6=A113,1,IF(Results!$C$6=A113,1,IF(Results!$D$6=A113,1,IF(Results!$E$6=A113,1,0)))))</f>
        <v>0</v>
      </c>
      <c r="I113" s="39" t="n">
        <f aca="false">IF(Results!$A$6=B113,1,IF(Results!$B$6=B113,1,IF(Results!$C$6=B113,1,IF(Results!$D$6=B113,1,IF(Results!$E$6=B113,1,0)))))</f>
        <v>0</v>
      </c>
      <c r="J113" s="39" t="n">
        <f aca="false">IF(Results!$A$6=C113,1,IF(Results!$B$6=C113,1,IF(Results!$C$6=C113,1,IF(Results!$D$6=C113,1,IF(Results!$E$6=C113,1,0)))))</f>
        <v>0</v>
      </c>
      <c r="K113" s="39" t="n">
        <f aca="false">IF(Results!$A$6=D113,1,IF(Results!$B$6=D113,1,IF(Results!$C$6=D113,1,IF(Results!$D$6=D113,1,IF(Results!$E$6=D113,1,0)))))</f>
        <v>0</v>
      </c>
      <c r="L113" s="39" t="n">
        <f aca="false">IF(Results!$A$6=E113,1,IF(Results!$B$6=E113,1,IF(Results!$C$6=E113,1,IF(Results!$D$6=E113,1,IF(Results!$E$6=E113,1,0)))))</f>
        <v>0</v>
      </c>
      <c r="M113" s="39" t="n">
        <f aca="false">IF(Results!$F$6=F113,10,0)</f>
        <v>0</v>
      </c>
      <c r="N113" s="39" t="n">
        <f aca="false">SUM(H113:M113)</f>
        <v>0</v>
      </c>
    </row>
    <row r="114" customFormat="false" ht="12.75" hidden="false" customHeight="false" outlineLevel="0" collapsed="false">
      <c r="A114" s="36" t="n">
        <v>5</v>
      </c>
      <c r="B114" s="36" t="n">
        <v>7</v>
      </c>
      <c r="C114" s="36" t="n">
        <v>14</v>
      </c>
      <c r="D114" s="36" t="n">
        <v>44</v>
      </c>
      <c r="E114" s="36" t="n">
        <v>61</v>
      </c>
      <c r="F114" s="37" t="n">
        <v>11</v>
      </c>
      <c r="G114" s="38" t="n">
        <f aca="false">LOOKUP(N114,Results!$J$2:$J$79,Results!$K$2:$K$79)</f>
        <v>0</v>
      </c>
      <c r="H114" s="39" t="n">
        <f aca="false">IF(Results!$A$6=A114,1,IF(Results!$B$6=A114,1,IF(Results!$C$6=A114,1,IF(Results!$D$6=A114,1,IF(Results!$E$6=A114,1,0)))))</f>
        <v>0</v>
      </c>
      <c r="I114" s="39" t="n">
        <f aca="false">IF(Results!$A$6=B114,1,IF(Results!$B$6=B114,1,IF(Results!$C$6=B114,1,IF(Results!$D$6=B114,1,IF(Results!$E$6=B114,1,0)))))</f>
        <v>0</v>
      </c>
      <c r="J114" s="39" t="n">
        <f aca="false">IF(Results!$A$6=C114,1,IF(Results!$B$6=C114,1,IF(Results!$C$6=C114,1,IF(Results!$D$6=C114,1,IF(Results!$E$6=C114,1,0)))))</f>
        <v>0</v>
      </c>
      <c r="K114" s="39" t="n">
        <f aca="false">IF(Results!$A$6=D114,1,IF(Results!$B$6=D114,1,IF(Results!$C$6=D114,1,IF(Results!$D$6=D114,1,IF(Results!$E$6=D114,1,0)))))</f>
        <v>0</v>
      </c>
      <c r="L114" s="39" t="n">
        <f aca="false">IF(Results!$A$6=E114,1,IF(Results!$B$6=E114,1,IF(Results!$C$6=E114,1,IF(Results!$D$6=E114,1,IF(Results!$E$6=E114,1,0)))))</f>
        <v>0</v>
      </c>
      <c r="M114" s="39" t="n">
        <f aca="false">IF(Results!$F$6=F114,10,0)</f>
        <v>0</v>
      </c>
      <c r="N114" s="39" t="n">
        <f aca="false">SUM(H114:M114)</f>
        <v>0</v>
      </c>
    </row>
    <row r="115" customFormat="false" ht="12.75" hidden="false" customHeight="false" outlineLevel="0" collapsed="false">
      <c r="A115" s="36" t="n">
        <v>9</v>
      </c>
      <c r="B115" s="36" t="n">
        <v>26</v>
      </c>
      <c r="C115" s="36" t="n">
        <v>28</v>
      </c>
      <c r="D115" s="36" t="n">
        <v>51</v>
      </c>
      <c r="E115" s="36" t="n">
        <v>70</v>
      </c>
      <c r="F115" s="37" t="n">
        <v>11</v>
      </c>
      <c r="G115" s="38" t="n">
        <f aca="false">LOOKUP(N115,Results!$J$2:$J$79,Results!$K$2:$K$79)</f>
        <v>0</v>
      </c>
      <c r="H115" s="39" t="n">
        <f aca="false">IF(Results!$A$6=A115,1,IF(Results!$B$6=A115,1,IF(Results!$C$6=A115,1,IF(Results!$D$6=A115,1,IF(Results!$E$6=A115,1,0)))))</f>
        <v>0</v>
      </c>
      <c r="I115" s="39" t="n">
        <f aca="false">IF(Results!$A$6=B115,1,IF(Results!$B$6=B115,1,IF(Results!$C$6=B115,1,IF(Results!$D$6=B115,1,IF(Results!$E$6=B115,1,0)))))</f>
        <v>0</v>
      </c>
      <c r="J115" s="39" t="n">
        <f aca="false">IF(Results!$A$6=C115,1,IF(Results!$B$6=C115,1,IF(Results!$C$6=C115,1,IF(Results!$D$6=C115,1,IF(Results!$E$6=C115,1,0)))))</f>
        <v>0</v>
      </c>
      <c r="K115" s="39" t="n">
        <f aca="false">IF(Results!$A$6=D115,1,IF(Results!$B$6=D115,1,IF(Results!$C$6=D115,1,IF(Results!$D$6=D115,1,IF(Results!$E$6=D115,1,0)))))</f>
        <v>0</v>
      </c>
      <c r="L115" s="39" t="n">
        <f aca="false">IF(Results!$A$6=E115,1,IF(Results!$B$6=E115,1,IF(Results!$C$6=E115,1,IF(Results!$D$6=E115,1,IF(Results!$E$6=E115,1,0)))))</f>
        <v>0</v>
      </c>
      <c r="M115" s="39" t="n">
        <f aca="false">IF(Results!$F$6=F115,10,0)</f>
        <v>0</v>
      </c>
      <c r="N115" s="39" t="n">
        <f aca="false">SUM(H115:M115)</f>
        <v>0</v>
      </c>
    </row>
    <row r="116" customFormat="false" ht="12.75" hidden="false" customHeight="false" outlineLevel="0" collapsed="false">
      <c r="A116" s="36" t="n">
        <v>1</v>
      </c>
      <c r="B116" s="36" t="n">
        <v>19</v>
      </c>
      <c r="C116" s="36" t="n">
        <v>24</v>
      </c>
      <c r="D116" s="36" t="n">
        <v>55</v>
      </c>
      <c r="E116" s="36" t="n">
        <v>60</v>
      </c>
      <c r="F116" s="37" t="n">
        <v>12</v>
      </c>
      <c r="G116" s="38" t="n">
        <f aca="false">LOOKUP(N116,Results!$J$2:$J$79,Results!$K$2:$K$79)</f>
        <v>0</v>
      </c>
      <c r="H116" s="39" t="n">
        <f aca="false">IF(Results!$A$6=A116,1,IF(Results!$B$6=A116,1,IF(Results!$C$6=A116,1,IF(Results!$D$6=A116,1,IF(Results!$E$6=A116,1,0)))))</f>
        <v>0</v>
      </c>
      <c r="I116" s="39" t="n">
        <f aca="false">IF(Results!$A$6=B116,1,IF(Results!$B$6=B116,1,IF(Results!$C$6=B116,1,IF(Results!$D$6=B116,1,IF(Results!$E$6=B116,1,0)))))</f>
        <v>0</v>
      </c>
      <c r="J116" s="39" t="n">
        <f aca="false">IF(Results!$A$6=C116,1,IF(Results!$B$6=C116,1,IF(Results!$C$6=C116,1,IF(Results!$D$6=C116,1,IF(Results!$E$6=C116,1,0)))))</f>
        <v>0</v>
      </c>
      <c r="K116" s="39" t="n">
        <f aca="false">IF(Results!$A$6=D116,1,IF(Results!$B$6=D116,1,IF(Results!$C$6=D116,1,IF(Results!$D$6=D116,1,IF(Results!$E$6=D116,1,0)))))</f>
        <v>0</v>
      </c>
      <c r="L116" s="39" t="n">
        <f aca="false">IF(Results!$A$6=E116,1,IF(Results!$B$6=E116,1,IF(Results!$C$6=E116,1,IF(Results!$D$6=E116,1,IF(Results!$E$6=E116,1,0)))))</f>
        <v>0</v>
      </c>
      <c r="M116" s="39" t="n">
        <f aca="false">IF(Results!$F$6=F116,10,0)</f>
        <v>0</v>
      </c>
      <c r="N116" s="39" t="n">
        <f aca="false">SUM(H116:M116)</f>
        <v>0</v>
      </c>
    </row>
    <row r="117" customFormat="false" ht="12.75" hidden="false" customHeight="false" outlineLevel="0" collapsed="false">
      <c r="A117" s="36" t="n">
        <v>5</v>
      </c>
      <c r="B117" s="36" t="n">
        <v>11</v>
      </c>
      <c r="C117" s="36" t="n">
        <v>22</v>
      </c>
      <c r="D117" s="36" t="n">
        <v>45</v>
      </c>
      <c r="E117" s="36" t="n">
        <v>58</v>
      </c>
      <c r="F117" s="37" t="n">
        <v>12</v>
      </c>
      <c r="G117" s="38" t="n">
        <f aca="false">LOOKUP(N117,Results!$J$2:$J$79,Results!$K$2:$K$79)</f>
        <v>0</v>
      </c>
      <c r="H117" s="39" t="n">
        <f aca="false">IF(Results!$A$6=A117,1,IF(Results!$B$6=A117,1,IF(Results!$C$6=A117,1,IF(Results!$D$6=A117,1,IF(Results!$E$6=A117,1,0)))))</f>
        <v>0</v>
      </c>
      <c r="I117" s="39" t="n">
        <f aca="false">IF(Results!$A$6=B117,1,IF(Results!$B$6=B117,1,IF(Results!$C$6=B117,1,IF(Results!$D$6=B117,1,IF(Results!$E$6=B117,1,0)))))</f>
        <v>0</v>
      </c>
      <c r="J117" s="39" t="n">
        <f aca="false">IF(Results!$A$6=C117,1,IF(Results!$B$6=C117,1,IF(Results!$C$6=C117,1,IF(Results!$D$6=C117,1,IF(Results!$E$6=C117,1,0)))))</f>
        <v>0</v>
      </c>
      <c r="K117" s="39" t="n">
        <f aca="false">IF(Results!$A$6=D117,1,IF(Results!$B$6=D117,1,IF(Results!$C$6=D117,1,IF(Results!$D$6=D117,1,IF(Results!$E$6=D117,1,0)))))</f>
        <v>0</v>
      </c>
      <c r="L117" s="39" t="n">
        <f aca="false">IF(Results!$A$6=E117,1,IF(Results!$B$6=E117,1,IF(Results!$C$6=E117,1,IF(Results!$D$6=E117,1,IF(Results!$E$6=E117,1,0)))))</f>
        <v>0</v>
      </c>
      <c r="M117" s="39" t="n">
        <f aca="false">IF(Results!$F$6=F117,10,0)</f>
        <v>0</v>
      </c>
      <c r="N117" s="39" t="n">
        <f aca="false">SUM(H117:M117)</f>
        <v>0</v>
      </c>
    </row>
    <row r="118" customFormat="false" ht="12.75" hidden="false" customHeight="false" outlineLevel="0" collapsed="false">
      <c r="A118" s="36" t="n">
        <v>9</v>
      </c>
      <c r="B118" s="36" t="n">
        <v>20</v>
      </c>
      <c r="C118" s="36" t="n">
        <v>33</v>
      </c>
      <c r="D118" s="36" t="n">
        <v>66</v>
      </c>
      <c r="E118" s="36" t="n">
        <v>69</v>
      </c>
      <c r="F118" s="37" t="n">
        <v>12</v>
      </c>
      <c r="G118" s="38" t="n">
        <f aca="false">LOOKUP(N118,Results!$J$2:$J$79,Results!$K$2:$K$79)</f>
        <v>0</v>
      </c>
      <c r="H118" s="39" t="n">
        <f aca="false">IF(Results!$A$6=A118,1,IF(Results!$B$6=A118,1,IF(Results!$C$6=A118,1,IF(Results!$D$6=A118,1,IF(Results!$E$6=A118,1,0)))))</f>
        <v>0</v>
      </c>
      <c r="I118" s="39" t="n">
        <f aca="false">IF(Results!$A$6=B118,1,IF(Results!$B$6=B118,1,IF(Results!$C$6=B118,1,IF(Results!$D$6=B118,1,IF(Results!$E$6=B118,1,0)))))</f>
        <v>0</v>
      </c>
      <c r="J118" s="39" t="n">
        <f aca="false">IF(Results!$A$6=C118,1,IF(Results!$B$6=C118,1,IF(Results!$C$6=C118,1,IF(Results!$D$6=C118,1,IF(Results!$E$6=C118,1,0)))))</f>
        <v>0</v>
      </c>
      <c r="K118" s="39" t="n">
        <f aca="false">IF(Results!$A$6=D118,1,IF(Results!$B$6=D118,1,IF(Results!$C$6=D118,1,IF(Results!$D$6=D118,1,IF(Results!$E$6=D118,1,0)))))</f>
        <v>0</v>
      </c>
      <c r="L118" s="39" t="n">
        <f aca="false">IF(Results!$A$6=E118,1,IF(Results!$B$6=E118,1,IF(Results!$C$6=E118,1,IF(Results!$D$6=E118,1,IF(Results!$E$6=E118,1,0)))))</f>
        <v>0</v>
      </c>
      <c r="M118" s="39" t="n">
        <f aca="false">IF(Results!$F$6=F118,10,0)</f>
        <v>0</v>
      </c>
      <c r="N118" s="39" t="n">
        <f aca="false">SUM(H118:M118)</f>
        <v>0</v>
      </c>
    </row>
    <row r="119" customFormat="false" ht="12.75" hidden="false" customHeight="false" outlineLevel="0" collapsed="false">
      <c r="A119" s="36" t="n">
        <v>1</v>
      </c>
      <c r="B119" s="36" t="n">
        <v>9</v>
      </c>
      <c r="C119" s="36" t="n">
        <v>14</v>
      </c>
      <c r="D119" s="36" t="n">
        <v>64</v>
      </c>
      <c r="E119" s="36" t="n">
        <v>70</v>
      </c>
      <c r="F119" s="37" t="n">
        <v>13</v>
      </c>
      <c r="G119" s="38" t="n">
        <f aca="false">LOOKUP(N119,Results!$J$2:$J$79,Results!$K$2:$K$79)</f>
        <v>0</v>
      </c>
      <c r="H119" s="39" t="n">
        <f aca="false">IF(Results!$A$6=A119,1,IF(Results!$B$6=A119,1,IF(Results!$C$6=A119,1,IF(Results!$D$6=A119,1,IF(Results!$E$6=A119,1,0)))))</f>
        <v>0</v>
      </c>
      <c r="I119" s="39" t="n">
        <f aca="false">IF(Results!$A$6=B119,1,IF(Results!$B$6=B119,1,IF(Results!$C$6=B119,1,IF(Results!$D$6=B119,1,IF(Results!$E$6=B119,1,0)))))</f>
        <v>0</v>
      </c>
      <c r="J119" s="39" t="n">
        <f aca="false">IF(Results!$A$6=C119,1,IF(Results!$B$6=C119,1,IF(Results!$C$6=C119,1,IF(Results!$D$6=C119,1,IF(Results!$E$6=C119,1,0)))))</f>
        <v>0</v>
      </c>
      <c r="K119" s="39" t="n">
        <f aca="false">IF(Results!$A$6=D119,1,IF(Results!$B$6=D119,1,IF(Results!$C$6=D119,1,IF(Results!$D$6=D119,1,IF(Results!$E$6=D119,1,0)))))</f>
        <v>0</v>
      </c>
      <c r="L119" s="39" t="n">
        <f aca="false">IF(Results!$A$6=E119,1,IF(Results!$B$6=E119,1,IF(Results!$C$6=E119,1,IF(Results!$D$6=E119,1,IF(Results!$E$6=E119,1,0)))))</f>
        <v>0</v>
      </c>
      <c r="M119" s="39" t="n">
        <f aca="false">IF(Results!$F$6=F119,10,0)</f>
        <v>0</v>
      </c>
      <c r="N119" s="39" t="n">
        <f aca="false">SUM(H119:M119)</f>
        <v>0</v>
      </c>
    </row>
    <row r="120" customFormat="false" ht="12.75" hidden="false" customHeight="false" outlineLevel="0" collapsed="false">
      <c r="A120" s="36" t="n">
        <v>4</v>
      </c>
      <c r="B120" s="36" t="n">
        <v>12</v>
      </c>
      <c r="C120" s="36" t="n">
        <v>33</v>
      </c>
      <c r="D120" s="36" t="n">
        <v>53</v>
      </c>
      <c r="E120" s="36" t="n">
        <v>69</v>
      </c>
      <c r="F120" s="37" t="n">
        <v>13</v>
      </c>
      <c r="G120" s="38" t="n">
        <f aca="false">LOOKUP(N120,Results!$J$2:$J$79,Results!$K$2:$K$79)</f>
        <v>0</v>
      </c>
      <c r="H120" s="39" t="n">
        <f aca="false">IF(Results!$A$6=A120,1,IF(Results!$B$6=A120,1,IF(Results!$C$6=A120,1,IF(Results!$D$6=A120,1,IF(Results!$E$6=A120,1,0)))))</f>
        <v>0</v>
      </c>
      <c r="I120" s="39" t="n">
        <f aca="false">IF(Results!$A$6=B120,1,IF(Results!$B$6=B120,1,IF(Results!$C$6=B120,1,IF(Results!$D$6=B120,1,IF(Results!$E$6=B120,1,0)))))</f>
        <v>0</v>
      </c>
      <c r="J120" s="39" t="n">
        <f aca="false">IF(Results!$A$6=C120,1,IF(Results!$B$6=C120,1,IF(Results!$C$6=C120,1,IF(Results!$D$6=C120,1,IF(Results!$E$6=C120,1,0)))))</f>
        <v>0</v>
      </c>
      <c r="K120" s="39" t="n">
        <f aca="false">IF(Results!$A$6=D120,1,IF(Results!$B$6=D120,1,IF(Results!$C$6=D120,1,IF(Results!$D$6=D120,1,IF(Results!$E$6=D120,1,0)))))</f>
        <v>0</v>
      </c>
      <c r="L120" s="39" t="n">
        <f aca="false">IF(Results!$A$6=E120,1,IF(Results!$B$6=E120,1,IF(Results!$C$6=E120,1,IF(Results!$D$6=E120,1,IF(Results!$E$6=E120,1,0)))))</f>
        <v>0</v>
      </c>
      <c r="M120" s="39" t="n">
        <f aca="false">IF(Results!$F$6=F120,10,0)</f>
        <v>0</v>
      </c>
      <c r="N120" s="39" t="n">
        <f aca="false">SUM(H120:M120)</f>
        <v>0</v>
      </c>
    </row>
    <row r="121" customFormat="false" ht="12.75" hidden="false" customHeight="false" outlineLevel="0" collapsed="false">
      <c r="A121" s="36" t="n">
        <v>8</v>
      </c>
      <c r="B121" s="36" t="n">
        <v>22</v>
      </c>
      <c r="C121" s="36" t="n">
        <v>35</v>
      </c>
      <c r="D121" s="36" t="n">
        <v>44</v>
      </c>
      <c r="E121" s="36" t="n">
        <v>54</v>
      </c>
      <c r="F121" s="37" t="n">
        <v>13</v>
      </c>
      <c r="G121" s="38" t="n">
        <f aca="false">LOOKUP(N121,Results!$J$2:$J$79,Results!$K$2:$K$79)</f>
        <v>0</v>
      </c>
      <c r="H121" s="39" t="n">
        <f aca="false">IF(Results!$A$6=A121,1,IF(Results!$B$6=A121,1,IF(Results!$C$6=A121,1,IF(Results!$D$6=A121,1,IF(Results!$E$6=A121,1,0)))))</f>
        <v>0</v>
      </c>
      <c r="I121" s="39" t="n">
        <f aca="false">IF(Results!$A$6=B121,1,IF(Results!$B$6=B121,1,IF(Results!$C$6=B121,1,IF(Results!$D$6=B121,1,IF(Results!$E$6=B121,1,0)))))</f>
        <v>0</v>
      </c>
      <c r="J121" s="39" t="n">
        <f aca="false">IF(Results!$A$6=C121,1,IF(Results!$B$6=C121,1,IF(Results!$C$6=C121,1,IF(Results!$D$6=C121,1,IF(Results!$E$6=C121,1,0)))))</f>
        <v>0</v>
      </c>
      <c r="K121" s="39" t="n">
        <f aca="false">IF(Results!$A$6=D121,1,IF(Results!$B$6=D121,1,IF(Results!$C$6=D121,1,IF(Results!$D$6=D121,1,IF(Results!$E$6=D121,1,0)))))</f>
        <v>0</v>
      </c>
      <c r="L121" s="39" t="n">
        <f aca="false">IF(Results!$A$6=E121,1,IF(Results!$B$6=E121,1,IF(Results!$C$6=E121,1,IF(Results!$D$6=E121,1,IF(Results!$E$6=E121,1,0)))))</f>
        <v>0</v>
      </c>
      <c r="M121" s="39" t="n">
        <f aca="false">IF(Results!$F$6=F121,10,0)</f>
        <v>0</v>
      </c>
      <c r="N121" s="39" t="n">
        <f aca="false">SUM(H121:M121)</f>
        <v>0</v>
      </c>
    </row>
    <row r="122" customFormat="false" ht="12.75" hidden="false" customHeight="false" outlineLevel="0" collapsed="false">
      <c r="A122" s="36" t="n">
        <v>14</v>
      </c>
      <c r="B122" s="36" t="n">
        <v>23</v>
      </c>
      <c r="C122" s="36" t="n">
        <v>27</v>
      </c>
      <c r="D122" s="36" t="n">
        <v>52</v>
      </c>
      <c r="E122" s="36" t="n">
        <v>69</v>
      </c>
      <c r="F122" s="37" t="n">
        <v>13</v>
      </c>
      <c r="G122" s="38" t="n">
        <f aca="false">LOOKUP(N122,Results!$J$2:$J$79,Results!$K$2:$K$79)</f>
        <v>0</v>
      </c>
      <c r="H122" s="39" t="n">
        <f aca="false">IF(Results!$A$6=A122,1,IF(Results!$B$6=A122,1,IF(Results!$C$6=A122,1,IF(Results!$D$6=A122,1,IF(Results!$E$6=A122,1,0)))))</f>
        <v>0</v>
      </c>
      <c r="I122" s="39" t="n">
        <f aca="false">IF(Results!$A$6=B122,1,IF(Results!$B$6=B122,1,IF(Results!$C$6=B122,1,IF(Results!$D$6=B122,1,IF(Results!$E$6=B122,1,0)))))</f>
        <v>0</v>
      </c>
      <c r="J122" s="39" t="n">
        <f aca="false">IF(Results!$A$6=C122,1,IF(Results!$B$6=C122,1,IF(Results!$C$6=C122,1,IF(Results!$D$6=C122,1,IF(Results!$E$6=C122,1,0)))))</f>
        <v>0</v>
      </c>
      <c r="K122" s="39" t="n">
        <f aca="false">IF(Results!$A$6=D122,1,IF(Results!$B$6=D122,1,IF(Results!$C$6=D122,1,IF(Results!$D$6=D122,1,IF(Results!$E$6=D122,1,0)))))</f>
        <v>0</v>
      </c>
      <c r="L122" s="39" t="n">
        <f aca="false">IF(Results!$A$6=E122,1,IF(Results!$B$6=E122,1,IF(Results!$C$6=E122,1,IF(Results!$D$6=E122,1,IF(Results!$E$6=E122,1,0)))))</f>
        <v>0</v>
      </c>
      <c r="M122" s="39" t="n">
        <f aca="false">IF(Results!$F$6=F122,10,0)</f>
        <v>0</v>
      </c>
      <c r="N122" s="39" t="n">
        <f aca="false">SUM(H122:M122)</f>
        <v>0</v>
      </c>
    </row>
    <row r="123" customFormat="false" ht="12.75" hidden="false" customHeight="false" outlineLevel="0" collapsed="false">
      <c r="A123" s="36" t="n">
        <v>3</v>
      </c>
      <c r="B123" s="36" t="n">
        <v>9</v>
      </c>
      <c r="C123" s="36" t="n">
        <v>22</v>
      </c>
      <c r="D123" s="36" t="n">
        <v>39</v>
      </c>
      <c r="E123" s="36" t="n">
        <v>62</v>
      </c>
      <c r="F123" s="37" t="n">
        <v>14</v>
      </c>
      <c r="G123" s="38" t="n">
        <f aca="false">LOOKUP(N123,Results!$J$2:$J$79,Results!$K$2:$K$79)</f>
        <v>0</v>
      </c>
      <c r="H123" s="39" t="n">
        <f aca="false">IF(Results!$A$6=A123,1,IF(Results!$B$6=A123,1,IF(Results!$C$6=A123,1,IF(Results!$D$6=A123,1,IF(Results!$E$6=A123,1,0)))))</f>
        <v>0</v>
      </c>
      <c r="I123" s="39" t="n">
        <f aca="false">IF(Results!$A$6=B123,1,IF(Results!$B$6=B123,1,IF(Results!$C$6=B123,1,IF(Results!$D$6=B123,1,IF(Results!$E$6=B123,1,0)))))</f>
        <v>0</v>
      </c>
      <c r="J123" s="39" t="n">
        <f aca="false">IF(Results!$A$6=C123,1,IF(Results!$B$6=C123,1,IF(Results!$C$6=C123,1,IF(Results!$D$6=C123,1,IF(Results!$E$6=C123,1,0)))))</f>
        <v>0</v>
      </c>
      <c r="K123" s="39" t="n">
        <f aca="false">IF(Results!$A$6=D123,1,IF(Results!$B$6=D123,1,IF(Results!$C$6=D123,1,IF(Results!$D$6=D123,1,IF(Results!$E$6=D123,1,0)))))</f>
        <v>0</v>
      </c>
      <c r="L123" s="39" t="n">
        <f aca="false">IF(Results!$A$6=E123,1,IF(Results!$B$6=E123,1,IF(Results!$C$6=E123,1,IF(Results!$D$6=E123,1,IF(Results!$E$6=E123,1,0)))))</f>
        <v>0</v>
      </c>
      <c r="M123" s="39" t="n">
        <f aca="false">IF(Results!$F$6=F123,10,0)</f>
        <v>0</v>
      </c>
      <c r="N123" s="39" t="n">
        <f aca="false">SUM(H123:M123)</f>
        <v>0</v>
      </c>
    </row>
    <row r="124" customFormat="false" ht="12.75" hidden="false" customHeight="false" outlineLevel="0" collapsed="false">
      <c r="A124" s="36" t="n">
        <v>7</v>
      </c>
      <c r="B124" s="36" t="n">
        <v>11</v>
      </c>
      <c r="C124" s="36" t="n">
        <v>20</v>
      </c>
      <c r="D124" s="36" t="n">
        <v>51</v>
      </c>
      <c r="E124" s="36" t="n">
        <v>63</v>
      </c>
      <c r="F124" s="37" t="n">
        <v>14</v>
      </c>
      <c r="G124" s="38" t="n">
        <f aca="false">LOOKUP(N124,Results!$J$2:$J$79,Results!$K$2:$K$79)</f>
        <v>0</v>
      </c>
      <c r="H124" s="39" t="n">
        <f aca="false">IF(Results!$A$6=A124,1,IF(Results!$B$6=A124,1,IF(Results!$C$6=A124,1,IF(Results!$D$6=A124,1,IF(Results!$E$6=A124,1,0)))))</f>
        <v>0</v>
      </c>
      <c r="I124" s="39" t="n">
        <f aca="false">IF(Results!$A$6=B124,1,IF(Results!$B$6=B124,1,IF(Results!$C$6=B124,1,IF(Results!$D$6=B124,1,IF(Results!$E$6=B124,1,0)))))</f>
        <v>0</v>
      </c>
      <c r="J124" s="39" t="n">
        <f aca="false">IF(Results!$A$6=C124,1,IF(Results!$B$6=C124,1,IF(Results!$C$6=C124,1,IF(Results!$D$6=C124,1,IF(Results!$E$6=C124,1,0)))))</f>
        <v>0</v>
      </c>
      <c r="K124" s="39" t="n">
        <f aca="false">IF(Results!$A$6=D124,1,IF(Results!$B$6=D124,1,IF(Results!$C$6=D124,1,IF(Results!$D$6=D124,1,IF(Results!$E$6=D124,1,0)))))</f>
        <v>0</v>
      </c>
      <c r="L124" s="39" t="n">
        <f aca="false">IF(Results!$A$6=E124,1,IF(Results!$B$6=E124,1,IF(Results!$C$6=E124,1,IF(Results!$D$6=E124,1,IF(Results!$E$6=E124,1,0)))))</f>
        <v>0</v>
      </c>
      <c r="M124" s="39" t="n">
        <f aca="false">IF(Results!$F$6=F124,10,0)</f>
        <v>0</v>
      </c>
      <c r="N124" s="39" t="n">
        <f aca="false">SUM(H124:M124)</f>
        <v>0</v>
      </c>
    </row>
    <row r="125" customFormat="false" ht="12.75" hidden="false" customHeight="false" outlineLevel="0" collapsed="false">
      <c r="A125" s="36" t="n">
        <v>12</v>
      </c>
      <c r="B125" s="36" t="n">
        <v>23</v>
      </c>
      <c r="C125" s="36" t="n">
        <v>32</v>
      </c>
      <c r="D125" s="36" t="n">
        <v>43</v>
      </c>
      <c r="E125" s="36" t="n">
        <v>58</v>
      </c>
      <c r="F125" s="37" t="n">
        <v>14</v>
      </c>
      <c r="G125" s="38" t="n">
        <f aca="false">LOOKUP(N125,Results!$J$2:$J$79,Results!$K$2:$K$79)</f>
        <v>0</v>
      </c>
      <c r="H125" s="39" t="n">
        <f aca="false">IF(Results!$A$6=A125,1,IF(Results!$B$6=A125,1,IF(Results!$C$6=A125,1,IF(Results!$D$6=A125,1,IF(Results!$E$6=A125,1,0)))))</f>
        <v>0</v>
      </c>
      <c r="I125" s="39" t="n">
        <f aca="false">IF(Results!$A$6=B125,1,IF(Results!$B$6=B125,1,IF(Results!$C$6=B125,1,IF(Results!$D$6=B125,1,IF(Results!$E$6=B125,1,0)))))</f>
        <v>0</v>
      </c>
      <c r="J125" s="39" t="n">
        <f aca="false">IF(Results!$A$6=C125,1,IF(Results!$B$6=C125,1,IF(Results!$C$6=C125,1,IF(Results!$D$6=C125,1,IF(Results!$E$6=C125,1,0)))))</f>
        <v>0</v>
      </c>
      <c r="K125" s="39" t="n">
        <f aca="false">IF(Results!$A$6=D125,1,IF(Results!$B$6=D125,1,IF(Results!$C$6=D125,1,IF(Results!$D$6=D125,1,IF(Results!$E$6=D125,1,0)))))</f>
        <v>0</v>
      </c>
      <c r="L125" s="39" t="n">
        <f aca="false">IF(Results!$A$6=E125,1,IF(Results!$B$6=E125,1,IF(Results!$C$6=E125,1,IF(Results!$D$6=E125,1,IF(Results!$E$6=E125,1,0)))))</f>
        <v>0</v>
      </c>
      <c r="M125" s="39" t="n">
        <f aca="false">IF(Results!$F$6=F125,10,0)</f>
        <v>0</v>
      </c>
      <c r="N125" s="39" t="n">
        <f aca="false">SUM(H125:M125)</f>
        <v>0</v>
      </c>
    </row>
    <row r="126" customFormat="false" ht="12.75" hidden="false" customHeight="false" outlineLevel="0" collapsed="false">
      <c r="A126" s="36" t="n">
        <v>3</v>
      </c>
      <c r="B126" s="36" t="n">
        <v>7</v>
      </c>
      <c r="C126" s="36" t="n">
        <v>24</v>
      </c>
      <c r="D126" s="36" t="n">
        <v>47</v>
      </c>
      <c r="E126" s="36" t="n">
        <v>69</v>
      </c>
      <c r="F126" s="37" t="n">
        <v>15</v>
      </c>
      <c r="G126" s="38" t="n">
        <f aca="false">LOOKUP(N126,Results!$J$2:$J$79,Results!$K$2:$K$79)</f>
        <v>0</v>
      </c>
      <c r="H126" s="39" t="n">
        <f aca="false">IF(Results!$A$6=A126,1,IF(Results!$B$6=A126,1,IF(Results!$C$6=A126,1,IF(Results!$D$6=A126,1,IF(Results!$E$6=A126,1,0)))))</f>
        <v>0</v>
      </c>
      <c r="I126" s="39" t="n">
        <f aca="false">IF(Results!$A$6=B126,1,IF(Results!$B$6=B126,1,IF(Results!$C$6=B126,1,IF(Results!$D$6=B126,1,IF(Results!$E$6=B126,1,0)))))</f>
        <v>0</v>
      </c>
      <c r="J126" s="39" t="n">
        <f aca="false">IF(Results!$A$6=C126,1,IF(Results!$B$6=C126,1,IF(Results!$C$6=C126,1,IF(Results!$D$6=C126,1,IF(Results!$E$6=C126,1,0)))))</f>
        <v>0</v>
      </c>
      <c r="K126" s="39" t="n">
        <f aca="false">IF(Results!$A$6=D126,1,IF(Results!$B$6=D126,1,IF(Results!$C$6=D126,1,IF(Results!$D$6=D126,1,IF(Results!$E$6=D126,1,0)))))</f>
        <v>0</v>
      </c>
      <c r="L126" s="39" t="n">
        <f aca="false">IF(Results!$A$6=E126,1,IF(Results!$B$6=E126,1,IF(Results!$C$6=E126,1,IF(Results!$D$6=E126,1,IF(Results!$E$6=E126,1,0)))))</f>
        <v>0</v>
      </c>
      <c r="M126" s="39" t="n">
        <f aca="false">IF(Results!$F$6=F126,10,0)</f>
        <v>0</v>
      </c>
      <c r="N126" s="39" t="n">
        <f aca="false">SUM(H126:M126)</f>
        <v>0</v>
      </c>
    </row>
    <row r="127" customFormat="false" ht="12.75" hidden="false" customHeight="false" outlineLevel="0" collapsed="false">
      <c r="A127" s="36" t="n">
        <v>6</v>
      </c>
      <c r="B127" s="36" t="n">
        <v>13</v>
      </c>
      <c r="C127" s="36" t="n">
        <v>25</v>
      </c>
      <c r="D127" s="36" t="n">
        <v>52</v>
      </c>
      <c r="E127" s="36" t="n">
        <v>69</v>
      </c>
      <c r="F127" s="37" t="n">
        <v>15</v>
      </c>
      <c r="G127" s="38" t="n">
        <f aca="false">LOOKUP(N127,Results!$J$2:$J$79,Results!$K$2:$K$79)</f>
        <v>0</v>
      </c>
      <c r="H127" s="39" t="n">
        <f aca="false">IF(Results!$A$6=A127,1,IF(Results!$B$6=A127,1,IF(Results!$C$6=A127,1,IF(Results!$D$6=A127,1,IF(Results!$E$6=A127,1,0)))))</f>
        <v>0</v>
      </c>
      <c r="I127" s="39" t="n">
        <f aca="false">IF(Results!$A$6=B127,1,IF(Results!$B$6=B127,1,IF(Results!$C$6=B127,1,IF(Results!$D$6=B127,1,IF(Results!$E$6=B127,1,0)))))</f>
        <v>0</v>
      </c>
      <c r="J127" s="39" t="n">
        <f aca="false">IF(Results!$A$6=C127,1,IF(Results!$B$6=C127,1,IF(Results!$C$6=C127,1,IF(Results!$D$6=C127,1,IF(Results!$E$6=C127,1,0)))))</f>
        <v>0</v>
      </c>
      <c r="K127" s="39" t="n">
        <f aca="false">IF(Results!$A$6=D127,1,IF(Results!$B$6=D127,1,IF(Results!$C$6=D127,1,IF(Results!$D$6=D127,1,IF(Results!$E$6=D127,1,0)))))</f>
        <v>0</v>
      </c>
      <c r="L127" s="39" t="n">
        <f aca="false">IF(Results!$A$6=E127,1,IF(Results!$B$6=E127,1,IF(Results!$C$6=E127,1,IF(Results!$D$6=E127,1,IF(Results!$E$6=E127,1,0)))))</f>
        <v>0</v>
      </c>
      <c r="M127" s="39" t="n">
        <f aca="false">IF(Results!$F$6=F127,10,0)</f>
        <v>0</v>
      </c>
      <c r="N127" s="39" t="n">
        <f aca="false">SUM(H127:M127)</f>
        <v>0</v>
      </c>
    </row>
    <row r="128" customFormat="false" ht="12.75" hidden="false" customHeight="false" outlineLevel="0" collapsed="false">
      <c r="A128" s="36" t="n">
        <v>11</v>
      </c>
      <c r="B128" s="36" t="n">
        <v>21</v>
      </c>
      <c r="C128" s="36" t="n">
        <v>29</v>
      </c>
      <c r="D128" s="36" t="n">
        <v>50</v>
      </c>
      <c r="E128" s="36" t="n">
        <v>64</v>
      </c>
      <c r="F128" s="37" t="n">
        <v>15</v>
      </c>
      <c r="G128" s="38" t="n">
        <f aca="false">LOOKUP(N128,Results!$J$2:$J$79,Results!$K$2:$K$79)</f>
        <v>0</v>
      </c>
      <c r="H128" s="39" t="n">
        <f aca="false">IF(Results!$A$6=A128,1,IF(Results!$B$6=A128,1,IF(Results!$C$6=A128,1,IF(Results!$D$6=A128,1,IF(Results!$E$6=A128,1,0)))))</f>
        <v>0</v>
      </c>
      <c r="I128" s="39" t="n">
        <f aca="false">IF(Results!$A$6=B128,1,IF(Results!$B$6=B128,1,IF(Results!$C$6=B128,1,IF(Results!$D$6=B128,1,IF(Results!$E$6=B128,1,0)))))</f>
        <v>0</v>
      </c>
      <c r="J128" s="39" t="n">
        <f aca="false">IF(Results!$A$6=C128,1,IF(Results!$B$6=C128,1,IF(Results!$C$6=C128,1,IF(Results!$D$6=C128,1,IF(Results!$E$6=C128,1,0)))))</f>
        <v>0</v>
      </c>
      <c r="K128" s="39" t="n">
        <f aca="false">IF(Results!$A$6=D128,1,IF(Results!$B$6=D128,1,IF(Results!$C$6=D128,1,IF(Results!$D$6=D128,1,IF(Results!$E$6=D128,1,0)))))</f>
        <v>0</v>
      </c>
      <c r="L128" s="39" t="n">
        <f aca="false">IF(Results!$A$6=E128,1,IF(Results!$B$6=E128,1,IF(Results!$C$6=E128,1,IF(Results!$D$6=E128,1,IF(Results!$E$6=E128,1,0)))))</f>
        <v>0</v>
      </c>
      <c r="M128" s="39" t="n">
        <f aca="false">IF(Results!$F$6=F128,10,0)</f>
        <v>0</v>
      </c>
      <c r="N128" s="39" t="n">
        <f aca="false">SUM(H128:M128)</f>
        <v>0</v>
      </c>
    </row>
    <row r="129" customFormat="false" ht="12.75" hidden="false" customHeight="false" outlineLevel="0" collapsed="false">
      <c r="A129" s="36" t="n">
        <v>2</v>
      </c>
      <c r="B129" s="36" t="n">
        <v>20</v>
      </c>
      <c r="C129" s="36" t="n">
        <v>31</v>
      </c>
      <c r="D129" s="36" t="n">
        <v>45</v>
      </c>
      <c r="E129" s="36" t="n">
        <v>49</v>
      </c>
      <c r="F129" s="37" t="n">
        <v>16</v>
      </c>
      <c r="G129" s="38" t="n">
        <f aca="false">LOOKUP(N129,Results!$J$2:$J$79,Results!$K$2:$K$79)</f>
        <v>0</v>
      </c>
      <c r="H129" s="39" t="n">
        <f aca="false">IF(Results!$A$6=A129,1,IF(Results!$B$6=A129,1,IF(Results!$C$6=A129,1,IF(Results!$D$6=A129,1,IF(Results!$E$6=A129,1,0)))))</f>
        <v>0</v>
      </c>
      <c r="I129" s="39" t="n">
        <f aca="false">IF(Results!$A$6=B129,1,IF(Results!$B$6=B129,1,IF(Results!$C$6=B129,1,IF(Results!$D$6=B129,1,IF(Results!$E$6=B129,1,0)))))</f>
        <v>0</v>
      </c>
      <c r="J129" s="39" t="n">
        <f aca="false">IF(Results!$A$6=C129,1,IF(Results!$B$6=C129,1,IF(Results!$C$6=C129,1,IF(Results!$D$6=C129,1,IF(Results!$E$6=C129,1,0)))))</f>
        <v>0</v>
      </c>
      <c r="K129" s="39" t="n">
        <f aca="false">IF(Results!$A$6=D129,1,IF(Results!$B$6=D129,1,IF(Results!$C$6=D129,1,IF(Results!$D$6=D129,1,IF(Results!$E$6=D129,1,0)))))</f>
        <v>0</v>
      </c>
      <c r="L129" s="39" t="n">
        <f aca="false">IF(Results!$A$6=E129,1,IF(Results!$B$6=E129,1,IF(Results!$C$6=E129,1,IF(Results!$D$6=E129,1,IF(Results!$E$6=E129,1,0)))))</f>
        <v>0</v>
      </c>
      <c r="M129" s="39" t="n">
        <f aca="false">IF(Results!$F$6=F129,10,0)</f>
        <v>0</v>
      </c>
      <c r="N129" s="39" t="n">
        <f aca="false">SUM(H129:M129)</f>
        <v>0</v>
      </c>
    </row>
    <row r="130" customFormat="false" ht="12.75" hidden="false" customHeight="false" outlineLevel="0" collapsed="false">
      <c r="A130" s="36" t="n">
        <v>6</v>
      </c>
      <c r="B130" s="36" t="n">
        <v>8</v>
      </c>
      <c r="C130" s="36" t="n">
        <v>34</v>
      </c>
      <c r="D130" s="36" t="n">
        <v>45</v>
      </c>
      <c r="E130" s="36" t="n">
        <v>69</v>
      </c>
      <c r="F130" s="37" t="n">
        <v>16</v>
      </c>
      <c r="G130" s="38" t="n">
        <f aca="false">LOOKUP(N130,Results!$J$2:$J$79,Results!$K$2:$K$79)</f>
        <v>0</v>
      </c>
      <c r="H130" s="39" t="n">
        <f aca="false">IF(Results!$A$6=A130,1,IF(Results!$B$6=A130,1,IF(Results!$C$6=A130,1,IF(Results!$D$6=A130,1,IF(Results!$E$6=A130,1,0)))))</f>
        <v>0</v>
      </c>
      <c r="I130" s="39" t="n">
        <f aca="false">IF(Results!$A$6=B130,1,IF(Results!$B$6=B130,1,IF(Results!$C$6=B130,1,IF(Results!$D$6=B130,1,IF(Results!$E$6=B130,1,0)))))</f>
        <v>0</v>
      </c>
      <c r="J130" s="39" t="n">
        <f aca="false">IF(Results!$A$6=C130,1,IF(Results!$B$6=C130,1,IF(Results!$C$6=C130,1,IF(Results!$D$6=C130,1,IF(Results!$E$6=C130,1,0)))))</f>
        <v>0</v>
      </c>
      <c r="K130" s="39" t="n">
        <f aca="false">IF(Results!$A$6=D130,1,IF(Results!$B$6=D130,1,IF(Results!$C$6=D130,1,IF(Results!$D$6=D130,1,IF(Results!$E$6=D130,1,0)))))</f>
        <v>0</v>
      </c>
      <c r="L130" s="39" t="n">
        <f aca="false">IF(Results!$A$6=E130,1,IF(Results!$B$6=E130,1,IF(Results!$C$6=E130,1,IF(Results!$D$6=E130,1,IF(Results!$E$6=E130,1,0)))))</f>
        <v>0</v>
      </c>
      <c r="M130" s="39" t="n">
        <f aca="false">IF(Results!$F$6=F130,10,0)</f>
        <v>0</v>
      </c>
      <c r="N130" s="39" t="n">
        <f aca="false">SUM(H130:M130)</f>
        <v>0</v>
      </c>
    </row>
    <row r="131" customFormat="false" ht="12.75" hidden="false" customHeight="false" outlineLevel="0" collapsed="false">
      <c r="A131" s="36" t="n">
        <v>11</v>
      </c>
      <c r="B131" s="36" t="n">
        <v>15</v>
      </c>
      <c r="C131" s="36" t="n">
        <v>25</v>
      </c>
      <c r="D131" s="36" t="n">
        <v>50</v>
      </c>
      <c r="E131" s="36" t="n">
        <v>65</v>
      </c>
      <c r="F131" s="37" t="n">
        <v>16</v>
      </c>
      <c r="G131" s="38" t="n">
        <f aca="false">LOOKUP(N131,Results!$J$2:$J$79,Results!$K$2:$K$79)</f>
        <v>0</v>
      </c>
      <c r="H131" s="39" t="n">
        <f aca="false">IF(Results!$A$6=A131,1,IF(Results!$B$6=A131,1,IF(Results!$C$6=A131,1,IF(Results!$D$6=A131,1,IF(Results!$E$6=A131,1,0)))))</f>
        <v>0</v>
      </c>
      <c r="I131" s="39" t="n">
        <f aca="false">IF(Results!$A$6=B131,1,IF(Results!$B$6=B131,1,IF(Results!$C$6=B131,1,IF(Results!$D$6=B131,1,IF(Results!$E$6=B131,1,0)))))</f>
        <v>0</v>
      </c>
      <c r="J131" s="39" t="n">
        <f aca="false">IF(Results!$A$6=C131,1,IF(Results!$B$6=C131,1,IF(Results!$C$6=C131,1,IF(Results!$D$6=C131,1,IF(Results!$E$6=C131,1,0)))))</f>
        <v>0</v>
      </c>
      <c r="K131" s="39" t="n">
        <f aca="false">IF(Results!$A$6=D131,1,IF(Results!$B$6=D131,1,IF(Results!$C$6=D131,1,IF(Results!$D$6=D131,1,IF(Results!$E$6=D131,1,0)))))</f>
        <v>0</v>
      </c>
      <c r="L131" s="39" t="n">
        <f aca="false">IF(Results!$A$6=E131,1,IF(Results!$B$6=E131,1,IF(Results!$C$6=E131,1,IF(Results!$D$6=E131,1,IF(Results!$E$6=E131,1,0)))))</f>
        <v>0</v>
      </c>
      <c r="M131" s="39" t="n">
        <f aca="false">IF(Results!$F$6=F131,10,0)</f>
        <v>0</v>
      </c>
      <c r="N131" s="39" t="n">
        <f aca="false">SUM(H131:M131)</f>
        <v>0</v>
      </c>
    </row>
    <row r="132" customFormat="false" ht="12.75" hidden="false" customHeight="false" outlineLevel="0" collapsed="false">
      <c r="A132" s="36" t="n">
        <v>1</v>
      </c>
      <c r="B132" s="36" t="n">
        <v>19</v>
      </c>
      <c r="C132" s="36" t="n">
        <v>31</v>
      </c>
      <c r="D132" s="36" t="n">
        <v>50</v>
      </c>
      <c r="E132" s="36" t="n">
        <v>63</v>
      </c>
      <c r="F132" s="37" t="n">
        <v>17</v>
      </c>
      <c r="G132" s="38" t="n">
        <f aca="false">LOOKUP(N132,Results!$J$2:$J$79,Results!$K$2:$K$79)</f>
        <v>0</v>
      </c>
      <c r="H132" s="39" t="n">
        <f aca="false">IF(Results!$A$6=A132,1,IF(Results!$B$6=A132,1,IF(Results!$C$6=A132,1,IF(Results!$D$6=A132,1,IF(Results!$E$6=A132,1,0)))))</f>
        <v>0</v>
      </c>
      <c r="I132" s="39" t="n">
        <f aca="false">IF(Results!$A$6=B132,1,IF(Results!$B$6=B132,1,IF(Results!$C$6=B132,1,IF(Results!$D$6=B132,1,IF(Results!$E$6=B132,1,0)))))</f>
        <v>0</v>
      </c>
      <c r="J132" s="39" t="n">
        <f aca="false">IF(Results!$A$6=C132,1,IF(Results!$B$6=C132,1,IF(Results!$C$6=C132,1,IF(Results!$D$6=C132,1,IF(Results!$E$6=C132,1,0)))))</f>
        <v>0</v>
      </c>
      <c r="K132" s="39" t="n">
        <f aca="false">IF(Results!$A$6=D132,1,IF(Results!$B$6=D132,1,IF(Results!$C$6=D132,1,IF(Results!$D$6=D132,1,IF(Results!$E$6=D132,1,0)))))</f>
        <v>0</v>
      </c>
      <c r="L132" s="39" t="n">
        <f aca="false">IF(Results!$A$6=E132,1,IF(Results!$B$6=E132,1,IF(Results!$C$6=E132,1,IF(Results!$D$6=E132,1,IF(Results!$E$6=E132,1,0)))))</f>
        <v>0</v>
      </c>
      <c r="M132" s="39" t="n">
        <f aca="false">IF(Results!$F$6=F132,10,0)</f>
        <v>0</v>
      </c>
      <c r="N132" s="39" t="n">
        <f aca="false">SUM(H132:M132)</f>
        <v>0</v>
      </c>
    </row>
    <row r="133" customFormat="false" ht="12.75" hidden="false" customHeight="false" outlineLevel="0" collapsed="false">
      <c r="A133" s="36" t="n">
        <v>5</v>
      </c>
      <c r="B133" s="36" t="n">
        <v>10</v>
      </c>
      <c r="C133" s="36" t="n">
        <v>17</v>
      </c>
      <c r="D133" s="36" t="n">
        <v>39</v>
      </c>
      <c r="E133" s="36" t="n">
        <v>63</v>
      </c>
      <c r="F133" s="37" t="n">
        <v>17</v>
      </c>
      <c r="G133" s="38" t="n">
        <f aca="false">LOOKUP(N133,Results!$J$2:$J$79,Results!$K$2:$K$79)</f>
        <v>0</v>
      </c>
      <c r="H133" s="39" t="n">
        <f aca="false">IF(Results!$A$6=A133,1,IF(Results!$B$6=A133,1,IF(Results!$C$6=A133,1,IF(Results!$D$6=A133,1,IF(Results!$E$6=A133,1,0)))))</f>
        <v>0</v>
      </c>
      <c r="I133" s="39" t="n">
        <f aca="false">IF(Results!$A$6=B133,1,IF(Results!$B$6=B133,1,IF(Results!$C$6=B133,1,IF(Results!$D$6=B133,1,IF(Results!$E$6=B133,1,0)))))</f>
        <v>0</v>
      </c>
      <c r="J133" s="39" t="n">
        <f aca="false">IF(Results!$A$6=C133,1,IF(Results!$B$6=C133,1,IF(Results!$C$6=C133,1,IF(Results!$D$6=C133,1,IF(Results!$E$6=C133,1,0)))))</f>
        <v>0</v>
      </c>
      <c r="K133" s="39" t="n">
        <f aca="false">IF(Results!$A$6=D133,1,IF(Results!$B$6=D133,1,IF(Results!$C$6=D133,1,IF(Results!$D$6=D133,1,IF(Results!$E$6=D133,1,0)))))</f>
        <v>0</v>
      </c>
      <c r="L133" s="39" t="n">
        <f aca="false">IF(Results!$A$6=E133,1,IF(Results!$B$6=E133,1,IF(Results!$C$6=E133,1,IF(Results!$D$6=E133,1,IF(Results!$E$6=E133,1,0)))))</f>
        <v>0</v>
      </c>
      <c r="M133" s="39" t="n">
        <f aca="false">IF(Results!$F$6=F133,10,0)</f>
        <v>0</v>
      </c>
      <c r="N133" s="39" t="n">
        <f aca="false">SUM(H133:M133)</f>
        <v>0</v>
      </c>
    </row>
    <row r="134" customFormat="false" ht="12.75" hidden="false" customHeight="false" outlineLevel="0" collapsed="false">
      <c r="A134" s="36" t="n">
        <v>10</v>
      </c>
      <c r="B134" s="36" t="n">
        <v>16</v>
      </c>
      <c r="C134" s="36" t="n">
        <v>26</v>
      </c>
      <c r="D134" s="36" t="n">
        <v>49</v>
      </c>
      <c r="E134" s="36" t="n">
        <v>70</v>
      </c>
      <c r="F134" s="37" t="n">
        <v>17</v>
      </c>
      <c r="G134" s="38" t="n">
        <f aca="false">LOOKUP(N134,Results!$J$2:$J$79,Results!$K$2:$K$79)</f>
        <v>0</v>
      </c>
      <c r="H134" s="39" t="n">
        <f aca="false">IF(Results!$A$6=A134,1,IF(Results!$B$6=A134,1,IF(Results!$C$6=A134,1,IF(Results!$D$6=A134,1,IF(Results!$E$6=A134,1,0)))))</f>
        <v>0</v>
      </c>
      <c r="I134" s="39" t="n">
        <f aca="false">IF(Results!$A$6=B134,1,IF(Results!$B$6=B134,1,IF(Results!$C$6=B134,1,IF(Results!$D$6=B134,1,IF(Results!$E$6=B134,1,0)))))</f>
        <v>0</v>
      </c>
      <c r="J134" s="39" t="n">
        <f aca="false">IF(Results!$A$6=C134,1,IF(Results!$B$6=C134,1,IF(Results!$C$6=C134,1,IF(Results!$D$6=C134,1,IF(Results!$E$6=C134,1,0)))))</f>
        <v>0</v>
      </c>
      <c r="K134" s="39" t="n">
        <f aca="false">IF(Results!$A$6=D134,1,IF(Results!$B$6=D134,1,IF(Results!$C$6=D134,1,IF(Results!$D$6=D134,1,IF(Results!$E$6=D134,1,0)))))</f>
        <v>0</v>
      </c>
      <c r="L134" s="39" t="n">
        <f aca="false">IF(Results!$A$6=E134,1,IF(Results!$B$6=E134,1,IF(Results!$C$6=E134,1,IF(Results!$D$6=E134,1,IF(Results!$E$6=E134,1,0)))))</f>
        <v>0</v>
      </c>
      <c r="M134" s="39" t="n">
        <f aca="false">IF(Results!$F$6=F134,10,0)</f>
        <v>0</v>
      </c>
      <c r="N134" s="39" t="n">
        <f aca="false">SUM(H134:M134)</f>
        <v>0</v>
      </c>
    </row>
    <row r="135" customFormat="false" ht="12.75" hidden="false" customHeight="false" outlineLevel="0" collapsed="false">
      <c r="A135" s="36" t="n">
        <v>1</v>
      </c>
      <c r="B135" s="36" t="n">
        <v>6</v>
      </c>
      <c r="C135" s="36" t="n">
        <v>34</v>
      </c>
      <c r="D135" s="36" t="n">
        <v>60</v>
      </c>
      <c r="E135" s="36" t="n">
        <v>63</v>
      </c>
      <c r="F135" s="37" t="n">
        <v>18</v>
      </c>
      <c r="G135" s="38" t="n">
        <f aca="false">LOOKUP(N135,Results!$J$2:$J$79,Results!$K$2:$K$79)</f>
        <v>0</v>
      </c>
      <c r="H135" s="39" t="n">
        <f aca="false">IF(Results!$A$6=A135,1,IF(Results!$B$6=A135,1,IF(Results!$C$6=A135,1,IF(Results!$D$6=A135,1,IF(Results!$E$6=A135,1,0)))))</f>
        <v>0</v>
      </c>
      <c r="I135" s="39" t="n">
        <f aca="false">IF(Results!$A$6=B135,1,IF(Results!$B$6=B135,1,IF(Results!$C$6=B135,1,IF(Results!$D$6=B135,1,IF(Results!$E$6=B135,1,0)))))</f>
        <v>0</v>
      </c>
      <c r="J135" s="39" t="n">
        <f aca="false">IF(Results!$A$6=C135,1,IF(Results!$B$6=C135,1,IF(Results!$C$6=C135,1,IF(Results!$D$6=C135,1,IF(Results!$E$6=C135,1,0)))))</f>
        <v>0</v>
      </c>
      <c r="K135" s="39" t="n">
        <f aca="false">IF(Results!$A$6=D135,1,IF(Results!$B$6=D135,1,IF(Results!$C$6=D135,1,IF(Results!$D$6=D135,1,IF(Results!$E$6=D135,1,0)))))</f>
        <v>0</v>
      </c>
      <c r="L135" s="39" t="n">
        <f aca="false">IF(Results!$A$6=E135,1,IF(Results!$B$6=E135,1,IF(Results!$C$6=E135,1,IF(Results!$D$6=E135,1,IF(Results!$E$6=E135,1,0)))))</f>
        <v>0</v>
      </c>
      <c r="M135" s="39" t="n">
        <f aca="false">IF(Results!$F$6=F135,10,0)</f>
        <v>0</v>
      </c>
      <c r="N135" s="39" t="n">
        <f aca="false">SUM(H135:M135)</f>
        <v>0</v>
      </c>
    </row>
    <row r="136" customFormat="false" ht="12.75" hidden="false" customHeight="false" outlineLevel="0" collapsed="false">
      <c r="A136" s="36" t="n">
        <v>4</v>
      </c>
      <c r="B136" s="36" t="n">
        <v>13</v>
      </c>
      <c r="C136" s="36" t="n">
        <v>22</v>
      </c>
      <c r="D136" s="36" t="n">
        <v>41</v>
      </c>
      <c r="E136" s="36" t="n">
        <v>65</v>
      </c>
      <c r="F136" s="37" t="n">
        <v>18</v>
      </c>
      <c r="G136" s="38" t="n">
        <f aca="false">LOOKUP(N136,Results!$J$2:$J$79,Results!$K$2:$K$79)</f>
        <v>0</v>
      </c>
      <c r="H136" s="39" t="n">
        <f aca="false">IF(Results!$A$6=A136,1,IF(Results!$B$6=A136,1,IF(Results!$C$6=A136,1,IF(Results!$D$6=A136,1,IF(Results!$E$6=A136,1,0)))))</f>
        <v>0</v>
      </c>
      <c r="I136" s="39" t="n">
        <f aca="false">IF(Results!$A$6=B136,1,IF(Results!$B$6=B136,1,IF(Results!$C$6=B136,1,IF(Results!$D$6=B136,1,IF(Results!$E$6=B136,1,0)))))</f>
        <v>0</v>
      </c>
      <c r="J136" s="39" t="n">
        <f aca="false">IF(Results!$A$6=C136,1,IF(Results!$B$6=C136,1,IF(Results!$C$6=C136,1,IF(Results!$D$6=C136,1,IF(Results!$E$6=C136,1,0)))))</f>
        <v>0</v>
      </c>
      <c r="K136" s="39" t="n">
        <f aca="false">IF(Results!$A$6=D136,1,IF(Results!$B$6=D136,1,IF(Results!$C$6=D136,1,IF(Results!$D$6=D136,1,IF(Results!$E$6=D136,1,0)))))</f>
        <v>0</v>
      </c>
      <c r="L136" s="39" t="n">
        <f aca="false">IF(Results!$A$6=E136,1,IF(Results!$B$6=E136,1,IF(Results!$C$6=E136,1,IF(Results!$D$6=E136,1,IF(Results!$E$6=E136,1,0)))))</f>
        <v>0</v>
      </c>
      <c r="M136" s="39" t="n">
        <f aca="false">IF(Results!$F$6=F136,10,0)</f>
        <v>0</v>
      </c>
      <c r="N136" s="39" t="n">
        <f aca="false">SUM(H136:M136)</f>
        <v>0</v>
      </c>
    </row>
    <row r="137" customFormat="false" ht="12.75" hidden="false" customHeight="false" outlineLevel="0" collapsed="false">
      <c r="A137" s="36" t="n">
        <v>8</v>
      </c>
      <c r="B137" s="36" t="n">
        <v>20</v>
      </c>
      <c r="C137" s="36" t="n">
        <v>23</v>
      </c>
      <c r="D137" s="36" t="n">
        <v>47</v>
      </c>
      <c r="E137" s="36" t="n">
        <v>49</v>
      </c>
      <c r="F137" s="37" t="n">
        <v>18</v>
      </c>
      <c r="G137" s="38" t="n">
        <f aca="false">LOOKUP(N137,Results!$J$2:$J$79,Results!$K$2:$K$79)</f>
        <v>0</v>
      </c>
      <c r="H137" s="39" t="n">
        <f aca="false">IF(Results!$A$6=A137,1,IF(Results!$B$6=A137,1,IF(Results!$C$6=A137,1,IF(Results!$D$6=A137,1,IF(Results!$E$6=A137,1,0)))))</f>
        <v>0</v>
      </c>
      <c r="I137" s="39" t="n">
        <f aca="false">IF(Results!$A$6=B137,1,IF(Results!$B$6=B137,1,IF(Results!$C$6=B137,1,IF(Results!$D$6=B137,1,IF(Results!$E$6=B137,1,0)))))</f>
        <v>0</v>
      </c>
      <c r="J137" s="39" t="n">
        <f aca="false">IF(Results!$A$6=C137,1,IF(Results!$B$6=C137,1,IF(Results!$C$6=C137,1,IF(Results!$D$6=C137,1,IF(Results!$E$6=C137,1,0)))))</f>
        <v>0</v>
      </c>
      <c r="K137" s="39" t="n">
        <f aca="false">IF(Results!$A$6=D137,1,IF(Results!$B$6=D137,1,IF(Results!$C$6=D137,1,IF(Results!$D$6=D137,1,IF(Results!$E$6=D137,1,0)))))</f>
        <v>0</v>
      </c>
      <c r="L137" s="39" t="n">
        <f aca="false">IF(Results!$A$6=E137,1,IF(Results!$B$6=E137,1,IF(Results!$C$6=E137,1,IF(Results!$D$6=E137,1,IF(Results!$E$6=E137,1,0)))))</f>
        <v>0</v>
      </c>
      <c r="M137" s="39" t="n">
        <f aca="false">IF(Results!$F$6=F137,10,0)</f>
        <v>0</v>
      </c>
      <c r="N137" s="39" t="n">
        <f aca="false">SUM(H137:M137)</f>
        <v>0</v>
      </c>
    </row>
    <row r="138" customFormat="false" ht="12.75" hidden="false" customHeight="false" outlineLevel="0" collapsed="false">
      <c r="A138" s="36" t="n">
        <v>15</v>
      </c>
      <c r="B138" s="36" t="n">
        <v>17</v>
      </c>
      <c r="C138" s="36" t="n">
        <v>21</v>
      </c>
      <c r="D138" s="36" t="n">
        <v>40</v>
      </c>
      <c r="E138" s="36" t="n">
        <v>63</v>
      </c>
      <c r="F138" s="37" t="n">
        <v>18</v>
      </c>
      <c r="G138" s="38" t="n">
        <f aca="false">LOOKUP(N138,Results!$J$2:$J$79,Results!$K$2:$K$79)</f>
        <v>0</v>
      </c>
      <c r="H138" s="39" t="n">
        <f aca="false">IF(Results!$A$6=A138,1,IF(Results!$B$6=A138,1,IF(Results!$C$6=A138,1,IF(Results!$D$6=A138,1,IF(Results!$E$6=A138,1,0)))))</f>
        <v>0</v>
      </c>
      <c r="I138" s="39" t="n">
        <f aca="false">IF(Results!$A$6=B138,1,IF(Results!$B$6=B138,1,IF(Results!$C$6=B138,1,IF(Results!$D$6=B138,1,IF(Results!$E$6=B138,1,0)))))</f>
        <v>0</v>
      </c>
      <c r="J138" s="39" t="n">
        <f aca="false">IF(Results!$A$6=C138,1,IF(Results!$B$6=C138,1,IF(Results!$C$6=C138,1,IF(Results!$D$6=C138,1,IF(Results!$E$6=C138,1,0)))))</f>
        <v>0</v>
      </c>
      <c r="K138" s="39" t="n">
        <f aca="false">IF(Results!$A$6=D138,1,IF(Results!$B$6=D138,1,IF(Results!$C$6=D138,1,IF(Results!$D$6=D138,1,IF(Results!$E$6=D138,1,0)))))</f>
        <v>0</v>
      </c>
      <c r="L138" s="39" t="n">
        <f aca="false">IF(Results!$A$6=E138,1,IF(Results!$B$6=E138,1,IF(Results!$C$6=E138,1,IF(Results!$D$6=E138,1,IF(Results!$E$6=E138,1,0)))))</f>
        <v>0</v>
      </c>
      <c r="M138" s="39" t="n">
        <f aca="false">IF(Results!$F$6=F138,10,0)</f>
        <v>0</v>
      </c>
      <c r="N138" s="39" t="n">
        <f aca="false">SUM(H138:M138)</f>
        <v>0</v>
      </c>
    </row>
    <row r="139" customFormat="false" ht="12.75" hidden="false" customHeight="false" outlineLevel="0" collapsed="false">
      <c r="A139" s="36" t="n">
        <v>3</v>
      </c>
      <c r="B139" s="36" t="n">
        <v>17</v>
      </c>
      <c r="C139" s="36" t="n">
        <v>31</v>
      </c>
      <c r="D139" s="36" t="n">
        <v>57</v>
      </c>
      <c r="E139" s="36" t="n">
        <v>69</v>
      </c>
      <c r="F139" s="37" t="n">
        <v>19</v>
      </c>
      <c r="G139" s="38" t="n">
        <f aca="false">LOOKUP(N139,Results!$J$2:$J$79,Results!$K$2:$K$79)</f>
        <v>0</v>
      </c>
      <c r="H139" s="39" t="n">
        <f aca="false">IF(Results!$A$6=A139,1,IF(Results!$B$6=A139,1,IF(Results!$C$6=A139,1,IF(Results!$D$6=A139,1,IF(Results!$E$6=A139,1,0)))))</f>
        <v>0</v>
      </c>
      <c r="I139" s="39" t="n">
        <f aca="false">IF(Results!$A$6=B139,1,IF(Results!$B$6=B139,1,IF(Results!$C$6=B139,1,IF(Results!$D$6=B139,1,IF(Results!$E$6=B139,1,0)))))</f>
        <v>0</v>
      </c>
      <c r="J139" s="39" t="n">
        <f aca="false">IF(Results!$A$6=C139,1,IF(Results!$B$6=C139,1,IF(Results!$C$6=C139,1,IF(Results!$D$6=C139,1,IF(Results!$E$6=C139,1,0)))))</f>
        <v>0</v>
      </c>
      <c r="K139" s="39" t="n">
        <f aca="false">IF(Results!$A$6=D139,1,IF(Results!$B$6=D139,1,IF(Results!$C$6=D139,1,IF(Results!$D$6=D139,1,IF(Results!$E$6=D139,1,0)))))</f>
        <v>0</v>
      </c>
      <c r="L139" s="39" t="n">
        <f aca="false">IF(Results!$A$6=E139,1,IF(Results!$B$6=E139,1,IF(Results!$C$6=E139,1,IF(Results!$D$6=E139,1,IF(Results!$E$6=E139,1,0)))))</f>
        <v>0</v>
      </c>
      <c r="M139" s="39" t="n">
        <f aca="false">IF(Results!$F$6=F139,10,0)</f>
        <v>0</v>
      </c>
      <c r="N139" s="39" t="n">
        <f aca="false">SUM(H139:M139)</f>
        <v>0</v>
      </c>
    </row>
    <row r="140" customFormat="false" ht="12.75" hidden="false" customHeight="false" outlineLevel="0" collapsed="false">
      <c r="A140" s="36" t="n">
        <v>7</v>
      </c>
      <c r="B140" s="36" t="n">
        <v>14</v>
      </c>
      <c r="C140" s="36" t="n">
        <v>32</v>
      </c>
      <c r="D140" s="36" t="n">
        <v>43</v>
      </c>
      <c r="E140" s="36" t="n">
        <v>55</v>
      </c>
      <c r="F140" s="37" t="n">
        <v>19</v>
      </c>
      <c r="G140" s="38" t="n">
        <f aca="false">LOOKUP(N140,Results!$J$2:$J$79,Results!$K$2:$K$79)</f>
        <v>0</v>
      </c>
      <c r="H140" s="39" t="n">
        <f aca="false">IF(Results!$A$6=A140,1,IF(Results!$B$6=A140,1,IF(Results!$C$6=A140,1,IF(Results!$D$6=A140,1,IF(Results!$E$6=A140,1,0)))))</f>
        <v>0</v>
      </c>
      <c r="I140" s="39" t="n">
        <f aca="false">IF(Results!$A$6=B140,1,IF(Results!$B$6=B140,1,IF(Results!$C$6=B140,1,IF(Results!$D$6=B140,1,IF(Results!$E$6=B140,1,0)))))</f>
        <v>0</v>
      </c>
      <c r="J140" s="39" t="n">
        <f aca="false">IF(Results!$A$6=C140,1,IF(Results!$B$6=C140,1,IF(Results!$C$6=C140,1,IF(Results!$D$6=C140,1,IF(Results!$E$6=C140,1,0)))))</f>
        <v>0</v>
      </c>
      <c r="K140" s="39" t="n">
        <f aca="false">IF(Results!$A$6=D140,1,IF(Results!$B$6=D140,1,IF(Results!$C$6=D140,1,IF(Results!$D$6=D140,1,IF(Results!$E$6=D140,1,0)))))</f>
        <v>0</v>
      </c>
      <c r="L140" s="39" t="n">
        <f aca="false">IF(Results!$A$6=E140,1,IF(Results!$B$6=E140,1,IF(Results!$C$6=E140,1,IF(Results!$D$6=E140,1,IF(Results!$E$6=E140,1,0)))))</f>
        <v>0</v>
      </c>
      <c r="M140" s="39" t="n">
        <f aca="false">IF(Results!$F$6=F140,10,0)</f>
        <v>0</v>
      </c>
      <c r="N140" s="39" t="n">
        <f aca="false">SUM(H140:M140)</f>
        <v>0</v>
      </c>
    </row>
    <row r="141" customFormat="false" ht="12.75" hidden="false" customHeight="false" outlineLevel="0" collapsed="false">
      <c r="A141" s="36" t="n">
        <v>13</v>
      </c>
      <c r="B141" s="36" t="n">
        <v>18</v>
      </c>
      <c r="C141" s="36" t="n">
        <v>24</v>
      </c>
      <c r="D141" s="36" t="n">
        <v>52</v>
      </c>
      <c r="E141" s="36" t="n">
        <v>67</v>
      </c>
      <c r="F141" s="37" t="n">
        <v>19</v>
      </c>
      <c r="G141" s="38" t="n">
        <f aca="false">LOOKUP(N141,Results!$J$2:$J$79,Results!$K$2:$K$79)</f>
        <v>0</v>
      </c>
      <c r="H141" s="39" t="n">
        <f aca="false">IF(Results!$A$6=A141,1,IF(Results!$B$6=A141,1,IF(Results!$C$6=A141,1,IF(Results!$D$6=A141,1,IF(Results!$E$6=A141,1,0)))))</f>
        <v>0</v>
      </c>
      <c r="I141" s="39" t="n">
        <f aca="false">IF(Results!$A$6=B141,1,IF(Results!$B$6=B141,1,IF(Results!$C$6=B141,1,IF(Results!$D$6=B141,1,IF(Results!$E$6=B141,1,0)))))</f>
        <v>0</v>
      </c>
      <c r="J141" s="39" t="n">
        <f aca="false">IF(Results!$A$6=C141,1,IF(Results!$B$6=C141,1,IF(Results!$C$6=C141,1,IF(Results!$D$6=C141,1,IF(Results!$E$6=C141,1,0)))))</f>
        <v>0</v>
      </c>
      <c r="K141" s="39" t="n">
        <f aca="false">IF(Results!$A$6=D141,1,IF(Results!$B$6=D141,1,IF(Results!$C$6=D141,1,IF(Results!$D$6=D141,1,IF(Results!$E$6=D141,1,0)))))</f>
        <v>0</v>
      </c>
      <c r="L141" s="39" t="n">
        <f aca="false">IF(Results!$A$6=E141,1,IF(Results!$B$6=E141,1,IF(Results!$C$6=E141,1,IF(Results!$D$6=E141,1,IF(Results!$E$6=E141,1,0)))))</f>
        <v>0</v>
      </c>
      <c r="M141" s="39" t="n">
        <f aca="false">IF(Results!$F$6=F141,10,0)</f>
        <v>0</v>
      </c>
      <c r="N141" s="39" t="n">
        <f aca="false">SUM(H141:M141)</f>
        <v>0</v>
      </c>
    </row>
    <row r="142" customFormat="false" ht="12.75" hidden="false" customHeight="false" outlineLevel="0" collapsed="false">
      <c r="A142" s="36" t="n">
        <v>2</v>
      </c>
      <c r="B142" s="36" t="n">
        <v>25</v>
      </c>
      <c r="C142" s="36" t="n">
        <v>35</v>
      </c>
      <c r="D142" s="36" t="n">
        <v>44</v>
      </c>
      <c r="E142" s="36" t="n">
        <v>49</v>
      </c>
      <c r="F142" s="37" t="n">
        <v>20</v>
      </c>
      <c r="G142" s="38" t="n">
        <f aca="false">LOOKUP(N142,Results!$J$2:$J$79,Results!$K$2:$K$79)</f>
        <v>0</v>
      </c>
      <c r="H142" s="39" t="n">
        <f aca="false">IF(Results!$A$6=A142,1,IF(Results!$B$6=A142,1,IF(Results!$C$6=A142,1,IF(Results!$D$6=A142,1,IF(Results!$E$6=A142,1,0)))))</f>
        <v>0</v>
      </c>
      <c r="I142" s="39" t="n">
        <f aca="false">IF(Results!$A$6=B142,1,IF(Results!$B$6=B142,1,IF(Results!$C$6=B142,1,IF(Results!$D$6=B142,1,IF(Results!$E$6=B142,1,0)))))</f>
        <v>0</v>
      </c>
      <c r="J142" s="39" t="n">
        <f aca="false">IF(Results!$A$6=C142,1,IF(Results!$B$6=C142,1,IF(Results!$C$6=C142,1,IF(Results!$D$6=C142,1,IF(Results!$E$6=C142,1,0)))))</f>
        <v>0</v>
      </c>
      <c r="K142" s="39" t="n">
        <f aca="false">IF(Results!$A$6=D142,1,IF(Results!$B$6=D142,1,IF(Results!$C$6=D142,1,IF(Results!$D$6=D142,1,IF(Results!$E$6=D142,1,0)))))</f>
        <v>0</v>
      </c>
      <c r="L142" s="39" t="n">
        <f aca="false">IF(Results!$A$6=E142,1,IF(Results!$B$6=E142,1,IF(Results!$C$6=E142,1,IF(Results!$D$6=E142,1,IF(Results!$E$6=E142,1,0)))))</f>
        <v>0</v>
      </c>
      <c r="M142" s="39" t="n">
        <f aca="false">IF(Results!$F$6=F142,10,0)</f>
        <v>0</v>
      </c>
      <c r="N142" s="39" t="n">
        <f aca="false">SUM(H142:M142)</f>
        <v>0</v>
      </c>
    </row>
    <row r="143" customFormat="false" ht="12.75" hidden="false" customHeight="false" outlineLevel="0" collapsed="false">
      <c r="A143" s="36" t="n">
        <v>6</v>
      </c>
      <c r="B143" s="36" t="n">
        <v>9</v>
      </c>
      <c r="C143" s="36" t="n">
        <v>13</v>
      </c>
      <c r="D143" s="36" t="n">
        <v>46</v>
      </c>
      <c r="E143" s="36" t="n">
        <v>62</v>
      </c>
      <c r="F143" s="37" t="n">
        <v>20</v>
      </c>
      <c r="G143" s="38" t="n">
        <f aca="false">LOOKUP(N143,Results!$J$2:$J$79,Results!$K$2:$K$79)</f>
        <v>0</v>
      </c>
      <c r="H143" s="39" t="n">
        <f aca="false">IF(Results!$A$6=A143,1,IF(Results!$B$6=A143,1,IF(Results!$C$6=A143,1,IF(Results!$D$6=A143,1,IF(Results!$E$6=A143,1,0)))))</f>
        <v>0</v>
      </c>
      <c r="I143" s="39" t="n">
        <f aca="false">IF(Results!$A$6=B143,1,IF(Results!$B$6=B143,1,IF(Results!$C$6=B143,1,IF(Results!$D$6=B143,1,IF(Results!$E$6=B143,1,0)))))</f>
        <v>0</v>
      </c>
      <c r="J143" s="39" t="n">
        <f aca="false">IF(Results!$A$6=C143,1,IF(Results!$B$6=C143,1,IF(Results!$C$6=C143,1,IF(Results!$D$6=C143,1,IF(Results!$E$6=C143,1,0)))))</f>
        <v>0</v>
      </c>
      <c r="K143" s="39" t="n">
        <f aca="false">IF(Results!$A$6=D143,1,IF(Results!$B$6=D143,1,IF(Results!$C$6=D143,1,IF(Results!$D$6=D143,1,IF(Results!$E$6=D143,1,0)))))</f>
        <v>0</v>
      </c>
      <c r="L143" s="39" t="n">
        <f aca="false">IF(Results!$A$6=E143,1,IF(Results!$B$6=E143,1,IF(Results!$C$6=E143,1,IF(Results!$D$6=E143,1,IF(Results!$E$6=E143,1,0)))))</f>
        <v>0</v>
      </c>
      <c r="M143" s="39" t="n">
        <f aca="false">IF(Results!$F$6=F143,10,0)</f>
        <v>0</v>
      </c>
      <c r="N143" s="39" t="n">
        <f aca="false">SUM(H143:M143)</f>
        <v>0</v>
      </c>
    </row>
    <row r="144" customFormat="false" ht="12.75" hidden="false" customHeight="false" outlineLevel="0" collapsed="false">
      <c r="A144" s="36" t="n">
        <v>10</v>
      </c>
      <c r="B144" s="36" t="n">
        <v>27</v>
      </c>
      <c r="C144" s="36" t="n">
        <v>29</v>
      </c>
      <c r="D144" s="36" t="n">
        <v>37</v>
      </c>
      <c r="E144" s="36" t="n">
        <v>52</v>
      </c>
      <c r="F144" s="37" t="n">
        <v>20</v>
      </c>
      <c r="G144" s="38" t="n">
        <f aca="false">LOOKUP(N144,Results!$J$2:$J$79,Results!$K$2:$K$79)</f>
        <v>0</v>
      </c>
      <c r="H144" s="39" t="n">
        <f aca="false">IF(Results!$A$6=A144,1,IF(Results!$B$6=A144,1,IF(Results!$C$6=A144,1,IF(Results!$D$6=A144,1,IF(Results!$E$6=A144,1,0)))))</f>
        <v>0</v>
      </c>
      <c r="I144" s="39" t="n">
        <f aca="false">IF(Results!$A$6=B144,1,IF(Results!$B$6=B144,1,IF(Results!$C$6=B144,1,IF(Results!$D$6=B144,1,IF(Results!$E$6=B144,1,0)))))</f>
        <v>0</v>
      </c>
      <c r="J144" s="39" t="n">
        <f aca="false">IF(Results!$A$6=C144,1,IF(Results!$B$6=C144,1,IF(Results!$C$6=C144,1,IF(Results!$D$6=C144,1,IF(Results!$E$6=C144,1,0)))))</f>
        <v>0</v>
      </c>
      <c r="K144" s="39" t="n">
        <f aca="false">IF(Results!$A$6=D144,1,IF(Results!$B$6=D144,1,IF(Results!$C$6=D144,1,IF(Results!$D$6=D144,1,IF(Results!$E$6=D144,1,0)))))</f>
        <v>0</v>
      </c>
      <c r="L144" s="39" t="n">
        <f aca="false">IF(Results!$A$6=E144,1,IF(Results!$B$6=E144,1,IF(Results!$C$6=E144,1,IF(Results!$D$6=E144,1,IF(Results!$E$6=E144,1,0)))))</f>
        <v>0</v>
      </c>
      <c r="M144" s="39" t="n">
        <f aca="false">IF(Results!$F$6=F144,10,0)</f>
        <v>0</v>
      </c>
      <c r="N144" s="39" t="n">
        <f aca="false">SUM(H144:M144)</f>
        <v>0</v>
      </c>
    </row>
    <row r="145" customFormat="false" ht="12.75" hidden="false" customHeight="false" outlineLevel="0" collapsed="false">
      <c r="A145" s="36" t="n">
        <v>1</v>
      </c>
      <c r="B145" s="36" t="n">
        <v>16</v>
      </c>
      <c r="C145" s="36" t="n">
        <v>32</v>
      </c>
      <c r="D145" s="36" t="n">
        <v>50</v>
      </c>
      <c r="E145" s="36" t="n">
        <v>55</v>
      </c>
      <c r="F145" s="37" t="n">
        <v>21</v>
      </c>
      <c r="G145" s="38" t="n">
        <f aca="false">LOOKUP(N145,Results!$J$2:$J$79,Results!$K$2:$K$79)</f>
        <v>0</v>
      </c>
      <c r="H145" s="39" t="n">
        <f aca="false">IF(Results!$A$6=A145,1,IF(Results!$B$6=A145,1,IF(Results!$C$6=A145,1,IF(Results!$D$6=A145,1,IF(Results!$E$6=A145,1,0)))))</f>
        <v>0</v>
      </c>
      <c r="I145" s="39" t="n">
        <f aca="false">IF(Results!$A$6=B145,1,IF(Results!$B$6=B145,1,IF(Results!$C$6=B145,1,IF(Results!$D$6=B145,1,IF(Results!$E$6=B145,1,0)))))</f>
        <v>0</v>
      </c>
      <c r="J145" s="39" t="n">
        <f aca="false">IF(Results!$A$6=C145,1,IF(Results!$B$6=C145,1,IF(Results!$C$6=C145,1,IF(Results!$D$6=C145,1,IF(Results!$E$6=C145,1,0)))))</f>
        <v>0</v>
      </c>
      <c r="K145" s="39" t="n">
        <f aca="false">IF(Results!$A$6=D145,1,IF(Results!$B$6=D145,1,IF(Results!$C$6=D145,1,IF(Results!$D$6=D145,1,IF(Results!$E$6=D145,1,0)))))</f>
        <v>0</v>
      </c>
      <c r="L145" s="39" t="n">
        <f aca="false">IF(Results!$A$6=E145,1,IF(Results!$B$6=E145,1,IF(Results!$C$6=E145,1,IF(Results!$D$6=E145,1,IF(Results!$E$6=E145,1,0)))))</f>
        <v>0</v>
      </c>
      <c r="M145" s="39" t="n">
        <f aca="false">IF(Results!$F$6=F145,10,0)</f>
        <v>0</v>
      </c>
      <c r="N145" s="39" t="n">
        <f aca="false">SUM(H145:M145)</f>
        <v>0</v>
      </c>
    </row>
    <row r="146" customFormat="false" ht="12.75" hidden="false" customHeight="false" outlineLevel="0" collapsed="false">
      <c r="A146" s="36" t="n">
        <v>4</v>
      </c>
      <c r="B146" s="36" t="n">
        <v>13</v>
      </c>
      <c r="C146" s="36" t="n">
        <v>29</v>
      </c>
      <c r="D146" s="36" t="n">
        <v>47</v>
      </c>
      <c r="E146" s="36" t="n">
        <v>49</v>
      </c>
      <c r="F146" s="37" t="n">
        <v>21</v>
      </c>
      <c r="G146" s="38" t="n">
        <f aca="false">LOOKUP(N146,Results!$J$2:$J$79,Results!$K$2:$K$79)</f>
        <v>0</v>
      </c>
      <c r="H146" s="39" t="n">
        <f aca="false">IF(Results!$A$6=A146,1,IF(Results!$B$6=A146,1,IF(Results!$C$6=A146,1,IF(Results!$D$6=A146,1,IF(Results!$E$6=A146,1,0)))))</f>
        <v>0</v>
      </c>
      <c r="I146" s="39" t="n">
        <f aca="false">IF(Results!$A$6=B146,1,IF(Results!$B$6=B146,1,IF(Results!$C$6=B146,1,IF(Results!$D$6=B146,1,IF(Results!$E$6=B146,1,0)))))</f>
        <v>0</v>
      </c>
      <c r="J146" s="39" t="n">
        <f aca="false">IF(Results!$A$6=C146,1,IF(Results!$B$6=C146,1,IF(Results!$C$6=C146,1,IF(Results!$D$6=C146,1,IF(Results!$E$6=C146,1,0)))))</f>
        <v>0</v>
      </c>
      <c r="K146" s="39" t="n">
        <f aca="false">IF(Results!$A$6=D146,1,IF(Results!$B$6=D146,1,IF(Results!$C$6=D146,1,IF(Results!$D$6=D146,1,IF(Results!$E$6=D146,1,0)))))</f>
        <v>0</v>
      </c>
      <c r="L146" s="39" t="n">
        <f aca="false">IF(Results!$A$6=E146,1,IF(Results!$B$6=E146,1,IF(Results!$C$6=E146,1,IF(Results!$D$6=E146,1,IF(Results!$E$6=E146,1,0)))))</f>
        <v>0</v>
      </c>
      <c r="M146" s="39" t="n">
        <f aca="false">IF(Results!$F$6=F146,10,0)</f>
        <v>0</v>
      </c>
      <c r="N146" s="39" t="n">
        <f aca="false">SUM(H146:M146)</f>
        <v>0</v>
      </c>
    </row>
    <row r="147" customFormat="false" ht="12.75" hidden="false" customHeight="false" outlineLevel="0" collapsed="false">
      <c r="A147" s="36" t="n">
        <v>8</v>
      </c>
      <c r="B147" s="36" t="n">
        <v>20</v>
      </c>
      <c r="C147" s="36" t="n">
        <v>28</v>
      </c>
      <c r="D147" s="36" t="n">
        <v>37</v>
      </c>
      <c r="E147" s="36" t="n">
        <v>61</v>
      </c>
      <c r="F147" s="37" t="n">
        <v>21</v>
      </c>
      <c r="G147" s="38" t="n">
        <f aca="false">LOOKUP(N147,Results!$J$2:$J$79,Results!$K$2:$K$79)</f>
        <v>0</v>
      </c>
      <c r="H147" s="39" t="n">
        <f aca="false">IF(Results!$A$6=A147,1,IF(Results!$B$6=A147,1,IF(Results!$C$6=A147,1,IF(Results!$D$6=A147,1,IF(Results!$E$6=A147,1,0)))))</f>
        <v>0</v>
      </c>
      <c r="I147" s="39" t="n">
        <f aca="false">IF(Results!$A$6=B147,1,IF(Results!$B$6=B147,1,IF(Results!$C$6=B147,1,IF(Results!$D$6=B147,1,IF(Results!$E$6=B147,1,0)))))</f>
        <v>0</v>
      </c>
      <c r="J147" s="39" t="n">
        <f aca="false">IF(Results!$A$6=C147,1,IF(Results!$B$6=C147,1,IF(Results!$C$6=C147,1,IF(Results!$D$6=C147,1,IF(Results!$E$6=C147,1,0)))))</f>
        <v>0</v>
      </c>
      <c r="K147" s="39" t="n">
        <f aca="false">IF(Results!$A$6=D147,1,IF(Results!$B$6=D147,1,IF(Results!$C$6=D147,1,IF(Results!$D$6=D147,1,IF(Results!$E$6=D147,1,0)))))</f>
        <v>0</v>
      </c>
      <c r="L147" s="39" t="n">
        <f aca="false">IF(Results!$A$6=E147,1,IF(Results!$B$6=E147,1,IF(Results!$C$6=E147,1,IF(Results!$D$6=E147,1,IF(Results!$E$6=E147,1,0)))))</f>
        <v>0</v>
      </c>
      <c r="M147" s="39" t="n">
        <f aca="false">IF(Results!$F$6=F147,10,0)</f>
        <v>0</v>
      </c>
      <c r="N147" s="39" t="n">
        <f aca="false">SUM(H147:M147)</f>
        <v>0</v>
      </c>
    </row>
    <row r="148" customFormat="false" ht="12.75" hidden="false" customHeight="false" outlineLevel="0" collapsed="false">
      <c r="A148" s="36" t="n">
        <v>15</v>
      </c>
      <c r="B148" s="36" t="n">
        <v>17</v>
      </c>
      <c r="C148" s="36" t="n">
        <v>27</v>
      </c>
      <c r="D148" s="36" t="n">
        <v>65</v>
      </c>
      <c r="E148" s="36" t="n">
        <v>67</v>
      </c>
      <c r="F148" s="37" t="n">
        <v>21</v>
      </c>
      <c r="G148" s="38" t="n">
        <f aca="false">LOOKUP(N148,Results!$J$2:$J$79,Results!$K$2:$K$79)</f>
        <v>0</v>
      </c>
      <c r="H148" s="39" t="n">
        <f aca="false">IF(Results!$A$6=A148,1,IF(Results!$B$6=A148,1,IF(Results!$C$6=A148,1,IF(Results!$D$6=A148,1,IF(Results!$E$6=A148,1,0)))))</f>
        <v>0</v>
      </c>
      <c r="I148" s="39" t="n">
        <f aca="false">IF(Results!$A$6=B148,1,IF(Results!$B$6=B148,1,IF(Results!$C$6=B148,1,IF(Results!$D$6=B148,1,IF(Results!$E$6=B148,1,0)))))</f>
        <v>0</v>
      </c>
      <c r="J148" s="39" t="n">
        <f aca="false">IF(Results!$A$6=C148,1,IF(Results!$B$6=C148,1,IF(Results!$C$6=C148,1,IF(Results!$D$6=C148,1,IF(Results!$E$6=C148,1,0)))))</f>
        <v>0</v>
      </c>
      <c r="K148" s="39" t="n">
        <f aca="false">IF(Results!$A$6=D148,1,IF(Results!$B$6=D148,1,IF(Results!$C$6=D148,1,IF(Results!$D$6=D148,1,IF(Results!$E$6=D148,1,0)))))</f>
        <v>0</v>
      </c>
      <c r="L148" s="39" t="n">
        <f aca="false">IF(Results!$A$6=E148,1,IF(Results!$B$6=E148,1,IF(Results!$C$6=E148,1,IF(Results!$D$6=E148,1,IF(Results!$E$6=E148,1,0)))))</f>
        <v>0</v>
      </c>
      <c r="M148" s="39" t="n">
        <f aca="false">IF(Results!$F$6=F148,10,0)</f>
        <v>0</v>
      </c>
      <c r="N148" s="39" t="n">
        <f aca="false">SUM(H148:M148)</f>
        <v>0</v>
      </c>
    </row>
    <row r="149" customFormat="false" ht="12.75" hidden="false" customHeight="false" outlineLevel="0" collapsed="false">
      <c r="A149" s="36" t="n">
        <v>3</v>
      </c>
      <c r="B149" s="36" t="n">
        <v>25</v>
      </c>
      <c r="C149" s="36" t="n">
        <v>32</v>
      </c>
      <c r="D149" s="36" t="n">
        <v>42</v>
      </c>
      <c r="E149" s="36" t="n">
        <v>49</v>
      </c>
      <c r="F149" s="37" t="n">
        <v>22</v>
      </c>
      <c r="G149" s="38" t="n">
        <f aca="false">LOOKUP(N149,Results!$J$2:$J$79,Results!$K$2:$K$79)</f>
        <v>0</v>
      </c>
      <c r="H149" s="39" t="n">
        <f aca="false">IF(Results!$A$6=A149,1,IF(Results!$B$6=A149,1,IF(Results!$C$6=A149,1,IF(Results!$D$6=A149,1,IF(Results!$E$6=A149,1,0)))))</f>
        <v>0</v>
      </c>
      <c r="I149" s="39" t="n">
        <f aca="false">IF(Results!$A$6=B149,1,IF(Results!$B$6=B149,1,IF(Results!$C$6=B149,1,IF(Results!$D$6=B149,1,IF(Results!$E$6=B149,1,0)))))</f>
        <v>0</v>
      </c>
      <c r="J149" s="39" t="n">
        <f aca="false">IF(Results!$A$6=C149,1,IF(Results!$B$6=C149,1,IF(Results!$C$6=C149,1,IF(Results!$D$6=C149,1,IF(Results!$E$6=C149,1,0)))))</f>
        <v>0</v>
      </c>
      <c r="K149" s="39" t="n">
        <f aca="false">IF(Results!$A$6=D149,1,IF(Results!$B$6=D149,1,IF(Results!$C$6=D149,1,IF(Results!$D$6=D149,1,IF(Results!$E$6=D149,1,0)))))</f>
        <v>0</v>
      </c>
      <c r="L149" s="39" t="n">
        <f aca="false">IF(Results!$A$6=E149,1,IF(Results!$B$6=E149,1,IF(Results!$C$6=E149,1,IF(Results!$D$6=E149,1,IF(Results!$E$6=E149,1,0)))))</f>
        <v>0</v>
      </c>
      <c r="M149" s="39" t="n">
        <f aca="false">IF(Results!$F$6=F149,10,0)</f>
        <v>0</v>
      </c>
      <c r="N149" s="39" t="n">
        <f aca="false">SUM(H149:M149)</f>
        <v>0</v>
      </c>
    </row>
    <row r="150" customFormat="false" ht="12.75" hidden="false" customHeight="false" outlineLevel="0" collapsed="false">
      <c r="A150" s="36" t="n">
        <v>8</v>
      </c>
      <c r="B150" s="36" t="n">
        <v>17</v>
      </c>
      <c r="C150" s="36" t="n">
        <v>31</v>
      </c>
      <c r="D150" s="36" t="n">
        <v>38</v>
      </c>
      <c r="E150" s="36" t="n">
        <v>69</v>
      </c>
      <c r="F150" s="37" t="n">
        <v>22</v>
      </c>
      <c r="G150" s="38" t="n">
        <f aca="false">LOOKUP(N150,Results!$J$2:$J$79,Results!$K$2:$K$79)</f>
        <v>0</v>
      </c>
      <c r="H150" s="39" t="n">
        <f aca="false">IF(Results!$A$6=A150,1,IF(Results!$B$6=A150,1,IF(Results!$C$6=A150,1,IF(Results!$D$6=A150,1,IF(Results!$E$6=A150,1,0)))))</f>
        <v>0</v>
      </c>
      <c r="I150" s="39" t="n">
        <f aca="false">IF(Results!$A$6=B150,1,IF(Results!$B$6=B150,1,IF(Results!$C$6=B150,1,IF(Results!$D$6=B150,1,IF(Results!$E$6=B150,1,0)))))</f>
        <v>0</v>
      </c>
      <c r="J150" s="39" t="n">
        <f aca="false">IF(Results!$A$6=C150,1,IF(Results!$B$6=C150,1,IF(Results!$C$6=C150,1,IF(Results!$D$6=C150,1,IF(Results!$E$6=C150,1,0)))))</f>
        <v>0</v>
      </c>
      <c r="K150" s="39" t="n">
        <f aca="false">IF(Results!$A$6=D150,1,IF(Results!$B$6=D150,1,IF(Results!$C$6=D150,1,IF(Results!$D$6=D150,1,IF(Results!$E$6=D150,1,0)))))</f>
        <v>0</v>
      </c>
      <c r="L150" s="39" t="n">
        <f aca="false">IF(Results!$A$6=E150,1,IF(Results!$B$6=E150,1,IF(Results!$C$6=E150,1,IF(Results!$D$6=E150,1,IF(Results!$E$6=E150,1,0)))))</f>
        <v>0</v>
      </c>
      <c r="M150" s="39" t="n">
        <f aca="false">IF(Results!$F$6=F150,10,0)</f>
        <v>0</v>
      </c>
      <c r="N150" s="39" t="n">
        <f aca="false">SUM(H150:M150)</f>
        <v>0</v>
      </c>
    </row>
    <row r="151" customFormat="false" ht="12.75" hidden="false" customHeight="false" outlineLevel="0" collapsed="false">
      <c r="A151" s="36" t="n">
        <v>14</v>
      </c>
      <c r="B151" s="36" t="n">
        <v>16</v>
      </c>
      <c r="C151" s="36" t="n">
        <v>30</v>
      </c>
      <c r="D151" s="36" t="n">
        <v>46</v>
      </c>
      <c r="E151" s="36" t="n">
        <v>69</v>
      </c>
      <c r="F151" s="37" t="n">
        <v>22</v>
      </c>
      <c r="G151" s="38" t="n">
        <f aca="false">LOOKUP(N151,Results!$J$2:$J$79,Results!$K$2:$K$79)</f>
        <v>0</v>
      </c>
      <c r="H151" s="39" t="n">
        <f aca="false">IF(Results!$A$6=A151,1,IF(Results!$B$6=A151,1,IF(Results!$C$6=A151,1,IF(Results!$D$6=A151,1,IF(Results!$E$6=A151,1,0)))))</f>
        <v>0</v>
      </c>
      <c r="I151" s="39" t="n">
        <f aca="false">IF(Results!$A$6=B151,1,IF(Results!$B$6=B151,1,IF(Results!$C$6=B151,1,IF(Results!$D$6=B151,1,IF(Results!$E$6=B151,1,0)))))</f>
        <v>0</v>
      </c>
      <c r="J151" s="39" t="n">
        <f aca="false">IF(Results!$A$6=C151,1,IF(Results!$B$6=C151,1,IF(Results!$C$6=C151,1,IF(Results!$D$6=C151,1,IF(Results!$E$6=C151,1,0)))))</f>
        <v>0</v>
      </c>
      <c r="K151" s="39" t="n">
        <f aca="false">IF(Results!$A$6=D151,1,IF(Results!$B$6=D151,1,IF(Results!$C$6=D151,1,IF(Results!$D$6=D151,1,IF(Results!$E$6=D151,1,0)))))</f>
        <v>0</v>
      </c>
      <c r="L151" s="39" t="n">
        <f aca="false">IF(Results!$A$6=E151,1,IF(Results!$B$6=E151,1,IF(Results!$C$6=E151,1,IF(Results!$D$6=E151,1,IF(Results!$E$6=E151,1,0)))))</f>
        <v>0</v>
      </c>
      <c r="M151" s="39" t="n">
        <f aca="false">IF(Results!$F$6=F151,10,0)</f>
        <v>0</v>
      </c>
      <c r="N151" s="39" t="n">
        <f aca="false">SUM(H151:M151)</f>
        <v>0</v>
      </c>
    </row>
    <row r="152" customFormat="false" ht="12.75" hidden="false" customHeight="false" outlineLevel="0" collapsed="false">
      <c r="A152" s="36" t="n">
        <v>3</v>
      </c>
      <c r="B152" s="36" t="n">
        <v>10</v>
      </c>
      <c r="C152" s="36" t="n">
        <v>15</v>
      </c>
      <c r="D152" s="36" t="n">
        <v>39</v>
      </c>
      <c r="E152" s="36" t="n">
        <v>63</v>
      </c>
      <c r="F152" s="37" t="n">
        <v>23</v>
      </c>
      <c r="G152" s="38" t="n">
        <f aca="false">LOOKUP(N152,Results!$J$2:$J$79,Results!$K$2:$K$79)</f>
        <v>0</v>
      </c>
      <c r="H152" s="39" t="n">
        <f aca="false">IF(Results!$A$6=A152,1,IF(Results!$B$6=A152,1,IF(Results!$C$6=A152,1,IF(Results!$D$6=A152,1,IF(Results!$E$6=A152,1,0)))))</f>
        <v>0</v>
      </c>
      <c r="I152" s="39" t="n">
        <f aca="false">IF(Results!$A$6=B152,1,IF(Results!$B$6=B152,1,IF(Results!$C$6=B152,1,IF(Results!$D$6=B152,1,IF(Results!$E$6=B152,1,0)))))</f>
        <v>0</v>
      </c>
      <c r="J152" s="39" t="n">
        <f aca="false">IF(Results!$A$6=C152,1,IF(Results!$B$6=C152,1,IF(Results!$C$6=C152,1,IF(Results!$D$6=C152,1,IF(Results!$E$6=C152,1,0)))))</f>
        <v>0</v>
      </c>
      <c r="K152" s="39" t="n">
        <f aca="false">IF(Results!$A$6=D152,1,IF(Results!$B$6=D152,1,IF(Results!$C$6=D152,1,IF(Results!$D$6=D152,1,IF(Results!$E$6=D152,1,0)))))</f>
        <v>0</v>
      </c>
      <c r="L152" s="39" t="n">
        <f aca="false">IF(Results!$A$6=E152,1,IF(Results!$B$6=E152,1,IF(Results!$C$6=E152,1,IF(Results!$D$6=E152,1,IF(Results!$E$6=E152,1,0)))))</f>
        <v>0</v>
      </c>
      <c r="M152" s="39" t="n">
        <f aca="false">IF(Results!$F$6=F152,10,0)</f>
        <v>0</v>
      </c>
      <c r="N152" s="39" t="n">
        <f aca="false">SUM(H152:M152)</f>
        <v>0</v>
      </c>
    </row>
    <row r="153" customFormat="false" ht="12.75" hidden="false" customHeight="false" outlineLevel="0" collapsed="false">
      <c r="A153" s="36" t="n">
        <v>6</v>
      </c>
      <c r="B153" s="36" t="n">
        <v>19</v>
      </c>
      <c r="C153" s="36" t="n">
        <v>30</v>
      </c>
      <c r="D153" s="36" t="n">
        <v>49</v>
      </c>
      <c r="E153" s="36" t="n">
        <v>59</v>
      </c>
      <c r="F153" s="37" t="n">
        <v>23</v>
      </c>
      <c r="G153" s="38" t="n">
        <f aca="false">LOOKUP(N153,Results!$J$2:$J$79,Results!$K$2:$K$79)</f>
        <v>0</v>
      </c>
      <c r="H153" s="39" t="n">
        <f aca="false">IF(Results!$A$6=A153,1,IF(Results!$B$6=A153,1,IF(Results!$C$6=A153,1,IF(Results!$D$6=A153,1,IF(Results!$E$6=A153,1,0)))))</f>
        <v>0</v>
      </c>
      <c r="I153" s="39" t="n">
        <f aca="false">IF(Results!$A$6=B153,1,IF(Results!$B$6=B153,1,IF(Results!$C$6=B153,1,IF(Results!$D$6=B153,1,IF(Results!$E$6=B153,1,0)))))</f>
        <v>0</v>
      </c>
      <c r="J153" s="39" t="n">
        <f aca="false">IF(Results!$A$6=C153,1,IF(Results!$B$6=C153,1,IF(Results!$C$6=C153,1,IF(Results!$D$6=C153,1,IF(Results!$E$6=C153,1,0)))))</f>
        <v>0</v>
      </c>
      <c r="K153" s="39" t="n">
        <f aca="false">IF(Results!$A$6=D153,1,IF(Results!$B$6=D153,1,IF(Results!$C$6=D153,1,IF(Results!$D$6=D153,1,IF(Results!$E$6=D153,1,0)))))</f>
        <v>0</v>
      </c>
      <c r="L153" s="39" t="n">
        <f aca="false">IF(Results!$A$6=E153,1,IF(Results!$B$6=E153,1,IF(Results!$C$6=E153,1,IF(Results!$D$6=E153,1,IF(Results!$E$6=E153,1,0)))))</f>
        <v>0</v>
      </c>
      <c r="M153" s="39" t="n">
        <f aca="false">IF(Results!$F$6=F153,10,0)</f>
        <v>0</v>
      </c>
      <c r="N153" s="39" t="n">
        <f aca="false">SUM(H153:M153)</f>
        <v>0</v>
      </c>
    </row>
    <row r="154" customFormat="false" ht="12.75" hidden="false" customHeight="false" outlineLevel="0" collapsed="false">
      <c r="A154" s="36" t="n">
        <v>12</v>
      </c>
      <c r="B154" s="36" t="n">
        <v>20</v>
      </c>
      <c r="C154" s="36" t="n">
        <v>33</v>
      </c>
      <c r="D154" s="36" t="n">
        <v>40</v>
      </c>
      <c r="E154" s="36" t="n">
        <v>56</v>
      </c>
      <c r="F154" s="37" t="n">
        <v>23</v>
      </c>
      <c r="G154" s="38" t="n">
        <f aca="false">LOOKUP(N154,Results!$J$2:$J$79,Results!$K$2:$K$79)</f>
        <v>0</v>
      </c>
      <c r="H154" s="39" t="n">
        <f aca="false">IF(Results!$A$6=A154,1,IF(Results!$B$6=A154,1,IF(Results!$C$6=A154,1,IF(Results!$D$6=A154,1,IF(Results!$E$6=A154,1,0)))))</f>
        <v>0</v>
      </c>
      <c r="I154" s="39" t="n">
        <f aca="false">IF(Results!$A$6=B154,1,IF(Results!$B$6=B154,1,IF(Results!$C$6=B154,1,IF(Results!$D$6=B154,1,IF(Results!$E$6=B154,1,0)))))</f>
        <v>0</v>
      </c>
      <c r="J154" s="39" t="n">
        <f aca="false">IF(Results!$A$6=C154,1,IF(Results!$B$6=C154,1,IF(Results!$C$6=C154,1,IF(Results!$D$6=C154,1,IF(Results!$E$6=C154,1,0)))))</f>
        <v>0</v>
      </c>
      <c r="K154" s="39" t="n">
        <f aca="false">IF(Results!$A$6=D154,1,IF(Results!$B$6=D154,1,IF(Results!$C$6=D154,1,IF(Results!$D$6=D154,1,IF(Results!$E$6=D154,1,0)))))</f>
        <v>0</v>
      </c>
      <c r="L154" s="39" t="n">
        <f aca="false">IF(Results!$A$6=E154,1,IF(Results!$B$6=E154,1,IF(Results!$C$6=E154,1,IF(Results!$D$6=E154,1,IF(Results!$E$6=E154,1,0)))))</f>
        <v>0</v>
      </c>
      <c r="M154" s="39" t="n">
        <f aca="false">IF(Results!$F$6=F154,10,0)</f>
        <v>0</v>
      </c>
      <c r="N154" s="39" t="n">
        <f aca="false">SUM(H154:M154)</f>
        <v>0</v>
      </c>
    </row>
    <row r="155" customFormat="false" ht="12.75" hidden="false" customHeight="false" outlineLevel="0" collapsed="false">
      <c r="A155" s="36" t="n">
        <v>2</v>
      </c>
      <c r="B155" s="36" t="n">
        <v>27</v>
      </c>
      <c r="C155" s="36" t="n">
        <v>35</v>
      </c>
      <c r="D155" s="36" t="n">
        <v>44</v>
      </c>
      <c r="E155" s="36" t="n">
        <v>54</v>
      </c>
      <c r="F155" s="37" t="n">
        <v>24</v>
      </c>
      <c r="G155" s="38" t="n">
        <f aca="false">LOOKUP(N155,Results!$J$2:$J$79,Results!$K$2:$K$79)</f>
        <v>0</v>
      </c>
      <c r="H155" s="39" t="n">
        <f aca="false">IF(Results!$A$6=A155,1,IF(Results!$B$6=A155,1,IF(Results!$C$6=A155,1,IF(Results!$D$6=A155,1,IF(Results!$E$6=A155,1,0)))))</f>
        <v>0</v>
      </c>
      <c r="I155" s="39" t="n">
        <f aca="false">IF(Results!$A$6=B155,1,IF(Results!$B$6=B155,1,IF(Results!$C$6=B155,1,IF(Results!$D$6=B155,1,IF(Results!$E$6=B155,1,0)))))</f>
        <v>0</v>
      </c>
      <c r="J155" s="39" t="n">
        <f aca="false">IF(Results!$A$6=C155,1,IF(Results!$B$6=C155,1,IF(Results!$C$6=C155,1,IF(Results!$D$6=C155,1,IF(Results!$E$6=C155,1,0)))))</f>
        <v>0</v>
      </c>
      <c r="K155" s="39" t="n">
        <f aca="false">IF(Results!$A$6=D155,1,IF(Results!$B$6=D155,1,IF(Results!$C$6=D155,1,IF(Results!$D$6=D155,1,IF(Results!$E$6=D155,1,0)))))</f>
        <v>0</v>
      </c>
      <c r="L155" s="39" t="n">
        <f aca="false">IF(Results!$A$6=E155,1,IF(Results!$B$6=E155,1,IF(Results!$C$6=E155,1,IF(Results!$D$6=E155,1,IF(Results!$E$6=E155,1,0)))))</f>
        <v>0</v>
      </c>
      <c r="M155" s="39" t="n">
        <f aca="false">IF(Results!$F$6=F155,10,0)</f>
        <v>0</v>
      </c>
      <c r="N155" s="39" t="n">
        <f aca="false">SUM(H155:M155)</f>
        <v>0</v>
      </c>
    </row>
    <row r="156" customFormat="false" ht="12.75" hidden="false" customHeight="false" outlineLevel="0" collapsed="false">
      <c r="A156" s="36" t="n">
        <v>6</v>
      </c>
      <c r="B156" s="36" t="n">
        <v>15</v>
      </c>
      <c r="C156" s="36" t="n">
        <v>17</v>
      </c>
      <c r="D156" s="36" t="n">
        <v>49</v>
      </c>
      <c r="E156" s="36" t="n">
        <v>54</v>
      </c>
      <c r="F156" s="37" t="n">
        <v>24</v>
      </c>
      <c r="G156" s="38" t="n">
        <f aca="false">LOOKUP(N156,Results!$J$2:$J$79,Results!$K$2:$K$79)</f>
        <v>0</v>
      </c>
      <c r="H156" s="39" t="n">
        <f aca="false">IF(Results!$A$6=A156,1,IF(Results!$B$6=A156,1,IF(Results!$C$6=A156,1,IF(Results!$D$6=A156,1,IF(Results!$E$6=A156,1,0)))))</f>
        <v>0</v>
      </c>
      <c r="I156" s="39" t="n">
        <f aca="false">IF(Results!$A$6=B156,1,IF(Results!$B$6=B156,1,IF(Results!$C$6=B156,1,IF(Results!$D$6=B156,1,IF(Results!$E$6=B156,1,0)))))</f>
        <v>0</v>
      </c>
      <c r="J156" s="39" t="n">
        <f aca="false">IF(Results!$A$6=C156,1,IF(Results!$B$6=C156,1,IF(Results!$C$6=C156,1,IF(Results!$D$6=C156,1,IF(Results!$E$6=C156,1,0)))))</f>
        <v>0</v>
      </c>
      <c r="K156" s="39" t="n">
        <f aca="false">IF(Results!$A$6=D156,1,IF(Results!$B$6=D156,1,IF(Results!$C$6=D156,1,IF(Results!$D$6=D156,1,IF(Results!$E$6=D156,1,0)))))</f>
        <v>0</v>
      </c>
      <c r="L156" s="39" t="n">
        <f aca="false">IF(Results!$A$6=E156,1,IF(Results!$B$6=E156,1,IF(Results!$C$6=E156,1,IF(Results!$D$6=E156,1,IF(Results!$E$6=E156,1,0)))))</f>
        <v>0</v>
      </c>
      <c r="M156" s="39" t="n">
        <f aca="false">IF(Results!$F$6=F156,10,0)</f>
        <v>0</v>
      </c>
      <c r="N156" s="39" t="n">
        <f aca="false">SUM(H156:M156)</f>
        <v>0</v>
      </c>
    </row>
    <row r="157" customFormat="false" ht="12.75" hidden="false" customHeight="false" outlineLevel="0" collapsed="false">
      <c r="A157" s="36" t="n">
        <v>11</v>
      </c>
      <c r="B157" s="36" t="n">
        <v>17</v>
      </c>
      <c r="C157" s="36" t="n">
        <v>21</v>
      </c>
      <c r="D157" s="36" t="n">
        <v>40</v>
      </c>
      <c r="E157" s="36" t="n">
        <v>50</v>
      </c>
      <c r="F157" s="37" t="n">
        <v>24</v>
      </c>
      <c r="G157" s="38" t="n">
        <f aca="false">LOOKUP(N157,Results!$J$2:$J$79,Results!$K$2:$K$79)</f>
        <v>0</v>
      </c>
      <c r="H157" s="39" t="n">
        <f aca="false">IF(Results!$A$6=A157,1,IF(Results!$B$6=A157,1,IF(Results!$C$6=A157,1,IF(Results!$D$6=A157,1,IF(Results!$E$6=A157,1,0)))))</f>
        <v>0</v>
      </c>
      <c r="I157" s="39" t="n">
        <f aca="false">IF(Results!$A$6=B157,1,IF(Results!$B$6=B157,1,IF(Results!$C$6=B157,1,IF(Results!$D$6=B157,1,IF(Results!$E$6=B157,1,0)))))</f>
        <v>0</v>
      </c>
      <c r="J157" s="39" t="n">
        <f aca="false">IF(Results!$A$6=C157,1,IF(Results!$B$6=C157,1,IF(Results!$C$6=C157,1,IF(Results!$D$6=C157,1,IF(Results!$E$6=C157,1,0)))))</f>
        <v>0</v>
      </c>
      <c r="K157" s="39" t="n">
        <f aca="false">IF(Results!$A$6=D157,1,IF(Results!$B$6=D157,1,IF(Results!$C$6=D157,1,IF(Results!$D$6=D157,1,IF(Results!$E$6=D157,1,0)))))</f>
        <v>0</v>
      </c>
      <c r="L157" s="39" t="n">
        <f aca="false">IF(Results!$A$6=E157,1,IF(Results!$B$6=E157,1,IF(Results!$C$6=E157,1,IF(Results!$D$6=E157,1,IF(Results!$E$6=E157,1,0)))))</f>
        <v>0</v>
      </c>
      <c r="M157" s="39" t="n">
        <f aca="false">IF(Results!$F$6=F157,10,0)</f>
        <v>0</v>
      </c>
      <c r="N157" s="39" t="n">
        <f aca="false">SUM(H157:M157)</f>
        <v>0</v>
      </c>
    </row>
    <row r="158" customFormat="false" ht="12.75" hidden="false" customHeight="false" outlineLevel="0" collapsed="false">
      <c r="A158" s="36" t="n">
        <v>1</v>
      </c>
      <c r="B158" s="36" t="n">
        <v>18</v>
      </c>
      <c r="C158" s="36" t="n">
        <v>22</v>
      </c>
      <c r="D158" s="36" t="n">
        <v>47</v>
      </c>
      <c r="E158" s="36" t="n">
        <v>56</v>
      </c>
      <c r="F158" s="37" t="n">
        <v>25</v>
      </c>
      <c r="G158" s="38" t="n">
        <f aca="false">LOOKUP(N158,Results!$J$2:$J$79,Results!$K$2:$K$79)</f>
        <v>0</v>
      </c>
      <c r="H158" s="39" t="n">
        <f aca="false">IF(Results!$A$6=A158,1,IF(Results!$B$6=A158,1,IF(Results!$C$6=A158,1,IF(Results!$D$6=A158,1,IF(Results!$E$6=A158,1,0)))))</f>
        <v>0</v>
      </c>
      <c r="I158" s="39" t="n">
        <f aca="false">IF(Results!$A$6=B158,1,IF(Results!$B$6=B158,1,IF(Results!$C$6=B158,1,IF(Results!$D$6=B158,1,IF(Results!$E$6=B158,1,0)))))</f>
        <v>0</v>
      </c>
      <c r="J158" s="39" t="n">
        <f aca="false">IF(Results!$A$6=C158,1,IF(Results!$B$6=C158,1,IF(Results!$C$6=C158,1,IF(Results!$D$6=C158,1,IF(Results!$E$6=C158,1,0)))))</f>
        <v>0</v>
      </c>
      <c r="K158" s="39" t="n">
        <f aca="false">IF(Results!$A$6=D158,1,IF(Results!$B$6=D158,1,IF(Results!$C$6=D158,1,IF(Results!$D$6=D158,1,IF(Results!$E$6=D158,1,0)))))</f>
        <v>0</v>
      </c>
      <c r="L158" s="39" t="n">
        <f aca="false">IF(Results!$A$6=E158,1,IF(Results!$B$6=E158,1,IF(Results!$C$6=E158,1,IF(Results!$D$6=E158,1,IF(Results!$E$6=E158,1,0)))))</f>
        <v>0</v>
      </c>
      <c r="M158" s="39" t="n">
        <f aca="false">IF(Results!$F$6=F158,10,0)</f>
        <v>0</v>
      </c>
      <c r="N158" s="39" t="n">
        <f aca="false">SUM(H158:M158)</f>
        <v>0</v>
      </c>
    </row>
    <row r="159" customFormat="false" ht="12.75" hidden="false" customHeight="false" outlineLevel="0" collapsed="false">
      <c r="A159" s="36" t="n">
        <v>5</v>
      </c>
      <c r="B159" s="36" t="n">
        <v>8</v>
      </c>
      <c r="C159" s="36" t="n">
        <v>30</v>
      </c>
      <c r="D159" s="36" t="n">
        <v>44</v>
      </c>
      <c r="E159" s="36" t="n">
        <v>66</v>
      </c>
      <c r="F159" s="37" t="n">
        <v>25</v>
      </c>
      <c r="G159" s="38" t="n">
        <f aca="false">LOOKUP(N159,Results!$J$2:$J$79,Results!$K$2:$K$79)</f>
        <v>0</v>
      </c>
      <c r="H159" s="39" t="n">
        <f aca="false">IF(Results!$A$6=A159,1,IF(Results!$B$6=A159,1,IF(Results!$C$6=A159,1,IF(Results!$D$6=A159,1,IF(Results!$E$6=A159,1,0)))))</f>
        <v>0</v>
      </c>
      <c r="I159" s="39" t="n">
        <f aca="false">IF(Results!$A$6=B159,1,IF(Results!$B$6=B159,1,IF(Results!$C$6=B159,1,IF(Results!$D$6=B159,1,IF(Results!$E$6=B159,1,0)))))</f>
        <v>0</v>
      </c>
      <c r="J159" s="39" t="n">
        <f aca="false">IF(Results!$A$6=C159,1,IF(Results!$B$6=C159,1,IF(Results!$C$6=C159,1,IF(Results!$D$6=C159,1,IF(Results!$E$6=C159,1,0)))))</f>
        <v>0</v>
      </c>
      <c r="K159" s="39" t="n">
        <f aca="false">IF(Results!$A$6=D159,1,IF(Results!$B$6=D159,1,IF(Results!$C$6=D159,1,IF(Results!$D$6=D159,1,IF(Results!$E$6=D159,1,0)))))</f>
        <v>0</v>
      </c>
      <c r="L159" s="39" t="n">
        <f aca="false">IF(Results!$A$6=E159,1,IF(Results!$B$6=E159,1,IF(Results!$C$6=E159,1,IF(Results!$D$6=E159,1,IF(Results!$E$6=E159,1,0)))))</f>
        <v>0</v>
      </c>
      <c r="M159" s="39" t="n">
        <f aca="false">IF(Results!$F$6=F159,10,0)</f>
        <v>0</v>
      </c>
      <c r="N159" s="39" t="n">
        <f aca="false">SUM(H159:M159)</f>
        <v>0</v>
      </c>
    </row>
    <row r="160" customFormat="false" ht="12.75" hidden="false" customHeight="false" outlineLevel="0" collapsed="false">
      <c r="A160" s="36" t="n">
        <v>9</v>
      </c>
      <c r="B160" s="36" t="n">
        <v>23</v>
      </c>
      <c r="C160" s="36" t="n">
        <v>32</v>
      </c>
      <c r="D160" s="36" t="n">
        <v>41</v>
      </c>
      <c r="E160" s="36" t="n">
        <v>56</v>
      </c>
      <c r="F160" s="37" t="n">
        <v>25</v>
      </c>
      <c r="G160" s="38" t="n">
        <f aca="false">LOOKUP(N160,Results!$J$2:$J$79,Results!$K$2:$K$79)</f>
        <v>0</v>
      </c>
      <c r="H160" s="39" t="n">
        <f aca="false">IF(Results!$A$6=A160,1,IF(Results!$B$6=A160,1,IF(Results!$C$6=A160,1,IF(Results!$D$6=A160,1,IF(Results!$E$6=A160,1,0)))))</f>
        <v>0</v>
      </c>
      <c r="I160" s="39" t="n">
        <f aca="false">IF(Results!$A$6=B160,1,IF(Results!$B$6=B160,1,IF(Results!$C$6=B160,1,IF(Results!$D$6=B160,1,IF(Results!$E$6=B160,1,0)))))</f>
        <v>0</v>
      </c>
      <c r="J160" s="39" t="n">
        <f aca="false">IF(Results!$A$6=C160,1,IF(Results!$B$6=C160,1,IF(Results!$C$6=C160,1,IF(Results!$D$6=C160,1,IF(Results!$E$6=C160,1,0)))))</f>
        <v>0</v>
      </c>
      <c r="K160" s="39" t="n">
        <f aca="false">IF(Results!$A$6=D160,1,IF(Results!$B$6=D160,1,IF(Results!$C$6=D160,1,IF(Results!$D$6=D160,1,IF(Results!$E$6=D160,1,0)))))</f>
        <v>0</v>
      </c>
      <c r="L160" s="39" t="n">
        <f aca="false">IF(Results!$A$6=E160,1,IF(Results!$B$6=E160,1,IF(Results!$C$6=E160,1,IF(Results!$D$6=E160,1,IF(Results!$E$6=E160,1,0)))))</f>
        <v>0</v>
      </c>
      <c r="M160" s="39" t="n">
        <f aca="false">IF(Results!$F$6=F160,10,0)</f>
        <v>0</v>
      </c>
      <c r="N160" s="39" t="n">
        <f aca="false">SUM(H160:M160)</f>
        <v>0</v>
      </c>
    </row>
    <row r="161" customFormat="false" ht="12.75" hidden="false" customHeight="false" outlineLevel="0" collapsed="false">
      <c r="A161" s="36" t="n">
        <v>2</v>
      </c>
      <c r="B161" s="36" t="n">
        <v>10</v>
      </c>
      <c r="C161" s="36" t="n">
        <v>29</v>
      </c>
      <c r="D161" s="36" t="n">
        <v>47</v>
      </c>
      <c r="E161" s="36" t="n">
        <v>63</v>
      </c>
      <c r="F161" s="37" t="n">
        <v>1</v>
      </c>
      <c r="G161" s="38" t="n">
        <f aca="false">LOOKUP(N161,Results!$J$2:$J$79,Results!$K$2:$K$79)</f>
        <v>0</v>
      </c>
      <c r="H161" s="39" t="n">
        <f aca="false">IF(Results!$A$6=A161,1,IF(Results!$B$6=A161,1,IF(Results!$C$6=A161,1,IF(Results!$D$6=A161,1,IF(Results!$E$6=A161,1,0)))))</f>
        <v>0</v>
      </c>
      <c r="I161" s="39" t="n">
        <f aca="false">IF(Results!$A$6=B161,1,IF(Results!$B$6=B161,1,IF(Results!$C$6=B161,1,IF(Results!$D$6=B161,1,IF(Results!$E$6=B161,1,0)))))</f>
        <v>0</v>
      </c>
      <c r="J161" s="39" t="n">
        <f aca="false">IF(Results!$A$6=C161,1,IF(Results!$B$6=C161,1,IF(Results!$C$6=C161,1,IF(Results!$D$6=C161,1,IF(Results!$E$6=C161,1,0)))))</f>
        <v>0</v>
      </c>
      <c r="K161" s="39" t="n">
        <f aca="false">IF(Results!$A$6=D161,1,IF(Results!$B$6=D161,1,IF(Results!$C$6=D161,1,IF(Results!$D$6=D161,1,IF(Results!$E$6=D161,1,0)))))</f>
        <v>0</v>
      </c>
      <c r="L161" s="39" t="n">
        <f aca="false">IF(Results!$A$6=E161,1,IF(Results!$B$6=E161,1,IF(Results!$C$6=E161,1,IF(Results!$D$6=E161,1,IF(Results!$E$6=E161,1,0)))))</f>
        <v>0</v>
      </c>
      <c r="M161" s="39" t="n">
        <f aca="false">IF(Results!$F$6=F161,10,0)</f>
        <v>0</v>
      </c>
      <c r="N161" s="39" t="n">
        <f aca="false">SUM(H161:M161)</f>
        <v>0</v>
      </c>
    </row>
    <row r="162" customFormat="false" ht="12.75" hidden="false" customHeight="false" outlineLevel="0" collapsed="false">
      <c r="A162" s="36" t="n">
        <v>5</v>
      </c>
      <c r="B162" s="36" t="n">
        <v>12</v>
      </c>
      <c r="C162" s="36" t="n">
        <v>32</v>
      </c>
      <c r="D162" s="36" t="n">
        <v>36</v>
      </c>
      <c r="E162" s="36" t="n">
        <v>46</v>
      </c>
      <c r="F162" s="37" t="n">
        <v>1</v>
      </c>
      <c r="G162" s="38" t="n">
        <f aca="false">LOOKUP(N162,Results!$J$2:$J$79,Results!$K$2:$K$79)</f>
        <v>0</v>
      </c>
      <c r="H162" s="39" t="n">
        <f aca="false">IF(Results!$A$6=A162,1,IF(Results!$B$6=A162,1,IF(Results!$C$6=A162,1,IF(Results!$D$6=A162,1,IF(Results!$E$6=A162,1,0)))))</f>
        <v>0</v>
      </c>
      <c r="I162" s="39" t="n">
        <f aca="false">IF(Results!$A$6=B162,1,IF(Results!$B$6=B162,1,IF(Results!$C$6=B162,1,IF(Results!$D$6=B162,1,IF(Results!$E$6=B162,1,0)))))</f>
        <v>0</v>
      </c>
      <c r="J162" s="39" t="n">
        <f aca="false">IF(Results!$A$6=C162,1,IF(Results!$B$6=C162,1,IF(Results!$C$6=C162,1,IF(Results!$D$6=C162,1,IF(Results!$E$6=C162,1,0)))))</f>
        <v>0</v>
      </c>
      <c r="K162" s="39" t="n">
        <f aca="false">IF(Results!$A$6=D162,1,IF(Results!$B$6=D162,1,IF(Results!$C$6=D162,1,IF(Results!$D$6=D162,1,IF(Results!$E$6=D162,1,0)))))</f>
        <v>0</v>
      </c>
      <c r="L162" s="39" t="n">
        <f aca="false">IF(Results!$A$6=E162,1,IF(Results!$B$6=E162,1,IF(Results!$C$6=E162,1,IF(Results!$D$6=E162,1,IF(Results!$E$6=E162,1,0)))))</f>
        <v>0</v>
      </c>
      <c r="M162" s="39" t="n">
        <f aca="false">IF(Results!$F$6=F162,10,0)</f>
        <v>0</v>
      </c>
      <c r="N162" s="39" t="n">
        <f aca="false">SUM(H162:M162)</f>
        <v>0</v>
      </c>
    </row>
    <row r="163" customFormat="false" ht="12.75" hidden="false" customHeight="false" outlineLevel="0" collapsed="false">
      <c r="A163" s="36" t="n">
        <v>9</v>
      </c>
      <c r="B163" s="36" t="n">
        <v>23</v>
      </c>
      <c r="C163" s="36" t="n">
        <v>32</v>
      </c>
      <c r="D163" s="36" t="n">
        <v>57</v>
      </c>
      <c r="E163" s="36" t="n">
        <v>69</v>
      </c>
      <c r="F163" s="37" t="n">
        <v>1</v>
      </c>
      <c r="G163" s="38" t="n">
        <f aca="false">LOOKUP(N163,Results!$J$2:$J$79,Results!$K$2:$K$79)</f>
        <v>0</v>
      </c>
      <c r="H163" s="39" t="n">
        <f aca="false">IF(Results!$A$6=A163,1,IF(Results!$B$6=A163,1,IF(Results!$C$6=A163,1,IF(Results!$D$6=A163,1,IF(Results!$E$6=A163,1,0)))))</f>
        <v>0</v>
      </c>
      <c r="I163" s="39" t="n">
        <f aca="false">IF(Results!$A$6=B163,1,IF(Results!$B$6=B163,1,IF(Results!$C$6=B163,1,IF(Results!$D$6=B163,1,IF(Results!$E$6=B163,1,0)))))</f>
        <v>0</v>
      </c>
      <c r="J163" s="39" t="n">
        <f aca="false">IF(Results!$A$6=C163,1,IF(Results!$B$6=C163,1,IF(Results!$C$6=C163,1,IF(Results!$D$6=C163,1,IF(Results!$E$6=C163,1,0)))))</f>
        <v>0</v>
      </c>
      <c r="K163" s="39" t="n">
        <f aca="false">IF(Results!$A$6=D163,1,IF(Results!$B$6=D163,1,IF(Results!$C$6=D163,1,IF(Results!$D$6=D163,1,IF(Results!$E$6=D163,1,0)))))</f>
        <v>0</v>
      </c>
      <c r="L163" s="39" t="n">
        <f aca="false">IF(Results!$A$6=E163,1,IF(Results!$B$6=E163,1,IF(Results!$C$6=E163,1,IF(Results!$D$6=E163,1,IF(Results!$E$6=E163,1,0)))))</f>
        <v>0</v>
      </c>
      <c r="M163" s="39" t="n">
        <f aca="false">IF(Results!$F$6=F163,10,0)</f>
        <v>0</v>
      </c>
      <c r="N163" s="39" t="n">
        <f aca="false">SUM(H163:M163)</f>
        <v>0</v>
      </c>
    </row>
    <row r="164" customFormat="false" ht="12.75" hidden="false" customHeight="false" outlineLevel="0" collapsed="false">
      <c r="A164" s="36" t="n">
        <v>15</v>
      </c>
      <c r="B164" s="36" t="n">
        <v>26</v>
      </c>
      <c r="C164" s="36" t="n">
        <v>34</v>
      </c>
      <c r="D164" s="36" t="n">
        <v>64</v>
      </c>
      <c r="E164" s="36" t="n">
        <v>66</v>
      </c>
      <c r="F164" s="37" t="n">
        <v>1</v>
      </c>
      <c r="G164" s="38" t="n">
        <f aca="false">LOOKUP(N164,Results!$J$2:$J$79,Results!$K$2:$K$79)</f>
        <v>0</v>
      </c>
      <c r="H164" s="39" t="n">
        <f aca="false">IF(Results!$A$6=A164,1,IF(Results!$B$6=A164,1,IF(Results!$C$6=A164,1,IF(Results!$D$6=A164,1,IF(Results!$E$6=A164,1,0)))))</f>
        <v>0</v>
      </c>
      <c r="I164" s="39" t="n">
        <f aca="false">IF(Results!$A$6=B164,1,IF(Results!$B$6=B164,1,IF(Results!$C$6=B164,1,IF(Results!$D$6=B164,1,IF(Results!$E$6=B164,1,0)))))</f>
        <v>0</v>
      </c>
      <c r="J164" s="39" t="n">
        <f aca="false">IF(Results!$A$6=C164,1,IF(Results!$B$6=C164,1,IF(Results!$C$6=C164,1,IF(Results!$D$6=C164,1,IF(Results!$E$6=C164,1,0)))))</f>
        <v>0</v>
      </c>
      <c r="K164" s="39" t="n">
        <f aca="false">IF(Results!$A$6=D164,1,IF(Results!$B$6=D164,1,IF(Results!$C$6=D164,1,IF(Results!$D$6=D164,1,IF(Results!$E$6=D164,1,0)))))</f>
        <v>0</v>
      </c>
      <c r="L164" s="39" t="n">
        <f aca="false">IF(Results!$A$6=E164,1,IF(Results!$B$6=E164,1,IF(Results!$C$6=E164,1,IF(Results!$D$6=E164,1,IF(Results!$E$6=E164,1,0)))))</f>
        <v>0</v>
      </c>
      <c r="M164" s="39" t="n">
        <f aca="false">IF(Results!$F$6=F164,10,0)</f>
        <v>0</v>
      </c>
      <c r="N164" s="39" t="n">
        <f aca="false">SUM(H164:M164)</f>
        <v>0</v>
      </c>
    </row>
    <row r="165" customFormat="false" ht="12.75" hidden="false" customHeight="false" outlineLevel="0" collapsed="false">
      <c r="A165" s="36" t="n">
        <v>4</v>
      </c>
      <c r="B165" s="36" t="n">
        <v>23</v>
      </c>
      <c r="C165" s="36" t="n">
        <v>27</v>
      </c>
      <c r="D165" s="36" t="n">
        <v>52</v>
      </c>
      <c r="E165" s="36" t="n">
        <v>69</v>
      </c>
      <c r="F165" s="37" t="n">
        <v>2</v>
      </c>
      <c r="G165" s="38" t="n">
        <f aca="false">LOOKUP(N165,Results!$J$2:$J$79,Results!$K$2:$K$79)</f>
        <v>0</v>
      </c>
      <c r="H165" s="39" t="n">
        <f aca="false">IF(Results!$A$6=A165,1,IF(Results!$B$6=A165,1,IF(Results!$C$6=A165,1,IF(Results!$D$6=A165,1,IF(Results!$E$6=A165,1,0)))))</f>
        <v>0</v>
      </c>
      <c r="I165" s="39" t="n">
        <f aca="false">IF(Results!$A$6=B165,1,IF(Results!$B$6=B165,1,IF(Results!$C$6=B165,1,IF(Results!$D$6=B165,1,IF(Results!$E$6=B165,1,0)))))</f>
        <v>0</v>
      </c>
      <c r="J165" s="39" t="n">
        <f aca="false">IF(Results!$A$6=C165,1,IF(Results!$B$6=C165,1,IF(Results!$C$6=C165,1,IF(Results!$D$6=C165,1,IF(Results!$E$6=C165,1,0)))))</f>
        <v>0</v>
      </c>
      <c r="K165" s="39" t="n">
        <f aca="false">IF(Results!$A$6=D165,1,IF(Results!$B$6=D165,1,IF(Results!$C$6=D165,1,IF(Results!$D$6=D165,1,IF(Results!$E$6=D165,1,0)))))</f>
        <v>0</v>
      </c>
      <c r="L165" s="39" t="n">
        <f aca="false">IF(Results!$A$6=E165,1,IF(Results!$B$6=E165,1,IF(Results!$C$6=E165,1,IF(Results!$D$6=E165,1,IF(Results!$E$6=E165,1,0)))))</f>
        <v>0</v>
      </c>
      <c r="M165" s="39" t="n">
        <f aca="false">IF(Results!$F$6=F165,10,0)</f>
        <v>0</v>
      </c>
      <c r="N165" s="39" t="n">
        <f aca="false">SUM(H165:M165)</f>
        <v>0</v>
      </c>
    </row>
    <row r="166" customFormat="false" ht="12.75" hidden="false" customHeight="false" outlineLevel="0" collapsed="false">
      <c r="A166" s="36" t="n">
        <v>8</v>
      </c>
      <c r="B166" s="36" t="n">
        <v>27</v>
      </c>
      <c r="C166" s="36" t="n">
        <v>31</v>
      </c>
      <c r="D166" s="36" t="n">
        <v>47</v>
      </c>
      <c r="E166" s="36" t="n">
        <v>54</v>
      </c>
      <c r="F166" s="37" t="n">
        <v>2</v>
      </c>
      <c r="G166" s="38" t="n">
        <f aca="false">LOOKUP(N166,Results!$J$2:$J$79,Results!$K$2:$K$79)</f>
        <v>0</v>
      </c>
      <c r="H166" s="39" t="n">
        <f aca="false">IF(Results!$A$6=A166,1,IF(Results!$B$6=A166,1,IF(Results!$C$6=A166,1,IF(Results!$D$6=A166,1,IF(Results!$E$6=A166,1,0)))))</f>
        <v>0</v>
      </c>
      <c r="I166" s="39" t="n">
        <f aca="false">IF(Results!$A$6=B166,1,IF(Results!$B$6=B166,1,IF(Results!$C$6=B166,1,IF(Results!$D$6=B166,1,IF(Results!$E$6=B166,1,0)))))</f>
        <v>0</v>
      </c>
      <c r="J166" s="39" t="n">
        <f aca="false">IF(Results!$A$6=C166,1,IF(Results!$B$6=C166,1,IF(Results!$C$6=C166,1,IF(Results!$D$6=C166,1,IF(Results!$E$6=C166,1,0)))))</f>
        <v>0</v>
      </c>
      <c r="K166" s="39" t="n">
        <f aca="false">IF(Results!$A$6=D166,1,IF(Results!$B$6=D166,1,IF(Results!$C$6=D166,1,IF(Results!$D$6=D166,1,IF(Results!$E$6=D166,1,0)))))</f>
        <v>0</v>
      </c>
      <c r="L166" s="39" t="n">
        <f aca="false">IF(Results!$A$6=E166,1,IF(Results!$B$6=E166,1,IF(Results!$C$6=E166,1,IF(Results!$D$6=E166,1,IF(Results!$E$6=E166,1,0)))))</f>
        <v>0</v>
      </c>
      <c r="M166" s="39" t="n">
        <f aca="false">IF(Results!$F$6=F166,10,0)</f>
        <v>0</v>
      </c>
      <c r="N166" s="39" t="n">
        <f aca="false">SUM(H166:M166)</f>
        <v>0</v>
      </c>
    </row>
    <row r="167" customFormat="false" ht="12.75" hidden="false" customHeight="false" outlineLevel="0" collapsed="false">
      <c r="A167" s="36" t="n">
        <v>14</v>
      </c>
      <c r="B167" s="36" t="n">
        <v>16</v>
      </c>
      <c r="C167" s="36" t="n">
        <v>21</v>
      </c>
      <c r="D167" s="36" t="n">
        <v>36</v>
      </c>
      <c r="E167" s="36" t="n">
        <v>44</v>
      </c>
      <c r="F167" s="37" t="n">
        <v>2</v>
      </c>
      <c r="G167" s="38" t="n">
        <f aca="false">LOOKUP(N167,Results!$J$2:$J$79,Results!$K$2:$K$79)</f>
        <v>0</v>
      </c>
      <c r="H167" s="39" t="n">
        <f aca="false">IF(Results!$A$6=A167,1,IF(Results!$B$6=A167,1,IF(Results!$C$6=A167,1,IF(Results!$D$6=A167,1,IF(Results!$E$6=A167,1,0)))))</f>
        <v>0</v>
      </c>
      <c r="I167" s="39" t="n">
        <f aca="false">IF(Results!$A$6=B167,1,IF(Results!$B$6=B167,1,IF(Results!$C$6=B167,1,IF(Results!$D$6=B167,1,IF(Results!$E$6=B167,1,0)))))</f>
        <v>0</v>
      </c>
      <c r="J167" s="39" t="n">
        <f aca="false">IF(Results!$A$6=C167,1,IF(Results!$B$6=C167,1,IF(Results!$C$6=C167,1,IF(Results!$D$6=C167,1,IF(Results!$E$6=C167,1,0)))))</f>
        <v>0</v>
      </c>
      <c r="K167" s="39" t="n">
        <f aca="false">IF(Results!$A$6=D167,1,IF(Results!$B$6=D167,1,IF(Results!$C$6=D167,1,IF(Results!$D$6=D167,1,IF(Results!$E$6=D167,1,0)))))</f>
        <v>0</v>
      </c>
      <c r="L167" s="39" t="n">
        <f aca="false">IF(Results!$A$6=E167,1,IF(Results!$B$6=E167,1,IF(Results!$C$6=E167,1,IF(Results!$D$6=E167,1,IF(Results!$E$6=E167,1,0)))))</f>
        <v>0</v>
      </c>
      <c r="M167" s="39" t="n">
        <f aca="false">IF(Results!$F$6=F167,10,0)</f>
        <v>0</v>
      </c>
      <c r="N167" s="39" t="n">
        <f aca="false">SUM(H167:M167)</f>
        <v>0</v>
      </c>
    </row>
    <row r="168" customFormat="false" ht="12.75" hidden="false" customHeight="false" outlineLevel="0" collapsed="false">
      <c r="A168" s="36" t="n">
        <v>4</v>
      </c>
      <c r="B168" s="36" t="n">
        <v>9</v>
      </c>
      <c r="C168" s="36" t="n">
        <v>27</v>
      </c>
      <c r="D168" s="36" t="n">
        <v>43</v>
      </c>
      <c r="E168" s="36" t="n">
        <v>52</v>
      </c>
      <c r="F168" s="37" t="n">
        <v>3</v>
      </c>
      <c r="G168" s="38" t="n">
        <f aca="false">LOOKUP(N168,Results!$J$2:$J$79,Results!$K$2:$K$79)</f>
        <v>0</v>
      </c>
      <c r="H168" s="39" t="n">
        <f aca="false">IF(Results!$A$6=A168,1,IF(Results!$B$6=A168,1,IF(Results!$C$6=A168,1,IF(Results!$D$6=A168,1,IF(Results!$E$6=A168,1,0)))))</f>
        <v>0</v>
      </c>
      <c r="I168" s="39" t="n">
        <f aca="false">IF(Results!$A$6=B168,1,IF(Results!$B$6=B168,1,IF(Results!$C$6=B168,1,IF(Results!$D$6=B168,1,IF(Results!$E$6=B168,1,0)))))</f>
        <v>0</v>
      </c>
      <c r="J168" s="39" t="n">
        <f aca="false">IF(Results!$A$6=C168,1,IF(Results!$B$6=C168,1,IF(Results!$C$6=C168,1,IF(Results!$D$6=C168,1,IF(Results!$E$6=C168,1,0)))))</f>
        <v>0</v>
      </c>
      <c r="K168" s="39" t="n">
        <f aca="false">IF(Results!$A$6=D168,1,IF(Results!$B$6=D168,1,IF(Results!$C$6=D168,1,IF(Results!$D$6=D168,1,IF(Results!$E$6=D168,1,0)))))</f>
        <v>0</v>
      </c>
      <c r="L168" s="39" t="n">
        <f aca="false">IF(Results!$A$6=E168,1,IF(Results!$B$6=E168,1,IF(Results!$C$6=E168,1,IF(Results!$D$6=E168,1,IF(Results!$E$6=E168,1,0)))))</f>
        <v>0</v>
      </c>
      <c r="M168" s="39" t="n">
        <f aca="false">IF(Results!$F$6=F168,10,0)</f>
        <v>0</v>
      </c>
      <c r="N168" s="39" t="n">
        <f aca="false">SUM(H168:M168)</f>
        <v>0</v>
      </c>
    </row>
    <row r="169" customFormat="false" ht="12.75" hidden="false" customHeight="false" outlineLevel="0" collapsed="false">
      <c r="A169" s="36" t="n">
        <v>8</v>
      </c>
      <c r="B169" s="36" t="n">
        <v>10</v>
      </c>
      <c r="C169" s="36" t="n">
        <v>24</v>
      </c>
      <c r="D169" s="36" t="n">
        <v>65</v>
      </c>
      <c r="E169" s="36" t="n">
        <v>69</v>
      </c>
      <c r="F169" s="37" t="n">
        <v>3</v>
      </c>
      <c r="G169" s="38" t="n">
        <f aca="false">LOOKUP(N169,Results!$J$2:$J$79,Results!$K$2:$K$79)</f>
        <v>0</v>
      </c>
      <c r="H169" s="39" t="n">
        <f aca="false">IF(Results!$A$6=A169,1,IF(Results!$B$6=A169,1,IF(Results!$C$6=A169,1,IF(Results!$D$6=A169,1,IF(Results!$E$6=A169,1,0)))))</f>
        <v>0</v>
      </c>
      <c r="I169" s="39" t="n">
        <f aca="false">IF(Results!$A$6=B169,1,IF(Results!$B$6=B169,1,IF(Results!$C$6=B169,1,IF(Results!$D$6=B169,1,IF(Results!$E$6=B169,1,0)))))</f>
        <v>0</v>
      </c>
      <c r="J169" s="39" t="n">
        <f aca="false">IF(Results!$A$6=C169,1,IF(Results!$B$6=C169,1,IF(Results!$C$6=C169,1,IF(Results!$D$6=C169,1,IF(Results!$E$6=C169,1,0)))))</f>
        <v>0</v>
      </c>
      <c r="K169" s="39" t="n">
        <f aca="false">IF(Results!$A$6=D169,1,IF(Results!$B$6=D169,1,IF(Results!$C$6=D169,1,IF(Results!$D$6=D169,1,IF(Results!$E$6=D169,1,0)))))</f>
        <v>0</v>
      </c>
      <c r="L169" s="39" t="n">
        <f aca="false">IF(Results!$A$6=E169,1,IF(Results!$B$6=E169,1,IF(Results!$C$6=E169,1,IF(Results!$D$6=E169,1,IF(Results!$E$6=E169,1,0)))))</f>
        <v>0</v>
      </c>
      <c r="M169" s="39" t="n">
        <f aca="false">IF(Results!$F$6=F169,10,0)</f>
        <v>0</v>
      </c>
      <c r="N169" s="39" t="n">
        <f aca="false">SUM(H169:M169)</f>
        <v>0</v>
      </c>
    </row>
    <row r="170" customFormat="false" ht="12.75" hidden="false" customHeight="false" outlineLevel="0" collapsed="false">
      <c r="A170" s="36" t="n">
        <v>13</v>
      </c>
      <c r="B170" s="36" t="n">
        <v>19</v>
      </c>
      <c r="C170" s="36" t="n">
        <v>26</v>
      </c>
      <c r="D170" s="36" t="n">
        <v>52</v>
      </c>
      <c r="E170" s="36" t="n">
        <v>60</v>
      </c>
      <c r="F170" s="37" t="n">
        <v>3</v>
      </c>
      <c r="G170" s="38" t="n">
        <f aca="false">LOOKUP(N170,Results!$J$2:$J$79,Results!$K$2:$K$79)</f>
        <v>0</v>
      </c>
      <c r="H170" s="39" t="n">
        <f aca="false">IF(Results!$A$6=A170,1,IF(Results!$B$6=A170,1,IF(Results!$C$6=A170,1,IF(Results!$D$6=A170,1,IF(Results!$E$6=A170,1,0)))))</f>
        <v>0</v>
      </c>
      <c r="I170" s="39" t="n">
        <f aca="false">IF(Results!$A$6=B170,1,IF(Results!$B$6=B170,1,IF(Results!$C$6=B170,1,IF(Results!$D$6=B170,1,IF(Results!$E$6=B170,1,0)))))</f>
        <v>0</v>
      </c>
      <c r="J170" s="39" t="n">
        <f aca="false">IF(Results!$A$6=C170,1,IF(Results!$B$6=C170,1,IF(Results!$C$6=C170,1,IF(Results!$D$6=C170,1,IF(Results!$E$6=C170,1,0)))))</f>
        <v>0</v>
      </c>
      <c r="K170" s="39" t="n">
        <f aca="false">IF(Results!$A$6=D170,1,IF(Results!$B$6=D170,1,IF(Results!$C$6=D170,1,IF(Results!$D$6=D170,1,IF(Results!$E$6=D170,1,0)))))</f>
        <v>0</v>
      </c>
      <c r="L170" s="39" t="n">
        <f aca="false">IF(Results!$A$6=E170,1,IF(Results!$B$6=E170,1,IF(Results!$C$6=E170,1,IF(Results!$D$6=E170,1,IF(Results!$E$6=E170,1,0)))))</f>
        <v>0</v>
      </c>
      <c r="M170" s="39" t="n">
        <f aca="false">IF(Results!$F$6=F170,10,0)</f>
        <v>0</v>
      </c>
      <c r="N170" s="39" t="n">
        <f aca="false">SUM(H170:M170)</f>
        <v>0</v>
      </c>
    </row>
    <row r="171" customFormat="false" ht="12.75" hidden="false" customHeight="false" outlineLevel="0" collapsed="false">
      <c r="A171" s="36" t="n">
        <v>2</v>
      </c>
      <c r="B171" s="36" t="n">
        <v>22</v>
      </c>
      <c r="C171" s="36" t="n">
        <v>25</v>
      </c>
      <c r="D171" s="36" t="n">
        <v>41</v>
      </c>
      <c r="E171" s="36" t="n">
        <v>65</v>
      </c>
      <c r="F171" s="37" t="n">
        <v>4</v>
      </c>
      <c r="G171" s="38" t="n">
        <f aca="false">LOOKUP(N171,Results!$J$2:$J$79,Results!$K$2:$K$79)</f>
        <v>0</v>
      </c>
      <c r="H171" s="39" t="n">
        <f aca="false">IF(Results!$A$6=A171,1,IF(Results!$B$6=A171,1,IF(Results!$C$6=A171,1,IF(Results!$D$6=A171,1,IF(Results!$E$6=A171,1,0)))))</f>
        <v>0</v>
      </c>
      <c r="I171" s="39" t="n">
        <f aca="false">IF(Results!$A$6=B171,1,IF(Results!$B$6=B171,1,IF(Results!$C$6=B171,1,IF(Results!$D$6=B171,1,IF(Results!$E$6=B171,1,0)))))</f>
        <v>0</v>
      </c>
      <c r="J171" s="39" t="n">
        <f aca="false">IF(Results!$A$6=C171,1,IF(Results!$B$6=C171,1,IF(Results!$C$6=C171,1,IF(Results!$D$6=C171,1,IF(Results!$E$6=C171,1,0)))))</f>
        <v>0</v>
      </c>
      <c r="K171" s="39" t="n">
        <f aca="false">IF(Results!$A$6=D171,1,IF(Results!$B$6=D171,1,IF(Results!$C$6=D171,1,IF(Results!$D$6=D171,1,IF(Results!$E$6=D171,1,0)))))</f>
        <v>0</v>
      </c>
      <c r="L171" s="39" t="n">
        <f aca="false">IF(Results!$A$6=E171,1,IF(Results!$B$6=E171,1,IF(Results!$C$6=E171,1,IF(Results!$D$6=E171,1,IF(Results!$E$6=E171,1,0)))))</f>
        <v>0</v>
      </c>
      <c r="M171" s="39" t="n">
        <f aca="false">IF(Results!$F$6=F171,10,0)</f>
        <v>0</v>
      </c>
      <c r="N171" s="39" t="n">
        <f aca="false">SUM(H171:M171)</f>
        <v>0</v>
      </c>
    </row>
    <row r="172" customFormat="false" ht="12.75" hidden="false" customHeight="false" outlineLevel="0" collapsed="false">
      <c r="A172" s="36" t="n">
        <v>7</v>
      </c>
      <c r="B172" s="36" t="n">
        <v>15</v>
      </c>
      <c r="C172" s="36" t="n">
        <v>30</v>
      </c>
      <c r="D172" s="36" t="n">
        <v>38</v>
      </c>
      <c r="E172" s="36" t="n">
        <v>60</v>
      </c>
      <c r="F172" s="37" t="n">
        <v>4</v>
      </c>
      <c r="G172" s="38" t="n">
        <f aca="false">LOOKUP(N172,Results!$J$2:$J$79,Results!$K$2:$K$79)</f>
        <v>0</v>
      </c>
      <c r="H172" s="39" t="n">
        <f aca="false">IF(Results!$A$6=A172,1,IF(Results!$B$6=A172,1,IF(Results!$C$6=A172,1,IF(Results!$D$6=A172,1,IF(Results!$E$6=A172,1,0)))))</f>
        <v>0</v>
      </c>
      <c r="I172" s="39" t="n">
        <f aca="false">IF(Results!$A$6=B172,1,IF(Results!$B$6=B172,1,IF(Results!$C$6=B172,1,IF(Results!$D$6=B172,1,IF(Results!$E$6=B172,1,0)))))</f>
        <v>0</v>
      </c>
      <c r="J172" s="39" t="n">
        <f aca="false">IF(Results!$A$6=C172,1,IF(Results!$B$6=C172,1,IF(Results!$C$6=C172,1,IF(Results!$D$6=C172,1,IF(Results!$E$6=C172,1,0)))))</f>
        <v>0</v>
      </c>
      <c r="K172" s="39" t="n">
        <f aca="false">IF(Results!$A$6=D172,1,IF(Results!$B$6=D172,1,IF(Results!$C$6=D172,1,IF(Results!$D$6=D172,1,IF(Results!$E$6=D172,1,0)))))</f>
        <v>0</v>
      </c>
      <c r="L172" s="39" t="n">
        <f aca="false">IF(Results!$A$6=E172,1,IF(Results!$B$6=E172,1,IF(Results!$C$6=E172,1,IF(Results!$D$6=E172,1,IF(Results!$E$6=E172,1,0)))))</f>
        <v>0</v>
      </c>
      <c r="M172" s="39" t="n">
        <f aca="false">IF(Results!$F$6=F172,10,0)</f>
        <v>0</v>
      </c>
      <c r="N172" s="39" t="n">
        <f aca="false">SUM(H172:M172)</f>
        <v>0</v>
      </c>
    </row>
    <row r="173" customFormat="false" ht="12.75" hidden="false" customHeight="false" outlineLevel="0" collapsed="false">
      <c r="A173" s="36" t="n">
        <v>12</v>
      </c>
      <c r="B173" s="36" t="n">
        <v>17</v>
      </c>
      <c r="C173" s="36" t="n">
        <v>26</v>
      </c>
      <c r="D173" s="36" t="n">
        <v>36</v>
      </c>
      <c r="E173" s="36" t="n">
        <v>70</v>
      </c>
      <c r="F173" s="37" t="n">
        <v>4</v>
      </c>
      <c r="G173" s="38" t="n">
        <f aca="false">LOOKUP(N173,Results!$J$2:$J$79,Results!$K$2:$K$79)</f>
        <v>0</v>
      </c>
      <c r="H173" s="39" t="n">
        <f aca="false">IF(Results!$A$6=A173,1,IF(Results!$B$6=A173,1,IF(Results!$C$6=A173,1,IF(Results!$D$6=A173,1,IF(Results!$E$6=A173,1,0)))))</f>
        <v>0</v>
      </c>
      <c r="I173" s="39" t="n">
        <f aca="false">IF(Results!$A$6=B173,1,IF(Results!$B$6=B173,1,IF(Results!$C$6=B173,1,IF(Results!$D$6=B173,1,IF(Results!$E$6=B173,1,0)))))</f>
        <v>0</v>
      </c>
      <c r="J173" s="39" t="n">
        <f aca="false">IF(Results!$A$6=C173,1,IF(Results!$B$6=C173,1,IF(Results!$C$6=C173,1,IF(Results!$D$6=C173,1,IF(Results!$E$6=C173,1,0)))))</f>
        <v>0</v>
      </c>
      <c r="K173" s="39" t="n">
        <f aca="false">IF(Results!$A$6=D173,1,IF(Results!$B$6=D173,1,IF(Results!$C$6=D173,1,IF(Results!$D$6=D173,1,IF(Results!$E$6=D173,1,0)))))</f>
        <v>0</v>
      </c>
      <c r="L173" s="39" t="n">
        <f aca="false">IF(Results!$A$6=E173,1,IF(Results!$B$6=E173,1,IF(Results!$C$6=E173,1,IF(Results!$D$6=E173,1,IF(Results!$E$6=E173,1,0)))))</f>
        <v>0</v>
      </c>
      <c r="M173" s="39" t="n">
        <f aca="false">IF(Results!$F$6=F173,10,0)</f>
        <v>0</v>
      </c>
      <c r="N173" s="39" t="n">
        <f aca="false">SUM(H173:M173)</f>
        <v>0</v>
      </c>
    </row>
    <row r="174" customFormat="false" ht="12.75" hidden="false" customHeight="false" outlineLevel="0" collapsed="false">
      <c r="A174" s="36" t="n">
        <v>2</v>
      </c>
      <c r="B174" s="36" t="n">
        <v>11</v>
      </c>
      <c r="C174" s="36" t="n">
        <v>15</v>
      </c>
      <c r="D174" s="36" t="n">
        <v>45</v>
      </c>
      <c r="E174" s="36" t="n">
        <v>52</v>
      </c>
      <c r="F174" s="37" t="n">
        <v>5</v>
      </c>
      <c r="G174" s="38" t="n">
        <f aca="false">LOOKUP(N174,Results!$J$2:$J$79,Results!$K$2:$K$79)</f>
        <v>0</v>
      </c>
      <c r="H174" s="39" t="n">
        <f aca="false">IF(Results!$A$6=A174,1,IF(Results!$B$6=A174,1,IF(Results!$C$6=A174,1,IF(Results!$D$6=A174,1,IF(Results!$E$6=A174,1,0)))))</f>
        <v>0</v>
      </c>
      <c r="I174" s="39" t="n">
        <f aca="false">IF(Results!$A$6=B174,1,IF(Results!$B$6=B174,1,IF(Results!$C$6=B174,1,IF(Results!$D$6=B174,1,IF(Results!$E$6=B174,1,0)))))</f>
        <v>0</v>
      </c>
      <c r="J174" s="39" t="n">
        <f aca="false">IF(Results!$A$6=C174,1,IF(Results!$B$6=C174,1,IF(Results!$C$6=C174,1,IF(Results!$D$6=C174,1,IF(Results!$E$6=C174,1,0)))))</f>
        <v>0</v>
      </c>
      <c r="K174" s="39" t="n">
        <f aca="false">IF(Results!$A$6=D174,1,IF(Results!$B$6=D174,1,IF(Results!$C$6=D174,1,IF(Results!$D$6=D174,1,IF(Results!$E$6=D174,1,0)))))</f>
        <v>0</v>
      </c>
      <c r="L174" s="39" t="n">
        <f aca="false">IF(Results!$A$6=E174,1,IF(Results!$B$6=E174,1,IF(Results!$C$6=E174,1,IF(Results!$D$6=E174,1,IF(Results!$E$6=E174,1,0)))))</f>
        <v>0</v>
      </c>
      <c r="M174" s="39" t="n">
        <f aca="false">IF(Results!$F$6=F174,10,0)</f>
        <v>0</v>
      </c>
      <c r="N174" s="39" t="n">
        <f aca="false">SUM(H174:M174)</f>
        <v>0</v>
      </c>
    </row>
    <row r="175" customFormat="false" ht="12.75" hidden="false" customHeight="false" outlineLevel="0" collapsed="false">
      <c r="A175" s="36" t="n">
        <v>6</v>
      </c>
      <c r="B175" s="36" t="n">
        <v>27</v>
      </c>
      <c r="C175" s="36" t="n">
        <v>33</v>
      </c>
      <c r="D175" s="36" t="n">
        <v>38</v>
      </c>
      <c r="E175" s="36" t="n">
        <v>56</v>
      </c>
      <c r="F175" s="37" t="n">
        <v>5</v>
      </c>
      <c r="G175" s="38" t="n">
        <f aca="false">LOOKUP(N175,Results!$J$2:$J$79,Results!$K$2:$K$79)</f>
        <v>0</v>
      </c>
      <c r="H175" s="39" t="n">
        <f aca="false">IF(Results!$A$6=A175,1,IF(Results!$B$6=A175,1,IF(Results!$C$6=A175,1,IF(Results!$D$6=A175,1,IF(Results!$E$6=A175,1,0)))))</f>
        <v>0</v>
      </c>
      <c r="I175" s="39" t="n">
        <f aca="false">IF(Results!$A$6=B175,1,IF(Results!$B$6=B175,1,IF(Results!$C$6=B175,1,IF(Results!$D$6=B175,1,IF(Results!$E$6=B175,1,0)))))</f>
        <v>0</v>
      </c>
      <c r="J175" s="39" t="n">
        <f aca="false">IF(Results!$A$6=C175,1,IF(Results!$B$6=C175,1,IF(Results!$C$6=C175,1,IF(Results!$D$6=C175,1,IF(Results!$E$6=C175,1,0)))))</f>
        <v>0</v>
      </c>
      <c r="K175" s="39" t="n">
        <f aca="false">IF(Results!$A$6=D175,1,IF(Results!$B$6=D175,1,IF(Results!$C$6=D175,1,IF(Results!$D$6=D175,1,IF(Results!$E$6=D175,1,0)))))</f>
        <v>0</v>
      </c>
      <c r="L175" s="39" t="n">
        <f aca="false">IF(Results!$A$6=E175,1,IF(Results!$B$6=E175,1,IF(Results!$C$6=E175,1,IF(Results!$D$6=E175,1,IF(Results!$E$6=E175,1,0)))))</f>
        <v>0</v>
      </c>
      <c r="M175" s="39" t="n">
        <f aca="false">IF(Results!$F$6=F175,10,0)</f>
        <v>0</v>
      </c>
      <c r="N175" s="39" t="n">
        <f aca="false">SUM(H175:M175)</f>
        <v>0</v>
      </c>
    </row>
    <row r="176" customFormat="false" ht="12.75" hidden="false" customHeight="false" outlineLevel="0" collapsed="false">
      <c r="A176" s="36" t="n">
        <v>11</v>
      </c>
      <c r="B176" s="36" t="n">
        <v>20</v>
      </c>
      <c r="C176" s="36" t="n">
        <v>26</v>
      </c>
      <c r="D176" s="36" t="n">
        <v>40</v>
      </c>
      <c r="E176" s="36" t="n">
        <v>48</v>
      </c>
      <c r="F176" s="37" t="n">
        <v>5</v>
      </c>
      <c r="G176" s="38" t="n">
        <f aca="false">LOOKUP(N176,Results!$J$2:$J$79,Results!$K$2:$K$79)</f>
        <v>0</v>
      </c>
      <c r="H176" s="39" t="n">
        <f aca="false">IF(Results!$A$6=A176,1,IF(Results!$B$6=A176,1,IF(Results!$C$6=A176,1,IF(Results!$D$6=A176,1,IF(Results!$E$6=A176,1,0)))))</f>
        <v>0</v>
      </c>
      <c r="I176" s="39" t="n">
        <f aca="false">IF(Results!$A$6=B176,1,IF(Results!$B$6=B176,1,IF(Results!$C$6=B176,1,IF(Results!$D$6=B176,1,IF(Results!$E$6=B176,1,0)))))</f>
        <v>0</v>
      </c>
      <c r="J176" s="39" t="n">
        <f aca="false">IF(Results!$A$6=C176,1,IF(Results!$B$6=C176,1,IF(Results!$C$6=C176,1,IF(Results!$D$6=C176,1,IF(Results!$E$6=C176,1,0)))))</f>
        <v>0</v>
      </c>
      <c r="K176" s="39" t="n">
        <f aca="false">IF(Results!$A$6=D176,1,IF(Results!$B$6=D176,1,IF(Results!$C$6=D176,1,IF(Results!$D$6=D176,1,IF(Results!$E$6=D176,1,0)))))</f>
        <v>0</v>
      </c>
      <c r="L176" s="39" t="n">
        <f aca="false">IF(Results!$A$6=E176,1,IF(Results!$B$6=E176,1,IF(Results!$C$6=E176,1,IF(Results!$D$6=E176,1,IF(Results!$E$6=E176,1,0)))))</f>
        <v>0</v>
      </c>
      <c r="M176" s="39" t="n">
        <f aca="false">IF(Results!$F$6=F176,10,0)</f>
        <v>0</v>
      </c>
      <c r="N176" s="39" t="n">
        <f aca="false">SUM(H176:M176)</f>
        <v>0</v>
      </c>
    </row>
    <row r="177" customFormat="false" ht="12.75" hidden="false" customHeight="false" outlineLevel="0" collapsed="false">
      <c r="A177" s="36" t="n">
        <v>1</v>
      </c>
      <c r="B177" s="36" t="n">
        <v>14</v>
      </c>
      <c r="C177" s="36" t="n">
        <v>31</v>
      </c>
      <c r="D177" s="36" t="n">
        <v>52</v>
      </c>
      <c r="E177" s="36" t="n">
        <v>69</v>
      </c>
      <c r="F177" s="37" t="n">
        <v>6</v>
      </c>
      <c r="G177" s="38" t="n">
        <f aca="false">LOOKUP(N177,Results!$J$2:$J$79,Results!$K$2:$K$79)</f>
        <v>0</v>
      </c>
      <c r="H177" s="39" t="n">
        <f aca="false">IF(Results!$A$6=A177,1,IF(Results!$B$6=A177,1,IF(Results!$C$6=A177,1,IF(Results!$D$6=A177,1,IF(Results!$E$6=A177,1,0)))))</f>
        <v>0</v>
      </c>
      <c r="I177" s="39" t="n">
        <f aca="false">IF(Results!$A$6=B177,1,IF(Results!$B$6=B177,1,IF(Results!$C$6=B177,1,IF(Results!$D$6=B177,1,IF(Results!$E$6=B177,1,0)))))</f>
        <v>0</v>
      </c>
      <c r="J177" s="39" t="n">
        <f aca="false">IF(Results!$A$6=C177,1,IF(Results!$B$6=C177,1,IF(Results!$C$6=C177,1,IF(Results!$D$6=C177,1,IF(Results!$E$6=C177,1,0)))))</f>
        <v>0</v>
      </c>
      <c r="K177" s="39" t="n">
        <f aca="false">IF(Results!$A$6=D177,1,IF(Results!$B$6=D177,1,IF(Results!$C$6=D177,1,IF(Results!$D$6=D177,1,IF(Results!$E$6=D177,1,0)))))</f>
        <v>0</v>
      </c>
      <c r="L177" s="39" t="n">
        <f aca="false">IF(Results!$A$6=E177,1,IF(Results!$B$6=E177,1,IF(Results!$C$6=E177,1,IF(Results!$D$6=E177,1,IF(Results!$E$6=E177,1,0)))))</f>
        <v>0</v>
      </c>
      <c r="M177" s="39" t="n">
        <f aca="false">IF(Results!$F$6=F177,10,0)</f>
        <v>0</v>
      </c>
      <c r="N177" s="39" t="n">
        <f aca="false">SUM(H177:M177)</f>
        <v>0</v>
      </c>
    </row>
    <row r="178" customFormat="false" ht="12.75" hidden="false" customHeight="false" outlineLevel="0" collapsed="false">
      <c r="A178" s="36" t="n">
        <v>4</v>
      </c>
      <c r="B178" s="36" t="n">
        <v>32</v>
      </c>
      <c r="C178" s="36" t="n">
        <v>34</v>
      </c>
      <c r="D178" s="36" t="n">
        <v>39</v>
      </c>
      <c r="E178" s="36" t="n">
        <v>67</v>
      </c>
      <c r="F178" s="37" t="n">
        <v>6</v>
      </c>
      <c r="G178" s="38" t="n">
        <f aca="false">LOOKUP(N178,Results!$J$2:$J$79,Results!$K$2:$K$79)</f>
        <v>0</v>
      </c>
      <c r="H178" s="39" t="n">
        <f aca="false">IF(Results!$A$6=A178,1,IF(Results!$B$6=A178,1,IF(Results!$C$6=A178,1,IF(Results!$D$6=A178,1,IF(Results!$E$6=A178,1,0)))))</f>
        <v>0</v>
      </c>
      <c r="I178" s="39" t="n">
        <f aca="false">IF(Results!$A$6=B178,1,IF(Results!$B$6=B178,1,IF(Results!$C$6=B178,1,IF(Results!$D$6=B178,1,IF(Results!$E$6=B178,1,0)))))</f>
        <v>0</v>
      </c>
      <c r="J178" s="39" t="n">
        <f aca="false">IF(Results!$A$6=C178,1,IF(Results!$B$6=C178,1,IF(Results!$C$6=C178,1,IF(Results!$D$6=C178,1,IF(Results!$E$6=C178,1,0)))))</f>
        <v>0</v>
      </c>
      <c r="K178" s="39" t="n">
        <f aca="false">IF(Results!$A$6=D178,1,IF(Results!$B$6=D178,1,IF(Results!$C$6=D178,1,IF(Results!$D$6=D178,1,IF(Results!$E$6=D178,1,0)))))</f>
        <v>0</v>
      </c>
      <c r="L178" s="39" t="n">
        <f aca="false">IF(Results!$A$6=E178,1,IF(Results!$B$6=E178,1,IF(Results!$C$6=E178,1,IF(Results!$D$6=E178,1,IF(Results!$E$6=E178,1,0)))))</f>
        <v>0</v>
      </c>
      <c r="M178" s="39" t="n">
        <f aca="false">IF(Results!$F$6=F178,10,0)</f>
        <v>0</v>
      </c>
      <c r="N178" s="39" t="n">
        <f aca="false">SUM(H178:M178)</f>
        <v>0</v>
      </c>
    </row>
    <row r="179" customFormat="false" ht="12.75" hidden="false" customHeight="false" outlineLevel="0" collapsed="false">
      <c r="A179" s="36" t="n">
        <v>10</v>
      </c>
      <c r="B179" s="36" t="n">
        <v>15</v>
      </c>
      <c r="C179" s="36" t="n">
        <v>23</v>
      </c>
      <c r="D179" s="36" t="n">
        <v>43</v>
      </c>
      <c r="E179" s="36" t="n">
        <v>48</v>
      </c>
      <c r="F179" s="37" t="n">
        <v>6</v>
      </c>
      <c r="G179" s="38" t="n">
        <f aca="false">LOOKUP(N179,Results!$J$2:$J$79,Results!$K$2:$K$79)</f>
        <v>0</v>
      </c>
      <c r="H179" s="39" t="n">
        <f aca="false">IF(Results!$A$6=A179,1,IF(Results!$B$6=A179,1,IF(Results!$C$6=A179,1,IF(Results!$D$6=A179,1,IF(Results!$E$6=A179,1,0)))))</f>
        <v>0</v>
      </c>
      <c r="I179" s="39" t="n">
        <f aca="false">IF(Results!$A$6=B179,1,IF(Results!$B$6=B179,1,IF(Results!$C$6=B179,1,IF(Results!$D$6=B179,1,IF(Results!$E$6=B179,1,0)))))</f>
        <v>0</v>
      </c>
      <c r="J179" s="39" t="n">
        <f aca="false">IF(Results!$A$6=C179,1,IF(Results!$B$6=C179,1,IF(Results!$C$6=C179,1,IF(Results!$D$6=C179,1,IF(Results!$E$6=C179,1,0)))))</f>
        <v>0</v>
      </c>
      <c r="K179" s="39" t="n">
        <f aca="false">IF(Results!$A$6=D179,1,IF(Results!$B$6=D179,1,IF(Results!$C$6=D179,1,IF(Results!$D$6=D179,1,IF(Results!$E$6=D179,1,0)))))</f>
        <v>0</v>
      </c>
      <c r="L179" s="39" t="n">
        <f aca="false">IF(Results!$A$6=E179,1,IF(Results!$B$6=E179,1,IF(Results!$C$6=E179,1,IF(Results!$D$6=E179,1,IF(Results!$E$6=E179,1,0)))))</f>
        <v>0</v>
      </c>
      <c r="M179" s="39" t="n">
        <f aca="false">IF(Results!$F$6=F179,10,0)</f>
        <v>0</v>
      </c>
      <c r="N179" s="39" t="n">
        <f aca="false">SUM(H179:M179)</f>
        <v>0</v>
      </c>
    </row>
    <row r="180" customFormat="false" ht="12.75" hidden="false" customHeight="false" outlineLevel="0" collapsed="false">
      <c r="A180" s="36" t="n">
        <v>1</v>
      </c>
      <c r="B180" s="36" t="n">
        <v>5</v>
      </c>
      <c r="C180" s="36" t="n">
        <v>33</v>
      </c>
      <c r="D180" s="36" t="n">
        <v>40</v>
      </c>
      <c r="E180" s="36" t="n">
        <v>70</v>
      </c>
      <c r="F180" s="37" t="n">
        <v>7</v>
      </c>
      <c r="G180" s="38" t="n">
        <f aca="false">LOOKUP(N180,Results!$J$2:$J$79,Results!$K$2:$K$79)</f>
        <v>0</v>
      </c>
      <c r="H180" s="39" t="n">
        <f aca="false">IF(Results!$A$6=A180,1,IF(Results!$B$6=A180,1,IF(Results!$C$6=A180,1,IF(Results!$D$6=A180,1,IF(Results!$E$6=A180,1,0)))))</f>
        <v>0</v>
      </c>
      <c r="I180" s="39" t="n">
        <f aca="false">IF(Results!$A$6=B180,1,IF(Results!$B$6=B180,1,IF(Results!$C$6=B180,1,IF(Results!$D$6=B180,1,IF(Results!$E$6=B180,1,0)))))</f>
        <v>0</v>
      </c>
      <c r="J180" s="39" t="n">
        <f aca="false">IF(Results!$A$6=C180,1,IF(Results!$B$6=C180,1,IF(Results!$C$6=C180,1,IF(Results!$D$6=C180,1,IF(Results!$E$6=C180,1,0)))))</f>
        <v>0</v>
      </c>
      <c r="K180" s="39" t="n">
        <f aca="false">IF(Results!$A$6=D180,1,IF(Results!$B$6=D180,1,IF(Results!$C$6=D180,1,IF(Results!$D$6=D180,1,IF(Results!$E$6=D180,1,0)))))</f>
        <v>0</v>
      </c>
      <c r="L180" s="39" t="n">
        <f aca="false">IF(Results!$A$6=E180,1,IF(Results!$B$6=E180,1,IF(Results!$C$6=E180,1,IF(Results!$D$6=E180,1,IF(Results!$E$6=E180,1,0)))))</f>
        <v>0</v>
      </c>
      <c r="M180" s="39" t="n">
        <f aca="false">IF(Results!$F$6=F180,10,0)</f>
        <v>0</v>
      </c>
      <c r="N180" s="39" t="n">
        <f aca="false">SUM(H180:M180)</f>
        <v>0</v>
      </c>
    </row>
    <row r="181" customFormat="false" ht="12.75" hidden="false" customHeight="false" outlineLevel="0" collapsed="false">
      <c r="A181" s="36" t="n">
        <v>3</v>
      </c>
      <c r="B181" s="36" t="n">
        <v>27</v>
      </c>
      <c r="C181" s="36" t="n">
        <v>35</v>
      </c>
      <c r="D181" s="36" t="n">
        <v>47</v>
      </c>
      <c r="E181" s="36" t="n">
        <v>53</v>
      </c>
      <c r="F181" s="37" t="n">
        <v>7</v>
      </c>
      <c r="G181" s="38" t="n">
        <f aca="false">LOOKUP(N181,Results!$J$2:$J$79,Results!$K$2:$K$79)</f>
        <v>0</v>
      </c>
      <c r="H181" s="39" t="n">
        <f aca="false">IF(Results!$A$6=A181,1,IF(Results!$B$6=A181,1,IF(Results!$C$6=A181,1,IF(Results!$D$6=A181,1,IF(Results!$E$6=A181,1,0)))))</f>
        <v>0</v>
      </c>
      <c r="I181" s="39" t="n">
        <f aca="false">IF(Results!$A$6=B181,1,IF(Results!$B$6=B181,1,IF(Results!$C$6=B181,1,IF(Results!$D$6=B181,1,IF(Results!$E$6=B181,1,0)))))</f>
        <v>0</v>
      </c>
      <c r="J181" s="39" t="n">
        <f aca="false">IF(Results!$A$6=C181,1,IF(Results!$B$6=C181,1,IF(Results!$C$6=C181,1,IF(Results!$D$6=C181,1,IF(Results!$E$6=C181,1,0)))))</f>
        <v>0</v>
      </c>
      <c r="K181" s="39" t="n">
        <f aca="false">IF(Results!$A$6=D181,1,IF(Results!$B$6=D181,1,IF(Results!$C$6=D181,1,IF(Results!$D$6=D181,1,IF(Results!$E$6=D181,1,0)))))</f>
        <v>0</v>
      </c>
      <c r="L181" s="39" t="n">
        <f aca="false">IF(Results!$A$6=E181,1,IF(Results!$B$6=E181,1,IF(Results!$C$6=E181,1,IF(Results!$D$6=E181,1,IF(Results!$E$6=E181,1,0)))))</f>
        <v>0</v>
      </c>
      <c r="M181" s="39" t="n">
        <f aca="false">IF(Results!$F$6=F181,10,0)</f>
        <v>0</v>
      </c>
      <c r="N181" s="39" t="n">
        <f aca="false">SUM(H181:M181)</f>
        <v>0</v>
      </c>
    </row>
    <row r="182" customFormat="false" ht="12.75" hidden="false" customHeight="false" outlineLevel="0" collapsed="false">
      <c r="A182" s="36" t="n">
        <v>8</v>
      </c>
      <c r="B182" s="36" t="n">
        <v>22</v>
      </c>
      <c r="C182" s="36" t="n">
        <v>26</v>
      </c>
      <c r="D182" s="36" t="n">
        <v>49</v>
      </c>
      <c r="E182" s="36" t="n">
        <v>58</v>
      </c>
      <c r="F182" s="37" t="n">
        <v>7</v>
      </c>
      <c r="G182" s="38" t="n">
        <f aca="false">LOOKUP(N182,Results!$J$2:$J$79,Results!$K$2:$K$79)</f>
        <v>0</v>
      </c>
      <c r="H182" s="39" t="n">
        <f aca="false">IF(Results!$A$6=A182,1,IF(Results!$B$6=A182,1,IF(Results!$C$6=A182,1,IF(Results!$D$6=A182,1,IF(Results!$E$6=A182,1,0)))))</f>
        <v>0</v>
      </c>
      <c r="I182" s="39" t="n">
        <f aca="false">IF(Results!$A$6=B182,1,IF(Results!$B$6=B182,1,IF(Results!$C$6=B182,1,IF(Results!$D$6=B182,1,IF(Results!$E$6=B182,1,0)))))</f>
        <v>0</v>
      </c>
      <c r="J182" s="39" t="n">
        <f aca="false">IF(Results!$A$6=C182,1,IF(Results!$B$6=C182,1,IF(Results!$C$6=C182,1,IF(Results!$D$6=C182,1,IF(Results!$E$6=C182,1,0)))))</f>
        <v>0</v>
      </c>
      <c r="K182" s="39" t="n">
        <f aca="false">IF(Results!$A$6=D182,1,IF(Results!$B$6=D182,1,IF(Results!$C$6=D182,1,IF(Results!$D$6=D182,1,IF(Results!$E$6=D182,1,0)))))</f>
        <v>0</v>
      </c>
      <c r="L182" s="39" t="n">
        <f aca="false">IF(Results!$A$6=E182,1,IF(Results!$B$6=E182,1,IF(Results!$C$6=E182,1,IF(Results!$D$6=E182,1,IF(Results!$E$6=E182,1,0)))))</f>
        <v>0</v>
      </c>
      <c r="M182" s="39" t="n">
        <f aca="false">IF(Results!$F$6=F182,10,0)</f>
        <v>0</v>
      </c>
      <c r="N182" s="39" t="n">
        <f aca="false">SUM(H182:M182)</f>
        <v>0</v>
      </c>
    </row>
    <row r="183" customFormat="false" ht="12.75" hidden="false" customHeight="false" outlineLevel="0" collapsed="false">
      <c r="A183" s="36" t="n">
        <v>14</v>
      </c>
      <c r="B183" s="36" t="n">
        <v>21</v>
      </c>
      <c r="C183" s="36" t="n">
        <v>35</v>
      </c>
      <c r="D183" s="36" t="n">
        <v>42</v>
      </c>
      <c r="E183" s="36" t="n">
        <v>67</v>
      </c>
      <c r="F183" s="37" t="n">
        <v>7</v>
      </c>
      <c r="G183" s="38" t="n">
        <f aca="false">LOOKUP(N183,Results!$J$2:$J$79,Results!$K$2:$K$79)</f>
        <v>0</v>
      </c>
      <c r="H183" s="39" t="n">
        <f aca="false">IF(Results!$A$6=A183,1,IF(Results!$B$6=A183,1,IF(Results!$C$6=A183,1,IF(Results!$D$6=A183,1,IF(Results!$E$6=A183,1,0)))))</f>
        <v>0</v>
      </c>
      <c r="I183" s="39" t="n">
        <f aca="false">IF(Results!$A$6=B183,1,IF(Results!$B$6=B183,1,IF(Results!$C$6=B183,1,IF(Results!$D$6=B183,1,IF(Results!$E$6=B183,1,0)))))</f>
        <v>0</v>
      </c>
      <c r="J183" s="39" t="n">
        <f aca="false">IF(Results!$A$6=C183,1,IF(Results!$B$6=C183,1,IF(Results!$C$6=C183,1,IF(Results!$D$6=C183,1,IF(Results!$E$6=C183,1,0)))))</f>
        <v>0</v>
      </c>
      <c r="K183" s="39" t="n">
        <f aca="false">IF(Results!$A$6=D183,1,IF(Results!$B$6=D183,1,IF(Results!$C$6=D183,1,IF(Results!$D$6=D183,1,IF(Results!$E$6=D183,1,0)))))</f>
        <v>0</v>
      </c>
      <c r="L183" s="39" t="n">
        <f aca="false">IF(Results!$A$6=E183,1,IF(Results!$B$6=E183,1,IF(Results!$C$6=E183,1,IF(Results!$D$6=E183,1,IF(Results!$E$6=E183,1,0)))))</f>
        <v>0</v>
      </c>
      <c r="M183" s="39" t="n">
        <f aca="false">IF(Results!$F$6=F183,10,0)</f>
        <v>0</v>
      </c>
      <c r="N183" s="39" t="n">
        <f aca="false">SUM(H183:M183)</f>
        <v>0</v>
      </c>
    </row>
    <row r="184" customFormat="false" ht="12.75" hidden="false" customHeight="false" outlineLevel="0" collapsed="false">
      <c r="A184" s="36" t="n">
        <v>3</v>
      </c>
      <c r="B184" s="36" t="n">
        <v>16</v>
      </c>
      <c r="C184" s="36" t="n">
        <v>31</v>
      </c>
      <c r="D184" s="36" t="n">
        <v>46</v>
      </c>
      <c r="E184" s="36" t="n">
        <v>55</v>
      </c>
      <c r="F184" s="37" t="n">
        <v>8</v>
      </c>
      <c r="G184" s="38" t="n">
        <f aca="false">LOOKUP(N184,Results!$J$2:$J$79,Results!$K$2:$K$79)</f>
        <v>0</v>
      </c>
      <c r="H184" s="39" t="n">
        <f aca="false">IF(Results!$A$6=A184,1,IF(Results!$B$6=A184,1,IF(Results!$C$6=A184,1,IF(Results!$D$6=A184,1,IF(Results!$E$6=A184,1,0)))))</f>
        <v>0</v>
      </c>
      <c r="I184" s="39" t="n">
        <f aca="false">IF(Results!$A$6=B184,1,IF(Results!$B$6=B184,1,IF(Results!$C$6=B184,1,IF(Results!$D$6=B184,1,IF(Results!$E$6=B184,1,0)))))</f>
        <v>0</v>
      </c>
      <c r="J184" s="39" t="n">
        <f aca="false">IF(Results!$A$6=C184,1,IF(Results!$B$6=C184,1,IF(Results!$C$6=C184,1,IF(Results!$D$6=C184,1,IF(Results!$E$6=C184,1,0)))))</f>
        <v>0</v>
      </c>
      <c r="K184" s="39" t="n">
        <f aca="false">IF(Results!$A$6=D184,1,IF(Results!$B$6=D184,1,IF(Results!$C$6=D184,1,IF(Results!$D$6=D184,1,IF(Results!$E$6=D184,1,0)))))</f>
        <v>0</v>
      </c>
      <c r="L184" s="39" t="n">
        <f aca="false">IF(Results!$A$6=E184,1,IF(Results!$B$6=E184,1,IF(Results!$C$6=E184,1,IF(Results!$D$6=E184,1,IF(Results!$E$6=E184,1,0)))))</f>
        <v>0</v>
      </c>
      <c r="M184" s="39" t="n">
        <f aca="false">IF(Results!$F$6=F184,10,0)</f>
        <v>0</v>
      </c>
      <c r="N184" s="39" t="n">
        <f aca="false">SUM(H184:M184)</f>
        <v>0</v>
      </c>
    </row>
    <row r="185" customFormat="false" ht="12.75" hidden="false" customHeight="false" outlineLevel="0" collapsed="false">
      <c r="A185" s="36" t="n">
        <v>7</v>
      </c>
      <c r="B185" s="36" t="n">
        <v>10</v>
      </c>
      <c r="C185" s="36" t="n">
        <v>30</v>
      </c>
      <c r="D185" s="36" t="n">
        <v>39</v>
      </c>
      <c r="E185" s="36" t="n">
        <v>45</v>
      </c>
      <c r="F185" s="37" t="n">
        <v>8</v>
      </c>
      <c r="G185" s="38" t="n">
        <f aca="false">LOOKUP(N185,Results!$J$2:$J$79,Results!$K$2:$K$79)</f>
        <v>0</v>
      </c>
      <c r="H185" s="39" t="n">
        <f aca="false">IF(Results!$A$6=A185,1,IF(Results!$B$6=A185,1,IF(Results!$C$6=A185,1,IF(Results!$D$6=A185,1,IF(Results!$E$6=A185,1,0)))))</f>
        <v>0</v>
      </c>
      <c r="I185" s="39" t="n">
        <f aca="false">IF(Results!$A$6=B185,1,IF(Results!$B$6=B185,1,IF(Results!$C$6=B185,1,IF(Results!$D$6=B185,1,IF(Results!$E$6=B185,1,0)))))</f>
        <v>0</v>
      </c>
      <c r="J185" s="39" t="n">
        <f aca="false">IF(Results!$A$6=C185,1,IF(Results!$B$6=C185,1,IF(Results!$C$6=C185,1,IF(Results!$D$6=C185,1,IF(Results!$E$6=C185,1,0)))))</f>
        <v>0</v>
      </c>
      <c r="K185" s="39" t="n">
        <f aca="false">IF(Results!$A$6=D185,1,IF(Results!$B$6=D185,1,IF(Results!$C$6=D185,1,IF(Results!$D$6=D185,1,IF(Results!$E$6=D185,1,0)))))</f>
        <v>0</v>
      </c>
      <c r="L185" s="39" t="n">
        <f aca="false">IF(Results!$A$6=E185,1,IF(Results!$B$6=E185,1,IF(Results!$C$6=E185,1,IF(Results!$D$6=E185,1,IF(Results!$E$6=E185,1,0)))))</f>
        <v>0</v>
      </c>
      <c r="M185" s="39" t="n">
        <f aca="false">IF(Results!$F$6=F185,10,0)</f>
        <v>0</v>
      </c>
      <c r="N185" s="39" t="n">
        <f aca="false">SUM(H185:M185)</f>
        <v>0</v>
      </c>
    </row>
    <row r="186" customFormat="false" ht="12.75" hidden="false" customHeight="false" outlineLevel="0" collapsed="false">
      <c r="A186" s="36" t="n">
        <v>13</v>
      </c>
      <c r="B186" s="36" t="n">
        <v>19</v>
      </c>
      <c r="C186" s="36" t="n">
        <v>34</v>
      </c>
      <c r="D186" s="36" t="n">
        <v>44</v>
      </c>
      <c r="E186" s="36" t="n">
        <v>62</v>
      </c>
      <c r="F186" s="37" t="n">
        <v>8</v>
      </c>
      <c r="G186" s="38" t="n">
        <f aca="false">LOOKUP(N186,Results!$J$2:$J$79,Results!$K$2:$K$79)</f>
        <v>0</v>
      </c>
      <c r="H186" s="39" t="n">
        <f aca="false">IF(Results!$A$6=A186,1,IF(Results!$B$6=A186,1,IF(Results!$C$6=A186,1,IF(Results!$D$6=A186,1,IF(Results!$E$6=A186,1,0)))))</f>
        <v>0</v>
      </c>
      <c r="I186" s="39" t="n">
        <f aca="false">IF(Results!$A$6=B186,1,IF(Results!$B$6=B186,1,IF(Results!$C$6=B186,1,IF(Results!$D$6=B186,1,IF(Results!$E$6=B186,1,0)))))</f>
        <v>0</v>
      </c>
      <c r="J186" s="39" t="n">
        <f aca="false">IF(Results!$A$6=C186,1,IF(Results!$B$6=C186,1,IF(Results!$C$6=C186,1,IF(Results!$D$6=C186,1,IF(Results!$E$6=C186,1,0)))))</f>
        <v>0</v>
      </c>
      <c r="K186" s="39" t="n">
        <f aca="false">IF(Results!$A$6=D186,1,IF(Results!$B$6=D186,1,IF(Results!$C$6=D186,1,IF(Results!$D$6=D186,1,IF(Results!$E$6=D186,1,0)))))</f>
        <v>0</v>
      </c>
      <c r="L186" s="39" t="n">
        <f aca="false">IF(Results!$A$6=E186,1,IF(Results!$B$6=E186,1,IF(Results!$C$6=E186,1,IF(Results!$D$6=E186,1,IF(Results!$E$6=E186,1,0)))))</f>
        <v>0</v>
      </c>
      <c r="M186" s="39" t="n">
        <f aca="false">IF(Results!$F$6=F186,10,0)</f>
        <v>0</v>
      </c>
      <c r="N186" s="39" t="n">
        <f aca="false">SUM(H186:M186)</f>
        <v>0</v>
      </c>
    </row>
    <row r="187" customFormat="false" ht="12.75" hidden="false" customHeight="false" outlineLevel="0" collapsed="false">
      <c r="A187" s="36" t="n">
        <v>2</v>
      </c>
      <c r="B187" s="36" t="n">
        <v>29</v>
      </c>
      <c r="C187" s="36" t="n">
        <v>35</v>
      </c>
      <c r="D187" s="36" t="n">
        <v>50</v>
      </c>
      <c r="E187" s="36" t="n">
        <v>70</v>
      </c>
      <c r="F187" s="37" t="n">
        <v>9</v>
      </c>
      <c r="G187" s="38" t="n">
        <f aca="false">LOOKUP(N187,Results!$J$2:$J$79,Results!$K$2:$K$79)</f>
        <v>0</v>
      </c>
      <c r="H187" s="39" t="n">
        <f aca="false">IF(Results!$A$6=A187,1,IF(Results!$B$6=A187,1,IF(Results!$C$6=A187,1,IF(Results!$D$6=A187,1,IF(Results!$E$6=A187,1,0)))))</f>
        <v>0</v>
      </c>
      <c r="I187" s="39" t="n">
        <f aca="false">IF(Results!$A$6=B187,1,IF(Results!$B$6=B187,1,IF(Results!$C$6=B187,1,IF(Results!$D$6=B187,1,IF(Results!$E$6=B187,1,0)))))</f>
        <v>0</v>
      </c>
      <c r="J187" s="39" t="n">
        <f aca="false">IF(Results!$A$6=C187,1,IF(Results!$B$6=C187,1,IF(Results!$C$6=C187,1,IF(Results!$D$6=C187,1,IF(Results!$E$6=C187,1,0)))))</f>
        <v>0</v>
      </c>
      <c r="K187" s="39" t="n">
        <f aca="false">IF(Results!$A$6=D187,1,IF(Results!$B$6=D187,1,IF(Results!$C$6=D187,1,IF(Results!$D$6=D187,1,IF(Results!$E$6=D187,1,0)))))</f>
        <v>0</v>
      </c>
      <c r="L187" s="39" t="n">
        <f aca="false">IF(Results!$A$6=E187,1,IF(Results!$B$6=E187,1,IF(Results!$C$6=E187,1,IF(Results!$D$6=E187,1,IF(Results!$E$6=E187,1,0)))))</f>
        <v>0</v>
      </c>
      <c r="M187" s="39" t="n">
        <f aca="false">IF(Results!$F$6=F187,10,0)</f>
        <v>0</v>
      </c>
      <c r="N187" s="39" t="n">
        <f aca="false">SUM(H187:M187)</f>
        <v>0</v>
      </c>
    </row>
    <row r="188" customFormat="false" ht="12.75" hidden="false" customHeight="false" outlineLevel="0" collapsed="false">
      <c r="A188" s="36" t="n">
        <v>6</v>
      </c>
      <c r="B188" s="36" t="n">
        <v>17</v>
      </c>
      <c r="C188" s="36" t="n">
        <v>27</v>
      </c>
      <c r="D188" s="36" t="n">
        <v>51</v>
      </c>
      <c r="E188" s="36" t="n">
        <v>66</v>
      </c>
      <c r="F188" s="37" t="n">
        <v>9</v>
      </c>
      <c r="G188" s="38" t="n">
        <f aca="false">LOOKUP(N188,Results!$J$2:$J$79,Results!$K$2:$K$79)</f>
        <v>0</v>
      </c>
      <c r="H188" s="39" t="n">
        <f aca="false">IF(Results!$A$6=A188,1,IF(Results!$B$6=A188,1,IF(Results!$C$6=A188,1,IF(Results!$D$6=A188,1,IF(Results!$E$6=A188,1,0)))))</f>
        <v>0</v>
      </c>
      <c r="I188" s="39" t="n">
        <f aca="false">IF(Results!$A$6=B188,1,IF(Results!$B$6=B188,1,IF(Results!$C$6=B188,1,IF(Results!$D$6=B188,1,IF(Results!$E$6=B188,1,0)))))</f>
        <v>0</v>
      </c>
      <c r="J188" s="39" t="n">
        <f aca="false">IF(Results!$A$6=C188,1,IF(Results!$B$6=C188,1,IF(Results!$C$6=C188,1,IF(Results!$D$6=C188,1,IF(Results!$E$6=C188,1,0)))))</f>
        <v>0</v>
      </c>
      <c r="K188" s="39" t="n">
        <f aca="false">IF(Results!$A$6=D188,1,IF(Results!$B$6=D188,1,IF(Results!$C$6=D188,1,IF(Results!$D$6=D188,1,IF(Results!$E$6=D188,1,0)))))</f>
        <v>0</v>
      </c>
      <c r="L188" s="39" t="n">
        <f aca="false">IF(Results!$A$6=E188,1,IF(Results!$B$6=E188,1,IF(Results!$C$6=E188,1,IF(Results!$D$6=E188,1,IF(Results!$E$6=E188,1,0)))))</f>
        <v>0</v>
      </c>
      <c r="M188" s="39" t="n">
        <f aca="false">IF(Results!$F$6=F188,10,0)</f>
        <v>0</v>
      </c>
      <c r="N188" s="39" t="n">
        <f aca="false">SUM(H188:M188)</f>
        <v>0</v>
      </c>
    </row>
    <row r="189" customFormat="false" ht="12.75" hidden="false" customHeight="false" outlineLevel="0" collapsed="false">
      <c r="A189" s="36" t="n">
        <v>12</v>
      </c>
      <c r="B189" s="36" t="n">
        <v>23</v>
      </c>
      <c r="C189" s="36" t="n">
        <v>25</v>
      </c>
      <c r="D189" s="36" t="n">
        <v>36</v>
      </c>
      <c r="E189" s="36" t="n">
        <v>53</v>
      </c>
      <c r="F189" s="37" t="n">
        <v>9</v>
      </c>
      <c r="G189" s="38" t="n">
        <f aca="false">LOOKUP(N189,Results!$J$2:$J$79,Results!$K$2:$K$79)</f>
        <v>0</v>
      </c>
      <c r="H189" s="39" t="n">
        <f aca="false">IF(Results!$A$6=A189,1,IF(Results!$B$6=A189,1,IF(Results!$C$6=A189,1,IF(Results!$D$6=A189,1,IF(Results!$E$6=A189,1,0)))))</f>
        <v>0</v>
      </c>
      <c r="I189" s="39" t="n">
        <f aca="false">IF(Results!$A$6=B189,1,IF(Results!$B$6=B189,1,IF(Results!$C$6=B189,1,IF(Results!$D$6=B189,1,IF(Results!$E$6=B189,1,0)))))</f>
        <v>0</v>
      </c>
      <c r="J189" s="39" t="n">
        <f aca="false">IF(Results!$A$6=C189,1,IF(Results!$B$6=C189,1,IF(Results!$C$6=C189,1,IF(Results!$D$6=C189,1,IF(Results!$E$6=C189,1,0)))))</f>
        <v>0</v>
      </c>
      <c r="K189" s="39" t="n">
        <f aca="false">IF(Results!$A$6=D189,1,IF(Results!$B$6=D189,1,IF(Results!$C$6=D189,1,IF(Results!$D$6=D189,1,IF(Results!$E$6=D189,1,0)))))</f>
        <v>0</v>
      </c>
      <c r="L189" s="39" t="n">
        <f aca="false">IF(Results!$A$6=E189,1,IF(Results!$B$6=E189,1,IF(Results!$C$6=E189,1,IF(Results!$D$6=E189,1,IF(Results!$E$6=E189,1,0)))))</f>
        <v>0</v>
      </c>
      <c r="M189" s="39" t="n">
        <f aca="false">IF(Results!$F$6=F189,10,0)</f>
        <v>0</v>
      </c>
      <c r="N189" s="39" t="n">
        <f aca="false">SUM(H189:M189)</f>
        <v>0</v>
      </c>
    </row>
    <row r="190" customFormat="false" ht="12.75" hidden="false" customHeight="false" outlineLevel="0" collapsed="false">
      <c r="A190" s="36" t="n">
        <v>2</v>
      </c>
      <c r="B190" s="36" t="n">
        <v>8</v>
      </c>
      <c r="C190" s="36" t="n">
        <v>24</v>
      </c>
      <c r="D190" s="36" t="n">
        <v>37</v>
      </c>
      <c r="E190" s="36" t="n">
        <v>63</v>
      </c>
      <c r="F190" s="37" t="n">
        <v>10</v>
      </c>
      <c r="G190" s="38" t="n">
        <f aca="false">LOOKUP(N190,Results!$J$2:$J$79,Results!$K$2:$K$79)</f>
        <v>0</v>
      </c>
      <c r="H190" s="39" t="n">
        <f aca="false">IF(Results!$A$6=A190,1,IF(Results!$B$6=A190,1,IF(Results!$C$6=A190,1,IF(Results!$D$6=A190,1,IF(Results!$E$6=A190,1,0)))))</f>
        <v>0</v>
      </c>
      <c r="I190" s="39" t="n">
        <f aca="false">IF(Results!$A$6=B190,1,IF(Results!$B$6=B190,1,IF(Results!$C$6=B190,1,IF(Results!$D$6=B190,1,IF(Results!$E$6=B190,1,0)))))</f>
        <v>0</v>
      </c>
      <c r="J190" s="39" t="n">
        <f aca="false">IF(Results!$A$6=C190,1,IF(Results!$B$6=C190,1,IF(Results!$C$6=C190,1,IF(Results!$D$6=C190,1,IF(Results!$E$6=C190,1,0)))))</f>
        <v>0</v>
      </c>
      <c r="K190" s="39" t="n">
        <f aca="false">IF(Results!$A$6=D190,1,IF(Results!$B$6=D190,1,IF(Results!$C$6=D190,1,IF(Results!$D$6=D190,1,IF(Results!$E$6=D190,1,0)))))</f>
        <v>0</v>
      </c>
      <c r="L190" s="39" t="n">
        <f aca="false">IF(Results!$A$6=E190,1,IF(Results!$B$6=E190,1,IF(Results!$C$6=E190,1,IF(Results!$D$6=E190,1,IF(Results!$E$6=E190,1,0)))))</f>
        <v>0</v>
      </c>
      <c r="M190" s="39" t="n">
        <f aca="false">IF(Results!$F$6=F190,10,0)</f>
        <v>0</v>
      </c>
      <c r="N190" s="39" t="n">
        <f aca="false">SUM(H190:M190)</f>
        <v>0</v>
      </c>
    </row>
    <row r="191" customFormat="false" ht="12.75" hidden="false" customHeight="false" outlineLevel="0" collapsed="false">
      <c r="A191" s="36" t="n">
        <v>5</v>
      </c>
      <c r="B191" s="36" t="n">
        <v>20</v>
      </c>
      <c r="C191" s="36" t="n">
        <v>29</v>
      </c>
      <c r="D191" s="36" t="n">
        <v>41</v>
      </c>
      <c r="E191" s="36" t="n">
        <v>46</v>
      </c>
      <c r="F191" s="37" t="n">
        <v>10</v>
      </c>
      <c r="G191" s="38" t="n">
        <f aca="false">LOOKUP(N191,Results!$J$2:$J$79,Results!$K$2:$K$79)</f>
        <v>0</v>
      </c>
      <c r="H191" s="39" t="n">
        <f aca="false">IF(Results!$A$6=A191,1,IF(Results!$B$6=A191,1,IF(Results!$C$6=A191,1,IF(Results!$D$6=A191,1,IF(Results!$E$6=A191,1,0)))))</f>
        <v>0</v>
      </c>
      <c r="I191" s="39" t="n">
        <f aca="false">IF(Results!$A$6=B191,1,IF(Results!$B$6=B191,1,IF(Results!$C$6=B191,1,IF(Results!$D$6=B191,1,IF(Results!$E$6=B191,1,0)))))</f>
        <v>0</v>
      </c>
      <c r="J191" s="39" t="n">
        <f aca="false">IF(Results!$A$6=C191,1,IF(Results!$B$6=C191,1,IF(Results!$C$6=C191,1,IF(Results!$D$6=C191,1,IF(Results!$E$6=C191,1,0)))))</f>
        <v>0</v>
      </c>
      <c r="K191" s="39" t="n">
        <f aca="false">IF(Results!$A$6=D191,1,IF(Results!$B$6=D191,1,IF(Results!$C$6=D191,1,IF(Results!$D$6=D191,1,IF(Results!$E$6=D191,1,0)))))</f>
        <v>0</v>
      </c>
      <c r="L191" s="39" t="n">
        <f aca="false">IF(Results!$A$6=E191,1,IF(Results!$B$6=E191,1,IF(Results!$C$6=E191,1,IF(Results!$D$6=E191,1,IF(Results!$E$6=E191,1,0)))))</f>
        <v>0</v>
      </c>
      <c r="M191" s="39" t="n">
        <f aca="false">IF(Results!$F$6=F191,10,0)</f>
        <v>0</v>
      </c>
      <c r="N191" s="39" t="n">
        <f aca="false">SUM(H191:M191)</f>
        <v>0</v>
      </c>
    </row>
    <row r="192" customFormat="false" ht="12.75" hidden="false" customHeight="false" outlineLevel="0" collapsed="false">
      <c r="A192" s="36" t="n">
        <v>11</v>
      </c>
      <c r="B192" s="36" t="n">
        <v>18</v>
      </c>
      <c r="C192" s="36" t="n">
        <v>20</v>
      </c>
      <c r="D192" s="36" t="n">
        <v>40</v>
      </c>
      <c r="E192" s="36" t="n">
        <v>43</v>
      </c>
      <c r="F192" s="37" t="n">
        <v>10</v>
      </c>
      <c r="G192" s="38" t="n">
        <f aca="false">LOOKUP(N192,Results!$J$2:$J$79,Results!$K$2:$K$79)</f>
        <v>0</v>
      </c>
      <c r="H192" s="39" t="n">
        <f aca="false">IF(Results!$A$6=A192,1,IF(Results!$B$6=A192,1,IF(Results!$C$6=A192,1,IF(Results!$D$6=A192,1,IF(Results!$E$6=A192,1,0)))))</f>
        <v>0</v>
      </c>
      <c r="I192" s="39" t="n">
        <f aca="false">IF(Results!$A$6=B192,1,IF(Results!$B$6=B192,1,IF(Results!$C$6=B192,1,IF(Results!$D$6=B192,1,IF(Results!$E$6=B192,1,0)))))</f>
        <v>0</v>
      </c>
      <c r="J192" s="39" t="n">
        <f aca="false">IF(Results!$A$6=C192,1,IF(Results!$B$6=C192,1,IF(Results!$C$6=C192,1,IF(Results!$D$6=C192,1,IF(Results!$E$6=C192,1,0)))))</f>
        <v>0</v>
      </c>
      <c r="K192" s="39" t="n">
        <f aca="false">IF(Results!$A$6=D192,1,IF(Results!$B$6=D192,1,IF(Results!$C$6=D192,1,IF(Results!$D$6=D192,1,IF(Results!$E$6=D192,1,0)))))</f>
        <v>0</v>
      </c>
      <c r="L192" s="39" t="n">
        <f aca="false">IF(Results!$A$6=E192,1,IF(Results!$B$6=E192,1,IF(Results!$C$6=E192,1,IF(Results!$D$6=E192,1,IF(Results!$E$6=E192,1,0)))))</f>
        <v>0</v>
      </c>
      <c r="M192" s="39" t="n">
        <f aca="false">IF(Results!$F$6=F192,10,0)</f>
        <v>0</v>
      </c>
      <c r="N192" s="39" t="n">
        <f aca="false">SUM(H192:M192)</f>
        <v>0</v>
      </c>
    </row>
    <row r="193" customFormat="false" ht="12.75" hidden="false" customHeight="false" outlineLevel="0" collapsed="false">
      <c r="A193" s="36" t="n">
        <v>1</v>
      </c>
      <c r="B193" s="36" t="n">
        <v>23</v>
      </c>
      <c r="C193" s="36" t="n">
        <v>27</v>
      </c>
      <c r="D193" s="36" t="n">
        <v>43</v>
      </c>
      <c r="E193" s="36" t="n">
        <v>68</v>
      </c>
      <c r="F193" s="37" t="n">
        <v>11</v>
      </c>
      <c r="G193" s="38" t="n">
        <f aca="false">LOOKUP(N193,Results!$J$2:$J$79,Results!$K$2:$K$79)</f>
        <v>0</v>
      </c>
      <c r="H193" s="39" t="n">
        <f aca="false">IF(Results!$A$6=A193,1,IF(Results!$B$6=A193,1,IF(Results!$C$6=A193,1,IF(Results!$D$6=A193,1,IF(Results!$E$6=A193,1,0)))))</f>
        <v>0</v>
      </c>
      <c r="I193" s="39" t="n">
        <f aca="false">IF(Results!$A$6=B193,1,IF(Results!$B$6=B193,1,IF(Results!$C$6=B193,1,IF(Results!$D$6=B193,1,IF(Results!$E$6=B193,1,0)))))</f>
        <v>0</v>
      </c>
      <c r="J193" s="39" t="n">
        <f aca="false">IF(Results!$A$6=C193,1,IF(Results!$B$6=C193,1,IF(Results!$C$6=C193,1,IF(Results!$D$6=C193,1,IF(Results!$E$6=C193,1,0)))))</f>
        <v>0</v>
      </c>
      <c r="K193" s="39" t="n">
        <f aca="false">IF(Results!$A$6=D193,1,IF(Results!$B$6=D193,1,IF(Results!$C$6=D193,1,IF(Results!$D$6=D193,1,IF(Results!$E$6=D193,1,0)))))</f>
        <v>0</v>
      </c>
      <c r="L193" s="39" t="n">
        <f aca="false">IF(Results!$A$6=E193,1,IF(Results!$B$6=E193,1,IF(Results!$C$6=E193,1,IF(Results!$D$6=E193,1,IF(Results!$E$6=E193,1,0)))))</f>
        <v>0</v>
      </c>
      <c r="M193" s="39" t="n">
        <f aca="false">IF(Results!$F$6=F193,10,0)</f>
        <v>0</v>
      </c>
      <c r="N193" s="39" t="n">
        <f aca="false">SUM(H193:M193)</f>
        <v>0</v>
      </c>
    </row>
    <row r="194" customFormat="false" ht="12.75" hidden="false" customHeight="false" outlineLevel="0" collapsed="false">
      <c r="A194" s="36" t="n">
        <v>5</v>
      </c>
      <c r="B194" s="36" t="n">
        <v>9</v>
      </c>
      <c r="C194" s="36" t="n">
        <v>28</v>
      </c>
      <c r="D194" s="36" t="n">
        <v>41</v>
      </c>
      <c r="E194" s="36" t="n">
        <v>49</v>
      </c>
      <c r="F194" s="37" t="n">
        <v>11</v>
      </c>
      <c r="G194" s="38" t="n">
        <f aca="false">LOOKUP(N194,Results!$J$2:$J$79,Results!$K$2:$K$79)</f>
        <v>0</v>
      </c>
      <c r="H194" s="39" t="n">
        <f aca="false">IF(Results!$A$6=A194,1,IF(Results!$B$6=A194,1,IF(Results!$C$6=A194,1,IF(Results!$D$6=A194,1,IF(Results!$E$6=A194,1,0)))))</f>
        <v>0</v>
      </c>
      <c r="I194" s="39" t="n">
        <f aca="false">IF(Results!$A$6=B194,1,IF(Results!$B$6=B194,1,IF(Results!$C$6=B194,1,IF(Results!$D$6=B194,1,IF(Results!$E$6=B194,1,0)))))</f>
        <v>0</v>
      </c>
      <c r="J194" s="39" t="n">
        <f aca="false">IF(Results!$A$6=C194,1,IF(Results!$B$6=C194,1,IF(Results!$C$6=C194,1,IF(Results!$D$6=C194,1,IF(Results!$E$6=C194,1,0)))))</f>
        <v>0</v>
      </c>
      <c r="K194" s="39" t="n">
        <f aca="false">IF(Results!$A$6=D194,1,IF(Results!$B$6=D194,1,IF(Results!$C$6=D194,1,IF(Results!$D$6=D194,1,IF(Results!$E$6=D194,1,0)))))</f>
        <v>0</v>
      </c>
      <c r="L194" s="39" t="n">
        <f aca="false">IF(Results!$A$6=E194,1,IF(Results!$B$6=E194,1,IF(Results!$C$6=E194,1,IF(Results!$D$6=E194,1,IF(Results!$E$6=E194,1,0)))))</f>
        <v>0</v>
      </c>
      <c r="M194" s="39" t="n">
        <f aca="false">IF(Results!$F$6=F194,10,0)</f>
        <v>0</v>
      </c>
      <c r="N194" s="39" t="n">
        <f aca="false">SUM(H194:M194)</f>
        <v>0</v>
      </c>
    </row>
    <row r="195" customFormat="false" ht="12.75" hidden="false" customHeight="false" outlineLevel="0" collapsed="false">
      <c r="A195" s="36" t="n">
        <v>10</v>
      </c>
      <c r="B195" s="36" t="n">
        <v>12</v>
      </c>
      <c r="C195" s="36" t="n">
        <v>20</v>
      </c>
      <c r="D195" s="36" t="n">
        <v>47</v>
      </c>
      <c r="E195" s="36" t="n">
        <v>57</v>
      </c>
      <c r="F195" s="37" t="n">
        <v>11</v>
      </c>
      <c r="G195" s="38" t="n">
        <f aca="false">LOOKUP(N195,Results!$J$2:$J$79,Results!$K$2:$K$79)</f>
        <v>0</v>
      </c>
      <c r="H195" s="39" t="n">
        <f aca="false">IF(Results!$A$6=A195,1,IF(Results!$B$6=A195,1,IF(Results!$C$6=A195,1,IF(Results!$D$6=A195,1,IF(Results!$E$6=A195,1,0)))))</f>
        <v>0</v>
      </c>
      <c r="I195" s="39" t="n">
        <f aca="false">IF(Results!$A$6=B195,1,IF(Results!$B$6=B195,1,IF(Results!$C$6=B195,1,IF(Results!$D$6=B195,1,IF(Results!$E$6=B195,1,0)))))</f>
        <v>0</v>
      </c>
      <c r="J195" s="39" t="n">
        <f aca="false">IF(Results!$A$6=C195,1,IF(Results!$B$6=C195,1,IF(Results!$C$6=C195,1,IF(Results!$D$6=C195,1,IF(Results!$E$6=C195,1,0)))))</f>
        <v>0</v>
      </c>
      <c r="K195" s="39" t="n">
        <f aca="false">IF(Results!$A$6=D195,1,IF(Results!$B$6=D195,1,IF(Results!$C$6=D195,1,IF(Results!$D$6=D195,1,IF(Results!$E$6=D195,1,0)))))</f>
        <v>0</v>
      </c>
      <c r="L195" s="39" t="n">
        <f aca="false">IF(Results!$A$6=E195,1,IF(Results!$B$6=E195,1,IF(Results!$C$6=E195,1,IF(Results!$D$6=E195,1,IF(Results!$E$6=E195,1,0)))))</f>
        <v>0</v>
      </c>
      <c r="M195" s="39" t="n">
        <f aca="false">IF(Results!$F$6=F195,10,0)</f>
        <v>0</v>
      </c>
      <c r="N195" s="39" t="n">
        <f aca="false">SUM(H195:M195)</f>
        <v>0</v>
      </c>
    </row>
    <row r="196" customFormat="false" ht="12.75" hidden="false" customHeight="false" outlineLevel="0" collapsed="false">
      <c r="A196" s="36" t="n">
        <v>1</v>
      </c>
      <c r="B196" s="36" t="n">
        <v>23</v>
      </c>
      <c r="C196" s="36" t="n">
        <v>27</v>
      </c>
      <c r="D196" s="36" t="n">
        <v>59</v>
      </c>
      <c r="E196" s="36" t="n">
        <v>61</v>
      </c>
      <c r="F196" s="37" t="n">
        <v>12</v>
      </c>
      <c r="G196" s="38" t="n">
        <f aca="false">LOOKUP(N196,Results!$J$2:$J$79,Results!$K$2:$K$79)</f>
        <v>0</v>
      </c>
      <c r="H196" s="39" t="n">
        <f aca="false">IF(Results!$A$6=A196,1,IF(Results!$B$6=A196,1,IF(Results!$C$6=A196,1,IF(Results!$D$6=A196,1,IF(Results!$E$6=A196,1,0)))))</f>
        <v>0</v>
      </c>
      <c r="I196" s="39" t="n">
        <f aca="false">IF(Results!$A$6=B196,1,IF(Results!$B$6=B196,1,IF(Results!$C$6=B196,1,IF(Results!$D$6=B196,1,IF(Results!$E$6=B196,1,0)))))</f>
        <v>0</v>
      </c>
      <c r="J196" s="39" t="n">
        <f aca="false">IF(Results!$A$6=C196,1,IF(Results!$B$6=C196,1,IF(Results!$C$6=C196,1,IF(Results!$D$6=C196,1,IF(Results!$E$6=C196,1,0)))))</f>
        <v>0</v>
      </c>
      <c r="K196" s="39" t="n">
        <f aca="false">IF(Results!$A$6=D196,1,IF(Results!$B$6=D196,1,IF(Results!$C$6=D196,1,IF(Results!$D$6=D196,1,IF(Results!$E$6=D196,1,0)))))</f>
        <v>0</v>
      </c>
      <c r="L196" s="39" t="n">
        <f aca="false">IF(Results!$A$6=E196,1,IF(Results!$B$6=E196,1,IF(Results!$C$6=E196,1,IF(Results!$D$6=E196,1,IF(Results!$E$6=E196,1,0)))))</f>
        <v>0</v>
      </c>
      <c r="M196" s="39" t="n">
        <f aca="false">IF(Results!$F$6=F196,10,0)</f>
        <v>0</v>
      </c>
      <c r="N196" s="39" t="n">
        <f aca="false">SUM(H196:M196)</f>
        <v>0</v>
      </c>
    </row>
    <row r="197" customFormat="false" ht="12.75" hidden="false" customHeight="false" outlineLevel="0" collapsed="false">
      <c r="A197" s="36" t="n">
        <v>5</v>
      </c>
      <c r="B197" s="36" t="n">
        <v>14</v>
      </c>
      <c r="C197" s="36" t="n">
        <v>17</v>
      </c>
      <c r="D197" s="36" t="n">
        <v>45</v>
      </c>
      <c r="E197" s="36" t="n">
        <v>61</v>
      </c>
      <c r="F197" s="37" t="n">
        <v>12</v>
      </c>
      <c r="G197" s="38" t="n">
        <f aca="false">LOOKUP(N197,Results!$J$2:$J$79,Results!$K$2:$K$79)</f>
        <v>0</v>
      </c>
      <c r="H197" s="39" t="n">
        <f aca="false">IF(Results!$A$6=A197,1,IF(Results!$B$6=A197,1,IF(Results!$C$6=A197,1,IF(Results!$D$6=A197,1,IF(Results!$E$6=A197,1,0)))))</f>
        <v>0</v>
      </c>
      <c r="I197" s="39" t="n">
        <f aca="false">IF(Results!$A$6=B197,1,IF(Results!$B$6=B197,1,IF(Results!$C$6=B197,1,IF(Results!$D$6=B197,1,IF(Results!$E$6=B197,1,0)))))</f>
        <v>0</v>
      </c>
      <c r="J197" s="39" t="n">
        <f aca="false">IF(Results!$A$6=C197,1,IF(Results!$B$6=C197,1,IF(Results!$C$6=C197,1,IF(Results!$D$6=C197,1,IF(Results!$E$6=C197,1,0)))))</f>
        <v>0</v>
      </c>
      <c r="K197" s="39" t="n">
        <f aca="false">IF(Results!$A$6=D197,1,IF(Results!$B$6=D197,1,IF(Results!$C$6=D197,1,IF(Results!$D$6=D197,1,IF(Results!$E$6=D197,1,0)))))</f>
        <v>0</v>
      </c>
      <c r="L197" s="39" t="n">
        <f aca="false">IF(Results!$A$6=E197,1,IF(Results!$B$6=E197,1,IF(Results!$C$6=E197,1,IF(Results!$D$6=E197,1,IF(Results!$E$6=E197,1,0)))))</f>
        <v>0</v>
      </c>
      <c r="M197" s="39" t="n">
        <f aca="false">IF(Results!$F$6=F197,10,0)</f>
        <v>0</v>
      </c>
      <c r="N197" s="39" t="n">
        <f aca="false">SUM(H197:M197)</f>
        <v>0</v>
      </c>
    </row>
    <row r="198" customFormat="false" ht="12.75" hidden="false" customHeight="false" outlineLevel="0" collapsed="false">
      <c r="A198" s="36" t="n">
        <v>9</v>
      </c>
      <c r="B198" s="36" t="n">
        <v>26</v>
      </c>
      <c r="C198" s="36" t="n">
        <v>33</v>
      </c>
      <c r="D198" s="36" t="n">
        <v>43</v>
      </c>
      <c r="E198" s="36" t="n">
        <v>67</v>
      </c>
      <c r="F198" s="37" t="n">
        <v>12</v>
      </c>
      <c r="G198" s="38" t="n">
        <f aca="false">LOOKUP(N198,Results!$J$2:$J$79,Results!$K$2:$K$79)</f>
        <v>0</v>
      </c>
      <c r="H198" s="39" t="n">
        <f aca="false">IF(Results!$A$6=A198,1,IF(Results!$B$6=A198,1,IF(Results!$C$6=A198,1,IF(Results!$D$6=A198,1,IF(Results!$E$6=A198,1,0)))))</f>
        <v>0</v>
      </c>
      <c r="I198" s="39" t="n">
        <f aca="false">IF(Results!$A$6=B198,1,IF(Results!$B$6=B198,1,IF(Results!$C$6=B198,1,IF(Results!$D$6=B198,1,IF(Results!$E$6=B198,1,0)))))</f>
        <v>0</v>
      </c>
      <c r="J198" s="39" t="n">
        <f aca="false">IF(Results!$A$6=C198,1,IF(Results!$B$6=C198,1,IF(Results!$C$6=C198,1,IF(Results!$D$6=C198,1,IF(Results!$E$6=C198,1,0)))))</f>
        <v>0</v>
      </c>
      <c r="K198" s="39" t="n">
        <f aca="false">IF(Results!$A$6=D198,1,IF(Results!$B$6=D198,1,IF(Results!$C$6=D198,1,IF(Results!$D$6=D198,1,IF(Results!$E$6=D198,1,0)))))</f>
        <v>0</v>
      </c>
      <c r="L198" s="39" t="n">
        <f aca="false">IF(Results!$A$6=E198,1,IF(Results!$B$6=E198,1,IF(Results!$C$6=E198,1,IF(Results!$D$6=E198,1,IF(Results!$E$6=E198,1,0)))))</f>
        <v>0</v>
      </c>
      <c r="M198" s="39" t="n">
        <f aca="false">IF(Results!$F$6=F198,10,0)</f>
        <v>0</v>
      </c>
      <c r="N198" s="39" t="n">
        <f aca="false">SUM(H198:M198)</f>
        <v>0</v>
      </c>
    </row>
    <row r="199" customFormat="false" ht="12.75" hidden="false" customHeight="false" outlineLevel="0" collapsed="false">
      <c r="A199" s="36" t="n">
        <v>1</v>
      </c>
      <c r="B199" s="36" t="n">
        <v>11</v>
      </c>
      <c r="C199" s="36" t="n">
        <v>24</v>
      </c>
      <c r="D199" s="36" t="n">
        <v>50</v>
      </c>
      <c r="E199" s="36" t="n">
        <v>57</v>
      </c>
      <c r="F199" s="37" t="n">
        <v>13</v>
      </c>
      <c r="G199" s="38" t="n">
        <f aca="false">LOOKUP(N199,Results!$J$2:$J$79,Results!$K$2:$K$79)</f>
        <v>0</v>
      </c>
      <c r="H199" s="39" t="n">
        <f aca="false">IF(Results!$A$6=A199,1,IF(Results!$B$6=A199,1,IF(Results!$C$6=A199,1,IF(Results!$D$6=A199,1,IF(Results!$E$6=A199,1,0)))))</f>
        <v>0</v>
      </c>
      <c r="I199" s="39" t="n">
        <f aca="false">IF(Results!$A$6=B199,1,IF(Results!$B$6=B199,1,IF(Results!$C$6=B199,1,IF(Results!$D$6=B199,1,IF(Results!$E$6=B199,1,0)))))</f>
        <v>0</v>
      </c>
      <c r="J199" s="39" t="n">
        <f aca="false">IF(Results!$A$6=C199,1,IF(Results!$B$6=C199,1,IF(Results!$C$6=C199,1,IF(Results!$D$6=C199,1,IF(Results!$E$6=C199,1,0)))))</f>
        <v>0</v>
      </c>
      <c r="K199" s="39" t="n">
        <f aca="false">IF(Results!$A$6=D199,1,IF(Results!$B$6=D199,1,IF(Results!$C$6=D199,1,IF(Results!$D$6=D199,1,IF(Results!$E$6=D199,1,0)))))</f>
        <v>0</v>
      </c>
      <c r="L199" s="39" t="n">
        <f aca="false">IF(Results!$A$6=E199,1,IF(Results!$B$6=E199,1,IF(Results!$C$6=E199,1,IF(Results!$D$6=E199,1,IF(Results!$E$6=E199,1,0)))))</f>
        <v>0</v>
      </c>
      <c r="M199" s="39" t="n">
        <f aca="false">IF(Results!$F$6=F199,10,0)</f>
        <v>0</v>
      </c>
      <c r="N199" s="39" t="n">
        <f aca="false">SUM(H199:M199)</f>
        <v>0</v>
      </c>
    </row>
    <row r="200" customFormat="false" ht="12.75" hidden="false" customHeight="false" outlineLevel="0" collapsed="false">
      <c r="A200" s="36" t="n">
        <v>4</v>
      </c>
      <c r="B200" s="36" t="n">
        <v>16</v>
      </c>
      <c r="C200" s="36" t="n">
        <v>29</v>
      </c>
      <c r="D200" s="36" t="n">
        <v>46</v>
      </c>
      <c r="E200" s="36" t="n">
        <v>67</v>
      </c>
      <c r="F200" s="37" t="n">
        <v>13</v>
      </c>
      <c r="G200" s="38" t="n">
        <f aca="false">LOOKUP(N200,Results!$J$2:$J$79,Results!$K$2:$K$79)</f>
        <v>0</v>
      </c>
      <c r="H200" s="39" t="n">
        <f aca="false">IF(Results!$A$6=A200,1,IF(Results!$B$6=A200,1,IF(Results!$C$6=A200,1,IF(Results!$D$6=A200,1,IF(Results!$E$6=A200,1,0)))))</f>
        <v>0</v>
      </c>
      <c r="I200" s="39" t="n">
        <f aca="false">IF(Results!$A$6=B200,1,IF(Results!$B$6=B200,1,IF(Results!$C$6=B200,1,IF(Results!$D$6=B200,1,IF(Results!$E$6=B200,1,0)))))</f>
        <v>0</v>
      </c>
      <c r="J200" s="39" t="n">
        <f aca="false">IF(Results!$A$6=C200,1,IF(Results!$B$6=C200,1,IF(Results!$C$6=C200,1,IF(Results!$D$6=C200,1,IF(Results!$E$6=C200,1,0)))))</f>
        <v>0</v>
      </c>
      <c r="K200" s="39" t="n">
        <f aca="false">IF(Results!$A$6=D200,1,IF(Results!$B$6=D200,1,IF(Results!$C$6=D200,1,IF(Results!$D$6=D200,1,IF(Results!$E$6=D200,1,0)))))</f>
        <v>0</v>
      </c>
      <c r="L200" s="39" t="n">
        <f aca="false">IF(Results!$A$6=E200,1,IF(Results!$B$6=E200,1,IF(Results!$C$6=E200,1,IF(Results!$D$6=E200,1,IF(Results!$E$6=E200,1,0)))))</f>
        <v>0</v>
      </c>
      <c r="M200" s="39" t="n">
        <f aca="false">IF(Results!$F$6=F200,10,0)</f>
        <v>0</v>
      </c>
      <c r="N200" s="39" t="n">
        <f aca="false">SUM(H200:M200)</f>
        <v>0</v>
      </c>
    </row>
    <row r="201" customFormat="false" ht="12.75" hidden="false" customHeight="false" outlineLevel="0" collapsed="false">
      <c r="A201" s="36" t="n">
        <v>8</v>
      </c>
      <c r="B201" s="36" t="n">
        <v>29</v>
      </c>
      <c r="C201" s="36" t="n">
        <v>35</v>
      </c>
      <c r="D201" s="36" t="n">
        <v>38</v>
      </c>
      <c r="E201" s="36" t="n">
        <v>42</v>
      </c>
      <c r="F201" s="37" t="n">
        <v>13</v>
      </c>
      <c r="G201" s="38" t="n">
        <f aca="false">LOOKUP(N201,Results!$J$2:$J$79,Results!$K$2:$K$79)</f>
        <v>0</v>
      </c>
      <c r="H201" s="39" t="n">
        <f aca="false">IF(Results!$A$6=A201,1,IF(Results!$B$6=A201,1,IF(Results!$C$6=A201,1,IF(Results!$D$6=A201,1,IF(Results!$E$6=A201,1,0)))))</f>
        <v>0</v>
      </c>
      <c r="I201" s="39" t="n">
        <f aca="false">IF(Results!$A$6=B201,1,IF(Results!$B$6=B201,1,IF(Results!$C$6=B201,1,IF(Results!$D$6=B201,1,IF(Results!$E$6=B201,1,0)))))</f>
        <v>0</v>
      </c>
      <c r="J201" s="39" t="n">
        <f aca="false">IF(Results!$A$6=C201,1,IF(Results!$B$6=C201,1,IF(Results!$C$6=C201,1,IF(Results!$D$6=C201,1,IF(Results!$E$6=C201,1,0)))))</f>
        <v>0</v>
      </c>
      <c r="K201" s="39" t="n">
        <f aca="false">IF(Results!$A$6=D201,1,IF(Results!$B$6=D201,1,IF(Results!$C$6=D201,1,IF(Results!$D$6=D201,1,IF(Results!$E$6=D201,1,0)))))</f>
        <v>0</v>
      </c>
      <c r="L201" s="39" t="n">
        <f aca="false">IF(Results!$A$6=E201,1,IF(Results!$B$6=E201,1,IF(Results!$C$6=E201,1,IF(Results!$D$6=E201,1,IF(Results!$E$6=E201,1,0)))))</f>
        <v>0</v>
      </c>
      <c r="M201" s="39" t="n">
        <f aca="false">IF(Results!$F$6=F201,10,0)</f>
        <v>0</v>
      </c>
      <c r="N201" s="39" t="n">
        <f aca="false">SUM(H201:M201)</f>
        <v>0</v>
      </c>
    </row>
    <row r="202" customFormat="false" ht="12.75" hidden="false" customHeight="false" outlineLevel="0" collapsed="false">
      <c r="A202" s="36" t="n">
        <v>14</v>
      </c>
      <c r="B202" s="36" t="n">
        <v>28</v>
      </c>
      <c r="C202" s="36" t="n">
        <v>32</v>
      </c>
      <c r="D202" s="36" t="n">
        <v>47</v>
      </c>
      <c r="E202" s="36" t="n">
        <v>67</v>
      </c>
      <c r="F202" s="37" t="n">
        <v>13</v>
      </c>
      <c r="G202" s="38" t="n">
        <f aca="false">LOOKUP(N202,Results!$J$2:$J$79,Results!$K$2:$K$79)</f>
        <v>0</v>
      </c>
      <c r="H202" s="39" t="n">
        <f aca="false">IF(Results!$A$6=A202,1,IF(Results!$B$6=A202,1,IF(Results!$C$6=A202,1,IF(Results!$D$6=A202,1,IF(Results!$E$6=A202,1,0)))))</f>
        <v>0</v>
      </c>
      <c r="I202" s="39" t="n">
        <f aca="false">IF(Results!$A$6=B202,1,IF(Results!$B$6=B202,1,IF(Results!$C$6=B202,1,IF(Results!$D$6=B202,1,IF(Results!$E$6=B202,1,0)))))</f>
        <v>0</v>
      </c>
      <c r="J202" s="39" t="n">
        <f aca="false">IF(Results!$A$6=C202,1,IF(Results!$B$6=C202,1,IF(Results!$C$6=C202,1,IF(Results!$D$6=C202,1,IF(Results!$E$6=C202,1,0)))))</f>
        <v>0</v>
      </c>
      <c r="K202" s="39" t="n">
        <f aca="false">IF(Results!$A$6=D202,1,IF(Results!$B$6=D202,1,IF(Results!$C$6=D202,1,IF(Results!$D$6=D202,1,IF(Results!$E$6=D202,1,0)))))</f>
        <v>0</v>
      </c>
      <c r="L202" s="39" t="n">
        <f aca="false">IF(Results!$A$6=E202,1,IF(Results!$B$6=E202,1,IF(Results!$C$6=E202,1,IF(Results!$D$6=E202,1,IF(Results!$E$6=E202,1,0)))))</f>
        <v>0</v>
      </c>
      <c r="M202" s="39" t="n">
        <f aca="false">IF(Results!$F$6=F202,10,0)</f>
        <v>0</v>
      </c>
      <c r="N202" s="39" t="n">
        <f aca="false">SUM(H202:M202)</f>
        <v>0</v>
      </c>
    </row>
    <row r="203" customFormat="false" ht="12.75" hidden="false" customHeight="false" outlineLevel="0" collapsed="false">
      <c r="A203" s="36" t="n">
        <v>3</v>
      </c>
      <c r="B203" s="36" t="n">
        <v>11</v>
      </c>
      <c r="C203" s="36" t="n">
        <v>31</v>
      </c>
      <c r="D203" s="36" t="n">
        <v>48</v>
      </c>
      <c r="E203" s="36" t="n">
        <v>54</v>
      </c>
      <c r="F203" s="37" t="n">
        <v>14</v>
      </c>
      <c r="G203" s="38" t="n">
        <f aca="false">LOOKUP(N203,Results!$J$2:$J$79,Results!$K$2:$K$79)</f>
        <v>0</v>
      </c>
      <c r="H203" s="39" t="n">
        <f aca="false">IF(Results!$A$6=A203,1,IF(Results!$B$6=A203,1,IF(Results!$C$6=A203,1,IF(Results!$D$6=A203,1,IF(Results!$E$6=A203,1,0)))))</f>
        <v>0</v>
      </c>
      <c r="I203" s="39" t="n">
        <f aca="false">IF(Results!$A$6=B203,1,IF(Results!$B$6=B203,1,IF(Results!$C$6=B203,1,IF(Results!$D$6=B203,1,IF(Results!$E$6=B203,1,0)))))</f>
        <v>0</v>
      </c>
      <c r="J203" s="39" t="n">
        <f aca="false">IF(Results!$A$6=C203,1,IF(Results!$B$6=C203,1,IF(Results!$C$6=C203,1,IF(Results!$D$6=C203,1,IF(Results!$E$6=C203,1,0)))))</f>
        <v>0</v>
      </c>
      <c r="K203" s="39" t="n">
        <f aca="false">IF(Results!$A$6=D203,1,IF(Results!$B$6=D203,1,IF(Results!$C$6=D203,1,IF(Results!$D$6=D203,1,IF(Results!$E$6=D203,1,0)))))</f>
        <v>0</v>
      </c>
      <c r="L203" s="39" t="n">
        <f aca="false">IF(Results!$A$6=E203,1,IF(Results!$B$6=E203,1,IF(Results!$C$6=E203,1,IF(Results!$D$6=E203,1,IF(Results!$E$6=E203,1,0)))))</f>
        <v>0</v>
      </c>
      <c r="M203" s="39" t="n">
        <f aca="false">IF(Results!$F$6=F203,10,0)</f>
        <v>0</v>
      </c>
      <c r="N203" s="39" t="n">
        <f aca="false">SUM(H203:M203)</f>
        <v>0</v>
      </c>
    </row>
    <row r="204" customFormat="false" ht="12.75" hidden="false" customHeight="false" outlineLevel="0" collapsed="false">
      <c r="A204" s="36" t="n">
        <v>7</v>
      </c>
      <c r="B204" s="36" t="n">
        <v>17</v>
      </c>
      <c r="C204" s="36" t="n">
        <v>22</v>
      </c>
      <c r="D204" s="36" t="n">
        <v>40</v>
      </c>
      <c r="E204" s="36" t="n">
        <v>56</v>
      </c>
      <c r="F204" s="37" t="n">
        <v>14</v>
      </c>
      <c r="G204" s="38" t="n">
        <f aca="false">LOOKUP(N204,Results!$J$2:$J$79,Results!$K$2:$K$79)</f>
        <v>0</v>
      </c>
      <c r="H204" s="39" t="n">
        <f aca="false">IF(Results!$A$6=A204,1,IF(Results!$B$6=A204,1,IF(Results!$C$6=A204,1,IF(Results!$D$6=A204,1,IF(Results!$E$6=A204,1,0)))))</f>
        <v>0</v>
      </c>
      <c r="I204" s="39" t="n">
        <f aca="false">IF(Results!$A$6=B204,1,IF(Results!$B$6=B204,1,IF(Results!$C$6=B204,1,IF(Results!$D$6=B204,1,IF(Results!$E$6=B204,1,0)))))</f>
        <v>0</v>
      </c>
      <c r="J204" s="39" t="n">
        <f aca="false">IF(Results!$A$6=C204,1,IF(Results!$B$6=C204,1,IF(Results!$C$6=C204,1,IF(Results!$D$6=C204,1,IF(Results!$E$6=C204,1,0)))))</f>
        <v>0</v>
      </c>
      <c r="K204" s="39" t="n">
        <f aca="false">IF(Results!$A$6=D204,1,IF(Results!$B$6=D204,1,IF(Results!$C$6=D204,1,IF(Results!$D$6=D204,1,IF(Results!$E$6=D204,1,0)))))</f>
        <v>0</v>
      </c>
      <c r="L204" s="39" t="n">
        <f aca="false">IF(Results!$A$6=E204,1,IF(Results!$B$6=E204,1,IF(Results!$C$6=E204,1,IF(Results!$D$6=E204,1,IF(Results!$E$6=E204,1,0)))))</f>
        <v>0</v>
      </c>
      <c r="M204" s="39" t="n">
        <f aca="false">IF(Results!$F$6=F204,10,0)</f>
        <v>0</v>
      </c>
      <c r="N204" s="39" t="n">
        <f aca="false">SUM(H204:M204)</f>
        <v>0</v>
      </c>
    </row>
    <row r="205" customFormat="false" ht="12.75" hidden="false" customHeight="false" outlineLevel="0" collapsed="false">
      <c r="A205" s="36" t="n">
        <v>13</v>
      </c>
      <c r="B205" s="36" t="n">
        <v>15</v>
      </c>
      <c r="C205" s="36" t="n">
        <v>19</v>
      </c>
      <c r="D205" s="36" t="n">
        <v>42</v>
      </c>
      <c r="E205" s="36" t="n">
        <v>62</v>
      </c>
      <c r="F205" s="37" t="n">
        <v>14</v>
      </c>
      <c r="G205" s="38" t="n">
        <f aca="false">LOOKUP(N205,Results!$J$2:$J$79,Results!$K$2:$K$79)</f>
        <v>0</v>
      </c>
      <c r="H205" s="39" t="n">
        <f aca="false">IF(Results!$A$6=A205,1,IF(Results!$B$6=A205,1,IF(Results!$C$6=A205,1,IF(Results!$D$6=A205,1,IF(Results!$E$6=A205,1,0)))))</f>
        <v>0</v>
      </c>
      <c r="I205" s="39" t="n">
        <f aca="false">IF(Results!$A$6=B205,1,IF(Results!$B$6=B205,1,IF(Results!$C$6=B205,1,IF(Results!$D$6=B205,1,IF(Results!$E$6=B205,1,0)))))</f>
        <v>0</v>
      </c>
      <c r="J205" s="39" t="n">
        <f aca="false">IF(Results!$A$6=C205,1,IF(Results!$B$6=C205,1,IF(Results!$C$6=C205,1,IF(Results!$D$6=C205,1,IF(Results!$E$6=C205,1,0)))))</f>
        <v>0</v>
      </c>
      <c r="K205" s="39" t="n">
        <f aca="false">IF(Results!$A$6=D205,1,IF(Results!$B$6=D205,1,IF(Results!$C$6=D205,1,IF(Results!$D$6=D205,1,IF(Results!$E$6=D205,1,0)))))</f>
        <v>0</v>
      </c>
      <c r="L205" s="39" t="n">
        <f aca="false">IF(Results!$A$6=E205,1,IF(Results!$B$6=E205,1,IF(Results!$C$6=E205,1,IF(Results!$D$6=E205,1,IF(Results!$E$6=E205,1,0)))))</f>
        <v>0</v>
      </c>
      <c r="M205" s="39" t="n">
        <f aca="false">IF(Results!$F$6=F205,10,0)</f>
        <v>0</v>
      </c>
      <c r="N205" s="39" t="n">
        <f aca="false">SUM(H205:M205)</f>
        <v>0</v>
      </c>
    </row>
    <row r="206" customFormat="false" ht="12.75" hidden="false" customHeight="false" outlineLevel="0" collapsed="false">
      <c r="A206" s="36" t="n">
        <v>3</v>
      </c>
      <c r="B206" s="36" t="n">
        <v>9</v>
      </c>
      <c r="C206" s="36" t="n">
        <v>22</v>
      </c>
      <c r="D206" s="36" t="n">
        <v>40</v>
      </c>
      <c r="E206" s="36" t="n">
        <v>53</v>
      </c>
      <c r="F206" s="37" t="n">
        <v>15</v>
      </c>
      <c r="G206" s="38" t="n">
        <f aca="false">LOOKUP(N206,Results!$J$2:$J$79,Results!$K$2:$K$79)</f>
        <v>0</v>
      </c>
      <c r="H206" s="39" t="n">
        <f aca="false">IF(Results!$A$6=A206,1,IF(Results!$B$6=A206,1,IF(Results!$C$6=A206,1,IF(Results!$D$6=A206,1,IF(Results!$E$6=A206,1,0)))))</f>
        <v>0</v>
      </c>
      <c r="I206" s="39" t="n">
        <f aca="false">IF(Results!$A$6=B206,1,IF(Results!$B$6=B206,1,IF(Results!$C$6=B206,1,IF(Results!$D$6=B206,1,IF(Results!$E$6=B206,1,0)))))</f>
        <v>0</v>
      </c>
      <c r="J206" s="39" t="n">
        <f aca="false">IF(Results!$A$6=C206,1,IF(Results!$B$6=C206,1,IF(Results!$C$6=C206,1,IF(Results!$D$6=C206,1,IF(Results!$E$6=C206,1,0)))))</f>
        <v>0</v>
      </c>
      <c r="K206" s="39" t="n">
        <f aca="false">IF(Results!$A$6=D206,1,IF(Results!$B$6=D206,1,IF(Results!$C$6=D206,1,IF(Results!$D$6=D206,1,IF(Results!$E$6=D206,1,0)))))</f>
        <v>0</v>
      </c>
      <c r="L206" s="39" t="n">
        <f aca="false">IF(Results!$A$6=E206,1,IF(Results!$B$6=E206,1,IF(Results!$C$6=E206,1,IF(Results!$D$6=E206,1,IF(Results!$E$6=E206,1,0)))))</f>
        <v>0</v>
      </c>
      <c r="M206" s="39" t="n">
        <f aca="false">IF(Results!$F$6=F206,10,0)</f>
        <v>0</v>
      </c>
      <c r="N206" s="39" t="n">
        <f aca="false">SUM(H206:M206)</f>
        <v>0</v>
      </c>
    </row>
    <row r="207" customFormat="false" ht="12.75" hidden="false" customHeight="false" outlineLevel="0" collapsed="false">
      <c r="A207" s="36" t="n">
        <v>6</v>
      </c>
      <c r="B207" s="36" t="n">
        <v>18</v>
      </c>
      <c r="C207" s="36" t="n">
        <v>22</v>
      </c>
      <c r="D207" s="36" t="n">
        <v>47</v>
      </c>
      <c r="E207" s="36" t="n">
        <v>62</v>
      </c>
      <c r="F207" s="37" t="n">
        <v>15</v>
      </c>
      <c r="G207" s="38" t="n">
        <f aca="false">LOOKUP(N207,Results!$J$2:$J$79,Results!$K$2:$K$79)</f>
        <v>0</v>
      </c>
      <c r="H207" s="39" t="n">
        <f aca="false">IF(Results!$A$6=A207,1,IF(Results!$B$6=A207,1,IF(Results!$C$6=A207,1,IF(Results!$D$6=A207,1,IF(Results!$E$6=A207,1,0)))))</f>
        <v>0</v>
      </c>
      <c r="I207" s="39" t="n">
        <f aca="false">IF(Results!$A$6=B207,1,IF(Results!$B$6=B207,1,IF(Results!$C$6=B207,1,IF(Results!$D$6=B207,1,IF(Results!$E$6=B207,1,0)))))</f>
        <v>0</v>
      </c>
      <c r="J207" s="39" t="n">
        <f aca="false">IF(Results!$A$6=C207,1,IF(Results!$B$6=C207,1,IF(Results!$C$6=C207,1,IF(Results!$D$6=C207,1,IF(Results!$E$6=C207,1,0)))))</f>
        <v>0</v>
      </c>
      <c r="K207" s="39" t="n">
        <f aca="false">IF(Results!$A$6=D207,1,IF(Results!$B$6=D207,1,IF(Results!$C$6=D207,1,IF(Results!$D$6=D207,1,IF(Results!$E$6=D207,1,0)))))</f>
        <v>0</v>
      </c>
      <c r="L207" s="39" t="n">
        <f aca="false">IF(Results!$A$6=E207,1,IF(Results!$B$6=E207,1,IF(Results!$C$6=E207,1,IF(Results!$D$6=E207,1,IF(Results!$E$6=E207,1,0)))))</f>
        <v>0</v>
      </c>
      <c r="M207" s="39" t="n">
        <f aca="false">IF(Results!$F$6=F207,10,0)</f>
        <v>0</v>
      </c>
      <c r="N207" s="39" t="n">
        <f aca="false">SUM(H207:M207)</f>
        <v>0</v>
      </c>
    </row>
    <row r="208" customFormat="false" ht="12.75" hidden="false" customHeight="false" outlineLevel="0" collapsed="false">
      <c r="A208" s="36" t="n">
        <v>11</v>
      </c>
      <c r="B208" s="36" t="n">
        <v>28</v>
      </c>
      <c r="C208" s="36" t="n">
        <v>33</v>
      </c>
      <c r="D208" s="36" t="n">
        <v>37</v>
      </c>
      <c r="E208" s="36" t="n">
        <v>45</v>
      </c>
      <c r="F208" s="37" t="n">
        <v>15</v>
      </c>
      <c r="G208" s="38" t="n">
        <f aca="false">LOOKUP(N208,Results!$J$2:$J$79,Results!$K$2:$K$79)</f>
        <v>0</v>
      </c>
      <c r="H208" s="39" t="n">
        <f aca="false">IF(Results!$A$6=A208,1,IF(Results!$B$6=A208,1,IF(Results!$C$6=A208,1,IF(Results!$D$6=A208,1,IF(Results!$E$6=A208,1,0)))))</f>
        <v>0</v>
      </c>
      <c r="I208" s="39" t="n">
        <f aca="false">IF(Results!$A$6=B208,1,IF(Results!$B$6=B208,1,IF(Results!$C$6=B208,1,IF(Results!$D$6=B208,1,IF(Results!$E$6=B208,1,0)))))</f>
        <v>0</v>
      </c>
      <c r="J208" s="39" t="n">
        <f aca="false">IF(Results!$A$6=C208,1,IF(Results!$B$6=C208,1,IF(Results!$C$6=C208,1,IF(Results!$D$6=C208,1,IF(Results!$E$6=C208,1,0)))))</f>
        <v>0</v>
      </c>
      <c r="K208" s="39" t="n">
        <f aca="false">IF(Results!$A$6=D208,1,IF(Results!$B$6=D208,1,IF(Results!$C$6=D208,1,IF(Results!$D$6=D208,1,IF(Results!$E$6=D208,1,0)))))</f>
        <v>0</v>
      </c>
      <c r="L208" s="39" t="n">
        <f aca="false">IF(Results!$A$6=E208,1,IF(Results!$B$6=E208,1,IF(Results!$C$6=E208,1,IF(Results!$D$6=E208,1,IF(Results!$E$6=E208,1,0)))))</f>
        <v>0</v>
      </c>
      <c r="M208" s="39" t="n">
        <f aca="false">IF(Results!$F$6=F208,10,0)</f>
        <v>0</v>
      </c>
      <c r="N208" s="39" t="n">
        <f aca="false">SUM(H208:M208)</f>
        <v>0</v>
      </c>
    </row>
    <row r="209" customFormat="false" ht="12.75" hidden="false" customHeight="false" outlineLevel="0" collapsed="false">
      <c r="A209" s="36" t="n">
        <v>2</v>
      </c>
      <c r="B209" s="36" t="n">
        <v>24</v>
      </c>
      <c r="C209" s="36" t="n">
        <v>34</v>
      </c>
      <c r="D209" s="36" t="n">
        <v>36</v>
      </c>
      <c r="E209" s="36" t="n">
        <v>43</v>
      </c>
      <c r="F209" s="37" t="n">
        <v>16</v>
      </c>
      <c r="G209" s="38" t="n">
        <f aca="false">LOOKUP(N209,Results!$J$2:$J$79,Results!$K$2:$K$79)</f>
        <v>0</v>
      </c>
      <c r="H209" s="39" t="n">
        <f aca="false">IF(Results!$A$6=A209,1,IF(Results!$B$6=A209,1,IF(Results!$C$6=A209,1,IF(Results!$D$6=A209,1,IF(Results!$E$6=A209,1,0)))))</f>
        <v>0</v>
      </c>
      <c r="I209" s="39" t="n">
        <f aca="false">IF(Results!$A$6=B209,1,IF(Results!$B$6=B209,1,IF(Results!$C$6=B209,1,IF(Results!$D$6=B209,1,IF(Results!$E$6=B209,1,0)))))</f>
        <v>0</v>
      </c>
      <c r="J209" s="39" t="n">
        <f aca="false">IF(Results!$A$6=C209,1,IF(Results!$B$6=C209,1,IF(Results!$C$6=C209,1,IF(Results!$D$6=C209,1,IF(Results!$E$6=C209,1,0)))))</f>
        <v>0</v>
      </c>
      <c r="K209" s="39" t="n">
        <f aca="false">IF(Results!$A$6=D209,1,IF(Results!$B$6=D209,1,IF(Results!$C$6=D209,1,IF(Results!$D$6=D209,1,IF(Results!$E$6=D209,1,0)))))</f>
        <v>0</v>
      </c>
      <c r="L209" s="39" t="n">
        <f aca="false">IF(Results!$A$6=E209,1,IF(Results!$B$6=E209,1,IF(Results!$C$6=E209,1,IF(Results!$D$6=E209,1,IF(Results!$E$6=E209,1,0)))))</f>
        <v>0</v>
      </c>
      <c r="M209" s="39" t="n">
        <f aca="false">IF(Results!$F$6=F209,10,0)</f>
        <v>0</v>
      </c>
      <c r="N209" s="39" t="n">
        <f aca="false">SUM(H209:M209)</f>
        <v>0</v>
      </c>
    </row>
    <row r="210" customFormat="false" ht="12.75" hidden="false" customHeight="false" outlineLevel="0" collapsed="false">
      <c r="A210" s="36" t="n">
        <v>6</v>
      </c>
      <c r="B210" s="36" t="n">
        <v>10</v>
      </c>
      <c r="C210" s="36" t="n">
        <v>27</v>
      </c>
      <c r="D210" s="36" t="n">
        <v>39</v>
      </c>
      <c r="E210" s="36" t="n">
        <v>57</v>
      </c>
      <c r="F210" s="37" t="n">
        <v>16</v>
      </c>
      <c r="G210" s="38" t="n">
        <f aca="false">LOOKUP(N210,Results!$J$2:$J$79,Results!$K$2:$K$79)</f>
        <v>0</v>
      </c>
      <c r="H210" s="39" t="n">
        <f aca="false">IF(Results!$A$6=A210,1,IF(Results!$B$6=A210,1,IF(Results!$C$6=A210,1,IF(Results!$D$6=A210,1,IF(Results!$E$6=A210,1,0)))))</f>
        <v>0</v>
      </c>
      <c r="I210" s="39" t="n">
        <f aca="false">IF(Results!$A$6=B210,1,IF(Results!$B$6=B210,1,IF(Results!$C$6=B210,1,IF(Results!$D$6=B210,1,IF(Results!$E$6=B210,1,0)))))</f>
        <v>0</v>
      </c>
      <c r="J210" s="39" t="n">
        <f aca="false">IF(Results!$A$6=C210,1,IF(Results!$B$6=C210,1,IF(Results!$C$6=C210,1,IF(Results!$D$6=C210,1,IF(Results!$E$6=C210,1,0)))))</f>
        <v>0</v>
      </c>
      <c r="K210" s="39" t="n">
        <f aca="false">IF(Results!$A$6=D210,1,IF(Results!$B$6=D210,1,IF(Results!$C$6=D210,1,IF(Results!$D$6=D210,1,IF(Results!$E$6=D210,1,0)))))</f>
        <v>0</v>
      </c>
      <c r="L210" s="39" t="n">
        <f aca="false">IF(Results!$A$6=E210,1,IF(Results!$B$6=E210,1,IF(Results!$C$6=E210,1,IF(Results!$D$6=E210,1,IF(Results!$E$6=E210,1,0)))))</f>
        <v>0</v>
      </c>
      <c r="M210" s="39" t="n">
        <f aca="false">IF(Results!$F$6=F210,10,0)</f>
        <v>0</v>
      </c>
      <c r="N210" s="39" t="n">
        <f aca="false">SUM(H210:M210)</f>
        <v>0</v>
      </c>
    </row>
    <row r="211" customFormat="false" ht="12.75" hidden="false" customHeight="false" outlineLevel="0" collapsed="false">
      <c r="A211" s="36" t="n">
        <v>11</v>
      </c>
      <c r="B211" s="36" t="n">
        <v>15</v>
      </c>
      <c r="C211" s="36" t="n">
        <v>32</v>
      </c>
      <c r="D211" s="36" t="n">
        <v>40</v>
      </c>
      <c r="E211" s="36" t="n">
        <v>67</v>
      </c>
      <c r="F211" s="37" t="n">
        <v>16</v>
      </c>
      <c r="G211" s="38" t="n">
        <f aca="false">LOOKUP(N211,Results!$J$2:$J$79,Results!$K$2:$K$79)</f>
        <v>0</v>
      </c>
      <c r="H211" s="39" t="n">
        <f aca="false">IF(Results!$A$6=A211,1,IF(Results!$B$6=A211,1,IF(Results!$C$6=A211,1,IF(Results!$D$6=A211,1,IF(Results!$E$6=A211,1,0)))))</f>
        <v>0</v>
      </c>
      <c r="I211" s="39" t="n">
        <f aca="false">IF(Results!$A$6=B211,1,IF(Results!$B$6=B211,1,IF(Results!$C$6=B211,1,IF(Results!$D$6=B211,1,IF(Results!$E$6=B211,1,0)))))</f>
        <v>0</v>
      </c>
      <c r="J211" s="39" t="n">
        <f aca="false">IF(Results!$A$6=C211,1,IF(Results!$B$6=C211,1,IF(Results!$C$6=C211,1,IF(Results!$D$6=C211,1,IF(Results!$E$6=C211,1,0)))))</f>
        <v>0</v>
      </c>
      <c r="K211" s="39" t="n">
        <f aca="false">IF(Results!$A$6=D211,1,IF(Results!$B$6=D211,1,IF(Results!$C$6=D211,1,IF(Results!$D$6=D211,1,IF(Results!$E$6=D211,1,0)))))</f>
        <v>0</v>
      </c>
      <c r="L211" s="39" t="n">
        <f aca="false">IF(Results!$A$6=E211,1,IF(Results!$B$6=E211,1,IF(Results!$C$6=E211,1,IF(Results!$D$6=E211,1,IF(Results!$E$6=E211,1,0)))))</f>
        <v>0</v>
      </c>
      <c r="M211" s="39" t="n">
        <f aca="false">IF(Results!$F$6=F211,10,0)</f>
        <v>0</v>
      </c>
      <c r="N211" s="39" t="n">
        <f aca="false">SUM(H211:M211)</f>
        <v>0</v>
      </c>
    </row>
    <row r="212" customFormat="false" ht="12.75" hidden="false" customHeight="false" outlineLevel="0" collapsed="false">
      <c r="A212" s="36" t="n">
        <v>1</v>
      </c>
      <c r="B212" s="36" t="n">
        <v>24</v>
      </c>
      <c r="C212" s="36" t="n">
        <v>28</v>
      </c>
      <c r="D212" s="36" t="n">
        <v>64</v>
      </c>
      <c r="E212" s="36" t="n">
        <v>67</v>
      </c>
      <c r="F212" s="37" t="n">
        <v>17</v>
      </c>
      <c r="G212" s="38" t="n">
        <f aca="false">LOOKUP(N212,Results!$J$2:$J$79,Results!$K$2:$K$79)</f>
        <v>0</v>
      </c>
      <c r="H212" s="39" t="n">
        <f aca="false">IF(Results!$A$6=A212,1,IF(Results!$B$6=A212,1,IF(Results!$C$6=A212,1,IF(Results!$D$6=A212,1,IF(Results!$E$6=A212,1,0)))))</f>
        <v>0</v>
      </c>
      <c r="I212" s="39" t="n">
        <f aca="false">IF(Results!$A$6=B212,1,IF(Results!$B$6=B212,1,IF(Results!$C$6=B212,1,IF(Results!$D$6=B212,1,IF(Results!$E$6=B212,1,0)))))</f>
        <v>0</v>
      </c>
      <c r="J212" s="39" t="n">
        <f aca="false">IF(Results!$A$6=C212,1,IF(Results!$B$6=C212,1,IF(Results!$C$6=C212,1,IF(Results!$D$6=C212,1,IF(Results!$E$6=C212,1,0)))))</f>
        <v>0</v>
      </c>
      <c r="K212" s="39" t="n">
        <f aca="false">IF(Results!$A$6=D212,1,IF(Results!$B$6=D212,1,IF(Results!$C$6=D212,1,IF(Results!$D$6=D212,1,IF(Results!$E$6=D212,1,0)))))</f>
        <v>0</v>
      </c>
      <c r="L212" s="39" t="n">
        <f aca="false">IF(Results!$A$6=E212,1,IF(Results!$B$6=E212,1,IF(Results!$C$6=E212,1,IF(Results!$D$6=E212,1,IF(Results!$E$6=E212,1,0)))))</f>
        <v>0</v>
      </c>
      <c r="M212" s="39" t="n">
        <f aca="false">IF(Results!$F$6=F212,10,0)</f>
        <v>0</v>
      </c>
      <c r="N212" s="39" t="n">
        <f aca="false">SUM(H212:M212)</f>
        <v>0</v>
      </c>
    </row>
    <row r="213" customFormat="false" ht="12.75" hidden="false" customHeight="false" outlineLevel="0" collapsed="false">
      <c r="A213" s="36" t="n">
        <v>5</v>
      </c>
      <c r="B213" s="36" t="n">
        <v>11</v>
      </c>
      <c r="C213" s="36" t="n">
        <v>34</v>
      </c>
      <c r="D213" s="36" t="n">
        <v>46</v>
      </c>
      <c r="E213" s="36" t="n">
        <v>55</v>
      </c>
      <c r="F213" s="37" t="n">
        <v>17</v>
      </c>
      <c r="G213" s="38" t="n">
        <f aca="false">LOOKUP(N213,Results!$J$2:$J$79,Results!$K$2:$K$79)</f>
        <v>0</v>
      </c>
      <c r="H213" s="39" t="n">
        <f aca="false">IF(Results!$A$6=A213,1,IF(Results!$B$6=A213,1,IF(Results!$C$6=A213,1,IF(Results!$D$6=A213,1,IF(Results!$E$6=A213,1,0)))))</f>
        <v>0</v>
      </c>
      <c r="I213" s="39" t="n">
        <f aca="false">IF(Results!$A$6=B213,1,IF(Results!$B$6=B213,1,IF(Results!$C$6=B213,1,IF(Results!$D$6=B213,1,IF(Results!$E$6=B213,1,0)))))</f>
        <v>0</v>
      </c>
      <c r="J213" s="39" t="n">
        <f aca="false">IF(Results!$A$6=C213,1,IF(Results!$B$6=C213,1,IF(Results!$C$6=C213,1,IF(Results!$D$6=C213,1,IF(Results!$E$6=C213,1,0)))))</f>
        <v>0</v>
      </c>
      <c r="K213" s="39" t="n">
        <f aca="false">IF(Results!$A$6=D213,1,IF(Results!$B$6=D213,1,IF(Results!$C$6=D213,1,IF(Results!$D$6=D213,1,IF(Results!$E$6=D213,1,0)))))</f>
        <v>0</v>
      </c>
      <c r="L213" s="39" t="n">
        <f aca="false">IF(Results!$A$6=E213,1,IF(Results!$B$6=E213,1,IF(Results!$C$6=E213,1,IF(Results!$D$6=E213,1,IF(Results!$E$6=E213,1,0)))))</f>
        <v>0</v>
      </c>
      <c r="M213" s="39" t="n">
        <f aca="false">IF(Results!$F$6=F213,10,0)</f>
        <v>0</v>
      </c>
      <c r="N213" s="39" t="n">
        <f aca="false">SUM(H213:M213)</f>
        <v>0</v>
      </c>
    </row>
    <row r="214" customFormat="false" ht="12.75" hidden="false" customHeight="false" outlineLevel="0" collapsed="false">
      <c r="A214" s="36" t="n">
        <v>10</v>
      </c>
      <c r="B214" s="36" t="n">
        <v>20</v>
      </c>
      <c r="C214" s="36" t="n">
        <v>32</v>
      </c>
      <c r="D214" s="36" t="n">
        <v>37</v>
      </c>
      <c r="E214" s="36" t="n">
        <v>56</v>
      </c>
      <c r="F214" s="37" t="n">
        <v>17</v>
      </c>
      <c r="G214" s="38" t="n">
        <f aca="false">LOOKUP(N214,Results!$J$2:$J$79,Results!$K$2:$K$79)</f>
        <v>0</v>
      </c>
      <c r="H214" s="39" t="n">
        <f aca="false">IF(Results!$A$6=A214,1,IF(Results!$B$6=A214,1,IF(Results!$C$6=A214,1,IF(Results!$D$6=A214,1,IF(Results!$E$6=A214,1,0)))))</f>
        <v>0</v>
      </c>
      <c r="I214" s="39" t="n">
        <f aca="false">IF(Results!$A$6=B214,1,IF(Results!$B$6=B214,1,IF(Results!$C$6=B214,1,IF(Results!$D$6=B214,1,IF(Results!$E$6=B214,1,0)))))</f>
        <v>0</v>
      </c>
      <c r="J214" s="39" t="n">
        <f aca="false">IF(Results!$A$6=C214,1,IF(Results!$B$6=C214,1,IF(Results!$C$6=C214,1,IF(Results!$D$6=C214,1,IF(Results!$E$6=C214,1,0)))))</f>
        <v>0</v>
      </c>
      <c r="K214" s="39" t="n">
        <f aca="false">IF(Results!$A$6=D214,1,IF(Results!$B$6=D214,1,IF(Results!$C$6=D214,1,IF(Results!$D$6=D214,1,IF(Results!$E$6=D214,1,0)))))</f>
        <v>0</v>
      </c>
      <c r="L214" s="39" t="n">
        <f aca="false">IF(Results!$A$6=E214,1,IF(Results!$B$6=E214,1,IF(Results!$C$6=E214,1,IF(Results!$D$6=E214,1,IF(Results!$E$6=E214,1,0)))))</f>
        <v>0</v>
      </c>
      <c r="M214" s="39" t="n">
        <f aca="false">IF(Results!$F$6=F214,10,0)</f>
        <v>0</v>
      </c>
      <c r="N214" s="39" t="n">
        <f aca="false">SUM(H214:M214)</f>
        <v>0</v>
      </c>
    </row>
    <row r="215" customFormat="false" ht="12.75" hidden="false" customHeight="false" outlineLevel="0" collapsed="false">
      <c r="A215" s="36" t="n">
        <v>1</v>
      </c>
      <c r="B215" s="36" t="n">
        <v>9</v>
      </c>
      <c r="C215" s="36" t="n">
        <v>28</v>
      </c>
      <c r="D215" s="36" t="n">
        <v>36</v>
      </c>
      <c r="E215" s="36" t="n">
        <v>49</v>
      </c>
      <c r="F215" s="37" t="n">
        <v>18</v>
      </c>
      <c r="G215" s="38" t="n">
        <f aca="false">LOOKUP(N215,Results!$J$2:$J$79,Results!$K$2:$K$79)</f>
        <v>0</v>
      </c>
      <c r="H215" s="39" t="n">
        <f aca="false">IF(Results!$A$6=A215,1,IF(Results!$B$6=A215,1,IF(Results!$C$6=A215,1,IF(Results!$D$6=A215,1,IF(Results!$E$6=A215,1,0)))))</f>
        <v>0</v>
      </c>
      <c r="I215" s="39" t="n">
        <f aca="false">IF(Results!$A$6=B215,1,IF(Results!$B$6=B215,1,IF(Results!$C$6=B215,1,IF(Results!$D$6=B215,1,IF(Results!$E$6=B215,1,0)))))</f>
        <v>0</v>
      </c>
      <c r="J215" s="39" t="n">
        <f aca="false">IF(Results!$A$6=C215,1,IF(Results!$B$6=C215,1,IF(Results!$C$6=C215,1,IF(Results!$D$6=C215,1,IF(Results!$E$6=C215,1,0)))))</f>
        <v>0</v>
      </c>
      <c r="K215" s="39" t="n">
        <f aca="false">IF(Results!$A$6=D215,1,IF(Results!$B$6=D215,1,IF(Results!$C$6=D215,1,IF(Results!$D$6=D215,1,IF(Results!$E$6=D215,1,0)))))</f>
        <v>0</v>
      </c>
      <c r="L215" s="39" t="n">
        <f aca="false">IF(Results!$A$6=E215,1,IF(Results!$B$6=E215,1,IF(Results!$C$6=E215,1,IF(Results!$D$6=E215,1,IF(Results!$E$6=E215,1,0)))))</f>
        <v>0</v>
      </c>
      <c r="M215" s="39" t="n">
        <f aca="false">IF(Results!$F$6=F215,10,0)</f>
        <v>0</v>
      </c>
      <c r="N215" s="39" t="n">
        <f aca="false">SUM(H215:M215)</f>
        <v>0</v>
      </c>
    </row>
    <row r="216" customFormat="false" ht="12.75" hidden="false" customHeight="false" outlineLevel="0" collapsed="false">
      <c r="A216" s="36" t="n">
        <v>4</v>
      </c>
      <c r="B216" s="36" t="n">
        <v>17</v>
      </c>
      <c r="C216" s="36" t="n">
        <v>22</v>
      </c>
      <c r="D216" s="36" t="n">
        <v>58</v>
      </c>
      <c r="E216" s="36" t="n">
        <v>69</v>
      </c>
      <c r="F216" s="37" t="n">
        <v>18</v>
      </c>
      <c r="G216" s="38" t="n">
        <f aca="false">LOOKUP(N216,Results!$J$2:$J$79,Results!$K$2:$K$79)</f>
        <v>0</v>
      </c>
      <c r="H216" s="39" t="n">
        <f aca="false">IF(Results!$A$6=A216,1,IF(Results!$B$6=A216,1,IF(Results!$C$6=A216,1,IF(Results!$D$6=A216,1,IF(Results!$E$6=A216,1,0)))))</f>
        <v>0</v>
      </c>
      <c r="I216" s="39" t="n">
        <f aca="false">IF(Results!$A$6=B216,1,IF(Results!$B$6=B216,1,IF(Results!$C$6=B216,1,IF(Results!$D$6=B216,1,IF(Results!$E$6=B216,1,0)))))</f>
        <v>0</v>
      </c>
      <c r="J216" s="39" t="n">
        <f aca="false">IF(Results!$A$6=C216,1,IF(Results!$B$6=C216,1,IF(Results!$C$6=C216,1,IF(Results!$D$6=C216,1,IF(Results!$E$6=C216,1,0)))))</f>
        <v>0</v>
      </c>
      <c r="K216" s="39" t="n">
        <f aca="false">IF(Results!$A$6=D216,1,IF(Results!$B$6=D216,1,IF(Results!$C$6=D216,1,IF(Results!$D$6=D216,1,IF(Results!$E$6=D216,1,0)))))</f>
        <v>0</v>
      </c>
      <c r="L216" s="39" t="n">
        <f aca="false">IF(Results!$A$6=E216,1,IF(Results!$B$6=E216,1,IF(Results!$C$6=E216,1,IF(Results!$D$6=E216,1,IF(Results!$E$6=E216,1,0)))))</f>
        <v>0</v>
      </c>
      <c r="M216" s="39" t="n">
        <f aca="false">IF(Results!$F$6=F216,10,0)</f>
        <v>0</v>
      </c>
      <c r="N216" s="39" t="n">
        <f aca="false">SUM(H216:M216)</f>
        <v>0</v>
      </c>
    </row>
    <row r="217" customFormat="false" ht="12.75" hidden="false" customHeight="false" outlineLevel="0" collapsed="false">
      <c r="A217" s="36" t="n">
        <v>8</v>
      </c>
      <c r="B217" s="36" t="n">
        <v>24</v>
      </c>
      <c r="C217" s="36" t="n">
        <v>29</v>
      </c>
      <c r="D217" s="36" t="n">
        <v>46</v>
      </c>
      <c r="E217" s="36" t="n">
        <v>67</v>
      </c>
      <c r="F217" s="37" t="n">
        <v>18</v>
      </c>
      <c r="G217" s="38" t="n">
        <f aca="false">LOOKUP(N217,Results!$J$2:$J$79,Results!$K$2:$K$79)</f>
        <v>0</v>
      </c>
      <c r="H217" s="39" t="n">
        <f aca="false">IF(Results!$A$6=A217,1,IF(Results!$B$6=A217,1,IF(Results!$C$6=A217,1,IF(Results!$D$6=A217,1,IF(Results!$E$6=A217,1,0)))))</f>
        <v>0</v>
      </c>
      <c r="I217" s="39" t="n">
        <f aca="false">IF(Results!$A$6=B217,1,IF(Results!$B$6=B217,1,IF(Results!$C$6=B217,1,IF(Results!$D$6=B217,1,IF(Results!$E$6=B217,1,0)))))</f>
        <v>0</v>
      </c>
      <c r="J217" s="39" t="n">
        <f aca="false">IF(Results!$A$6=C217,1,IF(Results!$B$6=C217,1,IF(Results!$C$6=C217,1,IF(Results!$D$6=C217,1,IF(Results!$E$6=C217,1,0)))))</f>
        <v>0</v>
      </c>
      <c r="K217" s="39" t="n">
        <f aca="false">IF(Results!$A$6=D217,1,IF(Results!$B$6=D217,1,IF(Results!$C$6=D217,1,IF(Results!$D$6=D217,1,IF(Results!$E$6=D217,1,0)))))</f>
        <v>0</v>
      </c>
      <c r="L217" s="39" t="n">
        <f aca="false">IF(Results!$A$6=E217,1,IF(Results!$B$6=E217,1,IF(Results!$C$6=E217,1,IF(Results!$D$6=E217,1,IF(Results!$E$6=E217,1,0)))))</f>
        <v>0</v>
      </c>
      <c r="M217" s="39" t="n">
        <f aca="false">IF(Results!$F$6=F217,10,0)</f>
        <v>0</v>
      </c>
      <c r="N217" s="39" t="n">
        <f aca="false">SUM(H217:M217)</f>
        <v>0</v>
      </c>
    </row>
    <row r="218" customFormat="false" ht="12.75" hidden="false" customHeight="false" outlineLevel="0" collapsed="false">
      <c r="A218" s="36" t="n">
        <v>15</v>
      </c>
      <c r="B218" s="36" t="n">
        <v>20</v>
      </c>
      <c r="C218" s="36" t="n">
        <v>32</v>
      </c>
      <c r="D218" s="36" t="n">
        <v>43</v>
      </c>
      <c r="E218" s="36" t="n">
        <v>62</v>
      </c>
      <c r="F218" s="37" t="n">
        <v>18</v>
      </c>
      <c r="G218" s="38" t="n">
        <f aca="false">LOOKUP(N218,Results!$J$2:$J$79,Results!$K$2:$K$79)</f>
        <v>0</v>
      </c>
      <c r="H218" s="39" t="n">
        <f aca="false">IF(Results!$A$6=A218,1,IF(Results!$B$6=A218,1,IF(Results!$C$6=A218,1,IF(Results!$D$6=A218,1,IF(Results!$E$6=A218,1,0)))))</f>
        <v>0</v>
      </c>
      <c r="I218" s="39" t="n">
        <f aca="false">IF(Results!$A$6=B218,1,IF(Results!$B$6=B218,1,IF(Results!$C$6=B218,1,IF(Results!$D$6=B218,1,IF(Results!$E$6=B218,1,0)))))</f>
        <v>0</v>
      </c>
      <c r="J218" s="39" t="n">
        <f aca="false">IF(Results!$A$6=C218,1,IF(Results!$B$6=C218,1,IF(Results!$C$6=C218,1,IF(Results!$D$6=C218,1,IF(Results!$E$6=C218,1,0)))))</f>
        <v>0</v>
      </c>
      <c r="K218" s="39" t="n">
        <f aca="false">IF(Results!$A$6=D218,1,IF(Results!$B$6=D218,1,IF(Results!$C$6=D218,1,IF(Results!$D$6=D218,1,IF(Results!$E$6=D218,1,0)))))</f>
        <v>0</v>
      </c>
      <c r="L218" s="39" t="n">
        <f aca="false">IF(Results!$A$6=E218,1,IF(Results!$B$6=E218,1,IF(Results!$C$6=E218,1,IF(Results!$D$6=E218,1,IF(Results!$E$6=E218,1,0)))))</f>
        <v>0</v>
      </c>
      <c r="M218" s="39" t="n">
        <f aca="false">IF(Results!$F$6=F218,10,0)</f>
        <v>0</v>
      </c>
      <c r="N218" s="39" t="n">
        <f aca="false">SUM(H218:M218)</f>
        <v>0</v>
      </c>
    </row>
    <row r="219" customFormat="false" ht="12.75" hidden="false" customHeight="false" outlineLevel="0" collapsed="false">
      <c r="A219" s="36" t="n">
        <v>3</v>
      </c>
      <c r="B219" s="36" t="n">
        <v>20</v>
      </c>
      <c r="C219" s="36" t="n">
        <v>32</v>
      </c>
      <c r="D219" s="36" t="n">
        <v>36</v>
      </c>
      <c r="E219" s="36" t="n">
        <v>51</v>
      </c>
      <c r="F219" s="37" t="n">
        <v>19</v>
      </c>
      <c r="G219" s="38" t="n">
        <f aca="false">LOOKUP(N219,Results!$J$2:$J$79,Results!$K$2:$K$79)</f>
        <v>0</v>
      </c>
      <c r="H219" s="39" t="n">
        <f aca="false">IF(Results!$A$6=A219,1,IF(Results!$B$6=A219,1,IF(Results!$C$6=A219,1,IF(Results!$D$6=A219,1,IF(Results!$E$6=A219,1,0)))))</f>
        <v>0</v>
      </c>
      <c r="I219" s="39" t="n">
        <f aca="false">IF(Results!$A$6=B219,1,IF(Results!$B$6=B219,1,IF(Results!$C$6=B219,1,IF(Results!$D$6=B219,1,IF(Results!$E$6=B219,1,0)))))</f>
        <v>0</v>
      </c>
      <c r="J219" s="39" t="n">
        <f aca="false">IF(Results!$A$6=C219,1,IF(Results!$B$6=C219,1,IF(Results!$C$6=C219,1,IF(Results!$D$6=C219,1,IF(Results!$E$6=C219,1,0)))))</f>
        <v>0</v>
      </c>
      <c r="K219" s="39" t="n">
        <f aca="false">IF(Results!$A$6=D219,1,IF(Results!$B$6=D219,1,IF(Results!$C$6=D219,1,IF(Results!$D$6=D219,1,IF(Results!$E$6=D219,1,0)))))</f>
        <v>0</v>
      </c>
      <c r="L219" s="39" t="n">
        <f aca="false">IF(Results!$A$6=E219,1,IF(Results!$B$6=E219,1,IF(Results!$C$6=E219,1,IF(Results!$D$6=E219,1,IF(Results!$E$6=E219,1,0)))))</f>
        <v>0</v>
      </c>
      <c r="M219" s="39" t="n">
        <f aca="false">IF(Results!$F$6=F219,10,0)</f>
        <v>0</v>
      </c>
      <c r="N219" s="39" t="n">
        <f aca="false">SUM(H219:M219)</f>
        <v>0</v>
      </c>
    </row>
    <row r="220" customFormat="false" ht="12.75" hidden="false" customHeight="false" outlineLevel="0" collapsed="false">
      <c r="A220" s="36" t="n">
        <v>7</v>
      </c>
      <c r="B220" s="36" t="n">
        <v>17</v>
      </c>
      <c r="C220" s="36" t="n">
        <v>28</v>
      </c>
      <c r="D220" s="36" t="n">
        <v>46</v>
      </c>
      <c r="E220" s="36" t="n">
        <v>70</v>
      </c>
      <c r="F220" s="37" t="n">
        <v>19</v>
      </c>
      <c r="G220" s="38" t="n">
        <f aca="false">LOOKUP(N220,Results!$J$2:$J$79,Results!$K$2:$K$79)</f>
        <v>0</v>
      </c>
      <c r="H220" s="39" t="n">
        <f aca="false">IF(Results!$A$6=A220,1,IF(Results!$B$6=A220,1,IF(Results!$C$6=A220,1,IF(Results!$D$6=A220,1,IF(Results!$E$6=A220,1,0)))))</f>
        <v>0</v>
      </c>
      <c r="I220" s="39" t="n">
        <f aca="false">IF(Results!$A$6=B220,1,IF(Results!$B$6=B220,1,IF(Results!$C$6=B220,1,IF(Results!$D$6=B220,1,IF(Results!$E$6=B220,1,0)))))</f>
        <v>0</v>
      </c>
      <c r="J220" s="39" t="n">
        <f aca="false">IF(Results!$A$6=C220,1,IF(Results!$B$6=C220,1,IF(Results!$C$6=C220,1,IF(Results!$D$6=C220,1,IF(Results!$E$6=C220,1,0)))))</f>
        <v>0</v>
      </c>
      <c r="K220" s="39" t="n">
        <f aca="false">IF(Results!$A$6=D220,1,IF(Results!$B$6=D220,1,IF(Results!$C$6=D220,1,IF(Results!$D$6=D220,1,IF(Results!$E$6=D220,1,0)))))</f>
        <v>0</v>
      </c>
      <c r="L220" s="39" t="n">
        <f aca="false">IF(Results!$A$6=E220,1,IF(Results!$B$6=E220,1,IF(Results!$C$6=E220,1,IF(Results!$D$6=E220,1,IF(Results!$E$6=E220,1,0)))))</f>
        <v>0</v>
      </c>
      <c r="M220" s="39" t="n">
        <f aca="false">IF(Results!$F$6=F220,10,0)</f>
        <v>0</v>
      </c>
      <c r="N220" s="39" t="n">
        <f aca="false">SUM(H220:M220)</f>
        <v>0</v>
      </c>
    </row>
    <row r="221" customFormat="false" ht="12.75" hidden="false" customHeight="false" outlineLevel="0" collapsed="false">
      <c r="A221" s="36" t="n">
        <v>13</v>
      </c>
      <c r="B221" s="36" t="n">
        <v>21</v>
      </c>
      <c r="C221" s="36" t="n">
        <v>23</v>
      </c>
      <c r="D221" s="36" t="n">
        <v>42</v>
      </c>
      <c r="E221" s="36" t="n">
        <v>61</v>
      </c>
      <c r="F221" s="37" t="n">
        <v>19</v>
      </c>
      <c r="G221" s="38" t="n">
        <f aca="false">LOOKUP(N221,Results!$J$2:$J$79,Results!$K$2:$K$79)</f>
        <v>0</v>
      </c>
      <c r="H221" s="39" t="n">
        <f aca="false">IF(Results!$A$6=A221,1,IF(Results!$B$6=A221,1,IF(Results!$C$6=A221,1,IF(Results!$D$6=A221,1,IF(Results!$E$6=A221,1,0)))))</f>
        <v>0</v>
      </c>
      <c r="I221" s="39" t="n">
        <f aca="false">IF(Results!$A$6=B221,1,IF(Results!$B$6=B221,1,IF(Results!$C$6=B221,1,IF(Results!$D$6=B221,1,IF(Results!$E$6=B221,1,0)))))</f>
        <v>0</v>
      </c>
      <c r="J221" s="39" t="n">
        <f aca="false">IF(Results!$A$6=C221,1,IF(Results!$B$6=C221,1,IF(Results!$C$6=C221,1,IF(Results!$D$6=C221,1,IF(Results!$E$6=C221,1,0)))))</f>
        <v>0</v>
      </c>
      <c r="K221" s="39" t="n">
        <f aca="false">IF(Results!$A$6=D221,1,IF(Results!$B$6=D221,1,IF(Results!$C$6=D221,1,IF(Results!$D$6=D221,1,IF(Results!$E$6=D221,1,0)))))</f>
        <v>0</v>
      </c>
      <c r="L221" s="39" t="n">
        <f aca="false">IF(Results!$A$6=E221,1,IF(Results!$B$6=E221,1,IF(Results!$C$6=E221,1,IF(Results!$D$6=E221,1,IF(Results!$E$6=E221,1,0)))))</f>
        <v>0</v>
      </c>
      <c r="M221" s="39" t="n">
        <f aca="false">IF(Results!$F$6=F221,10,0)</f>
        <v>0</v>
      </c>
      <c r="N221" s="39" t="n">
        <f aca="false">SUM(H221:M221)</f>
        <v>0</v>
      </c>
    </row>
    <row r="222" customFormat="false" ht="12.75" hidden="false" customHeight="false" outlineLevel="0" collapsed="false">
      <c r="A222" s="36" t="n">
        <v>3</v>
      </c>
      <c r="B222" s="36" t="n">
        <v>5</v>
      </c>
      <c r="C222" s="36" t="n">
        <v>18</v>
      </c>
      <c r="D222" s="36" t="n">
        <v>46</v>
      </c>
      <c r="E222" s="36" t="n">
        <v>49</v>
      </c>
      <c r="F222" s="37" t="n">
        <v>20</v>
      </c>
      <c r="G222" s="38" t="n">
        <f aca="false">LOOKUP(N222,Results!$J$2:$J$79,Results!$K$2:$K$79)</f>
        <v>0</v>
      </c>
      <c r="H222" s="39" t="n">
        <f aca="false">IF(Results!$A$6=A222,1,IF(Results!$B$6=A222,1,IF(Results!$C$6=A222,1,IF(Results!$D$6=A222,1,IF(Results!$E$6=A222,1,0)))))</f>
        <v>0</v>
      </c>
      <c r="I222" s="39" t="n">
        <f aca="false">IF(Results!$A$6=B222,1,IF(Results!$B$6=B222,1,IF(Results!$C$6=B222,1,IF(Results!$D$6=B222,1,IF(Results!$E$6=B222,1,0)))))</f>
        <v>0</v>
      </c>
      <c r="J222" s="39" t="n">
        <f aca="false">IF(Results!$A$6=C222,1,IF(Results!$B$6=C222,1,IF(Results!$C$6=C222,1,IF(Results!$D$6=C222,1,IF(Results!$E$6=C222,1,0)))))</f>
        <v>0</v>
      </c>
      <c r="K222" s="39" t="n">
        <f aca="false">IF(Results!$A$6=D222,1,IF(Results!$B$6=D222,1,IF(Results!$C$6=D222,1,IF(Results!$D$6=D222,1,IF(Results!$E$6=D222,1,0)))))</f>
        <v>0</v>
      </c>
      <c r="L222" s="39" t="n">
        <f aca="false">IF(Results!$A$6=E222,1,IF(Results!$B$6=E222,1,IF(Results!$C$6=E222,1,IF(Results!$D$6=E222,1,IF(Results!$E$6=E222,1,0)))))</f>
        <v>0</v>
      </c>
      <c r="M222" s="39" t="n">
        <f aca="false">IF(Results!$F$6=F222,10,0)</f>
        <v>0</v>
      </c>
      <c r="N222" s="39" t="n">
        <f aca="false">SUM(H222:M222)</f>
        <v>0</v>
      </c>
    </row>
    <row r="223" customFormat="false" ht="12.75" hidden="false" customHeight="false" outlineLevel="0" collapsed="false">
      <c r="A223" s="36" t="n">
        <v>6</v>
      </c>
      <c r="B223" s="36" t="n">
        <v>12</v>
      </c>
      <c r="C223" s="36" t="n">
        <v>14</v>
      </c>
      <c r="D223" s="36" t="n">
        <v>54</v>
      </c>
      <c r="E223" s="36" t="n">
        <v>59</v>
      </c>
      <c r="F223" s="37" t="n">
        <v>20</v>
      </c>
      <c r="G223" s="38" t="n">
        <f aca="false">LOOKUP(N223,Results!$J$2:$J$79,Results!$K$2:$K$79)</f>
        <v>0</v>
      </c>
      <c r="H223" s="39" t="n">
        <f aca="false">IF(Results!$A$6=A223,1,IF(Results!$B$6=A223,1,IF(Results!$C$6=A223,1,IF(Results!$D$6=A223,1,IF(Results!$E$6=A223,1,0)))))</f>
        <v>0</v>
      </c>
      <c r="I223" s="39" t="n">
        <f aca="false">IF(Results!$A$6=B223,1,IF(Results!$B$6=B223,1,IF(Results!$C$6=B223,1,IF(Results!$D$6=B223,1,IF(Results!$E$6=B223,1,0)))))</f>
        <v>0</v>
      </c>
      <c r="J223" s="39" t="n">
        <f aca="false">IF(Results!$A$6=C223,1,IF(Results!$B$6=C223,1,IF(Results!$C$6=C223,1,IF(Results!$D$6=C223,1,IF(Results!$E$6=C223,1,0)))))</f>
        <v>0</v>
      </c>
      <c r="K223" s="39" t="n">
        <f aca="false">IF(Results!$A$6=D223,1,IF(Results!$B$6=D223,1,IF(Results!$C$6=D223,1,IF(Results!$D$6=D223,1,IF(Results!$E$6=D223,1,0)))))</f>
        <v>0</v>
      </c>
      <c r="L223" s="39" t="n">
        <f aca="false">IF(Results!$A$6=E223,1,IF(Results!$B$6=E223,1,IF(Results!$C$6=E223,1,IF(Results!$D$6=E223,1,IF(Results!$E$6=E223,1,0)))))</f>
        <v>0</v>
      </c>
      <c r="M223" s="39" t="n">
        <f aca="false">IF(Results!$F$6=F223,10,0)</f>
        <v>0</v>
      </c>
      <c r="N223" s="39" t="n">
        <f aca="false">SUM(H223:M223)</f>
        <v>0</v>
      </c>
    </row>
    <row r="224" customFormat="false" ht="12.75" hidden="false" customHeight="false" outlineLevel="0" collapsed="false">
      <c r="A224" s="36" t="n">
        <v>11</v>
      </c>
      <c r="B224" s="36" t="n">
        <v>14</v>
      </c>
      <c r="C224" s="36" t="n">
        <v>23</v>
      </c>
      <c r="D224" s="36" t="n">
        <v>36</v>
      </c>
      <c r="E224" s="36" t="n">
        <v>51</v>
      </c>
      <c r="F224" s="37" t="n">
        <v>20</v>
      </c>
      <c r="G224" s="38" t="n">
        <f aca="false">LOOKUP(N224,Results!$J$2:$J$79,Results!$K$2:$K$79)</f>
        <v>0</v>
      </c>
      <c r="H224" s="39" t="n">
        <f aca="false">IF(Results!$A$6=A224,1,IF(Results!$B$6=A224,1,IF(Results!$C$6=A224,1,IF(Results!$D$6=A224,1,IF(Results!$E$6=A224,1,0)))))</f>
        <v>0</v>
      </c>
      <c r="I224" s="39" t="n">
        <f aca="false">IF(Results!$A$6=B224,1,IF(Results!$B$6=B224,1,IF(Results!$C$6=B224,1,IF(Results!$D$6=B224,1,IF(Results!$E$6=B224,1,0)))))</f>
        <v>0</v>
      </c>
      <c r="J224" s="39" t="n">
        <f aca="false">IF(Results!$A$6=C224,1,IF(Results!$B$6=C224,1,IF(Results!$C$6=C224,1,IF(Results!$D$6=C224,1,IF(Results!$E$6=C224,1,0)))))</f>
        <v>0</v>
      </c>
      <c r="K224" s="39" t="n">
        <f aca="false">IF(Results!$A$6=D224,1,IF(Results!$B$6=D224,1,IF(Results!$C$6=D224,1,IF(Results!$D$6=D224,1,IF(Results!$E$6=D224,1,0)))))</f>
        <v>0</v>
      </c>
      <c r="L224" s="39" t="n">
        <f aca="false">IF(Results!$A$6=E224,1,IF(Results!$B$6=E224,1,IF(Results!$C$6=E224,1,IF(Results!$D$6=E224,1,IF(Results!$E$6=E224,1,0)))))</f>
        <v>0</v>
      </c>
      <c r="M224" s="39" t="n">
        <f aca="false">IF(Results!$F$6=F224,10,0)</f>
        <v>0</v>
      </c>
      <c r="N224" s="39" t="n">
        <f aca="false">SUM(H224:M224)</f>
        <v>0</v>
      </c>
    </row>
    <row r="225" customFormat="false" ht="12.75" hidden="false" customHeight="false" outlineLevel="0" collapsed="false">
      <c r="A225" s="36" t="n">
        <v>1</v>
      </c>
      <c r="B225" s="36" t="n">
        <v>17</v>
      </c>
      <c r="C225" s="36" t="n">
        <v>22</v>
      </c>
      <c r="D225" s="36" t="n">
        <v>63</v>
      </c>
      <c r="E225" s="36" t="n">
        <v>66</v>
      </c>
      <c r="F225" s="37" t="n">
        <v>21</v>
      </c>
      <c r="G225" s="38" t="n">
        <f aca="false">LOOKUP(N225,Results!$J$2:$J$79,Results!$K$2:$K$79)</f>
        <v>0</v>
      </c>
      <c r="H225" s="39" t="n">
        <f aca="false">IF(Results!$A$6=A225,1,IF(Results!$B$6=A225,1,IF(Results!$C$6=A225,1,IF(Results!$D$6=A225,1,IF(Results!$E$6=A225,1,0)))))</f>
        <v>0</v>
      </c>
      <c r="I225" s="39" t="n">
        <f aca="false">IF(Results!$A$6=B225,1,IF(Results!$B$6=B225,1,IF(Results!$C$6=B225,1,IF(Results!$D$6=B225,1,IF(Results!$E$6=B225,1,0)))))</f>
        <v>0</v>
      </c>
      <c r="J225" s="39" t="n">
        <f aca="false">IF(Results!$A$6=C225,1,IF(Results!$B$6=C225,1,IF(Results!$C$6=C225,1,IF(Results!$D$6=C225,1,IF(Results!$E$6=C225,1,0)))))</f>
        <v>0</v>
      </c>
      <c r="K225" s="39" t="n">
        <f aca="false">IF(Results!$A$6=D225,1,IF(Results!$B$6=D225,1,IF(Results!$C$6=D225,1,IF(Results!$D$6=D225,1,IF(Results!$E$6=D225,1,0)))))</f>
        <v>0</v>
      </c>
      <c r="L225" s="39" t="n">
        <f aca="false">IF(Results!$A$6=E225,1,IF(Results!$B$6=E225,1,IF(Results!$C$6=E225,1,IF(Results!$D$6=E225,1,IF(Results!$E$6=E225,1,0)))))</f>
        <v>0</v>
      </c>
      <c r="M225" s="39" t="n">
        <f aca="false">IF(Results!$F$6=F225,10,0)</f>
        <v>0</v>
      </c>
      <c r="N225" s="39" t="n">
        <f aca="false">SUM(H225:M225)</f>
        <v>0</v>
      </c>
    </row>
    <row r="226" customFormat="false" ht="12.75" hidden="false" customHeight="false" outlineLevel="0" collapsed="false">
      <c r="A226" s="36" t="n">
        <v>4</v>
      </c>
      <c r="B226" s="36" t="n">
        <v>17</v>
      </c>
      <c r="C226" s="36" t="n">
        <v>35</v>
      </c>
      <c r="D226" s="36" t="n">
        <v>39</v>
      </c>
      <c r="E226" s="36" t="n">
        <v>48</v>
      </c>
      <c r="F226" s="37" t="n">
        <v>21</v>
      </c>
      <c r="G226" s="38" t="n">
        <f aca="false">LOOKUP(N226,Results!$J$2:$J$79,Results!$K$2:$K$79)</f>
        <v>0</v>
      </c>
      <c r="H226" s="39" t="n">
        <f aca="false">IF(Results!$A$6=A226,1,IF(Results!$B$6=A226,1,IF(Results!$C$6=A226,1,IF(Results!$D$6=A226,1,IF(Results!$E$6=A226,1,0)))))</f>
        <v>0</v>
      </c>
      <c r="I226" s="39" t="n">
        <f aca="false">IF(Results!$A$6=B226,1,IF(Results!$B$6=B226,1,IF(Results!$C$6=B226,1,IF(Results!$D$6=B226,1,IF(Results!$E$6=B226,1,0)))))</f>
        <v>0</v>
      </c>
      <c r="J226" s="39" t="n">
        <f aca="false">IF(Results!$A$6=C226,1,IF(Results!$B$6=C226,1,IF(Results!$C$6=C226,1,IF(Results!$D$6=C226,1,IF(Results!$E$6=C226,1,0)))))</f>
        <v>0</v>
      </c>
      <c r="K226" s="39" t="n">
        <f aca="false">IF(Results!$A$6=D226,1,IF(Results!$B$6=D226,1,IF(Results!$C$6=D226,1,IF(Results!$D$6=D226,1,IF(Results!$E$6=D226,1,0)))))</f>
        <v>0</v>
      </c>
      <c r="L226" s="39" t="n">
        <f aca="false">IF(Results!$A$6=E226,1,IF(Results!$B$6=E226,1,IF(Results!$C$6=E226,1,IF(Results!$D$6=E226,1,IF(Results!$E$6=E226,1,0)))))</f>
        <v>0</v>
      </c>
      <c r="M226" s="39" t="n">
        <f aca="false">IF(Results!$F$6=F226,10,0)</f>
        <v>0</v>
      </c>
      <c r="N226" s="39" t="n">
        <f aca="false">SUM(H226:M226)</f>
        <v>0</v>
      </c>
    </row>
    <row r="227" customFormat="false" ht="12.75" hidden="false" customHeight="false" outlineLevel="0" collapsed="false">
      <c r="A227" s="36" t="n">
        <v>8</v>
      </c>
      <c r="B227" s="36" t="n">
        <v>25</v>
      </c>
      <c r="C227" s="36" t="n">
        <v>29</v>
      </c>
      <c r="D227" s="36" t="n">
        <v>37</v>
      </c>
      <c r="E227" s="36" t="n">
        <v>44</v>
      </c>
      <c r="F227" s="37" t="n">
        <v>21</v>
      </c>
      <c r="G227" s="38" t="n">
        <f aca="false">LOOKUP(N227,Results!$J$2:$J$79,Results!$K$2:$K$79)</f>
        <v>0</v>
      </c>
      <c r="H227" s="39" t="n">
        <f aca="false">IF(Results!$A$6=A227,1,IF(Results!$B$6=A227,1,IF(Results!$C$6=A227,1,IF(Results!$D$6=A227,1,IF(Results!$E$6=A227,1,0)))))</f>
        <v>0</v>
      </c>
      <c r="I227" s="39" t="n">
        <f aca="false">IF(Results!$A$6=B227,1,IF(Results!$B$6=B227,1,IF(Results!$C$6=B227,1,IF(Results!$D$6=B227,1,IF(Results!$E$6=B227,1,0)))))</f>
        <v>0</v>
      </c>
      <c r="J227" s="39" t="n">
        <f aca="false">IF(Results!$A$6=C227,1,IF(Results!$B$6=C227,1,IF(Results!$C$6=C227,1,IF(Results!$D$6=C227,1,IF(Results!$E$6=C227,1,0)))))</f>
        <v>0</v>
      </c>
      <c r="K227" s="39" t="n">
        <f aca="false">IF(Results!$A$6=D227,1,IF(Results!$B$6=D227,1,IF(Results!$C$6=D227,1,IF(Results!$D$6=D227,1,IF(Results!$E$6=D227,1,0)))))</f>
        <v>0</v>
      </c>
      <c r="L227" s="39" t="n">
        <f aca="false">IF(Results!$A$6=E227,1,IF(Results!$B$6=E227,1,IF(Results!$C$6=E227,1,IF(Results!$D$6=E227,1,IF(Results!$E$6=E227,1,0)))))</f>
        <v>0</v>
      </c>
      <c r="M227" s="39" t="n">
        <f aca="false">IF(Results!$F$6=F227,10,0)</f>
        <v>0</v>
      </c>
      <c r="N227" s="39" t="n">
        <f aca="false">SUM(H227:M227)</f>
        <v>0</v>
      </c>
    </row>
    <row r="228" customFormat="false" ht="12.75" hidden="false" customHeight="false" outlineLevel="0" collapsed="false">
      <c r="A228" s="36" t="n">
        <v>15</v>
      </c>
      <c r="B228" s="36" t="n">
        <v>26</v>
      </c>
      <c r="C228" s="36" t="n">
        <v>28</v>
      </c>
      <c r="D228" s="36" t="n">
        <v>64</v>
      </c>
      <c r="E228" s="36" t="n">
        <v>67</v>
      </c>
      <c r="F228" s="37" t="n">
        <v>21</v>
      </c>
      <c r="G228" s="38" t="n">
        <f aca="false">LOOKUP(N228,Results!$J$2:$J$79,Results!$K$2:$K$79)</f>
        <v>0</v>
      </c>
      <c r="H228" s="39" t="n">
        <f aca="false">IF(Results!$A$6=A228,1,IF(Results!$B$6=A228,1,IF(Results!$C$6=A228,1,IF(Results!$D$6=A228,1,IF(Results!$E$6=A228,1,0)))))</f>
        <v>0</v>
      </c>
      <c r="I228" s="39" t="n">
        <f aca="false">IF(Results!$A$6=B228,1,IF(Results!$B$6=B228,1,IF(Results!$C$6=B228,1,IF(Results!$D$6=B228,1,IF(Results!$E$6=B228,1,0)))))</f>
        <v>0</v>
      </c>
      <c r="J228" s="39" t="n">
        <f aca="false">IF(Results!$A$6=C228,1,IF(Results!$B$6=C228,1,IF(Results!$C$6=C228,1,IF(Results!$D$6=C228,1,IF(Results!$E$6=C228,1,0)))))</f>
        <v>0</v>
      </c>
      <c r="K228" s="39" t="n">
        <f aca="false">IF(Results!$A$6=D228,1,IF(Results!$B$6=D228,1,IF(Results!$C$6=D228,1,IF(Results!$D$6=D228,1,IF(Results!$E$6=D228,1,0)))))</f>
        <v>0</v>
      </c>
      <c r="L228" s="39" t="n">
        <f aca="false">IF(Results!$A$6=E228,1,IF(Results!$B$6=E228,1,IF(Results!$C$6=E228,1,IF(Results!$D$6=E228,1,IF(Results!$E$6=E228,1,0)))))</f>
        <v>0</v>
      </c>
      <c r="M228" s="39" t="n">
        <f aca="false">IF(Results!$F$6=F228,10,0)</f>
        <v>0</v>
      </c>
      <c r="N228" s="39" t="n">
        <f aca="false">SUM(H228:M228)</f>
        <v>0</v>
      </c>
    </row>
    <row r="229" customFormat="false" ht="12.75" hidden="false" customHeight="false" outlineLevel="0" collapsed="false">
      <c r="A229" s="36" t="n">
        <v>3</v>
      </c>
      <c r="B229" s="36" t="n">
        <v>32</v>
      </c>
      <c r="C229" s="36" t="n">
        <v>35</v>
      </c>
      <c r="D229" s="36" t="n">
        <v>58</v>
      </c>
      <c r="E229" s="36" t="n">
        <v>66</v>
      </c>
      <c r="F229" s="37" t="n">
        <v>22</v>
      </c>
      <c r="G229" s="38" t="n">
        <f aca="false">LOOKUP(N229,Results!$J$2:$J$79,Results!$K$2:$K$79)</f>
        <v>0</v>
      </c>
      <c r="H229" s="39" t="n">
        <f aca="false">IF(Results!$A$6=A229,1,IF(Results!$B$6=A229,1,IF(Results!$C$6=A229,1,IF(Results!$D$6=A229,1,IF(Results!$E$6=A229,1,0)))))</f>
        <v>0</v>
      </c>
      <c r="I229" s="39" t="n">
        <f aca="false">IF(Results!$A$6=B229,1,IF(Results!$B$6=B229,1,IF(Results!$C$6=B229,1,IF(Results!$D$6=B229,1,IF(Results!$E$6=B229,1,0)))))</f>
        <v>0</v>
      </c>
      <c r="J229" s="39" t="n">
        <f aca="false">IF(Results!$A$6=C229,1,IF(Results!$B$6=C229,1,IF(Results!$C$6=C229,1,IF(Results!$D$6=C229,1,IF(Results!$E$6=C229,1,0)))))</f>
        <v>0</v>
      </c>
      <c r="K229" s="39" t="n">
        <f aca="false">IF(Results!$A$6=D229,1,IF(Results!$B$6=D229,1,IF(Results!$C$6=D229,1,IF(Results!$D$6=D229,1,IF(Results!$E$6=D229,1,0)))))</f>
        <v>0</v>
      </c>
      <c r="L229" s="39" t="n">
        <f aca="false">IF(Results!$A$6=E229,1,IF(Results!$B$6=E229,1,IF(Results!$C$6=E229,1,IF(Results!$D$6=E229,1,IF(Results!$E$6=E229,1,0)))))</f>
        <v>0</v>
      </c>
      <c r="M229" s="39" t="n">
        <f aca="false">IF(Results!$F$6=F229,10,0)</f>
        <v>0</v>
      </c>
      <c r="N229" s="39" t="n">
        <f aca="false">SUM(H229:M229)</f>
        <v>0</v>
      </c>
    </row>
    <row r="230" customFormat="false" ht="12.75" hidden="false" customHeight="false" outlineLevel="0" collapsed="false">
      <c r="A230" s="36" t="n">
        <v>8</v>
      </c>
      <c r="B230" s="36" t="n">
        <v>20</v>
      </c>
      <c r="C230" s="36" t="n">
        <v>30</v>
      </c>
      <c r="D230" s="36" t="n">
        <v>47</v>
      </c>
      <c r="E230" s="36" t="n">
        <v>60</v>
      </c>
      <c r="F230" s="37" t="n">
        <v>22</v>
      </c>
      <c r="G230" s="38" t="n">
        <f aca="false">LOOKUP(N230,Results!$J$2:$J$79,Results!$K$2:$K$79)</f>
        <v>0</v>
      </c>
      <c r="H230" s="39" t="n">
        <f aca="false">IF(Results!$A$6=A230,1,IF(Results!$B$6=A230,1,IF(Results!$C$6=A230,1,IF(Results!$D$6=A230,1,IF(Results!$E$6=A230,1,0)))))</f>
        <v>0</v>
      </c>
      <c r="I230" s="39" t="n">
        <f aca="false">IF(Results!$A$6=B230,1,IF(Results!$B$6=B230,1,IF(Results!$C$6=B230,1,IF(Results!$D$6=B230,1,IF(Results!$E$6=B230,1,0)))))</f>
        <v>0</v>
      </c>
      <c r="J230" s="39" t="n">
        <f aca="false">IF(Results!$A$6=C230,1,IF(Results!$B$6=C230,1,IF(Results!$C$6=C230,1,IF(Results!$D$6=C230,1,IF(Results!$E$6=C230,1,0)))))</f>
        <v>0</v>
      </c>
      <c r="K230" s="39" t="n">
        <f aca="false">IF(Results!$A$6=D230,1,IF(Results!$B$6=D230,1,IF(Results!$C$6=D230,1,IF(Results!$D$6=D230,1,IF(Results!$E$6=D230,1,0)))))</f>
        <v>0</v>
      </c>
      <c r="L230" s="39" t="n">
        <f aca="false">IF(Results!$A$6=E230,1,IF(Results!$B$6=E230,1,IF(Results!$C$6=E230,1,IF(Results!$D$6=E230,1,IF(Results!$E$6=E230,1,0)))))</f>
        <v>0</v>
      </c>
      <c r="M230" s="39" t="n">
        <f aca="false">IF(Results!$F$6=F230,10,0)</f>
        <v>0</v>
      </c>
      <c r="N230" s="39" t="n">
        <f aca="false">SUM(H230:M230)</f>
        <v>0</v>
      </c>
    </row>
    <row r="231" customFormat="false" ht="12.75" hidden="false" customHeight="false" outlineLevel="0" collapsed="false">
      <c r="A231" s="36" t="n">
        <v>14</v>
      </c>
      <c r="B231" s="36" t="n">
        <v>20</v>
      </c>
      <c r="C231" s="36" t="n">
        <v>32</v>
      </c>
      <c r="D231" s="36" t="n">
        <v>39</v>
      </c>
      <c r="E231" s="36" t="n">
        <v>51</v>
      </c>
      <c r="F231" s="37" t="n">
        <v>22</v>
      </c>
      <c r="G231" s="38" t="n">
        <f aca="false">LOOKUP(N231,Results!$J$2:$J$79,Results!$K$2:$K$79)</f>
        <v>0</v>
      </c>
      <c r="H231" s="39" t="n">
        <f aca="false">IF(Results!$A$6=A231,1,IF(Results!$B$6=A231,1,IF(Results!$C$6=A231,1,IF(Results!$D$6=A231,1,IF(Results!$E$6=A231,1,0)))))</f>
        <v>0</v>
      </c>
      <c r="I231" s="39" t="n">
        <f aca="false">IF(Results!$A$6=B231,1,IF(Results!$B$6=B231,1,IF(Results!$C$6=B231,1,IF(Results!$D$6=B231,1,IF(Results!$E$6=B231,1,0)))))</f>
        <v>0</v>
      </c>
      <c r="J231" s="39" t="n">
        <f aca="false">IF(Results!$A$6=C231,1,IF(Results!$B$6=C231,1,IF(Results!$C$6=C231,1,IF(Results!$D$6=C231,1,IF(Results!$E$6=C231,1,0)))))</f>
        <v>0</v>
      </c>
      <c r="K231" s="39" t="n">
        <f aca="false">IF(Results!$A$6=D231,1,IF(Results!$B$6=D231,1,IF(Results!$C$6=D231,1,IF(Results!$D$6=D231,1,IF(Results!$E$6=D231,1,0)))))</f>
        <v>0</v>
      </c>
      <c r="L231" s="39" t="n">
        <f aca="false">IF(Results!$A$6=E231,1,IF(Results!$B$6=E231,1,IF(Results!$C$6=E231,1,IF(Results!$D$6=E231,1,IF(Results!$E$6=E231,1,0)))))</f>
        <v>0</v>
      </c>
      <c r="M231" s="39" t="n">
        <f aca="false">IF(Results!$F$6=F231,10,0)</f>
        <v>0</v>
      </c>
      <c r="N231" s="39" t="n">
        <f aca="false">SUM(H231:M231)</f>
        <v>0</v>
      </c>
    </row>
    <row r="232" customFormat="false" ht="12.75" hidden="false" customHeight="false" outlineLevel="0" collapsed="false">
      <c r="A232" s="36" t="n">
        <v>3</v>
      </c>
      <c r="B232" s="36" t="n">
        <v>12</v>
      </c>
      <c r="C232" s="36" t="n">
        <v>27</v>
      </c>
      <c r="D232" s="36" t="n">
        <v>48</v>
      </c>
      <c r="E232" s="36" t="n">
        <v>67</v>
      </c>
      <c r="F232" s="37" t="n">
        <v>23</v>
      </c>
      <c r="G232" s="38" t="n">
        <f aca="false">LOOKUP(N232,Results!$J$2:$J$79,Results!$K$2:$K$79)</f>
        <v>0</v>
      </c>
      <c r="H232" s="39" t="n">
        <f aca="false">IF(Results!$A$6=A232,1,IF(Results!$B$6=A232,1,IF(Results!$C$6=A232,1,IF(Results!$D$6=A232,1,IF(Results!$E$6=A232,1,0)))))</f>
        <v>0</v>
      </c>
      <c r="I232" s="39" t="n">
        <f aca="false">IF(Results!$A$6=B232,1,IF(Results!$B$6=B232,1,IF(Results!$C$6=B232,1,IF(Results!$D$6=B232,1,IF(Results!$E$6=B232,1,0)))))</f>
        <v>0</v>
      </c>
      <c r="J232" s="39" t="n">
        <f aca="false">IF(Results!$A$6=C232,1,IF(Results!$B$6=C232,1,IF(Results!$C$6=C232,1,IF(Results!$D$6=C232,1,IF(Results!$E$6=C232,1,0)))))</f>
        <v>0</v>
      </c>
      <c r="K232" s="39" t="n">
        <f aca="false">IF(Results!$A$6=D232,1,IF(Results!$B$6=D232,1,IF(Results!$C$6=D232,1,IF(Results!$D$6=D232,1,IF(Results!$E$6=D232,1,0)))))</f>
        <v>0</v>
      </c>
      <c r="L232" s="39" t="n">
        <f aca="false">IF(Results!$A$6=E232,1,IF(Results!$B$6=E232,1,IF(Results!$C$6=E232,1,IF(Results!$D$6=E232,1,IF(Results!$E$6=E232,1,0)))))</f>
        <v>0</v>
      </c>
      <c r="M232" s="39" t="n">
        <f aca="false">IF(Results!$F$6=F232,10,0)</f>
        <v>0</v>
      </c>
      <c r="N232" s="39" t="n">
        <f aca="false">SUM(H232:M232)</f>
        <v>0</v>
      </c>
    </row>
    <row r="233" customFormat="false" ht="12.75" hidden="false" customHeight="false" outlineLevel="0" collapsed="false">
      <c r="A233" s="36" t="n">
        <v>6</v>
      </c>
      <c r="B233" s="36" t="n">
        <v>25</v>
      </c>
      <c r="C233" s="36" t="n">
        <v>32</v>
      </c>
      <c r="D233" s="36" t="n">
        <v>47</v>
      </c>
      <c r="E233" s="36" t="n">
        <v>58</v>
      </c>
      <c r="F233" s="37" t="n">
        <v>23</v>
      </c>
      <c r="G233" s="38" t="n">
        <f aca="false">LOOKUP(N233,Results!$J$2:$J$79,Results!$K$2:$K$79)</f>
        <v>0</v>
      </c>
      <c r="H233" s="39" t="n">
        <f aca="false">IF(Results!$A$6=A233,1,IF(Results!$B$6=A233,1,IF(Results!$C$6=A233,1,IF(Results!$D$6=A233,1,IF(Results!$E$6=A233,1,0)))))</f>
        <v>0</v>
      </c>
      <c r="I233" s="39" t="n">
        <f aca="false">IF(Results!$A$6=B233,1,IF(Results!$B$6=B233,1,IF(Results!$C$6=B233,1,IF(Results!$D$6=B233,1,IF(Results!$E$6=B233,1,0)))))</f>
        <v>0</v>
      </c>
      <c r="J233" s="39" t="n">
        <f aca="false">IF(Results!$A$6=C233,1,IF(Results!$B$6=C233,1,IF(Results!$C$6=C233,1,IF(Results!$D$6=C233,1,IF(Results!$E$6=C233,1,0)))))</f>
        <v>0</v>
      </c>
      <c r="K233" s="39" t="n">
        <f aca="false">IF(Results!$A$6=D233,1,IF(Results!$B$6=D233,1,IF(Results!$C$6=D233,1,IF(Results!$D$6=D233,1,IF(Results!$E$6=D233,1,0)))))</f>
        <v>0</v>
      </c>
      <c r="L233" s="39" t="n">
        <f aca="false">IF(Results!$A$6=E233,1,IF(Results!$B$6=E233,1,IF(Results!$C$6=E233,1,IF(Results!$D$6=E233,1,IF(Results!$E$6=E233,1,0)))))</f>
        <v>0</v>
      </c>
      <c r="M233" s="39" t="n">
        <f aca="false">IF(Results!$F$6=F233,10,0)</f>
        <v>0</v>
      </c>
      <c r="N233" s="39" t="n">
        <f aca="false">SUM(H233:M233)</f>
        <v>0</v>
      </c>
    </row>
    <row r="234" customFormat="false" ht="12.75" hidden="false" customHeight="false" outlineLevel="0" collapsed="false">
      <c r="A234" s="36" t="n">
        <v>12</v>
      </c>
      <c r="B234" s="36" t="n">
        <v>25</v>
      </c>
      <c r="C234" s="36" t="n">
        <v>32</v>
      </c>
      <c r="D234" s="36" t="n">
        <v>44</v>
      </c>
      <c r="E234" s="36" t="n">
        <v>52</v>
      </c>
      <c r="F234" s="37" t="n">
        <v>23</v>
      </c>
      <c r="G234" s="38" t="n">
        <f aca="false">LOOKUP(N234,Results!$J$2:$J$79,Results!$K$2:$K$79)</f>
        <v>0</v>
      </c>
      <c r="H234" s="39" t="n">
        <f aca="false">IF(Results!$A$6=A234,1,IF(Results!$B$6=A234,1,IF(Results!$C$6=A234,1,IF(Results!$D$6=A234,1,IF(Results!$E$6=A234,1,0)))))</f>
        <v>0</v>
      </c>
      <c r="I234" s="39" t="n">
        <f aca="false">IF(Results!$A$6=B234,1,IF(Results!$B$6=B234,1,IF(Results!$C$6=B234,1,IF(Results!$D$6=B234,1,IF(Results!$E$6=B234,1,0)))))</f>
        <v>0</v>
      </c>
      <c r="J234" s="39" t="n">
        <f aca="false">IF(Results!$A$6=C234,1,IF(Results!$B$6=C234,1,IF(Results!$C$6=C234,1,IF(Results!$D$6=C234,1,IF(Results!$E$6=C234,1,0)))))</f>
        <v>0</v>
      </c>
      <c r="K234" s="39" t="n">
        <f aca="false">IF(Results!$A$6=D234,1,IF(Results!$B$6=D234,1,IF(Results!$C$6=D234,1,IF(Results!$D$6=D234,1,IF(Results!$E$6=D234,1,0)))))</f>
        <v>0</v>
      </c>
      <c r="L234" s="39" t="n">
        <f aca="false">IF(Results!$A$6=E234,1,IF(Results!$B$6=E234,1,IF(Results!$C$6=E234,1,IF(Results!$D$6=E234,1,IF(Results!$E$6=E234,1,0)))))</f>
        <v>0</v>
      </c>
      <c r="M234" s="39" t="n">
        <f aca="false">IF(Results!$F$6=F234,10,0)</f>
        <v>0</v>
      </c>
      <c r="N234" s="39" t="n">
        <f aca="false">SUM(H234:M234)</f>
        <v>0</v>
      </c>
    </row>
    <row r="235" customFormat="false" ht="12.75" hidden="false" customHeight="false" outlineLevel="0" collapsed="false">
      <c r="A235" s="36" t="n">
        <v>3</v>
      </c>
      <c r="B235" s="36" t="n">
        <v>5</v>
      </c>
      <c r="C235" s="36" t="n">
        <v>34</v>
      </c>
      <c r="D235" s="36" t="n">
        <v>41</v>
      </c>
      <c r="E235" s="36" t="n">
        <v>67</v>
      </c>
      <c r="F235" s="37" t="n">
        <v>24</v>
      </c>
      <c r="G235" s="38" t="n">
        <f aca="false">LOOKUP(N235,Results!$J$2:$J$79,Results!$K$2:$K$79)</f>
        <v>0</v>
      </c>
      <c r="H235" s="39" t="n">
        <f aca="false">IF(Results!$A$6=A235,1,IF(Results!$B$6=A235,1,IF(Results!$C$6=A235,1,IF(Results!$D$6=A235,1,IF(Results!$E$6=A235,1,0)))))</f>
        <v>0</v>
      </c>
      <c r="I235" s="39" t="n">
        <f aca="false">IF(Results!$A$6=B235,1,IF(Results!$B$6=B235,1,IF(Results!$C$6=B235,1,IF(Results!$D$6=B235,1,IF(Results!$E$6=B235,1,0)))))</f>
        <v>0</v>
      </c>
      <c r="J235" s="39" t="n">
        <f aca="false">IF(Results!$A$6=C235,1,IF(Results!$B$6=C235,1,IF(Results!$C$6=C235,1,IF(Results!$D$6=C235,1,IF(Results!$E$6=C235,1,0)))))</f>
        <v>0</v>
      </c>
      <c r="K235" s="39" t="n">
        <f aca="false">IF(Results!$A$6=D235,1,IF(Results!$B$6=D235,1,IF(Results!$C$6=D235,1,IF(Results!$D$6=D235,1,IF(Results!$E$6=D235,1,0)))))</f>
        <v>0</v>
      </c>
      <c r="L235" s="39" t="n">
        <f aca="false">IF(Results!$A$6=E235,1,IF(Results!$B$6=E235,1,IF(Results!$C$6=E235,1,IF(Results!$D$6=E235,1,IF(Results!$E$6=E235,1,0)))))</f>
        <v>0</v>
      </c>
      <c r="M235" s="39" t="n">
        <f aca="false">IF(Results!$F$6=F235,10,0)</f>
        <v>0</v>
      </c>
      <c r="N235" s="39" t="n">
        <f aca="false">SUM(H235:M235)</f>
        <v>0</v>
      </c>
    </row>
    <row r="236" customFormat="false" ht="12.75" hidden="false" customHeight="false" outlineLevel="0" collapsed="false">
      <c r="A236" s="36" t="n">
        <v>6</v>
      </c>
      <c r="B236" s="36" t="n">
        <v>20</v>
      </c>
      <c r="C236" s="36" t="n">
        <v>27</v>
      </c>
      <c r="D236" s="36" t="n">
        <v>44</v>
      </c>
      <c r="E236" s="36" t="n">
        <v>63</v>
      </c>
      <c r="F236" s="37" t="n">
        <v>24</v>
      </c>
      <c r="G236" s="38" t="n">
        <f aca="false">LOOKUP(N236,Results!$J$2:$J$79,Results!$K$2:$K$79)</f>
        <v>0</v>
      </c>
      <c r="H236" s="39" t="n">
        <f aca="false">IF(Results!$A$6=A236,1,IF(Results!$B$6=A236,1,IF(Results!$C$6=A236,1,IF(Results!$D$6=A236,1,IF(Results!$E$6=A236,1,0)))))</f>
        <v>0</v>
      </c>
      <c r="I236" s="39" t="n">
        <f aca="false">IF(Results!$A$6=B236,1,IF(Results!$B$6=B236,1,IF(Results!$C$6=B236,1,IF(Results!$D$6=B236,1,IF(Results!$E$6=B236,1,0)))))</f>
        <v>0</v>
      </c>
      <c r="J236" s="39" t="n">
        <f aca="false">IF(Results!$A$6=C236,1,IF(Results!$B$6=C236,1,IF(Results!$C$6=C236,1,IF(Results!$D$6=C236,1,IF(Results!$E$6=C236,1,0)))))</f>
        <v>0</v>
      </c>
      <c r="K236" s="39" t="n">
        <f aca="false">IF(Results!$A$6=D236,1,IF(Results!$B$6=D236,1,IF(Results!$C$6=D236,1,IF(Results!$D$6=D236,1,IF(Results!$E$6=D236,1,0)))))</f>
        <v>0</v>
      </c>
      <c r="L236" s="39" t="n">
        <f aca="false">IF(Results!$A$6=E236,1,IF(Results!$B$6=E236,1,IF(Results!$C$6=E236,1,IF(Results!$D$6=E236,1,IF(Results!$E$6=E236,1,0)))))</f>
        <v>0</v>
      </c>
      <c r="M236" s="39" t="n">
        <f aca="false">IF(Results!$F$6=F236,10,0)</f>
        <v>0</v>
      </c>
      <c r="N236" s="39" t="n">
        <f aca="false">SUM(H236:M236)</f>
        <v>0</v>
      </c>
    </row>
    <row r="237" customFormat="false" ht="12.75" hidden="false" customHeight="false" outlineLevel="0" collapsed="false">
      <c r="A237" s="36" t="n">
        <v>11</v>
      </c>
      <c r="B237" s="36" t="n">
        <v>23</v>
      </c>
      <c r="C237" s="36" t="n">
        <v>28</v>
      </c>
      <c r="D237" s="36" t="n">
        <v>65</v>
      </c>
      <c r="E237" s="36" t="n">
        <v>70</v>
      </c>
      <c r="F237" s="37" t="n">
        <v>24</v>
      </c>
      <c r="G237" s="38" t="n">
        <f aca="false">LOOKUP(N237,Results!$J$2:$J$79,Results!$K$2:$K$79)</f>
        <v>0</v>
      </c>
      <c r="H237" s="39" t="n">
        <f aca="false">IF(Results!$A$6=A237,1,IF(Results!$B$6=A237,1,IF(Results!$C$6=A237,1,IF(Results!$D$6=A237,1,IF(Results!$E$6=A237,1,0)))))</f>
        <v>0</v>
      </c>
      <c r="I237" s="39" t="n">
        <f aca="false">IF(Results!$A$6=B237,1,IF(Results!$B$6=B237,1,IF(Results!$C$6=B237,1,IF(Results!$D$6=B237,1,IF(Results!$E$6=B237,1,0)))))</f>
        <v>0</v>
      </c>
      <c r="J237" s="39" t="n">
        <f aca="false">IF(Results!$A$6=C237,1,IF(Results!$B$6=C237,1,IF(Results!$C$6=C237,1,IF(Results!$D$6=C237,1,IF(Results!$E$6=C237,1,0)))))</f>
        <v>0</v>
      </c>
      <c r="K237" s="39" t="n">
        <f aca="false">IF(Results!$A$6=D237,1,IF(Results!$B$6=D237,1,IF(Results!$C$6=D237,1,IF(Results!$D$6=D237,1,IF(Results!$E$6=D237,1,0)))))</f>
        <v>0</v>
      </c>
      <c r="L237" s="39" t="n">
        <f aca="false">IF(Results!$A$6=E237,1,IF(Results!$B$6=E237,1,IF(Results!$C$6=E237,1,IF(Results!$D$6=E237,1,IF(Results!$E$6=E237,1,0)))))</f>
        <v>0</v>
      </c>
      <c r="M237" s="39" t="n">
        <f aca="false">IF(Results!$F$6=F237,10,0)</f>
        <v>0</v>
      </c>
      <c r="N237" s="39" t="n">
        <f aca="false">SUM(H237:M237)</f>
        <v>0</v>
      </c>
    </row>
    <row r="238" customFormat="false" ht="12.75" hidden="false" customHeight="false" outlineLevel="0" collapsed="false">
      <c r="A238" s="36" t="n">
        <v>1</v>
      </c>
      <c r="B238" s="36" t="n">
        <v>21</v>
      </c>
      <c r="C238" s="36" t="n">
        <v>26</v>
      </c>
      <c r="D238" s="36" t="n">
        <v>45</v>
      </c>
      <c r="E238" s="36" t="n">
        <v>49</v>
      </c>
      <c r="F238" s="37" t="n">
        <v>25</v>
      </c>
      <c r="G238" s="38" t="n">
        <f aca="false">LOOKUP(N238,Results!$J$2:$J$79,Results!$K$2:$K$79)</f>
        <v>0</v>
      </c>
      <c r="H238" s="39" t="n">
        <f aca="false">IF(Results!$A$6=A238,1,IF(Results!$B$6=A238,1,IF(Results!$C$6=A238,1,IF(Results!$D$6=A238,1,IF(Results!$E$6=A238,1,0)))))</f>
        <v>0</v>
      </c>
      <c r="I238" s="39" t="n">
        <f aca="false">IF(Results!$A$6=B238,1,IF(Results!$B$6=B238,1,IF(Results!$C$6=B238,1,IF(Results!$D$6=B238,1,IF(Results!$E$6=B238,1,0)))))</f>
        <v>0</v>
      </c>
      <c r="J238" s="39" t="n">
        <f aca="false">IF(Results!$A$6=C238,1,IF(Results!$B$6=C238,1,IF(Results!$C$6=C238,1,IF(Results!$D$6=C238,1,IF(Results!$E$6=C238,1,0)))))</f>
        <v>0</v>
      </c>
      <c r="K238" s="39" t="n">
        <f aca="false">IF(Results!$A$6=D238,1,IF(Results!$B$6=D238,1,IF(Results!$C$6=D238,1,IF(Results!$D$6=D238,1,IF(Results!$E$6=D238,1,0)))))</f>
        <v>0</v>
      </c>
      <c r="L238" s="39" t="n">
        <f aca="false">IF(Results!$A$6=E238,1,IF(Results!$B$6=E238,1,IF(Results!$C$6=E238,1,IF(Results!$D$6=E238,1,IF(Results!$E$6=E238,1,0)))))</f>
        <v>0</v>
      </c>
      <c r="M238" s="39" t="n">
        <f aca="false">IF(Results!$F$6=F238,10,0)</f>
        <v>0</v>
      </c>
      <c r="N238" s="39" t="n">
        <f aca="false">SUM(H238:M238)</f>
        <v>0</v>
      </c>
    </row>
    <row r="239" customFormat="false" ht="12.75" hidden="false" customHeight="false" outlineLevel="0" collapsed="false">
      <c r="A239" s="36" t="n">
        <v>5</v>
      </c>
      <c r="B239" s="36" t="n">
        <v>10</v>
      </c>
      <c r="C239" s="36" t="n">
        <v>31</v>
      </c>
      <c r="D239" s="36" t="n">
        <v>49</v>
      </c>
      <c r="E239" s="36" t="n">
        <v>62</v>
      </c>
      <c r="F239" s="37" t="n">
        <v>25</v>
      </c>
      <c r="G239" s="38" t="n">
        <f aca="false">LOOKUP(N239,Results!$J$2:$J$79,Results!$K$2:$K$79)</f>
        <v>0</v>
      </c>
      <c r="H239" s="39" t="n">
        <f aca="false">IF(Results!$A$6=A239,1,IF(Results!$B$6=A239,1,IF(Results!$C$6=A239,1,IF(Results!$D$6=A239,1,IF(Results!$E$6=A239,1,0)))))</f>
        <v>0</v>
      </c>
      <c r="I239" s="39" t="n">
        <f aca="false">IF(Results!$A$6=B239,1,IF(Results!$B$6=B239,1,IF(Results!$C$6=B239,1,IF(Results!$D$6=B239,1,IF(Results!$E$6=B239,1,0)))))</f>
        <v>0</v>
      </c>
      <c r="J239" s="39" t="n">
        <f aca="false">IF(Results!$A$6=C239,1,IF(Results!$B$6=C239,1,IF(Results!$C$6=C239,1,IF(Results!$D$6=C239,1,IF(Results!$E$6=C239,1,0)))))</f>
        <v>0</v>
      </c>
      <c r="K239" s="39" t="n">
        <f aca="false">IF(Results!$A$6=D239,1,IF(Results!$B$6=D239,1,IF(Results!$C$6=D239,1,IF(Results!$D$6=D239,1,IF(Results!$E$6=D239,1,0)))))</f>
        <v>0</v>
      </c>
      <c r="L239" s="39" t="n">
        <f aca="false">IF(Results!$A$6=E239,1,IF(Results!$B$6=E239,1,IF(Results!$C$6=E239,1,IF(Results!$D$6=E239,1,IF(Results!$E$6=E239,1,0)))))</f>
        <v>0</v>
      </c>
      <c r="M239" s="39" t="n">
        <f aca="false">IF(Results!$F$6=F239,10,0)</f>
        <v>0</v>
      </c>
      <c r="N239" s="39" t="n">
        <f aca="false">SUM(H239:M239)</f>
        <v>0</v>
      </c>
    </row>
    <row r="240" customFormat="false" ht="12.75" hidden="false" customHeight="false" outlineLevel="0" collapsed="false">
      <c r="A240" s="36" t="n">
        <v>9</v>
      </c>
      <c r="B240" s="36" t="n">
        <v>30</v>
      </c>
      <c r="C240" s="36" t="n">
        <v>33</v>
      </c>
      <c r="D240" s="36" t="n">
        <v>59</v>
      </c>
      <c r="E240" s="36" t="n">
        <v>62</v>
      </c>
      <c r="F240" s="37" t="n">
        <v>25</v>
      </c>
      <c r="G240" s="38" t="n">
        <f aca="false">LOOKUP(N240,Results!$J$2:$J$79,Results!$K$2:$K$79)</f>
        <v>0</v>
      </c>
      <c r="H240" s="39" t="n">
        <f aca="false">IF(Results!$A$6=A240,1,IF(Results!$B$6=A240,1,IF(Results!$C$6=A240,1,IF(Results!$D$6=A240,1,IF(Results!$E$6=A240,1,0)))))</f>
        <v>0</v>
      </c>
      <c r="I240" s="39" t="n">
        <f aca="false">IF(Results!$A$6=B240,1,IF(Results!$B$6=B240,1,IF(Results!$C$6=B240,1,IF(Results!$D$6=B240,1,IF(Results!$E$6=B240,1,0)))))</f>
        <v>0</v>
      </c>
      <c r="J240" s="39" t="n">
        <f aca="false">IF(Results!$A$6=C240,1,IF(Results!$B$6=C240,1,IF(Results!$C$6=C240,1,IF(Results!$D$6=C240,1,IF(Results!$E$6=C240,1,0)))))</f>
        <v>0</v>
      </c>
      <c r="K240" s="39" t="n">
        <f aca="false">IF(Results!$A$6=D240,1,IF(Results!$B$6=D240,1,IF(Results!$C$6=D240,1,IF(Results!$D$6=D240,1,IF(Results!$E$6=D240,1,0)))))</f>
        <v>0</v>
      </c>
      <c r="L240" s="39" t="n">
        <f aca="false">IF(Results!$A$6=E240,1,IF(Results!$B$6=E240,1,IF(Results!$C$6=E240,1,IF(Results!$D$6=E240,1,IF(Results!$E$6=E240,1,0)))))</f>
        <v>0</v>
      </c>
      <c r="M240" s="39" t="n">
        <f aca="false">IF(Results!$F$6=F240,10,0)</f>
        <v>0</v>
      </c>
      <c r="N240" s="39" t="n">
        <f aca="false">SUM(H240:M240)</f>
        <v>0</v>
      </c>
    </row>
    <row r="241" customFormat="false" ht="12.75" hidden="false" customHeight="false" outlineLevel="0" collapsed="false">
      <c r="A241" s="36" t="n">
        <v>2</v>
      </c>
      <c r="B241" s="36" t="n">
        <v>14</v>
      </c>
      <c r="C241" s="36" t="n">
        <v>17</v>
      </c>
      <c r="D241" s="36" t="n">
        <v>52</v>
      </c>
      <c r="E241" s="36" t="n">
        <v>54</v>
      </c>
      <c r="F241" s="37" t="n">
        <v>1</v>
      </c>
      <c r="G241" s="38" t="n">
        <f aca="false">LOOKUP(N241,Results!$J$2:$J$79,Results!$K$2:$K$79)</f>
        <v>0</v>
      </c>
      <c r="H241" s="39" t="n">
        <f aca="false">IF(Results!$A$6=A241,1,IF(Results!$B$6=A241,1,IF(Results!$C$6=A241,1,IF(Results!$D$6=A241,1,IF(Results!$E$6=A241,1,0)))))</f>
        <v>0</v>
      </c>
      <c r="I241" s="39" t="n">
        <f aca="false">IF(Results!$A$6=B241,1,IF(Results!$B$6=B241,1,IF(Results!$C$6=B241,1,IF(Results!$D$6=B241,1,IF(Results!$E$6=B241,1,0)))))</f>
        <v>0</v>
      </c>
      <c r="J241" s="39" t="n">
        <f aca="false">IF(Results!$A$6=C241,1,IF(Results!$B$6=C241,1,IF(Results!$C$6=C241,1,IF(Results!$D$6=C241,1,IF(Results!$E$6=C241,1,0)))))</f>
        <v>0</v>
      </c>
      <c r="K241" s="39" t="n">
        <f aca="false">IF(Results!$A$6=D241,1,IF(Results!$B$6=D241,1,IF(Results!$C$6=D241,1,IF(Results!$D$6=D241,1,IF(Results!$E$6=D241,1,0)))))</f>
        <v>0</v>
      </c>
      <c r="L241" s="39" t="n">
        <f aca="false">IF(Results!$A$6=E241,1,IF(Results!$B$6=E241,1,IF(Results!$C$6=E241,1,IF(Results!$D$6=E241,1,IF(Results!$E$6=E241,1,0)))))</f>
        <v>0</v>
      </c>
      <c r="M241" s="39" t="n">
        <f aca="false">IF(Results!$F$6=F241,10,0)</f>
        <v>0</v>
      </c>
      <c r="N241" s="39" t="n">
        <f aca="false">SUM(H241:M241)</f>
        <v>0</v>
      </c>
    </row>
    <row r="242" customFormat="false" ht="12.75" hidden="false" customHeight="false" outlineLevel="0" collapsed="false">
      <c r="A242" s="36" t="n">
        <v>5</v>
      </c>
      <c r="B242" s="36" t="n">
        <v>16</v>
      </c>
      <c r="C242" s="36" t="n">
        <v>27</v>
      </c>
      <c r="D242" s="36" t="n">
        <v>56</v>
      </c>
      <c r="E242" s="36" t="n">
        <v>63</v>
      </c>
      <c r="F242" s="37" t="n">
        <v>1</v>
      </c>
      <c r="G242" s="38" t="n">
        <f aca="false">LOOKUP(N242,Results!$J$2:$J$79,Results!$K$2:$K$79)</f>
        <v>0</v>
      </c>
      <c r="H242" s="39" t="n">
        <f aca="false">IF(Results!$A$6=A242,1,IF(Results!$B$6=A242,1,IF(Results!$C$6=A242,1,IF(Results!$D$6=A242,1,IF(Results!$E$6=A242,1,0)))))</f>
        <v>0</v>
      </c>
      <c r="I242" s="39" t="n">
        <f aca="false">IF(Results!$A$6=B242,1,IF(Results!$B$6=B242,1,IF(Results!$C$6=B242,1,IF(Results!$D$6=B242,1,IF(Results!$E$6=B242,1,0)))))</f>
        <v>0</v>
      </c>
      <c r="J242" s="39" t="n">
        <f aca="false">IF(Results!$A$6=C242,1,IF(Results!$B$6=C242,1,IF(Results!$C$6=C242,1,IF(Results!$D$6=C242,1,IF(Results!$E$6=C242,1,0)))))</f>
        <v>0</v>
      </c>
      <c r="K242" s="39" t="n">
        <f aca="false">IF(Results!$A$6=D242,1,IF(Results!$B$6=D242,1,IF(Results!$C$6=D242,1,IF(Results!$D$6=D242,1,IF(Results!$E$6=D242,1,0)))))</f>
        <v>0</v>
      </c>
      <c r="L242" s="39" t="n">
        <f aca="false">IF(Results!$A$6=E242,1,IF(Results!$B$6=E242,1,IF(Results!$C$6=E242,1,IF(Results!$D$6=E242,1,IF(Results!$E$6=E242,1,0)))))</f>
        <v>0</v>
      </c>
      <c r="M242" s="39" t="n">
        <f aca="false">IF(Results!$F$6=F242,10,0)</f>
        <v>0</v>
      </c>
      <c r="N242" s="39" t="n">
        <f aca="false">SUM(H242:M242)</f>
        <v>0</v>
      </c>
    </row>
    <row r="243" customFormat="false" ht="12.75" hidden="false" customHeight="false" outlineLevel="0" collapsed="false">
      <c r="A243" s="36" t="n">
        <v>9</v>
      </c>
      <c r="B243" s="36" t="n">
        <v>30</v>
      </c>
      <c r="C243" s="36" t="n">
        <v>35</v>
      </c>
      <c r="D243" s="36" t="n">
        <v>41</v>
      </c>
      <c r="E243" s="36" t="n">
        <v>63</v>
      </c>
      <c r="F243" s="37" t="n">
        <v>1</v>
      </c>
      <c r="G243" s="38" t="n">
        <f aca="false">LOOKUP(N243,Results!$J$2:$J$79,Results!$K$2:$K$79)</f>
        <v>0</v>
      </c>
      <c r="H243" s="39" t="n">
        <f aca="false">IF(Results!$A$6=A243,1,IF(Results!$B$6=A243,1,IF(Results!$C$6=A243,1,IF(Results!$D$6=A243,1,IF(Results!$E$6=A243,1,0)))))</f>
        <v>0</v>
      </c>
      <c r="I243" s="39" t="n">
        <f aca="false">IF(Results!$A$6=B243,1,IF(Results!$B$6=B243,1,IF(Results!$C$6=B243,1,IF(Results!$D$6=B243,1,IF(Results!$E$6=B243,1,0)))))</f>
        <v>0</v>
      </c>
      <c r="J243" s="39" t="n">
        <f aca="false">IF(Results!$A$6=C243,1,IF(Results!$B$6=C243,1,IF(Results!$C$6=C243,1,IF(Results!$D$6=C243,1,IF(Results!$E$6=C243,1,0)))))</f>
        <v>0</v>
      </c>
      <c r="K243" s="39" t="n">
        <f aca="false">IF(Results!$A$6=D243,1,IF(Results!$B$6=D243,1,IF(Results!$C$6=D243,1,IF(Results!$D$6=D243,1,IF(Results!$E$6=D243,1,0)))))</f>
        <v>0</v>
      </c>
      <c r="L243" s="39" t="n">
        <f aca="false">IF(Results!$A$6=E243,1,IF(Results!$B$6=E243,1,IF(Results!$C$6=E243,1,IF(Results!$D$6=E243,1,IF(Results!$E$6=E243,1,0)))))</f>
        <v>0</v>
      </c>
      <c r="M243" s="39" t="n">
        <f aca="false">IF(Results!$F$6=F243,10,0)</f>
        <v>0</v>
      </c>
      <c r="N243" s="39" t="n">
        <f aca="false">SUM(H243:M243)</f>
        <v>0</v>
      </c>
    </row>
    <row r="244" customFormat="false" ht="12.75" hidden="false" customHeight="false" outlineLevel="0" collapsed="false">
      <c r="A244" s="36" t="n">
        <v>1</v>
      </c>
      <c r="B244" s="36" t="n">
        <v>3</v>
      </c>
      <c r="C244" s="36" t="n">
        <v>16</v>
      </c>
      <c r="D244" s="36" t="n">
        <v>46</v>
      </c>
      <c r="E244" s="36" t="n">
        <v>63</v>
      </c>
      <c r="F244" s="37" t="n">
        <v>2</v>
      </c>
      <c r="G244" s="38" t="n">
        <f aca="false">LOOKUP(N244,Results!$J$2:$J$79,Results!$K$2:$K$79)</f>
        <v>0</v>
      </c>
      <c r="H244" s="39" t="n">
        <f aca="false">IF(Results!$A$6=A244,1,IF(Results!$B$6=A244,1,IF(Results!$C$6=A244,1,IF(Results!$D$6=A244,1,IF(Results!$E$6=A244,1,0)))))</f>
        <v>0</v>
      </c>
      <c r="I244" s="39" t="n">
        <f aca="false">IF(Results!$A$6=B244,1,IF(Results!$B$6=B244,1,IF(Results!$C$6=B244,1,IF(Results!$D$6=B244,1,IF(Results!$E$6=B244,1,0)))))</f>
        <v>0</v>
      </c>
      <c r="J244" s="39" t="n">
        <f aca="false">IF(Results!$A$6=C244,1,IF(Results!$B$6=C244,1,IF(Results!$C$6=C244,1,IF(Results!$D$6=C244,1,IF(Results!$E$6=C244,1,0)))))</f>
        <v>0</v>
      </c>
      <c r="K244" s="39" t="n">
        <f aca="false">IF(Results!$A$6=D244,1,IF(Results!$B$6=D244,1,IF(Results!$C$6=D244,1,IF(Results!$D$6=D244,1,IF(Results!$E$6=D244,1,0)))))</f>
        <v>0</v>
      </c>
      <c r="L244" s="39" t="n">
        <f aca="false">IF(Results!$A$6=E244,1,IF(Results!$B$6=E244,1,IF(Results!$C$6=E244,1,IF(Results!$D$6=E244,1,IF(Results!$E$6=E244,1,0)))))</f>
        <v>0</v>
      </c>
      <c r="M244" s="39" t="n">
        <f aca="false">IF(Results!$F$6=F244,10,0)</f>
        <v>0</v>
      </c>
      <c r="N244" s="39" t="n">
        <f aca="false">SUM(H244:M244)</f>
        <v>0</v>
      </c>
    </row>
    <row r="245" customFormat="false" ht="12.75" hidden="false" customHeight="false" outlineLevel="0" collapsed="false">
      <c r="A245" s="36" t="n">
        <v>4</v>
      </c>
      <c r="B245" s="36" t="n">
        <v>29</v>
      </c>
      <c r="C245" s="36" t="n">
        <v>34</v>
      </c>
      <c r="D245" s="36" t="n">
        <v>59</v>
      </c>
      <c r="E245" s="36" t="n">
        <v>62</v>
      </c>
      <c r="F245" s="37" t="n">
        <v>2</v>
      </c>
      <c r="G245" s="38" t="n">
        <f aca="false">LOOKUP(N245,Results!$J$2:$J$79,Results!$K$2:$K$79)</f>
        <v>0</v>
      </c>
      <c r="H245" s="39" t="n">
        <f aca="false">IF(Results!$A$6=A245,1,IF(Results!$B$6=A245,1,IF(Results!$C$6=A245,1,IF(Results!$D$6=A245,1,IF(Results!$E$6=A245,1,0)))))</f>
        <v>0</v>
      </c>
      <c r="I245" s="39" t="n">
        <f aca="false">IF(Results!$A$6=B245,1,IF(Results!$B$6=B245,1,IF(Results!$C$6=B245,1,IF(Results!$D$6=B245,1,IF(Results!$E$6=B245,1,0)))))</f>
        <v>0</v>
      </c>
      <c r="J245" s="39" t="n">
        <f aca="false">IF(Results!$A$6=C245,1,IF(Results!$B$6=C245,1,IF(Results!$C$6=C245,1,IF(Results!$D$6=C245,1,IF(Results!$E$6=C245,1,0)))))</f>
        <v>0</v>
      </c>
      <c r="K245" s="39" t="n">
        <f aca="false">IF(Results!$A$6=D245,1,IF(Results!$B$6=D245,1,IF(Results!$C$6=D245,1,IF(Results!$D$6=D245,1,IF(Results!$E$6=D245,1,0)))))</f>
        <v>0</v>
      </c>
      <c r="L245" s="39" t="n">
        <f aca="false">IF(Results!$A$6=E245,1,IF(Results!$B$6=E245,1,IF(Results!$C$6=E245,1,IF(Results!$D$6=E245,1,IF(Results!$E$6=E245,1,0)))))</f>
        <v>0</v>
      </c>
      <c r="M245" s="39" t="n">
        <f aca="false">IF(Results!$F$6=F245,10,0)</f>
        <v>0</v>
      </c>
      <c r="N245" s="39" t="n">
        <f aca="false">SUM(H245:M245)</f>
        <v>0</v>
      </c>
    </row>
    <row r="246" customFormat="false" ht="12.75" hidden="false" customHeight="false" outlineLevel="0" collapsed="false">
      <c r="A246" s="36" t="n">
        <v>9</v>
      </c>
      <c r="B246" s="36" t="n">
        <v>12</v>
      </c>
      <c r="C246" s="36" t="n">
        <v>34</v>
      </c>
      <c r="D246" s="36" t="n">
        <v>40</v>
      </c>
      <c r="E246" s="36" t="n">
        <v>52</v>
      </c>
      <c r="F246" s="37" t="n">
        <v>2</v>
      </c>
      <c r="G246" s="38" t="n">
        <f aca="false">LOOKUP(N246,Results!$J$2:$J$79,Results!$K$2:$K$79)</f>
        <v>0</v>
      </c>
      <c r="H246" s="39" t="n">
        <f aca="false">IF(Results!$A$6=A246,1,IF(Results!$B$6=A246,1,IF(Results!$C$6=A246,1,IF(Results!$D$6=A246,1,IF(Results!$E$6=A246,1,0)))))</f>
        <v>0</v>
      </c>
      <c r="I246" s="39" t="n">
        <f aca="false">IF(Results!$A$6=B246,1,IF(Results!$B$6=B246,1,IF(Results!$C$6=B246,1,IF(Results!$D$6=B246,1,IF(Results!$E$6=B246,1,0)))))</f>
        <v>0</v>
      </c>
      <c r="J246" s="39" t="n">
        <f aca="false">IF(Results!$A$6=C246,1,IF(Results!$B$6=C246,1,IF(Results!$C$6=C246,1,IF(Results!$D$6=C246,1,IF(Results!$E$6=C246,1,0)))))</f>
        <v>0</v>
      </c>
      <c r="K246" s="39" t="n">
        <f aca="false">IF(Results!$A$6=D246,1,IF(Results!$B$6=D246,1,IF(Results!$C$6=D246,1,IF(Results!$D$6=D246,1,IF(Results!$E$6=D246,1,0)))))</f>
        <v>0</v>
      </c>
      <c r="L246" s="39" t="n">
        <f aca="false">IF(Results!$A$6=E246,1,IF(Results!$B$6=E246,1,IF(Results!$C$6=E246,1,IF(Results!$D$6=E246,1,IF(Results!$E$6=E246,1,0)))))</f>
        <v>0</v>
      </c>
      <c r="M246" s="39" t="n">
        <f aca="false">IF(Results!$F$6=F246,10,0)</f>
        <v>0</v>
      </c>
      <c r="N246" s="39" t="n">
        <f aca="false">SUM(H246:M246)</f>
        <v>0</v>
      </c>
    </row>
    <row r="247" customFormat="false" ht="12.75" hidden="false" customHeight="false" outlineLevel="0" collapsed="false">
      <c r="A247" s="36" t="n">
        <v>14</v>
      </c>
      <c r="B247" s="36" t="n">
        <v>17</v>
      </c>
      <c r="C247" s="36" t="n">
        <v>22</v>
      </c>
      <c r="D247" s="36" t="n">
        <v>39</v>
      </c>
      <c r="E247" s="36" t="n">
        <v>41</v>
      </c>
      <c r="F247" s="37" t="n">
        <v>2</v>
      </c>
      <c r="G247" s="38" t="n">
        <f aca="false">LOOKUP(N247,Results!$J$2:$J$79,Results!$K$2:$K$79)</f>
        <v>0</v>
      </c>
      <c r="H247" s="39" t="n">
        <f aca="false">IF(Results!$A$6=A247,1,IF(Results!$B$6=A247,1,IF(Results!$C$6=A247,1,IF(Results!$D$6=A247,1,IF(Results!$E$6=A247,1,0)))))</f>
        <v>0</v>
      </c>
      <c r="I247" s="39" t="n">
        <f aca="false">IF(Results!$A$6=B247,1,IF(Results!$B$6=B247,1,IF(Results!$C$6=B247,1,IF(Results!$D$6=B247,1,IF(Results!$E$6=B247,1,0)))))</f>
        <v>0</v>
      </c>
      <c r="J247" s="39" t="n">
        <f aca="false">IF(Results!$A$6=C247,1,IF(Results!$B$6=C247,1,IF(Results!$C$6=C247,1,IF(Results!$D$6=C247,1,IF(Results!$E$6=C247,1,0)))))</f>
        <v>0</v>
      </c>
      <c r="K247" s="39" t="n">
        <f aca="false">IF(Results!$A$6=D247,1,IF(Results!$B$6=D247,1,IF(Results!$C$6=D247,1,IF(Results!$D$6=D247,1,IF(Results!$E$6=D247,1,0)))))</f>
        <v>0</v>
      </c>
      <c r="L247" s="39" t="n">
        <f aca="false">IF(Results!$A$6=E247,1,IF(Results!$B$6=E247,1,IF(Results!$C$6=E247,1,IF(Results!$D$6=E247,1,IF(Results!$E$6=E247,1,0)))))</f>
        <v>0</v>
      </c>
      <c r="M247" s="39" t="n">
        <f aca="false">IF(Results!$F$6=F247,10,0)</f>
        <v>0</v>
      </c>
      <c r="N247" s="39" t="n">
        <f aca="false">SUM(H247:M247)</f>
        <v>0</v>
      </c>
    </row>
    <row r="248" customFormat="false" ht="12.75" hidden="false" customHeight="false" outlineLevel="0" collapsed="false">
      <c r="A248" s="36" t="n">
        <v>4</v>
      </c>
      <c r="B248" s="36" t="n">
        <v>10</v>
      </c>
      <c r="C248" s="36" t="n">
        <v>29</v>
      </c>
      <c r="D248" s="36" t="n">
        <v>36</v>
      </c>
      <c r="E248" s="36" t="n">
        <v>59</v>
      </c>
      <c r="F248" s="37" t="n">
        <v>3</v>
      </c>
      <c r="G248" s="38" t="n">
        <f aca="false">LOOKUP(N248,Results!$J$2:$J$79,Results!$K$2:$K$79)</f>
        <v>0</v>
      </c>
      <c r="H248" s="39" t="n">
        <f aca="false">IF(Results!$A$6=A248,1,IF(Results!$B$6=A248,1,IF(Results!$C$6=A248,1,IF(Results!$D$6=A248,1,IF(Results!$E$6=A248,1,0)))))</f>
        <v>0</v>
      </c>
      <c r="I248" s="39" t="n">
        <f aca="false">IF(Results!$A$6=B248,1,IF(Results!$B$6=B248,1,IF(Results!$C$6=B248,1,IF(Results!$D$6=B248,1,IF(Results!$E$6=B248,1,0)))))</f>
        <v>0</v>
      </c>
      <c r="J248" s="39" t="n">
        <f aca="false">IF(Results!$A$6=C248,1,IF(Results!$B$6=C248,1,IF(Results!$C$6=C248,1,IF(Results!$D$6=C248,1,IF(Results!$E$6=C248,1,0)))))</f>
        <v>0</v>
      </c>
      <c r="K248" s="39" t="n">
        <f aca="false">IF(Results!$A$6=D248,1,IF(Results!$B$6=D248,1,IF(Results!$C$6=D248,1,IF(Results!$D$6=D248,1,IF(Results!$E$6=D248,1,0)))))</f>
        <v>0</v>
      </c>
      <c r="L248" s="39" t="n">
        <f aca="false">IF(Results!$A$6=E248,1,IF(Results!$B$6=E248,1,IF(Results!$C$6=E248,1,IF(Results!$D$6=E248,1,IF(Results!$E$6=E248,1,0)))))</f>
        <v>0</v>
      </c>
      <c r="M248" s="39" t="n">
        <f aca="false">IF(Results!$F$6=F248,10,0)</f>
        <v>0</v>
      </c>
      <c r="N248" s="39" t="n">
        <f aca="false">SUM(H248:M248)</f>
        <v>0</v>
      </c>
    </row>
    <row r="249" customFormat="false" ht="12.75" hidden="false" customHeight="false" outlineLevel="0" collapsed="false">
      <c r="A249" s="36" t="n">
        <v>8</v>
      </c>
      <c r="B249" s="36" t="n">
        <v>14</v>
      </c>
      <c r="C249" s="36" t="n">
        <v>19</v>
      </c>
      <c r="D249" s="36" t="n">
        <v>41</v>
      </c>
      <c r="E249" s="36" t="n">
        <v>45</v>
      </c>
      <c r="F249" s="37" t="n">
        <v>3</v>
      </c>
      <c r="G249" s="38" t="n">
        <f aca="false">LOOKUP(N249,Results!$J$2:$J$79,Results!$K$2:$K$79)</f>
        <v>0</v>
      </c>
      <c r="H249" s="39" t="n">
        <f aca="false">IF(Results!$A$6=A249,1,IF(Results!$B$6=A249,1,IF(Results!$C$6=A249,1,IF(Results!$D$6=A249,1,IF(Results!$E$6=A249,1,0)))))</f>
        <v>0</v>
      </c>
      <c r="I249" s="39" t="n">
        <f aca="false">IF(Results!$A$6=B249,1,IF(Results!$B$6=B249,1,IF(Results!$C$6=B249,1,IF(Results!$D$6=B249,1,IF(Results!$E$6=B249,1,0)))))</f>
        <v>0</v>
      </c>
      <c r="J249" s="39" t="n">
        <f aca="false">IF(Results!$A$6=C249,1,IF(Results!$B$6=C249,1,IF(Results!$C$6=C249,1,IF(Results!$D$6=C249,1,IF(Results!$E$6=C249,1,0)))))</f>
        <v>0</v>
      </c>
      <c r="K249" s="39" t="n">
        <f aca="false">IF(Results!$A$6=D249,1,IF(Results!$B$6=D249,1,IF(Results!$C$6=D249,1,IF(Results!$D$6=D249,1,IF(Results!$E$6=D249,1,0)))))</f>
        <v>0</v>
      </c>
      <c r="L249" s="39" t="n">
        <f aca="false">IF(Results!$A$6=E249,1,IF(Results!$B$6=E249,1,IF(Results!$C$6=E249,1,IF(Results!$D$6=E249,1,IF(Results!$E$6=E249,1,0)))))</f>
        <v>0</v>
      </c>
      <c r="M249" s="39" t="n">
        <f aca="false">IF(Results!$F$6=F249,10,0)</f>
        <v>0</v>
      </c>
      <c r="N249" s="39" t="n">
        <f aca="false">SUM(H249:M249)</f>
        <v>0</v>
      </c>
    </row>
    <row r="250" customFormat="false" ht="12.75" hidden="false" customHeight="false" outlineLevel="0" collapsed="false">
      <c r="A250" s="36" t="n">
        <v>13</v>
      </c>
      <c r="B250" s="36" t="n">
        <v>22</v>
      </c>
      <c r="C250" s="36" t="n">
        <v>24</v>
      </c>
      <c r="D250" s="36" t="n">
        <v>38</v>
      </c>
      <c r="E250" s="36" t="n">
        <v>40</v>
      </c>
      <c r="F250" s="37" t="n">
        <v>3</v>
      </c>
      <c r="G250" s="38" t="n">
        <f aca="false">LOOKUP(N250,Results!$J$2:$J$79,Results!$K$2:$K$79)</f>
        <v>0</v>
      </c>
      <c r="H250" s="39" t="n">
        <f aca="false">IF(Results!$A$6=A250,1,IF(Results!$B$6=A250,1,IF(Results!$C$6=A250,1,IF(Results!$D$6=A250,1,IF(Results!$E$6=A250,1,0)))))</f>
        <v>0</v>
      </c>
      <c r="I250" s="39" t="n">
        <f aca="false">IF(Results!$A$6=B250,1,IF(Results!$B$6=B250,1,IF(Results!$C$6=B250,1,IF(Results!$D$6=B250,1,IF(Results!$E$6=B250,1,0)))))</f>
        <v>0</v>
      </c>
      <c r="J250" s="39" t="n">
        <f aca="false">IF(Results!$A$6=C250,1,IF(Results!$B$6=C250,1,IF(Results!$C$6=C250,1,IF(Results!$D$6=C250,1,IF(Results!$E$6=C250,1,0)))))</f>
        <v>0</v>
      </c>
      <c r="K250" s="39" t="n">
        <f aca="false">IF(Results!$A$6=D250,1,IF(Results!$B$6=D250,1,IF(Results!$C$6=D250,1,IF(Results!$D$6=D250,1,IF(Results!$E$6=D250,1,0)))))</f>
        <v>0</v>
      </c>
      <c r="L250" s="39" t="n">
        <f aca="false">IF(Results!$A$6=E250,1,IF(Results!$B$6=E250,1,IF(Results!$C$6=E250,1,IF(Results!$D$6=E250,1,IF(Results!$E$6=E250,1,0)))))</f>
        <v>0</v>
      </c>
      <c r="M250" s="39" t="n">
        <f aca="false">IF(Results!$F$6=F250,10,0)</f>
        <v>0</v>
      </c>
      <c r="N250" s="39" t="n">
        <f aca="false">SUM(H250:M250)</f>
        <v>0</v>
      </c>
    </row>
    <row r="251" customFormat="false" ht="12.75" hidden="false" customHeight="false" outlineLevel="0" collapsed="false">
      <c r="A251" s="36" t="n">
        <v>2</v>
      </c>
      <c r="B251" s="36" t="n">
        <v>29</v>
      </c>
      <c r="C251" s="36" t="n">
        <v>33</v>
      </c>
      <c r="D251" s="36" t="n">
        <v>37</v>
      </c>
      <c r="E251" s="36" t="n">
        <v>67</v>
      </c>
      <c r="F251" s="37" t="n">
        <v>4</v>
      </c>
      <c r="G251" s="38" t="n">
        <f aca="false">LOOKUP(N251,Results!$J$2:$J$79,Results!$K$2:$K$79)</f>
        <v>0</v>
      </c>
      <c r="H251" s="39" t="n">
        <f aca="false">IF(Results!$A$6=A251,1,IF(Results!$B$6=A251,1,IF(Results!$C$6=A251,1,IF(Results!$D$6=A251,1,IF(Results!$E$6=A251,1,0)))))</f>
        <v>0</v>
      </c>
      <c r="I251" s="39" t="n">
        <f aca="false">IF(Results!$A$6=B251,1,IF(Results!$B$6=B251,1,IF(Results!$C$6=B251,1,IF(Results!$D$6=B251,1,IF(Results!$E$6=B251,1,0)))))</f>
        <v>0</v>
      </c>
      <c r="J251" s="39" t="n">
        <f aca="false">IF(Results!$A$6=C251,1,IF(Results!$B$6=C251,1,IF(Results!$C$6=C251,1,IF(Results!$D$6=C251,1,IF(Results!$E$6=C251,1,0)))))</f>
        <v>0</v>
      </c>
      <c r="K251" s="39" t="n">
        <f aca="false">IF(Results!$A$6=D251,1,IF(Results!$B$6=D251,1,IF(Results!$C$6=D251,1,IF(Results!$D$6=D251,1,IF(Results!$E$6=D251,1,0)))))</f>
        <v>0</v>
      </c>
      <c r="L251" s="39" t="n">
        <f aca="false">IF(Results!$A$6=E251,1,IF(Results!$B$6=E251,1,IF(Results!$C$6=E251,1,IF(Results!$D$6=E251,1,IF(Results!$E$6=E251,1,0)))))</f>
        <v>0</v>
      </c>
      <c r="M251" s="39" t="n">
        <f aca="false">IF(Results!$F$6=F251,10,0)</f>
        <v>0</v>
      </c>
      <c r="N251" s="39" t="n">
        <f aca="false">SUM(H251:M251)</f>
        <v>0</v>
      </c>
    </row>
    <row r="252" customFormat="false" ht="12.75" hidden="false" customHeight="false" outlineLevel="0" collapsed="false">
      <c r="A252" s="36" t="n">
        <v>7</v>
      </c>
      <c r="B252" s="36" t="n">
        <v>18</v>
      </c>
      <c r="C252" s="36" t="n">
        <v>25</v>
      </c>
      <c r="D252" s="36" t="n">
        <v>52</v>
      </c>
      <c r="E252" s="36" t="n">
        <v>60</v>
      </c>
      <c r="F252" s="37" t="n">
        <v>4</v>
      </c>
      <c r="G252" s="38" t="n">
        <f aca="false">LOOKUP(N252,Results!$J$2:$J$79,Results!$K$2:$K$79)</f>
        <v>0</v>
      </c>
      <c r="H252" s="39" t="n">
        <f aca="false">IF(Results!$A$6=A252,1,IF(Results!$B$6=A252,1,IF(Results!$C$6=A252,1,IF(Results!$D$6=A252,1,IF(Results!$E$6=A252,1,0)))))</f>
        <v>0</v>
      </c>
      <c r="I252" s="39" t="n">
        <f aca="false">IF(Results!$A$6=B252,1,IF(Results!$B$6=B252,1,IF(Results!$C$6=B252,1,IF(Results!$D$6=B252,1,IF(Results!$E$6=B252,1,0)))))</f>
        <v>0</v>
      </c>
      <c r="J252" s="39" t="n">
        <f aca="false">IF(Results!$A$6=C252,1,IF(Results!$B$6=C252,1,IF(Results!$C$6=C252,1,IF(Results!$D$6=C252,1,IF(Results!$E$6=C252,1,0)))))</f>
        <v>0</v>
      </c>
      <c r="K252" s="39" t="n">
        <f aca="false">IF(Results!$A$6=D252,1,IF(Results!$B$6=D252,1,IF(Results!$C$6=D252,1,IF(Results!$D$6=D252,1,IF(Results!$E$6=D252,1,0)))))</f>
        <v>0</v>
      </c>
      <c r="L252" s="39" t="n">
        <f aca="false">IF(Results!$A$6=E252,1,IF(Results!$B$6=E252,1,IF(Results!$C$6=E252,1,IF(Results!$D$6=E252,1,IF(Results!$E$6=E252,1,0)))))</f>
        <v>0</v>
      </c>
      <c r="M252" s="39" t="n">
        <f aca="false">IF(Results!$F$6=F252,10,0)</f>
        <v>0</v>
      </c>
      <c r="N252" s="39" t="n">
        <f aca="false">SUM(H252:M252)</f>
        <v>0</v>
      </c>
    </row>
    <row r="253" customFormat="false" ht="12.75" hidden="false" customHeight="false" outlineLevel="0" collapsed="false">
      <c r="A253" s="36" t="n">
        <v>12</v>
      </c>
      <c r="B253" s="36" t="n">
        <v>21</v>
      </c>
      <c r="C253" s="36" t="n">
        <v>35</v>
      </c>
      <c r="D253" s="36" t="n">
        <v>45</v>
      </c>
      <c r="E253" s="36" t="n">
        <v>59</v>
      </c>
      <c r="F253" s="37" t="n">
        <v>4</v>
      </c>
      <c r="G253" s="38" t="n">
        <f aca="false">LOOKUP(N253,Results!$J$2:$J$79,Results!$K$2:$K$79)</f>
        <v>0</v>
      </c>
      <c r="H253" s="39" t="n">
        <f aca="false">IF(Results!$A$6=A253,1,IF(Results!$B$6=A253,1,IF(Results!$C$6=A253,1,IF(Results!$D$6=A253,1,IF(Results!$E$6=A253,1,0)))))</f>
        <v>0</v>
      </c>
      <c r="I253" s="39" t="n">
        <f aca="false">IF(Results!$A$6=B253,1,IF(Results!$B$6=B253,1,IF(Results!$C$6=B253,1,IF(Results!$D$6=B253,1,IF(Results!$E$6=B253,1,0)))))</f>
        <v>0</v>
      </c>
      <c r="J253" s="39" t="n">
        <f aca="false">IF(Results!$A$6=C253,1,IF(Results!$B$6=C253,1,IF(Results!$C$6=C253,1,IF(Results!$D$6=C253,1,IF(Results!$E$6=C253,1,0)))))</f>
        <v>0</v>
      </c>
      <c r="K253" s="39" t="n">
        <f aca="false">IF(Results!$A$6=D253,1,IF(Results!$B$6=D253,1,IF(Results!$C$6=D253,1,IF(Results!$D$6=D253,1,IF(Results!$E$6=D253,1,0)))))</f>
        <v>0</v>
      </c>
      <c r="L253" s="39" t="n">
        <f aca="false">IF(Results!$A$6=E253,1,IF(Results!$B$6=E253,1,IF(Results!$C$6=E253,1,IF(Results!$D$6=E253,1,IF(Results!$E$6=E253,1,0)))))</f>
        <v>0</v>
      </c>
      <c r="M253" s="39" t="n">
        <f aca="false">IF(Results!$F$6=F253,10,0)</f>
        <v>0</v>
      </c>
      <c r="N253" s="39" t="n">
        <f aca="false">SUM(H253:M253)</f>
        <v>0</v>
      </c>
    </row>
    <row r="254" customFormat="false" ht="12.75" hidden="false" customHeight="false" outlineLevel="0" collapsed="false">
      <c r="A254" s="36" t="n">
        <v>2</v>
      </c>
      <c r="B254" s="36" t="n">
        <v>14</v>
      </c>
      <c r="C254" s="36" t="n">
        <v>27</v>
      </c>
      <c r="D254" s="36" t="n">
        <v>45</v>
      </c>
      <c r="E254" s="36" t="n">
        <v>56</v>
      </c>
      <c r="F254" s="37" t="n">
        <v>5</v>
      </c>
      <c r="G254" s="38" t="n">
        <f aca="false">LOOKUP(N254,Results!$J$2:$J$79,Results!$K$2:$K$79)</f>
        <v>0</v>
      </c>
      <c r="H254" s="39" t="n">
        <f aca="false">IF(Results!$A$6=A254,1,IF(Results!$B$6=A254,1,IF(Results!$C$6=A254,1,IF(Results!$D$6=A254,1,IF(Results!$E$6=A254,1,0)))))</f>
        <v>0</v>
      </c>
      <c r="I254" s="39" t="n">
        <f aca="false">IF(Results!$A$6=B254,1,IF(Results!$B$6=B254,1,IF(Results!$C$6=B254,1,IF(Results!$D$6=B254,1,IF(Results!$E$6=B254,1,0)))))</f>
        <v>0</v>
      </c>
      <c r="J254" s="39" t="n">
        <f aca="false">IF(Results!$A$6=C254,1,IF(Results!$B$6=C254,1,IF(Results!$C$6=C254,1,IF(Results!$D$6=C254,1,IF(Results!$E$6=C254,1,0)))))</f>
        <v>0</v>
      </c>
      <c r="K254" s="39" t="n">
        <f aca="false">IF(Results!$A$6=D254,1,IF(Results!$B$6=D254,1,IF(Results!$C$6=D254,1,IF(Results!$D$6=D254,1,IF(Results!$E$6=D254,1,0)))))</f>
        <v>0</v>
      </c>
      <c r="L254" s="39" t="n">
        <f aca="false">IF(Results!$A$6=E254,1,IF(Results!$B$6=E254,1,IF(Results!$C$6=E254,1,IF(Results!$D$6=E254,1,IF(Results!$E$6=E254,1,0)))))</f>
        <v>0</v>
      </c>
      <c r="M254" s="39" t="n">
        <f aca="false">IF(Results!$F$6=F254,10,0)</f>
        <v>0</v>
      </c>
      <c r="N254" s="39" t="n">
        <f aca="false">SUM(H254:M254)</f>
        <v>0</v>
      </c>
    </row>
    <row r="255" customFormat="false" ht="12.75" hidden="false" customHeight="false" outlineLevel="0" collapsed="false">
      <c r="A255" s="36" t="n">
        <v>7</v>
      </c>
      <c r="B255" s="36" t="n">
        <v>10</v>
      </c>
      <c r="C255" s="36" t="n">
        <v>24</v>
      </c>
      <c r="D255" s="36" t="n">
        <v>42</v>
      </c>
      <c r="E255" s="36" t="n">
        <v>65</v>
      </c>
      <c r="F255" s="37" t="n">
        <v>5</v>
      </c>
      <c r="G255" s="38" t="n">
        <f aca="false">LOOKUP(N255,Results!$J$2:$J$79,Results!$K$2:$K$79)</f>
        <v>0</v>
      </c>
      <c r="H255" s="39" t="n">
        <f aca="false">IF(Results!$A$6=A255,1,IF(Results!$B$6=A255,1,IF(Results!$C$6=A255,1,IF(Results!$D$6=A255,1,IF(Results!$E$6=A255,1,0)))))</f>
        <v>0</v>
      </c>
      <c r="I255" s="39" t="n">
        <f aca="false">IF(Results!$A$6=B255,1,IF(Results!$B$6=B255,1,IF(Results!$C$6=B255,1,IF(Results!$D$6=B255,1,IF(Results!$E$6=B255,1,0)))))</f>
        <v>0</v>
      </c>
      <c r="J255" s="39" t="n">
        <f aca="false">IF(Results!$A$6=C255,1,IF(Results!$B$6=C255,1,IF(Results!$C$6=C255,1,IF(Results!$D$6=C255,1,IF(Results!$E$6=C255,1,0)))))</f>
        <v>0</v>
      </c>
      <c r="K255" s="39" t="n">
        <f aca="false">IF(Results!$A$6=D255,1,IF(Results!$B$6=D255,1,IF(Results!$C$6=D255,1,IF(Results!$D$6=D255,1,IF(Results!$E$6=D255,1,0)))))</f>
        <v>0</v>
      </c>
      <c r="L255" s="39" t="n">
        <f aca="false">IF(Results!$A$6=E255,1,IF(Results!$B$6=E255,1,IF(Results!$C$6=E255,1,IF(Results!$D$6=E255,1,IF(Results!$E$6=E255,1,0)))))</f>
        <v>0</v>
      </c>
      <c r="M255" s="39" t="n">
        <f aca="false">IF(Results!$F$6=F255,10,0)</f>
        <v>0</v>
      </c>
      <c r="N255" s="39" t="n">
        <f aca="false">SUM(H255:M255)</f>
        <v>0</v>
      </c>
    </row>
    <row r="256" customFormat="false" ht="12.75" hidden="false" customHeight="false" outlineLevel="0" collapsed="false">
      <c r="A256" s="36" t="n">
        <v>11</v>
      </c>
      <c r="B256" s="36" t="n">
        <v>23</v>
      </c>
      <c r="C256" s="36" t="n">
        <v>28</v>
      </c>
      <c r="D256" s="36" t="n">
        <v>49</v>
      </c>
      <c r="E256" s="36" t="n">
        <v>64</v>
      </c>
      <c r="F256" s="37" t="n">
        <v>5</v>
      </c>
      <c r="G256" s="38" t="n">
        <f aca="false">LOOKUP(N256,Results!$J$2:$J$79,Results!$K$2:$K$79)</f>
        <v>0</v>
      </c>
      <c r="H256" s="39" t="n">
        <f aca="false">IF(Results!$A$6=A256,1,IF(Results!$B$6=A256,1,IF(Results!$C$6=A256,1,IF(Results!$D$6=A256,1,IF(Results!$E$6=A256,1,0)))))</f>
        <v>0</v>
      </c>
      <c r="I256" s="39" t="n">
        <f aca="false">IF(Results!$A$6=B256,1,IF(Results!$B$6=B256,1,IF(Results!$C$6=B256,1,IF(Results!$D$6=B256,1,IF(Results!$E$6=B256,1,0)))))</f>
        <v>0</v>
      </c>
      <c r="J256" s="39" t="n">
        <f aca="false">IF(Results!$A$6=C256,1,IF(Results!$B$6=C256,1,IF(Results!$C$6=C256,1,IF(Results!$D$6=C256,1,IF(Results!$E$6=C256,1,0)))))</f>
        <v>0</v>
      </c>
      <c r="K256" s="39" t="n">
        <f aca="false">IF(Results!$A$6=D256,1,IF(Results!$B$6=D256,1,IF(Results!$C$6=D256,1,IF(Results!$D$6=D256,1,IF(Results!$E$6=D256,1,0)))))</f>
        <v>0</v>
      </c>
      <c r="L256" s="39" t="n">
        <f aca="false">IF(Results!$A$6=E256,1,IF(Results!$B$6=E256,1,IF(Results!$C$6=E256,1,IF(Results!$D$6=E256,1,IF(Results!$E$6=E256,1,0)))))</f>
        <v>0</v>
      </c>
      <c r="M256" s="39" t="n">
        <f aca="false">IF(Results!$F$6=F256,10,0)</f>
        <v>0</v>
      </c>
      <c r="N256" s="39" t="n">
        <f aca="false">SUM(H256:M256)</f>
        <v>0</v>
      </c>
    </row>
    <row r="257" customFormat="false" ht="12.75" hidden="false" customHeight="false" outlineLevel="0" collapsed="false">
      <c r="A257" s="36" t="n">
        <v>1</v>
      </c>
      <c r="B257" s="36" t="n">
        <v>15</v>
      </c>
      <c r="C257" s="36" t="n">
        <v>21</v>
      </c>
      <c r="D257" s="36" t="n">
        <v>42</v>
      </c>
      <c r="E257" s="36" t="n">
        <v>68</v>
      </c>
      <c r="F257" s="37" t="n">
        <v>6</v>
      </c>
      <c r="G257" s="38" t="n">
        <f aca="false">LOOKUP(N257,Results!$J$2:$J$79,Results!$K$2:$K$79)</f>
        <v>0</v>
      </c>
      <c r="H257" s="39" t="n">
        <f aca="false">IF(Results!$A$6=A257,1,IF(Results!$B$6=A257,1,IF(Results!$C$6=A257,1,IF(Results!$D$6=A257,1,IF(Results!$E$6=A257,1,0)))))</f>
        <v>0</v>
      </c>
      <c r="I257" s="39" t="n">
        <f aca="false">IF(Results!$A$6=B257,1,IF(Results!$B$6=B257,1,IF(Results!$C$6=B257,1,IF(Results!$D$6=B257,1,IF(Results!$E$6=B257,1,0)))))</f>
        <v>0</v>
      </c>
      <c r="J257" s="39" t="n">
        <f aca="false">IF(Results!$A$6=C257,1,IF(Results!$B$6=C257,1,IF(Results!$C$6=C257,1,IF(Results!$D$6=C257,1,IF(Results!$E$6=C257,1,0)))))</f>
        <v>0</v>
      </c>
      <c r="K257" s="39" t="n">
        <f aca="false">IF(Results!$A$6=D257,1,IF(Results!$B$6=D257,1,IF(Results!$C$6=D257,1,IF(Results!$D$6=D257,1,IF(Results!$E$6=D257,1,0)))))</f>
        <v>0</v>
      </c>
      <c r="L257" s="39" t="n">
        <f aca="false">IF(Results!$A$6=E257,1,IF(Results!$B$6=E257,1,IF(Results!$C$6=E257,1,IF(Results!$D$6=E257,1,IF(Results!$E$6=E257,1,0)))))</f>
        <v>0</v>
      </c>
      <c r="M257" s="39" t="n">
        <f aca="false">IF(Results!$F$6=F257,10,0)</f>
        <v>0</v>
      </c>
      <c r="N257" s="39" t="n">
        <f aca="false">SUM(H257:M257)</f>
        <v>0</v>
      </c>
    </row>
    <row r="258" customFormat="false" ht="12.75" hidden="false" customHeight="false" outlineLevel="0" collapsed="false">
      <c r="A258" s="36" t="n">
        <v>5</v>
      </c>
      <c r="B258" s="36" t="n">
        <v>9</v>
      </c>
      <c r="C258" s="36" t="n">
        <v>20</v>
      </c>
      <c r="D258" s="36" t="n">
        <v>52</v>
      </c>
      <c r="E258" s="36" t="n">
        <v>59</v>
      </c>
      <c r="F258" s="37" t="n">
        <v>6</v>
      </c>
      <c r="G258" s="38" t="n">
        <f aca="false">LOOKUP(N258,Results!$J$2:$J$79,Results!$K$2:$K$79)</f>
        <v>0</v>
      </c>
      <c r="H258" s="39" t="n">
        <f aca="false">IF(Results!$A$6=A258,1,IF(Results!$B$6=A258,1,IF(Results!$C$6=A258,1,IF(Results!$D$6=A258,1,IF(Results!$E$6=A258,1,0)))))</f>
        <v>0</v>
      </c>
      <c r="I258" s="39" t="n">
        <f aca="false">IF(Results!$A$6=B258,1,IF(Results!$B$6=B258,1,IF(Results!$C$6=B258,1,IF(Results!$D$6=B258,1,IF(Results!$E$6=B258,1,0)))))</f>
        <v>0</v>
      </c>
      <c r="J258" s="39" t="n">
        <f aca="false">IF(Results!$A$6=C258,1,IF(Results!$B$6=C258,1,IF(Results!$C$6=C258,1,IF(Results!$D$6=C258,1,IF(Results!$E$6=C258,1,0)))))</f>
        <v>0</v>
      </c>
      <c r="K258" s="39" t="n">
        <f aca="false">IF(Results!$A$6=D258,1,IF(Results!$B$6=D258,1,IF(Results!$C$6=D258,1,IF(Results!$D$6=D258,1,IF(Results!$E$6=D258,1,0)))))</f>
        <v>0</v>
      </c>
      <c r="L258" s="39" t="n">
        <f aca="false">IF(Results!$A$6=E258,1,IF(Results!$B$6=E258,1,IF(Results!$C$6=E258,1,IF(Results!$D$6=E258,1,IF(Results!$E$6=E258,1,0)))))</f>
        <v>0</v>
      </c>
      <c r="M258" s="39" t="n">
        <f aca="false">IF(Results!$F$6=F258,10,0)</f>
        <v>0</v>
      </c>
      <c r="N258" s="39" t="n">
        <f aca="false">SUM(H258:M258)</f>
        <v>0</v>
      </c>
    </row>
    <row r="259" customFormat="false" ht="12.75" hidden="false" customHeight="false" outlineLevel="0" collapsed="false">
      <c r="A259" s="36" t="n">
        <v>10</v>
      </c>
      <c r="B259" s="36" t="n">
        <v>18</v>
      </c>
      <c r="C259" s="36" t="n">
        <v>33</v>
      </c>
      <c r="D259" s="36" t="n">
        <v>64</v>
      </c>
      <c r="E259" s="36" t="n">
        <v>70</v>
      </c>
      <c r="F259" s="37" t="n">
        <v>6</v>
      </c>
      <c r="G259" s="38" t="n">
        <f aca="false">LOOKUP(N259,Results!$J$2:$J$79,Results!$K$2:$K$79)</f>
        <v>0</v>
      </c>
      <c r="H259" s="39" t="n">
        <f aca="false">IF(Results!$A$6=A259,1,IF(Results!$B$6=A259,1,IF(Results!$C$6=A259,1,IF(Results!$D$6=A259,1,IF(Results!$E$6=A259,1,0)))))</f>
        <v>0</v>
      </c>
      <c r="I259" s="39" t="n">
        <f aca="false">IF(Results!$A$6=B259,1,IF(Results!$B$6=B259,1,IF(Results!$C$6=B259,1,IF(Results!$D$6=B259,1,IF(Results!$E$6=B259,1,0)))))</f>
        <v>0</v>
      </c>
      <c r="J259" s="39" t="n">
        <f aca="false">IF(Results!$A$6=C259,1,IF(Results!$B$6=C259,1,IF(Results!$C$6=C259,1,IF(Results!$D$6=C259,1,IF(Results!$E$6=C259,1,0)))))</f>
        <v>0</v>
      </c>
      <c r="K259" s="39" t="n">
        <f aca="false">IF(Results!$A$6=D259,1,IF(Results!$B$6=D259,1,IF(Results!$C$6=D259,1,IF(Results!$D$6=D259,1,IF(Results!$E$6=D259,1,0)))))</f>
        <v>0</v>
      </c>
      <c r="L259" s="39" t="n">
        <f aca="false">IF(Results!$A$6=E259,1,IF(Results!$B$6=E259,1,IF(Results!$C$6=E259,1,IF(Results!$D$6=E259,1,IF(Results!$E$6=E259,1,0)))))</f>
        <v>0</v>
      </c>
      <c r="M259" s="39" t="n">
        <f aca="false">IF(Results!$F$6=F259,10,0)</f>
        <v>0</v>
      </c>
      <c r="N259" s="39" t="n">
        <f aca="false">SUM(H259:M259)</f>
        <v>0</v>
      </c>
    </row>
    <row r="260" customFormat="false" ht="12.75" hidden="false" customHeight="false" outlineLevel="0" collapsed="false">
      <c r="A260" s="36" t="n">
        <v>1</v>
      </c>
      <c r="B260" s="36" t="n">
        <v>8</v>
      </c>
      <c r="C260" s="36" t="n">
        <v>28</v>
      </c>
      <c r="D260" s="36" t="n">
        <v>38</v>
      </c>
      <c r="E260" s="36" t="n">
        <v>46</v>
      </c>
      <c r="F260" s="37" t="n">
        <v>7</v>
      </c>
      <c r="G260" s="38" t="n">
        <f aca="false">LOOKUP(N260,Results!$J$2:$J$79,Results!$K$2:$K$79)</f>
        <v>0</v>
      </c>
      <c r="H260" s="39" t="n">
        <f aca="false">IF(Results!$A$6=A260,1,IF(Results!$B$6=A260,1,IF(Results!$C$6=A260,1,IF(Results!$D$6=A260,1,IF(Results!$E$6=A260,1,0)))))</f>
        <v>0</v>
      </c>
      <c r="I260" s="39" t="n">
        <f aca="false">IF(Results!$A$6=B260,1,IF(Results!$B$6=B260,1,IF(Results!$C$6=B260,1,IF(Results!$D$6=B260,1,IF(Results!$E$6=B260,1,0)))))</f>
        <v>0</v>
      </c>
      <c r="J260" s="39" t="n">
        <f aca="false">IF(Results!$A$6=C260,1,IF(Results!$B$6=C260,1,IF(Results!$C$6=C260,1,IF(Results!$D$6=C260,1,IF(Results!$E$6=C260,1,0)))))</f>
        <v>0</v>
      </c>
      <c r="K260" s="39" t="n">
        <f aca="false">IF(Results!$A$6=D260,1,IF(Results!$B$6=D260,1,IF(Results!$C$6=D260,1,IF(Results!$D$6=D260,1,IF(Results!$E$6=D260,1,0)))))</f>
        <v>0</v>
      </c>
      <c r="L260" s="39" t="n">
        <f aca="false">IF(Results!$A$6=E260,1,IF(Results!$B$6=E260,1,IF(Results!$C$6=E260,1,IF(Results!$D$6=E260,1,IF(Results!$E$6=E260,1,0)))))</f>
        <v>0</v>
      </c>
      <c r="M260" s="39" t="n">
        <f aca="false">IF(Results!$F$6=F260,10,0)</f>
        <v>0</v>
      </c>
      <c r="N260" s="39" t="n">
        <f aca="false">SUM(H260:M260)</f>
        <v>0</v>
      </c>
    </row>
    <row r="261" customFormat="false" ht="12.75" hidden="false" customHeight="false" outlineLevel="0" collapsed="false">
      <c r="A261" s="36" t="n">
        <v>4</v>
      </c>
      <c r="B261" s="36" t="n">
        <v>6</v>
      </c>
      <c r="C261" s="36" t="n">
        <v>32</v>
      </c>
      <c r="D261" s="36" t="n">
        <v>41</v>
      </c>
      <c r="E261" s="36" t="n">
        <v>59</v>
      </c>
      <c r="F261" s="37" t="n">
        <v>7</v>
      </c>
      <c r="G261" s="38" t="n">
        <f aca="false">LOOKUP(N261,Results!$J$2:$J$79,Results!$K$2:$K$79)</f>
        <v>0</v>
      </c>
      <c r="H261" s="39" t="n">
        <f aca="false">IF(Results!$A$6=A261,1,IF(Results!$B$6=A261,1,IF(Results!$C$6=A261,1,IF(Results!$D$6=A261,1,IF(Results!$E$6=A261,1,0)))))</f>
        <v>0</v>
      </c>
      <c r="I261" s="39" t="n">
        <f aca="false">IF(Results!$A$6=B261,1,IF(Results!$B$6=B261,1,IF(Results!$C$6=B261,1,IF(Results!$D$6=B261,1,IF(Results!$E$6=B261,1,0)))))</f>
        <v>0</v>
      </c>
      <c r="J261" s="39" t="n">
        <f aca="false">IF(Results!$A$6=C261,1,IF(Results!$B$6=C261,1,IF(Results!$C$6=C261,1,IF(Results!$D$6=C261,1,IF(Results!$E$6=C261,1,0)))))</f>
        <v>0</v>
      </c>
      <c r="K261" s="39" t="n">
        <f aca="false">IF(Results!$A$6=D261,1,IF(Results!$B$6=D261,1,IF(Results!$C$6=D261,1,IF(Results!$D$6=D261,1,IF(Results!$E$6=D261,1,0)))))</f>
        <v>0</v>
      </c>
      <c r="L261" s="39" t="n">
        <f aca="false">IF(Results!$A$6=E261,1,IF(Results!$B$6=E261,1,IF(Results!$C$6=E261,1,IF(Results!$D$6=E261,1,IF(Results!$E$6=E261,1,0)))))</f>
        <v>0</v>
      </c>
      <c r="M261" s="39" t="n">
        <f aca="false">IF(Results!$F$6=F261,10,0)</f>
        <v>0</v>
      </c>
      <c r="N261" s="39" t="n">
        <f aca="false">SUM(H261:M261)</f>
        <v>0</v>
      </c>
    </row>
    <row r="262" customFormat="false" ht="12.75" hidden="false" customHeight="false" outlineLevel="0" collapsed="false">
      <c r="A262" s="36" t="n">
        <v>8</v>
      </c>
      <c r="B262" s="36" t="n">
        <v>28</v>
      </c>
      <c r="C262" s="36" t="n">
        <v>33</v>
      </c>
      <c r="D262" s="36" t="n">
        <v>45</v>
      </c>
      <c r="E262" s="36" t="n">
        <v>56</v>
      </c>
      <c r="F262" s="37" t="n">
        <v>7</v>
      </c>
      <c r="G262" s="38" t="n">
        <f aca="false">LOOKUP(N262,Results!$J$2:$J$79,Results!$K$2:$K$79)</f>
        <v>0</v>
      </c>
      <c r="H262" s="39" t="n">
        <f aca="false">IF(Results!$A$6=A262,1,IF(Results!$B$6=A262,1,IF(Results!$C$6=A262,1,IF(Results!$D$6=A262,1,IF(Results!$E$6=A262,1,0)))))</f>
        <v>0</v>
      </c>
      <c r="I262" s="39" t="n">
        <f aca="false">IF(Results!$A$6=B262,1,IF(Results!$B$6=B262,1,IF(Results!$C$6=B262,1,IF(Results!$D$6=B262,1,IF(Results!$E$6=B262,1,0)))))</f>
        <v>0</v>
      </c>
      <c r="J262" s="39" t="n">
        <f aca="false">IF(Results!$A$6=C262,1,IF(Results!$B$6=C262,1,IF(Results!$C$6=C262,1,IF(Results!$D$6=C262,1,IF(Results!$E$6=C262,1,0)))))</f>
        <v>0</v>
      </c>
      <c r="K262" s="39" t="n">
        <f aca="false">IF(Results!$A$6=D262,1,IF(Results!$B$6=D262,1,IF(Results!$C$6=D262,1,IF(Results!$D$6=D262,1,IF(Results!$E$6=D262,1,0)))))</f>
        <v>0</v>
      </c>
      <c r="L262" s="39" t="n">
        <f aca="false">IF(Results!$A$6=E262,1,IF(Results!$B$6=E262,1,IF(Results!$C$6=E262,1,IF(Results!$D$6=E262,1,IF(Results!$E$6=E262,1,0)))))</f>
        <v>0</v>
      </c>
      <c r="M262" s="39" t="n">
        <f aca="false">IF(Results!$F$6=F262,10,0)</f>
        <v>0</v>
      </c>
      <c r="N262" s="39" t="n">
        <f aca="false">SUM(H262:M262)</f>
        <v>0</v>
      </c>
    </row>
    <row r="263" customFormat="false" ht="12.75" hidden="false" customHeight="false" outlineLevel="0" collapsed="false">
      <c r="A263" s="36" t="n">
        <v>14</v>
      </c>
      <c r="B263" s="36" t="n">
        <v>27</v>
      </c>
      <c r="C263" s="36" t="n">
        <v>29</v>
      </c>
      <c r="D263" s="36" t="n">
        <v>43</v>
      </c>
      <c r="E263" s="36" t="n">
        <v>57</v>
      </c>
      <c r="F263" s="37" t="n">
        <v>7</v>
      </c>
      <c r="G263" s="38" t="n">
        <f aca="false">LOOKUP(N263,Results!$J$2:$J$79,Results!$K$2:$K$79)</f>
        <v>0</v>
      </c>
      <c r="H263" s="39" t="n">
        <f aca="false">IF(Results!$A$6=A263,1,IF(Results!$B$6=A263,1,IF(Results!$C$6=A263,1,IF(Results!$D$6=A263,1,IF(Results!$E$6=A263,1,0)))))</f>
        <v>0</v>
      </c>
      <c r="I263" s="39" t="n">
        <f aca="false">IF(Results!$A$6=B263,1,IF(Results!$B$6=B263,1,IF(Results!$C$6=B263,1,IF(Results!$D$6=B263,1,IF(Results!$E$6=B263,1,0)))))</f>
        <v>0</v>
      </c>
      <c r="J263" s="39" t="n">
        <f aca="false">IF(Results!$A$6=C263,1,IF(Results!$B$6=C263,1,IF(Results!$C$6=C263,1,IF(Results!$D$6=C263,1,IF(Results!$E$6=C263,1,0)))))</f>
        <v>0</v>
      </c>
      <c r="K263" s="39" t="n">
        <f aca="false">IF(Results!$A$6=D263,1,IF(Results!$B$6=D263,1,IF(Results!$C$6=D263,1,IF(Results!$D$6=D263,1,IF(Results!$E$6=D263,1,0)))))</f>
        <v>0</v>
      </c>
      <c r="L263" s="39" t="n">
        <f aca="false">IF(Results!$A$6=E263,1,IF(Results!$B$6=E263,1,IF(Results!$C$6=E263,1,IF(Results!$D$6=E263,1,IF(Results!$E$6=E263,1,0)))))</f>
        <v>0</v>
      </c>
      <c r="M263" s="39" t="n">
        <f aca="false">IF(Results!$F$6=F263,10,0)</f>
        <v>0</v>
      </c>
      <c r="N263" s="39" t="n">
        <f aca="false">SUM(H263:M263)</f>
        <v>0</v>
      </c>
    </row>
    <row r="264" customFormat="false" ht="12.75" hidden="false" customHeight="false" outlineLevel="0" collapsed="false">
      <c r="A264" s="36" t="n">
        <v>3</v>
      </c>
      <c r="B264" s="36" t="n">
        <v>19</v>
      </c>
      <c r="C264" s="36" t="n">
        <v>22</v>
      </c>
      <c r="D264" s="36" t="n">
        <v>38</v>
      </c>
      <c r="E264" s="36" t="n">
        <v>62</v>
      </c>
      <c r="F264" s="37" t="n">
        <v>8</v>
      </c>
      <c r="G264" s="38" t="n">
        <f aca="false">LOOKUP(N264,Results!$J$2:$J$79,Results!$K$2:$K$79)</f>
        <v>0</v>
      </c>
      <c r="H264" s="39" t="n">
        <f aca="false">IF(Results!$A$6=A264,1,IF(Results!$B$6=A264,1,IF(Results!$C$6=A264,1,IF(Results!$D$6=A264,1,IF(Results!$E$6=A264,1,0)))))</f>
        <v>0</v>
      </c>
      <c r="I264" s="39" t="n">
        <f aca="false">IF(Results!$A$6=B264,1,IF(Results!$B$6=B264,1,IF(Results!$C$6=B264,1,IF(Results!$D$6=B264,1,IF(Results!$E$6=B264,1,0)))))</f>
        <v>0</v>
      </c>
      <c r="J264" s="39" t="n">
        <f aca="false">IF(Results!$A$6=C264,1,IF(Results!$B$6=C264,1,IF(Results!$C$6=C264,1,IF(Results!$D$6=C264,1,IF(Results!$E$6=C264,1,0)))))</f>
        <v>0</v>
      </c>
      <c r="K264" s="39" t="n">
        <f aca="false">IF(Results!$A$6=D264,1,IF(Results!$B$6=D264,1,IF(Results!$C$6=D264,1,IF(Results!$D$6=D264,1,IF(Results!$E$6=D264,1,0)))))</f>
        <v>0</v>
      </c>
      <c r="L264" s="39" t="n">
        <f aca="false">IF(Results!$A$6=E264,1,IF(Results!$B$6=E264,1,IF(Results!$C$6=E264,1,IF(Results!$D$6=E264,1,IF(Results!$E$6=E264,1,0)))))</f>
        <v>0</v>
      </c>
      <c r="M264" s="39" t="n">
        <f aca="false">IF(Results!$F$6=F264,10,0)</f>
        <v>0</v>
      </c>
      <c r="N264" s="39" t="n">
        <f aca="false">SUM(H264:M264)</f>
        <v>0</v>
      </c>
    </row>
    <row r="265" customFormat="false" ht="12.75" hidden="false" customHeight="false" outlineLevel="0" collapsed="false">
      <c r="A265" s="36" t="n">
        <v>7</v>
      </c>
      <c r="B265" s="36" t="n">
        <v>13</v>
      </c>
      <c r="C265" s="36" t="n">
        <v>32</v>
      </c>
      <c r="D265" s="36" t="n">
        <v>42</v>
      </c>
      <c r="E265" s="36" t="n">
        <v>55</v>
      </c>
      <c r="F265" s="37" t="n">
        <v>8</v>
      </c>
      <c r="G265" s="38" t="n">
        <f aca="false">LOOKUP(N265,Results!$J$2:$J$79,Results!$K$2:$K$79)</f>
        <v>0</v>
      </c>
      <c r="H265" s="39" t="n">
        <f aca="false">IF(Results!$A$6=A265,1,IF(Results!$B$6=A265,1,IF(Results!$C$6=A265,1,IF(Results!$D$6=A265,1,IF(Results!$E$6=A265,1,0)))))</f>
        <v>0</v>
      </c>
      <c r="I265" s="39" t="n">
        <f aca="false">IF(Results!$A$6=B265,1,IF(Results!$B$6=B265,1,IF(Results!$C$6=B265,1,IF(Results!$D$6=B265,1,IF(Results!$E$6=B265,1,0)))))</f>
        <v>0</v>
      </c>
      <c r="J265" s="39" t="n">
        <f aca="false">IF(Results!$A$6=C265,1,IF(Results!$B$6=C265,1,IF(Results!$C$6=C265,1,IF(Results!$D$6=C265,1,IF(Results!$E$6=C265,1,0)))))</f>
        <v>0</v>
      </c>
      <c r="K265" s="39" t="n">
        <f aca="false">IF(Results!$A$6=D265,1,IF(Results!$B$6=D265,1,IF(Results!$C$6=D265,1,IF(Results!$D$6=D265,1,IF(Results!$E$6=D265,1,0)))))</f>
        <v>0</v>
      </c>
      <c r="L265" s="39" t="n">
        <f aca="false">IF(Results!$A$6=E265,1,IF(Results!$B$6=E265,1,IF(Results!$C$6=E265,1,IF(Results!$D$6=E265,1,IF(Results!$E$6=E265,1,0)))))</f>
        <v>0</v>
      </c>
      <c r="M265" s="39" t="n">
        <f aca="false">IF(Results!$F$6=F265,10,0)</f>
        <v>0</v>
      </c>
      <c r="N265" s="39" t="n">
        <f aca="false">SUM(H265:M265)</f>
        <v>0</v>
      </c>
    </row>
    <row r="266" customFormat="false" ht="12.75" hidden="false" customHeight="false" outlineLevel="0" collapsed="false">
      <c r="A266" s="36" t="n">
        <v>13</v>
      </c>
      <c r="B266" s="36" t="n">
        <v>22</v>
      </c>
      <c r="C266" s="36" t="n">
        <v>34</v>
      </c>
      <c r="D266" s="36" t="n">
        <v>64</v>
      </c>
      <c r="E266" s="36" t="n">
        <v>70</v>
      </c>
      <c r="F266" s="37" t="n">
        <v>8</v>
      </c>
      <c r="G266" s="38" t="n">
        <f aca="false">LOOKUP(N266,Results!$J$2:$J$79,Results!$K$2:$K$79)</f>
        <v>0</v>
      </c>
      <c r="H266" s="39" t="n">
        <f aca="false">IF(Results!$A$6=A266,1,IF(Results!$B$6=A266,1,IF(Results!$C$6=A266,1,IF(Results!$D$6=A266,1,IF(Results!$E$6=A266,1,0)))))</f>
        <v>0</v>
      </c>
      <c r="I266" s="39" t="n">
        <f aca="false">IF(Results!$A$6=B266,1,IF(Results!$B$6=B266,1,IF(Results!$C$6=B266,1,IF(Results!$D$6=B266,1,IF(Results!$E$6=B266,1,0)))))</f>
        <v>0</v>
      </c>
      <c r="J266" s="39" t="n">
        <f aca="false">IF(Results!$A$6=C266,1,IF(Results!$B$6=C266,1,IF(Results!$C$6=C266,1,IF(Results!$D$6=C266,1,IF(Results!$E$6=C266,1,0)))))</f>
        <v>0</v>
      </c>
      <c r="K266" s="39" t="n">
        <f aca="false">IF(Results!$A$6=D266,1,IF(Results!$B$6=D266,1,IF(Results!$C$6=D266,1,IF(Results!$D$6=D266,1,IF(Results!$E$6=D266,1,0)))))</f>
        <v>0</v>
      </c>
      <c r="L266" s="39" t="n">
        <f aca="false">IF(Results!$A$6=E266,1,IF(Results!$B$6=E266,1,IF(Results!$C$6=E266,1,IF(Results!$D$6=E266,1,IF(Results!$E$6=E266,1,0)))))</f>
        <v>0</v>
      </c>
      <c r="M266" s="39" t="n">
        <f aca="false">IF(Results!$F$6=F266,10,0)</f>
        <v>0</v>
      </c>
      <c r="N266" s="39" t="n">
        <f aca="false">SUM(H266:M266)</f>
        <v>0</v>
      </c>
    </row>
    <row r="267" customFormat="false" ht="12.75" hidden="false" customHeight="false" outlineLevel="0" collapsed="false">
      <c r="A267" s="36" t="n">
        <v>3</v>
      </c>
      <c r="B267" s="36" t="n">
        <v>6</v>
      </c>
      <c r="C267" s="36" t="n">
        <v>24</v>
      </c>
      <c r="D267" s="36" t="n">
        <v>52</v>
      </c>
      <c r="E267" s="36" t="n">
        <v>63</v>
      </c>
      <c r="F267" s="37" t="n">
        <v>9</v>
      </c>
      <c r="G267" s="38" t="n">
        <f aca="false">LOOKUP(N267,Results!$J$2:$J$79,Results!$K$2:$K$79)</f>
        <v>0</v>
      </c>
      <c r="H267" s="39" t="n">
        <f aca="false">IF(Results!$A$6=A267,1,IF(Results!$B$6=A267,1,IF(Results!$C$6=A267,1,IF(Results!$D$6=A267,1,IF(Results!$E$6=A267,1,0)))))</f>
        <v>0</v>
      </c>
      <c r="I267" s="39" t="n">
        <f aca="false">IF(Results!$A$6=B267,1,IF(Results!$B$6=B267,1,IF(Results!$C$6=B267,1,IF(Results!$D$6=B267,1,IF(Results!$E$6=B267,1,0)))))</f>
        <v>0</v>
      </c>
      <c r="J267" s="39" t="n">
        <f aca="false">IF(Results!$A$6=C267,1,IF(Results!$B$6=C267,1,IF(Results!$C$6=C267,1,IF(Results!$D$6=C267,1,IF(Results!$E$6=C267,1,0)))))</f>
        <v>0</v>
      </c>
      <c r="K267" s="39" t="n">
        <f aca="false">IF(Results!$A$6=D267,1,IF(Results!$B$6=D267,1,IF(Results!$C$6=D267,1,IF(Results!$D$6=D267,1,IF(Results!$E$6=D267,1,0)))))</f>
        <v>0</v>
      </c>
      <c r="L267" s="39" t="n">
        <f aca="false">IF(Results!$A$6=E267,1,IF(Results!$B$6=E267,1,IF(Results!$C$6=E267,1,IF(Results!$D$6=E267,1,IF(Results!$E$6=E267,1,0)))))</f>
        <v>0</v>
      </c>
      <c r="M267" s="39" t="n">
        <f aca="false">IF(Results!$F$6=F267,10,0)</f>
        <v>0</v>
      </c>
      <c r="N267" s="39" t="n">
        <f aca="false">SUM(H267:M267)</f>
        <v>0</v>
      </c>
    </row>
    <row r="268" customFormat="false" ht="12.75" hidden="false" customHeight="false" outlineLevel="0" collapsed="false">
      <c r="A268" s="36" t="n">
        <v>6</v>
      </c>
      <c r="B268" s="36" t="n">
        <v>22</v>
      </c>
      <c r="C268" s="36" t="n">
        <v>29</v>
      </c>
      <c r="D268" s="36" t="n">
        <v>54</v>
      </c>
      <c r="E268" s="36" t="n">
        <v>67</v>
      </c>
      <c r="F268" s="37" t="n">
        <v>9</v>
      </c>
      <c r="G268" s="38" t="n">
        <f aca="false">LOOKUP(N268,Results!$J$2:$J$79,Results!$K$2:$K$79)</f>
        <v>0</v>
      </c>
      <c r="H268" s="39" t="n">
        <f aca="false">IF(Results!$A$6=A268,1,IF(Results!$B$6=A268,1,IF(Results!$C$6=A268,1,IF(Results!$D$6=A268,1,IF(Results!$E$6=A268,1,0)))))</f>
        <v>0</v>
      </c>
      <c r="I268" s="39" t="n">
        <f aca="false">IF(Results!$A$6=B268,1,IF(Results!$B$6=B268,1,IF(Results!$C$6=B268,1,IF(Results!$D$6=B268,1,IF(Results!$E$6=B268,1,0)))))</f>
        <v>0</v>
      </c>
      <c r="J268" s="39" t="n">
        <f aca="false">IF(Results!$A$6=C268,1,IF(Results!$B$6=C268,1,IF(Results!$C$6=C268,1,IF(Results!$D$6=C268,1,IF(Results!$E$6=C268,1,0)))))</f>
        <v>0</v>
      </c>
      <c r="K268" s="39" t="n">
        <f aca="false">IF(Results!$A$6=D268,1,IF(Results!$B$6=D268,1,IF(Results!$C$6=D268,1,IF(Results!$D$6=D268,1,IF(Results!$E$6=D268,1,0)))))</f>
        <v>0</v>
      </c>
      <c r="L268" s="39" t="n">
        <f aca="false">IF(Results!$A$6=E268,1,IF(Results!$B$6=E268,1,IF(Results!$C$6=E268,1,IF(Results!$D$6=E268,1,IF(Results!$E$6=E268,1,0)))))</f>
        <v>0</v>
      </c>
      <c r="M268" s="39" t="n">
        <f aca="false">IF(Results!$F$6=F268,10,0)</f>
        <v>0</v>
      </c>
      <c r="N268" s="39" t="n">
        <f aca="false">SUM(H268:M268)</f>
        <v>0</v>
      </c>
    </row>
    <row r="269" customFormat="false" ht="12.75" hidden="false" customHeight="false" outlineLevel="0" collapsed="false">
      <c r="A269" s="36" t="n">
        <v>12</v>
      </c>
      <c r="B269" s="36" t="n">
        <v>25</v>
      </c>
      <c r="C269" s="36" t="n">
        <v>33</v>
      </c>
      <c r="D269" s="36" t="n">
        <v>64</v>
      </c>
      <c r="E269" s="36" t="n">
        <v>68</v>
      </c>
      <c r="F269" s="37" t="n">
        <v>9</v>
      </c>
      <c r="G269" s="38" t="n">
        <f aca="false">LOOKUP(N269,Results!$J$2:$J$79,Results!$K$2:$K$79)</f>
        <v>0</v>
      </c>
      <c r="H269" s="39" t="n">
        <f aca="false">IF(Results!$A$6=A269,1,IF(Results!$B$6=A269,1,IF(Results!$C$6=A269,1,IF(Results!$D$6=A269,1,IF(Results!$E$6=A269,1,0)))))</f>
        <v>0</v>
      </c>
      <c r="I269" s="39" t="n">
        <f aca="false">IF(Results!$A$6=B269,1,IF(Results!$B$6=B269,1,IF(Results!$C$6=B269,1,IF(Results!$D$6=B269,1,IF(Results!$E$6=B269,1,0)))))</f>
        <v>0</v>
      </c>
      <c r="J269" s="39" t="n">
        <f aca="false">IF(Results!$A$6=C269,1,IF(Results!$B$6=C269,1,IF(Results!$C$6=C269,1,IF(Results!$D$6=C269,1,IF(Results!$E$6=C269,1,0)))))</f>
        <v>0</v>
      </c>
      <c r="K269" s="39" t="n">
        <f aca="false">IF(Results!$A$6=D269,1,IF(Results!$B$6=D269,1,IF(Results!$C$6=D269,1,IF(Results!$D$6=D269,1,IF(Results!$E$6=D269,1,0)))))</f>
        <v>0</v>
      </c>
      <c r="L269" s="39" t="n">
        <f aca="false">IF(Results!$A$6=E269,1,IF(Results!$B$6=E269,1,IF(Results!$C$6=E269,1,IF(Results!$D$6=E269,1,IF(Results!$E$6=E269,1,0)))))</f>
        <v>0</v>
      </c>
      <c r="M269" s="39" t="n">
        <f aca="false">IF(Results!$F$6=F269,10,0)</f>
        <v>0</v>
      </c>
      <c r="N269" s="39" t="n">
        <f aca="false">SUM(H269:M269)</f>
        <v>0</v>
      </c>
    </row>
    <row r="270" customFormat="false" ht="12.75" hidden="false" customHeight="false" outlineLevel="0" collapsed="false">
      <c r="A270" s="36" t="n">
        <v>2</v>
      </c>
      <c r="B270" s="36" t="n">
        <v>11</v>
      </c>
      <c r="C270" s="36" t="n">
        <v>23</v>
      </c>
      <c r="D270" s="36" t="n">
        <v>41</v>
      </c>
      <c r="E270" s="36" t="n">
        <v>59</v>
      </c>
      <c r="F270" s="37" t="n">
        <v>10</v>
      </c>
      <c r="G270" s="38" t="n">
        <f aca="false">LOOKUP(N270,Results!$J$2:$J$79,Results!$K$2:$K$79)</f>
        <v>0</v>
      </c>
      <c r="H270" s="39" t="n">
        <f aca="false">IF(Results!$A$6=A270,1,IF(Results!$B$6=A270,1,IF(Results!$C$6=A270,1,IF(Results!$D$6=A270,1,IF(Results!$E$6=A270,1,0)))))</f>
        <v>0</v>
      </c>
      <c r="I270" s="39" t="n">
        <f aca="false">IF(Results!$A$6=B270,1,IF(Results!$B$6=B270,1,IF(Results!$C$6=B270,1,IF(Results!$D$6=B270,1,IF(Results!$E$6=B270,1,0)))))</f>
        <v>0</v>
      </c>
      <c r="J270" s="39" t="n">
        <f aca="false">IF(Results!$A$6=C270,1,IF(Results!$B$6=C270,1,IF(Results!$C$6=C270,1,IF(Results!$D$6=C270,1,IF(Results!$E$6=C270,1,0)))))</f>
        <v>0</v>
      </c>
      <c r="K270" s="39" t="n">
        <f aca="false">IF(Results!$A$6=D270,1,IF(Results!$B$6=D270,1,IF(Results!$C$6=D270,1,IF(Results!$D$6=D270,1,IF(Results!$E$6=D270,1,0)))))</f>
        <v>0</v>
      </c>
      <c r="L270" s="39" t="n">
        <f aca="false">IF(Results!$A$6=E270,1,IF(Results!$B$6=E270,1,IF(Results!$C$6=E270,1,IF(Results!$D$6=E270,1,IF(Results!$E$6=E270,1,0)))))</f>
        <v>0</v>
      </c>
      <c r="M270" s="39" t="n">
        <f aca="false">IF(Results!$F$6=F270,10,0)</f>
        <v>0</v>
      </c>
      <c r="N270" s="39" t="n">
        <f aca="false">SUM(H270:M270)</f>
        <v>0</v>
      </c>
    </row>
    <row r="271" customFormat="false" ht="12.75" hidden="false" customHeight="false" outlineLevel="0" collapsed="false">
      <c r="A271" s="36" t="n">
        <v>5</v>
      </c>
      <c r="B271" s="36" t="n">
        <v>24</v>
      </c>
      <c r="C271" s="36" t="n">
        <v>32</v>
      </c>
      <c r="D271" s="36" t="n">
        <v>44</v>
      </c>
      <c r="E271" s="36" t="n">
        <v>59</v>
      </c>
      <c r="F271" s="37" t="n">
        <v>10</v>
      </c>
      <c r="G271" s="38" t="n">
        <f aca="false">LOOKUP(N271,Results!$J$2:$J$79,Results!$K$2:$K$79)</f>
        <v>0</v>
      </c>
      <c r="H271" s="39" t="n">
        <f aca="false">IF(Results!$A$6=A271,1,IF(Results!$B$6=A271,1,IF(Results!$C$6=A271,1,IF(Results!$D$6=A271,1,IF(Results!$E$6=A271,1,0)))))</f>
        <v>0</v>
      </c>
      <c r="I271" s="39" t="n">
        <f aca="false">IF(Results!$A$6=B271,1,IF(Results!$B$6=B271,1,IF(Results!$C$6=B271,1,IF(Results!$D$6=B271,1,IF(Results!$E$6=B271,1,0)))))</f>
        <v>0</v>
      </c>
      <c r="J271" s="39" t="n">
        <f aca="false">IF(Results!$A$6=C271,1,IF(Results!$B$6=C271,1,IF(Results!$C$6=C271,1,IF(Results!$D$6=C271,1,IF(Results!$E$6=C271,1,0)))))</f>
        <v>0</v>
      </c>
      <c r="K271" s="39" t="n">
        <f aca="false">IF(Results!$A$6=D271,1,IF(Results!$B$6=D271,1,IF(Results!$C$6=D271,1,IF(Results!$D$6=D271,1,IF(Results!$E$6=D271,1,0)))))</f>
        <v>0</v>
      </c>
      <c r="L271" s="39" t="n">
        <f aca="false">IF(Results!$A$6=E271,1,IF(Results!$B$6=E271,1,IF(Results!$C$6=E271,1,IF(Results!$D$6=E271,1,IF(Results!$E$6=E271,1,0)))))</f>
        <v>0</v>
      </c>
      <c r="M271" s="39" t="n">
        <f aca="false">IF(Results!$F$6=F271,10,0)</f>
        <v>0</v>
      </c>
      <c r="N271" s="39" t="n">
        <f aca="false">SUM(H271:M271)</f>
        <v>0</v>
      </c>
    </row>
    <row r="272" customFormat="false" ht="12.75" hidden="false" customHeight="false" outlineLevel="0" collapsed="false">
      <c r="A272" s="36" t="n">
        <v>11</v>
      </c>
      <c r="B272" s="36" t="n">
        <v>21</v>
      </c>
      <c r="C272" s="36" t="n">
        <v>23</v>
      </c>
      <c r="D272" s="36" t="n">
        <v>60</v>
      </c>
      <c r="E272" s="36" t="n">
        <v>68</v>
      </c>
      <c r="F272" s="37" t="n">
        <v>10</v>
      </c>
      <c r="G272" s="38" t="n">
        <f aca="false">LOOKUP(N272,Results!$J$2:$J$79,Results!$K$2:$K$79)</f>
        <v>0</v>
      </c>
      <c r="H272" s="39" t="n">
        <f aca="false">IF(Results!$A$6=A272,1,IF(Results!$B$6=A272,1,IF(Results!$C$6=A272,1,IF(Results!$D$6=A272,1,IF(Results!$E$6=A272,1,0)))))</f>
        <v>0</v>
      </c>
      <c r="I272" s="39" t="n">
        <f aca="false">IF(Results!$A$6=B272,1,IF(Results!$B$6=B272,1,IF(Results!$C$6=B272,1,IF(Results!$D$6=B272,1,IF(Results!$E$6=B272,1,0)))))</f>
        <v>0</v>
      </c>
      <c r="J272" s="39" t="n">
        <f aca="false">IF(Results!$A$6=C272,1,IF(Results!$B$6=C272,1,IF(Results!$C$6=C272,1,IF(Results!$D$6=C272,1,IF(Results!$E$6=C272,1,0)))))</f>
        <v>0</v>
      </c>
      <c r="K272" s="39" t="n">
        <f aca="false">IF(Results!$A$6=D272,1,IF(Results!$B$6=D272,1,IF(Results!$C$6=D272,1,IF(Results!$D$6=D272,1,IF(Results!$E$6=D272,1,0)))))</f>
        <v>0</v>
      </c>
      <c r="L272" s="39" t="n">
        <f aca="false">IF(Results!$A$6=E272,1,IF(Results!$B$6=E272,1,IF(Results!$C$6=E272,1,IF(Results!$D$6=E272,1,IF(Results!$E$6=E272,1,0)))))</f>
        <v>0</v>
      </c>
      <c r="M272" s="39" t="n">
        <f aca="false">IF(Results!$F$6=F272,10,0)</f>
        <v>0</v>
      </c>
      <c r="N272" s="39" t="n">
        <f aca="false">SUM(H272:M272)</f>
        <v>0</v>
      </c>
    </row>
    <row r="273" customFormat="false" ht="12.75" hidden="false" customHeight="false" outlineLevel="0" collapsed="false">
      <c r="A273" s="36" t="n">
        <v>1</v>
      </c>
      <c r="B273" s="36" t="n">
        <v>28</v>
      </c>
      <c r="C273" s="36" t="n">
        <v>32</v>
      </c>
      <c r="D273" s="36" t="n">
        <v>38</v>
      </c>
      <c r="E273" s="36" t="n">
        <v>57</v>
      </c>
      <c r="F273" s="37" t="n">
        <v>11</v>
      </c>
      <c r="G273" s="38" t="n">
        <f aca="false">LOOKUP(N273,Results!$J$2:$J$79,Results!$K$2:$K$79)</f>
        <v>0</v>
      </c>
      <c r="H273" s="39" t="n">
        <f aca="false">IF(Results!$A$6=A273,1,IF(Results!$B$6=A273,1,IF(Results!$C$6=A273,1,IF(Results!$D$6=A273,1,IF(Results!$E$6=A273,1,0)))))</f>
        <v>0</v>
      </c>
      <c r="I273" s="39" t="n">
        <f aca="false">IF(Results!$A$6=B273,1,IF(Results!$B$6=B273,1,IF(Results!$C$6=B273,1,IF(Results!$D$6=B273,1,IF(Results!$E$6=B273,1,0)))))</f>
        <v>0</v>
      </c>
      <c r="J273" s="39" t="n">
        <f aca="false">IF(Results!$A$6=C273,1,IF(Results!$B$6=C273,1,IF(Results!$C$6=C273,1,IF(Results!$D$6=C273,1,IF(Results!$E$6=C273,1,0)))))</f>
        <v>0</v>
      </c>
      <c r="K273" s="39" t="n">
        <f aca="false">IF(Results!$A$6=D273,1,IF(Results!$B$6=D273,1,IF(Results!$C$6=D273,1,IF(Results!$D$6=D273,1,IF(Results!$E$6=D273,1,0)))))</f>
        <v>0</v>
      </c>
      <c r="L273" s="39" t="n">
        <f aca="false">IF(Results!$A$6=E273,1,IF(Results!$B$6=E273,1,IF(Results!$C$6=E273,1,IF(Results!$D$6=E273,1,IF(Results!$E$6=E273,1,0)))))</f>
        <v>0</v>
      </c>
      <c r="M273" s="39" t="n">
        <f aca="false">IF(Results!$F$6=F273,10,0)</f>
        <v>0</v>
      </c>
      <c r="N273" s="39" t="n">
        <f aca="false">SUM(H273:M273)</f>
        <v>0</v>
      </c>
    </row>
    <row r="274" customFormat="false" ht="12.75" hidden="false" customHeight="false" outlineLevel="0" collapsed="false">
      <c r="A274" s="36" t="n">
        <v>5</v>
      </c>
      <c r="B274" s="36" t="n">
        <v>13</v>
      </c>
      <c r="C274" s="36" t="n">
        <v>20</v>
      </c>
      <c r="D274" s="36" t="n">
        <v>38</v>
      </c>
      <c r="E274" s="36" t="n">
        <v>60</v>
      </c>
      <c r="F274" s="37" t="n">
        <v>11</v>
      </c>
      <c r="G274" s="38" t="n">
        <f aca="false">LOOKUP(N274,Results!$J$2:$J$79,Results!$K$2:$K$79)</f>
        <v>0</v>
      </c>
      <c r="H274" s="39" t="n">
        <f aca="false">IF(Results!$A$6=A274,1,IF(Results!$B$6=A274,1,IF(Results!$C$6=A274,1,IF(Results!$D$6=A274,1,IF(Results!$E$6=A274,1,0)))))</f>
        <v>0</v>
      </c>
      <c r="I274" s="39" t="n">
        <f aca="false">IF(Results!$A$6=B274,1,IF(Results!$B$6=B274,1,IF(Results!$C$6=B274,1,IF(Results!$D$6=B274,1,IF(Results!$E$6=B274,1,0)))))</f>
        <v>0</v>
      </c>
      <c r="J274" s="39" t="n">
        <f aca="false">IF(Results!$A$6=C274,1,IF(Results!$B$6=C274,1,IF(Results!$C$6=C274,1,IF(Results!$D$6=C274,1,IF(Results!$E$6=C274,1,0)))))</f>
        <v>0</v>
      </c>
      <c r="K274" s="39" t="n">
        <f aca="false">IF(Results!$A$6=D274,1,IF(Results!$B$6=D274,1,IF(Results!$C$6=D274,1,IF(Results!$D$6=D274,1,IF(Results!$E$6=D274,1,0)))))</f>
        <v>0</v>
      </c>
      <c r="L274" s="39" t="n">
        <f aca="false">IF(Results!$A$6=E274,1,IF(Results!$B$6=E274,1,IF(Results!$C$6=E274,1,IF(Results!$D$6=E274,1,IF(Results!$E$6=E274,1,0)))))</f>
        <v>0</v>
      </c>
      <c r="M274" s="39" t="n">
        <f aca="false">IF(Results!$F$6=F274,10,0)</f>
        <v>0</v>
      </c>
      <c r="N274" s="39" t="n">
        <f aca="false">SUM(H274:M274)</f>
        <v>0</v>
      </c>
    </row>
    <row r="275" customFormat="false" ht="12.75" hidden="false" customHeight="false" outlineLevel="0" collapsed="false">
      <c r="A275" s="36" t="n">
        <v>10</v>
      </c>
      <c r="B275" s="36" t="n">
        <v>15</v>
      </c>
      <c r="C275" s="36" t="n">
        <v>25</v>
      </c>
      <c r="D275" s="36" t="n">
        <v>58</v>
      </c>
      <c r="E275" s="36" t="n">
        <v>70</v>
      </c>
      <c r="F275" s="37" t="n">
        <v>11</v>
      </c>
      <c r="G275" s="38" t="n">
        <f aca="false">LOOKUP(N275,Results!$J$2:$J$79,Results!$K$2:$K$79)</f>
        <v>0</v>
      </c>
      <c r="H275" s="39" t="n">
        <f aca="false">IF(Results!$A$6=A275,1,IF(Results!$B$6=A275,1,IF(Results!$C$6=A275,1,IF(Results!$D$6=A275,1,IF(Results!$E$6=A275,1,0)))))</f>
        <v>0</v>
      </c>
      <c r="I275" s="39" t="n">
        <f aca="false">IF(Results!$A$6=B275,1,IF(Results!$B$6=B275,1,IF(Results!$C$6=B275,1,IF(Results!$D$6=B275,1,IF(Results!$E$6=B275,1,0)))))</f>
        <v>0</v>
      </c>
      <c r="J275" s="39" t="n">
        <f aca="false">IF(Results!$A$6=C275,1,IF(Results!$B$6=C275,1,IF(Results!$C$6=C275,1,IF(Results!$D$6=C275,1,IF(Results!$E$6=C275,1,0)))))</f>
        <v>0</v>
      </c>
      <c r="K275" s="39" t="n">
        <f aca="false">IF(Results!$A$6=D275,1,IF(Results!$B$6=D275,1,IF(Results!$C$6=D275,1,IF(Results!$D$6=D275,1,IF(Results!$E$6=D275,1,0)))))</f>
        <v>0</v>
      </c>
      <c r="L275" s="39" t="n">
        <f aca="false">IF(Results!$A$6=E275,1,IF(Results!$B$6=E275,1,IF(Results!$C$6=E275,1,IF(Results!$D$6=E275,1,IF(Results!$E$6=E275,1,0)))))</f>
        <v>0</v>
      </c>
      <c r="M275" s="39" t="n">
        <f aca="false">IF(Results!$F$6=F275,10,0)</f>
        <v>0</v>
      </c>
      <c r="N275" s="39" t="n">
        <f aca="false">SUM(H275:M275)</f>
        <v>0</v>
      </c>
    </row>
    <row r="276" customFormat="false" ht="12.75" hidden="false" customHeight="false" outlineLevel="0" collapsed="false">
      <c r="A276" s="36" t="n">
        <v>1</v>
      </c>
      <c r="B276" s="36" t="n">
        <v>28</v>
      </c>
      <c r="C276" s="36" t="n">
        <v>32</v>
      </c>
      <c r="D276" s="36" t="n">
        <v>60</v>
      </c>
      <c r="E276" s="36" t="n">
        <v>65</v>
      </c>
      <c r="F276" s="37" t="n">
        <v>12</v>
      </c>
      <c r="G276" s="38" t="n">
        <f aca="false">LOOKUP(N276,Results!$J$2:$J$79,Results!$K$2:$K$79)</f>
        <v>0</v>
      </c>
      <c r="H276" s="39" t="n">
        <f aca="false">IF(Results!$A$6=A276,1,IF(Results!$B$6=A276,1,IF(Results!$C$6=A276,1,IF(Results!$D$6=A276,1,IF(Results!$E$6=A276,1,0)))))</f>
        <v>0</v>
      </c>
      <c r="I276" s="39" t="n">
        <f aca="false">IF(Results!$A$6=B276,1,IF(Results!$B$6=B276,1,IF(Results!$C$6=B276,1,IF(Results!$D$6=B276,1,IF(Results!$E$6=B276,1,0)))))</f>
        <v>0</v>
      </c>
      <c r="J276" s="39" t="n">
        <f aca="false">IF(Results!$A$6=C276,1,IF(Results!$B$6=C276,1,IF(Results!$C$6=C276,1,IF(Results!$D$6=C276,1,IF(Results!$E$6=C276,1,0)))))</f>
        <v>0</v>
      </c>
      <c r="K276" s="39" t="n">
        <f aca="false">IF(Results!$A$6=D276,1,IF(Results!$B$6=D276,1,IF(Results!$C$6=D276,1,IF(Results!$D$6=D276,1,IF(Results!$E$6=D276,1,0)))))</f>
        <v>0</v>
      </c>
      <c r="L276" s="39" t="n">
        <f aca="false">IF(Results!$A$6=E276,1,IF(Results!$B$6=E276,1,IF(Results!$C$6=E276,1,IF(Results!$D$6=E276,1,IF(Results!$E$6=E276,1,0)))))</f>
        <v>0</v>
      </c>
      <c r="M276" s="39" t="n">
        <f aca="false">IF(Results!$F$6=F276,10,0)</f>
        <v>0</v>
      </c>
      <c r="N276" s="39" t="n">
        <f aca="false">SUM(H276:M276)</f>
        <v>0</v>
      </c>
    </row>
    <row r="277" customFormat="false" ht="12.75" hidden="false" customHeight="false" outlineLevel="0" collapsed="false">
      <c r="A277" s="36" t="n">
        <v>5</v>
      </c>
      <c r="B277" s="36" t="n">
        <v>16</v>
      </c>
      <c r="C277" s="36" t="n">
        <v>33</v>
      </c>
      <c r="D277" s="36" t="n">
        <v>43</v>
      </c>
      <c r="E277" s="36" t="n">
        <v>52</v>
      </c>
      <c r="F277" s="37" t="n">
        <v>12</v>
      </c>
      <c r="G277" s="38" t="n">
        <f aca="false">LOOKUP(N277,Results!$J$2:$J$79,Results!$K$2:$K$79)</f>
        <v>0</v>
      </c>
      <c r="H277" s="39" t="n">
        <f aca="false">IF(Results!$A$6=A277,1,IF(Results!$B$6=A277,1,IF(Results!$C$6=A277,1,IF(Results!$D$6=A277,1,IF(Results!$E$6=A277,1,0)))))</f>
        <v>0</v>
      </c>
      <c r="I277" s="39" t="n">
        <f aca="false">IF(Results!$A$6=B277,1,IF(Results!$B$6=B277,1,IF(Results!$C$6=B277,1,IF(Results!$D$6=B277,1,IF(Results!$E$6=B277,1,0)))))</f>
        <v>0</v>
      </c>
      <c r="J277" s="39" t="n">
        <f aca="false">IF(Results!$A$6=C277,1,IF(Results!$B$6=C277,1,IF(Results!$C$6=C277,1,IF(Results!$D$6=C277,1,IF(Results!$E$6=C277,1,0)))))</f>
        <v>0</v>
      </c>
      <c r="K277" s="39" t="n">
        <f aca="false">IF(Results!$A$6=D277,1,IF(Results!$B$6=D277,1,IF(Results!$C$6=D277,1,IF(Results!$D$6=D277,1,IF(Results!$E$6=D277,1,0)))))</f>
        <v>0</v>
      </c>
      <c r="L277" s="39" t="n">
        <f aca="false">IF(Results!$A$6=E277,1,IF(Results!$B$6=E277,1,IF(Results!$C$6=E277,1,IF(Results!$D$6=E277,1,IF(Results!$E$6=E277,1,0)))))</f>
        <v>0</v>
      </c>
      <c r="M277" s="39" t="n">
        <f aca="false">IF(Results!$F$6=F277,10,0)</f>
        <v>0</v>
      </c>
      <c r="N277" s="39" t="n">
        <f aca="false">SUM(H277:M277)</f>
        <v>0</v>
      </c>
    </row>
    <row r="278" customFormat="false" ht="12.75" hidden="false" customHeight="false" outlineLevel="0" collapsed="false">
      <c r="A278" s="36" t="n">
        <v>10</v>
      </c>
      <c r="B278" s="36" t="n">
        <v>15</v>
      </c>
      <c r="C278" s="36" t="n">
        <v>35</v>
      </c>
      <c r="D278" s="36" t="n">
        <v>42</v>
      </c>
      <c r="E278" s="36" t="n">
        <v>58</v>
      </c>
      <c r="F278" s="37" t="n">
        <v>12</v>
      </c>
      <c r="G278" s="38" t="n">
        <f aca="false">LOOKUP(N278,Results!$J$2:$J$79,Results!$K$2:$K$79)</f>
        <v>0</v>
      </c>
      <c r="H278" s="39" t="n">
        <f aca="false">IF(Results!$A$6=A278,1,IF(Results!$B$6=A278,1,IF(Results!$C$6=A278,1,IF(Results!$D$6=A278,1,IF(Results!$E$6=A278,1,0)))))</f>
        <v>0</v>
      </c>
      <c r="I278" s="39" t="n">
        <f aca="false">IF(Results!$A$6=B278,1,IF(Results!$B$6=B278,1,IF(Results!$C$6=B278,1,IF(Results!$D$6=B278,1,IF(Results!$E$6=B278,1,0)))))</f>
        <v>0</v>
      </c>
      <c r="J278" s="39" t="n">
        <f aca="false">IF(Results!$A$6=C278,1,IF(Results!$B$6=C278,1,IF(Results!$C$6=C278,1,IF(Results!$D$6=C278,1,IF(Results!$E$6=C278,1,0)))))</f>
        <v>0</v>
      </c>
      <c r="K278" s="39" t="n">
        <f aca="false">IF(Results!$A$6=D278,1,IF(Results!$B$6=D278,1,IF(Results!$C$6=D278,1,IF(Results!$D$6=D278,1,IF(Results!$E$6=D278,1,0)))))</f>
        <v>0</v>
      </c>
      <c r="L278" s="39" t="n">
        <f aca="false">IF(Results!$A$6=E278,1,IF(Results!$B$6=E278,1,IF(Results!$C$6=E278,1,IF(Results!$D$6=E278,1,IF(Results!$E$6=E278,1,0)))))</f>
        <v>0</v>
      </c>
      <c r="M278" s="39" t="n">
        <f aca="false">IF(Results!$F$6=F278,10,0)</f>
        <v>0</v>
      </c>
      <c r="N278" s="39" t="n">
        <f aca="false">SUM(H278:M278)</f>
        <v>0</v>
      </c>
    </row>
    <row r="279" customFormat="false" ht="12.75" hidden="false" customHeight="false" outlineLevel="0" collapsed="false">
      <c r="A279" s="36" t="n">
        <v>1</v>
      </c>
      <c r="B279" s="36" t="n">
        <v>16</v>
      </c>
      <c r="C279" s="36" t="n">
        <v>21</v>
      </c>
      <c r="D279" s="36" t="n">
        <v>44</v>
      </c>
      <c r="E279" s="36" t="n">
        <v>53</v>
      </c>
      <c r="F279" s="37" t="n">
        <v>13</v>
      </c>
      <c r="G279" s="38" t="n">
        <f aca="false">LOOKUP(N279,Results!$J$2:$J$79,Results!$K$2:$K$79)</f>
        <v>0</v>
      </c>
      <c r="H279" s="39" t="n">
        <f aca="false">IF(Results!$A$6=A279,1,IF(Results!$B$6=A279,1,IF(Results!$C$6=A279,1,IF(Results!$D$6=A279,1,IF(Results!$E$6=A279,1,0)))))</f>
        <v>0</v>
      </c>
      <c r="I279" s="39" t="n">
        <f aca="false">IF(Results!$A$6=B279,1,IF(Results!$B$6=B279,1,IF(Results!$C$6=B279,1,IF(Results!$D$6=B279,1,IF(Results!$E$6=B279,1,0)))))</f>
        <v>0</v>
      </c>
      <c r="J279" s="39" t="n">
        <f aca="false">IF(Results!$A$6=C279,1,IF(Results!$B$6=C279,1,IF(Results!$C$6=C279,1,IF(Results!$D$6=C279,1,IF(Results!$E$6=C279,1,0)))))</f>
        <v>0</v>
      </c>
      <c r="K279" s="39" t="n">
        <f aca="false">IF(Results!$A$6=D279,1,IF(Results!$B$6=D279,1,IF(Results!$C$6=D279,1,IF(Results!$D$6=D279,1,IF(Results!$E$6=D279,1,0)))))</f>
        <v>0</v>
      </c>
      <c r="L279" s="39" t="n">
        <f aca="false">IF(Results!$A$6=E279,1,IF(Results!$B$6=E279,1,IF(Results!$C$6=E279,1,IF(Results!$D$6=E279,1,IF(Results!$E$6=E279,1,0)))))</f>
        <v>0</v>
      </c>
      <c r="M279" s="39" t="n">
        <f aca="false">IF(Results!$F$6=F279,10,0)</f>
        <v>0</v>
      </c>
      <c r="N279" s="39" t="n">
        <f aca="false">SUM(H279:M279)</f>
        <v>0</v>
      </c>
    </row>
    <row r="280" customFormat="false" ht="12.75" hidden="false" customHeight="false" outlineLevel="0" collapsed="false">
      <c r="A280" s="36" t="n">
        <v>4</v>
      </c>
      <c r="B280" s="36" t="n">
        <v>20</v>
      </c>
      <c r="C280" s="36" t="n">
        <v>30</v>
      </c>
      <c r="D280" s="36" t="n">
        <v>56</v>
      </c>
      <c r="E280" s="36" t="n">
        <v>59</v>
      </c>
      <c r="F280" s="37" t="n">
        <v>13</v>
      </c>
      <c r="G280" s="38" t="n">
        <f aca="false">LOOKUP(N280,Results!$J$2:$J$79,Results!$K$2:$K$79)</f>
        <v>0</v>
      </c>
      <c r="H280" s="39" t="n">
        <f aca="false">IF(Results!$A$6=A280,1,IF(Results!$B$6=A280,1,IF(Results!$C$6=A280,1,IF(Results!$D$6=A280,1,IF(Results!$E$6=A280,1,0)))))</f>
        <v>0</v>
      </c>
      <c r="I280" s="39" t="n">
        <f aca="false">IF(Results!$A$6=B280,1,IF(Results!$B$6=B280,1,IF(Results!$C$6=B280,1,IF(Results!$D$6=B280,1,IF(Results!$E$6=B280,1,0)))))</f>
        <v>0</v>
      </c>
      <c r="J280" s="39" t="n">
        <f aca="false">IF(Results!$A$6=C280,1,IF(Results!$B$6=C280,1,IF(Results!$C$6=C280,1,IF(Results!$D$6=C280,1,IF(Results!$E$6=C280,1,0)))))</f>
        <v>0</v>
      </c>
      <c r="K280" s="39" t="n">
        <f aca="false">IF(Results!$A$6=D280,1,IF(Results!$B$6=D280,1,IF(Results!$C$6=D280,1,IF(Results!$D$6=D280,1,IF(Results!$E$6=D280,1,0)))))</f>
        <v>0</v>
      </c>
      <c r="L280" s="39" t="n">
        <f aca="false">IF(Results!$A$6=E280,1,IF(Results!$B$6=E280,1,IF(Results!$C$6=E280,1,IF(Results!$D$6=E280,1,IF(Results!$E$6=E280,1,0)))))</f>
        <v>0</v>
      </c>
      <c r="M280" s="39" t="n">
        <f aca="false">IF(Results!$F$6=F280,10,0)</f>
        <v>0</v>
      </c>
      <c r="N280" s="39" t="n">
        <f aca="false">SUM(H280:M280)</f>
        <v>0</v>
      </c>
    </row>
    <row r="281" customFormat="false" ht="12.75" hidden="false" customHeight="false" outlineLevel="0" collapsed="false">
      <c r="A281" s="36" t="n">
        <v>9</v>
      </c>
      <c r="B281" s="36" t="n">
        <v>14</v>
      </c>
      <c r="C281" s="36" t="n">
        <v>27</v>
      </c>
      <c r="D281" s="36" t="n">
        <v>50</v>
      </c>
      <c r="E281" s="36" t="n">
        <v>53</v>
      </c>
      <c r="F281" s="37" t="n">
        <v>13</v>
      </c>
      <c r="G281" s="38" t="n">
        <f aca="false">LOOKUP(N281,Results!$J$2:$J$79,Results!$K$2:$K$79)</f>
        <v>0</v>
      </c>
      <c r="H281" s="39" t="n">
        <f aca="false">IF(Results!$A$6=A281,1,IF(Results!$B$6=A281,1,IF(Results!$C$6=A281,1,IF(Results!$D$6=A281,1,IF(Results!$E$6=A281,1,0)))))</f>
        <v>0</v>
      </c>
      <c r="I281" s="39" t="n">
        <f aca="false">IF(Results!$A$6=B281,1,IF(Results!$B$6=B281,1,IF(Results!$C$6=B281,1,IF(Results!$D$6=B281,1,IF(Results!$E$6=B281,1,0)))))</f>
        <v>0</v>
      </c>
      <c r="J281" s="39" t="n">
        <f aca="false">IF(Results!$A$6=C281,1,IF(Results!$B$6=C281,1,IF(Results!$C$6=C281,1,IF(Results!$D$6=C281,1,IF(Results!$E$6=C281,1,0)))))</f>
        <v>0</v>
      </c>
      <c r="K281" s="39" t="n">
        <f aca="false">IF(Results!$A$6=D281,1,IF(Results!$B$6=D281,1,IF(Results!$C$6=D281,1,IF(Results!$D$6=D281,1,IF(Results!$E$6=D281,1,0)))))</f>
        <v>0</v>
      </c>
      <c r="L281" s="39" t="n">
        <f aca="false">IF(Results!$A$6=E281,1,IF(Results!$B$6=E281,1,IF(Results!$C$6=E281,1,IF(Results!$D$6=E281,1,IF(Results!$E$6=E281,1,0)))))</f>
        <v>0</v>
      </c>
      <c r="M281" s="39" t="n">
        <f aca="false">IF(Results!$F$6=F281,10,0)</f>
        <v>0</v>
      </c>
      <c r="N281" s="39" t="n">
        <f aca="false">SUM(H281:M281)</f>
        <v>0</v>
      </c>
    </row>
    <row r="282" customFormat="false" ht="12.75" hidden="false" customHeight="false" outlineLevel="0" collapsed="false">
      <c r="A282" s="36" t="n">
        <v>15</v>
      </c>
      <c r="B282" s="36" t="n">
        <v>20</v>
      </c>
      <c r="C282" s="36" t="n">
        <v>24</v>
      </c>
      <c r="D282" s="36" t="n">
        <v>42</v>
      </c>
      <c r="E282" s="36" t="n">
        <v>53</v>
      </c>
      <c r="F282" s="37" t="n">
        <v>13</v>
      </c>
      <c r="G282" s="38" t="n">
        <f aca="false">LOOKUP(N282,Results!$J$2:$J$79,Results!$K$2:$K$79)</f>
        <v>0</v>
      </c>
      <c r="H282" s="39" t="n">
        <f aca="false">IF(Results!$A$6=A282,1,IF(Results!$B$6=A282,1,IF(Results!$C$6=A282,1,IF(Results!$D$6=A282,1,IF(Results!$E$6=A282,1,0)))))</f>
        <v>0</v>
      </c>
      <c r="I282" s="39" t="n">
        <f aca="false">IF(Results!$A$6=B282,1,IF(Results!$B$6=B282,1,IF(Results!$C$6=B282,1,IF(Results!$D$6=B282,1,IF(Results!$E$6=B282,1,0)))))</f>
        <v>0</v>
      </c>
      <c r="J282" s="39" t="n">
        <f aca="false">IF(Results!$A$6=C282,1,IF(Results!$B$6=C282,1,IF(Results!$C$6=C282,1,IF(Results!$D$6=C282,1,IF(Results!$E$6=C282,1,0)))))</f>
        <v>0</v>
      </c>
      <c r="K282" s="39" t="n">
        <f aca="false">IF(Results!$A$6=D282,1,IF(Results!$B$6=D282,1,IF(Results!$C$6=D282,1,IF(Results!$D$6=D282,1,IF(Results!$E$6=D282,1,0)))))</f>
        <v>0</v>
      </c>
      <c r="L282" s="39" t="n">
        <f aca="false">IF(Results!$A$6=E282,1,IF(Results!$B$6=E282,1,IF(Results!$C$6=E282,1,IF(Results!$D$6=E282,1,IF(Results!$E$6=E282,1,0)))))</f>
        <v>0</v>
      </c>
      <c r="M282" s="39" t="n">
        <f aca="false">IF(Results!$F$6=F282,10,0)</f>
        <v>0</v>
      </c>
      <c r="N282" s="39" t="n">
        <f aca="false">SUM(H282:M282)</f>
        <v>0</v>
      </c>
    </row>
    <row r="283" customFormat="false" ht="12.75" hidden="false" customHeight="false" outlineLevel="0" collapsed="false">
      <c r="A283" s="36" t="n">
        <v>3</v>
      </c>
      <c r="B283" s="36" t="n">
        <v>17</v>
      </c>
      <c r="C283" s="36" t="n">
        <v>19</v>
      </c>
      <c r="D283" s="36" t="n">
        <v>62</v>
      </c>
      <c r="E283" s="36" t="n">
        <v>70</v>
      </c>
      <c r="F283" s="37" t="n">
        <v>14</v>
      </c>
      <c r="G283" s="38" t="n">
        <f aca="false">LOOKUP(N283,Results!$J$2:$J$79,Results!$K$2:$K$79)</f>
        <v>0</v>
      </c>
      <c r="H283" s="39" t="n">
        <f aca="false">IF(Results!$A$6=A283,1,IF(Results!$B$6=A283,1,IF(Results!$C$6=A283,1,IF(Results!$D$6=A283,1,IF(Results!$E$6=A283,1,0)))))</f>
        <v>0</v>
      </c>
      <c r="I283" s="39" t="n">
        <f aca="false">IF(Results!$A$6=B283,1,IF(Results!$B$6=B283,1,IF(Results!$C$6=B283,1,IF(Results!$D$6=B283,1,IF(Results!$E$6=B283,1,0)))))</f>
        <v>0</v>
      </c>
      <c r="J283" s="39" t="n">
        <f aca="false">IF(Results!$A$6=C283,1,IF(Results!$B$6=C283,1,IF(Results!$C$6=C283,1,IF(Results!$D$6=C283,1,IF(Results!$E$6=C283,1,0)))))</f>
        <v>0</v>
      </c>
      <c r="K283" s="39" t="n">
        <f aca="false">IF(Results!$A$6=D283,1,IF(Results!$B$6=D283,1,IF(Results!$C$6=D283,1,IF(Results!$D$6=D283,1,IF(Results!$E$6=D283,1,0)))))</f>
        <v>0</v>
      </c>
      <c r="L283" s="39" t="n">
        <f aca="false">IF(Results!$A$6=E283,1,IF(Results!$B$6=E283,1,IF(Results!$C$6=E283,1,IF(Results!$D$6=E283,1,IF(Results!$E$6=E283,1,0)))))</f>
        <v>0</v>
      </c>
      <c r="M283" s="39" t="n">
        <f aca="false">IF(Results!$F$6=F283,10,0)</f>
        <v>0</v>
      </c>
      <c r="N283" s="39" t="n">
        <f aca="false">SUM(H283:M283)</f>
        <v>0</v>
      </c>
    </row>
    <row r="284" customFormat="false" ht="12.75" hidden="false" customHeight="false" outlineLevel="0" collapsed="false">
      <c r="A284" s="36" t="n">
        <v>7</v>
      </c>
      <c r="B284" s="36" t="n">
        <v>20</v>
      </c>
      <c r="C284" s="36" t="n">
        <v>23</v>
      </c>
      <c r="D284" s="36" t="n">
        <v>54</v>
      </c>
      <c r="E284" s="36" t="n">
        <v>59</v>
      </c>
      <c r="F284" s="37" t="n">
        <v>14</v>
      </c>
      <c r="G284" s="38" t="n">
        <f aca="false">LOOKUP(N284,Results!$J$2:$J$79,Results!$K$2:$K$79)</f>
        <v>0</v>
      </c>
      <c r="H284" s="39" t="n">
        <f aca="false">IF(Results!$A$6=A284,1,IF(Results!$B$6=A284,1,IF(Results!$C$6=A284,1,IF(Results!$D$6=A284,1,IF(Results!$E$6=A284,1,0)))))</f>
        <v>0</v>
      </c>
      <c r="I284" s="39" t="n">
        <f aca="false">IF(Results!$A$6=B284,1,IF(Results!$B$6=B284,1,IF(Results!$C$6=B284,1,IF(Results!$D$6=B284,1,IF(Results!$E$6=B284,1,0)))))</f>
        <v>0</v>
      </c>
      <c r="J284" s="39" t="n">
        <f aca="false">IF(Results!$A$6=C284,1,IF(Results!$B$6=C284,1,IF(Results!$C$6=C284,1,IF(Results!$D$6=C284,1,IF(Results!$E$6=C284,1,0)))))</f>
        <v>0</v>
      </c>
      <c r="K284" s="39" t="n">
        <f aca="false">IF(Results!$A$6=D284,1,IF(Results!$B$6=D284,1,IF(Results!$C$6=D284,1,IF(Results!$D$6=D284,1,IF(Results!$E$6=D284,1,0)))))</f>
        <v>0</v>
      </c>
      <c r="L284" s="39" t="n">
        <f aca="false">IF(Results!$A$6=E284,1,IF(Results!$B$6=E284,1,IF(Results!$C$6=E284,1,IF(Results!$D$6=E284,1,IF(Results!$E$6=E284,1,0)))))</f>
        <v>0</v>
      </c>
      <c r="M284" s="39" t="n">
        <f aca="false">IF(Results!$F$6=F284,10,0)</f>
        <v>0</v>
      </c>
      <c r="N284" s="39" t="n">
        <f aca="false">SUM(H284:M284)</f>
        <v>0</v>
      </c>
    </row>
    <row r="285" customFormat="false" ht="12.75" hidden="false" customHeight="false" outlineLevel="0" collapsed="false">
      <c r="A285" s="36" t="n">
        <v>13</v>
      </c>
      <c r="B285" s="36" t="n">
        <v>17</v>
      </c>
      <c r="C285" s="36" t="n">
        <v>31</v>
      </c>
      <c r="D285" s="36" t="n">
        <v>37</v>
      </c>
      <c r="E285" s="36" t="n">
        <v>42</v>
      </c>
      <c r="F285" s="37" t="n">
        <v>14</v>
      </c>
      <c r="G285" s="38" t="n">
        <f aca="false">LOOKUP(N285,Results!$J$2:$J$79,Results!$K$2:$K$79)</f>
        <v>0</v>
      </c>
      <c r="H285" s="39" t="n">
        <f aca="false">IF(Results!$A$6=A285,1,IF(Results!$B$6=A285,1,IF(Results!$C$6=A285,1,IF(Results!$D$6=A285,1,IF(Results!$E$6=A285,1,0)))))</f>
        <v>0</v>
      </c>
      <c r="I285" s="39" t="n">
        <f aca="false">IF(Results!$A$6=B285,1,IF(Results!$B$6=B285,1,IF(Results!$C$6=B285,1,IF(Results!$D$6=B285,1,IF(Results!$E$6=B285,1,0)))))</f>
        <v>0</v>
      </c>
      <c r="J285" s="39" t="n">
        <f aca="false">IF(Results!$A$6=C285,1,IF(Results!$B$6=C285,1,IF(Results!$C$6=C285,1,IF(Results!$D$6=C285,1,IF(Results!$E$6=C285,1,0)))))</f>
        <v>0</v>
      </c>
      <c r="K285" s="39" t="n">
        <f aca="false">IF(Results!$A$6=D285,1,IF(Results!$B$6=D285,1,IF(Results!$C$6=D285,1,IF(Results!$D$6=D285,1,IF(Results!$E$6=D285,1,0)))))</f>
        <v>0</v>
      </c>
      <c r="L285" s="39" t="n">
        <f aca="false">IF(Results!$A$6=E285,1,IF(Results!$B$6=E285,1,IF(Results!$C$6=E285,1,IF(Results!$D$6=E285,1,IF(Results!$E$6=E285,1,0)))))</f>
        <v>0</v>
      </c>
      <c r="M285" s="39" t="n">
        <f aca="false">IF(Results!$F$6=F285,10,0)</f>
        <v>0</v>
      </c>
      <c r="N285" s="39" t="n">
        <f aca="false">SUM(H285:M285)</f>
        <v>0</v>
      </c>
    </row>
    <row r="286" customFormat="false" ht="12.75" hidden="false" customHeight="false" outlineLevel="0" collapsed="false">
      <c r="A286" s="36" t="n">
        <v>3</v>
      </c>
      <c r="B286" s="36" t="n">
        <v>11</v>
      </c>
      <c r="C286" s="36" t="n">
        <v>34</v>
      </c>
      <c r="D286" s="36" t="n">
        <v>38</v>
      </c>
      <c r="E286" s="36" t="n">
        <v>58</v>
      </c>
      <c r="F286" s="37" t="n">
        <v>15</v>
      </c>
      <c r="G286" s="38" t="n">
        <f aca="false">LOOKUP(N286,Results!$J$2:$J$79,Results!$K$2:$K$79)</f>
        <v>0</v>
      </c>
      <c r="H286" s="39" t="n">
        <f aca="false">IF(Results!$A$6=A286,1,IF(Results!$B$6=A286,1,IF(Results!$C$6=A286,1,IF(Results!$D$6=A286,1,IF(Results!$E$6=A286,1,0)))))</f>
        <v>0</v>
      </c>
      <c r="I286" s="39" t="n">
        <f aca="false">IF(Results!$A$6=B286,1,IF(Results!$B$6=B286,1,IF(Results!$C$6=B286,1,IF(Results!$D$6=B286,1,IF(Results!$E$6=B286,1,0)))))</f>
        <v>0</v>
      </c>
      <c r="J286" s="39" t="n">
        <f aca="false">IF(Results!$A$6=C286,1,IF(Results!$B$6=C286,1,IF(Results!$C$6=C286,1,IF(Results!$D$6=C286,1,IF(Results!$E$6=C286,1,0)))))</f>
        <v>0</v>
      </c>
      <c r="K286" s="39" t="n">
        <f aca="false">IF(Results!$A$6=D286,1,IF(Results!$B$6=D286,1,IF(Results!$C$6=D286,1,IF(Results!$D$6=D286,1,IF(Results!$E$6=D286,1,0)))))</f>
        <v>0</v>
      </c>
      <c r="L286" s="39" t="n">
        <f aca="false">IF(Results!$A$6=E286,1,IF(Results!$B$6=E286,1,IF(Results!$C$6=E286,1,IF(Results!$D$6=E286,1,IF(Results!$E$6=E286,1,0)))))</f>
        <v>0</v>
      </c>
      <c r="M286" s="39" t="n">
        <f aca="false">IF(Results!$F$6=F286,10,0)</f>
        <v>0</v>
      </c>
      <c r="N286" s="39" t="n">
        <f aca="false">SUM(H286:M286)</f>
        <v>0</v>
      </c>
    </row>
    <row r="287" customFormat="false" ht="12.75" hidden="false" customHeight="false" outlineLevel="0" collapsed="false">
      <c r="A287" s="36" t="n">
        <v>6</v>
      </c>
      <c r="B287" s="36" t="n">
        <v>24</v>
      </c>
      <c r="C287" s="36" t="n">
        <v>32</v>
      </c>
      <c r="D287" s="36" t="n">
        <v>46</v>
      </c>
      <c r="E287" s="36" t="n">
        <v>55</v>
      </c>
      <c r="F287" s="37" t="n">
        <v>15</v>
      </c>
      <c r="G287" s="38" t="n">
        <f aca="false">LOOKUP(N287,Results!$J$2:$J$79,Results!$K$2:$K$79)</f>
        <v>0</v>
      </c>
      <c r="H287" s="39" t="n">
        <f aca="false">IF(Results!$A$6=A287,1,IF(Results!$B$6=A287,1,IF(Results!$C$6=A287,1,IF(Results!$D$6=A287,1,IF(Results!$E$6=A287,1,0)))))</f>
        <v>0</v>
      </c>
      <c r="I287" s="39" t="n">
        <f aca="false">IF(Results!$A$6=B287,1,IF(Results!$B$6=B287,1,IF(Results!$C$6=B287,1,IF(Results!$D$6=B287,1,IF(Results!$E$6=B287,1,0)))))</f>
        <v>0</v>
      </c>
      <c r="J287" s="39" t="n">
        <f aca="false">IF(Results!$A$6=C287,1,IF(Results!$B$6=C287,1,IF(Results!$C$6=C287,1,IF(Results!$D$6=C287,1,IF(Results!$E$6=C287,1,0)))))</f>
        <v>0</v>
      </c>
      <c r="K287" s="39" t="n">
        <f aca="false">IF(Results!$A$6=D287,1,IF(Results!$B$6=D287,1,IF(Results!$C$6=D287,1,IF(Results!$D$6=D287,1,IF(Results!$E$6=D287,1,0)))))</f>
        <v>0</v>
      </c>
      <c r="L287" s="39" t="n">
        <f aca="false">IF(Results!$A$6=E287,1,IF(Results!$B$6=E287,1,IF(Results!$C$6=E287,1,IF(Results!$D$6=E287,1,IF(Results!$E$6=E287,1,0)))))</f>
        <v>0</v>
      </c>
      <c r="M287" s="39" t="n">
        <f aca="false">IF(Results!$F$6=F287,10,0)</f>
        <v>0</v>
      </c>
      <c r="N287" s="39" t="n">
        <f aca="false">SUM(H287:M287)</f>
        <v>0</v>
      </c>
    </row>
    <row r="288" customFormat="false" ht="12.75" hidden="false" customHeight="false" outlineLevel="0" collapsed="false">
      <c r="A288" s="36" t="n">
        <v>12</v>
      </c>
      <c r="B288" s="36" t="n">
        <v>19</v>
      </c>
      <c r="C288" s="36" t="n">
        <v>27</v>
      </c>
      <c r="D288" s="36" t="n">
        <v>44</v>
      </c>
      <c r="E288" s="36" t="n">
        <v>50</v>
      </c>
      <c r="F288" s="37" t="n">
        <v>15</v>
      </c>
      <c r="G288" s="38" t="n">
        <f aca="false">LOOKUP(N288,Results!$J$2:$J$79,Results!$K$2:$K$79)</f>
        <v>0</v>
      </c>
      <c r="H288" s="39" t="n">
        <f aca="false">IF(Results!$A$6=A288,1,IF(Results!$B$6=A288,1,IF(Results!$C$6=A288,1,IF(Results!$D$6=A288,1,IF(Results!$E$6=A288,1,0)))))</f>
        <v>0</v>
      </c>
      <c r="I288" s="39" t="n">
        <f aca="false">IF(Results!$A$6=B288,1,IF(Results!$B$6=B288,1,IF(Results!$C$6=B288,1,IF(Results!$D$6=B288,1,IF(Results!$E$6=B288,1,0)))))</f>
        <v>0</v>
      </c>
      <c r="J288" s="39" t="n">
        <f aca="false">IF(Results!$A$6=C288,1,IF(Results!$B$6=C288,1,IF(Results!$C$6=C288,1,IF(Results!$D$6=C288,1,IF(Results!$E$6=C288,1,0)))))</f>
        <v>0</v>
      </c>
      <c r="K288" s="39" t="n">
        <f aca="false">IF(Results!$A$6=D288,1,IF(Results!$B$6=D288,1,IF(Results!$C$6=D288,1,IF(Results!$D$6=D288,1,IF(Results!$E$6=D288,1,0)))))</f>
        <v>0</v>
      </c>
      <c r="L288" s="39" t="n">
        <f aca="false">IF(Results!$A$6=E288,1,IF(Results!$B$6=E288,1,IF(Results!$C$6=E288,1,IF(Results!$D$6=E288,1,IF(Results!$E$6=E288,1,0)))))</f>
        <v>0</v>
      </c>
      <c r="M288" s="39" t="n">
        <f aca="false">IF(Results!$F$6=F288,10,0)</f>
        <v>0</v>
      </c>
      <c r="N288" s="39" t="n">
        <f aca="false">SUM(H288:M288)</f>
        <v>0</v>
      </c>
    </row>
    <row r="289" customFormat="false" ht="12.75" hidden="false" customHeight="false" outlineLevel="0" collapsed="false">
      <c r="A289" s="36" t="n">
        <v>2</v>
      </c>
      <c r="B289" s="36" t="n">
        <v>28</v>
      </c>
      <c r="C289" s="36" t="n">
        <v>34</v>
      </c>
      <c r="D289" s="36" t="n">
        <v>40</v>
      </c>
      <c r="E289" s="36" t="n">
        <v>63</v>
      </c>
      <c r="F289" s="37" t="n">
        <v>16</v>
      </c>
      <c r="G289" s="38" t="n">
        <f aca="false">LOOKUP(N289,Results!$J$2:$J$79,Results!$K$2:$K$79)</f>
        <v>0</v>
      </c>
      <c r="H289" s="39" t="n">
        <f aca="false">IF(Results!$A$6=A289,1,IF(Results!$B$6=A289,1,IF(Results!$C$6=A289,1,IF(Results!$D$6=A289,1,IF(Results!$E$6=A289,1,0)))))</f>
        <v>0</v>
      </c>
      <c r="I289" s="39" t="n">
        <f aca="false">IF(Results!$A$6=B289,1,IF(Results!$B$6=B289,1,IF(Results!$C$6=B289,1,IF(Results!$D$6=B289,1,IF(Results!$E$6=B289,1,0)))))</f>
        <v>0</v>
      </c>
      <c r="J289" s="39" t="n">
        <f aca="false">IF(Results!$A$6=C289,1,IF(Results!$B$6=C289,1,IF(Results!$C$6=C289,1,IF(Results!$D$6=C289,1,IF(Results!$E$6=C289,1,0)))))</f>
        <v>0</v>
      </c>
      <c r="K289" s="39" t="n">
        <f aca="false">IF(Results!$A$6=D289,1,IF(Results!$B$6=D289,1,IF(Results!$C$6=D289,1,IF(Results!$D$6=D289,1,IF(Results!$E$6=D289,1,0)))))</f>
        <v>0</v>
      </c>
      <c r="L289" s="39" t="n">
        <f aca="false">IF(Results!$A$6=E289,1,IF(Results!$B$6=E289,1,IF(Results!$C$6=E289,1,IF(Results!$D$6=E289,1,IF(Results!$E$6=E289,1,0)))))</f>
        <v>0</v>
      </c>
      <c r="M289" s="39" t="n">
        <f aca="false">IF(Results!$F$6=F289,10,0)</f>
        <v>0</v>
      </c>
      <c r="N289" s="39" t="n">
        <f aca="false">SUM(H289:M289)</f>
        <v>0</v>
      </c>
    </row>
    <row r="290" customFormat="false" ht="12.75" hidden="false" customHeight="false" outlineLevel="0" collapsed="false">
      <c r="A290" s="36" t="n">
        <v>6</v>
      </c>
      <c r="B290" s="36" t="n">
        <v>11</v>
      </c>
      <c r="C290" s="36" t="n">
        <v>30</v>
      </c>
      <c r="D290" s="36" t="n">
        <v>41</v>
      </c>
      <c r="E290" s="36" t="n">
        <v>58</v>
      </c>
      <c r="F290" s="37" t="n">
        <v>16</v>
      </c>
      <c r="G290" s="38" t="n">
        <f aca="false">LOOKUP(N290,Results!$J$2:$J$79,Results!$K$2:$K$79)</f>
        <v>0</v>
      </c>
      <c r="H290" s="39" t="n">
        <f aca="false">IF(Results!$A$6=A290,1,IF(Results!$B$6=A290,1,IF(Results!$C$6=A290,1,IF(Results!$D$6=A290,1,IF(Results!$E$6=A290,1,0)))))</f>
        <v>0</v>
      </c>
      <c r="I290" s="39" t="n">
        <f aca="false">IF(Results!$A$6=B290,1,IF(Results!$B$6=B290,1,IF(Results!$C$6=B290,1,IF(Results!$D$6=B290,1,IF(Results!$E$6=B290,1,0)))))</f>
        <v>0</v>
      </c>
      <c r="J290" s="39" t="n">
        <f aca="false">IF(Results!$A$6=C290,1,IF(Results!$B$6=C290,1,IF(Results!$C$6=C290,1,IF(Results!$D$6=C290,1,IF(Results!$E$6=C290,1,0)))))</f>
        <v>0</v>
      </c>
      <c r="K290" s="39" t="n">
        <f aca="false">IF(Results!$A$6=D290,1,IF(Results!$B$6=D290,1,IF(Results!$C$6=D290,1,IF(Results!$D$6=D290,1,IF(Results!$E$6=D290,1,0)))))</f>
        <v>0</v>
      </c>
      <c r="L290" s="39" t="n">
        <f aca="false">IF(Results!$A$6=E290,1,IF(Results!$B$6=E290,1,IF(Results!$C$6=E290,1,IF(Results!$D$6=E290,1,IF(Results!$E$6=E290,1,0)))))</f>
        <v>0</v>
      </c>
      <c r="M290" s="39" t="n">
        <f aca="false">IF(Results!$F$6=F290,10,0)</f>
        <v>0</v>
      </c>
      <c r="N290" s="39" t="n">
        <f aca="false">SUM(H290:M290)</f>
        <v>0</v>
      </c>
    </row>
    <row r="291" customFormat="false" ht="12.75" hidden="false" customHeight="false" outlineLevel="0" collapsed="false">
      <c r="A291" s="36" t="n">
        <v>11</v>
      </c>
      <c r="B291" s="36" t="n">
        <v>18</v>
      </c>
      <c r="C291" s="36" t="n">
        <v>30</v>
      </c>
      <c r="D291" s="36" t="n">
        <v>49</v>
      </c>
      <c r="E291" s="36" t="n">
        <v>53</v>
      </c>
      <c r="F291" s="37" t="n">
        <v>16</v>
      </c>
      <c r="G291" s="38" t="n">
        <f aca="false">LOOKUP(N291,Results!$J$2:$J$79,Results!$K$2:$K$79)</f>
        <v>0</v>
      </c>
      <c r="H291" s="39" t="n">
        <f aca="false">IF(Results!$A$6=A291,1,IF(Results!$B$6=A291,1,IF(Results!$C$6=A291,1,IF(Results!$D$6=A291,1,IF(Results!$E$6=A291,1,0)))))</f>
        <v>0</v>
      </c>
      <c r="I291" s="39" t="n">
        <f aca="false">IF(Results!$A$6=B291,1,IF(Results!$B$6=B291,1,IF(Results!$C$6=B291,1,IF(Results!$D$6=B291,1,IF(Results!$E$6=B291,1,0)))))</f>
        <v>0</v>
      </c>
      <c r="J291" s="39" t="n">
        <f aca="false">IF(Results!$A$6=C291,1,IF(Results!$B$6=C291,1,IF(Results!$C$6=C291,1,IF(Results!$D$6=C291,1,IF(Results!$E$6=C291,1,0)))))</f>
        <v>0</v>
      </c>
      <c r="K291" s="39" t="n">
        <f aca="false">IF(Results!$A$6=D291,1,IF(Results!$B$6=D291,1,IF(Results!$C$6=D291,1,IF(Results!$D$6=D291,1,IF(Results!$E$6=D291,1,0)))))</f>
        <v>0</v>
      </c>
      <c r="L291" s="39" t="n">
        <f aca="false">IF(Results!$A$6=E291,1,IF(Results!$B$6=E291,1,IF(Results!$C$6=E291,1,IF(Results!$D$6=E291,1,IF(Results!$E$6=E291,1,0)))))</f>
        <v>0</v>
      </c>
      <c r="M291" s="39" t="n">
        <f aca="false">IF(Results!$F$6=F291,10,0)</f>
        <v>0</v>
      </c>
      <c r="N291" s="39" t="n">
        <f aca="false">SUM(H291:M291)</f>
        <v>0</v>
      </c>
    </row>
    <row r="292" customFormat="false" ht="12.75" hidden="false" customHeight="false" outlineLevel="0" collapsed="false">
      <c r="A292" s="36" t="n">
        <v>1</v>
      </c>
      <c r="B292" s="36" t="n">
        <v>30</v>
      </c>
      <c r="C292" s="36" t="n">
        <v>32</v>
      </c>
      <c r="D292" s="36" t="n">
        <v>45</v>
      </c>
      <c r="E292" s="36" t="n">
        <v>48</v>
      </c>
      <c r="F292" s="37" t="n">
        <v>17</v>
      </c>
      <c r="G292" s="38" t="n">
        <f aca="false">LOOKUP(N292,Results!$J$2:$J$79,Results!$K$2:$K$79)</f>
        <v>0</v>
      </c>
      <c r="H292" s="39" t="n">
        <f aca="false">IF(Results!$A$6=A292,1,IF(Results!$B$6=A292,1,IF(Results!$C$6=A292,1,IF(Results!$D$6=A292,1,IF(Results!$E$6=A292,1,0)))))</f>
        <v>0</v>
      </c>
      <c r="I292" s="39" t="n">
        <f aca="false">IF(Results!$A$6=B292,1,IF(Results!$B$6=B292,1,IF(Results!$C$6=B292,1,IF(Results!$D$6=B292,1,IF(Results!$E$6=B292,1,0)))))</f>
        <v>0</v>
      </c>
      <c r="J292" s="39" t="n">
        <f aca="false">IF(Results!$A$6=C292,1,IF(Results!$B$6=C292,1,IF(Results!$C$6=C292,1,IF(Results!$D$6=C292,1,IF(Results!$E$6=C292,1,0)))))</f>
        <v>0</v>
      </c>
      <c r="K292" s="39" t="n">
        <f aca="false">IF(Results!$A$6=D292,1,IF(Results!$B$6=D292,1,IF(Results!$C$6=D292,1,IF(Results!$D$6=D292,1,IF(Results!$E$6=D292,1,0)))))</f>
        <v>0</v>
      </c>
      <c r="L292" s="39" t="n">
        <f aca="false">IF(Results!$A$6=E292,1,IF(Results!$B$6=E292,1,IF(Results!$C$6=E292,1,IF(Results!$D$6=E292,1,IF(Results!$E$6=E292,1,0)))))</f>
        <v>0</v>
      </c>
      <c r="M292" s="39" t="n">
        <f aca="false">IF(Results!$F$6=F292,10,0)</f>
        <v>0</v>
      </c>
      <c r="N292" s="39" t="n">
        <f aca="false">SUM(H292:M292)</f>
        <v>0</v>
      </c>
    </row>
    <row r="293" customFormat="false" ht="12.75" hidden="false" customHeight="false" outlineLevel="0" collapsed="false">
      <c r="A293" s="36" t="n">
        <v>5</v>
      </c>
      <c r="B293" s="36" t="n">
        <v>14</v>
      </c>
      <c r="C293" s="36" t="n">
        <v>30</v>
      </c>
      <c r="D293" s="36" t="n">
        <v>50</v>
      </c>
      <c r="E293" s="36" t="n">
        <v>53</v>
      </c>
      <c r="F293" s="37" t="n">
        <v>17</v>
      </c>
      <c r="G293" s="38" t="n">
        <f aca="false">LOOKUP(N293,Results!$J$2:$J$79,Results!$K$2:$K$79)</f>
        <v>0</v>
      </c>
      <c r="H293" s="39" t="n">
        <f aca="false">IF(Results!$A$6=A293,1,IF(Results!$B$6=A293,1,IF(Results!$C$6=A293,1,IF(Results!$D$6=A293,1,IF(Results!$E$6=A293,1,0)))))</f>
        <v>0</v>
      </c>
      <c r="I293" s="39" t="n">
        <f aca="false">IF(Results!$A$6=B293,1,IF(Results!$B$6=B293,1,IF(Results!$C$6=B293,1,IF(Results!$D$6=B293,1,IF(Results!$E$6=B293,1,0)))))</f>
        <v>0</v>
      </c>
      <c r="J293" s="39" t="n">
        <f aca="false">IF(Results!$A$6=C293,1,IF(Results!$B$6=C293,1,IF(Results!$C$6=C293,1,IF(Results!$D$6=C293,1,IF(Results!$E$6=C293,1,0)))))</f>
        <v>0</v>
      </c>
      <c r="K293" s="39" t="n">
        <f aca="false">IF(Results!$A$6=D293,1,IF(Results!$B$6=D293,1,IF(Results!$C$6=D293,1,IF(Results!$D$6=D293,1,IF(Results!$E$6=D293,1,0)))))</f>
        <v>0</v>
      </c>
      <c r="L293" s="39" t="n">
        <f aca="false">IF(Results!$A$6=E293,1,IF(Results!$B$6=E293,1,IF(Results!$C$6=E293,1,IF(Results!$D$6=E293,1,IF(Results!$E$6=E293,1,0)))))</f>
        <v>0</v>
      </c>
      <c r="M293" s="39" t="n">
        <f aca="false">IF(Results!$F$6=F293,10,0)</f>
        <v>0</v>
      </c>
      <c r="N293" s="39" t="n">
        <f aca="false">SUM(H293:M293)</f>
        <v>0</v>
      </c>
    </row>
    <row r="294" customFormat="false" ht="12.75" hidden="false" customHeight="false" outlineLevel="0" collapsed="false">
      <c r="A294" s="36" t="n">
        <v>10</v>
      </c>
      <c r="B294" s="36" t="n">
        <v>25</v>
      </c>
      <c r="C294" s="36" t="n">
        <v>34</v>
      </c>
      <c r="D294" s="36" t="n">
        <v>47</v>
      </c>
      <c r="E294" s="36" t="n">
        <v>54</v>
      </c>
      <c r="F294" s="37" t="n">
        <v>17</v>
      </c>
      <c r="G294" s="38" t="n">
        <f aca="false">LOOKUP(N294,Results!$J$2:$J$79,Results!$K$2:$K$79)</f>
        <v>0</v>
      </c>
      <c r="H294" s="39" t="n">
        <f aca="false">IF(Results!$A$6=A294,1,IF(Results!$B$6=A294,1,IF(Results!$C$6=A294,1,IF(Results!$D$6=A294,1,IF(Results!$E$6=A294,1,0)))))</f>
        <v>0</v>
      </c>
      <c r="I294" s="39" t="n">
        <f aca="false">IF(Results!$A$6=B294,1,IF(Results!$B$6=B294,1,IF(Results!$C$6=B294,1,IF(Results!$D$6=B294,1,IF(Results!$E$6=B294,1,0)))))</f>
        <v>0</v>
      </c>
      <c r="J294" s="39" t="n">
        <f aca="false">IF(Results!$A$6=C294,1,IF(Results!$B$6=C294,1,IF(Results!$C$6=C294,1,IF(Results!$D$6=C294,1,IF(Results!$E$6=C294,1,0)))))</f>
        <v>0</v>
      </c>
      <c r="K294" s="39" t="n">
        <f aca="false">IF(Results!$A$6=D294,1,IF(Results!$B$6=D294,1,IF(Results!$C$6=D294,1,IF(Results!$D$6=D294,1,IF(Results!$E$6=D294,1,0)))))</f>
        <v>0</v>
      </c>
      <c r="L294" s="39" t="n">
        <f aca="false">IF(Results!$A$6=E294,1,IF(Results!$B$6=E294,1,IF(Results!$C$6=E294,1,IF(Results!$D$6=E294,1,IF(Results!$E$6=E294,1,0)))))</f>
        <v>0</v>
      </c>
      <c r="M294" s="39" t="n">
        <f aca="false">IF(Results!$F$6=F294,10,0)</f>
        <v>0</v>
      </c>
      <c r="N294" s="39" t="n">
        <f aca="false">SUM(H294:M294)</f>
        <v>0</v>
      </c>
    </row>
    <row r="295" customFormat="false" ht="12.75" hidden="false" customHeight="false" outlineLevel="0" collapsed="false">
      <c r="A295" s="36" t="n">
        <v>1</v>
      </c>
      <c r="B295" s="36" t="n">
        <v>11</v>
      </c>
      <c r="C295" s="36" t="n">
        <v>32</v>
      </c>
      <c r="D295" s="36" t="n">
        <v>41</v>
      </c>
      <c r="E295" s="36" t="n">
        <v>64</v>
      </c>
      <c r="F295" s="37" t="n">
        <v>18</v>
      </c>
      <c r="G295" s="38" t="n">
        <f aca="false">LOOKUP(N295,Results!$J$2:$J$79,Results!$K$2:$K$79)</f>
        <v>0</v>
      </c>
      <c r="H295" s="39" t="n">
        <f aca="false">IF(Results!$A$6=A295,1,IF(Results!$B$6=A295,1,IF(Results!$C$6=A295,1,IF(Results!$D$6=A295,1,IF(Results!$E$6=A295,1,0)))))</f>
        <v>0</v>
      </c>
      <c r="I295" s="39" t="n">
        <f aca="false">IF(Results!$A$6=B295,1,IF(Results!$B$6=B295,1,IF(Results!$C$6=B295,1,IF(Results!$D$6=B295,1,IF(Results!$E$6=B295,1,0)))))</f>
        <v>0</v>
      </c>
      <c r="J295" s="39" t="n">
        <f aca="false">IF(Results!$A$6=C295,1,IF(Results!$B$6=C295,1,IF(Results!$C$6=C295,1,IF(Results!$D$6=C295,1,IF(Results!$E$6=C295,1,0)))))</f>
        <v>0</v>
      </c>
      <c r="K295" s="39" t="n">
        <f aca="false">IF(Results!$A$6=D295,1,IF(Results!$B$6=D295,1,IF(Results!$C$6=D295,1,IF(Results!$D$6=D295,1,IF(Results!$E$6=D295,1,0)))))</f>
        <v>0</v>
      </c>
      <c r="L295" s="39" t="n">
        <f aca="false">IF(Results!$A$6=E295,1,IF(Results!$B$6=E295,1,IF(Results!$C$6=E295,1,IF(Results!$D$6=E295,1,IF(Results!$E$6=E295,1,0)))))</f>
        <v>0</v>
      </c>
      <c r="M295" s="39" t="n">
        <f aca="false">IF(Results!$F$6=F295,10,0)</f>
        <v>0</v>
      </c>
      <c r="N295" s="39" t="n">
        <f aca="false">SUM(H295:M295)</f>
        <v>0</v>
      </c>
    </row>
    <row r="296" customFormat="false" ht="12.75" hidden="false" customHeight="false" outlineLevel="0" collapsed="false">
      <c r="A296" s="36" t="n">
        <v>4</v>
      </c>
      <c r="B296" s="36" t="n">
        <v>21</v>
      </c>
      <c r="C296" s="36" t="n">
        <v>32</v>
      </c>
      <c r="D296" s="36" t="n">
        <v>51</v>
      </c>
      <c r="E296" s="36" t="n">
        <v>69</v>
      </c>
      <c r="F296" s="37" t="n">
        <v>18</v>
      </c>
      <c r="G296" s="38" t="n">
        <f aca="false">LOOKUP(N296,Results!$J$2:$J$79,Results!$K$2:$K$79)</f>
        <v>0</v>
      </c>
      <c r="H296" s="39" t="n">
        <f aca="false">IF(Results!$A$6=A296,1,IF(Results!$B$6=A296,1,IF(Results!$C$6=A296,1,IF(Results!$D$6=A296,1,IF(Results!$E$6=A296,1,0)))))</f>
        <v>0</v>
      </c>
      <c r="I296" s="39" t="n">
        <f aca="false">IF(Results!$A$6=B296,1,IF(Results!$B$6=B296,1,IF(Results!$C$6=B296,1,IF(Results!$D$6=B296,1,IF(Results!$E$6=B296,1,0)))))</f>
        <v>0</v>
      </c>
      <c r="J296" s="39" t="n">
        <f aca="false">IF(Results!$A$6=C296,1,IF(Results!$B$6=C296,1,IF(Results!$C$6=C296,1,IF(Results!$D$6=C296,1,IF(Results!$E$6=C296,1,0)))))</f>
        <v>0</v>
      </c>
      <c r="K296" s="39" t="n">
        <f aca="false">IF(Results!$A$6=D296,1,IF(Results!$B$6=D296,1,IF(Results!$C$6=D296,1,IF(Results!$D$6=D296,1,IF(Results!$E$6=D296,1,0)))))</f>
        <v>0</v>
      </c>
      <c r="L296" s="39" t="n">
        <f aca="false">IF(Results!$A$6=E296,1,IF(Results!$B$6=E296,1,IF(Results!$C$6=E296,1,IF(Results!$D$6=E296,1,IF(Results!$E$6=E296,1,0)))))</f>
        <v>0</v>
      </c>
      <c r="M296" s="39" t="n">
        <f aca="false">IF(Results!$F$6=F296,10,0)</f>
        <v>0</v>
      </c>
      <c r="N296" s="39" t="n">
        <f aca="false">SUM(H296:M296)</f>
        <v>0</v>
      </c>
    </row>
    <row r="297" customFormat="false" ht="12.75" hidden="false" customHeight="false" outlineLevel="0" collapsed="false">
      <c r="A297" s="36" t="n">
        <v>9</v>
      </c>
      <c r="B297" s="36" t="n">
        <v>11</v>
      </c>
      <c r="C297" s="36" t="n">
        <v>27</v>
      </c>
      <c r="D297" s="36" t="n">
        <v>38</v>
      </c>
      <c r="E297" s="36" t="n">
        <v>46</v>
      </c>
      <c r="F297" s="37" t="n">
        <v>18</v>
      </c>
      <c r="G297" s="38" t="n">
        <f aca="false">LOOKUP(N297,Results!$J$2:$J$79,Results!$K$2:$K$79)</f>
        <v>0</v>
      </c>
      <c r="H297" s="39" t="n">
        <f aca="false">IF(Results!$A$6=A297,1,IF(Results!$B$6=A297,1,IF(Results!$C$6=A297,1,IF(Results!$D$6=A297,1,IF(Results!$E$6=A297,1,0)))))</f>
        <v>0</v>
      </c>
      <c r="I297" s="39" t="n">
        <f aca="false">IF(Results!$A$6=B297,1,IF(Results!$B$6=B297,1,IF(Results!$C$6=B297,1,IF(Results!$D$6=B297,1,IF(Results!$E$6=B297,1,0)))))</f>
        <v>0</v>
      </c>
      <c r="J297" s="39" t="n">
        <f aca="false">IF(Results!$A$6=C297,1,IF(Results!$B$6=C297,1,IF(Results!$C$6=C297,1,IF(Results!$D$6=C297,1,IF(Results!$E$6=C297,1,0)))))</f>
        <v>0</v>
      </c>
      <c r="K297" s="39" t="n">
        <f aca="false">IF(Results!$A$6=D297,1,IF(Results!$B$6=D297,1,IF(Results!$C$6=D297,1,IF(Results!$D$6=D297,1,IF(Results!$E$6=D297,1,0)))))</f>
        <v>0</v>
      </c>
      <c r="L297" s="39" t="n">
        <f aca="false">IF(Results!$A$6=E297,1,IF(Results!$B$6=E297,1,IF(Results!$C$6=E297,1,IF(Results!$D$6=E297,1,IF(Results!$E$6=E297,1,0)))))</f>
        <v>0</v>
      </c>
      <c r="M297" s="39" t="n">
        <f aca="false">IF(Results!$F$6=F297,10,0)</f>
        <v>0</v>
      </c>
      <c r="N297" s="39" t="n">
        <f aca="false">SUM(H297:M297)</f>
        <v>0</v>
      </c>
    </row>
    <row r="298" customFormat="false" ht="12.75" hidden="false" customHeight="false" outlineLevel="0" collapsed="false">
      <c r="A298" s="36" t="n">
        <v>15</v>
      </c>
      <c r="B298" s="36" t="n">
        <v>25</v>
      </c>
      <c r="C298" s="36" t="n">
        <v>27</v>
      </c>
      <c r="D298" s="36" t="n">
        <v>47</v>
      </c>
      <c r="E298" s="36" t="n">
        <v>52</v>
      </c>
      <c r="F298" s="37" t="n">
        <v>18</v>
      </c>
      <c r="G298" s="38" t="n">
        <f aca="false">LOOKUP(N298,Results!$J$2:$J$79,Results!$K$2:$K$79)</f>
        <v>0</v>
      </c>
      <c r="H298" s="39" t="n">
        <f aca="false">IF(Results!$A$6=A298,1,IF(Results!$B$6=A298,1,IF(Results!$C$6=A298,1,IF(Results!$D$6=A298,1,IF(Results!$E$6=A298,1,0)))))</f>
        <v>0</v>
      </c>
      <c r="I298" s="39" t="n">
        <f aca="false">IF(Results!$A$6=B298,1,IF(Results!$B$6=B298,1,IF(Results!$C$6=B298,1,IF(Results!$D$6=B298,1,IF(Results!$E$6=B298,1,0)))))</f>
        <v>0</v>
      </c>
      <c r="J298" s="39" t="n">
        <f aca="false">IF(Results!$A$6=C298,1,IF(Results!$B$6=C298,1,IF(Results!$C$6=C298,1,IF(Results!$D$6=C298,1,IF(Results!$E$6=C298,1,0)))))</f>
        <v>0</v>
      </c>
      <c r="K298" s="39" t="n">
        <f aca="false">IF(Results!$A$6=D298,1,IF(Results!$B$6=D298,1,IF(Results!$C$6=D298,1,IF(Results!$D$6=D298,1,IF(Results!$E$6=D298,1,0)))))</f>
        <v>0</v>
      </c>
      <c r="L298" s="39" t="n">
        <f aca="false">IF(Results!$A$6=E298,1,IF(Results!$B$6=E298,1,IF(Results!$C$6=E298,1,IF(Results!$D$6=E298,1,IF(Results!$E$6=E298,1,0)))))</f>
        <v>0</v>
      </c>
      <c r="M298" s="39" t="n">
        <f aca="false">IF(Results!$F$6=F298,10,0)</f>
        <v>0</v>
      </c>
      <c r="N298" s="39" t="n">
        <f aca="false">SUM(H298:M298)</f>
        <v>0</v>
      </c>
    </row>
    <row r="299" customFormat="false" ht="12.75" hidden="false" customHeight="false" outlineLevel="0" collapsed="false">
      <c r="A299" s="36" t="n">
        <v>3</v>
      </c>
      <c r="B299" s="36" t="n">
        <v>24</v>
      </c>
      <c r="C299" s="36" t="n">
        <v>32</v>
      </c>
      <c r="D299" s="36" t="n">
        <v>59</v>
      </c>
      <c r="E299" s="36" t="n">
        <v>70</v>
      </c>
      <c r="F299" s="37" t="n">
        <v>19</v>
      </c>
      <c r="G299" s="38" t="n">
        <f aca="false">LOOKUP(N299,Results!$J$2:$J$79,Results!$K$2:$K$79)</f>
        <v>0</v>
      </c>
      <c r="H299" s="39" t="n">
        <f aca="false">IF(Results!$A$6=A299,1,IF(Results!$B$6=A299,1,IF(Results!$C$6=A299,1,IF(Results!$D$6=A299,1,IF(Results!$E$6=A299,1,0)))))</f>
        <v>0</v>
      </c>
      <c r="I299" s="39" t="n">
        <f aca="false">IF(Results!$A$6=B299,1,IF(Results!$B$6=B299,1,IF(Results!$C$6=B299,1,IF(Results!$D$6=B299,1,IF(Results!$E$6=B299,1,0)))))</f>
        <v>0</v>
      </c>
      <c r="J299" s="39" t="n">
        <f aca="false">IF(Results!$A$6=C299,1,IF(Results!$B$6=C299,1,IF(Results!$C$6=C299,1,IF(Results!$D$6=C299,1,IF(Results!$E$6=C299,1,0)))))</f>
        <v>0</v>
      </c>
      <c r="K299" s="39" t="n">
        <f aca="false">IF(Results!$A$6=D299,1,IF(Results!$B$6=D299,1,IF(Results!$C$6=D299,1,IF(Results!$D$6=D299,1,IF(Results!$E$6=D299,1,0)))))</f>
        <v>0</v>
      </c>
      <c r="L299" s="39" t="n">
        <f aca="false">IF(Results!$A$6=E299,1,IF(Results!$B$6=E299,1,IF(Results!$C$6=E299,1,IF(Results!$D$6=E299,1,IF(Results!$E$6=E299,1,0)))))</f>
        <v>0</v>
      </c>
      <c r="M299" s="39" t="n">
        <f aca="false">IF(Results!$F$6=F299,10,0)</f>
        <v>0</v>
      </c>
      <c r="N299" s="39" t="n">
        <f aca="false">SUM(H299:M299)</f>
        <v>0</v>
      </c>
    </row>
    <row r="300" customFormat="false" ht="12.75" hidden="false" customHeight="false" outlineLevel="0" collapsed="false">
      <c r="A300" s="36" t="n">
        <v>7</v>
      </c>
      <c r="B300" s="36" t="n">
        <v>21</v>
      </c>
      <c r="C300" s="36" t="n">
        <v>23</v>
      </c>
      <c r="D300" s="36" t="n">
        <v>51</v>
      </c>
      <c r="E300" s="36" t="n">
        <v>53</v>
      </c>
      <c r="F300" s="37" t="n">
        <v>19</v>
      </c>
      <c r="G300" s="38" t="n">
        <f aca="false">LOOKUP(N300,Results!$J$2:$J$79,Results!$K$2:$K$79)</f>
        <v>0</v>
      </c>
      <c r="H300" s="39" t="n">
        <f aca="false">IF(Results!$A$6=A300,1,IF(Results!$B$6=A300,1,IF(Results!$C$6=A300,1,IF(Results!$D$6=A300,1,IF(Results!$E$6=A300,1,0)))))</f>
        <v>0</v>
      </c>
      <c r="I300" s="39" t="n">
        <f aca="false">IF(Results!$A$6=B300,1,IF(Results!$B$6=B300,1,IF(Results!$C$6=B300,1,IF(Results!$D$6=B300,1,IF(Results!$E$6=B300,1,0)))))</f>
        <v>0</v>
      </c>
      <c r="J300" s="39" t="n">
        <f aca="false">IF(Results!$A$6=C300,1,IF(Results!$B$6=C300,1,IF(Results!$C$6=C300,1,IF(Results!$D$6=C300,1,IF(Results!$E$6=C300,1,0)))))</f>
        <v>0</v>
      </c>
      <c r="K300" s="39" t="n">
        <f aca="false">IF(Results!$A$6=D300,1,IF(Results!$B$6=D300,1,IF(Results!$C$6=D300,1,IF(Results!$D$6=D300,1,IF(Results!$E$6=D300,1,0)))))</f>
        <v>0</v>
      </c>
      <c r="L300" s="39" t="n">
        <f aca="false">IF(Results!$A$6=E300,1,IF(Results!$B$6=E300,1,IF(Results!$C$6=E300,1,IF(Results!$D$6=E300,1,IF(Results!$E$6=E300,1,0)))))</f>
        <v>0</v>
      </c>
      <c r="M300" s="39" t="n">
        <f aca="false">IF(Results!$F$6=F300,10,0)</f>
        <v>0</v>
      </c>
      <c r="N300" s="39" t="n">
        <f aca="false">SUM(H300:M300)</f>
        <v>0</v>
      </c>
    </row>
    <row r="301" customFormat="false" ht="12.75" hidden="false" customHeight="false" outlineLevel="0" collapsed="false">
      <c r="A301" s="36" t="n">
        <v>13</v>
      </c>
      <c r="B301" s="36" t="n">
        <v>26</v>
      </c>
      <c r="C301" s="36" t="n">
        <v>29</v>
      </c>
      <c r="D301" s="36" t="n">
        <v>39</v>
      </c>
      <c r="E301" s="36" t="n">
        <v>66</v>
      </c>
      <c r="F301" s="37" t="n">
        <v>19</v>
      </c>
      <c r="G301" s="38" t="n">
        <f aca="false">LOOKUP(N301,Results!$J$2:$J$79,Results!$K$2:$K$79)</f>
        <v>0</v>
      </c>
      <c r="H301" s="39" t="n">
        <f aca="false">IF(Results!$A$6=A301,1,IF(Results!$B$6=A301,1,IF(Results!$C$6=A301,1,IF(Results!$D$6=A301,1,IF(Results!$E$6=A301,1,0)))))</f>
        <v>0</v>
      </c>
      <c r="I301" s="39" t="n">
        <f aca="false">IF(Results!$A$6=B301,1,IF(Results!$B$6=B301,1,IF(Results!$C$6=B301,1,IF(Results!$D$6=B301,1,IF(Results!$E$6=B301,1,0)))))</f>
        <v>0</v>
      </c>
      <c r="J301" s="39" t="n">
        <f aca="false">IF(Results!$A$6=C301,1,IF(Results!$B$6=C301,1,IF(Results!$C$6=C301,1,IF(Results!$D$6=C301,1,IF(Results!$E$6=C301,1,0)))))</f>
        <v>0</v>
      </c>
      <c r="K301" s="39" t="n">
        <f aca="false">IF(Results!$A$6=D301,1,IF(Results!$B$6=D301,1,IF(Results!$C$6=D301,1,IF(Results!$D$6=D301,1,IF(Results!$E$6=D301,1,0)))))</f>
        <v>0</v>
      </c>
      <c r="L301" s="39" t="n">
        <f aca="false">IF(Results!$A$6=E301,1,IF(Results!$B$6=E301,1,IF(Results!$C$6=E301,1,IF(Results!$D$6=E301,1,IF(Results!$E$6=E301,1,0)))))</f>
        <v>0</v>
      </c>
      <c r="M301" s="39" t="n">
        <f aca="false">IF(Results!$F$6=F301,10,0)</f>
        <v>0</v>
      </c>
      <c r="N301" s="39" t="n">
        <f aca="false">SUM(H301:M301)</f>
        <v>0</v>
      </c>
    </row>
    <row r="302" customFormat="false" ht="12.75" hidden="false" customHeight="false" outlineLevel="0" collapsed="false">
      <c r="A302" s="36" t="n">
        <v>3</v>
      </c>
      <c r="B302" s="36" t="n">
        <v>5</v>
      </c>
      <c r="C302" s="36" t="n">
        <v>24</v>
      </c>
      <c r="D302" s="36" t="n">
        <v>42</v>
      </c>
      <c r="E302" s="36" t="n">
        <v>63</v>
      </c>
      <c r="F302" s="37" t="n">
        <v>20</v>
      </c>
      <c r="G302" s="38" t="n">
        <f aca="false">LOOKUP(N302,Results!$J$2:$J$79,Results!$K$2:$K$79)</f>
        <v>0</v>
      </c>
      <c r="H302" s="39" t="n">
        <f aca="false">IF(Results!$A$6=A302,1,IF(Results!$B$6=A302,1,IF(Results!$C$6=A302,1,IF(Results!$D$6=A302,1,IF(Results!$E$6=A302,1,0)))))</f>
        <v>0</v>
      </c>
      <c r="I302" s="39" t="n">
        <f aca="false">IF(Results!$A$6=B302,1,IF(Results!$B$6=B302,1,IF(Results!$C$6=B302,1,IF(Results!$D$6=B302,1,IF(Results!$E$6=B302,1,0)))))</f>
        <v>0</v>
      </c>
      <c r="J302" s="39" t="n">
        <f aca="false">IF(Results!$A$6=C302,1,IF(Results!$B$6=C302,1,IF(Results!$C$6=C302,1,IF(Results!$D$6=C302,1,IF(Results!$E$6=C302,1,0)))))</f>
        <v>0</v>
      </c>
      <c r="K302" s="39" t="n">
        <f aca="false">IF(Results!$A$6=D302,1,IF(Results!$B$6=D302,1,IF(Results!$C$6=D302,1,IF(Results!$D$6=D302,1,IF(Results!$E$6=D302,1,0)))))</f>
        <v>0</v>
      </c>
      <c r="L302" s="39" t="n">
        <f aca="false">IF(Results!$A$6=E302,1,IF(Results!$B$6=E302,1,IF(Results!$C$6=E302,1,IF(Results!$D$6=E302,1,IF(Results!$E$6=E302,1,0)))))</f>
        <v>0</v>
      </c>
      <c r="M302" s="39" t="n">
        <f aca="false">IF(Results!$F$6=F302,10,0)</f>
        <v>0</v>
      </c>
      <c r="N302" s="39" t="n">
        <f aca="false">SUM(H302:M302)</f>
        <v>0</v>
      </c>
    </row>
    <row r="303" customFormat="false" ht="12.75" hidden="false" customHeight="false" outlineLevel="0" collapsed="false">
      <c r="A303" s="36" t="n">
        <v>6</v>
      </c>
      <c r="B303" s="36" t="n">
        <v>14</v>
      </c>
      <c r="C303" s="36" t="n">
        <v>18</v>
      </c>
      <c r="D303" s="36" t="n">
        <v>64</v>
      </c>
      <c r="E303" s="36" t="n">
        <v>69</v>
      </c>
      <c r="F303" s="37" t="n">
        <v>20</v>
      </c>
      <c r="G303" s="38" t="n">
        <f aca="false">LOOKUP(N303,Results!$J$2:$J$79,Results!$K$2:$K$79)</f>
        <v>0</v>
      </c>
      <c r="H303" s="39" t="n">
        <f aca="false">IF(Results!$A$6=A303,1,IF(Results!$B$6=A303,1,IF(Results!$C$6=A303,1,IF(Results!$D$6=A303,1,IF(Results!$E$6=A303,1,0)))))</f>
        <v>0</v>
      </c>
      <c r="I303" s="39" t="n">
        <f aca="false">IF(Results!$A$6=B303,1,IF(Results!$B$6=B303,1,IF(Results!$C$6=B303,1,IF(Results!$D$6=B303,1,IF(Results!$E$6=B303,1,0)))))</f>
        <v>0</v>
      </c>
      <c r="J303" s="39" t="n">
        <f aca="false">IF(Results!$A$6=C303,1,IF(Results!$B$6=C303,1,IF(Results!$C$6=C303,1,IF(Results!$D$6=C303,1,IF(Results!$E$6=C303,1,0)))))</f>
        <v>0</v>
      </c>
      <c r="K303" s="39" t="n">
        <f aca="false">IF(Results!$A$6=D303,1,IF(Results!$B$6=D303,1,IF(Results!$C$6=D303,1,IF(Results!$D$6=D303,1,IF(Results!$E$6=D303,1,0)))))</f>
        <v>0</v>
      </c>
      <c r="L303" s="39" t="n">
        <f aca="false">IF(Results!$A$6=E303,1,IF(Results!$B$6=E303,1,IF(Results!$C$6=E303,1,IF(Results!$D$6=E303,1,IF(Results!$E$6=E303,1,0)))))</f>
        <v>0</v>
      </c>
      <c r="M303" s="39" t="n">
        <f aca="false">IF(Results!$F$6=F303,10,0)</f>
        <v>0</v>
      </c>
      <c r="N303" s="39" t="n">
        <f aca="false">SUM(H303:M303)</f>
        <v>0</v>
      </c>
    </row>
    <row r="304" customFormat="false" ht="12.75" hidden="false" customHeight="false" outlineLevel="0" collapsed="false">
      <c r="A304" s="36" t="n">
        <v>11</v>
      </c>
      <c r="B304" s="36" t="n">
        <v>16</v>
      </c>
      <c r="C304" s="36" t="n">
        <v>22</v>
      </c>
      <c r="D304" s="36" t="n">
        <v>49</v>
      </c>
      <c r="E304" s="36" t="n">
        <v>59</v>
      </c>
      <c r="F304" s="37" t="n">
        <v>20</v>
      </c>
      <c r="G304" s="38" t="n">
        <f aca="false">LOOKUP(N304,Results!$J$2:$J$79,Results!$K$2:$K$79)</f>
        <v>0</v>
      </c>
      <c r="H304" s="39" t="n">
        <f aca="false">IF(Results!$A$6=A304,1,IF(Results!$B$6=A304,1,IF(Results!$C$6=A304,1,IF(Results!$D$6=A304,1,IF(Results!$E$6=A304,1,0)))))</f>
        <v>0</v>
      </c>
      <c r="I304" s="39" t="n">
        <f aca="false">IF(Results!$A$6=B304,1,IF(Results!$B$6=B304,1,IF(Results!$C$6=B304,1,IF(Results!$D$6=B304,1,IF(Results!$E$6=B304,1,0)))))</f>
        <v>0</v>
      </c>
      <c r="J304" s="39" t="n">
        <f aca="false">IF(Results!$A$6=C304,1,IF(Results!$B$6=C304,1,IF(Results!$C$6=C304,1,IF(Results!$D$6=C304,1,IF(Results!$E$6=C304,1,0)))))</f>
        <v>0</v>
      </c>
      <c r="K304" s="39" t="n">
        <f aca="false">IF(Results!$A$6=D304,1,IF(Results!$B$6=D304,1,IF(Results!$C$6=D304,1,IF(Results!$D$6=D304,1,IF(Results!$E$6=D304,1,0)))))</f>
        <v>0</v>
      </c>
      <c r="L304" s="39" t="n">
        <f aca="false">IF(Results!$A$6=E304,1,IF(Results!$B$6=E304,1,IF(Results!$C$6=E304,1,IF(Results!$D$6=E304,1,IF(Results!$E$6=E304,1,0)))))</f>
        <v>0</v>
      </c>
      <c r="M304" s="39" t="n">
        <f aca="false">IF(Results!$F$6=F304,10,0)</f>
        <v>0</v>
      </c>
      <c r="N304" s="39" t="n">
        <f aca="false">SUM(H304:M304)</f>
        <v>0</v>
      </c>
    </row>
    <row r="305" customFormat="false" ht="12.75" hidden="false" customHeight="false" outlineLevel="0" collapsed="false">
      <c r="A305" s="36" t="n">
        <v>1</v>
      </c>
      <c r="B305" s="36" t="n">
        <v>20</v>
      </c>
      <c r="C305" s="36" t="n">
        <v>29</v>
      </c>
      <c r="D305" s="36" t="n">
        <v>51</v>
      </c>
      <c r="E305" s="36" t="n">
        <v>70</v>
      </c>
      <c r="F305" s="37" t="n">
        <v>21</v>
      </c>
      <c r="G305" s="38" t="n">
        <f aca="false">LOOKUP(N305,Results!$J$2:$J$79,Results!$K$2:$K$79)</f>
        <v>0</v>
      </c>
      <c r="H305" s="39" t="n">
        <f aca="false">IF(Results!$A$6=A305,1,IF(Results!$B$6=A305,1,IF(Results!$C$6=A305,1,IF(Results!$D$6=A305,1,IF(Results!$E$6=A305,1,0)))))</f>
        <v>0</v>
      </c>
      <c r="I305" s="39" t="n">
        <f aca="false">IF(Results!$A$6=B305,1,IF(Results!$B$6=B305,1,IF(Results!$C$6=B305,1,IF(Results!$D$6=B305,1,IF(Results!$E$6=B305,1,0)))))</f>
        <v>0</v>
      </c>
      <c r="J305" s="39" t="n">
        <f aca="false">IF(Results!$A$6=C305,1,IF(Results!$B$6=C305,1,IF(Results!$C$6=C305,1,IF(Results!$D$6=C305,1,IF(Results!$E$6=C305,1,0)))))</f>
        <v>0</v>
      </c>
      <c r="K305" s="39" t="n">
        <f aca="false">IF(Results!$A$6=D305,1,IF(Results!$B$6=D305,1,IF(Results!$C$6=D305,1,IF(Results!$D$6=D305,1,IF(Results!$E$6=D305,1,0)))))</f>
        <v>0</v>
      </c>
      <c r="L305" s="39" t="n">
        <f aca="false">IF(Results!$A$6=E305,1,IF(Results!$B$6=E305,1,IF(Results!$C$6=E305,1,IF(Results!$D$6=E305,1,IF(Results!$E$6=E305,1,0)))))</f>
        <v>0</v>
      </c>
      <c r="M305" s="39" t="n">
        <f aca="false">IF(Results!$F$6=F305,10,0)</f>
        <v>0</v>
      </c>
      <c r="N305" s="39" t="n">
        <f aca="false">SUM(H305:M305)</f>
        <v>0</v>
      </c>
    </row>
    <row r="306" customFormat="false" ht="12.75" hidden="false" customHeight="false" outlineLevel="0" collapsed="false">
      <c r="A306" s="36" t="n">
        <v>4</v>
      </c>
      <c r="B306" s="36" t="n">
        <v>22</v>
      </c>
      <c r="C306" s="36" t="n">
        <v>24</v>
      </c>
      <c r="D306" s="36" t="n">
        <v>64</v>
      </c>
      <c r="E306" s="36" t="n">
        <v>67</v>
      </c>
      <c r="F306" s="37" t="n">
        <v>21</v>
      </c>
      <c r="G306" s="38" t="n">
        <f aca="false">LOOKUP(N306,Results!$J$2:$J$79,Results!$K$2:$K$79)</f>
        <v>0</v>
      </c>
      <c r="H306" s="39" t="n">
        <f aca="false">IF(Results!$A$6=A306,1,IF(Results!$B$6=A306,1,IF(Results!$C$6=A306,1,IF(Results!$D$6=A306,1,IF(Results!$E$6=A306,1,0)))))</f>
        <v>0</v>
      </c>
      <c r="I306" s="39" t="n">
        <f aca="false">IF(Results!$A$6=B306,1,IF(Results!$B$6=B306,1,IF(Results!$C$6=B306,1,IF(Results!$D$6=B306,1,IF(Results!$E$6=B306,1,0)))))</f>
        <v>0</v>
      </c>
      <c r="J306" s="39" t="n">
        <f aca="false">IF(Results!$A$6=C306,1,IF(Results!$B$6=C306,1,IF(Results!$C$6=C306,1,IF(Results!$D$6=C306,1,IF(Results!$E$6=C306,1,0)))))</f>
        <v>0</v>
      </c>
      <c r="K306" s="39" t="n">
        <f aca="false">IF(Results!$A$6=D306,1,IF(Results!$B$6=D306,1,IF(Results!$C$6=D306,1,IF(Results!$D$6=D306,1,IF(Results!$E$6=D306,1,0)))))</f>
        <v>0</v>
      </c>
      <c r="L306" s="39" t="n">
        <f aca="false">IF(Results!$A$6=E306,1,IF(Results!$B$6=E306,1,IF(Results!$C$6=E306,1,IF(Results!$D$6=E306,1,IF(Results!$E$6=E306,1,0)))))</f>
        <v>0</v>
      </c>
      <c r="M306" s="39" t="n">
        <f aca="false">IF(Results!$F$6=F306,10,0)</f>
        <v>0</v>
      </c>
      <c r="N306" s="39" t="n">
        <f aca="false">SUM(H306:M306)</f>
        <v>0</v>
      </c>
    </row>
    <row r="307" customFormat="false" ht="12.75" hidden="false" customHeight="false" outlineLevel="0" collapsed="false">
      <c r="A307" s="36" t="n">
        <v>9</v>
      </c>
      <c r="B307" s="36" t="n">
        <v>11</v>
      </c>
      <c r="C307" s="36" t="n">
        <v>34</v>
      </c>
      <c r="D307" s="36" t="n">
        <v>57</v>
      </c>
      <c r="E307" s="36" t="n">
        <v>59</v>
      </c>
      <c r="F307" s="37" t="n">
        <v>21</v>
      </c>
      <c r="G307" s="38" t="n">
        <f aca="false">LOOKUP(N307,Results!$J$2:$J$79,Results!$K$2:$K$79)</f>
        <v>0</v>
      </c>
      <c r="H307" s="39" t="n">
        <f aca="false">IF(Results!$A$6=A307,1,IF(Results!$B$6=A307,1,IF(Results!$C$6=A307,1,IF(Results!$D$6=A307,1,IF(Results!$E$6=A307,1,0)))))</f>
        <v>0</v>
      </c>
      <c r="I307" s="39" t="n">
        <f aca="false">IF(Results!$A$6=B307,1,IF(Results!$B$6=B307,1,IF(Results!$C$6=B307,1,IF(Results!$D$6=B307,1,IF(Results!$E$6=B307,1,0)))))</f>
        <v>0</v>
      </c>
      <c r="J307" s="39" t="n">
        <f aca="false">IF(Results!$A$6=C307,1,IF(Results!$B$6=C307,1,IF(Results!$C$6=C307,1,IF(Results!$D$6=C307,1,IF(Results!$E$6=C307,1,0)))))</f>
        <v>0</v>
      </c>
      <c r="K307" s="39" t="n">
        <f aca="false">IF(Results!$A$6=D307,1,IF(Results!$B$6=D307,1,IF(Results!$C$6=D307,1,IF(Results!$D$6=D307,1,IF(Results!$E$6=D307,1,0)))))</f>
        <v>0</v>
      </c>
      <c r="L307" s="39" t="n">
        <f aca="false">IF(Results!$A$6=E307,1,IF(Results!$B$6=E307,1,IF(Results!$C$6=E307,1,IF(Results!$D$6=E307,1,IF(Results!$E$6=E307,1,0)))))</f>
        <v>0</v>
      </c>
      <c r="M307" s="39" t="n">
        <f aca="false">IF(Results!$F$6=F307,10,0)</f>
        <v>0</v>
      </c>
      <c r="N307" s="39" t="n">
        <f aca="false">SUM(H307:M307)</f>
        <v>0</v>
      </c>
    </row>
    <row r="308" customFormat="false" ht="12.75" hidden="false" customHeight="false" outlineLevel="0" collapsed="false">
      <c r="A308" s="36" t="n">
        <v>16</v>
      </c>
      <c r="B308" s="36" t="n">
        <v>18</v>
      </c>
      <c r="C308" s="36" t="n">
        <v>25</v>
      </c>
      <c r="D308" s="36" t="n">
        <v>53</v>
      </c>
      <c r="E308" s="36" t="n">
        <v>65</v>
      </c>
      <c r="F308" s="37" t="n">
        <v>21</v>
      </c>
      <c r="G308" s="38" t="n">
        <f aca="false">LOOKUP(N308,Results!$J$2:$J$79,Results!$K$2:$K$79)</f>
        <v>0</v>
      </c>
      <c r="H308" s="39" t="n">
        <f aca="false">IF(Results!$A$6=A308,1,IF(Results!$B$6=A308,1,IF(Results!$C$6=A308,1,IF(Results!$D$6=A308,1,IF(Results!$E$6=A308,1,0)))))</f>
        <v>0</v>
      </c>
      <c r="I308" s="39" t="n">
        <f aca="false">IF(Results!$A$6=B308,1,IF(Results!$B$6=B308,1,IF(Results!$C$6=B308,1,IF(Results!$D$6=B308,1,IF(Results!$E$6=B308,1,0)))))</f>
        <v>0</v>
      </c>
      <c r="J308" s="39" t="n">
        <f aca="false">IF(Results!$A$6=C308,1,IF(Results!$B$6=C308,1,IF(Results!$C$6=C308,1,IF(Results!$D$6=C308,1,IF(Results!$E$6=C308,1,0)))))</f>
        <v>0</v>
      </c>
      <c r="K308" s="39" t="n">
        <f aca="false">IF(Results!$A$6=D308,1,IF(Results!$B$6=D308,1,IF(Results!$C$6=D308,1,IF(Results!$D$6=D308,1,IF(Results!$E$6=D308,1,0)))))</f>
        <v>0</v>
      </c>
      <c r="L308" s="39" t="n">
        <f aca="false">IF(Results!$A$6=E308,1,IF(Results!$B$6=E308,1,IF(Results!$C$6=E308,1,IF(Results!$D$6=E308,1,IF(Results!$E$6=E308,1,0)))))</f>
        <v>0</v>
      </c>
      <c r="M308" s="39" t="n">
        <f aca="false">IF(Results!$F$6=F308,10,0)</f>
        <v>0</v>
      </c>
      <c r="N308" s="39" t="n">
        <f aca="false">SUM(H308:M308)</f>
        <v>0</v>
      </c>
    </row>
    <row r="309" customFormat="false" ht="12.75" hidden="false" customHeight="false" outlineLevel="0" collapsed="false">
      <c r="A309" s="36" t="n">
        <v>4</v>
      </c>
      <c r="B309" s="36" t="n">
        <v>6</v>
      </c>
      <c r="C309" s="36" t="n">
        <v>27</v>
      </c>
      <c r="D309" s="36" t="n">
        <v>51</v>
      </c>
      <c r="E309" s="36" t="n">
        <v>67</v>
      </c>
      <c r="F309" s="37" t="n">
        <v>22</v>
      </c>
      <c r="G309" s="38" t="n">
        <f aca="false">LOOKUP(N309,Results!$J$2:$J$79,Results!$K$2:$K$79)</f>
        <v>0</v>
      </c>
      <c r="H309" s="39" t="n">
        <f aca="false">IF(Results!$A$6=A309,1,IF(Results!$B$6=A309,1,IF(Results!$C$6=A309,1,IF(Results!$D$6=A309,1,IF(Results!$E$6=A309,1,0)))))</f>
        <v>0</v>
      </c>
      <c r="I309" s="39" t="n">
        <f aca="false">IF(Results!$A$6=B309,1,IF(Results!$B$6=B309,1,IF(Results!$C$6=B309,1,IF(Results!$D$6=B309,1,IF(Results!$E$6=B309,1,0)))))</f>
        <v>0</v>
      </c>
      <c r="J309" s="39" t="n">
        <f aca="false">IF(Results!$A$6=C309,1,IF(Results!$B$6=C309,1,IF(Results!$C$6=C309,1,IF(Results!$D$6=C309,1,IF(Results!$E$6=C309,1,0)))))</f>
        <v>0</v>
      </c>
      <c r="K309" s="39" t="n">
        <f aca="false">IF(Results!$A$6=D309,1,IF(Results!$B$6=D309,1,IF(Results!$C$6=D309,1,IF(Results!$D$6=D309,1,IF(Results!$E$6=D309,1,0)))))</f>
        <v>0</v>
      </c>
      <c r="L309" s="39" t="n">
        <f aca="false">IF(Results!$A$6=E309,1,IF(Results!$B$6=E309,1,IF(Results!$C$6=E309,1,IF(Results!$D$6=E309,1,IF(Results!$E$6=E309,1,0)))))</f>
        <v>0</v>
      </c>
      <c r="M309" s="39" t="n">
        <f aca="false">IF(Results!$F$6=F309,10,0)</f>
        <v>0</v>
      </c>
      <c r="N309" s="39" t="n">
        <f aca="false">SUM(H309:M309)</f>
        <v>0</v>
      </c>
    </row>
    <row r="310" customFormat="false" ht="12.75" hidden="false" customHeight="false" outlineLevel="0" collapsed="false">
      <c r="A310" s="36" t="n">
        <v>8</v>
      </c>
      <c r="B310" s="36" t="n">
        <v>25</v>
      </c>
      <c r="C310" s="36" t="n">
        <v>29</v>
      </c>
      <c r="D310" s="36" t="n">
        <v>40</v>
      </c>
      <c r="E310" s="36" t="n">
        <v>57</v>
      </c>
      <c r="F310" s="37" t="n">
        <v>22</v>
      </c>
      <c r="G310" s="38" t="n">
        <f aca="false">LOOKUP(N310,Results!$J$2:$J$79,Results!$K$2:$K$79)</f>
        <v>0</v>
      </c>
      <c r="H310" s="39" t="n">
        <f aca="false">IF(Results!$A$6=A310,1,IF(Results!$B$6=A310,1,IF(Results!$C$6=A310,1,IF(Results!$D$6=A310,1,IF(Results!$E$6=A310,1,0)))))</f>
        <v>0</v>
      </c>
      <c r="I310" s="39" t="n">
        <f aca="false">IF(Results!$A$6=B310,1,IF(Results!$B$6=B310,1,IF(Results!$C$6=B310,1,IF(Results!$D$6=B310,1,IF(Results!$E$6=B310,1,0)))))</f>
        <v>0</v>
      </c>
      <c r="J310" s="39" t="n">
        <f aca="false">IF(Results!$A$6=C310,1,IF(Results!$B$6=C310,1,IF(Results!$C$6=C310,1,IF(Results!$D$6=C310,1,IF(Results!$E$6=C310,1,0)))))</f>
        <v>0</v>
      </c>
      <c r="K310" s="39" t="n">
        <f aca="false">IF(Results!$A$6=D310,1,IF(Results!$B$6=D310,1,IF(Results!$C$6=D310,1,IF(Results!$D$6=D310,1,IF(Results!$E$6=D310,1,0)))))</f>
        <v>0</v>
      </c>
      <c r="L310" s="39" t="n">
        <f aca="false">IF(Results!$A$6=E310,1,IF(Results!$B$6=E310,1,IF(Results!$C$6=E310,1,IF(Results!$D$6=E310,1,IF(Results!$E$6=E310,1,0)))))</f>
        <v>0</v>
      </c>
      <c r="M310" s="39" t="n">
        <f aca="false">IF(Results!$F$6=F310,10,0)</f>
        <v>0</v>
      </c>
      <c r="N310" s="39" t="n">
        <f aca="false">SUM(H310:M310)</f>
        <v>0</v>
      </c>
    </row>
    <row r="311" customFormat="false" ht="12.75" hidden="false" customHeight="false" outlineLevel="0" collapsed="false">
      <c r="A311" s="36" t="n">
        <v>14</v>
      </c>
      <c r="B311" s="36" t="n">
        <v>24</v>
      </c>
      <c r="C311" s="36" t="n">
        <v>31</v>
      </c>
      <c r="D311" s="36" t="n">
        <v>55</v>
      </c>
      <c r="E311" s="36" t="n">
        <v>66</v>
      </c>
      <c r="F311" s="37" t="n">
        <v>22</v>
      </c>
      <c r="G311" s="38" t="n">
        <f aca="false">LOOKUP(N311,Results!$J$2:$J$79,Results!$K$2:$K$79)</f>
        <v>0</v>
      </c>
      <c r="H311" s="39" t="n">
        <f aca="false">IF(Results!$A$6=A311,1,IF(Results!$B$6=A311,1,IF(Results!$C$6=A311,1,IF(Results!$D$6=A311,1,IF(Results!$E$6=A311,1,0)))))</f>
        <v>0</v>
      </c>
      <c r="I311" s="39" t="n">
        <f aca="false">IF(Results!$A$6=B311,1,IF(Results!$B$6=B311,1,IF(Results!$C$6=B311,1,IF(Results!$D$6=B311,1,IF(Results!$E$6=B311,1,0)))))</f>
        <v>0</v>
      </c>
      <c r="J311" s="39" t="n">
        <f aca="false">IF(Results!$A$6=C311,1,IF(Results!$B$6=C311,1,IF(Results!$C$6=C311,1,IF(Results!$D$6=C311,1,IF(Results!$E$6=C311,1,0)))))</f>
        <v>0</v>
      </c>
      <c r="K311" s="39" t="n">
        <f aca="false">IF(Results!$A$6=D311,1,IF(Results!$B$6=D311,1,IF(Results!$C$6=D311,1,IF(Results!$D$6=D311,1,IF(Results!$E$6=D311,1,0)))))</f>
        <v>0</v>
      </c>
      <c r="L311" s="39" t="n">
        <f aca="false">IF(Results!$A$6=E311,1,IF(Results!$B$6=E311,1,IF(Results!$C$6=E311,1,IF(Results!$D$6=E311,1,IF(Results!$E$6=E311,1,0)))))</f>
        <v>0</v>
      </c>
      <c r="M311" s="39" t="n">
        <f aca="false">IF(Results!$F$6=F311,10,0)</f>
        <v>0</v>
      </c>
      <c r="N311" s="39" t="n">
        <f aca="false">SUM(H311:M311)</f>
        <v>0</v>
      </c>
    </row>
    <row r="312" customFormat="false" ht="12.75" hidden="false" customHeight="false" outlineLevel="0" collapsed="false">
      <c r="A312" s="36" t="n">
        <v>3</v>
      </c>
      <c r="B312" s="36" t="n">
        <v>15</v>
      </c>
      <c r="C312" s="36" t="n">
        <v>21</v>
      </c>
      <c r="D312" s="36" t="n">
        <v>44</v>
      </c>
      <c r="E312" s="36" t="n">
        <v>47</v>
      </c>
      <c r="F312" s="37" t="n">
        <v>23</v>
      </c>
      <c r="G312" s="38" t="n">
        <f aca="false">LOOKUP(N312,Results!$J$2:$J$79,Results!$K$2:$K$79)</f>
        <v>0</v>
      </c>
      <c r="H312" s="39" t="n">
        <f aca="false">IF(Results!$A$6=A312,1,IF(Results!$B$6=A312,1,IF(Results!$C$6=A312,1,IF(Results!$D$6=A312,1,IF(Results!$E$6=A312,1,0)))))</f>
        <v>0</v>
      </c>
      <c r="I312" s="39" t="n">
        <f aca="false">IF(Results!$A$6=B312,1,IF(Results!$B$6=B312,1,IF(Results!$C$6=B312,1,IF(Results!$D$6=B312,1,IF(Results!$E$6=B312,1,0)))))</f>
        <v>0</v>
      </c>
      <c r="J312" s="39" t="n">
        <f aca="false">IF(Results!$A$6=C312,1,IF(Results!$B$6=C312,1,IF(Results!$C$6=C312,1,IF(Results!$D$6=C312,1,IF(Results!$E$6=C312,1,0)))))</f>
        <v>0</v>
      </c>
      <c r="K312" s="39" t="n">
        <f aca="false">IF(Results!$A$6=D312,1,IF(Results!$B$6=D312,1,IF(Results!$C$6=D312,1,IF(Results!$D$6=D312,1,IF(Results!$E$6=D312,1,0)))))</f>
        <v>0</v>
      </c>
      <c r="L312" s="39" t="n">
        <f aca="false">IF(Results!$A$6=E312,1,IF(Results!$B$6=E312,1,IF(Results!$C$6=E312,1,IF(Results!$D$6=E312,1,IF(Results!$E$6=E312,1,0)))))</f>
        <v>0</v>
      </c>
      <c r="M312" s="39" t="n">
        <f aca="false">IF(Results!$F$6=F312,10,0)</f>
        <v>0</v>
      </c>
      <c r="N312" s="39" t="n">
        <f aca="false">SUM(H312:M312)</f>
        <v>0</v>
      </c>
    </row>
    <row r="313" customFormat="false" ht="12.75" hidden="false" customHeight="false" outlineLevel="0" collapsed="false">
      <c r="A313" s="36" t="n">
        <v>7</v>
      </c>
      <c r="B313" s="36" t="n">
        <v>10</v>
      </c>
      <c r="C313" s="36" t="n">
        <v>16</v>
      </c>
      <c r="D313" s="36" t="n">
        <v>44</v>
      </c>
      <c r="E313" s="36" t="n">
        <v>48</v>
      </c>
      <c r="F313" s="37" t="n">
        <v>23</v>
      </c>
      <c r="G313" s="38" t="n">
        <f aca="false">LOOKUP(N313,Results!$J$2:$J$79,Results!$K$2:$K$79)</f>
        <v>0</v>
      </c>
      <c r="H313" s="39" t="n">
        <f aca="false">IF(Results!$A$6=A313,1,IF(Results!$B$6=A313,1,IF(Results!$C$6=A313,1,IF(Results!$D$6=A313,1,IF(Results!$E$6=A313,1,0)))))</f>
        <v>0</v>
      </c>
      <c r="I313" s="39" t="n">
        <f aca="false">IF(Results!$A$6=B313,1,IF(Results!$B$6=B313,1,IF(Results!$C$6=B313,1,IF(Results!$D$6=B313,1,IF(Results!$E$6=B313,1,0)))))</f>
        <v>0</v>
      </c>
      <c r="J313" s="39" t="n">
        <f aca="false">IF(Results!$A$6=C313,1,IF(Results!$B$6=C313,1,IF(Results!$C$6=C313,1,IF(Results!$D$6=C313,1,IF(Results!$E$6=C313,1,0)))))</f>
        <v>0</v>
      </c>
      <c r="K313" s="39" t="n">
        <f aca="false">IF(Results!$A$6=D313,1,IF(Results!$B$6=D313,1,IF(Results!$C$6=D313,1,IF(Results!$D$6=D313,1,IF(Results!$E$6=D313,1,0)))))</f>
        <v>0</v>
      </c>
      <c r="L313" s="39" t="n">
        <f aca="false">IF(Results!$A$6=E313,1,IF(Results!$B$6=E313,1,IF(Results!$C$6=E313,1,IF(Results!$D$6=E313,1,IF(Results!$E$6=E313,1,0)))))</f>
        <v>0</v>
      </c>
      <c r="M313" s="39" t="n">
        <f aca="false">IF(Results!$F$6=F313,10,0)</f>
        <v>0</v>
      </c>
      <c r="N313" s="39" t="n">
        <f aca="false">SUM(H313:M313)</f>
        <v>0</v>
      </c>
    </row>
    <row r="314" customFormat="false" ht="12.75" hidden="false" customHeight="false" outlineLevel="0" collapsed="false">
      <c r="A314" s="36" t="n">
        <v>13</v>
      </c>
      <c r="B314" s="36" t="n">
        <v>15</v>
      </c>
      <c r="C314" s="36" t="n">
        <v>24</v>
      </c>
      <c r="D314" s="36" t="n">
        <v>39</v>
      </c>
      <c r="E314" s="36" t="n">
        <v>67</v>
      </c>
      <c r="F314" s="37" t="n">
        <v>23</v>
      </c>
      <c r="G314" s="38" t="n">
        <f aca="false">LOOKUP(N314,Results!$J$2:$J$79,Results!$K$2:$K$79)</f>
        <v>0</v>
      </c>
      <c r="H314" s="39" t="n">
        <f aca="false">IF(Results!$A$6=A314,1,IF(Results!$B$6=A314,1,IF(Results!$C$6=A314,1,IF(Results!$D$6=A314,1,IF(Results!$E$6=A314,1,0)))))</f>
        <v>0</v>
      </c>
      <c r="I314" s="39" t="n">
        <f aca="false">IF(Results!$A$6=B314,1,IF(Results!$B$6=B314,1,IF(Results!$C$6=B314,1,IF(Results!$D$6=B314,1,IF(Results!$E$6=B314,1,0)))))</f>
        <v>0</v>
      </c>
      <c r="J314" s="39" t="n">
        <f aca="false">IF(Results!$A$6=C314,1,IF(Results!$B$6=C314,1,IF(Results!$C$6=C314,1,IF(Results!$D$6=C314,1,IF(Results!$E$6=C314,1,0)))))</f>
        <v>0</v>
      </c>
      <c r="K314" s="39" t="n">
        <f aca="false">IF(Results!$A$6=D314,1,IF(Results!$B$6=D314,1,IF(Results!$C$6=D314,1,IF(Results!$D$6=D314,1,IF(Results!$E$6=D314,1,0)))))</f>
        <v>0</v>
      </c>
      <c r="L314" s="39" t="n">
        <f aca="false">IF(Results!$A$6=E314,1,IF(Results!$B$6=E314,1,IF(Results!$C$6=E314,1,IF(Results!$D$6=E314,1,IF(Results!$E$6=E314,1,0)))))</f>
        <v>0</v>
      </c>
      <c r="M314" s="39" t="n">
        <f aca="false">IF(Results!$F$6=F314,10,0)</f>
        <v>0</v>
      </c>
      <c r="N314" s="39" t="n">
        <f aca="false">SUM(H314:M314)</f>
        <v>0</v>
      </c>
    </row>
    <row r="315" customFormat="false" ht="12.75" hidden="false" customHeight="false" outlineLevel="0" collapsed="false">
      <c r="A315" s="36" t="n">
        <v>3</v>
      </c>
      <c r="B315" s="36" t="n">
        <v>8</v>
      </c>
      <c r="C315" s="36" t="n">
        <v>20</v>
      </c>
      <c r="D315" s="36" t="n">
        <v>42</v>
      </c>
      <c r="E315" s="36" t="n">
        <v>48</v>
      </c>
      <c r="F315" s="37" t="n">
        <v>24</v>
      </c>
      <c r="G315" s="38" t="n">
        <f aca="false">LOOKUP(N315,Results!$J$2:$J$79,Results!$K$2:$K$79)</f>
        <v>0</v>
      </c>
      <c r="H315" s="39" t="n">
        <f aca="false">IF(Results!$A$6=A315,1,IF(Results!$B$6=A315,1,IF(Results!$C$6=A315,1,IF(Results!$D$6=A315,1,IF(Results!$E$6=A315,1,0)))))</f>
        <v>0</v>
      </c>
      <c r="I315" s="39" t="n">
        <f aca="false">IF(Results!$A$6=B315,1,IF(Results!$B$6=B315,1,IF(Results!$C$6=B315,1,IF(Results!$D$6=B315,1,IF(Results!$E$6=B315,1,0)))))</f>
        <v>0</v>
      </c>
      <c r="J315" s="39" t="n">
        <f aca="false">IF(Results!$A$6=C315,1,IF(Results!$B$6=C315,1,IF(Results!$C$6=C315,1,IF(Results!$D$6=C315,1,IF(Results!$E$6=C315,1,0)))))</f>
        <v>0</v>
      </c>
      <c r="K315" s="39" t="n">
        <f aca="false">IF(Results!$A$6=D315,1,IF(Results!$B$6=D315,1,IF(Results!$C$6=D315,1,IF(Results!$D$6=D315,1,IF(Results!$E$6=D315,1,0)))))</f>
        <v>0</v>
      </c>
      <c r="L315" s="39" t="n">
        <f aca="false">IF(Results!$A$6=E315,1,IF(Results!$B$6=E315,1,IF(Results!$C$6=E315,1,IF(Results!$D$6=E315,1,IF(Results!$E$6=E315,1,0)))))</f>
        <v>0</v>
      </c>
      <c r="M315" s="39" t="n">
        <f aca="false">IF(Results!$F$6=F315,10,0)</f>
        <v>0</v>
      </c>
      <c r="N315" s="39" t="n">
        <f aca="false">SUM(H315:M315)</f>
        <v>0</v>
      </c>
    </row>
    <row r="316" customFormat="false" ht="12.75" hidden="false" customHeight="false" outlineLevel="0" collapsed="false">
      <c r="A316" s="36" t="n">
        <v>6</v>
      </c>
      <c r="B316" s="36" t="n">
        <v>25</v>
      </c>
      <c r="C316" s="36" t="n">
        <v>34</v>
      </c>
      <c r="D316" s="36" t="n">
        <v>36</v>
      </c>
      <c r="E316" s="36" t="n">
        <v>65</v>
      </c>
      <c r="F316" s="37" t="n">
        <v>24</v>
      </c>
      <c r="G316" s="38" t="n">
        <f aca="false">LOOKUP(N316,Results!$J$2:$J$79,Results!$K$2:$K$79)</f>
        <v>0</v>
      </c>
      <c r="H316" s="39" t="n">
        <f aca="false">IF(Results!$A$6=A316,1,IF(Results!$B$6=A316,1,IF(Results!$C$6=A316,1,IF(Results!$D$6=A316,1,IF(Results!$E$6=A316,1,0)))))</f>
        <v>0</v>
      </c>
      <c r="I316" s="39" t="n">
        <f aca="false">IF(Results!$A$6=B316,1,IF(Results!$B$6=B316,1,IF(Results!$C$6=B316,1,IF(Results!$D$6=B316,1,IF(Results!$E$6=B316,1,0)))))</f>
        <v>0</v>
      </c>
      <c r="J316" s="39" t="n">
        <f aca="false">IF(Results!$A$6=C316,1,IF(Results!$B$6=C316,1,IF(Results!$C$6=C316,1,IF(Results!$D$6=C316,1,IF(Results!$E$6=C316,1,0)))))</f>
        <v>0</v>
      </c>
      <c r="K316" s="39" t="n">
        <f aca="false">IF(Results!$A$6=D316,1,IF(Results!$B$6=D316,1,IF(Results!$C$6=D316,1,IF(Results!$D$6=D316,1,IF(Results!$E$6=D316,1,0)))))</f>
        <v>0</v>
      </c>
      <c r="L316" s="39" t="n">
        <f aca="false">IF(Results!$A$6=E316,1,IF(Results!$B$6=E316,1,IF(Results!$C$6=E316,1,IF(Results!$D$6=E316,1,IF(Results!$E$6=E316,1,0)))))</f>
        <v>0</v>
      </c>
      <c r="M316" s="39" t="n">
        <f aca="false">IF(Results!$F$6=F316,10,0)</f>
        <v>0</v>
      </c>
      <c r="N316" s="39" t="n">
        <f aca="false">SUM(H316:M316)</f>
        <v>0</v>
      </c>
    </row>
    <row r="317" customFormat="false" ht="12.75" hidden="false" customHeight="false" outlineLevel="0" collapsed="false">
      <c r="A317" s="36" t="n">
        <v>11</v>
      </c>
      <c r="B317" s="36" t="n">
        <v>30</v>
      </c>
      <c r="C317" s="36" t="n">
        <v>35</v>
      </c>
      <c r="D317" s="36" t="n">
        <v>55</v>
      </c>
      <c r="E317" s="36" t="n">
        <v>57</v>
      </c>
      <c r="F317" s="37" t="n">
        <v>24</v>
      </c>
      <c r="G317" s="38" t="n">
        <f aca="false">LOOKUP(N317,Results!$J$2:$J$79,Results!$K$2:$K$79)</f>
        <v>0</v>
      </c>
      <c r="H317" s="39" t="n">
        <f aca="false">IF(Results!$A$6=A317,1,IF(Results!$B$6=A317,1,IF(Results!$C$6=A317,1,IF(Results!$D$6=A317,1,IF(Results!$E$6=A317,1,0)))))</f>
        <v>0</v>
      </c>
      <c r="I317" s="39" t="n">
        <f aca="false">IF(Results!$A$6=B317,1,IF(Results!$B$6=B317,1,IF(Results!$C$6=B317,1,IF(Results!$D$6=B317,1,IF(Results!$E$6=B317,1,0)))))</f>
        <v>0</v>
      </c>
      <c r="J317" s="39" t="n">
        <f aca="false">IF(Results!$A$6=C317,1,IF(Results!$B$6=C317,1,IF(Results!$C$6=C317,1,IF(Results!$D$6=C317,1,IF(Results!$E$6=C317,1,0)))))</f>
        <v>0</v>
      </c>
      <c r="K317" s="39" t="n">
        <f aca="false">IF(Results!$A$6=D317,1,IF(Results!$B$6=D317,1,IF(Results!$C$6=D317,1,IF(Results!$D$6=D317,1,IF(Results!$E$6=D317,1,0)))))</f>
        <v>0</v>
      </c>
      <c r="L317" s="39" t="n">
        <f aca="false">IF(Results!$A$6=E317,1,IF(Results!$B$6=E317,1,IF(Results!$C$6=E317,1,IF(Results!$D$6=E317,1,IF(Results!$E$6=E317,1,0)))))</f>
        <v>0</v>
      </c>
      <c r="M317" s="39" t="n">
        <f aca="false">IF(Results!$F$6=F317,10,0)</f>
        <v>0</v>
      </c>
      <c r="N317" s="39" t="n">
        <f aca="false">SUM(H317:M317)</f>
        <v>0</v>
      </c>
    </row>
    <row r="318" customFormat="false" ht="12.75" hidden="false" customHeight="false" outlineLevel="0" collapsed="false">
      <c r="A318" s="36" t="n">
        <v>2</v>
      </c>
      <c r="B318" s="36" t="n">
        <v>4</v>
      </c>
      <c r="C318" s="36" t="n">
        <v>27</v>
      </c>
      <c r="D318" s="36" t="n">
        <v>50</v>
      </c>
      <c r="E318" s="36" t="n">
        <v>61</v>
      </c>
      <c r="F318" s="37" t="n">
        <v>25</v>
      </c>
      <c r="G318" s="38" t="n">
        <f aca="false">LOOKUP(N318,Results!$J$2:$J$79,Results!$K$2:$K$79)</f>
        <v>0</v>
      </c>
      <c r="H318" s="39" t="n">
        <f aca="false">IF(Results!$A$6=A318,1,IF(Results!$B$6=A318,1,IF(Results!$C$6=A318,1,IF(Results!$D$6=A318,1,IF(Results!$E$6=A318,1,0)))))</f>
        <v>0</v>
      </c>
      <c r="I318" s="39" t="n">
        <f aca="false">IF(Results!$A$6=B318,1,IF(Results!$B$6=B318,1,IF(Results!$C$6=B318,1,IF(Results!$D$6=B318,1,IF(Results!$E$6=B318,1,0)))))</f>
        <v>0</v>
      </c>
      <c r="J318" s="39" t="n">
        <f aca="false">IF(Results!$A$6=C318,1,IF(Results!$B$6=C318,1,IF(Results!$C$6=C318,1,IF(Results!$D$6=C318,1,IF(Results!$E$6=C318,1,0)))))</f>
        <v>0</v>
      </c>
      <c r="K318" s="39" t="n">
        <f aca="false">IF(Results!$A$6=D318,1,IF(Results!$B$6=D318,1,IF(Results!$C$6=D318,1,IF(Results!$D$6=D318,1,IF(Results!$E$6=D318,1,0)))))</f>
        <v>0</v>
      </c>
      <c r="L318" s="39" t="n">
        <f aca="false">IF(Results!$A$6=E318,1,IF(Results!$B$6=E318,1,IF(Results!$C$6=E318,1,IF(Results!$D$6=E318,1,IF(Results!$E$6=E318,1,0)))))</f>
        <v>0</v>
      </c>
      <c r="M318" s="39" t="n">
        <f aca="false">IF(Results!$F$6=F318,10,0)</f>
        <v>0</v>
      </c>
      <c r="N318" s="39" t="n">
        <f aca="false">SUM(H318:M318)</f>
        <v>0</v>
      </c>
    </row>
    <row r="319" customFormat="false" ht="12.75" hidden="false" customHeight="false" outlineLevel="0" collapsed="false">
      <c r="A319" s="36" t="n">
        <v>5</v>
      </c>
      <c r="B319" s="36" t="n">
        <v>12</v>
      </c>
      <c r="C319" s="36" t="n">
        <v>30</v>
      </c>
      <c r="D319" s="36" t="n">
        <v>42</v>
      </c>
      <c r="E319" s="36" t="n">
        <v>62</v>
      </c>
      <c r="F319" s="37" t="n">
        <v>25</v>
      </c>
      <c r="G319" s="38" t="n">
        <f aca="false">LOOKUP(N319,Results!$J$2:$J$79,Results!$K$2:$K$79)</f>
        <v>0</v>
      </c>
      <c r="H319" s="39" t="n">
        <f aca="false">IF(Results!$A$6=A319,1,IF(Results!$B$6=A319,1,IF(Results!$C$6=A319,1,IF(Results!$D$6=A319,1,IF(Results!$E$6=A319,1,0)))))</f>
        <v>0</v>
      </c>
      <c r="I319" s="39" t="n">
        <f aca="false">IF(Results!$A$6=B319,1,IF(Results!$B$6=B319,1,IF(Results!$C$6=B319,1,IF(Results!$D$6=B319,1,IF(Results!$E$6=B319,1,0)))))</f>
        <v>0</v>
      </c>
      <c r="J319" s="39" t="n">
        <f aca="false">IF(Results!$A$6=C319,1,IF(Results!$B$6=C319,1,IF(Results!$C$6=C319,1,IF(Results!$D$6=C319,1,IF(Results!$E$6=C319,1,0)))))</f>
        <v>0</v>
      </c>
      <c r="K319" s="39" t="n">
        <f aca="false">IF(Results!$A$6=D319,1,IF(Results!$B$6=D319,1,IF(Results!$C$6=D319,1,IF(Results!$D$6=D319,1,IF(Results!$E$6=D319,1,0)))))</f>
        <v>0</v>
      </c>
      <c r="L319" s="39" t="n">
        <f aca="false">IF(Results!$A$6=E319,1,IF(Results!$B$6=E319,1,IF(Results!$C$6=E319,1,IF(Results!$D$6=E319,1,IF(Results!$E$6=E319,1,0)))))</f>
        <v>0</v>
      </c>
      <c r="M319" s="39" t="n">
        <f aca="false">IF(Results!$F$6=F319,10,0)</f>
        <v>0</v>
      </c>
      <c r="N319" s="39" t="n">
        <f aca="false">SUM(H319:M319)</f>
        <v>0</v>
      </c>
    </row>
    <row r="320" customFormat="false" ht="12.75" hidden="false" customHeight="false" outlineLevel="0" collapsed="false">
      <c r="A320" s="36" t="n">
        <v>10</v>
      </c>
      <c r="B320" s="36" t="n">
        <v>14</v>
      </c>
      <c r="C320" s="36" t="n">
        <v>16</v>
      </c>
      <c r="D320" s="36" t="n">
        <v>50</v>
      </c>
      <c r="E320" s="36" t="n">
        <v>59</v>
      </c>
      <c r="F320" s="37" t="n">
        <v>25</v>
      </c>
      <c r="G320" s="38" t="n">
        <f aca="false">LOOKUP(N320,Results!$J$2:$J$79,Results!$K$2:$K$79)</f>
        <v>0</v>
      </c>
      <c r="H320" s="39" t="n">
        <f aca="false">IF(Results!$A$6=A320,1,IF(Results!$B$6=A320,1,IF(Results!$C$6=A320,1,IF(Results!$D$6=A320,1,IF(Results!$E$6=A320,1,0)))))</f>
        <v>0</v>
      </c>
      <c r="I320" s="39" t="n">
        <f aca="false">IF(Results!$A$6=B320,1,IF(Results!$B$6=B320,1,IF(Results!$C$6=B320,1,IF(Results!$D$6=B320,1,IF(Results!$E$6=B320,1,0)))))</f>
        <v>0</v>
      </c>
      <c r="J320" s="39" t="n">
        <f aca="false">IF(Results!$A$6=C320,1,IF(Results!$B$6=C320,1,IF(Results!$C$6=C320,1,IF(Results!$D$6=C320,1,IF(Results!$E$6=C320,1,0)))))</f>
        <v>0</v>
      </c>
      <c r="K320" s="39" t="n">
        <f aca="false">IF(Results!$A$6=D320,1,IF(Results!$B$6=D320,1,IF(Results!$C$6=D320,1,IF(Results!$D$6=D320,1,IF(Results!$E$6=D320,1,0)))))</f>
        <v>0</v>
      </c>
      <c r="L320" s="39" t="n">
        <f aca="false">IF(Results!$A$6=E320,1,IF(Results!$B$6=E320,1,IF(Results!$C$6=E320,1,IF(Results!$D$6=E320,1,IF(Results!$E$6=E320,1,0)))))</f>
        <v>0</v>
      </c>
      <c r="M320" s="39" t="n">
        <f aca="false">IF(Results!$F$6=F320,10,0)</f>
        <v>0</v>
      </c>
      <c r="N320" s="39" t="n">
        <f aca="false">SUM(H320:M320)</f>
        <v>0</v>
      </c>
    </row>
    <row r="321" customFormat="false" ht="12.75" hidden="false" customHeight="false" outlineLevel="0" collapsed="false">
      <c r="A321" s="36" t="n">
        <v>2</v>
      </c>
      <c r="B321" s="36" t="n">
        <v>17</v>
      </c>
      <c r="C321" s="36" t="n">
        <v>24</v>
      </c>
      <c r="D321" s="36" t="n">
        <v>59</v>
      </c>
      <c r="E321" s="36" t="n">
        <v>63</v>
      </c>
      <c r="F321" s="37" t="n">
        <v>1</v>
      </c>
      <c r="G321" s="38" t="n">
        <f aca="false">LOOKUP(N321,Results!$J$2:$J$79,Results!$K$2:$K$79)</f>
        <v>0</v>
      </c>
      <c r="H321" s="39" t="n">
        <f aca="false">IF(Results!$A$6=A321,1,IF(Results!$B$6=A321,1,IF(Results!$C$6=A321,1,IF(Results!$D$6=A321,1,IF(Results!$E$6=A321,1,0)))))</f>
        <v>0</v>
      </c>
      <c r="I321" s="39" t="n">
        <f aca="false">IF(Results!$A$6=B321,1,IF(Results!$B$6=B321,1,IF(Results!$C$6=B321,1,IF(Results!$D$6=B321,1,IF(Results!$E$6=B321,1,0)))))</f>
        <v>0</v>
      </c>
      <c r="J321" s="39" t="n">
        <f aca="false">IF(Results!$A$6=C321,1,IF(Results!$B$6=C321,1,IF(Results!$C$6=C321,1,IF(Results!$D$6=C321,1,IF(Results!$E$6=C321,1,0)))))</f>
        <v>0</v>
      </c>
      <c r="K321" s="39" t="n">
        <f aca="false">IF(Results!$A$6=D321,1,IF(Results!$B$6=D321,1,IF(Results!$C$6=D321,1,IF(Results!$D$6=D321,1,IF(Results!$E$6=D321,1,0)))))</f>
        <v>0</v>
      </c>
      <c r="L321" s="39" t="n">
        <f aca="false">IF(Results!$A$6=E321,1,IF(Results!$B$6=E321,1,IF(Results!$C$6=E321,1,IF(Results!$D$6=E321,1,IF(Results!$E$6=E321,1,0)))))</f>
        <v>0</v>
      </c>
      <c r="M321" s="39" t="n">
        <f aca="false">IF(Results!$F$6=F321,10,0)</f>
        <v>0</v>
      </c>
      <c r="N321" s="39" t="n">
        <f aca="false">SUM(H321:M321)</f>
        <v>0</v>
      </c>
    </row>
    <row r="322" customFormat="false" ht="12.75" hidden="false" customHeight="false" outlineLevel="0" collapsed="false">
      <c r="A322" s="36" t="n">
        <v>5</v>
      </c>
      <c r="B322" s="36" t="n">
        <v>18</v>
      </c>
      <c r="C322" s="36" t="n">
        <v>30</v>
      </c>
      <c r="D322" s="36" t="n">
        <v>50</v>
      </c>
      <c r="E322" s="36" t="n">
        <v>57</v>
      </c>
      <c r="F322" s="37" t="n">
        <v>1</v>
      </c>
      <c r="G322" s="38" t="n">
        <f aca="false">LOOKUP(N322,Results!$J$2:$J$79,Results!$K$2:$K$79)</f>
        <v>0</v>
      </c>
      <c r="H322" s="39" t="n">
        <f aca="false">IF(Results!$A$6=A322,1,IF(Results!$B$6=A322,1,IF(Results!$C$6=A322,1,IF(Results!$D$6=A322,1,IF(Results!$E$6=A322,1,0)))))</f>
        <v>0</v>
      </c>
      <c r="I322" s="39" t="n">
        <f aca="false">IF(Results!$A$6=B322,1,IF(Results!$B$6=B322,1,IF(Results!$C$6=B322,1,IF(Results!$D$6=B322,1,IF(Results!$E$6=B322,1,0)))))</f>
        <v>0</v>
      </c>
      <c r="J322" s="39" t="n">
        <f aca="false">IF(Results!$A$6=C322,1,IF(Results!$B$6=C322,1,IF(Results!$C$6=C322,1,IF(Results!$D$6=C322,1,IF(Results!$E$6=C322,1,0)))))</f>
        <v>0</v>
      </c>
      <c r="K322" s="39" t="n">
        <f aca="false">IF(Results!$A$6=D322,1,IF(Results!$B$6=D322,1,IF(Results!$C$6=D322,1,IF(Results!$D$6=D322,1,IF(Results!$E$6=D322,1,0)))))</f>
        <v>0</v>
      </c>
      <c r="L322" s="39" t="n">
        <f aca="false">IF(Results!$A$6=E322,1,IF(Results!$B$6=E322,1,IF(Results!$C$6=E322,1,IF(Results!$D$6=E322,1,IF(Results!$E$6=E322,1,0)))))</f>
        <v>0</v>
      </c>
      <c r="M322" s="39" t="n">
        <f aca="false">IF(Results!$F$6=F322,10,0)</f>
        <v>0</v>
      </c>
      <c r="N322" s="39" t="n">
        <f aca="false">SUM(H322:M322)</f>
        <v>0</v>
      </c>
    </row>
    <row r="323" customFormat="false" ht="12.75" hidden="false" customHeight="false" outlineLevel="0" collapsed="false">
      <c r="A323" s="36" t="n">
        <v>10</v>
      </c>
      <c r="B323" s="36" t="n">
        <v>14</v>
      </c>
      <c r="C323" s="36" t="n">
        <v>19</v>
      </c>
      <c r="D323" s="36" t="n">
        <v>53</v>
      </c>
      <c r="E323" s="36" t="n">
        <v>55</v>
      </c>
      <c r="F323" s="37" t="n">
        <v>1</v>
      </c>
      <c r="G323" s="38" t="n">
        <f aca="false">LOOKUP(N323,Results!$J$2:$J$79,Results!$K$2:$K$79)</f>
        <v>0</v>
      </c>
      <c r="H323" s="39" t="n">
        <f aca="false">IF(Results!$A$6=A323,1,IF(Results!$B$6=A323,1,IF(Results!$C$6=A323,1,IF(Results!$D$6=A323,1,IF(Results!$E$6=A323,1,0)))))</f>
        <v>0</v>
      </c>
      <c r="I323" s="39" t="n">
        <f aca="false">IF(Results!$A$6=B323,1,IF(Results!$B$6=B323,1,IF(Results!$C$6=B323,1,IF(Results!$D$6=B323,1,IF(Results!$E$6=B323,1,0)))))</f>
        <v>0</v>
      </c>
      <c r="J323" s="39" t="n">
        <f aca="false">IF(Results!$A$6=C323,1,IF(Results!$B$6=C323,1,IF(Results!$C$6=C323,1,IF(Results!$D$6=C323,1,IF(Results!$E$6=C323,1,0)))))</f>
        <v>0</v>
      </c>
      <c r="K323" s="39" t="n">
        <f aca="false">IF(Results!$A$6=D323,1,IF(Results!$B$6=D323,1,IF(Results!$C$6=D323,1,IF(Results!$D$6=D323,1,IF(Results!$E$6=D323,1,0)))))</f>
        <v>0</v>
      </c>
      <c r="L323" s="39" t="n">
        <f aca="false">IF(Results!$A$6=E323,1,IF(Results!$B$6=E323,1,IF(Results!$C$6=E323,1,IF(Results!$D$6=E323,1,IF(Results!$E$6=E323,1,0)))))</f>
        <v>0</v>
      </c>
      <c r="M323" s="39" t="n">
        <f aca="false">IF(Results!$F$6=F323,10,0)</f>
        <v>0</v>
      </c>
      <c r="N323" s="39" t="n">
        <f aca="false">SUM(H323:M323)</f>
        <v>0</v>
      </c>
    </row>
    <row r="324" customFormat="false" ht="12.75" hidden="false" customHeight="false" outlineLevel="0" collapsed="false">
      <c r="A324" s="36" t="n">
        <v>1</v>
      </c>
      <c r="B324" s="36" t="n">
        <v>5</v>
      </c>
      <c r="C324" s="36" t="n">
        <v>23</v>
      </c>
      <c r="D324" s="36" t="n">
        <v>38</v>
      </c>
      <c r="E324" s="36" t="n">
        <v>55</v>
      </c>
      <c r="F324" s="37" t="n">
        <v>2</v>
      </c>
      <c r="G324" s="38" t="n">
        <f aca="false">LOOKUP(N324,Results!$J$2:$J$79,Results!$K$2:$K$79)</f>
        <v>0</v>
      </c>
      <c r="H324" s="39" t="n">
        <f aca="false">IF(Results!$A$6=A324,1,IF(Results!$B$6=A324,1,IF(Results!$C$6=A324,1,IF(Results!$D$6=A324,1,IF(Results!$E$6=A324,1,0)))))</f>
        <v>0</v>
      </c>
      <c r="I324" s="39" t="n">
        <f aca="false">IF(Results!$A$6=B324,1,IF(Results!$B$6=B324,1,IF(Results!$C$6=B324,1,IF(Results!$D$6=B324,1,IF(Results!$E$6=B324,1,0)))))</f>
        <v>0</v>
      </c>
      <c r="J324" s="39" t="n">
        <f aca="false">IF(Results!$A$6=C324,1,IF(Results!$B$6=C324,1,IF(Results!$C$6=C324,1,IF(Results!$D$6=C324,1,IF(Results!$E$6=C324,1,0)))))</f>
        <v>0</v>
      </c>
      <c r="K324" s="39" t="n">
        <f aca="false">IF(Results!$A$6=D324,1,IF(Results!$B$6=D324,1,IF(Results!$C$6=D324,1,IF(Results!$D$6=D324,1,IF(Results!$E$6=D324,1,0)))))</f>
        <v>0</v>
      </c>
      <c r="L324" s="39" t="n">
        <f aca="false">IF(Results!$A$6=E324,1,IF(Results!$B$6=E324,1,IF(Results!$C$6=E324,1,IF(Results!$D$6=E324,1,IF(Results!$E$6=E324,1,0)))))</f>
        <v>0</v>
      </c>
      <c r="M324" s="39" t="n">
        <f aca="false">IF(Results!$F$6=F324,10,0)</f>
        <v>0</v>
      </c>
      <c r="N324" s="39" t="n">
        <f aca="false">SUM(H324:M324)</f>
        <v>0</v>
      </c>
    </row>
    <row r="325" customFormat="false" ht="12.75" hidden="false" customHeight="false" outlineLevel="0" collapsed="false">
      <c r="A325" s="36" t="n">
        <v>5</v>
      </c>
      <c r="B325" s="36" t="n">
        <v>9</v>
      </c>
      <c r="C325" s="36" t="n">
        <v>12</v>
      </c>
      <c r="D325" s="36" t="n">
        <v>49</v>
      </c>
      <c r="E325" s="36" t="n">
        <v>53</v>
      </c>
      <c r="F325" s="37" t="n">
        <v>2</v>
      </c>
      <c r="G325" s="38" t="n">
        <f aca="false">LOOKUP(N325,Results!$J$2:$J$79,Results!$K$2:$K$79)</f>
        <v>0</v>
      </c>
      <c r="H325" s="39" t="n">
        <f aca="false">IF(Results!$A$6=A325,1,IF(Results!$B$6=A325,1,IF(Results!$C$6=A325,1,IF(Results!$D$6=A325,1,IF(Results!$E$6=A325,1,0)))))</f>
        <v>0</v>
      </c>
      <c r="I325" s="39" t="n">
        <f aca="false">IF(Results!$A$6=B325,1,IF(Results!$B$6=B325,1,IF(Results!$C$6=B325,1,IF(Results!$D$6=B325,1,IF(Results!$E$6=B325,1,0)))))</f>
        <v>0</v>
      </c>
      <c r="J325" s="39" t="n">
        <f aca="false">IF(Results!$A$6=C325,1,IF(Results!$B$6=C325,1,IF(Results!$C$6=C325,1,IF(Results!$D$6=C325,1,IF(Results!$E$6=C325,1,0)))))</f>
        <v>0</v>
      </c>
      <c r="K325" s="39" t="n">
        <f aca="false">IF(Results!$A$6=D325,1,IF(Results!$B$6=D325,1,IF(Results!$C$6=D325,1,IF(Results!$D$6=D325,1,IF(Results!$E$6=D325,1,0)))))</f>
        <v>0</v>
      </c>
      <c r="L325" s="39" t="n">
        <f aca="false">IF(Results!$A$6=E325,1,IF(Results!$B$6=E325,1,IF(Results!$C$6=E325,1,IF(Results!$D$6=E325,1,IF(Results!$E$6=E325,1,0)))))</f>
        <v>0</v>
      </c>
      <c r="M325" s="39" t="n">
        <f aca="false">IF(Results!$F$6=F325,10,0)</f>
        <v>0</v>
      </c>
      <c r="N325" s="39" t="n">
        <f aca="false">SUM(H325:M325)</f>
        <v>0</v>
      </c>
    </row>
    <row r="326" customFormat="false" ht="12.75" hidden="false" customHeight="false" outlineLevel="0" collapsed="false">
      <c r="A326" s="36" t="n">
        <v>9</v>
      </c>
      <c r="B326" s="36" t="n">
        <v>16</v>
      </c>
      <c r="C326" s="36" t="n">
        <v>30</v>
      </c>
      <c r="D326" s="36" t="n">
        <v>36</v>
      </c>
      <c r="E326" s="36" t="n">
        <v>52</v>
      </c>
      <c r="F326" s="37" t="n">
        <v>2</v>
      </c>
      <c r="G326" s="38" t="n">
        <f aca="false">LOOKUP(N326,Results!$J$2:$J$79,Results!$K$2:$K$79)</f>
        <v>0</v>
      </c>
      <c r="H326" s="39" t="n">
        <f aca="false">IF(Results!$A$6=A326,1,IF(Results!$B$6=A326,1,IF(Results!$C$6=A326,1,IF(Results!$D$6=A326,1,IF(Results!$E$6=A326,1,0)))))</f>
        <v>0</v>
      </c>
      <c r="I326" s="39" t="n">
        <f aca="false">IF(Results!$A$6=B326,1,IF(Results!$B$6=B326,1,IF(Results!$C$6=B326,1,IF(Results!$D$6=B326,1,IF(Results!$E$6=B326,1,0)))))</f>
        <v>0</v>
      </c>
      <c r="J326" s="39" t="n">
        <f aca="false">IF(Results!$A$6=C326,1,IF(Results!$B$6=C326,1,IF(Results!$C$6=C326,1,IF(Results!$D$6=C326,1,IF(Results!$E$6=C326,1,0)))))</f>
        <v>0</v>
      </c>
      <c r="K326" s="39" t="n">
        <f aca="false">IF(Results!$A$6=D326,1,IF(Results!$B$6=D326,1,IF(Results!$C$6=D326,1,IF(Results!$D$6=D326,1,IF(Results!$E$6=D326,1,0)))))</f>
        <v>0</v>
      </c>
      <c r="L326" s="39" t="n">
        <f aca="false">IF(Results!$A$6=E326,1,IF(Results!$B$6=E326,1,IF(Results!$C$6=E326,1,IF(Results!$D$6=E326,1,IF(Results!$E$6=E326,1,0)))))</f>
        <v>0</v>
      </c>
      <c r="M326" s="39" t="n">
        <f aca="false">IF(Results!$F$6=F326,10,0)</f>
        <v>0</v>
      </c>
      <c r="N326" s="39" t="n">
        <f aca="false">SUM(H326:M326)</f>
        <v>0</v>
      </c>
    </row>
    <row r="327" customFormat="false" ht="12.75" hidden="false" customHeight="false" outlineLevel="0" collapsed="false">
      <c r="A327" s="36" t="n">
        <v>14</v>
      </c>
      <c r="B327" s="36" t="n">
        <v>21</v>
      </c>
      <c r="C327" s="36" t="n">
        <v>28</v>
      </c>
      <c r="D327" s="36" t="n">
        <v>52</v>
      </c>
      <c r="E327" s="36" t="n">
        <v>59</v>
      </c>
      <c r="F327" s="37" t="n">
        <v>2</v>
      </c>
      <c r="G327" s="38" t="n">
        <f aca="false">LOOKUP(N327,Results!$J$2:$J$79,Results!$K$2:$K$79)</f>
        <v>0</v>
      </c>
      <c r="H327" s="39" t="n">
        <f aca="false">IF(Results!$A$6=A327,1,IF(Results!$B$6=A327,1,IF(Results!$C$6=A327,1,IF(Results!$D$6=A327,1,IF(Results!$E$6=A327,1,0)))))</f>
        <v>0</v>
      </c>
      <c r="I327" s="39" t="n">
        <f aca="false">IF(Results!$A$6=B327,1,IF(Results!$B$6=B327,1,IF(Results!$C$6=B327,1,IF(Results!$D$6=B327,1,IF(Results!$E$6=B327,1,0)))))</f>
        <v>0</v>
      </c>
      <c r="J327" s="39" t="n">
        <f aca="false">IF(Results!$A$6=C327,1,IF(Results!$B$6=C327,1,IF(Results!$C$6=C327,1,IF(Results!$D$6=C327,1,IF(Results!$E$6=C327,1,0)))))</f>
        <v>0</v>
      </c>
      <c r="K327" s="39" t="n">
        <f aca="false">IF(Results!$A$6=D327,1,IF(Results!$B$6=D327,1,IF(Results!$C$6=D327,1,IF(Results!$D$6=D327,1,IF(Results!$E$6=D327,1,0)))))</f>
        <v>0</v>
      </c>
      <c r="L327" s="39" t="n">
        <f aca="false">IF(Results!$A$6=E327,1,IF(Results!$B$6=E327,1,IF(Results!$C$6=E327,1,IF(Results!$D$6=E327,1,IF(Results!$E$6=E327,1,0)))))</f>
        <v>0</v>
      </c>
      <c r="M327" s="39" t="n">
        <f aca="false">IF(Results!$F$6=F327,10,0)</f>
        <v>0</v>
      </c>
      <c r="N327" s="39" t="n">
        <f aca="false">SUM(H327:M327)</f>
        <v>0</v>
      </c>
    </row>
    <row r="328" customFormat="false" ht="12.75" hidden="false" customHeight="false" outlineLevel="0" collapsed="false">
      <c r="A328" s="36" t="n">
        <v>4</v>
      </c>
      <c r="B328" s="36" t="n">
        <v>12</v>
      </c>
      <c r="C328" s="36" t="n">
        <v>14</v>
      </c>
      <c r="D328" s="36" t="n">
        <v>53</v>
      </c>
      <c r="E328" s="36" t="n">
        <v>56</v>
      </c>
      <c r="F328" s="37" t="n">
        <v>3</v>
      </c>
      <c r="G328" s="38" t="n">
        <f aca="false">LOOKUP(N328,Results!$J$2:$J$79,Results!$K$2:$K$79)</f>
        <v>0</v>
      </c>
      <c r="H328" s="39" t="n">
        <f aca="false">IF(Results!$A$6=A328,1,IF(Results!$B$6=A328,1,IF(Results!$C$6=A328,1,IF(Results!$D$6=A328,1,IF(Results!$E$6=A328,1,0)))))</f>
        <v>0</v>
      </c>
      <c r="I328" s="39" t="n">
        <f aca="false">IF(Results!$A$6=B328,1,IF(Results!$B$6=B328,1,IF(Results!$C$6=B328,1,IF(Results!$D$6=B328,1,IF(Results!$E$6=B328,1,0)))))</f>
        <v>0</v>
      </c>
      <c r="J328" s="39" t="n">
        <f aca="false">IF(Results!$A$6=C328,1,IF(Results!$B$6=C328,1,IF(Results!$C$6=C328,1,IF(Results!$D$6=C328,1,IF(Results!$E$6=C328,1,0)))))</f>
        <v>0</v>
      </c>
      <c r="K328" s="39" t="n">
        <f aca="false">IF(Results!$A$6=D328,1,IF(Results!$B$6=D328,1,IF(Results!$C$6=D328,1,IF(Results!$D$6=D328,1,IF(Results!$E$6=D328,1,0)))))</f>
        <v>0</v>
      </c>
      <c r="L328" s="39" t="n">
        <f aca="false">IF(Results!$A$6=E328,1,IF(Results!$B$6=E328,1,IF(Results!$C$6=E328,1,IF(Results!$D$6=E328,1,IF(Results!$E$6=E328,1,0)))))</f>
        <v>0</v>
      </c>
      <c r="M328" s="39" t="n">
        <f aca="false">IF(Results!$F$6=F328,10,0)</f>
        <v>0</v>
      </c>
      <c r="N328" s="39" t="n">
        <f aca="false">SUM(H328:M328)</f>
        <v>0</v>
      </c>
    </row>
    <row r="329" customFormat="false" ht="12.75" hidden="false" customHeight="false" outlineLevel="0" collapsed="false">
      <c r="A329" s="36" t="n">
        <v>8</v>
      </c>
      <c r="B329" s="36" t="n">
        <v>15</v>
      </c>
      <c r="C329" s="36" t="n">
        <v>21</v>
      </c>
      <c r="D329" s="36" t="n">
        <v>58</v>
      </c>
      <c r="E329" s="36" t="n">
        <v>65</v>
      </c>
      <c r="F329" s="37" t="n">
        <v>3</v>
      </c>
      <c r="G329" s="38" t="n">
        <f aca="false">LOOKUP(N329,Results!$J$2:$J$79,Results!$K$2:$K$79)</f>
        <v>0</v>
      </c>
      <c r="H329" s="39" t="n">
        <f aca="false">IF(Results!$A$6=A329,1,IF(Results!$B$6=A329,1,IF(Results!$C$6=A329,1,IF(Results!$D$6=A329,1,IF(Results!$E$6=A329,1,0)))))</f>
        <v>0</v>
      </c>
      <c r="I329" s="39" t="n">
        <f aca="false">IF(Results!$A$6=B329,1,IF(Results!$B$6=B329,1,IF(Results!$C$6=B329,1,IF(Results!$D$6=B329,1,IF(Results!$E$6=B329,1,0)))))</f>
        <v>0</v>
      </c>
      <c r="J329" s="39" t="n">
        <f aca="false">IF(Results!$A$6=C329,1,IF(Results!$B$6=C329,1,IF(Results!$C$6=C329,1,IF(Results!$D$6=C329,1,IF(Results!$E$6=C329,1,0)))))</f>
        <v>0</v>
      </c>
      <c r="K329" s="39" t="n">
        <f aca="false">IF(Results!$A$6=D329,1,IF(Results!$B$6=D329,1,IF(Results!$C$6=D329,1,IF(Results!$D$6=D329,1,IF(Results!$E$6=D329,1,0)))))</f>
        <v>0</v>
      </c>
      <c r="L329" s="39" t="n">
        <f aca="false">IF(Results!$A$6=E329,1,IF(Results!$B$6=E329,1,IF(Results!$C$6=E329,1,IF(Results!$D$6=E329,1,IF(Results!$E$6=E329,1,0)))))</f>
        <v>0</v>
      </c>
      <c r="M329" s="39" t="n">
        <f aca="false">IF(Results!$F$6=F329,10,0)</f>
        <v>0</v>
      </c>
      <c r="N329" s="39" t="n">
        <f aca="false">SUM(H329:M329)</f>
        <v>0</v>
      </c>
    </row>
    <row r="330" customFormat="false" ht="12.75" hidden="false" customHeight="false" outlineLevel="0" collapsed="false">
      <c r="A330" s="36" t="n">
        <v>13</v>
      </c>
      <c r="B330" s="36" t="n">
        <v>29</v>
      </c>
      <c r="C330" s="36" t="n">
        <v>32</v>
      </c>
      <c r="D330" s="36" t="n">
        <v>45</v>
      </c>
      <c r="E330" s="36" t="n">
        <v>51</v>
      </c>
      <c r="F330" s="37" t="n">
        <v>3</v>
      </c>
      <c r="G330" s="38" t="n">
        <f aca="false">LOOKUP(N330,Results!$J$2:$J$79,Results!$K$2:$K$79)</f>
        <v>0</v>
      </c>
      <c r="H330" s="39" t="n">
        <f aca="false">IF(Results!$A$6=A330,1,IF(Results!$B$6=A330,1,IF(Results!$C$6=A330,1,IF(Results!$D$6=A330,1,IF(Results!$E$6=A330,1,0)))))</f>
        <v>0</v>
      </c>
      <c r="I330" s="39" t="n">
        <f aca="false">IF(Results!$A$6=B330,1,IF(Results!$B$6=B330,1,IF(Results!$C$6=B330,1,IF(Results!$D$6=B330,1,IF(Results!$E$6=B330,1,0)))))</f>
        <v>0</v>
      </c>
      <c r="J330" s="39" t="n">
        <f aca="false">IF(Results!$A$6=C330,1,IF(Results!$B$6=C330,1,IF(Results!$C$6=C330,1,IF(Results!$D$6=C330,1,IF(Results!$E$6=C330,1,0)))))</f>
        <v>0</v>
      </c>
      <c r="K330" s="39" t="n">
        <f aca="false">IF(Results!$A$6=D330,1,IF(Results!$B$6=D330,1,IF(Results!$C$6=D330,1,IF(Results!$D$6=D330,1,IF(Results!$E$6=D330,1,0)))))</f>
        <v>0</v>
      </c>
      <c r="L330" s="39" t="n">
        <f aca="false">IF(Results!$A$6=E330,1,IF(Results!$B$6=E330,1,IF(Results!$C$6=E330,1,IF(Results!$D$6=E330,1,IF(Results!$E$6=E330,1,0)))))</f>
        <v>0</v>
      </c>
      <c r="M330" s="39" t="n">
        <f aca="false">IF(Results!$F$6=F330,10,0)</f>
        <v>0</v>
      </c>
      <c r="N330" s="39" t="n">
        <f aca="false">SUM(H330:M330)</f>
        <v>0</v>
      </c>
    </row>
    <row r="331" customFormat="false" ht="12.75" hidden="false" customHeight="false" outlineLevel="0" collapsed="false">
      <c r="A331" s="36" t="n">
        <v>3</v>
      </c>
      <c r="B331" s="36" t="n">
        <v>6</v>
      </c>
      <c r="C331" s="36" t="n">
        <v>11</v>
      </c>
      <c r="D331" s="36" t="n">
        <v>43</v>
      </c>
      <c r="E331" s="36" t="n">
        <v>61</v>
      </c>
      <c r="F331" s="37" t="n">
        <v>4</v>
      </c>
      <c r="G331" s="38" t="n">
        <f aca="false">LOOKUP(N331,Results!$J$2:$J$79,Results!$K$2:$K$79)</f>
        <v>0</v>
      </c>
      <c r="H331" s="39" t="n">
        <f aca="false">IF(Results!$A$6=A331,1,IF(Results!$B$6=A331,1,IF(Results!$C$6=A331,1,IF(Results!$D$6=A331,1,IF(Results!$E$6=A331,1,0)))))</f>
        <v>0</v>
      </c>
      <c r="I331" s="39" t="n">
        <f aca="false">IF(Results!$A$6=B331,1,IF(Results!$B$6=B331,1,IF(Results!$C$6=B331,1,IF(Results!$D$6=B331,1,IF(Results!$E$6=B331,1,0)))))</f>
        <v>0</v>
      </c>
      <c r="J331" s="39" t="n">
        <f aca="false">IF(Results!$A$6=C331,1,IF(Results!$B$6=C331,1,IF(Results!$C$6=C331,1,IF(Results!$D$6=C331,1,IF(Results!$E$6=C331,1,0)))))</f>
        <v>0</v>
      </c>
      <c r="K331" s="39" t="n">
        <f aca="false">IF(Results!$A$6=D331,1,IF(Results!$B$6=D331,1,IF(Results!$C$6=D331,1,IF(Results!$D$6=D331,1,IF(Results!$E$6=D331,1,0)))))</f>
        <v>0</v>
      </c>
      <c r="L331" s="39" t="n">
        <f aca="false">IF(Results!$A$6=E331,1,IF(Results!$B$6=E331,1,IF(Results!$C$6=E331,1,IF(Results!$D$6=E331,1,IF(Results!$E$6=E331,1,0)))))</f>
        <v>0</v>
      </c>
      <c r="M331" s="39" t="n">
        <f aca="false">IF(Results!$F$6=F331,10,0)</f>
        <v>0</v>
      </c>
      <c r="N331" s="39" t="n">
        <f aca="false">SUM(H331:M331)</f>
        <v>0</v>
      </c>
    </row>
    <row r="332" customFormat="false" ht="12.75" hidden="false" customHeight="false" outlineLevel="0" collapsed="false">
      <c r="A332" s="36" t="n">
        <v>7</v>
      </c>
      <c r="B332" s="36" t="n">
        <v>18</v>
      </c>
      <c r="C332" s="36" t="n">
        <v>34</v>
      </c>
      <c r="D332" s="36" t="n">
        <v>43</v>
      </c>
      <c r="E332" s="36" t="n">
        <v>52</v>
      </c>
      <c r="F332" s="37" t="n">
        <v>4</v>
      </c>
      <c r="G332" s="38" t="n">
        <f aca="false">LOOKUP(N332,Results!$J$2:$J$79,Results!$K$2:$K$79)</f>
        <v>0</v>
      </c>
      <c r="H332" s="39" t="n">
        <f aca="false">IF(Results!$A$6=A332,1,IF(Results!$B$6=A332,1,IF(Results!$C$6=A332,1,IF(Results!$D$6=A332,1,IF(Results!$E$6=A332,1,0)))))</f>
        <v>0</v>
      </c>
      <c r="I332" s="39" t="n">
        <f aca="false">IF(Results!$A$6=B332,1,IF(Results!$B$6=B332,1,IF(Results!$C$6=B332,1,IF(Results!$D$6=B332,1,IF(Results!$E$6=B332,1,0)))))</f>
        <v>0</v>
      </c>
      <c r="J332" s="39" t="n">
        <f aca="false">IF(Results!$A$6=C332,1,IF(Results!$B$6=C332,1,IF(Results!$C$6=C332,1,IF(Results!$D$6=C332,1,IF(Results!$E$6=C332,1,0)))))</f>
        <v>0</v>
      </c>
      <c r="K332" s="39" t="n">
        <f aca="false">IF(Results!$A$6=D332,1,IF(Results!$B$6=D332,1,IF(Results!$C$6=D332,1,IF(Results!$D$6=D332,1,IF(Results!$E$6=D332,1,0)))))</f>
        <v>0</v>
      </c>
      <c r="L332" s="39" t="n">
        <f aca="false">IF(Results!$A$6=E332,1,IF(Results!$B$6=E332,1,IF(Results!$C$6=E332,1,IF(Results!$D$6=E332,1,IF(Results!$E$6=E332,1,0)))))</f>
        <v>0</v>
      </c>
      <c r="M332" s="39" t="n">
        <f aca="false">IF(Results!$F$6=F332,10,0)</f>
        <v>0</v>
      </c>
      <c r="N332" s="39" t="n">
        <f aca="false">SUM(H332:M332)</f>
        <v>0</v>
      </c>
    </row>
    <row r="333" customFormat="false" ht="12.75" hidden="false" customHeight="false" outlineLevel="0" collapsed="false">
      <c r="A333" s="36" t="n">
        <v>12</v>
      </c>
      <c r="B333" s="36" t="n">
        <v>26</v>
      </c>
      <c r="C333" s="36" t="n">
        <v>33</v>
      </c>
      <c r="D333" s="36" t="n">
        <v>63</v>
      </c>
      <c r="E333" s="36" t="n">
        <v>68</v>
      </c>
      <c r="F333" s="37" t="n">
        <v>4</v>
      </c>
      <c r="G333" s="38" t="n">
        <f aca="false">LOOKUP(N333,Results!$J$2:$J$79,Results!$K$2:$K$79)</f>
        <v>0</v>
      </c>
      <c r="H333" s="39" t="n">
        <f aca="false">IF(Results!$A$6=A333,1,IF(Results!$B$6=A333,1,IF(Results!$C$6=A333,1,IF(Results!$D$6=A333,1,IF(Results!$E$6=A333,1,0)))))</f>
        <v>0</v>
      </c>
      <c r="I333" s="39" t="n">
        <f aca="false">IF(Results!$A$6=B333,1,IF(Results!$B$6=B333,1,IF(Results!$C$6=B333,1,IF(Results!$D$6=B333,1,IF(Results!$E$6=B333,1,0)))))</f>
        <v>0</v>
      </c>
      <c r="J333" s="39" t="n">
        <f aca="false">IF(Results!$A$6=C333,1,IF(Results!$B$6=C333,1,IF(Results!$C$6=C333,1,IF(Results!$D$6=C333,1,IF(Results!$E$6=C333,1,0)))))</f>
        <v>0</v>
      </c>
      <c r="K333" s="39" t="n">
        <f aca="false">IF(Results!$A$6=D333,1,IF(Results!$B$6=D333,1,IF(Results!$C$6=D333,1,IF(Results!$D$6=D333,1,IF(Results!$E$6=D333,1,0)))))</f>
        <v>0</v>
      </c>
      <c r="L333" s="39" t="n">
        <f aca="false">IF(Results!$A$6=E333,1,IF(Results!$B$6=E333,1,IF(Results!$C$6=E333,1,IF(Results!$D$6=E333,1,IF(Results!$E$6=E333,1,0)))))</f>
        <v>0</v>
      </c>
      <c r="M333" s="39" t="n">
        <f aca="false">IF(Results!$F$6=F333,10,0)</f>
        <v>0</v>
      </c>
      <c r="N333" s="39" t="n">
        <f aca="false">SUM(H333:M333)</f>
        <v>0</v>
      </c>
    </row>
    <row r="334" customFormat="false" ht="12.75" hidden="false" customHeight="false" outlineLevel="0" collapsed="false">
      <c r="A334" s="36" t="n">
        <v>2</v>
      </c>
      <c r="B334" s="36" t="n">
        <v>17</v>
      </c>
      <c r="C334" s="36" t="n">
        <v>28</v>
      </c>
      <c r="D334" s="36" t="n">
        <v>38</v>
      </c>
      <c r="E334" s="36" t="n">
        <v>68</v>
      </c>
      <c r="F334" s="37" t="n">
        <v>5</v>
      </c>
      <c r="G334" s="38" t="n">
        <f aca="false">LOOKUP(N334,Results!$J$2:$J$79,Results!$K$2:$K$79)</f>
        <v>0</v>
      </c>
      <c r="H334" s="39" t="n">
        <f aca="false">IF(Results!$A$6=A334,1,IF(Results!$B$6=A334,1,IF(Results!$C$6=A334,1,IF(Results!$D$6=A334,1,IF(Results!$E$6=A334,1,0)))))</f>
        <v>0</v>
      </c>
      <c r="I334" s="39" t="n">
        <f aca="false">IF(Results!$A$6=B334,1,IF(Results!$B$6=B334,1,IF(Results!$C$6=B334,1,IF(Results!$D$6=B334,1,IF(Results!$E$6=B334,1,0)))))</f>
        <v>0</v>
      </c>
      <c r="J334" s="39" t="n">
        <f aca="false">IF(Results!$A$6=C334,1,IF(Results!$B$6=C334,1,IF(Results!$C$6=C334,1,IF(Results!$D$6=C334,1,IF(Results!$E$6=C334,1,0)))))</f>
        <v>0</v>
      </c>
      <c r="K334" s="39" t="n">
        <f aca="false">IF(Results!$A$6=D334,1,IF(Results!$B$6=D334,1,IF(Results!$C$6=D334,1,IF(Results!$D$6=D334,1,IF(Results!$E$6=D334,1,0)))))</f>
        <v>0</v>
      </c>
      <c r="L334" s="39" t="n">
        <f aca="false">IF(Results!$A$6=E334,1,IF(Results!$B$6=E334,1,IF(Results!$C$6=E334,1,IF(Results!$D$6=E334,1,IF(Results!$E$6=E334,1,0)))))</f>
        <v>0</v>
      </c>
      <c r="M334" s="39" t="n">
        <f aca="false">IF(Results!$F$6=F334,10,0)</f>
        <v>0</v>
      </c>
      <c r="N334" s="39" t="n">
        <f aca="false">SUM(H334:M334)</f>
        <v>0</v>
      </c>
    </row>
    <row r="335" customFormat="false" ht="12.75" hidden="false" customHeight="false" outlineLevel="0" collapsed="false">
      <c r="A335" s="36" t="n">
        <v>7</v>
      </c>
      <c r="B335" s="36" t="n">
        <v>10</v>
      </c>
      <c r="C335" s="36" t="n">
        <v>32</v>
      </c>
      <c r="D335" s="36" t="n">
        <v>40</v>
      </c>
      <c r="E335" s="36" t="n">
        <v>53</v>
      </c>
      <c r="F335" s="37" t="n">
        <v>5</v>
      </c>
      <c r="G335" s="38" t="n">
        <f aca="false">LOOKUP(N335,Results!$J$2:$J$79,Results!$K$2:$K$79)</f>
        <v>0</v>
      </c>
      <c r="H335" s="39" t="n">
        <f aca="false">IF(Results!$A$6=A335,1,IF(Results!$B$6=A335,1,IF(Results!$C$6=A335,1,IF(Results!$D$6=A335,1,IF(Results!$E$6=A335,1,0)))))</f>
        <v>0</v>
      </c>
      <c r="I335" s="39" t="n">
        <f aca="false">IF(Results!$A$6=B335,1,IF(Results!$B$6=B335,1,IF(Results!$C$6=B335,1,IF(Results!$D$6=B335,1,IF(Results!$E$6=B335,1,0)))))</f>
        <v>0</v>
      </c>
      <c r="J335" s="39" t="n">
        <f aca="false">IF(Results!$A$6=C335,1,IF(Results!$B$6=C335,1,IF(Results!$C$6=C335,1,IF(Results!$D$6=C335,1,IF(Results!$E$6=C335,1,0)))))</f>
        <v>0</v>
      </c>
      <c r="K335" s="39" t="n">
        <f aca="false">IF(Results!$A$6=D335,1,IF(Results!$B$6=D335,1,IF(Results!$C$6=D335,1,IF(Results!$D$6=D335,1,IF(Results!$E$6=D335,1,0)))))</f>
        <v>0</v>
      </c>
      <c r="L335" s="39" t="n">
        <f aca="false">IF(Results!$A$6=E335,1,IF(Results!$B$6=E335,1,IF(Results!$C$6=E335,1,IF(Results!$D$6=E335,1,IF(Results!$E$6=E335,1,0)))))</f>
        <v>0</v>
      </c>
      <c r="M335" s="39" t="n">
        <f aca="false">IF(Results!$F$6=F335,10,0)</f>
        <v>0</v>
      </c>
      <c r="N335" s="39" t="n">
        <f aca="false">SUM(H335:M335)</f>
        <v>0</v>
      </c>
    </row>
    <row r="336" customFormat="false" ht="12.75" hidden="false" customHeight="false" outlineLevel="0" collapsed="false">
      <c r="A336" s="36" t="n">
        <v>11</v>
      </c>
      <c r="B336" s="36" t="n">
        <v>24</v>
      </c>
      <c r="C336" s="36" t="n">
        <v>27</v>
      </c>
      <c r="D336" s="36" t="n">
        <v>52</v>
      </c>
      <c r="E336" s="36" t="n">
        <v>66</v>
      </c>
      <c r="F336" s="37" t="n">
        <v>5</v>
      </c>
      <c r="G336" s="38" t="n">
        <f aca="false">LOOKUP(N336,Results!$J$2:$J$79,Results!$K$2:$K$79)</f>
        <v>0</v>
      </c>
      <c r="H336" s="39" t="n">
        <f aca="false">IF(Results!$A$6=A336,1,IF(Results!$B$6=A336,1,IF(Results!$C$6=A336,1,IF(Results!$D$6=A336,1,IF(Results!$E$6=A336,1,0)))))</f>
        <v>0</v>
      </c>
      <c r="I336" s="39" t="n">
        <f aca="false">IF(Results!$A$6=B336,1,IF(Results!$B$6=B336,1,IF(Results!$C$6=B336,1,IF(Results!$D$6=B336,1,IF(Results!$E$6=B336,1,0)))))</f>
        <v>0</v>
      </c>
      <c r="J336" s="39" t="n">
        <f aca="false">IF(Results!$A$6=C336,1,IF(Results!$B$6=C336,1,IF(Results!$C$6=C336,1,IF(Results!$D$6=C336,1,IF(Results!$E$6=C336,1,0)))))</f>
        <v>0</v>
      </c>
      <c r="K336" s="39" t="n">
        <f aca="false">IF(Results!$A$6=D336,1,IF(Results!$B$6=D336,1,IF(Results!$C$6=D336,1,IF(Results!$D$6=D336,1,IF(Results!$E$6=D336,1,0)))))</f>
        <v>0</v>
      </c>
      <c r="L336" s="39" t="n">
        <f aca="false">IF(Results!$A$6=E336,1,IF(Results!$B$6=E336,1,IF(Results!$C$6=E336,1,IF(Results!$D$6=E336,1,IF(Results!$E$6=E336,1,0)))))</f>
        <v>0</v>
      </c>
      <c r="M336" s="39" t="n">
        <f aca="false">IF(Results!$F$6=F336,10,0)</f>
        <v>0</v>
      </c>
      <c r="N336" s="39" t="n">
        <f aca="false">SUM(H336:M336)</f>
        <v>0</v>
      </c>
    </row>
    <row r="337" customFormat="false" ht="12.75" hidden="false" customHeight="false" outlineLevel="0" collapsed="false">
      <c r="A337" s="36" t="n">
        <v>1</v>
      </c>
      <c r="B337" s="36" t="n">
        <v>18</v>
      </c>
      <c r="C337" s="36" t="n">
        <v>31</v>
      </c>
      <c r="D337" s="36" t="n">
        <v>50</v>
      </c>
      <c r="E337" s="36" t="n">
        <v>64</v>
      </c>
      <c r="F337" s="37" t="n">
        <v>6</v>
      </c>
      <c r="G337" s="38" t="n">
        <f aca="false">LOOKUP(N337,Results!$J$2:$J$79,Results!$K$2:$K$79)</f>
        <v>0</v>
      </c>
      <c r="H337" s="39" t="n">
        <f aca="false">IF(Results!$A$6=A337,1,IF(Results!$B$6=A337,1,IF(Results!$C$6=A337,1,IF(Results!$D$6=A337,1,IF(Results!$E$6=A337,1,0)))))</f>
        <v>0</v>
      </c>
      <c r="I337" s="39" t="n">
        <f aca="false">IF(Results!$A$6=B337,1,IF(Results!$B$6=B337,1,IF(Results!$C$6=B337,1,IF(Results!$D$6=B337,1,IF(Results!$E$6=B337,1,0)))))</f>
        <v>0</v>
      </c>
      <c r="J337" s="39" t="n">
        <f aca="false">IF(Results!$A$6=C337,1,IF(Results!$B$6=C337,1,IF(Results!$C$6=C337,1,IF(Results!$D$6=C337,1,IF(Results!$E$6=C337,1,0)))))</f>
        <v>0</v>
      </c>
      <c r="K337" s="39" t="n">
        <f aca="false">IF(Results!$A$6=D337,1,IF(Results!$B$6=D337,1,IF(Results!$C$6=D337,1,IF(Results!$D$6=D337,1,IF(Results!$E$6=D337,1,0)))))</f>
        <v>0</v>
      </c>
      <c r="L337" s="39" t="n">
        <f aca="false">IF(Results!$A$6=E337,1,IF(Results!$B$6=E337,1,IF(Results!$C$6=E337,1,IF(Results!$D$6=E337,1,IF(Results!$E$6=E337,1,0)))))</f>
        <v>0</v>
      </c>
      <c r="M337" s="39" t="n">
        <f aca="false">IF(Results!$F$6=F337,10,0)</f>
        <v>0</v>
      </c>
      <c r="N337" s="39" t="n">
        <f aca="false">SUM(H337:M337)</f>
        <v>0</v>
      </c>
    </row>
    <row r="338" customFormat="false" ht="12.75" hidden="false" customHeight="false" outlineLevel="0" collapsed="false">
      <c r="A338" s="36" t="n">
        <v>5</v>
      </c>
      <c r="B338" s="36" t="n">
        <v>11</v>
      </c>
      <c r="C338" s="36" t="n">
        <v>14</v>
      </c>
      <c r="D338" s="36" t="n">
        <v>44</v>
      </c>
      <c r="E338" s="36" t="n">
        <v>52</v>
      </c>
      <c r="F338" s="37" t="n">
        <v>6</v>
      </c>
      <c r="G338" s="38" t="n">
        <f aca="false">LOOKUP(N338,Results!$J$2:$J$79,Results!$K$2:$K$79)</f>
        <v>0</v>
      </c>
      <c r="H338" s="39" t="n">
        <f aca="false">IF(Results!$A$6=A338,1,IF(Results!$B$6=A338,1,IF(Results!$C$6=A338,1,IF(Results!$D$6=A338,1,IF(Results!$E$6=A338,1,0)))))</f>
        <v>0</v>
      </c>
      <c r="I338" s="39" t="n">
        <f aca="false">IF(Results!$A$6=B338,1,IF(Results!$B$6=B338,1,IF(Results!$C$6=B338,1,IF(Results!$D$6=B338,1,IF(Results!$E$6=B338,1,0)))))</f>
        <v>0</v>
      </c>
      <c r="J338" s="39" t="n">
        <f aca="false">IF(Results!$A$6=C338,1,IF(Results!$B$6=C338,1,IF(Results!$C$6=C338,1,IF(Results!$D$6=C338,1,IF(Results!$E$6=C338,1,0)))))</f>
        <v>0</v>
      </c>
      <c r="K338" s="39" t="n">
        <f aca="false">IF(Results!$A$6=D338,1,IF(Results!$B$6=D338,1,IF(Results!$C$6=D338,1,IF(Results!$D$6=D338,1,IF(Results!$E$6=D338,1,0)))))</f>
        <v>0</v>
      </c>
      <c r="L338" s="39" t="n">
        <f aca="false">IF(Results!$A$6=E338,1,IF(Results!$B$6=E338,1,IF(Results!$C$6=E338,1,IF(Results!$D$6=E338,1,IF(Results!$E$6=E338,1,0)))))</f>
        <v>0</v>
      </c>
      <c r="M338" s="39" t="n">
        <f aca="false">IF(Results!$F$6=F338,10,0)</f>
        <v>0</v>
      </c>
      <c r="N338" s="39" t="n">
        <f aca="false">SUM(H338:M338)</f>
        <v>0</v>
      </c>
    </row>
    <row r="339" customFormat="false" ht="12.75" hidden="false" customHeight="false" outlineLevel="0" collapsed="false">
      <c r="A339" s="36" t="n">
        <v>10</v>
      </c>
      <c r="B339" s="36" t="n">
        <v>22</v>
      </c>
      <c r="C339" s="36" t="n">
        <v>34</v>
      </c>
      <c r="D339" s="36" t="n">
        <v>37</v>
      </c>
      <c r="E339" s="36" t="n">
        <v>57</v>
      </c>
      <c r="F339" s="37" t="n">
        <v>6</v>
      </c>
      <c r="G339" s="38" t="n">
        <f aca="false">LOOKUP(N339,Results!$J$2:$J$79,Results!$K$2:$K$79)</f>
        <v>0</v>
      </c>
      <c r="H339" s="39" t="n">
        <f aca="false">IF(Results!$A$6=A339,1,IF(Results!$B$6=A339,1,IF(Results!$C$6=A339,1,IF(Results!$D$6=A339,1,IF(Results!$E$6=A339,1,0)))))</f>
        <v>0</v>
      </c>
      <c r="I339" s="39" t="n">
        <f aca="false">IF(Results!$A$6=B339,1,IF(Results!$B$6=B339,1,IF(Results!$C$6=B339,1,IF(Results!$D$6=B339,1,IF(Results!$E$6=B339,1,0)))))</f>
        <v>0</v>
      </c>
      <c r="J339" s="39" t="n">
        <f aca="false">IF(Results!$A$6=C339,1,IF(Results!$B$6=C339,1,IF(Results!$C$6=C339,1,IF(Results!$D$6=C339,1,IF(Results!$E$6=C339,1,0)))))</f>
        <v>0</v>
      </c>
      <c r="K339" s="39" t="n">
        <f aca="false">IF(Results!$A$6=D339,1,IF(Results!$B$6=D339,1,IF(Results!$C$6=D339,1,IF(Results!$D$6=D339,1,IF(Results!$E$6=D339,1,0)))))</f>
        <v>0</v>
      </c>
      <c r="L339" s="39" t="n">
        <f aca="false">IF(Results!$A$6=E339,1,IF(Results!$B$6=E339,1,IF(Results!$C$6=E339,1,IF(Results!$D$6=E339,1,IF(Results!$E$6=E339,1,0)))))</f>
        <v>0</v>
      </c>
      <c r="M339" s="39" t="n">
        <f aca="false">IF(Results!$F$6=F339,10,0)</f>
        <v>0</v>
      </c>
      <c r="N339" s="39" t="n">
        <f aca="false">SUM(H339:M339)</f>
        <v>0</v>
      </c>
    </row>
    <row r="340" customFormat="false" ht="12.75" hidden="false" customHeight="false" outlineLevel="0" collapsed="false">
      <c r="A340" s="36" t="n">
        <v>1</v>
      </c>
      <c r="B340" s="36" t="n">
        <v>10</v>
      </c>
      <c r="C340" s="36" t="n">
        <v>33</v>
      </c>
      <c r="D340" s="36" t="n">
        <v>37</v>
      </c>
      <c r="E340" s="36" t="n">
        <v>50</v>
      </c>
      <c r="F340" s="37" t="n">
        <v>7</v>
      </c>
      <c r="G340" s="38" t="n">
        <f aca="false">LOOKUP(N340,Results!$J$2:$J$79,Results!$K$2:$K$79)</f>
        <v>0</v>
      </c>
      <c r="H340" s="39" t="n">
        <f aca="false">IF(Results!$A$6=A340,1,IF(Results!$B$6=A340,1,IF(Results!$C$6=A340,1,IF(Results!$D$6=A340,1,IF(Results!$E$6=A340,1,0)))))</f>
        <v>0</v>
      </c>
      <c r="I340" s="39" t="n">
        <f aca="false">IF(Results!$A$6=B340,1,IF(Results!$B$6=B340,1,IF(Results!$C$6=B340,1,IF(Results!$D$6=B340,1,IF(Results!$E$6=B340,1,0)))))</f>
        <v>0</v>
      </c>
      <c r="J340" s="39" t="n">
        <f aca="false">IF(Results!$A$6=C340,1,IF(Results!$B$6=C340,1,IF(Results!$C$6=C340,1,IF(Results!$D$6=C340,1,IF(Results!$E$6=C340,1,0)))))</f>
        <v>0</v>
      </c>
      <c r="K340" s="39" t="n">
        <f aca="false">IF(Results!$A$6=D340,1,IF(Results!$B$6=D340,1,IF(Results!$C$6=D340,1,IF(Results!$D$6=D340,1,IF(Results!$E$6=D340,1,0)))))</f>
        <v>0</v>
      </c>
      <c r="L340" s="39" t="n">
        <f aca="false">IF(Results!$A$6=E340,1,IF(Results!$B$6=E340,1,IF(Results!$C$6=E340,1,IF(Results!$D$6=E340,1,IF(Results!$E$6=E340,1,0)))))</f>
        <v>0</v>
      </c>
      <c r="M340" s="39" t="n">
        <f aca="false">IF(Results!$F$6=F340,10,0)</f>
        <v>0</v>
      </c>
      <c r="N340" s="39" t="n">
        <f aca="false">SUM(H340:M340)</f>
        <v>0</v>
      </c>
    </row>
    <row r="341" customFormat="false" ht="12.75" hidden="false" customHeight="false" outlineLevel="0" collapsed="false">
      <c r="A341" s="36" t="n">
        <v>4</v>
      </c>
      <c r="B341" s="36" t="n">
        <v>10</v>
      </c>
      <c r="C341" s="36" t="n">
        <v>24</v>
      </c>
      <c r="D341" s="36" t="n">
        <v>50</v>
      </c>
      <c r="E341" s="36" t="n">
        <v>67</v>
      </c>
      <c r="F341" s="37" t="n">
        <v>7</v>
      </c>
      <c r="G341" s="38" t="n">
        <f aca="false">LOOKUP(N341,Results!$J$2:$J$79,Results!$K$2:$K$79)</f>
        <v>0</v>
      </c>
      <c r="H341" s="39" t="n">
        <f aca="false">IF(Results!$A$6=A341,1,IF(Results!$B$6=A341,1,IF(Results!$C$6=A341,1,IF(Results!$D$6=A341,1,IF(Results!$E$6=A341,1,0)))))</f>
        <v>0</v>
      </c>
      <c r="I341" s="39" t="n">
        <f aca="false">IF(Results!$A$6=B341,1,IF(Results!$B$6=B341,1,IF(Results!$C$6=B341,1,IF(Results!$D$6=B341,1,IF(Results!$E$6=B341,1,0)))))</f>
        <v>0</v>
      </c>
      <c r="J341" s="39" t="n">
        <f aca="false">IF(Results!$A$6=C341,1,IF(Results!$B$6=C341,1,IF(Results!$C$6=C341,1,IF(Results!$D$6=C341,1,IF(Results!$E$6=C341,1,0)))))</f>
        <v>0</v>
      </c>
      <c r="K341" s="39" t="n">
        <f aca="false">IF(Results!$A$6=D341,1,IF(Results!$B$6=D341,1,IF(Results!$C$6=D341,1,IF(Results!$D$6=D341,1,IF(Results!$E$6=D341,1,0)))))</f>
        <v>0</v>
      </c>
      <c r="L341" s="39" t="n">
        <f aca="false">IF(Results!$A$6=E341,1,IF(Results!$B$6=E341,1,IF(Results!$C$6=E341,1,IF(Results!$D$6=E341,1,IF(Results!$E$6=E341,1,0)))))</f>
        <v>0</v>
      </c>
      <c r="M341" s="39" t="n">
        <f aca="false">IF(Results!$F$6=F341,10,0)</f>
        <v>0</v>
      </c>
      <c r="N341" s="39" t="n">
        <f aca="false">SUM(H341:M341)</f>
        <v>0</v>
      </c>
    </row>
    <row r="342" customFormat="false" ht="12.75" hidden="false" customHeight="false" outlineLevel="0" collapsed="false">
      <c r="A342" s="36" t="n">
        <v>9</v>
      </c>
      <c r="B342" s="36" t="n">
        <v>13</v>
      </c>
      <c r="C342" s="36" t="n">
        <v>19</v>
      </c>
      <c r="D342" s="36" t="n">
        <v>39</v>
      </c>
      <c r="E342" s="36" t="n">
        <v>55</v>
      </c>
      <c r="F342" s="37" t="n">
        <v>7</v>
      </c>
      <c r="G342" s="38" t="n">
        <f aca="false">LOOKUP(N342,Results!$J$2:$J$79,Results!$K$2:$K$79)</f>
        <v>0</v>
      </c>
      <c r="H342" s="39" t="n">
        <f aca="false">IF(Results!$A$6=A342,1,IF(Results!$B$6=A342,1,IF(Results!$C$6=A342,1,IF(Results!$D$6=A342,1,IF(Results!$E$6=A342,1,0)))))</f>
        <v>0</v>
      </c>
      <c r="I342" s="39" t="n">
        <f aca="false">IF(Results!$A$6=B342,1,IF(Results!$B$6=B342,1,IF(Results!$C$6=B342,1,IF(Results!$D$6=B342,1,IF(Results!$E$6=B342,1,0)))))</f>
        <v>0</v>
      </c>
      <c r="J342" s="39" t="n">
        <f aca="false">IF(Results!$A$6=C342,1,IF(Results!$B$6=C342,1,IF(Results!$C$6=C342,1,IF(Results!$D$6=C342,1,IF(Results!$E$6=C342,1,0)))))</f>
        <v>0</v>
      </c>
      <c r="K342" s="39" t="n">
        <f aca="false">IF(Results!$A$6=D342,1,IF(Results!$B$6=D342,1,IF(Results!$C$6=D342,1,IF(Results!$D$6=D342,1,IF(Results!$E$6=D342,1,0)))))</f>
        <v>0</v>
      </c>
      <c r="L342" s="39" t="n">
        <f aca="false">IF(Results!$A$6=E342,1,IF(Results!$B$6=E342,1,IF(Results!$C$6=E342,1,IF(Results!$D$6=E342,1,IF(Results!$E$6=E342,1,0)))))</f>
        <v>0</v>
      </c>
      <c r="M342" s="39" t="n">
        <f aca="false">IF(Results!$F$6=F342,10,0)</f>
        <v>0</v>
      </c>
      <c r="N342" s="39" t="n">
        <f aca="false">SUM(H342:M342)</f>
        <v>0</v>
      </c>
    </row>
    <row r="343" customFormat="false" ht="12.75" hidden="false" customHeight="false" outlineLevel="0" collapsed="false">
      <c r="A343" s="36" t="n">
        <v>15</v>
      </c>
      <c r="B343" s="36" t="n">
        <v>19</v>
      </c>
      <c r="C343" s="36" t="n">
        <v>27</v>
      </c>
      <c r="D343" s="36" t="n">
        <v>41</v>
      </c>
      <c r="E343" s="36" t="n">
        <v>70</v>
      </c>
      <c r="F343" s="37" t="n">
        <v>7</v>
      </c>
      <c r="G343" s="38" t="n">
        <f aca="false">LOOKUP(N343,Results!$J$2:$J$79,Results!$K$2:$K$79)</f>
        <v>0</v>
      </c>
      <c r="H343" s="39" t="n">
        <f aca="false">IF(Results!$A$6=A343,1,IF(Results!$B$6=A343,1,IF(Results!$C$6=A343,1,IF(Results!$D$6=A343,1,IF(Results!$E$6=A343,1,0)))))</f>
        <v>0</v>
      </c>
      <c r="I343" s="39" t="n">
        <f aca="false">IF(Results!$A$6=B343,1,IF(Results!$B$6=B343,1,IF(Results!$C$6=B343,1,IF(Results!$D$6=B343,1,IF(Results!$E$6=B343,1,0)))))</f>
        <v>0</v>
      </c>
      <c r="J343" s="39" t="n">
        <f aca="false">IF(Results!$A$6=C343,1,IF(Results!$B$6=C343,1,IF(Results!$C$6=C343,1,IF(Results!$D$6=C343,1,IF(Results!$E$6=C343,1,0)))))</f>
        <v>0</v>
      </c>
      <c r="K343" s="39" t="n">
        <f aca="false">IF(Results!$A$6=D343,1,IF(Results!$B$6=D343,1,IF(Results!$C$6=D343,1,IF(Results!$D$6=D343,1,IF(Results!$E$6=D343,1,0)))))</f>
        <v>0</v>
      </c>
      <c r="L343" s="39" t="n">
        <f aca="false">IF(Results!$A$6=E343,1,IF(Results!$B$6=E343,1,IF(Results!$C$6=E343,1,IF(Results!$D$6=E343,1,IF(Results!$E$6=E343,1,0)))))</f>
        <v>0</v>
      </c>
      <c r="M343" s="39" t="n">
        <f aca="false">IF(Results!$F$6=F343,10,0)</f>
        <v>0</v>
      </c>
      <c r="N343" s="39" t="n">
        <f aca="false">SUM(H343:M343)</f>
        <v>0</v>
      </c>
    </row>
    <row r="344" customFormat="false" ht="12.75" hidden="false" customHeight="false" outlineLevel="0" collapsed="false">
      <c r="A344" s="36" t="n">
        <v>3</v>
      </c>
      <c r="B344" s="36" t="n">
        <v>23</v>
      </c>
      <c r="C344" s="36" t="n">
        <v>26</v>
      </c>
      <c r="D344" s="36" t="n">
        <v>48</v>
      </c>
      <c r="E344" s="36" t="n">
        <v>63</v>
      </c>
      <c r="F344" s="37" t="n">
        <v>8</v>
      </c>
      <c r="G344" s="38" t="n">
        <f aca="false">LOOKUP(N344,Results!$J$2:$J$79,Results!$K$2:$K$79)</f>
        <v>0</v>
      </c>
      <c r="H344" s="39" t="n">
        <f aca="false">IF(Results!$A$6=A344,1,IF(Results!$B$6=A344,1,IF(Results!$C$6=A344,1,IF(Results!$D$6=A344,1,IF(Results!$E$6=A344,1,0)))))</f>
        <v>0</v>
      </c>
      <c r="I344" s="39" t="n">
        <f aca="false">IF(Results!$A$6=B344,1,IF(Results!$B$6=B344,1,IF(Results!$C$6=B344,1,IF(Results!$D$6=B344,1,IF(Results!$E$6=B344,1,0)))))</f>
        <v>0</v>
      </c>
      <c r="J344" s="39" t="n">
        <f aca="false">IF(Results!$A$6=C344,1,IF(Results!$B$6=C344,1,IF(Results!$C$6=C344,1,IF(Results!$D$6=C344,1,IF(Results!$E$6=C344,1,0)))))</f>
        <v>0</v>
      </c>
      <c r="K344" s="39" t="n">
        <f aca="false">IF(Results!$A$6=D344,1,IF(Results!$B$6=D344,1,IF(Results!$C$6=D344,1,IF(Results!$D$6=D344,1,IF(Results!$E$6=D344,1,0)))))</f>
        <v>0</v>
      </c>
      <c r="L344" s="39" t="n">
        <f aca="false">IF(Results!$A$6=E344,1,IF(Results!$B$6=E344,1,IF(Results!$C$6=E344,1,IF(Results!$D$6=E344,1,IF(Results!$E$6=E344,1,0)))))</f>
        <v>0</v>
      </c>
      <c r="M344" s="39" t="n">
        <f aca="false">IF(Results!$F$6=F344,10,0)</f>
        <v>0</v>
      </c>
      <c r="N344" s="39" t="n">
        <f aca="false">SUM(H344:M344)</f>
        <v>0</v>
      </c>
    </row>
    <row r="345" customFormat="false" ht="12.75" hidden="false" customHeight="false" outlineLevel="0" collapsed="false">
      <c r="A345" s="36" t="n">
        <v>7</v>
      </c>
      <c r="B345" s="36" t="n">
        <v>16</v>
      </c>
      <c r="C345" s="36" t="n">
        <v>26</v>
      </c>
      <c r="D345" s="36" t="n">
        <v>52</v>
      </c>
      <c r="E345" s="36" t="n">
        <v>55</v>
      </c>
      <c r="F345" s="37" t="n">
        <v>8</v>
      </c>
      <c r="G345" s="38" t="n">
        <f aca="false">LOOKUP(N345,Results!$J$2:$J$79,Results!$K$2:$K$79)</f>
        <v>0</v>
      </c>
      <c r="H345" s="39" t="n">
        <f aca="false">IF(Results!$A$6=A345,1,IF(Results!$B$6=A345,1,IF(Results!$C$6=A345,1,IF(Results!$D$6=A345,1,IF(Results!$E$6=A345,1,0)))))</f>
        <v>0</v>
      </c>
      <c r="I345" s="39" t="n">
        <f aca="false">IF(Results!$A$6=B345,1,IF(Results!$B$6=B345,1,IF(Results!$C$6=B345,1,IF(Results!$D$6=B345,1,IF(Results!$E$6=B345,1,0)))))</f>
        <v>0</v>
      </c>
      <c r="J345" s="39" t="n">
        <f aca="false">IF(Results!$A$6=C345,1,IF(Results!$B$6=C345,1,IF(Results!$C$6=C345,1,IF(Results!$D$6=C345,1,IF(Results!$E$6=C345,1,0)))))</f>
        <v>0</v>
      </c>
      <c r="K345" s="39" t="n">
        <f aca="false">IF(Results!$A$6=D345,1,IF(Results!$B$6=D345,1,IF(Results!$C$6=D345,1,IF(Results!$D$6=D345,1,IF(Results!$E$6=D345,1,0)))))</f>
        <v>0</v>
      </c>
      <c r="L345" s="39" t="n">
        <f aca="false">IF(Results!$A$6=E345,1,IF(Results!$B$6=E345,1,IF(Results!$C$6=E345,1,IF(Results!$D$6=E345,1,IF(Results!$E$6=E345,1,0)))))</f>
        <v>0</v>
      </c>
      <c r="M345" s="39" t="n">
        <f aca="false">IF(Results!$F$6=F345,10,0)</f>
        <v>0</v>
      </c>
      <c r="N345" s="39" t="n">
        <f aca="false">SUM(H345:M345)</f>
        <v>0</v>
      </c>
    </row>
    <row r="346" customFormat="false" ht="12.75" hidden="false" customHeight="false" outlineLevel="0" collapsed="false">
      <c r="A346" s="36" t="n">
        <v>13</v>
      </c>
      <c r="B346" s="36" t="n">
        <v>31</v>
      </c>
      <c r="C346" s="36" t="n">
        <v>33</v>
      </c>
      <c r="D346" s="36" t="n">
        <v>39</v>
      </c>
      <c r="E346" s="36" t="n">
        <v>42</v>
      </c>
      <c r="F346" s="37" t="n">
        <v>8</v>
      </c>
      <c r="G346" s="38" t="n">
        <f aca="false">LOOKUP(N346,Results!$J$2:$J$79,Results!$K$2:$K$79)</f>
        <v>0</v>
      </c>
      <c r="H346" s="39" t="n">
        <f aca="false">IF(Results!$A$6=A346,1,IF(Results!$B$6=A346,1,IF(Results!$C$6=A346,1,IF(Results!$D$6=A346,1,IF(Results!$E$6=A346,1,0)))))</f>
        <v>0</v>
      </c>
      <c r="I346" s="39" t="n">
        <f aca="false">IF(Results!$A$6=B346,1,IF(Results!$B$6=B346,1,IF(Results!$C$6=B346,1,IF(Results!$D$6=B346,1,IF(Results!$E$6=B346,1,0)))))</f>
        <v>0</v>
      </c>
      <c r="J346" s="39" t="n">
        <f aca="false">IF(Results!$A$6=C346,1,IF(Results!$B$6=C346,1,IF(Results!$C$6=C346,1,IF(Results!$D$6=C346,1,IF(Results!$E$6=C346,1,0)))))</f>
        <v>0</v>
      </c>
      <c r="K346" s="39" t="n">
        <f aca="false">IF(Results!$A$6=D346,1,IF(Results!$B$6=D346,1,IF(Results!$C$6=D346,1,IF(Results!$D$6=D346,1,IF(Results!$E$6=D346,1,0)))))</f>
        <v>0</v>
      </c>
      <c r="L346" s="39" t="n">
        <f aca="false">IF(Results!$A$6=E346,1,IF(Results!$B$6=E346,1,IF(Results!$C$6=E346,1,IF(Results!$D$6=E346,1,IF(Results!$E$6=E346,1,0)))))</f>
        <v>0</v>
      </c>
      <c r="M346" s="39" t="n">
        <f aca="false">IF(Results!$F$6=F346,10,0)</f>
        <v>0</v>
      </c>
      <c r="N346" s="39" t="n">
        <f aca="false">SUM(H346:M346)</f>
        <v>0</v>
      </c>
    </row>
    <row r="347" customFormat="false" ht="12.75" hidden="false" customHeight="false" outlineLevel="0" collapsed="false">
      <c r="A347" s="36" t="n">
        <v>3</v>
      </c>
      <c r="B347" s="36" t="n">
        <v>11</v>
      </c>
      <c r="C347" s="36" t="n">
        <v>27</v>
      </c>
      <c r="D347" s="36" t="n">
        <v>42</v>
      </c>
      <c r="E347" s="36" t="n">
        <v>59</v>
      </c>
      <c r="F347" s="37" t="n">
        <v>9</v>
      </c>
      <c r="G347" s="38" t="n">
        <f aca="false">LOOKUP(N347,Results!$J$2:$J$79,Results!$K$2:$K$79)</f>
        <v>0</v>
      </c>
      <c r="H347" s="39" t="n">
        <f aca="false">IF(Results!$A$6=A347,1,IF(Results!$B$6=A347,1,IF(Results!$C$6=A347,1,IF(Results!$D$6=A347,1,IF(Results!$E$6=A347,1,0)))))</f>
        <v>0</v>
      </c>
      <c r="I347" s="39" t="n">
        <f aca="false">IF(Results!$A$6=B347,1,IF(Results!$B$6=B347,1,IF(Results!$C$6=B347,1,IF(Results!$D$6=B347,1,IF(Results!$E$6=B347,1,0)))))</f>
        <v>0</v>
      </c>
      <c r="J347" s="39" t="n">
        <f aca="false">IF(Results!$A$6=C347,1,IF(Results!$B$6=C347,1,IF(Results!$C$6=C347,1,IF(Results!$D$6=C347,1,IF(Results!$E$6=C347,1,0)))))</f>
        <v>0</v>
      </c>
      <c r="K347" s="39" t="n">
        <f aca="false">IF(Results!$A$6=D347,1,IF(Results!$B$6=D347,1,IF(Results!$C$6=D347,1,IF(Results!$D$6=D347,1,IF(Results!$E$6=D347,1,0)))))</f>
        <v>0</v>
      </c>
      <c r="L347" s="39" t="n">
        <f aca="false">IF(Results!$A$6=E347,1,IF(Results!$B$6=E347,1,IF(Results!$C$6=E347,1,IF(Results!$D$6=E347,1,IF(Results!$E$6=E347,1,0)))))</f>
        <v>0</v>
      </c>
      <c r="M347" s="39" t="n">
        <f aca="false">IF(Results!$F$6=F347,10,0)</f>
        <v>0</v>
      </c>
      <c r="N347" s="39" t="n">
        <f aca="false">SUM(H347:M347)</f>
        <v>0</v>
      </c>
    </row>
    <row r="348" customFormat="false" ht="12.75" hidden="false" customHeight="false" outlineLevel="0" collapsed="false">
      <c r="A348" s="36" t="n">
        <v>6</v>
      </c>
      <c r="B348" s="36" t="n">
        <v>29</v>
      </c>
      <c r="C348" s="36" t="n">
        <v>31</v>
      </c>
      <c r="D348" s="36" t="n">
        <v>55</v>
      </c>
      <c r="E348" s="36" t="n">
        <v>59</v>
      </c>
      <c r="F348" s="37" t="n">
        <v>9</v>
      </c>
      <c r="G348" s="38" t="n">
        <f aca="false">LOOKUP(N348,Results!$J$2:$J$79,Results!$K$2:$K$79)</f>
        <v>0</v>
      </c>
      <c r="H348" s="39" t="n">
        <f aca="false">IF(Results!$A$6=A348,1,IF(Results!$B$6=A348,1,IF(Results!$C$6=A348,1,IF(Results!$D$6=A348,1,IF(Results!$E$6=A348,1,0)))))</f>
        <v>0</v>
      </c>
      <c r="I348" s="39" t="n">
        <f aca="false">IF(Results!$A$6=B348,1,IF(Results!$B$6=B348,1,IF(Results!$C$6=B348,1,IF(Results!$D$6=B348,1,IF(Results!$E$6=B348,1,0)))))</f>
        <v>0</v>
      </c>
      <c r="J348" s="39" t="n">
        <f aca="false">IF(Results!$A$6=C348,1,IF(Results!$B$6=C348,1,IF(Results!$C$6=C348,1,IF(Results!$D$6=C348,1,IF(Results!$E$6=C348,1,0)))))</f>
        <v>0</v>
      </c>
      <c r="K348" s="39" t="n">
        <f aca="false">IF(Results!$A$6=D348,1,IF(Results!$B$6=D348,1,IF(Results!$C$6=D348,1,IF(Results!$D$6=D348,1,IF(Results!$E$6=D348,1,0)))))</f>
        <v>0</v>
      </c>
      <c r="L348" s="39" t="n">
        <f aca="false">IF(Results!$A$6=E348,1,IF(Results!$B$6=E348,1,IF(Results!$C$6=E348,1,IF(Results!$D$6=E348,1,IF(Results!$E$6=E348,1,0)))))</f>
        <v>0</v>
      </c>
      <c r="M348" s="39" t="n">
        <f aca="false">IF(Results!$F$6=F348,10,0)</f>
        <v>0</v>
      </c>
      <c r="N348" s="39" t="n">
        <f aca="false">SUM(H348:M348)</f>
        <v>0</v>
      </c>
    </row>
    <row r="349" customFormat="false" ht="12.75" hidden="false" customHeight="false" outlineLevel="0" collapsed="false">
      <c r="A349" s="36" t="n">
        <v>12</v>
      </c>
      <c r="B349" s="36" t="n">
        <v>30</v>
      </c>
      <c r="C349" s="36" t="n">
        <v>32</v>
      </c>
      <c r="D349" s="36" t="n">
        <v>43</v>
      </c>
      <c r="E349" s="36" t="n">
        <v>46</v>
      </c>
      <c r="F349" s="37" t="n">
        <v>9</v>
      </c>
      <c r="G349" s="38" t="n">
        <f aca="false">LOOKUP(N349,Results!$J$2:$J$79,Results!$K$2:$K$79)</f>
        <v>0</v>
      </c>
      <c r="H349" s="39" t="n">
        <f aca="false">IF(Results!$A$6=A349,1,IF(Results!$B$6=A349,1,IF(Results!$C$6=A349,1,IF(Results!$D$6=A349,1,IF(Results!$E$6=A349,1,0)))))</f>
        <v>0</v>
      </c>
      <c r="I349" s="39" t="n">
        <f aca="false">IF(Results!$A$6=B349,1,IF(Results!$B$6=B349,1,IF(Results!$C$6=B349,1,IF(Results!$D$6=B349,1,IF(Results!$E$6=B349,1,0)))))</f>
        <v>0</v>
      </c>
      <c r="J349" s="39" t="n">
        <f aca="false">IF(Results!$A$6=C349,1,IF(Results!$B$6=C349,1,IF(Results!$C$6=C349,1,IF(Results!$D$6=C349,1,IF(Results!$E$6=C349,1,0)))))</f>
        <v>0</v>
      </c>
      <c r="K349" s="39" t="n">
        <f aca="false">IF(Results!$A$6=D349,1,IF(Results!$B$6=D349,1,IF(Results!$C$6=D349,1,IF(Results!$D$6=D349,1,IF(Results!$E$6=D349,1,0)))))</f>
        <v>0</v>
      </c>
      <c r="L349" s="39" t="n">
        <f aca="false">IF(Results!$A$6=E349,1,IF(Results!$B$6=E349,1,IF(Results!$C$6=E349,1,IF(Results!$D$6=E349,1,IF(Results!$E$6=E349,1,0)))))</f>
        <v>0</v>
      </c>
      <c r="M349" s="39" t="n">
        <f aca="false">IF(Results!$F$6=F349,10,0)</f>
        <v>0</v>
      </c>
      <c r="N349" s="39" t="n">
        <f aca="false">SUM(H349:M349)</f>
        <v>0</v>
      </c>
    </row>
    <row r="350" customFormat="false" ht="12.75" hidden="false" customHeight="false" outlineLevel="0" collapsed="false">
      <c r="A350" s="36" t="n">
        <v>2</v>
      </c>
      <c r="B350" s="36" t="n">
        <v>15</v>
      </c>
      <c r="C350" s="36" t="n">
        <v>22</v>
      </c>
      <c r="D350" s="36" t="n">
        <v>60</v>
      </c>
      <c r="E350" s="36" t="n">
        <v>69</v>
      </c>
      <c r="F350" s="37" t="n">
        <v>10</v>
      </c>
      <c r="G350" s="38" t="n">
        <f aca="false">LOOKUP(N350,Results!$J$2:$J$79,Results!$K$2:$K$79)</f>
        <v>0</v>
      </c>
      <c r="H350" s="39" t="n">
        <f aca="false">IF(Results!$A$6=A350,1,IF(Results!$B$6=A350,1,IF(Results!$C$6=A350,1,IF(Results!$D$6=A350,1,IF(Results!$E$6=A350,1,0)))))</f>
        <v>0</v>
      </c>
      <c r="I350" s="39" t="n">
        <f aca="false">IF(Results!$A$6=B350,1,IF(Results!$B$6=B350,1,IF(Results!$C$6=B350,1,IF(Results!$D$6=B350,1,IF(Results!$E$6=B350,1,0)))))</f>
        <v>0</v>
      </c>
      <c r="J350" s="39" t="n">
        <f aca="false">IF(Results!$A$6=C350,1,IF(Results!$B$6=C350,1,IF(Results!$C$6=C350,1,IF(Results!$D$6=C350,1,IF(Results!$E$6=C350,1,0)))))</f>
        <v>0</v>
      </c>
      <c r="K350" s="39" t="n">
        <f aca="false">IF(Results!$A$6=D350,1,IF(Results!$B$6=D350,1,IF(Results!$C$6=D350,1,IF(Results!$D$6=D350,1,IF(Results!$E$6=D350,1,0)))))</f>
        <v>0</v>
      </c>
      <c r="L350" s="39" t="n">
        <f aca="false">IF(Results!$A$6=E350,1,IF(Results!$B$6=E350,1,IF(Results!$C$6=E350,1,IF(Results!$D$6=E350,1,IF(Results!$E$6=E350,1,0)))))</f>
        <v>0</v>
      </c>
      <c r="M350" s="39" t="n">
        <f aca="false">IF(Results!$F$6=F350,10,0)</f>
        <v>0</v>
      </c>
      <c r="N350" s="39" t="n">
        <f aca="false">SUM(H350:M350)</f>
        <v>0</v>
      </c>
    </row>
    <row r="351" customFormat="false" ht="12.75" hidden="false" customHeight="false" outlineLevel="0" collapsed="false">
      <c r="A351" s="36" t="n">
        <v>5</v>
      </c>
      <c r="B351" s="36" t="n">
        <v>32</v>
      </c>
      <c r="C351" s="36" t="n">
        <v>35</v>
      </c>
      <c r="D351" s="36" t="n">
        <v>39</v>
      </c>
      <c r="E351" s="36" t="n">
        <v>58</v>
      </c>
      <c r="F351" s="37" t="n">
        <v>10</v>
      </c>
      <c r="G351" s="38" t="n">
        <f aca="false">LOOKUP(N351,Results!$J$2:$J$79,Results!$K$2:$K$79)</f>
        <v>0</v>
      </c>
      <c r="H351" s="39" t="n">
        <f aca="false">IF(Results!$A$6=A351,1,IF(Results!$B$6=A351,1,IF(Results!$C$6=A351,1,IF(Results!$D$6=A351,1,IF(Results!$E$6=A351,1,0)))))</f>
        <v>0</v>
      </c>
      <c r="I351" s="39" t="n">
        <f aca="false">IF(Results!$A$6=B351,1,IF(Results!$B$6=B351,1,IF(Results!$C$6=B351,1,IF(Results!$D$6=B351,1,IF(Results!$E$6=B351,1,0)))))</f>
        <v>0</v>
      </c>
      <c r="J351" s="39" t="n">
        <f aca="false">IF(Results!$A$6=C351,1,IF(Results!$B$6=C351,1,IF(Results!$C$6=C351,1,IF(Results!$D$6=C351,1,IF(Results!$E$6=C351,1,0)))))</f>
        <v>0</v>
      </c>
      <c r="K351" s="39" t="n">
        <f aca="false">IF(Results!$A$6=D351,1,IF(Results!$B$6=D351,1,IF(Results!$C$6=D351,1,IF(Results!$D$6=D351,1,IF(Results!$E$6=D351,1,0)))))</f>
        <v>0</v>
      </c>
      <c r="L351" s="39" t="n">
        <f aca="false">IF(Results!$A$6=E351,1,IF(Results!$B$6=E351,1,IF(Results!$C$6=E351,1,IF(Results!$D$6=E351,1,IF(Results!$E$6=E351,1,0)))))</f>
        <v>0</v>
      </c>
      <c r="M351" s="39" t="n">
        <f aca="false">IF(Results!$F$6=F351,10,0)</f>
        <v>0</v>
      </c>
      <c r="N351" s="39" t="n">
        <f aca="false">SUM(H351:M351)</f>
        <v>0</v>
      </c>
    </row>
    <row r="352" customFormat="false" ht="12.75" hidden="false" customHeight="false" outlineLevel="0" collapsed="false">
      <c r="A352" s="36" t="n">
        <v>11</v>
      </c>
      <c r="B352" s="36" t="n">
        <v>26</v>
      </c>
      <c r="C352" s="36" t="n">
        <v>34</v>
      </c>
      <c r="D352" s="36" t="n">
        <v>38</v>
      </c>
      <c r="E352" s="36" t="n">
        <v>61</v>
      </c>
      <c r="F352" s="37" t="n">
        <v>10</v>
      </c>
      <c r="G352" s="38" t="n">
        <f aca="false">LOOKUP(N352,Results!$J$2:$J$79,Results!$K$2:$K$79)</f>
        <v>0</v>
      </c>
      <c r="H352" s="39" t="n">
        <f aca="false">IF(Results!$A$6=A352,1,IF(Results!$B$6=A352,1,IF(Results!$C$6=A352,1,IF(Results!$D$6=A352,1,IF(Results!$E$6=A352,1,0)))))</f>
        <v>0</v>
      </c>
      <c r="I352" s="39" t="n">
        <f aca="false">IF(Results!$A$6=B352,1,IF(Results!$B$6=B352,1,IF(Results!$C$6=B352,1,IF(Results!$D$6=B352,1,IF(Results!$E$6=B352,1,0)))))</f>
        <v>0</v>
      </c>
      <c r="J352" s="39" t="n">
        <f aca="false">IF(Results!$A$6=C352,1,IF(Results!$B$6=C352,1,IF(Results!$C$6=C352,1,IF(Results!$D$6=C352,1,IF(Results!$E$6=C352,1,0)))))</f>
        <v>0</v>
      </c>
      <c r="K352" s="39" t="n">
        <f aca="false">IF(Results!$A$6=D352,1,IF(Results!$B$6=D352,1,IF(Results!$C$6=D352,1,IF(Results!$D$6=D352,1,IF(Results!$E$6=D352,1,0)))))</f>
        <v>0</v>
      </c>
      <c r="L352" s="39" t="n">
        <f aca="false">IF(Results!$A$6=E352,1,IF(Results!$B$6=E352,1,IF(Results!$C$6=E352,1,IF(Results!$D$6=E352,1,IF(Results!$E$6=E352,1,0)))))</f>
        <v>0</v>
      </c>
      <c r="M352" s="39" t="n">
        <f aca="false">IF(Results!$F$6=F352,10,0)</f>
        <v>0</v>
      </c>
      <c r="N352" s="39" t="n">
        <f aca="false">SUM(H352:M352)</f>
        <v>0</v>
      </c>
    </row>
    <row r="353" customFormat="false" ht="12.75" hidden="false" customHeight="false" outlineLevel="0" collapsed="false">
      <c r="A353" s="36" t="n">
        <v>2</v>
      </c>
      <c r="B353" s="36" t="n">
        <v>5</v>
      </c>
      <c r="C353" s="36" t="n">
        <v>26</v>
      </c>
      <c r="D353" s="36" t="n">
        <v>50</v>
      </c>
      <c r="E353" s="36" t="n">
        <v>54</v>
      </c>
      <c r="F353" s="37" t="n">
        <v>11</v>
      </c>
      <c r="G353" s="38" t="n">
        <f aca="false">LOOKUP(N353,Results!$J$2:$J$79,Results!$K$2:$K$79)</f>
        <v>0</v>
      </c>
      <c r="H353" s="39" t="n">
        <f aca="false">IF(Results!$A$6=A353,1,IF(Results!$B$6=A353,1,IF(Results!$C$6=A353,1,IF(Results!$D$6=A353,1,IF(Results!$E$6=A353,1,0)))))</f>
        <v>0</v>
      </c>
      <c r="I353" s="39" t="n">
        <f aca="false">IF(Results!$A$6=B353,1,IF(Results!$B$6=B353,1,IF(Results!$C$6=B353,1,IF(Results!$D$6=B353,1,IF(Results!$E$6=B353,1,0)))))</f>
        <v>0</v>
      </c>
      <c r="J353" s="39" t="n">
        <f aca="false">IF(Results!$A$6=C353,1,IF(Results!$B$6=C353,1,IF(Results!$C$6=C353,1,IF(Results!$D$6=C353,1,IF(Results!$E$6=C353,1,0)))))</f>
        <v>0</v>
      </c>
      <c r="K353" s="39" t="n">
        <f aca="false">IF(Results!$A$6=D353,1,IF(Results!$B$6=D353,1,IF(Results!$C$6=D353,1,IF(Results!$D$6=D353,1,IF(Results!$E$6=D353,1,0)))))</f>
        <v>0</v>
      </c>
      <c r="L353" s="39" t="n">
        <f aca="false">IF(Results!$A$6=E353,1,IF(Results!$B$6=E353,1,IF(Results!$C$6=E353,1,IF(Results!$D$6=E353,1,IF(Results!$E$6=E353,1,0)))))</f>
        <v>0</v>
      </c>
      <c r="M353" s="39" t="n">
        <f aca="false">IF(Results!$F$6=F353,10,0)</f>
        <v>0</v>
      </c>
      <c r="N353" s="39" t="n">
        <f aca="false">SUM(H353:M353)</f>
        <v>0</v>
      </c>
    </row>
    <row r="354" customFormat="false" ht="12.75" hidden="false" customHeight="false" outlineLevel="0" collapsed="false">
      <c r="A354" s="36" t="n">
        <v>5</v>
      </c>
      <c r="B354" s="36" t="n">
        <v>13</v>
      </c>
      <c r="C354" s="36" t="n">
        <v>35</v>
      </c>
      <c r="D354" s="36" t="n">
        <v>38</v>
      </c>
      <c r="E354" s="36" t="n">
        <v>49</v>
      </c>
      <c r="F354" s="37" t="n">
        <v>11</v>
      </c>
      <c r="G354" s="38" t="n">
        <f aca="false">LOOKUP(N354,Results!$J$2:$J$79,Results!$K$2:$K$79)</f>
        <v>0</v>
      </c>
      <c r="H354" s="39" t="n">
        <f aca="false">IF(Results!$A$6=A354,1,IF(Results!$B$6=A354,1,IF(Results!$C$6=A354,1,IF(Results!$D$6=A354,1,IF(Results!$E$6=A354,1,0)))))</f>
        <v>0</v>
      </c>
      <c r="I354" s="39" t="n">
        <f aca="false">IF(Results!$A$6=B354,1,IF(Results!$B$6=B354,1,IF(Results!$C$6=B354,1,IF(Results!$D$6=B354,1,IF(Results!$E$6=B354,1,0)))))</f>
        <v>0</v>
      </c>
      <c r="J354" s="39" t="n">
        <f aca="false">IF(Results!$A$6=C354,1,IF(Results!$B$6=C354,1,IF(Results!$C$6=C354,1,IF(Results!$D$6=C354,1,IF(Results!$E$6=C354,1,0)))))</f>
        <v>0</v>
      </c>
      <c r="K354" s="39" t="n">
        <f aca="false">IF(Results!$A$6=D354,1,IF(Results!$B$6=D354,1,IF(Results!$C$6=D354,1,IF(Results!$D$6=D354,1,IF(Results!$E$6=D354,1,0)))))</f>
        <v>0</v>
      </c>
      <c r="L354" s="39" t="n">
        <f aca="false">IF(Results!$A$6=E354,1,IF(Results!$B$6=E354,1,IF(Results!$C$6=E354,1,IF(Results!$D$6=E354,1,IF(Results!$E$6=E354,1,0)))))</f>
        <v>0</v>
      </c>
      <c r="M354" s="39" t="n">
        <f aca="false">IF(Results!$F$6=F354,10,0)</f>
        <v>0</v>
      </c>
      <c r="N354" s="39" t="n">
        <f aca="false">SUM(H354:M354)</f>
        <v>0</v>
      </c>
    </row>
    <row r="355" customFormat="false" ht="12.75" hidden="false" customHeight="false" outlineLevel="0" collapsed="false">
      <c r="A355" s="36" t="n">
        <v>10</v>
      </c>
      <c r="B355" s="36" t="n">
        <v>15</v>
      </c>
      <c r="C355" s="36" t="n">
        <v>26</v>
      </c>
      <c r="D355" s="36" t="n">
        <v>41</v>
      </c>
      <c r="E355" s="36" t="n">
        <v>51</v>
      </c>
      <c r="F355" s="37" t="n">
        <v>11</v>
      </c>
      <c r="G355" s="38" t="n">
        <f aca="false">LOOKUP(N355,Results!$J$2:$J$79,Results!$K$2:$K$79)</f>
        <v>0</v>
      </c>
      <c r="H355" s="39" t="n">
        <f aca="false">IF(Results!$A$6=A355,1,IF(Results!$B$6=A355,1,IF(Results!$C$6=A355,1,IF(Results!$D$6=A355,1,IF(Results!$E$6=A355,1,0)))))</f>
        <v>0</v>
      </c>
      <c r="I355" s="39" t="n">
        <f aca="false">IF(Results!$A$6=B355,1,IF(Results!$B$6=B355,1,IF(Results!$C$6=B355,1,IF(Results!$D$6=B355,1,IF(Results!$E$6=B355,1,0)))))</f>
        <v>0</v>
      </c>
      <c r="J355" s="39" t="n">
        <f aca="false">IF(Results!$A$6=C355,1,IF(Results!$B$6=C355,1,IF(Results!$C$6=C355,1,IF(Results!$D$6=C355,1,IF(Results!$E$6=C355,1,0)))))</f>
        <v>0</v>
      </c>
      <c r="K355" s="39" t="n">
        <f aca="false">IF(Results!$A$6=D355,1,IF(Results!$B$6=D355,1,IF(Results!$C$6=D355,1,IF(Results!$D$6=D355,1,IF(Results!$E$6=D355,1,0)))))</f>
        <v>0</v>
      </c>
      <c r="L355" s="39" t="n">
        <f aca="false">IF(Results!$A$6=E355,1,IF(Results!$B$6=E355,1,IF(Results!$C$6=E355,1,IF(Results!$D$6=E355,1,IF(Results!$E$6=E355,1,0)))))</f>
        <v>0</v>
      </c>
      <c r="M355" s="39" t="n">
        <f aca="false">IF(Results!$F$6=F355,10,0)</f>
        <v>0</v>
      </c>
      <c r="N355" s="39" t="n">
        <f aca="false">SUM(H355:M355)</f>
        <v>0</v>
      </c>
    </row>
    <row r="356" customFormat="false" ht="12.75" hidden="false" customHeight="false" outlineLevel="0" collapsed="false">
      <c r="A356" s="36" t="n">
        <v>2</v>
      </c>
      <c r="B356" s="36" t="n">
        <v>5</v>
      </c>
      <c r="C356" s="36" t="n">
        <v>31</v>
      </c>
      <c r="D356" s="36" t="n">
        <v>39</v>
      </c>
      <c r="E356" s="36" t="n">
        <v>57</v>
      </c>
      <c r="F356" s="37" t="n">
        <v>12</v>
      </c>
      <c r="G356" s="38" t="n">
        <f aca="false">LOOKUP(N356,Results!$J$2:$J$79,Results!$K$2:$K$79)</f>
        <v>0</v>
      </c>
      <c r="H356" s="39" t="n">
        <f aca="false">IF(Results!$A$6=A356,1,IF(Results!$B$6=A356,1,IF(Results!$C$6=A356,1,IF(Results!$D$6=A356,1,IF(Results!$E$6=A356,1,0)))))</f>
        <v>0</v>
      </c>
      <c r="I356" s="39" t="n">
        <f aca="false">IF(Results!$A$6=B356,1,IF(Results!$B$6=B356,1,IF(Results!$C$6=B356,1,IF(Results!$D$6=B356,1,IF(Results!$E$6=B356,1,0)))))</f>
        <v>0</v>
      </c>
      <c r="J356" s="39" t="n">
        <f aca="false">IF(Results!$A$6=C356,1,IF(Results!$B$6=C356,1,IF(Results!$C$6=C356,1,IF(Results!$D$6=C356,1,IF(Results!$E$6=C356,1,0)))))</f>
        <v>0</v>
      </c>
      <c r="K356" s="39" t="n">
        <f aca="false">IF(Results!$A$6=D356,1,IF(Results!$B$6=D356,1,IF(Results!$C$6=D356,1,IF(Results!$D$6=D356,1,IF(Results!$E$6=D356,1,0)))))</f>
        <v>0</v>
      </c>
      <c r="L356" s="39" t="n">
        <f aca="false">IF(Results!$A$6=E356,1,IF(Results!$B$6=E356,1,IF(Results!$C$6=E356,1,IF(Results!$D$6=E356,1,IF(Results!$E$6=E356,1,0)))))</f>
        <v>0</v>
      </c>
      <c r="M356" s="39" t="n">
        <f aca="false">IF(Results!$F$6=F356,10,0)</f>
        <v>0</v>
      </c>
      <c r="N356" s="39" t="n">
        <f aca="false">SUM(H356:M356)</f>
        <v>0</v>
      </c>
    </row>
    <row r="357" customFormat="false" ht="12.75" hidden="false" customHeight="false" outlineLevel="0" collapsed="false">
      <c r="A357" s="36" t="n">
        <v>5</v>
      </c>
      <c r="B357" s="36" t="n">
        <v>17</v>
      </c>
      <c r="C357" s="36" t="n">
        <v>28</v>
      </c>
      <c r="D357" s="36" t="n">
        <v>46</v>
      </c>
      <c r="E357" s="36" t="n">
        <v>63</v>
      </c>
      <c r="F357" s="37" t="n">
        <v>12</v>
      </c>
      <c r="G357" s="38" t="n">
        <f aca="false">LOOKUP(N357,Results!$J$2:$J$79,Results!$K$2:$K$79)</f>
        <v>0</v>
      </c>
      <c r="H357" s="39" t="n">
        <f aca="false">IF(Results!$A$6=A357,1,IF(Results!$B$6=A357,1,IF(Results!$C$6=A357,1,IF(Results!$D$6=A357,1,IF(Results!$E$6=A357,1,0)))))</f>
        <v>0</v>
      </c>
      <c r="I357" s="39" t="n">
        <f aca="false">IF(Results!$A$6=B357,1,IF(Results!$B$6=B357,1,IF(Results!$C$6=B357,1,IF(Results!$D$6=B357,1,IF(Results!$E$6=B357,1,0)))))</f>
        <v>0</v>
      </c>
      <c r="J357" s="39" t="n">
        <f aca="false">IF(Results!$A$6=C357,1,IF(Results!$B$6=C357,1,IF(Results!$C$6=C357,1,IF(Results!$D$6=C357,1,IF(Results!$E$6=C357,1,0)))))</f>
        <v>0</v>
      </c>
      <c r="K357" s="39" t="n">
        <f aca="false">IF(Results!$A$6=D357,1,IF(Results!$B$6=D357,1,IF(Results!$C$6=D357,1,IF(Results!$D$6=D357,1,IF(Results!$E$6=D357,1,0)))))</f>
        <v>0</v>
      </c>
      <c r="L357" s="39" t="n">
        <f aca="false">IF(Results!$A$6=E357,1,IF(Results!$B$6=E357,1,IF(Results!$C$6=E357,1,IF(Results!$D$6=E357,1,IF(Results!$E$6=E357,1,0)))))</f>
        <v>0</v>
      </c>
      <c r="M357" s="39" t="n">
        <f aca="false">IF(Results!$F$6=F357,10,0)</f>
        <v>0</v>
      </c>
      <c r="N357" s="39" t="n">
        <f aca="false">SUM(H357:M357)</f>
        <v>0</v>
      </c>
    </row>
    <row r="358" customFormat="false" ht="12.75" hidden="false" customHeight="false" outlineLevel="0" collapsed="false">
      <c r="A358" s="36" t="n">
        <v>10</v>
      </c>
      <c r="B358" s="36" t="n">
        <v>19</v>
      </c>
      <c r="C358" s="36" t="n">
        <v>34</v>
      </c>
      <c r="D358" s="36" t="n">
        <v>44</v>
      </c>
      <c r="E358" s="36" t="n">
        <v>57</v>
      </c>
      <c r="F358" s="37" t="n">
        <v>12</v>
      </c>
      <c r="G358" s="38" t="n">
        <f aca="false">LOOKUP(N358,Results!$J$2:$J$79,Results!$K$2:$K$79)</f>
        <v>0</v>
      </c>
      <c r="H358" s="39" t="n">
        <f aca="false">IF(Results!$A$6=A358,1,IF(Results!$B$6=A358,1,IF(Results!$C$6=A358,1,IF(Results!$D$6=A358,1,IF(Results!$E$6=A358,1,0)))))</f>
        <v>0</v>
      </c>
      <c r="I358" s="39" t="n">
        <f aca="false">IF(Results!$A$6=B358,1,IF(Results!$B$6=B358,1,IF(Results!$C$6=B358,1,IF(Results!$D$6=B358,1,IF(Results!$E$6=B358,1,0)))))</f>
        <v>0</v>
      </c>
      <c r="J358" s="39" t="n">
        <f aca="false">IF(Results!$A$6=C358,1,IF(Results!$B$6=C358,1,IF(Results!$C$6=C358,1,IF(Results!$D$6=C358,1,IF(Results!$E$6=C358,1,0)))))</f>
        <v>0</v>
      </c>
      <c r="K358" s="39" t="n">
        <f aca="false">IF(Results!$A$6=D358,1,IF(Results!$B$6=D358,1,IF(Results!$C$6=D358,1,IF(Results!$D$6=D358,1,IF(Results!$E$6=D358,1,0)))))</f>
        <v>0</v>
      </c>
      <c r="L358" s="39" t="n">
        <f aca="false">IF(Results!$A$6=E358,1,IF(Results!$B$6=E358,1,IF(Results!$C$6=E358,1,IF(Results!$D$6=E358,1,IF(Results!$E$6=E358,1,0)))))</f>
        <v>0</v>
      </c>
      <c r="M358" s="39" t="n">
        <f aca="false">IF(Results!$F$6=F358,10,0)</f>
        <v>0</v>
      </c>
      <c r="N358" s="39" t="n">
        <f aca="false">SUM(H358:M358)</f>
        <v>0</v>
      </c>
    </row>
    <row r="359" customFormat="false" ht="12.75" hidden="false" customHeight="false" outlineLevel="0" collapsed="false">
      <c r="A359" s="36" t="n">
        <v>1</v>
      </c>
      <c r="B359" s="36" t="n">
        <v>19</v>
      </c>
      <c r="C359" s="36" t="n">
        <v>25</v>
      </c>
      <c r="D359" s="36" t="n">
        <v>40</v>
      </c>
      <c r="E359" s="36" t="n">
        <v>50</v>
      </c>
      <c r="F359" s="37" t="n">
        <v>13</v>
      </c>
      <c r="G359" s="38" t="n">
        <f aca="false">LOOKUP(N359,Results!$J$2:$J$79,Results!$K$2:$K$79)</f>
        <v>0</v>
      </c>
      <c r="H359" s="39" t="n">
        <f aca="false">IF(Results!$A$6=A359,1,IF(Results!$B$6=A359,1,IF(Results!$C$6=A359,1,IF(Results!$D$6=A359,1,IF(Results!$E$6=A359,1,0)))))</f>
        <v>0</v>
      </c>
      <c r="I359" s="39" t="n">
        <f aca="false">IF(Results!$A$6=B359,1,IF(Results!$B$6=B359,1,IF(Results!$C$6=B359,1,IF(Results!$D$6=B359,1,IF(Results!$E$6=B359,1,0)))))</f>
        <v>0</v>
      </c>
      <c r="J359" s="39" t="n">
        <f aca="false">IF(Results!$A$6=C359,1,IF(Results!$B$6=C359,1,IF(Results!$C$6=C359,1,IF(Results!$D$6=C359,1,IF(Results!$E$6=C359,1,0)))))</f>
        <v>0</v>
      </c>
      <c r="K359" s="39" t="n">
        <f aca="false">IF(Results!$A$6=D359,1,IF(Results!$B$6=D359,1,IF(Results!$C$6=D359,1,IF(Results!$D$6=D359,1,IF(Results!$E$6=D359,1,0)))))</f>
        <v>0</v>
      </c>
      <c r="L359" s="39" t="n">
        <f aca="false">IF(Results!$A$6=E359,1,IF(Results!$B$6=E359,1,IF(Results!$C$6=E359,1,IF(Results!$D$6=E359,1,IF(Results!$E$6=E359,1,0)))))</f>
        <v>0</v>
      </c>
      <c r="M359" s="39" t="n">
        <f aca="false">IF(Results!$F$6=F359,10,0)</f>
        <v>0</v>
      </c>
      <c r="N359" s="39" t="n">
        <f aca="false">SUM(H359:M359)</f>
        <v>0</v>
      </c>
    </row>
    <row r="360" customFormat="false" ht="12.75" hidden="false" customHeight="false" outlineLevel="0" collapsed="false">
      <c r="A360" s="36" t="n">
        <v>4</v>
      </c>
      <c r="B360" s="36" t="n">
        <v>24</v>
      </c>
      <c r="C360" s="36" t="n">
        <v>33</v>
      </c>
      <c r="D360" s="36" t="n">
        <v>44</v>
      </c>
      <c r="E360" s="36" t="n">
        <v>66</v>
      </c>
      <c r="F360" s="37" t="n">
        <v>13</v>
      </c>
      <c r="G360" s="38" t="n">
        <f aca="false">LOOKUP(N360,Results!$J$2:$J$79,Results!$K$2:$K$79)</f>
        <v>0</v>
      </c>
      <c r="H360" s="39" t="n">
        <f aca="false">IF(Results!$A$6=A360,1,IF(Results!$B$6=A360,1,IF(Results!$C$6=A360,1,IF(Results!$D$6=A360,1,IF(Results!$E$6=A360,1,0)))))</f>
        <v>0</v>
      </c>
      <c r="I360" s="39" t="n">
        <f aca="false">IF(Results!$A$6=B360,1,IF(Results!$B$6=B360,1,IF(Results!$C$6=B360,1,IF(Results!$D$6=B360,1,IF(Results!$E$6=B360,1,0)))))</f>
        <v>0</v>
      </c>
      <c r="J360" s="39" t="n">
        <f aca="false">IF(Results!$A$6=C360,1,IF(Results!$B$6=C360,1,IF(Results!$C$6=C360,1,IF(Results!$D$6=C360,1,IF(Results!$E$6=C360,1,0)))))</f>
        <v>0</v>
      </c>
      <c r="K360" s="39" t="n">
        <f aca="false">IF(Results!$A$6=D360,1,IF(Results!$B$6=D360,1,IF(Results!$C$6=D360,1,IF(Results!$D$6=D360,1,IF(Results!$E$6=D360,1,0)))))</f>
        <v>0</v>
      </c>
      <c r="L360" s="39" t="n">
        <f aca="false">IF(Results!$A$6=E360,1,IF(Results!$B$6=E360,1,IF(Results!$C$6=E360,1,IF(Results!$D$6=E360,1,IF(Results!$E$6=E360,1,0)))))</f>
        <v>0</v>
      </c>
      <c r="M360" s="39" t="n">
        <f aca="false">IF(Results!$F$6=F360,10,0)</f>
        <v>0</v>
      </c>
      <c r="N360" s="39" t="n">
        <f aca="false">SUM(H360:M360)</f>
        <v>0</v>
      </c>
    </row>
    <row r="361" customFormat="false" ht="12.75" hidden="false" customHeight="false" outlineLevel="0" collapsed="false">
      <c r="A361" s="36" t="n">
        <v>9</v>
      </c>
      <c r="B361" s="36" t="n">
        <v>17</v>
      </c>
      <c r="C361" s="36" t="n">
        <v>29</v>
      </c>
      <c r="D361" s="36" t="n">
        <v>48</v>
      </c>
      <c r="E361" s="36" t="n">
        <v>69</v>
      </c>
      <c r="F361" s="37" t="n">
        <v>13</v>
      </c>
      <c r="G361" s="38" t="n">
        <f aca="false">LOOKUP(N361,Results!$J$2:$J$79,Results!$K$2:$K$79)</f>
        <v>0</v>
      </c>
      <c r="H361" s="39" t="n">
        <f aca="false">IF(Results!$A$6=A361,1,IF(Results!$B$6=A361,1,IF(Results!$C$6=A361,1,IF(Results!$D$6=A361,1,IF(Results!$E$6=A361,1,0)))))</f>
        <v>0</v>
      </c>
      <c r="I361" s="39" t="n">
        <f aca="false">IF(Results!$A$6=B361,1,IF(Results!$B$6=B361,1,IF(Results!$C$6=B361,1,IF(Results!$D$6=B361,1,IF(Results!$E$6=B361,1,0)))))</f>
        <v>0</v>
      </c>
      <c r="J361" s="39" t="n">
        <f aca="false">IF(Results!$A$6=C361,1,IF(Results!$B$6=C361,1,IF(Results!$C$6=C361,1,IF(Results!$D$6=C361,1,IF(Results!$E$6=C361,1,0)))))</f>
        <v>0</v>
      </c>
      <c r="K361" s="39" t="n">
        <f aca="false">IF(Results!$A$6=D361,1,IF(Results!$B$6=D361,1,IF(Results!$C$6=D361,1,IF(Results!$D$6=D361,1,IF(Results!$E$6=D361,1,0)))))</f>
        <v>0</v>
      </c>
      <c r="L361" s="39" t="n">
        <f aca="false">IF(Results!$A$6=E361,1,IF(Results!$B$6=E361,1,IF(Results!$C$6=E361,1,IF(Results!$D$6=E361,1,IF(Results!$E$6=E361,1,0)))))</f>
        <v>0</v>
      </c>
      <c r="M361" s="39" t="n">
        <f aca="false">IF(Results!$F$6=F361,10,0)</f>
        <v>0</v>
      </c>
      <c r="N361" s="39" t="n">
        <f aca="false">SUM(H361:M361)</f>
        <v>0</v>
      </c>
    </row>
    <row r="362" customFormat="false" ht="12.75" hidden="false" customHeight="false" outlineLevel="0" collapsed="false">
      <c r="A362" s="36" t="n">
        <v>15</v>
      </c>
      <c r="B362" s="36" t="n">
        <v>24</v>
      </c>
      <c r="C362" s="36" t="n">
        <v>30</v>
      </c>
      <c r="D362" s="36" t="n">
        <v>48</v>
      </c>
      <c r="E362" s="36" t="n">
        <v>52</v>
      </c>
      <c r="F362" s="37" t="n">
        <v>13</v>
      </c>
      <c r="G362" s="38" t="n">
        <f aca="false">LOOKUP(N362,Results!$J$2:$J$79,Results!$K$2:$K$79)</f>
        <v>0</v>
      </c>
      <c r="H362" s="39" t="n">
        <f aca="false">IF(Results!$A$6=A362,1,IF(Results!$B$6=A362,1,IF(Results!$C$6=A362,1,IF(Results!$D$6=A362,1,IF(Results!$E$6=A362,1,0)))))</f>
        <v>0</v>
      </c>
      <c r="I362" s="39" t="n">
        <f aca="false">IF(Results!$A$6=B362,1,IF(Results!$B$6=B362,1,IF(Results!$C$6=B362,1,IF(Results!$D$6=B362,1,IF(Results!$E$6=B362,1,0)))))</f>
        <v>0</v>
      </c>
      <c r="J362" s="39" t="n">
        <f aca="false">IF(Results!$A$6=C362,1,IF(Results!$B$6=C362,1,IF(Results!$C$6=C362,1,IF(Results!$D$6=C362,1,IF(Results!$E$6=C362,1,0)))))</f>
        <v>0</v>
      </c>
      <c r="K362" s="39" t="n">
        <f aca="false">IF(Results!$A$6=D362,1,IF(Results!$B$6=D362,1,IF(Results!$C$6=D362,1,IF(Results!$D$6=D362,1,IF(Results!$E$6=D362,1,0)))))</f>
        <v>0</v>
      </c>
      <c r="L362" s="39" t="n">
        <f aca="false">IF(Results!$A$6=E362,1,IF(Results!$B$6=E362,1,IF(Results!$C$6=E362,1,IF(Results!$D$6=E362,1,IF(Results!$E$6=E362,1,0)))))</f>
        <v>0</v>
      </c>
      <c r="M362" s="39" t="n">
        <f aca="false">IF(Results!$F$6=F362,10,0)</f>
        <v>0</v>
      </c>
      <c r="N362" s="39" t="n">
        <f aca="false">SUM(H362:M362)</f>
        <v>0</v>
      </c>
    </row>
    <row r="363" customFormat="false" ht="12.75" hidden="false" customHeight="false" outlineLevel="0" collapsed="false">
      <c r="A363" s="36" t="n">
        <v>3</v>
      </c>
      <c r="B363" s="36" t="n">
        <v>20</v>
      </c>
      <c r="C363" s="36" t="n">
        <v>25</v>
      </c>
      <c r="D363" s="36" t="n">
        <v>36</v>
      </c>
      <c r="E363" s="36" t="n">
        <v>69</v>
      </c>
      <c r="F363" s="37" t="n">
        <v>14</v>
      </c>
      <c r="G363" s="38" t="n">
        <f aca="false">LOOKUP(N363,Results!$J$2:$J$79,Results!$K$2:$K$79)</f>
        <v>0</v>
      </c>
      <c r="H363" s="39" t="n">
        <f aca="false">IF(Results!$A$6=A363,1,IF(Results!$B$6=A363,1,IF(Results!$C$6=A363,1,IF(Results!$D$6=A363,1,IF(Results!$E$6=A363,1,0)))))</f>
        <v>0</v>
      </c>
      <c r="I363" s="39" t="n">
        <f aca="false">IF(Results!$A$6=B363,1,IF(Results!$B$6=B363,1,IF(Results!$C$6=B363,1,IF(Results!$D$6=B363,1,IF(Results!$E$6=B363,1,0)))))</f>
        <v>0</v>
      </c>
      <c r="J363" s="39" t="n">
        <f aca="false">IF(Results!$A$6=C363,1,IF(Results!$B$6=C363,1,IF(Results!$C$6=C363,1,IF(Results!$D$6=C363,1,IF(Results!$E$6=C363,1,0)))))</f>
        <v>0</v>
      </c>
      <c r="K363" s="39" t="n">
        <f aca="false">IF(Results!$A$6=D363,1,IF(Results!$B$6=D363,1,IF(Results!$C$6=D363,1,IF(Results!$D$6=D363,1,IF(Results!$E$6=D363,1,0)))))</f>
        <v>0</v>
      </c>
      <c r="L363" s="39" t="n">
        <f aca="false">IF(Results!$A$6=E363,1,IF(Results!$B$6=E363,1,IF(Results!$C$6=E363,1,IF(Results!$D$6=E363,1,IF(Results!$E$6=E363,1,0)))))</f>
        <v>0</v>
      </c>
      <c r="M363" s="39" t="n">
        <f aca="false">IF(Results!$F$6=F363,10,0)</f>
        <v>0</v>
      </c>
      <c r="N363" s="39" t="n">
        <f aca="false">SUM(H363:M363)</f>
        <v>0</v>
      </c>
    </row>
    <row r="364" customFormat="false" ht="12.75" hidden="false" customHeight="false" outlineLevel="0" collapsed="false">
      <c r="A364" s="36" t="n">
        <v>7</v>
      </c>
      <c r="B364" s="36" t="n">
        <v>25</v>
      </c>
      <c r="C364" s="36" t="n">
        <v>27</v>
      </c>
      <c r="D364" s="36" t="n">
        <v>44</v>
      </c>
      <c r="E364" s="36" t="n">
        <v>65</v>
      </c>
      <c r="F364" s="37" t="n">
        <v>14</v>
      </c>
      <c r="G364" s="38" t="n">
        <f aca="false">LOOKUP(N364,Results!$J$2:$J$79,Results!$K$2:$K$79)</f>
        <v>0</v>
      </c>
      <c r="H364" s="39" t="n">
        <f aca="false">IF(Results!$A$6=A364,1,IF(Results!$B$6=A364,1,IF(Results!$C$6=A364,1,IF(Results!$D$6=A364,1,IF(Results!$E$6=A364,1,0)))))</f>
        <v>0</v>
      </c>
      <c r="I364" s="39" t="n">
        <f aca="false">IF(Results!$A$6=B364,1,IF(Results!$B$6=B364,1,IF(Results!$C$6=B364,1,IF(Results!$D$6=B364,1,IF(Results!$E$6=B364,1,0)))))</f>
        <v>0</v>
      </c>
      <c r="J364" s="39" t="n">
        <f aca="false">IF(Results!$A$6=C364,1,IF(Results!$B$6=C364,1,IF(Results!$C$6=C364,1,IF(Results!$D$6=C364,1,IF(Results!$E$6=C364,1,0)))))</f>
        <v>0</v>
      </c>
      <c r="K364" s="39" t="n">
        <f aca="false">IF(Results!$A$6=D364,1,IF(Results!$B$6=D364,1,IF(Results!$C$6=D364,1,IF(Results!$D$6=D364,1,IF(Results!$E$6=D364,1,0)))))</f>
        <v>0</v>
      </c>
      <c r="L364" s="39" t="n">
        <f aca="false">IF(Results!$A$6=E364,1,IF(Results!$B$6=E364,1,IF(Results!$C$6=E364,1,IF(Results!$D$6=E364,1,IF(Results!$E$6=E364,1,0)))))</f>
        <v>0</v>
      </c>
      <c r="M364" s="39" t="n">
        <f aca="false">IF(Results!$F$6=F364,10,0)</f>
        <v>0</v>
      </c>
      <c r="N364" s="39" t="n">
        <f aca="false">SUM(H364:M364)</f>
        <v>0</v>
      </c>
    </row>
    <row r="365" customFormat="false" ht="12.75" hidden="false" customHeight="false" outlineLevel="0" collapsed="false">
      <c r="A365" s="36" t="n">
        <v>13</v>
      </c>
      <c r="B365" s="36" t="n">
        <v>20</v>
      </c>
      <c r="C365" s="36" t="n">
        <v>31</v>
      </c>
      <c r="D365" s="36" t="n">
        <v>41</v>
      </c>
      <c r="E365" s="36" t="n">
        <v>61</v>
      </c>
      <c r="F365" s="37" t="n">
        <v>14</v>
      </c>
      <c r="G365" s="38" t="n">
        <f aca="false">LOOKUP(N365,Results!$J$2:$J$79,Results!$K$2:$K$79)</f>
        <v>0</v>
      </c>
      <c r="H365" s="39" t="n">
        <f aca="false">IF(Results!$A$6=A365,1,IF(Results!$B$6=A365,1,IF(Results!$C$6=A365,1,IF(Results!$D$6=A365,1,IF(Results!$E$6=A365,1,0)))))</f>
        <v>0</v>
      </c>
      <c r="I365" s="39" t="n">
        <f aca="false">IF(Results!$A$6=B365,1,IF(Results!$B$6=B365,1,IF(Results!$C$6=B365,1,IF(Results!$D$6=B365,1,IF(Results!$E$6=B365,1,0)))))</f>
        <v>0</v>
      </c>
      <c r="J365" s="39" t="n">
        <f aca="false">IF(Results!$A$6=C365,1,IF(Results!$B$6=C365,1,IF(Results!$C$6=C365,1,IF(Results!$D$6=C365,1,IF(Results!$E$6=C365,1,0)))))</f>
        <v>0</v>
      </c>
      <c r="K365" s="39" t="n">
        <f aca="false">IF(Results!$A$6=D365,1,IF(Results!$B$6=D365,1,IF(Results!$C$6=D365,1,IF(Results!$D$6=D365,1,IF(Results!$E$6=D365,1,0)))))</f>
        <v>0</v>
      </c>
      <c r="L365" s="39" t="n">
        <f aca="false">IF(Results!$A$6=E365,1,IF(Results!$B$6=E365,1,IF(Results!$C$6=E365,1,IF(Results!$D$6=E365,1,IF(Results!$E$6=E365,1,0)))))</f>
        <v>0</v>
      </c>
      <c r="M365" s="39" t="n">
        <f aca="false">IF(Results!$F$6=F365,10,0)</f>
        <v>0</v>
      </c>
      <c r="N365" s="39" t="n">
        <f aca="false">SUM(H365:M365)</f>
        <v>0</v>
      </c>
    </row>
    <row r="366" customFormat="false" ht="12.75" hidden="false" customHeight="false" outlineLevel="0" collapsed="false">
      <c r="A366" s="36" t="n">
        <v>3</v>
      </c>
      <c r="B366" s="36" t="n">
        <v>14</v>
      </c>
      <c r="C366" s="36" t="n">
        <v>25</v>
      </c>
      <c r="D366" s="36" t="n">
        <v>66</v>
      </c>
      <c r="E366" s="36" t="n">
        <v>68</v>
      </c>
      <c r="F366" s="37" t="n">
        <v>15</v>
      </c>
      <c r="G366" s="38" t="n">
        <f aca="false">LOOKUP(N366,Results!$J$2:$J$79,Results!$K$2:$K$79)</f>
        <v>0</v>
      </c>
      <c r="H366" s="39" t="n">
        <f aca="false">IF(Results!$A$6=A366,1,IF(Results!$B$6=A366,1,IF(Results!$C$6=A366,1,IF(Results!$D$6=A366,1,IF(Results!$E$6=A366,1,0)))))</f>
        <v>0</v>
      </c>
      <c r="I366" s="39" t="n">
        <f aca="false">IF(Results!$A$6=B366,1,IF(Results!$B$6=B366,1,IF(Results!$C$6=B366,1,IF(Results!$D$6=B366,1,IF(Results!$E$6=B366,1,0)))))</f>
        <v>0</v>
      </c>
      <c r="J366" s="39" t="n">
        <f aca="false">IF(Results!$A$6=C366,1,IF(Results!$B$6=C366,1,IF(Results!$C$6=C366,1,IF(Results!$D$6=C366,1,IF(Results!$E$6=C366,1,0)))))</f>
        <v>0</v>
      </c>
      <c r="K366" s="39" t="n">
        <f aca="false">IF(Results!$A$6=D366,1,IF(Results!$B$6=D366,1,IF(Results!$C$6=D366,1,IF(Results!$D$6=D366,1,IF(Results!$E$6=D366,1,0)))))</f>
        <v>0</v>
      </c>
      <c r="L366" s="39" t="n">
        <f aca="false">IF(Results!$A$6=E366,1,IF(Results!$B$6=E366,1,IF(Results!$C$6=E366,1,IF(Results!$D$6=E366,1,IF(Results!$E$6=E366,1,0)))))</f>
        <v>0</v>
      </c>
      <c r="M366" s="39" t="n">
        <f aca="false">IF(Results!$F$6=F366,10,0)</f>
        <v>0</v>
      </c>
      <c r="N366" s="39" t="n">
        <f aca="false">SUM(H366:M366)</f>
        <v>0</v>
      </c>
    </row>
    <row r="367" customFormat="false" ht="12.75" hidden="false" customHeight="false" outlineLevel="0" collapsed="false">
      <c r="A367" s="36" t="n">
        <v>6</v>
      </c>
      <c r="B367" s="36" t="n">
        <v>31</v>
      </c>
      <c r="C367" s="36" t="n">
        <v>35</v>
      </c>
      <c r="D367" s="36" t="n">
        <v>49</v>
      </c>
      <c r="E367" s="36" t="n">
        <v>62</v>
      </c>
      <c r="F367" s="37" t="n">
        <v>15</v>
      </c>
      <c r="G367" s="38" t="n">
        <f aca="false">LOOKUP(N367,Results!$J$2:$J$79,Results!$K$2:$K$79)</f>
        <v>0</v>
      </c>
      <c r="H367" s="39" t="n">
        <f aca="false">IF(Results!$A$6=A367,1,IF(Results!$B$6=A367,1,IF(Results!$C$6=A367,1,IF(Results!$D$6=A367,1,IF(Results!$E$6=A367,1,0)))))</f>
        <v>0</v>
      </c>
      <c r="I367" s="39" t="n">
        <f aca="false">IF(Results!$A$6=B367,1,IF(Results!$B$6=B367,1,IF(Results!$C$6=B367,1,IF(Results!$D$6=B367,1,IF(Results!$E$6=B367,1,0)))))</f>
        <v>0</v>
      </c>
      <c r="J367" s="39" t="n">
        <f aca="false">IF(Results!$A$6=C367,1,IF(Results!$B$6=C367,1,IF(Results!$C$6=C367,1,IF(Results!$D$6=C367,1,IF(Results!$E$6=C367,1,0)))))</f>
        <v>0</v>
      </c>
      <c r="K367" s="39" t="n">
        <f aca="false">IF(Results!$A$6=D367,1,IF(Results!$B$6=D367,1,IF(Results!$C$6=D367,1,IF(Results!$D$6=D367,1,IF(Results!$E$6=D367,1,0)))))</f>
        <v>0</v>
      </c>
      <c r="L367" s="39" t="n">
        <f aca="false">IF(Results!$A$6=E367,1,IF(Results!$B$6=E367,1,IF(Results!$C$6=E367,1,IF(Results!$D$6=E367,1,IF(Results!$E$6=E367,1,0)))))</f>
        <v>0</v>
      </c>
      <c r="M367" s="39" t="n">
        <f aca="false">IF(Results!$F$6=F367,10,0)</f>
        <v>0</v>
      </c>
      <c r="N367" s="39" t="n">
        <f aca="false">SUM(H367:M367)</f>
        <v>0</v>
      </c>
    </row>
    <row r="368" customFormat="false" ht="12.75" hidden="false" customHeight="false" outlineLevel="0" collapsed="false">
      <c r="A368" s="36" t="n">
        <v>12</v>
      </c>
      <c r="B368" s="36" t="n">
        <v>19</v>
      </c>
      <c r="C368" s="36" t="n">
        <v>30</v>
      </c>
      <c r="D368" s="36" t="n">
        <v>46</v>
      </c>
      <c r="E368" s="36" t="n">
        <v>56</v>
      </c>
      <c r="F368" s="37" t="n">
        <v>15</v>
      </c>
      <c r="G368" s="38" t="n">
        <f aca="false">LOOKUP(N368,Results!$J$2:$J$79,Results!$K$2:$K$79)</f>
        <v>0</v>
      </c>
      <c r="H368" s="39" t="n">
        <f aca="false">IF(Results!$A$6=A368,1,IF(Results!$B$6=A368,1,IF(Results!$C$6=A368,1,IF(Results!$D$6=A368,1,IF(Results!$E$6=A368,1,0)))))</f>
        <v>0</v>
      </c>
      <c r="I368" s="39" t="n">
        <f aca="false">IF(Results!$A$6=B368,1,IF(Results!$B$6=B368,1,IF(Results!$C$6=B368,1,IF(Results!$D$6=B368,1,IF(Results!$E$6=B368,1,0)))))</f>
        <v>0</v>
      </c>
      <c r="J368" s="39" t="n">
        <f aca="false">IF(Results!$A$6=C368,1,IF(Results!$B$6=C368,1,IF(Results!$C$6=C368,1,IF(Results!$D$6=C368,1,IF(Results!$E$6=C368,1,0)))))</f>
        <v>0</v>
      </c>
      <c r="K368" s="39" t="n">
        <f aca="false">IF(Results!$A$6=D368,1,IF(Results!$B$6=D368,1,IF(Results!$C$6=D368,1,IF(Results!$D$6=D368,1,IF(Results!$E$6=D368,1,0)))))</f>
        <v>0</v>
      </c>
      <c r="L368" s="39" t="n">
        <f aca="false">IF(Results!$A$6=E368,1,IF(Results!$B$6=E368,1,IF(Results!$C$6=E368,1,IF(Results!$D$6=E368,1,IF(Results!$E$6=E368,1,0)))))</f>
        <v>0</v>
      </c>
      <c r="M368" s="39" t="n">
        <f aca="false">IF(Results!$F$6=F368,10,0)</f>
        <v>0</v>
      </c>
      <c r="N368" s="39" t="n">
        <f aca="false">SUM(H368:M368)</f>
        <v>0</v>
      </c>
    </row>
    <row r="369" customFormat="false" ht="12.75" hidden="false" customHeight="false" outlineLevel="0" collapsed="false">
      <c r="A369" s="36" t="n">
        <v>3</v>
      </c>
      <c r="B369" s="36" t="n">
        <v>5</v>
      </c>
      <c r="C369" s="36" t="n">
        <v>12</v>
      </c>
      <c r="D369" s="36" t="n">
        <v>55</v>
      </c>
      <c r="E369" s="36" t="n">
        <v>63</v>
      </c>
      <c r="F369" s="37" t="n">
        <v>16</v>
      </c>
      <c r="G369" s="38" t="n">
        <f aca="false">LOOKUP(N369,Results!$J$2:$J$79,Results!$K$2:$K$79)</f>
        <v>0</v>
      </c>
      <c r="H369" s="39" t="n">
        <f aca="false">IF(Results!$A$6=A369,1,IF(Results!$B$6=A369,1,IF(Results!$C$6=A369,1,IF(Results!$D$6=A369,1,IF(Results!$E$6=A369,1,0)))))</f>
        <v>0</v>
      </c>
      <c r="I369" s="39" t="n">
        <f aca="false">IF(Results!$A$6=B369,1,IF(Results!$B$6=B369,1,IF(Results!$C$6=B369,1,IF(Results!$D$6=B369,1,IF(Results!$E$6=B369,1,0)))))</f>
        <v>0</v>
      </c>
      <c r="J369" s="39" t="n">
        <f aca="false">IF(Results!$A$6=C369,1,IF(Results!$B$6=C369,1,IF(Results!$C$6=C369,1,IF(Results!$D$6=C369,1,IF(Results!$E$6=C369,1,0)))))</f>
        <v>0</v>
      </c>
      <c r="K369" s="39" t="n">
        <f aca="false">IF(Results!$A$6=D369,1,IF(Results!$B$6=D369,1,IF(Results!$C$6=D369,1,IF(Results!$D$6=D369,1,IF(Results!$E$6=D369,1,0)))))</f>
        <v>0</v>
      </c>
      <c r="L369" s="39" t="n">
        <f aca="false">IF(Results!$A$6=E369,1,IF(Results!$B$6=E369,1,IF(Results!$C$6=E369,1,IF(Results!$D$6=E369,1,IF(Results!$E$6=E369,1,0)))))</f>
        <v>0</v>
      </c>
      <c r="M369" s="39" t="n">
        <f aca="false">IF(Results!$F$6=F369,10,0)</f>
        <v>0</v>
      </c>
      <c r="N369" s="39" t="n">
        <f aca="false">SUM(H369:M369)</f>
        <v>0</v>
      </c>
    </row>
    <row r="370" customFormat="false" ht="12.75" hidden="false" customHeight="false" outlineLevel="0" collapsed="false">
      <c r="A370" s="36" t="n">
        <v>6</v>
      </c>
      <c r="B370" s="36" t="n">
        <v>13</v>
      </c>
      <c r="C370" s="36" t="n">
        <v>28</v>
      </c>
      <c r="D370" s="36" t="n">
        <v>57</v>
      </c>
      <c r="E370" s="36" t="n">
        <v>59</v>
      </c>
      <c r="F370" s="37" t="n">
        <v>16</v>
      </c>
      <c r="G370" s="38" t="n">
        <f aca="false">LOOKUP(N370,Results!$J$2:$J$79,Results!$K$2:$K$79)</f>
        <v>0</v>
      </c>
      <c r="H370" s="39" t="n">
        <f aca="false">IF(Results!$A$6=A370,1,IF(Results!$B$6=A370,1,IF(Results!$C$6=A370,1,IF(Results!$D$6=A370,1,IF(Results!$E$6=A370,1,0)))))</f>
        <v>0</v>
      </c>
      <c r="I370" s="39" t="n">
        <f aca="false">IF(Results!$A$6=B370,1,IF(Results!$B$6=B370,1,IF(Results!$C$6=B370,1,IF(Results!$D$6=B370,1,IF(Results!$E$6=B370,1,0)))))</f>
        <v>0</v>
      </c>
      <c r="J370" s="39" t="n">
        <f aca="false">IF(Results!$A$6=C370,1,IF(Results!$B$6=C370,1,IF(Results!$C$6=C370,1,IF(Results!$D$6=C370,1,IF(Results!$E$6=C370,1,0)))))</f>
        <v>0</v>
      </c>
      <c r="K370" s="39" t="n">
        <f aca="false">IF(Results!$A$6=D370,1,IF(Results!$B$6=D370,1,IF(Results!$C$6=D370,1,IF(Results!$D$6=D370,1,IF(Results!$E$6=D370,1,0)))))</f>
        <v>0</v>
      </c>
      <c r="L370" s="39" t="n">
        <f aca="false">IF(Results!$A$6=E370,1,IF(Results!$B$6=E370,1,IF(Results!$C$6=E370,1,IF(Results!$D$6=E370,1,IF(Results!$E$6=E370,1,0)))))</f>
        <v>0</v>
      </c>
      <c r="M370" s="39" t="n">
        <f aca="false">IF(Results!$F$6=F370,10,0)</f>
        <v>0</v>
      </c>
      <c r="N370" s="39" t="n">
        <f aca="false">SUM(H370:M370)</f>
        <v>0</v>
      </c>
    </row>
    <row r="371" customFormat="false" ht="12.75" hidden="false" customHeight="false" outlineLevel="0" collapsed="false">
      <c r="A371" s="36" t="n">
        <v>11</v>
      </c>
      <c r="B371" s="36" t="n">
        <v>21</v>
      </c>
      <c r="C371" s="36" t="n">
        <v>32</v>
      </c>
      <c r="D371" s="36" t="n">
        <v>39</v>
      </c>
      <c r="E371" s="36" t="n">
        <v>43</v>
      </c>
      <c r="F371" s="37" t="n">
        <v>16</v>
      </c>
      <c r="G371" s="38" t="n">
        <f aca="false">LOOKUP(N371,Results!$J$2:$J$79,Results!$K$2:$K$79)</f>
        <v>0</v>
      </c>
      <c r="H371" s="39" t="n">
        <f aca="false">IF(Results!$A$6=A371,1,IF(Results!$B$6=A371,1,IF(Results!$C$6=A371,1,IF(Results!$D$6=A371,1,IF(Results!$E$6=A371,1,0)))))</f>
        <v>0</v>
      </c>
      <c r="I371" s="39" t="n">
        <f aca="false">IF(Results!$A$6=B371,1,IF(Results!$B$6=B371,1,IF(Results!$C$6=B371,1,IF(Results!$D$6=B371,1,IF(Results!$E$6=B371,1,0)))))</f>
        <v>0</v>
      </c>
      <c r="J371" s="39" t="n">
        <f aca="false">IF(Results!$A$6=C371,1,IF(Results!$B$6=C371,1,IF(Results!$C$6=C371,1,IF(Results!$D$6=C371,1,IF(Results!$E$6=C371,1,0)))))</f>
        <v>0</v>
      </c>
      <c r="K371" s="39" t="n">
        <f aca="false">IF(Results!$A$6=D371,1,IF(Results!$B$6=D371,1,IF(Results!$C$6=D371,1,IF(Results!$D$6=D371,1,IF(Results!$E$6=D371,1,0)))))</f>
        <v>0</v>
      </c>
      <c r="L371" s="39" t="n">
        <f aca="false">IF(Results!$A$6=E371,1,IF(Results!$B$6=E371,1,IF(Results!$C$6=E371,1,IF(Results!$D$6=E371,1,IF(Results!$E$6=E371,1,0)))))</f>
        <v>0</v>
      </c>
      <c r="M371" s="39" t="n">
        <f aca="false">IF(Results!$F$6=F371,10,0)</f>
        <v>0</v>
      </c>
      <c r="N371" s="39" t="n">
        <f aca="false">SUM(H371:M371)</f>
        <v>0</v>
      </c>
    </row>
    <row r="372" customFormat="false" ht="12.75" hidden="false" customHeight="false" outlineLevel="0" collapsed="false">
      <c r="A372" s="36" t="n">
        <v>2</v>
      </c>
      <c r="B372" s="36" t="n">
        <v>6</v>
      </c>
      <c r="C372" s="36" t="n">
        <v>21</v>
      </c>
      <c r="D372" s="36" t="n">
        <v>46</v>
      </c>
      <c r="E372" s="36" t="n">
        <v>52</v>
      </c>
      <c r="F372" s="37" t="n">
        <v>17</v>
      </c>
      <c r="G372" s="38" t="n">
        <f aca="false">LOOKUP(N372,Results!$J$2:$J$79,Results!$K$2:$K$79)</f>
        <v>0</v>
      </c>
      <c r="H372" s="39" t="n">
        <f aca="false">IF(Results!$A$6=A372,1,IF(Results!$B$6=A372,1,IF(Results!$C$6=A372,1,IF(Results!$D$6=A372,1,IF(Results!$E$6=A372,1,0)))))</f>
        <v>0</v>
      </c>
      <c r="I372" s="39" t="n">
        <f aca="false">IF(Results!$A$6=B372,1,IF(Results!$B$6=B372,1,IF(Results!$C$6=B372,1,IF(Results!$D$6=B372,1,IF(Results!$E$6=B372,1,0)))))</f>
        <v>0</v>
      </c>
      <c r="J372" s="39" t="n">
        <f aca="false">IF(Results!$A$6=C372,1,IF(Results!$B$6=C372,1,IF(Results!$C$6=C372,1,IF(Results!$D$6=C372,1,IF(Results!$E$6=C372,1,0)))))</f>
        <v>0</v>
      </c>
      <c r="K372" s="39" t="n">
        <f aca="false">IF(Results!$A$6=D372,1,IF(Results!$B$6=D372,1,IF(Results!$C$6=D372,1,IF(Results!$D$6=D372,1,IF(Results!$E$6=D372,1,0)))))</f>
        <v>0</v>
      </c>
      <c r="L372" s="39" t="n">
        <f aca="false">IF(Results!$A$6=E372,1,IF(Results!$B$6=E372,1,IF(Results!$C$6=E372,1,IF(Results!$D$6=E372,1,IF(Results!$E$6=E372,1,0)))))</f>
        <v>0</v>
      </c>
      <c r="M372" s="39" t="n">
        <f aca="false">IF(Results!$F$6=F372,10,0)</f>
        <v>0</v>
      </c>
      <c r="N372" s="39" t="n">
        <f aca="false">SUM(H372:M372)</f>
        <v>0</v>
      </c>
    </row>
    <row r="373" customFormat="false" ht="12.75" hidden="false" customHeight="false" outlineLevel="0" collapsed="false">
      <c r="A373" s="36" t="n">
        <v>5</v>
      </c>
      <c r="B373" s="36" t="n">
        <v>21</v>
      </c>
      <c r="C373" s="36" t="n">
        <v>30</v>
      </c>
      <c r="D373" s="36" t="n">
        <v>56</v>
      </c>
      <c r="E373" s="36" t="n">
        <v>60</v>
      </c>
      <c r="F373" s="37" t="n">
        <v>17</v>
      </c>
      <c r="G373" s="38" t="n">
        <f aca="false">LOOKUP(N373,Results!$J$2:$J$79,Results!$K$2:$K$79)</f>
        <v>0</v>
      </c>
      <c r="H373" s="39" t="n">
        <f aca="false">IF(Results!$A$6=A373,1,IF(Results!$B$6=A373,1,IF(Results!$C$6=A373,1,IF(Results!$D$6=A373,1,IF(Results!$E$6=A373,1,0)))))</f>
        <v>0</v>
      </c>
      <c r="I373" s="39" t="n">
        <f aca="false">IF(Results!$A$6=B373,1,IF(Results!$B$6=B373,1,IF(Results!$C$6=B373,1,IF(Results!$D$6=B373,1,IF(Results!$E$6=B373,1,0)))))</f>
        <v>0</v>
      </c>
      <c r="J373" s="39" t="n">
        <f aca="false">IF(Results!$A$6=C373,1,IF(Results!$B$6=C373,1,IF(Results!$C$6=C373,1,IF(Results!$D$6=C373,1,IF(Results!$E$6=C373,1,0)))))</f>
        <v>0</v>
      </c>
      <c r="K373" s="39" t="n">
        <f aca="false">IF(Results!$A$6=D373,1,IF(Results!$B$6=D373,1,IF(Results!$C$6=D373,1,IF(Results!$D$6=D373,1,IF(Results!$E$6=D373,1,0)))))</f>
        <v>0</v>
      </c>
      <c r="L373" s="39" t="n">
        <f aca="false">IF(Results!$A$6=E373,1,IF(Results!$B$6=E373,1,IF(Results!$C$6=E373,1,IF(Results!$D$6=E373,1,IF(Results!$E$6=E373,1,0)))))</f>
        <v>0</v>
      </c>
      <c r="M373" s="39" t="n">
        <f aca="false">IF(Results!$F$6=F373,10,0)</f>
        <v>0</v>
      </c>
      <c r="N373" s="39" t="n">
        <f aca="false">SUM(H373:M373)</f>
        <v>0</v>
      </c>
    </row>
    <row r="374" customFormat="false" ht="12.75" hidden="false" customHeight="false" outlineLevel="0" collapsed="false">
      <c r="A374" s="36" t="n">
        <v>11</v>
      </c>
      <c r="B374" s="36" t="n">
        <v>14</v>
      </c>
      <c r="C374" s="36" t="n">
        <v>16</v>
      </c>
      <c r="D374" s="36" t="n">
        <v>65</v>
      </c>
      <c r="E374" s="36" t="n">
        <v>70</v>
      </c>
      <c r="F374" s="37" t="n">
        <v>17</v>
      </c>
      <c r="G374" s="38" t="n">
        <f aca="false">LOOKUP(N374,Results!$J$2:$J$79,Results!$K$2:$K$79)</f>
        <v>0</v>
      </c>
      <c r="H374" s="39" t="n">
        <f aca="false">IF(Results!$A$6=A374,1,IF(Results!$B$6=A374,1,IF(Results!$C$6=A374,1,IF(Results!$D$6=A374,1,IF(Results!$E$6=A374,1,0)))))</f>
        <v>0</v>
      </c>
      <c r="I374" s="39" t="n">
        <f aca="false">IF(Results!$A$6=B374,1,IF(Results!$B$6=B374,1,IF(Results!$C$6=B374,1,IF(Results!$D$6=B374,1,IF(Results!$E$6=B374,1,0)))))</f>
        <v>0</v>
      </c>
      <c r="J374" s="39" t="n">
        <f aca="false">IF(Results!$A$6=C374,1,IF(Results!$B$6=C374,1,IF(Results!$C$6=C374,1,IF(Results!$D$6=C374,1,IF(Results!$E$6=C374,1,0)))))</f>
        <v>0</v>
      </c>
      <c r="K374" s="39" t="n">
        <f aca="false">IF(Results!$A$6=D374,1,IF(Results!$B$6=D374,1,IF(Results!$C$6=D374,1,IF(Results!$D$6=D374,1,IF(Results!$E$6=D374,1,0)))))</f>
        <v>0</v>
      </c>
      <c r="L374" s="39" t="n">
        <f aca="false">IF(Results!$A$6=E374,1,IF(Results!$B$6=E374,1,IF(Results!$C$6=E374,1,IF(Results!$D$6=E374,1,IF(Results!$E$6=E374,1,0)))))</f>
        <v>0</v>
      </c>
      <c r="M374" s="39" t="n">
        <f aca="false">IF(Results!$F$6=F374,10,0)</f>
        <v>0</v>
      </c>
      <c r="N374" s="39" t="n">
        <f aca="false">SUM(H374:M374)</f>
        <v>0</v>
      </c>
    </row>
    <row r="375" customFormat="false" ht="12.75" hidden="false" customHeight="false" outlineLevel="0" collapsed="false">
      <c r="A375" s="36" t="n">
        <v>1</v>
      </c>
      <c r="B375" s="36" t="n">
        <v>13</v>
      </c>
      <c r="C375" s="36" t="n">
        <v>33</v>
      </c>
      <c r="D375" s="36" t="n">
        <v>39</v>
      </c>
      <c r="E375" s="36" t="n">
        <v>54</v>
      </c>
      <c r="F375" s="37" t="n">
        <v>18</v>
      </c>
      <c r="G375" s="38" t="n">
        <f aca="false">LOOKUP(N375,Results!$J$2:$J$79,Results!$K$2:$K$79)</f>
        <v>0</v>
      </c>
      <c r="H375" s="39" t="n">
        <f aca="false">IF(Results!$A$6=A375,1,IF(Results!$B$6=A375,1,IF(Results!$C$6=A375,1,IF(Results!$D$6=A375,1,IF(Results!$E$6=A375,1,0)))))</f>
        <v>0</v>
      </c>
      <c r="I375" s="39" t="n">
        <f aca="false">IF(Results!$A$6=B375,1,IF(Results!$B$6=B375,1,IF(Results!$C$6=B375,1,IF(Results!$D$6=B375,1,IF(Results!$E$6=B375,1,0)))))</f>
        <v>0</v>
      </c>
      <c r="J375" s="39" t="n">
        <f aca="false">IF(Results!$A$6=C375,1,IF(Results!$B$6=C375,1,IF(Results!$C$6=C375,1,IF(Results!$D$6=C375,1,IF(Results!$E$6=C375,1,0)))))</f>
        <v>0</v>
      </c>
      <c r="K375" s="39" t="n">
        <f aca="false">IF(Results!$A$6=D375,1,IF(Results!$B$6=D375,1,IF(Results!$C$6=D375,1,IF(Results!$D$6=D375,1,IF(Results!$E$6=D375,1,0)))))</f>
        <v>0</v>
      </c>
      <c r="L375" s="39" t="n">
        <f aca="false">IF(Results!$A$6=E375,1,IF(Results!$B$6=E375,1,IF(Results!$C$6=E375,1,IF(Results!$D$6=E375,1,IF(Results!$E$6=E375,1,0)))))</f>
        <v>0</v>
      </c>
      <c r="M375" s="39" t="n">
        <f aca="false">IF(Results!$F$6=F375,10,0)</f>
        <v>0</v>
      </c>
      <c r="N375" s="39" t="n">
        <f aca="false">SUM(H375:M375)</f>
        <v>0</v>
      </c>
    </row>
    <row r="376" customFormat="false" ht="12.75" hidden="false" customHeight="false" outlineLevel="0" collapsed="false">
      <c r="A376" s="36" t="n">
        <v>4</v>
      </c>
      <c r="B376" s="36" t="n">
        <v>26</v>
      </c>
      <c r="C376" s="36" t="n">
        <v>28</v>
      </c>
      <c r="D376" s="36" t="n">
        <v>49</v>
      </c>
      <c r="E376" s="36" t="n">
        <v>55</v>
      </c>
      <c r="F376" s="37" t="n">
        <v>18</v>
      </c>
      <c r="G376" s="38" t="n">
        <f aca="false">LOOKUP(N376,Results!$J$2:$J$79,Results!$K$2:$K$79)</f>
        <v>0</v>
      </c>
      <c r="H376" s="39" t="n">
        <f aca="false">IF(Results!$A$6=A376,1,IF(Results!$B$6=A376,1,IF(Results!$C$6=A376,1,IF(Results!$D$6=A376,1,IF(Results!$E$6=A376,1,0)))))</f>
        <v>0</v>
      </c>
      <c r="I376" s="39" t="n">
        <f aca="false">IF(Results!$A$6=B376,1,IF(Results!$B$6=B376,1,IF(Results!$C$6=B376,1,IF(Results!$D$6=B376,1,IF(Results!$E$6=B376,1,0)))))</f>
        <v>0</v>
      </c>
      <c r="J376" s="39" t="n">
        <f aca="false">IF(Results!$A$6=C376,1,IF(Results!$B$6=C376,1,IF(Results!$C$6=C376,1,IF(Results!$D$6=C376,1,IF(Results!$E$6=C376,1,0)))))</f>
        <v>0</v>
      </c>
      <c r="K376" s="39" t="n">
        <f aca="false">IF(Results!$A$6=D376,1,IF(Results!$B$6=D376,1,IF(Results!$C$6=D376,1,IF(Results!$D$6=D376,1,IF(Results!$E$6=D376,1,0)))))</f>
        <v>0</v>
      </c>
      <c r="L376" s="39" t="n">
        <f aca="false">IF(Results!$A$6=E376,1,IF(Results!$B$6=E376,1,IF(Results!$C$6=E376,1,IF(Results!$D$6=E376,1,IF(Results!$E$6=E376,1,0)))))</f>
        <v>0</v>
      </c>
      <c r="M376" s="39" t="n">
        <f aca="false">IF(Results!$F$6=F376,10,0)</f>
        <v>0</v>
      </c>
      <c r="N376" s="39" t="n">
        <f aca="false">SUM(H376:M376)</f>
        <v>0</v>
      </c>
    </row>
    <row r="377" customFormat="false" ht="12.75" hidden="false" customHeight="false" outlineLevel="0" collapsed="false">
      <c r="A377" s="36" t="n">
        <v>9</v>
      </c>
      <c r="B377" s="36" t="n">
        <v>15</v>
      </c>
      <c r="C377" s="36" t="n">
        <v>22</v>
      </c>
      <c r="D377" s="36" t="n">
        <v>41</v>
      </c>
      <c r="E377" s="36" t="n">
        <v>70</v>
      </c>
      <c r="F377" s="37" t="n">
        <v>18</v>
      </c>
      <c r="G377" s="38" t="n">
        <f aca="false">LOOKUP(N377,Results!$J$2:$J$79,Results!$K$2:$K$79)</f>
        <v>0</v>
      </c>
      <c r="H377" s="39" t="n">
        <f aca="false">IF(Results!$A$6=A377,1,IF(Results!$B$6=A377,1,IF(Results!$C$6=A377,1,IF(Results!$D$6=A377,1,IF(Results!$E$6=A377,1,0)))))</f>
        <v>0</v>
      </c>
      <c r="I377" s="39" t="n">
        <f aca="false">IF(Results!$A$6=B377,1,IF(Results!$B$6=B377,1,IF(Results!$C$6=B377,1,IF(Results!$D$6=B377,1,IF(Results!$E$6=B377,1,0)))))</f>
        <v>0</v>
      </c>
      <c r="J377" s="39" t="n">
        <f aca="false">IF(Results!$A$6=C377,1,IF(Results!$B$6=C377,1,IF(Results!$C$6=C377,1,IF(Results!$D$6=C377,1,IF(Results!$E$6=C377,1,0)))))</f>
        <v>0</v>
      </c>
      <c r="K377" s="39" t="n">
        <f aca="false">IF(Results!$A$6=D377,1,IF(Results!$B$6=D377,1,IF(Results!$C$6=D377,1,IF(Results!$D$6=D377,1,IF(Results!$E$6=D377,1,0)))))</f>
        <v>0</v>
      </c>
      <c r="L377" s="39" t="n">
        <f aca="false">IF(Results!$A$6=E377,1,IF(Results!$B$6=E377,1,IF(Results!$C$6=E377,1,IF(Results!$D$6=E377,1,IF(Results!$E$6=E377,1,0)))))</f>
        <v>0</v>
      </c>
      <c r="M377" s="39" t="n">
        <f aca="false">IF(Results!$F$6=F377,10,0)</f>
        <v>0</v>
      </c>
      <c r="N377" s="39" t="n">
        <f aca="false">SUM(H377:M377)</f>
        <v>0</v>
      </c>
    </row>
    <row r="378" customFormat="false" ht="12.75" hidden="false" customHeight="false" outlineLevel="0" collapsed="false">
      <c r="A378" s="36" t="n">
        <v>15</v>
      </c>
      <c r="B378" s="36" t="n">
        <v>32</v>
      </c>
      <c r="C378" s="36" t="n">
        <v>35</v>
      </c>
      <c r="D378" s="36" t="n">
        <v>55</v>
      </c>
      <c r="E378" s="36" t="n">
        <v>69</v>
      </c>
      <c r="F378" s="37" t="n">
        <v>18</v>
      </c>
      <c r="G378" s="38" t="n">
        <f aca="false">LOOKUP(N378,Results!$J$2:$J$79,Results!$K$2:$K$79)</f>
        <v>0</v>
      </c>
      <c r="H378" s="39" t="n">
        <f aca="false">IF(Results!$A$6=A378,1,IF(Results!$B$6=A378,1,IF(Results!$C$6=A378,1,IF(Results!$D$6=A378,1,IF(Results!$E$6=A378,1,0)))))</f>
        <v>0</v>
      </c>
      <c r="I378" s="39" t="n">
        <f aca="false">IF(Results!$A$6=B378,1,IF(Results!$B$6=B378,1,IF(Results!$C$6=B378,1,IF(Results!$D$6=B378,1,IF(Results!$E$6=B378,1,0)))))</f>
        <v>0</v>
      </c>
      <c r="J378" s="39" t="n">
        <f aca="false">IF(Results!$A$6=C378,1,IF(Results!$B$6=C378,1,IF(Results!$C$6=C378,1,IF(Results!$D$6=C378,1,IF(Results!$E$6=C378,1,0)))))</f>
        <v>0</v>
      </c>
      <c r="K378" s="39" t="n">
        <f aca="false">IF(Results!$A$6=D378,1,IF(Results!$B$6=D378,1,IF(Results!$C$6=D378,1,IF(Results!$D$6=D378,1,IF(Results!$E$6=D378,1,0)))))</f>
        <v>0</v>
      </c>
      <c r="L378" s="39" t="n">
        <f aca="false">IF(Results!$A$6=E378,1,IF(Results!$B$6=E378,1,IF(Results!$C$6=E378,1,IF(Results!$D$6=E378,1,IF(Results!$E$6=E378,1,0)))))</f>
        <v>0</v>
      </c>
      <c r="M378" s="39" t="n">
        <f aca="false">IF(Results!$F$6=F378,10,0)</f>
        <v>0</v>
      </c>
      <c r="N378" s="39" t="n">
        <f aca="false">SUM(H378:M378)</f>
        <v>0</v>
      </c>
    </row>
    <row r="379" customFormat="false" ht="12.75" hidden="false" customHeight="false" outlineLevel="0" collapsed="false">
      <c r="A379" s="36" t="n">
        <v>3</v>
      </c>
      <c r="B379" s="36" t="n">
        <v>31</v>
      </c>
      <c r="C379" s="36" t="n">
        <v>35</v>
      </c>
      <c r="D379" s="36" t="n">
        <v>49</v>
      </c>
      <c r="E379" s="36" t="n">
        <v>70</v>
      </c>
      <c r="F379" s="37" t="n">
        <v>19</v>
      </c>
      <c r="G379" s="38" t="n">
        <f aca="false">LOOKUP(N379,Results!$J$2:$J$79,Results!$K$2:$K$79)</f>
        <v>0</v>
      </c>
      <c r="H379" s="39" t="n">
        <f aca="false">IF(Results!$A$6=A379,1,IF(Results!$B$6=A379,1,IF(Results!$C$6=A379,1,IF(Results!$D$6=A379,1,IF(Results!$E$6=A379,1,0)))))</f>
        <v>0</v>
      </c>
      <c r="I379" s="39" t="n">
        <f aca="false">IF(Results!$A$6=B379,1,IF(Results!$B$6=B379,1,IF(Results!$C$6=B379,1,IF(Results!$D$6=B379,1,IF(Results!$E$6=B379,1,0)))))</f>
        <v>0</v>
      </c>
      <c r="J379" s="39" t="n">
        <f aca="false">IF(Results!$A$6=C379,1,IF(Results!$B$6=C379,1,IF(Results!$C$6=C379,1,IF(Results!$D$6=C379,1,IF(Results!$E$6=C379,1,0)))))</f>
        <v>0</v>
      </c>
      <c r="K379" s="39" t="n">
        <f aca="false">IF(Results!$A$6=D379,1,IF(Results!$B$6=D379,1,IF(Results!$C$6=D379,1,IF(Results!$D$6=D379,1,IF(Results!$E$6=D379,1,0)))))</f>
        <v>0</v>
      </c>
      <c r="L379" s="39" t="n">
        <f aca="false">IF(Results!$A$6=E379,1,IF(Results!$B$6=E379,1,IF(Results!$C$6=E379,1,IF(Results!$D$6=E379,1,IF(Results!$E$6=E379,1,0)))))</f>
        <v>0</v>
      </c>
      <c r="M379" s="39" t="n">
        <f aca="false">IF(Results!$F$6=F379,10,0)</f>
        <v>0</v>
      </c>
      <c r="N379" s="39" t="n">
        <f aca="false">SUM(H379:M379)</f>
        <v>0</v>
      </c>
    </row>
    <row r="380" customFormat="false" ht="12.75" hidden="false" customHeight="false" outlineLevel="0" collapsed="false">
      <c r="A380" s="36" t="n">
        <v>7</v>
      </c>
      <c r="B380" s="36" t="n">
        <v>28</v>
      </c>
      <c r="C380" s="36" t="n">
        <v>32</v>
      </c>
      <c r="D380" s="36" t="n">
        <v>47</v>
      </c>
      <c r="E380" s="36" t="n">
        <v>53</v>
      </c>
      <c r="F380" s="37" t="n">
        <v>19</v>
      </c>
      <c r="G380" s="38" t="n">
        <f aca="false">LOOKUP(N380,Results!$J$2:$J$79,Results!$K$2:$K$79)</f>
        <v>0</v>
      </c>
      <c r="H380" s="39" t="n">
        <f aca="false">IF(Results!$A$6=A380,1,IF(Results!$B$6=A380,1,IF(Results!$C$6=A380,1,IF(Results!$D$6=A380,1,IF(Results!$E$6=A380,1,0)))))</f>
        <v>0</v>
      </c>
      <c r="I380" s="39" t="n">
        <f aca="false">IF(Results!$A$6=B380,1,IF(Results!$B$6=B380,1,IF(Results!$C$6=B380,1,IF(Results!$D$6=B380,1,IF(Results!$E$6=B380,1,0)))))</f>
        <v>0</v>
      </c>
      <c r="J380" s="39" t="n">
        <f aca="false">IF(Results!$A$6=C380,1,IF(Results!$B$6=C380,1,IF(Results!$C$6=C380,1,IF(Results!$D$6=C380,1,IF(Results!$E$6=C380,1,0)))))</f>
        <v>0</v>
      </c>
      <c r="K380" s="39" t="n">
        <f aca="false">IF(Results!$A$6=D380,1,IF(Results!$B$6=D380,1,IF(Results!$C$6=D380,1,IF(Results!$D$6=D380,1,IF(Results!$E$6=D380,1,0)))))</f>
        <v>0</v>
      </c>
      <c r="L380" s="39" t="n">
        <f aca="false">IF(Results!$A$6=E380,1,IF(Results!$B$6=E380,1,IF(Results!$C$6=E380,1,IF(Results!$D$6=E380,1,IF(Results!$E$6=E380,1,0)))))</f>
        <v>0</v>
      </c>
      <c r="M380" s="39" t="n">
        <f aca="false">IF(Results!$F$6=F380,10,0)</f>
        <v>0</v>
      </c>
      <c r="N380" s="39" t="n">
        <f aca="false">SUM(H380:M380)</f>
        <v>0</v>
      </c>
    </row>
    <row r="381" customFormat="false" ht="12.75" hidden="false" customHeight="false" outlineLevel="0" collapsed="false">
      <c r="A381" s="36" t="n">
        <v>14</v>
      </c>
      <c r="B381" s="36" t="n">
        <v>16</v>
      </c>
      <c r="C381" s="36" t="n">
        <v>23</v>
      </c>
      <c r="D381" s="36" t="n">
        <v>47</v>
      </c>
      <c r="E381" s="36" t="n">
        <v>57</v>
      </c>
      <c r="F381" s="37" t="n">
        <v>19</v>
      </c>
      <c r="G381" s="38" t="n">
        <f aca="false">LOOKUP(N381,Results!$J$2:$J$79,Results!$K$2:$K$79)</f>
        <v>0</v>
      </c>
      <c r="H381" s="39" t="n">
        <f aca="false">IF(Results!$A$6=A381,1,IF(Results!$B$6=A381,1,IF(Results!$C$6=A381,1,IF(Results!$D$6=A381,1,IF(Results!$E$6=A381,1,0)))))</f>
        <v>0</v>
      </c>
      <c r="I381" s="39" t="n">
        <f aca="false">IF(Results!$A$6=B381,1,IF(Results!$B$6=B381,1,IF(Results!$C$6=B381,1,IF(Results!$D$6=B381,1,IF(Results!$E$6=B381,1,0)))))</f>
        <v>0</v>
      </c>
      <c r="J381" s="39" t="n">
        <f aca="false">IF(Results!$A$6=C381,1,IF(Results!$B$6=C381,1,IF(Results!$C$6=C381,1,IF(Results!$D$6=C381,1,IF(Results!$E$6=C381,1,0)))))</f>
        <v>0</v>
      </c>
      <c r="K381" s="39" t="n">
        <f aca="false">IF(Results!$A$6=D381,1,IF(Results!$B$6=D381,1,IF(Results!$C$6=D381,1,IF(Results!$D$6=D381,1,IF(Results!$E$6=D381,1,0)))))</f>
        <v>0</v>
      </c>
      <c r="L381" s="39" t="n">
        <f aca="false">IF(Results!$A$6=E381,1,IF(Results!$B$6=E381,1,IF(Results!$C$6=E381,1,IF(Results!$D$6=E381,1,IF(Results!$E$6=E381,1,0)))))</f>
        <v>0</v>
      </c>
      <c r="M381" s="39" t="n">
        <f aca="false">IF(Results!$F$6=F381,10,0)</f>
        <v>0</v>
      </c>
      <c r="N381" s="39" t="n">
        <f aca="false">SUM(H381:M381)</f>
        <v>0</v>
      </c>
    </row>
    <row r="382" customFormat="false" ht="12.75" hidden="false" customHeight="false" outlineLevel="0" collapsed="false">
      <c r="A382" s="36" t="n">
        <v>3</v>
      </c>
      <c r="B382" s="36" t="n">
        <v>8</v>
      </c>
      <c r="C382" s="36" t="n">
        <v>15</v>
      </c>
      <c r="D382" s="36" t="n">
        <v>44</v>
      </c>
      <c r="E382" s="36" t="n">
        <v>55</v>
      </c>
      <c r="F382" s="37" t="n">
        <v>20</v>
      </c>
      <c r="G382" s="38" t="n">
        <f aca="false">LOOKUP(N382,Results!$J$2:$J$79,Results!$K$2:$K$79)</f>
        <v>0</v>
      </c>
      <c r="H382" s="39" t="n">
        <f aca="false">IF(Results!$A$6=A382,1,IF(Results!$B$6=A382,1,IF(Results!$C$6=A382,1,IF(Results!$D$6=A382,1,IF(Results!$E$6=A382,1,0)))))</f>
        <v>0</v>
      </c>
      <c r="I382" s="39" t="n">
        <f aca="false">IF(Results!$A$6=B382,1,IF(Results!$B$6=B382,1,IF(Results!$C$6=B382,1,IF(Results!$D$6=B382,1,IF(Results!$E$6=B382,1,0)))))</f>
        <v>0</v>
      </c>
      <c r="J382" s="39" t="n">
        <f aca="false">IF(Results!$A$6=C382,1,IF(Results!$B$6=C382,1,IF(Results!$C$6=C382,1,IF(Results!$D$6=C382,1,IF(Results!$E$6=C382,1,0)))))</f>
        <v>0</v>
      </c>
      <c r="K382" s="39" t="n">
        <f aca="false">IF(Results!$A$6=D382,1,IF(Results!$B$6=D382,1,IF(Results!$C$6=D382,1,IF(Results!$D$6=D382,1,IF(Results!$E$6=D382,1,0)))))</f>
        <v>0</v>
      </c>
      <c r="L382" s="39" t="n">
        <f aca="false">IF(Results!$A$6=E382,1,IF(Results!$B$6=E382,1,IF(Results!$C$6=E382,1,IF(Results!$D$6=E382,1,IF(Results!$E$6=E382,1,0)))))</f>
        <v>0</v>
      </c>
      <c r="M382" s="39" t="n">
        <f aca="false">IF(Results!$F$6=F382,10,0)</f>
        <v>0</v>
      </c>
      <c r="N382" s="39" t="n">
        <f aca="false">SUM(H382:M382)</f>
        <v>0</v>
      </c>
    </row>
    <row r="383" customFormat="false" ht="12.75" hidden="false" customHeight="false" outlineLevel="0" collapsed="false">
      <c r="A383" s="36" t="n">
        <v>6</v>
      </c>
      <c r="B383" s="36" t="n">
        <v>18</v>
      </c>
      <c r="C383" s="36" t="n">
        <v>29</v>
      </c>
      <c r="D383" s="36" t="n">
        <v>41</v>
      </c>
      <c r="E383" s="36" t="n">
        <v>47</v>
      </c>
      <c r="F383" s="37" t="n">
        <v>20</v>
      </c>
      <c r="G383" s="38" t="n">
        <f aca="false">LOOKUP(N383,Results!$J$2:$J$79,Results!$K$2:$K$79)</f>
        <v>0</v>
      </c>
      <c r="H383" s="39" t="n">
        <f aca="false">IF(Results!$A$6=A383,1,IF(Results!$B$6=A383,1,IF(Results!$C$6=A383,1,IF(Results!$D$6=A383,1,IF(Results!$E$6=A383,1,0)))))</f>
        <v>0</v>
      </c>
      <c r="I383" s="39" t="n">
        <f aca="false">IF(Results!$A$6=B383,1,IF(Results!$B$6=B383,1,IF(Results!$C$6=B383,1,IF(Results!$D$6=B383,1,IF(Results!$E$6=B383,1,0)))))</f>
        <v>0</v>
      </c>
      <c r="J383" s="39" t="n">
        <f aca="false">IF(Results!$A$6=C383,1,IF(Results!$B$6=C383,1,IF(Results!$C$6=C383,1,IF(Results!$D$6=C383,1,IF(Results!$E$6=C383,1,0)))))</f>
        <v>0</v>
      </c>
      <c r="K383" s="39" t="n">
        <f aca="false">IF(Results!$A$6=D383,1,IF(Results!$B$6=D383,1,IF(Results!$C$6=D383,1,IF(Results!$D$6=D383,1,IF(Results!$E$6=D383,1,0)))))</f>
        <v>0</v>
      </c>
      <c r="L383" s="39" t="n">
        <f aca="false">IF(Results!$A$6=E383,1,IF(Results!$B$6=E383,1,IF(Results!$C$6=E383,1,IF(Results!$D$6=E383,1,IF(Results!$E$6=E383,1,0)))))</f>
        <v>0</v>
      </c>
      <c r="M383" s="39" t="n">
        <f aca="false">IF(Results!$F$6=F383,10,0)</f>
        <v>0</v>
      </c>
      <c r="N383" s="39" t="n">
        <f aca="false">SUM(H383:M383)</f>
        <v>0</v>
      </c>
    </row>
    <row r="384" customFormat="false" ht="12.75" hidden="false" customHeight="false" outlineLevel="0" collapsed="false">
      <c r="A384" s="36" t="n">
        <v>11</v>
      </c>
      <c r="B384" s="36" t="n">
        <v>19</v>
      </c>
      <c r="C384" s="36" t="n">
        <v>22</v>
      </c>
      <c r="D384" s="36" t="n">
        <v>50</v>
      </c>
      <c r="E384" s="36" t="n">
        <v>69</v>
      </c>
      <c r="F384" s="37" t="n">
        <v>20</v>
      </c>
      <c r="G384" s="38" t="n">
        <f aca="false">LOOKUP(N384,Results!$J$2:$J$79,Results!$K$2:$K$79)</f>
        <v>0</v>
      </c>
      <c r="H384" s="39" t="n">
        <f aca="false">IF(Results!$A$6=A384,1,IF(Results!$B$6=A384,1,IF(Results!$C$6=A384,1,IF(Results!$D$6=A384,1,IF(Results!$E$6=A384,1,0)))))</f>
        <v>0</v>
      </c>
      <c r="I384" s="39" t="n">
        <f aca="false">IF(Results!$A$6=B384,1,IF(Results!$B$6=B384,1,IF(Results!$C$6=B384,1,IF(Results!$D$6=B384,1,IF(Results!$E$6=B384,1,0)))))</f>
        <v>0</v>
      </c>
      <c r="J384" s="39" t="n">
        <f aca="false">IF(Results!$A$6=C384,1,IF(Results!$B$6=C384,1,IF(Results!$C$6=C384,1,IF(Results!$D$6=C384,1,IF(Results!$E$6=C384,1,0)))))</f>
        <v>0</v>
      </c>
      <c r="K384" s="39" t="n">
        <f aca="false">IF(Results!$A$6=D384,1,IF(Results!$B$6=D384,1,IF(Results!$C$6=D384,1,IF(Results!$D$6=D384,1,IF(Results!$E$6=D384,1,0)))))</f>
        <v>0</v>
      </c>
      <c r="L384" s="39" t="n">
        <f aca="false">IF(Results!$A$6=E384,1,IF(Results!$B$6=E384,1,IF(Results!$C$6=E384,1,IF(Results!$D$6=E384,1,IF(Results!$E$6=E384,1,0)))))</f>
        <v>0</v>
      </c>
      <c r="M384" s="39" t="n">
        <f aca="false">IF(Results!$F$6=F384,10,0)</f>
        <v>0</v>
      </c>
      <c r="N384" s="39" t="n">
        <f aca="false">SUM(H384:M384)</f>
        <v>0</v>
      </c>
    </row>
    <row r="385" customFormat="false" ht="12.75" hidden="false" customHeight="false" outlineLevel="0" collapsed="false">
      <c r="A385" s="36" t="n">
        <v>1</v>
      </c>
      <c r="B385" s="36" t="n">
        <v>24</v>
      </c>
      <c r="C385" s="36" t="n">
        <v>31</v>
      </c>
      <c r="D385" s="36" t="n">
        <v>45</v>
      </c>
      <c r="E385" s="36" t="n">
        <v>56</v>
      </c>
      <c r="F385" s="37" t="n">
        <v>21</v>
      </c>
      <c r="G385" s="38" t="n">
        <f aca="false">LOOKUP(N385,Results!$J$2:$J$79,Results!$K$2:$K$79)</f>
        <v>0</v>
      </c>
      <c r="H385" s="39" t="n">
        <f aca="false">IF(Results!$A$6=A385,1,IF(Results!$B$6=A385,1,IF(Results!$C$6=A385,1,IF(Results!$D$6=A385,1,IF(Results!$E$6=A385,1,0)))))</f>
        <v>0</v>
      </c>
      <c r="I385" s="39" t="n">
        <f aca="false">IF(Results!$A$6=B385,1,IF(Results!$B$6=B385,1,IF(Results!$C$6=B385,1,IF(Results!$D$6=B385,1,IF(Results!$E$6=B385,1,0)))))</f>
        <v>0</v>
      </c>
      <c r="J385" s="39" t="n">
        <f aca="false">IF(Results!$A$6=C385,1,IF(Results!$B$6=C385,1,IF(Results!$C$6=C385,1,IF(Results!$D$6=C385,1,IF(Results!$E$6=C385,1,0)))))</f>
        <v>0</v>
      </c>
      <c r="K385" s="39" t="n">
        <f aca="false">IF(Results!$A$6=D385,1,IF(Results!$B$6=D385,1,IF(Results!$C$6=D385,1,IF(Results!$D$6=D385,1,IF(Results!$E$6=D385,1,0)))))</f>
        <v>0</v>
      </c>
      <c r="L385" s="39" t="n">
        <f aca="false">IF(Results!$A$6=E385,1,IF(Results!$B$6=E385,1,IF(Results!$C$6=E385,1,IF(Results!$D$6=E385,1,IF(Results!$E$6=E385,1,0)))))</f>
        <v>0</v>
      </c>
      <c r="M385" s="39" t="n">
        <f aca="false">IF(Results!$F$6=F385,10,0)</f>
        <v>0</v>
      </c>
      <c r="N385" s="39" t="n">
        <f aca="false">SUM(H385:M385)</f>
        <v>0</v>
      </c>
    </row>
    <row r="386" customFormat="false" ht="12.75" hidden="false" customHeight="false" outlineLevel="0" collapsed="false">
      <c r="A386" s="36" t="n">
        <v>4</v>
      </c>
      <c r="B386" s="36" t="n">
        <v>22</v>
      </c>
      <c r="C386" s="36" t="n">
        <v>25</v>
      </c>
      <c r="D386" s="36" t="n">
        <v>38</v>
      </c>
      <c r="E386" s="36" t="n">
        <v>54</v>
      </c>
      <c r="F386" s="37" t="n">
        <v>21</v>
      </c>
      <c r="G386" s="38" t="n">
        <f aca="false">LOOKUP(N386,Results!$J$2:$J$79,Results!$K$2:$K$79)</f>
        <v>0</v>
      </c>
      <c r="H386" s="39" t="n">
        <f aca="false">IF(Results!$A$6=A386,1,IF(Results!$B$6=A386,1,IF(Results!$C$6=A386,1,IF(Results!$D$6=A386,1,IF(Results!$E$6=A386,1,0)))))</f>
        <v>0</v>
      </c>
      <c r="I386" s="39" t="n">
        <f aca="false">IF(Results!$A$6=B386,1,IF(Results!$B$6=B386,1,IF(Results!$C$6=B386,1,IF(Results!$D$6=B386,1,IF(Results!$E$6=B386,1,0)))))</f>
        <v>0</v>
      </c>
      <c r="J386" s="39" t="n">
        <f aca="false">IF(Results!$A$6=C386,1,IF(Results!$B$6=C386,1,IF(Results!$C$6=C386,1,IF(Results!$D$6=C386,1,IF(Results!$E$6=C386,1,0)))))</f>
        <v>0</v>
      </c>
      <c r="K386" s="39" t="n">
        <f aca="false">IF(Results!$A$6=D386,1,IF(Results!$B$6=D386,1,IF(Results!$C$6=D386,1,IF(Results!$D$6=D386,1,IF(Results!$E$6=D386,1,0)))))</f>
        <v>0</v>
      </c>
      <c r="L386" s="39" t="n">
        <f aca="false">IF(Results!$A$6=E386,1,IF(Results!$B$6=E386,1,IF(Results!$C$6=E386,1,IF(Results!$D$6=E386,1,IF(Results!$E$6=E386,1,0)))))</f>
        <v>0</v>
      </c>
      <c r="M386" s="39" t="n">
        <f aca="false">IF(Results!$F$6=F386,10,0)</f>
        <v>0</v>
      </c>
      <c r="N386" s="39" t="n">
        <f aca="false">SUM(H386:M386)</f>
        <v>0</v>
      </c>
    </row>
    <row r="387" customFormat="false" ht="12.75" hidden="false" customHeight="false" outlineLevel="0" collapsed="false">
      <c r="A387" s="36" t="n">
        <v>9</v>
      </c>
      <c r="B387" s="36" t="n">
        <v>15</v>
      </c>
      <c r="C387" s="36" t="n">
        <v>30</v>
      </c>
      <c r="D387" s="36" t="n">
        <v>37</v>
      </c>
      <c r="E387" s="36" t="n">
        <v>43</v>
      </c>
      <c r="F387" s="37" t="n">
        <v>21</v>
      </c>
      <c r="G387" s="38" t="n">
        <f aca="false">LOOKUP(N387,Results!$J$2:$J$79,Results!$K$2:$K$79)</f>
        <v>0</v>
      </c>
      <c r="H387" s="39" t="n">
        <f aca="false">IF(Results!$A$6=A387,1,IF(Results!$B$6=A387,1,IF(Results!$C$6=A387,1,IF(Results!$D$6=A387,1,IF(Results!$E$6=A387,1,0)))))</f>
        <v>0</v>
      </c>
      <c r="I387" s="39" t="n">
        <f aca="false">IF(Results!$A$6=B387,1,IF(Results!$B$6=B387,1,IF(Results!$C$6=B387,1,IF(Results!$D$6=B387,1,IF(Results!$E$6=B387,1,0)))))</f>
        <v>0</v>
      </c>
      <c r="J387" s="39" t="n">
        <f aca="false">IF(Results!$A$6=C387,1,IF(Results!$B$6=C387,1,IF(Results!$C$6=C387,1,IF(Results!$D$6=C387,1,IF(Results!$E$6=C387,1,0)))))</f>
        <v>0</v>
      </c>
      <c r="K387" s="39" t="n">
        <f aca="false">IF(Results!$A$6=D387,1,IF(Results!$B$6=D387,1,IF(Results!$C$6=D387,1,IF(Results!$D$6=D387,1,IF(Results!$E$6=D387,1,0)))))</f>
        <v>0</v>
      </c>
      <c r="L387" s="39" t="n">
        <f aca="false">IF(Results!$A$6=E387,1,IF(Results!$B$6=E387,1,IF(Results!$C$6=E387,1,IF(Results!$D$6=E387,1,IF(Results!$E$6=E387,1,0)))))</f>
        <v>0</v>
      </c>
      <c r="M387" s="39" t="n">
        <f aca="false">IF(Results!$F$6=F387,10,0)</f>
        <v>0</v>
      </c>
      <c r="N387" s="39" t="n">
        <f aca="false">SUM(H387:M387)</f>
        <v>0</v>
      </c>
    </row>
    <row r="388" customFormat="false" ht="12.75" hidden="false" customHeight="false" outlineLevel="0" collapsed="false">
      <c r="A388" s="36" t="n">
        <v>1</v>
      </c>
      <c r="B388" s="36" t="n">
        <v>5</v>
      </c>
      <c r="C388" s="36" t="n">
        <v>14</v>
      </c>
      <c r="D388" s="36" t="n">
        <v>36</v>
      </c>
      <c r="E388" s="36" t="n">
        <v>66</v>
      </c>
      <c r="F388" s="37" t="n">
        <v>22</v>
      </c>
      <c r="G388" s="38" t="n">
        <f aca="false">LOOKUP(N388,Results!$J$2:$J$79,Results!$K$2:$K$79)</f>
        <v>0</v>
      </c>
      <c r="H388" s="39" t="n">
        <f aca="false">IF(Results!$A$6=A388,1,IF(Results!$B$6=A388,1,IF(Results!$C$6=A388,1,IF(Results!$D$6=A388,1,IF(Results!$E$6=A388,1,0)))))</f>
        <v>0</v>
      </c>
      <c r="I388" s="39" t="n">
        <f aca="false">IF(Results!$A$6=B388,1,IF(Results!$B$6=B388,1,IF(Results!$C$6=B388,1,IF(Results!$D$6=B388,1,IF(Results!$E$6=B388,1,0)))))</f>
        <v>0</v>
      </c>
      <c r="J388" s="39" t="n">
        <f aca="false">IF(Results!$A$6=C388,1,IF(Results!$B$6=C388,1,IF(Results!$C$6=C388,1,IF(Results!$D$6=C388,1,IF(Results!$E$6=C388,1,0)))))</f>
        <v>0</v>
      </c>
      <c r="K388" s="39" t="n">
        <f aca="false">IF(Results!$A$6=D388,1,IF(Results!$B$6=D388,1,IF(Results!$C$6=D388,1,IF(Results!$D$6=D388,1,IF(Results!$E$6=D388,1,0)))))</f>
        <v>0</v>
      </c>
      <c r="L388" s="39" t="n">
        <f aca="false">IF(Results!$A$6=E388,1,IF(Results!$B$6=E388,1,IF(Results!$C$6=E388,1,IF(Results!$D$6=E388,1,IF(Results!$E$6=E388,1,0)))))</f>
        <v>0</v>
      </c>
      <c r="M388" s="39" t="n">
        <f aca="false">IF(Results!$F$6=F388,10,0)</f>
        <v>0</v>
      </c>
      <c r="N388" s="39" t="n">
        <f aca="false">SUM(H388:M388)</f>
        <v>0</v>
      </c>
    </row>
    <row r="389" customFormat="false" ht="12.75" hidden="false" customHeight="false" outlineLevel="0" collapsed="false">
      <c r="A389" s="36" t="n">
        <v>4</v>
      </c>
      <c r="B389" s="36" t="n">
        <v>9</v>
      </c>
      <c r="C389" s="36" t="n">
        <v>15</v>
      </c>
      <c r="D389" s="36" t="n">
        <v>47</v>
      </c>
      <c r="E389" s="36" t="n">
        <v>69</v>
      </c>
      <c r="F389" s="37" t="n">
        <v>22</v>
      </c>
      <c r="G389" s="38" t="n">
        <f aca="false">LOOKUP(N389,Results!$J$2:$J$79,Results!$K$2:$K$79)</f>
        <v>0</v>
      </c>
      <c r="H389" s="39" t="n">
        <f aca="false">IF(Results!$A$6=A389,1,IF(Results!$B$6=A389,1,IF(Results!$C$6=A389,1,IF(Results!$D$6=A389,1,IF(Results!$E$6=A389,1,0)))))</f>
        <v>0</v>
      </c>
      <c r="I389" s="39" t="n">
        <f aca="false">IF(Results!$A$6=B389,1,IF(Results!$B$6=B389,1,IF(Results!$C$6=B389,1,IF(Results!$D$6=B389,1,IF(Results!$E$6=B389,1,0)))))</f>
        <v>0</v>
      </c>
      <c r="J389" s="39" t="n">
        <f aca="false">IF(Results!$A$6=C389,1,IF(Results!$B$6=C389,1,IF(Results!$C$6=C389,1,IF(Results!$D$6=C389,1,IF(Results!$E$6=C389,1,0)))))</f>
        <v>0</v>
      </c>
      <c r="K389" s="39" t="n">
        <f aca="false">IF(Results!$A$6=D389,1,IF(Results!$B$6=D389,1,IF(Results!$C$6=D389,1,IF(Results!$D$6=D389,1,IF(Results!$E$6=D389,1,0)))))</f>
        <v>0</v>
      </c>
      <c r="L389" s="39" t="n">
        <f aca="false">IF(Results!$A$6=E389,1,IF(Results!$B$6=E389,1,IF(Results!$C$6=E389,1,IF(Results!$D$6=E389,1,IF(Results!$E$6=E389,1,0)))))</f>
        <v>0</v>
      </c>
      <c r="M389" s="39" t="n">
        <f aca="false">IF(Results!$F$6=F389,10,0)</f>
        <v>0</v>
      </c>
      <c r="N389" s="39" t="n">
        <f aca="false">SUM(H389:M389)</f>
        <v>0</v>
      </c>
    </row>
    <row r="390" customFormat="false" ht="12.75" hidden="false" customHeight="false" outlineLevel="0" collapsed="false">
      <c r="A390" s="36" t="n">
        <v>9</v>
      </c>
      <c r="B390" s="36" t="n">
        <v>11</v>
      </c>
      <c r="C390" s="36" t="n">
        <v>35</v>
      </c>
      <c r="D390" s="36" t="n">
        <v>38</v>
      </c>
      <c r="E390" s="36" t="n">
        <v>60</v>
      </c>
      <c r="F390" s="37" t="n">
        <v>22</v>
      </c>
      <c r="G390" s="38" t="n">
        <f aca="false">LOOKUP(N390,Results!$J$2:$J$79,Results!$K$2:$K$79)</f>
        <v>0</v>
      </c>
      <c r="H390" s="39" t="n">
        <f aca="false">IF(Results!$A$6=A390,1,IF(Results!$B$6=A390,1,IF(Results!$C$6=A390,1,IF(Results!$D$6=A390,1,IF(Results!$E$6=A390,1,0)))))</f>
        <v>0</v>
      </c>
      <c r="I390" s="39" t="n">
        <f aca="false">IF(Results!$A$6=B390,1,IF(Results!$B$6=B390,1,IF(Results!$C$6=B390,1,IF(Results!$D$6=B390,1,IF(Results!$E$6=B390,1,0)))))</f>
        <v>0</v>
      </c>
      <c r="J390" s="39" t="n">
        <f aca="false">IF(Results!$A$6=C390,1,IF(Results!$B$6=C390,1,IF(Results!$C$6=C390,1,IF(Results!$D$6=C390,1,IF(Results!$E$6=C390,1,0)))))</f>
        <v>0</v>
      </c>
      <c r="K390" s="39" t="n">
        <f aca="false">IF(Results!$A$6=D390,1,IF(Results!$B$6=D390,1,IF(Results!$C$6=D390,1,IF(Results!$D$6=D390,1,IF(Results!$E$6=D390,1,0)))))</f>
        <v>0</v>
      </c>
      <c r="L390" s="39" t="n">
        <f aca="false">IF(Results!$A$6=E390,1,IF(Results!$B$6=E390,1,IF(Results!$C$6=E390,1,IF(Results!$D$6=E390,1,IF(Results!$E$6=E390,1,0)))))</f>
        <v>0</v>
      </c>
      <c r="M390" s="39" t="n">
        <f aca="false">IF(Results!$F$6=F390,10,0)</f>
        <v>0</v>
      </c>
      <c r="N390" s="39" t="n">
        <f aca="false">SUM(H390:M390)</f>
        <v>0</v>
      </c>
    </row>
    <row r="391" customFormat="false" ht="12.75" hidden="false" customHeight="false" outlineLevel="0" collapsed="false">
      <c r="A391" s="36" t="n">
        <v>15</v>
      </c>
      <c r="B391" s="36" t="n">
        <v>17</v>
      </c>
      <c r="C391" s="36" t="n">
        <v>32</v>
      </c>
      <c r="D391" s="36" t="n">
        <v>59</v>
      </c>
      <c r="E391" s="36" t="n">
        <v>65</v>
      </c>
      <c r="F391" s="37" t="n">
        <v>22</v>
      </c>
      <c r="G391" s="38" t="n">
        <f aca="false">LOOKUP(N391,Results!$J$2:$J$79,Results!$K$2:$K$79)</f>
        <v>0</v>
      </c>
      <c r="H391" s="39" t="n">
        <f aca="false">IF(Results!$A$6=A391,1,IF(Results!$B$6=A391,1,IF(Results!$C$6=A391,1,IF(Results!$D$6=A391,1,IF(Results!$E$6=A391,1,0)))))</f>
        <v>0</v>
      </c>
      <c r="I391" s="39" t="n">
        <f aca="false">IF(Results!$A$6=B391,1,IF(Results!$B$6=B391,1,IF(Results!$C$6=B391,1,IF(Results!$D$6=B391,1,IF(Results!$E$6=B391,1,0)))))</f>
        <v>0</v>
      </c>
      <c r="J391" s="39" t="n">
        <f aca="false">IF(Results!$A$6=C391,1,IF(Results!$B$6=C391,1,IF(Results!$C$6=C391,1,IF(Results!$D$6=C391,1,IF(Results!$E$6=C391,1,0)))))</f>
        <v>0</v>
      </c>
      <c r="K391" s="39" t="n">
        <f aca="false">IF(Results!$A$6=D391,1,IF(Results!$B$6=D391,1,IF(Results!$C$6=D391,1,IF(Results!$D$6=D391,1,IF(Results!$E$6=D391,1,0)))))</f>
        <v>0</v>
      </c>
      <c r="L391" s="39" t="n">
        <f aca="false">IF(Results!$A$6=E391,1,IF(Results!$B$6=E391,1,IF(Results!$C$6=E391,1,IF(Results!$D$6=E391,1,IF(Results!$E$6=E391,1,0)))))</f>
        <v>0</v>
      </c>
      <c r="M391" s="39" t="n">
        <f aca="false">IF(Results!$F$6=F391,10,0)</f>
        <v>0</v>
      </c>
      <c r="N391" s="39" t="n">
        <f aca="false">SUM(H391:M391)</f>
        <v>0</v>
      </c>
    </row>
    <row r="392" customFormat="false" ht="12.75" hidden="false" customHeight="false" outlineLevel="0" collapsed="false">
      <c r="A392" s="36" t="n">
        <v>3</v>
      </c>
      <c r="B392" s="36" t="n">
        <v>18</v>
      </c>
      <c r="C392" s="36" t="n">
        <v>20</v>
      </c>
      <c r="D392" s="36" t="n">
        <v>53</v>
      </c>
      <c r="E392" s="36" t="n">
        <v>69</v>
      </c>
      <c r="F392" s="37" t="n">
        <v>23</v>
      </c>
      <c r="G392" s="38" t="n">
        <f aca="false">LOOKUP(N392,Results!$J$2:$J$79,Results!$K$2:$K$79)</f>
        <v>0</v>
      </c>
      <c r="H392" s="39" t="n">
        <f aca="false">IF(Results!$A$6=A392,1,IF(Results!$B$6=A392,1,IF(Results!$C$6=A392,1,IF(Results!$D$6=A392,1,IF(Results!$E$6=A392,1,0)))))</f>
        <v>0</v>
      </c>
      <c r="I392" s="39" t="n">
        <f aca="false">IF(Results!$A$6=B392,1,IF(Results!$B$6=B392,1,IF(Results!$C$6=B392,1,IF(Results!$D$6=B392,1,IF(Results!$E$6=B392,1,0)))))</f>
        <v>0</v>
      </c>
      <c r="J392" s="39" t="n">
        <f aca="false">IF(Results!$A$6=C392,1,IF(Results!$B$6=C392,1,IF(Results!$C$6=C392,1,IF(Results!$D$6=C392,1,IF(Results!$E$6=C392,1,0)))))</f>
        <v>0</v>
      </c>
      <c r="K392" s="39" t="n">
        <f aca="false">IF(Results!$A$6=D392,1,IF(Results!$B$6=D392,1,IF(Results!$C$6=D392,1,IF(Results!$D$6=D392,1,IF(Results!$E$6=D392,1,0)))))</f>
        <v>0</v>
      </c>
      <c r="L392" s="39" t="n">
        <f aca="false">IF(Results!$A$6=E392,1,IF(Results!$B$6=E392,1,IF(Results!$C$6=E392,1,IF(Results!$D$6=E392,1,IF(Results!$E$6=E392,1,0)))))</f>
        <v>0</v>
      </c>
      <c r="M392" s="39" t="n">
        <f aca="false">IF(Results!$F$6=F392,10,0)</f>
        <v>0</v>
      </c>
      <c r="N392" s="39" t="n">
        <f aca="false">SUM(H392:M392)</f>
        <v>0</v>
      </c>
    </row>
    <row r="393" customFormat="false" ht="12.75" hidden="false" customHeight="false" outlineLevel="0" collapsed="false">
      <c r="A393" s="36" t="n">
        <v>7</v>
      </c>
      <c r="B393" s="36" t="n">
        <v>12</v>
      </c>
      <c r="C393" s="36" t="n">
        <v>18</v>
      </c>
      <c r="D393" s="36" t="n">
        <v>37</v>
      </c>
      <c r="E393" s="36" t="n">
        <v>49</v>
      </c>
      <c r="F393" s="37" t="n">
        <v>23</v>
      </c>
      <c r="G393" s="38" t="n">
        <f aca="false">LOOKUP(N393,Results!$J$2:$J$79,Results!$K$2:$K$79)</f>
        <v>0</v>
      </c>
      <c r="H393" s="39" t="n">
        <f aca="false">IF(Results!$A$6=A393,1,IF(Results!$B$6=A393,1,IF(Results!$C$6=A393,1,IF(Results!$D$6=A393,1,IF(Results!$E$6=A393,1,0)))))</f>
        <v>0</v>
      </c>
      <c r="I393" s="39" t="n">
        <f aca="false">IF(Results!$A$6=B393,1,IF(Results!$B$6=B393,1,IF(Results!$C$6=B393,1,IF(Results!$D$6=B393,1,IF(Results!$E$6=B393,1,0)))))</f>
        <v>0</v>
      </c>
      <c r="J393" s="39" t="n">
        <f aca="false">IF(Results!$A$6=C393,1,IF(Results!$B$6=C393,1,IF(Results!$C$6=C393,1,IF(Results!$D$6=C393,1,IF(Results!$E$6=C393,1,0)))))</f>
        <v>0</v>
      </c>
      <c r="K393" s="39" t="n">
        <f aca="false">IF(Results!$A$6=D393,1,IF(Results!$B$6=D393,1,IF(Results!$C$6=D393,1,IF(Results!$D$6=D393,1,IF(Results!$E$6=D393,1,0)))))</f>
        <v>0</v>
      </c>
      <c r="L393" s="39" t="n">
        <f aca="false">IF(Results!$A$6=E393,1,IF(Results!$B$6=E393,1,IF(Results!$C$6=E393,1,IF(Results!$D$6=E393,1,IF(Results!$E$6=E393,1,0)))))</f>
        <v>0</v>
      </c>
      <c r="M393" s="39" t="n">
        <f aca="false">IF(Results!$F$6=F393,10,0)</f>
        <v>0</v>
      </c>
      <c r="N393" s="39" t="n">
        <f aca="false">SUM(H393:M393)</f>
        <v>0</v>
      </c>
    </row>
    <row r="394" customFormat="false" ht="12.75" hidden="false" customHeight="false" outlineLevel="0" collapsed="false">
      <c r="A394" s="36" t="n">
        <v>13</v>
      </c>
      <c r="B394" s="36" t="n">
        <v>21</v>
      </c>
      <c r="C394" s="36" t="n">
        <v>27</v>
      </c>
      <c r="D394" s="36" t="n">
        <v>43</v>
      </c>
      <c r="E394" s="36" t="n">
        <v>48</v>
      </c>
      <c r="F394" s="37" t="n">
        <v>23</v>
      </c>
      <c r="G394" s="38" t="n">
        <f aca="false">LOOKUP(N394,Results!$J$2:$J$79,Results!$K$2:$K$79)</f>
        <v>0</v>
      </c>
      <c r="H394" s="39" t="n">
        <f aca="false">IF(Results!$A$6=A394,1,IF(Results!$B$6=A394,1,IF(Results!$C$6=A394,1,IF(Results!$D$6=A394,1,IF(Results!$E$6=A394,1,0)))))</f>
        <v>0</v>
      </c>
      <c r="I394" s="39" t="n">
        <f aca="false">IF(Results!$A$6=B394,1,IF(Results!$B$6=B394,1,IF(Results!$C$6=B394,1,IF(Results!$D$6=B394,1,IF(Results!$E$6=B394,1,0)))))</f>
        <v>0</v>
      </c>
      <c r="J394" s="39" t="n">
        <f aca="false">IF(Results!$A$6=C394,1,IF(Results!$B$6=C394,1,IF(Results!$C$6=C394,1,IF(Results!$D$6=C394,1,IF(Results!$E$6=C394,1,0)))))</f>
        <v>0</v>
      </c>
      <c r="K394" s="39" t="n">
        <f aca="false">IF(Results!$A$6=D394,1,IF(Results!$B$6=D394,1,IF(Results!$C$6=D394,1,IF(Results!$D$6=D394,1,IF(Results!$E$6=D394,1,0)))))</f>
        <v>0</v>
      </c>
      <c r="L394" s="39" t="n">
        <f aca="false">IF(Results!$A$6=E394,1,IF(Results!$B$6=E394,1,IF(Results!$C$6=E394,1,IF(Results!$D$6=E394,1,IF(Results!$E$6=E394,1,0)))))</f>
        <v>0</v>
      </c>
      <c r="M394" s="39" t="n">
        <f aca="false">IF(Results!$F$6=F394,10,0)</f>
        <v>0</v>
      </c>
      <c r="N394" s="39" t="n">
        <f aca="false">SUM(H394:M394)</f>
        <v>0</v>
      </c>
    </row>
    <row r="395" customFormat="false" ht="12.75" hidden="false" customHeight="false" outlineLevel="0" collapsed="false">
      <c r="A395" s="36" t="n">
        <v>3</v>
      </c>
      <c r="B395" s="36" t="n">
        <v>10</v>
      </c>
      <c r="C395" s="36" t="n">
        <v>22</v>
      </c>
      <c r="D395" s="36" t="n">
        <v>37</v>
      </c>
      <c r="E395" s="36" t="n">
        <v>56</v>
      </c>
      <c r="F395" s="37" t="n">
        <v>24</v>
      </c>
      <c r="G395" s="38" t="n">
        <f aca="false">LOOKUP(N395,Results!$J$2:$J$79,Results!$K$2:$K$79)</f>
        <v>0</v>
      </c>
      <c r="H395" s="39" t="n">
        <f aca="false">IF(Results!$A$6=A395,1,IF(Results!$B$6=A395,1,IF(Results!$C$6=A395,1,IF(Results!$D$6=A395,1,IF(Results!$E$6=A395,1,0)))))</f>
        <v>0</v>
      </c>
      <c r="I395" s="39" t="n">
        <f aca="false">IF(Results!$A$6=B395,1,IF(Results!$B$6=B395,1,IF(Results!$C$6=B395,1,IF(Results!$D$6=B395,1,IF(Results!$E$6=B395,1,0)))))</f>
        <v>0</v>
      </c>
      <c r="J395" s="39" t="n">
        <f aca="false">IF(Results!$A$6=C395,1,IF(Results!$B$6=C395,1,IF(Results!$C$6=C395,1,IF(Results!$D$6=C395,1,IF(Results!$E$6=C395,1,0)))))</f>
        <v>0</v>
      </c>
      <c r="K395" s="39" t="n">
        <f aca="false">IF(Results!$A$6=D395,1,IF(Results!$B$6=D395,1,IF(Results!$C$6=D395,1,IF(Results!$D$6=D395,1,IF(Results!$E$6=D395,1,0)))))</f>
        <v>0</v>
      </c>
      <c r="L395" s="39" t="n">
        <f aca="false">IF(Results!$A$6=E395,1,IF(Results!$B$6=E395,1,IF(Results!$C$6=E395,1,IF(Results!$D$6=E395,1,IF(Results!$E$6=E395,1,0)))))</f>
        <v>0</v>
      </c>
      <c r="M395" s="39" t="n">
        <f aca="false">IF(Results!$F$6=F395,10,0)</f>
        <v>0</v>
      </c>
      <c r="N395" s="39" t="n">
        <f aca="false">SUM(H395:M395)</f>
        <v>0</v>
      </c>
    </row>
    <row r="396" customFormat="false" ht="12.75" hidden="false" customHeight="false" outlineLevel="0" collapsed="false">
      <c r="A396" s="36" t="n">
        <v>7</v>
      </c>
      <c r="B396" s="36" t="n">
        <v>10</v>
      </c>
      <c r="C396" s="36" t="n">
        <v>17</v>
      </c>
      <c r="D396" s="36" t="n">
        <v>39</v>
      </c>
      <c r="E396" s="36" t="n">
        <v>54</v>
      </c>
      <c r="F396" s="37" t="n">
        <v>24</v>
      </c>
      <c r="G396" s="38" t="n">
        <f aca="false">LOOKUP(N396,Results!$J$2:$J$79,Results!$K$2:$K$79)</f>
        <v>0</v>
      </c>
      <c r="H396" s="39" t="n">
        <f aca="false">IF(Results!$A$6=A396,1,IF(Results!$B$6=A396,1,IF(Results!$C$6=A396,1,IF(Results!$D$6=A396,1,IF(Results!$E$6=A396,1,0)))))</f>
        <v>0</v>
      </c>
      <c r="I396" s="39" t="n">
        <f aca="false">IF(Results!$A$6=B396,1,IF(Results!$B$6=B396,1,IF(Results!$C$6=B396,1,IF(Results!$D$6=B396,1,IF(Results!$E$6=B396,1,0)))))</f>
        <v>0</v>
      </c>
      <c r="J396" s="39" t="n">
        <f aca="false">IF(Results!$A$6=C396,1,IF(Results!$B$6=C396,1,IF(Results!$C$6=C396,1,IF(Results!$D$6=C396,1,IF(Results!$E$6=C396,1,0)))))</f>
        <v>0</v>
      </c>
      <c r="K396" s="39" t="n">
        <f aca="false">IF(Results!$A$6=D396,1,IF(Results!$B$6=D396,1,IF(Results!$C$6=D396,1,IF(Results!$D$6=D396,1,IF(Results!$E$6=D396,1,0)))))</f>
        <v>0</v>
      </c>
      <c r="L396" s="39" t="n">
        <f aca="false">IF(Results!$A$6=E396,1,IF(Results!$B$6=E396,1,IF(Results!$C$6=E396,1,IF(Results!$D$6=E396,1,IF(Results!$E$6=E396,1,0)))))</f>
        <v>0</v>
      </c>
      <c r="M396" s="39" t="n">
        <f aca="false">IF(Results!$F$6=F396,10,0)</f>
        <v>0</v>
      </c>
      <c r="N396" s="39" t="n">
        <f aca="false">SUM(H396:M396)</f>
        <v>0</v>
      </c>
    </row>
    <row r="397" customFormat="false" ht="12.75" hidden="false" customHeight="false" outlineLevel="0" collapsed="false">
      <c r="A397" s="36" t="n">
        <v>12</v>
      </c>
      <c r="B397" s="36" t="n">
        <v>15</v>
      </c>
      <c r="C397" s="36" t="n">
        <v>29</v>
      </c>
      <c r="D397" s="36" t="n">
        <v>39</v>
      </c>
      <c r="E397" s="36" t="n">
        <v>59</v>
      </c>
      <c r="F397" s="37" t="n">
        <v>24</v>
      </c>
      <c r="G397" s="38" t="n">
        <f aca="false">LOOKUP(N397,Results!$J$2:$J$79,Results!$K$2:$K$79)</f>
        <v>0</v>
      </c>
      <c r="H397" s="39" t="n">
        <f aca="false">IF(Results!$A$6=A397,1,IF(Results!$B$6=A397,1,IF(Results!$C$6=A397,1,IF(Results!$D$6=A397,1,IF(Results!$E$6=A397,1,0)))))</f>
        <v>0</v>
      </c>
      <c r="I397" s="39" t="n">
        <f aca="false">IF(Results!$A$6=B397,1,IF(Results!$B$6=B397,1,IF(Results!$C$6=B397,1,IF(Results!$D$6=B397,1,IF(Results!$E$6=B397,1,0)))))</f>
        <v>0</v>
      </c>
      <c r="J397" s="39" t="n">
        <f aca="false">IF(Results!$A$6=C397,1,IF(Results!$B$6=C397,1,IF(Results!$C$6=C397,1,IF(Results!$D$6=C397,1,IF(Results!$E$6=C397,1,0)))))</f>
        <v>0</v>
      </c>
      <c r="K397" s="39" t="n">
        <f aca="false">IF(Results!$A$6=D397,1,IF(Results!$B$6=D397,1,IF(Results!$C$6=D397,1,IF(Results!$D$6=D397,1,IF(Results!$E$6=D397,1,0)))))</f>
        <v>0</v>
      </c>
      <c r="L397" s="39" t="n">
        <f aca="false">IF(Results!$A$6=E397,1,IF(Results!$B$6=E397,1,IF(Results!$C$6=E397,1,IF(Results!$D$6=E397,1,IF(Results!$E$6=E397,1,0)))))</f>
        <v>0</v>
      </c>
      <c r="M397" s="39" t="n">
        <f aca="false">IF(Results!$F$6=F397,10,0)</f>
        <v>0</v>
      </c>
      <c r="N397" s="39" t="n">
        <f aca="false">SUM(H397:M397)</f>
        <v>0</v>
      </c>
    </row>
    <row r="398" customFormat="false" ht="12.75" hidden="false" customHeight="false" outlineLevel="0" collapsed="false">
      <c r="A398" s="36" t="n">
        <v>2</v>
      </c>
      <c r="B398" s="36" t="n">
        <v>7</v>
      </c>
      <c r="C398" s="36" t="n">
        <v>19</v>
      </c>
      <c r="D398" s="36" t="n">
        <v>36</v>
      </c>
      <c r="E398" s="36" t="n">
        <v>70</v>
      </c>
      <c r="F398" s="37" t="n">
        <v>25</v>
      </c>
      <c r="G398" s="38" t="n">
        <f aca="false">LOOKUP(N398,Results!$J$2:$J$79,Results!$K$2:$K$79)</f>
        <v>0</v>
      </c>
      <c r="H398" s="39" t="n">
        <f aca="false">IF(Results!$A$6=A398,1,IF(Results!$B$6=A398,1,IF(Results!$C$6=A398,1,IF(Results!$D$6=A398,1,IF(Results!$E$6=A398,1,0)))))</f>
        <v>0</v>
      </c>
      <c r="I398" s="39" t="n">
        <f aca="false">IF(Results!$A$6=B398,1,IF(Results!$B$6=B398,1,IF(Results!$C$6=B398,1,IF(Results!$D$6=B398,1,IF(Results!$E$6=B398,1,0)))))</f>
        <v>0</v>
      </c>
      <c r="J398" s="39" t="n">
        <f aca="false">IF(Results!$A$6=C398,1,IF(Results!$B$6=C398,1,IF(Results!$C$6=C398,1,IF(Results!$D$6=C398,1,IF(Results!$E$6=C398,1,0)))))</f>
        <v>0</v>
      </c>
      <c r="K398" s="39" t="n">
        <f aca="false">IF(Results!$A$6=D398,1,IF(Results!$B$6=D398,1,IF(Results!$C$6=D398,1,IF(Results!$D$6=D398,1,IF(Results!$E$6=D398,1,0)))))</f>
        <v>0</v>
      </c>
      <c r="L398" s="39" t="n">
        <f aca="false">IF(Results!$A$6=E398,1,IF(Results!$B$6=E398,1,IF(Results!$C$6=E398,1,IF(Results!$D$6=E398,1,IF(Results!$E$6=E398,1,0)))))</f>
        <v>0</v>
      </c>
      <c r="M398" s="39" t="n">
        <f aca="false">IF(Results!$F$6=F398,10,0)</f>
        <v>0</v>
      </c>
      <c r="N398" s="39" t="n">
        <f aca="false">SUM(H398:M398)</f>
        <v>0</v>
      </c>
    </row>
    <row r="399" customFormat="false" ht="12.75" hidden="false" customHeight="false" outlineLevel="0" collapsed="false">
      <c r="A399" s="36" t="n">
        <v>5</v>
      </c>
      <c r="B399" s="36" t="n">
        <v>16</v>
      </c>
      <c r="C399" s="36" t="n">
        <v>22</v>
      </c>
      <c r="D399" s="36" t="n">
        <v>47</v>
      </c>
      <c r="E399" s="36" t="n">
        <v>60</v>
      </c>
      <c r="F399" s="37" t="n">
        <v>25</v>
      </c>
      <c r="G399" s="38" t="n">
        <f aca="false">LOOKUP(N399,Results!$J$2:$J$79,Results!$K$2:$K$79)</f>
        <v>0</v>
      </c>
      <c r="H399" s="39" t="n">
        <f aca="false">IF(Results!$A$6=A399,1,IF(Results!$B$6=A399,1,IF(Results!$C$6=A399,1,IF(Results!$D$6=A399,1,IF(Results!$E$6=A399,1,0)))))</f>
        <v>0</v>
      </c>
      <c r="I399" s="39" t="n">
        <f aca="false">IF(Results!$A$6=B399,1,IF(Results!$B$6=B399,1,IF(Results!$C$6=B399,1,IF(Results!$D$6=B399,1,IF(Results!$E$6=B399,1,0)))))</f>
        <v>0</v>
      </c>
      <c r="J399" s="39" t="n">
        <f aca="false">IF(Results!$A$6=C399,1,IF(Results!$B$6=C399,1,IF(Results!$C$6=C399,1,IF(Results!$D$6=C399,1,IF(Results!$E$6=C399,1,0)))))</f>
        <v>0</v>
      </c>
      <c r="K399" s="39" t="n">
        <f aca="false">IF(Results!$A$6=D399,1,IF(Results!$B$6=D399,1,IF(Results!$C$6=D399,1,IF(Results!$D$6=D399,1,IF(Results!$E$6=D399,1,0)))))</f>
        <v>0</v>
      </c>
      <c r="L399" s="39" t="n">
        <f aca="false">IF(Results!$A$6=E399,1,IF(Results!$B$6=E399,1,IF(Results!$C$6=E399,1,IF(Results!$D$6=E399,1,IF(Results!$E$6=E399,1,0)))))</f>
        <v>0</v>
      </c>
      <c r="M399" s="39" t="n">
        <f aca="false">IF(Results!$F$6=F399,10,0)</f>
        <v>0</v>
      </c>
      <c r="N399" s="39" t="n">
        <f aca="false">SUM(H399:M399)</f>
        <v>0</v>
      </c>
    </row>
    <row r="400" customFormat="false" ht="12.75" hidden="false" customHeight="false" outlineLevel="0" collapsed="false">
      <c r="A400" s="36" t="n">
        <v>10</v>
      </c>
      <c r="B400" s="36" t="n">
        <v>17</v>
      </c>
      <c r="C400" s="36" t="n">
        <v>29</v>
      </c>
      <c r="D400" s="36" t="n">
        <v>50</v>
      </c>
      <c r="E400" s="36" t="n">
        <v>63</v>
      </c>
      <c r="F400" s="37" t="n">
        <v>25</v>
      </c>
      <c r="G400" s="38" t="n">
        <f aca="false">LOOKUP(N400,Results!$J$2:$J$79,Results!$K$2:$K$79)</f>
        <v>0</v>
      </c>
      <c r="H400" s="39" t="n">
        <f aca="false">IF(Results!$A$6=A400,1,IF(Results!$B$6=A400,1,IF(Results!$C$6=A400,1,IF(Results!$D$6=A400,1,IF(Results!$E$6=A400,1,0)))))</f>
        <v>0</v>
      </c>
      <c r="I400" s="39" t="n">
        <f aca="false">IF(Results!$A$6=B400,1,IF(Results!$B$6=B400,1,IF(Results!$C$6=B400,1,IF(Results!$D$6=B400,1,IF(Results!$E$6=B400,1,0)))))</f>
        <v>0</v>
      </c>
      <c r="J400" s="39" t="n">
        <f aca="false">IF(Results!$A$6=C400,1,IF(Results!$B$6=C400,1,IF(Results!$C$6=C400,1,IF(Results!$D$6=C400,1,IF(Results!$E$6=C400,1,0)))))</f>
        <v>0</v>
      </c>
      <c r="K400" s="39" t="n">
        <f aca="false">IF(Results!$A$6=D400,1,IF(Results!$B$6=D400,1,IF(Results!$C$6=D400,1,IF(Results!$D$6=D400,1,IF(Results!$E$6=D400,1,0)))))</f>
        <v>0</v>
      </c>
      <c r="L400" s="39" t="n">
        <f aca="false">IF(Results!$A$6=E400,1,IF(Results!$B$6=E400,1,IF(Results!$C$6=E400,1,IF(Results!$D$6=E400,1,IF(Results!$E$6=E400,1,0)))))</f>
        <v>0</v>
      </c>
      <c r="M400" s="39" t="n">
        <f aca="false">IF(Results!$F$6=F400,10,0)</f>
        <v>0</v>
      </c>
      <c r="N400" s="39" t="n">
        <f aca="false">SUM(H400:M400)</f>
        <v>0</v>
      </c>
    </row>
    <row r="401" customFormat="false" ht="12.75" hidden="false" customHeight="false" outlineLevel="0" collapsed="false">
      <c r="A401" s="36" t="n">
        <v>2</v>
      </c>
      <c r="B401" s="36" t="n">
        <v>21</v>
      </c>
      <c r="C401" s="36" t="n">
        <v>31</v>
      </c>
      <c r="D401" s="36" t="n">
        <v>41</v>
      </c>
      <c r="E401" s="36" t="n">
        <v>44</v>
      </c>
      <c r="F401" s="37" t="n">
        <v>1</v>
      </c>
      <c r="G401" s="38" t="n">
        <f aca="false">LOOKUP(N401,Results!$J$2:$J$79,Results!$K$2:$K$79)</f>
        <v>0</v>
      </c>
      <c r="H401" s="39" t="n">
        <f aca="false">IF(Results!$A$6=A401,1,IF(Results!$B$6=A401,1,IF(Results!$C$6=A401,1,IF(Results!$D$6=A401,1,IF(Results!$E$6=A401,1,0)))))</f>
        <v>0</v>
      </c>
      <c r="I401" s="39" t="n">
        <f aca="false">IF(Results!$A$6=B401,1,IF(Results!$B$6=B401,1,IF(Results!$C$6=B401,1,IF(Results!$D$6=B401,1,IF(Results!$E$6=B401,1,0)))))</f>
        <v>0</v>
      </c>
      <c r="J401" s="39" t="n">
        <f aca="false">IF(Results!$A$6=C401,1,IF(Results!$B$6=C401,1,IF(Results!$C$6=C401,1,IF(Results!$D$6=C401,1,IF(Results!$E$6=C401,1,0)))))</f>
        <v>0</v>
      </c>
      <c r="K401" s="39" t="n">
        <f aca="false">IF(Results!$A$6=D401,1,IF(Results!$B$6=D401,1,IF(Results!$C$6=D401,1,IF(Results!$D$6=D401,1,IF(Results!$E$6=D401,1,0)))))</f>
        <v>0</v>
      </c>
      <c r="L401" s="39" t="n">
        <f aca="false">IF(Results!$A$6=E401,1,IF(Results!$B$6=E401,1,IF(Results!$C$6=E401,1,IF(Results!$D$6=E401,1,IF(Results!$E$6=E401,1,0)))))</f>
        <v>0</v>
      </c>
      <c r="M401" s="39" t="n">
        <f aca="false">IF(Results!$F$6=F401,10,0)</f>
        <v>0</v>
      </c>
      <c r="N401" s="39" t="n">
        <f aca="false">SUM(H401:M401)</f>
        <v>0</v>
      </c>
    </row>
    <row r="402" customFormat="false" ht="12.75" hidden="false" customHeight="false" outlineLevel="0" collapsed="false">
      <c r="A402" s="36" t="n">
        <v>5</v>
      </c>
      <c r="B402" s="36" t="n">
        <v>23</v>
      </c>
      <c r="C402" s="36" t="n">
        <v>26</v>
      </c>
      <c r="D402" s="36" t="n">
        <v>48</v>
      </c>
      <c r="E402" s="36" t="n">
        <v>66</v>
      </c>
      <c r="F402" s="37" t="n">
        <v>1</v>
      </c>
      <c r="G402" s="38" t="n">
        <f aca="false">LOOKUP(N402,Results!$J$2:$J$79,Results!$K$2:$K$79)</f>
        <v>0</v>
      </c>
      <c r="H402" s="39" t="n">
        <f aca="false">IF(Results!$A$6=A402,1,IF(Results!$B$6=A402,1,IF(Results!$C$6=A402,1,IF(Results!$D$6=A402,1,IF(Results!$E$6=A402,1,0)))))</f>
        <v>0</v>
      </c>
      <c r="I402" s="39" t="n">
        <f aca="false">IF(Results!$A$6=B402,1,IF(Results!$B$6=B402,1,IF(Results!$C$6=B402,1,IF(Results!$D$6=B402,1,IF(Results!$E$6=B402,1,0)))))</f>
        <v>0</v>
      </c>
      <c r="J402" s="39" t="n">
        <f aca="false">IF(Results!$A$6=C402,1,IF(Results!$B$6=C402,1,IF(Results!$C$6=C402,1,IF(Results!$D$6=C402,1,IF(Results!$E$6=C402,1,0)))))</f>
        <v>0</v>
      </c>
      <c r="K402" s="39" t="n">
        <f aca="false">IF(Results!$A$6=D402,1,IF(Results!$B$6=D402,1,IF(Results!$C$6=D402,1,IF(Results!$D$6=D402,1,IF(Results!$E$6=D402,1,0)))))</f>
        <v>0</v>
      </c>
      <c r="L402" s="39" t="n">
        <f aca="false">IF(Results!$A$6=E402,1,IF(Results!$B$6=E402,1,IF(Results!$C$6=E402,1,IF(Results!$D$6=E402,1,IF(Results!$E$6=E402,1,0)))))</f>
        <v>0</v>
      </c>
      <c r="M402" s="39" t="n">
        <f aca="false">IF(Results!$F$6=F402,10,0)</f>
        <v>0</v>
      </c>
      <c r="N402" s="39" t="n">
        <f aca="false">SUM(H402:M402)</f>
        <v>0</v>
      </c>
    </row>
    <row r="403" customFormat="false" ht="12.75" hidden="false" customHeight="false" outlineLevel="0" collapsed="false">
      <c r="A403" s="36" t="n">
        <v>10</v>
      </c>
      <c r="B403" s="36" t="n">
        <v>16</v>
      </c>
      <c r="C403" s="36" t="n">
        <v>26</v>
      </c>
      <c r="D403" s="36" t="n">
        <v>39</v>
      </c>
      <c r="E403" s="36" t="n">
        <v>65</v>
      </c>
      <c r="F403" s="37" t="n">
        <v>1</v>
      </c>
      <c r="G403" s="38" t="n">
        <f aca="false">LOOKUP(N403,Results!$J$2:$J$79,Results!$K$2:$K$79)</f>
        <v>0</v>
      </c>
      <c r="H403" s="39" t="n">
        <f aca="false">IF(Results!$A$6=A403,1,IF(Results!$B$6=A403,1,IF(Results!$C$6=A403,1,IF(Results!$D$6=A403,1,IF(Results!$E$6=A403,1,0)))))</f>
        <v>0</v>
      </c>
      <c r="I403" s="39" t="n">
        <f aca="false">IF(Results!$A$6=B403,1,IF(Results!$B$6=B403,1,IF(Results!$C$6=B403,1,IF(Results!$D$6=B403,1,IF(Results!$E$6=B403,1,0)))))</f>
        <v>0</v>
      </c>
      <c r="J403" s="39" t="n">
        <f aca="false">IF(Results!$A$6=C403,1,IF(Results!$B$6=C403,1,IF(Results!$C$6=C403,1,IF(Results!$D$6=C403,1,IF(Results!$E$6=C403,1,0)))))</f>
        <v>0</v>
      </c>
      <c r="K403" s="39" t="n">
        <f aca="false">IF(Results!$A$6=D403,1,IF(Results!$B$6=D403,1,IF(Results!$C$6=D403,1,IF(Results!$D$6=D403,1,IF(Results!$E$6=D403,1,0)))))</f>
        <v>0</v>
      </c>
      <c r="L403" s="39" t="n">
        <f aca="false">IF(Results!$A$6=E403,1,IF(Results!$B$6=E403,1,IF(Results!$C$6=E403,1,IF(Results!$D$6=E403,1,IF(Results!$E$6=E403,1,0)))))</f>
        <v>0</v>
      </c>
      <c r="M403" s="39" t="n">
        <f aca="false">IF(Results!$F$6=F403,10,0)</f>
        <v>0</v>
      </c>
      <c r="N403" s="39" t="n">
        <f aca="false">SUM(H403:M403)</f>
        <v>0</v>
      </c>
    </row>
    <row r="404" customFormat="false" ht="12.75" hidden="false" customHeight="false" outlineLevel="0" collapsed="false">
      <c r="A404" s="36" t="n">
        <v>1</v>
      </c>
      <c r="B404" s="36" t="n">
        <v>5</v>
      </c>
      <c r="C404" s="36" t="n">
        <v>23</v>
      </c>
      <c r="D404" s="36" t="n">
        <v>50</v>
      </c>
      <c r="E404" s="36" t="n">
        <v>69</v>
      </c>
      <c r="F404" s="37" t="n">
        <v>2</v>
      </c>
      <c r="G404" s="38" t="n">
        <f aca="false">LOOKUP(N404,Results!$J$2:$J$79,Results!$K$2:$K$79)</f>
        <v>0</v>
      </c>
      <c r="H404" s="39" t="n">
        <f aca="false">IF(Results!$A$6=A404,1,IF(Results!$B$6=A404,1,IF(Results!$C$6=A404,1,IF(Results!$D$6=A404,1,IF(Results!$E$6=A404,1,0)))))</f>
        <v>0</v>
      </c>
      <c r="I404" s="39" t="n">
        <f aca="false">IF(Results!$A$6=B404,1,IF(Results!$B$6=B404,1,IF(Results!$C$6=B404,1,IF(Results!$D$6=B404,1,IF(Results!$E$6=B404,1,0)))))</f>
        <v>0</v>
      </c>
      <c r="J404" s="39" t="n">
        <f aca="false">IF(Results!$A$6=C404,1,IF(Results!$B$6=C404,1,IF(Results!$C$6=C404,1,IF(Results!$D$6=C404,1,IF(Results!$E$6=C404,1,0)))))</f>
        <v>0</v>
      </c>
      <c r="K404" s="39" t="n">
        <f aca="false">IF(Results!$A$6=D404,1,IF(Results!$B$6=D404,1,IF(Results!$C$6=D404,1,IF(Results!$D$6=D404,1,IF(Results!$E$6=D404,1,0)))))</f>
        <v>0</v>
      </c>
      <c r="L404" s="39" t="n">
        <f aca="false">IF(Results!$A$6=E404,1,IF(Results!$B$6=E404,1,IF(Results!$C$6=E404,1,IF(Results!$D$6=E404,1,IF(Results!$E$6=E404,1,0)))))</f>
        <v>0</v>
      </c>
      <c r="M404" s="39" t="n">
        <f aca="false">IF(Results!$F$6=F404,10,0)</f>
        <v>0</v>
      </c>
      <c r="N404" s="39" t="n">
        <f aca="false">SUM(H404:M404)</f>
        <v>0</v>
      </c>
    </row>
    <row r="405" customFormat="false" ht="12.75" hidden="false" customHeight="false" outlineLevel="0" collapsed="false">
      <c r="A405" s="36" t="n">
        <v>5</v>
      </c>
      <c r="B405" s="36" t="n">
        <v>9</v>
      </c>
      <c r="C405" s="36" t="n">
        <v>27</v>
      </c>
      <c r="D405" s="36" t="n">
        <v>58</v>
      </c>
      <c r="E405" s="36" t="n">
        <v>63</v>
      </c>
      <c r="F405" s="37" t="n">
        <v>2</v>
      </c>
      <c r="G405" s="38" t="n">
        <f aca="false">LOOKUP(N405,Results!$J$2:$J$79,Results!$K$2:$K$79)</f>
        <v>0</v>
      </c>
      <c r="H405" s="39" t="n">
        <f aca="false">IF(Results!$A$6=A405,1,IF(Results!$B$6=A405,1,IF(Results!$C$6=A405,1,IF(Results!$D$6=A405,1,IF(Results!$E$6=A405,1,0)))))</f>
        <v>0</v>
      </c>
      <c r="I405" s="39" t="n">
        <f aca="false">IF(Results!$A$6=B405,1,IF(Results!$B$6=B405,1,IF(Results!$C$6=B405,1,IF(Results!$D$6=B405,1,IF(Results!$E$6=B405,1,0)))))</f>
        <v>0</v>
      </c>
      <c r="J405" s="39" t="n">
        <f aca="false">IF(Results!$A$6=C405,1,IF(Results!$B$6=C405,1,IF(Results!$C$6=C405,1,IF(Results!$D$6=C405,1,IF(Results!$E$6=C405,1,0)))))</f>
        <v>0</v>
      </c>
      <c r="K405" s="39" t="n">
        <f aca="false">IF(Results!$A$6=D405,1,IF(Results!$B$6=D405,1,IF(Results!$C$6=D405,1,IF(Results!$D$6=D405,1,IF(Results!$E$6=D405,1,0)))))</f>
        <v>0</v>
      </c>
      <c r="L405" s="39" t="n">
        <f aca="false">IF(Results!$A$6=E405,1,IF(Results!$B$6=E405,1,IF(Results!$C$6=E405,1,IF(Results!$D$6=E405,1,IF(Results!$E$6=E405,1,0)))))</f>
        <v>0</v>
      </c>
      <c r="M405" s="39" t="n">
        <f aca="false">IF(Results!$F$6=F405,10,0)</f>
        <v>0</v>
      </c>
      <c r="N405" s="39" t="n">
        <f aca="false">SUM(H405:M405)</f>
        <v>0</v>
      </c>
    </row>
    <row r="406" customFormat="false" ht="12.75" hidden="false" customHeight="false" outlineLevel="0" collapsed="false">
      <c r="A406" s="36" t="n">
        <v>9</v>
      </c>
      <c r="B406" s="36" t="n">
        <v>19</v>
      </c>
      <c r="C406" s="36" t="n">
        <v>28</v>
      </c>
      <c r="D406" s="36" t="n">
        <v>40</v>
      </c>
      <c r="E406" s="36" t="n">
        <v>56</v>
      </c>
      <c r="F406" s="37" t="n">
        <v>2</v>
      </c>
      <c r="G406" s="38" t="n">
        <f aca="false">LOOKUP(N406,Results!$J$2:$J$79,Results!$K$2:$K$79)</f>
        <v>0</v>
      </c>
      <c r="H406" s="39" t="n">
        <f aca="false">IF(Results!$A$6=A406,1,IF(Results!$B$6=A406,1,IF(Results!$C$6=A406,1,IF(Results!$D$6=A406,1,IF(Results!$E$6=A406,1,0)))))</f>
        <v>0</v>
      </c>
      <c r="I406" s="39" t="n">
        <f aca="false">IF(Results!$A$6=B406,1,IF(Results!$B$6=B406,1,IF(Results!$C$6=B406,1,IF(Results!$D$6=B406,1,IF(Results!$E$6=B406,1,0)))))</f>
        <v>0</v>
      </c>
      <c r="J406" s="39" t="n">
        <f aca="false">IF(Results!$A$6=C406,1,IF(Results!$B$6=C406,1,IF(Results!$C$6=C406,1,IF(Results!$D$6=C406,1,IF(Results!$E$6=C406,1,0)))))</f>
        <v>0</v>
      </c>
      <c r="K406" s="39" t="n">
        <f aca="false">IF(Results!$A$6=D406,1,IF(Results!$B$6=D406,1,IF(Results!$C$6=D406,1,IF(Results!$D$6=D406,1,IF(Results!$E$6=D406,1,0)))))</f>
        <v>0</v>
      </c>
      <c r="L406" s="39" t="n">
        <f aca="false">IF(Results!$A$6=E406,1,IF(Results!$B$6=E406,1,IF(Results!$C$6=E406,1,IF(Results!$D$6=E406,1,IF(Results!$E$6=E406,1,0)))))</f>
        <v>0</v>
      </c>
      <c r="M406" s="39" t="n">
        <f aca="false">IF(Results!$F$6=F406,10,0)</f>
        <v>0</v>
      </c>
      <c r="N406" s="39" t="n">
        <f aca="false">SUM(H406:M406)</f>
        <v>0</v>
      </c>
    </row>
    <row r="407" customFormat="false" ht="12.75" hidden="false" customHeight="false" outlineLevel="0" collapsed="false">
      <c r="A407" s="36" t="n">
        <v>14</v>
      </c>
      <c r="B407" s="36" t="n">
        <v>25</v>
      </c>
      <c r="C407" s="36" t="n">
        <v>32</v>
      </c>
      <c r="D407" s="36" t="n">
        <v>51</v>
      </c>
      <c r="E407" s="36" t="n">
        <v>68</v>
      </c>
      <c r="F407" s="37" t="n">
        <v>2</v>
      </c>
      <c r="G407" s="38" t="n">
        <f aca="false">LOOKUP(N407,Results!$J$2:$J$79,Results!$K$2:$K$79)</f>
        <v>0</v>
      </c>
      <c r="H407" s="39" t="n">
        <f aca="false">IF(Results!$A$6=A407,1,IF(Results!$B$6=A407,1,IF(Results!$C$6=A407,1,IF(Results!$D$6=A407,1,IF(Results!$E$6=A407,1,0)))))</f>
        <v>0</v>
      </c>
      <c r="I407" s="39" t="n">
        <f aca="false">IF(Results!$A$6=B407,1,IF(Results!$B$6=B407,1,IF(Results!$C$6=B407,1,IF(Results!$D$6=B407,1,IF(Results!$E$6=B407,1,0)))))</f>
        <v>0</v>
      </c>
      <c r="J407" s="39" t="n">
        <f aca="false">IF(Results!$A$6=C407,1,IF(Results!$B$6=C407,1,IF(Results!$C$6=C407,1,IF(Results!$D$6=C407,1,IF(Results!$E$6=C407,1,0)))))</f>
        <v>0</v>
      </c>
      <c r="K407" s="39" t="n">
        <f aca="false">IF(Results!$A$6=D407,1,IF(Results!$B$6=D407,1,IF(Results!$C$6=D407,1,IF(Results!$D$6=D407,1,IF(Results!$E$6=D407,1,0)))))</f>
        <v>0</v>
      </c>
      <c r="L407" s="39" t="n">
        <f aca="false">IF(Results!$A$6=E407,1,IF(Results!$B$6=E407,1,IF(Results!$C$6=E407,1,IF(Results!$D$6=E407,1,IF(Results!$E$6=E407,1,0)))))</f>
        <v>0</v>
      </c>
      <c r="M407" s="39" t="n">
        <f aca="false">IF(Results!$F$6=F407,10,0)</f>
        <v>0</v>
      </c>
      <c r="N407" s="39" t="n">
        <f aca="false">SUM(H407:M407)</f>
        <v>0</v>
      </c>
    </row>
    <row r="408" customFormat="false" ht="12.75" hidden="false" customHeight="false" outlineLevel="0" collapsed="false">
      <c r="A408" s="36" t="n">
        <v>4</v>
      </c>
      <c r="B408" s="36" t="n">
        <v>12</v>
      </c>
      <c r="C408" s="36" t="n">
        <v>16</v>
      </c>
      <c r="D408" s="36" t="n">
        <v>59</v>
      </c>
      <c r="E408" s="36" t="n">
        <v>61</v>
      </c>
      <c r="F408" s="37" t="n">
        <v>3</v>
      </c>
      <c r="G408" s="38" t="n">
        <f aca="false">LOOKUP(N408,Results!$J$2:$J$79,Results!$K$2:$K$79)</f>
        <v>0</v>
      </c>
      <c r="H408" s="39" t="n">
        <f aca="false">IF(Results!$A$6=A408,1,IF(Results!$B$6=A408,1,IF(Results!$C$6=A408,1,IF(Results!$D$6=A408,1,IF(Results!$E$6=A408,1,0)))))</f>
        <v>0</v>
      </c>
      <c r="I408" s="39" t="n">
        <f aca="false">IF(Results!$A$6=B408,1,IF(Results!$B$6=B408,1,IF(Results!$C$6=B408,1,IF(Results!$D$6=B408,1,IF(Results!$E$6=B408,1,0)))))</f>
        <v>0</v>
      </c>
      <c r="J408" s="39" t="n">
        <f aca="false">IF(Results!$A$6=C408,1,IF(Results!$B$6=C408,1,IF(Results!$C$6=C408,1,IF(Results!$D$6=C408,1,IF(Results!$E$6=C408,1,0)))))</f>
        <v>0</v>
      </c>
      <c r="K408" s="39" t="n">
        <f aca="false">IF(Results!$A$6=D408,1,IF(Results!$B$6=D408,1,IF(Results!$C$6=D408,1,IF(Results!$D$6=D408,1,IF(Results!$E$6=D408,1,0)))))</f>
        <v>0</v>
      </c>
      <c r="L408" s="39" t="n">
        <f aca="false">IF(Results!$A$6=E408,1,IF(Results!$B$6=E408,1,IF(Results!$C$6=E408,1,IF(Results!$D$6=E408,1,IF(Results!$E$6=E408,1,0)))))</f>
        <v>0</v>
      </c>
      <c r="M408" s="39" t="n">
        <f aca="false">IF(Results!$F$6=F408,10,0)</f>
        <v>0</v>
      </c>
      <c r="N408" s="39" t="n">
        <f aca="false">SUM(H408:M408)</f>
        <v>0</v>
      </c>
    </row>
    <row r="409" customFormat="false" ht="12.75" hidden="false" customHeight="false" outlineLevel="0" collapsed="false">
      <c r="A409" s="36" t="n">
        <v>8</v>
      </c>
      <c r="B409" s="36" t="n">
        <v>18</v>
      </c>
      <c r="C409" s="36" t="n">
        <v>25</v>
      </c>
      <c r="D409" s="36" t="n">
        <v>36</v>
      </c>
      <c r="E409" s="36" t="n">
        <v>40</v>
      </c>
      <c r="F409" s="37" t="n">
        <v>3</v>
      </c>
      <c r="G409" s="38" t="n">
        <f aca="false">LOOKUP(N409,Results!$J$2:$J$79,Results!$K$2:$K$79)</f>
        <v>0</v>
      </c>
      <c r="H409" s="39" t="n">
        <f aca="false">IF(Results!$A$6=A409,1,IF(Results!$B$6=A409,1,IF(Results!$C$6=A409,1,IF(Results!$D$6=A409,1,IF(Results!$E$6=A409,1,0)))))</f>
        <v>0</v>
      </c>
      <c r="I409" s="39" t="n">
        <f aca="false">IF(Results!$A$6=B409,1,IF(Results!$B$6=B409,1,IF(Results!$C$6=B409,1,IF(Results!$D$6=B409,1,IF(Results!$E$6=B409,1,0)))))</f>
        <v>0</v>
      </c>
      <c r="J409" s="39" t="n">
        <f aca="false">IF(Results!$A$6=C409,1,IF(Results!$B$6=C409,1,IF(Results!$C$6=C409,1,IF(Results!$D$6=C409,1,IF(Results!$E$6=C409,1,0)))))</f>
        <v>0</v>
      </c>
      <c r="K409" s="39" t="n">
        <f aca="false">IF(Results!$A$6=D409,1,IF(Results!$B$6=D409,1,IF(Results!$C$6=D409,1,IF(Results!$D$6=D409,1,IF(Results!$E$6=D409,1,0)))))</f>
        <v>0</v>
      </c>
      <c r="L409" s="39" t="n">
        <f aca="false">IF(Results!$A$6=E409,1,IF(Results!$B$6=E409,1,IF(Results!$C$6=E409,1,IF(Results!$D$6=E409,1,IF(Results!$E$6=E409,1,0)))))</f>
        <v>0</v>
      </c>
      <c r="M409" s="39" t="n">
        <f aca="false">IF(Results!$F$6=F409,10,0)</f>
        <v>0</v>
      </c>
      <c r="N409" s="39" t="n">
        <f aca="false">SUM(H409:M409)</f>
        <v>0</v>
      </c>
    </row>
    <row r="410" customFormat="false" ht="12.75" hidden="false" customHeight="false" outlineLevel="0" collapsed="false">
      <c r="A410" s="36" t="n">
        <v>14</v>
      </c>
      <c r="B410" s="36" t="n">
        <v>16</v>
      </c>
      <c r="C410" s="36" t="n">
        <v>19</v>
      </c>
      <c r="D410" s="36" t="n">
        <v>46</v>
      </c>
      <c r="E410" s="36" t="n">
        <v>65</v>
      </c>
      <c r="F410" s="37" t="n">
        <v>3</v>
      </c>
      <c r="G410" s="38" t="n">
        <f aca="false">LOOKUP(N410,Results!$J$2:$J$79,Results!$K$2:$K$79)</f>
        <v>0</v>
      </c>
      <c r="H410" s="39" t="n">
        <f aca="false">IF(Results!$A$6=A410,1,IF(Results!$B$6=A410,1,IF(Results!$C$6=A410,1,IF(Results!$D$6=A410,1,IF(Results!$E$6=A410,1,0)))))</f>
        <v>0</v>
      </c>
      <c r="I410" s="39" t="n">
        <f aca="false">IF(Results!$A$6=B410,1,IF(Results!$B$6=B410,1,IF(Results!$C$6=B410,1,IF(Results!$D$6=B410,1,IF(Results!$E$6=B410,1,0)))))</f>
        <v>0</v>
      </c>
      <c r="J410" s="39" t="n">
        <f aca="false">IF(Results!$A$6=C410,1,IF(Results!$B$6=C410,1,IF(Results!$C$6=C410,1,IF(Results!$D$6=C410,1,IF(Results!$E$6=C410,1,0)))))</f>
        <v>0</v>
      </c>
      <c r="K410" s="39" t="n">
        <f aca="false">IF(Results!$A$6=D410,1,IF(Results!$B$6=D410,1,IF(Results!$C$6=D410,1,IF(Results!$D$6=D410,1,IF(Results!$E$6=D410,1,0)))))</f>
        <v>0</v>
      </c>
      <c r="L410" s="39" t="n">
        <f aca="false">IF(Results!$A$6=E410,1,IF(Results!$B$6=E410,1,IF(Results!$C$6=E410,1,IF(Results!$D$6=E410,1,IF(Results!$E$6=E410,1,0)))))</f>
        <v>0</v>
      </c>
      <c r="M410" s="39" t="n">
        <f aca="false">IF(Results!$F$6=F410,10,0)</f>
        <v>0</v>
      </c>
      <c r="N410" s="39" t="n">
        <f aca="false">SUM(H410:M410)</f>
        <v>0</v>
      </c>
    </row>
    <row r="411" customFormat="false" ht="12.75" hidden="false" customHeight="false" outlineLevel="0" collapsed="false">
      <c r="A411" s="36" t="n">
        <v>3</v>
      </c>
      <c r="B411" s="36" t="n">
        <v>8</v>
      </c>
      <c r="C411" s="36" t="n">
        <v>30</v>
      </c>
      <c r="D411" s="36" t="n">
        <v>53</v>
      </c>
      <c r="E411" s="36" t="n">
        <v>69</v>
      </c>
      <c r="F411" s="37" t="n">
        <v>4</v>
      </c>
      <c r="G411" s="38" t="n">
        <f aca="false">LOOKUP(N411,Results!$J$2:$J$79,Results!$K$2:$K$79)</f>
        <v>0</v>
      </c>
      <c r="H411" s="39" t="n">
        <f aca="false">IF(Results!$A$6=A411,1,IF(Results!$B$6=A411,1,IF(Results!$C$6=A411,1,IF(Results!$D$6=A411,1,IF(Results!$E$6=A411,1,0)))))</f>
        <v>0</v>
      </c>
      <c r="I411" s="39" t="n">
        <f aca="false">IF(Results!$A$6=B411,1,IF(Results!$B$6=B411,1,IF(Results!$C$6=B411,1,IF(Results!$D$6=B411,1,IF(Results!$E$6=B411,1,0)))))</f>
        <v>0</v>
      </c>
      <c r="J411" s="39" t="n">
        <f aca="false">IF(Results!$A$6=C411,1,IF(Results!$B$6=C411,1,IF(Results!$C$6=C411,1,IF(Results!$D$6=C411,1,IF(Results!$E$6=C411,1,0)))))</f>
        <v>0</v>
      </c>
      <c r="K411" s="39" t="n">
        <f aca="false">IF(Results!$A$6=D411,1,IF(Results!$B$6=D411,1,IF(Results!$C$6=D411,1,IF(Results!$D$6=D411,1,IF(Results!$E$6=D411,1,0)))))</f>
        <v>0</v>
      </c>
      <c r="L411" s="39" t="n">
        <f aca="false">IF(Results!$A$6=E411,1,IF(Results!$B$6=E411,1,IF(Results!$C$6=E411,1,IF(Results!$D$6=E411,1,IF(Results!$E$6=E411,1,0)))))</f>
        <v>0</v>
      </c>
      <c r="M411" s="39" t="n">
        <f aca="false">IF(Results!$F$6=F411,10,0)</f>
        <v>0</v>
      </c>
      <c r="N411" s="39" t="n">
        <f aca="false">SUM(H411:M411)</f>
        <v>0</v>
      </c>
    </row>
    <row r="412" customFormat="false" ht="12.75" hidden="false" customHeight="false" outlineLevel="0" collapsed="false">
      <c r="A412" s="36" t="n">
        <v>7</v>
      </c>
      <c r="B412" s="36" t="n">
        <v>23</v>
      </c>
      <c r="C412" s="36" t="n">
        <v>28</v>
      </c>
      <c r="D412" s="36" t="n">
        <v>68</v>
      </c>
      <c r="E412" s="36" t="n">
        <v>70</v>
      </c>
      <c r="F412" s="37" t="n">
        <v>4</v>
      </c>
      <c r="G412" s="38" t="n">
        <f aca="false">LOOKUP(N412,Results!$J$2:$J$79,Results!$K$2:$K$79)</f>
        <v>0</v>
      </c>
      <c r="H412" s="39" t="n">
        <f aca="false">IF(Results!$A$6=A412,1,IF(Results!$B$6=A412,1,IF(Results!$C$6=A412,1,IF(Results!$D$6=A412,1,IF(Results!$E$6=A412,1,0)))))</f>
        <v>0</v>
      </c>
      <c r="I412" s="39" t="n">
        <f aca="false">IF(Results!$A$6=B412,1,IF(Results!$B$6=B412,1,IF(Results!$C$6=B412,1,IF(Results!$D$6=B412,1,IF(Results!$E$6=B412,1,0)))))</f>
        <v>0</v>
      </c>
      <c r="J412" s="39" t="n">
        <f aca="false">IF(Results!$A$6=C412,1,IF(Results!$B$6=C412,1,IF(Results!$C$6=C412,1,IF(Results!$D$6=C412,1,IF(Results!$E$6=C412,1,0)))))</f>
        <v>0</v>
      </c>
      <c r="K412" s="39" t="n">
        <f aca="false">IF(Results!$A$6=D412,1,IF(Results!$B$6=D412,1,IF(Results!$C$6=D412,1,IF(Results!$D$6=D412,1,IF(Results!$E$6=D412,1,0)))))</f>
        <v>0</v>
      </c>
      <c r="L412" s="39" t="n">
        <f aca="false">IF(Results!$A$6=E412,1,IF(Results!$B$6=E412,1,IF(Results!$C$6=E412,1,IF(Results!$D$6=E412,1,IF(Results!$E$6=E412,1,0)))))</f>
        <v>0</v>
      </c>
      <c r="M412" s="39" t="n">
        <f aca="false">IF(Results!$F$6=F412,10,0)</f>
        <v>0</v>
      </c>
      <c r="N412" s="39" t="n">
        <f aca="false">SUM(H412:M412)</f>
        <v>0</v>
      </c>
    </row>
    <row r="413" customFormat="false" ht="12.75" hidden="false" customHeight="false" outlineLevel="0" collapsed="false">
      <c r="A413" s="36" t="n">
        <v>13</v>
      </c>
      <c r="B413" s="36" t="n">
        <v>16</v>
      </c>
      <c r="C413" s="36" t="n">
        <v>27</v>
      </c>
      <c r="D413" s="36" t="n">
        <v>47</v>
      </c>
      <c r="E413" s="36" t="n">
        <v>67</v>
      </c>
      <c r="F413" s="37" t="n">
        <v>4</v>
      </c>
      <c r="G413" s="38" t="n">
        <f aca="false">LOOKUP(N413,Results!$J$2:$J$79,Results!$K$2:$K$79)</f>
        <v>0</v>
      </c>
      <c r="H413" s="39" t="n">
        <f aca="false">IF(Results!$A$6=A413,1,IF(Results!$B$6=A413,1,IF(Results!$C$6=A413,1,IF(Results!$D$6=A413,1,IF(Results!$E$6=A413,1,0)))))</f>
        <v>0</v>
      </c>
      <c r="I413" s="39" t="n">
        <f aca="false">IF(Results!$A$6=B413,1,IF(Results!$B$6=B413,1,IF(Results!$C$6=B413,1,IF(Results!$D$6=B413,1,IF(Results!$E$6=B413,1,0)))))</f>
        <v>0</v>
      </c>
      <c r="J413" s="39" t="n">
        <f aca="false">IF(Results!$A$6=C413,1,IF(Results!$B$6=C413,1,IF(Results!$C$6=C413,1,IF(Results!$D$6=C413,1,IF(Results!$E$6=C413,1,0)))))</f>
        <v>0</v>
      </c>
      <c r="K413" s="39" t="n">
        <f aca="false">IF(Results!$A$6=D413,1,IF(Results!$B$6=D413,1,IF(Results!$C$6=D413,1,IF(Results!$D$6=D413,1,IF(Results!$E$6=D413,1,0)))))</f>
        <v>0</v>
      </c>
      <c r="L413" s="39" t="n">
        <f aca="false">IF(Results!$A$6=E413,1,IF(Results!$B$6=E413,1,IF(Results!$C$6=E413,1,IF(Results!$D$6=E413,1,IF(Results!$E$6=E413,1,0)))))</f>
        <v>0</v>
      </c>
      <c r="M413" s="39" t="n">
        <f aca="false">IF(Results!$F$6=F413,10,0)</f>
        <v>0</v>
      </c>
      <c r="N413" s="39" t="n">
        <f aca="false">SUM(H413:M413)</f>
        <v>0</v>
      </c>
    </row>
    <row r="414" customFormat="false" ht="12.75" hidden="false" customHeight="false" outlineLevel="0" collapsed="false">
      <c r="A414" s="36" t="n">
        <v>2</v>
      </c>
      <c r="B414" s="36" t="n">
        <v>22</v>
      </c>
      <c r="C414" s="36" t="n">
        <v>25</v>
      </c>
      <c r="D414" s="36" t="n">
        <v>50</v>
      </c>
      <c r="E414" s="36" t="n">
        <v>65</v>
      </c>
      <c r="F414" s="37" t="n">
        <v>5</v>
      </c>
      <c r="G414" s="38" t="n">
        <f aca="false">LOOKUP(N414,Results!$J$2:$J$79,Results!$K$2:$K$79)</f>
        <v>0</v>
      </c>
      <c r="H414" s="39" t="n">
        <f aca="false">IF(Results!$A$6=A414,1,IF(Results!$B$6=A414,1,IF(Results!$C$6=A414,1,IF(Results!$D$6=A414,1,IF(Results!$E$6=A414,1,0)))))</f>
        <v>0</v>
      </c>
      <c r="I414" s="39" t="n">
        <f aca="false">IF(Results!$A$6=B414,1,IF(Results!$B$6=B414,1,IF(Results!$C$6=B414,1,IF(Results!$D$6=B414,1,IF(Results!$E$6=B414,1,0)))))</f>
        <v>0</v>
      </c>
      <c r="J414" s="39" t="n">
        <f aca="false">IF(Results!$A$6=C414,1,IF(Results!$B$6=C414,1,IF(Results!$C$6=C414,1,IF(Results!$D$6=C414,1,IF(Results!$E$6=C414,1,0)))))</f>
        <v>0</v>
      </c>
      <c r="K414" s="39" t="n">
        <f aca="false">IF(Results!$A$6=D414,1,IF(Results!$B$6=D414,1,IF(Results!$C$6=D414,1,IF(Results!$D$6=D414,1,IF(Results!$E$6=D414,1,0)))))</f>
        <v>0</v>
      </c>
      <c r="L414" s="39" t="n">
        <f aca="false">IF(Results!$A$6=E414,1,IF(Results!$B$6=E414,1,IF(Results!$C$6=E414,1,IF(Results!$D$6=E414,1,IF(Results!$E$6=E414,1,0)))))</f>
        <v>0</v>
      </c>
      <c r="M414" s="39" t="n">
        <f aca="false">IF(Results!$F$6=F414,10,0)</f>
        <v>0</v>
      </c>
      <c r="N414" s="39" t="n">
        <f aca="false">SUM(H414:M414)</f>
        <v>0</v>
      </c>
    </row>
    <row r="415" customFormat="false" ht="12.75" hidden="false" customHeight="false" outlineLevel="0" collapsed="false">
      <c r="A415" s="36" t="n">
        <v>7</v>
      </c>
      <c r="B415" s="36" t="n">
        <v>13</v>
      </c>
      <c r="C415" s="36" t="n">
        <v>20</v>
      </c>
      <c r="D415" s="36" t="n">
        <v>58</v>
      </c>
      <c r="E415" s="36" t="n">
        <v>65</v>
      </c>
      <c r="F415" s="37" t="n">
        <v>5</v>
      </c>
      <c r="G415" s="38" t="n">
        <f aca="false">LOOKUP(N415,Results!$J$2:$J$79,Results!$K$2:$K$79)</f>
        <v>0</v>
      </c>
      <c r="H415" s="39" t="n">
        <f aca="false">IF(Results!$A$6=A415,1,IF(Results!$B$6=A415,1,IF(Results!$C$6=A415,1,IF(Results!$D$6=A415,1,IF(Results!$E$6=A415,1,0)))))</f>
        <v>0</v>
      </c>
      <c r="I415" s="39" t="n">
        <f aca="false">IF(Results!$A$6=B415,1,IF(Results!$B$6=B415,1,IF(Results!$C$6=B415,1,IF(Results!$D$6=B415,1,IF(Results!$E$6=B415,1,0)))))</f>
        <v>0</v>
      </c>
      <c r="J415" s="39" t="n">
        <f aca="false">IF(Results!$A$6=C415,1,IF(Results!$B$6=C415,1,IF(Results!$C$6=C415,1,IF(Results!$D$6=C415,1,IF(Results!$E$6=C415,1,0)))))</f>
        <v>0</v>
      </c>
      <c r="K415" s="39" t="n">
        <f aca="false">IF(Results!$A$6=D415,1,IF(Results!$B$6=D415,1,IF(Results!$C$6=D415,1,IF(Results!$D$6=D415,1,IF(Results!$E$6=D415,1,0)))))</f>
        <v>0</v>
      </c>
      <c r="L415" s="39" t="n">
        <f aca="false">IF(Results!$A$6=E415,1,IF(Results!$B$6=E415,1,IF(Results!$C$6=E415,1,IF(Results!$D$6=E415,1,IF(Results!$E$6=E415,1,0)))))</f>
        <v>0</v>
      </c>
      <c r="M415" s="39" t="n">
        <f aca="false">IF(Results!$F$6=F415,10,0)</f>
        <v>0</v>
      </c>
      <c r="N415" s="39" t="n">
        <f aca="false">SUM(H415:M415)</f>
        <v>0</v>
      </c>
    </row>
    <row r="416" customFormat="false" ht="12.75" hidden="false" customHeight="false" outlineLevel="0" collapsed="false">
      <c r="A416" s="36" t="n">
        <v>12</v>
      </c>
      <c r="B416" s="36" t="n">
        <v>14</v>
      </c>
      <c r="C416" s="36" t="n">
        <v>24</v>
      </c>
      <c r="D416" s="36" t="n">
        <v>45</v>
      </c>
      <c r="E416" s="36" t="n">
        <v>62</v>
      </c>
      <c r="F416" s="37" t="n">
        <v>5</v>
      </c>
      <c r="G416" s="38" t="n">
        <f aca="false">LOOKUP(N416,Results!$J$2:$J$79,Results!$K$2:$K$79)</f>
        <v>0</v>
      </c>
      <c r="H416" s="39" t="n">
        <f aca="false">IF(Results!$A$6=A416,1,IF(Results!$B$6=A416,1,IF(Results!$C$6=A416,1,IF(Results!$D$6=A416,1,IF(Results!$E$6=A416,1,0)))))</f>
        <v>0</v>
      </c>
      <c r="I416" s="39" t="n">
        <f aca="false">IF(Results!$A$6=B416,1,IF(Results!$B$6=B416,1,IF(Results!$C$6=B416,1,IF(Results!$D$6=B416,1,IF(Results!$E$6=B416,1,0)))))</f>
        <v>0</v>
      </c>
      <c r="J416" s="39" t="n">
        <f aca="false">IF(Results!$A$6=C416,1,IF(Results!$B$6=C416,1,IF(Results!$C$6=C416,1,IF(Results!$D$6=C416,1,IF(Results!$E$6=C416,1,0)))))</f>
        <v>0</v>
      </c>
      <c r="K416" s="39" t="n">
        <f aca="false">IF(Results!$A$6=D416,1,IF(Results!$B$6=D416,1,IF(Results!$C$6=D416,1,IF(Results!$D$6=D416,1,IF(Results!$E$6=D416,1,0)))))</f>
        <v>0</v>
      </c>
      <c r="L416" s="39" t="n">
        <f aca="false">IF(Results!$A$6=E416,1,IF(Results!$B$6=E416,1,IF(Results!$C$6=E416,1,IF(Results!$D$6=E416,1,IF(Results!$E$6=E416,1,0)))))</f>
        <v>0</v>
      </c>
      <c r="M416" s="39" t="n">
        <f aca="false">IF(Results!$F$6=F416,10,0)</f>
        <v>0</v>
      </c>
      <c r="N416" s="39" t="n">
        <f aca="false">SUM(H416:M416)</f>
        <v>0</v>
      </c>
    </row>
    <row r="417" customFormat="false" ht="12.75" hidden="false" customHeight="false" outlineLevel="0" collapsed="false">
      <c r="A417" s="36" t="n">
        <v>1</v>
      </c>
      <c r="B417" s="36" t="n">
        <v>22</v>
      </c>
      <c r="C417" s="36" t="n">
        <v>28</v>
      </c>
      <c r="D417" s="36" t="n">
        <v>36</v>
      </c>
      <c r="E417" s="36" t="n">
        <v>44</v>
      </c>
      <c r="F417" s="37" t="n">
        <v>6</v>
      </c>
      <c r="G417" s="38" t="n">
        <f aca="false">LOOKUP(N417,Results!$J$2:$J$79,Results!$K$2:$K$79)</f>
        <v>0</v>
      </c>
      <c r="H417" s="39" t="n">
        <f aca="false">IF(Results!$A$6=A417,1,IF(Results!$B$6=A417,1,IF(Results!$C$6=A417,1,IF(Results!$D$6=A417,1,IF(Results!$E$6=A417,1,0)))))</f>
        <v>0</v>
      </c>
      <c r="I417" s="39" t="n">
        <f aca="false">IF(Results!$A$6=B417,1,IF(Results!$B$6=B417,1,IF(Results!$C$6=B417,1,IF(Results!$D$6=B417,1,IF(Results!$E$6=B417,1,0)))))</f>
        <v>0</v>
      </c>
      <c r="J417" s="39" t="n">
        <f aca="false">IF(Results!$A$6=C417,1,IF(Results!$B$6=C417,1,IF(Results!$C$6=C417,1,IF(Results!$D$6=C417,1,IF(Results!$E$6=C417,1,0)))))</f>
        <v>0</v>
      </c>
      <c r="K417" s="39" t="n">
        <f aca="false">IF(Results!$A$6=D417,1,IF(Results!$B$6=D417,1,IF(Results!$C$6=D417,1,IF(Results!$D$6=D417,1,IF(Results!$E$6=D417,1,0)))))</f>
        <v>0</v>
      </c>
      <c r="L417" s="39" t="n">
        <f aca="false">IF(Results!$A$6=E417,1,IF(Results!$B$6=E417,1,IF(Results!$C$6=E417,1,IF(Results!$D$6=E417,1,IF(Results!$E$6=E417,1,0)))))</f>
        <v>0</v>
      </c>
      <c r="M417" s="39" t="n">
        <f aca="false">IF(Results!$F$6=F417,10,0)</f>
        <v>0</v>
      </c>
      <c r="N417" s="39" t="n">
        <f aca="false">SUM(H417:M417)</f>
        <v>0</v>
      </c>
    </row>
    <row r="418" customFormat="false" ht="12.75" hidden="false" customHeight="false" outlineLevel="0" collapsed="false">
      <c r="A418" s="36" t="n">
        <v>5</v>
      </c>
      <c r="B418" s="36" t="n">
        <v>13</v>
      </c>
      <c r="C418" s="36" t="n">
        <v>24</v>
      </c>
      <c r="D418" s="36" t="n">
        <v>40</v>
      </c>
      <c r="E418" s="36" t="n">
        <v>52</v>
      </c>
      <c r="F418" s="37" t="n">
        <v>6</v>
      </c>
      <c r="G418" s="38" t="n">
        <f aca="false">LOOKUP(N418,Results!$J$2:$J$79,Results!$K$2:$K$79)</f>
        <v>0</v>
      </c>
      <c r="H418" s="39" t="n">
        <f aca="false">IF(Results!$A$6=A418,1,IF(Results!$B$6=A418,1,IF(Results!$C$6=A418,1,IF(Results!$D$6=A418,1,IF(Results!$E$6=A418,1,0)))))</f>
        <v>0</v>
      </c>
      <c r="I418" s="39" t="n">
        <f aca="false">IF(Results!$A$6=B418,1,IF(Results!$B$6=B418,1,IF(Results!$C$6=B418,1,IF(Results!$D$6=B418,1,IF(Results!$E$6=B418,1,0)))))</f>
        <v>0</v>
      </c>
      <c r="J418" s="39" t="n">
        <f aca="false">IF(Results!$A$6=C418,1,IF(Results!$B$6=C418,1,IF(Results!$C$6=C418,1,IF(Results!$D$6=C418,1,IF(Results!$E$6=C418,1,0)))))</f>
        <v>0</v>
      </c>
      <c r="K418" s="39" t="n">
        <f aca="false">IF(Results!$A$6=D418,1,IF(Results!$B$6=D418,1,IF(Results!$C$6=D418,1,IF(Results!$D$6=D418,1,IF(Results!$E$6=D418,1,0)))))</f>
        <v>0</v>
      </c>
      <c r="L418" s="39" t="n">
        <f aca="false">IF(Results!$A$6=E418,1,IF(Results!$B$6=E418,1,IF(Results!$C$6=E418,1,IF(Results!$D$6=E418,1,IF(Results!$E$6=E418,1,0)))))</f>
        <v>0</v>
      </c>
      <c r="M418" s="39" t="n">
        <f aca="false">IF(Results!$F$6=F418,10,0)</f>
        <v>0</v>
      </c>
      <c r="N418" s="39" t="n">
        <f aca="false">SUM(H418:M418)</f>
        <v>0</v>
      </c>
    </row>
    <row r="419" customFormat="false" ht="12.75" hidden="false" customHeight="false" outlineLevel="0" collapsed="false">
      <c r="A419" s="36" t="n">
        <v>11</v>
      </c>
      <c r="B419" s="36" t="n">
        <v>13</v>
      </c>
      <c r="C419" s="36" t="n">
        <v>21</v>
      </c>
      <c r="D419" s="36" t="n">
        <v>46</v>
      </c>
      <c r="E419" s="36" t="n">
        <v>68</v>
      </c>
      <c r="F419" s="37" t="n">
        <v>6</v>
      </c>
      <c r="G419" s="38" t="n">
        <f aca="false">LOOKUP(N419,Results!$J$2:$J$79,Results!$K$2:$K$79)</f>
        <v>0</v>
      </c>
      <c r="H419" s="39" t="n">
        <f aca="false">IF(Results!$A$6=A419,1,IF(Results!$B$6=A419,1,IF(Results!$C$6=A419,1,IF(Results!$D$6=A419,1,IF(Results!$E$6=A419,1,0)))))</f>
        <v>0</v>
      </c>
      <c r="I419" s="39" t="n">
        <f aca="false">IF(Results!$A$6=B419,1,IF(Results!$B$6=B419,1,IF(Results!$C$6=B419,1,IF(Results!$D$6=B419,1,IF(Results!$E$6=B419,1,0)))))</f>
        <v>0</v>
      </c>
      <c r="J419" s="39" t="n">
        <f aca="false">IF(Results!$A$6=C419,1,IF(Results!$B$6=C419,1,IF(Results!$C$6=C419,1,IF(Results!$D$6=C419,1,IF(Results!$E$6=C419,1,0)))))</f>
        <v>0</v>
      </c>
      <c r="K419" s="39" t="n">
        <f aca="false">IF(Results!$A$6=D419,1,IF(Results!$B$6=D419,1,IF(Results!$C$6=D419,1,IF(Results!$D$6=D419,1,IF(Results!$E$6=D419,1,0)))))</f>
        <v>0</v>
      </c>
      <c r="L419" s="39" t="n">
        <f aca="false">IF(Results!$A$6=E419,1,IF(Results!$B$6=E419,1,IF(Results!$C$6=E419,1,IF(Results!$D$6=E419,1,IF(Results!$E$6=E419,1,0)))))</f>
        <v>0</v>
      </c>
      <c r="M419" s="39" t="n">
        <f aca="false">IF(Results!$F$6=F419,10,0)</f>
        <v>0</v>
      </c>
      <c r="N419" s="39" t="n">
        <f aca="false">SUM(H419:M419)</f>
        <v>0</v>
      </c>
    </row>
    <row r="420" customFormat="false" ht="12.75" hidden="false" customHeight="false" outlineLevel="0" collapsed="false">
      <c r="A420" s="36" t="n">
        <v>1</v>
      </c>
      <c r="B420" s="36" t="n">
        <v>13</v>
      </c>
      <c r="C420" s="36" t="n">
        <v>15</v>
      </c>
      <c r="D420" s="36" t="n">
        <v>42</v>
      </c>
      <c r="E420" s="36" t="n">
        <v>60</v>
      </c>
      <c r="F420" s="37" t="n">
        <v>7</v>
      </c>
      <c r="G420" s="38" t="n">
        <f aca="false">LOOKUP(N420,Results!$J$2:$J$79,Results!$K$2:$K$79)</f>
        <v>0</v>
      </c>
      <c r="H420" s="39" t="n">
        <f aca="false">IF(Results!$A$6=A420,1,IF(Results!$B$6=A420,1,IF(Results!$C$6=A420,1,IF(Results!$D$6=A420,1,IF(Results!$E$6=A420,1,0)))))</f>
        <v>0</v>
      </c>
      <c r="I420" s="39" t="n">
        <f aca="false">IF(Results!$A$6=B420,1,IF(Results!$B$6=B420,1,IF(Results!$C$6=B420,1,IF(Results!$D$6=B420,1,IF(Results!$E$6=B420,1,0)))))</f>
        <v>0</v>
      </c>
      <c r="J420" s="39" t="n">
        <f aca="false">IF(Results!$A$6=C420,1,IF(Results!$B$6=C420,1,IF(Results!$C$6=C420,1,IF(Results!$D$6=C420,1,IF(Results!$E$6=C420,1,0)))))</f>
        <v>0</v>
      </c>
      <c r="K420" s="39" t="n">
        <f aca="false">IF(Results!$A$6=D420,1,IF(Results!$B$6=D420,1,IF(Results!$C$6=D420,1,IF(Results!$D$6=D420,1,IF(Results!$E$6=D420,1,0)))))</f>
        <v>0</v>
      </c>
      <c r="L420" s="39" t="n">
        <f aca="false">IF(Results!$A$6=E420,1,IF(Results!$B$6=E420,1,IF(Results!$C$6=E420,1,IF(Results!$D$6=E420,1,IF(Results!$E$6=E420,1,0)))))</f>
        <v>0</v>
      </c>
      <c r="M420" s="39" t="n">
        <f aca="false">IF(Results!$F$6=F420,10,0)</f>
        <v>0</v>
      </c>
      <c r="N420" s="39" t="n">
        <f aca="false">SUM(H420:M420)</f>
        <v>0</v>
      </c>
    </row>
    <row r="421" customFormat="false" ht="12.75" hidden="false" customHeight="false" outlineLevel="0" collapsed="false">
      <c r="A421" s="36" t="n">
        <v>4</v>
      </c>
      <c r="B421" s="36" t="n">
        <v>12</v>
      </c>
      <c r="C421" s="36" t="n">
        <v>17</v>
      </c>
      <c r="D421" s="36" t="n">
        <v>60</v>
      </c>
      <c r="E421" s="36" t="n">
        <v>65</v>
      </c>
      <c r="F421" s="37" t="n">
        <v>7</v>
      </c>
      <c r="G421" s="38" t="n">
        <f aca="false">LOOKUP(N421,Results!$J$2:$J$79,Results!$K$2:$K$79)</f>
        <v>0</v>
      </c>
      <c r="H421" s="39" t="n">
        <f aca="false">IF(Results!$A$6=A421,1,IF(Results!$B$6=A421,1,IF(Results!$C$6=A421,1,IF(Results!$D$6=A421,1,IF(Results!$E$6=A421,1,0)))))</f>
        <v>0</v>
      </c>
      <c r="I421" s="39" t="n">
        <f aca="false">IF(Results!$A$6=B421,1,IF(Results!$B$6=B421,1,IF(Results!$C$6=B421,1,IF(Results!$D$6=B421,1,IF(Results!$E$6=B421,1,0)))))</f>
        <v>0</v>
      </c>
      <c r="J421" s="39" t="n">
        <f aca="false">IF(Results!$A$6=C421,1,IF(Results!$B$6=C421,1,IF(Results!$C$6=C421,1,IF(Results!$D$6=C421,1,IF(Results!$E$6=C421,1,0)))))</f>
        <v>0</v>
      </c>
      <c r="K421" s="39" t="n">
        <f aca="false">IF(Results!$A$6=D421,1,IF(Results!$B$6=D421,1,IF(Results!$C$6=D421,1,IF(Results!$D$6=D421,1,IF(Results!$E$6=D421,1,0)))))</f>
        <v>0</v>
      </c>
      <c r="L421" s="39" t="n">
        <f aca="false">IF(Results!$A$6=E421,1,IF(Results!$B$6=E421,1,IF(Results!$C$6=E421,1,IF(Results!$D$6=E421,1,IF(Results!$E$6=E421,1,0)))))</f>
        <v>0</v>
      </c>
      <c r="M421" s="39" t="n">
        <f aca="false">IF(Results!$F$6=F421,10,0)</f>
        <v>0</v>
      </c>
      <c r="N421" s="39" t="n">
        <f aca="false">SUM(H421:M421)</f>
        <v>0</v>
      </c>
    </row>
    <row r="422" customFormat="false" ht="12.75" hidden="false" customHeight="false" outlineLevel="0" collapsed="false">
      <c r="A422" s="36" t="n">
        <v>9</v>
      </c>
      <c r="B422" s="36" t="n">
        <v>13</v>
      </c>
      <c r="C422" s="36" t="n">
        <v>23</v>
      </c>
      <c r="D422" s="36" t="n">
        <v>51</v>
      </c>
      <c r="E422" s="36" t="n">
        <v>63</v>
      </c>
      <c r="F422" s="37" t="n">
        <v>7</v>
      </c>
      <c r="G422" s="38" t="n">
        <f aca="false">LOOKUP(N422,Results!$J$2:$J$79,Results!$K$2:$K$79)</f>
        <v>0</v>
      </c>
      <c r="H422" s="39" t="n">
        <f aca="false">IF(Results!$A$6=A422,1,IF(Results!$B$6=A422,1,IF(Results!$C$6=A422,1,IF(Results!$D$6=A422,1,IF(Results!$E$6=A422,1,0)))))</f>
        <v>0</v>
      </c>
      <c r="I422" s="39" t="n">
        <f aca="false">IF(Results!$A$6=B422,1,IF(Results!$B$6=B422,1,IF(Results!$C$6=B422,1,IF(Results!$D$6=B422,1,IF(Results!$E$6=B422,1,0)))))</f>
        <v>0</v>
      </c>
      <c r="J422" s="39" t="n">
        <f aca="false">IF(Results!$A$6=C422,1,IF(Results!$B$6=C422,1,IF(Results!$C$6=C422,1,IF(Results!$D$6=C422,1,IF(Results!$E$6=C422,1,0)))))</f>
        <v>0</v>
      </c>
      <c r="K422" s="39" t="n">
        <f aca="false">IF(Results!$A$6=D422,1,IF(Results!$B$6=D422,1,IF(Results!$C$6=D422,1,IF(Results!$D$6=D422,1,IF(Results!$E$6=D422,1,0)))))</f>
        <v>0</v>
      </c>
      <c r="L422" s="39" t="n">
        <f aca="false">IF(Results!$A$6=E422,1,IF(Results!$B$6=E422,1,IF(Results!$C$6=E422,1,IF(Results!$D$6=E422,1,IF(Results!$E$6=E422,1,0)))))</f>
        <v>0</v>
      </c>
      <c r="M422" s="39" t="n">
        <f aca="false">IF(Results!$F$6=F422,10,0)</f>
        <v>0</v>
      </c>
      <c r="N422" s="39" t="n">
        <f aca="false">SUM(H422:M422)</f>
        <v>0</v>
      </c>
    </row>
    <row r="423" customFormat="false" ht="12.75" hidden="false" customHeight="false" outlineLevel="0" collapsed="false">
      <c r="A423" s="36" t="n">
        <v>15</v>
      </c>
      <c r="B423" s="36" t="n">
        <v>23</v>
      </c>
      <c r="C423" s="36" t="n">
        <v>30</v>
      </c>
      <c r="D423" s="36" t="n">
        <v>51</v>
      </c>
      <c r="E423" s="36" t="n">
        <v>56</v>
      </c>
      <c r="F423" s="37" t="n">
        <v>7</v>
      </c>
      <c r="G423" s="38" t="n">
        <f aca="false">LOOKUP(N423,Results!$J$2:$J$79,Results!$K$2:$K$79)</f>
        <v>0</v>
      </c>
      <c r="H423" s="39" t="n">
        <f aca="false">IF(Results!$A$6=A423,1,IF(Results!$B$6=A423,1,IF(Results!$C$6=A423,1,IF(Results!$D$6=A423,1,IF(Results!$E$6=A423,1,0)))))</f>
        <v>0</v>
      </c>
      <c r="I423" s="39" t="n">
        <f aca="false">IF(Results!$A$6=B423,1,IF(Results!$B$6=B423,1,IF(Results!$C$6=B423,1,IF(Results!$D$6=B423,1,IF(Results!$E$6=B423,1,0)))))</f>
        <v>0</v>
      </c>
      <c r="J423" s="39" t="n">
        <f aca="false">IF(Results!$A$6=C423,1,IF(Results!$B$6=C423,1,IF(Results!$C$6=C423,1,IF(Results!$D$6=C423,1,IF(Results!$E$6=C423,1,0)))))</f>
        <v>0</v>
      </c>
      <c r="K423" s="39" t="n">
        <f aca="false">IF(Results!$A$6=D423,1,IF(Results!$B$6=D423,1,IF(Results!$C$6=D423,1,IF(Results!$D$6=D423,1,IF(Results!$E$6=D423,1,0)))))</f>
        <v>0</v>
      </c>
      <c r="L423" s="39" t="n">
        <f aca="false">IF(Results!$A$6=E423,1,IF(Results!$B$6=E423,1,IF(Results!$C$6=E423,1,IF(Results!$D$6=E423,1,IF(Results!$E$6=E423,1,0)))))</f>
        <v>0</v>
      </c>
      <c r="M423" s="39" t="n">
        <f aca="false">IF(Results!$F$6=F423,10,0)</f>
        <v>0</v>
      </c>
      <c r="N423" s="39" t="n">
        <f aca="false">SUM(H423:M423)</f>
        <v>0</v>
      </c>
    </row>
    <row r="424" customFormat="false" ht="12.75" hidden="false" customHeight="false" outlineLevel="0" collapsed="false">
      <c r="A424" s="36" t="n">
        <v>3</v>
      </c>
      <c r="B424" s="36" t="n">
        <v>28</v>
      </c>
      <c r="C424" s="36" t="n">
        <v>31</v>
      </c>
      <c r="D424" s="36" t="n">
        <v>39</v>
      </c>
      <c r="E424" s="36" t="n">
        <v>47</v>
      </c>
      <c r="F424" s="37" t="n">
        <v>8</v>
      </c>
      <c r="G424" s="38" t="n">
        <f aca="false">LOOKUP(N424,Results!$J$2:$J$79,Results!$K$2:$K$79)</f>
        <v>0</v>
      </c>
      <c r="H424" s="39" t="n">
        <f aca="false">IF(Results!$A$6=A424,1,IF(Results!$B$6=A424,1,IF(Results!$C$6=A424,1,IF(Results!$D$6=A424,1,IF(Results!$E$6=A424,1,0)))))</f>
        <v>0</v>
      </c>
      <c r="I424" s="39" t="n">
        <f aca="false">IF(Results!$A$6=B424,1,IF(Results!$B$6=B424,1,IF(Results!$C$6=B424,1,IF(Results!$D$6=B424,1,IF(Results!$E$6=B424,1,0)))))</f>
        <v>0</v>
      </c>
      <c r="J424" s="39" t="n">
        <f aca="false">IF(Results!$A$6=C424,1,IF(Results!$B$6=C424,1,IF(Results!$C$6=C424,1,IF(Results!$D$6=C424,1,IF(Results!$E$6=C424,1,0)))))</f>
        <v>0</v>
      </c>
      <c r="K424" s="39" t="n">
        <f aca="false">IF(Results!$A$6=D424,1,IF(Results!$B$6=D424,1,IF(Results!$C$6=D424,1,IF(Results!$D$6=D424,1,IF(Results!$E$6=D424,1,0)))))</f>
        <v>0</v>
      </c>
      <c r="L424" s="39" t="n">
        <f aca="false">IF(Results!$A$6=E424,1,IF(Results!$B$6=E424,1,IF(Results!$C$6=E424,1,IF(Results!$D$6=E424,1,IF(Results!$E$6=E424,1,0)))))</f>
        <v>0</v>
      </c>
      <c r="M424" s="39" t="n">
        <f aca="false">IF(Results!$F$6=F424,10,0)</f>
        <v>0</v>
      </c>
      <c r="N424" s="39" t="n">
        <f aca="false">SUM(H424:M424)</f>
        <v>0</v>
      </c>
    </row>
    <row r="425" customFormat="false" ht="12.75" hidden="false" customHeight="false" outlineLevel="0" collapsed="false">
      <c r="A425" s="36" t="n">
        <v>7</v>
      </c>
      <c r="B425" s="36" t="n">
        <v>19</v>
      </c>
      <c r="C425" s="36" t="n">
        <v>27</v>
      </c>
      <c r="D425" s="36" t="n">
        <v>46</v>
      </c>
      <c r="E425" s="36" t="n">
        <v>58</v>
      </c>
      <c r="F425" s="37" t="n">
        <v>8</v>
      </c>
      <c r="G425" s="38" t="n">
        <f aca="false">LOOKUP(N425,Results!$J$2:$J$79,Results!$K$2:$K$79)</f>
        <v>0</v>
      </c>
      <c r="H425" s="39" t="n">
        <f aca="false">IF(Results!$A$6=A425,1,IF(Results!$B$6=A425,1,IF(Results!$C$6=A425,1,IF(Results!$D$6=A425,1,IF(Results!$E$6=A425,1,0)))))</f>
        <v>0</v>
      </c>
      <c r="I425" s="39" t="n">
        <f aca="false">IF(Results!$A$6=B425,1,IF(Results!$B$6=B425,1,IF(Results!$C$6=B425,1,IF(Results!$D$6=B425,1,IF(Results!$E$6=B425,1,0)))))</f>
        <v>0</v>
      </c>
      <c r="J425" s="39" t="n">
        <f aca="false">IF(Results!$A$6=C425,1,IF(Results!$B$6=C425,1,IF(Results!$C$6=C425,1,IF(Results!$D$6=C425,1,IF(Results!$E$6=C425,1,0)))))</f>
        <v>0</v>
      </c>
      <c r="K425" s="39" t="n">
        <f aca="false">IF(Results!$A$6=D425,1,IF(Results!$B$6=D425,1,IF(Results!$C$6=D425,1,IF(Results!$D$6=D425,1,IF(Results!$E$6=D425,1,0)))))</f>
        <v>0</v>
      </c>
      <c r="L425" s="39" t="n">
        <f aca="false">IF(Results!$A$6=E425,1,IF(Results!$B$6=E425,1,IF(Results!$C$6=E425,1,IF(Results!$D$6=E425,1,IF(Results!$E$6=E425,1,0)))))</f>
        <v>0</v>
      </c>
      <c r="M425" s="39" t="n">
        <f aca="false">IF(Results!$F$6=F425,10,0)</f>
        <v>0</v>
      </c>
      <c r="N425" s="39" t="n">
        <f aca="false">SUM(H425:M425)</f>
        <v>0</v>
      </c>
    </row>
    <row r="426" customFormat="false" ht="12.75" hidden="false" customHeight="false" outlineLevel="0" collapsed="false">
      <c r="A426" s="36" t="n">
        <v>14</v>
      </c>
      <c r="B426" s="36" t="n">
        <v>18</v>
      </c>
      <c r="C426" s="36" t="n">
        <v>21</v>
      </c>
      <c r="D426" s="36" t="n">
        <v>50</v>
      </c>
      <c r="E426" s="36" t="n">
        <v>53</v>
      </c>
      <c r="F426" s="37" t="n">
        <v>8</v>
      </c>
      <c r="G426" s="38" t="n">
        <f aca="false">LOOKUP(N426,Results!$J$2:$J$79,Results!$K$2:$K$79)</f>
        <v>0</v>
      </c>
      <c r="H426" s="39" t="n">
        <f aca="false">IF(Results!$A$6=A426,1,IF(Results!$B$6=A426,1,IF(Results!$C$6=A426,1,IF(Results!$D$6=A426,1,IF(Results!$E$6=A426,1,0)))))</f>
        <v>0</v>
      </c>
      <c r="I426" s="39" t="n">
        <f aca="false">IF(Results!$A$6=B426,1,IF(Results!$B$6=B426,1,IF(Results!$C$6=B426,1,IF(Results!$D$6=B426,1,IF(Results!$E$6=B426,1,0)))))</f>
        <v>0</v>
      </c>
      <c r="J426" s="39" t="n">
        <f aca="false">IF(Results!$A$6=C426,1,IF(Results!$B$6=C426,1,IF(Results!$C$6=C426,1,IF(Results!$D$6=C426,1,IF(Results!$E$6=C426,1,0)))))</f>
        <v>0</v>
      </c>
      <c r="K426" s="39" t="n">
        <f aca="false">IF(Results!$A$6=D426,1,IF(Results!$B$6=D426,1,IF(Results!$C$6=D426,1,IF(Results!$D$6=D426,1,IF(Results!$E$6=D426,1,0)))))</f>
        <v>0</v>
      </c>
      <c r="L426" s="39" t="n">
        <f aca="false">IF(Results!$A$6=E426,1,IF(Results!$B$6=E426,1,IF(Results!$C$6=E426,1,IF(Results!$D$6=E426,1,IF(Results!$E$6=E426,1,0)))))</f>
        <v>0</v>
      </c>
      <c r="M426" s="39" t="n">
        <f aca="false">IF(Results!$F$6=F426,10,0)</f>
        <v>0</v>
      </c>
      <c r="N426" s="39" t="n">
        <f aca="false">SUM(H426:M426)</f>
        <v>0</v>
      </c>
    </row>
    <row r="427" customFormat="false" ht="12.75" hidden="false" customHeight="false" outlineLevel="0" collapsed="false">
      <c r="A427" s="36" t="n">
        <v>3</v>
      </c>
      <c r="B427" s="36" t="n">
        <v>14</v>
      </c>
      <c r="C427" s="36" t="n">
        <v>16</v>
      </c>
      <c r="D427" s="36" t="n">
        <v>61</v>
      </c>
      <c r="E427" s="36" t="n">
        <v>67</v>
      </c>
      <c r="F427" s="37" t="n">
        <v>9</v>
      </c>
      <c r="G427" s="38" t="n">
        <f aca="false">LOOKUP(N427,Results!$J$2:$J$79,Results!$K$2:$K$79)</f>
        <v>0</v>
      </c>
      <c r="H427" s="39" t="n">
        <f aca="false">IF(Results!$A$6=A427,1,IF(Results!$B$6=A427,1,IF(Results!$C$6=A427,1,IF(Results!$D$6=A427,1,IF(Results!$E$6=A427,1,0)))))</f>
        <v>0</v>
      </c>
      <c r="I427" s="39" t="n">
        <f aca="false">IF(Results!$A$6=B427,1,IF(Results!$B$6=B427,1,IF(Results!$C$6=B427,1,IF(Results!$D$6=B427,1,IF(Results!$E$6=B427,1,0)))))</f>
        <v>0</v>
      </c>
      <c r="J427" s="39" t="n">
        <f aca="false">IF(Results!$A$6=C427,1,IF(Results!$B$6=C427,1,IF(Results!$C$6=C427,1,IF(Results!$D$6=C427,1,IF(Results!$E$6=C427,1,0)))))</f>
        <v>0</v>
      </c>
      <c r="K427" s="39" t="n">
        <f aca="false">IF(Results!$A$6=D427,1,IF(Results!$B$6=D427,1,IF(Results!$C$6=D427,1,IF(Results!$D$6=D427,1,IF(Results!$E$6=D427,1,0)))))</f>
        <v>0</v>
      </c>
      <c r="L427" s="39" t="n">
        <f aca="false">IF(Results!$A$6=E427,1,IF(Results!$B$6=E427,1,IF(Results!$C$6=E427,1,IF(Results!$D$6=E427,1,IF(Results!$E$6=E427,1,0)))))</f>
        <v>0</v>
      </c>
      <c r="M427" s="39" t="n">
        <f aca="false">IF(Results!$F$6=F427,10,0)</f>
        <v>0</v>
      </c>
      <c r="N427" s="39" t="n">
        <f aca="false">SUM(H427:M427)</f>
        <v>0</v>
      </c>
    </row>
    <row r="428" customFormat="false" ht="12.75" hidden="false" customHeight="false" outlineLevel="0" collapsed="false">
      <c r="A428" s="36" t="n">
        <v>7</v>
      </c>
      <c r="B428" s="36" t="n">
        <v>10</v>
      </c>
      <c r="C428" s="36" t="n">
        <v>31</v>
      </c>
      <c r="D428" s="36" t="n">
        <v>50</v>
      </c>
      <c r="E428" s="36" t="n">
        <v>60</v>
      </c>
      <c r="F428" s="37" t="n">
        <v>9</v>
      </c>
      <c r="G428" s="38" t="n">
        <f aca="false">LOOKUP(N428,Results!$J$2:$J$79,Results!$K$2:$K$79)</f>
        <v>0</v>
      </c>
      <c r="H428" s="39" t="n">
        <f aca="false">IF(Results!$A$6=A428,1,IF(Results!$B$6=A428,1,IF(Results!$C$6=A428,1,IF(Results!$D$6=A428,1,IF(Results!$E$6=A428,1,0)))))</f>
        <v>0</v>
      </c>
      <c r="I428" s="39" t="n">
        <f aca="false">IF(Results!$A$6=B428,1,IF(Results!$B$6=B428,1,IF(Results!$C$6=B428,1,IF(Results!$D$6=B428,1,IF(Results!$E$6=B428,1,0)))))</f>
        <v>0</v>
      </c>
      <c r="J428" s="39" t="n">
        <f aca="false">IF(Results!$A$6=C428,1,IF(Results!$B$6=C428,1,IF(Results!$C$6=C428,1,IF(Results!$D$6=C428,1,IF(Results!$E$6=C428,1,0)))))</f>
        <v>0</v>
      </c>
      <c r="K428" s="39" t="n">
        <f aca="false">IF(Results!$A$6=D428,1,IF(Results!$B$6=D428,1,IF(Results!$C$6=D428,1,IF(Results!$D$6=D428,1,IF(Results!$E$6=D428,1,0)))))</f>
        <v>0</v>
      </c>
      <c r="L428" s="39" t="n">
        <f aca="false">IF(Results!$A$6=E428,1,IF(Results!$B$6=E428,1,IF(Results!$C$6=E428,1,IF(Results!$D$6=E428,1,IF(Results!$E$6=E428,1,0)))))</f>
        <v>0</v>
      </c>
      <c r="M428" s="39" t="n">
        <f aca="false">IF(Results!$F$6=F428,10,0)</f>
        <v>0</v>
      </c>
      <c r="N428" s="39" t="n">
        <f aca="false">SUM(H428:M428)</f>
        <v>0</v>
      </c>
    </row>
    <row r="429" customFormat="false" ht="12.75" hidden="false" customHeight="false" outlineLevel="0" collapsed="false">
      <c r="A429" s="36" t="n">
        <v>13</v>
      </c>
      <c r="B429" s="36" t="n">
        <v>16</v>
      </c>
      <c r="C429" s="36" t="n">
        <v>35</v>
      </c>
      <c r="D429" s="36" t="n">
        <v>39</v>
      </c>
      <c r="E429" s="36" t="n">
        <v>63</v>
      </c>
      <c r="F429" s="37" t="n">
        <v>9</v>
      </c>
      <c r="G429" s="38" t="n">
        <f aca="false">LOOKUP(N429,Results!$J$2:$J$79,Results!$K$2:$K$79)</f>
        <v>0</v>
      </c>
      <c r="H429" s="39" t="n">
        <f aca="false">IF(Results!$A$6=A429,1,IF(Results!$B$6=A429,1,IF(Results!$C$6=A429,1,IF(Results!$D$6=A429,1,IF(Results!$E$6=A429,1,0)))))</f>
        <v>0</v>
      </c>
      <c r="I429" s="39" t="n">
        <f aca="false">IF(Results!$A$6=B429,1,IF(Results!$B$6=B429,1,IF(Results!$C$6=B429,1,IF(Results!$D$6=B429,1,IF(Results!$E$6=B429,1,0)))))</f>
        <v>0</v>
      </c>
      <c r="J429" s="39" t="n">
        <f aca="false">IF(Results!$A$6=C429,1,IF(Results!$B$6=C429,1,IF(Results!$C$6=C429,1,IF(Results!$D$6=C429,1,IF(Results!$E$6=C429,1,0)))))</f>
        <v>0</v>
      </c>
      <c r="K429" s="39" t="n">
        <f aca="false">IF(Results!$A$6=D429,1,IF(Results!$B$6=D429,1,IF(Results!$C$6=D429,1,IF(Results!$D$6=D429,1,IF(Results!$E$6=D429,1,0)))))</f>
        <v>0</v>
      </c>
      <c r="L429" s="39" t="n">
        <f aca="false">IF(Results!$A$6=E429,1,IF(Results!$B$6=E429,1,IF(Results!$C$6=E429,1,IF(Results!$D$6=E429,1,IF(Results!$E$6=E429,1,0)))))</f>
        <v>0</v>
      </c>
      <c r="M429" s="39" t="n">
        <f aca="false">IF(Results!$F$6=F429,10,0)</f>
        <v>0</v>
      </c>
      <c r="N429" s="39" t="n">
        <f aca="false">SUM(H429:M429)</f>
        <v>0</v>
      </c>
    </row>
    <row r="430" customFormat="false" ht="12.75" hidden="false" customHeight="false" outlineLevel="0" collapsed="false">
      <c r="A430" s="36" t="n">
        <v>2</v>
      </c>
      <c r="B430" s="36" t="n">
        <v>17</v>
      </c>
      <c r="C430" s="36" t="n">
        <v>35</v>
      </c>
      <c r="D430" s="36" t="n">
        <v>52</v>
      </c>
      <c r="E430" s="36" t="n">
        <v>57</v>
      </c>
      <c r="F430" s="37" t="n">
        <v>10</v>
      </c>
      <c r="G430" s="38" t="n">
        <f aca="false">LOOKUP(N430,Results!$J$2:$J$79,Results!$K$2:$K$79)</f>
        <v>0</v>
      </c>
      <c r="H430" s="39" t="n">
        <f aca="false">IF(Results!$A$6=A430,1,IF(Results!$B$6=A430,1,IF(Results!$C$6=A430,1,IF(Results!$D$6=A430,1,IF(Results!$E$6=A430,1,0)))))</f>
        <v>0</v>
      </c>
      <c r="I430" s="39" t="n">
        <f aca="false">IF(Results!$A$6=B430,1,IF(Results!$B$6=B430,1,IF(Results!$C$6=B430,1,IF(Results!$D$6=B430,1,IF(Results!$E$6=B430,1,0)))))</f>
        <v>0</v>
      </c>
      <c r="J430" s="39" t="n">
        <f aca="false">IF(Results!$A$6=C430,1,IF(Results!$B$6=C430,1,IF(Results!$C$6=C430,1,IF(Results!$D$6=C430,1,IF(Results!$E$6=C430,1,0)))))</f>
        <v>0</v>
      </c>
      <c r="K430" s="39" t="n">
        <f aca="false">IF(Results!$A$6=D430,1,IF(Results!$B$6=D430,1,IF(Results!$C$6=D430,1,IF(Results!$D$6=D430,1,IF(Results!$E$6=D430,1,0)))))</f>
        <v>0</v>
      </c>
      <c r="L430" s="39" t="n">
        <f aca="false">IF(Results!$A$6=E430,1,IF(Results!$B$6=E430,1,IF(Results!$C$6=E430,1,IF(Results!$D$6=E430,1,IF(Results!$E$6=E430,1,0)))))</f>
        <v>0</v>
      </c>
      <c r="M430" s="39" t="n">
        <f aca="false">IF(Results!$F$6=F430,10,0)</f>
        <v>0</v>
      </c>
      <c r="N430" s="39" t="n">
        <f aca="false">SUM(H430:M430)</f>
        <v>0</v>
      </c>
    </row>
    <row r="431" customFormat="false" ht="12.75" hidden="false" customHeight="false" outlineLevel="0" collapsed="false">
      <c r="A431" s="36" t="n">
        <v>6</v>
      </c>
      <c r="B431" s="36" t="n">
        <v>11</v>
      </c>
      <c r="C431" s="36" t="n">
        <v>14</v>
      </c>
      <c r="D431" s="36" t="n">
        <v>43</v>
      </c>
      <c r="E431" s="36" t="n">
        <v>65</v>
      </c>
      <c r="F431" s="37" t="n">
        <v>10</v>
      </c>
      <c r="G431" s="38" t="n">
        <f aca="false">LOOKUP(N431,Results!$J$2:$J$79,Results!$K$2:$K$79)</f>
        <v>0</v>
      </c>
      <c r="H431" s="39" t="n">
        <f aca="false">IF(Results!$A$6=A431,1,IF(Results!$B$6=A431,1,IF(Results!$C$6=A431,1,IF(Results!$D$6=A431,1,IF(Results!$E$6=A431,1,0)))))</f>
        <v>0</v>
      </c>
      <c r="I431" s="39" t="n">
        <f aca="false">IF(Results!$A$6=B431,1,IF(Results!$B$6=B431,1,IF(Results!$C$6=B431,1,IF(Results!$D$6=B431,1,IF(Results!$E$6=B431,1,0)))))</f>
        <v>0</v>
      </c>
      <c r="J431" s="39" t="n">
        <f aca="false">IF(Results!$A$6=C431,1,IF(Results!$B$6=C431,1,IF(Results!$C$6=C431,1,IF(Results!$D$6=C431,1,IF(Results!$E$6=C431,1,0)))))</f>
        <v>0</v>
      </c>
      <c r="K431" s="39" t="n">
        <f aca="false">IF(Results!$A$6=D431,1,IF(Results!$B$6=D431,1,IF(Results!$C$6=D431,1,IF(Results!$D$6=D431,1,IF(Results!$E$6=D431,1,0)))))</f>
        <v>0</v>
      </c>
      <c r="L431" s="39" t="n">
        <f aca="false">IF(Results!$A$6=E431,1,IF(Results!$B$6=E431,1,IF(Results!$C$6=E431,1,IF(Results!$D$6=E431,1,IF(Results!$E$6=E431,1,0)))))</f>
        <v>0</v>
      </c>
      <c r="M431" s="39" t="n">
        <f aca="false">IF(Results!$F$6=F431,10,0)</f>
        <v>0</v>
      </c>
      <c r="N431" s="39" t="n">
        <f aca="false">SUM(H431:M431)</f>
        <v>0</v>
      </c>
    </row>
    <row r="432" customFormat="false" ht="12.75" hidden="false" customHeight="false" outlineLevel="0" collapsed="false">
      <c r="A432" s="36" t="n">
        <v>12</v>
      </c>
      <c r="B432" s="36" t="n">
        <v>14</v>
      </c>
      <c r="C432" s="36" t="n">
        <v>34</v>
      </c>
      <c r="D432" s="36" t="n">
        <v>37</v>
      </c>
      <c r="E432" s="36" t="n">
        <v>56</v>
      </c>
      <c r="F432" s="37" t="n">
        <v>10</v>
      </c>
      <c r="G432" s="38" t="n">
        <f aca="false">LOOKUP(N432,Results!$J$2:$J$79,Results!$K$2:$K$79)</f>
        <v>0</v>
      </c>
      <c r="H432" s="39" t="n">
        <f aca="false">IF(Results!$A$6=A432,1,IF(Results!$B$6=A432,1,IF(Results!$C$6=A432,1,IF(Results!$D$6=A432,1,IF(Results!$E$6=A432,1,0)))))</f>
        <v>0</v>
      </c>
      <c r="I432" s="39" t="n">
        <f aca="false">IF(Results!$A$6=B432,1,IF(Results!$B$6=B432,1,IF(Results!$C$6=B432,1,IF(Results!$D$6=B432,1,IF(Results!$E$6=B432,1,0)))))</f>
        <v>0</v>
      </c>
      <c r="J432" s="39" t="n">
        <f aca="false">IF(Results!$A$6=C432,1,IF(Results!$B$6=C432,1,IF(Results!$C$6=C432,1,IF(Results!$D$6=C432,1,IF(Results!$E$6=C432,1,0)))))</f>
        <v>0</v>
      </c>
      <c r="K432" s="39" t="n">
        <f aca="false">IF(Results!$A$6=D432,1,IF(Results!$B$6=D432,1,IF(Results!$C$6=D432,1,IF(Results!$D$6=D432,1,IF(Results!$E$6=D432,1,0)))))</f>
        <v>0</v>
      </c>
      <c r="L432" s="39" t="n">
        <f aca="false">IF(Results!$A$6=E432,1,IF(Results!$B$6=E432,1,IF(Results!$C$6=E432,1,IF(Results!$D$6=E432,1,IF(Results!$E$6=E432,1,0)))))</f>
        <v>0</v>
      </c>
      <c r="M432" s="39" t="n">
        <f aca="false">IF(Results!$F$6=F432,10,0)</f>
        <v>0</v>
      </c>
      <c r="N432" s="39" t="n">
        <f aca="false">SUM(H432:M432)</f>
        <v>0</v>
      </c>
    </row>
    <row r="433" customFormat="false" ht="12.75" hidden="false" customHeight="false" outlineLevel="0" collapsed="false">
      <c r="A433" s="36" t="n">
        <v>2</v>
      </c>
      <c r="B433" s="36" t="n">
        <v>7</v>
      </c>
      <c r="C433" s="36" t="n">
        <v>29</v>
      </c>
      <c r="D433" s="36" t="n">
        <v>51</v>
      </c>
      <c r="E433" s="36" t="n">
        <v>63</v>
      </c>
      <c r="F433" s="37" t="n">
        <v>11</v>
      </c>
      <c r="G433" s="38" t="n">
        <f aca="false">LOOKUP(N433,Results!$J$2:$J$79,Results!$K$2:$K$79)</f>
        <v>0</v>
      </c>
      <c r="H433" s="39" t="n">
        <f aca="false">IF(Results!$A$6=A433,1,IF(Results!$B$6=A433,1,IF(Results!$C$6=A433,1,IF(Results!$D$6=A433,1,IF(Results!$E$6=A433,1,0)))))</f>
        <v>0</v>
      </c>
      <c r="I433" s="39" t="n">
        <f aca="false">IF(Results!$A$6=B433,1,IF(Results!$B$6=B433,1,IF(Results!$C$6=B433,1,IF(Results!$D$6=B433,1,IF(Results!$E$6=B433,1,0)))))</f>
        <v>0</v>
      </c>
      <c r="J433" s="39" t="n">
        <f aca="false">IF(Results!$A$6=C433,1,IF(Results!$B$6=C433,1,IF(Results!$C$6=C433,1,IF(Results!$D$6=C433,1,IF(Results!$E$6=C433,1,0)))))</f>
        <v>0</v>
      </c>
      <c r="K433" s="39" t="n">
        <f aca="false">IF(Results!$A$6=D433,1,IF(Results!$B$6=D433,1,IF(Results!$C$6=D433,1,IF(Results!$D$6=D433,1,IF(Results!$E$6=D433,1,0)))))</f>
        <v>0</v>
      </c>
      <c r="L433" s="39" t="n">
        <f aca="false">IF(Results!$A$6=E433,1,IF(Results!$B$6=E433,1,IF(Results!$C$6=E433,1,IF(Results!$D$6=E433,1,IF(Results!$E$6=E433,1,0)))))</f>
        <v>0</v>
      </c>
      <c r="M433" s="39" t="n">
        <f aca="false">IF(Results!$F$6=F433,10,0)</f>
        <v>0</v>
      </c>
      <c r="N433" s="39" t="n">
        <f aca="false">SUM(H433:M433)</f>
        <v>0</v>
      </c>
    </row>
    <row r="434" customFormat="false" ht="12.75" hidden="false" customHeight="false" outlineLevel="0" collapsed="false">
      <c r="A434" s="36" t="n">
        <v>5</v>
      </c>
      <c r="B434" s="36" t="n">
        <v>17</v>
      </c>
      <c r="C434" s="36" t="n">
        <v>26</v>
      </c>
      <c r="D434" s="36" t="n">
        <v>41</v>
      </c>
      <c r="E434" s="36" t="n">
        <v>43</v>
      </c>
      <c r="F434" s="37" t="n">
        <v>11</v>
      </c>
      <c r="G434" s="38" t="n">
        <f aca="false">LOOKUP(N434,Results!$J$2:$J$79,Results!$K$2:$K$79)</f>
        <v>0</v>
      </c>
      <c r="H434" s="39" t="n">
        <f aca="false">IF(Results!$A$6=A434,1,IF(Results!$B$6=A434,1,IF(Results!$C$6=A434,1,IF(Results!$D$6=A434,1,IF(Results!$E$6=A434,1,0)))))</f>
        <v>0</v>
      </c>
      <c r="I434" s="39" t="n">
        <f aca="false">IF(Results!$A$6=B434,1,IF(Results!$B$6=B434,1,IF(Results!$C$6=B434,1,IF(Results!$D$6=B434,1,IF(Results!$E$6=B434,1,0)))))</f>
        <v>0</v>
      </c>
      <c r="J434" s="39" t="n">
        <f aca="false">IF(Results!$A$6=C434,1,IF(Results!$B$6=C434,1,IF(Results!$C$6=C434,1,IF(Results!$D$6=C434,1,IF(Results!$E$6=C434,1,0)))))</f>
        <v>0</v>
      </c>
      <c r="K434" s="39" t="n">
        <f aca="false">IF(Results!$A$6=D434,1,IF(Results!$B$6=D434,1,IF(Results!$C$6=D434,1,IF(Results!$D$6=D434,1,IF(Results!$E$6=D434,1,0)))))</f>
        <v>0</v>
      </c>
      <c r="L434" s="39" t="n">
        <f aca="false">IF(Results!$A$6=E434,1,IF(Results!$B$6=E434,1,IF(Results!$C$6=E434,1,IF(Results!$D$6=E434,1,IF(Results!$E$6=E434,1,0)))))</f>
        <v>0</v>
      </c>
      <c r="M434" s="39" t="n">
        <f aca="false">IF(Results!$F$6=F434,10,0)</f>
        <v>0</v>
      </c>
      <c r="N434" s="39" t="n">
        <f aca="false">SUM(H434:M434)</f>
        <v>0</v>
      </c>
    </row>
    <row r="435" customFormat="false" ht="12.75" hidden="false" customHeight="false" outlineLevel="0" collapsed="false">
      <c r="A435" s="36" t="n">
        <v>10</v>
      </c>
      <c r="B435" s="36" t="n">
        <v>19</v>
      </c>
      <c r="C435" s="36" t="n">
        <v>34</v>
      </c>
      <c r="D435" s="36" t="n">
        <v>49</v>
      </c>
      <c r="E435" s="36" t="n">
        <v>57</v>
      </c>
      <c r="F435" s="37" t="n">
        <v>11</v>
      </c>
      <c r="G435" s="38" t="n">
        <f aca="false">LOOKUP(N435,Results!$J$2:$J$79,Results!$K$2:$K$79)</f>
        <v>0</v>
      </c>
      <c r="H435" s="39" t="n">
        <f aca="false">IF(Results!$A$6=A435,1,IF(Results!$B$6=A435,1,IF(Results!$C$6=A435,1,IF(Results!$D$6=A435,1,IF(Results!$E$6=A435,1,0)))))</f>
        <v>0</v>
      </c>
      <c r="I435" s="39" t="n">
        <f aca="false">IF(Results!$A$6=B435,1,IF(Results!$B$6=B435,1,IF(Results!$C$6=B435,1,IF(Results!$D$6=B435,1,IF(Results!$E$6=B435,1,0)))))</f>
        <v>0</v>
      </c>
      <c r="J435" s="39" t="n">
        <f aca="false">IF(Results!$A$6=C435,1,IF(Results!$B$6=C435,1,IF(Results!$C$6=C435,1,IF(Results!$D$6=C435,1,IF(Results!$E$6=C435,1,0)))))</f>
        <v>0</v>
      </c>
      <c r="K435" s="39" t="n">
        <f aca="false">IF(Results!$A$6=D435,1,IF(Results!$B$6=D435,1,IF(Results!$C$6=D435,1,IF(Results!$D$6=D435,1,IF(Results!$E$6=D435,1,0)))))</f>
        <v>0</v>
      </c>
      <c r="L435" s="39" t="n">
        <f aca="false">IF(Results!$A$6=E435,1,IF(Results!$B$6=E435,1,IF(Results!$C$6=E435,1,IF(Results!$D$6=E435,1,IF(Results!$E$6=E435,1,0)))))</f>
        <v>0</v>
      </c>
      <c r="M435" s="39" t="n">
        <f aca="false">IF(Results!$F$6=F435,10,0)</f>
        <v>0</v>
      </c>
      <c r="N435" s="39" t="n">
        <f aca="false">SUM(H435:M435)</f>
        <v>0</v>
      </c>
    </row>
    <row r="436" customFormat="false" ht="12.75" hidden="false" customHeight="false" outlineLevel="0" collapsed="false">
      <c r="A436" s="36" t="n">
        <v>2</v>
      </c>
      <c r="B436" s="36" t="n">
        <v>8</v>
      </c>
      <c r="C436" s="36" t="n">
        <v>29</v>
      </c>
      <c r="D436" s="36" t="n">
        <v>45</v>
      </c>
      <c r="E436" s="36" t="n">
        <v>55</v>
      </c>
      <c r="F436" s="37" t="n">
        <v>12</v>
      </c>
      <c r="G436" s="38" t="n">
        <f aca="false">LOOKUP(N436,Results!$J$2:$J$79,Results!$K$2:$K$79)</f>
        <v>0</v>
      </c>
      <c r="H436" s="39" t="n">
        <f aca="false">IF(Results!$A$6=A436,1,IF(Results!$B$6=A436,1,IF(Results!$C$6=A436,1,IF(Results!$D$6=A436,1,IF(Results!$E$6=A436,1,0)))))</f>
        <v>0</v>
      </c>
      <c r="I436" s="39" t="n">
        <f aca="false">IF(Results!$A$6=B436,1,IF(Results!$B$6=B436,1,IF(Results!$C$6=B436,1,IF(Results!$D$6=B436,1,IF(Results!$E$6=B436,1,0)))))</f>
        <v>0</v>
      </c>
      <c r="J436" s="39" t="n">
        <f aca="false">IF(Results!$A$6=C436,1,IF(Results!$B$6=C436,1,IF(Results!$C$6=C436,1,IF(Results!$D$6=C436,1,IF(Results!$E$6=C436,1,0)))))</f>
        <v>0</v>
      </c>
      <c r="K436" s="39" t="n">
        <f aca="false">IF(Results!$A$6=D436,1,IF(Results!$B$6=D436,1,IF(Results!$C$6=D436,1,IF(Results!$D$6=D436,1,IF(Results!$E$6=D436,1,0)))))</f>
        <v>0</v>
      </c>
      <c r="L436" s="39" t="n">
        <f aca="false">IF(Results!$A$6=E436,1,IF(Results!$B$6=E436,1,IF(Results!$C$6=E436,1,IF(Results!$D$6=E436,1,IF(Results!$E$6=E436,1,0)))))</f>
        <v>0</v>
      </c>
      <c r="M436" s="39" t="n">
        <f aca="false">IF(Results!$F$6=F436,10,0)</f>
        <v>0</v>
      </c>
      <c r="N436" s="39" t="n">
        <f aca="false">SUM(H436:M436)</f>
        <v>0</v>
      </c>
    </row>
    <row r="437" customFormat="false" ht="12.75" hidden="false" customHeight="false" outlineLevel="0" collapsed="false">
      <c r="A437" s="36" t="n">
        <v>5</v>
      </c>
      <c r="B437" s="36" t="n">
        <v>20</v>
      </c>
      <c r="C437" s="36" t="n">
        <v>34</v>
      </c>
      <c r="D437" s="36" t="n">
        <v>53</v>
      </c>
      <c r="E437" s="36" t="n">
        <v>65</v>
      </c>
      <c r="F437" s="37" t="n">
        <v>12</v>
      </c>
      <c r="G437" s="38" t="n">
        <f aca="false">LOOKUP(N437,Results!$J$2:$J$79,Results!$K$2:$K$79)</f>
        <v>0</v>
      </c>
      <c r="H437" s="39" t="n">
        <f aca="false">IF(Results!$A$6=A437,1,IF(Results!$B$6=A437,1,IF(Results!$C$6=A437,1,IF(Results!$D$6=A437,1,IF(Results!$E$6=A437,1,0)))))</f>
        <v>0</v>
      </c>
      <c r="I437" s="39" t="n">
        <f aca="false">IF(Results!$A$6=B437,1,IF(Results!$B$6=B437,1,IF(Results!$C$6=B437,1,IF(Results!$D$6=B437,1,IF(Results!$E$6=B437,1,0)))))</f>
        <v>0</v>
      </c>
      <c r="J437" s="39" t="n">
        <f aca="false">IF(Results!$A$6=C437,1,IF(Results!$B$6=C437,1,IF(Results!$C$6=C437,1,IF(Results!$D$6=C437,1,IF(Results!$E$6=C437,1,0)))))</f>
        <v>0</v>
      </c>
      <c r="K437" s="39" t="n">
        <f aca="false">IF(Results!$A$6=D437,1,IF(Results!$B$6=D437,1,IF(Results!$C$6=D437,1,IF(Results!$D$6=D437,1,IF(Results!$E$6=D437,1,0)))))</f>
        <v>0</v>
      </c>
      <c r="L437" s="39" t="n">
        <f aca="false">IF(Results!$A$6=E437,1,IF(Results!$B$6=E437,1,IF(Results!$C$6=E437,1,IF(Results!$D$6=E437,1,IF(Results!$E$6=E437,1,0)))))</f>
        <v>0</v>
      </c>
      <c r="M437" s="39" t="n">
        <f aca="false">IF(Results!$F$6=F437,10,0)</f>
        <v>0</v>
      </c>
      <c r="N437" s="39" t="n">
        <f aca="false">SUM(H437:M437)</f>
        <v>0</v>
      </c>
    </row>
    <row r="438" customFormat="false" ht="12.75" hidden="false" customHeight="false" outlineLevel="0" collapsed="false">
      <c r="A438" s="36" t="n">
        <v>10</v>
      </c>
      <c r="B438" s="36" t="n">
        <v>20</v>
      </c>
      <c r="C438" s="36" t="n">
        <v>22</v>
      </c>
      <c r="D438" s="36" t="n">
        <v>53</v>
      </c>
      <c r="E438" s="36" t="n">
        <v>67</v>
      </c>
      <c r="F438" s="37" t="n">
        <v>12</v>
      </c>
      <c r="G438" s="38" t="n">
        <f aca="false">LOOKUP(N438,Results!$J$2:$J$79,Results!$K$2:$K$79)</f>
        <v>0</v>
      </c>
      <c r="H438" s="39" t="n">
        <f aca="false">IF(Results!$A$6=A438,1,IF(Results!$B$6=A438,1,IF(Results!$C$6=A438,1,IF(Results!$D$6=A438,1,IF(Results!$E$6=A438,1,0)))))</f>
        <v>0</v>
      </c>
      <c r="I438" s="39" t="n">
        <f aca="false">IF(Results!$A$6=B438,1,IF(Results!$B$6=B438,1,IF(Results!$C$6=B438,1,IF(Results!$D$6=B438,1,IF(Results!$E$6=B438,1,0)))))</f>
        <v>0</v>
      </c>
      <c r="J438" s="39" t="n">
        <f aca="false">IF(Results!$A$6=C438,1,IF(Results!$B$6=C438,1,IF(Results!$C$6=C438,1,IF(Results!$D$6=C438,1,IF(Results!$E$6=C438,1,0)))))</f>
        <v>0</v>
      </c>
      <c r="K438" s="39" t="n">
        <f aca="false">IF(Results!$A$6=D438,1,IF(Results!$B$6=D438,1,IF(Results!$C$6=D438,1,IF(Results!$D$6=D438,1,IF(Results!$E$6=D438,1,0)))))</f>
        <v>0</v>
      </c>
      <c r="L438" s="39" t="n">
        <f aca="false">IF(Results!$A$6=E438,1,IF(Results!$B$6=E438,1,IF(Results!$C$6=E438,1,IF(Results!$D$6=E438,1,IF(Results!$E$6=E438,1,0)))))</f>
        <v>0</v>
      </c>
      <c r="M438" s="39" t="n">
        <f aca="false">IF(Results!$F$6=F438,10,0)</f>
        <v>0</v>
      </c>
      <c r="N438" s="39" t="n">
        <f aca="false">SUM(H438:M438)</f>
        <v>0</v>
      </c>
    </row>
    <row r="439" customFormat="false" ht="12.75" hidden="false" customHeight="false" outlineLevel="0" collapsed="false">
      <c r="A439" s="36" t="n">
        <v>1</v>
      </c>
      <c r="B439" s="36" t="n">
        <v>19</v>
      </c>
      <c r="C439" s="36" t="n">
        <v>34</v>
      </c>
      <c r="D439" s="36" t="n">
        <v>41</v>
      </c>
      <c r="E439" s="36" t="n">
        <v>44</v>
      </c>
      <c r="F439" s="37" t="n">
        <v>13</v>
      </c>
      <c r="G439" s="38" t="n">
        <f aca="false">LOOKUP(N439,Results!$J$2:$J$79,Results!$K$2:$K$79)</f>
        <v>0</v>
      </c>
      <c r="H439" s="39" t="n">
        <f aca="false">IF(Results!$A$6=A439,1,IF(Results!$B$6=A439,1,IF(Results!$C$6=A439,1,IF(Results!$D$6=A439,1,IF(Results!$E$6=A439,1,0)))))</f>
        <v>0</v>
      </c>
      <c r="I439" s="39" t="n">
        <f aca="false">IF(Results!$A$6=B439,1,IF(Results!$B$6=B439,1,IF(Results!$C$6=B439,1,IF(Results!$D$6=B439,1,IF(Results!$E$6=B439,1,0)))))</f>
        <v>0</v>
      </c>
      <c r="J439" s="39" t="n">
        <f aca="false">IF(Results!$A$6=C439,1,IF(Results!$B$6=C439,1,IF(Results!$C$6=C439,1,IF(Results!$D$6=C439,1,IF(Results!$E$6=C439,1,0)))))</f>
        <v>0</v>
      </c>
      <c r="K439" s="39" t="n">
        <f aca="false">IF(Results!$A$6=D439,1,IF(Results!$B$6=D439,1,IF(Results!$C$6=D439,1,IF(Results!$D$6=D439,1,IF(Results!$E$6=D439,1,0)))))</f>
        <v>0</v>
      </c>
      <c r="L439" s="39" t="n">
        <f aca="false">IF(Results!$A$6=E439,1,IF(Results!$B$6=E439,1,IF(Results!$C$6=E439,1,IF(Results!$D$6=E439,1,IF(Results!$E$6=E439,1,0)))))</f>
        <v>0</v>
      </c>
      <c r="M439" s="39" t="n">
        <f aca="false">IF(Results!$F$6=F439,10,0)</f>
        <v>0</v>
      </c>
      <c r="N439" s="39" t="n">
        <f aca="false">SUM(H439:M439)</f>
        <v>0</v>
      </c>
    </row>
    <row r="440" customFormat="false" ht="12.75" hidden="false" customHeight="false" outlineLevel="0" collapsed="false">
      <c r="A440" s="36" t="n">
        <v>5</v>
      </c>
      <c r="B440" s="36" t="n">
        <v>7</v>
      </c>
      <c r="C440" s="36" t="n">
        <v>15</v>
      </c>
      <c r="D440" s="36" t="n">
        <v>43</v>
      </c>
      <c r="E440" s="36" t="n">
        <v>56</v>
      </c>
      <c r="F440" s="37" t="n">
        <v>13</v>
      </c>
      <c r="G440" s="38" t="n">
        <f aca="false">LOOKUP(N440,Results!$J$2:$J$79,Results!$K$2:$K$79)</f>
        <v>0</v>
      </c>
      <c r="H440" s="39" t="n">
        <f aca="false">IF(Results!$A$6=A440,1,IF(Results!$B$6=A440,1,IF(Results!$C$6=A440,1,IF(Results!$D$6=A440,1,IF(Results!$E$6=A440,1,0)))))</f>
        <v>0</v>
      </c>
      <c r="I440" s="39" t="n">
        <f aca="false">IF(Results!$A$6=B440,1,IF(Results!$B$6=B440,1,IF(Results!$C$6=B440,1,IF(Results!$D$6=B440,1,IF(Results!$E$6=B440,1,0)))))</f>
        <v>0</v>
      </c>
      <c r="J440" s="39" t="n">
        <f aca="false">IF(Results!$A$6=C440,1,IF(Results!$B$6=C440,1,IF(Results!$C$6=C440,1,IF(Results!$D$6=C440,1,IF(Results!$E$6=C440,1,0)))))</f>
        <v>0</v>
      </c>
      <c r="K440" s="39" t="n">
        <f aca="false">IF(Results!$A$6=D440,1,IF(Results!$B$6=D440,1,IF(Results!$C$6=D440,1,IF(Results!$D$6=D440,1,IF(Results!$E$6=D440,1,0)))))</f>
        <v>0</v>
      </c>
      <c r="L440" s="39" t="n">
        <f aca="false">IF(Results!$A$6=E440,1,IF(Results!$B$6=E440,1,IF(Results!$C$6=E440,1,IF(Results!$D$6=E440,1,IF(Results!$E$6=E440,1,0)))))</f>
        <v>0</v>
      </c>
      <c r="M440" s="39" t="n">
        <f aca="false">IF(Results!$F$6=F440,10,0)</f>
        <v>0</v>
      </c>
      <c r="N440" s="39" t="n">
        <f aca="false">SUM(H440:M440)</f>
        <v>0</v>
      </c>
    </row>
    <row r="441" customFormat="false" ht="12.75" hidden="false" customHeight="false" outlineLevel="0" collapsed="false">
      <c r="A441" s="36" t="n">
        <v>9</v>
      </c>
      <c r="B441" s="36" t="n">
        <v>21</v>
      </c>
      <c r="C441" s="36" t="n">
        <v>23</v>
      </c>
      <c r="D441" s="36" t="n">
        <v>37</v>
      </c>
      <c r="E441" s="36" t="n">
        <v>54</v>
      </c>
      <c r="F441" s="37" t="n">
        <v>13</v>
      </c>
      <c r="G441" s="38" t="n">
        <f aca="false">LOOKUP(N441,Results!$J$2:$J$79,Results!$K$2:$K$79)</f>
        <v>0</v>
      </c>
      <c r="H441" s="39" t="n">
        <f aca="false">IF(Results!$A$6=A441,1,IF(Results!$B$6=A441,1,IF(Results!$C$6=A441,1,IF(Results!$D$6=A441,1,IF(Results!$E$6=A441,1,0)))))</f>
        <v>0</v>
      </c>
      <c r="I441" s="39" t="n">
        <f aca="false">IF(Results!$A$6=B441,1,IF(Results!$B$6=B441,1,IF(Results!$C$6=B441,1,IF(Results!$D$6=B441,1,IF(Results!$E$6=B441,1,0)))))</f>
        <v>0</v>
      </c>
      <c r="J441" s="39" t="n">
        <f aca="false">IF(Results!$A$6=C441,1,IF(Results!$B$6=C441,1,IF(Results!$C$6=C441,1,IF(Results!$D$6=C441,1,IF(Results!$E$6=C441,1,0)))))</f>
        <v>0</v>
      </c>
      <c r="K441" s="39" t="n">
        <f aca="false">IF(Results!$A$6=D441,1,IF(Results!$B$6=D441,1,IF(Results!$C$6=D441,1,IF(Results!$D$6=D441,1,IF(Results!$E$6=D441,1,0)))))</f>
        <v>0</v>
      </c>
      <c r="L441" s="39" t="n">
        <f aca="false">IF(Results!$A$6=E441,1,IF(Results!$B$6=E441,1,IF(Results!$C$6=E441,1,IF(Results!$D$6=E441,1,IF(Results!$E$6=E441,1,0)))))</f>
        <v>0</v>
      </c>
      <c r="M441" s="39" t="n">
        <f aca="false">IF(Results!$F$6=F441,10,0)</f>
        <v>0</v>
      </c>
      <c r="N441" s="39" t="n">
        <f aca="false">SUM(H441:M441)</f>
        <v>0</v>
      </c>
    </row>
    <row r="442" customFormat="false" ht="12.75" hidden="false" customHeight="false" outlineLevel="0" collapsed="false">
      <c r="A442" s="36" t="n">
        <v>15</v>
      </c>
      <c r="B442" s="36" t="n">
        <v>30</v>
      </c>
      <c r="C442" s="36" t="n">
        <v>33</v>
      </c>
      <c r="D442" s="36" t="n">
        <v>40</v>
      </c>
      <c r="E442" s="36" t="n">
        <v>52</v>
      </c>
      <c r="F442" s="37" t="n">
        <v>13</v>
      </c>
      <c r="G442" s="38" t="n">
        <f aca="false">LOOKUP(N442,Results!$J$2:$J$79,Results!$K$2:$K$79)</f>
        <v>0</v>
      </c>
      <c r="H442" s="39" t="n">
        <f aca="false">IF(Results!$A$6=A442,1,IF(Results!$B$6=A442,1,IF(Results!$C$6=A442,1,IF(Results!$D$6=A442,1,IF(Results!$E$6=A442,1,0)))))</f>
        <v>0</v>
      </c>
      <c r="I442" s="39" t="n">
        <f aca="false">IF(Results!$A$6=B442,1,IF(Results!$B$6=B442,1,IF(Results!$C$6=B442,1,IF(Results!$D$6=B442,1,IF(Results!$E$6=B442,1,0)))))</f>
        <v>0</v>
      </c>
      <c r="J442" s="39" t="n">
        <f aca="false">IF(Results!$A$6=C442,1,IF(Results!$B$6=C442,1,IF(Results!$C$6=C442,1,IF(Results!$D$6=C442,1,IF(Results!$E$6=C442,1,0)))))</f>
        <v>0</v>
      </c>
      <c r="K442" s="39" t="n">
        <f aca="false">IF(Results!$A$6=D442,1,IF(Results!$B$6=D442,1,IF(Results!$C$6=D442,1,IF(Results!$D$6=D442,1,IF(Results!$E$6=D442,1,0)))))</f>
        <v>0</v>
      </c>
      <c r="L442" s="39" t="n">
        <f aca="false">IF(Results!$A$6=E442,1,IF(Results!$B$6=E442,1,IF(Results!$C$6=E442,1,IF(Results!$D$6=E442,1,IF(Results!$E$6=E442,1,0)))))</f>
        <v>0</v>
      </c>
      <c r="M442" s="39" t="n">
        <f aca="false">IF(Results!$F$6=F442,10,0)</f>
        <v>0</v>
      </c>
      <c r="N442" s="39" t="n">
        <f aca="false">SUM(H442:M442)</f>
        <v>0</v>
      </c>
    </row>
    <row r="443" customFormat="false" ht="12.75" hidden="false" customHeight="false" outlineLevel="0" collapsed="false">
      <c r="A443" s="36" t="n">
        <v>3</v>
      </c>
      <c r="B443" s="36" t="n">
        <v>23</v>
      </c>
      <c r="C443" s="36" t="n">
        <v>34</v>
      </c>
      <c r="D443" s="36" t="n">
        <v>45</v>
      </c>
      <c r="E443" s="36" t="n">
        <v>57</v>
      </c>
      <c r="F443" s="37" t="n">
        <v>14</v>
      </c>
      <c r="G443" s="38" t="n">
        <f aca="false">LOOKUP(N443,Results!$J$2:$J$79,Results!$K$2:$K$79)</f>
        <v>0</v>
      </c>
      <c r="H443" s="39" t="n">
        <f aca="false">IF(Results!$A$6=A443,1,IF(Results!$B$6=A443,1,IF(Results!$C$6=A443,1,IF(Results!$D$6=A443,1,IF(Results!$E$6=A443,1,0)))))</f>
        <v>0</v>
      </c>
      <c r="I443" s="39" t="n">
        <f aca="false">IF(Results!$A$6=B443,1,IF(Results!$B$6=B443,1,IF(Results!$C$6=B443,1,IF(Results!$D$6=B443,1,IF(Results!$E$6=B443,1,0)))))</f>
        <v>0</v>
      </c>
      <c r="J443" s="39" t="n">
        <f aca="false">IF(Results!$A$6=C443,1,IF(Results!$B$6=C443,1,IF(Results!$C$6=C443,1,IF(Results!$D$6=C443,1,IF(Results!$E$6=C443,1,0)))))</f>
        <v>0</v>
      </c>
      <c r="K443" s="39" t="n">
        <f aca="false">IF(Results!$A$6=D443,1,IF(Results!$B$6=D443,1,IF(Results!$C$6=D443,1,IF(Results!$D$6=D443,1,IF(Results!$E$6=D443,1,0)))))</f>
        <v>0</v>
      </c>
      <c r="L443" s="39" t="n">
        <f aca="false">IF(Results!$A$6=E443,1,IF(Results!$B$6=E443,1,IF(Results!$C$6=E443,1,IF(Results!$D$6=E443,1,IF(Results!$E$6=E443,1,0)))))</f>
        <v>0</v>
      </c>
      <c r="M443" s="39" t="n">
        <f aca="false">IF(Results!$F$6=F443,10,0)</f>
        <v>0</v>
      </c>
      <c r="N443" s="39" t="n">
        <f aca="false">SUM(H443:M443)</f>
        <v>0</v>
      </c>
    </row>
    <row r="444" customFormat="false" ht="12.75" hidden="false" customHeight="false" outlineLevel="0" collapsed="false">
      <c r="A444" s="36" t="n">
        <v>8</v>
      </c>
      <c r="B444" s="36" t="n">
        <v>11</v>
      </c>
      <c r="C444" s="36" t="n">
        <v>32</v>
      </c>
      <c r="D444" s="36" t="n">
        <v>54</v>
      </c>
      <c r="E444" s="36" t="n">
        <v>56</v>
      </c>
      <c r="F444" s="37" t="n">
        <v>14</v>
      </c>
      <c r="G444" s="38" t="n">
        <f aca="false">LOOKUP(N444,Results!$J$2:$J$79,Results!$K$2:$K$79)</f>
        <v>0</v>
      </c>
      <c r="H444" s="39" t="n">
        <f aca="false">IF(Results!$A$6=A444,1,IF(Results!$B$6=A444,1,IF(Results!$C$6=A444,1,IF(Results!$D$6=A444,1,IF(Results!$E$6=A444,1,0)))))</f>
        <v>0</v>
      </c>
      <c r="I444" s="39" t="n">
        <f aca="false">IF(Results!$A$6=B444,1,IF(Results!$B$6=B444,1,IF(Results!$C$6=B444,1,IF(Results!$D$6=B444,1,IF(Results!$E$6=B444,1,0)))))</f>
        <v>0</v>
      </c>
      <c r="J444" s="39" t="n">
        <f aca="false">IF(Results!$A$6=C444,1,IF(Results!$B$6=C444,1,IF(Results!$C$6=C444,1,IF(Results!$D$6=C444,1,IF(Results!$E$6=C444,1,0)))))</f>
        <v>0</v>
      </c>
      <c r="K444" s="39" t="n">
        <f aca="false">IF(Results!$A$6=D444,1,IF(Results!$B$6=D444,1,IF(Results!$C$6=D444,1,IF(Results!$D$6=D444,1,IF(Results!$E$6=D444,1,0)))))</f>
        <v>0</v>
      </c>
      <c r="L444" s="39" t="n">
        <f aca="false">IF(Results!$A$6=E444,1,IF(Results!$B$6=E444,1,IF(Results!$C$6=E444,1,IF(Results!$D$6=E444,1,IF(Results!$E$6=E444,1,0)))))</f>
        <v>0</v>
      </c>
      <c r="M444" s="39" t="n">
        <f aca="false">IF(Results!$F$6=F444,10,0)</f>
        <v>0</v>
      </c>
      <c r="N444" s="39" t="n">
        <f aca="false">SUM(H444:M444)</f>
        <v>0</v>
      </c>
    </row>
    <row r="445" customFormat="false" ht="12.75" hidden="false" customHeight="false" outlineLevel="0" collapsed="false">
      <c r="A445" s="36" t="n">
        <v>13</v>
      </c>
      <c r="B445" s="36" t="n">
        <v>23</v>
      </c>
      <c r="C445" s="36" t="n">
        <v>35</v>
      </c>
      <c r="D445" s="36" t="n">
        <v>43</v>
      </c>
      <c r="E445" s="36" t="n">
        <v>49</v>
      </c>
      <c r="F445" s="37" t="n">
        <v>14</v>
      </c>
      <c r="G445" s="38" t="n">
        <f aca="false">LOOKUP(N445,Results!$J$2:$J$79,Results!$K$2:$K$79)</f>
        <v>0</v>
      </c>
      <c r="H445" s="39" t="n">
        <f aca="false">IF(Results!$A$6=A445,1,IF(Results!$B$6=A445,1,IF(Results!$C$6=A445,1,IF(Results!$D$6=A445,1,IF(Results!$E$6=A445,1,0)))))</f>
        <v>0</v>
      </c>
      <c r="I445" s="39" t="n">
        <f aca="false">IF(Results!$A$6=B445,1,IF(Results!$B$6=B445,1,IF(Results!$C$6=B445,1,IF(Results!$D$6=B445,1,IF(Results!$E$6=B445,1,0)))))</f>
        <v>0</v>
      </c>
      <c r="J445" s="39" t="n">
        <f aca="false">IF(Results!$A$6=C445,1,IF(Results!$B$6=C445,1,IF(Results!$C$6=C445,1,IF(Results!$D$6=C445,1,IF(Results!$E$6=C445,1,0)))))</f>
        <v>0</v>
      </c>
      <c r="K445" s="39" t="n">
        <f aca="false">IF(Results!$A$6=D445,1,IF(Results!$B$6=D445,1,IF(Results!$C$6=D445,1,IF(Results!$D$6=D445,1,IF(Results!$E$6=D445,1,0)))))</f>
        <v>0</v>
      </c>
      <c r="L445" s="39" t="n">
        <f aca="false">IF(Results!$A$6=E445,1,IF(Results!$B$6=E445,1,IF(Results!$C$6=E445,1,IF(Results!$D$6=E445,1,IF(Results!$E$6=E445,1,0)))))</f>
        <v>0</v>
      </c>
      <c r="M445" s="39" t="n">
        <f aca="false">IF(Results!$F$6=F445,10,0)</f>
        <v>0</v>
      </c>
      <c r="N445" s="39" t="n">
        <f aca="false">SUM(H445:M445)</f>
        <v>0</v>
      </c>
    </row>
    <row r="446" customFormat="false" ht="12.75" hidden="false" customHeight="false" outlineLevel="0" collapsed="false">
      <c r="A446" s="36" t="n">
        <v>3</v>
      </c>
      <c r="B446" s="36" t="n">
        <v>17</v>
      </c>
      <c r="C446" s="36" t="n">
        <v>24</v>
      </c>
      <c r="D446" s="36" t="n">
        <v>67</v>
      </c>
      <c r="E446" s="36" t="n">
        <v>69</v>
      </c>
      <c r="F446" s="37" t="n">
        <v>15</v>
      </c>
      <c r="G446" s="38" t="n">
        <f aca="false">LOOKUP(N446,Results!$J$2:$J$79,Results!$K$2:$K$79)</f>
        <v>0</v>
      </c>
      <c r="H446" s="39" t="n">
        <f aca="false">IF(Results!$A$6=A446,1,IF(Results!$B$6=A446,1,IF(Results!$C$6=A446,1,IF(Results!$D$6=A446,1,IF(Results!$E$6=A446,1,0)))))</f>
        <v>0</v>
      </c>
      <c r="I446" s="39" t="n">
        <f aca="false">IF(Results!$A$6=B446,1,IF(Results!$B$6=B446,1,IF(Results!$C$6=B446,1,IF(Results!$D$6=B446,1,IF(Results!$E$6=B446,1,0)))))</f>
        <v>0</v>
      </c>
      <c r="J446" s="39" t="n">
        <f aca="false">IF(Results!$A$6=C446,1,IF(Results!$B$6=C446,1,IF(Results!$C$6=C446,1,IF(Results!$D$6=C446,1,IF(Results!$E$6=C446,1,0)))))</f>
        <v>0</v>
      </c>
      <c r="K446" s="39" t="n">
        <f aca="false">IF(Results!$A$6=D446,1,IF(Results!$B$6=D446,1,IF(Results!$C$6=D446,1,IF(Results!$D$6=D446,1,IF(Results!$E$6=D446,1,0)))))</f>
        <v>0</v>
      </c>
      <c r="L446" s="39" t="n">
        <f aca="false">IF(Results!$A$6=E446,1,IF(Results!$B$6=E446,1,IF(Results!$C$6=E446,1,IF(Results!$D$6=E446,1,IF(Results!$E$6=E446,1,0)))))</f>
        <v>0</v>
      </c>
      <c r="M446" s="39" t="n">
        <f aca="false">IF(Results!$F$6=F446,10,0)</f>
        <v>0</v>
      </c>
      <c r="N446" s="39" t="n">
        <f aca="false">SUM(H446:M446)</f>
        <v>0</v>
      </c>
    </row>
    <row r="447" customFormat="false" ht="12.75" hidden="false" customHeight="false" outlineLevel="0" collapsed="false">
      <c r="A447" s="36" t="n">
        <v>7</v>
      </c>
      <c r="B447" s="36" t="n">
        <v>11</v>
      </c>
      <c r="C447" s="36" t="n">
        <v>23</v>
      </c>
      <c r="D447" s="36" t="n">
        <v>45</v>
      </c>
      <c r="E447" s="36" t="n">
        <v>50</v>
      </c>
      <c r="F447" s="37" t="n">
        <v>15</v>
      </c>
      <c r="G447" s="38" t="n">
        <f aca="false">LOOKUP(N447,Results!$J$2:$J$79,Results!$K$2:$K$79)</f>
        <v>0</v>
      </c>
      <c r="H447" s="39" t="n">
        <f aca="false">IF(Results!$A$6=A447,1,IF(Results!$B$6=A447,1,IF(Results!$C$6=A447,1,IF(Results!$D$6=A447,1,IF(Results!$E$6=A447,1,0)))))</f>
        <v>0</v>
      </c>
      <c r="I447" s="39" t="n">
        <f aca="false">IF(Results!$A$6=B447,1,IF(Results!$B$6=B447,1,IF(Results!$C$6=B447,1,IF(Results!$D$6=B447,1,IF(Results!$E$6=B447,1,0)))))</f>
        <v>0</v>
      </c>
      <c r="J447" s="39" t="n">
        <f aca="false">IF(Results!$A$6=C447,1,IF(Results!$B$6=C447,1,IF(Results!$C$6=C447,1,IF(Results!$D$6=C447,1,IF(Results!$E$6=C447,1,0)))))</f>
        <v>0</v>
      </c>
      <c r="K447" s="39" t="n">
        <f aca="false">IF(Results!$A$6=D447,1,IF(Results!$B$6=D447,1,IF(Results!$C$6=D447,1,IF(Results!$D$6=D447,1,IF(Results!$E$6=D447,1,0)))))</f>
        <v>0</v>
      </c>
      <c r="L447" s="39" t="n">
        <f aca="false">IF(Results!$A$6=E447,1,IF(Results!$B$6=E447,1,IF(Results!$C$6=E447,1,IF(Results!$D$6=E447,1,IF(Results!$E$6=E447,1,0)))))</f>
        <v>0</v>
      </c>
      <c r="M447" s="39" t="n">
        <f aca="false">IF(Results!$F$6=F447,10,0)</f>
        <v>0</v>
      </c>
      <c r="N447" s="39" t="n">
        <f aca="false">SUM(H447:M447)</f>
        <v>0</v>
      </c>
    </row>
    <row r="448" customFormat="false" ht="12.75" hidden="false" customHeight="false" outlineLevel="0" collapsed="false">
      <c r="A448" s="36" t="n">
        <v>12</v>
      </c>
      <c r="B448" s="36" t="n">
        <v>23</v>
      </c>
      <c r="C448" s="36" t="n">
        <v>34</v>
      </c>
      <c r="D448" s="36" t="n">
        <v>43</v>
      </c>
      <c r="E448" s="36" t="n">
        <v>66</v>
      </c>
      <c r="F448" s="37" t="n">
        <v>15</v>
      </c>
      <c r="G448" s="38" t="n">
        <f aca="false">LOOKUP(N448,Results!$J$2:$J$79,Results!$K$2:$K$79)</f>
        <v>0</v>
      </c>
      <c r="H448" s="39" t="n">
        <f aca="false">IF(Results!$A$6=A448,1,IF(Results!$B$6=A448,1,IF(Results!$C$6=A448,1,IF(Results!$D$6=A448,1,IF(Results!$E$6=A448,1,0)))))</f>
        <v>0</v>
      </c>
      <c r="I448" s="39" t="n">
        <f aca="false">IF(Results!$A$6=B448,1,IF(Results!$B$6=B448,1,IF(Results!$C$6=B448,1,IF(Results!$D$6=B448,1,IF(Results!$E$6=B448,1,0)))))</f>
        <v>0</v>
      </c>
      <c r="J448" s="39" t="n">
        <f aca="false">IF(Results!$A$6=C448,1,IF(Results!$B$6=C448,1,IF(Results!$C$6=C448,1,IF(Results!$D$6=C448,1,IF(Results!$E$6=C448,1,0)))))</f>
        <v>0</v>
      </c>
      <c r="K448" s="39" t="n">
        <f aca="false">IF(Results!$A$6=D448,1,IF(Results!$B$6=D448,1,IF(Results!$C$6=D448,1,IF(Results!$D$6=D448,1,IF(Results!$E$6=D448,1,0)))))</f>
        <v>0</v>
      </c>
      <c r="L448" s="39" t="n">
        <f aca="false">IF(Results!$A$6=E448,1,IF(Results!$B$6=E448,1,IF(Results!$C$6=E448,1,IF(Results!$D$6=E448,1,IF(Results!$E$6=E448,1,0)))))</f>
        <v>0</v>
      </c>
      <c r="M448" s="39" t="n">
        <f aca="false">IF(Results!$F$6=F448,10,0)</f>
        <v>0</v>
      </c>
      <c r="N448" s="39" t="n">
        <f aca="false">SUM(H448:M448)</f>
        <v>0</v>
      </c>
    </row>
    <row r="449" customFormat="false" ht="12.75" hidden="false" customHeight="false" outlineLevel="0" collapsed="false">
      <c r="A449" s="36" t="n">
        <v>3</v>
      </c>
      <c r="B449" s="36" t="n">
        <v>7</v>
      </c>
      <c r="C449" s="36" t="n">
        <v>25</v>
      </c>
      <c r="D449" s="36" t="n">
        <v>48</v>
      </c>
      <c r="E449" s="36" t="n">
        <v>63</v>
      </c>
      <c r="F449" s="37" t="n">
        <v>16</v>
      </c>
      <c r="G449" s="38" t="n">
        <f aca="false">LOOKUP(N449,Results!$J$2:$J$79,Results!$K$2:$K$79)</f>
        <v>0</v>
      </c>
      <c r="H449" s="39" t="n">
        <f aca="false">IF(Results!$A$6=A449,1,IF(Results!$B$6=A449,1,IF(Results!$C$6=A449,1,IF(Results!$D$6=A449,1,IF(Results!$E$6=A449,1,0)))))</f>
        <v>0</v>
      </c>
      <c r="I449" s="39" t="n">
        <f aca="false">IF(Results!$A$6=B449,1,IF(Results!$B$6=B449,1,IF(Results!$C$6=B449,1,IF(Results!$D$6=B449,1,IF(Results!$E$6=B449,1,0)))))</f>
        <v>0</v>
      </c>
      <c r="J449" s="39" t="n">
        <f aca="false">IF(Results!$A$6=C449,1,IF(Results!$B$6=C449,1,IF(Results!$C$6=C449,1,IF(Results!$D$6=C449,1,IF(Results!$E$6=C449,1,0)))))</f>
        <v>0</v>
      </c>
      <c r="K449" s="39" t="n">
        <f aca="false">IF(Results!$A$6=D449,1,IF(Results!$B$6=D449,1,IF(Results!$C$6=D449,1,IF(Results!$D$6=D449,1,IF(Results!$E$6=D449,1,0)))))</f>
        <v>0</v>
      </c>
      <c r="L449" s="39" t="n">
        <f aca="false">IF(Results!$A$6=E449,1,IF(Results!$B$6=E449,1,IF(Results!$C$6=E449,1,IF(Results!$D$6=E449,1,IF(Results!$E$6=E449,1,0)))))</f>
        <v>0</v>
      </c>
      <c r="M449" s="39" t="n">
        <f aca="false">IF(Results!$F$6=F449,10,0)</f>
        <v>0</v>
      </c>
      <c r="N449" s="39" t="n">
        <f aca="false">SUM(H449:M449)</f>
        <v>0</v>
      </c>
    </row>
    <row r="450" customFormat="false" ht="12.75" hidden="false" customHeight="false" outlineLevel="0" collapsed="false">
      <c r="A450" s="36" t="n">
        <v>6</v>
      </c>
      <c r="B450" s="36" t="n">
        <v>18</v>
      </c>
      <c r="C450" s="36" t="n">
        <v>25</v>
      </c>
      <c r="D450" s="36" t="n">
        <v>41</v>
      </c>
      <c r="E450" s="36" t="n">
        <v>43</v>
      </c>
      <c r="F450" s="37" t="n">
        <v>16</v>
      </c>
      <c r="G450" s="38" t="n">
        <f aca="false">LOOKUP(N450,Results!$J$2:$J$79,Results!$K$2:$K$79)</f>
        <v>0</v>
      </c>
      <c r="H450" s="39" t="n">
        <f aca="false">IF(Results!$A$6=A450,1,IF(Results!$B$6=A450,1,IF(Results!$C$6=A450,1,IF(Results!$D$6=A450,1,IF(Results!$E$6=A450,1,0)))))</f>
        <v>0</v>
      </c>
      <c r="I450" s="39" t="n">
        <f aca="false">IF(Results!$A$6=B450,1,IF(Results!$B$6=B450,1,IF(Results!$C$6=B450,1,IF(Results!$D$6=B450,1,IF(Results!$E$6=B450,1,0)))))</f>
        <v>0</v>
      </c>
      <c r="J450" s="39" t="n">
        <f aca="false">IF(Results!$A$6=C450,1,IF(Results!$B$6=C450,1,IF(Results!$C$6=C450,1,IF(Results!$D$6=C450,1,IF(Results!$E$6=C450,1,0)))))</f>
        <v>0</v>
      </c>
      <c r="K450" s="39" t="n">
        <f aca="false">IF(Results!$A$6=D450,1,IF(Results!$B$6=D450,1,IF(Results!$C$6=D450,1,IF(Results!$D$6=D450,1,IF(Results!$E$6=D450,1,0)))))</f>
        <v>0</v>
      </c>
      <c r="L450" s="39" t="n">
        <f aca="false">IF(Results!$A$6=E450,1,IF(Results!$B$6=E450,1,IF(Results!$C$6=E450,1,IF(Results!$D$6=E450,1,IF(Results!$E$6=E450,1,0)))))</f>
        <v>0</v>
      </c>
      <c r="M450" s="39" t="n">
        <f aca="false">IF(Results!$F$6=F450,10,0)</f>
        <v>0</v>
      </c>
      <c r="N450" s="39" t="n">
        <f aca="false">SUM(H450:M450)</f>
        <v>0</v>
      </c>
    </row>
    <row r="451" customFormat="false" ht="12.75" hidden="false" customHeight="false" outlineLevel="0" collapsed="false">
      <c r="A451" s="36" t="n">
        <v>11</v>
      </c>
      <c r="B451" s="36" t="n">
        <v>29</v>
      </c>
      <c r="C451" s="36" t="n">
        <v>31</v>
      </c>
      <c r="D451" s="36" t="n">
        <v>38</v>
      </c>
      <c r="E451" s="36" t="n">
        <v>54</v>
      </c>
      <c r="F451" s="37" t="n">
        <v>16</v>
      </c>
      <c r="G451" s="38" t="n">
        <f aca="false">LOOKUP(N451,Results!$J$2:$J$79,Results!$K$2:$K$79)</f>
        <v>0</v>
      </c>
      <c r="H451" s="39" t="n">
        <f aca="false">IF(Results!$A$6=A451,1,IF(Results!$B$6=A451,1,IF(Results!$C$6=A451,1,IF(Results!$D$6=A451,1,IF(Results!$E$6=A451,1,0)))))</f>
        <v>0</v>
      </c>
      <c r="I451" s="39" t="n">
        <f aca="false">IF(Results!$A$6=B451,1,IF(Results!$B$6=B451,1,IF(Results!$C$6=B451,1,IF(Results!$D$6=B451,1,IF(Results!$E$6=B451,1,0)))))</f>
        <v>0</v>
      </c>
      <c r="J451" s="39" t="n">
        <f aca="false">IF(Results!$A$6=C451,1,IF(Results!$B$6=C451,1,IF(Results!$C$6=C451,1,IF(Results!$D$6=C451,1,IF(Results!$E$6=C451,1,0)))))</f>
        <v>0</v>
      </c>
      <c r="K451" s="39" t="n">
        <f aca="false">IF(Results!$A$6=D451,1,IF(Results!$B$6=D451,1,IF(Results!$C$6=D451,1,IF(Results!$D$6=D451,1,IF(Results!$E$6=D451,1,0)))))</f>
        <v>0</v>
      </c>
      <c r="L451" s="39" t="n">
        <f aca="false">IF(Results!$A$6=E451,1,IF(Results!$B$6=E451,1,IF(Results!$C$6=E451,1,IF(Results!$D$6=E451,1,IF(Results!$E$6=E451,1,0)))))</f>
        <v>0</v>
      </c>
      <c r="M451" s="39" t="n">
        <f aca="false">IF(Results!$F$6=F451,10,0)</f>
        <v>0</v>
      </c>
      <c r="N451" s="39" t="n">
        <f aca="false">SUM(H451:M451)</f>
        <v>0</v>
      </c>
    </row>
    <row r="452" customFormat="false" ht="12.75" hidden="false" customHeight="false" outlineLevel="0" collapsed="false">
      <c r="A452" s="36" t="n">
        <v>2</v>
      </c>
      <c r="B452" s="36" t="n">
        <v>9</v>
      </c>
      <c r="C452" s="36" t="n">
        <v>24</v>
      </c>
      <c r="D452" s="36" t="n">
        <v>52</v>
      </c>
      <c r="E452" s="36" t="n">
        <v>64</v>
      </c>
      <c r="F452" s="37" t="n">
        <v>17</v>
      </c>
      <c r="G452" s="38" t="n">
        <f aca="false">LOOKUP(N452,Results!$J$2:$J$79,Results!$K$2:$K$79)</f>
        <v>0</v>
      </c>
      <c r="H452" s="39" t="n">
        <f aca="false">IF(Results!$A$6=A452,1,IF(Results!$B$6=A452,1,IF(Results!$C$6=A452,1,IF(Results!$D$6=A452,1,IF(Results!$E$6=A452,1,0)))))</f>
        <v>0</v>
      </c>
      <c r="I452" s="39" t="n">
        <f aca="false">IF(Results!$A$6=B452,1,IF(Results!$B$6=B452,1,IF(Results!$C$6=B452,1,IF(Results!$D$6=B452,1,IF(Results!$E$6=B452,1,0)))))</f>
        <v>0</v>
      </c>
      <c r="J452" s="39" t="n">
        <f aca="false">IF(Results!$A$6=C452,1,IF(Results!$B$6=C452,1,IF(Results!$C$6=C452,1,IF(Results!$D$6=C452,1,IF(Results!$E$6=C452,1,0)))))</f>
        <v>0</v>
      </c>
      <c r="K452" s="39" t="n">
        <f aca="false">IF(Results!$A$6=D452,1,IF(Results!$B$6=D452,1,IF(Results!$C$6=D452,1,IF(Results!$D$6=D452,1,IF(Results!$E$6=D452,1,0)))))</f>
        <v>0</v>
      </c>
      <c r="L452" s="39" t="n">
        <f aca="false">IF(Results!$A$6=E452,1,IF(Results!$B$6=E452,1,IF(Results!$C$6=E452,1,IF(Results!$D$6=E452,1,IF(Results!$E$6=E452,1,0)))))</f>
        <v>0</v>
      </c>
      <c r="M452" s="39" t="n">
        <f aca="false">IF(Results!$F$6=F452,10,0)</f>
        <v>0</v>
      </c>
      <c r="N452" s="39" t="n">
        <f aca="false">SUM(H452:M452)</f>
        <v>0</v>
      </c>
    </row>
    <row r="453" customFormat="false" ht="12.75" hidden="false" customHeight="false" outlineLevel="0" collapsed="false">
      <c r="A453" s="36" t="n">
        <v>5</v>
      </c>
      <c r="B453" s="36" t="n">
        <v>26</v>
      </c>
      <c r="C453" s="36" t="n">
        <v>33</v>
      </c>
      <c r="D453" s="36" t="n">
        <v>40</v>
      </c>
      <c r="E453" s="36" t="n">
        <v>69</v>
      </c>
      <c r="F453" s="37" t="n">
        <v>17</v>
      </c>
      <c r="G453" s="38" t="n">
        <f aca="false">LOOKUP(N453,Results!$J$2:$J$79,Results!$K$2:$K$79)</f>
        <v>0</v>
      </c>
      <c r="H453" s="39" t="n">
        <f aca="false">IF(Results!$A$6=A453,1,IF(Results!$B$6=A453,1,IF(Results!$C$6=A453,1,IF(Results!$D$6=A453,1,IF(Results!$E$6=A453,1,0)))))</f>
        <v>0</v>
      </c>
      <c r="I453" s="39" t="n">
        <f aca="false">IF(Results!$A$6=B453,1,IF(Results!$B$6=B453,1,IF(Results!$C$6=B453,1,IF(Results!$D$6=B453,1,IF(Results!$E$6=B453,1,0)))))</f>
        <v>0</v>
      </c>
      <c r="J453" s="39" t="n">
        <f aca="false">IF(Results!$A$6=C453,1,IF(Results!$B$6=C453,1,IF(Results!$C$6=C453,1,IF(Results!$D$6=C453,1,IF(Results!$E$6=C453,1,0)))))</f>
        <v>0</v>
      </c>
      <c r="K453" s="39" t="n">
        <f aca="false">IF(Results!$A$6=D453,1,IF(Results!$B$6=D453,1,IF(Results!$C$6=D453,1,IF(Results!$D$6=D453,1,IF(Results!$E$6=D453,1,0)))))</f>
        <v>0</v>
      </c>
      <c r="L453" s="39" t="n">
        <f aca="false">IF(Results!$A$6=E453,1,IF(Results!$B$6=E453,1,IF(Results!$C$6=E453,1,IF(Results!$D$6=E453,1,IF(Results!$E$6=E453,1,0)))))</f>
        <v>0</v>
      </c>
      <c r="M453" s="39" t="n">
        <f aca="false">IF(Results!$F$6=F453,10,0)</f>
        <v>0</v>
      </c>
      <c r="N453" s="39" t="n">
        <f aca="false">SUM(H453:M453)</f>
        <v>0</v>
      </c>
    </row>
    <row r="454" customFormat="false" ht="12.75" hidden="false" customHeight="false" outlineLevel="0" collapsed="false">
      <c r="A454" s="36" t="n">
        <v>11</v>
      </c>
      <c r="B454" s="36" t="n">
        <v>15</v>
      </c>
      <c r="C454" s="36" t="n">
        <v>33</v>
      </c>
      <c r="D454" s="36" t="n">
        <v>46</v>
      </c>
      <c r="E454" s="36" t="n">
        <v>64</v>
      </c>
      <c r="F454" s="37" t="n">
        <v>17</v>
      </c>
      <c r="G454" s="38" t="n">
        <f aca="false">LOOKUP(N454,Results!$J$2:$J$79,Results!$K$2:$K$79)</f>
        <v>0</v>
      </c>
      <c r="H454" s="39" t="n">
        <f aca="false">IF(Results!$A$6=A454,1,IF(Results!$B$6=A454,1,IF(Results!$C$6=A454,1,IF(Results!$D$6=A454,1,IF(Results!$E$6=A454,1,0)))))</f>
        <v>0</v>
      </c>
      <c r="I454" s="39" t="n">
        <f aca="false">IF(Results!$A$6=B454,1,IF(Results!$B$6=B454,1,IF(Results!$C$6=B454,1,IF(Results!$D$6=B454,1,IF(Results!$E$6=B454,1,0)))))</f>
        <v>0</v>
      </c>
      <c r="J454" s="39" t="n">
        <f aca="false">IF(Results!$A$6=C454,1,IF(Results!$B$6=C454,1,IF(Results!$C$6=C454,1,IF(Results!$D$6=C454,1,IF(Results!$E$6=C454,1,0)))))</f>
        <v>0</v>
      </c>
      <c r="K454" s="39" t="n">
        <f aca="false">IF(Results!$A$6=D454,1,IF(Results!$B$6=D454,1,IF(Results!$C$6=D454,1,IF(Results!$D$6=D454,1,IF(Results!$E$6=D454,1,0)))))</f>
        <v>0</v>
      </c>
      <c r="L454" s="39" t="n">
        <f aca="false">IF(Results!$A$6=E454,1,IF(Results!$B$6=E454,1,IF(Results!$C$6=E454,1,IF(Results!$D$6=E454,1,IF(Results!$E$6=E454,1,0)))))</f>
        <v>0</v>
      </c>
      <c r="M454" s="39" t="n">
        <f aca="false">IF(Results!$F$6=F454,10,0)</f>
        <v>0</v>
      </c>
      <c r="N454" s="39" t="n">
        <f aca="false">SUM(H454:M454)</f>
        <v>0</v>
      </c>
    </row>
    <row r="455" customFormat="false" ht="12.75" hidden="false" customHeight="false" outlineLevel="0" collapsed="false">
      <c r="A455" s="36" t="n">
        <v>1</v>
      </c>
      <c r="B455" s="36" t="n">
        <v>16</v>
      </c>
      <c r="C455" s="36" t="n">
        <v>26</v>
      </c>
      <c r="D455" s="36" t="n">
        <v>40</v>
      </c>
      <c r="E455" s="36" t="n">
        <v>69</v>
      </c>
      <c r="F455" s="37" t="n">
        <v>18</v>
      </c>
      <c r="G455" s="38" t="n">
        <f aca="false">LOOKUP(N455,Results!$J$2:$J$79,Results!$K$2:$K$79)</f>
        <v>0</v>
      </c>
      <c r="H455" s="39" t="n">
        <f aca="false">IF(Results!$A$6=A455,1,IF(Results!$B$6=A455,1,IF(Results!$C$6=A455,1,IF(Results!$D$6=A455,1,IF(Results!$E$6=A455,1,0)))))</f>
        <v>0</v>
      </c>
      <c r="I455" s="39" t="n">
        <f aca="false">IF(Results!$A$6=B455,1,IF(Results!$B$6=B455,1,IF(Results!$C$6=B455,1,IF(Results!$D$6=B455,1,IF(Results!$E$6=B455,1,0)))))</f>
        <v>0</v>
      </c>
      <c r="J455" s="39" t="n">
        <f aca="false">IF(Results!$A$6=C455,1,IF(Results!$B$6=C455,1,IF(Results!$C$6=C455,1,IF(Results!$D$6=C455,1,IF(Results!$E$6=C455,1,0)))))</f>
        <v>0</v>
      </c>
      <c r="K455" s="39" t="n">
        <f aca="false">IF(Results!$A$6=D455,1,IF(Results!$B$6=D455,1,IF(Results!$C$6=D455,1,IF(Results!$D$6=D455,1,IF(Results!$E$6=D455,1,0)))))</f>
        <v>0</v>
      </c>
      <c r="L455" s="39" t="n">
        <f aca="false">IF(Results!$A$6=E455,1,IF(Results!$B$6=E455,1,IF(Results!$C$6=E455,1,IF(Results!$D$6=E455,1,IF(Results!$E$6=E455,1,0)))))</f>
        <v>0</v>
      </c>
      <c r="M455" s="39" t="n">
        <f aca="false">IF(Results!$F$6=F455,10,0)</f>
        <v>0</v>
      </c>
      <c r="N455" s="39" t="n">
        <f aca="false">SUM(H455:M455)</f>
        <v>0</v>
      </c>
    </row>
    <row r="456" customFormat="false" ht="12.75" hidden="false" customHeight="false" outlineLevel="0" collapsed="false">
      <c r="A456" s="36" t="n">
        <v>5</v>
      </c>
      <c r="B456" s="36" t="n">
        <v>7</v>
      </c>
      <c r="C456" s="36" t="n">
        <v>31</v>
      </c>
      <c r="D456" s="36" t="n">
        <v>51</v>
      </c>
      <c r="E456" s="36" t="n">
        <v>62</v>
      </c>
      <c r="F456" s="37" t="n">
        <v>18</v>
      </c>
      <c r="G456" s="38" t="n">
        <f aca="false">LOOKUP(N456,Results!$J$2:$J$79,Results!$K$2:$K$79)</f>
        <v>0</v>
      </c>
      <c r="H456" s="39" t="n">
        <f aca="false">IF(Results!$A$6=A456,1,IF(Results!$B$6=A456,1,IF(Results!$C$6=A456,1,IF(Results!$D$6=A456,1,IF(Results!$E$6=A456,1,0)))))</f>
        <v>0</v>
      </c>
      <c r="I456" s="39" t="n">
        <f aca="false">IF(Results!$A$6=B456,1,IF(Results!$B$6=B456,1,IF(Results!$C$6=B456,1,IF(Results!$D$6=B456,1,IF(Results!$E$6=B456,1,0)))))</f>
        <v>0</v>
      </c>
      <c r="J456" s="39" t="n">
        <f aca="false">IF(Results!$A$6=C456,1,IF(Results!$B$6=C456,1,IF(Results!$C$6=C456,1,IF(Results!$D$6=C456,1,IF(Results!$E$6=C456,1,0)))))</f>
        <v>0</v>
      </c>
      <c r="K456" s="39" t="n">
        <f aca="false">IF(Results!$A$6=D456,1,IF(Results!$B$6=D456,1,IF(Results!$C$6=D456,1,IF(Results!$D$6=D456,1,IF(Results!$E$6=D456,1,0)))))</f>
        <v>0</v>
      </c>
      <c r="L456" s="39" t="n">
        <f aca="false">IF(Results!$A$6=E456,1,IF(Results!$B$6=E456,1,IF(Results!$C$6=E456,1,IF(Results!$D$6=E456,1,IF(Results!$E$6=E456,1,0)))))</f>
        <v>0</v>
      </c>
      <c r="M456" s="39" t="n">
        <f aca="false">IF(Results!$F$6=F456,10,0)</f>
        <v>0</v>
      </c>
      <c r="N456" s="39" t="n">
        <f aca="false">SUM(H456:M456)</f>
        <v>0</v>
      </c>
    </row>
    <row r="457" customFormat="false" ht="12.75" hidden="false" customHeight="false" outlineLevel="0" collapsed="false">
      <c r="A457" s="36" t="n">
        <v>9</v>
      </c>
      <c r="B457" s="36" t="n">
        <v>17</v>
      </c>
      <c r="C457" s="36" t="n">
        <v>35</v>
      </c>
      <c r="D457" s="36" t="n">
        <v>47</v>
      </c>
      <c r="E457" s="36" t="n">
        <v>52</v>
      </c>
      <c r="F457" s="37" t="n">
        <v>18</v>
      </c>
      <c r="G457" s="38" t="n">
        <f aca="false">LOOKUP(N457,Results!$J$2:$J$79,Results!$K$2:$K$79)</f>
        <v>0</v>
      </c>
      <c r="H457" s="39" t="n">
        <f aca="false">IF(Results!$A$6=A457,1,IF(Results!$B$6=A457,1,IF(Results!$C$6=A457,1,IF(Results!$D$6=A457,1,IF(Results!$E$6=A457,1,0)))))</f>
        <v>0</v>
      </c>
      <c r="I457" s="39" t="n">
        <f aca="false">IF(Results!$A$6=B457,1,IF(Results!$B$6=B457,1,IF(Results!$C$6=B457,1,IF(Results!$D$6=B457,1,IF(Results!$E$6=B457,1,0)))))</f>
        <v>0</v>
      </c>
      <c r="J457" s="39" t="n">
        <f aca="false">IF(Results!$A$6=C457,1,IF(Results!$B$6=C457,1,IF(Results!$C$6=C457,1,IF(Results!$D$6=C457,1,IF(Results!$E$6=C457,1,0)))))</f>
        <v>0</v>
      </c>
      <c r="K457" s="39" t="n">
        <f aca="false">IF(Results!$A$6=D457,1,IF(Results!$B$6=D457,1,IF(Results!$C$6=D457,1,IF(Results!$D$6=D457,1,IF(Results!$E$6=D457,1,0)))))</f>
        <v>0</v>
      </c>
      <c r="L457" s="39" t="n">
        <f aca="false">IF(Results!$A$6=E457,1,IF(Results!$B$6=E457,1,IF(Results!$C$6=E457,1,IF(Results!$D$6=E457,1,IF(Results!$E$6=E457,1,0)))))</f>
        <v>0</v>
      </c>
      <c r="M457" s="39" t="n">
        <f aca="false">IF(Results!$F$6=F457,10,0)</f>
        <v>0</v>
      </c>
      <c r="N457" s="39" t="n">
        <f aca="false">SUM(H457:M457)</f>
        <v>0</v>
      </c>
    </row>
    <row r="458" customFormat="false" ht="12.75" hidden="false" customHeight="false" outlineLevel="0" collapsed="false">
      <c r="A458" s="36" t="n">
        <v>1</v>
      </c>
      <c r="B458" s="36" t="n">
        <v>5</v>
      </c>
      <c r="C458" s="36" t="n">
        <v>9</v>
      </c>
      <c r="D458" s="36" t="n">
        <v>53</v>
      </c>
      <c r="E458" s="36" t="n">
        <v>66</v>
      </c>
      <c r="F458" s="37" t="n">
        <v>19</v>
      </c>
      <c r="G458" s="38" t="n">
        <f aca="false">LOOKUP(N458,Results!$J$2:$J$79,Results!$K$2:$K$79)</f>
        <v>0</v>
      </c>
      <c r="H458" s="39" t="n">
        <f aca="false">IF(Results!$A$6=A458,1,IF(Results!$B$6=A458,1,IF(Results!$C$6=A458,1,IF(Results!$D$6=A458,1,IF(Results!$E$6=A458,1,0)))))</f>
        <v>0</v>
      </c>
      <c r="I458" s="39" t="n">
        <f aca="false">IF(Results!$A$6=B458,1,IF(Results!$B$6=B458,1,IF(Results!$C$6=B458,1,IF(Results!$D$6=B458,1,IF(Results!$E$6=B458,1,0)))))</f>
        <v>0</v>
      </c>
      <c r="J458" s="39" t="n">
        <f aca="false">IF(Results!$A$6=C458,1,IF(Results!$B$6=C458,1,IF(Results!$C$6=C458,1,IF(Results!$D$6=C458,1,IF(Results!$E$6=C458,1,0)))))</f>
        <v>0</v>
      </c>
      <c r="K458" s="39" t="n">
        <f aca="false">IF(Results!$A$6=D458,1,IF(Results!$B$6=D458,1,IF(Results!$C$6=D458,1,IF(Results!$D$6=D458,1,IF(Results!$E$6=D458,1,0)))))</f>
        <v>0</v>
      </c>
      <c r="L458" s="39" t="n">
        <f aca="false">IF(Results!$A$6=E458,1,IF(Results!$B$6=E458,1,IF(Results!$C$6=E458,1,IF(Results!$D$6=E458,1,IF(Results!$E$6=E458,1,0)))))</f>
        <v>0</v>
      </c>
      <c r="M458" s="39" t="n">
        <f aca="false">IF(Results!$F$6=F458,10,0)</f>
        <v>0</v>
      </c>
      <c r="N458" s="39" t="n">
        <f aca="false">SUM(H458:M458)</f>
        <v>0</v>
      </c>
    </row>
    <row r="459" customFormat="false" ht="12.75" hidden="false" customHeight="false" outlineLevel="0" collapsed="false">
      <c r="A459" s="36" t="n">
        <v>4</v>
      </c>
      <c r="B459" s="36" t="n">
        <v>8</v>
      </c>
      <c r="C459" s="36" t="n">
        <v>31</v>
      </c>
      <c r="D459" s="36" t="n">
        <v>55</v>
      </c>
      <c r="E459" s="36" t="n">
        <v>69</v>
      </c>
      <c r="F459" s="37" t="n">
        <v>19</v>
      </c>
      <c r="G459" s="38" t="n">
        <f aca="false">LOOKUP(N459,Results!$J$2:$J$79,Results!$K$2:$K$79)</f>
        <v>0</v>
      </c>
      <c r="H459" s="39" t="n">
        <f aca="false">IF(Results!$A$6=A459,1,IF(Results!$B$6=A459,1,IF(Results!$C$6=A459,1,IF(Results!$D$6=A459,1,IF(Results!$E$6=A459,1,0)))))</f>
        <v>0</v>
      </c>
      <c r="I459" s="39" t="n">
        <f aca="false">IF(Results!$A$6=B459,1,IF(Results!$B$6=B459,1,IF(Results!$C$6=B459,1,IF(Results!$D$6=B459,1,IF(Results!$E$6=B459,1,0)))))</f>
        <v>0</v>
      </c>
      <c r="J459" s="39" t="n">
        <f aca="false">IF(Results!$A$6=C459,1,IF(Results!$B$6=C459,1,IF(Results!$C$6=C459,1,IF(Results!$D$6=C459,1,IF(Results!$E$6=C459,1,0)))))</f>
        <v>0</v>
      </c>
      <c r="K459" s="39" t="n">
        <f aca="false">IF(Results!$A$6=D459,1,IF(Results!$B$6=D459,1,IF(Results!$C$6=D459,1,IF(Results!$D$6=D459,1,IF(Results!$E$6=D459,1,0)))))</f>
        <v>0</v>
      </c>
      <c r="L459" s="39" t="n">
        <f aca="false">IF(Results!$A$6=E459,1,IF(Results!$B$6=E459,1,IF(Results!$C$6=E459,1,IF(Results!$D$6=E459,1,IF(Results!$E$6=E459,1,0)))))</f>
        <v>0</v>
      </c>
      <c r="M459" s="39" t="n">
        <f aca="false">IF(Results!$F$6=F459,10,0)</f>
        <v>0</v>
      </c>
      <c r="N459" s="39" t="n">
        <f aca="false">SUM(H459:M459)</f>
        <v>0</v>
      </c>
    </row>
    <row r="460" customFormat="false" ht="12.75" hidden="false" customHeight="false" outlineLevel="0" collapsed="false">
      <c r="A460" s="36" t="n">
        <v>8</v>
      </c>
      <c r="B460" s="36" t="n">
        <v>12</v>
      </c>
      <c r="C460" s="36" t="n">
        <v>27</v>
      </c>
      <c r="D460" s="36" t="n">
        <v>67</v>
      </c>
      <c r="E460" s="36" t="n">
        <v>70</v>
      </c>
      <c r="F460" s="37" t="n">
        <v>19</v>
      </c>
      <c r="G460" s="38" t="n">
        <f aca="false">LOOKUP(N460,Results!$J$2:$J$79,Results!$K$2:$K$79)</f>
        <v>0</v>
      </c>
      <c r="H460" s="39" t="n">
        <f aca="false">IF(Results!$A$6=A460,1,IF(Results!$B$6=A460,1,IF(Results!$C$6=A460,1,IF(Results!$D$6=A460,1,IF(Results!$E$6=A460,1,0)))))</f>
        <v>0</v>
      </c>
      <c r="I460" s="39" t="n">
        <f aca="false">IF(Results!$A$6=B460,1,IF(Results!$B$6=B460,1,IF(Results!$C$6=B460,1,IF(Results!$D$6=B460,1,IF(Results!$E$6=B460,1,0)))))</f>
        <v>0</v>
      </c>
      <c r="J460" s="39" t="n">
        <f aca="false">IF(Results!$A$6=C460,1,IF(Results!$B$6=C460,1,IF(Results!$C$6=C460,1,IF(Results!$D$6=C460,1,IF(Results!$E$6=C460,1,0)))))</f>
        <v>0</v>
      </c>
      <c r="K460" s="39" t="n">
        <f aca="false">IF(Results!$A$6=D460,1,IF(Results!$B$6=D460,1,IF(Results!$C$6=D460,1,IF(Results!$D$6=D460,1,IF(Results!$E$6=D460,1,0)))))</f>
        <v>0</v>
      </c>
      <c r="L460" s="39" t="n">
        <f aca="false">IF(Results!$A$6=E460,1,IF(Results!$B$6=E460,1,IF(Results!$C$6=E460,1,IF(Results!$D$6=E460,1,IF(Results!$E$6=E460,1,0)))))</f>
        <v>0</v>
      </c>
      <c r="M460" s="39" t="n">
        <f aca="false">IF(Results!$F$6=F460,10,0)</f>
        <v>0</v>
      </c>
      <c r="N460" s="39" t="n">
        <f aca="false">SUM(H460:M460)</f>
        <v>0</v>
      </c>
    </row>
    <row r="461" customFormat="false" ht="12.75" hidden="false" customHeight="false" outlineLevel="0" collapsed="false">
      <c r="A461" s="36" t="n">
        <v>14</v>
      </c>
      <c r="B461" s="36" t="n">
        <v>20</v>
      </c>
      <c r="C461" s="36" t="n">
        <v>25</v>
      </c>
      <c r="D461" s="36" t="n">
        <v>42</v>
      </c>
      <c r="E461" s="36" t="n">
        <v>54</v>
      </c>
      <c r="F461" s="37" t="n">
        <v>19</v>
      </c>
      <c r="G461" s="38" t="n">
        <f aca="false">LOOKUP(N461,Results!$J$2:$J$79,Results!$K$2:$K$79)</f>
        <v>0</v>
      </c>
      <c r="H461" s="39" t="n">
        <f aca="false">IF(Results!$A$6=A461,1,IF(Results!$B$6=A461,1,IF(Results!$C$6=A461,1,IF(Results!$D$6=A461,1,IF(Results!$E$6=A461,1,0)))))</f>
        <v>0</v>
      </c>
      <c r="I461" s="39" t="n">
        <f aca="false">IF(Results!$A$6=B461,1,IF(Results!$B$6=B461,1,IF(Results!$C$6=B461,1,IF(Results!$D$6=B461,1,IF(Results!$E$6=B461,1,0)))))</f>
        <v>0</v>
      </c>
      <c r="J461" s="39" t="n">
        <f aca="false">IF(Results!$A$6=C461,1,IF(Results!$B$6=C461,1,IF(Results!$C$6=C461,1,IF(Results!$D$6=C461,1,IF(Results!$E$6=C461,1,0)))))</f>
        <v>0</v>
      </c>
      <c r="K461" s="39" t="n">
        <f aca="false">IF(Results!$A$6=D461,1,IF(Results!$B$6=D461,1,IF(Results!$C$6=D461,1,IF(Results!$D$6=D461,1,IF(Results!$E$6=D461,1,0)))))</f>
        <v>0</v>
      </c>
      <c r="L461" s="39" t="n">
        <f aca="false">IF(Results!$A$6=E461,1,IF(Results!$B$6=E461,1,IF(Results!$C$6=E461,1,IF(Results!$D$6=E461,1,IF(Results!$E$6=E461,1,0)))))</f>
        <v>0</v>
      </c>
      <c r="M461" s="39" t="n">
        <f aca="false">IF(Results!$F$6=F461,10,0)</f>
        <v>0</v>
      </c>
      <c r="N461" s="39" t="n">
        <f aca="false">SUM(H461:M461)</f>
        <v>0</v>
      </c>
    </row>
    <row r="462" customFormat="false" ht="12.75" hidden="false" customHeight="false" outlineLevel="0" collapsed="false">
      <c r="A462" s="36" t="n">
        <v>3</v>
      </c>
      <c r="B462" s="36" t="n">
        <v>9</v>
      </c>
      <c r="C462" s="36" t="n">
        <v>31</v>
      </c>
      <c r="D462" s="36" t="n">
        <v>42</v>
      </c>
      <c r="E462" s="36" t="n">
        <v>60</v>
      </c>
      <c r="F462" s="37" t="n">
        <v>20</v>
      </c>
      <c r="G462" s="38" t="n">
        <f aca="false">LOOKUP(N462,Results!$J$2:$J$79,Results!$K$2:$K$79)</f>
        <v>0</v>
      </c>
      <c r="H462" s="39" t="n">
        <f aca="false">IF(Results!$A$6=A462,1,IF(Results!$B$6=A462,1,IF(Results!$C$6=A462,1,IF(Results!$D$6=A462,1,IF(Results!$E$6=A462,1,0)))))</f>
        <v>0</v>
      </c>
      <c r="I462" s="39" t="n">
        <f aca="false">IF(Results!$A$6=B462,1,IF(Results!$B$6=B462,1,IF(Results!$C$6=B462,1,IF(Results!$D$6=B462,1,IF(Results!$E$6=B462,1,0)))))</f>
        <v>0</v>
      </c>
      <c r="J462" s="39" t="n">
        <f aca="false">IF(Results!$A$6=C462,1,IF(Results!$B$6=C462,1,IF(Results!$C$6=C462,1,IF(Results!$D$6=C462,1,IF(Results!$E$6=C462,1,0)))))</f>
        <v>0</v>
      </c>
      <c r="K462" s="39" t="n">
        <f aca="false">IF(Results!$A$6=D462,1,IF(Results!$B$6=D462,1,IF(Results!$C$6=D462,1,IF(Results!$D$6=D462,1,IF(Results!$E$6=D462,1,0)))))</f>
        <v>0</v>
      </c>
      <c r="L462" s="39" t="n">
        <f aca="false">IF(Results!$A$6=E462,1,IF(Results!$B$6=E462,1,IF(Results!$C$6=E462,1,IF(Results!$D$6=E462,1,IF(Results!$E$6=E462,1,0)))))</f>
        <v>0</v>
      </c>
      <c r="M462" s="39" t="n">
        <f aca="false">IF(Results!$F$6=F462,10,0)</f>
        <v>0</v>
      </c>
      <c r="N462" s="39" t="n">
        <f aca="false">SUM(H462:M462)</f>
        <v>0</v>
      </c>
    </row>
    <row r="463" customFormat="false" ht="12.75" hidden="false" customHeight="false" outlineLevel="0" collapsed="false">
      <c r="A463" s="36" t="n">
        <v>6</v>
      </c>
      <c r="B463" s="36" t="n">
        <v>25</v>
      </c>
      <c r="C463" s="36" t="n">
        <v>31</v>
      </c>
      <c r="D463" s="36" t="n">
        <v>43</v>
      </c>
      <c r="E463" s="36" t="n">
        <v>66</v>
      </c>
      <c r="F463" s="37" t="n">
        <v>20</v>
      </c>
      <c r="G463" s="38" t="n">
        <f aca="false">LOOKUP(N463,Results!$J$2:$J$79,Results!$K$2:$K$79)</f>
        <v>0</v>
      </c>
      <c r="H463" s="39" t="n">
        <f aca="false">IF(Results!$A$6=A463,1,IF(Results!$B$6=A463,1,IF(Results!$C$6=A463,1,IF(Results!$D$6=A463,1,IF(Results!$E$6=A463,1,0)))))</f>
        <v>0</v>
      </c>
      <c r="I463" s="39" t="n">
        <f aca="false">IF(Results!$A$6=B463,1,IF(Results!$B$6=B463,1,IF(Results!$C$6=B463,1,IF(Results!$D$6=B463,1,IF(Results!$E$6=B463,1,0)))))</f>
        <v>0</v>
      </c>
      <c r="J463" s="39" t="n">
        <f aca="false">IF(Results!$A$6=C463,1,IF(Results!$B$6=C463,1,IF(Results!$C$6=C463,1,IF(Results!$D$6=C463,1,IF(Results!$E$6=C463,1,0)))))</f>
        <v>0</v>
      </c>
      <c r="K463" s="39" t="n">
        <f aca="false">IF(Results!$A$6=D463,1,IF(Results!$B$6=D463,1,IF(Results!$C$6=D463,1,IF(Results!$D$6=D463,1,IF(Results!$E$6=D463,1,0)))))</f>
        <v>0</v>
      </c>
      <c r="L463" s="39" t="n">
        <f aca="false">IF(Results!$A$6=E463,1,IF(Results!$B$6=E463,1,IF(Results!$C$6=E463,1,IF(Results!$D$6=E463,1,IF(Results!$E$6=E463,1,0)))))</f>
        <v>0</v>
      </c>
      <c r="M463" s="39" t="n">
        <f aca="false">IF(Results!$F$6=F463,10,0)</f>
        <v>0</v>
      </c>
      <c r="N463" s="39" t="n">
        <f aca="false">SUM(H463:M463)</f>
        <v>0</v>
      </c>
    </row>
    <row r="464" customFormat="false" ht="12.75" hidden="false" customHeight="false" outlineLevel="0" collapsed="false">
      <c r="A464" s="36" t="n">
        <v>11</v>
      </c>
      <c r="B464" s="36" t="n">
        <v>22</v>
      </c>
      <c r="C464" s="36" t="n">
        <v>30</v>
      </c>
      <c r="D464" s="36" t="n">
        <v>58</v>
      </c>
      <c r="E464" s="36" t="n">
        <v>69</v>
      </c>
      <c r="F464" s="37" t="n">
        <v>20</v>
      </c>
      <c r="G464" s="38" t="n">
        <f aca="false">LOOKUP(N464,Results!$J$2:$J$79,Results!$K$2:$K$79)</f>
        <v>0</v>
      </c>
      <c r="H464" s="39" t="n">
        <f aca="false">IF(Results!$A$6=A464,1,IF(Results!$B$6=A464,1,IF(Results!$C$6=A464,1,IF(Results!$D$6=A464,1,IF(Results!$E$6=A464,1,0)))))</f>
        <v>0</v>
      </c>
      <c r="I464" s="39" t="n">
        <f aca="false">IF(Results!$A$6=B464,1,IF(Results!$B$6=B464,1,IF(Results!$C$6=B464,1,IF(Results!$D$6=B464,1,IF(Results!$E$6=B464,1,0)))))</f>
        <v>0</v>
      </c>
      <c r="J464" s="39" t="n">
        <f aca="false">IF(Results!$A$6=C464,1,IF(Results!$B$6=C464,1,IF(Results!$C$6=C464,1,IF(Results!$D$6=C464,1,IF(Results!$E$6=C464,1,0)))))</f>
        <v>0</v>
      </c>
      <c r="K464" s="39" t="n">
        <f aca="false">IF(Results!$A$6=D464,1,IF(Results!$B$6=D464,1,IF(Results!$C$6=D464,1,IF(Results!$D$6=D464,1,IF(Results!$E$6=D464,1,0)))))</f>
        <v>0</v>
      </c>
      <c r="L464" s="39" t="n">
        <f aca="false">IF(Results!$A$6=E464,1,IF(Results!$B$6=E464,1,IF(Results!$C$6=E464,1,IF(Results!$D$6=E464,1,IF(Results!$E$6=E464,1,0)))))</f>
        <v>0</v>
      </c>
      <c r="M464" s="39" t="n">
        <f aca="false">IF(Results!$F$6=F464,10,0)</f>
        <v>0</v>
      </c>
      <c r="N464" s="39" t="n">
        <f aca="false">SUM(H464:M464)</f>
        <v>0</v>
      </c>
    </row>
    <row r="465" customFormat="false" ht="12.75" hidden="false" customHeight="false" outlineLevel="0" collapsed="false">
      <c r="A465" s="36" t="n">
        <v>2</v>
      </c>
      <c r="B465" s="36" t="n">
        <v>4</v>
      </c>
      <c r="C465" s="36" t="n">
        <v>11</v>
      </c>
      <c r="D465" s="36" t="n">
        <v>43</v>
      </c>
      <c r="E465" s="36" t="n">
        <v>63</v>
      </c>
      <c r="F465" s="37" t="n">
        <v>21</v>
      </c>
      <c r="G465" s="38" t="n">
        <f aca="false">LOOKUP(N465,Results!$J$2:$J$79,Results!$K$2:$K$79)</f>
        <v>0</v>
      </c>
      <c r="H465" s="39" t="n">
        <f aca="false">IF(Results!$A$6=A465,1,IF(Results!$B$6=A465,1,IF(Results!$C$6=A465,1,IF(Results!$D$6=A465,1,IF(Results!$E$6=A465,1,0)))))</f>
        <v>0</v>
      </c>
      <c r="I465" s="39" t="n">
        <f aca="false">IF(Results!$A$6=B465,1,IF(Results!$B$6=B465,1,IF(Results!$C$6=B465,1,IF(Results!$D$6=B465,1,IF(Results!$E$6=B465,1,0)))))</f>
        <v>0</v>
      </c>
      <c r="J465" s="39" t="n">
        <f aca="false">IF(Results!$A$6=C465,1,IF(Results!$B$6=C465,1,IF(Results!$C$6=C465,1,IF(Results!$D$6=C465,1,IF(Results!$E$6=C465,1,0)))))</f>
        <v>0</v>
      </c>
      <c r="K465" s="39" t="n">
        <f aca="false">IF(Results!$A$6=D465,1,IF(Results!$B$6=D465,1,IF(Results!$C$6=D465,1,IF(Results!$D$6=D465,1,IF(Results!$E$6=D465,1,0)))))</f>
        <v>0</v>
      </c>
      <c r="L465" s="39" t="n">
        <f aca="false">IF(Results!$A$6=E465,1,IF(Results!$B$6=E465,1,IF(Results!$C$6=E465,1,IF(Results!$D$6=E465,1,IF(Results!$E$6=E465,1,0)))))</f>
        <v>0</v>
      </c>
      <c r="M465" s="39" t="n">
        <f aca="false">IF(Results!$F$6=F465,10,0)</f>
        <v>0</v>
      </c>
      <c r="N465" s="39" t="n">
        <f aca="false">SUM(H465:M465)</f>
        <v>0</v>
      </c>
    </row>
    <row r="466" customFormat="false" ht="12.75" hidden="false" customHeight="false" outlineLevel="0" collapsed="false">
      <c r="A466" s="36" t="n">
        <v>4</v>
      </c>
      <c r="B466" s="36" t="n">
        <v>28</v>
      </c>
      <c r="C466" s="36" t="n">
        <v>34</v>
      </c>
      <c r="D466" s="36" t="n">
        <v>56</v>
      </c>
      <c r="E466" s="36" t="n">
        <v>61</v>
      </c>
      <c r="F466" s="37" t="n">
        <v>21</v>
      </c>
      <c r="G466" s="38" t="n">
        <f aca="false">LOOKUP(N466,Results!$J$2:$J$79,Results!$K$2:$K$79)</f>
        <v>0</v>
      </c>
      <c r="H466" s="39" t="n">
        <f aca="false">IF(Results!$A$6=A466,1,IF(Results!$B$6=A466,1,IF(Results!$C$6=A466,1,IF(Results!$D$6=A466,1,IF(Results!$E$6=A466,1,0)))))</f>
        <v>0</v>
      </c>
      <c r="I466" s="39" t="n">
        <f aca="false">IF(Results!$A$6=B466,1,IF(Results!$B$6=B466,1,IF(Results!$C$6=B466,1,IF(Results!$D$6=B466,1,IF(Results!$E$6=B466,1,0)))))</f>
        <v>0</v>
      </c>
      <c r="J466" s="39" t="n">
        <f aca="false">IF(Results!$A$6=C466,1,IF(Results!$B$6=C466,1,IF(Results!$C$6=C466,1,IF(Results!$D$6=C466,1,IF(Results!$E$6=C466,1,0)))))</f>
        <v>0</v>
      </c>
      <c r="K466" s="39" t="n">
        <f aca="false">IF(Results!$A$6=D466,1,IF(Results!$B$6=D466,1,IF(Results!$C$6=D466,1,IF(Results!$D$6=D466,1,IF(Results!$E$6=D466,1,0)))))</f>
        <v>0</v>
      </c>
      <c r="L466" s="39" t="n">
        <f aca="false">IF(Results!$A$6=E466,1,IF(Results!$B$6=E466,1,IF(Results!$C$6=E466,1,IF(Results!$D$6=E466,1,IF(Results!$E$6=E466,1,0)))))</f>
        <v>0</v>
      </c>
      <c r="M466" s="39" t="n">
        <f aca="false">IF(Results!$F$6=F466,10,0)</f>
        <v>0</v>
      </c>
      <c r="N466" s="39" t="n">
        <f aca="false">SUM(H466:M466)</f>
        <v>0</v>
      </c>
    </row>
    <row r="467" customFormat="false" ht="12.75" hidden="false" customHeight="false" outlineLevel="0" collapsed="false">
      <c r="A467" s="36" t="n">
        <v>9</v>
      </c>
      <c r="B467" s="36" t="n">
        <v>18</v>
      </c>
      <c r="C467" s="36" t="n">
        <v>27</v>
      </c>
      <c r="D467" s="36" t="n">
        <v>43</v>
      </c>
      <c r="E467" s="36" t="n">
        <v>55</v>
      </c>
      <c r="F467" s="37" t="n">
        <v>21</v>
      </c>
      <c r="G467" s="38" t="n">
        <f aca="false">LOOKUP(N467,Results!$J$2:$J$79,Results!$K$2:$K$79)</f>
        <v>0</v>
      </c>
      <c r="H467" s="39" t="n">
        <f aca="false">IF(Results!$A$6=A467,1,IF(Results!$B$6=A467,1,IF(Results!$C$6=A467,1,IF(Results!$D$6=A467,1,IF(Results!$E$6=A467,1,0)))))</f>
        <v>0</v>
      </c>
      <c r="I467" s="39" t="n">
        <f aca="false">IF(Results!$A$6=B467,1,IF(Results!$B$6=B467,1,IF(Results!$C$6=B467,1,IF(Results!$D$6=B467,1,IF(Results!$E$6=B467,1,0)))))</f>
        <v>0</v>
      </c>
      <c r="J467" s="39" t="n">
        <f aca="false">IF(Results!$A$6=C467,1,IF(Results!$B$6=C467,1,IF(Results!$C$6=C467,1,IF(Results!$D$6=C467,1,IF(Results!$E$6=C467,1,0)))))</f>
        <v>0</v>
      </c>
      <c r="K467" s="39" t="n">
        <f aca="false">IF(Results!$A$6=D467,1,IF(Results!$B$6=D467,1,IF(Results!$C$6=D467,1,IF(Results!$D$6=D467,1,IF(Results!$E$6=D467,1,0)))))</f>
        <v>0</v>
      </c>
      <c r="L467" s="39" t="n">
        <f aca="false">IF(Results!$A$6=E467,1,IF(Results!$B$6=E467,1,IF(Results!$C$6=E467,1,IF(Results!$D$6=E467,1,IF(Results!$E$6=E467,1,0)))))</f>
        <v>0</v>
      </c>
      <c r="M467" s="39" t="n">
        <f aca="false">IF(Results!$F$6=F467,10,0)</f>
        <v>0</v>
      </c>
      <c r="N467" s="39" t="n">
        <f aca="false">SUM(H467:M467)</f>
        <v>0</v>
      </c>
    </row>
    <row r="468" customFormat="false" ht="12.75" hidden="false" customHeight="false" outlineLevel="0" collapsed="false">
      <c r="A468" s="36" t="n">
        <v>1</v>
      </c>
      <c r="B468" s="36" t="n">
        <v>7</v>
      </c>
      <c r="C468" s="36" t="n">
        <v>26</v>
      </c>
      <c r="D468" s="36" t="n">
        <v>36</v>
      </c>
      <c r="E468" s="36" t="n">
        <v>65</v>
      </c>
      <c r="F468" s="37" t="n">
        <v>22</v>
      </c>
      <c r="G468" s="38" t="n">
        <f aca="false">LOOKUP(N468,Results!$J$2:$J$79,Results!$K$2:$K$79)</f>
        <v>0</v>
      </c>
      <c r="H468" s="39" t="n">
        <f aca="false">IF(Results!$A$6=A468,1,IF(Results!$B$6=A468,1,IF(Results!$C$6=A468,1,IF(Results!$D$6=A468,1,IF(Results!$E$6=A468,1,0)))))</f>
        <v>0</v>
      </c>
      <c r="I468" s="39" t="n">
        <f aca="false">IF(Results!$A$6=B468,1,IF(Results!$B$6=B468,1,IF(Results!$C$6=B468,1,IF(Results!$D$6=B468,1,IF(Results!$E$6=B468,1,0)))))</f>
        <v>0</v>
      </c>
      <c r="J468" s="39" t="n">
        <f aca="false">IF(Results!$A$6=C468,1,IF(Results!$B$6=C468,1,IF(Results!$C$6=C468,1,IF(Results!$D$6=C468,1,IF(Results!$E$6=C468,1,0)))))</f>
        <v>0</v>
      </c>
      <c r="K468" s="39" t="n">
        <f aca="false">IF(Results!$A$6=D468,1,IF(Results!$B$6=D468,1,IF(Results!$C$6=D468,1,IF(Results!$D$6=D468,1,IF(Results!$E$6=D468,1,0)))))</f>
        <v>0</v>
      </c>
      <c r="L468" s="39" t="n">
        <f aca="false">IF(Results!$A$6=E468,1,IF(Results!$B$6=E468,1,IF(Results!$C$6=E468,1,IF(Results!$D$6=E468,1,IF(Results!$E$6=E468,1,0)))))</f>
        <v>0</v>
      </c>
      <c r="M468" s="39" t="n">
        <f aca="false">IF(Results!$F$6=F468,10,0)</f>
        <v>0</v>
      </c>
      <c r="N468" s="39" t="n">
        <f aca="false">SUM(H468:M468)</f>
        <v>0</v>
      </c>
    </row>
    <row r="469" customFormat="false" ht="12.75" hidden="false" customHeight="false" outlineLevel="0" collapsed="false">
      <c r="A469" s="36" t="n">
        <v>4</v>
      </c>
      <c r="B469" s="36" t="n">
        <v>11</v>
      </c>
      <c r="C469" s="36" t="n">
        <v>26</v>
      </c>
      <c r="D469" s="36" t="n">
        <v>43</v>
      </c>
      <c r="E469" s="36" t="n">
        <v>65</v>
      </c>
      <c r="F469" s="37" t="n">
        <v>22</v>
      </c>
      <c r="G469" s="38" t="n">
        <f aca="false">LOOKUP(N469,Results!$J$2:$J$79,Results!$K$2:$K$79)</f>
        <v>0</v>
      </c>
      <c r="H469" s="39" t="n">
        <f aca="false">IF(Results!$A$6=A469,1,IF(Results!$B$6=A469,1,IF(Results!$C$6=A469,1,IF(Results!$D$6=A469,1,IF(Results!$E$6=A469,1,0)))))</f>
        <v>0</v>
      </c>
      <c r="I469" s="39" t="n">
        <f aca="false">IF(Results!$A$6=B469,1,IF(Results!$B$6=B469,1,IF(Results!$C$6=B469,1,IF(Results!$D$6=B469,1,IF(Results!$E$6=B469,1,0)))))</f>
        <v>0</v>
      </c>
      <c r="J469" s="39" t="n">
        <f aca="false">IF(Results!$A$6=C469,1,IF(Results!$B$6=C469,1,IF(Results!$C$6=C469,1,IF(Results!$D$6=C469,1,IF(Results!$E$6=C469,1,0)))))</f>
        <v>0</v>
      </c>
      <c r="K469" s="39" t="n">
        <f aca="false">IF(Results!$A$6=D469,1,IF(Results!$B$6=D469,1,IF(Results!$C$6=D469,1,IF(Results!$D$6=D469,1,IF(Results!$E$6=D469,1,0)))))</f>
        <v>0</v>
      </c>
      <c r="L469" s="39" t="n">
        <f aca="false">IF(Results!$A$6=E469,1,IF(Results!$B$6=E469,1,IF(Results!$C$6=E469,1,IF(Results!$D$6=E469,1,IF(Results!$E$6=E469,1,0)))))</f>
        <v>0</v>
      </c>
      <c r="M469" s="39" t="n">
        <f aca="false">IF(Results!$F$6=F469,10,0)</f>
        <v>0</v>
      </c>
      <c r="N469" s="39" t="n">
        <f aca="false">SUM(H469:M469)</f>
        <v>0</v>
      </c>
    </row>
    <row r="470" customFormat="false" ht="12.75" hidden="false" customHeight="false" outlineLevel="0" collapsed="false">
      <c r="A470" s="36" t="n">
        <v>9</v>
      </c>
      <c r="B470" s="36" t="n">
        <v>15</v>
      </c>
      <c r="C470" s="36" t="n">
        <v>34</v>
      </c>
      <c r="D470" s="36" t="n">
        <v>38</v>
      </c>
      <c r="E470" s="36" t="n">
        <v>48</v>
      </c>
      <c r="F470" s="37" t="n">
        <v>22</v>
      </c>
      <c r="G470" s="38" t="n">
        <f aca="false">LOOKUP(N470,Results!$J$2:$J$79,Results!$K$2:$K$79)</f>
        <v>0</v>
      </c>
      <c r="H470" s="39" t="n">
        <f aca="false">IF(Results!$A$6=A470,1,IF(Results!$B$6=A470,1,IF(Results!$C$6=A470,1,IF(Results!$D$6=A470,1,IF(Results!$E$6=A470,1,0)))))</f>
        <v>0</v>
      </c>
      <c r="I470" s="39" t="n">
        <f aca="false">IF(Results!$A$6=B470,1,IF(Results!$B$6=B470,1,IF(Results!$C$6=B470,1,IF(Results!$D$6=B470,1,IF(Results!$E$6=B470,1,0)))))</f>
        <v>0</v>
      </c>
      <c r="J470" s="39" t="n">
        <f aca="false">IF(Results!$A$6=C470,1,IF(Results!$B$6=C470,1,IF(Results!$C$6=C470,1,IF(Results!$D$6=C470,1,IF(Results!$E$6=C470,1,0)))))</f>
        <v>0</v>
      </c>
      <c r="K470" s="39" t="n">
        <f aca="false">IF(Results!$A$6=D470,1,IF(Results!$B$6=D470,1,IF(Results!$C$6=D470,1,IF(Results!$D$6=D470,1,IF(Results!$E$6=D470,1,0)))))</f>
        <v>0</v>
      </c>
      <c r="L470" s="39" t="n">
        <f aca="false">IF(Results!$A$6=E470,1,IF(Results!$B$6=E470,1,IF(Results!$C$6=E470,1,IF(Results!$D$6=E470,1,IF(Results!$E$6=E470,1,0)))))</f>
        <v>0</v>
      </c>
      <c r="M470" s="39" t="n">
        <f aca="false">IF(Results!$F$6=F470,10,0)</f>
        <v>0</v>
      </c>
      <c r="N470" s="39" t="n">
        <f aca="false">SUM(H470:M470)</f>
        <v>0</v>
      </c>
    </row>
    <row r="471" customFormat="false" ht="12.75" hidden="false" customHeight="false" outlineLevel="0" collapsed="false">
      <c r="A471" s="36" t="n">
        <v>15</v>
      </c>
      <c r="B471" s="36" t="n">
        <v>21</v>
      </c>
      <c r="C471" s="36" t="n">
        <v>33</v>
      </c>
      <c r="D471" s="36" t="n">
        <v>38</v>
      </c>
      <c r="E471" s="36" t="n">
        <v>60</v>
      </c>
      <c r="F471" s="37" t="n">
        <v>22</v>
      </c>
      <c r="G471" s="38" t="n">
        <f aca="false">LOOKUP(N471,Results!$J$2:$J$79,Results!$K$2:$K$79)</f>
        <v>0</v>
      </c>
      <c r="H471" s="39" t="n">
        <f aca="false">IF(Results!$A$6=A471,1,IF(Results!$B$6=A471,1,IF(Results!$C$6=A471,1,IF(Results!$D$6=A471,1,IF(Results!$E$6=A471,1,0)))))</f>
        <v>0</v>
      </c>
      <c r="I471" s="39" t="n">
        <f aca="false">IF(Results!$A$6=B471,1,IF(Results!$B$6=B471,1,IF(Results!$C$6=B471,1,IF(Results!$D$6=B471,1,IF(Results!$E$6=B471,1,0)))))</f>
        <v>0</v>
      </c>
      <c r="J471" s="39" t="n">
        <f aca="false">IF(Results!$A$6=C471,1,IF(Results!$B$6=C471,1,IF(Results!$C$6=C471,1,IF(Results!$D$6=C471,1,IF(Results!$E$6=C471,1,0)))))</f>
        <v>0</v>
      </c>
      <c r="K471" s="39" t="n">
        <f aca="false">IF(Results!$A$6=D471,1,IF(Results!$B$6=D471,1,IF(Results!$C$6=D471,1,IF(Results!$D$6=D471,1,IF(Results!$E$6=D471,1,0)))))</f>
        <v>0</v>
      </c>
      <c r="L471" s="39" t="n">
        <f aca="false">IF(Results!$A$6=E471,1,IF(Results!$B$6=E471,1,IF(Results!$C$6=E471,1,IF(Results!$D$6=E471,1,IF(Results!$E$6=E471,1,0)))))</f>
        <v>0</v>
      </c>
      <c r="M471" s="39" t="n">
        <f aca="false">IF(Results!$F$6=F471,10,0)</f>
        <v>0</v>
      </c>
      <c r="N471" s="39" t="n">
        <f aca="false">SUM(H471:M471)</f>
        <v>0</v>
      </c>
    </row>
    <row r="472" customFormat="false" ht="12.75" hidden="false" customHeight="false" outlineLevel="0" collapsed="false">
      <c r="A472" s="36" t="n">
        <v>3</v>
      </c>
      <c r="B472" s="36" t="n">
        <v>18</v>
      </c>
      <c r="C472" s="36" t="n">
        <v>28</v>
      </c>
      <c r="D472" s="36" t="n">
        <v>65</v>
      </c>
      <c r="E472" s="36" t="n">
        <v>70</v>
      </c>
      <c r="F472" s="37" t="n">
        <v>23</v>
      </c>
      <c r="G472" s="38" t="n">
        <f aca="false">LOOKUP(N472,Results!$J$2:$J$79,Results!$K$2:$K$79)</f>
        <v>0</v>
      </c>
      <c r="H472" s="39" t="n">
        <f aca="false">IF(Results!$A$6=A472,1,IF(Results!$B$6=A472,1,IF(Results!$C$6=A472,1,IF(Results!$D$6=A472,1,IF(Results!$E$6=A472,1,0)))))</f>
        <v>0</v>
      </c>
      <c r="I472" s="39" t="n">
        <f aca="false">IF(Results!$A$6=B472,1,IF(Results!$B$6=B472,1,IF(Results!$C$6=B472,1,IF(Results!$D$6=B472,1,IF(Results!$E$6=B472,1,0)))))</f>
        <v>0</v>
      </c>
      <c r="J472" s="39" t="n">
        <f aca="false">IF(Results!$A$6=C472,1,IF(Results!$B$6=C472,1,IF(Results!$C$6=C472,1,IF(Results!$D$6=C472,1,IF(Results!$E$6=C472,1,0)))))</f>
        <v>0</v>
      </c>
      <c r="K472" s="39" t="n">
        <f aca="false">IF(Results!$A$6=D472,1,IF(Results!$B$6=D472,1,IF(Results!$C$6=D472,1,IF(Results!$D$6=D472,1,IF(Results!$E$6=D472,1,0)))))</f>
        <v>0</v>
      </c>
      <c r="L472" s="39" t="n">
        <f aca="false">IF(Results!$A$6=E472,1,IF(Results!$B$6=E472,1,IF(Results!$C$6=E472,1,IF(Results!$D$6=E472,1,IF(Results!$E$6=E472,1,0)))))</f>
        <v>0</v>
      </c>
      <c r="M472" s="39" t="n">
        <f aca="false">IF(Results!$F$6=F472,10,0)</f>
        <v>0</v>
      </c>
      <c r="N472" s="39" t="n">
        <f aca="false">SUM(H472:M472)</f>
        <v>0</v>
      </c>
    </row>
    <row r="473" customFormat="false" ht="12.75" hidden="false" customHeight="false" outlineLevel="0" collapsed="false">
      <c r="A473" s="36" t="n">
        <v>7</v>
      </c>
      <c r="B473" s="36" t="n">
        <v>15</v>
      </c>
      <c r="C473" s="36" t="n">
        <v>18</v>
      </c>
      <c r="D473" s="36" t="n">
        <v>64</v>
      </c>
      <c r="E473" s="36" t="n">
        <v>68</v>
      </c>
      <c r="F473" s="37" t="n">
        <v>23</v>
      </c>
      <c r="G473" s="38" t="n">
        <f aca="false">LOOKUP(N473,Results!$J$2:$J$79,Results!$K$2:$K$79)</f>
        <v>0</v>
      </c>
      <c r="H473" s="39" t="n">
        <f aca="false">IF(Results!$A$6=A473,1,IF(Results!$B$6=A473,1,IF(Results!$C$6=A473,1,IF(Results!$D$6=A473,1,IF(Results!$E$6=A473,1,0)))))</f>
        <v>0</v>
      </c>
      <c r="I473" s="39" t="n">
        <f aca="false">IF(Results!$A$6=B473,1,IF(Results!$B$6=B473,1,IF(Results!$C$6=B473,1,IF(Results!$D$6=B473,1,IF(Results!$E$6=B473,1,0)))))</f>
        <v>0</v>
      </c>
      <c r="J473" s="39" t="n">
        <f aca="false">IF(Results!$A$6=C473,1,IF(Results!$B$6=C473,1,IF(Results!$C$6=C473,1,IF(Results!$D$6=C473,1,IF(Results!$E$6=C473,1,0)))))</f>
        <v>0</v>
      </c>
      <c r="K473" s="39" t="n">
        <f aca="false">IF(Results!$A$6=D473,1,IF(Results!$B$6=D473,1,IF(Results!$C$6=D473,1,IF(Results!$D$6=D473,1,IF(Results!$E$6=D473,1,0)))))</f>
        <v>0</v>
      </c>
      <c r="L473" s="39" t="n">
        <f aca="false">IF(Results!$A$6=E473,1,IF(Results!$B$6=E473,1,IF(Results!$C$6=E473,1,IF(Results!$D$6=E473,1,IF(Results!$E$6=E473,1,0)))))</f>
        <v>0</v>
      </c>
      <c r="M473" s="39" t="n">
        <f aca="false">IF(Results!$F$6=F473,10,0)</f>
        <v>0</v>
      </c>
      <c r="N473" s="39" t="n">
        <f aca="false">SUM(H473:M473)</f>
        <v>0</v>
      </c>
    </row>
    <row r="474" customFormat="false" ht="12.75" hidden="false" customHeight="false" outlineLevel="0" collapsed="false">
      <c r="A474" s="36" t="n">
        <v>14</v>
      </c>
      <c r="B474" s="36" t="n">
        <v>16</v>
      </c>
      <c r="C474" s="36" t="n">
        <v>31</v>
      </c>
      <c r="D474" s="36" t="n">
        <v>37</v>
      </c>
      <c r="E474" s="36" t="n">
        <v>60</v>
      </c>
      <c r="F474" s="37" t="n">
        <v>23</v>
      </c>
      <c r="G474" s="38" t="n">
        <f aca="false">LOOKUP(N474,Results!$J$2:$J$79,Results!$K$2:$K$79)</f>
        <v>0</v>
      </c>
      <c r="H474" s="39" t="n">
        <f aca="false">IF(Results!$A$6=A474,1,IF(Results!$B$6=A474,1,IF(Results!$C$6=A474,1,IF(Results!$D$6=A474,1,IF(Results!$E$6=A474,1,0)))))</f>
        <v>0</v>
      </c>
      <c r="I474" s="39" t="n">
        <f aca="false">IF(Results!$A$6=B474,1,IF(Results!$B$6=B474,1,IF(Results!$C$6=B474,1,IF(Results!$D$6=B474,1,IF(Results!$E$6=B474,1,0)))))</f>
        <v>0</v>
      </c>
      <c r="J474" s="39" t="n">
        <f aca="false">IF(Results!$A$6=C474,1,IF(Results!$B$6=C474,1,IF(Results!$C$6=C474,1,IF(Results!$D$6=C474,1,IF(Results!$E$6=C474,1,0)))))</f>
        <v>0</v>
      </c>
      <c r="K474" s="39" t="n">
        <f aca="false">IF(Results!$A$6=D474,1,IF(Results!$B$6=D474,1,IF(Results!$C$6=D474,1,IF(Results!$D$6=D474,1,IF(Results!$E$6=D474,1,0)))))</f>
        <v>0</v>
      </c>
      <c r="L474" s="39" t="n">
        <f aca="false">IF(Results!$A$6=E474,1,IF(Results!$B$6=E474,1,IF(Results!$C$6=E474,1,IF(Results!$D$6=E474,1,IF(Results!$E$6=E474,1,0)))))</f>
        <v>0</v>
      </c>
      <c r="M474" s="39" t="n">
        <f aca="false">IF(Results!$F$6=F474,10,0)</f>
        <v>0</v>
      </c>
      <c r="N474" s="39" t="n">
        <f aca="false">SUM(H474:M474)</f>
        <v>0</v>
      </c>
    </row>
    <row r="475" customFormat="false" ht="12.75" hidden="false" customHeight="false" outlineLevel="0" collapsed="false">
      <c r="A475" s="36" t="n">
        <v>3</v>
      </c>
      <c r="B475" s="36" t="n">
        <v>12</v>
      </c>
      <c r="C475" s="36" t="n">
        <v>33</v>
      </c>
      <c r="D475" s="36" t="n">
        <v>50</v>
      </c>
      <c r="E475" s="36" t="n">
        <v>62</v>
      </c>
      <c r="F475" s="37" t="n">
        <v>24</v>
      </c>
      <c r="G475" s="38" t="n">
        <f aca="false">LOOKUP(N475,Results!$J$2:$J$79,Results!$K$2:$K$79)</f>
        <v>0</v>
      </c>
      <c r="H475" s="39" t="n">
        <f aca="false">IF(Results!$A$6=A475,1,IF(Results!$B$6=A475,1,IF(Results!$C$6=A475,1,IF(Results!$D$6=A475,1,IF(Results!$E$6=A475,1,0)))))</f>
        <v>0</v>
      </c>
      <c r="I475" s="39" t="n">
        <f aca="false">IF(Results!$A$6=B475,1,IF(Results!$B$6=B475,1,IF(Results!$C$6=B475,1,IF(Results!$D$6=B475,1,IF(Results!$E$6=B475,1,0)))))</f>
        <v>0</v>
      </c>
      <c r="J475" s="39" t="n">
        <f aca="false">IF(Results!$A$6=C475,1,IF(Results!$B$6=C475,1,IF(Results!$C$6=C475,1,IF(Results!$D$6=C475,1,IF(Results!$E$6=C475,1,0)))))</f>
        <v>0</v>
      </c>
      <c r="K475" s="39" t="n">
        <f aca="false">IF(Results!$A$6=D475,1,IF(Results!$B$6=D475,1,IF(Results!$C$6=D475,1,IF(Results!$D$6=D475,1,IF(Results!$E$6=D475,1,0)))))</f>
        <v>0</v>
      </c>
      <c r="L475" s="39" t="n">
        <f aca="false">IF(Results!$A$6=E475,1,IF(Results!$B$6=E475,1,IF(Results!$C$6=E475,1,IF(Results!$D$6=E475,1,IF(Results!$E$6=E475,1,0)))))</f>
        <v>0</v>
      </c>
      <c r="M475" s="39" t="n">
        <f aca="false">IF(Results!$F$6=F475,10,0)</f>
        <v>0</v>
      </c>
      <c r="N475" s="39" t="n">
        <f aca="false">SUM(H475:M475)</f>
        <v>0</v>
      </c>
    </row>
    <row r="476" customFormat="false" ht="12.75" hidden="false" customHeight="false" outlineLevel="0" collapsed="false">
      <c r="A476" s="36" t="n">
        <v>7</v>
      </c>
      <c r="B476" s="36" t="n">
        <v>12</v>
      </c>
      <c r="C476" s="36" t="n">
        <v>21</v>
      </c>
      <c r="D476" s="36" t="n">
        <v>65</v>
      </c>
      <c r="E476" s="36" t="n">
        <v>67</v>
      </c>
      <c r="F476" s="37" t="n">
        <v>24</v>
      </c>
      <c r="G476" s="38" t="n">
        <f aca="false">LOOKUP(N476,Results!$J$2:$J$79,Results!$K$2:$K$79)</f>
        <v>0</v>
      </c>
      <c r="H476" s="39" t="n">
        <f aca="false">IF(Results!$A$6=A476,1,IF(Results!$B$6=A476,1,IF(Results!$C$6=A476,1,IF(Results!$D$6=A476,1,IF(Results!$E$6=A476,1,0)))))</f>
        <v>0</v>
      </c>
      <c r="I476" s="39" t="n">
        <f aca="false">IF(Results!$A$6=B476,1,IF(Results!$B$6=B476,1,IF(Results!$C$6=B476,1,IF(Results!$D$6=B476,1,IF(Results!$E$6=B476,1,0)))))</f>
        <v>0</v>
      </c>
      <c r="J476" s="39" t="n">
        <f aca="false">IF(Results!$A$6=C476,1,IF(Results!$B$6=C476,1,IF(Results!$C$6=C476,1,IF(Results!$D$6=C476,1,IF(Results!$E$6=C476,1,0)))))</f>
        <v>0</v>
      </c>
      <c r="K476" s="39" t="n">
        <f aca="false">IF(Results!$A$6=D476,1,IF(Results!$B$6=D476,1,IF(Results!$C$6=D476,1,IF(Results!$D$6=D476,1,IF(Results!$E$6=D476,1,0)))))</f>
        <v>0</v>
      </c>
      <c r="L476" s="39" t="n">
        <f aca="false">IF(Results!$A$6=E476,1,IF(Results!$B$6=E476,1,IF(Results!$C$6=E476,1,IF(Results!$D$6=E476,1,IF(Results!$E$6=E476,1,0)))))</f>
        <v>0</v>
      </c>
      <c r="M476" s="39" t="n">
        <f aca="false">IF(Results!$F$6=F476,10,0)</f>
        <v>0</v>
      </c>
      <c r="N476" s="39" t="n">
        <f aca="false">SUM(H476:M476)</f>
        <v>0</v>
      </c>
    </row>
    <row r="477" customFormat="false" ht="12.75" hidden="false" customHeight="false" outlineLevel="0" collapsed="false">
      <c r="A477" s="36" t="n">
        <v>12</v>
      </c>
      <c r="B477" s="36" t="n">
        <v>16</v>
      </c>
      <c r="C477" s="36" t="n">
        <v>33</v>
      </c>
      <c r="D477" s="36" t="n">
        <v>44</v>
      </c>
      <c r="E477" s="36" t="n">
        <v>51</v>
      </c>
      <c r="F477" s="37" t="n">
        <v>24</v>
      </c>
      <c r="G477" s="38" t="n">
        <f aca="false">LOOKUP(N477,Results!$J$2:$J$79,Results!$K$2:$K$79)</f>
        <v>0</v>
      </c>
      <c r="H477" s="39" t="n">
        <f aca="false">IF(Results!$A$6=A477,1,IF(Results!$B$6=A477,1,IF(Results!$C$6=A477,1,IF(Results!$D$6=A477,1,IF(Results!$E$6=A477,1,0)))))</f>
        <v>0</v>
      </c>
      <c r="I477" s="39" t="n">
        <f aca="false">IF(Results!$A$6=B477,1,IF(Results!$B$6=B477,1,IF(Results!$C$6=B477,1,IF(Results!$D$6=B477,1,IF(Results!$E$6=B477,1,0)))))</f>
        <v>0</v>
      </c>
      <c r="J477" s="39" t="n">
        <f aca="false">IF(Results!$A$6=C477,1,IF(Results!$B$6=C477,1,IF(Results!$C$6=C477,1,IF(Results!$D$6=C477,1,IF(Results!$E$6=C477,1,0)))))</f>
        <v>0</v>
      </c>
      <c r="K477" s="39" t="n">
        <f aca="false">IF(Results!$A$6=D477,1,IF(Results!$B$6=D477,1,IF(Results!$C$6=D477,1,IF(Results!$D$6=D477,1,IF(Results!$E$6=D477,1,0)))))</f>
        <v>0</v>
      </c>
      <c r="L477" s="39" t="n">
        <f aca="false">IF(Results!$A$6=E477,1,IF(Results!$B$6=E477,1,IF(Results!$C$6=E477,1,IF(Results!$D$6=E477,1,IF(Results!$E$6=E477,1,0)))))</f>
        <v>0</v>
      </c>
      <c r="M477" s="39" t="n">
        <f aca="false">IF(Results!$F$6=F477,10,0)</f>
        <v>0</v>
      </c>
      <c r="N477" s="39" t="n">
        <f aca="false">SUM(H477:M477)</f>
        <v>0</v>
      </c>
    </row>
    <row r="478" customFormat="false" ht="12.75" hidden="false" customHeight="false" outlineLevel="0" collapsed="false">
      <c r="A478" s="36" t="n">
        <v>2</v>
      </c>
      <c r="B478" s="36" t="n">
        <v>10</v>
      </c>
      <c r="C478" s="36" t="n">
        <v>27</v>
      </c>
      <c r="D478" s="36" t="n">
        <v>48</v>
      </c>
      <c r="E478" s="36" t="n">
        <v>50</v>
      </c>
      <c r="F478" s="37" t="n">
        <v>25</v>
      </c>
      <c r="G478" s="38" t="n">
        <f aca="false">LOOKUP(N478,Results!$J$2:$J$79,Results!$K$2:$K$79)</f>
        <v>0</v>
      </c>
      <c r="H478" s="39" t="n">
        <f aca="false">IF(Results!$A$6=A478,1,IF(Results!$B$6=A478,1,IF(Results!$C$6=A478,1,IF(Results!$D$6=A478,1,IF(Results!$E$6=A478,1,0)))))</f>
        <v>0</v>
      </c>
      <c r="I478" s="39" t="n">
        <f aca="false">IF(Results!$A$6=B478,1,IF(Results!$B$6=B478,1,IF(Results!$C$6=B478,1,IF(Results!$D$6=B478,1,IF(Results!$E$6=B478,1,0)))))</f>
        <v>0</v>
      </c>
      <c r="J478" s="39" t="n">
        <f aca="false">IF(Results!$A$6=C478,1,IF(Results!$B$6=C478,1,IF(Results!$C$6=C478,1,IF(Results!$D$6=C478,1,IF(Results!$E$6=C478,1,0)))))</f>
        <v>0</v>
      </c>
      <c r="K478" s="39" t="n">
        <f aca="false">IF(Results!$A$6=D478,1,IF(Results!$B$6=D478,1,IF(Results!$C$6=D478,1,IF(Results!$D$6=D478,1,IF(Results!$E$6=D478,1,0)))))</f>
        <v>0</v>
      </c>
      <c r="L478" s="39" t="n">
        <f aca="false">IF(Results!$A$6=E478,1,IF(Results!$B$6=E478,1,IF(Results!$C$6=E478,1,IF(Results!$D$6=E478,1,IF(Results!$E$6=E478,1,0)))))</f>
        <v>0</v>
      </c>
      <c r="M478" s="39" t="n">
        <f aca="false">IF(Results!$F$6=F478,10,0)</f>
        <v>0</v>
      </c>
      <c r="N478" s="39" t="n">
        <f aca="false">SUM(H478:M478)</f>
        <v>0</v>
      </c>
    </row>
    <row r="479" customFormat="false" ht="12.75" hidden="false" customHeight="false" outlineLevel="0" collapsed="false">
      <c r="A479" s="36" t="n">
        <v>5</v>
      </c>
      <c r="B479" s="36" t="n">
        <v>18</v>
      </c>
      <c r="C479" s="36" t="n">
        <v>30</v>
      </c>
      <c r="D479" s="36" t="n">
        <v>46</v>
      </c>
      <c r="E479" s="36" t="n">
        <v>55</v>
      </c>
      <c r="F479" s="37" t="n">
        <v>25</v>
      </c>
      <c r="G479" s="38" t="n">
        <f aca="false">LOOKUP(N479,Results!$J$2:$J$79,Results!$K$2:$K$79)</f>
        <v>0</v>
      </c>
      <c r="H479" s="39" t="n">
        <f aca="false">IF(Results!$A$6=A479,1,IF(Results!$B$6=A479,1,IF(Results!$C$6=A479,1,IF(Results!$D$6=A479,1,IF(Results!$E$6=A479,1,0)))))</f>
        <v>0</v>
      </c>
      <c r="I479" s="39" t="n">
        <f aca="false">IF(Results!$A$6=B479,1,IF(Results!$B$6=B479,1,IF(Results!$C$6=B479,1,IF(Results!$D$6=B479,1,IF(Results!$E$6=B479,1,0)))))</f>
        <v>0</v>
      </c>
      <c r="J479" s="39" t="n">
        <f aca="false">IF(Results!$A$6=C479,1,IF(Results!$B$6=C479,1,IF(Results!$C$6=C479,1,IF(Results!$D$6=C479,1,IF(Results!$E$6=C479,1,0)))))</f>
        <v>0</v>
      </c>
      <c r="K479" s="39" t="n">
        <f aca="false">IF(Results!$A$6=D479,1,IF(Results!$B$6=D479,1,IF(Results!$C$6=D479,1,IF(Results!$D$6=D479,1,IF(Results!$E$6=D479,1,0)))))</f>
        <v>0</v>
      </c>
      <c r="L479" s="39" t="n">
        <f aca="false">IF(Results!$A$6=E479,1,IF(Results!$B$6=E479,1,IF(Results!$C$6=E479,1,IF(Results!$D$6=E479,1,IF(Results!$E$6=E479,1,0)))))</f>
        <v>0</v>
      </c>
      <c r="M479" s="39" t="n">
        <f aca="false">IF(Results!$F$6=F479,10,0)</f>
        <v>0</v>
      </c>
      <c r="N479" s="39" t="n">
        <f aca="false">SUM(H479:M479)</f>
        <v>0</v>
      </c>
    </row>
    <row r="480" customFormat="false" ht="12.75" hidden="false" customHeight="false" outlineLevel="0" collapsed="false">
      <c r="A480" s="36" t="n">
        <v>10</v>
      </c>
      <c r="B480" s="36" t="n">
        <v>21</v>
      </c>
      <c r="C480" s="36" t="n">
        <v>28</v>
      </c>
      <c r="D480" s="36" t="n">
        <v>39</v>
      </c>
      <c r="E480" s="36" t="n">
        <v>59</v>
      </c>
      <c r="F480" s="37" t="n">
        <v>25</v>
      </c>
      <c r="G480" s="38" t="n">
        <f aca="false">LOOKUP(N480,Results!$J$2:$J$79,Results!$K$2:$K$79)</f>
        <v>0</v>
      </c>
      <c r="H480" s="39" t="n">
        <f aca="false">IF(Results!$A$6=A480,1,IF(Results!$B$6=A480,1,IF(Results!$C$6=A480,1,IF(Results!$D$6=A480,1,IF(Results!$E$6=A480,1,0)))))</f>
        <v>0</v>
      </c>
      <c r="I480" s="39" t="n">
        <f aca="false">IF(Results!$A$6=B480,1,IF(Results!$B$6=B480,1,IF(Results!$C$6=B480,1,IF(Results!$D$6=B480,1,IF(Results!$E$6=B480,1,0)))))</f>
        <v>0</v>
      </c>
      <c r="J480" s="39" t="n">
        <f aca="false">IF(Results!$A$6=C480,1,IF(Results!$B$6=C480,1,IF(Results!$C$6=C480,1,IF(Results!$D$6=C480,1,IF(Results!$E$6=C480,1,0)))))</f>
        <v>0</v>
      </c>
      <c r="K480" s="39" t="n">
        <f aca="false">IF(Results!$A$6=D480,1,IF(Results!$B$6=D480,1,IF(Results!$C$6=D480,1,IF(Results!$D$6=D480,1,IF(Results!$E$6=D480,1,0)))))</f>
        <v>0</v>
      </c>
      <c r="L480" s="39" t="n">
        <f aca="false">IF(Results!$A$6=E480,1,IF(Results!$B$6=E480,1,IF(Results!$C$6=E480,1,IF(Results!$D$6=E480,1,IF(Results!$E$6=E480,1,0)))))</f>
        <v>0</v>
      </c>
      <c r="M480" s="39" t="n">
        <f aca="false">IF(Results!$F$6=F480,10,0)</f>
        <v>0</v>
      </c>
      <c r="N480" s="39" t="n">
        <f aca="false">SUM(H480:M480)</f>
        <v>0</v>
      </c>
    </row>
    <row r="481" customFormat="false" ht="12.75" hidden="false" customHeight="false" outlineLevel="0" collapsed="false">
      <c r="A481" s="36" t="n">
        <v>2</v>
      </c>
      <c r="B481" s="36" t="n">
        <v>28</v>
      </c>
      <c r="C481" s="36" t="n">
        <v>33</v>
      </c>
      <c r="D481" s="36" t="n">
        <v>41</v>
      </c>
      <c r="E481" s="36" t="n">
        <v>70</v>
      </c>
      <c r="F481" s="37" t="n">
        <v>1</v>
      </c>
      <c r="G481" s="38" t="n">
        <f aca="false">LOOKUP(N481,Results!$J$2:$J$79,Results!$K$2:$K$79)</f>
        <v>0</v>
      </c>
      <c r="H481" s="39" t="n">
        <f aca="false">IF(Results!$A$6=A481,1,IF(Results!$B$6=A481,1,IF(Results!$C$6=A481,1,IF(Results!$D$6=A481,1,IF(Results!$E$6=A481,1,0)))))</f>
        <v>0</v>
      </c>
      <c r="I481" s="39" t="n">
        <f aca="false">IF(Results!$A$6=B481,1,IF(Results!$B$6=B481,1,IF(Results!$C$6=B481,1,IF(Results!$D$6=B481,1,IF(Results!$E$6=B481,1,0)))))</f>
        <v>0</v>
      </c>
      <c r="J481" s="39" t="n">
        <f aca="false">IF(Results!$A$6=C481,1,IF(Results!$B$6=C481,1,IF(Results!$C$6=C481,1,IF(Results!$D$6=C481,1,IF(Results!$E$6=C481,1,0)))))</f>
        <v>0</v>
      </c>
      <c r="K481" s="39" t="n">
        <f aca="false">IF(Results!$A$6=D481,1,IF(Results!$B$6=D481,1,IF(Results!$C$6=D481,1,IF(Results!$D$6=D481,1,IF(Results!$E$6=D481,1,0)))))</f>
        <v>0</v>
      </c>
      <c r="L481" s="39" t="n">
        <f aca="false">IF(Results!$A$6=E481,1,IF(Results!$B$6=E481,1,IF(Results!$C$6=E481,1,IF(Results!$D$6=E481,1,IF(Results!$E$6=E481,1,0)))))</f>
        <v>0</v>
      </c>
      <c r="M481" s="39" t="n">
        <f aca="false">IF(Results!$F$6=F481,10,0)</f>
        <v>0</v>
      </c>
      <c r="N481" s="39" t="n">
        <f aca="false">SUM(H481:M481)</f>
        <v>0</v>
      </c>
    </row>
    <row r="482" customFormat="false" ht="12.75" hidden="false" customHeight="false" outlineLevel="0" collapsed="false">
      <c r="A482" s="36" t="n">
        <v>5</v>
      </c>
      <c r="B482" s="36" t="n">
        <v>28</v>
      </c>
      <c r="C482" s="36" t="n">
        <v>33</v>
      </c>
      <c r="D482" s="36" t="n">
        <v>38</v>
      </c>
      <c r="E482" s="36" t="n">
        <v>60</v>
      </c>
      <c r="F482" s="37" t="n">
        <v>1</v>
      </c>
      <c r="G482" s="38" t="n">
        <f aca="false">LOOKUP(N482,Results!$J$2:$J$79,Results!$K$2:$K$79)</f>
        <v>0</v>
      </c>
      <c r="H482" s="39" t="n">
        <f aca="false">IF(Results!$A$6=A482,1,IF(Results!$B$6=A482,1,IF(Results!$C$6=A482,1,IF(Results!$D$6=A482,1,IF(Results!$E$6=A482,1,0)))))</f>
        <v>0</v>
      </c>
      <c r="I482" s="39" t="n">
        <f aca="false">IF(Results!$A$6=B482,1,IF(Results!$B$6=B482,1,IF(Results!$C$6=B482,1,IF(Results!$D$6=B482,1,IF(Results!$E$6=B482,1,0)))))</f>
        <v>0</v>
      </c>
      <c r="J482" s="39" t="n">
        <f aca="false">IF(Results!$A$6=C482,1,IF(Results!$B$6=C482,1,IF(Results!$C$6=C482,1,IF(Results!$D$6=C482,1,IF(Results!$E$6=C482,1,0)))))</f>
        <v>0</v>
      </c>
      <c r="K482" s="39" t="n">
        <f aca="false">IF(Results!$A$6=D482,1,IF(Results!$B$6=D482,1,IF(Results!$C$6=D482,1,IF(Results!$D$6=D482,1,IF(Results!$E$6=D482,1,0)))))</f>
        <v>0</v>
      </c>
      <c r="L482" s="39" t="n">
        <f aca="false">IF(Results!$A$6=E482,1,IF(Results!$B$6=E482,1,IF(Results!$C$6=E482,1,IF(Results!$D$6=E482,1,IF(Results!$E$6=E482,1,0)))))</f>
        <v>0</v>
      </c>
      <c r="M482" s="39" t="n">
        <f aca="false">IF(Results!$F$6=F482,10,0)</f>
        <v>0</v>
      </c>
      <c r="N482" s="39" t="n">
        <f aca="false">SUM(H482:M482)</f>
        <v>0</v>
      </c>
    </row>
    <row r="483" customFormat="false" ht="12.75" hidden="false" customHeight="false" outlineLevel="0" collapsed="false">
      <c r="A483" s="36" t="n">
        <v>10</v>
      </c>
      <c r="B483" s="36" t="n">
        <v>17</v>
      </c>
      <c r="C483" s="36" t="n">
        <v>30</v>
      </c>
      <c r="D483" s="36" t="n">
        <v>36</v>
      </c>
      <c r="E483" s="36" t="n">
        <v>66</v>
      </c>
      <c r="F483" s="37" t="n">
        <v>1</v>
      </c>
      <c r="G483" s="38" t="n">
        <f aca="false">LOOKUP(N483,Results!$J$2:$J$79,Results!$K$2:$K$79)</f>
        <v>0</v>
      </c>
      <c r="H483" s="39" t="n">
        <f aca="false">IF(Results!$A$6=A483,1,IF(Results!$B$6=A483,1,IF(Results!$C$6=A483,1,IF(Results!$D$6=A483,1,IF(Results!$E$6=A483,1,0)))))</f>
        <v>0</v>
      </c>
      <c r="I483" s="39" t="n">
        <f aca="false">IF(Results!$A$6=B483,1,IF(Results!$B$6=B483,1,IF(Results!$C$6=B483,1,IF(Results!$D$6=B483,1,IF(Results!$E$6=B483,1,0)))))</f>
        <v>0</v>
      </c>
      <c r="J483" s="39" t="n">
        <f aca="false">IF(Results!$A$6=C483,1,IF(Results!$B$6=C483,1,IF(Results!$C$6=C483,1,IF(Results!$D$6=C483,1,IF(Results!$E$6=C483,1,0)))))</f>
        <v>0</v>
      </c>
      <c r="K483" s="39" t="n">
        <f aca="false">IF(Results!$A$6=D483,1,IF(Results!$B$6=D483,1,IF(Results!$C$6=D483,1,IF(Results!$D$6=D483,1,IF(Results!$E$6=D483,1,0)))))</f>
        <v>0</v>
      </c>
      <c r="L483" s="39" t="n">
        <f aca="false">IF(Results!$A$6=E483,1,IF(Results!$B$6=E483,1,IF(Results!$C$6=E483,1,IF(Results!$D$6=E483,1,IF(Results!$E$6=E483,1,0)))))</f>
        <v>0</v>
      </c>
      <c r="M483" s="39" t="n">
        <f aca="false">IF(Results!$F$6=F483,10,0)</f>
        <v>0</v>
      </c>
      <c r="N483" s="39" t="n">
        <f aca="false">SUM(H483:M483)</f>
        <v>0</v>
      </c>
    </row>
    <row r="484" customFormat="false" ht="12.75" hidden="false" customHeight="false" outlineLevel="0" collapsed="false">
      <c r="A484" s="36" t="n">
        <v>1</v>
      </c>
      <c r="B484" s="36" t="n">
        <v>8</v>
      </c>
      <c r="C484" s="36" t="n">
        <v>17</v>
      </c>
      <c r="D484" s="36" t="n">
        <v>48</v>
      </c>
      <c r="E484" s="36" t="n">
        <v>70</v>
      </c>
      <c r="F484" s="37" t="n">
        <v>2</v>
      </c>
      <c r="G484" s="38" t="n">
        <f aca="false">LOOKUP(N484,Results!$J$2:$J$79,Results!$K$2:$K$79)</f>
        <v>0</v>
      </c>
      <c r="H484" s="39" t="n">
        <f aca="false">IF(Results!$A$6=A484,1,IF(Results!$B$6=A484,1,IF(Results!$C$6=A484,1,IF(Results!$D$6=A484,1,IF(Results!$E$6=A484,1,0)))))</f>
        <v>0</v>
      </c>
      <c r="I484" s="39" t="n">
        <f aca="false">IF(Results!$A$6=B484,1,IF(Results!$B$6=B484,1,IF(Results!$C$6=B484,1,IF(Results!$D$6=B484,1,IF(Results!$E$6=B484,1,0)))))</f>
        <v>0</v>
      </c>
      <c r="J484" s="39" t="n">
        <f aca="false">IF(Results!$A$6=C484,1,IF(Results!$B$6=C484,1,IF(Results!$C$6=C484,1,IF(Results!$D$6=C484,1,IF(Results!$E$6=C484,1,0)))))</f>
        <v>0</v>
      </c>
      <c r="K484" s="39" t="n">
        <f aca="false">IF(Results!$A$6=D484,1,IF(Results!$B$6=D484,1,IF(Results!$C$6=D484,1,IF(Results!$D$6=D484,1,IF(Results!$E$6=D484,1,0)))))</f>
        <v>0</v>
      </c>
      <c r="L484" s="39" t="n">
        <f aca="false">IF(Results!$A$6=E484,1,IF(Results!$B$6=E484,1,IF(Results!$C$6=E484,1,IF(Results!$D$6=E484,1,IF(Results!$E$6=E484,1,0)))))</f>
        <v>0</v>
      </c>
      <c r="M484" s="39" t="n">
        <f aca="false">IF(Results!$F$6=F484,10,0)</f>
        <v>0</v>
      </c>
      <c r="N484" s="39" t="n">
        <f aca="false">SUM(H484:M484)</f>
        <v>0</v>
      </c>
    </row>
    <row r="485" customFormat="false" ht="12.75" hidden="false" customHeight="false" outlineLevel="0" collapsed="false">
      <c r="A485" s="36" t="n">
        <v>5</v>
      </c>
      <c r="B485" s="36" t="n">
        <v>10</v>
      </c>
      <c r="C485" s="36" t="n">
        <v>32</v>
      </c>
      <c r="D485" s="36" t="n">
        <v>36</v>
      </c>
      <c r="E485" s="36" t="n">
        <v>45</v>
      </c>
      <c r="F485" s="37" t="n">
        <v>2</v>
      </c>
      <c r="G485" s="38" t="n">
        <f aca="false">LOOKUP(N485,Results!$J$2:$J$79,Results!$K$2:$K$79)</f>
        <v>0</v>
      </c>
      <c r="H485" s="39" t="n">
        <f aca="false">IF(Results!$A$6=A485,1,IF(Results!$B$6=A485,1,IF(Results!$C$6=A485,1,IF(Results!$D$6=A485,1,IF(Results!$E$6=A485,1,0)))))</f>
        <v>0</v>
      </c>
      <c r="I485" s="39" t="n">
        <f aca="false">IF(Results!$A$6=B485,1,IF(Results!$B$6=B485,1,IF(Results!$C$6=B485,1,IF(Results!$D$6=B485,1,IF(Results!$E$6=B485,1,0)))))</f>
        <v>0</v>
      </c>
      <c r="J485" s="39" t="n">
        <f aca="false">IF(Results!$A$6=C485,1,IF(Results!$B$6=C485,1,IF(Results!$C$6=C485,1,IF(Results!$D$6=C485,1,IF(Results!$E$6=C485,1,0)))))</f>
        <v>0</v>
      </c>
      <c r="K485" s="39" t="n">
        <f aca="false">IF(Results!$A$6=D485,1,IF(Results!$B$6=D485,1,IF(Results!$C$6=D485,1,IF(Results!$D$6=D485,1,IF(Results!$E$6=D485,1,0)))))</f>
        <v>0</v>
      </c>
      <c r="L485" s="39" t="n">
        <f aca="false">IF(Results!$A$6=E485,1,IF(Results!$B$6=E485,1,IF(Results!$C$6=E485,1,IF(Results!$D$6=E485,1,IF(Results!$E$6=E485,1,0)))))</f>
        <v>0</v>
      </c>
      <c r="M485" s="39" t="n">
        <f aca="false">IF(Results!$F$6=F485,10,0)</f>
        <v>0</v>
      </c>
      <c r="N485" s="39" t="n">
        <f aca="false">SUM(H485:M485)</f>
        <v>0</v>
      </c>
    </row>
    <row r="486" customFormat="false" ht="12.75" hidden="false" customHeight="false" outlineLevel="0" collapsed="false">
      <c r="A486" s="36" t="n">
        <v>9</v>
      </c>
      <c r="B486" s="36" t="n">
        <v>22</v>
      </c>
      <c r="C486" s="36" t="n">
        <v>32</v>
      </c>
      <c r="D486" s="36" t="n">
        <v>37</v>
      </c>
      <c r="E486" s="36" t="n">
        <v>49</v>
      </c>
      <c r="F486" s="37" t="n">
        <v>2</v>
      </c>
      <c r="G486" s="38" t="n">
        <f aca="false">LOOKUP(N486,Results!$J$2:$J$79,Results!$K$2:$K$79)</f>
        <v>0</v>
      </c>
      <c r="H486" s="39" t="n">
        <f aca="false">IF(Results!$A$6=A486,1,IF(Results!$B$6=A486,1,IF(Results!$C$6=A486,1,IF(Results!$D$6=A486,1,IF(Results!$E$6=A486,1,0)))))</f>
        <v>0</v>
      </c>
      <c r="I486" s="39" t="n">
        <f aca="false">IF(Results!$A$6=B486,1,IF(Results!$B$6=B486,1,IF(Results!$C$6=B486,1,IF(Results!$D$6=B486,1,IF(Results!$E$6=B486,1,0)))))</f>
        <v>0</v>
      </c>
      <c r="J486" s="39" t="n">
        <f aca="false">IF(Results!$A$6=C486,1,IF(Results!$B$6=C486,1,IF(Results!$C$6=C486,1,IF(Results!$D$6=C486,1,IF(Results!$E$6=C486,1,0)))))</f>
        <v>0</v>
      </c>
      <c r="K486" s="39" t="n">
        <f aca="false">IF(Results!$A$6=D486,1,IF(Results!$B$6=D486,1,IF(Results!$C$6=D486,1,IF(Results!$D$6=D486,1,IF(Results!$E$6=D486,1,0)))))</f>
        <v>0</v>
      </c>
      <c r="L486" s="39" t="n">
        <f aca="false">IF(Results!$A$6=E486,1,IF(Results!$B$6=E486,1,IF(Results!$C$6=E486,1,IF(Results!$D$6=E486,1,IF(Results!$E$6=E486,1,0)))))</f>
        <v>0</v>
      </c>
      <c r="M486" s="39" t="n">
        <f aca="false">IF(Results!$F$6=F486,10,0)</f>
        <v>0</v>
      </c>
      <c r="N486" s="39" t="n">
        <f aca="false">SUM(H486:M486)</f>
        <v>0</v>
      </c>
    </row>
    <row r="487" customFormat="false" ht="12.75" hidden="false" customHeight="false" outlineLevel="0" collapsed="false">
      <c r="A487" s="36" t="n">
        <v>15</v>
      </c>
      <c r="B487" s="36" t="n">
        <v>18</v>
      </c>
      <c r="C487" s="36" t="n">
        <v>32</v>
      </c>
      <c r="D487" s="36" t="n">
        <v>39</v>
      </c>
      <c r="E487" s="36" t="n">
        <v>46</v>
      </c>
      <c r="F487" s="37" t="n">
        <v>2</v>
      </c>
      <c r="G487" s="38" t="n">
        <f aca="false">LOOKUP(N487,Results!$J$2:$J$79,Results!$K$2:$K$79)</f>
        <v>0</v>
      </c>
      <c r="H487" s="39" t="n">
        <f aca="false">IF(Results!$A$6=A487,1,IF(Results!$B$6=A487,1,IF(Results!$C$6=A487,1,IF(Results!$D$6=A487,1,IF(Results!$E$6=A487,1,0)))))</f>
        <v>0</v>
      </c>
      <c r="I487" s="39" t="n">
        <f aca="false">IF(Results!$A$6=B487,1,IF(Results!$B$6=B487,1,IF(Results!$C$6=B487,1,IF(Results!$D$6=B487,1,IF(Results!$E$6=B487,1,0)))))</f>
        <v>0</v>
      </c>
      <c r="J487" s="39" t="n">
        <f aca="false">IF(Results!$A$6=C487,1,IF(Results!$B$6=C487,1,IF(Results!$C$6=C487,1,IF(Results!$D$6=C487,1,IF(Results!$E$6=C487,1,0)))))</f>
        <v>0</v>
      </c>
      <c r="K487" s="39" t="n">
        <f aca="false">IF(Results!$A$6=D487,1,IF(Results!$B$6=D487,1,IF(Results!$C$6=D487,1,IF(Results!$D$6=D487,1,IF(Results!$E$6=D487,1,0)))))</f>
        <v>0</v>
      </c>
      <c r="L487" s="39" t="n">
        <f aca="false">IF(Results!$A$6=E487,1,IF(Results!$B$6=E487,1,IF(Results!$C$6=E487,1,IF(Results!$D$6=E487,1,IF(Results!$E$6=E487,1,0)))))</f>
        <v>0</v>
      </c>
      <c r="M487" s="39" t="n">
        <f aca="false">IF(Results!$F$6=F487,10,0)</f>
        <v>0</v>
      </c>
      <c r="N487" s="39" t="n">
        <f aca="false">SUM(H487:M487)</f>
        <v>0</v>
      </c>
    </row>
    <row r="488" customFormat="false" ht="12.75" hidden="false" customHeight="false" outlineLevel="0" collapsed="false">
      <c r="A488" s="36" t="n">
        <v>4</v>
      </c>
      <c r="B488" s="36" t="n">
        <v>15</v>
      </c>
      <c r="C488" s="36" t="n">
        <v>17</v>
      </c>
      <c r="D488" s="36" t="n">
        <v>50</v>
      </c>
      <c r="E488" s="36" t="n">
        <v>65</v>
      </c>
      <c r="F488" s="37" t="n">
        <v>3</v>
      </c>
      <c r="G488" s="38" t="n">
        <f aca="false">LOOKUP(N488,Results!$J$2:$J$79,Results!$K$2:$K$79)</f>
        <v>0</v>
      </c>
      <c r="H488" s="39" t="n">
        <f aca="false">IF(Results!$A$6=A488,1,IF(Results!$B$6=A488,1,IF(Results!$C$6=A488,1,IF(Results!$D$6=A488,1,IF(Results!$E$6=A488,1,0)))))</f>
        <v>0</v>
      </c>
      <c r="I488" s="39" t="n">
        <f aca="false">IF(Results!$A$6=B488,1,IF(Results!$B$6=B488,1,IF(Results!$C$6=B488,1,IF(Results!$D$6=B488,1,IF(Results!$E$6=B488,1,0)))))</f>
        <v>0</v>
      </c>
      <c r="J488" s="39" t="n">
        <f aca="false">IF(Results!$A$6=C488,1,IF(Results!$B$6=C488,1,IF(Results!$C$6=C488,1,IF(Results!$D$6=C488,1,IF(Results!$E$6=C488,1,0)))))</f>
        <v>0</v>
      </c>
      <c r="K488" s="39" t="n">
        <f aca="false">IF(Results!$A$6=D488,1,IF(Results!$B$6=D488,1,IF(Results!$C$6=D488,1,IF(Results!$D$6=D488,1,IF(Results!$E$6=D488,1,0)))))</f>
        <v>0</v>
      </c>
      <c r="L488" s="39" t="n">
        <f aca="false">IF(Results!$A$6=E488,1,IF(Results!$B$6=E488,1,IF(Results!$C$6=E488,1,IF(Results!$D$6=E488,1,IF(Results!$E$6=E488,1,0)))))</f>
        <v>0</v>
      </c>
      <c r="M488" s="39" t="n">
        <f aca="false">IF(Results!$F$6=F488,10,0)</f>
        <v>0</v>
      </c>
      <c r="N488" s="39" t="n">
        <f aca="false">SUM(H488:M488)</f>
        <v>0</v>
      </c>
    </row>
    <row r="489" customFormat="false" ht="12.75" hidden="false" customHeight="false" outlineLevel="0" collapsed="false">
      <c r="A489" s="36" t="n">
        <v>8</v>
      </c>
      <c r="B489" s="36" t="n">
        <v>21</v>
      </c>
      <c r="C489" s="36" t="n">
        <v>32</v>
      </c>
      <c r="D489" s="36" t="n">
        <v>46</v>
      </c>
      <c r="E489" s="36" t="n">
        <v>60</v>
      </c>
      <c r="F489" s="37" t="n">
        <v>3</v>
      </c>
      <c r="G489" s="38" t="n">
        <f aca="false">LOOKUP(N489,Results!$J$2:$J$79,Results!$K$2:$K$79)</f>
        <v>0</v>
      </c>
      <c r="H489" s="39" t="n">
        <f aca="false">IF(Results!$A$6=A489,1,IF(Results!$B$6=A489,1,IF(Results!$C$6=A489,1,IF(Results!$D$6=A489,1,IF(Results!$E$6=A489,1,0)))))</f>
        <v>0</v>
      </c>
      <c r="I489" s="39" t="n">
        <f aca="false">IF(Results!$A$6=B489,1,IF(Results!$B$6=B489,1,IF(Results!$C$6=B489,1,IF(Results!$D$6=B489,1,IF(Results!$E$6=B489,1,0)))))</f>
        <v>0</v>
      </c>
      <c r="J489" s="39" t="n">
        <f aca="false">IF(Results!$A$6=C489,1,IF(Results!$B$6=C489,1,IF(Results!$C$6=C489,1,IF(Results!$D$6=C489,1,IF(Results!$E$6=C489,1,0)))))</f>
        <v>0</v>
      </c>
      <c r="K489" s="39" t="n">
        <f aca="false">IF(Results!$A$6=D489,1,IF(Results!$B$6=D489,1,IF(Results!$C$6=D489,1,IF(Results!$D$6=D489,1,IF(Results!$E$6=D489,1,0)))))</f>
        <v>0</v>
      </c>
      <c r="L489" s="39" t="n">
        <f aca="false">IF(Results!$A$6=E489,1,IF(Results!$B$6=E489,1,IF(Results!$C$6=E489,1,IF(Results!$D$6=E489,1,IF(Results!$E$6=E489,1,0)))))</f>
        <v>0</v>
      </c>
      <c r="M489" s="39" t="n">
        <f aca="false">IF(Results!$F$6=F489,10,0)</f>
        <v>0</v>
      </c>
      <c r="N489" s="39" t="n">
        <f aca="false">SUM(H489:M489)</f>
        <v>0</v>
      </c>
    </row>
    <row r="490" customFormat="false" ht="12.75" hidden="false" customHeight="false" outlineLevel="0" collapsed="false">
      <c r="A490" s="36" t="n">
        <v>14</v>
      </c>
      <c r="B490" s="36" t="n">
        <v>17</v>
      </c>
      <c r="C490" s="36" t="n">
        <v>22</v>
      </c>
      <c r="D490" s="36" t="n">
        <v>40</v>
      </c>
      <c r="E490" s="36" t="n">
        <v>67</v>
      </c>
      <c r="F490" s="37" t="n">
        <v>3</v>
      </c>
      <c r="G490" s="38" t="n">
        <f aca="false">LOOKUP(N490,Results!$J$2:$J$79,Results!$K$2:$K$79)</f>
        <v>0</v>
      </c>
      <c r="H490" s="39" t="n">
        <f aca="false">IF(Results!$A$6=A490,1,IF(Results!$B$6=A490,1,IF(Results!$C$6=A490,1,IF(Results!$D$6=A490,1,IF(Results!$E$6=A490,1,0)))))</f>
        <v>0</v>
      </c>
      <c r="I490" s="39" t="n">
        <f aca="false">IF(Results!$A$6=B490,1,IF(Results!$B$6=B490,1,IF(Results!$C$6=B490,1,IF(Results!$D$6=B490,1,IF(Results!$E$6=B490,1,0)))))</f>
        <v>0</v>
      </c>
      <c r="J490" s="39" t="n">
        <f aca="false">IF(Results!$A$6=C490,1,IF(Results!$B$6=C490,1,IF(Results!$C$6=C490,1,IF(Results!$D$6=C490,1,IF(Results!$E$6=C490,1,0)))))</f>
        <v>0</v>
      </c>
      <c r="K490" s="39" t="n">
        <f aca="false">IF(Results!$A$6=D490,1,IF(Results!$B$6=D490,1,IF(Results!$C$6=D490,1,IF(Results!$D$6=D490,1,IF(Results!$E$6=D490,1,0)))))</f>
        <v>0</v>
      </c>
      <c r="L490" s="39" t="n">
        <f aca="false">IF(Results!$A$6=E490,1,IF(Results!$B$6=E490,1,IF(Results!$C$6=E490,1,IF(Results!$D$6=E490,1,IF(Results!$E$6=E490,1,0)))))</f>
        <v>0</v>
      </c>
      <c r="M490" s="39" t="n">
        <f aca="false">IF(Results!$F$6=F490,10,0)</f>
        <v>0</v>
      </c>
      <c r="N490" s="39" t="n">
        <f aca="false">SUM(H490:M490)</f>
        <v>0</v>
      </c>
    </row>
    <row r="491" customFormat="false" ht="12.75" hidden="false" customHeight="false" outlineLevel="0" collapsed="false">
      <c r="A491" s="36" t="n">
        <v>3</v>
      </c>
      <c r="B491" s="36" t="n">
        <v>10</v>
      </c>
      <c r="C491" s="36" t="n">
        <v>35</v>
      </c>
      <c r="D491" s="36" t="n">
        <v>59</v>
      </c>
      <c r="E491" s="36" t="n">
        <v>66</v>
      </c>
      <c r="F491" s="37" t="n">
        <v>4</v>
      </c>
      <c r="G491" s="38" t="n">
        <f aca="false">LOOKUP(N491,Results!$J$2:$J$79,Results!$K$2:$K$79)</f>
        <v>0</v>
      </c>
      <c r="H491" s="39" t="n">
        <f aca="false">IF(Results!$A$6=A491,1,IF(Results!$B$6=A491,1,IF(Results!$C$6=A491,1,IF(Results!$D$6=A491,1,IF(Results!$E$6=A491,1,0)))))</f>
        <v>0</v>
      </c>
      <c r="I491" s="39" t="n">
        <f aca="false">IF(Results!$A$6=B491,1,IF(Results!$B$6=B491,1,IF(Results!$C$6=B491,1,IF(Results!$D$6=B491,1,IF(Results!$E$6=B491,1,0)))))</f>
        <v>0</v>
      </c>
      <c r="J491" s="39" t="n">
        <f aca="false">IF(Results!$A$6=C491,1,IF(Results!$B$6=C491,1,IF(Results!$C$6=C491,1,IF(Results!$D$6=C491,1,IF(Results!$E$6=C491,1,0)))))</f>
        <v>0</v>
      </c>
      <c r="K491" s="39" t="n">
        <f aca="false">IF(Results!$A$6=D491,1,IF(Results!$B$6=D491,1,IF(Results!$C$6=D491,1,IF(Results!$D$6=D491,1,IF(Results!$E$6=D491,1,0)))))</f>
        <v>0</v>
      </c>
      <c r="L491" s="39" t="n">
        <f aca="false">IF(Results!$A$6=E491,1,IF(Results!$B$6=E491,1,IF(Results!$C$6=E491,1,IF(Results!$D$6=E491,1,IF(Results!$E$6=E491,1,0)))))</f>
        <v>0</v>
      </c>
      <c r="M491" s="39" t="n">
        <f aca="false">IF(Results!$F$6=F491,10,0)</f>
        <v>0</v>
      </c>
      <c r="N491" s="39" t="n">
        <f aca="false">SUM(H491:M491)</f>
        <v>0</v>
      </c>
    </row>
    <row r="492" customFormat="false" ht="12.75" hidden="false" customHeight="false" outlineLevel="0" collapsed="false">
      <c r="A492" s="36" t="n">
        <v>8</v>
      </c>
      <c r="B492" s="36" t="n">
        <v>10</v>
      </c>
      <c r="C492" s="36" t="n">
        <v>28</v>
      </c>
      <c r="D492" s="36" t="n">
        <v>41</v>
      </c>
      <c r="E492" s="36" t="n">
        <v>50</v>
      </c>
      <c r="F492" s="37" t="n">
        <v>4</v>
      </c>
      <c r="G492" s="38" t="n">
        <f aca="false">LOOKUP(N492,Results!$J$2:$J$79,Results!$K$2:$K$79)</f>
        <v>0</v>
      </c>
      <c r="H492" s="39" t="n">
        <f aca="false">IF(Results!$A$6=A492,1,IF(Results!$B$6=A492,1,IF(Results!$C$6=A492,1,IF(Results!$D$6=A492,1,IF(Results!$E$6=A492,1,0)))))</f>
        <v>0</v>
      </c>
      <c r="I492" s="39" t="n">
        <f aca="false">IF(Results!$A$6=B492,1,IF(Results!$B$6=B492,1,IF(Results!$C$6=B492,1,IF(Results!$D$6=B492,1,IF(Results!$E$6=B492,1,0)))))</f>
        <v>0</v>
      </c>
      <c r="J492" s="39" t="n">
        <f aca="false">IF(Results!$A$6=C492,1,IF(Results!$B$6=C492,1,IF(Results!$C$6=C492,1,IF(Results!$D$6=C492,1,IF(Results!$E$6=C492,1,0)))))</f>
        <v>0</v>
      </c>
      <c r="K492" s="39" t="n">
        <f aca="false">IF(Results!$A$6=D492,1,IF(Results!$B$6=D492,1,IF(Results!$C$6=D492,1,IF(Results!$D$6=D492,1,IF(Results!$E$6=D492,1,0)))))</f>
        <v>0</v>
      </c>
      <c r="L492" s="39" t="n">
        <f aca="false">IF(Results!$A$6=E492,1,IF(Results!$B$6=E492,1,IF(Results!$C$6=E492,1,IF(Results!$D$6=E492,1,IF(Results!$E$6=E492,1,0)))))</f>
        <v>0</v>
      </c>
      <c r="M492" s="39" t="n">
        <f aca="false">IF(Results!$F$6=F492,10,0)</f>
        <v>0</v>
      </c>
      <c r="N492" s="39" t="n">
        <f aca="false">SUM(H492:M492)</f>
        <v>0</v>
      </c>
    </row>
    <row r="493" customFormat="false" ht="12.75" hidden="false" customHeight="false" outlineLevel="0" collapsed="false">
      <c r="A493" s="36" t="n">
        <v>13</v>
      </c>
      <c r="B493" s="36" t="n">
        <v>19</v>
      </c>
      <c r="C493" s="36" t="n">
        <v>27</v>
      </c>
      <c r="D493" s="36" t="n">
        <v>54</v>
      </c>
      <c r="E493" s="36" t="n">
        <v>59</v>
      </c>
      <c r="F493" s="37" t="n">
        <v>4</v>
      </c>
      <c r="G493" s="38" t="n">
        <f aca="false">LOOKUP(N493,Results!$J$2:$J$79,Results!$K$2:$K$79)</f>
        <v>0</v>
      </c>
      <c r="H493" s="39" t="n">
        <f aca="false">IF(Results!$A$6=A493,1,IF(Results!$B$6=A493,1,IF(Results!$C$6=A493,1,IF(Results!$D$6=A493,1,IF(Results!$E$6=A493,1,0)))))</f>
        <v>0</v>
      </c>
      <c r="I493" s="39" t="n">
        <f aca="false">IF(Results!$A$6=B493,1,IF(Results!$B$6=B493,1,IF(Results!$C$6=B493,1,IF(Results!$D$6=B493,1,IF(Results!$E$6=B493,1,0)))))</f>
        <v>0</v>
      </c>
      <c r="J493" s="39" t="n">
        <f aca="false">IF(Results!$A$6=C493,1,IF(Results!$B$6=C493,1,IF(Results!$C$6=C493,1,IF(Results!$D$6=C493,1,IF(Results!$E$6=C493,1,0)))))</f>
        <v>0</v>
      </c>
      <c r="K493" s="39" t="n">
        <f aca="false">IF(Results!$A$6=D493,1,IF(Results!$B$6=D493,1,IF(Results!$C$6=D493,1,IF(Results!$D$6=D493,1,IF(Results!$E$6=D493,1,0)))))</f>
        <v>0</v>
      </c>
      <c r="L493" s="39" t="n">
        <f aca="false">IF(Results!$A$6=E493,1,IF(Results!$B$6=E493,1,IF(Results!$C$6=E493,1,IF(Results!$D$6=E493,1,IF(Results!$E$6=E493,1,0)))))</f>
        <v>0</v>
      </c>
      <c r="M493" s="39" t="n">
        <f aca="false">IF(Results!$F$6=F493,10,0)</f>
        <v>0</v>
      </c>
      <c r="N493" s="39" t="n">
        <f aca="false">SUM(H493:M493)</f>
        <v>0</v>
      </c>
    </row>
    <row r="494" customFormat="false" ht="12.75" hidden="false" customHeight="false" outlineLevel="0" collapsed="false">
      <c r="A494" s="36" t="n">
        <v>2</v>
      </c>
      <c r="B494" s="36" t="n">
        <v>29</v>
      </c>
      <c r="C494" s="36" t="n">
        <v>33</v>
      </c>
      <c r="D494" s="36" t="n">
        <v>57</v>
      </c>
      <c r="E494" s="36" t="n">
        <v>69</v>
      </c>
      <c r="F494" s="37" t="n">
        <v>5</v>
      </c>
      <c r="G494" s="38" t="n">
        <f aca="false">LOOKUP(N494,Results!$J$2:$J$79,Results!$K$2:$K$79)</f>
        <v>0</v>
      </c>
      <c r="H494" s="39" t="n">
        <f aca="false">IF(Results!$A$6=A494,1,IF(Results!$B$6=A494,1,IF(Results!$C$6=A494,1,IF(Results!$D$6=A494,1,IF(Results!$E$6=A494,1,0)))))</f>
        <v>0</v>
      </c>
      <c r="I494" s="39" t="n">
        <f aca="false">IF(Results!$A$6=B494,1,IF(Results!$B$6=B494,1,IF(Results!$C$6=B494,1,IF(Results!$D$6=B494,1,IF(Results!$E$6=B494,1,0)))))</f>
        <v>0</v>
      </c>
      <c r="J494" s="39" t="n">
        <f aca="false">IF(Results!$A$6=C494,1,IF(Results!$B$6=C494,1,IF(Results!$C$6=C494,1,IF(Results!$D$6=C494,1,IF(Results!$E$6=C494,1,0)))))</f>
        <v>0</v>
      </c>
      <c r="K494" s="39" t="n">
        <f aca="false">IF(Results!$A$6=D494,1,IF(Results!$B$6=D494,1,IF(Results!$C$6=D494,1,IF(Results!$D$6=D494,1,IF(Results!$E$6=D494,1,0)))))</f>
        <v>0</v>
      </c>
      <c r="L494" s="39" t="n">
        <f aca="false">IF(Results!$A$6=E494,1,IF(Results!$B$6=E494,1,IF(Results!$C$6=E494,1,IF(Results!$D$6=E494,1,IF(Results!$E$6=E494,1,0)))))</f>
        <v>0</v>
      </c>
      <c r="M494" s="39" t="n">
        <f aca="false">IF(Results!$F$6=F494,10,0)</f>
        <v>0</v>
      </c>
      <c r="N494" s="39" t="n">
        <f aca="false">SUM(H494:M494)</f>
        <v>0</v>
      </c>
    </row>
    <row r="495" customFormat="false" ht="12.75" hidden="false" customHeight="false" outlineLevel="0" collapsed="false">
      <c r="A495" s="36" t="n">
        <v>7</v>
      </c>
      <c r="B495" s="36" t="n">
        <v>16</v>
      </c>
      <c r="C495" s="36" t="n">
        <v>20</v>
      </c>
      <c r="D495" s="36" t="n">
        <v>46</v>
      </c>
      <c r="E495" s="36" t="n">
        <v>49</v>
      </c>
      <c r="F495" s="37" t="n">
        <v>5</v>
      </c>
      <c r="G495" s="38" t="n">
        <f aca="false">LOOKUP(N495,Results!$J$2:$J$79,Results!$K$2:$K$79)</f>
        <v>0</v>
      </c>
      <c r="H495" s="39" t="n">
        <f aca="false">IF(Results!$A$6=A495,1,IF(Results!$B$6=A495,1,IF(Results!$C$6=A495,1,IF(Results!$D$6=A495,1,IF(Results!$E$6=A495,1,0)))))</f>
        <v>0</v>
      </c>
      <c r="I495" s="39" t="n">
        <f aca="false">IF(Results!$A$6=B495,1,IF(Results!$B$6=B495,1,IF(Results!$C$6=B495,1,IF(Results!$D$6=B495,1,IF(Results!$E$6=B495,1,0)))))</f>
        <v>0</v>
      </c>
      <c r="J495" s="39" t="n">
        <f aca="false">IF(Results!$A$6=C495,1,IF(Results!$B$6=C495,1,IF(Results!$C$6=C495,1,IF(Results!$D$6=C495,1,IF(Results!$E$6=C495,1,0)))))</f>
        <v>0</v>
      </c>
      <c r="K495" s="39" t="n">
        <f aca="false">IF(Results!$A$6=D495,1,IF(Results!$B$6=D495,1,IF(Results!$C$6=D495,1,IF(Results!$D$6=D495,1,IF(Results!$E$6=D495,1,0)))))</f>
        <v>0</v>
      </c>
      <c r="L495" s="39" t="n">
        <f aca="false">IF(Results!$A$6=E495,1,IF(Results!$B$6=E495,1,IF(Results!$C$6=E495,1,IF(Results!$D$6=E495,1,IF(Results!$E$6=E495,1,0)))))</f>
        <v>0</v>
      </c>
      <c r="M495" s="39" t="n">
        <f aca="false">IF(Results!$F$6=F495,10,0)</f>
        <v>0</v>
      </c>
      <c r="N495" s="39" t="n">
        <f aca="false">SUM(H495:M495)</f>
        <v>0</v>
      </c>
    </row>
    <row r="496" customFormat="false" ht="12.75" hidden="false" customHeight="false" outlineLevel="0" collapsed="false">
      <c r="A496" s="36" t="n">
        <v>12</v>
      </c>
      <c r="B496" s="36" t="n">
        <v>17</v>
      </c>
      <c r="C496" s="36" t="n">
        <v>27</v>
      </c>
      <c r="D496" s="36" t="n">
        <v>42</v>
      </c>
      <c r="E496" s="36" t="n">
        <v>55</v>
      </c>
      <c r="F496" s="37" t="n">
        <v>5</v>
      </c>
      <c r="G496" s="38" t="n">
        <f aca="false">LOOKUP(N496,Results!$J$2:$J$79,Results!$K$2:$K$79)</f>
        <v>0</v>
      </c>
      <c r="H496" s="39" t="n">
        <f aca="false">IF(Results!$A$6=A496,1,IF(Results!$B$6=A496,1,IF(Results!$C$6=A496,1,IF(Results!$D$6=A496,1,IF(Results!$E$6=A496,1,0)))))</f>
        <v>0</v>
      </c>
      <c r="I496" s="39" t="n">
        <f aca="false">IF(Results!$A$6=B496,1,IF(Results!$B$6=B496,1,IF(Results!$C$6=B496,1,IF(Results!$D$6=B496,1,IF(Results!$E$6=B496,1,0)))))</f>
        <v>0</v>
      </c>
      <c r="J496" s="39" t="n">
        <f aca="false">IF(Results!$A$6=C496,1,IF(Results!$B$6=C496,1,IF(Results!$C$6=C496,1,IF(Results!$D$6=C496,1,IF(Results!$E$6=C496,1,0)))))</f>
        <v>0</v>
      </c>
      <c r="K496" s="39" t="n">
        <f aca="false">IF(Results!$A$6=D496,1,IF(Results!$B$6=D496,1,IF(Results!$C$6=D496,1,IF(Results!$D$6=D496,1,IF(Results!$E$6=D496,1,0)))))</f>
        <v>0</v>
      </c>
      <c r="L496" s="39" t="n">
        <f aca="false">IF(Results!$A$6=E496,1,IF(Results!$B$6=E496,1,IF(Results!$C$6=E496,1,IF(Results!$D$6=E496,1,IF(Results!$E$6=E496,1,0)))))</f>
        <v>0</v>
      </c>
      <c r="M496" s="39" t="n">
        <f aca="false">IF(Results!$F$6=F496,10,0)</f>
        <v>0</v>
      </c>
      <c r="N496" s="39" t="n">
        <f aca="false">SUM(H496:M496)</f>
        <v>0</v>
      </c>
    </row>
    <row r="497" customFormat="false" ht="12.75" hidden="false" customHeight="false" outlineLevel="0" collapsed="false">
      <c r="A497" s="36" t="n">
        <v>1</v>
      </c>
      <c r="B497" s="36" t="n">
        <v>26</v>
      </c>
      <c r="C497" s="36" t="n">
        <v>34</v>
      </c>
      <c r="D497" s="36" t="n">
        <v>38</v>
      </c>
      <c r="E497" s="36" t="n">
        <v>66</v>
      </c>
      <c r="F497" s="37" t="n">
        <v>6</v>
      </c>
      <c r="G497" s="38" t="n">
        <f aca="false">LOOKUP(N497,Results!$J$2:$J$79,Results!$K$2:$K$79)</f>
        <v>0</v>
      </c>
      <c r="H497" s="39" t="n">
        <f aca="false">IF(Results!$A$6=A497,1,IF(Results!$B$6=A497,1,IF(Results!$C$6=A497,1,IF(Results!$D$6=A497,1,IF(Results!$E$6=A497,1,0)))))</f>
        <v>0</v>
      </c>
      <c r="I497" s="39" t="n">
        <f aca="false">IF(Results!$A$6=B497,1,IF(Results!$B$6=B497,1,IF(Results!$C$6=B497,1,IF(Results!$D$6=B497,1,IF(Results!$E$6=B497,1,0)))))</f>
        <v>0</v>
      </c>
      <c r="J497" s="39" t="n">
        <f aca="false">IF(Results!$A$6=C497,1,IF(Results!$B$6=C497,1,IF(Results!$C$6=C497,1,IF(Results!$D$6=C497,1,IF(Results!$E$6=C497,1,0)))))</f>
        <v>0</v>
      </c>
      <c r="K497" s="39" t="n">
        <f aca="false">IF(Results!$A$6=D497,1,IF(Results!$B$6=D497,1,IF(Results!$C$6=D497,1,IF(Results!$D$6=D497,1,IF(Results!$E$6=D497,1,0)))))</f>
        <v>0</v>
      </c>
      <c r="L497" s="39" t="n">
        <f aca="false">IF(Results!$A$6=E497,1,IF(Results!$B$6=E497,1,IF(Results!$C$6=E497,1,IF(Results!$D$6=E497,1,IF(Results!$E$6=E497,1,0)))))</f>
        <v>0</v>
      </c>
      <c r="M497" s="39" t="n">
        <f aca="false">IF(Results!$F$6=F497,10,0)</f>
        <v>0</v>
      </c>
      <c r="N497" s="39" t="n">
        <f aca="false">SUM(H497:M497)</f>
        <v>0</v>
      </c>
    </row>
    <row r="498" customFormat="false" ht="12.75" hidden="false" customHeight="false" outlineLevel="0" collapsed="false">
      <c r="A498" s="36" t="n">
        <v>5</v>
      </c>
      <c r="B498" s="36" t="n">
        <v>17</v>
      </c>
      <c r="C498" s="36" t="n">
        <v>19</v>
      </c>
      <c r="D498" s="36" t="n">
        <v>51</v>
      </c>
      <c r="E498" s="36" t="n">
        <v>70</v>
      </c>
      <c r="F498" s="37" t="n">
        <v>6</v>
      </c>
      <c r="G498" s="38" t="n">
        <f aca="false">LOOKUP(N498,Results!$J$2:$J$79,Results!$K$2:$K$79)</f>
        <v>0</v>
      </c>
      <c r="H498" s="39" t="n">
        <f aca="false">IF(Results!$A$6=A498,1,IF(Results!$B$6=A498,1,IF(Results!$C$6=A498,1,IF(Results!$D$6=A498,1,IF(Results!$E$6=A498,1,0)))))</f>
        <v>0</v>
      </c>
      <c r="I498" s="39" t="n">
        <f aca="false">IF(Results!$A$6=B498,1,IF(Results!$B$6=B498,1,IF(Results!$C$6=B498,1,IF(Results!$D$6=B498,1,IF(Results!$E$6=B498,1,0)))))</f>
        <v>0</v>
      </c>
      <c r="J498" s="39" t="n">
        <f aca="false">IF(Results!$A$6=C498,1,IF(Results!$B$6=C498,1,IF(Results!$C$6=C498,1,IF(Results!$D$6=C498,1,IF(Results!$E$6=C498,1,0)))))</f>
        <v>0</v>
      </c>
      <c r="K498" s="39" t="n">
        <f aca="false">IF(Results!$A$6=D498,1,IF(Results!$B$6=D498,1,IF(Results!$C$6=D498,1,IF(Results!$D$6=D498,1,IF(Results!$E$6=D498,1,0)))))</f>
        <v>0</v>
      </c>
      <c r="L498" s="39" t="n">
        <f aca="false">IF(Results!$A$6=E498,1,IF(Results!$B$6=E498,1,IF(Results!$C$6=E498,1,IF(Results!$D$6=E498,1,IF(Results!$E$6=E498,1,0)))))</f>
        <v>0</v>
      </c>
      <c r="M498" s="39" t="n">
        <f aca="false">IF(Results!$F$6=F498,10,0)</f>
        <v>0</v>
      </c>
      <c r="N498" s="39" t="n">
        <f aca="false">SUM(H498:M498)</f>
        <v>0</v>
      </c>
    </row>
    <row r="499" customFormat="false" ht="12.75" hidden="false" customHeight="false" outlineLevel="0" collapsed="false">
      <c r="A499" s="36" t="n">
        <v>11</v>
      </c>
      <c r="B499" s="36" t="n">
        <v>15</v>
      </c>
      <c r="C499" s="36" t="n">
        <v>19</v>
      </c>
      <c r="D499" s="36" t="n">
        <v>42</v>
      </c>
      <c r="E499" s="36" t="n">
        <v>54</v>
      </c>
      <c r="F499" s="37" t="n">
        <v>6</v>
      </c>
      <c r="G499" s="38" t="n">
        <f aca="false">LOOKUP(N499,Results!$J$2:$J$79,Results!$K$2:$K$79)</f>
        <v>0</v>
      </c>
      <c r="H499" s="39" t="n">
        <f aca="false">IF(Results!$A$6=A499,1,IF(Results!$B$6=A499,1,IF(Results!$C$6=A499,1,IF(Results!$D$6=A499,1,IF(Results!$E$6=A499,1,0)))))</f>
        <v>0</v>
      </c>
      <c r="I499" s="39" t="n">
        <f aca="false">IF(Results!$A$6=B499,1,IF(Results!$B$6=B499,1,IF(Results!$C$6=B499,1,IF(Results!$D$6=B499,1,IF(Results!$E$6=B499,1,0)))))</f>
        <v>0</v>
      </c>
      <c r="J499" s="39" t="n">
        <f aca="false">IF(Results!$A$6=C499,1,IF(Results!$B$6=C499,1,IF(Results!$C$6=C499,1,IF(Results!$D$6=C499,1,IF(Results!$E$6=C499,1,0)))))</f>
        <v>0</v>
      </c>
      <c r="K499" s="39" t="n">
        <f aca="false">IF(Results!$A$6=D499,1,IF(Results!$B$6=D499,1,IF(Results!$C$6=D499,1,IF(Results!$D$6=D499,1,IF(Results!$E$6=D499,1,0)))))</f>
        <v>0</v>
      </c>
      <c r="L499" s="39" t="n">
        <f aca="false">IF(Results!$A$6=E499,1,IF(Results!$B$6=E499,1,IF(Results!$C$6=E499,1,IF(Results!$D$6=E499,1,IF(Results!$E$6=E499,1,0)))))</f>
        <v>0</v>
      </c>
      <c r="M499" s="39" t="n">
        <f aca="false">IF(Results!$F$6=F499,10,0)</f>
        <v>0</v>
      </c>
      <c r="N499" s="39" t="n">
        <f aca="false">SUM(H499:M499)</f>
        <v>0</v>
      </c>
    </row>
    <row r="500" customFormat="false" ht="12.75" hidden="false" customHeight="false" outlineLevel="0" collapsed="false">
      <c r="A500" s="36" t="n">
        <v>1</v>
      </c>
      <c r="B500" s="36" t="n">
        <v>15</v>
      </c>
      <c r="C500" s="36" t="n">
        <v>25</v>
      </c>
      <c r="D500" s="36" t="n">
        <v>58</v>
      </c>
      <c r="E500" s="36" t="n">
        <v>68</v>
      </c>
      <c r="F500" s="37" t="n">
        <v>7</v>
      </c>
      <c r="G500" s="38" t="n">
        <f aca="false">LOOKUP(N500,Results!$J$2:$J$79,Results!$K$2:$K$79)</f>
        <v>0</v>
      </c>
      <c r="H500" s="39" t="n">
        <f aca="false">IF(Results!$A$6=A500,1,IF(Results!$B$6=A500,1,IF(Results!$C$6=A500,1,IF(Results!$D$6=A500,1,IF(Results!$E$6=A500,1,0)))))</f>
        <v>0</v>
      </c>
      <c r="I500" s="39" t="n">
        <f aca="false">IF(Results!$A$6=B500,1,IF(Results!$B$6=B500,1,IF(Results!$C$6=B500,1,IF(Results!$D$6=B500,1,IF(Results!$E$6=B500,1,0)))))</f>
        <v>0</v>
      </c>
      <c r="J500" s="39" t="n">
        <f aca="false">IF(Results!$A$6=C500,1,IF(Results!$B$6=C500,1,IF(Results!$C$6=C500,1,IF(Results!$D$6=C500,1,IF(Results!$E$6=C500,1,0)))))</f>
        <v>0</v>
      </c>
      <c r="K500" s="39" t="n">
        <f aca="false">IF(Results!$A$6=D500,1,IF(Results!$B$6=D500,1,IF(Results!$C$6=D500,1,IF(Results!$D$6=D500,1,IF(Results!$E$6=D500,1,0)))))</f>
        <v>0</v>
      </c>
      <c r="L500" s="39" t="n">
        <f aca="false">IF(Results!$A$6=E500,1,IF(Results!$B$6=E500,1,IF(Results!$C$6=E500,1,IF(Results!$D$6=E500,1,IF(Results!$E$6=E500,1,0)))))</f>
        <v>0</v>
      </c>
      <c r="M500" s="39" t="n">
        <f aca="false">IF(Results!$F$6=F500,10,0)</f>
        <v>0</v>
      </c>
      <c r="N500" s="39" t="n">
        <f aca="false">SUM(H500:M500)</f>
        <v>0</v>
      </c>
    </row>
    <row r="501" customFormat="false" ht="12.75" hidden="false" customHeight="false" outlineLevel="0" collapsed="false">
      <c r="G501" s="38" t="n">
        <f aca="false">LOOKUP(N501,Results!$J$2:$J$79,Results!$K$2:$K$79)</f>
        <v>0</v>
      </c>
      <c r="H501" s="39" t="n">
        <f aca="false">IF(Results!$A$6=A501,1,IF(Results!$B$6=A501,1,IF(Results!$C$6=A501,1,IF(Results!$D$6=A501,1,IF(Results!$E$6=A501,1,0)))))</f>
        <v>1</v>
      </c>
      <c r="I501" s="39" t="n">
        <f aca="false">IF(Results!$A$6=B501,1,IF(Results!$B$6=B501,1,IF(Results!$C$6=B501,1,IF(Results!$D$6=B501,1,IF(Results!$E$6=B501,1,0)))))</f>
        <v>1</v>
      </c>
      <c r="J501" s="39" t="n">
        <f aca="false">IF(Results!$A$6=C501,1,IF(Results!$B$6=C501,1,IF(Results!$C$6=C501,1,IF(Results!$D$6=C501,1,IF(Results!$E$6=C501,1,0)))))</f>
        <v>1</v>
      </c>
      <c r="K501" s="39" t="n">
        <f aca="false">IF(Results!$A$6=D501,1,IF(Results!$B$6=D501,1,IF(Results!$C$6=D501,1,IF(Results!$D$6=D501,1,IF(Results!$E$6=D501,1,0)))))</f>
        <v>1</v>
      </c>
      <c r="L501" s="39" t="n">
        <f aca="false">IF(Results!$A$6=E501,1,IF(Results!$B$6=E501,1,IF(Results!$C$6=E501,1,IF(Results!$D$6=E501,1,IF(Results!$E$6=E501,1,0)))))</f>
        <v>1</v>
      </c>
      <c r="M501" s="39" t="n">
        <f aca="false">IF(Results!$F$6=F501,10,0)</f>
        <v>10</v>
      </c>
      <c r="N501" s="39" t="n">
        <f aca="false">SUM(H501:M501)</f>
        <v>15</v>
      </c>
    </row>
    <row r="502" customFormat="false" ht="12.75" hidden="false" customHeight="false" outlineLevel="0" collapsed="false">
      <c r="G502" s="38" t="n">
        <f aca="false">LOOKUP(N502,Results!$J$2:$J$79,Results!$K$2:$K$79)</f>
        <v>0</v>
      </c>
      <c r="H502" s="39" t="n">
        <f aca="false">IF(Results!$A$6=A502,1,IF(Results!$B$6=A502,1,IF(Results!$C$6=A502,1,IF(Results!$D$6=A502,1,IF(Results!$E$6=A502,1,0)))))</f>
        <v>1</v>
      </c>
      <c r="I502" s="39" t="n">
        <f aca="false">IF(Results!$A$6=B502,1,IF(Results!$B$6=B502,1,IF(Results!$C$6=B502,1,IF(Results!$D$6=B502,1,IF(Results!$E$6=B502,1,0)))))</f>
        <v>1</v>
      </c>
      <c r="J502" s="39" t="n">
        <f aca="false">IF(Results!$A$6=C502,1,IF(Results!$B$6=C502,1,IF(Results!$C$6=C502,1,IF(Results!$D$6=C502,1,IF(Results!$E$6=C502,1,0)))))</f>
        <v>1</v>
      </c>
      <c r="K502" s="39" t="n">
        <f aca="false">IF(Results!$A$6=D502,1,IF(Results!$B$6=D502,1,IF(Results!$C$6=D502,1,IF(Results!$D$6=D502,1,IF(Results!$E$6=D502,1,0)))))</f>
        <v>1</v>
      </c>
      <c r="L502" s="39" t="n">
        <f aca="false">IF(Results!$A$6=E502,1,IF(Results!$B$6=E502,1,IF(Results!$C$6=E502,1,IF(Results!$D$6=E502,1,IF(Results!$E$6=E502,1,0)))))</f>
        <v>1</v>
      </c>
      <c r="M502" s="39" t="n">
        <f aca="false">IF(Results!$F$6=F502,10,0)</f>
        <v>10</v>
      </c>
      <c r="N502" s="39" t="n">
        <f aca="false">SUM(H502:M502)</f>
        <v>15</v>
      </c>
    </row>
    <row r="503" customFormat="false" ht="12.75" hidden="false" customHeight="false" outlineLevel="0" collapsed="false">
      <c r="G503" s="38" t="n">
        <f aca="false">LOOKUP(N503,Results!$J$2:$J$79,Results!$K$2:$K$79)</f>
        <v>0</v>
      </c>
      <c r="H503" s="39" t="n">
        <f aca="false">IF(Results!$A$6=A503,1,IF(Results!$B$6=A503,1,IF(Results!$C$6=A503,1,IF(Results!$D$6=A503,1,IF(Results!$E$6=A503,1,0)))))</f>
        <v>1</v>
      </c>
      <c r="I503" s="39" t="n">
        <f aca="false">IF(Results!$A$6=B503,1,IF(Results!$B$6=B503,1,IF(Results!$C$6=B503,1,IF(Results!$D$6=B503,1,IF(Results!$E$6=B503,1,0)))))</f>
        <v>1</v>
      </c>
      <c r="J503" s="39" t="n">
        <f aca="false">IF(Results!$A$6=C503,1,IF(Results!$B$6=C503,1,IF(Results!$C$6=C503,1,IF(Results!$D$6=C503,1,IF(Results!$E$6=C503,1,0)))))</f>
        <v>1</v>
      </c>
      <c r="K503" s="39" t="n">
        <f aca="false">IF(Results!$A$6=D503,1,IF(Results!$B$6=D503,1,IF(Results!$C$6=D503,1,IF(Results!$D$6=D503,1,IF(Results!$E$6=D503,1,0)))))</f>
        <v>1</v>
      </c>
      <c r="L503" s="39" t="n">
        <f aca="false">IF(Results!$A$6=E503,1,IF(Results!$B$6=E503,1,IF(Results!$C$6=E503,1,IF(Results!$D$6=E503,1,IF(Results!$E$6=E503,1,0)))))</f>
        <v>1</v>
      </c>
      <c r="M503" s="39" t="n">
        <f aca="false">IF(Results!$F$6=F503,10,0)</f>
        <v>10</v>
      </c>
      <c r="N503" s="39" t="n">
        <f aca="false">SUM(H503:M503)</f>
        <v>15</v>
      </c>
    </row>
    <row r="504" customFormat="false" ht="12.75" hidden="false" customHeight="false" outlineLevel="0" collapsed="false">
      <c r="G504" s="38" t="n">
        <f aca="false">LOOKUP(N504,Results!$J$2:$J$79,Results!$K$2:$K$79)</f>
        <v>0</v>
      </c>
      <c r="H504" s="39" t="n">
        <f aca="false">IF(Results!$A$6=A504,1,IF(Results!$B$6=A504,1,IF(Results!$C$6=A504,1,IF(Results!$D$6=A504,1,IF(Results!$E$6=A504,1,0)))))</f>
        <v>1</v>
      </c>
      <c r="I504" s="39" t="n">
        <f aca="false">IF(Results!$A$6=B504,1,IF(Results!$B$6=B504,1,IF(Results!$C$6=B504,1,IF(Results!$D$6=B504,1,IF(Results!$E$6=B504,1,0)))))</f>
        <v>1</v>
      </c>
      <c r="J504" s="39" t="n">
        <f aca="false">IF(Results!$A$6=C504,1,IF(Results!$B$6=C504,1,IF(Results!$C$6=C504,1,IF(Results!$D$6=C504,1,IF(Results!$E$6=C504,1,0)))))</f>
        <v>1</v>
      </c>
      <c r="K504" s="39" t="n">
        <f aca="false">IF(Results!$A$6=D504,1,IF(Results!$B$6=D504,1,IF(Results!$C$6=D504,1,IF(Results!$D$6=D504,1,IF(Results!$E$6=D504,1,0)))))</f>
        <v>1</v>
      </c>
      <c r="L504" s="39" t="n">
        <f aca="false">IF(Results!$A$6=E504,1,IF(Results!$B$6=E504,1,IF(Results!$C$6=E504,1,IF(Results!$D$6=E504,1,IF(Results!$E$6=E504,1,0)))))</f>
        <v>1</v>
      </c>
      <c r="M504" s="39" t="n">
        <f aca="false">IF(Results!$F$6=F504,10,0)</f>
        <v>10</v>
      </c>
      <c r="N504" s="39" t="n">
        <f aca="false">SUM(H504:M504)</f>
        <v>15</v>
      </c>
    </row>
    <row r="505" customFormat="false" ht="12.75" hidden="false" customHeight="false" outlineLevel="0" collapsed="false">
      <c r="G505" s="38" t="n">
        <f aca="false">LOOKUP(N505,Results!$J$2:$J$79,Results!$K$2:$K$79)</f>
        <v>0</v>
      </c>
      <c r="H505" s="39" t="n">
        <f aca="false">IF(Results!$A$6=A505,1,IF(Results!$B$6=A505,1,IF(Results!$C$6=A505,1,IF(Results!$D$6=A505,1,IF(Results!$E$6=A505,1,0)))))</f>
        <v>1</v>
      </c>
      <c r="I505" s="39" t="n">
        <f aca="false">IF(Results!$A$6=B505,1,IF(Results!$B$6=B505,1,IF(Results!$C$6=B505,1,IF(Results!$D$6=B505,1,IF(Results!$E$6=B505,1,0)))))</f>
        <v>1</v>
      </c>
      <c r="J505" s="39" t="n">
        <f aca="false">IF(Results!$A$6=C505,1,IF(Results!$B$6=C505,1,IF(Results!$C$6=C505,1,IF(Results!$D$6=C505,1,IF(Results!$E$6=C505,1,0)))))</f>
        <v>1</v>
      </c>
      <c r="K505" s="39" t="n">
        <f aca="false">IF(Results!$A$6=D505,1,IF(Results!$B$6=D505,1,IF(Results!$C$6=D505,1,IF(Results!$D$6=D505,1,IF(Results!$E$6=D505,1,0)))))</f>
        <v>1</v>
      </c>
      <c r="L505" s="39" t="n">
        <f aca="false">IF(Results!$A$6=E505,1,IF(Results!$B$6=E505,1,IF(Results!$C$6=E505,1,IF(Results!$D$6=E505,1,IF(Results!$E$6=E505,1,0)))))</f>
        <v>1</v>
      </c>
      <c r="M505" s="39" t="n">
        <f aca="false">IF(Results!$F$6=F505,10,0)</f>
        <v>10</v>
      </c>
      <c r="N505" s="39" t="n">
        <f aca="false">SUM(H505:M505)</f>
        <v>15</v>
      </c>
    </row>
    <row r="506" customFormat="false" ht="12.75" hidden="false" customHeight="false" outlineLevel="0" collapsed="false">
      <c r="G506" s="38" t="n">
        <f aca="false">LOOKUP(N506,Results!$J$2:$J$79,Results!$K$2:$K$79)</f>
        <v>0</v>
      </c>
      <c r="H506" s="39" t="n">
        <f aca="false">IF(Results!$A$6=A506,1,IF(Results!$B$6=A506,1,IF(Results!$C$6=A506,1,IF(Results!$D$6=A506,1,IF(Results!$E$6=A506,1,0)))))</f>
        <v>1</v>
      </c>
      <c r="I506" s="39" t="n">
        <f aca="false">IF(Results!$A$6=B506,1,IF(Results!$B$6=B506,1,IF(Results!$C$6=B506,1,IF(Results!$D$6=B506,1,IF(Results!$E$6=B506,1,0)))))</f>
        <v>1</v>
      </c>
      <c r="J506" s="39" t="n">
        <f aca="false">IF(Results!$A$6=C506,1,IF(Results!$B$6=C506,1,IF(Results!$C$6=C506,1,IF(Results!$D$6=C506,1,IF(Results!$E$6=C506,1,0)))))</f>
        <v>1</v>
      </c>
      <c r="K506" s="39" t="n">
        <f aca="false">IF(Results!$A$6=D506,1,IF(Results!$B$6=D506,1,IF(Results!$C$6=D506,1,IF(Results!$D$6=D506,1,IF(Results!$E$6=D506,1,0)))))</f>
        <v>1</v>
      </c>
      <c r="L506" s="39" t="n">
        <f aca="false">IF(Results!$A$6=E506,1,IF(Results!$B$6=E506,1,IF(Results!$C$6=E506,1,IF(Results!$D$6=E506,1,IF(Results!$E$6=E506,1,0)))))</f>
        <v>1</v>
      </c>
      <c r="M506" s="39" t="n">
        <f aca="false">IF(Results!$F$6=F506,10,0)</f>
        <v>10</v>
      </c>
      <c r="N506" s="39" t="n">
        <f aca="false">SUM(H506:M506)</f>
        <v>15</v>
      </c>
    </row>
    <row r="507" customFormat="false" ht="12.75" hidden="false" customHeight="false" outlineLevel="0" collapsed="false">
      <c r="G507" s="38" t="n">
        <f aca="false">LOOKUP(N507,Results!$J$2:$J$79,Results!$K$2:$K$79)</f>
        <v>0</v>
      </c>
      <c r="H507" s="39" t="n">
        <f aca="false">IF(Results!$A$6=A507,1,IF(Results!$B$6=A507,1,IF(Results!$C$6=A507,1,IF(Results!$D$6=A507,1,IF(Results!$E$6=A507,1,0)))))</f>
        <v>1</v>
      </c>
      <c r="I507" s="39" t="n">
        <f aca="false">IF(Results!$A$6=B507,1,IF(Results!$B$6=B507,1,IF(Results!$C$6=B507,1,IF(Results!$D$6=B507,1,IF(Results!$E$6=B507,1,0)))))</f>
        <v>1</v>
      </c>
      <c r="J507" s="39" t="n">
        <f aca="false">IF(Results!$A$6=C507,1,IF(Results!$B$6=C507,1,IF(Results!$C$6=C507,1,IF(Results!$D$6=C507,1,IF(Results!$E$6=C507,1,0)))))</f>
        <v>1</v>
      </c>
      <c r="K507" s="39" t="n">
        <f aca="false">IF(Results!$A$6=D507,1,IF(Results!$B$6=D507,1,IF(Results!$C$6=D507,1,IF(Results!$D$6=D507,1,IF(Results!$E$6=D507,1,0)))))</f>
        <v>1</v>
      </c>
      <c r="L507" s="39" t="n">
        <f aca="false">IF(Results!$A$6=E507,1,IF(Results!$B$6=E507,1,IF(Results!$C$6=E507,1,IF(Results!$D$6=E507,1,IF(Results!$E$6=E507,1,0)))))</f>
        <v>1</v>
      </c>
      <c r="M507" s="39" t="n">
        <f aca="false">IF(Results!$F$6=F507,10,0)</f>
        <v>10</v>
      </c>
      <c r="N507" s="39" t="n">
        <f aca="false">SUM(H507:M507)</f>
        <v>15</v>
      </c>
    </row>
    <row r="508" customFormat="false" ht="12.75" hidden="false" customHeight="false" outlineLevel="0" collapsed="false">
      <c r="G508" s="38" t="n">
        <f aca="false">LOOKUP(N508,Results!$J$2:$J$79,Results!$K$2:$K$79)</f>
        <v>0</v>
      </c>
      <c r="H508" s="39" t="n">
        <f aca="false">IF(Results!$A$6=A508,1,IF(Results!$B$6=A508,1,IF(Results!$C$6=A508,1,IF(Results!$D$6=A508,1,IF(Results!$E$6=A508,1,0)))))</f>
        <v>1</v>
      </c>
      <c r="I508" s="39" t="n">
        <f aca="false">IF(Results!$A$6=B508,1,IF(Results!$B$6=B508,1,IF(Results!$C$6=B508,1,IF(Results!$D$6=B508,1,IF(Results!$E$6=B508,1,0)))))</f>
        <v>1</v>
      </c>
      <c r="J508" s="39" t="n">
        <f aca="false">IF(Results!$A$6=C508,1,IF(Results!$B$6=C508,1,IF(Results!$C$6=C508,1,IF(Results!$D$6=C508,1,IF(Results!$E$6=C508,1,0)))))</f>
        <v>1</v>
      </c>
      <c r="K508" s="39" t="n">
        <f aca="false">IF(Results!$A$6=D508,1,IF(Results!$B$6=D508,1,IF(Results!$C$6=D508,1,IF(Results!$D$6=D508,1,IF(Results!$E$6=D508,1,0)))))</f>
        <v>1</v>
      </c>
      <c r="L508" s="39" t="n">
        <f aca="false">IF(Results!$A$6=E508,1,IF(Results!$B$6=E508,1,IF(Results!$C$6=E508,1,IF(Results!$D$6=E508,1,IF(Results!$E$6=E508,1,0)))))</f>
        <v>1</v>
      </c>
      <c r="M508" s="39" t="n">
        <f aca="false">IF(Results!$F$6=F508,10,0)</f>
        <v>10</v>
      </c>
      <c r="N508" s="39" t="n">
        <f aca="false">SUM(H508:M508)</f>
        <v>15</v>
      </c>
    </row>
    <row r="509" customFormat="false" ht="12.75" hidden="false" customHeight="false" outlineLevel="0" collapsed="false">
      <c r="G509" s="38" t="n">
        <f aca="false">LOOKUP(N509,Results!$J$2:$J$79,Results!$K$2:$K$79)</f>
        <v>0</v>
      </c>
      <c r="H509" s="39" t="n">
        <f aca="false">IF(Results!$A$6=A509,1,IF(Results!$B$6=A509,1,IF(Results!$C$6=A509,1,IF(Results!$D$6=A509,1,IF(Results!$E$6=A509,1,0)))))</f>
        <v>1</v>
      </c>
      <c r="I509" s="39" t="n">
        <f aca="false">IF(Results!$A$6=B509,1,IF(Results!$B$6=B509,1,IF(Results!$C$6=B509,1,IF(Results!$D$6=B509,1,IF(Results!$E$6=B509,1,0)))))</f>
        <v>1</v>
      </c>
      <c r="J509" s="39" t="n">
        <f aca="false">IF(Results!$A$6=C509,1,IF(Results!$B$6=C509,1,IF(Results!$C$6=C509,1,IF(Results!$D$6=C509,1,IF(Results!$E$6=C509,1,0)))))</f>
        <v>1</v>
      </c>
      <c r="K509" s="39" t="n">
        <f aca="false">IF(Results!$A$6=D509,1,IF(Results!$B$6=D509,1,IF(Results!$C$6=D509,1,IF(Results!$D$6=D509,1,IF(Results!$E$6=D509,1,0)))))</f>
        <v>1</v>
      </c>
      <c r="L509" s="39" t="n">
        <f aca="false">IF(Results!$A$6=E509,1,IF(Results!$B$6=E509,1,IF(Results!$C$6=E509,1,IF(Results!$D$6=E509,1,IF(Results!$E$6=E509,1,0)))))</f>
        <v>1</v>
      </c>
      <c r="M509" s="39" t="n">
        <f aca="false">IF(Results!$F$6=F509,10,0)</f>
        <v>10</v>
      </c>
      <c r="N509" s="39" t="n">
        <f aca="false">SUM(H509:M509)</f>
        <v>15</v>
      </c>
    </row>
    <row r="510" customFormat="false" ht="12.75" hidden="false" customHeight="false" outlineLevel="0" collapsed="false">
      <c r="G510" s="38" t="n">
        <f aca="false">LOOKUP(N510,Results!$J$2:$J$79,Results!$K$2:$K$79)</f>
        <v>0</v>
      </c>
      <c r="H510" s="39" t="n">
        <f aca="false">IF(Results!$A$6=A510,1,IF(Results!$B$6=A510,1,IF(Results!$C$6=A510,1,IF(Results!$D$6=A510,1,IF(Results!$E$6=A510,1,0)))))</f>
        <v>1</v>
      </c>
      <c r="I510" s="39" t="n">
        <f aca="false">IF(Results!$A$6=B510,1,IF(Results!$B$6=B510,1,IF(Results!$C$6=B510,1,IF(Results!$D$6=B510,1,IF(Results!$E$6=B510,1,0)))))</f>
        <v>1</v>
      </c>
      <c r="J510" s="39" t="n">
        <f aca="false">IF(Results!$A$6=C510,1,IF(Results!$B$6=C510,1,IF(Results!$C$6=C510,1,IF(Results!$D$6=C510,1,IF(Results!$E$6=C510,1,0)))))</f>
        <v>1</v>
      </c>
      <c r="K510" s="39" t="n">
        <f aca="false">IF(Results!$A$6=D510,1,IF(Results!$B$6=D510,1,IF(Results!$C$6=D510,1,IF(Results!$D$6=D510,1,IF(Results!$E$6=D510,1,0)))))</f>
        <v>1</v>
      </c>
      <c r="L510" s="39" t="n">
        <f aca="false">IF(Results!$A$6=E510,1,IF(Results!$B$6=E510,1,IF(Results!$C$6=E510,1,IF(Results!$D$6=E510,1,IF(Results!$E$6=E510,1,0)))))</f>
        <v>1</v>
      </c>
      <c r="M510" s="39" t="n">
        <f aca="false">IF(Results!$F$6=F510,10,0)</f>
        <v>10</v>
      </c>
      <c r="N510" s="39" t="n">
        <f aca="false">SUM(H510:M510)</f>
        <v>15</v>
      </c>
    </row>
    <row r="511" customFormat="false" ht="12.75" hidden="false" customHeight="false" outlineLevel="0" collapsed="false">
      <c r="G511" s="38" t="n">
        <f aca="false">LOOKUP(N511,Results!$J$2:$J$79,Results!$K$2:$K$79)</f>
        <v>0</v>
      </c>
      <c r="H511" s="39" t="n">
        <f aca="false">IF(Results!$A$6=A511,1,IF(Results!$B$6=A511,1,IF(Results!$C$6=A511,1,IF(Results!$D$6=A511,1,IF(Results!$E$6=A511,1,0)))))</f>
        <v>1</v>
      </c>
      <c r="I511" s="39" t="n">
        <f aca="false">IF(Results!$A$6=B511,1,IF(Results!$B$6=B511,1,IF(Results!$C$6=B511,1,IF(Results!$D$6=B511,1,IF(Results!$E$6=B511,1,0)))))</f>
        <v>1</v>
      </c>
      <c r="J511" s="39" t="n">
        <f aca="false">IF(Results!$A$6=C511,1,IF(Results!$B$6=C511,1,IF(Results!$C$6=C511,1,IF(Results!$D$6=C511,1,IF(Results!$E$6=C511,1,0)))))</f>
        <v>1</v>
      </c>
      <c r="K511" s="39" t="n">
        <f aca="false">IF(Results!$A$6=D511,1,IF(Results!$B$6=D511,1,IF(Results!$C$6=D511,1,IF(Results!$D$6=D511,1,IF(Results!$E$6=D511,1,0)))))</f>
        <v>1</v>
      </c>
      <c r="L511" s="39" t="n">
        <f aca="false">IF(Results!$A$6=E511,1,IF(Results!$B$6=E511,1,IF(Results!$C$6=E511,1,IF(Results!$D$6=E511,1,IF(Results!$E$6=E511,1,0)))))</f>
        <v>1</v>
      </c>
      <c r="M511" s="39" t="n">
        <f aca="false">IF(Results!$F$6=F511,10,0)</f>
        <v>10</v>
      </c>
      <c r="N511" s="39" t="n">
        <f aca="false">SUM(H511:M511)</f>
        <v>15</v>
      </c>
    </row>
    <row r="512" customFormat="false" ht="12.75" hidden="false" customHeight="false" outlineLevel="0" collapsed="false">
      <c r="G512" s="38" t="n">
        <f aca="false">LOOKUP(N512,Results!$J$2:$J$79,Results!$K$2:$K$79)</f>
        <v>0</v>
      </c>
      <c r="H512" s="39" t="n">
        <f aca="false">IF(Results!$A$6=A512,1,IF(Results!$B$6=A512,1,IF(Results!$C$6=A512,1,IF(Results!$D$6=A512,1,IF(Results!$E$6=A512,1,0)))))</f>
        <v>1</v>
      </c>
      <c r="I512" s="39" t="n">
        <f aca="false">IF(Results!$A$6=B512,1,IF(Results!$B$6=B512,1,IF(Results!$C$6=B512,1,IF(Results!$D$6=B512,1,IF(Results!$E$6=B512,1,0)))))</f>
        <v>1</v>
      </c>
      <c r="J512" s="39" t="n">
        <f aca="false">IF(Results!$A$6=C512,1,IF(Results!$B$6=C512,1,IF(Results!$C$6=C512,1,IF(Results!$D$6=C512,1,IF(Results!$E$6=C512,1,0)))))</f>
        <v>1</v>
      </c>
      <c r="K512" s="39" t="n">
        <f aca="false">IF(Results!$A$6=D512,1,IF(Results!$B$6=D512,1,IF(Results!$C$6=D512,1,IF(Results!$D$6=D512,1,IF(Results!$E$6=D512,1,0)))))</f>
        <v>1</v>
      </c>
      <c r="L512" s="39" t="n">
        <f aca="false">IF(Results!$A$6=E512,1,IF(Results!$B$6=E512,1,IF(Results!$C$6=E512,1,IF(Results!$D$6=E512,1,IF(Results!$E$6=E512,1,0)))))</f>
        <v>1</v>
      </c>
      <c r="M512" s="39" t="n">
        <f aca="false">IF(Results!$F$6=F512,10,0)</f>
        <v>10</v>
      </c>
      <c r="N512" s="39" t="n">
        <f aca="false">SUM(H512:M512)</f>
        <v>15</v>
      </c>
    </row>
    <row r="513" customFormat="false" ht="12.75" hidden="false" customHeight="false" outlineLevel="0" collapsed="false">
      <c r="G513" s="38" t="n">
        <f aca="false">LOOKUP(N513,Results!$J$2:$J$79,Results!$K$2:$K$79)</f>
        <v>0</v>
      </c>
      <c r="H513" s="39" t="n">
        <f aca="false">IF(Results!$A$6=A513,1,IF(Results!$B$6=A513,1,IF(Results!$C$6=A513,1,IF(Results!$D$6=A513,1,IF(Results!$E$6=A513,1,0)))))</f>
        <v>1</v>
      </c>
      <c r="I513" s="39" t="n">
        <f aca="false">IF(Results!$A$6=B513,1,IF(Results!$B$6=B513,1,IF(Results!$C$6=B513,1,IF(Results!$D$6=B513,1,IF(Results!$E$6=B513,1,0)))))</f>
        <v>1</v>
      </c>
      <c r="J513" s="39" t="n">
        <f aca="false">IF(Results!$A$6=C513,1,IF(Results!$B$6=C513,1,IF(Results!$C$6=C513,1,IF(Results!$D$6=C513,1,IF(Results!$E$6=C513,1,0)))))</f>
        <v>1</v>
      </c>
      <c r="K513" s="39" t="n">
        <f aca="false">IF(Results!$A$6=D513,1,IF(Results!$B$6=D513,1,IF(Results!$C$6=D513,1,IF(Results!$D$6=D513,1,IF(Results!$E$6=D513,1,0)))))</f>
        <v>1</v>
      </c>
      <c r="L513" s="39" t="n">
        <f aca="false">IF(Results!$A$6=E513,1,IF(Results!$B$6=E513,1,IF(Results!$C$6=E513,1,IF(Results!$D$6=E513,1,IF(Results!$E$6=E513,1,0)))))</f>
        <v>1</v>
      </c>
      <c r="M513" s="39" t="n">
        <f aca="false">IF(Results!$F$6=F513,10,0)</f>
        <v>10</v>
      </c>
      <c r="N513" s="39" t="n">
        <f aca="false">SUM(H513:M513)</f>
        <v>15</v>
      </c>
    </row>
    <row r="514" customFormat="false" ht="12.75" hidden="false" customHeight="false" outlineLevel="0" collapsed="false">
      <c r="G514" s="38" t="n">
        <f aca="false">LOOKUP(N514,Results!$J$2:$J$79,Results!$K$2:$K$79)</f>
        <v>0</v>
      </c>
      <c r="H514" s="39" t="n">
        <f aca="false">IF(Results!$A$6=A514,1,IF(Results!$B$6=A514,1,IF(Results!$C$6=A514,1,IF(Results!$D$6=A514,1,IF(Results!$E$6=A514,1,0)))))</f>
        <v>1</v>
      </c>
      <c r="I514" s="39" t="n">
        <f aca="false">IF(Results!$A$6=B514,1,IF(Results!$B$6=B514,1,IF(Results!$C$6=B514,1,IF(Results!$D$6=B514,1,IF(Results!$E$6=B514,1,0)))))</f>
        <v>1</v>
      </c>
      <c r="J514" s="39" t="n">
        <f aca="false">IF(Results!$A$6=C514,1,IF(Results!$B$6=C514,1,IF(Results!$C$6=C514,1,IF(Results!$D$6=C514,1,IF(Results!$E$6=C514,1,0)))))</f>
        <v>1</v>
      </c>
      <c r="K514" s="39" t="n">
        <f aca="false">IF(Results!$A$6=D514,1,IF(Results!$B$6=D514,1,IF(Results!$C$6=D514,1,IF(Results!$D$6=D514,1,IF(Results!$E$6=D514,1,0)))))</f>
        <v>1</v>
      </c>
      <c r="L514" s="39" t="n">
        <f aca="false">IF(Results!$A$6=E514,1,IF(Results!$B$6=E514,1,IF(Results!$C$6=E514,1,IF(Results!$D$6=E514,1,IF(Results!$E$6=E514,1,0)))))</f>
        <v>1</v>
      </c>
      <c r="M514" s="39" t="n">
        <f aca="false">IF(Results!$F$6=F514,10,0)</f>
        <v>10</v>
      </c>
      <c r="N514" s="39" t="n">
        <f aca="false">SUM(H514:M514)</f>
        <v>15</v>
      </c>
    </row>
    <row r="515" customFormat="false" ht="12.75" hidden="false" customHeight="false" outlineLevel="0" collapsed="false">
      <c r="G515" s="38" t="n">
        <f aca="false">LOOKUP(N515,Results!$J$2:$J$79,Results!$K$2:$K$79)</f>
        <v>0</v>
      </c>
      <c r="H515" s="39" t="n">
        <f aca="false">IF(Results!$A$6=A515,1,IF(Results!$B$6=A515,1,IF(Results!$C$6=A515,1,IF(Results!$D$6=A515,1,IF(Results!$E$6=A515,1,0)))))</f>
        <v>1</v>
      </c>
      <c r="I515" s="39" t="n">
        <f aca="false">IF(Results!$A$6=B515,1,IF(Results!$B$6=B515,1,IF(Results!$C$6=B515,1,IF(Results!$D$6=B515,1,IF(Results!$E$6=B515,1,0)))))</f>
        <v>1</v>
      </c>
      <c r="J515" s="39" t="n">
        <f aca="false">IF(Results!$A$6=C515,1,IF(Results!$B$6=C515,1,IF(Results!$C$6=C515,1,IF(Results!$D$6=C515,1,IF(Results!$E$6=C515,1,0)))))</f>
        <v>1</v>
      </c>
      <c r="K515" s="39" t="n">
        <f aca="false">IF(Results!$A$6=D515,1,IF(Results!$B$6=D515,1,IF(Results!$C$6=D515,1,IF(Results!$D$6=D515,1,IF(Results!$E$6=D515,1,0)))))</f>
        <v>1</v>
      </c>
      <c r="L515" s="39" t="n">
        <f aca="false">IF(Results!$A$6=E515,1,IF(Results!$B$6=E515,1,IF(Results!$C$6=E515,1,IF(Results!$D$6=E515,1,IF(Results!$E$6=E515,1,0)))))</f>
        <v>1</v>
      </c>
      <c r="M515" s="39" t="n">
        <f aca="false">IF(Results!$F$6=F515,10,0)</f>
        <v>10</v>
      </c>
      <c r="N515" s="39" t="n">
        <f aca="false">SUM(H515:M515)</f>
        <v>15</v>
      </c>
    </row>
    <row r="516" customFormat="false" ht="12.75" hidden="false" customHeight="false" outlineLevel="0" collapsed="false">
      <c r="G516" s="38" t="n">
        <f aca="false">LOOKUP(N516,Results!$J$2:$J$79,Results!$K$2:$K$79)</f>
        <v>0</v>
      </c>
      <c r="H516" s="39" t="n">
        <f aca="false">IF(Results!$A$6=A516,1,IF(Results!$B$6=A516,1,IF(Results!$C$6=A516,1,IF(Results!$D$6=A516,1,IF(Results!$E$6=A516,1,0)))))</f>
        <v>1</v>
      </c>
      <c r="I516" s="39" t="n">
        <f aca="false">IF(Results!$A$6=B516,1,IF(Results!$B$6=B516,1,IF(Results!$C$6=B516,1,IF(Results!$D$6=B516,1,IF(Results!$E$6=B516,1,0)))))</f>
        <v>1</v>
      </c>
      <c r="J516" s="39" t="n">
        <f aca="false">IF(Results!$A$6=C516,1,IF(Results!$B$6=C516,1,IF(Results!$C$6=C516,1,IF(Results!$D$6=C516,1,IF(Results!$E$6=C516,1,0)))))</f>
        <v>1</v>
      </c>
      <c r="K516" s="39" t="n">
        <f aca="false">IF(Results!$A$6=D516,1,IF(Results!$B$6=D516,1,IF(Results!$C$6=D516,1,IF(Results!$D$6=D516,1,IF(Results!$E$6=D516,1,0)))))</f>
        <v>1</v>
      </c>
      <c r="L516" s="39" t="n">
        <f aca="false">IF(Results!$A$6=E516,1,IF(Results!$B$6=E516,1,IF(Results!$C$6=E516,1,IF(Results!$D$6=E516,1,IF(Results!$E$6=E516,1,0)))))</f>
        <v>1</v>
      </c>
      <c r="M516" s="39" t="n">
        <f aca="false">IF(Results!$F$6=F516,10,0)</f>
        <v>10</v>
      </c>
      <c r="N516" s="39" t="n">
        <f aca="false">SUM(H516:M516)</f>
        <v>15</v>
      </c>
    </row>
    <row r="517" customFormat="false" ht="12.75" hidden="false" customHeight="false" outlineLevel="0" collapsed="false">
      <c r="G517" s="38" t="n">
        <f aca="false">LOOKUP(N517,Results!$J$2:$J$79,Results!$K$2:$K$79)</f>
        <v>0</v>
      </c>
      <c r="H517" s="39" t="n">
        <f aca="false">IF(Results!$A$6=A517,1,IF(Results!$B$6=A517,1,IF(Results!$C$6=A517,1,IF(Results!$D$6=A517,1,IF(Results!$E$6=A517,1,0)))))</f>
        <v>1</v>
      </c>
      <c r="I517" s="39" t="n">
        <f aca="false">IF(Results!$A$6=B517,1,IF(Results!$B$6=B517,1,IF(Results!$C$6=B517,1,IF(Results!$D$6=B517,1,IF(Results!$E$6=B517,1,0)))))</f>
        <v>1</v>
      </c>
      <c r="J517" s="39" t="n">
        <f aca="false">IF(Results!$A$6=C517,1,IF(Results!$B$6=C517,1,IF(Results!$C$6=C517,1,IF(Results!$D$6=C517,1,IF(Results!$E$6=C517,1,0)))))</f>
        <v>1</v>
      </c>
      <c r="K517" s="39" t="n">
        <f aca="false">IF(Results!$A$6=D517,1,IF(Results!$B$6=D517,1,IF(Results!$C$6=D517,1,IF(Results!$D$6=D517,1,IF(Results!$E$6=D517,1,0)))))</f>
        <v>1</v>
      </c>
      <c r="L517" s="39" t="n">
        <f aca="false">IF(Results!$A$6=E517,1,IF(Results!$B$6=E517,1,IF(Results!$C$6=E517,1,IF(Results!$D$6=E517,1,IF(Results!$E$6=E517,1,0)))))</f>
        <v>1</v>
      </c>
      <c r="M517" s="39" t="n">
        <f aca="false">IF(Results!$F$6=F517,10,0)</f>
        <v>10</v>
      </c>
      <c r="N517" s="39" t="n">
        <f aca="false">SUM(H517:M517)</f>
        <v>15</v>
      </c>
    </row>
    <row r="518" customFormat="false" ht="12.75" hidden="false" customHeight="false" outlineLevel="0" collapsed="false">
      <c r="G518" s="38" t="n">
        <f aca="false">LOOKUP(N518,Results!$J$2:$J$79,Results!$K$2:$K$79)</f>
        <v>0</v>
      </c>
      <c r="H518" s="39" t="n">
        <f aca="false">IF(Results!$A$6=A518,1,IF(Results!$B$6=A518,1,IF(Results!$C$6=A518,1,IF(Results!$D$6=A518,1,IF(Results!$E$6=A518,1,0)))))</f>
        <v>1</v>
      </c>
      <c r="I518" s="39" t="n">
        <f aca="false">IF(Results!$A$6=B518,1,IF(Results!$B$6=B518,1,IF(Results!$C$6=B518,1,IF(Results!$D$6=B518,1,IF(Results!$E$6=B518,1,0)))))</f>
        <v>1</v>
      </c>
      <c r="J518" s="39" t="n">
        <f aca="false">IF(Results!$A$6=C518,1,IF(Results!$B$6=C518,1,IF(Results!$C$6=C518,1,IF(Results!$D$6=C518,1,IF(Results!$E$6=C518,1,0)))))</f>
        <v>1</v>
      </c>
      <c r="K518" s="39" t="n">
        <f aca="false">IF(Results!$A$6=D518,1,IF(Results!$B$6=D518,1,IF(Results!$C$6=D518,1,IF(Results!$D$6=D518,1,IF(Results!$E$6=D518,1,0)))))</f>
        <v>1</v>
      </c>
      <c r="L518" s="39" t="n">
        <f aca="false">IF(Results!$A$6=E518,1,IF(Results!$B$6=E518,1,IF(Results!$C$6=E518,1,IF(Results!$D$6=E518,1,IF(Results!$E$6=E518,1,0)))))</f>
        <v>1</v>
      </c>
      <c r="M518" s="39" t="n">
        <f aca="false">IF(Results!$F$6=F518,10,0)</f>
        <v>10</v>
      </c>
      <c r="N518" s="39" t="n">
        <f aca="false">SUM(H518:M518)</f>
        <v>15</v>
      </c>
    </row>
    <row r="519" customFormat="false" ht="12.75" hidden="false" customHeight="false" outlineLevel="0" collapsed="false">
      <c r="G519" s="38" t="n">
        <f aca="false">LOOKUP(N519,Results!$J$2:$J$79,Results!$K$2:$K$79)</f>
        <v>0</v>
      </c>
      <c r="H519" s="39" t="n">
        <f aca="false">IF(Results!$A$6=A519,1,IF(Results!$B$6=A519,1,IF(Results!$C$6=A519,1,IF(Results!$D$6=A519,1,IF(Results!$E$6=A519,1,0)))))</f>
        <v>1</v>
      </c>
      <c r="I519" s="39" t="n">
        <f aca="false">IF(Results!$A$6=B519,1,IF(Results!$B$6=B519,1,IF(Results!$C$6=B519,1,IF(Results!$D$6=B519,1,IF(Results!$E$6=B519,1,0)))))</f>
        <v>1</v>
      </c>
      <c r="J519" s="39" t="n">
        <f aca="false">IF(Results!$A$6=C519,1,IF(Results!$B$6=C519,1,IF(Results!$C$6=C519,1,IF(Results!$D$6=C519,1,IF(Results!$E$6=C519,1,0)))))</f>
        <v>1</v>
      </c>
      <c r="K519" s="39" t="n">
        <f aca="false">IF(Results!$A$6=D519,1,IF(Results!$B$6=D519,1,IF(Results!$C$6=D519,1,IF(Results!$D$6=D519,1,IF(Results!$E$6=D519,1,0)))))</f>
        <v>1</v>
      </c>
      <c r="L519" s="39" t="n">
        <f aca="false">IF(Results!$A$6=E519,1,IF(Results!$B$6=E519,1,IF(Results!$C$6=E519,1,IF(Results!$D$6=E519,1,IF(Results!$E$6=E519,1,0)))))</f>
        <v>1</v>
      </c>
      <c r="M519" s="39" t="n">
        <f aca="false">IF(Results!$F$6=F519,10,0)</f>
        <v>10</v>
      </c>
      <c r="N519" s="39" t="n">
        <f aca="false">SUM(H519:M519)</f>
        <v>15</v>
      </c>
    </row>
    <row r="520" customFormat="false" ht="12.75" hidden="false" customHeight="false" outlineLevel="0" collapsed="false">
      <c r="G520" s="38" t="n">
        <f aca="false">LOOKUP(N520,Results!$J$2:$J$79,Results!$K$2:$K$79)</f>
        <v>0</v>
      </c>
      <c r="H520" s="39" t="n">
        <f aca="false">IF(Results!$A$6=A520,1,IF(Results!$B$6=A520,1,IF(Results!$C$6=A520,1,IF(Results!$D$6=A520,1,IF(Results!$E$6=A520,1,0)))))</f>
        <v>1</v>
      </c>
      <c r="I520" s="39" t="n">
        <f aca="false">IF(Results!$A$6=B520,1,IF(Results!$B$6=B520,1,IF(Results!$C$6=B520,1,IF(Results!$D$6=B520,1,IF(Results!$E$6=B520,1,0)))))</f>
        <v>1</v>
      </c>
      <c r="J520" s="39" t="n">
        <f aca="false">IF(Results!$A$6=C520,1,IF(Results!$B$6=C520,1,IF(Results!$C$6=C520,1,IF(Results!$D$6=C520,1,IF(Results!$E$6=C520,1,0)))))</f>
        <v>1</v>
      </c>
      <c r="K520" s="39" t="n">
        <f aca="false">IF(Results!$A$6=D520,1,IF(Results!$B$6=D520,1,IF(Results!$C$6=D520,1,IF(Results!$D$6=D520,1,IF(Results!$E$6=D520,1,0)))))</f>
        <v>1</v>
      </c>
      <c r="L520" s="39" t="n">
        <f aca="false">IF(Results!$A$6=E520,1,IF(Results!$B$6=E520,1,IF(Results!$C$6=E520,1,IF(Results!$D$6=E520,1,IF(Results!$E$6=E520,1,0)))))</f>
        <v>1</v>
      </c>
      <c r="M520" s="39" t="n">
        <f aca="false">IF(Results!$F$6=F520,10,0)</f>
        <v>10</v>
      </c>
      <c r="N520" s="39" t="n">
        <f aca="false">SUM(H520:M520)</f>
        <v>15</v>
      </c>
    </row>
    <row r="521" customFormat="false" ht="12.75" hidden="false" customHeight="false" outlineLevel="0" collapsed="false">
      <c r="G521" s="38" t="n">
        <f aca="false">LOOKUP(N521,Results!$J$2:$J$79,Results!$K$2:$K$79)</f>
        <v>0</v>
      </c>
      <c r="H521" s="39" t="n">
        <f aca="false">IF(Results!$A$6=A521,1,IF(Results!$B$6=A521,1,IF(Results!$C$6=A521,1,IF(Results!$D$6=A521,1,IF(Results!$E$6=A521,1,0)))))</f>
        <v>1</v>
      </c>
      <c r="I521" s="39" t="n">
        <f aca="false">IF(Results!$A$6=B521,1,IF(Results!$B$6=B521,1,IF(Results!$C$6=B521,1,IF(Results!$D$6=B521,1,IF(Results!$E$6=B521,1,0)))))</f>
        <v>1</v>
      </c>
      <c r="J521" s="39" t="n">
        <f aca="false">IF(Results!$A$6=C521,1,IF(Results!$B$6=C521,1,IF(Results!$C$6=C521,1,IF(Results!$D$6=C521,1,IF(Results!$E$6=C521,1,0)))))</f>
        <v>1</v>
      </c>
      <c r="K521" s="39" t="n">
        <f aca="false">IF(Results!$A$6=D521,1,IF(Results!$B$6=D521,1,IF(Results!$C$6=D521,1,IF(Results!$D$6=D521,1,IF(Results!$E$6=D521,1,0)))))</f>
        <v>1</v>
      </c>
      <c r="L521" s="39" t="n">
        <f aca="false">IF(Results!$A$6=E521,1,IF(Results!$B$6=E521,1,IF(Results!$C$6=E521,1,IF(Results!$D$6=E521,1,IF(Results!$E$6=E521,1,0)))))</f>
        <v>1</v>
      </c>
      <c r="M521" s="39" t="n">
        <f aca="false">IF(Results!$F$6=F521,10,0)</f>
        <v>10</v>
      </c>
      <c r="N521" s="39" t="n">
        <f aca="false">SUM(H521:M521)</f>
        <v>15</v>
      </c>
    </row>
    <row r="522" customFormat="false" ht="12.75" hidden="false" customHeight="false" outlineLevel="0" collapsed="false">
      <c r="G522" s="38" t="n">
        <f aca="false">LOOKUP(N522,Results!$J$2:$J$79,Results!$K$2:$K$79)</f>
        <v>0</v>
      </c>
      <c r="H522" s="39" t="n">
        <f aca="false">IF(Results!$A$6=A522,1,IF(Results!$B$6=A522,1,IF(Results!$C$6=A522,1,IF(Results!$D$6=A522,1,IF(Results!$E$6=A522,1,0)))))</f>
        <v>1</v>
      </c>
      <c r="I522" s="39" t="n">
        <f aca="false">IF(Results!$A$6=B522,1,IF(Results!$B$6=B522,1,IF(Results!$C$6=B522,1,IF(Results!$D$6=B522,1,IF(Results!$E$6=B522,1,0)))))</f>
        <v>1</v>
      </c>
      <c r="J522" s="39" t="n">
        <f aca="false">IF(Results!$A$6=C522,1,IF(Results!$B$6=C522,1,IF(Results!$C$6=C522,1,IF(Results!$D$6=C522,1,IF(Results!$E$6=C522,1,0)))))</f>
        <v>1</v>
      </c>
      <c r="K522" s="39" t="n">
        <f aca="false">IF(Results!$A$6=D522,1,IF(Results!$B$6=D522,1,IF(Results!$C$6=D522,1,IF(Results!$D$6=D522,1,IF(Results!$E$6=D522,1,0)))))</f>
        <v>1</v>
      </c>
      <c r="L522" s="39" t="n">
        <f aca="false">IF(Results!$A$6=E522,1,IF(Results!$B$6=E522,1,IF(Results!$C$6=E522,1,IF(Results!$D$6=E522,1,IF(Results!$E$6=E522,1,0)))))</f>
        <v>1</v>
      </c>
      <c r="M522" s="39" t="n">
        <f aca="false">IF(Results!$F$6=F522,10,0)</f>
        <v>10</v>
      </c>
      <c r="N522" s="39" t="n">
        <f aca="false">SUM(H522:M522)</f>
        <v>15</v>
      </c>
    </row>
    <row r="523" customFormat="false" ht="12.75" hidden="false" customHeight="false" outlineLevel="0" collapsed="false">
      <c r="G523" s="38" t="n">
        <f aca="false">LOOKUP(N523,Results!$J$2:$J$79,Results!$K$2:$K$79)</f>
        <v>0</v>
      </c>
      <c r="H523" s="39" t="n">
        <f aca="false">IF(Results!$A$6=A523,1,IF(Results!$B$6=A523,1,IF(Results!$C$6=A523,1,IF(Results!$D$6=A523,1,IF(Results!$E$6=A523,1,0)))))</f>
        <v>1</v>
      </c>
      <c r="I523" s="39" t="n">
        <f aca="false">IF(Results!$A$6=B523,1,IF(Results!$B$6=B523,1,IF(Results!$C$6=B523,1,IF(Results!$D$6=B523,1,IF(Results!$E$6=B523,1,0)))))</f>
        <v>1</v>
      </c>
      <c r="J523" s="39" t="n">
        <f aca="false">IF(Results!$A$6=C523,1,IF(Results!$B$6=C523,1,IF(Results!$C$6=C523,1,IF(Results!$D$6=C523,1,IF(Results!$E$6=C523,1,0)))))</f>
        <v>1</v>
      </c>
      <c r="K523" s="39" t="n">
        <f aca="false">IF(Results!$A$6=D523,1,IF(Results!$B$6=D523,1,IF(Results!$C$6=D523,1,IF(Results!$D$6=D523,1,IF(Results!$E$6=D523,1,0)))))</f>
        <v>1</v>
      </c>
      <c r="L523" s="39" t="n">
        <f aca="false">IF(Results!$A$6=E523,1,IF(Results!$B$6=E523,1,IF(Results!$C$6=E523,1,IF(Results!$D$6=E523,1,IF(Results!$E$6=E523,1,0)))))</f>
        <v>1</v>
      </c>
      <c r="M523" s="39" t="n">
        <f aca="false">IF(Results!$F$6=F523,10,0)</f>
        <v>10</v>
      </c>
      <c r="N523" s="39" t="n">
        <f aca="false">SUM(H523:M523)</f>
        <v>15</v>
      </c>
    </row>
    <row r="524" customFormat="false" ht="12.75" hidden="false" customHeight="false" outlineLevel="0" collapsed="false">
      <c r="G524" s="38" t="n">
        <f aca="false">LOOKUP(N524,Results!$J$2:$J$79,Results!$K$2:$K$79)</f>
        <v>0</v>
      </c>
      <c r="H524" s="39" t="n">
        <f aca="false">IF(Results!$A$6=A524,1,IF(Results!$B$6=A524,1,IF(Results!$C$6=A524,1,IF(Results!$D$6=A524,1,IF(Results!$E$6=A524,1,0)))))</f>
        <v>1</v>
      </c>
      <c r="I524" s="39" t="n">
        <f aca="false">IF(Results!$A$6=B524,1,IF(Results!$B$6=B524,1,IF(Results!$C$6=B524,1,IF(Results!$D$6=B524,1,IF(Results!$E$6=B524,1,0)))))</f>
        <v>1</v>
      </c>
      <c r="J524" s="39" t="n">
        <f aca="false">IF(Results!$A$6=C524,1,IF(Results!$B$6=C524,1,IF(Results!$C$6=C524,1,IF(Results!$D$6=C524,1,IF(Results!$E$6=C524,1,0)))))</f>
        <v>1</v>
      </c>
      <c r="K524" s="39" t="n">
        <f aca="false">IF(Results!$A$6=D524,1,IF(Results!$B$6=D524,1,IF(Results!$C$6=D524,1,IF(Results!$D$6=D524,1,IF(Results!$E$6=D524,1,0)))))</f>
        <v>1</v>
      </c>
      <c r="L524" s="39" t="n">
        <f aca="false">IF(Results!$A$6=E524,1,IF(Results!$B$6=E524,1,IF(Results!$C$6=E524,1,IF(Results!$D$6=E524,1,IF(Results!$E$6=E524,1,0)))))</f>
        <v>1</v>
      </c>
      <c r="M524" s="39" t="n">
        <f aca="false">IF(Results!$F$6=F524,10,0)</f>
        <v>10</v>
      </c>
      <c r="N524" s="39" t="n">
        <f aca="false">SUM(H524:M524)</f>
        <v>15</v>
      </c>
    </row>
    <row r="525" customFormat="false" ht="12.75" hidden="false" customHeight="false" outlineLevel="0" collapsed="false">
      <c r="G525" s="38" t="n">
        <f aca="false">LOOKUP(N525,Results!$J$2:$J$79,Results!$K$2:$K$79)</f>
        <v>0</v>
      </c>
      <c r="H525" s="39" t="n">
        <f aca="false">IF(Results!$A$6=A525,1,IF(Results!$B$6=A525,1,IF(Results!$C$6=A525,1,IF(Results!$D$6=A525,1,IF(Results!$E$6=A525,1,0)))))</f>
        <v>1</v>
      </c>
      <c r="I525" s="39" t="n">
        <f aca="false">IF(Results!$A$6=B525,1,IF(Results!$B$6=B525,1,IF(Results!$C$6=B525,1,IF(Results!$D$6=B525,1,IF(Results!$E$6=B525,1,0)))))</f>
        <v>1</v>
      </c>
      <c r="J525" s="39" t="n">
        <f aca="false">IF(Results!$A$6=C525,1,IF(Results!$B$6=C525,1,IF(Results!$C$6=C525,1,IF(Results!$D$6=C525,1,IF(Results!$E$6=C525,1,0)))))</f>
        <v>1</v>
      </c>
      <c r="K525" s="39" t="n">
        <f aca="false">IF(Results!$A$6=D525,1,IF(Results!$B$6=D525,1,IF(Results!$C$6=D525,1,IF(Results!$D$6=D525,1,IF(Results!$E$6=D525,1,0)))))</f>
        <v>1</v>
      </c>
      <c r="L525" s="39" t="n">
        <f aca="false">IF(Results!$A$6=E525,1,IF(Results!$B$6=E525,1,IF(Results!$C$6=E525,1,IF(Results!$D$6=E525,1,IF(Results!$E$6=E525,1,0)))))</f>
        <v>1</v>
      </c>
      <c r="M525" s="39" t="n">
        <f aca="false">IF(Results!$F$6=F525,10,0)</f>
        <v>10</v>
      </c>
      <c r="N525" s="39" t="n">
        <f aca="false">SUM(H525:M525)</f>
        <v>15</v>
      </c>
    </row>
    <row r="526" customFormat="false" ht="12.75" hidden="false" customHeight="false" outlineLevel="0" collapsed="false">
      <c r="G526" s="38" t="n">
        <f aca="false">LOOKUP(N526,Results!$J$2:$J$79,Results!$K$2:$K$79)</f>
        <v>0</v>
      </c>
      <c r="H526" s="39" t="n">
        <f aca="false">IF(Results!$A$6=A526,1,IF(Results!$B$6=A526,1,IF(Results!$C$6=A526,1,IF(Results!$D$6=A526,1,IF(Results!$E$6=A526,1,0)))))</f>
        <v>1</v>
      </c>
      <c r="I526" s="39" t="n">
        <f aca="false">IF(Results!$A$6=B526,1,IF(Results!$B$6=B526,1,IF(Results!$C$6=B526,1,IF(Results!$D$6=B526,1,IF(Results!$E$6=B526,1,0)))))</f>
        <v>1</v>
      </c>
      <c r="J526" s="39" t="n">
        <f aca="false">IF(Results!$A$6=C526,1,IF(Results!$B$6=C526,1,IF(Results!$C$6=C526,1,IF(Results!$D$6=C526,1,IF(Results!$E$6=C526,1,0)))))</f>
        <v>1</v>
      </c>
      <c r="K526" s="39" t="n">
        <f aca="false">IF(Results!$A$6=D526,1,IF(Results!$B$6=D526,1,IF(Results!$C$6=D526,1,IF(Results!$D$6=D526,1,IF(Results!$E$6=D526,1,0)))))</f>
        <v>1</v>
      </c>
      <c r="L526" s="39" t="n">
        <f aca="false">IF(Results!$A$6=E526,1,IF(Results!$B$6=E526,1,IF(Results!$C$6=E526,1,IF(Results!$D$6=E526,1,IF(Results!$E$6=E526,1,0)))))</f>
        <v>1</v>
      </c>
      <c r="M526" s="39" t="n">
        <f aca="false">IF(Results!$F$6=F526,10,0)</f>
        <v>10</v>
      </c>
      <c r="N526" s="39" t="n">
        <f aca="false">SUM(H526:M526)</f>
        <v>15</v>
      </c>
    </row>
    <row r="527" customFormat="false" ht="12.75" hidden="false" customHeight="false" outlineLevel="0" collapsed="false">
      <c r="G527" s="38" t="n">
        <f aca="false">LOOKUP(N527,Results!$J$2:$J$79,Results!$K$2:$K$79)</f>
        <v>0</v>
      </c>
      <c r="H527" s="39" t="n">
        <f aca="false">IF(Results!$A$6=A527,1,IF(Results!$B$6=A527,1,IF(Results!$C$6=A527,1,IF(Results!$D$6=A527,1,IF(Results!$E$6=A527,1,0)))))</f>
        <v>1</v>
      </c>
      <c r="I527" s="39" t="n">
        <f aca="false">IF(Results!$A$6=B527,1,IF(Results!$B$6=B527,1,IF(Results!$C$6=B527,1,IF(Results!$D$6=B527,1,IF(Results!$E$6=B527,1,0)))))</f>
        <v>1</v>
      </c>
      <c r="J527" s="39" t="n">
        <f aca="false">IF(Results!$A$6=C527,1,IF(Results!$B$6=C527,1,IF(Results!$C$6=C527,1,IF(Results!$D$6=C527,1,IF(Results!$E$6=C527,1,0)))))</f>
        <v>1</v>
      </c>
      <c r="K527" s="39" t="n">
        <f aca="false">IF(Results!$A$6=D527,1,IF(Results!$B$6=D527,1,IF(Results!$C$6=D527,1,IF(Results!$D$6=D527,1,IF(Results!$E$6=D527,1,0)))))</f>
        <v>1</v>
      </c>
      <c r="L527" s="39" t="n">
        <f aca="false">IF(Results!$A$6=E527,1,IF(Results!$B$6=E527,1,IF(Results!$C$6=E527,1,IF(Results!$D$6=E527,1,IF(Results!$E$6=E527,1,0)))))</f>
        <v>1</v>
      </c>
      <c r="M527" s="39" t="n">
        <f aca="false">IF(Results!$F$6=F527,10,0)</f>
        <v>10</v>
      </c>
      <c r="N527" s="39" t="n">
        <f aca="false">SUM(H527:M527)</f>
        <v>15</v>
      </c>
    </row>
    <row r="528" customFormat="false" ht="12.75" hidden="false" customHeight="false" outlineLevel="0" collapsed="false">
      <c r="G528" s="38" t="n">
        <f aca="false">LOOKUP(N528,Results!$J$2:$J$79,Results!$K$2:$K$79)</f>
        <v>0</v>
      </c>
      <c r="H528" s="39" t="n">
        <f aca="false">IF(Results!$A$6=A528,1,IF(Results!$B$6=A528,1,IF(Results!$C$6=A528,1,IF(Results!$D$6=A528,1,IF(Results!$E$6=A528,1,0)))))</f>
        <v>1</v>
      </c>
      <c r="I528" s="39" t="n">
        <f aca="false">IF(Results!$A$6=B528,1,IF(Results!$B$6=B528,1,IF(Results!$C$6=B528,1,IF(Results!$D$6=B528,1,IF(Results!$E$6=B528,1,0)))))</f>
        <v>1</v>
      </c>
      <c r="J528" s="39" t="n">
        <f aca="false">IF(Results!$A$6=C528,1,IF(Results!$B$6=C528,1,IF(Results!$C$6=C528,1,IF(Results!$D$6=C528,1,IF(Results!$E$6=C528,1,0)))))</f>
        <v>1</v>
      </c>
      <c r="K528" s="39" t="n">
        <f aca="false">IF(Results!$A$6=D528,1,IF(Results!$B$6=D528,1,IF(Results!$C$6=D528,1,IF(Results!$D$6=D528,1,IF(Results!$E$6=D528,1,0)))))</f>
        <v>1</v>
      </c>
      <c r="L528" s="39" t="n">
        <f aca="false">IF(Results!$A$6=E528,1,IF(Results!$B$6=E528,1,IF(Results!$C$6=E528,1,IF(Results!$D$6=E528,1,IF(Results!$E$6=E528,1,0)))))</f>
        <v>1</v>
      </c>
      <c r="M528" s="39" t="n">
        <f aca="false">IF(Results!$F$6=F528,10,0)</f>
        <v>10</v>
      </c>
      <c r="N528" s="39" t="n">
        <f aca="false">SUM(H528:M528)</f>
        <v>15</v>
      </c>
    </row>
    <row r="529" customFormat="false" ht="12.75" hidden="false" customHeight="false" outlineLevel="0" collapsed="false">
      <c r="G529" s="38" t="n">
        <f aca="false">LOOKUP(N529,Results!$J$2:$J$79,Results!$K$2:$K$79)</f>
        <v>0</v>
      </c>
      <c r="H529" s="39" t="n">
        <f aca="false">IF(Results!$A$6=A529,1,IF(Results!$B$6=A529,1,IF(Results!$C$6=A529,1,IF(Results!$D$6=A529,1,IF(Results!$E$6=A529,1,0)))))</f>
        <v>1</v>
      </c>
      <c r="I529" s="39" t="n">
        <f aca="false">IF(Results!$A$6=B529,1,IF(Results!$B$6=B529,1,IF(Results!$C$6=B529,1,IF(Results!$D$6=B529,1,IF(Results!$E$6=B529,1,0)))))</f>
        <v>1</v>
      </c>
      <c r="J529" s="39" t="n">
        <f aca="false">IF(Results!$A$6=C529,1,IF(Results!$B$6=C529,1,IF(Results!$C$6=C529,1,IF(Results!$D$6=C529,1,IF(Results!$E$6=C529,1,0)))))</f>
        <v>1</v>
      </c>
      <c r="K529" s="39" t="n">
        <f aca="false">IF(Results!$A$6=D529,1,IF(Results!$B$6=D529,1,IF(Results!$C$6=D529,1,IF(Results!$D$6=D529,1,IF(Results!$E$6=D529,1,0)))))</f>
        <v>1</v>
      </c>
      <c r="L529" s="39" t="n">
        <f aca="false">IF(Results!$A$6=E529,1,IF(Results!$B$6=E529,1,IF(Results!$C$6=E529,1,IF(Results!$D$6=E529,1,IF(Results!$E$6=E529,1,0)))))</f>
        <v>1</v>
      </c>
      <c r="M529" s="39" t="n">
        <f aca="false">IF(Results!$F$6=F529,10,0)</f>
        <v>10</v>
      </c>
      <c r="N529" s="39" t="n">
        <f aca="false">SUM(H529:M529)</f>
        <v>15</v>
      </c>
    </row>
    <row r="530" customFormat="false" ht="12.75" hidden="false" customHeight="false" outlineLevel="0" collapsed="false">
      <c r="G530" s="38" t="n">
        <f aca="false">LOOKUP(N530,Results!$J$2:$J$79,Results!$K$2:$K$79)</f>
        <v>0</v>
      </c>
      <c r="H530" s="39" t="n">
        <f aca="false">IF(Results!$A$6=A530,1,IF(Results!$B$6=A530,1,IF(Results!$C$6=A530,1,IF(Results!$D$6=A530,1,IF(Results!$E$6=A530,1,0)))))</f>
        <v>1</v>
      </c>
      <c r="I530" s="39" t="n">
        <f aca="false">IF(Results!$A$6=B530,1,IF(Results!$B$6=B530,1,IF(Results!$C$6=B530,1,IF(Results!$D$6=B530,1,IF(Results!$E$6=B530,1,0)))))</f>
        <v>1</v>
      </c>
      <c r="J530" s="39" t="n">
        <f aca="false">IF(Results!$A$6=C530,1,IF(Results!$B$6=C530,1,IF(Results!$C$6=C530,1,IF(Results!$D$6=C530,1,IF(Results!$E$6=C530,1,0)))))</f>
        <v>1</v>
      </c>
      <c r="K530" s="39" t="n">
        <f aca="false">IF(Results!$A$6=D530,1,IF(Results!$B$6=D530,1,IF(Results!$C$6=D530,1,IF(Results!$D$6=D530,1,IF(Results!$E$6=D530,1,0)))))</f>
        <v>1</v>
      </c>
      <c r="L530" s="39" t="n">
        <f aca="false">IF(Results!$A$6=E530,1,IF(Results!$B$6=E530,1,IF(Results!$C$6=E530,1,IF(Results!$D$6=E530,1,IF(Results!$E$6=E530,1,0)))))</f>
        <v>1</v>
      </c>
      <c r="M530" s="39" t="n">
        <f aca="false">IF(Results!$F$6=F530,10,0)</f>
        <v>10</v>
      </c>
      <c r="N530" s="39" t="n">
        <f aca="false">SUM(H530:M530)</f>
        <v>15</v>
      </c>
    </row>
    <row r="531" customFormat="false" ht="12.75" hidden="false" customHeight="false" outlineLevel="0" collapsed="false">
      <c r="G531" s="38" t="n">
        <f aca="false">LOOKUP(N531,Results!$J$2:$J$79,Results!$K$2:$K$79)</f>
        <v>0</v>
      </c>
      <c r="H531" s="39" t="n">
        <f aca="false">IF(Results!$A$6=A531,1,IF(Results!$B$6=A531,1,IF(Results!$C$6=A531,1,IF(Results!$D$6=A531,1,IF(Results!$E$6=A531,1,0)))))</f>
        <v>1</v>
      </c>
      <c r="I531" s="39" t="n">
        <f aca="false">IF(Results!$A$6=B531,1,IF(Results!$B$6=B531,1,IF(Results!$C$6=B531,1,IF(Results!$D$6=B531,1,IF(Results!$E$6=B531,1,0)))))</f>
        <v>1</v>
      </c>
      <c r="J531" s="39" t="n">
        <f aca="false">IF(Results!$A$6=C531,1,IF(Results!$B$6=C531,1,IF(Results!$C$6=C531,1,IF(Results!$D$6=C531,1,IF(Results!$E$6=C531,1,0)))))</f>
        <v>1</v>
      </c>
      <c r="K531" s="39" t="n">
        <f aca="false">IF(Results!$A$6=D531,1,IF(Results!$B$6=D531,1,IF(Results!$C$6=D531,1,IF(Results!$D$6=D531,1,IF(Results!$E$6=D531,1,0)))))</f>
        <v>1</v>
      </c>
      <c r="L531" s="39" t="n">
        <f aca="false">IF(Results!$A$6=E531,1,IF(Results!$B$6=E531,1,IF(Results!$C$6=E531,1,IF(Results!$D$6=E531,1,IF(Results!$E$6=E531,1,0)))))</f>
        <v>1</v>
      </c>
      <c r="M531" s="39" t="n">
        <f aca="false">IF(Results!$F$6=F531,10,0)</f>
        <v>10</v>
      </c>
      <c r="N531" s="39" t="n">
        <f aca="false">SUM(H531:M531)</f>
        <v>15</v>
      </c>
    </row>
    <row r="532" customFormat="false" ht="12.75" hidden="false" customHeight="false" outlineLevel="0" collapsed="false">
      <c r="G532" s="38" t="n">
        <f aca="false">LOOKUP(N532,Results!$J$2:$J$79,Results!$K$2:$K$79)</f>
        <v>0</v>
      </c>
      <c r="H532" s="39" t="n">
        <f aca="false">IF(Results!$A$6=A532,1,IF(Results!$B$6=A532,1,IF(Results!$C$6=A532,1,IF(Results!$D$6=A532,1,IF(Results!$E$6=A532,1,0)))))</f>
        <v>1</v>
      </c>
      <c r="I532" s="39" t="n">
        <f aca="false">IF(Results!$A$6=B532,1,IF(Results!$B$6=B532,1,IF(Results!$C$6=B532,1,IF(Results!$D$6=B532,1,IF(Results!$E$6=B532,1,0)))))</f>
        <v>1</v>
      </c>
      <c r="J532" s="39" t="n">
        <f aca="false">IF(Results!$A$6=C532,1,IF(Results!$B$6=C532,1,IF(Results!$C$6=C532,1,IF(Results!$D$6=C532,1,IF(Results!$E$6=C532,1,0)))))</f>
        <v>1</v>
      </c>
      <c r="K532" s="39" t="n">
        <f aca="false">IF(Results!$A$6=D532,1,IF(Results!$B$6=D532,1,IF(Results!$C$6=D532,1,IF(Results!$D$6=D532,1,IF(Results!$E$6=D532,1,0)))))</f>
        <v>1</v>
      </c>
      <c r="L532" s="39" t="n">
        <f aca="false">IF(Results!$A$6=E532,1,IF(Results!$B$6=E532,1,IF(Results!$C$6=E532,1,IF(Results!$D$6=E532,1,IF(Results!$E$6=E532,1,0)))))</f>
        <v>1</v>
      </c>
      <c r="M532" s="39" t="n">
        <f aca="false">IF(Results!$F$6=F532,10,0)</f>
        <v>10</v>
      </c>
      <c r="N532" s="39" t="n">
        <f aca="false">SUM(H532:M532)</f>
        <v>15</v>
      </c>
    </row>
    <row r="533" customFormat="false" ht="12.75" hidden="false" customHeight="false" outlineLevel="0" collapsed="false">
      <c r="G533" s="38" t="n">
        <f aca="false">LOOKUP(N533,Results!$J$2:$J$79,Results!$K$2:$K$79)</f>
        <v>0</v>
      </c>
      <c r="H533" s="39" t="n">
        <f aca="false">IF(Results!$A$6=A533,1,IF(Results!$B$6=A533,1,IF(Results!$C$6=A533,1,IF(Results!$D$6=A533,1,IF(Results!$E$6=A533,1,0)))))</f>
        <v>1</v>
      </c>
      <c r="I533" s="39" t="n">
        <f aca="false">IF(Results!$A$6=B533,1,IF(Results!$B$6=B533,1,IF(Results!$C$6=B533,1,IF(Results!$D$6=B533,1,IF(Results!$E$6=B533,1,0)))))</f>
        <v>1</v>
      </c>
      <c r="J533" s="39" t="n">
        <f aca="false">IF(Results!$A$6=C533,1,IF(Results!$B$6=C533,1,IF(Results!$C$6=C533,1,IF(Results!$D$6=C533,1,IF(Results!$E$6=C533,1,0)))))</f>
        <v>1</v>
      </c>
      <c r="K533" s="39" t="n">
        <f aca="false">IF(Results!$A$6=D533,1,IF(Results!$B$6=D533,1,IF(Results!$C$6=D533,1,IF(Results!$D$6=D533,1,IF(Results!$E$6=D533,1,0)))))</f>
        <v>1</v>
      </c>
      <c r="L533" s="39" t="n">
        <f aca="false">IF(Results!$A$6=E533,1,IF(Results!$B$6=E533,1,IF(Results!$C$6=E533,1,IF(Results!$D$6=E533,1,IF(Results!$E$6=E533,1,0)))))</f>
        <v>1</v>
      </c>
      <c r="M533" s="39" t="n">
        <f aca="false">IF(Results!$F$6=F533,10,0)</f>
        <v>10</v>
      </c>
      <c r="N533" s="39" t="n">
        <f aca="false">SUM(H533:M533)</f>
        <v>15</v>
      </c>
    </row>
    <row r="534" customFormat="false" ht="12.75" hidden="false" customHeight="false" outlineLevel="0" collapsed="false">
      <c r="G534" s="38" t="n">
        <f aca="false">LOOKUP(N534,Results!$J$2:$J$79,Results!$K$2:$K$79)</f>
        <v>0</v>
      </c>
      <c r="H534" s="39" t="n">
        <f aca="false">IF(Results!$A$6=A534,1,IF(Results!$B$6=A534,1,IF(Results!$C$6=A534,1,IF(Results!$D$6=A534,1,IF(Results!$E$6=A534,1,0)))))</f>
        <v>1</v>
      </c>
      <c r="I534" s="39" t="n">
        <f aca="false">IF(Results!$A$6=B534,1,IF(Results!$B$6=B534,1,IF(Results!$C$6=B534,1,IF(Results!$D$6=B534,1,IF(Results!$E$6=B534,1,0)))))</f>
        <v>1</v>
      </c>
      <c r="J534" s="39" t="n">
        <f aca="false">IF(Results!$A$6=C534,1,IF(Results!$B$6=C534,1,IF(Results!$C$6=C534,1,IF(Results!$D$6=C534,1,IF(Results!$E$6=C534,1,0)))))</f>
        <v>1</v>
      </c>
      <c r="K534" s="39" t="n">
        <f aca="false">IF(Results!$A$6=D534,1,IF(Results!$B$6=D534,1,IF(Results!$C$6=D534,1,IF(Results!$D$6=D534,1,IF(Results!$E$6=D534,1,0)))))</f>
        <v>1</v>
      </c>
      <c r="L534" s="39" t="n">
        <f aca="false">IF(Results!$A$6=E534,1,IF(Results!$B$6=E534,1,IF(Results!$C$6=E534,1,IF(Results!$D$6=E534,1,IF(Results!$E$6=E534,1,0)))))</f>
        <v>1</v>
      </c>
      <c r="M534" s="39" t="n">
        <f aca="false">IF(Results!$F$6=F534,10,0)</f>
        <v>10</v>
      </c>
      <c r="N534" s="39" t="n">
        <f aca="false">SUM(H534:M534)</f>
        <v>15</v>
      </c>
    </row>
    <row r="535" customFormat="false" ht="12.75" hidden="false" customHeight="false" outlineLevel="0" collapsed="false">
      <c r="G535" s="38" t="n">
        <f aca="false">LOOKUP(N535,Results!$J$2:$J$79,Results!$K$2:$K$79)</f>
        <v>0</v>
      </c>
      <c r="H535" s="39" t="n">
        <f aca="false">IF(Results!$A$6=A535,1,IF(Results!$B$6=A535,1,IF(Results!$C$6=A535,1,IF(Results!$D$6=A535,1,IF(Results!$E$6=A535,1,0)))))</f>
        <v>1</v>
      </c>
      <c r="I535" s="39" t="n">
        <f aca="false">IF(Results!$A$6=B535,1,IF(Results!$B$6=B535,1,IF(Results!$C$6=B535,1,IF(Results!$D$6=B535,1,IF(Results!$E$6=B535,1,0)))))</f>
        <v>1</v>
      </c>
      <c r="J535" s="39" t="n">
        <f aca="false">IF(Results!$A$6=C535,1,IF(Results!$B$6=C535,1,IF(Results!$C$6=C535,1,IF(Results!$D$6=C535,1,IF(Results!$E$6=C535,1,0)))))</f>
        <v>1</v>
      </c>
      <c r="K535" s="39" t="n">
        <f aca="false">IF(Results!$A$6=D535,1,IF(Results!$B$6=D535,1,IF(Results!$C$6=D535,1,IF(Results!$D$6=D535,1,IF(Results!$E$6=D535,1,0)))))</f>
        <v>1</v>
      </c>
      <c r="L535" s="39" t="n">
        <f aca="false">IF(Results!$A$6=E535,1,IF(Results!$B$6=E535,1,IF(Results!$C$6=E535,1,IF(Results!$D$6=E535,1,IF(Results!$E$6=E535,1,0)))))</f>
        <v>1</v>
      </c>
      <c r="M535" s="39" t="n">
        <f aca="false">IF(Results!$F$6=F535,10,0)</f>
        <v>10</v>
      </c>
      <c r="N535" s="39" t="n">
        <f aca="false">SUM(H535:M535)</f>
        <v>15</v>
      </c>
    </row>
    <row r="536" customFormat="false" ht="12.75" hidden="false" customHeight="false" outlineLevel="0" collapsed="false">
      <c r="G536" s="38" t="n">
        <f aca="false">LOOKUP(N536,Results!$J$2:$J$79,Results!$K$2:$K$79)</f>
        <v>0</v>
      </c>
      <c r="H536" s="39" t="n">
        <f aca="false">IF(Results!$A$6=A536,1,IF(Results!$B$6=A536,1,IF(Results!$C$6=A536,1,IF(Results!$D$6=A536,1,IF(Results!$E$6=A536,1,0)))))</f>
        <v>1</v>
      </c>
      <c r="I536" s="39" t="n">
        <f aca="false">IF(Results!$A$6=B536,1,IF(Results!$B$6=B536,1,IF(Results!$C$6=B536,1,IF(Results!$D$6=B536,1,IF(Results!$E$6=B536,1,0)))))</f>
        <v>1</v>
      </c>
      <c r="J536" s="39" t="n">
        <f aca="false">IF(Results!$A$6=C536,1,IF(Results!$B$6=C536,1,IF(Results!$C$6=C536,1,IF(Results!$D$6=C536,1,IF(Results!$E$6=C536,1,0)))))</f>
        <v>1</v>
      </c>
      <c r="K536" s="39" t="n">
        <f aca="false">IF(Results!$A$6=D536,1,IF(Results!$B$6=D536,1,IF(Results!$C$6=D536,1,IF(Results!$D$6=D536,1,IF(Results!$E$6=D536,1,0)))))</f>
        <v>1</v>
      </c>
      <c r="L536" s="39" t="n">
        <f aca="false">IF(Results!$A$6=E536,1,IF(Results!$B$6=E536,1,IF(Results!$C$6=E536,1,IF(Results!$D$6=E536,1,IF(Results!$E$6=E536,1,0)))))</f>
        <v>1</v>
      </c>
      <c r="M536" s="39" t="n">
        <f aca="false">IF(Results!$F$6=F536,10,0)</f>
        <v>10</v>
      </c>
      <c r="N536" s="39" t="n">
        <f aca="false">SUM(H536:M536)</f>
        <v>15</v>
      </c>
    </row>
    <row r="537" customFormat="false" ht="12.75" hidden="false" customHeight="false" outlineLevel="0" collapsed="false">
      <c r="G537" s="38" t="n">
        <f aca="false">LOOKUP(N537,Results!$J$2:$J$79,Results!$K$2:$K$79)</f>
        <v>0</v>
      </c>
      <c r="H537" s="39" t="n">
        <f aca="false">IF(Results!$A$6=A537,1,IF(Results!$B$6=A537,1,IF(Results!$C$6=A537,1,IF(Results!$D$6=A537,1,IF(Results!$E$6=A537,1,0)))))</f>
        <v>1</v>
      </c>
      <c r="I537" s="39" t="n">
        <f aca="false">IF(Results!$A$6=B537,1,IF(Results!$B$6=B537,1,IF(Results!$C$6=B537,1,IF(Results!$D$6=B537,1,IF(Results!$E$6=B537,1,0)))))</f>
        <v>1</v>
      </c>
      <c r="J537" s="39" t="n">
        <f aca="false">IF(Results!$A$6=C537,1,IF(Results!$B$6=C537,1,IF(Results!$C$6=C537,1,IF(Results!$D$6=C537,1,IF(Results!$E$6=C537,1,0)))))</f>
        <v>1</v>
      </c>
      <c r="K537" s="39" t="n">
        <f aca="false">IF(Results!$A$6=D537,1,IF(Results!$B$6=D537,1,IF(Results!$C$6=D537,1,IF(Results!$D$6=D537,1,IF(Results!$E$6=D537,1,0)))))</f>
        <v>1</v>
      </c>
      <c r="L537" s="39" t="n">
        <f aca="false">IF(Results!$A$6=E537,1,IF(Results!$B$6=E537,1,IF(Results!$C$6=E537,1,IF(Results!$D$6=E537,1,IF(Results!$E$6=E537,1,0)))))</f>
        <v>1</v>
      </c>
      <c r="M537" s="39" t="n">
        <f aca="false">IF(Results!$F$6=F537,10,0)</f>
        <v>10</v>
      </c>
      <c r="N537" s="39" t="n">
        <f aca="false">SUM(H537:M537)</f>
        <v>15</v>
      </c>
    </row>
    <row r="538" customFormat="false" ht="12.75" hidden="false" customHeight="false" outlineLevel="0" collapsed="false">
      <c r="G538" s="38" t="n">
        <f aca="false">LOOKUP(N538,Results!$J$2:$J$79,Results!$K$2:$K$79)</f>
        <v>0</v>
      </c>
      <c r="H538" s="39" t="n">
        <f aca="false">IF(Results!$A$6=A538,1,IF(Results!$B$6=A538,1,IF(Results!$C$6=A538,1,IF(Results!$D$6=A538,1,IF(Results!$E$6=A538,1,0)))))</f>
        <v>1</v>
      </c>
      <c r="I538" s="39" t="n">
        <f aca="false">IF(Results!$A$6=B538,1,IF(Results!$B$6=B538,1,IF(Results!$C$6=B538,1,IF(Results!$D$6=B538,1,IF(Results!$E$6=B538,1,0)))))</f>
        <v>1</v>
      </c>
      <c r="J538" s="39" t="n">
        <f aca="false">IF(Results!$A$6=C538,1,IF(Results!$B$6=C538,1,IF(Results!$C$6=C538,1,IF(Results!$D$6=C538,1,IF(Results!$E$6=C538,1,0)))))</f>
        <v>1</v>
      </c>
      <c r="K538" s="39" t="n">
        <f aca="false">IF(Results!$A$6=D538,1,IF(Results!$B$6=D538,1,IF(Results!$C$6=D538,1,IF(Results!$D$6=D538,1,IF(Results!$E$6=D538,1,0)))))</f>
        <v>1</v>
      </c>
      <c r="L538" s="39" t="n">
        <f aca="false">IF(Results!$A$6=E538,1,IF(Results!$B$6=E538,1,IF(Results!$C$6=E538,1,IF(Results!$D$6=E538,1,IF(Results!$E$6=E538,1,0)))))</f>
        <v>1</v>
      </c>
      <c r="M538" s="39" t="n">
        <f aca="false">IF(Results!$F$6=F538,10,0)</f>
        <v>10</v>
      </c>
      <c r="N538" s="39" t="n">
        <f aca="false">SUM(H538:M538)</f>
        <v>15</v>
      </c>
    </row>
    <row r="539" customFormat="false" ht="12.75" hidden="false" customHeight="false" outlineLevel="0" collapsed="false">
      <c r="G539" s="38" t="n">
        <f aca="false">LOOKUP(N539,Results!$J$2:$J$79,Results!$K$2:$K$79)</f>
        <v>0</v>
      </c>
      <c r="H539" s="39" t="n">
        <f aca="false">IF(Results!$A$6=A539,1,IF(Results!$B$6=A539,1,IF(Results!$C$6=A539,1,IF(Results!$D$6=A539,1,IF(Results!$E$6=A539,1,0)))))</f>
        <v>1</v>
      </c>
      <c r="I539" s="39" t="n">
        <f aca="false">IF(Results!$A$6=B539,1,IF(Results!$B$6=B539,1,IF(Results!$C$6=B539,1,IF(Results!$D$6=B539,1,IF(Results!$E$6=B539,1,0)))))</f>
        <v>1</v>
      </c>
      <c r="J539" s="39" t="n">
        <f aca="false">IF(Results!$A$6=C539,1,IF(Results!$B$6=C539,1,IF(Results!$C$6=C539,1,IF(Results!$D$6=C539,1,IF(Results!$E$6=C539,1,0)))))</f>
        <v>1</v>
      </c>
      <c r="K539" s="39" t="n">
        <f aca="false">IF(Results!$A$6=D539,1,IF(Results!$B$6=D539,1,IF(Results!$C$6=D539,1,IF(Results!$D$6=D539,1,IF(Results!$E$6=D539,1,0)))))</f>
        <v>1</v>
      </c>
      <c r="L539" s="39" t="n">
        <f aca="false">IF(Results!$A$6=E539,1,IF(Results!$B$6=E539,1,IF(Results!$C$6=E539,1,IF(Results!$D$6=E539,1,IF(Results!$E$6=E539,1,0)))))</f>
        <v>1</v>
      </c>
      <c r="M539" s="39" t="n">
        <f aca="false">IF(Results!$F$6=F539,10,0)</f>
        <v>10</v>
      </c>
      <c r="N539" s="39" t="n">
        <f aca="false">SUM(H539:M539)</f>
        <v>15</v>
      </c>
    </row>
    <row r="540" customFormat="false" ht="12.75" hidden="false" customHeight="false" outlineLevel="0" collapsed="false">
      <c r="G540" s="38" t="n">
        <f aca="false">LOOKUP(N540,Results!$J$2:$J$79,Results!$K$2:$K$79)</f>
        <v>0</v>
      </c>
      <c r="H540" s="39" t="n">
        <f aca="false">IF(Results!$A$6=A540,1,IF(Results!$B$6=A540,1,IF(Results!$C$6=A540,1,IF(Results!$D$6=A540,1,IF(Results!$E$6=A540,1,0)))))</f>
        <v>1</v>
      </c>
      <c r="I540" s="39" t="n">
        <f aca="false">IF(Results!$A$6=B540,1,IF(Results!$B$6=B540,1,IF(Results!$C$6=B540,1,IF(Results!$D$6=B540,1,IF(Results!$E$6=B540,1,0)))))</f>
        <v>1</v>
      </c>
      <c r="J540" s="39" t="n">
        <f aca="false">IF(Results!$A$6=C540,1,IF(Results!$B$6=C540,1,IF(Results!$C$6=C540,1,IF(Results!$D$6=C540,1,IF(Results!$E$6=C540,1,0)))))</f>
        <v>1</v>
      </c>
      <c r="K540" s="39" t="n">
        <f aca="false">IF(Results!$A$6=D540,1,IF(Results!$B$6=D540,1,IF(Results!$C$6=D540,1,IF(Results!$D$6=D540,1,IF(Results!$E$6=D540,1,0)))))</f>
        <v>1</v>
      </c>
      <c r="L540" s="39" t="n">
        <f aca="false">IF(Results!$A$6=E540,1,IF(Results!$B$6=E540,1,IF(Results!$C$6=E540,1,IF(Results!$D$6=E540,1,IF(Results!$E$6=E540,1,0)))))</f>
        <v>1</v>
      </c>
      <c r="M540" s="39" t="n">
        <f aca="false">IF(Results!$F$6=F540,10,0)</f>
        <v>10</v>
      </c>
      <c r="N540" s="39" t="n">
        <f aca="false">SUM(H540:M540)</f>
        <v>15</v>
      </c>
    </row>
    <row r="541" customFormat="false" ht="12.75" hidden="false" customHeight="false" outlineLevel="0" collapsed="false">
      <c r="G541" s="38" t="n">
        <f aca="false">LOOKUP(N541,Results!$J$2:$J$79,Results!$K$2:$K$79)</f>
        <v>0</v>
      </c>
      <c r="H541" s="39" t="n">
        <f aca="false">IF(Results!$A$6=A541,1,IF(Results!$B$6=A541,1,IF(Results!$C$6=A541,1,IF(Results!$D$6=A541,1,IF(Results!$E$6=A541,1,0)))))</f>
        <v>1</v>
      </c>
      <c r="I541" s="39" t="n">
        <f aca="false">IF(Results!$A$6=B541,1,IF(Results!$B$6=B541,1,IF(Results!$C$6=B541,1,IF(Results!$D$6=B541,1,IF(Results!$E$6=B541,1,0)))))</f>
        <v>1</v>
      </c>
      <c r="J541" s="39" t="n">
        <f aca="false">IF(Results!$A$6=C541,1,IF(Results!$B$6=C541,1,IF(Results!$C$6=C541,1,IF(Results!$D$6=C541,1,IF(Results!$E$6=C541,1,0)))))</f>
        <v>1</v>
      </c>
      <c r="K541" s="39" t="n">
        <f aca="false">IF(Results!$A$6=D541,1,IF(Results!$B$6=D541,1,IF(Results!$C$6=D541,1,IF(Results!$D$6=D541,1,IF(Results!$E$6=D541,1,0)))))</f>
        <v>1</v>
      </c>
      <c r="L541" s="39" t="n">
        <f aca="false">IF(Results!$A$6=E541,1,IF(Results!$B$6=E541,1,IF(Results!$C$6=E541,1,IF(Results!$D$6=E541,1,IF(Results!$E$6=E541,1,0)))))</f>
        <v>1</v>
      </c>
      <c r="M541" s="39" t="n">
        <f aca="false">IF(Results!$F$6=F541,10,0)</f>
        <v>10</v>
      </c>
      <c r="N541" s="39" t="n">
        <f aca="false">SUM(H541:M541)</f>
        <v>15</v>
      </c>
    </row>
    <row r="542" customFormat="false" ht="12.75" hidden="false" customHeight="false" outlineLevel="0" collapsed="false">
      <c r="G542" s="38" t="n">
        <f aca="false">LOOKUP(N542,Results!$J$2:$J$79,Results!$K$2:$K$79)</f>
        <v>0</v>
      </c>
      <c r="H542" s="39" t="n">
        <f aca="false">IF(Results!$A$6=A542,1,IF(Results!$B$6=A542,1,IF(Results!$C$6=A542,1,IF(Results!$D$6=A542,1,IF(Results!$E$6=A542,1,0)))))</f>
        <v>1</v>
      </c>
      <c r="I542" s="39" t="n">
        <f aca="false">IF(Results!$A$6=B542,1,IF(Results!$B$6=B542,1,IF(Results!$C$6=B542,1,IF(Results!$D$6=B542,1,IF(Results!$E$6=B542,1,0)))))</f>
        <v>1</v>
      </c>
      <c r="J542" s="39" t="n">
        <f aca="false">IF(Results!$A$6=C542,1,IF(Results!$B$6=C542,1,IF(Results!$C$6=C542,1,IF(Results!$D$6=C542,1,IF(Results!$E$6=C542,1,0)))))</f>
        <v>1</v>
      </c>
      <c r="K542" s="39" t="n">
        <f aca="false">IF(Results!$A$6=D542,1,IF(Results!$B$6=D542,1,IF(Results!$C$6=D542,1,IF(Results!$D$6=D542,1,IF(Results!$E$6=D542,1,0)))))</f>
        <v>1</v>
      </c>
      <c r="L542" s="39" t="n">
        <f aca="false">IF(Results!$A$6=E542,1,IF(Results!$B$6=E542,1,IF(Results!$C$6=E542,1,IF(Results!$D$6=E542,1,IF(Results!$E$6=E542,1,0)))))</f>
        <v>1</v>
      </c>
      <c r="M542" s="39" t="n">
        <f aca="false">IF(Results!$F$6=F542,10,0)</f>
        <v>10</v>
      </c>
      <c r="N542" s="39" t="n">
        <f aca="false">SUM(H542:M542)</f>
        <v>15</v>
      </c>
    </row>
    <row r="543" customFormat="false" ht="12.75" hidden="false" customHeight="false" outlineLevel="0" collapsed="false">
      <c r="G543" s="38" t="n">
        <f aca="false">LOOKUP(N543,Results!$J$2:$J$79,Results!$K$2:$K$79)</f>
        <v>0</v>
      </c>
      <c r="H543" s="39" t="n">
        <f aca="false">IF(Results!$A$6=A543,1,IF(Results!$B$6=A543,1,IF(Results!$C$6=A543,1,IF(Results!$D$6=A543,1,IF(Results!$E$6=A543,1,0)))))</f>
        <v>1</v>
      </c>
      <c r="I543" s="39" t="n">
        <f aca="false">IF(Results!$A$6=B543,1,IF(Results!$B$6=B543,1,IF(Results!$C$6=B543,1,IF(Results!$D$6=B543,1,IF(Results!$E$6=B543,1,0)))))</f>
        <v>1</v>
      </c>
      <c r="J543" s="39" t="n">
        <f aca="false">IF(Results!$A$6=C543,1,IF(Results!$B$6=C543,1,IF(Results!$C$6=C543,1,IF(Results!$D$6=C543,1,IF(Results!$E$6=C543,1,0)))))</f>
        <v>1</v>
      </c>
      <c r="K543" s="39" t="n">
        <f aca="false">IF(Results!$A$6=D543,1,IF(Results!$B$6=D543,1,IF(Results!$C$6=D543,1,IF(Results!$D$6=D543,1,IF(Results!$E$6=D543,1,0)))))</f>
        <v>1</v>
      </c>
      <c r="L543" s="39" t="n">
        <f aca="false">IF(Results!$A$6=E543,1,IF(Results!$B$6=E543,1,IF(Results!$C$6=E543,1,IF(Results!$D$6=E543,1,IF(Results!$E$6=E543,1,0)))))</f>
        <v>1</v>
      </c>
      <c r="M543" s="39" t="n">
        <f aca="false">IF(Results!$F$6=F543,10,0)</f>
        <v>10</v>
      </c>
      <c r="N543" s="39" t="n">
        <f aca="false">SUM(H543:M543)</f>
        <v>15</v>
      </c>
    </row>
    <row r="544" customFormat="false" ht="12.75" hidden="false" customHeight="false" outlineLevel="0" collapsed="false">
      <c r="G544" s="38" t="n">
        <f aca="false">LOOKUP(N544,Results!$J$2:$J$79,Results!$K$2:$K$79)</f>
        <v>0</v>
      </c>
      <c r="H544" s="39" t="n">
        <f aca="false">IF(Results!$A$6=A544,1,IF(Results!$B$6=A544,1,IF(Results!$C$6=A544,1,IF(Results!$D$6=A544,1,IF(Results!$E$6=A544,1,0)))))</f>
        <v>1</v>
      </c>
      <c r="I544" s="39" t="n">
        <f aca="false">IF(Results!$A$6=B544,1,IF(Results!$B$6=B544,1,IF(Results!$C$6=B544,1,IF(Results!$D$6=B544,1,IF(Results!$E$6=B544,1,0)))))</f>
        <v>1</v>
      </c>
      <c r="J544" s="39" t="n">
        <f aca="false">IF(Results!$A$6=C544,1,IF(Results!$B$6=C544,1,IF(Results!$C$6=C544,1,IF(Results!$D$6=C544,1,IF(Results!$E$6=C544,1,0)))))</f>
        <v>1</v>
      </c>
      <c r="K544" s="39" t="n">
        <f aca="false">IF(Results!$A$6=D544,1,IF(Results!$B$6=D544,1,IF(Results!$C$6=D544,1,IF(Results!$D$6=D544,1,IF(Results!$E$6=D544,1,0)))))</f>
        <v>1</v>
      </c>
      <c r="L544" s="39" t="n">
        <f aca="false">IF(Results!$A$6=E544,1,IF(Results!$B$6=E544,1,IF(Results!$C$6=E544,1,IF(Results!$D$6=E544,1,IF(Results!$E$6=E544,1,0)))))</f>
        <v>1</v>
      </c>
      <c r="M544" s="39" t="n">
        <f aca="false">IF(Results!$F$6=F544,10,0)</f>
        <v>10</v>
      </c>
      <c r="N544" s="39" t="n">
        <f aca="false">SUM(H544:M544)</f>
        <v>15</v>
      </c>
    </row>
    <row r="545" customFormat="false" ht="12.75" hidden="false" customHeight="false" outlineLevel="0" collapsed="false">
      <c r="G545" s="38" t="n">
        <f aca="false">LOOKUP(N545,Results!$J$2:$J$79,Results!$K$2:$K$79)</f>
        <v>0</v>
      </c>
      <c r="H545" s="39" t="n">
        <f aca="false">IF(Results!$A$6=A545,1,IF(Results!$B$6=A545,1,IF(Results!$C$6=A545,1,IF(Results!$D$6=A545,1,IF(Results!$E$6=A545,1,0)))))</f>
        <v>1</v>
      </c>
      <c r="I545" s="39" t="n">
        <f aca="false">IF(Results!$A$6=B545,1,IF(Results!$B$6=B545,1,IF(Results!$C$6=B545,1,IF(Results!$D$6=B545,1,IF(Results!$E$6=B545,1,0)))))</f>
        <v>1</v>
      </c>
      <c r="J545" s="39" t="n">
        <f aca="false">IF(Results!$A$6=C545,1,IF(Results!$B$6=C545,1,IF(Results!$C$6=C545,1,IF(Results!$D$6=C545,1,IF(Results!$E$6=C545,1,0)))))</f>
        <v>1</v>
      </c>
      <c r="K545" s="39" t="n">
        <f aca="false">IF(Results!$A$6=D545,1,IF(Results!$B$6=D545,1,IF(Results!$C$6=D545,1,IF(Results!$D$6=D545,1,IF(Results!$E$6=D545,1,0)))))</f>
        <v>1</v>
      </c>
      <c r="L545" s="39" t="n">
        <f aca="false">IF(Results!$A$6=E545,1,IF(Results!$B$6=E545,1,IF(Results!$C$6=E545,1,IF(Results!$D$6=E545,1,IF(Results!$E$6=E545,1,0)))))</f>
        <v>1</v>
      </c>
      <c r="M545" s="39" t="n">
        <f aca="false">IF(Results!$F$6=F545,10,0)</f>
        <v>10</v>
      </c>
      <c r="N545" s="39" t="n">
        <f aca="false">SUM(H545:M545)</f>
        <v>15</v>
      </c>
    </row>
    <row r="546" customFormat="false" ht="12.75" hidden="false" customHeight="false" outlineLevel="0" collapsed="false">
      <c r="G546" s="38" t="n">
        <f aca="false">LOOKUP(N546,Results!$J$2:$J$79,Results!$K$2:$K$79)</f>
        <v>0</v>
      </c>
      <c r="H546" s="39" t="n">
        <f aca="false">IF(Results!$A$6=A546,1,IF(Results!$B$6=A546,1,IF(Results!$C$6=A546,1,IF(Results!$D$6=A546,1,IF(Results!$E$6=A546,1,0)))))</f>
        <v>1</v>
      </c>
      <c r="I546" s="39" t="n">
        <f aca="false">IF(Results!$A$6=B546,1,IF(Results!$B$6=B546,1,IF(Results!$C$6=B546,1,IF(Results!$D$6=B546,1,IF(Results!$E$6=B546,1,0)))))</f>
        <v>1</v>
      </c>
      <c r="J546" s="39" t="n">
        <f aca="false">IF(Results!$A$6=C546,1,IF(Results!$B$6=C546,1,IF(Results!$C$6=C546,1,IF(Results!$D$6=C546,1,IF(Results!$E$6=C546,1,0)))))</f>
        <v>1</v>
      </c>
      <c r="K546" s="39" t="n">
        <f aca="false">IF(Results!$A$6=D546,1,IF(Results!$B$6=D546,1,IF(Results!$C$6=D546,1,IF(Results!$D$6=D546,1,IF(Results!$E$6=D546,1,0)))))</f>
        <v>1</v>
      </c>
      <c r="L546" s="39" t="n">
        <f aca="false">IF(Results!$A$6=E546,1,IF(Results!$B$6=E546,1,IF(Results!$C$6=E546,1,IF(Results!$D$6=E546,1,IF(Results!$E$6=E546,1,0)))))</f>
        <v>1</v>
      </c>
      <c r="M546" s="39" t="n">
        <f aca="false">IF(Results!$F$6=F546,10,0)</f>
        <v>10</v>
      </c>
      <c r="N546" s="39" t="n">
        <f aca="false">SUM(H546:M546)</f>
        <v>15</v>
      </c>
    </row>
    <row r="547" customFormat="false" ht="12.75" hidden="false" customHeight="false" outlineLevel="0" collapsed="false">
      <c r="G547" s="38" t="n">
        <f aca="false">LOOKUP(N547,Results!$J$2:$J$79,Results!$K$2:$K$79)</f>
        <v>0</v>
      </c>
      <c r="H547" s="39" t="n">
        <f aca="false">IF(Results!$A$6=A547,1,IF(Results!$B$6=A547,1,IF(Results!$C$6=A547,1,IF(Results!$D$6=A547,1,IF(Results!$E$6=A547,1,0)))))</f>
        <v>1</v>
      </c>
      <c r="I547" s="39" t="n">
        <f aca="false">IF(Results!$A$6=B547,1,IF(Results!$B$6=B547,1,IF(Results!$C$6=B547,1,IF(Results!$D$6=B547,1,IF(Results!$E$6=B547,1,0)))))</f>
        <v>1</v>
      </c>
      <c r="J547" s="39" t="n">
        <f aca="false">IF(Results!$A$6=C547,1,IF(Results!$B$6=C547,1,IF(Results!$C$6=C547,1,IF(Results!$D$6=C547,1,IF(Results!$E$6=C547,1,0)))))</f>
        <v>1</v>
      </c>
      <c r="K547" s="39" t="n">
        <f aca="false">IF(Results!$A$6=D547,1,IF(Results!$B$6=D547,1,IF(Results!$C$6=D547,1,IF(Results!$D$6=D547,1,IF(Results!$E$6=D547,1,0)))))</f>
        <v>1</v>
      </c>
      <c r="L547" s="39" t="n">
        <f aca="false">IF(Results!$A$6=E547,1,IF(Results!$B$6=E547,1,IF(Results!$C$6=E547,1,IF(Results!$D$6=E547,1,IF(Results!$E$6=E547,1,0)))))</f>
        <v>1</v>
      </c>
      <c r="M547" s="39" t="n">
        <f aca="false">IF(Results!$F$6=F547,10,0)</f>
        <v>10</v>
      </c>
      <c r="N547" s="39" t="n">
        <f aca="false">SUM(H547:M547)</f>
        <v>15</v>
      </c>
    </row>
    <row r="548" customFormat="false" ht="12.75" hidden="false" customHeight="false" outlineLevel="0" collapsed="false">
      <c r="G548" s="38" t="n">
        <f aca="false">LOOKUP(N548,Results!$J$2:$J$79,Results!$K$2:$K$79)</f>
        <v>0</v>
      </c>
      <c r="H548" s="39" t="n">
        <f aca="false">IF(Results!$A$6=A548,1,IF(Results!$B$6=A548,1,IF(Results!$C$6=A548,1,IF(Results!$D$6=A548,1,IF(Results!$E$6=A548,1,0)))))</f>
        <v>1</v>
      </c>
      <c r="I548" s="39" t="n">
        <f aca="false">IF(Results!$A$6=B548,1,IF(Results!$B$6=B548,1,IF(Results!$C$6=B548,1,IF(Results!$D$6=B548,1,IF(Results!$E$6=B548,1,0)))))</f>
        <v>1</v>
      </c>
      <c r="J548" s="39" t="n">
        <f aca="false">IF(Results!$A$6=C548,1,IF(Results!$B$6=C548,1,IF(Results!$C$6=C548,1,IF(Results!$D$6=C548,1,IF(Results!$E$6=C548,1,0)))))</f>
        <v>1</v>
      </c>
      <c r="K548" s="39" t="n">
        <f aca="false">IF(Results!$A$6=D548,1,IF(Results!$B$6=D548,1,IF(Results!$C$6=D548,1,IF(Results!$D$6=D548,1,IF(Results!$E$6=D548,1,0)))))</f>
        <v>1</v>
      </c>
      <c r="L548" s="39" t="n">
        <f aca="false">IF(Results!$A$6=E548,1,IF(Results!$B$6=E548,1,IF(Results!$C$6=E548,1,IF(Results!$D$6=E548,1,IF(Results!$E$6=E548,1,0)))))</f>
        <v>1</v>
      </c>
      <c r="M548" s="39" t="n">
        <f aca="false">IF(Results!$F$6=F548,10,0)</f>
        <v>10</v>
      </c>
      <c r="N548" s="39" t="n">
        <f aca="false">SUM(H548:M548)</f>
        <v>15</v>
      </c>
    </row>
    <row r="549" customFormat="false" ht="12.75" hidden="false" customHeight="false" outlineLevel="0" collapsed="false">
      <c r="G549" s="38" t="n">
        <f aca="false">LOOKUP(N549,Results!$J$2:$J$79,Results!$K$2:$K$79)</f>
        <v>0</v>
      </c>
      <c r="H549" s="39" t="n">
        <f aca="false">IF(Results!$A$6=A549,1,IF(Results!$B$6=A549,1,IF(Results!$C$6=A549,1,IF(Results!$D$6=A549,1,IF(Results!$E$6=A549,1,0)))))</f>
        <v>1</v>
      </c>
      <c r="I549" s="39" t="n">
        <f aca="false">IF(Results!$A$6=B549,1,IF(Results!$B$6=B549,1,IF(Results!$C$6=B549,1,IF(Results!$D$6=B549,1,IF(Results!$E$6=B549,1,0)))))</f>
        <v>1</v>
      </c>
      <c r="J549" s="39" t="n">
        <f aca="false">IF(Results!$A$6=C549,1,IF(Results!$B$6=C549,1,IF(Results!$C$6=C549,1,IF(Results!$D$6=C549,1,IF(Results!$E$6=C549,1,0)))))</f>
        <v>1</v>
      </c>
      <c r="K549" s="39" t="n">
        <f aca="false">IF(Results!$A$6=D549,1,IF(Results!$B$6=D549,1,IF(Results!$C$6=D549,1,IF(Results!$D$6=D549,1,IF(Results!$E$6=D549,1,0)))))</f>
        <v>1</v>
      </c>
      <c r="L549" s="39" t="n">
        <f aca="false">IF(Results!$A$6=E549,1,IF(Results!$B$6=E549,1,IF(Results!$C$6=E549,1,IF(Results!$D$6=E549,1,IF(Results!$E$6=E549,1,0)))))</f>
        <v>1</v>
      </c>
      <c r="M549" s="39" t="n">
        <f aca="false">IF(Results!$F$6=F549,10,0)</f>
        <v>10</v>
      </c>
      <c r="N549" s="39" t="n">
        <f aca="false">SUM(H549:M549)</f>
        <v>15</v>
      </c>
    </row>
    <row r="550" customFormat="false" ht="12.75" hidden="false" customHeight="false" outlineLevel="0" collapsed="false">
      <c r="G550" s="38" t="n">
        <f aca="false">LOOKUP(N550,Results!$J$2:$J$79,Results!$K$2:$K$79)</f>
        <v>0</v>
      </c>
      <c r="H550" s="39" t="n">
        <f aca="false">IF(Results!$A$6=A550,1,IF(Results!$B$6=A550,1,IF(Results!$C$6=A550,1,IF(Results!$D$6=A550,1,IF(Results!$E$6=A550,1,0)))))</f>
        <v>1</v>
      </c>
      <c r="I550" s="39" t="n">
        <f aca="false">IF(Results!$A$6=B550,1,IF(Results!$B$6=B550,1,IF(Results!$C$6=B550,1,IF(Results!$D$6=B550,1,IF(Results!$E$6=B550,1,0)))))</f>
        <v>1</v>
      </c>
      <c r="J550" s="39" t="n">
        <f aca="false">IF(Results!$A$6=C550,1,IF(Results!$B$6=C550,1,IF(Results!$C$6=C550,1,IF(Results!$D$6=C550,1,IF(Results!$E$6=C550,1,0)))))</f>
        <v>1</v>
      </c>
      <c r="K550" s="39" t="n">
        <f aca="false">IF(Results!$A$6=D550,1,IF(Results!$B$6=D550,1,IF(Results!$C$6=D550,1,IF(Results!$D$6=D550,1,IF(Results!$E$6=D550,1,0)))))</f>
        <v>1</v>
      </c>
      <c r="L550" s="39" t="n">
        <f aca="false">IF(Results!$A$6=E550,1,IF(Results!$B$6=E550,1,IF(Results!$C$6=E550,1,IF(Results!$D$6=E550,1,IF(Results!$E$6=E550,1,0)))))</f>
        <v>1</v>
      </c>
      <c r="M550" s="39" t="n">
        <f aca="false">IF(Results!$F$6=F550,10,0)</f>
        <v>10</v>
      </c>
      <c r="N550" s="39" t="n">
        <f aca="false">SUM(H550:M550)</f>
        <v>15</v>
      </c>
    </row>
    <row r="551" customFormat="false" ht="12.75" hidden="false" customHeight="false" outlineLevel="0" collapsed="false">
      <c r="G551" s="38" t="n">
        <f aca="false">LOOKUP(N551,Results!$J$2:$J$79,Results!$K$2:$K$79)</f>
        <v>0</v>
      </c>
      <c r="H551" s="39" t="n">
        <f aca="false">IF(Results!$A$6=A551,1,IF(Results!$B$6=A551,1,IF(Results!$C$6=A551,1,IF(Results!$D$6=A551,1,IF(Results!$E$6=A551,1,0)))))</f>
        <v>1</v>
      </c>
      <c r="I551" s="39" t="n">
        <f aca="false">IF(Results!$A$6=B551,1,IF(Results!$B$6=B551,1,IF(Results!$C$6=B551,1,IF(Results!$D$6=B551,1,IF(Results!$E$6=B551,1,0)))))</f>
        <v>1</v>
      </c>
      <c r="J551" s="39" t="n">
        <f aca="false">IF(Results!$A$6=C551,1,IF(Results!$B$6=C551,1,IF(Results!$C$6=C551,1,IF(Results!$D$6=C551,1,IF(Results!$E$6=C551,1,0)))))</f>
        <v>1</v>
      </c>
      <c r="K551" s="39" t="n">
        <f aca="false">IF(Results!$A$6=D551,1,IF(Results!$B$6=D551,1,IF(Results!$C$6=D551,1,IF(Results!$D$6=D551,1,IF(Results!$E$6=D551,1,0)))))</f>
        <v>1</v>
      </c>
      <c r="L551" s="39" t="n">
        <f aca="false">IF(Results!$A$6=E551,1,IF(Results!$B$6=E551,1,IF(Results!$C$6=E551,1,IF(Results!$D$6=E551,1,IF(Results!$E$6=E551,1,0)))))</f>
        <v>1</v>
      </c>
      <c r="M551" s="39" t="n">
        <f aca="false">IF(Results!$F$6=F551,10,0)</f>
        <v>10</v>
      </c>
      <c r="N551" s="39" t="n">
        <f aca="false">SUM(H551:M551)</f>
        <v>15</v>
      </c>
    </row>
    <row r="552" customFormat="false" ht="12.75" hidden="false" customHeight="false" outlineLevel="0" collapsed="false">
      <c r="G552" s="38" t="n">
        <f aca="false">LOOKUP(N552,Results!$J$2:$J$79,Results!$K$2:$K$79)</f>
        <v>0</v>
      </c>
      <c r="H552" s="39" t="n">
        <f aca="false">IF(Results!$A$6=A552,1,IF(Results!$B$6=A552,1,IF(Results!$C$6=A552,1,IF(Results!$D$6=A552,1,IF(Results!$E$6=A552,1,0)))))</f>
        <v>1</v>
      </c>
      <c r="I552" s="39" t="n">
        <f aca="false">IF(Results!$A$6=B552,1,IF(Results!$B$6=B552,1,IF(Results!$C$6=B552,1,IF(Results!$D$6=B552,1,IF(Results!$E$6=B552,1,0)))))</f>
        <v>1</v>
      </c>
      <c r="J552" s="39" t="n">
        <f aca="false">IF(Results!$A$6=C552,1,IF(Results!$B$6=C552,1,IF(Results!$C$6=C552,1,IF(Results!$D$6=C552,1,IF(Results!$E$6=C552,1,0)))))</f>
        <v>1</v>
      </c>
      <c r="K552" s="39" t="n">
        <f aca="false">IF(Results!$A$6=D552,1,IF(Results!$B$6=D552,1,IF(Results!$C$6=D552,1,IF(Results!$D$6=D552,1,IF(Results!$E$6=D552,1,0)))))</f>
        <v>1</v>
      </c>
      <c r="L552" s="39" t="n">
        <f aca="false">IF(Results!$A$6=E552,1,IF(Results!$B$6=E552,1,IF(Results!$C$6=E552,1,IF(Results!$D$6=E552,1,IF(Results!$E$6=E552,1,0)))))</f>
        <v>1</v>
      </c>
      <c r="M552" s="39" t="n">
        <f aca="false">IF(Results!$F$6=F552,10,0)</f>
        <v>10</v>
      </c>
      <c r="N552" s="39" t="n">
        <f aca="false">SUM(H552:M552)</f>
        <v>15</v>
      </c>
    </row>
    <row r="553" customFormat="false" ht="12.75" hidden="false" customHeight="false" outlineLevel="0" collapsed="false">
      <c r="G553" s="38" t="n">
        <f aca="false">LOOKUP(N553,Results!$J$2:$J$79,Results!$K$2:$K$79)</f>
        <v>0</v>
      </c>
      <c r="H553" s="39" t="n">
        <f aca="false">IF(Results!$A$6=A553,1,IF(Results!$B$6=A553,1,IF(Results!$C$6=A553,1,IF(Results!$D$6=A553,1,IF(Results!$E$6=A553,1,0)))))</f>
        <v>1</v>
      </c>
      <c r="I553" s="39" t="n">
        <f aca="false">IF(Results!$A$6=B553,1,IF(Results!$B$6=B553,1,IF(Results!$C$6=B553,1,IF(Results!$D$6=B553,1,IF(Results!$E$6=B553,1,0)))))</f>
        <v>1</v>
      </c>
      <c r="J553" s="39" t="n">
        <f aca="false">IF(Results!$A$6=C553,1,IF(Results!$B$6=C553,1,IF(Results!$C$6=C553,1,IF(Results!$D$6=C553,1,IF(Results!$E$6=C553,1,0)))))</f>
        <v>1</v>
      </c>
      <c r="K553" s="39" t="n">
        <f aca="false">IF(Results!$A$6=D553,1,IF(Results!$B$6=D553,1,IF(Results!$C$6=D553,1,IF(Results!$D$6=D553,1,IF(Results!$E$6=D553,1,0)))))</f>
        <v>1</v>
      </c>
      <c r="L553" s="39" t="n">
        <f aca="false">IF(Results!$A$6=E553,1,IF(Results!$B$6=E553,1,IF(Results!$C$6=E553,1,IF(Results!$D$6=E553,1,IF(Results!$E$6=E553,1,0)))))</f>
        <v>1</v>
      </c>
      <c r="M553" s="39" t="n">
        <f aca="false">IF(Results!$F$6=F553,10,0)</f>
        <v>10</v>
      </c>
      <c r="N553" s="39" t="n">
        <f aca="false">SUM(H553:M553)</f>
        <v>15</v>
      </c>
    </row>
    <row r="554" customFormat="false" ht="12.75" hidden="false" customHeight="false" outlineLevel="0" collapsed="false">
      <c r="G554" s="38" t="n">
        <f aca="false">LOOKUP(N554,Results!$J$2:$J$79,Results!$K$2:$K$79)</f>
        <v>0</v>
      </c>
      <c r="H554" s="39" t="n">
        <f aca="false">IF(Results!$A$6=A554,1,IF(Results!$B$6=A554,1,IF(Results!$C$6=A554,1,IF(Results!$D$6=A554,1,IF(Results!$E$6=A554,1,0)))))</f>
        <v>1</v>
      </c>
      <c r="I554" s="39" t="n">
        <f aca="false">IF(Results!$A$6=B554,1,IF(Results!$B$6=B554,1,IF(Results!$C$6=B554,1,IF(Results!$D$6=B554,1,IF(Results!$E$6=B554,1,0)))))</f>
        <v>1</v>
      </c>
      <c r="J554" s="39" t="n">
        <f aca="false">IF(Results!$A$6=C554,1,IF(Results!$B$6=C554,1,IF(Results!$C$6=C554,1,IF(Results!$D$6=C554,1,IF(Results!$E$6=C554,1,0)))))</f>
        <v>1</v>
      </c>
      <c r="K554" s="39" t="n">
        <f aca="false">IF(Results!$A$6=D554,1,IF(Results!$B$6=D554,1,IF(Results!$C$6=D554,1,IF(Results!$D$6=D554,1,IF(Results!$E$6=D554,1,0)))))</f>
        <v>1</v>
      </c>
      <c r="L554" s="39" t="n">
        <f aca="false">IF(Results!$A$6=E554,1,IF(Results!$B$6=E554,1,IF(Results!$C$6=E554,1,IF(Results!$D$6=E554,1,IF(Results!$E$6=E554,1,0)))))</f>
        <v>1</v>
      </c>
      <c r="M554" s="39" t="n">
        <f aca="false">IF(Results!$F$6=F554,10,0)</f>
        <v>10</v>
      </c>
      <c r="N554" s="39" t="n">
        <f aca="false">SUM(H554:M554)</f>
        <v>15</v>
      </c>
    </row>
    <row r="555" customFormat="false" ht="12.75" hidden="false" customHeight="false" outlineLevel="0" collapsed="false">
      <c r="G555" s="38" t="n">
        <f aca="false">LOOKUP(N555,Results!$J$2:$J$79,Results!$K$2:$K$79)</f>
        <v>0</v>
      </c>
      <c r="H555" s="39" t="n">
        <f aca="false">IF(Results!$A$6=A555,1,IF(Results!$B$6=A555,1,IF(Results!$C$6=A555,1,IF(Results!$D$6=A555,1,IF(Results!$E$6=A555,1,0)))))</f>
        <v>1</v>
      </c>
      <c r="I555" s="39" t="n">
        <f aca="false">IF(Results!$A$6=B555,1,IF(Results!$B$6=B555,1,IF(Results!$C$6=B555,1,IF(Results!$D$6=B555,1,IF(Results!$E$6=B555,1,0)))))</f>
        <v>1</v>
      </c>
      <c r="J555" s="39" t="n">
        <f aca="false">IF(Results!$A$6=C555,1,IF(Results!$B$6=C555,1,IF(Results!$C$6=C555,1,IF(Results!$D$6=C555,1,IF(Results!$E$6=C555,1,0)))))</f>
        <v>1</v>
      </c>
      <c r="K555" s="39" t="n">
        <f aca="false">IF(Results!$A$6=D555,1,IF(Results!$B$6=D555,1,IF(Results!$C$6=D555,1,IF(Results!$D$6=D555,1,IF(Results!$E$6=D555,1,0)))))</f>
        <v>1</v>
      </c>
      <c r="L555" s="39" t="n">
        <f aca="false">IF(Results!$A$6=E555,1,IF(Results!$B$6=E555,1,IF(Results!$C$6=E555,1,IF(Results!$D$6=E555,1,IF(Results!$E$6=E555,1,0)))))</f>
        <v>1</v>
      </c>
      <c r="M555" s="39" t="n">
        <f aca="false">IF(Results!$F$6=F555,10,0)</f>
        <v>10</v>
      </c>
      <c r="N555" s="39" t="n">
        <f aca="false">SUM(H555:M555)</f>
        <v>15</v>
      </c>
    </row>
    <row r="556" customFormat="false" ht="12.75" hidden="false" customHeight="false" outlineLevel="0" collapsed="false">
      <c r="G556" s="38" t="n">
        <f aca="false">LOOKUP(N556,Results!$J$2:$J$79,Results!$K$2:$K$79)</f>
        <v>0</v>
      </c>
      <c r="H556" s="39" t="n">
        <f aca="false">IF(Results!$A$6=A556,1,IF(Results!$B$6=A556,1,IF(Results!$C$6=A556,1,IF(Results!$D$6=A556,1,IF(Results!$E$6=A556,1,0)))))</f>
        <v>1</v>
      </c>
      <c r="I556" s="39" t="n">
        <f aca="false">IF(Results!$A$6=B556,1,IF(Results!$B$6=B556,1,IF(Results!$C$6=B556,1,IF(Results!$D$6=B556,1,IF(Results!$E$6=B556,1,0)))))</f>
        <v>1</v>
      </c>
      <c r="J556" s="39" t="n">
        <f aca="false">IF(Results!$A$6=C556,1,IF(Results!$B$6=C556,1,IF(Results!$C$6=C556,1,IF(Results!$D$6=C556,1,IF(Results!$E$6=C556,1,0)))))</f>
        <v>1</v>
      </c>
      <c r="K556" s="39" t="n">
        <f aca="false">IF(Results!$A$6=D556,1,IF(Results!$B$6=D556,1,IF(Results!$C$6=D556,1,IF(Results!$D$6=D556,1,IF(Results!$E$6=D556,1,0)))))</f>
        <v>1</v>
      </c>
      <c r="L556" s="39" t="n">
        <f aca="false">IF(Results!$A$6=E556,1,IF(Results!$B$6=E556,1,IF(Results!$C$6=E556,1,IF(Results!$D$6=E556,1,IF(Results!$E$6=E556,1,0)))))</f>
        <v>1</v>
      </c>
      <c r="M556" s="39" t="n">
        <f aca="false">IF(Results!$F$6=F556,10,0)</f>
        <v>10</v>
      </c>
      <c r="N556" s="39" t="n">
        <f aca="false">SUM(H556:M556)</f>
        <v>15</v>
      </c>
    </row>
    <row r="557" customFormat="false" ht="12.75" hidden="false" customHeight="false" outlineLevel="0" collapsed="false">
      <c r="G557" s="38" t="n">
        <f aca="false">LOOKUP(N557,Results!$J$2:$J$79,Results!$K$2:$K$79)</f>
        <v>0</v>
      </c>
      <c r="H557" s="39" t="n">
        <f aca="false">IF(Results!$A$6=A557,1,IF(Results!$B$6=A557,1,IF(Results!$C$6=A557,1,IF(Results!$D$6=A557,1,IF(Results!$E$6=A557,1,0)))))</f>
        <v>1</v>
      </c>
      <c r="I557" s="39" t="n">
        <f aca="false">IF(Results!$A$6=B557,1,IF(Results!$B$6=B557,1,IF(Results!$C$6=B557,1,IF(Results!$D$6=B557,1,IF(Results!$E$6=B557,1,0)))))</f>
        <v>1</v>
      </c>
      <c r="J557" s="39" t="n">
        <f aca="false">IF(Results!$A$6=C557,1,IF(Results!$B$6=C557,1,IF(Results!$C$6=C557,1,IF(Results!$D$6=C557,1,IF(Results!$E$6=C557,1,0)))))</f>
        <v>1</v>
      </c>
      <c r="K557" s="39" t="n">
        <f aca="false">IF(Results!$A$6=D557,1,IF(Results!$B$6=D557,1,IF(Results!$C$6=D557,1,IF(Results!$D$6=D557,1,IF(Results!$E$6=D557,1,0)))))</f>
        <v>1</v>
      </c>
      <c r="L557" s="39" t="n">
        <f aca="false">IF(Results!$A$6=E557,1,IF(Results!$B$6=E557,1,IF(Results!$C$6=E557,1,IF(Results!$D$6=E557,1,IF(Results!$E$6=E557,1,0)))))</f>
        <v>1</v>
      </c>
      <c r="M557" s="39" t="n">
        <f aca="false">IF(Results!$F$6=F557,10,0)</f>
        <v>10</v>
      </c>
      <c r="N557" s="39" t="n">
        <f aca="false">SUM(H557:M557)</f>
        <v>15</v>
      </c>
    </row>
    <row r="558" customFormat="false" ht="12.75" hidden="false" customHeight="false" outlineLevel="0" collapsed="false">
      <c r="G558" s="38" t="n">
        <f aca="false">LOOKUP(N558,Results!$J$2:$J$79,Results!$K$2:$K$79)</f>
        <v>0</v>
      </c>
      <c r="H558" s="39" t="n">
        <f aca="false">IF(Results!$A$6=A558,1,IF(Results!$B$6=A558,1,IF(Results!$C$6=A558,1,IF(Results!$D$6=A558,1,IF(Results!$E$6=A558,1,0)))))</f>
        <v>1</v>
      </c>
      <c r="I558" s="39" t="n">
        <f aca="false">IF(Results!$A$6=B558,1,IF(Results!$B$6=B558,1,IF(Results!$C$6=B558,1,IF(Results!$D$6=B558,1,IF(Results!$E$6=B558,1,0)))))</f>
        <v>1</v>
      </c>
      <c r="J558" s="39" t="n">
        <f aca="false">IF(Results!$A$6=C558,1,IF(Results!$B$6=C558,1,IF(Results!$C$6=C558,1,IF(Results!$D$6=C558,1,IF(Results!$E$6=C558,1,0)))))</f>
        <v>1</v>
      </c>
      <c r="K558" s="39" t="n">
        <f aca="false">IF(Results!$A$6=D558,1,IF(Results!$B$6=D558,1,IF(Results!$C$6=D558,1,IF(Results!$D$6=D558,1,IF(Results!$E$6=D558,1,0)))))</f>
        <v>1</v>
      </c>
      <c r="L558" s="39" t="n">
        <f aca="false">IF(Results!$A$6=E558,1,IF(Results!$B$6=E558,1,IF(Results!$C$6=E558,1,IF(Results!$D$6=E558,1,IF(Results!$E$6=E558,1,0)))))</f>
        <v>1</v>
      </c>
      <c r="M558" s="39" t="n">
        <f aca="false">IF(Results!$F$6=F558,10,0)</f>
        <v>10</v>
      </c>
      <c r="N558" s="39" t="n">
        <f aca="false">SUM(H558:M558)</f>
        <v>15</v>
      </c>
    </row>
    <row r="559" customFormat="false" ht="12.75" hidden="false" customHeight="false" outlineLevel="0" collapsed="false">
      <c r="G559" s="38" t="n">
        <f aca="false">LOOKUP(N559,Results!$J$2:$J$79,Results!$K$2:$K$79)</f>
        <v>0</v>
      </c>
      <c r="H559" s="39" t="n">
        <f aca="false">IF(Results!$A$6=A559,1,IF(Results!$B$6=A559,1,IF(Results!$C$6=A559,1,IF(Results!$D$6=A559,1,IF(Results!$E$6=A559,1,0)))))</f>
        <v>1</v>
      </c>
      <c r="I559" s="39" t="n">
        <f aca="false">IF(Results!$A$6=B559,1,IF(Results!$B$6=B559,1,IF(Results!$C$6=B559,1,IF(Results!$D$6=B559,1,IF(Results!$E$6=B559,1,0)))))</f>
        <v>1</v>
      </c>
      <c r="J559" s="39" t="n">
        <f aca="false">IF(Results!$A$6=C559,1,IF(Results!$B$6=C559,1,IF(Results!$C$6=C559,1,IF(Results!$D$6=C559,1,IF(Results!$E$6=C559,1,0)))))</f>
        <v>1</v>
      </c>
      <c r="K559" s="39" t="n">
        <f aca="false">IF(Results!$A$6=D559,1,IF(Results!$B$6=D559,1,IF(Results!$C$6=D559,1,IF(Results!$D$6=D559,1,IF(Results!$E$6=D559,1,0)))))</f>
        <v>1</v>
      </c>
      <c r="L559" s="39" t="n">
        <f aca="false">IF(Results!$A$6=E559,1,IF(Results!$B$6=E559,1,IF(Results!$C$6=E559,1,IF(Results!$D$6=E559,1,IF(Results!$E$6=E559,1,0)))))</f>
        <v>1</v>
      </c>
      <c r="M559" s="39" t="n">
        <f aca="false">IF(Results!$F$6=F559,10,0)</f>
        <v>10</v>
      </c>
      <c r="N559" s="39" t="n">
        <f aca="false">SUM(H559:M559)</f>
        <v>15</v>
      </c>
    </row>
    <row r="560" customFormat="false" ht="12.75" hidden="false" customHeight="false" outlineLevel="0" collapsed="false">
      <c r="G560" s="38" t="n">
        <f aca="false">LOOKUP(N560,Results!$J$2:$J$79,Results!$K$2:$K$79)</f>
        <v>0</v>
      </c>
      <c r="H560" s="39" t="n">
        <f aca="false">IF(Results!$A$6=A560,1,IF(Results!$B$6=A560,1,IF(Results!$C$6=A560,1,IF(Results!$D$6=A560,1,IF(Results!$E$6=A560,1,0)))))</f>
        <v>1</v>
      </c>
      <c r="I560" s="39" t="n">
        <f aca="false">IF(Results!$A$6=B560,1,IF(Results!$B$6=B560,1,IF(Results!$C$6=B560,1,IF(Results!$D$6=B560,1,IF(Results!$E$6=B560,1,0)))))</f>
        <v>1</v>
      </c>
      <c r="J560" s="39" t="n">
        <f aca="false">IF(Results!$A$6=C560,1,IF(Results!$B$6=C560,1,IF(Results!$C$6=C560,1,IF(Results!$D$6=C560,1,IF(Results!$E$6=C560,1,0)))))</f>
        <v>1</v>
      </c>
      <c r="K560" s="39" t="n">
        <f aca="false">IF(Results!$A$6=D560,1,IF(Results!$B$6=D560,1,IF(Results!$C$6=D560,1,IF(Results!$D$6=D560,1,IF(Results!$E$6=D560,1,0)))))</f>
        <v>1</v>
      </c>
      <c r="L560" s="39" t="n">
        <f aca="false">IF(Results!$A$6=E560,1,IF(Results!$B$6=E560,1,IF(Results!$C$6=E560,1,IF(Results!$D$6=E560,1,IF(Results!$E$6=E560,1,0)))))</f>
        <v>1</v>
      </c>
      <c r="M560" s="39" t="n">
        <f aca="false">IF(Results!$F$6=F560,10,0)</f>
        <v>10</v>
      </c>
      <c r="N560" s="39" t="n">
        <f aca="false">SUM(H560:M560)</f>
        <v>15</v>
      </c>
    </row>
    <row r="561" customFormat="false" ht="12.75" hidden="false" customHeight="false" outlineLevel="0" collapsed="false">
      <c r="G561" s="38" t="n">
        <f aca="false">LOOKUP(N561,Results!$J$2:$J$79,Results!$K$2:$K$79)</f>
        <v>0</v>
      </c>
      <c r="H561" s="39" t="n">
        <f aca="false">IF(Results!$A$6=A561,1,IF(Results!$B$6=A561,1,IF(Results!$C$6=A561,1,IF(Results!$D$6=A561,1,IF(Results!$E$6=A561,1,0)))))</f>
        <v>1</v>
      </c>
      <c r="I561" s="39" t="n">
        <f aca="false">IF(Results!$A$6=B561,1,IF(Results!$B$6=B561,1,IF(Results!$C$6=B561,1,IF(Results!$D$6=B561,1,IF(Results!$E$6=B561,1,0)))))</f>
        <v>1</v>
      </c>
      <c r="J561" s="39" t="n">
        <f aca="false">IF(Results!$A$6=C561,1,IF(Results!$B$6=C561,1,IF(Results!$C$6=C561,1,IF(Results!$D$6=C561,1,IF(Results!$E$6=C561,1,0)))))</f>
        <v>1</v>
      </c>
      <c r="K561" s="39" t="n">
        <f aca="false">IF(Results!$A$6=D561,1,IF(Results!$B$6=D561,1,IF(Results!$C$6=D561,1,IF(Results!$D$6=D561,1,IF(Results!$E$6=D561,1,0)))))</f>
        <v>1</v>
      </c>
      <c r="L561" s="39" t="n">
        <f aca="false">IF(Results!$A$6=E561,1,IF(Results!$B$6=E561,1,IF(Results!$C$6=E561,1,IF(Results!$D$6=E561,1,IF(Results!$E$6=E561,1,0)))))</f>
        <v>1</v>
      </c>
      <c r="M561" s="39" t="n">
        <f aca="false">IF(Results!$F$6=F561,10,0)</f>
        <v>10</v>
      </c>
      <c r="N561" s="39" t="n">
        <f aca="false">SUM(H561:M561)</f>
        <v>15</v>
      </c>
    </row>
    <row r="562" customFormat="false" ht="12.75" hidden="false" customHeight="false" outlineLevel="0" collapsed="false">
      <c r="G562" s="38" t="n">
        <f aca="false">LOOKUP(N562,Results!$J$2:$J$79,Results!$K$2:$K$79)</f>
        <v>0</v>
      </c>
      <c r="H562" s="39" t="n">
        <f aca="false">IF(Results!$A$6=A562,1,IF(Results!$B$6=A562,1,IF(Results!$C$6=A562,1,IF(Results!$D$6=A562,1,IF(Results!$E$6=A562,1,0)))))</f>
        <v>1</v>
      </c>
      <c r="I562" s="39" t="n">
        <f aca="false">IF(Results!$A$6=B562,1,IF(Results!$B$6=B562,1,IF(Results!$C$6=B562,1,IF(Results!$D$6=B562,1,IF(Results!$E$6=B562,1,0)))))</f>
        <v>1</v>
      </c>
      <c r="J562" s="39" t="n">
        <f aca="false">IF(Results!$A$6=C562,1,IF(Results!$B$6=C562,1,IF(Results!$C$6=C562,1,IF(Results!$D$6=C562,1,IF(Results!$E$6=C562,1,0)))))</f>
        <v>1</v>
      </c>
      <c r="K562" s="39" t="n">
        <f aca="false">IF(Results!$A$6=D562,1,IF(Results!$B$6=D562,1,IF(Results!$C$6=D562,1,IF(Results!$D$6=D562,1,IF(Results!$E$6=D562,1,0)))))</f>
        <v>1</v>
      </c>
      <c r="L562" s="39" t="n">
        <f aca="false">IF(Results!$A$6=E562,1,IF(Results!$B$6=E562,1,IF(Results!$C$6=E562,1,IF(Results!$D$6=E562,1,IF(Results!$E$6=E562,1,0)))))</f>
        <v>1</v>
      </c>
      <c r="M562" s="39" t="n">
        <f aca="false">IF(Results!$F$6=F562,10,0)</f>
        <v>10</v>
      </c>
      <c r="N562" s="39" t="n">
        <f aca="false">SUM(H562:M562)</f>
        <v>15</v>
      </c>
    </row>
    <row r="563" customFormat="false" ht="12.75" hidden="false" customHeight="false" outlineLevel="0" collapsed="false">
      <c r="G563" s="38" t="n">
        <f aca="false">LOOKUP(N563,Results!$J$2:$J$79,Results!$K$2:$K$79)</f>
        <v>0</v>
      </c>
      <c r="H563" s="39" t="n">
        <f aca="false">IF(Results!$A$6=A563,1,IF(Results!$B$6=A563,1,IF(Results!$C$6=A563,1,IF(Results!$D$6=A563,1,IF(Results!$E$6=A563,1,0)))))</f>
        <v>1</v>
      </c>
      <c r="I563" s="39" t="n">
        <f aca="false">IF(Results!$A$6=B563,1,IF(Results!$B$6=B563,1,IF(Results!$C$6=B563,1,IF(Results!$D$6=B563,1,IF(Results!$E$6=B563,1,0)))))</f>
        <v>1</v>
      </c>
      <c r="J563" s="39" t="n">
        <f aca="false">IF(Results!$A$6=C563,1,IF(Results!$B$6=C563,1,IF(Results!$C$6=C563,1,IF(Results!$D$6=C563,1,IF(Results!$E$6=C563,1,0)))))</f>
        <v>1</v>
      </c>
      <c r="K563" s="39" t="n">
        <f aca="false">IF(Results!$A$6=D563,1,IF(Results!$B$6=D563,1,IF(Results!$C$6=D563,1,IF(Results!$D$6=D563,1,IF(Results!$E$6=D563,1,0)))))</f>
        <v>1</v>
      </c>
      <c r="L563" s="39" t="n">
        <f aca="false">IF(Results!$A$6=E563,1,IF(Results!$B$6=E563,1,IF(Results!$C$6=E563,1,IF(Results!$D$6=E563,1,IF(Results!$E$6=E563,1,0)))))</f>
        <v>1</v>
      </c>
      <c r="M563" s="39" t="n">
        <f aca="false">IF(Results!$F$6=F563,10,0)</f>
        <v>10</v>
      </c>
      <c r="N563" s="39" t="n">
        <f aca="false">SUM(H563:M563)</f>
        <v>15</v>
      </c>
    </row>
    <row r="564" customFormat="false" ht="12.75" hidden="false" customHeight="false" outlineLevel="0" collapsed="false">
      <c r="G564" s="38" t="n">
        <f aca="false">LOOKUP(N564,Results!$J$2:$J$79,Results!$K$2:$K$79)</f>
        <v>0</v>
      </c>
      <c r="H564" s="39" t="n">
        <f aca="false">IF(Results!$A$6=A564,1,IF(Results!$B$6=A564,1,IF(Results!$C$6=A564,1,IF(Results!$D$6=A564,1,IF(Results!$E$6=A564,1,0)))))</f>
        <v>1</v>
      </c>
      <c r="I564" s="39" t="n">
        <f aca="false">IF(Results!$A$6=B564,1,IF(Results!$B$6=B564,1,IF(Results!$C$6=B564,1,IF(Results!$D$6=B564,1,IF(Results!$E$6=B564,1,0)))))</f>
        <v>1</v>
      </c>
      <c r="J564" s="39" t="n">
        <f aca="false">IF(Results!$A$6=C564,1,IF(Results!$B$6=C564,1,IF(Results!$C$6=C564,1,IF(Results!$D$6=C564,1,IF(Results!$E$6=C564,1,0)))))</f>
        <v>1</v>
      </c>
      <c r="K564" s="39" t="n">
        <f aca="false">IF(Results!$A$6=D564,1,IF(Results!$B$6=D564,1,IF(Results!$C$6=D564,1,IF(Results!$D$6=D564,1,IF(Results!$E$6=D564,1,0)))))</f>
        <v>1</v>
      </c>
      <c r="L564" s="39" t="n">
        <f aca="false">IF(Results!$A$6=E564,1,IF(Results!$B$6=E564,1,IF(Results!$C$6=E564,1,IF(Results!$D$6=E564,1,IF(Results!$E$6=E564,1,0)))))</f>
        <v>1</v>
      </c>
      <c r="M564" s="39" t="n">
        <f aca="false">IF(Results!$F$6=F564,10,0)</f>
        <v>10</v>
      </c>
      <c r="N564" s="39" t="n">
        <f aca="false">SUM(H564:M564)</f>
        <v>15</v>
      </c>
    </row>
    <row r="565" customFormat="false" ht="12.75" hidden="false" customHeight="false" outlineLevel="0" collapsed="false">
      <c r="G565" s="38" t="n">
        <f aca="false">LOOKUP(N565,Results!$J$2:$J$79,Results!$K$2:$K$79)</f>
        <v>0</v>
      </c>
      <c r="H565" s="39" t="n">
        <f aca="false">IF(Results!$A$6=A565,1,IF(Results!$B$6=A565,1,IF(Results!$C$6=A565,1,IF(Results!$D$6=A565,1,IF(Results!$E$6=A565,1,0)))))</f>
        <v>1</v>
      </c>
      <c r="I565" s="39" t="n">
        <f aca="false">IF(Results!$A$6=B565,1,IF(Results!$B$6=B565,1,IF(Results!$C$6=B565,1,IF(Results!$D$6=B565,1,IF(Results!$E$6=B565,1,0)))))</f>
        <v>1</v>
      </c>
      <c r="J565" s="39" t="n">
        <f aca="false">IF(Results!$A$6=C565,1,IF(Results!$B$6=C565,1,IF(Results!$C$6=C565,1,IF(Results!$D$6=C565,1,IF(Results!$E$6=C565,1,0)))))</f>
        <v>1</v>
      </c>
      <c r="K565" s="39" t="n">
        <f aca="false">IF(Results!$A$6=D565,1,IF(Results!$B$6=D565,1,IF(Results!$C$6=D565,1,IF(Results!$D$6=D565,1,IF(Results!$E$6=D565,1,0)))))</f>
        <v>1</v>
      </c>
      <c r="L565" s="39" t="n">
        <f aca="false">IF(Results!$A$6=E565,1,IF(Results!$B$6=E565,1,IF(Results!$C$6=E565,1,IF(Results!$D$6=E565,1,IF(Results!$E$6=E565,1,0)))))</f>
        <v>1</v>
      </c>
      <c r="M565" s="39" t="n">
        <f aca="false">IF(Results!$F$6=F565,10,0)</f>
        <v>10</v>
      </c>
      <c r="N565" s="39" t="n">
        <f aca="false">SUM(H565:M565)</f>
        <v>15</v>
      </c>
    </row>
    <row r="566" customFormat="false" ht="12.75" hidden="false" customHeight="false" outlineLevel="0" collapsed="false">
      <c r="G566" s="38" t="n">
        <f aca="false">LOOKUP(N566,Results!$J$2:$J$79,Results!$K$2:$K$79)</f>
        <v>0</v>
      </c>
      <c r="H566" s="39" t="n">
        <f aca="false">IF(Results!$A$6=A566,1,IF(Results!$B$6=A566,1,IF(Results!$C$6=A566,1,IF(Results!$D$6=A566,1,IF(Results!$E$6=A566,1,0)))))</f>
        <v>1</v>
      </c>
      <c r="I566" s="39" t="n">
        <f aca="false">IF(Results!$A$6=B566,1,IF(Results!$B$6=B566,1,IF(Results!$C$6=B566,1,IF(Results!$D$6=B566,1,IF(Results!$E$6=B566,1,0)))))</f>
        <v>1</v>
      </c>
      <c r="J566" s="39" t="n">
        <f aca="false">IF(Results!$A$6=C566,1,IF(Results!$B$6=C566,1,IF(Results!$C$6=C566,1,IF(Results!$D$6=C566,1,IF(Results!$E$6=C566,1,0)))))</f>
        <v>1</v>
      </c>
      <c r="K566" s="39" t="n">
        <f aca="false">IF(Results!$A$6=D566,1,IF(Results!$B$6=D566,1,IF(Results!$C$6=D566,1,IF(Results!$D$6=D566,1,IF(Results!$E$6=D566,1,0)))))</f>
        <v>1</v>
      </c>
      <c r="L566" s="39" t="n">
        <f aca="false">IF(Results!$A$6=E566,1,IF(Results!$B$6=E566,1,IF(Results!$C$6=E566,1,IF(Results!$D$6=E566,1,IF(Results!$E$6=E566,1,0)))))</f>
        <v>1</v>
      </c>
      <c r="M566" s="39" t="n">
        <f aca="false">IF(Results!$F$6=F566,10,0)</f>
        <v>10</v>
      </c>
      <c r="N566" s="39" t="n">
        <f aca="false">SUM(H566:M566)</f>
        <v>15</v>
      </c>
    </row>
    <row r="567" customFormat="false" ht="12.75" hidden="false" customHeight="false" outlineLevel="0" collapsed="false">
      <c r="G567" s="38" t="n">
        <f aca="false">LOOKUP(N567,Results!$J$2:$J$79,Results!$K$2:$K$79)</f>
        <v>0</v>
      </c>
      <c r="H567" s="39" t="n">
        <f aca="false">IF(Results!$A$6=A567,1,IF(Results!$B$6=A567,1,IF(Results!$C$6=A567,1,IF(Results!$D$6=A567,1,IF(Results!$E$6=A567,1,0)))))</f>
        <v>1</v>
      </c>
      <c r="I567" s="39" t="n">
        <f aca="false">IF(Results!$A$6=B567,1,IF(Results!$B$6=B567,1,IF(Results!$C$6=B567,1,IF(Results!$D$6=B567,1,IF(Results!$E$6=B567,1,0)))))</f>
        <v>1</v>
      </c>
      <c r="J567" s="39" t="n">
        <f aca="false">IF(Results!$A$6=C567,1,IF(Results!$B$6=C567,1,IF(Results!$C$6=C567,1,IF(Results!$D$6=C567,1,IF(Results!$E$6=C567,1,0)))))</f>
        <v>1</v>
      </c>
      <c r="K567" s="39" t="n">
        <f aca="false">IF(Results!$A$6=D567,1,IF(Results!$B$6=D567,1,IF(Results!$C$6=D567,1,IF(Results!$D$6=D567,1,IF(Results!$E$6=D567,1,0)))))</f>
        <v>1</v>
      </c>
      <c r="L567" s="39" t="n">
        <f aca="false">IF(Results!$A$6=E567,1,IF(Results!$B$6=E567,1,IF(Results!$C$6=E567,1,IF(Results!$D$6=E567,1,IF(Results!$E$6=E567,1,0)))))</f>
        <v>1</v>
      </c>
      <c r="M567" s="39" t="n">
        <f aca="false">IF(Results!$F$6=F567,10,0)</f>
        <v>10</v>
      </c>
      <c r="N567" s="39" t="n">
        <f aca="false">SUM(H567:M567)</f>
        <v>15</v>
      </c>
    </row>
    <row r="568" customFormat="false" ht="12.75" hidden="false" customHeight="false" outlineLevel="0" collapsed="false">
      <c r="G568" s="38" t="n">
        <f aca="false">LOOKUP(N568,Results!$J$2:$J$79,Results!$K$2:$K$79)</f>
        <v>0</v>
      </c>
      <c r="H568" s="39" t="n">
        <f aca="false">IF(Results!$A$6=A568,1,IF(Results!$B$6=A568,1,IF(Results!$C$6=A568,1,IF(Results!$D$6=A568,1,IF(Results!$E$6=A568,1,0)))))</f>
        <v>1</v>
      </c>
      <c r="I568" s="39" t="n">
        <f aca="false">IF(Results!$A$6=B568,1,IF(Results!$B$6=B568,1,IF(Results!$C$6=B568,1,IF(Results!$D$6=B568,1,IF(Results!$E$6=B568,1,0)))))</f>
        <v>1</v>
      </c>
      <c r="J568" s="39" t="n">
        <f aca="false">IF(Results!$A$6=C568,1,IF(Results!$B$6=C568,1,IF(Results!$C$6=C568,1,IF(Results!$D$6=C568,1,IF(Results!$E$6=C568,1,0)))))</f>
        <v>1</v>
      </c>
      <c r="K568" s="39" t="n">
        <f aca="false">IF(Results!$A$6=D568,1,IF(Results!$B$6=D568,1,IF(Results!$C$6=D568,1,IF(Results!$D$6=D568,1,IF(Results!$E$6=D568,1,0)))))</f>
        <v>1</v>
      </c>
      <c r="L568" s="39" t="n">
        <f aca="false">IF(Results!$A$6=E568,1,IF(Results!$B$6=E568,1,IF(Results!$C$6=E568,1,IF(Results!$D$6=E568,1,IF(Results!$E$6=E568,1,0)))))</f>
        <v>1</v>
      </c>
      <c r="M568" s="39" t="n">
        <f aca="false">IF(Results!$F$6=F568,10,0)</f>
        <v>10</v>
      </c>
      <c r="N568" s="39" t="n">
        <f aca="false">SUM(H568:M568)</f>
        <v>15</v>
      </c>
    </row>
    <row r="569" customFormat="false" ht="12.75" hidden="false" customHeight="false" outlineLevel="0" collapsed="false">
      <c r="G569" s="38" t="n">
        <f aca="false">LOOKUP(N569,Results!$J$2:$J$79,Results!$K$2:$K$79)</f>
        <v>0</v>
      </c>
      <c r="H569" s="39" t="n">
        <f aca="false">IF(Results!$A$6=A569,1,IF(Results!$B$6=A569,1,IF(Results!$C$6=A569,1,IF(Results!$D$6=A569,1,IF(Results!$E$6=A569,1,0)))))</f>
        <v>1</v>
      </c>
      <c r="I569" s="39" t="n">
        <f aca="false">IF(Results!$A$6=B569,1,IF(Results!$B$6=B569,1,IF(Results!$C$6=B569,1,IF(Results!$D$6=B569,1,IF(Results!$E$6=B569,1,0)))))</f>
        <v>1</v>
      </c>
      <c r="J569" s="39" t="n">
        <f aca="false">IF(Results!$A$6=C569,1,IF(Results!$B$6=C569,1,IF(Results!$C$6=C569,1,IF(Results!$D$6=C569,1,IF(Results!$E$6=C569,1,0)))))</f>
        <v>1</v>
      </c>
      <c r="K569" s="39" t="n">
        <f aca="false">IF(Results!$A$6=D569,1,IF(Results!$B$6=D569,1,IF(Results!$C$6=D569,1,IF(Results!$D$6=D569,1,IF(Results!$E$6=D569,1,0)))))</f>
        <v>1</v>
      </c>
      <c r="L569" s="39" t="n">
        <f aca="false">IF(Results!$A$6=E569,1,IF(Results!$B$6=E569,1,IF(Results!$C$6=E569,1,IF(Results!$D$6=E569,1,IF(Results!$E$6=E569,1,0)))))</f>
        <v>1</v>
      </c>
      <c r="M569" s="39" t="n">
        <f aca="false">IF(Results!$F$6=F569,10,0)</f>
        <v>10</v>
      </c>
      <c r="N569" s="39" t="n">
        <f aca="false">SUM(H569:M569)</f>
        <v>15</v>
      </c>
    </row>
    <row r="570" customFormat="false" ht="12.75" hidden="false" customHeight="false" outlineLevel="0" collapsed="false">
      <c r="G570" s="38" t="n">
        <f aca="false">LOOKUP(N570,Results!$J$2:$J$79,Results!$K$2:$K$79)</f>
        <v>0</v>
      </c>
      <c r="H570" s="39" t="n">
        <f aca="false">IF(Results!$A$6=A570,1,IF(Results!$B$6=A570,1,IF(Results!$C$6=A570,1,IF(Results!$D$6=A570,1,IF(Results!$E$6=A570,1,0)))))</f>
        <v>1</v>
      </c>
      <c r="I570" s="39" t="n">
        <f aca="false">IF(Results!$A$6=B570,1,IF(Results!$B$6=B570,1,IF(Results!$C$6=B570,1,IF(Results!$D$6=B570,1,IF(Results!$E$6=B570,1,0)))))</f>
        <v>1</v>
      </c>
      <c r="J570" s="39" t="n">
        <f aca="false">IF(Results!$A$6=C570,1,IF(Results!$B$6=C570,1,IF(Results!$C$6=C570,1,IF(Results!$D$6=C570,1,IF(Results!$E$6=C570,1,0)))))</f>
        <v>1</v>
      </c>
      <c r="K570" s="39" t="n">
        <f aca="false">IF(Results!$A$6=D570,1,IF(Results!$B$6=D570,1,IF(Results!$C$6=D570,1,IF(Results!$D$6=D570,1,IF(Results!$E$6=D570,1,0)))))</f>
        <v>1</v>
      </c>
      <c r="L570" s="39" t="n">
        <f aca="false">IF(Results!$A$6=E570,1,IF(Results!$B$6=E570,1,IF(Results!$C$6=E570,1,IF(Results!$D$6=E570,1,IF(Results!$E$6=E570,1,0)))))</f>
        <v>1</v>
      </c>
      <c r="M570" s="39" t="n">
        <f aca="false">IF(Results!$F$6=F570,10,0)</f>
        <v>10</v>
      </c>
      <c r="N570" s="39" t="n">
        <f aca="false">SUM(H570:M570)</f>
        <v>15</v>
      </c>
    </row>
    <row r="571" customFormat="false" ht="12.75" hidden="false" customHeight="false" outlineLevel="0" collapsed="false">
      <c r="G571" s="38" t="n">
        <f aca="false">LOOKUP(N571,Results!$J$2:$J$79,Results!$K$2:$K$79)</f>
        <v>0</v>
      </c>
      <c r="H571" s="39" t="n">
        <f aca="false">IF(Results!$A$6=A571,1,IF(Results!$B$6=A571,1,IF(Results!$C$6=A571,1,IF(Results!$D$6=A571,1,IF(Results!$E$6=A571,1,0)))))</f>
        <v>1</v>
      </c>
      <c r="I571" s="39" t="n">
        <f aca="false">IF(Results!$A$6=B571,1,IF(Results!$B$6=B571,1,IF(Results!$C$6=B571,1,IF(Results!$D$6=B571,1,IF(Results!$E$6=B571,1,0)))))</f>
        <v>1</v>
      </c>
      <c r="J571" s="39" t="n">
        <f aca="false">IF(Results!$A$6=C571,1,IF(Results!$B$6=C571,1,IF(Results!$C$6=C571,1,IF(Results!$D$6=C571,1,IF(Results!$E$6=C571,1,0)))))</f>
        <v>1</v>
      </c>
      <c r="K571" s="39" t="n">
        <f aca="false">IF(Results!$A$6=D571,1,IF(Results!$B$6=D571,1,IF(Results!$C$6=D571,1,IF(Results!$D$6=D571,1,IF(Results!$E$6=D571,1,0)))))</f>
        <v>1</v>
      </c>
      <c r="L571" s="39" t="n">
        <f aca="false">IF(Results!$A$6=E571,1,IF(Results!$B$6=E571,1,IF(Results!$C$6=E571,1,IF(Results!$D$6=E571,1,IF(Results!$E$6=E571,1,0)))))</f>
        <v>1</v>
      </c>
      <c r="M571" s="39" t="n">
        <f aca="false">IF(Results!$F$6=F571,10,0)</f>
        <v>10</v>
      </c>
      <c r="N571" s="39" t="n">
        <f aca="false">SUM(H571:M571)</f>
        <v>15</v>
      </c>
    </row>
    <row r="572" customFormat="false" ht="12.75" hidden="false" customHeight="false" outlineLevel="0" collapsed="false">
      <c r="G572" s="38" t="n">
        <f aca="false">LOOKUP(N572,Results!$J$2:$J$79,Results!$K$2:$K$79)</f>
        <v>0</v>
      </c>
      <c r="H572" s="39" t="n">
        <f aca="false">IF(Results!$A$6=A572,1,IF(Results!$B$6=A572,1,IF(Results!$C$6=A572,1,IF(Results!$D$6=A572,1,IF(Results!$E$6=A572,1,0)))))</f>
        <v>1</v>
      </c>
      <c r="I572" s="39" t="n">
        <f aca="false">IF(Results!$A$6=B572,1,IF(Results!$B$6=B572,1,IF(Results!$C$6=B572,1,IF(Results!$D$6=B572,1,IF(Results!$E$6=B572,1,0)))))</f>
        <v>1</v>
      </c>
      <c r="J572" s="39" t="n">
        <f aca="false">IF(Results!$A$6=C572,1,IF(Results!$B$6=C572,1,IF(Results!$C$6=C572,1,IF(Results!$D$6=C572,1,IF(Results!$E$6=C572,1,0)))))</f>
        <v>1</v>
      </c>
      <c r="K572" s="39" t="n">
        <f aca="false">IF(Results!$A$6=D572,1,IF(Results!$B$6=D572,1,IF(Results!$C$6=D572,1,IF(Results!$D$6=D572,1,IF(Results!$E$6=D572,1,0)))))</f>
        <v>1</v>
      </c>
      <c r="L572" s="39" t="n">
        <f aca="false">IF(Results!$A$6=E572,1,IF(Results!$B$6=E572,1,IF(Results!$C$6=E572,1,IF(Results!$D$6=E572,1,IF(Results!$E$6=E572,1,0)))))</f>
        <v>1</v>
      </c>
      <c r="M572" s="39" t="n">
        <f aca="false">IF(Results!$F$6=F572,10,0)</f>
        <v>10</v>
      </c>
      <c r="N572" s="39" t="n">
        <f aca="false">SUM(H572:M572)</f>
        <v>15</v>
      </c>
    </row>
    <row r="573" customFormat="false" ht="12.75" hidden="false" customHeight="false" outlineLevel="0" collapsed="false">
      <c r="G573" s="38" t="n">
        <f aca="false">LOOKUP(N573,Results!$J$2:$J$79,Results!$K$2:$K$79)</f>
        <v>0</v>
      </c>
      <c r="H573" s="39" t="n">
        <f aca="false">IF(Results!$A$6=A573,1,IF(Results!$B$6=A573,1,IF(Results!$C$6=A573,1,IF(Results!$D$6=A573,1,IF(Results!$E$6=A573,1,0)))))</f>
        <v>1</v>
      </c>
      <c r="I573" s="39" t="n">
        <f aca="false">IF(Results!$A$6=B573,1,IF(Results!$B$6=B573,1,IF(Results!$C$6=B573,1,IF(Results!$D$6=B573,1,IF(Results!$E$6=B573,1,0)))))</f>
        <v>1</v>
      </c>
      <c r="J573" s="39" t="n">
        <f aca="false">IF(Results!$A$6=C573,1,IF(Results!$B$6=C573,1,IF(Results!$C$6=C573,1,IF(Results!$D$6=C573,1,IF(Results!$E$6=C573,1,0)))))</f>
        <v>1</v>
      </c>
      <c r="K573" s="39" t="n">
        <f aca="false">IF(Results!$A$6=D573,1,IF(Results!$B$6=D573,1,IF(Results!$C$6=D573,1,IF(Results!$D$6=D573,1,IF(Results!$E$6=D573,1,0)))))</f>
        <v>1</v>
      </c>
      <c r="L573" s="39" t="n">
        <f aca="false">IF(Results!$A$6=E573,1,IF(Results!$B$6=E573,1,IF(Results!$C$6=E573,1,IF(Results!$D$6=E573,1,IF(Results!$E$6=E573,1,0)))))</f>
        <v>1</v>
      </c>
      <c r="M573" s="39" t="n">
        <f aca="false">IF(Results!$F$6=F573,10,0)</f>
        <v>10</v>
      </c>
      <c r="N573" s="39" t="n">
        <f aca="false">SUM(H573:M573)</f>
        <v>15</v>
      </c>
    </row>
    <row r="574" customFormat="false" ht="12.75" hidden="false" customHeight="false" outlineLevel="0" collapsed="false">
      <c r="G574" s="38" t="n">
        <f aca="false">LOOKUP(N574,Results!$J$2:$J$79,Results!$K$2:$K$79)</f>
        <v>0</v>
      </c>
      <c r="H574" s="39" t="n">
        <f aca="false">IF(Results!$A$6=A574,1,IF(Results!$B$6=A574,1,IF(Results!$C$6=A574,1,IF(Results!$D$6=A574,1,IF(Results!$E$6=A574,1,0)))))</f>
        <v>1</v>
      </c>
      <c r="I574" s="39" t="n">
        <f aca="false">IF(Results!$A$6=B574,1,IF(Results!$B$6=B574,1,IF(Results!$C$6=B574,1,IF(Results!$D$6=B574,1,IF(Results!$E$6=B574,1,0)))))</f>
        <v>1</v>
      </c>
      <c r="J574" s="39" t="n">
        <f aca="false">IF(Results!$A$6=C574,1,IF(Results!$B$6=C574,1,IF(Results!$C$6=C574,1,IF(Results!$D$6=C574,1,IF(Results!$E$6=C574,1,0)))))</f>
        <v>1</v>
      </c>
      <c r="K574" s="39" t="n">
        <f aca="false">IF(Results!$A$6=D574,1,IF(Results!$B$6=D574,1,IF(Results!$C$6=D574,1,IF(Results!$D$6=D574,1,IF(Results!$E$6=D574,1,0)))))</f>
        <v>1</v>
      </c>
      <c r="L574" s="39" t="n">
        <f aca="false">IF(Results!$A$6=E574,1,IF(Results!$B$6=E574,1,IF(Results!$C$6=E574,1,IF(Results!$D$6=E574,1,IF(Results!$E$6=E574,1,0)))))</f>
        <v>1</v>
      </c>
      <c r="M574" s="39" t="n">
        <f aca="false">IF(Results!$F$6=F574,10,0)</f>
        <v>10</v>
      </c>
      <c r="N574" s="39" t="n">
        <f aca="false">SUM(H574:M574)</f>
        <v>15</v>
      </c>
    </row>
    <row r="575" customFormat="false" ht="12.75" hidden="false" customHeight="false" outlineLevel="0" collapsed="false">
      <c r="G575" s="38" t="n">
        <f aca="false">LOOKUP(N575,Results!$J$2:$J$79,Results!$K$2:$K$79)</f>
        <v>0</v>
      </c>
      <c r="H575" s="39" t="n">
        <f aca="false">IF(Results!$A$6=A575,1,IF(Results!$B$6=A575,1,IF(Results!$C$6=A575,1,IF(Results!$D$6=A575,1,IF(Results!$E$6=A575,1,0)))))</f>
        <v>1</v>
      </c>
      <c r="I575" s="39" t="n">
        <f aca="false">IF(Results!$A$6=B575,1,IF(Results!$B$6=B575,1,IF(Results!$C$6=B575,1,IF(Results!$D$6=B575,1,IF(Results!$E$6=B575,1,0)))))</f>
        <v>1</v>
      </c>
      <c r="J575" s="39" t="n">
        <f aca="false">IF(Results!$A$6=C575,1,IF(Results!$B$6=C575,1,IF(Results!$C$6=C575,1,IF(Results!$D$6=C575,1,IF(Results!$E$6=C575,1,0)))))</f>
        <v>1</v>
      </c>
      <c r="K575" s="39" t="n">
        <f aca="false">IF(Results!$A$6=D575,1,IF(Results!$B$6=D575,1,IF(Results!$C$6=D575,1,IF(Results!$D$6=D575,1,IF(Results!$E$6=D575,1,0)))))</f>
        <v>1</v>
      </c>
      <c r="L575" s="39" t="n">
        <f aca="false">IF(Results!$A$6=E575,1,IF(Results!$B$6=E575,1,IF(Results!$C$6=E575,1,IF(Results!$D$6=E575,1,IF(Results!$E$6=E575,1,0)))))</f>
        <v>1</v>
      </c>
      <c r="M575" s="39" t="n">
        <f aca="false">IF(Results!$F$6=F575,10,0)</f>
        <v>10</v>
      </c>
      <c r="N575" s="39" t="n">
        <f aca="false">SUM(H575:M575)</f>
        <v>15</v>
      </c>
    </row>
    <row r="576" customFormat="false" ht="12.75" hidden="false" customHeight="false" outlineLevel="0" collapsed="false">
      <c r="G576" s="38" t="n">
        <f aca="false">LOOKUP(N576,Results!$J$2:$J$79,Results!$K$2:$K$79)</f>
        <v>0</v>
      </c>
      <c r="H576" s="39" t="n">
        <f aca="false">IF(Results!$A$6=A576,1,IF(Results!$B$6=A576,1,IF(Results!$C$6=A576,1,IF(Results!$D$6=A576,1,IF(Results!$E$6=A576,1,0)))))</f>
        <v>1</v>
      </c>
      <c r="I576" s="39" t="n">
        <f aca="false">IF(Results!$A$6=B576,1,IF(Results!$B$6=B576,1,IF(Results!$C$6=B576,1,IF(Results!$D$6=B576,1,IF(Results!$E$6=B576,1,0)))))</f>
        <v>1</v>
      </c>
      <c r="J576" s="39" t="n">
        <f aca="false">IF(Results!$A$6=C576,1,IF(Results!$B$6=C576,1,IF(Results!$C$6=C576,1,IF(Results!$D$6=C576,1,IF(Results!$E$6=C576,1,0)))))</f>
        <v>1</v>
      </c>
      <c r="K576" s="39" t="n">
        <f aca="false">IF(Results!$A$6=D576,1,IF(Results!$B$6=D576,1,IF(Results!$C$6=D576,1,IF(Results!$D$6=D576,1,IF(Results!$E$6=D576,1,0)))))</f>
        <v>1</v>
      </c>
      <c r="L576" s="39" t="n">
        <f aca="false">IF(Results!$A$6=E576,1,IF(Results!$B$6=E576,1,IF(Results!$C$6=E576,1,IF(Results!$D$6=E576,1,IF(Results!$E$6=E576,1,0)))))</f>
        <v>1</v>
      </c>
      <c r="M576" s="39" t="n">
        <f aca="false">IF(Results!$F$6=F576,10,0)</f>
        <v>10</v>
      </c>
      <c r="N576" s="39" t="n">
        <f aca="false">SUM(H576:M576)</f>
        <v>15</v>
      </c>
    </row>
    <row r="577" customFormat="false" ht="12.75" hidden="false" customHeight="false" outlineLevel="0" collapsed="false">
      <c r="G577" s="38" t="n">
        <f aca="false">LOOKUP(N577,Results!$J$2:$J$79,Results!$K$2:$K$79)</f>
        <v>0</v>
      </c>
      <c r="H577" s="39" t="n">
        <f aca="false">IF(Results!$A$6=A577,1,IF(Results!$B$6=A577,1,IF(Results!$C$6=A577,1,IF(Results!$D$6=A577,1,IF(Results!$E$6=A577,1,0)))))</f>
        <v>1</v>
      </c>
      <c r="I577" s="39" t="n">
        <f aca="false">IF(Results!$A$6=B577,1,IF(Results!$B$6=B577,1,IF(Results!$C$6=B577,1,IF(Results!$D$6=B577,1,IF(Results!$E$6=B577,1,0)))))</f>
        <v>1</v>
      </c>
      <c r="J577" s="39" t="n">
        <f aca="false">IF(Results!$A$6=C577,1,IF(Results!$B$6=C577,1,IF(Results!$C$6=C577,1,IF(Results!$D$6=C577,1,IF(Results!$E$6=C577,1,0)))))</f>
        <v>1</v>
      </c>
      <c r="K577" s="39" t="n">
        <f aca="false">IF(Results!$A$6=D577,1,IF(Results!$B$6=D577,1,IF(Results!$C$6=D577,1,IF(Results!$D$6=D577,1,IF(Results!$E$6=D577,1,0)))))</f>
        <v>1</v>
      </c>
      <c r="L577" s="39" t="n">
        <f aca="false">IF(Results!$A$6=E577,1,IF(Results!$B$6=E577,1,IF(Results!$C$6=E577,1,IF(Results!$D$6=E577,1,IF(Results!$E$6=E577,1,0)))))</f>
        <v>1</v>
      </c>
      <c r="M577" s="39" t="n">
        <f aca="false">IF(Results!$F$6=F577,10,0)</f>
        <v>10</v>
      </c>
      <c r="N577" s="39" t="n">
        <f aca="false">SUM(H577:M577)</f>
        <v>15</v>
      </c>
    </row>
    <row r="578" customFormat="false" ht="12.75" hidden="false" customHeight="false" outlineLevel="0" collapsed="false">
      <c r="G578" s="38" t="n">
        <f aca="false">LOOKUP(N578,Results!$J$2:$J$79,Results!$K$2:$K$79)</f>
        <v>0</v>
      </c>
      <c r="H578" s="39" t="n">
        <f aca="false">IF(Results!$A$6=A578,1,IF(Results!$B$6=A578,1,IF(Results!$C$6=A578,1,IF(Results!$D$6=A578,1,IF(Results!$E$6=A578,1,0)))))</f>
        <v>1</v>
      </c>
      <c r="I578" s="39" t="n">
        <f aca="false">IF(Results!$A$6=B578,1,IF(Results!$B$6=B578,1,IF(Results!$C$6=B578,1,IF(Results!$D$6=B578,1,IF(Results!$E$6=B578,1,0)))))</f>
        <v>1</v>
      </c>
      <c r="J578" s="39" t="n">
        <f aca="false">IF(Results!$A$6=C578,1,IF(Results!$B$6=C578,1,IF(Results!$C$6=C578,1,IF(Results!$D$6=C578,1,IF(Results!$E$6=C578,1,0)))))</f>
        <v>1</v>
      </c>
      <c r="K578" s="39" t="n">
        <f aca="false">IF(Results!$A$6=D578,1,IF(Results!$B$6=D578,1,IF(Results!$C$6=D578,1,IF(Results!$D$6=D578,1,IF(Results!$E$6=D578,1,0)))))</f>
        <v>1</v>
      </c>
      <c r="L578" s="39" t="n">
        <f aca="false">IF(Results!$A$6=E578,1,IF(Results!$B$6=E578,1,IF(Results!$C$6=E578,1,IF(Results!$D$6=E578,1,IF(Results!$E$6=E578,1,0)))))</f>
        <v>1</v>
      </c>
      <c r="M578" s="39" t="n">
        <f aca="false">IF(Results!$F$6=F578,10,0)</f>
        <v>10</v>
      </c>
      <c r="N578" s="39" t="n">
        <f aca="false">SUM(H578:M578)</f>
        <v>15</v>
      </c>
    </row>
    <row r="579" customFormat="false" ht="12.75" hidden="false" customHeight="false" outlineLevel="0" collapsed="false">
      <c r="G579" s="38" t="n">
        <f aca="false">LOOKUP(N579,Results!$J$2:$J$79,Results!$K$2:$K$79)</f>
        <v>0</v>
      </c>
      <c r="H579" s="39" t="n">
        <f aca="false">IF(Results!$A$6=A579,1,IF(Results!$B$6=A579,1,IF(Results!$C$6=A579,1,IF(Results!$D$6=A579,1,IF(Results!$E$6=A579,1,0)))))</f>
        <v>1</v>
      </c>
      <c r="I579" s="39" t="n">
        <f aca="false">IF(Results!$A$6=B579,1,IF(Results!$B$6=B579,1,IF(Results!$C$6=B579,1,IF(Results!$D$6=B579,1,IF(Results!$E$6=B579,1,0)))))</f>
        <v>1</v>
      </c>
      <c r="J579" s="39" t="n">
        <f aca="false">IF(Results!$A$6=C579,1,IF(Results!$B$6=C579,1,IF(Results!$C$6=C579,1,IF(Results!$D$6=C579,1,IF(Results!$E$6=C579,1,0)))))</f>
        <v>1</v>
      </c>
      <c r="K579" s="39" t="n">
        <f aca="false">IF(Results!$A$6=D579,1,IF(Results!$B$6=D579,1,IF(Results!$C$6=D579,1,IF(Results!$D$6=D579,1,IF(Results!$E$6=D579,1,0)))))</f>
        <v>1</v>
      </c>
      <c r="L579" s="39" t="n">
        <f aca="false">IF(Results!$A$6=E579,1,IF(Results!$B$6=E579,1,IF(Results!$C$6=E579,1,IF(Results!$D$6=E579,1,IF(Results!$E$6=E579,1,0)))))</f>
        <v>1</v>
      </c>
      <c r="M579" s="39" t="n">
        <f aca="false">IF(Results!$F$6=F579,10,0)</f>
        <v>10</v>
      </c>
      <c r="N579" s="39" t="n">
        <f aca="false">SUM(H579:M579)</f>
        <v>15</v>
      </c>
    </row>
    <row r="580" customFormat="false" ht="12.75" hidden="false" customHeight="false" outlineLevel="0" collapsed="false">
      <c r="G580" s="38" t="n">
        <f aca="false">LOOKUP(N580,Results!$J$2:$J$79,Results!$K$2:$K$79)</f>
        <v>0</v>
      </c>
      <c r="H580" s="39" t="n">
        <f aca="false">IF(Results!$A$6=A580,1,IF(Results!$B$6=A580,1,IF(Results!$C$6=A580,1,IF(Results!$D$6=A580,1,IF(Results!$E$6=A580,1,0)))))</f>
        <v>1</v>
      </c>
      <c r="I580" s="39" t="n">
        <f aca="false">IF(Results!$A$6=B580,1,IF(Results!$B$6=B580,1,IF(Results!$C$6=B580,1,IF(Results!$D$6=B580,1,IF(Results!$E$6=B580,1,0)))))</f>
        <v>1</v>
      </c>
      <c r="J580" s="39" t="n">
        <f aca="false">IF(Results!$A$6=C580,1,IF(Results!$B$6=C580,1,IF(Results!$C$6=C580,1,IF(Results!$D$6=C580,1,IF(Results!$E$6=C580,1,0)))))</f>
        <v>1</v>
      </c>
      <c r="K580" s="39" t="n">
        <f aca="false">IF(Results!$A$6=D580,1,IF(Results!$B$6=D580,1,IF(Results!$C$6=D580,1,IF(Results!$D$6=D580,1,IF(Results!$E$6=D580,1,0)))))</f>
        <v>1</v>
      </c>
      <c r="L580" s="39" t="n">
        <f aca="false">IF(Results!$A$6=E580,1,IF(Results!$B$6=E580,1,IF(Results!$C$6=E580,1,IF(Results!$D$6=E580,1,IF(Results!$E$6=E580,1,0)))))</f>
        <v>1</v>
      </c>
      <c r="M580" s="39" t="n">
        <f aca="false">IF(Results!$F$6=F580,10,0)</f>
        <v>10</v>
      </c>
      <c r="N580" s="39" t="n">
        <f aca="false">SUM(H580:M580)</f>
        <v>15</v>
      </c>
    </row>
    <row r="581" customFormat="false" ht="12.75" hidden="false" customHeight="false" outlineLevel="0" collapsed="false">
      <c r="G581" s="38" t="n">
        <f aca="false">LOOKUP(N581,Results!$J$2:$J$79,Results!$K$2:$K$79)</f>
        <v>0</v>
      </c>
      <c r="H581" s="39" t="n">
        <f aca="false">IF(Results!$A$6=A581,1,IF(Results!$B$6=A581,1,IF(Results!$C$6=A581,1,IF(Results!$D$6=A581,1,IF(Results!$E$6=A581,1,0)))))</f>
        <v>1</v>
      </c>
      <c r="I581" s="39" t="n">
        <f aca="false">IF(Results!$A$6=B581,1,IF(Results!$B$6=B581,1,IF(Results!$C$6=B581,1,IF(Results!$D$6=B581,1,IF(Results!$E$6=B581,1,0)))))</f>
        <v>1</v>
      </c>
      <c r="J581" s="39" t="n">
        <f aca="false">IF(Results!$A$6=C581,1,IF(Results!$B$6=C581,1,IF(Results!$C$6=C581,1,IF(Results!$D$6=C581,1,IF(Results!$E$6=C581,1,0)))))</f>
        <v>1</v>
      </c>
      <c r="K581" s="39" t="n">
        <f aca="false">IF(Results!$A$6=D581,1,IF(Results!$B$6=D581,1,IF(Results!$C$6=D581,1,IF(Results!$D$6=D581,1,IF(Results!$E$6=D581,1,0)))))</f>
        <v>1</v>
      </c>
      <c r="L581" s="39" t="n">
        <f aca="false">IF(Results!$A$6=E581,1,IF(Results!$B$6=E581,1,IF(Results!$C$6=E581,1,IF(Results!$D$6=E581,1,IF(Results!$E$6=E581,1,0)))))</f>
        <v>1</v>
      </c>
      <c r="M581" s="39" t="n">
        <f aca="false">IF(Results!$F$6=F581,10,0)</f>
        <v>10</v>
      </c>
      <c r="N581" s="39" t="n">
        <f aca="false">SUM(H581:M581)</f>
        <v>15</v>
      </c>
    </row>
    <row r="582" customFormat="false" ht="12.75" hidden="false" customHeight="false" outlineLevel="0" collapsed="false">
      <c r="G582" s="38" t="n">
        <f aca="false">LOOKUP(N582,Results!$J$2:$J$79,Results!$K$2:$K$79)</f>
        <v>0</v>
      </c>
      <c r="H582" s="39" t="n">
        <f aca="false">IF(Results!$A$6=A582,1,IF(Results!$B$6=A582,1,IF(Results!$C$6=A582,1,IF(Results!$D$6=A582,1,IF(Results!$E$6=A582,1,0)))))</f>
        <v>1</v>
      </c>
      <c r="I582" s="39" t="n">
        <f aca="false">IF(Results!$A$6=B582,1,IF(Results!$B$6=B582,1,IF(Results!$C$6=B582,1,IF(Results!$D$6=B582,1,IF(Results!$E$6=B582,1,0)))))</f>
        <v>1</v>
      </c>
      <c r="J582" s="39" t="n">
        <f aca="false">IF(Results!$A$6=C582,1,IF(Results!$B$6=C582,1,IF(Results!$C$6=C582,1,IF(Results!$D$6=C582,1,IF(Results!$E$6=C582,1,0)))))</f>
        <v>1</v>
      </c>
      <c r="K582" s="39" t="n">
        <f aca="false">IF(Results!$A$6=D582,1,IF(Results!$B$6=D582,1,IF(Results!$C$6=D582,1,IF(Results!$D$6=D582,1,IF(Results!$E$6=D582,1,0)))))</f>
        <v>1</v>
      </c>
      <c r="L582" s="39" t="n">
        <f aca="false">IF(Results!$A$6=E582,1,IF(Results!$B$6=E582,1,IF(Results!$C$6=E582,1,IF(Results!$D$6=E582,1,IF(Results!$E$6=E582,1,0)))))</f>
        <v>1</v>
      </c>
      <c r="M582" s="39" t="n">
        <f aca="false">IF(Results!$F$6=F582,10,0)</f>
        <v>10</v>
      </c>
      <c r="N582" s="39" t="n">
        <f aca="false">SUM(H582:M582)</f>
        <v>15</v>
      </c>
    </row>
    <row r="583" customFormat="false" ht="12.75" hidden="false" customHeight="false" outlineLevel="0" collapsed="false">
      <c r="G583" s="38" t="n">
        <f aca="false">LOOKUP(N583,Results!$J$2:$J$79,Results!$K$2:$K$79)</f>
        <v>0</v>
      </c>
      <c r="H583" s="39" t="n">
        <f aca="false">IF(Results!$A$6=A583,1,IF(Results!$B$6=A583,1,IF(Results!$C$6=A583,1,IF(Results!$D$6=A583,1,IF(Results!$E$6=A583,1,0)))))</f>
        <v>1</v>
      </c>
      <c r="I583" s="39" t="n">
        <f aca="false">IF(Results!$A$6=B583,1,IF(Results!$B$6=B583,1,IF(Results!$C$6=B583,1,IF(Results!$D$6=B583,1,IF(Results!$E$6=B583,1,0)))))</f>
        <v>1</v>
      </c>
      <c r="J583" s="39" t="n">
        <f aca="false">IF(Results!$A$6=C583,1,IF(Results!$B$6=C583,1,IF(Results!$C$6=C583,1,IF(Results!$D$6=C583,1,IF(Results!$E$6=C583,1,0)))))</f>
        <v>1</v>
      </c>
      <c r="K583" s="39" t="n">
        <f aca="false">IF(Results!$A$6=D583,1,IF(Results!$B$6=D583,1,IF(Results!$C$6=D583,1,IF(Results!$D$6=D583,1,IF(Results!$E$6=D583,1,0)))))</f>
        <v>1</v>
      </c>
      <c r="L583" s="39" t="n">
        <f aca="false">IF(Results!$A$6=E583,1,IF(Results!$B$6=E583,1,IF(Results!$C$6=E583,1,IF(Results!$D$6=E583,1,IF(Results!$E$6=E583,1,0)))))</f>
        <v>1</v>
      </c>
      <c r="M583" s="39" t="n">
        <f aca="false">IF(Results!$F$6=F583,10,0)</f>
        <v>10</v>
      </c>
      <c r="N583" s="39" t="n">
        <f aca="false">SUM(H583:M583)</f>
        <v>15</v>
      </c>
    </row>
    <row r="584" customFormat="false" ht="12.75" hidden="false" customHeight="false" outlineLevel="0" collapsed="false">
      <c r="G584" s="38" t="n">
        <f aca="false">LOOKUP(N584,Results!$J$2:$J$79,Results!$K$2:$K$79)</f>
        <v>0</v>
      </c>
      <c r="H584" s="39" t="n">
        <f aca="false">IF(Results!$A$6=A584,1,IF(Results!$B$6=A584,1,IF(Results!$C$6=A584,1,IF(Results!$D$6=A584,1,IF(Results!$E$6=A584,1,0)))))</f>
        <v>1</v>
      </c>
      <c r="I584" s="39" t="n">
        <f aca="false">IF(Results!$A$6=B584,1,IF(Results!$B$6=B584,1,IF(Results!$C$6=B584,1,IF(Results!$D$6=B584,1,IF(Results!$E$6=B584,1,0)))))</f>
        <v>1</v>
      </c>
      <c r="J584" s="39" t="n">
        <f aca="false">IF(Results!$A$6=C584,1,IF(Results!$B$6=C584,1,IF(Results!$C$6=C584,1,IF(Results!$D$6=C584,1,IF(Results!$E$6=C584,1,0)))))</f>
        <v>1</v>
      </c>
      <c r="K584" s="39" t="n">
        <f aca="false">IF(Results!$A$6=D584,1,IF(Results!$B$6=D584,1,IF(Results!$C$6=D584,1,IF(Results!$D$6=D584,1,IF(Results!$E$6=D584,1,0)))))</f>
        <v>1</v>
      </c>
      <c r="L584" s="39" t="n">
        <f aca="false">IF(Results!$A$6=E584,1,IF(Results!$B$6=E584,1,IF(Results!$C$6=E584,1,IF(Results!$D$6=E584,1,IF(Results!$E$6=E584,1,0)))))</f>
        <v>1</v>
      </c>
      <c r="M584" s="39" t="n">
        <f aca="false">IF(Results!$F$6=F584,10,0)</f>
        <v>10</v>
      </c>
      <c r="N584" s="39" t="n">
        <f aca="false">SUM(H584:M584)</f>
        <v>15</v>
      </c>
    </row>
    <row r="585" customFormat="false" ht="12.75" hidden="false" customHeight="false" outlineLevel="0" collapsed="false">
      <c r="G585" s="38" t="n">
        <f aca="false">LOOKUP(N585,Results!$J$2:$J$79,Results!$K$2:$K$79)</f>
        <v>0</v>
      </c>
      <c r="H585" s="39" t="n">
        <f aca="false">IF(Results!$A$6=A585,1,IF(Results!$B$6=A585,1,IF(Results!$C$6=A585,1,IF(Results!$D$6=A585,1,IF(Results!$E$6=A585,1,0)))))</f>
        <v>1</v>
      </c>
      <c r="I585" s="39" t="n">
        <f aca="false">IF(Results!$A$6=B585,1,IF(Results!$B$6=B585,1,IF(Results!$C$6=B585,1,IF(Results!$D$6=B585,1,IF(Results!$E$6=B585,1,0)))))</f>
        <v>1</v>
      </c>
      <c r="J585" s="39" t="n">
        <f aca="false">IF(Results!$A$6=C585,1,IF(Results!$B$6=C585,1,IF(Results!$C$6=C585,1,IF(Results!$D$6=C585,1,IF(Results!$E$6=C585,1,0)))))</f>
        <v>1</v>
      </c>
      <c r="K585" s="39" t="n">
        <f aca="false">IF(Results!$A$6=D585,1,IF(Results!$B$6=D585,1,IF(Results!$C$6=D585,1,IF(Results!$D$6=D585,1,IF(Results!$E$6=D585,1,0)))))</f>
        <v>1</v>
      </c>
      <c r="L585" s="39" t="n">
        <f aca="false">IF(Results!$A$6=E585,1,IF(Results!$B$6=E585,1,IF(Results!$C$6=E585,1,IF(Results!$D$6=E585,1,IF(Results!$E$6=E585,1,0)))))</f>
        <v>1</v>
      </c>
      <c r="M585" s="39" t="n">
        <f aca="false">IF(Results!$F$6=F585,10,0)</f>
        <v>10</v>
      </c>
      <c r="N585" s="39" t="n">
        <f aca="false">SUM(H585:M585)</f>
        <v>15</v>
      </c>
    </row>
    <row r="586" customFormat="false" ht="12.75" hidden="false" customHeight="false" outlineLevel="0" collapsed="false">
      <c r="G586" s="38" t="n">
        <f aca="false">LOOKUP(N586,Results!$J$2:$J$79,Results!$K$2:$K$79)</f>
        <v>0</v>
      </c>
      <c r="H586" s="39" t="n">
        <f aca="false">IF(Results!$A$6=A586,1,IF(Results!$B$6=A586,1,IF(Results!$C$6=A586,1,IF(Results!$D$6=A586,1,IF(Results!$E$6=A586,1,0)))))</f>
        <v>1</v>
      </c>
      <c r="I586" s="39" t="n">
        <f aca="false">IF(Results!$A$6=B586,1,IF(Results!$B$6=B586,1,IF(Results!$C$6=B586,1,IF(Results!$D$6=B586,1,IF(Results!$E$6=B586,1,0)))))</f>
        <v>1</v>
      </c>
      <c r="J586" s="39" t="n">
        <f aca="false">IF(Results!$A$6=C586,1,IF(Results!$B$6=C586,1,IF(Results!$C$6=C586,1,IF(Results!$D$6=C586,1,IF(Results!$E$6=C586,1,0)))))</f>
        <v>1</v>
      </c>
      <c r="K586" s="39" t="n">
        <f aca="false">IF(Results!$A$6=D586,1,IF(Results!$B$6=D586,1,IF(Results!$C$6=D586,1,IF(Results!$D$6=D586,1,IF(Results!$E$6=D586,1,0)))))</f>
        <v>1</v>
      </c>
      <c r="L586" s="39" t="n">
        <f aca="false">IF(Results!$A$6=E586,1,IF(Results!$B$6=E586,1,IF(Results!$C$6=E586,1,IF(Results!$D$6=E586,1,IF(Results!$E$6=E586,1,0)))))</f>
        <v>1</v>
      </c>
      <c r="M586" s="39" t="n">
        <f aca="false">IF(Results!$F$6=F586,10,0)</f>
        <v>10</v>
      </c>
      <c r="N586" s="39" t="n">
        <f aca="false">SUM(H586:M586)</f>
        <v>15</v>
      </c>
    </row>
    <row r="587" customFormat="false" ht="12.75" hidden="false" customHeight="false" outlineLevel="0" collapsed="false">
      <c r="G587" s="38" t="n">
        <f aca="false">LOOKUP(N587,Results!$J$2:$J$79,Results!$K$2:$K$79)</f>
        <v>0</v>
      </c>
      <c r="H587" s="39" t="n">
        <f aca="false">IF(Results!$A$6=A587,1,IF(Results!$B$6=A587,1,IF(Results!$C$6=A587,1,IF(Results!$D$6=A587,1,IF(Results!$E$6=A587,1,0)))))</f>
        <v>1</v>
      </c>
      <c r="I587" s="39" t="n">
        <f aca="false">IF(Results!$A$6=B587,1,IF(Results!$B$6=B587,1,IF(Results!$C$6=B587,1,IF(Results!$D$6=B587,1,IF(Results!$E$6=B587,1,0)))))</f>
        <v>1</v>
      </c>
      <c r="J587" s="39" t="n">
        <f aca="false">IF(Results!$A$6=C587,1,IF(Results!$B$6=C587,1,IF(Results!$C$6=C587,1,IF(Results!$D$6=C587,1,IF(Results!$E$6=C587,1,0)))))</f>
        <v>1</v>
      </c>
      <c r="K587" s="39" t="n">
        <f aca="false">IF(Results!$A$6=D587,1,IF(Results!$B$6=D587,1,IF(Results!$C$6=D587,1,IF(Results!$D$6=D587,1,IF(Results!$E$6=D587,1,0)))))</f>
        <v>1</v>
      </c>
      <c r="L587" s="39" t="n">
        <f aca="false">IF(Results!$A$6=E587,1,IF(Results!$B$6=E587,1,IF(Results!$C$6=E587,1,IF(Results!$D$6=E587,1,IF(Results!$E$6=E587,1,0)))))</f>
        <v>1</v>
      </c>
      <c r="M587" s="39" t="n">
        <f aca="false">IF(Results!$F$6=F587,10,0)</f>
        <v>10</v>
      </c>
      <c r="N587" s="39" t="n">
        <f aca="false">SUM(H587:M587)</f>
        <v>15</v>
      </c>
    </row>
    <row r="588" customFormat="false" ht="12.75" hidden="false" customHeight="false" outlineLevel="0" collapsed="false">
      <c r="G588" s="38" t="n">
        <f aca="false">LOOKUP(N588,Results!$J$2:$J$79,Results!$K$2:$K$79)</f>
        <v>0</v>
      </c>
      <c r="H588" s="39" t="n">
        <f aca="false">IF(Results!$A$6=A588,1,IF(Results!$B$6=A588,1,IF(Results!$C$6=A588,1,IF(Results!$D$6=A588,1,IF(Results!$E$6=A588,1,0)))))</f>
        <v>1</v>
      </c>
      <c r="I588" s="39" t="n">
        <f aca="false">IF(Results!$A$6=B588,1,IF(Results!$B$6=B588,1,IF(Results!$C$6=B588,1,IF(Results!$D$6=B588,1,IF(Results!$E$6=B588,1,0)))))</f>
        <v>1</v>
      </c>
      <c r="J588" s="39" t="n">
        <f aca="false">IF(Results!$A$6=C588,1,IF(Results!$B$6=C588,1,IF(Results!$C$6=C588,1,IF(Results!$D$6=C588,1,IF(Results!$E$6=C588,1,0)))))</f>
        <v>1</v>
      </c>
      <c r="K588" s="39" t="n">
        <f aca="false">IF(Results!$A$6=D588,1,IF(Results!$B$6=D588,1,IF(Results!$C$6=D588,1,IF(Results!$D$6=D588,1,IF(Results!$E$6=D588,1,0)))))</f>
        <v>1</v>
      </c>
      <c r="L588" s="39" t="n">
        <f aca="false">IF(Results!$A$6=E588,1,IF(Results!$B$6=E588,1,IF(Results!$C$6=E588,1,IF(Results!$D$6=E588,1,IF(Results!$E$6=E588,1,0)))))</f>
        <v>1</v>
      </c>
      <c r="M588" s="39" t="n">
        <f aca="false">IF(Results!$F$6=F588,10,0)</f>
        <v>10</v>
      </c>
      <c r="N588" s="39" t="n">
        <f aca="false">SUM(H588:M588)</f>
        <v>15</v>
      </c>
    </row>
    <row r="589" customFormat="false" ht="12.75" hidden="false" customHeight="false" outlineLevel="0" collapsed="false">
      <c r="G589" s="38" t="n">
        <f aca="false">LOOKUP(N589,Results!$J$2:$J$79,Results!$K$2:$K$79)</f>
        <v>0</v>
      </c>
      <c r="H589" s="39" t="n">
        <f aca="false">IF(Results!$A$6=A589,1,IF(Results!$B$6=A589,1,IF(Results!$C$6=A589,1,IF(Results!$D$6=A589,1,IF(Results!$E$6=A589,1,0)))))</f>
        <v>1</v>
      </c>
      <c r="I589" s="39" t="n">
        <f aca="false">IF(Results!$A$6=B589,1,IF(Results!$B$6=B589,1,IF(Results!$C$6=B589,1,IF(Results!$D$6=B589,1,IF(Results!$E$6=B589,1,0)))))</f>
        <v>1</v>
      </c>
      <c r="J589" s="39" t="n">
        <f aca="false">IF(Results!$A$6=C589,1,IF(Results!$B$6=C589,1,IF(Results!$C$6=C589,1,IF(Results!$D$6=C589,1,IF(Results!$E$6=C589,1,0)))))</f>
        <v>1</v>
      </c>
      <c r="K589" s="39" t="n">
        <f aca="false">IF(Results!$A$6=D589,1,IF(Results!$B$6=D589,1,IF(Results!$C$6=D589,1,IF(Results!$D$6=D589,1,IF(Results!$E$6=D589,1,0)))))</f>
        <v>1</v>
      </c>
      <c r="L589" s="39" t="n">
        <f aca="false">IF(Results!$A$6=E589,1,IF(Results!$B$6=E589,1,IF(Results!$C$6=E589,1,IF(Results!$D$6=E589,1,IF(Results!$E$6=E589,1,0)))))</f>
        <v>1</v>
      </c>
      <c r="M589" s="39" t="n">
        <f aca="false">IF(Results!$F$6=F589,10,0)</f>
        <v>10</v>
      </c>
      <c r="N589" s="39" t="n">
        <f aca="false">SUM(H589:M589)</f>
        <v>15</v>
      </c>
    </row>
    <row r="590" customFormat="false" ht="12.75" hidden="false" customHeight="false" outlineLevel="0" collapsed="false">
      <c r="G590" s="38" t="n">
        <f aca="false">LOOKUP(N590,Results!$J$2:$J$79,Results!$K$2:$K$79)</f>
        <v>0</v>
      </c>
      <c r="H590" s="39" t="n">
        <f aca="false">IF(Results!$A$6=A590,1,IF(Results!$B$6=A590,1,IF(Results!$C$6=A590,1,IF(Results!$D$6=A590,1,IF(Results!$E$6=A590,1,0)))))</f>
        <v>1</v>
      </c>
      <c r="I590" s="39" t="n">
        <f aca="false">IF(Results!$A$6=B590,1,IF(Results!$B$6=B590,1,IF(Results!$C$6=B590,1,IF(Results!$D$6=B590,1,IF(Results!$E$6=B590,1,0)))))</f>
        <v>1</v>
      </c>
      <c r="J590" s="39" t="n">
        <f aca="false">IF(Results!$A$6=C590,1,IF(Results!$B$6=C590,1,IF(Results!$C$6=C590,1,IF(Results!$D$6=C590,1,IF(Results!$E$6=C590,1,0)))))</f>
        <v>1</v>
      </c>
      <c r="K590" s="39" t="n">
        <f aca="false">IF(Results!$A$6=D590,1,IF(Results!$B$6=D590,1,IF(Results!$C$6=D590,1,IF(Results!$D$6=D590,1,IF(Results!$E$6=D590,1,0)))))</f>
        <v>1</v>
      </c>
      <c r="L590" s="39" t="n">
        <f aca="false">IF(Results!$A$6=E590,1,IF(Results!$B$6=E590,1,IF(Results!$C$6=E590,1,IF(Results!$D$6=E590,1,IF(Results!$E$6=E590,1,0)))))</f>
        <v>1</v>
      </c>
      <c r="M590" s="39" t="n">
        <f aca="false">IF(Results!$F$6=F590,10,0)</f>
        <v>10</v>
      </c>
      <c r="N590" s="39" t="n">
        <f aca="false">SUM(H590:M590)</f>
        <v>15</v>
      </c>
    </row>
    <row r="591" customFormat="false" ht="12.75" hidden="false" customHeight="false" outlineLevel="0" collapsed="false">
      <c r="G591" s="38" t="n">
        <f aca="false">LOOKUP(N591,Results!$J$2:$J$79,Results!$K$2:$K$79)</f>
        <v>0</v>
      </c>
      <c r="H591" s="39" t="n">
        <f aca="false">IF(Results!$A$6=A591,1,IF(Results!$B$6=A591,1,IF(Results!$C$6=A591,1,IF(Results!$D$6=A591,1,IF(Results!$E$6=A591,1,0)))))</f>
        <v>1</v>
      </c>
      <c r="I591" s="39" t="n">
        <f aca="false">IF(Results!$A$6=B591,1,IF(Results!$B$6=B591,1,IF(Results!$C$6=B591,1,IF(Results!$D$6=B591,1,IF(Results!$E$6=B591,1,0)))))</f>
        <v>1</v>
      </c>
      <c r="J591" s="39" t="n">
        <f aca="false">IF(Results!$A$6=C591,1,IF(Results!$B$6=C591,1,IF(Results!$C$6=C591,1,IF(Results!$D$6=C591,1,IF(Results!$E$6=C591,1,0)))))</f>
        <v>1</v>
      </c>
      <c r="K591" s="39" t="n">
        <f aca="false">IF(Results!$A$6=D591,1,IF(Results!$B$6=D591,1,IF(Results!$C$6=D591,1,IF(Results!$D$6=D591,1,IF(Results!$E$6=D591,1,0)))))</f>
        <v>1</v>
      </c>
      <c r="L591" s="39" t="n">
        <f aca="false">IF(Results!$A$6=E591,1,IF(Results!$B$6=E591,1,IF(Results!$C$6=E591,1,IF(Results!$D$6=E591,1,IF(Results!$E$6=E591,1,0)))))</f>
        <v>1</v>
      </c>
      <c r="M591" s="39" t="n">
        <f aca="false">IF(Results!$F$6=F591,10,0)</f>
        <v>10</v>
      </c>
      <c r="N591" s="39" t="n">
        <f aca="false">SUM(H591:M591)</f>
        <v>15</v>
      </c>
    </row>
    <row r="592" customFormat="false" ht="12.75" hidden="false" customHeight="false" outlineLevel="0" collapsed="false">
      <c r="G592" s="38" t="n">
        <f aca="false">LOOKUP(N592,Results!$J$2:$J$79,Results!$K$2:$K$79)</f>
        <v>0</v>
      </c>
      <c r="H592" s="39" t="n">
        <f aca="false">IF(Results!$A$6=A592,1,IF(Results!$B$6=A592,1,IF(Results!$C$6=A592,1,IF(Results!$D$6=A592,1,IF(Results!$E$6=A592,1,0)))))</f>
        <v>1</v>
      </c>
      <c r="I592" s="39" t="n">
        <f aca="false">IF(Results!$A$6=B592,1,IF(Results!$B$6=B592,1,IF(Results!$C$6=B592,1,IF(Results!$D$6=B592,1,IF(Results!$E$6=B592,1,0)))))</f>
        <v>1</v>
      </c>
      <c r="J592" s="39" t="n">
        <f aca="false">IF(Results!$A$6=C592,1,IF(Results!$B$6=C592,1,IF(Results!$C$6=C592,1,IF(Results!$D$6=C592,1,IF(Results!$E$6=C592,1,0)))))</f>
        <v>1</v>
      </c>
      <c r="K592" s="39" t="n">
        <f aca="false">IF(Results!$A$6=D592,1,IF(Results!$B$6=D592,1,IF(Results!$C$6=D592,1,IF(Results!$D$6=D592,1,IF(Results!$E$6=D592,1,0)))))</f>
        <v>1</v>
      </c>
      <c r="L592" s="39" t="n">
        <f aca="false">IF(Results!$A$6=E592,1,IF(Results!$B$6=E592,1,IF(Results!$C$6=E592,1,IF(Results!$D$6=E592,1,IF(Results!$E$6=E592,1,0)))))</f>
        <v>1</v>
      </c>
      <c r="M592" s="39" t="n">
        <f aca="false">IF(Results!$F$6=F592,10,0)</f>
        <v>10</v>
      </c>
      <c r="N592" s="39" t="n">
        <f aca="false">SUM(H592:M592)</f>
        <v>15</v>
      </c>
    </row>
    <row r="593" customFormat="false" ht="12.75" hidden="false" customHeight="false" outlineLevel="0" collapsed="false">
      <c r="G593" s="38" t="n">
        <f aca="false">LOOKUP(N593,Results!$J$2:$J$79,Results!$K$2:$K$79)</f>
        <v>0</v>
      </c>
      <c r="H593" s="39" t="n">
        <f aca="false">IF(Results!$A$6=A593,1,IF(Results!$B$6=A593,1,IF(Results!$C$6=A593,1,IF(Results!$D$6=A593,1,IF(Results!$E$6=A593,1,0)))))</f>
        <v>1</v>
      </c>
      <c r="I593" s="39" t="n">
        <f aca="false">IF(Results!$A$6=B593,1,IF(Results!$B$6=B593,1,IF(Results!$C$6=B593,1,IF(Results!$D$6=B593,1,IF(Results!$E$6=B593,1,0)))))</f>
        <v>1</v>
      </c>
      <c r="J593" s="39" t="n">
        <f aca="false">IF(Results!$A$6=C593,1,IF(Results!$B$6=C593,1,IF(Results!$C$6=C593,1,IF(Results!$D$6=C593,1,IF(Results!$E$6=C593,1,0)))))</f>
        <v>1</v>
      </c>
      <c r="K593" s="39" t="n">
        <f aca="false">IF(Results!$A$6=D593,1,IF(Results!$B$6=D593,1,IF(Results!$C$6=D593,1,IF(Results!$D$6=D593,1,IF(Results!$E$6=D593,1,0)))))</f>
        <v>1</v>
      </c>
      <c r="L593" s="39" t="n">
        <f aca="false">IF(Results!$A$6=E593,1,IF(Results!$B$6=E593,1,IF(Results!$C$6=E593,1,IF(Results!$D$6=E593,1,IF(Results!$E$6=E593,1,0)))))</f>
        <v>1</v>
      </c>
      <c r="M593" s="39" t="n">
        <f aca="false">IF(Results!$F$6=F593,10,0)</f>
        <v>10</v>
      </c>
      <c r="N593" s="39" t="n">
        <f aca="false">SUM(H593:M593)</f>
        <v>15</v>
      </c>
    </row>
    <row r="594" customFormat="false" ht="12.75" hidden="false" customHeight="false" outlineLevel="0" collapsed="false">
      <c r="G594" s="38" t="n">
        <f aca="false">LOOKUP(N594,Results!$J$2:$J$79,Results!$K$2:$K$79)</f>
        <v>0</v>
      </c>
      <c r="H594" s="39" t="n">
        <f aca="false">IF(Results!$A$6=A594,1,IF(Results!$B$6=A594,1,IF(Results!$C$6=A594,1,IF(Results!$D$6=A594,1,IF(Results!$E$6=A594,1,0)))))</f>
        <v>1</v>
      </c>
      <c r="I594" s="39" t="n">
        <f aca="false">IF(Results!$A$6=B594,1,IF(Results!$B$6=B594,1,IF(Results!$C$6=B594,1,IF(Results!$D$6=B594,1,IF(Results!$E$6=B594,1,0)))))</f>
        <v>1</v>
      </c>
      <c r="J594" s="39" t="n">
        <f aca="false">IF(Results!$A$6=C594,1,IF(Results!$B$6=C594,1,IF(Results!$C$6=C594,1,IF(Results!$D$6=C594,1,IF(Results!$E$6=C594,1,0)))))</f>
        <v>1</v>
      </c>
      <c r="K594" s="39" t="n">
        <f aca="false">IF(Results!$A$6=D594,1,IF(Results!$B$6=D594,1,IF(Results!$C$6=D594,1,IF(Results!$D$6=D594,1,IF(Results!$E$6=D594,1,0)))))</f>
        <v>1</v>
      </c>
      <c r="L594" s="39" t="n">
        <f aca="false">IF(Results!$A$6=E594,1,IF(Results!$B$6=E594,1,IF(Results!$C$6=E594,1,IF(Results!$D$6=E594,1,IF(Results!$E$6=E594,1,0)))))</f>
        <v>1</v>
      </c>
      <c r="M594" s="39" t="n">
        <f aca="false">IF(Results!$F$6=F594,10,0)</f>
        <v>10</v>
      </c>
      <c r="N594" s="39" t="n">
        <f aca="false">SUM(H594:M594)</f>
        <v>15</v>
      </c>
    </row>
    <row r="595" customFormat="false" ht="12.75" hidden="false" customHeight="false" outlineLevel="0" collapsed="false">
      <c r="G595" s="38" t="n">
        <f aca="false">LOOKUP(N595,Results!$J$2:$J$79,Results!$K$2:$K$79)</f>
        <v>0</v>
      </c>
      <c r="H595" s="39" t="n">
        <f aca="false">IF(Results!$A$6=A595,1,IF(Results!$B$6=A595,1,IF(Results!$C$6=A595,1,IF(Results!$D$6=A595,1,IF(Results!$E$6=A595,1,0)))))</f>
        <v>1</v>
      </c>
      <c r="I595" s="39" t="n">
        <f aca="false">IF(Results!$A$6=B595,1,IF(Results!$B$6=B595,1,IF(Results!$C$6=B595,1,IF(Results!$D$6=B595,1,IF(Results!$E$6=B595,1,0)))))</f>
        <v>1</v>
      </c>
      <c r="J595" s="39" t="n">
        <f aca="false">IF(Results!$A$6=C595,1,IF(Results!$B$6=C595,1,IF(Results!$C$6=C595,1,IF(Results!$D$6=C595,1,IF(Results!$E$6=C595,1,0)))))</f>
        <v>1</v>
      </c>
      <c r="K595" s="39" t="n">
        <f aca="false">IF(Results!$A$6=D595,1,IF(Results!$B$6=D595,1,IF(Results!$C$6=D595,1,IF(Results!$D$6=D595,1,IF(Results!$E$6=D595,1,0)))))</f>
        <v>1</v>
      </c>
      <c r="L595" s="39" t="n">
        <f aca="false">IF(Results!$A$6=E595,1,IF(Results!$B$6=E595,1,IF(Results!$C$6=E595,1,IF(Results!$D$6=E595,1,IF(Results!$E$6=E595,1,0)))))</f>
        <v>1</v>
      </c>
      <c r="M595" s="39" t="n">
        <f aca="false">IF(Results!$F$6=F595,10,0)</f>
        <v>10</v>
      </c>
      <c r="N595" s="39" t="n">
        <f aca="false">SUM(H595:M595)</f>
        <v>15</v>
      </c>
    </row>
    <row r="596" customFormat="false" ht="12.75" hidden="false" customHeight="false" outlineLevel="0" collapsed="false">
      <c r="G596" s="38" t="n">
        <f aca="false">LOOKUP(N596,Results!$J$2:$J$79,Results!$K$2:$K$79)</f>
        <v>0</v>
      </c>
      <c r="H596" s="39" t="n">
        <f aca="false">IF(Results!$A$6=A596,1,IF(Results!$B$6=A596,1,IF(Results!$C$6=A596,1,IF(Results!$D$6=A596,1,IF(Results!$E$6=A596,1,0)))))</f>
        <v>1</v>
      </c>
      <c r="I596" s="39" t="n">
        <f aca="false">IF(Results!$A$6=B596,1,IF(Results!$B$6=B596,1,IF(Results!$C$6=B596,1,IF(Results!$D$6=B596,1,IF(Results!$E$6=B596,1,0)))))</f>
        <v>1</v>
      </c>
      <c r="J596" s="39" t="n">
        <f aca="false">IF(Results!$A$6=C596,1,IF(Results!$B$6=C596,1,IF(Results!$C$6=C596,1,IF(Results!$D$6=C596,1,IF(Results!$E$6=C596,1,0)))))</f>
        <v>1</v>
      </c>
      <c r="K596" s="39" t="n">
        <f aca="false">IF(Results!$A$6=D596,1,IF(Results!$B$6=D596,1,IF(Results!$C$6=D596,1,IF(Results!$D$6=D596,1,IF(Results!$E$6=D596,1,0)))))</f>
        <v>1</v>
      </c>
      <c r="L596" s="39" t="n">
        <f aca="false">IF(Results!$A$6=E596,1,IF(Results!$B$6=E596,1,IF(Results!$C$6=E596,1,IF(Results!$D$6=E596,1,IF(Results!$E$6=E596,1,0)))))</f>
        <v>1</v>
      </c>
      <c r="M596" s="39" t="n">
        <f aca="false">IF(Results!$F$6=F596,10,0)</f>
        <v>10</v>
      </c>
      <c r="N596" s="39" t="n">
        <f aca="false">SUM(H596:M596)</f>
        <v>15</v>
      </c>
    </row>
    <row r="597" customFormat="false" ht="12.75" hidden="false" customHeight="false" outlineLevel="0" collapsed="false">
      <c r="G597" s="38" t="n">
        <f aca="false">LOOKUP(N597,Results!$J$2:$J$79,Results!$K$2:$K$79)</f>
        <v>0</v>
      </c>
      <c r="H597" s="39" t="n">
        <f aca="false">IF(Results!$A$6=A597,1,IF(Results!$B$6=A597,1,IF(Results!$C$6=A597,1,IF(Results!$D$6=A597,1,IF(Results!$E$6=A597,1,0)))))</f>
        <v>1</v>
      </c>
      <c r="I597" s="39" t="n">
        <f aca="false">IF(Results!$A$6=B597,1,IF(Results!$B$6=B597,1,IF(Results!$C$6=B597,1,IF(Results!$D$6=B597,1,IF(Results!$E$6=B597,1,0)))))</f>
        <v>1</v>
      </c>
      <c r="J597" s="39" t="n">
        <f aca="false">IF(Results!$A$6=C597,1,IF(Results!$B$6=C597,1,IF(Results!$C$6=C597,1,IF(Results!$D$6=C597,1,IF(Results!$E$6=C597,1,0)))))</f>
        <v>1</v>
      </c>
      <c r="K597" s="39" t="n">
        <f aca="false">IF(Results!$A$6=D597,1,IF(Results!$B$6=D597,1,IF(Results!$C$6=D597,1,IF(Results!$D$6=D597,1,IF(Results!$E$6=D597,1,0)))))</f>
        <v>1</v>
      </c>
      <c r="L597" s="39" t="n">
        <f aca="false">IF(Results!$A$6=E597,1,IF(Results!$B$6=E597,1,IF(Results!$C$6=E597,1,IF(Results!$D$6=E597,1,IF(Results!$E$6=E597,1,0)))))</f>
        <v>1</v>
      </c>
      <c r="M597" s="39" t="n">
        <f aca="false">IF(Results!$F$6=F597,10,0)</f>
        <v>10</v>
      </c>
      <c r="N597" s="39" t="n">
        <f aca="false">SUM(H597:M597)</f>
        <v>15</v>
      </c>
    </row>
    <row r="598" customFormat="false" ht="12.75" hidden="false" customHeight="false" outlineLevel="0" collapsed="false">
      <c r="G598" s="38" t="n">
        <f aca="false">LOOKUP(N598,Results!$J$2:$J$79,Results!$K$2:$K$79)</f>
        <v>0</v>
      </c>
      <c r="H598" s="39" t="n">
        <f aca="false">IF(Results!$A$6=A598,1,IF(Results!$B$6=A598,1,IF(Results!$C$6=A598,1,IF(Results!$D$6=A598,1,IF(Results!$E$6=A598,1,0)))))</f>
        <v>1</v>
      </c>
      <c r="I598" s="39" t="n">
        <f aca="false">IF(Results!$A$6=B598,1,IF(Results!$B$6=B598,1,IF(Results!$C$6=B598,1,IF(Results!$D$6=B598,1,IF(Results!$E$6=B598,1,0)))))</f>
        <v>1</v>
      </c>
      <c r="J598" s="39" t="n">
        <f aca="false">IF(Results!$A$6=C598,1,IF(Results!$B$6=C598,1,IF(Results!$C$6=C598,1,IF(Results!$D$6=C598,1,IF(Results!$E$6=C598,1,0)))))</f>
        <v>1</v>
      </c>
      <c r="K598" s="39" t="n">
        <f aca="false">IF(Results!$A$6=D598,1,IF(Results!$B$6=D598,1,IF(Results!$C$6=D598,1,IF(Results!$D$6=D598,1,IF(Results!$E$6=D598,1,0)))))</f>
        <v>1</v>
      </c>
      <c r="L598" s="39" t="n">
        <f aca="false">IF(Results!$A$6=E598,1,IF(Results!$B$6=E598,1,IF(Results!$C$6=E598,1,IF(Results!$D$6=E598,1,IF(Results!$E$6=E598,1,0)))))</f>
        <v>1</v>
      </c>
      <c r="M598" s="39" t="n">
        <f aca="false">IF(Results!$F$6=F598,10,0)</f>
        <v>10</v>
      </c>
      <c r="N598" s="39" t="n">
        <f aca="false">SUM(H598:M598)</f>
        <v>15</v>
      </c>
    </row>
    <row r="599" customFormat="false" ht="12.75" hidden="false" customHeight="false" outlineLevel="0" collapsed="false">
      <c r="G599" s="38" t="n">
        <f aca="false">LOOKUP(N599,Results!$J$2:$J$79,Results!$K$2:$K$79)</f>
        <v>0</v>
      </c>
      <c r="H599" s="39" t="n">
        <f aca="false">IF(Results!$A$6=A599,1,IF(Results!$B$6=A599,1,IF(Results!$C$6=A599,1,IF(Results!$D$6=A599,1,IF(Results!$E$6=A599,1,0)))))</f>
        <v>1</v>
      </c>
      <c r="I599" s="39" t="n">
        <f aca="false">IF(Results!$A$6=B599,1,IF(Results!$B$6=B599,1,IF(Results!$C$6=B599,1,IF(Results!$D$6=B599,1,IF(Results!$E$6=B599,1,0)))))</f>
        <v>1</v>
      </c>
      <c r="J599" s="39" t="n">
        <f aca="false">IF(Results!$A$6=C599,1,IF(Results!$B$6=C599,1,IF(Results!$C$6=C599,1,IF(Results!$D$6=C599,1,IF(Results!$E$6=C599,1,0)))))</f>
        <v>1</v>
      </c>
      <c r="K599" s="39" t="n">
        <f aca="false">IF(Results!$A$6=D599,1,IF(Results!$B$6=D599,1,IF(Results!$C$6=D599,1,IF(Results!$D$6=D599,1,IF(Results!$E$6=D599,1,0)))))</f>
        <v>1</v>
      </c>
      <c r="L599" s="39" t="n">
        <f aca="false">IF(Results!$A$6=E599,1,IF(Results!$B$6=E599,1,IF(Results!$C$6=E599,1,IF(Results!$D$6=E599,1,IF(Results!$E$6=E599,1,0)))))</f>
        <v>1</v>
      </c>
      <c r="M599" s="39" t="n">
        <f aca="false">IF(Results!$F$6=F599,10,0)</f>
        <v>10</v>
      </c>
      <c r="N599" s="39" t="n">
        <f aca="false">SUM(H599:M599)</f>
        <v>15</v>
      </c>
    </row>
    <row r="600" customFormat="false" ht="12.75" hidden="false" customHeight="false" outlineLevel="0" collapsed="false">
      <c r="G600" s="38" t="n">
        <f aca="false">LOOKUP(N600,Results!$J$2:$J$79,Results!$K$2:$K$79)</f>
        <v>0</v>
      </c>
      <c r="H600" s="39" t="n">
        <f aca="false">IF(Results!$A$6=A600,1,IF(Results!$B$6=A600,1,IF(Results!$C$6=A600,1,IF(Results!$D$6=A600,1,IF(Results!$E$6=A600,1,0)))))</f>
        <v>1</v>
      </c>
      <c r="I600" s="39" t="n">
        <f aca="false">IF(Results!$A$6=B600,1,IF(Results!$B$6=B600,1,IF(Results!$C$6=B600,1,IF(Results!$D$6=B600,1,IF(Results!$E$6=B600,1,0)))))</f>
        <v>1</v>
      </c>
      <c r="J600" s="39" t="n">
        <f aca="false">IF(Results!$A$6=C600,1,IF(Results!$B$6=C600,1,IF(Results!$C$6=C600,1,IF(Results!$D$6=C600,1,IF(Results!$E$6=C600,1,0)))))</f>
        <v>1</v>
      </c>
      <c r="K600" s="39" t="n">
        <f aca="false">IF(Results!$A$6=D600,1,IF(Results!$B$6=D600,1,IF(Results!$C$6=D600,1,IF(Results!$D$6=D600,1,IF(Results!$E$6=D600,1,0)))))</f>
        <v>1</v>
      </c>
      <c r="L600" s="39" t="n">
        <f aca="false">IF(Results!$A$6=E600,1,IF(Results!$B$6=E600,1,IF(Results!$C$6=E600,1,IF(Results!$D$6=E600,1,IF(Results!$E$6=E600,1,0)))))</f>
        <v>1</v>
      </c>
      <c r="M600" s="39" t="n">
        <f aca="false">IF(Results!$F$6=F600,10,0)</f>
        <v>10</v>
      </c>
      <c r="N600" s="39" t="n">
        <f aca="false">SUM(H600:M600)</f>
        <v>15</v>
      </c>
    </row>
    <row r="601" customFormat="false" ht="12.75" hidden="false" customHeight="false" outlineLevel="0" collapsed="false">
      <c r="G601" s="38" t="n">
        <f aca="false">LOOKUP(N601,Results!$J$2:$J$79,Results!$K$2:$K$79)</f>
        <v>0</v>
      </c>
      <c r="H601" s="39" t="n">
        <f aca="false">IF(Results!$A$6=A601,1,IF(Results!$B$6=A601,1,IF(Results!$C$6=A601,1,IF(Results!$D$6=A601,1,IF(Results!$E$6=A601,1,0)))))</f>
        <v>1</v>
      </c>
      <c r="I601" s="39" t="n">
        <f aca="false">IF(Results!$A$6=B601,1,IF(Results!$B$6=B601,1,IF(Results!$C$6=B601,1,IF(Results!$D$6=B601,1,IF(Results!$E$6=B601,1,0)))))</f>
        <v>1</v>
      </c>
      <c r="J601" s="39" t="n">
        <f aca="false">IF(Results!$A$6=C601,1,IF(Results!$B$6=C601,1,IF(Results!$C$6=C601,1,IF(Results!$D$6=C601,1,IF(Results!$E$6=C601,1,0)))))</f>
        <v>1</v>
      </c>
      <c r="K601" s="39" t="n">
        <f aca="false">IF(Results!$A$6=D601,1,IF(Results!$B$6=D601,1,IF(Results!$C$6=D601,1,IF(Results!$D$6=D601,1,IF(Results!$E$6=D601,1,0)))))</f>
        <v>1</v>
      </c>
      <c r="L601" s="39" t="n">
        <f aca="false">IF(Results!$A$6=E601,1,IF(Results!$B$6=E601,1,IF(Results!$C$6=E601,1,IF(Results!$D$6=E601,1,IF(Results!$E$6=E601,1,0)))))</f>
        <v>1</v>
      </c>
      <c r="M601" s="39" t="n">
        <f aca="false">IF(Results!$F$6=F601,10,0)</f>
        <v>10</v>
      </c>
      <c r="N601" s="39" t="n">
        <f aca="false">SUM(H601:M601)</f>
        <v>15</v>
      </c>
    </row>
    <row r="602" customFormat="false" ht="12.75" hidden="false" customHeight="false" outlineLevel="0" collapsed="false">
      <c r="G602" s="38" t="n">
        <f aca="false">LOOKUP(N602,Results!$J$2:$J$79,Results!$K$2:$K$79)</f>
        <v>0</v>
      </c>
      <c r="H602" s="39" t="n">
        <f aca="false">IF(Results!$A$6=A602,1,IF(Results!$B$6=A602,1,IF(Results!$C$6=A602,1,IF(Results!$D$6=A602,1,IF(Results!$E$6=A602,1,0)))))</f>
        <v>1</v>
      </c>
      <c r="I602" s="39" t="n">
        <f aca="false">IF(Results!$A$6=B602,1,IF(Results!$B$6=B602,1,IF(Results!$C$6=B602,1,IF(Results!$D$6=B602,1,IF(Results!$E$6=B602,1,0)))))</f>
        <v>1</v>
      </c>
      <c r="J602" s="39" t="n">
        <f aca="false">IF(Results!$A$6=C602,1,IF(Results!$B$6=C602,1,IF(Results!$C$6=C602,1,IF(Results!$D$6=C602,1,IF(Results!$E$6=C602,1,0)))))</f>
        <v>1</v>
      </c>
      <c r="K602" s="39" t="n">
        <f aca="false">IF(Results!$A$6=D602,1,IF(Results!$B$6=D602,1,IF(Results!$C$6=D602,1,IF(Results!$D$6=D602,1,IF(Results!$E$6=D602,1,0)))))</f>
        <v>1</v>
      </c>
      <c r="L602" s="39" t="n">
        <f aca="false">IF(Results!$A$6=E602,1,IF(Results!$B$6=E602,1,IF(Results!$C$6=E602,1,IF(Results!$D$6=E602,1,IF(Results!$E$6=E602,1,0)))))</f>
        <v>1</v>
      </c>
      <c r="M602" s="39" t="n">
        <f aca="false">IF(Results!$F$6=F602,10,0)</f>
        <v>10</v>
      </c>
      <c r="N602" s="39" t="n">
        <f aca="false">SUM(H602:M602)</f>
        <v>15</v>
      </c>
    </row>
    <row r="603" customFormat="false" ht="12.75" hidden="false" customHeight="false" outlineLevel="0" collapsed="false">
      <c r="G603" s="38" t="n">
        <f aca="false">LOOKUP(N603,Results!$J$2:$J$79,Results!$K$2:$K$79)</f>
        <v>0</v>
      </c>
      <c r="H603" s="39" t="n">
        <f aca="false">IF(Results!$A$6=A603,1,IF(Results!$B$6=A603,1,IF(Results!$C$6=A603,1,IF(Results!$D$6=A603,1,IF(Results!$E$6=A603,1,0)))))</f>
        <v>1</v>
      </c>
      <c r="I603" s="39" t="n">
        <f aca="false">IF(Results!$A$6=B603,1,IF(Results!$B$6=B603,1,IF(Results!$C$6=B603,1,IF(Results!$D$6=B603,1,IF(Results!$E$6=B603,1,0)))))</f>
        <v>1</v>
      </c>
      <c r="J603" s="39" t="n">
        <f aca="false">IF(Results!$A$6=C603,1,IF(Results!$B$6=C603,1,IF(Results!$C$6=C603,1,IF(Results!$D$6=C603,1,IF(Results!$E$6=C603,1,0)))))</f>
        <v>1</v>
      </c>
      <c r="K603" s="39" t="n">
        <f aca="false">IF(Results!$A$6=D603,1,IF(Results!$B$6=D603,1,IF(Results!$C$6=D603,1,IF(Results!$D$6=D603,1,IF(Results!$E$6=D603,1,0)))))</f>
        <v>1</v>
      </c>
      <c r="L603" s="39" t="n">
        <f aca="false">IF(Results!$A$6=E603,1,IF(Results!$B$6=E603,1,IF(Results!$C$6=E603,1,IF(Results!$D$6=E603,1,IF(Results!$E$6=E603,1,0)))))</f>
        <v>1</v>
      </c>
      <c r="M603" s="39" t="n">
        <f aca="false">IF(Results!$F$6=F603,10,0)</f>
        <v>10</v>
      </c>
      <c r="N603" s="39" t="n">
        <f aca="false">SUM(H603:M603)</f>
        <v>15</v>
      </c>
    </row>
    <row r="604" customFormat="false" ht="12.75" hidden="false" customHeight="false" outlineLevel="0" collapsed="false">
      <c r="G604" s="38" t="n">
        <f aca="false">LOOKUP(N604,Results!$J$2:$J$79,Results!$K$2:$K$79)</f>
        <v>0</v>
      </c>
      <c r="H604" s="39" t="n">
        <f aca="false">IF(Results!$A$6=A604,1,IF(Results!$B$6=A604,1,IF(Results!$C$6=A604,1,IF(Results!$D$6=A604,1,IF(Results!$E$6=A604,1,0)))))</f>
        <v>1</v>
      </c>
      <c r="I604" s="39" t="n">
        <f aca="false">IF(Results!$A$6=B604,1,IF(Results!$B$6=B604,1,IF(Results!$C$6=B604,1,IF(Results!$D$6=B604,1,IF(Results!$E$6=B604,1,0)))))</f>
        <v>1</v>
      </c>
      <c r="J604" s="39" t="n">
        <f aca="false">IF(Results!$A$6=C604,1,IF(Results!$B$6=C604,1,IF(Results!$C$6=C604,1,IF(Results!$D$6=C604,1,IF(Results!$E$6=C604,1,0)))))</f>
        <v>1</v>
      </c>
      <c r="K604" s="39" t="n">
        <f aca="false">IF(Results!$A$6=D604,1,IF(Results!$B$6=D604,1,IF(Results!$C$6=D604,1,IF(Results!$D$6=D604,1,IF(Results!$E$6=D604,1,0)))))</f>
        <v>1</v>
      </c>
      <c r="L604" s="39" t="n">
        <f aca="false">IF(Results!$A$6=E604,1,IF(Results!$B$6=E604,1,IF(Results!$C$6=E604,1,IF(Results!$D$6=E604,1,IF(Results!$E$6=E604,1,0)))))</f>
        <v>1</v>
      </c>
      <c r="M604" s="39" t="n">
        <f aca="false">IF(Results!$F$6=F604,10,0)</f>
        <v>10</v>
      </c>
      <c r="N604" s="39" t="n">
        <f aca="false">SUM(H604:M604)</f>
        <v>15</v>
      </c>
    </row>
    <row r="605" customFormat="false" ht="12.75" hidden="false" customHeight="false" outlineLevel="0" collapsed="false">
      <c r="G605" s="38" t="n">
        <f aca="false">LOOKUP(N605,Results!$J$2:$J$79,Results!$K$2:$K$79)</f>
        <v>0</v>
      </c>
      <c r="H605" s="39" t="n">
        <f aca="false">IF(Results!$A$6=A605,1,IF(Results!$B$6=A605,1,IF(Results!$C$6=A605,1,IF(Results!$D$6=A605,1,IF(Results!$E$6=A605,1,0)))))</f>
        <v>1</v>
      </c>
      <c r="I605" s="39" t="n">
        <f aca="false">IF(Results!$A$6=B605,1,IF(Results!$B$6=B605,1,IF(Results!$C$6=B605,1,IF(Results!$D$6=B605,1,IF(Results!$E$6=B605,1,0)))))</f>
        <v>1</v>
      </c>
      <c r="J605" s="39" t="n">
        <f aca="false">IF(Results!$A$6=C605,1,IF(Results!$B$6=C605,1,IF(Results!$C$6=C605,1,IF(Results!$D$6=C605,1,IF(Results!$E$6=C605,1,0)))))</f>
        <v>1</v>
      </c>
      <c r="K605" s="39" t="n">
        <f aca="false">IF(Results!$A$6=D605,1,IF(Results!$B$6=D605,1,IF(Results!$C$6=D605,1,IF(Results!$D$6=D605,1,IF(Results!$E$6=D605,1,0)))))</f>
        <v>1</v>
      </c>
      <c r="L605" s="39" t="n">
        <f aca="false">IF(Results!$A$6=E605,1,IF(Results!$B$6=E605,1,IF(Results!$C$6=E605,1,IF(Results!$D$6=E605,1,IF(Results!$E$6=E605,1,0)))))</f>
        <v>1</v>
      </c>
      <c r="M605" s="39" t="n">
        <f aca="false">IF(Results!$F$6=F605,10,0)</f>
        <v>10</v>
      </c>
      <c r="N605" s="39" t="n">
        <f aca="false">SUM(H605:M605)</f>
        <v>15</v>
      </c>
    </row>
    <row r="606" customFormat="false" ht="12.75" hidden="false" customHeight="false" outlineLevel="0" collapsed="false">
      <c r="G606" s="38" t="n">
        <f aca="false">LOOKUP(N606,Results!$J$2:$J$79,Results!$K$2:$K$79)</f>
        <v>0</v>
      </c>
      <c r="H606" s="39" t="n">
        <f aca="false">IF(Results!$A$6=A606,1,IF(Results!$B$6=A606,1,IF(Results!$C$6=A606,1,IF(Results!$D$6=A606,1,IF(Results!$E$6=A606,1,0)))))</f>
        <v>1</v>
      </c>
      <c r="I606" s="39" t="n">
        <f aca="false">IF(Results!$A$6=B606,1,IF(Results!$B$6=B606,1,IF(Results!$C$6=B606,1,IF(Results!$D$6=B606,1,IF(Results!$E$6=B606,1,0)))))</f>
        <v>1</v>
      </c>
      <c r="J606" s="39" t="n">
        <f aca="false">IF(Results!$A$6=C606,1,IF(Results!$B$6=C606,1,IF(Results!$C$6=C606,1,IF(Results!$D$6=C606,1,IF(Results!$E$6=C606,1,0)))))</f>
        <v>1</v>
      </c>
      <c r="K606" s="39" t="n">
        <f aca="false">IF(Results!$A$6=D606,1,IF(Results!$B$6=D606,1,IF(Results!$C$6=D606,1,IF(Results!$D$6=D606,1,IF(Results!$E$6=D606,1,0)))))</f>
        <v>1</v>
      </c>
      <c r="L606" s="39" t="n">
        <f aca="false">IF(Results!$A$6=E606,1,IF(Results!$B$6=E606,1,IF(Results!$C$6=E606,1,IF(Results!$D$6=E606,1,IF(Results!$E$6=E606,1,0)))))</f>
        <v>1</v>
      </c>
      <c r="M606" s="39" t="n">
        <f aca="false">IF(Results!$F$6=F606,10,0)</f>
        <v>10</v>
      </c>
      <c r="N606" s="39" t="n">
        <f aca="false">SUM(H606:M606)</f>
        <v>15</v>
      </c>
    </row>
    <row r="607" customFormat="false" ht="12.75" hidden="false" customHeight="false" outlineLevel="0" collapsed="false">
      <c r="G607" s="38" t="n">
        <f aca="false">LOOKUP(N607,Results!$J$2:$J$79,Results!$K$2:$K$79)</f>
        <v>0</v>
      </c>
      <c r="H607" s="39" t="n">
        <f aca="false">IF(Results!$A$6=A607,1,IF(Results!$B$6=A607,1,IF(Results!$C$6=A607,1,IF(Results!$D$6=A607,1,IF(Results!$E$6=A607,1,0)))))</f>
        <v>1</v>
      </c>
      <c r="I607" s="39" t="n">
        <f aca="false">IF(Results!$A$6=B607,1,IF(Results!$B$6=B607,1,IF(Results!$C$6=B607,1,IF(Results!$D$6=B607,1,IF(Results!$E$6=B607,1,0)))))</f>
        <v>1</v>
      </c>
      <c r="J607" s="39" t="n">
        <f aca="false">IF(Results!$A$6=C607,1,IF(Results!$B$6=C607,1,IF(Results!$C$6=C607,1,IF(Results!$D$6=C607,1,IF(Results!$E$6=C607,1,0)))))</f>
        <v>1</v>
      </c>
      <c r="K607" s="39" t="n">
        <f aca="false">IF(Results!$A$6=D607,1,IF(Results!$B$6=D607,1,IF(Results!$C$6=D607,1,IF(Results!$D$6=D607,1,IF(Results!$E$6=D607,1,0)))))</f>
        <v>1</v>
      </c>
      <c r="L607" s="39" t="n">
        <f aca="false">IF(Results!$A$6=E607,1,IF(Results!$B$6=E607,1,IF(Results!$C$6=E607,1,IF(Results!$D$6=E607,1,IF(Results!$E$6=E607,1,0)))))</f>
        <v>1</v>
      </c>
      <c r="M607" s="39" t="n">
        <f aca="false">IF(Results!$F$6=F607,10,0)</f>
        <v>10</v>
      </c>
      <c r="N607" s="39" t="n">
        <f aca="false">SUM(H607:M607)</f>
        <v>15</v>
      </c>
    </row>
    <row r="608" customFormat="false" ht="12.75" hidden="false" customHeight="false" outlineLevel="0" collapsed="false">
      <c r="G608" s="38" t="n">
        <f aca="false">LOOKUP(N608,Results!$J$2:$J$79,Results!$K$2:$K$79)</f>
        <v>0</v>
      </c>
      <c r="H608" s="39" t="n">
        <f aca="false">IF(Results!$A$6=A608,1,IF(Results!$B$6=A608,1,IF(Results!$C$6=A608,1,IF(Results!$D$6=A608,1,IF(Results!$E$6=A608,1,0)))))</f>
        <v>1</v>
      </c>
      <c r="I608" s="39" t="n">
        <f aca="false">IF(Results!$A$6=B608,1,IF(Results!$B$6=B608,1,IF(Results!$C$6=B608,1,IF(Results!$D$6=B608,1,IF(Results!$E$6=B608,1,0)))))</f>
        <v>1</v>
      </c>
      <c r="J608" s="39" t="n">
        <f aca="false">IF(Results!$A$6=C608,1,IF(Results!$B$6=C608,1,IF(Results!$C$6=C608,1,IF(Results!$D$6=C608,1,IF(Results!$E$6=C608,1,0)))))</f>
        <v>1</v>
      </c>
      <c r="K608" s="39" t="n">
        <f aca="false">IF(Results!$A$6=D608,1,IF(Results!$B$6=D608,1,IF(Results!$C$6=D608,1,IF(Results!$D$6=D608,1,IF(Results!$E$6=D608,1,0)))))</f>
        <v>1</v>
      </c>
      <c r="L608" s="39" t="n">
        <f aca="false">IF(Results!$A$6=E608,1,IF(Results!$B$6=E608,1,IF(Results!$C$6=E608,1,IF(Results!$D$6=E608,1,IF(Results!$E$6=E608,1,0)))))</f>
        <v>1</v>
      </c>
      <c r="M608" s="39" t="n">
        <f aca="false">IF(Results!$F$6=F608,10,0)</f>
        <v>10</v>
      </c>
      <c r="N608" s="39" t="n">
        <f aca="false">SUM(H608:M608)</f>
        <v>15</v>
      </c>
    </row>
    <row r="609" customFormat="false" ht="12.75" hidden="false" customHeight="false" outlineLevel="0" collapsed="false">
      <c r="G609" s="38" t="n">
        <f aca="false">LOOKUP(N609,Results!$J$2:$J$79,Results!$K$2:$K$79)</f>
        <v>0</v>
      </c>
      <c r="H609" s="39" t="n">
        <f aca="false">IF(Results!$A$6=A609,1,IF(Results!$B$6=A609,1,IF(Results!$C$6=A609,1,IF(Results!$D$6=A609,1,IF(Results!$E$6=A609,1,0)))))</f>
        <v>1</v>
      </c>
      <c r="I609" s="39" t="n">
        <f aca="false">IF(Results!$A$6=B609,1,IF(Results!$B$6=B609,1,IF(Results!$C$6=B609,1,IF(Results!$D$6=B609,1,IF(Results!$E$6=B609,1,0)))))</f>
        <v>1</v>
      </c>
      <c r="J609" s="39" t="n">
        <f aca="false">IF(Results!$A$6=C609,1,IF(Results!$B$6=C609,1,IF(Results!$C$6=C609,1,IF(Results!$D$6=C609,1,IF(Results!$E$6=C609,1,0)))))</f>
        <v>1</v>
      </c>
      <c r="K609" s="39" t="n">
        <f aca="false">IF(Results!$A$6=D609,1,IF(Results!$B$6=D609,1,IF(Results!$C$6=D609,1,IF(Results!$D$6=D609,1,IF(Results!$E$6=D609,1,0)))))</f>
        <v>1</v>
      </c>
      <c r="L609" s="39" t="n">
        <f aca="false">IF(Results!$A$6=E609,1,IF(Results!$B$6=E609,1,IF(Results!$C$6=E609,1,IF(Results!$D$6=E609,1,IF(Results!$E$6=E609,1,0)))))</f>
        <v>1</v>
      </c>
      <c r="M609" s="39" t="n">
        <f aca="false">IF(Results!$F$6=F609,10,0)</f>
        <v>10</v>
      </c>
      <c r="N609" s="39" t="n">
        <f aca="false">SUM(H609:M609)</f>
        <v>15</v>
      </c>
    </row>
    <row r="610" customFormat="false" ht="12.75" hidden="false" customHeight="false" outlineLevel="0" collapsed="false">
      <c r="G610" s="38" t="n">
        <f aca="false">LOOKUP(N610,Results!$J$2:$J$79,Results!$K$2:$K$79)</f>
        <v>0</v>
      </c>
      <c r="H610" s="39" t="n">
        <f aca="false">IF(Results!$A$6=A610,1,IF(Results!$B$6=A610,1,IF(Results!$C$6=A610,1,IF(Results!$D$6=A610,1,IF(Results!$E$6=A610,1,0)))))</f>
        <v>1</v>
      </c>
      <c r="I610" s="39" t="n">
        <f aca="false">IF(Results!$A$6=B610,1,IF(Results!$B$6=B610,1,IF(Results!$C$6=B610,1,IF(Results!$D$6=B610,1,IF(Results!$E$6=B610,1,0)))))</f>
        <v>1</v>
      </c>
      <c r="J610" s="39" t="n">
        <f aca="false">IF(Results!$A$6=C610,1,IF(Results!$B$6=C610,1,IF(Results!$C$6=C610,1,IF(Results!$D$6=C610,1,IF(Results!$E$6=C610,1,0)))))</f>
        <v>1</v>
      </c>
      <c r="K610" s="39" t="n">
        <f aca="false">IF(Results!$A$6=D610,1,IF(Results!$B$6=D610,1,IF(Results!$C$6=D610,1,IF(Results!$D$6=D610,1,IF(Results!$E$6=D610,1,0)))))</f>
        <v>1</v>
      </c>
      <c r="L610" s="39" t="n">
        <f aca="false">IF(Results!$A$6=E610,1,IF(Results!$B$6=E610,1,IF(Results!$C$6=E610,1,IF(Results!$D$6=E610,1,IF(Results!$E$6=E610,1,0)))))</f>
        <v>1</v>
      </c>
      <c r="M610" s="39" t="n">
        <f aca="false">IF(Results!$F$6=F610,10,0)</f>
        <v>10</v>
      </c>
      <c r="N610" s="39" t="n">
        <f aca="false">SUM(H610:M610)</f>
        <v>15</v>
      </c>
    </row>
    <row r="611" customFormat="false" ht="12.75" hidden="false" customHeight="false" outlineLevel="0" collapsed="false">
      <c r="G611" s="38" t="n">
        <f aca="false">LOOKUP(N611,Results!$J$2:$J$79,Results!$K$2:$K$79)</f>
        <v>0</v>
      </c>
      <c r="H611" s="39" t="n">
        <f aca="false">IF(Results!$A$6=A611,1,IF(Results!$B$6=A611,1,IF(Results!$C$6=A611,1,IF(Results!$D$6=A611,1,IF(Results!$E$6=A611,1,0)))))</f>
        <v>1</v>
      </c>
      <c r="I611" s="39" t="n">
        <f aca="false">IF(Results!$A$6=B611,1,IF(Results!$B$6=B611,1,IF(Results!$C$6=B611,1,IF(Results!$D$6=B611,1,IF(Results!$E$6=B611,1,0)))))</f>
        <v>1</v>
      </c>
      <c r="J611" s="39" t="n">
        <f aca="false">IF(Results!$A$6=C611,1,IF(Results!$B$6=C611,1,IF(Results!$C$6=C611,1,IF(Results!$D$6=C611,1,IF(Results!$E$6=C611,1,0)))))</f>
        <v>1</v>
      </c>
      <c r="K611" s="39" t="n">
        <f aca="false">IF(Results!$A$6=D611,1,IF(Results!$B$6=D611,1,IF(Results!$C$6=D611,1,IF(Results!$D$6=D611,1,IF(Results!$E$6=D611,1,0)))))</f>
        <v>1</v>
      </c>
      <c r="L611" s="39" t="n">
        <f aca="false">IF(Results!$A$6=E611,1,IF(Results!$B$6=E611,1,IF(Results!$C$6=E611,1,IF(Results!$D$6=E611,1,IF(Results!$E$6=E611,1,0)))))</f>
        <v>1</v>
      </c>
      <c r="M611" s="39" t="n">
        <f aca="false">IF(Results!$F$6=F611,10,0)</f>
        <v>10</v>
      </c>
      <c r="N611" s="39" t="n">
        <f aca="false">SUM(H611:M611)</f>
        <v>15</v>
      </c>
    </row>
    <row r="612" customFormat="false" ht="12.75" hidden="false" customHeight="false" outlineLevel="0" collapsed="false">
      <c r="G612" s="38" t="n">
        <f aca="false">LOOKUP(N612,Results!$J$2:$J$79,Results!$K$2:$K$79)</f>
        <v>0</v>
      </c>
      <c r="H612" s="39" t="n">
        <f aca="false">IF(Results!$A$6=A612,1,IF(Results!$B$6=A612,1,IF(Results!$C$6=A612,1,IF(Results!$D$6=A612,1,IF(Results!$E$6=A612,1,0)))))</f>
        <v>1</v>
      </c>
      <c r="I612" s="39" t="n">
        <f aca="false">IF(Results!$A$6=B612,1,IF(Results!$B$6=B612,1,IF(Results!$C$6=B612,1,IF(Results!$D$6=B612,1,IF(Results!$E$6=B612,1,0)))))</f>
        <v>1</v>
      </c>
      <c r="J612" s="39" t="n">
        <f aca="false">IF(Results!$A$6=C612,1,IF(Results!$B$6=C612,1,IF(Results!$C$6=C612,1,IF(Results!$D$6=C612,1,IF(Results!$E$6=C612,1,0)))))</f>
        <v>1</v>
      </c>
      <c r="K612" s="39" t="n">
        <f aca="false">IF(Results!$A$6=D612,1,IF(Results!$B$6=D612,1,IF(Results!$C$6=D612,1,IF(Results!$D$6=D612,1,IF(Results!$E$6=D612,1,0)))))</f>
        <v>1</v>
      </c>
      <c r="L612" s="39" t="n">
        <f aca="false">IF(Results!$A$6=E612,1,IF(Results!$B$6=E612,1,IF(Results!$C$6=E612,1,IF(Results!$D$6=E612,1,IF(Results!$E$6=E612,1,0)))))</f>
        <v>1</v>
      </c>
      <c r="M612" s="39" t="n">
        <f aca="false">IF(Results!$F$6=F612,10,0)</f>
        <v>10</v>
      </c>
      <c r="N612" s="39" t="n">
        <f aca="false">SUM(H612:M612)</f>
        <v>15</v>
      </c>
    </row>
    <row r="613" customFormat="false" ht="12.75" hidden="false" customHeight="false" outlineLevel="0" collapsed="false">
      <c r="G613" s="38" t="n">
        <f aca="false">LOOKUP(N613,Results!$J$2:$J$79,Results!$K$2:$K$79)</f>
        <v>0</v>
      </c>
      <c r="H613" s="39" t="n">
        <f aca="false">IF(Results!$A$6=A613,1,IF(Results!$B$6=A613,1,IF(Results!$C$6=A613,1,IF(Results!$D$6=A613,1,IF(Results!$E$6=A613,1,0)))))</f>
        <v>1</v>
      </c>
      <c r="I613" s="39" t="n">
        <f aca="false">IF(Results!$A$6=B613,1,IF(Results!$B$6=B613,1,IF(Results!$C$6=B613,1,IF(Results!$D$6=B613,1,IF(Results!$E$6=B613,1,0)))))</f>
        <v>1</v>
      </c>
      <c r="J613" s="39" t="n">
        <f aca="false">IF(Results!$A$6=C613,1,IF(Results!$B$6=C613,1,IF(Results!$C$6=C613,1,IF(Results!$D$6=C613,1,IF(Results!$E$6=C613,1,0)))))</f>
        <v>1</v>
      </c>
      <c r="K613" s="39" t="n">
        <f aca="false">IF(Results!$A$6=D613,1,IF(Results!$B$6=D613,1,IF(Results!$C$6=D613,1,IF(Results!$D$6=D613,1,IF(Results!$E$6=D613,1,0)))))</f>
        <v>1</v>
      </c>
      <c r="L613" s="39" t="n">
        <f aca="false">IF(Results!$A$6=E613,1,IF(Results!$B$6=E613,1,IF(Results!$C$6=E613,1,IF(Results!$D$6=E613,1,IF(Results!$E$6=E613,1,0)))))</f>
        <v>1</v>
      </c>
      <c r="M613" s="39" t="n">
        <f aca="false">IF(Results!$F$6=F613,10,0)</f>
        <v>10</v>
      </c>
      <c r="N613" s="39" t="n">
        <f aca="false">SUM(H613:M613)</f>
        <v>15</v>
      </c>
    </row>
    <row r="614" customFormat="false" ht="12.75" hidden="false" customHeight="false" outlineLevel="0" collapsed="false">
      <c r="G614" s="38" t="n">
        <f aca="false">LOOKUP(N614,Results!$J$2:$J$79,Results!$K$2:$K$79)</f>
        <v>0</v>
      </c>
      <c r="H614" s="39" t="n">
        <f aca="false">IF(Results!$A$6=A614,1,IF(Results!$B$6=A614,1,IF(Results!$C$6=A614,1,IF(Results!$D$6=A614,1,IF(Results!$E$6=A614,1,0)))))</f>
        <v>1</v>
      </c>
      <c r="I614" s="39" t="n">
        <f aca="false">IF(Results!$A$6=B614,1,IF(Results!$B$6=B614,1,IF(Results!$C$6=B614,1,IF(Results!$D$6=B614,1,IF(Results!$E$6=B614,1,0)))))</f>
        <v>1</v>
      </c>
      <c r="J614" s="39" t="n">
        <f aca="false">IF(Results!$A$6=C614,1,IF(Results!$B$6=C614,1,IF(Results!$C$6=C614,1,IF(Results!$D$6=C614,1,IF(Results!$E$6=C614,1,0)))))</f>
        <v>1</v>
      </c>
      <c r="K614" s="39" t="n">
        <f aca="false">IF(Results!$A$6=D614,1,IF(Results!$B$6=D614,1,IF(Results!$C$6=D614,1,IF(Results!$D$6=D614,1,IF(Results!$E$6=D614,1,0)))))</f>
        <v>1</v>
      </c>
      <c r="L614" s="39" t="n">
        <f aca="false">IF(Results!$A$6=E614,1,IF(Results!$B$6=E614,1,IF(Results!$C$6=E614,1,IF(Results!$D$6=E614,1,IF(Results!$E$6=E614,1,0)))))</f>
        <v>1</v>
      </c>
      <c r="M614" s="39" t="n">
        <f aca="false">IF(Results!$F$6=F614,10,0)</f>
        <v>10</v>
      </c>
      <c r="N614" s="39" t="n">
        <f aca="false">SUM(H614:M614)</f>
        <v>15</v>
      </c>
    </row>
    <row r="615" customFormat="false" ht="12.75" hidden="false" customHeight="false" outlineLevel="0" collapsed="false">
      <c r="G615" s="38" t="n">
        <f aca="false">LOOKUP(N615,Results!$J$2:$J$79,Results!$K$2:$K$79)</f>
        <v>0</v>
      </c>
      <c r="H615" s="39" t="n">
        <f aca="false">IF(Results!$A$6=A615,1,IF(Results!$B$6=A615,1,IF(Results!$C$6=A615,1,IF(Results!$D$6=A615,1,IF(Results!$E$6=A615,1,0)))))</f>
        <v>1</v>
      </c>
      <c r="I615" s="39" t="n">
        <f aca="false">IF(Results!$A$6=B615,1,IF(Results!$B$6=B615,1,IF(Results!$C$6=B615,1,IF(Results!$D$6=B615,1,IF(Results!$E$6=B615,1,0)))))</f>
        <v>1</v>
      </c>
      <c r="J615" s="39" t="n">
        <f aca="false">IF(Results!$A$6=C615,1,IF(Results!$B$6=C615,1,IF(Results!$C$6=C615,1,IF(Results!$D$6=C615,1,IF(Results!$E$6=C615,1,0)))))</f>
        <v>1</v>
      </c>
      <c r="K615" s="39" t="n">
        <f aca="false">IF(Results!$A$6=D615,1,IF(Results!$B$6=D615,1,IF(Results!$C$6=D615,1,IF(Results!$D$6=D615,1,IF(Results!$E$6=D615,1,0)))))</f>
        <v>1</v>
      </c>
      <c r="L615" s="39" t="n">
        <f aca="false">IF(Results!$A$6=E615,1,IF(Results!$B$6=E615,1,IF(Results!$C$6=E615,1,IF(Results!$D$6=E615,1,IF(Results!$E$6=E615,1,0)))))</f>
        <v>1</v>
      </c>
      <c r="M615" s="39" t="n">
        <f aca="false">IF(Results!$F$6=F615,10,0)</f>
        <v>10</v>
      </c>
      <c r="N615" s="39" t="n">
        <f aca="false">SUM(H615:M615)</f>
        <v>15</v>
      </c>
    </row>
    <row r="616" customFormat="false" ht="12.75" hidden="false" customHeight="false" outlineLevel="0" collapsed="false">
      <c r="G616" s="38" t="n">
        <f aca="false">LOOKUP(N616,Results!$J$2:$J$79,Results!$K$2:$K$79)</f>
        <v>0</v>
      </c>
      <c r="H616" s="39" t="n">
        <f aca="false">IF(Results!$A$6=A616,1,IF(Results!$B$6=A616,1,IF(Results!$C$6=A616,1,IF(Results!$D$6=A616,1,IF(Results!$E$6=A616,1,0)))))</f>
        <v>1</v>
      </c>
      <c r="I616" s="39" t="n">
        <f aca="false">IF(Results!$A$6=B616,1,IF(Results!$B$6=B616,1,IF(Results!$C$6=B616,1,IF(Results!$D$6=B616,1,IF(Results!$E$6=B616,1,0)))))</f>
        <v>1</v>
      </c>
      <c r="J616" s="39" t="n">
        <f aca="false">IF(Results!$A$6=C616,1,IF(Results!$B$6=C616,1,IF(Results!$C$6=C616,1,IF(Results!$D$6=C616,1,IF(Results!$E$6=C616,1,0)))))</f>
        <v>1</v>
      </c>
      <c r="K616" s="39" t="n">
        <f aca="false">IF(Results!$A$6=D616,1,IF(Results!$B$6=D616,1,IF(Results!$C$6=D616,1,IF(Results!$D$6=D616,1,IF(Results!$E$6=D616,1,0)))))</f>
        <v>1</v>
      </c>
      <c r="L616" s="39" t="n">
        <f aca="false">IF(Results!$A$6=E616,1,IF(Results!$B$6=E616,1,IF(Results!$C$6=E616,1,IF(Results!$D$6=E616,1,IF(Results!$E$6=E616,1,0)))))</f>
        <v>1</v>
      </c>
      <c r="M616" s="39" t="n">
        <f aca="false">IF(Results!$F$6=F616,10,0)</f>
        <v>10</v>
      </c>
      <c r="N616" s="39" t="n">
        <f aca="false">SUM(H616:M616)</f>
        <v>15</v>
      </c>
    </row>
    <row r="617" customFormat="false" ht="12.75" hidden="false" customHeight="false" outlineLevel="0" collapsed="false">
      <c r="G617" s="38" t="n">
        <f aca="false">LOOKUP(N617,Results!$J$2:$J$79,Results!$K$2:$K$79)</f>
        <v>0</v>
      </c>
      <c r="H617" s="39" t="n">
        <f aca="false">IF(Results!$A$6=A617,1,IF(Results!$B$6=A617,1,IF(Results!$C$6=A617,1,IF(Results!$D$6=A617,1,IF(Results!$E$6=A617,1,0)))))</f>
        <v>1</v>
      </c>
      <c r="I617" s="39" t="n">
        <f aca="false">IF(Results!$A$6=B617,1,IF(Results!$B$6=B617,1,IF(Results!$C$6=B617,1,IF(Results!$D$6=B617,1,IF(Results!$E$6=B617,1,0)))))</f>
        <v>1</v>
      </c>
      <c r="J617" s="39" t="n">
        <f aca="false">IF(Results!$A$6=C617,1,IF(Results!$B$6=C617,1,IF(Results!$C$6=C617,1,IF(Results!$D$6=C617,1,IF(Results!$E$6=C617,1,0)))))</f>
        <v>1</v>
      </c>
      <c r="K617" s="39" t="n">
        <f aca="false">IF(Results!$A$6=D617,1,IF(Results!$B$6=D617,1,IF(Results!$C$6=D617,1,IF(Results!$D$6=D617,1,IF(Results!$E$6=D617,1,0)))))</f>
        <v>1</v>
      </c>
      <c r="L617" s="39" t="n">
        <f aca="false">IF(Results!$A$6=E617,1,IF(Results!$B$6=E617,1,IF(Results!$C$6=E617,1,IF(Results!$D$6=E617,1,IF(Results!$E$6=E617,1,0)))))</f>
        <v>1</v>
      </c>
      <c r="M617" s="39" t="n">
        <f aca="false">IF(Results!$F$6=F617,10,0)</f>
        <v>10</v>
      </c>
      <c r="N617" s="39" t="n">
        <f aca="false">SUM(H617:M617)</f>
        <v>15</v>
      </c>
    </row>
    <row r="618" customFormat="false" ht="12.75" hidden="false" customHeight="false" outlineLevel="0" collapsed="false">
      <c r="G618" s="38" t="n">
        <f aca="false">LOOKUP(N618,Results!$J$2:$J$79,Results!$K$2:$K$79)</f>
        <v>0</v>
      </c>
      <c r="H618" s="39" t="n">
        <f aca="false">IF(Results!$A$6=A618,1,IF(Results!$B$6=A618,1,IF(Results!$C$6=A618,1,IF(Results!$D$6=A618,1,IF(Results!$E$6=A618,1,0)))))</f>
        <v>1</v>
      </c>
      <c r="I618" s="39" t="n">
        <f aca="false">IF(Results!$A$6=B618,1,IF(Results!$B$6=B618,1,IF(Results!$C$6=B618,1,IF(Results!$D$6=B618,1,IF(Results!$E$6=B618,1,0)))))</f>
        <v>1</v>
      </c>
      <c r="J618" s="39" t="n">
        <f aca="false">IF(Results!$A$6=C618,1,IF(Results!$B$6=C618,1,IF(Results!$C$6=C618,1,IF(Results!$D$6=C618,1,IF(Results!$E$6=C618,1,0)))))</f>
        <v>1</v>
      </c>
      <c r="K618" s="39" t="n">
        <f aca="false">IF(Results!$A$6=D618,1,IF(Results!$B$6=D618,1,IF(Results!$C$6=D618,1,IF(Results!$D$6=D618,1,IF(Results!$E$6=D618,1,0)))))</f>
        <v>1</v>
      </c>
      <c r="L618" s="39" t="n">
        <f aca="false">IF(Results!$A$6=E618,1,IF(Results!$B$6=E618,1,IF(Results!$C$6=E618,1,IF(Results!$D$6=E618,1,IF(Results!$E$6=E618,1,0)))))</f>
        <v>1</v>
      </c>
      <c r="M618" s="39" t="n">
        <f aca="false">IF(Results!$F$6=F618,10,0)</f>
        <v>10</v>
      </c>
      <c r="N618" s="39" t="n">
        <f aca="false">SUM(H618:M618)</f>
        <v>15</v>
      </c>
    </row>
    <row r="619" customFormat="false" ht="12.75" hidden="false" customHeight="false" outlineLevel="0" collapsed="false">
      <c r="G619" s="38" t="n">
        <f aca="false">LOOKUP(N619,Results!$J$2:$J$79,Results!$K$2:$K$79)</f>
        <v>0</v>
      </c>
      <c r="H619" s="39" t="n">
        <f aca="false">IF(Results!$A$6=A619,1,IF(Results!$B$6=A619,1,IF(Results!$C$6=A619,1,IF(Results!$D$6=A619,1,IF(Results!$E$6=A619,1,0)))))</f>
        <v>1</v>
      </c>
      <c r="I619" s="39" t="n">
        <f aca="false">IF(Results!$A$6=B619,1,IF(Results!$B$6=B619,1,IF(Results!$C$6=B619,1,IF(Results!$D$6=B619,1,IF(Results!$E$6=B619,1,0)))))</f>
        <v>1</v>
      </c>
      <c r="J619" s="39" t="n">
        <f aca="false">IF(Results!$A$6=C619,1,IF(Results!$B$6=C619,1,IF(Results!$C$6=C619,1,IF(Results!$D$6=C619,1,IF(Results!$E$6=C619,1,0)))))</f>
        <v>1</v>
      </c>
      <c r="K619" s="39" t="n">
        <f aca="false">IF(Results!$A$6=D619,1,IF(Results!$B$6=D619,1,IF(Results!$C$6=D619,1,IF(Results!$D$6=D619,1,IF(Results!$E$6=D619,1,0)))))</f>
        <v>1</v>
      </c>
      <c r="L619" s="39" t="n">
        <f aca="false">IF(Results!$A$6=E619,1,IF(Results!$B$6=E619,1,IF(Results!$C$6=E619,1,IF(Results!$D$6=E619,1,IF(Results!$E$6=E619,1,0)))))</f>
        <v>1</v>
      </c>
      <c r="M619" s="39" t="n">
        <f aca="false">IF(Results!$F$6=F619,10,0)</f>
        <v>10</v>
      </c>
      <c r="N619" s="39" t="n">
        <f aca="false">SUM(H619:M619)</f>
        <v>15</v>
      </c>
    </row>
    <row r="620" customFormat="false" ht="12.75" hidden="false" customHeight="false" outlineLevel="0" collapsed="false">
      <c r="G620" s="38" t="n">
        <f aca="false">LOOKUP(N620,Results!$J$2:$J$79,Results!$K$2:$K$79)</f>
        <v>0</v>
      </c>
      <c r="H620" s="39" t="n">
        <f aca="false">IF(Results!$A$6=A620,1,IF(Results!$B$6=A620,1,IF(Results!$C$6=A620,1,IF(Results!$D$6=A620,1,IF(Results!$E$6=A620,1,0)))))</f>
        <v>1</v>
      </c>
      <c r="I620" s="39" t="n">
        <f aca="false">IF(Results!$A$6=B620,1,IF(Results!$B$6=B620,1,IF(Results!$C$6=B620,1,IF(Results!$D$6=B620,1,IF(Results!$E$6=B620,1,0)))))</f>
        <v>1</v>
      </c>
      <c r="J620" s="39" t="n">
        <f aca="false">IF(Results!$A$6=C620,1,IF(Results!$B$6=C620,1,IF(Results!$C$6=C620,1,IF(Results!$D$6=C620,1,IF(Results!$E$6=C620,1,0)))))</f>
        <v>1</v>
      </c>
      <c r="K620" s="39" t="n">
        <f aca="false">IF(Results!$A$6=D620,1,IF(Results!$B$6=D620,1,IF(Results!$C$6=D620,1,IF(Results!$D$6=D620,1,IF(Results!$E$6=D620,1,0)))))</f>
        <v>1</v>
      </c>
      <c r="L620" s="39" t="n">
        <f aca="false">IF(Results!$A$6=E620,1,IF(Results!$B$6=E620,1,IF(Results!$C$6=E620,1,IF(Results!$D$6=E620,1,IF(Results!$E$6=E620,1,0)))))</f>
        <v>1</v>
      </c>
      <c r="M620" s="39" t="n">
        <f aca="false">IF(Results!$F$6=F620,10,0)</f>
        <v>10</v>
      </c>
      <c r="N620" s="39" t="n">
        <f aca="false">SUM(H620:M620)</f>
        <v>15</v>
      </c>
    </row>
    <row r="621" customFormat="false" ht="12.75" hidden="false" customHeight="false" outlineLevel="0" collapsed="false">
      <c r="G621" s="38" t="n">
        <f aca="false">LOOKUP(N621,Results!$J$2:$J$79,Results!$K$2:$K$79)</f>
        <v>0</v>
      </c>
      <c r="H621" s="39" t="n">
        <f aca="false">IF(Results!$A$6=A621,1,IF(Results!$B$6=A621,1,IF(Results!$C$6=A621,1,IF(Results!$D$6=A621,1,IF(Results!$E$6=A621,1,0)))))</f>
        <v>1</v>
      </c>
      <c r="I621" s="39" t="n">
        <f aca="false">IF(Results!$A$6=B621,1,IF(Results!$B$6=B621,1,IF(Results!$C$6=B621,1,IF(Results!$D$6=B621,1,IF(Results!$E$6=B621,1,0)))))</f>
        <v>1</v>
      </c>
      <c r="J621" s="39" t="n">
        <f aca="false">IF(Results!$A$6=C621,1,IF(Results!$B$6=C621,1,IF(Results!$C$6=C621,1,IF(Results!$D$6=C621,1,IF(Results!$E$6=C621,1,0)))))</f>
        <v>1</v>
      </c>
      <c r="K621" s="39" t="n">
        <f aca="false">IF(Results!$A$6=D621,1,IF(Results!$B$6=D621,1,IF(Results!$C$6=D621,1,IF(Results!$D$6=D621,1,IF(Results!$E$6=D621,1,0)))))</f>
        <v>1</v>
      </c>
      <c r="L621" s="39" t="n">
        <f aca="false">IF(Results!$A$6=E621,1,IF(Results!$B$6=E621,1,IF(Results!$C$6=E621,1,IF(Results!$D$6=E621,1,IF(Results!$E$6=E621,1,0)))))</f>
        <v>1</v>
      </c>
      <c r="M621" s="39" t="n">
        <f aca="false">IF(Results!$F$6=F621,10,0)</f>
        <v>10</v>
      </c>
      <c r="N621" s="39" t="n">
        <f aca="false">SUM(H621:M621)</f>
        <v>15</v>
      </c>
    </row>
    <row r="622" customFormat="false" ht="12.75" hidden="false" customHeight="false" outlineLevel="0" collapsed="false">
      <c r="G622" s="38" t="n">
        <f aca="false">LOOKUP(N622,Results!$J$2:$J$79,Results!$K$2:$K$79)</f>
        <v>0</v>
      </c>
      <c r="H622" s="39" t="n">
        <f aca="false">IF(Results!$A$6=A622,1,IF(Results!$B$6=A622,1,IF(Results!$C$6=A622,1,IF(Results!$D$6=A622,1,IF(Results!$E$6=A622,1,0)))))</f>
        <v>1</v>
      </c>
      <c r="I622" s="39" t="n">
        <f aca="false">IF(Results!$A$6=B622,1,IF(Results!$B$6=B622,1,IF(Results!$C$6=B622,1,IF(Results!$D$6=B622,1,IF(Results!$E$6=B622,1,0)))))</f>
        <v>1</v>
      </c>
      <c r="J622" s="39" t="n">
        <f aca="false">IF(Results!$A$6=C622,1,IF(Results!$B$6=C622,1,IF(Results!$C$6=C622,1,IF(Results!$D$6=C622,1,IF(Results!$E$6=C622,1,0)))))</f>
        <v>1</v>
      </c>
      <c r="K622" s="39" t="n">
        <f aca="false">IF(Results!$A$6=D622,1,IF(Results!$B$6=D622,1,IF(Results!$C$6=D622,1,IF(Results!$D$6=D622,1,IF(Results!$E$6=D622,1,0)))))</f>
        <v>1</v>
      </c>
      <c r="L622" s="39" t="n">
        <f aca="false">IF(Results!$A$6=E622,1,IF(Results!$B$6=E622,1,IF(Results!$C$6=E622,1,IF(Results!$D$6=E622,1,IF(Results!$E$6=E622,1,0)))))</f>
        <v>1</v>
      </c>
      <c r="M622" s="39" t="n">
        <f aca="false">IF(Results!$F$6=F622,10,0)</f>
        <v>10</v>
      </c>
      <c r="N622" s="39" t="n">
        <f aca="false">SUM(H622:M622)</f>
        <v>15</v>
      </c>
    </row>
    <row r="623" customFormat="false" ht="12.75" hidden="false" customHeight="false" outlineLevel="0" collapsed="false">
      <c r="G623" s="38" t="n">
        <f aca="false">LOOKUP(N623,Results!$J$2:$J$79,Results!$K$2:$K$79)</f>
        <v>0</v>
      </c>
      <c r="H623" s="39" t="n">
        <f aca="false">IF(Results!$A$6=A623,1,IF(Results!$B$6=A623,1,IF(Results!$C$6=A623,1,IF(Results!$D$6=A623,1,IF(Results!$E$6=A623,1,0)))))</f>
        <v>1</v>
      </c>
      <c r="I623" s="39" t="n">
        <f aca="false">IF(Results!$A$6=B623,1,IF(Results!$B$6=B623,1,IF(Results!$C$6=B623,1,IF(Results!$D$6=B623,1,IF(Results!$E$6=B623,1,0)))))</f>
        <v>1</v>
      </c>
      <c r="J623" s="39" t="n">
        <f aca="false">IF(Results!$A$6=C623,1,IF(Results!$B$6=C623,1,IF(Results!$C$6=C623,1,IF(Results!$D$6=C623,1,IF(Results!$E$6=C623,1,0)))))</f>
        <v>1</v>
      </c>
      <c r="K623" s="39" t="n">
        <f aca="false">IF(Results!$A$6=D623,1,IF(Results!$B$6=D623,1,IF(Results!$C$6=D623,1,IF(Results!$D$6=D623,1,IF(Results!$E$6=D623,1,0)))))</f>
        <v>1</v>
      </c>
      <c r="L623" s="39" t="n">
        <f aca="false">IF(Results!$A$6=E623,1,IF(Results!$B$6=E623,1,IF(Results!$C$6=E623,1,IF(Results!$D$6=E623,1,IF(Results!$E$6=E623,1,0)))))</f>
        <v>1</v>
      </c>
      <c r="M623" s="39" t="n">
        <f aca="false">IF(Results!$F$6=F623,10,0)</f>
        <v>10</v>
      </c>
      <c r="N623" s="39" t="n">
        <f aca="false">SUM(H623:M623)</f>
        <v>15</v>
      </c>
    </row>
    <row r="624" customFormat="false" ht="12.75" hidden="false" customHeight="false" outlineLevel="0" collapsed="false">
      <c r="G624" s="38" t="n">
        <f aca="false">LOOKUP(N624,Results!$J$2:$J$79,Results!$K$2:$K$79)</f>
        <v>0</v>
      </c>
      <c r="H624" s="39" t="n">
        <f aca="false">IF(Results!$A$6=A624,1,IF(Results!$B$6=A624,1,IF(Results!$C$6=A624,1,IF(Results!$D$6=A624,1,IF(Results!$E$6=A624,1,0)))))</f>
        <v>1</v>
      </c>
      <c r="I624" s="39" t="n">
        <f aca="false">IF(Results!$A$6=B624,1,IF(Results!$B$6=B624,1,IF(Results!$C$6=B624,1,IF(Results!$D$6=B624,1,IF(Results!$E$6=B624,1,0)))))</f>
        <v>1</v>
      </c>
      <c r="J624" s="39" t="n">
        <f aca="false">IF(Results!$A$6=C624,1,IF(Results!$B$6=C624,1,IF(Results!$C$6=C624,1,IF(Results!$D$6=C624,1,IF(Results!$E$6=C624,1,0)))))</f>
        <v>1</v>
      </c>
      <c r="K624" s="39" t="n">
        <f aca="false">IF(Results!$A$6=D624,1,IF(Results!$B$6=D624,1,IF(Results!$C$6=D624,1,IF(Results!$D$6=D624,1,IF(Results!$E$6=D624,1,0)))))</f>
        <v>1</v>
      </c>
      <c r="L624" s="39" t="n">
        <f aca="false">IF(Results!$A$6=E624,1,IF(Results!$B$6=E624,1,IF(Results!$C$6=E624,1,IF(Results!$D$6=E624,1,IF(Results!$E$6=E624,1,0)))))</f>
        <v>1</v>
      </c>
      <c r="M624" s="39" t="n">
        <f aca="false">IF(Results!$F$6=F624,10,0)</f>
        <v>10</v>
      </c>
      <c r="N624" s="39" t="n">
        <f aca="false">SUM(H624:M624)</f>
        <v>15</v>
      </c>
    </row>
    <row r="625" customFormat="false" ht="12.75" hidden="false" customHeight="false" outlineLevel="0" collapsed="false">
      <c r="G625" s="38" t="n">
        <f aca="false">LOOKUP(N625,Results!$J$2:$J$79,Results!$K$2:$K$79)</f>
        <v>0</v>
      </c>
      <c r="H625" s="39" t="n">
        <f aca="false">IF(Results!$A$6=A625,1,IF(Results!$B$6=A625,1,IF(Results!$C$6=A625,1,IF(Results!$D$6=A625,1,IF(Results!$E$6=A625,1,0)))))</f>
        <v>1</v>
      </c>
      <c r="I625" s="39" t="n">
        <f aca="false">IF(Results!$A$6=B625,1,IF(Results!$B$6=B625,1,IF(Results!$C$6=B625,1,IF(Results!$D$6=B625,1,IF(Results!$E$6=B625,1,0)))))</f>
        <v>1</v>
      </c>
      <c r="J625" s="39" t="n">
        <f aca="false">IF(Results!$A$6=C625,1,IF(Results!$B$6=C625,1,IF(Results!$C$6=C625,1,IF(Results!$D$6=C625,1,IF(Results!$E$6=C625,1,0)))))</f>
        <v>1</v>
      </c>
      <c r="K625" s="39" t="n">
        <f aca="false">IF(Results!$A$6=D625,1,IF(Results!$B$6=D625,1,IF(Results!$C$6=D625,1,IF(Results!$D$6=D625,1,IF(Results!$E$6=D625,1,0)))))</f>
        <v>1</v>
      </c>
      <c r="L625" s="39" t="n">
        <f aca="false">IF(Results!$A$6=E625,1,IF(Results!$B$6=E625,1,IF(Results!$C$6=E625,1,IF(Results!$D$6=E625,1,IF(Results!$E$6=E625,1,0)))))</f>
        <v>1</v>
      </c>
      <c r="M625" s="39" t="n">
        <f aca="false">IF(Results!$F$6=F625,10,0)</f>
        <v>10</v>
      </c>
      <c r="N625" s="39" t="n">
        <f aca="false">SUM(H625:M625)</f>
        <v>15</v>
      </c>
    </row>
    <row r="626" customFormat="false" ht="12.75" hidden="false" customHeight="false" outlineLevel="0" collapsed="false">
      <c r="G626" s="38" t="n">
        <f aca="false">LOOKUP(N626,Results!$J$2:$J$79,Results!$K$2:$K$79)</f>
        <v>0</v>
      </c>
      <c r="H626" s="39" t="n">
        <f aca="false">IF(Results!$A$6=A626,1,IF(Results!$B$6=A626,1,IF(Results!$C$6=A626,1,IF(Results!$D$6=A626,1,IF(Results!$E$6=A626,1,0)))))</f>
        <v>1</v>
      </c>
      <c r="I626" s="39" t="n">
        <f aca="false">IF(Results!$A$6=B626,1,IF(Results!$B$6=B626,1,IF(Results!$C$6=B626,1,IF(Results!$D$6=B626,1,IF(Results!$E$6=B626,1,0)))))</f>
        <v>1</v>
      </c>
      <c r="J626" s="39" t="n">
        <f aca="false">IF(Results!$A$6=C626,1,IF(Results!$B$6=C626,1,IF(Results!$C$6=C626,1,IF(Results!$D$6=C626,1,IF(Results!$E$6=C626,1,0)))))</f>
        <v>1</v>
      </c>
      <c r="K626" s="39" t="n">
        <f aca="false">IF(Results!$A$6=D626,1,IF(Results!$B$6=D626,1,IF(Results!$C$6=D626,1,IF(Results!$D$6=D626,1,IF(Results!$E$6=D626,1,0)))))</f>
        <v>1</v>
      </c>
      <c r="L626" s="39" t="n">
        <f aca="false">IF(Results!$A$6=E626,1,IF(Results!$B$6=E626,1,IF(Results!$C$6=E626,1,IF(Results!$D$6=E626,1,IF(Results!$E$6=E626,1,0)))))</f>
        <v>1</v>
      </c>
      <c r="M626" s="39" t="n">
        <f aca="false">IF(Results!$F$6=F626,10,0)</f>
        <v>10</v>
      </c>
      <c r="N626" s="39" t="n">
        <f aca="false">SUM(H626:M626)</f>
        <v>15</v>
      </c>
    </row>
    <row r="627" customFormat="false" ht="12.75" hidden="false" customHeight="false" outlineLevel="0" collapsed="false">
      <c r="G627" s="38" t="n">
        <f aca="false">LOOKUP(N627,Results!$J$2:$J$79,Results!$K$2:$K$79)</f>
        <v>0</v>
      </c>
      <c r="H627" s="39" t="n">
        <f aca="false">IF(Results!$A$6=A627,1,IF(Results!$B$6=A627,1,IF(Results!$C$6=A627,1,IF(Results!$D$6=A627,1,IF(Results!$E$6=A627,1,0)))))</f>
        <v>1</v>
      </c>
      <c r="I627" s="39" t="n">
        <f aca="false">IF(Results!$A$6=B627,1,IF(Results!$B$6=B627,1,IF(Results!$C$6=B627,1,IF(Results!$D$6=B627,1,IF(Results!$E$6=B627,1,0)))))</f>
        <v>1</v>
      </c>
      <c r="J627" s="39" t="n">
        <f aca="false">IF(Results!$A$6=C627,1,IF(Results!$B$6=C627,1,IF(Results!$C$6=C627,1,IF(Results!$D$6=C627,1,IF(Results!$E$6=C627,1,0)))))</f>
        <v>1</v>
      </c>
      <c r="K627" s="39" t="n">
        <f aca="false">IF(Results!$A$6=D627,1,IF(Results!$B$6=D627,1,IF(Results!$C$6=D627,1,IF(Results!$D$6=D627,1,IF(Results!$E$6=D627,1,0)))))</f>
        <v>1</v>
      </c>
      <c r="L627" s="39" t="n">
        <f aca="false">IF(Results!$A$6=E627,1,IF(Results!$B$6=E627,1,IF(Results!$C$6=E627,1,IF(Results!$D$6=E627,1,IF(Results!$E$6=E627,1,0)))))</f>
        <v>1</v>
      </c>
      <c r="M627" s="39" t="n">
        <f aca="false">IF(Results!$F$6=F627,10,0)</f>
        <v>10</v>
      </c>
      <c r="N627" s="39" t="n">
        <f aca="false">SUM(H627:M627)</f>
        <v>15</v>
      </c>
    </row>
    <row r="628" customFormat="false" ht="12.75" hidden="false" customHeight="false" outlineLevel="0" collapsed="false">
      <c r="G628" s="38" t="n">
        <f aca="false">LOOKUP(N628,Results!$J$2:$J$79,Results!$K$2:$K$79)</f>
        <v>0</v>
      </c>
      <c r="H628" s="39" t="n">
        <f aca="false">IF(Results!$A$6=A628,1,IF(Results!$B$6=A628,1,IF(Results!$C$6=A628,1,IF(Results!$D$6=A628,1,IF(Results!$E$6=A628,1,0)))))</f>
        <v>1</v>
      </c>
      <c r="I628" s="39" t="n">
        <f aca="false">IF(Results!$A$6=B628,1,IF(Results!$B$6=B628,1,IF(Results!$C$6=B628,1,IF(Results!$D$6=B628,1,IF(Results!$E$6=B628,1,0)))))</f>
        <v>1</v>
      </c>
      <c r="J628" s="39" t="n">
        <f aca="false">IF(Results!$A$6=C628,1,IF(Results!$B$6=C628,1,IF(Results!$C$6=C628,1,IF(Results!$D$6=C628,1,IF(Results!$E$6=C628,1,0)))))</f>
        <v>1</v>
      </c>
      <c r="K628" s="39" t="n">
        <f aca="false">IF(Results!$A$6=D628,1,IF(Results!$B$6=D628,1,IF(Results!$C$6=D628,1,IF(Results!$D$6=D628,1,IF(Results!$E$6=D628,1,0)))))</f>
        <v>1</v>
      </c>
      <c r="L628" s="39" t="n">
        <f aca="false">IF(Results!$A$6=E628,1,IF(Results!$B$6=E628,1,IF(Results!$C$6=E628,1,IF(Results!$D$6=E628,1,IF(Results!$E$6=E628,1,0)))))</f>
        <v>1</v>
      </c>
      <c r="M628" s="39" t="n">
        <f aca="false">IF(Results!$F$6=F628,10,0)</f>
        <v>10</v>
      </c>
      <c r="N628" s="39" t="n">
        <f aca="false">SUM(H628:M628)</f>
        <v>15</v>
      </c>
    </row>
    <row r="629" customFormat="false" ht="12.75" hidden="false" customHeight="false" outlineLevel="0" collapsed="false">
      <c r="G629" s="38" t="n">
        <f aca="false">LOOKUP(N629,Results!$J$2:$J$79,Results!$K$2:$K$79)</f>
        <v>0</v>
      </c>
      <c r="H629" s="39" t="n">
        <f aca="false">IF(Results!$A$6=A629,1,IF(Results!$B$6=A629,1,IF(Results!$C$6=A629,1,IF(Results!$D$6=A629,1,IF(Results!$E$6=A629,1,0)))))</f>
        <v>1</v>
      </c>
      <c r="I629" s="39" t="n">
        <f aca="false">IF(Results!$A$6=B629,1,IF(Results!$B$6=B629,1,IF(Results!$C$6=B629,1,IF(Results!$D$6=B629,1,IF(Results!$E$6=B629,1,0)))))</f>
        <v>1</v>
      </c>
      <c r="J629" s="39" t="n">
        <f aca="false">IF(Results!$A$6=C629,1,IF(Results!$B$6=C629,1,IF(Results!$C$6=C629,1,IF(Results!$D$6=C629,1,IF(Results!$E$6=C629,1,0)))))</f>
        <v>1</v>
      </c>
      <c r="K629" s="39" t="n">
        <f aca="false">IF(Results!$A$6=D629,1,IF(Results!$B$6=D629,1,IF(Results!$C$6=D629,1,IF(Results!$D$6=D629,1,IF(Results!$E$6=D629,1,0)))))</f>
        <v>1</v>
      </c>
      <c r="L629" s="39" t="n">
        <f aca="false">IF(Results!$A$6=E629,1,IF(Results!$B$6=E629,1,IF(Results!$C$6=E629,1,IF(Results!$D$6=E629,1,IF(Results!$E$6=E629,1,0)))))</f>
        <v>1</v>
      </c>
      <c r="M629" s="39" t="n">
        <f aca="false">IF(Results!$F$6=F629,10,0)</f>
        <v>10</v>
      </c>
      <c r="N629" s="39" t="n">
        <f aca="false">SUM(H629:M629)</f>
        <v>15</v>
      </c>
    </row>
    <row r="630" customFormat="false" ht="12.75" hidden="false" customHeight="false" outlineLevel="0" collapsed="false">
      <c r="G630" s="38" t="n">
        <f aca="false">LOOKUP(N630,Results!$J$2:$J$79,Results!$K$2:$K$79)</f>
        <v>0</v>
      </c>
      <c r="H630" s="39" t="n">
        <f aca="false">IF(Results!$A$6=A630,1,IF(Results!$B$6=A630,1,IF(Results!$C$6=A630,1,IF(Results!$D$6=A630,1,IF(Results!$E$6=A630,1,0)))))</f>
        <v>1</v>
      </c>
      <c r="I630" s="39" t="n">
        <f aca="false">IF(Results!$A$6=B630,1,IF(Results!$B$6=B630,1,IF(Results!$C$6=B630,1,IF(Results!$D$6=B630,1,IF(Results!$E$6=B630,1,0)))))</f>
        <v>1</v>
      </c>
      <c r="J630" s="39" t="n">
        <f aca="false">IF(Results!$A$6=C630,1,IF(Results!$B$6=C630,1,IF(Results!$C$6=C630,1,IF(Results!$D$6=C630,1,IF(Results!$E$6=C630,1,0)))))</f>
        <v>1</v>
      </c>
      <c r="K630" s="39" t="n">
        <f aca="false">IF(Results!$A$6=D630,1,IF(Results!$B$6=D630,1,IF(Results!$C$6=D630,1,IF(Results!$D$6=D630,1,IF(Results!$E$6=D630,1,0)))))</f>
        <v>1</v>
      </c>
      <c r="L630" s="39" t="n">
        <f aca="false">IF(Results!$A$6=E630,1,IF(Results!$B$6=E630,1,IF(Results!$C$6=E630,1,IF(Results!$D$6=E630,1,IF(Results!$E$6=E630,1,0)))))</f>
        <v>1</v>
      </c>
      <c r="M630" s="39" t="n">
        <f aca="false">IF(Results!$F$6=F630,10,0)</f>
        <v>10</v>
      </c>
      <c r="N630" s="39" t="n">
        <f aca="false">SUM(H630:M630)</f>
        <v>15</v>
      </c>
    </row>
    <row r="631" customFormat="false" ht="12.75" hidden="false" customHeight="false" outlineLevel="0" collapsed="false">
      <c r="G631" s="38" t="n">
        <f aca="false">LOOKUP(N631,Results!$J$2:$J$79,Results!$K$2:$K$79)</f>
        <v>0</v>
      </c>
      <c r="H631" s="39" t="n">
        <f aca="false">IF(Results!$A$6=A631,1,IF(Results!$B$6=A631,1,IF(Results!$C$6=A631,1,IF(Results!$D$6=A631,1,IF(Results!$E$6=A631,1,0)))))</f>
        <v>1</v>
      </c>
      <c r="I631" s="39" t="n">
        <f aca="false">IF(Results!$A$6=B631,1,IF(Results!$B$6=B631,1,IF(Results!$C$6=B631,1,IF(Results!$D$6=B631,1,IF(Results!$E$6=B631,1,0)))))</f>
        <v>1</v>
      </c>
      <c r="J631" s="39" t="n">
        <f aca="false">IF(Results!$A$6=C631,1,IF(Results!$B$6=C631,1,IF(Results!$C$6=C631,1,IF(Results!$D$6=C631,1,IF(Results!$E$6=C631,1,0)))))</f>
        <v>1</v>
      </c>
      <c r="K631" s="39" t="n">
        <f aca="false">IF(Results!$A$6=D631,1,IF(Results!$B$6=D631,1,IF(Results!$C$6=D631,1,IF(Results!$D$6=D631,1,IF(Results!$E$6=D631,1,0)))))</f>
        <v>1</v>
      </c>
      <c r="L631" s="39" t="n">
        <f aca="false">IF(Results!$A$6=E631,1,IF(Results!$B$6=E631,1,IF(Results!$C$6=E631,1,IF(Results!$D$6=E631,1,IF(Results!$E$6=E631,1,0)))))</f>
        <v>1</v>
      </c>
      <c r="M631" s="39" t="n">
        <f aca="false">IF(Results!$F$6=F631,10,0)</f>
        <v>10</v>
      </c>
      <c r="N631" s="39" t="n">
        <f aca="false">SUM(H631:M631)</f>
        <v>15</v>
      </c>
    </row>
    <row r="632" customFormat="false" ht="12.75" hidden="false" customHeight="false" outlineLevel="0" collapsed="false">
      <c r="G632" s="38" t="n">
        <f aca="false">LOOKUP(N632,Results!$J$2:$J$79,Results!$K$2:$K$79)</f>
        <v>0</v>
      </c>
      <c r="H632" s="39" t="n">
        <f aca="false">IF(Results!$A$6=A632,1,IF(Results!$B$6=A632,1,IF(Results!$C$6=A632,1,IF(Results!$D$6=A632,1,IF(Results!$E$6=A632,1,0)))))</f>
        <v>1</v>
      </c>
      <c r="I632" s="39" t="n">
        <f aca="false">IF(Results!$A$6=B632,1,IF(Results!$B$6=B632,1,IF(Results!$C$6=B632,1,IF(Results!$D$6=B632,1,IF(Results!$E$6=B632,1,0)))))</f>
        <v>1</v>
      </c>
      <c r="J632" s="39" t="n">
        <f aca="false">IF(Results!$A$6=C632,1,IF(Results!$B$6=C632,1,IF(Results!$C$6=C632,1,IF(Results!$D$6=C632,1,IF(Results!$E$6=C632,1,0)))))</f>
        <v>1</v>
      </c>
      <c r="K632" s="39" t="n">
        <f aca="false">IF(Results!$A$6=D632,1,IF(Results!$B$6=D632,1,IF(Results!$C$6=D632,1,IF(Results!$D$6=D632,1,IF(Results!$E$6=D632,1,0)))))</f>
        <v>1</v>
      </c>
      <c r="L632" s="39" t="n">
        <f aca="false">IF(Results!$A$6=E632,1,IF(Results!$B$6=E632,1,IF(Results!$C$6=E632,1,IF(Results!$D$6=E632,1,IF(Results!$E$6=E632,1,0)))))</f>
        <v>1</v>
      </c>
      <c r="M632" s="39" t="n">
        <f aca="false">IF(Results!$F$6=F632,10,0)</f>
        <v>10</v>
      </c>
      <c r="N632" s="39" t="n">
        <f aca="false">SUM(H632:M632)</f>
        <v>15</v>
      </c>
    </row>
    <row r="633" customFormat="false" ht="12.75" hidden="false" customHeight="false" outlineLevel="0" collapsed="false">
      <c r="G633" s="38" t="n">
        <f aca="false">LOOKUP(N633,Results!$J$2:$J$79,Results!$K$2:$K$79)</f>
        <v>0</v>
      </c>
      <c r="H633" s="39" t="n">
        <f aca="false">IF(Results!$A$6=A633,1,IF(Results!$B$6=A633,1,IF(Results!$C$6=A633,1,IF(Results!$D$6=A633,1,IF(Results!$E$6=A633,1,0)))))</f>
        <v>1</v>
      </c>
      <c r="I633" s="39" t="n">
        <f aca="false">IF(Results!$A$6=B633,1,IF(Results!$B$6=B633,1,IF(Results!$C$6=B633,1,IF(Results!$D$6=B633,1,IF(Results!$E$6=B633,1,0)))))</f>
        <v>1</v>
      </c>
      <c r="J633" s="39" t="n">
        <f aca="false">IF(Results!$A$6=C633,1,IF(Results!$B$6=C633,1,IF(Results!$C$6=C633,1,IF(Results!$D$6=C633,1,IF(Results!$E$6=C633,1,0)))))</f>
        <v>1</v>
      </c>
      <c r="K633" s="39" t="n">
        <f aca="false">IF(Results!$A$6=D633,1,IF(Results!$B$6=D633,1,IF(Results!$C$6=D633,1,IF(Results!$D$6=D633,1,IF(Results!$E$6=D633,1,0)))))</f>
        <v>1</v>
      </c>
      <c r="L633" s="39" t="n">
        <f aca="false">IF(Results!$A$6=E633,1,IF(Results!$B$6=E633,1,IF(Results!$C$6=E633,1,IF(Results!$D$6=E633,1,IF(Results!$E$6=E633,1,0)))))</f>
        <v>1</v>
      </c>
      <c r="M633" s="39" t="n">
        <f aca="false">IF(Results!$F$6=F633,10,0)</f>
        <v>10</v>
      </c>
      <c r="N633" s="39" t="n">
        <f aca="false">SUM(H633:M633)</f>
        <v>15</v>
      </c>
    </row>
    <row r="634" customFormat="false" ht="12.75" hidden="false" customHeight="false" outlineLevel="0" collapsed="false">
      <c r="G634" s="38" t="n">
        <f aca="false">LOOKUP(N634,Results!$J$2:$J$79,Results!$K$2:$K$79)</f>
        <v>0</v>
      </c>
      <c r="H634" s="39" t="n">
        <f aca="false">IF(Results!$A$6=A634,1,IF(Results!$B$6=A634,1,IF(Results!$C$6=A634,1,IF(Results!$D$6=A634,1,IF(Results!$E$6=A634,1,0)))))</f>
        <v>1</v>
      </c>
      <c r="I634" s="39" t="n">
        <f aca="false">IF(Results!$A$6=B634,1,IF(Results!$B$6=B634,1,IF(Results!$C$6=B634,1,IF(Results!$D$6=B634,1,IF(Results!$E$6=B634,1,0)))))</f>
        <v>1</v>
      </c>
      <c r="J634" s="39" t="n">
        <f aca="false">IF(Results!$A$6=C634,1,IF(Results!$B$6=C634,1,IF(Results!$C$6=C634,1,IF(Results!$D$6=C634,1,IF(Results!$E$6=C634,1,0)))))</f>
        <v>1</v>
      </c>
      <c r="K634" s="39" t="n">
        <f aca="false">IF(Results!$A$6=D634,1,IF(Results!$B$6=D634,1,IF(Results!$C$6=D634,1,IF(Results!$D$6=D634,1,IF(Results!$E$6=D634,1,0)))))</f>
        <v>1</v>
      </c>
      <c r="L634" s="39" t="n">
        <f aca="false">IF(Results!$A$6=E634,1,IF(Results!$B$6=E634,1,IF(Results!$C$6=E634,1,IF(Results!$D$6=E634,1,IF(Results!$E$6=E634,1,0)))))</f>
        <v>1</v>
      </c>
      <c r="M634" s="39" t="n">
        <f aca="false">IF(Results!$F$6=F634,10,0)</f>
        <v>10</v>
      </c>
      <c r="N634" s="39" t="n">
        <f aca="false">SUM(H634:M634)</f>
        <v>15</v>
      </c>
    </row>
    <row r="635" customFormat="false" ht="12.75" hidden="false" customHeight="false" outlineLevel="0" collapsed="false">
      <c r="G635" s="38" t="n">
        <f aca="false">LOOKUP(N635,Results!$J$2:$J$79,Results!$K$2:$K$79)</f>
        <v>0</v>
      </c>
      <c r="H635" s="39" t="n">
        <f aca="false">IF(Results!$A$6=A635,1,IF(Results!$B$6=A635,1,IF(Results!$C$6=A635,1,IF(Results!$D$6=A635,1,IF(Results!$E$6=A635,1,0)))))</f>
        <v>1</v>
      </c>
      <c r="I635" s="39" t="n">
        <f aca="false">IF(Results!$A$6=B635,1,IF(Results!$B$6=B635,1,IF(Results!$C$6=B635,1,IF(Results!$D$6=B635,1,IF(Results!$E$6=B635,1,0)))))</f>
        <v>1</v>
      </c>
      <c r="J635" s="39" t="n">
        <f aca="false">IF(Results!$A$6=C635,1,IF(Results!$B$6=C635,1,IF(Results!$C$6=C635,1,IF(Results!$D$6=C635,1,IF(Results!$E$6=C635,1,0)))))</f>
        <v>1</v>
      </c>
      <c r="K635" s="39" t="n">
        <f aca="false">IF(Results!$A$6=D635,1,IF(Results!$B$6=D635,1,IF(Results!$C$6=D635,1,IF(Results!$D$6=D635,1,IF(Results!$E$6=D635,1,0)))))</f>
        <v>1</v>
      </c>
      <c r="L635" s="39" t="n">
        <f aca="false">IF(Results!$A$6=E635,1,IF(Results!$B$6=E635,1,IF(Results!$C$6=E635,1,IF(Results!$D$6=E635,1,IF(Results!$E$6=E635,1,0)))))</f>
        <v>1</v>
      </c>
      <c r="M635" s="39" t="n">
        <f aca="false">IF(Results!$F$6=F635,10,0)</f>
        <v>10</v>
      </c>
      <c r="N635" s="39" t="n">
        <f aca="false">SUM(H635:M635)</f>
        <v>15</v>
      </c>
    </row>
    <row r="636" customFormat="false" ht="12.75" hidden="false" customHeight="false" outlineLevel="0" collapsed="false">
      <c r="G636" s="38" t="n">
        <f aca="false">LOOKUP(N636,Results!$J$2:$J$79,Results!$K$2:$K$79)</f>
        <v>0</v>
      </c>
      <c r="H636" s="39" t="n">
        <f aca="false">IF(Results!$A$6=A636,1,IF(Results!$B$6=A636,1,IF(Results!$C$6=A636,1,IF(Results!$D$6=A636,1,IF(Results!$E$6=A636,1,0)))))</f>
        <v>1</v>
      </c>
      <c r="I636" s="39" t="n">
        <f aca="false">IF(Results!$A$6=B636,1,IF(Results!$B$6=B636,1,IF(Results!$C$6=B636,1,IF(Results!$D$6=B636,1,IF(Results!$E$6=B636,1,0)))))</f>
        <v>1</v>
      </c>
      <c r="J636" s="39" t="n">
        <f aca="false">IF(Results!$A$6=C636,1,IF(Results!$B$6=C636,1,IF(Results!$C$6=C636,1,IF(Results!$D$6=C636,1,IF(Results!$E$6=C636,1,0)))))</f>
        <v>1</v>
      </c>
      <c r="K636" s="39" t="n">
        <f aca="false">IF(Results!$A$6=D636,1,IF(Results!$B$6=D636,1,IF(Results!$C$6=D636,1,IF(Results!$D$6=D636,1,IF(Results!$E$6=D636,1,0)))))</f>
        <v>1</v>
      </c>
      <c r="L636" s="39" t="n">
        <f aca="false">IF(Results!$A$6=E636,1,IF(Results!$B$6=E636,1,IF(Results!$C$6=E636,1,IF(Results!$D$6=E636,1,IF(Results!$E$6=E636,1,0)))))</f>
        <v>1</v>
      </c>
      <c r="M636" s="39" t="n">
        <f aca="false">IF(Results!$F$6=F636,10,0)</f>
        <v>10</v>
      </c>
      <c r="N636" s="39" t="n">
        <f aca="false">SUM(H636:M636)</f>
        <v>15</v>
      </c>
    </row>
    <row r="637" customFormat="false" ht="12.75" hidden="false" customHeight="false" outlineLevel="0" collapsed="false">
      <c r="G637" s="38" t="n">
        <f aca="false">LOOKUP(N637,Results!$J$2:$J$79,Results!$K$2:$K$79)</f>
        <v>0</v>
      </c>
      <c r="H637" s="39" t="n">
        <f aca="false">IF(Results!$A$6=A637,1,IF(Results!$B$6=A637,1,IF(Results!$C$6=A637,1,IF(Results!$D$6=A637,1,IF(Results!$E$6=A637,1,0)))))</f>
        <v>1</v>
      </c>
      <c r="I637" s="39" t="n">
        <f aca="false">IF(Results!$A$6=B637,1,IF(Results!$B$6=B637,1,IF(Results!$C$6=B637,1,IF(Results!$D$6=B637,1,IF(Results!$E$6=B637,1,0)))))</f>
        <v>1</v>
      </c>
      <c r="J637" s="39" t="n">
        <f aca="false">IF(Results!$A$6=C637,1,IF(Results!$B$6=C637,1,IF(Results!$C$6=C637,1,IF(Results!$D$6=C637,1,IF(Results!$E$6=C637,1,0)))))</f>
        <v>1</v>
      </c>
      <c r="K637" s="39" t="n">
        <f aca="false">IF(Results!$A$6=D637,1,IF(Results!$B$6=D637,1,IF(Results!$C$6=D637,1,IF(Results!$D$6=D637,1,IF(Results!$E$6=D637,1,0)))))</f>
        <v>1</v>
      </c>
      <c r="L637" s="39" t="n">
        <f aca="false">IF(Results!$A$6=E637,1,IF(Results!$B$6=E637,1,IF(Results!$C$6=E637,1,IF(Results!$D$6=E637,1,IF(Results!$E$6=E637,1,0)))))</f>
        <v>1</v>
      </c>
      <c r="M637" s="39" t="n">
        <f aca="false">IF(Results!$F$6=F637,10,0)</f>
        <v>10</v>
      </c>
      <c r="N637" s="39" t="n">
        <f aca="false">SUM(H637:M637)</f>
        <v>15</v>
      </c>
    </row>
    <row r="638" customFormat="false" ht="12.75" hidden="false" customHeight="false" outlineLevel="0" collapsed="false">
      <c r="G638" s="38" t="n">
        <f aca="false">LOOKUP(N638,Results!$J$2:$J$79,Results!$K$2:$K$79)</f>
        <v>0</v>
      </c>
      <c r="H638" s="39" t="n">
        <f aca="false">IF(Results!$A$6=A638,1,IF(Results!$B$6=A638,1,IF(Results!$C$6=A638,1,IF(Results!$D$6=A638,1,IF(Results!$E$6=A638,1,0)))))</f>
        <v>1</v>
      </c>
      <c r="I638" s="39" t="n">
        <f aca="false">IF(Results!$A$6=B638,1,IF(Results!$B$6=B638,1,IF(Results!$C$6=B638,1,IF(Results!$D$6=B638,1,IF(Results!$E$6=B638,1,0)))))</f>
        <v>1</v>
      </c>
      <c r="J638" s="39" t="n">
        <f aca="false">IF(Results!$A$6=C638,1,IF(Results!$B$6=C638,1,IF(Results!$C$6=C638,1,IF(Results!$D$6=C638,1,IF(Results!$E$6=C638,1,0)))))</f>
        <v>1</v>
      </c>
      <c r="K638" s="39" t="n">
        <f aca="false">IF(Results!$A$6=D638,1,IF(Results!$B$6=D638,1,IF(Results!$C$6=D638,1,IF(Results!$D$6=D638,1,IF(Results!$E$6=D638,1,0)))))</f>
        <v>1</v>
      </c>
      <c r="L638" s="39" t="n">
        <f aca="false">IF(Results!$A$6=E638,1,IF(Results!$B$6=E638,1,IF(Results!$C$6=E638,1,IF(Results!$D$6=E638,1,IF(Results!$E$6=E638,1,0)))))</f>
        <v>1</v>
      </c>
      <c r="M638" s="39" t="n">
        <f aca="false">IF(Results!$F$6=F638,10,0)</f>
        <v>10</v>
      </c>
      <c r="N638" s="39" t="n">
        <f aca="false">SUM(H638:M638)</f>
        <v>15</v>
      </c>
    </row>
    <row r="639" customFormat="false" ht="12.75" hidden="false" customHeight="false" outlineLevel="0" collapsed="false">
      <c r="G639" s="38" t="n">
        <f aca="false">LOOKUP(N639,Results!$J$2:$J$79,Results!$K$2:$K$79)</f>
        <v>0</v>
      </c>
      <c r="H639" s="39" t="n">
        <f aca="false">IF(Results!$A$6=A639,1,IF(Results!$B$6=A639,1,IF(Results!$C$6=A639,1,IF(Results!$D$6=A639,1,IF(Results!$E$6=A639,1,0)))))</f>
        <v>1</v>
      </c>
      <c r="I639" s="39" t="n">
        <f aca="false">IF(Results!$A$6=B639,1,IF(Results!$B$6=B639,1,IF(Results!$C$6=B639,1,IF(Results!$D$6=B639,1,IF(Results!$E$6=B639,1,0)))))</f>
        <v>1</v>
      </c>
      <c r="J639" s="39" t="n">
        <f aca="false">IF(Results!$A$6=C639,1,IF(Results!$B$6=C639,1,IF(Results!$C$6=C639,1,IF(Results!$D$6=C639,1,IF(Results!$E$6=C639,1,0)))))</f>
        <v>1</v>
      </c>
      <c r="K639" s="39" t="n">
        <f aca="false">IF(Results!$A$6=D639,1,IF(Results!$B$6=D639,1,IF(Results!$C$6=D639,1,IF(Results!$D$6=D639,1,IF(Results!$E$6=D639,1,0)))))</f>
        <v>1</v>
      </c>
      <c r="L639" s="39" t="n">
        <f aca="false">IF(Results!$A$6=E639,1,IF(Results!$B$6=E639,1,IF(Results!$C$6=E639,1,IF(Results!$D$6=E639,1,IF(Results!$E$6=E639,1,0)))))</f>
        <v>1</v>
      </c>
      <c r="M639" s="39" t="n">
        <f aca="false">IF(Results!$F$6=F639,10,0)</f>
        <v>10</v>
      </c>
      <c r="N639" s="39" t="n">
        <f aca="false">SUM(H639:M639)</f>
        <v>15</v>
      </c>
    </row>
    <row r="640" customFormat="false" ht="12.75" hidden="false" customHeight="false" outlineLevel="0" collapsed="false">
      <c r="G640" s="38" t="n">
        <f aca="false">LOOKUP(N640,Results!$J$2:$J$79,Results!$K$2:$K$79)</f>
        <v>0</v>
      </c>
      <c r="H640" s="39" t="n">
        <f aca="false">IF(Results!$A$6=A640,1,IF(Results!$B$6=A640,1,IF(Results!$C$6=A640,1,IF(Results!$D$6=A640,1,IF(Results!$E$6=A640,1,0)))))</f>
        <v>1</v>
      </c>
      <c r="I640" s="39" t="n">
        <f aca="false">IF(Results!$A$6=B640,1,IF(Results!$B$6=B640,1,IF(Results!$C$6=B640,1,IF(Results!$D$6=B640,1,IF(Results!$E$6=B640,1,0)))))</f>
        <v>1</v>
      </c>
      <c r="J640" s="39" t="n">
        <f aca="false">IF(Results!$A$6=C640,1,IF(Results!$B$6=C640,1,IF(Results!$C$6=C640,1,IF(Results!$D$6=C640,1,IF(Results!$E$6=C640,1,0)))))</f>
        <v>1</v>
      </c>
      <c r="K640" s="39" t="n">
        <f aca="false">IF(Results!$A$6=D640,1,IF(Results!$B$6=D640,1,IF(Results!$C$6=D640,1,IF(Results!$D$6=D640,1,IF(Results!$E$6=D640,1,0)))))</f>
        <v>1</v>
      </c>
      <c r="L640" s="39" t="n">
        <f aca="false">IF(Results!$A$6=E640,1,IF(Results!$B$6=E640,1,IF(Results!$C$6=E640,1,IF(Results!$D$6=E640,1,IF(Results!$E$6=E640,1,0)))))</f>
        <v>1</v>
      </c>
      <c r="M640" s="39" t="n">
        <f aca="false">IF(Results!$F$6=F640,10,0)</f>
        <v>10</v>
      </c>
      <c r="N640" s="39" t="n">
        <f aca="false">SUM(H640:M640)</f>
        <v>15</v>
      </c>
    </row>
    <row r="641" customFormat="false" ht="12.75" hidden="false" customHeight="false" outlineLevel="0" collapsed="false">
      <c r="G641" s="38" t="n">
        <f aca="false">LOOKUP(N641,Results!$J$2:$J$79,Results!$K$2:$K$79)</f>
        <v>0</v>
      </c>
      <c r="H641" s="39" t="n">
        <f aca="false">IF(Results!$A$6=A641,1,IF(Results!$B$6=A641,1,IF(Results!$C$6=A641,1,IF(Results!$D$6=A641,1,IF(Results!$E$6=A641,1,0)))))</f>
        <v>1</v>
      </c>
      <c r="I641" s="39" t="n">
        <f aca="false">IF(Results!$A$6=B641,1,IF(Results!$B$6=B641,1,IF(Results!$C$6=B641,1,IF(Results!$D$6=B641,1,IF(Results!$E$6=B641,1,0)))))</f>
        <v>1</v>
      </c>
      <c r="J641" s="39" t="n">
        <f aca="false">IF(Results!$A$6=C641,1,IF(Results!$B$6=C641,1,IF(Results!$C$6=C641,1,IF(Results!$D$6=C641,1,IF(Results!$E$6=C641,1,0)))))</f>
        <v>1</v>
      </c>
      <c r="K641" s="39" t="n">
        <f aca="false">IF(Results!$A$6=D641,1,IF(Results!$B$6=D641,1,IF(Results!$C$6=D641,1,IF(Results!$D$6=D641,1,IF(Results!$E$6=D641,1,0)))))</f>
        <v>1</v>
      </c>
      <c r="L641" s="39" t="n">
        <f aca="false">IF(Results!$A$6=E641,1,IF(Results!$B$6=E641,1,IF(Results!$C$6=E641,1,IF(Results!$D$6=E641,1,IF(Results!$E$6=E641,1,0)))))</f>
        <v>1</v>
      </c>
      <c r="M641" s="39" t="n">
        <f aca="false">IF(Results!$F$6=F641,10,0)</f>
        <v>10</v>
      </c>
      <c r="N641" s="39" t="n">
        <f aca="false">SUM(H641:M641)</f>
        <v>15</v>
      </c>
    </row>
    <row r="642" customFormat="false" ht="12.75" hidden="false" customHeight="false" outlineLevel="0" collapsed="false">
      <c r="G642" s="38" t="n">
        <f aca="false">LOOKUP(N642,Results!$J$2:$J$79,Results!$K$2:$K$79)</f>
        <v>0</v>
      </c>
      <c r="H642" s="39" t="n">
        <f aca="false">IF(Results!$A$6=A642,1,IF(Results!$B$6=A642,1,IF(Results!$C$6=A642,1,IF(Results!$D$6=A642,1,IF(Results!$E$6=A642,1,0)))))</f>
        <v>1</v>
      </c>
      <c r="I642" s="39" t="n">
        <f aca="false">IF(Results!$A$6=B642,1,IF(Results!$B$6=B642,1,IF(Results!$C$6=B642,1,IF(Results!$D$6=B642,1,IF(Results!$E$6=B642,1,0)))))</f>
        <v>1</v>
      </c>
      <c r="J642" s="39" t="n">
        <f aca="false">IF(Results!$A$6=C642,1,IF(Results!$B$6=C642,1,IF(Results!$C$6=C642,1,IF(Results!$D$6=C642,1,IF(Results!$E$6=C642,1,0)))))</f>
        <v>1</v>
      </c>
      <c r="K642" s="39" t="n">
        <f aca="false">IF(Results!$A$6=D642,1,IF(Results!$B$6=D642,1,IF(Results!$C$6=D642,1,IF(Results!$D$6=D642,1,IF(Results!$E$6=D642,1,0)))))</f>
        <v>1</v>
      </c>
      <c r="L642" s="39" t="n">
        <f aca="false">IF(Results!$A$6=E642,1,IF(Results!$B$6=E642,1,IF(Results!$C$6=E642,1,IF(Results!$D$6=E642,1,IF(Results!$E$6=E642,1,0)))))</f>
        <v>1</v>
      </c>
      <c r="M642" s="39" t="n">
        <f aca="false">IF(Results!$F$6=F642,10,0)</f>
        <v>10</v>
      </c>
      <c r="N642" s="39" t="n">
        <f aca="false">SUM(H642:M642)</f>
        <v>15</v>
      </c>
    </row>
    <row r="643" customFormat="false" ht="12.75" hidden="false" customHeight="false" outlineLevel="0" collapsed="false">
      <c r="G643" s="38" t="n">
        <f aca="false">LOOKUP(N643,Results!$J$2:$J$79,Results!$K$2:$K$79)</f>
        <v>0</v>
      </c>
      <c r="H643" s="39" t="n">
        <f aca="false">IF(Results!$A$6=A643,1,IF(Results!$B$6=A643,1,IF(Results!$C$6=A643,1,IF(Results!$D$6=A643,1,IF(Results!$E$6=A643,1,0)))))</f>
        <v>1</v>
      </c>
      <c r="I643" s="39" t="n">
        <f aca="false">IF(Results!$A$6=B643,1,IF(Results!$B$6=B643,1,IF(Results!$C$6=B643,1,IF(Results!$D$6=B643,1,IF(Results!$E$6=B643,1,0)))))</f>
        <v>1</v>
      </c>
      <c r="J643" s="39" t="n">
        <f aca="false">IF(Results!$A$6=C643,1,IF(Results!$B$6=C643,1,IF(Results!$C$6=C643,1,IF(Results!$D$6=C643,1,IF(Results!$E$6=C643,1,0)))))</f>
        <v>1</v>
      </c>
      <c r="K643" s="39" t="n">
        <f aca="false">IF(Results!$A$6=D643,1,IF(Results!$B$6=D643,1,IF(Results!$C$6=D643,1,IF(Results!$D$6=D643,1,IF(Results!$E$6=D643,1,0)))))</f>
        <v>1</v>
      </c>
      <c r="L643" s="39" t="n">
        <f aca="false">IF(Results!$A$6=E643,1,IF(Results!$B$6=E643,1,IF(Results!$C$6=E643,1,IF(Results!$D$6=E643,1,IF(Results!$E$6=E643,1,0)))))</f>
        <v>1</v>
      </c>
      <c r="M643" s="39" t="n">
        <f aca="false">IF(Results!$F$6=F643,10,0)</f>
        <v>10</v>
      </c>
      <c r="N643" s="39" t="n">
        <f aca="false">SUM(H643:M643)</f>
        <v>15</v>
      </c>
    </row>
    <row r="644" customFormat="false" ht="12.75" hidden="false" customHeight="false" outlineLevel="0" collapsed="false">
      <c r="G644" s="38" t="n">
        <f aca="false">LOOKUP(N644,Results!$J$2:$J$79,Results!$K$2:$K$79)</f>
        <v>0</v>
      </c>
      <c r="H644" s="39" t="n">
        <f aca="false">IF(Results!$A$6=A644,1,IF(Results!$B$6=A644,1,IF(Results!$C$6=A644,1,IF(Results!$D$6=A644,1,IF(Results!$E$6=A644,1,0)))))</f>
        <v>1</v>
      </c>
      <c r="I644" s="39" t="n">
        <f aca="false">IF(Results!$A$6=B644,1,IF(Results!$B$6=B644,1,IF(Results!$C$6=B644,1,IF(Results!$D$6=B644,1,IF(Results!$E$6=B644,1,0)))))</f>
        <v>1</v>
      </c>
      <c r="J644" s="39" t="n">
        <f aca="false">IF(Results!$A$6=C644,1,IF(Results!$B$6=C644,1,IF(Results!$C$6=C644,1,IF(Results!$D$6=C644,1,IF(Results!$E$6=C644,1,0)))))</f>
        <v>1</v>
      </c>
      <c r="K644" s="39" t="n">
        <f aca="false">IF(Results!$A$6=D644,1,IF(Results!$B$6=D644,1,IF(Results!$C$6=D644,1,IF(Results!$D$6=D644,1,IF(Results!$E$6=D644,1,0)))))</f>
        <v>1</v>
      </c>
      <c r="L644" s="39" t="n">
        <f aca="false">IF(Results!$A$6=E644,1,IF(Results!$B$6=E644,1,IF(Results!$C$6=E644,1,IF(Results!$D$6=E644,1,IF(Results!$E$6=E644,1,0)))))</f>
        <v>1</v>
      </c>
      <c r="M644" s="39" t="n">
        <f aca="false">IF(Results!$F$6=F644,10,0)</f>
        <v>10</v>
      </c>
      <c r="N644" s="39" t="n">
        <f aca="false">SUM(H644:M644)</f>
        <v>15</v>
      </c>
    </row>
    <row r="645" customFormat="false" ht="12.75" hidden="false" customHeight="false" outlineLevel="0" collapsed="false">
      <c r="G645" s="38" t="n">
        <f aca="false">LOOKUP(N645,Results!$J$2:$J$79,Results!$K$2:$K$79)</f>
        <v>0</v>
      </c>
      <c r="H645" s="39" t="n">
        <f aca="false">IF(Results!$A$6=A645,1,IF(Results!$B$6=A645,1,IF(Results!$C$6=A645,1,IF(Results!$D$6=A645,1,IF(Results!$E$6=A645,1,0)))))</f>
        <v>1</v>
      </c>
      <c r="I645" s="39" t="n">
        <f aca="false">IF(Results!$A$6=B645,1,IF(Results!$B$6=B645,1,IF(Results!$C$6=B645,1,IF(Results!$D$6=B645,1,IF(Results!$E$6=B645,1,0)))))</f>
        <v>1</v>
      </c>
      <c r="J645" s="39" t="n">
        <f aca="false">IF(Results!$A$6=C645,1,IF(Results!$B$6=C645,1,IF(Results!$C$6=C645,1,IF(Results!$D$6=C645,1,IF(Results!$E$6=C645,1,0)))))</f>
        <v>1</v>
      </c>
      <c r="K645" s="39" t="n">
        <f aca="false">IF(Results!$A$6=D645,1,IF(Results!$B$6=D645,1,IF(Results!$C$6=D645,1,IF(Results!$D$6=D645,1,IF(Results!$E$6=D645,1,0)))))</f>
        <v>1</v>
      </c>
      <c r="L645" s="39" t="n">
        <f aca="false">IF(Results!$A$6=E645,1,IF(Results!$B$6=E645,1,IF(Results!$C$6=E645,1,IF(Results!$D$6=E645,1,IF(Results!$E$6=E645,1,0)))))</f>
        <v>1</v>
      </c>
      <c r="M645" s="39" t="n">
        <f aca="false">IF(Results!$F$6=F645,10,0)</f>
        <v>10</v>
      </c>
      <c r="N645" s="39" t="n">
        <f aca="false">SUM(H645:M645)</f>
        <v>15</v>
      </c>
    </row>
    <row r="646" customFormat="false" ht="12.75" hidden="false" customHeight="false" outlineLevel="0" collapsed="false">
      <c r="G646" s="38" t="n">
        <f aca="false">LOOKUP(N646,Results!$J$2:$J$79,Results!$K$2:$K$79)</f>
        <v>0</v>
      </c>
      <c r="H646" s="39" t="n">
        <f aca="false">IF(Results!$A$6=A646,1,IF(Results!$B$6=A646,1,IF(Results!$C$6=A646,1,IF(Results!$D$6=A646,1,IF(Results!$E$6=A646,1,0)))))</f>
        <v>1</v>
      </c>
      <c r="I646" s="39" t="n">
        <f aca="false">IF(Results!$A$6=B646,1,IF(Results!$B$6=B646,1,IF(Results!$C$6=B646,1,IF(Results!$D$6=B646,1,IF(Results!$E$6=B646,1,0)))))</f>
        <v>1</v>
      </c>
      <c r="J646" s="39" t="n">
        <f aca="false">IF(Results!$A$6=C646,1,IF(Results!$B$6=C646,1,IF(Results!$C$6=C646,1,IF(Results!$D$6=C646,1,IF(Results!$E$6=C646,1,0)))))</f>
        <v>1</v>
      </c>
      <c r="K646" s="39" t="n">
        <f aca="false">IF(Results!$A$6=D646,1,IF(Results!$B$6=D646,1,IF(Results!$C$6=D646,1,IF(Results!$D$6=D646,1,IF(Results!$E$6=D646,1,0)))))</f>
        <v>1</v>
      </c>
      <c r="L646" s="39" t="n">
        <f aca="false">IF(Results!$A$6=E646,1,IF(Results!$B$6=E646,1,IF(Results!$C$6=E646,1,IF(Results!$D$6=E646,1,IF(Results!$E$6=E646,1,0)))))</f>
        <v>1</v>
      </c>
      <c r="M646" s="39" t="n">
        <f aca="false">IF(Results!$F$6=F646,10,0)</f>
        <v>10</v>
      </c>
      <c r="N646" s="39" t="n">
        <f aca="false">SUM(H646:M646)</f>
        <v>15</v>
      </c>
    </row>
    <row r="647" customFormat="false" ht="12.75" hidden="false" customHeight="false" outlineLevel="0" collapsed="false">
      <c r="G647" s="38" t="n">
        <f aca="false">LOOKUP(N647,Results!$J$2:$J$79,Results!$K$2:$K$79)</f>
        <v>0</v>
      </c>
      <c r="H647" s="39" t="n">
        <f aca="false">IF(Results!$A$6=A647,1,IF(Results!$B$6=A647,1,IF(Results!$C$6=A647,1,IF(Results!$D$6=A647,1,IF(Results!$E$6=A647,1,0)))))</f>
        <v>1</v>
      </c>
      <c r="I647" s="39" t="n">
        <f aca="false">IF(Results!$A$6=B647,1,IF(Results!$B$6=B647,1,IF(Results!$C$6=B647,1,IF(Results!$D$6=B647,1,IF(Results!$E$6=B647,1,0)))))</f>
        <v>1</v>
      </c>
      <c r="J647" s="39" t="n">
        <f aca="false">IF(Results!$A$6=C647,1,IF(Results!$B$6=C647,1,IF(Results!$C$6=C647,1,IF(Results!$D$6=C647,1,IF(Results!$E$6=C647,1,0)))))</f>
        <v>1</v>
      </c>
      <c r="K647" s="39" t="n">
        <f aca="false">IF(Results!$A$6=D647,1,IF(Results!$B$6=D647,1,IF(Results!$C$6=D647,1,IF(Results!$D$6=D647,1,IF(Results!$E$6=D647,1,0)))))</f>
        <v>1</v>
      </c>
      <c r="L647" s="39" t="n">
        <f aca="false">IF(Results!$A$6=E647,1,IF(Results!$B$6=E647,1,IF(Results!$C$6=E647,1,IF(Results!$D$6=E647,1,IF(Results!$E$6=E647,1,0)))))</f>
        <v>1</v>
      </c>
      <c r="M647" s="39" t="n">
        <f aca="false">IF(Results!$F$6=F647,10,0)</f>
        <v>10</v>
      </c>
      <c r="N647" s="39" t="n">
        <f aca="false">SUM(H647:M647)</f>
        <v>15</v>
      </c>
    </row>
    <row r="648" customFormat="false" ht="12.75" hidden="false" customHeight="false" outlineLevel="0" collapsed="false">
      <c r="G648" s="38" t="n">
        <f aca="false">LOOKUP(N648,Results!$J$2:$J$79,Results!$K$2:$K$79)</f>
        <v>0</v>
      </c>
      <c r="H648" s="39" t="n">
        <f aca="false">IF(Results!$A$6=A648,1,IF(Results!$B$6=A648,1,IF(Results!$C$6=A648,1,IF(Results!$D$6=A648,1,IF(Results!$E$6=A648,1,0)))))</f>
        <v>1</v>
      </c>
      <c r="I648" s="39" t="n">
        <f aca="false">IF(Results!$A$6=B648,1,IF(Results!$B$6=B648,1,IF(Results!$C$6=B648,1,IF(Results!$D$6=B648,1,IF(Results!$E$6=B648,1,0)))))</f>
        <v>1</v>
      </c>
      <c r="J648" s="39" t="n">
        <f aca="false">IF(Results!$A$6=C648,1,IF(Results!$B$6=C648,1,IF(Results!$C$6=C648,1,IF(Results!$D$6=C648,1,IF(Results!$E$6=C648,1,0)))))</f>
        <v>1</v>
      </c>
      <c r="K648" s="39" t="n">
        <f aca="false">IF(Results!$A$6=D648,1,IF(Results!$B$6=D648,1,IF(Results!$C$6=D648,1,IF(Results!$D$6=D648,1,IF(Results!$E$6=D648,1,0)))))</f>
        <v>1</v>
      </c>
      <c r="L648" s="39" t="n">
        <f aca="false">IF(Results!$A$6=E648,1,IF(Results!$B$6=E648,1,IF(Results!$C$6=E648,1,IF(Results!$D$6=E648,1,IF(Results!$E$6=E648,1,0)))))</f>
        <v>1</v>
      </c>
      <c r="M648" s="39" t="n">
        <f aca="false">IF(Results!$F$6=F648,10,0)</f>
        <v>10</v>
      </c>
      <c r="N648" s="39" t="n">
        <f aca="false">SUM(H648:M648)</f>
        <v>15</v>
      </c>
    </row>
    <row r="649" customFormat="false" ht="12.75" hidden="false" customHeight="false" outlineLevel="0" collapsed="false">
      <c r="G649" s="38" t="n">
        <f aca="false">LOOKUP(N649,Results!$J$2:$J$79,Results!$K$2:$K$79)</f>
        <v>0</v>
      </c>
      <c r="H649" s="39" t="n">
        <f aca="false">IF(Results!$A$6=A649,1,IF(Results!$B$6=A649,1,IF(Results!$C$6=A649,1,IF(Results!$D$6=A649,1,IF(Results!$E$6=A649,1,0)))))</f>
        <v>1</v>
      </c>
      <c r="I649" s="39" t="n">
        <f aca="false">IF(Results!$A$6=B649,1,IF(Results!$B$6=B649,1,IF(Results!$C$6=B649,1,IF(Results!$D$6=B649,1,IF(Results!$E$6=B649,1,0)))))</f>
        <v>1</v>
      </c>
      <c r="J649" s="39" t="n">
        <f aca="false">IF(Results!$A$6=C649,1,IF(Results!$B$6=C649,1,IF(Results!$C$6=C649,1,IF(Results!$D$6=C649,1,IF(Results!$E$6=C649,1,0)))))</f>
        <v>1</v>
      </c>
      <c r="K649" s="39" t="n">
        <f aca="false">IF(Results!$A$6=D649,1,IF(Results!$B$6=D649,1,IF(Results!$C$6=D649,1,IF(Results!$D$6=D649,1,IF(Results!$E$6=D649,1,0)))))</f>
        <v>1</v>
      </c>
      <c r="L649" s="39" t="n">
        <f aca="false">IF(Results!$A$6=E649,1,IF(Results!$B$6=E649,1,IF(Results!$C$6=E649,1,IF(Results!$D$6=E649,1,IF(Results!$E$6=E649,1,0)))))</f>
        <v>1</v>
      </c>
      <c r="M649" s="39" t="n">
        <f aca="false">IF(Results!$F$6=F649,10,0)</f>
        <v>10</v>
      </c>
      <c r="N649" s="39" t="n">
        <f aca="false">SUM(H649:M649)</f>
        <v>15</v>
      </c>
    </row>
    <row r="650" customFormat="false" ht="12.75" hidden="false" customHeight="false" outlineLevel="0" collapsed="false">
      <c r="G650" s="38" t="n">
        <f aca="false">LOOKUP(N650,Results!$J$2:$J$79,Results!$K$2:$K$79)</f>
        <v>0</v>
      </c>
      <c r="H650" s="39" t="n">
        <f aca="false">IF(Results!$A$6=A650,1,IF(Results!$B$6=A650,1,IF(Results!$C$6=A650,1,IF(Results!$D$6=A650,1,IF(Results!$E$6=A650,1,0)))))</f>
        <v>1</v>
      </c>
      <c r="I650" s="39" t="n">
        <f aca="false">IF(Results!$A$6=B650,1,IF(Results!$B$6=B650,1,IF(Results!$C$6=B650,1,IF(Results!$D$6=B650,1,IF(Results!$E$6=B650,1,0)))))</f>
        <v>1</v>
      </c>
      <c r="J650" s="39" t="n">
        <f aca="false">IF(Results!$A$6=C650,1,IF(Results!$B$6=C650,1,IF(Results!$C$6=C650,1,IF(Results!$D$6=C650,1,IF(Results!$E$6=C650,1,0)))))</f>
        <v>1</v>
      </c>
      <c r="K650" s="39" t="n">
        <f aca="false">IF(Results!$A$6=D650,1,IF(Results!$B$6=D650,1,IF(Results!$C$6=D650,1,IF(Results!$D$6=D650,1,IF(Results!$E$6=D650,1,0)))))</f>
        <v>1</v>
      </c>
      <c r="L650" s="39" t="n">
        <f aca="false">IF(Results!$A$6=E650,1,IF(Results!$B$6=E650,1,IF(Results!$C$6=E650,1,IF(Results!$D$6=E650,1,IF(Results!$E$6=E650,1,0)))))</f>
        <v>1</v>
      </c>
      <c r="M650" s="39" t="n">
        <f aca="false">IF(Results!$F$6=F650,10,0)</f>
        <v>10</v>
      </c>
      <c r="N650" s="39" t="n">
        <f aca="false">SUM(H650:M650)</f>
        <v>15</v>
      </c>
    </row>
    <row r="651" customFormat="false" ht="12.75" hidden="false" customHeight="false" outlineLevel="0" collapsed="false">
      <c r="G651" s="38" t="n">
        <f aca="false">LOOKUP(N651,Results!$J$2:$J$79,Results!$K$2:$K$79)</f>
        <v>0</v>
      </c>
      <c r="H651" s="39" t="n">
        <f aca="false">IF(Results!$A$6=A651,1,IF(Results!$B$6=A651,1,IF(Results!$C$6=A651,1,IF(Results!$D$6=A651,1,IF(Results!$E$6=A651,1,0)))))</f>
        <v>1</v>
      </c>
      <c r="I651" s="39" t="n">
        <f aca="false">IF(Results!$A$6=B651,1,IF(Results!$B$6=B651,1,IF(Results!$C$6=B651,1,IF(Results!$D$6=B651,1,IF(Results!$E$6=B651,1,0)))))</f>
        <v>1</v>
      </c>
      <c r="J651" s="39" t="n">
        <f aca="false">IF(Results!$A$6=C651,1,IF(Results!$B$6=C651,1,IF(Results!$C$6=C651,1,IF(Results!$D$6=C651,1,IF(Results!$E$6=C651,1,0)))))</f>
        <v>1</v>
      </c>
      <c r="K651" s="39" t="n">
        <f aca="false">IF(Results!$A$6=D651,1,IF(Results!$B$6=D651,1,IF(Results!$C$6=D651,1,IF(Results!$D$6=D651,1,IF(Results!$E$6=D651,1,0)))))</f>
        <v>1</v>
      </c>
      <c r="L651" s="39" t="n">
        <f aca="false">IF(Results!$A$6=E651,1,IF(Results!$B$6=E651,1,IF(Results!$C$6=E651,1,IF(Results!$D$6=E651,1,IF(Results!$E$6=E651,1,0)))))</f>
        <v>1</v>
      </c>
      <c r="M651" s="39" t="n">
        <f aca="false">IF(Results!$F$6=F651,10,0)</f>
        <v>10</v>
      </c>
      <c r="N651" s="39" t="n">
        <f aca="false">SUM(H651:M651)</f>
        <v>15</v>
      </c>
    </row>
    <row r="652" customFormat="false" ht="12.75" hidden="false" customHeight="false" outlineLevel="0" collapsed="false">
      <c r="G652" s="38" t="n">
        <f aca="false">LOOKUP(N652,Results!$J$2:$J$79,Results!$K$2:$K$79)</f>
        <v>0</v>
      </c>
      <c r="H652" s="39" t="n">
        <f aca="false">IF(Results!$A$6=A652,1,IF(Results!$B$6=A652,1,IF(Results!$C$6=A652,1,IF(Results!$D$6=A652,1,IF(Results!$E$6=A652,1,0)))))</f>
        <v>1</v>
      </c>
      <c r="I652" s="39" t="n">
        <f aca="false">IF(Results!$A$6=B652,1,IF(Results!$B$6=B652,1,IF(Results!$C$6=B652,1,IF(Results!$D$6=B652,1,IF(Results!$E$6=B652,1,0)))))</f>
        <v>1</v>
      </c>
      <c r="J652" s="39" t="n">
        <f aca="false">IF(Results!$A$6=C652,1,IF(Results!$B$6=C652,1,IF(Results!$C$6=C652,1,IF(Results!$D$6=C652,1,IF(Results!$E$6=C652,1,0)))))</f>
        <v>1</v>
      </c>
      <c r="K652" s="39" t="n">
        <f aca="false">IF(Results!$A$6=D652,1,IF(Results!$B$6=D652,1,IF(Results!$C$6=D652,1,IF(Results!$D$6=D652,1,IF(Results!$E$6=D652,1,0)))))</f>
        <v>1</v>
      </c>
      <c r="L652" s="39" t="n">
        <f aca="false">IF(Results!$A$6=E652,1,IF(Results!$B$6=E652,1,IF(Results!$C$6=E652,1,IF(Results!$D$6=E652,1,IF(Results!$E$6=E652,1,0)))))</f>
        <v>1</v>
      </c>
      <c r="M652" s="39" t="n">
        <f aca="false">IF(Results!$F$6=F652,10,0)</f>
        <v>10</v>
      </c>
      <c r="N652" s="39" t="n">
        <f aca="false">SUM(H652:M652)</f>
        <v>15</v>
      </c>
    </row>
    <row r="653" customFormat="false" ht="12.75" hidden="false" customHeight="false" outlineLevel="0" collapsed="false">
      <c r="G653" s="38" t="n">
        <f aca="false">LOOKUP(N653,Results!$J$2:$J$79,Results!$K$2:$K$79)</f>
        <v>0</v>
      </c>
      <c r="H653" s="39" t="n">
        <f aca="false">IF(Results!$A$6=A653,1,IF(Results!$B$6=A653,1,IF(Results!$C$6=A653,1,IF(Results!$D$6=A653,1,IF(Results!$E$6=A653,1,0)))))</f>
        <v>1</v>
      </c>
      <c r="I653" s="39" t="n">
        <f aca="false">IF(Results!$A$6=B653,1,IF(Results!$B$6=B653,1,IF(Results!$C$6=B653,1,IF(Results!$D$6=B653,1,IF(Results!$E$6=B653,1,0)))))</f>
        <v>1</v>
      </c>
      <c r="J653" s="39" t="n">
        <f aca="false">IF(Results!$A$6=C653,1,IF(Results!$B$6=C653,1,IF(Results!$C$6=C653,1,IF(Results!$D$6=C653,1,IF(Results!$E$6=C653,1,0)))))</f>
        <v>1</v>
      </c>
      <c r="K653" s="39" t="n">
        <f aca="false">IF(Results!$A$6=D653,1,IF(Results!$B$6=D653,1,IF(Results!$C$6=D653,1,IF(Results!$D$6=D653,1,IF(Results!$E$6=D653,1,0)))))</f>
        <v>1</v>
      </c>
      <c r="L653" s="39" t="n">
        <f aca="false">IF(Results!$A$6=E653,1,IF(Results!$B$6=E653,1,IF(Results!$C$6=E653,1,IF(Results!$D$6=E653,1,IF(Results!$E$6=E653,1,0)))))</f>
        <v>1</v>
      </c>
      <c r="M653" s="39" t="n">
        <f aca="false">IF(Results!$F$6=F653,10,0)</f>
        <v>10</v>
      </c>
      <c r="N653" s="39" t="n">
        <f aca="false">SUM(H653:M653)</f>
        <v>15</v>
      </c>
    </row>
    <row r="654" customFormat="false" ht="12.75" hidden="false" customHeight="false" outlineLevel="0" collapsed="false">
      <c r="G654" s="38" t="n">
        <f aca="false">LOOKUP(N654,Results!$J$2:$J$79,Results!$K$2:$K$79)</f>
        <v>0</v>
      </c>
      <c r="H654" s="39" t="n">
        <f aca="false">IF(Results!$A$6=A654,1,IF(Results!$B$6=A654,1,IF(Results!$C$6=A654,1,IF(Results!$D$6=A654,1,IF(Results!$E$6=A654,1,0)))))</f>
        <v>1</v>
      </c>
      <c r="I654" s="39" t="n">
        <f aca="false">IF(Results!$A$6=B654,1,IF(Results!$B$6=B654,1,IF(Results!$C$6=B654,1,IF(Results!$D$6=B654,1,IF(Results!$E$6=B654,1,0)))))</f>
        <v>1</v>
      </c>
      <c r="J654" s="39" t="n">
        <f aca="false">IF(Results!$A$6=C654,1,IF(Results!$B$6=C654,1,IF(Results!$C$6=C654,1,IF(Results!$D$6=C654,1,IF(Results!$E$6=C654,1,0)))))</f>
        <v>1</v>
      </c>
      <c r="K654" s="39" t="n">
        <f aca="false">IF(Results!$A$6=D654,1,IF(Results!$B$6=D654,1,IF(Results!$C$6=D654,1,IF(Results!$D$6=D654,1,IF(Results!$E$6=D654,1,0)))))</f>
        <v>1</v>
      </c>
      <c r="L654" s="39" t="n">
        <f aca="false">IF(Results!$A$6=E654,1,IF(Results!$B$6=E654,1,IF(Results!$C$6=E654,1,IF(Results!$D$6=E654,1,IF(Results!$E$6=E654,1,0)))))</f>
        <v>1</v>
      </c>
      <c r="M654" s="39" t="n">
        <f aca="false">IF(Results!$F$6=F654,10,0)</f>
        <v>10</v>
      </c>
      <c r="N654" s="39" t="n">
        <f aca="false">SUM(H654:M654)</f>
        <v>15</v>
      </c>
    </row>
    <row r="655" customFormat="false" ht="12.75" hidden="false" customHeight="false" outlineLevel="0" collapsed="false">
      <c r="G655" s="38" t="n">
        <f aca="false">LOOKUP(N655,Results!$J$2:$J$79,Results!$K$2:$K$79)</f>
        <v>0</v>
      </c>
      <c r="H655" s="39" t="n">
        <f aca="false">IF(Results!$A$6=A655,1,IF(Results!$B$6=A655,1,IF(Results!$C$6=A655,1,IF(Results!$D$6=A655,1,IF(Results!$E$6=A655,1,0)))))</f>
        <v>1</v>
      </c>
      <c r="I655" s="39" t="n">
        <f aca="false">IF(Results!$A$6=B655,1,IF(Results!$B$6=B655,1,IF(Results!$C$6=B655,1,IF(Results!$D$6=B655,1,IF(Results!$E$6=B655,1,0)))))</f>
        <v>1</v>
      </c>
      <c r="J655" s="39" t="n">
        <f aca="false">IF(Results!$A$6=C655,1,IF(Results!$B$6=C655,1,IF(Results!$C$6=C655,1,IF(Results!$D$6=C655,1,IF(Results!$E$6=C655,1,0)))))</f>
        <v>1</v>
      </c>
      <c r="K655" s="39" t="n">
        <f aca="false">IF(Results!$A$6=D655,1,IF(Results!$B$6=D655,1,IF(Results!$C$6=D655,1,IF(Results!$D$6=D655,1,IF(Results!$E$6=D655,1,0)))))</f>
        <v>1</v>
      </c>
      <c r="L655" s="39" t="n">
        <f aca="false">IF(Results!$A$6=E655,1,IF(Results!$B$6=E655,1,IF(Results!$C$6=E655,1,IF(Results!$D$6=E655,1,IF(Results!$E$6=E655,1,0)))))</f>
        <v>1</v>
      </c>
      <c r="M655" s="39" t="n">
        <f aca="false">IF(Results!$F$6=F655,10,0)</f>
        <v>10</v>
      </c>
      <c r="N655" s="39" t="n">
        <f aca="false">SUM(H655:M655)</f>
        <v>15</v>
      </c>
    </row>
    <row r="656" customFormat="false" ht="12.75" hidden="false" customHeight="false" outlineLevel="0" collapsed="false">
      <c r="G656" s="38" t="n">
        <f aca="false">LOOKUP(N656,Results!$J$2:$J$79,Results!$K$2:$K$79)</f>
        <v>0</v>
      </c>
      <c r="H656" s="39" t="n">
        <f aca="false">IF(Results!$A$6=A656,1,IF(Results!$B$6=A656,1,IF(Results!$C$6=A656,1,IF(Results!$D$6=A656,1,IF(Results!$E$6=A656,1,0)))))</f>
        <v>1</v>
      </c>
      <c r="I656" s="39" t="n">
        <f aca="false">IF(Results!$A$6=B656,1,IF(Results!$B$6=B656,1,IF(Results!$C$6=B656,1,IF(Results!$D$6=B656,1,IF(Results!$E$6=B656,1,0)))))</f>
        <v>1</v>
      </c>
      <c r="J656" s="39" t="n">
        <f aca="false">IF(Results!$A$6=C656,1,IF(Results!$B$6=C656,1,IF(Results!$C$6=C656,1,IF(Results!$D$6=C656,1,IF(Results!$E$6=C656,1,0)))))</f>
        <v>1</v>
      </c>
      <c r="K656" s="39" t="n">
        <f aca="false">IF(Results!$A$6=D656,1,IF(Results!$B$6=D656,1,IF(Results!$C$6=D656,1,IF(Results!$D$6=D656,1,IF(Results!$E$6=D656,1,0)))))</f>
        <v>1</v>
      </c>
      <c r="L656" s="39" t="n">
        <f aca="false">IF(Results!$A$6=E656,1,IF(Results!$B$6=E656,1,IF(Results!$C$6=E656,1,IF(Results!$D$6=E656,1,IF(Results!$E$6=E656,1,0)))))</f>
        <v>1</v>
      </c>
      <c r="M656" s="39" t="n">
        <f aca="false">IF(Results!$F$6=F656,10,0)</f>
        <v>10</v>
      </c>
      <c r="N656" s="39" t="n">
        <f aca="false">SUM(H656:M656)</f>
        <v>15</v>
      </c>
    </row>
    <row r="657" customFormat="false" ht="12.75" hidden="false" customHeight="false" outlineLevel="0" collapsed="false">
      <c r="G657" s="38" t="n">
        <f aca="false">LOOKUP(N657,Results!$J$2:$J$79,Results!$K$2:$K$79)</f>
        <v>0</v>
      </c>
      <c r="H657" s="39" t="n">
        <f aca="false">IF(Results!$A$6=A657,1,IF(Results!$B$6=A657,1,IF(Results!$C$6=A657,1,IF(Results!$D$6=A657,1,IF(Results!$E$6=A657,1,0)))))</f>
        <v>1</v>
      </c>
      <c r="I657" s="39" t="n">
        <f aca="false">IF(Results!$A$6=B657,1,IF(Results!$B$6=B657,1,IF(Results!$C$6=B657,1,IF(Results!$D$6=B657,1,IF(Results!$E$6=B657,1,0)))))</f>
        <v>1</v>
      </c>
      <c r="J657" s="39" t="n">
        <f aca="false">IF(Results!$A$6=C657,1,IF(Results!$B$6=C657,1,IF(Results!$C$6=C657,1,IF(Results!$D$6=C657,1,IF(Results!$E$6=C657,1,0)))))</f>
        <v>1</v>
      </c>
      <c r="K657" s="39" t="n">
        <f aca="false">IF(Results!$A$6=D657,1,IF(Results!$B$6=D657,1,IF(Results!$C$6=D657,1,IF(Results!$D$6=D657,1,IF(Results!$E$6=D657,1,0)))))</f>
        <v>1</v>
      </c>
      <c r="L657" s="39" t="n">
        <f aca="false">IF(Results!$A$6=E657,1,IF(Results!$B$6=E657,1,IF(Results!$C$6=E657,1,IF(Results!$D$6=E657,1,IF(Results!$E$6=E657,1,0)))))</f>
        <v>1</v>
      </c>
      <c r="M657" s="39" t="n">
        <f aca="false">IF(Results!$F$6=F657,10,0)</f>
        <v>10</v>
      </c>
      <c r="N657" s="39" t="n">
        <f aca="false">SUM(H657:M657)</f>
        <v>15</v>
      </c>
    </row>
    <row r="658" customFormat="false" ht="12.75" hidden="false" customHeight="false" outlineLevel="0" collapsed="false">
      <c r="G658" s="38" t="n">
        <f aca="false">LOOKUP(N658,Results!$J$2:$J$79,Results!$K$2:$K$79)</f>
        <v>0</v>
      </c>
      <c r="H658" s="39" t="n">
        <f aca="false">IF(Results!$A$6=A658,1,IF(Results!$B$6=A658,1,IF(Results!$C$6=A658,1,IF(Results!$D$6=A658,1,IF(Results!$E$6=A658,1,0)))))</f>
        <v>1</v>
      </c>
      <c r="I658" s="39" t="n">
        <f aca="false">IF(Results!$A$6=B658,1,IF(Results!$B$6=B658,1,IF(Results!$C$6=B658,1,IF(Results!$D$6=B658,1,IF(Results!$E$6=B658,1,0)))))</f>
        <v>1</v>
      </c>
      <c r="J658" s="39" t="n">
        <f aca="false">IF(Results!$A$6=C658,1,IF(Results!$B$6=C658,1,IF(Results!$C$6=C658,1,IF(Results!$D$6=C658,1,IF(Results!$E$6=C658,1,0)))))</f>
        <v>1</v>
      </c>
      <c r="K658" s="39" t="n">
        <f aca="false">IF(Results!$A$6=D658,1,IF(Results!$B$6=D658,1,IF(Results!$C$6=D658,1,IF(Results!$D$6=D658,1,IF(Results!$E$6=D658,1,0)))))</f>
        <v>1</v>
      </c>
      <c r="L658" s="39" t="n">
        <f aca="false">IF(Results!$A$6=E658,1,IF(Results!$B$6=E658,1,IF(Results!$C$6=E658,1,IF(Results!$D$6=E658,1,IF(Results!$E$6=E658,1,0)))))</f>
        <v>1</v>
      </c>
      <c r="M658" s="39" t="n">
        <f aca="false">IF(Results!$F$6=F658,10,0)</f>
        <v>10</v>
      </c>
      <c r="N658" s="39" t="n">
        <f aca="false">SUM(H658:M658)</f>
        <v>15</v>
      </c>
    </row>
    <row r="659" customFormat="false" ht="12.75" hidden="false" customHeight="false" outlineLevel="0" collapsed="false">
      <c r="G659" s="38" t="n">
        <f aca="false">LOOKUP(N659,Results!$J$2:$J$79,Results!$K$2:$K$79)</f>
        <v>0</v>
      </c>
      <c r="H659" s="39" t="n">
        <f aca="false">IF(Results!$A$6=A659,1,IF(Results!$B$6=A659,1,IF(Results!$C$6=A659,1,IF(Results!$D$6=A659,1,IF(Results!$E$6=A659,1,0)))))</f>
        <v>1</v>
      </c>
      <c r="I659" s="39" t="n">
        <f aca="false">IF(Results!$A$6=B659,1,IF(Results!$B$6=B659,1,IF(Results!$C$6=B659,1,IF(Results!$D$6=B659,1,IF(Results!$E$6=B659,1,0)))))</f>
        <v>1</v>
      </c>
      <c r="J659" s="39" t="n">
        <f aca="false">IF(Results!$A$6=C659,1,IF(Results!$B$6=C659,1,IF(Results!$C$6=C659,1,IF(Results!$D$6=C659,1,IF(Results!$E$6=C659,1,0)))))</f>
        <v>1</v>
      </c>
      <c r="K659" s="39" t="n">
        <f aca="false">IF(Results!$A$6=D659,1,IF(Results!$B$6=D659,1,IF(Results!$C$6=D659,1,IF(Results!$D$6=D659,1,IF(Results!$E$6=D659,1,0)))))</f>
        <v>1</v>
      </c>
      <c r="L659" s="39" t="n">
        <f aca="false">IF(Results!$A$6=E659,1,IF(Results!$B$6=E659,1,IF(Results!$C$6=E659,1,IF(Results!$D$6=E659,1,IF(Results!$E$6=E659,1,0)))))</f>
        <v>1</v>
      </c>
      <c r="M659" s="39" t="n">
        <f aca="false">IF(Results!$F$6=F659,10,0)</f>
        <v>10</v>
      </c>
      <c r="N659" s="39" t="n">
        <f aca="false">SUM(H659:M659)</f>
        <v>15</v>
      </c>
    </row>
    <row r="660" customFormat="false" ht="12.75" hidden="false" customHeight="false" outlineLevel="0" collapsed="false">
      <c r="G660" s="38" t="n">
        <f aca="false">LOOKUP(N660,Results!$J$2:$J$79,Results!$K$2:$K$79)</f>
        <v>0</v>
      </c>
      <c r="H660" s="39" t="n">
        <f aca="false">IF(Results!$A$6=A660,1,IF(Results!$B$6=A660,1,IF(Results!$C$6=A660,1,IF(Results!$D$6=A660,1,IF(Results!$E$6=A660,1,0)))))</f>
        <v>1</v>
      </c>
      <c r="I660" s="39" t="n">
        <f aca="false">IF(Results!$A$6=B660,1,IF(Results!$B$6=B660,1,IF(Results!$C$6=B660,1,IF(Results!$D$6=B660,1,IF(Results!$E$6=B660,1,0)))))</f>
        <v>1</v>
      </c>
      <c r="J660" s="39" t="n">
        <f aca="false">IF(Results!$A$6=C660,1,IF(Results!$B$6=C660,1,IF(Results!$C$6=C660,1,IF(Results!$D$6=C660,1,IF(Results!$E$6=C660,1,0)))))</f>
        <v>1</v>
      </c>
      <c r="K660" s="39" t="n">
        <f aca="false">IF(Results!$A$6=D660,1,IF(Results!$B$6=D660,1,IF(Results!$C$6=D660,1,IF(Results!$D$6=D660,1,IF(Results!$E$6=D660,1,0)))))</f>
        <v>1</v>
      </c>
      <c r="L660" s="39" t="n">
        <f aca="false">IF(Results!$A$6=E660,1,IF(Results!$B$6=E660,1,IF(Results!$C$6=E660,1,IF(Results!$D$6=E660,1,IF(Results!$E$6=E660,1,0)))))</f>
        <v>1</v>
      </c>
      <c r="M660" s="39" t="n">
        <f aca="false">IF(Results!$F$6=F660,10,0)</f>
        <v>10</v>
      </c>
      <c r="N660" s="39" t="n">
        <f aca="false">SUM(H660:M660)</f>
        <v>15</v>
      </c>
    </row>
    <row r="661" customFormat="false" ht="12.75" hidden="false" customHeight="false" outlineLevel="0" collapsed="false">
      <c r="G661" s="38" t="n">
        <f aca="false">LOOKUP(N661,Results!$J$2:$J$79,Results!$K$2:$K$79)</f>
        <v>0</v>
      </c>
      <c r="H661" s="39" t="n">
        <f aca="false">IF(Results!$A$6=A661,1,IF(Results!$B$6=A661,1,IF(Results!$C$6=A661,1,IF(Results!$D$6=A661,1,IF(Results!$E$6=A661,1,0)))))</f>
        <v>1</v>
      </c>
      <c r="I661" s="39" t="n">
        <f aca="false">IF(Results!$A$6=B661,1,IF(Results!$B$6=B661,1,IF(Results!$C$6=B661,1,IF(Results!$D$6=B661,1,IF(Results!$E$6=B661,1,0)))))</f>
        <v>1</v>
      </c>
      <c r="J661" s="39" t="n">
        <f aca="false">IF(Results!$A$6=C661,1,IF(Results!$B$6=C661,1,IF(Results!$C$6=C661,1,IF(Results!$D$6=C661,1,IF(Results!$E$6=C661,1,0)))))</f>
        <v>1</v>
      </c>
      <c r="K661" s="39" t="n">
        <f aca="false">IF(Results!$A$6=D661,1,IF(Results!$B$6=D661,1,IF(Results!$C$6=D661,1,IF(Results!$D$6=D661,1,IF(Results!$E$6=D661,1,0)))))</f>
        <v>1</v>
      </c>
      <c r="L661" s="39" t="n">
        <f aca="false">IF(Results!$A$6=E661,1,IF(Results!$B$6=E661,1,IF(Results!$C$6=E661,1,IF(Results!$D$6=E661,1,IF(Results!$E$6=E661,1,0)))))</f>
        <v>1</v>
      </c>
      <c r="M661" s="39" t="n">
        <f aca="false">IF(Results!$F$6=F661,10,0)</f>
        <v>10</v>
      </c>
      <c r="N661" s="39" t="n">
        <f aca="false">SUM(H661:M661)</f>
        <v>15</v>
      </c>
    </row>
    <row r="662" customFormat="false" ht="12.75" hidden="false" customHeight="false" outlineLevel="0" collapsed="false">
      <c r="G662" s="38" t="n">
        <f aca="false">LOOKUP(N662,Results!$J$2:$J$79,Results!$K$2:$K$79)</f>
        <v>0</v>
      </c>
      <c r="H662" s="39" t="n">
        <f aca="false">IF(Results!$A$6=A662,1,IF(Results!$B$6=A662,1,IF(Results!$C$6=A662,1,IF(Results!$D$6=A662,1,IF(Results!$E$6=A662,1,0)))))</f>
        <v>1</v>
      </c>
      <c r="I662" s="39" t="n">
        <f aca="false">IF(Results!$A$6=B662,1,IF(Results!$B$6=B662,1,IF(Results!$C$6=B662,1,IF(Results!$D$6=B662,1,IF(Results!$E$6=B662,1,0)))))</f>
        <v>1</v>
      </c>
      <c r="J662" s="39" t="n">
        <f aca="false">IF(Results!$A$6=C662,1,IF(Results!$B$6=C662,1,IF(Results!$C$6=C662,1,IF(Results!$D$6=C662,1,IF(Results!$E$6=C662,1,0)))))</f>
        <v>1</v>
      </c>
      <c r="K662" s="39" t="n">
        <f aca="false">IF(Results!$A$6=D662,1,IF(Results!$B$6=D662,1,IF(Results!$C$6=D662,1,IF(Results!$D$6=D662,1,IF(Results!$E$6=D662,1,0)))))</f>
        <v>1</v>
      </c>
      <c r="L662" s="39" t="n">
        <f aca="false">IF(Results!$A$6=E662,1,IF(Results!$B$6=E662,1,IF(Results!$C$6=E662,1,IF(Results!$D$6=E662,1,IF(Results!$E$6=E662,1,0)))))</f>
        <v>1</v>
      </c>
      <c r="M662" s="39" t="n">
        <f aca="false">IF(Results!$F$6=F662,10,0)</f>
        <v>10</v>
      </c>
      <c r="N662" s="39" t="n">
        <f aca="false">SUM(H662:M662)</f>
        <v>15</v>
      </c>
    </row>
    <row r="663" customFormat="false" ht="12.75" hidden="false" customHeight="false" outlineLevel="0" collapsed="false">
      <c r="G663" s="38" t="n">
        <f aca="false">LOOKUP(N663,Results!$J$2:$J$79,Results!$K$2:$K$79)</f>
        <v>0</v>
      </c>
      <c r="H663" s="39" t="n">
        <f aca="false">IF(Results!$A$6=A663,1,IF(Results!$B$6=A663,1,IF(Results!$C$6=A663,1,IF(Results!$D$6=A663,1,IF(Results!$E$6=A663,1,0)))))</f>
        <v>1</v>
      </c>
      <c r="I663" s="39" t="n">
        <f aca="false">IF(Results!$A$6=B663,1,IF(Results!$B$6=B663,1,IF(Results!$C$6=B663,1,IF(Results!$D$6=B663,1,IF(Results!$E$6=B663,1,0)))))</f>
        <v>1</v>
      </c>
      <c r="J663" s="39" t="n">
        <f aca="false">IF(Results!$A$6=C663,1,IF(Results!$B$6=C663,1,IF(Results!$C$6=C663,1,IF(Results!$D$6=C663,1,IF(Results!$E$6=C663,1,0)))))</f>
        <v>1</v>
      </c>
      <c r="K663" s="39" t="n">
        <f aca="false">IF(Results!$A$6=D663,1,IF(Results!$B$6=D663,1,IF(Results!$C$6=D663,1,IF(Results!$D$6=D663,1,IF(Results!$E$6=D663,1,0)))))</f>
        <v>1</v>
      </c>
      <c r="L663" s="39" t="n">
        <f aca="false">IF(Results!$A$6=E663,1,IF(Results!$B$6=E663,1,IF(Results!$C$6=E663,1,IF(Results!$D$6=E663,1,IF(Results!$E$6=E663,1,0)))))</f>
        <v>1</v>
      </c>
      <c r="M663" s="39" t="n">
        <f aca="false">IF(Results!$F$6=F663,10,0)</f>
        <v>10</v>
      </c>
      <c r="N663" s="39" t="n">
        <f aca="false">SUM(H663:M663)</f>
        <v>15</v>
      </c>
    </row>
    <row r="664" customFormat="false" ht="12.75" hidden="false" customHeight="false" outlineLevel="0" collapsed="false">
      <c r="G664" s="38" t="n">
        <f aca="false">LOOKUP(N664,Results!$J$2:$J$79,Results!$K$2:$K$79)</f>
        <v>0</v>
      </c>
      <c r="H664" s="39" t="n">
        <f aca="false">IF(Results!$A$6=A664,1,IF(Results!$B$6=A664,1,IF(Results!$C$6=A664,1,IF(Results!$D$6=A664,1,IF(Results!$E$6=A664,1,0)))))</f>
        <v>1</v>
      </c>
      <c r="I664" s="39" t="n">
        <f aca="false">IF(Results!$A$6=B664,1,IF(Results!$B$6=B664,1,IF(Results!$C$6=B664,1,IF(Results!$D$6=B664,1,IF(Results!$E$6=B664,1,0)))))</f>
        <v>1</v>
      </c>
      <c r="J664" s="39" t="n">
        <f aca="false">IF(Results!$A$6=C664,1,IF(Results!$B$6=C664,1,IF(Results!$C$6=C664,1,IF(Results!$D$6=C664,1,IF(Results!$E$6=C664,1,0)))))</f>
        <v>1</v>
      </c>
      <c r="K664" s="39" t="n">
        <f aca="false">IF(Results!$A$6=D664,1,IF(Results!$B$6=D664,1,IF(Results!$C$6=D664,1,IF(Results!$D$6=D664,1,IF(Results!$E$6=D664,1,0)))))</f>
        <v>1</v>
      </c>
      <c r="L664" s="39" t="n">
        <f aca="false">IF(Results!$A$6=E664,1,IF(Results!$B$6=E664,1,IF(Results!$C$6=E664,1,IF(Results!$D$6=E664,1,IF(Results!$E$6=E664,1,0)))))</f>
        <v>1</v>
      </c>
      <c r="M664" s="39" t="n">
        <f aca="false">IF(Results!$F$6=F664,10,0)</f>
        <v>10</v>
      </c>
      <c r="N664" s="39" t="n">
        <f aca="false">SUM(H664:M664)</f>
        <v>15</v>
      </c>
    </row>
    <row r="665" customFormat="false" ht="12.75" hidden="false" customHeight="false" outlineLevel="0" collapsed="false">
      <c r="G665" s="38" t="n">
        <f aca="false">LOOKUP(N665,Results!$J$2:$J$79,Results!$K$2:$K$79)</f>
        <v>0</v>
      </c>
      <c r="H665" s="39" t="n">
        <f aca="false">IF(Results!$A$6=A665,1,IF(Results!$B$6=A665,1,IF(Results!$C$6=A665,1,IF(Results!$D$6=A665,1,IF(Results!$E$6=A665,1,0)))))</f>
        <v>1</v>
      </c>
      <c r="I665" s="39" t="n">
        <f aca="false">IF(Results!$A$6=B665,1,IF(Results!$B$6=B665,1,IF(Results!$C$6=B665,1,IF(Results!$D$6=B665,1,IF(Results!$E$6=B665,1,0)))))</f>
        <v>1</v>
      </c>
      <c r="J665" s="39" t="n">
        <f aca="false">IF(Results!$A$6=C665,1,IF(Results!$B$6=C665,1,IF(Results!$C$6=C665,1,IF(Results!$D$6=C665,1,IF(Results!$E$6=C665,1,0)))))</f>
        <v>1</v>
      </c>
      <c r="K665" s="39" t="n">
        <f aca="false">IF(Results!$A$6=D665,1,IF(Results!$B$6=D665,1,IF(Results!$C$6=D665,1,IF(Results!$D$6=D665,1,IF(Results!$E$6=D665,1,0)))))</f>
        <v>1</v>
      </c>
      <c r="L665" s="39" t="n">
        <f aca="false">IF(Results!$A$6=E665,1,IF(Results!$B$6=E665,1,IF(Results!$C$6=E665,1,IF(Results!$D$6=E665,1,IF(Results!$E$6=E665,1,0)))))</f>
        <v>1</v>
      </c>
      <c r="M665" s="39" t="n">
        <f aca="false">IF(Results!$F$6=F665,10,0)</f>
        <v>10</v>
      </c>
      <c r="N665" s="39" t="n">
        <f aca="false">SUM(H665:M665)</f>
        <v>15</v>
      </c>
    </row>
    <row r="666" customFormat="false" ht="12.75" hidden="false" customHeight="false" outlineLevel="0" collapsed="false">
      <c r="G666" s="38" t="n">
        <f aca="false">LOOKUP(N666,Results!$J$2:$J$79,Results!$K$2:$K$79)</f>
        <v>0</v>
      </c>
      <c r="H666" s="39" t="n">
        <f aca="false">IF(Results!$A$6=A666,1,IF(Results!$B$6=A666,1,IF(Results!$C$6=A666,1,IF(Results!$D$6=A666,1,IF(Results!$E$6=A666,1,0)))))</f>
        <v>1</v>
      </c>
      <c r="I666" s="39" t="n">
        <f aca="false">IF(Results!$A$6=B666,1,IF(Results!$B$6=B666,1,IF(Results!$C$6=B666,1,IF(Results!$D$6=B666,1,IF(Results!$E$6=B666,1,0)))))</f>
        <v>1</v>
      </c>
      <c r="J666" s="39" t="n">
        <f aca="false">IF(Results!$A$6=C666,1,IF(Results!$B$6=C666,1,IF(Results!$C$6=C666,1,IF(Results!$D$6=C666,1,IF(Results!$E$6=C666,1,0)))))</f>
        <v>1</v>
      </c>
      <c r="K666" s="39" t="n">
        <f aca="false">IF(Results!$A$6=D666,1,IF(Results!$B$6=D666,1,IF(Results!$C$6=D666,1,IF(Results!$D$6=D666,1,IF(Results!$E$6=D666,1,0)))))</f>
        <v>1</v>
      </c>
      <c r="L666" s="39" t="n">
        <f aca="false">IF(Results!$A$6=E666,1,IF(Results!$B$6=E666,1,IF(Results!$C$6=E666,1,IF(Results!$D$6=E666,1,IF(Results!$E$6=E666,1,0)))))</f>
        <v>1</v>
      </c>
      <c r="M666" s="39" t="n">
        <f aca="false">IF(Results!$F$6=F666,10,0)</f>
        <v>10</v>
      </c>
      <c r="N666" s="39" t="n">
        <f aca="false">SUM(H666:M666)</f>
        <v>15</v>
      </c>
    </row>
    <row r="667" customFormat="false" ht="12.75" hidden="false" customHeight="false" outlineLevel="0" collapsed="false">
      <c r="G667" s="38" t="n">
        <f aca="false">LOOKUP(N667,Results!$J$2:$J$79,Results!$K$2:$K$79)</f>
        <v>0</v>
      </c>
      <c r="H667" s="39" t="n">
        <f aca="false">IF(Results!$A$6=A667,1,IF(Results!$B$6=A667,1,IF(Results!$C$6=A667,1,IF(Results!$D$6=A667,1,IF(Results!$E$6=A667,1,0)))))</f>
        <v>1</v>
      </c>
      <c r="I667" s="39" t="n">
        <f aca="false">IF(Results!$A$6=B667,1,IF(Results!$B$6=B667,1,IF(Results!$C$6=B667,1,IF(Results!$D$6=B667,1,IF(Results!$E$6=B667,1,0)))))</f>
        <v>1</v>
      </c>
      <c r="J667" s="39" t="n">
        <f aca="false">IF(Results!$A$6=C667,1,IF(Results!$B$6=C667,1,IF(Results!$C$6=C667,1,IF(Results!$D$6=C667,1,IF(Results!$E$6=C667,1,0)))))</f>
        <v>1</v>
      </c>
      <c r="K667" s="39" t="n">
        <f aca="false">IF(Results!$A$6=D667,1,IF(Results!$B$6=D667,1,IF(Results!$C$6=D667,1,IF(Results!$D$6=D667,1,IF(Results!$E$6=D667,1,0)))))</f>
        <v>1</v>
      </c>
      <c r="L667" s="39" t="n">
        <f aca="false">IF(Results!$A$6=E667,1,IF(Results!$B$6=E667,1,IF(Results!$C$6=E667,1,IF(Results!$D$6=E667,1,IF(Results!$E$6=E667,1,0)))))</f>
        <v>1</v>
      </c>
      <c r="M667" s="39" t="n">
        <f aca="false">IF(Results!$F$6=F667,10,0)</f>
        <v>10</v>
      </c>
      <c r="N667" s="39" t="n">
        <f aca="false">SUM(H667:M667)</f>
        <v>15</v>
      </c>
    </row>
    <row r="668" customFormat="false" ht="12.75" hidden="false" customHeight="false" outlineLevel="0" collapsed="false">
      <c r="G668" s="38" t="n">
        <f aca="false">LOOKUP(N668,Results!$J$2:$J$79,Results!$K$2:$K$79)</f>
        <v>0</v>
      </c>
      <c r="H668" s="39" t="n">
        <f aca="false">IF(Results!$A$6=A668,1,IF(Results!$B$6=A668,1,IF(Results!$C$6=A668,1,IF(Results!$D$6=A668,1,IF(Results!$E$6=A668,1,0)))))</f>
        <v>1</v>
      </c>
      <c r="I668" s="39" t="n">
        <f aca="false">IF(Results!$A$6=B668,1,IF(Results!$B$6=B668,1,IF(Results!$C$6=B668,1,IF(Results!$D$6=B668,1,IF(Results!$E$6=B668,1,0)))))</f>
        <v>1</v>
      </c>
      <c r="J668" s="39" t="n">
        <f aca="false">IF(Results!$A$6=C668,1,IF(Results!$B$6=C668,1,IF(Results!$C$6=C668,1,IF(Results!$D$6=C668,1,IF(Results!$E$6=C668,1,0)))))</f>
        <v>1</v>
      </c>
      <c r="K668" s="39" t="n">
        <f aca="false">IF(Results!$A$6=D668,1,IF(Results!$B$6=D668,1,IF(Results!$C$6=D668,1,IF(Results!$D$6=D668,1,IF(Results!$E$6=D668,1,0)))))</f>
        <v>1</v>
      </c>
      <c r="L668" s="39" t="n">
        <f aca="false">IF(Results!$A$6=E668,1,IF(Results!$B$6=E668,1,IF(Results!$C$6=E668,1,IF(Results!$D$6=E668,1,IF(Results!$E$6=E668,1,0)))))</f>
        <v>1</v>
      </c>
      <c r="M668" s="39" t="n">
        <f aca="false">IF(Results!$F$6=F668,10,0)</f>
        <v>10</v>
      </c>
      <c r="N668" s="39" t="n">
        <f aca="false">SUM(H668:M668)</f>
        <v>15</v>
      </c>
    </row>
    <row r="669" customFormat="false" ht="12.75" hidden="false" customHeight="false" outlineLevel="0" collapsed="false">
      <c r="G669" s="38" t="n">
        <f aca="false">LOOKUP(N669,Results!$J$2:$J$79,Results!$K$2:$K$79)</f>
        <v>0</v>
      </c>
      <c r="H669" s="39" t="n">
        <f aca="false">IF(Results!$A$6=A669,1,IF(Results!$B$6=A669,1,IF(Results!$C$6=A669,1,IF(Results!$D$6=A669,1,IF(Results!$E$6=A669,1,0)))))</f>
        <v>1</v>
      </c>
      <c r="I669" s="39" t="n">
        <f aca="false">IF(Results!$A$6=B669,1,IF(Results!$B$6=B669,1,IF(Results!$C$6=B669,1,IF(Results!$D$6=B669,1,IF(Results!$E$6=B669,1,0)))))</f>
        <v>1</v>
      </c>
      <c r="J669" s="39" t="n">
        <f aca="false">IF(Results!$A$6=C669,1,IF(Results!$B$6=C669,1,IF(Results!$C$6=C669,1,IF(Results!$D$6=C669,1,IF(Results!$E$6=C669,1,0)))))</f>
        <v>1</v>
      </c>
      <c r="K669" s="39" t="n">
        <f aca="false">IF(Results!$A$6=D669,1,IF(Results!$B$6=D669,1,IF(Results!$C$6=D669,1,IF(Results!$D$6=D669,1,IF(Results!$E$6=D669,1,0)))))</f>
        <v>1</v>
      </c>
      <c r="L669" s="39" t="n">
        <f aca="false">IF(Results!$A$6=E669,1,IF(Results!$B$6=E669,1,IF(Results!$C$6=E669,1,IF(Results!$D$6=E669,1,IF(Results!$E$6=E669,1,0)))))</f>
        <v>1</v>
      </c>
      <c r="M669" s="39" t="n">
        <f aca="false">IF(Results!$F$6=F669,10,0)</f>
        <v>10</v>
      </c>
      <c r="N669" s="39" t="n">
        <f aca="false">SUM(H669:M669)</f>
        <v>15</v>
      </c>
    </row>
    <row r="670" customFormat="false" ht="12.75" hidden="false" customHeight="false" outlineLevel="0" collapsed="false">
      <c r="G670" s="38" t="n">
        <f aca="false">LOOKUP(N670,Results!$J$2:$J$79,Results!$K$2:$K$79)</f>
        <v>0</v>
      </c>
      <c r="H670" s="39" t="n">
        <f aca="false">IF(Results!$A$6=A670,1,IF(Results!$B$6=A670,1,IF(Results!$C$6=A670,1,IF(Results!$D$6=A670,1,IF(Results!$E$6=A670,1,0)))))</f>
        <v>1</v>
      </c>
      <c r="I670" s="39" t="n">
        <f aca="false">IF(Results!$A$6=B670,1,IF(Results!$B$6=B670,1,IF(Results!$C$6=B670,1,IF(Results!$D$6=B670,1,IF(Results!$E$6=B670,1,0)))))</f>
        <v>1</v>
      </c>
      <c r="J670" s="39" t="n">
        <f aca="false">IF(Results!$A$6=C670,1,IF(Results!$B$6=C670,1,IF(Results!$C$6=C670,1,IF(Results!$D$6=C670,1,IF(Results!$E$6=C670,1,0)))))</f>
        <v>1</v>
      </c>
      <c r="K670" s="39" t="n">
        <f aca="false">IF(Results!$A$6=D670,1,IF(Results!$B$6=D670,1,IF(Results!$C$6=D670,1,IF(Results!$D$6=D670,1,IF(Results!$E$6=D670,1,0)))))</f>
        <v>1</v>
      </c>
      <c r="L670" s="39" t="n">
        <f aca="false">IF(Results!$A$6=E670,1,IF(Results!$B$6=E670,1,IF(Results!$C$6=E670,1,IF(Results!$D$6=E670,1,IF(Results!$E$6=E670,1,0)))))</f>
        <v>1</v>
      </c>
      <c r="M670" s="39" t="n">
        <f aca="false">IF(Results!$F$6=F670,10,0)</f>
        <v>10</v>
      </c>
      <c r="N670" s="39" t="n">
        <f aca="false">SUM(H670:M670)</f>
        <v>15</v>
      </c>
    </row>
    <row r="671" customFormat="false" ht="12.75" hidden="false" customHeight="false" outlineLevel="0" collapsed="false">
      <c r="G671" s="38" t="n">
        <f aca="false">LOOKUP(N671,Results!$J$2:$J$79,Results!$K$2:$K$79)</f>
        <v>0</v>
      </c>
      <c r="H671" s="39" t="n">
        <f aca="false">IF(Results!$A$6=A671,1,IF(Results!$B$6=A671,1,IF(Results!$C$6=A671,1,IF(Results!$D$6=A671,1,IF(Results!$E$6=A671,1,0)))))</f>
        <v>1</v>
      </c>
      <c r="I671" s="39" t="n">
        <f aca="false">IF(Results!$A$6=B671,1,IF(Results!$B$6=B671,1,IF(Results!$C$6=B671,1,IF(Results!$D$6=B671,1,IF(Results!$E$6=B671,1,0)))))</f>
        <v>1</v>
      </c>
      <c r="J671" s="39" t="n">
        <f aca="false">IF(Results!$A$6=C671,1,IF(Results!$B$6=C671,1,IF(Results!$C$6=C671,1,IF(Results!$D$6=C671,1,IF(Results!$E$6=C671,1,0)))))</f>
        <v>1</v>
      </c>
      <c r="K671" s="39" t="n">
        <f aca="false">IF(Results!$A$6=D671,1,IF(Results!$B$6=D671,1,IF(Results!$C$6=D671,1,IF(Results!$D$6=D671,1,IF(Results!$E$6=D671,1,0)))))</f>
        <v>1</v>
      </c>
      <c r="L671" s="39" t="n">
        <f aca="false">IF(Results!$A$6=E671,1,IF(Results!$B$6=E671,1,IF(Results!$C$6=E671,1,IF(Results!$D$6=E671,1,IF(Results!$E$6=E671,1,0)))))</f>
        <v>1</v>
      </c>
      <c r="M671" s="39" t="n">
        <f aca="false">IF(Results!$F$6=F671,10,0)</f>
        <v>10</v>
      </c>
      <c r="N671" s="39" t="n">
        <f aca="false">SUM(H671:M671)</f>
        <v>15</v>
      </c>
    </row>
    <row r="672" customFormat="false" ht="12.75" hidden="false" customHeight="false" outlineLevel="0" collapsed="false">
      <c r="G672" s="38" t="n">
        <f aca="false">LOOKUP(N672,Results!$J$2:$J$79,Results!$K$2:$K$79)</f>
        <v>0</v>
      </c>
      <c r="H672" s="39" t="n">
        <f aca="false">IF(Results!$A$6=A672,1,IF(Results!$B$6=A672,1,IF(Results!$C$6=A672,1,IF(Results!$D$6=A672,1,IF(Results!$E$6=A672,1,0)))))</f>
        <v>1</v>
      </c>
      <c r="I672" s="39" t="n">
        <f aca="false">IF(Results!$A$6=B672,1,IF(Results!$B$6=B672,1,IF(Results!$C$6=B672,1,IF(Results!$D$6=B672,1,IF(Results!$E$6=B672,1,0)))))</f>
        <v>1</v>
      </c>
      <c r="J672" s="39" t="n">
        <f aca="false">IF(Results!$A$6=C672,1,IF(Results!$B$6=C672,1,IF(Results!$C$6=C672,1,IF(Results!$D$6=C672,1,IF(Results!$E$6=C672,1,0)))))</f>
        <v>1</v>
      </c>
      <c r="K672" s="39" t="n">
        <f aca="false">IF(Results!$A$6=D672,1,IF(Results!$B$6=D672,1,IF(Results!$C$6=D672,1,IF(Results!$D$6=D672,1,IF(Results!$E$6=D672,1,0)))))</f>
        <v>1</v>
      </c>
      <c r="L672" s="39" t="n">
        <f aca="false">IF(Results!$A$6=E672,1,IF(Results!$B$6=E672,1,IF(Results!$C$6=E672,1,IF(Results!$D$6=E672,1,IF(Results!$E$6=E672,1,0)))))</f>
        <v>1</v>
      </c>
      <c r="M672" s="39" t="n">
        <f aca="false">IF(Results!$F$6=F672,10,0)</f>
        <v>10</v>
      </c>
      <c r="N672" s="39" t="n">
        <f aca="false">SUM(H672:M672)</f>
        <v>15</v>
      </c>
    </row>
    <row r="673" customFormat="false" ht="12.75" hidden="false" customHeight="false" outlineLevel="0" collapsed="false">
      <c r="G673" s="38" t="n">
        <f aca="false">LOOKUP(N673,Results!$J$2:$J$79,Results!$K$2:$K$79)</f>
        <v>0</v>
      </c>
      <c r="H673" s="39" t="n">
        <f aca="false">IF(Results!$A$6=A673,1,IF(Results!$B$6=A673,1,IF(Results!$C$6=A673,1,IF(Results!$D$6=A673,1,IF(Results!$E$6=A673,1,0)))))</f>
        <v>1</v>
      </c>
      <c r="I673" s="39" t="n">
        <f aca="false">IF(Results!$A$6=B673,1,IF(Results!$B$6=B673,1,IF(Results!$C$6=B673,1,IF(Results!$D$6=B673,1,IF(Results!$E$6=B673,1,0)))))</f>
        <v>1</v>
      </c>
      <c r="J673" s="39" t="n">
        <f aca="false">IF(Results!$A$6=C673,1,IF(Results!$B$6=C673,1,IF(Results!$C$6=C673,1,IF(Results!$D$6=C673,1,IF(Results!$E$6=C673,1,0)))))</f>
        <v>1</v>
      </c>
      <c r="K673" s="39" t="n">
        <f aca="false">IF(Results!$A$6=D673,1,IF(Results!$B$6=D673,1,IF(Results!$C$6=D673,1,IF(Results!$D$6=D673,1,IF(Results!$E$6=D673,1,0)))))</f>
        <v>1</v>
      </c>
      <c r="L673" s="39" t="n">
        <f aca="false">IF(Results!$A$6=E673,1,IF(Results!$B$6=E673,1,IF(Results!$C$6=E673,1,IF(Results!$D$6=E673,1,IF(Results!$E$6=E673,1,0)))))</f>
        <v>1</v>
      </c>
      <c r="M673" s="39" t="n">
        <f aca="false">IF(Results!$F$6=F673,10,0)</f>
        <v>10</v>
      </c>
      <c r="N673" s="39" t="n">
        <f aca="false">SUM(H673:M673)</f>
        <v>15</v>
      </c>
    </row>
    <row r="674" customFormat="false" ht="12.75" hidden="false" customHeight="false" outlineLevel="0" collapsed="false">
      <c r="G674" s="38" t="n">
        <f aca="false">LOOKUP(N674,Results!$J$2:$J$79,Results!$K$2:$K$79)</f>
        <v>0</v>
      </c>
      <c r="H674" s="39" t="n">
        <f aca="false">IF(Results!$A$6=A674,1,IF(Results!$B$6=A674,1,IF(Results!$C$6=A674,1,IF(Results!$D$6=A674,1,IF(Results!$E$6=A674,1,0)))))</f>
        <v>1</v>
      </c>
      <c r="I674" s="39" t="n">
        <f aca="false">IF(Results!$A$6=B674,1,IF(Results!$B$6=B674,1,IF(Results!$C$6=B674,1,IF(Results!$D$6=B674,1,IF(Results!$E$6=B674,1,0)))))</f>
        <v>1</v>
      </c>
      <c r="J674" s="39" t="n">
        <f aca="false">IF(Results!$A$6=C674,1,IF(Results!$B$6=C674,1,IF(Results!$C$6=C674,1,IF(Results!$D$6=C674,1,IF(Results!$E$6=C674,1,0)))))</f>
        <v>1</v>
      </c>
      <c r="K674" s="39" t="n">
        <f aca="false">IF(Results!$A$6=D674,1,IF(Results!$B$6=D674,1,IF(Results!$C$6=D674,1,IF(Results!$D$6=D674,1,IF(Results!$E$6=D674,1,0)))))</f>
        <v>1</v>
      </c>
      <c r="L674" s="39" t="n">
        <f aca="false">IF(Results!$A$6=E674,1,IF(Results!$B$6=E674,1,IF(Results!$C$6=E674,1,IF(Results!$D$6=E674,1,IF(Results!$E$6=E674,1,0)))))</f>
        <v>1</v>
      </c>
      <c r="M674" s="39" t="n">
        <f aca="false">IF(Results!$F$6=F674,10,0)</f>
        <v>10</v>
      </c>
      <c r="N674" s="39" t="n">
        <f aca="false">SUM(H674:M674)</f>
        <v>15</v>
      </c>
    </row>
    <row r="675" customFormat="false" ht="12.75" hidden="false" customHeight="false" outlineLevel="0" collapsed="false">
      <c r="G675" s="38" t="n">
        <f aca="false">LOOKUP(N675,Results!$J$2:$J$79,Results!$K$2:$K$79)</f>
        <v>0</v>
      </c>
      <c r="H675" s="39" t="n">
        <f aca="false">IF(Results!$A$6=A675,1,IF(Results!$B$6=A675,1,IF(Results!$C$6=A675,1,IF(Results!$D$6=A675,1,IF(Results!$E$6=A675,1,0)))))</f>
        <v>1</v>
      </c>
      <c r="I675" s="39" t="n">
        <f aca="false">IF(Results!$A$6=B675,1,IF(Results!$B$6=B675,1,IF(Results!$C$6=B675,1,IF(Results!$D$6=B675,1,IF(Results!$E$6=B675,1,0)))))</f>
        <v>1</v>
      </c>
      <c r="J675" s="39" t="n">
        <f aca="false">IF(Results!$A$6=C675,1,IF(Results!$B$6=C675,1,IF(Results!$C$6=C675,1,IF(Results!$D$6=C675,1,IF(Results!$E$6=C675,1,0)))))</f>
        <v>1</v>
      </c>
      <c r="K675" s="39" t="n">
        <f aca="false">IF(Results!$A$6=D675,1,IF(Results!$B$6=D675,1,IF(Results!$C$6=D675,1,IF(Results!$D$6=D675,1,IF(Results!$E$6=D675,1,0)))))</f>
        <v>1</v>
      </c>
      <c r="L675" s="39" t="n">
        <f aca="false">IF(Results!$A$6=E675,1,IF(Results!$B$6=E675,1,IF(Results!$C$6=E675,1,IF(Results!$D$6=E675,1,IF(Results!$E$6=E675,1,0)))))</f>
        <v>1</v>
      </c>
      <c r="M675" s="39" t="n">
        <f aca="false">IF(Results!$F$6=F675,10,0)</f>
        <v>10</v>
      </c>
      <c r="N675" s="39" t="n">
        <f aca="false">SUM(H675:M675)</f>
        <v>15</v>
      </c>
    </row>
    <row r="676" customFormat="false" ht="12.75" hidden="false" customHeight="false" outlineLevel="0" collapsed="false">
      <c r="G676" s="38" t="n">
        <f aca="false">LOOKUP(N676,Results!$J$2:$J$79,Results!$K$2:$K$79)</f>
        <v>0</v>
      </c>
      <c r="H676" s="39" t="n">
        <f aca="false">IF(Results!$A$6=A676,1,IF(Results!$B$6=A676,1,IF(Results!$C$6=A676,1,IF(Results!$D$6=A676,1,IF(Results!$E$6=A676,1,0)))))</f>
        <v>1</v>
      </c>
      <c r="I676" s="39" t="n">
        <f aca="false">IF(Results!$A$6=B676,1,IF(Results!$B$6=B676,1,IF(Results!$C$6=B676,1,IF(Results!$D$6=B676,1,IF(Results!$E$6=B676,1,0)))))</f>
        <v>1</v>
      </c>
      <c r="J676" s="39" t="n">
        <f aca="false">IF(Results!$A$6=C676,1,IF(Results!$B$6=C676,1,IF(Results!$C$6=C676,1,IF(Results!$D$6=C676,1,IF(Results!$E$6=C676,1,0)))))</f>
        <v>1</v>
      </c>
      <c r="K676" s="39" t="n">
        <f aca="false">IF(Results!$A$6=D676,1,IF(Results!$B$6=D676,1,IF(Results!$C$6=D676,1,IF(Results!$D$6=D676,1,IF(Results!$E$6=D676,1,0)))))</f>
        <v>1</v>
      </c>
      <c r="L676" s="39" t="n">
        <f aca="false">IF(Results!$A$6=E676,1,IF(Results!$B$6=E676,1,IF(Results!$C$6=E676,1,IF(Results!$D$6=E676,1,IF(Results!$E$6=E676,1,0)))))</f>
        <v>1</v>
      </c>
      <c r="M676" s="39" t="n">
        <f aca="false">IF(Results!$F$6=F676,10,0)</f>
        <v>10</v>
      </c>
      <c r="N676" s="39" t="n">
        <f aca="false">SUM(H676:M676)</f>
        <v>15</v>
      </c>
    </row>
    <row r="677" customFormat="false" ht="12.75" hidden="false" customHeight="false" outlineLevel="0" collapsed="false">
      <c r="G677" s="38" t="n">
        <f aca="false">LOOKUP(N677,Results!$J$2:$J$79,Results!$K$2:$K$79)</f>
        <v>0</v>
      </c>
      <c r="H677" s="39" t="n">
        <f aca="false">IF(Results!$A$6=A677,1,IF(Results!$B$6=A677,1,IF(Results!$C$6=A677,1,IF(Results!$D$6=A677,1,IF(Results!$E$6=A677,1,0)))))</f>
        <v>1</v>
      </c>
      <c r="I677" s="39" t="n">
        <f aca="false">IF(Results!$A$6=B677,1,IF(Results!$B$6=B677,1,IF(Results!$C$6=B677,1,IF(Results!$D$6=B677,1,IF(Results!$E$6=B677,1,0)))))</f>
        <v>1</v>
      </c>
      <c r="J677" s="39" t="n">
        <f aca="false">IF(Results!$A$6=C677,1,IF(Results!$B$6=C677,1,IF(Results!$C$6=C677,1,IF(Results!$D$6=C677,1,IF(Results!$E$6=C677,1,0)))))</f>
        <v>1</v>
      </c>
      <c r="K677" s="39" t="n">
        <f aca="false">IF(Results!$A$6=D677,1,IF(Results!$B$6=D677,1,IF(Results!$C$6=D677,1,IF(Results!$D$6=D677,1,IF(Results!$E$6=D677,1,0)))))</f>
        <v>1</v>
      </c>
      <c r="L677" s="39" t="n">
        <f aca="false">IF(Results!$A$6=E677,1,IF(Results!$B$6=E677,1,IF(Results!$C$6=E677,1,IF(Results!$D$6=E677,1,IF(Results!$E$6=E677,1,0)))))</f>
        <v>1</v>
      </c>
      <c r="M677" s="39" t="n">
        <f aca="false">IF(Results!$F$6=F677,10,0)</f>
        <v>10</v>
      </c>
      <c r="N677" s="39" t="n">
        <f aca="false">SUM(H677:M677)</f>
        <v>15</v>
      </c>
    </row>
    <row r="678" customFormat="false" ht="12.75" hidden="false" customHeight="false" outlineLevel="0" collapsed="false">
      <c r="G678" s="38" t="n">
        <f aca="false">LOOKUP(N678,Results!$J$2:$J$79,Results!$K$2:$K$79)</f>
        <v>0</v>
      </c>
      <c r="H678" s="39" t="n">
        <f aca="false">IF(Results!$A$6=A678,1,IF(Results!$B$6=A678,1,IF(Results!$C$6=A678,1,IF(Results!$D$6=A678,1,IF(Results!$E$6=A678,1,0)))))</f>
        <v>1</v>
      </c>
      <c r="I678" s="39" t="n">
        <f aca="false">IF(Results!$A$6=B678,1,IF(Results!$B$6=B678,1,IF(Results!$C$6=B678,1,IF(Results!$D$6=B678,1,IF(Results!$E$6=B678,1,0)))))</f>
        <v>1</v>
      </c>
      <c r="J678" s="39" t="n">
        <f aca="false">IF(Results!$A$6=C678,1,IF(Results!$B$6=C678,1,IF(Results!$C$6=C678,1,IF(Results!$D$6=C678,1,IF(Results!$E$6=C678,1,0)))))</f>
        <v>1</v>
      </c>
      <c r="K678" s="39" t="n">
        <f aca="false">IF(Results!$A$6=D678,1,IF(Results!$B$6=D678,1,IF(Results!$C$6=D678,1,IF(Results!$D$6=D678,1,IF(Results!$E$6=D678,1,0)))))</f>
        <v>1</v>
      </c>
      <c r="L678" s="39" t="n">
        <f aca="false">IF(Results!$A$6=E678,1,IF(Results!$B$6=E678,1,IF(Results!$C$6=E678,1,IF(Results!$D$6=E678,1,IF(Results!$E$6=E678,1,0)))))</f>
        <v>1</v>
      </c>
      <c r="M678" s="39" t="n">
        <f aca="false">IF(Results!$F$6=F678,10,0)</f>
        <v>10</v>
      </c>
      <c r="N678" s="39" t="n">
        <f aca="false">SUM(H678:M678)</f>
        <v>15</v>
      </c>
    </row>
    <row r="679" customFormat="false" ht="12.75" hidden="false" customHeight="false" outlineLevel="0" collapsed="false">
      <c r="G679" s="38" t="n">
        <f aca="false">LOOKUP(N679,Results!$J$2:$J$79,Results!$K$2:$K$79)</f>
        <v>0</v>
      </c>
      <c r="H679" s="39" t="n">
        <f aca="false">IF(Results!$A$6=A679,1,IF(Results!$B$6=A679,1,IF(Results!$C$6=A679,1,IF(Results!$D$6=A679,1,IF(Results!$E$6=A679,1,0)))))</f>
        <v>1</v>
      </c>
      <c r="I679" s="39" t="n">
        <f aca="false">IF(Results!$A$6=B679,1,IF(Results!$B$6=B679,1,IF(Results!$C$6=B679,1,IF(Results!$D$6=B679,1,IF(Results!$E$6=B679,1,0)))))</f>
        <v>1</v>
      </c>
      <c r="J679" s="39" t="n">
        <f aca="false">IF(Results!$A$6=C679,1,IF(Results!$B$6=C679,1,IF(Results!$C$6=C679,1,IF(Results!$D$6=C679,1,IF(Results!$E$6=C679,1,0)))))</f>
        <v>1</v>
      </c>
      <c r="K679" s="39" t="n">
        <f aca="false">IF(Results!$A$6=D679,1,IF(Results!$B$6=D679,1,IF(Results!$C$6=D679,1,IF(Results!$D$6=D679,1,IF(Results!$E$6=D679,1,0)))))</f>
        <v>1</v>
      </c>
      <c r="L679" s="39" t="n">
        <f aca="false">IF(Results!$A$6=E679,1,IF(Results!$B$6=E679,1,IF(Results!$C$6=E679,1,IF(Results!$D$6=E679,1,IF(Results!$E$6=E679,1,0)))))</f>
        <v>1</v>
      </c>
      <c r="M679" s="39" t="n">
        <f aca="false">IF(Results!$F$6=F679,10,0)</f>
        <v>10</v>
      </c>
      <c r="N679" s="39" t="n">
        <f aca="false">SUM(H679:M679)</f>
        <v>15</v>
      </c>
    </row>
    <row r="680" customFormat="false" ht="12.75" hidden="false" customHeight="false" outlineLevel="0" collapsed="false">
      <c r="G680" s="38" t="n">
        <f aca="false">LOOKUP(N680,Results!$J$2:$J$79,Results!$K$2:$K$79)</f>
        <v>0</v>
      </c>
      <c r="H680" s="39" t="n">
        <f aca="false">IF(Results!$A$6=A680,1,IF(Results!$B$6=A680,1,IF(Results!$C$6=A680,1,IF(Results!$D$6=A680,1,IF(Results!$E$6=A680,1,0)))))</f>
        <v>1</v>
      </c>
      <c r="I680" s="39" t="n">
        <f aca="false">IF(Results!$A$6=B680,1,IF(Results!$B$6=B680,1,IF(Results!$C$6=B680,1,IF(Results!$D$6=B680,1,IF(Results!$E$6=B680,1,0)))))</f>
        <v>1</v>
      </c>
      <c r="J680" s="39" t="n">
        <f aca="false">IF(Results!$A$6=C680,1,IF(Results!$B$6=C680,1,IF(Results!$C$6=C680,1,IF(Results!$D$6=C680,1,IF(Results!$E$6=C680,1,0)))))</f>
        <v>1</v>
      </c>
      <c r="K680" s="39" t="n">
        <f aca="false">IF(Results!$A$6=D680,1,IF(Results!$B$6=D680,1,IF(Results!$C$6=D680,1,IF(Results!$D$6=D680,1,IF(Results!$E$6=D680,1,0)))))</f>
        <v>1</v>
      </c>
      <c r="L680" s="39" t="n">
        <f aca="false">IF(Results!$A$6=E680,1,IF(Results!$B$6=E680,1,IF(Results!$C$6=E680,1,IF(Results!$D$6=E680,1,IF(Results!$E$6=E680,1,0)))))</f>
        <v>1</v>
      </c>
      <c r="M680" s="39" t="n">
        <f aca="false">IF(Results!$F$6=F680,10,0)</f>
        <v>10</v>
      </c>
      <c r="N680" s="39" t="n">
        <f aca="false">SUM(H680:M680)</f>
        <v>15</v>
      </c>
    </row>
    <row r="681" customFormat="false" ht="12.75" hidden="false" customHeight="false" outlineLevel="0" collapsed="false">
      <c r="G681" s="38" t="n">
        <f aca="false">LOOKUP(N681,Results!$J$2:$J$79,Results!$K$2:$K$79)</f>
        <v>0</v>
      </c>
      <c r="H681" s="39" t="n">
        <f aca="false">IF(Results!$A$6=A681,1,IF(Results!$B$6=A681,1,IF(Results!$C$6=A681,1,IF(Results!$D$6=A681,1,IF(Results!$E$6=A681,1,0)))))</f>
        <v>1</v>
      </c>
      <c r="I681" s="39" t="n">
        <f aca="false">IF(Results!$A$6=B681,1,IF(Results!$B$6=B681,1,IF(Results!$C$6=B681,1,IF(Results!$D$6=B681,1,IF(Results!$E$6=B681,1,0)))))</f>
        <v>1</v>
      </c>
      <c r="J681" s="39" t="n">
        <f aca="false">IF(Results!$A$6=C681,1,IF(Results!$B$6=C681,1,IF(Results!$C$6=C681,1,IF(Results!$D$6=C681,1,IF(Results!$E$6=C681,1,0)))))</f>
        <v>1</v>
      </c>
      <c r="K681" s="39" t="n">
        <f aca="false">IF(Results!$A$6=D681,1,IF(Results!$B$6=D681,1,IF(Results!$C$6=D681,1,IF(Results!$D$6=D681,1,IF(Results!$E$6=D681,1,0)))))</f>
        <v>1</v>
      </c>
      <c r="L681" s="39" t="n">
        <f aca="false">IF(Results!$A$6=E681,1,IF(Results!$B$6=E681,1,IF(Results!$C$6=E681,1,IF(Results!$D$6=E681,1,IF(Results!$E$6=E681,1,0)))))</f>
        <v>1</v>
      </c>
      <c r="M681" s="39" t="n">
        <f aca="false">IF(Results!$F$6=F681,10,0)</f>
        <v>10</v>
      </c>
      <c r="N681" s="39" t="n">
        <f aca="false">SUM(H681:M681)</f>
        <v>15</v>
      </c>
    </row>
    <row r="682" customFormat="false" ht="12.75" hidden="false" customHeight="false" outlineLevel="0" collapsed="false">
      <c r="G682" s="38" t="n">
        <f aca="false">LOOKUP(N682,Results!$J$2:$J$79,Results!$K$2:$K$79)</f>
        <v>0</v>
      </c>
      <c r="H682" s="39" t="n">
        <f aca="false">IF(Results!$A$6=A682,1,IF(Results!$B$6=A682,1,IF(Results!$C$6=A682,1,IF(Results!$D$6=A682,1,IF(Results!$E$6=A682,1,0)))))</f>
        <v>1</v>
      </c>
      <c r="I682" s="39" t="n">
        <f aca="false">IF(Results!$A$6=B682,1,IF(Results!$B$6=B682,1,IF(Results!$C$6=B682,1,IF(Results!$D$6=B682,1,IF(Results!$E$6=B682,1,0)))))</f>
        <v>1</v>
      </c>
      <c r="J682" s="39" t="n">
        <f aca="false">IF(Results!$A$6=C682,1,IF(Results!$B$6=C682,1,IF(Results!$C$6=C682,1,IF(Results!$D$6=C682,1,IF(Results!$E$6=C682,1,0)))))</f>
        <v>1</v>
      </c>
      <c r="K682" s="39" t="n">
        <f aca="false">IF(Results!$A$6=D682,1,IF(Results!$B$6=D682,1,IF(Results!$C$6=D682,1,IF(Results!$D$6=D682,1,IF(Results!$E$6=D682,1,0)))))</f>
        <v>1</v>
      </c>
      <c r="L682" s="39" t="n">
        <f aca="false">IF(Results!$A$6=E682,1,IF(Results!$B$6=E682,1,IF(Results!$C$6=E682,1,IF(Results!$D$6=E682,1,IF(Results!$E$6=E682,1,0)))))</f>
        <v>1</v>
      </c>
      <c r="M682" s="39" t="n">
        <f aca="false">IF(Results!$F$6=F682,10,0)</f>
        <v>10</v>
      </c>
      <c r="N682" s="39" t="n">
        <f aca="false">SUM(H682:M682)</f>
        <v>15</v>
      </c>
    </row>
    <row r="683" customFormat="false" ht="12.75" hidden="false" customHeight="false" outlineLevel="0" collapsed="false">
      <c r="G683" s="38" t="n">
        <f aca="false">LOOKUP(N683,Results!$J$2:$J$79,Results!$K$2:$K$79)</f>
        <v>0</v>
      </c>
      <c r="H683" s="39" t="n">
        <f aca="false">IF(Results!$A$6=A683,1,IF(Results!$B$6=A683,1,IF(Results!$C$6=A683,1,IF(Results!$D$6=A683,1,IF(Results!$E$6=A683,1,0)))))</f>
        <v>1</v>
      </c>
      <c r="I683" s="39" t="n">
        <f aca="false">IF(Results!$A$6=B683,1,IF(Results!$B$6=B683,1,IF(Results!$C$6=B683,1,IF(Results!$D$6=B683,1,IF(Results!$E$6=B683,1,0)))))</f>
        <v>1</v>
      </c>
      <c r="J683" s="39" t="n">
        <f aca="false">IF(Results!$A$6=C683,1,IF(Results!$B$6=C683,1,IF(Results!$C$6=C683,1,IF(Results!$D$6=C683,1,IF(Results!$E$6=C683,1,0)))))</f>
        <v>1</v>
      </c>
      <c r="K683" s="39" t="n">
        <f aca="false">IF(Results!$A$6=D683,1,IF(Results!$B$6=D683,1,IF(Results!$C$6=D683,1,IF(Results!$D$6=D683,1,IF(Results!$E$6=D683,1,0)))))</f>
        <v>1</v>
      </c>
      <c r="L683" s="39" t="n">
        <f aca="false">IF(Results!$A$6=E683,1,IF(Results!$B$6=E683,1,IF(Results!$C$6=E683,1,IF(Results!$D$6=E683,1,IF(Results!$E$6=E683,1,0)))))</f>
        <v>1</v>
      </c>
      <c r="M683" s="39" t="n">
        <f aca="false">IF(Results!$F$6=F683,10,0)</f>
        <v>10</v>
      </c>
      <c r="N683" s="39" t="n">
        <f aca="false">SUM(H683:M683)</f>
        <v>15</v>
      </c>
    </row>
    <row r="684" customFormat="false" ht="12.75" hidden="false" customHeight="false" outlineLevel="0" collapsed="false">
      <c r="G684" s="38" t="n">
        <f aca="false">LOOKUP(N684,Results!$J$2:$J$79,Results!$K$2:$K$79)</f>
        <v>0</v>
      </c>
      <c r="H684" s="39" t="n">
        <f aca="false">IF(Results!$A$6=A684,1,IF(Results!$B$6=A684,1,IF(Results!$C$6=A684,1,IF(Results!$D$6=A684,1,IF(Results!$E$6=A684,1,0)))))</f>
        <v>1</v>
      </c>
      <c r="I684" s="39" t="n">
        <f aca="false">IF(Results!$A$6=B684,1,IF(Results!$B$6=B684,1,IF(Results!$C$6=B684,1,IF(Results!$D$6=B684,1,IF(Results!$E$6=B684,1,0)))))</f>
        <v>1</v>
      </c>
      <c r="J684" s="39" t="n">
        <f aca="false">IF(Results!$A$6=C684,1,IF(Results!$B$6=C684,1,IF(Results!$C$6=C684,1,IF(Results!$D$6=C684,1,IF(Results!$E$6=C684,1,0)))))</f>
        <v>1</v>
      </c>
      <c r="K684" s="39" t="n">
        <f aca="false">IF(Results!$A$6=D684,1,IF(Results!$B$6=D684,1,IF(Results!$C$6=D684,1,IF(Results!$D$6=D684,1,IF(Results!$E$6=D684,1,0)))))</f>
        <v>1</v>
      </c>
      <c r="L684" s="39" t="n">
        <f aca="false">IF(Results!$A$6=E684,1,IF(Results!$B$6=E684,1,IF(Results!$C$6=E684,1,IF(Results!$D$6=E684,1,IF(Results!$E$6=E684,1,0)))))</f>
        <v>1</v>
      </c>
      <c r="M684" s="39" t="n">
        <f aca="false">IF(Results!$F$6=F684,10,0)</f>
        <v>10</v>
      </c>
      <c r="N684" s="39" t="n">
        <f aca="false">SUM(H684:M684)</f>
        <v>15</v>
      </c>
    </row>
    <row r="685" customFormat="false" ht="12.75" hidden="false" customHeight="false" outlineLevel="0" collapsed="false">
      <c r="G685" s="38" t="n">
        <f aca="false">LOOKUP(N685,Results!$J$2:$J$79,Results!$K$2:$K$79)</f>
        <v>0</v>
      </c>
      <c r="H685" s="39" t="n">
        <f aca="false">IF(Results!$A$6=A685,1,IF(Results!$B$6=A685,1,IF(Results!$C$6=A685,1,IF(Results!$D$6=A685,1,IF(Results!$E$6=A685,1,0)))))</f>
        <v>1</v>
      </c>
      <c r="I685" s="39" t="n">
        <f aca="false">IF(Results!$A$6=B685,1,IF(Results!$B$6=B685,1,IF(Results!$C$6=B685,1,IF(Results!$D$6=B685,1,IF(Results!$E$6=B685,1,0)))))</f>
        <v>1</v>
      </c>
      <c r="J685" s="39" t="n">
        <f aca="false">IF(Results!$A$6=C685,1,IF(Results!$B$6=C685,1,IF(Results!$C$6=C685,1,IF(Results!$D$6=C685,1,IF(Results!$E$6=C685,1,0)))))</f>
        <v>1</v>
      </c>
      <c r="K685" s="39" t="n">
        <f aca="false">IF(Results!$A$6=D685,1,IF(Results!$B$6=D685,1,IF(Results!$C$6=D685,1,IF(Results!$D$6=D685,1,IF(Results!$E$6=D685,1,0)))))</f>
        <v>1</v>
      </c>
      <c r="L685" s="39" t="n">
        <f aca="false">IF(Results!$A$6=E685,1,IF(Results!$B$6=E685,1,IF(Results!$C$6=E685,1,IF(Results!$D$6=E685,1,IF(Results!$E$6=E685,1,0)))))</f>
        <v>1</v>
      </c>
      <c r="M685" s="39" t="n">
        <f aca="false">IF(Results!$F$6=F685,10,0)</f>
        <v>10</v>
      </c>
      <c r="N685" s="39" t="n">
        <f aca="false">SUM(H685:M685)</f>
        <v>15</v>
      </c>
    </row>
    <row r="686" customFormat="false" ht="12.75" hidden="false" customHeight="false" outlineLevel="0" collapsed="false">
      <c r="G686" s="38" t="n">
        <f aca="false">LOOKUP(N686,Results!$J$2:$J$79,Results!$K$2:$K$79)</f>
        <v>0</v>
      </c>
      <c r="H686" s="39" t="n">
        <f aca="false">IF(Results!$A$6=A686,1,IF(Results!$B$6=A686,1,IF(Results!$C$6=A686,1,IF(Results!$D$6=A686,1,IF(Results!$E$6=A686,1,0)))))</f>
        <v>1</v>
      </c>
      <c r="I686" s="39" t="n">
        <f aca="false">IF(Results!$A$6=B686,1,IF(Results!$B$6=B686,1,IF(Results!$C$6=B686,1,IF(Results!$D$6=B686,1,IF(Results!$E$6=B686,1,0)))))</f>
        <v>1</v>
      </c>
      <c r="J686" s="39" t="n">
        <f aca="false">IF(Results!$A$6=C686,1,IF(Results!$B$6=C686,1,IF(Results!$C$6=C686,1,IF(Results!$D$6=C686,1,IF(Results!$E$6=C686,1,0)))))</f>
        <v>1</v>
      </c>
      <c r="K686" s="39" t="n">
        <f aca="false">IF(Results!$A$6=D686,1,IF(Results!$B$6=D686,1,IF(Results!$C$6=D686,1,IF(Results!$D$6=D686,1,IF(Results!$E$6=D686,1,0)))))</f>
        <v>1</v>
      </c>
      <c r="L686" s="39" t="n">
        <f aca="false">IF(Results!$A$6=E686,1,IF(Results!$B$6=E686,1,IF(Results!$C$6=E686,1,IF(Results!$D$6=E686,1,IF(Results!$E$6=E686,1,0)))))</f>
        <v>1</v>
      </c>
      <c r="M686" s="39" t="n">
        <f aca="false">IF(Results!$F$6=F686,10,0)</f>
        <v>10</v>
      </c>
      <c r="N686" s="39" t="n">
        <f aca="false">SUM(H686:M686)</f>
        <v>15</v>
      </c>
    </row>
    <row r="687" customFormat="false" ht="12.75" hidden="false" customHeight="false" outlineLevel="0" collapsed="false">
      <c r="G687" s="38" t="n">
        <f aca="false">LOOKUP(N687,Results!$J$2:$J$79,Results!$K$2:$K$79)</f>
        <v>0</v>
      </c>
      <c r="H687" s="39" t="n">
        <f aca="false">IF(Results!$A$6=A687,1,IF(Results!$B$6=A687,1,IF(Results!$C$6=A687,1,IF(Results!$D$6=A687,1,IF(Results!$E$6=A687,1,0)))))</f>
        <v>1</v>
      </c>
      <c r="I687" s="39" t="n">
        <f aca="false">IF(Results!$A$6=B687,1,IF(Results!$B$6=B687,1,IF(Results!$C$6=B687,1,IF(Results!$D$6=B687,1,IF(Results!$E$6=B687,1,0)))))</f>
        <v>1</v>
      </c>
      <c r="J687" s="39" t="n">
        <f aca="false">IF(Results!$A$6=C687,1,IF(Results!$B$6=C687,1,IF(Results!$C$6=C687,1,IF(Results!$D$6=C687,1,IF(Results!$E$6=C687,1,0)))))</f>
        <v>1</v>
      </c>
      <c r="K687" s="39" t="n">
        <f aca="false">IF(Results!$A$6=D687,1,IF(Results!$B$6=D687,1,IF(Results!$C$6=D687,1,IF(Results!$D$6=D687,1,IF(Results!$E$6=D687,1,0)))))</f>
        <v>1</v>
      </c>
      <c r="L687" s="39" t="n">
        <f aca="false">IF(Results!$A$6=E687,1,IF(Results!$B$6=E687,1,IF(Results!$C$6=E687,1,IF(Results!$D$6=E687,1,IF(Results!$E$6=E687,1,0)))))</f>
        <v>1</v>
      </c>
      <c r="M687" s="39" t="n">
        <f aca="false">IF(Results!$F$6=F687,10,0)</f>
        <v>10</v>
      </c>
      <c r="N687" s="39" t="n">
        <f aca="false">SUM(H687:M687)</f>
        <v>15</v>
      </c>
    </row>
    <row r="688" customFormat="false" ht="12.75" hidden="false" customHeight="false" outlineLevel="0" collapsed="false">
      <c r="G688" s="38" t="n">
        <f aca="false">LOOKUP(N688,Results!$J$2:$J$79,Results!$K$2:$K$79)</f>
        <v>0</v>
      </c>
      <c r="H688" s="39" t="n">
        <f aca="false">IF(Results!$A$6=A688,1,IF(Results!$B$6=A688,1,IF(Results!$C$6=A688,1,IF(Results!$D$6=A688,1,IF(Results!$E$6=A688,1,0)))))</f>
        <v>1</v>
      </c>
      <c r="I688" s="39" t="n">
        <f aca="false">IF(Results!$A$6=B688,1,IF(Results!$B$6=B688,1,IF(Results!$C$6=B688,1,IF(Results!$D$6=B688,1,IF(Results!$E$6=B688,1,0)))))</f>
        <v>1</v>
      </c>
      <c r="J688" s="39" t="n">
        <f aca="false">IF(Results!$A$6=C688,1,IF(Results!$B$6=C688,1,IF(Results!$C$6=C688,1,IF(Results!$D$6=C688,1,IF(Results!$E$6=C688,1,0)))))</f>
        <v>1</v>
      </c>
      <c r="K688" s="39" t="n">
        <f aca="false">IF(Results!$A$6=D688,1,IF(Results!$B$6=D688,1,IF(Results!$C$6=D688,1,IF(Results!$D$6=D688,1,IF(Results!$E$6=D688,1,0)))))</f>
        <v>1</v>
      </c>
      <c r="L688" s="39" t="n">
        <f aca="false">IF(Results!$A$6=E688,1,IF(Results!$B$6=E688,1,IF(Results!$C$6=E688,1,IF(Results!$D$6=E688,1,IF(Results!$E$6=E688,1,0)))))</f>
        <v>1</v>
      </c>
      <c r="M688" s="39" t="n">
        <f aca="false">IF(Results!$F$6=F688,10,0)</f>
        <v>10</v>
      </c>
      <c r="N688" s="39" t="n">
        <f aca="false">SUM(H688:M688)</f>
        <v>15</v>
      </c>
    </row>
    <row r="689" customFormat="false" ht="12.75" hidden="false" customHeight="false" outlineLevel="0" collapsed="false">
      <c r="G689" s="38" t="n">
        <f aca="false">LOOKUP(N689,Results!$J$2:$J$79,Results!$K$2:$K$79)</f>
        <v>0</v>
      </c>
      <c r="H689" s="39" t="n">
        <f aca="false">IF(Results!$A$6=A689,1,IF(Results!$B$6=A689,1,IF(Results!$C$6=A689,1,IF(Results!$D$6=A689,1,IF(Results!$E$6=A689,1,0)))))</f>
        <v>1</v>
      </c>
      <c r="I689" s="39" t="n">
        <f aca="false">IF(Results!$A$6=B689,1,IF(Results!$B$6=B689,1,IF(Results!$C$6=B689,1,IF(Results!$D$6=B689,1,IF(Results!$E$6=B689,1,0)))))</f>
        <v>1</v>
      </c>
      <c r="J689" s="39" t="n">
        <f aca="false">IF(Results!$A$6=C689,1,IF(Results!$B$6=C689,1,IF(Results!$C$6=C689,1,IF(Results!$D$6=C689,1,IF(Results!$E$6=C689,1,0)))))</f>
        <v>1</v>
      </c>
      <c r="K689" s="39" t="n">
        <f aca="false">IF(Results!$A$6=D689,1,IF(Results!$B$6=D689,1,IF(Results!$C$6=D689,1,IF(Results!$D$6=D689,1,IF(Results!$E$6=D689,1,0)))))</f>
        <v>1</v>
      </c>
      <c r="L689" s="39" t="n">
        <f aca="false">IF(Results!$A$6=E689,1,IF(Results!$B$6=E689,1,IF(Results!$C$6=E689,1,IF(Results!$D$6=E689,1,IF(Results!$E$6=E689,1,0)))))</f>
        <v>1</v>
      </c>
      <c r="M689" s="39" t="n">
        <f aca="false">IF(Results!$F$6=F689,10,0)</f>
        <v>10</v>
      </c>
      <c r="N689" s="39" t="n">
        <f aca="false">SUM(H689:M689)</f>
        <v>15</v>
      </c>
    </row>
    <row r="690" customFormat="false" ht="12.75" hidden="false" customHeight="false" outlineLevel="0" collapsed="false">
      <c r="G690" s="38" t="n">
        <f aca="false">LOOKUP(N690,Results!$J$2:$J$79,Results!$K$2:$K$79)</f>
        <v>0</v>
      </c>
      <c r="H690" s="39" t="n">
        <f aca="false">IF(Results!$A$6=A690,1,IF(Results!$B$6=A690,1,IF(Results!$C$6=A690,1,IF(Results!$D$6=A690,1,IF(Results!$E$6=A690,1,0)))))</f>
        <v>1</v>
      </c>
      <c r="I690" s="39" t="n">
        <f aca="false">IF(Results!$A$6=B690,1,IF(Results!$B$6=B690,1,IF(Results!$C$6=B690,1,IF(Results!$D$6=B690,1,IF(Results!$E$6=B690,1,0)))))</f>
        <v>1</v>
      </c>
      <c r="J690" s="39" t="n">
        <f aca="false">IF(Results!$A$6=C690,1,IF(Results!$B$6=C690,1,IF(Results!$C$6=C690,1,IF(Results!$D$6=C690,1,IF(Results!$E$6=C690,1,0)))))</f>
        <v>1</v>
      </c>
      <c r="K690" s="39" t="n">
        <f aca="false">IF(Results!$A$6=D690,1,IF(Results!$B$6=D690,1,IF(Results!$C$6=D690,1,IF(Results!$D$6=D690,1,IF(Results!$E$6=D690,1,0)))))</f>
        <v>1</v>
      </c>
      <c r="L690" s="39" t="n">
        <f aca="false">IF(Results!$A$6=E690,1,IF(Results!$B$6=E690,1,IF(Results!$C$6=E690,1,IF(Results!$D$6=E690,1,IF(Results!$E$6=E690,1,0)))))</f>
        <v>1</v>
      </c>
      <c r="M690" s="39" t="n">
        <f aca="false">IF(Results!$F$6=F690,10,0)</f>
        <v>10</v>
      </c>
      <c r="N690" s="39" t="n">
        <f aca="false">SUM(H690:M690)</f>
        <v>15</v>
      </c>
    </row>
    <row r="691" customFormat="false" ht="12.75" hidden="false" customHeight="false" outlineLevel="0" collapsed="false">
      <c r="G691" s="38" t="n">
        <f aca="false">LOOKUP(N691,Results!$J$2:$J$79,Results!$K$2:$K$79)</f>
        <v>0</v>
      </c>
      <c r="H691" s="39" t="n">
        <f aca="false">IF(Results!$A$6=A691,1,IF(Results!$B$6=A691,1,IF(Results!$C$6=A691,1,IF(Results!$D$6=A691,1,IF(Results!$E$6=A691,1,0)))))</f>
        <v>1</v>
      </c>
      <c r="I691" s="39" t="n">
        <f aca="false">IF(Results!$A$6=B691,1,IF(Results!$B$6=B691,1,IF(Results!$C$6=B691,1,IF(Results!$D$6=B691,1,IF(Results!$E$6=B691,1,0)))))</f>
        <v>1</v>
      </c>
      <c r="J691" s="39" t="n">
        <f aca="false">IF(Results!$A$6=C691,1,IF(Results!$B$6=C691,1,IF(Results!$C$6=C691,1,IF(Results!$D$6=C691,1,IF(Results!$E$6=C691,1,0)))))</f>
        <v>1</v>
      </c>
      <c r="K691" s="39" t="n">
        <f aca="false">IF(Results!$A$6=D691,1,IF(Results!$B$6=D691,1,IF(Results!$C$6=D691,1,IF(Results!$D$6=D691,1,IF(Results!$E$6=D691,1,0)))))</f>
        <v>1</v>
      </c>
      <c r="L691" s="39" t="n">
        <f aca="false">IF(Results!$A$6=E691,1,IF(Results!$B$6=E691,1,IF(Results!$C$6=E691,1,IF(Results!$D$6=E691,1,IF(Results!$E$6=E691,1,0)))))</f>
        <v>1</v>
      </c>
      <c r="M691" s="39" t="n">
        <f aca="false">IF(Results!$F$6=F691,10,0)</f>
        <v>10</v>
      </c>
      <c r="N691" s="39" t="n">
        <f aca="false">SUM(H691:M691)</f>
        <v>15</v>
      </c>
    </row>
    <row r="692" customFormat="false" ht="12.75" hidden="false" customHeight="false" outlineLevel="0" collapsed="false">
      <c r="G692" s="38" t="n">
        <f aca="false">LOOKUP(N692,Results!$J$2:$J$79,Results!$K$2:$K$79)</f>
        <v>0</v>
      </c>
      <c r="H692" s="39" t="n">
        <f aca="false">IF(Results!$A$6=A692,1,IF(Results!$B$6=A692,1,IF(Results!$C$6=A692,1,IF(Results!$D$6=A692,1,IF(Results!$E$6=A692,1,0)))))</f>
        <v>1</v>
      </c>
      <c r="I692" s="39" t="n">
        <f aca="false">IF(Results!$A$6=B692,1,IF(Results!$B$6=B692,1,IF(Results!$C$6=B692,1,IF(Results!$D$6=B692,1,IF(Results!$E$6=B692,1,0)))))</f>
        <v>1</v>
      </c>
      <c r="J692" s="39" t="n">
        <f aca="false">IF(Results!$A$6=C692,1,IF(Results!$B$6=C692,1,IF(Results!$C$6=C692,1,IF(Results!$D$6=C692,1,IF(Results!$E$6=C692,1,0)))))</f>
        <v>1</v>
      </c>
      <c r="K692" s="39" t="n">
        <f aca="false">IF(Results!$A$6=D692,1,IF(Results!$B$6=D692,1,IF(Results!$C$6=D692,1,IF(Results!$D$6=D692,1,IF(Results!$E$6=D692,1,0)))))</f>
        <v>1</v>
      </c>
      <c r="L692" s="39" t="n">
        <f aca="false">IF(Results!$A$6=E692,1,IF(Results!$B$6=E692,1,IF(Results!$C$6=E692,1,IF(Results!$D$6=E692,1,IF(Results!$E$6=E692,1,0)))))</f>
        <v>1</v>
      </c>
      <c r="M692" s="39" t="n">
        <f aca="false">IF(Results!$F$6=F692,10,0)</f>
        <v>10</v>
      </c>
      <c r="N692" s="39" t="n">
        <f aca="false">SUM(H692:M692)</f>
        <v>15</v>
      </c>
    </row>
    <row r="693" customFormat="false" ht="12.75" hidden="false" customHeight="false" outlineLevel="0" collapsed="false">
      <c r="G693" s="38" t="n">
        <f aca="false">LOOKUP(N693,Results!$J$2:$J$79,Results!$K$2:$K$79)</f>
        <v>0</v>
      </c>
      <c r="H693" s="39" t="n">
        <f aca="false">IF(Results!$A$6=A693,1,IF(Results!$B$6=A693,1,IF(Results!$C$6=A693,1,IF(Results!$D$6=A693,1,IF(Results!$E$6=A693,1,0)))))</f>
        <v>1</v>
      </c>
      <c r="I693" s="39" t="n">
        <f aca="false">IF(Results!$A$6=B693,1,IF(Results!$B$6=B693,1,IF(Results!$C$6=B693,1,IF(Results!$D$6=B693,1,IF(Results!$E$6=B693,1,0)))))</f>
        <v>1</v>
      </c>
      <c r="J693" s="39" t="n">
        <f aca="false">IF(Results!$A$6=C693,1,IF(Results!$B$6=C693,1,IF(Results!$C$6=C693,1,IF(Results!$D$6=C693,1,IF(Results!$E$6=C693,1,0)))))</f>
        <v>1</v>
      </c>
      <c r="K693" s="39" t="n">
        <f aca="false">IF(Results!$A$6=D693,1,IF(Results!$B$6=D693,1,IF(Results!$C$6=D693,1,IF(Results!$D$6=D693,1,IF(Results!$E$6=D693,1,0)))))</f>
        <v>1</v>
      </c>
      <c r="L693" s="39" t="n">
        <f aca="false">IF(Results!$A$6=E693,1,IF(Results!$B$6=E693,1,IF(Results!$C$6=E693,1,IF(Results!$D$6=E693,1,IF(Results!$E$6=E693,1,0)))))</f>
        <v>1</v>
      </c>
      <c r="M693" s="39" t="n">
        <f aca="false">IF(Results!$F$6=F693,10,0)</f>
        <v>10</v>
      </c>
      <c r="N693" s="39" t="n">
        <f aca="false">SUM(H693:M693)</f>
        <v>15</v>
      </c>
    </row>
    <row r="694" customFormat="false" ht="12.75" hidden="false" customHeight="false" outlineLevel="0" collapsed="false">
      <c r="G694" s="38" t="n">
        <f aca="false">LOOKUP(N694,Results!$J$2:$J$79,Results!$K$2:$K$79)</f>
        <v>0</v>
      </c>
      <c r="H694" s="39" t="n">
        <f aca="false">IF(Results!$A$6=A694,1,IF(Results!$B$6=A694,1,IF(Results!$C$6=A694,1,IF(Results!$D$6=A694,1,IF(Results!$E$6=A694,1,0)))))</f>
        <v>1</v>
      </c>
      <c r="I694" s="39" t="n">
        <f aca="false">IF(Results!$A$6=B694,1,IF(Results!$B$6=B694,1,IF(Results!$C$6=B694,1,IF(Results!$D$6=B694,1,IF(Results!$E$6=B694,1,0)))))</f>
        <v>1</v>
      </c>
      <c r="J694" s="39" t="n">
        <f aca="false">IF(Results!$A$6=C694,1,IF(Results!$B$6=C694,1,IF(Results!$C$6=C694,1,IF(Results!$D$6=C694,1,IF(Results!$E$6=C694,1,0)))))</f>
        <v>1</v>
      </c>
      <c r="K694" s="39" t="n">
        <f aca="false">IF(Results!$A$6=D694,1,IF(Results!$B$6=D694,1,IF(Results!$C$6=D694,1,IF(Results!$D$6=D694,1,IF(Results!$E$6=D694,1,0)))))</f>
        <v>1</v>
      </c>
      <c r="L694" s="39" t="n">
        <f aca="false">IF(Results!$A$6=E694,1,IF(Results!$B$6=E694,1,IF(Results!$C$6=E694,1,IF(Results!$D$6=E694,1,IF(Results!$E$6=E694,1,0)))))</f>
        <v>1</v>
      </c>
      <c r="M694" s="39" t="n">
        <f aca="false">IF(Results!$F$6=F694,10,0)</f>
        <v>10</v>
      </c>
      <c r="N694" s="39" t="n">
        <f aca="false">SUM(H694:M694)</f>
        <v>15</v>
      </c>
    </row>
    <row r="695" customFormat="false" ht="12.75" hidden="false" customHeight="false" outlineLevel="0" collapsed="false">
      <c r="G695" s="38" t="n">
        <f aca="false">LOOKUP(N695,Results!$J$2:$J$79,Results!$K$2:$K$79)</f>
        <v>0</v>
      </c>
      <c r="H695" s="39" t="n">
        <f aca="false">IF(Results!$A$6=A695,1,IF(Results!$B$6=A695,1,IF(Results!$C$6=A695,1,IF(Results!$D$6=A695,1,IF(Results!$E$6=A695,1,0)))))</f>
        <v>1</v>
      </c>
      <c r="I695" s="39" t="n">
        <f aca="false">IF(Results!$A$6=B695,1,IF(Results!$B$6=B695,1,IF(Results!$C$6=B695,1,IF(Results!$D$6=B695,1,IF(Results!$E$6=B695,1,0)))))</f>
        <v>1</v>
      </c>
      <c r="J695" s="39" t="n">
        <f aca="false">IF(Results!$A$6=C695,1,IF(Results!$B$6=C695,1,IF(Results!$C$6=C695,1,IF(Results!$D$6=C695,1,IF(Results!$E$6=C695,1,0)))))</f>
        <v>1</v>
      </c>
      <c r="K695" s="39" t="n">
        <f aca="false">IF(Results!$A$6=D695,1,IF(Results!$B$6=D695,1,IF(Results!$C$6=D695,1,IF(Results!$D$6=D695,1,IF(Results!$E$6=D695,1,0)))))</f>
        <v>1</v>
      </c>
      <c r="L695" s="39" t="n">
        <f aca="false">IF(Results!$A$6=E695,1,IF(Results!$B$6=E695,1,IF(Results!$C$6=E695,1,IF(Results!$D$6=E695,1,IF(Results!$E$6=E695,1,0)))))</f>
        <v>1</v>
      </c>
      <c r="M695" s="39" t="n">
        <f aca="false">IF(Results!$F$6=F695,10,0)</f>
        <v>10</v>
      </c>
      <c r="N695" s="39" t="n">
        <f aca="false">SUM(H695:M695)</f>
        <v>15</v>
      </c>
    </row>
    <row r="696" customFormat="false" ht="12.75" hidden="false" customHeight="false" outlineLevel="0" collapsed="false">
      <c r="G696" s="38" t="n">
        <f aca="false">LOOKUP(N696,Results!$J$2:$J$79,Results!$K$2:$K$79)</f>
        <v>0</v>
      </c>
      <c r="H696" s="39" t="n">
        <f aca="false">IF(Results!$A$6=A696,1,IF(Results!$B$6=A696,1,IF(Results!$C$6=A696,1,IF(Results!$D$6=A696,1,IF(Results!$E$6=A696,1,0)))))</f>
        <v>1</v>
      </c>
      <c r="I696" s="39" t="n">
        <f aca="false">IF(Results!$A$6=B696,1,IF(Results!$B$6=B696,1,IF(Results!$C$6=B696,1,IF(Results!$D$6=B696,1,IF(Results!$E$6=B696,1,0)))))</f>
        <v>1</v>
      </c>
      <c r="J696" s="39" t="n">
        <f aca="false">IF(Results!$A$6=C696,1,IF(Results!$B$6=C696,1,IF(Results!$C$6=C696,1,IF(Results!$D$6=C696,1,IF(Results!$E$6=C696,1,0)))))</f>
        <v>1</v>
      </c>
      <c r="K696" s="39" t="n">
        <f aca="false">IF(Results!$A$6=D696,1,IF(Results!$B$6=D696,1,IF(Results!$C$6=D696,1,IF(Results!$D$6=D696,1,IF(Results!$E$6=D696,1,0)))))</f>
        <v>1</v>
      </c>
      <c r="L696" s="39" t="n">
        <f aca="false">IF(Results!$A$6=E696,1,IF(Results!$B$6=E696,1,IF(Results!$C$6=E696,1,IF(Results!$D$6=E696,1,IF(Results!$E$6=E696,1,0)))))</f>
        <v>1</v>
      </c>
      <c r="M696" s="39" t="n">
        <f aca="false">IF(Results!$F$6=F696,10,0)</f>
        <v>10</v>
      </c>
      <c r="N696" s="39" t="n">
        <f aca="false">SUM(H696:M696)</f>
        <v>15</v>
      </c>
    </row>
    <row r="697" customFormat="false" ht="12.75" hidden="false" customHeight="false" outlineLevel="0" collapsed="false">
      <c r="G697" s="38" t="n">
        <f aca="false">LOOKUP(N697,Results!$J$2:$J$79,Results!$K$2:$K$79)</f>
        <v>0</v>
      </c>
      <c r="H697" s="39" t="n">
        <f aca="false">IF(Results!$A$6=A697,1,IF(Results!$B$6=A697,1,IF(Results!$C$6=A697,1,IF(Results!$D$6=A697,1,IF(Results!$E$6=A697,1,0)))))</f>
        <v>1</v>
      </c>
      <c r="I697" s="39" t="n">
        <f aca="false">IF(Results!$A$6=B697,1,IF(Results!$B$6=B697,1,IF(Results!$C$6=B697,1,IF(Results!$D$6=B697,1,IF(Results!$E$6=B697,1,0)))))</f>
        <v>1</v>
      </c>
      <c r="J697" s="39" t="n">
        <f aca="false">IF(Results!$A$6=C697,1,IF(Results!$B$6=C697,1,IF(Results!$C$6=C697,1,IF(Results!$D$6=C697,1,IF(Results!$E$6=C697,1,0)))))</f>
        <v>1</v>
      </c>
      <c r="K697" s="39" t="n">
        <f aca="false">IF(Results!$A$6=D697,1,IF(Results!$B$6=D697,1,IF(Results!$C$6=D697,1,IF(Results!$D$6=D697,1,IF(Results!$E$6=D697,1,0)))))</f>
        <v>1</v>
      </c>
      <c r="L697" s="39" t="n">
        <f aca="false">IF(Results!$A$6=E697,1,IF(Results!$B$6=E697,1,IF(Results!$C$6=E697,1,IF(Results!$D$6=E697,1,IF(Results!$E$6=E697,1,0)))))</f>
        <v>1</v>
      </c>
      <c r="M697" s="39" t="n">
        <f aca="false">IF(Results!$F$6=F697,10,0)</f>
        <v>10</v>
      </c>
      <c r="N697" s="39" t="n">
        <f aca="false">SUM(H697:M697)</f>
        <v>15</v>
      </c>
    </row>
    <row r="698" customFormat="false" ht="12.75" hidden="false" customHeight="false" outlineLevel="0" collapsed="false">
      <c r="G698" s="38" t="n">
        <f aca="false">LOOKUP(N698,Results!$J$2:$J$79,Results!$K$2:$K$79)</f>
        <v>0</v>
      </c>
      <c r="H698" s="39" t="n">
        <f aca="false">IF(Results!$A$6=A698,1,IF(Results!$B$6=A698,1,IF(Results!$C$6=A698,1,IF(Results!$D$6=A698,1,IF(Results!$E$6=A698,1,0)))))</f>
        <v>1</v>
      </c>
      <c r="I698" s="39" t="n">
        <f aca="false">IF(Results!$A$6=B698,1,IF(Results!$B$6=B698,1,IF(Results!$C$6=B698,1,IF(Results!$D$6=B698,1,IF(Results!$E$6=B698,1,0)))))</f>
        <v>1</v>
      </c>
      <c r="J698" s="39" t="n">
        <f aca="false">IF(Results!$A$6=C698,1,IF(Results!$B$6=C698,1,IF(Results!$C$6=C698,1,IF(Results!$D$6=C698,1,IF(Results!$E$6=C698,1,0)))))</f>
        <v>1</v>
      </c>
      <c r="K698" s="39" t="n">
        <f aca="false">IF(Results!$A$6=D698,1,IF(Results!$B$6=D698,1,IF(Results!$C$6=D698,1,IF(Results!$D$6=D698,1,IF(Results!$E$6=D698,1,0)))))</f>
        <v>1</v>
      </c>
      <c r="L698" s="39" t="n">
        <f aca="false">IF(Results!$A$6=E698,1,IF(Results!$B$6=E698,1,IF(Results!$C$6=E698,1,IF(Results!$D$6=E698,1,IF(Results!$E$6=E698,1,0)))))</f>
        <v>1</v>
      </c>
      <c r="M698" s="39" t="n">
        <f aca="false">IF(Results!$F$6=F698,10,0)</f>
        <v>10</v>
      </c>
      <c r="N698" s="39" t="n">
        <f aca="false">SUM(H698:M698)</f>
        <v>15</v>
      </c>
    </row>
    <row r="699" customFormat="false" ht="12.75" hidden="false" customHeight="false" outlineLevel="0" collapsed="false">
      <c r="G699" s="38" t="n">
        <f aca="false">LOOKUP(N699,Results!$J$2:$J$79,Results!$K$2:$K$79)</f>
        <v>0</v>
      </c>
      <c r="H699" s="39" t="n">
        <f aca="false">IF(Results!$A$6=A699,1,IF(Results!$B$6=A699,1,IF(Results!$C$6=A699,1,IF(Results!$D$6=A699,1,IF(Results!$E$6=A699,1,0)))))</f>
        <v>1</v>
      </c>
      <c r="I699" s="39" t="n">
        <f aca="false">IF(Results!$A$6=B699,1,IF(Results!$B$6=B699,1,IF(Results!$C$6=B699,1,IF(Results!$D$6=B699,1,IF(Results!$E$6=B699,1,0)))))</f>
        <v>1</v>
      </c>
      <c r="J699" s="39" t="n">
        <f aca="false">IF(Results!$A$6=C699,1,IF(Results!$B$6=C699,1,IF(Results!$C$6=C699,1,IF(Results!$D$6=C699,1,IF(Results!$E$6=C699,1,0)))))</f>
        <v>1</v>
      </c>
      <c r="K699" s="39" t="n">
        <f aca="false">IF(Results!$A$6=D699,1,IF(Results!$B$6=D699,1,IF(Results!$C$6=D699,1,IF(Results!$D$6=D699,1,IF(Results!$E$6=D699,1,0)))))</f>
        <v>1</v>
      </c>
      <c r="L699" s="39" t="n">
        <f aca="false">IF(Results!$A$6=E699,1,IF(Results!$B$6=E699,1,IF(Results!$C$6=E699,1,IF(Results!$D$6=E699,1,IF(Results!$E$6=E699,1,0)))))</f>
        <v>1</v>
      </c>
      <c r="M699" s="39" t="n">
        <f aca="false">IF(Results!$F$6=F699,10,0)</f>
        <v>10</v>
      </c>
      <c r="N699" s="39" t="n">
        <f aca="false">SUM(H699:M699)</f>
        <v>15</v>
      </c>
    </row>
    <row r="700" customFormat="false" ht="12.75" hidden="false" customHeight="false" outlineLevel="0" collapsed="false">
      <c r="G700" s="38" t="n">
        <f aca="false">LOOKUP(N700,Results!$J$2:$J$79,Results!$K$2:$K$79)</f>
        <v>0</v>
      </c>
      <c r="H700" s="39" t="n">
        <f aca="false">IF(Results!$A$6=A700,1,IF(Results!$B$6=A700,1,IF(Results!$C$6=A700,1,IF(Results!$D$6=A700,1,IF(Results!$E$6=A700,1,0)))))</f>
        <v>1</v>
      </c>
      <c r="I700" s="39" t="n">
        <f aca="false">IF(Results!$A$6=B700,1,IF(Results!$B$6=B700,1,IF(Results!$C$6=B700,1,IF(Results!$D$6=B700,1,IF(Results!$E$6=B700,1,0)))))</f>
        <v>1</v>
      </c>
      <c r="J700" s="39" t="n">
        <f aca="false">IF(Results!$A$6=C700,1,IF(Results!$B$6=C700,1,IF(Results!$C$6=C700,1,IF(Results!$D$6=C700,1,IF(Results!$E$6=C700,1,0)))))</f>
        <v>1</v>
      </c>
      <c r="K700" s="39" t="n">
        <f aca="false">IF(Results!$A$6=D700,1,IF(Results!$B$6=D700,1,IF(Results!$C$6=D700,1,IF(Results!$D$6=D700,1,IF(Results!$E$6=D700,1,0)))))</f>
        <v>1</v>
      </c>
      <c r="L700" s="39" t="n">
        <f aca="false">IF(Results!$A$6=E700,1,IF(Results!$B$6=E700,1,IF(Results!$C$6=E700,1,IF(Results!$D$6=E700,1,IF(Results!$E$6=E700,1,0)))))</f>
        <v>1</v>
      </c>
      <c r="M700" s="39" t="n">
        <f aca="false">IF(Results!$F$6=F700,10,0)</f>
        <v>10</v>
      </c>
      <c r="N700" s="39" t="n">
        <f aca="false">SUM(H700:M700)</f>
        <v>15</v>
      </c>
    </row>
    <row r="701" customFormat="false" ht="12.75" hidden="false" customHeight="false" outlineLevel="0" collapsed="false">
      <c r="G701" s="38" t="n">
        <f aca="false">LOOKUP(N701,Results!$J$2:$J$79,Results!$K$2:$K$79)</f>
        <v>0</v>
      </c>
      <c r="H701" s="39" t="n">
        <f aca="false">IF(Results!$A$6=A701,1,IF(Results!$B$6=A701,1,IF(Results!$C$6=A701,1,IF(Results!$D$6=A701,1,IF(Results!$E$6=A701,1,0)))))</f>
        <v>1</v>
      </c>
      <c r="I701" s="39" t="n">
        <f aca="false">IF(Results!$A$6=B701,1,IF(Results!$B$6=B701,1,IF(Results!$C$6=B701,1,IF(Results!$D$6=B701,1,IF(Results!$E$6=B701,1,0)))))</f>
        <v>1</v>
      </c>
      <c r="J701" s="39" t="n">
        <f aca="false">IF(Results!$A$6=C701,1,IF(Results!$B$6=C701,1,IF(Results!$C$6=C701,1,IF(Results!$D$6=C701,1,IF(Results!$E$6=C701,1,0)))))</f>
        <v>1</v>
      </c>
      <c r="K701" s="39" t="n">
        <f aca="false">IF(Results!$A$6=D701,1,IF(Results!$B$6=D701,1,IF(Results!$C$6=D701,1,IF(Results!$D$6=D701,1,IF(Results!$E$6=D701,1,0)))))</f>
        <v>1</v>
      </c>
      <c r="L701" s="39" t="n">
        <f aca="false">IF(Results!$A$6=E701,1,IF(Results!$B$6=E701,1,IF(Results!$C$6=E701,1,IF(Results!$D$6=E701,1,IF(Results!$E$6=E701,1,0)))))</f>
        <v>1</v>
      </c>
      <c r="M701" s="39" t="n">
        <f aca="false">IF(Results!$F$6=F701,10,0)</f>
        <v>10</v>
      </c>
      <c r="N701" s="39" t="n">
        <f aca="false">SUM(H701:M701)</f>
        <v>15</v>
      </c>
    </row>
    <row r="702" customFormat="false" ht="12.75" hidden="false" customHeight="false" outlineLevel="0" collapsed="false">
      <c r="G702" s="38" t="n">
        <f aca="false">LOOKUP(N702,Results!$J$2:$J$79,Results!$K$2:$K$79)</f>
        <v>0</v>
      </c>
      <c r="H702" s="39" t="n">
        <f aca="false">IF(Results!$A$6=A702,1,IF(Results!$B$6=A702,1,IF(Results!$C$6=A702,1,IF(Results!$D$6=A702,1,IF(Results!$E$6=A702,1,0)))))</f>
        <v>1</v>
      </c>
      <c r="I702" s="39" t="n">
        <f aca="false">IF(Results!$A$6=B702,1,IF(Results!$B$6=B702,1,IF(Results!$C$6=B702,1,IF(Results!$D$6=B702,1,IF(Results!$E$6=B702,1,0)))))</f>
        <v>1</v>
      </c>
      <c r="J702" s="39" t="n">
        <f aca="false">IF(Results!$A$6=C702,1,IF(Results!$B$6=C702,1,IF(Results!$C$6=C702,1,IF(Results!$D$6=C702,1,IF(Results!$E$6=C702,1,0)))))</f>
        <v>1</v>
      </c>
      <c r="K702" s="39" t="n">
        <f aca="false">IF(Results!$A$6=D702,1,IF(Results!$B$6=D702,1,IF(Results!$C$6=D702,1,IF(Results!$D$6=D702,1,IF(Results!$E$6=D702,1,0)))))</f>
        <v>1</v>
      </c>
      <c r="L702" s="39" t="n">
        <f aca="false">IF(Results!$A$6=E702,1,IF(Results!$B$6=E702,1,IF(Results!$C$6=E702,1,IF(Results!$D$6=E702,1,IF(Results!$E$6=E702,1,0)))))</f>
        <v>1</v>
      </c>
      <c r="M702" s="39" t="n">
        <f aca="false">IF(Results!$F$6=F702,10,0)</f>
        <v>10</v>
      </c>
      <c r="N702" s="39" t="n">
        <f aca="false">SUM(H702:M702)</f>
        <v>15</v>
      </c>
    </row>
    <row r="703" customFormat="false" ht="12.75" hidden="false" customHeight="false" outlineLevel="0" collapsed="false">
      <c r="G703" s="38" t="n">
        <f aca="false">LOOKUP(N703,Results!$J$2:$J$79,Results!$K$2:$K$79)</f>
        <v>0</v>
      </c>
      <c r="H703" s="39" t="n">
        <f aca="false">IF(Results!$A$6=A703,1,IF(Results!$B$6=A703,1,IF(Results!$C$6=A703,1,IF(Results!$D$6=A703,1,IF(Results!$E$6=A703,1,0)))))</f>
        <v>1</v>
      </c>
      <c r="I703" s="39" t="n">
        <f aca="false">IF(Results!$A$6=B703,1,IF(Results!$B$6=B703,1,IF(Results!$C$6=B703,1,IF(Results!$D$6=B703,1,IF(Results!$E$6=B703,1,0)))))</f>
        <v>1</v>
      </c>
      <c r="J703" s="39" t="n">
        <f aca="false">IF(Results!$A$6=C703,1,IF(Results!$B$6=C703,1,IF(Results!$C$6=C703,1,IF(Results!$D$6=C703,1,IF(Results!$E$6=C703,1,0)))))</f>
        <v>1</v>
      </c>
      <c r="K703" s="39" t="n">
        <f aca="false">IF(Results!$A$6=D703,1,IF(Results!$B$6=D703,1,IF(Results!$C$6=D703,1,IF(Results!$D$6=D703,1,IF(Results!$E$6=D703,1,0)))))</f>
        <v>1</v>
      </c>
      <c r="L703" s="39" t="n">
        <f aca="false">IF(Results!$A$6=E703,1,IF(Results!$B$6=E703,1,IF(Results!$C$6=E703,1,IF(Results!$D$6=E703,1,IF(Results!$E$6=E703,1,0)))))</f>
        <v>1</v>
      </c>
      <c r="M703" s="39" t="n">
        <f aca="false">IF(Results!$F$6=F703,10,0)</f>
        <v>10</v>
      </c>
      <c r="N703" s="39" t="n">
        <f aca="false">SUM(H703:M703)</f>
        <v>15</v>
      </c>
    </row>
    <row r="704" customFormat="false" ht="12.75" hidden="false" customHeight="false" outlineLevel="0" collapsed="false">
      <c r="G704" s="38" t="n">
        <f aca="false">LOOKUP(N704,Results!$J$2:$J$79,Results!$K$2:$K$79)</f>
        <v>0</v>
      </c>
      <c r="H704" s="39" t="n">
        <f aca="false">IF(Results!$A$6=A704,1,IF(Results!$B$6=A704,1,IF(Results!$C$6=A704,1,IF(Results!$D$6=A704,1,IF(Results!$E$6=A704,1,0)))))</f>
        <v>1</v>
      </c>
      <c r="I704" s="39" t="n">
        <f aca="false">IF(Results!$A$6=B704,1,IF(Results!$B$6=B704,1,IF(Results!$C$6=B704,1,IF(Results!$D$6=B704,1,IF(Results!$E$6=B704,1,0)))))</f>
        <v>1</v>
      </c>
      <c r="J704" s="39" t="n">
        <f aca="false">IF(Results!$A$6=C704,1,IF(Results!$B$6=C704,1,IF(Results!$C$6=C704,1,IF(Results!$D$6=C704,1,IF(Results!$E$6=C704,1,0)))))</f>
        <v>1</v>
      </c>
      <c r="K704" s="39" t="n">
        <f aca="false">IF(Results!$A$6=D704,1,IF(Results!$B$6=D704,1,IF(Results!$C$6=D704,1,IF(Results!$D$6=D704,1,IF(Results!$E$6=D704,1,0)))))</f>
        <v>1</v>
      </c>
      <c r="L704" s="39" t="n">
        <f aca="false">IF(Results!$A$6=E704,1,IF(Results!$B$6=E704,1,IF(Results!$C$6=E704,1,IF(Results!$D$6=E704,1,IF(Results!$E$6=E704,1,0)))))</f>
        <v>1</v>
      </c>
      <c r="M704" s="39" t="n">
        <f aca="false">IF(Results!$F$6=F704,10,0)</f>
        <v>10</v>
      </c>
      <c r="N704" s="39" t="n">
        <f aca="false">SUM(H704:M704)</f>
        <v>15</v>
      </c>
    </row>
    <row r="705" customFormat="false" ht="12.75" hidden="false" customHeight="false" outlineLevel="0" collapsed="false">
      <c r="G705" s="38" t="n">
        <f aca="false">LOOKUP(N705,Results!$J$2:$J$79,Results!$K$2:$K$79)</f>
        <v>0</v>
      </c>
      <c r="H705" s="39" t="n">
        <f aca="false">IF(Results!$A$6=A705,1,IF(Results!$B$6=A705,1,IF(Results!$C$6=A705,1,IF(Results!$D$6=A705,1,IF(Results!$E$6=A705,1,0)))))</f>
        <v>1</v>
      </c>
      <c r="I705" s="39" t="n">
        <f aca="false">IF(Results!$A$6=B705,1,IF(Results!$B$6=B705,1,IF(Results!$C$6=B705,1,IF(Results!$D$6=B705,1,IF(Results!$E$6=B705,1,0)))))</f>
        <v>1</v>
      </c>
      <c r="J705" s="39" t="n">
        <f aca="false">IF(Results!$A$6=C705,1,IF(Results!$B$6=C705,1,IF(Results!$C$6=C705,1,IF(Results!$D$6=C705,1,IF(Results!$E$6=C705,1,0)))))</f>
        <v>1</v>
      </c>
      <c r="K705" s="39" t="n">
        <f aca="false">IF(Results!$A$6=D705,1,IF(Results!$B$6=D705,1,IF(Results!$C$6=D705,1,IF(Results!$D$6=D705,1,IF(Results!$E$6=D705,1,0)))))</f>
        <v>1</v>
      </c>
      <c r="L705" s="39" t="n">
        <f aca="false">IF(Results!$A$6=E705,1,IF(Results!$B$6=E705,1,IF(Results!$C$6=E705,1,IF(Results!$D$6=E705,1,IF(Results!$E$6=E705,1,0)))))</f>
        <v>1</v>
      </c>
      <c r="M705" s="39" t="n">
        <f aca="false">IF(Results!$F$6=F705,10,0)</f>
        <v>10</v>
      </c>
      <c r="N705" s="39" t="n">
        <f aca="false">SUM(H705:M705)</f>
        <v>15</v>
      </c>
    </row>
    <row r="706" customFormat="false" ht="12.75" hidden="false" customHeight="false" outlineLevel="0" collapsed="false">
      <c r="G706" s="38" t="n">
        <f aca="false">LOOKUP(N706,Results!$J$2:$J$79,Results!$K$2:$K$79)</f>
        <v>0</v>
      </c>
      <c r="H706" s="39" t="n">
        <f aca="false">IF(Results!$A$6=A706,1,IF(Results!$B$6=A706,1,IF(Results!$C$6=A706,1,IF(Results!$D$6=A706,1,IF(Results!$E$6=A706,1,0)))))</f>
        <v>1</v>
      </c>
      <c r="I706" s="39" t="n">
        <f aca="false">IF(Results!$A$6=B706,1,IF(Results!$B$6=B706,1,IF(Results!$C$6=B706,1,IF(Results!$D$6=B706,1,IF(Results!$E$6=B706,1,0)))))</f>
        <v>1</v>
      </c>
      <c r="J706" s="39" t="n">
        <f aca="false">IF(Results!$A$6=C706,1,IF(Results!$B$6=C706,1,IF(Results!$C$6=C706,1,IF(Results!$D$6=C706,1,IF(Results!$E$6=C706,1,0)))))</f>
        <v>1</v>
      </c>
      <c r="K706" s="39" t="n">
        <f aca="false">IF(Results!$A$6=D706,1,IF(Results!$B$6=D706,1,IF(Results!$C$6=D706,1,IF(Results!$D$6=D706,1,IF(Results!$E$6=D706,1,0)))))</f>
        <v>1</v>
      </c>
      <c r="L706" s="39" t="n">
        <f aca="false">IF(Results!$A$6=E706,1,IF(Results!$B$6=E706,1,IF(Results!$C$6=E706,1,IF(Results!$D$6=E706,1,IF(Results!$E$6=E706,1,0)))))</f>
        <v>1</v>
      </c>
      <c r="M706" s="39" t="n">
        <f aca="false">IF(Results!$F$6=F706,10,0)</f>
        <v>10</v>
      </c>
      <c r="N706" s="39" t="n">
        <f aca="false">SUM(H706:M706)</f>
        <v>15</v>
      </c>
    </row>
    <row r="707" customFormat="false" ht="12.75" hidden="false" customHeight="false" outlineLevel="0" collapsed="false">
      <c r="G707" s="38" t="n">
        <f aca="false">LOOKUP(N707,Results!$J$2:$J$79,Results!$K$2:$K$79)</f>
        <v>0</v>
      </c>
      <c r="H707" s="39" t="n">
        <f aca="false">IF(Results!$A$6=A707,1,IF(Results!$B$6=A707,1,IF(Results!$C$6=A707,1,IF(Results!$D$6=A707,1,IF(Results!$E$6=A707,1,0)))))</f>
        <v>1</v>
      </c>
      <c r="I707" s="39" t="n">
        <f aca="false">IF(Results!$A$6=B707,1,IF(Results!$B$6=B707,1,IF(Results!$C$6=B707,1,IF(Results!$D$6=B707,1,IF(Results!$E$6=B707,1,0)))))</f>
        <v>1</v>
      </c>
      <c r="J707" s="39" t="n">
        <f aca="false">IF(Results!$A$6=C707,1,IF(Results!$B$6=C707,1,IF(Results!$C$6=C707,1,IF(Results!$D$6=C707,1,IF(Results!$E$6=C707,1,0)))))</f>
        <v>1</v>
      </c>
      <c r="K707" s="39" t="n">
        <f aca="false">IF(Results!$A$6=D707,1,IF(Results!$B$6=D707,1,IF(Results!$C$6=D707,1,IF(Results!$D$6=D707,1,IF(Results!$E$6=D707,1,0)))))</f>
        <v>1</v>
      </c>
      <c r="L707" s="39" t="n">
        <f aca="false">IF(Results!$A$6=E707,1,IF(Results!$B$6=E707,1,IF(Results!$C$6=E707,1,IF(Results!$D$6=E707,1,IF(Results!$E$6=E707,1,0)))))</f>
        <v>1</v>
      </c>
      <c r="M707" s="39" t="n">
        <f aca="false">IF(Results!$F$6=F707,10,0)</f>
        <v>10</v>
      </c>
      <c r="N707" s="39" t="n">
        <f aca="false">SUM(H707:M707)</f>
        <v>15</v>
      </c>
    </row>
    <row r="708" customFormat="false" ht="12.75" hidden="false" customHeight="false" outlineLevel="0" collapsed="false">
      <c r="G708" s="38" t="n">
        <f aca="false">LOOKUP(N708,Results!$J$2:$J$79,Results!$K$2:$K$79)</f>
        <v>0</v>
      </c>
      <c r="H708" s="39" t="n">
        <f aca="false">IF(Results!$A$6=A708,1,IF(Results!$B$6=A708,1,IF(Results!$C$6=A708,1,IF(Results!$D$6=A708,1,IF(Results!$E$6=A708,1,0)))))</f>
        <v>1</v>
      </c>
      <c r="I708" s="39" t="n">
        <f aca="false">IF(Results!$A$6=B708,1,IF(Results!$B$6=B708,1,IF(Results!$C$6=B708,1,IF(Results!$D$6=B708,1,IF(Results!$E$6=B708,1,0)))))</f>
        <v>1</v>
      </c>
      <c r="J708" s="39" t="n">
        <f aca="false">IF(Results!$A$6=C708,1,IF(Results!$B$6=C708,1,IF(Results!$C$6=C708,1,IF(Results!$D$6=C708,1,IF(Results!$E$6=C708,1,0)))))</f>
        <v>1</v>
      </c>
      <c r="K708" s="39" t="n">
        <f aca="false">IF(Results!$A$6=D708,1,IF(Results!$B$6=D708,1,IF(Results!$C$6=D708,1,IF(Results!$D$6=D708,1,IF(Results!$E$6=D708,1,0)))))</f>
        <v>1</v>
      </c>
      <c r="L708" s="39" t="n">
        <f aca="false">IF(Results!$A$6=E708,1,IF(Results!$B$6=E708,1,IF(Results!$C$6=E708,1,IF(Results!$D$6=E708,1,IF(Results!$E$6=E708,1,0)))))</f>
        <v>1</v>
      </c>
      <c r="M708" s="39" t="n">
        <f aca="false">IF(Results!$F$6=F708,10,0)</f>
        <v>10</v>
      </c>
      <c r="N708" s="39" t="n">
        <f aca="false">SUM(H708:M708)</f>
        <v>15</v>
      </c>
    </row>
    <row r="709" customFormat="false" ht="12.75" hidden="false" customHeight="false" outlineLevel="0" collapsed="false">
      <c r="G709" s="38" t="n">
        <f aca="false">LOOKUP(N709,Results!$J$2:$J$79,Results!$K$2:$K$79)</f>
        <v>0</v>
      </c>
      <c r="H709" s="39" t="n">
        <f aca="false">IF(Results!$A$6=A709,1,IF(Results!$B$6=A709,1,IF(Results!$C$6=A709,1,IF(Results!$D$6=A709,1,IF(Results!$E$6=A709,1,0)))))</f>
        <v>1</v>
      </c>
      <c r="I709" s="39" t="n">
        <f aca="false">IF(Results!$A$6=B709,1,IF(Results!$B$6=B709,1,IF(Results!$C$6=B709,1,IF(Results!$D$6=B709,1,IF(Results!$E$6=B709,1,0)))))</f>
        <v>1</v>
      </c>
      <c r="J709" s="39" t="n">
        <f aca="false">IF(Results!$A$6=C709,1,IF(Results!$B$6=C709,1,IF(Results!$C$6=C709,1,IF(Results!$D$6=C709,1,IF(Results!$E$6=C709,1,0)))))</f>
        <v>1</v>
      </c>
      <c r="K709" s="39" t="n">
        <f aca="false">IF(Results!$A$6=D709,1,IF(Results!$B$6=D709,1,IF(Results!$C$6=D709,1,IF(Results!$D$6=D709,1,IF(Results!$E$6=D709,1,0)))))</f>
        <v>1</v>
      </c>
      <c r="L709" s="39" t="n">
        <f aca="false">IF(Results!$A$6=E709,1,IF(Results!$B$6=E709,1,IF(Results!$C$6=E709,1,IF(Results!$D$6=E709,1,IF(Results!$E$6=E709,1,0)))))</f>
        <v>1</v>
      </c>
      <c r="M709" s="39" t="n">
        <f aca="false">IF(Results!$F$6=F709,10,0)</f>
        <v>10</v>
      </c>
      <c r="N709" s="39" t="n">
        <f aca="false">SUM(H709:M709)</f>
        <v>15</v>
      </c>
    </row>
    <row r="710" customFormat="false" ht="12.75" hidden="false" customHeight="false" outlineLevel="0" collapsed="false">
      <c r="G710" s="38" t="n">
        <f aca="false">LOOKUP(N710,Results!$J$2:$J$79,Results!$K$2:$K$79)</f>
        <v>0</v>
      </c>
      <c r="H710" s="39" t="n">
        <f aca="false">IF(Results!$A$6=A710,1,IF(Results!$B$6=A710,1,IF(Results!$C$6=A710,1,IF(Results!$D$6=A710,1,IF(Results!$E$6=A710,1,0)))))</f>
        <v>1</v>
      </c>
      <c r="I710" s="39" t="n">
        <f aca="false">IF(Results!$A$6=B710,1,IF(Results!$B$6=B710,1,IF(Results!$C$6=B710,1,IF(Results!$D$6=B710,1,IF(Results!$E$6=B710,1,0)))))</f>
        <v>1</v>
      </c>
      <c r="J710" s="39" t="n">
        <f aca="false">IF(Results!$A$6=C710,1,IF(Results!$B$6=C710,1,IF(Results!$C$6=C710,1,IF(Results!$D$6=C710,1,IF(Results!$E$6=C710,1,0)))))</f>
        <v>1</v>
      </c>
      <c r="K710" s="39" t="n">
        <f aca="false">IF(Results!$A$6=D710,1,IF(Results!$B$6=D710,1,IF(Results!$C$6=D710,1,IF(Results!$D$6=D710,1,IF(Results!$E$6=D710,1,0)))))</f>
        <v>1</v>
      </c>
      <c r="L710" s="39" t="n">
        <f aca="false">IF(Results!$A$6=E710,1,IF(Results!$B$6=E710,1,IF(Results!$C$6=E710,1,IF(Results!$D$6=E710,1,IF(Results!$E$6=E710,1,0)))))</f>
        <v>1</v>
      </c>
      <c r="M710" s="39" t="n">
        <f aca="false">IF(Results!$F$6=F710,10,0)</f>
        <v>10</v>
      </c>
      <c r="N710" s="39" t="n">
        <f aca="false">SUM(H710:M710)</f>
        <v>15</v>
      </c>
    </row>
    <row r="711" customFormat="false" ht="12.75" hidden="false" customHeight="false" outlineLevel="0" collapsed="false">
      <c r="G711" s="38" t="n">
        <f aca="false">LOOKUP(N711,Results!$J$2:$J$79,Results!$K$2:$K$79)</f>
        <v>0</v>
      </c>
      <c r="H711" s="39" t="n">
        <f aca="false">IF(Results!$A$6=A711,1,IF(Results!$B$6=A711,1,IF(Results!$C$6=A711,1,IF(Results!$D$6=A711,1,IF(Results!$E$6=A711,1,0)))))</f>
        <v>1</v>
      </c>
      <c r="I711" s="39" t="n">
        <f aca="false">IF(Results!$A$6=B711,1,IF(Results!$B$6=B711,1,IF(Results!$C$6=B711,1,IF(Results!$D$6=B711,1,IF(Results!$E$6=B711,1,0)))))</f>
        <v>1</v>
      </c>
      <c r="J711" s="39" t="n">
        <f aca="false">IF(Results!$A$6=C711,1,IF(Results!$B$6=C711,1,IF(Results!$C$6=C711,1,IF(Results!$D$6=C711,1,IF(Results!$E$6=C711,1,0)))))</f>
        <v>1</v>
      </c>
      <c r="K711" s="39" t="n">
        <f aca="false">IF(Results!$A$6=D711,1,IF(Results!$B$6=D711,1,IF(Results!$C$6=D711,1,IF(Results!$D$6=D711,1,IF(Results!$E$6=D711,1,0)))))</f>
        <v>1</v>
      </c>
      <c r="L711" s="39" t="n">
        <f aca="false">IF(Results!$A$6=E711,1,IF(Results!$B$6=E711,1,IF(Results!$C$6=E711,1,IF(Results!$D$6=E711,1,IF(Results!$E$6=E711,1,0)))))</f>
        <v>1</v>
      </c>
      <c r="M711" s="39" t="n">
        <f aca="false">IF(Results!$F$6=F711,10,0)</f>
        <v>10</v>
      </c>
      <c r="N711" s="39" t="n">
        <f aca="false">SUM(H711:M711)</f>
        <v>15</v>
      </c>
    </row>
    <row r="712" customFormat="false" ht="12.75" hidden="false" customHeight="false" outlineLevel="0" collapsed="false">
      <c r="G712" s="38" t="n">
        <f aca="false">LOOKUP(N712,Results!$J$2:$J$79,Results!$K$2:$K$79)</f>
        <v>0</v>
      </c>
      <c r="H712" s="39" t="n">
        <f aca="false">IF(Results!$A$6=A712,1,IF(Results!$B$6=A712,1,IF(Results!$C$6=A712,1,IF(Results!$D$6=A712,1,IF(Results!$E$6=A712,1,0)))))</f>
        <v>1</v>
      </c>
      <c r="I712" s="39" t="n">
        <f aca="false">IF(Results!$A$6=B712,1,IF(Results!$B$6=B712,1,IF(Results!$C$6=B712,1,IF(Results!$D$6=B712,1,IF(Results!$E$6=B712,1,0)))))</f>
        <v>1</v>
      </c>
      <c r="J712" s="39" t="n">
        <f aca="false">IF(Results!$A$6=C712,1,IF(Results!$B$6=C712,1,IF(Results!$C$6=C712,1,IF(Results!$D$6=C712,1,IF(Results!$E$6=C712,1,0)))))</f>
        <v>1</v>
      </c>
      <c r="K712" s="39" t="n">
        <f aca="false">IF(Results!$A$6=D712,1,IF(Results!$B$6=D712,1,IF(Results!$C$6=D712,1,IF(Results!$D$6=D712,1,IF(Results!$E$6=D712,1,0)))))</f>
        <v>1</v>
      </c>
      <c r="L712" s="39" t="n">
        <f aca="false">IF(Results!$A$6=E712,1,IF(Results!$B$6=E712,1,IF(Results!$C$6=E712,1,IF(Results!$D$6=E712,1,IF(Results!$E$6=E712,1,0)))))</f>
        <v>1</v>
      </c>
      <c r="M712" s="39" t="n">
        <f aca="false">IF(Results!$F$6=F712,10,0)</f>
        <v>10</v>
      </c>
      <c r="N712" s="39" t="n">
        <f aca="false">SUM(H712:M712)</f>
        <v>15</v>
      </c>
    </row>
    <row r="713" customFormat="false" ht="12.75" hidden="false" customHeight="false" outlineLevel="0" collapsed="false">
      <c r="G713" s="38" t="n">
        <f aca="false">LOOKUP(N713,Results!$J$2:$J$79,Results!$K$2:$K$79)</f>
        <v>0</v>
      </c>
      <c r="H713" s="39" t="n">
        <f aca="false">IF(Results!$A$6=A713,1,IF(Results!$B$6=A713,1,IF(Results!$C$6=A713,1,IF(Results!$D$6=A713,1,IF(Results!$E$6=A713,1,0)))))</f>
        <v>1</v>
      </c>
      <c r="I713" s="39" t="n">
        <f aca="false">IF(Results!$A$6=B713,1,IF(Results!$B$6=B713,1,IF(Results!$C$6=B713,1,IF(Results!$D$6=B713,1,IF(Results!$E$6=B713,1,0)))))</f>
        <v>1</v>
      </c>
      <c r="J713" s="39" t="n">
        <f aca="false">IF(Results!$A$6=C713,1,IF(Results!$B$6=C713,1,IF(Results!$C$6=C713,1,IF(Results!$D$6=C713,1,IF(Results!$E$6=C713,1,0)))))</f>
        <v>1</v>
      </c>
      <c r="K713" s="39" t="n">
        <f aca="false">IF(Results!$A$6=D713,1,IF(Results!$B$6=D713,1,IF(Results!$C$6=D713,1,IF(Results!$D$6=D713,1,IF(Results!$E$6=D713,1,0)))))</f>
        <v>1</v>
      </c>
      <c r="L713" s="39" t="n">
        <f aca="false">IF(Results!$A$6=E713,1,IF(Results!$B$6=E713,1,IF(Results!$C$6=E713,1,IF(Results!$D$6=E713,1,IF(Results!$E$6=E713,1,0)))))</f>
        <v>1</v>
      </c>
      <c r="M713" s="39" t="n">
        <f aca="false">IF(Results!$F$6=F713,10,0)</f>
        <v>10</v>
      </c>
      <c r="N713" s="39" t="n">
        <f aca="false">SUM(H713:M713)</f>
        <v>15</v>
      </c>
    </row>
    <row r="714" customFormat="false" ht="12.75" hidden="false" customHeight="false" outlineLevel="0" collapsed="false">
      <c r="G714" s="38" t="n">
        <f aca="false">LOOKUP(N714,Results!$J$2:$J$79,Results!$K$2:$K$79)</f>
        <v>0</v>
      </c>
      <c r="H714" s="39" t="n">
        <f aca="false">IF(Results!$A$6=A714,1,IF(Results!$B$6=A714,1,IF(Results!$C$6=A714,1,IF(Results!$D$6=A714,1,IF(Results!$E$6=A714,1,0)))))</f>
        <v>1</v>
      </c>
      <c r="I714" s="39" t="n">
        <f aca="false">IF(Results!$A$6=B714,1,IF(Results!$B$6=B714,1,IF(Results!$C$6=B714,1,IF(Results!$D$6=B714,1,IF(Results!$E$6=B714,1,0)))))</f>
        <v>1</v>
      </c>
      <c r="J714" s="39" t="n">
        <f aca="false">IF(Results!$A$6=C714,1,IF(Results!$B$6=C714,1,IF(Results!$C$6=C714,1,IF(Results!$D$6=C714,1,IF(Results!$E$6=C714,1,0)))))</f>
        <v>1</v>
      </c>
      <c r="K714" s="39" t="n">
        <f aca="false">IF(Results!$A$6=D714,1,IF(Results!$B$6=D714,1,IF(Results!$C$6=D714,1,IF(Results!$D$6=D714,1,IF(Results!$E$6=D714,1,0)))))</f>
        <v>1</v>
      </c>
      <c r="L714" s="39" t="n">
        <f aca="false">IF(Results!$A$6=E714,1,IF(Results!$B$6=E714,1,IF(Results!$C$6=E714,1,IF(Results!$D$6=E714,1,IF(Results!$E$6=E714,1,0)))))</f>
        <v>1</v>
      </c>
      <c r="M714" s="39" t="n">
        <f aca="false">IF(Results!$F$6=F714,10,0)</f>
        <v>10</v>
      </c>
      <c r="N714" s="39" t="n">
        <f aca="false">SUM(H714:M714)</f>
        <v>15</v>
      </c>
    </row>
    <row r="715" customFormat="false" ht="12.75" hidden="false" customHeight="false" outlineLevel="0" collapsed="false">
      <c r="G715" s="38" t="n">
        <f aca="false">LOOKUP(N715,Results!$J$2:$J$79,Results!$K$2:$K$79)</f>
        <v>0</v>
      </c>
      <c r="H715" s="39" t="n">
        <f aca="false">IF(Results!$A$6=A715,1,IF(Results!$B$6=A715,1,IF(Results!$C$6=A715,1,IF(Results!$D$6=A715,1,IF(Results!$E$6=A715,1,0)))))</f>
        <v>1</v>
      </c>
      <c r="I715" s="39" t="n">
        <f aca="false">IF(Results!$A$6=B715,1,IF(Results!$B$6=B715,1,IF(Results!$C$6=B715,1,IF(Results!$D$6=B715,1,IF(Results!$E$6=B715,1,0)))))</f>
        <v>1</v>
      </c>
      <c r="J715" s="39" t="n">
        <f aca="false">IF(Results!$A$6=C715,1,IF(Results!$B$6=C715,1,IF(Results!$C$6=C715,1,IF(Results!$D$6=C715,1,IF(Results!$E$6=C715,1,0)))))</f>
        <v>1</v>
      </c>
      <c r="K715" s="39" t="n">
        <f aca="false">IF(Results!$A$6=D715,1,IF(Results!$B$6=D715,1,IF(Results!$C$6=D715,1,IF(Results!$D$6=D715,1,IF(Results!$E$6=D715,1,0)))))</f>
        <v>1</v>
      </c>
      <c r="L715" s="39" t="n">
        <f aca="false">IF(Results!$A$6=E715,1,IF(Results!$B$6=E715,1,IF(Results!$C$6=E715,1,IF(Results!$D$6=E715,1,IF(Results!$E$6=E715,1,0)))))</f>
        <v>1</v>
      </c>
      <c r="M715" s="39" t="n">
        <f aca="false">IF(Results!$F$6=F715,10,0)</f>
        <v>10</v>
      </c>
      <c r="N715" s="39" t="n">
        <f aca="false">SUM(H715:M715)</f>
        <v>15</v>
      </c>
    </row>
    <row r="716" customFormat="false" ht="12.75" hidden="false" customHeight="false" outlineLevel="0" collapsed="false">
      <c r="G716" s="38" t="n">
        <f aca="false">LOOKUP(N716,Results!$J$2:$J$79,Results!$K$2:$K$79)</f>
        <v>0</v>
      </c>
      <c r="H716" s="39" t="n">
        <f aca="false">IF(Results!$A$6=A716,1,IF(Results!$B$6=A716,1,IF(Results!$C$6=A716,1,IF(Results!$D$6=A716,1,IF(Results!$E$6=A716,1,0)))))</f>
        <v>1</v>
      </c>
      <c r="I716" s="39" t="n">
        <f aca="false">IF(Results!$A$6=B716,1,IF(Results!$B$6=B716,1,IF(Results!$C$6=B716,1,IF(Results!$D$6=B716,1,IF(Results!$E$6=B716,1,0)))))</f>
        <v>1</v>
      </c>
      <c r="J716" s="39" t="n">
        <f aca="false">IF(Results!$A$6=C716,1,IF(Results!$B$6=C716,1,IF(Results!$C$6=C716,1,IF(Results!$D$6=C716,1,IF(Results!$E$6=C716,1,0)))))</f>
        <v>1</v>
      </c>
      <c r="K716" s="39" t="n">
        <f aca="false">IF(Results!$A$6=D716,1,IF(Results!$B$6=D716,1,IF(Results!$C$6=D716,1,IF(Results!$D$6=D716,1,IF(Results!$E$6=D716,1,0)))))</f>
        <v>1</v>
      </c>
      <c r="L716" s="39" t="n">
        <f aca="false">IF(Results!$A$6=E716,1,IF(Results!$B$6=E716,1,IF(Results!$C$6=E716,1,IF(Results!$D$6=E716,1,IF(Results!$E$6=E716,1,0)))))</f>
        <v>1</v>
      </c>
      <c r="M716" s="39" t="n">
        <f aca="false">IF(Results!$F$6=F716,10,0)</f>
        <v>10</v>
      </c>
      <c r="N716" s="39" t="n">
        <f aca="false">SUM(H716:M716)</f>
        <v>15</v>
      </c>
    </row>
    <row r="717" customFormat="false" ht="12.75" hidden="false" customHeight="false" outlineLevel="0" collapsed="false">
      <c r="G717" s="38" t="n">
        <f aca="false">LOOKUP(N717,Results!$J$2:$J$79,Results!$K$2:$K$79)</f>
        <v>0</v>
      </c>
      <c r="H717" s="39" t="n">
        <f aca="false">IF(Results!$A$6=A717,1,IF(Results!$B$6=A717,1,IF(Results!$C$6=A717,1,IF(Results!$D$6=A717,1,IF(Results!$E$6=A717,1,0)))))</f>
        <v>1</v>
      </c>
      <c r="I717" s="39" t="n">
        <f aca="false">IF(Results!$A$6=B717,1,IF(Results!$B$6=B717,1,IF(Results!$C$6=B717,1,IF(Results!$D$6=B717,1,IF(Results!$E$6=B717,1,0)))))</f>
        <v>1</v>
      </c>
      <c r="J717" s="39" t="n">
        <f aca="false">IF(Results!$A$6=C717,1,IF(Results!$B$6=C717,1,IF(Results!$C$6=C717,1,IF(Results!$D$6=C717,1,IF(Results!$E$6=C717,1,0)))))</f>
        <v>1</v>
      </c>
      <c r="K717" s="39" t="n">
        <f aca="false">IF(Results!$A$6=D717,1,IF(Results!$B$6=D717,1,IF(Results!$C$6=D717,1,IF(Results!$D$6=D717,1,IF(Results!$E$6=D717,1,0)))))</f>
        <v>1</v>
      </c>
      <c r="L717" s="39" t="n">
        <f aca="false">IF(Results!$A$6=E717,1,IF(Results!$B$6=E717,1,IF(Results!$C$6=E717,1,IF(Results!$D$6=E717,1,IF(Results!$E$6=E717,1,0)))))</f>
        <v>1</v>
      </c>
      <c r="M717" s="39" t="n">
        <f aca="false">IF(Results!$F$6=F717,10,0)</f>
        <v>10</v>
      </c>
      <c r="N717" s="39" t="n">
        <f aca="false">SUM(H717:M717)</f>
        <v>15</v>
      </c>
    </row>
    <row r="718" customFormat="false" ht="12.75" hidden="false" customHeight="false" outlineLevel="0" collapsed="false">
      <c r="G718" s="38" t="n">
        <f aca="false">LOOKUP(N718,Results!$J$2:$J$79,Results!$K$2:$K$79)</f>
        <v>0</v>
      </c>
      <c r="H718" s="39" t="n">
        <f aca="false">IF(Results!$A$6=A718,1,IF(Results!$B$6=A718,1,IF(Results!$C$6=A718,1,IF(Results!$D$6=A718,1,IF(Results!$E$6=A718,1,0)))))</f>
        <v>1</v>
      </c>
      <c r="I718" s="39" t="n">
        <f aca="false">IF(Results!$A$6=B718,1,IF(Results!$B$6=B718,1,IF(Results!$C$6=B718,1,IF(Results!$D$6=B718,1,IF(Results!$E$6=B718,1,0)))))</f>
        <v>1</v>
      </c>
      <c r="J718" s="39" t="n">
        <f aca="false">IF(Results!$A$6=C718,1,IF(Results!$B$6=C718,1,IF(Results!$C$6=C718,1,IF(Results!$D$6=C718,1,IF(Results!$E$6=C718,1,0)))))</f>
        <v>1</v>
      </c>
      <c r="K718" s="39" t="n">
        <f aca="false">IF(Results!$A$6=D718,1,IF(Results!$B$6=D718,1,IF(Results!$C$6=D718,1,IF(Results!$D$6=D718,1,IF(Results!$E$6=D718,1,0)))))</f>
        <v>1</v>
      </c>
      <c r="L718" s="39" t="n">
        <f aca="false">IF(Results!$A$6=E718,1,IF(Results!$B$6=E718,1,IF(Results!$C$6=E718,1,IF(Results!$D$6=E718,1,IF(Results!$E$6=E718,1,0)))))</f>
        <v>1</v>
      </c>
      <c r="M718" s="39" t="n">
        <f aca="false">IF(Results!$F$6=F718,10,0)</f>
        <v>10</v>
      </c>
      <c r="N718" s="39" t="n">
        <f aca="false">SUM(H718:M718)</f>
        <v>15</v>
      </c>
    </row>
    <row r="719" customFormat="false" ht="12.75" hidden="false" customHeight="false" outlineLevel="0" collapsed="false">
      <c r="G719" s="38" t="n">
        <f aca="false">LOOKUP(N719,Results!$J$2:$J$79,Results!$K$2:$K$79)</f>
        <v>0</v>
      </c>
      <c r="H719" s="39" t="n">
        <f aca="false">IF(Results!$A$6=A719,1,IF(Results!$B$6=A719,1,IF(Results!$C$6=A719,1,IF(Results!$D$6=A719,1,IF(Results!$E$6=A719,1,0)))))</f>
        <v>1</v>
      </c>
      <c r="I719" s="39" t="n">
        <f aca="false">IF(Results!$A$6=B719,1,IF(Results!$B$6=B719,1,IF(Results!$C$6=B719,1,IF(Results!$D$6=B719,1,IF(Results!$E$6=B719,1,0)))))</f>
        <v>1</v>
      </c>
      <c r="J719" s="39" t="n">
        <f aca="false">IF(Results!$A$6=C719,1,IF(Results!$B$6=C719,1,IF(Results!$C$6=C719,1,IF(Results!$D$6=C719,1,IF(Results!$E$6=C719,1,0)))))</f>
        <v>1</v>
      </c>
      <c r="K719" s="39" t="n">
        <f aca="false">IF(Results!$A$6=D719,1,IF(Results!$B$6=D719,1,IF(Results!$C$6=D719,1,IF(Results!$D$6=D719,1,IF(Results!$E$6=D719,1,0)))))</f>
        <v>1</v>
      </c>
      <c r="L719" s="39" t="n">
        <f aca="false">IF(Results!$A$6=E719,1,IF(Results!$B$6=E719,1,IF(Results!$C$6=E719,1,IF(Results!$D$6=E719,1,IF(Results!$E$6=E719,1,0)))))</f>
        <v>1</v>
      </c>
      <c r="M719" s="39" t="n">
        <f aca="false">IF(Results!$F$6=F719,10,0)</f>
        <v>10</v>
      </c>
      <c r="N719" s="39" t="n">
        <f aca="false">SUM(H719:M719)</f>
        <v>15</v>
      </c>
    </row>
    <row r="720" customFormat="false" ht="12.75" hidden="false" customHeight="false" outlineLevel="0" collapsed="false">
      <c r="G720" s="38" t="n">
        <f aca="false">LOOKUP(N720,Results!$J$2:$J$79,Results!$K$2:$K$79)</f>
        <v>0</v>
      </c>
      <c r="H720" s="39" t="n">
        <f aca="false">IF(Results!$A$6=A720,1,IF(Results!$B$6=A720,1,IF(Results!$C$6=A720,1,IF(Results!$D$6=A720,1,IF(Results!$E$6=A720,1,0)))))</f>
        <v>1</v>
      </c>
      <c r="I720" s="39" t="n">
        <f aca="false">IF(Results!$A$6=B720,1,IF(Results!$B$6=B720,1,IF(Results!$C$6=B720,1,IF(Results!$D$6=B720,1,IF(Results!$E$6=B720,1,0)))))</f>
        <v>1</v>
      </c>
      <c r="J720" s="39" t="n">
        <f aca="false">IF(Results!$A$6=C720,1,IF(Results!$B$6=C720,1,IF(Results!$C$6=C720,1,IF(Results!$D$6=C720,1,IF(Results!$E$6=C720,1,0)))))</f>
        <v>1</v>
      </c>
      <c r="K720" s="39" t="n">
        <f aca="false">IF(Results!$A$6=D720,1,IF(Results!$B$6=D720,1,IF(Results!$C$6=D720,1,IF(Results!$D$6=D720,1,IF(Results!$E$6=D720,1,0)))))</f>
        <v>1</v>
      </c>
      <c r="L720" s="39" t="n">
        <f aca="false">IF(Results!$A$6=E720,1,IF(Results!$B$6=E720,1,IF(Results!$C$6=E720,1,IF(Results!$D$6=E720,1,IF(Results!$E$6=E720,1,0)))))</f>
        <v>1</v>
      </c>
      <c r="M720" s="39" t="n">
        <f aca="false">IF(Results!$F$6=F720,10,0)</f>
        <v>10</v>
      </c>
      <c r="N720" s="39" t="n">
        <f aca="false">SUM(H720:M720)</f>
        <v>15</v>
      </c>
    </row>
    <row r="721" customFormat="false" ht="12.75" hidden="false" customHeight="false" outlineLevel="0" collapsed="false">
      <c r="G721" s="38" t="n">
        <f aca="false">LOOKUP(N721,Results!$J$2:$J$79,Results!$K$2:$K$79)</f>
        <v>0</v>
      </c>
      <c r="H721" s="39" t="n">
        <f aca="false">IF(Results!$A$6=A721,1,IF(Results!$B$6=A721,1,IF(Results!$C$6=A721,1,IF(Results!$D$6=A721,1,IF(Results!$E$6=A721,1,0)))))</f>
        <v>1</v>
      </c>
      <c r="I721" s="39" t="n">
        <f aca="false">IF(Results!$A$6=B721,1,IF(Results!$B$6=B721,1,IF(Results!$C$6=B721,1,IF(Results!$D$6=B721,1,IF(Results!$E$6=B721,1,0)))))</f>
        <v>1</v>
      </c>
      <c r="J721" s="39" t="n">
        <f aca="false">IF(Results!$A$6=C721,1,IF(Results!$B$6=C721,1,IF(Results!$C$6=C721,1,IF(Results!$D$6=C721,1,IF(Results!$E$6=C721,1,0)))))</f>
        <v>1</v>
      </c>
      <c r="K721" s="39" t="n">
        <f aca="false">IF(Results!$A$6=D721,1,IF(Results!$B$6=D721,1,IF(Results!$C$6=D721,1,IF(Results!$D$6=D721,1,IF(Results!$E$6=D721,1,0)))))</f>
        <v>1</v>
      </c>
      <c r="L721" s="39" t="n">
        <f aca="false">IF(Results!$A$6=E721,1,IF(Results!$B$6=E721,1,IF(Results!$C$6=E721,1,IF(Results!$D$6=E721,1,IF(Results!$E$6=E721,1,0)))))</f>
        <v>1</v>
      </c>
      <c r="M721" s="39" t="n">
        <f aca="false">IF(Results!$F$6=F721,10,0)</f>
        <v>10</v>
      </c>
      <c r="N721" s="39" t="n">
        <f aca="false">SUM(H721:M721)</f>
        <v>15</v>
      </c>
    </row>
    <row r="722" customFormat="false" ht="12.75" hidden="false" customHeight="false" outlineLevel="0" collapsed="false">
      <c r="G722" s="38" t="n">
        <f aca="false">LOOKUP(N722,Results!$J$2:$J$79,Results!$K$2:$K$79)</f>
        <v>0</v>
      </c>
      <c r="H722" s="39" t="n">
        <f aca="false">IF(Results!$A$6=A722,1,IF(Results!$B$6=A722,1,IF(Results!$C$6=A722,1,IF(Results!$D$6=A722,1,IF(Results!$E$6=A722,1,0)))))</f>
        <v>1</v>
      </c>
      <c r="I722" s="39" t="n">
        <f aca="false">IF(Results!$A$6=B722,1,IF(Results!$B$6=B722,1,IF(Results!$C$6=B722,1,IF(Results!$D$6=B722,1,IF(Results!$E$6=B722,1,0)))))</f>
        <v>1</v>
      </c>
      <c r="J722" s="39" t="n">
        <f aca="false">IF(Results!$A$6=C722,1,IF(Results!$B$6=C722,1,IF(Results!$C$6=C722,1,IF(Results!$D$6=C722,1,IF(Results!$E$6=C722,1,0)))))</f>
        <v>1</v>
      </c>
      <c r="K722" s="39" t="n">
        <f aca="false">IF(Results!$A$6=D722,1,IF(Results!$B$6=D722,1,IF(Results!$C$6=D722,1,IF(Results!$D$6=D722,1,IF(Results!$E$6=D722,1,0)))))</f>
        <v>1</v>
      </c>
      <c r="L722" s="39" t="n">
        <f aca="false">IF(Results!$A$6=E722,1,IF(Results!$B$6=E722,1,IF(Results!$C$6=E722,1,IF(Results!$D$6=E722,1,IF(Results!$E$6=E722,1,0)))))</f>
        <v>1</v>
      </c>
      <c r="M722" s="39" t="n">
        <f aca="false">IF(Results!$F$6=F722,10,0)</f>
        <v>10</v>
      </c>
      <c r="N722" s="39" t="n">
        <f aca="false">SUM(H722:M722)</f>
        <v>15</v>
      </c>
    </row>
    <row r="723" customFormat="false" ht="12.75" hidden="false" customHeight="false" outlineLevel="0" collapsed="false">
      <c r="G723" s="38" t="n">
        <f aca="false">LOOKUP(N723,Results!$J$2:$J$79,Results!$K$2:$K$79)</f>
        <v>0</v>
      </c>
      <c r="H723" s="39" t="n">
        <f aca="false">IF(Results!$A$6=A723,1,IF(Results!$B$6=A723,1,IF(Results!$C$6=A723,1,IF(Results!$D$6=A723,1,IF(Results!$E$6=A723,1,0)))))</f>
        <v>1</v>
      </c>
      <c r="I723" s="39" t="n">
        <f aca="false">IF(Results!$A$6=B723,1,IF(Results!$B$6=B723,1,IF(Results!$C$6=B723,1,IF(Results!$D$6=B723,1,IF(Results!$E$6=B723,1,0)))))</f>
        <v>1</v>
      </c>
      <c r="J723" s="39" t="n">
        <f aca="false">IF(Results!$A$6=C723,1,IF(Results!$B$6=C723,1,IF(Results!$C$6=C723,1,IF(Results!$D$6=C723,1,IF(Results!$E$6=C723,1,0)))))</f>
        <v>1</v>
      </c>
      <c r="K723" s="39" t="n">
        <f aca="false">IF(Results!$A$6=D723,1,IF(Results!$B$6=D723,1,IF(Results!$C$6=D723,1,IF(Results!$D$6=D723,1,IF(Results!$E$6=D723,1,0)))))</f>
        <v>1</v>
      </c>
      <c r="L723" s="39" t="n">
        <f aca="false">IF(Results!$A$6=E723,1,IF(Results!$B$6=E723,1,IF(Results!$C$6=E723,1,IF(Results!$D$6=E723,1,IF(Results!$E$6=E723,1,0)))))</f>
        <v>1</v>
      </c>
      <c r="M723" s="39" t="n">
        <f aca="false">IF(Results!$F$6=F723,10,0)</f>
        <v>10</v>
      </c>
      <c r="N723" s="39" t="n">
        <f aca="false">SUM(H723:M723)</f>
        <v>15</v>
      </c>
    </row>
    <row r="724" customFormat="false" ht="12.75" hidden="false" customHeight="false" outlineLevel="0" collapsed="false">
      <c r="G724" s="38" t="n">
        <f aca="false">LOOKUP(N724,Results!$J$2:$J$79,Results!$K$2:$K$79)</f>
        <v>0</v>
      </c>
      <c r="H724" s="39" t="n">
        <f aca="false">IF(Results!$A$6=A724,1,IF(Results!$B$6=A724,1,IF(Results!$C$6=A724,1,IF(Results!$D$6=A724,1,IF(Results!$E$6=A724,1,0)))))</f>
        <v>1</v>
      </c>
      <c r="I724" s="39" t="n">
        <f aca="false">IF(Results!$A$6=B724,1,IF(Results!$B$6=B724,1,IF(Results!$C$6=B724,1,IF(Results!$D$6=B724,1,IF(Results!$E$6=B724,1,0)))))</f>
        <v>1</v>
      </c>
      <c r="J724" s="39" t="n">
        <f aca="false">IF(Results!$A$6=C724,1,IF(Results!$B$6=C724,1,IF(Results!$C$6=C724,1,IF(Results!$D$6=C724,1,IF(Results!$E$6=C724,1,0)))))</f>
        <v>1</v>
      </c>
      <c r="K724" s="39" t="n">
        <f aca="false">IF(Results!$A$6=D724,1,IF(Results!$B$6=D724,1,IF(Results!$C$6=D724,1,IF(Results!$D$6=D724,1,IF(Results!$E$6=D724,1,0)))))</f>
        <v>1</v>
      </c>
      <c r="L724" s="39" t="n">
        <f aca="false">IF(Results!$A$6=E724,1,IF(Results!$B$6=E724,1,IF(Results!$C$6=E724,1,IF(Results!$D$6=E724,1,IF(Results!$E$6=E724,1,0)))))</f>
        <v>1</v>
      </c>
      <c r="M724" s="39" t="n">
        <f aca="false">IF(Results!$F$6=F724,10,0)</f>
        <v>10</v>
      </c>
      <c r="N724" s="39" t="n">
        <f aca="false">SUM(H724:M724)</f>
        <v>15</v>
      </c>
    </row>
    <row r="725" customFormat="false" ht="12.75" hidden="false" customHeight="false" outlineLevel="0" collapsed="false">
      <c r="G725" s="38" t="n">
        <f aca="false">LOOKUP(N725,Results!$J$2:$J$79,Results!$K$2:$K$79)</f>
        <v>0</v>
      </c>
      <c r="H725" s="39" t="n">
        <f aca="false">IF(Results!$A$6=A725,1,IF(Results!$B$6=A725,1,IF(Results!$C$6=A725,1,IF(Results!$D$6=A725,1,IF(Results!$E$6=A725,1,0)))))</f>
        <v>1</v>
      </c>
      <c r="I725" s="39" t="n">
        <f aca="false">IF(Results!$A$6=B725,1,IF(Results!$B$6=B725,1,IF(Results!$C$6=B725,1,IF(Results!$D$6=B725,1,IF(Results!$E$6=B725,1,0)))))</f>
        <v>1</v>
      </c>
      <c r="J725" s="39" t="n">
        <f aca="false">IF(Results!$A$6=C725,1,IF(Results!$B$6=C725,1,IF(Results!$C$6=C725,1,IF(Results!$D$6=C725,1,IF(Results!$E$6=C725,1,0)))))</f>
        <v>1</v>
      </c>
      <c r="K725" s="39" t="n">
        <f aca="false">IF(Results!$A$6=D725,1,IF(Results!$B$6=D725,1,IF(Results!$C$6=D725,1,IF(Results!$D$6=D725,1,IF(Results!$E$6=D725,1,0)))))</f>
        <v>1</v>
      </c>
      <c r="L725" s="39" t="n">
        <f aca="false">IF(Results!$A$6=E725,1,IF(Results!$B$6=E725,1,IF(Results!$C$6=E725,1,IF(Results!$D$6=E725,1,IF(Results!$E$6=E725,1,0)))))</f>
        <v>1</v>
      </c>
      <c r="M725" s="39" t="n">
        <f aca="false">IF(Results!$F$6=F725,10,0)</f>
        <v>10</v>
      </c>
      <c r="N725" s="39" t="n">
        <f aca="false">SUM(H725:M725)</f>
        <v>15</v>
      </c>
    </row>
    <row r="726" customFormat="false" ht="12.75" hidden="false" customHeight="false" outlineLevel="0" collapsed="false">
      <c r="G726" s="38" t="n">
        <f aca="false">LOOKUP(N726,Results!$J$2:$J$79,Results!$K$2:$K$79)</f>
        <v>0</v>
      </c>
      <c r="H726" s="39" t="n">
        <f aca="false">IF(Results!$A$6=A726,1,IF(Results!$B$6=A726,1,IF(Results!$C$6=A726,1,IF(Results!$D$6=A726,1,IF(Results!$E$6=A726,1,0)))))</f>
        <v>1</v>
      </c>
      <c r="I726" s="39" t="n">
        <f aca="false">IF(Results!$A$6=B726,1,IF(Results!$B$6=B726,1,IF(Results!$C$6=B726,1,IF(Results!$D$6=B726,1,IF(Results!$E$6=B726,1,0)))))</f>
        <v>1</v>
      </c>
      <c r="J726" s="39" t="n">
        <f aca="false">IF(Results!$A$6=C726,1,IF(Results!$B$6=C726,1,IF(Results!$C$6=C726,1,IF(Results!$D$6=C726,1,IF(Results!$E$6=C726,1,0)))))</f>
        <v>1</v>
      </c>
      <c r="K726" s="39" t="n">
        <f aca="false">IF(Results!$A$6=D726,1,IF(Results!$B$6=D726,1,IF(Results!$C$6=D726,1,IF(Results!$D$6=D726,1,IF(Results!$E$6=D726,1,0)))))</f>
        <v>1</v>
      </c>
      <c r="L726" s="39" t="n">
        <f aca="false">IF(Results!$A$6=E726,1,IF(Results!$B$6=E726,1,IF(Results!$C$6=E726,1,IF(Results!$D$6=E726,1,IF(Results!$E$6=E726,1,0)))))</f>
        <v>1</v>
      </c>
      <c r="M726" s="39" t="n">
        <f aca="false">IF(Results!$F$6=F726,10,0)</f>
        <v>10</v>
      </c>
      <c r="N726" s="39" t="n">
        <f aca="false">SUM(H726:M726)</f>
        <v>15</v>
      </c>
    </row>
    <row r="727" customFormat="false" ht="12.75" hidden="false" customHeight="false" outlineLevel="0" collapsed="false">
      <c r="G727" s="38" t="n">
        <f aca="false">LOOKUP(N727,Results!$J$2:$J$79,Results!$K$2:$K$79)</f>
        <v>0</v>
      </c>
      <c r="H727" s="39" t="n">
        <f aca="false">IF(Results!$A$6=A727,1,IF(Results!$B$6=A727,1,IF(Results!$C$6=A727,1,IF(Results!$D$6=A727,1,IF(Results!$E$6=A727,1,0)))))</f>
        <v>1</v>
      </c>
      <c r="I727" s="39" t="n">
        <f aca="false">IF(Results!$A$6=B727,1,IF(Results!$B$6=B727,1,IF(Results!$C$6=B727,1,IF(Results!$D$6=B727,1,IF(Results!$E$6=B727,1,0)))))</f>
        <v>1</v>
      </c>
      <c r="J727" s="39" t="n">
        <f aca="false">IF(Results!$A$6=C727,1,IF(Results!$B$6=C727,1,IF(Results!$C$6=C727,1,IF(Results!$D$6=C727,1,IF(Results!$E$6=C727,1,0)))))</f>
        <v>1</v>
      </c>
      <c r="K727" s="39" t="n">
        <f aca="false">IF(Results!$A$6=D727,1,IF(Results!$B$6=D727,1,IF(Results!$C$6=D727,1,IF(Results!$D$6=D727,1,IF(Results!$E$6=D727,1,0)))))</f>
        <v>1</v>
      </c>
      <c r="L727" s="39" t="n">
        <f aca="false">IF(Results!$A$6=E727,1,IF(Results!$B$6=E727,1,IF(Results!$C$6=E727,1,IF(Results!$D$6=E727,1,IF(Results!$E$6=E727,1,0)))))</f>
        <v>1</v>
      </c>
      <c r="M727" s="39" t="n">
        <f aca="false">IF(Results!$F$6=F727,10,0)</f>
        <v>10</v>
      </c>
      <c r="N727" s="39" t="n">
        <f aca="false">SUM(H727:M727)</f>
        <v>15</v>
      </c>
    </row>
    <row r="728" customFormat="false" ht="12.75" hidden="false" customHeight="false" outlineLevel="0" collapsed="false">
      <c r="G728" s="38" t="n">
        <f aca="false">LOOKUP(N728,Results!$J$2:$J$79,Results!$K$2:$K$79)</f>
        <v>0</v>
      </c>
      <c r="H728" s="39" t="n">
        <f aca="false">IF(Results!$A$6=A728,1,IF(Results!$B$6=A728,1,IF(Results!$C$6=A728,1,IF(Results!$D$6=A728,1,IF(Results!$E$6=A728,1,0)))))</f>
        <v>1</v>
      </c>
      <c r="I728" s="39" t="n">
        <f aca="false">IF(Results!$A$6=B728,1,IF(Results!$B$6=B728,1,IF(Results!$C$6=B728,1,IF(Results!$D$6=B728,1,IF(Results!$E$6=B728,1,0)))))</f>
        <v>1</v>
      </c>
      <c r="J728" s="39" t="n">
        <f aca="false">IF(Results!$A$6=C728,1,IF(Results!$B$6=C728,1,IF(Results!$C$6=C728,1,IF(Results!$D$6=C728,1,IF(Results!$E$6=C728,1,0)))))</f>
        <v>1</v>
      </c>
      <c r="K728" s="39" t="n">
        <f aca="false">IF(Results!$A$6=D728,1,IF(Results!$B$6=D728,1,IF(Results!$C$6=D728,1,IF(Results!$D$6=D728,1,IF(Results!$E$6=D728,1,0)))))</f>
        <v>1</v>
      </c>
      <c r="L728" s="39" t="n">
        <f aca="false">IF(Results!$A$6=E728,1,IF(Results!$B$6=E728,1,IF(Results!$C$6=E728,1,IF(Results!$D$6=E728,1,IF(Results!$E$6=E728,1,0)))))</f>
        <v>1</v>
      </c>
      <c r="M728" s="39" t="n">
        <f aca="false">IF(Results!$F$6=F728,10,0)</f>
        <v>10</v>
      </c>
      <c r="N728" s="39" t="n">
        <f aca="false">SUM(H728:M728)</f>
        <v>15</v>
      </c>
    </row>
    <row r="729" customFormat="false" ht="12.75" hidden="false" customHeight="false" outlineLevel="0" collapsed="false">
      <c r="G729" s="38" t="n">
        <f aca="false">LOOKUP(N729,Results!$J$2:$J$79,Results!$K$2:$K$79)</f>
        <v>0</v>
      </c>
      <c r="H729" s="39" t="n">
        <f aca="false">IF(Results!$A$6=A729,1,IF(Results!$B$6=A729,1,IF(Results!$C$6=A729,1,IF(Results!$D$6=A729,1,IF(Results!$E$6=A729,1,0)))))</f>
        <v>1</v>
      </c>
      <c r="I729" s="39" t="n">
        <f aca="false">IF(Results!$A$6=B729,1,IF(Results!$B$6=B729,1,IF(Results!$C$6=B729,1,IF(Results!$D$6=B729,1,IF(Results!$E$6=B729,1,0)))))</f>
        <v>1</v>
      </c>
      <c r="J729" s="39" t="n">
        <f aca="false">IF(Results!$A$6=C729,1,IF(Results!$B$6=C729,1,IF(Results!$C$6=C729,1,IF(Results!$D$6=C729,1,IF(Results!$E$6=C729,1,0)))))</f>
        <v>1</v>
      </c>
      <c r="K729" s="39" t="n">
        <f aca="false">IF(Results!$A$6=D729,1,IF(Results!$B$6=D729,1,IF(Results!$C$6=D729,1,IF(Results!$D$6=D729,1,IF(Results!$E$6=D729,1,0)))))</f>
        <v>1</v>
      </c>
      <c r="L729" s="39" t="n">
        <f aca="false">IF(Results!$A$6=E729,1,IF(Results!$B$6=E729,1,IF(Results!$C$6=E729,1,IF(Results!$D$6=E729,1,IF(Results!$E$6=E729,1,0)))))</f>
        <v>1</v>
      </c>
      <c r="M729" s="39" t="n">
        <f aca="false">IF(Results!$F$6=F729,10,0)</f>
        <v>10</v>
      </c>
      <c r="N729" s="39" t="n">
        <f aca="false">SUM(H729:M729)</f>
        <v>15</v>
      </c>
    </row>
    <row r="730" customFormat="false" ht="12.75" hidden="false" customHeight="false" outlineLevel="0" collapsed="false">
      <c r="G730" s="38" t="n">
        <f aca="false">LOOKUP(N730,Results!$J$2:$J$79,Results!$K$2:$K$79)</f>
        <v>0</v>
      </c>
      <c r="H730" s="39" t="n">
        <f aca="false">IF(Results!$A$6=A730,1,IF(Results!$B$6=A730,1,IF(Results!$C$6=A730,1,IF(Results!$D$6=A730,1,IF(Results!$E$6=A730,1,0)))))</f>
        <v>1</v>
      </c>
      <c r="I730" s="39" t="n">
        <f aca="false">IF(Results!$A$6=B730,1,IF(Results!$B$6=B730,1,IF(Results!$C$6=B730,1,IF(Results!$D$6=B730,1,IF(Results!$E$6=B730,1,0)))))</f>
        <v>1</v>
      </c>
      <c r="J730" s="39" t="n">
        <f aca="false">IF(Results!$A$6=C730,1,IF(Results!$B$6=C730,1,IF(Results!$C$6=C730,1,IF(Results!$D$6=C730,1,IF(Results!$E$6=C730,1,0)))))</f>
        <v>1</v>
      </c>
      <c r="K730" s="39" t="n">
        <f aca="false">IF(Results!$A$6=D730,1,IF(Results!$B$6=D730,1,IF(Results!$C$6=D730,1,IF(Results!$D$6=D730,1,IF(Results!$E$6=D730,1,0)))))</f>
        <v>1</v>
      </c>
      <c r="L730" s="39" t="n">
        <f aca="false">IF(Results!$A$6=E730,1,IF(Results!$B$6=E730,1,IF(Results!$C$6=E730,1,IF(Results!$D$6=E730,1,IF(Results!$E$6=E730,1,0)))))</f>
        <v>1</v>
      </c>
      <c r="M730" s="39" t="n">
        <f aca="false">IF(Results!$F$6=F730,10,0)</f>
        <v>10</v>
      </c>
      <c r="N730" s="39" t="n">
        <f aca="false">SUM(H730:M730)</f>
        <v>15</v>
      </c>
    </row>
    <row r="731" customFormat="false" ht="12.75" hidden="false" customHeight="false" outlineLevel="0" collapsed="false">
      <c r="G731" s="38" t="n">
        <f aca="false">LOOKUP(N731,Results!$J$2:$J$79,Results!$K$2:$K$79)</f>
        <v>0</v>
      </c>
      <c r="H731" s="39" t="n">
        <f aca="false">IF(Results!$A$6=A731,1,IF(Results!$B$6=A731,1,IF(Results!$C$6=A731,1,IF(Results!$D$6=A731,1,IF(Results!$E$6=A731,1,0)))))</f>
        <v>1</v>
      </c>
      <c r="I731" s="39" t="n">
        <f aca="false">IF(Results!$A$6=B731,1,IF(Results!$B$6=B731,1,IF(Results!$C$6=B731,1,IF(Results!$D$6=B731,1,IF(Results!$E$6=B731,1,0)))))</f>
        <v>1</v>
      </c>
      <c r="J731" s="39" t="n">
        <f aca="false">IF(Results!$A$6=C731,1,IF(Results!$B$6=C731,1,IF(Results!$C$6=C731,1,IF(Results!$D$6=C731,1,IF(Results!$E$6=C731,1,0)))))</f>
        <v>1</v>
      </c>
      <c r="K731" s="39" t="n">
        <f aca="false">IF(Results!$A$6=D731,1,IF(Results!$B$6=D731,1,IF(Results!$C$6=D731,1,IF(Results!$D$6=D731,1,IF(Results!$E$6=D731,1,0)))))</f>
        <v>1</v>
      </c>
      <c r="L731" s="39" t="n">
        <f aca="false">IF(Results!$A$6=E731,1,IF(Results!$B$6=E731,1,IF(Results!$C$6=E731,1,IF(Results!$D$6=E731,1,IF(Results!$E$6=E731,1,0)))))</f>
        <v>1</v>
      </c>
      <c r="M731" s="39" t="n">
        <f aca="false">IF(Results!$F$6=F731,10,0)</f>
        <v>10</v>
      </c>
      <c r="N731" s="39" t="n">
        <f aca="false">SUM(H731:M731)</f>
        <v>15</v>
      </c>
    </row>
    <row r="732" customFormat="false" ht="12.75" hidden="false" customHeight="false" outlineLevel="0" collapsed="false">
      <c r="G732" s="38" t="n">
        <f aca="false">LOOKUP(N732,Results!$J$2:$J$79,Results!$K$2:$K$79)</f>
        <v>0</v>
      </c>
      <c r="H732" s="39" t="n">
        <f aca="false">IF(Results!$A$6=A732,1,IF(Results!$B$6=A732,1,IF(Results!$C$6=A732,1,IF(Results!$D$6=A732,1,IF(Results!$E$6=A732,1,0)))))</f>
        <v>1</v>
      </c>
      <c r="I732" s="39" t="n">
        <f aca="false">IF(Results!$A$6=B732,1,IF(Results!$B$6=B732,1,IF(Results!$C$6=B732,1,IF(Results!$D$6=B732,1,IF(Results!$E$6=B732,1,0)))))</f>
        <v>1</v>
      </c>
      <c r="J732" s="39" t="n">
        <f aca="false">IF(Results!$A$6=C732,1,IF(Results!$B$6=C732,1,IF(Results!$C$6=C732,1,IF(Results!$D$6=C732,1,IF(Results!$E$6=C732,1,0)))))</f>
        <v>1</v>
      </c>
      <c r="K732" s="39" t="n">
        <f aca="false">IF(Results!$A$6=D732,1,IF(Results!$B$6=D732,1,IF(Results!$C$6=D732,1,IF(Results!$D$6=D732,1,IF(Results!$E$6=D732,1,0)))))</f>
        <v>1</v>
      </c>
      <c r="L732" s="39" t="n">
        <f aca="false">IF(Results!$A$6=E732,1,IF(Results!$B$6=E732,1,IF(Results!$C$6=E732,1,IF(Results!$D$6=E732,1,IF(Results!$E$6=E732,1,0)))))</f>
        <v>1</v>
      </c>
      <c r="M732" s="39" t="n">
        <f aca="false">IF(Results!$F$6=F732,10,0)</f>
        <v>10</v>
      </c>
      <c r="N732" s="39" t="n">
        <f aca="false">SUM(H732:M732)</f>
        <v>15</v>
      </c>
    </row>
    <row r="733" customFormat="false" ht="12.75" hidden="false" customHeight="false" outlineLevel="0" collapsed="false">
      <c r="G733" s="38" t="n">
        <f aca="false">LOOKUP(N733,Results!$J$2:$J$79,Results!$K$2:$K$79)</f>
        <v>0</v>
      </c>
      <c r="H733" s="39" t="n">
        <f aca="false">IF(Results!$A$6=A733,1,IF(Results!$B$6=A733,1,IF(Results!$C$6=A733,1,IF(Results!$D$6=A733,1,IF(Results!$E$6=A733,1,0)))))</f>
        <v>1</v>
      </c>
      <c r="I733" s="39" t="n">
        <f aca="false">IF(Results!$A$6=B733,1,IF(Results!$B$6=B733,1,IF(Results!$C$6=B733,1,IF(Results!$D$6=B733,1,IF(Results!$E$6=B733,1,0)))))</f>
        <v>1</v>
      </c>
      <c r="J733" s="39" t="n">
        <f aca="false">IF(Results!$A$6=C733,1,IF(Results!$B$6=C733,1,IF(Results!$C$6=C733,1,IF(Results!$D$6=C733,1,IF(Results!$E$6=C733,1,0)))))</f>
        <v>1</v>
      </c>
      <c r="K733" s="39" t="n">
        <f aca="false">IF(Results!$A$6=D733,1,IF(Results!$B$6=D733,1,IF(Results!$C$6=D733,1,IF(Results!$D$6=D733,1,IF(Results!$E$6=D733,1,0)))))</f>
        <v>1</v>
      </c>
      <c r="L733" s="39" t="n">
        <f aca="false">IF(Results!$A$6=E733,1,IF(Results!$B$6=E733,1,IF(Results!$C$6=E733,1,IF(Results!$D$6=E733,1,IF(Results!$E$6=E733,1,0)))))</f>
        <v>1</v>
      </c>
      <c r="M733" s="39" t="n">
        <f aca="false">IF(Results!$F$6=F733,10,0)</f>
        <v>10</v>
      </c>
      <c r="N733" s="39" t="n">
        <f aca="false">SUM(H733:M733)</f>
        <v>15</v>
      </c>
    </row>
    <row r="734" customFormat="false" ht="12.75" hidden="false" customHeight="false" outlineLevel="0" collapsed="false">
      <c r="G734" s="38" t="n">
        <f aca="false">LOOKUP(N734,Results!$J$2:$J$79,Results!$K$2:$K$79)</f>
        <v>0</v>
      </c>
      <c r="H734" s="39" t="n">
        <f aca="false">IF(Results!$A$6=A734,1,IF(Results!$B$6=A734,1,IF(Results!$C$6=A734,1,IF(Results!$D$6=A734,1,IF(Results!$E$6=A734,1,0)))))</f>
        <v>1</v>
      </c>
      <c r="I734" s="39" t="n">
        <f aca="false">IF(Results!$A$6=B734,1,IF(Results!$B$6=B734,1,IF(Results!$C$6=B734,1,IF(Results!$D$6=B734,1,IF(Results!$E$6=B734,1,0)))))</f>
        <v>1</v>
      </c>
      <c r="J734" s="39" t="n">
        <f aca="false">IF(Results!$A$6=C734,1,IF(Results!$B$6=C734,1,IF(Results!$C$6=C734,1,IF(Results!$D$6=C734,1,IF(Results!$E$6=C734,1,0)))))</f>
        <v>1</v>
      </c>
      <c r="K734" s="39" t="n">
        <f aca="false">IF(Results!$A$6=D734,1,IF(Results!$B$6=D734,1,IF(Results!$C$6=D734,1,IF(Results!$D$6=D734,1,IF(Results!$E$6=D734,1,0)))))</f>
        <v>1</v>
      </c>
      <c r="L734" s="39" t="n">
        <f aca="false">IF(Results!$A$6=E734,1,IF(Results!$B$6=E734,1,IF(Results!$C$6=E734,1,IF(Results!$D$6=E734,1,IF(Results!$E$6=E734,1,0)))))</f>
        <v>1</v>
      </c>
      <c r="M734" s="39" t="n">
        <f aca="false">IF(Results!$F$6=F734,10,0)</f>
        <v>10</v>
      </c>
      <c r="N734" s="39" t="n">
        <f aca="false">SUM(H734:M734)</f>
        <v>15</v>
      </c>
    </row>
    <row r="735" customFormat="false" ht="12.75" hidden="false" customHeight="false" outlineLevel="0" collapsed="false">
      <c r="G735" s="38" t="n">
        <f aca="false">LOOKUP(N735,Results!$J$2:$J$79,Results!$K$2:$K$79)</f>
        <v>0</v>
      </c>
      <c r="H735" s="39" t="n">
        <f aca="false">IF(Results!$A$6=A735,1,IF(Results!$B$6=A735,1,IF(Results!$C$6=A735,1,IF(Results!$D$6=A735,1,IF(Results!$E$6=A735,1,0)))))</f>
        <v>1</v>
      </c>
      <c r="I735" s="39" t="n">
        <f aca="false">IF(Results!$A$6=B735,1,IF(Results!$B$6=B735,1,IF(Results!$C$6=B735,1,IF(Results!$D$6=B735,1,IF(Results!$E$6=B735,1,0)))))</f>
        <v>1</v>
      </c>
      <c r="J735" s="39" t="n">
        <f aca="false">IF(Results!$A$6=C735,1,IF(Results!$B$6=C735,1,IF(Results!$C$6=C735,1,IF(Results!$D$6=C735,1,IF(Results!$E$6=C735,1,0)))))</f>
        <v>1</v>
      </c>
      <c r="K735" s="39" t="n">
        <f aca="false">IF(Results!$A$6=D735,1,IF(Results!$B$6=D735,1,IF(Results!$C$6=D735,1,IF(Results!$D$6=D735,1,IF(Results!$E$6=D735,1,0)))))</f>
        <v>1</v>
      </c>
      <c r="L735" s="39" t="n">
        <f aca="false">IF(Results!$A$6=E735,1,IF(Results!$B$6=E735,1,IF(Results!$C$6=E735,1,IF(Results!$D$6=E735,1,IF(Results!$E$6=E735,1,0)))))</f>
        <v>1</v>
      </c>
      <c r="M735" s="39" t="n">
        <f aca="false">IF(Results!$F$6=F735,10,0)</f>
        <v>10</v>
      </c>
      <c r="N735" s="39" t="n">
        <f aca="false">SUM(H735:M735)</f>
        <v>15</v>
      </c>
    </row>
    <row r="736" customFormat="false" ht="12.75" hidden="false" customHeight="false" outlineLevel="0" collapsed="false">
      <c r="G736" s="38" t="n">
        <f aca="false">LOOKUP(N736,Results!$J$2:$J$79,Results!$K$2:$K$79)</f>
        <v>0</v>
      </c>
      <c r="H736" s="39" t="n">
        <f aca="false">IF(Results!$A$6=A736,1,IF(Results!$B$6=A736,1,IF(Results!$C$6=A736,1,IF(Results!$D$6=A736,1,IF(Results!$E$6=A736,1,0)))))</f>
        <v>1</v>
      </c>
      <c r="I736" s="39" t="n">
        <f aca="false">IF(Results!$A$6=B736,1,IF(Results!$B$6=B736,1,IF(Results!$C$6=B736,1,IF(Results!$D$6=B736,1,IF(Results!$E$6=B736,1,0)))))</f>
        <v>1</v>
      </c>
      <c r="J736" s="39" t="n">
        <f aca="false">IF(Results!$A$6=C736,1,IF(Results!$B$6=C736,1,IF(Results!$C$6=C736,1,IF(Results!$D$6=C736,1,IF(Results!$E$6=C736,1,0)))))</f>
        <v>1</v>
      </c>
      <c r="K736" s="39" t="n">
        <f aca="false">IF(Results!$A$6=D736,1,IF(Results!$B$6=D736,1,IF(Results!$C$6=D736,1,IF(Results!$D$6=D736,1,IF(Results!$E$6=D736,1,0)))))</f>
        <v>1</v>
      </c>
      <c r="L736" s="39" t="n">
        <f aca="false">IF(Results!$A$6=E736,1,IF(Results!$B$6=E736,1,IF(Results!$C$6=E736,1,IF(Results!$D$6=E736,1,IF(Results!$E$6=E736,1,0)))))</f>
        <v>1</v>
      </c>
      <c r="M736" s="39" t="n">
        <f aca="false">IF(Results!$F$6=F736,10,0)</f>
        <v>10</v>
      </c>
      <c r="N736" s="39" t="n">
        <f aca="false">SUM(H736:M736)</f>
        <v>15</v>
      </c>
    </row>
    <row r="737" customFormat="false" ht="12.75" hidden="false" customHeight="false" outlineLevel="0" collapsed="false">
      <c r="G737" s="38" t="n">
        <f aca="false">LOOKUP(N737,Results!$J$2:$J$79,Results!$K$2:$K$79)</f>
        <v>0</v>
      </c>
      <c r="H737" s="39" t="n">
        <f aca="false">IF(Results!$A$6=A737,1,IF(Results!$B$6=A737,1,IF(Results!$C$6=A737,1,IF(Results!$D$6=A737,1,IF(Results!$E$6=A737,1,0)))))</f>
        <v>1</v>
      </c>
      <c r="I737" s="39" t="n">
        <f aca="false">IF(Results!$A$6=B737,1,IF(Results!$B$6=B737,1,IF(Results!$C$6=B737,1,IF(Results!$D$6=B737,1,IF(Results!$E$6=B737,1,0)))))</f>
        <v>1</v>
      </c>
      <c r="J737" s="39" t="n">
        <f aca="false">IF(Results!$A$6=C737,1,IF(Results!$B$6=C737,1,IF(Results!$C$6=C737,1,IF(Results!$D$6=C737,1,IF(Results!$E$6=C737,1,0)))))</f>
        <v>1</v>
      </c>
      <c r="K737" s="39" t="n">
        <f aca="false">IF(Results!$A$6=D737,1,IF(Results!$B$6=D737,1,IF(Results!$C$6=D737,1,IF(Results!$D$6=D737,1,IF(Results!$E$6=D737,1,0)))))</f>
        <v>1</v>
      </c>
      <c r="L737" s="39" t="n">
        <f aca="false">IF(Results!$A$6=E737,1,IF(Results!$B$6=E737,1,IF(Results!$C$6=E737,1,IF(Results!$D$6=E737,1,IF(Results!$E$6=E737,1,0)))))</f>
        <v>1</v>
      </c>
      <c r="M737" s="39" t="n">
        <f aca="false">IF(Results!$F$6=F737,10,0)</f>
        <v>10</v>
      </c>
      <c r="N737" s="39" t="n">
        <f aca="false">SUM(H737:M737)</f>
        <v>15</v>
      </c>
    </row>
    <row r="738" customFormat="false" ht="12.75" hidden="false" customHeight="false" outlineLevel="0" collapsed="false">
      <c r="G738" s="38" t="n">
        <f aca="false">LOOKUP(N738,Results!$J$2:$J$79,Results!$K$2:$K$79)</f>
        <v>0</v>
      </c>
      <c r="H738" s="39" t="n">
        <f aca="false">IF(Results!$A$6=A738,1,IF(Results!$B$6=A738,1,IF(Results!$C$6=A738,1,IF(Results!$D$6=A738,1,IF(Results!$E$6=A738,1,0)))))</f>
        <v>1</v>
      </c>
      <c r="I738" s="39" t="n">
        <f aca="false">IF(Results!$A$6=B738,1,IF(Results!$B$6=B738,1,IF(Results!$C$6=B738,1,IF(Results!$D$6=B738,1,IF(Results!$E$6=B738,1,0)))))</f>
        <v>1</v>
      </c>
      <c r="J738" s="39" t="n">
        <f aca="false">IF(Results!$A$6=C738,1,IF(Results!$B$6=C738,1,IF(Results!$C$6=C738,1,IF(Results!$D$6=C738,1,IF(Results!$E$6=C738,1,0)))))</f>
        <v>1</v>
      </c>
      <c r="K738" s="39" t="n">
        <f aca="false">IF(Results!$A$6=D738,1,IF(Results!$B$6=D738,1,IF(Results!$C$6=D738,1,IF(Results!$D$6=D738,1,IF(Results!$E$6=D738,1,0)))))</f>
        <v>1</v>
      </c>
      <c r="L738" s="39" t="n">
        <f aca="false">IF(Results!$A$6=E738,1,IF(Results!$B$6=E738,1,IF(Results!$C$6=E738,1,IF(Results!$D$6=E738,1,IF(Results!$E$6=E738,1,0)))))</f>
        <v>1</v>
      </c>
      <c r="M738" s="39" t="n">
        <f aca="false">IF(Results!$F$6=F738,10,0)</f>
        <v>10</v>
      </c>
      <c r="N738" s="39" t="n">
        <f aca="false">SUM(H738:M738)</f>
        <v>15</v>
      </c>
    </row>
    <row r="739" customFormat="false" ht="12.75" hidden="false" customHeight="false" outlineLevel="0" collapsed="false">
      <c r="G739" s="38" t="n">
        <f aca="false">LOOKUP(N739,Results!$J$2:$J$79,Results!$K$2:$K$79)</f>
        <v>0</v>
      </c>
      <c r="H739" s="39" t="n">
        <f aca="false">IF(Results!$A$6=A739,1,IF(Results!$B$6=A739,1,IF(Results!$C$6=A739,1,IF(Results!$D$6=A739,1,IF(Results!$E$6=A739,1,0)))))</f>
        <v>1</v>
      </c>
      <c r="I739" s="39" t="n">
        <f aca="false">IF(Results!$A$6=B739,1,IF(Results!$B$6=B739,1,IF(Results!$C$6=B739,1,IF(Results!$D$6=B739,1,IF(Results!$E$6=B739,1,0)))))</f>
        <v>1</v>
      </c>
      <c r="J739" s="39" t="n">
        <f aca="false">IF(Results!$A$6=C739,1,IF(Results!$B$6=C739,1,IF(Results!$C$6=C739,1,IF(Results!$D$6=C739,1,IF(Results!$E$6=C739,1,0)))))</f>
        <v>1</v>
      </c>
      <c r="K739" s="39" t="n">
        <f aca="false">IF(Results!$A$6=D739,1,IF(Results!$B$6=D739,1,IF(Results!$C$6=D739,1,IF(Results!$D$6=D739,1,IF(Results!$E$6=D739,1,0)))))</f>
        <v>1</v>
      </c>
      <c r="L739" s="39" t="n">
        <f aca="false">IF(Results!$A$6=E739,1,IF(Results!$B$6=E739,1,IF(Results!$C$6=E739,1,IF(Results!$D$6=E739,1,IF(Results!$E$6=E739,1,0)))))</f>
        <v>1</v>
      </c>
      <c r="M739" s="39" t="n">
        <f aca="false">IF(Results!$F$6=F739,10,0)</f>
        <v>10</v>
      </c>
      <c r="N739" s="39" t="n">
        <f aca="false">SUM(H739:M739)</f>
        <v>15</v>
      </c>
    </row>
    <row r="740" customFormat="false" ht="12.75" hidden="false" customHeight="false" outlineLevel="0" collapsed="false">
      <c r="G740" s="38" t="n">
        <f aca="false">LOOKUP(N740,Results!$J$2:$J$79,Results!$K$2:$K$79)</f>
        <v>0</v>
      </c>
      <c r="H740" s="39" t="n">
        <f aca="false">IF(Results!$A$6=A740,1,IF(Results!$B$6=A740,1,IF(Results!$C$6=A740,1,IF(Results!$D$6=A740,1,IF(Results!$E$6=A740,1,0)))))</f>
        <v>1</v>
      </c>
      <c r="I740" s="39" t="n">
        <f aca="false">IF(Results!$A$6=B740,1,IF(Results!$B$6=B740,1,IF(Results!$C$6=B740,1,IF(Results!$D$6=B740,1,IF(Results!$E$6=B740,1,0)))))</f>
        <v>1</v>
      </c>
      <c r="J740" s="39" t="n">
        <f aca="false">IF(Results!$A$6=C740,1,IF(Results!$B$6=C740,1,IF(Results!$C$6=C740,1,IF(Results!$D$6=C740,1,IF(Results!$E$6=C740,1,0)))))</f>
        <v>1</v>
      </c>
      <c r="K740" s="39" t="n">
        <f aca="false">IF(Results!$A$6=D740,1,IF(Results!$B$6=D740,1,IF(Results!$C$6=D740,1,IF(Results!$D$6=D740,1,IF(Results!$E$6=D740,1,0)))))</f>
        <v>1</v>
      </c>
      <c r="L740" s="39" t="n">
        <f aca="false">IF(Results!$A$6=E740,1,IF(Results!$B$6=E740,1,IF(Results!$C$6=E740,1,IF(Results!$D$6=E740,1,IF(Results!$E$6=E740,1,0)))))</f>
        <v>1</v>
      </c>
      <c r="M740" s="39" t="n">
        <f aca="false">IF(Results!$F$6=F740,10,0)</f>
        <v>10</v>
      </c>
      <c r="N740" s="39" t="n">
        <f aca="false">SUM(H740:M740)</f>
        <v>15</v>
      </c>
    </row>
    <row r="741" customFormat="false" ht="12.75" hidden="false" customHeight="false" outlineLevel="0" collapsed="false">
      <c r="G741" s="38" t="n">
        <f aca="false">LOOKUP(N741,Results!$J$2:$J$79,Results!$K$2:$K$79)</f>
        <v>0</v>
      </c>
      <c r="H741" s="39" t="n">
        <f aca="false">IF(Results!$A$6=A741,1,IF(Results!$B$6=A741,1,IF(Results!$C$6=A741,1,IF(Results!$D$6=A741,1,IF(Results!$E$6=A741,1,0)))))</f>
        <v>1</v>
      </c>
      <c r="I741" s="39" t="n">
        <f aca="false">IF(Results!$A$6=B741,1,IF(Results!$B$6=B741,1,IF(Results!$C$6=B741,1,IF(Results!$D$6=B741,1,IF(Results!$E$6=B741,1,0)))))</f>
        <v>1</v>
      </c>
      <c r="J741" s="39" t="n">
        <f aca="false">IF(Results!$A$6=C741,1,IF(Results!$B$6=C741,1,IF(Results!$C$6=C741,1,IF(Results!$D$6=C741,1,IF(Results!$E$6=C741,1,0)))))</f>
        <v>1</v>
      </c>
      <c r="K741" s="39" t="n">
        <f aca="false">IF(Results!$A$6=D741,1,IF(Results!$B$6=D741,1,IF(Results!$C$6=D741,1,IF(Results!$D$6=D741,1,IF(Results!$E$6=D741,1,0)))))</f>
        <v>1</v>
      </c>
      <c r="L741" s="39" t="n">
        <f aca="false">IF(Results!$A$6=E741,1,IF(Results!$B$6=E741,1,IF(Results!$C$6=E741,1,IF(Results!$D$6=E741,1,IF(Results!$E$6=E741,1,0)))))</f>
        <v>1</v>
      </c>
      <c r="M741" s="39" t="n">
        <f aca="false">IF(Results!$F$6=F741,10,0)</f>
        <v>10</v>
      </c>
      <c r="N741" s="39" t="n">
        <f aca="false">SUM(H741:M741)</f>
        <v>15</v>
      </c>
    </row>
    <row r="742" customFormat="false" ht="12.75" hidden="false" customHeight="false" outlineLevel="0" collapsed="false">
      <c r="G742" s="38" t="n">
        <f aca="false">LOOKUP(N742,Results!$J$2:$J$79,Results!$K$2:$K$79)</f>
        <v>0</v>
      </c>
      <c r="H742" s="39" t="n">
        <f aca="false">IF(Results!$A$6=A742,1,IF(Results!$B$6=A742,1,IF(Results!$C$6=A742,1,IF(Results!$D$6=A742,1,IF(Results!$E$6=A742,1,0)))))</f>
        <v>1</v>
      </c>
      <c r="I742" s="39" t="n">
        <f aca="false">IF(Results!$A$6=B742,1,IF(Results!$B$6=B742,1,IF(Results!$C$6=B742,1,IF(Results!$D$6=B742,1,IF(Results!$E$6=B742,1,0)))))</f>
        <v>1</v>
      </c>
      <c r="J742" s="39" t="n">
        <f aca="false">IF(Results!$A$6=C742,1,IF(Results!$B$6=C742,1,IF(Results!$C$6=C742,1,IF(Results!$D$6=C742,1,IF(Results!$E$6=C742,1,0)))))</f>
        <v>1</v>
      </c>
      <c r="K742" s="39" t="n">
        <f aca="false">IF(Results!$A$6=D742,1,IF(Results!$B$6=D742,1,IF(Results!$C$6=D742,1,IF(Results!$D$6=D742,1,IF(Results!$E$6=D742,1,0)))))</f>
        <v>1</v>
      </c>
      <c r="L742" s="39" t="n">
        <f aca="false">IF(Results!$A$6=E742,1,IF(Results!$B$6=E742,1,IF(Results!$C$6=E742,1,IF(Results!$D$6=E742,1,IF(Results!$E$6=E742,1,0)))))</f>
        <v>1</v>
      </c>
      <c r="M742" s="39" t="n">
        <f aca="false">IF(Results!$F$6=F742,10,0)</f>
        <v>10</v>
      </c>
      <c r="N742" s="39" t="n">
        <f aca="false">SUM(H742:M742)</f>
        <v>15</v>
      </c>
    </row>
    <row r="743" customFormat="false" ht="12.75" hidden="false" customHeight="false" outlineLevel="0" collapsed="false">
      <c r="G743" s="38" t="n">
        <f aca="false">LOOKUP(N743,Results!$J$2:$J$79,Results!$K$2:$K$79)</f>
        <v>0</v>
      </c>
      <c r="H743" s="39" t="n">
        <f aca="false">IF(Results!$A$6=A743,1,IF(Results!$B$6=A743,1,IF(Results!$C$6=A743,1,IF(Results!$D$6=A743,1,IF(Results!$E$6=A743,1,0)))))</f>
        <v>1</v>
      </c>
      <c r="I743" s="39" t="n">
        <f aca="false">IF(Results!$A$6=B743,1,IF(Results!$B$6=B743,1,IF(Results!$C$6=B743,1,IF(Results!$D$6=B743,1,IF(Results!$E$6=B743,1,0)))))</f>
        <v>1</v>
      </c>
      <c r="J743" s="39" t="n">
        <f aca="false">IF(Results!$A$6=C743,1,IF(Results!$B$6=C743,1,IF(Results!$C$6=C743,1,IF(Results!$D$6=C743,1,IF(Results!$E$6=C743,1,0)))))</f>
        <v>1</v>
      </c>
      <c r="K743" s="39" t="n">
        <f aca="false">IF(Results!$A$6=D743,1,IF(Results!$B$6=D743,1,IF(Results!$C$6=D743,1,IF(Results!$D$6=D743,1,IF(Results!$E$6=D743,1,0)))))</f>
        <v>1</v>
      </c>
      <c r="L743" s="39" t="n">
        <f aca="false">IF(Results!$A$6=E743,1,IF(Results!$B$6=E743,1,IF(Results!$C$6=E743,1,IF(Results!$D$6=E743,1,IF(Results!$E$6=E743,1,0)))))</f>
        <v>1</v>
      </c>
      <c r="M743" s="39" t="n">
        <f aca="false">IF(Results!$F$6=F743,10,0)</f>
        <v>10</v>
      </c>
      <c r="N743" s="39" t="n">
        <f aca="false">SUM(H743:M743)</f>
        <v>15</v>
      </c>
    </row>
    <row r="744" customFormat="false" ht="12.75" hidden="false" customHeight="false" outlineLevel="0" collapsed="false">
      <c r="G744" s="38" t="n">
        <f aca="false">LOOKUP(N744,Results!$J$2:$J$79,Results!$K$2:$K$79)</f>
        <v>0</v>
      </c>
      <c r="H744" s="39" t="n">
        <f aca="false">IF(Results!$A$6=A744,1,IF(Results!$B$6=A744,1,IF(Results!$C$6=A744,1,IF(Results!$D$6=A744,1,IF(Results!$E$6=A744,1,0)))))</f>
        <v>1</v>
      </c>
      <c r="I744" s="39" t="n">
        <f aca="false">IF(Results!$A$6=B744,1,IF(Results!$B$6=B744,1,IF(Results!$C$6=B744,1,IF(Results!$D$6=B744,1,IF(Results!$E$6=B744,1,0)))))</f>
        <v>1</v>
      </c>
      <c r="J744" s="39" t="n">
        <f aca="false">IF(Results!$A$6=C744,1,IF(Results!$B$6=C744,1,IF(Results!$C$6=C744,1,IF(Results!$D$6=C744,1,IF(Results!$E$6=C744,1,0)))))</f>
        <v>1</v>
      </c>
      <c r="K744" s="39" t="n">
        <f aca="false">IF(Results!$A$6=D744,1,IF(Results!$B$6=D744,1,IF(Results!$C$6=D744,1,IF(Results!$D$6=D744,1,IF(Results!$E$6=D744,1,0)))))</f>
        <v>1</v>
      </c>
      <c r="L744" s="39" t="n">
        <f aca="false">IF(Results!$A$6=E744,1,IF(Results!$B$6=E744,1,IF(Results!$C$6=E744,1,IF(Results!$D$6=E744,1,IF(Results!$E$6=E744,1,0)))))</f>
        <v>1</v>
      </c>
      <c r="M744" s="39" t="n">
        <f aca="false">IF(Results!$F$6=F744,10,0)</f>
        <v>10</v>
      </c>
      <c r="N744" s="39" t="n">
        <f aca="false">SUM(H744:M744)</f>
        <v>15</v>
      </c>
    </row>
    <row r="745" customFormat="false" ht="12.75" hidden="false" customHeight="false" outlineLevel="0" collapsed="false">
      <c r="G745" s="38" t="n">
        <f aca="false">LOOKUP(N745,Results!$J$2:$J$79,Results!$K$2:$K$79)</f>
        <v>0</v>
      </c>
      <c r="H745" s="39" t="n">
        <f aca="false">IF(Results!$A$6=A745,1,IF(Results!$B$6=A745,1,IF(Results!$C$6=A745,1,IF(Results!$D$6=A745,1,IF(Results!$E$6=A745,1,0)))))</f>
        <v>1</v>
      </c>
      <c r="I745" s="39" t="n">
        <f aca="false">IF(Results!$A$6=B745,1,IF(Results!$B$6=B745,1,IF(Results!$C$6=B745,1,IF(Results!$D$6=B745,1,IF(Results!$E$6=B745,1,0)))))</f>
        <v>1</v>
      </c>
      <c r="J745" s="39" t="n">
        <f aca="false">IF(Results!$A$6=C745,1,IF(Results!$B$6=C745,1,IF(Results!$C$6=C745,1,IF(Results!$D$6=C745,1,IF(Results!$E$6=C745,1,0)))))</f>
        <v>1</v>
      </c>
      <c r="K745" s="39" t="n">
        <f aca="false">IF(Results!$A$6=D745,1,IF(Results!$B$6=D745,1,IF(Results!$C$6=D745,1,IF(Results!$D$6=D745,1,IF(Results!$E$6=D745,1,0)))))</f>
        <v>1</v>
      </c>
      <c r="L745" s="39" t="n">
        <f aca="false">IF(Results!$A$6=E745,1,IF(Results!$B$6=E745,1,IF(Results!$C$6=E745,1,IF(Results!$D$6=E745,1,IF(Results!$E$6=E745,1,0)))))</f>
        <v>1</v>
      </c>
      <c r="M745" s="39" t="n">
        <f aca="false">IF(Results!$F$6=F745,10,0)</f>
        <v>10</v>
      </c>
      <c r="N745" s="39" t="n">
        <f aca="false">SUM(H745:M745)</f>
        <v>15</v>
      </c>
    </row>
    <row r="746" customFormat="false" ht="12.75" hidden="false" customHeight="false" outlineLevel="0" collapsed="false">
      <c r="G746" s="38" t="n">
        <f aca="false">LOOKUP(N746,Results!$J$2:$J$79,Results!$K$2:$K$79)</f>
        <v>0</v>
      </c>
      <c r="H746" s="39" t="n">
        <f aca="false">IF(Results!$A$6=A746,1,IF(Results!$B$6=A746,1,IF(Results!$C$6=A746,1,IF(Results!$D$6=A746,1,IF(Results!$E$6=A746,1,0)))))</f>
        <v>1</v>
      </c>
      <c r="I746" s="39" t="n">
        <f aca="false">IF(Results!$A$6=B746,1,IF(Results!$B$6=B746,1,IF(Results!$C$6=B746,1,IF(Results!$D$6=B746,1,IF(Results!$E$6=B746,1,0)))))</f>
        <v>1</v>
      </c>
      <c r="J746" s="39" t="n">
        <f aca="false">IF(Results!$A$6=C746,1,IF(Results!$B$6=C746,1,IF(Results!$C$6=C746,1,IF(Results!$D$6=C746,1,IF(Results!$E$6=C746,1,0)))))</f>
        <v>1</v>
      </c>
      <c r="K746" s="39" t="n">
        <f aca="false">IF(Results!$A$6=D746,1,IF(Results!$B$6=D746,1,IF(Results!$C$6=D746,1,IF(Results!$D$6=D746,1,IF(Results!$E$6=D746,1,0)))))</f>
        <v>1</v>
      </c>
      <c r="L746" s="39" t="n">
        <f aca="false">IF(Results!$A$6=E746,1,IF(Results!$B$6=E746,1,IF(Results!$C$6=E746,1,IF(Results!$D$6=E746,1,IF(Results!$E$6=E746,1,0)))))</f>
        <v>1</v>
      </c>
      <c r="M746" s="39" t="n">
        <f aca="false">IF(Results!$F$6=F746,10,0)</f>
        <v>10</v>
      </c>
      <c r="N746" s="39" t="n">
        <f aca="false">SUM(H746:M746)</f>
        <v>15</v>
      </c>
    </row>
    <row r="747" customFormat="false" ht="12.75" hidden="false" customHeight="false" outlineLevel="0" collapsed="false">
      <c r="G747" s="38" t="n">
        <f aca="false">LOOKUP(N747,Results!$J$2:$J$79,Results!$K$2:$K$79)</f>
        <v>0</v>
      </c>
      <c r="H747" s="39" t="n">
        <f aca="false">IF(Results!$A$6=A747,1,IF(Results!$B$6=A747,1,IF(Results!$C$6=A747,1,IF(Results!$D$6=A747,1,IF(Results!$E$6=A747,1,0)))))</f>
        <v>1</v>
      </c>
      <c r="I747" s="39" t="n">
        <f aca="false">IF(Results!$A$6=B747,1,IF(Results!$B$6=B747,1,IF(Results!$C$6=B747,1,IF(Results!$D$6=B747,1,IF(Results!$E$6=B747,1,0)))))</f>
        <v>1</v>
      </c>
      <c r="J747" s="39" t="n">
        <f aca="false">IF(Results!$A$6=C747,1,IF(Results!$B$6=C747,1,IF(Results!$C$6=C747,1,IF(Results!$D$6=C747,1,IF(Results!$E$6=C747,1,0)))))</f>
        <v>1</v>
      </c>
      <c r="K747" s="39" t="n">
        <f aca="false">IF(Results!$A$6=D747,1,IF(Results!$B$6=D747,1,IF(Results!$C$6=D747,1,IF(Results!$D$6=D747,1,IF(Results!$E$6=D747,1,0)))))</f>
        <v>1</v>
      </c>
      <c r="L747" s="39" t="n">
        <f aca="false">IF(Results!$A$6=E747,1,IF(Results!$B$6=E747,1,IF(Results!$C$6=E747,1,IF(Results!$D$6=E747,1,IF(Results!$E$6=E747,1,0)))))</f>
        <v>1</v>
      </c>
      <c r="M747" s="39" t="n">
        <f aca="false">IF(Results!$F$6=F747,10,0)</f>
        <v>10</v>
      </c>
      <c r="N747" s="39" t="n">
        <f aca="false">SUM(H747:M747)</f>
        <v>15</v>
      </c>
    </row>
    <row r="748" customFormat="false" ht="12.75" hidden="false" customHeight="false" outlineLevel="0" collapsed="false">
      <c r="G748" s="38" t="n">
        <f aca="false">LOOKUP(N748,Results!$J$2:$J$79,Results!$K$2:$K$79)</f>
        <v>0</v>
      </c>
      <c r="H748" s="39" t="n">
        <f aca="false">IF(Results!$A$6=A748,1,IF(Results!$B$6=A748,1,IF(Results!$C$6=A748,1,IF(Results!$D$6=A748,1,IF(Results!$E$6=A748,1,0)))))</f>
        <v>1</v>
      </c>
      <c r="I748" s="39" t="n">
        <f aca="false">IF(Results!$A$6=B748,1,IF(Results!$B$6=B748,1,IF(Results!$C$6=B748,1,IF(Results!$D$6=B748,1,IF(Results!$E$6=B748,1,0)))))</f>
        <v>1</v>
      </c>
      <c r="J748" s="39" t="n">
        <f aca="false">IF(Results!$A$6=C748,1,IF(Results!$B$6=C748,1,IF(Results!$C$6=C748,1,IF(Results!$D$6=C748,1,IF(Results!$E$6=C748,1,0)))))</f>
        <v>1</v>
      </c>
      <c r="K748" s="39" t="n">
        <f aca="false">IF(Results!$A$6=D748,1,IF(Results!$B$6=D748,1,IF(Results!$C$6=D748,1,IF(Results!$D$6=D748,1,IF(Results!$E$6=D748,1,0)))))</f>
        <v>1</v>
      </c>
      <c r="L748" s="39" t="n">
        <f aca="false">IF(Results!$A$6=E748,1,IF(Results!$B$6=E748,1,IF(Results!$C$6=E748,1,IF(Results!$D$6=E748,1,IF(Results!$E$6=E748,1,0)))))</f>
        <v>1</v>
      </c>
      <c r="M748" s="39" t="n">
        <f aca="false">IF(Results!$F$6=F748,10,0)</f>
        <v>10</v>
      </c>
      <c r="N748" s="39" t="n">
        <f aca="false">SUM(H748:M748)</f>
        <v>15</v>
      </c>
    </row>
    <row r="749" customFormat="false" ht="12.75" hidden="false" customHeight="false" outlineLevel="0" collapsed="false">
      <c r="G749" s="38" t="n">
        <f aca="false">LOOKUP(N749,Results!$J$2:$J$79,Results!$K$2:$K$79)</f>
        <v>0</v>
      </c>
      <c r="H749" s="39" t="n">
        <f aca="false">IF(Results!$A$6=A749,1,IF(Results!$B$6=A749,1,IF(Results!$C$6=A749,1,IF(Results!$D$6=A749,1,IF(Results!$E$6=A749,1,0)))))</f>
        <v>1</v>
      </c>
      <c r="I749" s="39" t="n">
        <f aca="false">IF(Results!$A$6=B749,1,IF(Results!$B$6=B749,1,IF(Results!$C$6=B749,1,IF(Results!$D$6=B749,1,IF(Results!$E$6=B749,1,0)))))</f>
        <v>1</v>
      </c>
      <c r="J749" s="39" t="n">
        <f aca="false">IF(Results!$A$6=C749,1,IF(Results!$B$6=C749,1,IF(Results!$C$6=C749,1,IF(Results!$D$6=C749,1,IF(Results!$E$6=C749,1,0)))))</f>
        <v>1</v>
      </c>
      <c r="K749" s="39" t="n">
        <f aca="false">IF(Results!$A$6=D749,1,IF(Results!$B$6=D749,1,IF(Results!$C$6=D749,1,IF(Results!$D$6=D749,1,IF(Results!$E$6=D749,1,0)))))</f>
        <v>1</v>
      </c>
      <c r="L749" s="39" t="n">
        <f aca="false">IF(Results!$A$6=E749,1,IF(Results!$B$6=E749,1,IF(Results!$C$6=E749,1,IF(Results!$D$6=E749,1,IF(Results!$E$6=E749,1,0)))))</f>
        <v>1</v>
      </c>
      <c r="M749" s="39" t="n">
        <f aca="false">IF(Results!$F$6=F749,10,0)</f>
        <v>10</v>
      </c>
      <c r="N749" s="39" t="n">
        <f aca="false">SUM(H749:M749)</f>
        <v>15</v>
      </c>
    </row>
    <row r="750" customFormat="false" ht="12.75" hidden="false" customHeight="false" outlineLevel="0" collapsed="false">
      <c r="G750" s="38" t="n">
        <f aca="false">LOOKUP(N750,Results!$J$2:$J$79,Results!$K$2:$K$79)</f>
        <v>0</v>
      </c>
      <c r="H750" s="39" t="n">
        <f aca="false">IF(Results!$A$6=A750,1,IF(Results!$B$6=A750,1,IF(Results!$C$6=A750,1,IF(Results!$D$6=A750,1,IF(Results!$E$6=A750,1,0)))))</f>
        <v>1</v>
      </c>
      <c r="I750" s="39" t="n">
        <f aca="false">IF(Results!$A$6=B750,1,IF(Results!$B$6=B750,1,IF(Results!$C$6=B750,1,IF(Results!$D$6=B750,1,IF(Results!$E$6=B750,1,0)))))</f>
        <v>1</v>
      </c>
      <c r="J750" s="39" t="n">
        <f aca="false">IF(Results!$A$6=C750,1,IF(Results!$B$6=C750,1,IF(Results!$C$6=C750,1,IF(Results!$D$6=C750,1,IF(Results!$E$6=C750,1,0)))))</f>
        <v>1</v>
      </c>
      <c r="K750" s="39" t="n">
        <f aca="false">IF(Results!$A$6=D750,1,IF(Results!$B$6=D750,1,IF(Results!$C$6=D750,1,IF(Results!$D$6=D750,1,IF(Results!$E$6=D750,1,0)))))</f>
        <v>1</v>
      </c>
      <c r="L750" s="39" t="n">
        <f aca="false">IF(Results!$A$6=E750,1,IF(Results!$B$6=E750,1,IF(Results!$C$6=E750,1,IF(Results!$D$6=E750,1,IF(Results!$E$6=E750,1,0)))))</f>
        <v>1</v>
      </c>
      <c r="M750" s="39" t="n">
        <f aca="false">IF(Results!$F$6=F750,10,0)</f>
        <v>10</v>
      </c>
      <c r="N750" s="39" t="n">
        <f aca="false">SUM(H750:M750)</f>
        <v>15</v>
      </c>
    </row>
    <row r="751" customFormat="false" ht="12.75" hidden="false" customHeight="false" outlineLevel="0" collapsed="false">
      <c r="G751" s="38" t="n">
        <f aca="false">LOOKUP(N751,Results!$J$2:$J$79,Results!$K$2:$K$79)</f>
        <v>0</v>
      </c>
      <c r="H751" s="39" t="n">
        <f aca="false">IF(Results!$A$6=A751,1,IF(Results!$B$6=A751,1,IF(Results!$C$6=A751,1,IF(Results!$D$6=A751,1,IF(Results!$E$6=A751,1,0)))))</f>
        <v>1</v>
      </c>
      <c r="I751" s="39" t="n">
        <f aca="false">IF(Results!$A$6=B751,1,IF(Results!$B$6=B751,1,IF(Results!$C$6=B751,1,IF(Results!$D$6=B751,1,IF(Results!$E$6=B751,1,0)))))</f>
        <v>1</v>
      </c>
      <c r="J751" s="39" t="n">
        <f aca="false">IF(Results!$A$6=C751,1,IF(Results!$B$6=C751,1,IF(Results!$C$6=C751,1,IF(Results!$D$6=C751,1,IF(Results!$E$6=C751,1,0)))))</f>
        <v>1</v>
      </c>
      <c r="K751" s="39" t="n">
        <f aca="false">IF(Results!$A$6=D751,1,IF(Results!$B$6=D751,1,IF(Results!$C$6=D751,1,IF(Results!$D$6=D751,1,IF(Results!$E$6=D751,1,0)))))</f>
        <v>1</v>
      </c>
      <c r="L751" s="39" t="n">
        <f aca="false">IF(Results!$A$6=E751,1,IF(Results!$B$6=E751,1,IF(Results!$C$6=E751,1,IF(Results!$D$6=E751,1,IF(Results!$E$6=E751,1,0)))))</f>
        <v>1</v>
      </c>
      <c r="M751" s="39" t="n">
        <f aca="false">IF(Results!$F$6=F751,10,0)</f>
        <v>10</v>
      </c>
      <c r="N751" s="39" t="n">
        <f aca="false">SUM(H751:M751)</f>
        <v>15</v>
      </c>
    </row>
    <row r="752" customFormat="false" ht="12.75" hidden="false" customHeight="false" outlineLevel="0" collapsed="false">
      <c r="G752" s="38" t="n">
        <f aca="false">LOOKUP(N752,Results!$J$2:$J$79,Results!$K$2:$K$79)</f>
        <v>0</v>
      </c>
      <c r="H752" s="39" t="n">
        <f aca="false">IF(Results!$A$6=A752,1,IF(Results!$B$6=A752,1,IF(Results!$C$6=A752,1,IF(Results!$D$6=A752,1,IF(Results!$E$6=A752,1,0)))))</f>
        <v>1</v>
      </c>
      <c r="I752" s="39" t="n">
        <f aca="false">IF(Results!$A$6=B752,1,IF(Results!$B$6=B752,1,IF(Results!$C$6=B752,1,IF(Results!$D$6=B752,1,IF(Results!$E$6=B752,1,0)))))</f>
        <v>1</v>
      </c>
      <c r="J752" s="39" t="n">
        <f aca="false">IF(Results!$A$6=C752,1,IF(Results!$B$6=C752,1,IF(Results!$C$6=C752,1,IF(Results!$D$6=C752,1,IF(Results!$E$6=C752,1,0)))))</f>
        <v>1</v>
      </c>
      <c r="K752" s="39" t="n">
        <f aca="false">IF(Results!$A$6=D752,1,IF(Results!$B$6=D752,1,IF(Results!$C$6=D752,1,IF(Results!$D$6=D752,1,IF(Results!$E$6=D752,1,0)))))</f>
        <v>1</v>
      </c>
      <c r="L752" s="39" t="n">
        <f aca="false">IF(Results!$A$6=E752,1,IF(Results!$B$6=E752,1,IF(Results!$C$6=E752,1,IF(Results!$D$6=E752,1,IF(Results!$E$6=E752,1,0)))))</f>
        <v>1</v>
      </c>
      <c r="M752" s="39" t="n">
        <f aca="false">IF(Results!$F$6=F752,10,0)</f>
        <v>10</v>
      </c>
      <c r="N752" s="39" t="n">
        <f aca="false">SUM(H752:M752)</f>
        <v>15</v>
      </c>
    </row>
    <row r="753" customFormat="false" ht="12.75" hidden="false" customHeight="false" outlineLevel="0" collapsed="false">
      <c r="G753" s="38" t="n">
        <f aca="false">LOOKUP(N753,Results!$J$2:$J$79,Results!$K$2:$K$79)</f>
        <v>0</v>
      </c>
      <c r="H753" s="39" t="n">
        <f aca="false">IF(Results!$A$6=A753,1,IF(Results!$B$6=A753,1,IF(Results!$C$6=A753,1,IF(Results!$D$6=A753,1,IF(Results!$E$6=A753,1,0)))))</f>
        <v>1</v>
      </c>
      <c r="I753" s="39" t="n">
        <f aca="false">IF(Results!$A$6=B753,1,IF(Results!$B$6=B753,1,IF(Results!$C$6=B753,1,IF(Results!$D$6=B753,1,IF(Results!$E$6=B753,1,0)))))</f>
        <v>1</v>
      </c>
      <c r="J753" s="39" t="n">
        <f aca="false">IF(Results!$A$6=C753,1,IF(Results!$B$6=C753,1,IF(Results!$C$6=C753,1,IF(Results!$D$6=C753,1,IF(Results!$E$6=C753,1,0)))))</f>
        <v>1</v>
      </c>
      <c r="K753" s="39" t="n">
        <f aca="false">IF(Results!$A$6=D753,1,IF(Results!$B$6=D753,1,IF(Results!$C$6=D753,1,IF(Results!$D$6=D753,1,IF(Results!$E$6=D753,1,0)))))</f>
        <v>1</v>
      </c>
      <c r="L753" s="39" t="n">
        <f aca="false">IF(Results!$A$6=E753,1,IF(Results!$B$6=E753,1,IF(Results!$C$6=E753,1,IF(Results!$D$6=E753,1,IF(Results!$E$6=E753,1,0)))))</f>
        <v>1</v>
      </c>
      <c r="M753" s="39" t="n">
        <f aca="false">IF(Results!$F$6=F753,10,0)</f>
        <v>10</v>
      </c>
      <c r="N753" s="39" t="n">
        <f aca="false">SUM(H753:M753)</f>
        <v>15</v>
      </c>
    </row>
    <row r="754" customFormat="false" ht="12.75" hidden="false" customHeight="false" outlineLevel="0" collapsed="false">
      <c r="G754" s="38" t="n">
        <f aca="false">LOOKUP(N754,Results!$J$2:$J$79,Results!$K$2:$K$79)</f>
        <v>0</v>
      </c>
      <c r="H754" s="39" t="n">
        <f aca="false">IF(Results!$A$6=A754,1,IF(Results!$B$6=A754,1,IF(Results!$C$6=A754,1,IF(Results!$D$6=A754,1,IF(Results!$E$6=A754,1,0)))))</f>
        <v>1</v>
      </c>
      <c r="I754" s="39" t="n">
        <f aca="false">IF(Results!$A$6=B754,1,IF(Results!$B$6=B754,1,IF(Results!$C$6=B754,1,IF(Results!$D$6=B754,1,IF(Results!$E$6=B754,1,0)))))</f>
        <v>1</v>
      </c>
      <c r="J754" s="39" t="n">
        <f aca="false">IF(Results!$A$6=C754,1,IF(Results!$B$6=C754,1,IF(Results!$C$6=C754,1,IF(Results!$D$6=C754,1,IF(Results!$E$6=C754,1,0)))))</f>
        <v>1</v>
      </c>
      <c r="K754" s="39" t="n">
        <f aca="false">IF(Results!$A$6=D754,1,IF(Results!$B$6=D754,1,IF(Results!$C$6=D754,1,IF(Results!$D$6=D754,1,IF(Results!$E$6=D754,1,0)))))</f>
        <v>1</v>
      </c>
      <c r="L754" s="39" t="n">
        <f aca="false">IF(Results!$A$6=E754,1,IF(Results!$B$6=E754,1,IF(Results!$C$6=E754,1,IF(Results!$D$6=E754,1,IF(Results!$E$6=E754,1,0)))))</f>
        <v>1</v>
      </c>
      <c r="M754" s="39" t="n">
        <f aca="false">IF(Results!$F$6=F754,10,0)</f>
        <v>10</v>
      </c>
      <c r="N754" s="39" t="n">
        <f aca="false">SUM(H754:M754)</f>
        <v>15</v>
      </c>
    </row>
    <row r="755" customFormat="false" ht="12.75" hidden="false" customHeight="false" outlineLevel="0" collapsed="false">
      <c r="G755" s="38" t="n">
        <f aca="false">LOOKUP(N755,Results!$J$2:$J$79,Results!$K$2:$K$79)</f>
        <v>0</v>
      </c>
      <c r="H755" s="39" t="n">
        <f aca="false">IF(Results!$A$6=A755,1,IF(Results!$B$6=A755,1,IF(Results!$C$6=A755,1,IF(Results!$D$6=A755,1,IF(Results!$E$6=A755,1,0)))))</f>
        <v>1</v>
      </c>
      <c r="I755" s="39" t="n">
        <f aca="false">IF(Results!$A$6=B755,1,IF(Results!$B$6=B755,1,IF(Results!$C$6=B755,1,IF(Results!$D$6=B755,1,IF(Results!$E$6=B755,1,0)))))</f>
        <v>1</v>
      </c>
      <c r="J755" s="39" t="n">
        <f aca="false">IF(Results!$A$6=C755,1,IF(Results!$B$6=C755,1,IF(Results!$C$6=C755,1,IF(Results!$D$6=C755,1,IF(Results!$E$6=C755,1,0)))))</f>
        <v>1</v>
      </c>
      <c r="K755" s="39" t="n">
        <f aca="false">IF(Results!$A$6=D755,1,IF(Results!$B$6=D755,1,IF(Results!$C$6=D755,1,IF(Results!$D$6=D755,1,IF(Results!$E$6=D755,1,0)))))</f>
        <v>1</v>
      </c>
      <c r="L755" s="39" t="n">
        <f aca="false">IF(Results!$A$6=E755,1,IF(Results!$B$6=E755,1,IF(Results!$C$6=E755,1,IF(Results!$D$6=E755,1,IF(Results!$E$6=E755,1,0)))))</f>
        <v>1</v>
      </c>
      <c r="M755" s="39" t="n">
        <f aca="false">IF(Results!$F$6=F755,10,0)</f>
        <v>10</v>
      </c>
      <c r="N755" s="39" t="n">
        <f aca="false">SUM(H755:M755)</f>
        <v>15</v>
      </c>
    </row>
    <row r="756" customFormat="false" ht="12.75" hidden="false" customHeight="false" outlineLevel="0" collapsed="false">
      <c r="G756" s="38" t="n">
        <f aca="false">LOOKUP(N756,Results!$J$2:$J$79,Results!$K$2:$K$79)</f>
        <v>0</v>
      </c>
      <c r="H756" s="39" t="n">
        <f aca="false">IF(Results!$A$6=A756,1,IF(Results!$B$6=A756,1,IF(Results!$C$6=A756,1,IF(Results!$D$6=A756,1,IF(Results!$E$6=A756,1,0)))))</f>
        <v>1</v>
      </c>
      <c r="I756" s="39" t="n">
        <f aca="false">IF(Results!$A$6=B756,1,IF(Results!$B$6=B756,1,IF(Results!$C$6=B756,1,IF(Results!$D$6=B756,1,IF(Results!$E$6=B756,1,0)))))</f>
        <v>1</v>
      </c>
      <c r="J756" s="39" t="n">
        <f aca="false">IF(Results!$A$6=C756,1,IF(Results!$B$6=C756,1,IF(Results!$C$6=C756,1,IF(Results!$D$6=C756,1,IF(Results!$E$6=C756,1,0)))))</f>
        <v>1</v>
      </c>
      <c r="K756" s="39" t="n">
        <f aca="false">IF(Results!$A$6=D756,1,IF(Results!$B$6=D756,1,IF(Results!$C$6=D756,1,IF(Results!$D$6=D756,1,IF(Results!$E$6=D756,1,0)))))</f>
        <v>1</v>
      </c>
      <c r="L756" s="39" t="n">
        <f aca="false">IF(Results!$A$6=E756,1,IF(Results!$B$6=E756,1,IF(Results!$C$6=E756,1,IF(Results!$D$6=E756,1,IF(Results!$E$6=E756,1,0)))))</f>
        <v>1</v>
      </c>
      <c r="M756" s="39" t="n">
        <f aca="false">IF(Results!$F$6=F756,10,0)</f>
        <v>10</v>
      </c>
      <c r="N756" s="39" t="n">
        <f aca="false">SUM(H756:M756)</f>
        <v>15</v>
      </c>
    </row>
    <row r="757" customFormat="false" ht="12.75" hidden="false" customHeight="false" outlineLevel="0" collapsed="false">
      <c r="G757" s="38" t="n">
        <f aca="false">LOOKUP(N757,Results!$J$2:$J$79,Results!$K$2:$K$79)</f>
        <v>0</v>
      </c>
      <c r="H757" s="39" t="n">
        <f aca="false">IF(Results!$A$6=A757,1,IF(Results!$B$6=A757,1,IF(Results!$C$6=A757,1,IF(Results!$D$6=A757,1,IF(Results!$E$6=A757,1,0)))))</f>
        <v>1</v>
      </c>
      <c r="I757" s="39" t="n">
        <f aca="false">IF(Results!$A$6=B757,1,IF(Results!$B$6=B757,1,IF(Results!$C$6=B757,1,IF(Results!$D$6=B757,1,IF(Results!$E$6=B757,1,0)))))</f>
        <v>1</v>
      </c>
      <c r="J757" s="39" t="n">
        <f aca="false">IF(Results!$A$6=C757,1,IF(Results!$B$6=C757,1,IF(Results!$C$6=C757,1,IF(Results!$D$6=C757,1,IF(Results!$E$6=C757,1,0)))))</f>
        <v>1</v>
      </c>
      <c r="K757" s="39" t="n">
        <f aca="false">IF(Results!$A$6=D757,1,IF(Results!$B$6=D757,1,IF(Results!$C$6=D757,1,IF(Results!$D$6=D757,1,IF(Results!$E$6=D757,1,0)))))</f>
        <v>1</v>
      </c>
      <c r="L757" s="39" t="n">
        <f aca="false">IF(Results!$A$6=E757,1,IF(Results!$B$6=E757,1,IF(Results!$C$6=E757,1,IF(Results!$D$6=E757,1,IF(Results!$E$6=E757,1,0)))))</f>
        <v>1</v>
      </c>
      <c r="M757" s="39" t="n">
        <f aca="false">IF(Results!$F$6=F757,10,0)</f>
        <v>10</v>
      </c>
      <c r="N757" s="39" t="n">
        <f aca="false">SUM(H757:M757)</f>
        <v>15</v>
      </c>
    </row>
    <row r="758" customFormat="false" ht="12.75" hidden="false" customHeight="false" outlineLevel="0" collapsed="false">
      <c r="G758" s="38" t="n">
        <f aca="false">LOOKUP(N758,Results!$J$2:$J$79,Results!$K$2:$K$79)</f>
        <v>0</v>
      </c>
      <c r="H758" s="39" t="n">
        <f aca="false">IF(Results!$A$6=A758,1,IF(Results!$B$6=A758,1,IF(Results!$C$6=A758,1,IF(Results!$D$6=A758,1,IF(Results!$E$6=A758,1,0)))))</f>
        <v>1</v>
      </c>
      <c r="I758" s="39" t="n">
        <f aca="false">IF(Results!$A$6=B758,1,IF(Results!$B$6=B758,1,IF(Results!$C$6=B758,1,IF(Results!$D$6=B758,1,IF(Results!$E$6=B758,1,0)))))</f>
        <v>1</v>
      </c>
      <c r="J758" s="39" t="n">
        <f aca="false">IF(Results!$A$6=C758,1,IF(Results!$B$6=C758,1,IF(Results!$C$6=C758,1,IF(Results!$D$6=C758,1,IF(Results!$E$6=C758,1,0)))))</f>
        <v>1</v>
      </c>
      <c r="K758" s="39" t="n">
        <f aca="false">IF(Results!$A$6=D758,1,IF(Results!$B$6=D758,1,IF(Results!$C$6=D758,1,IF(Results!$D$6=D758,1,IF(Results!$E$6=D758,1,0)))))</f>
        <v>1</v>
      </c>
      <c r="L758" s="39" t="n">
        <f aca="false">IF(Results!$A$6=E758,1,IF(Results!$B$6=E758,1,IF(Results!$C$6=E758,1,IF(Results!$D$6=E758,1,IF(Results!$E$6=E758,1,0)))))</f>
        <v>1</v>
      </c>
      <c r="M758" s="39" t="n">
        <f aca="false">IF(Results!$F$6=F758,10,0)</f>
        <v>10</v>
      </c>
      <c r="N758" s="39" t="n">
        <f aca="false">SUM(H758:M758)</f>
        <v>15</v>
      </c>
    </row>
    <row r="759" customFormat="false" ht="12.75" hidden="false" customHeight="false" outlineLevel="0" collapsed="false">
      <c r="G759" s="38" t="n">
        <f aca="false">LOOKUP(N759,Results!$J$2:$J$79,Results!$K$2:$K$79)</f>
        <v>0</v>
      </c>
      <c r="H759" s="39" t="n">
        <f aca="false">IF(Results!$A$6=A759,1,IF(Results!$B$6=A759,1,IF(Results!$C$6=A759,1,IF(Results!$D$6=A759,1,IF(Results!$E$6=A759,1,0)))))</f>
        <v>1</v>
      </c>
      <c r="I759" s="39" t="n">
        <f aca="false">IF(Results!$A$6=B759,1,IF(Results!$B$6=B759,1,IF(Results!$C$6=B759,1,IF(Results!$D$6=B759,1,IF(Results!$E$6=B759,1,0)))))</f>
        <v>1</v>
      </c>
      <c r="J759" s="39" t="n">
        <f aca="false">IF(Results!$A$6=C759,1,IF(Results!$B$6=C759,1,IF(Results!$C$6=C759,1,IF(Results!$D$6=C759,1,IF(Results!$E$6=C759,1,0)))))</f>
        <v>1</v>
      </c>
      <c r="K759" s="39" t="n">
        <f aca="false">IF(Results!$A$6=D759,1,IF(Results!$B$6=D759,1,IF(Results!$C$6=D759,1,IF(Results!$D$6=D759,1,IF(Results!$E$6=D759,1,0)))))</f>
        <v>1</v>
      </c>
      <c r="L759" s="39" t="n">
        <f aca="false">IF(Results!$A$6=E759,1,IF(Results!$B$6=E759,1,IF(Results!$C$6=E759,1,IF(Results!$D$6=E759,1,IF(Results!$E$6=E759,1,0)))))</f>
        <v>1</v>
      </c>
      <c r="M759" s="39" t="n">
        <f aca="false">IF(Results!$F$6=F759,10,0)</f>
        <v>10</v>
      </c>
      <c r="N759" s="39" t="n">
        <f aca="false">SUM(H759:M759)</f>
        <v>15</v>
      </c>
    </row>
    <row r="760" customFormat="false" ht="12.75" hidden="false" customHeight="false" outlineLevel="0" collapsed="false">
      <c r="G760" s="38" t="n">
        <f aca="false">LOOKUP(N760,Results!$J$2:$J$79,Results!$K$2:$K$79)</f>
        <v>0</v>
      </c>
      <c r="H760" s="39" t="n">
        <f aca="false">IF(Results!$A$6=A760,1,IF(Results!$B$6=A760,1,IF(Results!$C$6=A760,1,IF(Results!$D$6=A760,1,IF(Results!$E$6=A760,1,0)))))</f>
        <v>1</v>
      </c>
      <c r="I760" s="39" t="n">
        <f aca="false">IF(Results!$A$6=B760,1,IF(Results!$B$6=B760,1,IF(Results!$C$6=B760,1,IF(Results!$D$6=B760,1,IF(Results!$E$6=B760,1,0)))))</f>
        <v>1</v>
      </c>
      <c r="J760" s="39" t="n">
        <f aca="false">IF(Results!$A$6=C760,1,IF(Results!$B$6=C760,1,IF(Results!$C$6=C760,1,IF(Results!$D$6=C760,1,IF(Results!$E$6=C760,1,0)))))</f>
        <v>1</v>
      </c>
      <c r="K760" s="39" t="n">
        <f aca="false">IF(Results!$A$6=D760,1,IF(Results!$B$6=D760,1,IF(Results!$C$6=D760,1,IF(Results!$D$6=D760,1,IF(Results!$E$6=D760,1,0)))))</f>
        <v>1</v>
      </c>
      <c r="L760" s="39" t="n">
        <f aca="false">IF(Results!$A$6=E760,1,IF(Results!$B$6=E760,1,IF(Results!$C$6=E760,1,IF(Results!$D$6=E760,1,IF(Results!$E$6=E760,1,0)))))</f>
        <v>1</v>
      </c>
      <c r="M760" s="39" t="n">
        <f aca="false">IF(Results!$F$6=F760,10,0)</f>
        <v>10</v>
      </c>
      <c r="N760" s="39" t="n">
        <f aca="false">SUM(H760:M760)</f>
        <v>15</v>
      </c>
    </row>
    <row r="761" customFormat="false" ht="12.75" hidden="false" customHeight="false" outlineLevel="0" collapsed="false">
      <c r="G761" s="38" t="n">
        <f aca="false">LOOKUP(N761,Results!$J$2:$J$79,Results!$K$2:$K$79)</f>
        <v>0</v>
      </c>
      <c r="H761" s="39" t="n">
        <f aca="false">IF(Results!$A$6=A761,1,IF(Results!$B$6=A761,1,IF(Results!$C$6=A761,1,IF(Results!$D$6=A761,1,IF(Results!$E$6=A761,1,0)))))</f>
        <v>1</v>
      </c>
      <c r="I761" s="39" t="n">
        <f aca="false">IF(Results!$A$6=B761,1,IF(Results!$B$6=B761,1,IF(Results!$C$6=B761,1,IF(Results!$D$6=B761,1,IF(Results!$E$6=B761,1,0)))))</f>
        <v>1</v>
      </c>
      <c r="J761" s="39" t="n">
        <f aca="false">IF(Results!$A$6=C761,1,IF(Results!$B$6=C761,1,IF(Results!$C$6=C761,1,IF(Results!$D$6=C761,1,IF(Results!$E$6=C761,1,0)))))</f>
        <v>1</v>
      </c>
      <c r="K761" s="39" t="n">
        <f aca="false">IF(Results!$A$6=D761,1,IF(Results!$B$6=D761,1,IF(Results!$C$6=D761,1,IF(Results!$D$6=D761,1,IF(Results!$E$6=D761,1,0)))))</f>
        <v>1</v>
      </c>
      <c r="L761" s="39" t="n">
        <f aca="false">IF(Results!$A$6=E761,1,IF(Results!$B$6=E761,1,IF(Results!$C$6=E761,1,IF(Results!$D$6=E761,1,IF(Results!$E$6=E761,1,0)))))</f>
        <v>1</v>
      </c>
      <c r="M761" s="39" t="n">
        <f aca="false">IF(Results!$F$6=F761,10,0)</f>
        <v>10</v>
      </c>
      <c r="N761" s="39" t="n">
        <f aca="false">SUM(H761:M761)</f>
        <v>15</v>
      </c>
    </row>
    <row r="762" customFormat="false" ht="12.75" hidden="false" customHeight="false" outlineLevel="0" collapsed="false">
      <c r="G762" s="38" t="n">
        <f aca="false">LOOKUP(N762,Results!$J$2:$J$79,Results!$K$2:$K$79)</f>
        <v>0</v>
      </c>
      <c r="H762" s="39" t="n">
        <f aca="false">IF(Results!$A$6=A762,1,IF(Results!$B$6=A762,1,IF(Results!$C$6=A762,1,IF(Results!$D$6=A762,1,IF(Results!$E$6=A762,1,0)))))</f>
        <v>1</v>
      </c>
      <c r="I762" s="39" t="n">
        <f aca="false">IF(Results!$A$6=B762,1,IF(Results!$B$6=B762,1,IF(Results!$C$6=B762,1,IF(Results!$D$6=B762,1,IF(Results!$E$6=B762,1,0)))))</f>
        <v>1</v>
      </c>
      <c r="J762" s="39" t="n">
        <f aca="false">IF(Results!$A$6=C762,1,IF(Results!$B$6=C762,1,IF(Results!$C$6=C762,1,IF(Results!$D$6=C762,1,IF(Results!$E$6=C762,1,0)))))</f>
        <v>1</v>
      </c>
      <c r="K762" s="39" t="n">
        <f aca="false">IF(Results!$A$6=D762,1,IF(Results!$B$6=D762,1,IF(Results!$C$6=D762,1,IF(Results!$D$6=D762,1,IF(Results!$E$6=D762,1,0)))))</f>
        <v>1</v>
      </c>
      <c r="L762" s="39" t="n">
        <f aca="false">IF(Results!$A$6=E762,1,IF(Results!$B$6=E762,1,IF(Results!$C$6=E762,1,IF(Results!$D$6=E762,1,IF(Results!$E$6=E762,1,0)))))</f>
        <v>1</v>
      </c>
      <c r="M762" s="39" t="n">
        <f aca="false">IF(Results!$F$6=F762,10,0)</f>
        <v>10</v>
      </c>
      <c r="N762" s="39" t="n">
        <f aca="false">SUM(H762:M762)</f>
        <v>15</v>
      </c>
    </row>
    <row r="763" customFormat="false" ht="12.75" hidden="false" customHeight="false" outlineLevel="0" collapsed="false">
      <c r="G763" s="38" t="n">
        <f aca="false">LOOKUP(N763,Results!$J$2:$J$79,Results!$K$2:$K$79)</f>
        <v>0</v>
      </c>
      <c r="H763" s="39" t="n">
        <f aca="false">IF(Results!$A$6=A763,1,IF(Results!$B$6=A763,1,IF(Results!$C$6=A763,1,IF(Results!$D$6=A763,1,IF(Results!$E$6=A763,1,0)))))</f>
        <v>1</v>
      </c>
      <c r="I763" s="39" t="n">
        <f aca="false">IF(Results!$A$6=B763,1,IF(Results!$B$6=B763,1,IF(Results!$C$6=B763,1,IF(Results!$D$6=B763,1,IF(Results!$E$6=B763,1,0)))))</f>
        <v>1</v>
      </c>
      <c r="J763" s="39" t="n">
        <f aca="false">IF(Results!$A$6=C763,1,IF(Results!$B$6=C763,1,IF(Results!$C$6=C763,1,IF(Results!$D$6=C763,1,IF(Results!$E$6=C763,1,0)))))</f>
        <v>1</v>
      </c>
      <c r="K763" s="39" t="n">
        <f aca="false">IF(Results!$A$6=D763,1,IF(Results!$B$6=D763,1,IF(Results!$C$6=D763,1,IF(Results!$D$6=D763,1,IF(Results!$E$6=D763,1,0)))))</f>
        <v>1</v>
      </c>
      <c r="L763" s="39" t="n">
        <f aca="false">IF(Results!$A$6=E763,1,IF(Results!$B$6=E763,1,IF(Results!$C$6=E763,1,IF(Results!$D$6=E763,1,IF(Results!$E$6=E763,1,0)))))</f>
        <v>1</v>
      </c>
      <c r="M763" s="39" t="n">
        <f aca="false">IF(Results!$F$6=F763,10,0)</f>
        <v>10</v>
      </c>
      <c r="N763" s="39" t="n">
        <f aca="false">SUM(H763:M763)</f>
        <v>15</v>
      </c>
    </row>
    <row r="764" customFormat="false" ht="12.75" hidden="false" customHeight="false" outlineLevel="0" collapsed="false">
      <c r="G764" s="38" t="n">
        <f aca="false">LOOKUP(N764,Results!$J$2:$J$79,Results!$K$2:$K$79)</f>
        <v>0</v>
      </c>
      <c r="H764" s="39" t="n">
        <f aca="false">IF(Results!$A$6=A764,1,IF(Results!$B$6=A764,1,IF(Results!$C$6=A764,1,IF(Results!$D$6=A764,1,IF(Results!$E$6=A764,1,0)))))</f>
        <v>1</v>
      </c>
      <c r="I764" s="39" t="n">
        <f aca="false">IF(Results!$A$6=B764,1,IF(Results!$B$6=B764,1,IF(Results!$C$6=B764,1,IF(Results!$D$6=B764,1,IF(Results!$E$6=B764,1,0)))))</f>
        <v>1</v>
      </c>
      <c r="J764" s="39" t="n">
        <f aca="false">IF(Results!$A$6=C764,1,IF(Results!$B$6=C764,1,IF(Results!$C$6=C764,1,IF(Results!$D$6=C764,1,IF(Results!$E$6=C764,1,0)))))</f>
        <v>1</v>
      </c>
      <c r="K764" s="39" t="n">
        <f aca="false">IF(Results!$A$6=D764,1,IF(Results!$B$6=D764,1,IF(Results!$C$6=D764,1,IF(Results!$D$6=D764,1,IF(Results!$E$6=D764,1,0)))))</f>
        <v>1</v>
      </c>
      <c r="L764" s="39" t="n">
        <f aca="false">IF(Results!$A$6=E764,1,IF(Results!$B$6=E764,1,IF(Results!$C$6=E764,1,IF(Results!$D$6=E764,1,IF(Results!$E$6=E764,1,0)))))</f>
        <v>1</v>
      </c>
      <c r="M764" s="39" t="n">
        <f aca="false">IF(Results!$F$6=F764,10,0)</f>
        <v>10</v>
      </c>
      <c r="N764" s="39" t="n">
        <f aca="false">SUM(H764:M764)</f>
        <v>15</v>
      </c>
    </row>
    <row r="765" customFormat="false" ht="12.75" hidden="false" customHeight="false" outlineLevel="0" collapsed="false">
      <c r="G765" s="38" t="n">
        <f aca="false">LOOKUP(N765,Results!$J$2:$J$79,Results!$K$2:$K$79)</f>
        <v>0</v>
      </c>
      <c r="H765" s="39" t="n">
        <f aca="false">IF(Results!$A$6=A765,1,IF(Results!$B$6=A765,1,IF(Results!$C$6=A765,1,IF(Results!$D$6=A765,1,IF(Results!$E$6=A765,1,0)))))</f>
        <v>1</v>
      </c>
      <c r="I765" s="39" t="n">
        <f aca="false">IF(Results!$A$6=B765,1,IF(Results!$B$6=B765,1,IF(Results!$C$6=B765,1,IF(Results!$D$6=B765,1,IF(Results!$E$6=B765,1,0)))))</f>
        <v>1</v>
      </c>
      <c r="J765" s="39" t="n">
        <f aca="false">IF(Results!$A$6=C765,1,IF(Results!$B$6=C765,1,IF(Results!$C$6=C765,1,IF(Results!$D$6=C765,1,IF(Results!$E$6=C765,1,0)))))</f>
        <v>1</v>
      </c>
      <c r="K765" s="39" t="n">
        <f aca="false">IF(Results!$A$6=D765,1,IF(Results!$B$6=D765,1,IF(Results!$C$6=D765,1,IF(Results!$D$6=D765,1,IF(Results!$E$6=D765,1,0)))))</f>
        <v>1</v>
      </c>
      <c r="L765" s="39" t="n">
        <f aca="false">IF(Results!$A$6=E765,1,IF(Results!$B$6=E765,1,IF(Results!$C$6=E765,1,IF(Results!$D$6=E765,1,IF(Results!$E$6=E765,1,0)))))</f>
        <v>1</v>
      </c>
      <c r="M765" s="39" t="n">
        <f aca="false">IF(Results!$F$6=F765,10,0)</f>
        <v>10</v>
      </c>
      <c r="N765" s="39" t="n">
        <f aca="false">SUM(H765:M765)</f>
        <v>15</v>
      </c>
    </row>
    <row r="766" customFormat="false" ht="12.75" hidden="false" customHeight="false" outlineLevel="0" collapsed="false">
      <c r="G766" s="38" t="n">
        <f aca="false">LOOKUP(N766,Results!$J$2:$J$79,Results!$K$2:$K$79)</f>
        <v>0</v>
      </c>
      <c r="H766" s="39" t="n">
        <f aca="false">IF(Results!$A$6=A766,1,IF(Results!$B$6=A766,1,IF(Results!$C$6=A766,1,IF(Results!$D$6=A766,1,IF(Results!$E$6=A766,1,0)))))</f>
        <v>1</v>
      </c>
      <c r="I766" s="39" t="n">
        <f aca="false">IF(Results!$A$6=B766,1,IF(Results!$B$6=B766,1,IF(Results!$C$6=B766,1,IF(Results!$D$6=B766,1,IF(Results!$E$6=B766,1,0)))))</f>
        <v>1</v>
      </c>
      <c r="J766" s="39" t="n">
        <f aca="false">IF(Results!$A$6=C766,1,IF(Results!$B$6=C766,1,IF(Results!$C$6=C766,1,IF(Results!$D$6=C766,1,IF(Results!$E$6=C766,1,0)))))</f>
        <v>1</v>
      </c>
      <c r="K766" s="39" t="n">
        <f aca="false">IF(Results!$A$6=D766,1,IF(Results!$B$6=D766,1,IF(Results!$C$6=D766,1,IF(Results!$D$6=D766,1,IF(Results!$E$6=D766,1,0)))))</f>
        <v>1</v>
      </c>
      <c r="L766" s="39" t="n">
        <f aca="false">IF(Results!$A$6=E766,1,IF(Results!$B$6=E766,1,IF(Results!$C$6=E766,1,IF(Results!$D$6=E766,1,IF(Results!$E$6=E766,1,0)))))</f>
        <v>1</v>
      </c>
      <c r="M766" s="39" t="n">
        <f aca="false">IF(Results!$F$6=F766,10,0)</f>
        <v>10</v>
      </c>
      <c r="N766" s="39" t="n">
        <f aca="false">SUM(H766:M766)</f>
        <v>15</v>
      </c>
    </row>
    <row r="767" customFormat="false" ht="12.75" hidden="false" customHeight="false" outlineLevel="0" collapsed="false">
      <c r="G767" s="38" t="n">
        <f aca="false">LOOKUP(N767,Results!$J$2:$J$79,Results!$K$2:$K$79)</f>
        <v>0</v>
      </c>
      <c r="H767" s="39" t="n">
        <f aca="false">IF(Results!$A$6=A767,1,IF(Results!$B$6=A767,1,IF(Results!$C$6=A767,1,IF(Results!$D$6=A767,1,IF(Results!$E$6=A767,1,0)))))</f>
        <v>1</v>
      </c>
      <c r="I767" s="39" t="n">
        <f aca="false">IF(Results!$A$6=B767,1,IF(Results!$B$6=B767,1,IF(Results!$C$6=B767,1,IF(Results!$D$6=B767,1,IF(Results!$E$6=B767,1,0)))))</f>
        <v>1</v>
      </c>
      <c r="J767" s="39" t="n">
        <f aca="false">IF(Results!$A$6=C767,1,IF(Results!$B$6=C767,1,IF(Results!$C$6=C767,1,IF(Results!$D$6=C767,1,IF(Results!$E$6=C767,1,0)))))</f>
        <v>1</v>
      </c>
      <c r="K767" s="39" t="n">
        <f aca="false">IF(Results!$A$6=D767,1,IF(Results!$B$6=D767,1,IF(Results!$C$6=D767,1,IF(Results!$D$6=D767,1,IF(Results!$E$6=D767,1,0)))))</f>
        <v>1</v>
      </c>
      <c r="L767" s="39" t="n">
        <f aca="false">IF(Results!$A$6=E767,1,IF(Results!$B$6=E767,1,IF(Results!$C$6=E767,1,IF(Results!$D$6=E767,1,IF(Results!$E$6=E767,1,0)))))</f>
        <v>1</v>
      </c>
      <c r="M767" s="39" t="n">
        <f aca="false">IF(Results!$F$6=F767,10,0)</f>
        <v>10</v>
      </c>
      <c r="N767" s="39" t="n">
        <f aca="false">SUM(H767:M767)</f>
        <v>15</v>
      </c>
    </row>
    <row r="768" customFormat="false" ht="12.75" hidden="false" customHeight="false" outlineLevel="0" collapsed="false">
      <c r="G768" s="38" t="n">
        <f aca="false">LOOKUP(N768,Results!$J$2:$J$79,Results!$K$2:$K$79)</f>
        <v>0</v>
      </c>
      <c r="H768" s="39" t="n">
        <f aca="false">IF(Results!$A$6=A768,1,IF(Results!$B$6=A768,1,IF(Results!$C$6=A768,1,IF(Results!$D$6=A768,1,IF(Results!$E$6=A768,1,0)))))</f>
        <v>1</v>
      </c>
      <c r="I768" s="39" t="n">
        <f aca="false">IF(Results!$A$6=B768,1,IF(Results!$B$6=B768,1,IF(Results!$C$6=B768,1,IF(Results!$D$6=B768,1,IF(Results!$E$6=B768,1,0)))))</f>
        <v>1</v>
      </c>
      <c r="J768" s="39" t="n">
        <f aca="false">IF(Results!$A$6=C768,1,IF(Results!$B$6=C768,1,IF(Results!$C$6=C768,1,IF(Results!$D$6=C768,1,IF(Results!$E$6=C768,1,0)))))</f>
        <v>1</v>
      </c>
      <c r="K768" s="39" t="n">
        <f aca="false">IF(Results!$A$6=D768,1,IF(Results!$B$6=D768,1,IF(Results!$C$6=D768,1,IF(Results!$D$6=D768,1,IF(Results!$E$6=D768,1,0)))))</f>
        <v>1</v>
      </c>
      <c r="L768" s="39" t="n">
        <f aca="false">IF(Results!$A$6=E768,1,IF(Results!$B$6=E768,1,IF(Results!$C$6=E768,1,IF(Results!$D$6=E768,1,IF(Results!$E$6=E768,1,0)))))</f>
        <v>1</v>
      </c>
      <c r="M768" s="39" t="n">
        <f aca="false">IF(Results!$F$6=F768,10,0)</f>
        <v>10</v>
      </c>
      <c r="N768" s="39" t="n">
        <f aca="false">SUM(H768:M768)</f>
        <v>15</v>
      </c>
    </row>
    <row r="769" customFormat="false" ht="12.75" hidden="false" customHeight="false" outlineLevel="0" collapsed="false">
      <c r="G769" s="38" t="n">
        <f aca="false">LOOKUP(N769,Results!$J$2:$J$79,Results!$K$2:$K$79)</f>
        <v>0</v>
      </c>
      <c r="H769" s="39" t="n">
        <f aca="false">IF(Results!$A$6=A769,1,IF(Results!$B$6=A769,1,IF(Results!$C$6=A769,1,IF(Results!$D$6=A769,1,IF(Results!$E$6=A769,1,0)))))</f>
        <v>1</v>
      </c>
      <c r="I769" s="39" t="n">
        <f aca="false">IF(Results!$A$6=B769,1,IF(Results!$B$6=B769,1,IF(Results!$C$6=B769,1,IF(Results!$D$6=B769,1,IF(Results!$E$6=B769,1,0)))))</f>
        <v>1</v>
      </c>
      <c r="J769" s="39" t="n">
        <f aca="false">IF(Results!$A$6=C769,1,IF(Results!$B$6=C769,1,IF(Results!$C$6=C769,1,IF(Results!$D$6=C769,1,IF(Results!$E$6=C769,1,0)))))</f>
        <v>1</v>
      </c>
      <c r="K769" s="39" t="n">
        <f aca="false">IF(Results!$A$6=D769,1,IF(Results!$B$6=D769,1,IF(Results!$C$6=D769,1,IF(Results!$D$6=D769,1,IF(Results!$E$6=D769,1,0)))))</f>
        <v>1</v>
      </c>
      <c r="L769" s="39" t="n">
        <f aca="false">IF(Results!$A$6=E769,1,IF(Results!$B$6=E769,1,IF(Results!$C$6=E769,1,IF(Results!$D$6=E769,1,IF(Results!$E$6=E769,1,0)))))</f>
        <v>1</v>
      </c>
      <c r="M769" s="39" t="n">
        <f aca="false">IF(Results!$F$6=F769,10,0)</f>
        <v>10</v>
      </c>
      <c r="N769" s="39" t="n">
        <f aca="false">SUM(H769:M769)</f>
        <v>15</v>
      </c>
    </row>
    <row r="770" customFormat="false" ht="12.75" hidden="false" customHeight="false" outlineLevel="0" collapsed="false">
      <c r="G770" s="38" t="n">
        <f aca="false">LOOKUP(N770,Results!$J$2:$J$79,Results!$K$2:$K$79)</f>
        <v>0</v>
      </c>
      <c r="H770" s="39" t="n">
        <f aca="false">IF(Results!$A$6=A770,1,IF(Results!$B$6=A770,1,IF(Results!$C$6=A770,1,IF(Results!$D$6=A770,1,IF(Results!$E$6=A770,1,0)))))</f>
        <v>1</v>
      </c>
      <c r="I770" s="39" t="n">
        <f aca="false">IF(Results!$A$6=B770,1,IF(Results!$B$6=B770,1,IF(Results!$C$6=B770,1,IF(Results!$D$6=B770,1,IF(Results!$E$6=B770,1,0)))))</f>
        <v>1</v>
      </c>
      <c r="J770" s="39" t="n">
        <f aca="false">IF(Results!$A$6=C770,1,IF(Results!$B$6=C770,1,IF(Results!$C$6=C770,1,IF(Results!$D$6=C770,1,IF(Results!$E$6=C770,1,0)))))</f>
        <v>1</v>
      </c>
      <c r="K770" s="39" t="n">
        <f aca="false">IF(Results!$A$6=D770,1,IF(Results!$B$6=D770,1,IF(Results!$C$6=D770,1,IF(Results!$D$6=D770,1,IF(Results!$E$6=D770,1,0)))))</f>
        <v>1</v>
      </c>
      <c r="L770" s="39" t="n">
        <f aca="false">IF(Results!$A$6=E770,1,IF(Results!$B$6=E770,1,IF(Results!$C$6=E770,1,IF(Results!$D$6=E770,1,IF(Results!$E$6=E770,1,0)))))</f>
        <v>1</v>
      </c>
      <c r="M770" s="39" t="n">
        <f aca="false">IF(Results!$F$6=F770,10,0)</f>
        <v>10</v>
      </c>
      <c r="N770" s="39" t="n">
        <f aca="false">SUM(H770:M770)</f>
        <v>15</v>
      </c>
    </row>
    <row r="771" customFormat="false" ht="12.75" hidden="false" customHeight="false" outlineLevel="0" collapsed="false">
      <c r="G771" s="38" t="n">
        <f aca="false">LOOKUP(N771,Results!$J$2:$J$79,Results!$K$2:$K$79)</f>
        <v>0</v>
      </c>
      <c r="H771" s="39" t="n">
        <f aca="false">IF(Results!$A$6=A771,1,IF(Results!$B$6=A771,1,IF(Results!$C$6=A771,1,IF(Results!$D$6=A771,1,IF(Results!$E$6=A771,1,0)))))</f>
        <v>1</v>
      </c>
      <c r="I771" s="39" t="n">
        <f aca="false">IF(Results!$A$6=B771,1,IF(Results!$B$6=B771,1,IF(Results!$C$6=B771,1,IF(Results!$D$6=B771,1,IF(Results!$E$6=B771,1,0)))))</f>
        <v>1</v>
      </c>
      <c r="J771" s="39" t="n">
        <f aca="false">IF(Results!$A$6=C771,1,IF(Results!$B$6=C771,1,IF(Results!$C$6=C771,1,IF(Results!$D$6=C771,1,IF(Results!$E$6=C771,1,0)))))</f>
        <v>1</v>
      </c>
      <c r="K771" s="39" t="n">
        <f aca="false">IF(Results!$A$6=D771,1,IF(Results!$B$6=D771,1,IF(Results!$C$6=D771,1,IF(Results!$D$6=D771,1,IF(Results!$E$6=D771,1,0)))))</f>
        <v>1</v>
      </c>
      <c r="L771" s="39" t="n">
        <f aca="false">IF(Results!$A$6=E771,1,IF(Results!$B$6=E771,1,IF(Results!$C$6=E771,1,IF(Results!$D$6=E771,1,IF(Results!$E$6=E771,1,0)))))</f>
        <v>1</v>
      </c>
      <c r="M771" s="39" t="n">
        <f aca="false">IF(Results!$F$6=F771,10,0)</f>
        <v>10</v>
      </c>
      <c r="N771" s="39" t="n">
        <f aca="false">SUM(H771:M771)</f>
        <v>15</v>
      </c>
    </row>
    <row r="772" customFormat="false" ht="12.75" hidden="false" customHeight="false" outlineLevel="0" collapsed="false">
      <c r="G772" s="38" t="n">
        <f aca="false">LOOKUP(N772,Results!$J$2:$J$79,Results!$K$2:$K$79)</f>
        <v>0</v>
      </c>
      <c r="H772" s="39" t="n">
        <f aca="false">IF(Results!$A$6=A772,1,IF(Results!$B$6=A772,1,IF(Results!$C$6=A772,1,IF(Results!$D$6=A772,1,IF(Results!$E$6=A772,1,0)))))</f>
        <v>1</v>
      </c>
      <c r="I772" s="39" t="n">
        <f aca="false">IF(Results!$A$6=B772,1,IF(Results!$B$6=B772,1,IF(Results!$C$6=B772,1,IF(Results!$D$6=B772,1,IF(Results!$E$6=B772,1,0)))))</f>
        <v>1</v>
      </c>
      <c r="J772" s="39" t="n">
        <f aca="false">IF(Results!$A$6=C772,1,IF(Results!$B$6=C772,1,IF(Results!$C$6=C772,1,IF(Results!$D$6=C772,1,IF(Results!$E$6=C772,1,0)))))</f>
        <v>1</v>
      </c>
      <c r="K772" s="39" t="n">
        <f aca="false">IF(Results!$A$6=D772,1,IF(Results!$B$6=D772,1,IF(Results!$C$6=D772,1,IF(Results!$D$6=D772,1,IF(Results!$E$6=D772,1,0)))))</f>
        <v>1</v>
      </c>
      <c r="L772" s="39" t="n">
        <f aca="false">IF(Results!$A$6=E772,1,IF(Results!$B$6=E772,1,IF(Results!$C$6=E772,1,IF(Results!$D$6=E772,1,IF(Results!$E$6=E772,1,0)))))</f>
        <v>1</v>
      </c>
      <c r="M772" s="39" t="n">
        <f aca="false">IF(Results!$F$6=F772,10,0)</f>
        <v>10</v>
      </c>
      <c r="N772" s="39" t="n">
        <f aca="false">SUM(H772:M772)</f>
        <v>15</v>
      </c>
    </row>
    <row r="773" customFormat="false" ht="12.75" hidden="false" customHeight="false" outlineLevel="0" collapsed="false">
      <c r="G773" s="38" t="n">
        <f aca="false">LOOKUP(N773,Results!$J$2:$J$79,Results!$K$2:$K$79)</f>
        <v>0</v>
      </c>
      <c r="H773" s="39" t="n">
        <f aca="false">IF(Results!$A$6=A773,1,IF(Results!$B$6=A773,1,IF(Results!$C$6=A773,1,IF(Results!$D$6=A773,1,IF(Results!$E$6=A773,1,0)))))</f>
        <v>1</v>
      </c>
      <c r="I773" s="39" t="n">
        <f aca="false">IF(Results!$A$6=B773,1,IF(Results!$B$6=B773,1,IF(Results!$C$6=B773,1,IF(Results!$D$6=B773,1,IF(Results!$E$6=B773,1,0)))))</f>
        <v>1</v>
      </c>
      <c r="J773" s="39" t="n">
        <f aca="false">IF(Results!$A$6=C773,1,IF(Results!$B$6=C773,1,IF(Results!$C$6=C773,1,IF(Results!$D$6=C773,1,IF(Results!$E$6=C773,1,0)))))</f>
        <v>1</v>
      </c>
      <c r="K773" s="39" t="n">
        <f aca="false">IF(Results!$A$6=D773,1,IF(Results!$B$6=D773,1,IF(Results!$C$6=D773,1,IF(Results!$D$6=D773,1,IF(Results!$E$6=D773,1,0)))))</f>
        <v>1</v>
      </c>
      <c r="L773" s="39" t="n">
        <f aca="false">IF(Results!$A$6=E773,1,IF(Results!$B$6=E773,1,IF(Results!$C$6=E773,1,IF(Results!$D$6=E773,1,IF(Results!$E$6=E773,1,0)))))</f>
        <v>1</v>
      </c>
      <c r="M773" s="39" t="n">
        <f aca="false">IF(Results!$F$6=F773,10,0)</f>
        <v>10</v>
      </c>
      <c r="N773" s="39" t="n">
        <f aca="false">SUM(H773:M773)</f>
        <v>15</v>
      </c>
    </row>
    <row r="774" customFormat="false" ht="12.75" hidden="false" customHeight="false" outlineLevel="0" collapsed="false">
      <c r="G774" s="38" t="n">
        <f aca="false">LOOKUP(N774,Results!$J$2:$J$79,Results!$K$2:$K$79)</f>
        <v>0</v>
      </c>
      <c r="H774" s="39" t="n">
        <f aca="false">IF(Results!$A$6=A774,1,IF(Results!$B$6=A774,1,IF(Results!$C$6=A774,1,IF(Results!$D$6=A774,1,IF(Results!$E$6=A774,1,0)))))</f>
        <v>1</v>
      </c>
      <c r="I774" s="39" t="n">
        <f aca="false">IF(Results!$A$6=B774,1,IF(Results!$B$6=B774,1,IF(Results!$C$6=B774,1,IF(Results!$D$6=B774,1,IF(Results!$E$6=B774,1,0)))))</f>
        <v>1</v>
      </c>
      <c r="J774" s="39" t="n">
        <f aca="false">IF(Results!$A$6=C774,1,IF(Results!$B$6=C774,1,IF(Results!$C$6=C774,1,IF(Results!$D$6=C774,1,IF(Results!$E$6=C774,1,0)))))</f>
        <v>1</v>
      </c>
      <c r="K774" s="39" t="n">
        <f aca="false">IF(Results!$A$6=D774,1,IF(Results!$B$6=D774,1,IF(Results!$C$6=D774,1,IF(Results!$D$6=D774,1,IF(Results!$E$6=D774,1,0)))))</f>
        <v>1</v>
      </c>
      <c r="L774" s="39" t="n">
        <f aca="false">IF(Results!$A$6=E774,1,IF(Results!$B$6=E774,1,IF(Results!$C$6=E774,1,IF(Results!$D$6=E774,1,IF(Results!$E$6=E774,1,0)))))</f>
        <v>1</v>
      </c>
      <c r="M774" s="39" t="n">
        <f aca="false">IF(Results!$F$6=F774,10,0)</f>
        <v>10</v>
      </c>
      <c r="N774" s="39" t="n">
        <f aca="false">SUM(H774:M774)</f>
        <v>15</v>
      </c>
    </row>
    <row r="775" customFormat="false" ht="12.75" hidden="false" customHeight="false" outlineLevel="0" collapsed="false">
      <c r="G775" s="38" t="n">
        <f aca="false">LOOKUP(N775,Results!$J$2:$J$79,Results!$K$2:$K$79)</f>
        <v>0</v>
      </c>
      <c r="H775" s="39" t="n">
        <f aca="false">IF(Results!$A$6=A775,1,IF(Results!$B$6=A775,1,IF(Results!$C$6=A775,1,IF(Results!$D$6=A775,1,IF(Results!$E$6=A775,1,0)))))</f>
        <v>1</v>
      </c>
      <c r="I775" s="39" t="n">
        <f aca="false">IF(Results!$A$6=B775,1,IF(Results!$B$6=B775,1,IF(Results!$C$6=B775,1,IF(Results!$D$6=B775,1,IF(Results!$E$6=B775,1,0)))))</f>
        <v>1</v>
      </c>
      <c r="J775" s="39" t="n">
        <f aca="false">IF(Results!$A$6=C775,1,IF(Results!$B$6=C775,1,IF(Results!$C$6=C775,1,IF(Results!$D$6=C775,1,IF(Results!$E$6=C775,1,0)))))</f>
        <v>1</v>
      </c>
      <c r="K775" s="39" t="n">
        <f aca="false">IF(Results!$A$6=D775,1,IF(Results!$B$6=D775,1,IF(Results!$C$6=D775,1,IF(Results!$D$6=D775,1,IF(Results!$E$6=D775,1,0)))))</f>
        <v>1</v>
      </c>
      <c r="L775" s="39" t="n">
        <f aca="false">IF(Results!$A$6=E775,1,IF(Results!$B$6=E775,1,IF(Results!$C$6=E775,1,IF(Results!$D$6=E775,1,IF(Results!$E$6=E775,1,0)))))</f>
        <v>1</v>
      </c>
      <c r="M775" s="39" t="n">
        <f aca="false">IF(Results!$F$6=F775,10,0)</f>
        <v>10</v>
      </c>
      <c r="N775" s="39" t="n">
        <f aca="false">SUM(H775:M775)</f>
        <v>15</v>
      </c>
    </row>
    <row r="776" customFormat="false" ht="12.75" hidden="false" customHeight="false" outlineLevel="0" collapsed="false">
      <c r="G776" s="38" t="n">
        <f aca="false">LOOKUP(N776,Results!$J$2:$J$79,Results!$K$2:$K$79)</f>
        <v>0</v>
      </c>
      <c r="H776" s="39" t="n">
        <f aca="false">IF(Results!$A$6=A776,1,IF(Results!$B$6=A776,1,IF(Results!$C$6=A776,1,IF(Results!$D$6=A776,1,IF(Results!$E$6=A776,1,0)))))</f>
        <v>1</v>
      </c>
      <c r="I776" s="39" t="n">
        <f aca="false">IF(Results!$A$6=B776,1,IF(Results!$B$6=B776,1,IF(Results!$C$6=B776,1,IF(Results!$D$6=B776,1,IF(Results!$E$6=B776,1,0)))))</f>
        <v>1</v>
      </c>
      <c r="J776" s="39" t="n">
        <f aca="false">IF(Results!$A$6=C776,1,IF(Results!$B$6=C776,1,IF(Results!$C$6=C776,1,IF(Results!$D$6=C776,1,IF(Results!$E$6=C776,1,0)))))</f>
        <v>1</v>
      </c>
      <c r="K776" s="39" t="n">
        <f aca="false">IF(Results!$A$6=D776,1,IF(Results!$B$6=D776,1,IF(Results!$C$6=D776,1,IF(Results!$D$6=D776,1,IF(Results!$E$6=D776,1,0)))))</f>
        <v>1</v>
      </c>
      <c r="L776" s="39" t="n">
        <f aca="false">IF(Results!$A$6=E776,1,IF(Results!$B$6=E776,1,IF(Results!$C$6=E776,1,IF(Results!$D$6=E776,1,IF(Results!$E$6=E776,1,0)))))</f>
        <v>1</v>
      </c>
      <c r="M776" s="39" t="n">
        <f aca="false">IF(Results!$F$6=F776,10,0)</f>
        <v>10</v>
      </c>
      <c r="N776" s="39" t="n">
        <f aca="false">SUM(H776:M776)</f>
        <v>15</v>
      </c>
    </row>
    <row r="777" customFormat="false" ht="12.75" hidden="false" customHeight="false" outlineLevel="0" collapsed="false">
      <c r="G777" s="38" t="n">
        <f aca="false">LOOKUP(N777,Results!$J$2:$J$79,Results!$K$2:$K$79)</f>
        <v>0</v>
      </c>
      <c r="H777" s="39" t="n">
        <f aca="false">IF(Results!$A$6=A777,1,IF(Results!$B$6=A777,1,IF(Results!$C$6=A777,1,IF(Results!$D$6=A777,1,IF(Results!$E$6=A777,1,0)))))</f>
        <v>1</v>
      </c>
      <c r="I777" s="39" t="n">
        <f aca="false">IF(Results!$A$6=B777,1,IF(Results!$B$6=B777,1,IF(Results!$C$6=B777,1,IF(Results!$D$6=B777,1,IF(Results!$E$6=B777,1,0)))))</f>
        <v>1</v>
      </c>
      <c r="J777" s="39" t="n">
        <f aca="false">IF(Results!$A$6=C777,1,IF(Results!$B$6=C777,1,IF(Results!$C$6=C777,1,IF(Results!$D$6=C777,1,IF(Results!$E$6=C777,1,0)))))</f>
        <v>1</v>
      </c>
      <c r="K777" s="39" t="n">
        <f aca="false">IF(Results!$A$6=D777,1,IF(Results!$B$6=D777,1,IF(Results!$C$6=D777,1,IF(Results!$D$6=D777,1,IF(Results!$E$6=D777,1,0)))))</f>
        <v>1</v>
      </c>
      <c r="L777" s="39" t="n">
        <f aca="false">IF(Results!$A$6=E777,1,IF(Results!$B$6=E777,1,IF(Results!$C$6=E777,1,IF(Results!$D$6=E777,1,IF(Results!$E$6=E777,1,0)))))</f>
        <v>1</v>
      </c>
      <c r="M777" s="39" t="n">
        <f aca="false">IF(Results!$F$6=F777,10,0)</f>
        <v>10</v>
      </c>
      <c r="N777" s="39" t="n">
        <f aca="false">SUM(H777:M777)</f>
        <v>15</v>
      </c>
    </row>
    <row r="778" customFormat="false" ht="12.75" hidden="false" customHeight="false" outlineLevel="0" collapsed="false">
      <c r="G778" s="38" t="n">
        <f aca="false">LOOKUP(N778,Results!$J$2:$J$79,Results!$K$2:$K$79)</f>
        <v>0</v>
      </c>
      <c r="H778" s="39" t="n">
        <f aca="false">IF(Results!$A$6=A778,1,IF(Results!$B$6=A778,1,IF(Results!$C$6=A778,1,IF(Results!$D$6=A778,1,IF(Results!$E$6=A778,1,0)))))</f>
        <v>1</v>
      </c>
      <c r="I778" s="39" t="n">
        <f aca="false">IF(Results!$A$6=B778,1,IF(Results!$B$6=B778,1,IF(Results!$C$6=B778,1,IF(Results!$D$6=B778,1,IF(Results!$E$6=B778,1,0)))))</f>
        <v>1</v>
      </c>
      <c r="J778" s="39" t="n">
        <f aca="false">IF(Results!$A$6=C778,1,IF(Results!$B$6=C778,1,IF(Results!$C$6=C778,1,IF(Results!$D$6=C778,1,IF(Results!$E$6=C778,1,0)))))</f>
        <v>1</v>
      </c>
      <c r="K778" s="39" t="n">
        <f aca="false">IF(Results!$A$6=D778,1,IF(Results!$B$6=D778,1,IF(Results!$C$6=D778,1,IF(Results!$D$6=D778,1,IF(Results!$E$6=D778,1,0)))))</f>
        <v>1</v>
      </c>
      <c r="L778" s="39" t="n">
        <f aca="false">IF(Results!$A$6=E778,1,IF(Results!$B$6=E778,1,IF(Results!$C$6=E778,1,IF(Results!$D$6=E778,1,IF(Results!$E$6=E778,1,0)))))</f>
        <v>1</v>
      </c>
      <c r="M778" s="39" t="n">
        <f aca="false">IF(Results!$F$6=F778,10,0)</f>
        <v>10</v>
      </c>
      <c r="N778" s="39" t="n">
        <f aca="false">SUM(H778:M778)</f>
        <v>15</v>
      </c>
    </row>
    <row r="779" customFormat="false" ht="12.75" hidden="false" customHeight="false" outlineLevel="0" collapsed="false">
      <c r="G779" s="38" t="n">
        <f aca="false">LOOKUP(N779,Results!$J$2:$J$79,Results!$K$2:$K$79)</f>
        <v>0</v>
      </c>
      <c r="H779" s="39" t="n">
        <f aca="false">IF(Results!$A$6=A779,1,IF(Results!$B$6=A779,1,IF(Results!$C$6=A779,1,IF(Results!$D$6=A779,1,IF(Results!$E$6=A779,1,0)))))</f>
        <v>1</v>
      </c>
      <c r="I779" s="39" t="n">
        <f aca="false">IF(Results!$A$6=B779,1,IF(Results!$B$6=B779,1,IF(Results!$C$6=B779,1,IF(Results!$D$6=B779,1,IF(Results!$E$6=B779,1,0)))))</f>
        <v>1</v>
      </c>
      <c r="J779" s="39" t="n">
        <f aca="false">IF(Results!$A$6=C779,1,IF(Results!$B$6=C779,1,IF(Results!$C$6=C779,1,IF(Results!$D$6=C779,1,IF(Results!$E$6=C779,1,0)))))</f>
        <v>1</v>
      </c>
      <c r="K779" s="39" t="n">
        <f aca="false">IF(Results!$A$6=D779,1,IF(Results!$B$6=D779,1,IF(Results!$C$6=D779,1,IF(Results!$D$6=D779,1,IF(Results!$E$6=D779,1,0)))))</f>
        <v>1</v>
      </c>
      <c r="L779" s="39" t="n">
        <f aca="false">IF(Results!$A$6=E779,1,IF(Results!$B$6=E779,1,IF(Results!$C$6=E779,1,IF(Results!$D$6=E779,1,IF(Results!$E$6=E779,1,0)))))</f>
        <v>1</v>
      </c>
      <c r="M779" s="39" t="n">
        <f aca="false">IF(Results!$F$6=F779,10,0)</f>
        <v>10</v>
      </c>
      <c r="N779" s="39" t="n">
        <f aca="false">SUM(H779:M779)</f>
        <v>15</v>
      </c>
    </row>
    <row r="780" customFormat="false" ht="12.75" hidden="false" customHeight="false" outlineLevel="0" collapsed="false">
      <c r="G780" s="38" t="n">
        <f aca="false">LOOKUP(N780,Results!$J$2:$J$79,Results!$K$2:$K$79)</f>
        <v>0</v>
      </c>
      <c r="H780" s="39" t="n">
        <f aca="false">IF(Results!$A$6=A780,1,IF(Results!$B$6=A780,1,IF(Results!$C$6=A780,1,IF(Results!$D$6=A780,1,IF(Results!$E$6=A780,1,0)))))</f>
        <v>1</v>
      </c>
      <c r="I780" s="39" t="n">
        <f aca="false">IF(Results!$A$6=B780,1,IF(Results!$B$6=B780,1,IF(Results!$C$6=B780,1,IF(Results!$D$6=B780,1,IF(Results!$E$6=B780,1,0)))))</f>
        <v>1</v>
      </c>
      <c r="J780" s="39" t="n">
        <f aca="false">IF(Results!$A$6=C780,1,IF(Results!$B$6=C780,1,IF(Results!$C$6=C780,1,IF(Results!$D$6=C780,1,IF(Results!$E$6=C780,1,0)))))</f>
        <v>1</v>
      </c>
      <c r="K780" s="39" t="n">
        <f aca="false">IF(Results!$A$6=D780,1,IF(Results!$B$6=D780,1,IF(Results!$C$6=D780,1,IF(Results!$D$6=D780,1,IF(Results!$E$6=D780,1,0)))))</f>
        <v>1</v>
      </c>
      <c r="L780" s="39" t="n">
        <f aca="false">IF(Results!$A$6=E780,1,IF(Results!$B$6=E780,1,IF(Results!$C$6=E780,1,IF(Results!$D$6=E780,1,IF(Results!$E$6=E780,1,0)))))</f>
        <v>1</v>
      </c>
      <c r="M780" s="39" t="n">
        <f aca="false">IF(Results!$F$6=F780,10,0)</f>
        <v>10</v>
      </c>
      <c r="N780" s="39" t="n">
        <f aca="false">SUM(H780:M780)</f>
        <v>15</v>
      </c>
    </row>
    <row r="781" customFormat="false" ht="12.75" hidden="false" customHeight="false" outlineLevel="0" collapsed="false">
      <c r="G781" s="38" t="n">
        <f aca="false">LOOKUP(N781,Results!$J$2:$J$79,Results!$K$2:$K$79)</f>
        <v>0</v>
      </c>
      <c r="H781" s="39" t="n">
        <f aca="false">IF(Results!$A$6=A781,1,IF(Results!$B$6=A781,1,IF(Results!$C$6=A781,1,IF(Results!$D$6=A781,1,IF(Results!$E$6=A781,1,0)))))</f>
        <v>1</v>
      </c>
      <c r="I781" s="39" t="n">
        <f aca="false">IF(Results!$A$6=B781,1,IF(Results!$B$6=B781,1,IF(Results!$C$6=B781,1,IF(Results!$D$6=B781,1,IF(Results!$E$6=B781,1,0)))))</f>
        <v>1</v>
      </c>
      <c r="J781" s="39" t="n">
        <f aca="false">IF(Results!$A$6=C781,1,IF(Results!$B$6=C781,1,IF(Results!$C$6=C781,1,IF(Results!$D$6=C781,1,IF(Results!$E$6=C781,1,0)))))</f>
        <v>1</v>
      </c>
      <c r="K781" s="39" t="n">
        <f aca="false">IF(Results!$A$6=D781,1,IF(Results!$B$6=D781,1,IF(Results!$C$6=D781,1,IF(Results!$D$6=D781,1,IF(Results!$E$6=D781,1,0)))))</f>
        <v>1</v>
      </c>
      <c r="L781" s="39" t="n">
        <f aca="false">IF(Results!$A$6=E781,1,IF(Results!$B$6=E781,1,IF(Results!$C$6=E781,1,IF(Results!$D$6=E781,1,IF(Results!$E$6=E781,1,0)))))</f>
        <v>1</v>
      </c>
      <c r="M781" s="39" t="n">
        <f aca="false">IF(Results!$F$6=F781,10,0)</f>
        <v>10</v>
      </c>
      <c r="N781" s="39" t="n">
        <f aca="false">SUM(H781:M781)</f>
        <v>15</v>
      </c>
    </row>
    <row r="782" customFormat="false" ht="12.75" hidden="false" customHeight="false" outlineLevel="0" collapsed="false">
      <c r="G782" s="38" t="n">
        <f aca="false">LOOKUP(N782,Results!$J$2:$J$79,Results!$K$2:$K$79)</f>
        <v>0</v>
      </c>
      <c r="H782" s="39" t="n">
        <f aca="false">IF(Results!$A$6=A782,1,IF(Results!$B$6=A782,1,IF(Results!$C$6=A782,1,IF(Results!$D$6=A782,1,IF(Results!$E$6=A782,1,0)))))</f>
        <v>1</v>
      </c>
      <c r="I782" s="39" t="n">
        <f aca="false">IF(Results!$A$6=B782,1,IF(Results!$B$6=B782,1,IF(Results!$C$6=B782,1,IF(Results!$D$6=B782,1,IF(Results!$E$6=B782,1,0)))))</f>
        <v>1</v>
      </c>
      <c r="J782" s="39" t="n">
        <f aca="false">IF(Results!$A$6=C782,1,IF(Results!$B$6=C782,1,IF(Results!$C$6=C782,1,IF(Results!$D$6=C782,1,IF(Results!$E$6=C782,1,0)))))</f>
        <v>1</v>
      </c>
      <c r="K782" s="39" t="n">
        <f aca="false">IF(Results!$A$6=D782,1,IF(Results!$B$6=D782,1,IF(Results!$C$6=D782,1,IF(Results!$D$6=D782,1,IF(Results!$E$6=D782,1,0)))))</f>
        <v>1</v>
      </c>
      <c r="L782" s="39" t="n">
        <f aca="false">IF(Results!$A$6=E782,1,IF(Results!$B$6=E782,1,IF(Results!$C$6=E782,1,IF(Results!$D$6=E782,1,IF(Results!$E$6=E782,1,0)))))</f>
        <v>1</v>
      </c>
      <c r="M782" s="39" t="n">
        <f aca="false">IF(Results!$F$6=F782,10,0)</f>
        <v>10</v>
      </c>
      <c r="N782" s="39" t="n">
        <f aca="false">SUM(H782:M782)</f>
        <v>15</v>
      </c>
    </row>
    <row r="783" customFormat="false" ht="12.75" hidden="false" customHeight="false" outlineLevel="0" collapsed="false">
      <c r="G783" s="38" t="n">
        <f aca="false">LOOKUP(N783,Results!$J$2:$J$79,Results!$K$2:$K$79)</f>
        <v>0</v>
      </c>
      <c r="H783" s="39" t="n">
        <f aca="false">IF(Results!$A$6=A783,1,IF(Results!$B$6=A783,1,IF(Results!$C$6=A783,1,IF(Results!$D$6=A783,1,IF(Results!$E$6=A783,1,0)))))</f>
        <v>1</v>
      </c>
      <c r="I783" s="39" t="n">
        <f aca="false">IF(Results!$A$6=B783,1,IF(Results!$B$6=B783,1,IF(Results!$C$6=B783,1,IF(Results!$D$6=B783,1,IF(Results!$E$6=B783,1,0)))))</f>
        <v>1</v>
      </c>
      <c r="J783" s="39" t="n">
        <f aca="false">IF(Results!$A$6=C783,1,IF(Results!$B$6=C783,1,IF(Results!$C$6=C783,1,IF(Results!$D$6=C783,1,IF(Results!$E$6=C783,1,0)))))</f>
        <v>1</v>
      </c>
      <c r="K783" s="39" t="n">
        <f aca="false">IF(Results!$A$6=D783,1,IF(Results!$B$6=D783,1,IF(Results!$C$6=D783,1,IF(Results!$D$6=D783,1,IF(Results!$E$6=D783,1,0)))))</f>
        <v>1</v>
      </c>
      <c r="L783" s="39" t="n">
        <f aca="false">IF(Results!$A$6=E783,1,IF(Results!$B$6=E783,1,IF(Results!$C$6=E783,1,IF(Results!$D$6=E783,1,IF(Results!$E$6=E783,1,0)))))</f>
        <v>1</v>
      </c>
      <c r="M783" s="39" t="n">
        <f aca="false">IF(Results!$F$6=F783,10,0)</f>
        <v>10</v>
      </c>
      <c r="N783" s="39" t="n">
        <f aca="false">SUM(H783:M783)</f>
        <v>15</v>
      </c>
    </row>
    <row r="784" customFormat="false" ht="12.75" hidden="false" customHeight="false" outlineLevel="0" collapsed="false">
      <c r="G784" s="38" t="n">
        <f aca="false">LOOKUP(N784,Results!$J$2:$J$79,Results!$K$2:$K$79)</f>
        <v>0</v>
      </c>
      <c r="H784" s="39" t="n">
        <f aca="false">IF(Results!$A$6=A784,1,IF(Results!$B$6=A784,1,IF(Results!$C$6=A784,1,IF(Results!$D$6=A784,1,IF(Results!$E$6=A784,1,0)))))</f>
        <v>1</v>
      </c>
      <c r="I784" s="39" t="n">
        <f aca="false">IF(Results!$A$6=B784,1,IF(Results!$B$6=B784,1,IF(Results!$C$6=B784,1,IF(Results!$D$6=B784,1,IF(Results!$E$6=B784,1,0)))))</f>
        <v>1</v>
      </c>
      <c r="J784" s="39" t="n">
        <f aca="false">IF(Results!$A$6=C784,1,IF(Results!$B$6=C784,1,IF(Results!$C$6=C784,1,IF(Results!$D$6=C784,1,IF(Results!$E$6=C784,1,0)))))</f>
        <v>1</v>
      </c>
      <c r="K784" s="39" t="n">
        <f aca="false">IF(Results!$A$6=D784,1,IF(Results!$B$6=D784,1,IF(Results!$C$6=D784,1,IF(Results!$D$6=D784,1,IF(Results!$E$6=D784,1,0)))))</f>
        <v>1</v>
      </c>
      <c r="L784" s="39" t="n">
        <f aca="false">IF(Results!$A$6=E784,1,IF(Results!$B$6=E784,1,IF(Results!$C$6=E784,1,IF(Results!$D$6=E784,1,IF(Results!$E$6=E784,1,0)))))</f>
        <v>1</v>
      </c>
      <c r="M784" s="39" t="n">
        <f aca="false">IF(Results!$F$6=F784,10,0)</f>
        <v>10</v>
      </c>
      <c r="N784" s="39" t="n">
        <f aca="false">SUM(H784:M784)</f>
        <v>15</v>
      </c>
    </row>
    <row r="785" customFormat="false" ht="12.75" hidden="false" customHeight="false" outlineLevel="0" collapsed="false">
      <c r="G785" s="38" t="n">
        <f aca="false">LOOKUP(N785,Results!$J$2:$J$79,Results!$K$2:$K$79)</f>
        <v>0</v>
      </c>
      <c r="H785" s="39" t="n">
        <f aca="false">IF(Results!$A$6=A785,1,IF(Results!$B$6=A785,1,IF(Results!$C$6=A785,1,IF(Results!$D$6=A785,1,IF(Results!$E$6=A785,1,0)))))</f>
        <v>1</v>
      </c>
      <c r="I785" s="39" t="n">
        <f aca="false">IF(Results!$A$6=B785,1,IF(Results!$B$6=B785,1,IF(Results!$C$6=B785,1,IF(Results!$D$6=B785,1,IF(Results!$E$6=B785,1,0)))))</f>
        <v>1</v>
      </c>
      <c r="J785" s="39" t="n">
        <f aca="false">IF(Results!$A$6=C785,1,IF(Results!$B$6=C785,1,IF(Results!$C$6=C785,1,IF(Results!$D$6=C785,1,IF(Results!$E$6=C785,1,0)))))</f>
        <v>1</v>
      </c>
      <c r="K785" s="39" t="n">
        <f aca="false">IF(Results!$A$6=D785,1,IF(Results!$B$6=D785,1,IF(Results!$C$6=D785,1,IF(Results!$D$6=D785,1,IF(Results!$E$6=D785,1,0)))))</f>
        <v>1</v>
      </c>
      <c r="L785" s="39" t="n">
        <f aca="false">IF(Results!$A$6=E785,1,IF(Results!$B$6=E785,1,IF(Results!$C$6=E785,1,IF(Results!$D$6=E785,1,IF(Results!$E$6=E785,1,0)))))</f>
        <v>1</v>
      </c>
      <c r="M785" s="39" t="n">
        <f aca="false">IF(Results!$F$6=F785,10,0)</f>
        <v>10</v>
      </c>
      <c r="N785" s="39" t="n">
        <f aca="false">SUM(H785:M785)</f>
        <v>15</v>
      </c>
    </row>
    <row r="786" customFormat="false" ht="12.75" hidden="false" customHeight="false" outlineLevel="0" collapsed="false">
      <c r="G786" s="38" t="n">
        <f aca="false">LOOKUP(N786,Results!$J$2:$J$79,Results!$K$2:$K$79)</f>
        <v>0</v>
      </c>
      <c r="H786" s="39" t="n">
        <f aca="false">IF(Results!$A$6=A786,1,IF(Results!$B$6=A786,1,IF(Results!$C$6=A786,1,IF(Results!$D$6=A786,1,IF(Results!$E$6=A786,1,0)))))</f>
        <v>1</v>
      </c>
      <c r="I786" s="39" t="n">
        <f aca="false">IF(Results!$A$6=B786,1,IF(Results!$B$6=B786,1,IF(Results!$C$6=B786,1,IF(Results!$D$6=B786,1,IF(Results!$E$6=B786,1,0)))))</f>
        <v>1</v>
      </c>
      <c r="J786" s="39" t="n">
        <f aca="false">IF(Results!$A$6=C786,1,IF(Results!$B$6=C786,1,IF(Results!$C$6=C786,1,IF(Results!$D$6=C786,1,IF(Results!$E$6=C786,1,0)))))</f>
        <v>1</v>
      </c>
      <c r="K786" s="39" t="n">
        <f aca="false">IF(Results!$A$6=D786,1,IF(Results!$B$6=D786,1,IF(Results!$C$6=D786,1,IF(Results!$D$6=D786,1,IF(Results!$E$6=D786,1,0)))))</f>
        <v>1</v>
      </c>
      <c r="L786" s="39" t="n">
        <f aca="false">IF(Results!$A$6=E786,1,IF(Results!$B$6=E786,1,IF(Results!$C$6=E786,1,IF(Results!$D$6=E786,1,IF(Results!$E$6=E786,1,0)))))</f>
        <v>1</v>
      </c>
      <c r="M786" s="39" t="n">
        <f aca="false">IF(Results!$F$6=F786,10,0)</f>
        <v>10</v>
      </c>
      <c r="N786" s="39" t="n">
        <f aca="false">SUM(H786:M786)</f>
        <v>15</v>
      </c>
    </row>
    <row r="787" customFormat="false" ht="12.75" hidden="false" customHeight="false" outlineLevel="0" collapsed="false">
      <c r="G787" s="38" t="n">
        <f aca="false">LOOKUP(N787,Results!$J$2:$J$79,Results!$K$2:$K$79)</f>
        <v>0</v>
      </c>
      <c r="H787" s="39" t="n">
        <f aca="false">IF(Results!$A$6=A787,1,IF(Results!$B$6=A787,1,IF(Results!$C$6=A787,1,IF(Results!$D$6=A787,1,IF(Results!$E$6=A787,1,0)))))</f>
        <v>1</v>
      </c>
      <c r="I787" s="39" t="n">
        <f aca="false">IF(Results!$A$6=B787,1,IF(Results!$B$6=B787,1,IF(Results!$C$6=B787,1,IF(Results!$D$6=B787,1,IF(Results!$E$6=B787,1,0)))))</f>
        <v>1</v>
      </c>
      <c r="J787" s="39" t="n">
        <f aca="false">IF(Results!$A$6=C787,1,IF(Results!$B$6=C787,1,IF(Results!$C$6=C787,1,IF(Results!$D$6=C787,1,IF(Results!$E$6=C787,1,0)))))</f>
        <v>1</v>
      </c>
      <c r="K787" s="39" t="n">
        <f aca="false">IF(Results!$A$6=D787,1,IF(Results!$B$6=D787,1,IF(Results!$C$6=D787,1,IF(Results!$D$6=D787,1,IF(Results!$E$6=D787,1,0)))))</f>
        <v>1</v>
      </c>
      <c r="L787" s="39" t="n">
        <f aca="false">IF(Results!$A$6=E787,1,IF(Results!$B$6=E787,1,IF(Results!$C$6=E787,1,IF(Results!$D$6=E787,1,IF(Results!$E$6=E787,1,0)))))</f>
        <v>1</v>
      </c>
      <c r="M787" s="39" t="n">
        <f aca="false">IF(Results!$F$6=F787,10,0)</f>
        <v>10</v>
      </c>
      <c r="N787" s="39" t="n">
        <f aca="false">SUM(H787:M787)</f>
        <v>15</v>
      </c>
    </row>
    <row r="788" customFormat="false" ht="12.75" hidden="false" customHeight="false" outlineLevel="0" collapsed="false">
      <c r="G788" s="38" t="n">
        <f aca="false">LOOKUP(N788,Results!$J$2:$J$79,Results!$K$2:$K$79)</f>
        <v>0</v>
      </c>
      <c r="H788" s="39" t="n">
        <f aca="false">IF(Results!$A$6=A788,1,IF(Results!$B$6=A788,1,IF(Results!$C$6=A788,1,IF(Results!$D$6=A788,1,IF(Results!$E$6=A788,1,0)))))</f>
        <v>1</v>
      </c>
      <c r="I788" s="39" t="n">
        <f aca="false">IF(Results!$A$6=B788,1,IF(Results!$B$6=B788,1,IF(Results!$C$6=B788,1,IF(Results!$D$6=B788,1,IF(Results!$E$6=B788,1,0)))))</f>
        <v>1</v>
      </c>
      <c r="J788" s="39" t="n">
        <f aca="false">IF(Results!$A$6=C788,1,IF(Results!$B$6=C788,1,IF(Results!$C$6=C788,1,IF(Results!$D$6=C788,1,IF(Results!$E$6=C788,1,0)))))</f>
        <v>1</v>
      </c>
      <c r="K788" s="39" t="n">
        <f aca="false">IF(Results!$A$6=D788,1,IF(Results!$B$6=D788,1,IF(Results!$C$6=D788,1,IF(Results!$D$6=D788,1,IF(Results!$E$6=D788,1,0)))))</f>
        <v>1</v>
      </c>
      <c r="L788" s="39" t="n">
        <f aca="false">IF(Results!$A$6=E788,1,IF(Results!$B$6=E788,1,IF(Results!$C$6=E788,1,IF(Results!$D$6=E788,1,IF(Results!$E$6=E788,1,0)))))</f>
        <v>1</v>
      </c>
      <c r="M788" s="39" t="n">
        <f aca="false">IF(Results!$F$6=F788,10,0)</f>
        <v>10</v>
      </c>
      <c r="N788" s="39" t="n">
        <f aca="false">SUM(H788:M788)</f>
        <v>15</v>
      </c>
    </row>
    <row r="789" customFormat="false" ht="12.75" hidden="false" customHeight="false" outlineLevel="0" collapsed="false">
      <c r="G789" s="38" t="n">
        <f aca="false">LOOKUP(N789,Results!$J$2:$J$79,Results!$K$2:$K$79)</f>
        <v>0</v>
      </c>
      <c r="H789" s="39" t="n">
        <f aca="false">IF(Results!$A$6=A789,1,IF(Results!$B$6=A789,1,IF(Results!$C$6=A789,1,IF(Results!$D$6=A789,1,IF(Results!$E$6=A789,1,0)))))</f>
        <v>1</v>
      </c>
      <c r="I789" s="39" t="n">
        <f aca="false">IF(Results!$A$6=B789,1,IF(Results!$B$6=B789,1,IF(Results!$C$6=B789,1,IF(Results!$D$6=B789,1,IF(Results!$E$6=B789,1,0)))))</f>
        <v>1</v>
      </c>
      <c r="J789" s="39" t="n">
        <f aca="false">IF(Results!$A$6=C789,1,IF(Results!$B$6=C789,1,IF(Results!$C$6=C789,1,IF(Results!$D$6=C789,1,IF(Results!$E$6=C789,1,0)))))</f>
        <v>1</v>
      </c>
      <c r="K789" s="39" t="n">
        <f aca="false">IF(Results!$A$6=D789,1,IF(Results!$B$6=D789,1,IF(Results!$C$6=D789,1,IF(Results!$D$6=D789,1,IF(Results!$E$6=D789,1,0)))))</f>
        <v>1</v>
      </c>
      <c r="L789" s="39" t="n">
        <f aca="false">IF(Results!$A$6=E789,1,IF(Results!$B$6=E789,1,IF(Results!$C$6=E789,1,IF(Results!$D$6=E789,1,IF(Results!$E$6=E789,1,0)))))</f>
        <v>1</v>
      </c>
      <c r="M789" s="39" t="n">
        <f aca="false">IF(Results!$F$6=F789,10,0)</f>
        <v>10</v>
      </c>
      <c r="N789" s="39" t="n">
        <f aca="false">SUM(H789:M789)</f>
        <v>15</v>
      </c>
    </row>
    <row r="790" customFormat="false" ht="12.75" hidden="false" customHeight="false" outlineLevel="0" collapsed="false">
      <c r="G790" s="38" t="n">
        <f aca="false">LOOKUP(N790,Results!$J$2:$J$79,Results!$K$2:$K$79)</f>
        <v>0</v>
      </c>
      <c r="H790" s="39" t="n">
        <f aca="false">IF(Results!$A$6=A790,1,IF(Results!$B$6=A790,1,IF(Results!$C$6=A790,1,IF(Results!$D$6=A790,1,IF(Results!$E$6=A790,1,0)))))</f>
        <v>1</v>
      </c>
      <c r="I790" s="39" t="n">
        <f aca="false">IF(Results!$A$6=B790,1,IF(Results!$B$6=B790,1,IF(Results!$C$6=B790,1,IF(Results!$D$6=B790,1,IF(Results!$E$6=B790,1,0)))))</f>
        <v>1</v>
      </c>
      <c r="J790" s="39" t="n">
        <f aca="false">IF(Results!$A$6=C790,1,IF(Results!$B$6=C790,1,IF(Results!$C$6=C790,1,IF(Results!$D$6=C790,1,IF(Results!$E$6=C790,1,0)))))</f>
        <v>1</v>
      </c>
      <c r="K790" s="39" t="n">
        <f aca="false">IF(Results!$A$6=D790,1,IF(Results!$B$6=D790,1,IF(Results!$C$6=D790,1,IF(Results!$D$6=D790,1,IF(Results!$E$6=D790,1,0)))))</f>
        <v>1</v>
      </c>
      <c r="L790" s="39" t="n">
        <f aca="false">IF(Results!$A$6=E790,1,IF(Results!$B$6=E790,1,IF(Results!$C$6=E790,1,IF(Results!$D$6=E790,1,IF(Results!$E$6=E790,1,0)))))</f>
        <v>1</v>
      </c>
      <c r="M790" s="39" t="n">
        <f aca="false">IF(Results!$F$6=F790,10,0)</f>
        <v>10</v>
      </c>
      <c r="N790" s="39" t="n">
        <f aca="false">SUM(H790:M790)</f>
        <v>15</v>
      </c>
    </row>
    <row r="791" customFormat="false" ht="12.75" hidden="false" customHeight="false" outlineLevel="0" collapsed="false">
      <c r="G791" s="38" t="n">
        <f aca="false">LOOKUP(N791,Results!$J$2:$J$79,Results!$K$2:$K$79)</f>
        <v>0</v>
      </c>
      <c r="H791" s="39" t="n">
        <f aca="false">IF(Results!$A$6=A791,1,IF(Results!$B$6=A791,1,IF(Results!$C$6=A791,1,IF(Results!$D$6=A791,1,IF(Results!$E$6=A791,1,0)))))</f>
        <v>1</v>
      </c>
      <c r="I791" s="39" t="n">
        <f aca="false">IF(Results!$A$6=B791,1,IF(Results!$B$6=B791,1,IF(Results!$C$6=B791,1,IF(Results!$D$6=B791,1,IF(Results!$E$6=B791,1,0)))))</f>
        <v>1</v>
      </c>
      <c r="J791" s="39" t="n">
        <f aca="false">IF(Results!$A$6=C791,1,IF(Results!$B$6=C791,1,IF(Results!$C$6=C791,1,IF(Results!$D$6=C791,1,IF(Results!$E$6=C791,1,0)))))</f>
        <v>1</v>
      </c>
      <c r="K791" s="39" t="n">
        <f aca="false">IF(Results!$A$6=D791,1,IF(Results!$B$6=D791,1,IF(Results!$C$6=D791,1,IF(Results!$D$6=D791,1,IF(Results!$E$6=D791,1,0)))))</f>
        <v>1</v>
      </c>
      <c r="L791" s="39" t="n">
        <f aca="false">IF(Results!$A$6=E791,1,IF(Results!$B$6=E791,1,IF(Results!$C$6=E791,1,IF(Results!$D$6=E791,1,IF(Results!$E$6=E791,1,0)))))</f>
        <v>1</v>
      </c>
      <c r="M791" s="39" t="n">
        <f aca="false">IF(Results!$F$6=F791,10,0)</f>
        <v>10</v>
      </c>
      <c r="N791" s="39" t="n">
        <f aca="false">SUM(H791:M791)</f>
        <v>15</v>
      </c>
    </row>
    <row r="792" customFormat="false" ht="12.75" hidden="false" customHeight="false" outlineLevel="0" collapsed="false">
      <c r="G792" s="38" t="n">
        <f aca="false">LOOKUP(N792,Results!$J$2:$J$79,Results!$K$2:$K$79)</f>
        <v>0</v>
      </c>
      <c r="H792" s="39" t="n">
        <f aca="false">IF(Results!$A$6=A792,1,IF(Results!$B$6=A792,1,IF(Results!$C$6=A792,1,IF(Results!$D$6=A792,1,IF(Results!$E$6=A792,1,0)))))</f>
        <v>1</v>
      </c>
      <c r="I792" s="39" t="n">
        <f aca="false">IF(Results!$A$6=B792,1,IF(Results!$B$6=B792,1,IF(Results!$C$6=B792,1,IF(Results!$D$6=B792,1,IF(Results!$E$6=B792,1,0)))))</f>
        <v>1</v>
      </c>
      <c r="J792" s="39" t="n">
        <f aca="false">IF(Results!$A$6=C792,1,IF(Results!$B$6=C792,1,IF(Results!$C$6=C792,1,IF(Results!$D$6=C792,1,IF(Results!$E$6=C792,1,0)))))</f>
        <v>1</v>
      </c>
      <c r="K792" s="39" t="n">
        <f aca="false">IF(Results!$A$6=D792,1,IF(Results!$B$6=D792,1,IF(Results!$C$6=D792,1,IF(Results!$D$6=D792,1,IF(Results!$E$6=D792,1,0)))))</f>
        <v>1</v>
      </c>
      <c r="L792" s="39" t="n">
        <f aca="false">IF(Results!$A$6=E792,1,IF(Results!$B$6=E792,1,IF(Results!$C$6=E792,1,IF(Results!$D$6=E792,1,IF(Results!$E$6=E792,1,0)))))</f>
        <v>1</v>
      </c>
      <c r="M792" s="39" t="n">
        <f aca="false">IF(Results!$F$6=F792,10,0)</f>
        <v>10</v>
      </c>
      <c r="N792" s="39" t="n">
        <f aca="false">SUM(H792:M792)</f>
        <v>15</v>
      </c>
    </row>
    <row r="793" customFormat="false" ht="12.75" hidden="false" customHeight="false" outlineLevel="0" collapsed="false">
      <c r="G793" s="38" t="n">
        <f aca="false">LOOKUP(N793,Results!$J$2:$J$79,Results!$K$2:$K$79)</f>
        <v>0</v>
      </c>
      <c r="H793" s="39" t="n">
        <f aca="false">IF(Results!$A$6=A793,1,IF(Results!$B$6=A793,1,IF(Results!$C$6=A793,1,IF(Results!$D$6=A793,1,IF(Results!$E$6=A793,1,0)))))</f>
        <v>1</v>
      </c>
      <c r="I793" s="39" t="n">
        <f aca="false">IF(Results!$A$6=B793,1,IF(Results!$B$6=B793,1,IF(Results!$C$6=B793,1,IF(Results!$D$6=B793,1,IF(Results!$E$6=B793,1,0)))))</f>
        <v>1</v>
      </c>
      <c r="J793" s="39" t="n">
        <f aca="false">IF(Results!$A$6=C793,1,IF(Results!$B$6=C793,1,IF(Results!$C$6=C793,1,IF(Results!$D$6=C793,1,IF(Results!$E$6=C793,1,0)))))</f>
        <v>1</v>
      </c>
      <c r="K793" s="39" t="n">
        <f aca="false">IF(Results!$A$6=D793,1,IF(Results!$B$6=D793,1,IF(Results!$C$6=D793,1,IF(Results!$D$6=D793,1,IF(Results!$E$6=D793,1,0)))))</f>
        <v>1</v>
      </c>
      <c r="L793" s="39" t="n">
        <f aca="false">IF(Results!$A$6=E793,1,IF(Results!$B$6=E793,1,IF(Results!$C$6=E793,1,IF(Results!$D$6=E793,1,IF(Results!$E$6=E793,1,0)))))</f>
        <v>1</v>
      </c>
      <c r="M793" s="39" t="n">
        <f aca="false">IF(Results!$F$6=F793,10,0)</f>
        <v>10</v>
      </c>
      <c r="N793" s="39" t="n">
        <f aca="false">SUM(H793:M793)</f>
        <v>15</v>
      </c>
    </row>
    <row r="794" customFormat="false" ht="12.75" hidden="false" customHeight="false" outlineLevel="0" collapsed="false">
      <c r="G794" s="38" t="n">
        <f aca="false">LOOKUP(N794,Results!$J$2:$J$79,Results!$K$2:$K$79)</f>
        <v>0</v>
      </c>
      <c r="H794" s="39" t="n">
        <f aca="false">IF(Results!$A$6=A794,1,IF(Results!$B$6=A794,1,IF(Results!$C$6=A794,1,IF(Results!$D$6=A794,1,IF(Results!$E$6=A794,1,0)))))</f>
        <v>1</v>
      </c>
      <c r="I794" s="39" t="n">
        <f aca="false">IF(Results!$A$6=B794,1,IF(Results!$B$6=B794,1,IF(Results!$C$6=B794,1,IF(Results!$D$6=B794,1,IF(Results!$E$6=B794,1,0)))))</f>
        <v>1</v>
      </c>
      <c r="J794" s="39" t="n">
        <f aca="false">IF(Results!$A$6=C794,1,IF(Results!$B$6=C794,1,IF(Results!$C$6=C794,1,IF(Results!$D$6=C794,1,IF(Results!$E$6=C794,1,0)))))</f>
        <v>1</v>
      </c>
      <c r="K794" s="39" t="n">
        <f aca="false">IF(Results!$A$6=D794,1,IF(Results!$B$6=D794,1,IF(Results!$C$6=D794,1,IF(Results!$D$6=D794,1,IF(Results!$E$6=D794,1,0)))))</f>
        <v>1</v>
      </c>
      <c r="L794" s="39" t="n">
        <f aca="false">IF(Results!$A$6=E794,1,IF(Results!$B$6=E794,1,IF(Results!$C$6=E794,1,IF(Results!$D$6=E794,1,IF(Results!$E$6=E794,1,0)))))</f>
        <v>1</v>
      </c>
      <c r="M794" s="39" t="n">
        <f aca="false">IF(Results!$F$6=F794,10,0)</f>
        <v>10</v>
      </c>
      <c r="N794" s="39" t="n">
        <f aca="false">SUM(H794:M794)</f>
        <v>15</v>
      </c>
    </row>
    <row r="795" customFormat="false" ht="12.75" hidden="false" customHeight="false" outlineLevel="0" collapsed="false">
      <c r="G795" s="38" t="n">
        <f aca="false">LOOKUP(N795,Results!$J$2:$J$79,Results!$K$2:$K$79)</f>
        <v>0</v>
      </c>
      <c r="H795" s="39" t="n">
        <f aca="false">IF(Results!$A$6=A795,1,IF(Results!$B$6=A795,1,IF(Results!$C$6=A795,1,IF(Results!$D$6=A795,1,IF(Results!$E$6=A795,1,0)))))</f>
        <v>1</v>
      </c>
      <c r="I795" s="39" t="n">
        <f aca="false">IF(Results!$A$6=B795,1,IF(Results!$B$6=B795,1,IF(Results!$C$6=B795,1,IF(Results!$D$6=B795,1,IF(Results!$E$6=B795,1,0)))))</f>
        <v>1</v>
      </c>
      <c r="J795" s="39" t="n">
        <f aca="false">IF(Results!$A$6=C795,1,IF(Results!$B$6=C795,1,IF(Results!$C$6=C795,1,IF(Results!$D$6=C795,1,IF(Results!$E$6=C795,1,0)))))</f>
        <v>1</v>
      </c>
      <c r="K795" s="39" t="n">
        <f aca="false">IF(Results!$A$6=D795,1,IF(Results!$B$6=D795,1,IF(Results!$C$6=D795,1,IF(Results!$D$6=D795,1,IF(Results!$E$6=D795,1,0)))))</f>
        <v>1</v>
      </c>
      <c r="L795" s="39" t="n">
        <f aca="false">IF(Results!$A$6=E795,1,IF(Results!$B$6=E795,1,IF(Results!$C$6=E795,1,IF(Results!$D$6=E795,1,IF(Results!$E$6=E795,1,0)))))</f>
        <v>1</v>
      </c>
      <c r="M795" s="39" t="n">
        <f aca="false">IF(Results!$F$6=F795,10,0)</f>
        <v>10</v>
      </c>
      <c r="N795" s="39" t="n">
        <f aca="false">SUM(H795:M795)</f>
        <v>15</v>
      </c>
    </row>
    <row r="796" customFormat="false" ht="12.75" hidden="false" customHeight="false" outlineLevel="0" collapsed="false">
      <c r="G796" s="38" t="n">
        <f aca="false">LOOKUP(N796,Results!$J$2:$J$79,Results!$K$2:$K$79)</f>
        <v>0</v>
      </c>
      <c r="H796" s="39" t="n">
        <f aca="false">IF(Results!$A$6=A796,1,IF(Results!$B$6=A796,1,IF(Results!$C$6=A796,1,IF(Results!$D$6=A796,1,IF(Results!$E$6=A796,1,0)))))</f>
        <v>1</v>
      </c>
      <c r="I796" s="39" t="n">
        <f aca="false">IF(Results!$A$6=B796,1,IF(Results!$B$6=B796,1,IF(Results!$C$6=B796,1,IF(Results!$D$6=B796,1,IF(Results!$E$6=B796,1,0)))))</f>
        <v>1</v>
      </c>
      <c r="J796" s="39" t="n">
        <f aca="false">IF(Results!$A$6=C796,1,IF(Results!$B$6=C796,1,IF(Results!$C$6=C796,1,IF(Results!$D$6=C796,1,IF(Results!$E$6=C796,1,0)))))</f>
        <v>1</v>
      </c>
      <c r="K796" s="39" t="n">
        <f aca="false">IF(Results!$A$6=D796,1,IF(Results!$B$6=D796,1,IF(Results!$C$6=D796,1,IF(Results!$D$6=D796,1,IF(Results!$E$6=D796,1,0)))))</f>
        <v>1</v>
      </c>
      <c r="L796" s="39" t="n">
        <f aca="false">IF(Results!$A$6=E796,1,IF(Results!$B$6=E796,1,IF(Results!$C$6=E796,1,IF(Results!$D$6=E796,1,IF(Results!$E$6=E796,1,0)))))</f>
        <v>1</v>
      </c>
      <c r="M796" s="39" t="n">
        <f aca="false">IF(Results!$F$6=F796,10,0)</f>
        <v>10</v>
      </c>
      <c r="N796" s="39" t="n">
        <f aca="false">SUM(H796:M796)</f>
        <v>15</v>
      </c>
    </row>
    <row r="797" customFormat="false" ht="12.75" hidden="false" customHeight="false" outlineLevel="0" collapsed="false">
      <c r="G797" s="38" t="n">
        <f aca="false">LOOKUP(N797,Results!$J$2:$J$79,Results!$K$2:$K$79)</f>
        <v>0</v>
      </c>
      <c r="H797" s="39" t="n">
        <f aca="false">IF(Results!$A$6=A797,1,IF(Results!$B$6=A797,1,IF(Results!$C$6=A797,1,IF(Results!$D$6=A797,1,IF(Results!$E$6=A797,1,0)))))</f>
        <v>1</v>
      </c>
      <c r="I797" s="39" t="n">
        <f aca="false">IF(Results!$A$6=B797,1,IF(Results!$B$6=B797,1,IF(Results!$C$6=B797,1,IF(Results!$D$6=B797,1,IF(Results!$E$6=B797,1,0)))))</f>
        <v>1</v>
      </c>
      <c r="J797" s="39" t="n">
        <f aca="false">IF(Results!$A$6=C797,1,IF(Results!$B$6=C797,1,IF(Results!$C$6=C797,1,IF(Results!$D$6=C797,1,IF(Results!$E$6=C797,1,0)))))</f>
        <v>1</v>
      </c>
      <c r="K797" s="39" t="n">
        <f aca="false">IF(Results!$A$6=D797,1,IF(Results!$B$6=D797,1,IF(Results!$C$6=D797,1,IF(Results!$D$6=D797,1,IF(Results!$E$6=D797,1,0)))))</f>
        <v>1</v>
      </c>
      <c r="L797" s="39" t="n">
        <f aca="false">IF(Results!$A$6=E797,1,IF(Results!$B$6=E797,1,IF(Results!$C$6=E797,1,IF(Results!$D$6=E797,1,IF(Results!$E$6=E797,1,0)))))</f>
        <v>1</v>
      </c>
      <c r="M797" s="39" t="n">
        <f aca="false">IF(Results!$F$6=F797,10,0)</f>
        <v>10</v>
      </c>
      <c r="N797" s="39" t="n">
        <f aca="false">SUM(H797:M797)</f>
        <v>15</v>
      </c>
    </row>
    <row r="798" customFormat="false" ht="12.75" hidden="false" customHeight="false" outlineLevel="0" collapsed="false">
      <c r="G798" s="38" t="n">
        <f aca="false">LOOKUP(N798,Results!$J$2:$J$79,Results!$K$2:$K$79)</f>
        <v>0</v>
      </c>
      <c r="H798" s="39" t="n">
        <f aca="false">IF(Results!$A$6=A798,1,IF(Results!$B$6=A798,1,IF(Results!$C$6=A798,1,IF(Results!$D$6=A798,1,IF(Results!$E$6=A798,1,0)))))</f>
        <v>1</v>
      </c>
      <c r="I798" s="39" t="n">
        <f aca="false">IF(Results!$A$6=B798,1,IF(Results!$B$6=B798,1,IF(Results!$C$6=B798,1,IF(Results!$D$6=B798,1,IF(Results!$E$6=B798,1,0)))))</f>
        <v>1</v>
      </c>
      <c r="J798" s="39" t="n">
        <f aca="false">IF(Results!$A$6=C798,1,IF(Results!$B$6=C798,1,IF(Results!$C$6=C798,1,IF(Results!$D$6=C798,1,IF(Results!$E$6=C798,1,0)))))</f>
        <v>1</v>
      </c>
      <c r="K798" s="39" t="n">
        <f aca="false">IF(Results!$A$6=D798,1,IF(Results!$B$6=D798,1,IF(Results!$C$6=D798,1,IF(Results!$D$6=D798,1,IF(Results!$E$6=D798,1,0)))))</f>
        <v>1</v>
      </c>
      <c r="L798" s="39" t="n">
        <f aca="false">IF(Results!$A$6=E798,1,IF(Results!$B$6=E798,1,IF(Results!$C$6=E798,1,IF(Results!$D$6=E798,1,IF(Results!$E$6=E798,1,0)))))</f>
        <v>1</v>
      </c>
      <c r="M798" s="39" t="n">
        <f aca="false">IF(Results!$F$6=F798,10,0)</f>
        <v>10</v>
      </c>
      <c r="N798" s="39" t="n">
        <f aca="false">SUM(H798:M798)</f>
        <v>15</v>
      </c>
    </row>
    <row r="799" customFormat="false" ht="12.75" hidden="false" customHeight="false" outlineLevel="0" collapsed="false">
      <c r="G799" s="38" t="n">
        <f aca="false">LOOKUP(N799,Results!$J$2:$J$79,Results!$K$2:$K$79)</f>
        <v>0</v>
      </c>
      <c r="H799" s="39" t="n">
        <f aca="false">IF(Results!$A$6=A799,1,IF(Results!$B$6=A799,1,IF(Results!$C$6=A799,1,IF(Results!$D$6=A799,1,IF(Results!$E$6=A799,1,0)))))</f>
        <v>1</v>
      </c>
      <c r="I799" s="39" t="n">
        <f aca="false">IF(Results!$A$6=B799,1,IF(Results!$B$6=B799,1,IF(Results!$C$6=B799,1,IF(Results!$D$6=B799,1,IF(Results!$E$6=B799,1,0)))))</f>
        <v>1</v>
      </c>
      <c r="J799" s="39" t="n">
        <f aca="false">IF(Results!$A$6=C799,1,IF(Results!$B$6=C799,1,IF(Results!$C$6=C799,1,IF(Results!$D$6=C799,1,IF(Results!$E$6=C799,1,0)))))</f>
        <v>1</v>
      </c>
      <c r="K799" s="39" t="n">
        <f aca="false">IF(Results!$A$6=D799,1,IF(Results!$B$6=D799,1,IF(Results!$C$6=D799,1,IF(Results!$D$6=D799,1,IF(Results!$E$6=D799,1,0)))))</f>
        <v>1</v>
      </c>
      <c r="L799" s="39" t="n">
        <f aca="false">IF(Results!$A$6=E799,1,IF(Results!$B$6=E799,1,IF(Results!$C$6=E799,1,IF(Results!$D$6=E799,1,IF(Results!$E$6=E799,1,0)))))</f>
        <v>1</v>
      </c>
      <c r="M799" s="39" t="n">
        <f aca="false">IF(Results!$F$6=F799,10,0)</f>
        <v>10</v>
      </c>
      <c r="N799" s="39" t="n">
        <f aca="false">SUM(H799:M799)</f>
        <v>15</v>
      </c>
    </row>
    <row r="800" customFormat="false" ht="12.75" hidden="false" customHeight="false" outlineLevel="0" collapsed="false">
      <c r="G800" s="38" t="n">
        <f aca="false">LOOKUP(N800,Results!$J$2:$J$79,Results!$K$2:$K$79)</f>
        <v>0</v>
      </c>
      <c r="H800" s="39" t="n">
        <f aca="false">IF(Results!$A$6=A800,1,IF(Results!$B$6=A800,1,IF(Results!$C$6=A800,1,IF(Results!$D$6=A800,1,IF(Results!$E$6=A800,1,0)))))</f>
        <v>1</v>
      </c>
      <c r="I800" s="39" t="n">
        <f aca="false">IF(Results!$A$6=B800,1,IF(Results!$B$6=B800,1,IF(Results!$C$6=B800,1,IF(Results!$D$6=B800,1,IF(Results!$E$6=B800,1,0)))))</f>
        <v>1</v>
      </c>
      <c r="J800" s="39" t="n">
        <f aca="false">IF(Results!$A$6=C800,1,IF(Results!$B$6=C800,1,IF(Results!$C$6=C800,1,IF(Results!$D$6=C800,1,IF(Results!$E$6=C800,1,0)))))</f>
        <v>1</v>
      </c>
      <c r="K800" s="39" t="n">
        <f aca="false">IF(Results!$A$6=D800,1,IF(Results!$B$6=D800,1,IF(Results!$C$6=D800,1,IF(Results!$D$6=D800,1,IF(Results!$E$6=D800,1,0)))))</f>
        <v>1</v>
      </c>
      <c r="L800" s="39" t="n">
        <f aca="false">IF(Results!$A$6=E800,1,IF(Results!$B$6=E800,1,IF(Results!$C$6=E800,1,IF(Results!$D$6=E800,1,IF(Results!$E$6=E800,1,0)))))</f>
        <v>1</v>
      </c>
      <c r="M800" s="39" t="n">
        <f aca="false">IF(Results!$F$6=F800,10,0)</f>
        <v>10</v>
      </c>
      <c r="N800" s="39" t="n">
        <f aca="false">SUM(H800:M800)</f>
        <v>15</v>
      </c>
    </row>
  </sheetData>
  <sheetProtection sheet="true" selectLockedCells="true" selectUnlockedCells="true"/>
  <conditionalFormatting sqref="G1:G2460">
    <cfRule type="cellIs" priority="2" operator="greaterThan" aboveAverage="0" equalAverage="0" bottom="0" percent="0" rank="0" text="" dxfId="0">
      <formula>0</formula>
    </cfRule>
  </conditionalFormatting>
  <conditionalFormatting sqref="F591:F2460 F561:F580 F1:F400">
    <cfRule type="expression" priority="3" aboveAverage="0" equalAverage="0" bottom="0" percent="0" rank="0" text="" dxfId="1">
      <formula>COUNTIF(#REF!,F591)</formula>
    </cfRule>
  </conditionalFormatting>
  <conditionalFormatting sqref="F581:F590">
    <cfRule type="expression" priority="4" aboveAverage="0" equalAverage="0" bottom="0" percent="0" rank="0" text="" dxfId="2">
      <formula>COUNTIF(#REF!,F581)</formula>
    </cfRule>
  </conditionalFormatting>
  <conditionalFormatting sqref="F401:F410">
    <cfRule type="expression" priority="5" aboveAverage="0" equalAverage="0" bottom="0" percent="0" rank="0" text="" dxfId="3">
      <formula>COUNTIF(#REF!,F401)</formula>
    </cfRule>
  </conditionalFormatting>
  <conditionalFormatting sqref="F521:F530">
    <cfRule type="expression" priority="6" aboveAverage="0" equalAverage="0" bottom="0" percent="0" rank="0" text="" dxfId="4">
      <formula>COUNTIF(#REF!,F521)</formula>
    </cfRule>
  </conditionalFormatting>
  <conditionalFormatting sqref="F531:F550">
    <cfRule type="expression" priority="7" aboveAverage="0" equalAverage="0" bottom="0" percent="0" rank="0" text="" dxfId="5">
      <formula>COUNTIF(#REF!,F531)</formula>
    </cfRule>
  </conditionalFormatting>
  <conditionalFormatting sqref="F551:F560">
    <cfRule type="expression" priority="8" aboveAverage="0" equalAverage="0" bottom="0" percent="0" rank="0" text="" dxfId="6">
      <formula>COUNTIF(#REF!,F551)</formula>
    </cfRule>
  </conditionalFormatting>
  <conditionalFormatting sqref="F471:F480">
    <cfRule type="expression" priority="9" aboveAverage="0" equalAverage="0" bottom="0" percent="0" rank="0" text="" dxfId="7">
      <formula>COUNTIF(#REF!,F471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5" min="1" style="36" width="5.85"/>
    <col collapsed="false" customWidth="true" hidden="false" outlineLevel="0" max="6" min="6" style="37" width="7.85"/>
  </cols>
  <sheetData>
    <row r="1" customFormat="false" ht="12.75" hidden="false" customHeight="false" outlineLevel="0" collapsed="false">
      <c r="A1" s="36" t="n">
        <v>4</v>
      </c>
      <c r="B1" s="36" t="n">
        <v>15</v>
      </c>
      <c r="C1" s="36" t="n">
        <v>25</v>
      </c>
      <c r="D1" s="36" t="n">
        <v>43</v>
      </c>
      <c r="E1" s="36" t="n">
        <v>66</v>
      </c>
      <c r="F1" s="37" t="n">
        <v>7</v>
      </c>
    </row>
    <row r="2" customFormat="false" ht="12.75" hidden="false" customHeight="false" outlineLevel="0" collapsed="false">
      <c r="A2" s="36" t="n">
        <v>9</v>
      </c>
      <c r="B2" s="36" t="n">
        <v>16</v>
      </c>
      <c r="C2" s="36" t="n">
        <v>35</v>
      </c>
      <c r="D2" s="36" t="n">
        <v>37</v>
      </c>
      <c r="E2" s="36" t="n">
        <v>65</v>
      </c>
      <c r="F2" s="37" t="n">
        <v>7</v>
      </c>
    </row>
    <row r="3" customFormat="false" ht="12.75" hidden="false" customHeight="false" outlineLevel="0" collapsed="false">
      <c r="A3" s="36" t="n">
        <v>15</v>
      </c>
      <c r="B3" s="36" t="n">
        <v>28</v>
      </c>
      <c r="C3" s="36" t="n">
        <v>32</v>
      </c>
      <c r="D3" s="36" t="n">
        <v>37</v>
      </c>
      <c r="E3" s="36" t="n">
        <v>59</v>
      </c>
      <c r="F3" s="37" t="n">
        <v>7</v>
      </c>
    </row>
    <row r="4" customFormat="false" ht="12.75" hidden="false" customHeight="false" outlineLevel="0" collapsed="false">
      <c r="A4" s="36" t="n">
        <v>4</v>
      </c>
      <c r="B4" s="36" t="n">
        <v>7</v>
      </c>
      <c r="C4" s="36" t="n">
        <v>13</v>
      </c>
      <c r="D4" s="36" t="n">
        <v>51</v>
      </c>
      <c r="E4" s="36" t="n">
        <v>63</v>
      </c>
      <c r="F4" s="37" t="n">
        <v>8</v>
      </c>
    </row>
    <row r="5" customFormat="false" ht="12.75" hidden="false" customHeight="false" outlineLevel="0" collapsed="false">
      <c r="A5" s="36" t="n">
        <v>7</v>
      </c>
      <c r="B5" s="36" t="n">
        <v>23</v>
      </c>
      <c r="C5" s="36" t="n">
        <v>34</v>
      </c>
      <c r="D5" s="36" t="n">
        <v>39</v>
      </c>
      <c r="E5" s="36" t="n">
        <v>65</v>
      </c>
      <c r="F5" s="37" t="n">
        <v>8</v>
      </c>
    </row>
    <row r="6" customFormat="false" ht="12.75" hidden="false" customHeight="false" outlineLevel="0" collapsed="false">
      <c r="A6" s="36" t="n">
        <v>14</v>
      </c>
      <c r="B6" s="36" t="n">
        <v>22</v>
      </c>
      <c r="C6" s="36" t="n">
        <v>24</v>
      </c>
      <c r="D6" s="36" t="n">
        <v>49</v>
      </c>
      <c r="E6" s="36" t="n">
        <v>54</v>
      </c>
      <c r="F6" s="37" t="n">
        <v>8</v>
      </c>
    </row>
    <row r="7" customFormat="false" ht="12.75" hidden="false" customHeight="false" outlineLevel="0" collapsed="false">
      <c r="A7" s="36" t="n">
        <v>3</v>
      </c>
      <c r="B7" s="36" t="n">
        <v>16</v>
      </c>
      <c r="C7" s="36" t="n">
        <v>32</v>
      </c>
      <c r="D7" s="36" t="n">
        <v>36</v>
      </c>
      <c r="E7" s="36" t="n">
        <v>49</v>
      </c>
      <c r="F7" s="37" t="n">
        <v>9</v>
      </c>
    </row>
    <row r="8" customFormat="false" ht="12.75" hidden="false" customHeight="false" outlineLevel="0" collapsed="false">
      <c r="A8" s="36" t="n">
        <v>7</v>
      </c>
      <c r="B8" s="36" t="n">
        <v>13</v>
      </c>
      <c r="C8" s="36" t="n">
        <v>34</v>
      </c>
      <c r="D8" s="36" t="n">
        <v>65</v>
      </c>
      <c r="E8" s="36" t="n">
        <v>68</v>
      </c>
      <c r="F8" s="37" t="n">
        <v>9</v>
      </c>
    </row>
    <row r="9" customFormat="false" ht="12.75" hidden="false" customHeight="false" outlineLevel="0" collapsed="false">
      <c r="A9" s="36" t="n">
        <v>13</v>
      </c>
      <c r="B9" s="36" t="n">
        <v>20</v>
      </c>
      <c r="C9" s="36" t="n">
        <v>23</v>
      </c>
      <c r="D9" s="36" t="n">
        <v>46</v>
      </c>
      <c r="E9" s="36" t="n">
        <v>57</v>
      </c>
      <c r="F9" s="37" t="n">
        <v>9</v>
      </c>
    </row>
    <row r="10" customFormat="false" ht="12.75" hidden="false" customHeight="false" outlineLevel="0" collapsed="false">
      <c r="A10" s="36" t="n">
        <v>2</v>
      </c>
      <c r="B10" s="36" t="n">
        <v>23</v>
      </c>
      <c r="C10" s="36" t="n">
        <v>26</v>
      </c>
      <c r="D10" s="36" t="n">
        <v>54</v>
      </c>
      <c r="E10" s="36" t="n">
        <v>60</v>
      </c>
      <c r="F10" s="37" t="n">
        <v>10</v>
      </c>
    </row>
    <row r="11" customFormat="false" ht="12.75" hidden="false" customHeight="false" outlineLevel="0" collapsed="false">
      <c r="A11" s="36" t="n">
        <v>6</v>
      </c>
      <c r="B11" s="36" t="n">
        <v>13</v>
      </c>
      <c r="C11" s="36" t="n">
        <v>19</v>
      </c>
      <c r="D11" s="36" t="n">
        <v>56</v>
      </c>
      <c r="E11" s="36" t="n">
        <v>61</v>
      </c>
      <c r="F11" s="37" t="n">
        <v>10</v>
      </c>
    </row>
    <row r="12" customFormat="false" ht="12.75" hidden="false" customHeight="false" outlineLevel="0" collapsed="false">
      <c r="A12" s="36" t="n">
        <v>12</v>
      </c>
      <c r="B12" s="36" t="n">
        <v>18</v>
      </c>
      <c r="C12" s="36" t="n">
        <v>29</v>
      </c>
      <c r="D12" s="36" t="n">
        <v>52</v>
      </c>
      <c r="E12" s="36" t="n">
        <v>70</v>
      </c>
      <c r="F12" s="37" t="n">
        <v>10</v>
      </c>
    </row>
    <row r="13" customFormat="false" ht="12.75" hidden="false" customHeight="false" outlineLevel="0" collapsed="false">
      <c r="A13" s="36" t="n">
        <v>2</v>
      </c>
      <c r="B13" s="36" t="n">
        <v>8</v>
      </c>
      <c r="C13" s="36" t="n">
        <v>25</v>
      </c>
      <c r="D13" s="36" t="n">
        <v>38</v>
      </c>
      <c r="E13" s="36" t="n">
        <v>64</v>
      </c>
      <c r="F13" s="37" t="n">
        <v>11</v>
      </c>
    </row>
    <row r="14" customFormat="false" ht="12.75" hidden="false" customHeight="false" outlineLevel="0" collapsed="false">
      <c r="A14" s="36" t="n">
        <v>5</v>
      </c>
      <c r="B14" s="36" t="n">
        <v>20</v>
      </c>
      <c r="C14" s="36" t="n">
        <v>30</v>
      </c>
      <c r="D14" s="36" t="n">
        <v>52</v>
      </c>
      <c r="E14" s="36" t="n">
        <v>67</v>
      </c>
      <c r="F14" s="37" t="n">
        <v>11</v>
      </c>
    </row>
    <row r="15" customFormat="false" ht="12.75" hidden="false" customHeight="false" outlineLevel="0" collapsed="false">
      <c r="A15" s="36" t="n">
        <v>10</v>
      </c>
      <c r="B15" s="36" t="n">
        <v>23</v>
      </c>
      <c r="C15" s="36" t="n">
        <v>31</v>
      </c>
      <c r="D15" s="36" t="n">
        <v>50</v>
      </c>
      <c r="E15" s="36" t="n">
        <v>56</v>
      </c>
      <c r="F15" s="37" t="n">
        <v>11</v>
      </c>
    </row>
    <row r="16" customFormat="false" ht="12.75" hidden="false" customHeight="false" outlineLevel="0" collapsed="false">
      <c r="A16" s="36" t="n">
        <v>2</v>
      </c>
      <c r="B16" s="36" t="n">
        <v>10</v>
      </c>
      <c r="C16" s="36" t="n">
        <v>30</v>
      </c>
      <c r="D16" s="36" t="n">
        <v>50</v>
      </c>
      <c r="E16" s="36" t="n">
        <v>69</v>
      </c>
      <c r="F16" s="37" t="n">
        <v>12</v>
      </c>
    </row>
    <row r="17" customFormat="false" ht="12.75" hidden="false" customHeight="false" outlineLevel="0" collapsed="false">
      <c r="A17" s="36" t="n">
        <v>5</v>
      </c>
      <c r="B17" s="36" t="n">
        <v>25</v>
      </c>
      <c r="C17" s="36" t="n">
        <v>28</v>
      </c>
      <c r="D17" s="36" t="n">
        <v>39</v>
      </c>
      <c r="E17" s="36" t="n">
        <v>51</v>
      </c>
      <c r="F17" s="37" t="n">
        <v>12</v>
      </c>
    </row>
    <row r="18" customFormat="false" ht="12.75" hidden="false" customHeight="false" outlineLevel="0" collapsed="false">
      <c r="A18" s="36" t="n">
        <v>10</v>
      </c>
      <c r="B18" s="36" t="n">
        <v>23</v>
      </c>
      <c r="C18" s="36" t="n">
        <v>35</v>
      </c>
      <c r="D18" s="36" t="n">
        <v>37</v>
      </c>
      <c r="E18" s="36" t="n">
        <v>45</v>
      </c>
      <c r="F18" s="37" t="n">
        <v>12</v>
      </c>
    </row>
    <row r="19" customFormat="false" ht="12.75" hidden="false" customHeight="false" outlineLevel="0" collapsed="false">
      <c r="A19" s="36" t="n">
        <v>1</v>
      </c>
      <c r="B19" s="36" t="n">
        <v>23</v>
      </c>
      <c r="C19" s="36" t="n">
        <v>31</v>
      </c>
      <c r="D19" s="36" t="n">
        <v>37</v>
      </c>
      <c r="E19" s="36" t="n">
        <v>57</v>
      </c>
      <c r="F19" s="37" t="n">
        <v>13</v>
      </c>
    </row>
    <row r="20" customFormat="false" ht="12.75" hidden="false" customHeight="false" outlineLevel="0" collapsed="false">
      <c r="A20" s="36" t="n">
        <v>5</v>
      </c>
      <c r="B20" s="36" t="n">
        <v>9</v>
      </c>
      <c r="C20" s="36" t="n">
        <v>30</v>
      </c>
      <c r="D20" s="36" t="n">
        <v>46</v>
      </c>
      <c r="E20" s="36" t="n">
        <v>52</v>
      </c>
      <c r="F20" s="37" t="n">
        <v>13</v>
      </c>
    </row>
    <row r="21" customFormat="false" ht="12.75" hidden="false" customHeight="false" outlineLevel="0" collapsed="false">
      <c r="A21" s="36" t="n">
        <v>9</v>
      </c>
      <c r="B21" s="36" t="n">
        <v>26</v>
      </c>
      <c r="C21" s="36" t="n">
        <v>35</v>
      </c>
      <c r="D21" s="36" t="n">
        <v>41</v>
      </c>
      <c r="E21" s="36" t="n">
        <v>48</v>
      </c>
      <c r="F21" s="37" t="n">
        <v>13</v>
      </c>
    </row>
    <row r="22" customFormat="false" ht="12.75" hidden="false" customHeight="false" outlineLevel="0" collapsed="false">
      <c r="A22" s="36" t="n">
        <v>1</v>
      </c>
      <c r="B22" s="36" t="n">
        <v>4</v>
      </c>
      <c r="C22" s="36" t="n">
        <v>19</v>
      </c>
      <c r="D22" s="36" t="n">
        <v>54</v>
      </c>
      <c r="E22" s="36" t="n">
        <v>63</v>
      </c>
      <c r="F22" s="37" t="n">
        <v>14</v>
      </c>
    </row>
    <row r="23" customFormat="false" ht="12.75" hidden="false" customHeight="false" outlineLevel="0" collapsed="false">
      <c r="A23" s="36" t="n">
        <v>3</v>
      </c>
      <c r="B23" s="36" t="n">
        <v>29</v>
      </c>
      <c r="C23" s="36" t="n">
        <v>32</v>
      </c>
      <c r="D23" s="36" t="n">
        <v>49</v>
      </c>
      <c r="E23" s="36" t="n">
        <v>64</v>
      </c>
      <c r="F23" s="37" t="n">
        <v>14</v>
      </c>
    </row>
    <row r="24" customFormat="false" ht="12.75" hidden="false" customHeight="false" outlineLevel="0" collapsed="false">
      <c r="A24" s="36" t="n">
        <v>8</v>
      </c>
      <c r="B24" s="36" t="n">
        <v>17</v>
      </c>
      <c r="C24" s="36" t="n">
        <v>19</v>
      </c>
      <c r="D24" s="36" t="n">
        <v>62</v>
      </c>
      <c r="E24" s="36" t="n">
        <v>65</v>
      </c>
      <c r="F24" s="37" t="n">
        <v>14</v>
      </c>
    </row>
    <row r="25" customFormat="false" ht="12.75" hidden="false" customHeight="false" outlineLevel="0" collapsed="false">
      <c r="A25" s="36" t="n">
        <v>15</v>
      </c>
      <c r="B25" s="36" t="n">
        <v>20</v>
      </c>
      <c r="C25" s="36" t="n">
        <v>28</v>
      </c>
      <c r="D25" s="36" t="n">
        <v>40</v>
      </c>
      <c r="E25" s="36" t="n">
        <v>70</v>
      </c>
      <c r="F25" s="37" t="n">
        <v>14</v>
      </c>
    </row>
    <row r="26" customFormat="false" ht="12.75" hidden="false" customHeight="false" outlineLevel="0" collapsed="false">
      <c r="A26" s="36" t="n">
        <v>3</v>
      </c>
      <c r="B26" s="36" t="n">
        <v>20</v>
      </c>
      <c r="C26" s="36" t="n">
        <v>27</v>
      </c>
      <c r="D26" s="36" t="n">
        <v>37</v>
      </c>
      <c r="E26" s="36" t="n">
        <v>62</v>
      </c>
      <c r="F26" s="37" t="n">
        <v>15</v>
      </c>
    </row>
    <row r="27" customFormat="false" ht="12.75" hidden="false" customHeight="false" outlineLevel="0" collapsed="false">
      <c r="A27" s="36" t="n">
        <v>7</v>
      </c>
      <c r="B27" s="36" t="n">
        <v>14</v>
      </c>
      <c r="C27" s="36" t="n">
        <v>21</v>
      </c>
      <c r="D27" s="36" t="n">
        <v>41</v>
      </c>
      <c r="E27" s="36" t="n">
        <v>63</v>
      </c>
      <c r="F27" s="37" t="n">
        <v>15</v>
      </c>
    </row>
    <row r="28" customFormat="false" ht="12.75" hidden="false" customHeight="false" outlineLevel="0" collapsed="false">
      <c r="A28" s="36" t="n">
        <v>13</v>
      </c>
      <c r="B28" s="36" t="n">
        <v>17</v>
      </c>
      <c r="C28" s="36" t="n">
        <v>32</v>
      </c>
      <c r="D28" s="36" t="n">
        <v>40</v>
      </c>
      <c r="E28" s="36" t="n">
        <v>56</v>
      </c>
      <c r="F28" s="37" t="n">
        <v>15</v>
      </c>
    </row>
    <row r="29" customFormat="false" ht="12.75" hidden="false" customHeight="false" outlineLevel="0" collapsed="false">
      <c r="A29" s="36" t="n">
        <v>3</v>
      </c>
      <c r="B29" s="36" t="n">
        <v>9</v>
      </c>
      <c r="C29" s="36" t="n">
        <v>26</v>
      </c>
      <c r="D29" s="36" t="n">
        <v>52</v>
      </c>
      <c r="E29" s="36" t="n">
        <v>70</v>
      </c>
      <c r="F29" s="37" t="n">
        <v>16</v>
      </c>
    </row>
    <row r="30" customFormat="false" ht="12.75" hidden="false" customHeight="false" outlineLevel="0" collapsed="false">
      <c r="A30" s="36" t="n">
        <v>6</v>
      </c>
      <c r="B30" s="36" t="n">
        <v>24</v>
      </c>
      <c r="C30" s="36" t="n">
        <v>32</v>
      </c>
      <c r="D30" s="36" t="n">
        <v>49</v>
      </c>
      <c r="E30" s="36" t="n">
        <v>64</v>
      </c>
      <c r="F30" s="37" t="n">
        <v>16</v>
      </c>
    </row>
    <row r="31" customFormat="false" ht="12.75" hidden="false" customHeight="false" outlineLevel="0" collapsed="false">
      <c r="A31" s="36" t="n">
        <v>12</v>
      </c>
      <c r="B31" s="36" t="n">
        <v>15</v>
      </c>
      <c r="C31" s="36" t="n">
        <v>31</v>
      </c>
      <c r="D31" s="36" t="n">
        <v>58</v>
      </c>
      <c r="E31" s="36" t="n">
        <v>69</v>
      </c>
      <c r="F31" s="37" t="n">
        <v>16</v>
      </c>
    </row>
    <row r="32" customFormat="false" ht="12.75" hidden="false" customHeight="false" outlineLevel="0" collapsed="false">
      <c r="A32" s="36" t="n">
        <v>2</v>
      </c>
      <c r="B32" s="36" t="n">
        <v>13</v>
      </c>
      <c r="C32" s="36" t="n">
        <v>17</v>
      </c>
      <c r="D32" s="36" t="n">
        <v>60</v>
      </c>
      <c r="E32" s="36" t="n">
        <v>68</v>
      </c>
      <c r="F32" s="37" t="n">
        <v>17</v>
      </c>
    </row>
    <row r="33" customFormat="false" ht="12.75" hidden="false" customHeight="false" outlineLevel="0" collapsed="false">
      <c r="A33" s="36" t="n">
        <v>6</v>
      </c>
      <c r="B33" s="36" t="n">
        <v>8</v>
      </c>
      <c r="C33" s="36" t="n">
        <v>34</v>
      </c>
      <c r="D33" s="36" t="n">
        <v>46</v>
      </c>
      <c r="E33" s="36" t="n">
        <v>49</v>
      </c>
      <c r="F33" s="37" t="n">
        <v>17</v>
      </c>
    </row>
    <row r="34" customFormat="false" ht="12.75" hidden="false" customHeight="false" outlineLevel="0" collapsed="false">
      <c r="A34" s="36" t="n">
        <v>11</v>
      </c>
      <c r="B34" s="36" t="n">
        <v>18</v>
      </c>
      <c r="C34" s="36" t="n">
        <v>30</v>
      </c>
      <c r="D34" s="36" t="n">
        <v>57</v>
      </c>
      <c r="E34" s="36" t="n">
        <v>63</v>
      </c>
      <c r="F34" s="37" t="n">
        <v>17</v>
      </c>
    </row>
    <row r="35" customFormat="false" ht="12.75" hidden="false" customHeight="false" outlineLevel="0" collapsed="false">
      <c r="A35" s="36" t="n">
        <v>1</v>
      </c>
      <c r="B35" s="36" t="n">
        <v>19</v>
      </c>
      <c r="C35" s="36" t="n">
        <v>32</v>
      </c>
      <c r="D35" s="36" t="n">
        <v>36</v>
      </c>
      <c r="E35" s="36" t="n">
        <v>39</v>
      </c>
      <c r="F35" s="37" t="n">
        <v>18</v>
      </c>
    </row>
    <row r="36" customFormat="false" ht="12.75" hidden="false" customHeight="false" outlineLevel="0" collapsed="false">
      <c r="A36" s="36" t="n">
        <v>5</v>
      </c>
      <c r="B36" s="36" t="n">
        <v>10</v>
      </c>
      <c r="C36" s="36" t="n">
        <v>17</v>
      </c>
      <c r="D36" s="36" t="n">
        <v>46</v>
      </c>
      <c r="E36" s="36" t="n">
        <v>64</v>
      </c>
      <c r="F36" s="37" t="n">
        <v>18</v>
      </c>
    </row>
    <row r="37" customFormat="false" ht="12.75" hidden="false" customHeight="false" outlineLevel="0" collapsed="false">
      <c r="A37" s="36" t="n">
        <v>9</v>
      </c>
      <c r="B37" s="36" t="n">
        <v>21</v>
      </c>
      <c r="C37" s="36" t="n">
        <v>33</v>
      </c>
      <c r="D37" s="36" t="n">
        <v>65</v>
      </c>
      <c r="E37" s="36" t="n">
        <v>68</v>
      </c>
      <c r="F37" s="37" t="n">
        <v>18</v>
      </c>
    </row>
    <row r="38" customFormat="false" ht="12.75" hidden="false" customHeight="false" outlineLevel="0" collapsed="false">
      <c r="A38" s="36" t="n">
        <v>1</v>
      </c>
      <c r="B38" s="36" t="n">
        <v>7</v>
      </c>
      <c r="C38" s="36" t="n">
        <v>14</v>
      </c>
      <c r="D38" s="36" t="n">
        <v>52</v>
      </c>
      <c r="E38" s="36" t="n">
        <v>55</v>
      </c>
      <c r="F38" s="37" t="n">
        <v>19</v>
      </c>
    </row>
    <row r="39" customFormat="false" ht="12.75" hidden="false" customHeight="false" outlineLevel="0" collapsed="false">
      <c r="A39" s="36" t="n">
        <v>4</v>
      </c>
      <c r="B39" s="36" t="n">
        <v>11</v>
      </c>
      <c r="C39" s="36" t="n">
        <v>20</v>
      </c>
      <c r="D39" s="36" t="n">
        <v>40</v>
      </c>
      <c r="E39" s="36" t="n">
        <v>60</v>
      </c>
      <c r="F39" s="37" t="n">
        <v>19</v>
      </c>
    </row>
    <row r="40" customFormat="false" ht="12.75" hidden="false" customHeight="false" outlineLevel="0" collapsed="false">
      <c r="A40" s="36" t="n">
        <v>8</v>
      </c>
      <c r="B40" s="36" t="n">
        <v>17</v>
      </c>
      <c r="C40" s="36" t="n">
        <v>26</v>
      </c>
      <c r="D40" s="36" t="n">
        <v>51</v>
      </c>
      <c r="E40" s="36" t="n">
        <v>57</v>
      </c>
      <c r="F40" s="37" t="n">
        <v>19</v>
      </c>
    </row>
    <row r="41" customFormat="false" ht="12.75" hidden="false" customHeight="false" outlineLevel="0" collapsed="false">
      <c r="A41" s="36" t="n">
        <v>14</v>
      </c>
      <c r="B41" s="36" t="n">
        <v>20</v>
      </c>
      <c r="C41" s="36" t="n">
        <v>28</v>
      </c>
      <c r="D41" s="36" t="n">
        <v>37</v>
      </c>
      <c r="E41" s="36" t="n">
        <v>64</v>
      </c>
      <c r="F41" s="37" t="n">
        <v>19</v>
      </c>
    </row>
    <row r="42" customFormat="false" ht="12.75" hidden="false" customHeight="false" outlineLevel="0" collapsed="false">
      <c r="A42" s="36" t="n">
        <v>3</v>
      </c>
      <c r="B42" s="36" t="n">
        <v>10</v>
      </c>
      <c r="C42" s="36" t="n">
        <v>33</v>
      </c>
      <c r="D42" s="36" t="n">
        <v>37</v>
      </c>
      <c r="E42" s="36" t="n">
        <v>66</v>
      </c>
      <c r="F42" s="37" t="n">
        <v>20</v>
      </c>
    </row>
    <row r="43" customFormat="false" ht="12.75" hidden="false" customHeight="false" outlineLevel="0" collapsed="false">
      <c r="A43" s="36" t="n">
        <v>6</v>
      </c>
      <c r="B43" s="36" t="n">
        <v>27</v>
      </c>
      <c r="C43" s="36" t="n">
        <v>33</v>
      </c>
      <c r="D43" s="36" t="n">
        <v>45</v>
      </c>
      <c r="E43" s="36" t="n">
        <v>62</v>
      </c>
      <c r="F43" s="37" t="n">
        <v>20</v>
      </c>
    </row>
    <row r="44" customFormat="false" ht="12.75" hidden="false" customHeight="false" outlineLevel="0" collapsed="false">
      <c r="A44" s="36" t="n">
        <v>11</v>
      </c>
      <c r="B44" s="36" t="n">
        <v>29</v>
      </c>
      <c r="C44" s="36" t="n">
        <v>35</v>
      </c>
      <c r="D44" s="36" t="n">
        <v>58</v>
      </c>
      <c r="E44" s="36" t="n">
        <v>70</v>
      </c>
      <c r="F44" s="37" t="n">
        <v>20</v>
      </c>
    </row>
    <row r="45" customFormat="false" ht="12.75" hidden="false" customHeight="false" outlineLevel="0" collapsed="false">
      <c r="A45" s="36" t="n">
        <v>2</v>
      </c>
      <c r="B45" s="36" t="n">
        <v>6</v>
      </c>
      <c r="C45" s="36" t="n">
        <v>35</v>
      </c>
      <c r="D45" s="36" t="n">
        <v>52</v>
      </c>
      <c r="E45" s="36" t="n">
        <v>55</v>
      </c>
      <c r="F45" s="37" t="n">
        <v>21</v>
      </c>
    </row>
    <row r="46" customFormat="false" ht="12.75" hidden="false" customHeight="false" outlineLevel="0" collapsed="false">
      <c r="A46" s="36" t="n">
        <v>5</v>
      </c>
      <c r="B46" s="36" t="n">
        <v>8</v>
      </c>
      <c r="C46" s="36" t="n">
        <v>10</v>
      </c>
      <c r="D46" s="36" t="n">
        <v>45</v>
      </c>
      <c r="E46" s="36" t="n">
        <v>70</v>
      </c>
      <c r="F46" s="37" t="n">
        <v>21</v>
      </c>
    </row>
    <row r="47" customFormat="false" ht="12.75" hidden="false" customHeight="false" outlineLevel="0" collapsed="false">
      <c r="A47" s="36" t="n">
        <v>9</v>
      </c>
      <c r="B47" s="36" t="n">
        <v>22</v>
      </c>
      <c r="C47" s="36" t="n">
        <v>30</v>
      </c>
      <c r="D47" s="36" t="n">
        <v>39</v>
      </c>
      <c r="E47" s="36" t="n">
        <v>42</v>
      </c>
      <c r="F47" s="37" t="n">
        <v>21</v>
      </c>
    </row>
    <row r="48" customFormat="false" ht="12.75" hidden="false" customHeight="false" outlineLevel="0" collapsed="false">
      <c r="A48" s="36" t="n">
        <v>1</v>
      </c>
      <c r="B48" s="36" t="n">
        <v>9</v>
      </c>
      <c r="C48" s="36" t="n">
        <v>32</v>
      </c>
      <c r="D48" s="36" t="n">
        <v>60</v>
      </c>
      <c r="E48" s="36" t="n">
        <v>69</v>
      </c>
      <c r="F48" s="37" t="n">
        <v>22</v>
      </c>
    </row>
    <row r="49" customFormat="false" ht="12.75" hidden="false" customHeight="false" outlineLevel="0" collapsed="false">
      <c r="A49" s="36" t="n">
        <v>4</v>
      </c>
      <c r="B49" s="36" t="n">
        <v>13</v>
      </c>
      <c r="C49" s="36" t="n">
        <v>34</v>
      </c>
      <c r="D49" s="36" t="n">
        <v>62</v>
      </c>
      <c r="E49" s="36" t="n">
        <v>68</v>
      </c>
      <c r="F49" s="37" t="n">
        <v>22</v>
      </c>
    </row>
    <row r="50" customFormat="false" ht="12.75" hidden="false" customHeight="false" outlineLevel="0" collapsed="false">
      <c r="A50" s="36" t="n">
        <v>9</v>
      </c>
      <c r="B50" s="36" t="n">
        <v>18</v>
      </c>
      <c r="C50" s="36" t="n">
        <v>29</v>
      </c>
      <c r="D50" s="36" t="n">
        <v>41</v>
      </c>
      <c r="E50" s="36" t="n">
        <v>56</v>
      </c>
      <c r="F50" s="37" t="n">
        <v>22</v>
      </c>
    </row>
    <row r="51" customFormat="false" ht="12.75" hidden="false" customHeight="false" outlineLevel="0" collapsed="false">
      <c r="A51" s="36" t="n">
        <v>15</v>
      </c>
      <c r="B51" s="36" t="n">
        <v>26</v>
      </c>
      <c r="C51" s="36" t="n">
        <v>29</v>
      </c>
      <c r="D51" s="36" t="n">
        <v>44</v>
      </c>
      <c r="E51" s="36" t="n">
        <v>46</v>
      </c>
      <c r="F51" s="37" t="n">
        <v>22</v>
      </c>
    </row>
    <row r="52" customFormat="false" ht="12.75" hidden="false" customHeight="false" outlineLevel="0" collapsed="false">
      <c r="A52" s="36" t="n">
        <v>3</v>
      </c>
      <c r="B52" s="36" t="n">
        <v>21</v>
      </c>
      <c r="C52" s="36" t="n">
        <v>24</v>
      </c>
      <c r="D52" s="36" t="n">
        <v>40</v>
      </c>
      <c r="E52" s="36" t="n">
        <v>50</v>
      </c>
      <c r="F52" s="37" t="n">
        <v>23</v>
      </c>
    </row>
    <row r="53" customFormat="false" ht="12.75" hidden="false" customHeight="false" outlineLevel="0" collapsed="false">
      <c r="A53" s="36" t="n">
        <v>7</v>
      </c>
      <c r="B53" s="36" t="n">
        <v>16</v>
      </c>
      <c r="C53" s="36" t="n">
        <v>25</v>
      </c>
      <c r="D53" s="36" t="n">
        <v>36</v>
      </c>
      <c r="E53" s="36" t="n">
        <v>57</v>
      </c>
      <c r="F53" s="37" t="n">
        <v>23</v>
      </c>
    </row>
    <row r="54" customFormat="false" ht="12.75" hidden="false" customHeight="false" outlineLevel="0" collapsed="false">
      <c r="A54" s="36" t="n">
        <v>14</v>
      </c>
      <c r="B54" s="36" t="n">
        <v>20</v>
      </c>
      <c r="C54" s="36" t="n">
        <v>35</v>
      </c>
      <c r="D54" s="36" t="n">
        <v>44</v>
      </c>
      <c r="E54" s="36" t="n">
        <v>68</v>
      </c>
      <c r="F54" s="37" t="n">
        <v>23</v>
      </c>
    </row>
    <row r="55" customFormat="false" ht="12.75" hidden="false" customHeight="false" outlineLevel="0" collapsed="false">
      <c r="A55" s="36" t="n">
        <v>3</v>
      </c>
      <c r="B55" s="36" t="n">
        <v>15</v>
      </c>
      <c r="C55" s="36" t="n">
        <v>22</v>
      </c>
      <c r="D55" s="36" t="n">
        <v>51</v>
      </c>
      <c r="E55" s="36" t="n">
        <v>68</v>
      </c>
      <c r="F55" s="37" t="n">
        <v>24</v>
      </c>
    </row>
    <row r="56" customFormat="false" ht="12.75" hidden="false" customHeight="false" outlineLevel="0" collapsed="false">
      <c r="A56" s="36" t="n">
        <v>7</v>
      </c>
      <c r="B56" s="36" t="n">
        <v>15</v>
      </c>
      <c r="C56" s="36" t="n">
        <v>23</v>
      </c>
      <c r="D56" s="36" t="n">
        <v>41</v>
      </c>
      <c r="E56" s="36" t="n">
        <v>52</v>
      </c>
      <c r="F56" s="37" t="n">
        <v>24</v>
      </c>
    </row>
    <row r="57" customFormat="false" ht="12.75" hidden="false" customHeight="false" outlineLevel="0" collapsed="false">
      <c r="A57" s="36" t="n">
        <v>12</v>
      </c>
      <c r="B57" s="36" t="n">
        <v>20</v>
      </c>
      <c r="C57" s="36" t="n">
        <v>33</v>
      </c>
      <c r="D57" s="36" t="n">
        <v>44</v>
      </c>
      <c r="E57" s="36" t="n">
        <v>63</v>
      </c>
      <c r="F57" s="37" t="n">
        <v>24</v>
      </c>
    </row>
    <row r="58" customFormat="false" ht="12.75" hidden="false" customHeight="false" outlineLevel="0" collapsed="false">
      <c r="A58" s="36" t="n">
        <v>2</v>
      </c>
      <c r="B58" s="36" t="n">
        <v>13</v>
      </c>
      <c r="C58" s="36" t="n">
        <v>35</v>
      </c>
      <c r="D58" s="36" t="n">
        <v>66</v>
      </c>
      <c r="E58" s="36" t="n">
        <v>68</v>
      </c>
      <c r="F58" s="37" t="n">
        <v>25</v>
      </c>
    </row>
    <row r="59" customFormat="false" ht="12.75" hidden="false" customHeight="false" outlineLevel="0" collapsed="false">
      <c r="A59" s="36" t="n">
        <v>5</v>
      </c>
      <c r="B59" s="36" t="n">
        <v>22</v>
      </c>
      <c r="C59" s="36" t="n">
        <v>28</v>
      </c>
      <c r="D59" s="36" t="n">
        <v>37</v>
      </c>
      <c r="E59" s="36" t="n">
        <v>49</v>
      </c>
      <c r="F59" s="37" t="n">
        <v>25</v>
      </c>
    </row>
    <row r="60" customFormat="false" ht="12.75" hidden="false" customHeight="false" outlineLevel="0" collapsed="false">
      <c r="A60" s="36" t="n">
        <v>10</v>
      </c>
      <c r="B60" s="36" t="n">
        <v>30</v>
      </c>
      <c r="C60" s="36" t="n">
        <v>32</v>
      </c>
      <c r="D60" s="36" t="n">
        <v>51</v>
      </c>
      <c r="E60" s="36" t="n">
        <v>57</v>
      </c>
      <c r="F60" s="37" t="n">
        <v>25</v>
      </c>
    </row>
    <row r="61" customFormat="false" ht="12.75" hidden="false" customHeight="false" outlineLevel="0" collapsed="false">
      <c r="A61" s="36" t="n">
        <v>3</v>
      </c>
      <c r="B61" s="36" t="n">
        <v>5</v>
      </c>
      <c r="C61" s="36" t="n">
        <v>35</v>
      </c>
      <c r="D61" s="36" t="n">
        <v>56</v>
      </c>
      <c r="E61" s="36" t="n">
        <v>61</v>
      </c>
      <c r="F61" s="37" t="n">
        <v>1</v>
      </c>
    </row>
    <row r="62" customFormat="false" ht="12.75" hidden="false" customHeight="false" outlineLevel="0" collapsed="false">
      <c r="A62" s="36" t="n">
        <v>6</v>
      </c>
      <c r="B62" s="36" t="n">
        <v>9</v>
      </c>
      <c r="C62" s="36" t="n">
        <v>35</v>
      </c>
      <c r="D62" s="36" t="n">
        <v>45</v>
      </c>
      <c r="E62" s="36" t="n">
        <v>55</v>
      </c>
      <c r="F62" s="37" t="n">
        <v>1</v>
      </c>
    </row>
    <row r="63" customFormat="false" ht="12.75" hidden="false" customHeight="false" outlineLevel="0" collapsed="false">
      <c r="A63" s="36" t="n">
        <v>10</v>
      </c>
      <c r="B63" s="36" t="n">
        <v>21</v>
      </c>
      <c r="C63" s="36" t="n">
        <v>29</v>
      </c>
      <c r="D63" s="36" t="n">
        <v>53</v>
      </c>
      <c r="E63" s="36" t="n">
        <v>61</v>
      </c>
      <c r="F63" s="37" t="n">
        <v>1</v>
      </c>
    </row>
    <row r="64" customFormat="false" ht="12.75" hidden="false" customHeight="false" outlineLevel="0" collapsed="false">
      <c r="A64" s="36" t="n">
        <v>1</v>
      </c>
      <c r="B64" s="36" t="n">
        <v>10</v>
      </c>
      <c r="C64" s="36" t="n">
        <v>20</v>
      </c>
      <c r="D64" s="36" t="n">
        <v>37</v>
      </c>
      <c r="E64" s="36" t="n">
        <v>58</v>
      </c>
      <c r="F64" s="37" t="n">
        <v>2</v>
      </c>
    </row>
    <row r="65" customFormat="false" ht="12.75" hidden="false" customHeight="false" outlineLevel="0" collapsed="false">
      <c r="A65" s="36" t="n">
        <v>5</v>
      </c>
      <c r="B65" s="36" t="n">
        <v>13</v>
      </c>
      <c r="C65" s="36" t="n">
        <v>17</v>
      </c>
      <c r="D65" s="36" t="n">
        <v>36</v>
      </c>
      <c r="E65" s="36" t="n">
        <v>54</v>
      </c>
      <c r="F65" s="37" t="n">
        <v>2</v>
      </c>
    </row>
    <row r="66" customFormat="false" ht="12.75" hidden="false" customHeight="false" outlineLevel="0" collapsed="false">
      <c r="A66" s="36" t="n">
        <v>9</v>
      </c>
      <c r="B66" s="36" t="n">
        <v>23</v>
      </c>
      <c r="C66" s="36" t="n">
        <v>33</v>
      </c>
      <c r="D66" s="36" t="n">
        <v>54</v>
      </c>
      <c r="E66" s="36" t="n">
        <v>70</v>
      </c>
      <c r="F66" s="37" t="n">
        <v>2</v>
      </c>
    </row>
    <row r="67" customFormat="false" ht="12.75" hidden="false" customHeight="false" outlineLevel="0" collapsed="false">
      <c r="A67" s="36" t="n">
        <v>15</v>
      </c>
      <c r="B67" s="36" t="n">
        <v>22</v>
      </c>
      <c r="C67" s="36" t="n">
        <v>31</v>
      </c>
      <c r="D67" s="36" t="n">
        <v>61</v>
      </c>
      <c r="E67" s="36" t="n">
        <v>66</v>
      </c>
      <c r="F67" s="37" t="n">
        <v>2</v>
      </c>
    </row>
    <row r="68" customFormat="false" ht="12.75" hidden="false" customHeight="false" outlineLevel="0" collapsed="false">
      <c r="A68" s="36" t="n">
        <v>4</v>
      </c>
      <c r="B68" s="36" t="n">
        <v>19</v>
      </c>
      <c r="C68" s="36" t="n">
        <v>21</v>
      </c>
      <c r="D68" s="36" t="n">
        <v>55</v>
      </c>
      <c r="E68" s="36" t="n">
        <v>58</v>
      </c>
      <c r="F68" s="37" t="n">
        <v>3</v>
      </c>
    </row>
    <row r="69" customFormat="false" ht="12.75" hidden="false" customHeight="false" outlineLevel="0" collapsed="false">
      <c r="A69" s="36" t="n">
        <v>8</v>
      </c>
      <c r="B69" s="36" t="n">
        <v>27</v>
      </c>
      <c r="C69" s="36" t="n">
        <v>31</v>
      </c>
      <c r="D69" s="36" t="n">
        <v>60</v>
      </c>
      <c r="E69" s="36" t="n">
        <v>67</v>
      </c>
      <c r="F69" s="37" t="n">
        <v>3</v>
      </c>
    </row>
    <row r="70" customFormat="false" ht="12.75" hidden="false" customHeight="false" outlineLevel="0" collapsed="false">
      <c r="A70" s="36" t="n">
        <v>14</v>
      </c>
      <c r="B70" s="36" t="n">
        <v>21</v>
      </c>
      <c r="C70" s="36" t="n">
        <v>29</v>
      </c>
      <c r="D70" s="36" t="n">
        <v>61</v>
      </c>
      <c r="E70" s="36" t="n">
        <v>69</v>
      </c>
      <c r="F70" s="37" t="n">
        <v>3</v>
      </c>
    </row>
    <row r="71" customFormat="false" ht="12.75" hidden="false" customHeight="false" outlineLevel="0" collapsed="false">
      <c r="A71" s="36" t="n">
        <v>3</v>
      </c>
      <c r="B71" s="36" t="n">
        <v>13</v>
      </c>
      <c r="C71" s="36" t="n">
        <v>22</v>
      </c>
      <c r="D71" s="36" t="n">
        <v>48</v>
      </c>
      <c r="E71" s="36" t="n">
        <v>60</v>
      </c>
      <c r="F71" s="37" t="n">
        <v>4</v>
      </c>
    </row>
    <row r="72" customFormat="false" ht="12.75" hidden="false" customHeight="false" outlineLevel="0" collapsed="false">
      <c r="A72" s="36" t="n">
        <v>8</v>
      </c>
      <c r="B72" s="36" t="n">
        <v>14</v>
      </c>
      <c r="C72" s="36" t="n">
        <v>20</v>
      </c>
      <c r="D72" s="36" t="n">
        <v>51</v>
      </c>
      <c r="E72" s="36" t="n">
        <v>58</v>
      </c>
      <c r="F72" s="37" t="n">
        <v>4</v>
      </c>
    </row>
    <row r="73" customFormat="false" ht="12.75" hidden="false" customHeight="false" outlineLevel="0" collapsed="false">
      <c r="A73" s="36" t="n">
        <v>13</v>
      </c>
      <c r="B73" s="36" t="n">
        <v>22</v>
      </c>
      <c r="C73" s="36" t="n">
        <v>24</v>
      </c>
      <c r="D73" s="36" t="n">
        <v>44</v>
      </c>
      <c r="E73" s="36" t="n">
        <v>56</v>
      </c>
      <c r="F73" s="37" t="n">
        <v>4</v>
      </c>
    </row>
    <row r="74" customFormat="false" ht="12.75" hidden="false" customHeight="false" outlineLevel="0" collapsed="false">
      <c r="A74" s="36" t="n">
        <v>3</v>
      </c>
      <c r="B74" s="36" t="n">
        <v>6</v>
      </c>
      <c r="C74" s="36" t="n">
        <v>12</v>
      </c>
      <c r="D74" s="36" t="n">
        <v>50</v>
      </c>
      <c r="E74" s="36" t="n">
        <v>57</v>
      </c>
      <c r="F74" s="37" t="n">
        <v>5</v>
      </c>
    </row>
    <row r="75" customFormat="false" ht="12.75" hidden="false" customHeight="false" outlineLevel="0" collapsed="false">
      <c r="A75" s="36" t="n">
        <v>7</v>
      </c>
      <c r="B75" s="36" t="n">
        <v>17</v>
      </c>
      <c r="C75" s="36" t="n">
        <v>26</v>
      </c>
      <c r="D75" s="36" t="n">
        <v>44</v>
      </c>
      <c r="E75" s="36" t="n">
        <v>50</v>
      </c>
      <c r="F75" s="37" t="n">
        <v>5</v>
      </c>
    </row>
    <row r="76" customFormat="false" ht="12.75" hidden="false" customHeight="false" outlineLevel="0" collapsed="false">
      <c r="A76" s="36" t="n">
        <v>12</v>
      </c>
      <c r="B76" s="36" t="n">
        <v>22</v>
      </c>
      <c r="C76" s="36" t="n">
        <v>25</v>
      </c>
      <c r="D76" s="36" t="n">
        <v>47</v>
      </c>
      <c r="E76" s="36" t="n">
        <v>55</v>
      </c>
      <c r="F76" s="37" t="n">
        <v>5</v>
      </c>
    </row>
    <row r="77" customFormat="false" ht="12.75" hidden="false" customHeight="false" outlineLevel="0" collapsed="false">
      <c r="A77" s="36" t="n">
        <v>2</v>
      </c>
      <c r="B77" s="36" t="n">
        <v>5</v>
      </c>
      <c r="C77" s="36" t="n">
        <v>9</v>
      </c>
      <c r="D77" s="36" t="n">
        <v>40</v>
      </c>
      <c r="E77" s="36" t="n">
        <v>68</v>
      </c>
      <c r="F77" s="37" t="n">
        <v>6</v>
      </c>
    </row>
    <row r="78" customFormat="false" ht="12.75" hidden="false" customHeight="false" outlineLevel="0" collapsed="false">
      <c r="A78" s="36" t="n">
        <v>5</v>
      </c>
      <c r="B78" s="36" t="n">
        <v>17</v>
      </c>
      <c r="C78" s="36" t="n">
        <v>33</v>
      </c>
      <c r="D78" s="36" t="n">
        <v>48</v>
      </c>
      <c r="E78" s="36" t="n">
        <v>69</v>
      </c>
      <c r="F78" s="37" t="n">
        <v>6</v>
      </c>
    </row>
    <row r="79" customFormat="false" ht="12.75" hidden="false" customHeight="false" outlineLevel="0" collapsed="false">
      <c r="A79" s="36" t="n">
        <v>11</v>
      </c>
      <c r="B79" s="36" t="n">
        <v>17</v>
      </c>
      <c r="C79" s="36" t="n">
        <v>31</v>
      </c>
      <c r="D79" s="36" t="n">
        <v>47</v>
      </c>
      <c r="E79" s="36" t="n">
        <v>52</v>
      </c>
      <c r="F79" s="37" t="n">
        <v>6</v>
      </c>
    </row>
    <row r="80" customFormat="false" ht="12.75" hidden="false" customHeight="false" outlineLevel="0" collapsed="false">
      <c r="A80" s="36" t="n">
        <v>1</v>
      </c>
      <c r="B80" s="36" t="n">
        <v>18</v>
      </c>
      <c r="C80" s="36" t="n">
        <v>23</v>
      </c>
      <c r="D80" s="36" t="n">
        <v>43</v>
      </c>
      <c r="E80" s="36" t="n">
        <v>53</v>
      </c>
      <c r="F80" s="37" t="n">
        <v>7</v>
      </c>
    </row>
    <row r="81" customFormat="false" ht="12.75" hidden="false" customHeight="false" outlineLevel="0" collapsed="false">
      <c r="A81" s="36" t="n">
        <v>4</v>
      </c>
      <c r="B81" s="36" t="n">
        <v>19</v>
      </c>
      <c r="C81" s="36" t="n">
        <v>26</v>
      </c>
      <c r="D81" s="36" t="n">
        <v>49</v>
      </c>
      <c r="E81" s="36" t="n">
        <v>64</v>
      </c>
      <c r="F81" s="37" t="n">
        <v>7</v>
      </c>
    </row>
    <row r="82" customFormat="false" ht="12.75" hidden="false" customHeight="false" outlineLevel="0" collapsed="false">
      <c r="A82" s="36" t="n">
        <v>9</v>
      </c>
      <c r="B82" s="36" t="n">
        <v>20</v>
      </c>
      <c r="C82" s="36" t="n">
        <v>30</v>
      </c>
      <c r="D82" s="36" t="n">
        <v>44</v>
      </c>
      <c r="E82" s="36" t="n">
        <v>64</v>
      </c>
      <c r="F82" s="37" t="n">
        <v>7</v>
      </c>
    </row>
    <row r="83" customFormat="false" ht="12.75" hidden="false" customHeight="false" outlineLevel="0" collapsed="false">
      <c r="A83" s="36" t="n">
        <v>1</v>
      </c>
      <c r="B83" s="36" t="n">
        <v>3</v>
      </c>
      <c r="C83" s="36" t="n">
        <v>31</v>
      </c>
      <c r="D83" s="36" t="n">
        <v>62</v>
      </c>
      <c r="E83" s="36" t="n">
        <v>66</v>
      </c>
      <c r="F83" s="37" t="n">
        <v>8</v>
      </c>
    </row>
    <row r="84" customFormat="false" ht="12.75" hidden="false" customHeight="false" outlineLevel="0" collapsed="false">
      <c r="A84" s="36" t="n">
        <v>4</v>
      </c>
      <c r="B84" s="36" t="n">
        <v>10</v>
      </c>
      <c r="C84" s="36" t="n">
        <v>26</v>
      </c>
      <c r="D84" s="36" t="n">
        <v>38</v>
      </c>
      <c r="E84" s="36" t="n">
        <v>67</v>
      </c>
      <c r="F84" s="37" t="n">
        <v>8</v>
      </c>
    </row>
    <row r="85" customFormat="false" ht="12.75" hidden="false" customHeight="false" outlineLevel="0" collapsed="false">
      <c r="A85" s="36" t="n">
        <v>9</v>
      </c>
      <c r="B85" s="36" t="n">
        <v>13</v>
      </c>
      <c r="C85" s="36" t="n">
        <v>20</v>
      </c>
      <c r="D85" s="36" t="n">
        <v>36</v>
      </c>
      <c r="E85" s="36" t="n">
        <v>51</v>
      </c>
      <c r="F85" s="37" t="n">
        <v>8</v>
      </c>
    </row>
    <row r="86" customFormat="false" ht="12.75" hidden="false" customHeight="false" outlineLevel="0" collapsed="false">
      <c r="A86" s="36" t="n">
        <v>14</v>
      </c>
      <c r="B86" s="36" t="n">
        <v>27</v>
      </c>
      <c r="C86" s="36" t="n">
        <v>33</v>
      </c>
      <c r="D86" s="36" t="n">
        <v>48</v>
      </c>
      <c r="E86" s="36" t="n">
        <v>53</v>
      </c>
      <c r="F86" s="37" t="n">
        <v>8</v>
      </c>
    </row>
    <row r="87" customFormat="false" ht="12.75" hidden="false" customHeight="false" outlineLevel="0" collapsed="false">
      <c r="A87" s="36" t="n">
        <v>3</v>
      </c>
      <c r="B87" s="36" t="n">
        <v>19</v>
      </c>
      <c r="C87" s="36" t="n">
        <v>22</v>
      </c>
      <c r="D87" s="36" t="n">
        <v>40</v>
      </c>
      <c r="E87" s="36" t="n">
        <v>60</v>
      </c>
      <c r="F87" s="37" t="n">
        <v>9</v>
      </c>
    </row>
    <row r="88" customFormat="false" ht="12.75" hidden="false" customHeight="false" outlineLevel="0" collapsed="false">
      <c r="A88" s="36" t="n">
        <v>7</v>
      </c>
      <c r="B88" s="36" t="n">
        <v>16</v>
      </c>
      <c r="C88" s="36" t="n">
        <v>27</v>
      </c>
      <c r="D88" s="36" t="n">
        <v>43</v>
      </c>
      <c r="E88" s="36" t="n">
        <v>55</v>
      </c>
      <c r="F88" s="37" t="n">
        <v>9</v>
      </c>
    </row>
    <row r="89" customFormat="false" ht="12.75" hidden="false" customHeight="false" outlineLevel="0" collapsed="false">
      <c r="A89" s="36" t="n">
        <v>13</v>
      </c>
      <c r="B89" s="36" t="n">
        <v>23</v>
      </c>
      <c r="C89" s="36" t="n">
        <v>25</v>
      </c>
      <c r="D89" s="36" t="n">
        <v>39</v>
      </c>
      <c r="E89" s="36" t="n">
        <v>60</v>
      </c>
      <c r="F89" s="37" t="n">
        <v>9</v>
      </c>
    </row>
    <row r="90" customFormat="false" ht="12.75" hidden="false" customHeight="false" outlineLevel="0" collapsed="false">
      <c r="A90" s="36" t="n">
        <v>2</v>
      </c>
      <c r="B90" s="36" t="n">
        <v>30</v>
      </c>
      <c r="C90" s="36" t="n">
        <v>32</v>
      </c>
      <c r="D90" s="36" t="n">
        <v>55</v>
      </c>
      <c r="E90" s="36" t="n">
        <v>66</v>
      </c>
      <c r="F90" s="37" t="n">
        <v>10</v>
      </c>
    </row>
    <row r="91" customFormat="false" ht="12.75" hidden="false" customHeight="false" outlineLevel="0" collapsed="false">
      <c r="A91" s="36" t="n">
        <v>6</v>
      </c>
      <c r="B91" s="36" t="n">
        <v>17</v>
      </c>
      <c r="C91" s="36" t="n">
        <v>28</v>
      </c>
      <c r="D91" s="36" t="n">
        <v>49</v>
      </c>
      <c r="E91" s="36" t="n">
        <v>56</v>
      </c>
      <c r="F91" s="37" t="n">
        <v>10</v>
      </c>
    </row>
    <row r="92" customFormat="false" ht="12.75" hidden="false" customHeight="false" outlineLevel="0" collapsed="false">
      <c r="A92" s="36" t="n">
        <v>12</v>
      </c>
      <c r="B92" s="36" t="n">
        <v>23</v>
      </c>
      <c r="C92" s="36" t="n">
        <v>27</v>
      </c>
      <c r="D92" s="36" t="n">
        <v>47</v>
      </c>
      <c r="E92" s="36" t="n">
        <v>60</v>
      </c>
      <c r="F92" s="37" t="n">
        <v>10</v>
      </c>
    </row>
    <row r="93" customFormat="false" ht="12.75" hidden="false" customHeight="false" outlineLevel="0" collapsed="false">
      <c r="A93" s="36" t="n">
        <v>2</v>
      </c>
      <c r="B93" s="36" t="n">
        <v>15</v>
      </c>
      <c r="C93" s="36" t="n">
        <v>23</v>
      </c>
      <c r="D93" s="36" t="n">
        <v>57</v>
      </c>
      <c r="E93" s="36" t="n">
        <v>70</v>
      </c>
      <c r="F93" s="37" t="n">
        <v>11</v>
      </c>
    </row>
    <row r="94" customFormat="false" ht="12.75" hidden="false" customHeight="false" outlineLevel="0" collapsed="false">
      <c r="A94" s="36" t="n">
        <v>5</v>
      </c>
      <c r="B94" s="36" t="n">
        <v>25</v>
      </c>
      <c r="C94" s="36" t="n">
        <v>27</v>
      </c>
      <c r="D94" s="36" t="n">
        <v>49</v>
      </c>
      <c r="E94" s="36" t="n">
        <v>61</v>
      </c>
      <c r="F94" s="37" t="n">
        <v>11</v>
      </c>
    </row>
    <row r="95" customFormat="false" ht="12.75" hidden="false" customHeight="false" outlineLevel="0" collapsed="false">
      <c r="A95" s="36" t="n">
        <v>12</v>
      </c>
      <c r="B95" s="36" t="n">
        <v>14</v>
      </c>
      <c r="C95" s="36" t="n">
        <v>34</v>
      </c>
      <c r="D95" s="36" t="n">
        <v>44</v>
      </c>
      <c r="E95" s="36" t="n">
        <v>63</v>
      </c>
      <c r="F95" s="37" t="n">
        <v>11</v>
      </c>
    </row>
    <row r="96" customFormat="false" ht="12.75" hidden="false" customHeight="false" outlineLevel="0" collapsed="false">
      <c r="A96" s="36" t="n">
        <v>2</v>
      </c>
      <c r="B96" s="36" t="n">
        <v>11</v>
      </c>
      <c r="C96" s="36" t="n">
        <v>29</v>
      </c>
      <c r="D96" s="36" t="n">
        <v>57</v>
      </c>
      <c r="E96" s="36" t="n">
        <v>59</v>
      </c>
      <c r="F96" s="37" t="n">
        <v>12</v>
      </c>
    </row>
    <row r="97" customFormat="false" ht="12.75" hidden="false" customHeight="false" outlineLevel="0" collapsed="false">
      <c r="A97" s="36" t="n">
        <v>6</v>
      </c>
      <c r="B97" s="36" t="n">
        <v>8</v>
      </c>
      <c r="C97" s="36" t="n">
        <v>16</v>
      </c>
      <c r="D97" s="36" t="n">
        <v>61</v>
      </c>
      <c r="E97" s="36" t="n">
        <v>63</v>
      </c>
      <c r="F97" s="37" t="n">
        <v>12</v>
      </c>
    </row>
    <row r="98" customFormat="false" ht="12.75" hidden="false" customHeight="false" outlineLevel="0" collapsed="false">
      <c r="A98" s="36" t="n">
        <v>11</v>
      </c>
      <c r="B98" s="36" t="n">
        <v>13</v>
      </c>
      <c r="C98" s="36" t="n">
        <v>28</v>
      </c>
      <c r="D98" s="36" t="n">
        <v>63</v>
      </c>
      <c r="E98" s="36" t="n">
        <v>65</v>
      </c>
      <c r="F98" s="37" t="n">
        <v>12</v>
      </c>
    </row>
    <row r="99" customFormat="false" ht="12.75" hidden="false" customHeight="false" outlineLevel="0" collapsed="false">
      <c r="A99" s="36" t="n">
        <v>1</v>
      </c>
      <c r="B99" s="36" t="n">
        <v>28</v>
      </c>
      <c r="C99" s="36" t="n">
        <v>33</v>
      </c>
      <c r="D99" s="36" t="n">
        <v>48</v>
      </c>
      <c r="E99" s="36" t="n">
        <v>68</v>
      </c>
      <c r="F99" s="37" t="n">
        <v>13</v>
      </c>
    </row>
    <row r="100" customFormat="false" ht="12.75" hidden="false" customHeight="false" outlineLevel="0" collapsed="false">
      <c r="A100" s="36" t="n">
        <v>5</v>
      </c>
      <c r="B100" s="36" t="n">
        <v>11</v>
      </c>
      <c r="C100" s="36" t="n">
        <v>30</v>
      </c>
      <c r="D100" s="36" t="n">
        <v>37</v>
      </c>
      <c r="E100" s="36" t="n">
        <v>51</v>
      </c>
      <c r="F100" s="37" t="n">
        <v>13</v>
      </c>
    </row>
    <row r="101" customFormat="false" ht="12.75" hidden="false" customHeight="false" outlineLevel="0" collapsed="false">
      <c r="A101" s="36" t="n">
        <v>10</v>
      </c>
      <c r="B101" s="36" t="n">
        <v>12</v>
      </c>
      <c r="C101" s="36" t="n">
        <v>27</v>
      </c>
      <c r="D101" s="36" t="n">
        <v>36</v>
      </c>
      <c r="E101" s="36" t="n">
        <v>51</v>
      </c>
      <c r="F101" s="37" t="n">
        <v>13</v>
      </c>
    </row>
    <row r="102" customFormat="false" ht="12.75" hidden="false" customHeight="false" outlineLevel="0" collapsed="false">
      <c r="A102" s="36" t="n">
        <v>1</v>
      </c>
      <c r="B102" s="36" t="n">
        <v>6</v>
      </c>
      <c r="C102" s="36" t="n">
        <v>12</v>
      </c>
      <c r="D102" s="36" t="n">
        <v>39</v>
      </c>
      <c r="E102" s="36" t="n">
        <v>66</v>
      </c>
      <c r="F102" s="37" t="n">
        <v>14</v>
      </c>
    </row>
    <row r="103" customFormat="false" ht="12.75" hidden="false" customHeight="false" outlineLevel="0" collapsed="false">
      <c r="A103" s="36" t="n">
        <v>4</v>
      </c>
      <c r="B103" s="36" t="n">
        <v>7</v>
      </c>
      <c r="C103" s="36" t="n">
        <v>35</v>
      </c>
      <c r="D103" s="36" t="n">
        <v>47</v>
      </c>
      <c r="E103" s="36" t="n">
        <v>49</v>
      </c>
      <c r="F103" s="37" t="n">
        <v>14</v>
      </c>
    </row>
    <row r="104" customFormat="false" ht="12.75" hidden="false" customHeight="false" outlineLevel="0" collapsed="false">
      <c r="A104" s="36" t="n">
        <v>8</v>
      </c>
      <c r="B104" s="36" t="n">
        <v>19</v>
      </c>
      <c r="C104" s="36" t="n">
        <v>26</v>
      </c>
      <c r="D104" s="36" t="n">
        <v>45</v>
      </c>
      <c r="E104" s="36" t="n">
        <v>49</v>
      </c>
      <c r="F104" s="37" t="n">
        <v>14</v>
      </c>
    </row>
    <row r="105" customFormat="false" ht="12.75" hidden="false" customHeight="false" outlineLevel="0" collapsed="false">
      <c r="A105" s="36" t="n">
        <v>15</v>
      </c>
      <c r="B105" s="36" t="n">
        <v>24</v>
      </c>
      <c r="C105" s="36" t="n">
        <v>30</v>
      </c>
      <c r="D105" s="36" t="n">
        <v>48</v>
      </c>
      <c r="E105" s="36" t="n">
        <v>61</v>
      </c>
      <c r="F105" s="37" t="n">
        <v>14</v>
      </c>
    </row>
    <row r="106" customFormat="false" ht="12.75" hidden="false" customHeight="false" outlineLevel="0" collapsed="false">
      <c r="A106" s="36" t="n">
        <v>3</v>
      </c>
      <c r="B106" s="36" t="n">
        <v>23</v>
      </c>
      <c r="C106" s="36" t="n">
        <v>35</v>
      </c>
      <c r="D106" s="36" t="n">
        <v>44</v>
      </c>
      <c r="E106" s="36" t="n">
        <v>59</v>
      </c>
      <c r="F106" s="37" t="n">
        <v>15</v>
      </c>
    </row>
    <row r="107" customFormat="false" ht="12.75" hidden="false" customHeight="false" outlineLevel="0" collapsed="false">
      <c r="A107" s="36" t="n">
        <v>7</v>
      </c>
      <c r="B107" s="36" t="n">
        <v>17</v>
      </c>
      <c r="C107" s="36" t="n">
        <v>23</v>
      </c>
      <c r="D107" s="36" t="n">
        <v>56</v>
      </c>
      <c r="E107" s="36" t="n">
        <v>63</v>
      </c>
      <c r="F107" s="37" t="n">
        <v>15</v>
      </c>
    </row>
    <row r="108" customFormat="false" ht="12.75" hidden="false" customHeight="false" outlineLevel="0" collapsed="false">
      <c r="A108" s="36" t="n">
        <v>13</v>
      </c>
      <c r="B108" s="36" t="n">
        <v>20</v>
      </c>
      <c r="C108" s="36" t="n">
        <v>32</v>
      </c>
      <c r="D108" s="36" t="n">
        <v>40</v>
      </c>
      <c r="E108" s="36" t="n">
        <v>52</v>
      </c>
      <c r="F108" s="37" t="n">
        <v>15</v>
      </c>
    </row>
    <row r="109" customFormat="false" ht="12.75" hidden="false" customHeight="false" outlineLevel="0" collapsed="false">
      <c r="A109" s="36" t="n">
        <v>3</v>
      </c>
      <c r="B109" s="36" t="n">
        <v>11</v>
      </c>
      <c r="C109" s="36" t="n">
        <v>34</v>
      </c>
      <c r="D109" s="36" t="n">
        <v>51</v>
      </c>
      <c r="E109" s="36" t="n">
        <v>70</v>
      </c>
      <c r="F109" s="37" t="n">
        <v>16</v>
      </c>
    </row>
    <row r="110" customFormat="false" ht="12.75" hidden="false" customHeight="false" outlineLevel="0" collapsed="false">
      <c r="A110" s="36" t="n">
        <v>7</v>
      </c>
      <c r="B110" s="36" t="n">
        <v>11</v>
      </c>
      <c r="C110" s="36" t="n">
        <v>25</v>
      </c>
      <c r="D110" s="36" t="n">
        <v>40</v>
      </c>
      <c r="E110" s="36" t="n">
        <v>46</v>
      </c>
      <c r="F110" s="37" t="n">
        <v>16</v>
      </c>
    </row>
    <row r="111" customFormat="false" ht="12.75" hidden="false" customHeight="false" outlineLevel="0" collapsed="false">
      <c r="A111" s="36" t="n">
        <v>12</v>
      </c>
      <c r="B111" s="36" t="n">
        <v>19</v>
      </c>
      <c r="C111" s="36" t="n">
        <v>27</v>
      </c>
      <c r="D111" s="36" t="n">
        <v>49</v>
      </c>
      <c r="E111" s="36" t="n">
        <v>59</v>
      </c>
      <c r="F111" s="37" t="n">
        <v>16</v>
      </c>
    </row>
    <row r="112" customFormat="false" ht="12.75" hidden="false" customHeight="false" outlineLevel="0" collapsed="false">
      <c r="A112" s="36" t="n">
        <v>2</v>
      </c>
      <c r="B112" s="36" t="n">
        <v>15</v>
      </c>
      <c r="C112" s="36" t="n">
        <v>35</v>
      </c>
      <c r="D112" s="36" t="n">
        <v>44</v>
      </c>
      <c r="E112" s="36" t="n">
        <v>63</v>
      </c>
      <c r="F112" s="37" t="n">
        <v>17</v>
      </c>
    </row>
    <row r="113" customFormat="false" ht="12.75" hidden="false" customHeight="false" outlineLevel="0" collapsed="false">
      <c r="A113" s="36" t="n">
        <v>6</v>
      </c>
      <c r="B113" s="36" t="n">
        <v>11</v>
      </c>
      <c r="C113" s="36" t="n">
        <v>32</v>
      </c>
      <c r="D113" s="36" t="n">
        <v>42</v>
      </c>
      <c r="E113" s="36" t="n">
        <v>59</v>
      </c>
      <c r="F113" s="37" t="n">
        <v>17</v>
      </c>
    </row>
    <row r="114" customFormat="false" ht="12.75" hidden="false" customHeight="false" outlineLevel="0" collapsed="false">
      <c r="A114" s="36" t="n">
        <v>11</v>
      </c>
      <c r="B114" s="36" t="n">
        <v>21</v>
      </c>
      <c r="C114" s="36" t="n">
        <v>23</v>
      </c>
      <c r="D114" s="36" t="n">
        <v>66</v>
      </c>
      <c r="E114" s="36" t="n">
        <v>68</v>
      </c>
      <c r="F114" s="37" t="n">
        <v>17</v>
      </c>
    </row>
    <row r="115" customFormat="false" ht="12.75" hidden="false" customHeight="false" outlineLevel="0" collapsed="false">
      <c r="A115" s="36" t="n">
        <v>1</v>
      </c>
      <c r="B115" s="36" t="n">
        <v>24</v>
      </c>
      <c r="C115" s="36" t="n">
        <v>29</v>
      </c>
      <c r="D115" s="36" t="n">
        <v>45</v>
      </c>
      <c r="E115" s="36" t="n">
        <v>56</v>
      </c>
      <c r="F115" s="37" t="n">
        <v>18</v>
      </c>
    </row>
    <row r="116" customFormat="false" ht="12.75" hidden="false" customHeight="false" outlineLevel="0" collapsed="false">
      <c r="A116" s="36" t="n">
        <v>5</v>
      </c>
      <c r="B116" s="36" t="n">
        <v>12</v>
      </c>
      <c r="C116" s="36" t="n">
        <v>16</v>
      </c>
      <c r="D116" s="36" t="n">
        <v>36</v>
      </c>
      <c r="E116" s="36" t="n">
        <v>63</v>
      </c>
      <c r="F116" s="37" t="n">
        <v>18</v>
      </c>
    </row>
    <row r="117" customFormat="false" ht="12.75" hidden="false" customHeight="false" outlineLevel="0" collapsed="false">
      <c r="A117" s="36" t="n">
        <v>9</v>
      </c>
      <c r="B117" s="36" t="n">
        <v>27</v>
      </c>
      <c r="C117" s="36" t="n">
        <v>32</v>
      </c>
      <c r="D117" s="36" t="n">
        <v>45</v>
      </c>
      <c r="E117" s="36" t="n">
        <v>51</v>
      </c>
      <c r="F117" s="37" t="n">
        <v>18</v>
      </c>
    </row>
    <row r="118" customFormat="false" ht="12.75" hidden="false" customHeight="false" outlineLevel="0" collapsed="false">
      <c r="A118" s="36" t="n">
        <v>1</v>
      </c>
      <c r="B118" s="36" t="n">
        <v>9</v>
      </c>
      <c r="C118" s="36" t="n">
        <v>28</v>
      </c>
      <c r="D118" s="36" t="n">
        <v>42</v>
      </c>
      <c r="E118" s="36" t="n">
        <v>58</v>
      </c>
      <c r="F118" s="37" t="n">
        <v>19</v>
      </c>
    </row>
    <row r="119" customFormat="false" ht="12.75" hidden="false" customHeight="false" outlineLevel="0" collapsed="false">
      <c r="A119" s="36" t="n">
        <v>4</v>
      </c>
      <c r="B119" s="36" t="n">
        <v>13</v>
      </c>
      <c r="C119" s="36" t="n">
        <v>24</v>
      </c>
      <c r="D119" s="36" t="n">
        <v>42</v>
      </c>
      <c r="E119" s="36" t="n">
        <v>68</v>
      </c>
      <c r="F119" s="37" t="n">
        <v>19</v>
      </c>
    </row>
    <row r="120" customFormat="false" ht="12.75" hidden="false" customHeight="false" outlineLevel="0" collapsed="false">
      <c r="A120" s="36" t="n">
        <v>8</v>
      </c>
      <c r="B120" s="36" t="n">
        <v>24</v>
      </c>
      <c r="C120" s="36" t="n">
        <v>32</v>
      </c>
      <c r="D120" s="36" t="n">
        <v>55</v>
      </c>
      <c r="E120" s="36" t="n">
        <v>65</v>
      </c>
      <c r="F120" s="37" t="n">
        <v>19</v>
      </c>
    </row>
    <row r="121" customFormat="false" ht="12.75" hidden="false" customHeight="false" outlineLevel="0" collapsed="false">
      <c r="A121" s="36" t="n">
        <v>14</v>
      </c>
      <c r="B121" s="36" t="n">
        <v>23</v>
      </c>
      <c r="C121" s="36" t="n">
        <v>35</v>
      </c>
      <c r="D121" s="36" t="n">
        <v>60</v>
      </c>
      <c r="E121" s="36" t="n">
        <v>67</v>
      </c>
      <c r="F121" s="37" t="n">
        <v>19</v>
      </c>
    </row>
    <row r="122" customFormat="false" ht="12.75" hidden="false" customHeight="false" outlineLevel="0" collapsed="false">
      <c r="A122" s="36" t="n">
        <v>3</v>
      </c>
      <c r="B122" s="36" t="n">
        <v>12</v>
      </c>
      <c r="C122" s="36" t="n">
        <v>18</v>
      </c>
      <c r="D122" s="36" t="n">
        <v>48</v>
      </c>
      <c r="E122" s="36" t="n">
        <v>52</v>
      </c>
      <c r="F122" s="37" t="n">
        <v>20</v>
      </c>
    </row>
    <row r="123" customFormat="false" ht="12.75" hidden="false" customHeight="false" outlineLevel="0" collapsed="false">
      <c r="A123" s="36" t="n">
        <v>7</v>
      </c>
      <c r="B123" s="36" t="n">
        <v>9</v>
      </c>
      <c r="C123" s="36" t="n">
        <v>33</v>
      </c>
      <c r="D123" s="36" t="n">
        <v>46</v>
      </c>
      <c r="E123" s="36" t="n">
        <v>62</v>
      </c>
      <c r="F123" s="37" t="n">
        <v>20</v>
      </c>
    </row>
    <row r="124" customFormat="false" ht="12.75" hidden="false" customHeight="false" outlineLevel="0" collapsed="false">
      <c r="A124" s="36" t="n">
        <v>12</v>
      </c>
      <c r="B124" s="36" t="n">
        <v>16</v>
      </c>
      <c r="C124" s="36" t="n">
        <v>23</v>
      </c>
      <c r="D124" s="36" t="n">
        <v>41</v>
      </c>
      <c r="E124" s="36" t="n">
        <v>62</v>
      </c>
      <c r="F124" s="37" t="n">
        <v>20</v>
      </c>
    </row>
    <row r="125" customFormat="false" ht="12.75" hidden="false" customHeight="false" outlineLevel="0" collapsed="false">
      <c r="A125" s="36" t="n">
        <v>2</v>
      </c>
      <c r="B125" s="36" t="n">
        <v>9</v>
      </c>
      <c r="C125" s="36" t="n">
        <v>33</v>
      </c>
      <c r="D125" s="36" t="n">
        <v>37</v>
      </c>
      <c r="E125" s="36" t="n">
        <v>43</v>
      </c>
      <c r="F125" s="37" t="n">
        <v>21</v>
      </c>
    </row>
    <row r="126" customFormat="false" ht="12.75" hidden="false" customHeight="false" outlineLevel="0" collapsed="false">
      <c r="A126" s="36" t="n">
        <v>5</v>
      </c>
      <c r="B126" s="36" t="n">
        <v>10</v>
      </c>
      <c r="C126" s="36" t="n">
        <v>25</v>
      </c>
      <c r="D126" s="36" t="n">
        <v>55</v>
      </c>
      <c r="E126" s="36" t="n">
        <v>60</v>
      </c>
      <c r="F126" s="37" t="n">
        <v>21</v>
      </c>
    </row>
    <row r="127" customFormat="false" ht="12.75" hidden="false" customHeight="false" outlineLevel="0" collapsed="false">
      <c r="A127" s="36" t="n">
        <v>9</v>
      </c>
      <c r="B127" s="36" t="n">
        <v>28</v>
      </c>
      <c r="C127" s="36" t="n">
        <v>33</v>
      </c>
      <c r="D127" s="36" t="n">
        <v>37</v>
      </c>
      <c r="E127" s="36" t="n">
        <v>59</v>
      </c>
      <c r="F127" s="37" t="n">
        <v>21</v>
      </c>
    </row>
    <row r="128" customFormat="false" ht="12.75" hidden="false" customHeight="false" outlineLevel="0" collapsed="false">
      <c r="A128" s="36" t="n">
        <v>1</v>
      </c>
      <c r="B128" s="36" t="n">
        <v>12</v>
      </c>
      <c r="C128" s="36" t="n">
        <v>15</v>
      </c>
      <c r="D128" s="36" t="n">
        <v>44</v>
      </c>
      <c r="E128" s="36" t="n">
        <v>60</v>
      </c>
      <c r="F128" s="37" t="n">
        <v>22</v>
      </c>
    </row>
    <row r="129" customFormat="false" ht="12.75" hidden="false" customHeight="false" outlineLevel="0" collapsed="false">
      <c r="A129" s="36" t="n">
        <v>4</v>
      </c>
      <c r="B129" s="36" t="n">
        <v>17</v>
      </c>
      <c r="C129" s="36" t="n">
        <v>35</v>
      </c>
      <c r="D129" s="36" t="n">
        <v>39</v>
      </c>
      <c r="E129" s="36" t="n">
        <v>62</v>
      </c>
      <c r="F129" s="37" t="n">
        <v>22</v>
      </c>
    </row>
    <row r="130" customFormat="false" ht="12.75" hidden="false" customHeight="false" outlineLevel="0" collapsed="false">
      <c r="A130" s="36" t="n">
        <v>9</v>
      </c>
      <c r="B130" s="36" t="n">
        <v>29</v>
      </c>
      <c r="C130" s="36" t="n">
        <v>32</v>
      </c>
      <c r="D130" s="36" t="n">
        <v>36</v>
      </c>
      <c r="E130" s="36" t="n">
        <v>38</v>
      </c>
      <c r="F130" s="37" t="n">
        <v>22</v>
      </c>
    </row>
    <row r="131" customFormat="false" ht="12.75" hidden="false" customHeight="false" outlineLevel="0" collapsed="false">
      <c r="A131" s="36" t="n">
        <v>16</v>
      </c>
      <c r="B131" s="36" t="n">
        <v>18</v>
      </c>
      <c r="C131" s="36" t="n">
        <v>25</v>
      </c>
      <c r="D131" s="36" t="n">
        <v>57</v>
      </c>
      <c r="E131" s="36" t="n">
        <v>62</v>
      </c>
      <c r="F131" s="37" t="n">
        <v>22</v>
      </c>
    </row>
    <row r="132" customFormat="false" ht="12.75" hidden="false" customHeight="false" outlineLevel="0" collapsed="false">
      <c r="A132" s="36" t="n">
        <v>3</v>
      </c>
      <c r="B132" s="36" t="n">
        <v>26</v>
      </c>
      <c r="C132" s="36" t="n">
        <v>28</v>
      </c>
      <c r="D132" s="36" t="n">
        <v>54</v>
      </c>
      <c r="E132" s="36" t="n">
        <v>58</v>
      </c>
      <c r="F132" s="37" t="n">
        <v>23</v>
      </c>
    </row>
    <row r="133" customFormat="false" ht="12.75" hidden="false" customHeight="false" outlineLevel="0" collapsed="false">
      <c r="A133" s="36" t="n">
        <v>7</v>
      </c>
      <c r="B133" s="36" t="n">
        <v>18</v>
      </c>
      <c r="C133" s="36" t="n">
        <v>24</v>
      </c>
      <c r="D133" s="36" t="n">
        <v>42</v>
      </c>
      <c r="E133" s="36" t="n">
        <v>50</v>
      </c>
      <c r="F133" s="37" t="n">
        <v>23</v>
      </c>
    </row>
    <row r="134" customFormat="false" ht="12.75" hidden="false" customHeight="false" outlineLevel="0" collapsed="false">
      <c r="A134" s="36" t="n">
        <v>14</v>
      </c>
      <c r="B134" s="36" t="n">
        <v>24</v>
      </c>
      <c r="C134" s="36" t="n">
        <v>33</v>
      </c>
      <c r="D134" s="36" t="n">
        <v>43</v>
      </c>
      <c r="E134" s="36" t="n">
        <v>64</v>
      </c>
      <c r="F134" s="37" t="n">
        <v>23</v>
      </c>
    </row>
    <row r="135" customFormat="false" ht="12.75" hidden="false" customHeight="false" outlineLevel="0" collapsed="false">
      <c r="A135" s="36" t="n">
        <v>3</v>
      </c>
      <c r="B135" s="36" t="n">
        <v>18</v>
      </c>
      <c r="C135" s="36" t="n">
        <v>22</v>
      </c>
      <c r="D135" s="36" t="n">
        <v>45</v>
      </c>
      <c r="E135" s="36" t="n">
        <v>54</v>
      </c>
      <c r="F135" s="37" t="n">
        <v>24</v>
      </c>
    </row>
    <row r="136" customFormat="false" ht="12.75" hidden="false" customHeight="false" outlineLevel="0" collapsed="false">
      <c r="A136" s="36" t="n">
        <v>7</v>
      </c>
      <c r="B136" s="36" t="n">
        <v>18</v>
      </c>
      <c r="C136" s="36" t="n">
        <v>25</v>
      </c>
      <c r="D136" s="36" t="n">
        <v>36</v>
      </c>
      <c r="E136" s="36" t="n">
        <v>58</v>
      </c>
      <c r="F136" s="37" t="n">
        <v>24</v>
      </c>
    </row>
    <row r="137" customFormat="false" ht="12.75" hidden="false" customHeight="false" outlineLevel="0" collapsed="false">
      <c r="A137" s="36" t="n">
        <v>12</v>
      </c>
      <c r="B137" s="36" t="n">
        <v>25</v>
      </c>
      <c r="C137" s="36" t="n">
        <v>32</v>
      </c>
      <c r="D137" s="36" t="n">
        <v>57</v>
      </c>
      <c r="E137" s="36" t="n">
        <v>66</v>
      </c>
      <c r="F137" s="37" t="n">
        <v>24</v>
      </c>
    </row>
    <row r="138" customFormat="false" ht="12.75" hidden="false" customHeight="false" outlineLevel="0" collapsed="false">
      <c r="A138" s="36" t="n">
        <v>2</v>
      </c>
      <c r="B138" s="36" t="n">
        <v>17</v>
      </c>
      <c r="C138" s="36" t="n">
        <v>19</v>
      </c>
      <c r="D138" s="36" t="n">
        <v>41</v>
      </c>
      <c r="E138" s="36" t="n">
        <v>57</v>
      </c>
      <c r="F138" s="37" t="n">
        <v>25</v>
      </c>
    </row>
    <row r="139" customFormat="false" ht="12.75" hidden="false" customHeight="false" outlineLevel="0" collapsed="false">
      <c r="A139" s="36" t="n">
        <v>5</v>
      </c>
      <c r="B139" s="36" t="n">
        <v>22</v>
      </c>
      <c r="C139" s="36" t="n">
        <v>34</v>
      </c>
      <c r="D139" s="36" t="n">
        <v>46</v>
      </c>
      <c r="E139" s="36" t="n">
        <v>67</v>
      </c>
      <c r="F139" s="37" t="n">
        <v>25</v>
      </c>
    </row>
    <row r="140" customFormat="false" ht="12.75" hidden="false" customHeight="false" outlineLevel="0" collapsed="false">
      <c r="A140" s="36" t="n">
        <v>11</v>
      </c>
      <c r="B140" s="36" t="n">
        <v>14</v>
      </c>
      <c r="C140" s="36" t="n">
        <v>31</v>
      </c>
      <c r="D140" s="36" t="n">
        <v>56</v>
      </c>
      <c r="E140" s="36" t="n">
        <v>60</v>
      </c>
      <c r="F140" s="37" t="n">
        <v>25</v>
      </c>
    </row>
    <row r="141" customFormat="false" ht="12.75" hidden="false" customHeight="false" outlineLevel="0" collapsed="false">
      <c r="A141" s="36" t="n">
        <v>3</v>
      </c>
      <c r="B141" s="36" t="n">
        <v>8</v>
      </c>
      <c r="C141" s="36" t="n">
        <v>23</v>
      </c>
      <c r="D141" s="36" t="n">
        <v>38</v>
      </c>
      <c r="E141" s="36" t="n">
        <v>57</v>
      </c>
      <c r="F141" s="37" t="n">
        <v>1</v>
      </c>
    </row>
    <row r="142" customFormat="false" ht="12.75" hidden="false" customHeight="false" outlineLevel="0" collapsed="false">
      <c r="A142" s="36" t="n">
        <v>6</v>
      </c>
      <c r="B142" s="36" t="n">
        <v>12</v>
      </c>
      <c r="C142" s="36" t="n">
        <v>24</v>
      </c>
      <c r="D142" s="36" t="n">
        <v>48</v>
      </c>
      <c r="E142" s="36" t="n">
        <v>67</v>
      </c>
      <c r="F142" s="37" t="n">
        <v>1</v>
      </c>
    </row>
    <row r="143" customFormat="false" ht="12.75" hidden="false" customHeight="false" outlineLevel="0" collapsed="false">
      <c r="A143" s="36" t="n">
        <v>10</v>
      </c>
      <c r="B143" s="36" t="n">
        <v>30</v>
      </c>
      <c r="C143" s="36" t="n">
        <v>34</v>
      </c>
      <c r="D143" s="36" t="n">
        <v>45</v>
      </c>
      <c r="E143" s="36" t="n">
        <v>48</v>
      </c>
      <c r="F143" s="37" t="n">
        <v>1</v>
      </c>
    </row>
    <row r="144" customFormat="false" ht="12.75" hidden="false" customHeight="false" outlineLevel="0" collapsed="false">
      <c r="A144" s="36" t="n">
        <v>1</v>
      </c>
      <c r="B144" s="36" t="n">
        <v>12</v>
      </c>
      <c r="C144" s="36" t="n">
        <v>30</v>
      </c>
      <c r="D144" s="36" t="n">
        <v>54</v>
      </c>
      <c r="E144" s="36" t="n">
        <v>57</v>
      </c>
      <c r="F144" s="37" t="n">
        <v>2</v>
      </c>
    </row>
    <row r="145" customFormat="false" ht="12.75" hidden="false" customHeight="false" outlineLevel="0" collapsed="false">
      <c r="A145" s="36" t="n">
        <v>5</v>
      </c>
      <c r="B145" s="36" t="n">
        <v>16</v>
      </c>
      <c r="C145" s="36" t="n">
        <v>27</v>
      </c>
      <c r="D145" s="36" t="n">
        <v>59</v>
      </c>
      <c r="E145" s="36" t="n">
        <v>67</v>
      </c>
      <c r="F145" s="37" t="n">
        <v>2</v>
      </c>
    </row>
    <row r="146" customFormat="false" ht="12.75" hidden="false" customHeight="false" outlineLevel="0" collapsed="false">
      <c r="A146" s="36" t="n">
        <v>9</v>
      </c>
      <c r="B146" s="36" t="n">
        <v>30</v>
      </c>
      <c r="C146" s="36" t="n">
        <v>35</v>
      </c>
      <c r="D146" s="36" t="n">
        <v>55</v>
      </c>
      <c r="E146" s="36" t="n">
        <v>68</v>
      </c>
      <c r="F146" s="37" t="n">
        <v>2</v>
      </c>
    </row>
    <row r="147" customFormat="false" ht="12.75" hidden="false" customHeight="false" outlineLevel="0" collapsed="false">
      <c r="A147" s="36" t="n">
        <v>15</v>
      </c>
      <c r="B147" s="36" t="n">
        <v>27</v>
      </c>
      <c r="C147" s="36" t="n">
        <v>30</v>
      </c>
      <c r="D147" s="36" t="n">
        <v>46</v>
      </c>
      <c r="E147" s="36" t="n">
        <v>62</v>
      </c>
      <c r="F147" s="37" t="n">
        <v>2</v>
      </c>
    </row>
    <row r="148" customFormat="false" ht="12.75" hidden="false" customHeight="false" outlineLevel="0" collapsed="false">
      <c r="A148" s="36" t="n">
        <v>4</v>
      </c>
      <c r="B148" s="36" t="n">
        <v>23</v>
      </c>
      <c r="C148" s="36" t="n">
        <v>32</v>
      </c>
      <c r="D148" s="36" t="n">
        <v>38</v>
      </c>
      <c r="E148" s="36" t="n">
        <v>54</v>
      </c>
      <c r="F148" s="37" t="n">
        <v>3</v>
      </c>
    </row>
    <row r="149" customFormat="false" ht="12.75" hidden="false" customHeight="false" outlineLevel="0" collapsed="false">
      <c r="A149" s="36" t="n">
        <v>9</v>
      </c>
      <c r="B149" s="36" t="n">
        <v>13</v>
      </c>
      <c r="C149" s="36" t="n">
        <v>15</v>
      </c>
      <c r="D149" s="36" t="n">
        <v>42</v>
      </c>
      <c r="E149" s="36" t="n">
        <v>67</v>
      </c>
      <c r="F149" s="37" t="n">
        <v>3</v>
      </c>
    </row>
    <row r="150" customFormat="false" ht="12.75" hidden="false" customHeight="false" outlineLevel="0" collapsed="false">
      <c r="A150" s="36" t="n">
        <v>14</v>
      </c>
      <c r="B150" s="36" t="n">
        <v>25</v>
      </c>
      <c r="C150" s="36" t="n">
        <v>34</v>
      </c>
      <c r="D150" s="36" t="n">
        <v>37</v>
      </c>
      <c r="E150" s="36" t="n">
        <v>42</v>
      </c>
      <c r="F150" s="37" t="n">
        <v>3</v>
      </c>
    </row>
    <row r="151" customFormat="false" ht="12.75" hidden="false" customHeight="false" outlineLevel="0" collapsed="false">
      <c r="A151" s="36" t="n">
        <v>3</v>
      </c>
      <c r="B151" s="36" t="n">
        <v>16</v>
      </c>
      <c r="C151" s="36" t="n">
        <v>25</v>
      </c>
      <c r="D151" s="36" t="n">
        <v>48</v>
      </c>
      <c r="E151" s="36" t="n">
        <v>55</v>
      </c>
      <c r="F151" s="37" t="n">
        <v>4</v>
      </c>
    </row>
    <row r="152" customFormat="false" ht="12.75" hidden="false" customHeight="false" outlineLevel="0" collapsed="false">
      <c r="A152" s="36" t="n">
        <v>8</v>
      </c>
      <c r="B152" s="36" t="n">
        <v>18</v>
      </c>
      <c r="C152" s="36" t="n">
        <v>27</v>
      </c>
      <c r="D152" s="36" t="n">
        <v>37</v>
      </c>
      <c r="E152" s="36" t="n">
        <v>63</v>
      </c>
      <c r="F152" s="37" t="n">
        <v>4</v>
      </c>
    </row>
    <row r="153" customFormat="false" ht="12.75" hidden="false" customHeight="false" outlineLevel="0" collapsed="false">
      <c r="A153" s="36" t="n">
        <v>13</v>
      </c>
      <c r="B153" s="36" t="n">
        <v>29</v>
      </c>
      <c r="C153" s="36" t="n">
        <v>32</v>
      </c>
      <c r="D153" s="36" t="n">
        <v>45</v>
      </c>
      <c r="E153" s="36" t="n">
        <v>60</v>
      </c>
      <c r="F153" s="37" t="n">
        <v>4</v>
      </c>
    </row>
    <row r="154" customFormat="false" ht="12.75" hidden="false" customHeight="false" outlineLevel="0" collapsed="false">
      <c r="A154" s="36" t="n">
        <v>3</v>
      </c>
      <c r="B154" s="36" t="n">
        <v>8</v>
      </c>
      <c r="C154" s="36" t="n">
        <v>33</v>
      </c>
      <c r="D154" s="36" t="n">
        <v>61</v>
      </c>
      <c r="E154" s="36" t="n">
        <v>67</v>
      </c>
      <c r="F154" s="37" t="n">
        <v>5</v>
      </c>
    </row>
    <row r="155" customFormat="false" ht="12.75" hidden="false" customHeight="false" outlineLevel="0" collapsed="false">
      <c r="A155" s="36" t="n">
        <v>7</v>
      </c>
      <c r="B155" s="36" t="n">
        <v>19</v>
      </c>
      <c r="C155" s="36" t="n">
        <v>23</v>
      </c>
      <c r="D155" s="36" t="n">
        <v>58</v>
      </c>
      <c r="E155" s="36" t="n">
        <v>62</v>
      </c>
      <c r="F155" s="37" t="n">
        <v>5</v>
      </c>
    </row>
    <row r="156" customFormat="false" ht="12.75" hidden="false" customHeight="false" outlineLevel="0" collapsed="false">
      <c r="A156" s="36" t="n">
        <v>12</v>
      </c>
      <c r="B156" s="36" t="n">
        <v>27</v>
      </c>
      <c r="C156" s="36" t="n">
        <v>30</v>
      </c>
      <c r="D156" s="36" t="n">
        <v>45</v>
      </c>
      <c r="E156" s="36" t="n">
        <v>47</v>
      </c>
      <c r="F156" s="37" t="n">
        <v>5</v>
      </c>
    </row>
    <row r="157" customFormat="false" ht="12.75" hidden="false" customHeight="false" outlineLevel="0" collapsed="false">
      <c r="A157" s="36" t="n">
        <v>2</v>
      </c>
      <c r="B157" s="36" t="n">
        <v>7</v>
      </c>
      <c r="C157" s="36" t="n">
        <v>32</v>
      </c>
      <c r="D157" s="36" t="n">
        <v>49</v>
      </c>
      <c r="E157" s="36" t="n">
        <v>52</v>
      </c>
      <c r="F157" s="37" t="n">
        <v>6</v>
      </c>
    </row>
    <row r="158" customFormat="false" ht="12.75" hidden="false" customHeight="false" outlineLevel="0" collapsed="false">
      <c r="A158" s="36" t="n">
        <v>5</v>
      </c>
      <c r="B158" s="36" t="n">
        <v>19</v>
      </c>
      <c r="C158" s="36" t="n">
        <v>31</v>
      </c>
      <c r="D158" s="36" t="n">
        <v>41</v>
      </c>
      <c r="E158" s="36" t="n">
        <v>43</v>
      </c>
      <c r="F158" s="37" t="n">
        <v>6</v>
      </c>
    </row>
    <row r="159" customFormat="false" ht="12.75" hidden="false" customHeight="false" outlineLevel="0" collapsed="false">
      <c r="A159" s="36" t="n">
        <v>11</v>
      </c>
      <c r="B159" s="36" t="n">
        <v>20</v>
      </c>
      <c r="C159" s="36" t="n">
        <v>26</v>
      </c>
      <c r="D159" s="36" t="n">
        <v>47</v>
      </c>
      <c r="E159" s="36" t="n">
        <v>49</v>
      </c>
      <c r="F159" s="37" t="n">
        <v>6</v>
      </c>
    </row>
    <row r="160" customFormat="false" ht="12.75" hidden="false" customHeight="false" outlineLevel="0" collapsed="false">
      <c r="A160" s="36" t="n">
        <v>1</v>
      </c>
      <c r="B160" s="36" t="n">
        <v>18</v>
      </c>
      <c r="C160" s="36" t="n">
        <v>31</v>
      </c>
      <c r="D160" s="36" t="n">
        <v>53</v>
      </c>
      <c r="E160" s="36" t="n">
        <v>69</v>
      </c>
      <c r="F160" s="37" t="n">
        <v>7</v>
      </c>
    </row>
    <row r="161" customFormat="false" ht="12.75" hidden="false" customHeight="false" outlineLevel="0" collapsed="false">
      <c r="A161" s="36" t="n">
        <v>4</v>
      </c>
      <c r="B161" s="36" t="n">
        <v>23</v>
      </c>
      <c r="C161" s="36" t="n">
        <v>32</v>
      </c>
      <c r="D161" s="36" t="n">
        <v>48</v>
      </c>
      <c r="E161" s="36" t="n">
        <v>59</v>
      </c>
      <c r="F161" s="37" t="n">
        <v>7</v>
      </c>
    </row>
    <row r="162" customFormat="false" ht="12.75" hidden="false" customHeight="false" outlineLevel="0" collapsed="false">
      <c r="A162" s="36" t="n">
        <v>9</v>
      </c>
      <c r="B162" s="36" t="n">
        <v>25</v>
      </c>
      <c r="C162" s="36" t="n">
        <v>31</v>
      </c>
      <c r="D162" s="36" t="n">
        <v>38</v>
      </c>
      <c r="E162" s="36" t="n">
        <v>58</v>
      </c>
      <c r="F162" s="37" t="n">
        <v>7</v>
      </c>
    </row>
    <row r="163" customFormat="false" ht="12.75" hidden="false" customHeight="false" outlineLevel="0" collapsed="false">
      <c r="A163" s="36" t="n">
        <v>1</v>
      </c>
      <c r="B163" s="36" t="n">
        <v>5</v>
      </c>
      <c r="C163" s="36" t="n">
        <v>35</v>
      </c>
      <c r="D163" s="36" t="n">
        <v>40</v>
      </c>
      <c r="E163" s="36" t="n">
        <v>66</v>
      </c>
      <c r="F163" s="37" t="n">
        <v>8</v>
      </c>
    </row>
    <row r="164" customFormat="false" ht="12.75" hidden="false" customHeight="false" outlineLevel="0" collapsed="false">
      <c r="A164" s="36" t="n">
        <v>4</v>
      </c>
      <c r="B164" s="36" t="n">
        <v>12</v>
      </c>
      <c r="C164" s="36" t="n">
        <v>19</v>
      </c>
      <c r="D164" s="36" t="n">
        <v>59</v>
      </c>
      <c r="E164" s="36" t="n">
        <v>70</v>
      </c>
      <c r="F164" s="37" t="n">
        <v>8</v>
      </c>
    </row>
    <row r="165" customFormat="false" ht="12.75" hidden="false" customHeight="false" outlineLevel="0" collapsed="false">
      <c r="A165" s="36" t="n">
        <v>9</v>
      </c>
      <c r="B165" s="36" t="n">
        <v>17</v>
      </c>
      <c r="C165" s="36" t="n">
        <v>19</v>
      </c>
      <c r="D165" s="36" t="n">
        <v>46</v>
      </c>
      <c r="E165" s="36" t="n">
        <v>68</v>
      </c>
      <c r="F165" s="37" t="n">
        <v>8</v>
      </c>
    </row>
    <row r="166" customFormat="false" ht="12.75" hidden="false" customHeight="false" outlineLevel="0" collapsed="false">
      <c r="A166" s="36" t="n">
        <v>15</v>
      </c>
      <c r="B166" s="36" t="n">
        <v>19</v>
      </c>
      <c r="C166" s="36" t="n">
        <v>29</v>
      </c>
      <c r="D166" s="36" t="n">
        <v>65</v>
      </c>
      <c r="E166" s="36" t="n">
        <v>70</v>
      </c>
      <c r="F166" s="37" t="n">
        <v>8</v>
      </c>
    </row>
    <row r="167" customFormat="false" ht="12.75" hidden="false" customHeight="false" outlineLevel="0" collapsed="false">
      <c r="A167" s="36" t="n">
        <v>3</v>
      </c>
      <c r="B167" s="36" t="n">
        <v>23</v>
      </c>
      <c r="C167" s="36" t="n">
        <v>27</v>
      </c>
      <c r="D167" s="36" t="n">
        <v>38</v>
      </c>
      <c r="E167" s="36" t="n">
        <v>52</v>
      </c>
      <c r="F167" s="37" t="n">
        <v>9</v>
      </c>
    </row>
    <row r="168" customFormat="false" ht="12.75" hidden="false" customHeight="false" outlineLevel="0" collapsed="false">
      <c r="A168" s="36" t="n">
        <v>7</v>
      </c>
      <c r="B168" s="36" t="n">
        <v>19</v>
      </c>
      <c r="C168" s="36" t="n">
        <v>28</v>
      </c>
      <c r="D168" s="36" t="n">
        <v>45</v>
      </c>
      <c r="E168" s="36" t="n">
        <v>61</v>
      </c>
      <c r="F168" s="37" t="n">
        <v>9</v>
      </c>
    </row>
    <row r="169" customFormat="false" ht="12.75" hidden="false" customHeight="false" outlineLevel="0" collapsed="false">
      <c r="A169" s="36" t="n">
        <v>13</v>
      </c>
      <c r="B169" s="36" t="n">
        <v>31</v>
      </c>
      <c r="C169" s="36" t="n">
        <v>35</v>
      </c>
      <c r="D169" s="36" t="n">
        <v>39</v>
      </c>
      <c r="E169" s="36" t="n">
        <v>47</v>
      </c>
      <c r="F169" s="37" t="n">
        <v>9</v>
      </c>
    </row>
    <row r="170" customFormat="false" ht="12.75" hidden="false" customHeight="false" outlineLevel="0" collapsed="false">
      <c r="A170" s="36" t="n">
        <v>3</v>
      </c>
      <c r="B170" s="36" t="n">
        <v>6</v>
      </c>
      <c r="C170" s="36" t="n">
        <v>33</v>
      </c>
      <c r="D170" s="36" t="n">
        <v>48</v>
      </c>
      <c r="E170" s="36" t="n">
        <v>56</v>
      </c>
      <c r="F170" s="37" t="n">
        <v>10</v>
      </c>
    </row>
    <row r="171" customFormat="false" ht="12.75" hidden="false" customHeight="false" outlineLevel="0" collapsed="false">
      <c r="A171" s="36" t="n">
        <v>6</v>
      </c>
      <c r="B171" s="36" t="n">
        <v>18</v>
      </c>
      <c r="C171" s="36" t="n">
        <v>27</v>
      </c>
      <c r="D171" s="36" t="n">
        <v>39</v>
      </c>
      <c r="E171" s="36" t="n">
        <v>63</v>
      </c>
      <c r="F171" s="37" t="n">
        <v>10</v>
      </c>
    </row>
    <row r="172" customFormat="false" ht="12.75" hidden="false" customHeight="false" outlineLevel="0" collapsed="false">
      <c r="A172" s="36" t="n">
        <v>12</v>
      </c>
      <c r="B172" s="36" t="n">
        <v>30</v>
      </c>
      <c r="C172" s="36" t="n">
        <v>33</v>
      </c>
      <c r="D172" s="36" t="n">
        <v>58</v>
      </c>
      <c r="E172" s="36" t="n">
        <v>61</v>
      </c>
      <c r="F172" s="37" t="n">
        <v>10</v>
      </c>
    </row>
    <row r="173" customFormat="false" ht="12.75" hidden="false" customHeight="false" outlineLevel="0" collapsed="false">
      <c r="A173" s="36" t="n">
        <v>2</v>
      </c>
      <c r="B173" s="36" t="n">
        <v>18</v>
      </c>
      <c r="C173" s="36" t="n">
        <v>20</v>
      </c>
      <c r="D173" s="36" t="n">
        <v>43</v>
      </c>
      <c r="E173" s="36" t="n">
        <v>56</v>
      </c>
      <c r="F173" s="37" t="n">
        <v>11</v>
      </c>
    </row>
    <row r="174" customFormat="false" ht="12.75" hidden="false" customHeight="false" outlineLevel="0" collapsed="false">
      <c r="A174" s="36" t="n">
        <v>6</v>
      </c>
      <c r="B174" s="36" t="n">
        <v>8</v>
      </c>
      <c r="C174" s="36" t="n">
        <v>12</v>
      </c>
      <c r="D174" s="36" t="n">
        <v>47</v>
      </c>
      <c r="E174" s="36" t="n">
        <v>64</v>
      </c>
      <c r="F174" s="37" t="n">
        <v>11</v>
      </c>
    </row>
    <row r="175" customFormat="false" ht="12.75" hidden="false" customHeight="false" outlineLevel="0" collapsed="false">
      <c r="A175" s="36" t="n">
        <v>12</v>
      </c>
      <c r="B175" s="36" t="n">
        <v>18</v>
      </c>
      <c r="C175" s="36" t="n">
        <v>30</v>
      </c>
      <c r="D175" s="36" t="n">
        <v>37</v>
      </c>
      <c r="E175" s="36" t="n">
        <v>54</v>
      </c>
      <c r="F175" s="37" t="n">
        <v>11</v>
      </c>
    </row>
    <row r="176" customFormat="false" ht="12.75" hidden="false" customHeight="false" outlineLevel="0" collapsed="false">
      <c r="A176" s="36" t="n">
        <v>2</v>
      </c>
      <c r="B176" s="36" t="n">
        <v>15</v>
      </c>
      <c r="C176" s="36" t="n">
        <v>25</v>
      </c>
      <c r="D176" s="36" t="n">
        <v>38</v>
      </c>
      <c r="E176" s="36" t="n">
        <v>45</v>
      </c>
      <c r="F176" s="37" t="n">
        <v>12</v>
      </c>
    </row>
    <row r="177" customFormat="false" ht="12.75" hidden="false" customHeight="false" outlineLevel="0" collapsed="false">
      <c r="A177" s="36" t="n">
        <v>6</v>
      </c>
      <c r="B177" s="36" t="n">
        <v>11</v>
      </c>
      <c r="C177" s="36" t="n">
        <v>19</v>
      </c>
      <c r="D177" s="36" t="n">
        <v>42</v>
      </c>
      <c r="E177" s="36" t="n">
        <v>57</v>
      </c>
      <c r="F177" s="37" t="n">
        <v>12</v>
      </c>
    </row>
    <row r="178" customFormat="false" ht="12.75" hidden="false" customHeight="false" outlineLevel="0" collapsed="false">
      <c r="A178" s="36" t="n">
        <v>11</v>
      </c>
      <c r="B178" s="36" t="n">
        <v>15</v>
      </c>
      <c r="C178" s="36" t="n">
        <v>26</v>
      </c>
      <c r="D178" s="36" t="n">
        <v>44</v>
      </c>
      <c r="E178" s="36" t="n">
        <v>46</v>
      </c>
      <c r="F178" s="37" t="n">
        <v>12</v>
      </c>
    </row>
    <row r="179" customFormat="false" ht="12.75" hidden="false" customHeight="false" outlineLevel="0" collapsed="false">
      <c r="A179" s="36" t="n">
        <v>2</v>
      </c>
      <c r="B179" s="36" t="n">
        <v>5</v>
      </c>
      <c r="C179" s="36" t="n">
        <v>33</v>
      </c>
      <c r="D179" s="36" t="n">
        <v>55</v>
      </c>
      <c r="E179" s="36" t="n">
        <v>63</v>
      </c>
      <c r="F179" s="37" t="n">
        <v>13</v>
      </c>
    </row>
    <row r="180" customFormat="false" ht="12.75" hidden="false" customHeight="false" outlineLevel="0" collapsed="false">
      <c r="A180" s="36" t="n">
        <v>5</v>
      </c>
      <c r="B180" s="36" t="n">
        <v>14</v>
      </c>
      <c r="C180" s="36" t="n">
        <v>17</v>
      </c>
      <c r="D180" s="36" t="n">
        <v>51</v>
      </c>
      <c r="E180" s="36" t="n">
        <v>59</v>
      </c>
      <c r="F180" s="37" t="n">
        <v>13</v>
      </c>
    </row>
    <row r="181" customFormat="false" ht="12.75" hidden="false" customHeight="false" outlineLevel="0" collapsed="false">
      <c r="A181" s="36" t="n">
        <v>10</v>
      </c>
      <c r="B181" s="36" t="n">
        <v>12</v>
      </c>
      <c r="C181" s="36" t="n">
        <v>35</v>
      </c>
      <c r="D181" s="36" t="n">
        <v>47</v>
      </c>
      <c r="E181" s="36" t="n">
        <v>69</v>
      </c>
      <c r="F181" s="37" t="n">
        <v>13</v>
      </c>
    </row>
    <row r="182" customFormat="false" ht="12.75" hidden="false" customHeight="false" outlineLevel="0" collapsed="false">
      <c r="A182" s="36" t="n">
        <v>1</v>
      </c>
      <c r="B182" s="36" t="n">
        <v>6</v>
      </c>
      <c r="C182" s="36" t="n">
        <v>23</v>
      </c>
      <c r="D182" s="36" t="n">
        <v>46</v>
      </c>
      <c r="E182" s="36" t="n">
        <v>69</v>
      </c>
      <c r="F182" s="37" t="n">
        <v>14</v>
      </c>
    </row>
    <row r="183" customFormat="false" ht="12.75" hidden="false" customHeight="false" outlineLevel="0" collapsed="false">
      <c r="A183" s="36" t="n">
        <v>4</v>
      </c>
      <c r="B183" s="36" t="n">
        <v>11</v>
      </c>
      <c r="C183" s="36" t="n">
        <v>13</v>
      </c>
      <c r="D183" s="36" t="n">
        <v>60</v>
      </c>
      <c r="E183" s="36" t="n">
        <v>62</v>
      </c>
      <c r="F183" s="37" t="n">
        <v>14</v>
      </c>
    </row>
    <row r="184" customFormat="false" ht="12.75" hidden="false" customHeight="false" outlineLevel="0" collapsed="false">
      <c r="A184" s="36" t="n">
        <v>8</v>
      </c>
      <c r="B184" s="36" t="n">
        <v>19</v>
      </c>
      <c r="C184" s="36" t="n">
        <v>35</v>
      </c>
      <c r="D184" s="36" t="n">
        <v>42</v>
      </c>
      <c r="E184" s="36" t="n">
        <v>49</v>
      </c>
      <c r="F184" s="37" t="n">
        <v>14</v>
      </c>
    </row>
    <row r="185" customFormat="false" ht="12.75" hidden="false" customHeight="false" outlineLevel="0" collapsed="false">
      <c r="A185" s="36" t="n">
        <v>15</v>
      </c>
      <c r="B185" s="36" t="n">
        <v>30</v>
      </c>
      <c r="C185" s="36" t="n">
        <v>33</v>
      </c>
      <c r="D185" s="36" t="n">
        <v>57</v>
      </c>
      <c r="E185" s="36" t="n">
        <v>64</v>
      </c>
      <c r="F185" s="37" t="n">
        <v>14</v>
      </c>
    </row>
    <row r="186" customFormat="false" ht="12.75" hidden="false" customHeight="false" outlineLevel="0" collapsed="false">
      <c r="A186" s="36" t="n">
        <v>3</v>
      </c>
      <c r="B186" s="36" t="n">
        <v>29</v>
      </c>
      <c r="C186" s="36" t="n">
        <v>33</v>
      </c>
      <c r="D186" s="36" t="n">
        <v>36</v>
      </c>
      <c r="E186" s="36" t="n">
        <v>56</v>
      </c>
      <c r="F186" s="37" t="n">
        <v>15</v>
      </c>
    </row>
    <row r="187" customFormat="false" ht="12.75" hidden="false" customHeight="false" outlineLevel="0" collapsed="false">
      <c r="A187" s="36" t="n">
        <v>7</v>
      </c>
      <c r="B187" s="36" t="n">
        <v>20</v>
      </c>
      <c r="C187" s="36" t="n">
        <v>28</v>
      </c>
      <c r="D187" s="36" t="n">
        <v>42</v>
      </c>
      <c r="E187" s="36" t="n">
        <v>52</v>
      </c>
      <c r="F187" s="37" t="n">
        <v>15</v>
      </c>
    </row>
    <row r="188" customFormat="false" ht="12.75" hidden="false" customHeight="false" outlineLevel="0" collapsed="false">
      <c r="A188" s="36" t="n">
        <v>13</v>
      </c>
      <c r="B188" s="36" t="n">
        <v>24</v>
      </c>
      <c r="C188" s="36" t="n">
        <v>29</v>
      </c>
      <c r="D188" s="36" t="n">
        <v>47</v>
      </c>
      <c r="E188" s="36" t="n">
        <v>70</v>
      </c>
      <c r="F188" s="37" t="n">
        <v>15</v>
      </c>
    </row>
    <row r="189" customFormat="false" ht="12.75" hidden="false" customHeight="false" outlineLevel="0" collapsed="false">
      <c r="A189" s="36" t="n">
        <v>3</v>
      </c>
      <c r="B189" s="36" t="n">
        <v>14</v>
      </c>
      <c r="C189" s="36" t="n">
        <v>26</v>
      </c>
      <c r="D189" s="36" t="n">
        <v>37</v>
      </c>
      <c r="E189" s="36" t="n">
        <v>67</v>
      </c>
      <c r="F189" s="37" t="n">
        <v>16</v>
      </c>
    </row>
    <row r="190" customFormat="false" ht="12.75" hidden="false" customHeight="false" outlineLevel="0" collapsed="false">
      <c r="A190" s="36" t="n">
        <v>7</v>
      </c>
      <c r="B190" s="36" t="n">
        <v>14</v>
      </c>
      <c r="C190" s="36" t="n">
        <v>21</v>
      </c>
      <c r="D190" s="36" t="n">
        <v>59</v>
      </c>
      <c r="E190" s="36" t="n">
        <v>65</v>
      </c>
      <c r="F190" s="37" t="n">
        <v>16</v>
      </c>
    </row>
    <row r="191" customFormat="false" ht="12.75" hidden="false" customHeight="false" outlineLevel="0" collapsed="false">
      <c r="A191" s="36" t="n">
        <v>12</v>
      </c>
      <c r="B191" s="36" t="n">
        <v>23</v>
      </c>
      <c r="C191" s="36" t="n">
        <v>35</v>
      </c>
      <c r="D191" s="36" t="n">
        <v>53</v>
      </c>
      <c r="E191" s="36" t="n">
        <v>63</v>
      </c>
      <c r="F191" s="37" t="n">
        <v>16</v>
      </c>
    </row>
    <row r="192" customFormat="false" ht="12.75" hidden="false" customHeight="false" outlineLevel="0" collapsed="false">
      <c r="A192" s="36" t="n">
        <v>2</v>
      </c>
      <c r="B192" s="36" t="n">
        <v>19</v>
      </c>
      <c r="C192" s="36" t="n">
        <v>26</v>
      </c>
      <c r="D192" s="36" t="n">
        <v>43</v>
      </c>
      <c r="E192" s="36" t="n">
        <v>66</v>
      </c>
      <c r="F192" s="37" t="n">
        <v>17</v>
      </c>
    </row>
    <row r="193" customFormat="false" ht="12.75" hidden="false" customHeight="false" outlineLevel="0" collapsed="false">
      <c r="A193" s="36" t="n">
        <v>6</v>
      </c>
      <c r="B193" s="36" t="n">
        <v>13</v>
      </c>
      <c r="C193" s="36" t="n">
        <v>16</v>
      </c>
      <c r="D193" s="36" t="n">
        <v>37</v>
      </c>
      <c r="E193" s="36" t="n">
        <v>55</v>
      </c>
      <c r="F193" s="37" t="n">
        <v>17</v>
      </c>
    </row>
    <row r="194" customFormat="false" ht="12.75" hidden="false" customHeight="false" outlineLevel="0" collapsed="false">
      <c r="A194" s="36" t="n">
        <v>11</v>
      </c>
      <c r="B194" s="36" t="n">
        <v>22</v>
      </c>
      <c r="C194" s="36" t="n">
        <v>25</v>
      </c>
      <c r="D194" s="36" t="n">
        <v>38</v>
      </c>
      <c r="E194" s="36" t="n">
        <v>53</v>
      </c>
      <c r="F194" s="37" t="n">
        <v>17</v>
      </c>
    </row>
    <row r="195" customFormat="false" ht="12.75" hidden="false" customHeight="false" outlineLevel="0" collapsed="false">
      <c r="A195" s="36" t="n">
        <v>1</v>
      </c>
      <c r="B195" s="36" t="n">
        <v>30</v>
      </c>
      <c r="C195" s="36" t="n">
        <v>34</v>
      </c>
      <c r="D195" s="36" t="n">
        <v>48</v>
      </c>
      <c r="E195" s="36" t="n">
        <v>70</v>
      </c>
      <c r="F195" s="37" t="n">
        <v>18</v>
      </c>
    </row>
    <row r="196" customFormat="false" ht="12.75" hidden="false" customHeight="false" outlineLevel="0" collapsed="false">
      <c r="A196" s="36" t="n">
        <v>5</v>
      </c>
      <c r="B196" s="36" t="n">
        <v>14</v>
      </c>
      <c r="C196" s="36" t="n">
        <v>17</v>
      </c>
      <c r="D196" s="36" t="n">
        <v>51</v>
      </c>
      <c r="E196" s="36" t="n">
        <v>69</v>
      </c>
      <c r="F196" s="37" t="n">
        <v>18</v>
      </c>
    </row>
    <row r="197" customFormat="false" ht="12.75" hidden="false" customHeight="false" outlineLevel="0" collapsed="false">
      <c r="A197" s="36" t="n">
        <v>10</v>
      </c>
      <c r="B197" s="36" t="n">
        <v>13</v>
      </c>
      <c r="C197" s="36" t="n">
        <v>25</v>
      </c>
      <c r="D197" s="36" t="n">
        <v>41</v>
      </c>
      <c r="E197" s="36" t="n">
        <v>47</v>
      </c>
      <c r="F197" s="37" t="n">
        <v>18</v>
      </c>
    </row>
    <row r="198" customFormat="false" ht="12.75" hidden="false" customHeight="false" outlineLevel="0" collapsed="false">
      <c r="A198" s="36" t="n">
        <v>1</v>
      </c>
      <c r="B198" s="36" t="n">
        <v>11</v>
      </c>
      <c r="C198" s="36" t="n">
        <v>32</v>
      </c>
      <c r="D198" s="36" t="n">
        <v>58</v>
      </c>
      <c r="E198" s="36" t="n">
        <v>62</v>
      </c>
      <c r="F198" s="37" t="n">
        <v>19</v>
      </c>
    </row>
    <row r="199" customFormat="false" ht="12.75" hidden="false" customHeight="false" outlineLevel="0" collapsed="false">
      <c r="A199" s="36" t="n">
        <v>4</v>
      </c>
      <c r="B199" s="36" t="n">
        <v>17</v>
      </c>
      <c r="C199" s="36" t="n">
        <v>31</v>
      </c>
      <c r="D199" s="36" t="n">
        <v>56</v>
      </c>
      <c r="E199" s="36" t="n">
        <v>62</v>
      </c>
      <c r="F199" s="37" t="n">
        <v>19</v>
      </c>
    </row>
    <row r="200" customFormat="false" ht="12.75" hidden="false" customHeight="false" outlineLevel="0" collapsed="false">
      <c r="A200" s="36" t="n">
        <v>9</v>
      </c>
      <c r="B200" s="36" t="n">
        <v>11</v>
      </c>
      <c r="C200" s="36" t="n">
        <v>31</v>
      </c>
      <c r="D200" s="36" t="n">
        <v>39</v>
      </c>
      <c r="E200" s="36" t="n">
        <v>44</v>
      </c>
      <c r="F200" s="37" t="n">
        <v>19</v>
      </c>
    </row>
    <row r="201" customFormat="false" ht="12.75" hidden="false" customHeight="false" outlineLevel="0" collapsed="false">
      <c r="A201" s="36" t="n">
        <v>15</v>
      </c>
      <c r="B201" s="36" t="n">
        <v>17</v>
      </c>
      <c r="C201" s="36" t="n">
        <v>24</v>
      </c>
      <c r="D201" s="36" t="n">
        <v>38</v>
      </c>
      <c r="E201" s="36" t="n">
        <v>54</v>
      </c>
      <c r="F201" s="37" t="n">
        <v>19</v>
      </c>
    </row>
    <row r="202" customFormat="false" ht="12.75" hidden="false" customHeight="false" outlineLevel="0" collapsed="false">
      <c r="A202" s="36" t="n">
        <v>3</v>
      </c>
      <c r="B202" s="36" t="n">
        <v>14</v>
      </c>
      <c r="C202" s="36" t="n">
        <v>30</v>
      </c>
      <c r="D202" s="36" t="n">
        <v>45</v>
      </c>
      <c r="E202" s="36" t="n">
        <v>60</v>
      </c>
      <c r="F202" s="37" t="n">
        <v>20</v>
      </c>
    </row>
    <row r="203" customFormat="false" ht="12.75" hidden="false" customHeight="false" outlineLevel="0" collapsed="false">
      <c r="A203" s="36" t="n">
        <v>7</v>
      </c>
      <c r="B203" s="36" t="n">
        <v>11</v>
      </c>
      <c r="C203" s="36" t="n">
        <v>32</v>
      </c>
      <c r="D203" s="36" t="n">
        <v>38</v>
      </c>
      <c r="E203" s="36" t="n">
        <v>56</v>
      </c>
      <c r="F203" s="37" t="n">
        <v>20</v>
      </c>
    </row>
    <row r="204" customFormat="false" ht="12.75" hidden="false" customHeight="false" outlineLevel="0" collapsed="false">
      <c r="A204" s="36" t="n">
        <v>12</v>
      </c>
      <c r="B204" s="36" t="n">
        <v>18</v>
      </c>
      <c r="C204" s="36" t="n">
        <v>34</v>
      </c>
      <c r="D204" s="36" t="n">
        <v>57</v>
      </c>
      <c r="E204" s="36" t="n">
        <v>59</v>
      </c>
      <c r="F204" s="37" t="n">
        <v>20</v>
      </c>
    </row>
    <row r="205" customFormat="false" ht="12.75" hidden="false" customHeight="false" outlineLevel="0" collapsed="false">
      <c r="A205" s="36" t="n">
        <v>2</v>
      </c>
      <c r="B205" s="36" t="n">
        <v>13</v>
      </c>
      <c r="C205" s="36" t="n">
        <v>22</v>
      </c>
      <c r="D205" s="36" t="n">
        <v>38</v>
      </c>
      <c r="E205" s="36" t="n">
        <v>65</v>
      </c>
      <c r="F205" s="37" t="n">
        <v>21</v>
      </c>
    </row>
    <row r="206" customFormat="false" ht="12.75" hidden="false" customHeight="false" outlineLevel="0" collapsed="false">
      <c r="A206" s="36" t="n">
        <v>5</v>
      </c>
      <c r="B206" s="36" t="n">
        <v>12</v>
      </c>
      <c r="C206" s="36" t="n">
        <v>23</v>
      </c>
      <c r="D206" s="36" t="n">
        <v>45</v>
      </c>
      <c r="E206" s="36" t="n">
        <v>56</v>
      </c>
      <c r="F206" s="37" t="n">
        <v>21</v>
      </c>
    </row>
    <row r="207" customFormat="false" ht="12.75" hidden="false" customHeight="false" outlineLevel="0" collapsed="false">
      <c r="A207" s="36" t="n">
        <v>10</v>
      </c>
      <c r="B207" s="36" t="n">
        <v>13</v>
      </c>
      <c r="C207" s="36" t="n">
        <v>29</v>
      </c>
      <c r="D207" s="36" t="n">
        <v>60</v>
      </c>
      <c r="E207" s="36" t="n">
        <v>66</v>
      </c>
      <c r="F207" s="37" t="n">
        <v>21</v>
      </c>
    </row>
    <row r="208" customFormat="false" ht="12.75" hidden="false" customHeight="false" outlineLevel="0" collapsed="false">
      <c r="A208" s="36" t="n">
        <v>1</v>
      </c>
      <c r="B208" s="36" t="n">
        <v>14</v>
      </c>
      <c r="C208" s="36" t="n">
        <v>20</v>
      </c>
      <c r="D208" s="36" t="n">
        <v>52</v>
      </c>
      <c r="E208" s="36" t="n">
        <v>56</v>
      </c>
      <c r="F208" s="37" t="n">
        <v>22</v>
      </c>
    </row>
    <row r="209" customFormat="false" ht="12.75" hidden="false" customHeight="false" outlineLevel="0" collapsed="false">
      <c r="A209" s="36" t="n">
        <v>4</v>
      </c>
      <c r="B209" s="36" t="n">
        <v>29</v>
      </c>
      <c r="C209" s="36" t="n">
        <v>31</v>
      </c>
      <c r="D209" s="36" t="n">
        <v>38</v>
      </c>
      <c r="E209" s="36" t="n">
        <v>42</v>
      </c>
      <c r="F209" s="37" t="n">
        <v>22</v>
      </c>
    </row>
    <row r="210" customFormat="false" ht="12.75" hidden="false" customHeight="false" outlineLevel="0" collapsed="false">
      <c r="A210" s="36" t="n">
        <v>10</v>
      </c>
      <c r="B210" s="36" t="n">
        <v>13</v>
      </c>
      <c r="C210" s="36" t="n">
        <v>32</v>
      </c>
      <c r="D210" s="36" t="n">
        <v>54</v>
      </c>
      <c r="E210" s="36" t="n">
        <v>69</v>
      </c>
      <c r="F210" s="37" t="n">
        <v>22</v>
      </c>
    </row>
    <row r="211" customFormat="false" ht="12.75" hidden="false" customHeight="false" outlineLevel="0" collapsed="false">
      <c r="A211" s="36" t="n">
        <v>1</v>
      </c>
      <c r="B211" s="36" t="n">
        <v>5</v>
      </c>
      <c r="C211" s="36" t="n">
        <v>14</v>
      </c>
      <c r="D211" s="36" t="n">
        <v>42</v>
      </c>
      <c r="E211" s="36" t="n">
        <v>64</v>
      </c>
      <c r="F211" s="37" t="n">
        <v>23</v>
      </c>
    </row>
    <row r="212" customFormat="false" ht="12.75" hidden="false" customHeight="false" outlineLevel="0" collapsed="false">
      <c r="A212" s="36" t="n">
        <v>4</v>
      </c>
      <c r="B212" s="36" t="n">
        <v>6</v>
      </c>
      <c r="C212" s="36" t="n">
        <v>9</v>
      </c>
      <c r="D212" s="36" t="n">
        <v>42</v>
      </c>
      <c r="E212" s="36" t="n">
        <v>60</v>
      </c>
      <c r="F212" s="37" t="n">
        <v>23</v>
      </c>
    </row>
    <row r="213" customFormat="false" ht="12.75" hidden="false" customHeight="false" outlineLevel="0" collapsed="false">
      <c r="A213" s="36" t="n">
        <v>7</v>
      </c>
      <c r="B213" s="36" t="n">
        <v>22</v>
      </c>
      <c r="C213" s="36" t="n">
        <v>28</v>
      </c>
      <c r="D213" s="36" t="n">
        <v>36</v>
      </c>
      <c r="E213" s="36" t="n">
        <v>46</v>
      </c>
      <c r="F213" s="37" t="n">
        <v>23</v>
      </c>
    </row>
    <row r="214" customFormat="false" ht="12.75" hidden="false" customHeight="false" outlineLevel="0" collapsed="false">
      <c r="A214" s="36" t="n">
        <v>15</v>
      </c>
      <c r="B214" s="36" t="n">
        <v>22</v>
      </c>
      <c r="C214" s="36" t="n">
        <v>26</v>
      </c>
      <c r="D214" s="36" t="n">
        <v>39</v>
      </c>
      <c r="E214" s="36" t="n">
        <v>47</v>
      </c>
      <c r="F214" s="37" t="n">
        <v>23</v>
      </c>
    </row>
    <row r="215" customFormat="false" ht="12.75" hidden="false" customHeight="false" outlineLevel="0" collapsed="false">
      <c r="A215" s="36" t="n">
        <v>3</v>
      </c>
      <c r="B215" s="36" t="n">
        <v>21</v>
      </c>
      <c r="C215" s="36" t="n">
        <v>28</v>
      </c>
      <c r="D215" s="36" t="n">
        <v>51</v>
      </c>
      <c r="E215" s="36" t="n">
        <v>62</v>
      </c>
      <c r="F215" s="37" t="n">
        <v>24</v>
      </c>
    </row>
    <row r="216" customFormat="false" ht="12.75" hidden="false" customHeight="false" outlineLevel="0" collapsed="false">
      <c r="A216" s="36" t="n">
        <v>7</v>
      </c>
      <c r="B216" s="36" t="n">
        <v>19</v>
      </c>
      <c r="C216" s="36" t="n">
        <v>26</v>
      </c>
      <c r="D216" s="36" t="n">
        <v>41</v>
      </c>
      <c r="E216" s="36" t="n">
        <v>66</v>
      </c>
      <c r="F216" s="37" t="n">
        <v>24</v>
      </c>
    </row>
    <row r="217" customFormat="false" ht="12.75" hidden="false" customHeight="false" outlineLevel="0" collapsed="false">
      <c r="A217" s="36" t="n">
        <v>13</v>
      </c>
      <c r="B217" s="36" t="n">
        <v>15</v>
      </c>
      <c r="C217" s="36" t="n">
        <v>35</v>
      </c>
      <c r="D217" s="36" t="n">
        <v>44</v>
      </c>
      <c r="E217" s="36" t="n">
        <v>69</v>
      </c>
      <c r="F217" s="37" t="n">
        <v>24</v>
      </c>
    </row>
    <row r="218" customFormat="false" ht="12.75" hidden="false" customHeight="false" outlineLevel="0" collapsed="false">
      <c r="A218" s="36" t="n">
        <v>2</v>
      </c>
      <c r="B218" s="36" t="n">
        <v>21</v>
      </c>
      <c r="C218" s="36" t="n">
        <v>31</v>
      </c>
      <c r="D218" s="36" t="n">
        <v>40</v>
      </c>
      <c r="E218" s="36" t="n">
        <v>66</v>
      </c>
      <c r="F218" s="37" t="n">
        <v>25</v>
      </c>
    </row>
    <row r="219" customFormat="false" ht="12.75" hidden="false" customHeight="false" outlineLevel="0" collapsed="false">
      <c r="A219" s="36" t="n">
        <v>5</v>
      </c>
      <c r="B219" s="36" t="n">
        <v>28</v>
      </c>
      <c r="C219" s="36" t="n">
        <v>33</v>
      </c>
      <c r="D219" s="36" t="n">
        <v>36</v>
      </c>
      <c r="E219" s="36" t="n">
        <v>53</v>
      </c>
      <c r="F219" s="37" t="n">
        <v>25</v>
      </c>
    </row>
    <row r="220" customFormat="false" ht="12.75" hidden="false" customHeight="false" outlineLevel="0" collapsed="false">
      <c r="A220" s="36" t="n">
        <v>11</v>
      </c>
      <c r="B220" s="36" t="n">
        <v>17</v>
      </c>
      <c r="C220" s="36" t="n">
        <v>22</v>
      </c>
      <c r="D220" s="36" t="n">
        <v>42</v>
      </c>
      <c r="E220" s="36" t="n">
        <v>60</v>
      </c>
      <c r="F220" s="37" t="n">
        <v>25</v>
      </c>
    </row>
    <row r="221" customFormat="false" ht="12.75" hidden="false" customHeight="false" outlineLevel="0" collapsed="false">
      <c r="A221" s="36" t="n">
        <v>3</v>
      </c>
      <c r="B221" s="36" t="n">
        <v>9</v>
      </c>
      <c r="C221" s="36" t="n">
        <v>13</v>
      </c>
      <c r="D221" s="36" t="n">
        <v>50</v>
      </c>
      <c r="E221" s="36" t="n">
        <v>61</v>
      </c>
      <c r="F221" s="37" t="n">
        <v>1</v>
      </c>
    </row>
    <row r="222" customFormat="false" ht="12.75" hidden="false" customHeight="false" outlineLevel="0" collapsed="false">
      <c r="A222" s="36" t="n">
        <v>6</v>
      </c>
      <c r="B222" s="36" t="n">
        <v>12</v>
      </c>
      <c r="C222" s="36" t="n">
        <v>29</v>
      </c>
      <c r="D222" s="36" t="n">
        <v>36</v>
      </c>
      <c r="E222" s="36" t="n">
        <v>42</v>
      </c>
      <c r="F222" s="37" t="n">
        <v>1</v>
      </c>
    </row>
    <row r="223" customFormat="false" ht="12.75" hidden="false" customHeight="false" outlineLevel="0" collapsed="false">
      <c r="A223" s="36" t="n">
        <v>11</v>
      </c>
      <c r="B223" s="36" t="n">
        <v>14</v>
      </c>
      <c r="C223" s="36" t="n">
        <v>32</v>
      </c>
      <c r="D223" s="36" t="n">
        <v>38</v>
      </c>
      <c r="E223" s="36" t="n">
        <v>44</v>
      </c>
      <c r="F223" s="37" t="n">
        <v>1</v>
      </c>
    </row>
    <row r="224" customFormat="false" ht="12.75" hidden="false" customHeight="false" outlineLevel="0" collapsed="false">
      <c r="A224" s="36" t="n">
        <v>1</v>
      </c>
      <c r="B224" s="36" t="n">
        <v>14</v>
      </c>
      <c r="C224" s="36" t="n">
        <v>32</v>
      </c>
      <c r="D224" s="36" t="n">
        <v>36</v>
      </c>
      <c r="E224" s="36" t="n">
        <v>39</v>
      </c>
      <c r="F224" s="37" t="n">
        <v>2</v>
      </c>
    </row>
    <row r="225" customFormat="false" ht="12.75" hidden="false" customHeight="false" outlineLevel="0" collapsed="false">
      <c r="A225" s="36" t="n">
        <v>5</v>
      </c>
      <c r="B225" s="36" t="n">
        <v>19</v>
      </c>
      <c r="C225" s="36" t="n">
        <v>21</v>
      </c>
      <c r="D225" s="36" t="n">
        <v>38</v>
      </c>
      <c r="E225" s="36" t="n">
        <v>40</v>
      </c>
      <c r="F225" s="37" t="n">
        <v>2</v>
      </c>
    </row>
    <row r="226" customFormat="false" ht="12.75" hidden="false" customHeight="false" outlineLevel="0" collapsed="false">
      <c r="A226" s="36" t="n">
        <v>10</v>
      </c>
      <c r="B226" s="36" t="n">
        <v>14</v>
      </c>
      <c r="C226" s="36" t="n">
        <v>27</v>
      </c>
      <c r="D226" s="36" t="n">
        <v>40</v>
      </c>
      <c r="E226" s="36" t="n">
        <v>57</v>
      </c>
      <c r="F226" s="37" t="n">
        <v>2</v>
      </c>
    </row>
    <row r="227" customFormat="false" ht="12.75" hidden="false" customHeight="false" outlineLevel="0" collapsed="false">
      <c r="A227" s="36" t="n">
        <v>1</v>
      </c>
      <c r="B227" s="36" t="n">
        <v>5</v>
      </c>
      <c r="C227" s="36" t="n">
        <v>24</v>
      </c>
      <c r="D227" s="36" t="n">
        <v>54</v>
      </c>
      <c r="E227" s="36" t="n">
        <v>68</v>
      </c>
      <c r="F227" s="37" t="n">
        <v>3</v>
      </c>
    </row>
    <row r="228" customFormat="false" ht="12.75" hidden="false" customHeight="false" outlineLevel="0" collapsed="false">
      <c r="A228" s="36" t="n">
        <v>4</v>
      </c>
      <c r="B228" s="36" t="n">
        <v>30</v>
      </c>
      <c r="C228" s="36" t="n">
        <v>34</v>
      </c>
      <c r="D228" s="36" t="n">
        <v>42</v>
      </c>
      <c r="E228" s="36" t="n">
        <v>53</v>
      </c>
      <c r="F228" s="37" t="n">
        <v>3</v>
      </c>
    </row>
    <row r="229" customFormat="false" ht="12.75" hidden="false" customHeight="false" outlineLevel="0" collapsed="false">
      <c r="A229" s="36" t="n">
        <v>9</v>
      </c>
      <c r="B229" s="36" t="n">
        <v>16</v>
      </c>
      <c r="C229" s="36" t="n">
        <v>30</v>
      </c>
      <c r="D229" s="36" t="n">
        <v>38</v>
      </c>
      <c r="E229" s="36" t="n">
        <v>66</v>
      </c>
      <c r="F229" s="37" t="n">
        <v>3</v>
      </c>
    </row>
    <row r="230" customFormat="false" ht="12.75" hidden="false" customHeight="false" outlineLevel="0" collapsed="false">
      <c r="A230" s="36" t="n">
        <v>15</v>
      </c>
      <c r="B230" s="36" t="n">
        <v>18</v>
      </c>
      <c r="C230" s="36" t="n">
        <v>24</v>
      </c>
      <c r="D230" s="36" t="n">
        <v>45</v>
      </c>
      <c r="E230" s="36" t="n">
        <v>63</v>
      </c>
      <c r="F230" s="37" t="n">
        <v>3</v>
      </c>
    </row>
    <row r="231" customFormat="false" ht="12.75" hidden="false" customHeight="false" outlineLevel="0" collapsed="false">
      <c r="A231" s="36" t="n">
        <v>3</v>
      </c>
      <c r="B231" s="36" t="n">
        <v>18</v>
      </c>
      <c r="C231" s="36" t="n">
        <v>29</v>
      </c>
      <c r="D231" s="36" t="n">
        <v>47</v>
      </c>
      <c r="E231" s="36" t="n">
        <v>61</v>
      </c>
      <c r="F231" s="37" t="n">
        <v>4</v>
      </c>
    </row>
    <row r="232" customFormat="false" ht="12.75" hidden="false" customHeight="false" outlineLevel="0" collapsed="false">
      <c r="A232" s="36" t="n">
        <v>8</v>
      </c>
      <c r="B232" s="36" t="n">
        <v>18</v>
      </c>
      <c r="C232" s="36" t="n">
        <v>32</v>
      </c>
      <c r="D232" s="36" t="n">
        <v>43</v>
      </c>
      <c r="E232" s="36" t="n">
        <v>52</v>
      </c>
      <c r="F232" s="37" t="n">
        <v>4</v>
      </c>
    </row>
    <row r="233" customFormat="false" ht="12.75" hidden="false" customHeight="false" outlineLevel="0" collapsed="false">
      <c r="A233" s="36" t="n">
        <v>14</v>
      </c>
      <c r="B233" s="36" t="n">
        <v>17</v>
      </c>
      <c r="C233" s="36" t="n">
        <v>23</v>
      </c>
      <c r="D233" s="36" t="n">
        <v>58</v>
      </c>
      <c r="E233" s="36" t="n">
        <v>60</v>
      </c>
      <c r="F233" s="37" t="n">
        <v>4</v>
      </c>
    </row>
    <row r="234" customFormat="false" ht="12.75" hidden="false" customHeight="false" outlineLevel="0" collapsed="false">
      <c r="A234" s="36" t="n">
        <v>3</v>
      </c>
      <c r="B234" s="36" t="n">
        <v>11</v>
      </c>
      <c r="C234" s="36" t="n">
        <v>14</v>
      </c>
      <c r="D234" s="36" t="n">
        <v>45</v>
      </c>
      <c r="E234" s="36" t="n">
        <v>56</v>
      </c>
      <c r="F234" s="37" t="n">
        <v>5</v>
      </c>
    </row>
    <row r="235" customFormat="false" ht="12.75" hidden="false" customHeight="false" outlineLevel="0" collapsed="false">
      <c r="A235" s="36" t="n">
        <v>7</v>
      </c>
      <c r="B235" s="36" t="n">
        <v>23</v>
      </c>
      <c r="C235" s="36" t="n">
        <v>32</v>
      </c>
      <c r="D235" s="36" t="n">
        <v>51</v>
      </c>
      <c r="E235" s="36" t="n">
        <v>67</v>
      </c>
      <c r="F235" s="37" t="n">
        <v>5</v>
      </c>
    </row>
    <row r="236" customFormat="false" ht="12.75" hidden="false" customHeight="false" outlineLevel="0" collapsed="false">
      <c r="A236" s="36" t="n">
        <v>13</v>
      </c>
      <c r="B236" s="36" t="n">
        <v>16</v>
      </c>
      <c r="C236" s="36" t="n">
        <v>29</v>
      </c>
      <c r="D236" s="36" t="n">
        <v>41</v>
      </c>
      <c r="E236" s="36" t="n">
        <v>59</v>
      </c>
      <c r="F236" s="37" t="n">
        <v>5</v>
      </c>
    </row>
    <row r="237" customFormat="false" ht="12.75" hidden="false" customHeight="false" outlineLevel="0" collapsed="false">
      <c r="A237" s="36" t="n">
        <v>2</v>
      </c>
      <c r="B237" s="36" t="n">
        <v>11</v>
      </c>
      <c r="C237" s="36" t="n">
        <v>15</v>
      </c>
      <c r="D237" s="36" t="n">
        <v>57</v>
      </c>
      <c r="E237" s="36" t="n">
        <v>60</v>
      </c>
      <c r="F237" s="37" t="n">
        <v>6</v>
      </c>
    </row>
    <row r="238" customFormat="false" ht="12.75" hidden="false" customHeight="false" outlineLevel="0" collapsed="false">
      <c r="A238" s="36" t="n">
        <v>5</v>
      </c>
      <c r="B238" s="36" t="n">
        <v>24</v>
      </c>
      <c r="C238" s="36" t="n">
        <v>28</v>
      </c>
      <c r="D238" s="36" t="n">
        <v>39</v>
      </c>
      <c r="E238" s="36" t="n">
        <v>48</v>
      </c>
      <c r="F238" s="37" t="n">
        <v>6</v>
      </c>
    </row>
    <row r="239" customFormat="false" ht="12.75" hidden="false" customHeight="false" outlineLevel="0" collapsed="false">
      <c r="A239" s="36" t="n">
        <v>11</v>
      </c>
      <c r="B239" s="36" t="n">
        <v>24</v>
      </c>
      <c r="C239" s="36" t="n">
        <v>30</v>
      </c>
      <c r="D239" s="36" t="n">
        <v>36</v>
      </c>
      <c r="E239" s="36" t="n">
        <v>46</v>
      </c>
      <c r="F239" s="37" t="n">
        <v>6</v>
      </c>
    </row>
    <row r="240" customFormat="false" ht="12.75" hidden="false" customHeight="false" outlineLevel="0" collapsed="false">
      <c r="A240" s="36" t="n">
        <v>1</v>
      </c>
      <c r="B240" s="36" t="n">
        <v>22</v>
      </c>
      <c r="C240" s="36" t="n">
        <v>31</v>
      </c>
      <c r="D240" s="36" t="n">
        <v>36</v>
      </c>
      <c r="E240" s="36" t="n">
        <v>58</v>
      </c>
      <c r="F240" s="37" t="n">
        <v>7</v>
      </c>
    </row>
    <row r="241" customFormat="false" ht="12.75" hidden="false" customHeight="false" outlineLevel="0" collapsed="false">
      <c r="A241" s="36" t="n">
        <v>4</v>
      </c>
      <c r="B241" s="36" t="n">
        <v>24</v>
      </c>
      <c r="C241" s="36" t="n">
        <v>26</v>
      </c>
      <c r="D241" s="36" t="n">
        <v>42</v>
      </c>
      <c r="E241" s="36" t="n">
        <v>59</v>
      </c>
      <c r="F241" s="37" t="n">
        <v>7</v>
      </c>
    </row>
    <row r="242" customFormat="false" ht="12.75" hidden="false" customHeight="false" outlineLevel="0" collapsed="false">
      <c r="A242" s="36" t="n">
        <v>10</v>
      </c>
      <c r="B242" s="36" t="n">
        <v>12</v>
      </c>
      <c r="C242" s="36" t="n">
        <v>14</v>
      </c>
      <c r="D242" s="36" t="n">
        <v>37</v>
      </c>
      <c r="E242" s="36" t="n">
        <v>66</v>
      </c>
      <c r="F242" s="37" t="n">
        <v>7</v>
      </c>
    </row>
    <row r="243" customFormat="false" ht="12.75" hidden="false" customHeight="false" outlineLevel="0" collapsed="false">
      <c r="A243" s="36" t="n">
        <v>1</v>
      </c>
      <c r="B243" s="36" t="n">
        <v>11</v>
      </c>
      <c r="C243" s="36" t="n">
        <v>13</v>
      </c>
      <c r="D243" s="36" t="n">
        <v>49</v>
      </c>
      <c r="E243" s="36" t="n">
        <v>55</v>
      </c>
      <c r="F243" s="37" t="n">
        <v>8</v>
      </c>
    </row>
    <row r="244" customFormat="false" ht="12.75" hidden="false" customHeight="false" outlineLevel="0" collapsed="false">
      <c r="A244" s="36" t="n">
        <v>4</v>
      </c>
      <c r="B244" s="36" t="n">
        <v>15</v>
      </c>
      <c r="C244" s="36" t="n">
        <v>31</v>
      </c>
      <c r="D244" s="36" t="n">
        <v>40</v>
      </c>
      <c r="E244" s="36" t="n">
        <v>66</v>
      </c>
      <c r="F244" s="37" t="n">
        <v>8</v>
      </c>
    </row>
    <row r="245" customFormat="false" ht="12.75" hidden="false" customHeight="false" outlineLevel="0" collapsed="false">
      <c r="A245" s="36" t="n">
        <v>9</v>
      </c>
      <c r="B245" s="36" t="n">
        <v>17</v>
      </c>
      <c r="C245" s="36" t="n">
        <v>22</v>
      </c>
      <c r="D245" s="36" t="n">
        <v>45</v>
      </c>
      <c r="E245" s="36" t="n">
        <v>68</v>
      </c>
      <c r="F245" s="37" t="n">
        <v>8</v>
      </c>
    </row>
    <row r="246" customFormat="false" ht="12.75" hidden="false" customHeight="false" outlineLevel="0" collapsed="false">
      <c r="A246" s="36" t="n">
        <v>15</v>
      </c>
      <c r="B246" s="36" t="n">
        <v>20</v>
      </c>
      <c r="C246" s="36" t="n">
        <v>29</v>
      </c>
      <c r="D246" s="36" t="n">
        <v>47</v>
      </c>
      <c r="E246" s="36" t="n">
        <v>67</v>
      </c>
      <c r="F246" s="37" t="n">
        <v>8</v>
      </c>
    </row>
    <row r="247" customFormat="false" ht="12.75" hidden="false" customHeight="false" outlineLevel="0" collapsed="false">
      <c r="A247" s="36" t="n">
        <v>3</v>
      </c>
      <c r="B247" s="36" t="n">
        <v>28</v>
      </c>
      <c r="C247" s="36" t="n">
        <v>31</v>
      </c>
      <c r="D247" s="36" t="n">
        <v>43</v>
      </c>
      <c r="E247" s="36" t="n">
        <v>66</v>
      </c>
      <c r="F247" s="37" t="n">
        <v>9</v>
      </c>
    </row>
    <row r="248" customFormat="false" ht="12.75" hidden="false" customHeight="false" outlineLevel="0" collapsed="false">
      <c r="A248" s="36" t="n">
        <v>7</v>
      </c>
      <c r="B248" s="36" t="n">
        <v>23</v>
      </c>
      <c r="C248" s="36" t="n">
        <v>34</v>
      </c>
      <c r="D248" s="36" t="n">
        <v>44</v>
      </c>
      <c r="E248" s="36" t="n">
        <v>57</v>
      </c>
      <c r="F248" s="37" t="n">
        <v>9</v>
      </c>
    </row>
    <row r="249" customFormat="false" ht="12.75" hidden="false" customHeight="false" outlineLevel="0" collapsed="false">
      <c r="A249" s="36" t="n">
        <v>14</v>
      </c>
      <c r="B249" s="36" t="n">
        <v>18</v>
      </c>
      <c r="C249" s="36" t="n">
        <v>27</v>
      </c>
      <c r="D249" s="36" t="n">
        <v>47</v>
      </c>
      <c r="E249" s="36" t="n">
        <v>62</v>
      </c>
      <c r="F249" s="37" t="n">
        <v>9</v>
      </c>
    </row>
    <row r="250" customFormat="false" ht="12.75" hidden="false" customHeight="false" outlineLevel="0" collapsed="false">
      <c r="A250" s="36" t="n">
        <v>3</v>
      </c>
      <c r="B250" s="36" t="n">
        <v>9</v>
      </c>
      <c r="C250" s="36" t="n">
        <v>14</v>
      </c>
      <c r="D250" s="36" t="n">
        <v>63</v>
      </c>
      <c r="E250" s="36" t="n">
        <v>69</v>
      </c>
      <c r="F250" s="37" t="n">
        <v>10</v>
      </c>
    </row>
    <row r="251" customFormat="false" ht="12.75" hidden="false" customHeight="false" outlineLevel="0" collapsed="false">
      <c r="A251" s="36" t="n">
        <v>6</v>
      </c>
      <c r="B251" s="36" t="n">
        <v>22</v>
      </c>
      <c r="C251" s="36" t="n">
        <v>34</v>
      </c>
      <c r="D251" s="36" t="n">
        <v>65</v>
      </c>
      <c r="E251" s="36" t="n">
        <v>67</v>
      </c>
      <c r="F251" s="37" t="n">
        <v>10</v>
      </c>
    </row>
    <row r="252" customFormat="false" ht="12.75" hidden="false" customHeight="false" outlineLevel="0" collapsed="false">
      <c r="A252" s="36" t="n">
        <v>13</v>
      </c>
      <c r="B252" s="36" t="n">
        <v>17</v>
      </c>
      <c r="C252" s="36" t="n">
        <v>21</v>
      </c>
      <c r="D252" s="36" t="n">
        <v>43</v>
      </c>
      <c r="E252" s="36" t="n">
        <v>56</v>
      </c>
      <c r="F252" s="37" t="n">
        <v>10</v>
      </c>
    </row>
    <row r="253" customFormat="false" ht="12.75" hidden="false" customHeight="false" outlineLevel="0" collapsed="false">
      <c r="A253" s="36" t="n">
        <v>2</v>
      </c>
      <c r="B253" s="36" t="n">
        <v>23</v>
      </c>
      <c r="C253" s="36" t="n">
        <v>28</v>
      </c>
      <c r="D253" s="36" t="n">
        <v>37</v>
      </c>
      <c r="E253" s="36" t="n">
        <v>64</v>
      </c>
      <c r="F253" s="37" t="n">
        <v>11</v>
      </c>
    </row>
    <row r="254" customFormat="false" ht="12.75" hidden="false" customHeight="false" outlineLevel="0" collapsed="false">
      <c r="A254" s="36" t="n">
        <v>6</v>
      </c>
      <c r="B254" s="36" t="n">
        <v>13</v>
      </c>
      <c r="C254" s="36" t="n">
        <v>19</v>
      </c>
      <c r="D254" s="36" t="n">
        <v>59</v>
      </c>
      <c r="E254" s="36" t="n">
        <v>65</v>
      </c>
      <c r="F254" s="37" t="n">
        <v>11</v>
      </c>
    </row>
    <row r="255" customFormat="false" ht="12.75" hidden="false" customHeight="false" outlineLevel="0" collapsed="false">
      <c r="A255" s="36" t="n">
        <v>12</v>
      </c>
      <c r="B255" s="36" t="n">
        <v>23</v>
      </c>
      <c r="C255" s="36" t="n">
        <v>29</v>
      </c>
      <c r="D255" s="36" t="n">
        <v>46</v>
      </c>
      <c r="E255" s="36" t="n">
        <v>63</v>
      </c>
      <c r="F255" s="37" t="n">
        <v>11</v>
      </c>
    </row>
    <row r="256" customFormat="false" ht="12.75" hidden="false" customHeight="false" outlineLevel="0" collapsed="false">
      <c r="A256" s="36" t="n">
        <v>2</v>
      </c>
      <c r="B256" s="36" t="n">
        <v>18</v>
      </c>
      <c r="C256" s="36" t="n">
        <v>28</v>
      </c>
      <c r="D256" s="36" t="n">
        <v>49</v>
      </c>
      <c r="E256" s="36" t="n">
        <v>69</v>
      </c>
      <c r="F256" s="37" t="n">
        <v>12</v>
      </c>
    </row>
    <row r="257" customFormat="false" ht="12.75" hidden="false" customHeight="false" outlineLevel="0" collapsed="false">
      <c r="A257" s="36" t="n">
        <v>6</v>
      </c>
      <c r="B257" s="36" t="n">
        <v>13</v>
      </c>
      <c r="C257" s="36" t="n">
        <v>21</v>
      </c>
      <c r="D257" s="36" t="n">
        <v>47</v>
      </c>
      <c r="E257" s="36" t="n">
        <v>49</v>
      </c>
      <c r="F257" s="37" t="n">
        <v>12</v>
      </c>
    </row>
    <row r="258" customFormat="false" ht="12.75" hidden="false" customHeight="false" outlineLevel="0" collapsed="false">
      <c r="A258" s="36" t="n">
        <v>11</v>
      </c>
      <c r="B258" s="36" t="n">
        <v>18</v>
      </c>
      <c r="C258" s="36" t="n">
        <v>26</v>
      </c>
      <c r="D258" s="36" t="n">
        <v>42</v>
      </c>
      <c r="E258" s="36" t="n">
        <v>66</v>
      </c>
      <c r="F258" s="37" t="n">
        <v>12</v>
      </c>
    </row>
    <row r="259" customFormat="false" ht="12.75" hidden="false" customHeight="false" outlineLevel="0" collapsed="false">
      <c r="A259" s="36" t="n">
        <v>2</v>
      </c>
      <c r="B259" s="36" t="n">
        <v>8</v>
      </c>
      <c r="C259" s="36" t="n">
        <v>33</v>
      </c>
      <c r="D259" s="36" t="n">
        <v>37</v>
      </c>
      <c r="E259" s="36" t="n">
        <v>54</v>
      </c>
      <c r="F259" s="37" t="n">
        <v>13</v>
      </c>
    </row>
    <row r="260" customFormat="false" ht="12.75" hidden="false" customHeight="false" outlineLevel="0" collapsed="false">
      <c r="A260" s="36" t="n">
        <v>5</v>
      </c>
      <c r="B260" s="36" t="n">
        <v>17</v>
      </c>
      <c r="C260" s="36" t="n">
        <v>29</v>
      </c>
      <c r="D260" s="36" t="n">
        <v>47</v>
      </c>
      <c r="E260" s="36" t="n">
        <v>55</v>
      </c>
      <c r="F260" s="37" t="n">
        <v>13</v>
      </c>
    </row>
    <row r="261" customFormat="false" ht="12.75" hidden="false" customHeight="false" outlineLevel="0" collapsed="false">
      <c r="A261" s="36" t="n">
        <v>10</v>
      </c>
      <c r="B261" s="36" t="n">
        <v>16</v>
      </c>
      <c r="C261" s="36" t="n">
        <v>20</v>
      </c>
      <c r="D261" s="36" t="n">
        <v>38</v>
      </c>
      <c r="E261" s="36" t="n">
        <v>67</v>
      </c>
      <c r="F261" s="37" t="n">
        <v>13</v>
      </c>
    </row>
    <row r="262" customFormat="false" ht="12.75" hidden="false" customHeight="false" outlineLevel="0" collapsed="false">
      <c r="A262" s="36" t="n">
        <v>1</v>
      </c>
      <c r="B262" s="36" t="n">
        <v>9</v>
      </c>
      <c r="C262" s="36" t="n">
        <v>15</v>
      </c>
      <c r="D262" s="36" t="n">
        <v>42</v>
      </c>
      <c r="E262" s="36" t="n">
        <v>55</v>
      </c>
      <c r="F262" s="37" t="n">
        <v>14</v>
      </c>
    </row>
    <row r="263" customFormat="false" ht="12.75" hidden="false" customHeight="false" outlineLevel="0" collapsed="false">
      <c r="A263" s="36" t="n">
        <v>4</v>
      </c>
      <c r="B263" s="36" t="n">
        <v>13</v>
      </c>
      <c r="C263" s="36" t="n">
        <v>17</v>
      </c>
      <c r="D263" s="36" t="n">
        <v>36</v>
      </c>
      <c r="E263" s="36" t="n">
        <v>67</v>
      </c>
      <c r="F263" s="37" t="n">
        <v>14</v>
      </c>
    </row>
    <row r="264" customFormat="false" ht="12.75" hidden="false" customHeight="false" outlineLevel="0" collapsed="false">
      <c r="A264" s="36" t="n">
        <v>8</v>
      </c>
      <c r="B264" s="36" t="n">
        <v>23</v>
      </c>
      <c r="C264" s="36" t="n">
        <v>25</v>
      </c>
      <c r="D264" s="36" t="n">
        <v>56</v>
      </c>
      <c r="E264" s="36" t="n">
        <v>66</v>
      </c>
      <c r="F264" s="37" t="n">
        <v>14</v>
      </c>
    </row>
    <row r="265" customFormat="false" ht="12.75" hidden="false" customHeight="false" outlineLevel="0" collapsed="false">
      <c r="A265" s="36" t="n">
        <v>1</v>
      </c>
      <c r="B265" s="36" t="n">
        <v>4</v>
      </c>
      <c r="C265" s="36" t="n">
        <v>23</v>
      </c>
      <c r="D265" s="36" t="n">
        <v>43</v>
      </c>
      <c r="E265" s="36" t="n">
        <v>59</v>
      </c>
      <c r="F265" s="37" t="n">
        <v>15</v>
      </c>
    </row>
    <row r="266" customFormat="false" ht="12.75" hidden="false" customHeight="false" outlineLevel="0" collapsed="false">
      <c r="A266" s="36" t="n">
        <v>4</v>
      </c>
      <c r="B266" s="36" t="n">
        <v>8</v>
      </c>
      <c r="C266" s="36" t="n">
        <v>20</v>
      </c>
      <c r="D266" s="36" t="n">
        <v>57</v>
      </c>
      <c r="E266" s="36" t="n">
        <v>63</v>
      </c>
      <c r="F266" s="37" t="n">
        <v>15</v>
      </c>
    </row>
    <row r="267" customFormat="false" ht="12.75" hidden="false" customHeight="false" outlineLevel="0" collapsed="false">
      <c r="A267" s="36" t="n">
        <v>7</v>
      </c>
      <c r="B267" s="36" t="n">
        <v>26</v>
      </c>
      <c r="C267" s="36" t="n">
        <v>29</v>
      </c>
      <c r="D267" s="36" t="n">
        <v>52</v>
      </c>
      <c r="E267" s="36" t="n">
        <v>56</v>
      </c>
      <c r="F267" s="37" t="n">
        <v>15</v>
      </c>
    </row>
    <row r="268" customFormat="false" ht="12.75" hidden="false" customHeight="false" outlineLevel="0" collapsed="false">
      <c r="A268" s="36" t="n">
        <v>14</v>
      </c>
      <c r="B268" s="36" t="n">
        <v>16</v>
      </c>
      <c r="C268" s="36" t="n">
        <v>19</v>
      </c>
      <c r="D268" s="36" t="n">
        <v>47</v>
      </c>
      <c r="E268" s="36" t="n">
        <v>55</v>
      </c>
      <c r="F268" s="37" t="n">
        <v>15</v>
      </c>
    </row>
    <row r="269" customFormat="false" ht="12.75" hidden="false" customHeight="false" outlineLevel="0" collapsed="false">
      <c r="A269" s="36" t="n">
        <v>3</v>
      </c>
      <c r="B269" s="36" t="n">
        <v>17</v>
      </c>
      <c r="C269" s="36" t="n">
        <v>26</v>
      </c>
      <c r="D269" s="36" t="n">
        <v>38</v>
      </c>
      <c r="E269" s="36" t="n">
        <v>62</v>
      </c>
      <c r="F269" s="37" t="n">
        <v>16</v>
      </c>
    </row>
    <row r="270" customFormat="false" ht="12.75" hidden="false" customHeight="false" outlineLevel="0" collapsed="false">
      <c r="A270" s="36" t="n">
        <v>7</v>
      </c>
      <c r="B270" s="36" t="n">
        <v>17</v>
      </c>
      <c r="C270" s="36" t="n">
        <v>25</v>
      </c>
      <c r="D270" s="36" t="n">
        <v>54</v>
      </c>
      <c r="E270" s="36" t="n">
        <v>58</v>
      </c>
      <c r="F270" s="37" t="n">
        <v>16</v>
      </c>
    </row>
    <row r="271" customFormat="false" ht="12.75" hidden="false" customHeight="false" outlineLevel="0" collapsed="false">
      <c r="A271" s="36" t="n">
        <v>13</v>
      </c>
      <c r="B271" s="36" t="n">
        <v>15</v>
      </c>
      <c r="C271" s="36" t="n">
        <v>25</v>
      </c>
      <c r="D271" s="36" t="n">
        <v>48</v>
      </c>
      <c r="E271" s="36" t="n">
        <v>67</v>
      </c>
      <c r="F271" s="37" t="n">
        <v>16</v>
      </c>
    </row>
    <row r="272" customFormat="false" ht="12.75" hidden="false" customHeight="false" outlineLevel="0" collapsed="false">
      <c r="A272" s="36" t="n">
        <v>2</v>
      </c>
      <c r="B272" s="36" t="n">
        <v>25</v>
      </c>
      <c r="C272" s="36" t="n">
        <v>29</v>
      </c>
      <c r="D272" s="36" t="n">
        <v>40</v>
      </c>
      <c r="E272" s="36" t="n">
        <v>63</v>
      </c>
      <c r="F272" s="37" t="n">
        <v>17</v>
      </c>
    </row>
    <row r="273" customFormat="false" ht="12.75" hidden="false" customHeight="false" outlineLevel="0" collapsed="false">
      <c r="A273" s="36" t="n">
        <v>6</v>
      </c>
      <c r="B273" s="36" t="n">
        <v>13</v>
      </c>
      <c r="C273" s="36" t="n">
        <v>29</v>
      </c>
      <c r="D273" s="36" t="n">
        <v>63</v>
      </c>
      <c r="E273" s="36" t="n">
        <v>68</v>
      </c>
      <c r="F273" s="37" t="n">
        <v>17</v>
      </c>
    </row>
    <row r="274" customFormat="false" ht="12.75" hidden="false" customHeight="false" outlineLevel="0" collapsed="false">
      <c r="A274" s="36" t="n">
        <v>11</v>
      </c>
      <c r="B274" s="36" t="n">
        <v>29</v>
      </c>
      <c r="C274" s="36" t="n">
        <v>31</v>
      </c>
      <c r="D274" s="36" t="n">
        <v>48</v>
      </c>
      <c r="E274" s="36" t="n">
        <v>66</v>
      </c>
      <c r="F274" s="37" t="n">
        <v>17</v>
      </c>
    </row>
    <row r="275" customFormat="false" ht="12.75" hidden="false" customHeight="false" outlineLevel="0" collapsed="false">
      <c r="A275" s="36" t="n">
        <v>2</v>
      </c>
      <c r="B275" s="36" t="n">
        <v>6</v>
      </c>
      <c r="C275" s="36" t="n">
        <v>26</v>
      </c>
      <c r="D275" s="36" t="n">
        <v>43</v>
      </c>
      <c r="E275" s="36" t="n">
        <v>50</v>
      </c>
      <c r="F275" s="37" t="n">
        <v>18</v>
      </c>
    </row>
    <row r="276" customFormat="false" ht="12.75" hidden="false" customHeight="false" outlineLevel="0" collapsed="false">
      <c r="A276" s="36" t="n">
        <v>5</v>
      </c>
      <c r="B276" s="36" t="n">
        <v>14</v>
      </c>
      <c r="C276" s="36" t="n">
        <v>30</v>
      </c>
      <c r="D276" s="36" t="n">
        <v>55</v>
      </c>
      <c r="E276" s="36" t="n">
        <v>57</v>
      </c>
      <c r="F276" s="37" t="n">
        <v>18</v>
      </c>
    </row>
    <row r="277" customFormat="false" ht="12.75" hidden="false" customHeight="false" outlineLevel="0" collapsed="false">
      <c r="A277" s="36" t="n">
        <v>10</v>
      </c>
      <c r="B277" s="36" t="n">
        <v>16</v>
      </c>
      <c r="C277" s="36" t="n">
        <v>27</v>
      </c>
      <c r="D277" s="36" t="n">
        <v>36</v>
      </c>
      <c r="E277" s="36" t="n">
        <v>44</v>
      </c>
      <c r="F277" s="37" t="n">
        <v>18</v>
      </c>
    </row>
    <row r="278" customFormat="false" ht="12.75" hidden="false" customHeight="false" outlineLevel="0" collapsed="false">
      <c r="A278" s="36" t="n">
        <v>1</v>
      </c>
      <c r="B278" s="36" t="n">
        <v>13</v>
      </c>
      <c r="C278" s="36" t="n">
        <v>35</v>
      </c>
      <c r="D278" s="36" t="n">
        <v>39</v>
      </c>
      <c r="E278" s="36" t="n">
        <v>46</v>
      </c>
      <c r="F278" s="37" t="n">
        <v>19</v>
      </c>
    </row>
    <row r="279" customFormat="false" ht="12.75" hidden="false" customHeight="false" outlineLevel="0" collapsed="false">
      <c r="A279" s="36" t="n">
        <v>4</v>
      </c>
      <c r="B279" s="36" t="n">
        <v>21</v>
      </c>
      <c r="C279" s="36" t="n">
        <v>32</v>
      </c>
      <c r="D279" s="36" t="n">
        <v>63</v>
      </c>
      <c r="E279" s="36" t="n">
        <v>65</v>
      </c>
      <c r="F279" s="37" t="n">
        <v>19</v>
      </c>
    </row>
    <row r="280" customFormat="false" ht="12.75" hidden="false" customHeight="false" outlineLevel="0" collapsed="false">
      <c r="A280" s="36" t="n">
        <v>9</v>
      </c>
      <c r="B280" s="36" t="n">
        <v>15</v>
      </c>
      <c r="C280" s="36" t="n">
        <v>24</v>
      </c>
      <c r="D280" s="36" t="n">
        <v>52</v>
      </c>
      <c r="E280" s="36" t="n">
        <v>57</v>
      </c>
      <c r="F280" s="37" t="n">
        <v>19</v>
      </c>
    </row>
    <row r="281" customFormat="false" ht="12.75" hidden="false" customHeight="false" outlineLevel="0" collapsed="false">
      <c r="A281" s="36" t="n">
        <v>15</v>
      </c>
      <c r="B281" s="36" t="n">
        <v>21</v>
      </c>
      <c r="C281" s="36" t="n">
        <v>23</v>
      </c>
      <c r="D281" s="36" t="n">
        <v>37</v>
      </c>
      <c r="E281" s="36" t="n">
        <v>43</v>
      </c>
      <c r="F281" s="37" t="n">
        <v>19</v>
      </c>
    </row>
    <row r="282" customFormat="false" ht="12.75" hidden="false" customHeight="false" outlineLevel="0" collapsed="false">
      <c r="A282" s="36" t="n">
        <v>3</v>
      </c>
      <c r="B282" s="36" t="n">
        <v>17</v>
      </c>
      <c r="C282" s="36" t="n">
        <v>33</v>
      </c>
      <c r="D282" s="36" t="n">
        <v>40</v>
      </c>
      <c r="E282" s="36" t="n">
        <v>58</v>
      </c>
      <c r="F282" s="37" t="n">
        <v>20</v>
      </c>
    </row>
    <row r="283" customFormat="false" ht="12.75" hidden="false" customHeight="false" outlineLevel="0" collapsed="false">
      <c r="A283" s="36" t="n">
        <v>7</v>
      </c>
      <c r="B283" s="36" t="n">
        <v>14</v>
      </c>
      <c r="C283" s="36" t="n">
        <v>33</v>
      </c>
      <c r="D283" s="36" t="n">
        <v>44</v>
      </c>
      <c r="E283" s="36" t="n">
        <v>54</v>
      </c>
      <c r="F283" s="37" t="n">
        <v>20</v>
      </c>
    </row>
    <row r="284" customFormat="false" ht="12.75" hidden="false" customHeight="false" outlineLevel="0" collapsed="false">
      <c r="A284" s="36" t="n">
        <v>12</v>
      </c>
      <c r="B284" s="36" t="n">
        <v>19</v>
      </c>
      <c r="C284" s="36" t="n">
        <v>33</v>
      </c>
      <c r="D284" s="36" t="n">
        <v>68</v>
      </c>
      <c r="E284" s="36" t="n">
        <v>70</v>
      </c>
      <c r="F284" s="37" t="n">
        <v>20</v>
      </c>
    </row>
    <row r="285" customFormat="false" ht="12.75" hidden="false" customHeight="false" outlineLevel="0" collapsed="false">
      <c r="A285" s="36" t="n">
        <v>2</v>
      </c>
      <c r="B285" s="36" t="n">
        <v>15</v>
      </c>
      <c r="C285" s="36" t="n">
        <v>28</v>
      </c>
      <c r="D285" s="36" t="n">
        <v>38</v>
      </c>
      <c r="E285" s="36" t="n">
        <v>66</v>
      </c>
      <c r="F285" s="37" t="n">
        <v>21</v>
      </c>
    </row>
    <row r="286" customFormat="false" ht="12.75" hidden="false" customHeight="false" outlineLevel="0" collapsed="false">
      <c r="A286" s="36" t="n">
        <v>5</v>
      </c>
      <c r="B286" s="36" t="n">
        <v>15</v>
      </c>
      <c r="C286" s="36" t="n">
        <v>22</v>
      </c>
      <c r="D286" s="36" t="n">
        <v>39</v>
      </c>
      <c r="E286" s="36" t="n">
        <v>54</v>
      </c>
      <c r="F286" s="37" t="n">
        <v>21</v>
      </c>
    </row>
    <row r="287" customFormat="false" ht="12.75" hidden="false" customHeight="false" outlineLevel="0" collapsed="false">
      <c r="A287" s="36" t="n">
        <v>10</v>
      </c>
      <c r="B287" s="36" t="n">
        <v>17</v>
      </c>
      <c r="C287" s="36" t="n">
        <v>20</v>
      </c>
      <c r="D287" s="36" t="n">
        <v>49</v>
      </c>
      <c r="E287" s="36" t="n">
        <v>51</v>
      </c>
      <c r="F287" s="37" t="n">
        <v>21</v>
      </c>
    </row>
    <row r="288" customFormat="false" ht="12.75" hidden="false" customHeight="false" outlineLevel="0" collapsed="false">
      <c r="A288" s="36" t="n">
        <v>1</v>
      </c>
      <c r="B288" s="36" t="n">
        <v>20</v>
      </c>
      <c r="C288" s="36" t="n">
        <v>30</v>
      </c>
      <c r="D288" s="36" t="n">
        <v>53</v>
      </c>
      <c r="E288" s="36" t="n">
        <v>67</v>
      </c>
      <c r="F288" s="37" t="n">
        <v>22</v>
      </c>
    </row>
    <row r="289" customFormat="false" ht="12.75" hidden="false" customHeight="false" outlineLevel="0" collapsed="false">
      <c r="A289" s="36" t="n">
        <v>5</v>
      </c>
      <c r="B289" s="36" t="n">
        <v>10</v>
      </c>
      <c r="C289" s="36" t="n">
        <v>25</v>
      </c>
      <c r="D289" s="36" t="n">
        <v>61</v>
      </c>
      <c r="E289" s="36" t="n">
        <v>63</v>
      </c>
      <c r="F289" s="37" t="n">
        <v>22</v>
      </c>
    </row>
    <row r="290" customFormat="false" ht="12.75" hidden="false" customHeight="false" outlineLevel="0" collapsed="false">
      <c r="A290" s="36" t="n">
        <v>10</v>
      </c>
      <c r="B290" s="36" t="n">
        <v>21</v>
      </c>
      <c r="C290" s="36" t="n">
        <v>25</v>
      </c>
      <c r="D290" s="36" t="n">
        <v>38</v>
      </c>
      <c r="E290" s="36" t="n">
        <v>61</v>
      </c>
      <c r="F290" s="37" t="n">
        <v>22</v>
      </c>
    </row>
    <row r="291" customFormat="false" ht="12.75" hidden="false" customHeight="false" outlineLevel="0" collapsed="false">
      <c r="A291" s="36" t="n">
        <v>1</v>
      </c>
      <c r="B291" s="36" t="n">
        <v>7</v>
      </c>
      <c r="C291" s="36" t="n">
        <v>29</v>
      </c>
      <c r="D291" s="36" t="n">
        <v>39</v>
      </c>
      <c r="E291" s="36" t="n">
        <v>52</v>
      </c>
      <c r="F291" s="37" t="n">
        <v>23</v>
      </c>
    </row>
    <row r="292" customFormat="false" ht="12.75" hidden="false" customHeight="false" outlineLevel="0" collapsed="false">
      <c r="A292" s="36" t="n">
        <v>4</v>
      </c>
      <c r="B292" s="36" t="n">
        <v>9</v>
      </c>
      <c r="C292" s="36" t="n">
        <v>16</v>
      </c>
      <c r="D292" s="36" t="n">
        <v>39</v>
      </c>
      <c r="E292" s="36" t="n">
        <v>62</v>
      </c>
      <c r="F292" s="37" t="n">
        <v>23</v>
      </c>
    </row>
    <row r="293" customFormat="false" ht="12.75" hidden="false" customHeight="false" outlineLevel="0" collapsed="false">
      <c r="A293" s="36" t="n">
        <v>7</v>
      </c>
      <c r="B293" s="36" t="n">
        <v>30</v>
      </c>
      <c r="C293" s="36" t="n">
        <v>33</v>
      </c>
      <c r="D293" s="36" t="n">
        <v>39</v>
      </c>
      <c r="E293" s="36" t="n">
        <v>49</v>
      </c>
      <c r="F293" s="37" t="n">
        <v>23</v>
      </c>
    </row>
    <row r="294" customFormat="false" ht="12.75" hidden="false" customHeight="false" outlineLevel="0" collapsed="false">
      <c r="A294" s="36" t="n">
        <v>15</v>
      </c>
      <c r="B294" s="36" t="n">
        <v>26</v>
      </c>
      <c r="C294" s="36" t="n">
        <v>30</v>
      </c>
      <c r="D294" s="36" t="n">
        <v>52</v>
      </c>
      <c r="E294" s="36" t="n">
        <v>70</v>
      </c>
      <c r="F294" s="37" t="n">
        <v>23</v>
      </c>
    </row>
    <row r="295" customFormat="false" ht="12.75" hidden="false" customHeight="false" outlineLevel="0" collapsed="false">
      <c r="A295" s="36" t="n">
        <v>3</v>
      </c>
      <c r="B295" s="36" t="n">
        <v>22</v>
      </c>
      <c r="C295" s="36" t="n">
        <v>25</v>
      </c>
      <c r="D295" s="36" t="n">
        <v>50</v>
      </c>
      <c r="E295" s="36" t="n">
        <v>55</v>
      </c>
      <c r="F295" s="37" t="n">
        <v>24</v>
      </c>
    </row>
    <row r="296" customFormat="false" ht="12.75" hidden="false" customHeight="false" outlineLevel="0" collapsed="false">
      <c r="A296" s="36" t="n">
        <v>7</v>
      </c>
      <c r="B296" s="36" t="n">
        <v>22</v>
      </c>
      <c r="C296" s="36" t="n">
        <v>30</v>
      </c>
      <c r="D296" s="36" t="n">
        <v>42</v>
      </c>
      <c r="E296" s="36" t="n">
        <v>59</v>
      </c>
      <c r="F296" s="37" t="n">
        <v>24</v>
      </c>
    </row>
    <row r="297" customFormat="false" ht="12.75" hidden="false" customHeight="false" outlineLevel="0" collapsed="false">
      <c r="A297" s="36" t="n">
        <v>13</v>
      </c>
      <c r="B297" s="36" t="n">
        <v>16</v>
      </c>
      <c r="C297" s="36" t="n">
        <v>18</v>
      </c>
      <c r="D297" s="36" t="n">
        <v>44</v>
      </c>
      <c r="E297" s="36" t="n">
        <v>59</v>
      </c>
      <c r="F297" s="37" t="n">
        <v>24</v>
      </c>
    </row>
    <row r="298" customFormat="false" ht="12.75" hidden="false" customHeight="false" outlineLevel="0" collapsed="false">
      <c r="A298" s="36" t="n">
        <v>2</v>
      </c>
      <c r="B298" s="36" t="n">
        <v>27</v>
      </c>
      <c r="C298" s="36" t="n">
        <v>35</v>
      </c>
      <c r="D298" s="36" t="n">
        <v>55</v>
      </c>
      <c r="E298" s="36" t="n">
        <v>66</v>
      </c>
      <c r="F298" s="37" t="n">
        <v>25</v>
      </c>
    </row>
    <row r="299" customFormat="false" ht="12.75" hidden="false" customHeight="false" outlineLevel="0" collapsed="false">
      <c r="A299" s="36" t="n">
        <v>6</v>
      </c>
      <c r="B299" s="36" t="n">
        <v>9</v>
      </c>
      <c r="C299" s="36" t="n">
        <v>31</v>
      </c>
      <c r="D299" s="36" t="n">
        <v>41</v>
      </c>
      <c r="E299" s="36" t="n">
        <v>64</v>
      </c>
      <c r="F299" s="37" t="n">
        <v>25</v>
      </c>
    </row>
    <row r="300" customFormat="false" ht="12.75" hidden="false" customHeight="false" outlineLevel="0" collapsed="false">
      <c r="A300" s="36" t="n">
        <v>11</v>
      </c>
      <c r="B300" s="36" t="n">
        <v>19</v>
      </c>
      <c r="C300" s="36" t="n">
        <v>30</v>
      </c>
      <c r="D300" s="36" t="n">
        <v>54</v>
      </c>
      <c r="E300" s="36" t="n">
        <v>65</v>
      </c>
      <c r="F300" s="37" t="n">
        <v>25</v>
      </c>
    </row>
  </sheetData>
  <sheetProtection sheet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36" width="5.85"/>
    <col collapsed="false" customWidth="true" hidden="false" outlineLevel="0" max="6" min="6" style="37" width="7.85"/>
  </cols>
  <sheetData>
    <row r="1" customFormat="false" ht="12.75" hidden="false" customHeight="false" outlineLevel="0" collapsed="false">
      <c r="A1" s="36" t="n">
        <v>3</v>
      </c>
      <c r="B1" s="36" t="n">
        <v>10</v>
      </c>
      <c r="C1" s="36" t="n">
        <v>31</v>
      </c>
      <c r="D1" s="36" t="n">
        <v>45</v>
      </c>
      <c r="E1" s="36" t="n">
        <v>70</v>
      </c>
      <c r="F1" s="37" t="n">
        <v>1</v>
      </c>
    </row>
    <row r="2" customFormat="false" ht="12.75" hidden="false" customHeight="false" outlineLevel="0" collapsed="false">
      <c r="A2" s="36" t="n">
        <v>6</v>
      </c>
      <c r="B2" s="36" t="n">
        <v>15</v>
      </c>
      <c r="C2" s="36" t="n">
        <v>33</v>
      </c>
      <c r="D2" s="36" t="n">
        <v>36</v>
      </c>
      <c r="E2" s="36" t="n">
        <v>47</v>
      </c>
      <c r="F2" s="37" t="n">
        <v>1</v>
      </c>
    </row>
    <row r="3" customFormat="false" ht="12.75" hidden="false" customHeight="false" outlineLevel="0" collapsed="false">
      <c r="A3" s="36" t="n">
        <v>11</v>
      </c>
      <c r="B3" s="36" t="n">
        <v>17</v>
      </c>
      <c r="C3" s="36" t="n">
        <v>23</v>
      </c>
      <c r="D3" s="36" t="n">
        <v>39</v>
      </c>
      <c r="E3" s="36" t="n">
        <v>49</v>
      </c>
      <c r="F3" s="37" t="n">
        <v>1</v>
      </c>
    </row>
    <row r="4" customFormat="false" ht="12.75" hidden="false" customHeight="false" outlineLevel="0" collapsed="false">
      <c r="A4" s="36" t="n">
        <v>1</v>
      </c>
      <c r="B4" s="36" t="n">
        <v>18</v>
      </c>
      <c r="C4" s="36" t="n">
        <v>23</v>
      </c>
      <c r="D4" s="36" t="n">
        <v>45</v>
      </c>
      <c r="E4" s="36" t="n">
        <v>55</v>
      </c>
      <c r="F4" s="37" t="n">
        <v>2</v>
      </c>
    </row>
    <row r="5" customFormat="false" ht="12.75" hidden="false" customHeight="false" outlineLevel="0" collapsed="false">
      <c r="A5" s="36" t="n">
        <v>5</v>
      </c>
      <c r="B5" s="36" t="n">
        <v>23</v>
      </c>
      <c r="C5" s="36" t="n">
        <v>27</v>
      </c>
      <c r="D5" s="36" t="n">
        <v>37</v>
      </c>
      <c r="E5" s="36" t="n">
        <v>58</v>
      </c>
      <c r="F5" s="37" t="n">
        <v>2</v>
      </c>
    </row>
    <row r="6" customFormat="false" ht="12.75" hidden="false" customHeight="false" outlineLevel="0" collapsed="false">
      <c r="A6" s="36" t="n">
        <v>10</v>
      </c>
      <c r="B6" s="36" t="n">
        <v>17</v>
      </c>
      <c r="C6" s="36" t="n">
        <v>33</v>
      </c>
      <c r="D6" s="36" t="n">
        <v>43</v>
      </c>
      <c r="E6" s="36" t="n">
        <v>47</v>
      </c>
      <c r="F6" s="37" t="n">
        <v>2</v>
      </c>
    </row>
    <row r="7" customFormat="false" ht="12.75" hidden="false" customHeight="false" outlineLevel="0" collapsed="false">
      <c r="A7" s="36" t="n">
        <v>1</v>
      </c>
      <c r="B7" s="36" t="n">
        <v>8</v>
      </c>
      <c r="C7" s="36" t="n">
        <v>16</v>
      </c>
      <c r="D7" s="36" t="n">
        <v>47</v>
      </c>
      <c r="E7" s="36" t="n">
        <v>63</v>
      </c>
      <c r="F7" s="37" t="n">
        <v>3</v>
      </c>
    </row>
    <row r="8" customFormat="false" ht="12.75" hidden="false" customHeight="false" outlineLevel="0" collapsed="false">
      <c r="A8" s="36" t="n">
        <v>5</v>
      </c>
      <c r="B8" s="36" t="n">
        <v>9</v>
      </c>
      <c r="C8" s="36" t="n">
        <v>15</v>
      </c>
      <c r="D8" s="36" t="n">
        <v>44</v>
      </c>
      <c r="E8" s="36" t="n">
        <v>57</v>
      </c>
      <c r="F8" s="37" t="n">
        <v>3</v>
      </c>
    </row>
    <row r="9" customFormat="false" ht="12.75" hidden="false" customHeight="false" outlineLevel="0" collapsed="false">
      <c r="A9" s="36" t="n">
        <v>9</v>
      </c>
      <c r="B9" s="36" t="n">
        <v>19</v>
      </c>
      <c r="C9" s="36" t="n">
        <v>28</v>
      </c>
      <c r="D9" s="36" t="n">
        <v>41</v>
      </c>
      <c r="E9" s="36" t="n">
        <v>46</v>
      </c>
      <c r="F9" s="37" t="n">
        <v>3</v>
      </c>
    </row>
    <row r="10" customFormat="false" ht="12.75" hidden="false" customHeight="false" outlineLevel="0" collapsed="false">
      <c r="A10" s="36" t="n">
        <v>15</v>
      </c>
      <c r="B10" s="36" t="n">
        <v>19</v>
      </c>
      <c r="C10" s="36" t="n">
        <v>21</v>
      </c>
      <c r="D10" s="36" t="n">
        <v>59</v>
      </c>
      <c r="E10" s="36" t="n">
        <v>64</v>
      </c>
      <c r="F10" s="37" t="n">
        <v>3</v>
      </c>
    </row>
    <row r="11" customFormat="false" ht="12.75" hidden="false" customHeight="false" outlineLevel="0" collapsed="false">
      <c r="A11" s="36" t="n">
        <v>3</v>
      </c>
      <c r="B11" s="36" t="n">
        <v>22</v>
      </c>
      <c r="C11" s="36" t="n">
        <v>31</v>
      </c>
      <c r="D11" s="36" t="n">
        <v>44</v>
      </c>
      <c r="E11" s="36" t="n">
        <v>49</v>
      </c>
      <c r="F11" s="37" t="n">
        <v>4</v>
      </c>
    </row>
    <row r="12" customFormat="false" ht="12.75" hidden="false" customHeight="false" outlineLevel="0" collapsed="false">
      <c r="A12" s="36" t="n">
        <v>8</v>
      </c>
      <c r="B12" s="36" t="n">
        <v>21</v>
      </c>
      <c r="C12" s="36" t="n">
        <v>33</v>
      </c>
      <c r="D12" s="36" t="n">
        <v>58</v>
      </c>
      <c r="E12" s="36" t="n">
        <v>61</v>
      </c>
      <c r="F12" s="37" t="n">
        <v>4</v>
      </c>
    </row>
    <row r="13" customFormat="false" ht="12.75" hidden="false" customHeight="false" outlineLevel="0" collapsed="false">
      <c r="A13" s="36" t="n">
        <v>14</v>
      </c>
      <c r="B13" s="36" t="n">
        <v>19</v>
      </c>
      <c r="C13" s="36" t="n">
        <v>26</v>
      </c>
      <c r="D13" s="36" t="n">
        <v>43</v>
      </c>
      <c r="E13" s="36" t="n">
        <v>51</v>
      </c>
      <c r="F13" s="37" t="n">
        <v>4</v>
      </c>
    </row>
    <row r="14" customFormat="false" ht="12.75" hidden="false" customHeight="false" outlineLevel="0" collapsed="false">
      <c r="A14" s="36" t="n">
        <v>3</v>
      </c>
      <c r="B14" s="36" t="n">
        <v>13</v>
      </c>
      <c r="C14" s="36" t="n">
        <v>26</v>
      </c>
      <c r="D14" s="36" t="n">
        <v>42</v>
      </c>
      <c r="E14" s="36" t="n">
        <v>50</v>
      </c>
      <c r="F14" s="37" t="n">
        <v>5</v>
      </c>
    </row>
    <row r="15" customFormat="false" ht="12.75" hidden="false" customHeight="false" outlineLevel="0" collapsed="false">
      <c r="A15" s="36" t="n">
        <v>8</v>
      </c>
      <c r="B15" s="36" t="n">
        <v>10</v>
      </c>
      <c r="C15" s="36" t="n">
        <v>31</v>
      </c>
      <c r="D15" s="36" t="n">
        <v>45</v>
      </c>
      <c r="E15" s="36" t="n">
        <v>54</v>
      </c>
      <c r="F15" s="37" t="n">
        <v>5</v>
      </c>
    </row>
    <row r="16" customFormat="false" ht="12.75" hidden="false" customHeight="false" outlineLevel="0" collapsed="false">
      <c r="A16" s="36" t="n">
        <v>13</v>
      </c>
      <c r="B16" s="36" t="n">
        <v>19</v>
      </c>
      <c r="C16" s="36" t="n">
        <v>31</v>
      </c>
      <c r="D16" s="36" t="n">
        <v>47</v>
      </c>
      <c r="E16" s="36" t="n">
        <v>60</v>
      </c>
      <c r="F16" s="37" t="n">
        <v>5</v>
      </c>
    </row>
    <row r="17" customFormat="false" ht="12.75" hidden="false" customHeight="false" outlineLevel="0" collapsed="false">
      <c r="A17" s="36" t="n">
        <v>2</v>
      </c>
      <c r="B17" s="36" t="n">
        <v>14</v>
      </c>
      <c r="C17" s="36" t="n">
        <v>27</v>
      </c>
      <c r="D17" s="36" t="n">
        <v>47</v>
      </c>
      <c r="E17" s="36" t="n">
        <v>57</v>
      </c>
      <c r="F17" s="37" t="n">
        <v>6</v>
      </c>
    </row>
    <row r="18" customFormat="false" ht="12.75" hidden="false" customHeight="false" outlineLevel="0" collapsed="false">
      <c r="A18" s="36" t="n">
        <v>5</v>
      </c>
      <c r="B18" s="36" t="n">
        <v>30</v>
      </c>
      <c r="C18" s="36" t="n">
        <v>34</v>
      </c>
      <c r="D18" s="36" t="n">
        <v>38</v>
      </c>
      <c r="E18" s="36" t="n">
        <v>65</v>
      </c>
      <c r="F18" s="37" t="n">
        <v>6</v>
      </c>
    </row>
    <row r="19" customFormat="false" ht="12.75" hidden="false" customHeight="false" outlineLevel="0" collapsed="false">
      <c r="A19" s="36" t="n">
        <v>12</v>
      </c>
      <c r="B19" s="36" t="n">
        <v>14</v>
      </c>
      <c r="C19" s="36" t="n">
        <v>28</v>
      </c>
      <c r="D19" s="36" t="n">
        <v>43</v>
      </c>
      <c r="E19" s="36" t="n">
        <v>47</v>
      </c>
      <c r="F19" s="37" t="n">
        <v>6</v>
      </c>
    </row>
    <row r="20" customFormat="false" ht="12.75" hidden="false" customHeight="false" outlineLevel="0" collapsed="false">
      <c r="A20" s="36" t="n">
        <v>1</v>
      </c>
      <c r="B20" s="36" t="n">
        <v>25</v>
      </c>
      <c r="C20" s="36" t="n">
        <v>34</v>
      </c>
      <c r="D20" s="36" t="n">
        <v>53</v>
      </c>
      <c r="E20" s="36" t="n">
        <v>58</v>
      </c>
      <c r="F20" s="37" t="n">
        <v>7</v>
      </c>
    </row>
    <row r="21" customFormat="false" ht="12.75" hidden="false" customHeight="false" outlineLevel="0" collapsed="false">
      <c r="A21" s="36" t="n">
        <v>4</v>
      </c>
      <c r="B21" s="36" t="n">
        <v>33</v>
      </c>
      <c r="C21" s="36" t="n">
        <v>35</v>
      </c>
      <c r="D21" s="36" t="n">
        <v>39</v>
      </c>
      <c r="E21" s="36" t="n">
        <v>60</v>
      </c>
      <c r="F21" s="37" t="n">
        <v>7</v>
      </c>
    </row>
    <row r="22" customFormat="false" ht="12.75" hidden="false" customHeight="false" outlineLevel="0" collapsed="false">
      <c r="A22" s="36" t="n">
        <v>10</v>
      </c>
      <c r="B22" s="36" t="n">
        <v>15</v>
      </c>
      <c r="C22" s="36" t="n">
        <v>24</v>
      </c>
      <c r="D22" s="36" t="n">
        <v>38</v>
      </c>
      <c r="E22" s="36" t="n">
        <v>44</v>
      </c>
      <c r="F22" s="37" t="n">
        <v>7</v>
      </c>
    </row>
    <row r="23" customFormat="false" ht="12.75" hidden="false" customHeight="false" outlineLevel="0" collapsed="false">
      <c r="A23" s="36" t="n">
        <v>1</v>
      </c>
      <c r="B23" s="36" t="n">
        <v>13</v>
      </c>
      <c r="C23" s="36" t="n">
        <v>16</v>
      </c>
      <c r="D23" s="36" t="n">
        <v>37</v>
      </c>
      <c r="E23" s="36" t="n">
        <v>61</v>
      </c>
      <c r="F23" s="37" t="n">
        <v>8</v>
      </c>
    </row>
    <row r="24" customFormat="false" ht="12.75" hidden="false" customHeight="false" outlineLevel="0" collapsed="false">
      <c r="A24" s="36" t="n">
        <v>4</v>
      </c>
      <c r="B24" s="36" t="n">
        <v>19</v>
      </c>
      <c r="C24" s="36" t="n">
        <v>30</v>
      </c>
      <c r="D24" s="36" t="n">
        <v>36</v>
      </c>
      <c r="E24" s="36" t="n">
        <v>57</v>
      </c>
      <c r="F24" s="37" t="n">
        <v>8</v>
      </c>
    </row>
    <row r="25" customFormat="false" ht="12.75" hidden="false" customHeight="false" outlineLevel="0" collapsed="false">
      <c r="A25" s="36" t="n">
        <v>9</v>
      </c>
      <c r="B25" s="36" t="n">
        <v>17</v>
      </c>
      <c r="C25" s="36" t="n">
        <v>34</v>
      </c>
      <c r="D25" s="36" t="n">
        <v>52</v>
      </c>
      <c r="E25" s="36" t="n">
        <v>62</v>
      </c>
      <c r="F25" s="37" t="n">
        <v>8</v>
      </c>
    </row>
    <row r="26" customFormat="false" ht="12.75" hidden="false" customHeight="false" outlineLevel="0" collapsed="false">
      <c r="A26" s="36" t="n">
        <v>15</v>
      </c>
      <c r="B26" s="36" t="n">
        <v>23</v>
      </c>
      <c r="C26" s="36" t="n">
        <v>33</v>
      </c>
      <c r="D26" s="36" t="n">
        <v>50</v>
      </c>
      <c r="E26" s="36" t="n">
        <v>63</v>
      </c>
      <c r="F26" s="37" t="n">
        <v>8</v>
      </c>
    </row>
    <row r="27" customFormat="false" ht="12.75" hidden="false" customHeight="false" outlineLevel="0" collapsed="false">
      <c r="A27" s="36" t="n">
        <v>4</v>
      </c>
      <c r="B27" s="36" t="n">
        <v>7</v>
      </c>
      <c r="C27" s="36" t="n">
        <v>21</v>
      </c>
      <c r="D27" s="36" t="n">
        <v>49</v>
      </c>
      <c r="E27" s="36" t="n">
        <v>58</v>
      </c>
      <c r="F27" s="37" t="n">
        <v>9</v>
      </c>
    </row>
    <row r="28" customFormat="false" ht="12.75" hidden="false" customHeight="false" outlineLevel="0" collapsed="false">
      <c r="A28" s="36" t="n">
        <v>8</v>
      </c>
      <c r="B28" s="36" t="n">
        <v>11</v>
      </c>
      <c r="C28" s="36" t="n">
        <v>22</v>
      </c>
      <c r="D28" s="36" t="n">
        <v>38</v>
      </c>
      <c r="E28" s="36" t="n">
        <v>70</v>
      </c>
      <c r="F28" s="37" t="n">
        <v>9</v>
      </c>
    </row>
    <row r="29" customFormat="false" ht="12.75" hidden="false" customHeight="false" outlineLevel="0" collapsed="false">
      <c r="A29" s="36" t="n">
        <v>14</v>
      </c>
      <c r="B29" s="36" t="n">
        <v>22</v>
      </c>
      <c r="C29" s="36" t="n">
        <v>25</v>
      </c>
      <c r="D29" s="36" t="n">
        <v>63</v>
      </c>
      <c r="E29" s="36" t="n">
        <v>67</v>
      </c>
      <c r="F29" s="37" t="n">
        <v>9</v>
      </c>
    </row>
    <row r="30" customFormat="false" ht="12.75" hidden="false" customHeight="false" outlineLevel="0" collapsed="false">
      <c r="A30" s="36" t="n">
        <v>3</v>
      </c>
      <c r="B30" s="36" t="n">
        <v>11</v>
      </c>
      <c r="C30" s="36" t="n">
        <v>29</v>
      </c>
      <c r="D30" s="36" t="n">
        <v>65</v>
      </c>
      <c r="E30" s="36" t="n">
        <v>68</v>
      </c>
      <c r="F30" s="37" t="n">
        <v>10</v>
      </c>
    </row>
    <row r="31" customFormat="false" ht="12.75" hidden="false" customHeight="false" outlineLevel="0" collapsed="false">
      <c r="A31" s="36" t="n">
        <v>6</v>
      </c>
      <c r="B31" s="36" t="n">
        <v>29</v>
      </c>
      <c r="C31" s="36" t="n">
        <v>33</v>
      </c>
      <c r="D31" s="36" t="n">
        <v>38</v>
      </c>
      <c r="E31" s="36" t="n">
        <v>67</v>
      </c>
      <c r="F31" s="37" t="n">
        <v>10</v>
      </c>
    </row>
    <row r="32" customFormat="false" ht="12.75" hidden="false" customHeight="false" outlineLevel="0" collapsed="false">
      <c r="A32" s="36" t="n">
        <v>13</v>
      </c>
      <c r="B32" s="36" t="n">
        <v>20</v>
      </c>
      <c r="C32" s="36" t="n">
        <v>24</v>
      </c>
      <c r="D32" s="36" t="n">
        <v>40</v>
      </c>
      <c r="E32" s="36" t="n">
        <v>60</v>
      </c>
      <c r="F32" s="37" t="n">
        <v>10</v>
      </c>
    </row>
    <row r="33" customFormat="false" ht="12.75" hidden="false" customHeight="false" outlineLevel="0" collapsed="false">
      <c r="A33" s="36" t="n">
        <v>2</v>
      </c>
      <c r="B33" s="36" t="n">
        <v>30</v>
      </c>
      <c r="C33" s="36" t="n">
        <v>34</v>
      </c>
      <c r="D33" s="36" t="n">
        <v>57</v>
      </c>
      <c r="E33" s="36" t="n">
        <v>62</v>
      </c>
      <c r="F33" s="37" t="n">
        <v>11</v>
      </c>
    </row>
    <row r="34" customFormat="false" ht="12.75" hidden="false" customHeight="false" outlineLevel="0" collapsed="false">
      <c r="A34" s="36" t="n">
        <v>6</v>
      </c>
      <c r="B34" s="36" t="n">
        <v>17</v>
      </c>
      <c r="C34" s="36" t="n">
        <v>29</v>
      </c>
      <c r="D34" s="36" t="n">
        <v>56</v>
      </c>
      <c r="E34" s="36" t="n">
        <v>66</v>
      </c>
      <c r="F34" s="37" t="n">
        <v>11</v>
      </c>
    </row>
    <row r="35" customFormat="false" ht="12.75" hidden="false" customHeight="false" outlineLevel="0" collapsed="false">
      <c r="A35" s="36" t="n">
        <v>12</v>
      </c>
      <c r="B35" s="36" t="n">
        <v>31</v>
      </c>
      <c r="C35" s="36" t="n">
        <v>34</v>
      </c>
      <c r="D35" s="36" t="n">
        <v>57</v>
      </c>
      <c r="E35" s="36" t="n">
        <v>64</v>
      </c>
      <c r="F35" s="37" t="n">
        <v>11</v>
      </c>
    </row>
    <row r="36" customFormat="false" ht="12.75" hidden="false" customHeight="false" outlineLevel="0" collapsed="false">
      <c r="A36" s="36" t="n">
        <v>2</v>
      </c>
      <c r="B36" s="36" t="n">
        <v>23</v>
      </c>
      <c r="C36" s="36" t="n">
        <v>29</v>
      </c>
      <c r="D36" s="36" t="n">
        <v>55</v>
      </c>
      <c r="E36" s="36" t="n">
        <v>70</v>
      </c>
      <c r="F36" s="37" t="n">
        <v>12</v>
      </c>
    </row>
    <row r="37" customFormat="false" ht="12.75" hidden="false" customHeight="false" outlineLevel="0" collapsed="false">
      <c r="A37" s="36" t="n">
        <v>6</v>
      </c>
      <c r="B37" s="36" t="n">
        <v>17</v>
      </c>
      <c r="C37" s="36" t="n">
        <v>33</v>
      </c>
      <c r="D37" s="36" t="n">
        <v>39</v>
      </c>
      <c r="E37" s="36" t="n">
        <v>70</v>
      </c>
      <c r="F37" s="37" t="n">
        <v>12</v>
      </c>
    </row>
    <row r="38" customFormat="false" ht="12.75" hidden="false" customHeight="false" outlineLevel="0" collapsed="false">
      <c r="A38" s="36" t="n">
        <v>11</v>
      </c>
      <c r="B38" s="36" t="n">
        <v>18</v>
      </c>
      <c r="C38" s="36" t="n">
        <v>31</v>
      </c>
      <c r="D38" s="36" t="n">
        <v>65</v>
      </c>
      <c r="E38" s="36" t="n">
        <v>67</v>
      </c>
      <c r="F38" s="37" t="n">
        <v>12</v>
      </c>
    </row>
    <row r="39" customFormat="false" ht="12.75" hidden="false" customHeight="false" outlineLevel="0" collapsed="false">
      <c r="A39" s="36" t="n">
        <v>2</v>
      </c>
      <c r="B39" s="36" t="n">
        <v>12</v>
      </c>
      <c r="C39" s="36" t="n">
        <v>21</v>
      </c>
      <c r="D39" s="36" t="n">
        <v>42</v>
      </c>
      <c r="E39" s="36" t="n">
        <v>61</v>
      </c>
      <c r="F39" s="37" t="n">
        <v>13</v>
      </c>
    </row>
    <row r="40" customFormat="false" ht="12.75" hidden="false" customHeight="false" outlineLevel="0" collapsed="false">
      <c r="A40" s="36" t="n">
        <v>5</v>
      </c>
      <c r="B40" s="36" t="n">
        <v>19</v>
      </c>
      <c r="C40" s="36" t="n">
        <v>29</v>
      </c>
      <c r="D40" s="36" t="n">
        <v>44</v>
      </c>
      <c r="E40" s="36" t="n">
        <v>59</v>
      </c>
      <c r="F40" s="37" t="n">
        <v>13</v>
      </c>
    </row>
    <row r="41" customFormat="false" ht="12.75" hidden="false" customHeight="false" outlineLevel="0" collapsed="false">
      <c r="A41" s="36" t="n">
        <v>10</v>
      </c>
      <c r="B41" s="36" t="n">
        <v>20</v>
      </c>
      <c r="C41" s="36" t="n">
        <v>27</v>
      </c>
      <c r="D41" s="36" t="n">
        <v>37</v>
      </c>
      <c r="E41" s="36" t="n">
        <v>39</v>
      </c>
      <c r="F41" s="37" t="n">
        <v>13</v>
      </c>
    </row>
    <row r="42" customFormat="false" ht="12.75" hidden="false" customHeight="false" outlineLevel="0" collapsed="false">
      <c r="A42" s="36" t="n">
        <v>1</v>
      </c>
      <c r="B42" s="36" t="n">
        <v>11</v>
      </c>
      <c r="C42" s="36" t="n">
        <v>24</v>
      </c>
      <c r="D42" s="36" t="n">
        <v>51</v>
      </c>
      <c r="E42" s="36" t="n">
        <v>59</v>
      </c>
      <c r="F42" s="37" t="n">
        <v>14</v>
      </c>
    </row>
    <row r="43" customFormat="false" ht="12.75" hidden="false" customHeight="false" outlineLevel="0" collapsed="false">
      <c r="A43" s="36" t="n">
        <v>4</v>
      </c>
      <c r="B43" s="36" t="n">
        <v>16</v>
      </c>
      <c r="C43" s="36" t="n">
        <v>33</v>
      </c>
      <c r="D43" s="36" t="n">
        <v>61</v>
      </c>
      <c r="E43" s="36" t="n">
        <v>63</v>
      </c>
      <c r="F43" s="37" t="n">
        <v>14</v>
      </c>
    </row>
    <row r="44" customFormat="false" ht="12.75" hidden="false" customHeight="false" outlineLevel="0" collapsed="false">
      <c r="A44" s="36" t="n">
        <v>8</v>
      </c>
      <c r="B44" s="36" t="n">
        <v>33</v>
      </c>
      <c r="C44" s="36" t="n">
        <v>35</v>
      </c>
      <c r="D44" s="36" t="n">
        <v>57</v>
      </c>
      <c r="E44" s="36" t="n">
        <v>62</v>
      </c>
      <c r="F44" s="37" t="n">
        <v>14</v>
      </c>
    </row>
    <row r="45" customFormat="false" ht="12.75" hidden="false" customHeight="false" outlineLevel="0" collapsed="false">
      <c r="A45" s="36" t="n">
        <v>1</v>
      </c>
      <c r="B45" s="36" t="n">
        <v>6</v>
      </c>
      <c r="C45" s="36" t="n">
        <v>26</v>
      </c>
      <c r="D45" s="36" t="n">
        <v>50</v>
      </c>
      <c r="E45" s="36" t="n">
        <v>63</v>
      </c>
      <c r="F45" s="37" t="n">
        <v>15</v>
      </c>
    </row>
    <row r="46" customFormat="false" ht="12.75" hidden="false" customHeight="false" outlineLevel="0" collapsed="false">
      <c r="A46" s="36" t="n">
        <v>4</v>
      </c>
      <c r="B46" s="36" t="n">
        <v>11</v>
      </c>
      <c r="C46" s="36" t="n">
        <v>19</v>
      </c>
      <c r="D46" s="36" t="n">
        <v>56</v>
      </c>
      <c r="E46" s="36" t="n">
        <v>63</v>
      </c>
      <c r="F46" s="37" t="n">
        <v>15</v>
      </c>
    </row>
    <row r="47" customFormat="false" ht="12.75" hidden="false" customHeight="false" outlineLevel="0" collapsed="false">
      <c r="A47" s="36" t="n">
        <v>8</v>
      </c>
      <c r="B47" s="36" t="n">
        <v>12</v>
      </c>
      <c r="C47" s="36" t="n">
        <v>15</v>
      </c>
      <c r="D47" s="36" t="n">
        <v>44</v>
      </c>
      <c r="E47" s="36" t="n">
        <v>59</v>
      </c>
      <c r="F47" s="37" t="n">
        <v>15</v>
      </c>
    </row>
    <row r="48" customFormat="false" ht="12.75" hidden="false" customHeight="false" outlineLevel="0" collapsed="false">
      <c r="A48" s="36" t="n">
        <v>14</v>
      </c>
      <c r="B48" s="36" t="n">
        <v>19</v>
      </c>
      <c r="C48" s="36" t="n">
        <v>28</v>
      </c>
      <c r="D48" s="36" t="n">
        <v>64</v>
      </c>
      <c r="E48" s="36" t="n">
        <v>67</v>
      </c>
      <c r="F48" s="37" t="n">
        <v>15</v>
      </c>
    </row>
    <row r="49" customFormat="false" ht="12.75" hidden="false" customHeight="false" outlineLevel="0" collapsed="false">
      <c r="A49" s="36" t="n">
        <v>3</v>
      </c>
      <c r="B49" s="36" t="n">
        <v>20</v>
      </c>
      <c r="C49" s="36" t="n">
        <v>27</v>
      </c>
      <c r="D49" s="36" t="n">
        <v>57</v>
      </c>
      <c r="E49" s="36" t="n">
        <v>59</v>
      </c>
      <c r="F49" s="37" t="n">
        <v>16</v>
      </c>
    </row>
    <row r="50" customFormat="false" ht="12.75" hidden="false" customHeight="false" outlineLevel="0" collapsed="false">
      <c r="A50" s="36" t="n">
        <v>7</v>
      </c>
      <c r="B50" s="36" t="n">
        <v>20</v>
      </c>
      <c r="C50" s="36" t="n">
        <v>31</v>
      </c>
      <c r="D50" s="36" t="n">
        <v>62</v>
      </c>
      <c r="E50" s="36" t="n">
        <v>64</v>
      </c>
      <c r="F50" s="37" t="n">
        <v>16</v>
      </c>
    </row>
    <row r="51" customFormat="false" ht="12.75" hidden="false" customHeight="false" outlineLevel="0" collapsed="false">
      <c r="A51" s="36" t="n">
        <v>13</v>
      </c>
      <c r="B51" s="36" t="n">
        <v>17</v>
      </c>
      <c r="C51" s="36" t="n">
        <v>35</v>
      </c>
      <c r="D51" s="36" t="n">
        <v>51</v>
      </c>
      <c r="E51" s="36" t="n">
        <v>62</v>
      </c>
      <c r="F51" s="37" t="n">
        <v>16</v>
      </c>
    </row>
    <row r="52" customFormat="false" ht="12.75" hidden="false" customHeight="false" outlineLevel="0" collapsed="false">
      <c r="A52" s="36" t="n">
        <v>3</v>
      </c>
      <c r="B52" s="36" t="n">
        <v>5</v>
      </c>
      <c r="C52" s="36" t="n">
        <v>14</v>
      </c>
      <c r="D52" s="36" t="n">
        <v>47</v>
      </c>
      <c r="E52" s="36" t="n">
        <v>60</v>
      </c>
      <c r="F52" s="37" t="n">
        <v>17</v>
      </c>
    </row>
    <row r="53" customFormat="false" ht="12.75" hidden="false" customHeight="false" outlineLevel="0" collapsed="false">
      <c r="A53" s="36" t="n">
        <v>6</v>
      </c>
      <c r="B53" s="36" t="n">
        <v>18</v>
      </c>
      <c r="C53" s="36" t="n">
        <v>26</v>
      </c>
      <c r="D53" s="36" t="n">
        <v>41</v>
      </c>
      <c r="E53" s="36" t="n">
        <v>70</v>
      </c>
      <c r="F53" s="37" t="n">
        <v>17</v>
      </c>
    </row>
    <row r="54" customFormat="false" ht="12.75" hidden="false" customHeight="false" outlineLevel="0" collapsed="false">
      <c r="A54" s="36" t="n">
        <v>12</v>
      </c>
      <c r="B54" s="36" t="n">
        <v>15</v>
      </c>
      <c r="C54" s="36" t="n">
        <v>32</v>
      </c>
      <c r="D54" s="36" t="n">
        <v>56</v>
      </c>
      <c r="E54" s="36" t="n">
        <v>69</v>
      </c>
      <c r="F54" s="37" t="n">
        <v>17</v>
      </c>
    </row>
    <row r="55" customFormat="false" ht="12.75" hidden="false" customHeight="false" outlineLevel="0" collapsed="false">
      <c r="A55" s="36" t="n">
        <v>2</v>
      </c>
      <c r="B55" s="36" t="n">
        <v>9</v>
      </c>
      <c r="C55" s="36" t="n">
        <v>26</v>
      </c>
      <c r="D55" s="36" t="n">
        <v>42</v>
      </c>
      <c r="E55" s="36" t="n">
        <v>58</v>
      </c>
      <c r="F55" s="37" t="n">
        <v>18</v>
      </c>
    </row>
    <row r="56" customFormat="false" ht="12.75" hidden="false" customHeight="false" outlineLevel="0" collapsed="false">
      <c r="A56" s="36" t="n">
        <v>5</v>
      </c>
      <c r="B56" s="36" t="n">
        <v>21</v>
      </c>
      <c r="C56" s="36" t="n">
        <v>33</v>
      </c>
      <c r="D56" s="36" t="n">
        <v>43</v>
      </c>
      <c r="E56" s="36" t="n">
        <v>59</v>
      </c>
      <c r="F56" s="37" t="n">
        <v>18</v>
      </c>
    </row>
    <row r="57" customFormat="false" ht="12.75" hidden="false" customHeight="false" outlineLevel="0" collapsed="false">
      <c r="A57" s="36" t="n">
        <v>10</v>
      </c>
      <c r="B57" s="36" t="n">
        <v>20</v>
      </c>
      <c r="C57" s="36" t="n">
        <v>35</v>
      </c>
      <c r="D57" s="36" t="n">
        <v>49</v>
      </c>
      <c r="E57" s="36" t="n">
        <v>65</v>
      </c>
      <c r="F57" s="37" t="n">
        <v>18</v>
      </c>
    </row>
    <row r="58" customFormat="false" ht="12.75" hidden="false" customHeight="false" outlineLevel="0" collapsed="false">
      <c r="A58" s="36" t="n">
        <v>1</v>
      </c>
      <c r="B58" s="36" t="n">
        <v>16</v>
      </c>
      <c r="C58" s="36" t="n">
        <v>28</v>
      </c>
      <c r="D58" s="36" t="n">
        <v>37</v>
      </c>
      <c r="E58" s="36" t="n">
        <v>56</v>
      </c>
      <c r="F58" s="37" t="n">
        <v>19</v>
      </c>
    </row>
    <row r="59" customFormat="false" ht="12.75" hidden="false" customHeight="false" outlineLevel="0" collapsed="false">
      <c r="A59" s="36" t="n">
        <v>4</v>
      </c>
      <c r="B59" s="36" t="n">
        <v>26</v>
      </c>
      <c r="C59" s="36" t="n">
        <v>32</v>
      </c>
      <c r="D59" s="36" t="n">
        <v>64</v>
      </c>
      <c r="E59" s="36" t="n">
        <v>67</v>
      </c>
      <c r="F59" s="37" t="n">
        <v>19</v>
      </c>
    </row>
    <row r="60" customFormat="false" ht="12.75" hidden="false" customHeight="false" outlineLevel="0" collapsed="false">
      <c r="A60" s="36" t="n">
        <v>9</v>
      </c>
      <c r="B60" s="36" t="n">
        <v>18</v>
      </c>
      <c r="C60" s="36" t="n">
        <v>20</v>
      </c>
      <c r="D60" s="36" t="n">
        <v>45</v>
      </c>
      <c r="E60" s="36" t="n">
        <v>70</v>
      </c>
      <c r="F60" s="37" t="n">
        <v>19</v>
      </c>
    </row>
    <row r="61" customFormat="false" ht="12.75" hidden="false" customHeight="false" outlineLevel="0" collapsed="false">
      <c r="A61" s="36" t="n">
        <v>15</v>
      </c>
      <c r="B61" s="36" t="n">
        <v>25</v>
      </c>
      <c r="C61" s="36" t="n">
        <v>33</v>
      </c>
      <c r="D61" s="36" t="n">
        <v>51</v>
      </c>
      <c r="E61" s="36" t="n">
        <v>59</v>
      </c>
      <c r="F61" s="37" t="n">
        <v>19</v>
      </c>
    </row>
    <row r="62" customFormat="false" ht="12.75" hidden="false" customHeight="false" outlineLevel="0" collapsed="false">
      <c r="A62" s="36" t="n">
        <v>3</v>
      </c>
      <c r="B62" s="36" t="n">
        <v>24</v>
      </c>
      <c r="C62" s="36" t="n">
        <v>33</v>
      </c>
      <c r="D62" s="36" t="n">
        <v>40</v>
      </c>
      <c r="E62" s="36" t="n">
        <v>46</v>
      </c>
      <c r="F62" s="37" t="n">
        <v>20</v>
      </c>
    </row>
    <row r="63" customFormat="false" ht="12.75" hidden="false" customHeight="false" outlineLevel="0" collapsed="false">
      <c r="A63" s="36" t="n">
        <v>7</v>
      </c>
      <c r="B63" s="36" t="n">
        <v>17</v>
      </c>
      <c r="C63" s="36" t="n">
        <v>33</v>
      </c>
      <c r="D63" s="36" t="n">
        <v>42</v>
      </c>
      <c r="E63" s="36" t="n">
        <v>56</v>
      </c>
      <c r="F63" s="37" t="n">
        <v>20</v>
      </c>
    </row>
    <row r="64" customFormat="false" ht="12.75" hidden="false" customHeight="false" outlineLevel="0" collapsed="false">
      <c r="A64" s="36" t="n">
        <v>12</v>
      </c>
      <c r="B64" s="36" t="n">
        <v>25</v>
      </c>
      <c r="C64" s="36" t="n">
        <v>28</v>
      </c>
      <c r="D64" s="36" t="n">
        <v>41</v>
      </c>
      <c r="E64" s="36" t="n">
        <v>44</v>
      </c>
      <c r="F64" s="37" t="n">
        <v>20</v>
      </c>
    </row>
    <row r="65" customFormat="false" ht="12.75" hidden="false" customHeight="false" outlineLevel="0" collapsed="false">
      <c r="A65" s="36" t="n">
        <v>2</v>
      </c>
      <c r="B65" s="36" t="n">
        <v>16</v>
      </c>
      <c r="C65" s="36" t="n">
        <v>32</v>
      </c>
      <c r="D65" s="36" t="n">
        <v>40</v>
      </c>
      <c r="E65" s="36" t="n">
        <v>61</v>
      </c>
      <c r="F65" s="37" t="n">
        <v>21</v>
      </c>
    </row>
    <row r="66" customFormat="false" ht="12.75" hidden="false" customHeight="false" outlineLevel="0" collapsed="false">
      <c r="A66" s="36" t="n">
        <v>5</v>
      </c>
      <c r="B66" s="36" t="n">
        <v>18</v>
      </c>
      <c r="C66" s="36" t="n">
        <v>24</v>
      </c>
      <c r="D66" s="36" t="n">
        <v>56</v>
      </c>
      <c r="E66" s="36" t="n">
        <v>68</v>
      </c>
      <c r="F66" s="37" t="n">
        <v>21</v>
      </c>
    </row>
    <row r="67" customFormat="false" ht="12.75" hidden="false" customHeight="false" outlineLevel="0" collapsed="false">
      <c r="A67" s="36" t="n">
        <v>10</v>
      </c>
      <c r="B67" s="36" t="n">
        <v>28</v>
      </c>
      <c r="C67" s="36" t="n">
        <v>30</v>
      </c>
      <c r="D67" s="36" t="n">
        <v>61</v>
      </c>
      <c r="E67" s="36" t="n">
        <v>67</v>
      </c>
      <c r="F67" s="37" t="n">
        <v>21</v>
      </c>
    </row>
    <row r="68" customFormat="false" ht="12.75" hidden="false" customHeight="false" outlineLevel="0" collapsed="false">
      <c r="A68" s="36" t="n">
        <v>1</v>
      </c>
      <c r="B68" s="36" t="n">
        <v>25</v>
      </c>
      <c r="C68" s="36" t="n">
        <v>28</v>
      </c>
      <c r="D68" s="36" t="n">
        <v>36</v>
      </c>
      <c r="E68" s="36" t="n">
        <v>61</v>
      </c>
      <c r="F68" s="37" t="n">
        <v>22</v>
      </c>
    </row>
    <row r="69" customFormat="false" ht="12.75" hidden="false" customHeight="false" outlineLevel="0" collapsed="false">
      <c r="A69" s="36" t="n">
        <v>5</v>
      </c>
      <c r="B69" s="36" t="n">
        <v>12</v>
      </c>
      <c r="C69" s="36" t="n">
        <v>23</v>
      </c>
      <c r="D69" s="36" t="n">
        <v>57</v>
      </c>
      <c r="E69" s="36" t="n">
        <v>68</v>
      </c>
      <c r="F69" s="37" t="n">
        <v>22</v>
      </c>
    </row>
    <row r="70" customFormat="false" ht="12.75" hidden="false" customHeight="false" outlineLevel="0" collapsed="false">
      <c r="A70" s="36" t="n">
        <v>10</v>
      </c>
      <c r="B70" s="36" t="n">
        <v>21</v>
      </c>
      <c r="C70" s="36" t="n">
        <v>25</v>
      </c>
      <c r="D70" s="36" t="n">
        <v>45</v>
      </c>
      <c r="E70" s="36" t="n">
        <v>49</v>
      </c>
      <c r="F70" s="37" t="n">
        <v>22</v>
      </c>
    </row>
    <row r="71" customFormat="false" ht="12.75" hidden="false" customHeight="false" outlineLevel="0" collapsed="false">
      <c r="A71" s="36" t="n">
        <v>1</v>
      </c>
      <c r="B71" s="36" t="n">
        <v>8</v>
      </c>
      <c r="C71" s="36" t="n">
        <v>28</v>
      </c>
      <c r="D71" s="36" t="n">
        <v>41</v>
      </c>
      <c r="E71" s="36" t="n">
        <v>58</v>
      </c>
      <c r="F71" s="37" t="n">
        <v>23</v>
      </c>
    </row>
    <row r="72" customFormat="false" ht="12.75" hidden="false" customHeight="false" outlineLevel="0" collapsed="false">
      <c r="A72" s="36" t="n">
        <v>4</v>
      </c>
      <c r="B72" s="36" t="n">
        <v>11</v>
      </c>
      <c r="C72" s="36" t="n">
        <v>30</v>
      </c>
      <c r="D72" s="36" t="n">
        <v>57</v>
      </c>
      <c r="E72" s="36" t="n">
        <v>61</v>
      </c>
      <c r="F72" s="37" t="n">
        <v>23</v>
      </c>
    </row>
    <row r="73" customFormat="false" ht="12.75" hidden="false" customHeight="false" outlineLevel="0" collapsed="false">
      <c r="A73" s="36" t="n">
        <v>8</v>
      </c>
      <c r="B73" s="36" t="n">
        <v>12</v>
      </c>
      <c r="C73" s="36" t="n">
        <v>33</v>
      </c>
      <c r="D73" s="36" t="n">
        <v>43</v>
      </c>
      <c r="E73" s="36" t="n">
        <v>61</v>
      </c>
      <c r="F73" s="37" t="n">
        <v>23</v>
      </c>
    </row>
    <row r="74" customFormat="false" ht="12.75" hidden="false" customHeight="false" outlineLevel="0" collapsed="false">
      <c r="A74" s="36" t="n">
        <v>16</v>
      </c>
      <c r="B74" s="36" t="n">
        <v>18</v>
      </c>
      <c r="C74" s="36" t="n">
        <v>29</v>
      </c>
      <c r="D74" s="36" t="n">
        <v>47</v>
      </c>
      <c r="E74" s="36" t="n">
        <v>59</v>
      </c>
      <c r="F74" s="37" t="n">
        <v>23</v>
      </c>
    </row>
    <row r="75" customFormat="false" ht="12.75" hidden="false" customHeight="false" outlineLevel="0" collapsed="false">
      <c r="A75" s="36" t="n">
        <v>3</v>
      </c>
      <c r="B75" s="36" t="n">
        <v>26</v>
      </c>
      <c r="C75" s="36" t="n">
        <v>30</v>
      </c>
      <c r="D75" s="36" t="n">
        <v>49</v>
      </c>
      <c r="E75" s="36" t="n">
        <v>64</v>
      </c>
      <c r="F75" s="37" t="n">
        <v>24</v>
      </c>
    </row>
    <row r="76" customFormat="false" ht="12.75" hidden="false" customHeight="false" outlineLevel="0" collapsed="false">
      <c r="A76" s="36" t="n">
        <v>8</v>
      </c>
      <c r="B76" s="36" t="n">
        <v>10</v>
      </c>
      <c r="C76" s="36" t="n">
        <v>12</v>
      </c>
      <c r="D76" s="36" t="n">
        <v>43</v>
      </c>
      <c r="E76" s="36" t="n">
        <v>60</v>
      </c>
      <c r="F76" s="37" t="n">
        <v>24</v>
      </c>
    </row>
    <row r="77" customFormat="false" ht="12.75" hidden="false" customHeight="false" outlineLevel="0" collapsed="false">
      <c r="A77" s="36" t="n">
        <v>13</v>
      </c>
      <c r="B77" s="36" t="n">
        <v>18</v>
      </c>
      <c r="C77" s="36" t="n">
        <v>33</v>
      </c>
      <c r="D77" s="36" t="n">
        <v>41</v>
      </c>
      <c r="E77" s="36" t="n">
        <v>64</v>
      </c>
      <c r="F77" s="37" t="n">
        <v>24</v>
      </c>
    </row>
    <row r="78" customFormat="false" ht="12.75" hidden="false" customHeight="false" outlineLevel="0" collapsed="false">
      <c r="A78" s="36" t="n">
        <v>3</v>
      </c>
      <c r="B78" s="36" t="n">
        <v>5</v>
      </c>
      <c r="C78" s="36" t="n">
        <v>34</v>
      </c>
      <c r="D78" s="36" t="n">
        <v>54</v>
      </c>
      <c r="E78" s="36" t="n">
        <v>59</v>
      </c>
      <c r="F78" s="37" t="n">
        <v>25</v>
      </c>
    </row>
    <row r="79" customFormat="false" ht="12.75" hidden="false" customHeight="false" outlineLevel="0" collapsed="false">
      <c r="A79" s="36" t="n">
        <v>6</v>
      </c>
      <c r="B79" s="36" t="n">
        <v>12</v>
      </c>
      <c r="C79" s="36" t="n">
        <v>28</v>
      </c>
      <c r="D79" s="36" t="n">
        <v>65</v>
      </c>
      <c r="E79" s="36" t="n">
        <v>69</v>
      </c>
      <c r="F79" s="37" t="n">
        <v>25</v>
      </c>
    </row>
    <row r="80" customFormat="false" ht="12.75" hidden="false" customHeight="false" outlineLevel="0" collapsed="false">
      <c r="A80" s="36" t="n">
        <v>11</v>
      </c>
      <c r="B80" s="36" t="n">
        <v>23</v>
      </c>
      <c r="C80" s="36" t="n">
        <v>29</v>
      </c>
      <c r="D80" s="36" t="n">
        <v>38</v>
      </c>
      <c r="E80" s="36" t="n">
        <v>42</v>
      </c>
      <c r="F80" s="37" t="n">
        <v>25</v>
      </c>
    </row>
    <row r="81" customFormat="false" ht="12.75" hidden="false" customHeight="false" outlineLevel="0" collapsed="false">
      <c r="A81" s="36" t="n">
        <v>3</v>
      </c>
      <c r="B81" s="36" t="n">
        <v>13</v>
      </c>
      <c r="C81" s="36" t="n">
        <v>15</v>
      </c>
      <c r="D81" s="36" t="n">
        <v>36</v>
      </c>
      <c r="E81" s="36" t="n">
        <v>61</v>
      </c>
      <c r="F81" s="37" t="n">
        <v>1</v>
      </c>
    </row>
    <row r="82" customFormat="false" ht="12.75" hidden="false" customHeight="false" outlineLevel="0" collapsed="false">
      <c r="A82" s="36" t="n">
        <v>6</v>
      </c>
      <c r="B82" s="36" t="n">
        <v>20</v>
      </c>
      <c r="C82" s="36" t="n">
        <v>34</v>
      </c>
      <c r="D82" s="36" t="n">
        <v>39</v>
      </c>
      <c r="E82" s="36" t="n">
        <v>55</v>
      </c>
      <c r="F82" s="37" t="n">
        <v>1</v>
      </c>
    </row>
    <row r="83" customFormat="false" ht="12.75" hidden="false" customHeight="false" outlineLevel="0" collapsed="false">
      <c r="A83" s="36" t="n">
        <v>11</v>
      </c>
      <c r="B83" s="36" t="n">
        <v>19</v>
      </c>
      <c r="C83" s="36" t="n">
        <v>32</v>
      </c>
      <c r="D83" s="36" t="n">
        <v>45</v>
      </c>
      <c r="E83" s="36" t="n">
        <v>61</v>
      </c>
      <c r="F83" s="37" t="n">
        <v>1</v>
      </c>
    </row>
    <row r="84" customFormat="false" ht="12.75" hidden="false" customHeight="false" outlineLevel="0" collapsed="false">
      <c r="A84" s="36" t="n">
        <v>1</v>
      </c>
      <c r="B84" s="36" t="n">
        <v>21</v>
      </c>
      <c r="C84" s="36" t="n">
        <v>32</v>
      </c>
      <c r="D84" s="36" t="n">
        <v>46</v>
      </c>
      <c r="E84" s="36" t="n">
        <v>50</v>
      </c>
      <c r="F84" s="37" t="n">
        <v>2</v>
      </c>
    </row>
    <row r="85" customFormat="false" ht="12.75" hidden="false" customHeight="false" outlineLevel="0" collapsed="false">
      <c r="A85" s="36" t="n">
        <v>5</v>
      </c>
      <c r="B85" s="36" t="n">
        <v>28</v>
      </c>
      <c r="C85" s="36" t="n">
        <v>33</v>
      </c>
      <c r="D85" s="36" t="n">
        <v>39</v>
      </c>
      <c r="E85" s="36" t="n">
        <v>49</v>
      </c>
      <c r="F85" s="37" t="n">
        <v>2</v>
      </c>
    </row>
    <row r="86" customFormat="false" ht="12.75" hidden="false" customHeight="false" outlineLevel="0" collapsed="false">
      <c r="A86" s="36" t="n">
        <v>10</v>
      </c>
      <c r="B86" s="36" t="n">
        <v>21</v>
      </c>
      <c r="C86" s="36" t="n">
        <v>33</v>
      </c>
      <c r="D86" s="36" t="n">
        <v>60</v>
      </c>
      <c r="E86" s="36" t="n">
        <v>63</v>
      </c>
      <c r="F86" s="37" t="n">
        <v>2</v>
      </c>
    </row>
    <row r="87" customFormat="false" ht="12.75" hidden="false" customHeight="false" outlineLevel="0" collapsed="false">
      <c r="A87" s="36" t="n">
        <v>1</v>
      </c>
      <c r="B87" s="36" t="n">
        <v>8</v>
      </c>
      <c r="C87" s="36" t="n">
        <v>21</v>
      </c>
      <c r="D87" s="36" t="n">
        <v>62</v>
      </c>
      <c r="E87" s="36" t="n">
        <v>70</v>
      </c>
      <c r="F87" s="37" t="n">
        <v>3</v>
      </c>
    </row>
    <row r="88" customFormat="false" ht="12.75" hidden="false" customHeight="false" outlineLevel="0" collapsed="false">
      <c r="A88" s="36" t="n">
        <v>5</v>
      </c>
      <c r="B88" s="36" t="n">
        <v>10</v>
      </c>
      <c r="C88" s="36" t="n">
        <v>34</v>
      </c>
      <c r="D88" s="36" t="n">
        <v>45</v>
      </c>
      <c r="E88" s="36" t="n">
        <v>55</v>
      </c>
      <c r="F88" s="37" t="n">
        <v>3</v>
      </c>
    </row>
    <row r="89" customFormat="false" ht="12.75" hidden="false" customHeight="false" outlineLevel="0" collapsed="false">
      <c r="A89" s="36" t="n">
        <v>9</v>
      </c>
      <c r="B89" s="36" t="n">
        <v>24</v>
      </c>
      <c r="C89" s="36" t="n">
        <v>27</v>
      </c>
      <c r="D89" s="36" t="n">
        <v>54</v>
      </c>
      <c r="E89" s="36" t="n">
        <v>65</v>
      </c>
      <c r="F89" s="37" t="n">
        <v>3</v>
      </c>
    </row>
    <row r="90" customFormat="false" ht="12.75" hidden="false" customHeight="false" outlineLevel="0" collapsed="false">
      <c r="A90" s="36" t="n">
        <v>15</v>
      </c>
      <c r="B90" s="36" t="n">
        <v>22</v>
      </c>
      <c r="C90" s="36" t="n">
        <v>33</v>
      </c>
      <c r="D90" s="36" t="n">
        <v>53</v>
      </c>
      <c r="E90" s="36" t="n">
        <v>66</v>
      </c>
      <c r="F90" s="37" t="n">
        <v>3</v>
      </c>
    </row>
    <row r="91" customFormat="false" ht="12.75" hidden="false" customHeight="false" outlineLevel="0" collapsed="false">
      <c r="A91" s="36" t="n">
        <v>3</v>
      </c>
      <c r="B91" s="36" t="n">
        <v>26</v>
      </c>
      <c r="C91" s="36" t="n">
        <v>34</v>
      </c>
      <c r="D91" s="36" t="n">
        <v>57</v>
      </c>
      <c r="E91" s="36" t="n">
        <v>69</v>
      </c>
      <c r="F91" s="37" t="n">
        <v>4</v>
      </c>
    </row>
    <row r="92" customFormat="false" ht="12.75" hidden="false" customHeight="false" outlineLevel="0" collapsed="false">
      <c r="A92" s="36" t="n">
        <v>8</v>
      </c>
      <c r="B92" s="36" t="n">
        <v>27</v>
      </c>
      <c r="C92" s="36" t="n">
        <v>33</v>
      </c>
      <c r="D92" s="36" t="n">
        <v>62</v>
      </c>
      <c r="E92" s="36" t="n">
        <v>69</v>
      </c>
      <c r="F92" s="37" t="n">
        <v>4</v>
      </c>
    </row>
    <row r="93" customFormat="false" ht="12.75" hidden="false" customHeight="false" outlineLevel="0" collapsed="false">
      <c r="A93" s="36" t="n">
        <v>14</v>
      </c>
      <c r="B93" s="36" t="n">
        <v>21</v>
      </c>
      <c r="C93" s="36" t="n">
        <v>32</v>
      </c>
      <c r="D93" s="36" t="n">
        <v>54</v>
      </c>
      <c r="E93" s="36" t="n">
        <v>59</v>
      </c>
      <c r="F93" s="37" t="n">
        <v>4</v>
      </c>
    </row>
    <row r="94" customFormat="false" ht="12.75" hidden="false" customHeight="false" outlineLevel="0" collapsed="false">
      <c r="A94" s="36" t="n">
        <v>3</v>
      </c>
      <c r="B94" s="36" t="n">
        <v>16</v>
      </c>
      <c r="C94" s="36" t="n">
        <v>25</v>
      </c>
      <c r="D94" s="36" t="n">
        <v>59</v>
      </c>
      <c r="E94" s="36" t="n">
        <v>62</v>
      </c>
      <c r="F94" s="37" t="n">
        <v>5</v>
      </c>
    </row>
    <row r="95" customFormat="false" ht="12.75" hidden="false" customHeight="false" outlineLevel="0" collapsed="false">
      <c r="A95" s="36" t="n">
        <v>8</v>
      </c>
      <c r="B95" s="36" t="n">
        <v>14</v>
      </c>
      <c r="C95" s="36" t="n">
        <v>22</v>
      </c>
      <c r="D95" s="36" t="n">
        <v>57</v>
      </c>
      <c r="E95" s="36" t="n">
        <v>70</v>
      </c>
      <c r="F95" s="37" t="n">
        <v>5</v>
      </c>
    </row>
    <row r="96" customFormat="false" ht="12.75" hidden="false" customHeight="false" outlineLevel="0" collapsed="false">
      <c r="A96" s="36" t="n">
        <v>13</v>
      </c>
      <c r="B96" s="36" t="n">
        <v>22</v>
      </c>
      <c r="C96" s="36" t="n">
        <v>27</v>
      </c>
      <c r="D96" s="36" t="n">
        <v>56</v>
      </c>
      <c r="E96" s="36" t="n">
        <v>69</v>
      </c>
      <c r="F96" s="37" t="n">
        <v>5</v>
      </c>
    </row>
    <row r="97" customFormat="false" ht="12.75" hidden="false" customHeight="false" outlineLevel="0" collapsed="false">
      <c r="A97" s="36" t="n">
        <v>2</v>
      </c>
      <c r="B97" s="36" t="n">
        <v>17</v>
      </c>
      <c r="C97" s="36" t="n">
        <v>31</v>
      </c>
      <c r="D97" s="36" t="n">
        <v>42</v>
      </c>
      <c r="E97" s="36" t="n">
        <v>63</v>
      </c>
      <c r="F97" s="37" t="n">
        <v>6</v>
      </c>
    </row>
    <row r="98" customFormat="false" ht="12.75" hidden="false" customHeight="false" outlineLevel="0" collapsed="false">
      <c r="A98" s="36" t="n">
        <v>7</v>
      </c>
      <c r="B98" s="36" t="n">
        <v>10</v>
      </c>
      <c r="C98" s="36" t="n">
        <v>27</v>
      </c>
      <c r="D98" s="36" t="n">
        <v>45</v>
      </c>
      <c r="E98" s="36" t="n">
        <v>47</v>
      </c>
      <c r="F98" s="37" t="n">
        <v>6</v>
      </c>
    </row>
    <row r="99" customFormat="false" ht="12.75" hidden="false" customHeight="false" outlineLevel="0" collapsed="false">
      <c r="A99" s="36" t="n">
        <v>12</v>
      </c>
      <c r="B99" s="36" t="n">
        <v>17</v>
      </c>
      <c r="C99" s="36" t="n">
        <v>28</v>
      </c>
      <c r="D99" s="36" t="n">
        <v>42</v>
      </c>
      <c r="E99" s="36" t="n">
        <v>48</v>
      </c>
      <c r="F99" s="37" t="n">
        <v>6</v>
      </c>
    </row>
    <row r="100" customFormat="false" ht="12.75" hidden="false" customHeight="false" outlineLevel="0" collapsed="false">
      <c r="A100" s="36" t="n">
        <v>1</v>
      </c>
      <c r="B100" s="36" t="n">
        <v>26</v>
      </c>
      <c r="C100" s="36" t="n">
        <v>35</v>
      </c>
      <c r="D100" s="36" t="n">
        <v>44</v>
      </c>
      <c r="E100" s="36" t="n">
        <v>46</v>
      </c>
      <c r="F100" s="37" t="n">
        <v>7</v>
      </c>
    </row>
    <row r="101" customFormat="false" ht="12.75" hidden="false" customHeight="false" outlineLevel="0" collapsed="false">
      <c r="A101" s="36" t="n">
        <v>5</v>
      </c>
      <c r="B101" s="36" t="n">
        <v>9</v>
      </c>
      <c r="C101" s="36" t="n">
        <v>21</v>
      </c>
      <c r="D101" s="36" t="n">
        <v>49</v>
      </c>
      <c r="E101" s="36" t="n">
        <v>60</v>
      </c>
      <c r="F101" s="37" t="n">
        <v>7</v>
      </c>
    </row>
    <row r="102" customFormat="false" ht="12.75" hidden="false" customHeight="false" outlineLevel="0" collapsed="false">
      <c r="A102" s="36" t="n">
        <v>10</v>
      </c>
      <c r="B102" s="36" t="n">
        <v>19</v>
      </c>
      <c r="C102" s="36" t="n">
        <v>24</v>
      </c>
      <c r="D102" s="36" t="n">
        <v>53</v>
      </c>
      <c r="E102" s="36" t="n">
        <v>63</v>
      </c>
      <c r="F102" s="37" t="n">
        <v>7</v>
      </c>
    </row>
    <row r="103" customFormat="false" ht="12.75" hidden="false" customHeight="false" outlineLevel="0" collapsed="false">
      <c r="A103" s="36" t="n">
        <v>1</v>
      </c>
      <c r="B103" s="36" t="n">
        <v>15</v>
      </c>
      <c r="C103" s="36" t="n">
        <v>30</v>
      </c>
      <c r="D103" s="36" t="n">
        <v>40</v>
      </c>
      <c r="E103" s="36" t="n">
        <v>43</v>
      </c>
      <c r="F103" s="37" t="n">
        <v>8</v>
      </c>
    </row>
    <row r="104" customFormat="false" ht="12.75" hidden="false" customHeight="false" outlineLevel="0" collapsed="false">
      <c r="A104" s="36" t="n">
        <v>4</v>
      </c>
      <c r="B104" s="36" t="n">
        <v>24</v>
      </c>
      <c r="C104" s="36" t="n">
        <v>27</v>
      </c>
      <c r="D104" s="36" t="n">
        <v>42</v>
      </c>
      <c r="E104" s="36" t="n">
        <v>52</v>
      </c>
      <c r="F104" s="37" t="n">
        <v>8</v>
      </c>
    </row>
    <row r="105" customFormat="false" ht="12.75" hidden="false" customHeight="false" outlineLevel="0" collapsed="false">
      <c r="A105" s="36" t="n">
        <v>9</v>
      </c>
      <c r="B105" s="36" t="n">
        <v>20</v>
      </c>
      <c r="C105" s="36" t="n">
        <v>31</v>
      </c>
      <c r="D105" s="36" t="n">
        <v>39</v>
      </c>
      <c r="E105" s="36" t="n">
        <v>57</v>
      </c>
      <c r="F105" s="37" t="n">
        <v>8</v>
      </c>
    </row>
    <row r="106" customFormat="false" ht="12.75" hidden="false" customHeight="false" outlineLevel="0" collapsed="false">
      <c r="A106" s="36" t="n">
        <v>15</v>
      </c>
      <c r="B106" s="36" t="n">
        <v>28</v>
      </c>
      <c r="C106" s="36" t="n">
        <v>33</v>
      </c>
      <c r="D106" s="36" t="n">
        <v>53</v>
      </c>
      <c r="E106" s="36" t="n">
        <v>68</v>
      </c>
      <c r="F106" s="37" t="n">
        <v>8</v>
      </c>
    </row>
    <row r="107" customFormat="false" ht="12.75" hidden="false" customHeight="false" outlineLevel="0" collapsed="false">
      <c r="A107" s="36" t="n">
        <v>4</v>
      </c>
      <c r="B107" s="36" t="n">
        <v>10</v>
      </c>
      <c r="C107" s="36" t="n">
        <v>28</v>
      </c>
      <c r="D107" s="36" t="n">
        <v>41</v>
      </c>
      <c r="E107" s="36" t="n">
        <v>43</v>
      </c>
      <c r="F107" s="37" t="n">
        <v>9</v>
      </c>
    </row>
    <row r="108" customFormat="false" ht="12.75" hidden="false" customHeight="false" outlineLevel="0" collapsed="false">
      <c r="A108" s="36" t="n">
        <v>8</v>
      </c>
      <c r="B108" s="36" t="n">
        <v>15</v>
      </c>
      <c r="C108" s="36" t="n">
        <v>25</v>
      </c>
      <c r="D108" s="36" t="n">
        <v>38</v>
      </c>
      <c r="E108" s="36" t="n">
        <v>67</v>
      </c>
      <c r="F108" s="37" t="n">
        <v>9</v>
      </c>
    </row>
    <row r="109" customFormat="false" ht="12.75" hidden="false" customHeight="false" outlineLevel="0" collapsed="false">
      <c r="A109" s="36" t="n">
        <v>14</v>
      </c>
      <c r="B109" s="36" t="n">
        <v>28</v>
      </c>
      <c r="C109" s="36" t="n">
        <v>30</v>
      </c>
      <c r="D109" s="36" t="n">
        <v>52</v>
      </c>
      <c r="E109" s="36" t="n">
        <v>59</v>
      </c>
      <c r="F109" s="37" t="n">
        <v>9</v>
      </c>
    </row>
    <row r="110" customFormat="false" ht="12.75" hidden="false" customHeight="false" outlineLevel="0" collapsed="false">
      <c r="A110" s="36" t="n">
        <v>3</v>
      </c>
      <c r="B110" s="36" t="n">
        <v>14</v>
      </c>
      <c r="C110" s="36" t="n">
        <v>20</v>
      </c>
      <c r="D110" s="36" t="n">
        <v>38</v>
      </c>
      <c r="E110" s="36" t="n">
        <v>61</v>
      </c>
      <c r="F110" s="37" t="n">
        <v>10</v>
      </c>
    </row>
    <row r="111" customFormat="false" ht="12.75" hidden="false" customHeight="false" outlineLevel="0" collapsed="false">
      <c r="A111" s="36" t="n">
        <v>7</v>
      </c>
      <c r="B111" s="36" t="n">
        <v>13</v>
      </c>
      <c r="C111" s="36" t="n">
        <v>35</v>
      </c>
      <c r="D111" s="36" t="n">
        <v>44</v>
      </c>
      <c r="E111" s="36" t="n">
        <v>58</v>
      </c>
      <c r="F111" s="37" t="n">
        <v>10</v>
      </c>
    </row>
    <row r="112" customFormat="false" ht="12.75" hidden="false" customHeight="false" outlineLevel="0" collapsed="false">
      <c r="A112" s="36" t="n">
        <v>13</v>
      </c>
      <c r="B112" s="36" t="n">
        <v>23</v>
      </c>
      <c r="C112" s="36" t="n">
        <v>26</v>
      </c>
      <c r="D112" s="36" t="n">
        <v>41</v>
      </c>
      <c r="E112" s="36" t="n">
        <v>44</v>
      </c>
      <c r="F112" s="37" t="n">
        <v>10</v>
      </c>
    </row>
    <row r="113" customFormat="false" ht="12.75" hidden="false" customHeight="false" outlineLevel="0" collapsed="false">
      <c r="A113" s="36" t="n">
        <v>3</v>
      </c>
      <c r="B113" s="36" t="n">
        <v>7</v>
      </c>
      <c r="C113" s="36" t="n">
        <v>10</v>
      </c>
      <c r="D113" s="36" t="n">
        <v>43</v>
      </c>
      <c r="E113" s="36" t="n">
        <v>64</v>
      </c>
      <c r="F113" s="37" t="n">
        <v>11</v>
      </c>
    </row>
    <row r="114" customFormat="false" ht="12.75" hidden="false" customHeight="false" outlineLevel="0" collapsed="false">
      <c r="A114" s="36" t="n">
        <v>6</v>
      </c>
      <c r="B114" s="36" t="n">
        <v>23</v>
      </c>
      <c r="C114" s="36" t="n">
        <v>29</v>
      </c>
      <c r="D114" s="36" t="n">
        <v>44</v>
      </c>
      <c r="E114" s="36" t="n">
        <v>68</v>
      </c>
      <c r="F114" s="37" t="n">
        <v>11</v>
      </c>
    </row>
    <row r="115" customFormat="false" ht="12.75" hidden="false" customHeight="false" outlineLevel="0" collapsed="false">
      <c r="A115" s="36" t="n">
        <v>13</v>
      </c>
      <c r="B115" s="36" t="n">
        <v>17</v>
      </c>
      <c r="C115" s="36" t="n">
        <v>22</v>
      </c>
      <c r="D115" s="36" t="n">
        <v>41</v>
      </c>
      <c r="E115" s="36" t="n">
        <v>58</v>
      </c>
      <c r="F115" s="37" t="n">
        <v>11</v>
      </c>
    </row>
    <row r="116" customFormat="false" ht="12.75" hidden="false" customHeight="false" outlineLevel="0" collapsed="false">
      <c r="A116" s="36" t="n">
        <v>2</v>
      </c>
      <c r="B116" s="36" t="n">
        <v>30</v>
      </c>
      <c r="C116" s="36" t="n">
        <v>35</v>
      </c>
      <c r="D116" s="36" t="n">
        <v>48</v>
      </c>
      <c r="E116" s="36" t="n">
        <v>70</v>
      </c>
      <c r="F116" s="37" t="n">
        <v>12</v>
      </c>
    </row>
    <row r="117" customFormat="false" ht="12.75" hidden="false" customHeight="false" outlineLevel="0" collapsed="false">
      <c r="A117" s="36" t="n">
        <v>6</v>
      </c>
      <c r="B117" s="36" t="n">
        <v>23</v>
      </c>
      <c r="C117" s="36" t="n">
        <v>31</v>
      </c>
      <c r="D117" s="36" t="n">
        <v>36</v>
      </c>
      <c r="E117" s="36" t="n">
        <v>56</v>
      </c>
      <c r="F117" s="37" t="n">
        <v>12</v>
      </c>
    </row>
    <row r="118" customFormat="false" ht="12.75" hidden="false" customHeight="false" outlineLevel="0" collapsed="false">
      <c r="A118" s="36" t="n">
        <v>11</v>
      </c>
      <c r="B118" s="36" t="n">
        <v>21</v>
      </c>
      <c r="C118" s="36" t="n">
        <v>27</v>
      </c>
      <c r="D118" s="36" t="n">
        <v>58</v>
      </c>
      <c r="E118" s="36" t="n">
        <v>62</v>
      </c>
      <c r="F118" s="37" t="n">
        <v>12</v>
      </c>
    </row>
    <row r="119" customFormat="false" ht="12.75" hidden="false" customHeight="false" outlineLevel="0" collapsed="false">
      <c r="A119" s="36" t="n">
        <v>2</v>
      </c>
      <c r="B119" s="36" t="n">
        <v>14</v>
      </c>
      <c r="C119" s="36" t="n">
        <v>17</v>
      </c>
      <c r="D119" s="36" t="n">
        <v>59</v>
      </c>
      <c r="E119" s="36" t="n">
        <v>68</v>
      </c>
      <c r="F119" s="37" t="n">
        <v>13</v>
      </c>
    </row>
    <row r="120" customFormat="false" ht="12.75" hidden="false" customHeight="false" outlineLevel="0" collapsed="false">
      <c r="A120" s="36" t="n">
        <v>5</v>
      </c>
      <c r="B120" s="36" t="n">
        <v>21</v>
      </c>
      <c r="C120" s="36" t="n">
        <v>25</v>
      </c>
      <c r="D120" s="36" t="n">
        <v>63</v>
      </c>
      <c r="E120" s="36" t="n">
        <v>68</v>
      </c>
      <c r="F120" s="37" t="n">
        <v>13</v>
      </c>
    </row>
    <row r="121" customFormat="false" ht="12.75" hidden="false" customHeight="false" outlineLevel="0" collapsed="false">
      <c r="A121" s="36" t="n">
        <v>10</v>
      </c>
      <c r="B121" s="36" t="n">
        <v>23</v>
      </c>
      <c r="C121" s="36" t="n">
        <v>29</v>
      </c>
      <c r="D121" s="36" t="n">
        <v>51</v>
      </c>
      <c r="E121" s="36" t="n">
        <v>63</v>
      </c>
      <c r="F121" s="37" t="n">
        <v>13</v>
      </c>
    </row>
    <row r="122" customFormat="false" ht="12.75" hidden="false" customHeight="false" outlineLevel="0" collapsed="false">
      <c r="A122" s="36" t="n">
        <v>1</v>
      </c>
      <c r="B122" s="36" t="n">
        <v>13</v>
      </c>
      <c r="C122" s="36" t="n">
        <v>24</v>
      </c>
      <c r="D122" s="36" t="n">
        <v>58</v>
      </c>
      <c r="E122" s="36" t="n">
        <v>64</v>
      </c>
      <c r="F122" s="37" t="n">
        <v>14</v>
      </c>
    </row>
    <row r="123" customFormat="false" ht="12.75" hidden="false" customHeight="false" outlineLevel="0" collapsed="false">
      <c r="A123" s="36" t="n">
        <v>4</v>
      </c>
      <c r="B123" s="36" t="n">
        <v>20</v>
      </c>
      <c r="C123" s="36" t="n">
        <v>32</v>
      </c>
      <c r="D123" s="36" t="n">
        <v>50</v>
      </c>
      <c r="E123" s="36" t="n">
        <v>57</v>
      </c>
      <c r="F123" s="37" t="n">
        <v>14</v>
      </c>
    </row>
    <row r="124" customFormat="false" ht="12.75" hidden="false" customHeight="false" outlineLevel="0" collapsed="false">
      <c r="A124" s="36" t="n">
        <v>9</v>
      </c>
      <c r="B124" s="36" t="n">
        <v>17</v>
      </c>
      <c r="C124" s="36" t="n">
        <v>31</v>
      </c>
      <c r="D124" s="36" t="n">
        <v>66</v>
      </c>
      <c r="E124" s="36" t="n">
        <v>70</v>
      </c>
      <c r="F124" s="37" t="n">
        <v>14</v>
      </c>
    </row>
    <row r="125" customFormat="false" ht="12.75" hidden="false" customHeight="false" outlineLevel="0" collapsed="false">
      <c r="A125" s="36" t="n">
        <v>1</v>
      </c>
      <c r="B125" s="36" t="n">
        <v>9</v>
      </c>
      <c r="C125" s="36" t="n">
        <v>19</v>
      </c>
      <c r="D125" s="36" t="n">
        <v>62</v>
      </c>
      <c r="E125" s="36" t="n">
        <v>66</v>
      </c>
      <c r="F125" s="37" t="n">
        <v>15</v>
      </c>
    </row>
    <row r="126" customFormat="false" ht="12.75" hidden="false" customHeight="false" outlineLevel="0" collapsed="false">
      <c r="A126" s="36" t="n">
        <v>4</v>
      </c>
      <c r="B126" s="36" t="n">
        <v>13</v>
      </c>
      <c r="C126" s="36" t="n">
        <v>17</v>
      </c>
      <c r="D126" s="36" t="n">
        <v>48</v>
      </c>
      <c r="E126" s="36" t="n">
        <v>61</v>
      </c>
      <c r="F126" s="37" t="n">
        <v>15</v>
      </c>
    </row>
    <row r="127" customFormat="false" ht="12.75" hidden="false" customHeight="false" outlineLevel="0" collapsed="false">
      <c r="A127" s="36" t="n">
        <v>8</v>
      </c>
      <c r="B127" s="36" t="n">
        <v>17</v>
      </c>
      <c r="C127" s="36" t="n">
        <v>20</v>
      </c>
      <c r="D127" s="36" t="n">
        <v>45</v>
      </c>
      <c r="E127" s="36" t="n">
        <v>70</v>
      </c>
      <c r="F127" s="37" t="n">
        <v>15</v>
      </c>
    </row>
    <row r="128" customFormat="false" ht="12.75" hidden="false" customHeight="false" outlineLevel="0" collapsed="false">
      <c r="A128" s="36" t="n">
        <v>14</v>
      </c>
      <c r="B128" s="36" t="n">
        <v>23</v>
      </c>
      <c r="C128" s="36" t="n">
        <v>29</v>
      </c>
      <c r="D128" s="36" t="n">
        <v>38</v>
      </c>
      <c r="E128" s="36" t="n">
        <v>51</v>
      </c>
      <c r="F128" s="37" t="n">
        <v>15</v>
      </c>
    </row>
    <row r="129" customFormat="false" ht="12.75" hidden="false" customHeight="false" outlineLevel="0" collapsed="false">
      <c r="A129" s="36" t="n">
        <v>3</v>
      </c>
      <c r="B129" s="36" t="n">
        <v>23</v>
      </c>
      <c r="C129" s="36" t="n">
        <v>35</v>
      </c>
      <c r="D129" s="36" t="n">
        <v>58</v>
      </c>
      <c r="E129" s="36" t="n">
        <v>66</v>
      </c>
      <c r="F129" s="37" t="n">
        <v>16</v>
      </c>
    </row>
    <row r="130" customFormat="false" ht="12.75" hidden="false" customHeight="false" outlineLevel="0" collapsed="false">
      <c r="A130" s="36" t="n">
        <v>7</v>
      </c>
      <c r="B130" s="36" t="n">
        <v>26</v>
      </c>
      <c r="C130" s="36" t="n">
        <v>29</v>
      </c>
      <c r="D130" s="36" t="n">
        <v>57</v>
      </c>
      <c r="E130" s="36" t="n">
        <v>59</v>
      </c>
      <c r="F130" s="37" t="n">
        <v>16</v>
      </c>
    </row>
    <row r="131" customFormat="false" ht="12.75" hidden="false" customHeight="false" outlineLevel="0" collapsed="false">
      <c r="A131" s="36" t="n">
        <v>13</v>
      </c>
      <c r="B131" s="36" t="n">
        <v>20</v>
      </c>
      <c r="C131" s="36" t="n">
        <v>33</v>
      </c>
      <c r="D131" s="36" t="n">
        <v>39</v>
      </c>
      <c r="E131" s="36" t="n">
        <v>66</v>
      </c>
      <c r="F131" s="37" t="n">
        <v>16</v>
      </c>
    </row>
    <row r="132" customFormat="false" ht="12.75" hidden="false" customHeight="false" outlineLevel="0" collapsed="false">
      <c r="A132" s="36" t="n">
        <v>3</v>
      </c>
      <c r="B132" s="36" t="n">
        <v>7</v>
      </c>
      <c r="C132" s="36" t="n">
        <v>26</v>
      </c>
      <c r="D132" s="36" t="n">
        <v>55</v>
      </c>
      <c r="E132" s="36" t="n">
        <v>69</v>
      </c>
      <c r="F132" s="37" t="n">
        <v>17</v>
      </c>
    </row>
    <row r="133" customFormat="false" ht="12.75" hidden="false" customHeight="false" outlineLevel="0" collapsed="false">
      <c r="A133" s="36" t="n">
        <v>6</v>
      </c>
      <c r="B133" s="36" t="n">
        <v>24</v>
      </c>
      <c r="C133" s="36" t="n">
        <v>34</v>
      </c>
      <c r="D133" s="36" t="n">
        <v>53</v>
      </c>
      <c r="E133" s="36" t="n">
        <v>63</v>
      </c>
      <c r="F133" s="37" t="n">
        <v>17</v>
      </c>
    </row>
    <row r="134" customFormat="false" ht="12.75" hidden="false" customHeight="false" outlineLevel="0" collapsed="false">
      <c r="A134" s="36" t="n">
        <v>12</v>
      </c>
      <c r="B134" s="36" t="n">
        <v>19</v>
      </c>
      <c r="C134" s="36" t="n">
        <v>29</v>
      </c>
      <c r="D134" s="36" t="n">
        <v>46</v>
      </c>
      <c r="E134" s="36" t="n">
        <v>70</v>
      </c>
      <c r="F134" s="37" t="n">
        <v>17</v>
      </c>
    </row>
    <row r="135" customFormat="false" ht="12.75" hidden="false" customHeight="false" outlineLevel="0" collapsed="false">
      <c r="A135" s="36" t="n">
        <v>2</v>
      </c>
      <c r="B135" s="36" t="n">
        <v>13</v>
      </c>
      <c r="C135" s="36" t="n">
        <v>19</v>
      </c>
      <c r="D135" s="36" t="n">
        <v>52</v>
      </c>
      <c r="E135" s="36" t="n">
        <v>66</v>
      </c>
      <c r="F135" s="37" t="n">
        <v>18</v>
      </c>
    </row>
    <row r="136" customFormat="false" ht="12.75" hidden="false" customHeight="false" outlineLevel="0" collapsed="false">
      <c r="A136" s="36" t="n">
        <v>5</v>
      </c>
      <c r="B136" s="36" t="n">
        <v>26</v>
      </c>
      <c r="C136" s="36" t="n">
        <v>34</v>
      </c>
      <c r="D136" s="36" t="n">
        <v>39</v>
      </c>
      <c r="E136" s="36" t="n">
        <v>49</v>
      </c>
      <c r="F136" s="37" t="n">
        <v>18</v>
      </c>
    </row>
    <row r="137" customFormat="false" ht="12.75" hidden="false" customHeight="false" outlineLevel="0" collapsed="false">
      <c r="A137" s="36" t="n">
        <v>10</v>
      </c>
      <c r="B137" s="36" t="n">
        <v>26</v>
      </c>
      <c r="C137" s="36" t="n">
        <v>32</v>
      </c>
      <c r="D137" s="36" t="n">
        <v>43</v>
      </c>
      <c r="E137" s="36" t="n">
        <v>69</v>
      </c>
      <c r="F137" s="37" t="n">
        <v>18</v>
      </c>
    </row>
    <row r="138" customFormat="false" ht="12.75" hidden="false" customHeight="false" outlineLevel="0" collapsed="false">
      <c r="A138" s="36" t="n">
        <v>1</v>
      </c>
      <c r="B138" s="36" t="n">
        <v>24</v>
      </c>
      <c r="C138" s="36" t="n">
        <v>30</v>
      </c>
      <c r="D138" s="36" t="n">
        <v>49</v>
      </c>
      <c r="E138" s="36" t="n">
        <v>70</v>
      </c>
      <c r="F138" s="37" t="n">
        <v>19</v>
      </c>
    </row>
    <row r="139" customFormat="false" ht="12.75" hidden="false" customHeight="false" outlineLevel="0" collapsed="false">
      <c r="A139" s="36" t="n">
        <v>5</v>
      </c>
      <c r="B139" s="36" t="n">
        <v>7</v>
      </c>
      <c r="C139" s="36" t="n">
        <v>32</v>
      </c>
      <c r="D139" s="36" t="n">
        <v>45</v>
      </c>
      <c r="E139" s="36" t="n">
        <v>50</v>
      </c>
      <c r="F139" s="37" t="n">
        <v>19</v>
      </c>
    </row>
    <row r="140" customFormat="false" ht="12.75" hidden="false" customHeight="false" outlineLevel="0" collapsed="false">
      <c r="A140" s="36" t="n">
        <v>9</v>
      </c>
      <c r="B140" s="36" t="n">
        <v>22</v>
      </c>
      <c r="C140" s="36" t="n">
        <v>27</v>
      </c>
      <c r="D140" s="36" t="n">
        <v>40</v>
      </c>
      <c r="E140" s="36" t="n">
        <v>52</v>
      </c>
      <c r="F140" s="37" t="n">
        <v>19</v>
      </c>
    </row>
    <row r="141" customFormat="false" ht="12.75" hidden="false" customHeight="false" outlineLevel="0" collapsed="false">
      <c r="A141" s="36" t="n">
        <v>15</v>
      </c>
      <c r="B141" s="36" t="n">
        <v>33</v>
      </c>
      <c r="C141" s="36" t="n">
        <v>35</v>
      </c>
      <c r="D141" s="36" t="n">
        <v>48</v>
      </c>
      <c r="E141" s="36" t="n">
        <v>50</v>
      </c>
      <c r="F141" s="37" t="n">
        <v>19</v>
      </c>
    </row>
    <row r="142" customFormat="false" ht="12.75" hidden="false" customHeight="false" outlineLevel="0" collapsed="false">
      <c r="A142" s="36" t="n">
        <v>3</v>
      </c>
      <c r="B142" s="36" t="n">
        <v>31</v>
      </c>
      <c r="C142" s="36" t="n">
        <v>35</v>
      </c>
      <c r="D142" s="36" t="n">
        <v>54</v>
      </c>
      <c r="E142" s="36" t="n">
        <v>63</v>
      </c>
      <c r="F142" s="37" t="n">
        <v>20</v>
      </c>
    </row>
    <row r="143" customFormat="false" ht="12.75" hidden="false" customHeight="false" outlineLevel="0" collapsed="false">
      <c r="A143" s="36" t="n">
        <v>7</v>
      </c>
      <c r="B143" s="36" t="n">
        <v>21</v>
      </c>
      <c r="C143" s="36" t="n">
        <v>29</v>
      </c>
      <c r="D143" s="36" t="n">
        <v>47</v>
      </c>
      <c r="E143" s="36" t="n">
        <v>60</v>
      </c>
      <c r="F143" s="37" t="n">
        <v>20</v>
      </c>
    </row>
    <row r="144" customFormat="false" ht="12.75" hidden="false" customHeight="false" outlineLevel="0" collapsed="false">
      <c r="A144" s="36" t="n">
        <v>13</v>
      </c>
      <c r="B144" s="36" t="n">
        <v>15</v>
      </c>
      <c r="C144" s="36" t="n">
        <v>31</v>
      </c>
      <c r="D144" s="36" t="n">
        <v>46</v>
      </c>
      <c r="E144" s="36" t="n">
        <v>70</v>
      </c>
      <c r="F144" s="37" t="n">
        <v>20</v>
      </c>
    </row>
    <row r="145" customFormat="false" ht="12.75" hidden="false" customHeight="false" outlineLevel="0" collapsed="false">
      <c r="A145" s="36" t="n">
        <v>2</v>
      </c>
      <c r="B145" s="36" t="n">
        <v>20</v>
      </c>
      <c r="C145" s="36" t="n">
        <v>34</v>
      </c>
      <c r="D145" s="36" t="n">
        <v>44</v>
      </c>
      <c r="E145" s="36" t="n">
        <v>49</v>
      </c>
      <c r="F145" s="37" t="n">
        <v>21</v>
      </c>
    </row>
    <row r="146" customFormat="false" ht="12.75" hidden="false" customHeight="false" outlineLevel="0" collapsed="false">
      <c r="A146" s="36" t="n">
        <v>5</v>
      </c>
      <c r="B146" s="36" t="n">
        <v>22</v>
      </c>
      <c r="C146" s="36" t="n">
        <v>26</v>
      </c>
      <c r="D146" s="36" t="n">
        <v>38</v>
      </c>
      <c r="E146" s="36" t="n">
        <v>58</v>
      </c>
      <c r="F146" s="37" t="n">
        <v>21</v>
      </c>
    </row>
    <row r="147" customFormat="false" ht="12.75" hidden="false" customHeight="false" outlineLevel="0" collapsed="false">
      <c r="A147" s="36" t="n">
        <v>11</v>
      </c>
      <c r="B147" s="36" t="n">
        <v>14</v>
      </c>
      <c r="C147" s="36" t="n">
        <v>25</v>
      </c>
      <c r="D147" s="36" t="n">
        <v>49</v>
      </c>
      <c r="E147" s="36" t="n">
        <v>53</v>
      </c>
      <c r="F147" s="37" t="n">
        <v>21</v>
      </c>
    </row>
    <row r="148" customFormat="false" ht="12.75" hidden="false" customHeight="false" outlineLevel="0" collapsed="false">
      <c r="A148" s="36" t="n">
        <v>2</v>
      </c>
      <c r="B148" s="36" t="n">
        <v>4</v>
      </c>
      <c r="C148" s="36" t="n">
        <v>17</v>
      </c>
      <c r="D148" s="36" t="n">
        <v>38</v>
      </c>
      <c r="E148" s="36" t="n">
        <v>65</v>
      </c>
      <c r="F148" s="37" t="n">
        <v>22</v>
      </c>
    </row>
    <row r="149" customFormat="false" ht="12.75" hidden="false" customHeight="false" outlineLevel="0" collapsed="false">
      <c r="A149" s="36" t="n">
        <v>5</v>
      </c>
      <c r="B149" s="36" t="n">
        <v>15</v>
      </c>
      <c r="C149" s="36" t="n">
        <v>23</v>
      </c>
      <c r="D149" s="36" t="n">
        <v>49</v>
      </c>
      <c r="E149" s="36" t="n">
        <v>67</v>
      </c>
      <c r="F149" s="37" t="n">
        <v>22</v>
      </c>
    </row>
    <row r="150" customFormat="false" ht="12.75" hidden="false" customHeight="false" outlineLevel="0" collapsed="false">
      <c r="A150" s="36" t="n">
        <v>10</v>
      </c>
      <c r="B150" s="36" t="n">
        <v>29</v>
      </c>
      <c r="C150" s="36" t="n">
        <v>32</v>
      </c>
      <c r="D150" s="36" t="n">
        <v>48</v>
      </c>
      <c r="E150" s="36" t="n">
        <v>66</v>
      </c>
      <c r="F150" s="37" t="n">
        <v>22</v>
      </c>
    </row>
    <row r="151" customFormat="false" ht="12.75" hidden="false" customHeight="false" outlineLevel="0" collapsed="false">
      <c r="A151" s="36" t="n">
        <v>1</v>
      </c>
      <c r="B151" s="36" t="n">
        <v>9</v>
      </c>
      <c r="C151" s="36" t="n">
        <v>34</v>
      </c>
      <c r="D151" s="36" t="n">
        <v>41</v>
      </c>
      <c r="E151" s="36" t="n">
        <v>54</v>
      </c>
      <c r="F151" s="37" t="n">
        <v>23</v>
      </c>
    </row>
    <row r="152" customFormat="false" ht="12.75" hidden="false" customHeight="false" outlineLevel="0" collapsed="false">
      <c r="A152" s="36" t="n">
        <v>4</v>
      </c>
      <c r="B152" s="36" t="n">
        <v>14</v>
      </c>
      <c r="C152" s="36" t="n">
        <v>21</v>
      </c>
      <c r="D152" s="36" t="n">
        <v>57</v>
      </c>
      <c r="E152" s="36" t="n">
        <v>65</v>
      </c>
      <c r="F152" s="37" t="n">
        <v>23</v>
      </c>
    </row>
    <row r="153" customFormat="false" ht="12.75" hidden="false" customHeight="false" outlineLevel="0" collapsed="false">
      <c r="A153" s="36" t="n">
        <v>8</v>
      </c>
      <c r="B153" s="36" t="n">
        <v>17</v>
      </c>
      <c r="C153" s="36" t="n">
        <v>35</v>
      </c>
      <c r="D153" s="36" t="n">
        <v>48</v>
      </c>
      <c r="E153" s="36" t="n">
        <v>62</v>
      </c>
      <c r="F153" s="37" t="n">
        <v>23</v>
      </c>
    </row>
    <row r="154" customFormat="false" ht="12.75" hidden="false" customHeight="false" outlineLevel="0" collapsed="false">
      <c r="A154" s="36" t="n">
        <v>1</v>
      </c>
      <c r="B154" s="36" t="n">
        <v>5</v>
      </c>
      <c r="C154" s="36" t="n">
        <v>21</v>
      </c>
      <c r="D154" s="36" t="n">
        <v>40</v>
      </c>
      <c r="E154" s="36" t="n">
        <v>70</v>
      </c>
      <c r="F154" s="37" t="n">
        <v>24</v>
      </c>
    </row>
    <row r="155" customFormat="false" ht="12.75" hidden="false" customHeight="false" outlineLevel="0" collapsed="false">
      <c r="A155" s="36" t="n">
        <v>4</v>
      </c>
      <c r="B155" s="36" t="n">
        <v>6</v>
      </c>
      <c r="C155" s="36" t="n">
        <v>11</v>
      </c>
      <c r="D155" s="36" t="n">
        <v>56</v>
      </c>
      <c r="E155" s="36" t="n">
        <v>59</v>
      </c>
      <c r="F155" s="37" t="n">
        <v>24</v>
      </c>
    </row>
    <row r="156" customFormat="false" ht="12.75" hidden="false" customHeight="false" outlineLevel="0" collapsed="false">
      <c r="A156" s="36" t="n">
        <v>8</v>
      </c>
      <c r="B156" s="36" t="n">
        <v>13</v>
      </c>
      <c r="C156" s="36" t="n">
        <v>19</v>
      </c>
      <c r="D156" s="36" t="n">
        <v>48</v>
      </c>
      <c r="E156" s="36" t="n">
        <v>64</v>
      </c>
      <c r="F156" s="37" t="n">
        <v>24</v>
      </c>
    </row>
    <row r="157" customFormat="false" ht="12.75" hidden="false" customHeight="false" outlineLevel="0" collapsed="false">
      <c r="A157" s="36" t="n">
        <v>13</v>
      </c>
      <c r="B157" s="36" t="n">
        <v>21</v>
      </c>
      <c r="C157" s="36" t="n">
        <v>32</v>
      </c>
      <c r="D157" s="36" t="n">
        <v>39</v>
      </c>
      <c r="E157" s="36" t="n">
        <v>50</v>
      </c>
      <c r="F157" s="37" t="n">
        <v>24</v>
      </c>
    </row>
    <row r="158" customFormat="false" ht="12.75" hidden="false" customHeight="false" outlineLevel="0" collapsed="false">
      <c r="A158" s="36" t="n">
        <v>3</v>
      </c>
      <c r="B158" s="36" t="n">
        <v>8</v>
      </c>
      <c r="C158" s="36" t="n">
        <v>22</v>
      </c>
      <c r="D158" s="36" t="n">
        <v>39</v>
      </c>
      <c r="E158" s="36" t="n">
        <v>54</v>
      </c>
      <c r="F158" s="37" t="n">
        <v>25</v>
      </c>
    </row>
    <row r="159" customFormat="false" ht="12.75" hidden="false" customHeight="false" outlineLevel="0" collapsed="false">
      <c r="A159" s="36" t="n">
        <v>6</v>
      </c>
      <c r="B159" s="36" t="n">
        <v>15</v>
      </c>
      <c r="C159" s="36" t="n">
        <v>28</v>
      </c>
      <c r="D159" s="36" t="n">
        <v>50</v>
      </c>
      <c r="E159" s="36" t="n">
        <v>58</v>
      </c>
      <c r="F159" s="37" t="n">
        <v>25</v>
      </c>
    </row>
    <row r="160" customFormat="false" ht="12.75" hidden="false" customHeight="false" outlineLevel="0" collapsed="false">
      <c r="A160" s="36" t="n">
        <v>11</v>
      </c>
      <c r="B160" s="36" t="n">
        <v>32</v>
      </c>
      <c r="C160" s="36" t="n">
        <v>35</v>
      </c>
      <c r="D160" s="36" t="n">
        <v>38</v>
      </c>
      <c r="E160" s="36" t="n">
        <v>60</v>
      </c>
      <c r="F160" s="37" t="n">
        <v>25</v>
      </c>
    </row>
    <row r="161" customFormat="false" ht="12.75" hidden="false" customHeight="false" outlineLevel="0" collapsed="false">
      <c r="A161" s="36" t="n">
        <v>3</v>
      </c>
      <c r="B161" s="36" t="n">
        <v>15</v>
      </c>
      <c r="C161" s="36" t="n">
        <v>28</v>
      </c>
      <c r="D161" s="36" t="n">
        <v>58</v>
      </c>
      <c r="E161" s="36" t="n">
        <v>66</v>
      </c>
      <c r="F161" s="37" t="n">
        <v>1</v>
      </c>
    </row>
    <row r="162" customFormat="false" ht="12.75" hidden="false" customHeight="false" outlineLevel="0" collapsed="false">
      <c r="A162" s="36" t="n">
        <v>6</v>
      </c>
      <c r="B162" s="36" t="n">
        <v>26</v>
      </c>
      <c r="C162" s="36" t="n">
        <v>30</v>
      </c>
      <c r="D162" s="36" t="n">
        <v>45</v>
      </c>
      <c r="E162" s="36" t="n">
        <v>50</v>
      </c>
      <c r="F162" s="37" t="n">
        <v>1</v>
      </c>
    </row>
    <row r="163" customFormat="false" ht="12.75" hidden="false" customHeight="false" outlineLevel="0" collapsed="false">
      <c r="A163" s="36" t="n">
        <v>11</v>
      </c>
      <c r="B163" s="36" t="n">
        <v>23</v>
      </c>
      <c r="C163" s="36" t="n">
        <v>29</v>
      </c>
      <c r="D163" s="36" t="n">
        <v>40</v>
      </c>
      <c r="E163" s="36" t="n">
        <v>58</v>
      </c>
      <c r="F163" s="37" t="n">
        <v>1</v>
      </c>
    </row>
    <row r="164" customFormat="false" ht="12.75" hidden="false" customHeight="false" outlineLevel="0" collapsed="false">
      <c r="A164" s="36" t="n">
        <v>1</v>
      </c>
      <c r="B164" s="36" t="n">
        <v>26</v>
      </c>
      <c r="C164" s="36" t="n">
        <v>30</v>
      </c>
      <c r="D164" s="36" t="n">
        <v>37</v>
      </c>
      <c r="E164" s="36" t="n">
        <v>65</v>
      </c>
      <c r="F164" s="37" t="n">
        <v>2</v>
      </c>
    </row>
    <row r="165" customFormat="false" ht="12.75" hidden="false" customHeight="false" outlineLevel="0" collapsed="false">
      <c r="A165" s="36" t="n">
        <v>6</v>
      </c>
      <c r="B165" s="36" t="n">
        <v>9</v>
      </c>
      <c r="C165" s="36" t="n">
        <v>35</v>
      </c>
      <c r="D165" s="36" t="n">
        <v>46</v>
      </c>
      <c r="E165" s="36" t="n">
        <v>63</v>
      </c>
      <c r="F165" s="37" t="n">
        <v>2</v>
      </c>
    </row>
    <row r="166" customFormat="false" ht="12.75" hidden="false" customHeight="false" outlineLevel="0" collapsed="false">
      <c r="A166" s="36" t="n">
        <v>10</v>
      </c>
      <c r="B166" s="36" t="n">
        <v>30</v>
      </c>
      <c r="C166" s="36" t="n">
        <v>35</v>
      </c>
      <c r="D166" s="36" t="n">
        <v>43</v>
      </c>
      <c r="E166" s="36" t="n">
        <v>45</v>
      </c>
      <c r="F166" s="37" t="n">
        <v>2</v>
      </c>
    </row>
    <row r="167" customFormat="false" ht="12.75" hidden="false" customHeight="false" outlineLevel="0" collapsed="false">
      <c r="A167" s="36" t="n">
        <v>1</v>
      </c>
      <c r="B167" s="36" t="n">
        <v>10</v>
      </c>
      <c r="C167" s="36" t="n">
        <v>23</v>
      </c>
      <c r="D167" s="36" t="n">
        <v>41</v>
      </c>
      <c r="E167" s="36" t="n">
        <v>68</v>
      </c>
      <c r="F167" s="37" t="n">
        <v>3</v>
      </c>
    </row>
    <row r="168" customFormat="false" ht="12.75" hidden="false" customHeight="false" outlineLevel="0" collapsed="false">
      <c r="A168" s="36" t="n">
        <v>5</v>
      </c>
      <c r="B168" s="36" t="n">
        <v>13</v>
      </c>
      <c r="C168" s="36" t="n">
        <v>17</v>
      </c>
      <c r="D168" s="36" t="n">
        <v>50</v>
      </c>
      <c r="E168" s="36" t="n">
        <v>70</v>
      </c>
      <c r="F168" s="37" t="n">
        <v>3</v>
      </c>
    </row>
    <row r="169" customFormat="false" ht="12.75" hidden="false" customHeight="false" outlineLevel="0" collapsed="false">
      <c r="A169" s="36" t="n">
        <v>9</v>
      </c>
      <c r="B169" s="36" t="n">
        <v>30</v>
      </c>
      <c r="C169" s="36" t="n">
        <v>35</v>
      </c>
      <c r="D169" s="36" t="n">
        <v>61</v>
      </c>
      <c r="E169" s="36" t="n">
        <v>70</v>
      </c>
      <c r="F169" s="37" t="n">
        <v>3</v>
      </c>
    </row>
    <row r="170" customFormat="false" ht="12.75" hidden="false" customHeight="false" outlineLevel="0" collapsed="false">
      <c r="A170" s="36" t="n">
        <v>15</v>
      </c>
      <c r="B170" s="36" t="n">
        <v>27</v>
      </c>
      <c r="C170" s="36" t="n">
        <v>32</v>
      </c>
      <c r="D170" s="36" t="n">
        <v>37</v>
      </c>
      <c r="E170" s="36" t="n">
        <v>50</v>
      </c>
      <c r="F170" s="37" t="n">
        <v>3</v>
      </c>
    </row>
    <row r="171" customFormat="false" ht="12.75" hidden="false" customHeight="false" outlineLevel="0" collapsed="false">
      <c r="A171" s="36" t="n">
        <v>4</v>
      </c>
      <c r="B171" s="36" t="n">
        <v>17</v>
      </c>
      <c r="C171" s="36" t="n">
        <v>21</v>
      </c>
      <c r="D171" s="36" t="n">
        <v>62</v>
      </c>
      <c r="E171" s="36" t="n">
        <v>67</v>
      </c>
      <c r="F171" s="37" t="n">
        <v>4</v>
      </c>
    </row>
    <row r="172" customFormat="false" ht="12.75" hidden="false" customHeight="false" outlineLevel="0" collapsed="false">
      <c r="A172" s="36" t="n">
        <v>9</v>
      </c>
      <c r="B172" s="36" t="n">
        <v>13</v>
      </c>
      <c r="C172" s="36" t="n">
        <v>15</v>
      </c>
      <c r="D172" s="36" t="n">
        <v>46</v>
      </c>
      <c r="E172" s="36" t="n">
        <v>56</v>
      </c>
      <c r="F172" s="37" t="n">
        <v>4</v>
      </c>
    </row>
    <row r="173" customFormat="false" ht="12.75" hidden="false" customHeight="false" outlineLevel="0" collapsed="false">
      <c r="A173" s="36" t="n">
        <v>14</v>
      </c>
      <c r="B173" s="36" t="n">
        <v>25</v>
      </c>
      <c r="C173" s="36" t="n">
        <v>35</v>
      </c>
      <c r="D173" s="36" t="n">
        <v>37</v>
      </c>
      <c r="E173" s="36" t="n">
        <v>39</v>
      </c>
      <c r="F173" s="37" t="n">
        <v>4</v>
      </c>
    </row>
    <row r="174" customFormat="false" ht="12.75" hidden="false" customHeight="false" outlineLevel="0" collapsed="false">
      <c r="A174" s="36" t="n">
        <v>3</v>
      </c>
      <c r="B174" s="36" t="n">
        <v>18</v>
      </c>
      <c r="C174" s="36" t="n">
        <v>29</v>
      </c>
      <c r="D174" s="36" t="n">
        <v>49</v>
      </c>
      <c r="E174" s="36" t="n">
        <v>51</v>
      </c>
      <c r="F174" s="37" t="n">
        <v>5</v>
      </c>
    </row>
    <row r="175" customFormat="false" ht="12.75" hidden="false" customHeight="false" outlineLevel="0" collapsed="false">
      <c r="A175" s="36" t="n">
        <v>8</v>
      </c>
      <c r="B175" s="36" t="n">
        <v>18</v>
      </c>
      <c r="C175" s="36" t="n">
        <v>28</v>
      </c>
      <c r="D175" s="36" t="n">
        <v>42</v>
      </c>
      <c r="E175" s="36" t="n">
        <v>59</v>
      </c>
      <c r="F175" s="37" t="n">
        <v>5</v>
      </c>
    </row>
    <row r="176" customFormat="false" ht="12.75" hidden="false" customHeight="false" outlineLevel="0" collapsed="false">
      <c r="A176" s="36" t="n">
        <v>13</v>
      </c>
      <c r="B176" s="36" t="n">
        <v>29</v>
      </c>
      <c r="C176" s="36" t="n">
        <v>32</v>
      </c>
      <c r="D176" s="36" t="n">
        <v>65</v>
      </c>
      <c r="E176" s="36" t="n">
        <v>68</v>
      </c>
      <c r="F176" s="37" t="n">
        <v>5</v>
      </c>
    </row>
    <row r="177" customFormat="false" ht="12.75" hidden="false" customHeight="false" outlineLevel="0" collapsed="false">
      <c r="A177" s="36" t="n">
        <v>2</v>
      </c>
      <c r="B177" s="36" t="n">
        <v>22</v>
      </c>
      <c r="C177" s="36" t="n">
        <v>31</v>
      </c>
      <c r="D177" s="36" t="n">
        <v>36</v>
      </c>
      <c r="E177" s="36" t="n">
        <v>65</v>
      </c>
      <c r="F177" s="37" t="n">
        <v>6</v>
      </c>
    </row>
    <row r="178" customFormat="false" ht="12.75" hidden="false" customHeight="false" outlineLevel="0" collapsed="false">
      <c r="A178" s="36" t="n">
        <v>7</v>
      </c>
      <c r="B178" s="36" t="n">
        <v>13</v>
      </c>
      <c r="C178" s="36" t="n">
        <v>25</v>
      </c>
      <c r="D178" s="36" t="n">
        <v>36</v>
      </c>
      <c r="E178" s="36" t="n">
        <v>55</v>
      </c>
      <c r="F178" s="37" t="n">
        <v>6</v>
      </c>
    </row>
    <row r="179" customFormat="false" ht="12.75" hidden="false" customHeight="false" outlineLevel="0" collapsed="false">
      <c r="A179" s="36" t="n">
        <v>12</v>
      </c>
      <c r="B179" s="36" t="n">
        <v>22</v>
      </c>
      <c r="C179" s="36" t="n">
        <v>26</v>
      </c>
      <c r="D179" s="36" t="n">
        <v>37</v>
      </c>
      <c r="E179" s="36" t="n">
        <v>41</v>
      </c>
      <c r="F179" s="37" t="n">
        <v>6</v>
      </c>
    </row>
    <row r="180" customFormat="false" ht="12.75" hidden="false" customHeight="false" outlineLevel="0" collapsed="false">
      <c r="A180" s="36" t="n">
        <v>2</v>
      </c>
      <c r="B180" s="36" t="n">
        <v>5</v>
      </c>
      <c r="C180" s="36" t="n">
        <v>15</v>
      </c>
      <c r="D180" s="36" t="n">
        <v>57</v>
      </c>
      <c r="E180" s="36" t="n">
        <v>69</v>
      </c>
      <c r="F180" s="37" t="n">
        <v>7</v>
      </c>
    </row>
    <row r="181" customFormat="false" ht="12.75" hidden="false" customHeight="false" outlineLevel="0" collapsed="false">
      <c r="A181" s="36" t="n">
        <v>5</v>
      </c>
      <c r="B181" s="36" t="n">
        <v>11</v>
      </c>
      <c r="C181" s="36" t="n">
        <v>14</v>
      </c>
      <c r="D181" s="36" t="n">
        <v>53</v>
      </c>
      <c r="E181" s="36" t="n">
        <v>59</v>
      </c>
      <c r="F181" s="37" t="n">
        <v>7</v>
      </c>
    </row>
    <row r="182" customFormat="false" ht="12.75" hidden="false" customHeight="false" outlineLevel="0" collapsed="false">
      <c r="A182" s="36" t="n">
        <v>10</v>
      </c>
      <c r="B182" s="36" t="n">
        <v>22</v>
      </c>
      <c r="C182" s="36" t="n">
        <v>34</v>
      </c>
      <c r="D182" s="36" t="n">
        <v>54</v>
      </c>
      <c r="E182" s="36" t="n">
        <v>69</v>
      </c>
      <c r="F182" s="37" t="n">
        <v>7</v>
      </c>
    </row>
    <row r="183" customFormat="false" ht="12.75" hidden="false" customHeight="false" outlineLevel="0" collapsed="false">
      <c r="A183" s="36" t="n">
        <v>1</v>
      </c>
      <c r="B183" s="36" t="n">
        <v>18</v>
      </c>
      <c r="C183" s="36" t="n">
        <v>31</v>
      </c>
      <c r="D183" s="36" t="n">
        <v>65</v>
      </c>
      <c r="E183" s="36" t="n">
        <v>68</v>
      </c>
      <c r="F183" s="37" t="n">
        <v>8</v>
      </c>
    </row>
    <row r="184" customFormat="false" ht="12.75" hidden="false" customHeight="false" outlineLevel="0" collapsed="false">
      <c r="A184" s="36" t="n">
        <v>4</v>
      </c>
      <c r="B184" s="36" t="n">
        <v>30</v>
      </c>
      <c r="C184" s="36" t="n">
        <v>34</v>
      </c>
      <c r="D184" s="36" t="n">
        <v>60</v>
      </c>
      <c r="E184" s="36" t="n">
        <v>67</v>
      </c>
      <c r="F184" s="37" t="n">
        <v>8</v>
      </c>
    </row>
    <row r="185" customFormat="false" ht="12.75" hidden="false" customHeight="false" outlineLevel="0" collapsed="false">
      <c r="A185" s="36" t="n">
        <v>9</v>
      </c>
      <c r="B185" s="36" t="n">
        <v>25</v>
      </c>
      <c r="C185" s="36" t="n">
        <v>34</v>
      </c>
      <c r="D185" s="36" t="n">
        <v>41</v>
      </c>
      <c r="E185" s="36" t="n">
        <v>58</v>
      </c>
      <c r="F185" s="37" t="n">
        <v>8</v>
      </c>
    </row>
    <row r="186" customFormat="false" ht="12.75" hidden="false" customHeight="false" outlineLevel="0" collapsed="false">
      <c r="A186" s="36" t="n">
        <v>1</v>
      </c>
      <c r="B186" s="36" t="n">
        <v>3</v>
      </c>
      <c r="C186" s="36" t="n">
        <v>34</v>
      </c>
      <c r="D186" s="36" t="n">
        <v>37</v>
      </c>
      <c r="E186" s="36" t="n">
        <v>57</v>
      </c>
      <c r="F186" s="37" t="n">
        <v>9</v>
      </c>
    </row>
    <row r="187" customFormat="false" ht="12.75" hidden="false" customHeight="false" outlineLevel="0" collapsed="false">
      <c r="A187" s="36" t="n">
        <v>4</v>
      </c>
      <c r="B187" s="36" t="n">
        <v>12</v>
      </c>
      <c r="C187" s="36" t="n">
        <v>21</v>
      </c>
      <c r="D187" s="36" t="n">
        <v>48</v>
      </c>
      <c r="E187" s="36" t="n">
        <v>56</v>
      </c>
      <c r="F187" s="37" t="n">
        <v>9</v>
      </c>
    </row>
    <row r="188" customFormat="false" ht="12.75" hidden="false" customHeight="false" outlineLevel="0" collapsed="false">
      <c r="A188" s="36" t="n">
        <v>8</v>
      </c>
      <c r="B188" s="36" t="n">
        <v>18</v>
      </c>
      <c r="C188" s="36" t="n">
        <v>33</v>
      </c>
      <c r="D188" s="36" t="n">
        <v>36</v>
      </c>
      <c r="E188" s="36" t="n">
        <v>53</v>
      </c>
      <c r="F188" s="37" t="n">
        <v>9</v>
      </c>
    </row>
    <row r="189" customFormat="false" ht="12.75" hidden="false" customHeight="false" outlineLevel="0" collapsed="false">
      <c r="A189" s="36" t="n">
        <v>15</v>
      </c>
      <c r="B189" s="36" t="n">
        <v>19</v>
      </c>
      <c r="C189" s="36" t="n">
        <v>30</v>
      </c>
      <c r="D189" s="36" t="n">
        <v>39</v>
      </c>
      <c r="E189" s="36" t="n">
        <v>63</v>
      </c>
      <c r="F189" s="37" t="n">
        <v>9</v>
      </c>
    </row>
    <row r="190" customFormat="false" ht="12.75" hidden="false" customHeight="false" outlineLevel="0" collapsed="false">
      <c r="A190" s="36" t="n">
        <v>3</v>
      </c>
      <c r="B190" s="36" t="n">
        <v>16</v>
      </c>
      <c r="C190" s="36" t="n">
        <v>32</v>
      </c>
      <c r="D190" s="36" t="n">
        <v>45</v>
      </c>
      <c r="E190" s="36" t="n">
        <v>54</v>
      </c>
      <c r="F190" s="37" t="n">
        <v>10</v>
      </c>
    </row>
    <row r="191" customFormat="false" ht="12.75" hidden="false" customHeight="false" outlineLevel="0" collapsed="false">
      <c r="A191" s="36" t="n">
        <v>7</v>
      </c>
      <c r="B191" s="36" t="n">
        <v>16</v>
      </c>
      <c r="C191" s="36" t="n">
        <v>28</v>
      </c>
      <c r="D191" s="36" t="n">
        <v>39</v>
      </c>
      <c r="E191" s="36" t="n">
        <v>70</v>
      </c>
      <c r="F191" s="37" t="n">
        <v>10</v>
      </c>
    </row>
    <row r="192" customFormat="false" ht="12.75" hidden="false" customHeight="false" outlineLevel="0" collapsed="false">
      <c r="A192" s="36" t="n">
        <v>13</v>
      </c>
      <c r="B192" s="36" t="n">
        <v>33</v>
      </c>
      <c r="C192" s="36" t="n">
        <v>35</v>
      </c>
      <c r="D192" s="36" t="n">
        <v>49</v>
      </c>
      <c r="E192" s="36" t="n">
        <v>58</v>
      </c>
      <c r="F192" s="37" t="n">
        <v>10</v>
      </c>
    </row>
    <row r="193" customFormat="false" ht="12.75" hidden="false" customHeight="false" outlineLevel="0" collapsed="false">
      <c r="A193" s="36" t="n">
        <v>3</v>
      </c>
      <c r="B193" s="36" t="n">
        <v>9</v>
      </c>
      <c r="C193" s="36" t="n">
        <v>17</v>
      </c>
      <c r="D193" s="36" t="n">
        <v>39</v>
      </c>
      <c r="E193" s="36" t="n">
        <v>70</v>
      </c>
      <c r="F193" s="37" t="n">
        <v>11</v>
      </c>
    </row>
    <row r="194" customFormat="false" ht="12.75" hidden="false" customHeight="false" outlineLevel="0" collapsed="false">
      <c r="A194" s="36" t="n">
        <v>6</v>
      </c>
      <c r="B194" s="36" t="n">
        <v>29</v>
      </c>
      <c r="C194" s="36" t="n">
        <v>34</v>
      </c>
      <c r="D194" s="36" t="n">
        <v>39</v>
      </c>
      <c r="E194" s="36" t="n">
        <v>41</v>
      </c>
      <c r="F194" s="37" t="n">
        <v>11</v>
      </c>
    </row>
    <row r="195" customFormat="false" ht="12.75" hidden="false" customHeight="false" outlineLevel="0" collapsed="false">
      <c r="A195" s="36" t="n">
        <v>13</v>
      </c>
      <c r="B195" s="36" t="n">
        <v>18</v>
      </c>
      <c r="C195" s="36" t="n">
        <v>23</v>
      </c>
      <c r="D195" s="36" t="n">
        <v>47</v>
      </c>
      <c r="E195" s="36" t="n">
        <v>70</v>
      </c>
      <c r="F195" s="37" t="n">
        <v>11</v>
      </c>
    </row>
    <row r="196" customFormat="false" ht="12.75" hidden="false" customHeight="false" outlineLevel="0" collapsed="false">
      <c r="A196" s="36" t="n">
        <v>3</v>
      </c>
      <c r="B196" s="36" t="n">
        <v>9</v>
      </c>
      <c r="C196" s="36" t="n">
        <v>19</v>
      </c>
      <c r="D196" s="36" t="n">
        <v>51</v>
      </c>
      <c r="E196" s="36" t="n">
        <v>55</v>
      </c>
      <c r="F196" s="37" t="n">
        <v>12</v>
      </c>
    </row>
    <row r="197" customFormat="false" ht="12.75" hidden="false" customHeight="false" outlineLevel="0" collapsed="false">
      <c r="A197" s="36" t="n">
        <v>6</v>
      </c>
      <c r="B197" s="36" t="n">
        <v>30</v>
      </c>
      <c r="C197" s="36" t="n">
        <v>32</v>
      </c>
      <c r="D197" s="36" t="n">
        <v>61</v>
      </c>
      <c r="E197" s="36" t="n">
        <v>63</v>
      </c>
      <c r="F197" s="37" t="n">
        <v>12</v>
      </c>
    </row>
    <row r="198" customFormat="false" ht="12.75" hidden="false" customHeight="false" outlineLevel="0" collapsed="false">
      <c r="A198" s="36" t="n">
        <v>11</v>
      </c>
      <c r="B198" s="36" t="n">
        <v>27</v>
      </c>
      <c r="C198" s="36" t="n">
        <v>31</v>
      </c>
      <c r="D198" s="36" t="n">
        <v>40</v>
      </c>
      <c r="E198" s="36" t="n">
        <v>51</v>
      </c>
      <c r="F198" s="37" t="n">
        <v>12</v>
      </c>
    </row>
    <row r="199" customFormat="false" ht="12.75" hidden="false" customHeight="false" outlineLevel="0" collapsed="false">
      <c r="A199" s="36" t="n">
        <v>2</v>
      </c>
      <c r="B199" s="36" t="n">
        <v>15</v>
      </c>
      <c r="C199" s="36" t="n">
        <v>25</v>
      </c>
      <c r="D199" s="36" t="n">
        <v>40</v>
      </c>
      <c r="E199" s="36" t="n">
        <v>45</v>
      </c>
      <c r="F199" s="37" t="n">
        <v>13</v>
      </c>
    </row>
    <row r="200" customFormat="false" ht="12.75" hidden="false" customHeight="false" outlineLevel="0" collapsed="false">
      <c r="A200" s="36" t="n">
        <v>5</v>
      </c>
      <c r="B200" s="36" t="n">
        <v>25</v>
      </c>
      <c r="C200" s="36" t="n">
        <v>29</v>
      </c>
      <c r="D200" s="36" t="n">
        <v>44</v>
      </c>
      <c r="E200" s="36" t="n">
        <v>69</v>
      </c>
      <c r="F200" s="37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34:19Z</dcterms:created>
  <dc:creator>Kline, Alissa</dc:creator>
  <dc:description/>
  <dc:language>en-US</dc:language>
  <cp:lastModifiedBy>Alissa Kline</cp:lastModifiedBy>
  <cp:lastPrinted>2017-10-04T01:49:45Z</cp:lastPrinted>
  <dcterms:modified xsi:type="dcterms:W3CDTF">2025-02-06T21:46:5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tails">
    <vt:lpwstr/>
  </property>
</Properties>
</file>