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2P2MERCH" sheetId="1" state="visible" r:id="rId2"/>
  </sheets>
  <definedNames>
    <definedName function="false" hidden="false" localSheetId="0" name="_xlnm.Print_Area" vbProcedure="false">BUS2P2MERCH!$A$1:$L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NASSEH CPA</t>
  </si>
  <si>
    <t xml:space="preserve">   www.nasseh.ca</t>
  </si>
  <si>
    <t xml:space="preserve">9040 Leslie St, unit 210, Richmond Hill, ON L4B 3M4</t>
  </si>
  <si>
    <t xml:space="preserve">TEL: (905) 707 0736</t>
  </si>
  <si>
    <t xml:space="preserve">   admin@Nasseh.ca</t>
  </si>
  <si>
    <t xml:space="preserve">STATEMENT OF INCOME &amp; EXPENSES</t>
  </si>
  <si>
    <t xml:space="preserve">Your full legal name:</t>
  </si>
  <si>
    <t xml:space="preserve">Business Number:</t>
  </si>
  <si>
    <t xml:space="preserve">Business name:</t>
  </si>
  <si>
    <t xml:space="preserve">Business address:</t>
  </si>
  <si>
    <t xml:space="preserve">REVENUE</t>
  </si>
  <si>
    <t xml:space="preserve">Gross</t>
  </si>
  <si>
    <t xml:space="preserve">HST</t>
  </si>
  <si>
    <t xml:space="preserve">Net</t>
  </si>
  <si>
    <t xml:space="preserve">Sales</t>
  </si>
  <si>
    <t xml:space="preserve">Other income</t>
  </si>
  <si>
    <t xml:space="preserve">Income - No HST</t>
  </si>
  <si>
    <t xml:space="preserve">TOTAL REVENUE</t>
  </si>
  <si>
    <t xml:space="preserve">DIRECT COSTS</t>
  </si>
  <si>
    <t xml:space="preserve">- Complete this form to the best of your knowledge and sign</t>
  </si>
  <si>
    <t xml:space="preserve">Material</t>
  </si>
  <si>
    <t xml:space="preserve">- Below please enter additional information (if any):</t>
  </si>
  <si>
    <t xml:space="preserve">Small tools</t>
  </si>
  <si>
    <t xml:space="preserve">TOTAL DIRECT COSTS</t>
  </si>
  <si>
    <t xml:space="preserve">GENERAL EXPENSES</t>
  </si>
  <si>
    <t xml:space="preserve">Accounting</t>
  </si>
  <si>
    <t xml:space="preserve">Advertising</t>
  </si>
  <si>
    <t xml:space="preserve">Meals &amp; Entertainment</t>
  </si>
  <si>
    <t xml:space="preserve">Wages and sub-contractors</t>
  </si>
  <si>
    <t xml:space="preserve">Office expenses</t>
  </si>
  <si>
    <t xml:space="preserve">Office supplies</t>
  </si>
  <si>
    <t xml:space="preserve">Insurance</t>
  </si>
  <si>
    <t xml:space="preserve">Bank charges and interest</t>
  </si>
  <si>
    <t xml:space="preserve">Commission</t>
  </si>
  <si>
    <t xml:space="preserve">Membership</t>
  </si>
  <si>
    <t xml:space="preserve">Telephone and internet</t>
  </si>
  <si>
    <t xml:space="preserve">Small tools and uniform</t>
  </si>
  <si>
    <t xml:space="preserve">Rent</t>
  </si>
  <si>
    <t xml:space="preserve">Utilities</t>
  </si>
  <si>
    <t xml:space="preserve">TOTAL GENERAL EXPENSES</t>
  </si>
  <si>
    <t xml:space="preserve">Business Portion</t>
  </si>
  <si>
    <t xml:space="preserve">HOME OFFICE EXPENSES</t>
  </si>
  <si>
    <t xml:space="preserve">Home office space:</t>
  </si>
  <si>
    <t xml:space="preserve">Total home space:</t>
  </si>
  <si>
    <t xml:space="preserve">Home office %</t>
  </si>
  <si>
    <t xml:space="preserve">Mortgage Interest</t>
  </si>
  <si>
    <t xml:space="preserve">Property Tax</t>
  </si>
  <si>
    <t xml:space="preserve">Water</t>
  </si>
  <si>
    <t xml:space="preserve">Heat</t>
  </si>
  <si>
    <t xml:space="preserve">Hydro</t>
  </si>
  <si>
    <t xml:space="preserve">Repair &amp; Maintenance</t>
  </si>
  <si>
    <t xml:space="preserve">Condo Fee</t>
  </si>
  <si>
    <t xml:space="preserve">TOTAL HOME OFFICE EXPENSES</t>
  </si>
  <si>
    <t xml:space="preserve">VEHICLE EXPENSES</t>
  </si>
  <si>
    <t xml:space="preserve">Business use</t>
  </si>
  <si>
    <t xml:space="preserve">Total KM driven</t>
  </si>
  <si>
    <t xml:space="preserve">Vehicle usage %</t>
  </si>
  <si>
    <t xml:space="preserve">Fuel </t>
  </si>
  <si>
    <t xml:space="preserve">Car Wash</t>
  </si>
  <si>
    <t xml:space="preserve">Sticker</t>
  </si>
  <si>
    <t xml:space="preserve">Car lease</t>
  </si>
  <si>
    <t xml:space="preserve">Repair and maintenance</t>
  </si>
  <si>
    <t xml:space="preserve">Parking</t>
  </si>
  <si>
    <t xml:space="preserve">Other</t>
  </si>
  <si>
    <t xml:space="preserve">TOTAL VEHICLE EXPENSES</t>
  </si>
  <si>
    <t xml:space="preserve">SUMMARY</t>
  </si>
  <si>
    <t xml:space="preserve">NET</t>
  </si>
  <si>
    <t xml:space="preserve">Net Income</t>
  </si>
  <si>
    <t xml:space="preserve">I,  </t>
  </si>
  <si>
    <t xml:space="preserve">, hereby certify that the above information is true and correct to the best of my </t>
  </si>
  <si>
    <t xml:space="preserve">knowledge.</t>
  </si>
  <si>
    <t xml:space="preserve">Signature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-\$* #,##0.00_-;&quot;-$&quot;* #,##0.00_-;_-\$* \-??_-;_-@_-"/>
    <numFmt numFmtId="168" formatCode="_-* #,##0.00_-;\-* #,##0.00_-;_-* \-??_-;_-@_-"/>
    <numFmt numFmtId="169" formatCode="_(* #,##0.00_);_(* \(#,##0.00\);_(* \-??_);_(@_)"/>
    <numFmt numFmtId="170" formatCode="General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9360</xdr:rowOff>
    </xdr:from>
    <xdr:to>
      <xdr:col>11</xdr:col>
      <xdr:colOff>231840</xdr:colOff>
      <xdr:row>1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376760" y="180720"/>
          <a:ext cx="410796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416)%20624%208087" TargetMode="External"/><Relationship Id="rId2" Type="http://schemas.openxmlformats.org/officeDocument/2006/relationships/hyperlink" Target="mailto:Pedram@Nasseh.c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9" min="9" style="0" width="11.56"/>
    <col collapsed="false" customWidth="true" hidden="false" outlineLevel="0" max="12" min="12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4"/>
      <c r="C2" s="4"/>
      <c r="D2" s="5"/>
      <c r="E2" s="6" t="s">
        <v>1</v>
      </c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7" t="s">
        <v>2</v>
      </c>
      <c r="B3" s="8"/>
      <c r="C3" s="8" t="s">
        <v>3</v>
      </c>
      <c r="D3" s="8"/>
      <c r="E3" s="9" t="s">
        <v>4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0"/>
      <c r="E4" s="10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11"/>
      <c r="B7" s="11"/>
      <c r="C7" s="11"/>
      <c r="D7" s="11"/>
      <c r="E7" s="11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2" t="s">
        <v>6</v>
      </c>
      <c r="B8" s="13"/>
      <c r="C8" s="13"/>
      <c r="D8" s="14" t="s">
        <v>7</v>
      </c>
      <c r="E8" s="13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6" t="s">
        <v>9</v>
      </c>
      <c r="B10" s="15"/>
      <c r="C10" s="15"/>
      <c r="D10" s="15"/>
      <c r="E10" s="15"/>
      <c r="F10" s="2"/>
      <c r="G10" s="2"/>
      <c r="H10" s="2"/>
      <c r="I10" s="2"/>
      <c r="J10" s="2"/>
      <c r="K10" s="2"/>
      <c r="L10" s="2"/>
    </row>
    <row r="11" s="21" customFormat="true" ht="12.75" hidden="false" customHeight="false" outlineLevel="0" collapsed="false">
      <c r="A11" s="17"/>
      <c r="B11" s="18"/>
      <c r="C11" s="18"/>
      <c r="D11" s="18"/>
      <c r="E11" s="19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2" t="s">
        <v>10</v>
      </c>
      <c r="B12" s="23" t="s">
        <v>11</v>
      </c>
      <c r="C12" s="23" t="s">
        <v>12</v>
      </c>
      <c r="D12" s="23" t="s">
        <v>13</v>
      </c>
      <c r="E12" s="24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5" t="s">
        <v>14</v>
      </c>
      <c r="B13" s="26" t="n">
        <v>0</v>
      </c>
      <c r="C13" s="27" t="n">
        <f aca="false">B13/1.13*0.13</f>
        <v>0</v>
      </c>
      <c r="D13" s="27" t="n">
        <f aca="false">+B13-C13</f>
        <v>0</v>
      </c>
      <c r="E13" s="24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5" t="s">
        <v>15</v>
      </c>
      <c r="B14" s="26" t="n">
        <v>0</v>
      </c>
      <c r="C14" s="27" t="n">
        <f aca="false">B14/1.13*0.13</f>
        <v>0</v>
      </c>
      <c r="D14" s="27" t="n">
        <f aca="false">+B14-C14</f>
        <v>0</v>
      </c>
      <c r="E14" s="24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8" t="s">
        <v>16</v>
      </c>
      <c r="B15" s="26" t="n">
        <v>0</v>
      </c>
      <c r="C15" s="27" t="n">
        <v>0</v>
      </c>
      <c r="D15" s="27" t="n">
        <f aca="false">+B15-C15</f>
        <v>0</v>
      </c>
      <c r="E15" s="24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8"/>
      <c r="B16" s="26" t="n">
        <v>0</v>
      </c>
      <c r="C16" s="27" t="n">
        <f aca="false">B16/1.13*0.13</f>
        <v>0</v>
      </c>
      <c r="D16" s="27" t="n">
        <f aca="false">+B16-C16</f>
        <v>0</v>
      </c>
      <c r="E16" s="24"/>
      <c r="F16" s="2"/>
      <c r="G16" s="29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8"/>
      <c r="B17" s="26" t="n">
        <v>0</v>
      </c>
      <c r="C17" s="27" t="n">
        <f aca="false">B17/1.13*0.13</f>
        <v>0</v>
      </c>
      <c r="D17" s="27" t="n">
        <f aca="false">+B17-C17</f>
        <v>0</v>
      </c>
      <c r="E17" s="24"/>
      <c r="F17" s="2"/>
      <c r="G17" s="29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2" t="s">
        <v>17</v>
      </c>
      <c r="B18" s="30" t="n">
        <f aca="false">SUM(B13:B17)</f>
        <v>0</v>
      </c>
      <c r="C18" s="30" t="n">
        <f aca="false">SUM(C13:C17)</f>
        <v>0</v>
      </c>
      <c r="D18" s="30" t="n">
        <f aca="false">SUM(D13:D17)</f>
        <v>0</v>
      </c>
      <c r="E18" s="24"/>
      <c r="F18" s="2"/>
      <c r="G18" s="29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31"/>
      <c r="B19" s="32"/>
      <c r="C19" s="33"/>
      <c r="D19" s="33"/>
      <c r="E19" s="24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2" t="s">
        <v>18</v>
      </c>
      <c r="B20" s="34" t="s">
        <v>11</v>
      </c>
      <c r="C20" s="34" t="s">
        <v>12</v>
      </c>
      <c r="D20" s="34" t="s">
        <v>13</v>
      </c>
      <c r="E20" s="24"/>
      <c r="F20" s="29"/>
      <c r="G20" s="35" t="s">
        <v>19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25" t="s">
        <v>20</v>
      </c>
      <c r="B21" s="26" t="n">
        <v>0</v>
      </c>
      <c r="C21" s="27" t="n">
        <f aca="false">B21/1.13*0.13</f>
        <v>0</v>
      </c>
      <c r="D21" s="27" t="n">
        <f aca="false">+B21-C21</f>
        <v>0</v>
      </c>
      <c r="E21" s="24"/>
      <c r="F21" s="29"/>
      <c r="G21" s="35" t="s">
        <v>21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25" t="s">
        <v>22</v>
      </c>
      <c r="B22" s="26" t="n">
        <v>0</v>
      </c>
      <c r="C22" s="27" t="n">
        <f aca="false">B22/1.13*0.13</f>
        <v>0</v>
      </c>
      <c r="D22" s="27" t="n">
        <f aca="false">+B22-C22</f>
        <v>0</v>
      </c>
      <c r="E22" s="24"/>
      <c r="F22" s="29"/>
      <c r="G22" s="36"/>
      <c r="H22" s="37"/>
      <c r="I22" s="37"/>
      <c r="J22" s="37"/>
      <c r="K22" s="38"/>
      <c r="L22" s="2"/>
    </row>
    <row r="23" customFormat="false" ht="12.75" hidden="false" customHeight="false" outlineLevel="0" collapsed="false">
      <c r="A23" s="28"/>
      <c r="B23" s="26" t="n">
        <v>0</v>
      </c>
      <c r="C23" s="27" t="n">
        <f aca="false">B23/1.13*0.13</f>
        <v>0</v>
      </c>
      <c r="D23" s="27" t="n">
        <f aca="false">+B23-C23</f>
        <v>0</v>
      </c>
      <c r="E23" s="24"/>
      <c r="F23" s="29"/>
      <c r="G23" s="39"/>
      <c r="H23" s="40"/>
      <c r="I23" s="40"/>
      <c r="J23" s="40"/>
      <c r="K23" s="41"/>
      <c r="L23" s="2"/>
    </row>
    <row r="24" customFormat="false" ht="12.75" hidden="false" customHeight="false" outlineLevel="0" collapsed="false">
      <c r="A24" s="28"/>
      <c r="B24" s="26" t="n">
        <v>0</v>
      </c>
      <c r="C24" s="27" t="n">
        <f aca="false">B24/1.13*0.13</f>
        <v>0</v>
      </c>
      <c r="D24" s="27" t="n">
        <f aca="false">+B24-C24</f>
        <v>0</v>
      </c>
      <c r="E24" s="24"/>
      <c r="F24" s="29"/>
      <c r="G24" s="39"/>
      <c r="H24" s="40"/>
      <c r="I24" s="40"/>
      <c r="J24" s="40"/>
      <c r="K24" s="41"/>
      <c r="L24" s="2"/>
    </row>
    <row r="25" customFormat="false" ht="12.75" hidden="false" customHeight="false" outlineLevel="0" collapsed="false">
      <c r="A25" s="28"/>
      <c r="B25" s="26" t="n">
        <v>0</v>
      </c>
      <c r="C25" s="27" t="n">
        <f aca="false">B25/1.13*0.13</f>
        <v>0</v>
      </c>
      <c r="D25" s="27" t="n">
        <f aca="false">+B25-C25</f>
        <v>0</v>
      </c>
      <c r="E25" s="24"/>
      <c r="F25" s="29"/>
      <c r="G25" s="39"/>
      <c r="H25" s="40"/>
      <c r="I25" s="40"/>
      <c r="J25" s="40"/>
      <c r="K25" s="41"/>
      <c r="L25" s="2"/>
    </row>
    <row r="26" customFormat="false" ht="12.75" hidden="false" customHeight="false" outlineLevel="0" collapsed="false">
      <c r="A26" s="22" t="s">
        <v>23</v>
      </c>
      <c r="B26" s="30" t="n">
        <f aca="false">SUM(B21:B25)</f>
        <v>0</v>
      </c>
      <c r="C26" s="30" t="n">
        <f aca="false">SUM(C21:C25)</f>
        <v>0</v>
      </c>
      <c r="D26" s="30" t="n">
        <f aca="false">SUM(D21:D25)</f>
        <v>0</v>
      </c>
      <c r="E26" s="24"/>
      <c r="F26" s="29"/>
      <c r="G26" s="39"/>
      <c r="H26" s="40"/>
      <c r="I26" s="40"/>
      <c r="J26" s="40"/>
      <c r="K26" s="41"/>
      <c r="L26" s="2"/>
    </row>
    <row r="27" customFormat="false" ht="12.75" hidden="false" customHeight="false" outlineLevel="0" collapsed="false">
      <c r="A27" s="31"/>
      <c r="B27" s="32"/>
      <c r="C27" s="33"/>
      <c r="D27" s="33"/>
      <c r="E27" s="24"/>
      <c r="F27" s="2"/>
      <c r="G27" s="39"/>
      <c r="H27" s="40"/>
      <c r="I27" s="40"/>
      <c r="J27" s="40"/>
      <c r="K27" s="41"/>
      <c r="L27" s="2"/>
    </row>
    <row r="28" customFormat="false" ht="12.75" hidden="false" customHeight="false" outlineLevel="0" collapsed="false">
      <c r="A28" s="42" t="s">
        <v>24</v>
      </c>
      <c r="B28" s="34" t="s">
        <v>11</v>
      </c>
      <c r="C28" s="34" t="s">
        <v>12</v>
      </c>
      <c r="D28" s="34" t="s">
        <v>13</v>
      </c>
      <c r="E28" s="24"/>
      <c r="F28" s="2"/>
      <c r="G28" s="39"/>
      <c r="H28" s="40"/>
      <c r="I28" s="40"/>
      <c r="J28" s="40"/>
      <c r="K28" s="41"/>
      <c r="L28" s="2"/>
    </row>
    <row r="29" customFormat="false" ht="12.75" hidden="false" customHeight="false" outlineLevel="0" collapsed="false">
      <c r="A29" s="25" t="s">
        <v>25</v>
      </c>
      <c r="B29" s="26" t="n">
        <v>0</v>
      </c>
      <c r="C29" s="27" t="n">
        <v>0</v>
      </c>
      <c r="D29" s="27" t="n">
        <f aca="false">B29-C29</f>
        <v>0</v>
      </c>
      <c r="E29" s="24"/>
      <c r="F29" s="2"/>
      <c r="G29" s="43"/>
      <c r="H29" s="44"/>
      <c r="I29" s="44"/>
      <c r="J29" s="44"/>
      <c r="K29" s="45"/>
      <c r="L29" s="2"/>
    </row>
    <row r="30" customFormat="false" ht="12.75" hidden="false" customHeight="false" outlineLevel="0" collapsed="false">
      <c r="A30" s="25" t="s">
        <v>26</v>
      </c>
      <c r="B30" s="26" t="n">
        <v>0</v>
      </c>
      <c r="C30" s="27" t="n">
        <f aca="false">B30/1.13*0.13</f>
        <v>0</v>
      </c>
      <c r="D30" s="27" t="n">
        <f aca="false">B30-C30</f>
        <v>0</v>
      </c>
      <c r="E30" s="24"/>
      <c r="F30" s="2"/>
      <c r="G30" s="29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5" t="s">
        <v>27</v>
      </c>
      <c r="B31" s="26" t="n">
        <v>0</v>
      </c>
      <c r="C31" s="27" t="n">
        <f aca="false">B31/1.13*0.13</f>
        <v>0</v>
      </c>
      <c r="D31" s="27" t="n">
        <f aca="false">B31-C31</f>
        <v>0</v>
      </c>
      <c r="E31" s="24"/>
      <c r="F31" s="2"/>
      <c r="G31" s="29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5" t="s">
        <v>28</v>
      </c>
      <c r="B32" s="26" t="n">
        <v>0</v>
      </c>
      <c r="C32" s="27" t="n">
        <v>0</v>
      </c>
      <c r="D32" s="27" t="n">
        <f aca="false">B32-C32</f>
        <v>0</v>
      </c>
      <c r="E32" s="24"/>
      <c r="F32" s="2"/>
      <c r="G32" s="29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5" t="s">
        <v>29</v>
      </c>
      <c r="B33" s="26" t="n">
        <v>0</v>
      </c>
      <c r="C33" s="27" t="n">
        <f aca="false">B33/1.13*0.13</f>
        <v>0</v>
      </c>
      <c r="D33" s="27" t="n">
        <f aca="false">B33-C33</f>
        <v>0</v>
      </c>
      <c r="E33" s="24"/>
      <c r="F33" s="2"/>
      <c r="G33" s="29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5" t="s">
        <v>30</v>
      </c>
      <c r="B34" s="26" t="n">
        <v>0</v>
      </c>
      <c r="C34" s="27" t="n">
        <f aca="false">B34/1.13*0.13</f>
        <v>0</v>
      </c>
      <c r="D34" s="27" t="n">
        <f aca="false">B34</f>
        <v>0</v>
      </c>
      <c r="E34" s="24"/>
      <c r="F34" s="2"/>
      <c r="G34" s="29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5" t="s">
        <v>31</v>
      </c>
      <c r="B35" s="26" t="n">
        <v>0</v>
      </c>
      <c r="C35" s="27" t="n">
        <v>0</v>
      </c>
      <c r="D35" s="27" t="n">
        <f aca="false">B35-C35</f>
        <v>0</v>
      </c>
      <c r="E35" s="24"/>
      <c r="F35" s="2"/>
      <c r="G35" s="29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5" t="s">
        <v>32</v>
      </c>
      <c r="B36" s="26" t="n">
        <v>0</v>
      </c>
      <c r="C36" s="27" t="n">
        <v>0</v>
      </c>
      <c r="D36" s="27" t="n">
        <f aca="false">B36-C36</f>
        <v>0</v>
      </c>
      <c r="E36" s="24"/>
      <c r="F36" s="2"/>
      <c r="G36" s="29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5" t="s">
        <v>33</v>
      </c>
      <c r="B37" s="26" t="n">
        <v>0</v>
      </c>
      <c r="C37" s="27" t="n">
        <f aca="false">B37/1.13*0.13</f>
        <v>0</v>
      </c>
      <c r="D37" s="27" t="n">
        <f aca="false">B37</f>
        <v>0</v>
      </c>
      <c r="E37" s="24"/>
      <c r="F37" s="2"/>
      <c r="G37" s="29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5" t="s">
        <v>34</v>
      </c>
      <c r="B38" s="26" t="n">
        <v>0</v>
      </c>
      <c r="C38" s="27" t="n">
        <f aca="false">B38/1.13*0.13</f>
        <v>0</v>
      </c>
      <c r="D38" s="27" t="n">
        <f aca="false">B38-C38</f>
        <v>0</v>
      </c>
      <c r="E38" s="24"/>
      <c r="F38" s="2"/>
      <c r="G38" s="29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5" t="s">
        <v>35</v>
      </c>
      <c r="B39" s="26" t="n">
        <v>0</v>
      </c>
      <c r="C39" s="27" t="n">
        <f aca="false">B39/1.13*0.13</f>
        <v>0</v>
      </c>
      <c r="D39" s="27" t="n">
        <f aca="false">B39</f>
        <v>0</v>
      </c>
      <c r="E39" s="24"/>
      <c r="F39" s="2"/>
      <c r="G39" s="29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5" t="s">
        <v>36</v>
      </c>
      <c r="B40" s="26" t="n">
        <v>0</v>
      </c>
      <c r="C40" s="27" t="n">
        <f aca="false">B40/1.13*0.13</f>
        <v>0</v>
      </c>
      <c r="D40" s="27" t="n">
        <f aca="false">B40-C40</f>
        <v>0</v>
      </c>
      <c r="E40" s="24"/>
      <c r="F40" s="2"/>
      <c r="G40" s="29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5" t="s">
        <v>37</v>
      </c>
      <c r="B41" s="26" t="n">
        <v>0</v>
      </c>
      <c r="C41" s="27" t="n">
        <f aca="false">B41/1.13*0.13</f>
        <v>0</v>
      </c>
      <c r="D41" s="27" t="n">
        <f aca="false">B41-C41</f>
        <v>0</v>
      </c>
      <c r="E41" s="24"/>
      <c r="F41" s="2"/>
      <c r="G41" s="29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5" t="s">
        <v>38</v>
      </c>
      <c r="B42" s="26" t="n">
        <v>0</v>
      </c>
      <c r="C42" s="27" t="n">
        <v>0</v>
      </c>
      <c r="D42" s="27" t="n">
        <f aca="false">B42-C42</f>
        <v>0</v>
      </c>
      <c r="E42" s="24"/>
      <c r="F42" s="2"/>
      <c r="G42" s="29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8"/>
      <c r="B43" s="26" t="n">
        <v>0</v>
      </c>
      <c r="C43" s="27" t="n">
        <f aca="false">+B43/1.13*0.13</f>
        <v>0</v>
      </c>
      <c r="D43" s="27" t="n">
        <f aca="false">B43-C43</f>
        <v>0</v>
      </c>
      <c r="E43" s="24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8"/>
      <c r="B44" s="26" t="n">
        <v>0</v>
      </c>
      <c r="C44" s="27" t="n">
        <f aca="false">B44/1.13*0.13</f>
        <v>0</v>
      </c>
      <c r="D44" s="27" t="n">
        <f aca="false">B44-C44</f>
        <v>0</v>
      </c>
      <c r="E44" s="24"/>
      <c r="F44" s="46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2" t="s">
        <v>39</v>
      </c>
      <c r="B45" s="30" t="n">
        <f aca="false">SUM(B29:B44)</f>
        <v>0</v>
      </c>
      <c r="C45" s="30" t="n">
        <f aca="false">SUM(C29:C44)</f>
        <v>0</v>
      </c>
      <c r="D45" s="30" t="n">
        <f aca="false">SUM(D29:D44)</f>
        <v>0</v>
      </c>
      <c r="E45" s="24"/>
      <c r="F45" s="46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31"/>
      <c r="B46" s="32"/>
      <c r="C46" s="33"/>
      <c r="D46" s="33"/>
      <c r="E46" s="24"/>
      <c r="F46" s="46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47"/>
      <c r="B47" s="32"/>
      <c r="C47" s="48" t="s">
        <v>40</v>
      </c>
      <c r="D47" s="48"/>
      <c r="E47" s="48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42" t="s">
        <v>41</v>
      </c>
      <c r="B48" s="34" t="s">
        <v>11</v>
      </c>
      <c r="C48" s="34" t="s">
        <v>11</v>
      </c>
      <c r="D48" s="34" t="s">
        <v>12</v>
      </c>
      <c r="E48" s="34" t="s">
        <v>13</v>
      </c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49" t="s">
        <v>42</v>
      </c>
      <c r="B49" s="50" t="n">
        <v>0</v>
      </c>
      <c r="C49" s="51"/>
      <c r="D49" s="52"/>
      <c r="E49" s="53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49" t="s">
        <v>43</v>
      </c>
      <c r="B50" s="50" t="n">
        <v>0</v>
      </c>
      <c r="C50" s="54"/>
      <c r="D50" s="55"/>
      <c r="E50" s="56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57" t="s">
        <v>44</v>
      </c>
      <c r="B51" s="58" t="str">
        <f aca="false">IFERROR(B49/B50,"")</f>
        <v/>
      </c>
      <c r="C51" s="54"/>
      <c r="D51" s="55"/>
      <c r="E51" s="56"/>
      <c r="F51" s="2"/>
      <c r="G51" s="2"/>
      <c r="H51" s="2"/>
      <c r="I51" s="2"/>
      <c r="J51" s="2"/>
      <c r="K51" s="2"/>
      <c r="L51" s="2"/>
    </row>
    <row r="52" s="21" customFormat="true" ht="12.75" hidden="false" customHeight="false" outlineLevel="0" collapsed="false">
      <c r="A52" s="25" t="s">
        <v>45</v>
      </c>
      <c r="B52" s="26" t="n">
        <v>0</v>
      </c>
      <c r="C52" s="59" t="str">
        <f aca="false">IFERROR((B52)*$B$51,"")</f>
        <v/>
      </c>
      <c r="D52" s="60"/>
      <c r="E52" s="27" t="str">
        <f aca="false">IFERROR(C52-D52,"")</f>
        <v/>
      </c>
      <c r="F52" s="20"/>
      <c r="G52" s="20"/>
      <c r="H52" s="20"/>
      <c r="I52" s="20"/>
      <c r="J52" s="20"/>
      <c r="K52" s="20"/>
      <c r="L52" s="20"/>
    </row>
    <row r="53" s="21" customFormat="true" ht="12.75" hidden="false" customHeight="false" outlineLevel="0" collapsed="false">
      <c r="A53" s="25" t="s">
        <v>31</v>
      </c>
      <c r="B53" s="26" t="n">
        <v>0</v>
      </c>
      <c r="C53" s="59" t="str">
        <f aca="false">IFERROR((B53)*$B$51,"")</f>
        <v/>
      </c>
      <c r="D53" s="60"/>
      <c r="E53" s="27" t="str">
        <f aca="false">IFERROR(C53-D53,"")</f>
        <v/>
      </c>
      <c r="F53" s="20"/>
      <c r="G53" s="20"/>
      <c r="H53" s="20"/>
      <c r="I53" s="20"/>
      <c r="J53" s="20"/>
      <c r="K53" s="20"/>
      <c r="L53" s="20"/>
    </row>
    <row r="54" s="21" customFormat="true" ht="12.75" hidden="false" customHeight="false" outlineLevel="0" collapsed="false">
      <c r="A54" s="25" t="s">
        <v>46</v>
      </c>
      <c r="B54" s="26" t="n">
        <v>0</v>
      </c>
      <c r="C54" s="59" t="str">
        <f aca="false">IFERROR((B54)*$B$51,"")</f>
        <v/>
      </c>
      <c r="D54" s="60"/>
      <c r="E54" s="27" t="str">
        <f aca="false">IFERROR(C54-D54,"")</f>
        <v/>
      </c>
      <c r="F54" s="20"/>
      <c r="G54" s="20"/>
      <c r="H54" s="20"/>
      <c r="I54" s="20"/>
      <c r="J54" s="20"/>
      <c r="K54" s="20"/>
      <c r="L54" s="20"/>
    </row>
    <row r="55" s="21" customFormat="true" ht="12.75" hidden="false" customHeight="false" outlineLevel="0" collapsed="false">
      <c r="A55" s="25" t="s">
        <v>47</v>
      </c>
      <c r="B55" s="26" t="n">
        <v>0</v>
      </c>
      <c r="C55" s="59" t="str">
        <f aca="false">IFERROR((B55)*$B$51,"")</f>
        <v/>
      </c>
      <c r="D55" s="60"/>
      <c r="E55" s="27" t="str">
        <f aca="false">IFERROR(C55-D55,"")</f>
        <v/>
      </c>
      <c r="F55" s="20"/>
      <c r="G55" s="20"/>
      <c r="H55" s="20"/>
      <c r="I55" s="20"/>
      <c r="J55" s="20"/>
      <c r="K55" s="20"/>
      <c r="L55" s="20"/>
    </row>
    <row r="56" s="21" customFormat="true" ht="12.75" hidden="false" customHeight="false" outlineLevel="0" collapsed="false">
      <c r="A56" s="25" t="s">
        <v>48</v>
      </c>
      <c r="B56" s="26" t="n">
        <v>0</v>
      </c>
      <c r="C56" s="59" t="str">
        <f aca="false">IFERROR((B56)*$B$51,"")</f>
        <v/>
      </c>
      <c r="D56" s="27"/>
      <c r="E56" s="27" t="str">
        <f aca="false">IFERROR(C56-D56,"")</f>
        <v/>
      </c>
      <c r="F56" s="20"/>
      <c r="G56" s="20"/>
      <c r="H56" s="20"/>
      <c r="I56" s="20"/>
      <c r="J56" s="20"/>
      <c r="K56" s="20"/>
      <c r="L56" s="20"/>
    </row>
    <row r="57" s="21" customFormat="true" ht="12.75" hidden="false" customHeight="false" outlineLevel="0" collapsed="false">
      <c r="A57" s="25" t="s">
        <v>49</v>
      </c>
      <c r="B57" s="26" t="n">
        <v>0</v>
      </c>
      <c r="C57" s="59" t="str">
        <f aca="false">IFERROR((B57)*$B$51,"")</f>
        <v/>
      </c>
      <c r="D57" s="27"/>
      <c r="E57" s="27" t="str">
        <f aca="false">IFERROR(C57-D57,"")</f>
        <v/>
      </c>
      <c r="F57" s="20"/>
      <c r="G57" s="20"/>
      <c r="H57" s="20"/>
      <c r="I57" s="20"/>
      <c r="J57" s="20"/>
      <c r="K57" s="20"/>
      <c r="L57" s="20"/>
    </row>
    <row r="58" s="21" customFormat="true" ht="12.75" hidden="false" customHeight="false" outlineLevel="0" collapsed="false">
      <c r="A58" s="25" t="s">
        <v>50</v>
      </c>
      <c r="B58" s="26" t="n">
        <v>0</v>
      </c>
      <c r="C58" s="59" t="str">
        <f aca="false">IFERROR((B58)*$B$51,"")</f>
        <v/>
      </c>
      <c r="D58" s="27" t="str">
        <f aca="false">IFERROR((C58/1.13*0.13),"")</f>
        <v/>
      </c>
      <c r="E58" s="27" t="str">
        <f aca="false">IFERROR(C58-D58,"")</f>
        <v/>
      </c>
      <c r="F58" s="20"/>
      <c r="G58" s="20"/>
      <c r="H58" s="20"/>
      <c r="I58" s="20"/>
      <c r="J58" s="20"/>
      <c r="K58" s="20"/>
      <c r="L58" s="20"/>
    </row>
    <row r="59" s="21" customFormat="true" ht="12.75" hidden="false" customHeight="false" outlineLevel="0" collapsed="false">
      <c r="A59" s="25" t="s">
        <v>35</v>
      </c>
      <c r="B59" s="26" t="n">
        <v>0</v>
      </c>
      <c r="C59" s="59" t="str">
        <f aca="false">IFERROR((B59)*$B$51,"")</f>
        <v/>
      </c>
      <c r="D59" s="27" t="str">
        <f aca="false">IFERROR((C59/1.13*0.13),"")</f>
        <v/>
      </c>
      <c r="E59" s="27" t="str">
        <f aca="false">IFERROR(C59-D59,"")</f>
        <v/>
      </c>
      <c r="F59" s="20"/>
      <c r="G59" s="20"/>
      <c r="H59" s="20"/>
      <c r="I59" s="20"/>
      <c r="J59" s="20"/>
      <c r="K59" s="20"/>
      <c r="L59" s="20"/>
    </row>
    <row r="60" s="21" customFormat="true" ht="12.75" hidden="false" customHeight="false" outlineLevel="0" collapsed="false">
      <c r="A60" s="25" t="s">
        <v>51</v>
      </c>
      <c r="B60" s="26" t="n">
        <v>0</v>
      </c>
      <c r="C60" s="59" t="str">
        <f aca="false">IFERROR((B60)*$B$51,"")</f>
        <v/>
      </c>
      <c r="D60" s="27" t="str">
        <f aca="false">IFERROR((C60/1.13*0.13),"")</f>
        <v/>
      </c>
      <c r="E60" s="27" t="str">
        <f aca="false">IFERROR(C60-D60,"")</f>
        <v/>
      </c>
      <c r="F60" s="20"/>
      <c r="G60" s="20"/>
      <c r="H60" s="20"/>
      <c r="I60" s="20"/>
      <c r="J60" s="20"/>
      <c r="K60" s="20"/>
      <c r="L60" s="20"/>
    </row>
    <row r="61" s="21" customFormat="true" ht="12.75" hidden="false" customHeight="false" outlineLevel="0" collapsed="false">
      <c r="A61" s="25"/>
      <c r="B61" s="26" t="n">
        <v>0</v>
      </c>
      <c r="C61" s="59" t="str">
        <f aca="false">IFERROR((B61)*$B$51,"")</f>
        <v/>
      </c>
      <c r="D61" s="27" t="str">
        <f aca="false">IFERROR((C61/1.13*0.13),"")</f>
        <v/>
      </c>
      <c r="E61" s="27" t="str">
        <f aca="false">IFERROR(C61-D61,"")</f>
        <v/>
      </c>
      <c r="F61" s="20"/>
      <c r="G61" s="20"/>
      <c r="H61" s="20"/>
      <c r="I61" s="20"/>
      <c r="J61" s="20"/>
      <c r="K61" s="20"/>
      <c r="L61" s="20"/>
    </row>
    <row r="62" s="21" customFormat="true" ht="12.75" hidden="false" customHeight="false" outlineLevel="0" collapsed="false">
      <c r="A62" s="22" t="s">
        <v>52</v>
      </c>
      <c r="B62" s="30" t="n">
        <f aca="false">SUM(B52:B61)</f>
        <v>0</v>
      </c>
      <c r="C62" s="30" t="n">
        <f aca="false">SUM(C52:C61)</f>
        <v>0</v>
      </c>
      <c r="D62" s="30" t="n">
        <f aca="false">SUM(D52:D61)</f>
        <v>0</v>
      </c>
      <c r="E62" s="30" t="n">
        <f aca="false">SUM(E52:E61)</f>
        <v>0</v>
      </c>
      <c r="F62" s="20"/>
      <c r="G62" s="20"/>
      <c r="H62" s="20"/>
      <c r="I62" s="20"/>
      <c r="J62" s="20"/>
      <c r="K62" s="20"/>
      <c r="L62" s="20"/>
    </row>
    <row r="63" s="21" customFormat="true" ht="12.75" hidden="false" customHeight="false" outlineLevel="0" collapsed="false">
      <c r="A63" s="61"/>
      <c r="B63" s="62"/>
      <c r="C63" s="63"/>
      <c r="D63" s="63"/>
      <c r="E63" s="63"/>
      <c r="F63" s="20"/>
      <c r="G63" s="20"/>
      <c r="H63" s="20"/>
      <c r="I63" s="20"/>
      <c r="J63" s="20"/>
      <c r="K63" s="20"/>
      <c r="L63" s="20"/>
    </row>
    <row r="64" s="21" customFormat="true" ht="12.75" hidden="false" customHeight="false" outlineLevel="0" collapsed="false">
      <c r="A64" s="22" t="s">
        <v>53</v>
      </c>
      <c r="B64" s="34" t="s">
        <v>11</v>
      </c>
      <c r="C64" s="34" t="s">
        <v>11</v>
      </c>
      <c r="D64" s="34" t="s">
        <v>12</v>
      </c>
      <c r="E64" s="34" t="s">
        <v>13</v>
      </c>
      <c r="F64" s="20"/>
      <c r="G64" s="20"/>
      <c r="H64" s="20"/>
      <c r="I64" s="20"/>
      <c r="J64" s="20"/>
      <c r="K64" s="20"/>
      <c r="L64" s="20"/>
    </row>
    <row r="65" s="21" customFormat="true" ht="12.75" hidden="false" customHeight="false" outlineLevel="0" collapsed="false">
      <c r="A65" s="49" t="s">
        <v>54</v>
      </c>
      <c r="B65" s="64" t="n">
        <v>0</v>
      </c>
      <c r="C65" s="65"/>
      <c r="D65" s="65"/>
      <c r="E65" s="65"/>
      <c r="F65" s="20"/>
      <c r="G65" s="20"/>
      <c r="H65" s="20"/>
      <c r="I65" s="20"/>
      <c r="J65" s="20"/>
      <c r="K65" s="20"/>
      <c r="L65" s="20"/>
    </row>
    <row r="66" s="21" customFormat="true" ht="12.75" hidden="false" customHeight="false" outlineLevel="0" collapsed="false">
      <c r="A66" s="49" t="s">
        <v>55</v>
      </c>
      <c r="B66" s="64" t="n">
        <v>0</v>
      </c>
      <c r="C66" s="65"/>
      <c r="D66" s="65"/>
      <c r="E66" s="65"/>
      <c r="F66" s="20"/>
      <c r="G66" s="20"/>
      <c r="H66" s="20"/>
      <c r="I66" s="20"/>
      <c r="J66" s="20"/>
      <c r="K66" s="20"/>
      <c r="L66" s="20"/>
    </row>
    <row r="67" s="21" customFormat="true" ht="12.75" hidden="false" customHeight="false" outlineLevel="0" collapsed="false">
      <c r="A67" s="49" t="s">
        <v>56</v>
      </c>
      <c r="B67" s="58" t="str">
        <f aca="false">IFERROR(B65/B66,"")</f>
        <v/>
      </c>
      <c r="C67" s="66"/>
      <c r="D67" s="67"/>
      <c r="E67" s="68"/>
      <c r="F67" s="20"/>
      <c r="G67" s="20"/>
      <c r="H67" s="20"/>
      <c r="I67" s="20"/>
      <c r="J67" s="20"/>
      <c r="K67" s="20"/>
      <c r="L67" s="20"/>
    </row>
    <row r="68" s="21" customFormat="true" ht="12.75" hidden="false" customHeight="false" outlineLevel="0" collapsed="false">
      <c r="A68" s="25" t="s">
        <v>57</v>
      </c>
      <c r="B68" s="26" t="n">
        <v>0</v>
      </c>
      <c r="C68" s="59" t="str">
        <f aca="false">IFERROR((B68/1.13)*$B$67,"")</f>
        <v/>
      </c>
      <c r="D68" s="27" t="str">
        <f aca="false">IFERROR((C68/1.13*0.13),"")</f>
        <v/>
      </c>
      <c r="E68" s="27" t="str">
        <f aca="false">IFERROR(C68-D68,"")</f>
        <v/>
      </c>
      <c r="F68" s="20"/>
      <c r="G68" s="20"/>
      <c r="H68" s="20"/>
      <c r="I68" s="20"/>
      <c r="J68" s="20"/>
      <c r="K68" s="20"/>
      <c r="L68" s="20"/>
    </row>
    <row r="69" s="21" customFormat="true" ht="12.75" hidden="false" customHeight="false" outlineLevel="0" collapsed="false">
      <c r="A69" s="25" t="s">
        <v>31</v>
      </c>
      <c r="B69" s="26" t="n">
        <v>0</v>
      </c>
      <c r="C69" s="59" t="str">
        <f aca="false">IFERROR((B69/1.13)*$B$67,"")</f>
        <v/>
      </c>
      <c r="D69" s="27"/>
      <c r="E69" s="27" t="str">
        <f aca="false">IFERROR(C69-D69,"")</f>
        <v/>
      </c>
      <c r="F69" s="20"/>
      <c r="G69" s="20"/>
      <c r="H69" s="20"/>
      <c r="I69" s="20"/>
      <c r="J69" s="20"/>
      <c r="K69" s="20"/>
      <c r="L69" s="20"/>
    </row>
    <row r="70" s="21" customFormat="true" ht="12.75" hidden="false" customHeight="false" outlineLevel="0" collapsed="false">
      <c r="A70" s="25" t="s">
        <v>58</v>
      </c>
      <c r="B70" s="26" t="n">
        <v>0</v>
      </c>
      <c r="C70" s="59" t="str">
        <f aca="false">IFERROR((B70/1.13)*$B$67,"")</f>
        <v/>
      </c>
      <c r="D70" s="27" t="str">
        <f aca="false">IFERROR((C70/1.13*0.13),"")</f>
        <v/>
      </c>
      <c r="E70" s="27" t="str">
        <f aca="false">IFERROR(C70-D70,"")</f>
        <v/>
      </c>
      <c r="F70" s="20"/>
      <c r="G70" s="20"/>
      <c r="H70" s="20"/>
      <c r="I70" s="20"/>
      <c r="J70" s="20"/>
      <c r="K70" s="20"/>
      <c r="L70" s="20"/>
    </row>
    <row r="71" s="21" customFormat="true" ht="12.75" hidden="false" customHeight="false" outlineLevel="0" collapsed="false">
      <c r="A71" s="25" t="s">
        <v>59</v>
      </c>
      <c r="B71" s="26" t="n">
        <v>0</v>
      </c>
      <c r="C71" s="59" t="str">
        <f aca="false">IFERROR((B71/1.13)*$B$67,"")</f>
        <v/>
      </c>
      <c r="D71" s="27"/>
      <c r="E71" s="27" t="str">
        <f aca="false">IFERROR(C71-D71,"")</f>
        <v/>
      </c>
      <c r="F71" s="20"/>
      <c r="G71" s="20"/>
      <c r="H71" s="20"/>
      <c r="I71" s="20"/>
      <c r="J71" s="20"/>
      <c r="K71" s="20"/>
      <c r="L71" s="20"/>
    </row>
    <row r="72" s="21" customFormat="true" ht="12.75" hidden="false" customHeight="false" outlineLevel="0" collapsed="false">
      <c r="A72" s="25" t="s">
        <v>60</v>
      </c>
      <c r="B72" s="26" t="n">
        <v>0</v>
      </c>
      <c r="C72" s="59" t="str">
        <f aca="false">IFERROR((B72/1.13)*$B$67,"")</f>
        <v/>
      </c>
      <c r="D72" s="27" t="str">
        <f aca="false">IFERROR((C72/1.13*0.13),"")</f>
        <v/>
      </c>
      <c r="E72" s="27" t="str">
        <f aca="false">IFERROR(C72-D72,"")</f>
        <v/>
      </c>
      <c r="F72" s="20"/>
      <c r="G72" s="20"/>
      <c r="H72" s="20"/>
      <c r="I72" s="20"/>
      <c r="J72" s="20"/>
      <c r="K72" s="20"/>
      <c r="L72" s="20"/>
    </row>
    <row r="73" s="21" customFormat="true" ht="12.75" hidden="false" customHeight="false" outlineLevel="0" collapsed="false">
      <c r="A73" s="25" t="s">
        <v>61</v>
      </c>
      <c r="B73" s="26" t="n">
        <v>0</v>
      </c>
      <c r="C73" s="59" t="str">
        <f aca="false">IFERROR((B73/1.13)*$B$67,"")</f>
        <v/>
      </c>
      <c r="D73" s="27" t="str">
        <f aca="false">IFERROR((C73/1.13*0.13),"")</f>
        <v/>
      </c>
      <c r="E73" s="27" t="str">
        <f aca="false">IFERROR(C73-D73,"")</f>
        <v/>
      </c>
      <c r="F73" s="20"/>
      <c r="G73" s="20"/>
      <c r="H73" s="20"/>
      <c r="I73" s="20"/>
      <c r="J73" s="20"/>
      <c r="K73" s="20"/>
      <c r="L73" s="20"/>
    </row>
    <row r="74" s="21" customFormat="true" ht="12.75" hidden="false" customHeight="false" outlineLevel="0" collapsed="false">
      <c r="A74" s="25" t="s">
        <v>62</v>
      </c>
      <c r="B74" s="26" t="n">
        <v>0</v>
      </c>
      <c r="C74" s="59" t="str">
        <f aca="false">IFERROR((B74/1.13)*$B$67,"")</f>
        <v/>
      </c>
      <c r="D74" s="27" t="str">
        <f aca="false">IFERROR((C74/1.13*0.13),"")</f>
        <v/>
      </c>
      <c r="E74" s="27" t="str">
        <f aca="false">IFERROR(C74-D74,"")</f>
        <v/>
      </c>
      <c r="F74" s="20"/>
      <c r="G74" s="20"/>
      <c r="H74" s="20"/>
      <c r="I74" s="20"/>
      <c r="J74" s="20"/>
      <c r="K74" s="20"/>
      <c r="L74" s="20"/>
    </row>
    <row r="75" s="21" customFormat="true" ht="12.75" hidden="false" customHeight="false" outlineLevel="0" collapsed="false">
      <c r="A75" s="25" t="s">
        <v>63</v>
      </c>
      <c r="B75" s="26" t="n">
        <v>0</v>
      </c>
      <c r="C75" s="59" t="str">
        <f aca="false">IFERROR((B75/1.13)*$B$67,"")</f>
        <v/>
      </c>
      <c r="D75" s="27" t="str">
        <f aca="false">IFERROR((C75/1.13*0.13),"")</f>
        <v/>
      </c>
      <c r="E75" s="27" t="str">
        <f aca="false">IFERROR(C75-D75,"")</f>
        <v/>
      </c>
      <c r="F75" s="20"/>
      <c r="G75" s="20"/>
      <c r="H75" s="20"/>
      <c r="I75" s="20"/>
      <c r="J75" s="20"/>
      <c r="K75" s="20"/>
      <c r="L75" s="20"/>
    </row>
    <row r="76" s="21" customFormat="true" ht="12.75" hidden="false" customHeight="false" outlineLevel="0" collapsed="false">
      <c r="A76" s="28"/>
      <c r="B76" s="26" t="n">
        <v>0</v>
      </c>
      <c r="C76" s="59" t="str">
        <f aca="false">IFERROR((B76/1.13)*$B$67,"")</f>
        <v/>
      </c>
      <c r="D76" s="27" t="str">
        <f aca="false">IFERROR((C76/1.13*0.13),"")</f>
        <v/>
      </c>
      <c r="E76" s="27" t="str">
        <f aca="false">IFERROR(C76-D76,"")</f>
        <v/>
      </c>
      <c r="F76" s="20"/>
      <c r="G76" s="20"/>
      <c r="H76" s="20"/>
      <c r="I76" s="20"/>
      <c r="J76" s="20"/>
      <c r="K76" s="20"/>
      <c r="L76" s="20"/>
    </row>
    <row r="77" s="21" customFormat="true" ht="12.75" hidden="false" customHeight="false" outlineLevel="0" collapsed="false">
      <c r="A77" s="28"/>
      <c r="B77" s="26" t="n">
        <v>0</v>
      </c>
      <c r="C77" s="59" t="str">
        <f aca="false">IFERROR((B77/1.13)*$B$67,"")</f>
        <v/>
      </c>
      <c r="D77" s="27" t="str">
        <f aca="false">IFERROR((C77/1.13*0.13),"")</f>
        <v/>
      </c>
      <c r="E77" s="27" t="str">
        <f aca="false">IFERROR(C77-D77,"")</f>
        <v/>
      </c>
      <c r="F77" s="20"/>
      <c r="G77" s="20"/>
      <c r="H77" s="20"/>
      <c r="I77" s="20"/>
      <c r="J77" s="20"/>
      <c r="K77" s="20"/>
      <c r="L77" s="20"/>
    </row>
    <row r="78" s="21" customFormat="true" ht="12.75" hidden="false" customHeight="false" outlineLevel="0" collapsed="false">
      <c r="A78" s="22" t="s">
        <v>64</v>
      </c>
      <c r="B78" s="30" t="n">
        <f aca="false">SUM(B68:B77)</f>
        <v>0</v>
      </c>
      <c r="C78" s="30" t="n">
        <f aca="false">SUM(C68:C77)</f>
        <v>0</v>
      </c>
      <c r="D78" s="30" t="n">
        <f aca="false">SUM(D68:D77)</f>
        <v>0</v>
      </c>
      <c r="E78" s="30" t="n">
        <f aca="false">SUM(E68:E77)</f>
        <v>0</v>
      </c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31"/>
      <c r="B79" s="33"/>
      <c r="C79" s="33"/>
      <c r="D79" s="33"/>
      <c r="E79" s="69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70" t="s">
        <v>65</v>
      </c>
      <c r="B80" s="71" t="s">
        <v>11</v>
      </c>
      <c r="C80" s="71" t="s">
        <v>12</v>
      </c>
      <c r="D80" s="72" t="s">
        <v>66</v>
      </c>
      <c r="E80" s="24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3" t="str">
        <f aca="false">A18</f>
        <v>TOTAL REVENUE</v>
      </c>
      <c r="B81" s="74" t="n">
        <f aca="false">B18</f>
        <v>0</v>
      </c>
      <c r="C81" s="74" t="n">
        <f aca="false">C18</f>
        <v>0</v>
      </c>
      <c r="D81" s="75" t="n">
        <f aca="false">D18</f>
        <v>0</v>
      </c>
      <c r="E81" s="76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73" t="str">
        <f aca="false">A26</f>
        <v>TOTAL DIRECT COSTS</v>
      </c>
      <c r="B82" s="74" t="n">
        <f aca="false">B26</f>
        <v>0</v>
      </c>
      <c r="C82" s="74" t="n">
        <f aca="false">C26</f>
        <v>0</v>
      </c>
      <c r="D82" s="75" t="n">
        <f aca="false">D26</f>
        <v>0</v>
      </c>
      <c r="E82" s="77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73" t="str">
        <f aca="false">A45</f>
        <v>TOTAL GENERAL EXPENSES</v>
      </c>
      <c r="B83" s="74" t="n">
        <f aca="false">B45</f>
        <v>0</v>
      </c>
      <c r="C83" s="74" t="n">
        <f aca="false">C45</f>
        <v>0</v>
      </c>
      <c r="D83" s="75" t="n">
        <f aca="false">D45</f>
        <v>0</v>
      </c>
      <c r="E83" s="77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73" t="str">
        <f aca="false">A62</f>
        <v>TOTAL HOME OFFICE EXPENSES</v>
      </c>
      <c r="B84" s="74" t="n">
        <f aca="false">C62</f>
        <v>0</v>
      </c>
      <c r="C84" s="74" t="n">
        <f aca="false">D62</f>
        <v>0</v>
      </c>
      <c r="D84" s="75" t="n">
        <f aca="false">E62</f>
        <v>0</v>
      </c>
      <c r="E84" s="77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73" t="str">
        <f aca="false">A78</f>
        <v>TOTAL VEHICLE EXPENSES</v>
      </c>
      <c r="B85" s="74" t="n">
        <f aca="false">C78</f>
        <v>0</v>
      </c>
      <c r="C85" s="74" t="n">
        <f aca="false">D78</f>
        <v>0</v>
      </c>
      <c r="D85" s="75" t="n">
        <f aca="false">E78</f>
        <v>0</v>
      </c>
      <c r="E85" s="78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73"/>
      <c r="B86" s="74"/>
      <c r="C86" s="74"/>
      <c r="D86" s="75"/>
      <c r="E86" s="78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73"/>
      <c r="B87" s="74"/>
      <c r="C87" s="74"/>
      <c r="D87" s="75"/>
      <c r="E87" s="78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79" t="s">
        <v>67</v>
      </c>
      <c r="B88" s="80" t="n">
        <f aca="false">B81-B82-B83-B84-B85</f>
        <v>0</v>
      </c>
      <c r="C88" s="80" t="n">
        <f aca="false">C81-C82-C83-C84-C85</f>
        <v>0</v>
      </c>
      <c r="D88" s="81" t="n">
        <f aca="false">D81-D82-D83-D84-D85</f>
        <v>0</v>
      </c>
      <c r="E88" s="8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83" t="s">
        <v>68</v>
      </c>
      <c r="B90" s="84" t="s">
        <v>69</v>
      </c>
      <c r="C90" s="85"/>
      <c r="D90" s="85"/>
      <c r="E90" s="85"/>
      <c r="F90" s="86"/>
      <c r="G90" s="85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85" t="s">
        <v>70</v>
      </c>
      <c r="B91" s="87"/>
      <c r="C91" s="85"/>
      <c r="D91" s="85"/>
      <c r="E91" s="85"/>
      <c r="F91" s="85"/>
      <c r="G91" s="85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88"/>
      <c r="B93" s="88"/>
      <c r="C93" s="85"/>
      <c r="D93" s="85"/>
      <c r="E93" s="85"/>
      <c r="F93" s="85"/>
      <c r="G93" s="85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89" t="s">
        <v>71</v>
      </c>
      <c r="B94" s="85"/>
      <c r="C94" s="85"/>
      <c r="D94" s="85"/>
      <c r="E94" s="85"/>
      <c r="F94" s="85"/>
      <c r="G94" s="85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90" t="s">
        <v>72</v>
      </c>
      <c r="B96" s="91" t="n">
        <f aca="true">TODAY()</f>
        <v>46232</v>
      </c>
      <c r="C96" s="2"/>
      <c r="D96" s="2"/>
      <c r="E96" s="2"/>
      <c r="F96" s="2"/>
      <c r="G96" s="2"/>
      <c r="H96" s="2"/>
      <c r="I96" s="2"/>
      <c r="J96" s="2"/>
      <c r="K96" s="2"/>
      <c r="L96" s="2"/>
    </row>
  </sheetData>
  <sheetProtection sheet="true" password="e4d3"/>
  <mergeCells count="6">
    <mergeCell ref="A6:E7"/>
    <mergeCell ref="B8:C8"/>
    <mergeCell ref="B9:E9"/>
    <mergeCell ref="B10:E10"/>
    <mergeCell ref="C47:E47"/>
    <mergeCell ref="C65:E66"/>
  </mergeCells>
  <hyperlinks>
    <hyperlink ref="E2" r:id="rId1" display="   www.nasseh.ca"/>
    <hyperlink ref="E3" r:id="rId2" display="   admin@Nasseh.ca"/>
  </hyperlinks>
  <printOptions headings="false" gridLines="false" gridLinesSet="true" horizontalCentered="false" verticalCentered="false"/>
  <pageMargins left="0.196527777777778" right="0" top="0.0784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0:48:42Z</dcterms:created>
  <dc:creator>majid</dc:creator>
  <dc:description/>
  <dc:language>en-US</dc:language>
  <cp:lastModifiedBy>Pedram nasseh</cp:lastModifiedBy>
  <cp:lastPrinted>2021-03-08T00:48:07Z</cp:lastPrinted>
  <dcterms:modified xsi:type="dcterms:W3CDTF">2021-03-08T00:48:26Z</dcterms:modified>
  <cp:revision>0</cp:revision>
  <dc:subject/>
  <dc:title/>
</cp:coreProperties>
</file>