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Referrences" sheetId="1" state="visible" r:id="rId2"/>
    <sheet name="100 watt panel" sheetId="2" state="visible" r:id="rId3"/>
    <sheet name="Sunpower 225 watt" sheetId="3" state="visible" r:id="rId4"/>
    <sheet name="NY Pellet Capacity" sheetId="4" state="visible" r:id="rId5"/>
    <sheet name="OurUsage" sheetId="5" state="visible" r:id="rId6"/>
    <sheet name="Your Calculator" sheetId="6" state="visible" r:id="rId7"/>
    <sheet name="updated your calculat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0">
  <si>
    <t xml:space="preserve">(1) http://factfinder.census.gov/servlet/QTTable?_bm=y&amp;-geo_id=01000US&amp;-qr_name=DEC_2000_SF1_U_QTH1&amp;-ds_name=DEC_2000_SF1_U</t>
  </si>
  <si>
    <r>
      <rPr>
        <b val="true"/>
        <sz val="9"/>
        <color rgb="FFFF0000"/>
        <rFont val="Arial"/>
        <family val="2"/>
      </rPr>
      <t xml:space="preserve">(2) </t>
    </r>
    <r>
      <rPr>
        <b val="true"/>
        <sz val="9"/>
        <rFont val="Arial"/>
        <family val="2"/>
      </rPr>
      <t xml:space="preserve">http://wiki.answers.com/Q/How_many_single_family_homes_are_there_in_the_United_States</t>
    </r>
  </si>
  <si>
    <r>
      <rPr>
        <b val="true"/>
        <sz val="9"/>
        <color rgb="FFFF0000"/>
        <rFont val="Arial"/>
        <family val="2"/>
      </rPr>
      <t xml:space="preserve">(3)</t>
    </r>
    <r>
      <rPr>
        <b val="true"/>
        <sz val="9"/>
        <rFont val="Arial"/>
        <family val="2"/>
      </rPr>
      <t xml:space="preserve"> http://www.nrel.gov/gis/images/map_pv_national_lo-res.jpg</t>
    </r>
  </si>
  <si>
    <r>
      <rPr>
        <b val="true"/>
        <sz val="9"/>
        <color rgb="FFFF0000"/>
        <rFont val="Arial"/>
        <family val="2"/>
      </rPr>
      <t xml:space="preserve">(4) </t>
    </r>
    <r>
      <rPr>
        <b val="true"/>
        <sz val="9"/>
        <rFont val="Arial"/>
        <family val="2"/>
      </rPr>
      <t xml:space="preserve">http://www.eia.doe.gov/ask/electricity_faqs.asp#home_consumption</t>
    </r>
  </si>
  <si>
    <r>
      <rPr>
        <b val="true"/>
        <sz val="9"/>
        <color rgb="FFFF0000"/>
        <rFont val="Arial"/>
        <family val="2"/>
      </rPr>
      <t xml:space="preserve">(5) </t>
    </r>
    <r>
      <rPr>
        <b val="true"/>
        <sz val="9"/>
        <rFont val="Arial"/>
        <family val="2"/>
      </rPr>
      <t xml:space="preserve">https://www.windnavigator.com/index.php/map, http://www.windpoweringamerica.gov/filter_detail.asp?itemid=2542</t>
    </r>
  </si>
  <si>
    <t xml:space="preserve">(6) http://factfinder.census.gov/servlet/DTTable?_bm=y&amp;-context=dt&amp;-ds_name=DEC_2000_SF1_U&amp;-mt_name=DEC_2000_SF1_U_H002&amp;-CONTEXT=dt&amp;-tree_id=4001&amp;-all_geo_types=N&amp;-geo_id=04000US01&amp;-geo_id=04000US02&amp;-geo_id=04000US04&amp;-geo_id=04000US05&amp;-geo_id=04000US06&amp;-geo_id=04000US08&amp;-geo_id=04000US09&amp;-geo_id=04000US10&amp;-geo_id=04000US11&amp;-geo_id=04000US12&amp;-geo_id=04000US13&amp;-geo_id=04000US15&amp;-geo_id=04000US16&amp;-geo_id=04000US17&amp;-geo_id=04000US18&amp;-geo_id=04000US19&amp;-geo_id=04000US20&amp;-geo_id=04000US21&amp;-geo_id=04000US22&amp;-geo_id=04000US23&amp;-geo_id=04000US24&amp;-geo_id=04000US25&amp;-geo_id=04000US26&amp;-geo_id=04000US27&amp;-geo_id=04000US28&amp;-geo_id=04000US29&amp;-geo_id=04000US30&amp;-geo_id=04000US31&amp;-geo_id=04000US32&amp;-geo_id=04000US33&amp;-geo_id=04000US34&amp;-geo_id=04000US35&amp;-geo_id=04000US36&amp;-geo_id=04000US37&amp;-geo_id=04000US38&amp;-geo_id=04000US39&amp;-geo_id=04000US40&amp;-geo_id=04000US41&amp;-geo_id=04000US42&amp;-geo_id=04000US44&amp;-geo_id=04000US45&amp;-geo_id=04000US46&amp;-geo_id=04000US47&amp;-geo_id=04000US48&amp;-geo_id=04000US49&amp;-geo_id=04000US50&amp;-geo_id=04000US51&amp;-geo_id=04000US53&amp;-geo_id=04000US54&amp;-geo_id=04000US55&amp;-geo_id=04000US56&amp;-geo_id=04000US72&amp;-search_results=01000US&amp;-format=&amp;-_lang=e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Total:</t>
  </si>
  <si>
    <t xml:space="preserve">Urban:</t>
  </si>
  <si>
    <t xml:space="preserve">Inside urbanized areas</t>
  </si>
  <si>
    <t xml:space="preserve">Inside urban clusters</t>
  </si>
  <si>
    <t xml:space="preserve">Rural</t>
  </si>
  <si>
    <t xml:space="preserve">Filler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(7) http://www.windenergy.com/documents/spec_sheets/3-CMLT-1338-01_Skystream_spec.pdf</t>
  </si>
  <si>
    <t xml:space="preserve">(8) http://www.gosolarcompany.com/pv-sizing-sun-hours.html</t>
  </si>
  <si>
    <t xml:space="preserve">http://longtermsolar.com/average-sun-hours-in-connecticut-for-solar/</t>
  </si>
  <si>
    <t xml:space="preserve">http://longtermsolar.com/solar-sunlight-hours/</t>
  </si>
  <si>
    <r>
      <rPr>
        <b val="true"/>
        <sz val="9"/>
        <color rgb="FFFF0000"/>
        <rFont val="Arial"/>
        <family val="2"/>
      </rPr>
      <t xml:space="preserve">(9) </t>
    </r>
    <r>
      <rPr>
        <b val="true"/>
        <sz val="9"/>
        <rFont val="Arial"/>
        <family val="2"/>
      </rPr>
      <t xml:space="preserve">http://www.solar-estimate.org/index.php?verifycookie=1&amp;page=glossary&amp;subpage=&amp;external_estimator=
http://en.wikipedia.org/wiki/Insolation
http://www.solar4power.com/solar-power-basics.html</t>
    </r>
  </si>
  <si>
    <t xml:space="preserve">(10) http://www.go-solar.com/grid-tie/system-performance-factors.html
http://www.altestore.com/howto/How-Many-Solar-Panels-do-you-need-in-your-Solar-Ar/a88/</t>
  </si>
  <si>
    <t xml:space="preserve">(11) http://www.vibrantsolar.com/faq1.htm
http://www.wirefreedirect.com/solar_panel_sizing.asp
http://www.altestore.com/howto/How-Many-Solar-Panels-do-you-need-in-your-Solar-Ar/a88/
http://en.wikipedia.org/wiki/Insolation
http://www.solar4power.com/solar-power-basics.html</t>
  </si>
  <si>
    <t xml:space="preserve">Potential US home power needs that could be produced from 100 watt solar panels and Skystream wind turbine:</t>
  </si>
  <si>
    <t xml:space="preserve">Home Statistics</t>
  </si>
  <si>
    <t xml:space="preserve">Assumptions and Constants</t>
  </si>
  <si>
    <t xml:space="preserve">Maximum Solar Potential in the US based on what reaches the Earth- would need a 1000w panel to gather at these rates</t>
  </si>
  <si>
    <t xml:space="preserve">100w Solar Panel Characteristics</t>
  </si>
  <si>
    <t xml:space="preserve">Actual Solar Potential in the US using 100w panels</t>
  </si>
  <si>
    <t xml:space="preserve">Residential wind potential using Skystream 3.7</t>
  </si>
  <si>
    <t xml:space="preserve">Combined Residential Potential</t>
  </si>
  <si>
    <t xml:space="preserve">Available Homes (2000 Census)</t>
  </si>
  <si>
    <t xml:space="preserve">average available real estate per roof and per panel</t>
  </si>
  <si>
    <t xml:space="preserve">Days</t>
  </si>
  <si>
    <t xml:space="preserve">Source Data</t>
  </si>
  <si>
    <t xml:space="preserve">Daily and Monthly Potentials</t>
  </si>
  <si>
    <t xml:space="preserve">Mathematical Validation of Potentials</t>
  </si>
  <si>
    <t xml:space="preserve">Solar Panel Characteristics and Specifications</t>
  </si>
  <si>
    <t xml:space="preserve">Actual gathering capacity using 100 watt panels</t>
  </si>
  <si>
    <t xml:space="preserve">Our Homes Capacity</t>
  </si>
  <si>
    <t xml:space="preserve">Home Data</t>
  </si>
  <si>
    <t xml:space="preserve">Turbine Data</t>
  </si>
  <si>
    <t xml:space="preserve">Individual Potential</t>
  </si>
  <si>
    <t xml:space="preserve">State Potential</t>
  </si>
  <si>
    <t xml:space="preserve">State</t>
  </si>
  <si>
    <t xml:space="preserve"># of homes</t>
  </si>
  <si>
    <t xml:space="preserve">SF per 46"x43" SUNFORCE Pro Series 100w panel</t>
  </si>
  <si>
    <t xml:space="preserve">Assumed Panel area in m2 where (46"x43") = ~14SF = 1.3m2</t>
  </si>
  <si>
    <t xml:space="preserve">Assumed available average SF/roof </t>
  </si>
  <si>
    <t xml:space="preserve">Assumed available average m2/roof 
(D * 0.09290304)</t>
  </si>
  <si>
    <t xml:space="preserve">number of panels per 250SF 
(E/C)</t>
  </si>
  <si>
    <t xml:space="preserve">one month (days)</t>
  </si>
  <si>
    <t xml:space="preserve">wh per m2 per sun hour (9)</t>
  </si>
  <si>
    <r>
      <rPr>
        <b val="true"/>
        <sz val="9"/>
        <rFont val="Arial"/>
        <family val="2"/>
      </rPr>
      <t xml:space="preserve">Average Annual sun hours/day </t>
    </r>
    <r>
      <rPr>
        <sz val="9"/>
        <color rgb="FFFF0000"/>
        <rFont val="Arial"/>
        <family val="2"/>
      </rPr>
      <t xml:space="preserve">per m2</t>
    </r>
    <r>
      <rPr>
        <b val="true"/>
        <sz val="9"/>
        <rFont val="Arial"/>
        <family val="2"/>
      </rPr>
      <t xml:space="preserve"> (8)</t>
    </r>
  </si>
  <si>
    <t xml:space="preserve">wh/day available/m2 (I * J)</t>
  </si>
  <si>
    <t xml:space="preserve">kwh/day/m2 (K / 1000)</t>
  </si>
  <si>
    <t xml:space="preserve">kwh/month/m2 
(L * H)</t>
  </si>
  <si>
    <t xml:space="preserve">kwh/month per home assuming column E
(M * F)</t>
  </si>
  <si>
    <t xml:space="preserve">kwh/day per home assuming column E
(N / H)</t>
  </si>
  <si>
    <r>
      <rPr>
        <b val="true"/>
        <sz val="9"/>
        <rFont val="Arial"/>
        <family val="2"/>
      </rPr>
      <t xml:space="preserve">kwh/day solar capacity per square meter </t>
    </r>
    <r>
      <rPr>
        <b val="true"/>
        <sz val="9"/>
        <color rgb="FFFF0000"/>
        <rFont val="Arial"/>
        <family val="2"/>
      </rPr>
      <t xml:space="preserve">(3)</t>
    </r>
  </si>
  <si>
    <t xml:space="preserve">Assume 250 sq ft PV coverage (23 sq m) per home</t>
  </si>
  <si>
    <t xml:space="preserve">kwh potential
per home 
per day 
(P * Q)</t>
  </si>
  <si>
    <t xml:space="preserve">kwh potential per home per 30 days 
(R*30)</t>
  </si>
  <si>
    <t xml:space="preserve">DC watts / panel</t>
  </si>
  <si>
    <t xml:space="preserve">Temperature
adjustment
(88%) (10?)
(T * 0.88)</t>
  </si>
  <si>
    <t xml:space="preserve">Particulate build up power decrease (typical reduction value of 7%) (10?)
(U * 0.93)</t>
  </si>
  <si>
    <t xml:space="preserve">wiring losses (5%) (10?)
(V * 0.95)</t>
  </si>
  <si>
    <t xml:space="preserve">Inverter conversion (DC to AC) losses (typical reduction value of 6%) (10?)
(W * 0.94)</t>
  </si>
  <si>
    <t xml:space="preserve">Available AC watts/panel after non-optimal 15 degree tilt angle energy decrease (3%) (10?)
(X * 0.97)</t>
  </si>
  <si>
    <r>
      <rPr>
        <b val="true"/>
        <sz val="9"/>
        <rFont val="Arial"/>
        <family val="2"/>
      </rPr>
      <t xml:space="preserve">watt hours / day / 100 watt panel </t>
    </r>
    <r>
      <rPr>
        <b val="true"/>
        <sz val="9"/>
        <color rgb="FFFF0000"/>
        <rFont val="Arial"/>
        <family val="2"/>
      </rPr>
      <t xml:space="preserve">(11) 
</t>
    </r>
    <r>
      <rPr>
        <b val="true"/>
        <sz val="9"/>
        <rFont val="Arial"/>
        <family val="2"/>
      </rPr>
      <t xml:space="preserve">(J * Y)</t>
    </r>
  </si>
  <si>
    <t xml:space="preserve">watt hours / day / home (Z * G)</t>
  </si>
  <si>
    <t xml:space="preserve">watt hours / month / home 
(AA * H)</t>
  </si>
  <si>
    <t xml:space="preserve">kwh / month / home 
(AB * .001)</t>
  </si>
  <si>
    <t xml:space="preserve">Our home average - last 12 months (wh)</t>
  </si>
  <si>
    <t xml:space="preserve">Required 100 watt panels to meet average usage</t>
  </si>
  <si>
    <r>
      <rPr>
        <b val="true"/>
        <sz val="9"/>
        <color rgb="FFFFFFFF"/>
        <rFont val="Arial"/>
        <family val="2"/>
      </rPr>
      <t xml:space="preserve">Total Rural 
Homes </t>
    </r>
    <r>
      <rPr>
        <b val="true"/>
        <sz val="9"/>
        <color rgb="FFFF0000"/>
        <rFont val="Arial"/>
        <family val="2"/>
      </rPr>
      <t xml:space="preserve">(6)</t>
    </r>
  </si>
  <si>
    <t xml:space="preserve">Assume 10% of homes are capable (0.1*AF)</t>
  </si>
  <si>
    <r>
      <rPr>
        <b val="true"/>
        <sz val="9"/>
        <color rgb="FFFFFFFF"/>
        <rFont val="Arial"/>
        <family val="2"/>
      </rPr>
      <t xml:space="preserve">Res Wind Capacity 
in m/s at 30m </t>
    </r>
    <r>
      <rPr>
        <b val="true"/>
        <sz val="9"/>
        <color rgb="FFFF0000"/>
        <rFont val="Arial"/>
        <family val="2"/>
      </rPr>
      <t xml:space="preserve">(5)</t>
    </r>
  </si>
  <si>
    <r>
      <rPr>
        <b val="true"/>
        <sz val="9"/>
        <color rgb="FFFFFFFF"/>
        <rFont val="Arial"/>
        <family val="2"/>
      </rPr>
      <t xml:space="preserve">SkyStream 
output per month at 
listed average
wind speed
(kwh/month) </t>
    </r>
    <r>
      <rPr>
        <b val="true"/>
        <sz val="9"/>
        <color rgb="FFFF0000"/>
        <rFont val="Arial"/>
        <family val="2"/>
      </rPr>
      <t xml:space="preserve">(7)</t>
    </r>
  </si>
  <si>
    <r>
      <rPr>
        <b val="true"/>
        <sz val="9"/>
        <color rgb="FFFFFFFF"/>
        <rFont val="Arial"/>
        <family val="2"/>
      </rPr>
      <t xml:space="preserve">kwh average
per month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per US home</t>
    </r>
    <r>
      <rPr>
        <b val="true"/>
        <sz val="9"/>
        <color rgb="FFFF0000"/>
        <rFont val="Arial"/>
        <family val="2"/>
      </rPr>
      <t xml:space="preserve"> (4) </t>
    </r>
  </si>
  <si>
    <t xml:space="preserve">% of monthly average from residential Solar (AC/AJ*100)</t>
  </si>
  <si>
    <t xml:space="preserve">% of monthly average from residential wind for the 10% of total homes that could have a turbine(AI/AJ*100)</t>
  </si>
  <si>
    <t xml:space="preserve">kwh / month / state for residential wind using a Skystream (AG*AI)</t>
  </si>
  <si>
    <t xml:space="preserve">kwh / month / state for residential solar systems (B*AC)</t>
  </si>
  <si>
    <t xml:space="preserve">Total renewable available (AM+AN)</t>
  </si>
  <si>
    <t xml:space="preserve">Average monthly need by state (B*AJ)</t>
  </si>
  <si>
    <t xml:space="preserve">Percent that could be produced per month per state at homes (AO/AP*100)</t>
  </si>
  <si>
    <t xml:space="preserve">US Total</t>
  </si>
  <si>
    <r>
      <rPr>
        <sz val="9"/>
        <rFont val="Arial"/>
        <family val="2"/>
      </rPr>
      <t xml:space="preserve">115,904,641 </t>
    </r>
    <r>
      <rPr>
        <sz val="9"/>
        <color rgb="FFFF0000"/>
        <rFont val="Arial"/>
        <family val="2"/>
      </rPr>
      <t xml:space="preserve">(1)</t>
    </r>
  </si>
  <si>
    <r>
      <rPr>
        <sz val="9"/>
        <rFont val="Arial"/>
        <family val="2"/>
      </rPr>
      <t xml:space="preserve">119,117,000 </t>
    </r>
    <r>
      <rPr>
        <sz val="9"/>
        <color rgb="FFFF0000"/>
        <rFont val="Arial"/>
        <family val="2"/>
      </rPr>
      <t xml:space="preserve">(2)</t>
    </r>
  </si>
  <si>
    <r>
      <rPr>
        <sz val="9"/>
        <color rgb="FFFF0000"/>
        <rFont val="Arial"/>
        <family val="2"/>
      </rPr>
      <t xml:space="preserve">(1)</t>
    </r>
    <r>
      <rPr>
        <sz val="9"/>
        <rFont val="Arial"/>
        <family val="2"/>
      </rPr>
      <t xml:space="preserve"> http://factfinder.census.gov/servlet/QTTable?_bm=y&amp;-geo_id=01000US&amp;-qr_name=DEC_2000_SF1_U_QTH1&amp;-ds_name=DEC_2000_SF1_U</t>
    </r>
  </si>
  <si>
    <r>
      <rPr>
        <sz val="9"/>
        <color rgb="FFFF0000"/>
        <rFont val="Arial"/>
        <family val="2"/>
      </rPr>
      <t xml:space="preserve">(2) </t>
    </r>
    <r>
      <rPr>
        <sz val="9"/>
        <rFont val="Arial"/>
        <family val="2"/>
      </rPr>
      <t xml:space="preserve">http://wiki.answers.com/Q/How_many_single_family_homes_are_there_in_the_United_States</t>
    </r>
  </si>
  <si>
    <r>
      <rPr>
        <sz val="9"/>
        <color rgb="FFFF0000"/>
        <rFont val="Arial"/>
        <family val="2"/>
      </rPr>
      <t xml:space="preserve">(3)</t>
    </r>
    <r>
      <rPr>
        <sz val="9"/>
        <rFont val="Arial"/>
        <family val="2"/>
      </rPr>
      <t xml:space="preserve"> http://www.nrel.gov/gis/images/map_pv_national_lo-res.jpg</t>
    </r>
  </si>
  <si>
    <r>
      <rPr>
        <sz val="9"/>
        <color rgb="FFFF0000"/>
        <rFont val="Arial"/>
        <family val="2"/>
      </rPr>
      <t xml:space="preserve">(4) </t>
    </r>
    <r>
      <rPr>
        <sz val="9"/>
        <rFont val="Arial"/>
        <family val="2"/>
      </rPr>
      <t xml:space="preserve">http://www.eia.doe.gov/ask/electricity_faqs.asp#home_consumption</t>
    </r>
  </si>
  <si>
    <r>
      <rPr>
        <sz val="9"/>
        <color rgb="FFFF0000"/>
        <rFont val="Arial"/>
        <family val="2"/>
      </rPr>
      <t xml:space="preserve">(5) </t>
    </r>
    <r>
      <rPr>
        <sz val="9"/>
        <rFont val="Arial"/>
        <family val="2"/>
      </rPr>
      <t xml:space="preserve">https://www.windnavigator.com/index.php/map, http://www.windpoweringamerica.gov/filter_detail.asp?itemid=2542</t>
    </r>
  </si>
  <si>
    <r>
      <rPr>
        <sz val="9"/>
        <color rgb="FFFF0000"/>
        <rFont val="Arial"/>
        <family val="2"/>
      </rPr>
      <t xml:space="preserve">(8)</t>
    </r>
    <r>
      <rPr>
        <sz val="9"/>
        <rFont val="Arial"/>
        <family val="2"/>
      </rPr>
      <t xml:space="preserve"> http://www.gosolarcompany.com/pv-sizing-sun-hours.html
http://longtermsolar.com/average-sun-hours-in-connecticut-for-solar/
http://longtermsolar.com/solar-sunlight-hours/</t>
    </r>
  </si>
  <si>
    <r>
      <rPr>
        <sz val="9"/>
        <color rgb="FFFF0000"/>
        <rFont val="Arial"/>
        <family val="2"/>
      </rPr>
      <t xml:space="preserve">(9) </t>
    </r>
    <r>
      <rPr>
        <sz val="9"/>
        <rFont val="Arial"/>
        <family val="2"/>
      </rPr>
      <t xml:space="preserve">http://www.solar-estimate.org/index.php?verifycookie=1&amp;page=glossary&amp;subpage=&amp;external_estimator=
http://en.wikipedia.org/wiki/Insolation
http://www.solar4power.com/solar-power-basics.html</t>
    </r>
  </si>
  <si>
    <r>
      <rPr>
        <sz val="9"/>
        <color rgb="FFFF0000"/>
        <rFont val="Arial"/>
        <family val="2"/>
      </rPr>
      <t xml:space="preserve">(10) </t>
    </r>
    <r>
      <rPr>
        <sz val="9"/>
        <rFont val="Arial"/>
        <family val="2"/>
      </rPr>
      <t xml:space="preserve">http://www.go-solar.com/grid-tie/system-performance-factors.html, http://www.altestore.com/howto/How-Many-Solar-Panels-do-you-need-in-your-Solar-Ar/a88/</t>
    </r>
  </si>
  <si>
    <r>
      <rPr>
        <sz val="9"/>
        <color rgb="FFFF0000"/>
        <rFont val="Arial"/>
        <family val="2"/>
      </rPr>
      <t xml:space="preserve">(11) </t>
    </r>
    <r>
      <rPr>
        <sz val="9"/>
        <rFont val="Arial"/>
        <family val="2"/>
      </rPr>
      <t xml:space="preserve">http://www.vibrantsolar.com/faq1.htm
http://www.wirefreedirect.com/solar_panel_sizing.asp
http://www.altestore.com/howto/How-Many-Solar-Panels-do-you-need-in-your-Solar-Ar/a88/
http://en.wikipedia.org/wiki/Insolation
http://www.solar4power.com/solar-power-basics.html</t>
    </r>
  </si>
  <si>
    <t xml:space="preserve">unit converter - http://www.digitaldutch.com/unitconverter/area.htm</t>
  </si>
  <si>
    <t xml:space="preserve">10.76 sq ft = 1 sq meter</t>
  </si>
  <si>
    <t xml:space="preserve">Potential US home power needs that could be produced from 225 watt solar panels and Skystream wind turbine:</t>
  </si>
  <si>
    <t xml:space="preserve">Maximum Solar Potential in the US - would need a 1000w panel to gather at these rates</t>
  </si>
  <si>
    <t xml:space="preserve">225w Solar Panel Characteristics</t>
  </si>
  <si>
    <t xml:space="preserve">Actual Solar Potential in the US using 225w panels</t>
  </si>
  <si>
    <t xml:space="preserve">Actual gathering capacity using 225 watt panels</t>
  </si>
  <si>
    <t xml:space="preserve">SF per 62"x32" SUNPOWER 225w solar panel</t>
  </si>
  <si>
    <t xml:space="preserve">Assumed Panel area in m2 where (62"x32") = ~14F = 1.3m2</t>
  </si>
  <si>
    <t xml:space="preserve">number of panels per 250SF 
(E / C)</t>
  </si>
  <si>
    <t xml:space="preserve">kwh potential per home per 30 days 
(R * 30)</t>
  </si>
  <si>
    <r>
      <rPr>
        <b val="true"/>
        <sz val="9"/>
        <rFont val="Arial"/>
        <family val="2"/>
      </rPr>
      <t xml:space="preserve">watt hours / day / 225 watt panel </t>
    </r>
    <r>
      <rPr>
        <b val="true"/>
        <sz val="9"/>
        <color rgb="FFFF0000"/>
        <rFont val="Arial"/>
        <family val="2"/>
      </rPr>
      <t xml:space="preserve">(11) 
</t>
    </r>
    <r>
      <rPr>
        <b val="true"/>
        <sz val="9"/>
        <rFont val="Arial"/>
        <family val="2"/>
      </rPr>
      <t xml:space="preserve">(J * Y)</t>
    </r>
  </si>
  <si>
    <t xml:space="preserve">Required 225 watt panels to meet average usage</t>
  </si>
  <si>
    <t xml:space="preserve">County</t>
  </si>
  <si>
    <t xml:space="preserve">Available Acres of Hay</t>
  </si>
  <si>
    <t xml:space="preserve">Read Date</t>
  </si>
  <si>
    <t xml:space="preserve">Read</t>
  </si>
  <si>
    <t xml:space="preserve">Total</t>
  </si>
  <si>
    <t xml:space="preserve">Utility</t>
  </si>
  <si>
    <t xml:space="preserve">Supplier</t>
  </si>
  <si>
    <t xml:space="preserve">Late</t>
  </si>
  <si>
    <t xml:space="preserve">&amp; Days</t>
  </si>
  <si>
    <t xml:space="preserve">Type</t>
  </si>
  <si>
    <t xml:space="preserve">kWh</t>
  </si>
  <si>
    <t xml:space="preserve">Charges</t>
  </si>
  <si>
    <t xml:space="preserve">Payment</t>
  </si>
  <si>
    <t xml:space="preserve">Actual</t>
  </si>
  <si>
    <t xml:space="preserve">27 days</t>
  </si>
  <si>
    <t xml:space="preserve">31 days</t>
  </si>
  <si>
    <t xml:space="preserve">30 days</t>
  </si>
  <si>
    <t xml:space="preserve">32 days</t>
  </si>
  <si>
    <t xml:space="preserve">29 days</t>
  </si>
  <si>
    <t xml:space="preserve">33 days</t>
  </si>
  <si>
    <t xml:space="preserve">Avg</t>
  </si>
  <si>
    <t xml:space="preserve">On row 6 below, in the green cells fill in the following to determine how much of your own power you could produce from solar panels:
cell A6: local sun hours from chart
cell B6: rated panel wattage you'd like to use
cell C6: listed panel efficiency
cell D6: length of panel
cell Ef: width of panel  
cell G6: available area, facing south where you can install solar panels
cell M6: you average usage in kilowatt hours</t>
  </si>
  <si>
    <t xml:space="preserve">Sun hours at your site
(see chart below)</t>
  </si>
  <si>
    <t xml:space="preserve">panel 
wattage</t>
  </si>
  <si>
    <t xml:space="preserve">efficincy</t>
  </si>
  <si>
    <t xml:space="preserve">Panel 
length
(inches)</t>
  </si>
  <si>
    <t xml:space="preserve">Panel 
width
(inches)</t>
  </si>
  <si>
    <t xml:space="preserve">panel area in square feet (sf)</t>
  </si>
  <si>
    <t xml:space="preserve">available roof space (sf) facing south</t>
  </si>
  <si>
    <t xml:space="preserve"># of Panels to fit on roof</t>
  </si>
  <si>
    <t xml:space="preserve">watt hours / day / 225 watt panel</t>
  </si>
  <si>
    <t xml:space="preserve">watt hours / day / home </t>
  </si>
  <si>
    <t xml:space="preserve">watt hours / month / home </t>
  </si>
  <si>
    <t xml:space="preserve">potential kwh/month</t>
  </si>
  <si>
    <t xml:space="preserve">average usage
per month</t>
  </si>
  <si>
    <t xml:space="preserve">% available from listed solar panels</t>
  </si>
  <si>
    <t xml:space="preserve">Local Sun Hours Chart</t>
  </si>
  <si>
    <t xml:space="preserve">On row 6 below, in the green cells fill in the following to determine how much of your own power you could produce from solar panels:
cell A6: local sun hours from chart
cell B6: rated panel wattage you'd like to use
cell C6: listed panel efficiency
cell E6: length of panel
cell F6: width of panel  
cell H6: available area, facing south where you can install solar panels
cell N6: you average usage in kilowatt hours</t>
  </si>
  <si>
    <t xml:space="preserve">efficincy
rating</t>
  </si>
  <si>
    <t xml:space="preserve">available 
pow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0.00"/>
    <numFmt numFmtId="170" formatCode="[$-409]#,##0_);[RED]\(#,##0\)"/>
    <numFmt numFmtId="171" formatCode="[$-409]m/d/yyyy"/>
    <numFmt numFmtId="172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7"/>
      <color rgb="FF003366"/>
      <name val="Verdana"/>
      <family val="2"/>
    </font>
    <font>
      <sz val="7"/>
      <color rgb="FF000000"/>
      <name val="Verdana"/>
      <family val="2"/>
    </font>
    <font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 style="medium">
        <color rgb="FF9999FF"/>
      </left>
      <right style="medium">
        <color rgb="FF9999FF"/>
      </right>
      <top/>
      <bottom/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 style="medium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/>
      <diagonal/>
    </border>
    <border diagonalUp="false" diagonalDown="false">
      <left/>
      <right/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/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9CCFF"/>
      </left>
      <right style="thin"/>
      <top style="medium">
        <color rgb="FF99CCFF"/>
      </top>
      <bottom/>
      <diagonal/>
    </border>
    <border diagonalUp="false" diagonalDown="false">
      <left style="thin"/>
      <right style="thin"/>
      <top style="medium">
        <color rgb="FF99CCFF"/>
      </top>
      <bottom/>
      <diagonal/>
    </border>
    <border diagonalUp="false" diagonalDown="false">
      <left style="thin"/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thin"/>
      <top/>
      <bottom style="medium">
        <color rgb="FF99CCFF"/>
      </bottom>
      <diagonal/>
    </border>
    <border diagonalUp="false" diagonalDown="false">
      <left style="thin"/>
      <right style="thin"/>
      <top/>
      <bottom style="medium">
        <color rgb="FF99CCFF"/>
      </bottom>
      <diagonal/>
    </border>
    <border diagonalUp="false" diagonalDown="false">
      <left style="thin"/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9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9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9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9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19400</xdr:colOff>
      <xdr:row>2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6600"/>
          <a:ext cx="58726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309960</xdr:colOff>
      <xdr:row>5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798800"/>
          <a:ext cx="576324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230040</xdr:colOff>
      <xdr:row>82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170640"/>
          <a:ext cx="632160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190080</xdr:colOff>
      <xdr:row>11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866480"/>
          <a:ext cx="628164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100440</xdr:colOff>
      <xdr:row>139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8562320"/>
          <a:ext cx="61920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9</xdr:col>
      <xdr:colOff>60480</xdr:colOff>
      <xdr:row>166</xdr:row>
      <xdr:rowOff>56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2934160"/>
          <a:ext cx="615204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9</xdr:col>
      <xdr:colOff>588960</xdr:colOff>
      <xdr:row>240</xdr:row>
      <xdr:rowOff>10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8138760"/>
          <a:ext cx="668052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9</xdr:col>
      <xdr:colOff>588960</xdr:colOff>
      <xdr:row>273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3482240"/>
          <a:ext cx="668052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3</xdr:row>
      <xdr:rowOff>86040</xdr:rowOff>
    </xdr:from>
    <xdr:to>
      <xdr:col>9</xdr:col>
      <xdr:colOff>538920</xdr:colOff>
      <xdr:row>30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720" y="48102120"/>
          <a:ext cx="66207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133560</xdr:rowOff>
    </xdr:from>
    <xdr:to>
      <xdr:col>9</xdr:col>
      <xdr:colOff>489240</xdr:colOff>
      <xdr:row>330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2683480"/>
          <a:ext cx="65808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52280</xdr:rowOff>
    </xdr:from>
    <xdr:to>
      <xdr:col>9</xdr:col>
      <xdr:colOff>509040</xdr:colOff>
      <xdr:row>358</xdr:row>
      <xdr:rowOff>47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57236400"/>
          <a:ext cx="660060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9</xdr:col>
      <xdr:colOff>569160</xdr:colOff>
      <xdr:row>387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1941600"/>
          <a:ext cx="666072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9</xdr:col>
      <xdr:colOff>499320</xdr:colOff>
      <xdr:row>416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66637440"/>
          <a:ext cx="659088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6</xdr:row>
      <xdr:rowOff>28440</xdr:rowOff>
    </xdr:from>
    <xdr:to>
      <xdr:col>9</xdr:col>
      <xdr:colOff>599040</xdr:colOff>
      <xdr:row>444</xdr:row>
      <xdr:rowOff>123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160" y="71199720"/>
          <a:ext cx="6670440" cy="46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9</xdr:col>
      <xdr:colOff>588960</xdr:colOff>
      <xdr:row>473</xdr:row>
      <xdr:rowOff>1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5867120"/>
          <a:ext cx="668052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75600</xdr:rowOff>
    </xdr:from>
    <xdr:to>
      <xdr:col>9</xdr:col>
      <xdr:colOff>519120</xdr:colOff>
      <xdr:row>501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0476920"/>
          <a:ext cx="6610680" cy="45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559080</xdr:colOff>
      <xdr:row>532</xdr:row>
      <xdr:rowOff>85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5740120"/>
          <a:ext cx="665064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9</xdr:col>
      <xdr:colOff>529200</xdr:colOff>
      <xdr:row>621</xdr:row>
      <xdr:rowOff>56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0340280"/>
          <a:ext cx="66207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9</xdr:col>
      <xdr:colOff>588960</xdr:colOff>
      <xdr:row>651</xdr:row>
      <xdr:rowOff>104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5950520"/>
          <a:ext cx="66805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9</xdr:col>
      <xdr:colOff>599040</xdr:colOff>
      <xdr:row>680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0646360"/>
          <a:ext cx="669060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9</xdr:col>
      <xdr:colOff>509040</xdr:colOff>
      <xdr:row>709</xdr:row>
      <xdr:rowOff>47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5342200"/>
          <a:ext cx="6600600" cy="45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47160</xdr:rowOff>
    </xdr:from>
    <xdr:to>
      <xdr:col>9</xdr:col>
      <xdr:colOff>519120</xdr:colOff>
      <xdr:row>737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9923200"/>
          <a:ext cx="6610680" cy="45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9</xdr:col>
      <xdr:colOff>578880</xdr:colOff>
      <xdr:row>766</xdr:row>
      <xdr:rowOff>9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4571880"/>
          <a:ext cx="66704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7</xdr:row>
      <xdr:rowOff>0</xdr:rowOff>
    </xdr:from>
    <xdr:to>
      <xdr:col>9</xdr:col>
      <xdr:colOff>549000</xdr:colOff>
      <xdr:row>795</xdr:row>
      <xdr:rowOff>75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9267720"/>
          <a:ext cx="664056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9</xdr:col>
      <xdr:colOff>538920</xdr:colOff>
      <xdr:row>561</xdr:row>
      <xdr:rowOff>75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90435960"/>
          <a:ext cx="663048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9</xdr:col>
      <xdr:colOff>569160</xdr:colOff>
      <xdr:row>590</xdr:row>
      <xdr:rowOff>86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95131800"/>
          <a:ext cx="666072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ngtermsolar.com/average-sun-hours-in-connecticut-for-solar/" TargetMode="External"/><Relationship Id="rId2" Type="http://schemas.openxmlformats.org/officeDocument/2006/relationships/hyperlink" Target="http://longtermsolar.com/solar-sunlight-hour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2" activeCellId="0" sqref="A592:IV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8" customFormat="false" ht="12.75" hidden="false" customHeight="false" outlineLevel="0" collapsed="false">
      <c r="A28" s="2" t="s">
        <v>1</v>
      </c>
    </row>
    <row r="55" customFormat="false" ht="12.75" hidden="false" customHeight="false" outlineLevel="0" collapsed="false">
      <c r="A55" s="2" t="s">
        <v>2</v>
      </c>
    </row>
    <row r="84" customFormat="false" ht="12.75" hidden="false" customHeight="false" outlineLevel="0" collapsed="false">
      <c r="A84" s="2" t="s">
        <v>3</v>
      </c>
    </row>
    <row r="113" customFormat="false" ht="12.75" hidden="false" customHeight="false" outlineLevel="0" collapsed="false">
      <c r="A113" s="2" t="s">
        <v>4</v>
      </c>
    </row>
    <row r="168" customFormat="false" ht="200.45" hidden="false" customHeight="true" outlineLevel="0" collapsed="false">
      <c r="A168" s="3" t="s">
        <v>5</v>
      </c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3.25" hidden="false" customHeight="false" outlineLevel="0" collapsed="false">
      <c r="A169" s="4"/>
      <c r="B169" s="5" t="s">
        <v>6</v>
      </c>
      <c r="C169" s="5" t="s">
        <v>7</v>
      </c>
      <c r="D169" s="5" t="s">
        <v>8</v>
      </c>
      <c r="E169" s="5" t="s">
        <v>9</v>
      </c>
      <c r="F169" s="5" t="s">
        <v>10</v>
      </c>
      <c r="G169" s="5" t="s">
        <v>11</v>
      </c>
      <c r="H169" s="5" t="s">
        <v>12</v>
      </c>
      <c r="I169" s="5" t="s">
        <v>13</v>
      </c>
      <c r="J169" s="5" t="s">
        <v>14</v>
      </c>
      <c r="K169" s="6" t="s">
        <v>15</v>
      </c>
    </row>
    <row r="170" customFormat="false" ht="13.5" hidden="false" customHeight="false" outlineLevel="0" collapsed="false">
      <c r="A170" s="7" t="s">
        <v>16</v>
      </c>
      <c r="B170" s="8" t="n">
        <v>1963711</v>
      </c>
      <c r="C170" s="8" t="n">
        <v>260978</v>
      </c>
      <c r="D170" s="8" t="n">
        <v>2189189</v>
      </c>
      <c r="E170" s="8" t="n">
        <v>1173043</v>
      </c>
      <c r="F170" s="8" t="n">
        <v>12214549</v>
      </c>
      <c r="G170" s="8" t="n">
        <v>1808037</v>
      </c>
      <c r="H170" s="8" t="n">
        <v>1385975</v>
      </c>
      <c r="I170" s="8" t="n">
        <v>343072</v>
      </c>
      <c r="J170" s="8" t="n">
        <v>274845</v>
      </c>
      <c r="K170" s="9" t="n">
        <v>7302947</v>
      </c>
    </row>
    <row r="171" customFormat="false" ht="13.5" hidden="false" customHeight="false" outlineLevel="0" collapsed="false">
      <c r="A171" s="7" t="s">
        <v>17</v>
      </c>
      <c r="B171" s="8" t="n">
        <v>1080683</v>
      </c>
      <c r="C171" s="8" t="n">
        <v>157834</v>
      </c>
      <c r="D171" s="8" t="n">
        <v>1898320</v>
      </c>
      <c r="E171" s="8" t="n">
        <v>610471</v>
      </c>
      <c r="F171" s="8" t="n">
        <v>11387887</v>
      </c>
      <c r="G171" s="8" t="n">
        <v>1481950</v>
      </c>
      <c r="H171" s="8" t="n">
        <v>1218624</v>
      </c>
      <c r="I171" s="8" t="n">
        <v>274756</v>
      </c>
      <c r="J171" s="8" t="n">
        <v>274845</v>
      </c>
      <c r="K171" s="9" t="n">
        <v>6518543</v>
      </c>
    </row>
    <row r="172" customFormat="false" ht="13.5" hidden="false" customHeight="false" outlineLevel="0" collapsed="false">
      <c r="A172" s="10" t="s">
        <v>18</v>
      </c>
      <c r="B172" s="8" t="n">
        <v>850492</v>
      </c>
      <c r="C172" s="8" t="n">
        <v>108417</v>
      </c>
      <c r="D172" s="8" t="n">
        <v>1626085</v>
      </c>
      <c r="E172" s="8" t="n">
        <v>373306</v>
      </c>
      <c r="F172" s="8" t="n">
        <v>10636282</v>
      </c>
      <c r="G172" s="8" t="n">
        <v>1299832</v>
      </c>
      <c r="H172" s="8" t="n">
        <v>1163788</v>
      </c>
      <c r="I172" s="8" t="n">
        <v>213852</v>
      </c>
      <c r="J172" s="8" t="n">
        <v>274845</v>
      </c>
      <c r="K172" s="9" t="n">
        <v>6149001</v>
      </c>
    </row>
    <row r="173" customFormat="false" ht="13.5" hidden="false" customHeight="false" outlineLevel="0" collapsed="false">
      <c r="A173" s="10" t="s">
        <v>19</v>
      </c>
      <c r="B173" s="8" t="n">
        <v>230191</v>
      </c>
      <c r="C173" s="8" t="n">
        <v>49417</v>
      </c>
      <c r="D173" s="8" t="n">
        <v>272235</v>
      </c>
      <c r="E173" s="8" t="n">
        <v>237165</v>
      </c>
      <c r="F173" s="8" t="n">
        <v>751605</v>
      </c>
      <c r="G173" s="8" t="n">
        <v>182118</v>
      </c>
      <c r="H173" s="8" t="n">
        <v>54836</v>
      </c>
      <c r="I173" s="8" t="n">
        <v>60904</v>
      </c>
      <c r="J173" s="11" t="n">
        <v>0</v>
      </c>
      <c r="K173" s="9" t="n">
        <v>369542</v>
      </c>
    </row>
    <row r="174" customFormat="false" ht="13.5" hidden="false" customHeight="false" outlineLevel="0" collapsed="false">
      <c r="A174" s="7" t="s">
        <v>20</v>
      </c>
      <c r="B174" s="8" t="n">
        <v>883028</v>
      </c>
      <c r="C174" s="8" t="n">
        <v>103144</v>
      </c>
      <c r="D174" s="8" t="n">
        <v>290869</v>
      </c>
      <c r="E174" s="8" t="n">
        <v>562572</v>
      </c>
      <c r="F174" s="8" t="n">
        <v>826662</v>
      </c>
      <c r="G174" s="8" t="n">
        <v>326087</v>
      </c>
      <c r="H174" s="8" t="n">
        <v>167351</v>
      </c>
      <c r="I174" s="8" t="n">
        <v>68316</v>
      </c>
      <c r="J174" s="11" t="n">
        <v>0</v>
      </c>
      <c r="K174" s="9" t="n">
        <v>784404</v>
      </c>
    </row>
    <row r="175" customFormat="false" ht="13.5" hidden="false" customHeight="false" outlineLevel="0" collapsed="false">
      <c r="A175" s="12" t="s">
        <v>21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4" t="n">
        <v>0</v>
      </c>
    </row>
    <row r="176" customFormat="false" ht="13.5" hidden="false" customHeight="false" outlineLevel="0" collapsed="false">
      <c r="A176" s="4"/>
      <c r="B176" s="5" t="s">
        <v>22</v>
      </c>
      <c r="C176" s="5" t="s">
        <v>23</v>
      </c>
      <c r="D176" s="5" t="s">
        <v>24</v>
      </c>
      <c r="E176" s="5" t="s">
        <v>25</v>
      </c>
      <c r="F176" s="5" t="s">
        <v>26</v>
      </c>
      <c r="G176" s="5" t="s">
        <v>27</v>
      </c>
      <c r="H176" s="5" t="s">
        <v>28</v>
      </c>
      <c r="I176" s="5" t="s">
        <v>29</v>
      </c>
      <c r="J176" s="5" t="s">
        <v>30</v>
      </c>
      <c r="K176" s="6" t="s">
        <v>31</v>
      </c>
    </row>
    <row r="177" customFormat="false" ht="13.5" hidden="false" customHeight="false" outlineLevel="0" collapsed="false">
      <c r="A177" s="7" t="s">
        <v>16</v>
      </c>
      <c r="B177" s="8" t="n">
        <v>3281737</v>
      </c>
      <c r="C177" s="8" t="n">
        <v>460542</v>
      </c>
      <c r="D177" s="8" t="n">
        <v>527824</v>
      </c>
      <c r="E177" s="8" t="n">
        <v>4885615</v>
      </c>
      <c r="F177" s="8" t="n">
        <v>2532319</v>
      </c>
      <c r="G177" s="8" t="n">
        <v>1232511</v>
      </c>
      <c r="H177" s="8" t="n">
        <v>1131200</v>
      </c>
      <c r="I177" s="8" t="n">
        <v>1750927</v>
      </c>
      <c r="J177" s="8" t="n">
        <v>1847181</v>
      </c>
      <c r="K177" s="9" t="n">
        <v>651901</v>
      </c>
    </row>
    <row r="178" customFormat="false" ht="13.5" hidden="false" customHeight="false" outlineLevel="0" collapsed="false">
      <c r="A178" s="7" t="s">
        <v>17</v>
      </c>
      <c r="B178" s="8" t="n">
        <v>2318660</v>
      </c>
      <c r="C178" s="8" t="n">
        <v>414497</v>
      </c>
      <c r="D178" s="8" t="n">
        <v>336825</v>
      </c>
      <c r="E178" s="8" t="n">
        <v>4267014</v>
      </c>
      <c r="F178" s="8" t="n">
        <v>1826886</v>
      </c>
      <c r="G178" s="8" t="n">
        <v>757030</v>
      </c>
      <c r="H178" s="8" t="n">
        <v>804383</v>
      </c>
      <c r="I178" s="8" t="n">
        <v>979209</v>
      </c>
      <c r="J178" s="8" t="n">
        <v>1331972</v>
      </c>
      <c r="K178" s="9" t="n">
        <v>238651</v>
      </c>
    </row>
    <row r="179" customFormat="false" ht="13.5" hidden="false" customHeight="false" outlineLevel="0" collapsed="false">
      <c r="A179" s="10" t="s">
        <v>18</v>
      </c>
      <c r="B179" s="8" t="n">
        <v>1972980</v>
      </c>
      <c r="C179" s="8" t="n">
        <v>302550</v>
      </c>
      <c r="D179" s="8" t="n">
        <v>238540</v>
      </c>
      <c r="E179" s="8" t="n">
        <v>3766662</v>
      </c>
      <c r="F179" s="8" t="n">
        <v>1441687</v>
      </c>
      <c r="G179" s="8" t="n">
        <v>462745</v>
      </c>
      <c r="H179" s="8" t="n">
        <v>507793</v>
      </c>
      <c r="I179" s="8" t="n">
        <v>675406</v>
      </c>
      <c r="J179" s="8" t="n">
        <v>1052250</v>
      </c>
      <c r="K179" s="9" t="n">
        <v>143316</v>
      </c>
    </row>
    <row r="180" customFormat="false" ht="13.5" hidden="false" customHeight="false" outlineLevel="0" collapsed="false">
      <c r="A180" s="10" t="s">
        <v>19</v>
      </c>
      <c r="B180" s="8" t="n">
        <v>345680</v>
      </c>
      <c r="C180" s="8" t="n">
        <v>111947</v>
      </c>
      <c r="D180" s="8" t="n">
        <v>98285</v>
      </c>
      <c r="E180" s="8" t="n">
        <v>500352</v>
      </c>
      <c r="F180" s="8" t="n">
        <v>385199</v>
      </c>
      <c r="G180" s="8" t="n">
        <v>294285</v>
      </c>
      <c r="H180" s="8" t="n">
        <v>296590</v>
      </c>
      <c r="I180" s="8" t="n">
        <v>303803</v>
      </c>
      <c r="J180" s="8" t="n">
        <v>279722</v>
      </c>
      <c r="K180" s="9" t="n">
        <v>95335</v>
      </c>
    </row>
    <row r="181" customFormat="false" ht="13.5" hidden="false" customHeight="false" outlineLevel="0" collapsed="false">
      <c r="A181" s="7" t="s">
        <v>20</v>
      </c>
      <c r="B181" s="8" t="n">
        <v>963077</v>
      </c>
      <c r="C181" s="8" t="n">
        <v>46045</v>
      </c>
      <c r="D181" s="8" t="n">
        <v>190999</v>
      </c>
      <c r="E181" s="8" t="n">
        <v>618601</v>
      </c>
      <c r="F181" s="8" t="n">
        <v>705433</v>
      </c>
      <c r="G181" s="8" t="n">
        <v>475481</v>
      </c>
      <c r="H181" s="8" t="n">
        <v>326817</v>
      </c>
      <c r="I181" s="8" t="n">
        <v>771718</v>
      </c>
      <c r="J181" s="8" t="n">
        <v>515209</v>
      </c>
      <c r="K181" s="9" t="n">
        <v>413250</v>
      </c>
    </row>
    <row r="182" customFormat="false" ht="13.5" hidden="false" customHeight="false" outlineLevel="0" collapsed="false">
      <c r="A182" s="12" t="s">
        <v>21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5"/>
    </row>
    <row r="183" customFormat="false" ht="34.5" hidden="false" customHeight="false" outlineLevel="0" collapsed="false">
      <c r="A183" s="4"/>
      <c r="B183" s="5" t="s">
        <v>32</v>
      </c>
      <c r="C183" s="5" t="s">
        <v>33</v>
      </c>
      <c r="D183" s="5" t="s">
        <v>34</v>
      </c>
      <c r="E183" s="5" t="s">
        <v>35</v>
      </c>
      <c r="F183" s="5" t="s">
        <v>36</v>
      </c>
      <c r="G183" s="5" t="s">
        <v>37</v>
      </c>
      <c r="H183" s="5" t="s">
        <v>38</v>
      </c>
      <c r="I183" s="5" t="s">
        <v>39</v>
      </c>
      <c r="J183" s="5" t="s">
        <v>40</v>
      </c>
      <c r="K183" s="6" t="s">
        <v>41</v>
      </c>
    </row>
    <row r="184" customFormat="false" ht="13.5" hidden="false" customHeight="false" outlineLevel="0" collapsed="false">
      <c r="A184" s="7" t="s">
        <v>16</v>
      </c>
      <c r="B184" s="8" t="n">
        <v>2145283</v>
      </c>
      <c r="C184" s="8" t="n">
        <v>2621989</v>
      </c>
      <c r="D184" s="8" t="n">
        <v>4234279</v>
      </c>
      <c r="E184" s="8" t="n">
        <v>2065946</v>
      </c>
      <c r="F184" s="8" t="n">
        <v>1161953</v>
      </c>
      <c r="G184" s="8" t="n">
        <v>2442017</v>
      </c>
      <c r="H184" s="8" t="n">
        <v>412633</v>
      </c>
      <c r="I184" s="8" t="n">
        <v>722668</v>
      </c>
      <c r="J184" s="8" t="n">
        <v>827457</v>
      </c>
      <c r="K184" s="9" t="n">
        <v>547024</v>
      </c>
    </row>
    <row r="185" customFormat="false" ht="13.5" hidden="false" customHeight="false" outlineLevel="0" collapsed="false">
      <c r="A185" s="7" t="s">
        <v>17</v>
      </c>
      <c r="B185" s="8" t="n">
        <v>1852496</v>
      </c>
      <c r="C185" s="8" t="n">
        <v>2388483</v>
      </c>
      <c r="D185" s="8" t="n">
        <v>3055251</v>
      </c>
      <c r="E185" s="8" t="n">
        <v>1410064</v>
      </c>
      <c r="F185" s="8" t="n">
        <v>566071</v>
      </c>
      <c r="G185" s="8" t="n">
        <v>1668112</v>
      </c>
      <c r="H185" s="8" t="n">
        <v>214528</v>
      </c>
      <c r="I185" s="8" t="n">
        <v>494195</v>
      </c>
      <c r="J185" s="8" t="n">
        <v>749930</v>
      </c>
      <c r="K185" s="9" t="n">
        <v>303958</v>
      </c>
    </row>
    <row r="186" customFormat="false" ht="13.5" hidden="false" customHeight="false" outlineLevel="0" collapsed="false">
      <c r="A186" s="10" t="s">
        <v>18</v>
      </c>
      <c r="B186" s="8" t="n">
        <v>1700021</v>
      </c>
      <c r="C186" s="8" t="n">
        <v>2313440</v>
      </c>
      <c r="D186" s="8" t="n">
        <v>2691512</v>
      </c>
      <c r="E186" s="8" t="n">
        <v>1088459</v>
      </c>
      <c r="F186" s="8" t="n">
        <v>281268</v>
      </c>
      <c r="G186" s="8" t="n">
        <v>1331465</v>
      </c>
      <c r="H186" s="8" t="n">
        <v>101411</v>
      </c>
      <c r="I186" s="8" t="n">
        <v>329388</v>
      </c>
      <c r="J186" s="8" t="n">
        <v>680377</v>
      </c>
      <c r="K186" s="9" t="n">
        <v>224770</v>
      </c>
    </row>
    <row r="187" customFormat="false" ht="13.5" hidden="false" customHeight="false" outlineLevel="0" collapsed="false">
      <c r="A187" s="10" t="s">
        <v>19</v>
      </c>
      <c r="B187" s="8" t="n">
        <v>152475</v>
      </c>
      <c r="C187" s="8" t="n">
        <v>75043</v>
      </c>
      <c r="D187" s="8" t="n">
        <v>363739</v>
      </c>
      <c r="E187" s="8" t="n">
        <v>321605</v>
      </c>
      <c r="F187" s="8" t="n">
        <v>284803</v>
      </c>
      <c r="G187" s="8" t="n">
        <v>336647</v>
      </c>
      <c r="H187" s="8" t="n">
        <v>113117</v>
      </c>
      <c r="I187" s="8" t="n">
        <v>164807</v>
      </c>
      <c r="J187" s="8" t="n">
        <v>69553</v>
      </c>
      <c r="K187" s="9" t="n">
        <v>79188</v>
      </c>
    </row>
    <row r="188" customFormat="false" ht="13.5" hidden="false" customHeight="false" outlineLevel="0" collapsed="false">
      <c r="A188" s="7" t="s">
        <v>20</v>
      </c>
      <c r="B188" s="8" t="n">
        <v>292787</v>
      </c>
      <c r="C188" s="8" t="n">
        <v>233506</v>
      </c>
      <c r="D188" s="8" t="n">
        <v>1179028</v>
      </c>
      <c r="E188" s="8" t="n">
        <v>655882</v>
      </c>
      <c r="F188" s="8" t="n">
        <v>595882</v>
      </c>
      <c r="G188" s="8" t="n">
        <v>773905</v>
      </c>
      <c r="H188" s="8" t="n">
        <v>198105</v>
      </c>
      <c r="I188" s="8" t="n">
        <v>228473</v>
      </c>
      <c r="J188" s="8" t="n">
        <v>77527</v>
      </c>
      <c r="K188" s="9" t="n">
        <v>243066</v>
      </c>
    </row>
    <row r="189" customFormat="false" ht="13.5" hidden="false" customHeight="false" outlineLevel="0" collapsed="false">
      <c r="A189" s="12" t="s">
        <v>21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4" t="n">
        <v>0</v>
      </c>
    </row>
    <row r="190" customFormat="false" ht="23.25" hidden="false" customHeight="false" outlineLevel="0" collapsed="false">
      <c r="A190" s="4"/>
      <c r="B190" s="5" t="s">
        <v>42</v>
      </c>
      <c r="C190" s="5" t="s">
        <v>43</v>
      </c>
      <c r="D190" s="5" t="s">
        <v>44</v>
      </c>
      <c r="E190" s="5" t="s">
        <v>45</v>
      </c>
      <c r="F190" s="5" t="s">
        <v>46</v>
      </c>
      <c r="G190" s="5" t="s">
        <v>47</v>
      </c>
      <c r="H190" s="5" t="s">
        <v>48</v>
      </c>
      <c r="I190" s="5" t="s">
        <v>49</v>
      </c>
      <c r="J190" s="5" t="s">
        <v>50</v>
      </c>
      <c r="K190" s="6" t="s">
        <v>51</v>
      </c>
    </row>
    <row r="191" customFormat="false" ht="13.5" hidden="false" customHeight="false" outlineLevel="0" collapsed="false">
      <c r="A191" s="7" t="s">
        <v>16</v>
      </c>
      <c r="B191" s="8" t="n">
        <v>3310275</v>
      </c>
      <c r="C191" s="8" t="n">
        <v>780579</v>
      </c>
      <c r="D191" s="8" t="n">
        <v>7679307</v>
      </c>
      <c r="E191" s="8" t="n">
        <v>3523944</v>
      </c>
      <c r="F191" s="8" t="n">
        <v>289677</v>
      </c>
      <c r="G191" s="8" t="n">
        <v>4783051</v>
      </c>
      <c r="H191" s="8" t="n">
        <v>1514400</v>
      </c>
      <c r="I191" s="8" t="n">
        <v>1452709</v>
      </c>
      <c r="J191" s="8" t="n">
        <v>5249750</v>
      </c>
      <c r="K191" s="9" t="n">
        <v>439837</v>
      </c>
    </row>
    <row r="192" customFormat="false" ht="13.5" hidden="false" customHeight="false" outlineLevel="0" collapsed="false">
      <c r="A192" s="7" t="s">
        <v>17</v>
      </c>
      <c r="B192" s="8" t="n">
        <v>3133701</v>
      </c>
      <c r="C192" s="8" t="n">
        <v>575071</v>
      </c>
      <c r="D192" s="8" t="n">
        <v>6571343</v>
      </c>
      <c r="E192" s="8" t="n">
        <v>2081338</v>
      </c>
      <c r="F192" s="8" t="n">
        <v>156545</v>
      </c>
      <c r="G192" s="8" t="n">
        <v>3775679</v>
      </c>
      <c r="H192" s="8" t="n">
        <v>985742</v>
      </c>
      <c r="I192" s="8" t="n">
        <v>1131574</v>
      </c>
      <c r="J192" s="8" t="n">
        <v>4012828</v>
      </c>
      <c r="K192" s="9" t="n">
        <v>399791</v>
      </c>
    </row>
    <row r="193" customFormat="false" ht="13.5" hidden="false" customHeight="false" outlineLevel="0" collapsed="false">
      <c r="A193" s="10" t="s">
        <v>18</v>
      </c>
      <c r="B193" s="8" t="n">
        <v>3066644</v>
      </c>
      <c r="C193" s="8" t="n">
        <v>362143</v>
      </c>
      <c r="D193" s="8" t="n">
        <v>6103246</v>
      </c>
      <c r="E193" s="8" t="n">
        <v>1590383</v>
      </c>
      <c r="F193" s="8" t="n">
        <v>100272</v>
      </c>
      <c r="G193" s="8" t="n">
        <v>3156649</v>
      </c>
      <c r="H193" s="8" t="n">
        <v>645463</v>
      </c>
      <c r="I193" s="8" t="n">
        <v>829290</v>
      </c>
      <c r="J193" s="8" t="n">
        <v>3476313</v>
      </c>
      <c r="K193" s="9" t="n">
        <v>387067</v>
      </c>
    </row>
    <row r="194" customFormat="false" ht="13.5" hidden="false" customHeight="false" outlineLevel="0" collapsed="false">
      <c r="A194" s="10" t="s">
        <v>19</v>
      </c>
      <c r="B194" s="8" t="n">
        <v>67057</v>
      </c>
      <c r="C194" s="8" t="n">
        <v>212928</v>
      </c>
      <c r="D194" s="8" t="n">
        <v>468097</v>
      </c>
      <c r="E194" s="8" t="n">
        <v>490955</v>
      </c>
      <c r="F194" s="8" t="n">
        <v>56273</v>
      </c>
      <c r="G194" s="8" t="n">
        <v>619030</v>
      </c>
      <c r="H194" s="8" t="n">
        <v>340279</v>
      </c>
      <c r="I194" s="8" t="n">
        <v>302284</v>
      </c>
      <c r="J194" s="8" t="n">
        <v>536515</v>
      </c>
      <c r="K194" s="9" t="n">
        <v>12724</v>
      </c>
    </row>
    <row r="195" customFormat="false" ht="13.5" hidden="false" customHeight="false" outlineLevel="0" collapsed="false">
      <c r="A195" s="7" t="s">
        <v>20</v>
      </c>
      <c r="B195" s="8" t="n">
        <v>176574</v>
      </c>
      <c r="C195" s="8" t="n">
        <v>205508</v>
      </c>
      <c r="D195" s="8" t="n">
        <v>1107964</v>
      </c>
      <c r="E195" s="8" t="n">
        <v>1442606</v>
      </c>
      <c r="F195" s="8" t="n">
        <v>133132</v>
      </c>
      <c r="G195" s="8" t="n">
        <v>1007372</v>
      </c>
      <c r="H195" s="8" t="n">
        <v>528658</v>
      </c>
      <c r="I195" s="8" t="n">
        <v>321135</v>
      </c>
      <c r="J195" s="8" t="n">
        <v>1236922</v>
      </c>
      <c r="K195" s="9" t="n">
        <v>40046</v>
      </c>
    </row>
    <row r="196" customFormat="false" ht="13.5" hidden="false" customHeight="false" outlineLevel="0" collapsed="false">
      <c r="A196" s="12" t="s">
        <v>21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5"/>
    </row>
    <row r="197" customFormat="false" ht="23.25" hidden="false" customHeight="false" outlineLevel="0" collapsed="false">
      <c r="A197" s="4"/>
      <c r="B197" s="5" t="s">
        <v>52</v>
      </c>
      <c r="C197" s="5" t="s">
        <v>53</v>
      </c>
      <c r="D197" s="5" t="s">
        <v>54</v>
      </c>
      <c r="E197" s="5" t="s">
        <v>55</v>
      </c>
      <c r="F197" s="5" t="s">
        <v>56</v>
      </c>
      <c r="G197" s="5" t="s">
        <v>57</v>
      </c>
      <c r="H197" s="5" t="s">
        <v>58</v>
      </c>
      <c r="I197" s="5" t="s">
        <v>59</v>
      </c>
      <c r="J197" s="5" t="s">
        <v>60</v>
      </c>
      <c r="K197" s="6" t="s">
        <v>61</v>
      </c>
    </row>
    <row r="198" customFormat="false" ht="13.5" hidden="false" customHeight="false" outlineLevel="0" collapsed="false">
      <c r="A198" s="7" t="s">
        <v>16</v>
      </c>
      <c r="B198" s="8" t="n">
        <v>1753670</v>
      </c>
      <c r="C198" s="8" t="n">
        <v>323208</v>
      </c>
      <c r="D198" s="8" t="n">
        <v>2439443</v>
      </c>
      <c r="E198" s="8" t="n">
        <v>8157575</v>
      </c>
      <c r="F198" s="8" t="n">
        <v>768594</v>
      </c>
      <c r="G198" s="8" t="n">
        <v>294382</v>
      </c>
      <c r="H198" s="8" t="n">
        <v>2904192</v>
      </c>
      <c r="I198" s="8" t="n">
        <v>2451075</v>
      </c>
      <c r="J198" s="8" t="n">
        <v>844623</v>
      </c>
      <c r="K198" s="9" t="n">
        <v>2321144</v>
      </c>
    </row>
    <row r="199" customFormat="false" ht="13.5" hidden="false" customHeight="false" outlineLevel="0" collapsed="false">
      <c r="A199" s="7" t="s">
        <v>17</v>
      </c>
      <c r="B199" s="8" t="n">
        <v>1073187</v>
      </c>
      <c r="C199" s="8" t="n">
        <v>166786</v>
      </c>
      <c r="D199" s="8" t="n">
        <v>1551314</v>
      </c>
      <c r="E199" s="8" t="n">
        <v>6586864</v>
      </c>
      <c r="F199" s="8" t="n">
        <v>656387</v>
      </c>
      <c r="G199" s="8" t="n">
        <v>98819</v>
      </c>
      <c r="H199" s="8" t="n">
        <v>2074596</v>
      </c>
      <c r="I199" s="8" t="n">
        <v>1993111</v>
      </c>
      <c r="J199" s="8" t="n">
        <v>391748</v>
      </c>
      <c r="K199" s="9" t="n">
        <v>1527656</v>
      </c>
    </row>
    <row r="200" customFormat="false" ht="13.5" hidden="false" customHeight="false" outlineLevel="0" collapsed="false">
      <c r="A200" s="10" t="s">
        <v>18</v>
      </c>
      <c r="B200" s="8" t="n">
        <v>828488</v>
      </c>
      <c r="C200" s="8" t="n">
        <v>80826</v>
      </c>
      <c r="D200" s="8" t="n">
        <v>1260439</v>
      </c>
      <c r="E200" s="8" t="n">
        <v>5648116</v>
      </c>
      <c r="F200" s="8" t="n">
        <v>579289</v>
      </c>
      <c r="G200" s="8" t="n">
        <v>43061</v>
      </c>
      <c r="H200" s="8" t="n">
        <v>1877857</v>
      </c>
      <c r="I200" s="8" t="n">
        <v>1775846</v>
      </c>
      <c r="J200" s="8" t="n">
        <v>240947</v>
      </c>
      <c r="K200" s="9" t="n">
        <v>1181296</v>
      </c>
    </row>
    <row r="201" customFormat="false" ht="13.5" hidden="false" customHeight="false" outlineLevel="0" collapsed="false">
      <c r="A201" s="10" t="s">
        <v>19</v>
      </c>
      <c r="B201" s="8" t="n">
        <v>244699</v>
      </c>
      <c r="C201" s="8" t="n">
        <v>85960</v>
      </c>
      <c r="D201" s="8" t="n">
        <v>290875</v>
      </c>
      <c r="E201" s="8" t="n">
        <v>938748</v>
      </c>
      <c r="F201" s="8" t="n">
        <v>77098</v>
      </c>
      <c r="G201" s="8" t="n">
        <v>55758</v>
      </c>
      <c r="H201" s="8" t="n">
        <v>196739</v>
      </c>
      <c r="I201" s="8" t="n">
        <v>217265</v>
      </c>
      <c r="J201" s="8" t="n">
        <v>150801</v>
      </c>
      <c r="K201" s="9" t="n">
        <v>346360</v>
      </c>
    </row>
    <row r="202" customFormat="false" ht="13.5" hidden="false" customHeight="false" outlineLevel="0" collapsed="false">
      <c r="A202" s="7" t="s">
        <v>20</v>
      </c>
      <c r="B202" s="8" t="n">
        <v>680483</v>
      </c>
      <c r="C202" s="8" t="n">
        <v>156422</v>
      </c>
      <c r="D202" s="8" t="n">
        <v>888129</v>
      </c>
      <c r="E202" s="8" t="n">
        <v>1570711</v>
      </c>
      <c r="F202" s="8" t="n">
        <v>112207</v>
      </c>
      <c r="G202" s="8" t="n">
        <v>195563</v>
      </c>
      <c r="H202" s="8" t="n">
        <v>829596</v>
      </c>
      <c r="I202" s="8" t="n">
        <v>457964</v>
      </c>
      <c r="J202" s="8" t="n">
        <v>452875</v>
      </c>
      <c r="K202" s="9" t="n">
        <v>793488</v>
      </c>
    </row>
    <row r="203" customFormat="false" ht="13.5" hidden="false" customHeight="false" outlineLevel="0" collapsed="false">
      <c r="A203" s="12" t="s">
        <v>21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4" t="n">
        <v>0</v>
      </c>
    </row>
    <row r="204" customFormat="false" ht="23.25" hidden="false" customHeight="false" outlineLevel="0" collapsed="false">
      <c r="A204" s="4"/>
      <c r="B204" s="5" t="s">
        <v>62</v>
      </c>
      <c r="C204" s="6" t="s">
        <v>63</v>
      </c>
    </row>
    <row r="205" customFormat="false" ht="13.5" hidden="false" customHeight="false" outlineLevel="0" collapsed="false">
      <c r="A205" s="7" t="s">
        <v>16</v>
      </c>
      <c r="B205" s="8" t="n">
        <v>223854</v>
      </c>
      <c r="C205" s="9" t="n">
        <v>1418476</v>
      </c>
    </row>
    <row r="206" customFormat="false" ht="13.5" hidden="false" customHeight="false" outlineLevel="0" collapsed="false">
      <c r="A206" s="7" t="s">
        <v>17</v>
      </c>
      <c r="B206" s="8" t="n">
        <v>139735</v>
      </c>
      <c r="C206" s="9" t="n">
        <v>1335151</v>
      </c>
    </row>
    <row r="207" customFormat="false" ht="13.5" hidden="false" customHeight="false" outlineLevel="0" collapsed="false">
      <c r="A207" s="10" t="s">
        <v>18</v>
      </c>
      <c r="B207" s="8" t="n">
        <v>54307</v>
      </c>
      <c r="C207" s="9" t="n">
        <v>1291968</v>
      </c>
    </row>
    <row r="208" customFormat="false" ht="13.5" hidden="false" customHeight="false" outlineLevel="0" collapsed="false">
      <c r="A208" s="10" t="s">
        <v>19</v>
      </c>
      <c r="B208" s="8" t="n">
        <v>85428</v>
      </c>
      <c r="C208" s="9" t="n">
        <v>43183</v>
      </c>
    </row>
    <row r="209" customFormat="false" ht="13.5" hidden="false" customHeight="false" outlineLevel="0" collapsed="false">
      <c r="A209" s="7" t="s">
        <v>20</v>
      </c>
      <c r="B209" s="8" t="n">
        <v>84119</v>
      </c>
      <c r="C209" s="9" t="n">
        <v>83325</v>
      </c>
    </row>
    <row r="210" customFormat="false" ht="13.5" hidden="false" customHeight="false" outlineLevel="0" collapsed="false">
      <c r="A210" s="12" t="s">
        <v>21</v>
      </c>
      <c r="B210" s="13" t="n">
        <v>0</v>
      </c>
      <c r="C210" s="14" t="n">
        <v>0</v>
      </c>
    </row>
    <row r="212" customFormat="false" ht="12.75" hidden="false" customHeight="false" outlineLevel="0" collapsed="false">
      <c r="A212" s="16" t="s">
        <v>64</v>
      </c>
    </row>
    <row r="243" customFormat="false" ht="12.75" hidden="false" customHeight="false" outlineLevel="0" collapsed="false">
      <c r="A243" s="16" t="s">
        <v>65</v>
      </c>
    </row>
    <row r="244" customFormat="false" ht="12.75" hidden="false" customHeight="false" outlineLevel="0" collapsed="false">
      <c r="A244" s="17" t="s">
        <v>66</v>
      </c>
    </row>
    <row r="245" customFormat="false" ht="12.75" hidden="false" customHeight="false" outlineLevel="0" collapsed="false">
      <c r="A245" s="17" t="s">
        <v>67</v>
      </c>
    </row>
    <row r="504" customFormat="false" ht="37.9" hidden="false" customHeight="true" outlineLevel="0" collapsed="false">
      <c r="A504" s="18" t="s">
        <v>68</v>
      </c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</row>
    <row r="593" customFormat="false" ht="27.6" hidden="false" customHeight="true" outlineLevel="0" collapsed="false">
      <c r="A593" s="1" t="s">
        <v>69</v>
      </c>
      <c r="B593" s="1"/>
      <c r="C593" s="1"/>
      <c r="D593" s="1"/>
      <c r="E593" s="1"/>
      <c r="F593" s="1"/>
      <c r="G593" s="1"/>
      <c r="H593" s="1"/>
      <c r="I593" s="1"/>
      <c r="J593" s="1"/>
    </row>
    <row r="623" customFormat="false" ht="72" hidden="false" customHeight="true" outlineLevel="0" collapsed="false">
      <c r="A623" s="1" t="s">
        <v>70</v>
      </c>
      <c r="B623" s="1"/>
      <c r="C623" s="1"/>
      <c r="D623" s="1"/>
      <c r="E623" s="1"/>
      <c r="F623" s="1"/>
      <c r="G623" s="1"/>
      <c r="H623" s="1"/>
      <c r="I623" s="1"/>
      <c r="J623" s="1"/>
    </row>
  </sheetData>
  <mergeCells count="5">
    <mergeCell ref="A1:H1"/>
    <mergeCell ref="A168:J168"/>
    <mergeCell ref="A504:AE504"/>
    <mergeCell ref="A593:J593"/>
    <mergeCell ref="A623:J623"/>
  </mergeCells>
  <hyperlinks>
    <hyperlink ref="A244" r:id="rId1" display="http://longtermsolar.com/average-sun-hours-in-connecticut-for-solar/"/>
    <hyperlink ref="A245" r:id="rId2" display="http://longtermsolar.com/solar-sunlight-hour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84765625" defaultRowHeight="12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9" width="17.99"/>
    <col collapsed="false" customWidth="true" hidden="false" outlineLevel="0" max="3" min="3" style="20" width="10.71"/>
    <col collapsed="false" customWidth="true" hidden="false" outlineLevel="0" max="4" min="4" style="20" width="11.7"/>
    <col collapsed="false" customWidth="true" hidden="false" outlineLevel="0" max="5" min="5" style="20" width="16.13"/>
    <col collapsed="false" customWidth="true" hidden="false" outlineLevel="0" max="6" min="6" style="20" width="15.56"/>
    <col collapsed="false" customWidth="true" hidden="false" outlineLevel="0" max="7" min="7" style="20" width="10.85"/>
    <col collapsed="false" customWidth="true" hidden="false" outlineLevel="0" max="8" min="8" style="20" width="11.7"/>
    <col collapsed="false" customWidth="true" hidden="false" outlineLevel="0" max="9" min="9" style="20" width="9.28"/>
    <col collapsed="false" customWidth="true" hidden="false" outlineLevel="0" max="10" min="10" style="20" width="12.28"/>
    <col collapsed="false" customWidth="true" hidden="false" outlineLevel="0" max="11" min="11" style="20" width="10.71"/>
    <col collapsed="false" customWidth="true" hidden="false" outlineLevel="0" max="12" min="12" style="20" width="10.56"/>
    <col collapsed="false" customWidth="true" hidden="false" outlineLevel="0" max="18" min="13" style="20" width="10.28"/>
    <col collapsed="false" customWidth="true" hidden="false" outlineLevel="0" max="19" min="19" style="20" width="11.28"/>
    <col collapsed="false" customWidth="true" hidden="false" outlineLevel="0" max="20" min="20" style="20" width="14.85"/>
    <col collapsed="false" customWidth="true" hidden="false" outlineLevel="0" max="21" min="21" style="20" width="11.99"/>
    <col collapsed="false" customWidth="true" hidden="false" outlineLevel="0" max="22" min="22" style="20" width="10.41"/>
    <col collapsed="false" customWidth="true" hidden="false" outlineLevel="0" max="23" min="23" style="20" width="14.28"/>
    <col collapsed="false" customWidth="true" hidden="false" outlineLevel="0" max="24" min="24" style="20" width="12.14"/>
    <col collapsed="false" customWidth="true" hidden="false" outlineLevel="0" max="25" min="25" style="20" width="11.85"/>
    <col collapsed="false" customWidth="true" hidden="false" outlineLevel="0" max="26" min="26" style="20" width="13.41"/>
    <col collapsed="false" customWidth="true" hidden="false" outlineLevel="0" max="27" min="27" style="20" width="11.99"/>
    <col collapsed="false" customWidth="true" hidden="false" outlineLevel="0" max="28" min="28" style="20" width="10.99"/>
    <col collapsed="false" customWidth="true" hidden="false" outlineLevel="0" max="29" min="29" style="20" width="14.41"/>
    <col collapsed="false" customWidth="true" hidden="false" outlineLevel="0" max="30" min="30" style="20" width="10.13"/>
    <col collapsed="false" customWidth="true" hidden="false" outlineLevel="0" max="31" min="31" style="20" width="17.99"/>
    <col collapsed="false" customWidth="true" hidden="false" outlineLevel="0" max="32" min="32" style="21" width="9.85"/>
    <col collapsed="false" customWidth="true" hidden="false" outlineLevel="0" max="33" min="33" style="22" width="10.85"/>
    <col collapsed="false" customWidth="true" hidden="false" outlineLevel="0" max="34" min="34" style="22" width="9.99"/>
    <col collapsed="false" customWidth="true" hidden="false" outlineLevel="0" max="35" min="35" style="21" width="12.56"/>
    <col collapsed="false" customWidth="true" hidden="false" outlineLevel="0" max="36" min="36" style="22" width="11.42"/>
    <col collapsed="false" customWidth="true" hidden="false" outlineLevel="0" max="37" min="37" style="21" width="12.85"/>
    <col collapsed="false" customWidth="true" hidden="false" outlineLevel="0" max="38" min="38" style="22" width="17.56"/>
    <col collapsed="false" customWidth="true" hidden="false" outlineLevel="0" max="40" min="39" style="21" width="14.28"/>
    <col collapsed="false" customWidth="true" hidden="false" outlineLevel="0" max="41" min="41" style="21" width="13.85"/>
    <col collapsed="false" customWidth="true" hidden="false" outlineLevel="0" max="42" min="42" style="21" width="15.41"/>
    <col collapsed="false" customWidth="true" hidden="false" outlineLevel="0" max="43" min="43" style="21" width="12.85"/>
    <col collapsed="false" customWidth="false" hidden="false" outlineLevel="0" max="257" min="44" style="21" width="8.85"/>
  </cols>
  <sheetData>
    <row r="1" s="26" customFormat="true" ht="22.15" hidden="false" customHeight="true" outlineLevel="0" collapsed="false">
      <c r="A1" s="23" t="s">
        <v>71</v>
      </c>
      <c r="B1" s="23"/>
      <c r="C1" s="23"/>
      <c r="D1" s="23"/>
      <c r="E1" s="23"/>
      <c r="F1" s="23"/>
      <c r="G1" s="23"/>
      <c r="H1" s="23"/>
      <c r="I1" s="23"/>
      <c r="J1" s="24" t="n">
        <f aca="false">(AO59/AP59)</f>
        <v>0.19462381464899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G1" s="27"/>
      <c r="AH1" s="27"/>
      <c r="AJ1" s="27"/>
      <c r="AL1" s="27"/>
    </row>
    <row r="2" customFormat="false" ht="32.45" hidden="false" customHeight="true" outlineLevel="0" collapsed="false">
      <c r="A2" s="28" t="s">
        <v>72</v>
      </c>
      <c r="B2" s="28"/>
      <c r="C2" s="29" t="s">
        <v>73</v>
      </c>
      <c r="D2" s="29"/>
      <c r="E2" s="29"/>
      <c r="F2" s="29"/>
      <c r="G2" s="29"/>
      <c r="H2" s="30" t="s">
        <v>74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1" t="s">
        <v>75</v>
      </c>
      <c r="T2" s="31"/>
      <c r="U2" s="31"/>
      <c r="V2" s="31"/>
      <c r="W2" s="31"/>
      <c r="X2" s="31"/>
      <c r="Y2" s="31"/>
      <c r="Z2" s="31" t="s">
        <v>76</v>
      </c>
      <c r="AA2" s="31"/>
      <c r="AB2" s="31"/>
      <c r="AC2" s="31"/>
      <c r="AD2" s="31"/>
      <c r="AE2" s="31"/>
      <c r="AF2" s="32" t="s">
        <v>77</v>
      </c>
      <c r="AG2" s="32"/>
      <c r="AH2" s="32"/>
      <c r="AI2" s="32"/>
      <c r="AJ2" s="33" t="s">
        <v>78</v>
      </c>
      <c r="AK2" s="33"/>
      <c r="AL2" s="33"/>
      <c r="AM2" s="33"/>
      <c r="AN2" s="33"/>
      <c r="AO2" s="33"/>
      <c r="AP2" s="33"/>
      <c r="AQ2" s="33"/>
    </row>
    <row r="3" customFormat="false" ht="13.5" hidden="false" customHeight="false" outlineLevel="0" collapsed="false">
      <c r="A3" s="34" t="s">
        <v>79</v>
      </c>
      <c r="B3" s="34"/>
      <c r="C3" s="35" t="s">
        <v>80</v>
      </c>
      <c r="D3" s="35"/>
      <c r="E3" s="35"/>
      <c r="F3" s="35"/>
      <c r="G3" s="35"/>
      <c r="H3" s="36" t="s">
        <v>81</v>
      </c>
      <c r="I3" s="37" t="s">
        <v>82</v>
      </c>
      <c r="J3" s="37"/>
      <c r="K3" s="38" t="s">
        <v>83</v>
      </c>
      <c r="L3" s="38"/>
      <c r="M3" s="38"/>
      <c r="N3" s="38"/>
      <c r="O3" s="38"/>
      <c r="P3" s="39" t="s">
        <v>84</v>
      </c>
      <c r="Q3" s="39"/>
      <c r="R3" s="39"/>
      <c r="S3" s="39"/>
      <c r="T3" s="40" t="s">
        <v>85</v>
      </c>
      <c r="U3" s="40"/>
      <c r="V3" s="40"/>
      <c r="W3" s="40"/>
      <c r="X3" s="40"/>
      <c r="Y3" s="40"/>
      <c r="Z3" s="41" t="s">
        <v>86</v>
      </c>
      <c r="AA3" s="41"/>
      <c r="AB3" s="41"/>
      <c r="AC3" s="41"/>
      <c r="AD3" s="42" t="s">
        <v>87</v>
      </c>
      <c r="AE3" s="42"/>
      <c r="AF3" s="43" t="s">
        <v>88</v>
      </c>
      <c r="AG3" s="43"/>
      <c r="AH3" s="44" t="s">
        <v>89</v>
      </c>
      <c r="AI3" s="44"/>
      <c r="AJ3" s="45" t="s">
        <v>90</v>
      </c>
      <c r="AK3" s="45"/>
      <c r="AL3" s="45"/>
      <c r="AM3" s="46" t="s">
        <v>91</v>
      </c>
      <c r="AN3" s="46"/>
      <c r="AO3" s="46"/>
      <c r="AP3" s="46"/>
      <c r="AQ3" s="46"/>
    </row>
    <row r="4" customFormat="false" ht="112.15" hidden="false" customHeight="true" outlineLevel="0" collapsed="false">
      <c r="A4" s="47" t="s">
        <v>92</v>
      </c>
      <c r="B4" s="48" t="s">
        <v>93</v>
      </c>
      <c r="C4" s="49" t="s">
        <v>94</v>
      </c>
      <c r="D4" s="50" t="s">
        <v>95</v>
      </c>
      <c r="E4" s="51" t="s">
        <v>96</v>
      </c>
      <c r="F4" s="51" t="s">
        <v>97</v>
      </c>
      <c r="G4" s="52" t="s">
        <v>98</v>
      </c>
      <c r="H4" s="53" t="s">
        <v>99</v>
      </c>
      <c r="I4" s="54" t="s">
        <v>100</v>
      </c>
      <c r="J4" s="55" t="s">
        <v>101</v>
      </c>
      <c r="K4" s="56" t="s">
        <v>102</v>
      </c>
      <c r="L4" s="57" t="s">
        <v>103</v>
      </c>
      <c r="M4" s="57" t="s">
        <v>104</v>
      </c>
      <c r="N4" s="58" t="s">
        <v>105</v>
      </c>
      <c r="O4" s="58" t="s">
        <v>106</v>
      </c>
      <c r="P4" s="59" t="s">
        <v>107</v>
      </c>
      <c r="Q4" s="60" t="s">
        <v>108</v>
      </c>
      <c r="R4" s="60" t="s">
        <v>109</v>
      </c>
      <c r="S4" s="61" t="s">
        <v>110</v>
      </c>
      <c r="T4" s="62" t="s">
        <v>111</v>
      </c>
      <c r="U4" s="63" t="s">
        <v>112</v>
      </c>
      <c r="V4" s="63" t="s">
        <v>113</v>
      </c>
      <c r="W4" s="63" t="s">
        <v>114</v>
      </c>
      <c r="X4" s="63" t="s">
        <v>115</v>
      </c>
      <c r="Y4" s="63" t="s">
        <v>116</v>
      </c>
      <c r="Z4" s="64" t="s">
        <v>117</v>
      </c>
      <c r="AA4" s="65" t="s">
        <v>118</v>
      </c>
      <c r="AB4" s="65" t="s">
        <v>119</v>
      </c>
      <c r="AC4" s="66" t="s">
        <v>120</v>
      </c>
      <c r="AD4" s="67" t="s">
        <v>121</v>
      </c>
      <c r="AE4" s="68" t="s">
        <v>122</v>
      </c>
      <c r="AF4" s="69" t="s">
        <v>123</v>
      </c>
      <c r="AG4" s="69" t="s">
        <v>124</v>
      </c>
      <c r="AH4" s="69" t="s">
        <v>125</v>
      </c>
      <c r="AI4" s="70" t="s">
        <v>126</v>
      </c>
      <c r="AJ4" s="71" t="s">
        <v>127</v>
      </c>
      <c r="AK4" s="72" t="s">
        <v>128</v>
      </c>
      <c r="AL4" s="73" t="s">
        <v>129</v>
      </c>
      <c r="AM4" s="74" t="s">
        <v>130</v>
      </c>
      <c r="AN4" s="75" t="s">
        <v>131</v>
      </c>
      <c r="AO4" s="75" t="s">
        <v>132</v>
      </c>
      <c r="AP4" s="75" t="s">
        <v>133</v>
      </c>
      <c r="AQ4" s="76" t="s">
        <v>134</v>
      </c>
    </row>
    <row r="5" customFormat="false" ht="12" hidden="false" customHeight="false" outlineLevel="0" collapsed="false">
      <c r="A5" s="19" t="s">
        <v>135</v>
      </c>
      <c r="B5" s="19" t="s">
        <v>136</v>
      </c>
      <c r="P5" s="77"/>
      <c r="Q5" s="19"/>
      <c r="R5" s="19"/>
      <c r="S5" s="19"/>
      <c r="AF5" s="77"/>
      <c r="AG5" s="19"/>
      <c r="AH5" s="77"/>
      <c r="AI5" s="77"/>
      <c r="AJ5" s="77"/>
      <c r="AK5" s="78"/>
      <c r="AL5" s="21"/>
    </row>
    <row r="6" customFormat="false" ht="12.75" hidden="false" customHeight="false" outlineLevel="0" collapsed="false">
      <c r="A6" s="19" t="s">
        <v>135</v>
      </c>
      <c r="B6" s="79" t="s">
        <v>137</v>
      </c>
      <c r="C6" s="80"/>
      <c r="J6" s="80"/>
      <c r="K6" s="80"/>
      <c r="L6" s="80"/>
      <c r="M6" s="80"/>
      <c r="N6" s="80"/>
      <c r="P6" s="77"/>
      <c r="Q6" s="19"/>
      <c r="R6" s="19"/>
      <c r="S6" s="19"/>
      <c r="X6" s="80"/>
      <c r="AF6" s="77"/>
      <c r="AG6" s="19"/>
      <c r="AH6" s="77"/>
      <c r="AI6" s="77"/>
      <c r="AJ6" s="77"/>
      <c r="AK6" s="78"/>
      <c r="AL6" s="21"/>
    </row>
    <row r="7" customFormat="false" ht="12" hidden="false" customHeight="false" outlineLevel="0" collapsed="false">
      <c r="A7" s="81" t="s">
        <v>6</v>
      </c>
      <c r="B7" s="82" t="n">
        <v>1963711</v>
      </c>
      <c r="C7" s="83" t="n">
        <v>14</v>
      </c>
      <c r="D7" s="84" t="n">
        <v>1.3</v>
      </c>
      <c r="E7" s="84" t="n">
        <v>250</v>
      </c>
      <c r="F7" s="85" t="n">
        <f aca="false">(E7*0.09290304)</f>
        <v>23.22576</v>
      </c>
      <c r="G7" s="86" t="n">
        <f aca="false">(E7/C7)</f>
        <v>17.8571428571429</v>
      </c>
      <c r="H7" s="84" t="n">
        <v>30</v>
      </c>
      <c r="I7" s="84" t="n">
        <v>1000</v>
      </c>
      <c r="J7" s="87" t="n">
        <v>4.23</v>
      </c>
      <c r="K7" s="87" t="n">
        <f aca="false">(I7*J7)</f>
        <v>4230</v>
      </c>
      <c r="L7" s="87" t="n">
        <f aca="false">(K7/1000)</f>
        <v>4.23</v>
      </c>
      <c r="M7" s="87" t="n">
        <f aca="false">(L7*H7)</f>
        <v>126.9</v>
      </c>
      <c r="N7" s="87" t="n">
        <f aca="false">(M7*F7)</f>
        <v>2947.348944</v>
      </c>
      <c r="O7" s="87" t="n">
        <f aca="false">(N7/H7)</f>
        <v>98.2449648</v>
      </c>
      <c r="P7" s="88" t="n">
        <v>5</v>
      </c>
      <c r="Q7" s="88" t="n">
        <v>23</v>
      </c>
      <c r="R7" s="88" t="n">
        <f aca="false">P7*Q7</f>
        <v>115</v>
      </c>
      <c r="S7" s="88" t="n">
        <f aca="false">(R7*30)</f>
        <v>3450</v>
      </c>
      <c r="T7" s="84" t="n">
        <v>100</v>
      </c>
      <c r="U7" s="84" t="n">
        <f aca="false">(T7*0.88)</f>
        <v>88</v>
      </c>
      <c r="V7" s="84" t="n">
        <f aca="false">(U7*0.93)</f>
        <v>81.84</v>
      </c>
      <c r="W7" s="84" t="n">
        <f aca="false">(V7*0.95)</f>
        <v>77.748</v>
      </c>
      <c r="X7" s="83" t="n">
        <f aca="false">(W7*0.94)</f>
        <v>73.08312</v>
      </c>
      <c r="Y7" s="84" t="n">
        <f aca="false">(X7*0.97)</f>
        <v>70.8906264</v>
      </c>
      <c r="Z7" s="89" t="n">
        <f aca="false">(J7*Y7)</f>
        <v>299.867349672</v>
      </c>
      <c r="AA7" s="89" t="n">
        <f aca="false">(Z7*G7)</f>
        <v>5354.77410128571</v>
      </c>
      <c r="AB7" s="89" t="n">
        <f aca="false">(AA7*H7)</f>
        <v>160643.223038571</v>
      </c>
      <c r="AC7" s="90" t="n">
        <f aca="false">(AB7*0.001)</f>
        <v>160.643223038571</v>
      </c>
      <c r="AE7" s="90"/>
      <c r="AF7" s="91" t="n">
        <v>883028</v>
      </c>
      <c r="AG7" s="88" t="n">
        <f aca="false">(0.1*AF7)</f>
        <v>88302.8</v>
      </c>
      <c r="AH7" s="88" t="n">
        <v>3</v>
      </c>
      <c r="AI7" s="88" t="n">
        <v>50</v>
      </c>
      <c r="AJ7" s="88" t="n">
        <v>920</v>
      </c>
      <c r="AK7" s="92" t="n">
        <f aca="false">(AC7/AJ7*100)</f>
        <v>17.4612198954969</v>
      </c>
      <c r="AL7" s="92" t="n">
        <f aca="false">(AI7/AJ7*100)</f>
        <v>5.43478260869565</v>
      </c>
      <c r="AM7" s="93" t="n">
        <f aca="false">(AG7*AI7)</f>
        <v>4415140</v>
      </c>
      <c r="AN7" s="93" t="n">
        <f aca="false">(B7*AC7)</f>
        <v>315456864.156296</v>
      </c>
      <c r="AO7" s="93" t="n">
        <f aca="false">SUM(AM7,AN7)</f>
        <v>319872004.156296</v>
      </c>
      <c r="AP7" s="93" t="n">
        <f aca="false">(B7*AJ7)</f>
        <v>1806614120</v>
      </c>
      <c r="AQ7" s="92" t="n">
        <f aca="false">(AO7/AP7*100)</f>
        <v>17.7056074462817</v>
      </c>
    </row>
    <row r="8" customFormat="false" ht="12" hidden="false" customHeight="false" outlineLevel="0" collapsed="false">
      <c r="A8" s="94" t="s">
        <v>7</v>
      </c>
      <c r="B8" s="95" t="n">
        <v>260978</v>
      </c>
      <c r="C8" s="83" t="n">
        <v>14</v>
      </c>
      <c r="D8" s="96" t="n">
        <v>1.3</v>
      </c>
      <c r="E8" s="97" t="n">
        <v>250</v>
      </c>
      <c r="F8" s="96" t="n">
        <f aca="false">(E8*0.09290304)</f>
        <v>23.22576</v>
      </c>
      <c r="G8" s="98" t="n">
        <f aca="false">(E8/C8)</f>
        <v>17.8571428571429</v>
      </c>
      <c r="H8" s="96" t="n">
        <v>30</v>
      </c>
      <c r="I8" s="96" t="n">
        <v>1000</v>
      </c>
      <c r="J8" s="96" t="n">
        <v>3.77</v>
      </c>
      <c r="K8" s="87" t="n">
        <f aca="false">(I8*J8)</f>
        <v>3770</v>
      </c>
      <c r="L8" s="99" t="n">
        <f aca="false">(K8/1000)</f>
        <v>3.77</v>
      </c>
      <c r="M8" s="87" t="n">
        <f aca="false">(L8*H8)</f>
        <v>113.1</v>
      </c>
      <c r="N8" s="87" t="n">
        <f aca="false">(M8*F8)</f>
        <v>2626.833456</v>
      </c>
      <c r="O8" s="87" t="n">
        <f aca="false">(N8/H8)</f>
        <v>87.5611152</v>
      </c>
      <c r="P8" s="92" t="n">
        <v>3.5</v>
      </c>
      <c r="Q8" s="92" t="n">
        <v>23</v>
      </c>
      <c r="R8" s="92" t="n">
        <f aca="false">P8*Q8</f>
        <v>80.5</v>
      </c>
      <c r="S8" s="92" t="n">
        <f aca="false">(R8*30)</f>
        <v>2415</v>
      </c>
      <c r="T8" s="96" t="n">
        <v>100</v>
      </c>
      <c r="U8" s="96" t="n">
        <f aca="false">(T8*0.88)</f>
        <v>88</v>
      </c>
      <c r="V8" s="96" t="n">
        <f aca="false">(U8*0.93)</f>
        <v>81.84</v>
      </c>
      <c r="W8" s="96" t="n">
        <f aca="false">(V8*0.95)</f>
        <v>77.748</v>
      </c>
      <c r="X8" s="96" t="n">
        <f aca="false">(W8*0.94)</f>
        <v>73.08312</v>
      </c>
      <c r="Y8" s="96" t="n">
        <f aca="false">(X8*0.97)</f>
        <v>70.8906264</v>
      </c>
      <c r="Z8" s="89" t="n">
        <f aca="false">(J8*Y8)</f>
        <v>267.257661528</v>
      </c>
      <c r="AA8" s="89" t="n">
        <f aca="false">(Z8*G8)</f>
        <v>4772.45824157143</v>
      </c>
      <c r="AB8" s="89" t="n">
        <f aca="false">(AA8*H8)</f>
        <v>143173.747247143</v>
      </c>
      <c r="AC8" s="90" t="n">
        <f aca="false">(AB8*0.001)</f>
        <v>143.173747247143</v>
      </c>
      <c r="AD8" s="90"/>
      <c r="AE8" s="90"/>
      <c r="AF8" s="100" t="n">
        <v>103144</v>
      </c>
      <c r="AG8" s="92" t="n">
        <f aca="false">(0.1*AF8)</f>
        <v>10314.4</v>
      </c>
      <c r="AH8" s="92"/>
      <c r="AI8" s="92"/>
      <c r="AJ8" s="92" t="n">
        <v>920</v>
      </c>
      <c r="AK8" s="92" t="n">
        <f aca="false">(AC8/AJ8*100)</f>
        <v>15.5623638312112</v>
      </c>
      <c r="AL8" s="92" t="n">
        <f aca="false">(AI8/AJ8*100)</f>
        <v>0</v>
      </c>
      <c r="AM8" s="93" t="n">
        <f aca="false">(AG8*AI8)</f>
        <v>0</v>
      </c>
      <c r="AN8" s="93" t="n">
        <f aca="false">(B8*AC8)</f>
        <v>37365198.2090649</v>
      </c>
      <c r="AO8" s="93" t="n">
        <f aca="false">SUM(AM8,AN8)</f>
        <v>37365198.2090649</v>
      </c>
      <c r="AP8" s="93" t="n">
        <f aca="false">(B8*AJ8)</f>
        <v>240099760</v>
      </c>
      <c r="AQ8" s="92" t="n">
        <f aca="false">(AO8/AP8*100)</f>
        <v>15.5623638312112</v>
      </c>
    </row>
    <row r="9" customFormat="false" ht="12" hidden="false" customHeight="false" outlineLevel="0" collapsed="false">
      <c r="A9" s="94" t="s">
        <v>8</v>
      </c>
      <c r="B9" s="95" t="n">
        <v>2189189</v>
      </c>
      <c r="C9" s="83" t="n">
        <v>14</v>
      </c>
      <c r="D9" s="96" t="n">
        <v>1.3</v>
      </c>
      <c r="E9" s="96" t="n">
        <v>250</v>
      </c>
      <c r="F9" s="101" t="n">
        <f aca="false">(E9*0.09290304)</f>
        <v>23.22576</v>
      </c>
      <c r="G9" s="102" t="n">
        <f aca="false">(E9/C9)</f>
        <v>17.8571428571429</v>
      </c>
      <c r="H9" s="96" t="n">
        <v>30</v>
      </c>
      <c r="I9" s="96" t="n">
        <v>1000</v>
      </c>
      <c r="J9" s="103" t="n">
        <v>6.5</v>
      </c>
      <c r="K9" s="87" t="n">
        <f aca="false">(I9*J9)</f>
        <v>6500</v>
      </c>
      <c r="L9" s="99" t="n">
        <f aca="false">(K9/1000)</f>
        <v>6.5</v>
      </c>
      <c r="M9" s="87" t="n">
        <f aca="false">(L9*H9)</f>
        <v>195</v>
      </c>
      <c r="N9" s="87" t="n">
        <f aca="false">(M9*F9)</f>
        <v>4529.0232</v>
      </c>
      <c r="O9" s="87" t="n">
        <f aca="false">(N9/H9)</f>
        <v>150.96744</v>
      </c>
      <c r="P9" s="92" t="n">
        <v>6.8</v>
      </c>
      <c r="Q9" s="92" t="n">
        <v>23</v>
      </c>
      <c r="R9" s="92" t="n">
        <f aca="false">P9*Q9</f>
        <v>156.4</v>
      </c>
      <c r="S9" s="92" t="n">
        <f aca="false">(R9*30)</f>
        <v>4692</v>
      </c>
      <c r="T9" s="96" t="n">
        <v>100</v>
      </c>
      <c r="U9" s="96" t="n">
        <f aca="false">(T9*0.88)</f>
        <v>88</v>
      </c>
      <c r="V9" s="96" t="n">
        <f aca="false">(U9*0.93)</f>
        <v>81.84</v>
      </c>
      <c r="W9" s="96" t="n">
        <f aca="false">(V9*0.95)</f>
        <v>77.748</v>
      </c>
      <c r="X9" s="96" t="n">
        <f aca="false">(W9*0.94)</f>
        <v>73.08312</v>
      </c>
      <c r="Y9" s="96" t="n">
        <f aca="false">(X9*0.97)</f>
        <v>70.8906264</v>
      </c>
      <c r="Z9" s="89" t="n">
        <f aca="false">(J9*Y9)</f>
        <v>460.7890716</v>
      </c>
      <c r="AA9" s="89" t="n">
        <f aca="false">(Z9*G9)</f>
        <v>8228.37627857143</v>
      </c>
      <c r="AB9" s="89" t="n">
        <f aca="false">(AA9*H9)</f>
        <v>246851.288357143</v>
      </c>
      <c r="AC9" s="90" t="n">
        <f aca="false">(AB9*0.001)</f>
        <v>246.851288357143</v>
      </c>
      <c r="AD9" s="90"/>
      <c r="AE9" s="90"/>
      <c r="AF9" s="100" t="n">
        <v>290869</v>
      </c>
      <c r="AG9" s="92" t="n">
        <f aca="false">(0.1*AF9)</f>
        <v>29086.9</v>
      </c>
      <c r="AH9" s="92" t="n">
        <v>4</v>
      </c>
      <c r="AI9" s="92" t="n">
        <v>150</v>
      </c>
      <c r="AJ9" s="92" t="n">
        <v>920</v>
      </c>
      <c r="AK9" s="92" t="n">
        <f aca="false">(AC9/AJ9*100)</f>
        <v>26.8316617779503</v>
      </c>
      <c r="AL9" s="92" t="n">
        <f aca="false">(AI9/AJ9*100)</f>
        <v>16.304347826087</v>
      </c>
      <c r="AM9" s="93" t="n">
        <f aca="false">(AG9*AI9)</f>
        <v>4363035</v>
      </c>
      <c r="AN9" s="93" t="n">
        <f aca="false">(B9*AC9)</f>
        <v>540404125.107285</v>
      </c>
      <c r="AO9" s="93" t="n">
        <f aca="false">SUM(AM9,AN9)</f>
        <v>544767160.107285</v>
      </c>
      <c r="AP9" s="93" t="n">
        <f aca="false">(B9*AJ9)</f>
        <v>2014053880</v>
      </c>
      <c r="AQ9" s="92" t="n">
        <f aca="false">(AO9/AP9*100)</f>
        <v>27.0482912853992</v>
      </c>
    </row>
    <row r="10" customFormat="false" ht="12" hidden="false" customHeight="false" outlineLevel="0" collapsed="false">
      <c r="A10" s="94" t="s">
        <v>9</v>
      </c>
      <c r="B10" s="95" t="n">
        <v>1173043</v>
      </c>
      <c r="C10" s="83" t="n">
        <v>14</v>
      </c>
      <c r="D10" s="96" t="n">
        <v>1.3</v>
      </c>
      <c r="E10" s="96" t="n">
        <v>250</v>
      </c>
      <c r="F10" s="101" t="n">
        <f aca="false">(E10*0.09290304)</f>
        <v>23.22576</v>
      </c>
      <c r="G10" s="102" t="n">
        <f aca="false">(E10/C10)</f>
        <v>17.8571428571429</v>
      </c>
      <c r="H10" s="96" t="n">
        <v>30</v>
      </c>
      <c r="I10" s="96" t="n">
        <v>1000</v>
      </c>
      <c r="J10" s="103" t="n">
        <v>4.25</v>
      </c>
      <c r="K10" s="87" t="n">
        <f aca="false">(I10*J10)</f>
        <v>4250</v>
      </c>
      <c r="L10" s="99" t="n">
        <f aca="false">(K10/1000)</f>
        <v>4.25</v>
      </c>
      <c r="M10" s="87" t="n">
        <f aca="false">(L10*H10)</f>
        <v>127.5</v>
      </c>
      <c r="N10" s="87" t="n">
        <f aca="false">(M10*F10)</f>
        <v>2961.2844</v>
      </c>
      <c r="O10" s="87" t="n">
        <f aca="false">(N10/H10)</f>
        <v>98.70948</v>
      </c>
      <c r="P10" s="92" t="n">
        <v>5</v>
      </c>
      <c r="Q10" s="92" t="n">
        <v>23</v>
      </c>
      <c r="R10" s="92" t="n">
        <f aca="false">P10*Q10</f>
        <v>115</v>
      </c>
      <c r="S10" s="92" t="n">
        <f aca="false">(R10*30)</f>
        <v>3450</v>
      </c>
      <c r="T10" s="96" t="n">
        <v>100</v>
      </c>
      <c r="U10" s="96" t="n">
        <f aca="false">(T10*0.88)</f>
        <v>88</v>
      </c>
      <c r="V10" s="96" t="n">
        <f aca="false">(U10*0.93)</f>
        <v>81.84</v>
      </c>
      <c r="W10" s="96" t="n">
        <f aca="false">(V10*0.95)</f>
        <v>77.748</v>
      </c>
      <c r="X10" s="96" t="n">
        <f aca="false">(W10*0.94)</f>
        <v>73.08312</v>
      </c>
      <c r="Y10" s="96" t="n">
        <f aca="false">(X10*0.97)</f>
        <v>70.8906264</v>
      </c>
      <c r="Z10" s="89" t="n">
        <f aca="false">(J10*Y10)</f>
        <v>301.2851622</v>
      </c>
      <c r="AA10" s="89" t="n">
        <f aca="false">(Z10*G10)</f>
        <v>5380.09218214286</v>
      </c>
      <c r="AB10" s="89" t="n">
        <f aca="false">(AA10*H10)</f>
        <v>161402.765464286</v>
      </c>
      <c r="AC10" s="90" t="n">
        <f aca="false">(AB10*0.001)</f>
        <v>161.402765464286</v>
      </c>
      <c r="AD10" s="90"/>
      <c r="AE10" s="90"/>
      <c r="AF10" s="100" t="n">
        <v>562572</v>
      </c>
      <c r="AG10" s="92" t="n">
        <f aca="false">(0.1*AF10)</f>
        <v>56257.2</v>
      </c>
      <c r="AH10" s="92" t="n">
        <v>3</v>
      </c>
      <c r="AI10" s="92" t="n">
        <v>50</v>
      </c>
      <c r="AJ10" s="92" t="n">
        <v>920</v>
      </c>
      <c r="AK10" s="92" t="n">
        <f aca="false">(AC10/AJ10*100)</f>
        <v>17.5437788548137</v>
      </c>
      <c r="AL10" s="92" t="n">
        <f aca="false">(AI10/AJ10*100)</f>
        <v>5.43478260869565</v>
      </c>
      <c r="AM10" s="93" t="n">
        <f aca="false">(AG10*AI10)</f>
        <v>2812860</v>
      </c>
      <c r="AN10" s="93" t="n">
        <f aca="false">(B10*AC10)</f>
        <v>189332384.208522</v>
      </c>
      <c r="AO10" s="93" t="n">
        <f aca="false">SUM(AM10,AN10)</f>
        <v>192145244.208522</v>
      </c>
      <c r="AP10" s="93" t="n">
        <f aca="false">(B10*AJ10)</f>
        <v>1079199560</v>
      </c>
      <c r="AQ10" s="92" t="n">
        <f aca="false">(AO10/AP10*100)</f>
        <v>17.8044220300203</v>
      </c>
    </row>
    <row r="11" customFormat="false" ht="12" hidden="false" customHeight="false" outlineLevel="0" collapsed="false">
      <c r="A11" s="94" t="s">
        <v>10</v>
      </c>
      <c r="B11" s="95" t="n">
        <v>12214549</v>
      </c>
      <c r="C11" s="83" t="n">
        <v>14</v>
      </c>
      <c r="D11" s="96" t="n">
        <v>1.3</v>
      </c>
      <c r="E11" s="96" t="n">
        <v>250</v>
      </c>
      <c r="F11" s="101" t="n">
        <f aca="false">(E11*0.09290304)</f>
        <v>23.22576</v>
      </c>
      <c r="G11" s="102" t="n">
        <f aca="false">(E11/C11)</f>
        <v>17.8571428571429</v>
      </c>
      <c r="H11" s="96" t="n">
        <v>30</v>
      </c>
      <c r="I11" s="96" t="n">
        <v>1000</v>
      </c>
      <c r="J11" s="103" t="n">
        <v>5.74</v>
      </c>
      <c r="K11" s="87" t="n">
        <f aca="false">(I11*J11)</f>
        <v>5740</v>
      </c>
      <c r="L11" s="99" t="n">
        <f aca="false">(K11/1000)</f>
        <v>5.74</v>
      </c>
      <c r="M11" s="87" t="n">
        <f aca="false">(L11*H11)</f>
        <v>172.2</v>
      </c>
      <c r="N11" s="87" t="n">
        <f aca="false">(M11*F11)</f>
        <v>3999.475872</v>
      </c>
      <c r="O11" s="87" t="n">
        <f aca="false">(N11/H11)</f>
        <v>133.3158624</v>
      </c>
      <c r="P11" s="92" t="n">
        <v>6.5</v>
      </c>
      <c r="Q11" s="92" t="n">
        <v>23</v>
      </c>
      <c r="R11" s="92" t="n">
        <f aca="false">P11*Q11</f>
        <v>149.5</v>
      </c>
      <c r="S11" s="92" t="n">
        <f aca="false">(R11*30)</f>
        <v>4485</v>
      </c>
      <c r="T11" s="96" t="n">
        <v>100</v>
      </c>
      <c r="U11" s="96" t="n">
        <f aca="false">(T11*0.88)</f>
        <v>88</v>
      </c>
      <c r="V11" s="96" t="n">
        <f aca="false">(U11*0.93)</f>
        <v>81.84</v>
      </c>
      <c r="W11" s="96" t="n">
        <f aca="false">(V11*0.95)</f>
        <v>77.748</v>
      </c>
      <c r="X11" s="96" t="n">
        <f aca="false">(W11*0.94)</f>
        <v>73.08312</v>
      </c>
      <c r="Y11" s="96" t="n">
        <f aca="false">(X11*0.97)</f>
        <v>70.8906264</v>
      </c>
      <c r="Z11" s="89" t="n">
        <f aca="false">(J11*Y11)</f>
        <v>406.912195536</v>
      </c>
      <c r="AA11" s="89" t="n">
        <f aca="false">(Z11*G11)</f>
        <v>7266.289206</v>
      </c>
      <c r="AB11" s="89" t="n">
        <f aca="false">(AA11*H11)</f>
        <v>217988.67618</v>
      </c>
      <c r="AC11" s="90" t="n">
        <f aca="false">(AB11*0.001)</f>
        <v>217.98867618</v>
      </c>
      <c r="AD11" s="90"/>
      <c r="AE11" s="90"/>
      <c r="AF11" s="100" t="n">
        <v>826662</v>
      </c>
      <c r="AG11" s="92" t="n">
        <f aca="false">(0.1*AF11)</f>
        <v>82666.2</v>
      </c>
      <c r="AH11" s="92" t="n">
        <v>4</v>
      </c>
      <c r="AI11" s="92" t="n">
        <v>150</v>
      </c>
      <c r="AJ11" s="92" t="n">
        <v>920</v>
      </c>
      <c r="AK11" s="92" t="n">
        <f aca="false">(AC11/AJ11*100)</f>
        <v>23.694421323913</v>
      </c>
      <c r="AL11" s="92" t="n">
        <f aca="false">(AI11/AJ11*100)</f>
        <v>16.304347826087</v>
      </c>
      <c r="AM11" s="93" t="n">
        <f aca="false">(AG11*AI11)</f>
        <v>12399930</v>
      </c>
      <c r="AN11" s="93" t="n">
        <f aca="false">(B11*AC11)</f>
        <v>2662633366.64574</v>
      </c>
      <c r="AO11" s="93" t="n">
        <f aca="false">SUM(AM11,AN11)</f>
        <v>2675033296.64574</v>
      </c>
      <c r="AP11" s="93" t="n">
        <f aca="false">(B11*AJ11)</f>
        <v>11237385080</v>
      </c>
      <c r="AQ11" s="92" t="n">
        <f aca="false">(AO11/AP11*100)</f>
        <v>23.8047666570286</v>
      </c>
    </row>
    <row r="12" customFormat="false" ht="12" hidden="false" customHeight="false" outlineLevel="0" collapsed="false">
      <c r="A12" s="94" t="s">
        <v>11</v>
      </c>
      <c r="B12" s="95" t="n">
        <v>1808037</v>
      </c>
      <c r="C12" s="83" t="n">
        <v>14</v>
      </c>
      <c r="D12" s="96" t="n">
        <v>1.3</v>
      </c>
      <c r="E12" s="96" t="n">
        <v>250</v>
      </c>
      <c r="F12" s="101" t="n">
        <f aca="false">(E12*0.09290304)</f>
        <v>23.22576</v>
      </c>
      <c r="G12" s="102" t="n">
        <f aca="false">(E12/C12)</f>
        <v>17.8571428571429</v>
      </c>
      <c r="H12" s="96" t="n">
        <v>30</v>
      </c>
      <c r="I12" s="96" t="n">
        <v>1000</v>
      </c>
      <c r="J12" s="103" t="n">
        <v>5.54</v>
      </c>
      <c r="K12" s="87" t="n">
        <f aca="false">(I12*J12)</f>
        <v>5540</v>
      </c>
      <c r="L12" s="99" t="n">
        <f aca="false">(K12/1000)</f>
        <v>5.54</v>
      </c>
      <c r="M12" s="87" t="n">
        <f aca="false">(L12*H12)</f>
        <v>166.2</v>
      </c>
      <c r="N12" s="87" t="n">
        <f aca="false">(M12*F12)</f>
        <v>3860.121312</v>
      </c>
      <c r="O12" s="87" t="n">
        <f aca="false">(N12/H12)</f>
        <v>128.6707104</v>
      </c>
      <c r="P12" s="92" t="n">
        <v>5.5</v>
      </c>
      <c r="Q12" s="92" t="n">
        <v>23</v>
      </c>
      <c r="R12" s="92" t="n">
        <f aca="false">P12*Q12</f>
        <v>126.5</v>
      </c>
      <c r="S12" s="92" t="n">
        <f aca="false">(R12*30)</f>
        <v>3795</v>
      </c>
      <c r="T12" s="96" t="n">
        <v>100</v>
      </c>
      <c r="U12" s="96" t="n">
        <f aca="false">(T12*0.88)</f>
        <v>88</v>
      </c>
      <c r="V12" s="96" t="n">
        <f aca="false">(U12*0.93)</f>
        <v>81.84</v>
      </c>
      <c r="W12" s="96" t="n">
        <f aca="false">(V12*0.95)</f>
        <v>77.748</v>
      </c>
      <c r="X12" s="96" t="n">
        <f aca="false">(W12*0.94)</f>
        <v>73.08312</v>
      </c>
      <c r="Y12" s="96" t="n">
        <f aca="false">(X12*0.97)</f>
        <v>70.8906264</v>
      </c>
      <c r="Z12" s="89" t="n">
        <f aca="false">(J12*Y12)</f>
        <v>392.734070256</v>
      </c>
      <c r="AA12" s="89" t="n">
        <f aca="false">(Z12*G12)</f>
        <v>7013.10839742857</v>
      </c>
      <c r="AB12" s="89" t="n">
        <f aca="false">(AA12*H12)</f>
        <v>210393.251922857</v>
      </c>
      <c r="AC12" s="90" t="n">
        <f aca="false">(AB12*0.001)</f>
        <v>210.393251922857</v>
      </c>
      <c r="AD12" s="90"/>
      <c r="AE12" s="90"/>
      <c r="AF12" s="100" t="n">
        <v>326087</v>
      </c>
      <c r="AG12" s="92" t="n">
        <f aca="false">(0.1*AF12)</f>
        <v>32608.7</v>
      </c>
      <c r="AH12" s="92" t="n">
        <v>5</v>
      </c>
      <c r="AI12" s="92" t="n">
        <v>300</v>
      </c>
      <c r="AJ12" s="92" t="n">
        <v>920</v>
      </c>
      <c r="AK12" s="92" t="n">
        <f aca="false">(AC12/AJ12*100)</f>
        <v>22.8688317307453</v>
      </c>
      <c r="AL12" s="92" t="n">
        <f aca="false">(AI12/AJ12*100)</f>
        <v>32.6086956521739</v>
      </c>
      <c r="AM12" s="93" t="n">
        <f aca="false">(AG12*AI12)</f>
        <v>9782610</v>
      </c>
      <c r="AN12" s="93" t="n">
        <f aca="false">(B12*AC12)</f>
        <v>380398784.026847</v>
      </c>
      <c r="AO12" s="93" t="n">
        <f aca="false">SUM(AM12,AN12)</f>
        <v>390181394.026847</v>
      </c>
      <c r="AP12" s="93" t="n">
        <f aca="false">(B12*AJ12)</f>
        <v>1663394040</v>
      </c>
      <c r="AQ12" s="92" t="n">
        <f aca="false">(AO12/AP12*100)</f>
        <v>23.4569431321785</v>
      </c>
    </row>
    <row r="13" customFormat="false" ht="12" hidden="false" customHeight="true" outlineLevel="0" collapsed="false">
      <c r="A13" s="94" t="s">
        <v>12</v>
      </c>
      <c r="B13" s="95" t="n">
        <v>1385975</v>
      </c>
      <c r="C13" s="83" t="n">
        <v>14</v>
      </c>
      <c r="D13" s="96" t="n">
        <v>1.3</v>
      </c>
      <c r="E13" s="96" t="n">
        <v>250</v>
      </c>
      <c r="F13" s="101" t="n">
        <f aca="false">(E13*0.09290304)</f>
        <v>23.22576</v>
      </c>
      <c r="G13" s="102" t="n">
        <f aca="false">(E13/C13)</f>
        <v>17.8571428571429</v>
      </c>
      <c r="H13" s="96" t="n">
        <v>30</v>
      </c>
      <c r="I13" s="96" t="n">
        <v>1000</v>
      </c>
      <c r="J13" s="103" t="n">
        <v>4.4</v>
      </c>
      <c r="K13" s="87" t="n">
        <f aca="false">(I13*J13)</f>
        <v>4400</v>
      </c>
      <c r="L13" s="99" t="n">
        <f aca="false">(K13/1000)</f>
        <v>4.4</v>
      </c>
      <c r="M13" s="87" t="n">
        <f aca="false">(L13*H13)</f>
        <v>132</v>
      </c>
      <c r="N13" s="87" t="n">
        <f aca="false">(M13*F13)</f>
        <v>3065.80032</v>
      </c>
      <c r="O13" s="87" t="n">
        <f aca="false">(N13/H13)</f>
        <v>102.193344</v>
      </c>
      <c r="P13" s="92" t="n">
        <v>4</v>
      </c>
      <c r="Q13" s="92" t="n">
        <v>23</v>
      </c>
      <c r="R13" s="92" t="n">
        <f aca="false">P13*Q13</f>
        <v>92</v>
      </c>
      <c r="S13" s="92" t="n">
        <f aca="false">(R13*30)</f>
        <v>2760</v>
      </c>
      <c r="T13" s="96" t="n">
        <v>100</v>
      </c>
      <c r="U13" s="96" t="n">
        <f aca="false">(T13*0.88)</f>
        <v>88</v>
      </c>
      <c r="V13" s="96" t="n">
        <f aca="false">(U13*0.93)</f>
        <v>81.84</v>
      </c>
      <c r="W13" s="96" t="n">
        <f aca="false">(V13*0.95)</f>
        <v>77.748</v>
      </c>
      <c r="X13" s="96" t="n">
        <f aca="false">(W13*0.94)</f>
        <v>73.08312</v>
      </c>
      <c r="Y13" s="96" t="n">
        <f aca="false">(X13*0.97)</f>
        <v>70.8906264</v>
      </c>
      <c r="Z13" s="89" t="n">
        <f aca="false">(J13*Y13)</f>
        <v>311.91875616</v>
      </c>
      <c r="AA13" s="89" t="n">
        <f aca="false">(Z13*G13)</f>
        <v>5569.97778857143</v>
      </c>
      <c r="AB13" s="89" t="n">
        <f aca="false">(AA13*H13)</f>
        <v>167099.333657143</v>
      </c>
      <c r="AC13" s="90" t="n">
        <f aca="false">(AB13*0.001)</f>
        <v>167.099333657143</v>
      </c>
      <c r="AD13" s="90"/>
      <c r="AE13" s="90"/>
      <c r="AF13" s="100" t="n">
        <v>167351</v>
      </c>
      <c r="AG13" s="92" t="n">
        <f aca="false">(0.1*AF13)</f>
        <v>16735.1</v>
      </c>
      <c r="AH13" s="92" t="n">
        <v>3</v>
      </c>
      <c r="AI13" s="92" t="n">
        <v>50</v>
      </c>
      <c r="AJ13" s="92" t="n">
        <v>920</v>
      </c>
      <c r="AK13" s="92" t="n">
        <f aca="false">(AC13/AJ13*100)</f>
        <v>18.1629710496894</v>
      </c>
      <c r="AL13" s="92" t="n">
        <f aca="false">(AI13/AJ13*100)</f>
        <v>5.43478260869565</v>
      </c>
      <c r="AM13" s="93" t="n">
        <f aca="false">(AG13*AI13)</f>
        <v>836755</v>
      </c>
      <c r="AN13" s="93" t="n">
        <f aca="false">(B13*AC13)</f>
        <v>231595498.965459</v>
      </c>
      <c r="AO13" s="93" t="n">
        <f aca="false">SUM(AM13,AN13)</f>
        <v>232432253.965459</v>
      </c>
      <c r="AP13" s="93" t="n">
        <f aca="false">(B13*AJ13)</f>
        <v>1275097000</v>
      </c>
      <c r="AQ13" s="92" t="n">
        <f aca="false">(AO13/AP13*100)</f>
        <v>18.2285939003432</v>
      </c>
    </row>
    <row r="14" customFormat="false" ht="12" hidden="false" customHeight="false" outlineLevel="0" collapsed="false">
      <c r="A14" s="94" t="s">
        <v>13</v>
      </c>
      <c r="B14" s="95" t="n">
        <v>343072</v>
      </c>
      <c r="C14" s="83" t="n">
        <v>14</v>
      </c>
      <c r="D14" s="96" t="n">
        <v>1.3</v>
      </c>
      <c r="E14" s="96" t="n">
        <v>250</v>
      </c>
      <c r="F14" s="101" t="n">
        <f aca="false">(E14*0.09290304)</f>
        <v>23.22576</v>
      </c>
      <c r="G14" s="102" t="n">
        <f aca="false">(E14/C14)</f>
        <v>17.8571428571429</v>
      </c>
      <c r="H14" s="96" t="n">
        <v>30</v>
      </c>
      <c r="I14" s="96" t="n">
        <v>1000</v>
      </c>
      <c r="J14" s="103" t="n">
        <v>4.5</v>
      </c>
      <c r="K14" s="87" t="n">
        <f aca="false">(I14*J14)</f>
        <v>4500</v>
      </c>
      <c r="L14" s="99" t="n">
        <f aca="false">(K14/1000)</f>
        <v>4.5</v>
      </c>
      <c r="M14" s="87" t="n">
        <f aca="false">(L14*H14)</f>
        <v>135</v>
      </c>
      <c r="N14" s="87" t="n">
        <f aca="false">(M14*F14)</f>
        <v>3135.4776</v>
      </c>
      <c r="O14" s="87" t="n">
        <f aca="false">(N14/H14)</f>
        <v>104.51592</v>
      </c>
      <c r="P14" s="92" t="n">
        <v>4.5</v>
      </c>
      <c r="Q14" s="92" t="n">
        <v>23</v>
      </c>
      <c r="R14" s="92" t="n">
        <f aca="false">P14*Q14</f>
        <v>103.5</v>
      </c>
      <c r="S14" s="92" t="n">
        <f aca="false">(R14*30)</f>
        <v>3105</v>
      </c>
      <c r="T14" s="96" t="n">
        <v>100</v>
      </c>
      <c r="U14" s="96" t="n">
        <f aca="false">(T14*0.88)</f>
        <v>88</v>
      </c>
      <c r="V14" s="96" t="n">
        <f aca="false">(U14*0.93)</f>
        <v>81.84</v>
      </c>
      <c r="W14" s="96" t="n">
        <f aca="false">(V14*0.95)</f>
        <v>77.748</v>
      </c>
      <c r="X14" s="96" t="n">
        <f aca="false">(W14*0.94)</f>
        <v>73.08312</v>
      </c>
      <c r="Y14" s="96" t="n">
        <f aca="false">(X14*0.97)</f>
        <v>70.8906264</v>
      </c>
      <c r="Z14" s="89" t="n">
        <f aca="false">(J14*Y14)</f>
        <v>319.0078188</v>
      </c>
      <c r="AA14" s="89" t="n">
        <f aca="false">(Z14*G14)</f>
        <v>5696.56819285714</v>
      </c>
      <c r="AB14" s="89" t="n">
        <f aca="false">(AA14*H14)</f>
        <v>170897.045785714</v>
      </c>
      <c r="AC14" s="90" t="n">
        <f aca="false">(AB14*0.001)</f>
        <v>170.897045785714</v>
      </c>
      <c r="AD14" s="90"/>
      <c r="AE14" s="90"/>
      <c r="AF14" s="100" t="n">
        <v>68316</v>
      </c>
      <c r="AG14" s="92" t="n">
        <f aca="false">(0.1*AF14)</f>
        <v>6831.6</v>
      </c>
      <c r="AH14" s="92" t="n">
        <v>3</v>
      </c>
      <c r="AI14" s="92" t="n">
        <v>50</v>
      </c>
      <c r="AJ14" s="92" t="n">
        <v>920</v>
      </c>
      <c r="AK14" s="92" t="n">
        <f aca="false">(AC14/AJ14*100)</f>
        <v>18.5757658462733</v>
      </c>
      <c r="AL14" s="92" t="n">
        <f aca="false">(AI14/AJ14*100)</f>
        <v>5.43478260869565</v>
      </c>
      <c r="AM14" s="93" t="n">
        <f aca="false">(AG14*AI14)</f>
        <v>341580</v>
      </c>
      <c r="AN14" s="93" t="n">
        <f aca="false">(B14*AC14)</f>
        <v>58629991.2917966</v>
      </c>
      <c r="AO14" s="93" t="n">
        <f aca="false">SUM(AM14,AN14)</f>
        <v>58971571.2917966</v>
      </c>
      <c r="AP14" s="93" t="n">
        <f aca="false">(B14*AJ14)</f>
        <v>315626240</v>
      </c>
      <c r="AQ14" s="92" t="n">
        <f aca="false">(AO14/AP14*100)</f>
        <v>18.6839887874331</v>
      </c>
    </row>
    <row r="15" customFormat="false" ht="12.6" hidden="false" customHeight="true" outlineLevel="0" collapsed="false">
      <c r="A15" s="94" t="s">
        <v>14</v>
      </c>
      <c r="B15" s="95" t="n">
        <v>274845</v>
      </c>
      <c r="C15" s="83" t="n">
        <v>14</v>
      </c>
      <c r="D15" s="96" t="n">
        <v>1.3</v>
      </c>
      <c r="E15" s="96" t="n">
        <v>250</v>
      </c>
      <c r="F15" s="101" t="n">
        <f aca="false">(E15*0.09290304)</f>
        <v>23.22576</v>
      </c>
      <c r="G15" s="102" t="n">
        <f aca="false">(E15/C15)</f>
        <v>17.8571428571429</v>
      </c>
      <c r="H15" s="96" t="n">
        <v>30</v>
      </c>
      <c r="I15" s="96" t="n">
        <v>1000</v>
      </c>
      <c r="J15" s="103" t="n">
        <v>4.23</v>
      </c>
      <c r="K15" s="87" t="n">
        <f aca="false">(I15*J15)</f>
        <v>4230</v>
      </c>
      <c r="L15" s="99" t="n">
        <f aca="false">(K15/1000)</f>
        <v>4.23</v>
      </c>
      <c r="M15" s="87" t="n">
        <f aca="false">(L15*H15)</f>
        <v>126.9</v>
      </c>
      <c r="N15" s="87" t="n">
        <f aca="false">(M15*F15)</f>
        <v>2947.348944</v>
      </c>
      <c r="O15" s="87" t="n">
        <f aca="false">(N15/H15)</f>
        <v>98.2449648</v>
      </c>
      <c r="P15" s="92" t="n">
        <v>4.5</v>
      </c>
      <c r="Q15" s="92" t="n">
        <v>23</v>
      </c>
      <c r="R15" s="92" t="n">
        <f aca="false">P15*Q15</f>
        <v>103.5</v>
      </c>
      <c r="S15" s="92" t="n">
        <f aca="false">(R15*30)</f>
        <v>3105</v>
      </c>
      <c r="T15" s="96" t="n">
        <v>100</v>
      </c>
      <c r="U15" s="96" t="n">
        <f aca="false">(T15*0.88)</f>
        <v>88</v>
      </c>
      <c r="V15" s="96" t="n">
        <f aca="false">(U15*0.93)</f>
        <v>81.84</v>
      </c>
      <c r="W15" s="96" t="n">
        <f aca="false">(V15*0.95)</f>
        <v>77.748</v>
      </c>
      <c r="X15" s="96" t="n">
        <f aca="false">(W15*0.94)</f>
        <v>73.08312</v>
      </c>
      <c r="Y15" s="96" t="n">
        <f aca="false">(X15*0.97)</f>
        <v>70.8906264</v>
      </c>
      <c r="Z15" s="89" t="n">
        <f aca="false">(J15*Y15)</f>
        <v>299.867349672</v>
      </c>
      <c r="AA15" s="89" t="n">
        <f aca="false">(Z15*G15)</f>
        <v>5354.77410128571</v>
      </c>
      <c r="AB15" s="89" t="n">
        <f aca="false">(AA15*H15)</f>
        <v>160643.223038571</v>
      </c>
      <c r="AC15" s="90" t="n">
        <f aca="false">(AB15*0.001)</f>
        <v>160.643223038571</v>
      </c>
      <c r="AD15" s="90"/>
      <c r="AE15" s="90"/>
      <c r="AF15" s="92" t="n">
        <v>0</v>
      </c>
      <c r="AG15" s="92" t="n">
        <f aca="false">(0.1*AF15)</f>
        <v>0</v>
      </c>
      <c r="AH15" s="92" t="n">
        <v>3</v>
      </c>
      <c r="AI15" s="92" t="n">
        <v>50</v>
      </c>
      <c r="AJ15" s="92" t="n">
        <v>920</v>
      </c>
      <c r="AK15" s="92" t="n">
        <f aca="false">(AC15/AJ15*100)</f>
        <v>17.4612198954969</v>
      </c>
      <c r="AL15" s="92" t="n">
        <f aca="false">(AI15/AJ15*100)</f>
        <v>5.43478260869565</v>
      </c>
      <c r="AM15" s="93" t="n">
        <f aca="false">(AG15*AI15)</f>
        <v>0</v>
      </c>
      <c r="AN15" s="93" t="n">
        <f aca="false">(B15*AC15)</f>
        <v>44151986.6360362</v>
      </c>
      <c r="AO15" s="93" t="n">
        <f aca="false">SUM(AM15,AN15)</f>
        <v>44151986.6360362</v>
      </c>
      <c r="AP15" s="93" t="n">
        <f aca="false">(B15*AJ15)</f>
        <v>252857400</v>
      </c>
      <c r="AQ15" s="92" t="n">
        <f aca="false">(AO15/AP15*100)</f>
        <v>17.4612198954969</v>
      </c>
    </row>
    <row r="16" customFormat="false" ht="12" hidden="false" customHeight="false" outlineLevel="0" collapsed="false">
      <c r="A16" s="94" t="s">
        <v>15</v>
      </c>
      <c r="B16" s="95" t="n">
        <v>7302947</v>
      </c>
      <c r="C16" s="83" t="n">
        <v>14</v>
      </c>
      <c r="D16" s="96" t="n">
        <v>1.3</v>
      </c>
      <c r="E16" s="96" t="n">
        <v>250</v>
      </c>
      <c r="F16" s="101" t="n">
        <f aca="false">(E16*0.09290304)</f>
        <v>23.22576</v>
      </c>
      <c r="G16" s="102" t="n">
        <f aca="false">(E16/C16)</f>
        <v>17.8571428571429</v>
      </c>
      <c r="H16" s="96" t="n">
        <v>30</v>
      </c>
      <c r="I16" s="96" t="n">
        <v>1000</v>
      </c>
      <c r="J16" s="103" t="n">
        <v>5.41</v>
      </c>
      <c r="K16" s="87" t="n">
        <f aca="false">(I16*J16)</f>
        <v>5410</v>
      </c>
      <c r="L16" s="99" t="n">
        <f aca="false">(K16/1000)</f>
        <v>5.41</v>
      </c>
      <c r="M16" s="87" t="n">
        <f aca="false">(L16*H16)</f>
        <v>162.3</v>
      </c>
      <c r="N16" s="87" t="n">
        <f aca="false">(M16*F16)</f>
        <v>3769.540848</v>
      </c>
      <c r="O16" s="87" t="n">
        <f aca="false">(N16/H16)</f>
        <v>125.6513616</v>
      </c>
      <c r="P16" s="92" t="n">
        <v>5</v>
      </c>
      <c r="Q16" s="92" t="n">
        <v>23</v>
      </c>
      <c r="R16" s="92" t="n">
        <f aca="false">P16*Q16</f>
        <v>115</v>
      </c>
      <c r="S16" s="92" t="n">
        <f aca="false">(R16*30)</f>
        <v>3450</v>
      </c>
      <c r="T16" s="96" t="n">
        <v>100</v>
      </c>
      <c r="U16" s="96" t="n">
        <f aca="false">(T16*0.88)</f>
        <v>88</v>
      </c>
      <c r="V16" s="96" t="n">
        <f aca="false">(U16*0.93)</f>
        <v>81.84</v>
      </c>
      <c r="W16" s="96" t="n">
        <f aca="false">(V16*0.95)</f>
        <v>77.748</v>
      </c>
      <c r="X16" s="96" t="n">
        <f aca="false">(W16*0.94)</f>
        <v>73.08312</v>
      </c>
      <c r="Y16" s="96" t="n">
        <f aca="false">(X16*0.97)</f>
        <v>70.8906264</v>
      </c>
      <c r="Z16" s="89" t="n">
        <f aca="false">(J16*Y16)</f>
        <v>383.518288824</v>
      </c>
      <c r="AA16" s="89" t="n">
        <f aca="false">(Z16*G16)</f>
        <v>6848.54087185714</v>
      </c>
      <c r="AB16" s="89" t="n">
        <f aca="false">(AA16*H16)</f>
        <v>205456.226155714</v>
      </c>
      <c r="AC16" s="90" t="n">
        <f aca="false">(AB16*0.001)</f>
        <v>205.456226155714</v>
      </c>
      <c r="AD16" s="90"/>
      <c r="AE16" s="90"/>
      <c r="AF16" s="100" t="n">
        <v>784404</v>
      </c>
      <c r="AG16" s="92" t="n">
        <f aca="false">(0.1*AF16)</f>
        <v>78440.4</v>
      </c>
      <c r="AH16" s="92" t="n">
        <v>3</v>
      </c>
      <c r="AI16" s="92" t="n">
        <v>50</v>
      </c>
      <c r="AJ16" s="92" t="n">
        <v>920</v>
      </c>
      <c r="AK16" s="92" t="n">
        <f aca="false">(AC16/AJ16*100)</f>
        <v>22.3321984951863</v>
      </c>
      <c r="AL16" s="92" t="n">
        <f aca="false">(AI16/AJ16*100)</f>
        <v>5.43478260869565</v>
      </c>
      <c r="AM16" s="93" t="n">
        <f aca="false">(AG16*AI16)</f>
        <v>3922020</v>
      </c>
      <c r="AN16" s="93" t="n">
        <f aca="false">(B16*AC16)</f>
        <v>1500435930.4352</v>
      </c>
      <c r="AO16" s="93" t="n">
        <f aca="false">SUM(AM16,AN16)</f>
        <v>1504357950.4352</v>
      </c>
      <c r="AP16" s="93" t="n">
        <f aca="false">(B16*AJ16)</f>
        <v>6718711240</v>
      </c>
      <c r="AQ16" s="92" t="n">
        <f aca="false">(AO16/AP16*100)</f>
        <v>22.3905730831081</v>
      </c>
    </row>
    <row r="17" customFormat="false" ht="12" hidden="false" customHeight="false" outlineLevel="0" collapsed="false">
      <c r="A17" s="94" t="s">
        <v>22</v>
      </c>
      <c r="B17" s="95" t="n">
        <v>3281737</v>
      </c>
      <c r="C17" s="83" t="n">
        <v>14</v>
      </c>
      <c r="D17" s="96" t="n">
        <v>1.3</v>
      </c>
      <c r="E17" s="96" t="n">
        <v>250</v>
      </c>
      <c r="F17" s="101" t="n">
        <f aca="false">(E17*0.09290304)</f>
        <v>23.22576</v>
      </c>
      <c r="G17" s="102" t="n">
        <f aca="false">(E17/C17)</f>
        <v>17.8571428571429</v>
      </c>
      <c r="H17" s="96" t="n">
        <v>30</v>
      </c>
      <c r="I17" s="96" t="n">
        <v>1000</v>
      </c>
      <c r="J17" s="103" t="n">
        <v>4.87</v>
      </c>
      <c r="K17" s="87" t="n">
        <f aca="false">(I17*J17)</f>
        <v>4870</v>
      </c>
      <c r="L17" s="99" t="n">
        <f aca="false">(K17/1000)</f>
        <v>4.87</v>
      </c>
      <c r="M17" s="87" t="n">
        <f aca="false">(L17*H17)</f>
        <v>146.1</v>
      </c>
      <c r="N17" s="87" t="n">
        <f aca="false">(M17*F17)</f>
        <v>3393.283536</v>
      </c>
      <c r="O17" s="87" t="n">
        <f aca="false">(N17/H17)</f>
        <v>113.1094512</v>
      </c>
      <c r="P17" s="92" t="n">
        <v>5</v>
      </c>
      <c r="Q17" s="92" t="n">
        <v>23</v>
      </c>
      <c r="R17" s="92" t="n">
        <f aca="false">P17*Q17</f>
        <v>115</v>
      </c>
      <c r="S17" s="92" t="n">
        <f aca="false">(R17*30)</f>
        <v>3450</v>
      </c>
      <c r="T17" s="96" t="n">
        <v>100</v>
      </c>
      <c r="U17" s="96" t="n">
        <f aca="false">(T17*0.88)</f>
        <v>88</v>
      </c>
      <c r="V17" s="96" t="n">
        <f aca="false">(U17*0.93)</f>
        <v>81.84</v>
      </c>
      <c r="W17" s="96" t="n">
        <f aca="false">(V17*0.95)</f>
        <v>77.748</v>
      </c>
      <c r="X17" s="96" t="n">
        <f aca="false">(W17*0.94)</f>
        <v>73.08312</v>
      </c>
      <c r="Y17" s="96" t="n">
        <f aca="false">(X17*0.97)</f>
        <v>70.8906264</v>
      </c>
      <c r="Z17" s="89" t="n">
        <f aca="false">(J17*Y17)</f>
        <v>345.237350568</v>
      </c>
      <c r="AA17" s="89" t="n">
        <f aca="false">(Z17*G17)</f>
        <v>6164.95268871429</v>
      </c>
      <c r="AB17" s="89" t="n">
        <f aca="false">(AA17*H17)</f>
        <v>184948.580661429</v>
      </c>
      <c r="AC17" s="90" t="n">
        <f aca="false">(AB17*0.001)</f>
        <v>184.948580661429</v>
      </c>
      <c r="AD17" s="90"/>
      <c r="AE17" s="90"/>
      <c r="AF17" s="100" t="n">
        <v>963077</v>
      </c>
      <c r="AG17" s="92" t="n">
        <f aca="false">(0.1*AF17)</f>
        <v>96307.7</v>
      </c>
      <c r="AH17" s="92" t="n">
        <v>3</v>
      </c>
      <c r="AI17" s="92" t="n">
        <v>50</v>
      </c>
      <c r="AJ17" s="92" t="n">
        <v>920</v>
      </c>
      <c r="AK17" s="92" t="n">
        <f aca="false">(AC17/AJ17*100)</f>
        <v>20.1031065936335</v>
      </c>
      <c r="AL17" s="92" t="n">
        <f aca="false">(AI17/AJ17*100)</f>
        <v>5.43478260869565</v>
      </c>
      <c r="AM17" s="93" t="n">
        <f aca="false">(AG17*AI17)</f>
        <v>4815385</v>
      </c>
      <c r="AN17" s="93" t="n">
        <f aca="false">(B17*AC17)</f>
        <v>606952600.254095</v>
      </c>
      <c r="AO17" s="93" t="n">
        <f aca="false">SUM(AM17,AN17)</f>
        <v>611767985.254095</v>
      </c>
      <c r="AP17" s="93" t="n">
        <f aca="false">(B17*AJ17)</f>
        <v>3019198040</v>
      </c>
      <c r="AQ17" s="92" t="n">
        <f aca="false">(AO17/AP17*100)</f>
        <v>20.2625987811682</v>
      </c>
    </row>
    <row r="18" customFormat="false" ht="12" hidden="false" customHeight="false" outlineLevel="0" collapsed="false">
      <c r="A18" s="94" t="s">
        <v>23</v>
      </c>
      <c r="B18" s="95" t="n">
        <v>460542</v>
      </c>
      <c r="C18" s="83" t="n">
        <v>14</v>
      </c>
      <c r="D18" s="96" t="n">
        <v>1.3</v>
      </c>
      <c r="E18" s="96" t="n">
        <v>250</v>
      </c>
      <c r="F18" s="101" t="n">
        <f aca="false">(E18*0.09290304)</f>
        <v>23.22576</v>
      </c>
      <c r="G18" s="102" t="n">
        <f aca="false">(E18/C18)</f>
        <v>17.8571428571429</v>
      </c>
      <c r="H18" s="96" t="n">
        <v>30</v>
      </c>
      <c r="I18" s="96" t="n">
        <v>1000</v>
      </c>
      <c r="J18" s="103" t="n">
        <v>6.02</v>
      </c>
      <c r="K18" s="87" t="n">
        <f aca="false">(I18*J18)</f>
        <v>6020</v>
      </c>
      <c r="L18" s="99" t="n">
        <f aca="false">(K18/1000)</f>
        <v>6.02</v>
      </c>
      <c r="M18" s="87" t="n">
        <f aca="false">(L18*H18)</f>
        <v>180.6</v>
      </c>
      <c r="N18" s="87" t="n">
        <f aca="false">(M18*F18)</f>
        <v>4194.572256</v>
      </c>
      <c r="O18" s="87" t="n">
        <f aca="false">(N18/H18)</f>
        <v>139.8190752</v>
      </c>
      <c r="P18" s="92" t="n">
        <v>6</v>
      </c>
      <c r="Q18" s="92" t="n">
        <v>23</v>
      </c>
      <c r="R18" s="92" t="n">
        <f aca="false">P18*Q18</f>
        <v>138</v>
      </c>
      <c r="S18" s="92" t="n">
        <f aca="false">(R18*30)</f>
        <v>4140</v>
      </c>
      <c r="T18" s="96" t="n">
        <v>100</v>
      </c>
      <c r="U18" s="96" t="n">
        <f aca="false">(T18*0.88)</f>
        <v>88</v>
      </c>
      <c r="V18" s="96" t="n">
        <f aca="false">(U18*0.93)</f>
        <v>81.84</v>
      </c>
      <c r="W18" s="96" t="n">
        <f aca="false">(V18*0.95)</f>
        <v>77.748</v>
      </c>
      <c r="X18" s="96" t="n">
        <f aca="false">(W18*0.94)</f>
        <v>73.08312</v>
      </c>
      <c r="Y18" s="96" t="n">
        <f aca="false">(X18*0.97)</f>
        <v>70.8906264</v>
      </c>
      <c r="Z18" s="89" t="n">
        <f aca="false">(J18*Y18)</f>
        <v>426.761570928</v>
      </c>
      <c r="AA18" s="89" t="n">
        <f aca="false">(Z18*G18)</f>
        <v>7620.742338</v>
      </c>
      <c r="AB18" s="89" t="n">
        <f aca="false">(AA18*H18)</f>
        <v>228622.27014</v>
      </c>
      <c r="AC18" s="90" t="n">
        <f aca="false">(AB18*0.001)</f>
        <v>228.62227014</v>
      </c>
      <c r="AD18" s="90"/>
      <c r="AE18" s="90"/>
      <c r="AF18" s="100" t="n">
        <v>46045</v>
      </c>
      <c r="AG18" s="92" t="n">
        <f aca="false">(0.1*AF18)</f>
        <v>4604.5</v>
      </c>
      <c r="AH18" s="92"/>
      <c r="AI18" s="92"/>
      <c r="AJ18" s="92" t="n">
        <v>920</v>
      </c>
      <c r="AK18" s="92" t="n">
        <f aca="false">(AC18/AJ18*100)</f>
        <v>24.8502467543478</v>
      </c>
      <c r="AL18" s="92" t="n">
        <v>0</v>
      </c>
      <c r="AM18" s="93" t="n">
        <f aca="false">(AG18*AI18)</f>
        <v>0</v>
      </c>
      <c r="AN18" s="93" t="n">
        <f aca="false">(B18*AC18)</f>
        <v>105290157.534816</v>
      </c>
      <c r="AO18" s="93" t="n">
        <f aca="false">SUM(AM18,AN18)</f>
        <v>105290157.534816</v>
      </c>
      <c r="AP18" s="93" t="n">
        <f aca="false">(B18*AJ18)</f>
        <v>423698640</v>
      </c>
      <c r="AQ18" s="92" t="n">
        <f aca="false">(AO18/AP18*100)</f>
        <v>24.8502467543478</v>
      </c>
    </row>
    <row r="19" customFormat="false" ht="12" hidden="false" customHeight="false" outlineLevel="0" collapsed="false">
      <c r="A19" s="94" t="s">
        <v>24</v>
      </c>
      <c r="B19" s="95" t="n">
        <v>527824</v>
      </c>
      <c r="C19" s="83" t="n">
        <v>14</v>
      </c>
      <c r="D19" s="96" t="n">
        <v>1.3</v>
      </c>
      <c r="E19" s="96" t="n">
        <v>250</v>
      </c>
      <c r="F19" s="101" t="n">
        <f aca="false">(E19*0.09290304)</f>
        <v>23.22576</v>
      </c>
      <c r="G19" s="102" t="n">
        <f aca="false">(E19/C19)</f>
        <v>17.8571428571429</v>
      </c>
      <c r="H19" s="96" t="n">
        <v>30</v>
      </c>
      <c r="I19" s="96" t="n">
        <v>1000</v>
      </c>
      <c r="J19" s="103" t="n">
        <v>4.81</v>
      </c>
      <c r="K19" s="87" t="n">
        <f aca="false">(I19*J19)</f>
        <v>4810</v>
      </c>
      <c r="L19" s="99" t="n">
        <f aca="false">(K19/1000)</f>
        <v>4.81</v>
      </c>
      <c r="M19" s="87" t="n">
        <f aca="false">(L19*H19)</f>
        <v>144.3</v>
      </c>
      <c r="N19" s="87" t="n">
        <f aca="false">(M19*F19)</f>
        <v>3351.477168</v>
      </c>
      <c r="O19" s="87" t="n">
        <f aca="false">(N19/H19)</f>
        <v>111.7159056</v>
      </c>
      <c r="P19" s="92" t="n">
        <v>4.8</v>
      </c>
      <c r="Q19" s="92" t="n">
        <v>23</v>
      </c>
      <c r="R19" s="92" t="n">
        <f aca="false">P19*Q19</f>
        <v>110.4</v>
      </c>
      <c r="S19" s="92" t="n">
        <f aca="false">(R19*30)</f>
        <v>3312</v>
      </c>
      <c r="T19" s="96" t="n">
        <v>100</v>
      </c>
      <c r="U19" s="96" t="n">
        <f aca="false">(T19*0.88)</f>
        <v>88</v>
      </c>
      <c r="V19" s="96" t="n">
        <f aca="false">(U19*0.93)</f>
        <v>81.84</v>
      </c>
      <c r="W19" s="96" t="n">
        <f aca="false">(V19*0.95)</f>
        <v>77.748</v>
      </c>
      <c r="X19" s="96" t="n">
        <f aca="false">(W19*0.94)</f>
        <v>73.08312</v>
      </c>
      <c r="Y19" s="96" t="n">
        <f aca="false">(X19*0.97)</f>
        <v>70.8906264</v>
      </c>
      <c r="Z19" s="89" t="n">
        <f aca="false">(J19*Y19)</f>
        <v>340.983912984</v>
      </c>
      <c r="AA19" s="89" t="n">
        <f aca="false">(Z19*G19)</f>
        <v>6088.99844614286</v>
      </c>
      <c r="AB19" s="89" t="n">
        <f aca="false">(AA19*H19)</f>
        <v>182669.953384286</v>
      </c>
      <c r="AC19" s="90" t="n">
        <f aca="false">(AB19*0.001)</f>
        <v>182.669953384286</v>
      </c>
      <c r="AD19" s="90"/>
      <c r="AE19" s="90"/>
      <c r="AF19" s="100" t="n">
        <v>190999</v>
      </c>
      <c r="AG19" s="92" t="n">
        <f aca="false">(0.1*AF19)</f>
        <v>19099.9</v>
      </c>
      <c r="AH19" s="92" t="n">
        <v>3.5</v>
      </c>
      <c r="AI19" s="92" t="n">
        <v>100</v>
      </c>
      <c r="AJ19" s="92" t="n">
        <v>920</v>
      </c>
      <c r="AK19" s="92" t="n">
        <f aca="false">(AC19/AJ19*100)</f>
        <v>19.8554297156832</v>
      </c>
      <c r="AL19" s="92" t="n">
        <f aca="false">(AI19/AJ19*100)</f>
        <v>10.8695652173913</v>
      </c>
      <c r="AM19" s="93" t="n">
        <f aca="false">(AG19*AI19)</f>
        <v>1909990</v>
      </c>
      <c r="AN19" s="93" t="n">
        <f aca="false">(B19*AC19)</f>
        <v>96417585.4751072</v>
      </c>
      <c r="AO19" s="93" t="n">
        <f aca="false">SUM(AM19,AN19)</f>
        <v>98327575.4751072</v>
      </c>
      <c r="AP19" s="93" t="n">
        <f aca="false">(B19*AJ19)</f>
        <v>485598080</v>
      </c>
      <c r="AQ19" s="92" t="n">
        <f aca="false">(AO19/AP19*100)</f>
        <v>20.248757053386</v>
      </c>
    </row>
    <row r="20" customFormat="false" ht="12" hidden="false" customHeight="false" outlineLevel="0" collapsed="false">
      <c r="A20" s="94" t="s">
        <v>25</v>
      </c>
      <c r="B20" s="95" t="n">
        <v>4885615</v>
      </c>
      <c r="C20" s="83" t="n">
        <v>14</v>
      </c>
      <c r="D20" s="96" t="n">
        <v>1.3</v>
      </c>
      <c r="E20" s="96" t="n">
        <v>250</v>
      </c>
      <c r="F20" s="101" t="n">
        <f aca="false">(E20*0.09290304)</f>
        <v>23.22576</v>
      </c>
      <c r="G20" s="102" t="n">
        <f aca="false">(E20/C20)</f>
        <v>17.8571428571429</v>
      </c>
      <c r="H20" s="96" t="n">
        <v>30</v>
      </c>
      <c r="I20" s="96" t="n">
        <v>1000</v>
      </c>
      <c r="J20" s="103" t="n">
        <v>3.14</v>
      </c>
      <c r="K20" s="87" t="n">
        <f aca="false">(I20*J20)</f>
        <v>3140</v>
      </c>
      <c r="L20" s="99" t="n">
        <f aca="false">(K20/1000)</f>
        <v>3.14</v>
      </c>
      <c r="M20" s="87" t="n">
        <f aca="false">(L20*H20)</f>
        <v>94.2</v>
      </c>
      <c r="N20" s="87" t="n">
        <f aca="false">(M20*F20)</f>
        <v>2187.866592</v>
      </c>
      <c r="O20" s="87" t="n">
        <f aca="false">(N20/H20)</f>
        <v>72.9288864</v>
      </c>
      <c r="P20" s="92" t="n">
        <v>4.5</v>
      </c>
      <c r="Q20" s="92" t="n">
        <v>23</v>
      </c>
      <c r="R20" s="92" t="n">
        <f aca="false">P20*Q20</f>
        <v>103.5</v>
      </c>
      <c r="S20" s="92" t="n">
        <f aca="false">(R20*30)</f>
        <v>3105</v>
      </c>
      <c r="T20" s="96" t="n">
        <v>100</v>
      </c>
      <c r="U20" s="96" t="n">
        <f aca="false">(T20*0.88)</f>
        <v>88</v>
      </c>
      <c r="V20" s="96" t="n">
        <f aca="false">(U20*0.93)</f>
        <v>81.84</v>
      </c>
      <c r="W20" s="96" t="n">
        <f aca="false">(V20*0.95)</f>
        <v>77.748</v>
      </c>
      <c r="X20" s="96" t="n">
        <f aca="false">(W20*0.94)</f>
        <v>73.08312</v>
      </c>
      <c r="Y20" s="96" t="n">
        <f aca="false">(X20*0.97)</f>
        <v>70.8906264</v>
      </c>
      <c r="Z20" s="89" t="n">
        <f aca="false">(J20*Y20)</f>
        <v>222.596566896</v>
      </c>
      <c r="AA20" s="89" t="n">
        <f aca="false">(Z20*G20)</f>
        <v>3974.93869457143</v>
      </c>
      <c r="AB20" s="89" t="n">
        <f aca="false">(AA20*H20)</f>
        <v>119248.160837143</v>
      </c>
      <c r="AC20" s="90" t="n">
        <f aca="false">(AB20*0.001)</f>
        <v>119.248160837143</v>
      </c>
      <c r="AD20" s="90"/>
      <c r="AE20" s="90"/>
      <c r="AF20" s="100" t="n">
        <v>618601</v>
      </c>
      <c r="AG20" s="92" t="n">
        <f aca="false">(0.1*AF20)</f>
        <v>61860.1</v>
      </c>
      <c r="AH20" s="92" t="n">
        <v>5</v>
      </c>
      <c r="AI20" s="92" t="n">
        <v>300</v>
      </c>
      <c r="AJ20" s="92" t="n">
        <v>920</v>
      </c>
      <c r="AK20" s="92" t="n">
        <f aca="false">(AC20/AJ20*100)</f>
        <v>12.9617566127329</v>
      </c>
      <c r="AL20" s="92" t="n">
        <f aca="false">(AI20/AJ20*100)</f>
        <v>32.6086956521739</v>
      </c>
      <c r="AM20" s="93" t="n">
        <f aca="false">(AG20*AI20)</f>
        <v>18558030</v>
      </c>
      <c r="AN20" s="93" t="n">
        <f aca="false">(B20*AC20)</f>
        <v>582600603.308358</v>
      </c>
      <c r="AO20" s="93" t="n">
        <f aca="false">SUM(AM20,AN20)</f>
        <v>601158633.308358</v>
      </c>
      <c r="AP20" s="93" t="n">
        <f aca="false">(B20*AJ20)</f>
        <v>4494765800</v>
      </c>
      <c r="AQ20" s="92" t="n">
        <f aca="false">(AO20/AP20*100)</f>
        <v>13.3746375241255</v>
      </c>
    </row>
    <row r="21" customFormat="false" ht="12" hidden="false" customHeight="false" outlineLevel="0" collapsed="false">
      <c r="A21" s="94" t="s">
        <v>26</v>
      </c>
      <c r="B21" s="95" t="n">
        <v>2532319</v>
      </c>
      <c r="C21" s="83" t="n">
        <v>14</v>
      </c>
      <c r="D21" s="96" t="n">
        <v>1.3</v>
      </c>
      <c r="E21" s="96" t="n">
        <v>250</v>
      </c>
      <c r="F21" s="101" t="n">
        <f aca="false">(E21*0.09290304)</f>
        <v>23.22576</v>
      </c>
      <c r="G21" s="102" t="n">
        <f aca="false">(E21/C21)</f>
        <v>17.8571428571429</v>
      </c>
      <c r="H21" s="96" t="n">
        <v>30</v>
      </c>
      <c r="I21" s="96" t="n">
        <v>1000</v>
      </c>
      <c r="J21" s="103" t="n">
        <v>4.21</v>
      </c>
      <c r="K21" s="87" t="n">
        <f aca="false">(I21*J21)</f>
        <v>4210</v>
      </c>
      <c r="L21" s="99" t="n">
        <f aca="false">(K21/1000)</f>
        <v>4.21</v>
      </c>
      <c r="M21" s="87" t="n">
        <f aca="false">(L21*H21)</f>
        <v>126.3</v>
      </c>
      <c r="N21" s="87" t="n">
        <f aca="false">(M21*F21)</f>
        <v>2933.413488</v>
      </c>
      <c r="O21" s="87" t="n">
        <f aca="false">(N21/H21)</f>
        <v>97.7804496</v>
      </c>
      <c r="P21" s="92" t="n">
        <v>4.5</v>
      </c>
      <c r="Q21" s="92" t="n">
        <v>23</v>
      </c>
      <c r="R21" s="92" t="n">
        <f aca="false">P21*Q21</f>
        <v>103.5</v>
      </c>
      <c r="S21" s="92" t="n">
        <f aca="false">(R21*30)</f>
        <v>3105</v>
      </c>
      <c r="T21" s="96" t="n">
        <v>100</v>
      </c>
      <c r="U21" s="96" t="n">
        <f aca="false">(T21*0.88)</f>
        <v>88</v>
      </c>
      <c r="V21" s="96" t="n">
        <f aca="false">(U21*0.93)</f>
        <v>81.84</v>
      </c>
      <c r="W21" s="96" t="n">
        <f aca="false">(V21*0.95)</f>
        <v>77.748</v>
      </c>
      <c r="X21" s="96" t="n">
        <f aca="false">(W21*0.94)</f>
        <v>73.08312</v>
      </c>
      <c r="Y21" s="96" t="n">
        <f aca="false">(X21*0.97)</f>
        <v>70.8906264</v>
      </c>
      <c r="Z21" s="89" t="n">
        <f aca="false">(J21*Y21)</f>
        <v>298.449537144</v>
      </c>
      <c r="AA21" s="89" t="n">
        <f aca="false">(Z21*G21)</f>
        <v>5329.45602042857</v>
      </c>
      <c r="AB21" s="89" t="n">
        <f aca="false">(AA21*H21)</f>
        <v>159883.680612857</v>
      </c>
      <c r="AC21" s="90" t="n">
        <f aca="false">(AB21*0.001)</f>
        <v>159.883680612857</v>
      </c>
      <c r="AD21" s="90"/>
      <c r="AE21" s="90"/>
      <c r="AF21" s="100" t="n">
        <v>705433</v>
      </c>
      <c r="AG21" s="92" t="n">
        <f aca="false">(0.1*AF21)</f>
        <v>70543.3</v>
      </c>
      <c r="AH21" s="92" t="n">
        <v>4</v>
      </c>
      <c r="AI21" s="92" t="n">
        <v>150</v>
      </c>
      <c r="AJ21" s="92" t="n">
        <v>920</v>
      </c>
      <c r="AK21" s="92" t="n">
        <f aca="false">(AC21/AJ21*100)</f>
        <v>17.3786609361801</v>
      </c>
      <c r="AL21" s="92" t="n">
        <f aca="false">(AI21/AJ21*100)</f>
        <v>16.304347826087</v>
      </c>
      <c r="AM21" s="93" t="n">
        <f aca="false">(AG21*AI21)</f>
        <v>10581495</v>
      </c>
      <c r="AN21" s="93" t="n">
        <f aca="false">(B21*AC21)</f>
        <v>404876482.20587</v>
      </c>
      <c r="AO21" s="93" t="n">
        <f aca="false">SUM(AM21,AN21)</f>
        <v>415457977.20587</v>
      </c>
      <c r="AP21" s="93" t="n">
        <f aca="false">(B21*AJ21)</f>
        <v>2329733480</v>
      </c>
      <c r="AQ21" s="92" t="n">
        <f aca="false">(AO21/AP21*100)</f>
        <v>17.8328543059728</v>
      </c>
    </row>
    <row r="22" customFormat="false" ht="12" hidden="false" customHeight="false" outlineLevel="0" collapsed="false">
      <c r="A22" s="94" t="s">
        <v>27</v>
      </c>
      <c r="B22" s="95" t="n">
        <v>1232511</v>
      </c>
      <c r="C22" s="83" t="n">
        <v>14</v>
      </c>
      <c r="D22" s="96" t="n">
        <v>1.3</v>
      </c>
      <c r="E22" s="96" t="n">
        <v>250</v>
      </c>
      <c r="F22" s="101" t="n">
        <f aca="false">(E22*0.09290304)</f>
        <v>23.22576</v>
      </c>
      <c r="G22" s="102" t="n">
        <f aca="false">(E22/C22)</f>
        <v>17.8571428571429</v>
      </c>
      <c r="H22" s="96" t="n">
        <v>30</v>
      </c>
      <c r="I22" s="96" t="n">
        <v>1000</v>
      </c>
      <c r="J22" s="103" t="n">
        <v>4.4</v>
      </c>
      <c r="K22" s="87" t="n">
        <f aca="false">(I22*J22)</f>
        <v>4400</v>
      </c>
      <c r="L22" s="99" t="n">
        <f aca="false">(K22/1000)</f>
        <v>4.4</v>
      </c>
      <c r="M22" s="87" t="n">
        <f aca="false">(L22*H22)</f>
        <v>132</v>
      </c>
      <c r="N22" s="87" t="n">
        <f aca="false">(M22*F22)</f>
        <v>3065.80032</v>
      </c>
      <c r="O22" s="87" t="n">
        <f aca="false">(N22/H22)</f>
        <v>102.193344</v>
      </c>
      <c r="P22" s="92" t="n">
        <v>4.5</v>
      </c>
      <c r="Q22" s="92" t="n">
        <v>23</v>
      </c>
      <c r="R22" s="92" t="n">
        <f aca="false">P22*Q22</f>
        <v>103.5</v>
      </c>
      <c r="S22" s="92" t="n">
        <f aca="false">(R22*30)</f>
        <v>3105</v>
      </c>
      <c r="T22" s="96" t="n">
        <v>100</v>
      </c>
      <c r="U22" s="96" t="n">
        <f aca="false">(T22*0.88)</f>
        <v>88</v>
      </c>
      <c r="V22" s="96" t="n">
        <f aca="false">(U22*0.93)</f>
        <v>81.84</v>
      </c>
      <c r="W22" s="96" t="n">
        <f aca="false">(V22*0.95)</f>
        <v>77.748</v>
      </c>
      <c r="X22" s="96" t="n">
        <f aca="false">(W22*0.94)</f>
        <v>73.08312</v>
      </c>
      <c r="Y22" s="96" t="n">
        <f aca="false">(X22*0.97)</f>
        <v>70.8906264</v>
      </c>
      <c r="Z22" s="89" t="n">
        <f aca="false">(J22*Y22)</f>
        <v>311.91875616</v>
      </c>
      <c r="AA22" s="89" t="n">
        <f aca="false">(Z22*G22)</f>
        <v>5569.97778857143</v>
      </c>
      <c r="AB22" s="89" t="n">
        <f aca="false">(AA22*H22)</f>
        <v>167099.333657143</v>
      </c>
      <c r="AC22" s="90" t="n">
        <f aca="false">(AB22*0.001)</f>
        <v>167.099333657143</v>
      </c>
      <c r="AD22" s="90"/>
      <c r="AE22" s="90"/>
      <c r="AF22" s="100" t="n">
        <v>475481</v>
      </c>
      <c r="AG22" s="92" t="n">
        <f aca="false">(0.1*AF22)</f>
        <v>47548.1</v>
      </c>
      <c r="AH22" s="92" t="n">
        <v>5.5</v>
      </c>
      <c r="AI22" s="92" t="n">
        <v>400</v>
      </c>
      <c r="AJ22" s="92" t="n">
        <v>920</v>
      </c>
      <c r="AK22" s="92" t="n">
        <f aca="false">(AC22/AJ22*100)</f>
        <v>18.1629710496894</v>
      </c>
      <c r="AL22" s="92" t="n">
        <f aca="false">(AI22/AJ22*100)</f>
        <v>43.4782608695652</v>
      </c>
      <c r="AM22" s="93" t="n">
        <f aca="false">(AG22*AI22)</f>
        <v>19019240</v>
      </c>
      <c r="AN22" s="93" t="n">
        <f aca="false">(B22*AC22)</f>
        <v>205951766.825099</v>
      </c>
      <c r="AO22" s="93" t="n">
        <f aca="false">SUM(AM22,AN22)</f>
        <v>224971006.825099</v>
      </c>
      <c r="AP22" s="93" t="n">
        <f aca="false">(B22*AJ22)</f>
        <v>1133910120</v>
      </c>
      <c r="AQ22" s="92" t="n">
        <f aca="false">(AO22/AP22*100)</f>
        <v>19.8402856502506</v>
      </c>
    </row>
    <row r="23" customFormat="false" ht="12" hidden="false" customHeight="false" outlineLevel="0" collapsed="false">
      <c r="A23" s="94" t="s">
        <v>28</v>
      </c>
      <c r="B23" s="95" t="n">
        <v>1131200</v>
      </c>
      <c r="C23" s="83" t="n">
        <v>14</v>
      </c>
      <c r="D23" s="96" t="n">
        <v>1.3</v>
      </c>
      <c r="E23" s="96" t="n">
        <v>250</v>
      </c>
      <c r="F23" s="101" t="n">
        <f aca="false">(E23*0.09290304)</f>
        <v>23.22576</v>
      </c>
      <c r="G23" s="102" t="n">
        <f aca="false">(E23/C23)</f>
        <v>17.8571428571429</v>
      </c>
      <c r="H23" s="96" t="n">
        <v>30</v>
      </c>
      <c r="I23" s="96" t="n">
        <v>1000</v>
      </c>
      <c r="J23" s="103" t="n">
        <v>5.18</v>
      </c>
      <c r="K23" s="87" t="n">
        <f aca="false">(I23*J23)</f>
        <v>5180</v>
      </c>
      <c r="L23" s="99" t="n">
        <f aca="false">(K23/1000)</f>
        <v>5.18</v>
      </c>
      <c r="M23" s="87" t="n">
        <f aca="false">(L23*H23)</f>
        <v>155.4</v>
      </c>
      <c r="N23" s="87" t="n">
        <f aca="false">(M23*F23)</f>
        <v>3609.283104</v>
      </c>
      <c r="O23" s="87" t="n">
        <f aca="false">(N23/H23)</f>
        <v>120.3094368</v>
      </c>
      <c r="P23" s="92" t="n">
        <v>5</v>
      </c>
      <c r="Q23" s="92" t="n">
        <v>23</v>
      </c>
      <c r="R23" s="92" t="n">
        <f aca="false">P23*Q23</f>
        <v>115</v>
      </c>
      <c r="S23" s="92" t="n">
        <f aca="false">(R23*30)</f>
        <v>3450</v>
      </c>
      <c r="T23" s="96" t="n">
        <v>100</v>
      </c>
      <c r="U23" s="96" t="n">
        <f aca="false">(T23*0.88)</f>
        <v>88</v>
      </c>
      <c r="V23" s="96" t="n">
        <f aca="false">(U23*0.93)</f>
        <v>81.84</v>
      </c>
      <c r="W23" s="96" t="n">
        <f aca="false">(V23*0.95)</f>
        <v>77.748</v>
      </c>
      <c r="X23" s="96" t="n">
        <f aca="false">(W23*0.94)</f>
        <v>73.08312</v>
      </c>
      <c r="Y23" s="96" t="n">
        <f aca="false">(X23*0.97)</f>
        <v>70.8906264</v>
      </c>
      <c r="Z23" s="89" t="n">
        <f aca="false">(J23*Y23)</f>
        <v>367.213444752</v>
      </c>
      <c r="AA23" s="89" t="n">
        <f aca="false">(Z23*G23)</f>
        <v>6557.382942</v>
      </c>
      <c r="AB23" s="89" t="n">
        <f aca="false">(AA23*H23)</f>
        <v>196721.48826</v>
      </c>
      <c r="AC23" s="90" t="n">
        <f aca="false">(AB23*0.001)</f>
        <v>196.72148826</v>
      </c>
      <c r="AD23" s="90"/>
      <c r="AE23" s="90"/>
      <c r="AF23" s="100" t="n">
        <v>326817</v>
      </c>
      <c r="AG23" s="92" t="n">
        <f aca="false">(0.1*AF23)</f>
        <v>32681.7</v>
      </c>
      <c r="AH23" s="92" t="n">
        <v>6.5</v>
      </c>
      <c r="AI23" s="92" t="n">
        <v>500</v>
      </c>
      <c r="AJ23" s="92" t="n">
        <v>920</v>
      </c>
      <c r="AK23" s="92" t="n">
        <f aca="false">(AC23/AJ23*100)</f>
        <v>21.3827704630435</v>
      </c>
      <c r="AL23" s="92" t="n">
        <f aca="false">(AI23/AJ23*100)</f>
        <v>54.3478260869565</v>
      </c>
      <c r="AM23" s="93" t="n">
        <f aca="false">(AG23*AI23)</f>
        <v>16340850</v>
      </c>
      <c r="AN23" s="93" t="n">
        <f aca="false">(B23*AC23)</f>
        <v>222531347.519712</v>
      </c>
      <c r="AO23" s="93" t="n">
        <f aca="false">SUM(AM23,AN23)</f>
        <v>238872197.519712</v>
      </c>
      <c r="AP23" s="93" t="n">
        <f aca="false">(B23*AJ23)</f>
        <v>1040704000</v>
      </c>
      <c r="AQ23" s="92" t="n">
        <f aca="false">(AO23/AP23*100)</f>
        <v>22.9529431538374</v>
      </c>
    </row>
    <row r="24" customFormat="false" ht="12" hidden="false" customHeight="false" outlineLevel="0" collapsed="false">
      <c r="A24" s="94" t="s">
        <v>29</v>
      </c>
      <c r="B24" s="95" t="n">
        <v>1750927</v>
      </c>
      <c r="C24" s="83" t="n">
        <v>14</v>
      </c>
      <c r="D24" s="96" t="n">
        <v>1.3</v>
      </c>
      <c r="E24" s="96" t="n">
        <v>250</v>
      </c>
      <c r="F24" s="101" t="n">
        <f aca="false">(E24*0.09290304)</f>
        <v>23.22576</v>
      </c>
      <c r="G24" s="102" t="n">
        <f aca="false">(E24/C24)</f>
        <v>17.8571428571429</v>
      </c>
      <c r="H24" s="96" t="n">
        <v>30</v>
      </c>
      <c r="I24" s="96" t="n">
        <v>1000</v>
      </c>
      <c r="J24" s="103" t="n">
        <v>4.94</v>
      </c>
      <c r="K24" s="87" t="n">
        <f aca="false">(I24*J24)</f>
        <v>4940</v>
      </c>
      <c r="L24" s="99" t="n">
        <f aca="false">(K24/1000)</f>
        <v>4.94</v>
      </c>
      <c r="M24" s="87" t="n">
        <f aca="false">(L24*H24)</f>
        <v>148.2</v>
      </c>
      <c r="N24" s="87" t="n">
        <f aca="false">(M24*F24)</f>
        <v>3442.057632</v>
      </c>
      <c r="O24" s="87" t="n">
        <f aca="false">(N24/H24)</f>
        <v>114.7352544</v>
      </c>
      <c r="P24" s="92" t="n">
        <v>4.5</v>
      </c>
      <c r="Q24" s="92" t="n">
        <v>23</v>
      </c>
      <c r="R24" s="92" t="n">
        <f aca="false">P24*Q24</f>
        <v>103.5</v>
      </c>
      <c r="S24" s="92" t="n">
        <f aca="false">(R24*30)</f>
        <v>3105</v>
      </c>
      <c r="T24" s="96" t="n">
        <v>100</v>
      </c>
      <c r="U24" s="96" t="n">
        <f aca="false">(T24*0.88)</f>
        <v>88</v>
      </c>
      <c r="V24" s="96" t="n">
        <f aca="false">(U24*0.93)</f>
        <v>81.84</v>
      </c>
      <c r="W24" s="96" t="n">
        <f aca="false">(V24*0.95)</f>
        <v>77.748</v>
      </c>
      <c r="X24" s="96" t="n">
        <f aca="false">(W24*0.94)</f>
        <v>73.08312</v>
      </c>
      <c r="Y24" s="96" t="n">
        <f aca="false">(X24*0.97)</f>
        <v>70.8906264</v>
      </c>
      <c r="Z24" s="89" t="n">
        <f aca="false">(J24*Y24)</f>
        <v>350.199694416</v>
      </c>
      <c r="AA24" s="89" t="n">
        <f aca="false">(Z24*G24)</f>
        <v>6253.56597171429</v>
      </c>
      <c r="AB24" s="89" t="n">
        <f aca="false">(AA24*H24)</f>
        <v>187606.979151429</v>
      </c>
      <c r="AC24" s="90" t="n">
        <f aca="false">(AB24*0.001)</f>
        <v>187.606979151429</v>
      </c>
      <c r="AD24" s="90"/>
      <c r="AE24" s="90"/>
      <c r="AF24" s="100" t="n">
        <v>771718</v>
      </c>
      <c r="AG24" s="92" t="n">
        <f aca="false">(0.1*AF24)</f>
        <v>77171.8</v>
      </c>
      <c r="AH24" s="92" t="n">
        <v>3</v>
      </c>
      <c r="AI24" s="92" t="n">
        <v>50</v>
      </c>
      <c r="AJ24" s="92" t="n">
        <v>920</v>
      </c>
      <c r="AK24" s="92" t="n">
        <f aca="false">(AC24/AJ24*100)</f>
        <v>20.3920629512422</v>
      </c>
      <c r="AL24" s="92" t="n">
        <f aca="false">(AI24/AJ24*100)</f>
        <v>5.43478260869565</v>
      </c>
      <c r="AM24" s="93" t="n">
        <f aca="false">(AG24*AI24)</f>
        <v>3858590</v>
      </c>
      <c r="AN24" s="93" t="n">
        <f aca="false">(B24*AC24)</f>
        <v>328486125.184673</v>
      </c>
      <c r="AO24" s="93" t="n">
        <f aca="false">SUM(AM24,AN24)</f>
        <v>332344715.184673</v>
      </c>
      <c r="AP24" s="93" t="n">
        <f aca="false">(B24*AJ24)</f>
        <v>1610852840</v>
      </c>
      <c r="AQ24" s="92" t="n">
        <f aca="false">(AO24/AP24*100)</f>
        <v>20.6316000401795</v>
      </c>
    </row>
    <row r="25" customFormat="false" ht="12" hidden="false" customHeight="false" outlineLevel="0" collapsed="false">
      <c r="A25" s="94" t="s">
        <v>30</v>
      </c>
      <c r="B25" s="95" t="n">
        <v>1847181</v>
      </c>
      <c r="C25" s="83" t="n">
        <v>14</v>
      </c>
      <c r="D25" s="96" t="n">
        <v>1.3</v>
      </c>
      <c r="E25" s="96" t="n">
        <v>250</v>
      </c>
      <c r="F25" s="101" t="n">
        <f aca="false">(E25*0.09290304)</f>
        <v>23.22576</v>
      </c>
      <c r="G25" s="102" t="n">
        <f aca="false">(E25/C25)</f>
        <v>17.8571428571429</v>
      </c>
      <c r="H25" s="96" t="n">
        <v>30</v>
      </c>
      <c r="I25" s="96" t="n">
        <v>1000</v>
      </c>
      <c r="J25" s="103" t="n">
        <v>4.83</v>
      </c>
      <c r="K25" s="87" t="n">
        <f aca="false">(I25*J25)</f>
        <v>4830</v>
      </c>
      <c r="L25" s="99" t="n">
        <f aca="false">(K25/1000)</f>
        <v>4.83</v>
      </c>
      <c r="M25" s="87" t="n">
        <f aca="false">(L25*H25)</f>
        <v>144.9</v>
      </c>
      <c r="N25" s="87" t="n">
        <f aca="false">(M25*F25)</f>
        <v>3365.412624</v>
      </c>
      <c r="O25" s="87" t="n">
        <f aca="false">(N25/H25)</f>
        <v>112.1804208</v>
      </c>
      <c r="P25" s="92" t="n">
        <v>5</v>
      </c>
      <c r="Q25" s="92" t="n">
        <v>23</v>
      </c>
      <c r="R25" s="92" t="n">
        <f aca="false">P25*Q25</f>
        <v>115</v>
      </c>
      <c r="S25" s="92" t="n">
        <f aca="false">(R25*30)</f>
        <v>3450</v>
      </c>
      <c r="T25" s="96" t="n">
        <v>100</v>
      </c>
      <c r="U25" s="96" t="n">
        <f aca="false">(T25*0.88)</f>
        <v>88</v>
      </c>
      <c r="V25" s="96" t="n">
        <f aca="false">(U25*0.93)</f>
        <v>81.84</v>
      </c>
      <c r="W25" s="96" t="n">
        <f aca="false">(V25*0.95)</f>
        <v>77.748</v>
      </c>
      <c r="X25" s="96" t="n">
        <f aca="false">(W25*0.94)</f>
        <v>73.08312</v>
      </c>
      <c r="Y25" s="96" t="n">
        <f aca="false">(X25*0.97)</f>
        <v>70.8906264</v>
      </c>
      <c r="Z25" s="89" t="n">
        <f aca="false">(J25*Y25)</f>
        <v>342.401725512</v>
      </c>
      <c r="AA25" s="89" t="n">
        <f aca="false">(Z25*G25)</f>
        <v>6114.316527</v>
      </c>
      <c r="AB25" s="89" t="n">
        <f aca="false">(AA25*H25)</f>
        <v>183429.49581</v>
      </c>
      <c r="AC25" s="90" t="n">
        <f aca="false">(AB25*0.001)</f>
        <v>183.42949581</v>
      </c>
      <c r="AD25" s="90"/>
      <c r="AE25" s="90"/>
      <c r="AF25" s="100" t="n">
        <v>515209</v>
      </c>
      <c r="AG25" s="92" t="n">
        <f aca="false">(0.1*AF25)</f>
        <v>51520.9</v>
      </c>
      <c r="AH25" s="92" t="n">
        <v>3</v>
      </c>
      <c r="AI25" s="92" t="n">
        <v>50</v>
      </c>
      <c r="AJ25" s="92" t="n">
        <v>920</v>
      </c>
      <c r="AK25" s="92" t="n">
        <f aca="false">(AC25/AJ25*100)</f>
        <v>19.937988675</v>
      </c>
      <c r="AL25" s="92" t="n">
        <f aca="false">(AI25/AJ25*100)</f>
        <v>5.43478260869565</v>
      </c>
      <c r="AM25" s="93" t="n">
        <f aca="false">(AG25*AI25)</f>
        <v>2576045</v>
      </c>
      <c r="AN25" s="93" t="n">
        <f aca="false">(B25*AC25)</f>
        <v>338827479.499812</v>
      </c>
      <c r="AO25" s="93" t="n">
        <f aca="false">SUM(AM25,AN25)</f>
        <v>341403524.499812</v>
      </c>
      <c r="AP25" s="93" t="n">
        <f aca="false">(B25*AJ25)</f>
        <v>1699406520</v>
      </c>
      <c r="AQ25" s="92" t="n">
        <f aca="false">(AO25/AP25*100)</f>
        <v>20.089573653031</v>
      </c>
    </row>
    <row r="26" customFormat="false" ht="12" hidden="false" customHeight="false" outlineLevel="0" collapsed="false">
      <c r="A26" s="94" t="s">
        <v>31</v>
      </c>
      <c r="B26" s="95" t="n">
        <v>651901</v>
      </c>
      <c r="C26" s="83" t="n">
        <v>14</v>
      </c>
      <c r="D26" s="96" t="n">
        <v>1.3</v>
      </c>
      <c r="E26" s="96" t="n">
        <v>250</v>
      </c>
      <c r="F26" s="101" t="n">
        <f aca="false">(E26*0.09290304)</f>
        <v>23.22576</v>
      </c>
      <c r="G26" s="102" t="n">
        <f aca="false">(E26/C26)</f>
        <v>17.8571428571429</v>
      </c>
      <c r="H26" s="96" t="n">
        <v>30</v>
      </c>
      <c r="I26" s="96" t="n">
        <v>1000</v>
      </c>
      <c r="J26" s="103" t="n">
        <v>4.35</v>
      </c>
      <c r="K26" s="87" t="n">
        <f aca="false">(I26*J26)</f>
        <v>4350</v>
      </c>
      <c r="L26" s="99" t="n">
        <f aca="false">(K26/1000)</f>
        <v>4.35</v>
      </c>
      <c r="M26" s="87" t="n">
        <f aca="false">(L26*H26)</f>
        <v>130.5</v>
      </c>
      <c r="N26" s="87" t="n">
        <f aca="false">(M26*F26)</f>
        <v>3030.96168</v>
      </c>
      <c r="O26" s="87" t="n">
        <f aca="false">(N26/H26)</f>
        <v>101.032056</v>
      </c>
      <c r="P26" s="92" t="n">
        <v>4</v>
      </c>
      <c r="Q26" s="92" t="n">
        <v>23</v>
      </c>
      <c r="R26" s="92" t="n">
        <f aca="false">P26*Q26</f>
        <v>92</v>
      </c>
      <c r="S26" s="92" t="n">
        <f aca="false">(R26*30)</f>
        <v>2760</v>
      </c>
      <c r="T26" s="96" t="n">
        <v>100</v>
      </c>
      <c r="U26" s="96" t="n">
        <f aca="false">(T26*0.88)</f>
        <v>88</v>
      </c>
      <c r="V26" s="96" t="n">
        <f aca="false">(U26*0.93)</f>
        <v>81.84</v>
      </c>
      <c r="W26" s="96" t="n">
        <f aca="false">(V26*0.95)</f>
        <v>77.748</v>
      </c>
      <c r="X26" s="96" t="n">
        <f aca="false">(W26*0.94)</f>
        <v>73.08312</v>
      </c>
      <c r="Y26" s="96" t="n">
        <f aca="false">(X26*0.97)</f>
        <v>70.8906264</v>
      </c>
      <c r="Z26" s="89" t="n">
        <f aca="false">(J26*Y26)</f>
        <v>308.37422484</v>
      </c>
      <c r="AA26" s="89" t="n">
        <f aca="false">(Z26*G26)</f>
        <v>5506.68258642857</v>
      </c>
      <c r="AB26" s="89" t="n">
        <f aca="false">(AA26*H26)</f>
        <v>165200.477592857</v>
      </c>
      <c r="AC26" s="90" t="n">
        <f aca="false">(AB26*0.001)</f>
        <v>165.200477592857</v>
      </c>
      <c r="AD26" s="90"/>
      <c r="AE26" s="90"/>
      <c r="AF26" s="100" t="n">
        <v>413250</v>
      </c>
      <c r="AG26" s="92" t="n">
        <f aca="false">(0.1*AF26)</f>
        <v>41325</v>
      </c>
      <c r="AH26" s="92" t="n">
        <v>3</v>
      </c>
      <c r="AI26" s="92" t="n">
        <v>50</v>
      </c>
      <c r="AJ26" s="92" t="n">
        <v>920</v>
      </c>
      <c r="AK26" s="92" t="n">
        <f aca="false">(AC26/AJ26*100)</f>
        <v>17.9565736513975</v>
      </c>
      <c r="AL26" s="92" t="n">
        <f aca="false">(AI26/AJ26*100)</f>
        <v>5.43478260869565</v>
      </c>
      <c r="AM26" s="93" t="n">
        <f aca="false">(AG26*AI26)</f>
        <v>2066250</v>
      </c>
      <c r="AN26" s="93" t="n">
        <f aca="false">(B26*AC26)</f>
        <v>107694356.543261</v>
      </c>
      <c r="AO26" s="93" t="n">
        <f aca="false">SUM(AM26,AN26)</f>
        <v>109760606.543261</v>
      </c>
      <c r="AP26" s="93" t="n">
        <f aca="false">(B26*AJ26)</f>
        <v>599748920</v>
      </c>
      <c r="AQ26" s="92" t="n">
        <f aca="false">(AO26/AP26*100)</f>
        <v>18.3010928211861</v>
      </c>
    </row>
    <row r="27" customFormat="false" ht="12" hidden="false" customHeight="false" outlineLevel="0" collapsed="false">
      <c r="A27" s="94" t="s">
        <v>32</v>
      </c>
      <c r="B27" s="95" t="n">
        <v>2145283</v>
      </c>
      <c r="C27" s="83" t="n">
        <v>14</v>
      </c>
      <c r="D27" s="96" t="n">
        <v>1.3</v>
      </c>
      <c r="E27" s="96" t="n">
        <v>250</v>
      </c>
      <c r="F27" s="101" t="n">
        <f aca="false">(E27*0.09290304)</f>
        <v>23.22576</v>
      </c>
      <c r="G27" s="102" t="n">
        <f aca="false">(E27/C27)</f>
        <v>17.8571428571429</v>
      </c>
      <c r="H27" s="96" t="n">
        <v>30</v>
      </c>
      <c r="I27" s="96" t="n">
        <v>1000</v>
      </c>
      <c r="J27" s="103" t="n">
        <v>4.47</v>
      </c>
      <c r="K27" s="87" t="n">
        <f aca="false">(I27*J27)</f>
        <v>4470</v>
      </c>
      <c r="L27" s="99" t="n">
        <f aca="false">(K27/1000)</f>
        <v>4.47</v>
      </c>
      <c r="M27" s="87" t="n">
        <f aca="false">(L27*H27)</f>
        <v>134.1</v>
      </c>
      <c r="N27" s="87" t="n">
        <f aca="false">(M27*F27)</f>
        <v>3114.574416</v>
      </c>
      <c r="O27" s="87" t="n">
        <f aca="false">(N27/H27)</f>
        <v>103.8191472</v>
      </c>
      <c r="P27" s="92" t="n">
        <v>4.5</v>
      </c>
      <c r="Q27" s="92" t="n">
        <v>23</v>
      </c>
      <c r="R27" s="92" t="n">
        <f aca="false">P27*Q27</f>
        <v>103.5</v>
      </c>
      <c r="S27" s="92" t="n">
        <f aca="false">(R27*30)</f>
        <v>3105</v>
      </c>
      <c r="T27" s="96" t="n">
        <v>100</v>
      </c>
      <c r="U27" s="96" t="n">
        <f aca="false">(T27*0.88)</f>
        <v>88</v>
      </c>
      <c r="V27" s="96" t="n">
        <f aca="false">(U27*0.93)</f>
        <v>81.84</v>
      </c>
      <c r="W27" s="96" t="n">
        <f aca="false">(V27*0.95)</f>
        <v>77.748</v>
      </c>
      <c r="X27" s="96" t="n">
        <f aca="false">(W27*0.94)</f>
        <v>73.08312</v>
      </c>
      <c r="Y27" s="96" t="n">
        <f aca="false">(X27*0.97)</f>
        <v>70.8906264</v>
      </c>
      <c r="Z27" s="89" t="n">
        <f aca="false">(J27*Y27)</f>
        <v>316.881100008</v>
      </c>
      <c r="AA27" s="89" t="n">
        <f aca="false">(Z27*G27)</f>
        <v>5658.59107157143</v>
      </c>
      <c r="AB27" s="89" t="n">
        <f aca="false">(AA27*H27)</f>
        <v>169757.732147143</v>
      </c>
      <c r="AC27" s="90" t="n">
        <f aca="false">(AB27*0.001)</f>
        <v>169.757732147143</v>
      </c>
      <c r="AD27" s="90"/>
      <c r="AE27" s="90"/>
      <c r="AF27" s="100" t="n">
        <v>292787</v>
      </c>
      <c r="AG27" s="92" t="n">
        <f aca="false">(0.1*AF27)</f>
        <v>29278.7</v>
      </c>
      <c r="AH27" s="92" t="n">
        <v>3</v>
      </c>
      <c r="AI27" s="92" t="n">
        <v>50</v>
      </c>
      <c r="AJ27" s="92" t="n">
        <v>920</v>
      </c>
      <c r="AK27" s="92" t="n">
        <f aca="false">(AC27/AJ27*100)</f>
        <v>18.4519274072981</v>
      </c>
      <c r="AL27" s="92" t="n">
        <f aca="false">(AI27/AJ27*100)</f>
        <v>5.43478260869565</v>
      </c>
      <c r="AM27" s="93" t="n">
        <f aca="false">(AG27*AI27)</f>
        <v>1463935</v>
      </c>
      <c r="AN27" s="93" t="n">
        <f aca="false">(B27*AC27)</f>
        <v>364178376.893819</v>
      </c>
      <c r="AO27" s="93" t="n">
        <f aca="false">SUM(AM27,AN27)</f>
        <v>365642311.893819</v>
      </c>
      <c r="AP27" s="93" t="n">
        <f aca="false">(B27*AJ27)</f>
        <v>1973660360</v>
      </c>
      <c r="AQ27" s="92" t="n">
        <f aca="false">(AO27/AP27*100)</f>
        <v>18.5261010102984</v>
      </c>
    </row>
    <row r="28" customFormat="false" ht="12" hidden="false" customHeight="true" outlineLevel="0" collapsed="false">
      <c r="A28" s="94" t="s">
        <v>33</v>
      </c>
      <c r="B28" s="95" t="n">
        <v>2621989</v>
      </c>
      <c r="C28" s="83" t="n">
        <v>14</v>
      </c>
      <c r="D28" s="96" t="n">
        <v>1.3</v>
      </c>
      <c r="E28" s="96" t="n">
        <v>250</v>
      </c>
      <c r="F28" s="101" t="n">
        <f aca="false">(E28*0.09290304)</f>
        <v>23.22576</v>
      </c>
      <c r="G28" s="102" t="n">
        <f aca="false">(E28/C28)</f>
        <v>17.8571428571429</v>
      </c>
      <c r="H28" s="96" t="n">
        <v>30</v>
      </c>
      <c r="I28" s="96" t="n">
        <v>1000</v>
      </c>
      <c r="J28" s="103" t="n">
        <v>4.94</v>
      </c>
      <c r="K28" s="87" t="n">
        <f aca="false">(I28*J28)</f>
        <v>4940</v>
      </c>
      <c r="L28" s="99" t="n">
        <f aca="false">(K28/1000)</f>
        <v>4.94</v>
      </c>
      <c r="M28" s="87" t="n">
        <f aca="false">(L28*H28)</f>
        <v>148.2</v>
      </c>
      <c r="N28" s="87" t="n">
        <f aca="false">(M28*F28)</f>
        <v>3442.057632</v>
      </c>
      <c r="O28" s="87" t="n">
        <f aca="false">(N28/H28)</f>
        <v>114.7352544</v>
      </c>
      <c r="P28" s="92" t="n">
        <v>4</v>
      </c>
      <c r="Q28" s="92" t="n">
        <v>23</v>
      </c>
      <c r="R28" s="92" t="n">
        <f aca="false">P28*Q28</f>
        <v>92</v>
      </c>
      <c r="S28" s="92" t="n">
        <f aca="false">(R28*30)</f>
        <v>2760</v>
      </c>
      <c r="T28" s="96" t="n">
        <v>100</v>
      </c>
      <c r="U28" s="96" t="n">
        <f aca="false">(T28*0.88)</f>
        <v>88</v>
      </c>
      <c r="V28" s="96" t="n">
        <f aca="false">(U28*0.93)</f>
        <v>81.84</v>
      </c>
      <c r="W28" s="96" t="n">
        <f aca="false">(V28*0.95)</f>
        <v>77.748</v>
      </c>
      <c r="X28" s="96" t="n">
        <f aca="false">(W28*0.94)</f>
        <v>73.08312</v>
      </c>
      <c r="Y28" s="96" t="n">
        <f aca="false">(X28*0.97)</f>
        <v>70.8906264</v>
      </c>
      <c r="Z28" s="89" t="n">
        <f aca="false">(J28*Y28)</f>
        <v>350.199694416</v>
      </c>
      <c r="AA28" s="89" t="n">
        <f aca="false">(Z28*G28)</f>
        <v>6253.56597171429</v>
      </c>
      <c r="AB28" s="89" t="n">
        <f aca="false">(AA28*H28)</f>
        <v>187606.979151429</v>
      </c>
      <c r="AC28" s="90" t="n">
        <f aca="false">(AB28*0.001)</f>
        <v>187.606979151429</v>
      </c>
      <c r="AD28" s="90"/>
      <c r="AE28" s="90"/>
      <c r="AF28" s="100" t="n">
        <v>233506</v>
      </c>
      <c r="AG28" s="92" t="n">
        <f aca="false">(0.1*AF28)</f>
        <v>23350.6</v>
      </c>
      <c r="AH28" s="92" t="n">
        <v>3</v>
      </c>
      <c r="AI28" s="92" t="n">
        <v>50</v>
      </c>
      <c r="AJ28" s="92" t="n">
        <v>920</v>
      </c>
      <c r="AK28" s="92" t="n">
        <f aca="false">(AC28/AJ28*100)</f>
        <v>20.3920629512422</v>
      </c>
      <c r="AL28" s="92" t="n">
        <f aca="false">(AI28/AJ28*100)</f>
        <v>5.43478260869565</v>
      </c>
      <c r="AM28" s="93" t="n">
        <f aca="false">(AG28*AI28)</f>
        <v>1167530</v>
      </c>
      <c r="AN28" s="93" t="n">
        <f aca="false">(B28*AC28)</f>
        <v>491903435.658275</v>
      </c>
      <c r="AO28" s="93" t="n">
        <f aca="false">SUM(AM28,AN28)</f>
        <v>493070965.658275</v>
      </c>
      <c r="AP28" s="93" t="n">
        <f aca="false">(B28*AJ28)</f>
        <v>2412229880</v>
      </c>
      <c r="AQ28" s="92" t="n">
        <f aca="false">(AO28/AP28*100)</f>
        <v>20.4404633963938</v>
      </c>
    </row>
    <row r="29" customFormat="false" ht="12" hidden="false" customHeight="false" outlineLevel="0" collapsed="false">
      <c r="A29" s="94" t="s">
        <v>34</v>
      </c>
      <c r="B29" s="95" t="n">
        <v>4234279</v>
      </c>
      <c r="C29" s="83" t="n">
        <v>14</v>
      </c>
      <c r="D29" s="96" t="n">
        <v>1.3</v>
      </c>
      <c r="E29" s="96" t="n">
        <v>250</v>
      </c>
      <c r="F29" s="101" t="n">
        <f aca="false">(E29*0.09290304)</f>
        <v>23.22576</v>
      </c>
      <c r="G29" s="102" t="n">
        <f aca="false">(E29/C29)</f>
        <v>17.8571428571429</v>
      </c>
      <c r="H29" s="96" t="n">
        <v>30</v>
      </c>
      <c r="I29" s="96" t="n">
        <v>1000</v>
      </c>
      <c r="J29" s="103" t="n">
        <v>4.1</v>
      </c>
      <c r="K29" s="87" t="n">
        <f aca="false">(I29*J29)</f>
        <v>4100</v>
      </c>
      <c r="L29" s="99" t="n">
        <f aca="false">(K29/1000)</f>
        <v>4.1</v>
      </c>
      <c r="M29" s="87" t="n">
        <f aca="false">(L29*H29)</f>
        <v>123</v>
      </c>
      <c r="N29" s="87" t="n">
        <f aca="false">(M29*F29)</f>
        <v>2856.76848</v>
      </c>
      <c r="O29" s="87" t="n">
        <f aca="false">(N29/H29)</f>
        <v>95.225616</v>
      </c>
      <c r="P29" s="92" t="n">
        <v>4</v>
      </c>
      <c r="Q29" s="92" t="n">
        <v>23</v>
      </c>
      <c r="R29" s="92" t="n">
        <f aca="false">P29*Q29</f>
        <v>92</v>
      </c>
      <c r="S29" s="92" t="n">
        <f aca="false">(R29*30)</f>
        <v>2760</v>
      </c>
      <c r="T29" s="96" t="n">
        <v>100</v>
      </c>
      <c r="U29" s="96" t="n">
        <f aca="false">(T29*0.88)</f>
        <v>88</v>
      </c>
      <c r="V29" s="96" t="n">
        <f aca="false">(U29*0.93)</f>
        <v>81.84</v>
      </c>
      <c r="W29" s="96" t="n">
        <f aca="false">(V29*0.95)</f>
        <v>77.748</v>
      </c>
      <c r="X29" s="96" t="n">
        <f aca="false">(W29*0.94)</f>
        <v>73.08312</v>
      </c>
      <c r="Y29" s="96" t="n">
        <f aca="false">(X29*0.97)</f>
        <v>70.8906264</v>
      </c>
      <c r="Z29" s="89" t="n">
        <f aca="false">(J29*Y29)</f>
        <v>290.65156824</v>
      </c>
      <c r="AA29" s="89" t="n">
        <f aca="false">(Z29*G29)</f>
        <v>5190.20657571429</v>
      </c>
      <c r="AB29" s="89" t="n">
        <f aca="false">(AA29*H29)</f>
        <v>155706.197271429</v>
      </c>
      <c r="AC29" s="90" t="n">
        <f aca="false">(AB29*0.001)</f>
        <v>155.706197271429</v>
      </c>
      <c r="AD29" s="90"/>
      <c r="AE29" s="90"/>
      <c r="AF29" s="100" t="n">
        <v>1179028</v>
      </c>
      <c r="AG29" s="92" t="n">
        <f aca="false">(0.1*AF29)</f>
        <v>117902.8</v>
      </c>
      <c r="AH29" s="92" t="n">
        <v>4</v>
      </c>
      <c r="AI29" s="92" t="n">
        <v>150</v>
      </c>
      <c r="AJ29" s="92" t="n">
        <v>920</v>
      </c>
      <c r="AK29" s="92" t="n">
        <f aca="false">(AC29/AJ29*100)</f>
        <v>16.9245866599379</v>
      </c>
      <c r="AL29" s="92" t="n">
        <f aca="false">(AI29/AJ29*100)</f>
        <v>16.304347826087</v>
      </c>
      <c r="AM29" s="93" t="n">
        <f aca="false">(AG29*AI29)</f>
        <v>17685420</v>
      </c>
      <c r="AN29" s="93" t="n">
        <f aca="false">(B29*AC29)</f>
        <v>659303481.276267</v>
      </c>
      <c r="AO29" s="93" t="n">
        <f aca="false">SUM(AM29,AN29)</f>
        <v>676988901.276267</v>
      </c>
      <c r="AP29" s="93" t="n">
        <f aca="false">(B29*AJ29)</f>
        <v>3895536680</v>
      </c>
      <c r="AQ29" s="92" t="n">
        <f aca="false">(AO29/AP29*100)</f>
        <v>17.3785785345568</v>
      </c>
    </row>
    <row r="30" customFormat="false" ht="12" hidden="false" customHeight="false" outlineLevel="0" collapsed="false">
      <c r="A30" s="94" t="s">
        <v>35</v>
      </c>
      <c r="B30" s="95" t="n">
        <v>2065946</v>
      </c>
      <c r="C30" s="83" t="n">
        <v>14</v>
      </c>
      <c r="D30" s="96" t="n">
        <v>1.3</v>
      </c>
      <c r="E30" s="96" t="n">
        <v>250</v>
      </c>
      <c r="F30" s="101" t="n">
        <f aca="false">(E30*0.09290304)</f>
        <v>23.22576</v>
      </c>
      <c r="G30" s="102" t="n">
        <f aca="false">(E30/C30)</f>
        <v>17.8571428571429</v>
      </c>
      <c r="H30" s="96" t="n">
        <v>30</v>
      </c>
      <c r="I30" s="96" t="n">
        <v>1000</v>
      </c>
      <c r="J30" s="103" t="n">
        <v>4.53</v>
      </c>
      <c r="K30" s="87" t="n">
        <f aca="false">(I30*J30)</f>
        <v>4530</v>
      </c>
      <c r="L30" s="99" t="n">
        <f aca="false">(K30/1000)</f>
        <v>4.53</v>
      </c>
      <c r="M30" s="87" t="n">
        <f aca="false">(L30*H30)</f>
        <v>135.9</v>
      </c>
      <c r="N30" s="87" t="n">
        <f aca="false">(M30*F30)</f>
        <v>3156.380784</v>
      </c>
      <c r="O30" s="87" t="n">
        <f aca="false">(N30/H30)</f>
        <v>105.2126928</v>
      </c>
      <c r="P30" s="92" t="n">
        <v>4</v>
      </c>
      <c r="Q30" s="92" t="n">
        <v>23</v>
      </c>
      <c r="R30" s="92" t="n">
        <f aca="false">P30*Q30</f>
        <v>92</v>
      </c>
      <c r="S30" s="92" t="n">
        <f aca="false">(R30*30)</f>
        <v>2760</v>
      </c>
      <c r="T30" s="96" t="n">
        <v>100</v>
      </c>
      <c r="U30" s="96" t="n">
        <f aca="false">(T30*0.88)</f>
        <v>88</v>
      </c>
      <c r="V30" s="96" t="n">
        <f aca="false">(U30*0.93)</f>
        <v>81.84</v>
      </c>
      <c r="W30" s="96" t="n">
        <f aca="false">(V30*0.95)</f>
        <v>77.748</v>
      </c>
      <c r="X30" s="96" t="n">
        <f aca="false">(W30*0.94)</f>
        <v>73.08312</v>
      </c>
      <c r="Y30" s="96" t="n">
        <f aca="false">(X30*0.97)</f>
        <v>70.8906264</v>
      </c>
      <c r="Z30" s="89" t="n">
        <f aca="false">(J30*Y30)</f>
        <v>321.134537592</v>
      </c>
      <c r="AA30" s="89" t="n">
        <f aca="false">(Z30*G30)</f>
        <v>5734.54531414286</v>
      </c>
      <c r="AB30" s="89" t="n">
        <f aca="false">(AA30*H30)</f>
        <v>172036.359424286</v>
      </c>
      <c r="AC30" s="90" t="n">
        <f aca="false">(AB30*0.001)</f>
        <v>172.036359424286</v>
      </c>
      <c r="AD30" s="90"/>
      <c r="AE30" s="90"/>
      <c r="AF30" s="100" t="n">
        <v>655882</v>
      </c>
      <c r="AG30" s="92" t="n">
        <f aca="false">(0.1*AF30)</f>
        <v>65588.2</v>
      </c>
      <c r="AH30" s="92" t="n">
        <v>4.5</v>
      </c>
      <c r="AI30" s="92" t="n">
        <v>220</v>
      </c>
      <c r="AJ30" s="92" t="n">
        <v>920</v>
      </c>
      <c r="AK30" s="92" t="n">
        <f aca="false">(AC30/AJ30*100)</f>
        <v>18.6996042852484</v>
      </c>
      <c r="AL30" s="92" t="n">
        <f aca="false">(AI30/AJ30*100)</f>
        <v>23.9130434782609</v>
      </c>
      <c r="AM30" s="93" t="n">
        <f aca="false">(AG30*AI30)</f>
        <v>14429404</v>
      </c>
      <c r="AN30" s="93" t="n">
        <f aca="false">(B30*AC30)</f>
        <v>355417828.607165</v>
      </c>
      <c r="AO30" s="93" t="n">
        <f aca="false">SUM(AM30,AN30)</f>
        <v>369847232.607165</v>
      </c>
      <c r="AP30" s="93" t="n">
        <f aca="false">(B30*AJ30)</f>
        <v>1900670320</v>
      </c>
      <c r="AQ30" s="92" t="n">
        <f aca="false">(AO30/AP30*100)</f>
        <v>19.4587787642817</v>
      </c>
    </row>
    <row r="31" customFormat="false" ht="12" hidden="false" customHeight="false" outlineLevel="0" collapsed="false">
      <c r="A31" s="94" t="s">
        <v>36</v>
      </c>
      <c r="B31" s="95" t="n">
        <v>1161953</v>
      </c>
      <c r="C31" s="83" t="n">
        <v>14</v>
      </c>
      <c r="D31" s="96" t="n">
        <v>1.3</v>
      </c>
      <c r="E31" s="96" t="n">
        <v>250</v>
      </c>
      <c r="F31" s="101" t="n">
        <f aca="false">(E31*0.09290304)</f>
        <v>23.22576</v>
      </c>
      <c r="G31" s="102" t="n">
        <f aca="false">(E31/C31)</f>
        <v>17.8571428571429</v>
      </c>
      <c r="H31" s="96" t="n">
        <v>30</v>
      </c>
      <c r="I31" s="96" t="n">
        <v>1000</v>
      </c>
      <c r="J31" s="103" t="n">
        <v>4.43</v>
      </c>
      <c r="K31" s="87" t="n">
        <f aca="false">(I31*J31)</f>
        <v>4430</v>
      </c>
      <c r="L31" s="99" t="n">
        <f aca="false">(K31/1000)</f>
        <v>4.43</v>
      </c>
      <c r="M31" s="87" t="n">
        <f aca="false">(L31*H31)</f>
        <v>132.9</v>
      </c>
      <c r="N31" s="87" t="n">
        <f aca="false">(M31*F31)</f>
        <v>3086.703504</v>
      </c>
      <c r="O31" s="87" t="n">
        <f aca="false">(N31/H31)</f>
        <v>102.8901168</v>
      </c>
      <c r="P31" s="92" t="n">
        <v>5</v>
      </c>
      <c r="Q31" s="92" t="n">
        <v>23</v>
      </c>
      <c r="R31" s="92" t="n">
        <f aca="false">P31*Q31</f>
        <v>115</v>
      </c>
      <c r="S31" s="92" t="n">
        <f aca="false">(R31*30)</f>
        <v>3450</v>
      </c>
      <c r="T31" s="96" t="n">
        <v>100</v>
      </c>
      <c r="U31" s="96" t="n">
        <f aca="false">(T31*0.88)</f>
        <v>88</v>
      </c>
      <c r="V31" s="96" t="n">
        <f aca="false">(U31*0.93)</f>
        <v>81.84</v>
      </c>
      <c r="W31" s="96" t="n">
        <f aca="false">(V31*0.95)</f>
        <v>77.748</v>
      </c>
      <c r="X31" s="96" t="n">
        <f aca="false">(W31*0.94)</f>
        <v>73.08312</v>
      </c>
      <c r="Y31" s="96" t="n">
        <f aca="false">(X31*0.97)</f>
        <v>70.8906264</v>
      </c>
      <c r="Z31" s="89" t="n">
        <f aca="false">(J31*Y31)</f>
        <v>314.045474952</v>
      </c>
      <c r="AA31" s="89" t="n">
        <f aca="false">(Z31*G31)</f>
        <v>5607.95490985714</v>
      </c>
      <c r="AB31" s="89" t="n">
        <f aca="false">(AA31*H31)</f>
        <v>168238.647295714</v>
      </c>
      <c r="AC31" s="90" t="n">
        <f aca="false">(AB31*0.001)</f>
        <v>168.238647295714</v>
      </c>
      <c r="AD31" s="90"/>
      <c r="AE31" s="90"/>
      <c r="AF31" s="100" t="n">
        <v>595882</v>
      </c>
      <c r="AG31" s="92" t="n">
        <f aca="false">(0.1*AF31)</f>
        <v>59588.2</v>
      </c>
      <c r="AH31" s="92" t="n">
        <v>3</v>
      </c>
      <c r="AI31" s="92" t="n">
        <v>50</v>
      </c>
      <c r="AJ31" s="92" t="n">
        <v>920</v>
      </c>
      <c r="AK31" s="92" t="n">
        <f aca="false">(AC31/AJ31*100)</f>
        <v>18.2868094886646</v>
      </c>
      <c r="AL31" s="92" t="n">
        <f aca="false">(AI31/AJ31*100)</f>
        <v>5.43478260869565</v>
      </c>
      <c r="AM31" s="93" t="n">
        <f aca="false">(AG31*AI31)</f>
        <v>2979410</v>
      </c>
      <c r="AN31" s="93" t="n">
        <f aca="false">(B31*AC31)</f>
        <v>195485400.941197</v>
      </c>
      <c r="AO31" s="93" t="n">
        <f aca="false">SUM(AM31,AN31)</f>
        <v>198464810.941197</v>
      </c>
      <c r="AP31" s="93" t="n">
        <f aca="false">(B31*AJ31)</f>
        <v>1068996760</v>
      </c>
      <c r="AQ31" s="92" t="n">
        <f aca="false">(AO31/AP31*100)</f>
        <v>18.5655203427555</v>
      </c>
    </row>
    <row r="32" customFormat="false" ht="12" hidden="false" customHeight="false" outlineLevel="0" collapsed="false">
      <c r="A32" s="94" t="s">
        <v>37</v>
      </c>
      <c r="B32" s="95" t="n">
        <v>2442017</v>
      </c>
      <c r="C32" s="83" t="n">
        <v>14</v>
      </c>
      <c r="D32" s="96" t="n">
        <v>1.3</v>
      </c>
      <c r="E32" s="96" t="n">
        <v>250</v>
      </c>
      <c r="F32" s="101" t="n">
        <f aca="false">(E32*0.09290304)</f>
        <v>23.22576</v>
      </c>
      <c r="G32" s="102" t="n">
        <f aca="false">(E32/C32)</f>
        <v>17.8571428571429</v>
      </c>
      <c r="H32" s="96" t="n">
        <v>30</v>
      </c>
      <c r="I32" s="96" t="n">
        <v>1000</v>
      </c>
      <c r="J32" s="103" t="n">
        <v>4.55</v>
      </c>
      <c r="K32" s="87" t="n">
        <f aca="false">(I32*J32)</f>
        <v>4550</v>
      </c>
      <c r="L32" s="99" t="n">
        <f aca="false">(K32/1000)</f>
        <v>4.55</v>
      </c>
      <c r="M32" s="87" t="n">
        <f aca="false">(L32*H32)</f>
        <v>136.5</v>
      </c>
      <c r="N32" s="87" t="n">
        <f aca="false">(M32*F32)</f>
        <v>3170.31624</v>
      </c>
      <c r="O32" s="87" t="n">
        <f aca="false">(N32/H32)</f>
        <v>105.677208</v>
      </c>
      <c r="P32" s="92" t="n">
        <v>5</v>
      </c>
      <c r="Q32" s="92" t="n">
        <v>23</v>
      </c>
      <c r="R32" s="92" t="n">
        <f aca="false">P32*Q32</f>
        <v>115</v>
      </c>
      <c r="S32" s="92" t="n">
        <f aca="false">(R32*30)</f>
        <v>3450</v>
      </c>
      <c r="T32" s="96" t="n">
        <v>100</v>
      </c>
      <c r="U32" s="96" t="n">
        <f aca="false">(T32*0.88)</f>
        <v>88</v>
      </c>
      <c r="V32" s="96" t="n">
        <f aca="false">(U32*0.93)</f>
        <v>81.84</v>
      </c>
      <c r="W32" s="96" t="n">
        <f aca="false">(V32*0.95)</f>
        <v>77.748</v>
      </c>
      <c r="X32" s="96" t="n">
        <f aca="false">(W32*0.94)</f>
        <v>73.08312</v>
      </c>
      <c r="Y32" s="96" t="n">
        <f aca="false">(X32*0.97)</f>
        <v>70.8906264</v>
      </c>
      <c r="Z32" s="89" t="n">
        <f aca="false">(J32*Y32)</f>
        <v>322.55235012</v>
      </c>
      <c r="AA32" s="89" t="n">
        <f aca="false">(Z32*G32)</f>
        <v>5759.863395</v>
      </c>
      <c r="AB32" s="89" t="n">
        <f aca="false">(AA32*H32)</f>
        <v>172795.90185</v>
      </c>
      <c r="AC32" s="90" t="n">
        <f aca="false">(AB32*0.001)</f>
        <v>172.79590185</v>
      </c>
      <c r="AD32" s="90"/>
      <c r="AE32" s="90"/>
      <c r="AF32" s="100" t="n">
        <v>773905</v>
      </c>
      <c r="AG32" s="92" t="n">
        <f aca="false">(0.1*AF32)</f>
        <v>77390.5</v>
      </c>
      <c r="AH32" s="92" t="n">
        <v>4</v>
      </c>
      <c r="AI32" s="92" t="n">
        <v>150</v>
      </c>
      <c r="AJ32" s="92" t="n">
        <v>920</v>
      </c>
      <c r="AK32" s="92" t="n">
        <f aca="false">(AC32/AJ32*100)</f>
        <v>18.7821632445652</v>
      </c>
      <c r="AL32" s="92" t="n">
        <f aca="false">(AI32/AJ32*100)</f>
        <v>16.304347826087</v>
      </c>
      <c r="AM32" s="93" t="n">
        <f aca="false">(AG32*AI32)</f>
        <v>11608575</v>
      </c>
      <c r="AN32" s="93" t="n">
        <f aca="false">(B32*AC32)</f>
        <v>421970529.848031</v>
      </c>
      <c r="AO32" s="93" t="n">
        <f aca="false">SUM(AM32,AN32)</f>
        <v>433579104.848031</v>
      </c>
      <c r="AP32" s="93" t="n">
        <f aca="false">(B32*AJ32)</f>
        <v>2246655640</v>
      </c>
      <c r="AQ32" s="92" t="n">
        <f aca="false">(AO32/AP32*100)</f>
        <v>19.2988679318933</v>
      </c>
    </row>
    <row r="33" customFormat="false" ht="12" hidden="false" customHeight="false" outlineLevel="0" collapsed="false">
      <c r="A33" s="94" t="s">
        <v>38</v>
      </c>
      <c r="B33" s="95" t="n">
        <v>412633</v>
      </c>
      <c r="C33" s="83" t="n">
        <v>14</v>
      </c>
      <c r="D33" s="96" t="n">
        <v>1.3</v>
      </c>
      <c r="E33" s="96" t="n">
        <v>250</v>
      </c>
      <c r="F33" s="101" t="n">
        <f aca="false">(E33*0.09290304)</f>
        <v>23.22576</v>
      </c>
      <c r="G33" s="102" t="n">
        <f aca="false">(E33/C33)</f>
        <v>17.8571428571429</v>
      </c>
      <c r="H33" s="96" t="n">
        <v>30</v>
      </c>
      <c r="I33" s="96" t="n">
        <v>1000</v>
      </c>
      <c r="J33" s="103" t="n">
        <v>4.69</v>
      </c>
      <c r="K33" s="87" t="n">
        <f aca="false">(I33*J33)</f>
        <v>4690</v>
      </c>
      <c r="L33" s="99" t="n">
        <f aca="false">(K33/1000)</f>
        <v>4.69</v>
      </c>
      <c r="M33" s="87" t="n">
        <f aca="false">(L33*H33)</f>
        <v>140.7</v>
      </c>
      <c r="N33" s="87" t="n">
        <f aca="false">(M33*F33)</f>
        <v>3267.864432</v>
      </c>
      <c r="O33" s="87" t="n">
        <f aca="false">(N33/H33)</f>
        <v>108.9288144</v>
      </c>
      <c r="P33" s="92" t="n">
        <v>4.8</v>
      </c>
      <c r="Q33" s="92" t="n">
        <v>23</v>
      </c>
      <c r="R33" s="92" t="n">
        <f aca="false">P33*Q33</f>
        <v>110.4</v>
      </c>
      <c r="S33" s="92" t="n">
        <f aca="false">(R33*30)</f>
        <v>3312</v>
      </c>
      <c r="T33" s="96" t="n">
        <v>100</v>
      </c>
      <c r="U33" s="96" t="n">
        <f aca="false">(T33*0.88)</f>
        <v>88</v>
      </c>
      <c r="V33" s="96" t="n">
        <f aca="false">(U33*0.93)</f>
        <v>81.84</v>
      </c>
      <c r="W33" s="96" t="n">
        <f aca="false">(V33*0.95)</f>
        <v>77.748</v>
      </c>
      <c r="X33" s="96" t="n">
        <f aca="false">(W33*0.94)</f>
        <v>73.08312</v>
      </c>
      <c r="Y33" s="96" t="n">
        <f aca="false">(X33*0.97)</f>
        <v>70.8906264</v>
      </c>
      <c r="Z33" s="89" t="n">
        <f aca="false">(J33*Y33)</f>
        <v>332.477037816</v>
      </c>
      <c r="AA33" s="89" t="n">
        <f aca="false">(Z33*G33)</f>
        <v>5937.089961</v>
      </c>
      <c r="AB33" s="89" t="n">
        <f aca="false">(AA33*H33)</f>
        <v>178112.69883</v>
      </c>
      <c r="AC33" s="90" t="n">
        <f aca="false">(AB33*0.001)</f>
        <v>178.11269883</v>
      </c>
      <c r="AD33" s="90"/>
      <c r="AE33" s="90"/>
      <c r="AF33" s="100" t="n">
        <v>198105</v>
      </c>
      <c r="AG33" s="92" t="n">
        <f aca="false">(0.1*AF33)</f>
        <v>19810.5</v>
      </c>
      <c r="AH33" s="92" t="n">
        <v>5.5</v>
      </c>
      <c r="AI33" s="92" t="n">
        <v>400</v>
      </c>
      <c r="AJ33" s="92" t="n">
        <v>920</v>
      </c>
      <c r="AK33" s="92" t="n">
        <f aca="false">(AC33/AJ33*100)</f>
        <v>19.3600759597826</v>
      </c>
      <c r="AL33" s="92" t="n">
        <f aca="false">(AI33/AJ33*100)</f>
        <v>43.4782608695652</v>
      </c>
      <c r="AM33" s="93" t="n">
        <f aca="false">(AG33*AI33)</f>
        <v>7924200</v>
      </c>
      <c r="AN33" s="93" t="n">
        <f aca="false">(B33*AC33)</f>
        <v>73495177.2563194</v>
      </c>
      <c r="AO33" s="93" t="n">
        <f aca="false">SUM(AM33,AN33)</f>
        <v>81419377.2563194</v>
      </c>
      <c r="AP33" s="93" t="n">
        <f aca="false">(B33*AJ33)</f>
        <v>379622360</v>
      </c>
      <c r="AQ33" s="92" t="n">
        <f aca="false">(AO33/AP33*100)</f>
        <v>21.4474661756803</v>
      </c>
    </row>
    <row r="34" customFormat="false" ht="12" hidden="false" customHeight="false" outlineLevel="0" collapsed="false">
      <c r="A34" s="94" t="s">
        <v>39</v>
      </c>
      <c r="B34" s="95" t="n">
        <v>722668</v>
      </c>
      <c r="C34" s="83" t="n">
        <v>14</v>
      </c>
      <c r="D34" s="96" t="n">
        <v>1.3</v>
      </c>
      <c r="E34" s="96" t="n">
        <v>250</v>
      </c>
      <c r="F34" s="101" t="n">
        <f aca="false">(E34*0.09290304)</f>
        <v>23.22576</v>
      </c>
      <c r="G34" s="102" t="n">
        <f aca="false">(E34/C34)</f>
        <v>17.8571428571429</v>
      </c>
      <c r="H34" s="96" t="n">
        <v>30</v>
      </c>
      <c r="I34" s="96" t="n">
        <v>1000</v>
      </c>
      <c r="J34" s="103" t="n">
        <v>4.85</v>
      </c>
      <c r="K34" s="87" t="n">
        <f aca="false">(I34*J34)</f>
        <v>4850</v>
      </c>
      <c r="L34" s="99" t="n">
        <f aca="false">(K34/1000)</f>
        <v>4.85</v>
      </c>
      <c r="M34" s="87" t="n">
        <f aca="false">(L34*H34)</f>
        <v>145.5</v>
      </c>
      <c r="N34" s="87" t="n">
        <f aca="false">(M34*F34)</f>
        <v>3379.34808</v>
      </c>
      <c r="O34" s="87" t="n">
        <f aca="false">(N34/H34)</f>
        <v>112.644936</v>
      </c>
      <c r="P34" s="92" t="n">
        <v>5</v>
      </c>
      <c r="Q34" s="92" t="n">
        <v>23</v>
      </c>
      <c r="R34" s="92" t="n">
        <f aca="false">P34*Q34</f>
        <v>115</v>
      </c>
      <c r="S34" s="92" t="n">
        <f aca="false">(R34*30)</f>
        <v>3450</v>
      </c>
      <c r="T34" s="96" t="n">
        <v>100</v>
      </c>
      <c r="U34" s="96" t="n">
        <f aca="false">(T34*0.88)</f>
        <v>88</v>
      </c>
      <c r="V34" s="96" t="n">
        <f aca="false">(U34*0.93)</f>
        <v>81.84</v>
      </c>
      <c r="W34" s="96" t="n">
        <f aca="false">(V34*0.95)</f>
        <v>77.748</v>
      </c>
      <c r="X34" s="96" t="n">
        <f aca="false">(W34*0.94)</f>
        <v>73.08312</v>
      </c>
      <c r="Y34" s="96" t="n">
        <f aca="false">(X34*0.97)</f>
        <v>70.8906264</v>
      </c>
      <c r="Z34" s="89" t="n">
        <f aca="false">(J34*Y34)</f>
        <v>343.81953804</v>
      </c>
      <c r="AA34" s="89" t="n">
        <f aca="false">(Z34*G34)</f>
        <v>6139.63460785714</v>
      </c>
      <c r="AB34" s="89" t="n">
        <f aca="false">(AA34*H34)</f>
        <v>184189.038235714</v>
      </c>
      <c r="AC34" s="90" t="n">
        <f aca="false">(AB34*0.001)</f>
        <v>184.189038235714</v>
      </c>
      <c r="AD34" s="90"/>
      <c r="AE34" s="90"/>
      <c r="AF34" s="100" t="n">
        <v>228473</v>
      </c>
      <c r="AG34" s="92" t="n">
        <f aca="false">(0.1*AF34)</f>
        <v>22847.3</v>
      </c>
      <c r="AH34" s="92" t="n">
        <v>6.5</v>
      </c>
      <c r="AI34" s="92" t="n">
        <v>500</v>
      </c>
      <c r="AJ34" s="92" t="n">
        <v>920</v>
      </c>
      <c r="AK34" s="92" t="n">
        <f aca="false">(AC34/AJ34*100)</f>
        <v>20.0205476343168</v>
      </c>
      <c r="AL34" s="92" t="n">
        <f aca="false">(AI34/AJ34*100)</f>
        <v>54.3478260869565</v>
      </c>
      <c r="AM34" s="93" t="n">
        <f aca="false">(AG34*AI34)</f>
        <v>11423650</v>
      </c>
      <c r="AN34" s="93" t="n">
        <f aca="false">(B34*AC34)</f>
        <v>133107523.883727</v>
      </c>
      <c r="AO34" s="93" t="n">
        <f aca="false">SUM(AM34,AN34)</f>
        <v>144531173.883727</v>
      </c>
      <c r="AP34" s="93" t="n">
        <f aca="false">(B34*AJ34)</f>
        <v>664854560</v>
      </c>
      <c r="AQ34" s="92" t="n">
        <f aca="false">(AO34/AP34*100)</f>
        <v>21.7387655254598</v>
      </c>
    </row>
    <row r="35" customFormat="false" ht="12" hidden="false" customHeight="false" outlineLevel="0" collapsed="false">
      <c r="A35" s="94" t="s">
        <v>40</v>
      </c>
      <c r="B35" s="95" t="n">
        <v>827457</v>
      </c>
      <c r="C35" s="83" t="n">
        <v>14</v>
      </c>
      <c r="D35" s="96" t="n">
        <v>1.3</v>
      </c>
      <c r="E35" s="96" t="n">
        <v>250</v>
      </c>
      <c r="F35" s="101" t="n">
        <f aca="false">(E35*0.09290304)</f>
        <v>23.22576</v>
      </c>
      <c r="G35" s="102" t="n">
        <f aca="false">(E35/C35)</f>
        <v>17.8571428571429</v>
      </c>
      <c r="H35" s="96" t="n">
        <v>30</v>
      </c>
      <c r="I35" s="96" t="n">
        <v>1000</v>
      </c>
      <c r="J35" s="104" t="n">
        <v>6.2</v>
      </c>
      <c r="K35" s="87" t="n">
        <f aca="false">(I35*J35)</f>
        <v>6200</v>
      </c>
      <c r="L35" s="99" t="n">
        <f aca="false">(K35/1000)</f>
        <v>6.2</v>
      </c>
      <c r="M35" s="87" t="n">
        <f aca="false">(L35*H35)</f>
        <v>186</v>
      </c>
      <c r="N35" s="87" t="n">
        <f aca="false">(M35*F35)</f>
        <v>4319.99136</v>
      </c>
      <c r="O35" s="87" t="n">
        <f aca="false">(N35/H35)</f>
        <v>143.999712</v>
      </c>
      <c r="P35" s="92" t="n">
        <v>6</v>
      </c>
      <c r="Q35" s="92" t="n">
        <v>23</v>
      </c>
      <c r="R35" s="92" t="n">
        <f aca="false">P35*Q35</f>
        <v>138</v>
      </c>
      <c r="S35" s="92" t="n">
        <f aca="false">(R35*30)</f>
        <v>4140</v>
      </c>
      <c r="T35" s="96" t="n">
        <v>100</v>
      </c>
      <c r="U35" s="96" t="n">
        <f aca="false">(T35*0.88)</f>
        <v>88</v>
      </c>
      <c r="V35" s="96" t="n">
        <f aca="false">(U35*0.93)</f>
        <v>81.84</v>
      </c>
      <c r="W35" s="96" t="n">
        <f aca="false">(V35*0.95)</f>
        <v>77.748</v>
      </c>
      <c r="X35" s="96" t="n">
        <f aca="false">(W35*0.94)</f>
        <v>73.08312</v>
      </c>
      <c r="Y35" s="96" t="n">
        <f aca="false">(X35*0.97)</f>
        <v>70.8906264</v>
      </c>
      <c r="Z35" s="89" t="n">
        <f aca="false">(J35*Y35)</f>
        <v>439.52188368</v>
      </c>
      <c r="AA35" s="89" t="n">
        <f aca="false">(Z35*G35)</f>
        <v>7848.60506571428</v>
      </c>
      <c r="AB35" s="89" t="n">
        <f aca="false">(AA35*H35)</f>
        <v>235458.151971429</v>
      </c>
      <c r="AC35" s="90" t="n">
        <f aca="false">(AB35*0.001)</f>
        <v>235.458151971429</v>
      </c>
      <c r="AD35" s="90"/>
      <c r="AE35" s="90"/>
      <c r="AF35" s="100" t="n">
        <v>77527</v>
      </c>
      <c r="AG35" s="92" t="n">
        <f aca="false">(0.1*AF35)</f>
        <v>7752.7</v>
      </c>
      <c r="AH35" s="92" t="n">
        <v>4</v>
      </c>
      <c r="AI35" s="92" t="n">
        <v>150</v>
      </c>
      <c r="AJ35" s="92" t="n">
        <v>920</v>
      </c>
      <c r="AK35" s="92" t="n">
        <f aca="false">(AC35/AJ35*100)</f>
        <v>25.5932773881988</v>
      </c>
      <c r="AL35" s="92" t="n">
        <f aca="false">(AI35/AJ35*100)</f>
        <v>16.304347826087</v>
      </c>
      <c r="AM35" s="93" t="n">
        <f aca="false">(AG35*AI35)</f>
        <v>1162905</v>
      </c>
      <c r="AN35" s="93" t="n">
        <f aca="false">(B35*AC35)</f>
        <v>194831496.055822</v>
      </c>
      <c r="AO35" s="93" t="n">
        <f aca="false">SUM(AM35,AN35)</f>
        <v>195994401.055822</v>
      </c>
      <c r="AP35" s="93" t="n">
        <f aca="false">(B35*AJ35)</f>
        <v>761260440</v>
      </c>
      <c r="AQ35" s="92" t="n">
        <f aca="false">(AO35/AP35*100)</f>
        <v>25.7460378547744</v>
      </c>
    </row>
    <row r="36" customFormat="false" ht="21.6" hidden="false" customHeight="true" outlineLevel="0" collapsed="false">
      <c r="A36" s="94" t="s">
        <v>41</v>
      </c>
      <c r="B36" s="95" t="n">
        <v>547024</v>
      </c>
      <c r="C36" s="83" t="n">
        <v>14</v>
      </c>
      <c r="D36" s="96" t="n">
        <v>1.3</v>
      </c>
      <c r="E36" s="96" t="n">
        <v>250</v>
      </c>
      <c r="F36" s="101" t="n">
        <f aca="false">(E36*0.09290304)</f>
        <v>23.22576</v>
      </c>
      <c r="G36" s="102" t="n">
        <f aca="false">(E36/C36)</f>
        <v>17.8571428571429</v>
      </c>
      <c r="H36" s="96" t="n">
        <v>30</v>
      </c>
      <c r="I36" s="96" t="n">
        <v>1000</v>
      </c>
      <c r="J36" s="103" t="n">
        <v>4.6</v>
      </c>
      <c r="K36" s="87" t="n">
        <f aca="false">(I36*J36)</f>
        <v>4600</v>
      </c>
      <c r="L36" s="99" t="n">
        <f aca="false">(K36/1000)</f>
        <v>4.6</v>
      </c>
      <c r="M36" s="87" t="n">
        <f aca="false">(L36*H36)</f>
        <v>138</v>
      </c>
      <c r="N36" s="87" t="n">
        <f aca="false">(M36*F36)</f>
        <v>3205.15488</v>
      </c>
      <c r="O36" s="87" t="n">
        <f aca="false">(N36/H36)</f>
        <v>106.838496</v>
      </c>
      <c r="P36" s="92" t="n">
        <v>4</v>
      </c>
      <c r="Q36" s="92" t="n">
        <v>23</v>
      </c>
      <c r="R36" s="92" t="n">
        <f aca="false">P36*Q36</f>
        <v>92</v>
      </c>
      <c r="S36" s="92" t="n">
        <f aca="false">(R36*30)</f>
        <v>2760</v>
      </c>
      <c r="T36" s="96" t="n">
        <v>100</v>
      </c>
      <c r="U36" s="96" t="n">
        <f aca="false">(T36*0.88)</f>
        <v>88</v>
      </c>
      <c r="V36" s="96" t="n">
        <f aca="false">(U36*0.93)</f>
        <v>81.84</v>
      </c>
      <c r="W36" s="96" t="n">
        <f aca="false">(V36*0.95)</f>
        <v>77.748</v>
      </c>
      <c r="X36" s="96" t="n">
        <f aca="false">(W36*0.94)</f>
        <v>73.08312</v>
      </c>
      <c r="Y36" s="96" t="n">
        <f aca="false">(X36*0.97)</f>
        <v>70.8906264</v>
      </c>
      <c r="Z36" s="89" t="n">
        <f aca="false">(J36*Y36)</f>
        <v>326.09688144</v>
      </c>
      <c r="AA36" s="89" t="n">
        <f aca="false">(Z36*G36)</f>
        <v>5823.15859714286</v>
      </c>
      <c r="AB36" s="89" t="n">
        <f aca="false">(AA36*H36)</f>
        <v>174694.757914286</v>
      </c>
      <c r="AC36" s="90" t="n">
        <f aca="false">(AB36*0.001)</f>
        <v>174.694757914286</v>
      </c>
      <c r="AD36" s="90"/>
      <c r="AE36" s="90"/>
      <c r="AF36" s="100" t="n">
        <v>243066</v>
      </c>
      <c r="AG36" s="92" t="n">
        <f aca="false">(0.1*AF36)</f>
        <v>24306.6</v>
      </c>
      <c r="AH36" s="92" t="n">
        <v>3</v>
      </c>
      <c r="AI36" s="92" t="n">
        <v>50</v>
      </c>
      <c r="AJ36" s="92" t="n">
        <v>920</v>
      </c>
      <c r="AK36" s="92" t="n">
        <f aca="false">(AC36/AJ36*100)</f>
        <v>18.9885606428571</v>
      </c>
      <c r="AL36" s="92" t="n">
        <f aca="false">(AI36/AJ36*100)</f>
        <v>5.43478260869565</v>
      </c>
      <c r="AM36" s="93" t="n">
        <f aca="false">(AG36*AI36)</f>
        <v>1215330</v>
      </c>
      <c r="AN36" s="93" t="n">
        <f aca="false">(B36*AC36)</f>
        <v>95562225.2533042</v>
      </c>
      <c r="AO36" s="93" t="n">
        <f aca="false">SUM(AM36,AN36)</f>
        <v>96777555.2533042</v>
      </c>
      <c r="AP36" s="93" t="n">
        <f aca="false">(B36*AJ36)</f>
        <v>503262080</v>
      </c>
      <c r="AQ36" s="92" t="n">
        <f aca="false">(AO36/AP36*100)</f>
        <v>19.2300511203435</v>
      </c>
    </row>
    <row r="37" customFormat="false" ht="12" hidden="false" customHeight="false" outlineLevel="0" collapsed="false">
      <c r="A37" s="94" t="s">
        <v>42</v>
      </c>
      <c r="B37" s="95" t="n">
        <v>3310275</v>
      </c>
      <c r="C37" s="83" t="n">
        <v>14</v>
      </c>
      <c r="D37" s="96" t="n">
        <v>1.3</v>
      </c>
      <c r="E37" s="96" t="n">
        <v>250</v>
      </c>
      <c r="F37" s="101" t="n">
        <f aca="false">(E37*0.09290304)</f>
        <v>23.22576</v>
      </c>
      <c r="G37" s="102" t="n">
        <f aca="false">(E37/C37)</f>
        <v>17.8571428571429</v>
      </c>
      <c r="H37" s="96" t="n">
        <v>30</v>
      </c>
      <c r="I37" s="96" t="n">
        <v>1000</v>
      </c>
      <c r="J37" s="103" t="n">
        <v>4.21</v>
      </c>
      <c r="K37" s="87" t="n">
        <f aca="false">(I37*J37)</f>
        <v>4210</v>
      </c>
      <c r="L37" s="99" t="n">
        <f aca="false">(K37/1000)</f>
        <v>4.21</v>
      </c>
      <c r="M37" s="87" t="n">
        <f aca="false">(L37*H37)</f>
        <v>126.3</v>
      </c>
      <c r="N37" s="87" t="n">
        <f aca="false">(M37*F37)</f>
        <v>2933.413488</v>
      </c>
      <c r="O37" s="87" t="n">
        <f aca="false">(N37/H37)</f>
        <v>97.7804496</v>
      </c>
      <c r="P37" s="92" t="n">
        <v>4.5</v>
      </c>
      <c r="Q37" s="92" t="n">
        <v>23</v>
      </c>
      <c r="R37" s="92" t="n">
        <f aca="false">P37*Q37</f>
        <v>103.5</v>
      </c>
      <c r="S37" s="92" t="n">
        <f aca="false">(R37*30)</f>
        <v>3105</v>
      </c>
      <c r="T37" s="96" t="n">
        <v>100</v>
      </c>
      <c r="U37" s="96" t="n">
        <f aca="false">(T37*0.88)</f>
        <v>88</v>
      </c>
      <c r="V37" s="96" t="n">
        <f aca="false">(U37*0.93)</f>
        <v>81.84</v>
      </c>
      <c r="W37" s="96" t="n">
        <f aca="false">(V37*0.95)</f>
        <v>77.748</v>
      </c>
      <c r="X37" s="96" t="n">
        <f aca="false">(W37*0.94)</f>
        <v>73.08312</v>
      </c>
      <c r="Y37" s="96" t="n">
        <f aca="false">(X37*0.97)</f>
        <v>70.8906264</v>
      </c>
      <c r="Z37" s="89" t="n">
        <f aca="false">(J37*Y37)</f>
        <v>298.449537144</v>
      </c>
      <c r="AA37" s="89" t="n">
        <f aca="false">(Z37*G37)</f>
        <v>5329.45602042857</v>
      </c>
      <c r="AB37" s="89" t="n">
        <f aca="false">(AA37*H37)</f>
        <v>159883.680612857</v>
      </c>
      <c r="AC37" s="90" t="n">
        <f aca="false">(AB37*0.001)</f>
        <v>159.883680612857</v>
      </c>
      <c r="AD37" s="90"/>
      <c r="AE37" s="90"/>
      <c r="AF37" s="100" t="n">
        <v>176574</v>
      </c>
      <c r="AG37" s="92" t="n">
        <f aca="false">(0.1*AF37)</f>
        <v>17657.4</v>
      </c>
      <c r="AH37" s="92" t="n">
        <v>3</v>
      </c>
      <c r="AI37" s="92" t="n">
        <v>50</v>
      </c>
      <c r="AJ37" s="92" t="n">
        <v>920</v>
      </c>
      <c r="AK37" s="92" t="n">
        <f aca="false">(AC37/AJ37*100)</f>
        <v>17.3786609361801</v>
      </c>
      <c r="AL37" s="92" t="n">
        <f aca="false">(AI37/AJ37*100)</f>
        <v>5.43478260869565</v>
      </c>
      <c r="AM37" s="93" t="n">
        <f aca="false">(AG37*AI37)</f>
        <v>882870</v>
      </c>
      <c r="AN37" s="93" t="n">
        <f aca="false">(B37*AC37)</f>
        <v>529258950.840726</v>
      </c>
      <c r="AO37" s="93" t="n">
        <f aca="false">SUM(AM37,AN37)</f>
        <v>530141820.840726</v>
      </c>
      <c r="AP37" s="93" t="n">
        <f aca="false">(B37*AJ37)</f>
        <v>3045453000</v>
      </c>
      <c r="AQ37" s="92" t="n">
        <f aca="false">(AO37/AP37*100)</f>
        <v>17.4076507120854</v>
      </c>
    </row>
    <row r="38" customFormat="false" ht="12" hidden="false" customHeight="false" outlineLevel="0" collapsed="false">
      <c r="A38" s="94" t="s">
        <v>43</v>
      </c>
      <c r="B38" s="95" t="n">
        <v>780579</v>
      </c>
      <c r="C38" s="83" t="n">
        <v>14</v>
      </c>
      <c r="D38" s="96" t="n">
        <v>1.3</v>
      </c>
      <c r="E38" s="96" t="n">
        <v>250</v>
      </c>
      <c r="F38" s="101" t="n">
        <f aca="false">(E38*0.09290304)</f>
        <v>23.22576</v>
      </c>
      <c r="G38" s="102" t="n">
        <f aca="false">(E38/C38)</f>
        <v>17.8571428571429</v>
      </c>
      <c r="H38" s="96" t="n">
        <v>30</v>
      </c>
      <c r="I38" s="96" t="n">
        <v>1000</v>
      </c>
      <c r="J38" s="103" t="n">
        <v>6.77</v>
      </c>
      <c r="K38" s="87" t="n">
        <f aca="false">(I38*J38)</f>
        <v>6770</v>
      </c>
      <c r="L38" s="99" t="n">
        <f aca="false">(K38/1000)</f>
        <v>6.77</v>
      </c>
      <c r="M38" s="87" t="n">
        <f aca="false">(L38*H38)</f>
        <v>203.1</v>
      </c>
      <c r="N38" s="87" t="n">
        <f aca="false">(M38*F38)</f>
        <v>4717.151856</v>
      </c>
      <c r="O38" s="87" t="n">
        <f aca="false">(N38/H38)</f>
        <v>157.2383952</v>
      </c>
      <c r="P38" s="92" t="n">
        <v>6.5</v>
      </c>
      <c r="Q38" s="92" t="n">
        <v>23</v>
      </c>
      <c r="R38" s="92" t="n">
        <f aca="false">P38*Q38</f>
        <v>149.5</v>
      </c>
      <c r="S38" s="92" t="n">
        <f aca="false">(R38*30)</f>
        <v>4485</v>
      </c>
      <c r="T38" s="96" t="n">
        <v>100</v>
      </c>
      <c r="U38" s="96" t="n">
        <f aca="false">(T38*0.88)</f>
        <v>88</v>
      </c>
      <c r="V38" s="96" t="n">
        <f aca="false">(U38*0.93)</f>
        <v>81.84</v>
      </c>
      <c r="W38" s="96" t="n">
        <f aca="false">(V38*0.95)</f>
        <v>77.748</v>
      </c>
      <c r="X38" s="96" t="n">
        <f aca="false">(W38*0.94)</f>
        <v>73.08312</v>
      </c>
      <c r="Y38" s="96" t="n">
        <f aca="false">(X38*0.97)</f>
        <v>70.8906264</v>
      </c>
      <c r="Z38" s="89" t="n">
        <f aca="false">(J38*Y38)</f>
        <v>479.929540728</v>
      </c>
      <c r="AA38" s="89" t="n">
        <f aca="false">(Z38*G38)</f>
        <v>8570.17037014286</v>
      </c>
      <c r="AB38" s="89" t="n">
        <f aca="false">(AA38*H38)</f>
        <v>257105.111104286</v>
      </c>
      <c r="AC38" s="90" t="n">
        <f aca="false">(AB38*0.001)</f>
        <v>257.105111104286</v>
      </c>
      <c r="AD38" s="90"/>
      <c r="AE38" s="90"/>
      <c r="AF38" s="100" t="n">
        <v>205508</v>
      </c>
      <c r="AG38" s="92" t="n">
        <f aca="false">(0.1*AF38)</f>
        <v>20550.8</v>
      </c>
      <c r="AH38" s="92" t="n">
        <v>5.5</v>
      </c>
      <c r="AI38" s="92" t="n">
        <v>400</v>
      </c>
      <c r="AJ38" s="92" t="n">
        <v>920</v>
      </c>
      <c r="AK38" s="92" t="n">
        <f aca="false">(AC38/AJ38*100)</f>
        <v>27.9462077287267</v>
      </c>
      <c r="AL38" s="92" t="n">
        <f aca="false">(AI38/AJ38*100)</f>
        <v>43.4782608695652</v>
      </c>
      <c r="AM38" s="93" t="n">
        <f aca="false">(AG38*AI38)</f>
        <v>8220320</v>
      </c>
      <c r="AN38" s="93" t="n">
        <f aca="false">(B38*AC38)</f>
        <v>200690850.520672</v>
      </c>
      <c r="AO38" s="93" t="n">
        <f aca="false">SUM(AM38,AN38)</f>
        <v>208911170.520672</v>
      </c>
      <c r="AP38" s="93" t="n">
        <f aca="false">(B38*AJ38)</f>
        <v>718132680</v>
      </c>
      <c r="AQ38" s="92" t="n">
        <f aca="false">(AO38/AP38*100)</f>
        <v>29.0908875669984</v>
      </c>
    </row>
    <row r="39" customFormat="false" ht="12" hidden="false" customHeight="false" outlineLevel="0" collapsed="false">
      <c r="A39" s="94" t="s">
        <v>44</v>
      </c>
      <c r="B39" s="95" t="n">
        <v>7679307</v>
      </c>
      <c r="C39" s="83" t="n">
        <v>14</v>
      </c>
      <c r="D39" s="96" t="n">
        <v>1.3</v>
      </c>
      <c r="E39" s="96" t="n">
        <v>250</v>
      </c>
      <c r="F39" s="101" t="n">
        <f aca="false">(E39*0.09290304)</f>
        <v>23.22576</v>
      </c>
      <c r="G39" s="102" t="n">
        <f aca="false">(E39/C39)</f>
        <v>17.8571428571429</v>
      </c>
      <c r="H39" s="96" t="n">
        <v>30</v>
      </c>
      <c r="I39" s="96" t="n">
        <v>1000</v>
      </c>
      <c r="J39" s="103" t="n">
        <v>3.45</v>
      </c>
      <c r="K39" s="87" t="n">
        <f aca="false">(I39*J39)</f>
        <v>3450</v>
      </c>
      <c r="L39" s="99" t="n">
        <f aca="false">(K39/1000)</f>
        <v>3.45</v>
      </c>
      <c r="M39" s="87" t="n">
        <f aca="false">(L39*H39)</f>
        <v>103.5</v>
      </c>
      <c r="N39" s="87" t="n">
        <f aca="false">(M39*F39)</f>
        <v>2403.86616</v>
      </c>
      <c r="O39" s="87" t="n">
        <f aca="false">(N39/H39)</f>
        <v>80.128872</v>
      </c>
      <c r="P39" s="92" t="n">
        <v>4</v>
      </c>
      <c r="Q39" s="92" t="n">
        <v>23</v>
      </c>
      <c r="R39" s="92" t="n">
        <f aca="false">P39*Q39</f>
        <v>92</v>
      </c>
      <c r="S39" s="92" t="n">
        <f aca="false">(R39*30)</f>
        <v>2760</v>
      </c>
      <c r="T39" s="96" t="n">
        <v>100</v>
      </c>
      <c r="U39" s="96" t="n">
        <f aca="false">(T39*0.88)</f>
        <v>88</v>
      </c>
      <c r="V39" s="96" t="n">
        <f aca="false">(U39*0.93)</f>
        <v>81.84</v>
      </c>
      <c r="W39" s="96" t="n">
        <f aca="false">(V39*0.95)</f>
        <v>77.748</v>
      </c>
      <c r="X39" s="96" t="n">
        <f aca="false">(W39*0.94)</f>
        <v>73.08312</v>
      </c>
      <c r="Y39" s="96" t="n">
        <f aca="false">(X39*0.97)</f>
        <v>70.8906264</v>
      </c>
      <c r="Z39" s="89" t="n">
        <f aca="false">(J39*Y39)</f>
        <v>244.57266108</v>
      </c>
      <c r="AA39" s="89" t="n">
        <f aca="false">(Z39*G39)</f>
        <v>4367.36894785714</v>
      </c>
      <c r="AB39" s="89" t="n">
        <f aca="false">(AA39*H39)</f>
        <v>131021.068435714</v>
      </c>
      <c r="AC39" s="90" t="n">
        <f aca="false">(AB39*0.001)</f>
        <v>131.021068435714</v>
      </c>
      <c r="AD39" s="90" t="n">
        <v>716</v>
      </c>
      <c r="AE39" s="90" t="n">
        <f aca="false">(AD39/AC39*G39)</f>
        <v>97.585178005075</v>
      </c>
      <c r="AF39" s="100" t="n">
        <v>1107964</v>
      </c>
      <c r="AG39" s="92" t="n">
        <f aca="false">(0.1*AF39)</f>
        <v>110796.4</v>
      </c>
      <c r="AH39" s="92" t="n">
        <v>3</v>
      </c>
      <c r="AI39" s="92" t="n">
        <v>50</v>
      </c>
      <c r="AJ39" s="92" t="n">
        <v>920</v>
      </c>
      <c r="AK39" s="92" t="n">
        <f aca="false">(AC39/AJ39*100)</f>
        <v>14.2414204821429</v>
      </c>
      <c r="AL39" s="92" t="n">
        <f aca="false">(AI39/AJ39*100)</f>
        <v>5.43478260869565</v>
      </c>
      <c r="AM39" s="93" t="n">
        <f aca="false">(AG39*AI39)</f>
        <v>5539820</v>
      </c>
      <c r="AN39" s="93" t="n">
        <f aca="false">(B39*AC39)</f>
        <v>1006151007.98586</v>
      </c>
      <c r="AO39" s="93" t="n">
        <f aca="false">SUM(AM39,AN39)</f>
        <v>1011690827.98586</v>
      </c>
      <c r="AP39" s="93" t="n">
        <f aca="false">(B39*AJ39)</f>
        <v>7064962440</v>
      </c>
      <c r="AQ39" s="92" t="n">
        <f aca="false">(AO39/AP39*100)</f>
        <v>14.3198330716937</v>
      </c>
    </row>
    <row r="40" customFormat="false" ht="24" hidden="false" customHeight="false" outlineLevel="0" collapsed="false">
      <c r="A40" s="94" t="s">
        <v>45</v>
      </c>
      <c r="B40" s="95" t="n">
        <v>3523944</v>
      </c>
      <c r="C40" s="83" t="n">
        <v>14</v>
      </c>
      <c r="D40" s="96" t="n">
        <v>1.3</v>
      </c>
      <c r="E40" s="96" t="n">
        <v>250</v>
      </c>
      <c r="F40" s="101" t="n">
        <f aca="false">(E40*0.09290304)</f>
        <v>23.22576</v>
      </c>
      <c r="G40" s="102" t="n">
        <f aca="false">(E40/C40)</f>
        <v>17.8571428571429</v>
      </c>
      <c r="H40" s="96" t="n">
        <v>30</v>
      </c>
      <c r="I40" s="96" t="n">
        <v>1000</v>
      </c>
      <c r="J40" s="103" t="n">
        <v>5.01</v>
      </c>
      <c r="K40" s="87" t="n">
        <f aca="false">(I40*J40)</f>
        <v>5010</v>
      </c>
      <c r="L40" s="99" t="n">
        <f aca="false">(K40/1000)</f>
        <v>5.01</v>
      </c>
      <c r="M40" s="87" t="n">
        <f aca="false">(L40*H40)</f>
        <v>150.3</v>
      </c>
      <c r="N40" s="87" t="n">
        <f aca="false">(M40*F40)</f>
        <v>3490.831728</v>
      </c>
      <c r="O40" s="87" t="n">
        <f aca="false">(N40/H40)</f>
        <v>116.3610576</v>
      </c>
      <c r="P40" s="92" t="n">
        <v>5</v>
      </c>
      <c r="Q40" s="92" t="n">
        <v>23</v>
      </c>
      <c r="R40" s="92" t="n">
        <f aca="false">P40*Q40</f>
        <v>115</v>
      </c>
      <c r="S40" s="92" t="n">
        <f aca="false">(R40*30)</f>
        <v>3450</v>
      </c>
      <c r="T40" s="96" t="n">
        <v>100</v>
      </c>
      <c r="U40" s="96" t="n">
        <f aca="false">(T40*0.88)</f>
        <v>88</v>
      </c>
      <c r="V40" s="96" t="n">
        <f aca="false">(U40*0.93)</f>
        <v>81.84</v>
      </c>
      <c r="W40" s="96" t="n">
        <f aca="false">(V40*0.95)</f>
        <v>77.748</v>
      </c>
      <c r="X40" s="96" t="n">
        <f aca="false">(W40*0.94)</f>
        <v>73.08312</v>
      </c>
      <c r="Y40" s="96" t="n">
        <f aca="false">(X40*0.97)</f>
        <v>70.8906264</v>
      </c>
      <c r="Z40" s="89" t="n">
        <f aca="false">(J40*Y40)</f>
        <v>355.162038264</v>
      </c>
      <c r="AA40" s="89" t="n">
        <f aca="false">(Z40*G40)</f>
        <v>6342.17925471429</v>
      </c>
      <c r="AB40" s="89" t="n">
        <f aca="false">(AA40*H40)</f>
        <v>190265.377641429</v>
      </c>
      <c r="AC40" s="90" t="n">
        <f aca="false">(AB40*0.001)</f>
        <v>190.265377641429</v>
      </c>
      <c r="AD40" s="90"/>
      <c r="AE40" s="90"/>
      <c r="AF40" s="100" t="n">
        <v>1442606</v>
      </c>
      <c r="AG40" s="92" t="n">
        <f aca="false">(0.1*AF40)</f>
        <v>144260.6</v>
      </c>
      <c r="AH40" s="92" t="n">
        <v>3</v>
      </c>
      <c r="AI40" s="92" t="n">
        <v>50</v>
      </c>
      <c r="AJ40" s="92" t="n">
        <v>920</v>
      </c>
      <c r="AK40" s="92" t="n">
        <f aca="false">(AC40/AJ40*100)</f>
        <v>20.6810193088509</v>
      </c>
      <c r="AL40" s="92" t="n">
        <f aca="false">(AI40/AJ40*100)</f>
        <v>5.43478260869565</v>
      </c>
      <c r="AM40" s="93" t="n">
        <f aca="false">(AG40*AI40)</f>
        <v>7213030</v>
      </c>
      <c r="AN40" s="93" t="n">
        <f aca="false">(B40*AC40)</f>
        <v>670484535.947246</v>
      </c>
      <c r="AO40" s="93" t="n">
        <f aca="false">SUM(AM40,AN40)</f>
        <v>677697565.947246</v>
      </c>
      <c r="AP40" s="93" t="n">
        <f aca="false">(B40*AJ40)</f>
        <v>3242028480</v>
      </c>
      <c r="AQ40" s="92" t="n">
        <f aca="false">(AO40/AP40*100)</f>
        <v>20.9035043994199</v>
      </c>
    </row>
    <row r="41" customFormat="false" ht="12" hidden="false" customHeight="false" outlineLevel="0" collapsed="false">
      <c r="A41" s="94" t="s">
        <v>46</v>
      </c>
      <c r="B41" s="95" t="n">
        <v>289677</v>
      </c>
      <c r="C41" s="83" t="n">
        <v>14</v>
      </c>
      <c r="D41" s="96" t="n">
        <v>1.3</v>
      </c>
      <c r="E41" s="96" t="n">
        <v>250</v>
      </c>
      <c r="F41" s="101" t="n">
        <f aca="false">(E41*0.09290304)</f>
        <v>23.22576</v>
      </c>
      <c r="G41" s="102" t="n">
        <f aca="false">(E41/C41)</f>
        <v>17.8571428571429</v>
      </c>
      <c r="H41" s="96" t="n">
        <v>30</v>
      </c>
      <c r="I41" s="96" t="n">
        <v>1000</v>
      </c>
      <c r="J41" s="103" t="n">
        <v>5.01</v>
      </c>
      <c r="K41" s="87" t="n">
        <f aca="false">(I41*J41)</f>
        <v>5010</v>
      </c>
      <c r="L41" s="99" t="n">
        <f aca="false">(K41/1000)</f>
        <v>5.01</v>
      </c>
      <c r="M41" s="87" t="n">
        <f aca="false">(L41*H41)</f>
        <v>150.3</v>
      </c>
      <c r="N41" s="87" t="n">
        <f aca="false">(M41*F41)</f>
        <v>3490.831728</v>
      </c>
      <c r="O41" s="87" t="n">
        <f aca="false">(N41/H41)</f>
        <v>116.3610576</v>
      </c>
      <c r="P41" s="92" t="n">
        <v>4.5</v>
      </c>
      <c r="Q41" s="92" t="n">
        <v>23</v>
      </c>
      <c r="R41" s="92" t="n">
        <f aca="false">P41*Q41</f>
        <v>103.5</v>
      </c>
      <c r="S41" s="92" t="n">
        <f aca="false">(R41*30)</f>
        <v>3105</v>
      </c>
      <c r="T41" s="96" t="n">
        <v>100</v>
      </c>
      <c r="U41" s="96" t="n">
        <f aca="false">(T41*0.88)</f>
        <v>88</v>
      </c>
      <c r="V41" s="96" t="n">
        <f aca="false">(U41*0.93)</f>
        <v>81.84</v>
      </c>
      <c r="W41" s="96" t="n">
        <f aca="false">(V41*0.95)</f>
        <v>77.748</v>
      </c>
      <c r="X41" s="96" t="n">
        <f aca="false">(W41*0.94)</f>
        <v>73.08312</v>
      </c>
      <c r="Y41" s="96" t="n">
        <f aca="false">(X41*0.97)</f>
        <v>70.8906264</v>
      </c>
      <c r="Z41" s="89" t="n">
        <f aca="false">(J41*Y41)</f>
        <v>355.162038264</v>
      </c>
      <c r="AA41" s="89" t="n">
        <f aca="false">(Z41*G41)</f>
        <v>6342.17925471429</v>
      </c>
      <c r="AB41" s="89" t="n">
        <f aca="false">(AA41*H41)</f>
        <v>190265.377641429</v>
      </c>
      <c r="AC41" s="90" t="n">
        <f aca="false">(AB41*0.001)</f>
        <v>190.265377641429</v>
      </c>
      <c r="AD41" s="90"/>
      <c r="AE41" s="90"/>
      <c r="AF41" s="100" t="n">
        <v>133132</v>
      </c>
      <c r="AG41" s="92" t="n">
        <f aca="false">(0.1*AF41)</f>
        <v>13313.2</v>
      </c>
      <c r="AH41" s="92" t="n">
        <v>6.5</v>
      </c>
      <c r="AI41" s="92" t="n">
        <v>500</v>
      </c>
      <c r="AJ41" s="92" t="n">
        <v>920</v>
      </c>
      <c r="AK41" s="92" t="n">
        <f aca="false">(AC41/AJ41*100)</f>
        <v>20.6810193088509</v>
      </c>
      <c r="AL41" s="92" t="n">
        <f aca="false">(AI41/AJ41*100)</f>
        <v>54.3478260869565</v>
      </c>
      <c r="AM41" s="93" t="n">
        <f aca="false">(AG41*AI41)</f>
        <v>6656600</v>
      </c>
      <c r="AN41" s="93" t="n">
        <f aca="false">(B41*AC41)</f>
        <v>55115503.7990361</v>
      </c>
      <c r="AO41" s="93" t="n">
        <f aca="false">SUM(AM41,AN41)</f>
        <v>61772103.7990361</v>
      </c>
      <c r="AP41" s="93" t="n">
        <f aca="false">(B41*AJ41)</f>
        <v>266502840</v>
      </c>
      <c r="AQ41" s="92" t="n">
        <f aca="false">(AO41/AP41*100)</f>
        <v>23.1787788073989</v>
      </c>
    </row>
    <row r="42" customFormat="false" ht="12" hidden="false" customHeight="false" outlineLevel="0" collapsed="false">
      <c r="A42" s="94" t="s">
        <v>47</v>
      </c>
      <c r="B42" s="95" t="n">
        <v>4783051</v>
      </c>
      <c r="C42" s="83" t="n">
        <v>14</v>
      </c>
      <c r="D42" s="96" t="n">
        <v>1.3</v>
      </c>
      <c r="E42" s="96" t="n">
        <v>250</v>
      </c>
      <c r="F42" s="101" t="n">
        <f aca="false">(E42*0.09290304)</f>
        <v>23.22576</v>
      </c>
      <c r="G42" s="102" t="n">
        <f aca="false">(E42/C42)</f>
        <v>17.8571428571429</v>
      </c>
      <c r="H42" s="96" t="n">
        <v>30</v>
      </c>
      <c r="I42" s="96" t="n">
        <v>1000</v>
      </c>
      <c r="J42" s="103" t="n">
        <v>4</v>
      </c>
      <c r="K42" s="87" t="n">
        <f aca="false">(I42*J42)</f>
        <v>4000</v>
      </c>
      <c r="L42" s="99" t="n">
        <f aca="false">(K42/1000)</f>
        <v>4</v>
      </c>
      <c r="M42" s="87" t="n">
        <f aca="false">(L42*H42)</f>
        <v>120</v>
      </c>
      <c r="N42" s="87" t="n">
        <f aca="false">(M42*F42)</f>
        <v>2787.0912</v>
      </c>
      <c r="O42" s="87" t="n">
        <f aca="false">(N42/H42)</f>
        <v>92.90304</v>
      </c>
      <c r="P42" s="92" t="n">
        <v>4</v>
      </c>
      <c r="Q42" s="92" t="n">
        <v>23</v>
      </c>
      <c r="R42" s="92" t="n">
        <f aca="false">P42*Q42</f>
        <v>92</v>
      </c>
      <c r="S42" s="92" t="n">
        <f aca="false">(R42*30)</f>
        <v>2760</v>
      </c>
      <c r="T42" s="96" t="n">
        <v>100</v>
      </c>
      <c r="U42" s="96" t="n">
        <f aca="false">(T42*0.88)</f>
        <v>88</v>
      </c>
      <c r="V42" s="96" t="n">
        <f aca="false">(U42*0.93)</f>
        <v>81.84</v>
      </c>
      <c r="W42" s="96" t="n">
        <f aca="false">(V42*0.95)</f>
        <v>77.748</v>
      </c>
      <c r="X42" s="96" t="n">
        <f aca="false">(W42*0.94)</f>
        <v>73.08312</v>
      </c>
      <c r="Y42" s="96" t="n">
        <f aca="false">(X42*0.97)</f>
        <v>70.8906264</v>
      </c>
      <c r="Z42" s="89" t="n">
        <f aca="false">(J42*Y42)</f>
        <v>283.5625056</v>
      </c>
      <c r="AA42" s="89" t="n">
        <f aca="false">(Z42*G42)</f>
        <v>5063.61617142857</v>
      </c>
      <c r="AB42" s="89" t="n">
        <f aca="false">(AA42*H42)</f>
        <v>151908.485142857</v>
      </c>
      <c r="AC42" s="90" t="n">
        <f aca="false">(AB42*0.001)</f>
        <v>151.908485142857</v>
      </c>
      <c r="AD42" s="90"/>
      <c r="AE42" s="90"/>
      <c r="AF42" s="100" t="n">
        <v>1007372</v>
      </c>
      <c r="AG42" s="92" t="n">
        <f aca="false">(0.1*AF42)</f>
        <v>100737.2</v>
      </c>
      <c r="AH42" s="92" t="n">
        <v>4</v>
      </c>
      <c r="AI42" s="92" t="n">
        <v>150</v>
      </c>
      <c r="AJ42" s="92" t="n">
        <v>920</v>
      </c>
      <c r="AK42" s="92" t="n">
        <f aca="false">(AC42/AJ42*100)</f>
        <v>16.511791863354</v>
      </c>
      <c r="AL42" s="92" t="n">
        <f aca="false">(AI42/AJ42*100)</f>
        <v>16.304347826087</v>
      </c>
      <c r="AM42" s="93" t="n">
        <f aca="false">(AG42*AI42)</f>
        <v>15110580</v>
      </c>
      <c r="AN42" s="93" t="n">
        <f aca="false">(B42*AC42)</f>
        <v>726586031.771028</v>
      </c>
      <c r="AO42" s="93" t="n">
        <f aca="false">SUM(AM42,AN42)</f>
        <v>741696611.771028</v>
      </c>
      <c r="AP42" s="93" t="n">
        <f aca="false">(B42*AJ42)</f>
        <v>4400406920</v>
      </c>
      <c r="AQ42" s="92" t="n">
        <f aca="false">(AO42/AP42*100)</f>
        <v>16.8551823787021</v>
      </c>
    </row>
    <row r="43" customFormat="false" ht="12" hidden="false" customHeight="false" outlineLevel="0" collapsed="false">
      <c r="A43" s="94" t="s">
        <v>48</v>
      </c>
      <c r="B43" s="95" t="n">
        <v>1514400</v>
      </c>
      <c r="C43" s="83" t="n">
        <v>14</v>
      </c>
      <c r="D43" s="96" t="n">
        <v>1.3</v>
      </c>
      <c r="E43" s="96" t="n">
        <v>250</v>
      </c>
      <c r="F43" s="101" t="n">
        <f aca="false">(E43*0.09290304)</f>
        <v>23.22576</v>
      </c>
      <c r="G43" s="102" t="n">
        <f aca="false">(E43/C43)</f>
        <v>17.8571428571429</v>
      </c>
      <c r="H43" s="96" t="n">
        <v>30</v>
      </c>
      <c r="I43" s="96" t="n">
        <v>1000</v>
      </c>
      <c r="J43" s="103" t="n">
        <v>5.29</v>
      </c>
      <c r="K43" s="87" t="n">
        <f aca="false">(I43*J43)</f>
        <v>5290</v>
      </c>
      <c r="L43" s="99" t="n">
        <f aca="false">(K43/1000)</f>
        <v>5.29</v>
      </c>
      <c r="M43" s="87" t="n">
        <f aca="false">(L43*H43)</f>
        <v>158.7</v>
      </c>
      <c r="N43" s="87" t="n">
        <f aca="false">(M43*F43)</f>
        <v>3685.928112</v>
      </c>
      <c r="O43" s="87" t="n">
        <f aca="false">(N43/H43)</f>
        <v>122.8642704</v>
      </c>
      <c r="P43" s="92" t="n">
        <v>5</v>
      </c>
      <c r="Q43" s="92" t="n">
        <v>23</v>
      </c>
      <c r="R43" s="92" t="n">
        <f aca="false">P43*Q43</f>
        <v>115</v>
      </c>
      <c r="S43" s="92" t="n">
        <f aca="false">(R43*30)</f>
        <v>3450</v>
      </c>
      <c r="T43" s="96" t="n">
        <v>100</v>
      </c>
      <c r="U43" s="96" t="n">
        <f aca="false">(T43*0.88)</f>
        <v>88</v>
      </c>
      <c r="V43" s="96" t="n">
        <f aca="false">(U43*0.93)</f>
        <v>81.84</v>
      </c>
      <c r="W43" s="96" t="n">
        <f aca="false">(V43*0.95)</f>
        <v>77.748</v>
      </c>
      <c r="X43" s="96" t="n">
        <f aca="false">(W43*0.94)</f>
        <v>73.08312</v>
      </c>
      <c r="Y43" s="96" t="n">
        <f aca="false">(X43*0.97)</f>
        <v>70.8906264</v>
      </c>
      <c r="Z43" s="89" t="n">
        <f aca="false">(J43*Y43)</f>
        <v>375.011413656</v>
      </c>
      <c r="AA43" s="89" t="n">
        <f aca="false">(Z43*G43)</f>
        <v>6696.63238671429</v>
      </c>
      <c r="AB43" s="89" t="n">
        <f aca="false">(AA43*H43)</f>
        <v>200898.971601429</v>
      </c>
      <c r="AC43" s="90" t="n">
        <f aca="false">(AB43*0.001)</f>
        <v>200.898971601429</v>
      </c>
      <c r="AD43" s="90"/>
      <c r="AE43" s="90"/>
      <c r="AF43" s="100" t="n">
        <v>528658</v>
      </c>
      <c r="AG43" s="92" t="n">
        <f aca="false">(0.1*AF43)</f>
        <v>52865.8</v>
      </c>
      <c r="AH43" s="92" t="n">
        <v>5.5</v>
      </c>
      <c r="AI43" s="92" t="n">
        <v>400</v>
      </c>
      <c r="AJ43" s="92" t="n">
        <v>920</v>
      </c>
      <c r="AK43" s="92" t="n">
        <f aca="false">(AC43/AJ43*100)</f>
        <v>21.8368447392857</v>
      </c>
      <c r="AL43" s="92" t="n">
        <f aca="false">(AI43/AJ43*100)</f>
        <v>43.4782608695652</v>
      </c>
      <c r="AM43" s="93" t="n">
        <f aca="false">(AG43*AI43)</f>
        <v>21146320</v>
      </c>
      <c r="AN43" s="93" t="n">
        <f aca="false">(B43*AC43)</f>
        <v>304241402.593203</v>
      </c>
      <c r="AO43" s="93" t="n">
        <f aca="false">SUM(AM43,AN43)</f>
        <v>325387722.593203</v>
      </c>
      <c r="AP43" s="93" t="n">
        <f aca="false">(B43*AJ43)</f>
        <v>1393248000</v>
      </c>
      <c r="AQ43" s="92" t="n">
        <f aca="false">(AO43/AP43*100)</f>
        <v>23.3546161626073</v>
      </c>
    </row>
    <row r="44" customFormat="false" ht="12" hidden="false" customHeight="false" outlineLevel="0" collapsed="false">
      <c r="A44" s="94" t="s">
        <v>49</v>
      </c>
      <c r="B44" s="95" t="n">
        <v>1452709</v>
      </c>
      <c r="C44" s="83" t="n">
        <v>14</v>
      </c>
      <c r="D44" s="96" t="n">
        <v>1.3</v>
      </c>
      <c r="E44" s="96" t="n">
        <v>250</v>
      </c>
      <c r="F44" s="101" t="n">
        <f aca="false">(E44*0.09290304)</f>
        <v>23.22576</v>
      </c>
      <c r="G44" s="102" t="n">
        <f aca="false">(E44/C44)</f>
        <v>17.8571428571429</v>
      </c>
      <c r="H44" s="96" t="n">
        <v>30</v>
      </c>
      <c r="I44" s="96" t="n">
        <v>1000</v>
      </c>
      <c r="J44" s="103" t="n">
        <v>4.09</v>
      </c>
      <c r="K44" s="87" t="n">
        <f aca="false">(I44*J44)</f>
        <v>4090</v>
      </c>
      <c r="L44" s="99" t="n">
        <f aca="false">(K44/1000)</f>
        <v>4.09</v>
      </c>
      <c r="M44" s="87" t="n">
        <f aca="false">(L44*H44)</f>
        <v>122.7</v>
      </c>
      <c r="N44" s="87" t="n">
        <f aca="false">(M44*F44)</f>
        <v>2849.800752</v>
      </c>
      <c r="O44" s="87" t="n">
        <f aca="false">(N44/H44)</f>
        <v>94.9933584</v>
      </c>
      <c r="P44" s="92" t="n">
        <v>4.8</v>
      </c>
      <c r="Q44" s="92" t="n">
        <v>23</v>
      </c>
      <c r="R44" s="92" t="n">
        <f aca="false">P44*Q44</f>
        <v>110.4</v>
      </c>
      <c r="S44" s="92" t="n">
        <f aca="false">(R44*30)</f>
        <v>3312</v>
      </c>
      <c r="T44" s="96" t="n">
        <v>100</v>
      </c>
      <c r="U44" s="96" t="n">
        <f aca="false">(T44*0.88)</f>
        <v>88</v>
      </c>
      <c r="V44" s="96" t="n">
        <f aca="false">(U44*0.93)</f>
        <v>81.84</v>
      </c>
      <c r="W44" s="96" t="n">
        <f aca="false">(V44*0.95)</f>
        <v>77.748</v>
      </c>
      <c r="X44" s="96" t="n">
        <f aca="false">(W44*0.94)</f>
        <v>73.08312</v>
      </c>
      <c r="Y44" s="96" t="n">
        <f aca="false">(X44*0.97)</f>
        <v>70.8906264</v>
      </c>
      <c r="Z44" s="89" t="n">
        <f aca="false">(J44*Y44)</f>
        <v>289.942661976</v>
      </c>
      <c r="AA44" s="89" t="n">
        <f aca="false">(Z44*G44)</f>
        <v>5177.54753528571</v>
      </c>
      <c r="AB44" s="89" t="n">
        <f aca="false">(AA44*H44)</f>
        <v>155326.426058571</v>
      </c>
      <c r="AC44" s="90" t="n">
        <f aca="false">(AB44*0.001)</f>
        <v>155.326426058571</v>
      </c>
      <c r="AD44" s="90"/>
      <c r="AE44" s="90"/>
      <c r="AF44" s="100" t="n">
        <v>321135</v>
      </c>
      <c r="AG44" s="92" t="n">
        <f aca="false">(0.1*AF44)</f>
        <v>32113.5</v>
      </c>
      <c r="AH44" s="92" t="n">
        <v>3.5</v>
      </c>
      <c r="AI44" s="92" t="n">
        <v>100</v>
      </c>
      <c r="AJ44" s="92" t="n">
        <v>920</v>
      </c>
      <c r="AK44" s="92" t="n">
        <f aca="false">(AC44/AJ44*100)</f>
        <v>16.8833071802795</v>
      </c>
      <c r="AL44" s="92" t="n">
        <f aca="false">(AI44/AJ44*100)</f>
        <v>10.8695652173913</v>
      </c>
      <c r="AM44" s="93" t="n">
        <f aca="false">(AG44*AI44)</f>
        <v>3211350</v>
      </c>
      <c r="AN44" s="93" t="n">
        <f aca="false">(B44*AC44)</f>
        <v>225644097.073121</v>
      </c>
      <c r="AO44" s="93" t="n">
        <f aca="false">SUM(AM44,AN44)</f>
        <v>228855447.073121</v>
      </c>
      <c r="AP44" s="93" t="n">
        <f aca="false">(B44*AJ44)</f>
        <v>1336492280</v>
      </c>
      <c r="AQ44" s="92" t="n">
        <f aca="false">(AO44/AP44*100)</f>
        <v>17.1235891518297</v>
      </c>
    </row>
    <row r="45" customFormat="false" ht="12" hidden="false" customHeight="false" outlineLevel="0" collapsed="false">
      <c r="A45" s="94" t="s">
        <v>50</v>
      </c>
      <c r="B45" s="95" t="n">
        <v>5249750</v>
      </c>
      <c r="C45" s="83" t="n">
        <v>14</v>
      </c>
      <c r="D45" s="96" t="n">
        <v>1.3</v>
      </c>
      <c r="E45" s="96" t="n">
        <v>250</v>
      </c>
      <c r="F45" s="101" t="n">
        <f aca="false">(E45*0.09290304)</f>
        <v>23.22576</v>
      </c>
      <c r="G45" s="102" t="n">
        <f aca="false">(E45/C45)</f>
        <v>17.8571428571429</v>
      </c>
      <c r="H45" s="96" t="n">
        <v>30</v>
      </c>
      <c r="I45" s="96" t="n">
        <v>1000</v>
      </c>
      <c r="J45" s="103" t="n">
        <v>3.6</v>
      </c>
      <c r="K45" s="87" t="n">
        <f aca="false">(I45*J45)</f>
        <v>3600</v>
      </c>
      <c r="L45" s="99" t="n">
        <f aca="false">(K45/1000)</f>
        <v>3.6</v>
      </c>
      <c r="M45" s="87" t="n">
        <f aca="false">(L45*H45)</f>
        <v>108</v>
      </c>
      <c r="N45" s="87" t="n">
        <f aca="false">(M45*F45)</f>
        <v>2508.38208</v>
      </c>
      <c r="O45" s="87" t="n">
        <f aca="false">(N45/H45)</f>
        <v>83.612736</v>
      </c>
      <c r="P45" s="92" t="n">
        <v>4</v>
      </c>
      <c r="Q45" s="92" t="n">
        <v>23</v>
      </c>
      <c r="R45" s="92" t="n">
        <f aca="false">P45*Q45</f>
        <v>92</v>
      </c>
      <c r="S45" s="92" t="n">
        <f aca="false">(R45*30)</f>
        <v>2760</v>
      </c>
      <c r="T45" s="96" t="n">
        <v>100</v>
      </c>
      <c r="U45" s="96" t="n">
        <f aca="false">(T45*0.88)</f>
        <v>88</v>
      </c>
      <c r="V45" s="96" t="n">
        <f aca="false">(U45*0.93)</f>
        <v>81.84</v>
      </c>
      <c r="W45" s="96" t="n">
        <f aca="false">(V45*0.95)</f>
        <v>77.748</v>
      </c>
      <c r="X45" s="96" t="n">
        <f aca="false">(W45*0.94)</f>
        <v>73.08312</v>
      </c>
      <c r="Y45" s="96" t="n">
        <f aca="false">(X45*0.97)</f>
        <v>70.8906264</v>
      </c>
      <c r="Z45" s="89" t="n">
        <f aca="false">(J45*Y45)</f>
        <v>255.20625504</v>
      </c>
      <c r="AA45" s="89" t="n">
        <f aca="false">(Z45*G45)</f>
        <v>4557.25455428571</v>
      </c>
      <c r="AB45" s="89" t="n">
        <f aca="false">(AA45*H45)</f>
        <v>136717.636628571</v>
      </c>
      <c r="AC45" s="90" t="n">
        <f aca="false">(AB45*0.001)</f>
        <v>136.717636628571</v>
      </c>
      <c r="AD45" s="90"/>
      <c r="AE45" s="90"/>
      <c r="AF45" s="100" t="n">
        <v>1236922</v>
      </c>
      <c r="AG45" s="92" t="n">
        <f aca="false">(0.1*AF45)</f>
        <v>123692.2</v>
      </c>
      <c r="AH45" s="92" t="n">
        <v>3</v>
      </c>
      <c r="AI45" s="92" t="n">
        <v>50</v>
      </c>
      <c r="AJ45" s="92" t="n">
        <v>920</v>
      </c>
      <c r="AK45" s="92" t="n">
        <f aca="false">(AC45/AJ45*100)</f>
        <v>14.8606126770186</v>
      </c>
      <c r="AL45" s="92" t="n">
        <f aca="false">(AI45/AJ45*100)</f>
        <v>5.43478260869565</v>
      </c>
      <c r="AM45" s="93" t="n">
        <f aca="false">(AG45*AI45)</f>
        <v>6184610</v>
      </c>
      <c r="AN45" s="93" t="n">
        <f aca="false">(B45*AC45)</f>
        <v>717733412.890843</v>
      </c>
      <c r="AO45" s="93" t="n">
        <f aca="false">SUM(AM45,AN45)</f>
        <v>723918022.890843</v>
      </c>
      <c r="AP45" s="93" t="n">
        <f aca="false">(B45*AJ45)</f>
        <v>4829770000</v>
      </c>
      <c r="AQ45" s="92" t="n">
        <f aca="false">(AO45/AP45*100)</f>
        <v>14.9886645304195</v>
      </c>
    </row>
    <row r="46" customFormat="false" ht="24" hidden="false" customHeight="false" outlineLevel="0" collapsed="false">
      <c r="A46" s="94" t="s">
        <v>51</v>
      </c>
      <c r="B46" s="95" t="n">
        <v>439837</v>
      </c>
      <c r="C46" s="83" t="n">
        <v>14</v>
      </c>
      <c r="D46" s="96" t="n">
        <v>1.3</v>
      </c>
      <c r="E46" s="96" t="n">
        <v>250</v>
      </c>
      <c r="F46" s="101" t="n">
        <f aca="false">(E46*0.09290304)</f>
        <v>23.22576</v>
      </c>
      <c r="G46" s="102" t="n">
        <f aca="false">(E46/C46)</f>
        <v>17.8571428571429</v>
      </c>
      <c r="H46" s="96" t="n">
        <v>30</v>
      </c>
      <c r="I46" s="96" t="n">
        <v>1000</v>
      </c>
      <c r="J46" s="103" t="n">
        <v>4.23</v>
      </c>
      <c r="K46" s="87" t="n">
        <f aca="false">(I46*J46)</f>
        <v>4230</v>
      </c>
      <c r="L46" s="99" t="n">
        <f aca="false">(K46/1000)</f>
        <v>4.23</v>
      </c>
      <c r="M46" s="87" t="n">
        <f aca="false">(L46*H46)</f>
        <v>126.9</v>
      </c>
      <c r="N46" s="87" t="n">
        <f aca="false">(M46*F46)</f>
        <v>2947.348944</v>
      </c>
      <c r="O46" s="87" t="n">
        <f aca="false">(N46/H46)</f>
        <v>98.2449648</v>
      </c>
      <c r="P46" s="92" t="n">
        <v>4</v>
      </c>
      <c r="Q46" s="92" t="n">
        <v>23</v>
      </c>
      <c r="R46" s="92" t="n">
        <f aca="false">P46*Q46</f>
        <v>92</v>
      </c>
      <c r="S46" s="92" t="n">
        <f aca="false">(R46*30)</f>
        <v>2760</v>
      </c>
      <c r="T46" s="96" t="n">
        <v>100</v>
      </c>
      <c r="U46" s="96" t="n">
        <f aca="false">(T46*0.88)</f>
        <v>88</v>
      </c>
      <c r="V46" s="96" t="n">
        <f aca="false">(U46*0.93)</f>
        <v>81.84</v>
      </c>
      <c r="W46" s="96" t="n">
        <f aca="false">(V46*0.95)</f>
        <v>77.748</v>
      </c>
      <c r="X46" s="96" t="n">
        <f aca="false">(W46*0.94)</f>
        <v>73.08312</v>
      </c>
      <c r="Y46" s="96" t="n">
        <f aca="false">(X46*0.97)</f>
        <v>70.8906264</v>
      </c>
      <c r="Z46" s="89" t="n">
        <f aca="false">(J46*Y46)</f>
        <v>299.867349672</v>
      </c>
      <c r="AA46" s="89" t="n">
        <f aca="false">(Z46*G46)</f>
        <v>5354.77410128571</v>
      </c>
      <c r="AB46" s="89" t="n">
        <f aca="false">(AA46*H46)</f>
        <v>160643.223038571</v>
      </c>
      <c r="AC46" s="90" t="n">
        <f aca="false">(AB46*0.001)</f>
        <v>160.643223038571</v>
      </c>
      <c r="AD46" s="90"/>
      <c r="AE46" s="90"/>
      <c r="AF46" s="100" t="n">
        <v>40046</v>
      </c>
      <c r="AG46" s="92" t="n">
        <f aca="false">(0.1*AF46)</f>
        <v>4004.6</v>
      </c>
      <c r="AH46" s="92" t="n">
        <v>3</v>
      </c>
      <c r="AI46" s="92" t="n">
        <v>50</v>
      </c>
      <c r="AJ46" s="92" t="n">
        <v>920</v>
      </c>
      <c r="AK46" s="92" t="n">
        <f aca="false">(AC46/AJ46*100)</f>
        <v>17.4612198954969</v>
      </c>
      <c r="AL46" s="92" t="n">
        <f aca="false">(AI46/AJ46*100)</f>
        <v>5.43478260869565</v>
      </c>
      <c r="AM46" s="93" t="n">
        <f aca="false">(AG46*AI46)</f>
        <v>200230</v>
      </c>
      <c r="AN46" s="93" t="n">
        <f aca="false">(B46*AC46)</f>
        <v>70656833.2916161</v>
      </c>
      <c r="AO46" s="93" t="n">
        <f aca="false">SUM(AM46,AN46)</f>
        <v>70857063.2916161</v>
      </c>
      <c r="AP46" s="93" t="n">
        <f aca="false">(B46*AJ46)</f>
        <v>404650040</v>
      </c>
      <c r="AQ46" s="92" t="n">
        <f aca="false">(AO46/AP46*100)</f>
        <v>17.5107021592327</v>
      </c>
    </row>
    <row r="47" customFormat="false" ht="24" hidden="false" customHeight="false" outlineLevel="0" collapsed="false">
      <c r="A47" s="94" t="s">
        <v>52</v>
      </c>
      <c r="B47" s="95" t="n">
        <v>1753670</v>
      </c>
      <c r="C47" s="83" t="n">
        <v>14</v>
      </c>
      <c r="D47" s="96" t="n">
        <v>1.3</v>
      </c>
      <c r="E47" s="96" t="n">
        <v>250</v>
      </c>
      <c r="F47" s="101" t="n">
        <f aca="false">(E47*0.09290304)</f>
        <v>23.22576</v>
      </c>
      <c r="G47" s="102" t="n">
        <f aca="false">(E47/C47)</f>
        <v>17.8571428571429</v>
      </c>
      <c r="H47" s="96" t="n">
        <v>30</v>
      </c>
      <c r="I47" s="96" t="n">
        <v>1000</v>
      </c>
      <c r="J47" s="103" t="n">
        <v>5.06</v>
      </c>
      <c r="K47" s="87" t="n">
        <f aca="false">(I47*J47)</f>
        <v>5060</v>
      </c>
      <c r="L47" s="99" t="n">
        <f aca="false">(K47/1000)</f>
        <v>5.06</v>
      </c>
      <c r="M47" s="87" t="n">
        <f aca="false">(L47*H47)</f>
        <v>151.8</v>
      </c>
      <c r="N47" s="87" t="n">
        <f aca="false">(M47*F47)</f>
        <v>3525.670368</v>
      </c>
      <c r="O47" s="87" t="n">
        <f aca="false">(N47/H47)</f>
        <v>117.5223456</v>
      </c>
      <c r="P47" s="92" t="n">
        <v>5</v>
      </c>
      <c r="Q47" s="92" t="n">
        <v>23</v>
      </c>
      <c r="R47" s="92" t="n">
        <f aca="false">P47*Q47</f>
        <v>115</v>
      </c>
      <c r="S47" s="92" t="n">
        <f aca="false">(R47*30)</f>
        <v>3450</v>
      </c>
      <c r="T47" s="96" t="n">
        <v>100</v>
      </c>
      <c r="U47" s="96" t="n">
        <f aca="false">(T47*0.88)</f>
        <v>88</v>
      </c>
      <c r="V47" s="96" t="n">
        <f aca="false">(U47*0.93)</f>
        <v>81.84</v>
      </c>
      <c r="W47" s="96" t="n">
        <f aca="false">(V47*0.95)</f>
        <v>77.748</v>
      </c>
      <c r="X47" s="96" t="n">
        <f aca="false">(W47*0.94)</f>
        <v>73.08312</v>
      </c>
      <c r="Y47" s="96" t="n">
        <f aca="false">(X47*0.97)</f>
        <v>70.8906264</v>
      </c>
      <c r="Z47" s="89" t="n">
        <f aca="false">(J47*Y47)</f>
        <v>358.706569584</v>
      </c>
      <c r="AA47" s="89" t="n">
        <f aca="false">(Z47*G47)</f>
        <v>6405.47445685714</v>
      </c>
      <c r="AB47" s="89" t="n">
        <f aca="false">(AA47*H47)</f>
        <v>192164.233705714</v>
      </c>
      <c r="AC47" s="90" t="n">
        <f aca="false">(AB47*0.001)</f>
        <v>192.164233705714</v>
      </c>
      <c r="AD47" s="90"/>
      <c r="AE47" s="90"/>
      <c r="AF47" s="100" t="n">
        <v>680483</v>
      </c>
      <c r="AG47" s="92" t="n">
        <f aca="false">(0.1*AF47)</f>
        <v>68048.3</v>
      </c>
      <c r="AH47" s="92" t="n">
        <v>3</v>
      </c>
      <c r="AI47" s="92" t="n">
        <v>50</v>
      </c>
      <c r="AJ47" s="92" t="n">
        <v>920</v>
      </c>
      <c r="AK47" s="92" t="n">
        <f aca="false">(AC47/AJ47*100)</f>
        <v>20.8874167071429</v>
      </c>
      <c r="AL47" s="92" t="n">
        <f aca="false">(AI47/AJ47*100)</f>
        <v>5.43478260869565</v>
      </c>
      <c r="AM47" s="93" t="n">
        <f aca="false">(AG47*AI47)</f>
        <v>3402415</v>
      </c>
      <c r="AN47" s="93" t="n">
        <f aca="false">(B47*AC47)</f>
        <v>336992651.7227</v>
      </c>
      <c r="AO47" s="93" t="n">
        <f aca="false">SUM(AM47,AN47)</f>
        <v>340395066.7227</v>
      </c>
      <c r="AP47" s="93" t="n">
        <f aca="false">(B47*AJ47)</f>
        <v>1613376400</v>
      </c>
      <c r="AQ47" s="92" t="n">
        <f aca="false">(AO47/AP47*100)</f>
        <v>21.0983045693925</v>
      </c>
    </row>
    <row r="48" customFormat="false" ht="24" hidden="false" customHeight="false" outlineLevel="0" collapsed="false">
      <c r="A48" s="94" t="s">
        <v>53</v>
      </c>
      <c r="B48" s="95" t="n">
        <v>323208</v>
      </c>
      <c r="C48" s="83" t="n">
        <v>14</v>
      </c>
      <c r="D48" s="96" t="n">
        <v>1.3</v>
      </c>
      <c r="E48" s="96" t="n">
        <v>250</v>
      </c>
      <c r="F48" s="101" t="n">
        <f aca="false">(E48*0.09290304)</f>
        <v>23.22576</v>
      </c>
      <c r="G48" s="102" t="n">
        <f aca="false">(E48/C48)</f>
        <v>17.8571428571429</v>
      </c>
      <c r="H48" s="96" t="n">
        <v>30</v>
      </c>
      <c r="I48" s="96" t="n">
        <v>1000</v>
      </c>
      <c r="J48" s="103" t="n">
        <v>5.23</v>
      </c>
      <c r="K48" s="87" t="n">
        <f aca="false">(I48*J48)</f>
        <v>5230</v>
      </c>
      <c r="L48" s="99" t="n">
        <f aca="false">(K48/1000)</f>
        <v>5.23</v>
      </c>
      <c r="M48" s="87" t="n">
        <f aca="false">(L48*H48)</f>
        <v>156.9</v>
      </c>
      <c r="N48" s="87" t="n">
        <f aca="false">(M48*F48)</f>
        <v>3644.121744</v>
      </c>
      <c r="O48" s="87" t="n">
        <f aca="false">(N48/H48)</f>
        <v>121.4707248</v>
      </c>
      <c r="P48" s="92" t="n">
        <v>4.8</v>
      </c>
      <c r="Q48" s="92" t="n">
        <v>23</v>
      </c>
      <c r="R48" s="92" t="n">
        <f aca="false">P48*Q48</f>
        <v>110.4</v>
      </c>
      <c r="S48" s="92" t="n">
        <f aca="false">(R48*30)</f>
        <v>3312</v>
      </c>
      <c r="T48" s="96" t="n">
        <v>100</v>
      </c>
      <c r="U48" s="96" t="n">
        <f aca="false">(T48*0.88)</f>
        <v>88</v>
      </c>
      <c r="V48" s="96" t="n">
        <f aca="false">(U48*0.93)</f>
        <v>81.84</v>
      </c>
      <c r="W48" s="96" t="n">
        <f aca="false">(V48*0.95)</f>
        <v>77.748</v>
      </c>
      <c r="X48" s="96" t="n">
        <f aca="false">(W48*0.94)</f>
        <v>73.08312</v>
      </c>
      <c r="Y48" s="96" t="n">
        <f aca="false">(X48*0.97)</f>
        <v>70.8906264</v>
      </c>
      <c r="Z48" s="89" t="n">
        <f aca="false">(J48*Y48)</f>
        <v>370.757976072</v>
      </c>
      <c r="AA48" s="89" t="n">
        <f aca="false">(Z48*G48)</f>
        <v>6620.67814414286</v>
      </c>
      <c r="AB48" s="89" t="n">
        <f aca="false">(AA48*H48)</f>
        <v>198620.344324286</v>
      </c>
      <c r="AC48" s="90" t="n">
        <f aca="false">(AB48*0.001)</f>
        <v>198.620344324286</v>
      </c>
      <c r="AD48" s="90"/>
      <c r="AE48" s="90"/>
      <c r="AF48" s="100" t="n">
        <v>156422</v>
      </c>
      <c r="AG48" s="92" t="n">
        <f aca="false">(0.1*AF48)</f>
        <v>15642.2</v>
      </c>
      <c r="AH48" s="92" t="n">
        <v>6.5</v>
      </c>
      <c r="AI48" s="92" t="n">
        <v>500</v>
      </c>
      <c r="AJ48" s="92" t="n">
        <v>920</v>
      </c>
      <c r="AK48" s="92" t="n">
        <f aca="false">(AC48/AJ48*100)</f>
        <v>21.5891678613354</v>
      </c>
      <c r="AL48" s="92" t="n">
        <f aca="false">(AI48/AJ48*100)</f>
        <v>54.3478260869565</v>
      </c>
      <c r="AM48" s="93" t="n">
        <f aca="false">(AG48*AI48)</f>
        <v>7821100</v>
      </c>
      <c r="AN48" s="93" t="n">
        <f aca="false">(B48*AC48)</f>
        <v>64195684.2483637</v>
      </c>
      <c r="AO48" s="93" t="n">
        <f aca="false">SUM(AM48,AN48)</f>
        <v>72016784.2483637</v>
      </c>
      <c r="AP48" s="93" t="n">
        <f aca="false">(B48*AJ48)</f>
        <v>297351360</v>
      </c>
      <c r="AQ48" s="92" t="n">
        <f aca="false">(AO48/AP48*100)</f>
        <v>24.2194231929404</v>
      </c>
    </row>
    <row r="49" customFormat="false" ht="12" hidden="false" customHeight="false" outlineLevel="0" collapsed="false">
      <c r="A49" s="94" t="s">
        <v>54</v>
      </c>
      <c r="B49" s="95" t="n">
        <v>2439443</v>
      </c>
      <c r="C49" s="83" t="n">
        <v>14</v>
      </c>
      <c r="D49" s="96" t="n">
        <v>1.3</v>
      </c>
      <c r="E49" s="96" t="n">
        <v>250</v>
      </c>
      <c r="F49" s="101" t="n">
        <f aca="false">(E49*0.09290304)</f>
        <v>23.22576</v>
      </c>
      <c r="G49" s="102" t="n">
        <f aca="false">(E49/C49)</f>
        <v>17.8571428571429</v>
      </c>
      <c r="H49" s="96" t="n">
        <v>30</v>
      </c>
      <c r="I49" s="96" t="n">
        <v>1000</v>
      </c>
      <c r="J49" s="103" t="n">
        <v>4.41</v>
      </c>
      <c r="K49" s="87" t="n">
        <f aca="false">(I49*J49)</f>
        <v>4410</v>
      </c>
      <c r="L49" s="99" t="n">
        <f aca="false">(K49/1000)</f>
        <v>4.41</v>
      </c>
      <c r="M49" s="87" t="n">
        <f aca="false">(L49*H49)</f>
        <v>132.3</v>
      </c>
      <c r="N49" s="87" t="n">
        <f aca="false">(M49*F49)</f>
        <v>3072.768048</v>
      </c>
      <c r="O49" s="87" t="n">
        <f aca="false">(N49/H49)</f>
        <v>102.4256016</v>
      </c>
      <c r="P49" s="92" t="n">
        <v>4.8</v>
      </c>
      <c r="Q49" s="92" t="n">
        <v>23</v>
      </c>
      <c r="R49" s="92" t="n">
        <f aca="false">P49*Q49</f>
        <v>110.4</v>
      </c>
      <c r="S49" s="92" t="n">
        <f aca="false">(R49*30)</f>
        <v>3312</v>
      </c>
      <c r="T49" s="96" t="n">
        <v>100</v>
      </c>
      <c r="U49" s="96" t="n">
        <f aca="false">(T49*0.88)</f>
        <v>88</v>
      </c>
      <c r="V49" s="96" t="n">
        <f aca="false">(U49*0.93)</f>
        <v>81.84</v>
      </c>
      <c r="W49" s="96" t="n">
        <f aca="false">(V49*0.95)</f>
        <v>77.748</v>
      </c>
      <c r="X49" s="96" t="n">
        <f aca="false">(W49*0.94)</f>
        <v>73.08312</v>
      </c>
      <c r="Y49" s="96" t="n">
        <f aca="false">(X49*0.97)</f>
        <v>70.8906264</v>
      </c>
      <c r="Z49" s="89" t="n">
        <f aca="false">(J49*Y49)</f>
        <v>312.627662424</v>
      </c>
      <c r="AA49" s="89" t="n">
        <f aca="false">(Z49*G49)</f>
        <v>5582.636829</v>
      </c>
      <c r="AB49" s="89" t="n">
        <f aca="false">(AA49*H49)</f>
        <v>167479.10487</v>
      </c>
      <c r="AC49" s="90" t="n">
        <f aca="false">(AB49*0.001)</f>
        <v>167.47910487</v>
      </c>
      <c r="AD49" s="90"/>
      <c r="AE49" s="90"/>
      <c r="AF49" s="100" t="n">
        <v>888129</v>
      </c>
      <c r="AG49" s="92" t="n">
        <f aca="false">(0.1*AF49)</f>
        <v>88812.9</v>
      </c>
      <c r="AH49" s="92" t="n">
        <v>3</v>
      </c>
      <c r="AI49" s="92" t="n">
        <v>50</v>
      </c>
      <c r="AJ49" s="92" t="n">
        <v>920</v>
      </c>
      <c r="AK49" s="92" t="n">
        <f aca="false">(AC49/AJ49*100)</f>
        <v>18.2042505293478</v>
      </c>
      <c r="AL49" s="92" t="n">
        <f aca="false">(AI49/AJ49*100)</f>
        <v>5.43478260869565</v>
      </c>
      <c r="AM49" s="93" t="n">
        <f aca="false">(AG49*AI49)</f>
        <v>4440645</v>
      </c>
      <c r="AN49" s="93" t="n">
        <f aca="false">(B49*AC49)</f>
        <v>408555730.021387</v>
      </c>
      <c r="AO49" s="93" t="n">
        <f aca="false">SUM(AM49,AN49)</f>
        <v>412996375.021387</v>
      </c>
      <c r="AP49" s="93" t="n">
        <f aca="false">(B49*AJ49)</f>
        <v>2244287560</v>
      </c>
      <c r="AQ49" s="92" t="n">
        <f aca="false">(AO49/AP49*100)</f>
        <v>18.402114879672</v>
      </c>
    </row>
    <row r="50" customFormat="false" ht="12" hidden="false" customHeight="false" outlineLevel="0" collapsed="false">
      <c r="A50" s="94" t="s">
        <v>55</v>
      </c>
      <c r="B50" s="95" t="n">
        <v>8157575</v>
      </c>
      <c r="C50" s="83" t="n">
        <v>14</v>
      </c>
      <c r="D50" s="96" t="n">
        <v>1.3</v>
      </c>
      <c r="E50" s="96" t="n">
        <v>250</v>
      </c>
      <c r="F50" s="101" t="n">
        <f aca="false">(E50*0.09290304)</f>
        <v>23.22576</v>
      </c>
      <c r="G50" s="102" t="n">
        <f aca="false">(E50/C50)</f>
        <v>17.8571428571429</v>
      </c>
      <c r="H50" s="96" t="n">
        <v>30</v>
      </c>
      <c r="I50" s="96" t="n">
        <v>1000</v>
      </c>
      <c r="J50" s="103" t="n">
        <v>5.64</v>
      </c>
      <c r="K50" s="87" t="n">
        <f aca="false">(I50*J50)</f>
        <v>5640</v>
      </c>
      <c r="L50" s="99" t="n">
        <f aca="false">(K50/1000)</f>
        <v>5.64</v>
      </c>
      <c r="M50" s="87" t="n">
        <f aca="false">(L50*H50)</f>
        <v>169.2</v>
      </c>
      <c r="N50" s="87" t="n">
        <f aca="false">(M50*F50)</f>
        <v>3929.798592</v>
      </c>
      <c r="O50" s="87" t="n">
        <f aca="false">(N50/H50)</f>
        <v>130.9932864</v>
      </c>
      <c r="P50" s="92" t="n">
        <v>6</v>
      </c>
      <c r="Q50" s="92" t="n">
        <v>23</v>
      </c>
      <c r="R50" s="92" t="n">
        <f aca="false">P50*Q50</f>
        <v>138</v>
      </c>
      <c r="S50" s="92" t="n">
        <f aca="false">(R50*30)</f>
        <v>4140</v>
      </c>
      <c r="T50" s="96" t="n">
        <v>100</v>
      </c>
      <c r="U50" s="96" t="n">
        <f aca="false">(T50*0.88)</f>
        <v>88</v>
      </c>
      <c r="V50" s="96" t="n">
        <f aca="false">(U50*0.93)</f>
        <v>81.84</v>
      </c>
      <c r="W50" s="96" t="n">
        <f aca="false">(V50*0.95)</f>
        <v>77.748</v>
      </c>
      <c r="X50" s="96" t="n">
        <f aca="false">(W50*0.94)</f>
        <v>73.08312</v>
      </c>
      <c r="Y50" s="96" t="n">
        <f aca="false">(X50*0.97)</f>
        <v>70.8906264</v>
      </c>
      <c r="Z50" s="89" t="n">
        <f aca="false">(J50*Y50)</f>
        <v>399.823132896</v>
      </c>
      <c r="AA50" s="89" t="n">
        <f aca="false">(Z50*G50)</f>
        <v>7139.69880171428</v>
      </c>
      <c r="AB50" s="89" t="n">
        <f aca="false">(AA50*H50)</f>
        <v>214190.964051429</v>
      </c>
      <c r="AC50" s="90" t="n">
        <f aca="false">(AB50*0.001)</f>
        <v>214.190964051429</v>
      </c>
      <c r="AD50" s="90"/>
      <c r="AE50" s="90"/>
      <c r="AF50" s="100" t="n">
        <v>1570711</v>
      </c>
      <c r="AG50" s="92" t="n">
        <f aca="false">(0.1*AF50)</f>
        <v>157071.1</v>
      </c>
      <c r="AH50" s="92" t="n">
        <v>5.5</v>
      </c>
      <c r="AI50" s="92" t="n">
        <v>400</v>
      </c>
      <c r="AJ50" s="92" t="n">
        <v>920</v>
      </c>
      <c r="AK50" s="92" t="n">
        <f aca="false">(AC50/AJ50*100)</f>
        <v>23.2816265273292</v>
      </c>
      <c r="AL50" s="92" t="n">
        <f aca="false">(AI50/AJ50*100)</f>
        <v>43.4782608695652</v>
      </c>
      <c r="AM50" s="93" t="n">
        <f aca="false">(AG50*AI50)</f>
        <v>62828440</v>
      </c>
      <c r="AN50" s="93" t="n">
        <f aca="false">(B50*AC50)</f>
        <v>1747278853.57183</v>
      </c>
      <c r="AO50" s="93" t="n">
        <f aca="false">SUM(AM50,AN50)</f>
        <v>1810107293.57183</v>
      </c>
      <c r="AP50" s="93" t="n">
        <f aca="false">(B50*AJ50)</f>
        <v>7504969000</v>
      </c>
      <c r="AQ50" s="92" t="n">
        <f aca="false">(AO50/AP50*100)</f>
        <v>24.1187844156562</v>
      </c>
    </row>
    <row r="51" customFormat="false" ht="12" hidden="false" customHeight="false" outlineLevel="0" collapsed="false">
      <c r="A51" s="94" t="s">
        <v>56</v>
      </c>
      <c r="B51" s="95" t="n">
        <v>768594</v>
      </c>
      <c r="C51" s="83" t="n">
        <v>14</v>
      </c>
      <c r="D51" s="96" t="n">
        <v>1.3</v>
      </c>
      <c r="E51" s="96" t="n">
        <v>250</v>
      </c>
      <c r="F51" s="101" t="n">
        <f aca="false">(E51*0.09290304)</f>
        <v>23.22576</v>
      </c>
      <c r="G51" s="102" t="n">
        <f aca="false">(E51/C51)</f>
        <v>17.8571428571429</v>
      </c>
      <c r="H51" s="96" t="n">
        <v>30</v>
      </c>
      <c r="I51" s="96" t="n">
        <v>1000</v>
      </c>
      <c r="J51" s="103" t="n">
        <v>5.55</v>
      </c>
      <c r="K51" s="87" t="n">
        <f aca="false">(I51*J51)</f>
        <v>5550</v>
      </c>
      <c r="L51" s="99" t="n">
        <f aca="false">(K51/1000)</f>
        <v>5.55</v>
      </c>
      <c r="M51" s="87" t="n">
        <f aca="false">(L51*H51)</f>
        <v>166.5</v>
      </c>
      <c r="N51" s="87" t="n">
        <f aca="false">(M51*F51)</f>
        <v>3867.08904</v>
      </c>
      <c r="O51" s="87" t="n">
        <f aca="false">(N51/H51)</f>
        <v>128.902968</v>
      </c>
      <c r="P51" s="92" t="n">
        <v>6</v>
      </c>
      <c r="Q51" s="92" t="n">
        <v>23</v>
      </c>
      <c r="R51" s="92" t="n">
        <f aca="false">P51*Q51</f>
        <v>138</v>
      </c>
      <c r="S51" s="92" t="n">
        <f aca="false">(R51*30)</f>
        <v>4140</v>
      </c>
      <c r="T51" s="96" t="n">
        <v>100</v>
      </c>
      <c r="U51" s="96" t="n">
        <f aca="false">(T51*0.88)</f>
        <v>88</v>
      </c>
      <c r="V51" s="96" t="n">
        <f aca="false">(U51*0.93)</f>
        <v>81.84</v>
      </c>
      <c r="W51" s="96" t="n">
        <f aca="false">(V51*0.95)</f>
        <v>77.748</v>
      </c>
      <c r="X51" s="96" t="n">
        <f aca="false">(W51*0.94)</f>
        <v>73.08312</v>
      </c>
      <c r="Y51" s="96" t="n">
        <f aca="false">(X51*0.97)</f>
        <v>70.8906264</v>
      </c>
      <c r="Z51" s="89" t="n">
        <f aca="false">(J51*Y51)</f>
        <v>393.44297652</v>
      </c>
      <c r="AA51" s="89" t="n">
        <f aca="false">(Z51*G51)</f>
        <v>7025.76743785714</v>
      </c>
      <c r="AB51" s="89" t="n">
        <f aca="false">(AA51*H51)</f>
        <v>210773.023135714</v>
      </c>
      <c r="AC51" s="90" t="n">
        <f aca="false">(AB51*0.001)</f>
        <v>210.773023135714</v>
      </c>
      <c r="AD51" s="90"/>
      <c r="AE51" s="90"/>
      <c r="AF51" s="100" t="n">
        <v>112207</v>
      </c>
      <c r="AG51" s="92" t="n">
        <f aca="false">(0.1*AF51)</f>
        <v>11220.7</v>
      </c>
      <c r="AH51" s="92" t="n">
        <v>3.5</v>
      </c>
      <c r="AI51" s="92" t="n">
        <v>100</v>
      </c>
      <c r="AJ51" s="92" t="n">
        <v>920</v>
      </c>
      <c r="AK51" s="92" t="n">
        <f aca="false">(AC51/AJ51*100)</f>
        <v>22.9101112104037</v>
      </c>
      <c r="AL51" s="92" t="n">
        <f aca="false">(AI51/AJ51*100)</f>
        <v>10.8695652173913</v>
      </c>
      <c r="AM51" s="93" t="n">
        <f aca="false">(AG51*AI51)</f>
        <v>1122070</v>
      </c>
      <c r="AN51" s="93" t="n">
        <f aca="false">(B51*AC51)</f>
        <v>161998880.943971</v>
      </c>
      <c r="AO51" s="93" t="n">
        <f aca="false">SUM(AM51,AN51)</f>
        <v>163120950.943971</v>
      </c>
      <c r="AP51" s="93" t="n">
        <f aca="false">(B51*AJ51)</f>
        <v>707106480</v>
      </c>
      <c r="AQ51" s="92" t="n">
        <f aca="false">(AO51/AP51*100)</f>
        <v>23.0687959391874</v>
      </c>
    </row>
    <row r="52" customFormat="false" ht="12" hidden="false" customHeight="false" outlineLevel="0" collapsed="false">
      <c r="A52" s="94" t="s">
        <v>57</v>
      </c>
      <c r="B52" s="95" t="n">
        <v>294382</v>
      </c>
      <c r="C52" s="83" t="n">
        <v>14</v>
      </c>
      <c r="D52" s="96" t="n">
        <v>1.3</v>
      </c>
      <c r="E52" s="96" t="n">
        <v>250</v>
      </c>
      <c r="F52" s="101" t="n">
        <f aca="false">(E52*0.09290304)</f>
        <v>23.22576</v>
      </c>
      <c r="G52" s="102" t="n">
        <f aca="false">(E52/C52)</f>
        <v>17.8571428571429</v>
      </c>
      <c r="H52" s="96" t="n">
        <v>30</v>
      </c>
      <c r="I52" s="96" t="n">
        <v>1000</v>
      </c>
      <c r="J52" s="103" t="n">
        <v>4.3</v>
      </c>
      <c r="K52" s="87" t="n">
        <f aca="false">(I52*J52)</f>
        <v>4300</v>
      </c>
      <c r="L52" s="99" t="n">
        <f aca="false">(K52/1000)</f>
        <v>4.3</v>
      </c>
      <c r="M52" s="87" t="n">
        <f aca="false">(L52*H52)</f>
        <v>129</v>
      </c>
      <c r="N52" s="87" t="n">
        <f aca="false">(M52*F52)</f>
        <v>2996.12304</v>
      </c>
      <c r="O52" s="87" t="n">
        <f aca="false">(N52/H52)</f>
        <v>99.870768</v>
      </c>
      <c r="P52" s="92" t="n">
        <v>4</v>
      </c>
      <c r="Q52" s="92" t="n">
        <v>23</v>
      </c>
      <c r="R52" s="92" t="n">
        <f aca="false">P52*Q52</f>
        <v>92</v>
      </c>
      <c r="S52" s="92" t="n">
        <f aca="false">(R52*30)</f>
        <v>2760</v>
      </c>
      <c r="T52" s="96" t="n">
        <v>100</v>
      </c>
      <c r="U52" s="96" t="n">
        <f aca="false">(T52*0.88)</f>
        <v>88</v>
      </c>
      <c r="V52" s="96" t="n">
        <f aca="false">(U52*0.93)</f>
        <v>81.84</v>
      </c>
      <c r="W52" s="96" t="n">
        <f aca="false">(V52*0.95)</f>
        <v>77.748</v>
      </c>
      <c r="X52" s="96" t="n">
        <f aca="false">(W52*0.94)</f>
        <v>73.08312</v>
      </c>
      <c r="Y52" s="96" t="n">
        <f aca="false">(X52*0.97)</f>
        <v>70.8906264</v>
      </c>
      <c r="Z52" s="89" t="n">
        <f aca="false">(J52*Y52)</f>
        <v>304.82969352</v>
      </c>
      <c r="AA52" s="89" t="n">
        <f aca="false">(Z52*G52)</f>
        <v>5443.38738428571</v>
      </c>
      <c r="AB52" s="89" t="n">
        <f aca="false">(AA52*H52)</f>
        <v>163301.621528571</v>
      </c>
      <c r="AC52" s="90" t="n">
        <f aca="false">(AB52*0.001)</f>
        <v>163.301621528571</v>
      </c>
      <c r="AD52" s="90"/>
      <c r="AE52" s="90"/>
      <c r="AF52" s="100" t="n">
        <v>195563</v>
      </c>
      <c r="AG52" s="92" t="n">
        <f aca="false">(0.1*AF52)</f>
        <v>19556.3</v>
      </c>
      <c r="AH52" s="92" t="n">
        <v>3</v>
      </c>
      <c r="AI52" s="92" t="n">
        <v>50</v>
      </c>
      <c r="AJ52" s="92" t="n">
        <v>920</v>
      </c>
      <c r="AK52" s="92" t="n">
        <f aca="false">(AC52/AJ52*100)</f>
        <v>17.7501762531056</v>
      </c>
      <c r="AL52" s="92" t="n">
        <f aca="false">(AI52/AJ52*100)</f>
        <v>5.43478260869565</v>
      </c>
      <c r="AM52" s="93" t="n">
        <f aca="false">(AG52*AI52)</f>
        <v>977815</v>
      </c>
      <c r="AN52" s="93" t="n">
        <f aca="false">(B52*AC52)</f>
        <v>48073057.9488239</v>
      </c>
      <c r="AO52" s="93" t="n">
        <f aca="false">SUM(AM52,AN52)</f>
        <v>49050872.9488239</v>
      </c>
      <c r="AP52" s="93" t="n">
        <f aca="false">(B52*AJ52)</f>
        <v>270831440</v>
      </c>
      <c r="AQ52" s="92" t="n">
        <f aca="false">(AO52/AP52*100)</f>
        <v>18.1112181616816</v>
      </c>
    </row>
    <row r="53" customFormat="false" ht="12" hidden="false" customHeight="false" outlineLevel="0" collapsed="false">
      <c r="A53" s="94" t="s">
        <v>58</v>
      </c>
      <c r="B53" s="95" t="n">
        <v>2904192</v>
      </c>
      <c r="C53" s="83" t="n">
        <v>14</v>
      </c>
      <c r="D53" s="96" t="n">
        <v>1.3</v>
      </c>
      <c r="E53" s="96" t="n">
        <v>250</v>
      </c>
      <c r="F53" s="101" t="n">
        <f aca="false">(E53*0.09290304)</f>
        <v>23.22576</v>
      </c>
      <c r="G53" s="102" t="n">
        <f aca="false">(E53/C53)</f>
        <v>17.8571428571429</v>
      </c>
      <c r="H53" s="96" t="n">
        <v>30</v>
      </c>
      <c r="I53" s="96" t="n">
        <v>1000</v>
      </c>
      <c r="J53" s="103" t="n">
        <v>4.13</v>
      </c>
      <c r="K53" s="87" t="n">
        <f aca="false">(I53*J53)</f>
        <v>4130</v>
      </c>
      <c r="L53" s="99" t="n">
        <f aca="false">(K53/1000)</f>
        <v>4.13</v>
      </c>
      <c r="M53" s="87" t="n">
        <f aca="false">(L53*H53)</f>
        <v>123.9</v>
      </c>
      <c r="N53" s="87" t="n">
        <f aca="false">(M53*F53)</f>
        <v>2877.671664</v>
      </c>
      <c r="O53" s="87" t="n">
        <f aca="false">(N53/H53)</f>
        <v>95.9223888</v>
      </c>
      <c r="P53" s="92" t="n">
        <v>4.8</v>
      </c>
      <c r="Q53" s="92" t="n">
        <v>23</v>
      </c>
      <c r="R53" s="92" t="n">
        <f aca="false">P53*Q53</f>
        <v>110.4</v>
      </c>
      <c r="S53" s="92" t="n">
        <f aca="false">(R53*30)</f>
        <v>3312</v>
      </c>
      <c r="T53" s="96" t="n">
        <v>100</v>
      </c>
      <c r="U53" s="96" t="n">
        <f aca="false">(T53*0.88)</f>
        <v>88</v>
      </c>
      <c r="V53" s="96" t="n">
        <f aca="false">(U53*0.93)</f>
        <v>81.84</v>
      </c>
      <c r="W53" s="96" t="n">
        <f aca="false">(V53*0.95)</f>
        <v>77.748</v>
      </c>
      <c r="X53" s="96" t="n">
        <f aca="false">(W53*0.94)</f>
        <v>73.08312</v>
      </c>
      <c r="Y53" s="96" t="n">
        <f aca="false">(X53*0.97)</f>
        <v>70.8906264</v>
      </c>
      <c r="Z53" s="89" t="n">
        <f aca="false">(J53*Y53)</f>
        <v>292.778287032</v>
      </c>
      <c r="AA53" s="89" t="n">
        <f aca="false">(Z53*G53)</f>
        <v>5228.183697</v>
      </c>
      <c r="AB53" s="89" t="n">
        <f aca="false">(AA53*H53)</f>
        <v>156845.51091</v>
      </c>
      <c r="AC53" s="90" t="n">
        <f aca="false">(AB53*0.001)</f>
        <v>156.84551091</v>
      </c>
      <c r="AD53" s="90"/>
      <c r="AE53" s="90"/>
      <c r="AF53" s="100" t="n">
        <v>829596</v>
      </c>
      <c r="AG53" s="92" t="n">
        <f aca="false">(0.1*AF53)</f>
        <v>82959.6</v>
      </c>
      <c r="AH53" s="92" t="n">
        <v>3</v>
      </c>
      <c r="AI53" s="92" t="n">
        <v>50</v>
      </c>
      <c r="AJ53" s="92" t="n">
        <v>920</v>
      </c>
      <c r="AK53" s="92" t="n">
        <f aca="false">(AC53/AJ53*100)</f>
        <v>17.048425098913</v>
      </c>
      <c r="AL53" s="92" t="n">
        <f aca="false">(AI53/AJ53*100)</f>
        <v>5.43478260869565</v>
      </c>
      <c r="AM53" s="93" t="n">
        <f aca="false">(AG53*AI53)</f>
        <v>4147980</v>
      </c>
      <c r="AN53" s="93" t="n">
        <f aca="false">(B53*AC53)</f>
        <v>455509478.020735</v>
      </c>
      <c r="AO53" s="93" t="n">
        <f aca="false">SUM(AM53,AN53)</f>
        <v>459657458.020735</v>
      </c>
      <c r="AP53" s="93" t="n">
        <f aca="false">(B53*AJ53)</f>
        <v>2671856640</v>
      </c>
      <c r="AQ53" s="92" t="n">
        <f aca="false">(AO53/AP53*100)</f>
        <v>17.2036722007935</v>
      </c>
    </row>
    <row r="54" customFormat="false" ht="12" hidden="false" customHeight="false" outlineLevel="0" collapsed="false">
      <c r="A54" s="94" t="s">
        <v>59</v>
      </c>
      <c r="B54" s="95" t="n">
        <v>2451075</v>
      </c>
      <c r="C54" s="83" t="n">
        <v>14</v>
      </c>
      <c r="D54" s="96" t="n">
        <v>1.3</v>
      </c>
      <c r="E54" s="96" t="n">
        <v>250</v>
      </c>
      <c r="F54" s="101" t="n">
        <f aca="false">(E54*0.09290304)</f>
        <v>23.22576</v>
      </c>
      <c r="G54" s="102" t="n">
        <f aca="false">(E54/C54)</f>
        <v>17.8571428571429</v>
      </c>
      <c r="H54" s="96" t="n">
        <v>30</v>
      </c>
      <c r="I54" s="96" t="n">
        <v>1000</v>
      </c>
      <c r="J54" s="103" t="n">
        <v>4.45</v>
      </c>
      <c r="K54" s="87" t="n">
        <f aca="false">(I54*J54)</f>
        <v>4450</v>
      </c>
      <c r="L54" s="99" t="n">
        <f aca="false">(K54/1000)</f>
        <v>4.45</v>
      </c>
      <c r="M54" s="87" t="n">
        <f aca="false">(L54*H54)</f>
        <v>133.5</v>
      </c>
      <c r="N54" s="87" t="n">
        <f aca="false">(M54*F54)</f>
        <v>3100.63896</v>
      </c>
      <c r="O54" s="87" t="n">
        <f aca="false">(N54/H54)</f>
        <v>103.354632</v>
      </c>
      <c r="P54" s="92" t="n">
        <v>4.5</v>
      </c>
      <c r="Q54" s="92" t="n">
        <v>23</v>
      </c>
      <c r="R54" s="92" t="n">
        <f aca="false">P54*Q54</f>
        <v>103.5</v>
      </c>
      <c r="S54" s="92" t="n">
        <f aca="false">(R54*30)</f>
        <v>3105</v>
      </c>
      <c r="T54" s="96" t="n">
        <v>100</v>
      </c>
      <c r="U54" s="96" t="n">
        <f aca="false">(T54*0.88)</f>
        <v>88</v>
      </c>
      <c r="V54" s="96" t="n">
        <f aca="false">(U54*0.93)</f>
        <v>81.84</v>
      </c>
      <c r="W54" s="96" t="n">
        <f aca="false">(V54*0.95)</f>
        <v>77.748</v>
      </c>
      <c r="X54" s="96" t="n">
        <f aca="false">(W54*0.94)</f>
        <v>73.08312</v>
      </c>
      <c r="Y54" s="96" t="n">
        <f aca="false">(X54*0.97)</f>
        <v>70.8906264</v>
      </c>
      <c r="Z54" s="89" t="n">
        <f aca="false">(J54*Y54)</f>
        <v>315.46328748</v>
      </c>
      <c r="AA54" s="89" t="n">
        <f aca="false">(Z54*G54)</f>
        <v>5633.27299071429</v>
      </c>
      <c r="AB54" s="89" t="n">
        <f aca="false">(AA54*H54)</f>
        <v>168998.189721429</v>
      </c>
      <c r="AC54" s="90" t="n">
        <f aca="false">(AB54*0.001)</f>
        <v>168.998189721429</v>
      </c>
      <c r="AD54" s="90"/>
      <c r="AE54" s="90"/>
      <c r="AF54" s="100" t="n">
        <v>457964</v>
      </c>
      <c r="AG54" s="92" t="n">
        <f aca="false">(0.1*AF54)</f>
        <v>45796.4</v>
      </c>
      <c r="AH54" s="92" t="n">
        <v>3.5</v>
      </c>
      <c r="AI54" s="92" t="n">
        <v>100</v>
      </c>
      <c r="AJ54" s="92" t="n">
        <v>920</v>
      </c>
      <c r="AK54" s="92" t="n">
        <f aca="false">(AC54/AJ54*100)</f>
        <v>18.3693684479814</v>
      </c>
      <c r="AL54" s="92" t="n">
        <f aca="false">(AI54/AJ54*100)</f>
        <v>10.8695652173913</v>
      </c>
      <c r="AM54" s="93" t="n">
        <f aca="false">(AG54*AI54)</f>
        <v>4579640</v>
      </c>
      <c r="AN54" s="93" t="n">
        <f aca="false">(B54*AC54)</f>
        <v>414227237.871451</v>
      </c>
      <c r="AO54" s="93" t="n">
        <f aca="false">SUM(AM54,AN54)</f>
        <v>418806877.871451</v>
      </c>
      <c r="AP54" s="93" t="n">
        <f aca="false">(B54*AJ54)</f>
        <v>2254989000</v>
      </c>
      <c r="AQ54" s="92" t="n">
        <f aca="false">(AO54/AP54*100)</f>
        <v>18.5724576869976</v>
      </c>
    </row>
    <row r="55" customFormat="false" ht="12" hidden="false" customHeight="false" outlineLevel="0" collapsed="false">
      <c r="A55" s="94" t="s">
        <v>60</v>
      </c>
      <c r="B55" s="95" t="n">
        <v>844623</v>
      </c>
      <c r="C55" s="83" t="n">
        <v>14</v>
      </c>
      <c r="D55" s="96" t="n">
        <v>1.3</v>
      </c>
      <c r="E55" s="96" t="n">
        <v>250</v>
      </c>
      <c r="F55" s="101" t="n">
        <f aca="false">(E55*0.09290304)</f>
        <v>23.22576</v>
      </c>
      <c r="G55" s="102" t="n">
        <f aca="false">(E55/C55)</f>
        <v>17.8571428571429</v>
      </c>
      <c r="H55" s="96" t="n">
        <v>30</v>
      </c>
      <c r="I55" s="96" t="n">
        <v>1000</v>
      </c>
      <c r="J55" s="103" t="n">
        <v>3.65</v>
      </c>
      <c r="K55" s="87" t="n">
        <f aca="false">(I55*J55)</f>
        <v>3650</v>
      </c>
      <c r="L55" s="99" t="n">
        <f aca="false">(K55/1000)</f>
        <v>3.65</v>
      </c>
      <c r="M55" s="87" t="n">
        <f aca="false">(L55*H55)</f>
        <v>109.5</v>
      </c>
      <c r="N55" s="87" t="n">
        <f aca="false">(M55*F55)</f>
        <v>2543.22072</v>
      </c>
      <c r="O55" s="87" t="n">
        <f aca="false">(N55/H55)</f>
        <v>84.774024</v>
      </c>
      <c r="P55" s="92" t="n">
        <v>4</v>
      </c>
      <c r="Q55" s="92" t="n">
        <v>23</v>
      </c>
      <c r="R55" s="92" t="n">
        <f aca="false">P55*Q55</f>
        <v>92</v>
      </c>
      <c r="S55" s="92" t="n">
        <f aca="false">(R55*30)</f>
        <v>2760</v>
      </c>
      <c r="T55" s="96" t="n">
        <v>100</v>
      </c>
      <c r="U55" s="96" t="n">
        <f aca="false">(T55*0.88)</f>
        <v>88</v>
      </c>
      <c r="V55" s="96" t="n">
        <f aca="false">(U55*0.93)</f>
        <v>81.84</v>
      </c>
      <c r="W55" s="96" t="n">
        <f aca="false">(V55*0.95)</f>
        <v>77.748</v>
      </c>
      <c r="X55" s="96" t="n">
        <f aca="false">(W55*0.94)</f>
        <v>73.08312</v>
      </c>
      <c r="Y55" s="96" t="n">
        <f aca="false">(X55*0.97)</f>
        <v>70.8906264</v>
      </c>
      <c r="Z55" s="89" t="n">
        <f aca="false">(J55*Y55)</f>
        <v>258.75078636</v>
      </c>
      <c r="AA55" s="89" t="n">
        <f aca="false">(Z55*G55)</f>
        <v>4620.54975642857</v>
      </c>
      <c r="AB55" s="89" t="n">
        <f aca="false">(AA55*H55)</f>
        <v>138616.492692857</v>
      </c>
      <c r="AC55" s="90" t="n">
        <f aca="false">(AB55*0.001)</f>
        <v>138.616492692857</v>
      </c>
      <c r="AD55" s="90"/>
      <c r="AE55" s="90"/>
      <c r="AF55" s="100" t="n">
        <v>452875</v>
      </c>
      <c r="AG55" s="92" t="n">
        <f aca="false">(0.1*AF55)</f>
        <v>45287.5</v>
      </c>
      <c r="AH55" s="92" t="n">
        <v>3</v>
      </c>
      <c r="AI55" s="92" t="n">
        <v>50</v>
      </c>
      <c r="AJ55" s="92" t="n">
        <v>920</v>
      </c>
      <c r="AK55" s="92" t="n">
        <f aca="false">(AC55/AJ55*100)</f>
        <v>15.0670100753106</v>
      </c>
      <c r="AL55" s="92" t="n">
        <f aca="false">(AI55/AJ55*100)</f>
        <v>5.43478260869565</v>
      </c>
      <c r="AM55" s="93" t="n">
        <f aca="false">(AG55*AI55)</f>
        <v>2264375</v>
      </c>
      <c r="AN55" s="93" t="n">
        <f aca="false">(B55*AC55)</f>
        <v>117078677.907719</v>
      </c>
      <c r="AO55" s="93" t="n">
        <f aca="false">SUM(AM55,AN55)</f>
        <v>119343052.907719</v>
      </c>
      <c r="AP55" s="93" t="n">
        <f aca="false">(B55*AJ55)</f>
        <v>777053160</v>
      </c>
      <c r="AQ55" s="92" t="n">
        <f aca="false">(AO55/AP55*100)</f>
        <v>15.3584154921549</v>
      </c>
    </row>
    <row r="56" customFormat="false" ht="12" hidden="false" customHeight="false" outlineLevel="0" collapsed="false">
      <c r="A56" s="94" t="s">
        <v>61</v>
      </c>
      <c r="B56" s="95" t="n">
        <v>2321144</v>
      </c>
      <c r="C56" s="83" t="n">
        <v>14</v>
      </c>
      <c r="D56" s="96" t="n">
        <v>1.3</v>
      </c>
      <c r="E56" s="96" t="n">
        <v>250</v>
      </c>
      <c r="F56" s="101" t="n">
        <f aca="false">(E56*0.09290304)</f>
        <v>23.22576</v>
      </c>
      <c r="G56" s="102" t="n">
        <f aca="false">(E56/C56)</f>
        <v>17.8571428571429</v>
      </c>
      <c r="H56" s="96" t="n">
        <v>30</v>
      </c>
      <c r="I56" s="96" t="n">
        <v>1000</v>
      </c>
      <c r="J56" s="103" t="n">
        <v>4.29</v>
      </c>
      <c r="K56" s="87" t="n">
        <f aca="false">(I56*J56)</f>
        <v>4290</v>
      </c>
      <c r="L56" s="99" t="n">
        <f aca="false">(K56/1000)</f>
        <v>4.29</v>
      </c>
      <c r="M56" s="87" t="n">
        <f aca="false">(L56*H56)</f>
        <v>128.7</v>
      </c>
      <c r="N56" s="87" t="n">
        <f aca="false">(M56*F56)</f>
        <v>2989.155312</v>
      </c>
      <c r="O56" s="87" t="n">
        <f aca="false">(N56/H56)</f>
        <v>99.6385104</v>
      </c>
      <c r="P56" s="92" t="n">
        <v>4</v>
      </c>
      <c r="Q56" s="92" t="n">
        <v>23</v>
      </c>
      <c r="R56" s="92" t="n">
        <f aca="false">P56*Q56</f>
        <v>92</v>
      </c>
      <c r="S56" s="92" t="n">
        <f aca="false">(R56*30)</f>
        <v>2760</v>
      </c>
      <c r="T56" s="96" t="n">
        <v>100</v>
      </c>
      <c r="U56" s="96" t="n">
        <f aca="false">(T56*0.88)</f>
        <v>88</v>
      </c>
      <c r="V56" s="96" t="n">
        <f aca="false">(U56*0.93)</f>
        <v>81.84</v>
      </c>
      <c r="W56" s="96" t="n">
        <f aca="false">(V56*0.95)</f>
        <v>77.748</v>
      </c>
      <c r="X56" s="96" t="n">
        <f aca="false">(W56*0.94)</f>
        <v>73.08312</v>
      </c>
      <c r="Y56" s="96" t="n">
        <f aca="false">(X56*0.97)</f>
        <v>70.8906264</v>
      </c>
      <c r="Z56" s="89" t="n">
        <f aca="false">(J56*Y56)</f>
        <v>304.120787256</v>
      </c>
      <c r="AA56" s="89" t="n">
        <f aca="false">(Z56*G56)</f>
        <v>5430.72834385714</v>
      </c>
      <c r="AB56" s="89" t="n">
        <f aca="false">(AA56*H56)</f>
        <v>162921.850315714</v>
      </c>
      <c r="AC56" s="90" t="n">
        <f aca="false">(AB56*0.001)</f>
        <v>162.921850315714</v>
      </c>
      <c r="AD56" s="90"/>
      <c r="AE56" s="90"/>
      <c r="AF56" s="100" t="n">
        <v>793488</v>
      </c>
      <c r="AG56" s="92" t="n">
        <f aca="false">(0.1*AF56)</f>
        <v>79348.8</v>
      </c>
      <c r="AH56" s="92" t="n">
        <v>4</v>
      </c>
      <c r="AI56" s="92" t="n">
        <v>150</v>
      </c>
      <c r="AJ56" s="92" t="n">
        <v>920</v>
      </c>
      <c r="AK56" s="92" t="n">
        <f aca="false">(AC56/AJ56*100)</f>
        <v>17.7088967734472</v>
      </c>
      <c r="AL56" s="92" t="n">
        <f aca="false">(AI56/AJ56*100)</f>
        <v>16.304347826087</v>
      </c>
      <c r="AM56" s="93" t="n">
        <f aca="false">(AG56*AI56)</f>
        <v>11902320</v>
      </c>
      <c r="AN56" s="93" t="n">
        <f aca="false">(B56*AC56)</f>
        <v>378165075.329218</v>
      </c>
      <c r="AO56" s="93" t="n">
        <f aca="false">SUM(AM56,AN56)</f>
        <v>390067395.329218</v>
      </c>
      <c r="AP56" s="93" t="n">
        <f aca="false">(B56*AJ56)</f>
        <v>2135452480</v>
      </c>
      <c r="AQ56" s="92" t="n">
        <f aca="false">(AO56/AP56*100)</f>
        <v>18.2662643623528</v>
      </c>
    </row>
    <row r="57" customFormat="false" ht="12" hidden="false" customHeight="false" outlineLevel="0" collapsed="false">
      <c r="A57" s="94" t="s">
        <v>62</v>
      </c>
      <c r="B57" s="95" t="n">
        <v>223854</v>
      </c>
      <c r="C57" s="83" t="n">
        <v>14</v>
      </c>
      <c r="D57" s="96" t="n">
        <v>1.3</v>
      </c>
      <c r="E57" s="96" t="n">
        <v>250</v>
      </c>
      <c r="F57" s="101" t="n">
        <f aca="false">(E57*0.09290304)</f>
        <v>23.22576</v>
      </c>
      <c r="G57" s="102" t="n">
        <f aca="false">(E57/C57)</f>
        <v>17.8571428571429</v>
      </c>
      <c r="H57" s="96" t="n">
        <v>30</v>
      </c>
      <c r="I57" s="96" t="n">
        <v>1000</v>
      </c>
      <c r="J57" s="103" t="n">
        <v>6.06</v>
      </c>
      <c r="K57" s="87" t="n">
        <f aca="false">(I57*J57)</f>
        <v>6060</v>
      </c>
      <c r="L57" s="99" t="n">
        <f aca="false">(K57/1000)</f>
        <v>6.06</v>
      </c>
      <c r="M57" s="87" t="n">
        <f aca="false">(L57*H57)</f>
        <v>181.8</v>
      </c>
      <c r="N57" s="87" t="n">
        <f aca="false">(M57*F57)</f>
        <v>4222.443168</v>
      </c>
      <c r="O57" s="87" t="n">
        <f aca="false">(N57/H57)</f>
        <v>140.7481056</v>
      </c>
      <c r="P57" s="92" t="n">
        <v>5</v>
      </c>
      <c r="Q57" s="92" t="n">
        <v>23</v>
      </c>
      <c r="R57" s="92" t="n">
        <f aca="false">P57*Q57</f>
        <v>115</v>
      </c>
      <c r="S57" s="92" t="n">
        <f aca="false">(R57*30)</f>
        <v>3450</v>
      </c>
      <c r="T57" s="96" t="n">
        <v>100</v>
      </c>
      <c r="U57" s="96" t="n">
        <f aca="false">(T57*0.88)</f>
        <v>88</v>
      </c>
      <c r="V57" s="96" t="n">
        <f aca="false">(U57*0.93)</f>
        <v>81.84</v>
      </c>
      <c r="W57" s="96" t="n">
        <f aca="false">(V57*0.95)</f>
        <v>77.748</v>
      </c>
      <c r="X57" s="96" t="n">
        <f aca="false">(W57*0.94)</f>
        <v>73.08312</v>
      </c>
      <c r="Y57" s="96" t="n">
        <f aca="false">(X57*0.97)</f>
        <v>70.8906264</v>
      </c>
      <c r="Z57" s="89" t="n">
        <f aca="false">(J57*Y57)</f>
        <v>429.597195984</v>
      </c>
      <c r="AA57" s="89" t="n">
        <f aca="false">(Z57*G57)</f>
        <v>7671.37849971428</v>
      </c>
      <c r="AB57" s="89" t="n">
        <f aca="false">(AA57*H57)</f>
        <v>230141.354991429</v>
      </c>
      <c r="AC57" s="90" t="n">
        <f aca="false">(AB57*0.001)</f>
        <v>230.141354991429</v>
      </c>
      <c r="AD57" s="90"/>
      <c r="AE57" s="90"/>
      <c r="AF57" s="100" t="n">
        <v>84119</v>
      </c>
      <c r="AG57" s="92" t="n">
        <f aca="false">(0.1*AF57)</f>
        <v>8411.9</v>
      </c>
      <c r="AH57" s="92" t="n">
        <v>6.5</v>
      </c>
      <c r="AI57" s="92" t="n">
        <v>500</v>
      </c>
      <c r="AJ57" s="92" t="n">
        <v>920</v>
      </c>
      <c r="AK57" s="92" t="n">
        <f aca="false">(AC57/AJ57*100)</f>
        <v>25.0153646729814</v>
      </c>
      <c r="AL57" s="92" t="n">
        <f aca="false">(AI57/AJ57*100)</f>
        <v>54.3478260869565</v>
      </c>
      <c r="AM57" s="93" t="n">
        <f aca="false">(AG57*AI57)</f>
        <v>4205950</v>
      </c>
      <c r="AN57" s="93" t="n">
        <f aca="false">(B57*AC57)</f>
        <v>51518062.8802512</v>
      </c>
      <c r="AO57" s="93" t="n">
        <f aca="false">SUM(AM57,AN57)</f>
        <v>55724012.8802512</v>
      </c>
      <c r="AP57" s="93" t="n">
        <f aca="false">(B57*AJ57)</f>
        <v>205945680</v>
      </c>
      <c r="AQ57" s="92" t="n">
        <f aca="false">(AO57/AP57*100)</f>
        <v>27.0576264965846</v>
      </c>
    </row>
    <row r="58" customFormat="false" ht="12.75" hidden="false" customHeight="false" outlineLevel="0" collapsed="false">
      <c r="A58" s="105" t="s">
        <v>63</v>
      </c>
      <c r="B58" s="106" t="n">
        <v>1418476</v>
      </c>
      <c r="C58" s="83" t="n">
        <v>14</v>
      </c>
      <c r="D58" s="107" t="n">
        <v>1.3</v>
      </c>
      <c r="E58" s="107" t="n">
        <v>250</v>
      </c>
      <c r="F58" s="101" t="n">
        <f aca="false">(E58*0.09290304)</f>
        <v>23.22576</v>
      </c>
      <c r="G58" s="108" t="n">
        <f aca="false">(E58/C58)</f>
        <v>17.8571428571429</v>
      </c>
      <c r="H58" s="107" t="n">
        <v>30</v>
      </c>
      <c r="I58" s="96" t="n">
        <v>1000</v>
      </c>
      <c r="J58" s="109"/>
      <c r="K58" s="87" t="n">
        <f aca="false">(I58*J58)</f>
        <v>0</v>
      </c>
      <c r="L58" s="99" t="n">
        <f aca="false">(K58/1000)</f>
        <v>0</v>
      </c>
      <c r="M58" s="87" t="n">
        <f aca="false">(L58*H58)</f>
        <v>0</v>
      </c>
      <c r="N58" s="87" t="n">
        <f aca="false">(M58*F58)</f>
        <v>0</v>
      </c>
      <c r="O58" s="87" t="n">
        <f aca="false">(N58/H58)</f>
        <v>0</v>
      </c>
      <c r="P58" s="110"/>
      <c r="Q58" s="110" t="n">
        <v>23</v>
      </c>
      <c r="R58" s="110" t="n">
        <f aca="false">P58*Q58</f>
        <v>0</v>
      </c>
      <c r="S58" s="110" t="n">
        <f aca="false">(R58*30)</f>
        <v>0</v>
      </c>
      <c r="T58" s="107" t="n">
        <v>100</v>
      </c>
      <c r="U58" s="107" t="n">
        <f aca="false">(T58*0.88)</f>
        <v>88</v>
      </c>
      <c r="V58" s="107" t="n">
        <f aca="false">(U58*0.93)</f>
        <v>81.84</v>
      </c>
      <c r="W58" s="107" t="n">
        <f aca="false">(V58*0.95)</f>
        <v>77.748</v>
      </c>
      <c r="X58" s="107" t="n">
        <f aca="false">(W58*0.94)</f>
        <v>73.08312</v>
      </c>
      <c r="Y58" s="107" t="n">
        <f aca="false">(X58*0.97)</f>
        <v>70.8906264</v>
      </c>
      <c r="Z58" s="89" t="n">
        <f aca="false">(J58*Y58)</f>
        <v>0</v>
      </c>
      <c r="AA58" s="89" t="n">
        <f aca="false">(Z58*G58)</f>
        <v>0</v>
      </c>
      <c r="AB58" s="89" t="n">
        <f aca="false">(AA58*H58)</f>
        <v>0</v>
      </c>
      <c r="AC58" s="90" t="n">
        <f aca="false">(AB58*0.001)</f>
        <v>0</v>
      </c>
      <c r="AD58" s="90"/>
      <c r="AE58" s="111"/>
      <c r="AF58" s="112" t="n">
        <v>83325</v>
      </c>
      <c r="AG58" s="110" t="n">
        <f aca="false">(0.1*AF58)</f>
        <v>8332.5</v>
      </c>
      <c r="AH58" s="110"/>
      <c r="AI58" s="110"/>
      <c r="AJ58" s="110" t="n">
        <v>920</v>
      </c>
      <c r="AK58" s="92" t="n">
        <f aca="false">(AC58/AJ58*100)</f>
        <v>0</v>
      </c>
      <c r="AL58" s="92" t="n">
        <f aca="false">(AI58/AJ58*100)</f>
        <v>0</v>
      </c>
      <c r="AM58" s="93" t="n">
        <f aca="false">(AG58*AI58)</f>
        <v>0</v>
      </c>
      <c r="AN58" s="93" t="n">
        <f aca="false">(B58*AC58)</f>
        <v>0</v>
      </c>
      <c r="AO58" s="93" t="n">
        <f aca="false">SUM(AM58,AN58)</f>
        <v>0</v>
      </c>
      <c r="AP58" s="93" t="n">
        <f aca="false">(B58*AJ58)</f>
        <v>1304997920</v>
      </c>
      <c r="AQ58" s="92" t="n">
        <f aca="false">(AO58/AP58*100)</f>
        <v>0</v>
      </c>
    </row>
    <row r="59" customFormat="false" ht="12" hidden="false" customHeight="false" outlineLevel="0" collapsed="false">
      <c r="AM59" s="113" t="n">
        <f aca="false">SUM(AM7:AM58)</f>
        <v>371718644</v>
      </c>
      <c r="AN59" s="113" t="n">
        <f aca="false">SUM(AN7:AN58)</f>
        <v>20635444126.8868</v>
      </c>
      <c r="AO59" s="113" t="n">
        <f aca="false">SUM(AO7:AO58)</f>
        <v>21007162770.8868</v>
      </c>
      <c r="AP59" s="113" t="n">
        <f aca="false">SUM(AP7:AP58)</f>
        <v>107937267640</v>
      </c>
      <c r="AQ59" s="114"/>
    </row>
    <row r="60" customFormat="false" ht="12" hidden="false" customHeight="false" outlineLevel="0" collapsed="false">
      <c r="A60" s="115" t="s">
        <v>138</v>
      </c>
    </row>
    <row r="61" customFormat="false" ht="12" hidden="false" customHeight="false" outlineLevel="0" collapsed="false">
      <c r="A61" s="115" t="s">
        <v>139</v>
      </c>
    </row>
    <row r="62" customFormat="false" ht="12" hidden="false" customHeight="false" outlineLevel="0" collapsed="false">
      <c r="A62" s="115" t="s">
        <v>140</v>
      </c>
    </row>
    <row r="63" customFormat="false" ht="12" hidden="false" customHeight="false" outlineLevel="0" collapsed="false">
      <c r="A63" s="115" t="s">
        <v>141</v>
      </c>
    </row>
    <row r="64" customFormat="false" ht="12" hidden="false" customHeight="false" outlineLevel="0" collapsed="false">
      <c r="A64" s="115" t="s">
        <v>142</v>
      </c>
    </row>
    <row r="65" customFormat="false" ht="12.75" hidden="false" customHeight="false" outlineLevel="0" collapsed="false">
      <c r="A65" s="17" t="s">
        <v>5</v>
      </c>
    </row>
    <row r="66" customFormat="false" ht="12" hidden="false" customHeight="false" outlineLevel="0" collapsed="false">
      <c r="A66" s="116" t="s">
        <v>64</v>
      </c>
    </row>
    <row r="67" customFormat="false" ht="36.6" hidden="false" customHeight="true" outlineLevel="0" collapsed="false">
      <c r="A67" s="117" t="s">
        <v>143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8"/>
      <c r="X67" s="118"/>
      <c r="Y67" s="118"/>
      <c r="Z67" s="118"/>
      <c r="AA67" s="118"/>
      <c r="AB67" s="118"/>
      <c r="AC67" s="118"/>
    </row>
    <row r="68" customFormat="false" ht="33.6" hidden="false" customHeight="true" outlineLevel="0" collapsed="false">
      <c r="A68" s="117" t="s">
        <v>14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</row>
    <row r="69" customFormat="false" ht="12" hidden="false" customHeight="false" outlineLevel="0" collapsed="false">
      <c r="A69" s="115" t="s">
        <v>145</v>
      </c>
    </row>
    <row r="70" customFormat="false" ht="59.45" hidden="false" customHeight="true" outlineLevel="0" collapsed="false">
      <c r="A70" s="117" t="s">
        <v>146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" hidden="false" customHeight="false" outlineLevel="0" collapsed="false">
      <c r="A71" s="19" t="s">
        <v>147</v>
      </c>
    </row>
    <row r="72" customFormat="false" ht="12" hidden="false" customHeight="false" outlineLevel="0" collapsed="false">
      <c r="A72" s="19" t="s">
        <v>148</v>
      </c>
    </row>
  </sheetData>
  <mergeCells count="23">
    <mergeCell ref="A1:I1"/>
    <mergeCell ref="A2:B2"/>
    <mergeCell ref="C2:G2"/>
    <mergeCell ref="H2:R2"/>
    <mergeCell ref="S2:Y2"/>
    <mergeCell ref="Z2:AE2"/>
    <mergeCell ref="AF2:AI2"/>
    <mergeCell ref="AJ2:AQ2"/>
    <mergeCell ref="A3:B3"/>
    <mergeCell ref="C3:G3"/>
    <mergeCell ref="I3:J3"/>
    <mergeCell ref="K3:O3"/>
    <mergeCell ref="P3:S3"/>
    <mergeCell ref="T3:Y3"/>
    <mergeCell ref="Z3:AC3"/>
    <mergeCell ref="AD3:AE3"/>
    <mergeCell ref="AF3:AG3"/>
    <mergeCell ref="AH3:AI3"/>
    <mergeCell ref="AJ3:AL3"/>
    <mergeCell ref="AM3:AQ3"/>
    <mergeCell ref="A67:V67"/>
    <mergeCell ref="A68:AE68"/>
    <mergeCell ref="A70:K70"/>
  </mergeCells>
  <printOptions headings="false" gridLines="false" gridLinesSet="true" horizontalCentered="false" verticalCentered="false"/>
  <pageMargins left="0.109722222222222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"/>
    </sheetView>
  </sheetViews>
  <sheetFormatPr defaultColWidth="8.84765625" defaultRowHeight="12" zeroHeight="false" outlineLevelRow="0" outlineLevelCol="0"/>
  <cols>
    <col collapsed="false" customWidth="true" hidden="false" outlineLevel="0" max="1" min="1" style="19" width="11.56"/>
    <col collapsed="false" customWidth="true" hidden="false" outlineLevel="0" max="2" min="2" style="19" width="14.7"/>
    <col collapsed="false" customWidth="true" hidden="false" outlineLevel="0" max="4" min="3" style="20" width="11.7"/>
    <col collapsed="false" customWidth="true" hidden="false" outlineLevel="0" max="5" min="5" style="20" width="10.99"/>
    <col collapsed="false" customWidth="true" hidden="false" outlineLevel="0" max="6" min="6" style="20" width="14.99"/>
    <col collapsed="false" customWidth="true" hidden="false" outlineLevel="0" max="7" min="7" style="20" width="10.85"/>
    <col collapsed="false" customWidth="true" hidden="false" outlineLevel="0" max="8" min="8" style="20" width="11.7"/>
    <col collapsed="false" customWidth="true" hidden="false" outlineLevel="0" max="9" min="9" style="20" width="10.41"/>
    <col collapsed="false" customWidth="true" hidden="false" outlineLevel="0" max="10" min="10" style="20" width="12.28"/>
    <col collapsed="false" customWidth="true" hidden="false" outlineLevel="0" max="11" min="11" style="20" width="12.99"/>
    <col collapsed="false" customWidth="true" hidden="false" outlineLevel="0" max="12" min="12" style="20" width="10.71"/>
    <col collapsed="false" customWidth="true" hidden="false" outlineLevel="0" max="13" min="13" style="20" width="12.42"/>
    <col collapsed="false" customWidth="true" hidden="false" outlineLevel="0" max="18" min="14" style="20" width="10.28"/>
    <col collapsed="false" customWidth="true" hidden="false" outlineLevel="0" max="19" min="19" style="20" width="11.28"/>
    <col collapsed="false" customWidth="true" hidden="false" outlineLevel="0" max="20" min="20" style="20" width="14.85"/>
    <col collapsed="false" customWidth="true" hidden="false" outlineLevel="0" max="21" min="21" style="20" width="12.7"/>
    <col collapsed="false" customWidth="true" hidden="false" outlineLevel="0" max="22" min="22" style="20" width="10.41"/>
    <col collapsed="false" customWidth="true" hidden="false" outlineLevel="0" max="23" min="23" style="20" width="14.28"/>
    <col collapsed="false" customWidth="true" hidden="false" outlineLevel="0" max="24" min="24" style="20" width="12.14"/>
    <col collapsed="false" customWidth="true" hidden="false" outlineLevel="0" max="25" min="25" style="20" width="11.85"/>
    <col collapsed="false" customWidth="true" hidden="false" outlineLevel="0" max="26" min="26" style="20" width="11.56"/>
    <col collapsed="false" customWidth="true" hidden="false" outlineLevel="0" max="27" min="27" style="20" width="11.99"/>
    <col collapsed="false" customWidth="true" hidden="false" outlineLevel="0" max="28" min="28" style="20" width="10.99"/>
    <col collapsed="false" customWidth="true" hidden="false" outlineLevel="0" max="29" min="29" style="20" width="14.41"/>
    <col collapsed="false" customWidth="true" hidden="false" outlineLevel="0" max="30" min="30" style="20" width="10.13"/>
    <col collapsed="false" customWidth="true" hidden="false" outlineLevel="0" max="31" min="31" style="20" width="17.99"/>
    <col collapsed="false" customWidth="true" hidden="false" outlineLevel="0" max="32" min="32" style="21" width="9.85"/>
    <col collapsed="false" customWidth="true" hidden="false" outlineLevel="0" max="33" min="33" style="22" width="10.85"/>
    <col collapsed="false" customWidth="true" hidden="false" outlineLevel="0" max="34" min="34" style="22" width="14.41"/>
    <col collapsed="false" customWidth="true" hidden="false" outlineLevel="0" max="35" min="35" style="21" width="12.56"/>
    <col collapsed="false" customWidth="true" hidden="false" outlineLevel="0" max="36" min="36" style="22" width="11.42"/>
    <col collapsed="false" customWidth="true" hidden="false" outlineLevel="0" max="37" min="37" style="21" width="13.14"/>
    <col collapsed="false" customWidth="true" hidden="false" outlineLevel="0" max="38" min="38" style="22" width="17.56"/>
    <col collapsed="false" customWidth="true" hidden="false" outlineLevel="0" max="40" min="39" style="21" width="14.28"/>
    <col collapsed="false" customWidth="true" hidden="false" outlineLevel="0" max="41" min="41" style="21" width="13.85"/>
    <col collapsed="false" customWidth="true" hidden="false" outlineLevel="0" max="42" min="42" style="21" width="14.85"/>
    <col collapsed="false" customWidth="true" hidden="false" outlineLevel="0" max="43" min="43" style="21" width="13.99"/>
    <col collapsed="false" customWidth="false" hidden="false" outlineLevel="0" max="257" min="44" style="21" width="8.85"/>
  </cols>
  <sheetData>
    <row r="1" customFormat="false" ht="21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4" t="n">
        <f aca="false">(AO59/AP59)</f>
        <v>0.433598783374717</v>
      </c>
    </row>
    <row r="2" customFormat="false" ht="32.45" hidden="false" customHeight="true" outlineLevel="0" collapsed="false">
      <c r="A2" s="28" t="s">
        <v>72</v>
      </c>
      <c r="B2" s="28"/>
      <c r="C2" s="29" t="s">
        <v>73</v>
      </c>
      <c r="D2" s="29"/>
      <c r="E2" s="29"/>
      <c r="F2" s="29"/>
      <c r="G2" s="29"/>
      <c r="H2" s="119" t="s">
        <v>150</v>
      </c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31" t="s">
        <v>151</v>
      </c>
      <c r="T2" s="31"/>
      <c r="U2" s="31"/>
      <c r="V2" s="31"/>
      <c r="W2" s="31"/>
      <c r="X2" s="31"/>
      <c r="Y2" s="31"/>
      <c r="Z2" s="31" t="s">
        <v>152</v>
      </c>
      <c r="AA2" s="31"/>
      <c r="AB2" s="31"/>
      <c r="AC2" s="31"/>
      <c r="AD2" s="31"/>
      <c r="AE2" s="31"/>
      <c r="AF2" s="32" t="s">
        <v>77</v>
      </c>
      <c r="AG2" s="32"/>
      <c r="AH2" s="32"/>
      <c r="AI2" s="32"/>
      <c r="AJ2" s="33" t="s">
        <v>78</v>
      </c>
      <c r="AK2" s="33"/>
      <c r="AL2" s="33"/>
      <c r="AM2" s="33"/>
      <c r="AN2" s="33"/>
      <c r="AO2" s="33"/>
      <c r="AP2" s="33"/>
      <c r="AQ2" s="33"/>
    </row>
    <row r="3" customFormat="false" ht="13.5" hidden="false" customHeight="false" outlineLevel="0" collapsed="false">
      <c r="A3" s="34" t="s">
        <v>79</v>
      </c>
      <c r="B3" s="34"/>
      <c r="C3" s="35" t="s">
        <v>80</v>
      </c>
      <c r="D3" s="35"/>
      <c r="E3" s="35"/>
      <c r="F3" s="35"/>
      <c r="G3" s="35"/>
      <c r="H3" s="36" t="s">
        <v>81</v>
      </c>
      <c r="I3" s="37" t="s">
        <v>82</v>
      </c>
      <c r="J3" s="37"/>
      <c r="K3" s="38" t="s">
        <v>83</v>
      </c>
      <c r="L3" s="38"/>
      <c r="M3" s="38"/>
      <c r="N3" s="38"/>
      <c r="O3" s="38"/>
      <c r="P3" s="39" t="s">
        <v>84</v>
      </c>
      <c r="Q3" s="39"/>
      <c r="R3" s="39"/>
      <c r="S3" s="39"/>
      <c r="T3" s="120" t="s">
        <v>85</v>
      </c>
      <c r="U3" s="120"/>
      <c r="V3" s="120"/>
      <c r="W3" s="120"/>
      <c r="X3" s="120"/>
      <c r="Y3" s="120"/>
      <c r="Z3" s="121" t="s">
        <v>153</v>
      </c>
      <c r="AA3" s="121"/>
      <c r="AB3" s="121"/>
      <c r="AC3" s="121"/>
      <c r="AD3" s="42" t="s">
        <v>87</v>
      </c>
      <c r="AE3" s="42"/>
      <c r="AF3" s="43" t="s">
        <v>88</v>
      </c>
      <c r="AG3" s="43"/>
      <c r="AH3" s="43" t="s">
        <v>89</v>
      </c>
      <c r="AI3" s="43"/>
      <c r="AJ3" s="45" t="s">
        <v>90</v>
      </c>
      <c r="AK3" s="45"/>
      <c r="AL3" s="45"/>
      <c r="AM3" s="46" t="s">
        <v>91</v>
      </c>
      <c r="AN3" s="46"/>
      <c r="AO3" s="46"/>
      <c r="AP3" s="46"/>
      <c r="AQ3" s="46"/>
    </row>
    <row r="4" customFormat="false" ht="112.15" hidden="false" customHeight="true" outlineLevel="0" collapsed="false">
      <c r="A4" s="47" t="s">
        <v>92</v>
      </c>
      <c r="B4" s="48" t="s">
        <v>93</v>
      </c>
      <c r="C4" s="49" t="s">
        <v>154</v>
      </c>
      <c r="D4" s="50" t="s">
        <v>155</v>
      </c>
      <c r="E4" s="51" t="s">
        <v>96</v>
      </c>
      <c r="F4" s="51" t="s">
        <v>97</v>
      </c>
      <c r="G4" s="52" t="s">
        <v>156</v>
      </c>
      <c r="H4" s="53" t="s">
        <v>99</v>
      </c>
      <c r="I4" s="54" t="s">
        <v>100</v>
      </c>
      <c r="J4" s="55" t="s">
        <v>101</v>
      </c>
      <c r="K4" s="56" t="s">
        <v>102</v>
      </c>
      <c r="L4" s="57" t="s">
        <v>103</v>
      </c>
      <c r="M4" s="57" t="s">
        <v>104</v>
      </c>
      <c r="N4" s="58" t="s">
        <v>105</v>
      </c>
      <c r="O4" s="58" t="s">
        <v>106</v>
      </c>
      <c r="P4" s="59" t="s">
        <v>107</v>
      </c>
      <c r="Q4" s="60" t="s">
        <v>108</v>
      </c>
      <c r="R4" s="60" t="s">
        <v>109</v>
      </c>
      <c r="S4" s="61" t="s">
        <v>157</v>
      </c>
      <c r="T4" s="62" t="s">
        <v>111</v>
      </c>
      <c r="U4" s="63" t="s">
        <v>112</v>
      </c>
      <c r="V4" s="63" t="s">
        <v>113</v>
      </c>
      <c r="W4" s="63" t="s">
        <v>114</v>
      </c>
      <c r="X4" s="63" t="s">
        <v>115</v>
      </c>
      <c r="Y4" s="63" t="s">
        <v>116</v>
      </c>
      <c r="Z4" s="122" t="s">
        <v>158</v>
      </c>
      <c r="AA4" s="65" t="s">
        <v>118</v>
      </c>
      <c r="AB4" s="65" t="s">
        <v>119</v>
      </c>
      <c r="AC4" s="66" t="s">
        <v>120</v>
      </c>
      <c r="AD4" s="67" t="s">
        <v>121</v>
      </c>
      <c r="AE4" s="123" t="s">
        <v>159</v>
      </c>
      <c r="AF4" s="69" t="s">
        <v>123</v>
      </c>
      <c r="AG4" s="69" t="s">
        <v>124</v>
      </c>
      <c r="AH4" s="69" t="s">
        <v>125</v>
      </c>
      <c r="AI4" s="69" t="s">
        <v>126</v>
      </c>
      <c r="AJ4" s="124" t="s">
        <v>127</v>
      </c>
      <c r="AK4" s="72" t="s">
        <v>128</v>
      </c>
      <c r="AL4" s="73" t="s">
        <v>129</v>
      </c>
      <c r="AM4" s="74" t="s">
        <v>130</v>
      </c>
      <c r="AN4" s="75" t="s">
        <v>131</v>
      </c>
      <c r="AO4" s="75" t="s">
        <v>132</v>
      </c>
      <c r="AP4" s="75" t="s">
        <v>133</v>
      </c>
      <c r="AQ4" s="76" t="s">
        <v>134</v>
      </c>
    </row>
    <row r="5" customFormat="false" ht="12" hidden="false" customHeight="false" outlineLevel="0" collapsed="false">
      <c r="A5" s="19" t="s">
        <v>135</v>
      </c>
      <c r="B5" s="19" t="s">
        <v>136</v>
      </c>
      <c r="P5" s="77"/>
      <c r="Q5" s="19"/>
      <c r="R5" s="19"/>
      <c r="S5" s="19"/>
      <c r="AF5" s="125"/>
      <c r="AG5" s="126"/>
      <c r="AH5" s="125"/>
      <c r="AI5" s="125"/>
      <c r="AJ5" s="125"/>
      <c r="AK5" s="127"/>
      <c r="AL5" s="21"/>
    </row>
    <row r="6" customFormat="false" ht="12.75" hidden="false" customHeight="false" outlineLevel="0" collapsed="false">
      <c r="A6" s="19" t="s">
        <v>135</v>
      </c>
      <c r="B6" s="79" t="s">
        <v>137</v>
      </c>
      <c r="C6" s="80"/>
      <c r="J6" s="80"/>
      <c r="K6" s="80"/>
      <c r="L6" s="80"/>
      <c r="M6" s="80"/>
      <c r="N6" s="80"/>
      <c r="O6" s="80"/>
      <c r="P6" s="77"/>
      <c r="Q6" s="19"/>
      <c r="R6" s="19"/>
      <c r="S6" s="19"/>
      <c r="AF6" s="77"/>
      <c r="AG6" s="19"/>
      <c r="AH6" s="77"/>
      <c r="AI6" s="77"/>
      <c r="AJ6" s="77"/>
      <c r="AK6" s="78"/>
      <c r="AL6" s="21"/>
    </row>
    <row r="7" customFormat="false" ht="12.75" hidden="false" customHeight="false" outlineLevel="0" collapsed="false">
      <c r="A7" s="81" t="s">
        <v>6</v>
      </c>
      <c r="B7" s="82" t="n">
        <v>1963711</v>
      </c>
      <c r="C7" s="83" t="n">
        <v>14</v>
      </c>
      <c r="D7" s="84" t="n">
        <v>1.3</v>
      </c>
      <c r="E7" s="84" t="n">
        <v>250</v>
      </c>
      <c r="F7" s="85" t="n">
        <f aca="false">(E7*0.09290304)</f>
        <v>23.22576</v>
      </c>
      <c r="G7" s="86" t="n">
        <f aca="false">(E7/C7)</f>
        <v>17.8571428571429</v>
      </c>
      <c r="H7" s="84" t="n">
        <v>30</v>
      </c>
      <c r="I7" s="84" t="n">
        <v>1000</v>
      </c>
      <c r="J7" s="87" t="n">
        <v>4.23</v>
      </c>
      <c r="K7" s="87" t="n">
        <f aca="false">(I7*J7)</f>
        <v>4230</v>
      </c>
      <c r="L7" s="87" t="n">
        <f aca="false">(K7/1000)</f>
        <v>4.23</v>
      </c>
      <c r="M7" s="87" t="n">
        <f aca="false">(L7*H7)</f>
        <v>126.9</v>
      </c>
      <c r="N7" s="87" t="n">
        <f aca="false">(M7*F7)</f>
        <v>2947.348944</v>
      </c>
      <c r="O7" s="87" t="n">
        <f aca="false">(N7/H7)</f>
        <v>98.2449648</v>
      </c>
      <c r="P7" s="88" t="n">
        <v>5</v>
      </c>
      <c r="Q7" s="88" t="n">
        <v>23</v>
      </c>
      <c r="R7" s="88" t="n">
        <f aca="false">P7*Q7</f>
        <v>115</v>
      </c>
      <c r="S7" s="88" t="n">
        <f aca="false">(R7*30)</f>
        <v>3450</v>
      </c>
      <c r="T7" s="84" t="n">
        <v>225</v>
      </c>
      <c r="U7" s="84" t="n">
        <f aca="false">(T7*0.88)</f>
        <v>198</v>
      </c>
      <c r="V7" s="84" t="n">
        <f aca="false">(U7*0.93)</f>
        <v>184.14</v>
      </c>
      <c r="W7" s="84" t="n">
        <f aca="false">(V7*0.95)</f>
        <v>174.933</v>
      </c>
      <c r="X7" s="84" t="n">
        <f aca="false">(W7*0.94)</f>
        <v>164.43702</v>
      </c>
      <c r="Y7" s="84" t="n">
        <f aca="false">(X7*0.97)</f>
        <v>159.5039094</v>
      </c>
      <c r="Z7" s="89" t="n">
        <f aca="false">(J7*Y7)</f>
        <v>674.701536762</v>
      </c>
      <c r="AA7" s="89" t="n">
        <f aca="false">(Z7*G7)</f>
        <v>12048.2417278929</v>
      </c>
      <c r="AB7" s="89" t="n">
        <f aca="false">(AA7*H7)</f>
        <v>361447.251836786</v>
      </c>
      <c r="AC7" s="90" t="n">
        <f aca="false">(AB7*0.001)</f>
        <v>361.447251836786</v>
      </c>
      <c r="AE7" s="90"/>
      <c r="AF7" s="91" t="n">
        <v>883028</v>
      </c>
      <c r="AG7" s="88" t="n">
        <f aca="false">(0.1*AF7)</f>
        <v>88302.8</v>
      </c>
      <c r="AH7" s="88" t="n">
        <v>3</v>
      </c>
      <c r="AI7" s="88" t="n">
        <v>50</v>
      </c>
      <c r="AJ7" s="88" t="n">
        <v>920</v>
      </c>
      <c r="AK7" s="92" t="n">
        <f aca="false">(AC7/AJ7*100)</f>
        <v>39.287744764868</v>
      </c>
      <c r="AL7" s="92" t="n">
        <f aca="false">(AI7/AJ7*100)</f>
        <v>5.43478260869565</v>
      </c>
      <c r="AM7" s="93" t="n">
        <f aca="false">(AG7*AI7)</f>
        <v>4415140</v>
      </c>
      <c r="AN7" s="93" t="n">
        <f aca="false">(B7*AC7)</f>
        <v>709777944.351667</v>
      </c>
      <c r="AO7" s="93" t="n">
        <f aca="false">SUM(AM7,AN7)</f>
        <v>714193084.351667</v>
      </c>
      <c r="AP7" s="93" t="n">
        <f aca="false">(B7*AJ7)</f>
        <v>1806614120</v>
      </c>
      <c r="AQ7" s="92" t="n">
        <f aca="false">(AO7/AP7*100)</f>
        <v>39.5321323156528</v>
      </c>
    </row>
    <row r="8" customFormat="false" ht="12.75" hidden="false" customHeight="false" outlineLevel="0" collapsed="false">
      <c r="A8" s="94" t="s">
        <v>7</v>
      </c>
      <c r="B8" s="95" t="n">
        <v>260978</v>
      </c>
      <c r="C8" s="83" t="n">
        <v>14</v>
      </c>
      <c r="D8" s="84" t="n">
        <v>1.3</v>
      </c>
      <c r="E8" s="97" t="n">
        <v>250</v>
      </c>
      <c r="F8" s="96" t="n">
        <f aca="false">(E8*0.09290304)</f>
        <v>23.22576</v>
      </c>
      <c r="G8" s="98" t="n">
        <f aca="false">(E8/C8)</f>
        <v>17.8571428571429</v>
      </c>
      <c r="H8" s="96" t="n">
        <v>30</v>
      </c>
      <c r="I8" s="96" t="n">
        <v>1000</v>
      </c>
      <c r="J8" s="96" t="n">
        <v>3.77</v>
      </c>
      <c r="K8" s="87" t="n">
        <f aca="false">(I8*J8)</f>
        <v>3770</v>
      </c>
      <c r="L8" s="99" t="n">
        <f aca="false">(K8/1000)</f>
        <v>3.77</v>
      </c>
      <c r="M8" s="87" t="n">
        <f aca="false">(L8*H8)</f>
        <v>113.1</v>
      </c>
      <c r="N8" s="87" t="n">
        <f aca="false">(M8*F8)</f>
        <v>2626.833456</v>
      </c>
      <c r="O8" s="87" t="n">
        <f aca="false">(N8/H8)</f>
        <v>87.5611152</v>
      </c>
      <c r="P8" s="92" t="n">
        <v>3.5</v>
      </c>
      <c r="Q8" s="92" t="n">
        <v>23</v>
      </c>
      <c r="R8" s="92" t="n">
        <f aca="false">P8*Q8</f>
        <v>80.5</v>
      </c>
      <c r="S8" s="92" t="n">
        <f aca="false">(R8*30)</f>
        <v>2415</v>
      </c>
      <c r="T8" s="84" t="n">
        <v>225</v>
      </c>
      <c r="U8" s="96" t="n">
        <f aca="false">(T8*0.88)</f>
        <v>198</v>
      </c>
      <c r="V8" s="96" t="n">
        <f aca="false">(U8*0.93)</f>
        <v>184.14</v>
      </c>
      <c r="W8" s="96" t="n">
        <f aca="false">(V8*0.95)</f>
        <v>174.933</v>
      </c>
      <c r="X8" s="96" t="n">
        <f aca="false">(W8*0.94)</f>
        <v>164.43702</v>
      </c>
      <c r="Y8" s="96" t="n">
        <f aca="false">(X8*0.97)</f>
        <v>159.5039094</v>
      </c>
      <c r="Z8" s="89" t="n">
        <f aca="false">(J8*Y8)</f>
        <v>601.329738438</v>
      </c>
      <c r="AA8" s="89" t="n">
        <f aca="false">(Z8*G8)</f>
        <v>10738.0310435357</v>
      </c>
      <c r="AB8" s="89" t="n">
        <f aca="false">(AA8*H8)</f>
        <v>322140.931306071</v>
      </c>
      <c r="AC8" s="90" t="n">
        <f aca="false">(AB8*0.001)</f>
        <v>322.140931306072</v>
      </c>
      <c r="AD8" s="90"/>
      <c r="AE8" s="90"/>
      <c r="AF8" s="100" t="n">
        <v>103144</v>
      </c>
      <c r="AG8" s="92" t="n">
        <f aca="false">(0.1*AF8)</f>
        <v>10314.4</v>
      </c>
      <c r="AH8" s="92"/>
      <c r="AI8" s="92"/>
      <c r="AJ8" s="92" t="n">
        <v>920</v>
      </c>
      <c r="AK8" s="92" t="n">
        <f aca="false">(AC8/AJ8*100)</f>
        <v>35.0153186202252</v>
      </c>
      <c r="AL8" s="92" t="n">
        <f aca="false">(AI8/AJ8*100)</f>
        <v>0</v>
      </c>
      <c r="AM8" s="93" t="n">
        <f aca="false">(AG8*AI8)</f>
        <v>0</v>
      </c>
      <c r="AN8" s="93" t="n">
        <f aca="false">(B8*AC8)</f>
        <v>84071695.9703959</v>
      </c>
      <c r="AO8" s="93" t="n">
        <f aca="false">SUM(AM8,AN8)</f>
        <v>84071695.9703959</v>
      </c>
      <c r="AP8" s="93" t="n">
        <f aca="false">(B8*AJ8)</f>
        <v>240099760</v>
      </c>
      <c r="AQ8" s="92" t="n">
        <f aca="false">(AO8/AP8*100)</f>
        <v>35.0153186202252</v>
      </c>
    </row>
    <row r="9" customFormat="false" ht="12.75" hidden="false" customHeight="false" outlineLevel="0" collapsed="false">
      <c r="A9" s="94" t="s">
        <v>8</v>
      </c>
      <c r="B9" s="95" t="n">
        <v>2189189</v>
      </c>
      <c r="C9" s="83" t="n">
        <v>14</v>
      </c>
      <c r="D9" s="84" t="n">
        <v>1.3</v>
      </c>
      <c r="E9" s="96" t="n">
        <v>250</v>
      </c>
      <c r="F9" s="101" t="n">
        <f aca="false">(E9*0.09290304)</f>
        <v>23.22576</v>
      </c>
      <c r="G9" s="102" t="n">
        <f aca="false">(E9/C9)</f>
        <v>17.8571428571429</v>
      </c>
      <c r="H9" s="96" t="n">
        <v>30</v>
      </c>
      <c r="I9" s="96" t="n">
        <v>1000</v>
      </c>
      <c r="J9" s="103" t="n">
        <v>6.5</v>
      </c>
      <c r="K9" s="87" t="n">
        <f aca="false">(I9*J9)</f>
        <v>6500</v>
      </c>
      <c r="L9" s="99" t="n">
        <f aca="false">(K9/1000)</f>
        <v>6.5</v>
      </c>
      <c r="M9" s="87" t="n">
        <f aca="false">(L9*H9)</f>
        <v>195</v>
      </c>
      <c r="N9" s="87" t="n">
        <f aca="false">(M9*F9)</f>
        <v>4529.0232</v>
      </c>
      <c r="O9" s="87" t="n">
        <f aca="false">(N9/H9)</f>
        <v>150.96744</v>
      </c>
      <c r="P9" s="92" t="n">
        <v>6.8</v>
      </c>
      <c r="Q9" s="92" t="n">
        <v>23</v>
      </c>
      <c r="R9" s="92" t="n">
        <f aca="false">P9*Q9</f>
        <v>156.4</v>
      </c>
      <c r="S9" s="92" t="n">
        <f aca="false">(R9*30)</f>
        <v>4692</v>
      </c>
      <c r="T9" s="84" t="n">
        <v>225</v>
      </c>
      <c r="U9" s="96" t="n">
        <f aca="false">(T9*0.88)</f>
        <v>198</v>
      </c>
      <c r="V9" s="96" t="n">
        <f aca="false">(U9*0.93)</f>
        <v>184.14</v>
      </c>
      <c r="W9" s="96" t="n">
        <f aca="false">(V9*0.95)</f>
        <v>174.933</v>
      </c>
      <c r="X9" s="96" t="n">
        <f aca="false">(W9*0.94)</f>
        <v>164.43702</v>
      </c>
      <c r="Y9" s="96" t="n">
        <f aca="false">(X9*0.97)</f>
        <v>159.5039094</v>
      </c>
      <c r="Z9" s="89" t="n">
        <f aca="false">(J9*Y9)</f>
        <v>1036.7754111</v>
      </c>
      <c r="AA9" s="89" t="n">
        <f aca="false">(Z9*G9)</f>
        <v>18513.8466267857</v>
      </c>
      <c r="AB9" s="89" t="n">
        <f aca="false">(AA9*H9)</f>
        <v>555415.398803572</v>
      </c>
      <c r="AC9" s="90" t="n">
        <f aca="false">(AB9*0.001)</f>
        <v>555.415398803572</v>
      </c>
      <c r="AD9" s="90"/>
      <c r="AE9" s="90"/>
      <c r="AF9" s="100" t="n">
        <v>290869</v>
      </c>
      <c r="AG9" s="92" t="n">
        <f aca="false">(0.1*AF9)</f>
        <v>29086.9</v>
      </c>
      <c r="AH9" s="92" t="n">
        <v>4</v>
      </c>
      <c r="AI9" s="92" t="n">
        <v>150</v>
      </c>
      <c r="AJ9" s="92" t="n">
        <v>920</v>
      </c>
      <c r="AK9" s="92" t="n">
        <f aca="false">(AC9/AJ9*100)</f>
        <v>60.3712390003882</v>
      </c>
      <c r="AL9" s="92" t="n">
        <f aca="false">(AI9/AJ9*100)</f>
        <v>16.304347826087</v>
      </c>
      <c r="AM9" s="93" t="n">
        <f aca="false">(AG9*AI9)</f>
        <v>4363035</v>
      </c>
      <c r="AN9" s="93" t="n">
        <f aca="false">(B9*AC9)</f>
        <v>1215909281.49139</v>
      </c>
      <c r="AO9" s="93" t="n">
        <f aca="false">SUM(AM9,AN9)</f>
        <v>1220272316.49139</v>
      </c>
      <c r="AP9" s="93" t="n">
        <f aca="false">(B9*AJ9)</f>
        <v>2014053880</v>
      </c>
      <c r="AQ9" s="92" t="n">
        <f aca="false">(AO9/AP9*100)</f>
        <v>60.5878685078371</v>
      </c>
    </row>
    <row r="10" customFormat="false" ht="12.75" hidden="false" customHeight="false" outlineLevel="0" collapsed="false">
      <c r="A10" s="94" t="s">
        <v>9</v>
      </c>
      <c r="B10" s="95" t="n">
        <v>1173043</v>
      </c>
      <c r="C10" s="83" t="n">
        <v>14</v>
      </c>
      <c r="D10" s="84" t="n">
        <v>1.3</v>
      </c>
      <c r="E10" s="96" t="n">
        <v>250</v>
      </c>
      <c r="F10" s="101" t="n">
        <f aca="false">(E10*0.09290304)</f>
        <v>23.22576</v>
      </c>
      <c r="G10" s="102" t="n">
        <f aca="false">(E10/C10)</f>
        <v>17.8571428571429</v>
      </c>
      <c r="H10" s="96" t="n">
        <v>30</v>
      </c>
      <c r="I10" s="96" t="n">
        <v>1000</v>
      </c>
      <c r="J10" s="103" t="n">
        <v>4.25</v>
      </c>
      <c r="K10" s="87" t="n">
        <f aca="false">(I10*J10)</f>
        <v>4250</v>
      </c>
      <c r="L10" s="99" t="n">
        <f aca="false">(K10/1000)</f>
        <v>4.25</v>
      </c>
      <c r="M10" s="87" t="n">
        <f aca="false">(L10*H10)</f>
        <v>127.5</v>
      </c>
      <c r="N10" s="87" t="n">
        <f aca="false">(M10*F10)</f>
        <v>2961.2844</v>
      </c>
      <c r="O10" s="87" t="n">
        <f aca="false">(N10/H10)</f>
        <v>98.70948</v>
      </c>
      <c r="P10" s="92" t="n">
        <v>5</v>
      </c>
      <c r="Q10" s="92" t="n">
        <v>23</v>
      </c>
      <c r="R10" s="92" t="n">
        <f aca="false">P10*Q10</f>
        <v>115</v>
      </c>
      <c r="S10" s="92" t="n">
        <f aca="false">(R10*30)</f>
        <v>3450</v>
      </c>
      <c r="T10" s="84" t="n">
        <v>225</v>
      </c>
      <c r="U10" s="96" t="n">
        <f aca="false">(T10*0.88)</f>
        <v>198</v>
      </c>
      <c r="V10" s="96" t="n">
        <f aca="false">(U10*0.93)</f>
        <v>184.14</v>
      </c>
      <c r="W10" s="96" t="n">
        <f aca="false">(V10*0.95)</f>
        <v>174.933</v>
      </c>
      <c r="X10" s="96" t="n">
        <f aca="false">(W10*0.94)</f>
        <v>164.43702</v>
      </c>
      <c r="Y10" s="96" t="n">
        <f aca="false">(X10*0.97)</f>
        <v>159.5039094</v>
      </c>
      <c r="Z10" s="89" t="n">
        <f aca="false">(J10*Y10)</f>
        <v>677.89161495</v>
      </c>
      <c r="AA10" s="89" t="n">
        <f aca="false">(Z10*G10)</f>
        <v>12105.2074098214</v>
      </c>
      <c r="AB10" s="89" t="n">
        <f aca="false">(AA10*H10)</f>
        <v>363156.222294643</v>
      </c>
      <c r="AC10" s="90" t="n">
        <f aca="false">(AB10*0.001)</f>
        <v>363.156222294643</v>
      </c>
      <c r="AD10" s="90"/>
      <c r="AE10" s="90"/>
      <c r="AF10" s="100" t="n">
        <v>562572</v>
      </c>
      <c r="AG10" s="92" t="n">
        <f aca="false">(0.1*AF10)</f>
        <v>56257.2</v>
      </c>
      <c r="AH10" s="92" t="n">
        <v>3</v>
      </c>
      <c r="AI10" s="92" t="n">
        <v>50</v>
      </c>
      <c r="AJ10" s="92" t="n">
        <v>920</v>
      </c>
      <c r="AK10" s="92" t="n">
        <f aca="false">(AC10/AJ10*100)</f>
        <v>39.4735024233308</v>
      </c>
      <c r="AL10" s="92" t="n">
        <f aca="false">(AI10/AJ10*100)</f>
        <v>5.43478260869565</v>
      </c>
      <c r="AM10" s="93" t="n">
        <f aca="false">(AG10*AI10)</f>
        <v>2812860</v>
      </c>
      <c r="AN10" s="93" t="n">
        <f aca="false">(B10*AC10)</f>
        <v>425997864.469175</v>
      </c>
      <c r="AO10" s="93" t="n">
        <f aca="false">SUM(AM10,AN10)</f>
        <v>428810724.469175</v>
      </c>
      <c r="AP10" s="93" t="n">
        <f aca="false">(B10*AJ10)</f>
        <v>1079199560</v>
      </c>
      <c r="AQ10" s="92" t="n">
        <f aca="false">(AO10/AP10*100)</f>
        <v>39.7341455985374</v>
      </c>
    </row>
    <row r="11" customFormat="false" ht="12.75" hidden="false" customHeight="false" outlineLevel="0" collapsed="false">
      <c r="A11" s="94" t="s">
        <v>10</v>
      </c>
      <c r="B11" s="95" t="n">
        <v>12214549</v>
      </c>
      <c r="C11" s="83" t="n">
        <v>14</v>
      </c>
      <c r="D11" s="84" t="n">
        <v>1.3</v>
      </c>
      <c r="E11" s="96" t="n">
        <v>250</v>
      </c>
      <c r="F11" s="101" t="n">
        <f aca="false">(E11*0.09290304)</f>
        <v>23.22576</v>
      </c>
      <c r="G11" s="102" t="n">
        <f aca="false">(E11/C11)</f>
        <v>17.8571428571429</v>
      </c>
      <c r="H11" s="96" t="n">
        <v>30</v>
      </c>
      <c r="I11" s="96" t="n">
        <v>1000</v>
      </c>
      <c r="J11" s="103" t="n">
        <v>5.74</v>
      </c>
      <c r="K11" s="87" t="n">
        <f aca="false">(I11*J11)</f>
        <v>5740</v>
      </c>
      <c r="L11" s="99" t="n">
        <f aca="false">(K11/1000)</f>
        <v>5.74</v>
      </c>
      <c r="M11" s="87" t="n">
        <f aca="false">(L11*H11)</f>
        <v>172.2</v>
      </c>
      <c r="N11" s="87" t="n">
        <f aca="false">(M11*F11)</f>
        <v>3999.475872</v>
      </c>
      <c r="O11" s="87" t="n">
        <f aca="false">(N11/H11)</f>
        <v>133.3158624</v>
      </c>
      <c r="P11" s="92" t="n">
        <v>6.5</v>
      </c>
      <c r="Q11" s="92" t="n">
        <v>23</v>
      </c>
      <c r="R11" s="92" t="n">
        <f aca="false">P11*Q11</f>
        <v>149.5</v>
      </c>
      <c r="S11" s="92" t="n">
        <f aca="false">(R11*30)</f>
        <v>4485</v>
      </c>
      <c r="T11" s="84" t="n">
        <v>225</v>
      </c>
      <c r="U11" s="96" t="n">
        <f aca="false">(T11*0.88)</f>
        <v>198</v>
      </c>
      <c r="V11" s="96" t="n">
        <f aca="false">(U11*0.93)</f>
        <v>184.14</v>
      </c>
      <c r="W11" s="96" t="n">
        <f aca="false">(V11*0.95)</f>
        <v>174.933</v>
      </c>
      <c r="X11" s="96" t="n">
        <f aca="false">(W11*0.94)</f>
        <v>164.43702</v>
      </c>
      <c r="Y11" s="96" t="n">
        <f aca="false">(X11*0.97)</f>
        <v>159.5039094</v>
      </c>
      <c r="Z11" s="89" t="n">
        <f aca="false">(J11*Y11)</f>
        <v>915.552439956</v>
      </c>
      <c r="AA11" s="89" t="n">
        <f aca="false">(Z11*G11)</f>
        <v>16349.1507135</v>
      </c>
      <c r="AB11" s="89" t="n">
        <f aca="false">(AA11*H11)</f>
        <v>490474.521405</v>
      </c>
      <c r="AC11" s="90" t="n">
        <f aca="false">(AB11*0.001)</f>
        <v>490.474521405</v>
      </c>
      <c r="AD11" s="90"/>
      <c r="AE11" s="90"/>
      <c r="AF11" s="100" t="n">
        <v>826662</v>
      </c>
      <c r="AG11" s="92" t="n">
        <f aca="false">(0.1*AF11)</f>
        <v>82666.2</v>
      </c>
      <c r="AH11" s="92" t="n">
        <v>4</v>
      </c>
      <c r="AI11" s="92" t="n">
        <v>150</v>
      </c>
      <c r="AJ11" s="92" t="n">
        <v>920</v>
      </c>
      <c r="AK11" s="92" t="n">
        <f aca="false">(AC11/AJ11*100)</f>
        <v>53.3124479788043</v>
      </c>
      <c r="AL11" s="92" t="n">
        <f aca="false">(AI11/AJ11*100)</f>
        <v>16.304347826087</v>
      </c>
      <c r="AM11" s="93" t="n">
        <f aca="false">(AG11*AI11)</f>
        <v>12399930</v>
      </c>
      <c r="AN11" s="93" t="n">
        <f aca="false">(B11*AC11)</f>
        <v>5990925074.95292</v>
      </c>
      <c r="AO11" s="93" t="n">
        <f aca="false">SUM(AM11,AN11)</f>
        <v>6003325004.95292</v>
      </c>
      <c r="AP11" s="93" t="n">
        <f aca="false">(B11*AJ11)</f>
        <v>11237385080</v>
      </c>
      <c r="AQ11" s="92" t="n">
        <f aca="false">(AO11/AP11*100)</f>
        <v>53.4227933119199</v>
      </c>
    </row>
    <row r="12" customFormat="false" ht="12.75" hidden="false" customHeight="false" outlineLevel="0" collapsed="false">
      <c r="A12" s="94" t="s">
        <v>11</v>
      </c>
      <c r="B12" s="95" t="n">
        <v>1808037</v>
      </c>
      <c r="C12" s="83" t="n">
        <v>14</v>
      </c>
      <c r="D12" s="84" t="n">
        <v>1.3</v>
      </c>
      <c r="E12" s="96" t="n">
        <v>250</v>
      </c>
      <c r="F12" s="101" t="n">
        <f aca="false">(E12*0.09290304)</f>
        <v>23.22576</v>
      </c>
      <c r="G12" s="102" t="n">
        <f aca="false">(E12/C12)</f>
        <v>17.8571428571429</v>
      </c>
      <c r="H12" s="96" t="n">
        <v>30</v>
      </c>
      <c r="I12" s="96" t="n">
        <v>1000</v>
      </c>
      <c r="J12" s="103" t="n">
        <v>5.54</v>
      </c>
      <c r="K12" s="87" t="n">
        <f aca="false">(I12*J12)</f>
        <v>5540</v>
      </c>
      <c r="L12" s="99" t="n">
        <f aca="false">(K12/1000)</f>
        <v>5.54</v>
      </c>
      <c r="M12" s="87" t="n">
        <f aca="false">(L12*H12)</f>
        <v>166.2</v>
      </c>
      <c r="N12" s="87" t="n">
        <f aca="false">(M12*F12)</f>
        <v>3860.121312</v>
      </c>
      <c r="O12" s="87" t="n">
        <f aca="false">(N12/H12)</f>
        <v>128.6707104</v>
      </c>
      <c r="P12" s="92" t="n">
        <v>5.5</v>
      </c>
      <c r="Q12" s="92" t="n">
        <v>23</v>
      </c>
      <c r="R12" s="92" t="n">
        <f aca="false">P12*Q12</f>
        <v>126.5</v>
      </c>
      <c r="S12" s="92" t="n">
        <f aca="false">(R12*30)</f>
        <v>3795</v>
      </c>
      <c r="T12" s="84" t="n">
        <v>225</v>
      </c>
      <c r="U12" s="96" t="n">
        <f aca="false">(T12*0.88)</f>
        <v>198</v>
      </c>
      <c r="V12" s="96" t="n">
        <f aca="false">(U12*0.93)</f>
        <v>184.14</v>
      </c>
      <c r="W12" s="96" t="n">
        <f aca="false">(V12*0.95)</f>
        <v>174.933</v>
      </c>
      <c r="X12" s="96" t="n">
        <f aca="false">(W12*0.94)</f>
        <v>164.43702</v>
      </c>
      <c r="Y12" s="96" t="n">
        <f aca="false">(X12*0.97)</f>
        <v>159.5039094</v>
      </c>
      <c r="Z12" s="89" t="n">
        <f aca="false">(J12*Y12)</f>
        <v>883.651658076</v>
      </c>
      <c r="AA12" s="89" t="n">
        <f aca="false">(Z12*G12)</f>
        <v>15779.4938942143</v>
      </c>
      <c r="AB12" s="89" t="n">
        <f aca="false">(AA12*H12)</f>
        <v>473384.816826429</v>
      </c>
      <c r="AC12" s="90" t="n">
        <f aca="false">(AB12*0.001)</f>
        <v>473.384816826429</v>
      </c>
      <c r="AD12" s="90"/>
      <c r="AE12" s="90"/>
      <c r="AF12" s="100" t="n">
        <v>326087</v>
      </c>
      <c r="AG12" s="92" t="n">
        <f aca="false">(0.1*AF12)</f>
        <v>32608.7</v>
      </c>
      <c r="AH12" s="92" t="n">
        <v>5</v>
      </c>
      <c r="AI12" s="92" t="n">
        <v>300</v>
      </c>
      <c r="AJ12" s="92" t="n">
        <v>920</v>
      </c>
      <c r="AK12" s="92" t="n">
        <f aca="false">(AC12/AJ12*100)</f>
        <v>51.454871394177</v>
      </c>
      <c r="AL12" s="92" t="n">
        <f aca="false">(AI12/AJ12*100)</f>
        <v>32.6086956521739</v>
      </c>
      <c r="AM12" s="93" t="n">
        <f aca="false">(AG12*AI12)</f>
        <v>9782610</v>
      </c>
      <c r="AN12" s="93" t="n">
        <f aca="false">(B12*AC12)</f>
        <v>855897264.060405</v>
      </c>
      <c r="AO12" s="93" t="n">
        <f aca="false">SUM(AM12,AN12)</f>
        <v>865679874.060405</v>
      </c>
      <c r="AP12" s="93" t="n">
        <f aca="false">(B12*AJ12)</f>
        <v>1663394040</v>
      </c>
      <c r="AQ12" s="92" t="n">
        <f aca="false">(AO12/AP12*100)</f>
        <v>52.0429827956102</v>
      </c>
    </row>
    <row r="13" customFormat="false" ht="12" hidden="false" customHeight="true" outlineLevel="0" collapsed="false">
      <c r="A13" s="94" t="s">
        <v>12</v>
      </c>
      <c r="B13" s="95" t="n">
        <v>1385975</v>
      </c>
      <c r="C13" s="83" t="n">
        <v>14</v>
      </c>
      <c r="D13" s="84" t="n">
        <v>1.3</v>
      </c>
      <c r="E13" s="96" t="n">
        <v>250</v>
      </c>
      <c r="F13" s="101" t="n">
        <f aca="false">(E13*0.09290304)</f>
        <v>23.22576</v>
      </c>
      <c r="G13" s="102" t="n">
        <f aca="false">(E13/C13)</f>
        <v>17.8571428571429</v>
      </c>
      <c r="H13" s="96" t="n">
        <v>30</v>
      </c>
      <c r="I13" s="96" t="n">
        <v>1000</v>
      </c>
      <c r="J13" s="103" t="n">
        <v>4.4</v>
      </c>
      <c r="K13" s="87" t="n">
        <f aca="false">(I13*J13)</f>
        <v>4400</v>
      </c>
      <c r="L13" s="99" t="n">
        <f aca="false">(K13/1000)</f>
        <v>4.4</v>
      </c>
      <c r="M13" s="87" t="n">
        <f aca="false">(L13*H13)</f>
        <v>132</v>
      </c>
      <c r="N13" s="87" t="n">
        <f aca="false">(M13*F13)</f>
        <v>3065.80032</v>
      </c>
      <c r="O13" s="87" t="n">
        <f aca="false">(N13/H13)</f>
        <v>102.193344</v>
      </c>
      <c r="P13" s="92" t="n">
        <v>4</v>
      </c>
      <c r="Q13" s="92" t="n">
        <v>23</v>
      </c>
      <c r="R13" s="92" t="n">
        <f aca="false">P13*Q13</f>
        <v>92</v>
      </c>
      <c r="S13" s="92" t="n">
        <f aca="false">(R13*30)</f>
        <v>2760</v>
      </c>
      <c r="T13" s="84" t="n">
        <v>225</v>
      </c>
      <c r="U13" s="96" t="n">
        <f aca="false">(T13*0.88)</f>
        <v>198</v>
      </c>
      <c r="V13" s="96" t="n">
        <f aca="false">(U13*0.93)</f>
        <v>184.14</v>
      </c>
      <c r="W13" s="96" t="n">
        <f aca="false">(V13*0.95)</f>
        <v>174.933</v>
      </c>
      <c r="X13" s="96" t="n">
        <f aca="false">(W13*0.94)</f>
        <v>164.43702</v>
      </c>
      <c r="Y13" s="96" t="n">
        <f aca="false">(X13*0.97)</f>
        <v>159.5039094</v>
      </c>
      <c r="Z13" s="89" t="n">
        <f aca="false">(J13*Y13)</f>
        <v>701.81720136</v>
      </c>
      <c r="AA13" s="89" t="n">
        <f aca="false">(Z13*G13)</f>
        <v>12532.4500242857</v>
      </c>
      <c r="AB13" s="89" t="n">
        <f aca="false">(AA13*H13)</f>
        <v>375973.500728572</v>
      </c>
      <c r="AC13" s="90" t="n">
        <f aca="false">(AB13*0.001)</f>
        <v>375.973500728572</v>
      </c>
      <c r="AD13" s="90"/>
      <c r="AE13" s="90"/>
      <c r="AF13" s="100" t="n">
        <v>167351</v>
      </c>
      <c r="AG13" s="92" t="n">
        <f aca="false">(0.1*AF13)</f>
        <v>16735.1</v>
      </c>
      <c r="AH13" s="92" t="n">
        <v>3</v>
      </c>
      <c r="AI13" s="92" t="n">
        <v>50</v>
      </c>
      <c r="AJ13" s="92" t="n">
        <v>920</v>
      </c>
      <c r="AK13" s="92" t="n">
        <f aca="false">(AC13/AJ13*100)</f>
        <v>40.8666848618013</v>
      </c>
      <c r="AL13" s="92" t="n">
        <f aca="false">(AI13/AJ13*100)</f>
        <v>5.43478260869565</v>
      </c>
      <c r="AM13" s="93" t="n">
        <f aca="false">(AG13*AI13)</f>
        <v>836755</v>
      </c>
      <c r="AN13" s="93" t="n">
        <f aca="false">(B13*AC13)</f>
        <v>521089872.672282</v>
      </c>
      <c r="AO13" s="93" t="n">
        <f aca="false">SUM(AM13,AN13)</f>
        <v>521926627.672282</v>
      </c>
      <c r="AP13" s="93" t="n">
        <f aca="false">(B13*AJ13)</f>
        <v>1275097000</v>
      </c>
      <c r="AQ13" s="92" t="n">
        <f aca="false">(AO13/AP13*100)</f>
        <v>40.932307712455</v>
      </c>
    </row>
    <row r="14" customFormat="false" ht="12.75" hidden="false" customHeight="false" outlineLevel="0" collapsed="false">
      <c r="A14" s="94" t="s">
        <v>13</v>
      </c>
      <c r="B14" s="95" t="n">
        <v>343072</v>
      </c>
      <c r="C14" s="83" t="n">
        <v>14</v>
      </c>
      <c r="D14" s="84" t="n">
        <v>1.3</v>
      </c>
      <c r="E14" s="96" t="n">
        <v>250</v>
      </c>
      <c r="F14" s="101" t="n">
        <f aca="false">(E14*0.09290304)</f>
        <v>23.22576</v>
      </c>
      <c r="G14" s="102" t="n">
        <f aca="false">(E14/C14)</f>
        <v>17.8571428571429</v>
      </c>
      <c r="H14" s="96" t="n">
        <v>30</v>
      </c>
      <c r="I14" s="96" t="n">
        <v>1000</v>
      </c>
      <c r="J14" s="103" t="n">
        <v>4.5</v>
      </c>
      <c r="K14" s="87" t="n">
        <f aca="false">(I14*J14)</f>
        <v>4500</v>
      </c>
      <c r="L14" s="99" t="n">
        <f aca="false">(K14/1000)</f>
        <v>4.5</v>
      </c>
      <c r="M14" s="87" t="n">
        <f aca="false">(L14*H14)</f>
        <v>135</v>
      </c>
      <c r="N14" s="87" t="n">
        <f aca="false">(M14*F14)</f>
        <v>3135.4776</v>
      </c>
      <c r="O14" s="87" t="n">
        <f aca="false">(N14/H14)</f>
        <v>104.51592</v>
      </c>
      <c r="P14" s="92" t="n">
        <v>4.5</v>
      </c>
      <c r="Q14" s="92" t="n">
        <v>23</v>
      </c>
      <c r="R14" s="92" t="n">
        <f aca="false">P14*Q14</f>
        <v>103.5</v>
      </c>
      <c r="S14" s="92" t="n">
        <f aca="false">(R14*30)</f>
        <v>3105</v>
      </c>
      <c r="T14" s="84" t="n">
        <v>225</v>
      </c>
      <c r="U14" s="96" t="n">
        <f aca="false">(T14*0.88)</f>
        <v>198</v>
      </c>
      <c r="V14" s="96" t="n">
        <f aca="false">(U14*0.93)</f>
        <v>184.14</v>
      </c>
      <c r="W14" s="96" t="n">
        <f aca="false">(V14*0.95)</f>
        <v>174.933</v>
      </c>
      <c r="X14" s="96" t="n">
        <f aca="false">(W14*0.94)</f>
        <v>164.43702</v>
      </c>
      <c r="Y14" s="96" t="n">
        <f aca="false">(X14*0.97)</f>
        <v>159.5039094</v>
      </c>
      <c r="Z14" s="89" t="n">
        <f aca="false">(J14*Y14)</f>
        <v>717.7675923</v>
      </c>
      <c r="AA14" s="89" t="n">
        <f aca="false">(Z14*G14)</f>
        <v>12817.2784339286</v>
      </c>
      <c r="AB14" s="89" t="n">
        <f aca="false">(AA14*H14)</f>
        <v>384518.353017857</v>
      </c>
      <c r="AC14" s="90" t="n">
        <f aca="false">(AB14*0.001)</f>
        <v>384.518353017857</v>
      </c>
      <c r="AD14" s="90"/>
      <c r="AE14" s="90"/>
      <c r="AF14" s="100" t="n">
        <v>68316</v>
      </c>
      <c r="AG14" s="92" t="n">
        <f aca="false">(0.1*AF14)</f>
        <v>6831.6</v>
      </c>
      <c r="AH14" s="92" t="n">
        <v>3</v>
      </c>
      <c r="AI14" s="92" t="n">
        <v>50</v>
      </c>
      <c r="AJ14" s="92" t="n">
        <v>920</v>
      </c>
      <c r="AK14" s="92" t="n">
        <f aca="false">(AC14/AJ14*100)</f>
        <v>41.7954731541149</v>
      </c>
      <c r="AL14" s="92" t="n">
        <f aca="false">(AI14/AJ14*100)</f>
        <v>5.43478260869565</v>
      </c>
      <c r="AM14" s="93" t="n">
        <f aca="false">(AG14*AI14)</f>
        <v>341580</v>
      </c>
      <c r="AN14" s="93" t="n">
        <f aca="false">(B14*AC14)</f>
        <v>131917480.406542</v>
      </c>
      <c r="AO14" s="93" t="n">
        <f aca="false">SUM(AM14,AN14)</f>
        <v>132259060.406542</v>
      </c>
      <c r="AP14" s="93" t="n">
        <f aca="false">(B14*AJ14)</f>
        <v>315626240</v>
      </c>
      <c r="AQ14" s="92" t="n">
        <f aca="false">(AO14/AP14*100)</f>
        <v>41.9036960952747</v>
      </c>
    </row>
    <row r="15" customFormat="false" ht="12.6" hidden="false" customHeight="true" outlineLevel="0" collapsed="false">
      <c r="A15" s="94" t="s">
        <v>14</v>
      </c>
      <c r="B15" s="95" t="n">
        <v>274845</v>
      </c>
      <c r="C15" s="83" t="n">
        <v>14</v>
      </c>
      <c r="D15" s="84" t="n">
        <v>1.3</v>
      </c>
      <c r="E15" s="96" t="n">
        <v>250</v>
      </c>
      <c r="F15" s="101" t="n">
        <f aca="false">(E15*0.09290304)</f>
        <v>23.22576</v>
      </c>
      <c r="G15" s="102" t="n">
        <f aca="false">(E15/C15)</f>
        <v>17.8571428571429</v>
      </c>
      <c r="H15" s="96" t="n">
        <v>30</v>
      </c>
      <c r="I15" s="96" t="n">
        <v>1000</v>
      </c>
      <c r="J15" s="103" t="n">
        <v>4.23</v>
      </c>
      <c r="K15" s="87" t="n">
        <f aca="false">(I15*J15)</f>
        <v>4230</v>
      </c>
      <c r="L15" s="99" t="n">
        <f aca="false">(K15/1000)</f>
        <v>4.23</v>
      </c>
      <c r="M15" s="87" t="n">
        <f aca="false">(L15*H15)</f>
        <v>126.9</v>
      </c>
      <c r="N15" s="87" t="n">
        <f aca="false">(M15*F15)</f>
        <v>2947.348944</v>
      </c>
      <c r="O15" s="87" t="n">
        <f aca="false">(N15/H15)</f>
        <v>98.2449648</v>
      </c>
      <c r="P15" s="92" t="n">
        <v>4.5</v>
      </c>
      <c r="Q15" s="92" t="n">
        <v>23</v>
      </c>
      <c r="R15" s="92" t="n">
        <f aca="false">P15*Q15</f>
        <v>103.5</v>
      </c>
      <c r="S15" s="92" t="n">
        <f aca="false">(R15*30)</f>
        <v>3105</v>
      </c>
      <c r="T15" s="84" t="n">
        <v>225</v>
      </c>
      <c r="U15" s="96" t="n">
        <f aca="false">(T15*0.88)</f>
        <v>198</v>
      </c>
      <c r="V15" s="96" t="n">
        <f aca="false">(U15*0.93)</f>
        <v>184.14</v>
      </c>
      <c r="W15" s="96" t="n">
        <f aca="false">(V15*0.95)</f>
        <v>174.933</v>
      </c>
      <c r="X15" s="96" t="n">
        <f aca="false">(W15*0.94)</f>
        <v>164.43702</v>
      </c>
      <c r="Y15" s="96" t="n">
        <f aca="false">(X15*0.97)</f>
        <v>159.5039094</v>
      </c>
      <c r="Z15" s="89" t="n">
        <f aca="false">(J15*Y15)</f>
        <v>674.701536762</v>
      </c>
      <c r="AA15" s="89" t="n">
        <f aca="false">(Z15*G15)</f>
        <v>12048.2417278929</v>
      </c>
      <c r="AB15" s="89" t="n">
        <f aca="false">(AA15*H15)</f>
        <v>361447.251836786</v>
      </c>
      <c r="AC15" s="90" t="n">
        <f aca="false">(AB15*0.001)</f>
        <v>361.447251836786</v>
      </c>
      <c r="AD15" s="90"/>
      <c r="AE15" s="90"/>
      <c r="AF15" s="92" t="n">
        <v>0</v>
      </c>
      <c r="AG15" s="92" t="n">
        <f aca="false">(0.1*AF15)</f>
        <v>0</v>
      </c>
      <c r="AH15" s="92" t="n">
        <v>3</v>
      </c>
      <c r="AI15" s="92" t="n">
        <v>50</v>
      </c>
      <c r="AJ15" s="92" t="n">
        <v>920</v>
      </c>
      <c r="AK15" s="92" t="n">
        <f aca="false">(AC15/AJ15*100)</f>
        <v>39.287744764868</v>
      </c>
      <c r="AL15" s="92" t="n">
        <f aca="false">(AI15/AJ15*100)</f>
        <v>5.43478260869565</v>
      </c>
      <c r="AM15" s="93" t="n">
        <f aca="false">(AG15*AI15)</f>
        <v>0</v>
      </c>
      <c r="AN15" s="93" t="n">
        <f aca="false">(B15*AC15)</f>
        <v>99341969.9310814</v>
      </c>
      <c r="AO15" s="93" t="n">
        <f aca="false">SUM(AM15,AN15)</f>
        <v>99341969.9310814</v>
      </c>
      <c r="AP15" s="93" t="n">
        <f aca="false">(B15*AJ15)</f>
        <v>252857400</v>
      </c>
      <c r="AQ15" s="92" t="n">
        <f aca="false">(AO15/AP15*100)</f>
        <v>39.287744764868</v>
      </c>
    </row>
    <row r="16" customFormat="false" ht="12.75" hidden="false" customHeight="false" outlineLevel="0" collapsed="false">
      <c r="A16" s="94" t="s">
        <v>15</v>
      </c>
      <c r="B16" s="95" t="n">
        <v>7302947</v>
      </c>
      <c r="C16" s="83" t="n">
        <v>14</v>
      </c>
      <c r="D16" s="84" t="n">
        <v>1.3</v>
      </c>
      <c r="E16" s="96" t="n">
        <v>250</v>
      </c>
      <c r="F16" s="101" t="n">
        <f aca="false">(E16*0.09290304)</f>
        <v>23.22576</v>
      </c>
      <c r="G16" s="102" t="n">
        <f aca="false">(E16/C16)</f>
        <v>17.8571428571429</v>
      </c>
      <c r="H16" s="96" t="n">
        <v>30</v>
      </c>
      <c r="I16" s="96" t="n">
        <v>1000</v>
      </c>
      <c r="J16" s="103" t="n">
        <v>5.41</v>
      </c>
      <c r="K16" s="87" t="n">
        <f aca="false">(I16*J16)</f>
        <v>5410</v>
      </c>
      <c r="L16" s="99" t="n">
        <f aca="false">(K16/1000)</f>
        <v>5.41</v>
      </c>
      <c r="M16" s="87" t="n">
        <f aca="false">(L16*H16)</f>
        <v>162.3</v>
      </c>
      <c r="N16" s="87" t="n">
        <f aca="false">(M16*F16)</f>
        <v>3769.540848</v>
      </c>
      <c r="O16" s="87" t="n">
        <f aca="false">(N16/H16)</f>
        <v>125.6513616</v>
      </c>
      <c r="P16" s="92" t="n">
        <v>5</v>
      </c>
      <c r="Q16" s="92" t="n">
        <v>23</v>
      </c>
      <c r="R16" s="92" t="n">
        <f aca="false">P16*Q16</f>
        <v>115</v>
      </c>
      <c r="S16" s="92" t="n">
        <f aca="false">(R16*30)</f>
        <v>3450</v>
      </c>
      <c r="T16" s="84" t="n">
        <v>225</v>
      </c>
      <c r="U16" s="96" t="n">
        <f aca="false">(T16*0.88)</f>
        <v>198</v>
      </c>
      <c r="V16" s="96" t="n">
        <f aca="false">(U16*0.93)</f>
        <v>184.14</v>
      </c>
      <c r="W16" s="96" t="n">
        <f aca="false">(V16*0.95)</f>
        <v>174.933</v>
      </c>
      <c r="X16" s="96" t="n">
        <f aca="false">(W16*0.94)</f>
        <v>164.43702</v>
      </c>
      <c r="Y16" s="96" t="n">
        <f aca="false">(X16*0.97)</f>
        <v>159.5039094</v>
      </c>
      <c r="Z16" s="89" t="n">
        <f aca="false">(J16*Y16)</f>
        <v>862.916149854</v>
      </c>
      <c r="AA16" s="89" t="n">
        <f aca="false">(Z16*G16)</f>
        <v>15409.2169616786</v>
      </c>
      <c r="AB16" s="89" t="n">
        <f aca="false">(AA16*H16)</f>
        <v>462276.508850357</v>
      </c>
      <c r="AC16" s="90" t="n">
        <f aca="false">(AB16*0.001)</f>
        <v>462.276508850357</v>
      </c>
      <c r="AD16" s="90"/>
      <c r="AE16" s="90"/>
      <c r="AF16" s="100" t="n">
        <v>784404</v>
      </c>
      <c r="AG16" s="92" t="n">
        <f aca="false">(0.1*AF16)</f>
        <v>78440.4</v>
      </c>
      <c r="AH16" s="92" t="n">
        <v>3</v>
      </c>
      <c r="AI16" s="92" t="n">
        <v>50</v>
      </c>
      <c r="AJ16" s="92" t="n">
        <v>920</v>
      </c>
      <c r="AK16" s="92" t="n">
        <f aca="false">(AC16/AJ16*100)</f>
        <v>50.2474466141693</v>
      </c>
      <c r="AL16" s="92" t="n">
        <f aca="false">(AI16/AJ16*100)</f>
        <v>5.43478260869565</v>
      </c>
      <c r="AM16" s="93" t="n">
        <f aca="false">(AG16*AI16)</f>
        <v>3922020</v>
      </c>
      <c r="AN16" s="93" t="n">
        <f aca="false">(B16*AC16)</f>
        <v>3375980843.47919</v>
      </c>
      <c r="AO16" s="93" t="n">
        <f aca="false">SUM(AM16,AN16)</f>
        <v>3379902863.47919</v>
      </c>
      <c r="AP16" s="93" t="n">
        <f aca="false">(B16*AJ16)</f>
        <v>6718711240</v>
      </c>
      <c r="AQ16" s="92" t="n">
        <f aca="false">(AO16/AP16*100)</f>
        <v>50.305821202091</v>
      </c>
    </row>
    <row r="17" customFormat="false" ht="12.75" hidden="false" customHeight="false" outlineLevel="0" collapsed="false">
      <c r="A17" s="94" t="s">
        <v>22</v>
      </c>
      <c r="B17" s="95" t="n">
        <v>3281737</v>
      </c>
      <c r="C17" s="83" t="n">
        <v>14</v>
      </c>
      <c r="D17" s="84" t="n">
        <v>1.3</v>
      </c>
      <c r="E17" s="96" t="n">
        <v>250</v>
      </c>
      <c r="F17" s="101" t="n">
        <f aca="false">(E17*0.09290304)</f>
        <v>23.22576</v>
      </c>
      <c r="G17" s="102" t="n">
        <f aca="false">(E17/C17)</f>
        <v>17.8571428571429</v>
      </c>
      <c r="H17" s="96" t="n">
        <v>30</v>
      </c>
      <c r="I17" s="96" t="n">
        <v>1000</v>
      </c>
      <c r="J17" s="103" t="n">
        <v>4.87</v>
      </c>
      <c r="K17" s="87" t="n">
        <f aca="false">(I17*J17)</f>
        <v>4870</v>
      </c>
      <c r="L17" s="99" t="n">
        <f aca="false">(K17/1000)</f>
        <v>4.87</v>
      </c>
      <c r="M17" s="87" t="n">
        <f aca="false">(L17*H17)</f>
        <v>146.1</v>
      </c>
      <c r="N17" s="87" t="n">
        <f aca="false">(M17*F17)</f>
        <v>3393.283536</v>
      </c>
      <c r="O17" s="87" t="n">
        <f aca="false">(N17/H17)</f>
        <v>113.1094512</v>
      </c>
      <c r="P17" s="92" t="n">
        <v>5</v>
      </c>
      <c r="Q17" s="92" t="n">
        <v>23</v>
      </c>
      <c r="R17" s="92" t="n">
        <f aca="false">P17*Q17</f>
        <v>115</v>
      </c>
      <c r="S17" s="92" t="n">
        <f aca="false">(R17*30)</f>
        <v>3450</v>
      </c>
      <c r="T17" s="84" t="n">
        <v>225</v>
      </c>
      <c r="U17" s="96" t="n">
        <f aca="false">(T17*0.88)</f>
        <v>198</v>
      </c>
      <c r="V17" s="96" t="n">
        <f aca="false">(U17*0.93)</f>
        <v>184.14</v>
      </c>
      <c r="W17" s="96" t="n">
        <f aca="false">(V17*0.95)</f>
        <v>174.933</v>
      </c>
      <c r="X17" s="96" t="n">
        <f aca="false">(W17*0.94)</f>
        <v>164.43702</v>
      </c>
      <c r="Y17" s="96" t="n">
        <f aca="false">(X17*0.97)</f>
        <v>159.5039094</v>
      </c>
      <c r="Z17" s="89" t="n">
        <f aca="false">(J17*Y17)</f>
        <v>776.784038778</v>
      </c>
      <c r="AA17" s="89" t="n">
        <f aca="false">(Z17*G17)</f>
        <v>13871.1435496071</v>
      </c>
      <c r="AB17" s="89" t="n">
        <f aca="false">(AA17*H17)</f>
        <v>416134.306488214</v>
      </c>
      <c r="AC17" s="90" t="n">
        <f aca="false">(AB17*0.001)</f>
        <v>416.134306488214</v>
      </c>
      <c r="AD17" s="90"/>
      <c r="AE17" s="90"/>
      <c r="AF17" s="100" t="n">
        <v>963077</v>
      </c>
      <c r="AG17" s="92" t="n">
        <f aca="false">(0.1*AF17)</f>
        <v>96307.7</v>
      </c>
      <c r="AH17" s="92" t="n">
        <v>3</v>
      </c>
      <c r="AI17" s="92" t="n">
        <v>50</v>
      </c>
      <c r="AJ17" s="92" t="n">
        <v>920</v>
      </c>
      <c r="AK17" s="92" t="n">
        <f aca="false">(AC17/AJ17*100)</f>
        <v>45.2319898356755</v>
      </c>
      <c r="AL17" s="92" t="n">
        <f aca="false">(AI17/AJ17*100)</f>
        <v>5.43478260869565</v>
      </c>
      <c r="AM17" s="93" t="n">
        <f aca="false">(AG17*AI17)</f>
        <v>4815385</v>
      </c>
      <c r="AN17" s="93" t="n">
        <f aca="false">(B17*AC17)</f>
        <v>1365643350.57171</v>
      </c>
      <c r="AO17" s="93" t="n">
        <f aca="false">SUM(AM17,AN17)</f>
        <v>1370458735.57171</v>
      </c>
      <c r="AP17" s="93" t="n">
        <f aca="false">(B17*AJ17)</f>
        <v>3019198040</v>
      </c>
      <c r="AQ17" s="92" t="n">
        <f aca="false">(AO17/AP17*100)</f>
        <v>45.3914820232101</v>
      </c>
    </row>
    <row r="18" customFormat="false" ht="12.75" hidden="false" customHeight="false" outlineLevel="0" collapsed="false">
      <c r="A18" s="94" t="s">
        <v>23</v>
      </c>
      <c r="B18" s="95" t="n">
        <v>460542</v>
      </c>
      <c r="C18" s="83" t="n">
        <v>14</v>
      </c>
      <c r="D18" s="84" t="n">
        <v>1.3</v>
      </c>
      <c r="E18" s="96" t="n">
        <v>250</v>
      </c>
      <c r="F18" s="101" t="n">
        <f aca="false">(E18*0.09290304)</f>
        <v>23.22576</v>
      </c>
      <c r="G18" s="102" t="n">
        <f aca="false">(E18/C18)</f>
        <v>17.8571428571429</v>
      </c>
      <c r="H18" s="96" t="n">
        <v>30</v>
      </c>
      <c r="I18" s="96" t="n">
        <v>1000</v>
      </c>
      <c r="J18" s="103" t="n">
        <v>6.02</v>
      </c>
      <c r="K18" s="87" t="n">
        <f aca="false">(I18*J18)</f>
        <v>6020</v>
      </c>
      <c r="L18" s="99" t="n">
        <f aca="false">(K18/1000)</f>
        <v>6.02</v>
      </c>
      <c r="M18" s="87" t="n">
        <f aca="false">(L18*H18)</f>
        <v>180.6</v>
      </c>
      <c r="N18" s="87" t="n">
        <f aca="false">(M18*F18)</f>
        <v>4194.572256</v>
      </c>
      <c r="O18" s="87" t="n">
        <f aca="false">(N18/H18)</f>
        <v>139.8190752</v>
      </c>
      <c r="P18" s="92" t="n">
        <v>6</v>
      </c>
      <c r="Q18" s="92" t="n">
        <v>23</v>
      </c>
      <c r="R18" s="92" t="n">
        <f aca="false">P18*Q18</f>
        <v>138</v>
      </c>
      <c r="S18" s="92" t="n">
        <f aca="false">(R18*30)</f>
        <v>4140</v>
      </c>
      <c r="T18" s="84" t="n">
        <v>225</v>
      </c>
      <c r="U18" s="96" t="n">
        <f aca="false">(T18*0.88)</f>
        <v>198</v>
      </c>
      <c r="V18" s="96" t="n">
        <f aca="false">(U18*0.93)</f>
        <v>184.14</v>
      </c>
      <c r="W18" s="96" t="n">
        <f aca="false">(V18*0.95)</f>
        <v>174.933</v>
      </c>
      <c r="X18" s="96" t="n">
        <f aca="false">(W18*0.94)</f>
        <v>164.43702</v>
      </c>
      <c r="Y18" s="96" t="n">
        <f aca="false">(X18*0.97)</f>
        <v>159.5039094</v>
      </c>
      <c r="Z18" s="89" t="n">
        <f aca="false">(J18*Y18)</f>
        <v>960.213534588</v>
      </c>
      <c r="AA18" s="89" t="n">
        <f aca="false">(Z18*G18)</f>
        <v>17146.6702605</v>
      </c>
      <c r="AB18" s="89" t="n">
        <f aca="false">(AA18*H18)</f>
        <v>514400.107815</v>
      </c>
      <c r="AC18" s="90" t="n">
        <f aca="false">(AB18*0.001)</f>
        <v>514.400107815</v>
      </c>
      <c r="AD18" s="90"/>
      <c r="AE18" s="90"/>
      <c r="AF18" s="100" t="n">
        <v>46045</v>
      </c>
      <c r="AG18" s="92" t="n">
        <f aca="false">(0.1*AF18)</f>
        <v>4604.5</v>
      </c>
      <c r="AH18" s="92"/>
      <c r="AI18" s="92"/>
      <c r="AJ18" s="92" t="n">
        <v>920</v>
      </c>
      <c r="AK18" s="92" t="n">
        <f aca="false">(AC18/AJ18*100)</f>
        <v>55.9130551972826</v>
      </c>
      <c r="AL18" s="92" t="n">
        <v>0</v>
      </c>
      <c r="AM18" s="93" t="n">
        <f aca="false">(AG18*AI18)</f>
        <v>0</v>
      </c>
      <c r="AN18" s="93" t="n">
        <f aca="false">(B18*AC18)</f>
        <v>236902854.453336</v>
      </c>
      <c r="AO18" s="93" t="n">
        <f aca="false">SUM(AM18,AN18)</f>
        <v>236902854.453336</v>
      </c>
      <c r="AP18" s="93" t="n">
        <f aca="false">(B18*AJ18)</f>
        <v>423698640</v>
      </c>
      <c r="AQ18" s="92" t="n">
        <f aca="false">(AO18/AP18*100)</f>
        <v>55.9130551972826</v>
      </c>
    </row>
    <row r="19" customFormat="false" ht="12.75" hidden="false" customHeight="false" outlineLevel="0" collapsed="false">
      <c r="A19" s="94" t="s">
        <v>24</v>
      </c>
      <c r="B19" s="95" t="n">
        <v>527824</v>
      </c>
      <c r="C19" s="83" t="n">
        <v>14</v>
      </c>
      <c r="D19" s="84" t="n">
        <v>1.3</v>
      </c>
      <c r="E19" s="96" t="n">
        <v>250</v>
      </c>
      <c r="F19" s="101" t="n">
        <f aca="false">(E19*0.09290304)</f>
        <v>23.22576</v>
      </c>
      <c r="G19" s="102" t="n">
        <f aca="false">(E19/C19)</f>
        <v>17.8571428571429</v>
      </c>
      <c r="H19" s="96" t="n">
        <v>30</v>
      </c>
      <c r="I19" s="96" t="n">
        <v>1000</v>
      </c>
      <c r="J19" s="103" t="n">
        <v>4.81</v>
      </c>
      <c r="K19" s="87" t="n">
        <f aca="false">(I19*J19)</f>
        <v>4810</v>
      </c>
      <c r="L19" s="99" t="n">
        <f aca="false">(K19/1000)</f>
        <v>4.81</v>
      </c>
      <c r="M19" s="87" t="n">
        <f aca="false">(L19*H19)</f>
        <v>144.3</v>
      </c>
      <c r="N19" s="87" t="n">
        <f aca="false">(M19*F19)</f>
        <v>3351.477168</v>
      </c>
      <c r="O19" s="87" t="n">
        <f aca="false">(N19/H19)</f>
        <v>111.7159056</v>
      </c>
      <c r="P19" s="92" t="n">
        <v>4.8</v>
      </c>
      <c r="Q19" s="92" t="n">
        <v>23</v>
      </c>
      <c r="R19" s="92" t="n">
        <f aca="false">P19*Q19</f>
        <v>110.4</v>
      </c>
      <c r="S19" s="92" t="n">
        <f aca="false">(R19*30)</f>
        <v>3312</v>
      </c>
      <c r="T19" s="84" t="n">
        <v>225</v>
      </c>
      <c r="U19" s="96" t="n">
        <f aca="false">(T19*0.88)</f>
        <v>198</v>
      </c>
      <c r="V19" s="96" t="n">
        <f aca="false">(U19*0.93)</f>
        <v>184.14</v>
      </c>
      <c r="W19" s="96" t="n">
        <f aca="false">(V19*0.95)</f>
        <v>174.933</v>
      </c>
      <c r="X19" s="96" t="n">
        <f aca="false">(W19*0.94)</f>
        <v>164.43702</v>
      </c>
      <c r="Y19" s="96" t="n">
        <f aca="false">(X19*0.97)</f>
        <v>159.5039094</v>
      </c>
      <c r="Z19" s="89" t="n">
        <f aca="false">(J19*Y19)</f>
        <v>767.213804214</v>
      </c>
      <c r="AA19" s="89" t="n">
        <f aca="false">(Z19*G19)</f>
        <v>13700.2465038214</v>
      </c>
      <c r="AB19" s="89" t="n">
        <f aca="false">(AA19*H19)</f>
        <v>411007.395114643</v>
      </c>
      <c r="AC19" s="90" t="n">
        <f aca="false">(AB19*0.001)</f>
        <v>411.007395114643</v>
      </c>
      <c r="AD19" s="90"/>
      <c r="AE19" s="90"/>
      <c r="AF19" s="100" t="n">
        <v>190999</v>
      </c>
      <c r="AG19" s="92" t="n">
        <f aca="false">(0.1*AF19)</f>
        <v>19099.9</v>
      </c>
      <c r="AH19" s="92" t="n">
        <v>3.5</v>
      </c>
      <c r="AI19" s="92" t="n">
        <v>100</v>
      </c>
      <c r="AJ19" s="92" t="n">
        <v>920</v>
      </c>
      <c r="AK19" s="92" t="n">
        <f aca="false">(AC19/AJ19*100)</f>
        <v>44.6747168602873</v>
      </c>
      <c r="AL19" s="92" t="n">
        <f aca="false">(AI19/AJ19*100)</f>
        <v>10.8695652173913</v>
      </c>
      <c r="AM19" s="93" t="n">
        <f aca="false">(AG19*AI19)</f>
        <v>1909990</v>
      </c>
      <c r="AN19" s="93" t="n">
        <f aca="false">(B19*AC19)</f>
        <v>216939567.318991</v>
      </c>
      <c r="AO19" s="93" t="n">
        <f aca="false">SUM(AM19,AN19)</f>
        <v>218849557.318991</v>
      </c>
      <c r="AP19" s="93" t="n">
        <f aca="false">(B19*AJ19)</f>
        <v>485598080</v>
      </c>
      <c r="AQ19" s="92" t="n">
        <f aca="false">(AO19/AP19*100)</f>
        <v>45.0680441979901</v>
      </c>
    </row>
    <row r="20" customFormat="false" ht="12.75" hidden="false" customHeight="false" outlineLevel="0" collapsed="false">
      <c r="A20" s="94" t="s">
        <v>25</v>
      </c>
      <c r="B20" s="95" t="n">
        <v>4885615</v>
      </c>
      <c r="C20" s="83" t="n">
        <v>14</v>
      </c>
      <c r="D20" s="84" t="n">
        <v>1.3</v>
      </c>
      <c r="E20" s="96" t="n">
        <v>250</v>
      </c>
      <c r="F20" s="101" t="n">
        <f aca="false">(E20*0.09290304)</f>
        <v>23.22576</v>
      </c>
      <c r="G20" s="102" t="n">
        <f aca="false">(E20/C20)</f>
        <v>17.8571428571429</v>
      </c>
      <c r="H20" s="96" t="n">
        <v>30</v>
      </c>
      <c r="I20" s="96" t="n">
        <v>1000</v>
      </c>
      <c r="J20" s="103" t="n">
        <v>3.14</v>
      </c>
      <c r="K20" s="87" t="n">
        <f aca="false">(I20*J20)</f>
        <v>3140</v>
      </c>
      <c r="L20" s="99" t="n">
        <f aca="false">(K20/1000)</f>
        <v>3.14</v>
      </c>
      <c r="M20" s="87" t="n">
        <f aca="false">(L20*H20)</f>
        <v>94.2</v>
      </c>
      <c r="N20" s="87" t="n">
        <f aca="false">(M20*F20)</f>
        <v>2187.866592</v>
      </c>
      <c r="O20" s="87" t="n">
        <f aca="false">(N20/H20)</f>
        <v>72.9288864</v>
      </c>
      <c r="P20" s="92" t="n">
        <v>4.5</v>
      </c>
      <c r="Q20" s="92" t="n">
        <v>23</v>
      </c>
      <c r="R20" s="92" t="n">
        <f aca="false">P20*Q20</f>
        <v>103.5</v>
      </c>
      <c r="S20" s="92" t="n">
        <f aca="false">(R20*30)</f>
        <v>3105</v>
      </c>
      <c r="T20" s="84" t="n">
        <v>225</v>
      </c>
      <c r="U20" s="96" t="n">
        <f aca="false">(T20*0.88)</f>
        <v>198</v>
      </c>
      <c r="V20" s="96" t="n">
        <f aca="false">(U20*0.93)</f>
        <v>184.14</v>
      </c>
      <c r="W20" s="96" t="n">
        <f aca="false">(V20*0.95)</f>
        <v>174.933</v>
      </c>
      <c r="X20" s="96" t="n">
        <f aca="false">(W20*0.94)</f>
        <v>164.43702</v>
      </c>
      <c r="Y20" s="96" t="n">
        <f aca="false">(X20*0.97)</f>
        <v>159.5039094</v>
      </c>
      <c r="Z20" s="89" t="n">
        <f aca="false">(J20*Y20)</f>
        <v>500.842275516</v>
      </c>
      <c r="AA20" s="89" t="n">
        <f aca="false">(Z20*G20)</f>
        <v>8943.61206278571</v>
      </c>
      <c r="AB20" s="89" t="n">
        <f aca="false">(AA20*H20)</f>
        <v>268308.361883571</v>
      </c>
      <c r="AC20" s="90" t="n">
        <f aca="false">(AB20*0.001)</f>
        <v>268.308361883571</v>
      </c>
      <c r="AD20" s="90"/>
      <c r="AE20" s="90"/>
      <c r="AF20" s="100" t="n">
        <v>618601</v>
      </c>
      <c r="AG20" s="92" t="n">
        <f aca="false">(0.1*AF20)</f>
        <v>61860.1</v>
      </c>
      <c r="AH20" s="92" t="n">
        <v>5</v>
      </c>
      <c r="AI20" s="92" t="n">
        <v>300</v>
      </c>
      <c r="AJ20" s="92" t="n">
        <v>920</v>
      </c>
      <c r="AK20" s="92" t="n">
        <f aca="false">(AC20/AJ20*100)</f>
        <v>29.1639523786491</v>
      </c>
      <c r="AL20" s="92" t="n">
        <f aca="false">(AI20/AJ20*100)</f>
        <v>32.6086956521739</v>
      </c>
      <c r="AM20" s="93" t="n">
        <f aca="false">(AG20*AI20)</f>
        <v>18558030</v>
      </c>
      <c r="AN20" s="93" t="n">
        <f aca="false">(B20*AC20)</f>
        <v>1310851357.4438</v>
      </c>
      <c r="AO20" s="93" t="n">
        <f aca="false">SUM(AM20,AN20)</f>
        <v>1329409387.4438</v>
      </c>
      <c r="AP20" s="93" t="n">
        <f aca="false">(B20*AJ20)</f>
        <v>4494765800</v>
      </c>
      <c r="AQ20" s="92" t="n">
        <f aca="false">(AO20/AP20*100)</f>
        <v>29.5768332900416</v>
      </c>
    </row>
    <row r="21" customFormat="false" ht="12.75" hidden="false" customHeight="false" outlineLevel="0" collapsed="false">
      <c r="A21" s="94" t="s">
        <v>26</v>
      </c>
      <c r="B21" s="95" t="n">
        <v>2532319</v>
      </c>
      <c r="C21" s="83" t="n">
        <v>14</v>
      </c>
      <c r="D21" s="84" t="n">
        <v>1.3</v>
      </c>
      <c r="E21" s="96" t="n">
        <v>250</v>
      </c>
      <c r="F21" s="101" t="n">
        <f aca="false">(E21*0.09290304)</f>
        <v>23.22576</v>
      </c>
      <c r="G21" s="102" t="n">
        <f aca="false">(E21/C21)</f>
        <v>17.8571428571429</v>
      </c>
      <c r="H21" s="96" t="n">
        <v>30</v>
      </c>
      <c r="I21" s="96" t="n">
        <v>1000</v>
      </c>
      <c r="J21" s="103" t="n">
        <v>4.21</v>
      </c>
      <c r="K21" s="87" t="n">
        <f aca="false">(I21*J21)</f>
        <v>4210</v>
      </c>
      <c r="L21" s="99" t="n">
        <f aca="false">(K21/1000)</f>
        <v>4.21</v>
      </c>
      <c r="M21" s="87" t="n">
        <f aca="false">(L21*H21)</f>
        <v>126.3</v>
      </c>
      <c r="N21" s="87" t="n">
        <f aca="false">(M21*F21)</f>
        <v>2933.413488</v>
      </c>
      <c r="O21" s="87" t="n">
        <f aca="false">(N21/H21)</f>
        <v>97.7804496</v>
      </c>
      <c r="P21" s="92" t="n">
        <v>4.5</v>
      </c>
      <c r="Q21" s="92" t="n">
        <v>23</v>
      </c>
      <c r="R21" s="92" t="n">
        <f aca="false">P21*Q21</f>
        <v>103.5</v>
      </c>
      <c r="S21" s="92" t="n">
        <f aca="false">(R21*30)</f>
        <v>3105</v>
      </c>
      <c r="T21" s="84" t="n">
        <v>225</v>
      </c>
      <c r="U21" s="96" t="n">
        <f aca="false">(T21*0.88)</f>
        <v>198</v>
      </c>
      <c r="V21" s="96" t="n">
        <f aca="false">(U21*0.93)</f>
        <v>184.14</v>
      </c>
      <c r="W21" s="96" t="n">
        <f aca="false">(V21*0.95)</f>
        <v>174.933</v>
      </c>
      <c r="X21" s="96" t="n">
        <f aca="false">(W21*0.94)</f>
        <v>164.43702</v>
      </c>
      <c r="Y21" s="96" t="n">
        <f aca="false">(X21*0.97)</f>
        <v>159.5039094</v>
      </c>
      <c r="Z21" s="89" t="n">
        <f aca="false">(J21*Y21)</f>
        <v>671.511458574</v>
      </c>
      <c r="AA21" s="89" t="n">
        <f aca="false">(Z21*G21)</f>
        <v>11991.2760459643</v>
      </c>
      <c r="AB21" s="89" t="n">
        <f aca="false">(AA21*H21)</f>
        <v>359738.281378929</v>
      </c>
      <c r="AC21" s="90" t="n">
        <f aca="false">(AB21*0.001)</f>
        <v>359.738281378929</v>
      </c>
      <c r="AD21" s="90"/>
      <c r="AE21" s="90"/>
      <c r="AF21" s="100" t="n">
        <v>705433</v>
      </c>
      <c r="AG21" s="92" t="n">
        <f aca="false">(0.1*AF21)</f>
        <v>70543.3</v>
      </c>
      <c r="AH21" s="92" t="n">
        <v>4</v>
      </c>
      <c r="AI21" s="92" t="n">
        <v>150</v>
      </c>
      <c r="AJ21" s="92" t="n">
        <v>920</v>
      </c>
      <c r="AK21" s="92" t="n">
        <f aca="false">(AC21/AJ21*100)</f>
        <v>39.1019871064053</v>
      </c>
      <c r="AL21" s="92" t="n">
        <f aca="false">(AI21/AJ21*100)</f>
        <v>16.304347826087</v>
      </c>
      <c r="AM21" s="93" t="n">
        <f aca="false">(AG21*AI21)</f>
        <v>10581495</v>
      </c>
      <c r="AN21" s="93" t="n">
        <f aca="false">(B21*AC21)</f>
        <v>910972084.963207</v>
      </c>
      <c r="AO21" s="93" t="n">
        <f aca="false">SUM(AM21,AN21)</f>
        <v>921553579.963207</v>
      </c>
      <c r="AP21" s="93" t="n">
        <f aca="false">(B21*AJ21)</f>
        <v>2329733480</v>
      </c>
      <c r="AQ21" s="92" t="n">
        <f aca="false">(AO21/AP21*100)</f>
        <v>39.556180476198</v>
      </c>
    </row>
    <row r="22" customFormat="false" ht="12.75" hidden="false" customHeight="false" outlineLevel="0" collapsed="false">
      <c r="A22" s="94" t="s">
        <v>27</v>
      </c>
      <c r="B22" s="95" t="n">
        <v>1232511</v>
      </c>
      <c r="C22" s="83" t="n">
        <v>14</v>
      </c>
      <c r="D22" s="84" t="n">
        <v>1.3</v>
      </c>
      <c r="E22" s="96" t="n">
        <v>250</v>
      </c>
      <c r="F22" s="101" t="n">
        <f aca="false">(E22*0.09290304)</f>
        <v>23.22576</v>
      </c>
      <c r="G22" s="102" t="n">
        <f aca="false">(E22/C22)</f>
        <v>17.8571428571429</v>
      </c>
      <c r="H22" s="96" t="n">
        <v>30</v>
      </c>
      <c r="I22" s="96" t="n">
        <v>1000</v>
      </c>
      <c r="J22" s="103" t="n">
        <v>4.4</v>
      </c>
      <c r="K22" s="87" t="n">
        <f aca="false">(I22*J22)</f>
        <v>4400</v>
      </c>
      <c r="L22" s="99" t="n">
        <f aca="false">(K22/1000)</f>
        <v>4.4</v>
      </c>
      <c r="M22" s="87" t="n">
        <f aca="false">(L22*H22)</f>
        <v>132</v>
      </c>
      <c r="N22" s="87" t="n">
        <f aca="false">(M22*F22)</f>
        <v>3065.80032</v>
      </c>
      <c r="O22" s="87" t="n">
        <f aca="false">(N22/H22)</f>
        <v>102.193344</v>
      </c>
      <c r="P22" s="92" t="n">
        <v>4.5</v>
      </c>
      <c r="Q22" s="92" t="n">
        <v>23</v>
      </c>
      <c r="R22" s="92" t="n">
        <f aca="false">P22*Q22</f>
        <v>103.5</v>
      </c>
      <c r="S22" s="92" t="n">
        <f aca="false">(R22*30)</f>
        <v>3105</v>
      </c>
      <c r="T22" s="84" t="n">
        <v>225</v>
      </c>
      <c r="U22" s="96" t="n">
        <f aca="false">(T22*0.88)</f>
        <v>198</v>
      </c>
      <c r="V22" s="96" t="n">
        <f aca="false">(U22*0.93)</f>
        <v>184.14</v>
      </c>
      <c r="W22" s="96" t="n">
        <f aca="false">(V22*0.95)</f>
        <v>174.933</v>
      </c>
      <c r="X22" s="96" t="n">
        <f aca="false">(W22*0.94)</f>
        <v>164.43702</v>
      </c>
      <c r="Y22" s="96" t="n">
        <f aca="false">(X22*0.97)</f>
        <v>159.5039094</v>
      </c>
      <c r="Z22" s="89" t="n">
        <f aca="false">(J22*Y22)</f>
        <v>701.81720136</v>
      </c>
      <c r="AA22" s="89" t="n">
        <f aca="false">(Z22*G22)</f>
        <v>12532.4500242857</v>
      </c>
      <c r="AB22" s="89" t="n">
        <f aca="false">(AA22*H22)</f>
        <v>375973.500728572</v>
      </c>
      <c r="AC22" s="90" t="n">
        <f aca="false">(AB22*0.001)</f>
        <v>375.973500728572</v>
      </c>
      <c r="AD22" s="90"/>
      <c r="AE22" s="90"/>
      <c r="AF22" s="100" t="n">
        <v>475481</v>
      </c>
      <c r="AG22" s="92" t="n">
        <f aca="false">(0.1*AF22)</f>
        <v>47548.1</v>
      </c>
      <c r="AH22" s="92" t="n">
        <v>5.5</v>
      </c>
      <c r="AI22" s="92" t="n">
        <v>400</v>
      </c>
      <c r="AJ22" s="92" t="n">
        <v>920</v>
      </c>
      <c r="AK22" s="92" t="n">
        <f aca="false">(AC22/AJ22*100)</f>
        <v>40.8666848618013</v>
      </c>
      <c r="AL22" s="92" t="n">
        <f aca="false">(AI22/AJ22*100)</f>
        <v>43.4782608695652</v>
      </c>
      <c r="AM22" s="93" t="n">
        <f aca="false">(AG22*AI22)</f>
        <v>19019240</v>
      </c>
      <c r="AN22" s="93" t="n">
        <f aca="false">(B22*AC22)</f>
        <v>463391475.356472</v>
      </c>
      <c r="AO22" s="93" t="n">
        <f aca="false">SUM(AM22,AN22)</f>
        <v>482410715.356472</v>
      </c>
      <c r="AP22" s="93" t="n">
        <f aca="false">(B22*AJ22)</f>
        <v>1133910120</v>
      </c>
      <c r="AQ22" s="92" t="n">
        <f aca="false">(AO22/AP22*100)</f>
        <v>42.5439994623624</v>
      </c>
    </row>
    <row r="23" customFormat="false" ht="12.75" hidden="false" customHeight="false" outlineLevel="0" collapsed="false">
      <c r="A23" s="94" t="s">
        <v>28</v>
      </c>
      <c r="B23" s="95" t="n">
        <v>1131200</v>
      </c>
      <c r="C23" s="83" t="n">
        <v>14</v>
      </c>
      <c r="D23" s="84" t="n">
        <v>1.3</v>
      </c>
      <c r="E23" s="96" t="n">
        <v>250</v>
      </c>
      <c r="F23" s="101" t="n">
        <f aca="false">(E23*0.09290304)</f>
        <v>23.22576</v>
      </c>
      <c r="G23" s="102" t="n">
        <f aca="false">(E23/C23)</f>
        <v>17.8571428571429</v>
      </c>
      <c r="H23" s="96" t="n">
        <v>30</v>
      </c>
      <c r="I23" s="96" t="n">
        <v>1000</v>
      </c>
      <c r="J23" s="103" t="n">
        <v>5.18</v>
      </c>
      <c r="K23" s="87" t="n">
        <f aca="false">(I23*J23)</f>
        <v>5180</v>
      </c>
      <c r="L23" s="99" t="n">
        <f aca="false">(K23/1000)</f>
        <v>5.18</v>
      </c>
      <c r="M23" s="87" t="n">
        <f aca="false">(L23*H23)</f>
        <v>155.4</v>
      </c>
      <c r="N23" s="87" t="n">
        <f aca="false">(M23*F23)</f>
        <v>3609.283104</v>
      </c>
      <c r="O23" s="87" t="n">
        <f aca="false">(N23/H23)</f>
        <v>120.3094368</v>
      </c>
      <c r="P23" s="92" t="n">
        <v>5</v>
      </c>
      <c r="Q23" s="92" t="n">
        <v>23</v>
      </c>
      <c r="R23" s="92" t="n">
        <f aca="false">P23*Q23</f>
        <v>115</v>
      </c>
      <c r="S23" s="92" t="n">
        <f aca="false">(R23*30)</f>
        <v>3450</v>
      </c>
      <c r="T23" s="84" t="n">
        <v>225</v>
      </c>
      <c r="U23" s="96" t="n">
        <f aca="false">(T23*0.88)</f>
        <v>198</v>
      </c>
      <c r="V23" s="96" t="n">
        <f aca="false">(U23*0.93)</f>
        <v>184.14</v>
      </c>
      <c r="W23" s="96" t="n">
        <f aca="false">(V23*0.95)</f>
        <v>174.933</v>
      </c>
      <c r="X23" s="96" t="n">
        <f aca="false">(W23*0.94)</f>
        <v>164.43702</v>
      </c>
      <c r="Y23" s="96" t="n">
        <f aca="false">(X23*0.97)</f>
        <v>159.5039094</v>
      </c>
      <c r="Z23" s="89" t="n">
        <f aca="false">(J23*Y23)</f>
        <v>826.230250692</v>
      </c>
      <c r="AA23" s="89" t="n">
        <f aca="false">(Z23*G23)</f>
        <v>14754.1116195</v>
      </c>
      <c r="AB23" s="89" t="n">
        <f aca="false">(AA23*H23)</f>
        <v>442623.348585</v>
      </c>
      <c r="AC23" s="90" t="n">
        <f aca="false">(AB23*0.001)</f>
        <v>442.623348585</v>
      </c>
      <c r="AD23" s="90"/>
      <c r="AE23" s="90"/>
      <c r="AF23" s="100" t="n">
        <v>326817</v>
      </c>
      <c r="AG23" s="92" t="n">
        <f aca="false">(0.1*AF23)</f>
        <v>32681.7</v>
      </c>
      <c r="AH23" s="92" t="n">
        <v>6.5</v>
      </c>
      <c r="AI23" s="92" t="n">
        <v>500</v>
      </c>
      <c r="AJ23" s="92" t="n">
        <v>920</v>
      </c>
      <c r="AK23" s="92" t="n">
        <f aca="false">(AC23/AJ23*100)</f>
        <v>48.1112335418478</v>
      </c>
      <c r="AL23" s="92" t="n">
        <f aca="false">(AI23/AJ23*100)</f>
        <v>54.3478260869565</v>
      </c>
      <c r="AM23" s="93" t="n">
        <f aca="false">(AG23*AI23)</f>
        <v>16340850</v>
      </c>
      <c r="AN23" s="93" t="n">
        <f aca="false">(B23*AC23)</f>
        <v>500695531.919352</v>
      </c>
      <c r="AO23" s="93" t="n">
        <f aca="false">SUM(AM23,AN23)</f>
        <v>517036381.919352</v>
      </c>
      <c r="AP23" s="93" t="n">
        <f aca="false">(B23*AJ23)</f>
        <v>1040704000</v>
      </c>
      <c r="AQ23" s="92" t="n">
        <f aca="false">(AO23/AP23*100)</f>
        <v>49.6814062326418</v>
      </c>
    </row>
    <row r="24" customFormat="false" ht="12.75" hidden="false" customHeight="false" outlineLevel="0" collapsed="false">
      <c r="A24" s="94" t="s">
        <v>29</v>
      </c>
      <c r="B24" s="95" t="n">
        <v>1750927</v>
      </c>
      <c r="C24" s="83" t="n">
        <v>14</v>
      </c>
      <c r="D24" s="84" t="n">
        <v>1.3</v>
      </c>
      <c r="E24" s="96" t="n">
        <v>250</v>
      </c>
      <c r="F24" s="101" t="n">
        <f aca="false">(E24*0.09290304)</f>
        <v>23.22576</v>
      </c>
      <c r="G24" s="102" t="n">
        <f aca="false">(E24/C24)</f>
        <v>17.8571428571429</v>
      </c>
      <c r="H24" s="96" t="n">
        <v>30</v>
      </c>
      <c r="I24" s="96" t="n">
        <v>1000</v>
      </c>
      <c r="J24" s="103" t="n">
        <v>4.94</v>
      </c>
      <c r="K24" s="87" t="n">
        <f aca="false">(I24*J24)</f>
        <v>4940</v>
      </c>
      <c r="L24" s="99" t="n">
        <f aca="false">(K24/1000)</f>
        <v>4.94</v>
      </c>
      <c r="M24" s="87" t="n">
        <f aca="false">(L24*H24)</f>
        <v>148.2</v>
      </c>
      <c r="N24" s="87" t="n">
        <f aca="false">(M24*F24)</f>
        <v>3442.057632</v>
      </c>
      <c r="O24" s="87" t="n">
        <f aca="false">(N24/H24)</f>
        <v>114.7352544</v>
      </c>
      <c r="P24" s="92" t="n">
        <v>4.5</v>
      </c>
      <c r="Q24" s="92" t="n">
        <v>23</v>
      </c>
      <c r="R24" s="92" t="n">
        <f aca="false">P24*Q24</f>
        <v>103.5</v>
      </c>
      <c r="S24" s="92" t="n">
        <f aca="false">(R24*30)</f>
        <v>3105</v>
      </c>
      <c r="T24" s="84" t="n">
        <v>225</v>
      </c>
      <c r="U24" s="96" t="n">
        <f aca="false">(T24*0.88)</f>
        <v>198</v>
      </c>
      <c r="V24" s="96" t="n">
        <f aca="false">(U24*0.93)</f>
        <v>184.14</v>
      </c>
      <c r="W24" s="96" t="n">
        <f aca="false">(V24*0.95)</f>
        <v>174.933</v>
      </c>
      <c r="X24" s="96" t="n">
        <f aca="false">(W24*0.94)</f>
        <v>164.43702</v>
      </c>
      <c r="Y24" s="96" t="n">
        <f aca="false">(X24*0.97)</f>
        <v>159.5039094</v>
      </c>
      <c r="Z24" s="89" t="n">
        <f aca="false">(J24*Y24)</f>
        <v>787.949312436</v>
      </c>
      <c r="AA24" s="89" t="n">
        <f aca="false">(Z24*G24)</f>
        <v>14070.5234363571</v>
      </c>
      <c r="AB24" s="89" t="n">
        <f aca="false">(AA24*H24)</f>
        <v>422115.703090714</v>
      </c>
      <c r="AC24" s="90" t="n">
        <f aca="false">(AB24*0.001)</f>
        <v>422.115703090714</v>
      </c>
      <c r="AD24" s="90"/>
      <c r="AE24" s="90"/>
      <c r="AF24" s="100" t="n">
        <v>771718</v>
      </c>
      <c r="AG24" s="92" t="n">
        <f aca="false">(0.1*AF24)</f>
        <v>77171.8</v>
      </c>
      <c r="AH24" s="92" t="n">
        <v>3</v>
      </c>
      <c r="AI24" s="92" t="n">
        <v>50</v>
      </c>
      <c r="AJ24" s="92" t="n">
        <v>920</v>
      </c>
      <c r="AK24" s="92" t="n">
        <f aca="false">(AC24/AJ24*100)</f>
        <v>45.882141640295</v>
      </c>
      <c r="AL24" s="92" t="n">
        <f aca="false">(AI24/AJ24*100)</f>
        <v>5.43478260869565</v>
      </c>
      <c r="AM24" s="93" t="n">
        <f aca="false">(AG24*AI24)</f>
        <v>3858590</v>
      </c>
      <c r="AN24" s="93" t="n">
        <f aca="false">(B24*AC24)</f>
        <v>739093781.665515</v>
      </c>
      <c r="AO24" s="93" t="n">
        <f aca="false">SUM(AM24,AN24)</f>
        <v>742952371.665515</v>
      </c>
      <c r="AP24" s="93" t="n">
        <f aca="false">(B24*AJ24)</f>
        <v>1610852840</v>
      </c>
      <c r="AQ24" s="92" t="n">
        <f aca="false">(AO24/AP24*100)</f>
        <v>46.1216787292323</v>
      </c>
    </row>
    <row r="25" customFormat="false" ht="12.75" hidden="false" customHeight="false" outlineLevel="0" collapsed="false">
      <c r="A25" s="94" t="s">
        <v>30</v>
      </c>
      <c r="B25" s="95" t="n">
        <v>1847181</v>
      </c>
      <c r="C25" s="83" t="n">
        <v>14</v>
      </c>
      <c r="D25" s="84" t="n">
        <v>1.3</v>
      </c>
      <c r="E25" s="96" t="n">
        <v>250</v>
      </c>
      <c r="F25" s="101" t="n">
        <f aca="false">(E25*0.09290304)</f>
        <v>23.22576</v>
      </c>
      <c r="G25" s="102" t="n">
        <f aca="false">(E25/C25)</f>
        <v>17.8571428571429</v>
      </c>
      <c r="H25" s="96" t="n">
        <v>30</v>
      </c>
      <c r="I25" s="96" t="n">
        <v>1000</v>
      </c>
      <c r="J25" s="103" t="n">
        <v>4.83</v>
      </c>
      <c r="K25" s="87" t="n">
        <f aca="false">(I25*J25)</f>
        <v>4830</v>
      </c>
      <c r="L25" s="99" t="n">
        <f aca="false">(K25/1000)</f>
        <v>4.83</v>
      </c>
      <c r="M25" s="87" t="n">
        <f aca="false">(L25*H25)</f>
        <v>144.9</v>
      </c>
      <c r="N25" s="87" t="n">
        <f aca="false">(M25*F25)</f>
        <v>3365.412624</v>
      </c>
      <c r="O25" s="87" t="n">
        <f aca="false">(N25/H25)</f>
        <v>112.1804208</v>
      </c>
      <c r="P25" s="92" t="n">
        <v>5</v>
      </c>
      <c r="Q25" s="92" t="n">
        <v>23</v>
      </c>
      <c r="R25" s="92" t="n">
        <f aca="false">P25*Q25</f>
        <v>115</v>
      </c>
      <c r="S25" s="92" t="n">
        <f aca="false">(R25*30)</f>
        <v>3450</v>
      </c>
      <c r="T25" s="84" t="n">
        <v>225</v>
      </c>
      <c r="U25" s="96" t="n">
        <f aca="false">(T25*0.88)</f>
        <v>198</v>
      </c>
      <c r="V25" s="96" t="n">
        <f aca="false">(U25*0.93)</f>
        <v>184.14</v>
      </c>
      <c r="W25" s="96" t="n">
        <f aca="false">(V25*0.95)</f>
        <v>174.933</v>
      </c>
      <c r="X25" s="96" t="n">
        <f aca="false">(W25*0.94)</f>
        <v>164.43702</v>
      </c>
      <c r="Y25" s="96" t="n">
        <f aca="false">(X25*0.97)</f>
        <v>159.5039094</v>
      </c>
      <c r="Z25" s="89" t="n">
        <f aca="false">(J25*Y25)</f>
        <v>770.403882402</v>
      </c>
      <c r="AA25" s="89" t="n">
        <f aca="false">(Z25*G25)</f>
        <v>13757.21218575</v>
      </c>
      <c r="AB25" s="89" t="n">
        <f aca="false">(AA25*H25)</f>
        <v>412716.3655725</v>
      </c>
      <c r="AC25" s="90" t="n">
        <f aca="false">(AB25*0.001)</f>
        <v>412.7163655725</v>
      </c>
      <c r="AD25" s="90"/>
      <c r="AE25" s="90"/>
      <c r="AF25" s="100" t="n">
        <v>515209</v>
      </c>
      <c r="AG25" s="92" t="n">
        <f aca="false">(0.1*AF25)</f>
        <v>51520.9</v>
      </c>
      <c r="AH25" s="92" t="n">
        <v>3</v>
      </c>
      <c r="AI25" s="92" t="n">
        <v>50</v>
      </c>
      <c r="AJ25" s="92" t="n">
        <v>920</v>
      </c>
      <c r="AK25" s="92" t="n">
        <f aca="false">(AC25/AJ25*100)</f>
        <v>44.86047451875</v>
      </c>
      <c r="AL25" s="92" t="n">
        <f aca="false">(AI25/AJ25*100)</f>
        <v>5.43478260869565</v>
      </c>
      <c r="AM25" s="93" t="n">
        <f aca="false">(AG25*AI25)</f>
        <v>2576045</v>
      </c>
      <c r="AN25" s="93" t="n">
        <f aca="false">(B25*AC25)</f>
        <v>762361828.874576</v>
      </c>
      <c r="AO25" s="93" t="n">
        <f aca="false">SUM(AM25,AN25)</f>
        <v>764937873.874576</v>
      </c>
      <c r="AP25" s="93" t="n">
        <f aca="false">(B25*AJ25)</f>
        <v>1699406520</v>
      </c>
      <c r="AQ25" s="92" t="n">
        <f aca="false">(AO25/AP25*100)</f>
        <v>45.012059496781</v>
      </c>
    </row>
    <row r="26" customFormat="false" ht="12.75" hidden="false" customHeight="false" outlineLevel="0" collapsed="false">
      <c r="A26" s="94" t="s">
        <v>31</v>
      </c>
      <c r="B26" s="95" t="n">
        <v>651901</v>
      </c>
      <c r="C26" s="83" t="n">
        <v>14</v>
      </c>
      <c r="D26" s="84" t="n">
        <v>1.3</v>
      </c>
      <c r="E26" s="96" t="n">
        <v>250</v>
      </c>
      <c r="F26" s="101" t="n">
        <f aca="false">(E26*0.09290304)</f>
        <v>23.22576</v>
      </c>
      <c r="G26" s="102" t="n">
        <f aca="false">(E26/C26)</f>
        <v>17.8571428571429</v>
      </c>
      <c r="H26" s="96" t="n">
        <v>30</v>
      </c>
      <c r="I26" s="96" t="n">
        <v>1000</v>
      </c>
      <c r="J26" s="103" t="n">
        <v>4.35</v>
      </c>
      <c r="K26" s="87" t="n">
        <f aca="false">(I26*J26)</f>
        <v>4350</v>
      </c>
      <c r="L26" s="99" t="n">
        <f aca="false">(K26/1000)</f>
        <v>4.35</v>
      </c>
      <c r="M26" s="87" t="n">
        <f aca="false">(L26*H26)</f>
        <v>130.5</v>
      </c>
      <c r="N26" s="87" t="n">
        <f aca="false">(M26*F26)</f>
        <v>3030.96168</v>
      </c>
      <c r="O26" s="87" t="n">
        <f aca="false">(N26/H26)</f>
        <v>101.032056</v>
      </c>
      <c r="P26" s="92" t="n">
        <v>4</v>
      </c>
      <c r="Q26" s="92" t="n">
        <v>23</v>
      </c>
      <c r="R26" s="92" t="n">
        <f aca="false">P26*Q26</f>
        <v>92</v>
      </c>
      <c r="S26" s="92" t="n">
        <f aca="false">(R26*30)</f>
        <v>2760</v>
      </c>
      <c r="T26" s="84" t="n">
        <v>225</v>
      </c>
      <c r="U26" s="96" t="n">
        <f aca="false">(T26*0.88)</f>
        <v>198</v>
      </c>
      <c r="V26" s="96" t="n">
        <f aca="false">(U26*0.93)</f>
        <v>184.14</v>
      </c>
      <c r="W26" s="96" t="n">
        <f aca="false">(V26*0.95)</f>
        <v>174.933</v>
      </c>
      <c r="X26" s="96" t="n">
        <f aca="false">(W26*0.94)</f>
        <v>164.43702</v>
      </c>
      <c r="Y26" s="96" t="n">
        <f aca="false">(X26*0.97)</f>
        <v>159.5039094</v>
      </c>
      <c r="Z26" s="89" t="n">
        <f aca="false">(J26*Y26)</f>
        <v>693.84200589</v>
      </c>
      <c r="AA26" s="89" t="n">
        <f aca="false">(Z26*G26)</f>
        <v>12390.0358194643</v>
      </c>
      <c r="AB26" s="89" t="n">
        <f aca="false">(AA26*H26)</f>
        <v>371701.074583929</v>
      </c>
      <c r="AC26" s="90" t="n">
        <f aca="false">(AB26*0.001)</f>
        <v>371.701074583929</v>
      </c>
      <c r="AD26" s="90"/>
      <c r="AE26" s="90"/>
      <c r="AF26" s="100" t="n">
        <v>413250</v>
      </c>
      <c r="AG26" s="92" t="n">
        <f aca="false">(0.1*AF26)</f>
        <v>41325</v>
      </c>
      <c r="AH26" s="92" t="n">
        <v>3</v>
      </c>
      <c r="AI26" s="92" t="n">
        <v>50</v>
      </c>
      <c r="AJ26" s="92" t="n">
        <v>920</v>
      </c>
      <c r="AK26" s="92" t="n">
        <f aca="false">(AC26/AJ26*100)</f>
        <v>40.4022907156444</v>
      </c>
      <c r="AL26" s="92" t="n">
        <f aca="false">(AI26/AJ26*100)</f>
        <v>5.43478260869565</v>
      </c>
      <c r="AM26" s="93" t="n">
        <f aca="false">(AG26*AI26)</f>
        <v>2066250</v>
      </c>
      <c r="AN26" s="93" t="n">
        <f aca="false">(B26*AC26)</f>
        <v>242312302.222338</v>
      </c>
      <c r="AO26" s="93" t="n">
        <f aca="false">SUM(AM26,AN26)</f>
        <v>244378552.222338</v>
      </c>
      <c r="AP26" s="93" t="n">
        <f aca="false">(B26*AJ26)</f>
        <v>599748920</v>
      </c>
      <c r="AQ26" s="92" t="n">
        <f aca="false">(AO26/AP26*100)</f>
        <v>40.746809885433</v>
      </c>
    </row>
    <row r="27" customFormat="false" ht="12.75" hidden="false" customHeight="false" outlineLevel="0" collapsed="false">
      <c r="A27" s="94" t="s">
        <v>32</v>
      </c>
      <c r="B27" s="95" t="n">
        <v>2145283</v>
      </c>
      <c r="C27" s="83" t="n">
        <v>14</v>
      </c>
      <c r="D27" s="84" t="n">
        <v>1.3</v>
      </c>
      <c r="E27" s="96" t="n">
        <v>250</v>
      </c>
      <c r="F27" s="101" t="n">
        <f aca="false">(E27*0.09290304)</f>
        <v>23.22576</v>
      </c>
      <c r="G27" s="102" t="n">
        <f aca="false">(E27/C27)</f>
        <v>17.8571428571429</v>
      </c>
      <c r="H27" s="96" t="n">
        <v>30</v>
      </c>
      <c r="I27" s="96" t="n">
        <v>1000</v>
      </c>
      <c r="J27" s="103" t="n">
        <v>4.47</v>
      </c>
      <c r="K27" s="87" t="n">
        <f aca="false">(I27*J27)</f>
        <v>4470</v>
      </c>
      <c r="L27" s="99" t="n">
        <f aca="false">(K27/1000)</f>
        <v>4.47</v>
      </c>
      <c r="M27" s="87" t="n">
        <f aca="false">(L27*H27)</f>
        <v>134.1</v>
      </c>
      <c r="N27" s="87" t="n">
        <f aca="false">(M27*F27)</f>
        <v>3114.574416</v>
      </c>
      <c r="O27" s="87" t="n">
        <f aca="false">(N27/H27)</f>
        <v>103.8191472</v>
      </c>
      <c r="P27" s="92" t="n">
        <v>4.5</v>
      </c>
      <c r="Q27" s="92" t="n">
        <v>23</v>
      </c>
      <c r="R27" s="92" t="n">
        <f aca="false">P27*Q27</f>
        <v>103.5</v>
      </c>
      <c r="S27" s="92" t="n">
        <f aca="false">(R27*30)</f>
        <v>3105</v>
      </c>
      <c r="T27" s="84" t="n">
        <v>225</v>
      </c>
      <c r="U27" s="96" t="n">
        <f aca="false">(T27*0.88)</f>
        <v>198</v>
      </c>
      <c r="V27" s="96" t="n">
        <f aca="false">(U27*0.93)</f>
        <v>184.14</v>
      </c>
      <c r="W27" s="96" t="n">
        <f aca="false">(V27*0.95)</f>
        <v>174.933</v>
      </c>
      <c r="X27" s="96" t="n">
        <f aca="false">(W27*0.94)</f>
        <v>164.43702</v>
      </c>
      <c r="Y27" s="96" t="n">
        <f aca="false">(X27*0.97)</f>
        <v>159.5039094</v>
      </c>
      <c r="Z27" s="89" t="n">
        <f aca="false">(J27*Y27)</f>
        <v>712.982475018</v>
      </c>
      <c r="AA27" s="89" t="n">
        <f aca="false">(Z27*G27)</f>
        <v>12731.8299110357</v>
      </c>
      <c r="AB27" s="89" t="n">
        <f aca="false">(AA27*H27)</f>
        <v>381954.897331071</v>
      </c>
      <c r="AC27" s="90" t="n">
        <f aca="false">(AB27*0.001)</f>
        <v>381.954897331071</v>
      </c>
      <c r="AD27" s="90"/>
      <c r="AE27" s="90"/>
      <c r="AF27" s="100" t="n">
        <v>292787</v>
      </c>
      <c r="AG27" s="92" t="n">
        <f aca="false">(0.1*AF27)</f>
        <v>29278.7</v>
      </c>
      <c r="AH27" s="92" t="n">
        <v>3</v>
      </c>
      <c r="AI27" s="92" t="n">
        <v>50</v>
      </c>
      <c r="AJ27" s="92" t="n">
        <v>920</v>
      </c>
      <c r="AK27" s="92" t="n">
        <f aca="false">(AC27/AJ27*100)</f>
        <v>41.5168366664208</v>
      </c>
      <c r="AL27" s="92" t="n">
        <f aca="false">(AI27/AJ27*100)</f>
        <v>5.43478260869565</v>
      </c>
      <c r="AM27" s="93" t="n">
        <f aca="false">(AG27*AI27)</f>
        <v>1463935</v>
      </c>
      <c r="AN27" s="93" t="n">
        <f aca="false">(B27*AC27)</f>
        <v>819401348.011093</v>
      </c>
      <c r="AO27" s="93" t="n">
        <f aca="false">SUM(AM27,AN27)</f>
        <v>820865283.011093</v>
      </c>
      <c r="AP27" s="93" t="n">
        <f aca="false">(B27*AJ27)</f>
        <v>1973660360</v>
      </c>
      <c r="AQ27" s="92" t="n">
        <f aca="false">(AO27/AP27*100)</f>
        <v>41.5910102694211</v>
      </c>
    </row>
    <row r="28" customFormat="false" ht="12" hidden="false" customHeight="true" outlineLevel="0" collapsed="false">
      <c r="A28" s="94" t="s">
        <v>33</v>
      </c>
      <c r="B28" s="95" t="n">
        <v>2621989</v>
      </c>
      <c r="C28" s="83" t="n">
        <v>14</v>
      </c>
      <c r="D28" s="84" t="n">
        <v>1.3</v>
      </c>
      <c r="E28" s="96" t="n">
        <v>250</v>
      </c>
      <c r="F28" s="101" t="n">
        <f aca="false">(E28*0.09290304)</f>
        <v>23.22576</v>
      </c>
      <c r="G28" s="102" t="n">
        <f aca="false">(E28/C28)</f>
        <v>17.8571428571429</v>
      </c>
      <c r="H28" s="96" t="n">
        <v>30</v>
      </c>
      <c r="I28" s="96" t="n">
        <v>1000</v>
      </c>
      <c r="J28" s="103" t="n">
        <v>4.94</v>
      </c>
      <c r="K28" s="87" t="n">
        <f aca="false">(I28*J28)</f>
        <v>4940</v>
      </c>
      <c r="L28" s="99" t="n">
        <f aca="false">(K28/1000)</f>
        <v>4.94</v>
      </c>
      <c r="M28" s="87" t="n">
        <f aca="false">(L28*H28)</f>
        <v>148.2</v>
      </c>
      <c r="N28" s="87" t="n">
        <f aca="false">(M28*F28)</f>
        <v>3442.057632</v>
      </c>
      <c r="O28" s="87" t="n">
        <f aca="false">(N28/H28)</f>
        <v>114.7352544</v>
      </c>
      <c r="P28" s="92" t="n">
        <v>4</v>
      </c>
      <c r="Q28" s="92" t="n">
        <v>23</v>
      </c>
      <c r="R28" s="92" t="n">
        <f aca="false">P28*Q28</f>
        <v>92</v>
      </c>
      <c r="S28" s="92" t="n">
        <f aca="false">(R28*30)</f>
        <v>2760</v>
      </c>
      <c r="T28" s="84" t="n">
        <v>225</v>
      </c>
      <c r="U28" s="96" t="n">
        <f aca="false">(T28*0.88)</f>
        <v>198</v>
      </c>
      <c r="V28" s="96" t="n">
        <f aca="false">(U28*0.93)</f>
        <v>184.14</v>
      </c>
      <c r="W28" s="96" t="n">
        <f aca="false">(V28*0.95)</f>
        <v>174.933</v>
      </c>
      <c r="X28" s="96" t="n">
        <f aca="false">(W28*0.94)</f>
        <v>164.43702</v>
      </c>
      <c r="Y28" s="96" t="n">
        <f aca="false">(X28*0.97)</f>
        <v>159.5039094</v>
      </c>
      <c r="Z28" s="89" t="n">
        <f aca="false">(J28*Y28)</f>
        <v>787.949312436</v>
      </c>
      <c r="AA28" s="89" t="n">
        <f aca="false">(Z28*G28)</f>
        <v>14070.5234363571</v>
      </c>
      <c r="AB28" s="89" t="n">
        <f aca="false">(AA28*H28)</f>
        <v>422115.703090714</v>
      </c>
      <c r="AC28" s="90" t="n">
        <f aca="false">(AB28*0.001)</f>
        <v>422.115703090714</v>
      </c>
      <c r="AD28" s="90"/>
      <c r="AE28" s="90"/>
      <c r="AF28" s="100" t="n">
        <v>233506</v>
      </c>
      <c r="AG28" s="92" t="n">
        <f aca="false">(0.1*AF28)</f>
        <v>23350.6</v>
      </c>
      <c r="AH28" s="92" t="n">
        <v>3</v>
      </c>
      <c r="AI28" s="92" t="n">
        <v>50</v>
      </c>
      <c r="AJ28" s="92" t="n">
        <v>920</v>
      </c>
      <c r="AK28" s="92" t="n">
        <f aca="false">(AC28/AJ28*100)</f>
        <v>45.882141640295</v>
      </c>
      <c r="AL28" s="92" t="n">
        <f aca="false">(AI28/AJ28*100)</f>
        <v>5.43478260869565</v>
      </c>
      <c r="AM28" s="93" t="n">
        <f aca="false">(AG28*AI28)</f>
        <v>1167530</v>
      </c>
      <c r="AN28" s="93" t="n">
        <f aca="false">(B28*AC28)</f>
        <v>1106782730.23112</v>
      </c>
      <c r="AO28" s="93" t="n">
        <f aca="false">SUM(AM28,AN28)</f>
        <v>1107950260.23112</v>
      </c>
      <c r="AP28" s="93" t="n">
        <f aca="false">(B28*AJ28)</f>
        <v>2412229880</v>
      </c>
      <c r="AQ28" s="92" t="n">
        <f aca="false">(AO28/AP28*100)</f>
        <v>45.9305420854466</v>
      </c>
    </row>
    <row r="29" customFormat="false" ht="12.75" hidden="false" customHeight="false" outlineLevel="0" collapsed="false">
      <c r="A29" s="94" t="s">
        <v>34</v>
      </c>
      <c r="B29" s="95" t="n">
        <v>4234279</v>
      </c>
      <c r="C29" s="83" t="n">
        <v>14</v>
      </c>
      <c r="D29" s="84" t="n">
        <v>1.3</v>
      </c>
      <c r="E29" s="96" t="n">
        <v>250</v>
      </c>
      <c r="F29" s="101" t="n">
        <f aca="false">(E29*0.09290304)</f>
        <v>23.22576</v>
      </c>
      <c r="G29" s="102" t="n">
        <f aca="false">(E29/C29)</f>
        <v>17.8571428571429</v>
      </c>
      <c r="H29" s="96" t="n">
        <v>30</v>
      </c>
      <c r="I29" s="96" t="n">
        <v>1000</v>
      </c>
      <c r="J29" s="103" t="n">
        <v>4.1</v>
      </c>
      <c r="K29" s="87" t="n">
        <f aca="false">(I29*J29)</f>
        <v>4100</v>
      </c>
      <c r="L29" s="99" t="n">
        <f aca="false">(K29/1000)</f>
        <v>4.1</v>
      </c>
      <c r="M29" s="87" t="n">
        <f aca="false">(L29*H29)</f>
        <v>123</v>
      </c>
      <c r="N29" s="87" t="n">
        <f aca="false">(M29*F29)</f>
        <v>2856.76848</v>
      </c>
      <c r="O29" s="87" t="n">
        <f aca="false">(N29/H29)</f>
        <v>95.225616</v>
      </c>
      <c r="P29" s="92" t="n">
        <v>4</v>
      </c>
      <c r="Q29" s="92" t="n">
        <v>23</v>
      </c>
      <c r="R29" s="92" t="n">
        <f aca="false">P29*Q29</f>
        <v>92</v>
      </c>
      <c r="S29" s="92" t="n">
        <f aca="false">(R29*30)</f>
        <v>2760</v>
      </c>
      <c r="T29" s="84" t="n">
        <v>225</v>
      </c>
      <c r="U29" s="96" t="n">
        <f aca="false">(T29*0.88)</f>
        <v>198</v>
      </c>
      <c r="V29" s="96" t="n">
        <f aca="false">(U29*0.93)</f>
        <v>184.14</v>
      </c>
      <c r="W29" s="96" t="n">
        <f aca="false">(V29*0.95)</f>
        <v>174.933</v>
      </c>
      <c r="X29" s="96" t="n">
        <f aca="false">(W29*0.94)</f>
        <v>164.43702</v>
      </c>
      <c r="Y29" s="96" t="n">
        <f aca="false">(X29*0.97)</f>
        <v>159.5039094</v>
      </c>
      <c r="Z29" s="89" t="n">
        <f aca="false">(J29*Y29)</f>
        <v>653.96602854</v>
      </c>
      <c r="AA29" s="89" t="n">
        <f aca="false">(Z29*G29)</f>
        <v>11677.9647953571</v>
      </c>
      <c r="AB29" s="89" t="n">
        <f aca="false">(AA29*H29)</f>
        <v>350338.943860714</v>
      </c>
      <c r="AC29" s="90" t="n">
        <f aca="false">(AB29*0.001)</f>
        <v>350.338943860714</v>
      </c>
      <c r="AD29" s="90"/>
      <c r="AE29" s="90"/>
      <c r="AF29" s="100" t="n">
        <v>1179028</v>
      </c>
      <c r="AG29" s="92" t="n">
        <f aca="false">(0.1*AF29)</f>
        <v>117902.8</v>
      </c>
      <c r="AH29" s="92" t="n">
        <v>4</v>
      </c>
      <c r="AI29" s="92" t="n">
        <v>150</v>
      </c>
      <c r="AJ29" s="92" t="n">
        <v>920</v>
      </c>
      <c r="AK29" s="92" t="n">
        <f aca="false">(AC29/AJ29*100)</f>
        <v>38.0803199848602</v>
      </c>
      <c r="AL29" s="92" t="n">
        <f aca="false">(AI29/AJ29*100)</f>
        <v>16.304347826087</v>
      </c>
      <c r="AM29" s="93" t="n">
        <f aca="false">(AG29*AI29)</f>
        <v>17685420</v>
      </c>
      <c r="AN29" s="93" t="n">
        <f aca="false">(B29*AC29)</f>
        <v>1483432832.8716</v>
      </c>
      <c r="AO29" s="93" t="n">
        <f aca="false">SUM(AM29,AN29)</f>
        <v>1501118252.8716</v>
      </c>
      <c r="AP29" s="93" t="n">
        <f aca="false">(B29*AJ29)</f>
        <v>3895536680</v>
      </c>
      <c r="AQ29" s="92" t="n">
        <f aca="false">(AO29/AP29*100)</f>
        <v>38.5343118594792</v>
      </c>
    </row>
    <row r="30" customFormat="false" ht="12.75" hidden="false" customHeight="false" outlineLevel="0" collapsed="false">
      <c r="A30" s="94" t="s">
        <v>35</v>
      </c>
      <c r="B30" s="95" t="n">
        <v>2065946</v>
      </c>
      <c r="C30" s="83" t="n">
        <v>14</v>
      </c>
      <c r="D30" s="84" t="n">
        <v>1.3</v>
      </c>
      <c r="E30" s="96" t="n">
        <v>250</v>
      </c>
      <c r="F30" s="101" t="n">
        <f aca="false">(E30*0.09290304)</f>
        <v>23.22576</v>
      </c>
      <c r="G30" s="102" t="n">
        <f aca="false">(E30/C30)</f>
        <v>17.8571428571429</v>
      </c>
      <c r="H30" s="96" t="n">
        <v>30</v>
      </c>
      <c r="I30" s="96" t="n">
        <v>1000</v>
      </c>
      <c r="J30" s="103" t="n">
        <v>4.53</v>
      </c>
      <c r="K30" s="87" t="n">
        <f aca="false">(I30*J30)</f>
        <v>4530</v>
      </c>
      <c r="L30" s="99" t="n">
        <f aca="false">(K30/1000)</f>
        <v>4.53</v>
      </c>
      <c r="M30" s="87" t="n">
        <f aca="false">(L30*H30)</f>
        <v>135.9</v>
      </c>
      <c r="N30" s="87" t="n">
        <f aca="false">(M30*F30)</f>
        <v>3156.380784</v>
      </c>
      <c r="O30" s="87" t="n">
        <f aca="false">(N30/H30)</f>
        <v>105.2126928</v>
      </c>
      <c r="P30" s="92" t="n">
        <v>4</v>
      </c>
      <c r="Q30" s="92" t="n">
        <v>23</v>
      </c>
      <c r="R30" s="92" t="n">
        <f aca="false">P30*Q30</f>
        <v>92</v>
      </c>
      <c r="S30" s="92" t="n">
        <f aca="false">(R30*30)</f>
        <v>2760</v>
      </c>
      <c r="T30" s="84" t="n">
        <v>225</v>
      </c>
      <c r="U30" s="96" t="n">
        <f aca="false">(T30*0.88)</f>
        <v>198</v>
      </c>
      <c r="V30" s="96" t="n">
        <f aca="false">(U30*0.93)</f>
        <v>184.14</v>
      </c>
      <c r="W30" s="96" t="n">
        <f aca="false">(V30*0.95)</f>
        <v>174.933</v>
      </c>
      <c r="X30" s="96" t="n">
        <f aca="false">(W30*0.94)</f>
        <v>164.43702</v>
      </c>
      <c r="Y30" s="96" t="n">
        <f aca="false">(X30*0.97)</f>
        <v>159.5039094</v>
      </c>
      <c r="Z30" s="89" t="n">
        <f aca="false">(J30*Y30)</f>
        <v>722.552709582</v>
      </c>
      <c r="AA30" s="89" t="n">
        <f aca="false">(Z30*G30)</f>
        <v>12902.7269568214</v>
      </c>
      <c r="AB30" s="89" t="n">
        <f aca="false">(AA30*H30)</f>
        <v>387081.808704643</v>
      </c>
      <c r="AC30" s="90" t="n">
        <f aca="false">(AB30*0.001)</f>
        <v>387.081808704643</v>
      </c>
      <c r="AD30" s="90"/>
      <c r="AE30" s="90"/>
      <c r="AF30" s="100" t="n">
        <v>655882</v>
      </c>
      <c r="AG30" s="92" t="n">
        <f aca="false">(0.1*AF30)</f>
        <v>65588.2</v>
      </c>
      <c r="AH30" s="92" t="n">
        <v>4.5</v>
      </c>
      <c r="AI30" s="92" t="n">
        <v>220</v>
      </c>
      <c r="AJ30" s="92" t="n">
        <v>920</v>
      </c>
      <c r="AK30" s="92" t="n">
        <f aca="false">(AC30/AJ30*100)</f>
        <v>42.074109641809</v>
      </c>
      <c r="AL30" s="92" t="n">
        <f aca="false">(AI30/AJ30*100)</f>
        <v>23.9130434782609</v>
      </c>
      <c r="AM30" s="93" t="n">
        <f aca="false">(AG30*AI30)</f>
        <v>14429404</v>
      </c>
      <c r="AN30" s="93" t="n">
        <f aca="false">(B30*AC30)</f>
        <v>799690114.366122</v>
      </c>
      <c r="AO30" s="93" t="n">
        <f aca="false">SUM(AM30,AN30)</f>
        <v>814119518.366122</v>
      </c>
      <c r="AP30" s="93" t="n">
        <f aca="false">(B30*AJ30)</f>
        <v>1900670320</v>
      </c>
      <c r="AQ30" s="92" t="n">
        <f aca="false">(AO30/AP30*100)</f>
        <v>42.8332841208423</v>
      </c>
    </row>
    <row r="31" customFormat="false" ht="12.75" hidden="false" customHeight="false" outlineLevel="0" collapsed="false">
      <c r="A31" s="94" t="s">
        <v>36</v>
      </c>
      <c r="B31" s="95" t="n">
        <v>1161953</v>
      </c>
      <c r="C31" s="83" t="n">
        <v>14</v>
      </c>
      <c r="D31" s="84" t="n">
        <v>1.3</v>
      </c>
      <c r="E31" s="96" t="n">
        <v>250</v>
      </c>
      <c r="F31" s="101" t="n">
        <f aca="false">(E31*0.09290304)</f>
        <v>23.22576</v>
      </c>
      <c r="G31" s="102" t="n">
        <f aca="false">(E31/C31)</f>
        <v>17.8571428571429</v>
      </c>
      <c r="H31" s="96" t="n">
        <v>30</v>
      </c>
      <c r="I31" s="96" t="n">
        <v>1000</v>
      </c>
      <c r="J31" s="103" t="n">
        <v>4.43</v>
      </c>
      <c r="K31" s="87" t="n">
        <f aca="false">(I31*J31)</f>
        <v>4430</v>
      </c>
      <c r="L31" s="99" t="n">
        <f aca="false">(K31/1000)</f>
        <v>4.43</v>
      </c>
      <c r="M31" s="87" t="n">
        <f aca="false">(L31*H31)</f>
        <v>132.9</v>
      </c>
      <c r="N31" s="87" t="n">
        <f aca="false">(M31*F31)</f>
        <v>3086.703504</v>
      </c>
      <c r="O31" s="87" t="n">
        <f aca="false">(N31/H31)</f>
        <v>102.8901168</v>
      </c>
      <c r="P31" s="92" t="n">
        <v>5</v>
      </c>
      <c r="Q31" s="92" t="n">
        <v>23</v>
      </c>
      <c r="R31" s="92" t="n">
        <f aca="false">P31*Q31</f>
        <v>115</v>
      </c>
      <c r="S31" s="92" t="n">
        <f aca="false">(R31*30)</f>
        <v>3450</v>
      </c>
      <c r="T31" s="84" t="n">
        <v>225</v>
      </c>
      <c r="U31" s="96" t="n">
        <f aca="false">(T31*0.88)</f>
        <v>198</v>
      </c>
      <c r="V31" s="96" t="n">
        <f aca="false">(U31*0.93)</f>
        <v>184.14</v>
      </c>
      <c r="W31" s="96" t="n">
        <f aca="false">(V31*0.95)</f>
        <v>174.933</v>
      </c>
      <c r="X31" s="96" t="n">
        <f aca="false">(W31*0.94)</f>
        <v>164.43702</v>
      </c>
      <c r="Y31" s="96" t="n">
        <f aca="false">(X31*0.97)</f>
        <v>159.5039094</v>
      </c>
      <c r="Z31" s="89" t="n">
        <f aca="false">(J31*Y31)</f>
        <v>706.602318642</v>
      </c>
      <c r="AA31" s="89" t="n">
        <f aca="false">(Z31*G31)</f>
        <v>12617.8985471786</v>
      </c>
      <c r="AB31" s="89" t="n">
        <f aca="false">(AA31*H31)</f>
        <v>378536.956415357</v>
      </c>
      <c r="AC31" s="90" t="n">
        <f aca="false">(AB31*0.001)</f>
        <v>378.536956415357</v>
      </c>
      <c r="AD31" s="90"/>
      <c r="AE31" s="90"/>
      <c r="AF31" s="100" t="n">
        <v>595882</v>
      </c>
      <c r="AG31" s="92" t="n">
        <f aca="false">(0.1*AF31)</f>
        <v>59588.2</v>
      </c>
      <c r="AH31" s="92" t="n">
        <v>3</v>
      </c>
      <c r="AI31" s="92" t="n">
        <v>50</v>
      </c>
      <c r="AJ31" s="92" t="n">
        <v>920</v>
      </c>
      <c r="AK31" s="92" t="n">
        <f aca="false">(AC31/AJ31*100)</f>
        <v>41.1453213494954</v>
      </c>
      <c r="AL31" s="92" t="n">
        <f aca="false">(AI31/AJ31*100)</f>
        <v>5.43478260869565</v>
      </c>
      <c r="AM31" s="93" t="n">
        <f aca="false">(AG31*AI31)</f>
        <v>2979410</v>
      </c>
      <c r="AN31" s="93" t="n">
        <f aca="false">(B31*AC31)</f>
        <v>439842152.117694</v>
      </c>
      <c r="AO31" s="93" t="n">
        <f aca="false">SUM(AM31,AN31)</f>
        <v>442821562.117694</v>
      </c>
      <c r="AP31" s="93" t="n">
        <f aca="false">(B31*AJ31)</f>
        <v>1068996760</v>
      </c>
      <c r="AQ31" s="92" t="n">
        <f aca="false">(AO31/AP31*100)</f>
        <v>41.4240322035862</v>
      </c>
    </row>
    <row r="32" customFormat="false" ht="12.75" hidden="false" customHeight="false" outlineLevel="0" collapsed="false">
      <c r="A32" s="94" t="s">
        <v>37</v>
      </c>
      <c r="B32" s="95" t="n">
        <v>2442017</v>
      </c>
      <c r="C32" s="83" t="n">
        <v>14</v>
      </c>
      <c r="D32" s="84" t="n">
        <v>1.3</v>
      </c>
      <c r="E32" s="96" t="n">
        <v>250</v>
      </c>
      <c r="F32" s="101" t="n">
        <f aca="false">(E32*0.09290304)</f>
        <v>23.22576</v>
      </c>
      <c r="G32" s="102" t="n">
        <f aca="false">(E32/C32)</f>
        <v>17.8571428571429</v>
      </c>
      <c r="H32" s="96" t="n">
        <v>30</v>
      </c>
      <c r="I32" s="96" t="n">
        <v>1000</v>
      </c>
      <c r="J32" s="103" t="n">
        <v>4.55</v>
      </c>
      <c r="K32" s="87" t="n">
        <f aca="false">(I32*J32)</f>
        <v>4550</v>
      </c>
      <c r="L32" s="99" t="n">
        <f aca="false">(K32/1000)</f>
        <v>4.55</v>
      </c>
      <c r="M32" s="87" t="n">
        <f aca="false">(L32*H32)</f>
        <v>136.5</v>
      </c>
      <c r="N32" s="87" t="n">
        <f aca="false">(M32*F32)</f>
        <v>3170.31624</v>
      </c>
      <c r="O32" s="87" t="n">
        <f aca="false">(N32/H32)</f>
        <v>105.677208</v>
      </c>
      <c r="P32" s="92" t="n">
        <v>5</v>
      </c>
      <c r="Q32" s="92" t="n">
        <v>23</v>
      </c>
      <c r="R32" s="92" t="n">
        <f aca="false">P32*Q32</f>
        <v>115</v>
      </c>
      <c r="S32" s="92" t="n">
        <f aca="false">(R32*30)</f>
        <v>3450</v>
      </c>
      <c r="T32" s="84" t="n">
        <v>225</v>
      </c>
      <c r="U32" s="96" t="n">
        <f aca="false">(T32*0.88)</f>
        <v>198</v>
      </c>
      <c r="V32" s="96" t="n">
        <f aca="false">(U32*0.93)</f>
        <v>184.14</v>
      </c>
      <c r="W32" s="96" t="n">
        <f aca="false">(V32*0.95)</f>
        <v>174.933</v>
      </c>
      <c r="X32" s="96" t="n">
        <f aca="false">(W32*0.94)</f>
        <v>164.43702</v>
      </c>
      <c r="Y32" s="96" t="n">
        <f aca="false">(X32*0.97)</f>
        <v>159.5039094</v>
      </c>
      <c r="Z32" s="89" t="n">
        <f aca="false">(J32*Y32)</f>
        <v>725.74278777</v>
      </c>
      <c r="AA32" s="89" t="n">
        <f aca="false">(Z32*G32)</f>
        <v>12959.69263875</v>
      </c>
      <c r="AB32" s="89" t="n">
        <f aca="false">(AA32*H32)</f>
        <v>388790.7791625</v>
      </c>
      <c r="AC32" s="90" t="n">
        <f aca="false">(AB32*0.001)</f>
        <v>388.7907791625</v>
      </c>
      <c r="AD32" s="90"/>
      <c r="AE32" s="90"/>
      <c r="AF32" s="100" t="n">
        <v>773905</v>
      </c>
      <c r="AG32" s="92" t="n">
        <f aca="false">(0.1*AF32)</f>
        <v>77390.5</v>
      </c>
      <c r="AH32" s="92" t="n">
        <v>4</v>
      </c>
      <c r="AI32" s="92" t="n">
        <v>150</v>
      </c>
      <c r="AJ32" s="92" t="n">
        <v>920</v>
      </c>
      <c r="AK32" s="92" t="n">
        <f aca="false">(AC32/AJ32*100)</f>
        <v>42.2598673002717</v>
      </c>
      <c r="AL32" s="92" t="n">
        <f aca="false">(AI32/AJ32*100)</f>
        <v>16.304347826087</v>
      </c>
      <c r="AM32" s="93" t="n">
        <f aca="false">(AG32*AI32)</f>
        <v>11608575</v>
      </c>
      <c r="AN32" s="93" t="n">
        <f aca="false">(B32*AC32)</f>
        <v>949433692.158071</v>
      </c>
      <c r="AO32" s="93" t="n">
        <f aca="false">SUM(AM32,AN32)</f>
        <v>961042267.158071</v>
      </c>
      <c r="AP32" s="93" t="n">
        <f aca="false">(B32*AJ32)</f>
        <v>2246655640</v>
      </c>
      <c r="AQ32" s="92" t="n">
        <f aca="false">(AO32/AP32*100)</f>
        <v>42.7765719875998</v>
      </c>
    </row>
    <row r="33" customFormat="false" ht="12.75" hidden="false" customHeight="false" outlineLevel="0" collapsed="false">
      <c r="A33" s="94" t="s">
        <v>38</v>
      </c>
      <c r="B33" s="95" t="n">
        <v>412633</v>
      </c>
      <c r="C33" s="83" t="n">
        <v>14</v>
      </c>
      <c r="D33" s="84" t="n">
        <v>1.3</v>
      </c>
      <c r="E33" s="96" t="n">
        <v>250</v>
      </c>
      <c r="F33" s="101" t="n">
        <f aca="false">(E33*0.09290304)</f>
        <v>23.22576</v>
      </c>
      <c r="G33" s="102" t="n">
        <f aca="false">(E33/C33)</f>
        <v>17.8571428571429</v>
      </c>
      <c r="H33" s="96" t="n">
        <v>30</v>
      </c>
      <c r="I33" s="96" t="n">
        <v>1000</v>
      </c>
      <c r="J33" s="103" t="n">
        <v>4.69</v>
      </c>
      <c r="K33" s="87" t="n">
        <f aca="false">(I33*J33)</f>
        <v>4690</v>
      </c>
      <c r="L33" s="99" t="n">
        <f aca="false">(K33/1000)</f>
        <v>4.69</v>
      </c>
      <c r="M33" s="87" t="n">
        <f aca="false">(L33*H33)</f>
        <v>140.7</v>
      </c>
      <c r="N33" s="87" t="n">
        <f aca="false">(M33*F33)</f>
        <v>3267.864432</v>
      </c>
      <c r="O33" s="87" t="n">
        <f aca="false">(N33/H33)</f>
        <v>108.9288144</v>
      </c>
      <c r="P33" s="92" t="n">
        <v>4.8</v>
      </c>
      <c r="Q33" s="92" t="n">
        <v>23</v>
      </c>
      <c r="R33" s="92" t="n">
        <f aca="false">P33*Q33</f>
        <v>110.4</v>
      </c>
      <c r="S33" s="92" t="n">
        <f aca="false">(R33*30)</f>
        <v>3312</v>
      </c>
      <c r="T33" s="84" t="n">
        <v>225</v>
      </c>
      <c r="U33" s="96" t="n">
        <f aca="false">(T33*0.88)</f>
        <v>198</v>
      </c>
      <c r="V33" s="96" t="n">
        <f aca="false">(U33*0.93)</f>
        <v>184.14</v>
      </c>
      <c r="W33" s="96" t="n">
        <f aca="false">(V33*0.95)</f>
        <v>174.933</v>
      </c>
      <c r="X33" s="96" t="n">
        <f aca="false">(W33*0.94)</f>
        <v>164.43702</v>
      </c>
      <c r="Y33" s="96" t="n">
        <f aca="false">(X33*0.97)</f>
        <v>159.5039094</v>
      </c>
      <c r="Z33" s="89" t="n">
        <f aca="false">(J33*Y33)</f>
        <v>748.073335086</v>
      </c>
      <c r="AA33" s="89" t="n">
        <f aca="false">(Z33*G33)</f>
        <v>13358.45241225</v>
      </c>
      <c r="AB33" s="89" t="n">
        <f aca="false">(AA33*H33)</f>
        <v>400753.5723675</v>
      </c>
      <c r="AC33" s="90" t="n">
        <f aca="false">(AB33*0.001)</f>
        <v>400.7535723675</v>
      </c>
      <c r="AD33" s="90"/>
      <c r="AE33" s="90"/>
      <c r="AF33" s="100" t="n">
        <v>198105</v>
      </c>
      <c r="AG33" s="92" t="n">
        <f aca="false">(0.1*AF33)</f>
        <v>19810.5</v>
      </c>
      <c r="AH33" s="92" t="n">
        <v>5.5</v>
      </c>
      <c r="AI33" s="92" t="n">
        <v>400</v>
      </c>
      <c r="AJ33" s="92" t="n">
        <v>920</v>
      </c>
      <c r="AK33" s="92" t="n">
        <f aca="false">(AC33/AJ33*100)</f>
        <v>43.5601709095109</v>
      </c>
      <c r="AL33" s="92" t="n">
        <f aca="false">(AI33/AJ33*100)</f>
        <v>43.4782608695652</v>
      </c>
      <c r="AM33" s="93" t="n">
        <f aca="false">(AG33*AI33)</f>
        <v>7924200</v>
      </c>
      <c r="AN33" s="93" t="n">
        <f aca="false">(B33*AC33)</f>
        <v>165364148.826719</v>
      </c>
      <c r="AO33" s="93" t="n">
        <f aca="false">SUM(AM33,AN33)</f>
        <v>173288348.826719</v>
      </c>
      <c r="AP33" s="93" t="n">
        <f aca="false">(B33*AJ33)</f>
        <v>379622360</v>
      </c>
      <c r="AQ33" s="92" t="n">
        <f aca="false">(AO33/AP33*100)</f>
        <v>45.6475611254086</v>
      </c>
    </row>
    <row r="34" customFormat="false" ht="12.75" hidden="false" customHeight="false" outlineLevel="0" collapsed="false">
      <c r="A34" s="94" t="s">
        <v>39</v>
      </c>
      <c r="B34" s="95" t="n">
        <v>722668</v>
      </c>
      <c r="C34" s="83" t="n">
        <v>14</v>
      </c>
      <c r="D34" s="84" t="n">
        <v>1.3</v>
      </c>
      <c r="E34" s="96" t="n">
        <v>250</v>
      </c>
      <c r="F34" s="101" t="n">
        <f aca="false">(E34*0.09290304)</f>
        <v>23.22576</v>
      </c>
      <c r="G34" s="102" t="n">
        <f aca="false">(E34/C34)</f>
        <v>17.8571428571429</v>
      </c>
      <c r="H34" s="96" t="n">
        <v>30</v>
      </c>
      <c r="I34" s="96" t="n">
        <v>1000</v>
      </c>
      <c r="J34" s="103" t="n">
        <v>4.85</v>
      </c>
      <c r="K34" s="87" t="n">
        <f aca="false">(I34*J34)</f>
        <v>4850</v>
      </c>
      <c r="L34" s="99" t="n">
        <f aca="false">(K34/1000)</f>
        <v>4.85</v>
      </c>
      <c r="M34" s="87" t="n">
        <f aca="false">(L34*H34)</f>
        <v>145.5</v>
      </c>
      <c r="N34" s="87" t="n">
        <f aca="false">(M34*F34)</f>
        <v>3379.34808</v>
      </c>
      <c r="O34" s="87" t="n">
        <f aca="false">(N34/H34)</f>
        <v>112.644936</v>
      </c>
      <c r="P34" s="92" t="n">
        <v>5</v>
      </c>
      <c r="Q34" s="92" t="n">
        <v>23</v>
      </c>
      <c r="R34" s="92" t="n">
        <f aca="false">P34*Q34</f>
        <v>115</v>
      </c>
      <c r="S34" s="92" t="n">
        <f aca="false">(R34*30)</f>
        <v>3450</v>
      </c>
      <c r="T34" s="84" t="n">
        <v>225</v>
      </c>
      <c r="U34" s="96" t="n">
        <f aca="false">(T34*0.88)</f>
        <v>198</v>
      </c>
      <c r="V34" s="96" t="n">
        <f aca="false">(U34*0.93)</f>
        <v>184.14</v>
      </c>
      <c r="W34" s="96" t="n">
        <f aca="false">(V34*0.95)</f>
        <v>174.933</v>
      </c>
      <c r="X34" s="96" t="n">
        <f aca="false">(W34*0.94)</f>
        <v>164.43702</v>
      </c>
      <c r="Y34" s="96" t="n">
        <f aca="false">(X34*0.97)</f>
        <v>159.5039094</v>
      </c>
      <c r="Z34" s="89" t="n">
        <f aca="false">(J34*Y34)</f>
        <v>773.59396059</v>
      </c>
      <c r="AA34" s="89" t="n">
        <f aca="false">(Z34*G34)</f>
        <v>13814.1778676786</v>
      </c>
      <c r="AB34" s="89" t="n">
        <f aca="false">(AA34*H34)</f>
        <v>414425.336030357</v>
      </c>
      <c r="AC34" s="90" t="n">
        <f aca="false">(AB34*0.001)</f>
        <v>414.425336030357</v>
      </c>
      <c r="AD34" s="90"/>
      <c r="AE34" s="90"/>
      <c r="AF34" s="100" t="n">
        <v>228473</v>
      </c>
      <c r="AG34" s="92" t="n">
        <f aca="false">(0.1*AF34)</f>
        <v>22847.3</v>
      </c>
      <c r="AH34" s="92" t="n">
        <v>6.5</v>
      </c>
      <c r="AI34" s="92" t="n">
        <v>500</v>
      </c>
      <c r="AJ34" s="92" t="n">
        <v>920</v>
      </c>
      <c r="AK34" s="92" t="n">
        <f aca="false">(AC34/AJ34*100)</f>
        <v>45.0462321772127</v>
      </c>
      <c r="AL34" s="92" t="n">
        <f aca="false">(AI34/AJ34*100)</f>
        <v>54.3478260869565</v>
      </c>
      <c r="AM34" s="93" t="n">
        <f aca="false">(AG34*AI34)</f>
        <v>11423650</v>
      </c>
      <c r="AN34" s="93" t="n">
        <f aca="false">(B34*AC34)</f>
        <v>299491928.738386</v>
      </c>
      <c r="AO34" s="93" t="n">
        <f aca="false">SUM(AM34,AN34)</f>
        <v>310915578.738386</v>
      </c>
      <c r="AP34" s="93" t="n">
        <f aca="false">(B34*AJ34)</f>
        <v>664854560</v>
      </c>
      <c r="AQ34" s="92" t="n">
        <f aca="false">(AO34/AP34*100)</f>
        <v>46.7644500683557</v>
      </c>
    </row>
    <row r="35" customFormat="false" ht="12.75" hidden="false" customHeight="false" outlineLevel="0" collapsed="false">
      <c r="A35" s="94" t="s">
        <v>40</v>
      </c>
      <c r="B35" s="95" t="n">
        <v>827457</v>
      </c>
      <c r="C35" s="83" t="n">
        <v>14</v>
      </c>
      <c r="D35" s="84" t="n">
        <v>1.3</v>
      </c>
      <c r="E35" s="96" t="n">
        <v>250</v>
      </c>
      <c r="F35" s="101" t="n">
        <f aca="false">(E35*0.09290304)</f>
        <v>23.22576</v>
      </c>
      <c r="G35" s="102" t="n">
        <f aca="false">(E35/C35)</f>
        <v>17.8571428571429</v>
      </c>
      <c r="H35" s="96" t="n">
        <v>30</v>
      </c>
      <c r="I35" s="96" t="n">
        <v>1000</v>
      </c>
      <c r="J35" s="104" t="n">
        <v>6.2</v>
      </c>
      <c r="K35" s="87" t="n">
        <f aca="false">(I35*J35)</f>
        <v>6200</v>
      </c>
      <c r="L35" s="99" t="n">
        <f aca="false">(K35/1000)</f>
        <v>6.2</v>
      </c>
      <c r="M35" s="87" t="n">
        <f aca="false">(L35*H35)</f>
        <v>186</v>
      </c>
      <c r="N35" s="87" t="n">
        <f aca="false">(M35*F35)</f>
        <v>4319.99136</v>
      </c>
      <c r="O35" s="87" t="n">
        <f aca="false">(N35/H35)</f>
        <v>143.999712</v>
      </c>
      <c r="P35" s="92" t="n">
        <v>6</v>
      </c>
      <c r="Q35" s="92" t="n">
        <v>23</v>
      </c>
      <c r="R35" s="92" t="n">
        <f aca="false">P35*Q35</f>
        <v>138</v>
      </c>
      <c r="S35" s="92" t="n">
        <f aca="false">(R35*30)</f>
        <v>4140</v>
      </c>
      <c r="T35" s="84" t="n">
        <v>225</v>
      </c>
      <c r="U35" s="96" t="n">
        <f aca="false">(T35*0.88)</f>
        <v>198</v>
      </c>
      <c r="V35" s="96" t="n">
        <f aca="false">(U35*0.93)</f>
        <v>184.14</v>
      </c>
      <c r="W35" s="96" t="n">
        <f aca="false">(V35*0.95)</f>
        <v>174.933</v>
      </c>
      <c r="X35" s="96" t="n">
        <f aca="false">(W35*0.94)</f>
        <v>164.43702</v>
      </c>
      <c r="Y35" s="96" t="n">
        <f aca="false">(X35*0.97)</f>
        <v>159.5039094</v>
      </c>
      <c r="Z35" s="89" t="n">
        <f aca="false">(J35*Y35)</f>
        <v>988.92423828</v>
      </c>
      <c r="AA35" s="89" t="n">
        <f aca="false">(Z35*G35)</f>
        <v>17659.3613978571</v>
      </c>
      <c r="AB35" s="89" t="n">
        <f aca="false">(AA35*H35)</f>
        <v>529780.841935714</v>
      </c>
      <c r="AC35" s="90" t="n">
        <f aca="false">(AB35*0.001)</f>
        <v>529.780841935714</v>
      </c>
      <c r="AD35" s="90"/>
      <c r="AE35" s="90"/>
      <c r="AF35" s="100" t="n">
        <v>77527</v>
      </c>
      <c r="AG35" s="92" t="n">
        <f aca="false">(0.1*AF35)</f>
        <v>7752.7</v>
      </c>
      <c r="AH35" s="92" t="n">
        <v>4</v>
      </c>
      <c r="AI35" s="92" t="n">
        <v>150</v>
      </c>
      <c r="AJ35" s="92" t="n">
        <v>920</v>
      </c>
      <c r="AK35" s="92" t="n">
        <f aca="false">(AC35/AJ35*100)</f>
        <v>57.5848741234472</v>
      </c>
      <c r="AL35" s="92" t="n">
        <f aca="false">(AI35/AJ35*100)</f>
        <v>16.304347826087</v>
      </c>
      <c r="AM35" s="93" t="n">
        <f aca="false">(AG35*AI35)</f>
        <v>1162905</v>
      </c>
      <c r="AN35" s="93" t="n">
        <f aca="false">(B35*AC35)</f>
        <v>438370866.1256</v>
      </c>
      <c r="AO35" s="93" t="n">
        <f aca="false">SUM(AM35,AN35)</f>
        <v>439533771.1256</v>
      </c>
      <c r="AP35" s="93" t="n">
        <f aca="false">(B35*AJ35)</f>
        <v>761260440</v>
      </c>
      <c r="AQ35" s="92" t="n">
        <f aca="false">(AO35/AP35*100)</f>
        <v>57.7376345900229</v>
      </c>
    </row>
    <row r="36" customFormat="false" ht="21.6" hidden="false" customHeight="true" outlineLevel="0" collapsed="false">
      <c r="A36" s="94" t="s">
        <v>41</v>
      </c>
      <c r="B36" s="95" t="n">
        <v>547024</v>
      </c>
      <c r="C36" s="83" t="n">
        <v>14</v>
      </c>
      <c r="D36" s="84" t="n">
        <v>1.3</v>
      </c>
      <c r="E36" s="96" t="n">
        <v>250</v>
      </c>
      <c r="F36" s="101" t="n">
        <f aca="false">(E36*0.09290304)</f>
        <v>23.22576</v>
      </c>
      <c r="G36" s="102" t="n">
        <f aca="false">(E36/C36)</f>
        <v>17.8571428571429</v>
      </c>
      <c r="H36" s="96" t="n">
        <v>30</v>
      </c>
      <c r="I36" s="96" t="n">
        <v>1000</v>
      </c>
      <c r="J36" s="103" t="n">
        <v>4.6</v>
      </c>
      <c r="K36" s="87" t="n">
        <f aca="false">(I36*J36)</f>
        <v>4600</v>
      </c>
      <c r="L36" s="99" t="n">
        <f aca="false">(K36/1000)</f>
        <v>4.6</v>
      </c>
      <c r="M36" s="87" t="n">
        <f aca="false">(L36*H36)</f>
        <v>138</v>
      </c>
      <c r="N36" s="87" t="n">
        <f aca="false">(M36*F36)</f>
        <v>3205.15488</v>
      </c>
      <c r="O36" s="87" t="n">
        <f aca="false">(N36/H36)</f>
        <v>106.838496</v>
      </c>
      <c r="P36" s="92" t="n">
        <v>4</v>
      </c>
      <c r="Q36" s="92" t="n">
        <v>23</v>
      </c>
      <c r="R36" s="92" t="n">
        <f aca="false">P36*Q36</f>
        <v>92</v>
      </c>
      <c r="S36" s="92" t="n">
        <f aca="false">(R36*30)</f>
        <v>2760</v>
      </c>
      <c r="T36" s="84" t="n">
        <v>225</v>
      </c>
      <c r="U36" s="96" t="n">
        <f aca="false">(T36*0.88)</f>
        <v>198</v>
      </c>
      <c r="V36" s="96" t="n">
        <f aca="false">(U36*0.93)</f>
        <v>184.14</v>
      </c>
      <c r="W36" s="96" t="n">
        <f aca="false">(V36*0.95)</f>
        <v>174.933</v>
      </c>
      <c r="X36" s="96" t="n">
        <f aca="false">(W36*0.94)</f>
        <v>164.43702</v>
      </c>
      <c r="Y36" s="96" t="n">
        <f aca="false">(X36*0.97)</f>
        <v>159.5039094</v>
      </c>
      <c r="Z36" s="89" t="n">
        <f aca="false">(J36*Y36)</f>
        <v>733.71798324</v>
      </c>
      <c r="AA36" s="89" t="n">
        <f aca="false">(Z36*G36)</f>
        <v>13102.1068435714</v>
      </c>
      <c r="AB36" s="89" t="n">
        <f aca="false">(AA36*H36)</f>
        <v>393063.205307143</v>
      </c>
      <c r="AC36" s="90" t="n">
        <f aca="false">(AB36*0.001)</f>
        <v>393.063205307143</v>
      </c>
      <c r="AD36" s="90"/>
      <c r="AE36" s="90"/>
      <c r="AF36" s="100" t="n">
        <v>243066</v>
      </c>
      <c r="AG36" s="92" t="n">
        <f aca="false">(0.1*AF36)</f>
        <v>24306.6</v>
      </c>
      <c r="AH36" s="92" t="n">
        <v>3</v>
      </c>
      <c r="AI36" s="92" t="n">
        <v>50</v>
      </c>
      <c r="AJ36" s="92" t="n">
        <v>920</v>
      </c>
      <c r="AK36" s="92" t="n">
        <f aca="false">(AC36/AJ36*100)</f>
        <v>42.7242614464286</v>
      </c>
      <c r="AL36" s="92" t="n">
        <f aca="false">(AI36/AJ36*100)</f>
        <v>5.43478260869565</v>
      </c>
      <c r="AM36" s="93" t="n">
        <f aca="false">(AG36*AI36)</f>
        <v>1215330</v>
      </c>
      <c r="AN36" s="93" t="n">
        <f aca="false">(B36*AC36)</f>
        <v>215015006.819935</v>
      </c>
      <c r="AO36" s="93" t="n">
        <f aca="false">SUM(AM36,AN36)</f>
        <v>216230336.819935</v>
      </c>
      <c r="AP36" s="93" t="n">
        <f aca="false">(B36*AJ36)</f>
        <v>503262080</v>
      </c>
      <c r="AQ36" s="92" t="n">
        <f aca="false">(AO36/AP36*100)</f>
        <v>42.965751923915</v>
      </c>
    </row>
    <row r="37" customFormat="false" ht="12.75" hidden="false" customHeight="false" outlineLevel="0" collapsed="false">
      <c r="A37" s="94" t="s">
        <v>42</v>
      </c>
      <c r="B37" s="95" t="n">
        <v>3310275</v>
      </c>
      <c r="C37" s="83" t="n">
        <v>14</v>
      </c>
      <c r="D37" s="84" t="n">
        <v>1.3</v>
      </c>
      <c r="E37" s="96" t="n">
        <v>250</v>
      </c>
      <c r="F37" s="101" t="n">
        <f aca="false">(E37*0.09290304)</f>
        <v>23.22576</v>
      </c>
      <c r="G37" s="102" t="n">
        <f aca="false">(E37/C37)</f>
        <v>17.8571428571429</v>
      </c>
      <c r="H37" s="96" t="n">
        <v>30</v>
      </c>
      <c r="I37" s="96" t="n">
        <v>1000</v>
      </c>
      <c r="J37" s="103" t="n">
        <v>4.21</v>
      </c>
      <c r="K37" s="87" t="n">
        <f aca="false">(I37*J37)</f>
        <v>4210</v>
      </c>
      <c r="L37" s="99" t="n">
        <f aca="false">(K37/1000)</f>
        <v>4.21</v>
      </c>
      <c r="M37" s="87" t="n">
        <f aca="false">(L37*H37)</f>
        <v>126.3</v>
      </c>
      <c r="N37" s="87" t="n">
        <f aca="false">(M37*F37)</f>
        <v>2933.413488</v>
      </c>
      <c r="O37" s="87" t="n">
        <f aca="false">(N37/H37)</f>
        <v>97.7804496</v>
      </c>
      <c r="P37" s="92" t="n">
        <v>4.5</v>
      </c>
      <c r="Q37" s="92" t="n">
        <v>23</v>
      </c>
      <c r="R37" s="92" t="n">
        <f aca="false">P37*Q37</f>
        <v>103.5</v>
      </c>
      <c r="S37" s="92" t="n">
        <f aca="false">(R37*30)</f>
        <v>3105</v>
      </c>
      <c r="T37" s="84" t="n">
        <v>225</v>
      </c>
      <c r="U37" s="96" t="n">
        <f aca="false">(T37*0.88)</f>
        <v>198</v>
      </c>
      <c r="V37" s="96" t="n">
        <f aca="false">(U37*0.93)</f>
        <v>184.14</v>
      </c>
      <c r="W37" s="96" t="n">
        <f aca="false">(V37*0.95)</f>
        <v>174.933</v>
      </c>
      <c r="X37" s="96" t="n">
        <f aca="false">(W37*0.94)</f>
        <v>164.43702</v>
      </c>
      <c r="Y37" s="96" t="n">
        <f aca="false">(X37*0.97)</f>
        <v>159.5039094</v>
      </c>
      <c r="Z37" s="89" t="n">
        <f aca="false">(J37*Y37)</f>
        <v>671.511458574</v>
      </c>
      <c r="AA37" s="89" t="n">
        <f aca="false">(Z37*G37)</f>
        <v>11991.2760459643</v>
      </c>
      <c r="AB37" s="89" t="n">
        <f aca="false">(AA37*H37)</f>
        <v>359738.281378929</v>
      </c>
      <c r="AC37" s="90" t="n">
        <f aca="false">(AB37*0.001)</f>
        <v>359.738281378929</v>
      </c>
      <c r="AD37" s="90"/>
      <c r="AE37" s="90"/>
      <c r="AF37" s="100" t="n">
        <v>176574</v>
      </c>
      <c r="AG37" s="92" t="n">
        <f aca="false">(0.1*AF37)</f>
        <v>17657.4</v>
      </c>
      <c r="AH37" s="92" t="n">
        <v>3</v>
      </c>
      <c r="AI37" s="92" t="n">
        <v>50</v>
      </c>
      <c r="AJ37" s="92" t="n">
        <v>920</v>
      </c>
      <c r="AK37" s="92" t="n">
        <f aca="false">(AC37/AJ37*100)</f>
        <v>39.1019871064053</v>
      </c>
      <c r="AL37" s="92" t="n">
        <f aca="false">(AI37/AJ37*100)</f>
        <v>5.43478260869565</v>
      </c>
      <c r="AM37" s="93" t="n">
        <f aca="false">(AG37*AI37)</f>
        <v>882870</v>
      </c>
      <c r="AN37" s="93" t="n">
        <f aca="false">(B37*AC37)</f>
        <v>1190832639.39163</v>
      </c>
      <c r="AO37" s="93" t="n">
        <f aca="false">SUM(AM37,AN37)</f>
        <v>1191715509.39163</v>
      </c>
      <c r="AP37" s="93" t="n">
        <f aca="false">(B37*AJ37)</f>
        <v>3045453000</v>
      </c>
      <c r="AQ37" s="92" t="n">
        <f aca="false">(AO37/AP37*100)</f>
        <v>39.1309768823106</v>
      </c>
    </row>
    <row r="38" customFormat="false" ht="12.75" hidden="false" customHeight="false" outlineLevel="0" collapsed="false">
      <c r="A38" s="94" t="s">
        <v>43</v>
      </c>
      <c r="B38" s="95" t="n">
        <v>780579</v>
      </c>
      <c r="C38" s="83" t="n">
        <v>14</v>
      </c>
      <c r="D38" s="84" t="n">
        <v>1.3</v>
      </c>
      <c r="E38" s="96" t="n">
        <v>250</v>
      </c>
      <c r="F38" s="101" t="n">
        <f aca="false">(E38*0.09290304)</f>
        <v>23.22576</v>
      </c>
      <c r="G38" s="102" t="n">
        <f aca="false">(E38/C38)</f>
        <v>17.8571428571429</v>
      </c>
      <c r="H38" s="96" t="n">
        <v>30</v>
      </c>
      <c r="I38" s="96" t="n">
        <v>1000</v>
      </c>
      <c r="J38" s="103" t="n">
        <v>6.77</v>
      </c>
      <c r="K38" s="87" t="n">
        <f aca="false">(I38*J38)</f>
        <v>6770</v>
      </c>
      <c r="L38" s="99" t="n">
        <f aca="false">(K38/1000)</f>
        <v>6.77</v>
      </c>
      <c r="M38" s="87" t="n">
        <f aca="false">(L38*H38)</f>
        <v>203.1</v>
      </c>
      <c r="N38" s="87" t="n">
        <f aca="false">(M38*F38)</f>
        <v>4717.151856</v>
      </c>
      <c r="O38" s="87" t="n">
        <f aca="false">(N38/H38)</f>
        <v>157.2383952</v>
      </c>
      <c r="P38" s="92" t="n">
        <v>6.5</v>
      </c>
      <c r="Q38" s="92" t="n">
        <v>23</v>
      </c>
      <c r="R38" s="92" t="n">
        <f aca="false">P38*Q38</f>
        <v>149.5</v>
      </c>
      <c r="S38" s="92" t="n">
        <f aca="false">(R38*30)</f>
        <v>4485</v>
      </c>
      <c r="T38" s="84" t="n">
        <v>225</v>
      </c>
      <c r="U38" s="96" t="n">
        <f aca="false">(T38*0.88)</f>
        <v>198</v>
      </c>
      <c r="V38" s="96" t="n">
        <f aca="false">(U38*0.93)</f>
        <v>184.14</v>
      </c>
      <c r="W38" s="96" t="n">
        <f aca="false">(V38*0.95)</f>
        <v>174.933</v>
      </c>
      <c r="X38" s="96" t="n">
        <f aca="false">(W38*0.94)</f>
        <v>164.43702</v>
      </c>
      <c r="Y38" s="96" t="n">
        <f aca="false">(X38*0.97)</f>
        <v>159.5039094</v>
      </c>
      <c r="Z38" s="89" t="n">
        <f aca="false">(J38*Y38)</f>
        <v>1079.841466638</v>
      </c>
      <c r="AA38" s="89" t="n">
        <f aca="false">(Z38*G38)</f>
        <v>19282.8833328214</v>
      </c>
      <c r="AB38" s="89" t="n">
        <f aca="false">(AA38*H38)</f>
        <v>578486.499984643</v>
      </c>
      <c r="AC38" s="90" t="n">
        <f aca="false">(AB38*0.001)</f>
        <v>578.486499984643</v>
      </c>
      <c r="AD38" s="90"/>
      <c r="AE38" s="90"/>
      <c r="AF38" s="100" t="n">
        <v>205508</v>
      </c>
      <c r="AG38" s="92" t="n">
        <f aca="false">(0.1*AF38)</f>
        <v>20550.8</v>
      </c>
      <c r="AH38" s="92" t="n">
        <v>5.5</v>
      </c>
      <c r="AI38" s="92" t="n">
        <v>400</v>
      </c>
      <c r="AJ38" s="92" t="n">
        <v>920</v>
      </c>
      <c r="AK38" s="92" t="n">
        <f aca="false">(AC38/AJ38*100)</f>
        <v>62.8789673896351</v>
      </c>
      <c r="AL38" s="92" t="n">
        <f aca="false">(AI38/AJ38*100)</f>
        <v>43.4782608695652</v>
      </c>
      <c r="AM38" s="93" t="n">
        <f aca="false">(AG38*AI38)</f>
        <v>8220320</v>
      </c>
      <c r="AN38" s="93" t="n">
        <f aca="false">(B38*AC38)</f>
        <v>451554413.671513</v>
      </c>
      <c r="AO38" s="93" t="n">
        <f aca="false">SUM(AM38,AN38)</f>
        <v>459774733.671513</v>
      </c>
      <c r="AP38" s="93" t="n">
        <f aca="false">(B38*AJ38)</f>
        <v>718132680</v>
      </c>
      <c r="AQ38" s="92" t="n">
        <f aca="false">(AO38/AP38*100)</f>
        <v>64.0236472279068</v>
      </c>
    </row>
    <row r="39" customFormat="false" ht="12.75" hidden="false" customHeight="false" outlineLevel="0" collapsed="false">
      <c r="A39" s="94" t="s">
        <v>44</v>
      </c>
      <c r="B39" s="95" t="n">
        <v>7679307</v>
      </c>
      <c r="C39" s="83" t="n">
        <v>14</v>
      </c>
      <c r="D39" s="84" t="n">
        <v>1.3</v>
      </c>
      <c r="E39" s="96" t="n">
        <v>250</v>
      </c>
      <c r="F39" s="101" t="n">
        <f aca="false">(E39*0.09290304)</f>
        <v>23.22576</v>
      </c>
      <c r="G39" s="102" t="n">
        <f aca="false">(E39/C39)</f>
        <v>17.8571428571429</v>
      </c>
      <c r="H39" s="96" t="n">
        <v>30</v>
      </c>
      <c r="I39" s="96" t="n">
        <v>1000</v>
      </c>
      <c r="J39" s="103" t="n">
        <v>3.45</v>
      </c>
      <c r="K39" s="87" t="n">
        <f aca="false">(I39*J39)</f>
        <v>3450</v>
      </c>
      <c r="L39" s="99" t="n">
        <f aca="false">(K39/1000)</f>
        <v>3.45</v>
      </c>
      <c r="M39" s="87" t="n">
        <f aca="false">(L39*H39)</f>
        <v>103.5</v>
      </c>
      <c r="N39" s="87" t="n">
        <f aca="false">(M39*F39)</f>
        <v>2403.86616</v>
      </c>
      <c r="O39" s="87" t="n">
        <f aca="false">(N39/H39)</f>
        <v>80.128872</v>
      </c>
      <c r="P39" s="92" t="n">
        <v>4</v>
      </c>
      <c r="Q39" s="92" t="n">
        <v>23</v>
      </c>
      <c r="R39" s="92" t="n">
        <f aca="false">P39*Q39</f>
        <v>92</v>
      </c>
      <c r="S39" s="92" t="n">
        <f aca="false">(R39*30)</f>
        <v>2760</v>
      </c>
      <c r="T39" s="84" t="n">
        <v>225</v>
      </c>
      <c r="U39" s="96" t="n">
        <f aca="false">(T39*0.88)</f>
        <v>198</v>
      </c>
      <c r="V39" s="96" t="n">
        <f aca="false">(U39*0.93)</f>
        <v>184.14</v>
      </c>
      <c r="W39" s="96" t="n">
        <f aca="false">(V39*0.95)</f>
        <v>174.933</v>
      </c>
      <c r="X39" s="96" t="n">
        <f aca="false">(W39*0.94)</f>
        <v>164.43702</v>
      </c>
      <c r="Y39" s="96" t="n">
        <f aca="false">(X39*0.97)</f>
        <v>159.5039094</v>
      </c>
      <c r="Z39" s="89" t="n">
        <f aca="false">(J39*Y39)</f>
        <v>550.28848743</v>
      </c>
      <c r="AA39" s="89" t="n">
        <f aca="false">(Z39*G39)</f>
        <v>9826.58013267857</v>
      </c>
      <c r="AB39" s="89" t="n">
        <f aca="false">(AA39*H39)</f>
        <v>294797.403980357</v>
      </c>
      <c r="AC39" s="90" t="n">
        <f aca="false">(AB39*0.001)</f>
        <v>294.797403980357</v>
      </c>
      <c r="AD39" s="90" t="n">
        <v>716</v>
      </c>
      <c r="AE39" s="90" t="n">
        <f aca="false">(AD39/AC39*G39)</f>
        <v>43.3711902244777</v>
      </c>
      <c r="AF39" s="100" t="n">
        <v>1107964</v>
      </c>
      <c r="AG39" s="92" t="n">
        <f aca="false">(0.1*AF39)</f>
        <v>110796.4</v>
      </c>
      <c r="AH39" s="92" t="n">
        <v>3</v>
      </c>
      <c r="AI39" s="92" t="n">
        <v>50</v>
      </c>
      <c r="AJ39" s="92" t="n">
        <v>920</v>
      </c>
      <c r="AK39" s="92" t="n">
        <f aca="false">(AC39/AJ39*100)</f>
        <v>32.0431960848214</v>
      </c>
      <c r="AL39" s="92" t="n">
        <f aca="false">(AI39/AJ39*100)</f>
        <v>5.43478260869565</v>
      </c>
      <c r="AM39" s="93" t="n">
        <f aca="false">(AG39*AI39)</f>
        <v>5539820</v>
      </c>
      <c r="AN39" s="93" t="n">
        <f aca="false">(B39*AC39)</f>
        <v>2263839767.96819</v>
      </c>
      <c r="AO39" s="93" t="n">
        <f aca="false">SUM(AM39,AN39)</f>
        <v>2269379587.96819</v>
      </c>
      <c r="AP39" s="93" t="n">
        <f aca="false">(B39*AJ39)</f>
        <v>7064962440</v>
      </c>
      <c r="AQ39" s="92" t="n">
        <f aca="false">(AO39/AP39*100)</f>
        <v>32.1216086743723</v>
      </c>
    </row>
    <row r="40" customFormat="false" ht="24.75" hidden="false" customHeight="false" outlineLevel="0" collapsed="false">
      <c r="A40" s="94" t="s">
        <v>45</v>
      </c>
      <c r="B40" s="95" t="n">
        <v>3523944</v>
      </c>
      <c r="C40" s="83" t="n">
        <v>14</v>
      </c>
      <c r="D40" s="84" t="n">
        <v>1.3</v>
      </c>
      <c r="E40" s="96" t="n">
        <v>250</v>
      </c>
      <c r="F40" s="101" t="n">
        <f aca="false">(E40*0.09290304)</f>
        <v>23.22576</v>
      </c>
      <c r="G40" s="102" t="n">
        <f aca="false">(E40/C40)</f>
        <v>17.8571428571429</v>
      </c>
      <c r="H40" s="96" t="n">
        <v>30</v>
      </c>
      <c r="I40" s="96" t="n">
        <v>1000</v>
      </c>
      <c r="J40" s="103" t="n">
        <v>5.01</v>
      </c>
      <c r="K40" s="87" t="n">
        <f aca="false">(I40*J40)</f>
        <v>5010</v>
      </c>
      <c r="L40" s="99" t="n">
        <f aca="false">(K40/1000)</f>
        <v>5.01</v>
      </c>
      <c r="M40" s="87" t="n">
        <f aca="false">(L40*H40)</f>
        <v>150.3</v>
      </c>
      <c r="N40" s="87" t="n">
        <f aca="false">(M40*F40)</f>
        <v>3490.831728</v>
      </c>
      <c r="O40" s="87" t="n">
        <f aca="false">(N40/H40)</f>
        <v>116.3610576</v>
      </c>
      <c r="P40" s="92" t="n">
        <v>5</v>
      </c>
      <c r="Q40" s="92" t="n">
        <v>23</v>
      </c>
      <c r="R40" s="92" t="n">
        <f aca="false">P40*Q40</f>
        <v>115</v>
      </c>
      <c r="S40" s="92" t="n">
        <f aca="false">(R40*30)</f>
        <v>3450</v>
      </c>
      <c r="T40" s="84" t="n">
        <v>225</v>
      </c>
      <c r="U40" s="96" t="n">
        <f aca="false">(T40*0.88)</f>
        <v>198</v>
      </c>
      <c r="V40" s="96" t="n">
        <f aca="false">(U40*0.93)</f>
        <v>184.14</v>
      </c>
      <c r="W40" s="96" t="n">
        <f aca="false">(V40*0.95)</f>
        <v>174.933</v>
      </c>
      <c r="X40" s="96" t="n">
        <f aca="false">(W40*0.94)</f>
        <v>164.43702</v>
      </c>
      <c r="Y40" s="96" t="n">
        <f aca="false">(X40*0.97)</f>
        <v>159.5039094</v>
      </c>
      <c r="Z40" s="89" t="n">
        <f aca="false">(J40*Y40)</f>
        <v>799.114586094</v>
      </c>
      <c r="AA40" s="89" t="n">
        <f aca="false">(Z40*G40)</f>
        <v>14269.9033231071</v>
      </c>
      <c r="AB40" s="89" t="n">
        <f aca="false">(AA40*H40)</f>
        <v>428097.099693214</v>
      </c>
      <c r="AC40" s="90" t="n">
        <f aca="false">(AB40*0.001)</f>
        <v>428.097099693214</v>
      </c>
      <c r="AD40" s="90"/>
      <c r="AE40" s="90"/>
      <c r="AF40" s="100" t="n">
        <v>1442606</v>
      </c>
      <c r="AG40" s="92" t="n">
        <f aca="false">(0.1*AF40)</f>
        <v>144260.6</v>
      </c>
      <c r="AH40" s="92" t="n">
        <v>3</v>
      </c>
      <c r="AI40" s="92" t="n">
        <v>50</v>
      </c>
      <c r="AJ40" s="92" t="n">
        <v>920</v>
      </c>
      <c r="AK40" s="92" t="n">
        <f aca="false">(AC40/AJ40*100)</f>
        <v>46.5322934449146</v>
      </c>
      <c r="AL40" s="92" t="n">
        <f aca="false">(AI40/AJ40*100)</f>
        <v>5.43478260869565</v>
      </c>
      <c r="AM40" s="93" t="n">
        <f aca="false">(AG40*AI40)</f>
        <v>7213030</v>
      </c>
      <c r="AN40" s="93" t="n">
        <f aca="false">(B40*AC40)</f>
        <v>1508590205.8813</v>
      </c>
      <c r="AO40" s="93" t="n">
        <f aca="false">SUM(AM40,AN40)</f>
        <v>1515803235.8813</v>
      </c>
      <c r="AP40" s="93" t="n">
        <f aca="false">(B40*AJ40)</f>
        <v>3242028480</v>
      </c>
      <c r="AQ40" s="92" t="n">
        <f aca="false">(AO40/AP40*100)</f>
        <v>46.7547785354836</v>
      </c>
    </row>
    <row r="41" customFormat="false" ht="12.75" hidden="false" customHeight="false" outlineLevel="0" collapsed="false">
      <c r="A41" s="94" t="s">
        <v>46</v>
      </c>
      <c r="B41" s="95" t="n">
        <v>289677</v>
      </c>
      <c r="C41" s="83" t="n">
        <v>14</v>
      </c>
      <c r="D41" s="84" t="n">
        <v>1.3</v>
      </c>
      <c r="E41" s="96" t="n">
        <v>250</v>
      </c>
      <c r="F41" s="101" t="n">
        <f aca="false">(E41*0.09290304)</f>
        <v>23.22576</v>
      </c>
      <c r="G41" s="102" t="n">
        <f aca="false">(E41/C41)</f>
        <v>17.8571428571429</v>
      </c>
      <c r="H41" s="96" t="n">
        <v>30</v>
      </c>
      <c r="I41" s="96" t="n">
        <v>1000</v>
      </c>
      <c r="J41" s="103" t="n">
        <v>5.01</v>
      </c>
      <c r="K41" s="87" t="n">
        <f aca="false">(I41*J41)</f>
        <v>5010</v>
      </c>
      <c r="L41" s="99" t="n">
        <f aca="false">(K41/1000)</f>
        <v>5.01</v>
      </c>
      <c r="M41" s="87" t="n">
        <f aca="false">(L41*H41)</f>
        <v>150.3</v>
      </c>
      <c r="N41" s="87" t="n">
        <f aca="false">(M41*F41)</f>
        <v>3490.831728</v>
      </c>
      <c r="O41" s="87" t="n">
        <f aca="false">(N41/H41)</f>
        <v>116.3610576</v>
      </c>
      <c r="P41" s="92" t="n">
        <v>4.5</v>
      </c>
      <c r="Q41" s="92" t="n">
        <v>23</v>
      </c>
      <c r="R41" s="92" t="n">
        <f aca="false">P41*Q41</f>
        <v>103.5</v>
      </c>
      <c r="S41" s="92" t="n">
        <f aca="false">(R41*30)</f>
        <v>3105</v>
      </c>
      <c r="T41" s="84" t="n">
        <v>225</v>
      </c>
      <c r="U41" s="96" t="n">
        <f aca="false">(T41*0.88)</f>
        <v>198</v>
      </c>
      <c r="V41" s="96" t="n">
        <f aca="false">(U41*0.93)</f>
        <v>184.14</v>
      </c>
      <c r="W41" s="96" t="n">
        <f aca="false">(V41*0.95)</f>
        <v>174.933</v>
      </c>
      <c r="X41" s="96" t="n">
        <f aca="false">(W41*0.94)</f>
        <v>164.43702</v>
      </c>
      <c r="Y41" s="96" t="n">
        <f aca="false">(X41*0.97)</f>
        <v>159.5039094</v>
      </c>
      <c r="Z41" s="89" t="n">
        <f aca="false">(J41*Y41)</f>
        <v>799.114586094</v>
      </c>
      <c r="AA41" s="89" t="n">
        <f aca="false">(Z41*G41)</f>
        <v>14269.9033231071</v>
      </c>
      <c r="AB41" s="89" t="n">
        <f aca="false">(AA41*H41)</f>
        <v>428097.099693214</v>
      </c>
      <c r="AC41" s="90" t="n">
        <f aca="false">(AB41*0.001)</f>
        <v>428.097099693214</v>
      </c>
      <c r="AD41" s="90"/>
      <c r="AE41" s="90"/>
      <c r="AF41" s="100" t="n">
        <v>133132</v>
      </c>
      <c r="AG41" s="92" t="n">
        <f aca="false">(0.1*AF41)</f>
        <v>13313.2</v>
      </c>
      <c r="AH41" s="92" t="n">
        <v>6.5</v>
      </c>
      <c r="AI41" s="92" t="n">
        <v>500</v>
      </c>
      <c r="AJ41" s="92" t="n">
        <v>920</v>
      </c>
      <c r="AK41" s="92" t="n">
        <f aca="false">(AC41/AJ41*100)</f>
        <v>46.5322934449146</v>
      </c>
      <c r="AL41" s="92" t="n">
        <f aca="false">(AI41/AJ41*100)</f>
        <v>54.3478260869565</v>
      </c>
      <c r="AM41" s="93" t="n">
        <f aca="false">(AG41*AI41)</f>
        <v>6656600</v>
      </c>
      <c r="AN41" s="93" t="n">
        <f aca="false">(B41*AC41)</f>
        <v>124009883.547831</v>
      </c>
      <c r="AO41" s="93" t="n">
        <f aca="false">SUM(AM41,AN41)</f>
        <v>130666483.547831</v>
      </c>
      <c r="AP41" s="93" t="n">
        <f aca="false">(B41*AJ41)</f>
        <v>266502840</v>
      </c>
      <c r="AQ41" s="92" t="n">
        <f aca="false">(AO41/AP41*100)</f>
        <v>49.0300529434625</v>
      </c>
    </row>
    <row r="42" customFormat="false" ht="12.75" hidden="false" customHeight="false" outlineLevel="0" collapsed="false">
      <c r="A42" s="94" t="s">
        <v>47</v>
      </c>
      <c r="B42" s="95" t="n">
        <v>4783051</v>
      </c>
      <c r="C42" s="83" t="n">
        <v>14</v>
      </c>
      <c r="D42" s="84" t="n">
        <v>1.3</v>
      </c>
      <c r="E42" s="96" t="n">
        <v>250</v>
      </c>
      <c r="F42" s="101" t="n">
        <f aca="false">(E42*0.09290304)</f>
        <v>23.22576</v>
      </c>
      <c r="G42" s="102" t="n">
        <f aca="false">(E42/C42)</f>
        <v>17.8571428571429</v>
      </c>
      <c r="H42" s="96" t="n">
        <v>30</v>
      </c>
      <c r="I42" s="96" t="n">
        <v>1000</v>
      </c>
      <c r="J42" s="103" t="n">
        <v>4</v>
      </c>
      <c r="K42" s="87" t="n">
        <f aca="false">(I42*J42)</f>
        <v>4000</v>
      </c>
      <c r="L42" s="99" t="n">
        <f aca="false">(K42/1000)</f>
        <v>4</v>
      </c>
      <c r="M42" s="87" t="n">
        <f aca="false">(L42*H42)</f>
        <v>120</v>
      </c>
      <c r="N42" s="87" t="n">
        <f aca="false">(M42*F42)</f>
        <v>2787.0912</v>
      </c>
      <c r="O42" s="87" t="n">
        <f aca="false">(N42/H42)</f>
        <v>92.90304</v>
      </c>
      <c r="P42" s="92" t="n">
        <v>4</v>
      </c>
      <c r="Q42" s="92" t="n">
        <v>23</v>
      </c>
      <c r="R42" s="92" t="n">
        <f aca="false">P42*Q42</f>
        <v>92</v>
      </c>
      <c r="S42" s="92" t="n">
        <f aca="false">(R42*30)</f>
        <v>2760</v>
      </c>
      <c r="T42" s="84" t="n">
        <v>225</v>
      </c>
      <c r="U42" s="96" t="n">
        <f aca="false">(T42*0.88)</f>
        <v>198</v>
      </c>
      <c r="V42" s="96" t="n">
        <f aca="false">(U42*0.93)</f>
        <v>184.14</v>
      </c>
      <c r="W42" s="96" t="n">
        <f aca="false">(V42*0.95)</f>
        <v>174.933</v>
      </c>
      <c r="X42" s="96" t="n">
        <f aca="false">(W42*0.94)</f>
        <v>164.43702</v>
      </c>
      <c r="Y42" s="96" t="n">
        <f aca="false">(X42*0.97)</f>
        <v>159.5039094</v>
      </c>
      <c r="Z42" s="89" t="n">
        <f aca="false">(J42*Y42)</f>
        <v>638.0156376</v>
      </c>
      <c r="AA42" s="89" t="n">
        <f aca="false">(Z42*G42)</f>
        <v>11393.1363857143</v>
      </c>
      <c r="AB42" s="89" t="n">
        <f aca="false">(AA42*H42)</f>
        <v>341794.091571429</v>
      </c>
      <c r="AC42" s="90" t="n">
        <f aca="false">(AB42*0.001)</f>
        <v>341.794091571429</v>
      </c>
      <c r="AD42" s="90"/>
      <c r="AE42" s="90"/>
      <c r="AF42" s="100" t="n">
        <v>1007372</v>
      </c>
      <c r="AG42" s="92" t="n">
        <f aca="false">(0.1*AF42)</f>
        <v>100737.2</v>
      </c>
      <c r="AH42" s="92" t="n">
        <v>4</v>
      </c>
      <c r="AI42" s="92" t="n">
        <v>150</v>
      </c>
      <c r="AJ42" s="92" t="n">
        <v>920</v>
      </c>
      <c r="AK42" s="92" t="n">
        <f aca="false">(AC42/AJ42*100)</f>
        <v>37.1515316925466</v>
      </c>
      <c r="AL42" s="92" t="n">
        <f aca="false">(AI42/AJ42*100)</f>
        <v>16.304347826087</v>
      </c>
      <c r="AM42" s="93" t="n">
        <f aca="false">(AG42*AI42)</f>
        <v>15110580</v>
      </c>
      <c r="AN42" s="93" t="n">
        <f aca="false">(B42*AC42)</f>
        <v>1634818571.48481</v>
      </c>
      <c r="AO42" s="93" t="n">
        <f aca="false">SUM(AM42,AN42)</f>
        <v>1649929151.48481</v>
      </c>
      <c r="AP42" s="93" t="n">
        <f aca="false">(B42*AJ42)</f>
        <v>4400406920</v>
      </c>
      <c r="AQ42" s="92" t="n">
        <f aca="false">(AO42/AP42*100)</f>
        <v>37.4949222078946</v>
      </c>
    </row>
    <row r="43" customFormat="false" ht="12.75" hidden="false" customHeight="false" outlineLevel="0" collapsed="false">
      <c r="A43" s="94" t="s">
        <v>48</v>
      </c>
      <c r="B43" s="95" t="n">
        <v>1514400</v>
      </c>
      <c r="C43" s="83" t="n">
        <v>14</v>
      </c>
      <c r="D43" s="84" t="n">
        <v>1.3</v>
      </c>
      <c r="E43" s="96" t="n">
        <v>250</v>
      </c>
      <c r="F43" s="101" t="n">
        <f aca="false">(E43*0.09290304)</f>
        <v>23.22576</v>
      </c>
      <c r="G43" s="102" t="n">
        <f aca="false">(E43/C43)</f>
        <v>17.8571428571429</v>
      </c>
      <c r="H43" s="96" t="n">
        <v>30</v>
      </c>
      <c r="I43" s="96" t="n">
        <v>1000</v>
      </c>
      <c r="J43" s="103" t="n">
        <v>5.29</v>
      </c>
      <c r="K43" s="87" t="n">
        <f aca="false">(I43*J43)</f>
        <v>5290</v>
      </c>
      <c r="L43" s="99" t="n">
        <f aca="false">(K43/1000)</f>
        <v>5.29</v>
      </c>
      <c r="M43" s="87" t="n">
        <f aca="false">(L43*H43)</f>
        <v>158.7</v>
      </c>
      <c r="N43" s="87" t="n">
        <f aca="false">(M43*F43)</f>
        <v>3685.928112</v>
      </c>
      <c r="O43" s="87" t="n">
        <f aca="false">(N43/H43)</f>
        <v>122.8642704</v>
      </c>
      <c r="P43" s="92" t="n">
        <v>5</v>
      </c>
      <c r="Q43" s="92" t="n">
        <v>23</v>
      </c>
      <c r="R43" s="92" t="n">
        <f aca="false">P43*Q43</f>
        <v>115</v>
      </c>
      <c r="S43" s="92" t="n">
        <f aca="false">(R43*30)</f>
        <v>3450</v>
      </c>
      <c r="T43" s="84" t="n">
        <v>225</v>
      </c>
      <c r="U43" s="96" t="n">
        <f aca="false">(T43*0.88)</f>
        <v>198</v>
      </c>
      <c r="V43" s="96" t="n">
        <f aca="false">(U43*0.93)</f>
        <v>184.14</v>
      </c>
      <c r="W43" s="96" t="n">
        <f aca="false">(V43*0.95)</f>
        <v>174.933</v>
      </c>
      <c r="X43" s="96" t="n">
        <f aca="false">(W43*0.94)</f>
        <v>164.43702</v>
      </c>
      <c r="Y43" s="96" t="n">
        <f aca="false">(X43*0.97)</f>
        <v>159.5039094</v>
      </c>
      <c r="Z43" s="89" t="n">
        <f aca="false">(J43*Y43)</f>
        <v>843.775680726</v>
      </c>
      <c r="AA43" s="89" t="n">
        <f aca="false">(Z43*G43)</f>
        <v>15067.4228701071</v>
      </c>
      <c r="AB43" s="89" t="n">
        <f aca="false">(AA43*H43)</f>
        <v>452022.686103214</v>
      </c>
      <c r="AC43" s="90" t="n">
        <f aca="false">(AB43*0.001)</f>
        <v>452.022686103214</v>
      </c>
      <c r="AD43" s="90"/>
      <c r="AE43" s="90"/>
      <c r="AF43" s="100" t="n">
        <v>528658</v>
      </c>
      <c r="AG43" s="92" t="n">
        <f aca="false">(0.1*AF43)</f>
        <v>52865.8</v>
      </c>
      <c r="AH43" s="92" t="n">
        <v>5.5</v>
      </c>
      <c r="AI43" s="92" t="n">
        <v>400</v>
      </c>
      <c r="AJ43" s="92" t="n">
        <v>920</v>
      </c>
      <c r="AK43" s="92" t="n">
        <f aca="false">(AC43/AJ43*100)</f>
        <v>49.1329006633929</v>
      </c>
      <c r="AL43" s="92" t="n">
        <f aca="false">(AI43/AJ43*100)</f>
        <v>43.4782608695652</v>
      </c>
      <c r="AM43" s="93" t="n">
        <f aca="false">(AG43*AI43)</f>
        <v>21146320</v>
      </c>
      <c r="AN43" s="93" t="n">
        <f aca="false">(B43*AC43)</f>
        <v>684543155.834708</v>
      </c>
      <c r="AO43" s="93" t="n">
        <f aca="false">SUM(AM43,AN43)</f>
        <v>705689475.834708</v>
      </c>
      <c r="AP43" s="93" t="n">
        <f aca="false">(B43*AJ43)</f>
        <v>1393248000</v>
      </c>
      <c r="AQ43" s="92" t="n">
        <f aca="false">(AO43/AP43*100)</f>
        <v>50.6506720867145</v>
      </c>
    </row>
    <row r="44" customFormat="false" ht="12.75" hidden="false" customHeight="false" outlineLevel="0" collapsed="false">
      <c r="A44" s="94" t="s">
        <v>49</v>
      </c>
      <c r="B44" s="95" t="n">
        <v>1452709</v>
      </c>
      <c r="C44" s="83" t="n">
        <v>14</v>
      </c>
      <c r="D44" s="84" t="n">
        <v>1.3</v>
      </c>
      <c r="E44" s="96" t="n">
        <v>250</v>
      </c>
      <c r="F44" s="101" t="n">
        <f aca="false">(E44*0.09290304)</f>
        <v>23.22576</v>
      </c>
      <c r="G44" s="102" t="n">
        <f aca="false">(E44/C44)</f>
        <v>17.8571428571429</v>
      </c>
      <c r="H44" s="96" t="n">
        <v>30</v>
      </c>
      <c r="I44" s="96" t="n">
        <v>1000</v>
      </c>
      <c r="J44" s="103" t="n">
        <v>4.09</v>
      </c>
      <c r="K44" s="87" t="n">
        <f aca="false">(I44*J44)</f>
        <v>4090</v>
      </c>
      <c r="L44" s="99" t="n">
        <f aca="false">(K44/1000)</f>
        <v>4.09</v>
      </c>
      <c r="M44" s="87" t="n">
        <f aca="false">(L44*H44)</f>
        <v>122.7</v>
      </c>
      <c r="N44" s="87" t="n">
        <f aca="false">(M44*F44)</f>
        <v>2849.800752</v>
      </c>
      <c r="O44" s="87" t="n">
        <f aca="false">(N44/H44)</f>
        <v>94.9933584</v>
      </c>
      <c r="P44" s="92" t="n">
        <v>4.8</v>
      </c>
      <c r="Q44" s="92" t="n">
        <v>23</v>
      </c>
      <c r="R44" s="92" t="n">
        <f aca="false">P44*Q44</f>
        <v>110.4</v>
      </c>
      <c r="S44" s="92" t="n">
        <f aca="false">(R44*30)</f>
        <v>3312</v>
      </c>
      <c r="T44" s="84" t="n">
        <v>225</v>
      </c>
      <c r="U44" s="96" t="n">
        <f aca="false">(T44*0.88)</f>
        <v>198</v>
      </c>
      <c r="V44" s="96" t="n">
        <f aca="false">(U44*0.93)</f>
        <v>184.14</v>
      </c>
      <c r="W44" s="96" t="n">
        <f aca="false">(V44*0.95)</f>
        <v>174.933</v>
      </c>
      <c r="X44" s="96" t="n">
        <f aca="false">(W44*0.94)</f>
        <v>164.43702</v>
      </c>
      <c r="Y44" s="96" t="n">
        <f aca="false">(X44*0.97)</f>
        <v>159.5039094</v>
      </c>
      <c r="Z44" s="89" t="n">
        <f aca="false">(J44*Y44)</f>
        <v>652.370989446</v>
      </c>
      <c r="AA44" s="89" t="n">
        <f aca="false">(Z44*G44)</f>
        <v>11649.4819543929</v>
      </c>
      <c r="AB44" s="89" t="n">
        <f aca="false">(AA44*H44)</f>
        <v>349484.458631786</v>
      </c>
      <c r="AC44" s="90" t="n">
        <f aca="false">(AB44*0.001)</f>
        <v>349.484458631786</v>
      </c>
      <c r="AD44" s="90"/>
      <c r="AE44" s="90"/>
      <c r="AF44" s="100" t="n">
        <v>321135</v>
      </c>
      <c r="AG44" s="92" t="n">
        <f aca="false">(0.1*AF44)</f>
        <v>32113.5</v>
      </c>
      <c r="AH44" s="92" t="n">
        <v>3.5</v>
      </c>
      <c r="AI44" s="92" t="n">
        <v>100</v>
      </c>
      <c r="AJ44" s="92" t="n">
        <v>920</v>
      </c>
      <c r="AK44" s="92" t="n">
        <f aca="false">(AC44/AJ44*100)</f>
        <v>37.9874411556289</v>
      </c>
      <c r="AL44" s="92" t="n">
        <f aca="false">(AI44/AJ44*100)</f>
        <v>10.8695652173913</v>
      </c>
      <c r="AM44" s="93" t="n">
        <f aca="false">(AG44*AI44)</f>
        <v>3211350</v>
      </c>
      <c r="AN44" s="93" t="n">
        <f aca="false">(B44*AC44)</f>
        <v>507699218.414523</v>
      </c>
      <c r="AO44" s="93" t="n">
        <f aca="false">SUM(AM44,AN44)</f>
        <v>510910568.414523</v>
      </c>
      <c r="AP44" s="93" t="n">
        <f aca="false">(B44*AJ44)</f>
        <v>1336492280</v>
      </c>
      <c r="AQ44" s="92" t="n">
        <f aca="false">(AO44/AP44*100)</f>
        <v>38.2277231271791</v>
      </c>
    </row>
    <row r="45" customFormat="false" ht="12.75" hidden="false" customHeight="false" outlineLevel="0" collapsed="false">
      <c r="A45" s="94" t="s">
        <v>50</v>
      </c>
      <c r="B45" s="95" t="n">
        <v>5249750</v>
      </c>
      <c r="C45" s="83" t="n">
        <v>14</v>
      </c>
      <c r="D45" s="84" t="n">
        <v>1.3</v>
      </c>
      <c r="E45" s="96" t="n">
        <v>250</v>
      </c>
      <c r="F45" s="101" t="n">
        <f aca="false">(E45*0.09290304)</f>
        <v>23.22576</v>
      </c>
      <c r="G45" s="102" t="n">
        <f aca="false">(E45/C45)</f>
        <v>17.8571428571429</v>
      </c>
      <c r="H45" s="96" t="n">
        <v>30</v>
      </c>
      <c r="I45" s="96" t="n">
        <v>1000</v>
      </c>
      <c r="J45" s="103" t="n">
        <v>3.6</v>
      </c>
      <c r="K45" s="87" t="n">
        <f aca="false">(I45*J45)</f>
        <v>3600</v>
      </c>
      <c r="L45" s="99" t="n">
        <f aca="false">(K45/1000)</f>
        <v>3.6</v>
      </c>
      <c r="M45" s="87" t="n">
        <f aca="false">(L45*H45)</f>
        <v>108</v>
      </c>
      <c r="N45" s="87" t="n">
        <f aca="false">(M45*F45)</f>
        <v>2508.38208</v>
      </c>
      <c r="O45" s="87" t="n">
        <f aca="false">(N45/H45)</f>
        <v>83.612736</v>
      </c>
      <c r="P45" s="92" t="n">
        <v>4</v>
      </c>
      <c r="Q45" s="92" t="n">
        <v>23</v>
      </c>
      <c r="R45" s="92" t="n">
        <f aca="false">P45*Q45</f>
        <v>92</v>
      </c>
      <c r="S45" s="92" t="n">
        <f aca="false">(R45*30)</f>
        <v>2760</v>
      </c>
      <c r="T45" s="84" t="n">
        <v>225</v>
      </c>
      <c r="U45" s="96" t="n">
        <f aca="false">(T45*0.88)</f>
        <v>198</v>
      </c>
      <c r="V45" s="96" t="n">
        <f aca="false">(U45*0.93)</f>
        <v>184.14</v>
      </c>
      <c r="W45" s="96" t="n">
        <f aca="false">(V45*0.95)</f>
        <v>174.933</v>
      </c>
      <c r="X45" s="96" t="n">
        <f aca="false">(W45*0.94)</f>
        <v>164.43702</v>
      </c>
      <c r="Y45" s="96" t="n">
        <f aca="false">(X45*0.97)</f>
        <v>159.5039094</v>
      </c>
      <c r="Z45" s="89" t="n">
        <f aca="false">(J45*Y45)</f>
        <v>574.21407384</v>
      </c>
      <c r="AA45" s="89" t="n">
        <f aca="false">(Z45*G45)</f>
        <v>10253.8227471429</v>
      </c>
      <c r="AB45" s="89" t="n">
        <f aca="false">(AA45*H45)</f>
        <v>307614.682414286</v>
      </c>
      <c r="AC45" s="90" t="n">
        <f aca="false">(AB45*0.001)</f>
        <v>307.614682414286</v>
      </c>
      <c r="AD45" s="90"/>
      <c r="AE45" s="90"/>
      <c r="AF45" s="100" t="n">
        <v>1236922</v>
      </c>
      <c r="AG45" s="92" t="n">
        <f aca="false">(0.1*AF45)</f>
        <v>123692.2</v>
      </c>
      <c r="AH45" s="92" t="n">
        <v>3</v>
      </c>
      <c r="AI45" s="92" t="n">
        <v>50</v>
      </c>
      <c r="AJ45" s="92" t="n">
        <v>920</v>
      </c>
      <c r="AK45" s="92" t="n">
        <f aca="false">(AC45/AJ45*100)</f>
        <v>33.4363785232919</v>
      </c>
      <c r="AL45" s="92" t="n">
        <f aca="false">(AI45/AJ45*100)</f>
        <v>5.43478260869565</v>
      </c>
      <c r="AM45" s="93" t="n">
        <f aca="false">(AG45*AI45)</f>
        <v>6184610</v>
      </c>
      <c r="AN45" s="93" t="n">
        <f aca="false">(B45*AC45)</f>
        <v>1614900179.0044</v>
      </c>
      <c r="AO45" s="93" t="n">
        <f aca="false">SUM(AM45,AN45)</f>
        <v>1621084789.0044</v>
      </c>
      <c r="AP45" s="93" t="n">
        <f aca="false">(B45*AJ45)</f>
        <v>4829770000</v>
      </c>
      <c r="AQ45" s="92" t="n">
        <f aca="false">(AO45/AP45*100)</f>
        <v>33.5644303766928</v>
      </c>
    </row>
    <row r="46" customFormat="false" ht="12.75" hidden="false" customHeight="false" outlineLevel="0" collapsed="false">
      <c r="A46" s="94" t="s">
        <v>51</v>
      </c>
      <c r="B46" s="95" t="n">
        <v>439837</v>
      </c>
      <c r="C46" s="83" t="n">
        <v>14</v>
      </c>
      <c r="D46" s="84" t="n">
        <v>1.3</v>
      </c>
      <c r="E46" s="96" t="n">
        <v>250</v>
      </c>
      <c r="F46" s="101" t="n">
        <f aca="false">(E46*0.09290304)</f>
        <v>23.22576</v>
      </c>
      <c r="G46" s="102" t="n">
        <f aca="false">(E46/C46)</f>
        <v>17.8571428571429</v>
      </c>
      <c r="H46" s="96" t="n">
        <v>30</v>
      </c>
      <c r="I46" s="96" t="n">
        <v>1000</v>
      </c>
      <c r="J46" s="103" t="n">
        <v>4.23</v>
      </c>
      <c r="K46" s="87" t="n">
        <f aca="false">(I46*J46)</f>
        <v>4230</v>
      </c>
      <c r="L46" s="99" t="n">
        <f aca="false">(K46/1000)</f>
        <v>4.23</v>
      </c>
      <c r="M46" s="87" t="n">
        <f aca="false">(L46*H46)</f>
        <v>126.9</v>
      </c>
      <c r="N46" s="87" t="n">
        <f aca="false">(M46*F46)</f>
        <v>2947.348944</v>
      </c>
      <c r="O46" s="87" t="n">
        <f aca="false">(N46/H46)</f>
        <v>98.2449648</v>
      </c>
      <c r="P46" s="92" t="n">
        <v>4</v>
      </c>
      <c r="Q46" s="92" t="n">
        <v>23</v>
      </c>
      <c r="R46" s="92" t="n">
        <f aca="false">P46*Q46</f>
        <v>92</v>
      </c>
      <c r="S46" s="92" t="n">
        <f aca="false">(R46*30)</f>
        <v>2760</v>
      </c>
      <c r="T46" s="84" t="n">
        <v>225</v>
      </c>
      <c r="U46" s="96" t="n">
        <f aca="false">(T46*0.88)</f>
        <v>198</v>
      </c>
      <c r="V46" s="96" t="n">
        <f aca="false">(U46*0.93)</f>
        <v>184.14</v>
      </c>
      <c r="W46" s="96" t="n">
        <f aca="false">(V46*0.95)</f>
        <v>174.933</v>
      </c>
      <c r="X46" s="96" t="n">
        <f aca="false">(W46*0.94)</f>
        <v>164.43702</v>
      </c>
      <c r="Y46" s="96" t="n">
        <f aca="false">(X46*0.97)</f>
        <v>159.5039094</v>
      </c>
      <c r="Z46" s="89" t="n">
        <f aca="false">(J46*Y46)</f>
        <v>674.701536762</v>
      </c>
      <c r="AA46" s="89" t="n">
        <f aca="false">(Z46*G46)</f>
        <v>12048.2417278929</v>
      </c>
      <c r="AB46" s="89" t="n">
        <f aca="false">(AA46*H46)</f>
        <v>361447.251836786</v>
      </c>
      <c r="AC46" s="90" t="n">
        <f aca="false">(AB46*0.001)</f>
        <v>361.447251836786</v>
      </c>
      <c r="AD46" s="90"/>
      <c r="AE46" s="90"/>
      <c r="AF46" s="100" t="n">
        <v>40046</v>
      </c>
      <c r="AG46" s="92" t="n">
        <f aca="false">(0.1*AF46)</f>
        <v>4004.6</v>
      </c>
      <c r="AH46" s="92" t="n">
        <v>3</v>
      </c>
      <c r="AI46" s="92" t="n">
        <v>50</v>
      </c>
      <c r="AJ46" s="92" t="n">
        <v>920</v>
      </c>
      <c r="AK46" s="92" t="n">
        <f aca="false">(AC46/AJ46*100)</f>
        <v>39.287744764868</v>
      </c>
      <c r="AL46" s="92" t="n">
        <f aca="false">(AI46/AJ46*100)</f>
        <v>5.43478260869565</v>
      </c>
      <c r="AM46" s="93" t="n">
        <f aca="false">(AG46*AI46)</f>
        <v>200230</v>
      </c>
      <c r="AN46" s="93" t="n">
        <f aca="false">(B46*AC46)</f>
        <v>158977874.906136</v>
      </c>
      <c r="AO46" s="93" t="n">
        <f aca="false">SUM(AM46,AN46)</f>
        <v>159178104.906136</v>
      </c>
      <c r="AP46" s="93" t="n">
        <f aca="false">(B46*AJ46)</f>
        <v>404650040</v>
      </c>
      <c r="AQ46" s="92" t="n">
        <f aca="false">(AO46/AP46*100)</f>
        <v>39.3372270286039</v>
      </c>
    </row>
    <row r="47" customFormat="false" ht="24.75" hidden="false" customHeight="false" outlineLevel="0" collapsed="false">
      <c r="A47" s="94" t="s">
        <v>52</v>
      </c>
      <c r="B47" s="95" t="n">
        <v>1753670</v>
      </c>
      <c r="C47" s="83" t="n">
        <v>14</v>
      </c>
      <c r="D47" s="84" t="n">
        <v>1.3</v>
      </c>
      <c r="E47" s="96" t="n">
        <v>250</v>
      </c>
      <c r="F47" s="101" t="n">
        <f aca="false">(E47*0.09290304)</f>
        <v>23.22576</v>
      </c>
      <c r="G47" s="102" t="n">
        <f aca="false">(E47/C47)</f>
        <v>17.8571428571429</v>
      </c>
      <c r="H47" s="96" t="n">
        <v>30</v>
      </c>
      <c r="I47" s="96" t="n">
        <v>1000</v>
      </c>
      <c r="J47" s="103" t="n">
        <v>5.06</v>
      </c>
      <c r="K47" s="87" t="n">
        <f aca="false">(I47*J47)</f>
        <v>5060</v>
      </c>
      <c r="L47" s="99" t="n">
        <f aca="false">(K47/1000)</f>
        <v>5.06</v>
      </c>
      <c r="M47" s="87" t="n">
        <f aca="false">(L47*H47)</f>
        <v>151.8</v>
      </c>
      <c r="N47" s="87" t="n">
        <f aca="false">(M47*F47)</f>
        <v>3525.670368</v>
      </c>
      <c r="O47" s="87" t="n">
        <f aca="false">(N47/H47)</f>
        <v>117.5223456</v>
      </c>
      <c r="P47" s="92" t="n">
        <v>5</v>
      </c>
      <c r="Q47" s="92" t="n">
        <v>23</v>
      </c>
      <c r="R47" s="92" t="n">
        <f aca="false">P47*Q47</f>
        <v>115</v>
      </c>
      <c r="S47" s="92" t="n">
        <f aca="false">(R47*30)</f>
        <v>3450</v>
      </c>
      <c r="T47" s="84" t="n">
        <v>225</v>
      </c>
      <c r="U47" s="96" t="n">
        <f aca="false">(T47*0.88)</f>
        <v>198</v>
      </c>
      <c r="V47" s="96" t="n">
        <f aca="false">(U47*0.93)</f>
        <v>184.14</v>
      </c>
      <c r="W47" s="96" t="n">
        <f aca="false">(V47*0.95)</f>
        <v>174.933</v>
      </c>
      <c r="X47" s="96" t="n">
        <f aca="false">(W47*0.94)</f>
        <v>164.43702</v>
      </c>
      <c r="Y47" s="96" t="n">
        <f aca="false">(X47*0.97)</f>
        <v>159.5039094</v>
      </c>
      <c r="Z47" s="89" t="n">
        <f aca="false">(J47*Y47)</f>
        <v>807.089781564</v>
      </c>
      <c r="AA47" s="89" t="n">
        <f aca="false">(Z47*G47)</f>
        <v>14412.3175279286</v>
      </c>
      <c r="AB47" s="89" t="n">
        <f aca="false">(AA47*H47)</f>
        <v>432369.525837857</v>
      </c>
      <c r="AC47" s="90" t="n">
        <f aca="false">(AB47*0.001)</f>
        <v>432.369525837857</v>
      </c>
      <c r="AD47" s="90"/>
      <c r="AE47" s="90"/>
      <c r="AF47" s="100" t="n">
        <v>680483</v>
      </c>
      <c r="AG47" s="92" t="n">
        <f aca="false">(0.1*AF47)</f>
        <v>68048.3</v>
      </c>
      <c r="AH47" s="92" t="n">
        <v>3</v>
      </c>
      <c r="AI47" s="92" t="n">
        <v>50</v>
      </c>
      <c r="AJ47" s="92" t="n">
        <v>920</v>
      </c>
      <c r="AK47" s="92" t="n">
        <f aca="false">(AC47/AJ47*100)</f>
        <v>46.9966875910714</v>
      </c>
      <c r="AL47" s="92" t="n">
        <f aca="false">(AI47/AJ47*100)</f>
        <v>5.43478260869565</v>
      </c>
      <c r="AM47" s="93" t="n">
        <f aca="false">(AG47*AI47)</f>
        <v>3402415</v>
      </c>
      <c r="AN47" s="93" t="n">
        <f aca="false">(B47*AC47)</f>
        <v>758233466.376075</v>
      </c>
      <c r="AO47" s="93" t="n">
        <f aca="false">SUM(AM47,AN47)</f>
        <v>761635881.376075</v>
      </c>
      <c r="AP47" s="93" t="n">
        <f aca="false">(B47*AJ47)</f>
        <v>1613376400</v>
      </c>
      <c r="AQ47" s="92" t="n">
        <f aca="false">(AO47/AP47*100)</f>
        <v>47.2075754533211</v>
      </c>
    </row>
    <row r="48" customFormat="false" ht="12.75" hidden="false" customHeight="false" outlineLevel="0" collapsed="false">
      <c r="A48" s="94" t="s">
        <v>53</v>
      </c>
      <c r="B48" s="95" t="n">
        <v>323208</v>
      </c>
      <c r="C48" s="83" t="n">
        <v>14</v>
      </c>
      <c r="D48" s="84" t="n">
        <v>1.3</v>
      </c>
      <c r="E48" s="96" t="n">
        <v>250</v>
      </c>
      <c r="F48" s="101" t="n">
        <f aca="false">(E48*0.09290304)</f>
        <v>23.22576</v>
      </c>
      <c r="G48" s="102" t="n">
        <f aca="false">(E48/C48)</f>
        <v>17.8571428571429</v>
      </c>
      <c r="H48" s="96" t="n">
        <v>30</v>
      </c>
      <c r="I48" s="96" t="n">
        <v>1000</v>
      </c>
      <c r="J48" s="103" t="n">
        <v>5.23</v>
      </c>
      <c r="K48" s="87" t="n">
        <f aca="false">(I48*J48)</f>
        <v>5230</v>
      </c>
      <c r="L48" s="99" t="n">
        <f aca="false">(K48/1000)</f>
        <v>5.23</v>
      </c>
      <c r="M48" s="87" t="n">
        <f aca="false">(L48*H48)</f>
        <v>156.9</v>
      </c>
      <c r="N48" s="87" t="n">
        <f aca="false">(M48*F48)</f>
        <v>3644.121744</v>
      </c>
      <c r="O48" s="87" t="n">
        <f aca="false">(N48/H48)</f>
        <v>121.4707248</v>
      </c>
      <c r="P48" s="92" t="n">
        <v>4.8</v>
      </c>
      <c r="Q48" s="92" t="n">
        <v>23</v>
      </c>
      <c r="R48" s="92" t="n">
        <f aca="false">P48*Q48</f>
        <v>110.4</v>
      </c>
      <c r="S48" s="92" t="n">
        <f aca="false">(R48*30)</f>
        <v>3312</v>
      </c>
      <c r="T48" s="84" t="n">
        <v>225</v>
      </c>
      <c r="U48" s="96" t="n">
        <f aca="false">(T48*0.88)</f>
        <v>198</v>
      </c>
      <c r="V48" s="96" t="n">
        <f aca="false">(U48*0.93)</f>
        <v>184.14</v>
      </c>
      <c r="W48" s="96" t="n">
        <f aca="false">(V48*0.95)</f>
        <v>174.933</v>
      </c>
      <c r="X48" s="96" t="n">
        <f aca="false">(W48*0.94)</f>
        <v>164.43702</v>
      </c>
      <c r="Y48" s="96" t="n">
        <f aca="false">(X48*0.97)</f>
        <v>159.5039094</v>
      </c>
      <c r="Z48" s="89" t="n">
        <f aca="false">(J48*Y48)</f>
        <v>834.205446162</v>
      </c>
      <c r="AA48" s="89" t="n">
        <f aca="false">(Z48*G48)</f>
        <v>14896.5258243214</v>
      </c>
      <c r="AB48" s="89" t="n">
        <f aca="false">(AA48*H48)</f>
        <v>446895.774729643</v>
      </c>
      <c r="AC48" s="90" t="n">
        <f aca="false">(AB48*0.001)</f>
        <v>446.895774729643</v>
      </c>
      <c r="AD48" s="90"/>
      <c r="AE48" s="90"/>
      <c r="AF48" s="100" t="n">
        <v>156422</v>
      </c>
      <c r="AG48" s="92" t="n">
        <f aca="false">(0.1*AF48)</f>
        <v>15642.2</v>
      </c>
      <c r="AH48" s="92" t="n">
        <v>6.5</v>
      </c>
      <c r="AI48" s="92" t="n">
        <v>500</v>
      </c>
      <c r="AJ48" s="92" t="n">
        <v>920</v>
      </c>
      <c r="AK48" s="92" t="n">
        <f aca="false">(AC48/AJ48*100)</f>
        <v>48.5756276880047</v>
      </c>
      <c r="AL48" s="92" t="n">
        <f aca="false">(AI48/AJ48*100)</f>
        <v>54.3478260869565</v>
      </c>
      <c r="AM48" s="93" t="n">
        <f aca="false">(AG48*AI48)</f>
        <v>7821100</v>
      </c>
      <c r="AN48" s="93" t="n">
        <f aca="false">(B48*AC48)</f>
        <v>144440289.558818</v>
      </c>
      <c r="AO48" s="93" t="n">
        <f aca="false">SUM(AM48,AN48)</f>
        <v>152261389.558818</v>
      </c>
      <c r="AP48" s="93" t="n">
        <f aca="false">(B48*AJ48)</f>
        <v>297351360</v>
      </c>
      <c r="AQ48" s="92" t="n">
        <f aca="false">(AO48/AP48*100)</f>
        <v>51.2058830196097</v>
      </c>
    </row>
    <row r="49" customFormat="false" ht="12.75" hidden="false" customHeight="false" outlineLevel="0" collapsed="false">
      <c r="A49" s="94" t="s">
        <v>54</v>
      </c>
      <c r="B49" s="95" t="n">
        <v>2439443</v>
      </c>
      <c r="C49" s="83" t="n">
        <v>14</v>
      </c>
      <c r="D49" s="84" t="n">
        <v>1.3</v>
      </c>
      <c r="E49" s="96" t="n">
        <v>250</v>
      </c>
      <c r="F49" s="101" t="n">
        <f aca="false">(E49*0.09290304)</f>
        <v>23.22576</v>
      </c>
      <c r="G49" s="102" t="n">
        <f aca="false">(E49/C49)</f>
        <v>17.8571428571429</v>
      </c>
      <c r="H49" s="96" t="n">
        <v>30</v>
      </c>
      <c r="I49" s="96" t="n">
        <v>1000</v>
      </c>
      <c r="J49" s="103" t="n">
        <v>4.41</v>
      </c>
      <c r="K49" s="87" t="n">
        <f aca="false">(I49*J49)</f>
        <v>4410</v>
      </c>
      <c r="L49" s="99" t="n">
        <f aca="false">(K49/1000)</f>
        <v>4.41</v>
      </c>
      <c r="M49" s="87" t="n">
        <f aca="false">(L49*H49)</f>
        <v>132.3</v>
      </c>
      <c r="N49" s="87" t="n">
        <f aca="false">(M49*F49)</f>
        <v>3072.768048</v>
      </c>
      <c r="O49" s="87" t="n">
        <f aca="false">(N49/H49)</f>
        <v>102.4256016</v>
      </c>
      <c r="P49" s="92" t="n">
        <v>4.8</v>
      </c>
      <c r="Q49" s="92" t="n">
        <v>23</v>
      </c>
      <c r="R49" s="92" t="n">
        <f aca="false">P49*Q49</f>
        <v>110.4</v>
      </c>
      <c r="S49" s="92" t="n">
        <f aca="false">(R49*30)</f>
        <v>3312</v>
      </c>
      <c r="T49" s="84" t="n">
        <v>225</v>
      </c>
      <c r="U49" s="96" t="n">
        <f aca="false">(T49*0.88)</f>
        <v>198</v>
      </c>
      <c r="V49" s="96" t="n">
        <f aca="false">(U49*0.93)</f>
        <v>184.14</v>
      </c>
      <c r="W49" s="96" t="n">
        <f aca="false">(V49*0.95)</f>
        <v>174.933</v>
      </c>
      <c r="X49" s="96" t="n">
        <f aca="false">(W49*0.94)</f>
        <v>164.43702</v>
      </c>
      <c r="Y49" s="96" t="n">
        <f aca="false">(X49*0.97)</f>
        <v>159.5039094</v>
      </c>
      <c r="Z49" s="89" t="n">
        <f aca="false">(J49*Y49)</f>
        <v>703.412240454</v>
      </c>
      <c r="AA49" s="89" t="n">
        <f aca="false">(Z49*G49)</f>
        <v>12560.93286525</v>
      </c>
      <c r="AB49" s="89" t="n">
        <f aca="false">(AA49*H49)</f>
        <v>376827.9859575</v>
      </c>
      <c r="AC49" s="90" t="n">
        <f aca="false">(AB49*0.001)</f>
        <v>376.8279859575</v>
      </c>
      <c r="AD49" s="90"/>
      <c r="AE49" s="90"/>
      <c r="AF49" s="100" t="n">
        <v>888129</v>
      </c>
      <c r="AG49" s="92" t="n">
        <f aca="false">(0.1*AF49)</f>
        <v>88812.9</v>
      </c>
      <c r="AH49" s="92" t="n">
        <v>3</v>
      </c>
      <c r="AI49" s="92" t="n">
        <v>50</v>
      </c>
      <c r="AJ49" s="92" t="n">
        <v>920</v>
      </c>
      <c r="AK49" s="92" t="n">
        <f aca="false">(AC49/AJ49*100)</f>
        <v>40.9595636910326</v>
      </c>
      <c r="AL49" s="92" t="n">
        <f aca="false">(AI49/AJ49*100)</f>
        <v>5.43478260869565</v>
      </c>
      <c r="AM49" s="93" t="n">
        <f aca="false">(AG49*AI49)</f>
        <v>4440645</v>
      </c>
      <c r="AN49" s="93" t="n">
        <f aca="false">(B49*AC49)</f>
        <v>919250392.548122</v>
      </c>
      <c r="AO49" s="93" t="n">
        <f aca="false">SUM(AM49,AN49)</f>
        <v>923691037.548122</v>
      </c>
      <c r="AP49" s="93" t="n">
        <f aca="false">(B49*AJ49)</f>
        <v>2244287560</v>
      </c>
      <c r="AQ49" s="92" t="n">
        <f aca="false">(AO49/AP49*100)</f>
        <v>41.1574280413568</v>
      </c>
    </row>
    <row r="50" customFormat="false" ht="12.75" hidden="false" customHeight="false" outlineLevel="0" collapsed="false">
      <c r="A50" s="94" t="s">
        <v>55</v>
      </c>
      <c r="B50" s="95" t="n">
        <v>8157575</v>
      </c>
      <c r="C50" s="83" t="n">
        <v>14</v>
      </c>
      <c r="D50" s="84" t="n">
        <v>1.3</v>
      </c>
      <c r="E50" s="96" t="n">
        <v>250</v>
      </c>
      <c r="F50" s="101" t="n">
        <f aca="false">(E50*0.09290304)</f>
        <v>23.22576</v>
      </c>
      <c r="G50" s="102" t="n">
        <f aca="false">(E50/C50)</f>
        <v>17.8571428571429</v>
      </c>
      <c r="H50" s="96" t="n">
        <v>30</v>
      </c>
      <c r="I50" s="96" t="n">
        <v>1000</v>
      </c>
      <c r="J50" s="103" t="n">
        <v>5.64</v>
      </c>
      <c r="K50" s="87" t="n">
        <f aca="false">(I50*J50)</f>
        <v>5640</v>
      </c>
      <c r="L50" s="99" t="n">
        <f aca="false">(K50/1000)</f>
        <v>5.64</v>
      </c>
      <c r="M50" s="87" t="n">
        <f aca="false">(L50*H50)</f>
        <v>169.2</v>
      </c>
      <c r="N50" s="87" t="n">
        <f aca="false">(M50*F50)</f>
        <v>3929.798592</v>
      </c>
      <c r="O50" s="87" t="n">
        <f aca="false">(N50/H50)</f>
        <v>130.9932864</v>
      </c>
      <c r="P50" s="92" t="n">
        <v>6</v>
      </c>
      <c r="Q50" s="92" t="n">
        <v>23</v>
      </c>
      <c r="R50" s="92" t="n">
        <f aca="false">P50*Q50</f>
        <v>138</v>
      </c>
      <c r="S50" s="92" t="n">
        <f aca="false">(R50*30)</f>
        <v>4140</v>
      </c>
      <c r="T50" s="84" t="n">
        <v>225</v>
      </c>
      <c r="U50" s="96" t="n">
        <f aca="false">(T50*0.88)</f>
        <v>198</v>
      </c>
      <c r="V50" s="96" t="n">
        <f aca="false">(U50*0.93)</f>
        <v>184.14</v>
      </c>
      <c r="W50" s="96" t="n">
        <f aca="false">(V50*0.95)</f>
        <v>174.933</v>
      </c>
      <c r="X50" s="96" t="n">
        <f aca="false">(W50*0.94)</f>
        <v>164.43702</v>
      </c>
      <c r="Y50" s="96" t="n">
        <f aca="false">(X50*0.97)</f>
        <v>159.5039094</v>
      </c>
      <c r="Z50" s="89" t="n">
        <f aca="false">(J50*Y50)</f>
        <v>899.602049016</v>
      </c>
      <c r="AA50" s="89" t="n">
        <f aca="false">(Z50*G50)</f>
        <v>16064.3223038571</v>
      </c>
      <c r="AB50" s="89" t="n">
        <f aca="false">(AA50*H50)</f>
        <v>481929.669115714</v>
      </c>
      <c r="AC50" s="90" t="n">
        <f aca="false">(AB50*0.001)</f>
        <v>481.929669115714</v>
      </c>
      <c r="AD50" s="90"/>
      <c r="AE50" s="90"/>
      <c r="AF50" s="100" t="n">
        <v>1570711</v>
      </c>
      <c r="AG50" s="92" t="n">
        <f aca="false">(0.1*AF50)</f>
        <v>157071.1</v>
      </c>
      <c r="AH50" s="92" t="n">
        <v>5.5</v>
      </c>
      <c r="AI50" s="92" t="n">
        <v>400</v>
      </c>
      <c r="AJ50" s="92" t="n">
        <v>920</v>
      </c>
      <c r="AK50" s="92" t="n">
        <f aca="false">(AC50/AJ50*100)</f>
        <v>52.3836596864907</v>
      </c>
      <c r="AL50" s="92" t="n">
        <f aca="false">(AI50/AJ50*100)</f>
        <v>43.4782608695652</v>
      </c>
      <c r="AM50" s="93" t="n">
        <f aca="false">(AG50*AI50)</f>
        <v>62828440</v>
      </c>
      <c r="AN50" s="93" t="n">
        <f aca="false">(B50*AC50)</f>
        <v>3931377420.53662</v>
      </c>
      <c r="AO50" s="93" t="n">
        <f aca="false">SUM(AM50,AN50)</f>
        <v>3994205860.53662</v>
      </c>
      <c r="AP50" s="93" t="n">
        <f aca="false">(B50*AJ50)</f>
        <v>7504969000</v>
      </c>
      <c r="AQ50" s="92" t="n">
        <f aca="false">(AO50/AP50*100)</f>
        <v>53.2208175748177</v>
      </c>
    </row>
    <row r="51" customFormat="false" ht="12.75" hidden="false" customHeight="false" outlineLevel="0" collapsed="false">
      <c r="A51" s="94" t="s">
        <v>56</v>
      </c>
      <c r="B51" s="95" t="n">
        <v>768594</v>
      </c>
      <c r="C51" s="83" t="n">
        <v>14</v>
      </c>
      <c r="D51" s="84" t="n">
        <v>1.3</v>
      </c>
      <c r="E51" s="96" t="n">
        <v>250</v>
      </c>
      <c r="F51" s="101" t="n">
        <f aca="false">(E51*0.09290304)</f>
        <v>23.22576</v>
      </c>
      <c r="G51" s="102" t="n">
        <f aca="false">(E51/C51)</f>
        <v>17.8571428571429</v>
      </c>
      <c r="H51" s="96" t="n">
        <v>30</v>
      </c>
      <c r="I51" s="96" t="n">
        <v>1000</v>
      </c>
      <c r="J51" s="103" t="n">
        <v>5.55</v>
      </c>
      <c r="K51" s="87" t="n">
        <f aca="false">(I51*J51)</f>
        <v>5550</v>
      </c>
      <c r="L51" s="99" t="n">
        <f aca="false">(K51/1000)</f>
        <v>5.55</v>
      </c>
      <c r="M51" s="87" t="n">
        <f aca="false">(L51*H51)</f>
        <v>166.5</v>
      </c>
      <c r="N51" s="87" t="n">
        <f aca="false">(M51*F51)</f>
        <v>3867.08904</v>
      </c>
      <c r="O51" s="87" t="n">
        <f aca="false">(N51/H51)</f>
        <v>128.902968</v>
      </c>
      <c r="P51" s="92" t="n">
        <v>6</v>
      </c>
      <c r="Q51" s="92" t="n">
        <v>23</v>
      </c>
      <c r="R51" s="92" t="n">
        <f aca="false">P51*Q51</f>
        <v>138</v>
      </c>
      <c r="S51" s="92" t="n">
        <f aca="false">(R51*30)</f>
        <v>4140</v>
      </c>
      <c r="T51" s="84" t="n">
        <v>225</v>
      </c>
      <c r="U51" s="96" t="n">
        <f aca="false">(T51*0.88)</f>
        <v>198</v>
      </c>
      <c r="V51" s="96" t="n">
        <f aca="false">(U51*0.93)</f>
        <v>184.14</v>
      </c>
      <c r="W51" s="96" t="n">
        <f aca="false">(V51*0.95)</f>
        <v>174.933</v>
      </c>
      <c r="X51" s="96" t="n">
        <f aca="false">(W51*0.94)</f>
        <v>164.43702</v>
      </c>
      <c r="Y51" s="96" t="n">
        <f aca="false">(X51*0.97)</f>
        <v>159.5039094</v>
      </c>
      <c r="Z51" s="89" t="n">
        <f aca="false">(J51*Y51)</f>
        <v>885.24669717</v>
      </c>
      <c r="AA51" s="89" t="n">
        <f aca="false">(Z51*G51)</f>
        <v>15807.9767351786</v>
      </c>
      <c r="AB51" s="89" t="n">
        <f aca="false">(AA51*H51)</f>
        <v>474239.302055357</v>
      </c>
      <c r="AC51" s="90" t="n">
        <f aca="false">(AB51*0.001)</f>
        <v>474.239302055357</v>
      </c>
      <c r="AD51" s="90"/>
      <c r="AE51" s="90"/>
      <c r="AF51" s="100" t="n">
        <v>112207</v>
      </c>
      <c r="AG51" s="92" t="n">
        <f aca="false">(0.1*AF51)</f>
        <v>11220.7</v>
      </c>
      <c r="AH51" s="92" t="n">
        <v>3.5</v>
      </c>
      <c r="AI51" s="92" t="n">
        <v>100</v>
      </c>
      <c r="AJ51" s="92" t="n">
        <v>920</v>
      </c>
      <c r="AK51" s="92" t="n">
        <f aca="false">(AC51/AJ51*100)</f>
        <v>51.5477502234084</v>
      </c>
      <c r="AL51" s="92" t="n">
        <f aca="false">(AI51/AJ51*100)</f>
        <v>10.8695652173913</v>
      </c>
      <c r="AM51" s="93" t="n">
        <f aca="false">(AG51*AI51)</f>
        <v>1122070</v>
      </c>
      <c r="AN51" s="93" t="n">
        <f aca="false">(B51*AC51)</f>
        <v>364497482.123935</v>
      </c>
      <c r="AO51" s="93" t="n">
        <f aca="false">SUM(AM51,AN51)</f>
        <v>365619552.123935</v>
      </c>
      <c r="AP51" s="93" t="n">
        <f aca="false">(B51*AJ51)</f>
        <v>707106480</v>
      </c>
      <c r="AQ51" s="92" t="n">
        <f aca="false">(AO51/AP51*100)</f>
        <v>51.7064349521921</v>
      </c>
    </row>
    <row r="52" customFormat="false" ht="12.75" hidden="false" customHeight="false" outlineLevel="0" collapsed="false">
      <c r="A52" s="94" t="s">
        <v>57</v>
      </c>
      <c r="B52" s="95" t="n">
        <v>294382</v>
      </c>
      <c r="C52" s="83" t="n">
        <v>14</v>
      </c>
      <c r="D52" s="84" t="n">
        <v>1.3</v>
      </c>
      <c r="E52" s="96" t="n">
        <v>250</v>
      </c>
      <c r="F52" s="101" t="n">
        <f aca="false">(E52*0.09290304)</f>
        <v>23.22576</v>
      </c>
      <c r="G52" s="102" t="n">
        <f aca="false">(E52/C52)</f>
        <v>17.8571428571429</v>
      </c>
      <c r="H52" s="96" t="n">
        <v>30</v>
      </c>
      <c r="I52" s="96" t="n">
        <v>1000</v>
      </c>
      <c r="J52" s="103" t="n">
        <v>4.3</v>
      </c>
      <c r="K52" s="87" t="n">
        <f aca="false">(I52*J52)</f>
        <v>4300</v>
      </c>
      <c r="L52" s="99" t="n">
        <f aca="false">(K52/1000)</f>
        <v>4.3</v>
      </c>
      <c r="M52" s="87" t="n">
        <f aca="false">(L52*H52)</f>
        <v>129</v>
      </c>
      <c r="N52" s="87" t="n">
        <f aca="false">(M52*F52)</f>
        <v>2996.12304</v>
      </c>
      <c r="O52" s="87" t="n">
        <f aca="false">(N52/H52)</f>
        <v>99.870768</v>
      </c>
      <c r="P52" s="92" t="n">
        <v>4</v>
      </c>
      <c r="Q52" s="92" t="n">
        <v>23</v>
      </c>
      <c r="R52" s="92" t="n">
        <f aca="false">P52*Q52</f>
        <v>92</v>
      </c>
      <c r="S52" s="92" t="n">
        <f aca="false">(R52*30)</f>
        <v>2760</v>
      </c>
      <c r="T52" s="84" t="n">
        <v>225</v>
      </c>
      <c r="U52" s="96" t="n">
        <f aca="false">(T52*0.88)</f>
        <v>198</v>
      </c>
      <c r="V52" s="96" t="n">
        <f aca="false">(U52*0.93)</f>
        <v>184.14</v>
      </c>
      <c r="W52" s="96" t="n">
        <f aca="false">(V52*0.95)</f>
        <v>174.933</v>
      </c>
      <c r="X52" s="96" t="n">
        <f aca="false">(W52*0.94)</f>
        <v>164.43702</v>
      </c>
      <c r="Y52" s="96" t="n">
        <f aca="false">(X52*0.97)</f>
        <v>159.5039094</v>
      </c>
      <c r="Z52" s="89" t="n">
        <f aca="false">(J52*Y52)</f>
        <v>685.86681042</v>
      </c>
      <c r="AA52" s="89" t="n">
        <f aca="false">(Z52*G52)</f>
        <v>12247.6216146429</v>
      </c>
      <c r="AB52" s="89" t="n">
        <f aca="false">(AA52*H52)</f>
        <v>367428.648439286</v>
      </c>
      <c r="AC52" s="90" t="n">
        <f aca="false">(AB52*0.001)</f>
        <v>367.428648439286</v>
      </c>
      <c r="AD52" s="90"/>
      <c r="AE52" s="90"/>
      <c r="AF52" s="100" t="n">
        <v>195563</v>
      </c>
      <c r="AG52" s="92" t="n">
        <f aca="false">(0.1*AF52)</f>
        <v>19556.3</v>
      </c>
      <c r="AH52" s="92" t="n">
        <v>3</v>
      </c>
      <c r="AI52" s="92" t="n">
        <v>50</v>
      </c>
      <c r="AJ52" s="92" t="n">
        <v>920</v>
      </c>
      <c r="AK52" s="92" t="n">
        <f aca="false">(AC52/AJ52*100)</f>
        <v>39.9378965694876</v>
      </c>
      <c r="AL52" s="92" t="n">
        <f aca="false">(AI52/AJ52*100)</f>
        <v>5.43478260869565</v>
      </c>
      <c r="AM52" s="93" t="n">
        <f aca="false">(AG52*AI52)</f>
        <v>977815</v>
      </c>
      <c r="AN52" s="93" t="n">
        <f aca="false">(B52*AC52)</f>
        <v>108164380.384854</v>
      </c>
      <c r="AO52" s="93" t="n">
        <f aca="false">SUM(AM52,AN52)</f>
        <v>109142195.384854</v>
      </c>
      <c r="AP52" s="93" t="n">
        <f aca="false">(B52*AJ52)</f>
        <v>270831440</v>
      </c>
      <c r="AQ52" s="92" t="n">
        <f aca="false">(AO52/AP52*100)</f>
        <v>40.2989384780636</v>
      </c>
    </row>
    <row r="53" customFormat="false" ht="12.75" hidden="false" customHeight="false" outlineLevel="0" collapsed="false">
      <c r="A53" s="94" t="s">
        <v>58</v>
      </c>
      <c r="B53" s="95" t="n">
        <v>2904192</v>
      </c>
      <c r="C53" s="83" t="n">
        <v>14</v>
      </c>
      <c r="D53" s="84" t="n">
        <v>1.3</v>
      </c>
      <c r="E53" s="96" t="n">
        <v>250</v>
      </c>
      <c r="F53" s="101" t="n">
        <f aca="false">(E53*0.09290304)</f>
        <v>23.22576</v>
      </c>
      <c r="G53" s="102" t="n">
        <f aca="false">(E53/C53)</f>
        <v>17.8571428571429</v>
      </c>
      <c r="H53" s="96" t="n">
        <v>30</v>
      </c>
      <c r="I53" s="96" t="n">
        <v>1000</v>
      </c>
      <c r="J53" s="103" t="n">
        <v>4.13</v>
      </c>
      <c r="K53" s="87" t="n">
        <f aca="false">(I53*J53)</f>
        <v>4130</v>
      </c>
      <c r="L53" s="99" t="n">
        <f aca="false">(K53/1000)</f>
        <v>4.13</v>
      </c>
      <c r="M53" s="87" t="n">
        <f aca="false">(L53*H53)</f>
        <v>123.9</v>
      </c>
      <c r="N53" s="87" t="n">
        <f aca="false">(M53*F53)</f>
        <v>2877.671664</v>
      </c>
      <c r="O53" s="87" t="n">
        <f aca="false">(N53/H53)</f>
        <v>95.9223888</v>
      </c>
      <c r="P53" s="92" t="n">
        <v>4.8</v>
      </c>
      <c r="Q53" s="92" t="n">
        <v>23</v>
      </c>
      <c r="R53" s="92" t="n">
        <f aca="false">P53*Q53</f>
        <v>110.4</v>
      </c>
      <c r="S53" s="92" t="n">
        <f aca="false">(R53*30)</f>
        <v>3312</v>
      </c>
      <c r="T53" s="84" t="n">
        <v>225</v>
      </c>
      <c r="U53" s="96" t="n">
        <f aca="false">(T53*0.88)</f>
        <v>198</v>
      </c>
      <c r="V53" s="96" t="n">
        <f aca="false">(U53*0.93)</f>
        <v>184.14</v>
      </c>
      <c r="W53" s="96" t="n">
        <f aca="false">(V53*0.95)</f>
        <v>174.933</v>
      </c>
      <c r="X53" s="96" t="n">
        <f aca="false">(W53*0.94)</f>
        <v>164.43702</v>
      </c>
      <c r="Y53" s="96" t="n">
        <f aca="false">(X53*0.97)</f>
        <v>159.5039094</v>
      </c>
      <c r="Z53" s="89" t="n">
        <f aca="false">(J53*Y53)</f>
        <v>658.751145822</v>
      </c>
      <c r="AA53" s="89" t="n">
        <f aca="false">(Z53*G53)</f>
        <v>11763.41331825</v>
      </c>
      <c r="AB53" s="89" t="n">
        <f aca="false">(AA53*H53)</f>
        <v>352902.3995475</v>
      </c>
      <c r="AC53" s="90" t="n">
        <f aca="false">(AB53*0.001)</f>
        <v>352.9023995475</v>
      </c>
      <c r="AD53" s="90"/>
      <c r="AE53" s="90"/>
      <c r="AF53" s="100" t="n">
        <v>829596</v>
      </c>
      <c r="AG53" s="92" t="n">
        <f aca="false">(0.1*AF53)</f>
        <v>82959.6</v>
      </c>
      <c r="AH53" s="92" t="n">
        <v>3</v>
      </c>
      <c r="AI53" s="92" t="n">
        <v>50</v>
      </c>
      <c r="AJ53" s="92" t="n">
        <v>920</v>
      </c>
      <c r="AK53" s="92" t="n">
        <f aca="false">(AC53/AJ53*100)</f>
        <v>38.3589564725544</v>
      </c>
      <c r="AL53" s="92" t="n">
        <f aca="false">(AI53/AJ53*100)</f>
        <v>5.43478260869565</v>
      </c>
      <c r="AM53" s="93" t="n">
        <f aca="false">(AG53*AI53)</f>
        <v>4147980</v>
      </c>
      <c r="AN53" s="93" t="n">
        <f aca="false">(B53*AC53)</f>
        <v>1024896325.54665</v>
      </c>
      <c r="AO53" s="93" t="n">
        <f aca="false">SUM(AM53,AN53)</f>
        <v>1029044305.54665</v>
      </c>
      <c r="AP53" s="93" t="n">
        <f aca="false">(B53*AJ53)</f>
        <v>2671856640</v>
      </c>
      <c r="AQ53" s="92" t="n">
        <f aca="false">(AO53/AP53*100)</f>
        <v>38.5142035744348</v>
      </c>
    </row>
    <row r="54" customFormat="false" ht="12.75" hidden="false" customHeight="false" outlineLevel="0" collapsed="false">
      <c r="A54" s="94" t="s">
        <v>59</v>
      </c>
      <c r="B54" s="95" t="n">
        <v>2451075</v>
      </c>
      <c r="C54" s="83" t="n">
        <v>14</v>
      </c>
      <c r="D54" s="84" t="n">
        <v>1.3</v>
      </c>
      <c r="E54" s="96" t="n">
        <v>250</v>
      </c>
      <c r="F54" s="101" t="n">
        <f aca="false">(E54*0.09290304)</f>
        <v>23.22576</v>
      </c>
      <c r="G54" s="102" t="n">
        <f aca="false">(E54/C54)</f>
        <v>17.8571428571429</v>
      </c>
      <c r="H54" s="96" t="n">
        <v>30</v>
      </c>
      <c r="I54" s="96" t="n">
        <v>1000</v>
      </c>
      <c r="J54" s="103" t="n">
        <v>4.45</v>
      </c>
      <c r="K54" s="87" t="n">
        <f aca="false">(I54*J54)</f>
        <v>4450</v>
      </c>
      <c r="L54" s="99" t="n">
        <f aca="false">(K54/1000)</f>
        <v>4.45</v>
      </c>
      <c r="M54" s="87" t="n">
        <f aca="false">(L54*H54)</f>
        <v>133.5</v>
      </c>
      <c r="N54" s="87" t="n">
        <f aca="false">(M54*F54)</f>
        <v>3100.63896</v>
      </c>
      <c r="O54" s="87" t="n">
        <f aca="false">(N54/H54)</f>
        <v>103.354632</v>
      </c>
      <c r="P54" s="92" t="n">
        <v>4.5</v>
      </c>
      <c r="Q54" s="92" t="n">
        <v>23</v>
      </c>
      <c r="R54" s="92" t="n">
        <f aca="false">P54*Q54</f>
        <v>103.5</v>
      </c>
      <c r="S54" s="92" t="n">
        <f aca="false">(R54*30)</f>
        <v>3105</v>
      </c>
      <c r="T54" s="84" t="n">
        <v>225</v>
      </c>
      <c r="U54" s="96" t="n">
        <f aca="false">(T54*0.88)</f>
        <v>198</v>
      </c>
      <c r="V54" s="96" t="n">
        <f aca="false">(U54*0.93)</f>
        <v>184.14</v>
      </c>
      <c r="W54" s="96" t="n">
        <f aca="false">(V54*0.95)</f>
        <v>174.933</v>
      </c>
      <c r="X54" s="96" t="n">
        <f aca="false">(W54*0.94)</f>
        <v>164.43702</v>
      </c>
      <c r="Y54" s="96" t="n">
        <f aca="false">(X54*0.97)</f>
        <v>159.5039094</v>
      </c>
      <c r="Z54" s="89" t="n">
        <f aca="false">(J54*Y54)</f>
        <v>709.79239683</v>
      </c>
      <c r="AA54" s="89" t="n">
        <f aca="false">(Z54*G54)</f>
        <v>12674.8642291071</v>
      </c>
      <c r="AB54" s="89" t="n">
        <f aca="false">(AA54*H54)</f>
        <v>380245.926873214</v>
      </c>
      <c r="AC54" s="90" t="n">
        <f aca="false">(AB54*0.001)</f>
        <v>380.245926873214</v>
      </c>
      <c r="AD54" s="90"/>
      <c r="AE54" s="90"/>
      <c r="AF54" s="100" t="n">
        <v>457964</v>
      </c>
      <c r="AG54" s="92" t="n">
        <f aca="false">(0.1*AF54)</f>
        <v>45796.4</v>
      </c>
      <c r="AH54" s="92" t="n">
        <v>3.5</v>
      </c>
      <c r="AI54" s="92" t="n">
        <v>100</v>
      </c>
      <c r="AJ54" s="92" t="n">
        <v>920</v>
      </c>
      <c r="AK54" s="92" t="n">
        <f aca="false">(AC54/AJ54*100)</f>
        <v>41.3310790079581</v>
      </c>
      <c r="AL54" s="92" t="n">
        <f aca="false">(AI54/AJ54*100)</f>
        <v>10.8695652173913</v>
      </c>
      <c r="AM54" s="93" t="n">
        <f aca="false">(AG54*AI54)</f>
        <v>4579640</v>
      </c>
      <c r="AN54" s="93" t="n">
        <f aca="false">(B54*AC54)</f>
        <v>932011285.210764</v>
      </c>
      <c r="AO54" s="93" t="n">
        <f aca="false">SUM(AM54,AN54)</f>
        <v>936590925.210764</v>
      </c>
      <c r="AP54" s="93" t="n">
        <f aca="false">(B54*AJ54)</f>
        <v>2254989000</v>
      </c>
      <c r="AQ54" s="92" t="n">
        <f aca="false">(AO54/AP54*100)</f>
        <v>41.5341682469743</v>
      </c>
    </row>
    <row r="55" customFormat="false" ht="12.75" hidden="false" customHeight="false" outlineLevel="0" collapsed="false">
      <c r="A55" s="94" t="s">
        <v>60</v>
      </c>
      <c r="B55" s="95" t="n">
        <v>844623</v>
      </c>
      <c r="C55" s="83" t="n">
        <v>14</v>
      </c>
      <c r="D55" s="84" t="n">
        <v>1.3</v>
      </c>
      <c r="E55" s="96" t="n">
        <v>250</v>
      </c>
      <c r="F55" s="101" t="n">
        <f aca="false">(E55*0.09290304)</f>
        <v>23.22576</v>
      </c>
      <c r="G55" s="102" t="n">
        <f aca="false">(E55/C55)</f>
        <v>17.8571428571429</v>
      </c>
      <c r="H55" s="96" t="n">
        <v>30</v>
      </c>
      <c r="I55" s="96" t="n">
        <v>1000</v>
      </c>
      <c r="J55" s="103" t="n">
        <v>3.65</v>
      </c>
      <c r="K55" s="87" t="n">
        <f aca="false">(I55*J55)</f>
        <v>3650</v>
      </c>
      <c r="L55" s="99" t="n">
        <f aca="false">(K55/1000)</f>
        <v>3.65</v>
      </c>
      <c r="M55" s="87" t="n">
        <f aca="false">(L55*H55)</f>
        <v>109.5</v>
      </c>
      <c r="N55" s="87" t="n">
        <f aca="false">(M55*F55)</f>
        <v>2543.22072</v>
      </c>
      <c r="O55" s="87" t="n">
        <f aca="false">(N55/H55)</f>
        <v>84.774024</v>
      </c>
      <c r="P55" s="92" t="n">
        <v>4</v>
      </c>
      <c r="Q55" s="92" t="n">
        <v>23</v>
      </c>
      <c r="R55" s="92" t="n">
        <f aca="false">P55*Q55</f>
        <v>92</v>
      </c>
      <c r="S55" s="92" t="n">
        <f aca="false">(R55*30)</f>
        <v>2760</v>
      </c>
      <c r="T55" s="84" t="n">
        <v>225</v>
      </c>
      <c r="U55" s="96" t="n">
        <f aca="false">(T55*0.88)</f>
        <v>198</v>
      </c>
      <c r="V55" s="96" t="n">
        <f aca="false">(U55*0.93)</f>
        <v>184.14</v>
      </c>
      <c r="W55" s="96" t="n">
        <f aca="false">(V55*0.95)</f>
        <v>174.933</v>
      </c>
      <c r="X55" s="96" t="n">
        <f aca="false">(W55*0.94)</f>
        <v>164.43702</v>
      </c>
      <c r="Y55" s="96" t="n">
        <f aca="false">(X55*0.97)</f>
        <v>159.5039094</v>
      </c>
      <c r="Z55" s="89" t="n">
        <f aca="false">(J55*Y55)</f>
        <v>582.18926931</v>
      </c>
      <c r="AA55" s="89" t="n">
        <f aca="false">(Z55*G55)</f>
        <v>10396.2369519643</v>
      </c>
      <c r="AB55" s="89" t="n">
        <f aca="false">(AA55*H55)</f>
        <v>311887.108558929</v>
      </c>
      <c r="AC55" s="90" t="n">
        <f aca="false">(AB55*0.001)</f>
        <v>311.887108558929</v>
      </c>
      <c r="AD55" s="90"/>
      <c r="AE55" s="90"/>
      <c r="AF55" s="100" t="n">
        <v>452875</v>
      </c>
      <c r="AG55" s="92" t="n">
        <f aca="false">(0.1*AF55)</f>
        <v>45287.5</v>
      </c>
      <c r="AH55" s="92" t="n">
        <v>3</v>
      </c>
      <c r="AI55" s="92" t="n">
        <v>50</v>
      </c>
      <c r="AJ55" s="92" t="n">
        <v>920</v>
      </c>
      <c r="AK55" s="92" t="n">
        <f aca="false">(AC55/AJ55*100)</f>
        <v>33.9007726694488</v>
      </c>
      <c r="AL55" s="92" t="n">
        <f aca="false">(AI55/AJ55*100)</f>
        <v>5.43478260869565</v>
      </c>
      <c r="AM55" s="93" t="n">
        <f aca="false">(AG55*AI55)</f>
        <v>2264375</v>
      </c>
      <c r="AN55" s="93" t="n">
        <f aca="false">(B55*AC55)</f>
        <v>263427025.292368</v>
      </c>
      <c r="AO55" s="93" t="n">
        <f aca="false">SUM(AM55,AN55)</f>
        <v>265691400.292368</v>
      </c>
      <c r="AP55" s="93" t="n">
        <f aca="false">(B55*AJ55)</f>
        <v>777053160</v>
      </c>
      <c r="AQ55" s="92" t="n">
        <f aca="false">(AO55/AP55*100)</f>
        <v>34.1921780862931</v>
      </c>
    </row>
    <row r="56" customFormat="false" ht="12.75" hidden="false" customHeight="false" outlineLevel="0" collapsed="false">
      <c r="A56" s="94" t="s">
        <v>61</v>
      </c>
      <c r="B56" s="95" t="n">
        <v>2321144</v>
      </c>
      <c r="C56" s="83" t="n">
        <v>14</v>
      </c>
      <c r="D56" s="84" t="n">
        <v>1.3</v>
      </c>
      <c r="E56" s="96" t="n">
        <v>250</v>
      </c>
      <c r="F56" s="101" t="n">
        <f aca="false">(E56*0.09290304)</f>
        <v>23.22576</v>
      </c>
      <c r="G56" s="102" t="n">
        <f aca="false">(E56/C56)</f>
        <v>17.8571428571429</v>
      </c>
      <c r="H56" s="96" t="n">
        <v>30</v>
      </c>
      <c r="I56" s="96" t="n">
        <v>1000</v>
      </c>
      <c r="J56" s="103" t="n">
        <v>4.29</v>
      </c>
      <c r="K56" s="87" t="n">
        <f aca="false">(I56*J56)</f>
        <v>4290</v>
      </c>
      <c r="L56" s="99" t="n">
        <f aca="false">(K56/1000)</f>
        <v>4.29</v>
      </c>
      <c r="M56" s="87" t="n">
        <f aca="false">(L56*H56)</f>
        <v>128.7</v>
      </c>
      <c r="N56" s="87" t="n">
        <f aca="false">(M56*F56)</f>
        <v>2989.155312</v>
      </c>
      <c r="O56" s="87" t="n">
        <f aca="false">(N56/H56)</f>
        <v>99.6385104</v>
      </c>
      <c r="P56" s="92" t="n">
        <v>4</v>
      </c>
      <c r="Q56" s="92" t="n">
        <v>23</v>
      </c>
      <c r="R56" s="92" t="n">
        <f aca="false">P56*Q56</f>
        <v>92</v>
      </c>
      <c r="S56" s="92" t="n">
        <f aca="false">(R56*30)</f>
        <v>2760</v>
      </c>
      <c r="T56" s="84" t="n">
        <v>225</v>
      </c>
      <c r="U56" s="96" t="n">
        <f aca="false">(T56*0.88)</f>
        <v>198</v>
      </c>
      <c r="V56" s="96" t="n">
        <f aca="false">(U56*0.93)</f>
        <v>184.14</v>
      </c>
      <c r="W56" s="96" t="n">
        <f aca="false">(V56*0.95)</f>
        <v>174.933</v>
      </c>
      <c r="X56" s="96" t="n">
        <f aca="false">(W56*0.94)</f>
        <v>164.43702</v>
      </c>
      <c r="Y56" s="96" t="n">
        <f aca="false">(X56*0.97)</f>
        <v>159.5039094</v>
      </c>
      <c r="Z56" s="89" t="n">
        <f aca="false">(J56*Y56)</f>
        <v>684.271771326</v>
      </c>
      <c r="AA56" s="89" t="n">
        <f aca="false">(Z56*G56)</f>
        <v>12219.1387736786</v>
      </c>
      <c r="AB56" s="89" t="n">
        <f aca="false">(AA56*H56)</f>
        <v>366574.163210357</v>
      </c>
      <c r="AC56" s="90" t="n">
        <f aca="false">(AB56*0.001)</f>
        <v>366.574163210357</v>
      </c>
      <c r="AD56" s="90"/>
      <c r="AE56" s="90"/>
      <c r="AF56" s="100" t="n">
        <v>793488</v>
      </c>
      <c r="AG56" s="92" t="n">
        <f aca="false">(0.1*AF56)</f>
        <v>79348.8</v>
      </c>
      <c r="AH56" s="92" t="n">
        <v>4</v>
      </c>
      <c r="AI56" s="92" t="n">
        <v>150</v>
      </c>
      <c r="AJ56" s="92" t="n">
        <v>920</v>
      </c>
      <c r="AK56" s="92" t="n">
        <f aca="false">(AC56/AJ56*100)</f>
        <v>39.8450177402562</v>
      </c>
      <c r="AL56" s="92" t="n">
        <f aca="false">(AI56/AJ56*100)</f>
        <v>16.304347826087</v>
      </c>
      <c r="AM56" s="93" t="n">
        <f aca="false">(AG56*AI56)</f>
        <v>11902320</v>
      </c>
      <c r="AN56" s="93" t="n">
        <f aca="false">(B56*AC56)</f>
        <v>850871419.490741</v>
      </c>
      <c r="AO56" s="93" t="n">
        <f aca="false">SUM(AM56,AN56)</f>
        <v>862773739.490741</v>
      </c>
      <c r="AP56" s="93" t="n">
        <f aca="false">(B56*AJ56)</f>
        <v>2135452480</v>
      </c>
      <c r="AQ56" s="92" t="n">
        <f aca="false">(AO56/AP56*100)</f>
        <v>40.4023853291618</v>
      </c>
    </row>
    <row r="57" customFormat="false" ht="12.75" hidden="false" customHeight="false" outlineLevel="0" collapsed="false">
      <c r="A57" s="94" t="s">
        <v>62</v>
      </c>
      <c r="B57" s="95" t="n">
        <v>223854</v>
      </c>
      <c r="C57" s="83" t="n">
        <v>14</v>
      </c>
      <c r="D57" s="84" t="n">
        <v>1.3</v>
      </c>
      <c r="E57" s="96" t="n">
        <v>250</v>
      </c>
      <c r="F57" s="101" t="n">
        <f aca="false">(E57*0.09290304)</f>
        <v>23.22576</v>
      </c>
      <c r="G57" s="102" t="n">
        <f aca="false">(E57/C57)</f>
        <v>17.8571428571429</v>
      </c>
      <c r="H57" s="96" t="n">
        <v>30</v>
      </c>
      <c r="I57" s="96" t="n">
        <v>1000</v>
      </c>
      <c r="J57" s="103" t="n">
        <v>6.06</v>
      </c>
      <c r="K57" s="87" t="n">
        <f aca="false">(I57*J57)</f>
        <v>6060</v>
      </c>
      <c r="L57" s="99" t="n">
        <f aca="false">(K57/1000)</f>
        <v>6.06</v>
      </c>
      <c r="M57" s="87" t="n">
        <f aca="false">(L57*H57)</f>
        <v>181.8</v>
      </c>
      <c r="N57" s="87" t="n">
        <f aca="false">(M57*F57)</f>
        <v>4222.443168</v>
      </c>
      <c r="O57" s="87" t="n">
        <f aca="false">(N57/H57)</f>
        <v>140.7481056</v>
      </c>
      <c r="P57" s="92" t="n">
        <v>5</v>
      </c>
      <c r="Q57" s="92" t="n">
        <v>23</v>
      </c>
      <c r="R57" s="92" t="n">
        <f aca="false">P57*Q57</f>
        <v>115</v>
      </c>
      <c r="S57" s="92" t="n">
        <f aca="false">(R57*30)</f>
        <v>3450</v>
      </c>
      <c r="T57" s="84" t="n">
        <v>225</v>
      </c>
      <c r="U57" s="96" t="n">
        <f aca="false">(T57*0.88)</f>
        <v>198</v>
      </c>
      <c r="V57" s="96" t="n">
        <f aca="false">(U57*0.93)</f>
        <v>184.14</v>
      </c>
      <c r="W57" s="96" t="n">
        <f aca="false">(V57*0.95)</f>
        <v>174.933</v>
      </c>
      <c r="X57" s="96" t="n">
        <f aca="false">(W57*0.94)</f>
        <v>164.43702</v>
      </c>
      <c r="Y57" s="96" t="n">
        <f aca="false">(X57*0.97)</f>
        <v>159.5039094</v>
      </c>
      <c r="Z57" s="89" t="n">
        <f aca="false">(J57*Y57)</f>
        <v>966.593690964</v>
      </c>
      <c r="AA57" s="89" t="n">
        <f aca="false">(Z57*G57)</f>
        <v>17260.6016243571</v>
      </c>
      <c r="AB57" s="89" t="n">
        <f aca="false">(AA57*H57)</f>
        <v>517818.048730714</v>
      </c>
      <c r="AC57" s="90" t="n">
        <f aca="false">(AB57*0.001)</f>
        <v>517.818048730714</v>
      </c>
      <c r="AD57" s="90"/>
      <c r="AE57" s="90"/>
      <c r="AF57" s="100" t="n">
        <v>84119</v>
      </c>
      <c r="AG57" s="92" t="n">
        <f aca="false">(0.1*AF57)</f>
        <v>8411.9</v>
      </c>
      <c r="AH57" s="92" t="n">
        <v>6.5</v>
      </c>
      <c r="AI57" s="92" t="n">
        <v>500</v>
      </c>
      <c r="AJ57" s="92" t="n">
        <v>920</v>
      </c>
      <c r="AK57" s="92" t="n">
        <f aca="false">(AC57/AJ57*100)</f>
        <v>56.2845705142081</v>
      </c>
      <c r="AL57" s="92" t="n">
        <f aca="false">(AI57/AJ57*100)</f>
        <v>54.3478260869565</v>
      </c>
      <c r="AM57" s="93" t="n">
        <f aca="false">(AG57*AI57)</f>
        <v>4205950</v>
      </c>
      <c r="AN57" s="93" t="n">
        <f aca="false">(B57*AC57)</f>
        <v>115915641.480565</v>
      </c>
      <c r="AO57" s="93" t="n">
        <f aca="false">SUM(AM57,AN57)</f>
        <v>120121591.480565</v>
      </c>
      <c r="AP57" s="93" t="n">
        <f aca="false">(B57*AJ57)</f>
        <v>205945680</v>
      </c>
      <c r="AQ57" s="92" t="n">
        <f aca="false">(AO57/AP57*100)</f>
        <v>58.3268323378113</v>
      </c>
    </row>
    <row r="58" customFormat="false" ht="12.75" hidden="false" customHeight="false" outlineLevel="0" collapsed="false">
      <c r="A58" s="105" t="s">
        <v>63</v>
      </c>
      <c r="B58" s="106" t="n">
        <v>1418476</v>
      </c>
      <c r="C58" s="83" t="n">
        <v>14</v>
      </c>
      <c r="D58" s="84" t="n">
        <v>1.3</v>
      </c>
      <c r="E58" s="107" t="n">
        <v>250</v>
      </c>
      <c r="F58" s="101" t="n">
        <f aca="false">(E58*0.09290304)</f>
        <v>23.22576</v>
      </c>
      <c r="G58" s="108" t="n">
        <f aca="false">(E58/C58)</f>
        <v>17.8571428571429</v>
      </c>
      <c r="H58" s="107" t="n">
        <v>30</v>
      </c>
      <c r="I58" s="96" t="n">
        <v>1000</v>
      </c>
      <c r="J58" s="109"/>
      <c r="K58" s="87" t="n">
        <f aca="false">(I58*J58)</f>
        <v>0</v>
      </c>
      <c r="L58" s="99" t="n">
        <f aca="false">(K58/1000)</f>
        <v>0</v>
      </c>
      <c r="M58" s="87" t="n">
        <f aca="false">(L58*H58)</f>
        <v>0</v>
      </c>
      <c r="N58" s="87" t="n">
        <f aca="false">(M58*F58)</f>
        <v>0</v>
      </c>
      <c r="O58" s="87" t="n">
        <f aca="false">(N58/H58)</f>
        <v>0</v>
      </c>
      <c r="P58" s="110"/>
      <c r="Q58" s="110" t="n">
        <v>23</v>
      </c>
      <c r="R58" s="110" t="n">
        <f aca="false">P58*Q58</f>
        <v>0</v>
      </c>
      <c r="S58" s="110" t="n">
        <f aca="false">(R58*30)</f>
        <v>0</v>
      </c>
      <c r="T58" s="84" t="n">
        <v>225</v>
      </c>
      <c r="U58" s="107" t="n">
        <f aca="false">(T58*0.88)</f>
        <v>198</v>
      </c>
      <c r="V58" s="107" t="n">
        <f aca="false">(U58*0.93)</f>
        <v>184.14</v>
      </c>
      <c r="W58" s="107" t="n">
        <f aca="false">(V58*0.95)</f>
        <v>174.933</v>
      </c>
      <c r="X58" s="107" t="n">
        <f aca="false">(W58*0.94)</f>
        <v>164.43702</v>
      </c>
      <c r="Y58" s="107" t="n">
        <f aca="false">(X58*0.97)</f>
        <v>159.5039094</v>
      </c>
      <c r="Z58" s="89" t="n">
        <f aca="false">(J58*Y58)</f>
        <v>0</v>
      </c>
      <c r="AA58" s="89" t="n">
        <f aca="false">(Z58*G58)</f>
        <v>0</v>
      </c>
      <c r="AB58" s="89" t="n">
        <f aca="false">(AA58*H58)</f>
        <v>0</v>
      </c>
      <c r="AC58" s="90" t="n">
        <f aca="false">(AB58*0.001)</f>
        <v>0</v>
      </c>
      <c r="AD58" s="90"/>
      <c r="AE58" s="111"/>
      <c r="AF58" s="112" t="n">
        <v>83325</v>
      </c>
      <c r="AG58" s="110" t="n">
        <f aca="false">(0.1*AF58)</f>
        <v>8332.5</v>
      </c>
      <c r="AH58" s="110"/>
      <c r="AI58" s="110"/>
      <c r="AJ58" s="110" t="n">
        <v>920</v>
      </c>
      <c r="AK58" s="92" t="n">
        <f aca="false">(AC58/AJ58*100)</f>
        <v>0</v>
      </c>
      <c r="AL58" s="92" t="n">
        <f aca="false">(AI58/AJ58*100)</f>
        <v>0</v>
      </c>
      <c r="AM58" s="93" t="n">
        <f aca="false">(AG58*AI58)</f>
        <v>0</v>
      </c>
      <c r="AN58" s="93" t="n">
        <f aca="false">(B58*AC58)</f>
        <v>0</v>
      </c>
      <c r="AO58" s="93" t="n">
        <f aca="false">SUM(AM58,AN58)</f>
        <v>0</v>
      </c>
      <c r="AP58" s="93" t="n">
        <f aca="false">(B58*AJ58)</f>
        <v>1304997920</v>
      </c>
      <c r="AQ58" s="92" t="n">
        <f aca="false">(AO58/AP58*100)</f>
        <v>0</v>
      </c>
    </row>
    <row r="59" customFormat="false" ht="12" hidden="false" customHeight="false" outlineLevel="0" collapsed="false">
      <c r="AM59" s="113" t="n">
        <f aca="false">SUM(AM7:AM58)</f>
        <v>371718644</v>
      </c>
      <c r="AN59" s="113" t="n">
        <f aca="false">SUM(AN7:AN58)</f>
        <v>46429749285.4953</v>
      </c>
      <c r="AO59" s="113" t="n">
        <f aca="false">SUM(AO7:AO58)</f>
        <v>46801467929.4953</v>
      </c>
      <c r="AP59" s="113" t="n">
        <f aca="false">SUM(AP7:AP58)</f>
        <v>107937267640</v>
      </c>
      <c r="AQ59" s="114"/>
    </row>
    <row r="60" customFormat="false" ht="12" hidden="false" customHeight="false" outlineLevel="0" collapsed="false">
      <c r="A60" s="115" t="s">
        <v>138</v>
      </c>
    </row>
    <row r="61" customFormat="false" ht="12" hidden="false" customHeight="false" outlineLevel="0" collapsed="false">
      <c r="A61" s="115" t="s">
        <v>139</v>
      </c>
    </row>
    <row r="62" customFormat="false" ht="12" hidden="false" customHeight="false" outlineLevel="0" collapsed="false">
      <c r="A62" s="115" t="s">
        <v>140</v>
      </c>
    </row>
    <row r="63" customFormat="false" ht="12" hidden="false" customHeight="false" outlineLevel="0" collapsed="false">
      <c r="A63" s="115" t="s">
        <v>141</v>
      </c>
    </row>
    <row r="64" customFormat="false" ht="12" hidden="false" customHeight="false" outlineLevel="0" collapsed="false">
      <c r="A64" s="115" t="s">
        <v>142</v>
      </c>
    </row>
    <row r="65" customFormat="false" ht="12" hidden="false" customHeight="false" outlineLevel="0" collapsed="false">
      <c r="A65" s="116" t="s">
        <v>5</v>
      </c>
    </row>
    <row r="66" customFormat="false" ht="12" hidden="false" customHeight="false" outlineLevel="0" collapsed="false">
      <c r="A66" s="116" t="s">
        <v>64</v>
      </c>
    </row>
    <row r="67" customFormat="false" ht="36.6" hidden="false" customHeight="true" outlineLevel="0" collapsed="false">
      <c r="A67" s="117" t="s">
        <v>143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8"/>
      <c r="X67" s="118"/>
      <c r="Y67" s="118"/>
      <c r="Z67" s="118"/>
      <c r="AA67" s="118"/>
      <c r="AB67" s="118"/>
      <c r="AC67" s="118"/>
    </row>
    <row r="68" customFormat="false" ht="37.9" hidden="false" customHeight="true" outlineLevel="0" collapsed="false">
      <c r="A68" s="117" t="s">
        <v>14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</row>
    <row r="69" customFormat="false" ht="12" hidden="false" customHeight="false" outlineLevel="0" collapsed="false">
      <c r="A69" s="115" t="s">
        <v>145</v>
      </c>
    </row>
    <row r="70" customFormat="false" ht="60" hidden="false" customHeight="true" outlineLevel="0" collapsed="false">
      <c r="A70" s="117" t="s">
        <v>146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" hidden="false" customHeight="false" outlineLevel="0" collapsed="false">
      <c r="A71" s="19" t="s">
        <v>147</v>
      </c>
    </row>
    <row r="72" customFormat="false" ht="12" hidden="false" customHeight="false" outlineLevel="0" collapsed="false">
      <c r="A72" s="19" t="s">
        <v>148</v>
      </c>
    </row>
  </sheetData>
  <mergeCells count="23">
    <mergeCell ref="A1:I1"/>
    <mergeCell ref="A2:B2"/>
    <mergeCell ref="C2:G2"/>
    <mergeCell ref="H2:R2"/>
    <mergeCell ref="S2:Y2"/>
    <mergeCell ref="Z2:AE2"/>
    <mergeCell ref="AF2:AI2"/>
    <mergeCell ref="AJ2:AQ2"/>
    <mergeCell ref="A3:B3"/>
    <mergeCell ref="C3:G3"/>
    <mergeCell ref="I3:J3"/>
    <mergeCell ref="K3:O3"/>
    <mergeCell ref="P3:S3"/>
    <mergeCell ref="T3:Y3"/>
    <mergeCell ref="Z3:AC3"/>
    <mergeCell ref="AD3:AE3"/>
    <mergeCell ref="AF3:AG3"/>
    <mergeCell ref="AH3:AI3"/>
    <mergeCell ref="AJ3:AL3"/>
    <mergeCell ref="AM3:AQ3"/>
    <mergeCell ref="A67:V67"/>
    <mergeCell ref="A68:AE68"/>
    <mergeCell ref="A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7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160</v>
      </c>
      <c r="B1" s="0" t="s">
        <v>161</v>
      </c>
      <c r="C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8" t="s">
        <v>162</v>
      </c>
      <c r="B1" s="129" t="s">
        <v>163</v>
      </c>
      <c r="C1" s="129" t="s">
        <v>164</v>
      </c>
      <c r="D1" s="129" t="s">
        <v>165</v>
      </c>
      <c r="E1" s="129" t="s">
        <v>166</v>
      </c>
      <c r="F1" s="129" t="s">
        <v>167</v>
      </c>
      <c r="G1" s="130" t="s">
        <v>164</v>
      </c>
    </row>
    <row r="2" customFormat="false" ht="12.75" hidden="false" customHeight="false" outlineLevel="0" collapsed="false">
      <c r="A2" s="131" t="s">
        <v>168</v>
      </c>
      <c r="B2" s="132" t="s">
        <v>169</v>
      </c>
      <c r="C2" s="132" t="s">
        <v>170</v>
      </c>
      <c r="D2" s="132" t="s">
        <v>171</v>
      </c>
      <c r="E2" s="132" t="s">
        <v>171</v>
      </c>
      <c r="F2" s="132" t="s">
        <v>172</v>
      </c>
      <c r="G2" s="133" t="s">
        <v>171</v>
      </c>
    </row>
    <row r="3" customFormat="false" ht="13.5" hidden="false" customHeight="false" outlineLevel="0" collapsed="false">
      <c r="A3" s="134"/>
      <c r="B3" s="135"/>
      <c r="C3" s="135"/>
      <c r="D3" s="135"/>
      <c r="E3" s="135"/>
      <c r="F3" s="135" t="s">
        <v>171</v>
      </c>
      <c r="G3" s="136"/>
    </row>
    <row r="4" customFormat="false" ht="12.75" hidden="false" customHeight="true" outlineLevel="0" collapsed="false">
      <c r="A4" s="137" t="n">
        <v>40396</v>
      </c>
      <c r="B4" s="138" t="s">
        <v>173</v>
      </c>
      <c r="C4" s="139" t="n">
        <v>1034</v>
      </c>
      <c r="D4" s="140" t="n">
        <v>157.66</v>
      </c>
      <c r="E4" s="140" t="n">
        <v>0</v>
      </c>
      <c r="F4" s="140" t="n">
        <v>0</v>
      </c>
      <c r="G4" s="141" t="n">
        <v>157.66</v>
      </c>
    </row>
    <row r="5" customFormat="false" ht="12.75" hidden="false" customHeight="false" outlineLevel="0" collapsed="false">
      <c r="A5" s="142" t="s">
        <v>174</v>
      </c>
      <c r="B5" s="138"/>
      <c r="C5" s="139"/>
      <c r="D5" s="140"/>
      <c r="E5" s="140"/>
      <c r="F5" s="140"/>
      <c r="G5" s="141"/>
    </row>
    <row r="6" customFormat="false" ht="12.75" hidden="false" customHeight="true" outlineLevel="0" collapsed="false">
      <c r="A6" s="143" t="n">
        <v>40369</v>
      </c>
      <c r="B6" s="144" t="s">
        <v>173</v>
      </c>
      <c r="C6" s="145" t="n">
        <v>1161</v>
      </c>
      <c r="D6" s="146" t="n">
        <v>176.2</v>
      </c>
      <c r="E6" s="146" t="n">
        <v>0</v>
      </c>
      <c r="F6" s="146" t="n">
        <v>0</v>
      </c>
      <c r="G6" s="147" t="n">
        <v>176.2</v>
      </c>
    </row>
    <row r="7" customFormat="false" ht="12.75" hidden="false" customHeight="false" outlineLevel="0" collapsed="false">
      <c r="A7" s="148" t="s">
        <v>175</v>
      </c>
      <c r="B7" s="144"/>
      <c r="C7" s="145"/>
      <c r="D7" s="146"/>
      <c r="E7" s="146"/>
      <c r="F7" s="146"/>
      <c r="G7" s="147"/>
    </row>
    <row r="8" customFormat="false" ht="12.75" hidden="false" customHeight="true" outlineLevel="0" collapsed="false">
      <c r="A8" s="149" t="n">
        <v>40338</v>
      </c>
      <c r="B8" s="150" t="s">
        <v>173</v>
      </c>
      <c r="C8" s="150" t="n">
        <v>933</v>
      </c>
      <c r="D8" s="151" t="n">
        <v>129.39</v>
      </c>
      <c r="E8" s="151" t="n">
        <v>0</v>
      </c>
      <c r="F8" s="151" t="n">
        <v>0</v>
      </c>
      <c r="G8" s="152" t="n">
        <v>129.39</v>
      </c>
    </row>
    <row r="9" customFormat="false" ht="12.75" hidden="false" customHeight="false" outlineLevel="0" collapsed="false">
      <c r="A9" s="142" t="s">
        <v>176</v>
      </c>
      <c r="B9" s="150"/>
      <c r="C9" s="150"/>
      <c r="D9" s="151"/>
      <c r="E9" s="151"/>
      <c r="F9" s="151"/>
      <c r="G9" s="152"/>
    </row>
    <row r="10" customFormat="false" ht="12.75" hidden="false" customHeight="true" outlineLevel="0" collapsed="false">
      <c r="A10" s="143" t="n">
        <v>40308</v>
      </c>
      <c r="B10" s="144" t="s">
        <v>173</v>
      </c>
      <c r="C10" s="144" t="n">
        <v>549</v>
      </c>
      <c r="D10" s="146" t="n">
        <v>84.55</v>
      </c>
      <c r="E10" s="146" t="n">
        <v>0</v>
      </c>
      <c r="F10" s="146" t="n">
        <v>0</v>
      </c>
      <c r="G10" s="147" t="n">
        <v>84.55</v>
      </c>
    </row>
    <row r="11" customFormat="false" ht="12.75" hidden="false" customHeight="false" outlineLevel="0" collapsed="false">
      <c r="A11" s="148" t="s">
        <v>177</v>
      </c>
      <c r="B11" s="144"/>
      <c r="C11" s="144"/>
      <c r="D11" s="146"/>
      <c r="E11" s="146"/>
      <c r="F11" s="146"/>
      <c r="G11" s="147"/>
    </row>
    <row r="12" customFormat="false" ht="12.75" hidden="false" customHeight="true" outlineLevel="0" collapsed="false">
      <c r="A12" s="149" t="n">
        <v>40276</v>
      </c>
      <c r="B12" s="150" t="s">
        <v>173</v>
      </c>
      <c r="C12" s="150" t="n">
        <v>437</v>
      </c>
      <c r="D12" s="151" t="n">
        <v>74.65</v>
      </c>
      <c r="E12" s="151" t="n">
        <v>0</v>
      </c>
      <c r="F12" s="151" t="n">
        <v>0</v>
      </c>
      <c r="G12" s="152" t="n">
        <v>74.65</v>
      </c>
    </row>
    <row r="13" customFormat="false" ht="12.75" hidden="false" customHeight="false" outlineLevel="0" collapsed="false">
      <c r="A13" s="142" t="s">
        <v>178</v>
      </c>
      <c r="B13" s="150"/>
      <c r="C13" s="150"/>
      <c r="D13" s="151"/>
      <c r="E13" s="151"/>
      <c r="F13" s="151"/>
      <c r="G13" s="152"/>
    </row>
    <row r="14" customFormat="false" ht="12.75" hidden="false" customHeight="true" outlineLevel="0" collapsed="false">
      <c r="A14" s="143" t="n">
        <v>40247</v>
      </c>
      <c r="B14" s="144" t="s">
        <v>173</v>
      </c>
      <c r="C14" s="144" t="n">
        <v>494</v>
      </c>
      <c r="D14" s="146" t="n">
        <v>82.41</v>
      </c>
      <c r="E14" s="146" t="n">
        <v>0</v>
      </c>
      <c r="F14" s="146" t="n">
        <v>1.25</v>
      </c>
      <c r="G14" s="147" t="n">
        <v>83.66</v>
      </c>
    </row>
    <row r="15" customFormat="false" ht="12.75" hidden="false" customHeight="false" outlineLevel="0" collapsed="false">
      <c r="A15" s="148" t="s">
        <v>176</v>
      </c>
      <c r="B15" s="144"/>
      <c r="C15" s="144"/>
      <c r="D15" s="146"/>
      <c r="E15" s="146"/>
      <c r="F15" s="146"/>
      <c r="G15" s="147"/>
    </row>
    <row r="16" customFormat="false" ht="12.75" hidden="false" customHeight="true" outlineLevel="0" collapsed="false">
      <c r="A16" s="149" t="n">
        <v>40217</v>
      </c>
      <c r="B16" s="150" t="s">
        <v>173</v>
      </c>
      <c r="C16" s="150" t="n">
        <v>503</v>
      </c>
      <c r="D16" s="151" t="n">
        <v>83.51</v>
      </c>
      <c r="E16" s="151" t="n">
        <v>0</v>
      </c>
      <c r="F16" s="151" t="n">
        <v>0</v>
      </c>
      <c r="G16" s="152" t="n">
        <v>83.51</v>
      </c>
    </row>
    <row r="17" customFormat="false" ht="12.75" hidden="false" customHeight="false" outlineLevel="0" collapsed="false">
      <c r="A17" s="142" t="s">
        <v>175</v>
      </c>
      <c r="B17" s="150"/>
      <c r="C17" s="150"/>
      <c r="D17" s="151"/>
      <c r="E17" s="151"/>
      <c r="F17" s="151"/>
      <c r="G17" s="152"/>
    </row>
    <row r="18" customFormat="false" ht="12.75" hidden="false" customHeight="true" outlineLevel="0" collapsed="false">
      <c r="A18" s="143" t="n">
        <v>40186</v>
      </c>
      <c r="B18" s="144" t="s">
        <v>173</v>
      </c>
      <c r="C18" s="144" t="n">
        <v>539</v>
      </c>
      <c r="D18" s="146" t="n">
        <v>88.56</v>
      </c>
      <c r="E18" s="146" t="n">
        <v>0</v>
      </c>
      <c r="F18" s="146" t="n">
        <v>0</v>
      </c>
      <c r="G18" s="147" t="n">
        <v>88.56</v>
      </c>
    </row>
    <row r="19" customFormat="false" ht="12.75" hidden="false" customHeight="false" outlineLevel="0" collapsed="false">
      <c r="A19" s="148" t="s">
        <v>175</v>
      </c>
      <c r="B19" s="144"/>
      <c r="C19" s="144"/>
      <c r="D19" s="146"/>
      <c r="E19" s="146"/>
      <c r="F19" s="146"/>
      <c r="G19" s="147"/>
    </row>
    <row r="20" customFormat="false" ht="12.75" hidden="false" customHeight="true" outlineLevel="0" collapsed="false">
      <c r="A20" s="149" t="n">
        <v>40155</v>
      </c>
      <c r="B20" s="150" t="s">
        <v>173</v>
      </c>
      <c r="C20" s="150" t="n">
        <v>604</v>
      </c>
      <c r="D20" s="151" t="n">
        <v>95.21</v>
      </c>
      <c r="E20" s="151" t="n">
        <v>0</v>
      </c>
      <c r="F20" s="151" t="n">
        <v>0</v>
      </c>
      <c r="G20" s="152" t="n">
        <v>95.21</v>
      </c>
    </row>
    <row r="21" customFormat="false" ht="12.75" hidden="false" customHeight="false" outlineLevel="0" collapsed="false">
      <c r="A21" s="142" t="s">
        <v>179</v>
      </c>
      <c r="B21" s="150"/>
      <c r="C21" s="150"/>
      <c r="D21" s="151"/>
      <c r="E21" s="151"/>
      <c r="F21" s="151"/>
      <c r="G21" s="152"/>
    </row>
    <row r="22" customFormat="false" ht="12.75" hidden="false" customHeight="true" outlineLevel="0" collapsed="false">
      <c r="A22" s="143" t="n">
        <v>40122</v>
      </c>
      <c r="B22" s="144" t="s">
        <v>173</v>
      </c>
      <c r="C22" s="144" t="n">
        <v>606</v>
      </c>
      <c r="D22" s="146" t="n">
        <v>95.11</v>
      </c>
      <c r="E22" s="146" t="n">
        <v>0</v>
      </c>
      <c r="F22" s="146" t="n">
        <v>0</v>
      </c>
      <c r="G22" s="147" t="n">
        <v>95.11</v>
      </c>
    </row>
    <row r="23" customFormat="false" ht="12.75" hidden="false" customHeight="false" outlineLevel="0" collapsed="false">
      <c r="A23" s="148" t="s">
        <v>178</v>
      </c>
      <c r="B23" s="144"/>
      <c r="C23" s="144"/>
      <c r="D23" s="146"/>
      <c r="E23" s="146"/>
      <c r="F23" s="146"/>
      <c r="G23" s="147"/>
    </row>
    <row r="24" customFormat="false" ht="12.75" hidden="false" customHeight="true" outlineLevel="0" collapsed="false">
      <c r="A24" s="149" t="n">
        <v>40093</v>
      </c>
      <c r="B24" s="150" t="s">
        <v>173</v>
      </c>
      <c r="C24" s="150" t="n">
        <v>650</v>
      </c>
      <c r="D24" s="151" t="n">
        <v>96.79</v>
      </c>
      <c r="E24" s="151" t="n">
        <v>0</v>
      </c>
      <c r="F24" s="151" t="n">
        <v>2.27</v>
      </c>
      <c r="G24" s="152" t="n">
        <v>99.06</v>
      </c>
    </row>
    <row r="25" customFormat="false" ht="12.75" hidden="false" customHeight="false" outlineLevel="0" collapsed="false">
      <c r="A25" s="142" t="s">
        <v>178</v>
      </c>
      <c r="B25" s="150"/>
      <c r="C25" s="150"/>
      <c r="D25" s="151"/>
      <c r="E25" s="151"/>
      <c r="F25" s="151"/>
      <c r="G25" s="152"/>
    </row>
    <row r="26" customFormat="false" ht="12.75" hidden="false" customHeight="true" outlineLevel="0" collapsed="false">
      <c r="A26" s="143" t="n">
        <v>40064</v>
      </c>
      <c r="B26" s="153" t="s">
        <v>173</v>
      </c>
      <c r="C26" s="154" t="n">
        <v>1080</v>
      </c>
      <c r="D26" s="155" t="n">
        <v>151.03</v>
      </c>
      <c r="E26" s="155" t="n">
        <v>0</v>
      </c>
      <c r="F26" s="155" t="n">
        <v>1.31</v>
      </c>
      <c r="G26" s="156" t="n">
        <v>152.34</v>
      </c>
    </row>
    <row r="27" customFormat="false" ht="13.5" hidden="false" customHeight="false" outlineLevel="0" collapsed="false">
      <c r="A27" s="157" t="s">
        <v>177</v>
      </c>
      <c r="B27" s="153"/>
      <c r="C27" s="154"/>
      <c r="D27" s="155"/>
      <c r="E27" s="155"/>
      <c r="F27" s="155"/>
      <c r="G27" s="156"/>
    </row>
    <row r="28" customFormat="false" ht="12.75" hidden="false" customHeight="false" outlineLevel="0" collapsed="false">
      <c r="B28" s="0" t="s">
        <v>164</v>
      </c>
      <c r="C28" s="158" t="n">
        <f aca="false">SUM(C4:C27)</f>
        <v>8590</v>
      </c>
    </row>
    <row r="29" customFormat="false" ht="12.75" hidden="false" customHeight="false" outlineLevel="0" collapsed="false">
      <c r="B29" s="0" t="s">
        <v>180</v>
      </c>
      <c r="C29" s="0" t="n">
        <f aca="false">(C28/12)</f>
        <v>715.833333333333</v>
      </c>
    </row>
  </sheetData>
  <mergeCells count="72"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9" width="16.28"/>
    <col collapsed="false" customWidth="true" hidden="false" outlineLevel="0" max="2" min="2" style="159" width="8.41"/>
    <col collapsed="false" customWidth="false" hidden="false" outlineLevel="0" max="6" min="3" style="160" width="8.85"/>
    <col collapsed="false" customWidth="true" hidden="false" outlineLevel="0" max="7" min="7" style="159" width="14.99"/>
    <col collapsed="false" customWidth="false" hidden="false" outlineLevel="0" max="8" min="8" style="160" width="8.85"/>
    <col collapsed="false" customWidth="true" hidden="true" outlineLevel="0" max="9" min="9" style="159" width="12.7"/>
    <col collapsed="false" customWidth="true" hidden="true" outlineLevel="0" max="10" min="10" style="159" width="9.85"/>
    <col collapsed="false" customWidth="true" hidden="true" outlineLevel="0" max="11" min="11" style="159" width="12.14"/>
    <col collapsed="false" customWidth="true" hidden="false" outlineLevel="0" max="12" min="12" style="159" width="19.7"/>
    <col collapsed="false" customWidth="true" hidden="false" outlineLevel="0" max="13" min="13" style="159" width="14.14"/>
    <col collapsed="false" customWidth="true" hidden="false" outlineLevel="0" max="14" min="14" style="159" width="14.28"/>
    <col collapsed="false" customWidth="false" hidden="false" outlineLevel="0" max="257" min="15" style="159" width="8.85"/>
  </cols>
  <sheetData>
    <row r="1" customFormat="false" ht="109.9" hidden="false" customHeight="true" outlineLevel="0" collapsed="false">
      <c r="A1" s="161" t="s">
        <v>18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3.5" hidden="false" customHeight="false" outlineLevel="0" collapsed="false"/>
    <row r="3" customFormat="false" ht="57" hidden="false" customHeight="true" outlineLevel="0" collapsed="false">
      <c r="A3" s="162" t="s">
        <v>182</v>
      </c>
      <c r="B3" s="163" t="s">
        <v>183</v>
      </c>
      <c r="C3" s="164" t="s">
        <v>184</v>
      </c>
      <c r="D3" s="165" t="s">
        <v>185</v>
      </c>
      <c r="E3" s="162" t="s">
        <v>186</v>
      </c>
      <c r="F3" s="166" t="s">
        <v>187</v>
      </c>
      <c r="G3" s="162" t="s">
        <v>188</v>
      </c>
      <c r="H3" s="163" t="s">
        <v>189</v>
      </c>
      <c r="I3" s="167" t="s">
        <v>190</v>
      </c>
      <c r="J3" s="168" t="s">
        <v>191</v>
      </c>
      <c r="K3" s="169" t="s">
        <v>192</v>
      </c>
      <c r="L3" s="164" t="s">
        <v>193</v>
      </c>
      <c r="M3" s="163" t="s">
        <v>194</v>
      </c>
      <c r="N3" s="162" t="s">
        <v>195</v>
      </c>
    </row>
    <row r="4" s="176" customFormat="true" ht="12.75" hidden="false" customHeight="false" outlineLevel="0" collapsed="false">
      <c r="A4" s="170" t="n">
        <v>3.45</v>
      </c>
      <c r="B4" s="171" t="n">
        <v>100</v>
      </c>
      <c r="C4" s="172" t="n">
        <f aca="false">(B4*0.7)</f>
        <v>70</v>
      </c>
      <c r="D4" s="173" t="n">
        <v>46</v>
      </c>
      <c r="E4" s="172" t="n">
        <v>43</v>
      </c>
      <c r="F4" s="174" t="n">
        <f aca="false">(D4*E4/12/12)</f>
        <v>13.7361111111111</v>
      </c>
      <c r="G4" s="172" t="n">
        <v>250</v>
      </c>
      <c r="H4" s="175" t="n">
        <f aca="false">(G4/F4)</f>
        <v>18.2002022244692</v>
      </c>
      <c r="I4" s="171" t="n">
        <f aca="false">(A4*C4)</f>
        <v>241.5</v>
      </c>
      <c r="J4" s="171" t="n">
        <f aca="false">(I4*H4)</f>
        <v>4395.3488372093</v>
      </c>
      <c r="K4" s="171" t="n">
        <f aca="false">(J4*30)</f>
        <v>131860.465116279</v>
      </c>
      <c r="L4" s="172" t="n">
        <f aca="false">(K4*0.001)</f>
        <v>131.860465116279</v>
      </c>
      <c r="M4" s="171" t="n">
        <v>716</v>
      </c>
      <c r="N4" s="172" t="n">
        <f aca="false">(L4/M4*100)</f>
        <v>18.4162660776926</v>
      </c>
    </row>
    <row r="5" s="176" customFormat="true" ht="13.5" hidden="false" customHeight="false" outlineLevel="0" collapsed="false">
      <c r="A5" s="177" t="n">
        <v>3.45</v>
      </c>
      <c r="B5" s="178" t="n">
        <v>225</v>
      </c>
      <c r="C5" s="179" t="n">
        <f aca="false">(B5*0.7)</f>
        <v>157.5</v>
      </c>
      <c r="D5" s="180" t="n">
        <v>62</v>
      </c>
      <c r="E5" s="179" t="n">
        <v>32</v>
      </c>
      <c r="F5" s="181" t="n">
        <f aca="false">(D5*E5/12/12)</f>
        <v>13.7777777777778</v>
      </c>
      <c r="G5" s="179" t="n">
        <v>250</v>
      </c>
      <c r="H5" s="182" t="n">
        <f aca="false">(G5/F5)</f>
        <v>18.1451612903226</v>
      </c>
      <c r="I5" s="178" t="n">
        <f aca="false">(A5*C5)</f>
        <v>543.375</v>
      </c>
      <c r="J5" s="178" t="n">
        <f aca="false">(I5*H5)</f>
        <v>9859.62701612903</v>
      </c>
      <c r="K5" s="178" t="n">
        <f aca="false">(J5*30)</f>
        <v>295788.810483871</v>
      </c>
      <c r="L5" s="179" t="n">
        <f aca="false">(K5*0.001)</f>
        <v>295.788810483871</v>
      </c>
      <c r="M5" s="178" t="n">
        <v>716</v>
      </c>
      <c r="N5" s="179" t="n">
        <f aca="false">(L5/M5*100)</f>
        <v>41.3112863804289</v>
      </c>
    </row>
    <row r="6" customFormat="false" ht="13.5" hidden="false" customHeight="false" outlineLevel="0" collapsed="false">
      <c r="A6" s="183"/>
      <c r="B6" s="184"/>
      <c r="C6" s="185"/>
      <c r="D6" s="184"/>
      <c r="E6" s="186"/>
      <c r="F6" s="181" t="n">
        <f aca="false">(D6*E6/12/12)</f>
        <v>0</v>
      </c>
      <c r="G6" s="185"/>
      <c r="H6" s="187" t="e">
        <f aca="false">(G6/F6)</f>
        <v>#DIV/0!</v>
      </c>
      <c r="I6" s="188" t="n">
        <f aca="false">(A6*C6)</f>
        <v>0</v>
      </c>
      <c r="J6" s="188" t="e">
        <f aca="false">(I6*H6)</f>
        <v>#DIV/0!</v>
      </c>
      <c r="K6" s="188" t="e">
        <f aca="false">(J6*30)</f>
        <v>#DIV/0!</v>
      </c>
      <c r="L6" s="189" t="e">
        <f aca="false">(K6*0.001)</f>
        <v>#DIV/0!</v>
      </c>
      <c r="M6" s="184"/>
      <c r="N6" s="190" t="e">
        <f aca="false">(L6/M6*100)</f>
        <v>#DIV/0!</v>
      </c>
    </row>
    <row r="7" customFormat="false" ht="12.75" hidden="false" customHeight="false" outlineLevel="0" collapsed="false">
      <c r="B7" s="160"/>
      <c r="H7" s="191"/>
    </row>
    <row r="8" customFormat="false" ht="13.5" hidden="false" customHeight="false" outlineLevel="0" collapsed="false"/>
    <row r="9" customFormat="false" ht="12.75" hidden="false" customHeight="false" outlineLevel="0" collapsed="false">
      <c r="A9" s="192" t="s">
        <v>196</v>
      </c>
      <c r="B9" s="193"/>
    </row>
    <row r="10" customFormat="false" ht="12.75" hidden="false" customHeight="false" outlineLevel="0" collapsed="false">
      <c r="A10" s="194" t="s">
        <v>6</v>
      </c>
      <c r="B10" s="195" t="n">
        <v>4.23</v>
      </c>
    </row>
    <row r="11" customFormat="false" ht="12.75" hidden="false" customHeight="false" outlineLevel="0" collapsed="false">
      <c r="A11" s="194" t="s">
        <v>7</v>
      </c>
      <c r="B11" s="196" t="n">
        <v>3.77</v>
      </c>
    </row>
    <row r="12" customFormat="false" ht="12.75" hidden="false" customHeight="false" outlineLevel="0" collapsed="false">
      <c r="A12" s="194" t="s">
        <v>8</v>
      </c>
      <c r="B12" s="197" t="n">
        <v>6.5</v>
      </c>
    </row>
    <row r="13" customFormat="false" ht="12.75" hidden="false" customHeight="false" outlineLevel="0" collapsed="false">
      <c r="A13" s="194" t="s">
        <v>9</v>
      </c>
      <c r="B13" s="197" t="n">
        <v>4.25</v>
      </c>
    </row>
    <row r="14" customFormat="false" ht="12.75" hidden="false" customHeight="false" outlineLevel="0" collapsed="false">
      <c r="A14" s="194" t="s">
        <v>10</v>
      </c>
      <c r="B14" s="197" t="n">
        <v>5.74</v>
      </c>
    </row>
    <row r="15" customFormat="false" ht="12.75" hidden="false" customHeight="false" outlineLevel="0" collapsed="false">
      <c r="A15" s="194" t="s">
        <v>11</v>
      </c>
      <c r="B15" s="197" t="n">
        <v>5.54</v>
      </c>
    </row>
    <row r="16" customFormat="false" ht="12.75" hidden="false" customHeight="false" outlineLevel="0" collapsed="false">
      <c r="A16" s="194" t="s">
        <v>12</v>
      </c>
      <c r="B16" s="197" t="n">
        <v>4.4</v>
      </c>
    </row>
    <row r="17" customFormat="false" ht="12.75" hidden="false" customHeight="false" outlineLevel="0" collapsed="false">
      <c r="A17" s="194" t="s">
        <v>13</v>
      </c>
      <c r="B17" s="197" t="n">
        <v>4.5</v>
      </c>
    </row>
    <row r="18" customFormat="false" ht="24" hidden="false" customHeight="false" outlineLevel="0" collapsed="false">
      <c r="A18" s="194" t="s">
        <v>14</v>
      </c>
      <c r="B18" s="197" t="n">
        <v>4.23</v>
      </c>
    </row>
    <row r="19" customFormat="false" ht="12.75" hidden="false" customHeight="false" outlineLevel="0" collapsed="false">
      <c r="A19" s="194" t="s">
        <v>15</v>
      </c>
      <c r="B19" s="197" t="n">
        <v>5.41</v>
      </c>
    </row>
    <row r="20" customFormat="false" ht="12.75" hidden="false" customHeight="false" outlineLevel="0" collapsed="false">
      <c r="A20" s="194" t="s">
        <v>22</v>
      </c>
      <c r="B20" s="197" t="n">
        <v>4.87</v>
      </c>
    </row>
    <row r="21" customFormat="false" ht="12.75" hidden="false" customHeight="false" outlineLevel="0" collapsed="false">
      <c r="A21" s="194" t="s">
        <v>23</v>
      </c>
      <c r="B21" s="197" t="n">
        <v>6.02</v>
      </c>
    </row>
    <row r="22" customFormat="false" ht="12.75" hidden="false" customHeight="false" outlineLevel="0" collapsed="false">
      <c r="A22" s="194" t="s">
        <v>24</v>
      </c>
      <c r="B22" s="197" t="n">
        <v>4.81</v>
      </c>
    </row>
    <row r="23" customFormat="false" ht="12.75" hidden="false" customHeight="false" outlineLevel="0" collapsed="false">
      <c r="A23" s="194" t="s">
        <v>25</v>
      </c>
      <c r="B23" s="197" t="n">
        <v>3.14</v>
      </c>
    </row>
    <row r="24" customFormat="false" ht="12.75" hidden="false" customHeight="false" outlineLevel="0" collapsed="false">
      <c r="A24" s="194" t="s">
        <v>26</v>
      </c>
      <c r="B24" s="197" t="n">
        <v>4.21</v>
      </c>
    </row>
    <row r="25" customFormat="false" ht="12.75" hidden="false" customHeight="false" outlineLevel="0" collapsed="false">
      <c r="A25" s="194" t="s">
        <v>27</v>
      </c>
      <c r="B25" s="197" t="n">
        <v>4.4</v>
      </c>
    </row>
    <row r="26" customFormat="false" ht="12.75" hidden="false" customHeight="false" outlineLevel="0" collapsed="false">
      <c r="A26" s="194" t="s">
        <v>28</v>
      </c>
      <c r="B26" s="197" t="n">
        <v>5.18</v>
      </c>
    </row>
    <row r="27" customFormat="false" ht="12.75" hidden="false" customHeight="false" outlineLevel="0" collapsed="false">
      <c r="A27" s="194" t="s">
        <v>29</v>
      </c>
      <c r="B27" s="197" t="n">
        <v>4.94</v>
      </c>
    </row>
    <row r="28" customFormat="false" ht="12.75" hidden="false" customHeight="false" outlineLevel="0" collapsed="false">
      <c r="A28" s="194" t="s">
        <v>30</v>
      </c>
      <c r="B28" s="197" t="n">
        <v>4.83</v>
      </c>
    </row>
    <row r="29" customFormat="false" ht="12.75" hidden="false" customHeight="false" outlineLevel="0" collapsed="false">
      <c r="A29" s="194" t="s">
        <v>31</v>
      </c>
      <c r="B29" s="197" t="n">
        <v>4.35</v>
      </c>
    </row>
    <row r="30" customFormat="false" ht="12.75" hidden="false" customHeight="false" outlineLevel="0" collapsed="false">
      <c r="A30" s="194" t="s">
        <v>32</v>
      </c>
      <c r="B30" s="197" t="n">
        <v>4.47</v>
      </c>
    </row>
    <row r="31" customFormat="false" ht="12.75" hidden="false" customHeight="false" outlineLevel="0" collapsed="false">
      <c r="A31" s="194" t="s">
        <v>33</v>
      </c>
      <c r="B31" s="197" t="n">
        <v>4.94</v>
      </c>
    </row>
    <row r="32" customFormat="false" ht="12.75" hidden="false" customHeight="false" outlineLevel="0" collapsed="false">
      <c r="A32" s="194" t="s">
        <v>34</v>
      </c>
      <c r="B32" s="197" t="n">
        <v>4.1</v>
      </c>
    </row>
    <row r="33" customFormat="false" ht="12.75" hidden="false" customHeight="false" outlineLevel="0" collapsed="false">
      <c r="A33" s="194" t="s">
        <v>35</v>
      </c>
      <c r="B33" s="197" t="n">
        <v>4.53</v>
      </c>
    </row>
    <row r="34" customFormat="false" ht="12.75" hidden="false" customHeight="false" outlineLevel="0" collapsed="false">
      <c r="A34" s="194" t="s">
        <v>36</v>
      </c>
      <c r="B34" s="197" t="n">
        <v>4.43</v>
      </c>
    </row>
    <row r="35" customFormat="false" ht="12.75" hidden="false" customHeight="false" outlineLevel="0" collapsed="false">
      <c r="A35" s="194" t="s">
        <v>37</v>
      </c>
      <c r="B35" s="197" t="n">
        <v>4.55</v>
      </c>
    </row>
    <row r="36" customFormat="false" ht="12.75" hidden="false" customHeight="false" outlineLevel="0" collapsed="false">
      <c r="A36" s="194" t="s">
        <v>38</v>
      </c>
      <c r="B36" s="197" t="n">
        <v>4.69</v>
      </c>
    </row>
    <row r="37" customFormat="false" ht="12.75" hidden="false" customHeight="false" outlineLevel="0" collapsed="false">
      <c r="A37" s="194" t="s">
        <v>39</v>
      </c>
      <c r="B37" s="197" t="n">
        <v>4.85</v>
      </c>
    </row>
    <row r="38" customFormat="false" ht="12.75" hidden="false" customHeight="false" outlineLevel="0" collapsed="false">
      <c r="A38" s="194" t="s">
        <v>40</v>
      </c>
      <c r="B38" s="198" t="n">
        <v>6.2</v>
      </c>
    </row>
    <row r="39" customFormat="false" ht="12.75" hidden="false" customHeight="false" outlineLevel="0" collapsed="false">
      <c r="A39" s="194" t="s">
        <v>41</v>
      </c>
      <c r="B39" s="197" t="n">
        <v>4.6</v>
      </c>
    </row>
    <row r="40" customFormat="false" ht="12.75" hidden="false" customHeight="false" outlineLevel="0" collapsed="false">
      <c r="A40" s="194" t="s">
        <v>42</v>
      </c>
      <c r="B40" s="197" t="n">
        <v>4.21</v>
      </c>
    </row>
    <row r="41" customFormat="false" ht="12.75" hidden="false" customHeight="false" outlineLevel="0" collapsed="false">
      <c r="A41" s="194" t="s">
        <v>43</v>
      </c>
      <c r="B41" s="197" t="n">
        <v>6.77</v>
      </c>
    </row>
    <row r="42" customFormat="false" ht="12.75" hidden="false" customHeight="false" outlineLevel="0" collapsed="false">
      <c r="A42" s="194" t="s">
        <v>44</v>
      </c>
      <c r="B42" s="197" t="n">
        <v>3.45</v>
      </c>
    </row>
    <row r="43" customFormat="false" ht="12.75" hidden="false" customHeight="false" outlineLevel="0" collapsed="false">
      <c r="A43" s="194" t="s">
        <v>45</v>
      </c>
      <c r="B43" s="197" t="n">
        <v>5.01</v>
      </c>
    </row>
    <row r="44" customFormat="false" ht="12.75" hidden="false" customHeight="false" outlineLevel="0" collapsed="false">
      <c r="A44" s="194" t="s">
        <v>46</v>
      </c>
      <c r="B44" s="197" t="n">
        <v>5.01</v>
      </c>
    </row>
    <row r="45" customFormat="false" ht="12.75" hidden="false" customHeight="false" outlineLevel="0" collapsed="false">
      <c r="A45" s="194" t="s">
        <v>47</v>
      </c>
      <c r="B45" s="197" t="n">
        <v>4</v>
      </c>
    </row>
    <row r="46" customFormat="false" ht="12.75" hidden="false" customHeight="false" outlineLevel="0" collapsed="false">
      <c r="A46" s="194" t="s">
        <v>48</v>
      </c>
      <c r="B46" s="197" t="n">
        <v>5.29</v>
      </c>
    </row>
    <row r="47" customFormat="false" ht="12.75" hidden="false" customHeight="false" outlineLevel="0" collapsed="false">
      <c r="A47" s="194" t="s">
        <v>49</v>
      </c>
      <c r="B47" s="197" t="n">
        <v>4.09</v>
      </c>
    </row>
    <row r="48" customFormat="false" ht="12.75" hidden="false" customHeight="false" outlineLevel="0" collapsed="false">
      <c r="A48" s="194" t="s">
        <v>50</v>
      </c>
      <c r="B48" s="197" t="n">
        <v>3.6</v>
      </c>
    </row>
    <row r="49" customFormat="false" ht="12.75" hidden="false" customHeight="false" outlineLevel="0" collapsed="false">
      <c r="A49" s="194" t="s">
        <v>51</v>
      </c>
      <c r="B49" s="197" t="n">
        <v>4.23</v>
      </c>
    </row>
    <row r="50" customFormat="false" ht="12.75" hidden="false" customHeight="false" outlineLevel="0" collapsed="false">
      <c r="A50" s="194" t="s">
        <v>52</v>
      </c>
      <c r="B50" s="197" t="n">
        <v>5.06</v>
      </c>
    </row>
    <row r="51" customFormat="false" ht="12.75" hidden="false" customHeight="false" outlineLevel="0" collapsed="false">
      <c r="A51" s="194" t="s">
        <v>53</v>
      </c>
      <c r="B51" s="197" t="n">
        <v>5.23</v>
      </c>
    </row>
    <row r="52" customFormat="false" ht="12.75" hidden="false" customHeight="false" outlineLevel="0" collapsed="false">
      <c r="A52" s="194" t="s">
        <v>54</v>
      </c>
      <c r="B52" s="197" t="n">
        <v>4.41</v>
      </c>
    </row>
    <row r="53" customFormat="false" ht="12.75" hidden="false" customHeight="false" outlineLevel="0" collapsed="false">
      <c r="A53" s="194" t="s">
        <v>55</v>
      </c>
      <c r="B53" s="197" t="n">
        <v>5.64</v>
      </c>
    </row>
    <row r="54" customFormat="false" ht="12.75" hidden="false" customHeight="false" outlineLevel="0" collapsed="false">
      <c r="A54" s="194" t="s">
        <v>56</v>
      </c>
      <c r="B54" s="197" t="n">
        <v>5.55</v>
      </c>
    </row>
    <row r="55" customFormat="false" ht="12.75" hidden="false" customHeight="false" outlineLevel="0" collapsed="false">
      <c r="A55" s="194" t="s">
        <v>57</v>
      </c>
      <c r="B55" s="197" t="n">
        <v>4.3</v>
      </c>
    </row>
    <row r="56" customFormat="false" ht="12.75" hidden="false" customHeight="false" outlineLevel="0" collapsed="false">
      <c r="A56" s="194" t="s">
        <v>58</v>
      </c>
      <c r="B56" s="197" t="n">
        <v>4.13</v>
      </c>
    </row>
    <row r="57" customFormat="false" ht="12.75" hidden="false" customHeight="false" outlineLevel="0" collapsed="false">
      <c r="A57" s="194" t="s">
        <v>59</v>
      </c>
      <c r="B57" s="197" t="n">
        <v>4.45</v>
      </c>
    </row>
    <row r="58" customFormat="false" ht="12.75" hidden="false" customHeight="false" outlineLevel="0" collapsed="false">
      <c r="A58" s="194" t="s">
        <v>60</v>
      </c>
      <c r="B58" s="197" t="n">
        <v>3.65</v>
      </c>
    </row>
    <row r="59" customFormat="false" ht="12.75" hidden="false" customHeight="false" outlineLevel="0" collapsed="false">
      <c r="A59" s="194" t="s">
        <v>61</v>
      </c>
      <c r="B59" s="197" t="n">
        <v>4.29</v>
      </c>
    </row>
    <row r="60" customFormat="false" ht="12.75" hidden="false" customHeight="false" outlineLevel="0" collapsed="false">
      <c r="A60" s="194" t="s">
        <v>62</v>
      </c>
      <c r="B60" s="197" t="n">
        <v>6.06</v>
      </c>
    </row>
    <row r="61" customFormat="false" ht="13.5" hidden="false" customHeight="false" outlineLevel="0" collapsed="false">
      <c r="A61" s="199" t="s">
        <v>63</v>
      </c>
      <c r="B61" s="20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1" width="16.28"/>
    <col collapsed="false" customWidth="true" hidden="false" outlineLevel="0" max="2" min="2" style="201" width="8.41"/>
    <col collapsed="false" customWidth="false" hidden="false" outlineLevel="0" max="7" min="3" style="202" width="8.85"/>
    <col collapsed="false" customWidth="true" hidden="false" outlineLevel="0" max="8" min="8" style="201" width="14.99"/>
    <col collapsed="false" customWidth="false" hidden="false" outlineLevel="0" max="9" min="9" style="202" width="8.85"/>
    <col collapsed="false" customWidth="true" hidden="false" outlineLevel="0" max="10" min="10" style="201" width="12.7"/>
    <col collapsed="false" customWidth="true" hidden="false" outlineLevel="0" max="11" min="11" style="201" width="9.85"/>
    <col collapsed="false" customWidth="true" hidden="false" outlineLevel="0" max="12" min="12" style="201" width="12.14"/>
    <col collapsed="false" customWidth="true" hidden="false" outlineLevel="0" max="13" min="13" style="201" width="19.7"/>
    <col collapsed="false" customWidth="true" hidden="false" outlineLevel="0" max="14" min="14" style="201" width="14.14"/>
    <col collapsed="false" customWidth="true" hidden="false" outlineLevel="0" max="15" min="15" style="201" width="14.28"/>
    <col collapsed="false" customWidth="false" hidden="false" outlineLevel="0" max="257" min="16" style="201" width="8.85"/>
  </cols>
  <sheetData>
    <row r="1" customFormat="false" ht="109.9" hidden="false" customHeight="true" outlineLevel="0" collapsed="false">
      <c r="A1" s="203" t="s">
        <v>19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3.5" hidden="false" customHeight="false" outlineLevel="0" collapsed="false"/>
    <row r="3" customFormat="false" ht="57" hidden="false" customHeight="true" outlineLevel="0" collapsed="false">
      <c r="A3" s="204" t="s">
        <v>182</v>
      </c>
      <c r="B3" s="205" t="s">
        <v>183</v>
      </c>
      <c r="C3" s="204" t="s">
        <v>198</v>
      </c>
      <c r="D3" s="206" t="s">
        <v>199</v>
      </c>
      <c r="E3" s="206" t="s">
        <v>185</v>
      </c>
      <c r="F3" s="204" t="s">
        <v>186</v>
      </c>
      <c r="G3" s="207" t="s">
        <v>187</v>
      </c>
      <c r="H3" s="204" t="s">
        <v>188</v>
      </c>
      <c r="I3" s="205" t="s">
        <v>189</v>
      </c>
      <c r="J3" s="208" t="s">
        <v>190</v>
      </c>
      <c r="K3" s="209" t="s">
        <v>191</v>
      </c>
      <c r="L3" s="210" t="s">
        <v>192</v>
      </c>
      <c r="M3" s="211" t="s">
        <v>193</v>
      </c>
      <c r="N3" s="205" t="s">
        <v>194</v>
      </c>
      <c r="O3" s="204" t="s">
        <v>195</v>
      </c>
    </row>
    <row r="4" s="218" customFormat="true" ht="12.75" hidden="false" customHeight="false" outlineLevel="0" collapsed="false">
      <c r="A4" s="212" t="n">
        <v>3.45</v>
      </c>
      <c r="B4" s="213" t="n">
        <v>100</v>
      </c>
      <c r="C4" s="214" t="n">
        <v>18</v>
      </c>
      <c r="D4" s="215" t="n">
        <f aca="false">(100-C4)*0.01*B4</f>
        <v>82</v>
      </c>
      <c r="E4" s="215" t="n">
        <v>46</v>
      </c>
      <c r="F4" s="214" t="n">
        <v>43</v>
      </c>
      <c r="G4" s="216" t="n">
        <f aca="false">(E4*F4/12/12)</f>
        <v>13.7361111111111</v>
      </c>
      <c r="H4" s="214" t="n">
        <v>250</v>
      </c>
      <c r="I4" s="217" t="n">
        <f aca="false">(H4/G4)</f>
        <v>18.2002022244692</v>
      </c>
      <c r="J4" s="213" t="n">
        <f aca="false">(A4*D4)</f>
        <v>282.9</v>
      </c>
      <c r="K4" s="213" t="n">
        <f aca="false">(J4*I4)</f>
        <v>5148.83720930233</v>
      </c>
      <c r="L4" s="213" t="n">
        <f aca="false">(K4*30)</f>
        <v>154465.11627907</v>
      </c>
      <c r="M4" s="214" t="n">
        <f aca="false">(L4*0.001)</f>
        <v>154.46511627907</v>
      </c>
      <c r="N4" s="213" t="n">
        <v>716</v>
      </c>
      <c r="O4" s="214" t="n">
        <f aca="false">(M4/N4*100)</f>
        <v>21.5733402624399</v>
      </c>
    </row>
    <row r="5" s="218" customFormat="true" ht="13.5" hidden="false" customHeight="false" outlineLevel="0" collapsed="false">
      <c r="A5" s="219" t="n">
        <v>3.45</v>
      </c>
      <c r="B5" s="220" t="n">
        <v>225</v>
      </c>
      <c r="C5" s="221" t="n">
        <v>18</v>
      </c>
      <c r="D5" s="215" t="n">
        <f aca="false">(100-C5)*0.01*B5</f>
        <v>184.5</v>
      </c>
      <c r="E5" s="222" t="n">
        <v>62</v>
      </c>
      <c r="F5" s="221" t="n">
        <v>32</v>
      </c>
      <c r="G5" s="223" t="n">
        <f aca="false">(E5*F5/12/12)</f>
        <v>13.7777777777778</v>
      </c>
      <c r="H5" s="221" t="n">
        <v>250</v>
      </c>
      <c r="I5" s="224" t="n">
        <f aca="false">(H5/G5)</f>
        <v>18.1451612903226</v>
      </c>
      <c r="J5" s="220" t="n">
        <f aca="false">(A5*D5)</f>
        <v>636.525</v>
      </c>
      <c r="K5" s="220" t="n">
        <f aca="false">(J5*I5)</f>
        <v>11549.8487903226</v>
      </c>
      <c r="L5" s="220" t="n">
        <f aca="false">(K5*30)</f>
        <v>346495.463709677</v>
      </c>
      <c r="M5" s="221" t="n">
        <f aca="false">(L5*0.001)</f>
        <v>346.495463709677</v>
      </c>
      <c r="N5" s="220" t="n">
        <v>716</v>
      </c>
      <c r="O5" s="221" t="n">
        <f aca="false">(M5/N5*100)</f>
        <v>48.3932211885024</v>
      </c>
    </row>
    <row r="6" customFormat="false" ht="13.5" hidden="false" customHeight="false" outlineLevel="0" collapsed="false">
      <c r="A6" s="183"/>
      <c r="B6" s="184"/>
      <c r="C6" s="185"/>
      <c r="D6" s="225" t="n">
        <f aca="false">(100-C6)*0.01*B6</f>
        <v>0</v>
      </c>
      <c r="E6" s="184"/>
      <c r="F6" s="186"/>
      <c r="G6" s="223" t="n">
        <f aca="false">(E6*F6/12/12)</f>
        <v>0</v>
      </c>
      <c r="H6" s="185"/>
      <c r="I6" s="187" t="e">
        <f aca="false">(H6/G6)</f>
        <v>#DIV/0!</v>
      </c>
      <c r="J6" s="226" t="n">
        <f aca="false">(A6*D6)</f>
        <v>0</v>
      </c>
      <c r="K6" s="226" t="e">
        <f aca="false">(J6*I6)</f>
        <v>#DIV/0!</v>
      </c>
      <c r="L6" s="226" t="e">
        <f aca="false">(K6*30)</f>
        <v>#DIV/0!</v>
      </c>
      <c r="M6" s="190" t="e">
        <f aca="false">(L6*0.001)</f>
        <v>#DIV/0!</v>
      </c>
      <c r="N6" s="184"/>
      <c r="O6" s="190" t="e">
        <f aca="false">(M6/N6*100)</f>
        <v>#DIV/0!</v>
      </c>
    </row>
    <row r="7" customFormat="false" ht="12.75" hidden="false" customHeight="false" outlineLevel="0" collapsed="false">
      <c r="B7" s="202"/>
      <c r="I7" s="227"/>
    </row>
    <row r="8" customFormat="false" ht="13.5" hidden="false" customHeight="false" outlineLevel="0" collapsed="false"/>
    <row r="9" customFormat="false" ht="12.75" hidden="false" customHeight="false" outlineLevel="0" collapsed="false">
      <c r="A9" s="228" t="s">
        <v>196</v>
      </c>
      <c r="B9" s="229"/>
    </row>
    <row r="10" customFormat="false" ht="12.75" hidden="false" customHeight="false" outlineLevel="0" collapsed="false">
      <c r="A10" s="230" t="s">
        <v>6</v>
      </c>
      <c r="B10" s="231" t="n">
        <v>4.23</v>
      </c>
    </row>
    <row r="11" customFormat="false" ht="12.75" hidden="false" customHeight="false" outlineLevel="0" collapsed="false">
      <c r="A11" s="230" t="s">
        <v>7</v>
      </c>
      <c r="B11" s="232" t="n">
        <v>3.77</v>
      </c>
    </row>
    <row r="12" customFormat="false" ht="12.75" hidden="false" customHeight="false" outlineLevel="0" collapsed="false">
      <c r="A12" s="230" t="s">
        <v>8</v>
      </c>
      <c r="B12" s="233" t="n">
        <v>6.5</v>
      </c>
    </row>
    <row r="13" customFormat="false" ht="12.75" hidden="false" customHeight="false" outlineLevel="0" collapsed="false">
      <c r="A13" s="230" t="s">
        <v>9</v>
      </c>
      <c r="B13" s="233" t="n">
        <v>4.25</v>
      </c>
    </row>
    <row r="14" customFormat="false" ht="12.75" hidden="false" customHeight="false" outlineLevel="0" collapsed="false">
      <c r="A14" s="230" t="s">
        <v>10</v>
      </c>
      <c r="B14" s="233" t="n">
        <v>5.74</v>
      </c>
    </row>
    <row r="15" customFormat="false" ht="12.75" hidden="false" customHeight="false" outlineLevel="0" collapsed="false">
      <c r="A15" s="230" t="s">
        <v>11</v>
      </c>
      <c r="B15" s="233" t="n">
        <v>5.54</v>
      </c>
    </row>
    <row r="16" customFormat="false" ht="12.75" hidden="false" customHeight="false" outlineLevel="0" collapsed="false">
      <c r="A16" s="230" t="s">
        <v>12</v>
      </c>
      <c r="B16" s="233" t="n">
        <v>4.4</v>
      </c>
    </row>
    <row r="17" customFormat="false" ht="12.75" hidden="false" customHeight="false" outlineLevel="0" collapsed="false">
      <c r="A17" s="230" t="s">
        <v>13</v>
      </c>
      <c r="B17" s="233" t="n">
        <v>4.5</v>
      </c>
    </row>
    <row r="18" customFormat="false" ht="24" hidden="false" customHeight="false" outlineLevel="0" collapsed="false">
      <c r="A18" s="230" t="s">
        <v>14</v>
      </c>
      <c r="B18" s="233" t="n">
        <v>4.23</v>
      </c>
    </row>
    <row r="19" customFormat="false" ht="12.75" hidden="false" customHeight="false" outlineLevel="0" collapsed="false">
      <c r="A19" s="230" t="s">
        <v>15</v>
      </c>
      <c r="B19" s="233" t="n">
        <v>5.41</v>
      </c>
    </row>
    <row r="20" customFormat="false" ht="12.75" hidden="false" customHeight="false" outlineLevel="0" collapsed="false">
      <c r="A20" s="230" t="s">
        <v>22</v>
      </c>
      <c r="B20" s="233" t="n">
        <v>4.87</v>
      </c>
    </row>
    <row r="21" customFormat="false" ht="12.75" hidden="false" customHeight="false" outlineLevel="0" collapsed="false">
      <c r="A21" s="230" t="s">
        <v>23</v>
      </c>
      <c r="B21" s="233" t="n">
        <v>6.02</v>
      </c>
    </row>
    <row r="22" customFormat="false" ht="12.75" hidden="false" customHeight="false" outlineLevel="0" collapsed="false">
      <c r="A22" s="230" t="s">
        <v>24</v>
      </c>
      <c r="B22" s="233" t="n">
        <v>4.81</v>
      </c>
    </row>
    <row r="23" customFormat="false" ht="12.75" hidden="false" customHeight="false" outlineLevel="0" collapsed="false">
      <c r="A23" s="230" t="s">
        <v>25</v>
      </c>
      <c r="B23" s="233" t="n">
        <v>3.14</v>
      </c>
    </row>
    <row r="24" customFormat="false" ht="12.75" hidden="false" customHeight="false" outlineLevel="0" collapsed="false">
      <c r="A24" s="230" t="s">
        <v>26</v>
      </c>
      <c r="B24" s="233" t="n">
        <v>4.21</v>
      </c>
    </row>
    <row r="25" customFormat="false" ht="12.75" hidden="false" customHeight="false" outlineLevel="0" collapsed="false">
      <c r="A25" s="230" t="s">
        <v>27</v>
      </c>
      <c r="B25" s="233" t="n">
        <v>4.4</v>
      </c>
    </row>
    <row r="26" customFormat="false" ht="12.75" hidden="false" customHeight="false" outlineLevel="0" collapsed="false">
      <c r="A26" s="230" t="s">
        <v>28</v>
      </c>
      <c r="B26" s="233" t="n">
        <v>5.18</v>
      </c>
    </row>
    <row r="27" customFormat="false" ht="12.75" hidden="false" customHeight="false" outlineLevel="0" collapsed="false">
      <c r="A27" s="230" t="s">
        <v>29</v>
      </c>
      <c r="B27" s="233" t="n">
        <v>4.94</v>
      </c>
    </row>
    <row r="28" customFormat="false" ht="12.75" hidden="false" customHeight="false" outlineLevel="0" collapsed="false">
      <c r="A28" s="230" t="s">
        <v>30</v>
      </c>
      <c r="B28" s="233" t="n">
        <v>4.83</v>
      </c>
    </row>
    <row r="29" customFormat="false" ht="12.75" hidden="false" customHeight="false" outlineLevel="0" collapsed="false">
      <c r="A29" s="230" t="s">
        <v>31</v>
      </c>
      <c r="B29" s="233" t="n">
        <v>4.35</v>
      </c>
    </row>
    <row r="30" customFormat="false" ht="12.75" hidden="false" customHeight="false" outlineLevel="0" collapsed="false">
      <c r="A30" s="230" t="s">
        <v>32</v>
      </c>
      <c r="B30" s="233" t="n">
        <v>4.47</v>
      </c>
    </row>
    <row r="31" customFormat="false" ht="12.75" hidden="false" customHeight="false" outlineLevel="0" collapsed="false">
      <c r="A31" s="230" t="s">
        <v>33</v>
      </c>
      <c r="B31" s="233" t="n">
        <v>4.94</v>
      </c>
    </row>
    <row r="32" customFormat="false" ht="12.75" hidden="false" customHeight="false" outlineLevel="0" collapsed="false">
      <c r="A32" s="230" t="s">
        <v>34</v>
      </c>
      <c r="B32" s="233" t="n">
        <v>4.1</v>
      </c>
    </row>
    <row r="33" customFormat="false" ht="12.75" hidden="false" customHeight="false" outlineLevel="0" collapsed="false">
      <c r="A33" s="230" t="s">
        <v>35</v>
      </c>
      <c r="B33" s="233" t="n">
        <v>4.53</v>
      </c>
    </row>
    <row r="34" customFormat="false" ht="12.75" hidden="false" customHeight="false" outlineLevel="0" collapsed="false">
      <c r="A34" s="230" t="s">
        <v>36</v>
      </c>
      <c r="B34" s="233" t="n">
        <v>4.43</v>
      </c>
    </row>
    <row r="35" customFormat="false" ht="12.75" hidden="false" customHeight="false" outlineLevel="0" collapsed="false">
      <c r="A35" s="230" t="s">
        <v>37</v>
      </c>
      <c r="B35" s="233" t="n">
        <v>4.55</v>
      </c>
    </row>
    <row r="36" customFormat="false" ht="12.75" hidden="false" customHeight="false" outlineLevel="0" collapsed="false">
      <c r="A36" s="230" t="s">
        <v>38</v>
      </c>
      <c r="B36" s="233" t="n">
        <v>4.69</v>
      </c>
    </row>
    <row r="37" customFormat="false" ht="12.75" hidden="false" customHeight="false" outlineLevel="0" collapsed="false">
      <c r="A37" s="230" t="s">
        <v>39</v>
      </c>
      <c r="B37" s="233" t="n">
        <v>4.85</v>
      </c>
    </row>
    <row r="38" customFormat="false" ht="12.75" hidden="false" customHeight="false" outlineLevel="0" collapsed="false">
      <c r="A38" s="230" t="s">
        <v>40</v>
      </c>
      <c r="B38" s="234" t="n">
        <v>6.2</v>
      </c>
    </row>
    <row r="39" customFormat="false" ht="12.75" hidden="false" customHeight="false" outlineLevel="0" collapsed="false">
      <c r="A39" s="230" t="s">
        <v>41</v>
      </c>
      <c r="B39" s="233" t="n">
        <v>4.6</v>
      </c>
    </row>
    <row r="40" customFormat="false" ht="12.75" hidden="false" customHeight="false" outlineLevel="0" collapsed="false">
      <c r="A40" s="230" t="s">
        <v>42</v>
      </c>
      <c r="B40" s="233" t="n">
        <v>4.21</v>
      </c>
    </row>
    <row r="41" customFormat="false" ht="12.75" hidden="false" customHeight="false" outlineLevel="0" collapsed="false">
      <c r="A41" s="230" t="s">
        <v>43</v>
      </c>
      <c r="B41" s="233" t="n">
        <v>6.77</v>
      </c>
    </row>
    <row r="42" customFormat="false" ht="12.75" hidden="false" customHeight="false" outlineLevel="0" collapsed="false">
      <c r="A42" s="230" t="s">
        <v>44</v>
      </c>
      <c r="B42" s="233" t="n">
        <v>3.45</v>
      </c>
    </row>
    <row r="43" customFormat="false" ht="12.75" hidden="false" customHeight="false" outlineLevel="0" collapsed="false">
      <c r="A43" s="230" t="s">
        <v>45</v>
      </c>
      <c r="B43" s="233" t="n">
        <v>5.01</v>
      </c>
    </row>
    <row r="44" customFormat="false" ht="12.75" hidden="false" customHeight="false" outlineLevel="0" collapsed="false">
      <c r="A44" s="230" t="s">
        <v>46</v>
      </c>
      <c r="B44" s="233" t="n">
        <v>5.01</v>
      </c>
    </row>
    <row r="45" customFormat="false" ht="12.75" hidden="false" customHeight="false" outlineLevel="0" collapsed="false">
      <c r="A45" s="230" t="s">
        <v>47</v>
      </c>
      <c r="B45" s="233" t="n">
        <v>4</v>
      </c>
    </row>
    <row r="46" customFormat="false" ht="12.75" hidden="false" customHeight="false" outlineLevel="0" collapsed="false">
      <c r="A46" s="230" t="s">
        <v>48</v>
      </c>
      <c r="B46" s="233" t="n">
        <v>5.29</v>
      </c>
    </row>
    <row r="47" customFormat="false" ht="12.75" hidden="false" customHeight="false" outlineLevel="0" collapsed="false">
      <c r="A47" s="230" t="s">
        <v>49</v>
      </c>
      <c r="B47" s="233" t="n">
        <v>4.09</v>
      </c>
    </row>
    <row r="48" customFormat="false" ht="12.75" hidden="false" customHeight="false" outlineLevel="0" collapsed="false">
      <c r="A48" s="230" t="s">
        <v>50</v>
      </c>
      <c r="B48" s="233" t="n">
        <v>3.6</v>
      </c>
    </row>
    <row r="49" customFormat="false" ht="12.75" hidden="false" customHeight="false" outlineLevel="0" collapsed="false">
      <c r="A49" s="230" t="s">
        <v>51</v>
      </c>
      <c r="B49" s="233" t="n">
        <v>4.23</v>
      </c>
    </row>
    <row r="50" customFormat="false" ht="12.75" hidden="false" customHeight="false" outlineLevel="0" collapsed="false">
      <c r="A50" s="230" t="s">
        <v>52</v>
      </c>
      <c r="B50" s="233" t="n">
        <v>5.06</v>
      </c>
    </row>
    <row r="51" customFormat="false" ht="12.75" hidden="false" customHeight="false" outlineLevel="0" collapsed="false">
      <c r="A51" s="230" t="s">
        <v>53</v>
      </c>
      <c r="B51" s="233" t="n">
        <v>5.23</v>
      </c>
    </row>
    <row r="52" customFormat="false" ht="12.75" hidden="false" customHeight="false" outlineLevel="0" collapsed="false">
      <c r="A52" s="230" t="s">
        <v>54</v>
      </c>
      <c r="B52" s="233" t="n">
        <v>4.41</v>
      </c>
    </row>
    <row r="53" customFormat="false" ht="12.75" hidden="false" customHeight="false" outlineLevel="0" collapsed="false">
      <c r="A53" s="230" t="s">
        <v>55</v>
      </c>
      <c r="B53" s="233" t="n">
        <v>5.64</v>
      </c>
    </row>
    <row r="54" customFormat="false" ht="12.75" hidden="false" customHeight="false" outlineLevel="0" collapsed="false">
      <c r="A54" s="230" t="s">
        <v>56</v>
      </c>
      <c r="B54" s="233" t="n">
        <v>5.55</v>
      </c>
    </row>
    <row r="55" customFormat="false" ht="12.75" hidden="false" customHeight="false" outlineLevel="0" collapsed="false">
      <c r="A55" s="230" t="s">
        <v>57</v>
      </c>
      <c r="B55" s="233" t="n">
        <v>4.3</v>
      </c>
    </row>
    <row r="56" customFormat="false" ht="12.75" hidden="false" customHeight="false" outlineLevel="0" collapsed="false">
      <c r="A56" s="230" t="s">
        <v>58</v>
      </c>
      <c r="B56" s="233" t="n">
        <v>4.13</v>
      </c>
    </row>
    <row r="57" customFormat="false" ht="12.75" hidden="false" customHeight="false" outlineLevel="0" collapsed="false">
      <c r="A57" s="230" t="s">
        <v>59</v>
      </c>
      <c r="B57" s="233" t="n">
        <v>4.45</v>
      </c>
    </row>
    <row r="58" customFormat="false" ht="12.75" hidden="false" customHeight="false" outlineLevel="0" collapsed="false">
      <c r="A58" s="230" t="s">
        <v>60</v>
      </c>
      <c r="B58" s="233" t="n">
        <v>3.65</v>
      </c>
    </row>
    <row r="59" customFormat="false" ht="12.75" hidden="false" customHeight="false" outlineLevel="0" collapsed="false">
      <c r="A59" s="230" t="s">
        <v>61</v>
      </c>
      <c r="B59" s="233" t="n">
        <v>4.29</v>
      </c>
    </row>
    <row r="60" customFormat="false" ht="12.75" hidden="false" customHeight="false" outlineLevel="0" collapsed="false">
      <c r="A60" s="230" t="s">
        <v>62</v>
      </c>
      <c r="B60" s="233" t="n">
        <v>6.06</v>
      </c>
    </row>
    <row r="61" customFormat="false" ht="13.5" hidden="false" customHeight="false" outlineLevel="0" collapsed="false">
      <c r="A61" s="235" t="s">
        <v>63</v>
      </c>
      <c r="B61" s="236"/>
    </row>
  </sheetData>
  <sheetProtection sheet="true" password="d74f" objects="true" scenarios="true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an Paddock</dc:creator>
  <dc:description/>
  <dc:language>en-US</dc:language>
  <cp:lastModifiedBy>Ian</cp:lastModifiedBy>
  <cp:lastPrinted>2010-08-22T21:03:00Z</cp:lastPrinted>
  <dcterms:modified xsi:type="dcterms:W3CDTF">2018-06-05T23:33:16Z</dcterms:modified>
  <cp:revision>0</cp:revision>
  <dc:subject/>
  <dc:title/>
</cp:coreProperties>
</file>