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nowboard" sheetId="1" state="visible" r:id="rId2"/>
  </sheets>
  <definedNames>
    <definedName function="false" hidden="false" name="_10_Head_Comp__Racing" vbProcedure="false">#REF!</definedName>
    <definedName function="false" hidden="false" name="_10_Head_Freeride" vbProcedure="false">#REF!</definedName>
    <definedName function="false" hidden="false" name="_10_Head_Junior_Binding" vbProcedure="false">#REF!</definedName>
    <definedName function="false" hidden="false" name="_10_Head_Oth_Bdg_Close_out" vbProcedure="false">#REF!</definedName>
    <definedName function="false" hidden="false" name="_10_Head_Promo_Close_out" vbProcedure="false">#REF!</definedName>
    <definedName function="false" hidden="false" name="_10_Head_Rental" vbProcedure="false">#REF!</definedName>
    <definedName function="false" hidden="false" name="_10_Head_RFB__Bdg__Comp_" vbProcedure="false">#REF!</definedName>
    <definedName function="false" hidden="false" name="_10_Head_Set_LD" vbProcedure="false">#REF!</definedName>
    <definedName function="false" hidden="false" name="_10_Head_Set_SL" vbProcedure="false">#REF!</definedName>
    <definedName function="false" hidden="false" name="_10_Head_System" vbProcedure="false">#REF!</definedName>
    <definedName function="false" hidden="false" name="_10_Head_Women_Binding" vbProcedure="false">#REF!</definedName>
    <definedName function="false" hidden="false" name="_11_OEM" vbProcedure="false">#REF!</definedName>
    <definedName function="false" hidden="false" name="_11_Other_Bindings" vbProcedure="false">#REF!</definedName>
    <definedName function="false" hidden="false" name="_11_Promo_close_outs" vbProcedure="false">#REF!</definedName>
    <definedName function="false" hidden="false" name="_11_Super_Light" vbProcedure="false">#REF!</definedName>
    <definedName function="false" hidden="false" name="_11_Tyrolia_Comp__Racing" vbProcedure="false">#REF!</definedName>
    <definedName function="false" hidden="false" name="_11_Tyrolia_Freeride" vbProcedure="false">#REF!</definedName>
    <definedName function="false" hidden="false" name="_11_Tyrolia_Junior" vbProcedure="false">#REF!</definedName>
    <definedName function="false" hidden="false" name="_11_Tyrolia_Oth_Bdg__Cos" vbProcedure="false">#REF!</definedName>
    <definedName function="false" hidden="false" name="_11_Tyrolia_Promo_Close_out" vbProcedure="false">#REF!</definedName>
    <definedName function="false" hidden="false" name="_11_Tyrolia_Rental" vbProcedure="false">#REF!</definedName>
    <definedName function="false" hidden="false" name="_11_Tyrolia_RFB__Bdg__Comp_" vbProcedure="false">#REF!</definedName>
    <definedName function="false" hidden="false" name="_11_Tyrolia_Set_LD" vbProcedure="false">#REF!</definedName>
    <definedName function="false" hidden="false" name="_11_Tyrolia_Set_SL" vbProcedure="false">#REF!</definedName>
    <definedName function="false" hidden="false" name="_11_Tyrolia_System" vbProcedure="false">#REF!</definedName>
    <definedName function="false" hidden="false" name="_11_Tyrolia_Women" vbProcedure="false">#REF!</definedName>
    <definedName function="false" hidden="false" name="_12_Tyrolia_Demoboard" vbProcedure="false">#REF!</definedName>
    <definedName function="false" hidden="false" name="_13_Tyrolia_Carve_Plate" vbProcedure="false">#REF!</definedName>
    <definedName function="false" hidden="false" name="_15_Head_Carve_Plate" vbProcedure="false">#REF!</definedName>
    <definedName function="false" hidden="false" name="_15_Head_Demoboard" vbProcedure="false">#REF!</definedName>
    <definedName function="false" hidden="false" name="_15_Head_Workshop_part" vbProcedure="false">#REF!</definedName>
    <definedName function="false" hidden="false" name="_16_Tyrolia_Binding_Other" vbProcedure="false">#REF!</definedName>
    <definedName function="false" hidden="false" name="_31_Ski_Allmountain" vbProcedure="false">#REF!</definedName>
    <definedName function="false" hidden="false" name="_31_Ski_Close_out" vbProcedure="false">#REF!</definedName>
    <definedName function="false" hidden="false" name="_31_Ski_Freeride" vbProcedure="false">#REF!</definedName>
    <definedName function="false" hidden="false" name="_31_Ski_Junior" vbProcedure="false">#REF!</definedName>
    <definedName function="false" hidden="false" name="_31_Ski_Others" vbProcedure="false">#REF!</definedName>
    <definedName function="false" hidden="false" name="_31_Ski_Racing" vbProcedure="false">#REF!</definedName>
    <definedName function="false" hidden="false" name="_31_Ski_Rental" vbProcedure="false">#REF!</definedName>
    <definedName function="false" hidden="false" name="_31_Ski_Woman" vbProcedure="false">#REF!</definedName>
    <definedName function="false" hidden="false" name="_32_Helmets_JR_KID" vbProcedure="false">#REF!</definedName>
    <definedName function="false" hidden="false" name="_32_Helmets_OEM" vbProcedure="false">#REF!</definedName>
    <definedName function="false" hidden="false" name="_32_Helmets_Others" vbProcedure="false">#REF!</definedName>
    <definedName function="false" hidden="false" name="_32_Helmets_Rental" vbProcedure="false">#REF!</definedName>
    <definedName function="false" hidden="false" name="_32_Helmets_SMU" vbProcedure="false">#REF!</definedName>
    <definedName function="false" hidden="false" name="_32_Helmets_Unisex" vbProcedure="false">#REF!</definedName>
    <definedName function="false" hidden="false" name="_32_Helmets_Women" vbProcedure="false">#REF!</definedName>
    <definedName function="false" hidden="false" name="_33_Boards_JR_KID" vbProcedure="false">#REF!</definedName>
    <definedName function="false" hidden="false" name="_33_Boards_OEM" vbProcedure="false">#REF!</definedName>
    <definedName function="false" hidden="false" name="_33_Boards_Rental" vbProcedure="false">#REF!</definedName>
    <definedName function="false" hidden="false" name="_33_Boards_SMU" vbProcedure="false">#REF!</definedName>
    <definedName function="false" hidden="false" name="_33_Boards_Unisex" vbProcedure="false">#REF!</definedName>
    <definedName function="false" hidden="false" name="_33_Boards_Women" vbProcedure="false">#REF!</definedName>
    <definedName function="false" hidden="false" name="_33_Snowboards_Others" vbProcedure="false">#REF!</definedName>
    <definedName function="false" hidden="false" name="_34_Bindings_JR_KID" vbProcedure="false">#REF!</definedName>
    <definedName function="false" hidden="false" name="_34_Bindings_OEM" vbProcedure="false">#REF!</definedName>
    <definedName function="false" hidden="false" name="_34_Bindings_Rental" vbProcedure="false">#REF!</definedName>
    <definedName function="false" hidden="false" name="_34_Bindings_SMU" vbProcedure="false">#REF!</definedName>
    <definedName function="false" hidden="false" name="_34_Bindings_Unisex" vbProcedure="false">#REF!</definedName>
    <definedName function="false" hidden="false" name="_34_Bindings_Women" vbProcedure="false">#REF!</definedName>
    <definedName function="false" hidden="false" name="_34_Snowboardbind__Others" vbProcedure="false">#REF!</definedName>
    <definedName function="false" hidden="false" name="_35_Boots_JR_KID" vbProcedure="false">#REF!</definedName>
    <definedName function="false" hidden="false" name="_35_Boots_OEM" vbProcedure="false">#REF!</definedName>
    <definedName function="false" hidden="false" name="_35_Boots_Rental" vbProcedure="false">#REF!</definedName>
    <definedName function="false" hidden="false" name="_35_Boots_SMU" vbProcedure="false">#REF!</definedName>
    <definedName function="false" hidden="false" name="_35_Boots_Unisex" vbProcedure="false">#REF!</definedName>
    <definedName function="false" hidden="false" name="_35_Boots_Women" vbProcedure="false">#REF!</definedName>
    <definedName function="false" hidden="false" name="_35_Snowboardboots_Others" vbProcedure="false">#REF!</definedName>
    <definedName function="false" hidden="false" name="_37_Close_out_Acc__Snowb" vbProcedure="false">#REF!</definedName>
    <definedName function="false" hidden="false" name="_37_Snowboard_Advert_" vbProcedure="false">#REF!</definedName>
    <definedName function="false" hidden="false" name="_37_Snowboard_Bags" vbProcedure="false">#REF!</definedName>
    <definedName function="false" hidden="false" name="_37_Snowboard_Goggles" vbProcedure="false">#REF!</definedName>
    <definedName function="false" hidden="false" name="_37_Snowboard_Spareparts" vbProcedure="false">#REF!</definedName>
    <definedName function="false" hidden="false" name="_37_Snowboard_Tools" vbProcedure="false">#REF!</definedName>
    <definedName function="false" hidden="false" name="_38_Skibags" vbProcedure="false">#REF!</definedName>
    <definedName function="false" hidden="false" name="_38_Skipoles" vbProcedure="false">#REF!</definedName>
    <definedName function="false" hidden="false" name="_38_Ski_Acc__Others" vbProcedure="false">#REF!</definedName>
    <definedName function="false" hidden="false" name="_39_Body_Protection_Others" vbProcedure="false">#REF!</definedName>
    <definedName function="false" hidden="false" name="_39_Protection_JR_KID" vbProcedure="false">#REF!</definedName>
    <definedName function="false" hidden="false" name="_39_Protection_Rental" vbProcedure="false">#REF!</definedName>
    <definedName function="false" hidden="false" name="_39_Protection_Unisex" vbProcedure="false">#REF!</definedName>
    <definedName function="false" hidden="false" name="_39_Protection_Women" vbProcedure="false">#REF!</definedName>
    <definedName function="false" hidden="false" name="_60_Head_Comfort" vbProcedure="false">#REF!+#REF!</definedName>
    <definedName function="false" hidden="false" name="_60_Head_Extra_Comfort" vbProcedure="false">#REF!</definedName>
    <definedName function="false" hidden="false" name="_60_Head_Junior" vbProcedure="false">#REF!</definedName>
    <definedName function="false" hidden="false" name="_60_Head_Performance" vbProcedure="false">#REF!</definedName>
    <definedName function="false" hidden="false" name="_60_Head_Performance_Women" vbProcedure="false">#REF!</definedName>
    <definedName function="false" hidden="false" name="_60_Head_RTL" vbProcedure="false">#REF!</definedName>
    <definedName function="false" hidden="false" name="_60_Head_Skiboots_Others" vbProcedure="false">#REF!</definedName>
    <definedName function="false" hidden="false" name="_60_Head_Speciali" vbProcedure="false">#REF!</definedName>
    <definedName function="false" hidden="false" name="_60_Head_Top" vbProcedure="false">#REF!</definedName>
    <definedName function="false" hidden="false" name="_68_Skiboot_Acc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Snowboard!$A$4:$AW$12</definedName>
    <definedName function="false" hidden="false" localSheetId="0" name="WS_DISCOUNT" vbProcedure="false">#REF!</definedName>
    <definedName function="false" hidden="false" localSheetId="0" name="_10_Head_Comp__Racing" vbProcedure="false">#REF!</definedName>
    <definedName function="false" hidden="false" localSheetId="0" name="_10_Head_Freeride" vbProcedure="false">#REF!</definedName>
    <definedName function="false" hidden="false" localSheetId="0" name="_10_Head_Junior_Binding" vbProcedure="false">#REF!</definedName>
    <definedName function="false" hidden="false" localSheetId="0" name="_10_Head_Oth_Bdg_Close_out" vbProcedure="false">#REF!</definedName>
    <definedName function="false" hidden="false" localSheetId="0" name="_10_Head_Promo_Close_out" vbProcedure="false">#REF!</definedName>
    <definedName function="false" hidden="false" localSheetId="0" name="_10_Head_Rental" vbProcedure="false">#REF!</definedName>
    <definedName function="false" hidden="false" localSheetId="0" name="_10_Head_RFB__Bdg__Comp_" vbProcedure="false">#REF!</definedName>
    <definedName function="false" hidden="false" localSheetId="0" name="_10_Head_Set_LD" vbProcedure="false">#REF!</definedName>
    <definedName function="false" hidden="false" localSheetId="0" name="_10_Head_Set_SL" vbProcedure="false">#REF!</definedName>
    <definedName function="false" hidden="false" localSheetId="0" name="_10_Head_System" vbProcedure="false">#REF!</definedName>
    <definedName function="false" hidden="false" localSheetId="0" name="_10_Head_Women_Binding" vbProcedure="false">#REF!</definedName>
    <definedName function="false" hidden="false" localSheetId="0" name="_11_OEM" vbProcedure="false">#REF!</definedName>
    <definedName function="false" hidden="false" localSheetId="0" name="_11_Other_Bindings" vbProcedure="false">#REF!</definedName>
    <definedName function="false" hidden="false" localSheetId="0" name="_11_Promo_close_outs" vbProcedure="false">#REF!</definedName>
    <definedName function="false" hidden="false" localSheetId="0" name="_11_Super_Light" vbProcedure="false">#REF!</definedName>
    <definedName function="false" hidden="false" localSheetId="0" name="_11_Tyrolia_Comp__Racing" vbProcedure="false">#REF!</definedName>
    <definedName function="false" hidden="false" localSheetId="0" name="_11_Tyrolia_Freeride" vbProcedure="false">#REF!</definedName>
    <definedName function="false" hidden="false" localSheetId="0" name="_11_Tyrolia_Junior" vbProcedure="false">#REF!</definedName>
    <definedName function="false" hidden="false" localSheetId="0" name="_11_Tyrolia_Oth_Bdg__Cos" vbProcedure="false">#REF!</definedName>
    <definedName function="false" hidden="false" localSheetId="0" name="_11_Tyrolia_Promo_Close_out" vbProcedure="false">#REF!</definedName>
    <definedName function="false" hidden="false" localSheetId="0" name="_11_Tyrolia_Rental" vbProcedure="false">#REF!</definedName>
    <definedName function="false" hidden="false" localSheetId="0" name="_11_Tyrolia_RFB__Bdg__Comp_" vbProcedure="false">#REF!</definedName>
    <definedName function="false" hidden="false" localSheetId="0" name="_11_Tyrolia_Set_LD" vbProcedure="false">#REF!</definedName>
    <definedName function="false" hidden="false" localSheetId="0" name="_11_Tyrolia_Set_SL" vbProcedure="false">#REF!</definedName>
    <definedName function="false" hidden="false" localSheetId="0" name="_11_Tyrolia_System" vbProcedure="false">#REF!</definedName>
    <definedName function="false" hidden="false" localSheetId="0" name="_11_Tyrolia_Women" vbProcedure="false">#REF!</definedName>
    <definedName function="false" hidden="false" localSheetId="0" name="_12_Tyrolia_Demoboard" vbProcedure="false">#REF!</definedName>
    <definedName function="false" hidden="false" localSheetId="0" name="_13_Tyrolia_Carve_Plate" vbProcedure="false">#REF!</definedName>
    <definedName function="false" hidden="false" localSheetId="0" name="_15_Head_Carve_Plate" vbProcedure="false">#REF!</definedName>
    <definedName function="false" hidden="false" localSheetId="0" name="_15_Head_Demoboard" vbProcedure="false">#REF!</definedName>
    <definedName function="false" hidden="false" localSheetId="0" name="_15_Head_Workshop_part" vbProcedure="false">#REF!</definedName>
    <definedName function="false" hidden="false" localSheetId="0" name="_16_Tyrolia_Binding_Other" vbProcedure="false">#REF!</definedName>
    <definedName function="false" hidden="false" localSheetId="0" name="_31_Ski_Allmountain" vbProcedure="false">#REF!</definedName>
    <definedName function="false" hidden="false" localSheetId="0" name="_31_Ski_Close_out" vbProcedure="false">#REF!</definedName>
    <definedName function="false" hidden="false" localSheetId="0" name="_31_Ski_Freeride" vbProcedure="false">#REF!</definedName>
    <definedName function="false" hidden="false" localSheetId="0" name="_31_Ski_Junior" vbProcedure="false">#REF!</definedName>
    <definedName function="false" hidden="false" localSheetId="0" name="_31_Ski_Others" vbProcedure="false">#REF!</definedName>
    <definedName function="false" hidden="false" localSheetId="0" name="_31_Ski_Racing" vbProcedure="false">#REF!</definedName>
    <definedName function="false" hidden="false" localSheetId="0" name="_31_Ski_Rental" vbProcedure="false">#REF!</definedName>
    <definedName function="false" hidden="false" localSheetId="0" name="_31_Ski_Woman" vbProcedure="false">#REF!</definedName>
    <definedName function="false" hidden="false" localSheetId="0" name="_32_Helmets_JR_KID" vbProcedure="false">#REF!</definedName>
    <definedName function="false" hidden="false" localSheetId="0" name="_32_Helmets_OEM" vbProcedure="false">#REF!</definedName>
    <definedName function="false" hidden="false" localSheetId="0" name="_32_Helmets_Others" vbProcedure="false">#REF!</definedName>
    <definedName function="false" hidden="false" localSheetId="0" name="_32_Helmets_Rental" vbProcedure="false">#REF!</definedName>
    <definedName function="false" hidden="false" localSheetId="0" name="_32_Helmets_SMU" vbProcedure="false">#REF!</definedName>
    <definedName function="false" hidden="false" localSheetId="0" name="_32_Helmets_Unisex" vbProcedure="false">#REF!</definedName>
    <definedName function="false" hidden="false" localSheetId="0" name="_32_Helmets_Women" vbProcedure="false">#REF!</definedName>
    <definedName function="false" hidden="false" localSheetId="0" name="_33_Boards_JR_KID" vbProcedure="false">#REF!</definedName>
    <definedName function="false" hidden="false" localSheetId="0" name="_33_Boards_OEM" vbProcedure="false">#REF!</definedName>
    <definedName function="false" hidden="false" localSheetId="0" name="_33_Boards_Rental" vbProcedure="false">#REF!</definedName>
    <definedName function="false" hidden="false" localSheetId="0" name="_33_Boards_SMU" vbProcedure="false">#REF!</definedName>
    <definedName function="false" hidden="false" localSheetId="0" name="_33_Boards_Unisex" vbProcedure="false">#REF!</definedName>
    <definedName function="false" hidden="false" localSheetId="0" name="_33_Boards_Women" vbProcedure="false">#REF!</definedName>
    <definedName function="false" hidden="false" localSheetId="0" name="_33_Snowboards_Others" vbProcedure="false">#REF!</definedName>
    <definedName function="false" hidden="false" localSheetId="0" name="_34_Bindings_JR_KID" vbProcedure="false">#REF!</definedName>
    <definedName function="false" hidden="false" localSheetId="0" name="_34_Bindings_OEM" vbProcedure="false">#REF!</definedName>
    <definedName function="false" hidden="false" localSheetId="0" name="_34_Bindings_Rental" vbProcedure="false">#REF!</definedName>
    <definedName function="false" hidden="false" localSheetId="0" name="_34_Bindings_SMU" vbProcedure="false">#REF!</definedName>
    <definedName function="false" hidden="false" localSheetId="0" name="_34_Bindings_Unisex" vbProcedure="false">#REF!</definedName>
    <definedName function="false" hidden="false" localSheetId="0" name="_34_Bindings_Women" vbProcedure="false">#REF!</definedName>
    <definedName function="false" hidden="false" localSheetId="0" name="_34_Snowboardbind__Others" vbProcedure="false">#REF!</definedName>
    <definedName function="false" hidden="false" localSheetId="0" name="_35_Boots_JR_KID" vbProcedure="false">#REF!</definedName>
    <definedName function="false" hidden="false" localSheetId="0" name="_35_Boots_OEM" vbProcedure="false">#REF!</definedName>
    <definedName function="false" hidden="false" localSheetId="0" name="_35_Boots_Rental" vbProcedure="false">#REF!</definedName>
    <definedName function="false" hidden="false" localSheetId="0" name="_35_Boots_SMU" vbProcedure="false">#REF!</definedName>
    <definedName function="false" hidden="false" localSheetId="0" name="_35_Boots_Unisex" vbProcedure="false">#REF!</definedName>
    <definedName function="false" hidden="false" localSheetId="0" name="_35_Boots_Women" vbProcedure="false">#REF!</definedName>
    <definedName function="false" hidden="false" localSheetId="0" name="_35_Snowboardboots_Others" vbProcedure="false">#REF!</definedName>
    <definedName function="false" hidden="false" localSheetId="0" name="_37_Close_out_Acc__Snowb" vbProcedure="false">#REF!</definedName>
    <definedName function="false" hidden="false" localSheetId="0" name="_37_Snowboard_Advert_" vbProcedure="false">#REF!</definedName>
    <definedName function="false" hidden="false" localSheetId="0" name="_37_Snowboard_Bags" vbProcedure="false">#REF!</definedName>
    <definedName function="false" hidden="false" localSheetId="0" name="_37_Snowboard_Goggles" vbProcedure="false">#REF!</definedName>
    <definedName function="false" hidden="false" localSheetId="0" name="_37_Snowboard_Spareparts" vbProcedure="false">#REF!</definedName>
    <definedName function="false" hidden="false" localSheetId="0" name="_37_Snowboard_Tools" vbProcedure="false">#REF!</definedName>
    <definedName function="false" hidden="false" localSheetId="0" name="_38_Skibags" vbProcedure="false">#REF!</definedName>
    <definedName function="false" hidden="false" localSheetId="0" name="_38_Skipoles" vbProcedure="false">#REF!</definedName>
    <definedName function="false" hidden="false" localSheetId="0" name="_38_Ski_Acc__Others" vbProcedure="false">#REF!</definedName>
    <definedName function="false" hidden="false" localSheetId="0" name="_39_Body_Protection_Others" vbProcedure="false">#REF!</definedName>
    <definedName function="false" hidden="false" localSheetId="0" name="_39_Protection_JR_KID" vbProcedure="false">#REF!</definedName>
    <definedName function="false" hidden="false" localSheetId="0" name="_39_Protection_Rental" vbProcedure="false">#REF!</definedName>
    <definedName function="false" hidden="false" localSheetId="0" name="_39_Protection_Unisex" vbProcedure="false">#REF!</definedName>
    <definedName function="false" hidden="false" localSheetId="0" name="_39_Protection_Women" vbProcedure="false">#REF!</definedName>
    <definedName function="false" hidden="false" localSheetId="0" name="_60_Head_Comfort" vbProcedure="false">#REF!+#REF!</definedName>
    <definedName function="false" hidden="false" localSheetId="0" name="_60_Head_Extra_Comfort" vbProcedure="false">#REF!</definedName>
    <definedName function="false" hidden="false" localSheetId="0" name="_60_Head_Junior" vbProcedure="false">#REF!</definedName>
    <definedName function="false" hidden="false" localSheetId="0" name="_60_Head_Performance" vbProcedure="false">#REF!</definedName>
    <definedName function="false" hidden="false" localSheetId="0" name="_60_Head_Performance_Women" vbProcedure="false">#REF!</definedName>
    <definedName function="false" hidden="false" localSheetId="0" name="_60_Head_RTL" vbProcedure="false">#REF!</definedName>
    <definedName function="false" hidden="false" localSheetId="0" name="_60_Head_Skiboots_Others" vbProcedure="false">#REF!</definedName>
    <definedName function="false" hidden="false" localSheetId="0" name="_60_Head_Speciali" vbProcedure="false">#REF!</definedName>
    <definedName function="false" hidden="false" localSheetId="0" name="_60_Head_Top" vbProcedure="false">#REF!</definedName>
    <definedName function="false" hidden="false" localSheetId="0" name="_68_Skiboot_A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</t>
  </si>
  <si>
    <t xml:space="preserve">HEAD Snowboard</t>
  </si>
  <si>
    <t xml:space="preserve">Current Available stock</t>
  </si>
  <si>
    <t xml:space="preserve">Total Available to Sell </t>
  </si>
  <si>
    <t xml:space="preserve">Material</t>
  </si>
  <si>
    <t xml:space="preserve">Material Description</t>
  </si>
  <si>
    <t xml:space="preserve">Wholesale</t>
  </si>
  <si>
    <t xml:space="preserve">Discount Price </t>
  </si>
  <si>
    <t xml:space="preserve">Total</t>
  </si>
  <si>
    <t xml:space="preserve">Dimensions</t>
  </si>
  <si>
    <t xml:space="preserve"> HEAD Rental Snowboard</t>
  </si>
  <si>
    <t xml:space="preserve">RENTAL BOARDS</t>
  </si>
  <si>
    <t xml:space="preserve">090</t>
  </si>
  <si>
    <t xml:space="preserve">152W</t>
  </si>
  <si>
    <t xml:space="preserve">158W</t>
  </si>
  <si>
    <t xml:space="preserve">163W</t>
  </si>
  <si>
    <t xml:space="preserve">168W</t>
  </si>
  <si>
    <t xml:space="preserve">FLEX 4D + SpeedDisc</t>
  </si>
  <si>
    <t xml:space="preserve">FLEX 4D</t>
  </si>
  <si>
    <t xml:space="preserve">FLEX 4D JR + SpeedDisc</t>
  </si>
  <si>
    <t xml:space="preserve">FLEX 4D J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* #,##0_-;\-* #,##0_-;_-* \-_-;_-@_-"/>
    <numFmt numFmtId="169" formatCode="_-&quot;€ &quot;* #,##0.00_-;&quot;-€ &quot;* #,##0.00_-;_-&quot;€ &quot;* \-??_-;_-@_-"/>
    <numFmt numFmtId="170" formatCode="_([$€]* #,##0.00_);_([$€]* \(#,##0.00\);_([$€]* \-??_);_(@_)"/>
    <numFmt numFmtId="171" formatCode="[$$-409]#,##0.00"/>
    <numFmt numFmtId="172" formatCode="0%"/>
    <numFmt numFmtId="173" formatCode="_(\$* #,##0_);_(\$* \(#,##0\);_(\$* \-??_);_(@_)"/>
    <numFmt numFmtId="174" formatCode="@"/>
    <numFmt numFmtId="175" formatCode="[$-409]#,##0_);\(#,##0\)"/>
    <numFmt numFmtId="176" formatCode="[$-409]#,##0_);[RED]\(#,##0\)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800080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Verdana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sz val="11"/>
      <color rgb="FF333399"/>
      <name val="Calibri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u val="single"/>
      <sz val="10"/>
      <color rgb="FF0000FF"/>
      <name val="Tahoma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sz val="7"/>
      <color rgb="FF0000FF"/>
      <name val="Arial"/>
      <family val="2"/>
    </font>
    <font>
      <b val="true"/>
      <sz val="10"/>
      <color rgb="FF333333"/>
      <name val="Verdana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sz val="7"/>
      <color rgb="FFFF00FF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FFFFFF"/>
      <name val="Calibri"/>
      <family val="2"/>
    </font>
    <font>
      <sz val="10"/>
      <color rgb="FFFF0000"/>
      <name val="Verdana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6"/>
      <name val="Interstate RegularCondensed"/>
      <family val="3"/>
    </font>
    <font>
      <b val="true"/>
      <sz val="12"/>
      <name val="Verdana"/>
      <family val="2"/>
    </font>
    <font>
      <b val="true"/>
      <sz val="12"/>
      <color rgb="FFFFFFFF"/>
      <name val="Interstate BoldCondensed"/>
      <family val="3"/>
    </font>
    <font>
      <b val="true"/>
      <sz val="12"/>
      <color rgb="FFFF0000"/>
      <name val="Interstate BoldCondensed"/>
      <family val="3"/>
    </font>
    <font>
      <sz val="10"/>
      <color rgb="FF000000"/>
      <name val="Cambria"/>
      <family val="1"/>
    </font>
    <font>
      <sz val="8"/>
      <color rgb="FFFF0000"/>
      <name val="Calibri"/>
      <family val="2"/>
    </font>
    <font>
      <b val="true"/>
      <sz val="10"/>
      <color rgb="FFFFFFFF"/>
      <name val="Interstate-Regular"/>
      <family val="0"/>
    </font>
    <font>
      <b val="true"/>
      <sz val="10"/>
      <color rgb="FFFFFFFF"/>
      <name val="Arial Black"/>
      <family val="2"/>
    </font>
    <font>
      <b val="true"/>
      <sz val="10"/>
      <color rgb="FFFFFFFF"/>
      <name val="Interstate BoldCondensed"/>
      <family val="3"/>
    </font>
    <font>
      <b val="true"/>
      <sz val="10"/>
      <color rgb="FFFF0000"/>
      <name val="Interstate BoldCondensed"/>
      <family val="3"/>
    </font>
    <font>
      <b val="true"/>
      <sz val="10"/>
      <color rgb="FFFFFFFF"/>
      <name val="Cambria"/>
      <family val="1"/>
    </font>
    <font>
      <sz val="10"/>
      <name val="Interstate RegularCondensed"/>
      <family val="3"/>
    </font>
    <font>
      <b val="true"/>
      <sz val="10"/>
      <color rgb="FFFF0000"/>
      <name val="Cambria"/>
      <family val="1"/>
    </font>
    <font>
      <sz val="10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3" fillId="7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11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28" fillId="4" borderId="0" applyFont="true" applyBorder="false" applyAlignment="false" applyProtection="false"/>
    <xf numFmtId="164" fontId="29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0" fillId="25" borderId="0" applyFont="true" applyBorder="false" applyAlignment="false" applyProtection="false"/>
    <xf numFmtId="164" fontId="42" fillId="21" borderId="3" applyFont="true" applyBorder="true" applyAlignment="false" applyProtection="false"/>
    <xf numFmtId="164" fontId="4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26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3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7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7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7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7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8" borderId="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8" borderId="1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8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8" borderId="1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8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8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8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2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26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Art#" xfId="68"/>
    <cellStyle name="Avertissement" xfId="69"/>
    <cellStyle name="Bad 2" xfId="70"/>
    <cellStyle name="Bad 2 2" xfId="71"/>
    <cellStyle name="Calcul" xfId="72"/>
    <cellStyle name="Calculation 2" xfId="73"/>
    <cellStyle name="Cellule liée" xfId="74"/>
    <cellStyle name="Check Cell 2" xfId="75"/>
    <cellStyle name="Check Cell 2 2" xfId="76"/>
    <cellStyle name="Comma 2" xfId="77"/>
    <cellStyle name="Comma 2 2" xfId="78"/>
    <cellStyle name="Comma 3" xfId="79"/>
    <cellStyle name="Comma 4" xfId="80"/>
    <cellStyle name="Commentaire" xfId="81"/>
    <cellStyle name="Currency 2" xfId="82"/>
    <cellStyle name="Dezimal [0] 2" xfId="83"/>
    <cellStyle name="EA" xfId="84"/>
    <cellStyle name="Entrée" xfId="85"/>
    <cellStyle name="Euro" xfId="86"/>
    <cellStyle name="Euro 2" xfId="87"/>
    <cellStyle name="Explanatory Text 2" xfId="88"/>
    <cellStyle name="Good 2" xfId="89"/>
    <cellStyle name="Good 2 2" xfId="90"/>
    <cellStyle name="Grafik" xfId="91"/>
    <cellStyle name="Heading 1 2" xfId="92"/>
    <cellStyle name="Heading 1 2 2" xfId="93"/>
    <cellStyle name="Heading 2 2" xfId="94"/>
    <cellStyle name="Heading 2 2 2" xfId="95"/>
    <cellStyle name="Heading 3 2" xfId="96"/>
    <cellStyle name="Heading 3 2 2" xfId="97"/>
    <cellStyle name="Heading 4 2" xfId="98"/>
    <cellStyle name="Heading 4 2 2" xfId="99"/>
    <cellStyle name="Hyperlink 2" xfId="100"/>
    <cellStyle name="Input 2" xfId="101"/>
    <cellStyle name="Insatisfaisant" xfId="102"/>
    <cellStyle name="Komma 2" xfId="103"/>
    <cellStyle name="Komma 3" xfId="104"/>
    <cellStyle name="Komma 4" xfId="105"/>
    <cellStyle name="Komma 5" xfId="106"/>
    <cellStyle name="Linked Cell 2" xfId="107"/>
    <cellStyle name="Linked Cell 2 2" xfId="108"/>
    <cellStyle name="MKT" xfId="109"/>
    <cellStyle name="neu Altkoll." xfId="110"/>
    <cellStyle name="Neutral 2" xfId="111"/>
    <cellStyle name="Neutral 2 2" xfId="112"/>
    <cellStyle name="Neutre" xfId="113"/>
    <cellStyle name="Normal 11" xfId="114"/>
    <cellStyle name="Normal 12" xfId="115"/>
    <cellStyle name="Normal 14" xfId="116"/>
    <cellStyle name="Normal 2" xfId="117"/>
    <cellStyle name="Normal 2 2" xfId="118"/>
    <cellStyle name="Normal 24" xfId="119"/>
    <cellStyle name="Normal 25" xfId="120"/>
    <cellStyle name="Normal 26" xfId="121"/>
    <cellStyle name="Normal 27" xfId="122"/>
    <cellStyle name="Normal 3" xfId="123"/>
    <cellStyle name="Normal 3 2" xfId="124"/>
    <cellStyle name="Normal 36" xfId="125"/>
    <cellStyle name="Normal 37" xfId="126"/>
    <cellStyle name="Normal 4" xfId="127"/>
    <cellStyle name="Normal 4 2" xfId="128"/>
    <cellStyle name="Normal 44" xfId="129"/>
    <cellStyle name="Normal 48" xfId="130"/>
    <cellStyle name="Normal 49" xfId="131"/>
    <cellStyle name="Normal 5" xfId="132"/>
    <cellStyle name="Normal 5 2" xfId="133"/>
    <cellStyle name="Normal 5 3" xfId="134"/>
    <cellStyle name="Normal 50" xfId="135"/>
    <cellStyle name="Normal 51" xfId="136"/>
    <cellStyle name="Normal 53" xfId="137"/>
    <cellStyle name="Normal 54" xfId="138"/>
    <cellStyle name="Normal 55" xfId="139"/>
    <cellStyle name="Normal 56" xfId="140"/>
    <cellStyle name="Normal 58" xfId="141"/>
    <cellStyle name="Normal 59" xfId="142"/>
    <cellStyle name="Normal 6" xfId="143"/>
    <cellStyle name="Normal 6 2" xfId="144"/>
    <cellStyle name="Normal 6 3" xfId="145"/>
    <cellStyle name="Normal 60" xfId="146"/>
    <cellStyle name="Normal 7" xfId="147"/>
    <cellStyle name="Normal 7 2" xfId="148"/>
    <cellStyle name="Normal 8" xfId="149"/>
    <cellStyle name="Normal_Head Ski price" xfId="150"/>
    <cellStyle name="Normale_Offerte Speciali" xfId="151"/>
    <cellStyle name="Note 10" xfId="152"/>
    <cellStyle name="Note 11" xfId="153"/>
    <cellStyle name="Note 12" xfId="154"/>
    <cellStyle name="Note 13" xfId="155"/>
    <cellStyle name="Note 14" xfId="156"/>
    <cellStyle name="Note 15" xfId="157"/>
    <cellStyle name="Note 16" xfId="158"/>
    <cellStyle name="Note 17" xfId="159"/>
    <cellStyle name="Note 18" xfId="160"/>
    <cellStyle name="Note 19" xfId="161"/>
    <cellStyle name="Note 2" xfId="162"/>
    <cellStyle name="Note 2 2" xfId="163"/>
    <cellStyle name="Note 20" xfId="164"/>
    <cellStyle name="Note 21" xfId="165"/>
    <cellStyle name="Note 22" xfId="166"/>
    <cellStyle name="Note 23" xfId="167"/>
    <cellStyle name="Note 24" xfId="168"/>
    <cellStyle name="Note 25" xfId="169"/>
    <cellStyle name="Note 26" xfId="170"/>
    <cellStyle name="Note 27" xfId="171"/>
    <cellStyle name="Note 28" xfId="172"/>
    <cellStyle name="Note 29" xfId="173"/>
    <cellStyle name="Note 3" xfId="174"/>
    <cellStyle name="Note 30" xfId="175"/>
    <cellStyle name="Note 31" xfId="176"/>
    <cellStyle name="Note 32" xfId="177"/>
    <cellStyle name="Note 33" xfId="178"/>
    <cellStyle name="Note 34" xfId="179"/>
    <cellStyle name="Note 35" xfId="180"/>
    <cellStyle name="Note 36" xfId="181"/>
    <cellStyle name="Note 37" xfId="182"/>
    <cellStyle name="Note 38" xfId="183"/>
    <cellStyle name="Note 39" xfId="184"/>
    <cellStyle name="Note 4" xfId="185"/>
    <cellStyle name="Note 40" xfId="186"/>
    <cellStyle name="Note 41" xfId="187"/>
    <cellStyle name="Note 42" xfId="188"/>
    <cellStyle name="Note 43" xfId="189"/>
    <cellStyle name="Note 44" xfId="190"/>
    <cellStyle name="Note 45" xfId="191"/>
    <cellStyle name="Note 46" xfId="192"/>
    <cellStyle name="Note 47" xfId="193"/>
    <cellStyle name="Note 48" xfId="194"/>
    <cellStyle name="Note 49" xfId="195"/>
    <cellStyle name="Note 5" xfId="196"/>
    <cellStyle name="Note 50" xfId="197"/>
    <cellStyle name="Note 51" xfId="198"/>
    <cellStyle name="Note 52" xfId="199"/>
    <cellStyle name="Note 53" xfId="200"/>
    <cellStyle name="Note 54" xfId="201"/>
    <cellStyle name="Note 55" xfId="202"/>
    <cellStyle name="Note 56" xfId="203"/>
    <cellStyle name="Note 57" xfId="204"/>
    <cellStyle name="Note 58" xfId="205"/>
    <cellStyle name="Note 59" xfId="206"/>
    <cellStyle name="Note 6" xfId="207"/>
    <cellStyle name="Note 60" xfId="208"/>
    <cellStyle name="Note 61" xfId="209"/>
    <cellStyle name="Note 62" xfId="210"/>
    <cellStyle name="Note 63" xfId="211"/>
    <cellStyle name="Note 7" xfId="212"/>
    <cellStyle name="Note 8" xfId="213"/>
    <cellStyle name="Note 9" xfId="214"/>
    <cellStyle name="offen" xfId="215"/>
    <cellStyle name="Output 2" xfId="216"/>
    <cellStyle name="Percent 2" xfId="217"/>
    <cellStyle name="Percent 3" xfId="218"/>
    <cellStyle name="Prozent 2" xfId="219"/>
    <cellStyle name="Satisfaisant" xfId="220"/>
    <cellStyle name="Sortie" xfId="221"/>
    <cellStyle name="Standard 17" xfId="222"/>
    <cellStyle name="Standard 2" xfId="223"/>
    <cellStyle name="Standard 2 2" xfId="224"/>
    <cellStyle name="Standard 2 2 2" xfId="225"/>
    <cellStyle name="Standard 3" xfId="226"/>
    <cellStyle name="Standard 4" xfId="227"/>
    <cellStyle name="Standard 4 2" xfId="228"/>
    <cellStyle name="Standard 5" xfId="229"/>
    <cellStyle name="Standard 6" xfId="230"/>
    <cellStyle name="Standard 7" xfId="231"/>
    <cellStyle name="Standard_boots_productOverview_080909" xfId="232"/>
    <cellStyle name="Stil 1" xfId="233"/>
    <cellStyle name="Stil 2" xfId="234"/>
    <cellStyle name="Stil 3" xfId="235"/>
    <cellStyle name="Stil 4" xfId="236"/>
    <cellStyle name="Stil 6" xfId="237"/>
    <cellStyle name="Texte explicatif" xfId="238"/>
    <cellStyle name="Title 2" xfId="239"/>
    <cellStyle name="Title 3" xfId="240"/>
    <cellStyle name="Titre" xfId="241"/>
    <cellStyle name="Titre 1" xfId="242"/>
    <cellStyle name="Titre 2" xfId="243"/>
    <cellStyle name="Titre 3" xfId="244"/>
    <cellStyle name="Titre 4" xfId="245"/>
    <cellStyle name="Total 2" xfId="246"/>
    <cellStyle name="update" xfId="247"/>
    <cellStyle name="Vérification" xfId="248"/>
    <cellStyle name="Warning Text 2" xfId="249"/>
    <cellStyle name="Währung 2" xfId="250"/>
    <cellStyle name="Währung 3" xfId="251"/>
  </cellStyles>
  <dxfs count="1">
    <dxf>
      <font>
        <name val="Calibri"/>
        <family val="2"/>
        <color rgb="00FFFFFF"/>
        <sz val="11"/>
      </font>
      <fill>
        <patternFill>
          <bgColor rgb="FFBFB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</xdr:row>
      <xdr:rowOff>25560</xdr:rowOff>
    </xdr:from>
    <xdr:to>
      <xdr:col>0</xdr:col>
      <xdr:colOff>1011240</xdr:colOff>
      <xdr:row>1</xdr:row>
      <xdr:rowOff>318240</xdr:rowOff>
    </xdr:to>
    <xdr:pic>
      <xdr:nvPicPr>
        <xdr:cNvPr id="0" name="Picture 4" descr="HEAD_Logo_new"/>
        <xdr:cNvPicPr/>
      </xdr:nvPicPr>
      <xdr:blipFill>
        <a:blip r:embed="rId1"/>
        <a:stretch/>
      </xdr:blipFill>
      <xdr:spPr>
        <a:xfrm>
          <a:off x="176400" y="216000"/>
          <a:ext cx="834840" cy="2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9" activeCellId="0" sqref="B19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8.33"/>
    <col collapsed="false" customWidth="true" hidden="false" outlineLevel="0" max="3" min="3" style="1" width="24.5"/>
    <col collapsed="false" customWidth="true" hidden="false" outlineLevel="0" max="4" min="4" style="2" width="17.82"/>
    <col collapsed="false" customWidth="false" hidden="false" outlineLevel="0" max="5" min="5" style="1" width="9.15"/>
    <col collapsed="false" customWidth="true" hidden="false" outlineLevel="0" max="6" min="6" style="1" width="6.66"/>
    <col collapsed="false" customWidth="true" hidden="false" outlineLevel="0" max="7" min="7" style="3" width="5.66"/>
    <col collapsed="false" customWidth="true" hidden="false" outlineLevel="0" max="15" min="8" style="1" width="5.66"/>
    <col collapsed="false" customWidth="true" hidden="false" outlineLevel="0" max="16" min="16" style="1" width="5.82"/>
    <col collapsed="false" customWidth="true" hidden="false" outlineLevel="0" max="25" min="17" style="1" width="5.66"/>
    <col collapsed="false" customWidth="true" hidden="false" outlineLevel="0" max="27" min="26" style="1" width="2.5"/>
    <col collapsed="false" customWidth="true" hidden="false" outlineLevel="0" max="28" min="28" style="1" width="2.66"/>
    <col collapsed="false" customWidth="true" hidden="false" outlineLevel="0" max="29" min="29" style="1" width="7.99"/>
    <col collapsed="false" customWidth="true" hidden="false" outlineLevel="0" max="30" min="30" style="1" width="6.66"/>
    <col collapsed="false" customWidth="true" hidden="false" outlineLevel="0" max="31" min="31" style="3" width="5.66"/>
    <col collapsed="false" customWidth="true" hidden="false" outlineLevel="0" max="48" min="32" style="1" width="5.66"/>
    <col collapsed="false" customWidth="true" hidden="false" outlineLevel="0" max="49" min="49" style="1" width="5.5"/>
    <col collapsed="false" customWidth="true" hidden="false" outlineLevel="0" max="50" min="50" style="1" width="6.5"/>
    <col collapsed="false" customWidth="false" hidden="false" outlineLevel="0" max="257" min="51" style="1" width="9.15"/>
  </cols>
  <sheetData>
    <row r="1" customFormat="false" ht="15" hidden="false" customHeight="true" outlineLevel="0" collapsed="false">
      <c r="Z1" s="1" t="s">
        <v>0</v>
      </c>
    </row>
    <row r="2" customFormat="false" ht="28.5" hidden="false" customHeight="true" outlineLevel="0" collapsed="false">
      <c r="B2" s="4" t="s">
        <v>1</v>
      </c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6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customFormat="false" ht="18.75" hidden="false" customHeight="true" outlineLevel="0" collapsed="false">
      <c r="AA3" s="6"/>
    </row>
    <row r="4" s="12" customFormat="true" ht="39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"/>
      <c r="AA4" s="11"/>
      <c r="AC4" s="13" t="s">
        <v>8</v>
      </c>
      <c r="AD4" s="10" t="s">
        <v>9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</row>
    <row r="5" customFormat="false" ht="11" hidden="false" customHeight="false" outlineLevel="0" collapsed="false">
      <c r="AA5" s="6"/>
    </row>
    <row r="6" customFormat="false" ht="29.25" hidden="false" customHeight="true" outlineLevel="0" collapsed="false">
      <c r="B6" s="4" t="s">
        <v>10</v>
      </c>
      <c r="E6" s="14"/>
      <c r="AA6" s="15"/>
      <c r="AB6" s="16"/>
      <c r="AC6" s="14"/>
    </row>
    <row r="7" customFormat="false" ht="16" hidden="false" customHeight="false" outlineLevel="0" collapsed="false">
      <c r="A7" s="17"/>
      <c r="B7" s="18" t="s">
        <v>11</v>
      </c>
      <c r="C7" s="19"/>
      <c r="D7" s="20"/>
      <c r="E7" s="21"/>
      <c r="F7" s="22" t="s">
        <v>12</v>
      </c>
      <c r="G7" s="23" t="n">
        <v>100</v>
      </c>
      <c r="H7" s="23" t="n">
        <v>110</v>
      </c>
      <c r="I7" s="23" t="n">
        <v>120</v>
      </c>
      <c r="J7" s="23" t="n">
        <v>130</v>
      </c>
      <c r="K7" s="23" t="n">
        <v>135</v>
      </c>
      <c r="L7" s="23" t="n">
        <v>138</v>
      </c>
      <c r="M7" s="23" t="n">
        <v>140</v>
      </c>
      <c r="N7" s="23" t="n">
        <v>142</v>
      </c>
      <c r="O7" s="23" t="n">
        <v>146</v>
      </c>
      <c r="P7" s="23" t="n">
        <v>149</v>
      </c>
      <c r="Q7" s="23" t="n">
        <v>151</v>
      </c>
      <c r="R7" s="23" t="s">
        <v>13</v>
      </c>
      <c r="S7" s="23" t="n">
        <v>154</v>
      </c>
      <c r="T7" s="23" t="n">
        <v>156</v>
      </c>
      <c r="U7" s="23" t="s">
        <v>14</v>
      </c>
      <c r="V7" s="23" t="n">
        <v>159</v>
      </c>
      <c r="W7" s="23" t="n">
        <v>162</v>
      </c>
      <c r="X7" s="23" t="s">
        <v>15</v>
      </c>
      <c r="Y7" s="23" t="s">
        <v>16</v>
      </c>
      <c r="AA7" s="6"/>
      <c r="AB7" s="16"/>
      <c r="AC7" s="21"/>
      <c r="AD7" s="22" t="s">
        <v>12</v>
      </c>
      <c r="AE7" s="23" t="n">
        <v>100</v>
      </c>
      <c r="AF7" s="23" t="n">
        <v>110</v>
      </c>
      <c r="AG7" s="23" t="n">
        <v>120</v>
      </c>
      <c r="AH7" s="23" t="n">
        <v>130</v>
      </c>
      <c r="AI7" s="23" t="n">
        <v>135</v>
      </c>
      <c r="AJ7" s="23" t="n">
        <v>138</v>
      </c>
      <c r="AK7" s="23" t="n">
        <v>140</v>
      </c>
      <c r="AL7" s="23" t="n">
        <v>142</v>
      </c>
      <c r="AM7" s="23" t="n">
        <v>146</v>
      </c>
      <c r="AN7" s="23" t="n">
        <v>149</v>
      </c>
      <c r="AO7" s="23" t="n">
        <v>151</v>
      </c>
      <c r="AP7" s="23" t="s">
        <v>13</v>
      </c>
      <c r="AQ7" s="23" t="n">
        <v>154</v>
      </c>
      <c r="AR7" s="23" t="n">
        <v>156</v>
      </c>
      <c r="AS7" s="23" t="s">
        <v>14</v>
      </c>
      <c r="AT7" s="23" t="n">
        <v>159</v>
      </c>
      <c r="AU7" s="23" t="n">
        <v>162</v>
      </c>
      <c r="AV7" s="23" t="s">
        <v>15</v>
      </c>
      <c r="AW7" s="23" t="s">
        <v>16</v>
      </c>
    </row>
    <row r="8" customFormat="false" ht="13" hidden="false" customHeight="false" outlineLevel="0" collapsed="false">
      <c r="A8" s="24" t="n">
        <v>337810</v>
      </c>
      <c r="B8" s="25" t="s">
        <v>17</v>
      </c>
      <c r="C8" s="26" t="n">
        <v>232</v>
      </c>
      <c r="D8" s="27" t="n">
        <v>116</v>
      </c>
      <c r="E8" s="28" t="n">
        <v>831</v>
      </c>
      <c r="F8" s="29"/>
      <c r="G8" s="29"/>
      <c r="H8" s="29"/>
      <c r="I8" s="29"/>
      <c r="J8" s="29"/>
      <c r="K8" s="29"/>
      <c r="L8" s="29" t="n">
        <v>43</v>
      </c>
      <c r="M8" s="29"/>
      <c r="N8" s="29" t="n">
        <v>101</v>
      </c>
      <c r="O8" s="29" t="n">
        <v>97</v>
      </c>
      <c r="P8" s="29" t="n">
        <v>190</v>
      </c>
      <c r="Q8" s="29" t="n">
        <v>96</v>
      </c>
      <c r="R8" s="29" t="n">
        <v>2</v>
      </c>
      <c r="S8" s="29" t="n">
        <v>247</v>
      </c>
      <c r="T8" s="29"/>
      <c r="U8" s="29" t="n">
        <v>36</v>
      </c>
      <c r="V8" s="29" t="n">
        <v>19</v>
      </c>
      <c r="W8" s="29"/>
      <c r="X8" s="29"/>
      <c r="Y8" s="29"/>
      <c r="AA8" s="6"/>
      <c r="AC8" s="28" t="n">
        <v>834</v>
      </c>
      <c r="AD8" s="29"/>
      <c r="AE8" s="29"/>
      <c r="AF8" s="29"/>
      <c r="AG8" s="29"/>
      <c r="AH8" s="29"/>
      <c r="AI8" s="29"/>
      <c r="AJ8" s="29" t="n">
        <v>43</v>
      </c>
      <c r="AK8" s="29"/>
      <c r="AL8" s="29" t="n">
        <v>101</v>
      </c>
      <c r="AM8" s="29" t="n">
        <v>97</v>
      </c>
      <c r="AN8" s="29" t="n">
        <v>190</v>
      </c>
      <c r="AO8" s="29" t="n">
        <v>96</v>
      </c>
      <c r="AP8" s="29" t="n">
        <v>2</v>
      </c>
      <c r="AQ8" s="29" t="n">
        <v>247</v>
      </c>
      <c r="AR8" s="29"/>
      <c r="AS8" s="29" t="n">
        <v>36</v>
      </c>
      <c r="AT8" s="29" t="n">
        <v>19</v>
      </c>
      <c r="AU8" s="29"/>
      <c r="AV8" s="29"/>
      <c r="AW8" s="29" t="n">
        <v>3</v>
      </c>
    </row>
    <row r="9" customFormat="false" ht="13" hidden="false" customHeight="false" outlineLevel="0" collapsed="false">
      <c r="A9" s="24" t="n">
        <v>337860</v>
      </c>
      <c r="B9" s="25" t="s">
        <v>18</v>
      </c>
      <c r="C9" s="26" t="n">
        <v>203</v>
      </c>
      <c r="D9" s="27" t="n">
        <v>101.5</v>
      </c>
      <c r="E9" s="28" t="n">
        <v>922</v>
      </c>
      <c r="F9" s="29"/>
      <c r="G9" s="29"/>
      <c r="H9" s="29"/>
      <c r="I9" s="29"/>
      <c r="J9" s="29"/>
      <c r="K9" s="29"/>
      <c r="L9" s="29"/>
      <c r="M9" s="29"/>
      <c r="N9" s="29" t="n">
        <v>257</v>
      </c>
      <c r="O9" s="29" t="n">
        <v>106</v>
      </c>
      <c r="P9" s="29" t="n">
        <v>31</v>
      </c>
      <c r="Q9" s="29" t="n">
        <v>45</v>
      </c>
      <c r="R9" s="29" t="n">
        <v>90</v>
      </c>
      <c r="S9" s="29" t="n">
        <v>114</v>
      </c>
      <c r="T9" s="29"/>
      <c r="U9" s="29" t="n">
        <v>139</v>
      </c>
      <c r="V9" s="29" t="n">
        <v>107</v>
      </c>
      <c r="W9" s="29"/>
      <c r="X9" s="29" t="n">
        <v>33</v>
      </c>
      <c r="Y9" s="29"/>
      <c r="AA9" s="6"/>
      <c r="AC9" s="28" t="n">
        <v>922</v>
      </c>
      <c r="AD9" s="29"/>
      <c r="AE9" s="29"/>
      <c r="AF9" s="29"/>
      <c r="AG9" s="29"/>
      <c r="AH9" s="29"/>
      <c r="AI9" s="29"/>
      <c r="AJ9" s="29"/>
      <c r="AK9" s="29"/>
      <c r="AL9" s="29" t="n">
        <v>257</v>
      </c>
      <c r="AM9" s="29" t="n">
        <v>106</v>
      </c>
      <c r="AN9" s="29" t="n">
        <v>31</v>
      </c>
      <c r="AO9" s="29" t="n">
        <v>45</v>
      </c>
      <c r="AP9" s="29" t="n">
        <v>90</v>
      </c>
      <c r="AQ9" s="29" t="n">
        <v>114</v>
      </c>
      <c r="AR9" s="29"/>
      <c r="AS9" s="29" t="n">
        <v>139</v>
      </c>
      <c r="AT9" s="29" t="n">
        <v>107</v>
      </c>
      <c r="AU9" s="29"/>
      <c r="AV9" s="29" t="n">
        <v>33</v>
      </c>
      <c r="AW9" s="29"/>
    </row>
    <row r="10" customFormat="false" ht="13" hidden="false" customHeight="false" outlineLevel="0" collapsed="false">
      <c r="A10" s="24" t="n">
        <v>337910</v>
      </c>
      <c r="B10" s="25" t="s">
        <v>19</v>
      </c>
      <c r="C10" s="26" t="n">
        <v>193</v>
      </c>
      <c r="D10" s="27" t="n">
        <v>96.5</v>
      </c>
      <c r="E10" s="28" t="n">
        <v>194</v>
      </c>
      <c r="F10" s="29"/>
      <c r="G10" s="29" t="n">
        <v>7</v>
      </c>
      <c r="H10" s="29" t="n">
        <v>24</v>
      </c>
      <c r="I10" s="29"/>
      <c r="J10" s="29" t="n">
        <v>56</v>
      </c>
      <c r="K10" s="29" t="n">
        <v>33</v>
      </c>
      <c r="L10" s="29"/>
      <c r="M10" s="29" t="n">
        <v>74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AA10" s="6"/>
      <c r="AC10" s="28" t="n">
        <v>194</v>
      </c>
      <c r="AD10" s="29"/>
      <c r="AE10" s="29" t="n">
        <v>7</v>
      </c>
      <c r="AF10" s="29" t="n">
        <v>24</v>
      </c>
      <c r="AG10" s="29"/>
      <c r="AH10" s="29" t="n">
        <v>56</v>
      </c>
      <c r="AI10" s="29" t="n">
        <v>33</v>
      </c>
      <c r="AJ10" s="29"/>
      <c r="AK10" s="29" t="n">
        <v>74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customFormat="false" ht="13" hidden="false" customHeight="false" outlineLevel="0" collapsed="false">
      <c r="A11" s="24" t="n">
        <v>337960</v>
      </c>
      <c r="B11" s="25" t="s">
        <v>20</v>
      </c>
      <c r="C11" s="26" t="n">
        <v>164</v>
      </c>
      <c r="D11" s="27" t="n">
        <v>82</v>
      </c>
      <c r="E11" s="28" t="n">
        <v>43</v>
      </c>
      <c r="F11" s="29"/>
      <c r="G11" s="29" t="n">
        <v>6</v>
      </c>
      <c r="H11" s="29" t="n">
        <v>16</v>
      </c>
      <c r="I11" s="29" t="n">
        <v>1</v>
      </c>
      <c r="J11" s="29" t="n">
        <v>9</v>
      </c>
      <c r="K11" s="29" t="n">
        <v>4</v>
      </c>
      <c r="L11" s="29"/>
      <c r="M11" s="29" t="n">
        <v>7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AA11" s="6"/>
      <c r="AC11" s="28" t="n">
        <v>43</v>
      </c>
      <c r="AD11" s="29"/>
      <c r="AE11" s="29" t="n">
        <v>6</v>
      </c>
      <c r="AF11" s="29" t="n">
        <v>16</v>
      </c>
      <c r="AG11" s="29" t="n">
        <v>1</v>
      </c>
      <c r="AH11" s="29" t="n">
        <v>9</v>
      </c>
      <c r="AI11" s="29" t="n">
        <v>4</v>
      </c>
      <c r="AJ11" s="29"/>
      <c r="AK11" s="29" t="n">
        <v>7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11" hidden="false" customHeight="false" outlineLevel="0" collapsed="false">
      <c r="AA12" s="6"/>
      <c r="AB12" s="16"/>
      <c r="AE12" s="1"/>
    </row>
  </sheetData>
  <mergeCells count="4">
    <mergeCell ref="F2:Y2"/>
    <mergeCell ref="AD2:AW2"/>
    <mergeCell ref="F4:Y4"/>
    <mergeCell ref="AD4:AW4"/>
  </mergeCells>
  <conditionalFormatting sqref="F8:Y11 AD8:AW1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AD8:AW11" type="list">
      <formula1>_38_Skipoles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4" bottom="0.27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21:48:50Z</dcterms:created>
  <dc:creator>Jon Rucker</dc:creator>
  <dc:description/>
  <dc:language>en-US</dc:language>
  <cp:lastModifiedBy>Jose Mari Yasis</cp:lastModifiedBy>
  <cp:lastPrinted>2024-09-16T15:42:01Z</cp:lastPrinted>
  <dcterms:modified xsi:type="dcterms:W3CDTF">2025-03-13T0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