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Rossignol 2526 Order Form" sheetId="2" state="visible" r:id="rId3"/>
    <sheet name="Backend Data" sheetId="3" state="hidden" r:id="rId4"/>
  </sheets>
  <definedNames>
    <definedName function="false" hidden="false" localSheetId="0" name="_xlnm.Print_Area" vbProcedure="false">Cover!$A$1:$J$49</definedName>
    <definedName function="false" hidden="true" localSheetId="1" name="_xlnm._FilterDatabase" vbProcedure="false">'Rossignol 2526 Order Form'!$A$7:$AN$7</definedName>
    <definedName function="false" hidden="false" name="PRODUCTLINE_TO_SLANG" vbProcedure="false">'Backend Data'!$D$2:$E$31</definedName>
    <definedName function="false" hidden="false" name="SLANG_TO_PRODUCTLINE" vbProcedure="false">'Backend Data'!$E$2:$F$31</definedName>
    <definedName function="false" hidden="false" name="V_CAT_TO_LET" vbProcedure="false">'Backend Data'!$A$6:$B$10</definedName>
    <definedName function="false" hidden="false" name="YES_NO" vbProcedure="false">'Backend Data'!$A$2:$A$3</definedName>
    <definedName function="false" hidden="false" name="_xleta_SU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1010">
  <si>
    <t xml:space="preserve">SARA
BP</t>
  </si>
  <si>
    <t xml:space="preserve">25/26 ROSSIGNOL HARDGOODS ORDER FORM</t>
  </si>
  <si>
    <t xml:space="preserve">ALPINE SKIS</t>
  </si>
  <si>
    <t xml:space="preserve">NORDIC SKIS</t>
  </si>
  <si>
    <t xml:space="preserve">SNOWBOARDS</t>
  </si>
  <si>
    <t xml:space="preserve">REP NAME:</t>
  </si>
  <si>
    <r>
      <rPr>
        <b val="true"/>
        <sz val="11"/>
        <color rgb="FF000000"/>
        <rFont val="Calibri"/>
        <family val="2"/>
      </rPr>
      <t xml:space="preserve">DIRECTIONS:
</t>
    </r>
    <r>
      <rPr>
        <sz val="11"/>
        <color rgb="FF000000"/>
        <rFont val="Calibri"/>
        <family val="2"/>
      </rPr>
      <t xml:space="preserve">- yellow cells are editable.
- Edit information in yellow cells only. 
- To see only items on order, use drop-down to the right (cell V7).
- IMPORTANT: File must be saved as Macro-Enabled (*XLSM)</t>
    </r>
  </si>
  <si>
    <t xml:space="preserve">ALPINE BINDINGS</t>
  </si>
  <si>
    <t xml:space="preserve">NORDIC BINDINGS</t>
  </si>
  <si>
    <t xml:space="preserve">SNB BINDINGS</t>
  </si>
  <si>
    <t xml:space="preserve">ACCOUNT NAME:</t>
  </si>
  <si>
    <t xml:space="preserve">ALPINE BOOTS</t>
  </si>
  <si>
    <t xml:space="preserve">NORDIC BOOTS</t>
  </si>
  <si>
    <t xml:space="preserve">SNB BOOTS</t>
  </si>
  <si>
    <t xml:space="preserve">ACCOUNT #:</t>
  </si>
  <si>
    <t xml:space="preserve">PO:</t>
  </si>
  <si>
    <t xml:space="preserve">ALPINE POLES</t>
  </si>
  <si>
    <t xml:space="preserve">NORDIC POLES</t>
  </si>
  <si>
    <t xml:space="preserve">REQ. SHIP DATE:</t>
  </si>
  <si>
    <t xml:space="preserve">CANCEL:</t>
  </si>
  <si>
    <t xml:space="preserve">ALPINE TECH. EQUIP.</t>
  </si>
  <si>
    <t xml:space="preserve">NORDIC TECH. EQUIP.</t>
  </si>
  <si>
    <t xml:space="preserve">ORDER TYPE:</t>
  </si>
  <si>
    <t xml:space="preserve">Only show items on order?</t>
  </si>
  <si>
    <t xml:space="preserve">NO</t>
  </si>
  <si>
    <t xml:space="preserve">GRAND TOTAL:</t>
  </si>
  <si>
    <t xml:space="preserve">PRODUCT LINE</t>
  </si>
  <si>
    <t xml:space="preserve">CATEGORY</t>
  </si>
  <si>
    <t xml:space="preserve">CODE</t>
  </si>
  <si>
    <t xml:space="preserve">SKI CODE</t>
  </si>
  <si>
    <t xml:space="preserve">BINDING CODE</t>
  </si>
  <si>
    <t xml:space="preserve">DESCRIPTION</t>
  </si>
  <si>
    <t xml:space="preserve">SIZES</t>
  </si>
  <si>
    <t xml:space="preserve">QTY</t>
  </si>
  <si>
    <t xml:space="preserve">RETAIL</t>
  </si>
  <si>
    <t xml:space="preserve">MAP</t>
  </si>
  <si>
    <t xml:space="preserve">WHSL</t>
  </si>
  <si>
    <t xml:space="preserve">DISCOUNT</t>
  </si>
  <si>
    <t xml:space="preserve">BEST NET</t>
  </si>
  <si>
    <t xml:space="preserve">TOTAL NET</t>
  </si>
  <si>
    <t xml:space="preserve">ALPINE</t>
  </si>
  <si>
    <t xml:space="preserve">A9 Alpine Ski Kit</t>
  </si>
  <si>
    <t xml:space="preserve">RROPR03</t>
  </si>
  <si>
    <t xml:space="preserve">RAOPR02</t>
  </si>
  <si>
    <t xml:space="preserve">FCOCS03</t>
  </si>
  <si>
    <r>
      <rPr>
        <sz val="11"/>
        <rFont val="Calibri"/>
        <family val="2"/>
      </rPr>
      <t xml:space="preserve">FORZA 70</t>
    </r>
    <r>
      <rPr>
        <sz val="8"/>
        <rFont val="Aptos Narrow"/>
        <family val="2"/>
      </rPr>
      <t xml:space="preserve">°</t>
    </r>
    <r>
      <rPr>
        <sz val="8"/>
        <rFont val="Arial"/>
        <family val="2"/>
      </rPr>
      <t xml:space="preserve"> TI KONECT SPX 14 KONECT GW B80 BLACK RED METAL</t>
    </r>
  </si>
  <si>
    <t xml:space="preserve">RROPS02</t>
  </si>
  <si>
    <t xml:space="preserve">RAOPS01</t>
  </si>
  <si>
    <t xml:space="preserve">FCLCS03</t>
  </si>
  <si>
    <r>
      <rPr>
        <sz val="11"/>
        <rFont val="Calibri"/>
        <family val="2"/>
      </rPr>
      <t xml:space="preserve">FORZA 60</t>
    </r>
    <r>
      <rPr>
        <sz val="8"/>
        <rFont val="Aptos Narrow"/>
        <family val="2"/>
      </rPr>
      <t xml:space="preserve">°</t>
    </r>
    <r>
      <rPr>
        <sz val="8"/>
        <rFont val="Arial"/>
        <family val="2"/>
      </rPr>
      <t xml:space="preserve"> TI KONECT SPX 12 KONECT GW B80 BLACK HOT RED</t>
    </r>
  </si>
  <si>
    <t xml:space="preserve">RROPX01</t>
  </si>
  <si>
    <t xml:space="preserve">RAOPX01</t>
  </si>
  <si>
    <t xml:space="preserve">FCOCN08</t>
  </si>
  <si>
    <r>
      <rPr>
        <sz val="11"/>
        <rFont val="Calibri"/>
        <family val="2"/>
      </rPr>
      <t xml:space="preserve">FORZA 50</t>
    </r>
    <r>
      <rPr>
        <sz val="8"/>
        <rFont val="Aptos Narrow"/>
        <family val="2"/>
      </rPr>
      <t xml:space="preserve">°</t>
    </r>
    <r>
      <rPr>
        <sz val="8"/>
        <rFont val="Arial"/>
        <family val="2"/>
      </rPr>
      <t xml:space="preserve"> CAM KONECT NX 12 KONECT GW B80 BLACK BLUE</t>
    </r>
  </si>
  <si>
    <t xml:space="preserve">RROPX02</t>
  </si>
  <si>
    <t xml:space="preserve">RAOPX02</t>
  </si>
  <si>
    <t xml:space="preserve">FCMDX04 </t>
  </si>
  <si>
    <r>
      <rPr>
        <sz val="11"/>
        <rFont val="Calibri"/>
        <family val="2"/>
      </rPr>
      <t xml:space="preserve">FORZA 40</t>
    </r>
    <r>
      <rPr>
        <sz val="8"/>
        <rFont val="Aptos Narrow"/>
        <family val="2"/>
      </rPr>
      <t xml:space="preserve">°</t>
    </r>
    <r>
      <rPr>
        <sz val="8"/>
        <rFont val="Arial"/>
        <family val="2"/>
      </rPr>
      <t xml:space="preserve"> CA XPRESS XPRESS 11 GW B83 BLACK YELLOW</t>
    </r>
  </si>
  <si>
    <t xml:space="preserve">RROPV01</t>
  </si>
  <si>
    <t xml:space="preserve">RAOPV01</t>
  </si>
  <si>
    <t xml:space="preserve">FCMDX02</t>
  </si>
  <si>
    <r>
      <rPr>
        <sz val="11"/>
        <rFont val="Calibri"/>
        <family val="2"/>
      </rPr>
      <t xml:space="preserve">FORZA 20</t>
    </r>
    <r>
      <rPr>
        <sz val="8"/>
        <rFont val="Aptos Narrow"/>
        <family val="2"/>
      </rPr>
      <t xml:space="preserve">°</t>
    </r>
    <r>
      <rPr>
        <sz val="8"/>
        <rFont val="Arial"/>
        <family val="2"/>
      </rPr>
      <t xml:space="preserve"> FG XPRESS XPRESS 10 GW B83 BLACK</t>
    </r>
  </si>
  <si>
    <t xml:space="preserve">RRNPS01</t>
  </si>
  <si>
    <t xml:space="preserve">RANPS01</t>
  </si>
  <si>
    <t xml:space="preserve">FCNCN02</t>
  </si>
  <si>
    <t xml:space="preserve">NOVA 14 KONECT NX 12 KONECT GW B80 METALLIC RED</t>
  </si>
  <si>
    <t xml:space="preserve">RRNPS02</t>
  </si>
  <si>
    <t xml:space="preserve">RANPS02</t>
  </si>
  <si>
    <t xml:space="preserve">FCNDW09</t>
  </si>
  <si>
    <t xml:space="preserve">NOVA 10 XPRESS XPRESS W 11 GW B83 BLACK GOLD</t>
  </si>
  <si>
    <t xml:space="preserve">RRNPX01</t>
  </si>
  <si>
    <t xml:space="preserve">RANPX02</t>
  </si>
  <si>
    <t xml:space="preserve">FCNDW10</t>
  </si>
  <si>
    <t xml:space="preserve">NOVA 8 XPRESS XPRESS W 11 GW B83 GREY BRONZE</t>
  </si>
  <si>
    <t xml:space="preserve">RROPX06</t>
  </si>
  <si>
    <t xml:space="preserve">RAOPX03</t>
  </si>
  <si>
    <t xml:space="preserve">FCNDW03</t>
  </si>
  <si>
    <t xml:space="preserve">NOVA 6 XPRESS XPRESS W 11 GW B83 WHITE SPARKLE</t>
  </si>
  <si>
    <t xml:space="preserve">RROPV04</t>
  </si>
  <si>
    <t xml:space="preserve">RAOPV03</t>
  </si>
  <si>
    <t xml:space="preserve">FCNDW07</t>
  </si>
  <si>
    <t xml:space="preserve">NOVA 4 XPRESS XPRESS W 10 GW B83 SHINY BLACK</t>
  </si>
  <si>
    <t xml:space="preserve">RRNPV04</t>
  </si>
  <si>
    <t xml:space="preserve">RANPV01</t>
  </si>
  <si>
    <t xml:space="preserve">FCNDW04</t>
  </si>
  <si>
    <t xml:space="preserve">NOVA 2 XPRESS XPRESS W 10 GW B83 WHITE SPARKLE</t>
  </si>
  <si>
    <t xml:space="preserve">RROFX03</t>
  </si>
  <si>
    <t xml:space="preserve">RAOFX02</t>
  </si>
  <si>
    <t xml:space="preserve">FCOCS02</t>
  </si>
  <si>
    <t xml:space="preserve">ARCADE 94 KONECT SPX 12 KONECT GW B100 BLACK</t>
  </si>
  <si>
    <t xml:space="preserve">RROFW04</t>
  </si>
  <si>
    <t xml:space="preserve">RANFW02</t>
  </si>
  <si>
    <t xml:space="preserve">FCOCS04</t>
  </si>
  <si>
    <t xml:space="preserve">ARCADE 88 KONECT SPX 12 KONECT GW B90 BLUE STEEL</t>
  </si>
  <si>
    <t xml:space="preserve">RRNFV02</t>
  </si>
  <si>
    <t xml:space="preserve">RANFV02</t>
  </si>
  <si>
    <t xml:space="preserve">FCMCS04</t>
  </si>
  <si>
    <t xml:space="preserve">ARCADE 84 KONECT SPX 12 KONECT GW B90 BLACK YELLOW</t>
  </si>
  <si>
    <t xml:space="preserve">RROFY01</t>
  </si>
  <si>
    <t xml:space="preserve">RAOFY01</t>
  </si>
  <si>
    <t xml:space="preserve">FCODX03</t>
  </si>
  <si>
    <t xml:space="preserve">ARCADE 82 XPRESS XPRESS 11 GW B83 BLACK ORANGE</t>
  </si>
  <si>
    <t xml:space="preserve">RROFZ01</t>
  </si>
  <si>
    <t xml:space="preserve">RAOFZ01</t>
  </si>
  <si>
    <t xml:space="preserve">FCKDX02</t>
  </si>
  <si>
    <t xml:space="preserve">ARCADE 80 XPRESS XPRESS 10 GW BLACK CHROME</t>
  </si>
  <si>
    <t xml:space="preserve">RROFZ02</t>
  </si>
  <si>
    <t xml:space="preserve">RAOFZ02</t>
  </si>
  <si>
    <t xml:space="preserve">ARCADE 78 XPRESS XPRESS 10 GW B83 BLACK</t>
  </si>
  <si>
    <t xml:space="preserve">A1 Alpine Ski</t>
  </si>
  <si>
    <t xml:space="preserve">RAOFX03</t>
  </si>
  <si>
    <t xml:space="preserve">ARCADE W 94 OPEN</t>
  </si>
  <si>
    <t xml:space="preserve">RROFW01</t>
  </si>
  <si>
    <t xml:space="preserve">RAOFW02</t>
  </si>
  <si>
    <t xml:space="preserve">FCOCN05</t>
  </si>
  <si>
    <t xml:space="preserve">ARCADE W 88 KONECT NX 12 KONECT GW B90 CORAL BLACK</t>
  </si>
  <si>
    <t xml:space="preserve">RROFV01</t>
  </si>
  <si>
    <t xml:space="preserve">RAOFV02</t>
  </si>
  <si>
    <t xml:space="preserve">FCOCN06</t>
  </si>
  <si>
    <t xml:space="preserve">ARCADE W 84 KONECT NX 12 KONECT GW B90 AQUA BLACK</t>
  </si>
  <si>
    <t xml:space="preserve">RROFY04</t>
  </si>
  <si>
    <t xml:space="preserve">RAOFY04</t>
  </si>
  <si>
    <t xml:space="preserve">FCODW03</t>
  </si>
  <si>
    <t xml:space="preserve">ARCADE W 82 XPRESS XPRESS W 11 GW B83 WHITE ALMOND</t>
  </si>
  <si>
    <t xml:space="preserve">RROFZ05</t>
  </si>
  <si>
    <t xml:space="preserve">RAOFZ05</t>
  </si>
  <si>
    <t xml:space="preserve">ARCADE W 80 XPRESS XPRESS W 10 GW B83 SHINY BLACK</t>
  </si>
  <si>
    <t xml:space="preserve">RROFZ06</t>
  </si>
  <si>
    <t xml:space="preserve">RAOFZ06</t>
  </si>
  <si>
    <t xml:space="preserve">ARCADE W 78 XPRESS XPRESS W 10 GW B83 WHITE SPARKLE</t>
  </si>
  <si>
    <t xml:space="preserve">RANMQ01</t>
  </si>
  <si>
    <t xml:space="preserve">SENDER FREE 118 OPEN</t>
  </si>
  <si>
    <t xml:space="preserve">RANMB01</t>
  </si>
  <si>
    <t xml:space="preserve">SENDER FREE 110 OPEN</t>
  </si>
  <si>
    <t xml:space="preserve">RAOMS01</t>
  </si>
  <si>
    <t xml:space="preserve">SENDER FREE 100 OPEN</t>
  </si>
  <si>
    <t xml:space="preserve">RRNMR01</t>
  </si>
  <si>
    <t xml:space="preserve">RANMR02</t>
  </si>
  <si>
    <t xml:space="preserve">FCLCN02</t>
  </si>
  <si>
    <t xml:space="preserve">SENDER SOUL 102 KONECT NX 12 KONECT GW B110 BLACK</t>
  </si>
  <si>
    <t xml:space="preserve">RRNMN01</t>
  </si>
  <si>
    <t xml:space="preserve">RANMN03</t>
  </si>
  <si>
    <t xml:space="preserve">FCJD001</t>
  </si>
  <si>
    <t xml:space="preserve">SENDER SOUL 92 XPRESS XPRESS 11 GW B93 BLACK</t>
  </si>
  <si>
    <t xml:space="preserve">RRNQE01</t>
  </si>
  <si>
    <t xml:space="preserve">RANQE01</t>
  </si>
  <si>
    <t xml:space="preserve">FCJD010</t>
  </si>
  <si>
    <t xml:space="preserve">SENDER SOUL PRO XPRESS XPRESS 10 GW B93 BLACK</t>
  </si>
  <si>
    <t xml:space="preserve">RANMR03</t>
  </si>
  <si>
    <t xml:space="preserve">RALLYBIRD SOUL 102 OPEN</t>
  </si>
  <si>
    <t xml:space="preserve">RRNMN02</t>
  </si>
  <si>
    <t xml:space="preserve">RANMN04</t>
  </si>
  <si>
    <t xml:space="preserve">FCNDW05</t>
  </si>
  <si>
    <t xml:space="preserve">RALLYBIRD SOUL 92 XPRESS XPRESS W 11 GW B93 SHINY BLACK</t>
  </si>
  <si>
    <t xml:space="preserve">RRNQE02</t>
  </si>
  <si>
    <t xml:space="preserve">RANQE02</t>
  </si>
  <si>
    <t xml:space="preserve">FCNDW08</t>
  </si>
  <si>
    <t xml:space="preserve">RALLYBIRD SOUL PRO XPRESS XPRESS W 10 GW B93 SHINY BLACK</t>
  </si>
  <si>
    <t xml:space="preserve">RANQV01</t>
  </si>
  <si>
    <t xml:space="preserve">ESCAPER 88 NANO OPEN</t>
  </si>
  <si>
    <t xml:space="preserve">RROSP02</t>
  </si>
  <si>
    <t xml:space="preserve">RAOSP02</t>
  </si>
  <si>
    <t xml:space="preserve">SPRAYER PRO XPRESS XPRESS 10 GW B83 BLACK</t>
  </si>
  <si>
    <t xml:space="preserve">RROSP01</t>
  </si>
  <si>
    <t xml:space="preserve">RAOSP01</t>
  </si>
  <si>
    <t xml:space="preserve">TRIXIE PRO XPRESS XPRESS W 10 GW B83 BLACK</t>
  </si>
  <si>
    <t xml:space="preserve">RROJC04W</t>
  </si>
  <si>
    <t xml:space="preserve">RAOJC04</t>
  </si>
  <si>
    <t xml:space="preserve">FCJD050</t>
  </si>
  <si>
    <t xml:space="preserve">SENDER JR XPRESS JR XPRESS 7 GW B83 BLACK</t>
  </si>
  <si>
    <t xml:space="preserve">RROJC06W</t>
  </si>
  <si>
    <t xml:space="preserve">RAOJC06</t>
  </si>
  <si>
    <t xml:space="preserve">FCKKK01</t>
  </si>
  <si>
    <t xml:space="preserve">SENDER JR KID-X KID 4 GW B76 BLACK</t>
  </si>
  <si>
    <t xml:space="preserve">RROWE02</t>
  </si>
  <si>
    <t xml:space="preserve">RAOWE01</t>
  </si>
  <si>
    <t xml:space="preserve">FCKKT01</t>
  </si>
  <si>
    <t xml:space="preserve">SENDER KID TEAM 4 GW B76 BLACK</t>
  </si>
  <si>
    <t xml:space="preserve">RROJC01W</t>
  </si>
  <si>
    <t xml:space="preserve">RAOJC02</t>
  </si>
  <si>
    <t xml:space="preserve">RALLYBIRD JR XPRESS JR XPRESS 7 GW B83 BLACK</t>
  </si>
  <si>
    <t xml:space="preserve">RROJC02W</t>
  </si>
  <si>
    <t xml:space="preserve">RAOJC03</t>
  </si>
  <si>
    <t xml:space="preserve">RALLYBIRD JR KID-X KID 4 GW B76 BLACK</t>
  </si>
  <si>
    <t xml:space="preserve">RROWE01</t>
  </si>
  <si>
    <t xml:space="preserve">RAOWE02</t>
  </si>
  <si>
    <t xml:space="preserve">RALLYBIRD KID TEAM 4 GW B76 BLACK</t>
  </si>
  <si>
    <t xml:space="preserve">RAOFZ09</t>
  </si>
  <si>
    <t xml:space="preserve">EXPERIENCE 78 OPEN</t>
  </si>
  <si>
    <t xml:space="preserve">RROFZ09</t>
  </si>
  <si>
    <t xml:space="preserve">RAOFZ10</t>
  </si>
  <si>
    <t xml:space="preserve">FCJR006</t>
  </si>
  <si>
    <t xml:space="preserve">EXPERIENCE 78 FLASH NX 9 GW FLASH B83 BLACK</t>
  </si>
  <si>
    <t xml:space="preserve">RROFZ10</t>
  </si>
  <si>
    <t xml:space="preserve">RAOFZ11</t>
  </si>
  <si>
    <t xml:space="preserve">FCODX02</t>
  </si>
  <si>
    <t xml:space="preserve">EXPERIENCE 78 XPRESS 10 RTL GW B83 BLACK</t>
  </si>
  <si>
    <t xml:space="preserve">RROFZ11</t>
  </si>
  <si>
    <t xml:space="preserve">RAOFZ12</t>
  </si>
  <si>
    <t xml:space="preserve">EXPERIENCE 80 XPRESS 10 RTL GW B83 BLACK</t>
  </si>
  <si>
    <t xml:space="preserve">RROJP01</t>
  </si>
  <si>
    <t xml:space="preserve">RAOJP01</t>
  </si>
  <si>
    <t xml:space="preserve">REACT RT XPRESS XPRESS 10 GW B83 BLACK</t>
  </si>
  <si>
    <t xml:space="preserve">RROJC05W</t>
  </si>
  <si>
    <t xml:space="preserve">RAOJC05</t>
  </si>
  <si>
    <t xml:space="preserve">EXPERIENCE JR KID-X KID 4 GW B76 BLACK</t>
  </si>
  <si>
    <t xml:space="preserve">RROWE03</t>
  </si>
  <si>
    <t xml:space="preserve">RAOWE03</t>
  </si>
  <si>
    <t xml:space="preserve">EXPERIENCE KID KID-X KID 4 GW B76 BLACK</t>
  </si>
  <si>
    <t xml:space="preserve">Hx Tech Equipment - Alpine</t>
  </si>
  <si>
    <t xml:space="preserve">RONW104</t>
  </si>
  <si>
    <t xml:space="preserve">SKIN ESCAPER 88 NANO</t>
  </si>
  <si>
    <t xml:space="preserve">A3 Alpine Skiboot</t>
  </si>
  <si>
    <t xml:space="preserve">RBM5070</t>
  </si>
  <si>
    <t xml:space="preserve">COMP J4 - BLACK</t>
  </si>
  <si>
    <t xml:space="preserve">RBM5120</t>
  </si>
  <si>
    <t xml:space="preserve">COMP J3 - BLACK</t>
  </si>
  <si>
    <t xml:space="preserve">RBM6020</t>
  </si>
  <si>
    <t xml:space="preserve">COMP J1 - BLACK</t>
  </si>
  <si>
    <t xml:space="preserve">RBO7410</t>
  </si>
  <si>
    <t xml:space="preserve">VIZION 4B RENTAL MV GW - METAL GREY</t>
  </si>
  <si>
    <t xml:space="preserve">RBO7420</t>
  </si>
  <si>
    <t xml:space="preserve">VIZION 4B PRO RENTAL WOMEN GW - METAL GREY</t>
  </si>
  <si>
    <t xml:space="preserve">RBO3430</t>
  </si>
  <si>
    <t xml:space="preserve">ALLTRACK RENTAL BOA GW - STEEL GREY/PETROL BLUE</t>
  </si>
  <si>
    <t xml:space="preserve">RBO3440</t>
  </si>
  <si>
    <t xml:space="preserve">ALLTRACK RENTAL W BOA GW -BEIGE/ TEAL</t>
  </si>
  <si>
    <t xml:space="preserve">RBN2400</t>
  </si>
  <si>
    <t xml:space="preserve">HI-SPEED PRO RENTAL MV GW - STORM GREY</t>
  </si>
  <si>
    <t xml:space="preserve">RBN2430</t>
  </si>
  <si>
    <t xml:space="preserve">PURE PRO RENTAL GW - METAL GOLD</t>
  </si>
  <si>
    <t xml:space="preserve">RBN2410</t>
  </si>
  <si>
    <t xml:space="preserve">HI-SPEED RENTAL HV GW - MOON GREY</t>
  </si>
  <si>
    <t xml:space="preserve">RBN2420</t>
  </si>
  <si>
    <t xml:space="preserve">PURE RENTAL GW - METAL SILVER</t>
  </si>
  <si>
    <t xml:space="preserve">RBO8420</t>
  </si>
  <si>
    <t xml:space="preserve">SPEED RENTAL HV+ GW - BLACK</t>
  </si>
  <si>
    <t xml:space="preserve">RBN8440</t>
  </si>
  <si>
    <t xml:space="preserve">PURE COMFORT RENTAL GW - BLACK</t>
  </si>
  <si>
    <t xml:space="preserve">RBO8460</t>
  </si>
  <si>
    <t xml:space="preserve">EVO RENTAL GW - BLACK</t>
  </si>
  <si>
    <t xml:space="preserve">RBO8490</t>
  </si>
  <si>
    <t xml:space="preserve">KELIA RENTAL GW - BLACK</t>
  </si>
  <si>
    <t xml:space="preserve">RBO8450</t>
  </si>
  <si>
    <t xml:space="preserve">FLASH RENTAL - BLACK</t>
  </si>
  <si>
    <t xml:space="preserve">1-size</t>
  </si>
  <si>
    <t xml:space="preserve">A2 Alpine Binding</t>
  </si>
  <si>
    <t xml:space="preserve">RV9LHR0</t>
  </si>
  <si>
    <t xml:space="preserve">COMP J4 - ALPINE SOLE 1 TOE = 1/2 SINGLE</t>
  </si>
  <si>
    <t xml:space="preserve">RV9LHS0</t>
  </si>
  <si>
    <t xml:space="preserve">COMP J4 - ALPINE SOLE 1 HEEL = 1/2 SINGLE</t>
  </si>
  <si>
    <t xml:space="preserve">RVKLBM0</t>
  </si>
  <si>
    <t xml:space="preserve">COMP J4 - GW SOLE 2 HEEL + 2 TOE = PAIR</t>
  </si>
  <si>
    <t xml:space="preserve">RV0LCV0</t>
  </si>
  <si>
    <t xml:space="preserve">COMP J3 - ALPINE SOLE 1 HEEL + 1 TOE  = 1/2 SINGLE</t>
  </si>
  <si>
    <t xml:space="preserve">RV3LN70</t>
  </si>
  <si>
    <t xml:space="preserve">COMP J1 - ALPINE SOLE 1 HEEL + 1 TOE = 1/2 SINGLE</t>
  </si>
  <si>
    <t xml:space="preserve">RVOLCH0</t>
  </si>
  <si>
    <t xml:space="preserve">VIZION RENTAL - GW SOLE 2 HEEL + 2 TOE = PAIR</t>
  </si>
  <si>
    <t xml:space="preserve">RVOLCE0</t>
  </si>
  <si>
    <t xml:space="preserve">ALLTRACK RENTAL BOA - GW SOLE 1 HEEL + 1 TOE = SINGLE</t>
  </si>
  <si>
    <t xml:space="preserve">HI-SPEED / PURE / EVO / KELIA / FLASH RENTAL - ALPINE SOLE 1 TOE - SINGLE = SINGLE</t>
  </si>
  <si>
    <t xml:space="preserve">HI-SPEED / PURE / EVO / KELIA / FLASH RENTAL - ALPINE SOLE 1 HEEL = 1/2 SINGLE</t>
  </si>
  <si>
    <t xml:space="preserve">HI-SPEED / PURE / EVO / KELIA / FLASH RENTAL - GW SOLE 2 HEEL + 2 TOE = PAIR</t>
  </si>
  <si>
    <t xml:space="preserve">FCLRS03</t>
  </si>
  <si>
    <t xml:space="preserve">SPX 12 METRIX GW B110 BLACK</t>
  </si>
  <si>
    <t xml:space="preserve">FCLRS04</t>
  </si>
  <si>
    <t xml:space="preserve">SPX 12 METRIX GW B100 BLACK</t>
  </si>
  <si>
    <t xml:space="preserve">FCLRS05</t>
  </si>
  <si>
    <t xml:space="preserve">SPX 12 METRIX GW B90 BLACK</t>
  </si>
  <si>
    <t xml:space="preserve">FCMRS02</t>
  </si>
  <si>
    <t xml:space="preserve">SPX 12 METRIX GW B80 BLACK</t>
  </si>
  <si>
    <t xml:space="preserve">FCLRS06</t>
  </si>
  <si>
    <t xml:space="preserve">SPX 12 RACE METRIX GW B80 BLACK HOT RED</t>
  </si>
  <si>
    <t xml:space="preserve">FCIR002</t>
  </si>
  <si>
    <t xml:space="preserve">SPX 12 KONECT GW RENT SYS B100 BLACK</t>
  </si>
  <si>
    <t xml:space="preserve">FCIR003</t>
  </si>
  <si>
    <t xml:space="preserve">SPX 12 KONECT GW RENT SYS B90 BLACK</t>
  </si>
  <si>
    <t xml:space="preserve">FCLRN02</t>
  </si>
  <si>
    <t xml:space="preserve">NX 12 KONECT GW RENT SYS B110 BLACK</t>
  </si>
  <si>
    <t xml:space="preserve">FCIR004</t>
  </si>
  <si>
    <t xml:space="preserve">NX 12 KONECT GW RENT SYS B100 BLACK</t>
  </si>
  <si>
    <t xml:space="preserve">FCIR005</t>
  </si>
  <si>
    <t xml:space="preserve">NX 12 KONECT GW RENT SYS B90 BLACK</t>
  </si>
  <si>
    <t xml:space="preserve">FCIR006</t>
  </si>
  <si>
    <t xml:space="preserve">XPRESS 10 GW RENT SYS B93 BLACK</t>
  </si>
  <si>
    <t xml:space="preserve">FCODX04</t>
  </si>
  <si>
    <t xml:space="preserve">XPRESS 10 GW RENT SYS B83 BLACK</t>
  </si>
  <si>
    <t xml:space="preserve">FCJR001</t>
  </si>
  <si>
    <t xml:space="preserve">XPRESS 7 GW RENT SYS B83 BLACK</t>
  </si>
  <si>
    <t xml:space="preserve">NX 9 GW FLASH B83</t>
  </si>
  <si>
    <t xml:space="preserve">FCJR005</t>
  </si>
  <si>
    <t xml:space="preserve">NX 9 GW RTL B83 BLACK</t>
  </si>
  <si>
    <t xml:space="preserve">FCJR007</t>
  </si>
  <si>
    <t xml:space="preserve">NX 7 GW RTL B83 BLACK</t>
  </si>
  <si>
    <t xml:space="preserve">FCKKK03</t>
  </si>
  <si>
    <t xml:space="preserve">KID 4 GW RENT SYS B76 BLACK</t>
  </si>
  <si>
    <t xml:space="preserve">FCCF004</t>
  </si>
  <si>
    <t xml:space="preserve">L10 XPRESS HEEL P.WINDOW2.5/10</t>
  </si>
  <si>
    <t xml:space="preserve">FCCF005</t>
  </si>
  <si>
    <t xml:space="preserve">L10 XPRESS HEEL P.WINDOWS 3.5/11</t>
  </si>
  <si>
    <t xml:space="preserve">FC9F012</t>
  </si>
  <si>
    <t xml:space="preserve">BRAKE_3P_B120</t>
  </si>
  <si>
    <t xml:space="preserve">FOLF004</t>
  </si>
  <si>
    <t xml:space="preserve">BRAKE_3P_B110</t>
  </si>
  <si>
    <t xml:space="preserve">FC9F010</t>
  </si>
  <si>
    <t xml:space="preserve">BRAKE_3P_B100</t>
  </si>
  <si>
    <t xml:space="preserve">FC9F013</t>
  </si>
  <si>
    <t xml:space="preserve">BRAKE_3P_B90</t>
  </si>
  <si>
    <t xml:space="preserve">FC9F011</t>
  </si>
  <si>
    <t xml:space="preserve">BRAKE_3P_B80</t>
  </si>
  <si>
    <t xml:space="preserve">FCDF002</t>
  </si>
  <si>
    <t xml:space="preserve">BRAKE_2P_B93</t>
  </si>
  <si>
    <t xml:space="preserve">FC5F006</t>
  </si>
  <si>
    <t xml:space="preserve">BRAKE_2P_B83</t>
  </si>
  <si>
    <t xml:space="preserve">FC4F017</t>
  </si>
  <si>
    <t xml:space="preserve">BRAKE_2P_B73</t>
  </si>
  <si>
    <t xml:space="preserve">FCDF003</t>
  </si>
  <si>
    <t xml:space="preserve">BRAKE_XPRESS_B93</t>
  </si>
  <si>
    <t xml:space="preserve">FC0F023</t>
  </si>
  <si>
    <t xml:space="preserve">BRAKE_XPRESS_B83</t>
  </si>
  <si>
    <t xml:space="preserve">FC0F022</t>
  </si>
  <si>
    <t xml:space="preserve">BRAKE_XPRESS_B73</t>
  </si>
  <si>
    <t xml:space="preserve">FC8F002</t>
  </si>
  <si>
    <t xml:space="preserve">BRAKE_ TEAM_B76</t>
  </si>
  <si>
    <t xml:space="preserve">FC3F030</t>
  </si>
  <si>
    <t xml:space="preserve">BRAKE_TEAM_B69</t>
  </si>
  <si>
    <t xml:space="preserve">FC0F025</t>
  </si>
  <si>
    <t xml:space="preserve">BRAKE_KID_ B76</t>
  </si>
  <si>
    <t xml:space="preserve">FC0F024</t>
  </si>
  <si>
    <t xml:space="preserve">BRAKE_ KID_B69</t>
  </si>
  <si>
    <t xml:space="preserve">FCFF002</t>
  </si>
  <si>
    <t xml:space="preserve">METAL_JUNIOR_TEMPLATE</t>
  </si>
  <si>
    <t xml:space="preserve">FCFF001</t>
  </si>
  <si>
    <t xml:space="preserve">METAL_ADULT_TEMPLATE</t>
  </si>
  <si>
    <t xml:space="preserve">FCGF101</t>
  </si>
  <si>
    <t xml:space="preserve">RENT_SYS_PLATES_TEMPLATE</t>
  </si>
  <si>
    <t xml:space="preserve">FOLF001</t>
  </si>
  <si>
    <t xml:space="preserve">METRIX DRILLING SOLE</t>
  </si>
  <si>
    <t xml:space="preserve">H1 Alpine Poles</t>
  </si>
  <si>
    <t xml:space="preserve">RDN2010</t>
  </si>
  <si>
    <t xml:space="preserve">TACTIC CARBON CLIP RED</t>
  </si>
  <si>
    <t xml:space="preserve">RDL2000</t>
  </si>
  <si>
    <t xml:space="preserve">POKER PRO</t>
  </si>
  <si>
    <t xml:space="preserve">RDN2050</t>
  </si>
  <si>
    <t xml:space="preserve">TACTIC BLUE</t>
  </si>
  <si>
    <t xml:space="preserve">RDN2040</t>
  </si>
  <si>
    <t xml:space="preserve">TACTIC BLACK RED</t>
  </si>
  <si>
    <t xml:space="preserve">RDN2060</t>
  </si>
  <si>
    <t xml:space="preserve">TACTIC GREY</t>
  </si>
  <si>
    <t xml:space="preserve">Box</t>
  </si>
  <si>
    <t xml:space="preserve">RDMF007</t>
  </si>
  <si>
    <t xml:space="preserve">STOVE BOX 30 PAIRS</t>
  </si>
  <si>
    <t xml:space="preserve">Adj.</t>
  </si>
  <si>
    <t xml:space="preserve">RDL3040</t>
  </si>
  <si>
    <t xml:space="preserve">ESCAPER TELESCOPIC SAFETY</t>
  </si>
  <si>
    <t xml:space="preserve">RDN5000</t>
  </si>
  <si>
    <t xml:space="preserve">ELECTRA PREMIUM CARBON CLIP BLACK GOLD</t>
  </si>
  <si>
    <t xml:space="preserve">RDL5030</t>
  </si>
  <si>
    <t xml:space="preserve">DOUBLE DIAMOND PRO</t>
  </si>
  <si>
    <t xml:space="preserve">RDN5030</t>
  </si>
  <si>
    <t xml:space="preserve">ELECTRA  BLACK</t>
  </si>
  <si>
    <t xml:space="preserve">RDN5050</t>
  </si>
  <si>
    <t xml:space="preserve">ELECTRA  BLUE</t>
  </si>
  <si>
    <t xml:space="preserve">RDN5040</t>
  </si>
  <si>
    <t xml:space="preserve">ELECTRA  WHITE</t>
  </si>
  <si>
    <t xml:space="preserve">RDN6040</t>
  </si>
  <si>
    <t xml:space="preserve">TACTIC JR BLUE</t>
  </si>
  <si>
    <t xml:space="preserve">RDN6050</t>
  </si>
  <si>
    <t xml:space="preserve">TACTIC JR BLACK</t>
  </si>
  <si>
    <t xml:space="preserve">RDN6030</t>
  </si>
  <si>
    <t xml:space="preserve">ELECTRA JR PINK</t>
  </si>
  <si>
    <t xml:space="preserve">RDO7000</t>
  </si>
  <si>
    <t xml:space="preserve">RENTAL SR</t>
  </si>
  <si>
    <t xml:space="preserve">RDO7010</t>
  </si>
  <si>
    <t xml:space="preserve">RENTAL FIBER SR</t>
  </si>
  <si>
    <t xml:space="preserve">RDO7030</t>
  </si>
  <si>
    <t xml:space="preserve">RENTAL JR</t>
  </si>
  <si>
    <t xml:space="preserve">RDO7040</t>
  </si>
  <si>
    <t xml:space="preserve">RENTAL FIBER JR</t>
  </si>
  <si>
    <t xml:space="preserve">RDO7020</t>
  </si>
  <si>
    <t xml:space="preserve">RENTAL TELESCOPIC SR</t>
  </si>
  <si>
    <t xml:space="preserve">RDO7050</t>
  </si>
  <si>
    <t xml:space="preserve">RENTAL TELESCOPIC JR</t>
  </si>
  <si>
    <t xml:space="preserve">SM</t>
  </si>
  <si>
    <t xml:space="preserve">ML</t>
  </si>
  <si>
    <t xml:space="preserve">RKNHP01</t>
  </si>
  <si>
    <t xml:space="preserve">ESCAPER IMPACTS GREY</t>
  </si>
  <si>
    <t xml:space="preserve">LXL</t>
  </si>
  <si>
    <t xml:space="preserve">RKNHF08</t>
  </si>
  <si>
    <t xml:space="preserve">FIT IMPACTS ESSENTIAL BLACK</t>
  </si>
  <si>
    <t xml:space="preserve">RKNHF01</t>
  </si>
  <si>
    <t xml:space="preserve">FIT IMPACTS BLACK</t>
  </si>
  <si>
    <t xml:space="preserve">RKNHF02</t>
  </si>
  <si>
    <t xml:space="preserve">FIT IMPACTS BLUE</t>
  </si>
  <si>
    <t xml:space="preserve">RKNHF04</t>
  </si>
  <si>
    <t xml:space="preserve">FIT  IMPACTS W WHITE</t>
  </si>
  <si>
    <t xml:space="preserve">RKNHF05</t>
  </si>
  <si>
    <t xml:space="preserve">FIT  IMPACTS W PLUM</t>
  </si>
  <si>
    <t xml:space="preserve">XS</t>
  </si>
  <si>
    <t xml:space="preserve">RKLH501</t>
  </si>
  <si>
    <t xml:space="preserve">HERO KIDS IMPACTS RED</t>
  </si>
  <si>
    <t xml:space="preserve">RKMHI02</t>
  </si>
  <si>
    <t xml:space="preserve">WHOOPEE IMPACTS BLUE</t>
  </si>
  <si>
    <t xml:space="preserve">RKMHI04</t>
  </si>
  <si>
    <t xml:space="preserve">WHOOPEE IMPACTS PINK</t>
  </si>
  <si>
    <t xml:space="preserve">RKKH600</t>
  </si>
  <si>
    <t xml:space="preserve">FIT  IMPACTS RENTAL</t>
  </si>
  <si>
    <t xml:space="preserve">RKMDI02</t>
  </si>
  <si>
    <t xml:space="preserve">REPLY IMPACTS RENTAL ASTM</t>
  </si>
  <si>
    <t xml:space="preserve">RKMHI05</t>
  </si>
  <si>
    <t xml:space="preserve">WHOOPEE IMPACTS RENTAL</t>
  </si>
  <si>
    <t xml:space="preserve">RKOGN04</t>
  </si>
  <si>
    <t xml:space="preserve">OTAVA HERO</t>
  </si>
  <si>
    <t xml:space="preserve">RKOGO04</t>
  </si>
  <si>
    <t xml:space="preserve">OTAVA S HERO</t>
  </si>
  <si>
    <t xml:space="preserve">RKOGN01</t>
  </si>
  <si>
    <t xml:space="preserve">OTAVA BLACK</t>
  </si>
  <si>
    <t xml:space="preserve">RKOGO01</t>
  </si>
  <si>
    <t xml:space="preserve">OTAVA S BLACK</t>
  </si>
  <si>
    <t xml:space="preserve">RKOGN06</t>
  </si>
  <si>
    <t xml:space="preserve">OTAVA BLURRED</t>
  </si>
  <si>
    <t xml:space="preserve">RKOGO06</t>
  </si>
  <si>
    <t xml:space="preserve">OTAVA S BLURRED</t>
  </si>
  <si>
    <t xml:space="preserve">RKOGN03</t>
  </si>
  <si>
    <t xml:space="preserve">OTAVA PURPLE</t>
  </si>
  <si>
    <t xml:space="preserve">RKOGO03</t>
  </si>
  <si>
    <t xml:space="preserve">OTAVA S PURPLE</t>
  </si>
  <si>
    <t xml:space="preserve">RKOGN07</t>
  </si>
  <si>
    <t xml:space="preserve">OTAVA YELLOW SP</t>
  </si>
  <si>
    <t xml:space="preserve">RKOGO07</t>
  </si>
  <si>
    <t xml:space="preserve">OTAVA S YELLOW SP</t>
  </si>
  <si>
    <t xml:space="preserve">RKOGN02</t>
  </si>
  <si>
    <t xml:space="preserve">OTAVA WHITE</t>
  </si>
  <si>
    <t xml:space="preserve">RKOGO02</t>
  </si>
  <si>
    <t xml:space="preserve">OTAVA S WHITE</t>
  </si>
  <si>
    <t xml:space="preserve">RKOGN05</t>
  </si>
  <si>
    <t xml:space="preserve">OTAVA ZEBRA</t>
  </si>
  <si>
    <t xml:space="preserve">RKOGO05</t>
  </si>
  <si>
    <t xml:space="preserve">OTAVA S ZEBRA</t>
  </si>
  <si>
    <t xml:space="preserve">RKOGK01</t>
  </si>
  <si>
    <t xml:space="preserve">ESSENTIAL BLACK</t>
  </si>
  <si>
    <t xml:space="preserve">RKOGK03</t>
  </si>
  <si>
    <t xml:space="preserve">ESSENTIAL WHITE</t>
  </si>
  <si>
    <t xml:space="preserve">RKMGI01</t>
  </si>
  <si>
    <t xml:space="preserve">TORIC HERO HOT RED</t>
  </si>
  <si>
    <t xml:space="preserve">RKMGI02</t>
  </si>
  <si>
    <t xml:space="preserve">TORIC PINK</t>
  </si>
  <si>
    <t xml:space="preserve">RKMGI03</t>
  </si>
  <si>
    <t xml:space="preserve">TORIC BLUE</t>
  </si>
  <si>
    <t xml:space="preserve">RKNGL02</t>
  </si>
  <si>
    <t xml:space="preserve">ESCAPER SUNGLASSES PHOTOCHROMIC S1-S3</t>
  </si>
  <si>
    <t xml:space="preserve">RKNGL04</t>
  </si>
  <si>
    <t xml:space="preserve">ESCAPER SUNGLASSES S3 BLACK</t>
  </si>
  <si>
    <t xml:space="preserve">RKNGL05</t>
  </si>
  <si>
    <t xml:space="preserve">ESCAPER SUNGLASSES S3 BRICK</t>
  </si>
  <si>
    <t xml:space="preserve">FRAMLESS</t>
  </si>
  <si>
    <t xml:space="preserve">RKOGN11</t>
  </si>
  <si>
    <t xml:space="preserve">SP LENS OTAVA - PHOTOCHROMIC - PINK/L GREEN - S1-S3</t>
  </si>
  <si>
    <t xml:space="preserve">RKOGN08</t>
  </si>
  <si>
    <t xml:space="preserve">SP LENS OTAVA - PINK/HALF MIRROR - S1</t>
  </si>
  <si>
    <t xml:space="preserve">RKOGN09</t>
  </si>
  <si>
    <t xml:space="preserve">SP LENS OTAVA - PURPLE/DARK BLUE - S2</t>
  </si>
  <si>
    <t xml:space="preserve">RKOGN10</t>
  </si>
  <si>
    <t xml:space="preserve">SP LENS OTAVA - PERSIMMON/ML BLUE - S3</t>
  </si>
  <si>
    <t xml:space="preserve">FRAMLESS S</t>
  </si>
  <si>
    <t xml:space="preserve">RKOGO11</t>
  </si>
  <si>
    <t xml:space="preserve">SP LENS OTAVA S - PHOTOCHROMIC - PINK/L GREEN - S1-S3</t>
  </si>
  <si>
    <t xml:space="preserve">RKOGO08</t>
  </si>
  <si>
    <t xml:space="preserve">SP LENS OTAVA S - PINK/HALF MIRROR - S1</t>
  </si>
  <si>
    <t xml:space="preserve">RKOGO09</t>
  </si>
  <si>
    <t xml:space="preserve">SP LENS OTAVA S - PURPLE/DARK BLUE - S2</t>
  </si>
  <si>
    <t xml:space="preserve">RKOGO10</t>
  </si>
  <si>
    <t xml:space="preserve">SP LENS OTAVA S - PERSIMMON/ML BLUE - S3</t>
  </si>
  <si>
    <t xml:space="preserve">ESSENTIAL</t>
  </si>
  <si>
    <t xml:space="preserve">RKNGK05</t>
  </si>
  <si>
    <t xml:space="preserve">SP LENS ESSENTIAL YELLOW / SKY BLUE - CAT 1</t>
  </si>
  <si>
    <t xml:space="preserve">RKNGK06</t>
  </si>
  <si>
    <t xml:space="preserve">SP LENS ESSENTIAL ORANGE / SILVER MIROR - CAT 2</t>
  </si>
  <si>
    <t xml:space="preserve">RKNGK07</t>
  </si>
  <si>
    <t xml:space="preserve">SP LENS ESSENTIAL SMOKED / SILVER MIROR - CAT 3</t>
  </si>
  <si>
    <t xml:space="preserve">TORIC</t>
  </si>
  <si>
    <t xml:space="preserve">RKMGI05</t>
  </si>
  <si>
    <t xml:space="preserve">SP LENS TORIC S2 SMOKE / SILVER</t>
  </si>
  <si>
    <t xml:space="preserve">LENS</t>
  </si>
  <si>
    <t xml:space="preserve">RKNGL08</t>
  </si>
  <si>
    <t xml:space="preserve">SP LENS ESCAPER S1-S3 PINK PHOTOCHROMIC</t>
  </si>
  <si>
    <t xml:space="preserve">RKNGL06</t>
  </si>
  <si>
    <t xml:space="preserve">SP LENS ESCAPER S3  BLACK SILVER MIRROR</t>
  </si>
  <si>
    <t xml:space="preserve">RKNGL07</t>
  </si>
  <si>
    <t xml:space="preserve">SP LENS ESCAPER S3  ORANGE MIRROR</t>
  </si>
  <si>
    <t xml:space="preserve">RKJG600</t>
  </si>
  <si>
    <t xml:space="preserve">ROSSIGNOL LENS CASE</t>
  </si>
  <si>
    <t xml:space="preserve">RKLB107</t>
  </si>
  <si>
    <t xml:space="preserve">HERO SKI WHEELED 2/3P 210</t>
  </si>
  <si>
    <t xml:space="preserve">RKLB108</t>
  </si>
  <si>
    <t xml:space="preserve">HERO SKI BAG 4P 240</t>
  </si>
  <si>
    <t xml:space="preserve">RKLB201</t>
  </si>
  <si>
    <t xml:space="preserve">TACTIC SKI BAG EXTENDABLE LONG 160-210 CM</t>
  </si>
  <si>
    <t xml:space="preserve">RKLB202</t>
  </si>
  <si>
    <t xml:space="preserve">TACTIC SKI BAG EXTENDABLE  SHORT 140-180 CM</t>
  </si>
  <si>
    <t xml:space="preserve">RKLB203</t>
  </si>
  <si>
    <t xml:space="preserve">TACTIC BOOT BAG</t>
  </si>
  <si>
    <t xml:space="preserve">RKLB204</t>
  </si>
  <si>
    <t xml:space="preserve">TACTIC SNOWBOARD &amp; GEAR BAG </t>
  </si>
  <si>
    <t xml:space="preserve">RKMBN01</t>
  </si>
  <si>
    <t xml:space="preserve">ELECTRA BOOT BAG</t>
  </si>
  <si>
    <t xml:space="preserve">RKMBC01</t>
  </si>
  <si>
    <t xml:space="preserve">ELECTRA EXTENDABLE BAG 140-180 CM</t>
  </si>
  <si>
    <t xml:space="preserve">RKMAH01</t>
  </si>
  <si>
    <t xml:space="preserve">ELECTRA BOOT AND HELMET PACK</t>
  </si>
  <si>
    <t xml:space="preserve">RKJB201</t>
  </si>
  <si>
    <t xml:space="preserve">BASIC BOOT BAG</t>
  </si>
  <si>
    <t xml:space="preserve">RKJB202</t>
  </si>
  <si>
    <t xml:space="preserve">BASIC SKI BAG 185</t>
  </si>
  <si>
    <t xml:space="preserve">RKJB203</t>
  </si>
  <si>
    <t xml:space="preserve">BASIC SKI BAG 210</t>
  </si>
  <si>
    <t xml:space="preserve">RKLB200</t>
  </si>
  <si>
    <t xml:space="preserve">BASIC SNOWBOARD SOLO BAG </t>
  </si>
  <si>
    <t xml:space="preserve">S</t>
  </si>
  <si>
    <t xml:space="preserve"> M</t>
  </si>
  <si>
    <t xml:space="preserve"> L</t>
  </si>
  <si>
    <t xml:space="preserve"> XL</t>
  </si>
  <si>
    <t xml:space="preserve">RKKNG22</t>
  </si>
  <si>
    <t xml:space="preserve">ROUGH RIDER PRO GLOVE BLACK/NATURAL</t>
  </si>
  <si>
    <t xml:space="preserve">RKKNG24</t>
  </si>
  <si>
    <t xml:space="preserve">ROUGH RIDER PRO MITTEN BLACK/NATURAL</t>
  </si>
  <si>
    <t xml:space="preserve"> S</t>
  </si>
  <si>
    <t xml:space="preserve">RKENG03</t>
  </si>
  <si>
    <t xml:space="preserve">THROWBACK GLOVE BLACK/RED</t>
  </si>
  <si>
    <t xml:space="preserve">RKENG04</t>
  </si>
  <si>
    <t xml:space="preserve">THROWBACK GLOVE WHITE/NAVY</t>
  </si>
  <si>
    <t xml:space="preserve">RKKNG26</t>
  </si>
  <si>
    <t xml:space="preserve">DOUBLE PUMP FIST GLOVE BLACK/DARK GRAY</t>
  </si>
  <si>
    <t xml:space="preserve">RKKNG28</t>
  </si>
  <si>
    <t xml:space="preserve">ARCTIC PUMP FIST THERMO MITTEN BLACK/DARK GRAY</t>
  </si>
  <si>
    <t xml:space="preserve">RKKNG30</t>
  </si>
  <si>
    <t xml:space="preserve">PUMP FIST THERMO GLOVE BLACK/DARK GRAY</t>
  </si>
  <si>
    <t xml:space="preserve">RKKNG32</t>
  </si>
  <si>
    <t xml:space="preserve">PUMP FIST THERMO MITTEN BLACK/DARK GRAY</t>
  </si>
  <si>
    <t xml:space="preserve"> XXL</t>
  </si>
  <si>
    <t xml:space="preserve"> XXXL</t>
  </si>
  <si>
    <t xml:space="preserve">RK2NT01</t>
  </si>
  <si>
    <t xml:space="preserve">ROSSIGNOL SHOP SHIRT CHARCOAL</t>
  </si>
  <si>
    <t xml:space="preserve">RKKN010</t>
  </si>
  <si>
    <t xml:space="preserve">ROSSIGNOL APRON BLACK</t>
  </si>
  <si>
    <t xml:space="preserve">RKJN012</t>
  </si>
  <si>
    <t xml:space="preserve">FOOT SIZER</t>
  </si>
  <si>
    <t xml:space="preserve">RKJN014</t>
  </si>
  <si>
    <t xml:space="preserve">8"X15" FOOT SIZER FLOOR STICKER</t>
  </si>
  <si>
    <t xml:space="preserve">RKJN010</t>
  </si>
  <si>
    <t xml:space="preserve">METAL SKI &amp; SNOWBOARD DISPLAY</t>
  </si>
  <si>
    <t xml:space="preserve">RW8N001</t>
  </si>
  <si>
    <t xml:space="preserve">ROSSIGNOL BANNER - 2.5x10</t>
  </si>
  <si>
    <t xml:space="preserve">RKMN082</t>
  </si>
  <si>
    <t xml:space="preserve">ROSSIGNOL SHIELD RUG 4' X 6'</t>
  </si>
  <si>
    <t xml:space="preserve">RKLN018 </t>
  </si>
  <si>
    <t xml:space="preserve">4.5" ROSSI SHIELD THERM 50PPK</t>
  </si>
  <si>
    <t xml:space="preserve">RKLN020</t>
  </si>
  <si>
    <t xml:space="preserve">8" ROSSI TEXT THERM 50PPK WHIT</t>
  </si>
  <si>
    <t xml:space="preserve">RV3NR01</t>
  </si>
  <si>
    <t xml:space="preserve">ASSUMPTION OF RISK FORM (100)</t>
  </si>
  <si>
    <t xml:space="preserve">RV8NR01</t>
  </si>
  <si>
    <t xml:space="preserve">DEMO FORMS (PACKS OF 50)</t>
  </si>
  <si>
    <t xml:space="preserve">RV8NR02</t>
  </si>
  <si>
    <t xml:space="preserve">RENTAL TICKETS (100)</t>
  </si>
  <si>
    <t xml:space="preserve">RV8NR03</t>
  </si>
  <si>
    <t xml:space="preserve">WORK TICKETS (100)</t>
  </si>
  <si>
    <t xml:space="preserve">RVFN001</t>
  </si>
  <si>
    <t xml:space="preserve">RNTL INV BAR CODE (100/PR)</t>
  </si>
  <si>
    <t xml:space="preserve">RKMN010</t>
  </si>
  <si>
    <t xml:space="preserve">ROUGH RIDER CAP</t>
  </si>
  <si>
    <t xml:space="preserve">RKMN018</t>
  </si>
  <si>
    <t xml:space="preserve">HARMONIZE HAT</t>
  </si>
  <si>
    <t xml:space="preserve">RKMN020</t>
  </si>
  <si>
    <t xml:space="preserve">MCDILLIO HAT</t>
  </si>
  <si>
    <t xml:space="preserve">RKMN022</t>
  </si>
  <si>
    <t xml:space="preserve">T-PARKER HAT</t>
  </si>
  <si>
    <t xml:space="preserve">RKMN024</t>
  </si>
  <si>
    <t xml:space="preserve">WOODCHUCK HAT</t>
  </si>
  <si>
    <t xml:space="preserve">RKNN063</t>
  </si>
  <si>
    <t xml:space="preserve">SUPER CORD HAT 0TU</t>
  </si>
  <si>
    <t xml:space="preserve">RKNN067</t>
  </si>
  <si>
    <t xml:space="preserve">STICKY PATCHY HAT 0TU</t>
  </si>
  <si>
    <t xml:space="preserve">RKNN069</t>
  </si>
  <si>
    <t xml:space="preserve">DOUBLE ENTENDRE HAT 0TU</t>
  </si>
  <si>
    <t xml:space="preserve">RKNN071</t>
  </si>
  <si>
    <t xml:space="preserve">SENDER BEANIE FOREST GREEN</t>
  </si>
  <si>
    <t xml:space="preserve">RKNN073</t>
  </si>
  <si>
    <t xml:space="preserve">SENDER BEANIE DEEP SEA</t>
  </si>
  <si>
    <t xml:space="preserve">RKNN075</t>
  </si>
  <si>
    <t xml:space="preserve">SENDER BEANIE BLACK</t>
  </si>
  <si>
    <t xml:space="preserve">RKMN072</t>
  </si>
  <si>
    <t xml:space="preserve">SENDER FREE BUFF</t>
  </si>
  <si>
    <t xml:space="preserve">SNOWBOARD</t>
  </si>
  <si>
    <t xml:space="preserve">B1 Snowboard</t>
  </si>
  <si>
    <t xml:space="preserve">RENP201</t>
  </si>
  <si>
    <t xml:space="preserve">ESCAPER SPLIT</t>
  </si>
  <si>
    <t xml:space="preserve">161W</t>
  </si>
  <si>
    <t xml:space="preserve">RENP202</t>
  </si>
  <si>
    <t xml:space="preserve">ESCAPER WIDE SPLIT</t>
  </si>
  <si>
    <t xml:space="preserve">1-size (FITS 145)</t>
  </si>
  <si>
    <t xml:space="preserve">RONW209</t>
  </si>
  <si>
    <t xml:space="preserve">ESCAPER SKINS FOR SIZES 145</t>
  </si>
  <si>
    <t xml:space="preserve">1-size (FITS 149, 153)</t>
  </si>
  <si>
    <t xml:space="preserve">ROLW208</t>
  </si>
  <si>
    <t xml:space="preserve">ESCAPER SKINS FOR SIZES 149/153</t>
  </si>
  <si>
    <t xml:space="preserve">1-size (FITS 157, 161)</t>
  </si>
  <si>
    <t xml:space="preserve">ROLW206</t>
  </si>
  <si>
    <t xml:space="preserve">ESCAPER SKINS FOR SIZES 157/161</t>
  </si>
  <si>
    <t xml:space="preserve">1-size (FITS 161W)</t>
  </si>
  <si>
    <t xml:space="preserve">ROLW207</t>
  </si>
  <si>
    <t xml:space="preserve">ESCAPER WIDE SKINS 161W</t>
  </si>
  <si>
    <t xml:space="preserve">RENP301</t>
  </si>
  <si>
    <t xml:space="preserve">REVENANT</t>
  </si>
  <si>
    <t xml:space="preserve">159W</t>
  </si>
  <si>
    <t xml:space="preserve"> 163W</t>
  </si>
  <si>
    <t xml:space="preserve"> 166W</t>
  </si>
  <si>
    <t xml:space="preserve">RENP302</t>
  </si>
  <si>
    <t xml:space="preserve">REVENANT WIDE</t>
  </si>
  <si>
    <t xml:space="preserve">REOP303</t>
  </si>
  <si>
    <t xml:space="preserve">SUPER REVENANT</t>
  </si>
  <si>
    <t xml:space="preserve">REOP304</t>
  </si>
  <si>
    <t xml:space="preserve">SUPER REVENANT WIDE</t>
  </si>
  <si>
    <t xml:space="preserve">REOP101</t>
  </si>
  <si>
    <t xml:space="preserve">ONE</t>
  </si>
  <si>
    <t xml:space="preserve">157W</t>
  </si>
  <si>
    <t xml:space="preserve"> 161W</t>
  </si>
  <si>
    <t xml:space="preserve"> 165W</t>
  </si>
  <si>
    <t xml:space="preserve">REOP102</t>
  </si>
  <si>
    <t xml:space="preserve">ONE WIDE</t>
  </si>
  <si>
    <t xml:space="preserve">REOX501</t>
  </si>
  <si>
    <t xml:space="preserve">RESURGENCE</t>
  </si>
  <si>
    <t xml:space="preserve">155W</t>
  </si>
  <si>
    <t xml:space="preserve"> 159W</t>
  </si>
  <si>
    <t xml:space="preserve">REOX502</t>
  </si>
  <si>
    <t xml:space="preserve">RESURGENCE WIDE</t>
  </si>
  <si>
    <t xml:space="preserve">REOR201</t>
  </si>
  <si>
    <t xml:space="preserve">EVADER</t>
  </si>
  <si>
    <t xml:space="preserve"> 160W</t>
  </si>
  <si>
    <t xml:space="preserve">REOR202</t>
  </si>
  <si>
    <t xml:space="preserve">EVADER WIDE</t>
  </si>
  <si>
    <t xml:space="preserve">REOP401</t>
  </si>
  <si>
    <t xml:space="preserve">JUGGERNAUT</t>
  </si>
  <si>
    <t xml:space="preserve">158W</t>
  </si>
  <si>
    <t xml:space="preserve">REOP402</t>
  </si>
  <si>
    <t xml:space="preserve">JUGGERNAUT WIDE</t>
  </si>
  <si>
    <t xml:space="preserve">REON301</t>
  </si>
  <si>
    <t xml:space="preserve">JIBSAW</t>
  </si>
  <si>
    <t xml:space="preserve">162W</t>
  </si>
  <si>
    <t xml:space="preserve">REON302</t>
  </si>
  <si>
    <t xml:space="preserve">JIBSAW WIDE</t>
  </si>
  <si>
    <t xml:space="preserve">REON201</t>
  </si>
  <si>
    <t xml:space="preserve">RETOX</t>
  </si>
  <si>
    <t xml:space="preserve">REOT801</t>
  </si>
  <si>
    <t xml:space="preserve">SAWBLADE</t>
  </si>
  <si>
    <t xml:space="preserve">160W</t>
  </si>
  <si>
    <t xml:space="preserve">REOT802</t>
  </si>
  <si>
    <t xml:space="preserve">SAWBLADE WIDE</t>
  </si>
  <si>
    <t xml:space="preserve">REOX103</t>
  </si>
  <si>
    <t xml:space="preserve">AMPAGE VOL.2 - LION</t>
  </si>
  <si>
    <t xml:space="preserve">156W</t>
  </si>
  <si>
    <t xml:space="preserve">REOX104</t>
  </si>
  <si>
    <t xml:space="preserve">AMPAGE VOL.2 WIDE - LION</t>
  </si>
  <si>
    <t xml:space="preserve">REOM101</t>
  </si>
  <si>
    <t xml:space="preserve">AFTER HOURS</t>
  </si>
  <si>
    <t xml:space="preserve">REOX301</t>
  </si>
  <si>
    <t xml:space="preserve">DIVA</t>
  </si>
  <si>
    <t xml:space="preserve">REOX601</t>
  </si>
  <si>
    <t xml:space="preserve">AIRIS</t>
  </si>
  <si>
    <t xml:space="preserve">REOT701</t>
  </si>
  <si>
    <t xml:space="preserve">MERAKI</t>
  </si>
  <si>
    <t xml:space="preserve">REOT401</t>
  </si>
  <si>
    <t xml:space="preserve">SOULSIDE</t>
  </si>
  <si>
    <t xml:space="preserve">REON401</t>
  </si>
  <si>
    <t xml:space="preserve">ULTRAVIOLET</t>
  </si>
  <si>
    <t xml:space="preserve">REON601</t>
  </si>
  <si>
    <t xml:space="preserve">ALIAS</t>
  </si>
  <si>
    <t xml:space="preserve">REON101</t>
  </si>
  <si>
    <t xml:space="preserve">SCAN</t>
  </si>
  <si>
    <t xml:space="preserve">REOTP02</t>
  </si>
  <si>
    <t xml:space="preserve">EXP3 RAIL WIDE</t>
  </si>
  <si>
    <t xml:space="preserve">REOTP01</t>
  </si>
  <si>
    <t xml:space="preserve">EXP3 RAIL REGULAR</t>
  </si>
  <si>
    <t xml:space="preserve">REOT501</t>
  </si>
  <si>
    <t xml:space="preserve">EXP3 RAIL NARROW</t>
  </si>
  <si>
    <t xml:space="preserve">RENNA01</t>
  </si>
  <si>
    <t xml:space="preserve">EXP WIDE</t>
  </si>
  <si>
    <t xml:space="preserve">RENN901</t>
  </si>
  <si>
    <t xml:space="preserve">EXP REGULAR</t>
  </si>
  <si>
    <t xml:space="preserve">RENN802</t>
  </si>
  <si>
    <t xml:space="preserve">EXP NARROW</t>
  </si>
  <si>
    <t xml:space="preserve">RENN701</t>
  </si>
  <si>
    <t xml:space="preserve">EXP JUNIOR</t>
  </si>
  <si>
    <t xml:space="preserve">XL (SIZES US 12-14)</t>
  </si>
  <si>
    <t xml:space="preserve">B2 Snowboard Binding</t>
  </si>
  <si>
    <t xml:space="preserve">RGMSN01M</t>
  </si>
  <si>
    <t xml:space="preserve">ESCAPER SPLIT BINDINGS - INCLUDES: PUCKS &amp; CLIMBING BAR (NO CRAMPONS)</t>
  </si>
  <si>
    <t xml:space="preserve">L (SIZES US 9-11)</t>
  </si>
  <si>
    <t xml:space="preserve">RGMSN02M</t>
  </si>
  <si>
    <t xml:space="preserve">M (SIZES US 7-9)</t>
  </si>
  <si>
    <t xml:space="preserve">RGMSN03M</t>
  </si>
  <si>
    <t xml:space="preserve">ROMW203</t>
  </si>
  <si>
    <t xml:space="preserve">ESCAPER SPLIT CRAMPONS (FOR ESCAPER SPLIT BINDINGS)</t>
  </si>
  <si>
    <t xml:space="preserve">M/L</t>
  </si>
  <si>
    <t xml:space="preserve">RGMHC02</t>
  </si>
  <si>
    <t xml:space="preserve">CUDA M/L</t>
  </si>
  <si>
    <t xml:space="preserve">XL</t>
  </si>
  <si>
    <t xml:space="preserve">RGOC104</t>
  </si>
  <si>
    <t xml:space="preserve">BATTLE BLACK XL</t>
  </si>
  <si>
    <t xml:space="preserve">RGOC105</t>
  </si>
  <si>
    <t xml:space="preserve">BATTLE BLACK M/L</t>
  </si>
  <si>
    <t xml:space="preserve">S/M</t>
  </si>
  <si>
    <t xml:space="preserve">RGOC106</t>
  </si>
  <si>
    <t xml:space="preserve">BATTLE BLACK S/M</t>
  </si>
  <si>
    <t xml:space="preserve">RGOHC01</t>
  </si>
  <si>
    <t xml:space="preserve">DIVA S/M</t>
  </si>
  <si>
    <t xml:space="preserve">RGNC102</t>
  </si>
  <si>
    <t xml:space="preserve">ULTRAVIOLET S/M</t>
  </si>
  <si>
    <t xml:space="preserve">RGMRK01</t>
  </si>
  <si>
    <t xml:space="preserve">ROOKIE S</t>
  </si>
  <si>
    <t xml:space="preserve">RGMRK02</t>
  </si>
  <si>
    <t xml:space="preserve">ROOKIE XS</t>
  </si>
  <si>
    <t xml:space="preserve">RVEW415</t>
  </si>
  <si>
    <t xml:space="preserve">REPLY POWER HANDLE RED</t>
  </si>
  <si>
    <t xml:space="preserve">RGJ0080</t>
  </si>
  <si>
    <t xml:space="preserve">REPLY RAIL M/L</t>
  </si>
  <si>
    <t xml:space="preserve">RGJ0081</t>
  </si>
  <si>
    <t xml:space="preserve">REPLY RAIL S/M</t>
  </si>
  <si>
    <t xml:space="preserve">RGJ0082</t>
  </si>
  <si>
    <t xml:space="preserve">REPLY 4x4 M/L</t>
  </si>
  <si>
    <t xml:space="preserve">RGJ0083</t>
  </si>
  <si>
    <t xml:space="preserve">REPLY 4x4 S/M</t>
  </si>
  <si>
    <t xml:space="preserve">RGMED01</t>
  </si>
  <si>
    <t xml:space="preserve">EASY DISC 2.0</t>
  </si>
  <si>
    <t xml:space="preserve">RGMHC04</t>
  </si>
  <si>
    <t xml:space="preserve">COBRA RTL M/L (INCLUDES EASY DISC 2.0)</t>
  </si>
  <si>
    <t xml:space="preserve">RGMHC05</t>
  </si>
  <si>
    <t xml:space="preserve">COBRA RTL S/M (INCLUDES EASY DISC 2.0)</t>
  </si>
  <si>
    <t xml:space="preserve">B3 Snowboard Boot</t>
  </si>
  <si>
    <t xml:space="preserve">RFOBE01</t>
  </si>
  <si>
    <t xml:space="preserve">CRANK H4 BOA</t>
  </si>
  <si>
    <t xml:space="preserve">RFOBW01</t>
  </si>
  <si>
    <t xml:space="preserve">ALLEY H4 BOA</t>
  </si>
  <si>
    <t xml:space="preserve">RFOBE02</t>
  </si>
  <si>
    <t xml:space="preserve">CRANK LACED</t>
  </si>
  <si>
    <t xml:space="preserve">RFM0043</t>
  </si>
  <si>
    <t xml:space="preserve">EXP BOA H4 RTL SHIELD</t>
  </si>
  <si>
    <t xml:space="preserve">RFM0042</t>
  </si>
  <si>
    <t xml:space="preserve">EXP LACE</t>
  </si>
  <si>
    <t xml:space="preserve">JR 1.0</t>
  </si>
  <si>
    <t xml:space="preserve">RFM0033</t>
  </si>
  <si>
    <t xml:space="preserve">CRUMB</t>
  </si>
  <si>
    <t xml:space="preserve">KIDS 13.0 (INCLUDES 3 - EXTRA FOOTBEDS 11/12/13)</t>
  </si>
  <si>
    <t xml:space="preserve">RFM0032</t>
  </si>
  <si>
    <t xml:space="preserve">CRUMB KID 13 (11/12/13)</t>
  </si>
  <si>
    <t xml:space="preserve">KIDS 11.0 (INCLUDES 3 - EXTRA FOOTBEDS 9/10/11)</t>
  </si>
  <si>
    <t xml:space="preserve">RFM0031</t>
  </si>
  <si>
    <t xml:space="preserve">CRUMB TODDLER 11 (9/10/11)</t>
  </si>
  <si>
    <t xml:space="preserve">NORDIC</t>
  </si>
  <si>
    <t xml:space="preserve">F1 Nordic Ski</t>
  </si>
  <si>
    <t xml:space="preserve">RHNCQ01</t>
  </si>
  <si>
    <t xml:space="preserve">X-IUM SKATING</t>
  </si>
  <si>
    <t xml:space="preserve">RHNCP02</t>
  </si>
  <si>
    <t xml:space="preserve">X-IUM R-SKIN</t>
  </si>
  <si>
    <t xml:space="preserve">RHNCV01</t>
  </si>
  <si>
    <t xml:space="preserve">X-IUM R-SKIN STIFF</t>
  </si>
  <si>
    <t xml:space="preserve">RHOCQ01</t>
  </si>
  <si>
    <t xml:space="preserve">DELTA COURSE SKATING</t>
  </si>
  <si>
    <t xml:space="preserve">RHOCP01</t>
  </si>
  <si>
    <t xml:space="preserve">DELTA COURSE R-SKIN</t>
  </si>
  <si>
    <t xml:space="preserve">RHOCV01</t>
  </si>
  <si>
    <t xml:space="preserve">DELTA COURSE R-SKIN STIFF</t>
  </si>
  <si>
    <t xml:space="preserve">F9 Nordic Kit</t>
  </si>
  <si>
    <t xml:space="preserve">RTOCQ02</t>
  </si>
  <si>
    <t xml:space="preserve">RHOCQ02</t>
  </si>
  <si>
    <t xml:space="preserve">RJO1000</t>
  </si>
  <si>
    <t xml:space="preserve">DELTA COMP SKATING RACE SKATE</t>
  </si>
  <si>
    <t xml:space="preserve">RHOCP02</t>
  </si>
  <si>
    <t xml:space="preserve">DELTA COMP R-SKIN</t>
  </si>
  <si>
    <t xml:space="preserve">RHOCV02</t>
  </si>
  <si>
    <t xml:space="preserve">DELTA COMP R-SKIN STIFF</t>
  </si>
  <si>
    <t xml:space="preserve">RTOCQ03</t>
  </si>
  <si>
    <t xml:space="preserve">RHOCQ03</t>
  </si>
  <si>
    <t xml:space="preserve">DELTA SPORT SKATING RACE SKATE</t>
  </si>
  <si>
    <t xml:space="preserve">RHOCW01</t>
  </si>
  <si>
    <t xml:space="preserve">DELTA SPORT CLASSIC</t>
  </si>
  <si>
    <t xml:space="preserve">RHOCW02</t>
  </si>
  <si>
    <t xml:space="preserve">DELTA SPORT R-SKIN</t>
  </si>
  <si>
    <t xml:space="preserve">RHOCX01</t>
  </si>
  <si>
    <t xml:space="preserve">DELTA SPORT R-SKIN STIFF</t>
  </si>
  <si>
    <t xml:space="preserve">RTOYC01</t>
  </si>
  <si>
    <t xml:space="preserve">RHOYC01</t>
  </si>
  <si>
    <t xml:space="preserve">ULTRA SKATE RACE SKATE</t>
  </si>
  <si>
    <t xml:space="preserve">RHMCT03</t>
  </si>
  <si>
    <t xml:space="preserve">R-SKIN ULTRA COMP</t>
  </si>
  <si>
    <t xml:space="preserve">RHMCT04</t>
  </si>
  <si>
    <t xml:space="preserve">R-SKIN ULTRA COMP STIFF</t>
  </si>
  <si>
    <t xml:space="preserve">RTNXB01</t>
  </si>
  <si>
    <t xml:space="preserve">RHMZB01</t>
  </si>
  <si>
    <t xml:space="preserve">RJM1004</t>
  </si>
  <si>
    <t xml:space="preserve">EVO XC 55 R-SKIN IFP_CONTROL STEP-IN</t>
  </si>
  <si>
    <t xml:space="preserve">RTMZC01</t>
  </si>
  <si>
    <t xml:space="preserve">RHMZC01</t>
  </si>
  <si>
    <t xml:space="preserve">EVO XC 60 R-SKIN IFP_CONTROL STEP-IN</t>
  </si>
  <si>
    <t xml:space="preserve">RTMZD01</t>
  </si>
  <si>
    <t xml:space="preserve">RHMZD01</t>
  </si>
  <si>
    <t xml:space="preserve">EVO XC 65 R-SKIN IFP_CONTROL STEP-IN</t>
  </si>
  <si>
    <t xml:space="preserve">RTMZB03</t>
  </si>
  <si>
    <t xml:space="preserve">RHMZB02</t>
  </si>
  <si>
    <t xml:space="preserve">RJG1006</t>
  </si>
  <si>
    <t xml:space="preserve">EVO XT 55 POSITRACK TOUR STEP-IN</t>
  </si>
  <si>
    <t xml:space="preserve">RTMZC02</t>
  </si>
  <si>
    <t xml:space="preserve">RHMZC02</t>
  </si>
  <si>
    <t xml:space="preserve">RJM1005</t>
  </si>
  <si>
    <t xml:space="preserve">EVO XT 60 POSITRACK IFP_TOUR STEP-IN</t>
  </si>
  <si>
    <t xml:space="preserve">RTNZD03</t>
  </si>
  <si>
    <t xml:space="preserve">RHMZD03</t>
  </si>
  <si>
    <t xml:space="preserve">RJJ1004</t>
  </si>
  <si>
    <t xml:space="preserve">EVO OT 65 POSITRACK IFP_CONTROL STEP-IN</t>
  </si>
  <si>
    <t xml:space="preserve">RTMZG01</t>
  </si>
  <si>
    <t xml:space="preserve">RHMZG01</t>
  </si>
  <si>
    <t xml:space="preserve">RJM1006</t>
  </si>
  <si>
    <t xml:space="preserve">EVO 55 ACTION JUNIOR IFP_STEP-IN JR</t>
  </si>
  <si>
    <t xml:space="preserve">F2 Nordic Binding</t>
  </si>
  <si>
    <t xml:space="preserve">RJL1007</t>
  </si>
  <si>
    <t xml:space="preserve">MOVE SWITCH</t>
  </si>
  <si>
    <t xml:space="preserve">RACE SKATE</t>
  </si>
  <si>
    <t xml:space="preserve">RJO1001</t>
  </si>
  <si>
    <t xml:space="preserve">RACE CLASSIC</t>
  </si>
  <si>
    <t xml:space="preserve">RJK1001</t>
  </si>
  <si>
    <t xml:space="preserve">R-SKATE</t>
  </si>
  <si>
    <t xml:space="preserve">RJK1002</t>
  </si>
  <si>
    <t xml:space="preserve">R-CLASSIC</t>
  </si>
  <si>
    <t xml:space="preserve">RJN1000</t>
  </si>
  <si>
    <t xml:space="preserve">CONTROL STEP-IN</t>
  </si>
  <si>
    <t xml:space="preserve">TOUR STEP-IN</t>
  </si>
  <si>
    <t xml:space="preserve">STEP-IN JR</t>
  </si>
  <si>
    <t xml:space="preserve">RJG1012</t>
  </si>
  <si>
    <t xml:space="preserve">SCREW MOUNT PLATE</t>
  </si>
  <si>
    <t xml:space="preserve">RJG1015</t>
  </si>
  <si>
    <t xml:space="preserve">SCREW MOUNT PLATE - JUNIOR</t>
  </si>
  <si>
    <t xml:space="preserve">F3 Nordic Boot</t>
  </si>
  <si>
    <t xml:space="preserve">RIO1010</t>
  </si>
  <si>
    <t xml:space="preserve">X-11 SKATE</t>
  </si>
  <si>
    <t xml:space="preserve">RIO1060</t>
  </si>
  <si>
    <t xml:space="preserve">X-11 SKATE FW</t>
  </si>
  <si>
    <t xml:space="preserve">RIO1020</t>
  </si>
  <si>
    <t xml:space="preserve">X-11 CLASSIC</t>
  </si>
  <si>
    <t xml:space="preserve">RIO1030</t>
  </si>
  <si>
    <t xml:space="preserve">X-9 SKATE</t>
  </si>
  <si>
    <t xml:space="preserve">RIO1040</t>
  </si>
  <si>
    <t xml:space="preserve">X-9 CLASSIC</t>
  </si>
  <si>
    <t xml:space="preserve">RIO1050</t>
  </si>
  <si>
    <t xml:space="preserve">X-9 SC</t>
  </si>
  <si>
    <t xml:space="preserve">RIO1070</t>
  </si>
  <si>
    <t xml:space="preserve">X-9 SKATE FW</t>
  </si>
  <si>
    <t xml:space="preserve">RIO1080</t>
  </si>
  <si>
    <t xml:space="preserve">X-9 CLASSIC FW</t>
  </si>
  <si>
    <t xml:space="preserve">RIOW010</t>
  </si>
  <si>
    <t xml:space="preserve">X-7 SKATE</t>
  </si>
  <si>
    <t xml:space="preserve">RIOW020</t>
  </si>
  <si>
    <t xml:space="preserve">X-7 CLASSIC</t>
  </si>
  <si>
    <t xml:space="preserve">RIOW030</t>
  </si>
  <si>
    <t xml:space="preserve">X-7 SC</t>
  </si>
  <si>
    <t xml:space="preserve">RIJW160</t>
  </si>
  <si>
    <t xml:space="preserve">XC 5</t>
  </si>
  <si>
    <t xml:space="preserve">RIJW450</t>
  </si>
  <si>
    <t xml:space="preserve">XC 5 FW</t>
  </si>
  <si>
    <t xml:space="preserve">RIJW090</t>
  </si>
  <si>
    <t xml:space="preserve">XC 2</t>
  </si>
  <si>
    <t xml:space="preserve">RIJW440</t>
  </si>
  <si>
    <t xml:space="preserve">XC 2 FW</t>
  </si>
  <si>
    <t xml:space="preserve">RIKW030</t>
  </si>
  <si>
    <t xml:space="preserve">X-R</t>
  </si>
  <si>
    <t xml:space="preserve">RIHW600</t>
  </si>
  <si>
    <t xml:space="preserve">X-1 JR</t>
  </si>
  <si>
    <t xml:space="preserve">H2 Nordic Poles</t>
  </si>
  <si>
    <t xml:space="preserve">RDN9520</t>
  </si>
  <si>
    <t xml:space="preserve">FORCE 10 - FREE SIZES</t>
  </si>
  <si>
    <t xml:space="preserve">RDN9530</t>
  </si>
  <si>
    <t xml:space="preserve">FORCE 9</t>
  </si>
  <si>
    <t xml:space="preserve">RDN9580</t>
  </si>
  <si>
    <t xml:space="preserve">FORCE 7</t>
  </si>
  <si>
    <t xml:space="preserve">RDO9500</t>
  </si>
  <si>
    <t xml:space="preserve">FORCE 5</t>
  </si>
  <si>
    <t xml:space="preserve">RDO9510</t>
  </si>
  <si>
    <t xml:space="preserve">FORCE 3</t>
  </si>
  <si>
    <t xml:space="preserve">RDL9550</t>
  </si>
  <si>
    <t xml:space="preserve">ADJUSTABLE BC 100</t>
  </si>
  <si>
    <t xml:space="preserve">RDI9560</t>
  </si>
  <si>
    <t xml:space="preserve">XC-RENTAL SR</t>
  </si>
  <si>
    <t xml:space="preserve">RDI9570</t>
  </si>
  <si>
    <t xml:space="preserve">XC-RENTAL JR</t>
  </si>
  <si>
    <t xml:space="preserve">Hx Tech Equipment - Nordic</t>
  </si>
  <si>
    <t xml:space="preserve">ROLW601</t>
  </si>
  <si>
    <t xml:space="preserve">MOUNTING JIG WITH INSERTS - XPLORE / NNN BC</t>
  </si>
  <si>
    <t xml:space="preserve">ROMW502</t>
  </si>
  <si>
    <t xml:space="preserve">R-SKIN TOUR</t>
  </si>
  <si>
    <t xml:space="preserve">ROMW500</t>
  </si>
  <si>
    <t xml:space="preserve">R-SKIN PERFORMANCE</t>
  </si>
  <si>
    <t xml:space="preserve">ROMW501</t>
  </si>
  <si>
    <t xml:space="preserve">R-SKIN SPORT 2.0</t>
  </si>
  <si>
    <t xml:space="preserve">ROLW501</t>
  </si>
  <si>
    <t xml:space="preserve">R-SKIN RACE PREMIUM</t>
  </si>
  <si>
    <t xml:space="preserve">ROLW502</t>
  </si>
  <si>
    <t xml:space="preserve">R-SKIN</t>
  </si>
  <si>
    <t xml:space="preserve">ROLW504</t>
  </si>
  <si>
    <t xml:space="preserve">R-SKIN JUNIOR</t>
  </si>
  <si>
    <t xml:space="preserve">ROLW505</t>
  </si>
  <si>
    <t xml:space="preserve">R-SKIN SPORT JUNIOR</t>
  </si>
  <si>
    <t xml:space="preserve">ROLW503</t>
  </si>
  <si>
    <t xml:space="preserve">R-SKIN SPORT</t>
  </si>
  <si>
    <t xml:space="preserve">RVNBW50</t>
  </si>
  <si>
    <t xml:space="preserve">R-CLIP GRIP 2.0</t>
  </si>
  <si>
    <t xml:space="preserve">RVEBW52</t>
  </si>
  <si>
    <t xml:space="preserve">PLASTIC NATURAL CORK + WEDGE - BLACK</t>
  </si>
  <si>
    <t xml:space="preserve">RVEBW53</t>
  </si>
  <si>
    <t xml:space="preserve">BI INJECTION RUBBER + WEDGE - RED/BLACK</t>
  </si>
  <si>
    <t xml:space="preserve">RVEBW54</t>
  </si>
  <si>
    <t xml:space="preserve">PLASTIC + WEDGE - BLACK</t>
  </si>
  <si>
    <t xml:space="preserve">RVEBW55</t>
  </si>
  <si>
    <t xml:space="preserve">RACING GRIP WEDGE - RED</t>
  </si>
  <si>
    <t xml:space="preserve">RVEBW56</t>
  </si>
  <si>
    <t xml:space="preserve">TOURING GRIP WEDGE - BLACK</t>
  </si>
  <si>
    <t xml:space="preserve">RVNBS50</t>
  </si>
  <si>
    <t xml:space="preserve">R-CLIP STRAP 2.0</t>
  </si>
  <si>
    <t xml:space="preserve">RVJBS51</t>
  </si>
  <si>
    <t xml:space="preserve">PREMIUM RACE BIATHLON STRAP</t>
  </si>
  <si>
    <t xml:space="preserve">RVEBS51</t>
  </si>
  <si>
    <t xml:space="preserve">ERGONOMIC STRAP</t>
  </si>
  <si>
    <t xml:space="preserve">RVEBS53</t>
  </si>
  <si>
    <t xml:space="preserve">PADDED LOOP STRAP</t>
  </si>
  <si>
    <t xml:space="preserve">RVEBS54</t>
  </si>
  <si>
    <t xml:space="preserve">STANDARD STRAP</t>
  </si>
  <si>
    <t xml:space="preserve">ROLLER SKI</t>
  </si>
  <si>
    <t xml:space="preserve">RVHBT51</t>
  </si>
  <si>
    <t xml:space="preserve">XC-TIPS ROAD KIT</t>
  </si>
  <si>
    <t xml:space="preserve">RVHBT52</t>
  </si>
  <si>
    <t xml:space="preserve">XC-TIPS NUTS &amp; TOOLS</t>
  </si>
  <si>
    <t xml:space="preserve">RVEBR50</t>
  </si>
  <si>
    <t xml:space="preserve">RACE BASKET - RED</t>
  </si>
  <si>
    <t xml:space="preserve">M</t>
  </si>
  <si>
    <t xml:space="preserve">RVEBR51</t>
  </si>
  <si>
    <t xml:space="preserve">RACE BASKET - BLACK</t>
  </si>
  <si>
    <t xml:space="preserve">L</t>
  </si>
  <si>
    <t xml:space="preserve">RVEBR52</t>
  </si>
  <si>
    <t xml:space="preserve">FIT TOUR BASKET</t>
  </si>
  <si>
    <t xml:space="preserve">RVHBR50</t>
  </si>
  <si>
    <t xml:space="preserve">TOURING XL BASKET</t>
  </si>
  <si>
    <t xml:space="preserve"> ROLLER SKI</t>
  </si>
  <si>
    <t xml:space="preserve">RVHBT50</t>
  </si>
  <si>
    <t xml:space="preserve">XC-TIPS FULL BOX</t>
  </si>
  <si>
    <t xml:space="preserve">RVHBR51</t>
  </si>
  <si>
    <t xml:space="preserve">S COMMUTABLE BASKET</t>
  </si>
  <si>
    <t xml:space="preserve">RVHBR52</t>
  </si>
  <si>
    <t xml:space="preserve">L COMMUTABLE BASKET</t>
  </si>
  <si>
    <t xml:space="preserve">RVHBR53</t>
  </si>
  <si>
    <t xml:space="preserve">XL COMMUTABLE BASKET</t>
  </si>
  <si>
    <t xml:space="preserve">YES_NO</t>
  </si>
  <si>
    <t xml:space="preserve">PRODUCTLINE_TO_SLANG</t>
  </si>
  <si>
    <t xml:space="preserve">SLANG_TO_PRODUCTLINE</t>
  </si>
  <si>
    <t xml:space="preserve">YES</t>
  </si>
  <si>
    <t xml:space="preserve">A1 - Alpine Ski</t>
  </si>
  <si>
    <t xml:space="preserve">A9 - Alpine Ski Kit</t>
  </si>
  <si>
    <t xml:space="preserve">H8 Accessories</t>
  </si>
  <si>
    <t xml:space="preserve">ALL OTHER</t>
  </si>
  <si>
    <t xml:space="preserve">H8 - Accessories</t>
  </si>
  <si>
    <t xml:space="preserve">V_CAT_TO_LET</t>
  </si>
  <si>
    <t xml:space="preserve">A</t>
  </si>
  <si>
    <t xml:space="preserve">LOOK PART</t>
  </si>
  <si>
    <t xml:space="preserve">N</t>
  </si>
  <si>
    <t xml:space="preserve">LOOK Tech Equipment</t>
  </si>
  <si>
    <t xml:space="preserve">A3 - Alpine Skiboot</t>
  </si>
  <si>
    <t xml:space="preserve">RENTAL</t>
  </si>
  <si>
    <t xml:space="preserve">R</t>
  </si>
  <si>
    <t xml:space="preserve">ALPINE BOOT PART</t>
  </si>
  <si>
    <t xml:space="preserve">OTHER</t>
  </si>
  <si>
    <t xml:space="preserve">O</t>
  </si>
  <si>
    <t xml:space="preserve">H1 - Alpine Poles</t>
  </si>
  <si>
    <t xml:space="preserve">H3 Helmet</t>
  </si>
  <si>
    <t xml:space="preserve">H3 - Helmet</t>
  </si>
  <si>
    <t xml:space="preserve">H5 Goggles</t>
  </si>
  <si>
    <t xml:space="preserve">H5 - Goggles</t>
  </si>
  <si>
    <t xml:space="preserve">PL Spare Parts Goggles</t>
  </si>
  <si>
    <t xml:space="preserve">PL - Spare Parts Goggles</t>
  </si>
  <si>
    <t xml:space="preserve">H4 Protection</t>
  </si>
  <si>
    <t xml:space="preserve">H4 - Protection</t>
  </si>
  <si>
    <t xml:space="preserve">H6 Bags, Parts &amp; Backpacks</t>
  </si>
  <si>
    <t xml:space="preserve">H6 - Bags, Parts &amp; Backpacks</t>
  </si>
  <si>
    <t xml:space="preserve">L1 POP</t>
  </si>
  <si>
    <t xml:space="preserve">ALPINE OTHER</t>
  </si>
  <si>
    <t xml:space="preserve">L1 - POP</t>
  </si>
  <si>
    <t xml:space="preserve">B1 - Snowboard</t>
  </si>
  <si>
    <t xml:space="preserve">B2 - Snowboard Binding</t>
  </si>
  <si>
    <t xml:space="preserve">PJ Spare Parts Snow bind</t>
  </si>
  <si>
    <t xml:space="preserve">PJ - Spare Parts Snow bind</t>
  </si>
  <si>
    <t xml:space="preserve">B3 - Snowboard Boot</t>
  </si>
  <si>
    <t xml:space="preserve">F1 - Nordic Ski</t>
  </si>
  <si>
    <t xml:space="preserve">F9 - Nordic Kit</t>
  </si>
  <si>
    <t xml:space="preserve">F2 - Nordic Binding</t>
  </si>
  <si>
    <t xml:space="preserve">F3 - Nordic Boot</t>
  </si>
  <si>
    <t xml:space="preserve">H2 - Nordic Poles</t>
  </si>
  <si>
    <t xml:space="preserve">PF Spare Parts XC bind</t>
  </si>
  <si>
    <t xml:space="preserve">PF - Spare Parts XC bind</t>
  </si>
  <si>
    <t xml:space="preserve">FOOTWEAR (S1)</t>
  </si>
  <si>
    <t xml:space="preserve">FOOTWEAR</t>
  </si>
  <si>
    <t xml:space="preserve">TBD</t>
  </si>
  <si>
    <t xml:space="preserve">PH Spare Parts XC poles</t>
  </si>
  <si>
    <t xml:space="preserve">PH - Spare Parts XC pole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General"/>
  </numFmts>
  <fonts count="22">
    <font>
      <sz val="11"/>
      <color rgb="FF000000"/>
      <name val="Calibri"/>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b val="true"/>
      <sz val="14"/>
      <color rgb="FF000000"/>
      <name val="Calibri"/>
      <family val="2"/>
    </font>
    <font>
      <sz val="14"/>
      <color rgb="FF000000"/>
      <name val="Calibri"/>
      <family val="2"/>
    </font>
    <font>
      <b val="true"/>
      <sz val="40"/>
      <color rgb="FF000000"/>
      <name val="Calibri"/>
      <family val="2"/>
    </font>
    <font>
      <b val="true"/>
      <sz val="30"/>
      <color rgb="FF000000"/>
      <name val="Calibri"/>
      <family val="2"/>
    </font>
    <font>
      <sz val="11"/>
      <name val="Calibri"/>
      <family val="2"/>
    </font>
    <font>
      <sz val="22"/>
      <color rgb="FFFFFFFF"/>
      <name val="Calibri"/>
      <family val="2"/>
    </font>
    <font>
      <b val="true"/>
      <sz val="11"/>
      <color rgb="FF000000"/>
      <name val="Calibri"/>
      <family val="2"/>
    </font>
    <font>
      <sz val="10"/>
      <color rgb="FF000000"/>
      <name val="Calibri"/>
      <family val="2"/>
    </font>
    <font>
      <b val="true"/>
      <sz val="11"/>
      <color rgb="FF99CCFF"/>
      <name val="Calibri"/>
      <family val="2"/>
    </font>
    <font>
      <b val="true"/>
      <sz val="11"/>
      <color rgb="FF0066CC"/>
      <name val="Calibri"/>
      <family val="2"/>
    </font>
    <font>
      <b val="true"/>
      <sz val="11"/>
      <color rgb="FFCCCCFF"/>
      <name val="Calibri"/>
      <family val="2"/>
    </font>
    <font>
      <sz val="8"/>
      <name val="Arial"/>
      <family val="2"/>
    </font>
    <font>
      <sz val="8"/>
      <name val="Aptos Narrow"/>
      <family val="2"/>
    </font>
    <font>
      <sz val="8"/>
      <color rgb="FF333399"/>
      <name val="Arial"/>
      <family val="2"/>
    </font>
    <font>
      <sz val="10"/>
      <color rgb="FF000000"/>
      <name val="Arial"/>
      <family val="2"/>
    </font>
  </fonts>
  <fills count="12">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8080"/>
        <bgColor rgb="FFFF99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color rgb="FFC0C0C0"/>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17"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0" fillId="6" borderId="4" xfId="0" applyFont="fals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0" fillId="6" borderId="7" xfId="0" applyFont="false" applyBorder="true" applyAlignment="true" applyProtection="true">
      <alignment horizontal="left" vertical="center" textRotation="0" wrapText="false" indent="0" shrinkToFit="false"/>
      <protection locked="false" hidden="false"/>
    </xf>
    <xf numFmtId="164" fontId="0" fillId="6" borderId="4" xfId="0" applyFont="false" applyBorder="true" applyAlignment="true" applyProtection="true">
      <alignment horizontal="general" vertical="center" textRotation="0" wrapText="false" indent="0" shrinkToFit="false"/>
      <protection locked="false" hidden="false"/>
    </xf>
    <xf numFmtId="164" fontId="14" fillId="5" borderId="8"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17" applyFont="tru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true">
      <alignment horizontal="center" vertical="center" textRotation="0" wrapText="false" indent="0" shrinkToFit="false"/>
      <protection locked="fals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5" fontId="13" fillId="0" borderId="17" xfId="17" applyFont="true" applyBorder="true" applyAlignment="true" applyProtection="true">
      <alignment horizontal="center" vertical="bottom" textRotation="0" wrapText="fals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4" fontId="13" fillId="7" borderId="4" xfId="0" applyFont="true" applyBorder="true" applyAlignment="true" applyProtection="false">
      <alignment horizontal="left"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8" borderId="18" xfId="0" applyFont="true" applyBorder="true" applyAlignment="true" applyProtection="false">
      <alignment horizontal="left" vertical="bottom" textRotation="0" wrapText="false" indent="0" shrinkToFit="false"/>
      <protection locked="true" hidden="false"/>
    </xf>
    <xf numFmtId="164" fontId="7" fillId="8" borderId="18" xfId="0" applyFont="true" applyBorder="true" applyAlignment="true" applyProtection="false">
      <alignment horizontal="left" vertical="center" textRotation="0" wrapText="false" indent="0" shrinkToFit="false"/>
      <protection locked="true" hidden="false"/>
    </xf>
    <xf numFmtId="164" fontId="13" fillId="8" borderId="18"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center" vertical="center" textRotation="0" wrapText="false" indent="0" shrinkToFit="false"/>
      <protection locked="true" hidden="false"/>
    </xf>
    <xf numFmtId="164" fontId="15" fillId="8" borderId="19" xfId="0" applyFont="true" applyBorder="true" applyAlignment="true" applyProtection="false">
      <alignment horizontal="center" vertical="center" textRotation="0" wrapText="false" indent="0" shrinkToFit="false"/>
      <protection locked="true" hidden="false"/>
    </xf>
    <xf numFmtId="168" fontId="16" fillId="8" borderId="19" xfId="0" applyFont="true" applyBorder="true" applyAlignment="true" applyProtection="false">
      <alignment horizontal="center" vertical="center" textRotation="0" wrapText="fals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4" fontId="13" fillId="9" borderId="20" xfId="0" applyFont="true" applyBorder="true" applyAlignment="true" applyProtection="false">
      <alignment horizontal="center" vertical="center" textRotation="0" wrapText="false" indent="0" shrinkToFit="false"/>
      <protection locked="true" hidden="false"/>
    </xf>
    <xf numFmtId="164" fontId="11" fillId="9" borderId="21" xfId="21" applyFont="true" applyBorder="true" applyAlignment="true" applyProtection="false">
      <alignment horizontal="center" vertical="center" textRotation="0" wrapText="false" indent="0" shrinkToFit="false"/>
      <protection locked="true" hidden="false"/>
    </xf>
    <xf numFmtId="168" fontId="17" fillId="9" borderId="22" xfId="0" applyFont="true" applyBorder="true" applyAlignment="true" applyProtection="false">
      <alignment horizontal="center" vertical="center" textRotation="0" wrapText="false" indent="0" shrinkToFit="false"/>
      <protection locked="true" hidden="false"/>
    </xf>
    <xf numFmtId="164" fontId="13" fillId="9" borderId="2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1" fillId="0" borderId="23" xfId="21" applyFont="true" applyBorder="true" applyAlignment="true" applyProtection="false">
      <alignment horizontal="left"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6" fillId="6" borderId="24"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8" fontId="11" fillId="0" borderId="15" xfId="21" applyFont="true" applyBorder="true" applyAlignment="true" applyProtection="false">
      <alignment horizontal="center" vertical="center" textRotation="0" wrapText="false" indent="0" shrinkToFit="false"/>
      <protection locked="true" hidden="false"/>
    </xf>
    <xf numFmtId="165" fontId="11" fillId="0" borderId="24" xfId="23" applyFont="true" applyBorder="true" applyAlignment="true" applyProtection="true">
      <alignment horizontal="center" vertical="center" textRotation="0" wrapText="false" indent="0" shrinkToFit="false"/>
      <protection locked="true" hidden="false"/>
    </xf>
    <xf numFmtId="166" fontId="11" fillId="0" borderId="24" xfId="19" applyFont="true" applyBorder="true" applyAlignment="true" applyProtection="tru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8" fontId="11" fillId="10" borderId="23" xfId="21" applyFont="true" applyBorder="true" applyAlignment="true" applyProtection="false">
      <alignment horizontal="left" vertical="center" textRotation="0" wrapText="false" indent="0" shrinkToFit="false"/>
      <protection locked="true" hidden="false"/>
    </xf>
    <xf numFmtId="164" fontId="11" fillId="10" borderId="23" xfId="21" applyFont="true" applyBorder="true" applyAlignment="true" applyProtection="false">
      <alignment horizontal="center" vertical="center" textRotation="0" wrapText="false" indent="0" shrinkToFit="false"/>
      <protection locked="true" hidden="false"/>
    </xf>
    <xf numFmtId="164" fontId="6" fillId="10" borderId="24" xfId="0" applyFont="true" applyBorder="true" applyAlignment="true" applyProtection="false">
      <alignment horizontal="center" vertical="center" textRotation="0" wrapText="false" indent="0" shrinkToFit="false"/>
      <protection locked="true" hidden="false"/>
    </xf>
    <xf numFmtId="165" fontId="11" fillId="10" borderId="24" xfId="23" applyFont="true" applyBorder="true" applyAlignment="true" applyProtection="true">
      <alignment horizontal="center" vertical="center" textRotation="0" wrapText="false" indent="0" shrinkToFit="false"/>
      <protection locked="true" hidden="false"/>
    </xf>
    <xf numFmtId="166" fontId="11" fillId="10" borderId="24" xfId="19" applyFont="true" applyBorder="true" applyAlignment="true" applyProtection="true">
      <alignment horizontal="center" vertical="center" textRotation="0" wrapText="false" indent="0" shrinkToFit="false"/>
      <protection locked="true" hidden="false"/>
    </xf>
    <xf numFmtId="164" fontId="11" fillId="10" borderId="23"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1" fillId="9" borderId="21" xfId="21"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26"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5" borderId="25" xfId="0" applyFont="true" applyBorder="true" applyAlignment="false" applyProtection="false">
      <alignment horizontal="general" vertical="bottom" textRotation="0" wrapText="false" indent="0" shrinkToFit="false"/>
      <protection locked="true" hidden="false"/>
    </xf>
    <xf numFmtId="164" fontId="21" fillId="5" borderId="27" xfId="0" applyFont="true" applyBorder="true" applyAlignment="false" applyProtection="false">
      <alignment horizontal="general" vertical="bottom" textRotation="0" wrapText="false" indent="0" shrinkToFit="false"/>
      <protection locked="true" hidden="false"/>
    </xf>
    <xf numFmtId="164" fontId="21" fillId="5" borderId="26" xfId="0" applyFont="true" applyBorder="true" applyAlignment="false" applyProtection="false">
      <alignment horizontal="general" vertical="bottom" textRotation="0" wrapText="false" indent="0" shrinkToFit="false"/>
      <protection locked="true" hidden="false"/>
    </xf>
    <xf numFmtId="164" fontId="21" fillId="5" borderId="28" xfId="0" applyFont="true" applyBorder="true" applyAlignment="false" applyProtection="false">
      <alignment horizontal="general" vertical="bottom" textRotation="0" wrapText="false" indent="0" shrinkToFit="false"/>
      <protection locked="true" hidden="false"/>
    </xf>
    <xf numFmtId="164" fontId="21" fillId="5" borderId="23" xfId="0" applyFont="tru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0,0&#10;&#10;NA&#10;&#10; 10 2 2" xfId="20"/>
    <cellStyle name="0,0&#10;&#10;NA&#10;&#10; 2 2" xfId="21"/>
    <cellStyle name="0,0&#10;&#10;NA&#10;&#10; 3" xfId="22"/>
    <cellStyle name="Currency 2" xfId="23"/>
    <cellStyle name="Currency 9" xfId="24"/>
    <cellStyle name="Currency 9 2 2" xfId="25"/>
    <cellStyle name="Normal 2" xfId="26"/>
    <cellStyle name="Percent 2" xfId="27"/>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3600</xdr:colOff>
      <xdr:row>10</xdr:row>
      <xdr:rowOff>50400</xdr:rowOff>
    </xdr:from>
    <xdr:to>
      <xdr:col>8</xdr:col>
      <xdr:colOff>375840</xdr:colOff>
      <xdr:row>30</xdr:row>
      <xdr:rowOff>88560</xdr:rowOff>
    </xdr:to>
    <xdr:pic>
      <xdr:nvPicPr>
        <xdr:cNvPr id="0" name="Picture 1" descr=""/>
        <xdr:cNvPicPr/>
      </xdr:nvPicPr>
      <xdr:blipFill>
        <a:blip r:embed="rId1"/>
        <a:stretch/>
      </xdr:blipFill>
      <xdr:spPr>
        <a:xfrm>
          <a:off x="1607040" y="1955520"/>
          <a:ext cx="3742200" cy="3848040"/>
        </a:xfrm>
        <a:prstGeom prst="rect">
          <a:avLst/>
        </a:prstGeom>
        <a:ln w="0">
          <a:noFill/>
        </a:ln>
      </xdr:spPr>
    </xdr:pic>
    <xdr:clientData/>
  </xdr:twoCellAnchor>
  <xdr:twoCellAnchor editAs="oneCell">
    <xdr:from>
      <xdr:col>3</xdr:col>
      <xdr:colOff>140760</xdr:colOff>
      <xdr:row>30</xdr:row>
      <xdr:rowOff>152640</xdr:rowOff>
    </xdr:from>
    <xdr:to>
      <xdr:col>11</xdr:col>
      <xdr:colOff>71280</xdr:colOff>
      <xdr:row>46</xdr:row>
      <xdr:rowOff>114480</xdr:rowOff>
    </xdr:to>
    <xdr:sp>
      <xdr:nvSpPr>
        <xdr:cNvPr id="1" name="TextBox 2"/>
        <xdr:cNvSpPr/>
      </xdr:nvSpPr>
      <xdr:spPr>
        <a:xfrm>
          <a:off x="2005920" y="5867640"/>
          <a:ext cx="4903560" cy="3009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DEADLINE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RETAIL</a:t>
          </a:r>
          <a:endParaRPr b="0" lang="en-US" sz="1400" spc="-1" strike="noStrike">
            <a:latin typeface="Times New Roman"/>
          </a:endParaRPr>
        </a:p>
        <a:p>
          <a:r>
            <a:rPr b="0" lang="en-US" sz="1400" spc="-1" strike="noStrike">
              <a:solidFill>
                <a:srgbClr val="000000"/>
              </a:solidFill>
              <a:latin typeface="Calibri"/>
            </a:rPr>
            <a:t>SNOWBOARD</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NORDIC</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ALPINE</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RENTAL</a:t>
          </a:r>
          <a:endParaRPr b="0" lang="en-US" sz="1400" spc="-1" strike="noStrike">
            <a:latin typeface="Times New Roman"/>
          </a:endParaRPr>
        </a:p>
        <a:p>
          <a:r>
            <a:rPr b="0" lang="en-US" sz="1400" spc="-1" strike="noStrike">
              <a:solidFill>
                <a:srgbClr val="000000"/>
              </a:solidFill>
              <a:latin typeface="Calibri"/>
            </a:rPr>
            <a:t>SNOWBOARD</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NORDIC</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ALPINE</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57560</xdr:colOff>
      <xdr:row>4</xdr:row>
      <xdr:rowOff>50400</xdr:rowOff>
    </xdr:from>
    <xdr:to>
      <xdr:col>9</xdr:col>
      <xdr:colOff>387720</xdr:colOff>
      <xdr:row>11</xdr:row>
      <xdr:rowOff>50400</xdr:rowOff>
    </xdr:to>
    <xdr:sp>
      <xdr:nvSpPr>
        <xdr:cNvPr id="2" name="TextBox 3"/>
        <xdr:cNvSpPr/>
      </xdr:nvSpPr>
      <xdr:spPr>
        <a:xfrm>
          <a:off x="1079280" y="812520"/>
          <a:ext cx="4903560" cy="1333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1" lang="en-US" sz="4000" spc="-1" strike="noStrike">
              <a:solidFill>
                <a:srgbClr val="000000"/>
              </a:solidFill>
              <a:latin typeface="Calibri"/>
            </a:rPr>
            <a:t>25/26</a:t>
          </a:r>
          <a:endParaRPr b="0" lang="en-US" sz="4000" spc="-1" strike="noStrike">
            <a:latin typeface="Times New Roman"/>
          </a:endParaRPr>
        </a:p>
        <a:p>
          <a:pPr algn="ctr"/>
          <a:r>
            <a:rPr b="1" lang="en-US" sz="3000" spc="-1" strike="noStrike">
              <a:solidFill>
                <a:srgbClr val="000000"/>
              </a:solidFill>
              <a:latin typeface="Calibri"/>
            </a:rPr>
            <a:t>ROSSIGNOL PRICE LIST</a:t>
          </a:r>
          <a:endParaRPr b="0" lang="en-US" sz="3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82080</xdr:colOff>
      <xdr:row>1</xdr:row>
      <xdr:rowOff>12600</xdr:rowOff>
    </xdr:from>
    <xdr:to>
      <xdr:col>39</xdr:col>
      <xdr:colOff>764280</xdr:colOff>
      <xdr:row>4</xdr:row>
      <xdr:rowOff>190440</xdr:rowOff>
    </xdr:to>
    <xdr:pic>
      <xdr:nvPicPr>
        <xdr:cNvPr id="3" name="Image" descr="Image"/>
        <xdr:cNvPicPr/>
      </xdr:nvPicPr>
      <xdr:blipFill>
        <a:blip r:embed="rId1"/>
        <a:stretch/>
      </xdr:blipFill>
      <xdr:spPr>
        <a:xfrm>
          <a:off x="19186200" y="203040"/>
          <a:ext cx="682200" cy="74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82421875" defaultRowHeight="15" zeroHeight="false" outlineLevelRow="0" outlineLevelCol="0"/>
  <cols>
    <col collapsed="false" customWidth="false" hidden="false" outlineLevel="0" max="257" min="1" style="1" width="8.82"/>
  </cols>
  <sheetData>
    <row r="11" customFormat="false" ht="15" hidden="false" customHeight="false" outlineLevel="0" collapsed="false">
      <c r="M11" s="2"/>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K1" activeCellId="0" sqref="AK1:AM1"/>
    </sheetView>
  </sheetViews>
  <sheetFormatPr defaultColWidth="9.15625" defaultRowHeight="15" zeroHeight="false" outlineLevelRow="0" outlineLevelCol="0"/>
  <cols>
    <col collapsed="false" customWidth="true" hidden="true" outlineLevel="0" max="1" min="1" style="3" width="15.82"/>
    <col collapsed="false" customWidth="true" hidden="true" outlineLevel="0" max="2" min="2" style="3" width="13.49"/>
    <col collapsed="false" customWidth="true" hidden="false" outlineLevel="0" max="3" min="3" style="3" width="10.66"/>
    <col collapsed="false" customWidth="false" hidden="true" outlineLevel="0" max="5" min="4" style="3" width="9.15"/>
    <col collapsed="false" customWidth="true" hidden="false" outlineLevel="0" max="6" min="6" style="3" width="66.33"/>
    <col collapsed="false" customWidth="true" hidden="false" outlineLevel="0" max="34" min="7" style="3" width="4.99"/>
    <col collapsed="false" customWidth="true" hidden="false" outlineLevel="0" max="37" min="35" style="3" width="11.5"/>
    <col collapsed="false" customWidth="true" hidden="false" outlineLevel="0" max="38" min="38" style="3" width="8.33"/>
    <col collapsed="false" customWidth="true" hidden="false" outlineLevel="0" max="40" min="39" style="3" width="11.5"/>
    <col collapsed="false" customWidth="true" hidden="false" outlineLevel="0" max="41" min="41" style="3" width="8.99"/>
    <col collapsed="false" customWidth="true" hidden="false" outlineLevel="0" max="42" min="42" style="3" width="5.32"/>
    <col collapsed="false" customWidth="true" hidden="false" outlineLevel="0" max="44" min="43" style="3" width="7.66"/>
    <col collapsed="false" customWidth="false" hidden="false" outlineLevel="0" max="257" min="45" style="3" width="9.15"/>
  </cols>
  <sheetData>
    <row r="1" customFormat="false" ht="15" hidden="false" customHeight="true" outlineLevel="0" collapsed="false">
      <c r="A1" s="4"/>
      <c r="B1" s="4"/>
      <c r="C1" s="5" t="s">
        <v>0</v>
      </c>
      <c r="D1" s="6"/>
      <c r="E1" s="6"/>
      <c r="F1" s="7" t="s">
        <v>1</v>
      </c>
      <c r="G1" s="8"/>
      <c r="H1" s="9" t="s">
        <v>2</v>
      </c>
      <c r="I1" s="9"/>
      <c r="J1" s="9"/>
      <c r="K1" s="10" t="str">
        <f aca="false">IF(SUMIF($B:$B,H1,$AH:$AH)=0,"",SUMIF($B:$B,H1,$AH:$AH))</f>
        <v/>
      </c>
      <c r="L1" s="10"/>
      <c r="M1" s="11" t="n">
        <f aca="false">SUMIF($B:$B,H1,$AN:$AN)</f>
        <v>0</v>
      </c>
      <c r="N1" s="11"/>
      <c r="O1" s="11"/>
      <c r="P1" s="9" t="s">
        <v>3</v>
      </c>
      <c r="Q1" s="9"/>
      <c r="R1" s="9"/>
      <c r="S1" s="10" t="str">
        <f aca="false">IF(SUMIF($B:$B,P1,$AH:$AH)=0,"",SUMIF($B:$B,P1,$AH:$AH))</f>
        <v/>
      </c>
      <c r="T1" s="10"/>
      <c r="U1" s="11" t="n">
        <f aca="false">SUMIF($B:$B,P1,$AN:$AN)</f>
        <v>0</v>
      </c>
      <c r="V1" s="11"/>
      <c r="W1" s="11"/>
      <c r="X1" s="9" t="s">
        <v>4</v>
      </c>
      <c r="Y1" s="9"/>
      <c r="Z1" s="9"/>
      <c r="AA1" s="10" t="str">
        <f aca="false">IF(SUMIF($B:$B,X1,$AH:$AH)=0,"",SUMIF($B:$B,X1,$AH:$AH))</f>
        <v/>
      </c>
      <c r="AB1" s="10"/>
      <c r="AC1" s="11" t="n">
        <f aca="false">SUMIF($B:$B,X1,$AN:$AN)</f>
        <v>0</v>
      </c>
      <c r="AD1" s="11"/>
      <c r="AE1" s="11"/>
      <c r="AF1" s="12"/>
      <c r="AG1" s="12"/>
      <c r="AH1" s="12"/>
      <c r="AI1" s="13" t="s">
        <v>5</v>
      </c>
      <c r="AJ1" s="13"/>
      <c r="AK1" s="14"/>
      <c r="AL1" s="14"/>
      <c r="AM1" s="14"/>
      <c r="AN1" s="15"/>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6"/>
      <c r="B2" s="16"/>
      <c r="C2" s="5"/>
      <c r="D2" s="17"/>
      <c r="E2" s="17"/>
      <c r="F2" s="18" t="s">
        <v>6</v>
      </c>
      <c r="G2" s="8"/>
      <c r="H2" s="9" t="s">
        <v>7</v>
      </c>
      <c r="I2" s="9"/>
      <c r="J2" s="9"/>
      <c r="K2" s="10" t="str">
        <f aca="false">IF(SUMIF($B:$B,H2,$AH:$AH)=0,"",SUMIF($B:$B,H2,$AH:$AH))</f>
        <v/>
      </c>
      <c r="L2" s="10"/>
      <c r="M2" s="11" t="n">
        <f aca="false">SUMIF($B:$B,H2,$AN:$AN)</f>
        <v>0</v>
      </c>
      <c r="N2" s="11"/>
      <c r="O2" s="11"/>
      <c r="P2" s="9" t="s">
        <v>8</v>
      </c>
      <c r="Q2" s="9"/>
      <c r="R2" s="9"/>
      <c r="S2" s="10" t="str">
        <f aca="false">IF(SUMIF($B:$B,P2,$AH:$AH)=0,"",SUMIF($B:$B,P2,$AH:$AH))</f>
        <v/>
      </c>
      <c r="T2" s="10"/>
      <c r="U2" s="11" t="n">
        <f aca="false">SUMIF($B:$B,P2,$AN:$AN)</f>
        <v>0</v>
      </c>
      <c r="V2" s="11"/>
      <c r="W2" s="11"/>
      <c r="X2" s="9" t="s">
        <v>9</v>
      </c>
      <c r="Y2" s="9"/>
      <c r="Z2" s="9"/>
      <c r="AA2" s="10" t="str">
        <f aca="false">IF(SUMIF($B:$B,X2,$AH:$AH)=0,"",SUMIF($B:$B,X2,$AH:$AH))</f>
        <v/>
      </c>
      <c r="AB2" s="10"/>
      <c r="AC2" s="11" t="n">
        <f aca="false">SUMIF($B:$B,X2,$AN:$AN)</f>
        <v>0</v>
      </c>
      <c r="AD2" s="11"/>
      <c r="AE2" s="11"/>
      <c r="AF2" s="12"/>
      <c r="AG2" s="12"/>
      <c r="AH2" s="12"/>
      <c r="AI2" s="13" t="s">
        <v>10</v>
      </c>
      <c r="AJ2" s="13"/>
      <c r="AK2" s="14"/>
      <c r="AL2" s="14"/>
      <c r="AM2" s="14"/>
      <c r="AN2" s="15"/>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6"/>
      <c r="B3" s="16"/>
      <c r="C3" s="5"/>
      <c r="D3" s="17"/>
      <c r="E3" s="17"/>
      <c r="F3" s="18"/>
      <c r="G3" s="8"/>
      <c r="H3" s="9" t="s">
        <v>11</v>
      </c>
      <c r="I3" s="9"/>
      <c r="J3" s="9"/>
      <c r="K3" s="10" t="str">
        <f aca="false">IF(SUMIF($B:$B,H3,$AH:$AH)=0,"",SUMIF($B:$B,H3,$AH:$AH))</f>
        <v/>
      </c>
      <c r="L3" s="10"/>
      <c r="M3" s="11" t="n">
        <f aca="false">SUMIF($B:$B,H3,$AN:$AN)</f>
        <v>0</v>
      </c>
      <c r="N3" s="11"/>
      <c r="O3" s="11"/>
      <c r="P3" s="9" t="s">
        <v>12</v>
      </c>
      <c r="Q3" s="9"/>
      <c r="R3" s="9"/>
      <c r="S3" s="10" t="str">
        <f aca="false">IF(SUMIF($B:$B,P3,$AH:$AH)=0,"",SUMIF($B:$B,P3,$AH:$AH))</f>
        <v/>
      </c>
      <c r="T3" s="10"/>
      <c r="U3" s="11" t="n">
        <f aca="false">SUMIF($B:$B,P3,$AN:$AN)</f>
        <v>0</v>
      </c>
      <c r="V3" s="11"/>
      <c r="W3" s="11"/>
      <c r="X3" s="9" t="s">
        <v>13</v>
      </c>
      <c r="Y3" s="9"/>
      <c r="Z3" s="9"/>
      <c r="AA3" s="10" t="str">
        <f aca="false">IF(SUMIF($B:$B,X3,$AH:$AH)=0,"",SUMIF($B:$B,X3,$AH:$AH))</f>
        <v/>
      </c>
      <c r="AB3" s="10"/>
      <c r="AC3" s="11" t="n">
        <f aca="false">SUMIF($B:$B,X3,$AN:$AN)</f>
        <v>0</v>
      </c>
      <c r="AD3" s="11"/>
      <c r="AE3" s="11"/>
      <c r="AF3" s="12"/>
      <c r="AG3" s="12"/>
      <c r="AH3" s="12"/>
      <c r="AI3" s="19" t="s">
        <v>14</v>
      </c>
      <c r="AJ3" s="19"/>
      <c r="AK3" s="20"/>
      <c r="AL3" s="19" t="s">
        <v>15</v>
      </c>
      <c r="AM3" s="20"/>
      <c r="AN3" s="15"/>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6"/>
      <c r="B4" s="16"/>
      <c r="C4" s="5"/>
      <c r="D4" s="17"/>
      <c r="E4" s="17"/>
      <c r="F4" s="18"/>
      <c r="G4" s="8"/>
      <c r="H4" s="9" t="s">
        <v>16</v>
      </c>
      <c r="I4" s="9"/>
      <c r="J4" s="9"/>
      <c r="K4" s="10" t="str">
        <f aca="false">IF(SUMIF($B:$B,H4,$AH:$AH)=0,"",SUMIF($B:$B,H4,$AH:$AH))</f>
        <v/>
      </c>
      <c r="L4" s="10"/>
      <c r="M4" s="11" t="n">
        <f aca="false">SUMIF($B:$B,H4,$AN:$AN)</f>
        <v>0</v>
      </c>
      <c r="N4" s="11"/>
      <c r="O4" s="11"/>
      <c r="P4" s="9" t="s">
        <v>17</v>
      </c>
      <c r="Q4" s="9"/>
      <c r="R4" s="9"/>
      <c r="S4" s="10" t="str">
        <f aca="false">IF(SUMIF($B:$B,P4,$AH:$AH)=0,"",SUMIF($B:$B,P4,$AH:$AH))</f>
        <v/>
      </c>
      <c r="T4" s="10"/>
      <c r="U4" s="11" t="n">
        <f aca="false">SUMIF($B:$B,P4,$AN:$AN)</f>
        <v>0</v>
      </c>
      <c r="V4" s="11"/>
      <c r="W4" s="11"/>
      <c r="X4" s="12"/>
      <c r="Y4" s="12"/>
      <c r="Z4" s="12"/>
      <c r="AA4" s="12"/>
      <c r="AB4" s="12"/>
      <c r="AC4" s="12"/>
      <c r="AD4" s="12"/>
      <c r="AE4" s="12"/>
      <c r="AF4" s="12"/>
      <c r="AG4" s="12"/>
      <c r="AH4" s="12"/>
      <c r="AI4" s="13" t="s">
        <v>18</v>
      </c>
      <c r="AJ4" s="13"/>
      <c r="AK4" s="21"/>
      <c r="AL4" s="13" t="s">
        <v>19</v>
      </c>
      <c r="AM4" s="14"/>
      <c r="AN4" s="15"/>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6"/>
      <c r="B5" s="16"/>
      <c r="C5" s="5"/>
      <c r="D5" s="17"/>
      <c r="E5" s="17"/>
      <c r="F5" s="18"/>
      <c r="G5" s="8"/>
      <c r="H5" s="22" t="s">
        <v>20</v>
      </c>
      <c r="I5" s="22"/>
      <c r="J5" s="22"/>
      <c r="K5" s="23" t="str">
        <f aca="false">IF(SUMIF($B:$B,H5,$AH:$AH)=0,"",SUMIF($B:$B,H5,$AH:$AH))</f>
        <v/>
      </c>
      <c r="L5" s="23"/>
      <c r="M5" s="24" t="n">
        <f aca="false">SUMIF($B:$B,H5,$AN:$AN)</f>
        <v>0</v>
      </c>
      <c r="N5" s="24"/>
      <c r="O5" s="24"/>
      <c r="P5" s="22" t="s">
        <v>21</v>
      </c>
      <c r="Q5" s="22"/>
      <c r="R5" s="22"/>
      <c r="S5" s="23" t="str">
        <f aca="false">IF(SUMIF($B:$B,P5,$AH:$AH)=0,"",SUMIF($B:$B,P5,$AH:$AH))</f>
        <v/>
      </c>
      <c r="T5" s="23"/>
      <c r="U5" s="24" t="n">
        <f aca="false">SUMIF($B:$B,P5,$AN:$AN)</f>
        <v>0</v>
      </c>
      <c r="V5" s="24"/>
      <c r="W5" s="24"/>
      <c r="X5" s="25"/>
      <c r="Y5" s="26"/>
      <c r="Z5" s="26"/>
      <c r="AA5" s="26"/>
      <c r="AB5" s="26"/>
      <c r="AC5" s="26"/>
      <c r="AD5" s="26"/>
      <c r="AE5" s="26"/>
      <c r="AF5" s="12"/>
      <c r="AG5" s="12"/>
      <c r="AH5" s="12"/>
      <c r="AI5" s="13" t="s">
        <v>22</v>
      </c>
      <c r="AJ5" s="13"/>
      <c r="AK5" s="21"/>
      <c r="AL5" s="27"/>
      <c r="AM5" s="27"/>
      <c r="AN5" s="15"/>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6"/>
      <c r="B6" s="16"/>
      <c r="C6" s="5"/>
      <c r="D6" s="17"/>
      <c r="E6" s="17"/>
      <c r="F6" s="18"/>
      <c r="G6" s="12"/>
      <c r="H6" s="12"/>
      <c r="I6" s="12"/>
      <c r="J6" s="12"/>
      <c r="K6" s="12"/>
      <c r="L6" s="12"/>
      <c r="M6" s="12"/>
      <c r="N6" s="12"/>
      <c r="O6" s="12"/>
      <c r="P6" s="12"/>
      <c r="Q6" s="28" t="s">
        <v>23</v>
      </c>
      <c r="R6" s="28"/>
      <c r="S6" s="28"/>
      <c r="T6" s="28"/>
      <c r="U6" s="28"/>
      <c r="V6" s="29" t="s">
        <v>24</v>
      </c>
      <c r="W6" s="30"/>
      <c r="X6" s="31" t="s">
        <v>25</v>
      </c>
      <c r="Y6" s="31"/>
      <c r="Z6" s="31"/>
      <c r="AA6" s="32" t="str">
        <f aca="false">IF(SUM(K1:L5,S1:T5,AA1:AB5)=0,"",SUM(K1:L5,S1:T5,AA1:AB5))</f>
        <v/>
      </c>
      <c r="AB6" s="32"/>
      <c r="AC6" s="33" t="n">
        <f aca="false">SUM(AN9:AN784)</f>
        <v>0</v>
      </c>
      <c r="AD6" s="33"/>
      <c r="AE6" s="33"/>
      <c r="AF6" s="12"/>
      <c r="AG6" s="12"/>
      <c r="AH6" s="12"/>
      <c r="AI6" s="27"/>
      <c r="AJ6" s="27"/>
      <c r="AK6" s="27"/>
      <c r="AL6" s="27"/>
      <c r="AM6" s="15"/>
      <c r="AN6" s="15"/>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37" customFormat="true" ht="15" hidden="false" customHeight="true" outlineLevel="0" collapsed="false">
      <c r="A7" s="34" t="s">
        <v>26</v>
      </c>
      <c r="B7" s="34" t="s">
        <v>27</v>
      </c>
      <c r="C7" s="34" t="s">
        <v>28</v>
      </c>
      <c r="D7" s="35" t="s">
        <v>29</v>
      </c>
      <c r="E7" s="35" t="s">
        <v>30</v>
      </c>
      <c r="F7" s="34" t="s">
        <v>31</v>
      </c>
      <c r="G7" s="34" t="s">
        <v>32</v>
      </c>
      <c r="H7" s="34"/>
      <c r="I7" s="34"/>
      <c r="J7" s="34"/>
      <c r="K7" s="34"/>
      <c r="L7" s="34"/>
      <c r="M7" s="34"/>
      <c r="N7" s="34"/>
      <c r="O7" s="34"/>
      <c r="P7" s="34"/>
      <c r="Q7" s="34"/>
      <c r="R7" s="34"/>
      <c r="S7" s="34"/>
      <c r="T7" s="34"/>
      <c r="U7" s="34"/>
      <c r="V7" s="34"/>
      <c r="W7" s="34"/>
      <c r="X7" s="34"/>
      <c r="Y7" s="34"/>
      <c r="Z7" s="34"/>
      <c r="AA7" s="34"/>
      <c r="AB7" s="34"/>
      <c r="AC7" s="34"/>
      <c r="AD7" s="34"/>
      <c r="AE7" s="34"/>
      <c r="AF7" s="34"/>
      <c r="AG7" s="34"/>
      <c r="AH7" s="36" t="s">
        <v>33</v>
      </c>
      <c r="AI7" s="34" t="s">
        <v>34</v>
      </c>
      <c r="AJ7" s="34" t="s">
        <v>35</v>
      </c>
      <c r="AK7" s="34" t="s">
        <v>36</v>
      </c>
      <c r="AL7" s="34" t="s">
        <v>37</v>
      </c>
      <c r="AM7" s="34" t="s">
        <v>38</v>
      </c>
      <c r="AN7" s="34" t="s">
        <v>39</v>
      </c>
    </row>
    <row r="8" customFormat="false" ht="19" hidden="false" customHeight="false" outlineLevel="0" collapsed="false">
      <c r="A8" s="38"/>
      <c r="B8" s="38"/>
      <c r="C8" s="39" t="s">
        <v>40</v>
      </c>
      <c r="D8" s="40"/>
      <c r="E8" s="40"/>
      <c r="F8" s="41"/>
      <c r="G8" s="41"/>
      <c r="H8" s="41"/>
      <c r="I8" s="41"/>
      <c r="J8" s="41"/>
      <c r="K8" s="41"/>
      <c r="L8" s="41"/>
      <c r="M8" s="41"/>
      <c r="N8" s="41"/>
      <c r="O8" s="41"/>
      <c r="P8" s="41"/>
      <c r="Q8" s="41"/>
      <c r="R8" s="41"/>
      <c r="S8" s="41"/>
      <c r="T8" s="41"/>
      <c r="U8" s="41"/>
      <c r="V8" s="41"/>
      <c r="W8" s="41"/>
      <c r="X8" s="41"/>
      <c r="Y8" s="41"/>
      <c r="Z8" s="41"/>
      <c r="AA8" s="41"/>
      <c r="AB8" s="41"/>
      <c r="AC8" s="41"/>
      <c r="AD8" s="41"/>
      <c r="AE8" s="41"/>
      <c r="AF8" s="42"/>
      <c r="AG8" s="42"/>
      <c r="AH8" s="43" t="n">
        <f aca="false">MAX(AH9:AH470)</f>
        <v>0</v>
      </c>
      <c r="AI8" s="41"/>
      <c r="AJ8" s="41"/>
      <c r="AK8" s="41"/>
      <c r="AL8" s="41"/>
      <c r="AM8" s="44"/>
      <c r="AN8" s="44"/>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9" customFormat="true" ht="15" hidden="false" customHeight="true" outlineLevel="0" collapsed="false">
      <c r="A9" s="45"/>
      <c r="B9" s="45"/>
      <c r="C9" s="45"/>
      <c r="D9" s="45"/>
      <c r="E9" s="45"/>
      <c r="F9" s="45"/>
      <c r="G9" s="46" t="n">
        <v>163</v>
      </c>
      <c r="H9" s="46" t="n">
        <v>173</v>
      </c>
      <c r="I9" s="46" t="n">
        <v>181</v>
      </c>
      <c r="J9" s="46"/>
      <c r="K9" s="46"/>
      <c r="L9" s="46"/>
      <c r="M9" s="46"/>
      <c r="N9" s="46"/>
      <c r="O9" s="46"/>
      <c r="P9" s="46"/>
      <c r="Q9" s="46"/>
      <c r="R9" s="46"/>
      <c r="S9" s="46"/>
      <c r="T9" s="46"/>
      <c r="U9" s="46"/>
      <c r="V9" s="46"/>
      <c r="W9" s="46"/>
      <c r="X9" s="46"/>
      <c r="Y9" s="46"/>
      <c r="Z9" s="46"/>
      <c r="AA9" s="46"/>
      <c r="AB9" s="46"/>
      <c r="AC9" s="46"/>
      <c r="AD9" s="46"/>
      <c r="AE9" s="46"/>
      <c r="AF9" s="46"/>
      <c r="AG9" s="46"/>
      <c r="AH9" s="47" t="n">
        <f aca="false">IF(AH10=0,0,AH10)</f>
        <v>0</v>
      </c>
      <c r="AI9" s="48"/>
      <c r="AJ9" s="48"/>
      <c r="AK9" s="48"/>
      <c r="AL9" s="48"/>
      <c r="AM9" s="48"/>
      <c r="AN9" s="48"/>
    </row>
    <row r="10" s="57" customFormat="true" ht="15" hidden="false" customHeight="true" outlineLevel="0" collapsed="false">
      <c r="A10" s="50" t="s">
        <v>41</v>
      </c>
      <c r="B10" s="50" t="str">
        <f aca="false">IF(ISBLANK(AL10),"",VLOOKUP(A10,PRODUCTLINE_TO_SLANG,2,FALSE()))</f>
        <v>ALPINE SKIS</v>
      </c>
      <c r="C10" s="50" t="s">
        <v>42</v>
      </c>
      <c r="D10" s="51" t="s">
        <v>43</v>
      </c>
      <c r="E10" s="51" t="s">
        <v>44</v>
      </c>
      <c r="F10" s="50" t="s">
        <v>45</v>
      </c>
      <c r="G10" s="52"/>
      <c r="H10" s="52"/>
      <c r="I10" s="52"/>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4" t="n">
        <f aca="false">SUM(G10:AG10)</f>
        <v>0</v>
      </c>
      <c r="AI10" s="55" t="n">
        <v>1100</v>
      </c>
      <c r="AJ10" s="55" t="n">
        <v>999.95</v>
      </c>
      <c r="AK10" s="55" t="n">
        <v>640</v>
      </c>
      <c r="AL10" s="56" t="n">
        <v>0.22</v>
      </c>
      <c r="AM10" s="55" t="n">
        <f aca="false">AK10*(1-AL10)</f>
        <v>499.2</v>
      </c>
      <c r="AN10" s="55" t="n">
        <f aca="false">AM10*AH10</f>
        <v>0</v>
      </c>
    </row>
    <row r="11" s="49" customFormat="true" ht="15" hidden="false" customHeight="true" outlineLevel="0" collapsed="false">
      <c r="A11" s="45"/>
      <c r="B11" s="45"/>
      <c r="C11" s="45"/>
      <c r="D11" s="45"/>
      <c r="E11" s="45"/>
      <c r="F11" s="45"/>
      <c r="G11" s="46" t="n">
        <v>156</v>
      </c>
      <c r="H11" s="46" t="n">
        <v>164</v>
      </c>
      <c r="I11" s="46" t="n">
        <v>171</v>
      </c>
      <c r="J11" s="46" t="n">
        <v>179</v>
      </c>
      <c r="K11" s="46"/>
      <c r="L11" s="46"/>
      <c r="M11" s="46"/>
      <c r="N11" s="46"/>
      <c r="O11" s="46"/>
      <c r="P11" s="46"/>
      <c r="Q11" s="46"/>
      <c r="R11" s="46"/>
      <c r="S11" s="46"/>
      <c r="T11" s="46"/>
      <c r="U11" s="46"/>
      <c r="V11" s="46"/>
      <c r="W11" s="46"/>
      <c r="X11" s="46"/>
      <c r="Y11" s="46"/>
      <c r="Z11" s="46"/>
      <c r="AA11" s="46"/>
      <c r="AB11" s="46"/>
      <c r="AC11" s="46"/>
      <c r="AD11" s="46"/>
      <c r="AE11" s="46"/>
      <c r="AF11" s="46"/>
      <c r="AG11" s="46"/>
      <c r="AH11" s="47" t="n">
        <f aca="false">IF(AH12=0,0,AH12)</f>
        <v>0</v>
      </c>
      <c r="AI11" s="48"/>
      <c r="AJ11" s="48"/>
      <c r="AK11" s="48"/>
      <c r="AL11" s="48"/>
      <c r="AM11" s="48"/>
      <c r="AN11" s="48"/>
    </row>
    <row r="12" s="49" customFormat="true" ht="15" hidden="false" customHeight="true" outlineLevel="0" collapsed="false">
      <c r="A12" s="50" t="s">
        <v>41</v>
      </c>
      <c r="B12" s="50" t="str">
        <f aca="false">IF(ISBLANK(AL12),"",VLOOKUP(A12,PRODUCTLINE_TO_SLANG,2,FALSE()))</f>
        <v>ALPINE SKIS</v>
      </c>
      <c r="C12" s="50" t="s">
        <v>46</v>
      </c>
      <c r="D12" s="51" t="s">
        <v>47</v>
      </c>
      <c r="E12" s="51" t="s">
        <v>48</v>
      </c>
      <c r="F12" s="50" t="s">
        <v>49</v>
      </c>
      <c r="G12" s="52"/>
      <c r="H12" s="52"/>
      <c r="I12" s="52"/>
      <c r="J12" s="52"/>
      <c r="K12" s="53"/>
      <c r="L12" s="53"/>
      <c r="M12" s="53"/>
      <c r="N12" s="53"/>
      <c r="O12" s="53"/>
      <c r="P12" s="53"/>
      <c r="Q12" s="53"/>
      <c r="R12" s="53"/>
      <c r="S12" s="53"/>
      <c r="T12" s="53"/>
      <c r="U12" s="53"/>
      <c r="V12" s="53"/>
      <c r="W12" s="53"/>
      <c r="X12" s="53"/>
      <c r="Y12" s="53"/>
      <c r="Z12" s="53"/>
      <c r="AA12" s="53"/>
      <c r="AB12" s="53"/>
      <c r="AC12" s="53"/>
      <c r="AD12" s="53"/>
      <c r="AE12" s="53"/>
      <c r="AF12" s="53"/>
      <c r="AG12" s="53"/>
      <c r="AH12" s="54" t="n">
        <f aca="false">SUM(G12:AG12)</f>
        <v>0</v>
      </c>
      <c r="AI12" s="55" t="n">
        <v>1000</v>
      </c>
      <c r="AJ12" s="55" t="n">
        <v>899.95</v>
      </c>
      <c r="AK12" s="55" t="n">
        <v>572</v>
      </c>
      <c r="AL12" s="56" t="n">
        <v>0.22</v>
      </c>
      <c r="AM12" s="55" t="n">
        <f aca="false">AK12*(1-AL12)</f>
        <v>446.16</v>
      </c>
      <c r="AN12" s="55" t="n">
        <f aca="false">AM12*AH12</f>
        <v>0</v>
      </c>
    </row>
    <row r="13" s="49" customFormat="true" ht="15" hidden="false" customHeight="true" outlineLevel="0" collapsed="false">
      <c r="A13" s="45"/>
      <c r="B13" s="45"/>
      <c r="C13" s="45"/>
      <c r="D13" s="45"/>
      <c r="E13" s="45"/>
      <c r="F13" s="45"/>
      <c r="G13" s="46" t="n">
        <v>150</v>
      </c>
      <c r="H13" s="46" t="n">
        <v>157</v>
      </c>
      <c r="I13" s="46" t="n">
        <v>164</v>
      </c>
      <c r="J13" s="46" t="n">
        <v>171</v>
      </c>
      <c r="K13" s="46" t="n">
        <v>179</v>
      </c>
      <c r="L13" s="46"/>
      <c r="M13" s="46"/>
      <c r="N13" s="46"/>
      <c r="O13" s="46"/>
      <c r="P13" s="46"/>
      <c r="Q13" s="46"/>
      <c r="R13" s="46"/>
      <c r="S13" s="46"/>
      <c r="T13" s="46"/>
      <c r="U13" s="46"/>
      <c r="V13" s="46"/>
      <c r="W13" s="46"/>
      <c r="X13" s="46"/>
      <c r="Y13" s="46"/>
      <c r="Z13" s="46"/>
      <c r="AA13" s="46"/>
      <c r="AB13" s="46"/>
      <c r="AC13" s="46"/>
      <c r="AD13" s="46"/>
      <c r="AE13" s="46"/>
      <c r="AF13" s="46"/>
      <c r="AG13" s="46"/>
      <c r="AH13" s="47" t="n">
        <f aca="false">IF(AH14=0,0,AH14)</f>
        <v>0</v>
      </c>
      <c r="AI13" s="48"/>
      <c r="AJ13" s="48"/>
      <c r="AK13" s="48"/>
      <c r="AL13" s="48"/>
      <c r="AM13" s="48"/>
      <c r="AN13" s="48"/>
    </row>
    <row r="14" s="49" customFormat="true" ht="15" hidden="false" customHeight="true" outlineLevel="0" collapsed="false">
      <c r="A14" s="50" t="s">
        <v>41</v>
      </c>
      <c r="B14" s="50" t="str">
        <f aca="false">IF(ISBLANK(AL14),"",VLOOKUP(A14,PRODUCTLINE_TO_SLANG,2,FALSE()))</f>
        <v>ALPINE SKIS</v>
      </c>
      <c r="C14" s="50" t="s">
        <v>50</v>
      </c>
      <c r="D14" s="51" t="s">
        <v>51</v>
      </c>
      <c r="E14" s="51" t="s">
        <v>52</v>
      </c>
      <c r="F14" s="50" t="s">
        <v>53</v>
      </c>
      <c r="G14" s="52"/>
      <c r="H14" s="52"/>
      <c r="I14" s="52"/>
      <c r="J14" s="52"/>
      <c r="K14" s="52"/>
      <c r="L14" s="53"/>
      <c r="M14" s="53"/>
      <c r="N14" s="53"/>
      <c r="O14" s="53"/>
      <c r="P14" s="53"/>
      <c r="Q14" s="53"/>
      <c r="R14" s="53"/>
      <c r="S14" s="53"/>
      <c r="T14" s="53"/>
      <c r="U14" s="53"/>
      <c r="V14" s="53"/>
      <c r="W14" s="53"/>
      <c r="X14" s="53"/>
      <c r="Y14" s="53"/>
      <c r="Z14" s="53"/>
      <c r="AA14" s="53"/>
      <c r="AB14" s="53"/>
      <c r="AC14" s="53"/>
      <c r="AD14" s="53"/>
      <c r="AE14" s="53"/>
      <c r="AF14" s="53"/>
      <c r="AG14" s="53"/>
      <c r="AH14" s="54" t="n">
        <f aca="false">SUM(G14:AG14)</f>
        <v>0</v>
      </c>
      <c r="AI14" s="55" t="n">
        <v>900</v>
      </c>
      <c r="AJ14" s="55" t="n">
        <v>799.95</v>
      </c>
      <c r="AK14" s="55" t="n">
        <v>505</v>
      </c>
      <c r="AL14" s="56" t="n">
        <v>0.22</v>
      </c>
      <c r="AM14" s="55" t="n">
        <f aca="false">AK14*(1-AL14)</f>
        <v>393.9</v>
      </c>
      <c r="AN14" s="55" t="n">
        <f aca="false">AM14*AH14</f>
        <v>0</v>
      </c>
    </row>
    <row r="15" s="57" customFormat="true" ht="15" hidden="false" customHeight="true" outlineLevel="0" collapsed="false">
      <c r="A15" s="45"/>
      <c r="B15" s="45"/>
      <c r="C15" s="45"/>
      <c r="D15" s="45"/>
      <c r="E15" s="45"/>
      <c r="F15" s="45"/>
      <c r="G15" s="46" t="n">
        <v>150</v>
      </c>
      <c r="H15" s="46" t="n">
        <v>157</v>
      </c>
      <c r="I15" s="46" t="n">
        <v>164</v>
      </c>
      <c r="J15" s="46" t="n">
        <v>171</v>
      </c>
      <c r="K15" s="46" t="n">
        <v>179</v>
      </c>
      <c r="L15" s="46"/>
      <c r="M15" s="46"/>
      <c r="N15" s="46"/>
      <c r="O15" s="46"/>
      <c r="P15" s="46"/>
      <c r="Q15" s="46"/>
      <c r="R15" s="46"/>
      <c r="S15" s="46"/>
      <c r="T15" s="46"/>
      <c r="U15" s="46"/>
      <c r="V15" s="46"/>
      <c r="W15" s="46"/>
      <c r="X15" s="46"/>
      <c r="Y15" s="46"/>
      <c r="Z15" s="46"/>
      <c r="AA15" s="46"/>
      <c r="AB15" s="46"/>
      <c r="AC15" s="46"/>
      <c r="AD15" s="46"/>
      <c r="AE15" s="46"/>
      <c r="AF15" s="46"/>
      <c r="AG15" s="46"/>
      <c r="AH15" s="47" t="n">
        <f aca="false">IF(AH16=0,0,AH16)</f>
        <v>0</v>
      </c>
      <c r="AI15" s="48"/>
      <c r="AJ15" s="48"/>
      <c r="AK15" s="48"/>
      <c r="AL15" s="48"/>
      <c r="AM15" s="48"/>
      <c r="AN15" s="48"/>
    </row>
    <row r="16" s="57" customFormat="true" ht="15" hidden="false" customHeight="true" outlineLevel="0" collapsed="false">
      <c r="A16" s="50" t="s">
        <v>41</v>
      </c>
      <c r="B16" s="50" t="str">
        <f aca="false">IF(ISBLANK(AL16),"",VLOOKUP(A16,PRODUCTLINE_TO_SLANG,2,FALSE()))</f>
        <v>ALPINE SKIS</v>
      </c>
      <c r="C16" s="50" t="s">
        <v>54</v>
      </c>
      <c r="D16" s="51" t="s">
        <v>55</v>
      </c>
      <c r="E16" s="51" t="s">
        <v>56</v>
      </c>
      <c r="F16" s="50" t="s">
        <v>57</v>
      </c>
      <c r="G16" s="52"/>
      <c r="H16" s="52"/>
      <c r="I16" s="52"/>
      <c r="J16" s="52"/>
      <c r="K16" s="52"/>
      <c r="L16" s="53"/>
      <c r="M16" s="53"/>
      <c r="N16" s="53"/>
      <c r="O16" s="53"/>
      <c r="P16" s="53"/>
      <c r="Q16" s="53"/>
      <c r="R16" s="53"/>
      <c r="S16" s="53"/>
      <c r="T16" s="53"/>
      <c r="U16" s="53"/>
      <c r="V16" s="53"/>
      <c r="W16" s="53"/>
      <c r="X16" s="53"/>
      <c r="Y16" s="53"/>
      <c r="Z16" s="53"/>
      <c r="AA16" s="53"/>
      <c r="AB16" s="53"/>
      <c r="AC16" s="53"/>
      <c r="AD16" s="53"/>
      <c r="AE16" s="53"/>
      <c r="AF16" s="53"/>
      <c r="AG16" s="53"/>
      <c r="AH16" s="54" t="n">
        <f aca="false">SUM(G16:AG16)</f>
        <v>0</v>
      </c>
      <c r="AI16" s="55" t="n">
        <v>800</v>
      </c>
      <c r="AJ16" s="55" t="n">
        <v>699.95</v>
      </c>
      <c r="AK16" s="55" t="n">
        <v>437</v>
      </c>
      <c r="AL16" s="56" t="n">
        <v>0.22</v>
      </c>
      <c r="AM16" s="55" t="n">
        <f aca="false">AK16*(1-AL16)</f>
        <v>340.86</v>
      </c>
      <c r="AN16" s="55" t="n">
        <f aca="false">AM16*AH16</f>
        <v>0</v>
      </c>
    </row>
    <row r="17" s="57" customFormat="true" ht="15" hidden="false" customHeight="true" outlineLevel="0" collapsed="false">
      <c r="A17" s="45"/>
      <c r="B17" s="45"/>
      <c r="C17" s="45"/>
      <c r="D17" s="45"/>
      <c r="E17" s="45"/>
      <c r="F17" s="45"/>
      <c r="G17" s="46" t="n">
        <v>148</v>
      </c>
      <c r="H17" s="46" t="n">
        <v>156</v>
      </c>
      <c r="I17" s="46" t="n">
        <v>164</v>
      </c>
      <c r="J17" s="46" t="n">
        <v>171</v>
      </c>
      <c r="K17" s="46" t="n">
        <v>179</v>
      </c>
      <c r="L17" s="46"/>
      <c r="M17" s="46"/>
      <c r="N17" s="46"/>
      <c r="O17" s="46"/>
      <c r="P17" s="46"/>
      <c r="Q17" s="46"/>
      <c r="R17" s="46"/>
      <c r="S17" s="46"/>
      <c r="T17" s="46"/>
      <c r="U17" s="46"/>
      <c r="V17" s="46"/>
      <c r="W17" s="46"/>
      <c r="X17" s="46"/>
      <c r="Y17" s="46"/>
      <c r="Z17" s="46"/>
      <c r="AA17" s="46"/>
      <c r="AB17" s="46"/>
      <c r="AC17" s="46"/>
      <c r="AD17" s="46"/>
      <c r="AE17" s="46"/>
      <c r="AF17" s="46"/>
      <c r="AG17" s="46"/>
      <c r="AH17" s="47" t="n">
        <f aca="false">IF(AH18=0,0,AH18)</f>
        <v>0</v>
      </c>
      <c r="AI17" s="48"/>
      <c r="AJ17" s="48"/>
      <c r="AK17" s="48"/>
      <c r="AL17" s="48"/>
      <c r="AM17" s="48"/>
      <c r="AN17" s="48"/>
    </row>
    <row r="18" s="57" customFormat="true" ht="15" hidden="false" customHeight="true" outlineLevel="0" collapsed="false">
      <c r="A18" s="50" t="s">
        <v>41</v>
      </c>
      <c r="B18" s="58" t="str">
        <f aca="false">IF(ISBLANK(AL18),"",VLOOKUP(A18,PRODUCTLINE_TO_SLANG,2,FALSE()))</f>
        <v>ALPINE SKIS</v>
      </c>
      <c r="C18" s="58" t="s">
        <v>58</v>
      </c>
      <c r="D18" s="59" t="s">
        <v>59</v>
      </c>
      <c r="E18" s="59" t="s">
        <v>60</v>
      </c>
      <c r="F18" s="58" t="s">
        <v>61</v>
      </c>
      <c r="G18" s="52"/>
      <c r="H18" s="52"/>
      <c r="I18" s="52"/>
      <c r="J18" s="52"/>
      <c r="K18" s="52"/>
      <c r="L18" s="60"/>
      <c r="M18" s="60"/>
      <c r="N18" s="60"/>
      <c r="O18" s="60"/>
      <c r="P18" s="60"/>
      <c r="Q18" s="60"/>
      <c r="R18" s="60"/>
      <c r="S18" s="60"/>
      <c r="T18" s="60"/>
      <c r="U18" s="60"/>
      <c r="V18" s="60"/>
      <c r="W18" s="60"/>
      <c r="X18" s="60"/>
      <c r="Y18" s="60"/>
      <c r="Z18" s="60"/>
      <c r="AA18" s="60"/>
      <c r="AB18" s="60"/>
      <c r="AC18" s="60"/>
      <c r="AD18" s="60"/>
      <c r="AE18" s="60"/>
      <c r="AF18" s="60"/>
      <c r="AG18" s="60"/>
      <c r="AH18" s="60" t="n">
        <f aca="false">SUM(G18:AG18)</f>
        <v>0</v>
      </c>
      <c r="AI18" s="61" t="n">
        <v>399.95</v>
      </c>
      <c r="AJ18" s="61"/>
      <c r="AK18" s="61" t="n">
        <v>256</v>
      </c>
      <c r="AL18" s="62" t="n">
        <v>0.26</v>
      </c>
      <c r="AM18" s="61" t="n">
        <f aca="false">AK18*(1-AL18)</f>
        <v>189.44</v>
      </c>
      <c r="AN18" s="61" t="n">
        <f aca="false">AM18*AH18</f>
        <v>0</v>
      </c>
    </row>
    <row r="19" s="57" customFormat="true" ht="15" hidden="false" customHeight="true" outlineLevel="0" collapsed="false">
      <c r="A19" s="45"/>
      <c r="B19" s="45"/>
      <c r="C19" s="45"/>
      <c r="D19" s="45"/>
      <c r="E19" s="45"/>
      <c r="F19" s="45"/>
      <c r="G19" s="46" t="n">
        <v>156</v>
      </c>
      <c r="H19" s="46" t="n">
        <v>163</v>
      </c>
      <c r="I19" s="46" t="n">
        <v>169</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7" t="n">
        <f aca="false">IF(AH20=0,0,AH20)</f>
        <v>0</v>
      </c>
      <c r="AI19" s="48"/>
      <c r="AJ19" s="48"/>
      <c r="AK19" s="48"/>
      <c r="AL19" s="48"/>
      <c r="AM19" s="48"/>
      <c r="AN19" s="48"/>
    </row>
    <row r="20" s="49" customFormat="true" ht="15" hidden="false" customHeight="true" outlineLevel="0" collapsed="false">
      <c r="A20" s="50" t="s">
        <v>41</v>
      </c>
      <c r="B20" s="50" t="str">
        <f aca="false">IF(ISBLANK(AL20),"",VLOOKUP(A20,PRODUCTLINE_TO_SLANG,2,FALSE()))</f>
        <v>ALPINE SKIS</v>
      </c>
      <c r="C20" s="50" t="s">
        <v>62</v>
      </c>
      <c r="D20" s="51" t="s">
        <v>63</v>
      </c>
      <c r="E20" s="51" t="s">
        <v>64</v>
      </c>
      <c r="F20" s="50" t="s">
        <v>65</v>
      </c>
      <c r="G20" s="52"/>
      <c r="H20" s="52"/>
      <c r="I20" s="52"/>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4" t="n">
        <f aca="false">SUM(G20:AG20)</f>
        <v>0</v>
      </c>
      <c r="AI20" s="55" t="n">
        <v>1100</v>
      </c>
      <c r="AJ20" s="55" t="n">
        <v>999.95</v>
      </c>
      <c r="AK20" s="55" t="n">
        <v>640</v>
      </c>
      <c r="AL20" s="56" t="n">
        <v>0.22</v>
      </c>
      <c r="AM20" s="55" t="n">
        <f aca="false">AK20*(1-AL20)</f>
        <v>499.2</v>
      </c>
      <c r="AN20" s="55" t="n">
        <f aca="false">AM20*AH20</f>
        <v>0</v>
      </c>
    </row>
    <row r="21" s="57" customFormat="true" ht="15" hidden="false" customHeight="true" outlineLevel="0" collapsed="false">
      <c r="A21" s="45"/>
      <c r="B21" s="45"/>
      <c r="C21" s="45"/>
      <c r="D21" s="45"/>
      <c r="E21" s="45"/>
      <c r="F21" s="45"/>
      <c r="G21" s="46" t="n">
        <v>156</v>
      </c>
      <c r="H21" s="46" t="n">
        <v>163</v>
      </c>
      <c r="I21" s="46" t="n">
        <v>169</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7" t="n">
        <f aca="false">IF(AH22=0,0,AH22)</f>
        <v>0</v>
      </c>
      <c r="AI21" s="48"/>
      <c r="AJ21" s="48"/>
      <c r="AK21" s="48"/>
      <c r="AL21" s="48"/>
      <c r="AM21" s="48"/>
      <c r="AN21" s="48"/>
    </row>
    <row r="22" s="49" customFormat="true" ht="15" hidden="false" customHeight="true" outlineLevel="0" collapsed="false">
      <c r="A22" s="50" t="s">
        <v>41</v>
      </c>
      <c r="B22" s="50" t="str">
        <f aca="false">IF(ISBLANK(AL22),"",VLOOKUP(A22,PRODUCTLINE_TO_SLANG,2,FALSE()))</f>
        <v>ALPINE SKIS</v>
      </c>
      <c r="C22" s="50" t="s">
        <v>66</v>
      </c>
      <c r="D22" s="51" t="s">
        <v>67</v>
      </c>
      <c r="E22" s="51" t="s">
        <v>68</v>
      </c>
      <c r="F22" s="50" t="s">
        <v>69</v>
      </c>
      <c r="G22" s="52"/>
      <c r="H22" s="52"/>
      <c r="I22" s="52"/>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4" t="n">
        <f aca="false">SUM(G22:AG22)</f>
        <v>0</v>
      </c>
      <c r="AI22" s="55" t="n">
        <v>1000</v>
      </c>
      <c r="AJ22" s="55" t="n">
        <v>899.95</v>
      </c>
      <c r="AK22" s="55" t="n">
        <v>572</v>
      </c>
      <c r="AL22" s="56" t="n">
        <v>0.22</v>
      </c>
      <c r="AM22" s="55" t="n">
        <f aca="false">AK22*(1-AL22)</f>
        <v>446.16</v>
      </c>
      <c r="AN22" s="55" t="n">
        <f aca="false">AM22*AH22</f>
        <v>0</v>
      </c>
    </row>
    <row r="23" s="57" customFormat="true" ht="15" hidden="false" customHeight="true" outlineLevel="0" collapsed="false">
      <c r="A23" s="45"/>
      <c r="B23" s="45"/>
      <c r="C23" s="45"/>
      <c r="D23" s="45"/>
      <c r="E23" s="45"/>
      <c r="F23" s="45"/>
      <c r="G23" s="46" t="n">
        <v>142</v>
      </c>
      <c r="H23" s="46" t="n">
        <v>149</v>
      </c>
      <c r="I23" s="46" t="n">
        <v>156</v>
      </c>
      <c r="J23" s="46" t="n">
        <v>163</v>
      </c>
      <c r="K23" s="46"/>
      <c r="L23" s="46"/>
      <c r="M23" s="46"/>
      <c r="N23" s="46"/>
      <c r="O23" s="46"/>
      <c r="P23" s="46"/>
      <c r="Q23" s="46"/>
      <c r="R23" s="46"/>
      <c r="S23" s="46"/>
      <c r="T23" s="46"/>
      <c r="U23" s="46"/>
      <c r="V23" s="46"/>
      <c r="W23" s="46"/>
      <c r="X23" s="46"/>
      <c r="Y23" s="46"/>
      <c r="Z23" s="46"/>
      <c r="AA23" s="46"/>
      <c r="AB23" s="46"/>
      <c r="AC23" s="46"/>
      <c r="AD23" s="46"/>
      <c r="AE23" s="46"/>
      <c r="AF23" s="46"/>
      <c r="AG23" s="46"/>
      <c r="AH23" s="47" t="n">
        <f aca="false">IF(AH24=0,0,AH24)</f>
        <v>0</v>
      </c>
      <c r="AI23" s="48"/>
      <c r="AJ23" s="48"/>
      <c r="AK23" s="48"/>
      <c r="AL23" s="48"/>
      <c r="AM23" s="48"/>
      <c r="AN23" s="48"/>
    </row>
    <row r="24" s="49" customFormat="true" ht="15" hidden="false" customHeight="true" outlineLevel="0" collapsed="false">
      <c r="A24" s="50" t="s">
        <v>41</v>
      </c>
      <c r="B24" s="50" t="str">
        <f aca="false">IF(ISBLANK(AL24),"",VLOOKUP(A24,PRODUCTLINE_TO_SLANG,2,FALSE()))</f>
        <v>ALPINE SKIS</v>
      </c>
      <c r="C24" s="50" t="s">
        <v>70</v>
      </c>
      <c r="D24" s="51" t="s">
        <v>71</v>
      </c>
      <c r="E24" s="51" t="s">
        <v>72</v>
      </c>
      <c r="F24" s="50" t="s">
        <v>73</v>
      </c>
      <c r="G24" s="52"/>
      <c r="H24" s="52"/>
      <c r="I24" s="52"/>
      <c r="J24" s="52"/>
      <c r="K24" s="53"/>
      <c r="L24" s="53"/>
      <c r="M24" s="53"/>
      <c r="N24" s="53"/>
      <c r="O24" s="53"/>
      <c r="P24" s="53"/>
      <c r="Q24" s="53"/>
      <c r="R24" s="53"/>
      <c r="S24" s="53"/>
      <c r="T24" s="53"/>
      <c r="U24" s="53"/>
      <c r="V24" s="53"/>
      <c r="W24" s="53"/>
      <c r="X24" s="53"/>
      <c r="Y24" s="53"/>
      <c r="Z24" s="53"/>
      <c r="AA24" s="53"/>
      <c r="AB24" s="53"/>
      <c r="AC24" s="53"/>
      <c r="AD24" s="53"/>
      <c r="AE24" s="53"/>
      <c r="AF24" s="53"/>
      <c r="AG24" s="53"/>
      <c r="AH24" s="54" t="n">
        <f aca="false">SUM(G24:AG24)</f>
        <v>0</v>
      </c>
      <c r="AI24" s="55" t="n">
        <v>900</v>
      </c>
      <c r="AJ24" s="55" t="n">
        <v>799.95</v>
      </c>
      <c r="AK24" s="55" t="n">
        <v>505</v>
      </c>
      <c r="AL24" s="56" t="n">
        <v>0.22</v>
      </c>
      <c r="AM24" s="55" t="n">
        <f aca="false">AK24*(1-AL24)</f>
        <v>393.9</v>
      </c>
      <c r="AN24" s="55" t="n">
        <f aca="false">AM24*AH24</f>
        <v>0</v>
      </c>
    </row>
    <row r="25" s="57" customFormat="true" ht="15" hidden="false" customHeight="true" outlineLevel="0" collapsed="false">
      <c r="A25" s="45"/>
      <c r="B25" s="45"/>
      <c r="C25" s="45"/>
      <c r="D25" s="45"/>
      <c r="E25" s="45"/>
      <c r="F25" s="45"/>
      <c r="G25" s="46" t="n">
        <v>142</v>
      </c>
      <c r="H25" s="46" t="n">
        <v>149</v>
      </c>
      <c r="I25" s="46" t="n">
        <v>156</v>
      </c>
      <c r="J25" s="46" t="n">
        <v>163</v>
      </c>
      <c r="K25" s="46"/>
      <c r="L25" s="46"/>
      <c r="M25" s="46"/>
      <c r="N25" s="46"/>
      <c r="O25" s="46"/>
      <c r="P25" s="46"/>
      <c r="Q25" s="46"/>
      <c r="R25" s="46"/>
      <c r="S25" s="46"/>
      <c r="T25" s="46"/>
      <c r="U25" s="46"/>
      <c r="V25" s="46"/>
      <c r="W25" s="46"/>
      <c r="X25" s="46"/>
      <c r="Y25" s="46"/>
      <c r="Z25" s="46"/>
      <c r="AA25" s="46"/>
      <c r="AB25" s="46"/>
      <c r="AC25" s="46"/>
      <c r="AD25" s="46"/>
      <c r="AE25" s="46"/>
      <c r="AF25" s="46"/>
      <c r="AG25" s="46"/>
      <c r="AH25" s="47" t="n">
        <f aca="false">IF(AH26=0,0,AH26)</f>
        <v>0</v>
      </c>
      <c r="AI25" s="48"/>
      <c r="AJ25" s="48"/>
      <c r="AK25" s="48"/>
      <c r="AL25" s="48"/>
      <c r="AM25" s="48"/>
      <c r="AN25" s="48"/>
    </row>
    <row r="26" s="57" customFormat="true" ht="15" hidden="false" customHeight="true" outlineLevel="0" collapsed="false">
      <c r="A26" s="50" t="s">
        <v>41</v>
      </c>
      <c r="B26" s="50" t="str">
        <f aca="false">IF(ISBLANK(AL26),"",VLOOKUP(A26,PRODUCTLINE_TO_SLANG,2,FALSE()))</f>
        <v>ALPINE SKIS</v>
      </c>
      <c r="C26" s="50" t="s">
        <v>74</v>
      </c>
      <c r="D26" s="51" t="s">
        <v>75</v>
      </c>
      <c r="E26" s="51" t="s">
        <v>76</v>
      </c>
      <c r="F26" s="50" t="s">
        <v>77</v>
      </c>
      <c r="G26" s="52"/>
      <c r="H26" s="52"/>
      <c r="I26" s="52"/>
      <c r="J26" s="52"/>
      <c r="K26" s="53"/>
      <c r="L26" s="53"/>
      <c r="M26" s="53"/>
      <c r="N26" s="53"/>
      <c r="O26" s="53"/>
      <c r="P26" s="53"/>
      <c r="Q26" s="53"/>
      <c r="R26" s="53"/>
      <c r="S26" s="53"/>
      <c r="T26" s="53"/>
      <c r="U26" s="53"/>
      <c r="V26" s="53"/>
      <c r="W26" s="53"/>
      <c r="X26" s="53"/>
      <c r="Y26" s="53"/>
      <c r="Z26" s="53"/>
      <c r="AA26" s="53"/>
      <c r="AB26" s="53"/>
      <c r="AC26" s="53"/>
      <c r="AD26" s="53"/>
      <c r="AE26" s="53"/>
      <c r="AF26" s="53"/>
      <c r="AG26" s="53"/>
      <c r="AH26" s="54" t="n">
        <f aca="false">SUM(G26:AG26)</f>
        <v>0</v>
      </c>
      <c r="AI26" s="55" t="n">
        <v>800</v>
      </c>
      <c r="AJ26" s="55" t="n">
        <v>699.95</v>
      </c>
      <c r="AK26" s="55" t="n">
        <v>437</v>
      </c>
      <c r="AL26" s="56" t="n">
        <v>0.22</v>
      </c>
      <c r="AM26" s="55" t="n">
        <f aca="false">AK26*(1-AL26)</f>
        <v>340.86</v>
      </c>
      <c r="AN26" s="55" t="n">
        <f aca="false">AM26*AH26</f>
        <v>0</v>
      </c>
    </row>
    <row r="27" s="49" customFormat="true" ht="15" hidden="false" customHeight="true" outlineLevel="0" collapsed="false">
      <c r="A27" s="45"/>
      <c r="B27" s="45"/>
      <c r="C27" s="45"/>
      <c r="D27" s="45"/>
      <c r="E27" s="45"/>
      <c r="F27" s="45"/>
      <c r="G27" s="46" t="n">
        <v>138</v>
      </c>
      <c r="H27" s="46" t="n">
        <v>146</v>
      </c>
      <c r="I27" s="46" t="n">
        <v>154</v>
      </c>
      <c r="J27" s="46" t="n">
        <v>162</v>
      </c>
      <c r="K27" s="46"/>
      <c r="L27" s="46"/>
      <c r="M27" s="46"/>
      <c r="N27" s="46"/>
      <c r="O27" s="46"/>
      <c r="P27" s="46"/>
      <c r="Q27" s="46"/>
      <c r="R27" s="46"/>
      <c r="S27" s="46"/>
      <c r="T27" s="46"/>
      <c r="U27" s="46"/>
      <c r="V27" s="46"/>
      <c r="W27" s="46"/>
      <c r="X27" s="46"/>
      <c r="Y27" s="46"/>
      <c r="Z27" s="46"/>
      <c r="AA27" s="46"/>
      <c r="AB27" s="46"/>
      <c r="AC27" s="46"/>
      <c r="AD27" s="46"/>
      <c r="AE27" s="46"/>
      <c r="AF27" s="46"/>
      <c r="AG27" s="46"/>
      <c r="AH27" s="47" t="n">
        <f aca="false">IF(AH28=0,0,AH28)</f>
        <v>0</v>
      </c>
      <c r="AI27" s="48"/>
      <c r="AJ27" s="48"/>
      <c r="AK27" s="48"/>
      <c r="AL27" s="48"/>
      <c r="AM27" s="48"/>
      <c r="AN27" s="48"/>
    </row>
    <row r="28" s="49" customFormat="true" ht="15" hidden="false" customHeight="true" outlineLevel="0" collapsed="false">
      <c r="A28" s="50" t="s">
        <v>41</v>
      </c>
      <c r="B28" s="50" t="str">
        <f aca="false">IF(ISBLANK(AL28),"",VLOOKUP(A28,PRODUCTLINE_TO_SLANG,2,FALSE()))</f>
        <v>ALPINE SKIS</v>
      </c>
      <c r="C28" s="50" t="s">
        <v>78</v>
      </c>
      <c r="D28" s="51" t="s">
        <v>79</v>
      </c>
      <c r="E28" s="51" t="s">
        <v>80</v>
      </c>
      <c r="F28" s="50" t="s">
        <v>81</v>
      </c>
      <c r="G28" s="52"/>
      <c r="H28" s="52"/>
      <c r="I28" s="52"/>
      <c r="J28" s="52"/>
      <c r="K28" s="53"/>
      <c r="L28" s="53"/>
      <c r="M28" s="53"/>
      <c r="N28" s="53"/>
      <c r="O28" s="53"/>
      <c r="P28" s="53"/>
      <c r="Q28" s="53"/>
      <c r="R28" s="53"/>
      <c r="S28" s="53"/>
      <c r="T28" s="53"/>
      <c r="U28" s="53"/>
      <c r="V28" s="53"/>
      <c r="W28" s="53"/>
      <c r="X28" s="53"/>
      <c r="Y28" s="53"/>
      <c r="Z28" s="53"/>
      <c r="AA28" s="53"/>
      <c r="AB28" s="53"/>
      <c r="AC28" s="53"/>
      <c r="AD28" s="53"/>
      <c r="AE28" s="53"/>
      <c r="AF28" s="53"/>
      <c r="AG28" s="53"/>
      <c r="AH28" s="54" t="n">
        <f aca="false">SUM(G28:AG28)</f>
        <v>0</v>
      </c>
      <c r="AI28" s="55" t="n">
        <v>599.95</v>
      </c>
      <c r="AJ28" s="55"/>
      <c r="AK28" s="55" t="n">
        <v>384</v>
      </c>
      <c r="AL28" s="56" t="n">
        <v>0.22</v>
      </c>
      <c r="AM28" s="55" t="n">
        <f aca="false">AK28*(1-AL28)</f>
        <v>299.52</v>
      </c>
      <c r="AN28" s="55" t="n">
        <f aca="false">AM28*AH28</f>
        <v>0</v>
      </c>
    </row>
    <row r="29" s="57" customFormat="true" ht="15" hidden="false" customHeight="true" outlineLevel="0" collapsed="false">
      <c r="A29" s="45"/>
      <c r="B29" s="45"/>
      <c r="C29" s="45"/>
      <c r="D29" s="45"/>
      <c r="E29" s="45"/>
      <c r="F29" s="45"/>
      <c r="G29" s="46" t="n">
        <v>138</v>
      </c>
      <c r="H29" s="46" t="n">
        <v>146</v>
      </c>
      <c r="I29" s="46" t="n">
        <v>154</v>
      </c>
      <c r="J29" s="46" t="n">
        <v>162</v>
      </c>
      <c r="K29" s="46"/>
      <c r="L29" s="46"/>
      <c r="M29" s="46"/>
      <c r="N29" s="46"/>
      <c r="O29" s="46"/>
      <c r="P29" s="46"/>
      <c r="Q29" s="46"/>
      <c r="R29" s="46"/>
      <c r="S29" s="46"/>
      <c r="T29" s="46"/>
      <c r="U29" s="46"/>
      <c r="V29" s="46"/>
      <c r="W29" s="46"/>
      <c r="X29" s="46"/>
      <c r="Y29" s="46"/>
      <c r="Z29" s="46"/>
      <c r="AA29" s="46"/>
      <c r="AB29" s="46"/>
      <c r="AC29" s="46"/>
      <c r="AD29" s="46"/>
      <c r="AE29" s="46"/>
      <c r="AF29" s="46"/>
      <c r="AG29" s="46"/>
      <c r="AH29" s="47" t="n">
        <f aca="false">IF(AH30=0,0,AH30)</f>
        <v>0</v>
      </c>
      <c r="AI29" s="48"/>
      <c r="AJ29" s="48"/>
      <c r="AK29" s="48"/>
      <c r="AL29" s="48"/>
      <c r="AM29" s="48"/>
      <c r="AN29" s="48"/>
    </row>
    <row r="30" s="57" customFormat="true" ht="15" hidden="false" customHeight="true" outlineLevel="0" collapsed="false">
      <c r="A30" s="50" t="s">
        <v>41</v>
      </c>
      <c r="B30" s="58" t="str">
        <f aca="false">IF(ISBLANK(AL30),"",VLOOKUP(A30,PRODUCTLINE_TO_SLANG,2,FALSE()))</f>
        <v>ALPINE SKIS</v>
      </c>
      <c r="C30" s="63" t="s">
        <v>82</v>
      </c>
      <c r="D30" s="59" t="s">
        <v>83</v>
      </c>
      <c r="E30" s="59" t="s">
        <v>84</v>
      </c>
      <c r="F30" s="58" t="s">
        <v>85</v>
      </c>
      <c r="G30" s="52"/>
      <c r="H30" s="52"/>
      <c r="I30" s="52"/>
      <c r="J30" s="52"/>
      <c r="K30" s="60"/>
      <c r="L30" s="60"/>
      <c r="M30" s="60"/>
      <c r="N30" s="60"/>
      <c r="O30" s="60"/>
      <c r="P30" s="60"/>
      <c r="Q30" s="60"/>
      <c r="R30" s="60"/>
      <c r="S30" s="60"/>
      <c r="T30" s="60"/>
      <c r="U30" s="60"/>
      <c r="V30" s="60"/>
      <c r="W30" s="60"/>
      <c r="X30" s="60"/>
      <c r="Y30" s="60"/>
      <c r="Z30" s="60"/>
      <c r="AA30" s="60"/>
      <c r="AB30" s="60"/>
      <c r="AC30" s="60"/>
      <c r="AD30" s="60"/>
      <c r="AE30" s="60"/>
      <c r="AF30" s="60"/>
      <c r="AG30" s="60"/>
      <c r="AH30" s="60" t="n">
        <f aca="false">SUM(G30:AG30)</f>
        <v>0</v>
      </c>
      <c r="AI30" s="61" t="n">
        <v>399.95</v>
      </c>
      <c r="AJ30" s="61"/>
      <c r="AK30" s="61" t="n">
        <v>256</v>
      </c>
      <c r="AL30" s="62" t="n">
        <v>0.26</v>
      </c>
      <c r="AM30" s="61" t="n">
        <f aca="false">AK30*(1-AL30)</f>
        <v>189.44</v>
      </c>
      <c r="AN30" s="61" t="n">
        <f aca="false">AM30*AH30</f>
        <v>0</v>
      </c>
    </row>
    <row r="31" s="49" customFormat="true" ht="15" hidden="false" customHeight="true" outlineLevel="0" collapsed="false">
      <c r="A31" s="45"/>
      <c r="B31" s="45"/>
      <c r="C31" s="45"/>
      <c r="D31" s="45"/>
      <c r="E31" s="45"/>
      <c r="F31" s="45"/>
      <c r="G31" s="46" t="n">
        <v>154</v>
      </c>
      <c r="H31" s="46" t="n">
        <v>162</v>
      </c>
      <c r="I31" s="46" t="n">
        <v>170</v>
      </c>
      <c r="J31" s="46" t="n">
        <v>178</v>
      </c>
      <c r="K31" s="46" t="n">
        <v>186</v>
      </c>
      <c r="L31" s="46"/>
      <c r="M31" s="46"/>
      <c r="N31" s="46"/>
      <c r="O31" s="46"/>
      <c r="P31" s="46"/>
      <c r="Q31" s="46"/>
      <c r="R31" s="46"/>
      <c r="S31" s="46"/>
      <c r="T31" s="46"/>
      <c r="U31" s="46"/>
      <c r="V31" s="46"/>
      <c r="W31" s="46"/>
      <c r="X31" s="46"/>
      <c r="Y31" s="46"/>
      <c r="Z31" s="46"/>
      <c r="AA31" s="46"/>
      <c r="AB31" s="46"/>
      <c r="AC31" s="46"/>
      <c r="AD31" s="46"/>
      <c r="AE31" s="46"/>
      <c r="AF31" s="46"/>
      <c r="AG31" s="46"/>
      <c r="AH31" s="47" t="n">
        <f aca="false">IF(AH32=0,0,AH32)</f>
        <v>0</v>
      </c>
      <c r="AI31" s="48"/>
      <c r="AJ31" s="48"/>
      <c r="AK31" s="48"/>
      <c r="AL31" s="48"/>
      <c r="AM31" s="48"/>
      <c r="AN31" s="48"/>
    </row>
    <row r="32" s="49" customFormat="true" ht="15" hidden="false" customHeight="true" outlineLevel="0" collapsed="false">
      <c r="A32" s="50" t="s">
        <v>41</v>
      </c>
      <c r="B32" s="50" t="str">
        <f aca="false">IF(ISBLANK(AL32),"",VLOOKUP(A32,PRODUCTLINE_TO_SLANG,2,FALSE()))</f>
        <v>ALPINE SKIS</v>
      </c>
      <c r="C32" s="50" t="s">
        <v>86</v>
      </c>
      <c r="D32" s="51" t="s">
        <v>87</v>
      </c>
      <c r="E32" s="51" t="s">
        <v>88</v>
      </c>
      <c r="F32" s="50" t="s">
        <v>89</v>
      </c>
      <c r="G32" s="52"/>
      <c r="H32" s="52"/>
      <c r="I32" s="52"/>
      <c r="J32" s="52"/>
      <c r="K32" s="52"/>
      <c r="L32" s="53"/>
      <c r="M32" s="53"/>
      <c r="N32" s="53"/>
      <c r="O32" s="53"/>
      <c r="P32" s="53"/>
      <c r="Q32" s="53"/>
      <c r="R32" s="53"/>
      <c r="S32" s="53"/>
      <c r="T32" s="53"/>
      <c r="U32" s="53"/>
      <c r="V32" s="53"/>
      <c r="W32" s="53"/>
      <c r="X32" s="53"/>
      <c r="Y32" s="53"/>
      <c r="Z32" s="53"/>
      <c r="AA32" s="53"/>
      <c r="AB32" s="53"/>
      <c r="AC32" s="53"/>
      <c r="AD32" s="53"/>
      <c r="AE32" s="53"/>
      <c r="AF32" s="53"/>
      <c r="AG32" s="53"/>
      <c r="AH32" s="54" t="n">
        <f aca="false">SUM(G32:AG32)</f>
        <v>0</v>
      </c>
      <c r="AI32" s="55" t="n">
        <v>1050</v>
      </c>
      <c r="AJ32" s="55" t="n">
        <v>949.95</v>
      </c>
      <c r="AK32" s="55" t="n">
        <v>606</v>
      </c>
      <c r="AL32" s="56" t="n">
        <v>0.22</v>
      </c>
      <c r="AM32" s="55" t="n">
        <f aca="false">AK32*(1-AL32)</f>
        <v>472.68</v>
      </c>
      <c r="AN32" s="55" t="n">
        <f aca="false">AM32*AH32</f>
        <v>0</v>
      </c>
    </row>
    <row r="33" s="57" customFormat="true" ht="15" hidden="false" customHeight="true" outlineLevel="0" collapsed="false">
      <c r="A33" s="45"/>
      <c r="B33" s="45"/>
      <c r="C33" s="45"/>
      <c r="D33" s="45"/>
      <c r="E33" s="45"/>
      <c r="F33" s="45"/>
      <c r="G33" s="46" t="n">
        <v>154</v>
      </c>
      <c r="H33" s="46" t="n">
        <v>162</v>
      </c>
      <c r="I33" s="46" t="n">
        <v>170</v>
      </c>
      <c r="J33" s="46" t="n">
        <v>178</v>
      </c>
      <c r="K33" s="46" t="n">
        <v>186</v>
      </c>
      <c r="L33" s="46"/>
      <c r="M33" s="46"/>
      <c r="N33" s="46"/>
      <c r="O33" s="46"/>
      <c r="P33" s="46"/>
      <c r="Q33" s="46"/>
      <c r="R33" s="46"/>
      <c r="S33" s="46"/>
      <c r="T33" s="46"/>
      <c r="U33" s="46"/>
      <c r="V33" s="46"/>
      <c r="W33" s="46"/>
      <c r="X33" s="46"/>
      <c r="Y33" s="46"/>
      <c r="Z33" s="46"/>
      <c r="AA33" s="46"/>
      <c r="AB33" s="46"/>
      <c r="AC33" s="46"/>
      <c r="AD33" s="46"/>
      <c r="AE33" s="46"/>
      <c r="AF33" s="46"/>
      <c r="AG33" s="46"/>
      <c r="AH33" s="47" t="n">
        <f aca="false">IF(AH34=0,0,AH34)</f>
        <v>0</v>
      </c>
      <c r="AI33" s="48"/>
      <c r="AJ33" s="48"/>
      <c r="AK33" s="48"/>
      <c r="AL33" s="48"/>
      <c r="AM33" s="48"/>
      <c r="AN33" s="48"/>
    </row>
    <row r="34" s="57" customFormat="true" ht="15" hidden="false" customHeight="true" outlineLevel="0" collapsed="false">
      <c r="A34" s="50" t="s">
        <v>41</v>
      </c>
      <c r="B34" s="50" t="str">
        <f aca="false">IF(ISBLANK(AL34),"",VLOOKUP(A34,PRODUCTLINE_TO_SLANG,2,FALSE()))</f>
        <v>ALPINE SKIS</v>
      </c>
      <c r="C34" s="50" t="s">
        <v>90</v>
      </c>
      <c r="D34" s="51" t="s">
        <v>91</v>
      </c>
      <c r="E34" s="51" t="s">
        <v>92</v>
      </c>
      <c r="F34" s="50" t="s">
        <v>93</v>
      </c>
      <c r="G34" s="52"/>
      <c r="H34" s="52"/>
      <c r="I34" s="52"/>
      <c r="J34" s="52"/>
      <c r="K34" s="52"/>
      <c r="L34" s="53"/>
      <c r="M34" s="53"/>
      <c r="N34" s="53"/>
      <c r="O34" s="53"/>
      <c r="P34" s="53"/>
      <c r="Q34" s="53"/>
      <c r="R34" s="53"/>
      <c r="S34" s="53"/>
      <c r="T34" s="53"/>
      <c r="U34" s="53"/>
      <c r="V34" s="53"/>
      <c r="W34" s="53"/>
      <c r="X34" s="53"/>
      <c r="Y34" s="53"/>
      <c r="Z34" s="53"/>
      <c r="AA34" s="53"/>
      <c r="AB34" s="53"/>
      <c r="AC34" s="53"/>
      <c r="AD34" s="53"/>
      <c r="AE34" s="53"/>
      <c r="AF34" s="53"/>
      <c r="AG34" s="53"/>
      <c r="AH34" s="54" t="n">
        <f aca="false">SUM(G34:AG34)</f>
        <v>0</v>
      </c>
      <c r="AI34" s="55" t="n">
        <v>1000</v>
      </c>
      <c r="AJ34" s="55" t="n">
        <v>899.95</v>
      </c>
      <c r="AK34" s="55" t="n">
        <v>577</v>
      </c>
      <c r="AL34" s="56" t="n">
        <v>0.22</v>
      </c>
      <c r="AM34" s="55" t="n">
        <f aca="false">AK34*(1-AL34)</f>
        <v>450.06</v>
      </c>
      <c r="AN34" s="55" t="n">
        <f aca="false">AM34*AH34</f>
        <v>0</v>
      </c>
    </row>
    <row r="35" s="49" customFormat="true" ht="15" hidden="false" customHeight="true" outlineLevel="0" collapsed="false">
      <c r="A35" s="45"/>
      <c r="B35" s="45"/>
      <c r="C35" s="45"/>
      <c r="D35" s="45"/>
      <c r="E35" s="45"/>
      <c r="F35" s="45"/>
      <c r="G35" s="46" t="n">
        <v>152</v>
      </c>
      <c r="H35" s="46" t="n">
        <v>160</v>
      </c>
      <c r="I35" s="46" t="n">
        <v>168</v>
      </c>
      <c r="J35" s="46" t="n">
        <v>176</v>
      </c>
      <c r="K35" s="46" t="n">
        <v>184</v>
      </c>
      <c r="L35" s="46"/>
      <c r="M35" s="46"/>
      <c r="N35" s="46"/>
      <c r="O35" s="46"/>
      <c r="P35" s="46"/>
      <c r="Q35" s="46"/>
      <c r="R35" s="46"/>
      <c r="S35" s="46"/>
      <c r="T35" s="46"/>
      <c r="U35" s="46"/>
      <c r="V35" s="46"/>
      <c r="W35" s="46"/>
      <c r="X35" s="46"/>
      <c r="Y35" s="46"/>
      <c r="Z35" s="46"/>
      <c r="AA35" s="46"/>
      <c r="AB35" s="46"/>
      <c r="AC35" s="46"/>
      <c r="AD35" s="46"/>
      <c r="AE35" s="46"/>
      <c r="AF35" s="46"/>
      <c r="AG35" s="46"/>
      <c r="AH35" s="47" t="n">
        <f aca="false">IF(AH36=0,0,AH36)</f>
        <v>0</v>
      </c>
      <c r="AI35" s="48"/>
      <c r="AJ35" s="48"/>
      <c r="AK35" s="48"/>
      <c r="AL35" s="48"/>
      <c r="AM35" s="48"/>
      <c r="AN35" s="48"/>
    </row>
    <row r="36" s="49" customFormat="true" ht="15" hidden="false" customHeight="true" outlineLevel="0" collapsed="false">
      <c r="A36" s="50" t="s">
        <v>41</v>
      </c>
      <c r="B36" s="50" t="str">
        <f aca="false">IF(ISBLANK(AL36),"",VLOOKUP(A36,PRODUCTLINE_TO_SLANG,2,FALSE()))</f>
        <v>ALPINE SKIS</v>
      </c>
      <c r="C36" s="50" t="s">
        <v>94</v>
      </c>
      <c r="D36" s="51" t="s">
        <v>95</v>
      </c>
      <c r="E36" s="51" t="s">
        <v>96</v>
      </c>
      <c r="F36" s="50" t="s">
        <v>97</v>
      </c>
      <c r="G36" s="52"/>
      <c r="H36" s="52"/>
      <c r="I36" s="52"/>
      <c r="J36" s="52"/>
      <c r="K36" s="52"/>
      <c r="L36" s="53"/>
      <c r="M36" s="53"/>
      <c r="N36" s="53"/>
      <c r="O36" s="53"/>
      <c r="P36" s="53"/>
      <c r="Q36" s="53"/>
      <c r="R36" s="53"/>
      <c r="S36" s="53"/>
      <c r="T36" s="53"/>
      <c r="U36" s="53"/>
      <c r="V36" s="53"/>
      <c r="W36" s="53"/>
      <c r="X36" s="53"/>
      <c r="Y36" s="53"/>
      <c r="Z36" s="53"/>
      <c r="AA36" s="53"/>
      <c r="AB36" s="53"/>
      <c r="AC36" s="53"/>
      <c r="AD36" s="53"/>
      <c r="AE36" s="53"/>
      <c r="AF36" s="53"/>
      <c r="AG36" s="53"/>
      <c r="AH36" s="54" t="n">
        <f aca="false">SUM(G36:AG36)</f>
        <v>0</v>
      </c>
      <c r="AI36" s="55" t="n">
        <v>950</v>
      </c>
      <c r="AJ36" s="55" t="n">
        <v>849.95</v>
      </c>
      <c r="AK36" s="55" t="n">
        <v>545</v>
      </c>
      <c r="AL36" s="56" t="n">
        <v>0.22</v>
      </c>
      <c r="AM36" s="55" t="n">
        <f aca="false">AK36*(1-AL36)</f>
        <v>425.1</v>
      </c>
      <c r="AN36" s="55" t="n">
        <f aca="false">AM36*AH36</f>
        <v>0</v>
      </c>
    </row>
    <row r="37" s="49" customFormat="true" ht="15" hidden="false" customHeight="true" outlineLevel="0" collapsed="false">
      <c r="A37" s="45"/>
      <c r="B37" s="45"/>
      <c r="C37" s="45"/>
      <c r="D37" s="45"/>
      <c r="E37" s="45"/>
      <c r="F37" s="45"/>
      <c r="G37" s="46" t="n">
        <v>152</v>
      </c>
      <c r="H37" s="46" t="n">
        <v>160</v>
      </c>
      <c r="I37" s="46" t="n">
        <v>168</v>
      </c>
      <c r="J37" s="46" t="n">
        <v>176</v>
      </c>
      <c r="K37" s="46" t="n">
        <v>184</v>
      </c>
      <c r="L37" s="46"/>
      <c r="M37" s="46"/>
      <c r="N37" s="46"/>
      <c r="O37" s="46"/>
      <c r="P37" s="46"/>
      <c r="Q37" s="46"/>
      <c r="R37" s="46"/>
      <c r="S37" s="46"/>
      <c r="T37" s="46"/>
      <c r="U37" s="46"/>
      <c r="V37" s="46"/>
      <c r="W37" s="46"/>
      <c r="X37" s="46"/>
      <c r="Y37" s="46"/>
      <c r="Z37" s="46"/>
      <c r="AA37" s="46"/>
      <c r="AB37" s="46"/>
      <c r="AC37" s="46"/>
      <c r="AD37" s="46"/>
      <c r="AE37" s="46"/>
      <c r="AF37" s="46"/>
      <c r="AG37" s="46"/>
      <c r="AH37" s="47" t="n">
        <f aca="false">IF(AH38=0,0,AH38)</f>
        <v>0</v>
      </c>
      <c r="AI37" s="48"/>
      <c r="AJ37" s="48"/>
      <c r="AK37" s="48"/>
      <c r="AL37" s="48"/>
      <c r="AM37" s="48"/>
      <c r="AN37" s="48"/>
    </row>
    <row r="38" s="49" customFormat="true" ht="15" hidden="false" customHeight="true" outlineLevel="0" collapsed="false">
      <c r="A38" s="50" t="s">
        <v>41</v>
      </c>
      <c r="B38" s="50" t="str">
        <f aca="false">IF(ISBLANK(AL38),"",VLOOKUP(A38,PRODUCTLINE_TO_SLANG,2,FALSE()))</f>
        <v>ALPINE SKIS</v>
      </c>
      <c r="C38" s="50" t="s">
        <v>98</v>
      </c>
      <c r="D38" s="51" t="s">
        <v>99</v>
      </c>
      <c r="E38" s="51" t="s">
        <v>100</v>
      </c>
      <c r="F38" s="50" t="s">
        <v>101</v>
      </c>
      <c r="G38" s="52"/>
      <c r="H38" s="52"/>
      <c r="I38" s="52"/>
      <c r="J38" s="52"/>
      <c r="K38" s="52"/>
      <c r="L38" s="53"/>
      <c r="M38" s="53"/>
      <c r="N38" s="53"/>
      <c r="O38" s="53"/>
      <c r="P38" s="53"/>
      <c r="Q38" s="53"/>
      <c r="R38" s="53"/>
      <c r="S38" s="53"/>
      <c r="T38" s="53"/>
      <c r="U38" s="53"/>
      <c r="V38" s="53"/>
      <c r="W38" s="53"/>
      <c r="X38" s="53"/>
      <c r="Y38" s="53"/>
      <c r="Z38" s="53"/>
      <c r="AA38" s="53"/>
      <c r="AB38" s="53"/>
      <c r="AC38" s="53"/>
      <c r="AD38" s="53"/>
      <c r="AE38" s="53"/>
      <c r="AF38" s="53"/>
      <c r="AG38" s="53"/>
      <c r="AH38" s="54" t="n">
        <f aca="false">SUM(G38:AG38)</f>
        <v>0</v>
      </c>
      <c r="AI38" s="55" t="n">
        <v>800</v>
      </c>
      <c r="AJ38" s="55" t="n">
        <v>699.95</v>
      </c>
      <c r="AK38" s="55" t="n">
        <v>449</v>
      </c>
      <c r="AL38" s="56" t="n">
        <v>0.22</v>
      </c>
      <c r="AM38" s="55" t="n">
        <f aca="false">AK38*(1-AL38)</f>
        <v>350.22</v>
      </c>
      <c r="AN38" s="55" t="n">
        <f aca="false">AM38*AH38</f>
        <v>0</v>
      </c>
    </row>
    <row r="39" s="49" customFormat="true" ht="15" hidden="false" customHeight="true" outlineLevel="0" collapsed="false">
      <c r="A39" s="45"/>
      <c r="B39" s="45"/>
      <c r="C39" s="45"/>
      <c r="D39" s="45"/>
      <c r="E39" s="45"/>
      <c r="F39" s="45"/>
      <c r="G39" s="46" t="n">
        <v>142</v>
      </c>
      <c r="H39" s="46" t="n">
        <v>150</v>
      </c>
      <c r="I39" s="46" t="n">
        <v>158</v>
      </c>
      <c r="J39" s="46" t="n">
        <v>166</v>
      </c>
      <c r="K39" s="46" t="n">
        <v>174</v>
      </c>
      <c r="L39" s="46" t="n">
        <v>182</v>
      </c>
      <c r="M39" s="46"/>
      <c r="N39" s="46"/>
      <c r="O39" s="46"/>
      <c r="P39" s="46"/>
      <c r="Q39" s="46"/>
      <c r="R39" s="46"/>
      <c r="S39" s="46"/>
      <c r="T39" s="46"/>
      <c r="U39" s="46"/>
      <c r="V39" s="46"/>
      <c r="W39" s="46"/>
      <c r="X39" s="46"/>
      <c r="Y39" s="46"/>
      <c r="Z39" s="46"/>
      <c r="AA39" s="46"/>
      <c r="AB39" s="46"/>
      <c r="AC39" s="46"/>
      <c r="AD39" s="46"/>
      <c r="AE39" s="46"/>
      <c r="AF39" s="46"/>
      <c r="AG39" s="46"/>
      <c r="AH39" s="47" t="n">
        <f aca="false">IF(AH40=0,0,AH40)</f>
        <v>0</v>
      </c>
      <c r="AI39" s="48"/>
      <c r="AJ39" s="48"/>
      <c r="AK39" s="48"/>
      <c r="AL39" s="48"/>
      <c r="AM39" s="48"/>
      <c r="AN39" s="48"/>
    </row>
    <row r="40" s="49" customFormat="true" ht="15" hidden="false" customHeight="true" outlineLevel="0" collapsed="false">
      <c r="A40" s="50" t="s">
        <v>41</v>
      </c>
      <c r="B40" s="50" t="str">
        <f aca="false">IF(ISBLANK(AL40),"",VLOOKUP(A40,PRODUCTLINE_TO_SLANG,2,FALSE()))</f>
        <v>ALPINE SKIS</v>
      </c>
      <c r="C40" s="50" t="s">
        <v>102</v>
      </c>
      <c r="D40" s="51" t="s">
        <v>103</v>
      </c>
      <c r="E40" s="51" t="s">
        <v>104</v>
      </c>
      <c r="F40" s="50" t="s">
        <v>105</v>
      </c>
      <c r="G40" s="52"/>
      <c r="H40" s="52"/>
      <c r="I40" s="52"/>
      <c r="J40" s="52"/>
      <c r="K40" s="52"/>
      <c r="L40" s="52"/>
      <c r="M40" s="53"/>
      <c r="N40" s="53"/>
      <c r="O40" s="53"/>
      <c r="P40" s="53"/>
      <c r="Q40" s="53"/>
      <c r="R40" s="53"/>
      <c r="S40" s="53"/>
      <c r="T40" s="53"/>
      <c r="U40" s="53"/>
      <c r="V40" s="53"/>
      <c r="W40" s="53"/>
      <c r="X40" s="53"/>
      <c r="Y40" s="53"/>
      <c r="Z40" s="53"/>
      <c r="AA40" s="53"/>
      <c r="AB40" s="53"/>
      <c r="AC40" s="53"/>
      <c r="AD40" s="53"/>
      <c r="AE40" s="53"/>
      <c r="AF40" s="53"/>
      <c r="AG40" s="53"/>
      <c r="AH40" s="54" t="n">
        <f aca="false">SUM(G40:AG40)</f>
        <v>0</v>
      </c>
      <c r="AI40" s="55" t="n">
        <v>599.95</v>
      </c>
      <c r="AJ40" s="55"/>
      <c r="AK40" s="55" t="n">
        <v>384</v>
      </c>
      <c r="AL40" s="56" t="n">
        <v>0.22</v>
      </c>
      <c r="AM40" s="55" t="n">
        <f aca="false">AK40*(1-AL40)</f>
        <v>299.52</v>
      </c>
      <c r="AN40" s="55" t="n">
        <f aca="false">AM40*AH40</f>
        <v>0</v>
      </c>
    </row>
    <row r="41" s="49" customFormat="true" ht="15" hidden="false" customHeight="true" outlineLevel="0" collapsed="false">
      <c r="A41" s="45"/>
      <c r="B41" s="45"/>
      <c r="C41" s="45"/>
      <c r="D41" s="45"/>
      <c r="E41" s="45"/>
      <c r="F41" s="45"/>
      <c r="G41" s="46" t="n">
        <v>140</v>
      </c>
      <c r="H41" s="46" t="n">
        <v>148</v>
      </c>
      <c r="I41" s="46" t="n">
        <v>156</v>
      </c>
      <c r="J41" s="46" t="n">
        <v>164</v>
      </c>
      <c r="K41" s="46" t="n">
        <v>172</v>
      </c>
      <c r="L41" s="46" t="n">
        <v>180</v>
      </c>
      <c r="M41" s="46"/>
      <c r="N41" s="46"/>
      <c r="O41" s="46"/>
      <c r="P41" s="46"/>
      <c r="Q41" s="46"/>
      <c r="R41" s="46"/>
      <c r="S41" s="46"/>
      <c r="T41" s="46"/>
      <c r="U41" s="46"/>
      <c r="V41" s="46"/>
      <c r="W41" s="46"/>
      <c r="X41" s="46"/>
      <c r="Y41" s="46"/>
      <c r="Z41" s="46"/>
      <c r="AA41" s="46"/>
      <c r="AB41" s="46"/>
      <c r="AC41" s="46"/>
      <c r="AD41" s="46"/>
      <c r="AE41" s="46"/>
      <c r="AF41" s="46"/>
      <c r="AG41" s="46"/>
      <c r="AH41" s="47" t="n">
        <f aca="false">IF(AH42=0,0,AH42)</f>
        <v>0</v>
      </c>
      <c r="AI41" s="48"/>
      <c r="AJ41" s="48"/>
      <c r="AK41" s="48"/>
      <c r="AL41" s="48"/>
      <c r="AM41" s="48"/>
      <c r="AN41" s="48"/>
    </row>
    <row r="42" s="57" customFormat="true" ht="15" hidden="false" customHeight="true" outlineLevel="0" collapsed="false">
      <c r="A42" s="50" t="s">
        <v>41</v>
      </c>
      <c r="B42" s="50" t="str">
        <f aca="false">IF(ISBLANK(AL42),"",VLOOKUP(A42,PRODUCTLINE_TO_SLANG,2,FALSE()))</f>
        <v>ALPINE SKIS</v>
      </c>
      <c r="C42" s="50" t="s">
        <v>106</v>
      </c>
      <c r="D42" s="51" t="s">
        <v>107</v>
      </c>
      <c r="E42" s="51" t="s">
        <v>60</v>
      </c>
      <c r="F42" s="50" t="s">
        <v>108</v>
      </c>
      <c r="G42" s="52"/>
      <c r="H42" s="52"/>
      <c r="I42" s="52"/>
      <c r="J42" s="52"/>
      <c r="K42" s="52"/>
      <c r="L42" s="52"/>
      <c r="M42" s="53"/>
      <c r="N42" s="53"/>
      <c r="O42" s="53"/>
      <c r="P42" s="53"/>
      <c r="Q42" s="53"/>
      <c r="R42" s="53"/>
      <c r="S42" s="53"/>
      <c r="T42" s="53"/>
      <c r="U42" s="53"/>
      <c r="V42" s="53"/>
      <c r="W42" s="53"/>
      <c r="X42" s="53"/>
      <c r="Y42" s="53"/>
      <c r="Z42" s="53"/>
      <c r="AA42" s="53"/>
      <c r="AB42" s="53"/>
      <c r="AC42" s="53"/>
      <c r="AD42" s="53"/>
      <c r="AE42" s="53"/>
      <c r="AF42" s="53"/>
      <c r="AG42" s="53"/>
      <c r="AH42" s="54" t="n">
        <f aca="false">SUM(G42:AG42)</f>
        <v>0</v>
      </c>
      <c r="AI42" s="55" t="n">
        <v>499.95</v>
      </c>
      <c r="AJ42" s="55"/>
      <c r="AK42" s="55" t="n">
        <v>320</v>
      </c>
      <c r="AL42" s="56" t="n">
        <v>0.22</v>
      </c>
      <c r="AM42" s="55" t="n">
        <f aca="false">AK42*(1-AL42)</f>
        <v>249.6</v>
      </c>
      <c r="AN42" s="55" t="n">
        <f aca="false">AM42*AH42</f>
        <v>0</v>
      </c>
    </row>
    <row r="43" s="49" customFormat="true" ht="15" hidden="false" customHeight="true" outlineLevel="0" collapsed="false">
      <c r="A43" s="45"/>
      <c r="B43" s="45"/>
      <c r="C43" s="45"/>
      <c r="D43" s="45"/>
      <c r="E43" s="45"/>
      <c r="F43" s="45"/>
      <c r="G43" s="46" t="n">
        <v>154</v>
      </c>
      <c r="H43" s="46" t="n">
        <v>162</v>
      </c>
      <c r="I43" s="46" t="n">
        <v>170</v>
      </c>
      <c r="J43" s="46" t="n">
        <v>178</v>
      </c>
      <c r="K43" s="46"/>
      <c r="L43" s="46"/>
      <c r="M43" s="46"/>
      <c r="N43" s="46"/>
      <c r="O43" s="46"/>
      <c r="P43" s="46"/>
      <c r="Q43" s="46"/>
      <c r="R43" s="46"/>
      <c r="S43" s="46"/>
      <c r="T43" s="46"/>
      <c r="U43" s="46"/>
      <c r="V43" s="46"/>
      <c r="W43" s="46"/>
      <c r="X43" s="46"/>
      <c r="Y43" s="46"/>
      <c r="Z43" s="46"/>
      <c r="AA43" s="46"/>
      <c r="AB43" s="46"/>
      <c r="AC43" s="46"/>
      <c r="AD43" s="46"/>
      <c r="AE43" s="46"/>
      <c r="AF43" s="46"/>
      <c r="AG43" s="46"/>
      <c r="AH43" s="47" t="n">
        <f aca="false">IF(AH44=0,0,AH44)</f>
        <v>0</v>
      </c>
      <c r="AI43" s="48"/>
      <c r="AJ43" s="48"/>
      <c r="AK43" s="48"/>
      <c r="AL43" s="48"/>
      <c r="AM43" s="48"/>
      <c r="AN43" s="48"/>
    </row>
    <row r="44" s="49" customFormat="true" ht="15" hidden="false" customHeight="true" outlineLevel="0" collapsed="false">
      <c r="A44" s="50" t="s">
        <v>109</v>
      </c>
      <c r="B44" s="50" t="str">
        <f aca="false">IF(ISBLANK(AL44),"",VLOOKUP(A44,PRODUCTLINE_TO_SLANG,2,FALSE()))</f>
        <v>ALPINE SKIS</v>
      </c>
      <c r="C44" s="50" t="s">
        <v>110</v>
      </c>
      <c r="D44" s="51"/>
      <c r="E44" s="51"/>
      <c r="F44" s="50" t="s">
        <v>111</v>
      </c>
      <c r="G44" s="52"/>
      <c r="H44" s="52"/>
      <c r="I44" s="52"/>
      <c r="J44" s="52"/>
      <c r="K44" s="53"/>
      <c r="L44" s="53"/>
      <c r="M44" s="53"/>
      <c r="N44" s="53"/>
      <c r="O44" s="53"/>
      <c r="P44" s="53"/>
      <c r="Q44" s="53"/>
      <c r="R44" s="53"/>
      <c r="S44" s="53"/>
      <c r="T44" s="53"/>
      <c r="U44" s="53"/>
      <c r="V44" s="53"/>
      <c r="W44" s="53"/>
      <c r="X44" s="53"/>
      <c r="Y44" s="53"/>
      <c r="Z44" s="53"/>
      <c r="AA44" s="53"/>
      <c r="AB44" s="53"/>
      <c r="AC44" s="53"/>
      <c r="AD44" s="53"/>
      <c r="AE44" s="53"/>
      <c r="AF44" s="53"/>
      <c r="AG44" s="53"/>
      <c r="AH44" s="54" t="n">
        <f aca="false">SUM(G44:AG44)</f>
        <v>0</v>
      </c>
      <c r="AI44" s="55" t="n">
        <v>850</v>
      </c>
      <c r="AJ44" s="55" t="n">
        <v>749.95</v>
      </c>
      <c r="AK44" s="55" t="n">
        <v>481</v>
      </c>
      <c r="AL44" s="56" t="n">
        <v>0.22</v>
      </c>
      <c r="AM44" s="55" t="n">
        <f aca="false">AK44*(1-AL44)</f>
        <v>375.18</v>
      </c>
      <c r="AN44" s="55" t="n">
        <f aca="false">AM44*AH44</f>
        <v>0</v>
      </c>
    </row>
    <row r="45" s="49" customFormat="true" ht="15" hidden="false" customHeight="true" outlineLevel="0" collapsed="false">
      <c r="A45" s="45"/>
      <c r="B45" s="45"/>
      <c r="C45" s="45"/>
      <c r="D45" s="45"/>
      <c r="E45" s="45"/>
      <c r="F45" s="45"/>
      <c r="G45" s="46" t="n">
        <v>148</v>
      </c>
      <c r="H45" s="46" t="n">
        <v>154</v>
      </c>
      <c r="I45" s="46" t="n">
        <v>162</v>
      </c>
      <c r="J45" s="46" t="n">
        <v>170</v>
      </c>
      <c r="K45" s="46" t="n">
        <v>178</v>
      </c>
      <c r="L45" s="46"/>
      <c r="M45" s="46"/>
      <c r="N45" s="46"/>
      <c r="O45" s="46"/>
      <c r="P45" s="46"/>
      <c r="Q45" s="46"/>
      <c r="R45" s="46"/>
      <c r="S45" s="46"/>
      <c r="T45" s="46"/>
      <c r="U45" s="46"/>
      <c r="V45" s="46"/>
      <c r="W45" s="46"/>
      <c r="X45" s="46"/>
      <c r="Y45" s="46"/>
      <c r="Z45" s="46"/>
      <c r="AA45" s="46"/>
      <c r="AB45" s="46"/>
      <c r="AC45" s="46"/>
      <c r="AD45" s="46"/>
      <c r="AE45" s="46"/>
      <c r="AF45" s="46"/>
      <c r="AG45" s="46"/>
      <c r="AH45" s="47" t="n">
        <f aca="false">IF(AH46=0,0,AH46)</f>
        <v>0</v>
      </c>
      <c r="AI45" s="48"/>
      <c r="AJ45" s="48"/>
      <c r="AK45" s="48"/>
      <c r="AL45" s="48"/>
      <c r="AM45" s="48"/>
      <c r="AN45" s="48"/>
    </row>
    <row r="46" s="49" customFormat="true" ht="15" hidden="false" customHeight="true" outlineLevel="0" collapsed="false">
      <c r="A46" s="50" t="s">
        <v>41</v>
      </c>
      <c r="B46" s="50" t="str">
        <f aca="false">IF(ISBLANK(AL46),"",VLOOKUP(A46,PRODUCTLINE_TO_SLANG,2,FALSE()))</f>
        <v>ALPINE SKIS</v>
      </c>
      <c r="C46" s="50" t="s">
        <v>112</v>
      </c>
      <c r="D46" s="51" t="s">
        <v>113</v>
      </c>
      <c r="E46" s="51" t="s">
        <v>114</v>
      </c>
      <c r="F46" s="50" t="s">
        <v>115</v>
      </c>
      <c r="G46" s="52"/>
      <c r="H46" s="52"/>
      <c r="I46" s="52"/>
      <c r="J46" s="52"/>
      <c r="K46" s="52"/>
      <c r="L46" s="53"/>
      <c r="M46" s="53"/>
      <c r="N46" s="53"/>
      <c r="O46" s="53"/>
      <c r="P46" s="53"/>
      <c r="Q46" s="53"/>
      <c r="R46" s="53"/>
      <c r="S46" s="53"/>
      <c r="T46" s="53"/>
      <c r="U46" s="53"/>
      <c r="V46" s="53"/>
      <c r="W46" s="53"/>
      <c r="X46" s="53"/>
      <c r="Y46" s="53"/>
      <c r="Z46" s="53"/>
      <c r="AA46" s="53"/>
      <c r="AB46" s="53"/>
      <c r="AC46" s="53"/>
      <c r="AD46" s="53"/>
      <c r="AE46" s="53"/>
      <c r="AF46" s="53"/>
      <c r="AG46" s="53"/>
      <c r="AH46" s="54" t="n">
        <f aca="false">SUM(G46:AG46)</f>
        <v>0</v>
      </c>
      <c r="AI46" s="55" t="n">
        <v>950</v>
      </c>
      <c r="AJ46" s="55" t="n">
        <v>849.95</v>
      </c>
      <c r="AK46" s="55" t="n">
        <v>545</v>
      </c>
      <c r="AL46" s="56" t="n">
        <v>0.22</v>
      </c>
      <c r="AM46" s="55" t="n">
        <f aca="false">AK46*(1-AL46)</f>
        <v>425.1</v>
      </c>
      <c r="AN46" s="55" t="n">
        <f aca="false">AM46*AH46</f>
        <v>0</v>
      </c>
    </row>
    <row r="47" s="57" customFormat="true" ht="15" hidden="false" customHeight="true" outlineLevel="0" collapsed="false">
      <c r="A47" s="45"/>
      <c r="B47" s="45"/>
      <c r="C47" s="45"/>
      <c r="D47" s="45"/>
      <c r="E47" s="45"/>
      <c r="F47" s="45"/>
      <c r="G47" s="46" t="n">
        <v>146</v>
      </c>
      <c r="H47" s="46" t="n">
        <v>152</v>
      </c>
      <c r="I47" s="46" t="n">
        <v>160</v>
      </c>
      <c r="J47" s="46" t="n">
        <v>168</v>
      </c>
      <c r="K47" s="46" t="n">
        <v>176</v>
      </c>
      <c r="L47" s="46"/>
      <c r="M47" s="46"/>
      <c r="N47" s="46"/>
      <c r="O47" s="46"/>
      <c r="P47" s="46"/>
      <c r="Q47" s="46"/>
      <c r="R47" s="46"/>
      <c r="S47" s="46"/>
      <c r="T47" s="46"/>
      <c r="U47" s="46"/>
      <c r="V47" s="46"/>
      <c r="W47" s="46"/>
      <c r="X47" s="46"/>
      <c r="Y47" s="46"/>
      <c r="Z47" s="46"/>
      <c r="AA47" s="46"/>
      <c r="AB47" s="46"/>
      <c r="AC47" s="46"/>
      <c r="AD47" s="46"/>
      <c r="AE47" s="46"/>
      <c r="AF47" s="46"/>
      <c r="AG47" s="46"/>
      <c r="AH47" s="47" t="n">
        <f aca="false">IF(AH48=0,0,AH48)</f>
        <v>0</v>
      </c>
      <c r="AI47" s="48"/>
      <c r="AJ47" s="48"/>
      <c r="AK47" s="48"/>
      <c r="AL47" s="48"/>
      <c r="AM47" s="48"/>
      <c r="AN47" s="48"/>
    </row>
    <row r="48" s="57" customFormat="true" ht="15" hidden="false" customHeight="true" outlineLevel="0" collapsed="false">
      <c r="A48" s="50" t="s">
        <v>41</v>
      </c>
      <c r="B48" s="50" t="str">
        <f aca="false">IF(ISBLANK(AL48),"",VLOOKUP(A48,PRODUCTLINE_TO_SLANG,2,FALSE()))</f>
        <v>ALPINE SKIS</v>
      </c>
      <c r="C48" s="50" t="s">
        <v>116</v>
      </c>
      <c r="D48" s="51" t="s">
        <v>117</v>
      </c>
      <c r="E48" s="51" t="s">
        <v>118</v>
      </c>
      <c r="F48" s="50" t="s">
        <v>119</v>
      </c>
      <c r="G48" s="52"/>
      <c r="H48" s="52"/>
      <c r="I48" s="52"/>
      <c r="J48" s="52"/>
      <c r="K48" s="52"/>
      <c r="L48" s="53"/>
      <c r="M48" s="53"/>
      <c r="N48" s="53"/>
      <c r="O48" s="53"/>
      <c r="P48" s="53"/>
      <c r="Q48" s="53"/>
      <c r="R48" s="53"/>
      <c r="S48" s="53"/>
      <c r="T48" s="53"/>
      <c r="U48" s="53"/>
      <c r="V48" s="53"/>
      <c r="W48" s="53"/>
      <c r="X48" s="53"/>
      <c r="Y48" s="53"/>
      <c r="Z48" s="53"/>
      <c r="AA48" s="53"/>
      <c r="AB48" s="53"/>
      <c r="AC48" s="53"/>
      <c r="AD48" s="53"/>
      <c r="AE48" s="53"/>
      <c r="AF48" s="53"/>
      <c r="AG48" s="53"/>
      <c r="AH48" s="54" t="n">
        <f aca="false">SUM(G48:AG48)</f>
        <v>0</v>
      </c>
      <c r="AI48" s="55" t="n">
        <v>900</v>
      </c>
      <c r="AJ48" s="55" t="n">
        <v>799.95</v>
      </c>
      <c r="AK48" s="55" t="n">
        <v>513</v>
      </c>
      <c r="AL48" s="56" t="n">
        <v>0.22</v>
      </c>
      <c r="AM48" s="55" t="n">
        <f aca="false">AK48*(1-AL48)</f>
        <v>400.14</v>
      </c>
      <c r="AN48" s="55" t="n">
        <f aca="false">AM48*AH48</f>
        <v>0</v>
      </c>
    </row>
    <row r="49" s="57" customFormat="true" ht="15" hidden="false" customHeight="true" outlineLevel="0" collapsed="false">
      <c r="A49" s="45"/>
      <c r="B49" s="45"/>
      <c r="C49" s="45"/>
      <c r="D49" s="45"/>
      <c r="E49" s="45"/>
      <c r="F49" s="45"/>
      <c r="G49" s="46" t="n">
        <v>144</v>
      </c>
      <c r="H49" s="46" t="n">
        <v>152</v>
      </c>
      <c r="I49" s="46" t="n">
        <v>160</v>
      </c>
      <c r="J49" s="46" t="n">
        <v>168</v>
      </c>
      <c r="K49" s="46" t="n">
        <v>176</v>
      </c>
      <c r="L49" s="46"/>
      <c r="M49" s="46"/>
      <c r="N49" s="46"/>
      <c r="O49" s="46"/>
      <c r="P49" s="46"/>
      <c r="Q49" s="46"/>
      <c r="R49" s="46"/>
      <c r="S49" s="46"/>
      <c r="T49" s="46"/>
      <c r="U49" s="46"/>
      <c r="V49" s="46"/>
      <c r="W49" s="46"/>
      <c r="X49" s="46"/>
      <c r="Y49" s="46"/>
      <c r="Z49" s="46"/>
      <c r="AA49" s="46"/>
      <c r="AB49" s="46"/>
      <c r="AC49" s="46"/>
      <c r="AD49" s="46"/>
      <c r="AE49" s="46"/>
      <c r="AF49" s="46"/>
      <c r="AG49" s="46"/>
      <c r="AH49" s="47" t="n">
        <f aca="false">IF(AH50=0,0,AH50)</f>
        <v>0</v>
      </c>
      <c r="AI49" s="48"/>
      <c r="AJ49" s="48"/>
      <c r="AK49" s="48"/>
      <c r="AL49" s="48"/>
      <c r="AM49" s="48"/>
      <c r="AN49" s="48"/>
    </row>
    <row r="50" s="57" customFormat="true" ht="15" hidden="false" customHeight="true" outlineLevel="0" collapsed="false">
      <c r="A50" s="50" t="s">
        <v>41</v>
      </c>
      <c r="B50" s="50" t="str">
        <f aca="false">IF(ISBLANK(AL50),"",VLOOKUP(A50,PRODUCTLINE_TO_SLANG,2,FALSE()))</f>
        <v>ALPINE SKIS</v>
      </c>
      <c r="C50" s="50" t="s">
        <v>120</v>
      </c>
      <c r="D50" s="51" t="s">
        <v>121</v>
      </c>
      <c r="E50" s="51" t="s">
        <v>122</v>
      </c>
      <c r="F50" s="50" t="s">
        <v>123</v>
      </c>
      <c r="G50" s="52"/>
      <c r="H50" s="52"/>
      <c r="I50" s="52"/>
      <c r="J50" s="52"/>
      <c r="K50" s="52"/>
      <c r="L50" s="53"/>
      <c r="M50" s="53"/>
      <c r="N50" s="53"/>
      <c r="O50" s="53"/>
      <c r="P50" s="53"/>
      <c r="Q50" s="53"/>
      <c r="R50" s="53"/>
      <c r="S50" s="53"/>
      <c r="T50" s="53"/>
      <c r="U50" s="53"/>
      <c r="V50" s="53"/>
      <c r="W50" s="53"/>
      <c r="X50" s="53"/>
      <c r="Y50" s="53"/>
      <c r="Z50" s="53"/>
      <c r="AA50" s="53"/>
      <c r="AB50" s="53"/>
      <c r="AC50" s="53"/>
      <c r="AD50" s="53"/>
      <c r="AE50" s="53"/>
      <c r="AF50" s="53"/>
      <c r="AG50" s="53"/>
      <c r="AH50" s="54" t="n">
        <f aca="false">SUM(G50:AG50)</f>
        <v>0</v>
      </c>
      <c r="AI50" s="55" t="n">
        <v>800</v>
      </c>
      <c r="AJ50" s="55" t="n">
        <v>699.95</v>
      </c>
      <c r="AK50" s="55" t="n">
        <v>449</v>
      </c>
      <c r="AL50" s="56" t="n">
        <v>0.22</v>
      </c>
      <c r="AM50" s="55" t="n">
        <f aca="false">AK50*(1-AL50)</f>
        <v>350.22</v>
      </c>
      <c r="AN50" s="55" t="n">
        <f aca="false">AM50*AH50</f>
        <v>0</v>
      </c>
    </row>
    <row r="51" s="57" customFormat="true" ht="15" hidden="false" customHeight="true" outlineLevel="0" collapsed="false">
      <c r="A51" s="45"/>
      <c r="B51" s="45"/>
      <c r="C51" s="45"/>
      <c r="D51" s="45"/>
      <c r="E51" s="45"/>
      <c r="F51" s="45"/>
      <c r="G51" s="46" t="n">
        <v>134</v>
      </c>
      <c r="H51" s="46" t="n">
        <v>142</v>
      </c>
      <c r="I51" s="46" t="n">
        <v>150</v>
      </c>
      <c r="J51" s="46" t="n">
        <v>158</v>
      </c>
      <c r="K51" s="46" t="n">
        <v>166</v>
      </c>
      <c r="L51" s="46"/>
      <c r="M51" s="46"/>
      <c r="N51" s="46"/>
      <c r="O51" s="46"/>
      <c r="P51" s="46"/>
      <c r="Q51" s="46"/>
      <c r="R51" s="46"/>
      <c r="S51" s="46"/>
      <c r="T51" s="46"/>
      <c r="U51" s="46"/>
      <c r="V51" s="46"/>
      <c r="W51" s="46"/>
      <c r="X51" s="46"/>
      <c r="Y51" s="46"/>
      <c r="Z51" s="46"/>
      <c r="AA51" s="46"/>
      <c r="AB51" s="46"/>
      <c r="AC51" s="46"/>
      <c r="AD51" s="46"/>
      <c r="AE51" s="46"/>
      <c r="AF51" s="46"/>
      <c r="AG51" s="46"/>
      <c r="AH51" s="47" t="n">
        <f aca="false">IF(AH52=0,0,AH52)</f>
        <v>0</v>
      </c>
      <c r="AI51" s="48"/>
      <c r="AJ51" s="48"/>
      <c r="AK51" s="48"/>
      <c r="AL51" s="48"/>
      <c r="AM51" s="48"/>
      <c r="AN51" s="48"/>
    </row>
    <row r="52" s="57" customFormat="true" ht="15" hidden="false" customHeight="true" outlineLevel="0" collapsed="false">
      <c r="A52" s="50" t="s">
        <v>41</v>
      </c>
      <c r="B52" s="50" t="str">
        <f aca="false">IF(ISBLANK(AL52),"",VLOOKUP(A52,PRODUCTLINE_TO_SLANG,2,FALSE()))</f>
        <v>ALPINE SKIS</v>
      </c>
      <c r="C52" s="50" t="s">
        <v>124</v>
      </c>
      <c r="D52" s="51" t="s">
        <v>125</v>
      </c>
      <c r="E52" s="51" t="s">
        <v>80</v>
      </c>
      <c r="F52" s="50" t="s">
        <v>126</v>
      </c>
      <c r="G52" s="52"/>
      <c r="H52" s="52"/>
      <c r="I52" s="52"/>
      <c r="J52" s="52"/>
      <c r="K52" s="52"/>
      <c r="L52" s="53"/>
      <c r="M52" s="53"/>
      <c r="N52" s="53"/>
      <c r="O52" s="53"/>
      <c r="P52" s="53"/>
      <c r="Q52" s="53"/>
      <c r="R52" s="53"/>
      <c r="S52" s="53"/>
      <c r="T52" s="53"/>
      <c r="U52" s="53"/>
      <c r="V52" s="53"/>
      <c r="W52" s="53"/>
      <c r="X52" s="53"/>
      <c r="Y52" s="53"/>
      <c r="Z52" s="53"/>
      <c r="AA52" s="53"/>
      <c r="AB52" s="53"/>
      <c r="AC52" s="53"/>
      <c r="AD52" s="53"/>
      <c r="AE52" s="53"/>
      <c r="AF52" s="53"/>
      <c r="AG52" s="53"/>
      <c r="AH52" s="54" t="n">
        <f aca="false">SUM(G52:AG52)</f>
        <v>0</v>
      </c>
      <c r="AI52" s="55" t="n">
        <v>599.95</v>
      </c>
      <c r="AJ52" s="55"/>
      <c r="AK52" s="55" t="n">
        <v>384</v>
      </c>
      <c r="AL52" s="56" t="n">
        <v>0.22</v>
      </c>
      <c r="AM52" s="55" t="n">
        <f aca="false">AK52*(1-AL52)</f>
        <v>299.52</v>
      </c>
      <c r="AN52" s="55" t="n">
        <f aca="false">AM52*AH52</f>
        <v>0</v>
      </c>
    </row>
    <row r="53" s="57" customFormat="true" ht="15" hidden="false" customHeight="true" outlineLevel="0" collapsed="false">
      <c r="A53" s="45"/>
      <c r="B53" s="45"/>
      <c r="C53" s="45"/>
      <c r="D53" s="45"/>
      <c r="E53" s="45"/>
      <c r="F53" s="45"/>
      <c r="G53" s="46" t="n">
        <v>132</v>
      </c>
      <c r="H53" s="46" t="n">
        <v>140</v>
      </c>
      <c r="I53" s="46" t="n">
        <v>148</v>
      </c>
      <c r="J53" s="46" t="n">
        <v>156</v>
      </c>
      <c r="K53" s="46" t="n">
        <v>164</v>
      </c>
      <c r="L53" s="46"/>
      <c r="M53" s="46"/>
      <c r="N53" s="46"/>
      <c r="O53" s="46"/>
      <c r="P53" s="46"/>
      <c r="Q53" s="46"/>
      <c r="R53" s="46"/>
      <c r="S53" s="46"/>
      <c r="T53" s="46"/>
      <c r="U53" s="46"/>
      <c r="V53" s="46"/>
      <c r="W53" s="46"/>
      <c r="X53" s="46"/>
      <c r="Y53" s="46"/>
      <c r="Z53" s="46"/>
      <c r="AA53" s="46"/>
      <c r="AB53" s="46"/>
      <c r="AC53" s="46"/>
      <c r="AD53" s="46"/>
      <c r="AE53" s="46"/>
      <c r="AF53" s="46"/>
      <c r="AG53" s="46"/>
      <c r="AH53" s="47" t="n">
        <f aca="false">IF(AH54=0,0,AH54)</f>
        <v>0</v>
      </c>
      <c r="AI53" s="48"/>
      <c r="AJ53" s="48"/>
      <c r="AK53" s="48"/>
      <c r="AL53" s="48"/>
      <c r="AM53" s="48"/>
      <c r="AN53" s="48"/>
    </row>
    <row r="54" s="57" customFormat="true" ht="15" hidden="false" customHeight="true" outlineLevel="0" collapsed="false">
      <c r="A54" s="50" t="s">
        <v>41</v>
      </c>
      <c r="B54" s="50" t="str">
        <f aca="false">IF(ISBLANK(AL54),"",VLOOKUP(A54,PRODUCTLINE_TO_SLANG,2,FALSE()))</f>
        <v>ALPINE SKIS</v>
      </c>
      <c r="C54" s="50" t="s">
        <v>127</v>
      </c>
      <c r="D54" s="51" t="s">
        <v>128</v>
      </c>
      <c r="E54" s="51" t="s">
        <v>84</v>
      </c>
      <c r="F54" s="50" t="s">
        <v>129</v>
      </c>
      <c r="G54" s="52"/>
      <c r="H54" s="52"/>
      <c r="I54" s="52"/>
      <c r="J54" s="52"/>
      <c r="K54" s="52"/>
      <c r="L54" s="53"/>
      <c r="M54" s="53"/>
      <c r="N54" s="53"/>
      <c r="O54" s="53"/>
      <c r="P54" s="53"/>
      <c r="Q54" s="53"/>
      <c r="R54" s="53"/>
      <c r="S54" s="53"/>
      <c r="T54" s="53"/>
      <c r="U54" s="53"/>
      <c r="V54" s="53"/>
      <c r="W54" s="53"/>
      <c r="X54" s="53"/>
      <c r="Y54" s="53"/>
      <c r="Z54" s="53"/>
      <c r="AA54" s="53"/>
      <c r="AB54" s="53"/>
      <c r="AC54" s="53"/>
      <c r="AD54" s="53"/>
      <c r="AE54" s="53"/>
      <c r="AF54" s="53"/>
      <c r="AG54" s="53"/>
      <c r="AH54" s="54" t="n">
        <f aca="false">SUM(G54:AG54)</f>
        <v>0</v>
      </c>
      <c r="AI54" s="55" t="n">
        <v>499.95</v>
      </c>
      <c r="AJ54" s="55"/>
      <c r="AK54" s="55" t="n">
        <v>320</v>
      </c>
      <c r="AL54" s="56" t="n">
        <v>0.22</v>
      </c>
      <c r="AM54" s="55" t="n">
        <f aca="false">AK54*(1-AL54)</f>
        <v>249.6</v>
      </c>
      <c r="AN54" s="55" t="n">
        <f aca="false">AM54*AH54</f>
        <v>0</v>
      </c>
    </row>
    <row r="55" s="57" customFormat="true" ht="15" hidden="false" customHeight="true" outlineLevel="0" collapsed="false">
      <c r="A55" s="45"/>
      <c r="B55" s="45"/>
      <c r="C55" s="45"/>
      <c r="D55" s="45"/>
      <c r="E55" s="45"/>
      <c r="F55" s="45"/>
      <c r="G55" s="46" t="n">
        <v>176</v>
      </c>
      <c r="H55" s="46" t="n">
        <v>186</v>
      </c>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7" t="n">
        <f aca="false">IF(AH56=0,0,AH56)</f>
        <v>0</v>
      </c>
      <c r="AI55" s="48"/>
      <c r="AJ55" s="48"/>
      <c r="AK55" s="48"/>
      <c r="AL55" s="48"/>
      <c r="AM55" s="48"/>
      <c r="AN55" s="48"/>
    </row>
    <row r="56" s="57" customFormat="true" ht="15" hidden="false" customHeight="true" outlineLevel="0" collapsed="false">
      <c r="A56" s="50" t="s">
        <v>109</v>
      </c>
      <c r="B56" s="50" t="str">
        <f aca="false">IF(ISBLANK(AL56),"",VLOOKUP(A56,PRODUCTLINE_TO_SLANG,2,FALSE()))</f>
        <v>ALPINE SKIS</v>
      </c>
      <c r="C56" s="50" t="s">
        <v>130</v>
      </c>
      <c r="D56" s="51"/>
      <c r="E56" s="51"/>
      <c r="F56" s="50" t="s">
        <v>131</v>
      </c>
      <c r="G56" s="52"/>
      <c r="H56" s="52"/>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4" t="n">
        <f aca="false">SUM(G56:AG56)</f>
        <v>0</v>
      </c>
      <c r="AI56" s="55" t="n">
        <v>950</v>
      </c>
      <c r="AJ56" s="55" t="n">
        <v>849.95</v>
      </c>
      <c r="AK56" s="55" t="n">
        <v>545</v>
      </c>
      <c r="AL56" s="56" t="n">
        <v>0.22</v>
      </c>
      <c r="AM56" s="55" t="n">
        <f aca="false">AK56*(1-AL56)</f>
        <v>425.1</v>
      </c>
      <c r="AN56" s="55" t="n">
        <f aca="false">AM56*AH56</f>
        <v>0</v>
      </c>
    </row>
    <row r="57" s="57" customFormat="true" ht="15" hidden="false" customHeight="true" outlineLevel="0" collapsed="false">
      <c r="A57" s="45"/>
      <c r="B57" s="45"/>
      <c r="C57" s="45"/>
      <c r="D57" s="45"/>
      <c r="E57" s="45"/>
      <c r="F57" s="45"/>
      <c r="G57" s="46" t="n">
        <v>168</v>
      </c>
      <c r="H57" s="46" t="n">
        <v>176</v>
      </c>
      <c r="I57" s="46" t="n">
        <v>184</v>
      </c>
      <c r="J57" s="46" t="n">
        <v>191</v>
      </c>
      <c r="K57" s="46"/>
      <c r="L57" s="46"/>
      <c r="M57" s="46"/>
      <c r="N57" s="46"/>
      <c r="O57" s="46"/>
      <c r="P57" s="46"/>
      <c r="Q57" s="46"/>
      <c r="R57" s="46"/>
      <c r="S57" s="46"/>
      <c r="T57" s="46"/>
      <c r="U57" s="46"/>
      <c r="V57" s="46"/>
      <c r="W57" s="46"/>
      <c r="X57" s="46"/>
      <c r="Y57" s="46"/>
      <c r="Z57" s="46"/>
      <c r="AA57" s="46"/>
      <c r="AB57" s="46"/>
      <c r="AC57" s="46"/>
      <c r="AD57" s="46"/>
      <c r="AE57" s="46"/>
      <c r="AF57" s="46"/>
      <c r="AG57" s="46"/>
      <c r="AH57" s="47" t="n">
        <f aca="false">IF(AH58=0,0,AH58)</f>
        <v>0</v>
      </c>
      <c r="AI57" s="48"/>
      <c r="AJ57" s="48"/>
      <c r="AK57" s="48"/>
      <c r="AL57" s="48"/>
      <c r="AM57" s="48"/>
      <c r="AN57" s="48"/>
    </row>
    <row r="58" s="64" customFormat="true" ht="15" hidden="false" customHeight="true" outlineLevel="0" collapsed="false">
      <c r="A58" s="50" t="s">
        <v>109</v>
      </c>
      <c r="B58" s="50" t="str">
        <f aca="false">IF(ISBLANK(AL58),"",VLOOKUP(A58,PRODUCTLINE_TO_SLANG,2,FALSE()))</f>
        <v>ALPINE SKIS</v>
      </c>
      <c r="C58" s="50" t="s">
        <v>132</v>
      </c>
      <c r="D58" s="51"/>
      <c r="E58" s="51"/>
      <c r="F58" s="50" t="s">
        <v>133</v>
      </c>
      <c r="G58" s="52"/>
      <c r="H58" s="52"/>
      <c r="I58" s="52"/>
      <c r="J58" s="52"/>
      <c r="K58" s="53"/>
      <c r="L58" s="53"/>
      <c r="M58" s="53"/>
      <c r="N58" s="53"/>
      <c r="O58" s="53"/>
      <c r="P58" s="53"/>
      <c r="Q58" s="53"/>
      <c r="R58" s="53"/>
      <c r="S58" s="53"/>
      <c r="T58" s="53"/>
      <c r="U58" s="53"/>
      <c r="V58" s="53"/>
      <c r="W58" s="53"/>
      <c r="X58" s="53"/>
      <c r="Y58" s="53"/>
      <c r="Z58" s="53"/>
      <c r="AA58" s="53"/>
      <c r="AB58" s="53"/>
      <c r="AC58" s="53"/>
      <c r="AD58" s="53"/>
      <c r="AE58" s="53"/>
      <c r="AF58" s="53"/>
      <c r="AG58" s="53"/>
      <c r="AH58" s="54" t="n">
        <f aca="false">SUM(G58:AG58)</f>
        <v>0</v>
      </c>
      <c r="AI58" s="55" t="n">
        <v>900</v>
      </c>
      <c r="AJ58" s="55" t="n">
        <v>799.95</v>
      </c>
      <c r="AK58" s="55" t="n">
        <v>513</v>
      </c>
      <c r="AL58" s="56" t="n">
        <v>0.22</v>
      </c>
      <c r="AM58" s="55" t="n">
        <f aca="false">AK58*(1-AL58)</f>
        <v>400.14</v>
      </c>
      <c r="AN58" s="55" t="n">
        <f aca="false">AM58*AH58</f>
        <v>0</v>
      </c>
    </row>
    <row r="59" s="57" customFormat="true" ht="15" hidden="false" customHeight="true" outlineLevel="0" collapsed="false">
      <c r="A59" s="45"/>
      <c r="B59" s="45"/>
      <c r="C59" s="45"/>
      <c r="D59" s="45"/>
      <c r="E59" s="45"/>
      <c r="F59" s="45"/>
      <c r="G59" s="46" t="n">
        <v>164</v>
      </c>
      <c r="H59" s="46" t="n">
        <v>172</v>
      </c>
      <c r="I59" s="46" t="n">
        <v>178</v>
      </c>
      <c r="J59" s="46" t="n">
        <v>184</v>
      </c>
      <c r="K59" s="46" t="n">
        <v>190</v>
      </c>
      <c r="L59" s="46"/>
      <c r="M59" s="46"/>
      <c r="N59" s="46"/>
      <c r="O59" s="46"/>
      <c r="P59" s="46"/>
      <c r="Q59" s="46"/>
      <c r="R59" s="46"/>
      <c r="S59" s="46"/>
      <c r="T59" s="46"/>
      <c r="U59" s="46"/>
      <c r="V59" s="46"/>
      <c r="W59" s="46"/>
      <c r="X59" s="46"/>
      <c r="Y59" s="46"/>
      <c r="Z59" s="46"/>
      <c r="AA59" s="46"/>
      <c r="AB59" s="46"/>
      <c r="AC59" s="46"/>
      <c r="AD59" s="46"/>
      <c r="AE59" s="46"/>
      <c r="AF59" s="46"/>
      <c r="AG59" s="46"/>
      <c r="AH59" s="47" t="n">
        <f aca="false">IF(AH60=0,0,AH60)</f>
        <v>0</v>
      </c>
      <c r="AI59" s="48"/>
      <c r="AJ59" s="48"/>
      <c r="AK59" s="48"/>
      <c r="AL59" s="48"/>
      <c r="AM59" s="48"/>
      <c r="AN59" s="48"/>
    </row>
    <row r="60" s="57" customFormat="true" ht="15" hidden="false" customHeight="true" outlineLevel="0" collapsed="false">
      <c r="A60" s="50" t="s">
        <v>109</v>
      </c>
      <c r="B60" s="50" t="str">
        <f aca="false">IF(ISBLANK(AL60),"",VLOOKUP(A60,PRODUCTLINE_TO_SLANG,2,FALSE()))</f>
        <v>ALPINE SKIS</v>
      </c>
      <c r="C60" s="50" t="s">
        <v>134</v>
      </c>
      <c r="D60" s="51"/>
      <c r="E60" s="51"/>
      <c r="F60" s="50" t="s">
        <v>135</v>
      </c>
      <c r="G60" s="52"/>
      <c r="H60" s="52"/>
      <c r="I60" s="52"/>
      <c r="J60" s="52"/>
      <c r="K60" s="52"/>
      <c r="L60" s="53"/>
      <c r="M60" s="53"/>
      <c r="N60" s="53"/>
      <c r="O60" s="53"/>
      <c r="P60" s="53"/>
      <c r="Q60" s="53"/>
      <c r="R60" s="53"/>
      <c r="S60" s="53"/>
      <c r="T60" s="53"/>
      <c r="U60" s="53"/>
      <c r="V60" s="53"/>
      <c r="W60" s="53"/>
      <c r="X60" s="53"/>
      <c r="Y60" s="53"/>
      <c r="Z60" s="53"/>
      <c r="AA60" s="53"/>
      <c r="AB60" s="53"/>
      <c r="AC60" s="53"/>
      <c r="AD60" s="53"/>
      <c r="AE60" s="53"/>
      <c r="AF60" s="53"/>
      <c r="AG60" s="53"/>
      <c r="AH60" s="54" t="n">
        <f aca="false">SUM(G60:AG60)</f>
        <v>0</v>
      </c>
      <c r="AI60" s="55" t="n">
        <v>750</v>
      </c>
      <c r="AJ60" s="55" t="n">
        <v>649.95</v>
      </c>
      <c r="AK60" s="55" t="n">
        <v>417</v>
      </c>
      <c r="AL60" s="56" t="n">
        <v>0.22</v>
      </c>
      <c r="AM60" s="55" t="n">
        <f aca="false">AK60*(1-AL60)</f>
        <v>325.26</v>
      </c>
      <c r="AN60" s="55" t="n">
        <f aca="false">AM60*AH60</f>
        <v>0</v>
      </c>
    </row>
    <row r="61" s="57" customFormat="true" ht="15" hidden="false" customHeight="true" outlineLevel="0" collapsed="false">
      <c r="A61" s="45"/>
      <c r="B61" s="45"/>
      <c r="C61" s="45"/>
      <c r="D61" s="45"/>
      <c r="E61" s="45"/>
      <c r="F61" s="45"/>
      <c r="G61" s="46" t="n">
        <v>156</v>
      </c>
      <c r="H61" s="46" t="n">
        <v>164</v>
      </c>
      <c r="I61" s="46" t="n">
        <v>172</v>
      </c>
      <c r="J61" s="46" t="n">
        <v>180</v>
      </c>
      <c r="K61" s="46" t="n">
        <v>188</v>
      </c>
      <c r="L61" s="46"/>
      <c r="M61" s="46"/>
      <c r="N61" s="46"/>
      <c r="O61" s="46"/>
      <c r="P61" s="46"/>
      <c r="Q61" s="46"/>
      <c r="R61" s="46"/>
      <c r="S61" s="46"/>
      <c r="T61" s="46"/>
      <c r="U61" s="46"/>
      <c r="V61" s="46"/>
      <c r="W61" s="46"/>
      <c r="X61" s="46"/>
      <c r="Y61" s="46"/>
      <c r="Z61" s="46"/>
      <c r="AA61" s="46"/>
      <c r="AB61" s="46"/>
      <c r="AC61" s="46"/>
      <c r="AD61" s="46"/>
      <c r="AE61" s="46"/>
      <c r="AF61" s="46"/>
      <c r="AG61" s="46"/>
      <c r="AH61" s="47" t="n">
        <f aca="false">IF(AH62=0,0,AH62)</f>
        <v>0</v>
      </c>
      <c r="AI61" s="48"/>
      <c r="AJ61" s="48"/>
      <c r="AK61" s="48"/>
      <c r="AL61" s="48"/>
      <c r="AM61" s="48"/>
      <c r="AN61" s="48"/>
    </row>
    <row r="62" s="57" customFormat="true" ht="15" hidden="false" customHeight="true" outlineLevel="0" collapsed="false">
      <c r="A62" s="50" t="s">
        <v>41</v>
      </c>
      <c r="B62" s="50" t="str">
        <f aca="false">IF(ISBLANK(AL62),"",VLOOKUP(A62,PRODUCTLINE_TO_SLANG,2,FALSE()))</f>
        <v>ALPINE SKIS</v>
      </c>
      <c r="C62" s="50" t="s">
        <v>136</v>
      </c>
      <c r="D62" s="51" t="s">
        <v>137</v>
      </c>
      <c r="E62" s="51" t="s">
        <v>138</v>
      </c>
      <c r="F62" s="50" t="s">
        <v>139</v>
      </c>
      <c r="G62" s="52"/>
      <c r="H62" s="52"/>
      <c r="I62" s="52"/>
      <c r="J62" s="52"/>
      <c r="K62" s="52"/>
      <c r="L62" s="53"/>
      <c r="M62" s="53"/>
      <c r="N62" s="53"/>
      <c r="O62" s="53"/>
      <c r="P62" s="53"/>
      <c r="Q62" s="53"/>
      <c r="R62" s="53"/>
      <c r="S62" s="53"/>
      <c r="T62" s="53"/>
      <c r="U62" s="53"/>
      <c r="V62" s="53"/>
      <c r="W62" s="53"/>
      <c r="X62" s="53"/>
      <c r="Y62" s="53"/>
      <c r="Z62" s="53"/>
      <c r="AA62" s="53"/>
      <c r="AB62" s="53"/>
      <c r="AC62" s="53"/>
      <c r="AD62" s="53"/>
      <c r="AE62" s="53"/>
      <c r="AF62" s="53"/>
      <c r="AG62" s="53"/>
      <c r="AH62" s="54" t="n">
        <f aca="false">SUM(G62:AG62)</f>
        <v>0</v>
      </c>
      <c r="AI62" s="55" t="n">
        <v>1000</v>
      </c>
      <c r="AJ62" s="55" t="n">
        <v>899.95</v>
      </c>
      <c r="AK62" s="55" t="n">
        <v>577</v>
      </c>
      <c r="AL62" s="56" t="n">
        <v>0.22</v>
      </c>
      <c r="AM62" s="55" t="n">
        <f aca="false">AK62*(1-AL62)</f>
        <v>450.06</v>
      </c>
      <c r="AN62" s="55" t="n">
        <f aca="false">AM62*AH62</f>
        <v>0</v>
      </c>
    </row>
    <row r="63" s="57" customFormat="true" ht="15" hidden="false" customHeight="true" outlineLevel="0" collapsed="false">
      <c r="A63" s="45"/>
      <c r="B63" s="45"/>
      <c r="C63" s="45"/>
      <c r="D63" s="45"/>
      <c r="E63" s="45"/>
      <c r="F63" s="45"/>
      <c r="G63" s="46" t="n">
        <v>156</v>
      </c>
      <c r="H63" s="46" t="n">
        <v>166</v>
      </c>
      <c r="I63" s="46" t="n">
        <v>176</v>
      </c>
      <c r="J63" s="46" t="n">
        <v>184</v>
      </c>
      <c r="K63" s="46"/>
      <c r="L63" s="46"/>
      <c r="M63" s="46"/>
      <c r="N63" s="46"/>
      <c r="O63" s="46"/>
      <c r="P63" s="46"/>
      <c r="Q63" s="46"/>
      <c r="R63" s="46"/>
      <c r="S63" s="46"/>
      <c r="T63" s="46"/>
      <c r="U63" s="46"/>
      <c r="V63" s="46"/>
      <c r="W63" s="46"/>
      <c r="X63" s="46"/>
      <c r="Y63" s="46"/>
      <c r="Z63" s="46"/>
      <c r="AA63" s="46"/>
      <c r="AB63" s="46"/>
      <c r="AC63" s="46"/>
      <c r="AD63" s="46"/>
      <c r="AE63" s="46"/>
      <c r="AF63" s="46"/>
      <c r="AG63" s="46"/>
      <c r="AH63" s="47" t="n">
        <f aca="false">IF(AH64=0,0,AH64)</f>
        <v>0</v>
      </c>
      <c r="AI63" s="48"/>
      <c r="AJ63" s="48"/>
      <c r="AK63" s="48"/>
      <c r="AL63" s="48"/>
      <c r="AM63" s="48"/>
      <c r="AN63" s="48"/>
    </row>
    <row r="64" s="57" customFormat="true" ht="15" hidden="false" customHeight="true" outlineLevel="0" collapsed="false">
      <c r="A64" s="50" t="s">
        <v>41</v>
      </c>
      <c r="B64" s="50" t="str">
        <f aca="false">IF(ISBLANK(AL64),"",VLOOKUP(A64,PRODUCTLINE_TO_SLANG,2,FALSE()))</f>
        <v>ALPINE SKIS</v>
      </c>
      <c r="C64" s="50" t="s">
        <v>140</v>
      </c>
      <c r="D64" s="51" t="s">
        <v>141</v>
      </c>
      <c r="E64" s="51" t="s">
        <v>142</v>
      </c>
      <c r="F64" s="50" t="s">
        <v>143</v>
      </c>
      <c r="G64" s="52"/>
      <c r="H64" s="52"/>
      <c r="I64" s="52"/>
      <c r="J64" s="52"/>
      <c r="K64" s="53"/>
      <c r="L64" s="53"/>
      <c r="M64" s="53"/>
      <c r="N64" s="53"/>
      <c r="O64" s="53"/>
      <c r="P64" s="53"/>
      <c r="Q64" s="53"/>
      <c r="R64" s="53"/>
      <c r="S64" s="53"/>
      <c r="T64" s="53"/>
      <c r="U64" s="53"/>
      <c r="V64" s="53"/>
      <c r="W64" s="53"/>
      <c r="X64" s="53"/>
      <c r="Y64" s="53"/>
      <c r="Z64" s="53"/>
      <c r="AA64" s="53"/>
      <c r="AB64" s="53"/>
      <c r="AC64" s="53"/>
      <c r="AD64" s="53"/>
      <c r="AE64" s="53"/>
      <c r="AF64" s="53"/>
      <c r="AG64" s="53"/>
      <c r="AH64" s="54" t="n">
        <f aca="false">SUM(G64:AG64)</f>
        <v>0</v>
      </c>
      <c r="AI64" s="55" t="n">
        <v>799.99</v>
      </c>
      <c r="AJ64" s="55" t="n">
        <v>699.94</v>
      </c>
      <c r="AK64" s="55" t="n">
        <v>449</v>
      </c>
      <c r="AL64" s="56" t="n">
        <v>0.22</v>
      </c>
      <c r="AM64" s="55" t="n">
        <f aca="false">AK64*(1-AL64)</f>
        <v>350.22</v>
      </c>
      <c r="AN64" s="55" t="n">
        <f aca="false">AM64*AH64</f>
        <v>0</v>
      </c>
    </row>
    <row r="65" s="57" customFormat="true" ht="15" hidden="false" customHeight="true" outlineLevel="0" collapsed="false">
      <c r="A65" s="45"/>
      <c r="B65" s="45"/>
      <c r="C65" s="45"/>
      <c r="D65" s="45"/>
      <c r="E65" s="45"/>
      <c r="F65" s="45"/>
      <c r="G65" s="46" t="n">
        <v>130</v>
      </c>
      <c r="H65" s="46" t="n">
        <v>140</v>
      </c>
      <c r="I65" s="46" t="n">
        <v>150</v>
      </c>
      <c r="J65" s="46" t="n">
        <v>160</v>
      </c>
      <c r="K65" s="46" t="n">
        <v>170</v>
      </c>
      <c r="L65" s="46" t="n">
        <v>180</v>
      </c>
      <c r="M65" s="46"/>
      <c r="N65" s="46"/>
      <c r="O65" s="46"/>
      <c r="P65" s="46"/>
      <c r="Q65" s="46"/>
      <c r="R65" s="46"/>
      <c r="S65" s="46"/>
      <c r="T65" s="46"/>
      <c r="U65" s="46"/>
      <c r="V65" s="46"/>
      <c r="W65" s="46"/>
      <c r="X65" s="46"/>
      <c r="Y65" s="46"/>
      <c r="Z65" s="46"/>
      <c r="AA65" s="46"/>
      <c r="AB65" s="46"/>
      <c r="AC65" s="46"/>
      <c r="AD65" s="46"/>
      <c r="AE65" s="46"/>
      <c r="AF65" s="46"/>
      <c r="AG65" s="46"/>
      <c r="AH65" s="47" t="n">
        <f aca="false">IF(AH66=0,0,AH66)</f>
        <v>0</v>
      </c>
      <c r="AI65" s="48"/>
      <c r="AJ65" s="48"/>
      <c r="AK65" s="48"/>
      <c r="AL65" s="48"/>
      <c r="AM65" s="48"/>
      <c r="AN65" s="48"/>
    </row>
    <row r="66" s="57" customFormat="true" ht="15" hidden="false" customHeight="true" outlineLevel="0" collapsed="false">
      <c r="A66" s="50" t="s">
        <v>41</v>
      </c>
      <c r="B66" s="50" t="str">
        <f aca="false">IF(ISBLANK(AL66),"",VLOOKUP(A66,PRODUCTLINE_TO_SLANG,2,FALSE()))</f>
        <v>ALPINE SKIS</v>
      </c>
      <c r="C66" s="50" t="s">
        <v>144</v>
      </c>
      <c r="D66" s="51" t="s">
        <v>145</v>
      </c>
      <c r="E66" s="51" t="s">
        <v>146</v>
      </c>
      <c r="F66" s="50" t="s">
        <v>147</v>
      </c>
      <c r="G66" s="52"/>
      <c r="H66" s="52"/>
      <c r="I66" s="52"/>
      <c r="J66" s="52"/>
      <c r="K66" s="52"/>
      <c r="L66" s="52"/>
      <c r="M66" s="53"/>
      <c r="N66" s="53"/>
      <c r="O66" s="53"/>
      <c r="P66" s="53"/>
      <c r="Q66" s="53"/>
      <c r="R66" s="53"/>
      <c r="S66" s="53"/>
      <c r="T66" s="53"/>
      <c r="U66" s="53"/>
      <c r="V66" s="53"/>
      <c r="W66" s="53"/>
      <c r="X66" s="53"/>
      <c r="Y66" s="53"/>
      <c r="Z66" s="53"/>
      <c r="AA66" s="53"/>
      <c r="AB66" s="53"/>
      <c r="AC66" s="53"/>
      <c r="AD66" s="53"/>
      <c r="AE66" s="53"/>
      <c r="AF66" s="53"/>
      <c r="AG66" s="53"/>
      <c r="AH66" s="54" t="n">
        <f aca="false">SUM(G66:AG66)</f>
        <v>0</v>
      </c>
      <c r="AI66" s="55" t="n">
        <v>449.95</v>
      </c>
      <c r="AJ66" s="55"/>
      <c r="AK66" s="55" t="n">
        <v>288</v>
      </c>
      <c r="AL66" s="56" t="n">
        <v>0.22</v>
      </c>
      <c r="AM66" s="55" t="n">
        <f aca="false">AK66*(1-AL66)</f>
        <v>224.64</v>
      </c>
      <c r="AN66" s="55" t="n">
        <f aca="false">AM66*AH66</f>
        <v>0</v>
      </c>
    </row>
    <row r="67" s="57" customFormat="true" ht="15" hidden="false" customHeight="true" outlineLevel="0" collapsed="false">
      <c r="A67" s="45"/>
      <c r="B67" s="45"/>
      <c r="C67" s="45"/>
      <c r="D67" s="45"/>
      <c r="E67" s="45"/>
      <c r="F67" s="45"/>
      <c r="G67" s="46" t="n">
        <v>150</v>
      </c>
      <c r="H67" s="46" t="n">
        <v>156</v>
      </c>
      <c r="I67" s="46" t="n">
        <v>164</v>
      </c>
      <c r="J67" s="46" t="n">
        <v>172</v>
      </c>
      <c r="K67" s="46"/>
      <c r="L67" s="46"/>
      <c r="M67" s="46"/>
      <c r="N67" s="46"/>
      <c r="O67" s="46"/>
      <c r="P67" s="46"/>
      <c r="Q67" s="46"/>
      <c r="R67" s="46"/>
      <c r="S67" s="46"/>
      <c r="T67" s="46"/>
      <c r="U67" s="46"/>
      <c r="V67" s="46"/>
      <c r="W67" s="46"/>
      <c r="X67" s="46"/>
      <c r="Y67" s="46"/>
      <c r="Z67" s="46"/>
      <c r="AA67" s="46"/>
      <c r="AB67" s="46"/>
      <c r="AC67" s="46"/>
      <c r="AD67" s="46"/>
      <c r="AE67" s="46"/>
      <c r="AF67" s="46"/>
      <c r="AG67" s="46"/>
      <c r="AH67" s="47" t="n">
        <f aca="false">IF(AH68=0,0,AH68)</f>
        <v>0</v>
      </c>
      <c r="AI67" s="48"/>
      <c r="AJ67" s="48"/>
      <c r="AK67" s="48"/>
      <c r="AL67" s="48"/>
      <c r="AM67" s="48"/>
      <c r="AN67" s="48"/>
    </row>
    <row r="68" s="57" customFormat="true" ht="15" hidden="false" customHeight="true" outlineLevel="0" collapsed="false">
      <c r="A68" s="50" t="s">
        <v>109</v>
      </c>
      <c r="B68" s="50" t="str">
        <f aca="false">IF(ISBLANK(AL68),"",VLOOKUP(A68,PRODUCTLINE_TO_SLANG,2,FALSE()))</f>
        <v>ALPINE SKIS</v>
      </c>
      <c r="C68" s="50" t="s">
        <v>148</v>
      </c>
      <c r="D68" s="51"/>
      <c r="E68" s="51"/>
      <c r="F68" s="50" t="s">
        <v>149</v>
      </c>
      <c r="G68" s="52"/>
      <c r="H68" s="52"/>
      <c r="I68" s="52"/>
      <c r="J68" s="52"/>
      <c r="K68" s="53"/>
      <c r="L68" s="53"/>
      <c r="M68" s="53"/>
      <c r="N68" s="53"/>
      <c r="O68" s="53"/>
      <c r="P68" s="53"/>
      <c r="Q68" s="53"/>
      <c r="R68" s="53"/>
      <c r="S68" s="53"/>
      <c r="T68" s="53"/>
      <c r="U68" s="53"/>
      <c r="V68" s="53"/>
      <c r="W68" s="53"/>
      <c r="X68" s="53"/>
      <c r="Y68" s="53"/>
      <c r="Z68" s="53"/>
      <c r="AA68" s="53"/>
      <c r="AB68" s="53"/>
      <c r="AC68" s="53"/>
      <c r="AD68" s="53"/>
      <c r="AE68" s="53"/>
      <c r="AF68" s="53"/>
      <c r="AG68" s="53"/>
      <c r="AH68" s="54" t="n">
        <f aca="false">SUM(G68:AG68)</f>
        <v>0</v>
      </c>
      <c r="AI68" s="55" t="n">
        <v>800</v>
      </c>
      <c r="AJ68" s="55" t="n">
        <v>699.95</v>
      </c>
      <c r="AK68" s="55" t="n">
        <v>449</v>
      </c>
      <c r="AL68" s="56" t="n">
        <v>0.22</v>
      </c>
      <c r="AM68" s="55" t="n">
        <f aca="false">AK68*(1-AL68)</f>
        <v>350.22</v>
      </c>
      <c r="AN68" s="55" t="n">
        <f aca="false">AM68*AH68</f>
        <v>0</v>
      </c>
    </row>
    <row r="69" s="57" customFormat="true" ht="15" hidden="false" customHeight="true" outlineLevel="0" collapsed="false">
      <c r="A69" s="45"/>
      <c r="B69" s="45"/>
      <c r="C69" s="45"/>
      <c r="D69" s="45"/>
      <c r="E69" s="45"/>
      <c r="F69" s="45"/>
      <c r="G69" s="46" t="n">
        <v>136</v>
      </c>
      <c r="H69" s="46" t="n">
        <v>146</v>
      </c>
      <c r="I69" s="46" t="n">
        <v>156</v>
      </c>
      <c r="J69" s="46" t="n">
        <v>166</v>
      </c>
      <c r="K69" s="46"/>
      <c r="L69" s="46"/>
      <c r="M69" s="46"/>
      <c r="N69" s="46"/>
      <c r="O69" s="46"/>
      <c r="P69" s="46"/>
      <c r="Q69" s="46"/>
      <c r="R69" s="46"/>
      <c r="S69" s="46"/>
      <c r="T69" s="46"/>
      <c r="U69" s="46"/>
      <c r="V69" s="46"/>
      <c r="W69" s="46"/>
      <c r="X69" s="46"/>
      <c r="Y69" s="46"/>
      <c r="Z69" s="46"/>
      <c r="AA69" s="46"/>
      <c r="AB69" s="46"/>
      <c r="AC69" s="46"/>
      <c r="AD69" s="46"/>
      <c r="AE69" s="46"/>
      <c r="AF69" s="46"/>
      <c r="AG69" s="46"/>
      <c r="AH69" s="47" t="n">
        <f aca="false">IF(AH70=0,0,AH70)</f>
        <v>0</v>
      </c>
      <c r="AI69" s="48"/>
      <c r="AJ69" s="48"/>
      <c r="AK69" s="48"/>
      <c r="AL69" s="48"/>
      <c r="AM69" s="48"/>
      <c r="AN69" s="48"/>
    </row>
    <row r="70" s="57" customFormat="true" ht="15" hidden="false" customHeight="true" outlineLevel="0" collapsed="false">
      <c r="A70" s="50" t="s">
        <v>41</v>
      </c>
      <c r="B70" s="50" t="str">
        <f aca="false">IF(ISBLANK(AL70),"",VLOOKUP(A70,PRODUCTLINE_TO_SLANG,2,FALSE()))</f>
        <v>ALPINE SKIS</v>
      </c>
      <c r="C70" s="50" t="s">
        <v>150</v>
      </c>
      <c r="D70" s="51" t="s">
        <v>151</v>
      </c>
      <c r="E70" s="51" t="s">
        <v>152</v>
      </c>
      <c r="F70" s="50" t="s">
        <v>153</v>
      </c>
      <c r="G70" s="52"/>
      <c r="H70" s="52"/>
      <c r="I70" s="52"/>
      <c r="J70" s="52"/>
      <c r="K70" s="53"/>
      <c r="L70" s="53"/>
      <c r="M70" s="53"/>
      <c r="N70" s="53"/>
      <c r="O70" s="53"/>
      <c r="P70" s="53"/>
      <c r="Q70" s="53"/>
      <c r="R70" s="53"/>
      <c r="S70" s="53"/>
      <c r="T70" s="53"/>
      <c r="U70" s="53"/>
      <c r="V70" s="53"/>
      <c r="W70" s="53"/>
      <c r="X70" s="53"/>
      <c r="Y70" s="53"/>
      <c r="Z70" s="53"/>
      <c r="AA70" s="53"/>
      <c r="AB70" s="53"/>
      <c r="AC70" s="53"/>
      <c r="AD70" s="53"/>
      <c r="AE70" s="53"/>
      <c r="AF70" s="53"/>
      <c r="AG70" s="53"/>
      <c r="AH70" s="54" t="n">
        <f aca="false">SUM(G70:AG70)</f>
        <v>0</v>
      </c>
      <c r="AI70" s="55" t="n">
        <v>800</v>
      </c>
      <c r="AJ70" s="55" t="n">
        <v>699.95</v>
      </c>
      <c r="AK70" s="55" t="n">
        <v>449</v>
      </c>
      <c r="AL70" s="56" t="n">
        <v>0.22</v>
      </c>
      <c r="AM70" s="55" t="n">
        <f aca="false">AK70*(1-AL70)</f>
        <v>350.22</v>
      </c>
      <c r="AN70" s="55" t="n">
        <f aca="false">AM70*AH70</f>
        <v>0</v>
      </c>
    </row>
    <row r="71" s="57" customFormat="true" ht="15" hidden="false" customHeight="true" outlineLevel="0" collapsed="false">
      <c r="A71" s="45"/>
      <c r="B71" s="45"/>
      <c r="C71" s="45"/>
      <c r="D71" s="45"/>
      <c r="E71" s="45"/>
      <c r="F71" s="45"/>
      <c r="G71" s="46" t="n">
        <v>130</v>
      </c>
      <c r="H71" s="46" t="n">
        <v>140</v>
      </c>
      <c r="I71" s="46" t="n">
        <v>150</v>
      </c>
      <c r="J71" s="46" t="n">
        <v>160</v>
      </c>
      <c r="K71" s="46"/>
      <c r="L71" s="46"/>
      <c r="M71" s="46"/>
      <c r="N71" s="46"/>
      <c r="O71" s="46"/>
      <c r="P71" s="46"/>
      <c r="Q71" s="46"/>
      <c r="R71" s="46"/>
      <c r="S71" s="46"/>
      <c r="T71" s="46"/>
      <c r="U71" s="46"/>
      <c r="V71" s="46"/>
      <c r="W71" s="46"/>
      <c r="X71" s="46"/>
      <c r="Y71" s="46"/>
      <c r="Z71" s="46"/>
      <c r="AA71" s="46"/>
      <c r="AB71" s="46"/>
      <c r="AC71" s="46"/>
      <c r="AD71" s="46"/>
      <c r="AE71" s="46"/>
      <c r="AF71" s="46"/>
      <c r="AG71" s="46"/>
      <c r="AH71" s="47" t="n">
        <f aca="false">IF(AH72=0,0,AH72)</f>
        <v>0</v>
      </c>
      <c r="AI71" s="48"/>
      <c r="AJ71" s="48"/>
      <c r="AK71" s="48"/>
      <c r="AL71" s="48"/>
      <c r="AM71" s="48"/>
      <c r="AN71" s="48"/>
    </row>
    <row r="72" s="57" customFormat="true" ht="15" hidden="false" customHeight="true" outlineLevel="0" collapsed="false">
      <c r="A72" s="50" t="s">
        <v>41</v>
      </c>
      <c r="B72" s="50" t="str">
        <f aca="false">IF(ISBLANK(AL72),"",VLOOKUP(A72,PRODUCTLINE_TO_SLANG,2,FALSE()))</f>
        <v>ALPINE SKIS</v>
      </c>
      <c r="C72" s="50" t="s">
        <v>154</v>
      </c>
      <c r="D72" s="51" t="s">
        <v>155</v>
      </c>
      <c r="E72" s="51" t="s">
        <v>156</v>
      </c>
      <c r="F72" s="50" t="s">
        <v>157</v>
      </c>
      <c r="G72" s="52"/>
      <c r="H72" s="52"/>
      <c r="I72" s="52"/>
      <c r="J72" s="52"/>
      <c r="K72" s="53"/>
      <c r="L72" s="53"/>
      <c r="M72" s="53"/>
      <c r="N72" s="53"/>
      <c r="O72" s="53"/>
      <c r="P72" s="53"/>
      <c r="Q72" s="53"/>
      <c r="R72" s="53"/>
      <c r="S72" s="53"/>
      <c r="T72" s="53"/>
      <c r="U72" s="53"/>
      <c r="V72" s="53"/>
      <c r="W72" s="53"/>
      <c r="X72" s="53"/>
      <c r="Y72" s="53"/>
      <c r="Z72" s="53"/>
      <c r="AA72" s="53"/>
      <c r="AB72" s="53"/>
      <c r="AC72" s="53"/>
      <c r="AD72" s="53"/>
      <c r="AE72" s="53"/>
      <c r="AF72" s="53"/>
      <c r="AG72" s="53"/>
      <c r="AH72" s="54" t="n">
        <f aca="false">SUM(G72:AG72)</f>
        <v>0</v>
      </c>
      <c r="AI72" s="55" t="n">
        <v>449.95</v>
      </c>
      <c r="AJ72" s="55"/>
      <c r="AK72" s="55" t="n">
        <v>288</v>
      </c>
      <c r="AL72" s="56" t="n">
        <v>0.22</v>
      </c>
      <c r="AM72" s="55" t="n">
        <f aca="false">AK72*(1-AL72)</f>
        <v>224.64</v>
      </c>
      <c r="AN72" s="55" t="n">
        <f aca="false">AM72*AH72</f>
        <v>0</v>
      </c>
    </row>
    <row r="73" s="57" customFormat="true" ht="15" hidden="false" customHeight="true" outlineLevel="0" collapsed="false">
      <c r="A73" s="45"/>
      <c r="B73" s="45"/>
      <c r="C73" s="45"/>
      <c r="D73" s="45"/>
      <c r="E73" s="45"/>
      <c r="F73" s="45"/>
      <c r="G73" s="46" t="n">
        <v>156</v>
      </c>
      <c r="H73" s="46" t="n">
        <v>166</v>
      </c>
      <c r="I73" s="46" t="n">
        <v>176</v>
      </c>
      <c r="J73" s="46" t="n">
        <v>182</v>
      </c>
      <c r="K73" s="46"/>
      <c r="L73" s="46"/>
      <c r="M73" s="46"/>
      <c r="N73" s="46"/>
      <c r="O73" s="46"/>
      <c r="P73" s="46"/>
      <c r="Q73" s="46"/>
      <c r="R73" s="46"/>
      <c r="S73" s="46"/>
      <c r="T73" s="46"/>
      <c r="U73" s="46"/>
      <c r="V73" s="46"/>
      <c r="W73" s="46"/>
      <c r="X73" s="46"/>
      <c r="Y73" s="46"/>
      <c r="Z73" s="46"/>
      <c r="AA73" s="46"/>
      <c r="AB73" s="46"/>
      <c r="AC73" s="46"/>
      <c r="AD73" s="46"/>
      <c r="AE73" s="46"/>
      <c r="AF73" s="46"/>
      <c r="AG73" s="46"/>
      <c r="AH73" s="47" t="n">
        <f aca="false">IF(AH74=0,0,AH74)</f>
        <v>0</v>
      </c>
      <c r="AI73" s="48"/>
      <c r="AJ73" s="48"/>
      <c r="AK73" s="48"/>
      <c r="AL73" s="48"/>
      <c r="AM73" s="48"/>
      <c r="AN73" s="48"/>
    </row>
    <row r="74" s="57" customFormat="true" ht="15" hidden="false" customHeight="true" outlineLevel="0" collapsed="false">
      <c r="A74" s="50" t="s">
        <v>109</v>
      </c>
      <c r="B74" s="50" t="str">
        <f aca="false">IF(ISBLANK(AL74),"",VLOOKUP(A74,PRODUCTLINE_TO_SLANG,2,FALSE()))</f>
        <v>ALPINE SKIS</v>
      </c>
      <c r="C74" s="50" t="s">
        <v>158</v>
      </c>
      <c r="D74" s="51"/>
      <c r="E74" s="51"/>
      <c r="F74" s="50" t="s">
        <v>159</v>
      </c>
      <c r="G74" s="52"/>
      <c r="H74" s="52"/>
      <c r="I74" s="52"/>
      <c r="J74" s="52"/>
      <c r="K74" s="53"/>
      <c r="L74" s="53"/>
      <c r="M74" s="53"/>
      <c r="N74" s="53"/>
      <c r="O74" s="53"/>
      <c r="P74" s="53"/>
      <c r="Q74" s="53"/>
      <c r="R74" s="53"/>
      <c r="S74" s="53"/>
      <c r="T74" s="53"/>
      <c r="U74" s="53"/>
      <c r="V74" s="53"/>
      <c r="W74" s="53"/>
      <c r="X74" s="53"/>
      <c r="Y74" s="53"/>
      <c r="Z74" s="53"/>
      <c r="AA74" s="53"/>
      <c r="AB74" s="53"/>
      <c r="AC74" s="53"/>
      <c r="AD74" s="53"/>
      <c r="AE74" s="53"/>
      <c r="AF74" s="53"/>
      <c r="AG74" s="53"/>
      <c r="AH74" s="54" t="n">
        <f aca="false">SUM(G74:AG74)</f>
        <v>0</v>
      </c>
      <c r="AI74" s="55" t="n">
        <v>700</v>
      </c>
      <c r="AJ74" s="55" t="n">
        <v>599.95</v>
      </c>
      <c r="AK74" s="55" t="n">
        <v>385</v>
      </c>
      <c r="AL74" s="56" t="n">
        <v>0.22</v>
      </c>
      <c r="AM74" s="55" t="n">
        <f aca="false">AK74*(1-AL74)</f>
        <v>300.3</v>
      </c>
      <c r="AN74" s="55" t="n">
        <f aca="false">AM74*AH74</f>
        <v>0</v>
      </c>
    </row>
    <row r="75" s="57" customFormat="true" ht="15" hidden="false" customHeight="true" outlineLevel="0" collapsed="false">
      <c r="A75" s="45"/>
      <c r="B75" s="45"/>
      <c r="C75" s="45"/>
      <c r="D75" s="45"/>
      <c r="E75" s="45"/>
      <c r="F75" s="45"/>
      <c r="G75" s="46" t="n">
        <v>138</v>
      </c>
      <c r="H75" s="46" t="n">
        <v>148</v>
      </c>
      <c r="I75" s="46" t="n">
        <v>158</v>
      </c>
      <c r="J75" s="46" t="n">
        <v>168</v>
      </c>
      <c r="K75" s="46" t="n">
        <v>178</v>
      </c>
      <c r="L75" s="46"/>
      <c r="M75" s="46"/>
      <c r="N75" s="46"/>
      <c r="O75" s="46"/>
      <c r="P75" s="46"/>
      <c r="Q75" s="46"/>
      <c r="R75" s="46"/>
      <c r="S75" s="46"/>
      <c r="T75" s="46"/>
      <c r="U75" s="46"/>
      <c r="V75" s="46"/>
      <c r="W75" s="46"/>
      <c r="X75" s="46"/>
      <c r="Y75" s="46"/>
      <c r="Z75" s="46"/>
      <c r="AA75" s="46"/>
      <c r="AB75" s="46"/>
      <c r="AC75" s="46"/>
      <c r="AD75" s="46"/>
      <c r="AE75" s="46"/>
      <c r="AF75" s="46"/>
      <c r="AG75" s="46"/>
      <c r="AH75" s="47" t="n">
        <f aca="false">IF(AH76=0,0,AH76)</f>
        <v>0</v>
      </c>
      <c r="AI75" s="48"/>
      <c r="AJ75" s="48"/>
      <c r="AK75" s="48"/>
      <c r="AL75" s="48"/>
      <c r="AM75" s="48"/>
      <c r="AN75" s="48"/>
    </row>
    <row r="76" s="57" customFormat="true" ht="15" hidden="false" customHeight="true" outlineLevel="0" collapsed="false">
      <c r="A76" s="50" t="s">
        <v>41</v>
      </c>
      <c r="B76" s="58" t="str">
        <f aca="false">IF(ISBLANK(AL76),"",VLOOKUP(A76,PRODUCTLINE_TO_SLANG,2,FALSE()))</f>
        <v>ALPINE SKIS</v>
      </c>
      <c r="C76" s="63" t="s">
        <v>160</v>
      </c>
      <c r="D76" s="59" t="s">
        <v>161</v>
      </c>
      <c r="E76" s="59" t="s">
        <v>60</v>
      </c>
      <c r="F76" s="63" t="s">
        <v>162</v>
      </c>
      <c r="G76" s="52"/>
      <c r="H76" s="52"/>
      <c r="I76" s="52"/>
      <c r="J76" s="52"/>
      <c r="K76" s="52"/>
      <c r="L76" s="60"/>
      <c r="M76" s="60"/>
      <c r="N76" s="60"/>
      <c r="O76" s="60"/>
      <c r="P76" s="60"/>
      <c r="Q76" s="60"/>
      <c r="R76" s="60"/>
      <c r="S76" s="60"/>
      <c r="T76" s="60"/>
      <c r="U76" s="60"/>
      <c r="V76" s="60"/>
      <c r="W76" s="60"/>
      <c r="X76" s="60"/>
      <c r="Y76" s="60"/>
      <c r="Z76" s="60"/>
      <c r="AA76" s="60"/>
      <c r="AB76" s="60"/>
      <c r="AC76" s="60"/>
      <c r="AD76" s="60"/>
      <c r="AE76" s="60"/>
      <c r="AF76" s="60"/>
      <c r="AG76" s="60"/>
      <c r="AH76" s="60" t="n">
        <f aca="false">SUM(G76:AG76)</f>
        <v>0</v>
      </c>
      <c r="AI76" s="61" t="n">
        <v>399.95</v>
      </c>
      <c r="AJ76" s="61"/>
      <c r="AK76" s="61" t="n">
        <v>256</v>
      </c>
      <c r="AL76" s="62" t="n">
        <v>0.26</v>
      </c>
      <c r="AM76" s="61" t="n">
        <f aca="false">AK76*(1-AL76)</f>
        <v>189.44</v>
      </c>
      <c r="AN76" s="61" t="n">
        <f aca="false">AM76*AH76</f>
        <v>0</v>
      </c>
    </row>
    <row r="77" s="57" customFormat="true" ht="15" hidden="false" customHeight="true" outlineLevel="0" collapsed="false">
      <c r="A77" s="45"/>
      <c r="B77" s="45"/>
      <c r="C77" s="45"/>
      <c r="D77" s="45"/>
      <c r="E77" s="45"/>
      <c r="F77" s="45"/>
      <c r="G77" s="46" t="n">
        <v>138</v>
      </c>
      <c r="H77" s="46" t="n">
        <v>148</v>
      </c>
      <c r="I77" s="46" t="n">
        <v>158</v>
      </c>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7" t="n">
        <f aca="false">IF(AH78=0,0,AH78)</f>
        <v>0</v>
      </c>
      <c r="AI77" s="48"/>
      <c r="AJ77" s="48"/>
      <c r="AK77" s="48"/>
      <c r="AL77" s="48"/>
      <c r="AM77" s="48"/>
      <c r="AN77" s="48"/>
    </row>
    <row r="78" s="57" customFormat="true" ht="15" hidden="false" customHeight="true" outlineLevel="0" collapsed="false">
      <c r="A78" s="50" t="s">
        <v>41</v>
      </c>
      <c r="B78" s="58" t="str">
        <f aca="false">IF(ISBLANK(AL78),"",VLOOKUP(A78,PRODUCTLINE_TO_SLANG,2,FALSE()))</f>
        <v>ALPINE SKIS</v>
      </c>
      <c r="C78" s="63" t="s">
        <v>163</v>
      </c>
      <c r="D78" s="59" t="s">
        <v>164</v>
      </c>
      <c r="E78" s="59" t="s">
        <v>60</v>
      </c>
      <c r="F78" s="63" t="s">
        <v>165</v>
      </c>
      <c r="G78" s="52"/>
      <c r="H78" s="52"/>
      <c r="I78" s="52"/>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t="n">
        <f aca="false">SUM(G78:AG78)</f>
        <v>0</v>
      </c>
      <c r="AI78" s="61" t="n">
        <v>399.95</v>
      </c>
      <c r="AJ78" s="61"/>
      <c r="AK78" s="61" t="n">
        <v>256</v>
      </c>
      <c r="AL78" s="62" t="n">
        <v>0.26</v>
      </c>
      <c r="AM78" s="61" t="n">
        <f aca="false">AK78*(1-AL78)</f>
        <v>189.44</v>
      </c>
      <c r="AN78" s="61" t="n">
        <f aca="false">AM78*AH78</f>
        <v>0</v>
      </c>
    </row>
    <row r="79" s="57" customFormat="true" ht="15" hidden="false" customHeight="true" outlineLevel="0" collapsed="false">
      <c r="A79" s="45"/>
      <c r="B79" s="45"/>
      <c r="C79" s="45"/>
      <c r="D79" s="45"/>
      <c r="E79" s="45"/>
      <c r="F79" s="45"/>
      <c r="G79" s="46" t="n">
        <v>128</v>
      </c>
      <c r="H79" s="46" t="n">
        <v>140</v>
      </c>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7" t="n">
        <f aca="false">IF(AH80=0,0,AH80)</f>
        <v>0</v>
      </c>
      <c r="AI79" s="48"/>
      <c r="AJ79" s="48"/>
      <c r="AK79" s="48"/>
      <c r="AL79" s="48"/>
      <c r="AM79" s="48"/>
      <c r="AN79" s="48"/>
    </row>
    <row r="80" s="57" customFormat="true" ht="15" hidden="false" customHeight="true" outlineLevel="0" collapsed="false">
      <c r="A80" s="50" t="s">
        <v>41</v>
      </c>
      <c r="B80" s="58" t="str">
        <f aca="false">IF(ISBLANK(AL80),"",VLOOKUP(A80,PRODUCTLINE_TO_SLANG,2,FALSE()))</f>
        <v>ALPINE SKIS</v>
      </c>
      <c r="C80" s="58" t="s">
        <v>166</v>
      </c>
      <c r="D80" s="59" t="s">
        <v>167</v>
      </c>
      <c r="E80" s="59" t="s">
        <v>168</v>
      </c>
      <c r="F80" s="63" t="s">
        <v>169</v>
      </c>
      <c r="G80" s="52"/>
      <c r="H80" s="52"/>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t="n">
        <f aca="false">SUM(G80:AG80)</f>
        <v>0</v>
      </c>
      <c r="AI80" s="61" t="n">
        <v>299.95</v>
      </c>
      <c r="AJ80" s="61"/>
      <c r="AK80" s="61" t="n">
        <v>185</v>
      </c>
      <c r="AL80" s="62" t="n">
        <v>0.35</v>
      </c>
      <c r="AM80" s="61" t="n">
        <f aca="false">AK80*(1-AL80)</f>
        <v>120.25</v>
      </c>
      <c r="AN80" s="61" t="n">
        <f aca="false">AM80*AH80</f>
        <v>0</v>
      </c>
    </row>
    <row r="81" s="57" customFormat="true" ht="15" hidden="false" customHeight="true" outlineLevel="0" collapsed="false">
      <c r="A81" s="45"/>
      <c r="B81" s="45"/>
      <c r="C81" s="45"/>
      <c r="D81" s="45"/>
      <c r="E81" s="45"/>
      <c r="F81" s="45"/>
      <c r="G81" s="46" t="n">
        <v>104</v>
      </c>
      <c r="H81" s="46" t="n">
        <v>110</v>
      </c>
      <c r="I81" s="46" t="n">
        <v>116</v>
      </c>
      <c r="J81" s="46" t="n">
        <v>122</v>
      </c>
      <c r="K81" s="46" t="n">
        <v>128</v>
      </c>
      <c r="L81" s="46" t="n">
        <v>140</v>
      </c>
      <c r="M81" s="46"/>
      <c r="N81" s="46"/>
      <c r="O81" s="46"/>
      <c r="P81" s="46"/>
      <c r="Q81" s="46"/>
      <c r="R81" s="46"/>
      <c r="S81" s="46"/>
      <c r="T81" s="46"/>
      <c r="U81" s="46"/>
      <c r="V81" s="46"/>
      <c r="W81" s="46"/>
      <c r="X81" s="46"/>
      <c r="Y81" s="46"/>
      <c r="Z81" s="46"/>
      <c r="AA81" s="46"/>
      <c r="AB81" s="46"/>
      <c r="AC81" s="46"/>
      <c r="AD81" s="46"/>
      <c r="AE81" s="46"/>
      <c r="AF81" s="46"/>
      <c r="AG81" s="46"/>
      <c r="AH81" s="47" t="n">
        <f aca="false">IF(AH82=0,0,AH82)</f>
        <v>0</v>
      </c>
      <c r="AI81" s="48"/>
      <c r="AJ81" s="48"/>
      <c r="AK81" s="48"/>
      <c r="AL81" s="48"/>
      <c r="AM81" s="48"/>
      <c r="AN81" s="48"/>
    </row>
    <row r="82" s="57" customFormat="true" ht="15" hidden="false" customHeight="true" outlineLevel="0" collapsed="false">
      <c r="A82" s="50" t="s">
        <v>41</v>
      </c>
      <c r="B82" s="58" t="str">
        <f aca="false">IF(ISBLANK(AL82),"",VLOOKUP(A82,PRODUCTLINE_TO_SLANG,2,FALSE()))</f>
        <v>ALPINE SKIS</v>
      </c>
      <c r="C82" s="58" t="s">
        <v>170</v>
      </c>
      <c r="D82" s="59" t="s">
        <v>171</v>
      </c>
      <c r="E82" s="59" t="s">
        <v>172</v>
      </c>
      <c r="F82" s="63" t="s">
        <v>173</v>
      </c>
      <c r="G82" s="52"/>
      <c r="H82" s="52"/>
      <c r="I82" s="52"/>
      <c r="J82" s="52"/>
      <c r="K82" s="52"/>
      <c r="L82" s="52"/>
      <c r="M82" s="60"/>
      <c r="N82" s="60"/>
      <c r="O82" s="60"/>
      <c r="P82" s="60"/>
      <c r="Q82" s="60"/>
      <c r="R82" s="60"/>
      <c r="S82" s="60"/>
      <c r="T82" s="60"/>
      <c r="U82" s="60"/>
      <c r="V82" s="60"/>
      <c r="W82" s="60"/>
      <c r="X82" s="60"/>
      <c r="Y82" s="60"/>
      <c r="Z82" s="60"/>
      <c r="AA82" s="60"/>
      <c r="AB82" s="60"/>
      <c r="AC82" s="60"/>
      <c r="AD82" s="60"/>
      <c r="AE82" s="60"/>
      <c r="AF82" s="60"/>
      <c r="AG82" s="60"/>
      <c r="AH82" s="60" t="n">
        <f aca="false">SUM(G82:AG82)</f>
        <v>0</v>
      </c>
      <c r="AI82" s="61" t="n">
        <v>274.95</v>
      </c>
      <c r="AJ82" s="61"/>
      <c r="AK82" s="61" t="n">
        <v>170</v>
      </c>
      <c r="AL82" s="62" t="n">
        <v>0.35</v>
      </c>
      <c r="AM82" s="61" t="n">
        <f aca="false">AK82*(1-AL82)</f>
        <v>110.5</v>
      </c>
      <c r="AN82" s="61" t="n">
        <f aca="false">AM82*AH82</f>
        <v>0</v>
      </c>
    </row>
    <row r="83" s="57" customFormat="true" ht="15" hidden="false" customHeight="true" outlineLevel="0" collapsed="false">
      <c r="A83" s="45"/>
      <c r="B83" s="45"/>
      <c r="C83" s="45"/>
      <c r="D83" s="45"/>
      <c r="E83" s="45"/>
      <c r="F83" s="45"/>
      <c r="G83" s="46" t="n">
        <v>70</v>
      </c>
      <c r="H83" s="46" t="n">
        <v>80</v>
      </c>
      <c r="I83" s="46" t="n">
        <v>92</v>
      </c>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7" t="n">
        <f aca="false">IF(AH84=0,0,AH84)</f>
        <v>0</v>
      </c>
      <c r="AI83" s="48"/>
      <c r="AJ83" s="48"/>
      <c r="AK83" s="48"/>
      <c r="AL83" s="48"/>
      <c r="AM83" s="48"/>
      <c r="AN83" s="48"/>
    </row>
    <row r="84" s="57" customFormat="true" ht="15" hidden="false" customHeight="true" outlineLevel="0" collapsed="false">
      <c r="A84" s="50" t="s">
        <v>41</v>
      </c>
      <c r="B84" s="58" t="str">
        <f aca="false">IF(ISBLANK(AL84),"",VLOOKUP(A84,PRODUCTLINE_TO_SLANG,2,FALSE()))</f>
        <v>ALPINE SKIS</v>
      </c>
      <c r="C84" s="63" t="s">
        <v>174</v>
      </c>
      <c r="D84" s="59" t="s">
        <v>175</v>
      </c>
      <c r="E84" s="59" t="s">
        <v>176</v>
      </c>
      <c r="F84" s="63" t="s">
        <v>177</v>
      </c>
      <c r="G84" s="52"/>
      <c r="H84" s="52"/>
      <c r="I84" s="52"/>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t="n">
        <f aca="false">SUM(G84:AG84)</f>
        <v>0</v>
      </c>
      <c r="AI84" s="61" t="n">
        <v>249.95</v>
      </c>
      <c r="AJ84" s="61"/>
      <c r="AK84" s="61" t="n">
        <v>155</v>
      </c>
      <c r="AL84" s="62" t="n">
        <v>0.35</v>
      </c>
      <c r="AM84" s="61" t="n">
        <f aca="false">AK84*(1-AL84)</f>
        <v>100.75</v>
      </c>
      <c r="AN84" s="61" t="n">
        <f aca="false">AM84*AH84</f>
        <v>0</v>
      </c>
    </row>
    <row r="85" s="57" customFormat="true" ht="15" hidden="false" customHeight="true" outlineLevel="0" collapsed="false">
      <c r="A85" s="45"/>
      <c r="B85" s="45"/>
      <c r="C85" s="45"/>
      <c r="D85" s="45"/>
      <c r="E85" s="45"/>
      <c r="F85" s="45"/>
      <c r="G85" s="46" t="n">
        <v>128</v>
      </c>
      <c r="H85" s="46" t="n">
        <v>140</v>
      </c>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7" t="n">
        <f aca="false">IF(AH86=0,0,AH86)</f>
        <v>0</v>
      </c>
      <c r="AI85" s="48"/>
      <c r="AJ85" s="48"/>
      <c r="AK85" s="48"/>
      <c r="AL85" s="48"/>
      <c r="AM85" s="48"/>
      <c r="AN85" s="48"/>
    </row>
    <row r="86" s="57" customFormat="true" ht="15" hidden="false" customHeight="true" outlineLevel="0" collapsed="false">
      <c r="A86" s="50" t="s">
        <v>41</v>
      </c>
      <c r="B86" s="58" t="str">
        <f aca="false">IF(ISBLANK(AL86),"",VLOOKUP(A86,PRODUCTLINE_TO_SLANG,2,FALSE()))</f>
        <v>ALPINE SKIS</v>
      </c>
      <c r="C86" s="58" t="s">
        <v>178</v>
      </c>
      <c r="D86" s="59" t="s">
        <v>179</v>
      </c>
      <c r="E86" s="59" t="s">
        <v>168</v>
      </c>
      <c r="F86" s="63" t="s">
        <v>180</v>
      </c>
      <c r="G86" s="52"/>
      <c r="H86" s="52"/>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t="n">
        <f aca="false">SUM(G86:AG86)</f>
        <v>0</v>
      </c>
      <c r="AI86" s="61" t="n">
        <v>299.95</v>
      </c>
      <c r="AJ86" s="61"/>
      <c r="AK86" s="61" t="n">
        <v>185</v>
      </c>
      <c r="AL86" s="62" t="n">
        <v>0.35</v>
      </c>
      <c r="AM86" s="61" t="n">
        <f aca="false">AK86*(1-AL86)</f>
        <v>120.25</v>
      </c>
      <c r="AN86" s="61" t="n">
        <f aca="false">AM86*AH86</f>
        <v>0</v>
      </c>
    </row>
    <row r="87" s="57" customFormat="true" ht="15" hidden="false" customHeight="true" outlineLevel="0" collapsed="false">
      <c r="A87" s="45"/>
      <c r="B87" s="45"/>
      <c r="C87" s="45"/>
      <c r="D87" s="45"/>
      <c r="E87" s="45"/>
      <c r="F87" s="45"/>
      <c r="G87" s="46" t="n">
        <v>104</v>
      </c>
      <c r="H87" s="46" t="n">
        <v>110</v>
      </c>
      <c r="I87" s="46" t="n">
        <v>116</v>
      </c>
      <c r="J87" s="46" t="n">
        <v>122</v>
      </c>
      <c r="K87" s="46" t="n">
        <v>128</v>
      </c>
      <c r="L87" s="46" t="n">
        <v>140</v>
      </c>
      <c r="M87" s="46"/>
      <c r="N87" s="46"/>
      <c r="O87" s="46"/>
      <c r="P87" s="46"/>
      <c r="Q87" s="46"/>
      <c r="R87" s="46"/>
      <c r="S87" s="46"/>
      <c r="T87" s="46"/>
      <c r="U87" s="46"/>
      <c r="V87" s="46"/>
      <c r="W87" s="46"/>
      <c r="X87" s="46"/>
      <c r="Y87" s="46"/>
      <c r="Z87" s="46"/>
      <c r="AA87" s="46"/>
      <c r="AB87" s="46"/>
      <c r="AC87" s="46"/>
      <c r="AD87" s="46"/>
      <c r="AE87" s="46"/>
      <c r="AF87" s="46"/>
      <c r="AG87" s="46"/>
      <c r="AH87" s="47" t="n">
        <f aca="false">IF(AH88=0,0,AH88)</f>
        <v>0</v>
      </c>
      <c r="AI87" s="48"/>
      <c r="AJ87" s="48"/>
      <c r="AK87" s="48"/>
      <c r="AL87" s="48"/>
      <c r="AM87" s="48"/>
      <c r="AN87" s="48"/>
    </row>
    <row r="88" s="57" customFormat="true" ht="15" hidden="false" customHeight="true" outlineLevel="0" collapsed="false">
      <c r="A88" s="50" t="s">
        <v>41</v>
      </c>
      <c r="B88" s="58" t="str">
        <f aca="false">IF(ISBLANK(AL88),"",VLOOKUP(A88,PRODUCTLINE_TO_SLANG,2,FALSE()))</f>
        <v>ALPINE SKIS</v>
      </c>
      <c r="C88" s="58" t="s">
        <v>181</v>
      </c>
      <c r="D88" s="59" t="s">
        <v>182</v>
      </c>
      <c r="E88" s="59" t="s">
        <v>172</v>
      </c>
      <c r="F88" s="63" t="s">
        <v>183</v>
      </c>
      <c r="G88" s="52"/>
      <c r="H88" s="52"/>
      <c r="I88" s="52"/>
      <c r="J88" s="52"/>
      <c r="K88" s="52"/>
      <c r="L88" s="52"/>
      <c r="M88" s="60"/>
      <c r="N88" s="60"/>
      <c r="O88" s="60"/>
      <c r="P88" s="60"/>
      <c r="Q88" s="60"/>
      <c r="R88" s="60"/>
      <c r="S88" s="60"/>
      <c r="T88" s="60"/>
      <c r="U88" s="60"/>
      <c r="V88" s="60"/>
      <c r="W88" s="60"/>
      <c r="X88" s="60"/>
      <c r="Y88" s="60"/>
      <c r="Z88" s="60"/>
      <c r="AA88" s="60"/>
      <c r="AB88" s="60"/>
      <c r="AC88" s="60"/>
      <c r="AD88" s="60"/>
      <c r="AE88" s="60"/>
      <c r="AF88" s="60"/>
      <c r="AG88" s="60"/>
      <c r="AH88" s="60" t="n">
        <f aca="false">SUM(G88:AG88)</f>
        <v>0</v>
      </c>
      <c r="AI88" s="61" t="n">
        <v>274.95</v>
      </c>
      <c r="AJ88" s="61"/>
      <c r="AK88" s="61" t="n">
        <v>170</v>
      </c>
      <c r="AL88" s="62" t="n">
        <v>0.35</v>
      </c>
      <c r="AM88" s="61" t="n">
        <f aca="false">AK88*(1-AL88)</f>
        <v>110.5</v>
      </c>
      <c r="AN88" s="61" t="n">
        <f aca="false">AM88*AH88</f>
        <v>0</v>
      </c>
    </row>
    <row r="89" s="57" customFormat="true" ht="15" hidden="false" customHeight="true" outlineLevel="0" collapsed="false">
      <c r="A89" s="45"/>
      <c r="B89" s="45"/>
      <c r="C89" s="45"/>
      <c r="D89" s="45"/>
      <c r="E89" s="45"/>
      <c r="F89" s="45"/>
      <c r="G89" s="46" t="n">
        <v>70</v>
      </c>
      <c r="H89" s="46" t="n">
        <v>80</v>
      </c>
      <c r="I89" s="46" t="n">
        <v>92</v>
      </c>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7" t="n">
        <f aca="false">IF(AH90=0,0,AH90)</f>
        <v>0</v>
      </c>
      <c r="AI89" s="48"/>
      <c r="AJ89" s="48"/>
      <c r="AK89" s="48"/>
      <c r="AL89" s="48"/>
      <c r="AM89" s="48"/>
      <c r="AN89" s="48"/>
    </row>
    <row r="90" s="57" customFormat="true" ht="15" hidden="false" customHeight="true" outlineLevel="0" collapsed="false">
      <c r="A90" s="50" t="s">
        <v>41</v>
      </c>
      <c r="B90" s="58" t="str">
        <f aca="false">IF(ISBLANK(AL90),"",VLOOKUP(A90,PRODUCTLINE_TO_SLANG,2,FALSE()))</f>
        <v>ALPINE SKIS</v>
      </c>
      <c r="C90" s="63" t="s">
        <v>184</v>
      </c>
      <c r="D90" s="59" t="s">
        <v>185</v>
      </c>
      <c r="E90" s="59" t="s">
        <v>176</v>
      </c>
      <c r="F90" s="63" t="s">
        <v>186</v>
      </c>
      <c r="G90" s="52"/>
      <c r="H90" s="52"/>
      <c r="I90" s="52"/>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t="n">
        <f aca="false">SUM(G90:AG90)</f>
        <v>0</v>
      </c>
      <c r="AI90" s="61" t="n">
        <v>249.95</v>
      </c>
      <c r="AJ90" s="61"/>
      <c r="AK90" s="61" t="n">
        <v>155</v>
      </c>
      <c r="AL90" s="62" t="n">
        <v>0.35</v>
      </c>
      <c r="AM90" s="61" t="n">
        <f aca="false">AK90*(1-AL90)</f>
        <v>100.75</v>
      </c>
      <c r="AN90" s="61" t="n">
        <f aca="false">AM90*AH90</f>
        <v>0</v>
      </c>
    </row>
    <row r="91" s="57" customFormat="true" ht="15" hidden="false" customHeight="true" outlineLevel="0" collapsed="false">
      <c r="A91" s="45"/>
      <c r="B91" s="45"/>
      <c r="C91" s="45"/>
      <c r="D91" s="45"/>
      <c r="E91" s="45"/>
      <c r="F91" s="45"/>
      <c r="G91" s="46" t="n">
        <v>132</v>
      </c>
      <c r="H91" s="46" t="n">
        <v>140</v>
      </c>
      <c r="I91" s="46" t="n">
        <v>148</v>
      </c>
      <c r="J91" s="46" t="n">
        <v>156</v>
      </c>
      <c r="K91" s="46" t="n">
        <v>164</v>
      </c>
      <c r="L91" s="46" t="n">
        <v>172</v>
      </c>
      <c r="M91" s="46" t="n">
        <v>180</v>
      </c>
      <c r="N91" s="46"/>
      <c r="O91" s="46"/>
      <c r="P91" s="46"/>
      <c r="Q91" s="46"/>
      <c r="R91" s="46"/>
      <c r="S91" s="46"/>
      <c r="T91" s="46"/>
      <c r="U91" s="46"/>
      <c r="V91" s="46"/>
      <c r="W91" s="46"/>
      <c r="X91" s="46"/>
      <c r="Y91" s="46"/>
      <c r="Z91" s="46"/>
      <c r="AA91" s="46"/>
      <c r="AB91" s="46"/>
      <c r="AC91" s="46"/>
      <c r="AD91" s="46"/>
      <c r="AE91" s="46"/>
      <c r="AF91" s="46"/>
      <c r="AG91" s="46"/>
      <c r="AH91" s="47" t="n">
        <f aca="false">IF(AH92=0,0,AH92)</f>
        <v>0</v>
      </c>
      <c r="AI91" s="48"/>
      <c r="AJ91" s="48"/>
      <c r="AK91" s="48"/>
      <c r="AL91" s="48"/>
      <c r="AM91" s="48"/>
      <c r="AN91" s="48"/>
    </row>
    <row r="92" s="57" customFormat="true" ht="15" hidden="false" customHeight="true" outlineLevel="0" collapsed="false">
      <c r="A92" s="50" t="s">
        <v>109</v>
      </c>
      <c r="B92" s="58" t="str">
        <f aca="false">IF(ISBLANK(AL92),"",VLOOKUP(A92,PRODUCTLINE_TO_SLANG,2,FALSE()))</f>
        <v>ALPINE SKIS</v>
      </c>
      <c r="C92" s="63" t="s">
        <v>187</v>
      </c>
      <c r="D92" s="59"/>
      <c r="E92" s="59"/>
      <c r="F92" s="63" t="s">
        <v>188</v>
      </c>
      <c r="G92" s="52"/>
      <c r="H92" s="52"/>
      <c r="I92" s="52"/>
      <c r="J92" s="52"/>
      <c r="K92" s="52"/>
      <c r="L92" s="52"/>
      <c r="M92" s="52"/>
      <c r="N92" s="60"/>
      <c r="O92" s="60"/>
      <c r="P92" s="60"/>
      <c r="Q92" s="60"/>
      <c r="R92" s="60"/>
      <c r="S92" s="60"/>
      <c r="T92" s="60"/>
      <c r="U92" s="60"/>
      <c r="V92" s="60"/>
      <c r="W92" s="60"/>
      <c r="X92" s="60"/>
      <c r="Y92" s="60"/>
      <c r="Z92" s="60"/>
      <c r="AA92" s="60"/>
      <c r="AB92" s="60"/>
      <c r="AC92" s="60"/>
      <c r="AD92" s="60"/>
      <c r="AE92" s="60"/>
      <c r="AF92" s="60"/>
      <c r="AG92" s="60"/>
      <c r="AH92" s="60" t="n">
        <f aca="false">SUM(G92:AG92)</f>
        <v>0</v>
      </c>
      <c r="AI92" s="61" t="n">
        <v>0</v>
      </c>
      <c r="AJ92" s="61"/>
      <c r="AK92" s="61" t="n">
        <v>201</v>
      </c>
      <c r="AL92" s="62" t="n">
        <v>0.26</v>
      </c>
      <c r="AM92" s="61" t="n">
        <f aca="false">AK92*(1-AL92)</f>
        <v>148.74</v>
      </c>
      <c r="AN92" s="61" t="n">
        <f aca="false">AM92*AH92</f>
        <v>0</v>
      </c>
    </row>
    <row r="93" s="57" customFormat="true" ht="15" hidden="false" customHeight="true" outlineLevel="0" collapsed="false">
      <c r="A93" s="45"/>
      <c r="B93" s="45"/>
      <c r="C93" s="45"/>
      <c r="D93" s="45"/>
      <c r="E93" s="45"/>
      <c r="F93" s="45"/>
      <c r="G93" s="46" t="n">
        <v>132</v>
      </c>
      <c r="H93" s="46" t="n">
        <v>140</v>
      </c>
      <c r="I93" s="46" t="n">
        <v>148</v>
      </c>
      <c r="J93" s="46" t="n">
        <v>156</v>
      </c>
      <c r="K93" s="46" t="n">
        <v>164</v>
      </c>
      <c r="L93" s="46" t="n">
        <v>172</v>
      </c>
      <c r="M93" s="46" t="n">
        <v>180</v>
      </c>
      <c r="N93" s="46"/>
      <c r="O93" s="46"/>
      <c r="P93" s="46"/>
      <c r="Q93" s="46"/>
      <c r="R93" s="46"/>
      <c r="S93" s="46"/>
      <c r="T93" s="46"/>
      <c r="U93" s="46"/>
      <c r="V93" s="46"/>
      <c r="W93" s="46"/>
      <c r="X93" s="46"/>
      <c r="Y93" s="46"/>
      <c r="Z93" s="46"/>
      <c r="AA93" s="46"/>
      <c r="AB93" s="46"/>
      <c r="AC93" s="46"/>
      <c r="AD93" s="46"/>
      <c r="AE93" s="46"/>
      <c r="AF93" s="46"/>
      <c r="AG93" s="46"/>
      <c r="AH93" s="47" t="n">
        <f aca="false">IF(AH94=0,0,AH94)</f>
        <v>0</v>
      </c>
      <c r="AI93" s="48"/>
      <c r="AJ93" s="48"/>
      <c r="AK93" s="48"/>
      <c r="AL93" s="48"/>
      <c r="AM93" s="48"/>
      <c r="AN93" s="48"/>
    </row>
    <row r="94" s="57" customFormat="true" ht="15" hidden="false" customHeight="true" outlineLevel="0" collapsed="false">
      <c r="A94" s="50" t="s">
        <v>41</v>
      </c>
      <c r="B94" s="58" t="str">
        <f aca="false">IF(ISBLANK(AL94),"",VLOOKUP(A94,PRODUCTLINE_TO_SLANG,2,FALSE()))</f>
        <v>ALPINE SKIS</v>
      </c>
      <c r="C94" s="63" t="s">
        <v>189</v>
      </c>
      <c r="D94" s="59" t="s">
        <v>190</v>
      </c>
      <c r="E94" s="59" t="s">
        <v>191</v>
      </c>
      <c r="F94" s="63" t="s">
        <v>192</v>
      </c>
      <c r="G94" s="52"/>
      <c r="H94" s="52"/>
      <c r="I94" s="52"/>
      <c r="J94" s="52"/>
      <c r="K94" s="52"/>
      <c r="L94" s="52"/>
      <c r="M94" s="52"/>
      <c r="N94" s="60"/>
      <c r="O94" s="60"/>
      <c r="P94" s="60"/>
      <c r="Q94" s="60"/>
      <c r="R94" s="60"/>
      <c r="S94" s="60"/>
      <c r="T94" s="60"/>
      <c r="U94" s="60"/>
      <c r="V94" s="60"/>
      <c r="W94" s="60"/>
      <c r="X94" s="60"/>
      <c r="Y94" s="60"/>
      <c r="Z94" s="60"/>
      <c r="AA94" s="60"/>
      <c r="AB94" s="60"/>
      <c r="AC94" s="60"/>
      <c r="AD94" s="60"/>
      <c r="AE94" s="60"/>
      <c r="AF94" s="60"/>
      <c r="AG94" s="60"/>
      <c r="AH94" s="60" t="n">
        <f aca="false">SUM(G94:AG94)</f>
        <v>0</v>
      </c>
      <c r="AI94" s="61" t="n">
        <v>0</v>
      </c>
      <c r="AJ94" s="61"/>
      <c r="AK94" s="61" t="n">
        <v>290</v>
      </c>
      <c r="AL94" s="62" t="n">
        <v>0.26</v>
      </c>
      <c r="AM94" s="61" t="n">
        <f aca="false">AK94*(1-AL94)</f>
        <v>214.6</v>
      </c>
      <c r="AN94" s="61" t="n">
        <f aca="false">AM94*AH94</f>
        <v>0</v>
      </c>
    </row>
    <row r="95" s="57" customFormat="true" ht="15" hidden="false" customHeight="true" outlineLevel="0" collapsed="false">
      <c r="A95" s="45"/>
      <c r="B95" s="45"/>
      <c r="C95" s="45"/>
      <c r="D95" s="45"/>
      <c r="E95" s="45"/>
      <c r="F95" s="45"/>
      <c r="G95" s="46" t="n">
        <v>132</v>
      </c>
      <c r="H95" s="46" t="n">
        <v>140</v>
      </c>
      <c r="I95" s="46" t="n">
        <v>148</v>
      </c>
      <c r="J95" s="46" t="n">
        <v>156</v>
      </c>
      <c r="K95" s="46" t="n">
        <v>164</v>
      </c>
      <c r="L95" s="46" t="n">
        <v>172</v>
      </c>
      <c r="M95" s="46" t="n">
        <v>180</v>
      </c>
      <c r="N95" s="46"/>
      <c r="O95" s="46"/>
      <c r="P95" s="46"/>
      <c r="Q95" s="46"/>
      <c r="R95" s="46"/>
      <c r="S95" s="46"/>
      <c r="T95" s="46"/>
      <c r="U95" s="46"/>
      <c r="V95" s="46"/>
      <c r="W95" s="46"/>
      <c r="X95" s="46"/>
      <c r="Y95" s="46"/>
      <c r="Z95" s="46"/>
      <c r="AA95" s="46"/>
      <c r="AB95" s="46"/>
      <c r="AC95" s="46"/>
      <c r="AD95" s="46"/>
      <c r="AE95" s="46"/>
      <c r="AF95" s="46"/>
      <c r="AG95" s="46"/>
      <c r="AH95" s="47" t="n">
        <f aca="false">IF(AH96=0,0,AH96)</f>
        <v>0</v>
      </c>
      <c r="AI95" s="48"/>
      <c r="AJ95" s="48"/>
      <c r="AK95" s="48"/>
      <c r="AL95" s="48"/>
      <c r="AM95" s="48"/>
      <c r="AN95" s="48"/>
    </row>
    <row r="96" s="57" customFormat="true" ht="15" hidden="false" customHeight="true" outlineLevel="0" collapsed="false">
      <c r="A96" s="50" t="s">
        <v>41</v>
      </c>
      <c r="B96" s="58" t="str">
        <f aca="false">IF(ISBLANK(AL96),"",VLOOKUP(A96,PRODUCTLINE_TO_SLANG,2,FALSE()))</f>
        <v>ALPINE SKIS</v>
      </c>
      <c r="C96" s="63" t="s">
        <v>193</v>
      </c>
      <c r="D96" s="59" t="s">
        <v>194</v>
      </c>
      <c r="E96" s="59" t="s">
        <v>195</v>
      </c>
      <c r="F96" s="63" t="s">
        <v>196</v>
      </c>
      <c r="G96" s="52"/>
      <c r="H96" s="52"/>
      <c r="I96" s="52"/>
      <c r="J96" s="52"/>
      <c r="K96" s="52"/>
      <c r="L96" s="52"/>
      <c r="M96" s="52"/>
      <c r="N96" s="60"/>
      <c r="O96" s="60"/>
      <c r="P96" s="60"/>
      <c r="Q96" s="60"/>
      <c r="R96" s="60"/>
      <c r="S96" s="60"/>
      <c r="T96" s="60"/>
      <c r="U96" s="60"/>
      <c r="V96" s="60"/>
      <c r="W96" s="60"/>
      <c r="X96" s="60"/>
      <c r="Y96" s="60"/>
      <c r="Z96" s="60"/>
      <c r="AA96" s="60"/>
      <c r="AB96" s="60"/>
      <c r="AC96" s="60"/>
      <c r="AD96" s="60"/>
      <c r="AE96" s="60"/>
      <c r="AF96" s="60"/>
      <c r="AG96" s="60"/>
      <c r="AH96" s="60" t="n">
        <f aca="false">SUM(G96:AG96)</f>
        <v>0</v>
      </c>
      <c r="AI96" s="61" t="n">
        <v>449.95</v>
      </c>
      <c r="AJ96" s="61"/>
      <c r="AK96" s="61" t="n">
        <v>302</v>
      </c>
      <c r="AL96" s="62" t="n">
        <v>0.26</v>
      </c>
      <c r="AM96" s="61" t="n">
        <f aca="false">AK96*(1-AL96)</f>
        <v>223.48</v>
      </c>
      <c r="AN96" s="61" t="n">
        <f aca="false">AM96*AH96</f>
        <v>0</v>
      </c>
    </row>
    <row r="97" s="57" customFormat="true" ht="15" hidden="false" customHeight="true" outlineLevel="0" collapsed="false">
      <c r="A97" s="45"/>
      <c r="B97" s="45"/>
      <c r="C97" s="45"/>
      <c r="D97" s="45"/>
      <c r="E97" s="45"/>
      <c r="F97" s="45"/>
      <c r="G97" s="46" t="n">
        <v>132</v>
      </c>
      <c r="H97" s="46" t="n">
        <v>140</v>
      </c>
      <c r="I97" s="46" t="n">
        <v>148</v>
      </c>
      <c r="J97" s="46" t="n">
        <v>156</v>
      </c>
      <c r="K97" s="46" t="n">
        <v>164</v>
      </c>
      <c r="L97" s="46" t="n">
        <v>172</v>
      </c>
      <c r="M97" s="46" t="n">
        <v>180</v>
      </c>
      <c r="N97" s="46"/>
      <c r="O97" s="46"/>
      <c r="P97" s="46"/>
      <c r="Q97" s="46"/>
      <c r="R97" s="46"/>
      <c r="S97" s="46"/>
      <c r="T97" s="46"/>
      <c r="U97" s="46"/>
      <c r="V97" s="46"/>
      <c r="W97" s="46"/>
      <c r="X97" s="46"/>
      <c r="Y97" s="46"/>
      <c r="Z97" s="46"/>
      <c r="AA97" s="46"/>
      <c r="AB97" s="46"/>
      <c r="AC97" s="46"/>
      <c r="AD97" s="46"/>
      <c r="AE97" s="46"/>
      <c r="AF97" s="46"/>
      <c r="AG97" s="46"/>
      <c r="AH97" s="47" t="n">
        <f aca="false">IF(AH98=0,0,AH98)</f>
        <v>0</v>
      </c>
      <c r="AI97" s="48"/>
      <c r="AJ97" s="48"/>
      <c r="AK97" s="48"/>
      <c r="AL97" s="48"/>
      <c r="AM97" s="48"/>
      <c r="AN97" s="48"/>
    </row>
    <row r="98" s="57" customFormat="true" ht="15" hidden="false" customHeight="true" outlineLevel="0" collapsed="false">
      <c r="A98" s="50" t="s">
        <v>41</v>
      </c>
      <c r="B98" s="58" t="str">
        <f aca="false">IF(ISBLANK(AL98),"",VLOOKUP(A98,PRODUCTLINE_TO_SLANG,2,FALSE()))</f>
        <v>ALPINE SKIS</v>
      </c>
      <c r="C98" s="63" t="s">
        <v>197</v>
      </c>
      <c r="D98" s="59" t="s">
        <v>198</v>
      </c>
      <c r="E98" s="59" t="s">
        <v>195</v>
      </c>
      <c r="F98" s="63" t="s">
        <v>199</v>
      </c>
      <c r="G98" s="52"/>
      <c r="H98" s="52"/>
      <c r="I98" s="52"/>
      <c r="J98" s="52"/>
      <c r="K98" s="52"/>
      <c r="L98" s="52"/>
      <c r="M98" s="52"/>
      <c r="N98" s="60"/>
      <c r="O98" s="60"/>
      <c r="P98" s="60"/>
      <c r="Q98" s="60"/>
      <c r="R98" s="60"/>
      <c r="S98" s="60"/>
      <c r="T98" s="60"/>
      <c r="U98" s="60"/>
      <c r="V98" s="60"/>
      <c r="W98" s="60"/>
      <c r="X98" s="60"/>
      <c r="Y98" s="60"/>
      <c r="Z98" s="60"/>
      <c r="AA98" s="60"/>
      <c r="AB98" s="60"/>
      <c r="AC98" s="60"/>
      <c r="AD98" s="60"/>
      <c r="AE98" s="60"/>
      <c r="AF98" s="60"/>
      <c r="AG98" s="60"/>
      <c r="AH98" s="60" t="n">
        <f aca="false">SUM(G98:AG98)</f>
        <v>0</v>
      </c>
      <c r="AI98" s="61" t="n">
        <v>549.95</v>
      </c>
      <c r="AJ98" s="61"/>
      <c r="AK98" s="61" t="n">
        <v>363</v>
      </c>
      <c r="AL98" s="62" t="n">
        <v>0.26</v>
      </c>
      <c r="AM98" s="61" t="n">
        <f aca="false">AK98*(1-AL98)</f>
        <v>268.62</v>
      </c>
      <c r="AN98" s="61" t="n">
        <f aca="false">AM98*AH98</f>
        <v>0</v>
      </c>
    </row>
    <row r="99" s="57" customFormat="true" ht="15" hidden="false" customHeight="true" outlineLevel="0" collapsed="false">
      <c r="A99" s="45"/>
      <c r="B99" s="45"/>
      <c r="C99" s="45"/>
      <c r="D99" s="45"/>
      <c r="E99" s="45"/>
      <c r="F99" s="45"/>
      <c r="G99" s="46" t="n">
        <v>137</v>
      </c>
      <c r="H99" s="46" t="n">
        <v>145</v>
      </c>
      <c r="I99" s="46" t="n">
        <v>153</v>
      </c>
      <c r="J99" s="46" t="n">
        <v>161</v>
      </c>
      <c r="K99" s="46" t="n">
        <v>170</v>
      </c>
      <c r="L99" s="46" t="n">
        <v>179</v>
      </c>
      <c r="M99" s="46"/>
      <c r="N99" s="46"/>
      <c r="O99" s="46"/>
      <c r="P99" s="46"/>
      <c r="Q99" s="46"/>
      <c r="R99" s="46"/>
      <c r="S99" s="46"/>
      <c r="T99" s="46"/>
      <c r="U99" s="46"/>
      <c r="V99" s="46"/>
      <c r="W99" s="46"/>
      <c r="X99" s="46"/>
      <c r="Y99" s="46"/>
      <c r="Z99" s="46"/>
      <c r="AA99" s="46"/>
      <c r="AB99" s="46"/>
      <c r="AC99" s="46"/>
      <c r="AD99" s="46"/>
      <c r="AE99" s="46"/>
      <c r="AF99" s="46"/>
      <c r="AG99" s="46"/>
      <c r="AH99" s="47" t="n">
        <f aca="false">IF(AH100=0,0,AH100)</f>
        <v>0</v>
      </c>
      <c r="AI99" s="48"/>
      <c r="AJ99" s="48"/>
      <c r="AK99" s="48"/>
      <c r="AL99" s="48"/>
      <c r="AM99" s="48"/>
      <c r="AN99" s="48"/>
    </row>
    <row r="100" s="57" customFormat="true" ht="15" hidden="false" customHeight="true" outlineLevel="0" collapsed="false">
      <c r="A100" s="50" t="s">
        <v>41</v>
      </c>
      <c r="B100" s="58" t="str">
        <f aca="false">IF(ISBLANK(AL100),"",VLOOKUP(A100,PRODUCTLINE_TO_SLANG,2,FALSE()))</f>
        <v>ALPINE SKIS</v>
      </c>
      <c r="C100" s="63" t="s">
        <v>200</v>
      </c>
      <c r="D100" s="59" t="s">
        <v>201</v>
      </c>
      <c r="E100" s="59" t="s">
        <v>60</v>
      </c>
      <c r="F100" s="63" t="s">
        <v>202</v>
      </c>
      <c r="G100" s="52"/>
      <c r="H100" s="52"/>
      <c r="I100" s="52"/>
      <c r="J100" s="52"/>
      <c r="K100" s="52"/>
      <c r="L100" s="52"/>
      <c r="M100" s="60"/>
      <c r="N100" s="60"/>
      <c r="O100" s="60"/>
      <c r="P100" s="60"/>
      <c r="Q100" s="60"/>
      <c r="R100" s="60"/>
      <c r="S100" s="60"/>
      <c r="T100" s="60"/>
      <c r="U100" s="60"/>
      <c r="V100" s="60"/>
      <c r="W100" s="60"/>
      <c r="X100" s="60"/>
      <c r="Y100" s="60"/>
      <c r="Z100" s="60"/>
      <c r="AA100" s="60"/>
      <c r="AB100" s="60"/>
      <c r="AC100" s="60"/>
      <c r="AD100" s="60"/>
      <c r="AE100" s="60"/>
      <c r="AF100" s="60"/>
      <c r="AG100" s="60"/>
      <c r="AH100" s="60" t="n">
        <f aca="false">SUM(G100:AG100)</f>
        <v>0</v>
      </c>
      <c r="AI100" s="61" t="n">
        <v>349.95</v>
      </c>
      <c r="AJ100" s="61"/>
      <c r="AK100" s="61" t="n">
        <v>237</v>
      </c>
      <c r="AL100" s="62" t="n">
        <v>0.26</v>
      </c>
      <c r="AM100" s="61" t="n">
        <f aca="false">AK100*(1-AL100)</f>
        <v>175.38</v>
      </c>
      <c r="AN100" s="61" t="n">
        <f aca="false">AM100*AH100</f>
        <v>0</v>
      </c>
    </row>
    <row r="101" s="57" customFormat="true" ht="15" hidden="false" customHeight="true" outlineLevel="0" collapsed="false">
      <c r="A101" s="45"/>
      <c r="B101" s="45"/>
      <c r="C101" s="45"/>
      <c r="D101" s="45"/>
      <c r="E101" s="45"/>
      <c r="F101" s="45"/>
      <c r="G101" s="46" t="n">
        <v>104</v>
      </c>
      <c r="H101" s="46" t="n">
        <v>110</v>
      </c>
      <c r="I101" s="46" t="n">
        <v>116</v>
      </c>
      <c r="J101" s="46" t="n">
        <v>122</v>
      </c>
      <c r="K101" s="46" t="n">
        <v>128</v>
      </c>
      <c r="L101" s="46" t="n">
        <v>140</v>
      </c>
      <c r="M101" s="46"/>
      <c r="N101" s="46"/>
      <c r="O101" s="46"/>
      <c r="P101" s="46"/>
      <c r="Q101" s="46"/>
      <c r="R101" s="46"/>
      <c r="S101" s="46"/>
      <c r="T101" s="46"/>
      <c r="U101" s="46"/>
      <c r="V101" s="46"/>
      <c r="W101" s="46"/>
      <c r="X101" s="46"/>
      <c r="Y101" s="46"/>
      <c r="Z101" s="46"/>
      <c r="AA101" s="46"/>
      <c r="AB101" s="46"/>
      <c r="AC101" s="46"/>
      <c r="AD101" s="46"/>
      <c r="AE101" s="46"/>
      <c r="AF101" s="46"/>
      <c r="AG101" s="46"/>
      <c r="AH101" s="47" t="n">
        <f aca="false">IF(AH102=0,0,AH102)</f>
        <v>0</v>
      </c>
      <c r="AI101" s="48"/>
      <c r="AJ101" s="48"/>
      <c r="AK101" s="48"/>
      <c r="AL101" s="48"/>
      <c r="AM101" s="48"/>
      <c r="AN101" s="48"/>
    </row>
    <row r="102" s="57" customFormat="true" ht="15" hidden="false" customHeight="true" outlineLevel="0" collapsed="false">
      <c r="A102" s="50" t="s">
        <v>41</v>
      </c>
      <c r="B102" s="58" t="str">
        <f aca="false">IF(ISBLANK(AL102),"",VLOOKUP(A102,PRODUCTLINE_TO_SLANG,2,FALSE()))</f>
        <v>ALPINE SKIS</v>
      </c>
      <c r="C102" s="58" t="s">
        <v>203</v>
      </c>
      <c r="D102" s="59" t="s">
        <v>204</v>
      </c>
      <c r="E102" s="59" t="s">
        <v>172</v>
      </c>
      <c r="F102" s="63" t="s">
        <v>205</v>
      </c>
      <c r="G102" s="52"/>
      <c r="H102" s="52"/>
      <c r="I102" s="52"/>
      <c r="J102" s="52"/>
      <c r="K102" s="52"/>
      <c r="L102" s="52"/>
      <c r="M102" s="60"/>
      <c r="N102" s="60"/>
      <c r="O102" s="60"/>
      <c r="P102" s="60"/>
      <c r="Q102" s="60"/>
      <c r="R102" s="60"/>
      <c r="S102" s="60"/>
      <c r="T102" s="60"/>
      <c r="U102" s="60"/>
      <c r="V102" s="60"/>
      <c r="W102" s="60"/>
      <c r="X102" s="60"/>
      <c r="Y102" s="60"/>
      <c r="Z102" s="60"/>
      <c r="AA102" s="60"/>
      <c r="AB102" s="60"/>
      <c r="AC102" s="60"/>
      <c r="AD102" s="60"/>
      <c r="AE102" s="60"/>
      <c r="AF102" s="60"/>
      <c r="AG102" s="60"/>
      <c r="AH102" s="60" t="n">
        <f aca="false">SUM(G102:AG102)</f>
        <v>0</v>
      </c>
      <c r="AI102" s="61" t="n">
        <v>274.95</v>
      </c>
      <c r="AJ102" s="61"/>
      <c r="AK102" s="61" t="n">
        <v>170</v>
      </c>
      <c r="AL102" s="62" t="n">
        <v>0.35</v>
      </c>
      <c r="AM102" s="61" t="n">
        <f aca="false">AK102*(1-AL102)</f>
        <v>110.5</v>
      </c>
      <c r="AN102" s="61" t="n">
        <f aca="false">AM102*AH102</f>
        <v>0</v>
      </c>
    </row>
    <row r="103" s="57" customFormat="true" ht="15" hidden="false" customHeight="true" outlineLevel="0" collapsed="false">
      <c r="A103" s="45"/>
      <c r="B103" s="45"/>
      <c r="C103" s="45"/>
      <c r="D103" s="45"/>
      <c r="E103" s="45"/>
      <c r="F103" s="45"/>
      <c r="G103" s="46" t="n">
        <v>70</v>
      </c>
      <c r="H103" s="46" t="n">
        <v>80</v>
      </c>
      <c r="I103" s="46" t="n">
        <v>92</v>
      </c>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7" t="n">
        <f aca="false">IF(AH104=0,0,AH104)</f>
        <v>0</v>
      </c>
      <c r="AI103" s="48"/>
      <c r="AJ103" s="48"/>
      <c r="AK103" s="48"/>
      <c r="AL103" s="48"/>
      <c r="AM103" s="48"/>
      <c r="AN103" s="48"/>
    </row>
    <row r="104" s="57" customFormat="true" ht="15" hidden="false" customHeight="true" outlineLevel="0" collapsed="false">
      <c r="A104" s="50" t="s">
        <v>41</v>
      </c>
      <c r="B104" s="58" t="str">
        <f aca="false">IF(ISBLANK(AL104),"",VLOOKUP(A104,PRODUCTLINE_TO_SLANG,2,FALSE()))</f>
        <v>ALPINE SKIS</v>
      </c>
      <c r="C104" s="63" t="s">
        <v>206</v>
      </c>
      <c r="D104" s="59" t="s">
        <v>207</v>
      </c>
      <c r="E104" s="59" t="s">
        <v>172</v>
      </c>
      <c r="F104" s="63" t="s">
        <v>208</v>
      </c>
      <c r="G104" s="52"/>
      <c r="H104" s="52"/>
      <c r="I104" s="52"/>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t="n">
        <f aca="false">SUM(G104:AG104)</f>
        <v>0</v>
      </c>
      <c r="AI104" s="61" t="n">
        <v>249.95</v>
      </c>
      <c r="AJ104" s="61"/>
      <c r="AK104" s="61" t="n">
        <v>155</v>
      </c>
      <c r="AL104" s="62" t="n">
        <v>0.35</v>
      </c>
      <c r="AM104" s="61" t="n">
        <f aca="false">AK104*(1-AL104)</f>
        <v>100.75</v>
      </c>
      <c r="AN104" s="61" t="n">
        <f aca="false">AM104*AH104</f>
        <v>0</v>
      </c>
    </row>
    <row r="105" s="57" customFormat="true" ht="15" hidden="false" customHeight="true" outlineLevel="0" collapsed="false">
      <c r="A105" s="45"/>
      <c r="B105" s="45"/>
      <c r="C105" s="45"/>
      <c r="D105" s="45"/>
      <c r="E105" s="45"/>
      <c r="F105" s="45"/>
      <c r="G105" s="46" t="n">
        <v>156</v>
      </c>
      <c r="H105" s="46" t="n">
        <v>166</v>
      </c>
      <c r="I105" s="46" t="n">
        <v>176</v>
      </c>
      <c r="J105" s="46" t="n">
        <v>182</v>
      </c>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7" t="n">
        <f aca="false">IF(AH106=0,0,AH106)</f>
        <v>0</v>
      </c>
      <c r="AI105" s="48"/>
      <c r="AJ105" s="48"/>
      <c r="AK105" s="48"/>
      <c r="AL105" s="48"/>
      <c r="AM105" s="48"/>
      <c r="AN105" s="48"/>
    </row>
    <row r="106" s="57" customFormat="true" ht="15" hidden="false" customHeight="true" outlineLevel="0" collapsed="false">
      <c r="A106" s="50" t="s">
        <v>209</v>
      </c>
      <c r="B106" s="50" t="str">
        <f aca="false">IF(ISBLANK(AL106),"",VLOOKUP(A106,PRODUCTLINE_TO_SLANG,2,FALSE()))</f>
        <v>ALPINE TECH. EQUIP.</v>
      </c>
      <c r="C106" s="50" t="s">
        <v>210</v>
      </c>
      <c r="D106" s="51"/>
      <c r="E106" s="51"/>
      <c r="F106" s="50" t="s">
        <v>211</v>
      </c>
      <c r="G106" s="52"/>
      <c r="H106" s="52"/>
      <c r="I106" s="52"/>
      <c r="J106" s="52"/>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4" t="n">
        <f aca="false">SUM(G106:AG106)</f>
        <v>0</v>
      </c>
      <c r="AI106" s="55" t="n">
        <v>179.95</v>
      </c>
      <c r="AJ106" s="55"/>
      <c r="AK106" s="55" t="n">
        <v>127</v>
      </c>
      <c r="AL106" s="56" t="n">
        <v>0.22</v>
      </c>
      <c r="AM106" s="55" t="n">
        <f aca="false">AK106*(1-AL106)</f>
        <v>99.06</v>
      </c>
      <c r="AN106" s="55" t="n">
        <f aca="false">AM106*AH106</f>
        <v>0</v>
      </c>
    </row>
    <row r="107" s="57" customFormat="true" ht="15" hidden="false" customHeight="true" outlineLevel="0" collapsed="false">
      <c r="A107" s="45"/>
      <c r="B107" s="45"/>
      <c r="C107" s="45"/>
      <c r="D107" s="45"/>
      <c r="E107" s="45"/>
      <c r="F107" s="45"/>
      <c r="G107" s="46" t="n">
        <v>22.5</v>
      </c>
      <c r="H107" s="46" t="n">
        <v>23.5</v>
      </c>
      <c r="I107" s="46" t="n">
        <v>24.5</v>
      </c>
      <c r="J107" s="46" t="n">
        <v>25.5</v>
      </c>
      <c r="K107" s="46" t="n">
        <v>26.5</v>
      </c>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7" t="n">
        <f aca="false">IF(AH108=0,0,AH108)</f>
        <v>0</v>
      </c>
      <c r="AI107" s="48"/>
      <c r="AJ107" s="48"/>
      <c r="AK107" s="48"/>
      <c r="AL107" s="48"/>
      <c r="AM107" s="48"/>
      <c r="AN107" s="48"/>
    </row>
    <row r="108" s="57" customFormat="true" ht="15" hidden="false" customHeight="true" outlineLevel="0" collapsed="false">
      <c r="A108" s="50" t="s">
        <v>212</v>
      </c>
      <c r="B108" s="58" t="str">
        <f aca="false">IF(ISBLANK(AL108),"",VLOOKUP(A108,PRODUCTLINE_TO_SLANG,2,FALSE()))</f>
        <v>ALPINE BOOTS</v>
      </c>
      <c r="C108" s="63" t="s">
        <v>213</v>
      </c>
      <c r="D108" s="59"/>
      <c r="E108" s="59"/>
      <c r="F108" s="63" t="s">
        <v>214</v>
      </c>
      <c r="G108" s="52"/>
      <c r="H108" s="52"/>
      <c r="I108" s="52"/>
      <c r="J108" s="52"/>
      <c r="K108" s="52"/>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t="n">
        <f aca="false">SUM(G108:AG108)</f>
        <v>0</v>
      </c>
      <c r="AI108" s="61" t="n">
        <v>189.95</v>
      </c>
      <c r="AJ108" s="61"/>
      <c r="AK108" s="61" t="n">
        <v>120</v>
      </c>
      <c r="AL108" s="62" t="n">
        <v>0.35</v>
      </c>
      <c r="AM108" s="61" t="n">
        <f aca="false">AK108*(1-AL108)</f>
        <v>78</v>
      </c>
      <c r="AN108" s="61" t="n">
        <f aca="false">AM108*AH108</f>
        <v>0</v>
      </c>
    </row>
    <row r="109" s="57" customFormat="true" ht="15" hidden="false" customHeight="true" outlineLevel="0" collapsed="false">
      <c r="A109" s="45"/>
      <c r="B109" s="45"/>
      <c r="C109" s="45"/>
      <c r="D109" s="45"/>
      <c r="E109" s="45"/>
      <c r="F109" s="45"/>
      <c r="G109" s="46" t="n">
        <v>17.5</v>
      </c>
      <c r="H109" s="46" t="n">
        <v>18.5</v>
      </c>
      <c r="I109" s="46" t="n">
        <v>19.5</v>
      </c>
      <c r="J109" s="46" t="n">
        <v>20.5</v>
      </c>
      <c r="K109" s="46" t="n">
        <v>21.5</v>
      </c>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7" t="n">
        <f aca="false">IF(AH110=0,0,AH110)</f>
        <v>0</v>
      </c>
      <c r="AI109" s="48"/>
      <c r="AJ109" s="48"/>
      <c r="AK109" s="48"/>
      <c r="AL109" s="48"/>
      <c r="AM109" s="48"/>
      <c r="AN109" s="48"/>
    </row>
    <row r="110" s="57" customFormat="true" ht="15" hidden="false" customHeight="true" outlineLevel="0" collapsed="false">
      <c r="A110" s="50" t="s">
        <v>212</v>
      </c>
      <c r="B110" s="58" t="str">
        <f aca="false">IF(ISBLANK(AL110),"",VLOOKUP(A110,PRODUCTLINE_TO_SLANG,2,FALSE()))</f>
        <v>ALPINE BOOTS</v>
      </c>
      <c r="C110" s="63" t="s">
        <v>215</v>
      </c>
      <c r="D110" s="59"/>
      <c r="E110" s="59"/>
      <c r="F110" s="63" t="s">
        <v>216</v>
      </c>
      <c r="G110" s="52"/>
      <c r="H110" s="52"/>
      <c r="I110" s="52"/>
      <c r="J110" s="52"/>
      <c r="K110" s="52"/>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t="n">
        <f aca="false">SUM(G110:AG110)</f>
        <v>0</v>
      </c>
      <c r="AI110" s="61" t="n">
        <v>169.95</v>
      </c>
      <c r="AJ110" s="61"/>
      <c r="AK110" s="61" t="n">
        <v>105</v>
      </c>
      <c r="AL110" s="62" t="n">
        <v>0.35</v>
      </c>
      <c r="AM110" s="61" t="n">
        <f aca="false">AK110*(1-AL110)</f>
        <v>68.25</v>
      </c>
      <c r="AN110" s="61" t="n">
        <f aca="false">AM110*AH110</f>
        <v>0</v>
      </c>
    </row>
    <row r="111" s="57" customFormat="true" ht="15" hidden="false" customHeight="true" outlineLevel="0" collapsed="false">
      <c r="A111" s="45"/>
      <c r="B111" s="45"/>
      <c r="C111" s="45"/>
      <c r="D111" s="45"/>
      <c r="E111" s="45"/>
      <c r="F111" s="45"/>
      <c r="G111" s="46" t="n">
        <v>15.5</v>
      </c>
      <c r="H111" s="46" t="n">
        <v>16.5</v>
      </c>
      <c r="I111" s="46" t="n">
        <v>17.5</v>
      </c>
      <c r="J111" s="46" t="n">
        <v>18.5</v>
      </c>
      <c r="K111" s="46" t="n">
        <v>19.5</v>
      </c>
      <c r="L111" s="46" t="n">
        <v>20.5</v>
      </c>
      <c r="M111" s="46" t="n">
        <v>21.5</v>
      </c>
      <c r="N111" s="46" t="n">
        <v>22.5</v>
      </c>
      <c r="O111" s="46"/>
      <c r="P111" s="46"/>
      <c r="Q111" s="46"/>
      <c r="R111" s="46"/>
      <c r="S111" s="46"/>
      <c r="T111" s="46"/>
      <c r="U111" s="46"/>
      <c r="V111" s="46"/>
      <c r="W111" s="46"/>
      <c r="X111" s="46"/>
      <c r="Y111" s="46"/>
      <c r="Z111" s="46"/>
      <c r="AA111" s="46"/>
      <c r="AB111" s="46"/>
      <c r="AC111" s="46"/>
      <c r="AD111" s="46"/>
      <c r="AE111" s="46"/>
      <c r="AF111" s="46"/>
      <c r="AG111" s="46"/>
      <c r="AH111" s="47" t="n">
        <f aca="false">IF(AH112=0,0,AH112)</f>
        <v>0</v>
      </c>
      <c r="AI111" s="48"/>
      <c r="AJ111" s="48"/>
      <c r="AK111" s="48"/>
      <c r="AL111" s="48"/>
      <c r="AM111" s="48"/>
      <c r="AN111" s="48"/>
    </row>
    <row r="112" s="57" customFormat="true" ht="15" hidden="false" customHeight="true" outlineLevel="0" collapsed="false">
      <c r="A112" s="50" t="s">
        <v>212</v>
      </c>
      <c r="B112" s="58" t="str">
        <f aca="false">IF(ISBLANK(AL112),"",VLOOKUP(A112,PRODUCTLINE_TO_SLANG,2,FALSE()))</f>
        <v>ALPINE BOOTS</v>
      </c>
      <c r="C112" s="63" t="s">
        <v>217</v>
      </c>
      <c r="D112" s="59"/>
      <c r="E112" s="59"/>
      <c r="F112" s="63" t="s">
        <v>218</v>
      </c>
      <c r="G112" s="52"/>
      <c r="H112" s="52"/>
      <c r="I112" s="52"/>
      <c r="J112" s="52"/>
      <c r="K112" s="52"/>
      <c r="L112" s="52"/>
      <c r="M112" s="52"/>
      <c r="N112" s="52"/>
      <c r="O112" s="60"/>
      <c r="P112" s="60"/>
      <c r="Q112" s="60"/>
      <c r="R112" s="60"/>
      <c r="S112" s="60"/>
      <c r="T112" s="60"/>
      <c r="U112" s="60"/>
      <c r="V112" s="60"/>
      <c r="W112" s="60"/>
      <c r="X112" s="60"/>
      <c r="Y112" s="60"/>
      <c r="Z112" s="60"/>
      <c r="AA112" s="60"/>
      <c r="AB112" s="60"/>
      <c r="AC112" s="60"/>
      <c r="AD112" s="60"/>
      <c r="AE112" s="60"/>
      <c r="AF112" s="60"/>
      <c r="AG112" s="60"/>
      <c r="AH112" s="60" t="n">
        <f aca="false">SUM(G112:AG112)</f>
        <v>0</v>
      </c>
      <c r="AI112" s="61" t="n">
        <v>129.95</v>
      </c>
      <c r="AJ112" s="61"/>
      <c r="AK112" s="61" t="n">
        <v>84</v>
      </c>
      <c r="AL112" s="62" t="n">
        <v>0.35</v>
      </c>
      <c r="AM112" s="61" t="n">
        <f aca="false">AK112*(1-AL112)</f>
        <v>54.6</v>
      </c>
      <c r="AN112" s="61" t="n">
        <f aca="false">AM112*AH112</f>
        <v>0</v>
      </c>
    </row>
    <row r="113" s="57" customFormat="true" ht="15" hidden="false" customHeight="true" outlineLevel="0" collapsed="false">
      <c r="A113" s="45"/>
      <c r="B113" s="45"/>
      <c r="C113" s="45"/>
      <c r="D113" s="45"/>
      <c r="E113" s="45"/>
      <c r="F113" s="45"/>
      <c r="G113" s="46" t="n">
        <v>24.5</v>
      </c>
      <c r="H113" s="46" t="n">
        <v>25.5</v>
      </c>
      <c r="I113" s="46" t="n">
        <v>26.5</v>
      </c>
      <c r="J113" s="46" t="n">
        <v>27.5</v>
      </c>
      <c r="K113" s="46" t="n">
        <v>28.5</v>
      </c>
      <c r="L113" s="46" t="n">
        <v>29.5</v>
      </c>
      <c r="M113" s="46"/>
      <c r="N113" s="46"/>
      <c r="O113" s="46"/>
      <c r="P113" s="46"/>
      <c r="Q113" s="46"/>
      <c r="R113" s="46"/>
      <c r="S113" s="46"/>
      <c r="T113" s="46"/>
      <c r="U113" s="46"/>
      <c r="V113" s="46"/>
      <c r="W113" s="46"/>
      <c r="X113" s="46"/>
      <c r="Y113" s="46"/>
      <c r="Z113" s="46"/>
      <c r="AA113" s="46"/>
      <c r="AB113" s="46"/>
      <c r="AC113" s="46"/>
      <c r="AD113" s="46"/>
      <c r="AE113" s="46"/>
      <c r="AF113" s="46"/>
      <c r="AG113" s="46"/>
      <c r="AH113" s="47" t="n">
        <f aca="false">IF(AH114=0,0,AH114)</f>
        <v>0</v>
      </c>
      <c r="AI113" s="48"/>
      <c r="AJ113" s="48"/>
      <c r="AK113" s="48"/>
      <c r="AL113" s="48"/>
      <c r="AM113" s="48"/>
      <c r="AN113" s="48"/>
    </row>
    <row r="114" s="57" customFormat="true" ht="15" hidden="false" customHeight="true" outlineLevel="0" collapsed="false">
      <c r="A114" s="50" t="s">
        <v>212</v>
      </c>
      <c r="B114" s="50" t="str">
        <f aca="false">IF(ISBLANK(AL114),"",VLOOKUP(A114,PRODUCTLINE_TO_SLANG,2,FALSE()))</f>
        <v>ALPINE BOOTS</v>
      </c>
      <c r="C114" s="50" t="s">
        <v>219</v>
      </c>
      <c r="D114" s="51"/>
      <c r="E114" s="51"/>
      <c r="F114" s="50" t="s">
        <v>220</v>
      </c>
      <c r="G114" s="52"/>
      <c r="H114" s="52"/>
      <c r="I114" s="52"/>
      <c r="J114" s="52"/>
      <c r="K114" s="52"/>
      <c r="L114" s="52"/>
      <c r="M114" s="53"/>
      <c r="N114" s="53"/>
      <c r="O114" s="53"/>
      <c r="P114" s="53"/>
      <c r="Q114" s="53"/>
      <c r="R114" s="53"/>
      <c r="S114" s="53"/>
      <c r="T114" s="53"/>
      <c r="U114" s="53"/>
      <c r="V114" s="53"/>
      <c r="W114" s="53"/>
      <c r="X114" s="53"/>
      <c r="Y114" s="53"/>
      <c r="Z114" s="53"/>
      <c r="AA114" s="53"/>
      <c r="AB114" s="53"/>
      <c r="AC114" s="53"/>
      <c r="AD114" s="53"/>
      <c r="AE114" s="53"/>
      <c r="AF114" s="53"/>
      <c r="AG114" s="53"/>
      <c r="AH114" s="54" t="n">
        <f aca="false">SUM(G114:AG114)</f>
        <v>0</v>
      </c>
      <c r="AI114" s="55" t="n">
        <v>0</v>
      </c>
      <c r="AJ114" s="55"/>
      <c r="AK114" s="55" t="n">
        <v>353</v>
      </c>
      <c r="AL114" s="56" t="n">
        <v>0.22</v>
      </c>
      <c r="AM114" s="55" t="n">
        <f aca="false">AK114*(1-AL114)</f>
        <v>275.34</v>
      </c>
      <c r="AN114" s="55" t="n">
        <f aca="false">AM114*AH114</f>
        <v>0</v>
      </c>
    </row>
    <row r="115" s="57" customFormat="true" ht="15" hidden="false" customHeight="true" outlineLevel="0" collapsed="false">
      <c r="A115" s="45"/>
      <c r="B115" s="45"/>
      <c r="C115" s="45"/>
      <c r="D115" s="45"/>
      <c r="E115" s="45"/>
      <c r="F115" s="45"/>
      <c r="G115" s="46" t="n">
        <v>22.5</v>
      </c>
      <c r="H115" s="46" t="n">
        <v>23.5</v>
      </c>
      <c r="I115" s="46" t="n">
        <v>24.5</v>
      </c>
      <c r="J115" s="46" t="n">
        <v>25.5</v>
      </c>
      <c r="K115" s="46" t="n">
        <v>26.5</v>
      </c>
      <c r="L115" s="46" t="n">
        <v>27.5</v>
      </c>
      <c r="M115" s="46"/>
      <c r="N115" s="46"/>
      <c r="O115" s="46"/>
      <c r="P115" s="46"/>
      <c r="Q115" s="46"/>
      <c r="R115" s="46"/>
      <c r="S115" s="46"/>
      <c r="T115" s="46"/>
      <c r="U115" s="46"/>
      <c r="V115" s="46"/>
      <c r="W115" s="46"/>
      <c r="X115" s="46"/>
      <c r="Y115" s="46"/>
      <c r="Z115" s="46"/>
      <c r="AA115" s="46"/>
      <c r="AB115" s="46"/>
      <c r="AC115" s="46"/>
      <c r="AD115" s="46"/>
      <c r="AE115" s="46"/>
      <c r="AF115" s="46"/>
      <c r="AG115" s="46"/>
      <c r="AH115" s="47" t="n">
        <f aca="false">IF(AH116=0,0,AH116)</f>
        <v>0</v>
      </c>
      <c r="AI115" s="48"/>
      <c r="AJ115" s="48"/>
      <c r="AK115" s="48"/>
      <c r="AL115" s="48"/>
      <c r="AM115" s="48"/>
      <c r="AN115" s="48"/>
    </row>
    <row r="116" s="57" customFormat="true" ht="15" hidden="false" customHeight="true" outlineLevel="0" collapsed="false">
      <c r="A116" s="50" t="s">
        <v>212</v>
      </c>
      <c r="B116" s="50" t="str">
        <f aca="false">IF(ISBLANK(AL116),"",VLOOKUP(A116,PRODUCTLINE_TO_SLANG,2,FALSE()))</f>
        <v>ALPINE BOOTS</v>
      </c>
      <c r="C116" s="50" t="s">
        <v>221</v>
      </c>
      <c r="D116" s="51"/>
      <c r="E116" s="51"/>
      <c r="F116" s="50" t="s">
        <v>222</v>
      </c>
      <c r="G116" s="52"/>
      <c r="H116" s="52"/>
      <c r="I116" s="52"/>
      <c r="J116" s="52"/>
      <c r="K116" s="52"/>
      <c r="L116" s="52"/>
      <c r="M116" s="53"/>
      <c r="N116" s="53"/>
      <c r="O116" s="53"/>
      <c r="P116" s="53"/>
      <c r="Q116" s="53"/>
      <c r="R116" s="53"/>
      <c r="S116" s="53"/>
      <c r="T116" s="53"/>
      <c r="U116" s="53"/>
      <c r="V116" s="53"/>
      <c r="W116" s="53"/>
      <c r="X116" s="53"/>
      <c r="Y116" s="53"/>
      <c r="Z116" s="53"/>
      <c r="AA116" s="53"/>
      <c r="AB116" s="53"/>
      <c r="AC116" s="53"/>
      <c r="AD116" s="53"/>
      <c r="AE116" s="53"/>
      <c r="AF116" s="53"/>
      <c r="AG116" s="53"/>
      <c r="AH116" s="54" t="n">
        <f aca="false">SUM(G116:AG116)</f>
        <v>0</v>
      </c>
      <c r="AI116" s="55" t="n">
        <v>0</v>
      </c>
      <c r="AJ116" s="55"/>
      <c r="AK116" s="55" t="n">
        <v>353</v>
      </c>
      <c r="AL116" s="56" t="n">
        <v>0.22</v>
      </c>
      <c r="AM116" s="55" t="n">
        <f aca="false">AK116*(1-AL116)</f>
        <v>275.34</v>
      </c>
      <c r="AN116" s="55" t="n">
        <f aca="false">AM116*AH116</f>
        <v>0</v>
      </c>
    </row>
    <row r="117" s="57" customFormat="true" ht="15" hidden="false" customHeight="true" outlineLevel="0" collapsed="false">
      <c r="A117" s="45"/>
      <c r="B117" s="45"/>
      <c r="C117" s="45"/>
      <c r="D117" s="45"/>
      <c r="E117" s="45"/>
      <c r="F117" s="45"/>
      <c r="G117" s="46" t="n">
        <v>24.5</v>
      </c>
      <c r="H117" s="46" t="n">
        <v>25.5</v>
      </c>
      <c r="I117" s="46" t="n">
        <v>26.5</v>
      </c>
      <c r="J117" s="46" t="n">
        <v>27.5</v>
      </c>
      <c r="K117" s="46" t="n">
        <v>28.5</v>
      </c>
      <c r="L117" s="46" t="n">
        <v>29.5</v>
      </c>
      <c r="M117" s="46"/>
      <c r="N117" s="46"/>
      <c r="O117" s="46"/>
      <c r="P117" s="46"/>
      <c r="Q117" s="46"/>
      <c r="R117" s="46"/>
      <c r="S117" s="46"/>
      <c r="T117" s="46"/>
      <c r="U117" s="46"/>
      <c r="V117" s="46"/>
      <c r="W117" s="46"/>
      <c r="X117" s="46"/>
      <c r="Y117" s="46"/>
      <c r="Z117" s="46"/>
      <c r="AA117" s="46"/>
      <c r="AB117" s="46"/>
      <c r="AC117" s="46"/>
      <c r="AD117" s="46"/>
      <c r="AE117" s="46"/>
      <c r="AF117" s="46"/>
      <c r="AG117" s="46"/>
      <c r="AH117" s="47" t="n">
        <f aca="false">IF(AH118=0,0,AH118)</f>
        <v>0</v>
      </c>
      <c r="AI117" s="48"/>
      <c r="AJ117" s="48"/>
      <c r="AK117" s="48"/>
      <c r="AL117" s="48"/>
      <c r="AM117" s="48"/>
      <c r="AN117" s="48"/>
    </row>
    <row r="118" s="57" customFormat="true" ht="15" hidden="false" customHeight="true" outlineLevel="0" collapsed="false">
      <c r="A118" s="50" t="s">
        <v>212</v>
      </c>
      <c r="B118" s="50" t="str">
        <f aca="false">IF(ISBLANK(AL118),"",VLOOKUP(A118,PRODUCTLINE_TO_SLANG,2,FALSE()))</f>
        <v>ALPINE BOOTS</v>
      </c>
      <c r="C118" s="50" t="s">
        <v>223</v>
      </c>
      <c r="D118" s="51"/>
      <c r="E118" s="51"/>
      <c r="F118" s="50" t="s">
        <v>224</v>
      </c>
      <c r="G118" s="52"/>
      <c r="H118" s="52"/>
      <c r="I118" s="52"/>
      <c r="J118" s="52"/>
      <c r="K118" s="52"/>
      <c r="L118" s="52"/>
      <c r="M118" s="53"/>
      <c r="N118" s="53"/>
      <c r="O118" s="53"/>
      <c r="P118" s="53"/>
      <c r="Q118" s="53"/>
      <c r="R118" s="53"/>
      <c r="S118" s="53"/>
      <c r="T118" s="53"/>
      <c r="U118" s="53"/>
      <c r="V118" s="53"/>
      <c r="W118" s="53"/>
      <c r="X118" s="53"/>
      <c r="Y118" s="53"/>
      <c r="Z118" s="53"/>
      <c r="AA118" s="53"/>
      <c r="AB118" s="53"/>
      <c r="AC118" s="53"/>
      <c r="AD118" s="53"/>
      <c r="AE118" s="53"/>
      <c r="AF118" s="53"/>
      <c r="AG118" s="53"/>
      <c r="AH118" s="54" t="n">
        <f aca="false">SUM(G118:AG118)</f>
        <v>0</v>
      </c>
      <c r="AI118" s="55" t="n">
        <v>0</v>
      </c>
      <c r="AJ118" s="55"/>
      <c r="AK118" s="55" t="n">
        <v>288</v>
      </c>
      <c r="AL118" s="56" t="n">
        <v>0.22</v>
      </c>
      <c r="AM118" s="55" t="n">
        <f aca="false">AK118*(1-AL118)</f>
        <v>224.64</v>
      </c>
      <c r="AN118" s="55" t="n">
        <f aca="false">AM118*AH118</f>
        <v>0</v>
      </c>
    </row>
    <row r="119" s="57" customFormat="true" ht="15" hidden="false" customHeight="true" outlineLevel="0" collapsed="false">
      <c r="A119" s="45"/>
      <c r="B119" s="45"/>
      <c r="C119" s="45"/>
      <c r="D119" s="45"/>
      <c r="E119" s="45"/>
      <c r="F119" s="45"/>
      <c r="G119" s="46" t="n">
        <v>22.5</v>
      </c>
      <c r="H119" s="46" t="n">
        <v>23.5</v>
      </c>
      <c r="I119" s="46" t="n">
        <v>24.5</v>
      </c>
      <c r="J119" s="46" t="n">
        <v>25.5</v>
      </c>
      <c r="K119" s="46" t="n">
        <v>26.5</v>
      </c>
      <c r="L119" s="46" t="n">
        <v>27.5</v>
      </c>
      <c r="M119" s="46"/>
      <c r="N119" s="46"/>
      <c r="O119" s="46"/>
      <c r="P119" s="46"/>
      <c r="Q119" s="46"/>
      <c r="R119" s="46"/>
      <c r="S119" s="46"/>
      <c r="T119" s="46"/>
      <c r="U119" s="46"/>
      <c r="V119" s="46"/>
      <c r="W119" s="46"/>
      <c r="X119" s="46"/>
      <c r="Y119" s="46"/>
      <c r="Z119" s="46"/>
      <c r="AA119" s="46"/>
      <c r="AB119" s="46"/>
      <c r="AC119" s="46"/>
      <c r="AD119" s="46"/>
      <c r="AE119" s="46"/>
      <c r="AF119" s="46"/>
      <c r="AG119" s="46"/>
      <c r="AH119" s="47" t="n">
        <f aca="false">IF(AH120=0,0,AH120)</f>
        <v>0</v>
      </c>
      <c r="AI119" s="48"/>
      <c r="AJ119" s="48"/>
      <c r="AK119" s="48"/>
      <c r="AL119" s="48"/>
      <c r="AM119" s="48"/>
      <c r="AN119" s="48"/>
    </row>
    <row r="120" s="57" customFormat="true" ht="15" hidden="false" customHeight="true" outlineLevel="0" collapsed="false">
      <c r="A120" s="50" t="s">
        <v>212</v>
      </c>
      <c r="B120" s="50" t="str">
        <f aca="false">IF(ISBLANK(AL120),"",VLOOKUP(A120,PRODUCTLINE_TO_SLANG,2,FALSE()))</f>
        <v>ALPINE BOOTS</v>
      </c>
      <c r="C120" s="50" t="s">
        <v>225</v>
      </c>
      <c r="D120" s="51"/>
      <c r="E120" s="51"/>
      <c r="F120" s="50" t="s">
        <v>226</v>
      </c>
      <c r="G120" s="52"/>
      <c r="H120" s="52"/>
      <c r="I120" s="52"/>
      <c r="J120" s="52"/>
      <c r="K120" s="52"/>
      <c r="L120" s="52"/>
      <c r="M120" s="53"/>
      <c r="N120" s="53"/>
      <c r="O120" s="53"/>
      <c r="P120" s="53"/>
      <c r="Q120" s="53"/>
      <c r="R120" s="53"/>
      <c r="S120" s="53"/>
      <c r="T120" s="53"/>
      <c r="U120" s="53"/>
      <c r="V120" s="53"/>
      <c r="W120" s="53"/>
      <c r="X120" s="53"/>
      <c r="Y120" s="53"/>
      <c r="Z120" s="53"/>
      <c r="AA120" s="53"/>
      <c r="AB120" s="53"/>
      <c r="AC120" s="53"/>
      <c r="AD120" s="53"/>
      <c r="AE120" s="53"/>
      <c r="AF120" s="53"/>
      <c r="AG120" s="53"/>
      <c r="AH120" s="54" t="n">
        <f aca="false">SUM(G120:AG120)</f>
        <v>0</v>
      </c>
      <c r="AI120" s="55" t="n">
        <v>0</v>
      </c>
      <c r="AJ120" s="55"/>
      <c r="AK120" s="55" t="n">
        <v>288</v>
      </c>
      <c r="AL120" s="56" t="n">
        <v>0.22</v>
      </c>
      <c r="AM120" s="55" t="n">
        <f aca="false">AK120*(1-AL120)</f>
        <v>224.64</v>
      </c>
      <c r="AN120" s="55" t="n">
        <f aca="false">AM120*AH120</f>
        <v>0</v>
      </c>
    </row>
    <row r="121" s="57" customFormat="true" ht="15" hidden="false" customHeight="true" outlineLevel="0" collapsed="false">
      <c r="A121" s="45"/>
      <c r="B121" s="45"/>
      <c r="C121" s="45"/>
      <c r="D121" s="45"/>
      <c r="E121" s="45"/>
      <c r="F121" s="45"/>
      <c r="G121" s="46" t="n">
        <v>24.5</v>
      </c>
      <c r="H121" s="46" t="n">
        <v>25.5</v>
      </c>
      <c r="I121" s="46" t="n">
        <v>26.5</v>
      </c>
      <c r="J121" s="46" t="n">
        <v>27.5</v>
      </c>
      <c r="K121" s="46" t="n">
        <v>28.5</v>
      </c>
      <c r="L121" s="46" t="n">
        <v>29.5</v>
      </c>
      <c r="M121" s="46" t="n">
        <v>30.5</v>
      </c>
      <c r="N121" s="46" t="n">
        <v>31.5</v>
      </c>
      <c r="O121" s="46"/>
      <c r="P121" s="46"/>
      <c r="Q121" s="46"/>
      <c r="R121" s="46"/>
      <c r="S121" s="46"/>
      <c r="T121" s="46"/>
      <c r="U121" s="46"/>
      <c r="V121" s="46"/>
      <c r="W121" s="46"/>
      <c r="X121" s="46"/>
      <c r="Y121" s="46"/>
      <c r="Z121" s="46"/>
      <c r="AA121" s="46"/>
      <c r="AB121" s="46"/>
      <c r="AC121" s="46"/>
      <c r="AD121" s="46"/>
      <c r="AE121" s="46"/>
      <c r="AF121" s="46"/>
      <c r="AG121" s="46"/>
      <c r="AH121" s="47" t="n">
        <f aca="false">IF(AH122=0,0,AH122)</f>
        <v>0</v>
      </c>
      <c r="AI121" s="48"/>
      <c r="AJ121" s="48"/>
      <c r="AK121" s="48"/>
      <c r="AL121" s="48"/>
      <c r="AM121" s="48"/>
      <c r="AN121" s="48"/>
    </row>
    <row r="122" s="57" customFormat="true" ht="15" hidden="false" customHeight="true" outlineLevel="0" collapsed="false">
      <c r="A122" s="50" t="s">
        <v>212</v>
      </c>
      <c r="B122" s="50" t="str">
        <f aca="false">IF(ISBLANK(AL122),"",VLOOKUP(A122,PRODUCTLINE_TO_SLANG,2,FALSE()))</f>
        <v>ALPINE BOOTS</v>
      </c>
      <c r="C122" s="50" t="s">
        <v>227</v>
      </c>
      <c r="D122" s="51"/>
      <c r="E122" s="51"/>
      <c r="F122" s="50" t="s">
        <v>228</v>
      </c>
      <c r="G122" s="52"/>
      <c r="H122" s="52"/>
      <c r="I122" s="52"/>
      <c r="J122" s="52"/>
      <c r="K122" s="52"/>
      <c r="L122" s="52"/>
      <c r="M122" s="52"/>
      <c r="N122" s="52"/>
      <c r="O122" s="53"/>
      <c r="P122" s="53"/>
      <c r="Q122" s="53"/>
      <c r="R122" s="53"/>
      <c r="S122" s="53"/>
      <c r="T122" s="53"/>
      <c r="U122" s="53"/>
      <c r="V122" s="53"/>
      <c r="W122" s="53"/>
      <c r="X122" s="53"/>
      <c r="Y122" s="53"/>
      <c r="Z122" s="53"/>
      <c r="AA122" s="53"/>
      <c r="AB122" s="53"/>
      <c r="AC122" s="53"/>
      <c r="AD122" s="53"/>
      <c r="AE122" s="53"/>
      <c r="AF122" s="53"/>
      <c r="AG122" s="53"/>
      <c r="AH122" s="54" t="n">
        <f aca="false">SUM(G122:AG122)</f>
        <v>0</v>
      </c>
      <c r="AI122" s="55" t="n">
        <v>0</v>
      </c>
      <c r="AJ122" s="55"/>
      <c r="AK122" s="55" t="n">
        <v>240</v>
      </c>
      <c r="AL122" s="56" t="n">
        <v>0.22</v>
      </c>
      <c r="AM122" s="55" t="n">
        <f aca="false">AK122*(1-AL122)</f>
        <v>187.2</v>
      </c>
      <c r="AN122" s="55" t="n">
        <f aca="false">AM122*AH122</f>
        <v>0</v>
      </c>
    </row>
    <row r="123" s="57" customFormat="true" ht="15" hidden="false" customHeight="true" outlineLevel="0" collapsed="false">
      <c r="A123" s="45"/>
      <c r="B123" s="45"/>
      <c r="C123" s="45"/>
      <c r="D123" s="45"/>
      <c r="E123" s="45"/>
      <c r="F123" s="45"/>
      <c r="G123" s="46" t="n">
        <v>22.5</v>
      </c>
      <c r="H123" s="46" t="n">
        <v>23.5</v>
      </c>
      <c r="I123" s="46" t="n">
        <v>24.5</v>
      </c>
      <c r="J123" s="46" t="n">
        <v>25.5</v>
      </c>
      <c r="K123" s="46" t="n">
        <v>26.5</v>
      </c>
      <c r="L123" s="46" t="n">
        <v>27.5</v>
      </c>
      <c r="M123" s="46"/>
      <c r="N123" s="46"/>
      <c r="O123" s="46"/>
      <c r="P123" s="46"/>
      <c r="Q123" s="46"/>
      <c r="R123" s="46"/>
      <c r="S123" s="46"/>
      <c r="T123" s="46"/>
      <c r="U123" s="46"/>
      <c r="V123" s="46"/>
      <c r="W123" s="46"/>
      <c r="X123" s="46"/>
      <c r="Y123" s="46"/>
      <c r="Z123" s="46"/>
      <c r="AA123" s="46"/>
      <c r="AB123" s="46"/>
      <c r="AC123" s="46"/>
      <c r="AD123" s="46"/>
      <c r="AE123" s="46"/>
      <c r="AF123" s="46"/>
      <c r="AG123" s="46"/>
      <c r="AH123" s="47" t="n">
        <f aca="false">IF(AH124=0,0,AH124)</f>
        <v>0</v>
      </c>
      <c r="AI123" s="48"/>
      <c r="AJ123" s="48"/>
      <c r="AK123" s="48"/>
      <c r="AL123" s="48"/>
      <c r="AM123" s="48"/>
      <c r="AN123" s="48"/>
    </row>
    <row r="124" s="57" customFormat="true" ht="15" hidden="false" customHeight="true" outlineLevel="0" collapsed="false">
      <c r="A124" s="50" t="s">
        <v>212</v>
      </c>
      <c r="B124" s="50" t="str">
        <f aca="false">IF(ISBLANK(AL124),"",VLOOKUP(A124,PRODUCTLINE_TO_SLANG,2,FALSE()))</f>
        <v>ALPINE BOOTS</v>
      </c>
      <c r="C124" s="50" t="s">
        <v>229</v>
      </c>
      <c r="D124" s="51"/>
      <c r="E124" s="51"/>
      <c r="F124" s="50" t="s">
        <v>230</v>
      </c>
      <c r="G124" s="52"/>
      <c r="H124" s="52"/>
      <c r="I124" s="52"/>
      <c r="J124" s="52"/>
      <c r="K124" s="52"/>
      <c r="L124" s="52"/>
      <c r="M124" s="53"/>
      <c r="N124" s="53"/>
      <c r="O124" s="53"/>
      <c r="P124" s="53"/>
      <c r="Q124" s="53"/>
      <c r="R124" s="53"/>
      <c r="S124" s="53"/>
      <c r="T124" s="53"/>
      <c r="U124" s="53"/>
      <c r="V124" s="53"/>
      <c r="W124" s="53"/>
      <c r="X124" s="53"/>
      <c r="Y124" s="53"/>
      <c r="Z124" s="53"/>
      <c r="AA124" s="53"/>
      <c r="AB124" s="53"/>
      <c r="AC124" s="53"/>
      <c r="AD124" s="53"/>
      <c r="AE124" s="53"/>
      <c r="AF124" s="53"/>
      <c r="AG124" s="53"/>
      <c r="AH124" s="54" t="n">
        <f aca="false">SUM(G124:AG124)</f>
        <v>0</v>
      </c>
      <c r="AI124" s="55" t="n">
        <v>0</v>
      </c>
      <c r="AJ124" s="55"/>
      <c r="AK124" s="55" t="n">
        <v>240</v>
      </c>
      <c r="AL124" s="56" t="n">
        <v>0.22</v>
      </c>
      <c r="AM124" s="55" t="n">
        <f aca="false">AK124*(1-AL124)</f>
        <v>187.2</v>
      </c>
      <c r="AN124" s="55" t="n">
        <f aca="false">AM124*AH124</f>
        <v>0</v>
      </c>
    </row>
    <row r="125" s="57" customFormat="true" ht="15" hidden="false" customHeight="true" outlineLevel="0" collapsed="false">
      <c r="A125" s="45"/>
      <c r="B125" s="45"/>
      <c r="C125" s="45"/>
      <c r="D125" s="45"/>
      <c r="E125" s="45"/>
      <c r="F125" s="45"/>
      <c r="G125" s="46" t="n">
        <v>24.5</v>
      </c>
      <c r="H125" s="46" t="n">
        <v>25.5</v>
      </c>
      <c r="I125" s="46" t="n">
        <v>26.5</v>
      </c>
      <c r="J125" s="46" t="n">
        <v>27.5</v>
      </c>
      <c r="K125" s="46" t="n">
        <v>28.5</v>
      </c>
      <c r="L125" s="46" t="n">
        <v>29.5</v>
      </c>
      <c r="M125" s="46" t="n">
        <v>30.5</v>
      </c>
      <c r="N125" s="46" t="n">
        <v>31.5</v>
      </c>
      <c r="O125" s="46"/>
      <c r="P125" s="46"/>
      <c r="Q125" s="46"/>
      <c r="R125" s="46"/>
      <c r="S125" s="46"/>
      <c r="T125" s="46"/>
      <c r="U125" s="46"/>
      <c r="V125" s="46"/>
      <c r="W125" s="46"/>
      <c r="X125" s="46"/>
      <c r="Y125" s="46"/>
      <c r="Z125" s="46"/>
      <c r="AA125" s="46"/>
      <c r="AB125" s="46"/>
      <c r="AC125" s="46"/>
      <c r="AD125" s="46"/>
      <c r="AE125" s="46"/>
      <c r="AF125" s="46"/>
      <c r="AG125" s="46"/>
      <c r="AH125" s="47" t="n">
        <f aca="false">IF(AH126=0,0,AH126)</f>
        <v>0</v>
      </c>
      <c r="AI125" s="48"/>
      <c r="AJ125" s="48"/>
      <c r="AK125" s="48"/>
      <c r="AL125" s="48"/>
      <c r="AM125" s="48"/>
      <c r="AN125" s="48"/>
    </row>
    <row r="126" s="57" customFormat="true" ht="15" hidden="false" customHeight="true" outlineLevel="0" collapsed="false">
      <c r="A126" s="50" t="s">
        <v>212</v>
      </c>
      <c r="B126" s="50" t="str">
        <f aca="false">IF(ISBLANK(AL126),"",VLOOKUP(A126,PRODUCTLINE_TO_SLANG,2,FALSE()))</f>
        <v>ALPINE BOOTS</v>
      </c>
      <c r="C126" s="50" t="s">
        <v>231</v>
      </c>
      <c r="D126" s="51"/>
      <c r="E126" s="51"/>
      <c r="F126" s="50" t="s">
        <v>232</v>
      </c>
      <c r="G126" s="52"/>
      <c r="H126" s="52"/>
      <c r="I126" s="52"/>
      <c r="J126" s="52"/>
      <c r="K126" s="52"/>
      <c r="L126" s="52"/>
      <c r="M126" s="52"/>
      <c r="N126" s="52"/>
      <c r="O126" s="53"/>
      <c r="P126" s="53"/>
      <c r="Q126" s="53"/>
      <c r="R126" s="53"/>
      <c r="S126" s="53"/>
      <c r="T126" s="53"/>
      <c r="U126" s="53"/>
      <c r="V126" s="53"/>
      <c r="W126" s="53"/>
      <c r="X126" s="53"/>
      <c r="Y126" s="53"/>
      <c r="Z126" s="53"/>
      <c r="AA126" s="53"/>
      <c r="AB126" s="53"/>
      <c r="AC126" s="53"/>
      <c r="AD126" s="53"/>
      <c r="AE126" s="53"/>
      <c r="AF126" s="53"/>
      <c r="AG126" s="53"/>
      <c r="AH126" s="54" t="n">
        <f aca="false">SUM(G126:AG126)</f>
        <v>0</v>
      </c>
      <c r="AI126" s="55" t="n">
        <v>0</v>
      </c>
      <c r="AJ126" s="55"/>
      <c r="AK126" s="55" t="n">
        <v>204</v>
      </c>
      <c r="AL126" s="56" t="n">
        <v>0.22</v>
      </c>
      <c r="AM126" s="55" t="n">
        <f aca="false">AK126*(1-AL126)</f>
        <v>159.12</v>
      </c>
      <c r="AN126" s="55" t="n">
        <f aca="false">AM126*AH126</f>
        <v>0</v>
      </c>
    </row>
    <row r="127" s="57" customFormat="true" ht="15" hidden="false" customHeight="true" outlineLevel="0" collapsed="false">
      <c r="A127" s="45"/>
      <c r="B127" s="45"/>
      <c r="C127" s="45"/>
      <c r="D127" s="45"/>
      <c r="E127" s="45"/>
      <c r="F127" s="45"/>
      <c r="G127" s="46" t="n">
        <v>22.5</v>
      </c>
      <c r="H127" s="46" t="n">
        <v>23.5</v>
      </c>
      <c r="I127" s="46" t="n">
        <v>24.5</v>
      </c>
      <c r="J127" s="46" t="n">
        <v>25.5</v>
      </c>
      <c r="K127" s="46" t="n">
        <v>26.5</v>
      </c>
      <c r="L127" s="46" t="n">
        <v>27.5</v>
      </c>
      <c r="M127" s="46"/>
      <c r="N127" s="46"/>
      <c r="O127" s="46"/>
      <c r="P127" s="46"/>
      <c r="Q127" s="46"/>
      <c r="R127" s="46"/>
      <c r="S127" s="46"/>
      <c r="T127" s="46"/>
      <c r="U127" s="46"/>
      <c r="V127" s="46"/>
      <c r="W127" s="46"/>
      <c r="X127" s="46"/>
      <c r="Y127" s="46"/>
      <c r="Z127" s="46"/>
      <c r="AA127" s="46"/>
      <c r="AB127" s="46"/>
      <c r="AC127" s="46"/>
      <c r="AD127" s="46"/>
      <c r="AE127" s="46"/>
      <c r="AF127" s="46"/>
      <c r="AG127" s="46"/>
      <c r="AH127" s="47" t="n">
        <f aca="false">IF(AH128=0,0,AH128)</f>
        <v>0</v>
      </c>
      <c r="AI127" s="48"/>
      <c r="AJ127" s="48"/>
      <c r="AK127" s="48"/>
      <c r="AL127" s="48"/>
      <c r="AM127" s="48"/>
      <c r="AN127" s="48"/>
    </row>
    <row r="128" s="57" customFormat="true" ht="15" hidden="false" customHeight="true" outlineLevel="0" collapsed="false">
      <c r="A128" s="50" t="s">
        <v>212</v>
      </c>
      <c r="B128" s="50" t="str">
        <f aca="false">IF(ISBLANK(AL128),"",VLOOKUP(A128,PRODUCTLINE_TO_SLANG,2,FALSE()))</f>
        <v>ALPINE BOOTS</v>
      </c>
      <c r="C128" s="50" t="s">
        <v>233</v>
      </c>
      <c r="D128" s="51"/>
      <c r="E128" s="51"/>
      <c r="F128" s="50" t="s">
        <v>234</v>
      </c>
      <c r="G128" s="52"/>
      <c r="H128" s="52"/>
      <c r="I128" s="52"/>
      <c r="J128" s="52"/>
      <c r="K128" s="52"/>
      <c r="L128" s="52"/>
      <c r="M128" s="53"/>
      <c r="N128" s="53"/>
      <c r="O128" s="53"/>
      <c r="P128" s="53"/>
      <c r="Q128" s="53"/>
      <c r="R128" s="53"/>
      <c r="S128" s="53"/>
      <c r="T128" s="53"/>
      <c r="U128" s="53"/>
      <c r="V128" s="53"/>
      <c r="W128" s="53"/>
      <c r="X128" s="53"/>
      <c r="Y128" s="53"/>
      <c r="Z128" s="53"/>
      <c r="AA128" s="53"/>
      <c r="AB128" s="53"/>
      <c r="AC128" s="53"/>
      <c r="AD128" s="53"/>
      <c r="AE128" s="53"/>
      <c r="AF128" s="53"/>
      <c r="AG128" s="53"/>
      <c r="AH128" s="54" t="n">
        <f aca="false">SUM(G128:AG128)</f>
        <v>0</v>
      </c>
      <c r="AI128" s="55" t="n">
        <v>0</v>
      </c>
      <c r="AJ128" s="55"/>
      <c r="AK128" s="55" t="n">
        <v>204</v>
      </c>
      <c r="AL128" s="56" t="n">
        <v>0.22</v>
      </c>
      <c r="AM128" s="55" t="n">
        <f aca="false">AK128*(1-AL128)</f>
        <v>159.12</v>
      </c>
      <c r="AN128" s="55" t="n">
        <f aca="false">AM128*AH128</f>
        <v>0</v>
      </c>
    </row>
    <row r="129" s="57" customFormat="true" ht="15" hidden="false" customHeight="true" outlineLevel="0" collapsed="false">
      <c r="A129" s="45"/>
      <c r="B129" s="45"/>
      <c r="C129" s="45"/>
      <c r="D129" s="45"/>
      <c r="E129" s="45"/>
      <c r="F129" s="45"/>
      <c r="G129" s="46" t="n">
        <v>24.5</v>
      </c>
      <c r="H129" s="46" t="n">
        <v>25.5</v>
      </c>
      <c r="I129" s="46" t="n">
        <v>26.5</v>
      </c>
      <c r="J129" s="46" t="n">
        <v>27.5</v>
      </c>
      <c r="K129" s="46" t="n">
        <v>28.5</v>
      </c>
      <c r="L129" s="46" t="n">
        <v>29.5</v>
      </c>
      <c r="M129" s="46" t="n">
        <v>30.5</v>
      </c>
      <c r="N129" s="46" t="n">
        <v>31.5</v>
      </c>
      <c r="O129" s="46" t="n">
        <v>32.5</v>
      </c>
      <c r="P129" s="46" t="n">
        <v>33.5</v>
      </c>
      <c r="Q129" s="46"/>
      <c r="R129" s="46"/>
      <c r="S129" s="46"/>
      <c r="T129" s="46"/>
      <c r="U129" s="46"/>
      <c r="V129" s="46"/>
      <c r="W129" s="46"/>
      <c r="X129" s="46"/>
      <c r="Y129" s="46"/>
      <c r="Z129" s="46"/>
      <c r="AA129" s="46"/>
      <c r="AB129" s="46"/>
      <c r="AC129" s="46"/>
      <c r="AD129" s="46"/>
      <c r="AE129" s="46"/>
      <c r="AF129" s="46"/>
      <c r="AG129" s="46"/>
      <c r="AH129" s="47" t="n">
        <f aca="false">IF(AH130=0,0,AH130)</f>
        <v>0</v>
      </c>
      <c r="AI129" s="48"/>
      <c r="AJ129" s="48"/>
      <c r="AK129" s="48"/>
      <c r="AL129" s="48"/>
      <c r="AM129" s="48"/>
      <c r="AN129" s="48"/>
    </row>
    <row r="130" s="57" customFormat="true" ht="15" hidden="false" customHeight="true" outlineLevel="0" collapsed="false">
      <c r="A130" s="50" t="s">
        <v>212</v>
      </c>
      <c r="B130" s="50" t="str">
        <f aca="false">IF(ISBLANK(AL130),"",VLOOKUP(A130,PRODUCTLINE_TO_SLANG,2,FALSE()))</f>
        <v>ALPINE BOOTS</v>
      </c>
      <c r="C130" s="50" t="s">
        <v>235</v>
      </c>
      <c r="D130" s="51"/>
      <c r="E130" s="51"/>
      <c r="F130" s="50" t="s">
        <v>236</v>
      </c>
      <c r="G130" s="52"/>
      <c r="H130" s="52"/>
      <c r="I130" s="52"/>
      <c r="J130" s="52"/>
      <c r="K130" s="52"/>
      <c r="L130" s="52"/>
      <c r="M130" s="52"/>
      <c r="N130" s="52"/>
      <c r="O130" s="52"/>
      <c r="P130" s="52"/>
      <c r="Q130" s="53"/>
      <c r="R130" s="53"/>
      <c r="S130" s="53"/>
      <c r="T130" s="53"/>
      <c r="U130" s="53"/>
      <c r="V130" s="53"/>
      <c r="W130" s="53"/>
      <c r="X130" s="53"/>
      <c r="Y130" s="53"/>
      <c r="Z130" s="53"/>
      <c r="AA130" s="53"/>
      <c r="AB130" s="53"/>
      <c r="AC130" s="53"/>
      <c r="AD130" s="53"/>
      <c r="AE130" s="53"/>
      <c r="AF130" s="53"/>
      <c r="AG130" s="53"/>
      <c r="AH130" s="54" t="n">
        <f aca="false">SUM(G130:AG130)</f>
        <v>0</v>
      </c>
      <c r="AI130" s="55" t="n">
        <v>0</v>
      </c>
      <c r="AJ130" s="55"/>
      <c r="AK130" s="55" t="n">
        <v>170</v>
      </c>
      <c r="AL130" s="56" t="n">
        <v>0.22</v>
      </c>
      <c r="AM130" s="55" t="n">
        <f aca="false">AK130*(1-AL130)</f>
        <v>132.6</v>
      </c>
      <c r="AN130" s="55" t="n">
        <f aca="false">AM130*AH130</f>
        <v>0</v>
      </c>
    </row>
    <row r="131" s="57" customFormat="true" ht="15" hidden="false" customHeight="true" outlineLevel="0" collapsed="false">
      <c r="A131" s="45"/>
      <c r="B131" s="45"/>
      <c r="C131" s="45"/>
      <c r="D131" s="45"/>
      <c r="E131" s="45"/>
      <c r="F131" s="45"/>
      <c r="G131" s="46" t="n">
        <v>22.5</v>
      </c>
      <c r="H131" s="46" t="n">
        <v>23.5</v>
      </c>
      <c r="I131" s="46" t="n">
        <v>24.5</v>
      </c>
      <c r="J131" s="46" t="n">
        <v>25.5</v>
      </c>
      <c r="K131" s="46" t="n">
        <v>26.5</v>
      </c>
      <c r="L131" s="46" t="n">
        <v>27.5</v>
      </c>
      <c r="M131" s="46"/>
      <c r="N131" s="46"/>
      <c r="O131" s="46"/>
      <c r="P131" s="46"/>
      <c r="Q131" s="46"/>
      <c r="R131" s="46"/>
      <c r="S131" s="46"/>
      <c r="T131" s="46"/>
      <c r="U131" s="46"/>
      <c r="V131" s="46"/>
      <c r="W131" s="46"/>
      <c r="X131" s="46"/>
      <c r="Y131" s="46"/>
      <c r="Z131" s="46"/>
      <c r="AA131" s="46"/>
      <c r="AB131" s="46"/>
      <c r="AC131" s="46"/>
      <c r="AD131" s="46"/>
      <c r="AE131" s="46"/>
      <c r="AF131" s="46"/>
      <c r="AG131" s="46"/>
      <c r="AH131" s="47" t="n">
        <f aca="false">IF(AH132=0,0,AH132)</f>
        <v>0</v>
      </c>
      <c r="AI131" s="48"/>
      <c r="AJ131" s="48"/>
      <c r="AK131" s="48"/>
      <c r="AL131" s="48"/>
      <c r="AM131" s="48"/>
      <c r="AN131" s="48"/>
    </row>
    <row r="132" s="57" customFormat="true" ht="15" hidden="false" customHeight="true" outlineLevel="0" collapsed="false">
      <c r="A132" s="50" t="s">
        <v>212</v>
      </c>
      <c r="B132" s="50" t="str">
        <f aca="false">IF(ISBLANK(AL132),"",VLOOKUP(A132,PRODUCTLINE_TO_SLANG,2,FALSE()))</f>
        <v>ALPINE BOOTS</v>
      </c>
      <c r="C132" s="50" t="s">
        <v>237</v>
      </c>
      <c r="D132" s="51"/>
      <c r="E132" s="51"/>
      <c r="F132" s="50" t="s">
        <v>238</v>
      </c>
      <c r="G132" s="52"/>
      <c r="H132" s="52"/>
      <c r="I132" s="52"/>
      <c r="J132" s="52"/>
      <c r="K132" s="52"/>
      <c r="L132" s="52"/>
      <c r="M132" s="53"/>
      <c r="N132" s="53"/>
      <c r="O132" s="53"/>
      <c r="P132" s="53"/>
      <c r="Q132" s="53"/>
      <c r="R132" s="53"/>
      <c r="S132" s="53"/>
      <c r="T132" s="53"/>
      <c r="U132" s="53"/>
      <c r="V132" s="53"/>
      <c r="W132" s="53"/>
      <c r="X132" s="53"/>
      <c r="Y132" s="53"/>
      <c r="Z132" s="53"/>
      <c r="AA132" s="53"/>
      <c r="AB132" s="53"/>
      <c r="AC132" s="53"/>
      <c r="AD132" s="53"/>
      <c r="AE132" s="53"/>
      <c r="AF132" s="53"/>
      <c r="AG132" s="53"/>
      <c r="AH132" s="54" t="n">
        <f aca="false">SUM(G132:AG132)</f>
        <v>0</v>
      </c>
      <c r="AI132" s="55" t="n">
        <v>0</v>
      </c>
      <c r="AJ132" s="55"/>
      <c r="AK132" s="55" t="n">
        <v>160</v>
      </c>
      <c r="AL132" s="56" t="n">
        <v>0.22</v>
      </c>
      <c r="AM132" s="55" t="n">
        <f aca="false">AK132*(1-AL132)</f>
        <v>124.8</v>
      </c>
      <c r="AN132" s="55" t="n">
        <f aca="false">AM132*AH132</f>
        <v>0</v>
      </c>
    </row>
    <row r="133" s="57" customFormat="true" ht="15" hidden="false" customHeight="true" outlineLevel="0" collapsed="false">
      <c r="A133" s="45"/>
      <c r="B133" s="45"/>
      <c r="C133" s="45"/>
      <c r="D133" s="45"/>
      <c r="E133" s="45"/>
      <c r="F133" s="45"/>
      <c r="G133" s="46" t="n">
        <v>24.5</v>
      </c>
      <c r="H133" s="46" t="n">
        <v>25.5</v>
      </c>
      <c r="I133" s="46" t="n">
        <v>26.5</v>
      </c>
      <c r="J133" s="46" t="n">
        <v>27.5</v>
      </c>
      <c r="K133" s="46" t="n">
        <v>28.5</v>
      </c>
      <c r="L133" s="46" t="n">
        <v>29.5</v>
      </c>
      <c r="M133" s="46" t="n">
        <v>30.5</v>
      </c>
      <c r="N133" s="46" t="n">
        <v>31.5</v>
      </c>
      <c r="O133" s="46" t="n">
        <v>32.5</v>
      </c>
      <c r="P133" s="46" t="n">
        <v>33.5</v>
      </c>
      <c r="Q133" s="46"/>
      <c r="R133" s="46"/>
      <c r="S133" s="46"/>
      <c r="T133" s="46"/>
      <c r="U133" s="46"/>
      <c r="V133" s="46"/>
      <c r="W133" s="46"/>
      <c r="X133" s="46"/>
      <c r="Y133" s="46"/>
      <c r="Z133" s="46"/>
      <c r="AA133" s="46"/>
      <c r="AB133" s="46"/>
      <c r="AC133" s="46"/>
      <c r="AD133" s="46"/>
      <c r="AE133" s="46"/>
      <c r="AF133" s="46"/>
      <c r="AG133" s="46"/>
      <c r="AH133" s="47" t="n">
        <f aca="false">IF(AH134=0,0,AH134)</f>
        <v>0</v>
      </c>
      <c r="AI133" s="48"/>
      <c r="AJ133" s="48"/>
      <c r="AK133" s="48"/>
      <c r="AL133" s="48"/>
      <c r="AM133" s="48"/>
      <c r="AN133" s="48"/>
    </row>
    <row r="134" s="57" customFormat="true" ht="15" hidden="false" customHeight="true" outlineLevel="0" collapsed="false">
      <c r="A134" s="50" t="s">
        <v>212</v>
      </c>
      <c r="B134" s="58" t="str">
        <f aca="false">IF(ISBLANK(AL134),"",VLOOKUP(A134,PRODUCTLINE_TO_SLANG,2,FALSE()))</f>
        <v>ALPINE BOOTS</v>
      </c>
      <c r="C134" s="63" t="s">
        <v>239</v>
      </c>
      <c r="D134" s="59"/>
      <c r="E134" s="59"/>
      <c r="F134" s="63" t="s">
        <v>240</v>
      </c>
      <c r="G134" s="52"/>
      <c r="H134" s="52"/>
      <c r="I134" s="52"/>
      <c r="J134" s="52"/>
      <c r="K134" s="52"/>
      <c r="L134" s="52"/>
      <c r="M134" s="52"/>
      <c r="N134" s="52"/>
      <c r="O134" s="52"/>
      <c r="P134" s="52"/>
      <c r="Q134" s="60"/>
      <c r="R134" s="60"/>
      <c r="S134" s="60"/>
      <c r="T134" s="60"/>
      <c r="U134" s="60"/>
      <c r="V134" s="60"/>
      <c r="W134" s="60"/>
      <c r="X134" s="60"/>
      <c r="Y134" s="60"/>
      <c r="Z134" s="60"/>
      <c r="AA134" s="60"/>
      <c r="AB134" s="60"/>
      <c r="AC134" s="60"/>
      <c r="AD134" s="60"/>
      <c r="AE134" s="60"/>
      <c r="AF134" s="60"/>
      <c r="AG134" s="60"/>
      <c r="AH134" s="60" t="n">
        <f aca="false">SUM(G134:AG134)</f>
        <v>0</v>
      </c>
      <c r="AI134" s="61" t="n">
        <v>0</v>
      </c>
      <c r="AJ134" s="61"/>
      <c r="AK134" s="61" t="n">
        <v>152</v>
      </c>
      <c r="AL134" s="62" t="n">
        <v>0.26</v>
      </c>
      <c r="AM134" s="61" t="n">
        <f aca="false">AK134*(1-AL134)</f>
        <v>112.48</v>
      </c>
      <c r="AN134" s="61" t="n">
        <f aca="false">AM134*AH134</f>
        <v>0</v>
      </c>
    </row>
    <row r="135" s="57" customFormat="true" ht="15" hidden="false" customHeight="true" outlineLevel="0" collapsed="false">
      <c r="A135" s="45"/>
      <c r="B135" s="45"/>
      <c r="C135" s="45"/>
      <c r="D135" s="45"/>
      <c r="E135" s="45"/>
      <c r="F135" s="45"/>
      <c r="G135" s="46" t="n">
        <v>22.5</v>
      </c>
      <c r="H135" s="46" t="n">
        <v>23.5</v>
      </c>
      <c r="I135" s="46" t="n">
        <v>24.5</v>
      </c>
      <c r="J135" s="46" t="n">
        <v>25.5</v>
      </c>
      <c r="K135" s="46" t="n">
        <v>26.5</v>
      </c>
      <c r="L135" s="46" t="n">
        <v>27.5</v>
      </c>
      <c r="M135" s="46"/>
      <c r="N135" s="46"/>
      <c r="O135" s="46"/>
      <c r="P135" s="46"/>
      <c r="Q135" s="46"/>
      <c r="R135" s="46"/>
      <c r="S135" s="46"/>
      <c r="T135" s="46"/>
      <c r="U135" s="46"/>
      <c r="V135" s="46"/>
      <c r="W135" s="46"/>
      <c r="X135" s="46"/>
      <c r="Y135" s="46"/>
      <c r="Z135" s="46"/>
      <c r="AA135" s="46"/>
      <c r="AB135" s="46"/>
      <c r="AC135" s="46"/>
      <c r="AD135" s="46"/>
      <c r="AE135" s="46"/>
      <c r="AF135" s="46"/>
      <c r="AG135" s="46"/>
      <c r="AH135" s="47" t="n">
        <f aca="false">IF(AH136=0,0,AH136)</f>
        <v>0</v>
      </c>
      <c r="AI135" s="48"/>
      <c r="AJ135" s="48"/>
      <c r="AK135" s="48"/>
      <c r="AL135" s="48"/>
      <c r="AM135" s="48"/>
      <c r="AN135" s="48"/>
    </row>
    <row r="136" s="57" customFormat="true" ht="15" hidden="false" customHeight="true" outlineLevel="0" collapsed="false">
      <c r="A136" s="50" t="s">
        <v>212</v>
      </c>
      <c r="B136" s="58" t="str">
        <f aca="false">IF(ISBLANK(AL136),"",VLOOKUP(A136,PRODUCTLINE_TO_SLANG,2,FALSE()))</f>
        <v>ALPINE BOOTS</v>
      </c>
      <c r="C136" s="63" t="s">
        <v>241</v>
      </c>
      <c r="D136" s="59"/>
      <c r="E136" s="59"/>
      <c r="F136" s="63" t="s">
        <v>242</v>
      </c>
      <c r="G136" s="52"/>
      <c r="H136" s="52"/>
      <c r="I136" s="52"/>
      <c r="J136" s="52"/>
      <c r="K136" s="52"/>
      <c r="L136" s="52"/>
      <c r="M136" s="60"/>
      <c r="N136" s="60"/>
      <c r="O136" s="60"/>
      <c r="P136" s="60"/>
      <c r="Q136" s="60"/>
      <c r="R136" s="60"/>
      <c r="S136" s="60"/>
      <c r="T136" s="60"/>
      <c r="U136" s="60"/>
      <c r="V136" s="60"/>
      <c r="W136" s="60"/>
      <c r="X136" s="60"/>
      <c r="Y136" s="60"/>
      <c r="Z136" s="60"/>
      <c r="AA136" s="60"/>
      <c r="AB136" s="60"/>
      <c r="AC136" s="60"/>
      <c r="AD136" s="60"/>
      <c r="AE136" s="60"/>
      <c r="AF136" s="60"/>
      <c r="AG136" s="60"/>
      <c r="AH136" s="60" t="n">
        <f aca="false">SUM(G136:AG136)</f>
        <v>0</v>
      </c>
      <c r="AI136" s="61" t="n">
        <v>0</v>
      </c>
      <c r="AJ136" s="61"/>
      <c r="AK136" s="61" t="n">
        <v>152</v>
      </c>
      <c r="AL136" s="62" t="n">
        <v>0.26</v>
      </c>
      <c r="AM136" s="61" t="n">
        <f aca="false">AK136*(1-AL136)</f>
        <v>112.48</v>
      </c>
      <c r="AN136" s="61" t="n">
        <f aca="false">AM136*AH136</f>
        <v>0</v>
      </c>
    </row>
    <row r="137" s="57" customFormat="true" ht="15" hidden="false" customHeight="true" outlineLevel="0" collapsed="false">
      <c r="A137" s="45"/>
      <c r="B137" s="45"/>
      <c r="C137" s="45"/>
      <c r="D137" s="45"/>
      <c r="E137" s="45"/>
      <c r="F137" s="45"/>
      <c r="G137" s="46" t="n">
        <v>22.5</v>
      </c>
      <c r="H137" s="46" t="n">
        <v>23.5</v>
      </c>
      <c r="I137" s="46" t="n">
        <v>24.5</v>
      </c>
      <c r="J137" s="46" t="n">
        <v>25.5</v>
      </c>
      <c r="K137" s="46" t="n">
        <v>26.5</v>
      </c>
      <c r="L137" s="46" t="n">
        <v>27.5</v>
      </c>
      <c r="M137" s="46" t="n">
        <v>28.5</v>
      </c>
      <c r="N137" s="46" t="n">
        <v>29.5</v>
      </c>
      <c r="O137" s="46" t="n">
        <v>30.5</v>
      </c>
      <c r="P137" s="46" t="n">
        <v>31.5</v>
      </c>
      <c r="Q137" s="46" t="n">
        <v>32.5</v>
      </c>
      <c r="R137" s="46" t="n">
        <v>33.5</v>
      </c>
      <c r="S137" s="46"/>
      <c r="T137" s="46"/>
      <c r="U137" s="46"/>
      <c r="V137" s="46"/>
      <c r="W137" s="46"/>
      <c r="X137" s="46"/>
      <c r="Y137" s="46"/>
      <c r="Z137" s="46"/>
      <c r="AA137" s="46"/>
      <c r="AB137" s="46"/>
      <c r="AC137" s="46"/>
      <c r="AD137" s="46"/>
      <c r="AE137" s="46"/>
      <c r="AF137" s="46"/>
      <c r="AG137" s="46"/>
      <c r="AH137" s="47" t="n">
        <f aca="false">IF(AH138=0,0,AH138)</f>
        <v>0</v>
      </c>
      <c r="AI137" s="48"/>
      <c r="AJ137" s="48"/>
      <c r="AK137" s="48"/>
      <c r="AL137" s="48"/>
      <c r="AM137" s="48"/>
      <c r="AN137" s="48"/>
    </row>
    <row r="138" s="57" customFormat="true" ht="15" hidden="false" customHeight="true" outlineLevel="0" collapsed="false">
      <c r="A138" s="50" t="s">
        <v>212</v>
      </c>
      <c r="B138" s="58" t="str">
        <f aca="false">IF(ISBLANK(AL138),"",VLOOKUP(A138,PRODUCTLINE_TO_SLANG,2,FALSE()))</f>
        <v>ALPINE BOOTS</v>
      </c>
      <c r="C138" s="63" t="s">
        <v>243</v>
      </c>
      <c r="D138" s="59"/>
      <c r="E138" s="59"/>
      <c r="F138" s="63" t="s">
        <v>244</v>
      </c>
      <c r="G138" s="52"/>
      <c r="H138" s="52"/>
      <c r="I138" s="52"/>
      <c r="J138" s="52"/>
      <c r="K138" s="52"/>
      <c r="L138" s="52"/>
      <c r="M138" s="52"/>
      <c r="N138" s="52"/>
      <c r="O138" s="52"/>
      <c r="P138" s="52"/>
      <c r="Q138" s="52"/>
      <c r="R138" s="52"/>
      <c r="S138" s="60"/>
      <c r="T138" s="60"/>
      <c r="U138" s="60"/>
      <c r="V138" s="60"/>
      <c r="W138" s="60"/>
      <c r="X138" s="60"/>
      <c r="Y138" s="60"/>
      <c r="Z138" s="60"/>
      <c r="AA138" s="60"/>
      <c r="AB138" s="60"/>
      <c r="AC138" s="60"/>
      <c r="AD138" s="60"/>
      <c r="AE138" s="60"/>
      <c r="AF138" s="60"/>
      <c r="AG138" s="60"/>
      <c r="AH138" s="60" t="n">
        <f aca="false">SUM(G138:AG138)</f>
        <v>0</v>
      </c>
      <c r="AI138" s="61" t="n">
        <v>0</v>
      </c>
      <c r="AJ138" s="61"/>
      <c r="AK138" s="61" t="n">
        <v>151</v>
      </c>
      <c r="AL138" s="62" t="n">
        <v>0.3</v>
      </c>
      <c r="AM138" s="61" t="n">
        <f aca="false">AK138*(1-AL138)</f>
        <v>105.7</v>
      </c>
      <c r="AN138" s="61" t="n">
        <f aca="false">AM138*AH138</f>
        <v>0</v>
      </c>
    </row>
    <row r="139" s="57" customFormat="true" ht="15" hidden="false" customHeight="true" outlineLevel="0" collapsed="false">
      <c r="A139" s="45"/>
      <c r="B139" s="45"/>
      <c r="C139" s="45"/>
      <c r="D139" s="45"/>
      <c r="E139" s="45"/>
      <c r="F139" s="45"/>
      <c r="G139" s="46" t="s">
        <v>245</v>
      </c>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7" t="n">
        <f aca="false">IF(AH140=0,0,AH140)</f>
        <v>0</v>
      </c>
      <c r="AI139" s="48"/>
      <c r="AJ139" s="48"/>
      <c r="AK139" s="48"/>
      <c r="AL139" s="48"/>
      <c r="AM139" s="48"/>
      <c r="AN139" s="48"/>
    </row>
    <row r="140" s="57" customFormat="true" ht="15" hidden="false" customHeight="true" outlineLevel="0" collapsed="false">
      <c r="A140" s="50" t="s">
        <v>246</v>
      </c>
      <c r="B140" s="50" t="str">
        <f aca="false">IF(ISBLANK(AH140),"",VLOOKUP(A140,PRODUCTLINE_TO_SLANG,2,FALSE()))</f>
        <v>ALPINE BINDINGS</v>
      </c>
      <c r="C140" s="50" t="s">
        <v>247</v>
      </c>
      <c r="D140" s="51"/>
      <c r="E140" s="51"/>
      <c r="F140" s="50" t="s">
        <v>248</v>
      </c>
      <c r="G140" s="52"/>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4" t="n">
        <f aca="false">SUM(G140:AG140)</f>
        <v>0</v>
      </c>
      <c r="AI140" s="55" t="n">
        <v>0</v>
      </c>
      <c r="AJ140" s="55"/>
      <c r="AK140" s="55" t="n">
        <v>1</v>
      </c>
      <c r="AL140" s="56" t="n">
        <v>0</v>
      </c>
      <c r="AM140" s="55" t="n">
        <f aca="false">AK140*(1-AL140)</f>
        <v>1</v>
      </c>
      <c r="AN140" s="55" t="n">
        <f aca="false">AM140*AH140</f>
        <v>0</v>
      </c>
    </row>
    <row r="141" s="57" customFormat="true" ht="15" hidden="false" customHeight="true" outlineLevel="0" collapsed="false">
      <c r="A141" s="45"/>
      <c r="B141" s="45"/>
      <c r="C141" s="45"/>
      <c r="D141" s="45"/>
      <c r="E141" s="45"/>
      <c r="F141" s="45"/>
      <c r="G141" s="46" t="s">
        <v>245</v>
      </c>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7" t="n">
        <f aca="false">IF(AH142=0,0,AH142)</f>
        <v>0</v>
      </c>
      <c r="AI141" s="48"/>
      <c r="AJ141" s="48"/>
      <c r="AK141" s="48"/>
      <c r="AL141" s="48"/>
      <c r="AM141" s="48"/>
      <c r="AN141" s="48"/>
    </row>
    <row r="142" s="57" customFormat="true" ht="15" hidden="false" customHeight="true" outlineLevel="0" collapsed="false">
      <c r="A142" s="50" t="s">
        <v>246</v>
      </c>
      <c r="B142" s="50" t="str">
        <f aca="false">IF(ISBLANK(AH142),"",VLOOKUP(A142,PRODUCTLINE_TO_SLANG,2,FALSE()))</f>
        <v>ALPINE BINDINGS</v>
      </c>
      <c r="C142" s="50" t="s">
        <v>249</v>
      </c>
      <c r="D142" s="51"/>
      <c r="E142" s="51"/>
      <c r="F142" s="50" t="s">
        <v>250</v>
      </c>
      <c r="G142" s="52"/>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4" t="n">
        <f aca="false">SUM(G142:AG142)</f>
        <v>0</v>
      </c>
      <c r="AI142" s="55" t="n">
        <v>0</v>
      </c>
      <c r="AJ142" s="55"/>
      <c r="AK142" s="55" t="n">
        <v>1</v>
      </c>
      <c r="AL142" s="56" t="n">
        <v>0</v>
      </c>
      <c r="AM142" s="55" t="n">
        <f aca="false">AK142*(1-AL142)</f>
        <v>1</v>
      </c>
      <c r="AN142" s="55" t="n">
        <f aca="false">AM142*AH142</f>
        <v>0</v>
      </c>
    </row>
    <row r="143" s="57" customFormat="true" ht="15" hidden="false" customHeight="true" outlineLevel="0" collapsed="false">
      <c r="A143" s="45"/>
      <c r="B143" s="45"/>
      <c r="C143" s="45"/>
      <c r="D143" s="45"/>
      <c r="E143" s="45"/>
      <c r="F143" s="45"/>
      <c r="G143" s="46" t="s">
        <v>245</v>
      </c>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7" t="n">
        <f aca="false">IF(AH144=0,0,AH144)</f>
        <v>0</v>
      </c>
      <c r="AI143" s="48"/>
      <c r="AJ143" s="48"/>
      <c r="AK143" s="48"/>
      <c r="AL143" s="48"/>
      <c r="AM143" s="48"/>
      <c r="AN143" s="48"/>
    </row>
    <row r="144" s="57" customFormat="true" ht="15" hidden="false" customHeight="true" outlineLevel="0" collapsed="false">
      <c r="A144" s="50" t="s">
        <v>246</v>
      </c>
      <c r="B144" s="50" t="str">
        <f aca="false">IF(ISBLANK(AH144),"",VLOOKUP(A144,PRODUCTLINE_TO_SLANG,2,FALSE()))</f>
        <v>ALPINE BINDINGS</v>
      </c>
      <c r="C144" s="50" t="s">
        <v>251</v>
      </c>
      <c r="D144" s="51"/>
      <c r="E144" s="51"/>
      <c r="F144" s="50" t="s">
        <v>252</v>
      </c>
      <c r="G144" s="52"/>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4" t="n">
        <f aca="false">SUM(G144:AG144)</f>
        <v>0</v>
      </c>
      <c r="AI144" s="55" t="n">
        <v>0</v>
      </c>
      <c r="AJ144" s="55"/>
      <c r="AK144" s="55" t="n">
        <v>16</v>
      </c>
      <c r="AL144" s="56" t="n">
        <v>0</v>
      </c>
      <c r="AM144" s="55" t="n">
        <f aca="false">AK144*(1-AL144)</f>
        <v>16</v>
      </c>
      <c r="AN144" s="55" t="n">
        <f aca="false">AM144*AH144</f>
        <v>0</v>
      </c>
    </row>
    <row r="145" s="57" customFormat="true" ht="15" hidden="false" customHeight="true" outlineLevel="0" collapsed="false">
      <c r="A145" s="45"/>
      <c r="B145" s="45"/>
      <c r="C145" s="45"/>
      <c r="D145" s="45"/>
      <c r="E145" s="45"/>
      <c r="F145" s="45"/>
      <c r="G145" s="46" t="s">
        <v>245</v>
      </c>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7" t="n">
        <f aca="false">IF(AH146=0,0,AH146)</f>
        <v>0</v>
      </c>
      <c r="AI145" s="48"/>
      <c r="AJ145" s="48"/>
      <c r="AK145" s="48"/>
      <c r="AL145" s="48"/>
      <c r="AM145" s="48"/>
      <c r="AN145" s="48"/>
    </row>
    <row r="146" s="57" customFormat="true" ht="15" hidden="false" customHeight="true" outlineLevel="0" collapsed="false">
      <c r="A146" s="50" t="s">
        <v>246</v>
      </c>
      <c r="B146" s="50" t="str">
        <f aca="false">IF(ISBLANK(AH146),"",VLOOKUP(A146,PRODUCTLINE_TO_SLANG,2,FALSE()))</f>
        <v>ALPINE BINDINGS</v>
      </c>
      <c r="C146" s="50" t="s">
        <v>253</v>
      </c>
      <c r="D146" s="51"/>
      <c r="E146" s="51"/>
      <c r="F146" s="50" t="s">
        <v>254</v>
      </c>
      <c r="G146" s="52"/>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4" t="n">
        <f aca="false">SUM(G146:AG146)</f>
        <v>0</v>
      </c>
      <c r="AI146" s="55" t="n">
        <v>0</v>
      </c>
      <c r="AJ146" s="55"/>
      <c r="AK146" s="55" t="n">
        <v>5</v>
      </c>
      <c r="AL146" s="56" t="n">
        <v>0</v>
      </c>
      <c r="AM146" s="55" t="n">
        <f aca="false">AK146*(1-AL146)</f>
        <v>5</v>
      </c>
      <c r="AN146" s="55" t="n">
        <f aca="false">AM146*AH146</f>
        <v>0</v>
      </c>
    </row>
    <row r="147" s="57" customFormat="true" ht="15" hidden="false" customHeight="true" outlineLevel="0" collapsed="false">
      <c r="A147" s="45"/>
      <c r="B147" s="45"/>
      <c r="C147" s="45"/>
      <c r="D147" s="45"/>
      <c r="E147" s="45"/>
      <c r="F147" s="45"/>
      <c r="G147" s="46" t="s">
        <v>245</v>
      </c>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7" t="n">
        <f aca="false">IF(AH148=0,0,AH148)</f>
        <v>0</v>
      </c>
      <c r="AI147" s="48"/>
      <c r="AJ147" s="48"/>
      <c r="AK147" s="48"/>
      <c r="AL147" s="48"/>
      <c r="AM147" s="48"/>
      <c r="AN147" s="48"/>
    </row>
    <row r="148" s="57" customFormat="true" ht="15" hidden="false" customHeight="true" outlineLevel="0" collapsed="false">
      <c r="A148" s="50" t="s">
        <v>246</v>
      </c>
      <c r="B148" s="50" t="str">
        <f aca="false">IF(ISBLANK(AH148),"",VLOOKUP(A148,PRODUCTLINE_TO_SLANG,2,FALSE()))</f>
        <v>ALPINE BINDINGS</v>
      </c>
      <c r="C148" s="50" t="s">
        <v>255</v>
      </c>
      <c r="D148" s="51"/>
      <c r="E148" s="51"/>
      <c r="F148" s="50" t="s">
        <v>256</v>
      </c>
      <c r="G148" s="52"/>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4" t="n">
        <f aca="false">SUM(G148:AG148)</f>
        <v>0</v>
      </c>
      <c r="AI148" s="55" t="n">
        <v>0</v>
      </c>
      <c r="AJ148" s="55"/>
      <c r="AK148" s="55" t="n">
        <v>4</v>
      </c>
      <c r="AL148" s="56" t="n">
        <v>0</v>
      </c>
      <c r="AM148" s="55" t="n">
        <f aca="false">AK148*(1-AL148)</f>
        <v>4</v>
      </c>
      <c r="AN148" s="55" t="n">
        <f aca="false">AM148*AH148</f>
        <v>0</v>
      </c>
    </row>
    <row r="149" s="57" customFormat="true" ht="15" hidden="false" customHeight="true" outlineLevel="0" collapsed="false">
      <c r="A149" s="45"/>
      <c r="B149" s="45"/>
      <c r="C149" s="45"/>
      <c r="D149" s="45"/>
      <c r="E149" s="45"/>
      <c r="F149" s="45"/>
      <c r="G149" s="46" t="s">
        <v>245</v>
      </c>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7" t="n">
        <f aca="false">IF(AH150=0,0,AH150)</f>
        <v>0</v>
      </c>
      <c r="AI149" s="48"/>
      <c r="AJ149" s="48"/>
      <c r="AK149" s="48"/>
      <c r="AL149" s="48"/>
      <c r="AM149" s="48"/>
      <c r="AN149" s="48"/>
    </row>
    <row r="150" s="57" customFormat="true" ht="15" hidden="false" customHeight="true" outlineLevel="0" collapsed="false">
      <c r="A150" s="50" t="s">
        <v>246</v>
      </c>
      <c r="B150" s="50" t="str">
        <f aca="false">IF(ISBLANK(AH150),"",VLOOKUP(A150,PRODUCTLINE_TO_SLANG,2,FALSE()))</f>
        <v>ALPINE BINDINGS</v>
      </c>
      <c r="C150" s="50" t="s">
        <v>257</v>
      </c>
      <c r="D150" s="51"/>
      <c r="E150" s="51"/>
      <c r="F150" s="50" t="s">
        <v>258</v>
      </c>
      <c r="G150" s="52"/>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4" t="n">
        <f aca="false">SUM(G150:AG150)</f>
        <v>0</v>
      </c>
      <c r="AI150" s="55" t="n">
        <v>0</v>
      </c>
      <c r="AJ150" s="55"/>
      <c r="AK150" s="55"/>
      <c r="AL150" s="56" t="n">
        <v>0</v>
      </c>
      <c r="AM150" s="55" t="n">
        <f aca="false">AK150*(1-AL150)</f>
        <v>0</v>
      </c>
      <c r="AN150" s="55" t="n">
        <f aca="false">AM150*AH150</f>
        <v>0</v>
      </c>
    </row>
    <row r="151" s="57" customFormat="true" ht="15" hidden="false" customHeight="true" outlineLevel="0" collapsed="false">
      <c r="A151" s="45"/>
      <c r="B151" s="45"/>
      <c r="C151" s="45"/>
      <c r="D151" s="45"/>
      <c r="E151" s="45"/>
      <c r="F151" s="45"/>
      <c r="G151" s="46" t="s">
        <v>245</v>
      </c>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7" t="n">
        <f aca="false">IF(AH152=0,0,AH152)</f>
        <v>0</v>
      </c>
      <c r="AI151" s="48"/>
      <c r="AJ151" s="48"/>
      <c r="AK151" s="48"/>
      <c r="AL151" s="48"/>
      <c r="AM151" s="48"/>
      <c r="AN151" s="48"/>
    </row>
    <row r="152" s="57" customFormat="true" ht="15" hidden="false" customHeight="true" outlineLevel="0" collapsed="false">
      <c r="A152" s="50" t="s">
        <v>246</v>
      </c>
      <c r="B152" s="50" t="str">
        <f aca="false">IF(ISBLANK(AH152),"",VLOOKUP(A152,PRODUCTLINE_TO_SLANG,2,FALSE()))</f>
        <v>ALPINE BINDINGS</v>
      </c>
      <c r="C152" s="50" t="s">
        <v>259</v>
      </c>
      <c r="D152" s="51"/>
      <c r="E152" s="51"/>
      <c r="F152" s="50" t="s">
        <v>260</v>
      </c>
      <c r="G152" s="52"/>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4" t="n">
        <f aca="false">SUM(G152:AG152)</f>
        <v>0</v>
      </c>
      <c r="AI152" s="55" t="n">
        <v>0</v>
      </c>
      <c r="AJ152" s="55"/>
      <c r="AK152" s="55"/>
      <c r="AL152" s="56" t="n">
        <v>0</v>
      </c>
      <c r="AM152" s="55" t="n">
        <f aca="false">AK152*(1-AL152)</f>
        <v>0</v>
      </c>
      <c r="AN152" s="55" t="n">
        <f aca="false">AM152*AH152</f>
        <v>0</v>
      </c>
    </row>
    <row r="153" s="57" customFormat="true" ht="15" hidden="false" customHeight="true" outlineLevel="0" collapsed="false">
      <c r="A153" s="45"/>
      <c r="B153" s="45"/>
      <c r="C153" s="45"/>
      <c r="D153" s="45"/>
      <c r="E153" s="45"/>
      <c r="F153" s="45"/>
      <c r="G153" s="46" t="s">
        <v>245</v>
      </c>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7" t="n">
        <f aca="false">IF(AH154=0,0,AH154)</f>
        <v>0</v>
      </c>
      <c r="AI153" s="48"/>
      <c r="AJ153" s="48"/>
      <c r="AK153" s="48"/>
      <c r="AL153" s="48"/>
      <c r="AM153" s="48"/>
      <c r="AN153" s="48"/>
    </row>
    <row r="154" s="57" customFormat="true" ht="15" hidden="false" customHeight="true" outlineLevel="0" collapsed="false">
      <c r="A154" s="50" t="s">
        <v>246</v>
      </c>
      <c r="B154" s="50" t="str">
        <f aca="false">IF(ISBLANK(AH154),"",VLOOKUP(A154,PRODUCTLINE_TO_SLANG,2,FALSE()))</f>
        <v>ALPINE BINDINGS</v>
      </c>
      <c r="C154" s="50" t="s">
        <v>247</v>
      </c>
      <c r="D154" s="51"/>
      <c r="E154" s="51"/>
      <c r="F154" s="50" t="s">
        <v>261</v>
      </c>
      <c r="G154" s="52"/>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4" t="n">
        <f aca="false">SUM(G154:AG154)</f>
        <v>0</v>
      </c>
      <c r="AI154" s="55" t="n">
        <v>0</v>
      </c>
      <c r="AJ154" s="55"/>
      <c r="AK154" s="55" t="n">
        <v>1</v>
      </c>
      <c r="AL154" s="56" t="n">
        <v>0</v>
      </c>
      <c r="AM154" s="55" t="n">
        <f aca="false">AK154*(1-AL154)</f>
        <v>1</v>
      </c>
      <c r="AN154" s="55" t="n">
        <f aca="false">AM154*AH154</f>
        <v>0</v>
      </c>
    </row>
    <row r="155" s="57" customFormat="true" ht="15" hidden="false" customHeight="true" outlineLevel="0" collapsed="false">
      <c r="A155" s="45"/>
      <c r="B155" s="45"/>
      <c r="C155" s="45"/>
      <c r="D155" s="45"/>
      <c r="E155" s="45"/>
      <c r="F155" s="45"/>
      <c r="G155" s="46" t="s">
        <v>245</v>
      </c>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7" t="n">
        <f aca="false">IF(AH156=0,0,AH156)</f>
        <v>0</v>
      </c>
      <c r="AI155" s="48"/>
      <c r="AJ155" s="48"/>
      <c r="AK155" s="48"/>
      <c r="AL155" s="48"/>
      <c r="AM155" s="48"/>
      <c r="AN155" s="48"/>
    </row>
    <row r="156" s="57" customFormat="true" ht="15" hidden="false" customHeight="true" outlineLevel="0" collapsed="false">
      <c r="A156" s="50" t="s">
        <v>246</v>
      </c>
      <c r="B156" s="50" t="str">
        <f aca="false">IF(ISBLANK(AH156),"",VLOOKUP(A156,PRODUCTLINE_TO_SLANG,2,FALSE()))</f>
        <v>ALPINE BINDINGS</v>
      </c>
      <c r="C156" s="50" t="s">
        <v>249</v>
      </c>
      <c r="D156" s="51"/>
      <c r="E156" s="51"/>
      <c r="F156" s="50" t="s">
        <v>262</v>
      </c>
      <c r="G156" s="52"/>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4" t="n">
        <f aca="false">SUM(G156:AG156)</f>
        <v>0</v>
      </c>
      <c r="AI156" s="55" t="n">
        <v>0</v>
      </c>
      <c r="AJ156" s="55"/>
      <c r="AK156" s="55" t="n">
        <v>1</v>
      </c>
      <c r="AL156" s="56" t="n">
        <v>0</v>
      </c>
      <c r="AM156" s="55" t="n">
        <f aca="false">AK156*(1-AL156)</f>
        <v>1</v>
      </c>
      <c r="AN156" s="55" t="n">
        <f aca="false">AM156*AH156</f>
        <v>0</v>
      </c>
    </row>
    <row r="157" s="57" customFormat="true" ht="15" hidden="false" customHeight="true" outlineLevel="0" collapsed="false">
      <c r="A157" s="45"/>
      <c r="B157" s="45"/>
      <c r="C157" s="45"/>
      <c r="D157" s="45"/>
      <c r="E157" s="45"/>
      <c r="F157" s="45"/>
      <c r="G157" s="46" t="s">
        <v>245</v>
      </c>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7" t="n">
        <f aca="false">IF(AH158=0,0,AH158)</f>
        <v>0</v>
      </c>
      <c r="AI157" s="48"/>
      <c r="AJ157" s="48"/>
      <c r="AK157" s="48"/>
      <c r="AL157" s="48"/>
      <c r="AM157" s="48"/>
      <c r="AN157" s="48"/>
    </row>
    <row r="158" s="57" customFormat="true" ht="15" hidden="false" customHeight="true" outlineLevel="0" collapsed="false">
      <c r="A158" s="50" t="s">
        <v>246</v>
      </c>
      <c r="B158" s="50" t="str">
        <f aca="false">IF(ISBLANK(AH158),"",VLOOKUP(A158,PRODUCTLINE_TO_SLANG,2,FALSE()))</f>
        <v>ALPINE BINDINGS</v>
      </c>
      <c r="C158" s="50" t="s">
        <v>251</v>
      </c>
      <c r="D158" s="51"/>
      <c r="E158" s="51"/>
      <c r="F158" s="50" t="s">
        <v>263</v>
      </c>
      <c r="G158" s="52"/>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4" t="n">
        <f aca="false">SUM(G158:AG158)</f>
        <v>0</v>
      </c>
      <c r="AI158" s="55" t="n">
        <v>0</v>
      </c>
      <c r="AJ158" s="55"/>
      <c r="AK158" s="55" t="n">
        <v>16</v>
      </c>
      <c r="AL158" s="56" t="n">
        <v>0</v>
      </c>
      <c r="AM158" s="55" t="n">
        <f aca="false">AK158*(1-AL158)</f>
        <v>16</v>
      </c>
      <c r="AN158" s="55" t="n">
        <f aca="false">AM158*AH158</f>
        <v>0</v>
      </c>
    </row>
    <row r="159" customFormat="false" ht="15" hidden="false" customHeight="false" outlineLevel="0" collapsed="false">
      <c r="A159" s="45"/>
      <c r="B159" s="45"/>
      <c r="C159" s="45"/>
      <c r="D159" s="45"/>
      <c r="E159" s="45"/>
      <c r="F159" s="45"/>
      <c r="G159" s="46" t="s">
        <v>245</v>
      </c>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7" t="n">
        <f aca="false">IF(AH160=0,0,AH160)</f>
        <v>0</v>
      </c>
      <c r="AI159" s="48"/>
      <c r="AJ159" s="48"/>
      <c r="AK159" s="48"/>
      <c r="AL159" s="48"/>
      <c r="AM159" s="48"/>
      <c r="AN159" s="48"/>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50" t="s">
        <v>246</v>
      </c>
      <c r="B160" s="50" t="str">
        <f aca="false">IF(ISBLANK(AH160),"",VLOOKUP(A160,PRODUCTLINE_TO_SLANG,2,FALSE()))</f>
        <v>ALPINE BINDINGS</v>
      </c>
      <c r="C160" s="50" t="s">
        <v>264</v>
      </c>
      <c r="D160" s="51"/>
      <c r="E160" s="51"/>
      <c r="F160" s="50" t="s">
        <v>265</v>
      </c>
      <c r="G160" s="52"/>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4" t="n">
        <f aca="false">SUM(G160:AG160)</f>
        <v>0</v>
      </c>
      <c r="AI160" s="55" t="n">
        <v>0</v>
      </c>
      <c r="AJ160" s="55"/>
      <c r="AK160" s="55" t="n">
        <v>169</v>
      </c>
      <c r="AL160" s="56" t="n">
        <v>0.22</v>
      </c>
      <c r="AM160" s="55" t="n">
        <f aca="false">AK160*(1-AL160)</f>
        <v>131.82</v>
      </c>
      <c r="AN160" s="55" t="n">
        <f aca="false">AM160*AH160</f>
        <v>0</v>
      </c>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45"/>
      <c r="B161" s="45"/>
      <c r="C161" s="45"/>
      <c r="D161" s="45"/>
      <c r="E161" s="45"/>
      <c r="F161" s="45"/>
      <c r="G161" s="46" t="s">
        <v>245</v>
      </c>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7" t="n">
        <f aca="false">IF(AH162=0,0,AH162)</f>
        <v>0</v>
      </c>
      <c r="AI161" s="48"/>
      <c r="AJ161" s="48"/>
      <c r="AK161" s="48"/>
      <c r="AL161" s="48"/>
      <c r="AM161" s="48"/>
      <c r="AN161" s="48"/>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50" t="s">
        <v>246</v>
      </c>
      <c r="B162" s="50" t="str">
        <f aca="false">IF(ISBLANK(AH162),"",VLOOKUP(A162,PRODUCTLINE_TO_SLANG,2,FALSE()))</f>
        <v>ALPINE BINDINGS</v>
      </c>
      <c r="C162" s="50" t="s">
        <v>266</v>
      </c>
      <c r="D162" s="51"/>
      <c r="E162" s="51"/>
      <c r="F162" s="50" t="s">
        <v>267</v>
      </c>
      <c r="G162" s="52"/>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4" t="n">
        <f aca="false">SUM(G162:AG162)</f>
        <v>0</v>
      </c>
      <c r="AI162" s="55" t="n">
        <v>0</v>
      </c>
      <c r="AJ162" s="55"/>
      <c r="AK162" s="55" t="n">
        <v>169</v>
      </c>
      <c r="AL162" s="56" t="n">
        <v>0.22</v>
      </c>
      <c r="AM162" s="55" t="n">
        <f aca="false">AK162*(1-AL162)</f>
        <v>131.82</v>
      </c>
      <c r="AN162" s="55" t="n">
        <f aca="false">AM162*AH162</f>
        <v>0</v>
      </c>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45"/>
      <c r="B163" s="45"/>
      <c r="C163" s="45"/>
      <c r="D163" s="45"/>
      <c r="E163" s="45"/>
      <c r="F163" s="45"/>
      <c r="G163" s="46" t="s">
        <v>245</v>
      </c>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7" t="n">
        <f aca="false">IF(AH164=0,0,AH164)</f>
        <v>0</v>
      </c>
      <c r="AI163" s="48"/>
      <c r="AJ163" s="48"/>
      <c r="AK163" s="48"/>
      <c r="AL163" s="48"/>
      <c r="AM163" s="48"/>
      <c r="AN163" s="48"/>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50" t="s">
        <v>246</v>
      </c>
      <c r="B164" s="50" t="str">
        <f aca="false">IF(ISBLANK(AH164),"",VLOOKUP(A164,PRODUCTLINE_TO_SLANG,2,FALSE()))</f>
        <v>ALPINE BINDINGS</v>
      </c>
      <c r="C164" s="50" t="s">
        <v>268</v>
      </c>
      <c r="D164" s="51"/>
      <c r="E164" s="51"/>
      <c r="F164" s="50" t="s">
        <v>269</v>
      </c>
      <c r="G164" s="52"/>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4" t="n">
        <f aca="false">SUM(G164:AG164)</f>
        <v>0</v>
      </c>
      <c r="AI164" s="55" t="n">
        <v>0</v>
      </c>
      <c r="AJ164" s="55"/>
      <c r="AK164" s="55" t="n">
        <v>169</v>
      </c>
      <c r="AL164" s="56" t="n">
        <v>0.22</v>
      </c>
      <c r="AM164" s="55" t="n">
        <f aca="false">AK164*(1-AL164)</f>
        <v>131.82</v>
      </c>
      <c r="AN164" s="55" t="n">
        <f aca="false">AM164*AH164</f>
        <v>0</v>
      </c>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45"/>
      <c r="B165" s="45"/>
      <c r="C165" s="45"/>
      <c r="D165" s="45"/>
      <c r="E165" s="45"/>
      <c r="F165" s="45"/>
      <c r="G165" s="46" t="s">
        <v>245</v>
      </c>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7" t="n">
        <f aca="false">IF(AH166=0,0,AH166)</f>
        <v>0</v>
      </c>
      <c r="AI165" s="48"/>
      <c r="AJ165" s="48"/>
      <c r="AK165" s="48"/>
      <c r="AL165" s="48"/>
      <c r="AM165" s="48"/>
      <c r="AN165" s="48"/>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50" t="s">
        <v>246</v>
      </c>
      <c r="B166" s="50" t="str">
        <f aca="false">IF(ISBLANK(AH166),"",VLOOKUP(A166,PRODUCTLINE_TO_SLANG,2,FALSE()))</f>
        <v>ALPINE BINDINGS</v>
      </c>
      <c r="C166" s="50" t="s">
        <v>270</v>
      </c>
      <c r="D166" s="51"/>
      <c r="E166" s="51"/>
      <c r="F166" s="50" t="s">
        <v>271</v>
      </c>
      <c r="G166" s="52"/>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4" t="n">
        <f aca="false">SUM(G166:AG166)</f>
        <v>0</v>
      </c>
      <c r="AI166" s="55" t="n">
        <v>0</v>
      </c>
      <c r="AJ166" s="55"/>
      <c r="AK166" s="55" t="n">
        <v>169</v>
      </c>
      <c r="AL166" s="56" t="n">
        <v>0.22</v>
      </c>
      <c r="AM166" s="55" t="n">
        <f aca="false">AK166*(1-AL166)</f>
        <v>131.82</v>
      </c>
      <c r="AN166" s="55" t="n">
        <f aca="false">AM166*AH166</f>
        <v>0</v>
      </c>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45"/>
      <c r="B167" s="45"/>
      <c r="C167" s="45"/>
      <c r="D167" s="45"/>
      <c r="E167" s="45"/>
      <c r="F167" s="45"/>
      <c r="G167" s="46" t="s">
        <v>245</v>
      </c>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7" t="n">
        <f aca="false">IF(AH168=0,0,AH168)</f>
        <v>0</v>
      </c>
      <c r="AI167" s="48"/>
      <c r="AJ167" s="48"/>
      <c r="AK167" s="48"/>
      <c r="AL167" s="48"/>
      <c r="AM167" s="48"/>
      <c r="AN167" s="48"/>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50" t="s">
        <v>246</v>
      </c>
      <c r="B168" s="50" t="str">
        <f aca="false">IF(ISBLANK(AH168),"",VLOOKUP(A168,PRODUCTLINE_TO_SLANG,2,FALSE()))</f>
        <v>ALPINE BINDINGS</v>
      </c>
      <c r="C168" s="50" t="s">
        <v>272</v>
      </c>
      <c r="D168" s="51"/>
      <c r="E168" s="51"/>
      <c r="F168" s="50" t="s">
        <v>273</v>
      </c>
      <c r="G168" s="52"/>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4" t="n">
        <f aca="false">SUM(G168:AG168)</f>
        <v>0</v>
      </c>
      <c r="AI168" s="55" t="n">
        <v>0</v>
      </c>
      <c r="AJ168" s="55"/>
      <c r="AK168" s="55" t="n">
        <v>169</v>
      </c>
      <c r="AL168" s="56" t="n">
        <v>0.22</v>
      </c>
      <c r="AM168" s="55" t="n">
        <f aca="false">AK168*(1-AL168)</f>
        <v>131.82</v>
      </c>
      <c r="AN168" s="55" t="n">
        <f aca="false">AM168*AH168</f>
        <v>0</v>
      </c>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45"/>
      <c r="B169" s="45"/>
      <c r="C169" s="45"/>
      <c r="D169" s="45"/>
      <c r="E169" s="45"/>
      <c r="F169" s="45"/>
      <c r="G169" s="46" t="s">
        <v>245</v>
      </c>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7" t="n">
        <f aca="false">IF(AH170=0,0,AH170)</f>
        <v>0</v>
      </c>
      <c r="AI169" s="48"/>
      <c r="AJ169" s="48"/>
      <c r="AK169" s="48"/>
      <c r="AL169" s="48"/>
      <c r="AM169" s="48"/>
      <c r="AN169" s="48"/>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50" t="s">
        <v>246</v>
      </c>
      <c r="B170" s="50" t="str">
        <f aca="false">IF(ISBLANK(AH170),"",VLOOKUP(A170,PRODUCTLINE_TO_SLANG,2,FALSE()))</f>
        <v>ALPINE BINDINGS</v>
      </c>
      <c r="C170" s="50" t="s">
        <v>274</v>
      </c>
      <c r="D170" s="51"/>
      <c r="E170" s="51"/>
      <c r="F170" s="50" t="s">
        <v>275</v>
      </c>
      <c r="G170" s="52"/>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4" t="n">
        <f aca="false">SUM(G170:AG170)</f>
        <v>0</v>
      </c>
      <c r="AI170" s="55" t="n">
        <v>0</v>
      </c>
      <c r="AJ170" s="55"/>
      <c r="AK170" s="55" t="n">
        <v>169</v>
      </c>
      <c r="AL170" s="56" t="n">
        <v>0.22</v>
      </c>
      <c r="AM170" s="55" t="n">
        <f aca="false">AK170*(1-AL170)</f>
        <v>131.82</v>
      </c>
      <c r="AN170" s="55" t="n">
        <f aca="false">AM170*AH170</f>
        <v>0</v>
      </c>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45"/>
      <c r="B171" s="45"/>
      <c r="C171" s="45"/>
      <c r="D171" s="45"/>
      <c r="E171" s="45"/>
      <c r="F171" s="45"/>
      <c r="G171" s="46" t="s">
        <v>245</v>
      </c>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7" t="n">
        <f aca="false">IF(AH172=0,0,AH172)</f>
        <v>0</v>
      </c>
      <c r="AI171" s="48"/>
      <c r="AJ171" s="48"/>
      <c r="AK171" s="48"/>
      <c r="AL171" s="48"/>
      <c r="AM171" s="48"/>
      <c r="AN171" s="48"/>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50" t="s">
        <v>246</v>
      </c>
      <c r="B172" s="50" t="str">
        <f aca="false">IF(ISBLANK(AH172),"",VLOOKUP(A172,PRODUCTLINE_TO_SLANG,2,FALSE()))</f>
        <v>ALPINE BINDINGS</v>
      </c>
      <c r="C172" s="50" t="s">
        <v>276</v>
      </c>
      <c r="D172" s="51"/>
      <c r="E172" s="51"/>
      <c r="F172" s="50" t="s">
        <v>277</v>
      </c>
      <c r="G172" s="52"/>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4" t="n">
        <f aca="false">SUM(G172:AG172)</f>
        <v>0</v>
      </c>
      <c r="AI172" s="55" t="n">
        <v>0</v>
      </c>
      <c r="AJ172" s="55"/>
      <c r="AK172" s="55" t="n">
        <v>169</v>
      </c>
      <c r="AL172" s="56" t="n">
        <v>0.22</v>
      </c>
      <c r="AM172" s="55" t="n">
        <f aca="false">AK172*(1-AL172)</f>
        <v>131.82</v>
      </c>
      <c r="AN172" s="55" t="n">
        <f aca="false">AM172*AH172</f>
        <v>0</v>
      </c>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45"/>
      <c r="B173" s="45"/>
      <c r="C173" s="45"/>
      <c r="D173" s="45"/>
      <c r="E173" s="45"/>
      <c r="F173" s="45"/>
      <c r="G173" s="46" t="s">
        <v>245</v>
      </c>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7" t="n">
        <f aca="false">IF(AH174=0,0,AH174)</f>
        <v>0</v>
      </c>
      <c r="AI173" s="48"/>
      <c r="AJ173" s="48"/>
      <c r="AK173" s="48"/>
      <c r="AL173" s="48"/>
      <c r="AM173" s="48"/>
      <c r="AN173" s="48"/>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50" t="s">
        <v>246</v>
      </c>
      <c r="B174" s="50" t="str">
        <f aca="false">IF(ISBLANK(AH174),"",VLOOKUP(A174,PRODUCTLINE_TO_SLANG,2,FALSE()))</f>
        <v>ALPINE BINDINGS</v>
      </c>
      <c r="C174" s="50" t="s">
        <v>278</v>
      </c>
      <c r="D174" s="51"/>
      <c r="E174" s="51"/>
      <c r="F174" s="50" t="s">
        <v>279</v>
      </c>
      <c r="G174" s="52"/>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4" t="n">
        <f aca="false">SUM(G174:AG174)</f>
        <v>0</v>
      </c>
      <c r="AI174" s="55" t="n">
        <v>0</v>
      </c>
      <c r="AJ174" s="55"/>
      <c r="AK174" s="55" t="n">
        <v>151</v>
      </c>
      <c r="AL174" s="56" t="n">
        <v>0.22</v>
      </c>
      <c r="AM174" s="55" t="n">
        <f aca="false">AK174*(1-AL174)</f>
        <v>117.78</v>
      </c>
      <c r="AN174" s="55" t="n">
        <f aca="false">AM174*AH174</f>
        <v>0</v>
      </c>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45"/>
      <c r="B175" s="45"/>
      <c r="C175" s="45"/>
      <c r="D175" s="45"/>
      <c r="E175" s="45"/>
      <c r="F175" s="45"/>
      <c r="G175" s="46" t="s">
        <v>245</v>
      </c>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7" t="n">
        <f aca="false">IF(AH176=0,0,AH176)</f>
        <v>0</v>
      </c>
      <c r="AI175" s="48"/>
      <c r="AJ175" s="48"/>
      <c r="AK175" s="48"/>
      <c r="AL175" s="48"/>
      <c r="AM175" s="48"/>
      <c r="AN175" s="48"/>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50" t="s">
        <v>246</v>
      </c>
      <c r="B176" s="50" t="str">
        <f aca="false">IF(ISBLANK(AH176),"",VLOOKUP(A176,PRODUCTLINE_TO_SLANG,2,FALSE()))</f>
        <v>ALPINE BINDINGS</v>
      </c>
      <c r="C176" s="50" t="s">
        <v>280</v>
      </c>
      <c r="D176" s="51"/>
      <c r="E176" s="51"/>
      <c r="F176" s="50" t="s">
        <v>281</v>
      </c>
      <c r="G176" s="52"/>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4" t="n">
        <f aca="false">SUM(G176:AG176)</f>
        <v>0</v>
      </c>
      <c r="AI176" s="55" t="n">
        <v>0</v>
      </c>
      <c r="AJ176" s="55"/>
      <c r="AK176" s="55" t="n">
        <v>151</v>
      </c>
      <c r="AL176" s="56" t="n">
        <v>0.22</v>
      </c>
      <c r="AM176" s="55" t="n">
        <f aca="false">AK176*(1-AL176)</f>
        <v>117.78</v>
      </c>
      <c r="AN176" s="55" t="n">
        <f aca="false">AM176*AH176</f>
        <v>0</v>
      </c>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45"/>
      <c r="B177" s="45"/>
      <c r="C177" s="45"/>
      <c r="D177" s="45"/>
      <c r="E177" s="45"/>
      <c r="F177" s="45"/>
      <c r="G177" s="46" t="s">
        <v>245</v>
      </c>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7" t="n">
        <f aca="false">IF(AH178=0,0,AH178)</f>
        <v>0</v>
      </c>
      <c r="AI177" s="48"/>
      <c r="AJ177" s="48"/>
      <c r="AK177" s="48"/>
      <c r="AL177" s="48"/>
      <c r="AM177" s="48"/>
      <c r="AN177" s="48"/>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50" t="s">
        <v>246</v>
      </c>
      <c r="B178" s="50" t="str">
        <f aca="false">IF(ISBLANK(AH178),"",VLOOKUP(A178,PRODUCTLINE_TO_SLANG,2,FALSE()))</f>
        <v>ALPINE BINDINGS</v>
      </c>
      <c r="C178" s="50" t="s">
        <v>282</v>
      </c>
      <c r="D178" s="51"/>
      <c r="E178" s="51"/>
      <c r="F178" s="50" t="s">
        <v>283</v>
      </c>
      <c r="G178" s="52"/>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4" t="n">
        <f aca="false">SUM(G178:AG178)</f>
        <v>0</v>
      </c>
      <c r="AI178" s="55" t="n">
        <v>0</v>
      </c>
      <c r="AJ178" s="55"/>
      <c r="AK178" s="55" t="n">
        <v>151</v>
      </c>
      <c r="AL178" s="56" t="n">
        <v>0.22</v>
      </c>
      <c r="AM178" s="55" t="n">
        <f aca="false">AK178*(1-AL178)</f>
        <v>117.78</v>
      </c>
      <c r="AN178" s="55" t="n">
        <f aca="false">AM178*AH178</f>
        <v>0</v>
      </c>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45"/>
      <c r="B179" s="45"/>
      <c r="C179" s="45"/>
      <c r="D179" s="45"/>
      <c r="E179" s="45"/>
      <c r="F179" s="45"/>
      <c r="G179" s="46" t="s">
        <v>245</v>
      </c>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7" t="n">
        <f aca="false">IF(AH180=0,0,AH180)</f>
        <v>0</v>
      </c>
      <c r="AI179" s="48"/>
      <c r="AJ179" s="48"/>
      <c r="AK179" s="48"/>
      <c r="AL179" s="48"/>
      <c r="AM179" s="48"/>
      <c r="AN179" s="48"/>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50" t="s">
        <v>246</v>
      </c>
      <c r="B180" s="50" t="str">
        <f aca="false">IF(ISBLANK(AH180),"",VLOOKUP(A180,PRODUCTLINE_TO_SLANG,2,FALSE()))</f>
        <v>ALPINE BINDINGS</v>
      </c>
      <c r="C180" s="50" t="s">
        <v>284</v>
      </c>
      <c r="D180" s="51"/>
      <c r="E180" s="51"/>
      <c r="F180" s="50" t="s">
        <v>285</v>
      </c>
      <c r="G180" s="52"/>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4" t="n">
        <f aca="false">SUM(G180:AG180)</f>
        <v>0</v>
      </c>
      <c r="AI180" s="55" t="n">
        <v>0</v>
      </c>
      <c r="AJ180" s="55"/>
      <c r="AK180" s="55" t="n">
        <v>115</v>
      </c>
      <c r="AL180" s="56" t="n">
        <v>0.22</v>
      </c>
      <c r="AM180" s="55" t="n">
        <f aca="false">AK180*(1-AL180)</f>
        <v>89.7</v>
      </c>
      <c r="AN180" s="55" t="n">
        <f aca="false">AM180*AH180</f>
        <v>0</v>
      </c>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45"/>
      <c r="B181" s="45"/>
      <c r="C181" s="45"/>
      <c r="D181" s="45"/>
      <c r="E181" s="45"/>
      <c r="F181" s="45"/>
      <c r="G181" s="46" t="s">
        <v>245</v>
      </c>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7" t="n">
        <f aca="false">IF(AH182=0,0,AH182)</f>
        <v>0</v>
      </c>
      <c r="AI181" s="48"/>
      <c r="AJ181" s="48"/>
      <c r="AK181" s="48"/>
      <c r="AL181" s="48"/>
      <c r="AM181" s="48"/>
      <c r="AN181" s="48"/>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50" t="s">
        <v>246</v>
      </c>
      <c r="B182" s="50" t="str">
        <f aca="false">IF(ISBLANK(AH182),"",VLOOKUP(A182,PRODUCTLINE_TO_SLANG,2,FALSE()))</f>
        <v>ALPINE BINDINGS</v>
      </c>
      <c r="C182" s="50" t="s">
        <v>286</v>
      </c>
      <c r="D182" s="51"/>
      <c r="E182" s="51"/>
      <c r="F182" s="50" t="s">
        <v>287</v>
      </c>
      <c r="G182" s="52"/>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4" t="n">
        <f aca="false">SUM(G182:AG182)</f>
        <v>0</v>
      </c>
      <c r="AI182" s="55" t="n">
        <v>0</v>
      </c>
      <c r="AJ182" s="55"/>
      <c r="AK182" s="55" t="n">
        <v>115</v>
      </c>
      <c r="AL182" s="56" t="n">
        <v>0.22</v>
      </c>
      <c r="AM182" s="55" t="n">
        <f aca="false">AK182*(1-AL182)</f>
        <v>89.7</v>
      </c>
      <c r="AN182" s="55" t="n">
        <f aca="false">AM182*AH182</f>
        <v>0</v>
      </c>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45"/>
      <c r="B183" s="45"/>
      <c r="C183" s="45"/>
      <c r="D183" s="45"/>
      <c r="E183" s="45"/>
      <c r="F183" s="45"/>
      <c r="G183" s="46" t="s">
        <v>245</v>
      </c>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7" t="n">
        <f aca="false">IF(AH184=0,0,AH184)</f>
        <v>0</v>
      </c>
      <c r="AI183" s="48"/>
      <c r="AJ183" s="48"/>
      <c r="AK183" s="48"/>
      <c r="AL183" s="48"/>
      <c r="AM183" s="48"/>
      <c r="AN183" s="48"/>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50" t="s">
        <v>246</v>
      </c>
      <c r="B184" s="50" t="str">
        <f aca="false">IF(ISBLANK(AH184),"",VLOOKUP(A184,PRODUCTLINE_TO_SLANG,2,FALSE()))</f>
        <v>ALPINE BINDINGS</v>
      </c>
      <c r="C184" s="50" t="s">
        <v>288</v>
      </c>
      <c r="D184" s="51"/>
      <c r="E184" s="51"/>
      <c r="F184" s="50" t="s">
        <v>289</v>
      </c>
      <c r="G184" s="52"/>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4" t="n">
        <f aca="false">SUM(G184:AG184)</f>
        <v>0</v>
      </c>
      <c r="AI184" s="55" t="n">
        <v>0</v>
      </c>
      <c r="AJ184" s="55"/>
      <c r="AK184" s="55" t="n">
        <v>104</v>
      </c>
      <c r="AL184" s="56" t="n">
        <v>0.22</v>
      </c>
      <c r="AM184" s="55" t="n">
        <f aca="false">AK184*(1-AL184)</f>
        <v>81.12</v>
      </c>
      <c r="AN184" s="55" t="n">
        <f aca="false">AM184*AH184</f>
        <v>0</v>
      </c>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45"/>
      <c r="B185" s="45"/>
      <c r="C185" s="45"/>
      <c r="D185" s="45"/>
      <c r="E185" s="45"/>
      <c r="F185" s="45"/>
      <c r="G185" s="46" t="s">
        <v>245</v>
      </c>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7" t="n">
        <f aca="false">IF(AH186=0,0,AH186)</f>
        <v>0</v>
      </c>
      <c r="AI185" s="48"/>
      <c r="AJ185" s="48"/>
      <c r="AK185" s="48"/>
      <c r="AL185" s="48"/>
      <c r="AM185" s="48"/>
      <c r="AN185" s="48"/>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50" t="s">
        <v>246</v>
      </c>
      <c r="B186" s="50" t="str">
        <f aca="false">IF(ISBLANK(AH186),"",VLOOKUP(A186,PRODUCTLINE_TO_SLANG,2,FALSE()))</f>
        <v>ALPINE BINDINGS</v>
      </c>
      <c r="C186" s="50" t="s">
        <v>191</v>
      </c>
      <c r="D186" s="51"/>
      <c r="E186" s="51"/>
      <c r="F186" s="50" t="s">
        <v>290</v>
      </c>
      <c r="G186" s="52"/>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4" t="n">
        <f aca="false">SUM(G186:AG186)</f>
        <v>0</v>
      </c>
      <c r="AI186" s="55" t="n">
        <v>0</v>
      </c>
      <c r="AJ186" s="55"/>
      <c r="AK186" s="55" t="n">
        <v>85</v>
      </c>
      <c r="AL186" s="56" t="n">
        <v>0.22</v>
      </c>
      <c r="AM186" s="55" t="n">
        <f aca="false">AK186*(1-AL186)</f>
        <v>66.3</v>
      </c>
      <c r="AN186" s="55" t="n">
        <f aca="false">AM186*AH186</f>
        <v>0</v>
      </c>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45"/>
      <c r="B187" s="45"/>
      <c r="C187" s="45"/>
      <c r="D187" s="45"/>
      <c r="E187" s="45"/>
      <c r="F187" s="45"/>
      <c r="G187" s="46" t="s">
        <v>245</v>
      </c>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7" t="n">
        <f aca="false">IF(AH188=0,0,AH188)</f>
        <v>0</v>
      </c>
      <c r="AI187" s="48"/>
      <c r="AJ187" s="48"/>
      <c r="AK187" s="48"/>
      <c r="AL187" s="48"/>
      <c r="AM187" s="48"/>
      <c r="AN187" s="48"/>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50" t="s">
        <v>246</v>
      </c>
      <c r="B188" s="50" t="str">
        <f aca="false">IF(ISBLANK(AH188),"",VLOOKUP(A188,PRODUCTLINE_TO_SLANG,2,FALSE()))</f>
        <v>ALPINE BINDINGS</v>
      </c>
      <c r="C188" s="50" t="s">
        <v>291</v>
      </c>
      <c r="D188" s="51"/>
      <c r="E188" s="51"/>
      <c r="F188" s="50" t="s">
        <v>292</v>
      </c>
      <c r="G188" s="52"/>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4" t="n">
        <f aca="false">SUM(G188:AG188)</f>
        <v>0</v>
      </c>
      <c r="AI188" s="55" t="n">
        <v>0</v>
      </c>
      <c r="AJ188" s="55"/>
      <c r="AK188" s="55" t="n">
        <v>89</v>
      </c>
      <c r="AL188" s="56" t="n">
        <v>0.22</v>
      </c>
      <c r="AM188" s="55" t="n">
        <f aca="false">AK188*(1-AL188)</f>
        <v>69.42</v>
      </c>
      <c r="AN188" s="55" t="n">
        <f aca="false">AM188*AH188</f>
        <v>0</v>
      </c>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45"/>
      <c r="B189" s="45"/>
      <c r="C189" s="45"/>
      <c r="D189" s="45"/>
      <c r="E189" s="45"/>
      <c r="F189" s="45"/>
      <c r="G189" s="46" t="s">
        <v>245</v>
      </c>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7" t="n">
        <f aca="false">IF(AH190=0,0,AH190)</f>
        <v>0</v>
      </c>
      <c r="AI189" s="48"/>
      <c r="AJ189" s="48"/>
      <c r="AK189" s="48"/>
      <c r="AL189" s="48"/>
      <c r="AM189" s="48"/>
      <c r="AN189" s="48"/>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50" t="s">
        <v>246</v>
      </c>
      <c r="B190" s="50" t="str">
        <f aca="false">IF(ISBLANK(AH190),"",VLOOKUP(A190,PRODUCTLINE_TO_SLANG,2,FALSE()))</f>
        <v>ALPINE BINDINGS</v>
      </c>
      <c r="C190" s="50" t="s">
        <v>293</v>
      </c>
      <c r="D190" s="51"/>
      <c r="E190" s="51"/>
      <c r="F190" s="50" t="s">
        <v>294</v>
      </c>
      <c r="G190" s="52"/>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4" t="n">
        <f aca="false">SUM(G190:AG190)</f>
        <v>0</v>
      </c>
      <c r="AI190" s="55" t="n">
        <v>0</v>
      </c>
      <c r="AJ190" s="55"/>
      <c r="AK190" s="55" t="n">
        <v>84</v>
      </c>
      <c r="AL190" s="56" t="n">
        <v>0.22</v>
      </c>
      <c r="AM190" s="55" t="n">
        <f aca="false">AK190*(1-AL190)</f>
        <v>65.52</v>
      </c>
      <c r="AN190" s="55" t="n">
        <f aca="false">AM190*AH190</f>
        <v>0</v>
      </c>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45"/>
      <c r="B191" s="45"/>
      <c r="C191" s="45"/>
      <c r="D191" s="45"/>
      <c r="E191" s="45"/>
      <c r="F191" s="45"/>
      <c r="G191" s="46" t="s">
        <v>245</v>
      </c>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7" t="n">
        <f aca="false">IF(AH192=0,0,AH192)</f>
        <v>0</v>
      </c>
      <c r="AI191" s="48"/>
      <c r="AJ191" s="48"/>
      <c r="AK191" s="48"/>
      <c r="AL191" s="48"/>
      <c r="AM191" s="48"/>
      <c r="AN191" s="48"/>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50" t="s">
        <v>246</v>
      </c>
      <c r="B192" s="50" t="str">
        <f aca="false">IF(ISBLANK(AH192),"",VLOOKUP(A192,PRODUCTLINE_TO_SLANG,2,FALSE()))</f>
        <v>ALPINE BINDINGS</v>
      </c>
      <c r="C192" s="50" t="s">
        <v>295</v>
      </c>
      <c r="D192" s="51"/>
      <c r="E192" s="51"/>
      <c r="F192" s="50" t="s">
        <v>296</v>
      </c>
      <c r="G192" s="52"/>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4" t="n">
        <f aca="false">SUM(G192:AG192)</f>
        <v>0</v>
      </c>
      <c r="AI192" s="55" t="n">
        <v>0</v>
      </c>
      <c r="AJ192" s="55"/>
      <c r="AK192" s="55" t="n">
        <v>78</v>
      </c>
      <c r="AL192" s="56" t="n">
        <v>0.22</v>
      </c>
      <c r="AM192" s="55" t="n">
        <f aca="false">AK192*(1-AL192)</f>
        <v>60.84</v>
      </c>
      <c r="AN192" s="55" t="n">
        <f aca="false">AM192*AH192</f>
        <v>0</v>
      </c>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45"/>
      <c r="B193" s="45"/>
      <c r="C193" s="45"/>
      <c r="D193" s="45"/>
      <c r="E193" s="45"/>
      <c r="F193" s="45"/>
      <c r="G193" s="46" t="s">
        <v>245</v>
      </c>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7" t="n">
        <f aca="false">IF(AH194=0,0,AH194)</f>
        <v>0</v>
      </c>
      <c r="AI193" s="48"/>
      <c r="AJ193" s="48"/>
      <c r="AK193" s="48"/>
      <c r="AL193" s="48"/>
      <c r="AM193" s="48"/>
      <c r="AN193" s="48"/>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50" t="s">
        <v>246</v>
      </c>
      <c r="B194" s="50" t="str">
        <f aca="false">IF(ISBLANK(AH194),"",VLOOKUP(A194,PRODUCTLINE_TO_SLANG,2,FALSE()))</f>
        <v>ALPINE BINDINGS</v>
      </c>
      <c r="C194" s="50" t="s">
        <v>297</v>
      </c>
      <c r="D194" s="51"/>
      <c r="E194" s="51"/>
      <c r="F194" s="50" t="s">
        <v>298</v>
      </c>
      <c r="G194" s="52"/>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4" t="n">
        <f aca="false">SUM(G194:AG194)</f>
        <v>0</v>
      </c>
      <c r="AI194" s="55" t="n">
        <v>0</v>
      </c>
      <c r="AJ194" s="55"/>
      <c r="AK194" s="55" t="n">
        <v>6</v>
      </c>
      <c r="AL194" s="56" t="n">
        <v>0.22</v>
      </c>
      <c r="AM194" s="55" t="n">
        <f aca="false">AK194*(1-AL194)</f>
        <v>4.68</v>
      </c>
      <c r="AN194" s="55" t="n">
        <f aca="false">AM194*AH194</f>
        <v>0</v>
      </c>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45"/>
      <c r="B195" s="45"/>
      <c r="C195" s="45"/>
      <c r="D195" s="45"/>
      <c r="E195" s="45"/>
      <c r="F195" s="45"/>
      <c r="G195" s="46" t="s">
        <v>245</v>
      </c>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7" t="n">
        <f aca="false">IF(AH196=0,0,AH196)</f>
        <v>0</v>
      </c>
      <c r="AI195" s="48"/>
      <c r="AJ195" s="48"/>
      <c r="AK195" s="48"/>
      <c r="AL195" s="48"/>
      <c r="AM195" s="48"/>
      <c r="AN195" s="48"/>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50" t="s">
        <v>246</v>
      </c>
      <c r="B196" s="50" t="str">
        <f aca="false">IF(ISBLANK(AH196),"",VLOOKUP(A196,PRODUCTLINE_TO_SLANG,2,FALSE()))</f>
        <v>ALPINE BINDINGS</v>
      </c>
      <c r="C196" s="50" t="s">
        <v>299</v>
      </c>
      <c r="D196" s="51"/>
      <c r="E196" s="51"/>
      <c r="F196" s="50" t="s">
        <v>300</v>
      </c>
      <c r="G196" s="52"/>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4" t="n">
        <f aca="false">SUM(G196:AG196)</f>
        <v>0</v>
      </c>
      <c r="AI196" s="55" t="n">
        <v>0</v>
      </c>
      <c r="AJ196" s="55"/>
      <c r="AK196" s="55" t="n">
        <v>6</v>
      </c>
      <c r="AL196" s="56" t="n">
        <v>0.22</v>
      </c>
      <c r="AM196" s="55" t="n">
        <f aca="false">AK196*(1-AL196)</f>
        <v>4.68</v>
      </c>
      <c r="AN196" s="55" t="n">
        <f aca="false">AM196*AH196</f>
        <v>0</v>
      </c>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45"/>
      <c r="B197" s="45"/>
      <c r="C197" s="45"/>
      <c r="D197" s="45"/>
      <c r="E197" s="45"/>
      <c r="F197" s="45"/>
      <c r="G197" s="46" t="s">
        <v>245</v>
      </c>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7" t="n">
        <f aca="false">IF(AH198=0,0,AH198)</f>
        <v>0</v>
      </c>
      <c r="AI197" s="48"/>
      <c r="AJ197" s="48"/>
      <c r="AK197" s="48"/>
      <c r="AL197" s="48"/>
      <c r="AM197" s="48"/>
      <c r="AN197" s="48"/>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50" t="s">
        <v>246</v>
      </c>
      <c r="B198" s="50" t="str">
        <f aca="false">IF(ISBLANK(AH198),"",VLOOKUP(A198,PRODUCTLINE_TO_SLANG,2,FALSE()))</f>
        <v>ALPINE BINDINGS</v>
      </c>
      <c r="C198" s="50" t="s">
        <v>301</v>
      </c>
      <c r="D198" s="51"/>
      <c r="E198" s="51"/>
      <c r="F198" s="50" t="s">
        <v>302</v>
      </c>
      <c r="G198" s="52"/>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4" t="n">
        <f aca="false">SUM(G198:AG198)</f>
        <v>0</v>
      </c>
      <c r="AI198" s="55" t="n">
        <v>70</v>
      </c>
      <c r="AJ198" s="55"/>
      <c r="AK198" s="55" t="n">
        <v>35</v>
      </c>
      <c r="AL198" s="56" t="n">
        <v>0.22</v>
      </c>
      <c r="AM198" s="55" t="n">
        <f aca="false">AK198*(1-AL198)</f>
        <v>27.3</v>
      </c>
      <c r="AN198" s="55" t="n">
        <f aca="false">AM198*AH198</f>
        <v>0</v>
      </c>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45"/>
      <c r="B199" s="45"/>
      <c r="C199" s="45"/>
      <c r="D199" s="45"/>
      <c r="E199" s="45"/>
      <c r="F199" s="45"/>
      <c r="G199" s="46" t="s">
        <v>245</v>
      </c>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7" t="n">
        <f aca="false">IF(AH200=0,0,AH200)</f>
        <v>0</v>
      </c>
      <c r="AI199" s="48"/>
      <c r="AJ199" s="48"/>
      <c r="AK199" s="48"/>
      <c r="AL199" s="48"/>
      <c r="AM199" s="48"/>
      <c r="AN199" s="48"/>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50" t="s">
        <v>246</v>
      </c>
      <c r="B200" s="50" t="str">
        <f aca="false">IF(ISBLANK(AH200),"",VLOOKUP(A200,PRODUCTLINE_TO_SLANG,2,FALSE()))</f>
        <v>ALPINE BINDINGS</v>
      </c>
      <c r="C200" s="50" t="s">
        <v>303</v>
      </c>
      <c r="D200" s="51"/>
      <c r="E200" s="51"/>
      <c r="F200" s="50" t="s">
        <v>304</v>
      </c>
      <c r="G200" s="52"/>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4" t="n">
        <f aca="false">SUM(G200:AG200)</f>
        <v>0</v>
      </c>
      <c r="AI200" s="55" t="n">
        <v>70</v>
      </c>
      <c r="AJ200" s="55"/>
      <c r="AK200" s="55" t="n">
        <v>35</v>
      </c>
      <c r="AL200" s="56" t="n">
        <v>0.22</v>
      </c>
      <c r="AM200" s="55" t="n">
        <f aca="false">AK200*(1-AL200)</f>
        <v>27.3</v>
      </c>
      <c r="AN200" s="55" t="n">
        <f aca="false">AM200*AH200</f>
        <v>0</v>
      </c>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45"/>
      <c r="B201" s="45"/>
      <c r="C201" s="45"/>
      <c r="D201" s="45"/>
      <c r="E201" s="45"/>
      <c r="F201" s="45"/>
      <c r="G201" s="46" t="s">
        <v>245</v>
      </c>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7" t="n">
        <f aca="false">IF(AH202=0,0,AH202)</f>
        <v>0</v>
      </c>
      <c r="AI201" s="48"/>
      <c r="AJ201" s="48"/>
      <c r="AK201" s="48"/>
      <c r="AL201" s="48"/>
      <c r="AM201" s="48"/>
      <c r="AN201" s="48"/>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50" t="s">
        <v>246</v>
      </c>
      <c r="B202" s="50" t="str">
        <f aca="false">IF(ISBLANK(AH202),"",VLOOKUP(A202,PRODUCTLINE_TO_SLANG,2,FALSE()))</f>
        <v>ALPINE BINDINGS</v>
      </c>
      <c r="C202" s="50" t="s">
        <v>305</v>
      </c>
      <c r="D202" s="51"/>
      <c r="E202" s="51"/>
      <c r="F202" s="50" t="s">
        <v>306</v>
      </c>
      <c r="G202" s="52"/>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4" t="n">
        <f aca="false">SUM(G202:AG202)</f>
        <v>0</v>
      </c>
      <c r="AI202" s="55" t="n">
        <v>70</v>
      </c>
      <c r="AJ202" s="55"/>
      <c r="AK202" s="55" t="n">
        <v>35</v>
      </c>
      <c r="AL202" s="56" t="n">
        <v>0.22</v>
      </c>
      <c r="AM202" s="55" t="n">
        <f aca="false">AK202*(1-AL202)</f>
        <v>27.3</v>
      </c>
      <c r="AN202" s="55" t="n">
        <f aca="false">AM202*AH202</f>
        <v>0</v>
      </c>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45"/>
      <c r="B203" s="45"/>
      <c r="C203" s="45"/>
      <c r="D203" s="45"/>
      <c r="E203" s="45"/>
      <c r="F203" s="45"/>
      <c r="G203" s="46" t="s">
        <v>245</v>
      </c>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7" t="n">
        <f aca="false">IF(AH204=0,0,AH204)</f>
        <v>0</v>
      </c>
      <c r="AI203" s="48"/>
      <c r="AJ203" s="48"/>
      <c r="AK203" s="48"/>
      <c r="AL203" s="48"/>
      <c r="AM203" s="48"/>
      <c r="AN203" s="48"/>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50" t="s">
        <v>246</v>
      </c>
      <c r="B204" s="50" t="str">
        <f aca="false">IF(ISBLANK(AH204),"",VLOOKUP(A204,PRODUCTLINE_TO_SLANG,2,FALSE()))</f>
        <v>ALPINE BINDINGS</v>
      </c>
      <c r="C204" s="50" t="s">
        <v>307</v>
      </c>
      <c r="D204" s="51"/>
      <c r="E204" s="51"/>
      <c r="F204" s="50" t="s">
        <v>308</v>
      </c>
      <c r="G204" s="52"/>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4" t="n">
        <f aca="false">SUM(G204:AG204)</f>
        <v>0</v>
      </c>
      <c r="AI204" s="55" t="n">
        <v>70</v>
      </c>
      <c r="AJ204" s="55"/>
      <c r="AK204" s="55" t="n">
        <v>35</v>
      </c>
      <c r="AL204" s="56" t="n">
        <v>0.22</v>
      </c>
      <c r="AM204" s="55" t="n">
        <f aca="false">AK204*(1-AL204)</f>
        <v>27.3</v>
      </c>
      <c r="AN204" s="55" t="n">
        <f aca="false">AM204*AH204</f>
        <v>0</v>
      </c>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45"/>
      <c r="B205" s="45"/>
      <c r="C205" s="45"/>
      <c r="D205" s="45"/>
      <c r="E205" s="45"/>
      <c r="F205" s="45"/>
      <c r="G205" s="46" t="s">
        <v>245</v>
      </c>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7" t="n">
        <f aca="false">IF(AH206=0,0,AH206)</f>
        <v>0</v>
      </c>
      <c r="AI205" s="48"/>
      <c r="AJ205" s="48"/>
      <c r="AK205" s="48"/>
      <c r="AL205" s="48"/>
      <c r="AM205" s="48"/>
      <c r="AN205" s="48"/>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50" t="s">
        <v>246</v>
      </c>
      <c r="B206" s="50" t="str">
        <f aca="false">IF(ISBLANK(AH206),"",VLOOKUP(A206,PRODUCTLINE_TO_SLANG,2,FALSE()))</f>
        <v>ALPINE BINDINGS</v>
      </c>
      <c r="C206" s="50" t="s">
        <v>309</v>
      </c>
      <c r="D206" s="51"/>
      <c r="E206" s="51"/>
      <c r="F206" s="50" t="s">
        <v>310</v>
      </c>
      <c r="G206" s="52"/>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4" t="n">
        <f aca="false">SUM(G206:AG206)</f>
        <v>0</v>
      </c>
      <c r="AI206" s="55" t="n">
        <v>70</v>
      </c>
      <c r="AJ206" s="55"/>
      <c r="AK206" s="55" t="n">
        <v>35</v>
      </c>
      <c r="AL206" s="56" t="n">
        <v>0.22</v>
      </c>
      <c r="AM206" s="55" t="n">
        <f aca="false">AK206*(1-AL206)</f>
        <v>27.3</v>
      </c>
      <c r="AN206" s="55" t="n">
        <f aca="false">AM206*AH206</f>
        <v>0</v>
      </c>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45"/>
      <c r="B207" s="45"/>
      <c r="C207" s="45"/>
      <c r="D207" s="45"/>
      <c r="E207" s="45"/>
      <c r="F207" s="45"/>
      <c r="G207" s="46" t="s">
        <v>245</v>
      </c>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7" t="n">
        <f aca="false">IF(AH208=0,0,AH208)</f>
        <v>0</v>
      </c>
      <c r="AI207" s="48"/>
      <c r="AJ207" s="48"/>
      <c r="AK207" s="48"/>
      <c r="AL207" s="48"/>
      <c r="AM207" s="48"/>
      <c r="AN207" s="48"/>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50" t="s">
        <v>246</v>
      </c>
      <c r="B208" s="50" t="str">
        <f aca="false">IF(ISBLANK(AH208),"",VLOOKUP(A208,PRODUCTLINE_TO_SLANG,2,FALSE()))</f>
        <v>ALPINE BINDINGS</v>
      </c>
      <c r="C208" s="50" t="s">
        <v>311</v>
      </c>
      <c r="D208" s="51"/>
      <c r="E208" s="51"/>
      <c r="F208" s="50" t="s">
        <v>312</v>
      </c>
      <c r="G208" s="52"/>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4" t="n">
        <f aca="false">SUM(G208:AG208)</f>
        <v>0</v>
      </c>
      <c r="AI208" s="55" t="n">
        <v>70</v>
      </c>
      <c r="AJ208" s="55"/>
      <c r="AK208" s="55" t="n">
        <v>35</v>
      </c>
      <c r="AL208" s="56" t="n">
        <v>0.22</v>
      </c>
      <c r="AM208" s="55" t="n">
        <f aca="false">AK208*(1-AL208)</f>
        <v>27.3</v>
      </c>
      <c r="AN208" s="55" t="n">
        <f aca="false">AM208*AH208</f>
        <v>0</v>
      </c>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45"/>
      <c r="B209" s="45"/>
      <c r="C209" s="45"/>
      <c r="D209" s="45"/>
      <c r="E209" s="45"/>
      <c r="F209" s="45"/>
      <c r="G209" s="46" t="s">
        <v>245</v>
      </c>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7" t="n">
        <f aca="false">IF(AH210=0,0,AH210)</f>
        <v>0</v>
      </c>
      <c r="AI209" s="48"/>
      <c r="AJ209" s="48"/>
      <c r="AK209" s="48"/>
      <c r="AL209" s="48"/>
      <c r="AM209" s="48"/>
      <c r="AN209" s="48"/>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50" t="s">
        <v>246</v>
      </c>
      <c r="B210" s="50" t="str">
        <f aca="false">IF(ISBLANK(AH210),"",VLOOKUP(A210,PRODUCTLINE_TO_SLANG,2,FALSE()))</f>
        <v>ALPINE BINDINGS</v>
      </c>
      <c r="C210" s="50" t="s">
        <v>313</v>
      </c>
      <c r="D210" s="51"/>
      <c r="E210" s="51"/>
      <c r="F210" s="50" t="s">
        <v>314</v>
      </c>
      <c r="G210" s="52"/>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4" t="n">
        <f aca="false">SUM(G210:AG210)</f>
        <v>0</v>
      </c>
      <c r="AI210" s="55" t="n">
        <v>50</v>
      </c>
      <c r="AJ210" s="55"/>
      <c r="AK210" s="55" t="n">
        <v>25</v>
      </c>
      <c r="AL210" s="56" t="n">
        <v>0.22</v>
      </c>
      <c r="AM210" s="55" t="n">
        <f aca="false">AK210*(1-AL210)</f>
        <v>19.5</v>
      </c>
      <c r="AN210" s="55" t="n">
        <f aca="false">AM210*AH210</f>
        <v>0</v>
      </c>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45"/>
      <c r="B211" s="45"/>
      <c r="C211" s="45"/>
      <c r="D211" s="45"/>
      <c r="E211" s="45"/>
      <c r="F211" s="45"/>
      <c r="G211" s="46" t="s">
        <v>245</v>
      </c>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7" t="n">
        <f aca="false">IF(AH212=0,0,AH212)</f>
        <v>0</v>
      </c>
      <c r="AI211" s="48"/>
      <c r="AJ211" s="48"/>
      <c r="AK211" s="48"/>
      <c r="AL211" s="48"/>
      <c r="AM211" s="48"/>
      <c r="AN211" s="48"/>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50" t="s">
        <v>246</v>
      </c>
      <c r="B212" s="50" t="str">
        <f aca="false">IF(ISBLANK(AH212),"",VLOOKUP(A212,PRODUCTLINE_TO_SLANG,2,FALSE()))</f>
        <v>ALPINE BINDINGS</v>
      </c>
      <c r="C212" s="50" t="s">
        <v>315</v>
      </c>
      <c r="D212" s="51"/>
      <c r="E212" s="51"/>
      <c r="F212" s="50" t="s">
        <v>316</v>
      </c>
      <c r="G212" s="52"/>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4" t="n">
        <f aca="false">SUM(G212:AG212)</f>
        <v>0</v>
      </c>
      <c r="AI212" s="55" t="n">
        <v>50</v>
      </c>
      <c r="AJ212" s="55"/>
      <c r="AK212" s="55" t="n">
        <v>25</v>
      </c>
      <c r="AL212" s="56" t="n">
        <v>0.22</v>
      </c>
      <c r="AM212" s="55" t="n">
        <f aca="false">AK212*(1-AL212)</f>
        <v>19.5</v>
      </c>
      <c r="AN212" s="55" t="n">
        <f aca="false">AM212*AH212</f>
        <v>0</v>
      </c>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45"/>
      <c r="B213" s="45"/>
      <c r="C213" s="45"/>
      <c r="D213" s="45"/>
      <c r="E213" s="45"/>
      <c r="F213" s="45"/>
      <c r="G213" s="46" t="s">
        <v>245</v>
      </c>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7" t="n">
        <f aca="false">IF(AH214=0,0,AH214)</f>
        <v>0</v>
      </c>
      <c r="AI213" s="48"/>
      <c r="AJ213" s="48"/>
      <c r="AK213" s="48"/>
      <c r="AL213" s="48"/>
      <c r="AM213" s="48"/>
      <c r="AN213" s="48"/>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50" t="s">
        <v>246</v>
      </c>
      <c r="B214" s="50" t="str">
        <f aca="false">IF(ISBLANK(AH214),"",VLOOKUP(A214,PRODUCTLINE_TO_SLANG,2,FALSE()))</f>
        <v>ALPINE BINDINGS</v>
      </c>
      <c r="C214" s="50" t="s">
        <v>317</v>
      </c>
      <c r="D214" s="51"/>
      <c r="E214" s="51"/>
      <c r="F214" s="50" t="s">
        <v>318</v>
      </c>
      <c r="G214" s="52"/>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4" t="n">
        <f aca="false">SUM(G214:AG214)</f>
        <v>0</v>
      </c>
      <c r="AI214" s="55" t="n">
        <v>50</v>
      </c>
      <c r="AJ214" s="55"/>
      <c r="AK214" s="55" t="n">
        <v>25</v>
      </c>
      <c r="AL214" s="56" t="n">
        <v>0.22</v>
      </c>
      <c r="AM214" s="55" t="n">
        <f aca="false">AK214*(1-AL214)</f>
        <v>19.5</v>
      </c>
      <c r="AN214" s="55" t="n">
        <f aca="false">AM214*AH214</f>
        <v>0</v>
      </c>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45"/>
      <c r="B215" s="45"/>
      <c r="C215" s="45"/>
      <c r="D215" s="45"/>
      <c r="E215" s="45"/>
      <c r="F215" s="45"/>
      <c r="G215" s="46" t="s">
        <v>245</v>
      </c>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7" t="n">
        <f aca="false">IF(AH216=0,0,AH216)</f>
        <v>0</v>
      </c>
      <c r="AI215" s="48"/>
      <c r="AJ215" s="48"/>
      <c r="AK215" s="48"/>
      <c r="AL215" s="48"/>
      <c r="AM215" s="48"/>
      <c r="AN215" s="48"/>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50" t="s">
        <v>246</v>
      </c>
      <c r="B216" s="50" t="str">
        <f aca="false">IF(ISBLANK(AH216),"",VLOOKUP(A216,PRODUCTLINE_TO_SLANG,2,FALSE()))</f>
        <v>ALPINE BINDINGS</v>
      </c>
      <c r="C216" s="50" t="s">
        <v>319</v>
      </c>
      <c r="D216" s="51"/>
      <c r="E216" s="51"/>
      <c r="F216" s="50" t="s">
        <v>320</v>
      </c>
      <c r="G216" s="52"/>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4" t="n">
        <f aca="false">SUM(G216:AG216)</f>
        <v>0</v>
      </c>
      <c r="AI216" s="55" t="n">
        <v>50</v>
      </c>
      <c r="AJ216" s="55"/>
      <c r="AK216" s="55" t="n">
        <v>25</v>
      </c>
      <c r="AL216" s="56" t="n">
        <v>0.22</v>
      </c>
      <c r="AM216" s="55" t="n">
        <f aca="false">AK216*(1-AL216)</f>
        <v>19.5</v>
      </c>
      <c r="AN216" s="55" t="n">
        <f aca="false">AM216*AH216</f>
        <v>0</v>
      </c>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45"/>
      <c r="B217" s="45"/>
      <c r="C217" s="45"/>
      <c r="D217" s="45"/>
      <c r="E217" s="45"/>
      <c r="F217" s="45"/>
      <c r="G217" s="46" t="s">
        <v>245</v>
      </c>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7" t="n">
        <f aca="false">IF(AH218=0,0,AH218)</f>
        <v>0</v>
      </c>
      <c r="AI217" s="48"/>
      <c r="AJ217" s="48"/>
      <c r="AK217" s="48"/>
      <c r="AL217" s="48"/>
      <c r="AM217" s="48"/>
      <c r="AN217" s="48"/>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50" t="s">
        <v>246</v>
      </c>
      <c r="B218" s="50" t="str">
        <f aca="false">IF(ISBLANK(AH218),"",VLOOKUP(A218,PRODUCTLINE_TO_SLANG,2,FALSE()))</f>
        <v>ALPINE BINDINGS</v>
      </c>
      <c r="C218" s="50" t="s">
        <v>321</v>
      </c>
      <c r="D218" s="51"/>
      <c r="E218" s="51"/>
      <c r="F218" s="50" t="s">
        <v>322</v>
      </c>
      <c r="G218" s="52"/>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4" t="n">
        <f aca="false">SUM(G218:AG218)</f>
        <v>0</v>
      </c>
      <c r="AI218" s="55" t="n">
        <v>50</v>
      </c>
      <c r="AJ218" s="55"/>
      <c r="AK218" s="55" t="n">
        <v>25</v>
      </c>
      <c r="AL218" s="56" t="n">
        <v>0.22</v>
      </c>
      <c r="AM218" s="55" t="n">
        <f aca="false">AK218*(1-AL218)</f>
        <v>19.5</v>
      </c>
      <c r="AN218" s="55" t="n">
        <f aca="false">AM218*AH218</f>
        <v>0</v>
      </c>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45"/>
      <c r="B219" s="45"/>
      <c r="C219" s="45"/>
      <c r="D219" s="45"/>
      <c r="E219" s="45"/>
      <c r="F219" s="45"/>
      <c r="G219" s="46" t="s">
        <v>245</v>
      </c>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7" t="n">
        <f aca="false">IF(AH220=0,0,AH220)</f>
        <v>0</v>
      </c>
      <c r="AI219" s="48"/>
      <c r="AJ219" s="48"/>
      <c r="AK219" s="48"/>
      <c r="AL219" s="48"/>
      <c r="AM219" s="48"/>
      <c r="AN219" s="48"/>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50" t="s">
        <v>246</v>
      </c>
      <c r="B220" s="50" t="str">
        <f aca="false">IF(ISBLANK(AH220),"",VLOOKUP(A220,PRODUCTLINE_TO_SLANG,2,FALSE()))</f>
        <v>ALPINE BINDINGS</v>
      </c>
      <c r="C220" s="50" t="s">
        <v>323</v>
      </c>
      <c r="D220" s="51"/>
      <c r="E220" s="51"/>
      <c r="F220" s="50" t="s">
        <v>324</v>
      </c>
      <c r="G220" s="52"/>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4" t="n">
        <f aca="false">SUM(G220:AG220)</f>
        <v>0</v>
      </c>
      <c r="AI220" s="55" t="n">
        <v>40</v>
      </c>
      <c r="AJ220" s="55"/>
      <c r="AK220" s="55" t="n">
        <v>20</v>
      </c>
      <c r="AL220" s="56" t="n">
        <v>0.22</v>
      </c>
      <c r="AM220" s="55" t="n">
        <f aca="false">AK220*(1-AL220)</f>
        <v>15.6</v>
      </c>
      <c r="AN220" s="55" t="n">
        <f aca="false">AM220*AH220</f>
        <v>0</v>
      </c>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45"/>
      <c r="B221" s="45"/>
      <c r="C221" s="45"/>
      <c r="D221" s="45"/>
      <c r="E221" s="45"/>
      <c r="F221" s="45"/>
      <c r="G221" s="46" t="s">
        <v>245</v>
      </c>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7" t="n">
        <f aca="false">IF(AH222=0,0,AH222)</f>
        <v>0</v>
      </c>
      <c r="AI221" s="48"/>
      <c r="AJ221" s="48"/>
      <c r="AK221" s="48"/>
      <c r="AL221" s="48"/>
      <c r="AM221" s="48"/>
      <c r="AN221" s="48"/>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50" t="s">
        <v>246</v>
      </c>
      <c r="B222" s="50" t="str">
        <f aca="false">IF(ISBLANK(AH222),"",VLOOKUP(A222,PRODUCTLINE_TO_SLANG,2,FALSE()))</f>
        <v>ALPINE BINDINGS</v>
      </c>
      <c r="C222" s="50" t="s">
        <v>325</v>
      </c>
      <c r="D222" s="51"/>
      <c r="E222" s="51"/>
      <c r="F222" s="50" t="s">
        <v>326</v>
      </c>
      <c r="G222" s="52"/>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4" t="n">
        <f aca="false">SUM(G222:AG222)</f>
        <v>0</v>
      </c>
      <c r="AI222" s="55" t="n">
        <v>40</v>
      </c>
      <c r="AJ222" s="55"/>
      <c r="AK222" s="55" t="n">
        <v>20</v>
      </c>
      <c r="AL222" s="56" t="n">
        <v>0.22</v>
      </c>
      <c r="AM222" s="55" t="n">
        <f aca="false">AK222*(1-AL222)</f>
        <v>15.6</v>
      </c>
      <c r="AN222" s="55" t="n">
        <f aca="false">AM222*AH222</f>
        <v>0</v>
      </c>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45"/>
      <c r="B223" s="45"/>
      <c r="C223" s="45"/>
      <c r="D223" s="45"/>
      <c r="E223" s="45"/>
      <c r="F223" s="45"/>
      <c r="G223" s="46" t="s">
        <v>245</v>
      </c>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7" t="n">
        <f aca="false">IF(AH224=0,0,AH224)</f>
        <v>0</v>
      </c>
      <c r="AI223" s="48"/>
      <c r="AJ223" s="48"/>
      <c r="AK223" s="48"/>
      <c r="AL223" s="48"/>
      <c r="AM223" s="48"/>
      <c r="AN223" s="48"/>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50" t="s">
        <v>246</v>
      </c>
      <c r="B224" s="50" t="str">
        <f aca="false">IF(ISBLANK(AH224),"",VLOOKUP(A224,PRODUCTLINE_TO_SLANG,2,FALSE()))</f>
        <v>ALPINE BINDINGS</v>
      </c>
      <c r="C224" s="50" t="s">
        <v>327</v>
      </c>
      <c r="D224" s="51"/>
      <c r="E224" s="51"/>
      <c r="F224" s="50" t="s">
        <v>328</v>
      </c>
      <c r="G224" s="52"/>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4" t="n">
        <f aca="false">SUM(G224:AG224)</f>
        <v>0</v>
      </c>
      <c r="AI224" s="55" t="n">
        <v>40</v>
      </c>
      <c r="AJ224" s="55"/>
      <c r="AK224" s="55" t="n">
        <v>20</v>
      </c>
      <c r="AL224" s="56" t="n">
        <v>0.22</v>
      </c>
      <c r="AM224" s="55" t="n">
        <f aca="false">AK224*(1-AL224)</f>
        <v>15.6</v>
      </c>
      <c r="AN224" s="55" t="n">
        <f aca="false">AM224*AH224</f>
        <v>0</v>
      </c>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45"/>
      <c r="B225" s="45"/>
      <c r="C225" s="45"/>
      <c r="D225" s="45"/>
      <c r="E225" s="45"/>
      <c r="F225" s="45"/>
      <c r="G225" s="46" t="s">
        <v>245</v>
      </c>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7" t="n">
        <f aca="false">IF(AH226=0,0,AH226)</f>
        <v>0</v>
      </c>
      <c r="AI225" s="48"/>
      <c r="AJ225" s="48"/>
      <c r="AK225" s="48"/>
      <c r="AL225" s="48"/>
      <c r="AM225" s="48"/>
      <c r="AN225" s="48"/>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50" t="s">
        <v>246</v>
      </c>
      <c r="B226" s="50" t="str">
        <f aca="false">IF(ISBLANK(AH226),"",VLOOKUP(A226,PRODUCTLINE_TO_SLANG,2,FALSE()))</f>
        <v>ALPINE BINDINGS</v>
      </c>
      <c r="C226" s="50" t="s">
        <v>329</v>
      </c>
      <c r="D226" s="51"/>
      <c r="E226" s="51"/>
      <c r="F226" s="50" t="s">
        <v>330</v>
      </c>
      <c r="G226" s="52"/>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4" t="n">
        <f aca="false">SUM(G226:AG226)</f>
        <v>0</v>
      </c>
      <c r="AI226" s="55" t="n">
        <v>40</v>
      </c>
      <c r="AJ226" s="55"/>
      <c r="AK226" s="55" t="n">
        <v>20</v>
      </c>
      <c r="AL226" s="56" t="n">
        <v>0.22</v>
      </c>
      <c r="AM226" s="55" t="n">
        <f aca="false">AK226*(1-AL226)</f>
        <v>15.6</v>
      </c>
      <c r="AN226" s="55" t="n">
        <f aca="false">AM226*AH226</f>
        <v>0</v>
      </c>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45"/>
      <c r="B227" s="45"/>
      <c r="C227" s="45"/>
      <c r="D227" s="45"/>
      <c r="E227" s="45"/>
      <c r="F227" s="45"/>
      <c r="G227" s="46" t="s">
        <v>245</v>
      </c>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7" t="n">
        <f aca="false">IF(AH228=0,0,AH228)</f>
        <v>0</v>
      </c>
      <c r="AI227" s="48"/>
      <c r="AJ227" s="48"/>
      <c r="AK227" s="48"/>
      <c r="AL227" s="48"/>
      <c r="AM227" s="48"/>
      <c r="AN227" s="48"/>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50" t="s">
        <v>246</v>
      </c>
      <c r="B228" s="50" t="str">
        <f aca="false">IF(ISBLANK(AH228),"",VLOOKUP(A228,PRODUCTLINE_TO_SLANG,2,FALSE()))</f>
        <v>ALPINE BINDINGS</v>
      </c>
      <c r="C228" s="50" t="s">
        <v>331</v>
      </c>
      <c r="D228" s="51"/>
      <c r="E228" s="51"/>
      <c r="F228" s="50" t="s">
        <v>332</v>
      </c>
      <c r="G228" s="52"/>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4" t="n">
        <f aca="false">SUM(G228:AG228)</f>
        <v>0</v>
      </c>
      <c r="AI228" s="55" t="n">
        <v>0</v>
      </c>
      <c r="AJ228" s="55"/>
      <c r="AK228" s="55" t="n">
        <v>130</v>
      </c>
      <c r="AL228" s="56" t="n">
        <v>0.22</v>
      </c>
      <c r="AM228" s="55" t="n">
        <f aca="false">AK228*(1-AL228)</f>
        <v>101.4</v>
      </c>
      <c r="AN228" s="55" t="n">
        <f aca="false">AM228*AH228</f>
        <v>0</v>
      </c>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45"/>
      <c r="B229" s="45"/>
      <c r="C229" s="45"/>
      <c r="D229" s="45"/>
      <c r="E229" s="45"/>
      <c r="F229" s="45"/>
      <c r="G229" s="46" t="s">
        <v>245</v>
      </c>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7" t="n">
        <f aca="false">IF(AH230=0,0,AH230)</f>
        <v>0</v>
      </c>
      <c r="AI229" s="48"/>
      <c r="AJ229" s="48"/>
      <c r="AK229" s="48"/>
      <c r="AL229" s="48"/>
      <c r="AM229" s="48"/>
      <c r="AN229" s="48"/>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50" t="s">
        <v>246</v>
      </c>
      <c r="B230" s="50" t="str">
        <f aca="false">IF(ISBLANK(AH230),"",VLOOKUP(A230,PRODUCTLINE_TO_SLANG,2,FALSE()))</f>
        <v>ALPINE BINDINGS</v>
      </c>
      <c r="C230" s="50" t="s">
        <v>333</v>
      </c>
      <c r="D230" s="51"/>
      <c r="E230" s="51"/>
      <c r="F230" s="50" t="s">
        <v>334</v>
      </c>
      <c r="G230" s="52"/>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4" t="n">
        <f aca="false">SUM(G230:AG230)</f>
        <v>0</v>
      </c>
      <c r="AI230" s="55" t="n">
        <v>0</v>
      </c>
      <c r="AJ230" s="55"/>
      <c r="AK230" s="55" t="n">
        <v>130</v>
      </c>
      <c r="AL230" s="56" t="n">
        <v>0.22</v>
      </c>
      <c r="AM230" s="55" t="n">
        <f aca="false">AK230*(1-AL230)</f>
        <v>101.4</v>
      </c>
      <c r="AN230" s="55" t="n">
        <f aca="false">AM230*AH230</f>
        <v>0</v>
      </c>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45"/>
      <c r="B231" s="45"/>
      <c r="C231" s="45"/>
      <c r="D231" s="45"/>
      <c r="E231" s="45"/>
      <c r="F231" s="45"/>
      <c r="G231" s="46" t="s">
        <v>245</v>
      </c>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7" t="n">
        <f aca="false">IF(AH232=0,0,AH232)</f>
        <v>0</v>
      </c>
      <c r="AI231" s="48"/>
      <c r="AJ231" s="48"/>
      <c r="AK231" s="48"/>
      <c r="AL231" s="48"/>
      <c r="AM231" s="48"/>
      <c r="AN231" s="48"/>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50" t="s">
        <v>246</v>
      </c>
      <c r="B232" s="50" t="str">
        <f aca="false">IF(ISBLANK(AH232),"",VLOOKUP(A232,PRODUCTLINE_TO_SLANG,2,FALSE()))</f>
        <v>ALPINE BINDINGS</v>
      </c>
      <c r="C232" s="50" t="s">
        <v>335</v>
      </c>
      <c r="D232" s="51"/>
      <c r="E232" s="51"/>
      <c r="F232" s="50" t="s">
        <v>336</v>
      </c>
      <c r="G232" s="52"/>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4" t="n">
        <f aca="false">SUM(G232:AG232)</f>
        <v>0</v>
      </c>
      <c r="AI232" s="55" t="n">
        <v>0</v>
      </c>
      <c r="AJ232" s="55"/>
      <c r="AK232" s="55" t="n">
        <v>130</v>
      </c>
      <c r="AL232" s="56" t="n">
        <v>0.22</v>
      </c>
      <c r="AM232" s="55" t="n">
        <f aca="false">AK232*(1-AL232)</f>
        <v>101.4</v>
      </c>
      <c r="AN232" s="55" t="n">
        <f aca="false">AM232*AH232</f>
        <v>0</v>
      </c>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45"/>
      <c r="B233" s="45"/>
      <c r="C233" s="45"/>
      <c r="D233" s="45"/>
      <c r="E233" s="45"/>
      <c r="F233" s="45"/>
      <c r="G233" s="46" t="s">
        <v>245</v>
      </c>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7" t="n">
        <f aca="false">IF(AH234=0,0,AH234)</f>
        <v>0</v>
      </c>
      <c r="AI233" s="48"/>
      <c r="AJ233" s="48"/>
      <c r="AK233" s="48"/>
      <c r="AL233" s="48"/>
      <c r="AM233" s="48"/>
      <c r="AN233" s="48"/>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50" t="s">
        <v>246</v>
      </c>
      <c r="B234" s="50" t="str">
        <f aca="false">IF(ISBLANK(AH234),"",VLOOKUP(A234,PRODUCTLINE_TO_SLANG,2,FALSE()))</f>
        <v>ALPINE BINDINGS</v>
      </c>
      <c r="C234" s="50" t="s">
        <v>337</v>
      </c>
      <c r="D234" s="51"/>
      <c r="E234" s="51"/>
      <c r="F234" s="50" t="s">
        <v>338</v>
      </c>
      <c r="G234" s="52"/>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4" t="n">
        <f aca="false">SUM(G234:AG234)</f>
        <v>0</v>
      </c>
      <c r="AI234" s="55" t="n">
        <v>0</v>
      </c>
      <c r="AJ234" s="55"/>
      <c r="AK234" s="55" t="n">
        <v>50</v>
      </c>
      <c r="AL234" s="56" t="n">
        <v>0.22</v>
      </c>
      <c r="AM234" s="55" t="n">
        <f aca="false">AK234*(1-AL234)</f>
        <v>39</v>
      </c>
      <c r="AN234" s="55" t="n">
        <f aca="false">AM234*AH234</f>
        <v>0</v>
      </c>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57" customFormat="true" ht="15" hidden="false" customHeight="true" outlineLevel="0" collapsed="false">
      <c r="A235" s="45"/>
      <c r="B235" s="45"/>
      <c r="C235" s="45"/>
      <c r="D235" s="45"/>
      <c r="E235" s="45"/>
      <c r="F235" s="45"/>
      <c r="G235" s="46" t="n">
        <v>110</v>
      </c>
      <c r="H235" s="46" t="n">
        <v>115</v>
      </c>
      <c r="I235" s="46" t="n">
        <v>120</v>
      </c>
      <c r="J235" s="46" t="n">
        <v>125</v>
      </c>
      <c r="K235" s="46" t="n">
        <v>130</v>
      </c>
      <c r="L235" s="46" t="n">
        <v>135</v>
      </c>
      <c r="M235" s="46"/>
      <c r="N235" s="46"/>
      <c r="O235" s="46"/>
      <c r="P235" s="46"/>
      <c r="Q235" s="46"/>
      <c r="R235" s="46"/>
      <c r="S235" s="46"/>
      <c r="T235" s="46"/>
      <c r="U235" s="46"/>
      <c r="V235" s="46"/>
      <c r="W235" s="46"/>
      <c r="X235" s="46"/>
      <c r="Y235" s="46"/>
      <c r="Z235" s="46"/>
      <c r="AA235" s="46"/>
      <c r="AB235" s="46"/>
      <c r="AC235" s="46"/>
      <c r="AD235" s="46"/>
      <c r="AE235" s="46"/>
      <c r="AF235" s="46"/>
      <c r="AG235" s="46"/>
      <c r="AH235" s="47" t="n">
        <f aca="false">IF(AH236=0,0,AH236)</f>
        <v>0</v>
      </c>
      <c r="AI235" s="48"/>
      <c r="AJ235" s="48"/>
      <c r="AK235" s="48"/>
      <c r="AL235" s="48"/>
      <c r="AM235" s="48"/>
      <c r="AN235" s="48"/>
    </row>
    <row r="236" s="57" customFormat="true" ht="15" hidden="false" customHeight="true" outlineLevel="0" collapsed="false">
      <c r="A236" s="50" t="s">
        <v>339</v>
      </c>
      <c r="B236" s="50" t="str">
        <f aca="false">IF(ISBLANK(AL236),"",VLOOKUP(A236,PRODUCTLINE_TO_SLANG,2,FALSE()))</f>
        <v>ALPINE POLES</v>
      </c>
      <c r="C236" s="50" t="s">
        <v>340</v>
      </c>
      <c r="D236" s="51"/>
      <c r="E236" s="51"/>
      <c r="F236" s="50" t="s">
        <v>341</v>
      </c>
      <c r="G236" s="52"/>
      <c r="H236" s="52"/>
      <c r="I236" s="52"/>
      <c r="J236" s="52"/>
      <c r="K236" s="52"/>
      <c r="L236" s="52"/>
      <c r="M236" s="53"/>
      <c r="N236" s="53"/>
      <c r="O236" s="53"/>
      <c r="P236" s="53"/>
      <c r="Q236" s="53"/>
      <c r="R236" s="53"/>
      <c r="S236" s="53"/>
      <c r="T236" s="53"/>
      <c r="U236" s="53"/>
      <c r="V236" s="53"/>
      <c r="W236" s="53"/>
      <c r="X236" s="53"/>
      <c r="Y236" s="53"/>
      <c r="Z236" s="53"/>
      <c r="AA236" s="53"/>
      <c r="AB236" s="53"/>
      <c r="AC236" s="53"/>
      <c r="AD236" s="53"/>
      <c r="AE236" s="53"/>
      <c r="AF236" s="53"/>
      <c r="AG236" s="53"/>
      <c r="AH236" s="54" t="n">
        <f aca="false">SUM(G236:AG236)</f>
        <v>0</v>
      </c>
      <c r="AI236" s="55" t="n">
        <v>99.95</v>
      </c>
      <c r="AJ236" s="55"/>
      <c r="AK236" s="55" t="n">
        <v>53</v>
      </c>
      <c r="AL236" s="56" t="n">
        <v>0.22</v>
      </c>
      <c r="AM236" s="55" t="n">
        <f aca="false">AK236*(1-AL236)</f>
        <v>41.34</v>
      </c>
      <c r="AN236" s="55" t="n">
        <f aca="false">AM236*AH236</f>
        <v>0</v>
      </c>
    </row>
    <row r="237" s="57" customFormat="true" ht="15" hidden="false" customHeight="true" outlineLevel="0" collapsed="false">
      <c r="A237" s="45"/>
      <c r="B237" s="45"/>
      <c r="C237" s="45"/>
      <c r="D237" s="45"/>
      <c r="E237" s="45"/>
      <c r="F237" s="45"/>
      <c r="G237" s="46" t="n">
        <v>110</v>
      </c>
      <c r="H237" s="46" t="n">
        <v>115</v>
      </c>
      <c r="I237" s="46" t="n">
        <v>120</v>
      </c>
      <c r="J237" s="46" t="n">
        <v>125</v>
      </c>
      <c r="K237" s="46" t="n">
        <v>130</v>
      </c>
      <c r="L237" s="46" t="n">
        <v>135</v>
      </c>
      <c r="M237" s="46"/>
      <c r="N237" s="46"/>
      <c r="O237" s="46"/>
      <c r="P237" s="46"/>
      <c r="Q237" s="46"/>
      <c r="R237" s="46"/>
      <c r="S237" s="46"/>
      <c r="T237" s="46"/>
      <c r="U237" s="46"/>
      <c r="V237" s="46"/>
      <c r="W237" s="46"/>
      <c r="X237" s="46"/>
      <c r="Y237" s="46"/>
      <c r="Z237" s="46"/>
      <c r="AA237" s="46"/>
      <c r="AB237" s="46"/>
      <c r="AC237" s="46"/>
      <c r="AD237" s="46"/>
      <c r="AE237" s="46"/>
      <c r="AF237" s="46"/>
      <c r="AG237" s="46"/>
      <c r="AH237" s="47" t="n">
        <f aca="false">IF(AH238=0,0,AH238)</f>
        <v>0</v>
      </c>
      <c r="AI237" s="48"/>
      <c r="AJ237" s="48"/>
      <c r="AK237" s="48"/>
      <c r="AL237" s="48"/>
      <c r="AM237" s="48"/>
      <c r="AN237" s="48"/>
    </row>
    <row r="238" s="57" customFormat="true" ht="15" hidden="false" customHeight="true" outlineLevel="0" collapsed="false">
      <c r="A238" s="50" t="s">
        <v>339</v>
      </c>
      <c r="B238" s="50" t="str">
        <f aca="false">IF(ISBLANK(AL238),"",VLOOKUP(A238,PRODUCTLINE_TO_SLANG,2,FALSE()))</f>
        <v>ALPINE POLES</v>
      </c>
      <c r="C238" s="50" t="s">
        <v>342</v>
      </c>
      <c r="D238" s="51"/>
      <c r="E238" s="51"/>
      <c r="F238" s="50" t="s">
        <v>343</v>
      </c>
      <c r="G238" s="52"/>
      <c r="H238" s="52"/>
      <c r="I238" s="52"/>
      <c r="J238" s="52"/>
      <c r="K238" s="52"/>
      <c r="L238" s="52"/>
      <c r="M238" s="53"/>
      <c r="N238" s="53"/>
      <c r="O238" s="53"/>
      <c r="P238" s="53"/>
      <c r="Q238" s="53"/>
      <c r="R238" s="53"/>
      <c r="S238" s="53"/>
      <c r="T238" s="53"/>
      <c r="U238" s="53"/>
      <c r="V238" s="53"/>
      <c r="W238" s="53"/>
      <c r="X238" s="53"/>
      <c r="Y238" s="53"/>
      <c r="Z238" s="53"/>
      <c r="AA238" s="53"/>
      <c r="AB238" s="53"/>
      <c r="AC238" s="53"/>
      <c r="AD238" s="53"/>
      <c r="AE238" s="53"/>
      <c r="AF238" s="53"/>
      <c r="AG238" s="53"/>
      <c r="AH238" s="54" t="n">
        <f aca="false">SUM(G238:AG238)</f>
        <v>0</v>
      </c>
      <c r="AI238" s="55" t="n">
        <v>79.95</v>
      </c>
      <c r="AJ238" s="55"/>
      <c r="AK238" s="55" t="n">
        <v>36</v>
      </c>
      <c r="AL238" s="56" t="n">
        <v>0.22</v>
      </c>
      <c r="AM238" s="55" t="n">
        <f aca="false">AK238*(1-AL238)</f>
        <v>28.08</v>
      </c>
      <c r="AN238" s="55" t="n">
        <f aca="false">AM238*AH238</f>
        <v>0</v>
      </c>
    </row>
    <row r="239" s="57" customFormat="true" ht="15" hidden="false" customHeight="true" outlineLevel="0" collapsed="false">
      <c r="A239" s="45"/>
      <c r="B239" s="45"/>
      <c r="C239" s="45"/>
      <c r="D239" s="45"/>
      <c r="E239" s="45"/>
      <c r="F239" s="45"/>
      <c r="G239" s="46" t="n">
        <v>110</v>
      </c>
      <c r="H239" s="46" t="n">
        <v>115</v>
      </c>
      <c r="I239" s="46" t="n">
        <v>120</v>
      </c>
      <c r="J239" s="46" t="n">
        <v>125</v>
      </c>
      <c r="K239" s="46" t="n">
        <v>130</v>
      </c>
      <c r="L239" s="46" t="n">
        <v>135</v>
      </c>
      <c r="M239" s="46"/>
      <c r="N239" s="46"/>
      <c r="O239" s="46"/>
      <c r="P239" s="46"/>
      <c r="Q239" s="46"/>
      <c r="R239" s="46"/>
      <c r="S239" s="46"/>
      <c r="T239" s="46"/>
      <c r="U239" s="46"/>
      <c r="V239" s="46"/>
      <c r="W239" s="46"/>
      <c r="X239" s="46"/>
      <c r="Y239" s="46"/>
      <c r="Z239" s="46"/>
      <c r="AA239" s="46"/>
      <c r="AB239" s="46"/>
      <c r="AC239" s="46"/>
      <c r="AD239" s="46"/>
      <c r="AE239" s="46"/>
      <c r="AF239" s="46"/>
      <c r="AG239" s="46"/>
      <c r="AH239" s="47" t="n">
        <f aca="false">IF(AH240=0,0,AH240)</f>
        <v>0</v>
      </c>
      <c r="AI239" s="48"/>
      <c r="AJ239" s="48"/>
      <c r="AK239" s="48"/>
      <c r="AL239" s="48"/>
      <c r="AM239" s="48"/>
      <c r="AN239" s="48"/>
    </row>
    <row r="240" s="57" customFormat="true" ht="15" hidden="false" customHeight="true" outlineLevel="0" collapsed="false">
      <c r="A240" s="50" t="s">
        <v>339</v>
      </c>
      <c r="B240" s="50" t="str">
        <f aca="false">IF(ISBLANK(AL240),"",VLOOKUP(A240,PRODUCTLINE_TO_SLANG,2,FALSE()))</f>
        <v>ALPINE POLES</v>
      </c>
      <c r="C240" s="50" t="s">
        <v>344</v>
      </c>
      <c r="D240" s="51"/>
      <c r="E240" s="51"/>
      <c r="F240" s="50" t="s">
        <v>345</v>
      </c>
      <c r="G240" s="52"/>
      <c r="H240" s="52"/>
      <c r="I240" s="52"/>
      <c r="J240" s="52"/>
      <c r="K240" s="52"/>
      <c r="L240" s="52"/>
      <c r="M240" s="53"/>
      <c r="N240" s="53"/>
      <c r="O240" s="53"/>
      <c r="P240" s="53"/>
      <c r="Q240" s="53"/>
      <c r="R240" s="53"/>
      <c r="S240" s="53"/>
      <c r="T240" s="53"/>
      <c r="U240" s="53"/>
      <c r="V240" s="53"/>
      <c r="W240" s="53"/>
      <c r="X240" s="53"/>
      <c r="Y240" s="53"/>
      <c r="Z240" s="53"/>
      <c r="AA240" s="53"/>
      <c r="AB240" s="53"/>
      <c r="AC240" s="53"/>
      <c r="AD240" s="53"/>
      <c r="AE240" s="53"/>
      <c r="AF240" s="53"/>
      <c r="AG240" s="53"/>
      <c r="AH240" s="54" t="n">
        <f aca="false">SUM(G240:AG240)</f>
        <v>0</v>
      </c>
      <c r="AI240" s="55" t="n">
        <v>49.95</v>
      </c>
      <c r="AJ240" s="55"/>
      <c r="AK240" s="55" t="n">
        <v>22</v>
      </c>
      <c r="AL240" s="56" t="n">
        <v>0.22</v>
      </c>
      <c r="AM240" s="55" t="n">
        <f aca="false">AK240*(1-AL240)</f>
        <v>17.16</v>
      </c>
      <c r="AN240" s="55" t="n">
        <f aca="false">AM240*AH240</f>
        <v>0</v>
      </c>
    </row>
    <row r="241" s="57" customFormat="true" ht="15" hidden="false" customHeight="true" outlineLevel="0" collapsed="false">
      <c r="A241" s="45"/>
      <c r="B241" s="45"/>
      <c r="C241" s="45"/>
      <c r="D241" s="45"/>
      <c r="E241" s="45"/>
      <c r="F241" s="45"/>
      <c r="G241" s="46" t="n">
        <v>110</v>
      </c>
      <c r="H241" s="46" t="n">
        <v>115</v>
      </c>
      <c r="I241" s="46" t="n">
        <v>120</v>
      </c>
      <c r="J241" s="46" t="n">
        <v>125</v>
      </c>
      <c r="K241" s="46" t="n">
        <v>130</v>
      </c>
      <c r="L241" s="46" t="n">
        <v>135</v>
      </c>
      <c r="M241" s="46"/>
      <c r="N241" s="46"/>
      <c r="O241" s="46"/>
      <c r="P241" s="46"/>
      <c r="Q241" s="46"/>
      <c r="R241" s="46"/>
      <c r="S241" s="46"/>
      <c r="T241" s="46"/>
      <c r="U241" s="46"/>
      <c r="V241" s="46"/>
      <c r="W241" s="46"/>
      <c r="X241" s="46"/>
      <c r="Y241" s="46"/>
      <c r="Z241" s="46"/>
      <c r="AA241" s="46"/>
      <c r="AB241" s="46"/>
      <c r="AC241" s="46"/>
      <c r="AD241" s="46"/>
      <c r="AE241" s="46"/>
      <c r="AF241" s="46"/>
      <c r="AG241" s="46"/>
      <c r="AH241" s="47" t="n">
        <f aca="false">IF(AH242=0,0,AH242)</f>
        <v>0</v>
      </c>
      <c r="AI241" s="48"/>
      <c r="AJ241" s="48"/>
      <c r="AK241" s="48"/>
      <c r="AL241" s="48"/>
      <c r="AM241" s="48"/>
      <c r="AN241" s="48"/>
    </row>
    <row r="242" s="57" customFormat="true" ht="15" hidden="false" customHeight="true" outlineLevel="0" collapsed="false">
      <c r="A242" s="50" t="s">
        <v>339</v>
      </c>
      <c r="B242" s="50" t="str">
        <f aca="false">IF(ISBLANK(AL242),"",VLOOKUP(A242,PRODUCTLINE_TO_SLANG,2,FALSE()))</f>
        <v>ALPINE POLES</v>
      </c>
      <c r="C242" s="50" t="s">
        <v>346</v>
      </c>
      <c r="D242" s="51"/>
      <c r="E242" s="51"/>
      <c r="F242" s="50" t="s">
        <v>347</v>
      </c>
      <c r="G242" s="52"/>
      <c r="H242" s="52"/>
      <c r="I242" s="52"/>
      <c r="J242" s="52"/>
      <c r="K242" s="52"/>
      <c r="L242" s="52"/>
      <c r="M242" s="53"/>
      <c r="N242" s="53"/>
      <c r="O242" s="53"/>
      <c r="P242" s="53"/>
      <c r="Q242" s="53"/>
      <c r="R242" s="53"/>
      <c r="S242" s="53"/>
      <c r="T242" s="53"/>
      <c r="U242" s="53"/>
      <c r="V242" s="53"/>
      <c r="W242" s="53"/>
      <c r="X242" s="53"/>
      <c r="Y242" s="53"/>
      <c r="Z242" s="53"/>
      <c r="AA242" s="53"/>
      <c r="AB242" s="53"/>
      <c r="AC242" s="53"/>
      <c r="AD242" s="53"/>
      <c r="AE242" s="53"/>
      <c r="AF242" s="53"/>
      <c r="AG242" s="53"/>
      <c r="AH242" s="54" t="n">
        <f aca="false">SUM(G242:AG242)</f>
        <v>0</v>
      </c>
      <c r="AI242" s="55" t="n">
        <v>49.95</v>
      </c>
      <c r="AJ242" s="55"/>
      <c r="AK242" s="55" t="n">
        <v>22</v>
      </c>
      <c r="AL242" s="56" t="n">
        <v>0.22</v>
      </c>
      <c r="AM242" s="55" t="n">
        <f aca="false">AK242*(1-AL242)</f>
        <v>17.16</v>
      </c>
      <c r="AN242" s="55" t="n">
        <f aca="false">AM242*AH242</f>
        <v>0</v>
      </c>
    </row>
    <row r="243" s="57" customFormat="true" ht="15" hidden="false" customHeight="true" outlineLevel="0" collapsed="false">
      <c r="A243" s="45"/>
      <c r="B243" s="45"/>
      <c r="C243" s="45"/>
      <c r="D243" s="45"/>
      <c r="E243" s="45"/>
      <c r="F243" s="45"/>
      <c r="G243" s="46" t="n">
        <v>110</v>
      </c>
      <c r="H243" s="46" t="n">
        <v>115</v>
      </c>
      <c r="I243" s="46" t="n">
        <v>120</v>
      </c>
      <c r="J243" s="46" t="n">
        <v>125</v>
      </c>
      <c r="K243" s="46" t="n">
        <v>130</v>
      </c>
      <c r="L243" s="46" t="n">
        <v>135</v>
      </c>
      <c r="M243" s="46"/>
      <c r="N243" s="46"/>
      <c r="O243" s="46"/>
      <c r="P243" s="46"/>
      <c r="Q243" s="46"/>
      <c r="R243" s="46"/>
      <c r="S243" s="46"/>
      <c r="T243" s="46"/>
      <c r="U243" s="46"/>
      <c r="V243" s="46"/>
      <c r="W243" s="46"/>
      <c r="X243" s="46"/>
      <c r="Y243" s="46"/>
      <c r="Z243" s="46"/>
      <c r="AA243" s="46"/>
      <c r="AB243" s="46"/>
      <c r="AC243" s="46"/>
      <c r="AD243" s="46"/>
      <c r="AE243" s="46"/>
      <c r="AF243" s="46"/>
      <c r="AG243" s="46"/>
      <c r="AH243" s="47" t="n">
        <f aca="false">IF(AH244=0,0,AH244)</f>
        <v>0</v>
      </c>
      <c r="AI243" s="48"/>
      <c r="AJ243" s="48"/>
      <c r="AK243" s="48"/>
      <c r="AL243" s="48"/>
      <c r="AM243" s="48"/>
      <c r="AN243" s="48"/>
    </row>
    <row r="244" s="57" customFormat="true" ht="15" hidden="false" customHeight="true" outlineLevel="0" collapsed="false">
      <c r="A244" s="50" t="s">
        <v>339</v>
      </c>
      <c r="B244" s="50" t="str">
        <f aca="false">IF(ISBLANK(AL244),"",VLOOKUP(A244,PRODUCTLINE_TO_SLANG,2,FALSE()))</f>
        <v>ALPINE POLES</v>
      </c>
      <c r="C244" s="50" t="s">
        <v>348</v>
      </c>
      <c r="D244" s="51"/>
      <c r="E244" s="51"/>
      <c r="F244" s="50" t="s">
        <v>349</v>
      </c>
      <c r="G244" s="52"/>
      <c r="H244" s="52"/>
      <c r="I244" s="52"/>
      <c r="J244" s="52"/>
      <c r="K244" s="52"/>
      <c r="L244" s="52"/>
      <c r="M244" s="53"/>
      <c r="N244" s="53"/>
      <c r="O244" s="53"/>
      <c r="P244" s="53"/>
      <c r="Q244" s="53"/>
      <c r="R244" s="53"/>
      <c r="S244" s="53"/>
      <c r="T244" s="53"/>
      <c r="U244" s="53"/>
      <c r="V244" s="53"/>
      <c r="W244" s="53"/>
      <c r="X244" s="53"/>
      <c r="Y244" s="53"/>
      <c r="Z244" s="53"/>
      <c r="AA244" s="53"/>
      <c r="AB244" s="53"/>
      <c r="AC244" s="53"/>
      <c r="AD244" s="53"/>
      <c r="AE244" s="53"/>
      <c r="AF244" s="53"/>
      <c r="AG244" s="53"/>
      <c r="AH244" s="54" t="n">
        <f aca="false">SUM(G244:AG244)</f>
        <v>0</v>
      </c>
      <c r="AI244" s="55" t="n">
        <v>49.95</v>
      </c>
      <c r="AJ244" s="55"/>
      <c r="AK244" s="55" t="n">
        <v>22</v>
      </c>
      <c r="AL244" s="56" t="n">
        <v>0.22</v>
      </c>
      <c r="AM244" s="55" t="n">
        <f aca="false">AK244*(1-AL244)</f>
        <v>17.16</v>
      </c>
      <c r="AN244" s="55" t="n">
        <f aca="false">AM244*AH244</f>
        <v>0</v>
      </c>
    </row>
    <row r="245" s="57" customFormat="true" ht="15" hidden="false" customHeight="true" outlineLevel="0" collapsed="false">
      <c r="A245" s="45"/>
      <c r="B245" s="45"/>
      <c r="C245" s="45"/>
      <c r="D245" s="45"/>
      <c r="E245" s="45"/>
      <c r="F245" s="45"/>
      <c r="G245" s="46" t="s">
        <v>350</v>
      </c>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7" t="n">
        <f aca="false">IF(AH246=0,0,AH246)</f>
        <v>0</v>
      </c>
      <c r="AI245" s="48"/>
      <c r="AJ245" s="48"/>
      <c r="AK245" s="48"/>
      <c r="AL245" s="48"/>
      <c r="AM245" s="48"/>
      <c r="AN245" s="48"/>
    </row>
    <row r="246" s="57" customFormat="true" ht="15" hidden="false" customHeight="true" outlineLevel="0" collapsed="false">
      <c r="A246" s="50" t="s">
        <v>339</v>
      </c>
      <c r="B246" s="50" t="str">
        <f aca="false">IF(ISBLANK(AL246),"",VLOOKUP(A246,PRODUCTLINE_TO_SLANG,2,FALSE()))</f>
        <v>ALPINE POLES</v>
      </c>
      <c r="C246" s="50" t="s">
        <v>351</v>
      </c>
      <c r="D246" s="51"/>
      <c r="E246" s="51"/>
      <c r="F246" s="50" t="s">
        <v>352</v>
      </c>
      <c r="G246" s="52"/>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4" t="n">
        <f aca="false">SUM(G246:AG246)</f>
        <v>0</v>
      </c>
      <c r="AI246" s="55" t="n">
        <v>49.95</v>
      </c>
      <c r="AJ246" s="55"/>
      <c r="AK246" s="55" t="n">
        <v>688</v>
      </c>
      <c r="AL246" s="56" t="n">
        <v>0.22</v>
      </c>
      <c r="AM246" s="55" t="n">
        <f aca="false">AK246*(1-AL246)</f>
        <v>536.64</v>
      </c>
      <c r="AN246" s="55" t="n">
        <f aca="false">AM246*AH246</f>
        <v>0</v>
      </c>
    </row>
    <row r="247" s="57" customFormat="true" ht="15" hidden="false" customHeight="true" outlineLevel="0" collapsed="false">
      <c r="A247" s="45"/>
      <c r="B247" s="45"/>
      <c r="C247" s="45"/>
      <c r="D247" s="45"/>
      <c r="E247" s="45"/>
      <c r="F247" s="45"/>
      <c r="G247" s="46" t="s">
        <v>353</v>
      </c>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7" t="n">
        <f aca="false">IF(AH248=0,0,AH248)</f>
        <v>0</v>
      </c>
      <c r="AI247" s="48"/>
      <c r="AJ247" s="48"/>
      <c r="AK247" s="48"/>
      <c r="AL247" s="48"/>
      <c r="AM247" s="48"/>
      <c r="AN247" s="48"/>
    </row>
    <row r="248" s="57" customFormat="true" ht="15" hidden="false" customHeight="true" outlineLevel="0" collapsed="false">
      <c r="A248" s="50" t="s">
        <v>339</v>
      </c>
      <c r="B248" s="50" t="str">
        <f aca="false">IF(ISBLANK(AL248),"",VLOOKUP(A248,PRODUCTLINE_TO_SLANG,2,FALSE()))</f>
        <v>ALPINE POLES</v>
      </c>
      <c r="C248" s="50" t="s">
        <v>354</v>
      </c>
      <c r="D248" s="51"/>
      <c r="E248" s="51"/>
      <c r="F248" s="50" t="s">
        <v>355</v>
      </c>
      <c r="G248" s="52"/>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4" t="n">
        <f aca="false">SUM(G248:AG248)</f>
        <v>0</v>
      </c>
      <c r="AI248" s="55" t="n">
        <v>119.95</v>
      </c>
      <c r="AJ248" s="55"/>
      <c r="AK248" s="55" t="n">
        <v>62</v>
      </c>
      <c r="AL248" s="56" t="n">
        <v>0.22</v>
      </c>
      <c r="AM248" s="55" t="n">
        <f aca="false">AK248*(1-AL248)</f>
        <v>48.36</v>
      </c>
      <c r="AN248" s="55" t="n">
        <f aca="false">AM248*AH248</f>
        <v>0</v>
      </c>
    </row>
    <row r="249" s="57" customFormat="true" ht="15" hidden="false" customHeight="true" outlineLevel="0" collapsed="false">
      <c r="A249" s="45"/>
      <c r="B249" s="45"/>
      <c r="C249" s="45"/>
      <c r="D249" s="45"/>
      <c r="E249" s="45"/>
      <c r="F249" s="45"/>
      <c r="G249" s="46" t="n">
        <v>105</v>
      </c>
      <c r="H249" s="46" t="n">
        <v>110</v>
      </c>
      <c r="I249" s="46" t="n">
        <v>115</v>
      </c>
      <c r="J249" s="46" t="n">
        <v>120</v>
      </c>
      <c r="K249" s="46" t="n">
        <v>125</v>
      </c>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7" t="n">
        <f aca="false">IF(AH250=0,0,AH250)</f>
        <v>0</v>
      </c>
      <c r="AI249" s="48"/>
      <c r="AJ249" s="48"/>
      <c r="AK249" s="48"/>
      <c r="AL249" s="48"/>
      <c r="AM249" s="48"/>
      <c r="AN249" s="48"/>
    </row>
    <row r="250" s="57" customFormat="true" ht="15" hidden="false" customHeight="true" outlineLevel="0" collapsed="false">
      <c r="A250" s="50" t="s">
        <v>339</v>
      </c>
      <c r="B250" s="50" t="str">
        <f aca="false">IF(ISBLANK(AL250),"",VLOOKUP(A250,PRODUCTLINE_TO_SLANG,2,FALSE()))</f>
        <v>ALPINE POLES</v>
      </c>
      <c r="C250" s="50" t="s">
        <v>356</v>
      </c>
      <c r="D250" s="51"/>
      <c r="E250" s="51"/>
      <c r="F250" s="50" t="s">
        <v>357</v>
      </c>
      <c r="G250" s="52"/>
      <c r="H250" s="52"/>
      <c r="I250" s="52"/>
      <c r="J250" s="52"/>
      <c r="K250" s="52"/>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4" t="n">
        <f aca="false">SUM(G250:AG250)</f>
        <v>0</v>
      </c>
      <c r="AI250" s="55" t="n">
        <v>99.95</v>
      </c>
      <c r="AJ250" s="55"/>
      <c r="AK250" s="55" t="n">
        <v>53</v>
      </c>
      <c r="AL250" s="56" t="n">
        <v>0.22</v>
      </c>
      <c r="AM250" s="55" t="n">
        <f aca="false">AK250*(1-AL250)</f>
        <v>41.34</v>
      </c>
      <c r="AN250" s="55" t="n">
        <f aca="false">AM250*AH250</f>
        <v>0</v>
      </c>
    </row>
    <row r="251" s="57" customFormat="true" ht="15" hidden="false" customHeight="true" outlineLevel="0" collapsed="false">
      <c r="A251" s="45"/>
      <c r="B251" s="45"/>
      <c r="C251" s="45"/>
      <c r="D251" s="45"/>
      <c r="E251" s="45"/>
      <c r="F251" s="45"/>
      <c r="G251" s="46" t="n">
        <v>105</v>
      </c>
      <c r="H251" s="46" t="n">
        <v>110</v>
      </c>
      <c r="I251" s="46" t="n">
        <v>115</v>
      </c>
      <c r="J251" s="46" t="n">
        <v>120</v>
      </c>
      <c r="K251" s="46" t="n">
        <v>125</v>
      </c>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7" t="n">
        <f aca="false">IF(AH252=0,0,AH252)</f>
        <v>0</v>
      </c>
      <c r="AI251" s="48"/>
      <c r="AJ251" s="48"/>
      <c r="AK251" s="48"/>
      <c r="AL251" s="48"/>
      <c r="AM251" s="48"/>
      <c r="AN251" s="48"/>
    </row>
    <row r="252" s="57" customFormat="true" ht="15" hidden="false" customHeight="true" outlineLevel="0" collapsed="false">
      <c r="A252" s="50" t="s">
        <v>339</v>
      </c>
      <c r="B252" s="50" t="str">
        <f aca="false">IF(ISBLANK(AL252),"",VLOOKUP(A252,PRODUCTLINE_TO_SLANG,2,FALSE()))</f>
        <v>ALPINE POLES</v>
      </c>
      <c r="C252" s="50" t="s">
        <v>358</v>
      </c>
      <c r="D252" s="51"/>
      <c r="E252" s="51"/>
      <c r="F252" s="50" t="s">
        <v>359</v>
      </c>
      <c r="G252" s="52"/>
      <c r="H252" s="52"/>
      <c r="I252" s="52"/>
      <c r="J252" s="52"/>
      <c r="K252" s="52"/>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4" t="n">
        <f aca="false">SUM(G252:AG252)</f>
        <v>0</v>
      </c>
      <c r="AI252" s="55" t="n">
        <v>79.95</v>
      </c>
      <c r="AJ252" s="55"/>
      <c r="AK252" s="55" t="n">
        <v>36</v>
      </c>
      <c r="AL252" s="56" t="n">
        <v>0.22</v>
      </c>
      <c r="AM252" s="55" t="n">
        <f aca="false">AK252*(1-AL252)</f>
        <v>28.08</v>
      </c>
      <c r="AN252" s="55" t="n">
        <f aca="false">AM252*AH252</f>
        <v>0</v>
      </c>
    </row>
    <row r="253" s="57" customFormat="true" ht="15" hidden="false" customHeight="true" outlineLevel="0" collapsed="false">
      <c r="A253" s="45"/>
      <c r="B253" s="45"/>
      <c r="C253" s="45"/>
      <c r="D253" s="45"/>
      <c r="E253" s="45"/>
      <c r="F253" s="45"/>
      <c r="G253" s="46" t="n">
        <v>105</v>
      </c>
      <c r="H253" s="46" t="n">
        <v>110</v>
      </c>
      <c r="I253" s="46" t="n">
        <v>115</v>
      </c>
      <c r="J253" s="46" t="n">
        <v>120</v>
      </c>
      <c r="K253" s="46" t="n">
        <v>125</v>
      </c>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7" t="n">
        <f aca="false">IF(AH254=0,0,AH254)</f>
        <v>0</v>
      </c>
      <c r="AI253" s="48"/>
      <c r="AJ253" s="48"/>
      <c r="AK253" s="48"/>
      <c r="AL253" s="48"/>
      <c r="AM253" s="48"/>
      <c r="AN253" s="48"/>
    </row>
    <row r="254" s="57" customFormat="true" ht="15" hidden="false" customHeight="true" outlineLevel="0" collapsed="false">
      <c r="A254" s="50" t="s">
        <v>339</v>
      </c>
      <c r="B254" s="50" t="str">
        <f aca="false">IF(ISBLANK(AL254),"",VLOOKUP(A254,PRODUCTLINE_TO_SLANG,2,FALSE()))</f>
        <v>ALPINE POLES</v>
      </c>
      <c r="C254" s="50" t="s">
        <v>360</v>
      </c>
      <c r="D254" s="51"/>
      <c r="E254" s="51"/>
      <c r="F254" s="50" t="s">
        <v>361</v>
      </c>
      <c r="G254" s="52"/>
      <c r="H254" s="52"/>
      <c r="I254" s="52"/>
      <c r="J254" s="52"/>
      <c r="K254" s="52"/>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4" t="n">
        <f aca="false">SUM(G254:AG254)</f>
        <v>0</v>
      </c>
      <c r="AI254" s="55" t="n">
        <v>49.95</v>
      </c>
      <c r="AJ254" s="55"/>
      <c r="AK254" s="55" t="n">
        <v>22</v>
      </c>
      <c r="AL254" s="56" t="n">
        <v>0.22</v>
      </c>
      <c r="AM254" s="55" t="n">
        <f aca="false">AK254*(1-AL254)</f>
        <v>17.16</v>
      </c>
      <c r="AN254" s="55" t="n">
        <f aca="false">AM254*AH254</f>
        <v>0</v>
      </c>
    </row>
    <row r="255" s="57" customFormat="true" ht="15" hidden="false" customHeight="true" outlineLevel="0" collapsed="false">
      <c r="A255" s="45"/>
      <c r="B255" s="45"/>
      <c r="C255" s="45"/>
      <c r="D255" s="45"/>
      <c r="E255" s="45"/>
      <c r="F255" s="45"/>
      <c r="G255" s="46" t="n">
        <v>105</v>
      </c>
      <c r="H255" s="46" t="n">
        <v>110</v>
      </c>
      <c r="I255" s="46" t="n">
        <v>115</v>
      </c>
      <c r="J255" s="46" t="n">
        <v>120</v>
      </c>
      <c r="K255" s="46" t="n">
        <v>125</v>
      </c>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7" t="n">
        <f aca="false">IF(AH256=0,0,AH256)</f>
        <v>0</v>
      </c>
      <c r="AI255" s="48"/>
      <c r="AJ255" s="48"/>
      <c r="AK255" s="48"/>
      <c r="AL255" s="48"/>
      <c r="AM255" s="48"/>
      <c r="AN255" s="48"/>
    </row>
    <row r="256" s="57" customFormat="true" ht="15" hidden="false" customHeight="true" outlineLevel="0" collapsed="false">
      <c r="A256" s="50" t="s">
        <v>339</v>
      </c>
      <c r="B256" s="50" t="str">
        <f aca="false">IF(ISBLANK(AL256),"",VLOOKUP(A256,PRODUCTLINE_TO_SLANG,2,FALSE()))</f>
        <v>ALPINE POLES</v>
      </c>
      <c r="C256" s="50" t="s">
        <v>362</v>
      </c>
      <c r="D256" s="51"/>
      <c r="E256" s="51"/>
      <c r="F256" s="50" t="s">
        <v>363</v>
      </c>
      <c r="G256" s="52"/>
      <c r="H256" s="52"/>
      <c r="I256" s="52"/>
      <c r="J256" s="52"/>
      <c r="K256" s="52"/>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4" t="n">
        <f aca="false">SUM(G256:AG256)</f>
        <v>0</v>
      </c>
      <c r="AI256" s="55" t="n">
        <v>49.95</v>
      </c>
      <c r="AJ256" s="55"/>
      <c r="AK256" s="55" t="n">
        <v>22</v>
      </c>
      <c r="AL256" s="56" t="n">
        <v>0.22</v>
      </c>
      <c r="AM256" s="55" t="n">
        <f aca="false">AK256*(1-AL256)</f>
        <v>17.16</v>
      </c>
      <c r="AN256" s="55" t="n">
        <f aca="false">AM256*AH256</f>
        <v>0</v>
      </c>
    </row>
    <row r="257" s="57" customFormat="true" ht="15" hidden="false" customHeight="true" outlineLevel="0" collapsed="false">
      <c r="A257" s="45"/>
      <c r="B257" s="45"/>
      <c r="C257" s="45"/>
      <c r="D257" s="45"/>
      <c r="E257" s="45"/>
      <c r="F257" s="45"/>
      <c r="G257" s="46" t="n">
        <v>105</v>
      </c>
      <c r="H257" s="46" t="n">
        <v>110</v>
      </c>
      <c r="I257" s="46" t="n">
        <v>115</v>
      </c>
      <c r="J257" s="46" t="n">
        <v>120</v>
      </c>
      <c r="K257" s="46" t="n">
        <v>125</v>
      </c>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7" t="n">
        <f aca="false">IF(AH258=0,0,AH258)</f>
        <v>0</v>
      </c>
      <c r="AI257" s="48"/>
      <c r="AJ257" s="48"/>
      <c r="AK257" s="48"/>
      <c r="AL257" s="48"/>
      <c r="AM257" s="48"/>
      <c r="AN257" s="48"/>
    </row>
    <row r="258" s="57" customFormat="true" ht="15" hidden="false" customHeight="true" outlineLevel="0" collapsed="false">
      <c r="A258" s="50" t="s">
        <v>339</v>
      </c>
      <c r="B258" s="50" t="str">
        <f aca="false">IF(ISBLANK(AL258),"",VLOOKUP(A258,PRODUCTLINE_TO_SLANG,2,FALSE()))</f>
        <v>ALPINE POLES</v>
      </c>
      <c r="C258" s="50" t="s">
        <v>364</v>
      </c>
      <c r="D258" s="51"/>
      <c r="E258" s="51"/>
      <c r="F258" s="50" t="s">
        <v>365</v>
      </c>
      <c r="G258" s="52"/>
      <c r="H258" s="52"/>
      <c r="I258" s="52"/>
      <c r="J258" s="52"/>
      <c r="K258" s="52"/>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4" t="n">
        <f aca="false">SUM(G258:AG258)</f>
        <v>0</v>
      </c>
      <c r="AI258" s="55" t="n">
        <v>49.95</v>
      </c>
      <c r="AJ258" s="55"/>
      <c r="AK258" s="55" t="n">
        <v>22</v>
      </c>
      <c r="AL258" s="56" t="n">
        <v>0.22</v>
      </c>
      <c r="AM258" s="55" t="n">
        <f aca="false">AK258*(1-AL258)</f>
        <v>17.16</v>
      </c>
      <c r="AN258" s="55" t="n">
        <f aca="false">AM258*AH258</f>
        <v>0</v>
      </c>
    </row>
    <row r="259" s="57" customFormat="true" ht="15" hidden="false" customHeight="true" outlineLevel="0" collapsed="false">
      <c r="A259" s="45"/>
      <c r="B259" s="45"/>
      <c r="C259" s="45"/>
      <c r="D259" s="45"/>
      <c r="E259" s="45"/>
      <c r="F259" s="45"/>
      <c r="G259" s="46" t="n">
        <v>70</v>
      </c>
      <c r="H259" s="46" t="n">
        <v>75</v>
      </c>
      <c r="I259" s="46" t="n">
        <v>80</v>
      </c>
      <c r="J259" s="46" t="n">
        <v>85</v>
      </c>
      <c r="K259" s="46" t="n">
        <v>90</v>
      </c>
      <c r="L259" s="46" t="n">
        <v>95</v>
      </c>
      <c r="M259" s="46" t="n">
        <v>100</v>
      </c>
      <c r="N259" s="46" t="n">
        <v>105</v>
      </c>
      <c r="O259" s="46"/>
      <c r="P259" s="46"/>
      <c r="Q259" s="46"/>
      <c r="R259" s="46"/>
      <c r="S259" s="46"/>
      <c r="T259" s="46"/>
      <c r="U259" s="46"/>
      <c r="V259" s="46"/>
      <c r="W259" s="46"/>
      <c r="X259" s="46"/>
      <c r="Y259" s="46"/>
      <c r="Z259" s="46"/>
      <c r="AA259" s="46"/>
      <c r="AB259" s="46"/>
      <c r="AC259" s="46"/>
      <c r="AD259" s="46"/>
      <c r="AE259" s="46"/>
      <c r="AF259" s="46"/>
      <c r="AG259" s="46"/>
      <c r="AH259" s="47" t="n">
        <f aca="false">IF(AH260=0,0,AH260)</f>
        <v>0</v>
      </c>
      <c r="AI259" s="48"/>
      <c r="AJ259" s="48"/>
      <c r="AK259" s="48"/>
      <c r="AL259" s="48"/>
      <c r="AM259" s="48"/>
      <c r="AN259" s="48"/>
    </row>
    <row r="260" s="57" customFormat="true" ht="15" hidden="false" customHeight="true" outlineLevel="0" collapsed="false">
      <c r="A260" s="50" t="s">
        <v>339</v>
      </c>
      <c r="B260" s="58" t="str">
        <f aca="false">IF(ISBLANK(AL260),"",VLOOKUP(A260,PRODUCTLINE_TO_SLANG,2,FALSE()))</f>
        <v>ALPINE POLES</v>
      </c>
      <c r="C260" s="63" t="s">
        <v>366</v>
      </c>
      <c r="D260" s="59"/>
      <c r="E260" s="59"/>
      <c r="F260" s="63" t="s">
        <v>367</v>
      </c>
      <c r="G260" s="52"/>
      <c r="H260" s="52"/>
      <c r="I260" s="52"/>
      <c r="J260" s="52"/>
      <c r="K260" s="52"/>
      <c r="L260" s="52"/>
      <c r="M260" s="52"/>
      <c r="N260" s="52"/>
      <c r="O260" s="60"/>
      <c r="P260" s="60"/>
      <c r="Q260" s="60"/>
      <c r="R260" s="60"/>
      <c r="S260" s="60"/>
      <c r="T260" s="60"/>
      <c r="U260" s="60"/>
      <c r="V260" s="60"/>
      <c r="W260" s="60"/>
      <c r="X260" s="60"/>
      <c r="Y260" s="60"/>
      <c r="Z260" s="60"/>
      <c r="AA260" s="60"/>
      <c r="AB260" s="60"/>
      <c r="AC260" s="60"/>
      <c r="AD260" s="60"/>
      <c r="AE260" s="60"/>
      <c r="AF260" s="60"/>
      <c r="AG260" s="60"/>
      <c r="AH260" s="60" t="n">
        <f aca="false">SUM(G260:AG260)</f>
        <v>0</v>
      </c>
      <c r="AI260" s="61" t="n">
        <v>39.95</v>
      </c>
      <c r="AJ260" s="61"/>
      <c r="AK260" s="61" t="n">
        <v>17</v>
      </c>
      <c r="AL260" s="62" t="n">
        <v>0.26</v>
      </c>
      <c r="AM260" s="61" t="n">
        <f aca="false">AK260*(1-AL260)</f>
        <v>12.58</v>
      </c>
      <c r="AN260" s="61" t="n">
        <f aca="false">AM260*AH260</f>
        <v>0</v>
      </c>
    </row>
    <row r="261" s="57" customFormat="true" ht="15" hidden="false" customHeight="true" outlineLevel="0" collapsed="false">
      <c r="A261" s="45"/>
      <c r="B261" s="45"/>
      <c r="C261" s="45"/>
      <c r="D261" s="45"/>
      <c r="E261" s="45"/>
      <c r="F261" s="45"/>
      <c r="G261" s="46" t="n">
        <v>70</v>
      </c>
      <c r="H261" s="46" t="n">
        <v>75</v>
      </c>
      <c r="I261" s="46" t="n">
        <v>80</v>
      </c>
      <c r="J261" s="46" t="n">
        <v>85</v>
      </c>
      <c r="K261" s="46" t="n">
        <v>90</v>
      </c>
      <c r="L261" s="46" t="n">
        <v>95</v>
      </c>
      <c r="M261" s="46" t="n">
        <v>100</v>
      </c>
      <c r="N261" s="46" t="n">
        <v>105</v>
      </c>
      <c r="O261" s="46"/>
      <c r="P261" s="46"/>
      <c r="Q261" s="46"/>
      <c r="R261" s="46"/>
      <c r="S261" s="46"/>
      <c r="T261" s="46"/>
      <c r="U261" s="46"/>
      <c r="V261" s="46"/>
      <c r="W261" s="46"/>
      <c r="X261" s="46"/>
      <c r="Y261" s="46"/>
      <c r="Z261" s="46"/>
      <c r="AA261" s="46"/>
      <c r="AB261" s="46"/>
      <c r="AC261" s="46"/>
      <c r="AD261" s="46"/>
      <c r="AE261" s="46"/>
      <c r="AF261" s="46"/>
      <c r="AG261" s="46"/>
      <c r="AH261" s="47" t="n">
        <f aca="false">IF(AH262=0,0,AH262)</f>
        <v>0</v>
      </c>
      <c r="AI261" s="48"/>
      <c r="AJ261" s="48"/>
      <c r="AK261" s="48"/>
      <c r="AL261" s="48"/>
      <c r="AM261" s="48"/>
      <c r="AN261" s="48"/>
    </row>
    <row r="262" s="57" customFormat="true" ht="15" hidden="false" customHeight="true" outlineLevel="0" collapsed="false">
      <c r="A262" s="50" t="s">
        <v>339</v>
      </c>
      <c r="B262" s="58" t="str">
        <f aca="false">IF(ISBLANK(AL262),"",VLOOKUP(A262,PRODUCTLINE_TO_SLANG,2,FALSE()))</f>
        <v>ALPINE POLES</v>
      </c>
      <c r="C262" s="63" t="s">
        <v>368</v>
      </c>
      <c r="D262" s="59"/>
      <c r="E262" s="59"/>
      <c r="F262" s="63" t="s">
        <v>369</v>
      </c>
      <c r="G262" s="52"/>
      <c r="H262" s="52"/>
      <c r="I262" s="52"/>
      <c r="J262" s="52"/>
      <c r="K262" s="52"/>
      <c r="L262" s="52"/>
      <c r="M262" s="52"/>
      <c r="N262" s="52"/>
      <c r="O262" s="60"/>
      <c r="P262" s="60"/>
      <c r="Q262" s="60"/>
      <c r="R262" s="60"/>
      <c r="S262" s="60"/>
      <c r="T262" s="60"/>
      <c r="U262" s="60"/>
      <c r="V262" s="60"/>
      <c r="W262" s="60"/>
      <c r="X262" s="60"/>
      <c r="Y262" s="60"/>
      <c r="Z262" s="60"/>
      <c r="AA262" s="60"/>
      <c r="AB262" s="60"/>
      <c r="AC262" s="60"/>
      <c r="AD262" s="60"/>
      <c r="AE262" s="60"/>
      <c r="AF262" s="60"/>
      <c r="AG262" s="60"/>
      <c r="AH262" s="60" t="n">
        <f aca="false">SUM(G262:AG262)</f>
        <v>0</v>
      </c>
      <c r="AI262" s="61" t="n">
        <v>39.95</v>
      </c>
      <c r="AJ262" s="61"/>
      <c r="AK262" s="61" t="n">
        <v>17</v>
      </c>
      <c r="AL262" s="62" t="n">
        <v>0.26</v>
      </c>
      <c r="AM262" s="61" t="n">
        <f aca="false">AK262*(1-AL262)</f>
        <v>12.58</v>
      </c>
      <c r="AN262" s="61" t="n">
        <f aca="false">AM262*AH262</f>
        <v>0</v>
      </c>
    </row>
    <row r="263" s="57" customFormat="true" ht="15" hidden="false" customHeight="true" outlineLevel="0" collapsed="false">
      <c r="A263" s="45"/>
      <c r="B263" s="45"/>
      <c r="C263" s="45"/>
      <c r="D263" s="45"/>
      <c r="E263" s="45"/>
      <c r="F263" s="45"/>
      <c r="G263" s="46" t="n">
        <v>70</v>
      </c>
      <c r="H263" s="46" t="n">
        <v>75</v>
      </c>
      <c r="I263" s="46" t="n">
        <v>80</v>
      </c>
      <c r="J263" s="46" t="n">
        <v>85</v>
      </c>
      <c r="K263" s="46" t="n">
        <v>90</v>
      </c>
      <c r="L263" s="46" t="n">
        <v>95</v>
      </c>
      <c r="M263" s="46" t="n">
        <v>100</v>
      </c>
      <c r="N263" s="46" t="n">
        <v>105</v>
      </c>
      <c r="O263" s="46"/>
      <c r="P263" s="46"/>
      <c r="Q263" s="46"/>
      <c r="R263" s="46"/>
      <c r="S263" s="46"/>
      <c r="T263" s="46"/>
      <c r="U263" s="46"/>
      <c r="V263" s="46"/>
      <c r="W263" s="46"/>
      <c r="X263" s="46"/>
      <c r="Y263" s="46"/>
      <c r="Z263" s="46"/>
      <c r="AA263" s="46"/>
      <c r="AB263" s="46"/>
      <c r="AC263" s="46"/>
      <c r="AD263" s="46"/>
      <c r="AE263" s="46"/>
      <c r="AF263" s="46"/>
      <c r="AG263" s="46"/>
      <c r="AH263" s="47" t="n">
        <f aca="false">IF(AH264=0,0,AH264)</f>
        <v>0</v>
      </c>
      <c r="AI263" s="48"/>
      <c r="AJ263" s="48"/>
      <c r="AK263" s="48"/>
      <c r="AL263" s="48"/>
      <c r="AM263" s="48"/>
      <c r="AN263" s="48"/>
    </row>
    <row r="264" s="57" customFormat="true" ht="15" hidden="false" customHeight="true" outlineLevel="0" collapsed="false">
      <c r="A264" s="50" t="s">
        <v>339</v>
      </c>
      <c r="B264" s="58" t="str">
        <f aca="false">IF(ISBLANK(AL264),"",VLOOKUP(A264,PRODUCTLINE_TO_SLANG,2,FALSE()))</f>
        <v>ALPINE POLES</v>
      </c>
      <c r="C264" s="63" t="s">
        <v>370</v>
      </c>
      <c r="D264" s="59"/>
      <c r="E264" s="59"/>
      <c r="F264" s="63" t="s">
        <v>371</v>
      </c>
      <c r="G264" s="52"/>
      <c r="H264" s="52"/>
      <c r="I264" s="52"/>
      <c r="J264" s="52"/>
      <c r="K264" s="52"/>
      <c r="L264" s="52"/>
      <c r="M264" s="52"/>
      <c r="N264" s="52"/>
      <c r="O264" s="60"/>
      <c r="P264" s="60"/>
      <c r="Q264" s="60"/>
      <c r="R264" s="60"/>
      <c r="S264" s="60"/>
      <c r="T264" s="60"/>
      <c r="U264" s="60"/>
      <c r="V264" s="60"/>
      <c r="W264" s="60"/>
      <c r="X264" s="60"/>
      <c r="Y264" s="60"/>
      <c r="Z264" s="60"/>
      <c r="AA264" s="60"/>
      <c r="AB264" s="60"/>
      <c r="AC264" s="60"/>
      <c r="AD264" s="60"/>
      <c r="AE264" s="60"/>
      <c r="AF264" s="60"/>
      <c r="AG264" s="60"/>
      <c r="AH264" s="60" t="n">
        <f aca="false">SUM(G264:AG264)</f>
        <v>0</v>
      </c>
      <c r="AI264" s="61" t="n">
        <v>39.95</v>
      </c>
      <c r="AJ264" s="61"/>
      <c r="AK264" s="61" t="n">
        <v>17</v>
      </c>
      <c r="AL264" s="62" t="n">
        <v>0.26</v>
      </c>
      <c r="AM264" s="61" t="n">
        <f aca="false">AK264*(1-AL264)</f>
        <v>12.58</v>
      </c>
      <c r="AN264" s="61" t="n">
        <f aca="false">AM264*AH264</f>
        <v>0</v>
      </c>
    </row>
    <row r="265" s="57" customFormat="true" ht="15" hidden="false" customHeight="true" outlineLevel="0" collapsed="false">
      <c r="A265" s="45"/>
      <c r="B265" s="45"/>
      <c r="C265" s="45"/>
      <c r="D265" s="45"/>
      <c r="E265" s="45"/>
      <c r="F265" s="45"/>
      <c r="G265" s="46" t="n">
        <v>110</v>
      </c>
      <c r="H265" s="46" t="n">
        <v>115</v>
      </c>
      <c r="I265" s="46" t="n">
        <v>120</v>
      </c>
      <c r="J265" s="46" t="n">
        <v>125</v>
      </c>
      <c r="K265" s="46" t="n">
        <v>130</v>
      </c>
      <c r="L265" s="46" t="n">
        <v>135</v>
      </c>
      <c r="M265" s="46" t="n">
        <v>140</v>
      </c>
      <c r="N265" s="46"/>
      <c r="O265" s="46"/>
      <c r="P265" s="46"/>
      <c r="Q265" s="46"/>
      <c r="R265" s="46"/>
      <c r="S265" s="46"/>
      <c r="T265" s="46"/>
      <c r="U265" s="46"/>
      <c r="V265" s="46"/>
      <c r="W265" s="46"/>
      <c r="X265" s="46"/>
      <c r="Y265" s="46"/>
      <c r="Z265" s="46"/>
      <c r="AA265" s="46"/>
      <c r="AB265" s="46"/>
      <c r="AC265" s="46"/>
      <c r="AD265" s="46"/>
      <c r="AE265" s="46"/>
      <c r="AF265" s="46"/>
      <c r="AG265" s="46"/>
      <c r="AH265" s="47" t="n">
        <f aca="false">IF(AH266=0,0,AH266)</f>
        <v>0</v>
      </c>
      <c r="AI265" s="48"/>
      <c r="AJ265" s="48"/>
      <c r="AK265" s="48"/>
      <c r="AL265" s="48"/>
      <c r="AM265" s="48"/>
      <c r="AN265" s="48"/>
    </row>
    <row r="266" s="57" customFormat="true" ht="15" hidden="false" customHeight="true" outlineLevel="0" collapsed="false">
      <c r="A266" s="50" t="s">
        <v>339</v>
      </c>
      <c r="B266" s="50" t="str">
        <f aca="false">IF(ISBLANK(AL266),"",VLOOKUP(A266,PRODUCTLINE_TO_SLANG,2,FALSE()))</f>
        <v>ALPINE POLES</v>
      </c>
      <c r="C266" s="50" t="s">
        <v>372</v>
      </c>
      <c r="D266" s="51"/>
      <c r="E266" s="51"/>
      <c r="F266" s="50" t="s">
        <v>373</v>
      </c>
      <c r="G266" s="52"/>
      <c r="H266" s="52"/>
      <c r="I266" s="52"/>
      <c r="J266" s="52"/>
      <c r="K266" s="52"/>
      <c r="L266" s="52"/>
      <c r="M266" s="52"/>
      <c r="N266" s="53"/>
      <c r="O266" s="53"/>
      <c r="P266" s="53"/>
      <c r="Q266" s="53"/>
      <c r="R266" s="53"/>
      <c r="S266" s="53"/>
      <c r="T266" s="53"/>
      <c r="U266" s="53"/>
      <c r="V266" s="53"/>
      <c r="W266" s="53"/>
      <c r="X266" s="53"/>
      <c r="Y266" s="53"/>
      <c r="Z266" s="53"/>
      <c r="AA266" s="53"/>
      <c r="AB266" s="53"/>
      <c r="AC266" s="53"/>
      <c r="AD266" s="53"/>
      <c r="AE266" s="53"/>
      <c r="AF266" s="53"/>
      <c r="AG266" s="53"/>
      <c r="AH266" s="54" t="n">
        <f aca="false">SUM(G266:AG266)</f>
        <v>0</v>
      </c>
      <c r="AI266" s="55" t="n">
        <v>0</v>
      </c>
      <c r="AJ266" s="55"/>
      <c r="AK266" s="55" t="n">
        <v>26</v>
      </c>
      <c r="AL266" s="56" t="n">
        <v>0.22</v>
      </c>
      <c r="AM266" s="55" t="n">
        <f aca="false">AK266*(1-AL266)</f>
        <v>20.28</v>
      </c>
      <c r="AN266" s="55" t="n">
        <f aca="false">AM266*AH266</f>
        <v>0</v>
      </c>
    </row>
    <row r="267" s="57" customFormat="true" ht="15" hidden="false" customHeight="true" outlineLevel="0" collapsed="false">
      <c r="A267" s="45"/>
      <c r="B267" s="45"/>
      <c r="C267" s="45"/>
      <c r="D267" s="45"/>
      <c r="E267" s="45"/>
      <c r="F267" s="45"/>
      <c r="G267" s="46" t="n">
        <v>110</v>
      </c>
      <c r="H267" s="46" t="n">
        <v>115</v>
      </c>
      <c r="I267" s="46" t="n">
        <v>120</v>
      </c>
      <c r="J267" s="46" t="n">
        <v>125</v>
      </c>
      <c r="K267" s="46" t="n">
        <v>130</v>
      </c>
      <c r="L267" s="46" t="n">
        <v>135</v>
      </c>
      <c r="M267" s="46" t="n">
        <v>140</v>
      </c>
      <c r="N267" s="46"/>
      <c r="O267" s="46"/>
      <c r="P267" s="46"/>
      <c r="Q267" s="46"/>
      <c r="R267" s="46"/>
      <c r="S267" s="46"/>
      <c r="T267" s="46"/>
      <c r="U267" s="46"/>
      <c r="V267" s="46"/>
      <c r="W267" s="46"/>
      <c r="X267" s="46"/>
      <c r="Y267" s="46"/>
      <c r="Z267" s="46"/>
      <c r="AA267" s="46"/>
      <c r="AB267" s="46"/>
      <c r="AC267" s="46"/>
      <c r="AD267" s="46"/>
      <c r="AE267" s="46"/>
      <c r="AF267" s="46"/>
      <c r="AG267" s="46"/>
      <c r="AH267" s="47" t="n">
        <f aca="false">IF(AH268=0,0,AH268)</f>
        <v>0</v>
      </c>
      <c r="AI267" s="48"/>
      <c r="AJ267" s="48"/>
      <c r="AK267" s="48"/>
      <c r="AL267" s="48"/>
      <c r="AM267" s="48"/>
      <c r="AN267" s="48"/>
    </row>
    <row r="268" s="57" customFormat="true" ht="15" hidden="false" customHeight="true" outlineLevel="0" collapsed="false">
      <c r="A268" s="50" t="s">
        <v>339</v>
      </c>
      <c r="B268" s="50" t="str">
        <f aca="false">IF(ISBLANK(AL268),"",VLOOKUP(A268,PRODUCTLINE_TO_SLANG,2,FALSE()))</f>
        <v>ALPINE POLES</v>
      </c>
      <c r="C268" s="50" t="s">
        <v>374</v>
      </c>
      <c r="D268" s="51"/>
      <c r="E268" s="51"/>
      <c r="F268" s="50" t="s">
        <v>375</v>
      </c>
      <c r="G268" s="52"/>
      <c r="H268" s="52"/>
      <c r="I268" s="52"/>
      <c r="J268" s="52"/>
      <c r="K268" s="52"/>
      <c r="L268" s="52"/>
      <c r="M268" s="52"/>
      <c r="N268" s="53"/>
      <c r="O268" s="53"/>
      <c r="P268" s="53"/>
      <c r="Q268" s="53"/>
      <c r="R268" s="53"/>
      <c r="S268" s="53"/>
      <c r="T268" s="53"/>
      <c r="U268" s="53"/>
      <c r="V268" s="53"/>
      <c r="W268" s="53"/>
      <c r="X268" s="53"/>
      <c r="Y268" s="53"/>
      <c r="Z268" s="53"/>
      <c r="AA268" s="53"/>
      <c r="AB268" s="53"/>
      <c r="AC268" s="53"/>
      <c r="AD268" s="53"/>
      <c r="AE268" s="53"/>
      <c r="AF268" s="53"/>
      <c r="AG268" s="53"/>
      <c r="AH268" s="54" t="n">
        <f aca="false">SUM(G268:AG268)</f>
        <v>0</v>
      </c>
      <c r="AI268" s="55" t="n">
        <v>0</v>
      </c>
      <c r="AJ268" s="55"/>
      <c r="AK268" s="55" t="n">
        <v>30</v>
      </c>
      <c r="AL268" s="56" t="n">
        <v>0.22</v>
      </c>
      <c r="AM268" s="55" t="n">
        <f aca="false">AK268*(1-AL268)</f>
        <v>23.4</v>
      </c>
      <c r="AN268" s="55" t="n">
        <f aca="false">AM268*AH268</f>
        <v>0</v>
      </c>
    </row>
    <row r="269" s="57" customFormat="true" ht="15" hidden="false" customHeight="true" outlineLevel="0" collapsed="false">
      <c r="A269" s="45"/>
      <c r="B269" s="45"/>
      <c r="C269" s="45"/>
      <c r="D269" s="45"/>
      <c r="E269" s="45"/>
      <c r="F269" s="45"/>
      <c r="G269" s="46" t="n">
        <v>70</v>
      </c>
      <c r="H269" s="46" t="n">
        <v>75</v>
      </c>
      <c r="I269" s="46" t="n">
        <v>80</v>
      </c>
      <c r="J269" s="46" t="n">
        <v>85</v>
      </c>
      <c r="K269" s="46" t="n">
        <v>90</v>
      </c>
      <c r="L269" s="46" t="n">
        <v>95</v>
      </c>
      <c r="M269" s="46" t="n">
        <v>100</v>
      </c>
      <c r="N269" s="46" t="n">
        <v>105</v>
      </c>
      <c r="O269" s="46"/>
      <c r="P269" s="46"/>
      <c r="Q269" s="46"/>
      <c r="R269" s="46"/>
      <c r="S269" s="46"/>
      <c r="T269" s="46"/>
      <c r="U269" s="46"/>
      <c r="V269" s="46"/>
      <c r="W269" s="46"/>
      <c r="X269" s="46"/>
      <c r="Y269" s="46"/>
      <c r="Z269" s="46"/>
      <c r="AA269" s="46"/>
      <c r="AB269" s="46"/>
      <c r="AC269" s="46"/>
      <c r="AD269" s="46"/>
      <c r="AE269" s="46"/>
      <c r="AF269" s="46"/>
      <c r="AG269" s="46"/>
      <c r="AH269" s="47" t="n">
        <f aca="false">IF(AH270=0,0,AH270)</f>
        <v>0</v>
      </c>
      <c r="AI269" s="48"/>
      <c r="AJ269" s="48"/>
      <c r="AK269" s="48"/>
      <c r="AL269" s="48"/>
      <c r="AM269" s="48"/>
      <c r="AN269" s="48"/>
    </row>
    <row r="270" s="57" customFormat="true" ht="15" hidden="false" customHeight="true" outlineLevel="0" collapsed="false">
      <c r="A270" s="50" t="s">
        <v>339</v>
      </c>
      <c r="B270" s="50" t="str">
        <f aca="false">IF(ISBLANK(AL270),"",VLOOKUP(A270,PRODUCTLINE_TO_SLANG,2,FALSE()))</f>
        <v>ALPINE POLES</v>
      </c>
      <c r="C270" s="50" t="s">
        <v>376</v>
      </c>
      <c r="D270" s="51"/>
      <c r="E270" s="51"/>
      <c r="F270" s="50" t="s">
        <v>377</v>
      </c>
      <c r="G270" s="52"/>
      <c r="H270" s="52"/>
      <c r="I270" s="52"/>
      <c r="J270" s="52"/>
      <c r="K270" s="52"/>
      <c r="L270" s="52"/>
      <c r="M270" s="52"/>
      <c r="N270" s="52"/>
      <c r="O270" s="53"/>
      <c r="P270" s="53"/>
      <c r="Q270" s="53"/>
      <c r="R270" s="53"/>
      <c r="S270" s="53"/>
      <c r="T270" s="53"/>
      <c r="U270" s="53"/>
      <c r="V270" s="53"/>
      <c r="W270" s="53"/>
      <c r="X270" s="53"/>
      <c r="Y270" s="53"/>
      <c r="Z270" s="53"/>
      <c r="AA270" s="53"/>
      <c r="AB270" s="53"/>
      <c r="AC270" s="53"/>
      <c r="AD270" s="53"/>
      <c r="AE270" s="53"/>
      <c r="AF270" s="53"/>
      <c r="AG270" s="53"/>
      <c r="AH270" s="54" t="n">
        <f aca="false">SUM(G270:AG270)</f>
        <v>0</v>
      </c>
      <c r="AI270" s="55" t="n">
        <v>0</v>
      </c>
      <c r="AJ270" s="55"/>
      <c r="AK270" s="55" t="n">
        <v>23</v>
      </c>
      <c r="AL270" s="56" t="n">
        <v>0.22</v>
      </c>
      <c r="AM270" s="55" t="n">
        <f aca="false">AK270*(1-AL270)</f>
        <v>17.94</v>
      </c>
      <c r="AN270" s="55" t="n">
        <f aca="false">AM270*AH270</f>
        <v>0</v>
      </c>
    </row>
    <row r="271" s="57" customFormat="true" ht="15" hidden="false" customHeight="true" outlineLevel="0" collapsed="false">
      <c r="A271" s="45"/>
      <c r="B271" s="45"/>
      <c r="C271" s="45"/>
      <c r="D271" s="45"/>
      <c r="E271" s="45"/>
      <c r="F271" s="45"/>
      <c r="G271" s="46" t="n">
        <v>70</v>
      </c>
      <c r="H271" s="46" t="n">
        <v>75</v>
      </c>
      <c r="I271" s="46" t="n">
        <v>80</v>
      </c>
      <c r="J271" s="46" t="n">
        <v>85</v>
      </c>
      <c r="K271" s="46" t="n">
        <v>90</v>
      </c>
      <c r="L271" s="46" t="n">
        <v>95</v>
      </c>
      <c r="M271" s="46" t="n">
        <v>100</v>
      </c>
      <c r="N271" s="46" t="n">
        <v>105</v>
      </c>
      <c r="O271" s="46"/>
      <c r="P271" s="46"/>
      <c r="Q271" s="46"/>
      <c r="R271" s="46"/>
      <c r="S271" s="46"/>
      <c r="T271" s="46"/>
      <c r="U271" s="46"/>
      <c r="V271" s="46"/>
      <c r="W271" s="46"/>
      <c r="X271" s="46"/>
      <c r="Y271" s="46"/>
      <c r="Z271" s="46"/>
      <c r="AA271" s="46"/>
      <c r="AB271" s="46"/>
      <c r="AC271" s="46"/>
      <c r="AD271" s="46"/>
      <c r="AE271" s="46"/>
      <c r="AF271" s="46"/>
      <c r="AG271" s="46"/>
      <c r="AH271" s="47" t="n">
        <f aca="false">IF(AH272=0,0,AH272)</f>
        <v>0</v>
      </c>
      <c r="AI271" s="48"/>
      <c r="AJ271" s="48"/>
      <c r="AK271" s="48"/>
      <c r="AL271" s="48"/>
      <c r="AM271" s="48"/>
      <c r="AN271" s="48"/>
    </row>
    <row r="272" s="57" customFormat="true" ht="15" hidden="false" customHeight="true" outlineLevel="0" collapsed="false">
      <c r="A272" s="50" t="s">
        <v>339</v>
      </c>
      <c r="B272" s="50" t="str">
        <f aca="false">IF(ISBLANK(AL272),"",VLOOKUP(A272,PRODUCTLINE_TO_SLANG,2,FALSE()))</f>
        <v>ALPINE POLES</v>
      </c>
      <c r="C272" s="50" t="s">
        <v>378</v>
      </c>
      <c r="D272" s="51"/>
      <c r="E272" s="51"/>
      <c r="F272" s="50" t="s">
        <v>379</v>
      </c>
      <c r="G272" s="52"/>
      <c r="H272" s="52"/>
      <c r="I272" s="52"/>
      <c r="J272" s="52"/>
      <c r="K272" s="52"/>
      <c r="L272" s="52"/>
      <c r="M272" s="52"/>
      <c r="N272" s="52"/>
      <c r="O272" s="53"/>
      <c r="P272" s="53"/>
      <c r="Q272" s="53"/>
      <c r="R272" s="53"/>
      <c r="S272" s="53"/>
      <c r="T272" s="53"/>
      <c r="U272" s="53"/>
      <c r="V272" s="53"/>
      <c r="W272" s="53"/>
      <c r="X272" s="53"/>
      <c r="Y272" s="53"/>
      <c r="Z272" s="53"/>
      <c r="AA272" s="53"/>
      <c r="AB272" s="53"/>
      <c r="AC272" s="53"/>
      <c r="AD272" s="53"/>
      <c r="AE272" s="53"/>
      <c r="AF272" s="53"/>
      <c r="AG272" s="53"/>
      <c r="AH272" s="54" t="n">
        <f aca="false">SUM(G272:AG272)</f>
        <v>0</v>
      </c>
      <c r="AI272" s="55" t="n">
        <v>0</v>
      </c>
      <c r="AJ272" s="55"/>
      <c r="AK272" s="55" t="n">
        <v>27</v>
      </c>
      <c r="AL272" s="56" t="n">
        <v>0.22</v>
      </c>
      <c r="AM272" s="55" t="n">
        <f aca="false">AK272*(1-AL272)</f>
        <v>21.06</v>
      </c>
      <c r="AN272" s="55" t="n">
        <f aca="false">AM272*AH272</f>
        <v>0</v>
      </c>
    </row>
    <row r="273" s="57" customFormat="true" ht="15" hidden="false" customHeight="true" outlineLevel="0" collapsed="false">
      <c r="A273" s="45"/>
      <c r="B273" s="45"/>
      <c r="C273" s="45"/>
      <c r="D273" s="45"/>
      <c r="E273" s="45"/>
      <c r="F273" s="45"/>
      <c r="G273" s="46" t="s">
        <v>353</v>
      </c>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7" t="n">
        <f aca="false">IF(AH274=0,0,AH274)</f>
        <v>0</v>
      </c>
      <c r="AI273" s="48"/>
      <c r="AJ273" s="48"/>
      <c r="AK273" s="48"/>
      <c r="AL273" s="48"/>
      <c r="AM273" s="48"/>
      <c r="AN273" s="48"/>
    </row>
    <row r="274" s="57" customFormat="true" ht="15" hidden="false" customHeight="true" outlineLevel="0" collapsed="false">
      <c r="A274" s="50" t="s">
        <v>339</v>
      </c>
      <c r="B274" s="50" t="str">
        <f aca="false">IF(ISBLANK(AL274),"",VLOOKUP(A274,PRODUCTLINE_TO_SLANG,2,FALSE()))</f>
        <v>ALPINE POLES</v>
      </c>
      <c r="C274" s="50" t="s">
        <v>380</v>
      </c>
      <c r="D274" s="51"/>
      <c r="E274" s="51"/>
      <c r="F274" s="50" t="s">
        <v>381</v>
      </c>
      <c r="G274" s="52"/>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4" t="n">
        <f aca="false">SUM(G274:AG274)</f>
        <v>0</v>
      </c>
      <c r="AI274" s="55" t="n">
        <v>0</v>
      </c>
      <c r="AJ274" s="55"/>
      <c r="AK274" s="55" t="n">
        <v>36</v>
      </c>
      <c r="AL274" s="56" t="n">
        <v>0.22</v>
      </c>
      <c r="AM274" s="55" t="n">
        <f aca="false">AK274*(1-AL274)</f>
        <v>28.08</v>
      </c>
      <c r="AN274" s="55" t="n">
        <f aca="false">AM274*AH274</f>
        <v>0</v>
      </c>
    </row>
    <row r="275" s="57" customFormat="true" ht="15" hidden="false" customHeight="true" outlineLevel="0" collapsed="false">
      <c r="A275" s="45"/>
      <c r="B275" s="45"/>
      <c r="C275" s="45"/>
      <c r="D275" s="45"/>
      <c r="E275" s="45"/>
      <c r="F275" s="45"/>
      <c r="G275" s="46" t="s">
        <v>353</v>
      </c>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7" t="n">
        <f aca="false">IF(AH276=0,0,AH276)</f>
        <v>0</v>
      </c>
      <c r="AI275" s="48"/>
      <c r="AJ275" s="48"/>
      <c r="AK275" s="48"/>
      <c r="AL275" s="48"/>
      <c r="AM275" s="48"/>
      <c r="AN275" s="48"/>
    </row>
    <row r="276" s="57" customFormat="true" ht="15" hidden="false" customHeight="true" outlineLevel="0" collapsed="false">
      <c r="A276" s="50" t="s">
        <v>339</v>
      </c>
      <c r="B276" s="50" t="str">
        <f aca="false">IF(ISBLANK(AL276),"",VLOOKUP(A276,PRODUCTLINE_TO_SLANG,2,FALSE()))</f>
        <v>ALPINE POLES</v>
      </c>
      <c r="C276" s="50" t="s">
        <v>382</v>
      </c>
      <c r="D276" s="51"/>
      <c r="E276" s="51"/>
      <c r="F276" s="50" t="s">
        <v>383</v>
      </c>
      <c r="G276" s="52"/>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4" t="n">
        <f aca="false">SUM(G276:AG276)</f>
        <v>0</v>
      </c>
      <c r="AI276" s="55" t="n">
        <v>0</v>
      </c>
      <c r="AJ276" s="55"/>
      <c r="AK276" s="55" t="n">
        <v>33</v>
      </c>
      <c r="AL276" s="56" t="n">
        <v>0.22</v>
      </c>
      <c r="AM276" s="55" t="n">
        <f aca="false">AK276*(1-AL276)</f>
        <v>25.74</v>
      </c>
      <c r="AN276" s="55" t="n">
        <f aca="false">AM276*AH276</f>
        <v>0</v>
      </c>
    </row>
    <row r="277" s="57" customFormat="true" ht="15" hidden="false" customHeight="true" outlineLevel="0" collapsed="false">
      <c r="A277" s="45"/>
      <c r="B277" s="45"/>
      <c r="C277" s="45"/>
      <c r="D277" s="45"/>
      <c r="E277" s="45"/>
      <c r="F277" s="45"/>
      <c r="G277" s="46" t="s">
        <v>384</v>
      </c>
      <c r="H277" s="46" t="s">
        <v>385</v>
      </c>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7" t="n">
        <f aca="false">IF(AH278=0,0,AH278)</f>
        <v>0</v>
      </c>
      <c r="AI277" s="48"/>
      <c r="AJ277" s="48"/>
      <c r="AK277" s="48"/>
      <c r="AL277" s="48"/>
      <c r="AM277" s="48"/>
      <c r="AN277" s="48"/>
    </row>
    <row r="278" s="57" customFormat="true" ht="15" hidden="false" customHeight="true" outlineLevel="0" collapsed="false">
      <c r="A278" s="50" t="s">
        <v>209</v>
      </c>
      <c r="B278" s="58" t="str">
        <f aca="false">IF(ISBLANK(AL278),"",VLOOKUP(A278,PRODUCTLINE_TO_SLANG,2,FALSE()))</f>
        <v>ALPINE TECH. EQUIP.</v>
      </c>
      <c r="C278" s="63" t="s">
        <v>386</v>
      </c>
      <c r="D278" s="59"/>
      <c r="E278" s="59"/>
      <c r="F278" s="63" t="s">
        <v>387</v>
      </c>
      <c r="G278" s="52"/>
      <c r="H278" s="52"/>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t="n">
        <f aca="false">SUM(G278:AG278)</f>
        <v>0</v>
      </c>
      <c r="AI278" s="61" t="n">
        <v>199.95</v>
      </c>
      <c r="AJ278" s="61"/>
      <c r="AK278" s="61" t="n">
        <v>107</v>
      </c>
      <c r="AL278" s="62" t="n">
        <v>0.3</v>
      </c>
      <c r="AM278" s="61" t="n">
        <f aca="false">AK278*(1-AL278)</f>
        <v>74.9</v>
      </c>
      <c r="AN278" s="61" t="n">
        <f aca="false">AM278*AH278</f>
        <v>0</v>
      </c>
    </row>
    <row r="279" s="57" customFormat="true" ht="15" hidden="false" customHeight="true" outlineLevel="0" collapsed="false">
      <c r="A279" s="45"/>
      <c r="B279" s="45"/>
      <c r="C279" s="45"/>
      <c r="D279" s="45"/>
      <c r="E279" s="45"/>
      <c r="F279" s="45"/>
      <c r="G279" s="46" t="s">
        <v>384</v>
      </c>
      <c r="H279" s="46" t="s">
        <v>385</v>
      </c>
      <c r="I279" s="46" t="s">
        <v>388</v>
      </c>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7" t="n">
        <f aca="false">IF(AH280=0,0,AH280)</f>
        <v>0</v>
      </c>
      <c r="AI279" s="48"/>
      <c r="AJ279" s="48"/>
      <c r="AK279" s="48"/>
      <c r="AL279" s="48"/>
      <c r="AM279" s="48"/>
      <c r="AN279" s="48"/>
    </row>
    <row r="280" s="57" customFormat="true" ht="15" hidden="false" customHeight="true" outlineLevel="0" collapsed="false">
      <c r="A280" s="50" t="s">
        <v>209</v>
      </c>
      <c r="B280" s="58" t="str">
        <f aca="false">IF(ISBLANK(AL280),"",VLOOKUP(A280,PRODUCTLINE_TO_SLANG,2,FALSE()))</f>
        <v>ALPINE TECH. EQUIP.</v>
      </c>
      <c r="C280" s="63" t="s">
        <v>389</v>
      </c>
      <c r="D280" s="59"/>
      <c r="E280" s="59"/>
      <c r="F280" s="63" t="s">
        <v>390</v>
      </c>
      <c r="G280" s="52"/>
      <c r="H280" s="52"/>
      <c r="I280" s="52"/>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t="n">
        <f aca="false">SUM(G280:AG280)</f>
        <v>0</v>
      </c>
      <c r="AI280" s="61" t="n">
        <v>149.95</v>
      </c>
      <c r="AJ280" s="61"/>
      <c r="AK280" s="61" t="n">
        <v>88</v>
      </c>
      <c r="AL280" s="62" t="n">
        <v>0.3</v>
      </c>
      <c r="AM280" s="61" t="n">
        <f aca="false">AK280*(1-AL280)</f>
        <v>61.6</v>
      </c>
      <c r="AN280" s="61" t="n">
        <f aca="false">AM280*AH280</f>
        <v>0</v>
      </c>
    </row>
    <row r="281" s="57" customFormat="true" ht="15" hidden="false" customHeight="true" outlineLevel="0" collapsed="false">
      <c r="A281" s="45"/>
      <c r="B281" s="45"/>
      <c r="C281" s="45"/>
      <c r="D281" s="45"/>
      <c r="E281" s="45"/>
      <c r="F281" s="45"/>
      <c r="G281" s="46" t="s">
        <v>384</v>
      </c>
      <c r="H281" s="46" t="s">
        <v>385</v>
      </c>
      <c r="I281" s="46" t="s">
        <v>388</v>
      </c>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7" t="n">
        <f aca="false">IF(AH282=0,0,AH282)</f>
        <v>0</v>
      </c>
      <c r="AI281" s="48"/>
      <c r="AJ281" s="48"/>
      <c r="AK281" s="48"/>
      <c r="AL281" s="48"/>
      <c r="AM281" s="48"/>
      <c r="AN281" s="48"/>
    </row>
    <row r="282" s="57" customFormat="true" ht="15" hidden="false" customHeight="true" outlineLevel="0" collapsed="false">
      <c r="A282" s="50" t="s">
        <v>209</v>
      </c>
      <c r="B282" s="58" t="str">
        <f aca="false">IF(ISBLANK(AL282),"",VLOOKUP(A282,PRODUCTLINE_TO_SLANG,2,FALSE()))</f>
        <v>ALPINE TECH. EQUIP.</v>
      </c>
      <c r="C282" s="63" t="s">
        <v>391</v>
      </c>
      <c r="D282" s="59"/>
      <c r="E282" s="59"/>
      <c r="F282" s="63" t="s">
        <v>392</v>
      </c>
      <c r="G282" s="52"/>
      <c r="H282" s="52"/>
      <c r="I282" s="52"/>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t="n">
        <f aca="false">SUM(G282:AG282)</f>
        <v>0</v>
      </c>
      <c r="AI282" s="61" t="n">
        <v>129.95</v>
      </c>
      <c r="AJ282" s="61"/>
      <c r="AK282" s="61" t="n">
        <v>74</v>
      </c>
      <c r="AL282" s="62" t="n">
        <v>0.3</v>
      </c>
      <c r="AM282" s="61" t="n">
        <f aca="false">AK282*(1-AL282)</f>
        <v>51.8</v>
      </c>
      <c r="AN282" s="61" t="n">
        <f aca="false">AM282*AH282</f>
        <v>0</v>
      </c>
    </row>
    <row r="283" s="57" customFormat="true" ht="15" hidden="false" customHeight="true" outlineLevel="0" collapsed="false">
      <c r="A283" s="45"/>
      <c r="B283" s="45"/>
      <c r="C283" s="45"/>
      <c r="D283" s="45"/>
      <c r="E283" s="45"/>
      <c r="F283" s="45"/>
      <c r="G283" s="46" t="s">
        <v>384</v>
      </c>
      <c r="H283" s="46" t="s">
        <v>385</v>
      </c>
      <c r="I283" s="46" t="s">
        <v>388</v>
      </c>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7" t="n">
        <f aca="false">IF(AH284=0,0,AH284)</f>
        <v>0</v>
      </c>
      <c r="AI283" s="48"/>
      <c r="AJ283" s="48"/>
      <c r="AK283" s="48"/>
      <c r="AL283" s="48"/>
      <c r="AM283" s="48"/>
      <c r="AN283" s="48"/>
    </row>
    <row r="284" s="57" customFormat="true" ht="15" hidden="false" customHeight="true" outlineLevel="0" collapsed="false">
      <c r="A284" s="50" t="s">
        <v>209</v>
      </c>
      <c r="B284" s="58" t="str">
        <f aca="false">IF(ISBLANK(AL284),"",VLOOKUP(A284,PRODUCTLINE_TO_SLANG,2,FALSE()))</f>
        <v>ALPINE TECH. EQUIP.</v>
      </c>
      <c r="C284" s="63" t="s">
        <v>393</v>
      </c>
      <c r="D284" s="59"/>
      <c r="E284" s="59"/>
      <c r="F284" s="63" t="s">
        <v>394</v>
      </c>
      <c r="G284" s="52"/>
      <c r="H284" s="52"/>
      <c r="I284" s="52"/>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t="n">
        <f aca="false">SUM(G284:AG284)</f>
        <v>0</v>
      </c>
      <c r="AI284" s="61" t="n">
        <v>129.95</v>
      </c>
      <c r="AJ284" s="61"/>
      <c r="AK284" s="61" t="n">
        <v>74</v>
      </c>
      <c r="AL284" s="62" t="n">
        <v>0.3</v>
      </c>
      <c r="AM284" s="61" t="n">
        <f aca="false">AK284*(1-AL284)</f>
        <v>51.8</v>
      </c>
      <c r="AN284" s="61" t="n">
        <f aca="false">AM284*AH284</f>
        <v>0</v>
      </c>
    </row>
    <row r="285" s="57" customFormat="true" ht="15" hidden="false" customHeight="true" outlineLevel="0" collapsed="false">
      <c r="A285" s="45"/>
      <c r="B285" s="45"/>
      <c r="C285" s="45"/>
      <c r="D285" s="45"/>
      <c r="E285" s="45"/>
      <c r="F285" s="45"/>
      <c r="G285" s="46" t="s">
        <v>384</v>
      </c>
      <c r="H285" s="46" t="s">
        <v>385</v>
      </c>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7" t="n">
        <f aca="false">IF(AH286=0,0,AH286)</f>
        <v>0</v>
      </c>
      <c r="AI285" s="48"/>
      <c r="AJ285" s="48"/>
      <c r="AK285" s="48"/>
      <c r="AL285" s="48"/>
      <c r="AM285" s="48"/>
      <c r="AN285" s="48"/>
    </row>
    <row r="286" s="57" customFormat="true" ht="15" hidden="false" customHeight="true" outlineLevel="0" collapsed="false">
      <c r="A286" s="50" t="s">
        <v>209</v>
      </c>
      <c r="B286" s="58" t="str">
        <f aca="false">IF(ISBLANK(AL286),"",VLOOKUP(A286,PRODUCTLINE_TO_SLANG,2,FALSE()))</f>
        <v>ALPINE TECH. EQUIP.</v>
      </c>
      <c r="C286" s="63" t="s">
        <v>395</v>
      </c>
      <c r="D286" s="59"/>
      <c r="E286" s="59"/>
      <c r="F286" s="63" t="s">
        <v>396</v>
      </c>
      <c r="G286" s="52"/>
      <c r="H286" s="52"/>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t="n">
        <f aca="false">SUM(G286:AG286)</f>
        <v>0</v>
      </c>
      <c r="AI286" s="61" t="n">
        <v>129.95</v>
      </c>
      <c r="AJ286" s="61"/>
      <c r="AK286" s="61" t="n">
        <v>74</v>
      </c>
      <c r="AL286" s="62" t="n">
        <v>0.3</v>
      </c>
      <c r="AM286" s="61" t="n">
        <f aca="false">AK286*(1-AL286)</f>
        <v>51.8</v>
      </c>
      <c r="AN286" s="61" t="n">
        <f aca="false">AM286*AH286</f>
        <v>0</v>
      </c>
    </row>
    <row r="287" s="57" customFormat="true" ht="15" hidden="false" customHeight="true" outlineLevel="0" collapsed="false">
      <c r="A287" s="45"/>
      <c r="B287" s="45"/>
      <c r="C287" s="45"/>
      <c r="D287" s="45"/>
      <c r="E287" s="45"/>
      <c r="F287" s="45"/>
      <c r="G287" s="46" t="s">
        <v>384</v>
      </c>
      <c r="H287" s="46" t="s">
        <v>385</v>
      </c>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7" t="n">
        <f aca="false">IF(AH288=0,0,AH288)</f>
        <v>0</v>
      </c>
      <c r="AI287" s="48"/>
      <c r="AJ287" s="48"/>
      <c r="AK287" s="48"/>
      <c r="AL287" s="48"/>
      <c r="AM287" s="48"/>
      <c r="AN287" s="48"/>
    </row>
    <row r="288" s="57" customFormat="true" ht="15" hidden="false" customHeight="true" outlineLevel="0" collapsed="false">
      <c r="A288" s="50" t="s">
        <v>209</v>
      </c>
      <c r="B288" s="58" t="str">
        <f aca="false">IF(ISBLANK(AL288),"",VLOOKUP(A288,PRODUCTLINE_TO_SLANG,2,FALSE()))</f>
        <v>ALPINE TECH. EQUIP.</v>
      </c>
      <c r="C288" s="63" t="s">
        <v>397</v>
      </c>
      <c r="D288" s="59"/>
      <c r="E288" s="59"/>
      <c r="F288" s="63" t="s">
        <v>398</v>
      </c>
      <c r="G288" s="52"/>
      <c r="H288" s="52"/>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t="n">
        <f aca="false">SUM(G288:AG288)</f>
        <v>0</v>
      </c>
      <c r="AI288" s="61" t="n">
        <v>129.95</v>
      </c>
      <c r="AJ288" s="61"/>
      <c r="AK288" s="61" t="n">
        <v>74</v>
      </c>
      <c r="AL288" s="62" t="n">
        <v>0.3</v>
      </c>
      <c r="AM288" s="61" t="n">
        <f aca="false">AK288*(1-AL288)</f>
        <v>51.8</v>
      </c>
      <c r="AN288" s="61" t="n">
        <f aca="false">AM288*AH288</f>
        <v>0</v>
      </c>
    </row>
    <row r="289" s="57" customFormat="true" ht="15" hidden="false" customHeight="true" outlineLevel="0" collapsed="false">
      <c r="A289" s="45"/>
      <c r="B289" s="45"/>
      <c r="C289" s="45"/>
      <c r="D289" s="45"/>
      <c r="E289" s="45"/>
      <c r="F289" s="45"/>
      <c r="G289" s="46" t="s">
        <v>399</v>
      </c>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7" t="n">
        <f aca="false">IF(AH290=0,0,AH290)</f>
        <v>0</v>
      </c>
      <c r="AI289" s="48"/>
      <c r="AJ289" s="48"/>
      <c r="AK289" s="48"/>
      <c r="AL289" s="48"/>
      <c r="AM289" s="48"/>
      <c r="AN289" s="48"/>
    </row>
    <row r="290" s="57" customFormat="true" ht="15" hidden="false" customHeight="true" outlineLevel="0" collapsed="false">
      <c r="A290" s="50" t="s">
        <v>209</v>
      </c>
      <c r="B290" s="58" t="str">
        <f aca="false">IF(ISBLANK(AL290),"",VLOOKUP(A290,PRODUCTLINE_TO_SLANG,2,FALSE()))</f>
        <v>ALPINE TECH. EQUIP.</v>
      </c>
      <c r="C290" s="63" t="s">
        <v>400</v>
      </c>
      <c r="D290" s="59"/>
      <c r="E290" s="59"/>
      <c r="F290" s="63" t="s">
        <v>401</v>
      </c>
      <c r="G290" s="52"/>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t="n">
        <f aca="false">SUM(G290:AG290)</f>
        <v>0</v>
      </c>
      <c r="AI290" s="61" t="n">
        <v>149.95</v>
      </c>
      <c r="AJ290" s="61"/>
      <c r="AK290" s="61" t="n">
        <v>96</v>
      </c>
      <c r="AL290" s="62" t="n">
        <v>0.3</v>
      </c>
      <c r="AM290" s="61" t="n">
        <f aca="false">AK290*(1-AL290)</f>
        <v>67.2</v>
      </c>
      <c r="AN290" s="61" t="n">
        <f aca="false">AM290*AH290</f>
        <v>0</v>
      </c>
    </row>
    <row r="291" s="57" customFormat="true" ht="15" hidden="false" customHeight="true" outlineLevel="0" collapsed="false">
      <c r="A291" s="45"/>
      <c r="B291" s="45"/>
      <c r="C291" s="45"/>
      <c r="D291" s="45"/>
      <c r="E291" s="45"/>
      <c r="F291" s="45"/>
      <c r="G291" s="46" t="s">
        <v>399</v>
      </c>
      <c r="H291" s="46" t="s">
        <v>384</v>
      </c>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7" t="n">
        <f aca="false">IF(AH292=0,0,AH292)</f>
        <v>0</v>
      </c>
      <c r="AI291" s="48"/>
      <c r="AJ291" s="48"/>
      <c r="AK291" s="48"/>
      <c r="AL291" s="48"/>
      <c r="AM291" s="48"/>
      <c r="AN291" s="48"/>
    </row>
    <row r="292" s="57" customFormat="true" ht="15" hidden="false" customHeight="true" outlineLevel="0" collapsed="false">
      <c r="A292" s="50" t="s">
        <v>209</v>
      </c>
      <c r="B292" s="58" t="str">
        <f aca="false">IF(ISBLANK(AL292),"",VLOOKUP(A292,PRODUCTLINE_TO_SLANG,2,FALSE()))</f>
        <v>ALPINE TECH. EQUIP.</v>
      </c>
      <c r="C292" s="63" t="s">
        <v>402</v>
      </c>
      <c r="D292" s="59"/>
      <c r="E292" s="59"/>
      <c r="F292" s="63" t="s">
        <v>403</v>
      </c>
      <c r="G292" s="52"/>
      <c r="H292" s="52"/>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t="n">
        <f aca="false">SUM(G292:AG292)</f>
        <v>0</v>
      </c>
      <c r="AI292" s="61" t="n">
        <v>59.95</v>
      </c>
      <c r="AJ292" s="61"/>
      <c r="AK292" s="61" t="n">
        <v>38</v>
      </c>
      <c r="AL292" s="62" t="n">
        <v>0.3</v>
      </c>
      <c r="AM292" s="61" t="n">
        <f aca="false">AK292*(1-AL292)</f>
        <v>26.6</v>
      </c>
      <c r="AN292" s="61" t="n">
        <f aca="false">AM292*AH292</f>
        <v>0</v>
      </c>
    </row>
    <row r="293" s="57" customFormat="true" ht="15" hidden="false" customHeight="true" outlineLevel="0" collapsed="false">
      <c r="A293" s="45"/>
      <c r="B293" s="45"/>
      <c r="C293" s="45"/>
      <c r="D293" s="45"/>
      <c r="E293" s="45"/>
      <c r="F293" s="45"/>
      <c r="G293" s="46" t="s">
        <v>399</v>
      </c>
      <c r="H293" s="46" t="s">
        <v>384</v>
      </c>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7" t="n">
        <f aca="false">IF(AH294=0,0,AH294)</f>
        <v>0</v>
      </c>
      <c r="AI293" s="48"/>
      <c r="AJ293" s="48"/>
      <c r="AK293" s="48"/>
      <c r="AL293" s="48"/>
      <c r="AM293" s="48"/>
      <c r="AN293" s="48"/>
    </row>
    <row r="294" s="57" customFormat="true" ht="15" hidden="false" customHeight="true" outlineLevel="0" collapsed="false">
      <c r="A294" s="50" t="s">
        <v>209</v>
      </c>
      <c r="B294" s="58" t="str">
        <f aca="false">IF(ISBLANK(AL294),"",VLOOKUP(A294,PRODUCTLINE_TO_SLANG,2,FALSE()))</f>
        <v>ALPINE TECH. EQUIP.</v>
      </c>
      <c r="C294" s="63" t="s">
        <v>404</v>
      </c>
      <c r="D294" s="59"/>
      <c r="E294" s="59"/>
      <c r="F294" s="63" t="s">
        <v>405</v>
      </c>
      <c r="G294" s="52"/>
      <c r="H294" s="52"/>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t="n">
        <f aca="false">SUM(G294:AG294)</f>
        <v>0</v>
      </c>
      <c r="AI294" s="61" t="n">
        <v>59.95</v>
      </c>
      <c r="AJ294" s="61"/>
      <c r="AK294" s="61" t="n">
        <v>38</v>
      </c>
      <c r="AL294" s="62" t="n">
        <v>0.3</v>
      </c>
      <c r="AM294" s="61" t="n">
        <f aca="false">AK294*(1-AL294)</f>
        <v>26.6</v>
      </c>
      <c r="AN294" s="61" t="n">
        <f aca="false">AM294*AH294</f>
        <v>0</v>
      </c>
    </row>
    <row r="295" s="65" customFormat="true" ht="15" hidden="false" customHeight="true" outlineLevel="0" collapsed="false">
      <c r="A295" s="45"/>
      <c r="B295" s="45"/>
      <c r="C295" s="45"/>
      <c r="D295" s="45"/>
      <c r="E295" s="45"/>
      <c r="F295" s="45"/>
      <c r="G295" s="46" t="s">
        <v>384</v>
      </c>
      <c r="H295" s="46" t="s">
        <v>385</v>
      </c>
      <c r="I295" s="46" t="s">
        <v>388</v>
      </c>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7" t="n">
        <f aca="false">IF(AH296=0,0,AH296)</f>
        <v>0</v>
      </c>
      <c r="AI295" s="48"/>
      <c r="AJ295" s="48"/>
      <c r="AK295" s="48"/>
      <c r="AL295" s="48"/>
      <c r="AM295" s="48"/>
      <c r="AN295" s="48"/>
    </row>
    <row r="296" s="65" customFormat="true" ht="15" hidden="false" customHeight="true" outlineLevel="0" collapsed="false">
      <c r="A296" s="50" t="s">
        <v>209</v>
      </c>
      <c r="B296" s="50" t="str">
        <f aca="false">IF(ISBLANK(AL296),"",VLOOKUP(A296,PRODUCTLINE_TO_SLANG,2,FALSE()))</f>
        <v>ALPINE TECH. EQUIP.</v>
      </c>
      <c r="C296" s="50" t="s">
        <v>406</v>
      </c>
      <c r="D296" s="51"/>
      <c r="E296" s="51"/>
      <c r="F296" s="50" t="s">
        <v>407</v>
      </c>
      <c r="G296" s="52"/>
      <c r="H296" s="52"/>
      <c r="I296" s="52"/>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4" t="n">
        <f aca="false">SUM(G296:AG296)</f>
        <v>0</v>
      </c>
      <c r="AI296" s="55" t="n">
        <v>0</v>
      </c>
      <c r="AJ296" s="55"/>
      <c r="AK296" s="55" t="n">
        <v>68</v>
      </c>
      <c r="AL296" s="56" t="n">
        <v>0.22</v>
      </c>
      <c r="AM296" s="55" t="n">
        <f aca="false">AK296*(1-AL296)</f>
        <v>53.04</v>
      </c>
      <c r="AN296" s="55" t="n">
        <f aca="false">AM296*AH296</f>
        <v>0</v>
      </c>
    </row>
    <row r="297" s="65" customFormat="true" ht="15" hidden="false" customHeight="true" outlineLevel="0" collapsed="false">
      <c r="A297" s="45"/>
      <c r="B297" s="45"/>
      <c r="C297" s="45"/>
      <c r="D297" s="45"/>
      <c r="E297" s="45"/>
      <c r="F297" s="45"/>
      <c r="G297" s="46" t="s">
        <v>399</v>
      </c>
      <c r="H297" s="46" t="s">
        <v>385</v>
      </c>
      <c r="I297" s="46" t="s">
        <v>388</v>
      </c>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7" t="n">
        <f aca="false">IF(AH298=0,0,AH298)</f>
        <v>0</v>
      </c>
      <c r="AI297" s="48"/>
      <c r="AJ297" s="48"/>
      <c r="AK297" s="48"/>
      <c r="AL297" s="48"/>
      <c r="AM297" s="48"/>
      <c r="AN297" s="48"/>
    </row>
    <row r="298" s="57" customFormat="true" ht="15" hidden="false" customHeight="true" outlineLevel="0" collapsed="false">
      <c r="A298" s="50" t="s">
        <v>209</v>
      </c>
      <c r="B298" s="50" t="str">
        <f aca="false">IF(ISBLANK(AL298),"",VLOOKUP(A298,PRODUCTLINE_TO_SLANG,2,FALSE()))</f>
        <v>ALPINE TECH. EQUIP.</v>
      </c>
      <c r="C298" s="50" t="s">
        <v>408</v>
      </c>
      <c r="D298" s="51"/>
      <c r="E298" s="51"/>
      <c r="F298" s="50" t="s">
        <v>409</v>
      </c>
      <c r="G298" s="52"/>
      <c r="H298" s="52"/>
      <c r="I298" s="52"/>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4" t="n">
        <f aca="false">SUM(G298:AG298)</f>
        <v>0</v>
      </c>
      <c r="AI298" s="55" t="n">
        <v>0</v>
      </c>
      <c r="AJ298" s="55"/>
      <c r="AK298" s="55" t="n">
        <v>57</v>
      </c>
      <c r="AL298" s="56" t="n">
        <v>0.22</v>
      </c>
      <c r="AM298" s="55" t="n">
        <f aca="false">AK298*(1-AL298)</f>
        <v>44.46</v>
      </c>
      <c r="AN298" s="55" t="n">
        <f aca="false">AM298*AH298</f>
        <v>0</v>
      </c>
    </row>
    <row r="299" s="57" customFormat="true" ht="15" hidden="false" customHeight="true" outlineLevel="0" collapsed="false">
      <c r="A299" s="45"/>
      <c r="B299" s="45"/>
      <c r="C299" s="45"/>
      <c r="D299" s="45"/>
      <c r="E299" s="45"/>
      <c r="F299" s="45"/>
      <c r="G299" s="46" t="s">
        <v>399</v>
      </c>
      <c r="H299" s="46" t="s">
        <v>384</v>
      </c>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7" t="n">
        <f aca="false">IF(AH300=0,0,AH300)</f>
        <v>0</v>
      </c>
      <c r="AI299" s="48"/>
      <c r="AJ299" s="48"/>
      <c r="AK299" s="48"/>
      <c r="AL299" s="48"/>
      <c r="AM299" s="48"/>
      <c r="AN299" s="48"/>
    </row>
    <row r="300" s="57" customFormat="true" ht="15" hidden="false" customHeight="true" outlineLevel="0" collapsed="false">
      <c r="A300" s="50" t="s">
        <v>209</v>
      </c>
      <c r="B300" s="50" t="str">
        <f aca="false">IF(ISBLANK(AL300),"",VLOOKUP(A300,PRODUCTLINE_TO_SLANG,2,FALSE()))</f>
        <v>ALPINE TECH. EQUIP.</v>
      </c>
      <c r="C300" s="50" t="s">
        <v>410</v>
      </c>
      <c r="D300" s="51"/>
      <c r="E300" s="51"/>
      <c r="F300" s="50" t="s">
        <v>411</v>
      </c>
      <c r="G300" s="52"/>
      <c r="H300" s="52"/>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4" t="n">
        <f aca="false">SUM(G300:AG300)</f>
        <v>0</v>
      </c>
      <c r="AI300" s="55" t="n">
        <v>0</v>
      </c>
      <c r="AJ300" s="55"/>
      <c r="AK300" s="55" t="n">
        <v>47</v>
      </c>
      <c r="AL300" s="56" t="n">
        <v>0.22</v>
      </c>
      <c r="AM300" s="55" t="n">
        <f aca="false">AK300*(1-AL300)</f>
        <v>36.66</v>
      </c>
      <c r="AN300" s="55" t="n">
        <f aca="false">AM300*AH300</f>
        <v>0</v>
      </c>
    </row>
    <row r="301" s="57" customFormat="true" ht="15" hidden="false" customHeight="true" outlineLevel="0" collapsed="false">
      <c r="A301" s="45"/>
      <c r="B301" s="45"/>
      <c r="C301" s="45"/>
      <c r="D301" s="45"/>
      <c r="E301" s="45"/>
      <c r="F301" s="45"/>
      <c r="G301" s="46" t="s">
        <v>245</v>
      </c>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7" t="n">
        <f aca="false">IF(AH302=0,0,AH302)</f>
        <v>0</v>
      </c>
      <c r="AI301" s="48"/>
      <c r="AJ301" s="48"/>
      <c r="AK301" s="48"/>
      <c r="AL301" s="48"/>
      <c r="AM301" s="48"/>
      <c r="AN301" s="48"/>
    </row>
    <row r="302" s="57" customFormat="true" ht="15" hidden="false" customHeight="true" outlineLevel="0" collapsed="false">
      <c r="A302" s="50" t="s">
        <v>209</v>
      </c>
      <c r="B302" s="58" t="str">
        <f aca="false">IF(ISBLANK(AL302),"",VLOOKUP(A302,PRODUCTLINE_TO_SLANG,2,FALSE()))</f>
        <v>ALPINE TECH. EQUIP.</v>
      </c>
      <c r="C302" s="63" t="s">
        <v>412</v>
      </c>
      <c r="D302" s="59"/>
      <c r="E302" s="59"/>
      <c r="F302" s="63" t="s">
        <v>413</v>
      </c>
      <c r="G302" s="52"/>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t="n">
        <f aca="false">SUM(G302:AG302)</f>
        <v>0</v>
      </c>
      <c r="AI302" s="61" t="n">
        <v>199.95</v>
      </c>
      <c r="AJ302" s="61"/>
      <c r="AK302" s="61" t="n">
        <v>107</v>
      </c>
      <c r="AL302" s="62" t="n">
        <v>0.3</v>
      </c>
      <c r="AM302" s="61" t="n">
        <f aca="false">AK302*(1-AL302)</f>
        <v>74.9</v>
      </c>
      <c r="AN302" s="61" t="n">
        <f aca="false">AM302*AH302</f>
        <v>0</v>
      </c>
    </row>
    <row r="303" s="57" customFormat="true" ht="15" hidden="false" customHeight="true" outlineLevel="0" collapsed="false">
      <c r="A303" s="45"/>
      <c r="B303" s="45"/>
      <c r="C303" s="45"/>
      <c r="D303" s="45"/>
      <c r="E303" s="45"/>
      <c r="F303" s="45"/>
      <c r="G303" s="46" t="s">
        <v>245</v>
      </c>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7" t="n">
        <f aca="false">IF(AH304=0,0,AH304)</f>
        <v>0</v>
      </c>
      <c r="AI303" s="48"/>
      <c r="AJ303" s="48"/>
      <c r="AK303" s="48"/>
      <c r="AL303" s="48"/>
      <c r="AM303" s="48"/>
      <c r="AN303" s="48"/>
    </row>
    <row r="304" s="57" customFormat="true" ht="15" hidden="false" customHeight="true" outlineLevel="0" collapsed="false">
      <c r="A304" s="50" t="s">
        <v>209</v>
      </c>
      <c r="B304" s="58" t="str">
        <f aca="false">IF(ISBLANK(AL304),"",VLOOKUP(A304,PRODUCTLINE_TO_SLANG,2,FALSE()))</f>
        <v>ALPINE TECH. EQUIP.</v>
      </c>
      <c r="C304" s="63" t="s">
        <v>414</v>
      </c>
      <c r="D304" s="59"/>
      <c r="E304" s="59"/>
      <c r="F304" s="63" t="s">
        <v>415</v>
      </c>
      <c r="G304" s="52"/>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t="n">
        <f aca="false">SUM(G304:AG304)</f>
        <v>0</v>
      </c>
      <c r="AI304" s="61" t="n">
        <v>199.95</v>
      </c>
      <c r="AJ304" s="61"/>
      <c r="AK304" s="61" t="n">
        <v>107</v>
      </c>
      <c r="AL304" s="62" t="n">
        <v>0.3</v>
      </c>
      <c r="AM304" s="61" t="n">
        <f aca="false">AK304*(1-AL304)</f>
        <v>74.9</v>
      </c>
      <c r="AN304" s="61" t="n">
        <f aca="false">AM304*AH304</f>
        <v>0</v>
      </c>
    </row>
    <row r="305" s="57" customFormat="true" ht="15" hidden="false" customHeight="true" outlineLevel="0" collapsed="false">
      <c r="A305" s="45"/>
      <c r="B305" s="45"/>
      <c r="C305" s="45"/>
      <c r="D305" s="45"/>
      <c r="E305" s="45"/>
      <c r="F305" s="45"/>
      <c r="G305" s="46" t="s">
        <v>245</v>
      </c>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7" t="n">
        <f aca="false">IF(AH306=0,0,AH306)</f>
        <v>0</v>
      </c>
      <c r="AI305" s="48"/>
      <c r="AJ305" s="48"/>
      <c r="AK305" s="48"/>
      <c r="AL305" s="48"/>
      <c r="AM305" s="48"/>
      <c r="AN305" s="48"/>
    </row>
    <row r="306" s="57" customFormat="true" ht="15" hidden="false" customHeight="true" outlineLevel="0" collapsed="false">
      <c r="A306" s="50" t="s">
        <v>209</v>
      </c>
      <c r="B306" s="58" t="str">
        <f aca="false">IF(ISBLANK(AL306),"",VLOOKUP(A306,PRODUCTLINE_TO_SLANG,2,FALSE()))</f>
        <v>ALPINE TECH. EQUIP.</v>
      </c>
      <c r="C306" s="63" t="s">
        <v>416</v>
      </c>
      <c r="D306" s="59"/>
      <c r="E306" s="59"/>
      <c r="F306" s="63" t="s">
        <v>417</v>
      </c>
      <c r="G306" s="52"/>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t="n">
        <f aca="false">SUM(G306:AG306)</f>
        <v>0</v>
      </c>
      <c r="AI306" s="61" t="n">
        <v>199.95</v>
      </c>
      <c r="AJ306" s="61"/>
      <c r="AK306" s="61" t="n">
        <v>107</v>
      </c>
      <c r="AL306" s="62" t="n">
        <v>0.3</v>
      </c>
      <c r="AM306" s="61" t="n">
        <f aca="false">AK306*(1-AL306)</f>
        <v>74.9</v>
      </c>
      <c r="AN306" s="61" t="n">
        <f aca="false">AM306*AH306</f>
        <v>0</v>
      </c>
    </row>
    <row r="307" s="57" customFormat="true" ht="15" hidden="false" customHeight="true" outlineLevel="0" collapsed="false">
      <c r="A307" s="45"/>
      <c r="B307" s="45"/>
      <c r="C307" s="45"/>
      <c r="D307" s="45"/>
      <c r="E307" s="45"/>
      <c r="F307" s="45"/>
      <c r="G307" s="46" t="s">
        <v>245</v>
      </c>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7" t="n">
        <f aca="false">IF(AH308=0,0,AH308)</f>
        <v>0</v>
      </c>
      <c r="AI307" s="48"/>
      <c r="AJ307" s="48"/>
      <c r="AK307" s="48"/>
      <c r="AL307" s="48"/>
      <c r="AM307" s="48"/>
      <c r="AN307" s="48"/>
    </row>
    <row r="308" s="57" customFormat="true" ht="15" hidden="false" customHeight="true" outlineLevel="0" collapsed="false">
      <c r="A308" s="50" t="s">
        <v>209</v>
      </c>
      <c r="B308" s="58" t="str">
        <f aca="false">IF(ISBLANK(AL308),"",VLOOKUP(A308,PRODUCTLINE_TO_SLANG,2,FALSE()))</f>
        <v>ALPINE TECH. EQUIP.</v>
      </c>
      <c r="C308" s="63" t="s">
        <v>418</v>
      </c>
      <c r="D308" s="59"/>
      <c r="E308" s="59"/>
      <c r="F308" s="63" t="s">
        <v>419</v>
      </c>
      <c r="G308" s="52"/>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t="n">
        <f aca="false">SUM(G308:AG308)</f>
        <v>0</v>
      </c>
      <c r="AI308" s="61" t="n">
        <v>199.95</v>
      </c>
      <c r="AJ308" s="61"/>
      <c r="AK308" s="61" t="n">
        <v>107</v>
      </c>
      <c r="AL308" s="62" t="n">
        <v>0.3</v>
      </c>
      <c r="AM308" s="61" t="n">
        <f aca="false">AK308*(1-AL308)</f>
        <v>74.9</v>
      </c>
      <c r="AN308" s="61" t="n">
        <f aca="false">AM308*AH308</f>
        <v>0</v>
      </c>
    </row>
    <row r="309" s="57" customFormat="true" ht="15" hidden="false" customHeight="true" outlineLevel="0" collapsed="false">
      <c r="A309" s="45"/>
      <c r="B309" s="45"/>
      <c r="C309" s="45"/>
      <c r="D309" s="45"/>
      <c r="E309" s="45"/>
      <c r="F309" s="45"/>
      <c r="G309" s="46" t="s">
        <v>245</v>
      </c>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7" t="n">
        <f aca="false">IF(AH310=0,0,AH310)</f>
        <v>0</v>
      </c>
      <c r="AI309" s="48"/>
      <c r="AJ309" s="48"/>
      <c r="AK309" s="48"/>
      <c r="AL309" s="48"/>
      <c r="AM309" s="48"/>
      <c r="AN309" s="48"/>
    </row>
    <row r="310" s="57" customFormat="true" ht="15" hidden="false" customHeight="true" outlineLevel="0" collapsed="false">
      <c r="A310" s="50" t="s">
        <v>209</v>
      </c>
      <c r="B310" s="58" t="str">
        <f aca="false">IF(ISBLANK(AL310),"",VLOOKUP(A310,PRODUCTLINE_TO_SLANG,2,FALSE()))</f>
        <v>ALPINE TECH. EQUIP.</v>
      </c>
      <c r="C310" s="63" t="s">
        <v>420</v>
      </c>
      <c r="D310" s="59"/>
      <c r="E310" s="59"/>
      <c r="F310" s="63" t="s">
        <v>421</v>
      </c>
      <c r="G310" s="52"/>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t="n">
        <f aca="false">SUM(G310:AG310)</f>
        <v>0</v>
      </c>
      <c r="AI310" s="61" t="n">
        <v>199.95</v>
      </c>
      <c r="AJ310" s="61"/>
      <c r="AK310" s="61" t="n">
        <v>107</v>
      </c>
      <c r="AL310" s="62" t="n">
        <v>0.3</v>
      </c>
      <c r="AM310" s="61" t="n">
        <f aca="false">AK310*(1-AL310)</f>
        <v>74.9</v>
      </c>
      <c r="AN310" s="61" t="n">
        <f aca="false">AM310*AH310</f>
        <v>0</v>
      </c>
    </row>
    <row r="311" s="57" customFormat="true" ht="15" hidden="false" customHeight="true" outlineLevel="0" collapsed="false">
      <c r="A311" s="45"/>
      <c r="B311" s="45"/>
      <c r="C311" s="45"/>
      <c r="D311" s="45"/>
      <c r="E311" s="45"/>
      <c r="F311" s="45"/>
      <c r="G311" s="46" t="s">
        <v>245</v>
      </c>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7" t="n">
        <f aca="false">IF(AH312=0,0,AH312)</f>
        <v>0</v>
      </c>
      <c r="AI311" s="48"/>
      <c r="AJ311" s="48"/>
      <c r="AK311" s="48"/>
      <c r="AL311" s="48"/>
      <c r="AM311" s="48"/>
      <c r="AN311" s="48"/>
    </row>
    <row r="312" s="57" customFormat="true" ht="15" hidden="false" customHeight="true" outlineLevel="0" collapsed="false">
      <c r="A312" s="50" t="s">
        <v>209</v>
      </c>
      <c r="B312" s="58" t="str">
        <f aca="false">IF(ISBLANK(AL312),"",VLOOKUP(A312,PRODUCTLINE_TO_SLANG,2,FALSE()))</f>
        <v>ALPINE TECH. EQUIP.</v>
      </c>
      <c r="C312" s="63" t="s">
        <v>422</v>
      </c>
      <c r="D312" s="59"/>
      <c r="E312" s="59"/>
      <c r="F312" s="63" t="s">
        <v>423</v>
      </c>
      <c r="G312" s="52"/>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t="n">
        <f aca="false">SUM(G312:AG312)</f>
        <v>0</v>
      </c>
      <c r="AI312" s="61" t="n">
        <v>199.95</v>
      </c>
      <c r="AJ312" s="61"/>
      <c r="AK312" s="61" t="n">
        <v>107</v>
      </c>
      <c r="AL312" s="62" t="n">
        <v>0.3</v>
      </c>
      <c r="AM312" s="61" t="n">
        <f aca="false">AK312*(1-AL312)</f>
        <v>74.9</v>
      </c>
      <c r="AN312" s="61" t="n">
        <f aca="false">AM312*AH312</f>
        <v>0</v>
      </c>
    </row>
    <row r="313" s="57" customFormat="true" ht="15" hidden="false" customHeight="true" outlineLevel="0" collapsed="false">
      <c r="A313" s="45"/>
      <c r="B313" s="45"/>
      <c r="C313" s="45"/>
      <c r="D313" s="45"/>
      <c r="E313" s="45"/>
      <c r="F313" s="45"/>
      <c r="G313" s="46" t="s">
        <v>245</v>
      </c>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7" t="n">
        <f aca="false">IF(AH314=0,0,AH314)</f>
        <v>0</v>
      </c>
      <c r="AI313" s="48"/>
      <c r="AJ313" s="48"/>
      <c r="AK313" s="48"/>
      <c r="AL313" s="48"/>
      <c r="AM313" s="48"/>
      <c r="AN313" s="48"/>
    </row>
    <row r="314" s="57" customFormat="true" ht="15" hidden="false" customHeight="true" outlineLevel="0" collapsed="false">
      <c r="A314" s="50" t="s">
        <v>209</v>
      </c>
      <c r="B314" s="58" t="str">
        <f aca="false">IF(ISBLANK(AL314),"",VLOOKUP(A314,PRODUCTLINE_TO_SLANG,2,FALSE()))</f>
        <v>ALPINE TECH. EQUIP.</v>
      </c>
      <c r="C314" s="63" t="s">
        <v>424</v>
      </c>
      <c r="D314" s="59"/>
      <c r="E314" s="59"/>
      <c r="F314" s="63" t="s">
        <v>425</v>
      </c>
      <c r="G314" s="52"/>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t="n">
        <f aca="false">SUM(G314:AG314)</f>
        <v>0</v>
      </c>
      <c r="AI314" s="61" t="n">
        <v>149.95</v>
      </c>
      <c r="AJ314" s="61"/>
      <c r="AK314" s="61" t="n">
        <v>77</v>
      </c>
      <c r="AL314" s="62" t="n">
        <v>0.3</v>
      </c>
      <c r="AM314" s="61" t="n">
        <f aca="false">AK314*(1-AL314)</f>
        <v>53.9</v>
      </c>
      <c r="AN314" s="61" t="n">
        <f aca="false">AM314*AH314</f>
        <v>0</v>
      </c>
    </row>
    <row r="315" s="57" customFormat="true" ht="15" hidden="false" customHeight="true" outlineLevel="0" collapsed="false">
      <c r="A315" s="45"/>
      <c r="B315" s="45"/>
      <c r="C315" s="45"/>
      <c r="D315" s="45"/>
      <c r="E315" s="45"/>
      <c r="F315" s="45"/>
      <c r="G315" s="46" t="s">
        <v>245</v>
      </c>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7" t="n">
        <f aca="false">IF(AH316=0,0,AH316)</f>
        <v>0</v>
      </c>
      <c r="AI315" s="48"/>
      <c r="AJ315" s="48"/>
      <c r="AK315" s="48"/>
      <c r="AL315" s="48"/>
      <c r="AM315" s="48"/>
      <c r="AN315" s="48"/>
    </row>
    <row r="316" s="57" customFormat="true" ht="15" hidden="false" customHeight="true" outlineLevel="0" collapsed="false">
      <c r="A316" s="50" t="s">
        <v>209</v>
      </c>
      <c r="B316" s="58" t="str">
        <f aca="false">IF(ISBLANK(AL316),"",VLOOKUP(A316,PRODUCTLINE_TO_SLANG,2,FALSE()))</f>
        <v>ALPINE TECH. EQUIP.</v>
      </c>
      <c r="C316" s="63" t="s">
        <v>426</v>
      </c>
      <c r="D316" s="59"/>
      <c r="E316" s="59"/>
      <c r="F316" s="63" t="s">
        <v>427</v>
      </c>
      <c r="G316" s="52"/>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t="n">
        <f aca="false">SUM(G316:AG316)</f>
        <v>0</v>
      </c>
      <c r="AI316" s="61" t="n">
        <v>149.95</v>
      </c>
      <c r="AJ316" s="61"/>
      <c r="AK316" s="61" t="n">
        <v>77</v>
      </c>
      <c r="AL316" s="62" t="n">
        <v>0.3</v>
      </c>
      <c r="AM316" s="61" t="n">
        <f aca="false">AK316*(1-AL316)</f>
        <v>53.9</v>
      </c>
      <c r="AN316" s="61" t="n">
        <f aca="false">AM316*AH316</f>
        <v>0</v>
      </c>
    </row>
    <row r="317" s="57" customFormat="true" ht="15" hidden="false" customHeight="true" outlineLevel="0" collapsed="false">
      <c r="A317" s="45"/>
      <c r="B317" s="45"/>
      <c r="C317" s="45"/>
      <c r="D317" s="45"/>
      <c r="E317" s="45"/>
      <c r="F317" s="45"/>
      <c r="G317" s="46" t="s">
        <v>245</v>
      </c>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7" t="n">
        <f aca="false">IF(AH318=0,0,AH318)</f>
        <v>0</v>
      </c>
      <c r="AI317" s="48"/>
      <c r="AJ317" s="48"/>
      <c r="AK317" s="48"/>
      <c r="AL317" s="48"/>
      <c r="AM317" s="48"/>
      <c r="AN317" s="48"/>
    </row>
    <row r="318" s="57" customFormat="true" ht="15" hidden="false" customHeight="true" outlineLevel="0" collapsed="false">
      <c r="A318" s="50" t="s">
        <v>209</v>
      </c>
      <c r="B318" s="58" t="str">
        <f aca="false">IF(ISBLANK(AL318),"",VLOOKUP(A318,PRODUCTLINE_TO_SLANG,2,FALSE()))</f>
        <v>ALPINE TECH. EQUIP.</v>
      </c>
      <c r="C318" s="63" t="s">
        <v>428</v>
      </c>
      <c r="D318" s="59"/>
      <c r="E318" s="59"/>
      <c r="F318" s="63" t="s">
        <v>429</v>
      </c>
      <c r="G318" s="52"/>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t="n">
        <f aca="false">SUM(G318:AG318)</f>
        <v>0</v>
      </c>
      <c r="AI318" s="61" t="n">
        <v>149.95</v>
      </c>
      <c r="AJ318" s="61"/>
      <c r="AK318" s="61" t="n">
        <v>77</v>
      </c>
      <c r="AL318" s="62" t="n">
        <v>0.3</v>
      </c>
      <c r="AM318" s="61" t="n">
        <f aca="false">AK318*(1-AL318)</f>
        <v>53.9</v>
      </c>
      <c r="AN318" s="61" t="n">
        <f aca="false">AM318*AH318</f>
        <v>0</v>
      </c>
    </row>
    <row r="319" s="57" customFormat="true" ht="15" hidden="false" customHeight="true" outlineLevel="0" collapsed="false">
      <c r="A319" s="45"/>
      <c r="B319" s="45"/>
      <c r="C319" s="45"/>
      <c r="D319" s="45"/>
      <c r="E319" s="45"/>
      <c r="F319" s="45"/>
      <c r="G319" s="46" t="s">
        <v>245</v>
      </c>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7" t="n">
        <f aca="false">IF(AH320=0,0,AH320)</f>
        <v>0</v>
      </c>
      <c r="AI319" s="48"/>
      <c r="AJ319" s="48"/>
      <c r="AK319" s="48"/>
      <c r="AL319" s="48"/>
      <c r="AM319" s="48"/>
      <c r="AN319" s="48"/>
    </row>
    <row r="320" s="57" customFormat="true" ht="15" hidden="false" customHeight="true" outlineLevel="0" collapsed="false">
      <c r="A320" s="50" t="s">
        <v>209</v>
      </c>
      <c r="B320" s="58" t="str">
        <f aca="false">IF(ISBLANK(AL320),"",VLOOKUP(A320,PRODUCTLINE_TO_SLANG,2,FALSE()))</f>
        <v>ALPINE TECH. EQUIP.</v>
      </c>
      <c r="C320" s="63" t="s">
        <v>430</v>
      </c>
      <c r="D320" s="59"/>
      <c r="E320" s="59"/>
      <c r="F320" s="63" t="s">
        <v>431</v>
      </c>
      <c r="G320" s="52"/>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t="n">
        <f aca="false">SUM(G320:AG320)</f>
        <v>0</v>
      </c>
      <c r="AI320" s="61" t="n">
        <v>149.95</v>
      </c>
      <c r="AJ320" s="61"/>
      <c r="AK320" s="61" t="n">
        <v>77</v>
      </c>
      <c r="AL320" s="62" t="n">
        <v>0.3</v>
      </c>
      <c r="AM320" s="61" t="n">
        <f aca="false">AK320*(1-AL320)</f>
        <v>53.9</v>
      </c>
      <c r="AN320" s="61" t="n">
        <f aca="false">AM320*AH320</f>
        <v>0</v>
      </c>
    </row>
    <row r="321" s="57" customFormat="true" ht="15" hidden="false" customHeight="true" outlineLevel="0" collapsed="false">
      <c r="A321" s="45"/>
      <c r="B321" s="45"/>
      <c r="C321" s="45"/>
      <c r="D321" s="45"/>
      <c r="E321" s="45"/>
      <c r="F321" s="45"/>
      <c r="G321" s="46" t="s">
        <v>245</v>
      </c>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7" t="n">
        <f aca="false">IF(AH322=0,0,AH322)</f>
        <v>0</v>
      </c>
      <c r="AI321" s="48"/>
      <c r="AJ321" s="48"/>
      <c r="AK321" s="48"/>
      <c r="AL321" s="48"/>
      <c r="AM321" s="48"/>
      <c r="AN321" s="48"/>
    </row>
    <row r="322" s="57" customFormat="true" ht="15" hidden="false" customHeight="true" outlineLevel="0" collapsed="false">
      <c r="A322" s="50" t="s">
        <v>209</v>
      </c>
      <c r="B322" s="58" t="str">
        <f aca="false">IF(ISBLANK(AL322),"",VLOOKUP(A322,PRODUCTLINE_TO_SLANG,2,FALSE()))</f>
        <v>ALPINE TECH. EQUIP.</v>
      </c>
      <c r="C322" s="63" t="s">
        <v>432</v>
      </c>
      <c r="D322" s="59"/>
      <c r="E322" s="59"/>
      <c r="F322" s="63" t="s">
        <v>433</v>
      </c>
      <c r="G322" s="52"/>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t="n">
        <f aca="false">SUM(G322:AG322)</f>
        <v>0</v>
      </c>
      <c r="AI322" s="61" t="n">
        <v>149.95</v>
      </c>
      <c r="AJ322" s="61"/>
      <c r="AK322" s="61" t="n">
        <v>77</v>
      </c>
      <c r="AL322" s="62" t="n">
        <v>0.3</v>
      </c>
      <c r="AM322" s="61" t="n">
        <f aca="false">AK322*(1-AL322)</f>
        <v>53.9</v>
      </c>
      <c r="AN322" s="61" t="n">
        <f aca="false">AM322*AH322</f>
        <v>0</v>
      </c>
    </row>
    <row r="323" s="57" customFormat="true" ht="15" hidden="false" customHeight="true" outlineLevel="0" collapsed="false">
      <c r="A323" s="45"/>
      <c r="B323" s="45"/>
      <c r="C323" s="45"/>
      <c r="D323" s="45"/>
      <c r="E323" s="45"/>
      <c r="F323" s="45"/>
      <c r="G323" s="46" t="s">
        <v>245</v>
      </c>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7" t="n">
        <f aca="false">IF(AH324=0,0,AH324)</f>
        <v>0</v>
      </c>
      <c r="AI323" s="48"/>
      <c r="AJ323" s="48"/>
      <c r="AK323" s="48"/>
      <c r="AL323" s="48"/>
      <c r="AM323" s="48"/>
      <c r="AN323" s="48"/>
    </row>
    <row r="324" s="57" customFormat="true" ht="15" hidden="false" customHeight="true" outlineLevel="0" collapsed="false">
      <c r="A324" s="50" t="s">
        <v>209</v>
      </c>
      <c r="B324" s="58" t="str">
        <f aca="false">IF(ISBLANK(AL324),"",VLOOKUP(A324,PRODUCTLINE_TO_SLANG,2,FALSE()))</f>
        <v>ALPINE TECH. EQUIP.</v>
      </c>
      <c r="C324" s="63" t="s">
        <v>434</v>
      </c>
      <c r="D324" s="59"/>
      <c r="E324" s="59"/>
      <c r="F324" s="63" t="s">
        <v>435</v>
      </c>
      <c r="G324" s="52"/>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t="n">
        <f aca="false">SUM(G324:AG324)</f>
        <v>0</v>
      </c>
      <c r="AI324" s="61" t="n">
        <v>149.95</v>
      </c>
      <c r="AJ324" s="61"/>
      <c r="AK324" s="61" t="n">
        <v>77</v>
      </c>
      <c r="AL324" s="62" t="n">
        <v>0.3</v>
      </c>
      <c r="AM324" s="61" t="n">
        <f aca="false">AK324*(1-AL324)</f>
        <v>53.9</v>
      </c>
      <c r="AN324" s="61" t="n">
        <f aca="false">AM324*AH324</f>
        <v>0</v>
      </c>
    </row>
    <row r="325" s="57" customFormat="true" ht="15" hidden="false" customHeight="true" outlineLevel="0" collapsed="false">
      <c r="A325" s="45"/>
      <c r="B325" s="45"/>
      <c r="C325" s="45"/>
      <c r="D325" s="45"/>
      <c r="E325" s="45"/>
      <c r="F325" s="45"/>
      <c r="G325" s="46" t="s">
        <v>245</v>
      </c>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7" t="n">
        <f aca="false">IF(AH326=0,0,AH326)</f>
        <v>0</v>
      </c>
      <c r="AI325" s="48"/>
      <c r="AJ325" s="48"/>
      <c r="AK325" s="48"/>
      <c r="AL325" s="48"/>
      <c r="AM325" s="48"/>
      <c r="AN325" s="48"/>
    </row>
    <row r="326" s="57" customFormat="true" ht="15" hidden="false" customHeight="true" outlineLevel="0" collapsed="false">
      <c r="A326" s="50" t="s">
        <v>209</v>
      </c>
      <c r="B326" s="58" t="str">
        <f aca="false">IF(ISBLANK(AL326),"",VLOOKUP(A326,PRODUCTLINE_TO_SLANG,2,FALSE()))</f>
        <v>ALPINE TECH. EQUIP.</v>
      </c>
      <c r="C326" s="63" t="s">
        <v>436</v>
      </c>
      <c r="D326" s="59"/>
      <c r="E326" s="59"/>
      <c r="F326" s="63" t="s">
        <v>437</v>
      </c>
      <c r="G326" s="52"/>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t="n">
        <f aca="false">SUM(G326:AG326)</f>
        <v>0</v>
      </c>
      <c r="AI326" s="61" t="n">
        <v>149.95</v>
      </c>
      <c r="AJ326" s="61"/>
      <c r="AK326" s="61" t="n">
        <v>77</v>
      </c>
      <c r="AL326" s="62" t="n">
        <v>0.3</v>
      </c>
      <c r="AM326" s="61" t="n">
        <f aca="false">AK326*(1-AL326)</f>
        <v>53.9</v>
      </c>
      <c r="AN326" s="61" t="n">
        <f aca="false">AM326*AH326</f>
        <v>0</v>
      </c>
    </row>
    <row r="327" s="57" customFormat="true" ht="15" hidden="false" customHeight="true" outlineLevel="0" collapsed="false">
      <c r="A327" s="45"/>
      <c r="B327" s="45"/>
      <c r="C327" s="45"/>
      <c r="D327" s="45"/>
      <c r="E327" s="45"/>
      <c r="F327" s="45"/>
      <c r="G327" s="46" t="s">
        <v>245</v>
      </c>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7" t="n">
        <f aca="false">IF(AH328=0,0,AH328)</f>
        <v>0</v>
      </c>
      <c r="AI327" s="48"/>
      <c r="AJ327" s="48"/>
      <c r="AK327" s="48"/>
      <c r="AL327" s="48"/>
      <c r="AM327" s="48"/>
      <c r="AN327" s="48"/>
    </row>
    <row r="328" s="57" customFormat="true" ht="15" hidden="false" customHeight="true" outlineLevel="0" collapsed="false">
      <c r="A328" s="50" t="s">
        <v>209</v>
      </c>
      <c r="B328" s="58" t="str">
        <f aca="false">IF(ISBLANK(AL328),"",VLOOKUP(A328,PRODUCTLINE_TO_SLANG,2,FALSE()))</f>
        <v>ALPINE TECH. EQUIP.</v>
      </c>
      <c r="C328" s="63" t="s">
        <v>438</v>
      </c>
      <c r="D328" s="59"/>
      <c r="E328" s="59"/>
      <c r="F328" s="63" t="s">
        <v>439</v>
      </c>
      <c r="G328" s="52"/>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t="n">
        <f aca="false">SUM(G328:AG328)</f>
        <v>0</v>
      </c>
      <c r="AI328" s="61" t="n">
        <v>149.95</v>
      </c>
      <c r="AJ328" s="61"/>
      <c r="AK328" s="61" t="n">
        <v>77</v>
      </c>
      <c r="AL328" s="62" t="n">
        <v>0.3</v>
      </c>
      <c r="AM328" s="61" t="n">
        <f aca="false">AK328*(1-AL328)</f>
        <v>53.9</v>
      </c>
      <c r="AN328" s="61" t="n">
        <f aca="false">AM328*AH328</f>
        <v>0</v>
      </c>
    </row>
    <row r="329" s="57" customFormat="true" ht="15" hidden="false" customHeight="true" outlineLevel="0" collapsed="false">
      <c r="A329" s="45"/>
      <c r="B329" s="45"/>
      <c r="C329" s="45"/>
      <c r="D329" s="45"/>
      <c r="E329" s="45"/>
      <c r="F329" s="45"/>
      <c r="G329" s="46" t="s">
        <v>245</v>
      </c>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7" t="n">
        <f aca="false">IF(AH330=0,0,AH330)</f>
        <v>0</v>
      </c>
      <c r="AI329" s="48"/>
      <c r="AJ329" s="48"/>
      <c r="AK329" s="48"/>
      <c r="AL329" s="48"/>
      <c r="AM329" s="48"/>
      <c r="AN329" s="48"/>
    </row>
    <row r="330" s="57" customFormat="true" ht="15" hidden="false" customHeight="true" outlineLevel="0" collapsed="false">
      <c r="A330" s="50" t="s">
        <v>209</v>
      </c>
      <c r="B330" s="58" t="str">
        <f aca="false">IF(ISBLANK(AL330),"",VLOOKUP(A330,PRODUCTLINE_TO_SLANG,2,FALSE()))</f>
        <v>ALPINE TECH. EQUIP.</v>
      </c>
      <c r="C330" s="63" t="s">
        <v>440</v>
      </c>
      <c r="D330" s="59"/>
      <c r="E330" s="59"/>
      <c r="F330" s="63" t="s">
        <v>441</v>
      </c>
      <c r="G330" s="52"/>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t="n">
        <f aca="false">SUM(G330:AG330)</f>
        <v>0</v>
      </c>
      <c r="AI330" s="61" t="n">
        <v>99.95</v>
      </c>
      <c r="AJ330" s="61"/>
      <c r="AK330" s="61" t="n">
        <v>52</v>
      </c>
      <c r="AL330" s="62" t="n">
        <v>0.3</v>
      </c>
      <c r="AM330" s="61" t="n">
        <f aca="false">AK330*(1-AL330)</f>
        <v>36.4</v>
      </c>
      <c r="AN330" s="61" t="n">
        <f aca="false">AM330*AH330</f>
        <v>0</v>
      </c>
    </row>
    <row r="331" s="57" customFormat="true" ht="15" hidden="false" customHeight="true" outlineLevel="0" collapsed="false">
      <c r="A331" s="45"/>
      <c r="B331" s="45"/>
      <c r="C331" s="45"/>
      <c r="D331" s="45"/>
      <c r="E331" s="45"/>
      <c r="F331" s="45"/>
      <c r="G331" s="46" t="s">
        <v>245</v>
      </c>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7" t="n">
        <f aca="false">IF(AH332=0,0,AH332)</f>
        <v>0</v>
      </c>
      <c r="AI331" s="48"/>
      <c r="AJ331" s="48"/>
      <c r="AK331" s="48"/>
      <c r="AL331" s="48"/>
      <c r="AM331" s="48"/>
      <c r="AN331" s="48"/>
    </row>
    <row r="332" s="57" customFormat="true" ht="15" hidden="false" customHeight="true" outlineLevel="0" collapsed="false">
      <c r="A332" s="50" t="s">
        <v>209</v>
      </c>
      <c r="B332" s="58" t="str">
        <f aca="false">IF(ISBLANK(AL332),"",VLOOKUP(A332,PRODUCTLINE_TO_SLANG,2,FALSE()))</f>
        <v>ALPINE TECH. EQUIP.</v>
      </c>
      <c r="C332" s="63" t="s">
        <v>442</v>
      </c>
      <c r="D332" s="59"/>
      <c r="E332" s="59"/>
      <c r="F332" s="63" t="s">
        <v>443</v>
      </c>
      <c r="G332" s="52"/>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t="n">
        <f aca="false">SUM(G332:AG332)</f>
        <v>0</v>
      </c>
      <c r="AI332" s="61" t="n">
        <v>99.95</v>
      </c>
      <c r="AJ332" s="61"/>
      <c r="AK332" s="61" t="n">
        <v>52</v>
      </c>
      <c r="AL332" s="62" t="n">
        <v>0.3</v>
      </c>
      <c r="AM332" s="61" t="n">
        <f aca="false">AK332*(1-AL332)</f>
        <v>36.4</v>
      </c>
      <c r="AN332" s="61" t="n">
        <f aca="false">AM332*AH332</f>
        <v>0</v>
      </c>
    </row>
    <row r="333" s="57" customFormat="true" ht="15" hidden="false" customHeight="true" outlineLevel="0" collapsed="false">
      <c r="A333" s="45"/>
      <c r="B333" s="45"/>
      <c r="C333" s="45"/>
      <c r="D333" s="45"/>
      <c r="E333" s="45"/>
      <c r="F333" s="45"/>
      <c r="G333" s="46" t="s">
        <v>245</v>
      </c>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7" t="n">
        <f aca="false">IF(AH334=0,0,AH334)</f>
        <v>0</v>
      </c>
      <c r="AI333" s="48"/>
      <c r="AJ333" s="48"/>
      <c r="AK333" s="48"/>
      <c r="AL333" s="48"/>
      <c r="AM333" s="48"/>
      <c r="AN333" s="48"/>
    </row>
    <row r="334" s="57" customFormat="true" ht="15" hidden="false" customHeight="true" outlineLevel="0" collapsed="false">
      <c r="A334" s="50" t="s">
        <v>209</v>
      </c>
      <c r="B334" s="58" t="str">
        <f aca="false">IF(ISBLANK(AL334),"",VLOOKUP(A334,PRODUCTLINE_TO_SLANG,2,FALSE()))</f>
        <v>ALPINE TECH. EQUIP.</v>
      </c>
      <c r="C334" s="63" t="s">
        <v>444</v>
      </c>
      <c r="D334" s="59"/>
      <c r="E334" s="59"/>
      <c r="F334" s="63" t="s">
        <v>445</v>
      </c>
      <c r="G334" s="52"/>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t="n">
        <f aca="false">SUM(G334:AG334)</f>
        <v>0</v>
      </c>
      <c r="AI334" s="61" t="n">
        <v>79.95</v>
      </c>
      <c r="AJ334" s="61"/>
      <c r="AK334" s="61" t="n">
        <v>47</v>
      </c>
      <c r="AL334" s="62" t="n">
        <v>0.3</v>
      </c>
      <c r="AM334" s="61" t="n">
        <f aca="false">AK334*(1-AL334)</f>
        <v>32.9</v>
      </c>
      <c r="AN334" s="61" t="n">
        <f aca="false">AM334*AH334</f>
        <v>0</v>
      </c>
    </row>
    <row r="335" s="57" customFormat="true" ht="15" hidden="false" customHeight="true" outlineLevel="0" collapsed="false">
      <c r="A335" s="45"/>
      <c r="B335" s="45"/>
      <c r="C335" s="45"/>
      <c r="D335" s="45"/>
      <c r="E335" s="45"/>
      <c r="F335" s="45"/>
      <c r="G335" s="46" t="s">
        <v>245</v>
      </c>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7" t="n">
        <f aca="false">IF(AH336=0,0,AH336)</f>
        <v>0</v>
      </c>
      <c r="AI335" s="48"/>
      <c r="AJ335" s="48"/>
      <c r="AK335" s="48"/>
      <c r="AL335" s="48"/>
      <c r="AM335" s="48"/>
      <c r="AN335" s="48"/>
    </row>
    <row r="336" s="57" customFormat="true" ht="15" hidden="false" customHeight="true" outlineLevel="0" collapsed="false">
      <c r="A336" s="50" t="s">
        <v>209</v>
      </c>
      <c r="B336" s="58" t="str">
        <f aca="false">IF(ISBLANK(AL336),"",VLOOKUP(A336,PRODUCTLINE_TO_SLANG,2,FALSE()))</f>
        <v>ALPINE TECH. EQUIP.</v>
      </c>
      <c r="C336" s="63" t="s">
        <v>446</v>
      </c>
      <c r="D336" s="59"/>
      <c r="E336" s="59"/>
      <c r="F336" s="63" t="s">
        <v>447</v>
      </c>
      <c r="G336" s="52"/>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t="n">
        <f aca="false">SUM(G336:AG336)</f>
        <v>0</v>
      </c>
      <c r="AI336" s="61" t="n">
        <v>59.95</v>
      </c>
      <c r="AJ336" s="61"/>
      <c r="AK336" s="61" t="n">
        <v>33</v>
      </c>
      <c r="AL336" s="62" t="n">
        <v>0.3</v>
      </c>
      <c r="AM336" s="61" t="n">
        <f aca="false">AK336*(1-AL336)</f>
        <v>23.1</v>
      </c>
      <c r="AN336" s="61" t="n">
        <f aca="false">AM336*AH336</f>
        <v>0</v>
      </c>
    </row>
    <row r="337" s="49" customFormat="true" ht="15" hidden="false" customHeight="true" outlineLevel="0" collapsed="false">
      <c r="A337" s="45"/>
      <c r="B337" s="45"/>
      <c r="C337" s="45"/>
      <c r="D337" s="45"/>
      <c r="E337" s="45"/>
      <c r="F337" s="45"/>
      <c r="G337" s="46" t="s">
        <v>245</v>
      </c>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7" t="n">
        <f aca="false">IF(AH338=0,0,AH338)</f>
        <v>0</v>
      </c>
      <c r="AI337" s="48"/>
      <c r="AJ337" s="48"/>
      <c r="AK337" s="48"/>
      <c r="AL337" s="48"/>
      <c r="AM337" s="48"/>
      <c r="AN337" s="48"/>
    </row>
    <row r="338" s="49" customFormat="true" ht="15" hidden="false" customHeight="true" outlineLevel="0" collapsed="false">
      <c r="A338" s="50" t="s">
        <v>209</v>
      </c>
      <c r="B338" s="58" t="str">
        <f aca="false">IF(ISBLANK(AL338),"",VLOOKUP(A338,PRODUCTLINE_TO_SLANG,2,FALSE()))</f>
        <v>ALPINE TECH. EQUIP.</v>
      </c>
      <c r="C338" s="63" t="s">
        <v>448</v>
      </c>
      <c r="D338" s="59"/>
      <c r="E338" s="59"/>
      <c r="F338" s="63" t="s">
        <v>449</v>
      </c>
      <c r="G338" s="52"/>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t="n">
        <f aca="false">SUM(G338:AG338)</f>
        <v>0</v>
      </c>
      <c r="AI338" s="61" t="n">
        <v>59.95</v>
      </c>
      <c r="AJ338" s="61"/>
      <c r="AK338" s="61" t="n">
        <v>33</v>
      </c>
      <c r="AL338" s="62" t="n">
        <v>0.3</v>
      </c>
      <c r="AM338" s="61" t="n">
        <f aca="false">AK338*(1-AL338)</f>
        <v>23.1</v>
      </c>
      <c r="AN338" s="61" t="n">
        <f aca="false">AM338*AH338</f>
        <v>0</v>
      </c>
    </row>
    <row r="339" s="49" customFormat="true" ht="15" hidden="false" customHeight="true" outlineLevel="0" collapsed="false">
      <c r="A339" s="45"/>
      <c r="B339" s="45"/>
      <c r="C339" s="45"/>
      <c r="D339" s="45"/>
      <c r="E339" s="45"/>
      <c r="F339" s="45"/>
      <c r="G339" s="46" t="s">
        <v>245</v>
      </c>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7" t="n">
        <f aca="false">IF(AH340=0,0,AH340)</f>
        <v>0</v>
      </c>
      <c r="AI339" s="48"/>
      <c r="AJ339" s="48"/>
      <c r="AK339" s="48"/>
      <c r="AL339" s="48"/>
      <c r="AM339" s="48"/>
      <c r="AN339" s="48"/>
    </row>
    <row r="340" s="49" customFormat="true" ht="15" hidden="false" customHeight="true" outlineLevel="0" collapsed="false">
      <c r="A340" s="50" t="s">
        <v>209</v>
      </c>
      <c r="B340" s="58" t="str">
        <f aca="false">IF(ISBLANK(AL340),"",VLOOKUP(A340,PRODUCTLINE_TO_SLANG,2,FALSE()))</f>
        <v>ALPINE TECH. EQUIP.</v>
      </c>
      <c r="C340" s="63" t="s">
        <v>450</v>
      </c>
      <c r="D340" s="59"/>
      <c r="E340" s="59"/>
      <c r="F340" s="63" t="s">
        <v>451</v>
      </c>
      <c r="G340" s="52"/>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t="n">
        <f aca="false">SUM(G340:AG340)</f>
        <v>0</v>
      </c>
      <c r="AI340" s="61" t="n">
        <v>149.95</v>
      </c>
      <c r="AJ340" s="61"/>
      <c r="AK340" s="61" t="n">
        <v>76</v>
      </c>
      <c r="AL340" s="62" t="n">
        <v>0.3</v>
      </c>
      <c r="AM340" s="61" t="n">
        <f aca="false">AK340*(1-AL340)</f>
        <v>53.2</v>
      </c>
      <c r="AN340" s="61" t="n">
        <f aca="false">AM340*AH340</f>
        <v>0</v>
      </c>
    </row>
    <row r="341" s="49" customFormat="true" ht="15" hidden="false" customHeight="true" outlineLevel="0" collapsed="false">
      <c r="A341" s="45"/>
      <c r="B341" s="45"/>
      <c r="C341" s="45"/>
      <c r="D341" s="45"/>
      <c r="E341" s="45"/>
      <c r="F341" s="45"/>
      <c r="G341" s="46" t="s">
        <v>245</v>
      </c>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7" t="n">
        <f aca="false">IF(AH342=0,0,AH342)</f>
        <v>0</v>
      </c>
      <c r="AI341" s="48"/>
      <c r="AJ341" s="48"/>
      <c r="AK341" s="48"/>
      <c r="AL341" s="48"/>
      <c r="AM341" s="48"/>
      <c r="AN341" s="48"/>
    </row>
    <row r="342" s="49" customFormat="true" ht="15" hidden="false" customHeight="true" outlineLevel="0" collapsed="false">
      <c r="A342" s="50" t="s">
        <v>209</v>
      </c>
      <c r="B342" s="58" t="str">
        <f aca="false">IF(ISBLANK(AL342),"",VLOOKUP(A342,PRODUCTLINE_TO_SLANG,2,FALSE()))</f>
        <v>ALPINE TECH. EQUIP.</v>
      </c>
      <c r="C342" s="63" t="s">
        <v>452</v>
      </c>
      <c r="D342" s="59"/>
      <c r="E342" s="59"/>
      <c r="F342" s="63" t="s">
        <v>453</v>
      </c>
      <c r="G342" s="52"/>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t="n">
        <f aca="false">SUM(G342:AG342)</f>
        <v>0</v>
      </c>
      <c r="AI342" s="61" t="n">
        <v>99.95</v>
      </c>
      <c r="AJ342" s="61"/>
      <c r="AK342" s="61" t="n">
        <v>51</v>
      </c>
      <c r="AL342" s="62" t="n">
        <v>0.3</v>
      </c>
      <c r="AM342" s="61" t="n">
        <f aca="false">AK342*(1-AL342)</f>
        <v>35.7</v>
      </c>
      <c r="AN342" s="61" t="n">
        <f aca="false">AM342*AH342</f>
        <v>0</v>
      </c>
    </row>
    <row r="343" s="49" customFormat="true" ht="15" hidden="false" customHeight="true" outlineLevel="0" collapsed="false">
      <c r="A343" s="45"/>
      <c r="B343" s="45"/>
      <c r="C343" s="45"/>
      <c r="D343" s="45"/>
      <c r="E343" s="45"/>
      <c r="F343" s="45"/>
      <c r="G343" s="46" t="s">
        <v>245</v>
      </c>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7" t="n">
        <f aca="false">IF(AH344=0,0,AH344)</f>
        <v>0</v>
      </c>
      <c r="AI343" s="48"/>
      <c r="AJ343" s="48"/>
      <c r="AK343" s="48"/>
      <c r="AL343" s="48"/>
      <c r="AM343" s="48"/>
      <c r="AN343" s="48"/>
    </row>
    <row r="344" s="49" customFormat="true" ht="15" hidden="false" customHeight="true" outlineLevel="0" collapsed="false">
      <c r="A344" s="50" t="s">
        <v>209</v>
      </c>
      <c r="B344" s="58" t="str">
        <f aca="false">IF(ISBLANK(AL344),"",VLOOKUP(A344,PRODUCTLINE_TO_SLANG,2,FALSE()))</f>
        <v>ALPINE TECH. EQUIP.</v>
      </c>
      <c r="C344" s="63" t="s">
        <v>454</v>
      </c>
      <c r="D344" s="59"/>
      <c r="E344" s="59"/>
      <c r="F344" s="63" t="s">
        <v>455</v>
      </c>
      <c r="G344" s="52"/>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t="n">
        <f aca="false">SUM(G344:AG344)</f>
        <v>0</v>
      </c>
      <c r="AI344" s="61" t="n">
        <v>99.95</v>
      </c>
      <c r="AJ344" s="61"/>
      <c r="AK344" s="61" t="n">
        <v>51</v>
      </c>
      <c r="AL344" s="62" t="n">
        <v>0.3</v>
      </c>
      <c r="AM344" s="61" t="n">
        <f aca="false">AK344*(1-AL344)</f>
        <v>35.7</v>
      </c>
      <c r="AN344" s="61" t="n">
        <f aca="false">AM344*AH344</f>
        <v>0</v>
      </c>
    </row>
    <row r="345" s="49" customFormat="true" ht="15" hidden="false" customHeight="true" outlineLevel="0" collapsed="false">
      <c r="A345" s="45"/>
      <c r="B345" s="45"/>
      <c r="C345" s="45"/>
      <c r="D345" s="45"/>
      <c r="E345" s="45"/>
      <c r="F345" s="45"/>
      <c r="G345" s="66" t="s">
        <v>456</v>
      </c>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7" t="n">
        <f aca="false">IF(AH346=0,0,AH346)</f>
        <v>0</v>
      </c>
      <c r="AI345" s="48"/>
      <c r="AJ345" s="48"/>
      <c r="AK345" s="48"/>
      <c r="AL345" s="48"/>
      <c r="AM345" s="48"/>
      <c r="AN345" s="48"/>
    </row>
    <row r="346" s="49" customFormat="true" ht="15" hidden="false" customHeight="true" outlineLevel="0" collapsed="false">
      <c r="A346" s="50" t="s">
        <v>209</v>
      </c>
      <c r="B346" s="50" t="str">
        <f aca="false">IF(ISBLANK(AL346),"",VLOOKUP(A346,PRODUCTLINE_TO_SLANG,2,FALSE()))</f>
        <v>ALPINE TECH. EQUIP.</v>
      </c>
      <c r="C346" s="50" t="s">
        <v>457</v>
      </c>
      <c r="D346" s="51"/>
      <c r="E346" s="51"/>
      <c r="F346" s="50" t="s">
        <v>458</v>
      </c>
      <c r="G346" s="52"/>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4" t="n">
        <f aca="false">SUM(G346:AG346)</f>
        <v>0</v>
      </c>
      <c r="AI346" s="55" t="n">
        <v>49.95</v>
      </c>
      <c r="AJ346" s="55"/>
      <c r="AK346" s="55" t="n">
        <v>39</v>
      </c>
      <c r="AL346" s="56" t="n">
        <v>0.22</v>
      </c>
      <c r="AM346" s="55" t="n">
        <f aca="false">AK346*(1-AL346)</f>
        <v>30.42</v>
      </c>
      <c r="AN346" s="55" t="n">
        <f aca="false">AM346*AH346</f>
        <v>0</v>
      </c>
    </row>
    <row r="347" s="49" customFormat="true" ht="15" hidden="false" customHeight="true" outlineLevel="0" collapsed="false">
      <c r="A347" s="45"/>
      <c r="B347" s="45"/>
      <c r="C347" s="45"/>
      <c r="D347" s="45"/>
      <c r="E347" s="45"/>
      <c r="F347" s="45"/>
      <c r="G347" s="66" t="s">
        <v>456</v>
      </c>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7" t="n">
        <f aca="false">IF(AH348=0,0,AH348)</f>
        <v>0</v>
      </c>
      <c r="AI347" s="48"/>
      <c r="AJ347" s="48"/>
      <c r="AK347" s="48"/>
      <c r="AL347" s="48"/>
      <c r="AM347" s="48"/>
      <c r="AN347" s="48"/>
    </row>
    <row r="348" s="49" customFormat="true" ht="15" hidden="false" customHeight="true" outlineLevel="0" collapsed="false">
      <c r="A348" s="50" t="s">
        <v>209</v>
      </c>
      <c r="B348" s="50" t="str">
        <f aca="false">IF(ISBLANK(AL348),"",VLOOKUP(A348,PRODUCTLINE_TO_SLANG,2,FALSE()))</f>
        <v>ALPINE TECH. EQUIP.</v>
      </c>
      <c r="C348" s="50" t="s">
        <v>459</v>
      </c>
      <c r="D348" s="51"/>
      <c r="E348" s="51"/>
      <c r="F348" s="50" t="s">
        <v>460</v>
      </c>
      <c r="G348" s="52"/>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4" t="n">
        <f aca="false">SUM(G348:AG348)</f>
        <v>0</v>
      </c>
      <c r="AI348" s="55" t="n">
        <v>39.95</v>
      </c>
      <c r="AJ348" s="55"/>
      <c r="AK348" s="55" t="n">
        <v>31</v>
      </c>
      <c r="AL348" s="56" t="n">
        <v>0.22</v>
      </c>
      <c r="AM348" s="55" t="n">
        <f aca="false">AK348*(1-AL348)</f>
        <v>24.18</v>
      </c>
      <c r="AN348" s="55" t="n">
        <f aca="false">AM348*AH348</f>
        <v>0</v>
      </c>
    </row>
    <row r="349" s="49" customFormat="true" ht="15" hidden="false" customHeight="true" outlineLevel="0" collapsed="false">
      <c r="A349" s="45"/>
      <c r="B349" s="45"/>
      <c r="C349" s="45"/>
      <c r="D349" s="45"/>
      <c r="E349" s="45"/>
      <c r="F349" s="45"/>
      <c r="G349" s="66" t="s">
        <v>456</v>
      </c>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7" t="n">
        <f aca="false">IF(AH350=0,0,AH350)</f>
        <v>0</v>
      </c>
      <c r="AI349" s="48"/>
      <c r="AJ349" s="48"/>
      <c r="AK349" s="48"/>
      <c r="AL349" s="48"/>
      <c r="AM349" s="48"/>
      <c r="AN349" s="48"/>
    </row>
    <row r="350" s="49" customFormat="true" ht="15" hidden="false" customHeight="true" outlineLevel="0" collapsed="false">
      <c r="A350" s="50" t="s">
        <v>209</v>
      </c>
      <c r="B350" s="50" t="str">
        <f aca="false">IF(ISBLANK(AL350),"",VLOOKUP(A350,PRODUCTLINE_TO_SLANG,2,FALSE()))</f>
        <v>ALPINE TECH. EQUIP.</v>
      </c>
      <c r="C350" s="50" t="s">
        <v>461</v>
      </c>
      <c r="D350" s="51"/>
      <c r="E350" s="51"/>
      <c r="F350" s="50" t="s">
        <v>462</v>
      </c>
      <c r="G350" s="52"/>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4" t="n">
        <f aca="false">SUM(G350:AG350)</f>
        <v>0</v>
      </c>
      <c r="AI350" s="55" t="n">
        <v>39.95</v>
      </c>
      <c r="AJ350" s="55"/>
      <c r="AK350" s="55" t="n">
        <v>31</v>
      </c>
      <c r="AL350" s="56" t="n">
        <v>0.22</v>
      </c>
      <c r="AM350" s="55" t="n">
        <f aca="false">AK350*(1-AL350)</f>
        <v>24.18</v>
      </c>
      <c r="AN350" s="55" t="n">
        <f aca="false">AM350*AH350</f>
        <v>0</v>
      </c>
    </row>
    <row r="351" s="49" customFormat="true" ht="15" hidden="false" customHeight="true" outlineLevel="0" collapsed="false">
      <c r="A351" s="45"/>
      <c r="B351" s="45"/>
      <c r="C351" s="45"/>
      <c r="D351" s="45"/>
      <c r="E351" s="45"/>
      <c r="F351" s="45"/>
      <c r="G351" s="66" t="s">
        <v>456</v>
      </c>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7" t="n">
        <f aca="false">IF(AH352=0,0,AH352)</f>
        <v>0</v>
      </c>
      <c r="AI351" s="48"/>
      <c r="AJ351" s="48"/>
      <c r="AK351" s="48"/>
      <c r="AL351" s="48"/>
      <c r="AM351" s="48"/>
      <c r="AN351" s="48"/>
    </row>
    <row r="352" s="49" customFormat="true" ht="15" hidden="false" customHeight="true" outlineLevel="0" collapsed="false">
      <c r="A352" s="50" t="s">
        <v>209</v>
      </c>
      <c r="B352" s="50" t="str">
        <f aca="false">IF(ISBLANK(AL352),"",VLOOKUP(A352,PRODUCTLINE_TO_SLANG,2,FALSE()))</f>
        <v>ALPINE TECH. EQUIP.</v>
      </c>
      <c r="C352" s="50" t="s">
        <v>463</v>
      </c>
      <c r="D352" s="51"/>
      <c r="E352" s="51"/>
      <c r="F352" s="50" t="s">
        <v>464</v>
      </c>
      <c r="G352" s="52"/>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4" t="n">
        <f aca="false">SUM(G352:AG352)</f>
        <v>0</v>
      </c>
      <c r="AI352" s="55" t="n">
        <v>39.95</v>
      </c>
      <c r="AJ352" s="55"/>
      <c r="AK352" s="55" t="n">
        <v>31</v>
      </c>
      <c r="AL352" s="56" t="n">
        <v>0.22</v>
      </c>
      <c r="AM352" s="55" t="n">
        <f aca="false">AK352*(1-AL352)</f>
        <v>24.18</v>
      </c>
      <c r="AN352" s="55" t="n">
        <f aca="false">AM352*AH352</f>
        <v>0</v>
      </c>
    </row>
    <row r="353" s="49" customFormat="true" ht="15" hidden="false" customHeight="true" outlineLevel="0" collapsed="false">
      <c r="A353" s="45"/>
      <c r="B353" s="45"/>
      <c r="C353" s="45"/>
      <c r="D353" s="45"/>
      <c r="E353" s="45"/>
      <c r="F353" s="45"/>
      <c r="G353" s="66" t="s">
        <v>465</v>
      </c>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7" t="n">
        <f aca="false">IF(AH354=0,0,AH354)</f>
        <v>0</v>
      </c>
      <c r="AI353" s="48"/>
      <c r="AJ353" s="48"/>
      <c r="AK353" s="48"/>
      <c r="AL353" s="48"/>
      <c r="AM353" s="48"/>
      <c r="AN353" s="48"/>
    </row>
    <row r="354" s="49" customFormat="true" ht="15" hidden="false" customHeight="true" outlineLevel="0" collapsed="false">
      <c r="A354" s="50" t="s">
        <v>209</v>
      </c>
      <c r="B354" s="50" t="str">
        <f aca="false">IF(ISBLANK(AL354),"",VLOOKUP(A354,PRODUCTLINE_TO_SLANG,2,FALSE()))</f>
        <v>ALPINE TECH. EQUIP.</v>
      </c>
      <c r="C354" s="50" t="s">
        <v>466</v>
      </c>
      <c r="D354" s="51"/>
      <c r="E354" s="51"/>
      <c r="F354" s="50" t="s">
        <v>467</v>
      </c>
      <c r="G354" s="52"/>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4" t="n">
        <f aca="false">SUM(G354:AG354)</f>
        <v>0</v>
      </c>
      <c r="AI354" s="55" t="n">
        <v>49.95</v>
      </c>
      <c r="AJ354" s="55"/>
      <c r="AK354" s="55" t="n">
        <v>39</v>
      </c>
      <c r="AL354" s="56" t="n">
        <v>0.22</v>
      </c>
      <c r="AM354" s="55" t="n">
        <f aca="false">AK354*(1-AL354)</f>
        <v>30.42</v>
      </c>
      <c r="AN354" s="55" t="n">
        <f aca="false">AM354*AH354</f>
        <v>0</v>
      </c>
    </row>
    <row r="355" s="49" customFormat="true" ht="15" hidden="false" customHeight="true" outlineLevel="0" collapsed="false">
      <c r="A355" s="45"/>
      <c r="B355" s="45"/>
      <c r="C355" s="45"/>
      <c r="D355" s="45"/>
      <c r="E355" s="45"/>
      <c r="F355" s="45"/>
      <c r="G355" s="66" t="s">
        <v>465</v>
      </c>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7" t="n">
        <f aca="false">IF(AH356=0,0,AH356)</f>
        <v>0</v>
      </c>
      <c r="AI355" s="48"/>
      <c r="AJ355" s="48"/>
      <c r="AK355" s="48"/>
      <c r="AL355" s="48"/>
      <c r="AM355" s="48"/>
      <c r="AN355" s="48"/>
    </row>
    <row r="356" s="49" customFormat="true" ht="15" hidden="false" customHeight="true" outlineLevel="0" collapsed="false">
      <c r="A356" s="50" t="s">
        <v>209</v>
      </c>
      <c r="B356" s="50" t="str">
        <f aca="false">IF(ISBLANK(AL356),"",VLOOKUP(A356,PRODUCTLINE_TO_SLANG,2,FALSE()))</f>
        <v>ALPINE TECH. EQUIP.</v>
      </c>
      <c r="C356" s="50" t="s">
        <v>468</v>
      </c>
      <c r="D356" s="51"/>
      <c r="E356" s="51"/>
      <c r="F356" s="50" t="s">
        <v>469</v>
      </c>
      <c r="G356" s="52"/>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4" t="n">
        <f aca="false">SUM(G356:AG356)</f>
        <v>0</v>
      </c>
      <c r="AI356" s="55" t="n">
        <v>39.95</v>
      </c>
      <c r="AJ356" s="55"/>
      <c r="AK356" s="55" t="n">
        <v>31</v>
      </c>
      <c r="AL356" s="56" t="n">
        <v>0.22</v>
      </c>
      <c r="AM356" s="55" t="n">
        <f aca="false">AK356*(1-AL356)</f>
        <v>24.18</v>
      </c>
      <c r="AN356" s="55" t="n">
        <f aca="false">AM356*AH356</f>
        <v>0</v>
      </c>
    </row>
    <row r="357" s="49" customFormat="true" ht="15" hidden="false" customHeight="true" outlineLevel="0" collapsed="false">
      <c r="A357" s="45"/>
      <c r="B357" s="45"/>
      <c r="C357" s="45"/>
      <c r="D357" s="45"/>
      <c r="E357" s="45"/>
      <c r="F357" s="45"/>
      <c r="G357" s="66" t="s">
        <v>465</v>
      </c>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7" t="n">
        <f aca="false">IF(AH358=0,0,AH358)</f>
        <v>0</v>
      </c>
      <c r="AI357" s="48"/>
      <c r="AJ357" s="48"/>
      <c r="AK357" s="48"/>
      <c r="AL357" s="48"/>
      <c r="AM357" s="48"/>
      <c r="AN357" s="48"/>
    </row>
    <row r="358" s="49" customFormat="true" ht="15" hidden="false" customHeight="true" outlineLevel="0" collapsed="false">
      <c r="A358" s="50" t="s">
        <v>209</v>
      </c>
      <c r="B358" s="50" t="str">
        <f aca="false">IF(ISBLANK(AL358),"",VLOOKUP(A358,PRODUCTLINE_TO_SLANG,2,FALSE()))</f>
        <v>ALPINE TECH. EQUIP.</v>
      </c>
      <c r="C358" s="50" t="s">
        <v>470</v>
      </c>
      <c r="D358" s="51"/>
      <c r="E358" s="51"/>
      <c r="F358" s="50" t="s">
        <v>471</v>
      </c>
      <c r="G358" s="52"/>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4" t="n">
        <f aca="false">SUM(G358:AG358)</f>
        <v>0</v>
      </c>
      <c r="AI358" s="55" t="n">
        <v>39.95</v>
      </c>
      <c r="AJ358" s="55"/>
      <c r="AK358" s="55" t="n">
        <v>31</v>
      </c>
      <c r="AL358" s="56" t="n">
        <v>0.22</v>
      </c>
      <c r="AM358" s="55" t="n">
        <f aca="false">AK358*(1-AL358)</f>
        <v>24.18</v>
      </c>
      <c r="AN358" s="55" t="n">
        <f aca="false">AM358*AH358</f>
        <v>0</v>
      </c>
    </row>
    <row r="359" s="49" customFormat="true" ht="15" hidden="false" customHeight="true" outlineLevel="0" collapsed="false">
      <c r="A359" s="45"/>
      <c r="B359" s="45"/>
      <c r="C359" s="45"/>
      <c r="D359" s="45"/>
      <c r="E359" s="45"/>
      <c r="F359" s="45"/>
      <c r="G359" s="66" t="s">
        <v>465</v>
      </c>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7" t="n">
        <f aca="false">IF(AH360=0,0,AH360)</f>
        <v>0</v>
      </c>
      <c r="AI359" s="48"/>
      <c r="AJ359" s="48"/>
      <c r="AK359" s="48"/>
      <c r="AL359" s="48"/>
      <c r="AM359" s="48"/>
      <c r="AN359" s="48"/>
    </row>
    <row r="360" s="49" customFormat="true" ht="15" hidden="false" customHeight="true" outlineLevel="0" collapsed="false">
      <c r="A360" s="50" t="s">
        <v>209</v>
      </c>
      <c r="B360" s="50" t="str">
        <f aca="false">IF(ISBLANK(AL360),"",VLOOKUP(A360,PRODUCTLINE_TO_SLANG,2,FALSE()))</f>
        <v>ALPINE TECH. EQUIP.</v>
      </c>
      <c r="C360" s="50" t="s">
        <v>472</v>
      </c>
      <c r="D360" s="51"/>
      <c r="E360" s="51"/>
      <c r="F360" s="50" t="s">
        <v>473</v>
      </c>
      <c r="G360" s="52"/>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4" t="n">
        <f aca="false">SUM(G360:AG360)</f>
        <v>0</v>
      </c>
      <c r="AI360" s="55" t="n">
        <v>39.95</v>
      </c>
      <c r="AJ360" s="55"/>
      <c r="AK360" s="55" t="n">
        <v>31</v>
      </c>
      <c r="AL360" s="56" t="n">
        <v>0.22</v>
      </c>
      <c r="AM360" s="55" t="n">
        <f aca="false">AK360*(1-AL360)</f>
        <v>24.18</v>
      </c>
      <c r="AN360" s="55" t="n">
        <f aca="false">AM360*AH360</f>
        <v>0</v>
      </c>
    </row>
    <row r="361" s="49" customFormat="true" ht="15" hidden="false" customHeight="true" outlineLevel="0" collapsed="false">
      <c r="A361" s="45"/>
      <c r="B361" s="45"/>
      <c r="C361" s="45"/>
      <c r="D361" s="45"/>
      <c r="E361" s="45"/>
      <c r="F361" s="45"/>
      <c r="G361" s="66" t="s">
        <v>474</v>
      </c>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7" t="n">
        <f aca="false">IF(AH362=0,0,AH362)</f>
        <v>0</v>
      </c>
      <c r="AI361" s="48"/>
      <c r="AJ361" s="48"/>
      <c r="AK361" s="48"/>
      <c r="AL361" s="48"/>
      <c r="AM361" s="48"/>
      <c r="AN361" s="48"/>
    </row>
    <row r="362" s="49" customFormat="true" ht="15" hidden="false" customHeight="true" outlineLevel="0" collapsed="false">
      <c r="A362" s="50" t="s">
        <v>209</v>
      </c>
      <c r="B362" s="50" t="str">
        <f aca="false">IF(ISBLANK(AL362),"",VLOOKUP(A362,PRODUCTLINE_TO_SLANG,2,FALSE()))</f>
        <v>ALPINE TECH. EQUIP.</v>
      </c>
      <c r="C362" s="50" t="s">
        <v>475</v>
      </c>
      <c r="D362" s="51"/>
      <c r="E362" s="51"/>
      <c r="F362" s="50" t="s">
        <v>476</v>
      </c>
      <c r="G362" s="52"/>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4" t="n">
        <f aca="false">SUM(G362:AG362)</f>
        <v>0</v>
      </c>
      <c r="AI362" s="55" t="n">
        <v>39.95</v>
      </c>
      <c r="AJ362" s="55"/>
      <c r="AK362" s="55" t="n">
        <v>31</v>
      </c>
      <c r="AL362" s="56" t="n">
        <v>0.22</v>
      </c>
      <c r="AM362" s="55" t="n">
        <f aca="false">AK362*(1-AL362)</f>
        <v>24.18</v>
      </c>
      <c r="AN362" s="55" t="n">
        <f aca="false">AM362*AH362</f>
        <v>0</v>
      </c>
    </row>
    <row r="363" s="49" customFormat="true" ht="15" hidden="false" customHeight="true" outlineLevel="0" collapsed="false">
      <c r="A363" s="45"/>
      <c r="B363" s="45"/>
      <c r="C363" s="45"/>
      <c r="D363" s="45"/>
      <c r="E363" s="45"/>
      <c r="F363" s="45"/>
      <c r="G363" s="66" t="s">
        <v>474</v>
      </c>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7" t="n">
        <f aca="false">IF(AH364=0,0,AH364)</f>
        <v>0</v>
      </c>
      <c r="AI363" s="48"/>
      <c r="AJ363" s="48"/>
      <c r="AK363" s="48"/>
      <c r="AL363" s="48"/>
      <c r="AM363" s="48"/>
      <c r="AN363" s="48"/>
    </row>
    <row r="364" s="49" customFormat="true" ht="15" hidden="false" customHeight="true" outlineLevel="0" collapsed="false">
      <c r="A364" s="50" t="s">
        <v>209</v>
      </c>
      <c r="B364" s="50" t="str">
        <f aca="false">IF(ISBLANK(AL364),"",VLOOKUP(A364,PRODUCTLINE_TO_SLANG,2,FALSE()))</f>
        <v>ALPINE TECH. EQUIP.</v>
      </c>
      <c r="C364" s="50" t="s">
        <v>477</v>
      </c>
      <c r="D364" s="51"/>
      <c r="E364" s="51"/>
      <c r="F364" s="50" t="s">
        <v>478</v>
      </c>
      <c r="G364" s="52"/>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4" t="n">
        <f aca="false">SUM(G364:AG364)</f>
        <v>0</v>
      </c>
      <c r="AI364" s="55" t="n">
        <v>39.95</v>
      </c>
      <c r="AJ364" s="55"/>
      <c r="AK364" s="55" t="n">
        <v>31</v>
      </c>
      <c r="AL364" s="56" t="n">
        <v>0.22</v>
      </c>
      <c r="AM364" s="55" t="n">
        <f aca="false">AK364*(1-AL364)</f>
        <v>24.18</v>
      </c>
      <c r="AN364" s="55" t="n">
        <f aca="false">AM364*AH364</f>
        <v>0</v>
      </c>
    </row>
    <row r="365" s="49" customFormat="true" ht="15" hidden="false" customHeight="true" outlineLevel="0" collapsed="false">
      <c r="A365" s="45"/>
      <c r="B365" s="45"/>
      <c r="C365" s="45"/>
      <c r="D365" s="45"/>
      <c r="E365" s="45"/>
      <c r="F365" s="45"/>
      <c r="G365" s="66" t="s">
        <v>474</v>
      </c>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7" t="n">
        <f aca="false">IF(AH366=0,0,AH366)</f>
        <v>0</v>
      </c>
      <c r="AI365" s="48"/>
      <c r="AJ365" s="48"/>
      <c r="AK365" s="48"/>
      <c r="AL365" s="48"/>
      <c r="AM365" s="48"/>
      <c r="AN365" s="48"/>
    </row>
    <row r="366" s="49" customFormat="true" ht="15" hidden="false" customHeight="true" outlineLevel="0" collapsed="false">
      <c r="A366" s="50" t="s">
        <v>209</v>
      </c>
      <c r="B366" s="50" t="str">
        <f aca="false">IF(ISBLANK(AL366),"",VLOOKUP(A366,PRODUCTLINE_TO_SLANG,2,FALSE()))</f>
        <v>ALPINE TECH. EQUIP.</v>
      </c>
      <c r="C366" s="50" t="s">
        <v>479</v>
      </c>
      <c r="D366" s="51"/>
      <c r="E366" s="51"/>
      <c r="F366" s="50" t="s">
        <v>480</v>
      </c>
      <c r="G366" s="52"/>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4" t="n">
        <f aca="false">SUM(G366:AG366)</f>
        <v>0</v>
      </c>
      <c r="AI366" s="55" t="n">
        <v>39.95</v>
      </c>
      <c r="AJ366" s="55"/>
      <c r="AK366" s="55" t="n">
        <v>31</v>
      </c>
      <c r="AL366" s="56" t="n">
        <v>0.22</v>
      </c>
      <c r="AM366" s="55" t="n">
        <f aca="false">AK366*(1-AL366)</f>
        <v>24.18</v>
      </c>
      <c r="AN366" s="55" t="n">
        <f aca="false">AM366*AH366</f>
        <v>0</v>
      </c>
    </row>
    <row r="367" s="49" customFormat="true" ht="15" hidden="false" customHeight="true" outlineLevel="0" collapsed="false">
      <c r="A367" s="45"/>
      <c r="B367" s="45"/>
      <c r="C367" s="45"/>
      <c r="D367" s="45"/>
      <c r="E367" s="45"/>
      <c r="F367" s="45"/>
      <c r="G367" s="46" t="s">
        <v>481</v>
      </c>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7" t="n">
        <f aca="false">IF(AH368=0,0,AH368)</f>
        <v>0</v>
      </c>
      <c r="AI367" s="48"/>
      <c r="AJ367" s="48"/>
      <c r="AK367" s="48"/>
      <c r="AL367" s="48"/>
      <c r="AM367" s="48"/>
      <c r="AN367" s="48"/>
    </row>
    <row r="368" s="49" customFormat="true" ht="15" hidden="false" customHeight="true" outlineLevel="0" collapsed="false">
      <c r="A368" s="50" t="s">
        <v>209</v>
      </c>
      <c r="B368" s="50" t="str">
        <f aca="false">IF(ISBLANK(AL368),"",VLOOKUP(A368,PRODUCTLINE_TO_SLANG,2,FALSE()))</f>
        <v>ALPINE TECH. EQUIP.</v>
      </c>
      <c r="C368" s="50" t="s">
        <v>482</v>
      </c>
      <c r="D368" s="51"/>
      <c r="E368" s="51"/>
      <c r="F368" s="50" t="s">
        <v>483</v>
      </c>
      <c r="G368" s="52"/>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4" t="n">
        <f aca="false">SUM(G368:AG368)</f>
        <v>0</v>
      </c>
      <c r="AI368" s="55" t="n">
        <v>29.94</v>
      </c>
      <c r="AJ368" s="55"/>
      <c r="AK368" s="55" t="n">
        <v>23</v>
      </c>
      <c r="AL368" s="56" t="n">
        <v>0.22</v>
      </c>
      <c r="AM368" s="55" t="n">
        <f aca="false">AK368*(1-AL368)</f>
        <v>17.94</v>
      </c>
      <c r="AN368" s="55" t="n">
        <f aca="false">AM368*AH368</f>
        <v>0</v>
      </c>
    </row>
    <row r="369" s="49" customFormat="true" ht="15" hidden="false" customHeight="true" outlineLevel="0" collapsed="false">
      <c r="A369" s="45"/>
      <c r="B369" s="45"/>
      <c r="C369" s="45"/>
      <c r="D369" s="45"/>
      <c r="E369" s="45"/>
      <c r="F369" s="45"/>
      <c r="G369" s="46" t="s">
        <v>484</v>
      </c>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7" t="n">
        <f aca="false">IF(AH370=0,0,AH370)</f>
        <v>0</v>
      </c>
      <c r="AI369" s="48"/>
      <c r="AJ369" s="48"/>
      <c r="AK369" s="48"/>
      <c r="AL369" s="48"/>
      <c r="AM369" s="48"/>
      <c r="AN369" s="48"/>
    </row>
    <row r="370" s="49" customFormat="true" ht="15" hidden="false" customHeight="true" outlineLevel="0" collapsed="false">
      <c r="A370" s="50" t="s">
        <v>209</v>
      </c>
      <c r="B370" s="50" t="str">
        <f aca="false">IF(ISBLANK(AL370),"",VLOOKUP(A370,PRODUCTLINE_TO_SLANG,2,FALSE()))</f>
        <v>ALPINE TECH. EQUIP.</v>
      </c>
      <c r="C370" s="50" t="s">
        <v>485</v>
      </c>
      <c r="D370" s="51"/>
      <c r="E370" s="51"/>
      <c r="F370" s="50" t="s">
        <v>486</v>
      </c>
      <c r="G370" s="52"/>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4" t="n">
        <f aca="false">SUM(G370:AG370)</f>
        <v>0</v>
      </c>
      <c r="AI370" s="55" t="n">
        <v>49.95</v>
      </c>
      <c r="AJ370" s="55"/>
      <c r="AK370" s="55" t="n">
        <v>40</v>
      </c>
      <c r="AL370" s="56" t="n">
        <v>0.22</v>
      </c>
      <c r="AM370" s="55" t="n">
        <f aca="false">AK370*(1-AL370)</f>
        <v>31.2</v>
      </c>
      <c r="AN370" s="55" t="n">
        <f aca="false">AM370*AH370</f>
        <v>0</v>
      </c>
    </row>
    <row r="371" s="49" customFormat="true" ht="15" hidden="false" customHeight="true" outlineLevel="0" collapsed="false">
      <c r="A371" s="45"/>
      <c r="B371" s="45"/>
      <c r="C371" s="45"/>
      <c r="D371" s="45"/>
      <c r="E371" s="45"/>
      <c r="F371" s="45"/>
      <c r="G371" s="46" t="s">
        <v>484</v>
      </c>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7" t="n">
        <f aca="false">IF(AH372=0,0,AH372)</f>
        <v>0</v>
      </c>
      <c r="AI371" s="48"/>
      <c r="AJ371" s="48"/>
      <c r="AK371" s="48"/>
      <c r="AL371" s="48"/>
      <c r="AM371" s="48"/>
      <c r="AN371" s="48"/>
    </row>
    <row r="372" s="49" customFormat="true" ht="15" hidden="false" customHeight="true" outlineLevel="0" collapsed="false">
      <c r="A372" s="50" t="s">
        <v>209</v>
      </c>
      <c r="B372" s="50" t="str">
        <f aca="false">IF(ISBLANK(AL372),"",VLOOKUP(A372,PRODUCTLINE_TO_SLANG,2,FALSE()))</f>
        <v>ALPINE TECH. EQUIP.</v>
      </c>
      <c r="C372" s="50" t="s">
        <v>487</v>
      </c>
      <c r="D372" s="51"/>
      <c r="E372" s="51"/>
      <c r="F372" s="50" t="s">
        <v>488</v>
      </c>
      <c r="G372" s="52"/>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4" t="n">
        <f aca="false">SUM(G372:AG372)</f>
        <v>0</v>
      </c>
      <c r="AI372" s="55" t="n">
        <v>29.95</v>
      </c>
      <c r="AJ372" s="55"/>
      <c r="AK372" s="55" t="n">
        <v>20</v>
      </c>
      <c r="AL372" s="56" t="n">
        <v>0.22</v>
      </c>
      <c r="AM372" s="55" t="n">
        <f aca="false">AK372*(1-AL372)</f>
        <v>15.6</v>
      </c>
      <c r="AN372" s="55" t="n">
        <f aca="false">AM372*AH372</f>
        <v>0</v>
      </c>
    </row>
    <row r="373" s="49" customFormat="true" ht="15" hidden="false" customHeight="true" outlineLevel="0" collapsed="false">
      <c r="A373" s="45"/>
      <c r="B373" s="45"/>
      <c r="C373" s="45"/>
      <c r="D373" s="45"/>
      <c r="E373" s="45"/>
      <c r="F373" s="45"/>
      <c r="G373" s="46" t="s">
        <v>484</v>
      </c>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7" t="n">
        <f aca="false">IF(AH374=0,0,AH374)</f>
        <v>0</v>
      </c>
      <c r="AI373" s="48"/>
      <c r="AJ373" s="48"/>
      <c r="AK373" s="48"/>
      <c r="AL373" s="48"/>
      <c r="AM373" s="48"/>
      <c r="AN373" s="48"/>
    </row>
    <row r="374" s="49" customFormat="true" ht="15" hidden="false" customHeight="true" outlineLevel="0" collapsed="false">
      <c r="A374" s="50" t="s">
        <v>209</v>
      </c>
      <c r="B374" s="50" t="str">
        <f aca="false">IF(ISBLANK(AL374),"",VLOOKUP(A374,PRODUCTLINE_TO_SLANG,2,FALSE()))</f>
        <v>ALPINE TECH. EQUIP.</v>
      </c>
      <c r="C374" s="50" t="s">
        <v>489</v>
      </c>
      <c r="D374" s="51"/>
      <c r="E374" s="51"/>
      <c r="F374" s="50" t="s">
        <v>490</v>
      </c>
      <c r="G374" s="52"/>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4" t="n">
        <f aca="false">SUM(G374:AG374)</f>
        <v>0</v>
      </c>
      <c r="AI374" s="55" t="n">
        <v>29.95</v>
      </c>
      <c r="AJ374" s="55"/>
      <c r="AK374" s="55" t="n">
        <v>20</v>
      </c>
      <c r="AL374" s="56" t="n">
        <v>0.22</v>
      </c>
      <c r="AM374" s="55" t="n">
        <f aca="false">AK374*(1-AL374)</f>
        <v>15.6</v>
      </c>
      <c r="AN374" s="55" t="n">
        <f aca="false">AM374*AH374</f>
        <v>0</v>
      </c>
    </row>
    <row r="375" s="49" customFormat="true" ht="15" hidden="false" customHeight="true" outlineLevel="0" collapsed="false">
      <c r="A375" s="45"/>
      <c r="B375" s="45"/>
      <c r="C375" s="45"/>
      <c r="D375" s="45"/>
      <c r="E375" s="45"/>
      <c r="F375" s="45"/>
      <c r="G375" s="46" t="s">
        <v>245</v>
      </c>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7" t="n">
        <f aca="false">IF(AH376=0,0,AH376)</f>
        <v>0</v>
      </c>
      <c r="AI375" s="48"/>
      <c r="AJ375" s="48"/>
      <c r="AK375" s="48"/>
      <c r="AL375" s="48"/>
      <c r="AM375" s="48"/>
      <c r="AN375" s="48"/>
    </row>
    <row r="376" s="49" customFormat="true" ht="15" hidden="false" customHeight="true" outlineLevel="0" collapsed="false">
      <c r="A376" s="50" t="s">
        <v>209</v>
      </c>
      <c r="B376" s="50" t="str">
        <f aca="false">IF(ISBLANK(AL376),"",VLOOKUP(A376,PRODUCTLINE_TO_SLANG,2,FALSE()))</f>
        <v>ALPINE TECH. EQUIP.</v>
      </c>
      <c r="C376" s="50" t="s">
        <v>491</v>
      </c>
      <c r="D376" s="51"/>
      <c r="E376" s="51"/>
      <c r="F376" s="50" t="s">
        <v>492</v>
      </c>
      <c r="G376" s="52"/>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4" t="n">
        <f aca="false">SUM(G376:AG376)</f>
        <v>0</v>
      </c>
      <c r="AI376" s="55" t="n">
        <v>29.95</v>
      </c>
      <c r="AJ376" s="55"/>
      <c r="AK376" s="55" t="n">
        <v>17</v>
      </c>
      <c r="AL376" s="56" t="n">
        <v>0.22</v>
      </c>
      <c r="AM376" s="55" t="n">
        <f aca="false">AK376*(1-AL376)</f>
        <v>13.26</v>
      </c>
      <c r="AN376" s="55" t="n">
        <f aca="false">AM376*AH376</f>
        <v>0</v>
      </c>
    </row>
    <row r="377" s="57" customFormat="true" ht="15" hidden="false" customHeight="true" outlineLevel="0" collapsed="false">
      <c r="A377" s="45"/>
      <c r="B377" s="45"/>
      <c r="C377" s="45"/>
      <c r="D377" s="45"/>
      <c r="E377" s="45"/>
      <c r="F377" s="45"/>
      <c r="G377" s="46" t="s">
        <v>245</v>
      </c>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7" t="n">
        <f aca="false">IF(AH378=0,0,AH378)</f>
        <v>0</v>
      </c>
      <c r="AI377" s="48"/>
      <c r="AJ377" s="48"/>
      <c r="AK377" s="48"/>
      <c r="AL377" s="48"/>
      <c r="AM377" s="48"/>
      <c r="AN377" s="48"/>
    </row>
    <row r="378" s="57" customFormat="true" ht="15" hidden="false" customHeight="true" outlineLevel="0" collapsed="false">
      <c r="A378" s="50" t="s">
        <v>209</v>
      </c>
      <c r="B378" s="50" t="str">
        <f aca="false">IF(ISBLANK(AL378),"",VLOOKUP(A378,PRODUCTLINE_TO_SLANG,2,FALSE()))</f>
        <v>ALPINE TECH. EQUIP.</v>
      </c>
      <c r="C378" s="50" t="s">
        <v>493</v>
      </c>
      <c r="D378" s="51"/>
      <c r="E378" s="51"/>
      <c r="F378" s="50" t="s">
        <v>494</v>
      </c>
      <c r="G378" s="52"/>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4" t="n">
        <f aca="false">SUM(G378:AG378)</f>
        <v>0</v>
      </c>
      <c r="AI378" s="55" t="n">
        <v>319.95</v>
      </c>
      <c r="AJ378" s="55"/>
      <c r="AK378" s="55" t="n">
        <v>180</v>
      </c>
      <c r="AL378" s="56" t="n">
        <v>0.22</v>
      </c>
      <c r="AM378" s="55" t="n">
        <f aca="false">AK378*(1-AL378)</f>
        <v>140.4</v>
      </c>
      <c r="AN378" s="55" t="n">
        <f aca="false">AM378*AH378</f>
        <v>0</v>
      </c>
    </row>
    <row r="379" s="57" customFormat="true" ht="15" hidden="false" customHeight="true" outlineLevel="0" collapsed="false">
      <c r="A379" s="45"/>
      <c r="B379" s="45"/>
      <c r="C379" s="45"/>
      <c r="D379" s="45"/>
      <c r="E379" s="45"/>
      <c r="F379" s="45"/>
      <c r="G379" s="46" t="s">
        <v>245</v>
      </c>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7" t="n">
        <f aca="false">IF(AH380=0,0,AH380)</f>
        <v>0</v>
      </c>
      <c r="AI379" s="48"/>
      <c r="AJ379" s="48"/>
      <c r="AK379" s="48"/>
      <c r="AL379" s="48"/>
      <c r="AM379" s="48"/>
      <c r="AN379" s="48"/>
    </row>
    <row r="380" s="57" customFormat="true" ht="15" hidden="false" customHeight="true" outlineLevel="0" collapsed="false">
      <c r="A380" s="50" t="s">
        <v>209</v>
      </c>
      <c r="B380" s="50" t="str">
        <f aca="false">IF(ISBLANK(AL380),"",VLOOKUP(A380,PRODUCTLINE_TO_SLANG,2,FALSE()))</f>
        <v>ALPINE TECH. EQUIP.</v>
      </c>
      <c r="C380" s="50" t="s">
        <v>495</v>
      </c>
      <c r="D380" s="51"/>
      <c r="E380" s="51"/>
      <c r="F380" s="50" t="s">
        <v>496</v>
      </c>
      <c r="G380" s="52"/>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4" t="n">
        <f aca="false">SUM(G380:AG380)</f>
        <v>0</v>
      </c>
      <c r="AI380" s="55" t="n">
        <v>299.95</v>
      </c>
      <c r="AJ380" s="55"/>
      <c r="AK380" s="55" t="n">
        <v>173</v>
      </c>
      <c r="AL380" s="56" t="n">
        <v>0.22</v>
      </c>
      <c r="AM380" s="55" t="n">
        <f aca="false">AK380*(1-AL380)</f>
        <v>134.94</v>
      </c>
      <c r="AN380" s="55" t="n">
        <f aca="false">AM380*AH380</f>
        <v>0</v>
      </c>
    </row>
    <row r="381" s="57" customFormat="true" ht="15" hidden="false" customHeight="true" outlineLevel="0" collapsed="false">
      <c r="A381" s="45"/>
      <c r="B381" s="45"/>
      <c r="C381" s="45"/>
      <c r="D381" s="45"/>
      <c r="E381" s="45"/>
      <c r="F381" s="45"/>
      <c r="G381" s="46" t="s">
        <v>245</v>
      </c>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7" t="n">
        <f aca="false">IF(AH382=0,0,AH382)</f>
        <v>0</v>
      </c>
      <c r="AI381" s="48"/>
      <c r="AJ381" s="48"/>
      <c r="AK381" s="48"/>
      <c r="AL381" s="48"/>
      <c r="AM381" s="48"/>
      <c r="AN381" s="48"/>
    </row>
    <row r="382" s="57" customFormat="true" ht="15" hidden="false" customHeight="true" outlineLevel="0" collapsed="false">
      <c r="A382" s="50" t="s">
        <v>209</v>
      </c>
      <c r="B382" s="50" t="str">
        <f aca="false">IF(ISBLANK(AL382),"",VLOOKUP(A382,PRODUCTLINE_TO_SLANG,2,FALSE()))</f>
        <v>ALPINE TECH. EQUIP.</v>
      </c>
      <c r="C382" s="50" t="s">
        <v>497</v>
      </c>
      <c r="D382" s="51"/>
      <c r="E382" s="51"/>
      <c r="F382" s="50" t="s">
        <v>498</v>
      </c>
      <c r="G382" s="52"/>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4" t="n">
        <f aca="false">SUM(G382:AG382)</f>
        <v>0</v>
      </c>
      <c r="AI382" s="55" t="n">
        <v>79.95</v>
      </c>
      <c r="AJ382" s="55"/>
      <c r="AK382" s="55" t="n">
        <v>42</v>
      </c>
      <c r="AL382" s="56" t="n">
        <v>0.22</v>
      </c>
      <c r="AM382" s="55" t="n">
        <f aca="false">AK382*(1-AL382)</f>
        <v>32.76</v>
      </c>
      <c r="AN382" s="55" t="n">
        <f aca="false">AM382*AH382</f>
        <v>0</v>
      </c>
    </row>
    <row r="383" s="57" customFormat="true" ht="15" hidden="false" customHeight="true" outlineLevel="0" collapsed="false">
      <c r="A383" s="45"/>
      <c r="B383" s="45"/>
      <c r="C383" s="45"/>
      <c r="D383" s="45"/>
      <c r="E383" s="45"/>
      <c r="F383" s="45"/>
      <c r="G383" s="46" t="s">
        <v>245</v>
      </c>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7" t="n">
        <f aca="false">IF(AH384=0,0,AH384)</f>
        <v>0</v>
      </c>
      <c r="AI383" s="48"/>
      <c r="AJ383" s="48"/>
      <c r="AK383" s="48"/>
      <c r="AL383" s="48"/>
      <c r="AM383" s="48"/>
      <c r="AN383" s="48"/>
    </row>
    <row r="384" s="57" customFormat="true" ht="15" hidden="false" customHeight="true" outlineLevel="0" collapsed="false">
      <c r="A384" s="50" t="s">
        <v>209</v>
      </c>
      <c r="B384" s="50" t="str">
        <f aca="false">IF(ISBLANK(AL384),"",VLOOKUP(A384,PRODUCTLINE_TO_SLANG,2,FALSE()))</f>
        <v>ALPINE TECH. EQUIP.</v>
      </c>
      <c r="C384" s="50" t="s">
        <v>499</v>
      </c>
      <c r="D384" s="51"/>
      <c r="E384" s="51"/>
      <c r="F384" s="50" t="s">
        <v>500</v>
      </c>
      <c r="G384" s="52"/>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4" t="n">
        <f aca="false">SUM(G384:AG384)</f>
        <v>0</v>
      </c>
      <c r="AI384" s="55" t="n">
        <v>69.95</v>
      </c>
      <c r="AJ384" s="55"/>
      <c r="AK384" s="55" t="n">
        <v>36</v>
      </c>
      <c r="AL384" s="56" t="n">
        <v>0.22</v>
      </c>
      <c r="AM384" s="55" t="n">
        <f aca="false">AK384*(1-AL384)</f>
        <v>28.08</v>
      </c>
      <c r="AN384" s="55" t="n">
        <f aca="false">AM384*AH384</f>
        <v>0</v>
      </c>
    </row>
    <row r="385" s="57" customFormat="true" ht="15" hidden="false" customHeight="true" outlineLevel="0" collapsed="false">
      <c r="A385" s="45"/>
      <c r="B385" s="45"/>
      <c r="C385" s="45"/>
      <c r="D385" s="45"/>
      <c r="E385" s="45"/>
      <c r="F385" s="45"/>
      <c r="G385" s="46" t="s">
        <v>245</v>
      </c>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7" t="n">
        <f aca="false">IF(AH386=0,0,AH386)</f>
        <v>0</v>
      </c>
      <c r="AI385" s="48"/>
      <c r="AJ385" s="48"/>
      <c r="AK385" s="48"/>
      <c r="AL385" s="48"/>
      <c r="AM385" s="48"/>
      <c r="AN385" s="48"/>
    </row>
    <row r="386" s="57" customFormat="true" ht="15" hidden="false" customHeight="true" outlineLevel="0" collapsed="false">
      <c r="A386" s="50" t="s">
        <v>209</v>
      </c>
      <c r="B386" s="50" t="str">
        <f aca="false">IF(ISBLANK(AL386),"",VLOOKUP(A386,PRODUCTLINE_TO_SLANG,2,FALSE()))</f>
        <v>ALPINE TECH. EQUIP.</v>
      </c>
      <c r="C386" s="50" t="s">
        <v>501</v>
      </c>
      <c r="D386" s="51"/>
      <c r="E386" s="51"/>
      <c r="F386" s="50" t="s">
        <v>502</v>
      </c>
      <c r="G386" s="52"/>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4" t="n">
        <f aca="false">SUM(G386:AG386)</f>
        <v>0</v>
      </c>
      <c r="AI386" s="55" t="n">
        <v>59.95</v>
      </c>
      <c r="AJ386" s="55"/>
      <c r="AK386" s="55" t="n">
        <v>30</v>
      </c>
      <c r="AL386" s="56" t="n">
        <v>0.22</v>
      </c>
      <c r="AM386" s="55" t="n">
        <f aca="false">AK386*(1-AL386)</f>
        <v>23.4</v>
      </c>
      <c r="AN386" s="55" t="n">
        <f aca="false">AM386*AH386</f>
        <v>0</v>
      </c>
    </row>
    <row r="387" s="57" customFormat="true" ht="15" hidden="false" customHeight="true" outlineLevel="0" collapsed="false">
      <c r="A387" s="45"/>
      <c r="B387" s="45"/>
      <c r="C387" s="45"/>
      <c r="D387" s="45"/>
      <c r="E387" s="45"/>
      <c r="F387" s="45"/>
      <c r="G387" s="46" t="s">
        <v>245</v>
      </c>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7" t="n">
        <f aca="false">IF(AH388=0,0,AH388)</f>
        <v>0</v>
      </c>
      <c r="AI387" s="48"/>
      <c r="AJ387" s="48"/>
      <c r="AK387" s="48"/>
      <c r="AL387" s="48"/>
      <c r="AM387" s="48"/>
      <c r="AN387" s="48"/>
    </row>
    <row r="388" s="57" customFormat="true" ht="15" hidden="false" customHeight="true" outlineLevel="0" collapsed="false">
      <c r="A388" s="50" t="s">
        <v>209</v>
      </c>
      <c r="B388" s="50" t="str">
        <f aca="false">IF(ISBLANK(AL388),"",VLOOKUP(A388,PRODUCTLINE_TO_SLANG,2,FALSE()))</f>
        <v>ALPINE TECH. EQUIP.</v>
      </c>
      <c r="C388" s="50" t="s">
        <v>503</v>
      </c>
      <c r="D388" s="51"/>
      <c r="E388" s="51"/>
      <c r="F388" s="50" t="s">
        <v>504</v>
      </c>
      <c r="G388" s="52"/>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4" t="n">
        <f aca="false">SUM(G388:AG388)</f>
        <v>0</v>
      </c>
      <c r="AI388" s="55" t="n">
        <v>119.95</v>
      </c>
      <c r="AJ388" s="55"/>
      <c r="AK388" s="55" t="n">
        <v>67</v>
      </c>
      <c r="AL388" s="56" t="n">
        <v>0.22</v>
      </c>
      <c r="AM388" s="55" t="n">
        <f aca="false">AK388*(1-AL388)</f>
        <v>52.26</v>
      </c>
      <c r="AN388" s="55" t="n">
        <f aca="false">AM388*AH388</f>
        <v>0</v>
      </c>
    </row>
    <row r="389" s="57" customFormat="true" ht="15" hidden="false" customHeight="true" outlineLevel="0" collapsed="false">
      <c r="A389" s="45"/>
      <c r="B389" s="45"/>
      <c r="C389" s="45"/>
      <c r="D389" s="45"/>
      <c r="E389" s="45"/>
      <c r="F389" s="45"/>
      <c r="G389" s="46" t="s">
        <v>245</v>
      </c>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7" t="n">
        <f aca="false">IF(AH390=0,0,AH390)</f>
        <v>0</v>
      </c>
      <c r="AI389" s="48"/>
      <c r="AJ389" s="48"/>
      <c r="AK389" s="48"/>
      <c r="AL389" s="48"/>
      <c r="AM389" s="48"/>
      <c r="AN389" s="48"/>
    </row>
    <row r="390" s="57" customFormat="true" ht="15" hidden="false" customHeight="true" outlineLevel="0" collapsed="false">
      <c r="A390" s="50" t="s">
        <v>209</v>
      </c>
      <c r="B390" s="50" t="str">
        <f aca="false">IF(ISBLANK(AL390),"",VLOOKUP(A390,PRODUCTLINE_TO_SLANG,2,FALSE()))</f>
        <v>ALPINE TECH. EQUIP.</v>
      </c>
      <c r="C390" s="50" t="s">
        <v>505</v>
      </c>
      <c r="D390" s="51"/>
      <c r="E390" s="51"/>
      <c r="F390" s="50" t="s">
        <v>506</v>
      </c>
      <c r="G390" s="52"/>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4" t="n">
        <f aca="false">SUM(G390:AG390)</f>
        <v>0</v>
      </c>
      <c r="AI390" s="55" t="n">
        <v>59.95</v>
      </c>
      <c r="AJ390" s="55"/>
      <c r="AK390" s="55" t="n">
        <v>30</v>
      </c>
      <c r="AL390" s="56" t="n">
        <v>0.22</v>
      </c>
      <c r="AM390" s="55" t="n">
        <f aca="false">AK390*(1-AL390)</f>
        <v>23.4</v>
      </c>
      <c r="AN390" s="55" t="n">
        <f aca="false">AM390*AH390</f>
        <v>0</v>
      </c>
    </row>
    <row r="391" s="57" customFormat="true" ht="15" hidden="false" customHeight="true" outlineLevel="0" collapsed="false">
      <c r="A391" s="45"/>
      <c r="B391" s="45"/>
      <c r="C391" s="45"/>
      <c r="D391" s="45"/>
      <c r="E391" s="45"/>
      <c r="F391" s="45"/>
      <c r="G391" s="46" t="s">
        <v>245</v>
      </c>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7" t="n">
        <f aca="false">IF(AH392=0,0,AH392)</f>
        <v>0</v>
      </c>
      <c r="AI391" s="48"/>
      <c r="AJ391" s="48"/>
      <c r="AK391" s="48"/>
      <c r="AL391" s="48"/>
      <c r="AM391" s="48"/>
      <c r="AN391" s="48"/>
    </row>
    <row r="392" s="57" customFormat="true" ht="15" hidden="false" customHeight="true" outlineLevel="0" collapsed="false">
      <c r="A392" s="50" t="s">
        <v>209</v>
      </c>
      <c r="B392" s="50" t="str">
        <f aca="false">IF(ISBLANK(AL392),"",VLOOKUP(A392,PRODUCTLINE_TO_SLANG,2,FALSE()))</f>
        <v>ALPINE TECH. EQUIP.</v>
      </c>
      <c r="C392" s="50" t="s">
        <v>507</v>
      </c>
      <c r="D392" s="51"/>
      <c r="E392" s="51"/>
      <c r="F392" s="50" t="s">
        <v>508</v>
      </c>
      <c r="G392" s="52"/>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4" t="n">
        <f aca="false">SUM(G392:AG392)</f>
        <v>0</v>
      </c>
      <c r="AI392" s="55" t="n">
        <v>69.95</v>
      </c>
      <c r="AJ392" s="55"/>
      <c r="AK392" s="55" t="n">
        <v>36</v>
      </c>
      <c r="AL392" s="56" t="n">
        <v>0.22</v>
      </c>
      <c r="AM392" s="55" t="n">
        <f aca="false">AK392*(1-AL392)</f>
        <v>28.08</v>
      </c>
      <c r="AN392" s="55" t="n">
        <f aca="false">AM392*AH392</f>
        <v>0</v>
      </c>
    </row>
    <row r="393" s="57" customFormat="true" ht="15" hidden="false" customHeight="true" outlineLevel="0" collapsed="false">
      <c r="A393" s="45"/>
      <c r="B393" s="45"/>
      <c r="C393" s="45"/>
      <c r="D393" s="45"/>
      <c r="E393" s="45"/>
      <c r="F393" s="45"/>
      <c r="G393" s="46" t="s">
        <v>245</v>
      </c>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7" t="n">
        <f aca="false">IF(AH394=0,0,AH394)</f>
        <v>0</v>
      </c>
      <c r="AI393" s="48"/>
      <c r="AJ393" s="48"/>
      <c r="AK393" s="48"/>
      <c r="AL393" s="48"/>
      <c r="AM393" s="48"/>
      <c r="AN393" s="48"/>
    </row>
    <row r="394" s="57" customFormat="true" ht="15" hidden="false" customHeight="true" outlineLevel="0" collapsed="false">
      <c r="A394" s="50" t="s">
        <v>209</v>
      </c>
      <c r="B394" s="50" t="str">
        <f aca="false">IF(ISBLANK(AL394),"",VLOOKUP(A394,PRODUCTLINE_TO_SLANG,2,FALSE()))</f>
        <v>ALPINE TECH. EQUIP.</v>
      </c>
      <c r="C394" s="50" t="s">
        <v>509</v>
      </c>
      <c r="D394" s="51"/>
      <c r="E394" s="51"/>
      <c r="F394" s="50" t="s">
        <v>510</v>
      </c>
      <c r="G394" s="52"/>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4" t="n">
        <f aca="false">SUM(G394:AG394)</f>
        <v>0</v>
      </c>
      <c r="AI394" s="55" t="n">
        <v>109.95</v>
      </c>
      <c r="AJ394" s="55"/>
      <c r="AK394" s="55" t="n">
        <v>60</v>
      </c>
      <c r="AL394" s="56" t="n">
        <v>0.22</v>
      </c>
      <c r="AM394" s="55" t="n">
        <f aca="false">AK394*(1-AL394)</f>
        <v>46.8</v>
      </c>
      <c r="AN394" s="55" t="n">
        <f aca="false">AM394*AH394</f>
        <v>0</v>
      </c>
    </row>
    <row r="395" s="57" customFormat="true" ht="15" hidden="false" customHeight="true" outlineLevel="0" collapsed="false">
      <c r="A395" s="45"/>
      <c r="B395" s="45"/>
      <c r="C395" s="45"/>
      <c r="D395" s="45"/>
      <c r="E395" s="45"/>
      <c r="F395" s="45"/>
      <c r="G395" s="46" t="s">
        <v>245</v>
      </c>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7" t="n">
        <f aca="false">IF(AH396=0,0,AH396)</f>
        <v>0</v>
      </c>
      <c r="AI395" s="48"/>
      <c r="AJ395" s="48"/>
      <c r="AK395" s="48"/>
      <c r="AL395" s="48"/>
      <c r="AM395" s="48"/>
      <c r="AN395" s="48"/>
    </row>
    <row r="396" s="57" customFormat="true" ht="15" hidden="false" customHeight="true" outlineLevel="0" collapsed="false">
      <c r="A396" s="50" t="s">
        <v>209</v>
      </c>
      <c r="B396" s="50" t="str">
        <f aca="false">IF(ISBLANK(AL396),"",VLOOKUP(A396,PRODUCTLINE_TO_SLANG,2,FALSE()))</f>
        <v>ALPINE TECH. EQUIP.</v>
      </c>
      <c r="C396" s="50" t="s">
        <v>511</v>
      </c>
      <c r="D396" s="51"/>
      <c r="E396" s="51"/>
      <c r="F396" s="50" t="s">
        <v>512</v>
      </c>
      <c r="G396" s="52"/>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4" t="n">
        <f aca="false">SUM(G396:AG396)</f>
        <v>0</v>
      </c>
      <c r="AI396" s="55" t="n">
        <v>69.95</v>
      </c>
      <c r="AJ396" s="55"/>
      <c r="AK396" s="55" t="n">
        <v>32</v>
      </c>
      <c r="AL396" s="56" t="n">
        <v>0.22</v>
      </c>
      <c r="AM396" s="55" t="n">
        <f aca="false">AK396*(1-AL396)</f>
        <v>24.96</v>
      </c>
      <c r="AN396" s="55" t="n">
        <f aca="false">AM396*AH396</f>
        <v>0</v>
      </c>
    </row>
    <row r="397" s="57" customFormat="true" ht="15" hidden="false" customHeight="true" outlineLevel="0" collapsed="false">
      <c r="A397" s="45"/>
      <c r="B397" s="45"/>
      <c r="C397" s="45"/>
      <c r="D397" s="45"/>
      <c r="E397" s="45"/>
      <c r="F397" s="45"/>
      <c r="G397" s="46" t="s">
        <v>245</v>
      </c>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7" t="n">
        <f aca="false">IF(AH398=0,0,AH398)</f>
        <v>0</v>
      </c>
      <c r="AI397" s="48"/>
      <c r="AJ397" s="48"/>
      <c r="AK397" s="48"/>
      <c r="AL397" s="48"/>
      <c r="AM397" s="48"/>
      <c r="AN397" s="48"/>
    </row>
    <row r="398" s="57" customFormat="true" ht="15" hidden="false" customHeight="true" outlineLevel="0" collapsed="false">
      <c r="A398" s="50" t="s">
        <v>209</v>
      </c>
      <c r="B398" s="50" t="str">
        <f aca="false">IF(ISBLANK(AL398),"",VLOOKUP(A398,PRODUCTLINE_TO_SLANG,2,FALSE()))</f>
        <v>ALPINE TECH. EQUIP.</v>
      </c>
      <c r="C398" s="50" t="s">
        <v>513</v>
      </c>
      <c r="D398" s="51"/>
      <c r="E398" s="51"/>
      <c r="F398" s="50" t="s">
        <v>514</v>
      </c>
      <c r="G398" s="52"/>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4" t="n">
        <f aca="false">SUM(G398:AG398)</f>
        <v>0</v>
      </c>
      <c r="AI398" s="55" t="n">
        <v>69.95</v>
      </c>
      <c r="AJ398" s="55"/>
      <c r="AK398" s="55" t="n">
        <v>32</v>
      </c>
      <c r="AL398" s="56" t="n">
        <v>0.22</v>
      </c>
      <c r="AM398" s="55" t="n">
        <f aca="false">AK398*(1-AL398)</f>
        <v>24.96</v>
      </c>
      <c r="AN398" s="55" t="n">
        <f aca="false">AM398*AH398</f>
        <v>0</v>
      </c>
    </row>
    <row r="399" s="57" customFormat="true" ht="15" hidden="false" customHeight="true" outlineLevel="0" collapsed="false">
      <c r="A399" s="45"/>
      <c r="B399" s="45"/>
      <c r="C399" s="45"/>
      <c r="D399" s="45"/>
      <c r="E399" s="45"/>
      <c r="F399" s="45"/>
      <c r="G399" s="46" t="s">
        <v>245</v>
      </c>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7" t="n">
        <f aca="false">IF(AH400=0,0,AH400)</f>
        <v>0</v>
      </c>
      <c r="AI399" s="48"/>
      <c r="AJ399" s="48"/>
      <c r="AK399" s="48"/>
      <c r="AL399" s="48"/>
      <c r="AM399" s="48"/>
      <c r="AN399" s="48"/>
    </row>
    <row r="400" s="57" customFormat="true" ht="15" hidden="false" customHeight="true" outlineLevel="0" collapsed="false">
      <c r="A400" s="50" t="s">
        <v>209</v>
      </c>
      <c r="B400" s="50" t="str">
        <f aca="false">IF(ISBLANK(AL400),"",VLOOKUP(A400,PRODUCTLINE_TO_SLANG,2,FALSE()))</f>
        <v>ALPINE TECH. EQUIP.</v>
      </c>
      <c r="C400" s="50" t="s">
        <v>515</v>
      </c>
      <c r="D400" s="51"/>
      <c r="E400" s="51"/>
      <c r="F400" s="50" t="s">
        <v>516</v>
      </c>
      <c r="G400" s="52"/>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4" t="n">
        <f aca="false">SUM(G400:AG400)</f>
        <v>0</v>
      </c>
      <c r="AI400" s="55" t="n">
        <v>69.95</v>
      </c>
      <c r="AJ400" s="55"/>
      <c r="AK400" s="55" t="n">
        <v>32</v>
      </c>
      <c r="AL400" s="56" t="n">
        <v>0.22</v>
      </c>
      <c r="AM400" s="55" t="n">
        <f aca="false">AK400*(1-AL400)</f>
        <v>24.96</v>
      </c>
      <c r="AN400" s="55" t="n">
        <f aca="false">AM400*AH400</f>
        <v>0</v>
      </c>
    </row>
    <row r="401" s="57" customFormat="true" ht="15" hidden="false" customHeight="true" outlineLevel="0" collapsed="false">
      <c r="A401" s="45"/>
      <c r="B401" s="45"/>
      <c r="C401" s="45"/>
      <c r="D401" s="45"/>
      <c r="E401" s="45"/>
      <c r="F401" s="45"/>
      <c r="G401" s="46" t="s">
        <v>245</v>
      </c>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7" t="n">
        <f aca="false">IF(AH402=0,0,AH402)</f>
        <v>0</v>
      </c>
      <c r="AI401" s="48"/>
      <c r="AJ401" s="48"/>
      <c r="AK401" s="48"/>
      <c r="AL401" s="48"/>
      <c r="AM401" s="48"/>
      <c r="AN401" s="48"/>
    </row>
    <row r="402" s="57" customFormat="true" ht="15" hidden="false" customHeight="true" outlineLevel="0" collapsed="false">
      <c r="A402" s="50" t="s">
        <v>209</v>
      </c>
      <c r="B402" s="50" t="str">
        <f aca="false">IF(ISBLANK(AL402),"",VLOOKUP(A402,PRODUCTLINE_TO_SLANG,2,FALSE()))</f>
        <v>ALPINE TECH. EQUIP.</v>
      </c>
      <c r="C402" s="50" t="s">
        <v>517</v>
      </c>
      <c r="D402" s="51"/>
      <c r="E402" s="51"/>
      <c r="F402" s="50" t="s">
        <v>518</v>
      </c>
      <c r="G402" s="52"/>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4" t="n">
        <f aca="false">SUM(G402:AG402)</f>
        <v>0</v>
      </c>
      <c r="AI402" s="55" t="n">
        <v>69.95</v>
      </c>
      <c r="AJ402" s="55"/>
      <c r="AK402" s="55" t="n">
        <v>32</v>
      </c>
      <c r="AL402" s="56" t="n">
        <v>0.22</v>
      </c>
      <c r="AM402" s="55" t="n">
        <f aca="false">AK402*(1-AL402)</f>
        <v>24.96</v>
      </c>
      <c r="AN402" s="55" t="n">
        <f aca="false">AM402*AH402</f>
        <v>0</v>
      </c>
    </row>
    <row r="403" s="57" customFormat="true" ht="15" hidden="false" customHeight="true" outlineLevel="0" collapsed="false">
      <c r="A403" s="45"/>
      <c r="B403" s="45"/>
      <c r="C403" s="45"/>
      <c r="D403" s="45"/>
      <c r="E403" s="45"/>
      <c r="F403" s="45"/>
      <c r="G403" s="46" t="s">
        <v>519</v>
      </c>
      <c r="H403" s="46" t="s">
        <v>520</v>
      </c>
      <c r="I403" s="46" t="s">
        <v>521</v>
      </c>
      <c r="J403" s="46" t="s">
        <v>522</v>
      </c>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7" t="n">
        <f aca="false">IF(AH404=0,0,AH404)</f>
        <v>0</v>
      </c>
      <c r="AI403" s="48"/>
      <c r="AJ403" s="48"/>
      <c r="AK403" s="48"/>
      <c r="AL403" s="48"/>
      <c r="AM403" s="48"/>
      <c r="AN403" s="48"/>
    </row>
    <row r="404" s="57" customFormat="true" ht="15" hidden="false" customHeight="true" outlineLevel="0" collapsed="false">
      <c r="A404" s="50" t="s">
        <v>209</v>
      </c>
      <c r="B404" s="50" t="str">
        <f aca="false">IF(ISBLANK(AL404),"",VLOOKUP(A404,PRODUCTLINE_TO_SLANG,2,FALSE()))</f>
        <v>ALPINE TECH. EQUIP.</v>
      </c>
      <c r="C404" s="50" t="s">
        <v>523</v>
      </c>
      <c r="D404" s="51"/>
      <c r="E404" s="51"/>
      <c r="F404" s="50" t="s">
        <v>524</v>
      </c>
      <c r="G404" s="52"/>
      <c r="H404" s="52"/>
      <c r="I404" s="52"/>
      <c r="J404" s="52"/>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4" t="n">
        <f aca="false">SUM(G404:AG404)</f>
        <v>0</v>
      </c>
      <c r="AI404" s="55" t="n">
        <v>69.95</v>
      </c>
      <c r="AJ404" s="55"/>
      <c r="AK404" s="55" t="n">
        <v>42</v>
      </c>
      <c r="AL404" s="56" t="n">
        <v>0.22</v>
      </c>
      <c r="AM404" s="55" t="n">
        <f aca="false">AK404*(1-AL404)</f>
        <v>32.76</v>
      </c>
      <c r="AN404" s="55" t="n">
        <f aca="false">AM404*AH404</f>
        <v>0</v>
      </c>
    </row>
    <row r="405" s="57" customFormat="true" ht="15" hidden="false" customHeight="true" outlineLevel="0" collapsed="false">
      <c r="A405" s="45"/>
      <c r="B405" s="45"/>
      <c r="C405" s="45"/>
      <c r="D405" s="45"/>
      <c r="E405" s="45"/>
      <c r="F405" s="45"/>
      <c r="G405" s="46" t="s">
        <v>519</v>
      </c>
      <c r="H405" s="46" t="s">
        <v>520</v>
      </c>
      <c r="I405" s="46" t="s">
        <v>521</v>
      </c>
      <c r="J405" s="46" t="s">
        <v>522</v>
      </c>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7" t="n">
        <f aca="false">IF(AH406=0,0,AH406)</f>
        <v>0</v>
      </c>
      <c r="AI405" s="48"/>
      <c r="AJ405" s="48"/>
      <c r="AK405" s="48"/>
      <c r="AL405" s="48"/>
      <c r="AM405" s="48"/>
      <c r="AN405" s="48"/>
    </row>
    <row r="406" s="57" customFormat="true" ht="15" hidden="false" customHeight="true" outlineLevel="0" collapsed="false">
      <c r="A406" s="50" t="s">
        <v>209</v>
      </c>
      <c r="B406" s="50" t="str">
        <f aca="false">IF(ISBLANK(AL406),"",VLOOKUP(A406,PRODUCTLINE_TO_SLANG,2,FALSE()))</f>
        <v>ALPINE TECH. EQUIP.</v>
      </c>
      <c r="C406" s="50" t="s">
        <v>525</v>
      </c>
      <c r="D406" s="51"/>
      <c r="E406" s="51"/>
      <c r="F406" s="50" t="s">
        <v>526</v>
      </c>
      <c r="G406" s="52"/>
      <c r="H406" s="52"/>
      <c r="I406" s="52"/>
      <c r="J406" s="52"/>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4" t="n">
        <f aca="false">SUM(G406:AG406)</f>
        <v>0</v>
      </c>
      <c r="AI406" s="55" t="n">
        <v>69.95</v>
      </c>
      <c r="AJ406" s="55"/>
      <c r="AK406" s="55" t="n">
        <v>42</v>
      </c>
      <c r="AL406" s="56" t="n">
        <v>0.22</v>
      </c>
      <c r="AM406" s="55" t="n">
        <f aca="false">AK406*(1-AL406)</f>
        <v>32.76</v>
      </c>
      <c r="AN406" s="55" t="n">
        <f aca="false">AM406*AH406</f>
        <v>0</v>
      </c>
    </row>
    <row r="407" s="57" customFormat="true" ht="15" hidden="false" customHeight="true" outlineLevel="0" collapsed="false">
      <c r="A407" s="45"/>
      <c r="B407" s="45"/>
      <c r="C407" s="45"/>
      <c r="D407" s="45"/>
      <c r="E407" s="45"/>
      <c r="F407" s="45"/>
      <c r="G407" s="46" t="s">
        <v>399</v>
      </c>
      <c r="H407" s="46" t="s">
        <v>527</v>
      </c>
      <c r="I407" s="46" t="s">
        <v>520</v>
      </c>
      <c r="J407" s="46" t="s">
        <v>521</v>
      </c>
      <c r="K407" s="46" t="s">
        <v>522</v>
      </c>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7" t="n">
        <f aca="false">IF(AH408=0,0,AH408)</f>
        <v>0</v>
      </c>
      <c r="AI407" s="48"/>
      <c r="AJ407" s="48"/>
      <c r="AK407" s="48"/>
      <c r="AL407" s="48"/>
      <c r="AM407" s="48"/>
      <c r="AN407" s="48"/>
    </row>
    <row r="408" s="57" customFormat="true" ht="15" hidden="false" customHeight="true" outlineLevel="0" collapsed="false">
      <c r="A408" s="50" t="s">
        <v>209</v>
      </c>
      <c r="B408" s="50" t="str">
        <f aca="false">IF(ISBLANK(AL408),"",VLOOKUP(A408,PRODUCTLINE_TO_SLANG,2,FALSE()))</f>
        <v>ALPINE TECH. EQUIP.</v>
      </c>
      <c r="C408" s="50" t="s">
        <v>528</v>
      </c>
      <c r="D408" s="51"/>
      <c r="E408" s="51"/>
      <c r="F408" s="50" t="s">
        <v>529</v>
      </c>
      <c r="G408" s="52"/>
      <c r="H408" s="52"/>
      <c r="I408" s="52"/>
      <c r="J408" s="52"/>
      <c r="K408" s="52"/>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4" t="n">
        <f aca="false">SUM(G408:AG408)</f>
        <v>0</v>
      </c>
      <c r="AI408" s="55" t="n">
        <v>89.95</v>
      </c>
      <c r="AJ408" s="55"/>
      <c r="AK408" s="55" t="n">
        <v>53</v>
      </c>
      <c r="AL408" s="56" t="n">
        <v>0.22</v>
      </c>
      <c r="AM408" s="55" t="n">
        <f aca="false">AK408*(1-AL408)</f>
        <v>41.34</v>
      </c>
      <c r="AN408" s="55" t="n">
        <f aca="false">AM408*AH408</f>
        <v>0</v>
      </c>
    </row>
    <row r="409" s="57" customFormat="true" ht="15" hidden="false" customHeight="true" outlineLevel="0" collapsed="false">
      <c r="A409" s="45"/>
      <c r="B409" s="45"/>
      <c r="C409" s="45"/>
      <c r="D409" s="45"/>
      <c r="E409" s="45"/>
      <c r="F409" s="45"/>
      <c r="G409" s="46" t="s">
        <v>399</v>
      </c>
      <c r="H409" s="46" t="s">
        <v>527</v>
      </c>
      <c r="I409" s="46" t="s">
        <v>520</v>
      </c>
      <c r="J409" s="46" t="s">
        <v>521</v>
      </c>
      <c r="K409" s="46" t="s">
        <v>522</v>
      </c>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7" t="n">
        <f aca="false">IF(AH410=0,0,AH410)</f>
        <v>0</v>
      </c>
      <c r="AI409" s="48"/>
      <c r="AJ409" s="48"/>
      <c r="AK409" s="48"/>
      <c r="AL409" s="48"/>
      <c r="AM409" s="48"/>
      <c r="AN409" s="48"/>
    </row>
    <row r="410" s="57" customFormat="true" ht="15" hidden="false" customHeight="true" outlineLevel="0" collapsed="false">
      <c r="A410" s="50" t="s">
        <v>209</v>
      </c>
      <c r="B410" s="50" t="str">
        <f aca="false">IF(ISBLANK(AL410),"",VLOOKUP(A410,PRODUCTLINE_TO_SLANG,2,FALSE()))</f>
        <v>ALPINE TECH. EQUIP.</v>
      </c>
      <c r="C410" s="50" t="s">
        <v>530</v>
      </c>
      <c r="D410" s="51"/>
      <c r="E410" s="51"/>
      <c r="F410" s="50" t="s">
        <v>531</v>
      </c>
      <c r="G410" s="52"/>
      <c r="H410" s="52"/>
      <c r="I410" s="52"/>
      <c r="J410" s="52"/>
      <c r="K410" s="52"/>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4" t="n">
        <f aca="false">SUM(G410:AG410)</f>
        <v>0</v>
      </c>
      <c r="AI410" s="55" t="n">
        <v>89.95</v>
      </c>
      <c r="AJ410" s="55"/>
      <c r="AK410" s="55" t="n">
        <v>53</v>
      </c>
      <c r="AL410" s="56" t="n">
        <v>0.22</v>
      </c>
      <c r="AM410" s="55" t="n">
        <f aca="false">AK410*(1-AL410)</f>
        <v>41.34</v>
      </c>
      <c r="AN410" s="55" t="n">
        <f aca="false">AM410*AH410</f>
        <v>0</v>
      </c>
    </row>
    <row r="411" s="57" customFormat="true" ht="15" hidden="false" customHeight="true" outlineLevel="0" collapsed="false">
      <c r="A411" s="45"/>
      <c r="B411" s="45"/>
      <c r="C411" s="45"/>
      <c r="D411" s="45"/>
      <c r="E411" s="45"/>
      <c r="F411" s="45"/>
      <c r="G411" s="46" t="s">
        <v>399</v>
      </c>
      <c r="H411" s="46" t="s">
        <v>527</v>
      </c>
      <c r="I411" s="46" t="s">
        <v>520</v>
      </c>
      <c r="J411" s="46" t="s">
        <v>521</v>
      </c>
      <c r="K411" s="46" t="s">
        <v>522</v>
      </c>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7" t="n">
        <f aca="false">IF(AH412=0,0,AH412)</f>
        <v>0</v>
      </c>
      <c r="AI411" s="48"/>
      <c r="AJ411" s="48"/>
      <c r="AK411" s="48"/>
      <c r="AL411" s="48"/>
      <c r="AM411" s="48"/>
      <c r="AN411" s="48"/>
    </row>
    <row r="412" s="57" customFormat="true" ht="15" hidden="false" customHeight="true" outlineLevel="0" collapsed="false">
      <c r="A412" s="50" t="s">
        <v>209</v>
      </c>
      <c r="B412" s="50" t="str">
        <f aca="false">IF(ISBLANK(AL412),"",VLOOKUP(A412,PRODUCTLINE_TO_SLANG,2,FALSE()))</f>
        <v>ALPINE TECH. EQUIP.</v>
      </c>
      <c r="C412" s="50" t="s">
        <v>532</v>
      </c>
      <c r="D412" s="51"/>
      <c r="E412" s="51"/>
      <c r="F412" s="50" t="s">
        <v>533</v>
      </c>
      <c r="G412" s="52"/>
      <c r="H412" s="52"/>
      <c r="I412" s="52"/>
      <c r="J412" s="52"/>
      <c r="K412" s="52"/>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4" t="n">
        <f aca="false">SUM(G412:AG412)</f>
        <v>0</v>
      </c>
      <c r="AI412" s="55" t="n">
        <v>49.95</v>
      </c>
      <c r="AJ412" s="55"/>
      <c r="AK412" s="55" t="n">
        <v>30</v>
      </c>
      <c r="AL412" s="56" t="n">
        <v>0.22</v>
      </c>
      <c r="AM412" s="55" t="n">
        <f aca="false">AK412*(1-AL412)</f>
        <v>23.4</v>
      </c>
      <c r="AN412" s="55" t="n">
        <f aca="false">AM412*AH412</f>
        <v>0</v>
      </c>
    </row>
    <row r="413" s="57" customFormat="true" ht="15" hidden="false" customHeight="true" outlineLevel="0" collapsed="false">
      <c r="A413" s="45"/>
      <c r="B413" s="45"/>
      <c r="C413" s="45"/>
      <c r="D413" s="45"/>
      <c r="E413" s="45"/>
      <c r="F413" s="45"/>
      <c r="G413" s="46" t="s">
        <v>399</v>
      </c>
      <c r="H413" s="46" t="s">
        <v>527</v>
      </c>
      <c r="I413" s="46" t="s">
        <v>520</v>
      </c>
      <c r="J413" s="46" t="s">
        <v>521</v>
      </c>
      <c r="K413" s="46" t="s">
        <v>522</v>
      </c>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7" t="n">
        <f aca="false">IF(AH414=0,0,AH414)</f>
        <v>0</v>
      </c>
      <c r="AI413" s="48"/>
      <c r="AJ413" s="48"/>
      <c r="AK413" s="48"/>
      <c r="AL413" s="48"/>
      <c r="AM413" s="48"/>
      <c r="AN413" s="48"/>
    </row>
    <row r="414" s="57" customFormat="true" ht="15" hidden="false" customHeight="true" outlineLevel="0" collapsed="false">
      <c r="A414" s="50" t="s">
        <v>209</v>
      </c>
      <c r="B414" s="50" t="str">
        <f aca="false">IF(ISBLANK(AL414),"",VLOOKUP(A414,PRODUCTLINE_TO_SLANG,2,FALSE()))</f>
        <v>ALPINE TECH. EQUIP.</v>
      </c>
      <c r="C414" s="50" t="s">
        <v>534</v>
      </c>
      <c r="D414" s="51"/>
      <c r="E414" s="51"/>
      <c r="F414" s="50" t="s">
        <v>535</v>
      </c>
      <c r="G414" s="52"/>
      <c r="H414" s="52"/>
      <c r="I414" s="52"/>
      <c r="J414" s="52"/>
      <c r="K414" s="52"/>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4" t="n">
        <f aca="false">SUM(G414:AG414)</f>
        <v>0</v>
      </c>
      <c r="AI414" s="55" t="n">
        <v>59.95</v>
      </c>
      <c r="AJ414" s="55"/>
      <c r="AK414" s="55" t="n">
        <v>36</v>
      </c>
      <c r="AL414" s="56" t="n">
        <v>0.22</v>
      </c>
      <c r="AM414" s="55" t="n">
        <f aca="false">AK414*(1-AL414)</f>
        <v>28.08</v>
      </c>
      <c r="AN414" s="55" t="n">
        <f aca="false">AM414*AH414</f>
        <v>0</v>
      </c>
    </row>
    <row r="415" s="57" customFormat="true" ht="15" hidden="false" customHeight="true" outlineLevel="0" collapsed="false">
      <c r="A415" s="45"/>
      <c r="B415" s="45"/>
      <c r="C415" s="45"/>
      <c r="D415" s="45"/>
      <c r="E415" s="45"/>
      <c r="F415" s="45"/>
      <c r="G415" s="46" t="s">
        <v>399</v>
      </c>
      <c r="H415" s="46" t="s">
        <v>527</v>
      </c>
      <c r="I415" s="46" t="s">
        <v>520</v>
      </c>
      <c r="J415" s="46" t="s">
        <v>521</v>
      </c>
      <c r="K415" s="46" t="s">
        <v>522</v>
      </c>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7" t="n">
        <f aca="false">IF(AH416=0,0,AH416)</f>
        <v>0</v>
      </c>
      <c r="AI415" s="48"/>
      <c r="AJ415" s="48"/>
      <c r="AK415" s="48"/>
      <c r="AL415" s="48"/>
      <c r="AM415" s="48"/>
      <c r="AN415" s="48"/>
    </row>
    <row r="416" s="57" customFormat="true" ht="15" hidden="false" customHeight="true" outlineLevel="0" collapsed="false">
      <c r="A416" s="50" t="s">
        <v>209</v>
      </c>
      <c r="B416" s="50" t="str">
        <f aca="false">IF(ISBLANK(AL416),"",VLOOKUP(A416,PRODUCTLINE_TO_SLANG,2,FALSE()))</f>
        <v>ALPINE TECH. EQUIP.</v>
      </c>
      <c r="C416" s="50" t="s">
        <v>536</v>
      </c>
      <c r="D416" s="51"/>
      <c r="E416" s="51"/>
      <c r="F416" s="50" t="s">
        <v>537</v>
      </c>
      <c r="G416" s="52"/>
      <c r="H416" s="52"/>
      <c r="I416" s="52"/>
      <c r="J416" s="52"/>
      <c r="K416" s="52"/>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4" t="n">
        <f aca="false">SUM(G416:AG416)</f>
        <v>0</v>
      </c>
      <c r="AI416" s="55" t="n">
        <v>49.95</v>
      </c>
      <c r="AJ416" s="55"/>
      <c r="AK416" s="55" t="n">
        <v>30</v>
      </c>
      <c r="AL416" s="56" t="n">
        <v>0.22</v>
      </c>
      <c r="AM416" s="55" t="n">
        <f aca="false">AK416*(1-AL416)</f>
        <v>23.4</v>
      </c>
      <c r="AN416" s="55" t="n">
        <f aca="false">AM416*AH416</f>
        <v>0</v>
      </c>
    </row>
    <row r="417" s="57" customFormat="true" ht="15" hidden="false" customHeight="true" outlineLevel="0" collapsed="false">
      <c r="A417" s="45"/>
      <c r="B417" s="45"/>
      <c r="C417" s="45"/>
      <c r="D417" s="45"/>
      <c r="E417" s="45"/>
      <c r="F417" s="45"/>
      <c r="G417" s="46" t="s">
        <v>399</v>
      </c>
      <c r="H417" s="46" t="s">
        <v>527</v>
      </c>
      <c r="I417" s="46" t="s">
        <v>520</v>
      </c>
      <c r="J417" s="46" t="s">
        <v>521</v>
      </c>
      <c r="K417" s="46" t="s">
        <v>522</v>
      </c>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7" t="n">
        <f aca="false">IF(AH418=0,0,AH418)</f>
        <v>0</v>
      </c>
      <c r="AI417" s="48"/>
      <c r="AJ417" s="48"/>
      <c r="AK417" s="48"/>
      <c r="AL417" s="48"/>
      <c r="AM417" s="48"/>
      <c r="AN417" s="48"/>
    </row>
    <row r="418" s="57" customFormat="true" ht="15" hidden="false" customHeight="true" outlineLevel="0" collapsed="false">
      <c r="A418" s="50" t="s">
        <v>209</v>
      </c>
      <c r="B418" s="50" t="str">
        <f aca="false">IF(ISBLANK(AL418),"",VLOOKUP(A418,PRODUCTLINE_TO_SLANG,2,FALSE()))</f>
        <v>ALPINE TECH. EQUIP.</v>
      </c>
      <c r="C418" s="50" t="s">
        <v>538</v>
      </c>
      <c r="D418" s="51"/>
      <c r="E418" s="51"/>
      <c r="F418" s="50" t="s">
        <v>539</v>
      </c>
      <c r="G418" s="52"/>
      <c r="H418" s="52"/>
      <c r="I418" s="52"/>
      <c r="J418" s="52"/>
      <c r="K418" s="52"/>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4" t="n">
        <f aca="false">SUM(G418:AG418)</f>
        <v>0</v>
      </c>
      <c r="AI418" s="55" t="n">
        <v>49.95</v>
      </c>
      <c r="AJ418" s="55"/>
      <c r="AK418" s="55" t="n">
        <v>30</v>
      </c>
      <c r="AL418" s="56" t="n">
        <v>0.22</v>
      </c>
      <c r="AM418" s="55" t="n">
        <f aca="false">AK418*(1-AL418)</f>
        <v>23.4</v>
      </c>
      <c r="AN418" s="55" t="n">
        <f aca="false">AM418*AH418</f>
        <v>0</v>
      </c>
    </row>
    <row r="419" s="57" customFormat="true" ht="15" hidden="false" customHeight="true" outlineLevel="0" collapsed="false">
      <c r="A419" s="45"/>
      <c r="B419" s="45"/>
      <c r="C419" s="45"/>
      <c r="D419" s="45"/>
      <c r="E419" s="45"/>
      <c r="F419" s="45"/>
      <c r="G419" s="46" t="s">
        <v>519</v>
      </c>
      <c r="H419" s="46" t="s">
        <v>520</v>
      </c>
      <c r="I419" s="46" t="s">
        <v>521</v>
      </c>
      <c r="J419" s="46" t="s">
        <v>522</v>
      </c>
      <c r="K419" s="46" t="s">
        <v>540</v>
      </c>
      <c r="L419" s="46" t="s">
        <v>541</v>
      </c>
      <c r="M419" s="46"/>
      <c r="N419" s="46"/>
      <c r="O419" s="46"/>
      <c r="P419" s="46"/>
      <c r="Q419" s="46"/>
      <c r="R419" s="46"/>
      <c r="S419" s="46"/>
      <c r="T419" s="46"/>
      <c r="U419" s="46"/>
      <c r="V419" s="46"/>
      <c r="W419" s="46"/>
      <c r="X419" s="46"/>
      <c r="Y419" s="46"/>
      <c r="Z419" s="46"/>
      <c r="AA419" s="46"/>
      <c r="AB419" s="46"/>
      <c r="AC419" s="46"/>
      <c r="AD419" s="46"/>
      <c r="AE419" s="46"/>
      <c r="AF419" s="46"/>
      <c r="AG419" s="46"/>
      <c r="AH419" s="47" t="n">
        <f aca="false">IF(AH420=0,0,AH420)</f>
        <v>0</v>
      </c>
      <c r="AI419" s="48"/>
      <c r="AJ419" s="48"/>
      <c r="AK419" s="48"/>
      <c r="AL419" s="48"/>
      <c r="AM419" s="48"/>
      <c r="AN419" s="48"/>
    </row>
    <row r="420" s="57" customFormat="true" ht="15" hidden="false" customHeight="true" outlineLevel="0" collapsed="false">
      <c r="A420" s="50" t="s">
        <v>209</v>
      </c>
      <c r="B420" s="50" t="str">
        <f aca="false">IF(ISBLANK(AL420),"",VLOOKUP(A420,PRODUCTLINE_TO_SLANG,2,FALSE()))</f>
        <v>ALPINE TECH. EQUIP.</v>
      </c>
      <c r="C420" s="50" t="s">
        <v>542</v>
      </c>
      <c r="D420" s="51"/>
      <c r="E420" s="51"/>
      <c r="F420" s="50" t="s">
        <v>543</v>
      </c>
      <c r="G420" s="52"/>
      <c r="H420" s="52"/>
      <c r="I420" s="52"/>
      <c r="J420" s="52"/>
      <c r="K420" s="52"/>
      <c r="L420" s="52"/>
      <c r="M420" s="53"/>
      <c r="N420" s="53"/>
      <c r="O420" s="53"/>
      <c r="P420" s="53"/>
      <c r="Q420" s="53"/>
      <c r="R420" s="53"/>
      <c r="S420" s="53"/>
      <c r="T420" s="53"/>
      <c r="U420" s="53"/>
      <c r="V420" s="53"/>
      <c r="W420" s="53"/>
      <c r="X420" s="53"/>
      <c r="Y420" s="53"/>
      <c r="Z420" s="53"/>
      <c r="AA420" s="53"/>
      <c r="AB420" s="53"/>
      <c r="AC420" s="53"/>
      <c r="AD420" s="53"/>
      <c r="AE420" s="53"/>
      <c r="AF420" s="53"/>
      <c r="AG420" s="53"/>
      <c r="AH420" s="54" t="n">
        <f aca="false">SUM(G420:AG420)</f>
        <v>0</v>
      </c>
      <c r="AI420" s="55" t="n">
        <v>99.95</v>
      </c>
      <c r="AJ420" s="55"/>
      <c r="AK420" s="55" t="n">
        <v>63</v>
      </c>
      <c r="AL420" s="56" t="n">
        <v>0.22</v>
      </c>
      <c r="AM420" s="55" t="n">
        <f aca="false">AK420*(1-AL420)</f>
        <v>49.14</v>
      </c>
      <c r="AN420" s="55" t="n">
        <f aca="false">AM420*AH420</f>
        <v>0</v>
      </c>
    </row>
    <row r="421" s="57" customFormat="true" ht="15" hidden="false" customHeight="true" outlineLevel="0" collapsed="false">
      <c r="A421" s="45"/>
      <c r="B421" s="45"/>
      <c r="C421" s="45"/>
      <c r="D421" s="45"/>
      <c r="E421" s="45"/>
      <c r="F421" s="45"/>
      <c r="G421" s="46" t="s">
        <v>245</v>
      </c>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7" t="n">
        <f aca="false">IF(AH422=0,0,AH422)</f>
        <v>0</v>
      </c>
      <c r="AI421" s="48"/>
      <c r="AJ421" s="48"/>
      <c r="AK421" s="48"/>
      <c r="AL421" s="48"/>
      <c r="AM421" s="48"/>
      <c r="AN421" s="48"/>
    </row>
    <row r="422" s="57" customFormat="true" ht="15" hidden="false" customHeight="true" outlineLevel="0" collapsed="false">
      <c r="A422" s="50" t="s">
        <v>209</v>
      </c>
      <c r="B422" s="50" t="str">
        <f aca="false">IF(ISBLANK(AL422),"",VLOOKUP(A422,PRODUCTLINE_TO_SLANG,2,FALSE()))</f>
        <v>ALPINE TECH. EQUIP.</v>
      </c>
      <c r="C422" s="50" t="s">
        <v>544</v>
      </c>
      <c r="D422" s="51"/>
      <c r="E422" s="51"/>
      <c r="F422" s="50" t="s">
        <v>545</v>
      </c>
      <c r="G422" s="52"/>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4" t="n">
        <f aca="false">SUM(G422:AG422)</f>
        <v>0</v>
      </c>
      <c r="AI422" s="55" t="n">
        <v>0</v>
      </c>
      <c r="AJ422" s="55"/>
      <c r="AK422" s="55" t="n">
        <v>31</v>
      </c>
      <c r="AL422" s="56" t="n">
        <v>0.22</v>
      </c>
      <c r="AM422" s="55" t="n">
        <f aca="false">AK422*(1-AL422)</f>
        <v>24.18</v>
      </c>
      <c r="AN422" s="55" t="n">
        <f aca="false">AM422*AH422</f>
        <v>0</v>
      </c>
    </row>
    <row r="423" customFormat="false" ht="15" hidden="false" customHeight="true" outlineLevel="0" collapsed="false">
      <c r="A423" s="45"/>
      <c r="B423" s="45"/>
      <c r="C423" s="45"/>
      <c r="D423" s="45"/>
      <c r="E423" s="45"/>
      <c r="F423" s="45"/>
      <c r="G423" s="46" t="s">
        <v>245</v>
      </c>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7" t="n">
        <f aca="false">IF(AH424=0,0,AH424)</f>
        <v>0</v>
      </c>
      <c r="AI423" s="48"/>
      <c r="AJ423" s="48"/>
      <c r="AK423" s="48"/>
      <c r="AL423" s="48"/>
      <c r="AM423" s="48"/>
      <c r="AN423" s="48"/>
    </row>
    <row r="424" customFormat="false" ht="15" hidden="false" customHeight="true" outlineLevel="0" collapsed="false">
      <c r="A424" s="50" t="s">
        <v>209</v>
      </c>
      <c r="B424" s="50" t="str">
        <f aca="false">IF(ISBLANK(AL424),"",VLOOKUP(A424,PRODUCTLINE_TO_SLANG,2,FALSE()))</f>
        <v>ALPINE TECH. EQUIP.</v>
      </c>
      <c r="C424" s="50" t="s">
        <v>546</v>
      </c>
      <c r="D424" s="51"/>
      <c r="E424" s="51"/>
      <c r="F424" s="50" t="s">
        <v>547</v>
      </c>
      <c r="G424" s="52"/>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4" t="n">
        <f aca="false">SUM(G424:AG424)</f>
        <v>0</v>
      </c>
      <c r="AI424" s="55" t="n">
        <v>0</v>
      </c>
      <c r="AJ424" s="55"/>
      <c r="AK424" s="55" t="n">
        <v>27</v>
      </c>
      <c r="AL424" s="56" t="n">
        <v>0.22</v>
      </c>
      <c r="AM424" s="55" t="n">
        <f aca="false">AK424*(1-AL424)</f>
        <v>21.06</v>
      </c>
      <c r="AN424" s="55" t="n">
        <f aca="false">AM424*AH424</f>
        <v>0</v>
      </c>
    </row>
    <row r="425" customFormat="false" ht="15" hidden="false" customHeight="true" outlineLevel="0" collapsed="false">
      <c r="A425" s="45"/>
      <c r="B425" s="45"/>
      <c r="C425" s="45"/>
      <c r="D425" s="45"/>
      <c r="E425" s="45"/>
      <c r="F425" s="45"/>
      <c r="G425" s="46" t="s">
        <v>245</v>
      </c>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7" t="n">
        <f aca="false">IF(AH426=0,0,AH426)</f>
        <v>0</v>
      </c>
      <c r="AI425" s="48"/>
      <c r="AJ425" s="48"/>
      <c r="AK425" s="48"/>
      <c r="AL425" s="48"/>
      <c r="AM425" s="48"/>
      <c r="AN425" s="48"/>
    </row>
    <row r="426" customFormat="false" ht="15" hidden="false" customHeight="true" outlineLevel="0" collapsed="false">
      <c r="A426" s="50" t="s">
        <v>209</v>
      </c>
      <c r="B426" s="50" t="str">
        <f aca="false">IF(ISBLANK(AL426),"",VLOOKUP(A426,PRODUCTLINE_TO_SLANG,2,FALSE()))</f>
        <v>ALPINE TECH. EQUIP.</v>
      </c>
      <c r="C426" s="50" t="s">
        <v>548</v>
      </c>
      <c r="D426" s="51"/>
      <c r="E426" s="51"/>
      <c r="F426" s="50" t="s">
        <v>549</v>
      </c>
      <c r="G426" s="52"/>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4" t="n">
        <f aca="false">SUM(G426:AG426)</f>
        <v>0</v>
      </c>
      <c r="AI426" s="55" t="n">
        <v>0</v>
      </c>
      <c r="AJ426" s="55"/>
      <c r="AK426" s="55" t="n">
        <v>12</v>
      </c>
      <c r="AL426" s="56" t="n">
        <v>0.22</v>
      </c>
      <c r="AM426" s="55" t="n">
        <f aca="false">AK426*(1-AL426)</f>
        <v>9.36</v>
      </c>
      <c r="AN426" s="55" t="n">
        <f aca="false">AM426*AH426</f>
        <v>0</v>
      </c>
    </row>
    <row r="427" customFormat="false" ht="15" hidden="false" customHeight="true" outlineLevel="0" collapsed="false">
      <c r="A427" s="45"/>
      <c r="B427" s="45"/>
      <c r="C427" s="45"/>
      <c r="D427" s="45"/>
      <c r="E427" s="45"/>
      <c r="F427" s="45"/>
      <c r="G427" s="46" t="s">
        <v>245</v>
      </c>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7" t="n">
        <f aca="false">IF(AH428=0,0,AH428)</f>
        <v>0</v>
      </c>
      <c r="AI427" s="48"/>
      <c r="AJ427" s="48"/>
      <c r="AK427" s="48"/>
      <c r="AL427" s="48"/>
      <c r="AM427" s="48"/>
      <c r="AN427" s="48"/>
    </row>
    <row r="428" customFormat="false" ht="15" hidden="false" customHeight="true" outlineLevel="0" collapsed="false">
      <c r="A428" s="50" t="s">
        <v>209</v>
      </c>
      <c r="B428" s="50" t="str">
        <f aca="false">IF(ISBLANK(AL428),"",VLOOKUP(A428,PRODUCTLINE_TO_SLANG,2,FALSE()))</f>
        <v>ALPINE TECH. EQUIP.</v>
      </c>
      <c r="C428" s="50" t="s">
        <v>550</v>
      </c>
      <c r="D428" s="51"/>
      <c r="E428" s="51"/>
      <c r="F428" s="50" t="s">
        <v>551</v>
      </c>
      <c r="G428" s="52"/>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4" t="n">
        <f aca="false">SUM(G428:AG428)</f>
        <v>0</v>
      </c>
      <c r="AI428" s="55" t="n">
        <v>0</v>
      </c>
      <c r="AJ428" s="55"/>
      <c r="AK428" s="55" t="n">
        <v>96</v>
      </c>
      <c r="AL428" s="56" t="n">
        <v>0.22</v>
      </c>
      <c r="AM428" s="55" t="n">
        <f aca="false">AK428*(1-AL428)</f>
        <v>74.88</v>
      </c>
      <c r="AN428" s="55" t="n">
        <f aca="false">AM428*AH428</f>
        <v>0</v>
      </c>
    </row>
    <row r="429" customFormat="false" ht="15" hidden="false" customHeight="true" outlineLevel="0" collapsed="false">
      <c r="A429" s="45"/>
      <c r="B429" s="45"/>
      <c r="C429" s="45"/>
      <c r="D429" s="45"/>
      <c r="E429" s="45"/>
      <c r="F429" s="45"/>
      <c r="G429" s="46" t="s">
        <v>245</v>
      </c>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7" t="n">
        <f aca="false">IF(AH430=0,0,AH430)</f>
        <v>0</v>
      </c>
      <c r="AI429" s="48"/>
      <c r="AJ429" s="48"/>
      <c r="AK429" s="48"/>
      <c r="AL429" s="48"/>
      <c r="AM429" s="48"/>
      <c r="AN429" s="48"/>
    </row>
    <row r="430" customFormat="false" ht="15" hidden="false" customHeight="true" outlineLevel="0" collapsed="false">
      <c r="A430" s="50" t="s">
        <v>209</v>
      </c>
      <c r="B430" s="50" t="str">
        <f aca="false">IF(ISBLANK(AL430),"",VLOOKUP(A430,PRODUCTLINE_TO_SLANG,2,FALSE()))</f>
        <v>ALPINE TECH. EQUIP.</v>
      </c>
      <c r="C430" s="50" t="s">
        <v>552</v>
      </c>
      <c r="D430" s="51"/>
      <c r="E430" s="51"/>
      <c r="F430" s="50" t="s">
        <v>553</v>
      </c>
      <c r="G430" s="52"/>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4" t="n">
        <f aca="false">SUM(G430:AG430)</f>
        <v>0</v>
      </c>
      <c r="AI430" s="55" t="n">
        <v>0</v>
      </c>
      <c r="AJ430" s="55"/>
      <c r="AK430" s="55" t="n">
        <v>158</v>
      </c>
      <c r="AL430" s="56" t="n">
        <v>0.22</v>
      </c>
      <c r="AM430" s="55" t="n">
        <f aca="false">AK430*(1-AL430)</f>
        <v>123.24</v>
      </c>
      <c r="AN430" s="55" t="n">
        <f aca="false">AM430*AH430</f>
        <v>0</v>
      </c>
    </row>
    <row r="431" customFormat="false" ht="15" hidden="false" customHeight="true" outlineLevel="0" collapsed="false">
      <c r="A431" s="45"/>
      <c r="B431" s="45"/>
      <c r="C431" s="45"/>
      <c r="D431" s="45"/>
      <c r="E431" s="45"/>
      <c r="F431" s="45"/>
      <c r="G431" s="46" t="s">
        <v>245</v>
      </c>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7" t="n">
        <f aca="false">IF(AH432=0,0,AH432)</f>
        <v>0</v>
      </c>
      <c r="AI431" s="48"/>
      <c r="AJ431" s="48"/>
      <c r="AK431" s="48"/>
      <c r="AL431" s="48"/>
      <c r="AM431" s="48"/>
      <c r="AN431" s="48"/>
    </row>
    <row r="432" customFormat="false" ht="15" hidden="false" customHeight="true" outlineLevel="0" collapsed="false">
      <c r="A432" s="50" t="s">
        <v>209</v>
      </c>
      <c r="B432" s="50" t="str">
        <f aca="false">IF(ISBLANK(AL432),"",VLOOKUP(A432,PRODUCTLINE_TO_SLANG,2,FALSE()))</f>
        <v>ALPINE TECH. EQUIP.</v>
      </c>
      <c r="C432" s="50" t="s">
        <v>554</v>
      </c>
      <c r="D432" s="51"/>
      <c r="E432" s="51"/>
      <c r="F432" s="50" t="s">
        <v>555</v>
      </c>
      <c r="G432" s="52"/>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4" t="n">
        <f aca="false">SUM(G432:AG432)</f>
        <v>0</v>
      </c>
      <c r="AI432" s="55" t="n">
        <v>0</v>
      </c>
      <c r="AJ432" s="55"/>
      <c r="AK432" s="55" t="n">
        <v>450</v>
      </c>
      <c r="AL432" s="56" t="n">
        <v>0.22</v>
      </c>
      <c r="AM432" s="55" t="n">
        <f aca="false">AK432*(1-AL432)</f>
        <v>351</v>
      </c>
      <c r="AN432" s="55" t="n">
        <f aca="false">AM432*AH432</f>
        <v>0</v>
      </c>
    </row>
    <row r="433" customFormat="false" ht="15" hidden="false" customHeight="true" outlineLevel="0" collapsed="false">
      <c r="A433" s="45"/>
      <c r="B433" s="45"/>
      <c r="C433" s="45"/>
      <c r="D433" s="45"/>
      <c r="E433" s="45"/>
      <c r="F433" s="45"/>
      <c r="G433" s="46" t="s">
        <v>245</v>
      </c>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7" t="n">
        <f aca="false">IF(AH434=0,0,AH434)</f>
        <v>0</v>
      </c>
      <c r="AI433" s="48"/>
      <c r="AJ433" s="48"/>
      <c r="AK433" s="48"/>
      <c r="AL433" s="48"/>
      <c r="AM433" s="48"/>
      <c r="AN433" s="48"/>
    </row>
    <row r="434" customFormat="false" ht="15" hidden="false" customHeight="true" outlineLevel="0" collapsed="false">
      <c r="A434" s="50" t="s">
        <v>209</v>
      </c>
      <c r="B434" s="50" t="str">
        <f aca="false">IF(ISBLANK(AL434),"",VLOOKUP(A434,PRODUCTLINE_TO_SLANG,2,FALSE()))</f>
        <v>ALPINE TECH. EQUIP.</v>
      </c>
      <c r="C434" s="50" t="s">
        <v>556</v>
      </c>
      <c r="D434" s="51"/>
      <c r="E434" s="51"/>
      <c r="F434" s="50" t="s">
        <v>557</v>
      </c>
      <c r="G434" s="52"/>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4" t="n">
        <f aca="false">SUM(G434:AG434)</f>
        <v>0</v>
      </c>
      <c r="AI434" s="55"/>
      <c r="AJ434" s="55"/>
      <c r="AK434" s="55" t="n">
        <v>61</v>
      </c>
      <c r="AL434" s="56" t="n">
        <v>0.22</v>
      </c>
      <c r="AM434" s="55" t="n">
        <f aca="false">AK434*(1-AL434)</f>
        <v>47.58</v>
      </c>
      <c r="AN434" s="55" t="n">
        <f aca="false">AM434*AH434</f>
        <v>0</v>
      </c>
    </row>
    <row r="435" customFormat="false" ht="15" hidden="false" customHeight="true" outlineLevel="0" collapsed="false">
      <c r="A435" s="45"/>
      <c r="B435" s="45"/>
      <c r="C435" s="45"/>
      <c r="D435" s="45"/>
      <c r="E435" s="45"/>
      <c r="F435" s="45"/>
      <c r="G435" s="46" t="s">
        <v>245</v>
      </c>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7" t="n">
        <f aca="false">IF(AH436=0,0,AH436)</f>
        <v>0</v>
      </c>
      <c r="AI435" s="48"/>
      <c r="AJ435" s="48"/>
      <c r="AK435" s="48"/>
      <c r="AL435" s="48"/>
      <c r="AM435" s="48"/>
      <c r="AN435" s="48"/>
    </row>
    <row r="436" customFormat="false" ht="15" hidden="false" customHeight="true" outlineLevel="0" collapsed="false">
      <c r="A436" s="50" t="s">
        <v>209</v>
      </c>
      <c r="B436" s="50" t="str">
        <f aca="false">IF(ISBLANK(AL436),"",VLOOKUP(A436,PRODUCTLINE_TO_SLANG,2,FALSE()))</f>
        <v>ALPINE TECH. EQUIP.</v>
      </c>
      <c r="C436" s="50" t="s">
        <v>558</v>
      </c>
      <c r="D436" s="51"/>
      <c r="E436" s="51"/>
      <c r="F436" s="50" t="s">
        <v>559</v>
      </c>
      <c r="G436" s="52"/>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4" t="n">
        <f aca="false">SUM(G436:AG436)</f>
        <v>0</v>
      </c>
      <c r="AI436" s="55"/>
      <c r="AJ436" s="55"/>
      <c r="AK436" s="55" t="n">
        <v>48</v>
      </c>
      <c r="AL436" s="56" t="n">
        <v>0.22</v>
      </c>
      <c r="AM436" s="55" t="n">
        <f aca="false">AK436*(1-AL436)</f>
        <v>37.44</v>
      </c>
      <c r="AN436" s="55" t="n">
        <f aca="false">AM436*AH436</f>
        <v>0</v>
      </c>
    </row>
    <row r="437" customFormat="false" ht="15" hidden="false" customHeight="true" outlineLevel="0" collapsed="false">
      <c r="A437" s="45"/>
      <c r="B437" s="45"/>
      <c r="C437" s="45"/>
      <c r="D437" s="45"/>
      <c r="E437" s="45"/>
      <c r="F437" s="45"/>
      <c r="G437" s="46" t="s">
        <v>245</v>
      </c>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7" t="n">
        <f aca="false">IF(AH438=0,0,AH438)</f>
        <v>0</v>
      </c>
      <c r="AI437" s="48"/>
      <c r="AJ437" s="48"/>
      <c r="AK437" s="48"/>
      <c r="AL437" s="48"/>
      <c r="AM437" s="48"/>
      <c r="AN437" s="48"/>
    </row>
    <row r="438" customFormat="false" ht="15" hidden="false" customHeight="true" outlineLevel="0" collapsed="false">
      <c r="A438" s="50" t="s">
        <v>209</v>
      </c>
      <c r="B438" s="50" t="str">
        <f aca="false">IF(ISBLANK(AL438),"",VLOOKUP(A438,PRODUCTLINE_TO_SLANG,2,FALSE()))</f>
        <v>ALPINE TECH. EQUIP.</v>
      </c>
      <c r="C438" s="50" t="s">
        <v>560</v>
      </c>
      <c r="D438" s="51"/>
      <c r="E438" s="51"/>
      <c r="F438" s="50" t="s">
        <v>561</v>
      </c>
      <c r="G438" s="52"/>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4" t="n">
        <f aca="false">SUM(G438:AG438)</f>
        <v>0</v>
      </c>
      <c r="AI438" s="55"/>
      <c r="AJ438" s="55"/>
      <c r="AK438" s="55" t="n">
        <v>20</v>
      </c>
      <c r="AL438" s="56" t="n">
        <v>0.22</v>
      </c>
      <c r="AM438" s="55" t="n">
        <f aca="false">AK438*(1-AL438)</f>
        <v>15.6</v>
      </c>
      <c r="AN438" s="55" t="n">
        <f aca="false">AM438*AH438</f>
        <v>0</v>
      </c>
    </row>
    <row r="439" customFormat="false" ht="15" hidden="false" customHeight="true" outlineLevel="0" collapsed="false">
      <c r="A439" s="45"/>
      <c r="B439" s="45"/>
      <c r="C439" s="45"/>
      <c r="D439" s="45"/>
      <c r="E439" s="45"/>
      <c r="F439" s="45"/>
      <c r="G439" s="46" t="s">
        <v>245</v>
      </c>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7" t="n">
        <f aca="false">IF(AH440=0,0,AH440)</f>
        <v>0</v>
      </c>
      <c r="AI439" s="48"/>
      <c r="AJ439" s="48"/>
      <c r="AK439" s="48"/>
      <c r="AL439" s="48"/>
      <c r="AM439" s="48"/>
      <c r="AN439" s="48"/>
    </row>
    <row r="440" customFormat="false" ht="15" hidden="false" customHeight="true" outlineLevel="0" collapsed="false">
      <c r="A440" s="50" t="s">
        <v>209</v>
      </c>
      <c r="B440" s="50" t="str">
        <f aca="false">IF(ISBLANK(AL440),"",VLOOKUP(A440,PRODUCTLINE_TO_SLANG,2,FALSE()))</f>
        <v>ALPINE TECH. EQUIP.</v>
      </c>
      <c r="C440" s="50" t="s">
        <v>562</v>
      </c>
      <c r="D440" s="51"/>
      <c r="E440" s="51"/>
      <c r="F440" s="50" t="s">
        <v>563</v>
      </c>
      <c r="G440" s="52"/>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4" t="n">
        <f aca="false">SUM(G440:AG440)</f>
        <v>0</v>
      </c>
      <c r="AI440" s="55"/>
      <c r="AJ440" s="55"/>
      <c r="AK440" s="55" t="n">
        <v>20</v>
      </c>
      <c r="AL440" s="56" t="n">
        <v>0.22</v>
      </c>
      <c r="AM440" s="55" t="n">
        <f aca="false">AK440*(1-AL440)</f>
        <v>15.6</v>
      </c>
      <c r="AN440" s="55" t="n">
        <f aca="false">AM440*AH440</f>
        <v>0</v>
      </c>
    </row>
    <row r="441" customFormat="false" ht="15" hidden="false" customHeight="true" outlineLevel="0" collapsed="false">
      <c r="A441" s="45"/>
      <c r="B441" s="45"/>
      <c r="C441" s="45"/>
      <c r="D441" s="45"/>
      <c r="E441" s="45"/>
      <c r="F441" s="45"/>
      <c r="G441" s="46" t="s">
        <v>245</v>
      </c>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7" t="n">
        <f aca="false">IF(AH442=0,0,AH442)</f>
        <v>0</v>
      </c>
      <c r="AI441" s="48"/>
      <c r="AJ441" s="48"/>
      <c r="AK441" s="48"/>
      <c r="AL441" s="48"/>
      <c r="AM441" s="48"/>
      <c r="AN441" s="48"/>
    </row>
    <row r="442" customFormat="false" ht="15" hidden="false" customHeight="true" outlineLevel="0" collapsed="false">
      <c r="A442" s="50" t="s">
        <v>209</v>
      </c>
      <c r="B442" s="50" t="str">
        <f aca="false">IF(ISBLANK(AL442),"",VLOOKUP(A442,PRODUCTLINE_TO_SLANG,2,FALSE()))</f>
        <v>ALPINE TECH. EQUIP.</v>
      </c>
      <c r="C442" s="50" t="s">
        <v>564</v>
      </c>
      <c r="D442" s="51"/>
      <c r="E442" s="51"/>
      <c r="F442" s="50" t="s">
        <v>565</v>
      </c>
      <c r="G442" s="52"/>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4" t="n">
        <f aca="false">SUM(G442:AG442)</f>
        <v>0</v>
      </c>
      <c r="AI442" s="55"/>
      <c r="AJ442" s="55"/>
      <c r="AK442" s="55" t="n">
        <v>20</v>
      </c>
      <c r="AL442" s="56" t="n">
        <v>0.22</v>
      </c>
      <c r="AM442" s="55" t="n">
        <f aca="false">AK442*(1-AL442)</f>
        <v>15.6</v>
      </c>
      <c r="AN442" s="55" t="n">
        <f aca="false">AM442*AH442</f>
        <v>0</v>
      </c>
    </row>
    <row r="443" customFormat="false" ht="15" hidden="false" customHeight="true" outlineLevel="0" collapsed="false">
      <c r="A443" s="45"/>
      <c r="B443" s="45"/>
      <c r="C443" s="45"/>
      <c r="D443" s="45"/>
      <c r="E443" s="45"/>
      <c r="F443" s="45"/>
      <c r="G443" s="46" t="s">
        <v>245</v>
      </c>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7" t="n">
        <f aca="false">IF(AH444=0,0,AH444)</f>
        <v>0</v>
      </c>
      <c r="AI443" s="48"/>
      <c r="AJ443" s="48"/>
      <c r="AK443" s="48"/>
      <c r="AL443" s="48"/>
      <c r="AM443" s="48"/>
      <c r="AN443" s="48"/>
    </row>
    <row r="444" customFormat="false" ht="15" hidden="false" customHeight="true" outlineLevel="0" collapsed="false">
      <c r="A444" s="50" t="s">
        <v>209</v>
      </c>
      <c r="B444" s="50" t="str">
        <f aca="false">IF(ISBLANK(AL444),"",VLOOKUP(A444,PRODUCTLINE_TO_SLANG,2,FALSE()))</f>
        <v>ALPINE TECH. EQUIP.</v>
      </c>
      <c r="C444" s="50" t="s">
        <v>566</v>
      </c>
      <c r="D444" s="51"/>
      <c r="E444" s="51"/>
      <c r="F444" s="50" t="s">
        <v>567</v>
      </c>
      <c r="G444" s="52"/>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4" t="n">
        <f aca="false">SUM(G444:AG444)</f>
        <v>0</v>
      </c>
      <c r="AI444" s="55"/>
      <c r="AJ444" s="55"/>
      <c r="AK444" s="55" t="n">
        <v>20</v>
      </c>
      <c r="AL444" s="56" t="n">
        <v>0.22</v>
      </c>
      <c r="AM444" s="55" t="n">
        <f aca="false">AK444*(1-AL444)</f>
        <v>15.6</v>
      </c>
      <c r="AN444" s="55" t="n">
        <f aca="false">AM444*AH444</f>
        <v>0</v>
      </c>
    </row>
    <row r="445" customFormat="false" ht="15" hidden="false" customHeight="true" outlineLevel="0" collapsed="false">
      <c r="A445" s="45"/>
      <c r="B445" s="45"/>
      <c r="C445" s="45"/>
      <c r="D445" s="45"/>
      <c r="E445" s="45"/>
      <c r="F445" s="45"/>
      <c r="G445" s="46" t="s">
        <v>245</v>
      </c>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7" t="n">
        <f aca="false">IF(AH446=0,0,AH446)</f>
        <v>0</v>
      </c>
      <c r="AI445" s="48"/>
      <c r="AJ445" s="48"/>
      <c r="AK445" s="48"/>
      <c r="AL445" s="48"/>
      <c r="AM445" s="48"/>
      <c r="AN445" s="48"/>
    </row>
    <row r="446" customFormat="false" ht="15" hidden="false" customHeight="true" outlineLevel="0" collapsed="false">
      <c r="A446" s="50" t="s">
        <v>209</v>
      </c>
      <c r="B446" s="50" t="str">
        <f aca="false">IF(ISBLANK(AL446),"",VLOOKUP(A446,PRODUCTLINE_TO_SLANG,2,FALSE()))</f>
        <v>ALPINE TECH. EQUIP.</v>
      </c>
      <c r="C446" s="50" t="s">
        <v>568</v>
      </c>
      <c r="D446" s="51"/>
      <c r="E446" s="51"/>
      <c r="F446" s="50" t="s">
        <v>569</v>
      </c>
      <c r="G446" s="52"/>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4" t="n">
        <f aca="false">SUM(G446:AG446)</f>
        <v>0</v>
      </c>
      <c r="AI446" s="55"/>
      <c r="AJ446" s="55"/>
      <c r="AK446" s="55" t="n">
        <v>38</v>
      </c>
      <c r="AL446" s="56" t="n">
        <v>0.22</v>
      </c>
      <c r="AM446" s="55" t="n">
        <f aca="false">AK446*(1-AL446)</f>
        <v>29.64</v>
      </c>
      <c r="AN446" s="55" t="n">
        <f aca="false">AM446*AH446</f>
        <v>0</v>
      </c>
    </row>
    <row r="447" customFormat="false" ht="15" hidden="false" customHeight="true" outlineLevel="0" collapsed="false">
      <c r="A447" s="45"/>
      <c r="B447" s="45"/>
      <c r="C447" s="45"/>
      <c r="D447" s="45"/>
      <c r="E447" s="45"/>
      <c r="F447" s="45"/>
      <c r="G447" s="46" t="s">
        <v>245</v>
      </c>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7" t="n">
        <f aca="false">IF(AH448=0,0,AH448)</f>
        <v>0</v>
      </c>
      <c r="AI447" s="48"/>
      <c r="AJ447" s="48"/>
      <c r="AK447" s="48"/>
      <c r="AL447" s="48"/>
      <c r="AM447" s="48"/>
      <c r="AN447" s="48"/>
    </row>
    <row r="448" customFormat="false" ht="15" hidden="false" customHeight="true" outlineLevel="0" collapsed="false">
      <c r="A448" s="50" t="s">
        <v>209</v>
      </c>
      <c r="B448" s="50" t="str">
        <f aca="false">IF(ISBLANK(AL448),"",VLOOKUP(A448,PRODUCTLINE_TO_SLANG,2,FALSE()))</f>
        <v>ALPINE TECH. EQUIP.</v>
      </c>
      <c r="C448" s="50" t="s">
        <v>570</v>
      </c>
      <c r="D448" s="51"/>
      <c r="E448" s="51"/>
      <c r="F448" s="50" t="s">
        <v>571</v>
      </c>
      <c r="G448" s="52"/>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4" t="n">
        <f aca="false">SUM(G448:AG448)</f>
        <v>0</v>
      </c>
      <c r="AI448" s="55" t="n">
        <v>24.95</v>
      </c>
      <c r="AJ448" s="55"/>
      <c r="AK448" s="55" t="n">
        <v>16</v>
      </c>
      <c r="AL448" s="56" t="n">
        <v>0.22</v>
      </c>
      <c r="AM448" s="55" t="n">
        <f aca="false">AK448*(1-AL448)</f>
        <v>12.48</v>
      </c>
      <c r="AN448" s="55" t="n">
        <f aca="false">AM448*AH448</f>
        <v>0</v>
      </c>
    </row>
    <row r="449" customFormat="false" ht="15" hidden="false" customHeight="true" outlineLevel="0" collapsed="false">
      <c r="A449" s="45"/>
      <c r="B449" s="45"/>
      <c r="C449" s="45"/>
      <c r="D449" s="45"/>
      <c r="E449" s="45"/>
      <c r="F449" s="45"/>
      <c r="G449" s="46" t="s">
        <v>245</v>
      </c>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7" t="n">
        <f aca="false">IF(AH450=0,0,AH450)</f>
        <v>0</v>
      </c>
      <c r="AI449" s="48"/>
      <c r="AJ449" s="48"/>
      <c r="AK449" s="48"/>
      <c r="AL449" s="48"/>
      <c r="AM449" s="48"/>
      <c r="AN449" s="48"/>
    </row>
    <row r="450" customFormat="false" ht="15" hidden="false" customHeight="true" outlineLevel="0" collapsed="false">
      <c r="A450" s="50" t="s">
        <v>209</v>
      </c>
      <c r="B450" s="50" t="str">
        <f aca="false">IF(ISBLANK(AL450),"",VLOOKUP(A450,PRODUCTLINE_TO_SLANG,2,FALSE()))</f>
        <v>ALPINE TECH. EQUIP.</v>
      </c>
      <c r="C450" s="50" t="s">
        <v>572</v>
      </c>
      <c r="D450" s="51"/>
      <c r="E450" s="51"/>
      <c r="F450" s="50" t="s">
        <v>573</v>
      </c>
      <c r="G450" s="52"/>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4" t="n">
        <f aca="false">SUM(G450:AG450)</f>
        <v>0</v>
      </c>
      <c r="AI450" s="55" t="n">
        <v>24.95</v>
      </c>
      <c r="AJ450" s="55"/>
      <c r="AK450" s="55" t="n">
        <v>15</v>
      </c>
      <c r="AL450" s="56" t="n">
        <v>0.22</v>
      </c>
      <c r="AM450" s="55" t="n">
        <f aca="false">AK450*(1-AL450)</f>
        <v>11.7</v>
      </c>
      <c r="AN450" s="55" t="n">
        <f aca="false">AM450*AH450</f>
        <v>0</v>
      </c>
    </row>
    <row r="451" customFormat="false" ht="15" hidden="false" customHeight="true" outlineLevel="0" collapsed="false">
      <c r="A451" s="45"/>
      <c r="B451" s="45"/>
      <c r="C451" s="45"/>
      <c r="D451" s="45"/>
      <c r="E451" s="45"/>
      <c r="F451" s="45"/>
      <c r="G451" s="46" t="s">
        <v>245</v>
      </c>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7" t="n">
        <f aca="false">IF(AH452=0,0,AH452)</f>
        <v>0</v>
      </c>
      <c r="AI451" s="48"/>
      <c r="AJ451" s="48"/>
      <c r="AK451" s="48"/>
      <c r="AL451" s="48"/>
      <c r="AM451" s="48"/>
      <c r="AN451" s="48"/>
    </row>
    <row r="452" customFormat="false" ht="15" hidden="false" customHeight="true" outlineLevel="0" collapsed="false">
      <c r="A452" s="50" t="s">
        <v>209</v>
      </c>
      <c r="B452" s="50" t="str">
        <f aca="false">IF(ISBLANK(AL452),"",VLOOKUP(A452,PRODUCTLINE_TO_SLANG,2,FALSE()))</f>
        <v>ALPINE TECH. EQUIP.</v>
      </c>
      <c r="C452" s="50" t="s">
        <v>574</v>
      </c>
      <c r="D452" s="51"/>
      <c r="E452" s="51"/>
      <c r="F452" s="50" t="s">
        <v>575</v>
      </c>
      <c r="G452" s="52"/>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4" t="n">
        <f aca="false">SUM(G452:AG452)</f>
        <v>0</v>
      </c>
      <c r="AI452" s="55" t="n">
        <v>29.95</v>
      </c>
      <c r="AJ452" s="55"/>
      <c r="AK452" s="55" t="n">
        <v>18</v>
      </c>
      <c r="AL452" s="56" t="n">
        <v>0.22</v>
      </c>
      <c r="AM452" s="55" t="n">
        <f aca="false">AK452*(1-AL452)</f>
        <v>14.04</v>
      </c>
      <c r="AN452" s="55" t="n">
        <f aca="false">AM452*AH452</f>
        <v>0</v>
      </c>
    </row>
    <row r="453" customFormat="false" ht="15" hidden="false" customHeight="true" outlineLevel="0" collapsed="false">
      <c r="A453" s="45"/>
      <c r="B453" s="45"/>
      <c r="C453" s="45"/>
      <c r="D453" s="45"/>
      <c r="E453" s="45"/>
      <c r="F453" s="45"/>
      <c r="G453" s="46" t="s">
        <v>245</v>
      </c>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7" t="n">
        <f aca="false">IF(AH454=0,0,AH454)</f>
        <v>0</v>
      </c>
      <c r="AI453" s="48"/>
      <c r="AJ453" s="48"/>
      <c r="AK453" s="48"/>
      <c r="AL453" s="48"/>
      <c r="AM453" s="48"/>
      <c r="AN453" s="48"/>
    </row>
    <row r="454" customFormat="false" ht="15" hidden="false" customHeight="true" outlineLevel="0" collapsed="false">
      <c r="A454" s="50" t="s">
        <v>209</v>
      </c>
      <c r="B454" s="50" t="str">
        <f aca="false">IF(ISBLANK(AL454),"",VLOOKUP(A454,PRODUCTLINE_TO_SLANG,2,FALSE()))</f>
        <v>ALPINE TECH. EQUIP.</v>
      </c>
      <c r="C454" s="50" t="s">
        <v>576</v>
      </c>
      <c r="D454" s="51"/>
      <c r="E454" s="51"/>
      <c r="F454" s="50" t="s">
        <v>577</v>
      </c>
      <c r="G454" s="52"/>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4" t="n">
        <f aca="false">SUM(G454:AG454)</f>
        <v>0</v>
      </c>
      <c r="AI454" s="55" t="n">
        <v>24.95</v>
      </c>
      <c r="AJ454" s="55"/>
      <c r="AK454" s="55" t="n">
        <v>15</v>
      </c>
      <c r="AL454" s="56" t="n">
        <v>0.22</v>
      </c>
      <c r="AM454" s="55" t="n">
        <f aca="false">AK454*(1-AL454)</f>
        <v>11.7</v>
      </c>
      <c r="AN454" s="55" t="n">
        <f aca="false">AM454*AH454</f>
        <v>0</v>
      </c>
    </row>
    <row r="455" customFormat="false" ht="15" hidden="false" customHeight="true" outlineLevel="0" collapsed="false">
      <c r="A455" s="45"/>
      <c r="B455" s="45"/>
      <c r="C455" s="45"/>
      <c r="D455" s="45"/>
      <c r="E455" s="45"/>
      <c r="F455" s="45"/>
      <c r="G455" s="46" t="s">
        <v>245</v>
      </c>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7" t="n">
        <f aca="false">IF(AH456=0,0,AH456)</f>
        <v>0</v>
      </c>
      <c r="AI455" s="48"/>
      <c r="AJ455" s="48"/>
      <c r="AK455" s="48"/>
      <c r="AL455" s="48"/>
      <c r="AM455" s="48"/>
      <c r="AN455" s="48"/>
    </row>
    <row r="456" customFormat="false" ht="15" hidden="false" customHeight="true" outlineLevel="0" collapsed="false">
      <c r="A456" s="50" t="s">
        <v>209</v>
      </c>
      <c r="B456" s="50" t="str">
        <f aca="false">IF(ISBLANK(AL456),"",VLOOKUP(A456,PRODUCTLINE_TO_SLANG,2,FALSE()))</f>
        <v>ALPINE TECH. EQUIP.</v>
      </c>
      <c r="C456" s="50" t="s">
        <v>578</v>
      </c>
      <c r="D456" s="51"/>
      <c r="E456" s="51"/>
      <c r="F456" s="50" t="s">
        <v>579</v>
      </c>
      <c r="G456" s="52"/>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4" t="n">
        <f aca="false">SUM(G456:AG456)</f>
        <v>0</v>
      </c>
      <c r="AI456" s="55" t="n">
        <v>59.95</v>
      </c>
      <c r="AJ456" s="55"/>
      <c r="AK456" s="55" t="n">
        <v>30</v>
      </c>
      <c r="AL456" s="56" t="n">
        <v>0.22</v>
      </c>
      <c r="AM456" s="55" t="n">
        <f aca="false">AK456*(1-AL456)</f>
        <v>23.4</v>
      </c>
      <c r="AN456" s="55" t="n">
        <f aca="false">AM456*AH456</f>
        <v>0</v>
      </c>
    </row>
    <row r="457" customFormat="false" ht="15" hidden="false" customHeight="true" outlineLevel="0" collapsed="false">
      <c r="A457" s="45"/>
      <c r="B457" s="45"/>
      <c r="C457" s="45"/>
      <c r="D457" s="45"/>
      <c r="E457" s="45"/>
      <c r="F457" s="45"/>
      <c r="G457" s="46" t="s">
        <v>245</v>
      </c>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7" t="n">
        <f aca="false">IF(AH458=0,0,AH458)</f>
        <v>0</v>
      </c>
      <c r="AI457" s="48"/>
      <c r="AJ457" s="48"/>
      <c r="AK457" s="48"/>
      <c r="AL457" s="48"/>
      <c r="AM457" s="48"/>
      <c r="AN457" s="48"/>
    </row>
    <row r="458" customFormat="false" ht="15" hidden="false" customHeight="true" outlineLevel="0" collapsed="false">
      <c r="A458" s="50" t="s">
        <v>209</v>
      </c>
      <c r="B458" s="50" t="str">
        <f aca="false">IF(ISBLANK(AL458),"",VLOOKUP(A458,PRODUCTLINE_TO_SLANG,2,FALSE()))</f>
        <v>ALPINE TECH. EQUIP.</v>
      </c>
      <c r="C458" s="50" t="s">
        <v>580</v>
      </c>
      <c r="D458" s="51"/>
      <c r="E458" s="51"/>
      <c r="F458" s="50" t="s">
        <v>581</v>
      </c>
      <c r="G458" s="52"/>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4" t="n">
        <f aca="false">SUM(G458:AG458)</f>
        <v>0</v>
      </c>
      <c r="AI458" s="55" t="n">
        <v>24.95</v>
      </c>
      <c r="AJ458" s="55"/>
      <c r="AK458" s="55" t="n">
        <v>15</v>
      </c>
      <c r="AL458" s="56" t="n">
        <v>0.22</v>
      </c>
      <c r="AM458" s="55" t="n">
        <f aca="false">AK458*(1-AL458)</f>
        <v>11.7</v>
      </c>
      <c r="AN458" s="55" t="n">
        <f aca="false">AM458*AH458</f>
        <v>0</v>
      </c>
    </row>
    <row r="459" customFormat="false" ht="15" hidden="false" customHeight="true" outlineLevel="0" collapsed="false">
      <c r="A459" s="45"/>
      <c r="B459" s="45"/>
      <c r="C459" s="45"/>
      <c r="D459" s="45"/>
      <c r="E459" s="45"/>
      <c r="F459" s="45"/>
      <c r="G459" s="46" t="s">
        <v>245</v>
      </c>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7" t="n">
        <f aca="false">IF(AH460=0,0,AH460)</f>
        <v>0</v>
      </c>
      <c r="AI459" s="48"/>
      <c r="AJ459" s="48"/>
      <c r="AK459" s="48"/>
      <c r="AL459" s="48"/>
      <c r="AM459" s="48"/>
      <c r="AN459" s="48"/>
    </row>
    <row r="460" customFormat="false" ht="15" hidden="false" customHeight="true" outlineLevel="0" collapsed="false">
      <c r="A460" s="50" t="s">
        <v>209</v>
      </c>
      <c r="B460" s="50" t="str">
        <f aca="false">IF(ISBLANK(AL460),"",VLOOKUP(A460,PRODUCTLINE_TO_SLANG,2,FALSE()))</f>
        <v>ALPINE TECH. EQUIP.</v>
      </c>
      <c r="C460" s="50" t="s">
        <v>582</v>
      </c>
      <c r="D460" s="51"/>
      <c r="E460" s="51"/>
      <c r="F460" s="50" t="s">
        <v>583</v>
      </c>
      <c r="G460" s="52"/>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4" t="n">
        <f aca="false">SUM(G460:AG460)</f>
        <v>0</v>
      </c>
      <c r="AI460" s="55" t="n">
        <v>34.95</v>
      </c>
      <c r="AJ460" s="55"/>
      <c r="AK460" s="55" t="n">
        <v>23</v>
      </c>
      <c r="AL460" s="56" t="n">
        <v>0.22</v>
      </c>
      <c r="AM460" s="55" t="n">
        <f aca="false">AK460*(1-AL460)</f>
        <v>17.94</v>
      </c>
      <c r="AN460" s="55" t="n">
        <f aca="false">AM460*AH460</f>
        <v>0</v>
      </c>
    </row>
    <row r="461" customFormat="false" ht="15" hidden="false" customHeight="true" outlineLevel="0" collapsed="false">
      <c r="A461" s="45"/>
      <c r="B461" s="45"/>
      <c r="C461" s="45"/>
      <c r="D461" s="45"/>
      <c r="E461" s="45"/>
      <c r="F461" s="45"/>
      <c r="G461" s="46" t="s">
        <v>245</v>
      </c>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7" t="n">
        <f aca="false">IF(AH462=0,0,AH462)</f>
        <v>0</v>
      </c>
      <c r="AI461" s="48"/>
      <c r="AJ461" s="48"/>
      <c r="AK461" s="48"/>
      <c r="AL461" s="48"/>
      <c r="AM461" s="48"/>
      <c r="AN461" s="48"/>
    </row>
    <row r="462" customFormat="false" ht="15" hidden="false" customHeight="true" outlineLevel="0" collapsed="false">
      <c r="A462" s="50" t="s">
        <v>209</v>
      </c>
      <c r="B462" s="50" t="str">
        <f aca="false">IF(ISBLANK(AL462),"",VLOOKUP(A462,PRODUCTLINE_TO_SLANG,2,FALSE()))</f>
        <v>ALPINE TECH. EQUIP.</v>
      </c>
      <c r="C462" s="50" t="s">
        <v>584</v>
      </c>
      <c r="D462" s="51"/>
      <c r="E462" s="51"/>
      <c r="F462" s="50" t="s">
        <v>585</v>
      </c>
      <c r="G462" s="52"/>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4" t="n">
        <f aca="false">SUM(G462:AG462)</f>
        <v>0</v>
      </c>
      <c r="AI462" s="55" t="n">
        <v>24.95</v>
      </c>
      <c r="AJ462" s="55"/>
      <c r="AK462" s="55" t="n">
        <v>15</v>
      </c>
      <c r="AL462" s="56" t="n">
        <v>0.22</v>
      </c>
      <c r="AM462" s="55" t="n">
        <f aca="false">AK462*(1-AL462)</f>
        <v>11.7</v>
      </c>
      <c r="AN462" s="55" t="n">
        <f aca="false">AM462*AH462</f>
        <v>0</v>
      </c>
    </row>
    <row r="463" customFormat="false" ht="15" hidden="false" customHeight="true" outlineLevel="0" collapsed="false">
      <c r="A463" s="45"/>
      <c r="B463" s="45"/>
      <c r="C463" s="45"/>
      <c r="D463" s="45"/>
      <c r="E463" s="45"/>
      <c r="F463" s="45"/>
      <c r="G463" s="46" t="s">
        <v>245</v>
      </c>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7" t="n">
        <f aca="false">IF(AH464=0,0,AH464)</f>
        <v>0</v>
      </c>
      <c r="AI463" s="48"/>
      <c r="AJ463" s="48"/>
      <c r="AK463" s="48"/>
      <c r="AL463" s="48"/>
      <c r="AM463" s="48"/>
      <c r="AN463" s="48"/>
    </row>
    <row r="464" customFormat="false" ht="15" hidden="false" customHeight="true" outlineLevel="0" collapsed="false">
      <c r="A464" s="50" t="s">
        <v>209</v>
      </c>
      <c r="B464" s="50" t="str">
        <f aca="false">IF(ISBLANK(AL464),"",VLOOKUP(A464,PRODUCTLINE_TO_SLANG,2,FALSE()))</f>
        <v>ALPINE TECH. EQUIP.</v>
      </c>
      <c r="C464" s="50" t="s">
        <v>586</v>
      </c>
      <c r="D464" s="51"/>
      <c r="E464" s="51"/>
      <c r="F464" s="50" t="s">
        <v>587</v>
      </c>
      <c r="G464" s="52"/>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4" t="n">
        <f aca="false">SUM(G464:AG464)</f>
        <v>0</v>
      </c>
      <c r="AI464" s="55" t="n">
        <v>34.95</v>
      </c>
      <c r="AJ464" s="55"/>
      <c r="AK464" s="55" t="n">
        <v>20</v>
      </c>
      <c r="AL464" s="56" t="n">
        <v>0.22</v>
      </c>
      <c r="AM464" s="55" t="n">
        <f aca="false">AK464*(1-AL464)</f>
        <v>15.6</v>
      </c>
      <c r="AN464" s="55" t="n">
        <f aca="false">AM464*AH464</f>
        <v>0</v>
      </c>
    </row>
    <row r="465" customFormat="false" ht="15" hidden="false" customHeight="true" outlineLevel="0" collapsed="false">
      <c r="A465" s="45"/>
      <c r="B465" s="45"/>
      <c r="C465" s="45"/>
      <c r="D465" s="45"/>
      <c r="E465" s="45"/>
      <c r="F465" s="45"/>
      <c r="G465" s="46" t="s">
        <v>245</v>
      </c>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7" t="n">
        <f aca="false">IF(AH466=0,0,AH466)</f>
        <v>0</v>
      </c>
      <c r="AI465" s="48"/>
      <c r="AJ465" s="48"/>
      <c r="AK465" s="48"/>
      <c r="AL465" s="48"/>
      <c r="AM465" s="48"/>
      <c r="AN465" s="48"/>
    </row>
    <row r="466" customFormat="false" ht="15" hidden="false" customHeight="true" outlineLevel="0" collapsed="false">
      <c r="A466" s="50" t="s">
        <v>209</v>
      </c>
      <c r="B466" s="50" t="str">
        <f aca="false">IF(ISBLANK(AL466),"",VLOOKUP(A466,PRODUCTLINE_TO_SLANG,2,FALSE()))</f>
        <v>ALPINE TECH. EQUIP.</v>
      </c>
      <c r="C466" s="50" t="s">
        <v>588</v>
      </c>
      <c r="D466" s="51"/>
      <c r="E466" s="51"/>
      <c r="F466" s="50" t="s">
        <v>589</v>
      </c>
      <c r="G466" s="52"/>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4" t="n">
        <f aca="false">SUM(G466:AG466)</f>
        <v>0</v>
      </c>
      <c r="AI466" s="55" t="n">
        <v>34.95</v>
      </c>
      <c r="AJ466" s="55"/>
      <c r="AK466" s="55" t="n">
        <v>20</v>
      </c>
      <c r="AL466" s="56" t="n">
        <v>0.22</v>
      </c>
      <c r="AM466" s="55" t="n">
        <f aca="false">AK466*(1-AL466)</f>
        <v>15.6</v>
      </c>
      <c r="AN466" s="55" t="n">
        <f aca="false">AM466*AH466</f>
        <v>0</v>
      </c>
    </row>
    <row r="467" customFormat="false" ht="15" hidden="false" customHeight="true" outlineLevel="0" collapsed="false">
      <c r="A467" s="45"/>
      <c r="B467" s="45"/>
      <c r="C467" s="45"/>
      <c r="D467" s="45"/>
      <c r="E467" s="45"/>
      <c r="F467" s="45"/>
      <c r="G467" s="46" t="s">
        <v>245</v>
      </c>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7" t="n">
        <f aca="false">IF(AH468=0,0,AH468)</f>
        <v>0</v>
      </c>
      <c r="AI467" s="48"/>
      <c r="AJ467" s="48"/>
      <c r="AK467" s="48"/>
      <c r="AL467" s="48"/>
      <c r="AM467" s="48"/>
      <c r="AN467" s="48"/>
    </row>
    <row r="468" customFormat="false" ht="15" hidden="false" customHeight="true" outlineLevel="0" collapsed="false">
      <c r="A468" s="50" t="s">
        <v>209</v>
      </c>
      <c r="B468" s="50" t="str">
        <f aca="false">IF(ISBLANK(AL468),"",VLOOKUP(A468,PRODUCTLINE_TO_SLANG,2,FALSE()))</f>
        <v>ALPINE TECH. EQUIP.</v>
      </c>
      <c r="C468" s="50" t="s">
        <v>590</v>
      </c>
      <c r="D468" s="51"/>
      <c r="E468" s="51"/>
      <c r="F468" s="50" t="s">
        <v>591</v>
      </c>
      <c r="G468" s="52"/>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4" t="n">
        <f aca="false">SUM(G468:AG468)</f>
        <v>0</v>
      </c>
      <c r="AI468" s="55" t="n">
        <v>34.95</v>
      </c>
      <c r="AJ468" s="55"/>
      <c r="AK468" s="55" t="n">
        <v>20</v>
      </c>
      <c r="AL468" s="56" t="n">
        <v>0.22</v>
      </c>
      <c r="AM468" s="55" t="n">
        <f aca="false">AK468*(1-AL468)</f>
        <v>15.6</v>
      </c>
      <c r="AN468" s="55" t="n">
        <f aca="false">AM468*AH468</f>
        <v>0</v>
      </c>
    </row>
    <row r="469" customFormat="false" ht="15" hidden="false" customHeight="true" outlineLevel="0" collapsed="false">
      <c r="A469" s="45"/>
      <c r="B469" s="45"/>
      <c r="C469" s="45"/>
      <c r="D469" s="45"/>
      <c r="E469" s="45"/>
      <c r="F469" s="45"/>
      <c r="G469" s="46" t="s">
        <v>245</v>
      </c>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7" t="n">
        <f aca="false">IF(AH470=0,0,AH470)</f>
        <v>0</v>
      </c>
      <c r="AI469" s="48"/>
      <c r="AJ469" s="48"/>
      <c r="AK469" s="48"/>
      <c r="AL469" s="48"/>
      <c r="AM469" s="48"/>
      <c r="AN469" s="48"/>
    </row>
    <row r="470" customFormat="false" ht="15" hidden="false" customHeight="true" outlineLevel="0" collapsed="false">
      <c r="A470" s="50" t="s">
        <v>209</v>
      </c>
      <c r="B470" s="50" t="str">
        <f aca="false">IF(ISBLANK(AL470),"",VLOOKUP(A470,PRODUCTLINE_TO_SLANG,2,FALSE()))</f>
        <v>ALPINE TECH. EQUIP.</v>
      </c>
      <c r="C470" s="50" t="s">
        <v>592</v>
      </c>
      <c r="D470" s="51"/>
      <c r="E470" s="51"/>
      <c r="F470" s="50" t="s">
        <v>593</v>
      </c>
      <c r="G470" s="52"/>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4" t="n">
        <f aca="false">SUM(G470:AG470)</f>
        <v>0</v>
      </c>
      <c r="AI470" s="55"/>
      <c r="AJ470" s="55"/>
      <c r="AK470" s="55" t="n">
        <v>5</v>
      </c>
      <c r="AL470" s="56" t="n">
        <v>0.22</v>
      </c>
      <c r="AM470" s="55" t="n">
        <f aca="false">AK470*(1-AL470)</f>
        <v>3.9</v>
      </c>
      <c r="AN470" s="55" t="n">
        <f aca="false">AM470*AH470</f>
        <v>0</v>
      </c>
    </row>
    <row r="471" customFormat="false" ht="15" hidden="false" customHeight="true" outlineLevel="0" collapsed="false">
      <c r="A471" s="38"/>
      <c r="B471" s="38"/>
      <c r="C471" s="39" t="s">
        <v>594</v>
      </c>
      <c r="D471" s="40"/>
      <c r="E471" s="40"/>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2"/>
      <c r="AG471" s="42"/>
      <c r="AH471" s="42" t="n">
        <f aca="false">MAX(AH472:AH607)</f>
        <v>0</v>
      </c>
      <c r="AI471" s="41"/>
      <c r="AJ471" s="41"/>
      <c r="AK471" s="41"/>
      <c r="AL471" s="41"/>
      <c r="AM471" s="41"/>
      <c r="AN471" s="41"/>
    </row>
    <row r="472" customFormat="false" ht="15" hidden="false" customHeight="true" outlineLevel="0" collapsed="false">
      <c r="A472" s="45"/>
      <c r="B472" s="45"/>
      <c r="C472" s="45"/>
      <c r="D472" s="45"/>
      <c r="E472" s="45"/>
      <c r="F472" s="45"/>
      <c r="G472" s="46" t="n">
        <v>145</v>
      </c>
      <c r="H472" s="46" t="n">
        <v>149</v>
      </c>
      <c r="I472" s="46" t="n">
        <v>153</v>
      </c>
      <c r="J472" s="46" t="n">
        <v>157</v>
      </c>
      <c r="K472" s="46" t="n">
        <v>161</v>
      </c>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7" t="n">
        <f aca="false">IF(AH473=0,0,AH473)</f>
        <v>0</v>
      </c>
      <c r="AI472" s="48"/>
      <c r="AJ472" s="48"/>
      <c r="AK472" s="48"/>
      <c r="AL472" s="48"/>
      <c r="AM472" s="48"/>
      <c r="AN472" s="48"/>
    </row>
    <row r="473" customFormat="false" ht="15" hidden="false" customHeight="true" outlineLevel="0" collapsed="false">
      <c r="A473" s="50" t="s">
        <v>595</v>
      </c>
      <c r="B473" s="50" t="str">
        <f aca="false">IF(ISBLANK(AL473),"",VLOOKUP(A473,PRODUCTLINE_TO_SLANG,2,FALSE()))</f>
        <v>SNOWBOARDS</v>
      </c>
      <c r="C473" s="50" t="s">
        <v>596</v>
      </c>
      <c r="D473" s="51"/>
      <c r="E473" s="51"/>
      <c r="F473" s="50" t="s">
        <v>597</v>
      </c>
      <c r="G473" s="52"/>
      <c r="H473" s="52"/>
      <c r="I473" s="52"/>
      <c r="J473" s="52"/>
      <c r="K473" s="52"/>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4" t="n">
        <f aca="false">SUM(G473:AG473)</f>
        <v>0</v>
      </c>
      <c r="AI473" s="55" t="n">
        <v>549.95</v>
      </c>
      <c r="AJ473" s="55" t="n">
        <v>549.95</v>
      </c>
      <c r="AK473" s="55" t="n">
        <v>353</v>
      </c>
      <c r="AL473" s="56" t="n">
        <v>0.22</v>
      </c>
      <c r="AM473" s="55" t="n">
        <f aca="false">AK473*(1-AL473)</f>
        <v>275.34</v>
      </c>
      <c r="AN473" s="55" t="n">
        <f aca="false">AM473*AH473</f>
        <v>0</v>
      </c>
    </row>
    <row r="474" customFormat="false" ht="15" hidden="false" customHeight="true" outlineLevel="0" collapsed="false">
      <c r="A474" s="45"/>
      <c r="B474" s="45"/>
      <c r="C474" s="45"/>
      <c r="D474" s="45"/>
      <c r="E474" s="45"/>
      <c r="F474" s="45"/>
      <c r="G474" s="46" t="s">
        <v>598</v>
      </c>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7" t="n">
        <f aca="false">IF(AH475=0,0,AH475)</f>
        <v>0</v>
      </c>
      <c r="AI474" s="48"/>
      <c r="AJ474" s="48"/>
      <c r="AK474" s="48"/>
      <c r="AL474" s="48"/>
      <c r="AM474" s="48"/>
      <c r="AN474" s="48"/>
    </row>
    <row r="475" customFormat="false" ht="15" hidden="false" customHeight="true" outlineLevel="0" collapsed="false">
      <c r="A475" s="50" t="s">
        <v>595</v>
      </c>
      <c r="B475" s="50" t="str">
        <f aca="false">IF(ISBLANK(AL475),"",VLOOKUP(A475,PRODUCTLINE_TO_SLANG,2,FALSE()))</f>
        <v>SNOWBOARDS</v>
      </c>
      <c r="C475" s="50" t="s">
        <v>599</v>
      </c>
      <c r="D475" s="51"/>
      <c r="E475" s="51"/>
      <c r="F475" s="50" t="s">
        <v>600</v>
      </c>
      <c r="G475" s="52"/>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4" t="n">
        <f aca="false">SUM(G475:AG475)</f>
        <v>0</v>
      </c>
      <c r="AI475" s="55" t="n">
        <v>549.95</v>
      </c>
      <c r="AJ475" s="55" t="n">
        <v>549.95</v>
      </c>
      <c r="AK475" s="55" t="n">
        <v>353</v>
      </c>
      <c r="AL475" s="56" t="n">
        <v>0.22</v>
      </c>
      <c r="AM475" s="55" t="n">
        <f aca="false">AK475*(1-AL475)</f>
        <v>275.34</v>
      </c>
      <c r="AN475" s="55" t="n">
        <f aca="false">AM475*AH475</f>
        <v>0</v>
      </c>
    </row>
    <row r="476" customFormat="false" ht="15" hidden="false" customHeight="true" outlineLevel="0" collapsed="false">
      <c r="A476" s="45"/>
      <c r="B476" s="45"/>
      <c r="C476" s="45"/>
      <c r="D476" s="45"/>
      <c r="E476" s="45"/>
      <c r="F476" s="45"/>
      <c r="G476" s="66" t="s">
        <v>601</v>
      </c>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7" t="n">
        <f aca="false">IF(AH477=0,0,AH477)</f>
        <v>0</v>
      </c>
      <c r="AI476" s="48"/>
      <c r="AJ476" s="48"/>
      <c r="AK476" s="48"/>
      <c r="AL476" s="48"/>
      <c r="AM476" s="48"/>
      <c r="AN476" s="48"/>
    </row>
    <row r="477" customFormat="false" ht="15" hidden="false" customHeight="true" outlineLevel="0" collapsed="false">
      <c r="A477" s="50" t="s">
        <v>595</v>
      </c>
      <c r="B477" s="50" t="str">
        <f aca="false">IF(ISBLANK(AL477),"",VLOOKUP(A477,PRODUCTLINE_TO_SLANG,2,FALSE()))</f>
        <v>SNOWBOARDS</v>
      </c>
      <c r="C477" s="50" t="s">
        <v>602</v>
      </c>
      <c r="D477" s="51"/>
      <c r="E477" s="51"/>
      <c r="F477" s="50" t="s">
        <v>603</v>
      </c>
      <c r="G477" s="52"/>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4" t="n">
        <f aca="false">SUM(G477:AG477)</f>
        <v>0</v>
      </c>
      <c r="AI477" s="55" t="n">
        <v>159.95</v>
      </c>
      <c r="AJ477" s="55"/>
      <c r="AK477" s="55" t="n">
        <v>113</v>
      </c>
      <c r="AL477" s="56" t="n">
        <v>0.22</v>
      </c>
      <c r="AM477" s="55" t="n">
        <f aca="false">AK477*(1-AL477)</f>
        <v>88.14</v>
      </c>
      <c r="AN477" s="55" t="n">
        <f aca="false">AM477*AH477</f>
        <v>0</v>
      </c>
    </row>
    <row r="478" customFormat="false" ht="15" hidden="false" customHeight="true" outlineLevel="0" collapsed="false">
      <c r="A478" s="45"/>
      <c r="B478" s="45"/>
      <c r="C478" s="45"/>
      <c r="D478" s="45"/>
      <c r="E478" s="45"/>
      <c r="F478" s="45"/>
      <c r="G478" s="66" t="s">
        <v>604</v>
      </c>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7" t="n">
        <f aca="false">IF(AH479=0,0,AH479)</f>
        <v>0</v>
      </c>
      <c r="AI478" s="48"/>
      <c r="AJ478" s="48"/>
      <c r="AK478" s="48"/>
      <c r="AL478" s="48"/>
      <c r="AM478" s="48"/>
      <c r="AN478" s="48"/>
    </row>
    <row r="479" customFormat="false" ht="15" hidden="false" customHeight="true" outlineLevel="0" collapsed="false">
      <c r="A479" s="50" t="s">
        <v>595</v>
      </c>
      <c r="B479" s="50" t="str">
        <f aca="false">IF(ISBLANK(AL479),"",VLOOKUP(A479,PRODUCTLINE_TO_SLANG,2,FALSE()))</f>
        <v>SNOWBOARDS</v>
      </c>
      <c r="C479" s="50" t="s">
        <v>605</v>
      </c>
      <c r="D479" s="51"/>
      <c r="E479" s="51"/>
      <c r="F479" s="50" t="s">
        <v>606</v>
      </c>
      <c r="G479" s="52"/>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4" t="n">
        <f aca="false">SUM(G479:AG479)</f>
        <v>0</v>
      </c>
      <c r="AI479" s="55" t="n">
        <v>159.95</v>
      </c>
      <c r="AJ479" s="55"/>
      <c r="AK479" s="55" t="n">
        <v>113</v>
      </c>
      <c r="AL479" s="56" t="n">
        <v>0.22</v>
      </c>
      <c r="AM479" s="55" t="n">
        <f aca="false">AK479*(1-AL479)</f>
        <v>88.14</v>
      </c>
      <c r="AN479" s="55" t="n">
        <f aca="false">AM479*AH479</f>
        <v>0</v>
      </c>
    </row>
    <row r="480" customFormat="false" ht="15" hidden="false" customHeight="true" outlineLevel="0" collapsed="false">
      <c r="A480" s="45"/>
      <c r="B480" s="45"/>
      <c r="C480" s="45"/>
      <c r="D480" s="45"/>
      <c r="E480" s="45"/>
      <c r="F480" s="45"/>
      <c r="G480" s="66" t="s">
        <v>607</v>
      </c>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7" t="n">
        <f aca="false">IF(AH481=0,0,AH481)</f>
        <v>0</v>
      </c>
      <c r="AI480" s="48"/>
      <c r="AJ480" s="48"/>
      <c r="AK480" s="48"/>
      <c r="AL480" s="48"/>
      <c r="AM480" s="48"/>
      <c r="AN480" s="48"/>
    </row>
    <row r="481" customFormat="false" ht="15" hidden="false" customHeight="true" outlineLevel="0" collapsed="false">
      <c r="A481" s="50" t="s">
        <v>595</v>
      </c>
      <c r="B481" s="50" t="str">
        <f aca="false">IF(ISBLANK(AL481),"",VLOOKUP(A481,PRODUCTLINE_TO_SLANG,2,FALSE()))</f>
        <v>SNOWBOARDS</v>
      </c>
      <c r="C481" s="50" t="s">
        <v>608</v>
      </c>
      <c r="D481" s="51"/>
      <c r="E481" s="51"/>
      <c r="F481" s="50" t="s">
        <v>609</v>
      </c>
      <c r="G481" s="52"/>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4" t="n">
        <f aca="false">SUM(G481:AG481)</f>
        <v>0</v>
      </c>
      <c r="AI481" s="55" t="n">
        <v>159.95</v>
      </c>
      <c r="AJ481" s="55"/>
      <c r="AK481" s="55" t="n">
        <v>113</v>
      </c>
      <c r="AL481" s="56" t="n">
        <v>0.22</v>
      </c>
      <c r="AM481" s="55" t="n">
        <f aca="false">AK481*(1-AL481)</f>
        <v>88.14</v>
      </c>
      <c r="AN481" s="55" t="n">
        <f aca="false">AM481*AH481</f>
        <v>0</v>
      </c>
    </row>
    <row r="482" customFormat="false" ht="15" hidden="false" customHeight="true" outlineLevel="0" collapsed="false">
      <c r="A482" s="45"/>
      <c r="B482" s="45"/>
      <c r="C482" s="45"/>
      <c r="D482" s="45"/>
      <c r="E482" s="45"/>
      <c r="F482" s="45"/>
      <c r="G482" s="66" t="s">
        <v>610</v>
      </c>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7" t="n">
        <f aca="false">IF(AH483=0,0,AH483)</f>
        <v>0</v>
      </c>
      <c r="AI482" s="48"/>
      <c r="AJ482" s="48"/>
      <c r="AK482" s="48"/>
      <c r="AL482" s="48"/>
      <c r="AM482" s="48"/>
      <c r="AN482" s="48"/>
    </row>
    <row r="483" customFormat="false" ht="15" hidden="false" customHeight="true" outlineLevel="0" collapsed="false">
      <c r="A483" s="50" t="s">
        <v>595</v>
      </c>
      <c r="B483" s="50" t="str">
        <f aca="false">IF(ISBLANK(AL483),"",VLOOKUP(A483,PRODUCTLINE_TO_SLANG,2,FALSE()))</f>
        <v>SNOWBOARDS</v>
      </c>
      <c r="C483" s="50" t="s">
        <v>611</v>
      </c>
      <c r="D483" s="51"/>
      <c r="E483" s="51"/>
      <c r="F483" s="50" t="s">
        <v>612</v>
      </c>
      <c r="G483" s="52"/>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4" t="n">
        <f aca="false">SUM(G483:AG483)</f>
        <v>0</v>
      </c>
      <c r="AI483" s="55" t="n">
        <v>159.95</v>
      </c>
      <c r="AJ483" s="55"/>
      <c r="AK483" s="55" t="n">
        <v>113</v>
      </c>
      <c r="AL483" s="56" t="n">
        <v>0.22</v>
      </c>
      <c r="AM483" s="55" t="n">
        <f aca="false">AK483*(1-AL483)</f>
        <v>88.14</v>
      </c>
      <c r="AN483" s="55" t="n">
        <f aca="false">AM483*AH483</f>
        <v>0</v>
      </c>
    </row>
    <row r="484" customFormat="false" ht="15" hidden="false" customHeight="true" outlineLevel="0" collapsed="false">
      <c r="A484" s="45"/>
      <c r="B484" s="45"/>
      <c r="C484" s="45"/>
      <c r="D484" s="45"/>
      <c r="E484" s="45"/>
      <c r="F484" s="45"/>
      <c r="G484" s="46" t="n">
        <v>154</v>
      </c>
      <c r="H484" s="46" t="n">
        <v>158</v>
      </c>
      <c r="I484" s="46" t="n">
        <v>162</v>
      </c>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7" t="n">
        <f aca="false">IF(AH485=0,0,AH485)</f>
        <v>0</v>
      </c>
      <c r="AI484" s="48"/>
      <c r="AJ484" s="48"/>
      <c r="AK484" s="48"/>
      <c r="AL484" s="48"/>
      <c r="AM484" s="48"/>
      <c r="AN484" s="48"/>
    </row>
    <row r="485" customFormat="false" ht="15" hidden="false" customHeight="true" outlineLevel="0" collapsed="false">
      <c r="A485" s="50" t="s">
        <v>595</v>
      </c>
      <c r="B485" s="50" t="str">
        <f aca="false">IF(ISBLANK(AL485),"",VLOOKUP(A485,PRODUCTLINE_TO_SLANG,2,FALSE()))</f>
        <v>SNOWBOARDS</v>
      </c>
      <c r="C485" s="50" t="s">
        <v>613</v>
      </c>
      <c r="D485" s="51"/>
      <c r="E485" s="51"/>
      <c r="F485" s="50" t="s">
        <v>614</v>
      </c>
      <c r="G485" s="52"/>
      <c r="H485" s="52"/>
      <c r="I485" s="52"/>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4" t="n">
        <f aca="false">SUM(G485:AG485)</f>
        <v>0</v>
      </c>
      <c r="AI485" s="55" t="n">
        <v>649.95</v>
      </c>
      <c r="AJ485" s="55" t="n">
        <v>649.95</v>
      </c>
      <c r="AK485" s="55" t="n">
        <v>417</v>
      </c>
      <c r="AL485" s="56" t="n">
        <v>0.22</v>
      </c>
      <c r="AM485" s="55" t="n">
        <f aca="false">AK485*(1-AL485)</f>
        <v>325.26</v>
      </c>
      <c r="AN485" s="55" t="n">
        <f aca="false">AM485*AH485</f>
        <v>0</v>
      </c>
    </row>
    <row r="486" customFormat="false" ht="15" hidden="false" customHeight="true" outlineLevel="0" collapsed="false">
      <c r="A486" s="45"/>
      <c r="B486" s="45"/>
      <c r="C486" s="45"/>
      <c r="D486" s="45"/>
      <c r="E486" s="45"/>
      <c r="F486" s="45"/>
      <c r="G486" s="46" t="s">
        <v>615</v>
      </c>
      <c r="H486" s="46" t="s">
        <v>616</v>
      </c>
      <c r="I486" s="46" t="s">
        <v>617</v>
      </c>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7" t="n">
        <f aca="false">IF(AH487=0,0,AH487)</f>
        <v>0</v>
      </c>
      <c r="AI486" s="48"/>
      <c r="AJ486" s="48"/>
      <c r="AK486" s="48"/>
      <c r="AL486" s="48"/>
      <c r="AM486" s="48"/>
      <c r="AN486" s="48"/>
    </row>
    <row r="487" customFormat="false" ht="15" hidden="false" customHeight="true" outlineLevel="0" collapsed="false">
      <c r="A487" s="50" t="s">
        <v>595</v>
      </c>
      <c r="B487" s="50" t="str">
        <f aca="false">IF(ISBLANK(AL487),"",VLOOKUP(A487,PRODUCTLINE_TO_SLANG,2,FALSE()))</f>
        <v>SNOWBOARDS</v>
      </c>
      <c r="C487" s="50" t="s">
        <v>618</v>
      </c>
      <c r="D487" s="51"/>
      <c r="E487" s="51"/>
      <c r="F487" s="50" t="s">
        <v>619</v>
      </c>
      <c r="G487" s="52"/>
      <c r="H487" s="52"/>
      <c r="I487" s="52"/>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4" t="n">
        <f aca="false">SUM(G487:AG487)</f>
        <v>0</v>
      </c>
      <c r="AI487" s="55" t="n">
        <v>649.95</v>
      </c>
      <c r="AJ487" s="55" t="n">
        <v>649.95</v>
      </c>
      <c r="AK487" s="55" t="n">
        <v>417</v>
      </c>
      <c r="AL487" s="56" t="n">
        <v>0.22</v>
      </c>
      <c r="AM487" s="55" t="n">
        <f aca="false">AK487*(1-AL487)</f>
        <v>325.26</v>
      </c>
      <c r="AN487" s="55" t="n">
        <f aca="false">AM487*AH487</f>
        <v>0</v>
      </c>
    </row>
    <row r="488" customFormat="false" ht="15" hidden="false" customHeight="true" outlineLevel="0" collapsed="false">
      <c r="A488" s="45"/>
      <c r="B488" s="45"/>
      <c r="C488" s="45"/>
      <c r="D488" s="45"/>
      <c r="E488" s="45"/>
      <c r="F488" s="45"/>
      <c r="G488" s="46" t="n">
        <v>154</v>
      </c>
      <c r="H488" s="46" t="n">
        <v>158</v>
      </c>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7" t="n">
        <f aca="false">IF(AH489=0,0,AH489)</f>
        <v>0</v>
      </c>
      <c r="AI488" s="48"/>
      <c r="AJ488" s="48"/>
      <c r="AK488" s="48"/>
      <c r="AL488" s="48"/>
      <c r="AM488" s="48"/>
      <c r="AN488" s="48"/>
    </row>
    <row r="489" customFormat="false" ht="15" hidden="false" customHeight="false" outlineLevel="0" collapsed="false">
      <c r="A489" s="50" t="s">
        <v>595</v>
      </c>
      <c r="B489" s="50" t="str">
        <f aca="false">IF(ISBLANK(AL489),"",VLOOKUP(A489,PRODUCTLINE_TO_SLANG,2,FALSE()))</f>
        <v>SNOWBOARDS</v>
      </c>
      <c r="C489" s="50" t="s">
        <v>620</v>
      </c>
      <c r="D489" s="51"/>
      <c r="E489" s="51"/>
      <c r="F489" s="50" t="s">
        <v>621</v>
      </c>
      <c r="G489" s="52"/>
      <c r="H489" s="52"/>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4" t="n">
        <f aca="false">SUM(G489:AG489)</f>
        <v>0</v>
      </c>
      <c r="AI489" s="55" t="n">
        <v>649.95</v>
      </c>
      <c r="AJ489" s="55" t="n">
        <v>649.95</v>
      </c>
      <c r="AK489" s="55" t="n">
        <v>417</v>
      </c>
      <c r="AL489" s="56" t="n">
        <v>0.22</v>
      </c>
      <c r="AM489" s="55" t="n">
        <f aca="false">AK489*(1-AL489)</f>
        <v>325.26</v>
      </c>
      <c r="AN489" s="55" t="n">
        <f aca="false">AM489*AH489</f>
        <v>0</v>
      </c>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true" outlineLevel="0" collapsed="false">
      <c r="A490" s="45"/>
      <c r="B490" s="45"/>
      <c r="C490" s="45"/>
      <c r="D490" s="45"/>
      <c r="E490" s="45"/>
      <c r="F490" s="45"/>
      <c r="G490" s="46" t="n">
        <v>159</v>
      </c>
      <c r="H490" s="46" t="n">
        <v>163</v>
      </c>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7" t="n">
        <f aca="false">IF(AH491=0,0,AH491)</f>
        <v>0</v>
      </c>
      <c r="AI490" s="48"/>
      <c r="AJ490" s="48"/>
      <c r="AK490" s="48"/>
      <c r="AL490" s="48"/>
      <c r="AM490" s="48"/>
      <c r="AN490" s="48"/>
    </row>
    <row r="491" customFormat="false" ht="15" hidden="false" customHeight="true" outlineLevel="0" collapsed="false">
      <c r="A491" s="50" t="s">
        <v>595</v>
      </c>
      <c r="B491" s="50" t="str">
        <f aca="false">IF(ISBLANK(AL491),"",VLOOKUP(A491,PRODUCTLINE_TO_SLANG,2,FALSE()))</f>
        <v>SNOWBOARDS</v>
      </c>
      <c r="C491" s="50" t="s">
        <v>622</v>
      </c>
      <c r="D491" s="51"/>
      <c r="E491" s="51"/>
      <c r="F491" s="50" t="s">
        <v>623</v>
      </c>
      <c r="G491" s="52"/>
      <c r="H491" s="52"/>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4" t="n">
        <f aca="false">SUM(G491:AG491)</f>
        <v>0</v>
      </c>
      <c r="AI491" s="55" t="n">
        <v>649.95</v>
      </c>
      <c r="AJ491" s="55" t="n">
        <v>649.95</v>
      </c>
      <c r="AK491" s="55" t="n">
        <v>417</v>
      </c>
      <c r="AL491" s="56" t="n">
        <v>0.22</v>
      </c>
      <c r="AM491" s="55" t="n">
        <f aca="false">AK491*(1-AL491)</f>
        <v>325.26</v>
      </c>
      <c r="AN491" s="55" t="n">
        <f aca="false">AM491*AH491</f>
        <v>0</v>
      </c>
    </row>
    <row r="492" customFormat="false" ht="15" hidden="false" customHeight="true" outlineLevel="0" collapsed="false">
      <c r="A492" s="45"/>
      <c r="B492" s="45"/>
      <c r="C492" s="45"/>
      <c r="D492" s="45"/>
      <c r="E492" s="45"/>
      <c r="F492" s="45"/>
      <c r="G492" s="46" t="n">
        <v>153</v>
      </c>
      <c r="H492" s="46" t="n">
        <v>156</v>
      </c>
      <c r="I492" s="46" t="n">
        <v>159</v>
      </c>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7" t="n">
        <f aca="false">IF(AH493=0,0,AH493)</f>
        <v>0</v>
      </c>
      <c r="AI492" s="48"/>
      <c r="AJ492" s="48"/>
      <c r="AK492" s="48"/>
      <c r="AL492" s="48"/>
      <c r="AM492" s="48"/>
      <c r="AN492" s="48"/>
    </row>
    <row r="493" customFormat="false" ht="15" hidden="false" customHeight="true" outlineLevel="0" collapsed="false">
      <c r="A493" s="50" t="s">
        <v>595</v>
      </c>
      <c r="B493" s="50" t="str">
        <f aca="false">IF(ISBLANK(AL493),"",VLOOKUP(A493,PRODUCTLINE_TO_SLANG,2,FALSE()))</f>
        <v>SNOWBOARDS</v>
      </c>
      <c r="C493" s="50" t="s">
        <v>624</v>
      </c>
      <c r="D493" s="51"/>
      <c r="E493" s="51"/>
      <c r="F493" s="50" t="s">
        <v>625</v>
      </c>
      <c r="G493" s="52"/>
      <c r="H493" s="52"/>
      <c r="I493" s="52"/>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4" t="n">
        <f aca="false">SUM(G493:AG493)</f>
        <v>0</v>
      </c>
      <c r="AI493" s="55" t="n">
        <v>599.95</v>
      </c>
      <c r="AJ493" s="55" t="n">
        <v>599.95</v>
      </c>
      <c r="AK493" s="55" t="n">
        <v>385</v>
      </c>
      <c r="AL493" s="56" t="n">
        <v>0.22</v>
      </c>
      <c r="AM493" s="55" t="n">
        <f aca="false">AK493*(1-AL493)</f>
        <v>300.3</v>
      </c>
      <c r="AN493" s="55" t="n">
        <f aca="false">AM493*AH493</f>
        <v>0</v>
      </c>
    </row>
    <row r="494" customFormat="false" ht="15" hidden="false" customHeight="true" outlineLevel="0" collapsed="false">
      <c r="A494" s="45"/>
      <c r="B494" s="45"/>
      <c r="C494" s="45"/>
      <c r="D494" s="45"/>
      <c r="E494" s="45"/>
      <c r="F494" s="45"/>
      <c r="G494" s="46" t="s">
        <v>626</v>
      </c>
      <c r="H494" s="46" t="s">
        <v>627</v>
      </c>
      <c r="I494" s="46" t="s">
        <v>628</v>
      </c>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7" t="n">
        <f aca="false">IF(AH495=0,0,AH495)</f>
        <v>0</v>
      </c>
      <c r="AI494" s="48"/>
      <c r="AJ494" s="48"/>
      <c r="AK494" s="48"/>
      <c r="AL494" s="48"/>
      <c r="AM494" s="48"/>
      <c r="AN494" s="48"/>
    </row>
    <row r="495" customFormat="false" ht="15" hidden="false" customHeight="true" outlineLevel="0" collapsed="false">
      <c r="A495" s="50" t="s">
        <v>595</v>
      </c>
      <c r="B495" s="50" t="str">
        <f aca="false">IF(ISBLANK(AL495),"",VLOOKUP(A495,PRODUCTLINE_TO_SLANG,2,FALSE()))</f>
        <v>SNOWBOARDS</v>
      </c>
      <c r="C495" s="50" t="s">
        <v>629</v>
      </c>
      <c r="D495" s="51"/>
      <c r="E495" s="51"/>
      <c r="F495" s="50" t="s">
        <v>630</v>
      </c>
      <c r="G495" s="52"/>
      <c r="H495" s="52"/>
      <c r="I495" s="52"/>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4" t="n">
        <f aca="false">SUM(G495:AG495)</f>
        <v>0</v>
      </c>
      <c r="AI495" s="55" t="n">
        <v>599.95</v>
      </c>
      <c r="AJ495" s="55" t="n">
        <v>599.95</v>
      </c>
      <c r="AK495" s="55" t="n">
        <v>385</v>
      </c>
      <c r="AL495" s="56" t="n">
        <v>0.22</v>
      </c>
      <c r="AM495" s="55" t="n">
        <f aca="false">AK495*(1-AL495)</f>
        <v>300.3</v>
      </c>
      <c r="AN495" s="55" t="n">
        <f aca="false">AM495*AH495</f>
        <v>0</v>
      </c>
    </row>
    <row r="496" customFormat="false" ht="15" hidden="false" customHeight="true" outlineLevel="0" collapsed="false">
      <c r="A496" s="45"/>
      <c r="B496" s="45"/>
      <c r="C496" s="45"/>
      <c r="D496" s="45"/>
      <c r="E496" s="45"/>
      <c r="F496" s="45"/>
      <c r="G496" s="46" t="n">
        <v>153</v>
      </c>
      <c r="H496" s="46" t="n">
        <v>156</v>
      </c>
      <c r="I496" s="46" t="n">
        <v>159</v>
      </c>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7" t="n">
        <f aca="false">IF(AH497=0,0,AH497)</f>
        <v>0</v>
      </c>
      <c r="AI496" s="48"/>
      <c r="AJ496" s="48"/>
      <c r="AK496" s="48"/>
      <c r="AL496" s="48"/>
      <c r="AM496" s="48"/>
      <c r="AN496" s="48"/>
    </row>
    <row r="497" customFormat="false" ht="15" hidden="false" customHeight="true" outlineLevel="0" collapsed="false">
      <c r="A497" s="50" t="s">
        <v>595</v>
      </c>
      <c r="B497" s="50" t="str">
        <f aca="false">IF(ISBLANK(AL497),"",VLOOKUP(A497,PRODUCTLINE_TO_SLANG,2,FALSE()))</f>
        <v>SNOWBOARDS</v>
      </c>
      <c r="C497" s="50" t="s">
        <v>631</v>
      </c>
      <c r="D497" s="51"/>
      <c r="E497" s="51"/>
      <c r="F497" s="50" t="s">
        <v>632</v>
      </c>
      <c r="G497" s="52"/>
      <c r="H497" s="52"/>
      <c r="I497" s="52"/>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4" t="n">
        <f aca="false">SUM(G497:AG497)</f>
        <v>0</v>
      </c>
      <c r="AI497" s="55" t="n">
        <v>499.95</v>
      </c>
      <c r="AJ497" s="55" t="n">
        <v>499.95</v>
      </c>
      <c r="AK497" s="55" t="n">
        <v>320</v>
      </c>
      <c r="AL497" s="56" t="n">
        <v>0.22</v>
      </c>
      <c r="AM497" s="55" t="n">
        <f aca="false">AK497*(1-AL497)</f>
        <v>249.6</v>
      </c>
      <c r="AN497" s="55" t="n">
        <f aca="false">AM497*AH497</f>
        <v>0</v>
      </c>
    </row>
    <row r="498" customFormat="false" ht="15" hidden="false" customHeight="true" outlineLevel="0" collapsed="false">
      <c r="A498" s="45"/>
      <c r="B498" s="45"/>
      <c r="C498" s="45"/>
      <c r="D498" s="45"/>
      <c r="E498" s="45"/>
      <c r="F498" s="45"/>
      <c r="G498" s="46" t="s">
        <v>633</v>
      </c>
      <c r="H498" s="46" t="s">
        <v>634</v>
      </c>
      <c r="I498" s="46" t="s">
        <v>616</v>
      </c>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7" t="n">
        <f aca="false">IF(AH499=0,0,AH499)</f>
        <v>0</v>
      </c>
      <c r="AI498" s="48"/>
      <c r="AJ498" s="48"/>
      <c r="AK498" s="48"/>
      <c r="AL498" s="48"/>
      <c r="AM498" s="48"/>
      <c r="AN498" s="48"/>
    </row>
    <row r="499" customFormat="false" ht="15" hidden="false" customHeight="true" outlineLevel="0" collapsed="false">
      <c r="A499" s="50" t="s">
        <v>595</v>
      </c>
      <c r="B499" s="50" t="str">
        <f aca="false">IF(ISBLANK(AL499),"",VLOOKUP(A499,PRODUCTLINE_TO_SLANG,2,FALSE()))</f>
        <v>SNOWBOARDS</v>
      </c>
      <c r="C499" s="50" t="s">
        <v>635</v>
      </c>
      <c r="D499" s="51"/>
      <c r="E499" s="51"/>
      <c r="F499" s="50" t="s">
        <v>636</v>
      </c>
      <c r="G499" s="52"/>
      <c r="H499" s="52"/>
      <c r="I499" s="52"/>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4" t="n">
        <f aca="false">SUM(G499:AG499)</f>
        <v>0</v>
      </c>
      <c r="AI499" s="55" t="n">
        <v>499.95</v>
      </c>
      <c r="AJ499" s="55" t="n">
        <v>499.95</v>
      </c>
      <c r="AK499" s="55" t="n">
        <v>320</v>
      </c>
      <c r="AL499" s="56" t="n">
        <v>0.22</v>
      </c>
      <c r="AM499" s="55" t="n">
        <f aca="false">AK499*(1-AL499)</f>
        <v>249.6</v>
      </c>
      <c r="AN499" s="55" t="n">
        <f aca="false">AM499*AH499</f>
        <v>0</v>
      </c>
    </row>
    <row r="500" customFormat="false" ht="15" hidden="false" customHeight="true" outlineLevel="0" collapsed="false">
      <c r="A500" s="45"/>
      <c r="B500" s="45"/>
      <c r="C500" s="45"/>
      <c r="D500" s="45"/>
      <c r="E500" s="45"/>
      <c r="F500" s="45"/>
      <c r="G500" s="46" t="n">
        <v>144</v>
      </c>
      <c r="H500" s="46" t="n">
        <v>149</v>
      </c>
      <c r="I500" s="46" t="n">
        <v>154</v>
      </c>
      <c r="J500" s="46" t="n">
        <v>159</v>
      </c>
      <c r="K500" s="46" t="n">
        <v>164</v>
      </c>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7" t="n">
        <f aca="false">IF(AH501=0,0,AH501)</f>
        <v>0</v>
      </c>
      <c r="AI500" s="48"/>
      <c r="AJ500" s="48"/>
      <c r="AK500" s="48"/>
      <c r="AL500" s="48"/>
      <c r="AM500" s="48"/>
      <c r="AN500" s="48"/>
    </row>
    <row r="501" customFormat="false" ht="15" hidden="false" customHeight="true" outlineLevel="0" collapsed="false">
      <c r="A501" s="50" t="s">
        <v>595</v>
      </c>
      <c r="B501" s="50" t="str">
        <f aca="false">IF(ISBLANK(AL501),"",VLOOKUP(A501,PRODUCTLINE_TO_SLANG,2,FALSE()))</f>
        <v>SNOWBOARDS</v>
      </c>
      <c r="C501" s="50" t="s">
        <v>637</v>
      </c>
      <c r="D501" s="51"/>
      <c r="E501" s="51"/>
      <c r="F501" s="50" t="s">
        <v>638</v>
      </c>
      <c r="G501" s="52"/>
      <c r="H501" s="52"/>
      <c r="I501" s="52"/>
      <c r="J501" s="52"/>
      <c r="K501" s="52"/>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4" t="n">
        <f aca="false">SUM(G501:AG501)</f>
        <v>0</v>
      </c>
      <c r="AI501" s="55" t="n">
        <v>399.95</v>
      </c>
      <c r="AJ501" s="55"/>
      <c r="AK501" s="55" t="n">
        <v>256</v>
      </c>
      <c r="AL501" s="56" t="n">
        <v>0.22</v>
      </c>
      <c r="AM501" s="55" t="n">
        <f aca="false">AK501*(1-AL501)</f>
        <v>199.68</v>
      </c>
      <c r="AN501" s="55" t="n">
        <f aca="false">AM501*AH501</f>
        <v>0</v>
      </c>
    </row>
    <row r="502" customFormat="false" ht="15" hidden="false" customHeight="true" outlineLevel="0" collapsed="false">
      <c r="A502" s="45"/>
      <c r="B502" s="45"/>
      <c r="C502" s="45"/>
      <c r="D502" s="45"/>
      <c r="E502" s="45"/>
      <c r="F502" s="45"/>
      <c r="G502" s="46" t="s">
        <v>633</v>
      </c>
      <c r="H502" s="46" t="s">
        <v>639</v>
      </c>
      <c r="I502" s="46" t="s">
        <v>628</v>
      </c>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7" t="n">
        <f aca="false">IF(AH503=0,0,AH503)</f>
        <v>0</v>
      </c>
      <c r="AI502" s="48"/>
      <c r="AJ502" s="48"/>
      <c r="AK502" s="48"/>
      <c r="AL502" s="48"/>
      <c r="AM502" s="48"/>
      <c r="AN502" s="48"/>
    </row>
    <row r="503" customFormat="false" ht="15" hidden="false" customHeight="true" outlineLevel="0" collapsed="false">
      <c r="A503" s="50" t="s">
        <v>595</v>
      </c>
      <c r="B503" s="50" t="str">
        <f aca="false">IF(ISBLANK(AL503),"",VLOOKUP(A503,PRODUCTLINE_TO_SLANG,2,FALSE()))</f>
        <v>SNOWBOARDS</v>
      </c>
      <c r="C503" s="50" t="s">
        <v>640</v>
      </c>
      <c r="D503" s="51"/>
      <c r="E503" s="51"/>
      <c r="F503" s="50" t="s">
        <v>641</v>
      </c>
      <c r="G503" s="52"/>
      <c r="H503" s="52"/>
      <c r="I503" s="52"/>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4" t="n">
        <f aca="false">SUM(G503:AG503)</f>
        <v>0</v>
      </c>
      <c r="AI503" s="55" t="n">
        <v>399.95</v>
      </c>
      <c r="AJ503" s="55"/>
      <c r="AK503" s="55" t="n">
        <v>256</v>
      </c>
      <c r="AL503" s="56" t="n">
        <v>0.22</v>
      </c>
      <c r="AM503" s="55" t="n">
        <f aca="false">AK503*(1-AL503)</f>
        <v>199.68</v>
      </c>
      <c r="AN503" s="55" t="n">
        <f aca="false">AM503*AH503</f>
        <v>0</v>
      </c>
    </row>
    <row r="504" customFormat="false" ht="15" hidden="false" customHeight="true" outlineLevel="0" collapsed="false">
      <c r="A504" s="45"/>
      <c r="B504" s="45"/>
      <c r="C504" s="45"/>
      <c r="D504" s="45"/>
      <c r="E504" s="45"/>
      <c r="F504" s="45"/>
      <c r="G504" s="46" t="n">
        <v>149</v>
      </c>
      <c r="H504" s="46" t="n">
        <v>152</v>
      </c>
      <c r="I504" s="46" t="n">
        <v>155</v>
      </c>
      <c r="J504" s="46" t="n">
        <v>158</v>
      </c>
      <c r="K504" s="46" t="n">
        <v>162</v>
      </c>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7" t="n">
        <f aca="false">IF(AH505=0,0,AH505)</f>
        <v>0</v>
      </c>
      <c r="AI504" s="48"/>
      <c r="AJ504" s="48"/>
      <c r="AK504" s="48"/>
      <c r="AL504" s="48"/>
      <c r="AM504" s="48"/>
      <c r="AN504" s="48"/>
    </row>
    <row r="505" customFormat="false" ht="15" hidden="false" customHeight="true" outlineLevel="0" collapsed="false">
      <c r="A505" s="50" t="s">
        <v>595</v>
      </c>
      <c r="B505" s="50" t="str">
        <f aca="false">IF(ISBLANK(AL505),"",VLOOKUP(A505,PRODUCTLINE_TO_SLANG,2,FALSE()))</f>
        <v>SNOWBOARDS</v>
      </c>
      <c r="C505" s="50" t="s">
        <v>642</v>
      </c>
      <c r="D505" s="51"/>
      <c r="E505" s="51"/>
      <c r="F505" s="50" t="s">
        <v>643</v>
      </c>
      <c r="G505" s="52"/>
      <c r="H505" s="52"/>
      <c r="I505" s="52"/>
      <c r="J505" s="52"/>
      <c r="K505" s="52"/>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4" t="n">
        <f aca="false">SUM(G505:AG505)</f>
        <v>0</v>
      </c>
      <c r="AI505" s="55" t="n">
        <v>649.95</v>
      </c>
      <c r="AJ505" s="55" t="n">
        <v>649.95</v>
      </c>
      <c r="AK505" s="55" t="n">
        <v>417</v>
      </c>
      <c r="AL505" s="56" t="n">
        <v>0.22</v>
      </c>
      <c r="AM505" s="55" t="n">
        <f aca="false">AK505*(1-AL505)</f>
        <v>325.26</v>
      </c>
      <c r="AN505" s="55" t="n">
        <f aca="false">AM505*AH505</f>
        <v>0</v>
      </c>
    </row>
    <row r="506" customFormat="false" ht="15" hidden="false" customHeight="true" outlineLevel="0" collapsed="false">
      <c r="A506" s="45"/>
      <c r="B506" s="45"/>
      <c r="C506" s="45"/>
      <c r="D506" s="45"/>
      <c r="E506" s="45"/>
      <c r="F506" s="45"/>
      <c r="G506" s="46" t="s">
        <v>644</v>
      </c>
      <c r="H506" s="46" t="s">
        <v>598</v>
      </c>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7" t="n">
        <f aca="false">IF(AH507=0,0,AH507)</f>
        <v>0</v>
      </c>
      <c r="AI506" s="48"/>
      <c r="AJ506" s="48"/>
      <c r="AK506" s="48"/>
      <c r="AL506" s="48"/>
      <c r="AM506" s="48"/>
      <c r="AN506" s="48"/>
    </row>
    <row r="507" customFormat="false" ht="15" hidden="false" customHeight="true" outlineLevel="0" collapsed="false">
      <c r="A507" s="50" t="s">
        <v>595</v>
      </c>
      <c r="B507" s="50" t="str">
        <f aca="false">IF(ISBLANK(AL507),"",VLOOKUP(A507,PRODUCTLINE_TO_SLANG,2,FALSE()))</f>
        <v>SNOWBOARDS</v>
      </c>
      <c r="C507" s="50" t="s">
        <v>645</v>
      </c>
      <c r="D507" s="51"/>
      <c r="E507" s="51"/>
      <c r="F507" s="50" t="s">
        <v>646</v>
      </c>
      <c r="G507" s="52"/>
      <c r="H507" s="52"/>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4" t="n">
        <f aca="false">SUM(G507:AG507)</f>
        <v>0</v>
      </c>
      <c r="AI507" s="55" t="n">
        <v>649.95</v>
      </c>
      <c r="AJ507" s="55" t="n">
        <v>649.95</v>
      </c>
      <c r="AK507" s="55" t="n">
        <v>417</v>
      </c>
      <c r="AL507" s="56" t="n">
        <v>0.22</v>
      </c>
      <c r="AM507" s="55" t="n">
        <f aca="false">AK507*(1-AL507)</f>
        <v>325.26</v>
      </c>
      <c r="AN507" s="55" t="n">
        <f aca="false">AM507*AH507</f>
        <v>0</v>
      </c>
    </row>
    <row r="508" customFormat="false" ht="15" hidden="false" customHeight="true" outlineLevel="0" collapsed="false">
      <c r="A508" s="45"/>
      <c r="B508" s="45"/>
      <c r="C508" s="45"/>
      <c r="D508" s="45"/>
      <c r="E508" s="45"/>
      <c r="F508" s="45"/>
      <c r="G508" s="46" t="n">
        <v>150</v>
      </c>
      <c r="H508" s="46" t="n">
        <v>153</v>
      </c>
      <c r="I508" s="46" t="n">
        <v>155</v>
      </c>
      <c r="J508" s="46" t="n">
        <v>157</v>
      </c>
      <c r="K508" s="46" t="n">
        <v>159</v>
      </c>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7" t="n">
        <f aca="false">IF(AH509=0,0,AH509)</f>
        <v>0</v>
      </c>
      <c r="AI508" s="48"/>
      <c r="AJ508" s="48"/>
      <c r="AK508" s="48"/>
      <c r="AL508" s="48"/>
      <c r="AM508" s="48"/>
      <c r="AN508" s="48"/>
    </row>
    <row r="509" customFormat="false" ht="15" hidden="false" customHeight="true" outlineLevel="0" collapsed="false">
      <c r="A509" s="50" t="s">
        <v>595</v>
      </c>
      <c r="B509" s="50" t="str">
        <f aca="false">IF(ISBLANK(AL509),"",VLOOKUP(A509,PRODUCTLINE_TO_SLANG,2,FALSE()))</f>
        <v>SNOWBOARDS</v>
      </c>
      <c r="C509" s="50" t="s">
        <v>647</v>
      </c>
      <c r="D509" s="51"/>
      <c r="E509" s="51"/>
      <c r="F509" s="50" t="s">
        <v>648</v>
      </c>
      <c r="G509" s="52"/>
      <c r="H509" s="52"/>
      <c r="I509" s="52"/>
      <c r="J509" s="52"/>
      <c r="K509" s="52"/>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4" t="n">
        <f aca="false">SUM(G509:AG509)</f>
        <v>0</v>
      </c>
      <c r="AI509" s="55" t="n">
        <v>549.95</v>
      </c>
      <c r="AJ509" s="55" t="n">
        <v>549.95</v>
      </c>
      <c r="AK509" s="55" t="n">
        <v>353</v>
      </c>
      <c r="AL509" s="56" t="n">
        <v>0.22</v>
      </c>
      <c r="AM509" s="55" t="n">
        <f aca="false">AK509*(1-AL509)</f>
        <v>275.34</v>
      </c>
      <c r="AN509" s="55" t="n">
        <f aca="false">AM509*AH509</f>
        <v>0</v>
      </c>
    </row>
    <row r="510" customFormat="false" ht="15" hidden="false" customHeight="true" outlineLevel="0" collapsed="false">
      <c r="A510" s="45"/>
      <c r="B510" s="45"/>
      <c r="C510" s="45"/>
      <c r="D510" s="45"/>
      <c r="E510" s="45"/>
      <c r="F510" s="45"/>
      <c r="G510" s="46" t="s">
        <v>644</v>
      </c>
      <c r="H510" s="46" t="s">
        <v>649</v>
      </c>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7" t="n">
        <f aca="false">IF(AH511=0,0,AH511)</f>
        <v>0</v>
      </c>
      <c r="AI510" s="48"/>
      <c r="AJ510" s="48"/>
      <c r="AK510" s="48"/>
      <c r="AL510" s="48"/>
      <c r="AM510" s="48"/>
      <c r="AN510" s="48"/>
    </row>
    <row r="511" customFormat="false" ht="15" hidden="false" customHeight="true" outlineLevel="0" collapsed="false">
      <c r="A511" s="50" t="s">
        <v>595</v>
      </c>
      <c r="B511" s="50" t="str">
        <f aca="false">IF(ISBLANK(AL511),"",VLOOKUP(A511,PRODUCTLINE_TO_SLANG,2,FALSE()))</f>
        <v>SNOWBOARDS</v>
      </c>
      <c r="C511" s="50" t="s">
        <v>650</v>
      </c>
      <c r="D511" s="51"/>
      <c r="E511" s="51"/>
      <c r="F511" s="50" t="s">
        <v>651</v>
      </c>
      <c r="G511" s="52"/>
      <c r="H511" s="52"/>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4" t="n">
        <f aca="false">SUM(G511:AG511)</f>
        <v>0</v>
      </c>
      <c r="AI511" s="55" t="n">
        <v>549.95</v>
      </c>
      <c r="AJ511" s="55" t="n">
        <v>549.95</v>
      </c>
      <c r="AK511" s="55" t="n">
        <v>353</v>
      </c>
      <c r="AL511" s="56" t="n">
        <v>0.22</v>
      </c>
      <c r="AM511" s="55" t="n">
        <f aca="false">AK511*(1-AL511)</f>
        <v>275.34</v>
      </c>
      <c r="AN511" s="55" t="n">
        <f aca="false">AM511*AH511</f>
        <v>0</v>
      </c>
    </row>
    <row r="512" customFormat="false" ht="15" hidden="false" customHeight="true" outlineLevel="0" collapsed="false">
      <c r="A512" s="45"/>
      <c r="B512" s="45"/>
      <c r="C512" s="45"/>
      <c r="D512" s="45"/>
      <c r="E512" s="45"/>
      <c r="F512" s="45"/>
      <c r="G512" s="46" t="n">
        <v>147</v>
      </c>
      <c r="H512" s="46" t="n">
        <v>150</v>
      </c>
      <c r="I512" s="46" t="n">
        <v>153</v>
      </c>
      <c r="J512" s="46" t="n">
        <v>156</v>
      </c>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7" t="n">
        <f aca="false">IF(AH513=0,0,AH513)</f>
        <v>0</v>
      </c>
      <c r="AI512" s="48"/>
      <c r="AJ512" s="48"/>
      <c r="AK512" s="48"/>
      <c r="AL512" s="48"/>
      <c r="AM512" s="48"/>
      <c r="AN512" s="48"/>
    </row>
    <row r="513" customFormat="false" ht="15" hidden="false" customHeight="true" outlineLevel="0" collapsed="false">
      <c r="A513" s="50" t="s">
        <v>595</v>
      </c>
      <c r="B513" s="50" t="str">
        <f aca="false">IF(ISBLANK(AL513),"",VLOOKUP(A513,PRODUCTLINE_TO_SLANG,2,FALSE()))</f>
        <v>SNOWBOARDS</v>
      </c>
      <c r="C513" s="50" t="s">
        <v>652</v>
      </c>
      <c r="D513" s="51"/>
      <c r="E513" s="51"/>
      <c r="F513" s="50" t="s">
        <v>653</v>
      </c>
      <c r="G513" s="52"/>
      <c r="H513" s="52"/>
      <c r="I513" s="52"/>
      <c r="J513" s="52"/>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4" t="n">
        <f aca="false">SUM(G513:AG513)</f>
        <v>0</v>
      </c>
      <c r="AI513" s="55" t="n">
        <v>499.95</v>
      </c>
      <c r="AJ513" s="55" t="n">
        <v>499.95</v>
      </c>
      <c r="AK513" s="55" t="n">
        <v>320</v>
      </c>
      <c r="AL513" s="56" t="n">
        <v>0.22</v>
      </c>
      <c r="AM513" s="55" t="n">
        <f aca="false">AK513*(1-AL513)</f>
        <v>249.6</v>
      </c>
      <c r="AN513" s="55" t="n">
        <f aca="false">AM513*AH513</f>
        <v>0</v>
      </c>
    </row>
    <row r="514" customFormat="false" ht="15" hidden="false" customHeight="true" outlineLevel="0" collapsed="false">
      <c r="A514" s="45"/>
      <c r="B514" s="45"/>
      <c r="C514" s="45"/>
      <c r="D514" s="45"/>
      <c r="E514" s="45"/>
      <c r="F514" s="45"/>
      <c r="G514" s="46" t="n">
        <v>145</v>
      </c>
      <c r="H514" s="46" t="n">
        <v>150</v>
      </c>
      <c r="I514" s="46" t="n">
        <v>155</v>
      </c>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7" t="n">
        <f aca="false">IF(AH515=0,0,AH515)</f>
        <v>0</v>
      </c>
      <c r="AI514" s="48"/>
      <c r="AJ514" s="48"/>
      <c r="AK514" s="48"/>
      <c r="AL514" s="48"/>
      <c r="AM514" s="48"/>
      <c r="AN514" s="48"/>
    </row>
    <row r="515" customFormat="false" ht="15" hidden="false" customHeight="true" outlineLevel="0" collapsed="false">
      <c r="A515" s="50" t="s">
        <v>595</v>
      </c>
      <c r="B515" s="50" t="str">
        <f aca="false">IF(ISBLANK(AL515),"",VLOOKUP(A515,PRODUCTLINE_TO_SLANG,2,FALSE()))</f>
        <v>SNOWBOARDS</v>
      </c>
      <c r="C515" s="50" t="s">
        <v>654</v>
      </c>
      <c r="D515" s="51"/>
      <c r="E515" s="51"/>
      <c r="F515" s="50" t="s">
        <v>655</v>
      </c>
      <c r="G515" s="52"/>
      <c r="H515" s="52"/>
      <c r="I515" s="52"/>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4" t="n">
        <f aca="false">SUM(G515:AG515)</f>
        <v>0</v>
      </c>
      <c r="AI515" s="55" t="n">
        <v>449.95</v>
      </c>
      <c r="AJ515" s="55"/>
      <c r="AK515" s="55" t="n">
        <v>288</v>
      </c>
      <c r="AL515" s="56" t="n">
        <v>0.22</v>
      </c>
      <c r="AM515" s="55" t="n">
        <f aca="false">AK515*(1-AL515)</f>
        <v>224.64</v>
      </c>
      <c r="AN515" s="55" t="n">
        <f aca="false">AM515*AH515</f>
        <v>0</v>
      </c>
    </row>
    <row r="516" customFormat="false" ht="15" hidden="false" customHeight="true" outlineLevel="0" collapsed="false">
      <c r="A516" s="45"/>
      <c r="B516" s="45"/>
      <c r="C516" s="45"/>
      <c r="D516" s="45"/>
      <c r="E516" s="45"/>
      <c r="F516" s="45"/>
      <c r="G516" s="46" t="s">
        <v>633</v>
      </c>
      <c r="H516" s="46" t="s">
        <v>656</v>
      </c>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7" t="n">
        <f aca="false">IF(AH517=0,0,AH517)</f>
        <v>0</v>
      </c>
      <c r="AI516" s="48"/>
      <c r="AJ516" s="48"/>
      <c r="AK516" s="48"/>
      <c r="AL516" s="48"/>
      <c r="AM516" s="48"/>
      <c r="AN516" s="48"/>
    </row>
    <row r="517" customFormat="false" ht="15" hidden="false" customHeight="true" outlineLevel="0" collapsed="false">
      <c r="A517" s="50" t="s">
        <v>595</v>
      </c>
      <c r="B517" s="50" t="str">
        <f aca="false">IF(ISBLANK(AL517),"",VLOOKUP(A517,PRODUCTLINE_TO_SLANG,2,FALSE()))</f>
        <v>SNOWBOARDS</v>
      </c>
      <c r="C517" s="50" t="s">
        <v>657</v>
      </c>
      <c r="D517" s="51"/>
      <c r="E517" s="51"/>
      <c r="F517" s="50" t="s">
        <v>658</v>
      </c>
      <c r="G517" s="52"/>
      <c r="H517" s="52"/>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4" t="n">
        <f aca="false">SUM(G517:AG517)</f>
        <v>0</v>
      </c>
      <c r="AI517" s="55" t="n">
        <v>449.95</v>
      </c>
      <c r="AJ517" s="55"/>
      <c r="AK517" s="55" t="n">
        <v>288</v>
      </c>
      <c r="AL517" s="56" t="n">
        <v>0.22</v>
      </c>
      <c r="AM517" s="55" t="n">
        <f aca="false">AK517*(1-AL517)</f>
        <v>224.64</v>
      </c>
      <c r="AN517" s="55" t="n">
        <f aca="false">AM517*AH517</f>
        <v>0</v>
      </c>
    </row>
    <row r="518" customFormat="false" ht="15" hidden="false" customHeight="true" outlineLevel="0" collapsed="false">
      <c r="A518" s="45"/>
      <c r="B518" s="45"/>
      <c r="C518" s="45"/>
      <c r="D518" s="45"/>
      <c r="E518" s="45"/>
      <c r="F518" s="45"/>
      <c r="G518" s="46" t="n">
        <v>146</v>
      </c>
      <c r="H518" s="46" t="n">
        <v>151</v>
      </c>
      <c r="I518" s="46" t="n">
        <v>155</v>
      </c>
      <c r="J518" s="46" t="n">
        <v>159</v>
      </c>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7" t="n">
        <f aca="false">IF(AH519=0,0,AH519)</f>
        <v>0</v>
      </c>
      <c r="AI518" s="48"/>
      <c r="AJ518" s="48"/>
      <c r="AK518" s="48"/>
      <c r="AL518" s="48"/>
      <c r="AM518" s="48"/>
      <c r="AN518" s="48"/>
    </row>
    <row r="519" customFormat="false" ht="15" hidden="false" customHeight="true" outlineLevel="0" collapsed="false">
      <c r="A519" s="50" t="s">
        <v>595</v>
      </c>
      <c r="B519" s="58" t="str">
        <f aca="false">IF(ISBLANK(AL519),"",VLOOKUP(A519,PRODUCTLINE_TO_SLANG,2,FALSE()))</f>
        <v>SNOWBOARDS</v>
      </c>
      <c r="C519" s="58" t="s">
        <v>659</v>
      </c>
      <c r="D519" s="59"/>
      <c r="E519" s="59"/>
      <c r="F519" s="58" t="s">
        <v>660</v>
      </c>
      <c r="G519" s="52"/>
      <c r="H519" s="52"/>
      <c r="I519" s="52"/>
      <c r="J519" s="52"/>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t="n">
        <f aca="false">SUM(G519:AG519)</f>
        <v>0</v>
      </c>
      <c r="AI519" s="61" t="n">
        <v>349.95</v>
      </c>
      <c r="AJ519" s="61"/>
      <c r="AK519" s="61" t="n">
        <v>224</v>
      </c>
      <c r="AL519" s="62" t="n">
        <v>0.3</v>
      </c>
      <c r="AM519" s="61" t="n">
        <f aca="false">AK519*(1-AL519)</f>
        <v>156.8</v>
      </c>
      <c r="AN519" s="61" t="n">
        <f aca="false">AM519*AH519</f>
        <v>0</v>
      </c>
    </row>
    <row r="520" customFormat="false" ht="15" hidden="false" customHeight="true" outlineLevel="0" collapsed="false">
      <c r="A520" s="45"/>
      <c r="B520" s="45"/>
      <c r="C520" s="45"/>
      <c r="D520" s="45"/>
      <c r="E520" s="45"/>
      <c r="F520" s="45"/>
      <c r="G520" s="46" t="s">
        <v>661</v>
      </c>
      <c r="H520" s="46" t="s">
        <v>627</v>
      </c>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7" t="n">
        <f aca="false">IF(AH521=0,0,AH521)</f>
        <v>0</v>
      </c>
      <c r="AI520" s="48"/>
      <c r="AJ520" s="48"/>
      <c r="AK520" s="48"/>
      <c r="AL520" s="48"/>
      <c r="AM520" s="48"/>
      <c r="AN520" s="48"/>
    </row>
    <row r="521" customFormat="false" ht="15" hidden="false" customHeight="true" outlineLevel="0" collapsed="false">
      <c r="A521" s="50" t="s">
        <v>595</v>
      </c>
      <c r="B521" s="58" t="str">
        <f aca="false">IF(ISBLANK(AL521),"",VLOOKUP(A521,PRODUCTLINE_TO_SLANG,2,FALSE()))</f>
        <v>SNOWBOARDS</v>
      </c>
      <c r="C521" s="58" t="s">
        <v>662</v>
      </c>
      <c r="D521" s="59"/>
      <c r="E521" s="59"/>
      <c r="F521" s="58" t="s">
        <v>663</v>
      </c>
      <c r="G521" s="52"/>
      <c r="H521" s="52"/>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t="n">
        <f aca="false">SUM(G521:AG521)</f>
        <v>0</v>
      </c>
      <c r="AI521" s="61" t="n">
        <v>349.95</v>
      </c>
      <c r="AJ521" s="61"/>
      <c r="AK521" s="61" t="n">
        <v>224</v>
      </c>
      <c r="AL521" s="62" t="n">
        <v>0.3</v>
      </c>
      <c r="AM521" s="61" t="n">
        <f aca="false">AK521*(1-AL521)</f>
        <v>156.8</v>
      </c>
      <c r="AN521" s="61" t="n">
        <f aca="false">AM521*AH521</f>
        <v>0</v>
      </c>
    </row>
    <row r="522" customFormat="false" ht="15" hidden="false" customHeight="true" outlineLevel="0" collapsed="false">
      <c r="A522" s="45"/>
      <c r="B522" s="45"/>
      <c r="C522" s="45"/>
      <c r="D522" s="45"/>
      <c r="E522" s="45"/>
      <c r="F522" s="45"/>
      <c r="G522" s="46" t="n">
        <v>145</v>
      </c>
      <c r="H522" s="46" t="n">
        <v>149</v>
      </c>
      <c r="I522" s="46" t="n">
        <v>153</v>
      </c>
      <c r="J522" s="46" t="n">
        <v>156</v>
      </c>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7" t="n">
        <f aca="false">IF(AH523=0,0,AH523)</f>
        <v>0</v>
      </c>
      <c r="AI522" s="48"/>
      <c r="AJ522" s="48"/>
      <c r="AK522" s="48"/>
      <c r="AL522" s="48"/>
      <c r="AM522" s="48"/>
      <c r="AN522" s="48"/>
    </row>
    <row r="523" customFormat="false" ht="15" hidden="false" customHeight="true" outlineLevel="0" collapsed="false">
      <c r="A523" s="50" t="s">
        <v>595</v>
      </c>
      <c r="B523" s="50" t="str">
        <f aca="false">IF(ISBLANK(AL523),"",VLOOKUP(A523,PRODUCTLINE_TO_SLANG,2,FALSE()))</f>
        <v>SNOWBOARDS</v>
      </c>
      <c r="C523" s="50" t="s">
        <v>664</v>
      </c>
      <c r="D523" s="51"/>
      <c r="E523" s="51"/>
      <c r="F523" s="50" t="s">
        <v>665</v>
      </c>
      <c r="G523" s="52"/>
      <c r="H523" s="52"/>
      <c r="I523" s="52"/>
      <c r="J523" s="52"/>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4" t="n">
        <f aca="false">SUM(G523:AG523)</f>
        <v>0</v>
      </c>
      <c r="AI523" s="55" t="n">
        <v>599.95</v>
      </c>
      <c r="AJ523" s="55" t="n">
        <v>599.95</v>
      </c>
      <c r="AK523" s="55" t="n">
        <v>385</v>
      </c>
      <c r="AL523" s="56" t="n">
        <v>0.22</v>
      </c>
      <c r="AM523" s="55" t="n">
        <f aca="false">AK523*(1-AL523)</f>
        <v>300.3</v>
      </c>
      <c r="AN523" s="55" t="n">
        <f aca="false">AM523*AH523</f>
        <v>0</v>
      </c>
    </row>
    <row r="524" customFormat="false" ht="15" hidden="false" customHeight="true" outlineLevel="0" collapsed="false">
      <c r="A524" s="45"/>
      <c r="B524" s="45"/>
      <c r="C524" s="45"/>
      <c r="D524" s="45"/>
      <c r="E524" s="45"/>
      <c r="F524" s="45"/>
      <c r="G524" s="46" t="n">
        <v>140</v>
      </c>
      <c r="H524" s="46" t="n">
        <v>144</v>
      </c>
      <c r="I524" s="46" t="n">
        <v>148</v>
      </c>
      <c r="J524" s="46" t="n">
        <v>152</v>
      </c>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7" t="n">
        <f aca="false">IF(AH525=0,0,AH525)</f>
        <v>0</v>
      </c>
      <c r="AI524" s="48"/>
      <c r="AJ524" s="48"/>
      <c r="AK524" s="48"/>
      <c r="AL524" s="48"/>
      <c r="AM524" s="48"/>
      <c r="AN524" s="48"/>
    </row>
    <row r="525" customFormat="false" ht="15" hidden="false" customHeight="true" outlineLevel="0" collapsed="false">
      <c r="A525" s="50" t="s">
        <v>595</v>
      </c>
      <c r="B525" s="50" t="str">
        <f aca="false">IF(ISBLANK(AL525),"",VLOOKUP(A525,PRODUCTLINE_TO_SLANG,2,FALSE()))</f>
        <v>SNOWBOARDS</v>
      </c>
      <c r="C525" s="50" t="s">
        <v>666</v>
      </c>
      <c r="D525" s="51"/>
      <c r="E525" s="51"/>
      <c r="F525" s="50" t="s">
        <v>667</v>
      </c>
      <c r="G525" s="52"/>
      <c r="H525" s="52"/>
      <c r="I525" s="52"/>
      <c r="J525" s="52"/>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4" t="n">
        <f aca="false">SUM(G525:AG525)</f>
        <v>0</v>
      </c>
      <c r="AI525" s="55" t="n">
        <v>549.95</v>
      </c>
      <c r="AJ525" s="55" t="n">
        <v>549.95</v>
      </c>
      <c r="AK525" s="55" t="n">
        <v>353</v>
      </c>
      <c r="AL525" s="56" t="n">
        <v>0.22</v>
      </c>
      <c r="AM525" s="55" t="n">
        <f aca="false">AK525*(1-AL525)</f>
        <v>275.34</v>
      </c>
      <c r="AN525" s="55" t="n">
        <f aca="false">AM525*AH525</f>
        <v>0</v>
      </c>
    </row>
    <row r="526" customFormat="false" ht="15" hidden="false" customHeight="true" outlineLevel="0" collapsed="false">
      <c r="A526" s="45"/>
      <c r="B526" s="45"/>
      <c r="C526" s="45"/>
      <c r="D526" s="45"/>
      <c r="E526" s="45"/>
      <c r="F526" s="45"/>
      <c r="G526" s="46" t="n">
        <v>143</v>
      </c>
      <c r="H526" s="46" t="n">
        <v>146</v>
      </c>
      <c r="I526" s="46" t="n">
        <v>149</v>
      </c>
      <c r="J526" s="46" t="n">
        <v>152</v>
      </c>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7" t="n">
        <f aca="false">IF(AH527=0,0,AH527)</f>
        <v>0</v>
      </c>
      <c r="AI526" s="48"/>
      <c r="AJ526" s="48"/>
      <c r="AK526" s="48"/>
      <c r="AL526" s="48"/>
      <c r="AM526" s="48"/>
      <c r="AN526" s="48"/>
    </row>
    <row r="527" customFormat="false" ht="15" hidden="false" customHeight="true" outlineLevel="0" collapsed="false">
      <c r="A527" s="50" t="s">
        <v>595</v>
      </c>
      <c r="B527" s="50" t="str">
        <f aca="false">IF(ISBLANK(AL527),"",VLOOKUP(A527,PRODUCTLINE_TO_SLANG,2,FALSE()))</f>
        <v>SNOWBOARDS</v>
      </c>
      <c r="C527" s="50" t="s">
        <v>668</v>
      </c>
      <c r="D527" s="51"/>
      <c r="E527" s="51"/>
      <c r="F527" s="50" t="s">
        <v>669</v>
      </c>
      <c r="G527" s="52"/>
      <c r="H527" s="52"/>
      <c r="I527" s="52"/>
      <c r="J527" s="52"/>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4" t="n">
        <f aca="false">SUM(G527:AG527)</f>
        <v>0</v>
      </c>
      <c r="AI527" s="55" t="n">
        <v>499.95</v>
      </c>
      <c r="AJ527" s="55" t="n">
        <v>499.95</v>
      </c>
      <c r="AK527" s="55" t="n">
        <v>320</v>
      </c>
      <c r="AL527" s="56" t="n">
        <v>0.22</v>
      </c>
      <c r="AM527" s="55" t="n">
        <f aca="false">AK527*(1-AL527)</f>
        <v>249.6</v>
      </c>
      <c r="AN527" s="55" t="n">
        <f aca="false">AM527*AH527</f>
        <v>0</v>
      </c>
    </row>
    <row r="528" customFormat="false" ht="15" hidden="false" customHeight="true" outlineLevel="0" collapsed="false">
      <c r="A528" s="45"/>
      <c r="B528" s="45"/>
      <c r="C528" s="45"/>
      <c r="D528" s="45"/>
      <c r="E528" s="45"/>
      <c r="F528" s="45"/>
      <c r="G528" s="46" t="n">
        <v>140</v>
      </c>
      <c r="H528" s="46" t="n">
        <v>145</v>
      </c>
      <c r="I528" s="46" t="n">
        <v>150</v>
      </c>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7" t="n">
        <f aca="false">IF(AH529=0,0,AH529)</f>
        <v>0</v>
      </c>
      <c r="AI528" s="48"/>
      <c r="AJ528" s="48"/>
      <c r="AK528" s="48"/>
      <c r="AL528" s="48"/>
      <c r="AM528" s="48"/>
      <c r="AN528" s="48"/>
    </row>
    <row r="529" customFormat="false" ht="15" hidden="false" customHeight="true" outlineLevel="0" collapsed="false">
      <c r="A529" s="50" t="s">
        <v>595</v>
      </c>
      <c r="B529" s="50" t="str">
        <f aca="false">IF(ISBLANK(AL529),"",VLOOKUP(A529,PRODUCTLINE_TO_SLANG,2,FALSE()))</f>
        <v>SNOWBOARDS</v>
      </c>
      <c r="C529" s="50" t="s">
        <v>670</v>
      </c>
      <c r="D529" s="51"/>
      <c r="E529" s="51"/>
      <c r="F529" s="50" t="s">
        <v>671</v>
      </c>
      <c r="G529" s="52"/>
      <c r="H529" s="52"/>
      <c r="I529" s="52"/>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4" t="n">
        <f aca="false">SUM(G529:AG529)</f>
        <v>0</v>
      </c>
      <c r="AI529" s="55" t="n">
        <v>449.95</v>
      </c>
      <c r="AJ529" s="55"/>
      <c r="AK529" s="55" t="n">
        <v>288</v>
      </c>
      <c r="AL529" s="56" t="n">
        <v>0.22</v>
      </c>
      <c r="AM529" s="55" t="n">
        <f aca="false">AK529*(1-AL529)</f>
        <v>224.64</v>
      </c>
      <c r="AN529" s="55" t="n">
        <f aca="false">AM529*AH529</f>
        <v>0</v>
      </c>
    </row>
    <row r="530" customFormat="false" ht="15" hidden="false" customHeight="true" outlineLevel="0" collapsed="false">
      <c r="A530" s="45"/>
      <c r="B530" s="45"/>
      <c r="C530" s="45"/>
      <c r="D530" s="45"/>
      <c r="E530" s="45"/>
      <c r="F530" s="45"/>
      <c r="G530" s="46" t="n">
        <v>141</v>
      </c>
      <c r="H530" s="46" t="n">
        <v>145</v>
      </c>
      <c r="I530" s="46" t="n">
        <v>149</v>
      </c>
      <c r="J530" s="46" t="n">
        <v>153</v>
      </c>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7" t="n">
        <f aca="false">IF(AH531=0,0,AH531)</f>
        <v>0</v>
      </c>
      <c r="AI530" s="48"/>
      <c r="AJ530" s="48"/>
      <c r="AK530" s="48"/>
      <c r="AL530" s="48"/>
      <c r="AM530" s="48"/>
      <c r="AN530" s="48"/>
    </row>
    <row r="531" customFormat="false" ht="15" hidden="false" customHeight="true" outlineLevel="0" collapsed="false">
      <c r="A531" s="50" t="s">
        <v>595</v>
      </c>
      <c r="B531" s="50" t="str">
        <f aca="false">IF(ISBLANK(AL531),"",VLOOKUP(A531,PRODUCTLINE_TO_SLANG,2,FALSE()))</f>
        <v>SNOWBOARDS</v>
      </c>
      <c r="C531" s="50" t="s">
        <v>672</v>
      </c>
      <c r="D531" s="51"/>
      <c r="E531" s="51"/>
      <c r="F531" s="50" t="s">
        <v>673</v>
      </c>
      <c r="G531" s="52"/>
      <c r="H531" s="52"/>
      <c r="I531" s="52"/>
      <c r="J531" s="52"/>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4" t="n">
        <f aca="false">SUM(G531:AG531)</f>
        <v>0</v>
      </c>
      <c r="AI531" s="55" t="n">
        <v>399.95</v>
      </c>
      <c r="AJ531" s="55"/>
      <c r="AK531" s="55" t="n">
        <v>256</v>
      </c>
      <c r="AL531" s="56" t="n">
        <v>0.22</v>
      </c>
      <c r="AM531" s="55" t="n">
        <f aca="false">AK531*(1-AL531)</f>
        <v>199.68</v>
      </c>
      <c r="AN531" s="55" t="n">
        <f aca="false">AM531*AH531</f>
        <v>0</v>
      </c>
    </row>
    <row r="532" customFormat="false" ht="15" hidden="false" customHeight="true" outlineLevel="0" collapsed="false">
      <c r="A532" s="45"/>
      <c r="B532" s="45"/>
      <c r="C532" s="45"/>
      <c r="D532" s="45"/>
      <c r="E532" s="45"/>
      <c r="F532" s="45"/>
      <c r="G532" s="46" t="n">
        <v>139</v>
      </c>
      <c r="H532" s="46" t="n">
        <v>144</v>
      </c>
      <c r="I532" s="46" t="n">
        <v>149</v>
      </c>
      <c r="J532" s="46" t="n">
        <v>154</v>
      </c>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7" t="n">
        <f aca="false">IF(AH533=0,0,AH533)</f>
        <v>0</v>
      </c>
      <c r="AI532" s="48"/>
      <c r="AJ532" s="48"/>
      <c r="AK532" s="48"/>
      <c r="AL532" s="48"/>
      <c r="AM532" s="48"/>
      <c r="AN532" s="48"/>
    </row>
    <row r="533" customFormat="false" ht="15" hidden="false" customHeight="true" outlineLevel="0" collapsed="false">
      <c r="A533" s="50" t="s">
        <v>595</v>
      </c>
      <c r="B533" s="58" t="str">
        <f aca="false">IF(ISBLANK(AL533),"",VLOOKUP(A533,PRODUCTLINE_TO_SLANG,2,FALSE()))</f>
        <v>SNOWBOARDS</v>
      </c>
      <c r="C533" s="58" t="s">
        <v>674</v>
      </c>
      <c r="D533" s="59"/>
      <c r="E533" s="59"/>
      <c r="F533" s="58" t="s">
        <v>675</v>
      </c>
      <c r="G533" s="52"/>
      <c r="H533" s="52"/>
      <c r="I533" s="52"/>
      <c r="J533" s="52"/>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t="n">
        <f aca="false">SUM(G533:AG533)</f>
        <v>0</v>
      </c>
      <c r="AI533" s="61" t="n">
        <v>349.95</v>
      </c>
      <c r="AJ533" s="61"/>
      <c r="AK533" s="61" t="n">
        <v>224</v>
      </c>
      <c r="AL533" s="62" t="n">
        <v>0.3</v>
      </c>
      <c r="AM533" s="61" t="n">
        <f aca="false">AK533*(1-AL533)</f>
        <v>156.8</v>
      </c>
      <c r="AN533" s="61" t="n">
        <f aca="false">AM533*AH533</f>
        <v>0</v>
      </c>
    </row>
    <row r="534" customFormat="false" ht="15" hidden="false" customHeight="true" outlineLevel="0" collapsed="false">
      <c r="A534" s="45"/>
      <c r="B534" s="45"/>
      <c r="C534" s="45"/>
      <c r="D534" s="45"/>
      <c r="E534" s="45"/>
      <c r="F534" s="45"/>
      <c r="G534" s="46" t="n">
        <v>125</v>
      </c>
      <c r="H534" s="46" t="n">
        <v>130</v>
      </c>
      <c r="I534" s="46" t="n">
        <v>135</v>
      </c>
      <c r="J534" s="46" t="n">
        <v>140</v>
      </c>
      <c r="K534" s="46" t="n">
        <v>145</v>
      </c>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7" t="n">
        <f aca="false">IF(AH535=0,0,AH535)</f>
        <v>0</v>
      </c>
      <c r="AI534" s="48"/>
      <c r="AJ534" s="48"/>
      <c r="AK534" s="48"/>
      <c r="AL534" s="48"/>
      <c r="AM534" s="48"/>
      <c r="AN534" s="48"/>
    </row>
    <row r="535" customFormat="false" ht="15" hidden="false" customHeight="true" outlineLevel="0" collapsed="false">
      <c r="A535" s="50" t="s">
        <v>595</v>
      </c>
      <c r="B535" s="58" t="str">
        <f aca="false">IF(ISBLANK(AL535),"",VLOOKUP(A535,PRODUCTLINE_TO_SLANG,2,FALSE()))</f>
        <v>SNOWBOARDS</v>
      </c>
      <c r="C535" s="58" t="s">
        <v>676</v>
      </c>
      <c r="D535" s="59"/>
      <c r="E535" s="59"/>
      <c r="F535" s="58" t="s">
        <v>677</v>
      </c>
      <c r="G535" s="52"/>
      <c r="H535" s="52"/>
      <c r="I535" s="52"/>
      <c r="J535" s="52"/>
      <c r="K535" s="52"/>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t="n">
        <f aca="false">SUM(G535:AG535)</f>
        <v>0</v>
      </c>
      <c r="AI535" s="61" t="n">
        <v>249.95</v>
      </c>
      <c r="AJ535" s="61"/>
      <c r="AK535" s="61" t="n">
        <v>192</v>
      </c>
      <c r="AL535" s="62" t="n">
        <v>0.3</v>
      </c>
      <c r="AM535" s="61" t="n">
        <f aca="false">AK535*(1-AL535)</f>
        <v>134.4</v>
      </c>
      <c r="AN535" s="61" t="n">
        <f aca="false">AM535*AH535</f>
        <v>0</v>
      </c>
    </row>
    <row r="536" customFormat="false" ht="15" hidden="false" customHeight="true" outlineLevel="0" collapsed="false">
      <c r="A536" s="45"/>
      <c r="B536" s="45"/>
      <c r="C536" s="45"/>
      <c r="D536" s="45"/>
      <c r="E536" s="45"/>
      <c r="F536" s="45"/>
      <c r="G536" s="46" t="n">
        <v>70</v>
      </c>
      <c r="H536" s="46" t="n">
        <v>80</v>
      </c>
      <c r="I536" s="46" t="n">
        <v>90</v>
      </c>
      <c r="J536" s="46" t="n">
        <v>100</v>
      </c>
      <c r="K536" s="46" t="n">
        <v>110</v>
      </c>
      <c r="L536" s="46" t="n">
        <v>120</v>
      </c>
      <c r="M536" s="46"/>
      <c r="N536" s="46"/>
      <c r="O536" s="46"/>
      <c r="P536" s="46"/>
      <c r="Q536" s="46"/>
      <c r="R536" s="46"/>
      <c r="S536" s="46"/>
      <c r="T536" s="46"/>
      <c r="U536" s="46"/>
      <c r="V536" s="46"/>
      <c r="W536" s="46"/>
      <c r="X536" s="46"/>
      <c r="Y536" s="46"/>
      <c r="Z536" s="46"/>
      <c r="AA536" s="46"/>
      <c r="AB536" s="46"/>
      <c r="AC536" s="46"/>
      <c r="AD536" s="46"/>
      <c r="AE536" s="46"/>
      <c r="AF536" s="46"/>
      <c r="AG536" s="46"/>
      <c r="AH536" s="47" t="n">
        <f aca="false">IF(AH537=0,0,AH537)</f>
        <v>0</v>
      </c>
      <c r="AI536" s="48"/>
      <c r="AJ536" s="48"/>
      <c r="AK536" s="48"/>
      <c r="AL536" s="48"/>
      <c r="AM536" s="48"/>
      <c r="AN536" s="48"/>
    </row>
    <row r="537" customFormat="false" ht="15" hidden="false" customHeight="true" outlineLevel="0" collapsed="false">
      <c r="A537" s="50" t="s">
        <v>595</v>
      </c>
      <c r="B537" s="58" t="str">
        <f aca="false">IF(ISBLANK(AL537),"",VLOOKUP(A537,PRODUCTLINE_TO_SLANG,2,FALSE()))</f>
        <v>SNOWBOARDS</v>
      </c>
      <c r="C537" s="58" t="s">
        <v>678</v>
      </c>
      <c r="D537" s="59"/>
      <c r="E537" s="59"/>
      <c r="F537" s="58" t="s">
        <v>679</v>
      </c>
      <c r="G537" s="52"/>
      <c r="H537" s="52"/>
      <c r="I537" s="52"/>
      <c r="J537" s="52"/>
      <c r="K537" s="52"/>
      <c r="L537" s="52"/>
      <c r="M537" s="60"/>
      <c r="N537" s="60"/>
      <c r="O537" s="60"/>
      <c r="P537" s="60"/>
      <c r="Q537" s="60"/>
      <c r="R537" s="60"/>
      <c r="S537" s="60"/>
      <c r="T537" s="60"/>
      <c r="U537" s="60"/>
      <c r="V537" s="60"/>
      <c r="W537" s="60"/>
      <c r="X537" s="60"/>
      <c r="Y537" s="60"/>
      <c r="Z537" s="60"/>
      <c r="AA537" s="60"/>
      <c r="AB537" s="60"/>
      <c r="AC537" s="60"/>
      <c r="AD537" s="60"/>
      <c r="AE537" s="60"/>
      <c r="AF537" s="60"/>
      <c r="AG537" s="60"/>
      <c r="AH537" s="60" t="n">
        <f aca="false">SUM(G537:AG537)</f>
        <v>0</v>
      </c>
      <c r="AI537" s="61" t="n">
        <v>199.95</v>
      </c>
      <c r="AJ537" s="61"/>
      <c r="AK537" s="61" t="n">
        <v>154</v>
      </c>
      <c r="AL537" s="62" t="n">
        <v>0.3</v>
      </c>
      <c r="AM537" s="61" t="n">
        <f aca="false">AK537*(1-AL537)</f>
        <v>107.8</v>
      </c>
      <c r="AN537" s="61" t="n">
        <f aca="false">AM537*AH537</f>
        <v>0</v>
      </c>
    </row>
    <row r="538" customFormat="false" ht="15" hidden="false" customHeight="true" outlineLevel="0" collapsed="false">
      <c r="A538" s="45"/>
      <c r="B538" s="45"/>
      <c r="C538" s="45"/>
      <c r="D538" s="45"/>
      <c r="E538" s="45"/>
      <c r="F538" s="45"/>
      <c r="G538" s="46" t="s">
        <v>633</v>
      </c>
      <c r="H538" s="46" t="s">
        <v>639</v>
      </c>
      <c r="I538" s="46" t="s">
        <v>628</v>
      </c>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7" t="n">
        <f aca="false">IF(AH539=0,0,AH539)</f>
        <v>0</v>
      </c>
      <c r="AI538" s="48"/>
      <c r="AJ538" s="48"/>
      <c r="AK538" s="48"/>
      <c r="AL538" s="48"/>
      <c r="AM538" s="48"/>
      <c r="AN538" s="48"/>
    </row>
    <row r="539" customFormat="false" ht="15" hidden="false" customHeight="true" outlineLevel="0" collapsed="false">
      <c r="A539" s="50" t="s">
        <v>595</v>
      </c>
      <c r="B539" s="50" t="str">
        <f aca="false">IF(ISBLANK(AL539),"",VLOOKUP(A539,PRODUCTLINE_TO_SLANG,2,FALSE()))</f>
        <v>SNOWBOARDS</v>
      </c>
      <c r="C539" s="50" t="s">
        <v>680</v>
      </c>
      <c r="D539" s="51"/>
      <c r="E539" s="51"/>
      <c r="F539" s="50" t="s">
        <v>681</v>
      </c>
      <c r="G539" s="52"/>
      <c r="H539" s="52"/>
      <c r="I539" s="52"/>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4" t="n">
        <f aca="false">SUM(G539:AG539)</f>
        <v>0</v>
      </c>
      <c r="AI539" s="55" t="n">
        <v>0</v>
      </c>
      <c r="AJ539" s="55"/>
      <c r="AK539" s="55" t="n">
        <v>250</v>
      </c>
      <c r="AL539" s="56" t="n">
        <v>0.22</v>
      </c>
      <c r="AM539" s="55" t="n">
        <f aca="false">AK539*(1-AL539)</f>
        <v>195</v>
      </c>
      <c r="AN539" s="55" t="n">
        <f aca="false">AM539*AH539</f>
        <v>0</v>
      </c>
    </row>
    <row r="540" customFormat="false" ht="15" hidden="false" customHeight="true" outlineLevel="0" collapsed="false">
      <c r="A540" s="45"/>
      <c r="B540" s="45"/>
      <c r="C540" s="45"/>
      <c r="D540" s="45"/>
      <c r="E540" s="45"/>
      <c r="F540" s="45"/>
      <c r="G540" s="46" t="n">
        <v>140</v>
      </c>
      <c r="H540" s="46" t="n">
        <v>145</v>
      </c>
      <c r="I540" s="46" t="n">
        <v>150</v>
      </c>
      <c r="J540" s="46" t="n">
        <v>155</v>
      </c>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7" t="n">
        <f aca="false">IF(AH541=0,0,AH541)</f>
        <v>0</v>
      </c>
      <c r="AI540" s="48"/>
      <c r="AJ540" s="48"/>
      <c r="AK540" s="48"/>
      <c r="AL540" s="48"/>
      <c r="AM540" s="48"/>
      <c r="AN540" s="48"/>
    </row>
    <row r="541" customFormat="false" ht="15" hidden="false" customHeight="true" outlineLevel="0" collapsed="false">
      <c r="A541" s="50" t="s">
        <v>595</v>
      </c>
      <c r="B541" s="50" t="str">
        <f aca="false">IF(ISBLANK(AL541),"",VLOOKUP(A541,PRODUCTLINE_TO_SLANG,2,FALSE()))</f>
        <v>SNOWBOARDS</v>
      </c>
      <c r="C541" s="50" t="s">
        <v>682</v>
      </c>
      <c r="D541" s="51"/>
      <c r="E541" s="51"/>
      <c r="F541" s="50" t="s">
        <v>683</v>
      </c>
      <c r="G541" s="52"/>
      <c r="H541" s="52"/>
      <c r="I541" s="52"/>
      <c r="J541" s="52"/>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4" t="n">
        <f aca="false">SUM(G541:AG541)</f>
        <v>0</v>
      </c>
      <c r="AI541" s="55" t="n">
        <v>0</v>
      </c>
      <c r="AJ541" s="55"/>
      <c r="AK541" s="55" t="n">
        <v>250</v>
      </c>
      <c r="AL541" s="56" t="n">
        <v>0.22</v>
      </c>
      <c r="AM541" s="55" t="n">
        <f aca="false">AK541*(1-AL541)</f>
        <v>195</v>
      </c>
      <c r="AN541" s="55" t="n">
        <f aca="false">AM541*AH541</f>
        <v>0</v>
      </c>
    </row>
    <row r="542" customFormat="false" ht="15" hidden="false" customHeight="true" outlineLevel="0" collapsed="false">
      <c r="A542" s="45"/>
      <c r="B542" s="45"/>
      <c r="C542" s="45"/>
      <c r="D542" s="45"/>
      <c r="E542" s="45"/>
      <c r="F542" s="45"/>
      <c r="G542" s="46" t="n">
        <v>130</v>
      </c>
      <c r="H542" s="46" t="n">
        <v>135</v>
      </c>
      <c r="I542" s="46" t="n">
        <v>140</v>
      </c>
      <c r="J542" s="46" t="n">
        <v>145</v>
      </c>
      <c r="K542" s="46" t="n">
        <v>150</v>
      </c>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7" t="n">
        <f aca="false">IF(AH543=0,0,AH543)</f>
        <v>0</v>
      </c>
      <c r="AI542" s="48"/>
      <c r="AJ542" s="48"/>
      <c r="AK542" s="48"/>
      <c r="AL542" s="48"/>
      <c r="AM542" s="48"/>
      <c r="AN542" s="48"/>
    </row>
    <row r="543" customFormat="false" ht="15" hidden="false" customHeight="true" outlineLevel="0" collapsed="false">
      <c r="A543" s="50" t="s">
        <v>595</v>
      </c>
      <c r="B543" s="50" t="str">
        <f aca="false">IF(ISBLANK(AL543),"",VLOOKUP(A543,PRODUCTLINE_TO_SLANG,2,FALSE()))</f>
        <v>SNOWBOARDS</v>
      </c>
      <c r="C543" s="50" t="s">
        <v>684</v>
      </c>
      <c r="D543" s="51"/>
      <c r="E543" s="51"/>
      <c r="F543" s="50" t="s">
        <v>685</v>
      </c>
      <c r="G543" s="52"/>
      <c r="H543" s="52"/>
      <c r="I543" s="52"/>
      <c r="J543" s="52"/>
      <c r="K543" s="52"/>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4" t="n">
        <f aca="false">SUM(G543:AG543)</f>
        <v>0</v>
      </c>
      <c r="AI543" s="55" t="n">
        <v>0</v>
      </c>
      <c r="AJ543" s="55"/>
      <c r="AK543" s="55" t="n">
        <v>250</v>
      </c>
      <c r="AL543" s="56" t="n">
        <v>0.22</v>
      </c>
      <c r="AM543" s="55" t="n">
        <f aca="false">AK543*(1-AL543)</f>
        <v>195</v>
      </c>
      <c r="AN543" s="55" t="n">
        <f aca="false">AM543*AH543</f>
        <v>0</v>
      </c>
    </row>
    <row r="544" customFormat="false" ht="15" hidden="false" customHeight="true" outlineLevel="0" collapsed="false">
      <c r="A544" s="45"/>
      <c r="B544" s="45"/>
      <c r="C544" s="45"/>
      <c r="D544" s="45"/>
      <c r="E544" s="45"/>
      <c r="F544" s="45"/>
      <c r="G544" s="46" t="s">
        <v>633</v>
      </c>
      <c r="H544" s="46" t="s">
        <v>639</v>
      </c>
      <c r="I544" s="46" t="s">
        <v>628</v>
      </c>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7" t="n">
        <f aca="false">IF(AH545=0,0,AH545)</f>
        <v>0</v>
      </c>
      <c r="AI544" s="48"/>
      <c r="AJ544" s="48"/>
      <c r="AK544" s="48"/>
      <c r="AL544" s="48"/>
      <c r="AM544" s="48"/>
      <c r="AN544" s="48"/>
    </row>
    <row r="545" customFormat="false" ht="15" hidden="false" customHeight="true" outlineLevel="0" collapsed="false">
      <c r="A545" s="50" t="s">
        <v>595</v>
      </c>
      <c r="B545" s="50" t="str">
        <f aca="false">IF(ISBLANK(AL545),"",VLOOKUP(A545,PRODUCTLINE_TO_SLANG,2,FALSE()))</f>
        <v>SNOWBOARDS</v>
      </c>
      <c r="C545" s="50" t="s">
        <v>686</v>
      </c>
      <c r="D545" s="51"/>
      <c r="E545" s="51"/>
      <c r="F545" s="50" t="s">
        <v>687</v>
      </c>
      <c r="G545" s="52"/>
      <c r="H545" s="52"/>
      <c r="I545" s="52"/>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4" t="n">
        <f aca="false">SUM(G545:AG545)</f>
        <v>0</v>
      </c>
      <c r="AI545" s="55" t="n">
        <v>0</v>
      </c>
      <c r="AJ545" s="55"/>
      <c r="AK545" s="55" t="n">
        <v>225</v>
      </c>
      <c r="AL545" s="56" t="n">
        <v>0.22</v>
      </c>
      <c r="AM545" s="55" t="n">
        <f aca="false">AK545*(1-AL545)</f>
        <v>175.5</v>
      </c>
      <c r="AN545" s="55" t="n">
        <f aca="false">AM545*AH545</f>
        <v>0</v>
      </c>
    </row>
    <row r="546" customFormat="false" ht="15" hidden="false" customHeight="true" outlineLevel="0" collapsed="false">
      <c r="A546" s="45"/>
      <c r="B546" s="45"/>
      <c r="C546" s="45"/>
      <c r="D546" s="45"/>
      <c r="E546" s="45"/>
      <c r="F546" s="45"/>
      <c r="G546" s="46" t="n">
        <v>140</v>
      </c>
      <c r="H546" s="46" t="n">
        <v>145</v>
      </c>
      <c r="I546" s="46" t="n">
        <v>150</v>
      </c>
      <c r="J546" s="46" t="n">
        <v>155</v>
      </c>
      <c r="K546" s="46" t="n">
        <v>160</v>
      </c>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7" t="n">
        <f aca="false">IF(AH547=0,0,AH547)</f>
        <v>0</v>
      </c>
      <c r="AI546" s="48"/>
      <c r="AJ546" s="48"/>
      <c r="AK546" s="48"/>
      <c r="AL546" s="48"/>
      <c r="AM546" s="48"/>
      <c r="AN546" s="48"/>
    </row>
    <row r="547" customFormat="false" ht="15" hidden="false" customHeight="true" outlineLevel="0" collapsed="false">
      <c r="A547" s="50" t="s">
        <v>595</v>
      </c>
      <c r="B547" s="50" t="str">
        <f aca="false">IF(ISBLANK(AL547),"",VLOOKUP(A547,PRODUCTLINE_TO_SLANG,2,FALSE()))</f>
        <v>SNOWBOARDS</v>
      </c>
      <c r="C547" s="50" t="s">
        <v>688</v>
      </c>
      <c r="D547" s="51"/>
      <c r="E547" s="51"/>
      <c r="F547" s="50" t="s">
        <v>689</v>
      </c>
      <c r="G547" s="52"/>
      <c r="H547" s="52"/>
      <c r="I547" s="52"/>
      <c r="J547" s="52"/>
      <c r="K547" s="52"/>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4" t="n">
        <f aca="false">SUM(G547:AG547)</f>
        <v>0</v>
      </c>
      <c r="AI547" s="55" t="n">
        <v>0</v>
      </c>
      <c r="AJ547" s="55"/>
      <c r="AK547" s="55" t="n">
        <v>225</v>
      </c>
      <c r="AL547" s="56" t="n">
        <v>0.22</v>
      </c>
      <c r="AM547" s="55" t="n">
        <f aca="false">AK547*(1-AL547)</f>
        <v>175.5</v>
      </c>
      <c r="AN547" s="55" t="n">
        <f aca="false">AM547*AH547</f>
        <v>0</v>
      </c>
    </row>
    <row r="548" customFormat="false" ht="15" hidden="false" customHeight="true" outlineLevel="0" collapsed="false">
      <c r="A548" s="45"/>
      <c r="B548" s="45"/>
      <c r="C548" s="45"/>
      <c r="D548" s="45"/>
      <c r="E548" s="45"/>
      <c r="F548" s="45"/>
      <c r="G548" s="46" t="n">
        <v>135</v>
      </c>
      <c r="H548" s="46" t="n">
        <v>140</v>
      </c>
      <c r="I548" s="46" t="n">
        <v>145</v>
      </c>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7" t="n">
        <f aca="false">IF(AH549=0,0,AH549)</f>
        <v>0</v>
      </c>
      <c r="AI548" s="48"/>
      <c r="AJ548" s="48"/>
      <c r="AK548" s="48"/>
      <c r="AL548" s="48"/>
      <c r="AM548" s="48"/>
      <c r="AN548" s="48"/>
    </row>
    <row r="549" customFormat="false" ht="15" hidden="false" customHeight="true" outlineLevel="0" collapsed="false">
      <c r="A549" s="50" t="s">
        <v>595</v>
      </c>
      <c r="B549" s="50" t="str">
        <f aca="false">IF(ISBLANK(AL549),"",VLOOKUP(A549,PRODUCTLINE_TO_SLANG,2,FALSE()))</f>
        <v>SNOWBOARDS</v>
      </c>
      <c r="C549" s="50" t="s">
        <v>690</v>
      </c>
      <c r="D549" s="51"/>
      <c r="E549" s="51"/>
      <c r="F549" s="50" t="s">
        <v>691</v>
      </c>
      <c r="G549" s="52"/>
      <c r="H549" s="52"/>
      <c r="I549" s="52"/>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4" t="n">
        <f aca="false">SUM(G549:AG549)</f>
        <v>0</v>
      </c>
      <c r="AI549" s="55" t="n">
        <v>0</v>
      </c>
      <c r="AJ549" s="55"/>
      <c r="AK549" s="55" t="n">
        <v>225</v>
      </c>
      <c r="AL549" s="56" t="n">
        <v>0.22</v>
      </c>
      <c r="AM549" s="55" t="n">
        <f aca="false">AK549*(1-AL549)</f>
        <v>175.5</v>
      </c>
      <c r="AN549" s="55" t="n">
        <f aca="false">AM549*AH549</f>
        <v>0</v>
      </c>
    </row>
    <row r="550" customFormat="false" ht="15" hidden="false" customHeight="true" outlineLevel="0" collapsed="false">
      <c r="A550" s="45"/>
      <c r="B550" s="45"/>
      <c r="C550" s="45"/>
      <c r="D550" s="45"/>
      <c r="E550" s="45"/>
      <c r="F550" s="45"/>
      <c r="G550" s="46" t="n">
        <v>70</v>
      </c>
      <c r="H550" s="46" t="n">
        <v>80</v>
      </c>
      <c r="I550" s="46" t="n">
        <v>90</v>
      </c>
      <c r="J550" s="46" t="n">
        <v>100</v>
      </c>
      <c r="K550" s="46" t="n">
        <v>110</v>
      </c>
      <c r="L550" s="46" t="n">
        <v>120</v>
      </c>
      <c r="M550" s="46" t="n">
        <v>125</v>
      </c>
      <c r="N550" s="46" t="n">
        <v>130</v>
      </c>
      <c r="O550" s="46" t="n">
        <v>135</v>
      </c>
      <c r="P550" s="46"/>
      <c r="Q550" s="46"/>
      <c r="R550" s="46"/>
      <c r="S550" s="46"/>
      <c r="T550" s="46"/>
      <c r="U550" s="46"/>
      <c r="V550" s="46"/>
      <c r="W550" s="46"/>
      <c r="X550" s="46"/>
      <c r="Y550" s="46"/>
      <c r="Z550" s="46"/>
      <c r="AA550" s="46"/>
      <c r="AB550" s="46"/>
      <c r="AC550" s="46"/>
      <c r="AD550" s="46"/>
      <c r="AE550" s="46"/>
      <c r="AF550" s="46"/>
      <c r="AG550" s="46"/>
      <c r="AH550" s="47" t="n">
        <f aca="false">IF(AH551=0,0,AH551)</f>
        <v>0</v>
      </c>
      <c r="AI550" s="48"/>
      <c r="AJ550" s="48"/>
      <c r="AK550" s="48"/>
      <c r="AL550" s="48"/>
      <c r="AM550" s="48"/>
      <c r="AN550" s="48"/>
    </row>
    <row r="551" customFormat="false" ht="15" hidden="false" customHeight="true" outlineLevel="0" collapsed="false">
      <c r="A551" s="50" t="s">
        <v>595</v>
      </c>
      <c r="B551" s="50" t="str">
        <f aca="false">IF(ISBLANK(AL551),"",VLOOKUP(A551,PRODUCTLINE_TO_SLANG,2,FALSE()))</f>
        <v>SNOWBOARDS</v>
      </c>
      <c r="C551" s="50" t="s">
        <v>692</v>
      </c>
      <c r="D551" s="51"/>
      <c r="E551" s="51"/>
      <c r="F551" s="50" t="s">
        <v>693</v>
      </c>
      <c r="G551" s="52"/>
      <c r="H551" s="52"/>
      <c r="I551" s="52"/>
      <c r="J551" s="52"/>
      <c r="K551" s="52"/>
      <c r="L551" s="52"/>
      <c r="M551" s="52"/>
      <c r="N551" s="52"/>
      <c r="O551" s="52"/>
      <c r="P551" s="53"/>
      <c r="Q551" s="53"/>
      <c r="R551" s="53"/>
      <c r="S551" s="53"/>
      <c r="T551" s="53"/>
      <c r="U551" s="53"/>
      <c r="V551" s="53"/>
      <c r="W551" s="53"/>
      <c r="X551" s="53"/>
      <c r="Y551" s="53"/>
      <c r="Z551" s="53"/>
      <c r="AA551" s="53"/>
      <c r="AB551" s="53"/>
      <c r="AC551" s="53"/>
      <c r="AD551" s="53"/>
      <c r="AE551" s="53"/>
      <c r="AF551" s="53"/>
      <c r="AG551" s="53"/>
      <c r="AH551" s="54" t="n">
        <f aca="false">SUM(G551:AG551)</f>
        <v>0</v>
      </c>
      <c r="AI551" s="55" t="n">
        <v>0</v>
      </c>
      <c r="AJ551" s="55"/>
      <c r="AK551" s="55" t="n">
        <v>135</v>
      </c>
      <c r="AL551" s="56" t="n">
        <v>0.22</v>
      </c>
      <c r="AM551" s="55" t="n">
        <f aca="false">AK551*(1-AL551)</f>
        <v>105.3</v>
      </c>
      <c r="AN551" s="55" t="n">
        <f aca="false">AM551*AH551</f>
        <v>0</v>
      </c>
    </row>
    <row r="552" customFormat="false" ht="15" hidden="false" customHeight="true" outlineLevel="0" collapsed="false">
      <c r="A552" s="45"/>
      <c r="B552" s="45"/>
      <c r="C552" s="45"/>
      <c r="D552" s="45"/>
      <c r="E552" s="45"/>
      <c r="F552" s="45"/>
      <c r="G552" s="66" t="s">
        <v>694</v>
      </c>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7" t="n">
        <f aca="false">IF(AH553=0,0,AH553)</f>
        <v>0</v>
      </c>
      <c r="AI552" s="48"/>
      <c r="AJ552" s="48"/>
      <c r="AK552" s="48"/>
      <c r="AL552" s="48"/>
      <c r="AM552" s="48"/>
      <c r="AN552" s="48"/>
    </row>
    <row r="553" customFormat="false" ht="15" hidden="false" customHeight="true" outlineLevel="0" collapsed="false">
      <c r="A553" s="50" t="s">
        <v>695</v>
      </c>
      <c r="B553" s="50" t="str">
        <f aca="false">IF(ISBLANK(AL553),"",VLOOKUP(A553,PRODUCTLINE_TO_SLANG,2,FALSE()))</f>
        <v>SNB BINDINGS</v>
      </c>
      <c r="C553" s="50" t="s">
        <v>696</v>
      </c>
      <c r="D553" s="51"/>
      <c r="E553" s="51"/>
      <c r="F553" s="50" t="s">
        <v>697</v>
      </c>
      <c r="G553" s="52"/>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4" t="n">
        <f aca="false">SUM(G553:AG553)</f>
        <v>0</v>
      </c>
      <c r="AI553" s="55" t="n">
        <v>499.95</v>
      </c>
      <c r="AJ553" s="55"/>
      <c r="AK553" s="55" t="n">
        <v>320</v>
      </c>
      <c r="AL553" s="56" t="n">
        <v>0.22</v>
      </c>
      <c r="AM553" s="55" t="n">
        <f aca="false">AK553*(1-AL553)</f>
        <v>249.6</v>
      </c>
      <c r="AN553" s="55" t="n">
        <f aca="false">AM553*AH553</f>
        <v>0</v>
      </c>
    </row>
    <row r="554" customFormat="false" ht="15" hidden="false" customHeight="true" outlineLevel="0" collapsed="false">
      <c r="A554" s="45"/>
      <c r="B554" s="45"/>
      <c r="C554" s="45"/>
      <c r="D554" s="45"/>
      <c r="E554" s="45"/>
      <c r="F554" s="45"/>
      <c r="G554" s="66" t="s">
        <v>698</v>
      </c>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7" t="n">
        <f aca="false">IF(AH555=0,0,AH555)</f>
        <v>0</v>
      </c>
      <c r="AI554" s="48"/>
      <c r="AJ554" s="48"/>
      <c r="AK554" s="48"/>
      <c r="AL554" s="48"/>
      <c r="AM554" s="48"/>
      <c r="AN554" s="48"/>
    </row>
    <row r="555" customFormat="false" ht="15" hidden="false" customHeight="true" outlineLevel="0" collapsed="false">
      <c r="A555" s="50" t="s">
        <v>695</v>
      </c>
      <c r="B555" s="50" t="str">
        <f aca="false">IF(ISBLANK(AL555),"",VLOOKUP(A555,PRODUCTLINE_TO_SLANG,2,FALSE()))</f>
        <v>SNB BINDINGS</v>
      </c>
      <c r="C555" s="50" t="s">
        <v>699</v>
      </c>
      <c r="D555" s="51"/>
      <c r="E555" s="51"/>
      <c r="F555" s="50" t="s">
        <v>697</v>
      </c>
      <c r="G555" s="52"/>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4" t="n">
        <f aca="false">SUM(G555:AG555)</f>
        <v>0</v>
      </c>
      <c r="AI555" s="55" t="n">
        <v>499.95</v>
      </c>
      <c r="AJ555" s="55"/>
      <c r="AK555" s="55" t="n">
        <v>320</v>
      </c>
      <c r="AL555" s="56" t="n">
        <v>0.22</v>
      </c>
      <c r="AM555" s="55" t="n">
        <f aca="false">AK555*(1-AL555)</f>
        <v>249.6</v>
      </c>
      <c r="AN555" s="55" t="n">
        <f aca="false">AM555*AH555</f>
        <v>0</v>
      </c>
    </row>
    <row r="556" customFormat="false" ht="15" hidden="false" customHeight="true" outlineLevel="0" collapsed="false">
      <c r="A556" s="45"/>
      <c r="B556" s="45"/>
      <c r="C556" s="45"/>
      <c r="D556" s="45"/>
      <c r="E556" s="45"/>
      <c r="F556" s="45"/>
      <c r="G556" s="66" t="s">
        <v>700</v>
      </c>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7" t="n">
        <f aca="false">IF(AH557=0,0,AH557)</f>
        <v>0</v>
      </c>
      <c r="AI556" s="48"/>
      <c r="AJ556" s="48"/>
      <c r="AK556" s="48"/>
      <c r="AL556" s="48"/>
      <c r="AM556" s="48"/>
      <c r="AN556" s="48"/>
    </row>
    <row r="557" customFormat="false" ht="15" hidden="false" customHeight="true" outlineLevel="0" collapsed="false">
      <c r="A557" s="50" t="s">
        <v>695</v>
      </c>
      <c r="B557" s="50" t="str">
        <f aca="false">IF(ISBLANK(AL557),"",VLOOKUP(A557,PRODUCTLINE_TO_SLANG,2,FALSE()))</f>
        <v>SNB BINDINGS</v>
      </c>
      <c r="C557" s="50" t="s">
        <v>701</v>
      </c>
      <c r="D557" s="51"/>
      <c r="E557" s="51"/>
      <c r="F557" s="50" t="s">
        <v>697</v>
      </c>
      <c r="G557" s="52"/>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4" t="n">
        <f aca="false">SUM(G557:AG557)</f>
        <v>0</v>
      </c>
      <c r="AI557" s="55" t="n">
        <v>499.95</v>
      </c>
      <c r="AJ557" s="55"/>
      <c r="AK557" s="55" t="n">
        <v>320</v>
      </c>
      <c r="AL557" s="56" t="n">
        <v>0.22</v>
      </c>
      <c r="AM557" s="55" t="n">
        <f aca="false">AK557*(1-AL557)</f>
        <v>249.6</v>
      </c>
      <c r="AN557" s="55" t="n">
        <f aca="false">AM557*AH557</f>
        <v>0</v>
      </c>
    </row>
    <row r="558" customFormat="false" ht="15" hidden="false" customHeight="true" outlineLevel="0" collapsed="false">
      <c r="A558" s="45"/>
      <c r="B558" s="45"/>
      <c r="C558" s="45"/>
      <c r="D558" s="45"/>
      <c r="E558" s="45"/>
      <c r="F558" s="45"/>
      <c r="G558" s="46" t="s">
        <v>245</v>
      </c>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7" t="n">
        <f aca="false">IF(AH559=0,0,AH559)</f>
        <v>0</v>
      </c>
      <c r="AI558" s="48"/>
      <c r="AJ558" s="48"/>
      <c r="AK558" s="48"/>
      <c r="AL558" s="48"/>
      <c r="AM558" s="48"/>
      <c r="AN558" s="48"/>
    </row>
    <row r="559" customFormat="false" ht="15" hidden="false" customHeight="true" outlineLevel="0" collapsed="false">
      <c r="A559" s="50" t="s">
        <v>695</v>
      </c>
      <c r="B559" s="50" t="str">
        <f aca="false">IF(ISBLANK(AL559),"",VLOOKUP(A559,PRODUCTLINE_TO_SLANG,2,FALSE()))</f>
        <v>SNB BINDINGS</v>
      </c>
      <c r="C559" s="50" t="s">
        <v>702</v>
      </c>
      <c r="D559" s="51"/>
      <c r="E559" s="51"/>
      <c r="F559" s="50" t="s">
        <v>703</v>
      </c>
      <c r="G559" s="52"/>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4" t="n">
        <f aca="false">SUM(G559:AG559)</f>
        <v>0</v>
      </c>
      <c r="AI559" s="55" t="n">
        <v>59.99</v>
      </c>
      <c r="AJ559" s="55"/>
      <c r="AK559" s="55" t="n">
        <v>45</v>
      </c>
      <c r="AL559" s="56" t="n">
        <v>0.22</v>
      </c>
      <c r="AM559" s="55" t="n">
        <f aca="false">AK559*(1-AL559)</f>
        <v>35.1</v>
      </c>
      <c r="AN559" s="55" t="n">
        <f aca="false">AM559*AH559</f>
        <v>0</v>
      </c>
    </row>
    <row r="560" customFormat="false" ht="15" hidden="false" customHeight="true" outlineLevel="0" collapsed="false">
      <c r="A560" s="45"/>
      <c r="B560" s="45"/>
      <c r="C560" s="45"/>
      <c r="D560" s="45"/>
      <c r="E560" s="45"/>
      <c r="F560" s="45"/>
      <c r="G560" s="46" t="s">
        <v>704</v>
      </c>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7" t="n">
        <f aca="false">IF(AH561=0,0,AH561)</f>
        <v>0</v>
      </c>
      <c r="AI560" s="48"/>
      <c r="AJ560" s="48"/>
      <c r="AK560" s="48"/>
      <c r="AL560" s="48"/>
      <c r="AM560" s="48"/>
      <c r="AN560" s="48"/>
    </row>
    <row r="561" customFormat="false" ht="15" hidden="false" customHeight="true" outlineLevel="0" collapsed="false">
      <c r="A561" s="50" t="s">
        <v>695</v>
      </c>
      <c r="B561" s="50" t="str">
        <f aca="false">IF(ISBLANK(AL561),"",VLOOKUP(A561,PRODUCTLINE_TO_SLANG,2,FALSE()))</f>
        <v>SNB BINDINGS</v>
      </c>
      <c r="C561" s="50" t="s">
        <v>705</v>
      </c>
      <c r="D561" s="51"/>
      <c r="E561" s="51"/>
      <c r="F561" s="50" t="s">
        <v>706</v>
      </c>
      <c r="G561" s="52"/>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4" t="n">
        <f aca="false">SUM(G561:AG561)</f>
        <v>0</v>
      </c>
      <c r="AI561" s="55" t="n">
        <v>279.95</v>
      </c>
      <c r="AJ561" s="55"/>
      <c r="AK561" s="55" t="n">
        <v>179</v>
      </c>
      <c r="AL561" s="56" t="n">
        <v>0.22</v>
      </c>
      <c r="AM561" s="55" t="n">
        <f aca="false">AK561*(1-AL561)</f>
        <v>139.62</v>
      </c>
      <c r="AN561" s="55" t="n">
        <f aca="false">AM561*AH561</f>
        <v>0</v>
      </c>
    </row>
    <row r="562" customFormat="false" ht="15" hidden="false" customHeight="true" outlineLevel="0" collapsed="false">
      <c r="A562" s="45"/>
      <c r="B562" s="45"/>
      <c r="C562" s="45"/>
      <c r="D562" s="45"/>
      <c r="E562" s="45"/>
      <c r="F562" s="45"/>
      <c r="G562" s="46" t="s">
        <v>707</v>
      </c>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7" t="n">
        <f aca="false">IF(AH563=0,0,AH563)</f>
        <v>0</v>
      </c>
      <c r="AI562" s="48"/>
      <c r="AJ562" s="48"/>
      <c r="AK562" s="48"/>
      <c r="AL562" s="48"/>
      <c r="AM562" s="48"/>
      <c r="AN562" s="48"/>
    </row>
    <row r="563" customFormat="false" ht="15" hidden="false" customHeight="true" outlineLevel="0" collapsed="false">
      <c r="A563" s="50" t="s">
        <v>695</v>
      </c>
      <c r="B563" s="58" t="str">
        <f aca="false">IF(ISBLANK(AL563),"",VLOOKUP(A563,PRODUCTLINE_TO_SLANG,2,FALSE()))</f>
        <v>SNB BINDINGS</v>
      </c>
      <c r="C563" s="58" t="s">
        <v>708</v>
      </c>
      <c r="D563" s="59"/>
      <c r="E563" s="59"/>
      <c r="F563" s="58" t="s">
        <v>709</v>
      </c>
      <c r="G563" s="52"/>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t="n">
        <f aca="false">SUM(G563:AG563)</f>
        <v>0</v>
      </c>
      <c r="AI563" s="61" t="n">
        <v>149.95</v>
      </c>
      <c r="AJ563" s="61"/>
      <c r="AK563" s="61" t="n">
        <v>96</v>
      </c>
      <c r="AL563" s="62" t="n">
        <v>0.3</v>
      </c>
      <c r="AM563" s="61" t="n">
        <f aca="false">AK563*(1-AL563)</f>
        <v>67.2</v>
      </c>
      <c r="AN563" s="61" t="n">
        <f aca="false">AM563*AH563</f>
        <v>0</v>
      </c>
    </row>
    <row r="564" customFormat="false" ht="15" hidden="false" customHeight="true" outlineLevel="0" collapsed="false">
      <c r="A564" s="45"/>
      <c r="B564" s="45"/>
      <c r="C564" s="45"/>
      <c r="D564" s="45"/>
      <c r="E564" s="45"/>
      <c r="F564" s="45"/>
      <c r="G564" s="46" t="s">
        <v>704</v>
      </c>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7" t="n">
        <f aca="false">IF(AH565=0,0,AH565)</f>
        <v>0</v>
      </c>
      <c r="AI564" s="48"/>
      <c r="AJ564" s="48"/>
      <c r="AK564" s="48"/>
      <c r="AL564" s="48"/>
      <c r="AM564" s="48"/>
      <c r="AN564" s="48"/>
    </row>
    <row r="565" customFormat="false" ht="15" hidden="false" customHeight="true" outlineLevel="0" collapsed="false">
      <c r="A565" s="50" t="s">
        <v>695</v>
      </c>
      <c r="B565" s="58" t="str">
        <f aca="false">IF(ISBLANK(AL565),"",VLOOKUP(A565,PRODUCTLINE_TO_SLANG,2,FALSE()))</f>
        <v>SNB BINDINGS</v>
      </c>
      <c r="C565" s="58" t="s">
        <v>710</v>
      </c>
      <c r="D565" s="59"/>
      <c r="E565" s="59"/>
      <c r="F565" s="58" t="s">
        <v>711</v>
      </c>
      <c r="G565" s="52"/>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t="n">
        <f aca="false">SUM(G565:AG565)</f>
        <v>0</v>
      </c>
      <c r="AI565" s="61" t="n">
        <v>149.95</v>
      </c>
      <c r="AJ565" s="61"/>
      <c r="AK565" s="61" t="n">
        <v>96</v>
      </c>
      <c r="AL565" s="62" t="n">
        <v>0.3</v>
      </c>
      <c r="AM565" s="61" t="n">
        <f aca="false">AK565*(1-AL565)</f>
        <v>67.2</v>
      </c>
      <c r="AN565" s="61" t="n">
        <f aca="false">AM565*AH565</f>
        <v>0</v>
      </c>
    </row>
    <row r="566" customFormat="false" ht="15" hidden="false" customHeight="true" outlineLevel="0" collapsed="false">
      <c r="A566" s="45"/>
      <c r="B566" s="45"/>
      <c r="C566" s="45"/>
      <c r="D566" s="45"/>
      <c r="E566" s="45"/>
      <c r="F566" s="45"/>
      <c r="G566" s="46" t="s">
        <v>712</v>
      </c>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7" t="n">
        <f aca="false">IF(AH567=0,0,AH567)</f>
        <v>0</v>
      </c>
      <c r="AI566" s="48"/>
      <c r="AJ566" s="48"/>
      <c r="AK566" s="48"/>
      <c r="AL566" s="48"/>
      <c r="AM566" s="48"/>
      <c r="AN566" s="48"/>
    </row>
    <row r="567" customFormat="false" ht="15" hidden="false" customHeight="true" outlineLevel="0" collapsed="false">
      <c r="A567" s="50" t="s">
        <v>695</v>
      </c>
      <c r="B567" s="58" t="str">
        <f aca="false">IF(ISBLANK(AL567),"",VLOOKUP(A567,PRODUCTLINE_TO_SLANG,2,FALSE()))</f>
        <v>SNB BINDINGS</v>
      </c>
      <c r="C567" s="58" t="s">
        <v>713</v>
      </c>
      <c r="D567" s="59"/>
      <c r="E567" s="59"/>
      <c r="F567" s="58" t="s">
        <v>714</v>
      </c>
      <c r="G567" s="52"/>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t="n">
        <f aca="false">SUM(G567:AG567)</f>
        <v>0</v>
      </c>
      <c r="AI567" s="61" t="n">
        <v>149.95</v>
      </c>
      <c r="AJ567" s="61"/>
      <c r="AK567" s="61" t="n">
        <v>96</v>
      </c>
      <c r="AL567" s="62" t="n">
        <v>0.3</v>
      </c>
      <c r="AM567" s="61" t="n">
        <f aca="false">AK567*(1-AL567)</f>
        <v>67.2</v>
      </c>
      <c r="AN567" s="61" t="n">
        <f aca="false">AM567*AH567</f>
        <v>0</v>
      </c>
    </row>
    <row r="568" customFormat="false" ht="15" hidden="false" customHeight="true" outlineLevel="0" collapsed="false">
      <c r="A568" s="45"/>
      <c r="B568" s="45"/>
      <c r="C568" s="45"/>
      <c r="D568" s="45"/>
      <c r="E568" s="45"/>
      <c r="F568" s="45"/>
      <c r="G568" s="46" t="s">
        <v>712</v>
      </c>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7" t="n">
        <f aca="false">IF(AH569=0,0,AH569)</f>
        <v>0</v>
      </c>
      <c r="AI568" s="48"/>
      <c r="AJ568" s="48"/>
      <c r="AK568" s="48"/>
      <c r="AL568" s="48"/>
      <c r="AM568" s="48"/>
      <c r="AN568" s="48"/>
    </row>
    <row r="569" customFormat="false" ht="15" hidden="false" customHeight="true" outlineLevel="0" collapsed="false">
      <c r="A569" s="50" t="s">
        <v>695</v>
      </c>
      <c r="B569" s="50" t="str">
        <f aca="false">IF(ISBLANK(AL569),"",VLOOKUP(A569,PRODUCTLINE_TO_SLANG,2,FALSE()))</f>
        <v>SNB BINDINGS</v>
      </c>
      <c r="C569" s="50" t="s">
        <v>715</v>
      </c>
      <c r="D569" s="51"/>
      <c r="E569" s="51"/>
      <c r="F569" s="50" t="s">
        <v>716</v>
      </c>
      <c r="G569" s="52"/>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4" t="n">
        <f aca="false">SUM(G569:AG569)</f>
        <v>0</v>
      </c>
      <c r="AI569" s="55" t="n">
        <v>249.95</v>
      </c>
      <c r="AJ569" s="55"/>
      <c r="AK569" s="55" t="n">
        <v>160</v>
      </c>
      <c r="AL569" s="56" t="n">
        <v>0.22</v>
      </c>
      <c r="AM569" s="55" t="n">
        <f aca="false">AK569*(1-AL569)</f>
        <v>124.8</v>
      </c>
      <c r="AN569" s="55" t="n">
        <f aca="false">AM569*AH569</f>
        <v>0</v>
      </c>
    </row>
    <row r="570" customFormat="false" ht="15" hidden="false" customHeight="true" outlineLevel="0" collapsed="false">
      <c r="A570" s="45"/>
      <c r="B570" s="45"/>
      <c r="C570" s="45"/>
      <c r="D570" s="45"/>
      <c r="E570" s="45"/>
      <c r="F570" s="45"/>
      <c r="G570" s="46" t="s">
        <v>712</v>
      </c>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7" t="n">
        <f aca="false">IF(AH571=0,0,AH571)</f>
        <v>0</v>
      </c>
      <c r="AI570" s="48"/>
      <c r="AJ570" s="48"/>
      <c r="AK570" s="48"/>
      <c r="AL570" s="48"/>
      <c r="AM570" s="48"/>
      <c r="AN570" s="48"/>
    </row>
    <row r="571" customFormat="false" ht="15" hidden="false" customHeight="true" outlineLevel="0" collapsed="false">
      <c r="A571" s="50" t="s">
        <v>695</v>
      </c>
      <c r="B571" s="58" t="str">
        <f aca="false">IF(ISBLANK(AL571),"",VLOOKUP(A571,PRODUCTLINE_TO_SLANG,2,FALSE()))</f>
        <v>SNB BINDINGS</v>
      </c>
      <c r="C571" s="58" t="s">
        <v>717</v>
      </c>
      <c r="D571" s="59"/>
      <c r="E571" s="59"/>
      <c r="F571" s="58" t="s">
        <v>718</v>
      </c>
      <c r="G571" s="52"/>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t="n">
        <f aca="false">SUM(G571:AG571)</f>
        <v>0</v>
      </c>
      <c r="AI571" s="61" t="n">
        <v>149.95</v>
      </c>
      <c r="AJ571" s="61"/>
      <c r="AK571" s="61" t="n">
        <v>96</v>
      </c>
      <c r="AL571" s="62" t="n">
        <v>0.3</v>
      </c>
      <c r="AM571" s="61" t="n">
        <f aca="false">AK571*(1-AL571)</f>
        <v>67.2</v>
      </c>
      <c r="AN571" s="61" t="n">
        <f aca="false">AM571*AH571</f>
        <v>0</v>
      </c>
    </row>
    <row r="572" customFormat="false" ht="15" hidden="false" customHeight="true" outlineLevel="0" collapsed="false">
      <c r="A572" s="45"/>
      <c r="B572" s="45"/>
      <c r="C572" s="45"/>
      <c r="D572" s="45"/>
      <c r="E572" s="45"/>
      <c r="F572" s="45"/>
      <c r="G572" s="46" t="s">
        <v>519</v>
      </c>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7" t="n">
        <f aca="false">IF(AH573=0,0,AH573)</f>
        <v>0</v>
      </c>
      <c r="AI572" s="48"/>
      <c r="AJ572" s="48"/>
      <c r="AK572" s="48"/>
      <c r="AL572" s="48"/>
      <c r="AM572" s="48"/>
      <c r="AN572" s="48"/>
    </row>
    <row r="573" customFormat="false" ht="15" hidden="false" customHeight="true" outlineLevel="0" collapsed="false">
      <c r="A573" s="50" t="s">
        <v>695</v>
      </c>
      <c r="B573" s="58" t="str">
        <f aca="false">IF(ISBLANK(AL573),"",VLOOKUP(A573,PRODUCTLINE_TO_SLANG,2,FALSE()))</f>
        <v>SNB BINDINGS</v>
      </c>
      <c r="C573" s="58" t="s">
        <v>719</v>
      </c>
      <c r="D573" s="59"/>
      <c r="E573" s="59"/>
      <c r="F573" s="58" t="s">
        <v>720</v>
      </c>
      <c r="G573" s="52"/>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t="n">
        <f aca="false">SUM(G573:AG573)</f>
        <v>0</v>
      </c>
      <c r="AI573" s="61" t="n">
        <v>124.95</v>
      </c>
      <c r="AJ573" s="61"/>
      <c r="AK573" s="61" t="n">
        <v>96</v>
      </c>
      <c r="AL573" s="62" t="n">
        <v>0.3</v>
      </c>
      <c r="AM573" s="61" t="n">
        <f aca="false">AK573*(1-AL573)</f>
        <v>67.2</v>
      </c>
      <c r="AN573" s="61" t="n">
        <f aca="false">AM573*AH573</f>
        <v>0</v>
      </c>
    </row>
    <row r="574" customFormat="false" ht="15" hidden="false" customHeight="true" outlineLevel="0" collapsed="false">
      <c r="A574" s="45"/>
      <c r="B574" s="45"/>
      <c r="C574" s="45"/>
      <c r="D574" s="45"/>
      <c r="E574" s="45"/>
      <c r="F574" s="45"/>
      <c r="G574" s="46" t="s">
        <v>399</v>
      </c>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7" t="n">
        <f aca="false">IF(AH575=0,0,AH575)</f>
        <v>0</v>
      </c>
      <c r="AI574" s="48"/>
      <c r="AJ574" s="48"/>
      <c r="AK574" s="48"/>
      <c r="AL574" s="48"/>
      <c r="AM574" s="48"/>
      <c r="AN574" s="48"/>
    </row>
    <row r="575" customFormat="false" ht="15" hidden="false" customHeight="true" outlineLevel="0" collapsed="false">
      <c r="A575" s="50" t="s">
        <v>695</v>
      </c>
      <c r="B575" s="58" t="str">
        <f aca="false">IF(ISBLANK(AL575),"",VLOOKUP(A575,PRODUCTLINE_TO_SLANG,2,FALSE()))</f>
        <v>SNB BINDINGS</v>
      </c>
      <c r="C575" s="58" t="s">
        <v>721</v>
      </c>
      <c r="D575" s="59"/>
      <c r="E575" s="59"/>
      <c r="F575" s="58" t="s">
        <v>722</v>
      </c>
      <c r="G575" s="52"/>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t="n">
        <f aca="false">SUM(G575:AG575)</f>
        <v>0</v>
      </c>
      <c r="AI575" s="61" t="n">
        <v>99.95</v>
      </c>
      <c r="AJ575" s="61"/>
      <c r="AK575" s="61" t="n">
        <v>77</v>
      </c>
      <c r="AL575" s="62" t="n">
        <v>0.3</v>
      </c>
      <c r="AM575" s="61" t="n">
        <f aca="false">AK575*(1-AL575)</f>
        <v>53.9</v>
      </c>
      <c r="AN575" s="61" t="n">
        <f aca="false">AM575*AH575</f>
        <v>0</v>
      </c>
    </row>
    <row r="576" customFormat="false" ht="15" hidden="false" customHeight="true" outlineLevel="0" collapsed="false">
      <c r="A576" s="45"/>
      <c r="B576" s="45"/>
      <c r="C576" s="45"/>
      <c r="D576" s="45"/>
      <c r="E576" s="45"/>
      <c r="F576" s="45"/>
      <c r="G576" s="46" t="s">
        <v>245</v>
      </c>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7" t="n">
        <f aca="false">IF(AH577=0,0,AH577)</f>
        <v>0</v>
      </c>
      <c r="AI576" s="48"/>
      <c r="AJ576" s="48"/>
      <c r="AK576" s="48"/>
      <c r="AL576" s="48"/>
      <c r="AM576" s="48"/>
      <c r="AN576" s="48"/>
    </row>
    <row r="577" customFormat="false" ht="15" hidden="false" customHeight="true" outlineLevel="0" collapsed="false">
      <c r="A577" s="50" t="s">
        <v>695</v>
      </c>
      <c r="B577" s="50" t="str">
        <f aca="false">IF(ISBLANK(AL577),"",VLOOKUP(A577,PRODUCTLINE_TO_SLANG,2,FALSE()))</f>
        <v>SNB BINDINGS</v>
      </c>
      <c r="C577" s="50" t="s">
        <v>723</v>
      </c>
      <c r="D577" s="51"/>
      <c r="E577" s="51"/>
      <c r="F577" s="50" t="s">
        <v>724</v>
      </c>
      <c r="G577" s="52"/>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4" t="n">
        <f aca="false">SUM(G577:AG577)</f>
        <v>0</v>
      </c>
      <c r="AI577" s="55"/>
      <c r="AJ577" s="55"/>
      <c r="AK577" s="55" t="n">
        <v>15</v>
      </c>
      <c r="AL577" s="56" t="n">
        <v>0.22</v>
      </c>
      <c r="AM577" s="55" t="n">
        <f aca="false">AK577*(1-AL577)</f>
        <v>11.7</v>
      </c>
      <c r="AN577" s="55" t="n">
        <f aca="false">AM577*AH577</f>
        <v>0</v>
      </c>
    </row>
    <row r="578" customFormat="false" ht="15" hidden="false" customHeight="true" outlineLevel="0" collapsed="false">
      <c r="A578" s="45"/>
      <c r="B578" s="45"/>
      <c r="C578" s="45"/>
      <c r="D578" s="45"/>
      <c r="E578" s="45"/>
      <c r="F578" s="45"/>
      <c r="G578" s="46" t="s">
        <v>704</v>
      </c>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7" t="n">
        <f aca="false">IF(AH579=0,0,AH579)</f>
        <v>0</v>
      </c>
      <c r="AI578" s="48"/>
      <c r="AJ578" s="48"/>
      <c r="AK578" s="48"/>
      <c r="AL578" s="48"/>
      <c r="AM578" s="48"/>
      <c r="AN578" s="48"/>
    </row>
    <row r="579" customFormat="false" ht="15" hidden="false" customHeight="true" outlineLevel="0" collapsed="false">
      <c r="A579" s="50" t="s">
        <v>695</v>
      </c>
      <c r="B579" s="50" t="str">
        <f aca="false">IF(ISBLANK(AL579),"",VLOOKUP(A579,PRODUCTLINE_TO_SLANG,2,FALSE()))</f>
        <v>SNB BINDINGS</v>
      </c>
      <c r="C579" s="50" t="s">
        <v>725</v>
      </c>
      <c r="D579" s="51"/>
      <c r="E579" s="51"/>
      <c r="F579" s="50" t="s">
        <v>726</v>
      </c>
      <c r="G579" s="52"/>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4" t="n">
        <f aca="false">SUM(G579:AG579)</f>
        <v>0</v>
      </c>
      <c r="AI579" s="55"/>
      <c r="AJ579" s="55"/>
      <c r="AK579" s="55" t="n">
        <v>180</v>
      </c>
      <c r="AL579" s="56" t="n">
        <v>0.22</v>
      </c>
      <c r="AM579" s="55" t="n">
        <f aca="false">AK579*(1-AL579)</f>
        <v>140.4</v>
      </c>
      <c r="AN579" s="55" t="n">
        <f aca="false">AM579*AH579</f>
        <v>0</v>
      </c>
    </row>
    <row r="580" customFormat="false" ht="15" hidden="false" customHeight="true" outlineLevel="0" collapsed="false">
      <c r="A580" s="45"/>
      <c r="B580" s="45"/>
      <c r="C580" s="45"/>
      <c r="D580" s="45"/>
      <c r="E580" s="45"/>
      <c r="F580" s="45"/>
      <c r="G580" s="46" t="s">
        <v>712</v>
      </c>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7" t="n">
        <f aca="false">IF(AH581=0,0,AH581)</f>
        <v>0</v>
      </c>
      <c r="AI580" s="48"/>
      <c r="AJ580" s="48"/>
      <c r="AK580" s="48"/>
      <c r="AL580" s="48"/>
      <c r="AM580" s="48"/>
      <c r="AN580" s="48"/>
    </row>
    <row r="581" customFormat="false" ht="15" hidden="false" customHeight="true" outlineLevel="0" collapsed="false">
      <c r="A581" s="50" t="s">
        <v>695</v>
      </c>
      <c r="B581" s="50" t="str">
        <f aca="false">IF(ISBLANK(AL581),"",VLOOKUP(A581,PRODUCTLINE_TO_SLANG,2,FALSE()))</f>
        <v>SNB BINDINGS</v>
      </c>
      <c r="C581" s="50" t="s">
        <v>727</v>
      </c>
      <c r="D581" s="51"/>
      <c r="E581" s="51"/>
      <c r="F581" s="50" t="s">
        <v>728</v>
      </c>
      <c r="G581" s="52"/>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4" t="n">
        <f aca="false">SUM(G581:AG581)</f>
        <v>0</v>
      </c>
      <c r="AI581" s="55"/>
      <c r="AJ581" s="55"/>
      <c r="AK581" s="55" t="n">
        <v>180</v>
      </c>
      <c r="AL581" s="56" t="n">
        <v>0.22</v>
      </c>
      <c r="AM581" s="55" t="n">
        <f aca="false">AK581*(1-AL581)</f>
        <v>140.4</v>
      </c>
      <c r="AN581" s="55" t="n">
        <f aca="false">AM581*AH581</f>
        <v>0</v>
      </c>
    </row>
    <row r="582" customFormat="false" ht="15" hidden="false" customHeight="true" outlineLevel="0" collapsed="false">
      <c r="A582" s="45"/>
      <c r="B582" s="45"/>
      <c r="C582" s="45"/>
      <c r="D582" s="45"/>
      <c r="E582" s="45"/>
      <c r="F582" s="45"/>
      <c r="G582" s="46" t="s">
        <v>704</v>
      </c>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7" t="n">
        <f aca="false">IF(AH583=0,0,AH583)</f>
        <v>0</v>
      </c>
      <c r="AI582" s="48"/>
      <c r="AJ582" s="48"/>
      <c r="AK582" s="48"/>
      <c r="AL582" s="48"/>
      <c r="AM582" s="48"/>
      <c r="AN582" s="48"/>
    </row>
    <row r="583" customFormat="false" ht="15" hidden="false" customHeight="true" outlineLevel="0" collapsed="false">
      <c r="A583" s="50" t="s">
        <v>695</v>
      </c>
      <c r="B583" s="50" t="str">
        <f aca="false">IF(ISBLANK(AL583),"",VLOOKUP(A583,PRODUCTLINE_TO_SLANG,2,FALSE()))</f>
        <v>SNB BINDINGS</v>
      </c>
      <c r="C583" s="50" t="s">
        <v>729</v>
      </c>
      <c r="D583" s="51"/>
      <c r="E583" s="51"/>
      <c r="F583" s="50" t="s">
        <v>730</v>
      </c>
      <c r="G583" s="52"/>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4" t="n">
        <f aca="false">SUM(G583:AG583)</f>
        <v>0</v>
      </c>
      <c r="AI583" s="55"/>
      <c r="AJ583" s="55"/>
      <c r="AK583" s="55" t="n">
        <v>180</v>
      </c>
      <c r="AL583" s="56" t="n">
        <v>0.22</v>
      </c>
      <c r="AM583" s="55" t="n">
        <f aca="false">AK583*(1-AL583)</f>
        <v>140.4</v>
      </c>
      <c r="AN583" s="55" t="n">
        <f aca="false">AM583*AH583</f>
        <v>0</v>
      </c>
    </row>
    <row r="584" customFormat="false" ht="15" hidden="false" customHeight="true" outlineLevel="0" collapsed="false">
      <c r="A584" s="45"/>
      <c r="B584" s="45"/>
      <c r="C584" s="45"/>
      <c r="D584" s="45"/>
      <c r="E584" s="45"/>
      <c r="F584" s="45"/>
      <c r="G584" s="46" t="s">
        <v>712</v>
      </c>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7" t="n">
        <f aca="false">IF(AH585=0,0,AH585)</f>
        <v>0</v>
      </c>
      <c r="AI584" s="48"/>
      <c r="AJ584" s="48"/>
      <c r="AK584" s="48"/>
      <c r="AL584" s="48"/>
      <c r="AM584" s="48"/>
      <c r="AN584" s="48"/>
    </row>
    <row r="585" customFormat="false" ht="15" hidden="false" customHeight="true" outlineLevel="0" collapsed="false">
      <c r="A585" s="50" t="s">
        <v>695</v>
      </c>
      <c r="B585" s="50" t="str">
        <f aca="false">IF(ISBLANK(AL585),"",VLOOKUP(A585,PRODUCTLINE_TO_SLANG,2,FALSE()))</f>
        <v>SNB BINDINGS</v>
      </c>
      <c r="C585" s="50" t="s">
        <v>731</v>
      </c>
      <c r="D585" s="51"/>
      <c r="E585" s="51"/>
      <c r="F585" s="50" t="s">
        <v>732</v>
      </c>
      <c r="G585" s="52"/>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4" t="n">
        <f aca="false">SUM(G585:AG585)</f>
        <v>0</v>
      </c>
      <c r="AI585" s="55"/>
      <c r="AJ585" s="55"/>
      <c r="AK585" s="55" t="n">
        <v>180</v>
      </c>
      <c r="AL585" s="56" t="n">
        <v>0.22</v>
      </c>
      <c r="AM585" s="55" t="n">
        <f aca="false">AK585*(1-AL585)</f>
        <v>140.4</v>
      </c>
      <c r="AN585" s="55" t="n">
        <f aca="false">AM585*AH585</f>
        <v>0</v>
      </c>
    </row>
    <row r="586" customFormat="false" ht="15" hidden="false" customHeight="true" outlineLevel="0" collapsed="false">
      <c r="A586" s="45"/>
      <c r="B586" s="45"/>
      <c r="C586" s="45"/>
      <c r="D586" s="45"/>
      <c r="E586" s="45"/>
      <c r="F586" s="45"/>
      <c r="G586" s="46" t="s">
        <v>245</v>
      </c>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7" t="n">
        <f aca="false">IF(AH587=0,0,AH587)</f>
        <v>0</v>
      </c>
      <c r="AI586" s="48"/>
      <c r="AJ586" s="48"/>
      <c r="AK586" s="48"/>
      <c r="AL586" s="48"/>
      <c r="AM586" s="48"/>
      <c r="AN586" s="48"/>
    </row>
    <row r="587" customFormat="false" ht="15" hidden="false" customHeight="true" outlineLevel="0" collapsed="false">
      <c r="A587" s="50" t="s">
        <v>695</v>
      </c>
      <c r="B587" s="50" t="str">
        <f aca="false">IF(ISBLANK(AL587),"",VLOOKUP(A587,PRODUCTLINE_TO_SLANG,2,FALSE()))</f>
        <v>SNB BINDINGS</v>
      </c>
      <c r="C587" s="50" t="s">
        <v>733</v>
      </c>
      <c r="D587" s="51"/>
      <c r="E587" s="51"/>
      <c r="F587" s="50" t="s">
        <v>734</v>
      </c>
      <c r="G587" s="52"/>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4" t="n">
        <f aca="false">SUM(G587:AG587)</f>
        <v>0</v>
      </c>
      <c r="AI587" s="55"/>
      <c r="AJ587" s="55"/>
      <c r="AK587" s="55" t="n">
        <v>59</v>
      </c>
      <c r="AL587" s="56" t="n">
        <v>0.22</v>
      </c>
      <c r="AM587" s="55" t="n">
        <f aca="false">AK587*(1-AL587)</f>
        <v>46.02</v>
      </c>
      <c r="AN587" s="55" t="n">
        <f aca="false">AM587*AH587</f>
        <v>0</v>
      </c>
    </row>
    <row r="588" customFormat="false" ht="15" hidden="false" customHeight="true" outlineLevel="0" collapsed="false">
      <c r="A588" s="45"/>
      <c r="B588" s="45"/>
      <c r="C588" s="45"/>
      <c r="D588" s="45"/>
      <c r="E588" s="45"/>
      <c r="F588" s="45"/>
      <c r="G588" s="46" t="s">
        <v>704</v>
      </c>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7" t="n">
        <f aca="false">IF(AH589=0,0,AH589)</f>
        <v>0</v>
      </c>
      <c r="AI588" s="48"/>
      <c r="AJ588" s="48"/>
      <c r="AK588" s="48"/>
      <c r="AL588" s="48"/>
      <c r="AM588" s="48"/>
      <c r="AN588" s="48"/>
    </row>
    <row r="589" customFormat="false" ht="15" hidden="false" customHeight="true" outlineLevel="0" collapsed="false">
      <c r="A589" s="50" t="s">
        <v>695</v>
      </c>
      <c r="B589" s="50" t="str">
        <f aca="false">IF(ISBLANK(AL589),"",VLOOKUP(A589,PRODUCTLINE_TO_SLANG,2,FALSE()))</f>
        <v>SNB BINDINGS</v>
      </c>
      <c r="C589" s="50" t="s">
        <v>735</v>
      </c>
      <c r="D589" s="51"/>
      <c r="E589" s="51"/>
      <c r="F589" s="50" t="s">
        <v>736</v>
      </c>
      <c r="G589" s="52"/>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4" t="n">
        <f aca="false">SUM(G589:AG589)</f>
        <v>0</v>
      </c>
      <c r="AI589" s="55"/>
      <c r="AJ589" s="55"/>
      <c r="AK589" s="55" t="n">
        <v>200</v>
      </c>
      <c r="AL589" s="56" t="n">
        <v>0.22</v>
      </c>
      <c r="AM589" s="55" t="n">
        <f aca="false">AK589*(1-AL589)</f>
        <v>156</v>
      </c>
      <c r="AN589" s="55" t="n">
        <f aca="false">AM589*AH589</f>
        <v>0</v>
      </c>
    </row>
    <row r="590" customFormat="false" ht="15" hidden="false" customHeight="true" outlineLevel="0" collapsed="false">
      <c r="A590" s="45"/>
      <c r="B590" s="45"/>
      <c r="C590" s="45"/>
      <c r="D590" s="45"/>
      <c r="E590" s="45"/>
      <c r="F590" s="45"/>
      <c r="G590" s="46" t="s">
        <v>712</v>
      </c>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7" t="n">
        <f aca="false">IF(AH591=0,0,AH591)</f>
        <v>0</v>
      </c>
      <c r="AI590" s="48"/>
      <c r="AJ590" s="48"/>
      <c r="AK590" s="48"/>
      <c r="AL590" s="48"/>
      <c r="AM590" s="48"/>
      <c r="AN590" s="48"/>
    </row>
    <row r="591" customFormat="false" ht="15" hidden="false" customHeight="true" outlineLevel="0" collapsed="false">
      <c r="A591" s="50" t="s">
        <v>695</v>
      </c>
      <c r="B591" s="50" t="str">
        <f aca="false">IF(ISBLANK(AL591),"",VLOOKUP(A591,PRODUCTLINE_TO_SLANG,2,FALSE()))</f>
        <v>SNB BINDINGS</v>
      </c>
      <c r="C591" s="50" t="s">
        <v>737</v>
      </c>
      <c r="D591" s="51"/>
      <c r="E591" s="51"/>
      <c r="F591" s="50" t="s">
        <v>738</v>
      </c>
      <c r="G591" s="52"/>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4" t="n">
        <f aca="false">SUM(G591:AG591)</f>
        <v>0</v>
      </c>
      <c r="AI591" s="55"/>
      <c r="AJ591" s="55"/>
      <c r="AK591" s="55" t="n">
        <v>200</v>
      </c>
      <c r="AL591" s="56" t="n">
        <v>0.22</v>
      </c>
      <c r="AM591" s="55" t="n">
        <f aca="false">AK591*(1-AL591)</f>
        <v>156</v>
      </c>
      <c r="AN591" s="55" t="n">
        <f aca="false">AM591*AH591</f>
        <v>0</v>
      </c>
    </row>
    <row r="592" customFormat="false" ht="15" hidden="false" customHeight="true" outlineLevel="0" collapsed="false">
      <c r="A592" s="45"/>
      <c r="B592" s="45"/>
      <c r="C592" s="45"/>
      <c r="D592" s="45"/>
      <c r="E592" s="45"/>
      <c r="F592" s="45"/>
      <c r="G592" s="46" t="n">
        <v>5.5</v>
      </c>
      <c r="H592" s="46" t="n">
        <v>6.5</v>
      </c>
      <c r="I592" s="46" t="n">
        <v>7.5</v>
      </c>
      <c r="J592" s="46" t="n">
        <v>8.5</v>
      </c>
      <c r="K592" s="46" t="n">
        <v>9.5</v>
      </c>
      <c r="L592" s="46" t="n">
        <v>10.5</v>
      </c>
      <c r="M592" s="46" t="n">
        <v>11.5</v>
      </c>
      <c r="N592" s="46" t="n">
        <v>12.5</v>
      </c>
      <c r="O592" s="46" t="n">
        <v>13.5</v>
      </c>
      <c r="P592" s="46" t="n">
        <v>14.5</v>
      </c>
      <c r="Q592" s="46" t="n">
        <v>15.5</v>
      </c>
      <c r="R592" s="46"/>
      <c r="S592" s="46"/>
      <c r="T592" s="46"/>
      <c r="U592" s="46"/>
      <c r="V592" s="46"/>
      <c r="W592" s="46"/>
      <c r="X592" s="46"/>
      <c r="Y592" s="46"/>
      <c r="Z592" s="46"/>
      <c r="AA592" s="46"/>
      <c r="AB592" s="46"/>
      <c r="AC592" s="46"/>
      <c r="AD592" s="46"/>
      <c r="AE592" s="46"/>
      <c r="AF592" s="46"/>
      <c r="AG592" s="46"/>
      <c r="AH592" s="47" t="n">
        <f aca="false">IF(AH593=0,0,AH593)</f>
        <v>0</v>
      </c>
      <c r="AI592" s="48"/>
      <c r="AJ592" s="48"/>
      <c r="AK592" s="48"/>
      <c r="AL592" s="48"/>
      <c r="AM592" s="48"/>
      <c r="AN592" s="48"/>
    </row>
    <row r="593" customFormat="false" ht="15" hidden="false" customHeight="true" outlineLevel="0" collapsed="false">
      <c r="A593" s="50" t="s">
        <v>739</v>
      </c>
      <c r="B593" s="58" t="str">
        <f aca="false">IF(ISBLANK(AL593),"",VLOOKUP(A593,PRODUCTLINE_TO_SLANG,2,FALSE()))</f>
        <v>SNB BOOTS</v>
      </c>
      <c r="C593" s="58" t="s">
        <v>740</v>
      </c>
      <c r="D593" s="59"/>
      <c r="E593" s="59"/>
      <c r="F593" s="58" t="s">
        <v>741</v>
      </c>
      <c r="G593" s="52"/>
      <c r="H593" s="52"/>
      <c r="I593" s="52"/>
      <c r="J593" s="52"/>
      <c r="K593" s="52"/>
      <c r="L593" s="52"/>
      <c r="M593" s="52"/>
      <c r="N593" s="52"/>
      <c r="O593" s="52"/>
      <c r="P593" s="52"/>
      <c r="Q593" s="52"/>
      <c r="R593" s="60"/>
      <c r="S593" s="60"/>
      <c r="T593" s="60"/>
      <c r="U593" s="60"/>
      <c r="V593" s="60"/>
      <c r="W593" s="60"/>
      <c r="X593" s="60"/>
      <c r="Y593" s="60"/>
      <c r="Z593" s="60"/>
      <c r="AA593" s="60"/>
      <c r="AB593" s="60"/>
      <c r="AC593" s="60"/>
      <c r="AD593" s="60"/>
      <c r="AE593" s="60"/>
      <c r="AF593" s="60"/>
      <c r="AG593" s="60"/>
      <c r="AH593" s="60" t="n">
        <f aca="false">SUM(G593:AG593)</f>
        <v>0</v>
      </c>
      <c r="AI593" s="61" t="n">
        <v>249.95</v>
      </c>
      <c r="AJ593" s="61" t="n">
        <v>249.95</v>
      </c>
      <c r="AK593" s="61" t="n">
        <v>160</v>
      </c>
      <c r="AL593" s="62" t="n">
        <v>0.3</v>
      </c>
      <c r="AM593" s="61" t="n">
        <f aca="false">AK593*(1-AL593)</f>
        <v>112</v>
      </c>
      <c r="AN593" s="61" t="n">
        <f aca="false">AM593*AH593</f>
        <v>0</v>
      </c>
    </row>
    <row r="594" customFormat="false" ht="15" hidden="false" customHeight="true" outlineLevel="0" collapsed="false">
      <c r="A594" s="45"/>
      <c r="B594" s="45"/>
      <c r="C594" s="45"/>
      <c r="D594" s="45"/>
      <c r="E594" s="45"/>
      <c r="F594" s="45"/>
      <c r="G594" s="46" t="n">
        <v>5.5</v>
      </c>
      <c r="H594" s="46" t="n">
        <v>6.5</v>
      </c>
      <c r="I594" s="46" t="n">
        <v>7.5</v>
      </c>
      <c r="J594" s="46" t="n">
        <v>8.5</v>
      </c>
      <c r="K594" s="46" t="n">
        <v>9.5</v>
      </c>
      <c r="L594" s="46" t="n">
        <v>10.5</v>
      </c>
      <c r="M594" s="46"/>
      <c r="N594" s="46"/>
      <c r="O594" s="46"/>
      <c r="P594" s="46"/>
      <c r="Q594" s="46"/>
      <c r="R594" s="46"/>
      <c r="S594" s="46"/>
      <c r="T594" s="46"/>
      <c r="U594" s="46"/>
      <c r="V594" s="46"/>
      <c r="W594" s="46"/>
      <c r="X594" s="46"/>
      <c r="Y594" s="46"/>
      <c r="Z594" s="46"/>
      <c r="AA594" s="46"/>
      <c r="AB594" s="46"/>
      <c r="AC594" s="46"/>
      <c r="AD594" s="46"/>
      <c r="AE594" s="46"/>
      <c r="AF594" s="46"/>
      <c r="AG594" s="46"/>
      <c r="AH594" s="47" t="n">
        <f aca="false">IF(AH595=0,0,AH595)</f>
        <v>0</v>
      </c>
      <c r="AI594" s="48"/>
      <c r="AJ594" s="48"/>
      <c r="AK594" s="48"/>
      <c r="AL594" s="48"/>
      <c r="AM594" s="48"/>
      <c r="AN594" s="48"/>
    </row>
    <row r="595" customFormat="false" ht="15" hidden="false" customHeight="true" outlineLevel="0" collapsed="false">
      <c r="A595" s="50" t="s">
        <v>739</v>
      </c>
      <c r="B595" s="58" t="str">
        <f aca="false">IF(ISBLANK(AL595),"",VLOOKUP(A595,PRODUCTLINE_TO_SLANG,2,FALSE()))</f>
        <v>SNB BOOTS</v>
      </c>
      <c r="C595" s="58" t="s">
        <v>742</v>
      </c>
      <c r="D595" s="59"/>
      <c r="E595" s="59"/>
      <c r="F595" s="58" t="s">
        <v>743</v>
      </c>
      <c r="G595" s="52"/>
      <c r="H595" s="52"/>
      <c r="I595" s="52"/>
      <c r="J595" s="52"/>
      <c r="K595" s="52"/>
      <c r="L595" s="52"/>
      <c r="M595" s="60"/>
      <c r="N595" s="60"/>
      <c r="O595" s="60"/>
      <c r="P595" s="60"/>
      <c r="Q595" s="60"/>
      <c r="R595" s="60"/>
      <c r="S595" s="60"/>
      <c r="T595" s="60"/>
      <c r="U595" s="60"/>
      <c r="V595" s="60"/>
      <c r="W595" s="60"/>
      <c r="X595" s="60"/>
      <c r="Y595" s="60"/>
      <c r="Z595" s="60"/>
      <c r="AA595" s="60"/>
      <c r="AB595" s="60"/>
      <c r="AC595" s="60"/>
      <c r="AD595" s="60"/>
      <c r="AE595" s="60"/>
      <c r="AF595" s="60"/>
      <c r="AG595" s="60"/>
      <c r="AH595" s="60" t="n">
        <f aca="false">SUM(G595:AG595)</f>
        <v>0</v>
      </c>
      <c r="AI595" s="61" t="n">
        <v>249.95</v>
      </c>
      <c r="AJ595" s="61" t="n">
        <v>249.95</v>
      </c>
      <c r="AK595" s="61" t="n">
        <v>160</v>
      </c>
      <c r="AL595" s="62" t="n">
        <v>0.3</v>
      </c>
      <c r="AM595" s="61" t="n">
        <f aca="false">AK595*(1-AL595)</f>
        <v>112</v>
      </c>
      <c r="AN595" s="61" t="n">
        <f aca="false">AM595*AH595</f>
        <v>0</v>
      </c>
    </row>
    <row r="596" customFormat="false" ht="15" hidden="false" customHeight="true" outlineLevel="0" collapsed="false">
      <c r="A596" s="45"/>
      <c r="B596" s="45"/>
      <c r="C596" s="45"/>
      <c r="D596" s="45"/>
      <c r="E596" s="45"/>
      <c r="F596" s="45"/>
      <c r="G596" s="46" t="n">
        <v>5.5</v>
      </c>
      <c r="H596" s="46" t="n">
        <v>6.5</v>
      </c>
      <c r="I596" s="46" t="n">
        <v>7.5</v>
      </c>
      <c r="J596" s="46" t="n">
        <v>8.5</v>
      </c>
      <c r="K596" s="46" t="n">
        <v>9.5</v>
      </c>
      <c r="L596" s="46" t="n">
        <v>10.5</v>
      </c>
      <c r="M596" s="46" t="n">
        <v>11.5</v>
      </c>
      <c r="N596" s="46" t="n">
        <v>12.5</v>
      </c>
      <c r="O596" s="46" t="n">
        <v>13.5</v>
      </c>
      <c r="P596" s="46" t="n">
        <v>14.5</v>
      </c>
      <c r="Q596" s="46" t="n">
        <v>15.5</v>
      </c>
      <c r="R596" s="46"/>
      <c r="S596" s="46"/>
      <c r="T596" s="46"/>
      <c r="U596" s="46"/>
      <c r="V596" s="46"/>
      <c r="W596" s="46"/>
      <c r="X596" s="46"/>
      <c r="Y596" s="46"/>
      <c r="Z596" s="46"/>
      <c r="AA596" s="46"/>
      <c r="AB596" s="46"/>
      <c r="AC596" s="46"/>
      <c r="AD596" s="46"/>
      <c r="AE596" s="46"/>
      <c r="AF596" s="46"/>
      <c r="AG596" s="46"/>
      <c r="AH596" s="47" t="n">
        <f aca="false">IF(AH597=0,0,AH597)</f>
        <v>0</v>
      </c>
      <c r="AI596" s="48"/>
      <c r="AJ596" s="48"/>
      <c r="AK596" s="48"/>
      <c r="AL596" s="48"/>
      <c r="AM596" s="48"/>
      <c r="AN596" s="48"/>
    </row>
    <row r="597" customFormat="false" ht="15" hidden="false" customHeight="true" outlineLevel="0" collapsed="false">
      <c r="A597" s="50" t="s">
        <v>739</v>
      </c>
      <c r="B597" s="58" t="str">
        <f aca="false">IF(ISBLANK(AL597),"",VLOOKUP(A597,PRODUCTLINE_TO_SLANG,2,FALSE()))</f>
        <v>SNB BOOTS</v>
      </c>
      <c r="C597" s="58" t="s">
        <v>744</v>
      </c>
      <c r="D597" s="59"/>
      <c r="E597" s="59"/>
      <c r="F597" s="58" t="s">
        <v>745</v>
      </c>
      <c r="G597" s="52"/>
      <c r="H597" s="52"/>
      <c r="I597" s="52"/>
      <c r="J597" s="52"/>
      <c r="K597" s="52"/>
      <c r="L597" s="52"/>
      <c r="M597" s="52"/>
      <c r="N597" s="52"/>
      <c r="O597" s="52"/>
      <c r="P597" s="52"/>
      <c r="Q597" s="52"/>
      <c r="R597" s="60"/>
      <c r="S597" s="60"/>
      <c r="T597" s="60"/>
      <c r="U597" s="60"/>
      <c r="V597" s="60"/>
      <c r="W597" s="60"/>
      <c r="X597" s="60"/>
      <c r="Y597" s="60"/>
      <c r="Z597" s="60"/>
      <c r="AA597" s="60"/>
      <c r="AB597" s="60"/>
      <c r="AC597" s="60"/>
      <c r="AD597" s="60"/>
      <c r="AE597" s="60"/>
      <c r="AF597" s="60"/>
      <c r="AG597" s="60"/>
      <c r="AH597" s="60" t="n">
        <f aca="false">SUM(G597:AG597)</f>
        <v>0</v>
      </c>
      <c r="AI597" s="61" t="n">
        <v>199.95</v>
      </c>
      <c r="AJ597" s="61"/>
      <c r="AK597" s="61" t="n">
        <v>128</v>
      </c>
      <c r="AL597" s="62" t="n">
        <v>0.3</v>
      </c>
      <c r="AM597" s="61" t="n">
        <f aca="false">AK597*(1-AL597)</f>
        <v>89.6</v>
      </c>
      <c r="AN597" s="61" t="n">
        <f aca="false">AM597*AH597</f>
        <v>0</v>
      </c>
    </row>
    <row r="598" customFormat="false" ht="15" hidden="false" customHeight="true" outlineLevel="0" collapsed="false">
      <c r="A598" s="45"/>
      <c r="B598" s="45"/>
      <c r="C598" s="45"/>
      <c r="D598" s="45"/>
      <c r="E598" s="45"/>
      <c r="F598" s="45"/>
      <c r="G598" s="46" t="n">
        <v>5.5</v>
      </c>
      <c r="H598" s="46" t="n">
        <v>6.5</v>
      </c>
      <c r="I598" s="46" t="n">
        <v>7.5</v>
      </c>
      <c r="J598" s="46" t="n">
        <v>8.5</v>
      </c>
      <c r="K598" s="46" t="n">
        <v>9.5</v>
      </c>
      <c r="L598" s="46" t="n">
        <v>10.5</v>
      </c>
      <c r="M598" s="46" t="n">
        <v>11.5</v>
      </c>
      <c r="N598" s="46" t="n">
        <v>12.5</v>
      </c>
      <c r="O598" s="46" t="n">
        <v>13.5</v>
      </c>
      <c r="P598" s="46" t="n">
        <v>14.5</v>
      </c>
      <c r="Q598" s="46" t="n">
        <v>15.5</v>
      </c>
      <c r="R598" s="46"/>
      <c r="S598" s="46"/>
      <c r="T598" s="46"/>
      <c r="U598" s="46"/>
      <c r="V598" s="46"/>
      <c r="W598" s="46"/>
      <c r="X598" s="46"/>
      <c r="Y598" s="46"/>
      <c r="Z598" s="46"/>
      <c r="AA598" s="46"/>
      <c r="AB598" s="46"/>
      <c r="AC598" s="46"/>
      <c r="AD598" s="46"/>
      <c r="AE598" s="46"/>
      <c r="AF598" s="46"/>
      <c r="AG598" s="46"/>
      <c r="AH598" s="47" t="n">
        <f aca="false">IF(AH599=0,0,AH599)</f>
        <v>0</v>
      </c>
      <c r="AI598" s="48"/>
      <c r="AJ598" s="48"/>
      <c r="AK598" s="48"/>
      <c r="AL598" s="48"/>
      <c r="AM598" s="48"/>
      <c r="AN598" s="48"/>
    </row>
    <row r="599" customFormat="false" ht="15" hidden="false" customHeight="true" outlineLevel="0" collapsed="false">
      <c r="A599" s="50" t="s">
        <v>739</v>
      </c>
      <c r="B599" s="50" t="str">
        <f aca="false">IF(ISBLANK(AL599),"",VLOOKUP(A599,PRODUCTLINE_TO_SLANG,2,FALSE()))</f>
        <v>SNB BOOTS</v>
      </c>
      <c r="C599" s="50" t="s">
        <v>746</v>
      </c>
      <c r="D599" s="51"/>
      <c r="E599" s="51"/>
      <c r="F599" s="50" t="s">
        <v>747</v>
      </c>
      <c r="G599" s="52"/>
      <c r="H599" s="52"/>
      <c r="I599" s="52"/>
      <c r="J599" s="52"/>
      <c r="K599" s="52"/>
      <c r="L599" s="52"/>
      <c r="M599" s="52"/>
      <c r="N599" s="52"/>
      <c r="O599" s="52"/>
      <c r="P599" s="52"/>
      <c r="Q599" s="52"/>
      <c r="R599" s="53"/>
      <c r="S599" s="53"/>
      <c r="T599" s="53"/>
      <c r="U599" s="53"/>
      <c r="V599" s="53"/>
      <c r="W599" s="53"/>
      <c r="X599" s="53"/>
      <c r="Y599" s="53"/>
      <c r="Z599" s="53"/>
      <c r="AA599" s="53"/>
      <c r="AB599" s="53"/>
      <c r="AC599" s="53"/>
      <c r="AD599" s="53"/>
      <c r="AE599" s="53"/>
      <c r="AF599" s="53"/>
      <c r="AG599" s="53"/>
      <c r="AH599" s="54" t="n">
        <f aca="false">SUM(G599:AG599)</f>
        <v>0</v>
      </c>
      <c r="AI599" s="55"/>
      <c r="AJ599" s="55"/>
      <c r="AK599" s="55" t="n">
        <v>180</v>
      </c>
      <c r="AL599" s="56" t="n">
        <v>0.22</v>
      </c>
      <c r="AM599" s="55" t="n">
        <f aca="false">AK599*(1-AL599)</f>
        <v>140.4</v>
      </c>
      <c r="AN599" s="55" t="n">
        <f aca="false">AM599*AH599</f>
        <v>0</v>
      </c>
    </row>
    <row r="600" customFormat="false" ht="15" hidden="false" customHeight="true" outlineLevel="0" collapsed="false">
      <c r="A600" s="45"/>
      <c r="B600" s="45"/>
      <c r="C600" s="45"/>
      <c r="D600" s="45"/>
      <c r="E600" s="45"/>
      <c r="F600" s="45"/>
      <c r="G600" s="46" t="n">
        <v>5.5</v>
      </c>
      <c r="H600" s="46" t="n">
        <v>6.5</v>
      </c>
      <c r="I600" s="46" t="n">
        <v>7.5</v>
      </c>
      <c r="J600" s="46" t="n">
        <v>8.5</v>
      </c>
      <c r="K600" s="46" t="n">
        <v>9.5</v>
      </c>
      <c r="L600" s="46" t="n">
        <v>10.5</v>
      </c>
      <c r="M600" s="46" t="n">
        <v>11.5</v>
      </c>
      <c r="N600" s="46" t="n">
        <v>12.5</v>
      </c>
      <c r="O600" s="46" t="n">
        <v>13.5</v>
      </c>
      <c r="P600" s="46" t="n">
        <v>14.5</v>
      </c>
      <c r="Q600" s="46" t="n">
        <v>15.5</v>
      </c>
      <c r="R600" s="46"/>
      <c r="S600" s="46"/>
      <c r="T600" s="46"/>
      <c r="U600" s="46"/>
      <c r="V600" s="46"/>
      <c r="W600" s="46"/>
      <c r="X600" s="46"/>
      <c r="Y600" s="46"/>
      <c r="Z600" s="46"/>
      <c r="AA600" s="46"/>
      <c r="AB600" s="46"/>
      <c r="AC600" s="46"/>
      <c r="AD600" s="46"/>
      <c r="AE600" s="46"/>
      <c r="AF600" s="46"/>
      <c r="AG600" s="46"/>
      <c r="AH600" s="47" t="n">
        <f aca="false">IF(AH601=0,0,AH601)</f>
        <v>0</v>
      </c>
      <c r="AI600" s="48"/>
      <c r="AJ600" s="48"/>
      <c r="AK600" s="48"/>
      <c r="AL600" s="48"/>
      <c r="AM600" s="48"/>
      <c r="AN600" s="48"/>
    </row>
    <row r="601" customFormat="false" ht="15" hidden="false" customHeight="true" outlineLevel="0" collapsed="false">
      <c r="A601" s="50" t="s">
        <v>739</v>
      </c>
      <c r="B601" s="50" t="str">
        <f aca="false">IF(ISBLANK(AL601),"",VLOOKUP(A601,PRODUCTLINE_TO_SLANG,2,FALSE()))</f>
        <v>SNB BOOTS</v>
      </c>
      <c r="C601" s="50" t="s">
        <v>748</v>
      </c>
      <c r="D601" s="51"/>
      <c r="E601" s="51"/>
      <c r="F601" s="50" t="s">
        <v>749</v>
      </c>
      <c r="G601" s="52"/>
      <c r="H601" s="52"/>
      <c r="I601" s="52"/>
      <c r="J601" s="52"/>
      <c r="K601" s="52"/>
      <c r="L601" s="52"/>
      <c r="M601" s="52"/>
      <c r="N601" s="52"/>
      <c r="O601" s="52"/>
      <c r="P601" s="52"/>
      <c r="Q601" s="52"/>
      <c r="R601" s="53"/>
      <c r="S601" s="53"/>
      <c r="T601" s="53"/>
      <c r="U601" s="53"/>
      <c r="V601" s="53"/>
      <c r="W601" s="53"/>
      <c r="X601" s="53"/>
      <c r="Y601" s="53"/>
      <c r="Z601" s="53"/>
      <c r="AA601" s="53"/>
      <c r="AB601" s="53"/>
      <c r="AC601" s="53"/>
      <c r="AD601" s="53"/>
      <c r="AE601" s="53"/>
      <c r="AF601" s="53"/>
      <c r="AG601" s="53"/>
      <c r="AH601" s="54" t="n">
        <f aca="false">SUM(G601:AG601)</f>
        <v>0</v>
      </c>
      <c r="AI601" s="55"/>
      <c r="AJ601" s="55"/>
      <c r="AK601" s="55" t="n">
        <v>140</v>
      </c>
      <c r="AL601" s="56" t="n">
        <v>0.22</v>
      </c>
      <c r="AM601" s="55" t="n">
        <f aca="false">AK601*(1-AL601)</f>
        <v>109.2</v>
      </c>
      <c r="AN601" s="55" t="n">
        <f aca="false">AM601*AH601</f>
        <v>0</v>
      </c>
    </row>
    <row r="602" customFormat="false" ht="15" hidden="false" customHeight="true" outlineLevel="0" collapsed="false">
      <c r="A602" s="45"/>
      <c r="B602" s="45"/>
      <c r="C602" s="45"/>
      <c r="D602" s="45"/>
      <c r="E602" s="45"/>
      <c r="F602" s="45"/>
      <c r="G602" s="46" t="s">
        <v>750</v>
      </c>
      <c r="H602" s="46" t="n">
        <v>2</v>
      </c>
      <c r="I602" s="46" t="n">
        <v>3</v>
      </c>
      <c r="J602" s="46" t="n">
        <v>4</v>
      </c>
      <c r="K602" s="46" t="n">
        <v>5</v>
      </c>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7" t="n">
        <f aca="false">IF(AH603=0,0,AH603)</f>
        <v>0</v>
      </c>
      <c r="AI602" s="48"/>
      <c r="AJ602" s="48"/>
      <c r="AK602" s="48"/>
      <c r="AL602" s="48"/>
      <c r="AM602" s="48"/>
      <c r="AN602" s="48"/>
    </row>
    <row r="603" customFormat="false" ht="15" hidden="false" customHeight="true" outlineLevel="0" collapsed="false">
      <c r="A603" s="50" t="s">
        <v>739</v>
      </c>
      <c r="B603" s="58" t="str">
        <f aca="false">IF(ISBLANK(AL603),"",VLOOKUP(A603,PRODUCTLINE_TO_SLANG,2,FALSE()))</f>
        <v>SNB BOOTS</v>
      </c>
      <c r="C603" s="58" t="s">
        <v>751</v>
      </c>
      <c r="D603" s="59"/>
      <c r="E603" s="59"/>
      <c r="F603" s="58" t="s">
        <v>752</v>
      </c>
      <c r="G603" s="52"/>
      <c r="H603" s="52"/>
      <c r="I603" s="52"/>
      <c r="J603" s="52"/>
      <c r="K603" s="52"/>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t="n">
        <f aca="false">SUM(G603:AG603)</f>
        <v>0</v>
      </c>
      <c r="AI603" s="61" t="n">
        <v>149.95</v>
      </c>
      <c r="AJ603" s="61"/>
      <c r="AK603" s="61" t="n">
        <v>115</v>
      </c>
      <c r="AL603" s="62" t="n">
        <v>0.3</v>
      </c>
      <c r="AM603" s="61" t="n">
        <f aca="false">AK603*(1-AL603)</f>
        <v>80.5</v>
      </c>
      <c r="AN603" s="61" t="n">
        <f aca="false">AM603*AH603</f>
        <v>0</v>
      </c>
    </row>
    <row r="604" customFormat="false" ht="15" hidden="false" customHeight="true" outlineLevel="0" collapsed="false">
      <c r="A604" s="45"/>
      <c r="B604" s="45"/>
      <c r="C604" s="45"/>
      <c r="D604" s="45"/>
      <c r="E604" s="45"/>
      <c r="F604" s="45"/>
      <c r="G604" s="66" t="s">
        <v>753</v>
      </c>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7" t="n">
        <f aca="false">IF(AH605=0,0,AH605)</f>
        <v>0</v>
      </c>
      <c r="AI604" s="48"/>
      <c r="AJ604" s="48"/>
      <c r="AK604" s="48"/>
      <c r="AL604" s="48"/>
      <c r="AM604" s="48"/>
      <c r="AN604" s="48"/>
    </row>
    <row r="605" customFormat="false" ht="15" hidden="false" customHeight="true" outlineLevel="0" collapsed="false">
      <c r="A605" s="50" t="s">
        <v>739</v>
      </c>
      <c r="B605" s="58" t="str">
        <f aca="false">IF(ISBLANK(AL605),"",VLOOKUP(A605,PRODUCTLINE_TO_SLANG,2,FALSE()))</f>
        <v>SNB BOOTS</v>
      </c>
      <c r="C605" s="58" t="s">
        <v>754</v>
      </c>
      <c r="D605" s="59"/>
      <c r="E605" s="59"/>
      <c r="F605" s="58" t="s">
        <v>755</v>
      </c>
      <c r="G605" s="52"/>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t="n">
        <f aca="false">SUM(G605:AG605)</f>
        <v>0</v>
      </c>
      <c r="AI605" s="61" t="n">
        <v>139.95</v>
      </c>
      <c r="AJ605" s="61"/>
      <c r="AK605" s="61" t="n">
        <v>105</v>
      </c>
      <c r="AL605" s="62" t="n">
        <v>0.3</v>
      </c>
      <c r="AM605" s="61" t="n">
        <f aca="false">AK605*(1-AL605)</f>
        <v>73.5</v>
      </c>
      <c r="AN605" s="61" t="n">
        <f aca="false">AM605*AH605</f>
        <v>0</v>
      </c>
    </row>
    <row r="606" customFormat="false" ht="15" hidden="false" customHeight="true" outlineLevel="0" collapsed="false">
      <c r="A606" s="45"/>
      <c r="B606" s="45"/>
      <c r="C606" s="45"/>
      <c r="D606" s="45"/>
      <c r="E606" s="45"/>
      <c r="F606" s="45"/>
      <c r="G606" s="66" t="s">
        <v>756</v>
      </c>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7" t="n">
        <f aca="false">IF(AH607=0,0,AH607)</f>
        <v>0</v>
      </c>
      <c r="AI606" s="48"/>
      <c r="AJ606" s="48"/>
      <c r="AK606" s="48"/>
      <c r="AL606" s="48"/>
      <c r="AM606" s="48"/>
      <c r="AN606" s="48"/>
    </row>
    <row r="607" customFormat="false" ht="15" hidden="false" customHeight="true" outlineLevel="0" collapsed="false">
      <c r="A607" s="50" t="s">
        <v>739</v>
      </c>
      <c r="B607" s="58" t="str">
        <f aca="false">IF(ISBLANK(AL607),"",VLOOKUP(A607,PRODUCTLINE_TO_SLANG,2,FALSE()))</f>
        <v>SNB BOOTS</v>
      </c>
      <c r="C607" s="58" t="s">
        <v>757</v>
      </c>
      <c r="D607" s="59"/>
      <c r="E607" s="59"/>
      <c r="F607" s="58" t="s">
        <v>758</v>
      </c>
      <c r="G607" s="52"/>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t="n">
        <f aca="false">SUM(G607:AG607)</f>
        <v>0</v>
      </c>
      <c r="AI607" s="61" t="n">
        <v>129.95</v>
      </c>
      <c r="AJ607" s="61"/>
      <c r="AK607" s="61" t="n">
        <v>100</v>
      </c>
      <c r="AL607" s="62" t="n">
        <v>0.3</v>
      </c>
      <c r="AM607" s="61" t="n">
        <f aca="false">AK607*(1-AL607)</f>
        <v>70</v>
      </c>
      <c r="AN607" s="61" t="n">
        <f aca="false">AM607*AH607</f>
        <v>0</v>
      </c>
    </row>
    <row r="608" customFormat="false" ht="15" hidden="false" customHeight="true" outlineLevel="0" collapsed="false">
      <c r="A608" s="38"/>
      <c r="B608" s="38"/>
      <c r="C608" s="39" t="s">
        <v>759</v>
      </c>
      <c r="D608" s="40"/>
      <c r="E608" s="40"/>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2"/>
      <c r="AG608" s="42"/>
      <c r="AH608" s="42" t="n">
        <f aca="false">MAX(AH609:AH784)</f>
        <v>0</v>
      </c>
      <c r="AI608" s="41"/>
      <c r="AJ608" s="41"/>
      <c r="AK608" s="41"/>
      <c r="AL608" s="41"/>
      <c r="AM608" s="41"/>
      <c r="AN608" s="41"/>
    </row>
    <row r="609" customFormat="false" ht="15" hidden="false" customHeight="true" outlineLevel="0" collapsed="false">
      <c r="A609" s="45"/>
      <c r="B609" s="45"/>
      <c r="C609" s="45"/>
      <c r="D609" s="45"/>
      <c r="E609" s="45"/>
      <c r="F609" s="45"/>
      <c r="G609" s="46" t="n">
        <v>173</v>
      </c>
      <c r="H609" s="46" t="n">
        <v>180</v>
      </c>
      <c r="I609" s="46" t="n">
        <v>186</v>
      </c>
      <c r="J609" s="46" t="n">
        <v>192</v>
      </c>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7" t="n">
        <f aca="false">IF(AH610=0,0,AH610)</f>
        <v>0</v>
      </c>
      <c r="AI609" s="48"/>
      <c r="AJ609" s="48"/>
      <c r="AK609" s="48"/>
      <c r="AL609" s="48"/>
      <c r="AM609" s="48"/>
      <c r="AN609" s="48"/>
    </row>
    <row r="610" customFormat="false" ht="15" hidden="false" customHeight="true" outlineLevel="0" collapsed="false">
      <c r="A610" s="50" t="s">
        <v>760</v>
      </c>
      <c r="B610" s="50" t="str">
        <f aca="false">IF(ISBLANK(AL610),"",VLOOKUP(A610,PRODUCTLINE_TO_SLANG,2,FALSE()))</f>
        <v>NORDIC SKIS</v>
      </c>
      <c r="C610" s="50" t="s">
        <v>761</v>
      </c>
      <c r="D610" s="51"/>
      <c r="E610" s="51"/>
      <c r="F610" s="50" t="s">
        <v>762</v>
      </c>
      <c r="G610" s="52"/>
      <c r="H610" s="52"/>
      <c r="I610" s="52"/>
      <c r="J610" s="52"/>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4" t="n">
        <f aca="false">SUM(G610:AG610)</f>
        <v>0</v>
      </c>
      <c r="AI610" s="55" t="n">
        <v>499.95</v>
      </c>
      <c r="AJ610" s="55" t="n">
        <v>499.95</v>
      </c>
      <c r="AK610" s="55" t="n">
        <v>320</v>
      </c>
      <c r="AL610" s="56" t="n">
        <v>0.22</v>
      </c>
      <c r="AM610" s="55" t="n">
        <f aca="false">AK610*(1-AL610)</f>
        <v>249.6</v>
      </c>
      <c r="AN610" s="55" t="n">
        <f aca="false">AM610*AH610</f>
        <v>0</v>
      </c>
    </row>
    <row r="611" customFormat="false" ht="15" hidden="false" customHeight="true" outlineLevel="0" collapsed="false">
      <c r="A611" s="45"/>
      <c r="B611" s="45"/>
      <c r="C611" s="45"/>
      <c r="D611" s="45"/>
      <c r="E611" s="45"/>
      <c r="F611" s="45"/>
      <c r="G611" s="46" t="n">
        <v>186</v>
      </c>
      <c r="H611" s="46" t="n">
        <v>191</v>
      </c>
      <c r="I611" s="46" t="n">
        <v>198</v>
      </c>
      <c r="J611" s="46" t="n">
        <v>203</v>
      </c>
      <c r="K611" s="46" t="n">
        <v>208</v>
      </c>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7" t="n">
        <f aca="false">IF(AH612=0,0,AH612)</f>
        <v>0</v>
      </c>
      <c r="AI611" s="48"/>
      <c r="AJ611" s="48"/>
      <c r="AK611" s="48"/>
      <c r="AL611" s="48"/>
      <c r="AM611" s="48"/>
      <c r="AN611" s="48"/>
    </row>
    <row r="612" customFormat="false" ht="15" hidden="false" customHeight="true" outlineLevel="0" collapsed="false">
      <c r="A612" s="50" t="s">
        <v>760</v>
      </c>
      <c r="B612" s="50" t="str">
        <f aca="false">IF(ISBLANK(AL612),"",VLOOKUP(A612,PRODUCTLINE_TO_SLANG,2,FALSE()))</f>
        <v>NORDIC SKIS</v>
      </c>
      <c r="C612" s="50" t="s">
        <v>763</v>
      </c>
      <c r="D612" s="51"/>
      <c r="E612" s="51"/>
      <c r="F612" s="50" t="s">
        <v>764</v>
      </c>
      <c r="G612" s="52"/>
      <c r="H612" s="52"/>
      <c r="I612" s="52"/>
      <c r="J612" s="52"/>
      <c r="K612" s="52"/>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4" t="n">
        <f aca="false">SUM(G612:AG612)</f>
        <v>0</v>
      </c>
      <c r="AI612" s="55" t="n">
        <v>499.95</v>
      </c>
      <c r="AJ612" s="55" t="n">
        <v>499.95</v>
      </c>
      <c r="AK612" s="55" t="n">
        <v>320</v>
      </c>
      <c r="AL612" s="56" t="n">
        <v>0.22</v>
      </c>
      <c r="AM612" s="55" t="n">
        <f aca="false">AK612*(1-AL612)</f>
        <v>249.6</v>
      </c>
      <c r="AN612" s="55" t="n">
        <f aca="false">AM612*AH612</f>
        <v>0</v>
      </c>
    </row>
    <row r="613" customFormat="false" ht="15" hidden="false" customHeight="true" outlineLevel="0" collapsed="false">
      <c r="A613" s="45"/>
      <c r="B613" s="45"/>
      <c r="C613" s="45"/>
      <c r="D613" s="45"/>
      <c r="E613" s="45"/>
      <c r="F613" s="45"/>
      <c r="G613" s="46" t="n">
        <v>186</v>
      </c>
      <c r="H613" s="46" t="n">
        <v>191</v>
      </c>
      <c r="I613" s="46" t="n">
        <v>198</v>
      </c>
      <c r="J613" s="46" t="n">
        <v>203</v>
      </c>
      <c r="K613" s="46" t="n">
        <v>208</v>
      </c>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7" t="n">
        <f aca="false">IF(AH614=0,0,AH614)</f>
        <v>0</v>
      </c>
      <c r="AI613" s="48"/>
      <c r="AJ613" s="48"/>
      <c r="AK613" s="48"/>
      <c r="AL613" s="48"/>
      <c r="AM613" s="48"/>
      <c r="AN613" s="48"/>
    </row>
    <row r="614" customFormat="false" ht="15" hidden="false" customHeight="true" outlineLevel="0" collapsed="false">
      <c r="A614" s="50" t="s">
        <v>760</v>
      </c>
      <c r="B614" s="50" t="str">
        <f aca="false">IF(ISBLANK(AL614),"",VLOOKUP(A614,PRODUCTLINE_TO_SLANG,2,FALSE()))</f>
        <v>NORDIC SKIS</v>
      </c>
      <c r="C614" s="50" t="s">
        <v>765</v>
      </c>
      <c r="D614" s="51"/>
      <c r="E614" s="51"/>
      <c r="F614" s="50" t="s">
        <v>766</v>
      </c>
      <c r="G614" s="52"/>
      <c r="H614" s="52"/>
      <c r="I614" s="52"/>
      <c r="J614" s="52"/>
      <c r="K614" s="52"/>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4" t="n">
        <f aca="false">SUM(G614:AG614)</f>
        <v>0</v>
      </c>
      <c r="AI614" s="55" t="n">
        <v>499.95</v>
      </c>
      <c r="AJ614" s="55" t="n">
        <v>499.95</v>
      </c>
      <c r="AK614" s="55" t="n">
        <v>320</v>
      </c>
      <c r="AL614" s="56" t="n">
        <v>0.22</v>
      </c>
      <c r="AM614" s="55" t="n">
        <f aca="false">AK614*(1-AL614)</f>
        <v>249.6</v>
      </c>
      <c r="AN614" s="55" t="n">
        <f aca="false">AM614*AH614</f>
        <v>0</v>
      </c>
    </row>
    <row r="615" customFormat="false" ht="15" hidden="false" customHeight="true" outlineLevel="0" collapsed="false">
      <c r="A615" s="45"/>
      <c r="B615" s="45"/>
      <c r="C615" s="45"/>
      <c r="D615" s="45"/>
      <c r="E615" s="45"/>
      <c r="F615" s="45"/>
      <c r="G615" s="46" t="n">
        <v>173</v>
      </c>
      <c r="H615" s="46" t="n">
        <v>180</v>
      </c>
      <c r="I615" s="46" t="n">
        <v>186</v>
      </c>
      <c r="J615" s="46" t="n">
        <v>192</v>
      </c>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7" t="n">
        <f aca="false">IF(AH616=0,0,AH616)</f>
        <v>0</v>
      </c>
      <c r="AI615" s="48"/>
      <c r="AJ615" s="48"/>
      <c r="AK615" s="48"/>
      <c r="AL615" s="48"/>
      <c r="AM615" s="48"/>
      <c r="AN615" s="48"/>
    </row>
    <row r="616" customFormat="false" ht="15" hidden="false" customHeight="true" outlineLevel="0" collapsed="false">
      <c r="A616" s="50" t="s">
        <v>760</v>
      </c>
      <c r="B616" s="50" t="str">
        <f aca="false">IF(ISBLANK(AL616),"",VLOOKUP(A616,PRODUCTLINE_TO_SLANG,2,FALSE()))</f>
        <v>NORDIC SKIS</v>
      </c>
      <c r="C616" s="50" t="s">
        <v>767</v>
      </c>
      <c r="D616" s="51"/>
      <c r="E616" s="51"/>
      <c r="F616" s="50" t="s">
        <v>768</v>
      </c>
      <c r="G616" s="52"/>
      <c r="H616" s="52"/>
      <c r="I616" s="52"/>
      <c r="J616" s="52"/>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4" t="n">
        <f aca="false">SUM(G616:AG616)</f>
        <v>0</v>
      </c>
      <c r="AI616" s="55" t="n">
        <v>449.95</v>
      </c>
      <c r="AJ616" s="55"/>
      <c r="AK616" s="55" t="n">
        <v>288</v>
      </c>
      <c r="AL616" s="56" t="n">
        <v>0.22</v>
      </c>
      <c r="AM616" s="55" t="n">
        <f aca="false">AK616*(1-AL616)</f>
        <v>224.64</v>
      </c>
      <c r="AN616" s="55" t="n">
        <f aca="false">AM616*AH616</f>
        <v>0</v>
      </c>
    </row>
    <row r="617" customFormat="false" ht="15" hidden="false" customHeight="true" outlineLevel="0" collapsed="false">
      <c r="A617" s="45"/>
      <c r="B617" s="45"/>
      <c r="C617" s="45"/>
      <c r="D617" s="45"/>
      <c r="E617" s="45"/>
      <c r="F617" s="45"/>
      <c r="G617" s="46" t="n">
        <v>176</v>
      </c>
      <c r="H617" s="46" t="n">
        <v>186</v>
      </c>
      <c r="I617" s="46" t="n">
        <v>191</v>
      </c>
      <c r="J617" s="46" t="n">
        <v>198</v>
      </c>
      <c r="K617" s="46" t="n">
        <v>203</v>
      </c>
      <c r="L617" s="46" t="n">
        <v>208</v>
      </c>
      <c r="M617" s="46"/>
      <c r="N617" s="46"/>
      <c r="O617" s="46"/>
      <c r="P617" s="46"/>
      <c r="Q617" s="46"/>
      <c r="R617" s="46"/>
      <c r="S617" s="46"/>
      <c r="T617" s="46"/>
      <c r="U617" s="46"/>
      <c r="V617" s="46"/>
      <c r="W617" s="46"/>
      <c r="X617" s="46"/>
      <c r="Y617" s="46"/>
      <c r="Z617" s="46"/>
      <c r="AA617" s="46"/>
      <c r="AB617" s="46"/>
      <c r="AC617" s="46"/>
      <c r="AD617" s="46"/>
      <c r="AE617" s="46"/>
      <c r="AF617" s="46"/>
      <c r="AG617" s="46"/>
      <c r="AH617" s="47" t="n">
        <f aca="false">IF(AH618=0,0,AH618)</f>
        <v>0</v>
      </c>
      <c r="AI617" s="48"/>
      <c r="AJ617" s="48"/>
      <c r="AK617" s="48"/>
      <c r="AL617" s="48"/>
      <c r="AM617" s="48"/>
      <c r="AN617" s="48"/>
    </row>
    <row r="618" customFormat="false" ht="15" hidden="false" customHeight="true" outlineLevel="0" collapsed="false">
      <c r="A618" s="50" t="s">
        <v>760</v>
      </c>
      <c r="B618" s="50" t="str">
        <f aca="false">IF(ISBLANK(AL618),"",VLOOKUP(A618,PRODUCTLINE_TO_SLANG,2,FALSE()))</f>
        <v>NORDIC SKIS</v>
      </c>
      <c r="C618" s="50" t="s">
        <v>769</v>
      </c>
      <c r="D618" s="51"/>
      <c r="E618" s="51"/>
      <c r="F618" s="50" t="s">
        <v>770</v>
      </c>
      <c r="G618" s="52"/>
      <c r="H618" s="52"/>
      <c r="I618" s="52"/>
      <c r="J618" s="52"/>
      <c r="K618" s="52"/>
      <c r="L618" s="52"/>
      <c r="M618" s="53"/>
      <c r="N618" s="53"/>
      <c r="O618" s="53"/>
      <c r="P618" s="53"/>
      <c r="Q618" s="53"/>
      <c r="R618" s="53"/>
      <c r="S618" s="53"/>
      <c r="T618" s="53"/>
      <c r="U618" s="53"/>
      <c r="V618" s="53"/>
      <c r="W618" s="53"/>
      <c r="X618" s="53"/>
      <c r="Y618" s="53"/>
      <c r="Z618" s="53"/>
      <c r="AA618" s="53"/>
      <c r="AB618" s="53"/>
      <c r="AC618" s="53"/>
      <c r="AD618" s="53"/>
      <c r="AE618" s="53"/>
      <c r="AF618" s="53"/>
      <c r="AG618" s="53"/>
      <c r="AH618" s="54" t="n">
        <f aca="false">SUM(G618:AG618)</f>
        <v>0</v>
      </c>
      <c r="AI618" s="55" t="n">
        <v>449.95</v>
      </c>
      <c r="AJ618" s="55"/>
      <c r="AK618" s="55" t="n">
        <v>288</v>
      </c>
      <c r="AL618" s="56" t="n">
        <v>0.22</v>
      </c>
      <c r="AM618" s="55" t="n">
        <f aca="false">AK618*(1-AL618)</f>
        <v>224.64</v>
      </c>
      <c r="AN618" s="55" t="n">
        <f aca="false">AM618*AH618</f>
        <v>0</v>
      </c>
    </row>
    <row r="619" customFormat="false" ht="15" hidden="false" customHeight="true" outlineLevel="0" collapsed="false">
      <c r="A619" s="45"/>
      <c r="B619" s="45"/>
      <c r="C619" s="45"/>
      <c r="D619" s="45"/>
      <c r="E619" s="45"/>
      <c r="F619" s="45"/>
      <c r="G619" s="46" t="n">
        <v>176</v>
      </c>
      <c r="H619" s="46" t="n">
        <v>186</v>
      </c>
      <c r="I619" s="46" t="n">
        <v>191</v>
      </c>
      <c r="J619" s="46" t="n">
        <v>198</v>
      </c>
      <c r="K619" s="46" t="n">
        <v>203</v>
      </c>
      <c r="L619" s="46" t="n">
        <v>208</v>
      </c>
      <c r="M619" s="46"/>
      <c r="N619" s="46"/>
      <c r="O619" s="46"/>
      <c r="P619" s="46"/>
      <c r="Q619" s="46"/>
      <c r="R619" s="46"/>
      <c r="S619" s="46"/>
      <c r="T619" s="46"/>
      <c r="U619" s="46"/>
      <c r="V619" s="46"/>
      <c r="W619" s="46"/>
      <c r="X619" s="46"/>
      <c r="Y619" s="46"/>
      <c r="Z619" s="46"/>
      <c r="AA619" s="46"/>
      <c r="AB619" s="46"/>
      <c r="AC619" s="46"/>
      <c r="AD619" s="46"/>
      <c r="AE619" s="46"/>
      <c r="AF619" s="46"/>
      <c r="AG619" s="46"/>
      <c r="AH619" s="47" t="n">
        <f aca="false">IF(AH620=0,0,AH620)</f>
        <v>0</v>
      </c>
      <c r="AI619" s="48"/>
      <c r="AJ619" s="48"/>
      <c r="AK619" s="48"/>
      <c r="AL619" s="48"/>
      <c r="AM619" s="48"/>
      <c r="AN619" s="48"/>
    </row>
    <row r="620" customFormat="false" ht="15" hidden="false" customHeight="true" outlineLevel="0" collapsed="false">
      <c r="A620" s="50" t="s">
        <v>760</v>
      </c>
      <c r="B620" s="50" t="str">
        <f aca="false">IF(ISBLANK(AL620),"",VLOOKUP(A620,PRODUCTLINE_TO_SLANG,2,FALSE()))</f>
        <v>NORDIC SKIS</v>
      </c>
      <c r="C620" s="50" t="s">
        <v>771</v>
      </c>
      <c r="D620" s="51"/>
      <c r="E620" s="51"/>
      <c r="F620" s="50" t="s">
        <v>772</v>
      </c>
      <c r="G620" s="52"/>
      <c r="H620" s="52"/>
      <c r="I620" s="52"/>
      <c r="J620" s="52"/>
      <c r="K620" s="52"/>
      <c r="L620" s="52"/>
      <c r="M620" s="53"/>
      <c r="N620" s="53"/>
      <c r="O620" s="53"/>
      <c r="P620" s="53"/>
      <c r="Q620" s="53"/>
      <c r="R620" s="53"/>
      <c r="S620" s="53"/>
      <c r="T620" s="53"/>
      <c r="U620" s="53"/>
      <c r="V620" s="53"/>
      <c r="W620" s="53"/>
      <c r="X620" s="53"/>
      <c r="Y620" s="53"/>
      <c r="Z620" s="53"/>
      <c r="AA620" s="53"/>
      <c r="AB620" s="53"/>
      <c r="AC620" s="53"/>
      <c r="AD620" s="53"/>
      <c r="AE620" s="53"/>
      <c r="AF620" s="53"/>
      <c r="AG620" s="53"/>
      <c r="AH620" s="54" t="n">
        <f aca="false">SUM(G620:AG620)</f>
        <v>0</v>
      </c>
      <c r="AI620" s="55" t="n">
        <v>449.95</v>
      </c>
      <c r="AJ620" s="55"/>
      <c r="AK620" s="55" t="n">
        <v>288</v>
      </c>
      <c r="AL620" s="56" t="n">
        <v>0.22</v>
      </c>
      <c r="AM620" s="55" t="n">
        <f aca="false">AK620*(1-AL620)</f>
        <v>224.64</v>
      </c>
      <c r="AN620" s="55" t="n">
        <f aca="false">AM620*AH620</f>
        <v>0</v>
      </c>
    </row>
    <row r="621" customFormat="false" ht="15" hidden="false" customHeight="true" outlineLevel="0" collapsed="false">
      <c r="A621" s="45"/>
      <c r="B621" s="45"/>
      <c r="C621" s="45"/>
      <c r="D621" s="45"/>
      <c r="E621" s="45"/>
      <c r="F621" s="45"/>
      <c r="G621" s="46" t="n">
        <v>173</v>
      </c>
      <c r="H621" s="46" t="n">
        <v>180</v>
      </c>
      <c r="I621" s="46" t="n">
        <v>186</v>
      </c>
      <c r="J621" s="46" t="n">
        <v>192</v>
      </c>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7" t="n">
        <f aca="false">IF(AH622=0,0,AH622)</f>
        <v>0</v>
      </c>
      <c r="AI621" s="48"/>
      <c r="AJ621" s="48"/>
      <c r="AK621" s="48"/>
      <c r="AL621" s="48"/>
      <c r="AM621" s="48"/>
      <c r="AN621" s="48"/>
    </row>
    <row r="622" customFormat="false" ht="15" hidden="false" customHeight="false" outlineLevel="0" collapsed="false">
      <c r="A622" s="50" t="s">
        <v>773</v>
      </c>
      <c r="B622" s="50" t="str">
        <f aca="false">IF(ISBLANK(AL622),"",VLOOKUP(A622,PRODUCTLINE_TO_SLANG,2,FALSE()))</f>
        <v>NORDIC SKIS</v>
      </c>
      <c r="C622" s="50" t="s">
        <v>774</v>
      </c>
      <c r="D622" s="51" t="s">
        <v>775</v>
      </c>
      <c r="E622" s="51" t="s">
        <v>776</v>
      </c>
      <c r="F622" s="50" t="s">
        <v>777</v>
      </c>
      <c r="G622" s="52"/>
      <c r="H622" s="52"/>
      <c r="I622" s="52"/>
      <c r="J622" s="52"/>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4" t="n">
        <f aca="false">SUM(G622:AG622)</f>
        <v>0</v>
      </c>
      <c r="AI622" s="55" t="n">
        <v>449.95</v>
      </c>
      <c r="AJ622" s="55"/>
      <c r="AK622" s="55" t="n">
        <v>289</v>
      </c>
      <c r="AL622" s="56" t="n">
        <v>0.22</v>
      </c>
      <c r="AM622" s="55" t="n">
        <f aca="false">AK622*(1-AL622)</f>
        <v>225.42</v>
      </c>
      <c r="AN622" s="55" t="n">
        <f aca="false">AM622*AH622</f>
        <v>0</v>
      </c>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true" outlineLevel="0" collapsed="false">
      <c r="A623" s="45"/>
      <c r="B623" s="45"/>
      <c r="C623" s="45"/>
      <c r="D623" s="45"/>
      <c r="E623" s="45"/>
      <c r="F623" s="45"/>
      <c r="G623" s="46" t="n">
        <v>176</v>
      </c>
      <c r="H623" s="46" t="n">
        <v>186</v>
      </c>
      <c r="I623" s="46" t="n">
        <v>191</v>
      </c>
      <c r="J623" s="46" t="n">
        <v>198</v>
      </c>
      <c r="K623" s="46" t="n">
        <v>203</v>
      </c>
      <c r="L623" s="46" t="n">
        <v>208</v>
      </c>
      <c r="M623" s="46"/>
      <c r="N623" s="46"/>
      <c r="O623" s="46"/>
      <c r="P623" s="46"/>
      <c r="Q623" s="46"/>
      <c r="R623" s="46"/>
      <c r="S623" s="46"/>
      <c r="T623" s="46"/>
      <c r="U623" s="46"/>
      <c r="V623" s="46"/>
      <c r="W623" s="46"/>
      <c r="X623" s="46"/>
      <c r="Y623" s="46"/>
      <c r="Z623" s="46"/>
      <c r="AA623" s="46"/>
      <c r="AB623" s="46"/>
      <c r="AC623" s="46"/>
      <c r="AD623" s="46"/>
      <c r="AE623" s="46"/>
      <c r="AF623" s="46"/>
      <c r="AG623" s="46"/>
      <c r="AH623" s="47" t="n">
        <f aca="false">IF(AH624=0,0,AH624)</f>
        <v>0</v>
      </c>
      <c r="AI623" s="48"/>
      <c r="AJ623" s="48"/>
      <c r="AK623" s="48"/>
      <c r="AL623" s="48"/>
      <c r="AM623" s="48"/>
      <c r="AN623" s="48"/>
    </row>
    <row r="624" customFormat="false" ht="15" hidden="false" customHeight="true" outlineLevel="0" collapsed="false">
      <c r="A624" s="50" t="s">
        <v>760</v>
      </c>
      <c r="B624" s="50" t="str">
        <f aca="false">IF(ISBLANK(AL624),"",VLOOKUP(A624,PRODUCTLINE_TO_SLANG,2,FALSE()))</f>
        <v>NORDIC SKIS</v>
      </c>
      <c r="C624" s="50" t="s">
        <v>778</v>
      </c>
      <c r="D624" s="51"/>
      <c r="E624" s="51"/>
      <c r="F624" s="50" t="s">
        <v>779</v>
      </c>
      <c r="G624" s="52"/>
      <c r="H624" s="52"/>
      <c r="I624" s="52"/>
      <c r="J624" s="52"/>
      <c r="K624" s="52"/>
      <c r="L624" s="52"/>
      <c r="M624" s="53"/>
      <c r="N624" s="53"/>
      <c r="O624" s="53"/>
      <c r="P624" s="53"/>
      <c r="Q624" s="53"/>
      <c r="R624" s="53"/>
      <c r="S624" s="53"/>
      <c r="T624" s="53"/>
      <c r="U624" s="53"/>
      <c r="V624" s="53"/>
      <c r="W624" s="53"/>
      <c r="X624" s="53"/>
      <c r="Y624" s="53"/>
      <c r="Z624" s="53"/>
      <c r="AA624" s="53"/>
      <c r="AB624" s="53"/>
      <c r="AC624" s="53"/>
      <c r="AD624" s="53"/>
      <c r="AE624" s="53"/>
      <c r="AF624" s="53"/>
      <c r="AG624" s="53"/>
      <c r="AH624" s="54" t="n">
        <f aca="false">SUM(G624:AG624)</f>
        <v>0</v>
      </c>
      <c r="AI624" s="55" t="n">
        <v>349.95</v>
      </c>
      <c r="AJ624" s="55"/>
      <c r="AK624" s="55" t="n">
        <v>225</v>
      </c>
      <c r="AL624" s="56" t="n">
        <v>0.22</v>
      </c>
      <c r="AM624" s="55" t="n">
        <f aca="false">AK624*(1-AL624)</f>
        <v>175.5</v>
      </c>
      <c r="AN624" s="55" t="n">
        <f aca="false">AM624*AH624</f>
        <v>0</v>
      </c>
    </row>
    <row r="625" customFormat="false" ht="15" hidden="false" customHeight="true" outlineLevel="0" collapsed="false">
      <c r="A625" s="45"/>
      <c r="B625" s="45"/>
      <c r="C625" s="45"/>
      <c r="D625" s="45"/>
      <c r="E625" s="45"/>
      <c r="F625" s="45"/>
      <c r="G625" s="46" t="n">
        <v>176</v>
      </c>
      <c r="H625" s="46" t="n">
        <v>186</v>
      </c>
      <c r="I625" s="46" t="n">
        <v>191</v>
      </c>
      <c r="J625" s="46" t="n">
        <v>198</v>
      </c>
      <c r="K625" s="46" t="n">
        <v>203</v>
      </c>
      <c r="L625" s="46" t="n">
        <v>208</v>
      </c>
      <c r="M625" s="46"/>
      <c r="N625" s="46"/>
      <c r="O625" s="46"/>
      <c r="P625" s="46"/>
      <c r="Q625" s="46"/>
      <c r="R625" s="46"/>
      <c r="S625" s="46"/>
      <c r="T625" s="46"/>
      <c r="U625" s="46"/>
      <c r="V625" s="46"/>
      <c r="W625" s="46"/>
      <c r="X625" s="46"/>
      <c r="Y625" s="46"/>
      <c r="Z625" s="46"/>
      <c r="AA625" s="46"/>
      <c r="AB625" s="46"/>
      <c r="AC625" s="46"/>
      <c r="AD625" s="46"/>
      <c r="AE625" s="46"/>
      <c r="AF625" s="46"/>
      <c r="AG625" s="46"/>
      <c r="AH625" s="47" t="n">
        <f aca="false">IF(AH626=0,0,AH626)</f>
        <v>0</v>
      </c>
      <c r="AI625" s="48"/>
      <c r="AJ625" s="48"/>
      <c r="AK625" s="48"/>
      <c r="AL625" s="48"/>
      <c r="AM625" s="48"/>
      <c r="AN625" s="48"/>
    </row>
    <row r="626" customFormat="false" ht="15" hidden="false" customHeight="true" outlineLevel="0" collapsed="false">
      <c r="A626" s="50" t="s">
        <v>760</v>
      </c>
      <c r="B626" s="50" t="str">
        <f aca="false">IF(ISBLANK(AL626),"",VLOOKUP(A626,PRODUCTLINE_TO_SLANG,2,FALSE()))</f>
        <v>NORDIC SKIS</v>
      </c>
      <c r="C626" s="50" t="s">
        <v>780</v>
      </c>
      <c r="D626" s="51"/>
      <c r="E626" s="51"/>
      <c r="F626" s="50" t="s">
        <v>781</v>
      </c>
      <c r="G626" s="52"/>
      <c r="H626" s="52"/>
      <c r="I626" s="52"/>
      <c r="J626" s="52"/>
      <c r="K626" s="52"/>
      <c r="L626" s="52"/>
      <c r="M626" s="53"/>
      <c r="N626" s="53"/>
      <c r="O626" s="53"/>
      <c r="P626" s="53"/>
      <c r="Q626" s="53"/>
      <c r="R626" s="53"/>
      <c r="S626" s="53"/>
      <c r="T626" s="53"/>
      <c r="U626" s="53"/>
      <c r="V626" s="53"/>
      <c r="W626" s="53"/>
      <c r="X626" s="53"/>
      <c r="Y626" s="53"/>
      <c r="Z626" s="53"/>
      <c r="AA626" s="53"/>
      <c r="AB626" s="53"/>
      <c r="AC626" s="53"/>
      <c r="AD626" s="53"/>
      <c r="AE626" s="53"/>
      <c r="AF626" s="53"/>
      <c r="AG626" s="53"/>
      <c r="AH626" s="54" t="n">
        <f aca="false">SUM(G626:AG626)</f>
        <v>0</v>
      </c>
      <c r="AI626" s="55" t="n">
        <v>349.95</v>
      </c>
      <c r="AJ626" s="55"/>
      <c r="AK626" s="55" t="n">
        <v>225</v>
      </c>
      <c r="AL626" s="56" t="n">
        <v>0.22</v>
      </c>
      <c r="AM626" s="55" t="n">
        <f aca="false">AK626*(1-AL626)</f>
        <v>175.5</v>
      </c>
      <c r="AN626" s="55" t="n">
        <f aca="false">AM626*AH626</f>
        <v>0</v>
      </c>
    </row>
    <row r="627" customFormat="false" ht="15" hidden="false" customHeight="true" outlineLevel="0" collapsed="false">
      <c r="A627" s="45"/>
      <c r="B627" s="45"/>
      <c r="C627" s="45"/>
      <c r="D627" s="45"/>
      <c r="E627" s="45"/>
      <c r="F627" s="45"/>
      <c r="G627" s="46" t="n">
        <v>163</v>
      </c>
      <c r="H627" s="46" t="n">
        <v>173</v>
      </c>
      <c r="I627" s="46" t="n">
        <v>180</v>
      </c>
      <c r="J627" s="46" t="n">
        <v>186</v>
      </c>
      <c r="K627" s="46" t="n">
        <v>192</v>
      </c>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7" t="n">
        <f aca="false">IF(AH628=0,0,AH628)</f>
        <v>0</v>
      </c>
      <c r="AI627" s="48"/>
      <c r="AJ627" s="48"/>
      <c r="AK627" s="48"/>
      <c r="AL627" s="48"/>
      <c r="AM627" s="48"/>
      <c r="AN627" s="48"/>
    </row>
    <row r="628" customFormat="false" ht="15" hidden="false" customHeight="true" outlineLevel="0" collapsed="false">
      <c r="A628" s="50" t="s">
        <v>773</v>
      </c>
      <c r="B628" s="50" t="str">
        <f aca="false">IF(ISBLANK(AL628),"",VLOOKUP(A628,PRODUCTLINE_TO_SLANG,2,FALSE()))</f>
        <v>NORDIC SKIS</v>
      </c>
      <c r="C628" s="50" t="s">
        <v>782</v>
      </c>
      <c r="D628" s="51" t="s">
        <v>783</v>
      </c>
      <c r="E628" s="51" t="s">
        <v>776</v>
      </c>
      <c r="F628" s="50" t="s">
        <v>784</v>
      </c>
      <c r="G628" s="52"/>
      <c r="H628" s="52"/>
      <c r="I628" s="52"/>
      <c r="J628" s="52"/>
      <c r="K628" s="52"/>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4" t="n">
        <f aca="false">SUM(G628:AG628)</f>
        <v>0</v>
      </c>
      <c r="AI628" s="55" t="n">
        <v>299.95</v>
      </c>
      <c r="AJ628" s="55"/>
      <c r="AK628" s="55" t="n">
        <v>193</v>
      </c>
      <c r="AL628" s="56" t="n">
        <v>0.22</v>
      </c>
      <c r="AM628" s="55" t="n">
        <f aca="false">AK628*(1-AL628)</f>
        <v>150.54</v>
      </c>
      <c r="AN628" s="55" t="n">
        <f aca="false">AM628*AH628</f>
        <v>0</v>
      </c>
    </row>
    <row r="629" customFormat="false" ht="15" hidden="false" customHeight="true" outlineLevel="0" collapsed="false">
      <c r="A629" s="45"/>
      <c r="B629" s="45"/>
      <c r="C629" s="45"/>
      <c r="D629" s="45"/>
      <c r="E629" s="45"/>
      <c r="F629" s="45"/>
      <c r="G629" s="46" t="n">
        <v>184</v>
      </c>
      <c r="H629" s="46" t="n">
        <v>189</v>
      </c>
      <c r="I629" s="46" t="n">
        <v>196</v>
      </c>
      <c r="J629" s="46" t="n">
        <v>201</v>
      </c>
      <c r="K629" s="46" t="n">
        <v>206</v>
      </c>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7" t="n">
        <f aca="false">IF(AH630=0,0,AH630)</f>
        <v>0</v>
      </c>
      <c r="AI629" s="48"/>
      <c r="AJ629" s="48"/>
      <c r="AK629" s="48"/>
      <c r="AL629" s="48"/>
      <c r="AM629" s="48"/>
      <c r="AN629" s="48"/>
    </row>
    <row r="630" customFormat="false" ht="15" hidden="false" customHeight="true" outlineLevel="0" collapsed="false">
      <c r="A630" s="50" t="s">
        <v>760</v>
      </c>
      <c r="B630" s="50" t="str">
        <f aca="false">IF(ISBLANK(AL630),"",VLOOKUP(A630,PRODUCTLINE_TO_SLANG,2,FALSE()))</f>
        <v>NORDIC SKIS</v>
      </c>
      <c r="C630" s="50" t="s">
        <v>785</v>
      </c>
      <c r="D630" s="51"/>
      <c r="E630" s="51"/>
      <c r="F630" s="50" t="s">
        <v>786</v>
      </c>
      <c r="G630" s="52"/>
      <c r="H630" s="52"/>
      <c r="I630" s="52"/>
      <c r="J630" s="52"/>
      <c r="K630" s="52"/>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4" t="n">
        <f aca="false">SUM(G630:AG630)</f>
        <v>0</v>
      </c>
      <c r="AI630" s="55" t="n">
        <v>199.95</v>
      </c>
      <c r="AJ630" s="55"/>
      <c r="AK630" s="55" t="n">
        <v>129</v>
      </c>
      <c r="AL630" s="56" t="n">
        <v>0.22</v>
      </c>
      <c r="AM630" s="55" t="n">
        <f aca="false">AK630*(1-AL630)</f>
        <v>100.62</v>
      </c>
      <c r="AN630" s="55" t="n">
        <f aca="false">AM630*AH630</f>
        <v>0</v>
      </c>
    </row>
    <row r="631" customFormat="false" ht="15" hidden="false" customHeight="true" outlineLevel="0" collapsed="false">
      <c r="A631" s="45"/>
      <c r="B631" s="45"/>
      <c r="C631" s="45"/>
      <c r="D631" s="45"/>
      <c r="E631" s="45"/>
      <c r="F631" s="45"/>
      <c r="G631" s="46" t="n">
        <v>184</v>
      </c>
      <c r="H631" s="46" t="n">
        <v>189</v>
      </c>
      <c r="I631" s="46" t="n">
        <v>196</v>
      </c>
      <c r="J631" s="46" t="n">
        <v>201</v>
      </c>
      <c r="K631" s="46" t="n">
        <v>206</v>
      </c>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7" t="n">
        <f aca="false">IF(AH632=0,0,AH632)</f>
        <v>0</v>
      </c>
      <c r="AI631" s="48"/>
      <c r="AJ631" s="48"/>
      <c r="AK631" s="48"/>
      <c r="AL631" s="48"/>
      <c r="AM631" s="48"/>
      <c r="AN631" s="48"/>
    </row>
    <row r="632" customFormat="false" ht="15" hidden="false" customHeight="true" outlineLevel="0" collapsed="false">
      <c r="A632" s="50" t="s">
        <v>760</v>
      </c>
      <c r="B632" s="50" t="str">
        <f aca="false">IF(ISBLANK(AL632),"",VLOOKUP(A632,PRODUCTLINE_TO_SLANG,2,FALSE()))</f>
        <v>NORDIC SKIS</v>
      </c>
      <c r="C632" s="50" t="s">
        <v>787</v>
      </c>
      <c r="D632" s="51"/>
      <c r="E632" s="51"/>
      <c r="F632" s="50" t="s">
        <v>788</v>
      </c>
      <c r="G632" s="52"/>
      <c r="H632" s="52"/>
      <c r="I632" s="52"/>
      <c r="J632" s="52"/>
      <c r="K632" s="52"/>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4" t="n">
        <f aca="false">SUM(G632:AG632)</f>
        <v>0</v>
      </c>
      <c r="AI632" s="55" t="n">
        <v>199.95</v>
      </c>
      <c r="AJ632" s="55"/>
      <c r="AK632" s="55" t="n">
        <v>129</v>
      </c>
      <c r="AL632" s="56" t="n">
        <v>0.22</v>
      </c>
      <c r="AM632" s="55" t="n">
        <f aca="false">AK632*(1-AL632)</f>
        <v>100.62</v>
      </c>
      <c r="AN632" s="55" t="n">
        <f aca="false">AM632*AH632</f>
        <v>0</v>
      </c>
    </row>
    <row r="633" customFormat="false" ht="15" hidden="false" customHeight="true" outlineLevel="0" collapsed="false">
      <c r="A633" s="45"/>
      <c r="B633" s="45"/>
      <c r="C633" s="45"/>
      <c r="D633" s="45"/>
      <c r="E633" s="45"/>
      <c r="F633" s="45"/>
      <c r="G633" s="46" t="n">
        <v>184</v>
      </c>
      <c r="H633" s="46" t="n">
        <v>189</v>
      </c>
      <c r="I633" s="46" t="n">
        <v>196</v>
      </c>
      <c r="J633" s="46" t="n">
        <v>201</v>
      </c>
      <c r="K633" s="46" t="n">
        <v>206</v>
      </c>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7" t="n">
        <f aca="false">IF(AH634=0,0,AH634)</f>
        <v>0</v>
      </c>
      <c r="AI633" s="48"/>
      <c r="AJ633" s="48"/>
      <c r="AK633" s="48"/>
      <c r="AL633" s="48"/>
      <c r="AM633" s="48"/>
      <c r="AN633" s="48"/>
    </row>
    <row r="634" customFormat="false" ht="15" hidden="false" customHeight="true" outlineLevel="0" collapsed="false">
      <c r="A634" s="50" t="s">
        <v>760</v>
      </c>
      <c r="B634" s="50" t="str">
        <f aca="false">IF(ISBLANK(AL634),"",VLOOKUP(A634,PRODUCTLINE_TO_SLANG,2,FALSE()))</f>
        <v>NORDIC SKIS</v>
      </c>
      <c r="C634" s="50" t="s">
        <v>789</v>
      </c>
      <c r="D634" s="51"/>
      <c r="E634" s="51"/>
      <c r="F634" s="50" t="s">
        <v>790</v>
      </c>
      <c r="G634" s="52"/>
      <c r="H634" s="52"/>
      <c r="I634" s="52"/>
      <c r="J634" s="52"/>
      <c r="K634" s="52"/>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4" t="n">
        <f aca="false">SUM(G634:AG634)</f>
        <v>0</v>
      </c>
      <c r="AI634" s="55" t="n">
        <v>199.95</v>
      </c>
      <c r="AJ634" s="55"/>
      <c r="AK634" s="55" t="n">
        <v>129</v>
      </c>
      <c r="AL634" s="56" t="n">
        <v>0.22</v>
      </c>
      <c r="AM634" s="55" t="n">
        <f aca="false">AK634*(1-AL634)</f>
        <v>100.62</v>
      </c>
      <c r="AN634" s="55" t="n">
        <f aca="false">AM634*AH634</f>
        <v>0</v>
      </c>
    </row>
    <row r="635" customFormat="false" ht="15" hidden="false" customHeight="true" outlineLevel="0" collapsed="false">
      <c r="A635" s="45"/>
      <c r="B635" s="45"/>
      <c r="C635" s="45"/>
      <c r="D635" s="45"/>
      <c r="E635" s="45"/>
      <c r="F635" s="45"/>
      <c r="G635" s="46" t="n">
        <v>168</v>
      </c>
      <c r="H635" s="46" t="n">
        <v>174</v>
      </c>
      <c r="I635" s="46" t="n">
        <v>181</v>
      </c>
      <c r="J635" s="46" t="n">
        <v>187</v>
      </c>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7" t="n">
        <f aca="false">IF(AH636=0,0,AH636)</f>
        <v>0</v>
      </c>
      <c r="AI635" s="48"/>
      <c r="AJ635" s="48"/>
      <c r="AK635" s="48"/>
      <c r="AL635" s="48"/>
      <c r="AM635" s="48"/>
      <c r="AN635" s="48"/>
    </row>
    <row r="636" customFormat="false" ht="15" hidden="false" customHeight="true" outlineLevel="0" collapsed="false">
      <c r="A636" s="50" t="s">
        <v>760</v>
      </c>
      <c r="B636" s="50" t="str">
        <f aca="false">IF(ISBLANK(AL636),"",VLOOKUP(A636,PRODUCTLINE_TO_SLANG,2,FALSE()))</f>
        <v>NORDIC SKIS</v>
      </c>
      <c r="C636" s="50" t="s">
        <v>791</v>
      </c>
      <c r="D636" s="51" t="s">
        <v>792</v>
      </c>
      <c r="E636" s="51" t="s">
        <v>776</v>
      </c>
      <c r="F636" s="50" t="s">
        <v>793</v>
      </c>
      <c r="G636" s="52"/>
      <c r="H636" s="52"/>
      <c r="I636" s="52"/>
      <c r="J636" s="52"/>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4" t="n">
        <f aca="false">SUM(G636:AG636)</f>
        <v>0</v>
      </c>
      <c r="AI636" s="55" t="n">
        <v>349.95</v>
      </c>
      <c r="AJ636" s="55"/>
      <c r="AK636" s="55" t="n">
        <v>225</v>
      </c>
      <c r="AL636" s="56" t="n">
        <v>0.22</v>
      </c>
      <c r="AM636" s="55" t="n">
        <f aca="false">AK636*(1-AL636)</f>
        <v>175.5</v>
      </c>
      <c r="AN636" s="55" t="n">
        <f aca="false">AM636*AH636</f>
        <v>0</v>
      </c>
    </row>
    <row r="637" customFormat="false" ht="15" hidden="false" customHeight="true" outlineLevel="0" collapsed="false">
      <c r="A637" s="45"/>
      <c r="B637" s="45"/>
      <c r="C637" s="45"/>
      <c r="D637" s="45"/>
      <c r="E637" s="45"/>
      <c r="F637" s="45"/>
      <c r="G637" s="46" t="n">
        <v>176</v>
      </c>
      <c r="H637" s="46" t="n">
        <v>181</v>
      </c>
      <c r="I637" s="46" t="n">
        <v>186</v>
      </c>
      <c r="J637" s="46" t="n">
        <v>191</v>
      </c>
      <c r="K637" s="46" t="n">
        <v>196</v>
      </c>
      <c r="L637" s="46" t="n">
        <v>201</v>
      </c>
      <c r="M637" s="46"/>
      <c r="N637" s="46"/>
      <c r="O637" s="46"/>
      <c r="P637" s="46"/>
      <c r="Q637" s="46"/>
      <c r="R637" s="46"/>
      <c r="S637" s="46"/>
      <c r="T637" s="46"/>
      <c r="U637" s="46"/>
      <c r="V637" s="46"/>
      <c r="W637" s="46"/>
      <c r="X637" s="46"/>
      <c r="Y637" s="46"/>
      <c r="Z637" s="46"/>
      <c r="AA637" s="46"/>
      <c r="AB637" s="46"/>
      <c r="AC637" s="46"/>
      <c r="AD637" s="46"/>
      <c r="AE637" s="46"/>
      <c r="AF637" s="46"/>
      <c r="AG637" s="46"/>
      <c r="AH637" s="47" t="n">
        <f aca="false">IF(AH638=0,0,AH638)</f>
        <v>0</v>
      </c>
      <c r="AI637" s="48"/>
      <c r="AJ637" s="48"/>
      <c r="AK637" s="48"/>
      <c r="AL637" s="48"/>
      <c r="AM637" s="48"/>
      <c r="AN637" s="48"/>
    </row>
    <row r="638" customFormat="false" ht="15" hidden="false" customHeight="true" outlineLevel="0" collapsed="false">
      <c r="A638" s="50" t="s">
        <v>760</v>
      </c>
      <c r="B638" s="50" t="str">
        <f aca="false">IF(ISBLANK(AL638),"",VLOOKUP(A638,PRODUCTLINE_TO_SLANG,2,FALSE()))</f>
        <v>NORDIC SKIS</v>
      </c>
      <c r="C638" s="50" t="s">
        <v>794</v>
      </c>
      <c r="D638" s="51"/>
      <c r="E638" s="51"/>
      <c r="F638" s="50" t="s">
        <v>795</v>
      </c>
      <c r="G638" s="52"/>
      <c r="H638" s="52"/>
      <c r="I638" s="52"/>
      <c r="J638" s="52"/>
      <c r="K638" s="52"/>
      <c r="L638" s="52"/>
      <c r="M638" s="53"/>
      <c r="N638" s="53"/>
      <c r="O638" s="53"/>
      <c r="P638" s="53"/>
      <c r="Q638" s="53"/>
      <c r="R638" s="53"/>
      <c r="S638" s="53"/>
      <c r="T638" s="53"/>
      <c r="U638" s="53"/>
      <c r="V638" s="53"/>
      <c r="W638" s="53"/>
      <c r="X638" s="53"/>
      <c r="Y638" s="53"/>
      <c r="Z638" s="53"/>
      <c r="AA638" s="53"/>
      <c r="AB638" s="53"/>
      <c r="AC638" s="53"/>
      <c r="AD638" s="53"/>
      <c r="AE638" s="53"/>
      <c r="AF638" s="53"/>
      <c r="AG638" s="53"/>
      <c r="AH638" s="54" t="n">
        <f aca="false">SUM(G638:AG638)</f>
        <v>0</v>
      </c>
      <c r="AI638" s="55" t="n">
        <v>349.95</v>
      </c>
      <c r="AJ638" s="55"/>
      <c r="AK638" s="55" t="n">
        <v>225</v>
      </c>
      <c r="AL638" s="56" t="n">
        <v>0.22</v>
      </c>
      <c r="AM638" s="55" t="n">
        <f aca="false">AK638*(1-AL638)</f>
        <v>175.5</v>
      </c>
      <c r="AN638" s="55" t="n">
        <f aca="false">AM638*AH638</f>
        <v>0</v>
      </c>
    </row>
    <row r="639" customFormat="false" ht="15" hidden="false" customHeight="true" outlineLevel="0" collapsed="false">
      <c r="A639" s="45"/>
      <c r="B639" s="45"/>
      <c r="C639" s="45"/>
      <c r="D639" s="45"/>
      <c r="E639" s="45"/>
      <c r="F639" s="45"/>
      <c r="G639" s="46" t="n">
        <v>176</v>
      </c>
      <c r="H639" s="46" t="n">
        <v>181</v>
      </c>
      <c r="I639" s="46" t="n">
        <v>186</v>
      </c>
      <c r="J639" s="46" t="n">
        <v>191</v>
      </c>
      <c r="K639" s="46" t="n">
        <v>196</v>
      </c>
      <c r="L639" s="46" t="n">
        <v>201</v>
      </c>
      <c r="M639" s="46"/>
      <c r="N639" s="46"/>
      <c r="O639" s="46"/>
      <c r="P639" s="46"/>
      <c r="Q639" s="46"/>
      <c r="R639" s="46"/>
      <c r="S639" s="46"/>
      <c r="T639" s="46"/>
      <c r="U639" s="46"/>
      <c r="V639" s="46"/>
      <c r="W639" s="46"/>
      <c r="X639" s="46"/>
      <c r="Y639" s="46"/>
      <c r="Z639" s="46"/>
      <c r="AA639" s="46"/>
      <c r="AB639" s="46"/>
      <c r="AC639" s="46"/>
      <c r="AD639" s="46"/>
      <c r="AE639" s="46"/>
      <c r="AF639" s="46"/>
      <c r="AG639" s="46"/>
      <c r="AH639" s="47" t="n">
        <f aca="false">IF(AH640=0,0,AH640)</f>
        <v>0</v>
      </c>
      <c r="AI639" s="48"/>
      <c r="AJ639" s="48"/>
      <c r="AK639" s="48"/>
      <c r="AL639" s="48"/>
      <c r="AM639" s="48"/>
      <c r="AN639" s="48"/>
    </row>
    <row r="640" customFormat="false" ht="15" hidden="false" customHeight="true" outlineLevel="0" collapsed="false">
      <c r="A640" s="50" t="s">
        <v>760</v>
      </c>
      <c r="B640" s="50" t="str">
        <f aca="false">IF(ISBLANK(AL640),"",VLOOKUP(A640,PRODUCTLINE_TO_SLANG,2,FALSE()))</f>
        <v>NORDIC SKIS</v>
      </c>
      <c r="C640" s="50" t="s">
        <v>796</v>
      </c>
      <c r="D640" s="51"/>
      <c r="E640" s="51"/>
      <c r="F640" s="50" t="s">
        <v>797</v>
      </c>
      <c r="G640" s="52"/>
      <c r="H640" s="52"/>
      <c r="I640" s="52"/>
      <c r="J640" s="52"/>
      <c r="K640" s="52"/>
      <c r="L640" s="52"/>
      <c r="M640" s="53"/>
      <c r="N640" s="53"/>
      <c r="O640" s="53"/>
      <c r="P640" s="53"/>
      <c r="Q640" s="53"/>
      <c r="R640" s="53"/>
      <c r="S640" s="53"/>
      <c r="T640" s="53"/>
      <c r="U640" s="53"/>
      <c r="V640" s="53"/>
      <c r="W640" s="53"/>
      <c r="X640" s="53"/>
      <c r="Y640" s="53"/>
      <c r="Z640" s="53"/>
      <c r="AA640" s="53"/>
      <c r="AB640" s="53"/>
      <c r="AC640" s="53"/>
      <c r="AD640" s="53"/>
      <c r="AE640" s="53"/>
      <c r="AF640" s="53"/>
      <c r="AG640" s="53"/>
      <c r="AH640" s="54" t="n">
        <f aca="false">SUM(G640:AG640)</f>
        <v>0</v>
      </c>
      <c r="AI640" s="55" t="n">
        <v>349.95</v>
      </c>
      <c r="AJ640" s="55"/>
      <c r="AK640" s="55" t="n">
        <v>225</v>
      </c>
      <c r="AL640" s="56" t="n">
        <v>0.22</v>
      </c>
      <c r="AM640" s="55" t="n">
        <f aca="false">AK640*(1-AL640)</f>
        <v>175.5</v>
      </c>
      <c r="AN640" s="55" t="n">
        <f aca="false">AM640*AH640</f>
        <v>0</v>
      </c>
    </row>
    <row r="641" customFormat="false" ht="15" hidden="false" customHeight="true" outlineLevel="0" collapsed="false">
      <c r="A641" s="45"/>
      <c r="B641" s="45"/>
      <c r="C641" s="45"/>
      <c r="D641" s="45"/>
      <c r="E641" s="45"/>
      <c r="F641" s="45"/>
      <c r="G641" s="46" t="n">
        <v>165</v>
      </c>
      <c r="H641" s="46" t="n">
        <v>175</v>
      </c>
      <c r="I641" s="46" t="n">
        <v>185</v>
      </c>
      <c r="J641" s="46" t="n">
        <v>195</v>
      </c>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7" t="n">
        <f aca="false">IF(AH642=0,0,AH642)</f>
        <v>0</v>
      </c>
      <c r="AI641" s="48"/>
      <c r="AJ641" s="48"/>
      <c r="AK641" s="48"/>
      <c r="AL641" s="48"/>
      <c r="AM641" s="48"/>
      <c r="AN641" s="48"/>
    </row>
    <row r="642" customFormat="false" ht="15" hidden="false" customHeight="true" outlineLevel="0" collapsed="false">
      <c r="A642" s="50" t="s">
        <v>773</v>
      </c>
      <c r="B642" s="50" t="str">
        <f aca="false">IF(ISBLANK(AL642),"",VLOOKUP(A642,PRODUCTLINE_TO_SLANG,2,FALSE()))</f>
        <v>NORDIC SKIS</v>
      </c>
      <c r="C642" s="50" t="s">
        <v>798</v>
      </c>
      <c r="D642" s="51" t="s">
        <v>799</v>
      </c>
      <c r="E642" s="51" t="s">
        <v>800</v>
      </c>
      <c r="F642" s="50" t="s">
        <v>801</v>
      </c>
      <c r="G642" s="52"/>
      <c r="H642" s="52"/>
      <c r="I642" s="52"/>
      <c r="J642" s="52"/>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4" t="n">
        <f aca="false">SUM(G642:AG642)</f>
        <v>0</v>
      </c>
      <c r="AI642" s="55" t="n">
        <v>299.95</v>
      </c>
      <c r="AJ642" s="55"/>
      <c r="AK642" s="55" t="n">
        <v>192</v>
      </c>
      <c r="AL642" s="56" t="n">
        <v>0.22</v>
      </c>
      <c r="AM642" s="55" t="n">
        <f aca="false">AK642*(1-AL642)</f>
        <v>149.76</v>
      </c>
      <c r="AN642" s="55" t="n">
        <f aca="false">AM642*AH642</f>
        <v>0</v>
      </c>
    </row>
    <row r="643" customFormat="false" ht="15" hidden="false" customHeight="true" outlineLevel="0" collapsed="false">
      <c r="A643" s="45"/>
      <c r="B643" s="45"/>
      <c r="C643" s="45"/>
      <c r="D643" s="45"/>
      <c r="E643" s="45"/>
      <c r="F643" s="45"/>
      <c r="G643" s="46" t="n">
        <v>165</v>
      </c>
      <c r="H643" s="46" t="n">
        <v>175</v>
      </c>
      <c r="I643" s="46" t="n">
        <v>185</v>
      </c>
      <c r="J643" s="46" t="n">
        <v>195</v>
      </c>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7" t="n">
        <f aca="false">IF(AH644=0,0,AH644)</f>
        <v>0</v>
      </c>
      <c r="AI643" s="48"/>
      <c r="AJ643" s="48"/>
      <c r="AK643" s="48"/>
      <c r="AL643" s="48"/>
      <c r="AM643" s="48"/>
      <c r="AN643" s="48"/>
    </row>
    <row r="644" customFormat="false" ht="15" hidden="false" customHeight="true" outlineLevel="0" collapsed="false">
      <c r="A644" s="50" t="s">
        <v>773</v>
      </c>
      <c r="B644" s="50" t="str">
        <f aca="false">IF(ISBLANK(AL644),"",VLOOKUP(A644,PRODUCTLINE_TO_SLANG,2,FALSE()))</f>
        <v>NORDIC SKIS</v>
      </c>
      <c r="C644" s="50" t="s">
        <v>802</v>
      </c>
      <c r="D644" s="51" t="s">
        <v>803</v>
      </c>
      <c r="E644" s="51" t="s">
        <v>800</v>
      </c>
      <c r="F644" s="50" t="s">
        <v>804</v>
      </c>
      <c r="G644" s="52"/>
      <c r="H644" s="52"/>
      <c r="I644" s="52"/>
      <c r="J644" s="52"/>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4" t="n">
        <f aca="false">SUM(G644:AG644)</f>
        <v>0</v>
      </c>
      <c r="AI644" s="55" t="n">
        <v>319.95</v>
      </c>
      <c r="AJ644" s="55"/>
      <c r="AK644" s="55" t="n">
        <v>205</v>
      </c>
      <c r="AL644" s="56" t="n">
        <v>0.22</v>
      </c>
      <c r="AM644" s="55" t="n">
        <f aca="false">AK644*(1-AL644)</f>
        <v>159.9</v>
      </c>
      <c r="AN644" s="55" t="n">
        <f aca="false">AM644*AH644</f>
        <v>0</v>
      </c>
    </row>
    <row r="645" customFormat="false" ht="15" hidden="false" customHeight="true" outlineLevel="0" collapsed="false">
      <c r="A645" s="45"/>
      <c r="B645" s="45"/>
      <c r="C645" s="45"/>
      <c r="D645" s="45"/>
      <c r="E645" s="45"/>
      <c r="F645" s="45"/>
      <c r="G645" s="46" t="n">
        <v>165</v>
      </c>
      <c r="H645" s="46" t="n">
        <v>175</v>
      </c>
      <c r="I645" s="46" t="n">
        <v>185</v>
      </c>
      <c r="J645" s="46" t="n">
        <v>195</v>
      </c>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7" t="n">
        <f aca="false">IF(AH646=0,0,AH646)</f>
        <v>0</v>
      </c>
      <c r="AI645" s="48"/>
      <c r="AJ645" s="48"/>
      <c r="AK645" s="48"/>
      <c r="AL645" s="48"/>
      <c r="AM645" s="48"/>
      <c r="AN645" s="48"/>
    </row>
    <row r="646" customFormat="false" ht="15" hidden="false" customHeight="true" outlineLevel="0" collapsed="false">
      <c r="A646" s="50" t="s">
        <v>773</v>
      </c>
      <c r="B646" s="50" t="str">
        <f aca="false">IF(ISBLANK(AL646),"",VLOOKUP(A646,PRODUCTLINE_TO_SLANG,2,FALSE()))</f>
        <v>NORDIC SKIS</v>
      </c>
      <c r="C646" s="50" t="s">
        <v>805</v>
      </c>
      <c r="D646" s="51" t="s">
        <v>806</v>
      </c>
      <c r="E646" s="51" t="s">
        <v>800</v>
      </c>
      <c r="F646" s="50" t="s">
        <v>807</v>
      </c>
      <c r="G646" s="52"/>
      <c r="H646" s="52"/>
      <c r="I646" s="52"/>
      <c r="J646" s="52"/>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4" t="n">
        <f aca="false">SUM(G646:AG646)</f>
        <v>0</v>
      </c>
      <c r="AI646" s="55" t="n">
        <v>339.95</v>
      </c>
      <c r="AJ646" s="55"/>
      <c r="AK646" s="55" t="n">
        <v>218</v>
      </c>
      <c r="AL646" s="56" t="n">
        <v>0.22</v>
      </c>
      <c r="AM646" s="55" t="n">
        <f aca="false">AK646*(1-AL646)</f>
        <v>170.04</v>
      </c>
      <c r="AN646" s="55" t="n">
        <f aca="false">AM646*AH646</f>
        <v>0</v>
      </c>
    </row>
    <row r="647" customFormat="false" ht="15" hidden="false" customHeight="true" outlineLevel="0" collapsed="false">
      <c r="A647" s="45"/>
      <c r="B647" s="45"/>
      <c r="C647" s="45"/>
      <c r="D647" s="45"/>
      <c r="E647" s="45"/>
      <c r="F647" s="45"/>
      <c r="G647" s="46" t="n">
        <v>165</v>
      </c>
      <c r="H647" s="46" t="n">
        <v>175</v>
      </c>
      <c r="I647" s="46" t="n">
        <v>185</v>
      </c>
      <c r="J647" s="46" t="n">
        <v>195</v>
      </c>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7" t="n">
        <f aca="false">IF(AH648=0,0,AH648)</f>
        <v>0</v>
      </c>
      <c r="AI647" s="48"/>
      <c r="AJ647" s="48"/>
      <c r="AK647" s="48"/>
      <c r="AL647" s="48"/>
      <c r="AM647" s="48"/>
      <c r="AN647" s="48"/>
    </row>
    <row r="648" customFormat="false" ht="15" hidden="false" customHeight="true" outlineLevel="0" collapsed="false">
      <c r="A648" s="50" t="s">
        <v>773</v>
      </c>
      <c r="B648" s="50" t="str">
        <f aca="false">IF(ISBLANK(AL648),"",VLOOKUP(A648,PRODUCTLINE_TO_SLANG,2,FALSE()))</f>
        <v>NORDIC SKIS</v>
      </c>
      <c r="C648" s="50" t="s">
        <v>808</v>
      </c>
      <c r="D648" s="51" t="s">
        <v>809</v>
      </c>
      <c r="E648" s="51" t="s">
        <v>810</v>
      </c>
      <c r="F648" s="50" t="s">
        <v>811</v>
      </c>
      <c r="G648" s="52"/>
      <c r="H648" s="52"/>
      <c r="I648" s="52"/>
      <c r="J648" s="52"/>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4" t="n">
        <f aca="false">SUM(G648:AG648)</f>
        <v>0</v>
      </c>
      <c r="AI648" s="55" t="n">
        <v>249.95</v>
      </c>
      <c r="AJ648" s="55"/>
      <c r="AK648" s="55" t="n">
        <v>160</v>
      </c>
      <c r="AL648" s="56" t="n">
        <v>0.22</v>
      </c>
      <c r="AM648" s="55" t="n">
        <f aca="false">AK648*(1-AL648)</f>
        <v>124.8</v>
      </c>
      <c r="AN648" s="55" t="n">
        <f aca="false">AM648*AH648</f>
        <v>0</v>
      </c>
    </row>
    <row r="649" customFormat="false" ht="15" hidden="false" customHeight="true" outlineLevel="0" collapsed="false">
      <c r="A649" s="45"/>
      <c r="B649" s="45"/>
      <c r="C649" s="45"/>
      <c r="D649" s="45"/>
      <c r="E649" s="45"/>
      <c r="F649" s="45"/>
      <c r="G649" s="46" t="n">
        <v>165</v>
      </c>
      <c r="H649" s="46" t="n">
        <v>175</v>
      </c>
      <c r="I649" s="46" t="n">
        <v>185</v>
      </c>
      <c r="J649" s="46" t="n">
        <v>195</v>
      </c>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7" t="n">
        <f aca="false">IF(AH650=0,0,AH650)</f>
        <v>0</v>
      </c>
      <c r="AI649" s="48"/>
      <c r="AJ649" s="48"/>
      <c r="AK649" s="48"/>
      <c r="AL649" s="48"/>
      <c r="AM649" s="48"/>
      <c r="AN649" s="48"/>
    </row>
    <row r="650" customFormat="false" ht="15" hidden="false" customHeight="true" outlineLevel="0" collapsed="false">
      <c r="A650" s="50" t="s">
        <v>773</v>
      </c>
      <c r="B650" s="50" t="str">
        <f aca="false">IF(ISBLANK(AL650),"",VLOOKUP(A650,PRODUCTLINE_TO_SLANG,2,FALSE()))</f>
        <v>NORDIC SKIS</v>
      </c>
      <c r="C650" s="50" t="s">
        <v>812</v>
      </c>
      <c r="D650" s="51" t="s">
        <v>813</v>
      </c>
      <c r="E650" s="51" t="s">
        <v>814</v>
      </c>
      <c r="F650" s="50" t="s">
        <v>815</v>
      </c>
      <c r="G650" s="52"/>
      <c r="H650" s="52"/>
      <c r="I650" s="52"/>
      <c r="J650" s="52"/>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4" t="n">
        <f aca="false">SUM(G650:AG650)</f>
        <v>0</v>
      </c>
      <c r="AI650" s="55" t="n">
        <v>269.95</v>
      </c>
      <c r="AJ650" s="55"/>
      <c r="AK650" s="55" t="n">
        <v>173</v>
      </c>
      <c r="AL650" s="56" t="n">
        <v>0.22</v>
      </c>
      <c r="AM650" s="55" t="n">
        <f aca="false">AK650*(1-AL650)</f>
        <v>134.94</v>
      </c>
      <c r="AN650" s="55" t="n">
        <f aca="false">AM650*AH650</f>
        <v>0</v>
      </c>
    </row>
    <row r="651" customFormat="false" ht="15" hidden="false" customHeight="true" outlineLevel="0" collapsed="false">
      <c r="A651" s="45"/>
      <c r="B651" s="45"/>
      <c r="C651" s="45"/>
      <c r="D651" s="45"/>
      <c r="E651" s="45"/>
      <c r="F651" s="45"/>
      <c r="G651" s="46" t="n">
        <v>165</v>
      </c>
      <c r="H651" s="46" t="n">
        <v>175</v>
      </c>
      <c r="I651" s="46" t="n">
        <v>185</v>
      </c>
      <c r="J651" s="46" t="n">
        <v>195</v>
      </c>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7" t="n">
        <f aca="false">IF(AH652=0,0,AH652)</f>
        <v>0</v>
      </c>
      <c r="AI651" s="48"/>
      <c r="AJ651" s="48"/>
      <c r="AK651" s="48"/>
      <c r="AL651" s="48"/>
      <c r="AM651" s="48"/>
      <c r="AN651" s="48"/>
    </row>
    <row r="652" customFormat="false" ht="15" hidden="false" customHeight="true" outlineLevel="0" collapsed="false">
      <c r="A652" s="50" t="s">
        <v>773</v>
      </c>
      <c r="B652" s="50" t="str">
        <f aca="false">IF(ISBLANK(AL652),"",VLOOKUP(A652,PRODUCTLINE_TO_SLANG,2,FALSE()))</f>
        <v>NORDIC SKIS</v>
      </c>
      <c r="C652" s="50" t="s">
        <v>816</v>
      </c>
      <c r="D652" s="51" t="s">
        <v>817</v>
      </c>
      <c r="E652" s="51" t="s">
        <v>818</v>
      </c>
      <c r="F652" s="50" t="s">
        <v>819</v>
      </c>
      <c r="G652" s="52"/>
      <c r="H652" s="52"/>
      <c r="I652" s="52"/>
      <c r="J652" s="52"/>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4" t="n">
        <f aca="false">SUM(G652:AG652)</f>
        <v>0</v>
      </c>
      <c r="AI652" s="55" t="n">
        <v>399.95</v>
      </c>
      <c r="AJ652" s="55"/>
      <c r="AK652" s="55" t="n">
        <v>256</v>
      </c>
      <c r="AL652" s="56" t="n">
        <v>0.22</v>
      </c>
      <c r="AM652" s="55" t="n">
        <f aca="false">AK652*(1-AL652)</f>
        <v>199.68</v>
      </c>
      <c r="AN652" s="55" t="n">
        <f aca="false">AM652*AH652</f>
        <v>0</v>
      </c>
    </row>
    <row r="653" customFormat="false" ht="15" hidden="false" customHeight="true" outlineLevel="0" collapsed="false">
      <c r="A653" s="45"/>
      <c r="B653" s="45"/>
      <c r="C653" s="45"/>
      <c r="D653" s="45"/>
      <c r="E653" s="45"/>
      <c r="F653" s="45"/>
      <c r="G653" s="46" t="n">
        <v>110</v>
      </c>
      <c r="H653" s="46" t="n">
        <v>130</v>
      </c>
      <c r="I653" s="46" t="n">
        <v>150</v>
      </c>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7" t="n">
        <f aca="false">IF(AH654=0,0,AH654)</f>
        <v>0</v>
      </c>
      <c r="AI653" s="48"/>
      <c r="AJ653" s="48"/>
      <c r="AK653" s="48"/>
      <c r="AL653" s="48"/>
      <c r="AM653" s="48"/>
      <c r="AN653" s="48"/>
    </row>
    <row r="654" customFormat="false" ht="15" hidden="false" customHeight="true" outlineLevel="0" collapsed="false">
      <c r="A654" s="50" t="s">
        <v>773</v>
      </c>
      <c r="B654" s="50" t="str">
        <f aca="false">IF(ISBLANK(AL654),"",VLOOKUP(A654,PRODUCTLINE_TO_SLANG,2,FALSE()))</f>
        <v>NORDIC SKIS</v>
      </c>
      <c r="C654" s="50" t="s">
        <v>820</v>
      </c>
      <c r="D654" s="51" t="s">
        <v>821</v>
      </c>
      <c r="E654" s="51" t="s">
        <v>822</v>
      </c>
      <c r="F654" s="50" t="s">
        <v>823</v>
      </c>
      <c r="G654" s="52"/>
      <c r="H654" s="52"/>
      <c r="I654" s="52"/>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4" t="n">
        <f aca="false">SUM(G654:AG654)</f>
        <v>0</v>
      </c>
      <c r="AI654" s="55" t="n">
        <v>179.95</v>
      </c>
      <c r="AJ654" s="55"/>
      <c r="AK654" s="55" t="n">
        <v>116</v>
      </c>
      <c r="AL654" s="56" t="n">
        <v>0.22</v>
      </c>
      <c r="AM654" s="55" t="n">
        <f aca="false">AK654*(1-AL654)</f>
        <v>90.48</v>
      </c>
      <c r="AN654" s="55" t="n">
        <f aca="false">AM654*AH654</f>
        <v>0</v>
      </c>
    </row>
    <row r="655" customFormat="false" ht="15" hidden="false" customHeight="true" outlineLevel="0" collapsed="false">
      <c r="A655" s="45"/>
      <c r="B655" s="45"/>
      <c r="C655" s="45"/>
      <c r="D655" s="45"/>
      <c r="E655" s="45"/>
      <c r="F655" s="45"/>
      <c r="G655" s="46" t="s">
        <v>245</v>
      </c>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7" t="n">
        <f aca="false">IF(AH656=0,0,AH656)</f>
        <v>0</v>
      </c>
      <c r="AI655" s="48"/>
      <c r="AJ655" s="48"/>
      <c r="AK655" s="48"/>
      <c r="AL655" s="48"/>
      <c r="AM655" s="48"/>
      <c r="AN655" s="48"/>
    </row>
    <row r="656" customFormat="false" ht="15" hidden="false" customHeight="true" outlineLevel="0" collapsed="false">
      <c r="A656" s="50" t="s">
        <v>824</v>
      </c>
      <c r="B656" s="50" t="str">
        <f aca="false">IF(ISBLANK(AL656),"",VLOOKUP(A656,PRODUCTLINE_TO_SLANG,2,FALSE()))</f>
        <v>NORDIC BINDINGS</v>
      </c>
      <c r="C656" s="50" t="s">
        <v>825</v>
      </c>
      <c r="D656" s="51"/>
      <c r="E656" s="51"/>
      <c r="F656" s="50" t="s">
        <v>826</v>
      </c>
      <c r="G656" s="52"/>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4" t="n">
        <f aca="false">SUM(G656:AG656)</f>
        <v>0</v>
      </c>
      <c r="AI656" s="55" t="n">
        <v>169.95</v>
      </c>
      <c r="AJ656" s="55"/>
      <c r="AK656" s="55" t="n">
        <v>109</v>
      </c>
      <c r="AL656" s="56" t="n">
        <v>0.22</v>
      </c>
      <c r="AM656" s="55" t="n">
        <f aca="false">AK656*(1-AL656)</f>
        <v>85.02</v>
      </c>
      <c r="AN656" s="55" t="n">
        <f aca="false">AM656*AH656</f>
        <v>0</v>
      </c>
    </row>
    <row r="657" customFormat="false" ht="15" hidden="false" customHeight="true" outlineLevel="0" collapsed="false">
      <c r="A657" s="45"/>
      <c r="B657" s="45"/>
      <c r="C657" s="45"/>
      <c r="D657" s="45"/>
      <c r="E657" s="45"/>
      <c r="F657" s="45"/>
      <c r="G657" s="46" t="s">
        <v>245</v>
      </c>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7" t="n">
        <f aca="false">IF(AH658=0,0,AH658)</f>
        <v>0</v>
      </c>
      <c r="AI657" s="48"/>
      <c r="AJ657" s="48"/>
      <c r="AK657" s="48"/>
      <c r="AL657" s="48"/>
      <c r="AM657" s="48"/>
      <c r="AN657" s="48"/>
    </row>
    <row r="658" customFormat="false" ht="15" hidden="false" customHeight="true" outlineLevel="0" collapsed="false">
      <c r="A658" s="50" t="s">
        <v>824</v>
      </c>
      <c r="B658" s="50" t="str">
        <f aca="false">IF(ISBLANK(AL658),"",VLOOKUP(A658,PRODUCTLINE_TO_SLANG,2,FALSE()))</f>
        <v>NORDIC BINDINGS</v>
      </c>
      <c r="C658" s="50" t="s">
        <v>776</v>
      </c>
      <c r="D658" s="51"/>
      <c r="E658" s="51"/>
      <c r="F658" s="50" t="s">
        <v>827</v>
      </c>
      <c r="G658" s="52"/>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4" t="n">
        <f aca="false">SUM(G658:AG658)</f>
        <v>0</v>
      </c>
      <c r="AI658" s="55" t="n">
        <v>99.95</v>
      </c>
      <c r="AJ658" s="55"/>
      <c r="AK658" s="55" t="n">
        <v>65</v>
      </c>
      <c r="AL658" s="56" t="n">
        <v>0.22</v>
      </c>
      <c r="AM658" s="55" t="n">
        <f aca="false">AK658*(1-AL658)</f>
        <v>50.7</v>
      </c>
      <c r="AN658" s="55" t="n">
        <f aca="false">AM658*AH658</f>
        <v>0</v>
      </c>
    </row>
    <row r="659" customFormat="false" ht="15" hidden="false" customHeight="true" outlineLevel="0" collapsed="false">
      <c r="A659" s="45"/>
      <c r="B659" s="45"/>
      <c r="C659" s="45"/>
      <c r="D659" s="45"/>
      <c r="E659" s="45"/>
      <c r="F659" s="45"/>
      <c r="G659" s="46" t="s">
        <v>245</v>
      </c>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7" t="n">
        <f aca="false">IF(AH660=0,0,AH660)</f>
        <v>0</v>
      </c>
      <c r="AI659" s="48"/>
      <c r="AJ659" s="48"/>
      <c r="AK659" s="48"/>
      <c r="AL659" s="48"/>
      <c r="AM659" s="48"/>
      <c r="AN659" s="48"/>
    </row>
    <row r="660" customFormat="false" ht="15" hidden="false" customHeight="true" outlineLevel="0" collapsed="false">
      <c r="A660" s="50" t="s">
        <v>824</v>
      </c>
      <c r="B660" s="50" t="str">
        <f aca="false">IF(ISBLANK(AL660),"",VLOOKUP(A660,PRODUCTLINE_TO_SLANG,2,FALSE()))</f>
        <v>NORDIC BINDINGS</v>
      </c>
      <c r="C660" s="50" t="s">
        <v>828</v>
      </c>
      <c r="D660" s="51"/>
      <c r="E660" s="51"/>
      <c r="F660" s="50" t="s">
        <v>829</v>
      </c>
      <c r="G660" s="52"/>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4" t="n">
        <f aca="false">SUM(G660:AG660)</f>
        <v>0</v>
      </c>
      <c r="AI660" s="55" t="n">
        <v>99.95</v>
      </c>
      <c r="AJ660" s="55"/>
      <c r="AK660" s="55" t="n">
        <v>65</v>
      </c>
      <c r="AL660" s="56" t="n">
        <v>0.22</v>
      </c>
      <c r="AM660" s="55" t="n">
        <f aca="false">AK660*(1-AL660)</f>
        <v>50.7</v>
      </c>
      <c r="AN660" s="55" t="n">
        <f aca="false">AM660*AH660</f>
        <v>0</v>
      </c>
    </row>
    <row r="661" customFormat="false" ht="15" hidden="false" customHeight="true" outlineLevel="0" collapsed="false">
      <c r="A661" s="45"/>
      <c r="B661" s="45"/>
      <c r="C661" s="45"/>
      <c r="D661" s="45"/>
      <c r="E661" s="45"/>
      <c r="F661" s="45"/>
      <c r="G661" s="46" t="s">
        <v>245</v>
      </c>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7" t="n">
        <f aca="false">IF(AH662=0,0,AH662)</f>
        <v>0</v>
      </c>
      <c r="AI661" s="48"/>
      <c r="AJ661" s="48"/>
      <c r="AK661" s="48"/>
      <c r="AL661" s="48"/>
      <c r="AM661" s="48"/>
      <c r="AN661" s="48"/>
    </row>
    <row r="662" customFormat="false" ht="15" hidden="false" customHeight="true" outlineLevel="0" collapsed="false">
      <c r="A662" s="50" t="s">
        <v>824</v>
      </c>
      <c r="B662" s="50" t="str">
        <f aca="false">IF(ISBLANK(AL662),"",VLOOKUP(A662,PRODUCTLINE_TO_SLANG,2,FALSE()))</f>
        <v>NORDIC BINDINGS</v>
      </c>
      <c r="C662" s="50" t="s">
        <v>830</v>
      </c>
      <c r="D662" s="51"/>
      <c r="E662" s="51"/>
      <c r="F662" s="50" t="s">
        <v>831</v>
      </c>
      <c r="G662" s="52"/>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4" t="n">
        <f aca="false">SUM(G662:AG662)</f>
        <v>0</v>
      </c>
      <c r="AI662" s="55" t="n">
        <v>99.95</v>
      </c>
      <c r="AJ662" s="55"/>
      <c r="AK662" s="55" t="n">
        <v>65</v>
      </c>
      <c r="AL662" s="56" t="n">
        <v>0.22</v>
      </c>
      <c r="AM662" s="55" t="n">
        <f aca="false">AK662*(1-AL662)</f>
        <v>50.7</v>
      </c>
      <c r="AN662" s="55" t="n">
        <f aca="false">AM662*AH662</f>
        <v>0</v>
      </c>
    </row>
    <row r="663" customFormat="false" ht="15" hidden="false" customHeight="true" outlineLevel="0" collapsed="false">
      <c r="A663" s="45"/>
      <c r="B663" s="45"/>
      <c r="C663" s="45"/>
      <c r="D663" s="45"/>
      <c r="E663" s="45"/>
      <c r="F663" s="45"/>
      <c r="G663" s="46" t="s">
        <v>245</v>
      </c>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7" t="n">
        <f aca="false">IF(AH664=0,0,AH664)</f>
        <v>0</v>
      </c>
      <c r="AI663" s="48"/>
      <c r="AJ663" s="48"/>
      <c r="AK663" s="48"/>
      <c r="AL663" s="48"/>
      <c r="AM663" s="48"/>
      <c r="AN663" s="48"/>
    </row>
    <row r="664" customFormat="false" ht="15" hidden="false" customHeight="true" outlineLevel="0" collapsed="false">
      <c r="A664" s="50" t="s">
        <v>824</v>
      </c>
      <c r="B664" s="50" t="str">
        <f aca="false">IF(ISBLANK(AL664),"",VLOOKUP(A664,PRODUCTLINE_TO_SLANG,2,FALSE()))</f>
        <v>NORDIC BINDINGS</v>
      </c>
      <c r="C664" s="50" t="s">
        <v>832</v>
      </c>
      <c r="D664" s="51"/>
      <c r="E664" s="51"/>
      <c r="F664" s="50" t="s">
        <v>833</v>
      </c>
      <c r="G664" s="52"/>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4" t="n">
        <f aca="false">SUM(G664:AG664)</f>
        <v>0</v>
      </c>
      <c r="AI664" s="55" t="n">
        <v>99.95</v>
      </c>
      <c r="AJ664" s="55"/>
      <c r="AK664" s="55" t="n">
        <v>65</v>
      </c>
      <c r="AL664" s="56" t="n">
        <v>0.22</v>
      </c>
      <c r="AM664" s="55" t="n">
        <f aca="false">AK664*(1-AL664)</f>
        <v>50.7</v>
      </c>
      <c r="AN664" s="55" t="n">
        <f aca="false">AM664*AH664</f>
        <v>0</v>
      </c>
    </row>
    <row r="665" customFormat="false" ht="15" hidden="false" customHeight="true" outlineLevel="0" collapsed="false">
      <c r="A665" s="45"/>
      <c r="B665" s="45"/>
      <c r="C665" s="45"/>
      <c r="D665" s="45"/>
      <c r="E665" s="45"/>
      <c r="F665" s="45"/>
      <c r="G665" s="46" t="s">
        <v>245</v>
      </c>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7" t="n">
        <f aca="false">IF(AH666=0,0,AH666)</f>
        <v>0</v>
      </c>
      <c r="AI665" s="48"/>
      <c r="AJ665" s="48"/>
      <c r="AK665" s="48"/>
      <c r="AL665" s="48"/>
      <c r="AM665" s="48"/>
      <c r="AN665" s="48"/>
    </row>
    <row r="666" customFormat="false" ht="15" hidden="false" customHeight="true" outlineLevel="0" collapsed="false">
      <c r="A666" s="50" t="s">
        <v>824</v>
      </c>
      <c r="B666" s="50" t="str">
        <f aca="false">IF(ISBLANK(AL666),"",VLOOKUP(A666,PRODUCTLINE_TO_SLANG,2,FALSE()))</f>
        <v>NORDIC BINDINGS</v>
      </c>
      <c r="C666" s="50" t="s">
        <v>834</v>
      </c>
      <c r="D666" s="51"/>
      <c r="E666" s="51"/>
      <c r="F666" s="50" t="s">
        <v>835</v>
      </c>
      <c r="G666" s="52"/>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4" t="n">
        <f aca="false">SUM(G666:AG666)</f>
        <v>0</v>
      </c>
      <c r="AI666" s="55" t="n">
        <v>79.95</v>
      </c>
      <c r="AJ666" s="55"/>
      <c r="AK666" s="55" t="n">
        <v>52</v>
      </c>
      <c r="AL666" s="56" t="n">
        <v>0.22</v>
      </c>
      <c r="AM666" s="55" t="n">
        <f aca="false">AK666*(1-AL666)</f>
        <v>40.56</v>
      </c>
      <c r="AN666" s="55" t="n">
        <f aca="false">AM666*AH666</f>
        <v>0</v>
      </c>
    </row>
    <row r="667" customFormat="false" ht="15" hidden="false" customHeight="true" outlineLevel="0" collapsed="false">
      <c r="A667" s="45"/>
      <c r="B667" s="45"/>
      <c r="C667" s="45"/>
      <c r="D667" s="45"/>
      <c r="E667" s="45"/>
      <c r="F667" s="45"/>
      <c r="G667" s="46" t="s">
        <v>245</v>
      </c>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7" t="n">
        <f aca="false">IF(AH668=0,0,AH668)</f>
        <v>0</v>
      </c>
      <c r="AI667" s="48"/>
      <c r="AJ667" s="48"/>
      <c r="AK667" s="48"/>
      <c r="AL667" s="48"/>
      <c r="AM667" s="48"/>
      <c r="AN667" s="48"/>
    </row>
    <row r="668" customFormat="false" ht="15" hidden="false" customHeight="true" outlineLevel="0" collapsed="false">
      <c r="A668" s="50" t="s">
        <v>824</v>
      </c>
      <c r="B668" s="50" t="str">
        <f aca="false">IF(ISBLANK(AL668),"",VLOOKUP(A668,PRODUCTLINE_TO_SLANG,2,FALSE()))</f>
        <v>NORDIC BINDINGS</v>
      </c>
      <c r="C668" s="50" t="s">
        <v>814</v>
      </c>
      <c r="D668" s="51"/>
      <c r="E668" s="51"/>
      <c r="F668" s="50" t="s">
        <v>836</v>
      </c>
      <c r="G668" s="52"/>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4" t="n">
        <f aca="false">SUM(G668:AG668)</f>
        <v>0</v>
      </c>
      <c r="AI668" s="55" t="n">
        <v>69.95</v>
      </c>
      <c r="AJ668" s="55"/>
      <c r="AK668" s="55" t="n">
        <v>45</v>
      </c>
      <c r="AL668" s="56" t="n">
        <v>0.22</v>
      </c>
      <c r="AM668" s="55" t="n">
        <f aca="false">AK668*(1-AL668)</f>
        <v>35.1</v>
      </c>
      <c r="AN668" s="55" t="n">
        <f aca="false">AM668*AH668</f>
        <v>0</v>
      </c>
    </row>
    <row r="669" customFormat="false" ht="15" hidden="false" customHeight="true" outlineLevel="0" collapsed="false">
      <c r="A669" s="45"/>
      <c r="B669" s="45"/>
      <c r="C669" s="45"/>
      <c r="D669" s="45"/>
      <c r="E669" s="45"/>
      <c r="F669" s="45"/>
      <c r="G669" s="46" t="s">
        <v>245</v>
      </c>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7" t="n">
        <f aca="false">IF(AH670=0,0,AH670)</f>
        <v>0</v>
      </c>
      <c r="AI669" s="48"/>
      <c r="AJ669" s="48"/>
      <c r="AK669" s="48"/>
      <c r="AL669" s="48"/>
      <c r="AM669" s="48"/>
      <c r="AN669" s="48"/>
    </row>
    <row r="670" customFormat="false" ht="15" hidden="false" customHeight="true" outlineLevel="0" collapsed="false">
      <c r="A670" s="50" t="s">
        <v>824</v>
      </c>
      <c r="B670" s="50" t="str">
        <f aca="false">IF(ISBLANK(AL670),"",VLOOKUP(A670,PRODUCTLINE_TO_SLANG,2,FALSE()))</f>
        <v>NORDIC BINDINGS</v>
      </c>
      <c r="C670" s="50" t="s">
        <v>822</v>
      </c>
      <c r="D670" s="51"/>
      <c r="E670" s="51"/>
      <c r="F670" s="50" t="s">
        <v>837</v>
      </c>
      <c r="G670" s="52"/>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4" t="n">
        <f aca="false">SUM(G670:AG670)</f>
        <v>0</v>
      </c>
      <c r="AI670" s="55" t="n">
        <v>49.95</v>
      </c>
      <c r="AJ670" s="55"/>
      <c r="AK670" s="55" t="n">
        <v>32</v>
      </c>
      <c r="AL670" s="56" t="n">
        <v>0.22</v>
      </c>
      <c r="AM670" s="55" t="n">
        <f aca="false">AK670*(1-AL670)</f>
        <v>24.96</v>
      </c>
      <c r="AN670" s="55" t="n">
        <f aca="false">AM670*AH670</f>
        <v>0</v>
      </c>
    </row>
    <row r="671" customFormat="false" ht="15" hidden="false" customHeight="true" outlineLevel="0" collapsed="false">
      <c r="A671" s="45"/>
      <c r="B671" s="45"/>
      <c r="C671" s="45"/>
      <c r="D671" s="45"/>
      <c r="E671" s="45"/>
      <c r="F671" s="45"/>
      <c r="G671" s="46" t="s">
        <v>245</v>
      </c>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7" t="n">
        <f aca="false">IF(AH672=0,0,AH672)</f>
        <v>0</v>
      </c>
      <c r="AI671" s="48"/>
      <c r="AJ671" s="48"/>
      <c r="AK671" s="48"/>
      <c r="AL671" s="48"/>
      <c r="AM671" s="48"/>
      <c r="AN671" s="48"/>
    </row>
    <row r="672" customFormat="false" ht="15" hidden="false" customHeight="true" outlineLevel="0" collapsed="false">
      <c r="A672" s="50" t="s">
        <v>824</v>
      </c>
      <c r="B672" s="50" t="str">
        <f aca="false">IF(ISBLANK(AL672),"",VLOOKUP(A672,PRODUCTLINE_TO_SLANG,2,FALSE()))</f>
        <v>NORDIC BINDINGS</v>
      </c>
      <c r="C672" s="50" t="s">
        <v>838</v>
      </c>
      <c r="D672" s="51"/>
      <c r="E672" s="51"/>
      <c r="F672" s="50" t="s">
        <v>839</v>
      </c>
      <c r="G672" s="52"/>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4" t="n">
        <f aca="false">SUM(G672:AG672)</f>
        <v>0</v>
      </c>
      <c r="AI672" s="55" t="n">
        <v>39.95</v>
      </c>
      <c r="AJ672" s="55"/>
      <c r="AK672" s="55" t="n">
        <v>26</v>
      </c>
      <c r="AL672" s="56" t="n">
        <v>0.22</v>
      </c>
      <c r="AM672" s="55" t="n">
        <f aca="false">AK672*(1-AL672)</f>
        <v>20.28</v>
      </c>
      <c r="AN672" s="55" t="n">
        <f aca="false">AM672*AH672</f>
        <v>0</v>
      </c>
    </row>
    <row r="673" customFormat="false" ht="15" hidden="false" customHeight="true" outlineLevel="0" collapsed="false">
      <c r="A673" s="45"/>
      <c r="B673" s="45"/>
      <c r="C673" s="45"/>
      <c r="D673" s="45"/>
      <c r="E673" s="45"/>
      <c r="F673" s="45"/>
      <c r="G673" s="46" t="s">
        <v>245</v>
      </c>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7" t="n">
        <f aca="false">IF(AH674=0,0,AH674)</f>
        <v>0</v>
      </c>
      <c r="AI673" s="48"/>
      <c r="AJ673" s="48"/>
      <c r="AK673" s="48"/>
      <c r="AL673" s="48"/>
      <c r="AM673" s="48"/>
      <c r="AN673" s="48"/>
    </row>
    <row r="674" customFormat="false" ht="15" hidden="false" customHeight="true" outlineLevel="0" collapsed="false">
      <c r="A674" s="50" t="s">
        <v>824</v>
      </c>
      <c r="B674" s="50" t="str">
        <f aca="false">IF(ISBLANK(AL674),"",VLOOKUP(A674,PRODUCTLINE_TO_SLANG,2,FALSE()))</f>
        <v>NORDIC BINDINGS</v>
      </c>
      <c r="C674" s="50" t="s">
        <v>840</v>
      </c>
      <c r="D674" s="51"/>
      <c r="E674" s="51"/>
      <c r="F674" s="50" t="s">
        <v>841</v>
      </c>
      <c r="G674" s="52"/>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4" t="n">
        <f aca="false">SUM(G674:AG674)</f>
        <v>0</v>
      </c>
      <c r="AI674" s="55" t="n">
        <v>39.95</v>
      </c>
      <c r="AJ674" s="55"/>
      <c r="AK674" s="55" t="n">
        <v>26</v>
      </c>
      <c r="AL674" s="56" t="n">
        <v>0.22</v>
      </c>
      <c r="AM674" s="55" t="n">
        <f aca="false">AK674*(1-AL674)</f>
        <v>20.28</v>
      </c>
      <c r="AN674" s="55" t="n">
        <f aca="false">AM674*AH674</f>
        <v>0</v>
      </c>
    </row>
    <row r="675" customFormat="false" ht="15" hidden="false" customHeight="true" outlineLevel="0" collapsed="false">
      <c r="A675" s="45"/>
      <c r="B675" s="45"/>
      <c r="C675" s="45"/>
      <c r="D675" s="45"/>
      <c r="E675" s="45"/>
      <c r="F675" s="45"/>
      <c r="G675" s="46" t="n">
        <v>37</v>
      </c>
      <c r="H675" s="46" t="n">
        <v>38</v>
      </c>
      <c r="I675" s="46" t="n">
        <v>39</v>
      </c>
      <c r="J675" s="46" t="n">
        <v>40</v>
      </c>
      <c r="K675" s="46" t="n">
        <v>41</v>
      </c>
      <c r="L675" s="46" t="n">
        <v>42</v>
      </c>
      <c r="M675" s="46" t="n">
        <v>43</v>
      </c>
      <c r="N675" s="46" t="n">
        <v>44</v>
      </c>
      <c r="O675" s="46" t="n">
        <v>45</v>
      </c>
      <c r="P675" s="46" t="n">
        <v>46</v>
      </c>
      <c r="Q675" s="46" t="n">
        <v>47</v>
      </c>
      <c r="R675" s="46"/>
      <c r="S675" s="46"/>
      <c r="T675" s="46"/>
      <c r="U675" s="46"/>
      <c r="V675" s="46"/>
      <c r="W675" s="46"/>
      <c r="X675" s="46"/>
      <c r="Y675" s="46"/>
      <c r="Z675" s="46"/>
      <c r="AA675" s="46"/>
      <c r="AB675" s="46"/>
      <c r="AC675" s="46"/>
      <c r="AD675" s="46"/>
      <c r="AE675" s="46"/>
      <c r="AF675" s="46"/>
      <c r="AG675" s="46"/>
      <c r="AH675" s="47" t="n">
        <f aca="false">IF(AH676=0,0,AH676)</f>
        <v>0</v>
      </c>
      <c r="AI675" s="48"/>
      <c r="AJ675" s="48"/>
      <c r="AK675" s="48"/>
      <c r="AL675" s="48"/>
      <c r="AM675" s="48"/>
      <c r="AN675" s="48"/>
    </row>
    <row r="676" customFormat="false" ht="15" hidden="false" customHeight="true" outlineLevel="0" collapsed="false">
      <c r="A676" s="50" t="s">
        <v>842</v>
      </c>
      <c r="B676" s="50" t="str">
        <f aca="false">IF(ISBLANK(AL676),"",VLOOKUP(A676,PRODUCTLINE_TO_SLANG,2,FALSE()))</f>
        <v>NORDIC BOOTS</v>
      </c>
      <c r="C676" s="50" t="s">
        <v>843</v>
      </c>
      <c r="D676" s="51"/>
      <c r="E676" s="51"/>
      <c r="F676" s="50" t="s">
        <v>844</v>
      </c>
      <c r="G676" s="52"/>
      <c r="H676" s="52"/>
      <c r="I676" s="52"/>
      <c r="J676" s="52"/>
      <c r="K676" s="52"/>
      <c r="L676" s="52"/>
      <c r="M676" s="52"/>
      <c r="N676" s="52"/>
      <c r="O676" s="52"/>
      <c r="P676" s="52"/>
      <c r="Q676" s="52"/>
      <c r="R676" s="53"/>
      <c r="S676" s="53"/>
      <c r="T676" s="53"/>
      <c r="U676" s="53"/>
      <c r="V676" s="53"/>
      <c r="W676" s="53"/>
      <c r="X676" s="53"/>
      <c r="Y676" s="53"/>
      <c r="Z676" s="53"/>
      <c r="AA676" s="53"/>
      <c r="AB676" s="53"/>
      <c r="AC676" s="53"/>
      <c r="AD676" s="53"/>
      <c r="AE676" s="53"/>
      <c r="AF676" s="53"/>
      <c r="AG676" s="53"/>
      <c r="AH676" s="54" t="n">
        <f aca="false">SUM(G676:AG676)</f>
        <v>0</v>
      </c>
      <c r="AI676" s="55" t="n">
        <v>349.95</v>
      </c>
      <c r="AJ676" s="55"/>
      <c r="AK676" s="55" t="n">
        <v>224</v>
      </c>
      <c r="AL676" s="56" t="n">
        <v>0.22</v>
      </c>
      <c r="AM676" s="55" t="n">
        <f aca="false">AK676*(1-AL676)</f>
        <v>174.72</v>
      </c>
      <c r="AN676" s="55" t="n">
        <f aca="false">AM676*AH676</f>
        <v>0</v>
      </c>
    </row>
    <row r="677" customFormat="false" ht="15" hidden="false" customHeight="true" outlineLevel="0" collapsed="false">
      <c r="A677" s="45"/>
      <c r="B677" s="45"/>
      <c r="C677" s="45"/>
      <c r="D677" s="45"/>
      <c r="E677" s="45"/>
      <c r="F677" s="45"/>
      <c r="G677" s="46" t="n">
        <v>37</v>
      </c>
      <c r="H677" s="46" t="n">
        <v>38</v>
      </c>
      <c r="I677" s="46" t="n">
        <v>39</v>
      </c>
      <c r="J677" s="46" t="n">
        <v>40</v>
      </c>
      <c r="K677" s="46" t="n">
        <v>41</v>
      </c>
      <c r="L677" s="46" t="n">
        <v>42</v>
      </c>
      <c r="M677" s="46" t="n">
        <v>43</v>
      </c>
      <c r="N677" s="46"/>
      <c r="O677" s="46"/>
      <c r="P677" s="46"/>
      <c r="Q677" s="46"/>
      <c r="R677" s="46"/>
      <c r="S677" s="46"/>
      <c r="T677" s="46"/>
      <c r="U677" s="46"/>
      <c r="V677" s="46"/>
      <c r="W677" s="46"/>
      <c r="X677" s="46"/>
      <c r="Y677" s="46"/>
      <c r="Z677" s="46"/>
      <c r="AA677" s="46"/>
      <c r="AB677" s="46"/>
      <c r="AC677" s="46"/>
      <c r="AD677" s="46"/>
      <c r="AE677" s="46"/>
      <c r="AF677" s="46"/>
      <c r="AG677" s="46"/>
      <c r="AH677" s="47" t="n">
        <f aca="false">IF(AH678=0,0,AH678)</f>
        <v>0</v>
      </c>
      <c r="AI677" s="48"/>
      <c r="AJ677" s="48"/>
      <c r="AK677" s="48"/>
      <c r="AL677" s="48"/>
      <c r="AM677" s="48"/>
      <c r="AN677" s="48"/>
    </row>
    <row r="678" customFormat="false" ht="15" hidden="false" customHeight="true" outlineLevel="0" collapsed="false">
      <c r="A678" s="50" t="s">
        <v>842</v>
      </c>
      <c r="B678" s="50" t="str">
        <f aca="false">IF(ISBLANK(AL678),"",VLOOKUP(A678,PRODUCTLINE_TO_SLANG,2,FALSE()))</f>
        <v>NORDIC BOOTS</v>
      </c>
      <c r="C678" s="50" t="s">
        <v>845</v>
      </c>
      <c r="D678" s="51"/>
      <c r="E678" s="51"/>
      <c r="F678" s="50" t="s">
        <v>846</v>
      </c>
      <c r="G678" s="52"/>
      <c r="H678" s="52"/>
      <c r="I678" s="52"/>
      <c r="J678" s="52"/>
      <c r="K678" s="52"/>
      <c r="L678" s="52"/>
      <c r="M678" s="52"/>
      <c r="N678" s="53"/>
      <c r="O678" s="53"/>
      <c r="P678" s="53"/>
      <c r="Q678" s="53"/>
      <c r="R678" s="53"/>
      <c r="S678" s="53"/>
      <c r="T678" s="53"/>
      <c r="U678" s="53"/>
      <c r="V678" s="53"/>
      <c r="W678" s="53"/>
      <c r="X678" s="53"/>
      <c r="Y678" s="53"/>
      <c r="Z678" s="53"/>
      <c r="AA678" s="53"/>
      <c r="AB678" s="53"/>
      <c r="AC678" s="53"/>
      <c r="AD678" s="53"/>
      <c r="AE678" s="53"/>
      <c r="AF678" s="53"/>
      <c r="AG678" s="53"/>
      <c r="AH678" s="54" t="n">
        <f aca="false">SUM(G678:AG678)</f>
        <v>0</v>
      </c>
      <c r="AI678" s="55" t="n">
        <v>349.95</v>
      </c>
      <c r="AJ678" s="55"/>
      <c r="AK678" s="55" t="n">
        <v>224</v>
      </c>
      <c r="AL678" s="56" t="n">
        <v>0.22</v>
      </c>
      <c r="AM678" s="55" t="n">
        <f aca="false">AK678*(1-AL678)</f>
        <v>174.72</v>
      </c>
      <c r="AN678" s="55" t="n">
        <f aca="false">AM678*AH678</f>
        <v>0</v>
      </c>
    </row>
    <row r="679" customFormat="false" ht="15" hidden="false" customHeight="true" outlineLevel="0" collapsed="false">
      <c r="A679" s="45"/>
      <c r="B679" s="45"/>
      <c r="C679" s="45"/>
      <c r="D679" s="45"/>
      <c r="E679" s="45"/>
      <c r="F679" s="45"/>
      <c r="G679" s="46" t="n">
        <v>37</v>
      </c>
      <c r="H679" s="46" t="n">
        <v>38</v>
      </c>
      <c r="I679" s="46" t="n">
        <v>39</v>
      </c>
      <c r="J679" s="46" t="n">
        <v>40</v>
      </c>
      <c r="K679" s="46" t="n">
        <v>41</v>
      </c>
      <c r="L679" s="46" t="n">
        <v>42</v>
      </c>
      <c r="M679" s="46" t="n">
        <v>43</v>
      </c>
      <c r="N679" s="46" t="n">
        <v>44</v>
      </c>
      <c r="O679" s="46" t="n">
        <v>45</v>
      </c>
      <c r="P679" s="46" t="n">
        <v>46</v>
      </c>
      <c r="Q679" s="46" t="n">
        <v>47</v>
      </c>
      <c r="R679" s="46"/>
      <c r="S679" s="46"/>
      <c r="T679" s="46"/>
      <c r="U679" s="46"/>
      <c r="V679" s="46"/>
      <c r="W679" s="46"/>
      <c r="X679" s="46"/>
      <c r="Y679" s="46"/>
      <c r="Z679" s="46"/>
      <c r="AA679" s="46"/>
      <c r="AB679" s="46"/>
      <c r="AC679" s="46"/>
      <c r="AD679" s="46"/>
      <c r="AE679" s="46"/>
      <c r="AF679" s="46"/>
      <c r="AG679" s="46"/>
      <c r="AH679" s="47" t="n">
        <f aca="false">IF(AH680=0,0,AH680)</f>
        <v>0</v>
      </c>
      <c r="AI679" s="48"/>
      <c r="AJ679" s="48"/>
      <c r="AK679" s="48"/>
      <c r="AL679" s="48"/>
      <c r="AM679" s="48"/>
      <c r="AN679" s="48"/>
    </row>
    <row r="680" customFormat="false" ht="15" hidden="false" customHeight="true" outlineLevel="0" collapsed="false">
      <c r="A680" s="50" t="s">
        <v>842</v>
      </c>
      <c r="B680" s="50" t="str">
        <f aca="false">IF(ISBLANK(AL680),"",VLOOKUP(A680,PRODUCTLINE_TO_SLANG,2,FALSE()))</f>
        <v>NORDIC BOOTS</v>
      </c>
      <c r="C680" s="50" t="s">
        <v>847</v>
      </c>
      <c r="D680" s="51"/>
      <c r="E680" s="51"/>
      <c r="F680" s="50" t="s">
        <v>848</v>
      </c>
      <c r="G680" s="52"/>
      <c r="H680" s="52"/>
      <c r="I680" s="52"/>
      <c r="J680" s="52"/>
      <c r="K680" s="52"/>
      <c r="L680" s="52"/>
      <c r="M680" s="52"/>
      <c r="N680" s="52"/>
      <c r="O680" s="52"/>
      <c r="P680" s="52"/>
      <c r="Q680" s="52"/>
      <c r="R680" s="53"/>
      <c r="S680" s="53"/>
      <c r="T680" s="53"/>
      <c r="U680" s="53"/>
      <c r="V680" s="53"/>
      <c r="W680" s="53"/>
      <c r="X680" s="53"/>
      <c r="Y680" s="53"/>
      <c r="Z680" s="53"/>
      <c r="AA680" s="53"/>
      <c r="AB680" s="53"/>
      <c r="AC680" s="53"/>
      <c r="AD680" s="53"/>
      <c r="AE680" s="53"/>
      <c r="AF680" s="53"/>
      <c r="AG680" s="53"/>
      <c r="AH680" s="54" t="n">
        <f aca="false">SUM(G680:AG680)</f>
        <v>0</v>
      </c>
      <c r="AI680" s="55" t="n">
        <v>299.95</v>
      </c>
      <c r="AJ680" s="55"/>
      <c r="AK680" s="55" t="n">
        <v>192</v>
      </c>
      <c r="AL680" s="56" t="n">
        <v>0.22</v>
      </c>
      <c r="AM680" s="55" t="n">
        <f aca="false">AK680*(1-AL680)</f>
        <v>149.76</v>
      </c>
      <c r="AN680" s="55" t="n">
        <f aca="false">AM680*AH680</f>
        <v>0</v>
      </c>
    </row>
    <row r="681" customFormat="false" ht="15" hidden="false" customHeight="true" outlineLevel="0" collapsed="false">
      <c r="A681" s="45"/>
      <c r="B681" s="45"/>
      <c r="C681" s="45"/>
      <c r="D681" s="45"/>
      <c r="E681" s="45"/>
      <c r="F681" s="45"/>
      <c r="G681" s="46" t="n">
        <v>36</v>
      </c>
      <c r="H681" s="46" t="n">
        <v>37</v>
      </c>
      <c r="I681" s="46" t="n">
        <v>38</v>
      </c>
      <c r="J681" s="46" t="n">
        <v>39</v>
      </c>
      <c r="K681" s="46" t="n">
        <v>40</v>
      </c>
      <c r="L681" s="46" t="n">
        <v>41</v>
      </c>
      <c r="M681" s="46" t="n">
        <v>42</v>
      </c>
      <c r="N681" s="46" t="n">
        <v>43</v>
      </c>
      <c r="O681" s="46" t="n">
        <v>44</v>
      </c>
      <c r="P681" s="46" t="n">
        <v>45</v>
      </c>
      <c r="Q681" s="46" t="n">
        <v>46</v>
      </c>
      <c r="R681" s="46" t="n">
        <v>47</v>
      </c>
      <c r="S681" s="46" t="n">
        <v>48</v>
      </c>
      <c r="T681" s="46" t="n">
        <v>49</v>
      </c>
      <c r="U681" s="46"/>
      <c r="V681" s="46"/>
      <c r="W681" s="46"/>
      <c r="X681" s="46"/>
      <c r="Y681" s="46"/>
      <c r="Z681" s="46"/>
      <c r="AA681" s="46"/>
      <c r="AB681" s="46"/>
      <c r="AC681" s="46"/>
      <c r="AD681" s="46"/>
      <c r="AE681" s="46"/>
      <c r="AF681" s="46"/>
      <c r="AG681" s="46"/>
      <c r="AH681" s="47" t="n">
        <f aca="false">IF(AH682=0,0,AH682)</f>
        <v>0</v>
      </c>
      <c r="AI681" s="48"/>
      <c r="AJ681" s="48"/>
      <c r="AK681" s="48"/>
      <c r="AL681" s="48"/>
      <c r="AM681" s="48"/>
      <c r="AN681" s="48"/>
    </row>
    <row r="682" customFormat="false" ht="15" hidden="false" customHeight="true" outlineLevel="0" collapsed="false">
      <c r="A682" s="50" t="s">
        <v>842</v>
      </c>
      <c r="B682" s="50" t="str">
        <f aca="false">IF(ISBLANK(AL682),"",VLOOKUP(A682,PRODUCTLINE_TO_SLANG,2,FALSE()))</f>
        <v>NORDIC BOOTS</v>
      </c>
      <c r="C682" s="50" t="s">
        <v>849</v>
      </c>
      <c r="D682" s="51"/>
      <c r="E682" s="51"/>
      <c r="F682" s="50" t="s">
        <v>850</v>
      </c>
      <c r="G682" s="52"/>
      <c r="H682" s="52"/>
      <c r="I682" s="52"/>
      <c r="J682" s="52"/>
      <c r="K682" s="52"/>
      <c r="L682" s="52"/>
      <c r="M682" s="52"/>
      <c r="N682" s="52"/>
      <c r="O682" s="52"/>
      <c r="P682" s="52"/>
      <c r="Q682" s="52"/>
      <c r="R682" s="52"/>
      <c r="S682" s="52"/>
      <c r="T682" s="52"/>
      <c r="U682" s="53"/>
      <c r="V682" s="53"/>
      <c r="W682" s="53"/>
      <c r="X682" s="53"/>
      <c r="Y682" s="53"/>
      <c r="Z682" s="53"/>
      <c r="AA682" s="53"/>
      <c r="AB682" s="53"/>
      <c r="AC682" s="53"/>
      <c r="AD682" s="53"/>
      <c r="AE682" s="53"/>
      <c r="AF682" s="53"/>
      <c r="AG682" s="53"/>
      <c r="AH682" s="54" t="n">
        <f aca="false">SUM(G682:AG682)</f>
        <v>0</v>
      </c>
      <c r="AI682" s="55" t="n">
        <v>299.95</v>
      </c>
      <c r="AJ682" s="55"/>
      <c r="AK682" s="55" t="n">
        <v>192</v>
      </c>
      <c r="AL682" s="56" t="n">
        <v>0.22</v>
      </c>
      <c r="AM682" s="55" t="n">
        <f aca="false">AK682*(1-AL682)</f>
        <v>149.76</v>
      </c>
      <c r="AN682" s="55" t="n">
        <f aca="false">AM682*AH682</f>
        <v>0</v>
      </c>
    </row>
    <row r="683" customFormat="false" ht="15" hidden="false" customHeight="true" outlineLevel="0" collapsed="false">
      <c r="A683" s="45"/>
      <c r="B683" s="45"/>
      <c r="C683" s="45"/>
      <c r="D683" s="45"/>
      <c r="E683" s="45"/>
      <c r="F683" s="45"/>
      <c r="G683" s="46" t="n">
        <v>36</v>
      </c>
      <c r="H683" s="46" t="n">
        <v>37</v>
      </c>
      <c r="I683" s="46" t="n">
        <v>38</v>
      </c>
      <c r="J683" s="46" t="n">
        <v>39</v>
      </c>
      <c r="K683" s="46" t="n">
        <v>40</v>
      </c>
      <c r="L683" s="46" t="n">
        <v>41</v>
      </c>
      <c r="M683" s="46" t="n">
        <v>42</v>
      </c>
      <c r="N683" s="46" t="n">
        <v>43</v>
      </c>
      <c r="O683" s="46" t="n">
        <v>44</v>
      </c>
      <c r="P683" s="46" t="n">
        <v>45</v>
      </c>
      <c r="Q683" s="46" t="n">
        <v>46</v>
      </c>
      <c r="R683" s="46" t="n">
        <v>47</v>
      </c>
      <c r="S683" s="46" t="n">
        <v>48</v>
      </c>
      <c r="T683" s="46" t="n">
        <v>49</v>
      </c>
      <c r="U683" s="46"/>
      <c r="V683" s="46"/>
      <c r="W683" s="46"/>
      <c r="X683" s="46"/>
      <c r="Y683" s="46"/>
      <c r="Z683" s="46"/>
      <c r="AA683" s="46"/>
      <c r="AB683" s="46"/>
      <c r="AC683" s="46"/>
      <c r="AD683" s="46"/>
      <c r="AE683" s="46"/>
      <c r="AF683" s="46"/>
      <c r="AG683" s="46"/>
      <c r="AH683" s="47" t="n">
        <f aca="false">IF(AH684=0,0,AH684)</f>
        <v>0</v>
      </c>
      <c r="AI683" s="48"/>
      <c r="AJ683" s="48"/>
      <c r="AK683" s="48"/>
      <c r="AL683" s="48"/>
      <c r="AM683" s="48"/>
      <c r="AN683" s="48"/>
    </row>
    <row r="684" customFormat="false" ht="15" hidden="false" customHeight="true" outlineLevel="0" collapsed="false">
      <c r="A684" s="50" t="s">
        <v>842</v>
      </c>
      <c r="B684" s="50" t="str">
        <f aca="false">IF(ISBLANK(AL684),"",VLOOKUP(A684,PRODUCTLINE_TO_SLANG,2,FALSE()))</f>
        <v>NORDIC BOOTS</v>
      </c>
      <c r="C684" s="50" t="s">
        <v>851</v>
      </c>
      <c r="D684" s="51"/>
      <c r="E684" s="51"/>
      <c r="F684" s="50" t="s">
        <v>852</v>
      </c>
      <c r="G684" s="52"/>
      <c r="H684" s="52"/>
      <c r="I684" s="52"/>
      <c r="J684" s="52"/>
      <c r="K684" s="52"/>
      <c r="L684" s="52"/>
      <c r="M684" s="52"/>
      <c r="N684" s="52"/>
      <c r="O684" s="52"/>
      <c r="P684" s="52"/>
      <c r="Q684" s="52"/>
      <c r="R684" s="52"/>
      <c r="S684" s="52"/>
      <c r="T684" s="52"/>
      <c r="U684" s="53"/>
      <c r="V684" s="53"/>
      <c r="W684" s="53"/>
      <c r="X684" s="53"/>
      <c r="Y684" s="53"/>
      <c r="Z684" s="53"/>
      <c r="AA684" s="53"/>
      <c r="AB684" s="53"/>
      <c r="AC684" s="53"/>
      <c r="AD684" s="53"/>
      <c r="AE684" s="53"/>
      <c r="AF684" s="53"/>
      <c r="AG684" s="53"/>
      <c r="AH684" s="54" t="n">
        <f aca="false">SUM(G684:AG684)</f>
        <v>0</v>
      </c>
      <c r="AI684" s="55" t="n">
        <v>249.95</v>
      </c>
      <c r="AJ684" s="55"/>
      <c r="AK684" s="55" t="n">
        <v>160</v>
      </c>
      <c r="AL684" s="56" t="n">
        <v>0.22</v>
      </c>
      <c r="AM684" s="55" t="n">
        <f aca="false">AK684*(1-AL684)</f>
        <v>124.8</v>
      </c>
      <c r="AN684" s="55" t="n">
        <f aca="false">AM684*AH684</f>
        <v>0</v>
      </c>
    </row>
    <row r="685" customFormat="false" ht="15" hidden="false" customHeight="true" outlineLevel="0" collapsed="false">
      <c r="A685" s="45"/>
      <c r="B685" s="45"/>
      <c r="C685" s="45"/>
      <c r="D685" s="45"/>
      <c r="E685" s="45"/>
      <c r="F685" s="45"/>
      <c r="G685" s="46" t="n">
        <v>36</v>
      </c>
      <c r="H685" s="46" t="n">
        <v>37</v>
      </c>
      <c r="I685" s="46" t="n">
        <v>38</v>
      </c>
      <c r="J685" s="46" t="n">
        <v>39</v>
      </c>
      <c r="K685" s="46" t="n">
        <v>40</v>
      </c>
      <c r="L685" s="46" t="n">
        <v>41</v>
      </c>
      <c r="M685" s="46" t="n">
        <v>42</v>
      </c>
      <c r="N685" s="46" t="n">
        <v>43</v>
      </c>
      <c r="O685" s="46" t="n">
        <v>44</v>
      </c>
      <c r="P685" s="46" t="n">
        <v>45</v>
      </c>
      <c r="Q685" s="46" t="n">
        <v>46</v>
      </c>
      <c r="R685" s="46" t="n">
        <v>47</v>
      </c>
      <c r="S685" s="46" t="n">
        <v>48</v>
      </c>
      <c r="T685" s="46" t="n">
        <v>49</v>
      </c>
      <c r="U685" s="46"/>
      <c r="V685" s="46"/>
      <c r="W685" s="46"/>
      <c r="X685" s="46"/>
      <c r="Y685" s="46"/>
      <c r="Z685" s="46"/>
      <c r="AA685" s="46"/>
      <c r="AB685" s="46"/>
      <c r="AC685" s="46"/>
      <c r="AD685" s="46"/>
      <c r="AE685" s="46"/>
      <c r="AF685" s="46"/>
      <c r="AG685" s="46"/>
      <c r="AH685" s="47" t="n">
        <f aca="false">IF(AH686=0,0,AH686)</f>
        <v>0</v>
      </c>
      <c r="AI685" s="48"/>
      <c r="AJ685" s="48"/>
      <c r="AK685" s="48"/>
      <c r="AL685" s="48"/>
      <c r="AM685" s="48"/>
      <c r="AN685" s="48"/>
    </row>
    <row r="686" customFormat="false" ht="15" hidden="false" customHeight="true" outlineLevel="0" collapsed="false">
      <c r="A686" s="50" t="s">
        <v>842</v>
      </c>
      <c r="B686" s="50" t="str">
        <f aca="false">IF(ISBLANK(AL686),"",VLOOKUP(A686,PRODUCTLINE_TO_SLANG,2,FALSE()))</f>
        <v>NORDIC BOOTS</v>
      </c>
      <c r="C686" s="50" t="s">
        <v>853</v>
      </c>
      <c r="D686" s="51"/>
      <c r="E686" s="51"/>
      <c r="F686" s="50" t="s">
        <v>854</v>
      </c>
      <c r="G686" s="52"/>
      <c r="H686" s="52"/>
      <c r="I686" s="52"/>
      <c r="J686" s="52"/>
      <c r="K686" s="52"/>
      <c r="L686" s="52"/>
      <c r="M686" s="52"/>
      <c r="N686" s="52"/>
      <c r="O686" s="52"/>
      <c r="P686" s="52"/>
      <c r="Q686" s="52"/>
      <c r="R686" s="52"/>
      <c r="S686" s="52"/>
      <c r="T686" s="52"/>
      <c r="U686" s="53"/>
      <c r="V686" s="53"/>
      <c r="W686" s="53"/>
      <c r="X686" s="53"/>
      <c r="Y686" s="53"/>
      <c r="Z686" s="53"/>
      <c r="AA686" s="53"/>
      <c r="AB686" s="53"/>
      <c r="AC686" s="53"/>
      <c r="AD686" s="53"/>
      <c r="AE686" s="53"/>
      <c r="AF686" s="53"/>
      <c r="AG686" s="53"/>
      <c r="AH686" s="54" t="n">
        <f aca="false">SUM(G686:AG686)</f>
        <v>0</v>
      </c>
      <c r="AI686" s="55" t="n">
        <v>299.95</v>
      </c>
      <c r="AJ686" s="55"/>
      <c r="AK686" s="55" t="n">
        <v>192</v>
      </c>
      <c r="AL686" s="56" t="n">
        <v>0.22</v>
      </c>
      <c r="AM686" s="55" t="n">
        <f aca="false">AK686*(1-AL686)</f>
        <v>149.76</v>
      </c>
      <c r="AN686" s="55" t="n">
        <f aca="false">AM686*AH686</f>
        <v>0</v>
      </c>
    </row>
    <row r="687" customFormat="false" ht="15" hidden="false" customHeight="true" outlineLevel="0" collapsed="false">
      <c r="A687" s="45"/>
      <c r="B687" s="45"/>
      <c r="C687" s="45"/>
      <c r="D687" s="45"/>
      <c r="E687" s="45"/>
      <c r="F687" s="45"/>
      <c r="G687" s="46" t="n">
        <v>35</v>
      </c>
      <c r="H687" s="46" t="n">
        <v>36</v>
      </c>
      <c r="I687" s="46" t="n">
        <v>37</v>
      </c>
      <c r="J687" s="46" t="n">
        <v>38</v>
      </c>
      <c r="K687" s="46" t="n">
        <v>39</v>
      </c>
      <c r="L687" s="46" t="n">
        <v>40</v>
      </c>
      <c r="M687" s="46" t="n">
        <v>41</v>
      </c>
      <c r="N687" s="46" t="n">
        <v>42</v>
      </c>
      <c r="O687" s="46" t="n">
        <v>43</v>
      </c>
      <c r="P687" s="46"/>
      <c r="Q687" s="46"/>
      <c r="R687" s="46"/>
      <c r="S687" s="46"/>
      <c r="T687" s="46"/>
      <c r="U687" s="46"/>
      <c r="V687" s="46"/>
      <c r="W687" s="46"/>
      <c r="X687" s="46"/>
      <c r="Y687" s="46"/>
      <c r="Z687" s="46"/>
      <c r="AA687" s="46"/>
      <c r="AB687" s="46"/>
      <c r="AC687" s="46"/>
      <c r="AD687" s="46"/>
      <c r="AE687" s="46"/>
      <c r="AF687" s="46"/>
      <c r="AG687" s="46"/>
      <c r="AH687" s="47" t="n">
        <f aca="false">IF(AH688=0,0,AH688)</f>
        <v>0</v>
      </c>
      <c r="AI687" s="48"/>
      <c r="AJ687" s="48"/>
      <c r="AK687" s="48"/>
      <c r="AL687" s="48"/>
      <c r="AM687" s="48"/>
      <c r="AN687" s="48"/>
    </row>
    <row r="688" customFormat="false" ht="15" hidden="false" customHeight="true" outlineLevel="0" collapsed="false">
      <c r="A688" s="50" t="s">
        <v>842</v>
      </c>
      <c r="B688" s="50" t="str">
        <f aca="false">IF(ISBLANK(AL688),"",VLOOKUP(A688,PRODUCTLINE_TO_SLANG,2,FALSE()))</f>
        <v>NORDIC BOOTS</v>
      </c>
      <c r="C688" s="50" t="s">
        <v>855</v>
      </c>
      <c r="D688" s="51"/>
      <c r="E688" s="51"/>
      <c r="F688" s="50" t="s">
        <v>856</v>
      </c>
      <c r="G688" s="52"/>
      <c r="H688" s="52"/>
      <c r="I688" s="52"/>
      <c r="J688" s="52"/>
      <c r="K688" s="52"/>
      <c r="L688" s="52"/>
      <c r="M688" s="52"/>
      <c r="N688" s="52"/>
      <c r="O688" s="52"/>
      <c r="P688" s="53"/>
      <c r="Q688" s="53"/>
      <c r="R688" s="53"/>
      <c r="S688" s="53"/>
      <c r="T688" s="53"/>
      <c r="U688" s="53"/>
      <c r="V688" s="53"/>
      <c r="W688" s="53"/>
      <c r="X688" s="53"/>
      <c r="Y688" s="53"/>
      <c r="Z688" s="53"/>
      <c r="AA688" s="53"/>
      <c r="AB688" s="53"/>
      <c r="AC688" s="53"/>
      <c r="AD688" s="53"/>
      <c r="AE688" s="53"/>
      <c r="AF688" s="53"/>
      <c r="AG688" s="53"/>
      <c r="AH688" s="54" t="n">
        <f aca="false">SUM(G688:AG688)</f>
        <v>0</v>
      </c>
      <c r="AI688" s="55" t="n">
        <v>299.95</v>
      </c>
      <c r="AJ688" s="55"/>
      <c r="AK688" s="55" t="n">
        <v>192</v>
      </c>
      <c r="AL688" s="56" t="n">
        <v>0.22</v>
      </c>
      <c r="AM688" s="55" t="n">
        <f aca="false">AK688*(1-AL688)</f>
        <v>149.76</v>
      </c>
      <c r="AN688" s="55" t="n">
        <f aca="false">AM688*AH688</f>
        <v>0</v>
      </c>
    </row>
    <row r="689" customFormat="false" ht="15" hidden="false" customHeight="true" outlineLevel="0" collapsed="false">
      <c r="A689" s="45"/>
      <c r="B689" s="45"/>
      <c r="C689" s="45"/>
      <c r="D689" s="45"/>
      <c r="E689" s="45"/>
      <c r="F689" s="45"/>
      <c r="G689" s="46" t="n">
        <v>35</v>
      </c>
      <c r="H689" s="46" t="n">
        <v>36</v>
      </c>
      <c r="I689" s="46" t="n">
        <v>37</v>
      </c>
      <c r="J689" s="46" t="n">
        <v>38</v>
      </c>
      <c r="K689" s="46" t="n">
        <v>39</v>
      </c>
      <c r="L689" s="46" t="n">
        <v>40</v>
      </c>
      <c r="M689" s="46" t="n">
        <v>41</v>
      </c>
      <c r="N689" s="46" t="n">
        <v>42</v>
      </c>
      <c r="O689" s="46" t="n">
        <v>43</v>
      </c>
      <c r="P689" s="46"/>
      <c r="Q689" s="46"/>
      <c r="R689" s="46"/>
      <c r="S689" s="46"/>
      <c r="T689" s="46"/>
      <c r="U689" s="46"/>
      <c r="V689" s="46"/>
      <c r="W689" s="46"/>
      <c r="X689" s="46"/>
      <c r="Y689" s="46"/>
      <c r="Z689" s="46"/>
      <c r="AA689" s="46"/>
      <c r="AB689" s="46"/>
      <c r="AC689" s="46"/>
      <c r="AD689" s="46"/>
      <c r="AE689" s="46"/>
      <c r="AF689" s="46"/>
      <c r="AG689" s="46"/>
      <c r="AH689" s="47" t="n">
        <f aca="false">IF(AH690=0,0,AH690)</f>
        <v>0</v>
      </c>
      <c r="AI689" s="48"/>
      <c r="AJ689" s="48"/>
      <c r="AK689" s="48"/>
      <c r="AL689" s="48"/>
      <c r="AM689" s="48"/>
      <c r="AN689" s="48"/>
    </row>
    <row r="690" customFormat="false" ht="15" hidden="false" customHeight="true" outlineLevel="0" collapsed="false">
      <c r="A690" s="50" t="s">
        <v>842</v>
      </c>
      <c r="B690" s="50" t="str">
        <f aca="false">IF(ISBLANK(AL690),"",VLOOKUP(A690,PRODUCTLINE_TO_SLANG,2,FALSE()))</f>
        <v>NORDIC BOOTS</v>
      </c>
      <c r="C690" s="50" t="s">
        <v>857</v>
      </c>
      <c r="D690" s="51"/>
      <c r="E690" s="51"/>
      <c r="F690" s="50" t="s">
        <v>858</v>
      </c>
      <c r="G690" s="52"/>
      <c r="H690" s="52"/>
      <c r="I690" s="52"/>
      <c r="J690" s="52"/>
      <c r="K690" s="52"/>
      <c r="L690" s="52"/>
      <c r="M690" s="52"/>
      <c r="N690" s="52"/>
      <c r="O690" s="52"/>
      <c r="P690" s="53"/>
      <c r="Q690" s="53"/>
      <c r="R690" s="53"/>
      <c r="S690" s="53"/>
      <c r="T690" s="53"/>
      <c r="U690" s="53"/>
      <c r="V690" s="53"/>
      <c r="W690" s="53"/>
      <c r="X690" s="53"/>
      <c r="Y690" s="53"/>
      <c r="Z690" s="53"/>
      <c r="AA690" s="53"/>
      <c r="AB690" s="53"/>
      <c r="AC690" s="53"/>
      <c r="AD690" s="53"/>
      <c r="AE690" s="53"/>
      <c r="AF690" s="53"/>
      <c r="AG690" s="53"/>
      <c r="AH690" s="54" t="n">
        <f aca="false">SUM(G690:AG690)</f>
        <v>0</v>
      </c>
      <c r="AI690" s="55" t="n">
        <v>249.95</v>
      </c>
      <c r="AJ690" s="55"/>
      <c r="AK690" s="55" t="n">
        <v>160</v>
      </c>
      <c r="AL690" s="56" t="n">
        <v>0.22</v>
      </c>
      <c r="AM690" s="55" t="n">
        <f aca="false">AK690*(1-AL690)</f>
        <v>124.8</v>
      </c>
      <c r="AN690" s="55" t="n">
        <f aca="false">AM690*AH690</f>
        <v>0</v>
      </c>
    </row>
    <row r="691" customFormat="false" ht="15" hidden="false" customHeight="true" outlineLevel="0" collapsed="false">
      <c r="A691" s="45"/>
      <c r="B691" s="45"/>
      <c r="C691" s="45"/>
      <c r="D691" s="45"/>
      <c r="E691" s="45"/>
      <c r="F691" s="45"/>
      <c r="G691" s="46" t="n">
        <v>35</v>
      </c>
      <c r="H691" s="46" t="n">
        <v>36</v>
      </c>
      <c r="I691" s="46" t="n">
        <v>37</v>
      </c>
      <c r="J691" s="46" t="n">
        <v>38</v>
      </c>
      <c r="K691" s="46" t="n">
        <v>39</v>
      </c>
      <c r="L691" s="46" t="n">
        <v>40</v>
      </c>
      <c r="M691" s="46" t="n">
        <v>41</v>
      </c>
      <c r="N691" s="46" t="n">
        <v>42</v>
      </c>
      <c r="O691" s="46" t="n">
        <v>43</v>
      </c>
      <c r="P691" s="46" t="n">
        <v>44</v>
      </c>
      <c r="Q691" s="46" t="n">
        <v>45</v>
      </c>
      <c r="R691" s="46" t="n">
        <v>46</v>
      </c>
      <c r="S691" s="46" t="n">
        <v>47</v>
      </c>
      <c r="T691" s="46" t="n">
        <v>48</v>
      </c>
      <c r="U691" s="46" t="n">
        <v>49</v>
      </c>
      <c r="V691" s="46"/>
      <c r="W691" s="46"/>
      <c r="X691" s="46"/>
      <c r="Y691" s="46"/>
      <c r="Z691" s="46"/>
      <c r="AA691" s="46"/>
      <c r="AB691" s="46"/>
      <c r="AC691" s="46"/>
      <c r="AD691" s="46"/>
      <c r="AE691" s="46"/>
      <c r="AF691" s="46"/>
      <c r="AG691" s="46"/>
      <c r="AH691" s="47" t="n">
        <f aca="false">IF(AH692=0,0,AH692)</f>
        <v>0</v>
      </c>
      <c r="AI691" s="48"/>
      <c r="AJ691" s="48"/>
      <c r="AK691" s="48"/>
      <c r="AL691" s="48"/>
      <c r="AM691" s="48"/>
      <c r="AN691" s="48"/>
    </row>
    <row r="692" customFormat="false" ht="15" hidden="false" customHeight="true" outlineLevel="0" collapsed="false">
      <c r="A692" s="50" t="s">
        <v>842</v>
      </c>
      <c r="B692" s="50" t="str">
        <f aca="false">IF(ISBLANK(AL692),"",VLOOKUP(A692,PRODUCTLINE_TO_SLANG,2,FALSE()))</f>
        <v>NORDIC BOOTS</v>
      </c>
      <c r="C692" s="50" t="s">
        <v>859</v>
      </c>
      <c r="D692" s="51"/>
      <c r="E692" s="51"/>
      <c r="F692" s="50" t="s">
        <v>860</v>
      </c>
      <c r="G692" s="52"/>
      <c r="H692" s="52"/>
      <c r="I692" s="52"/>
      <c r="J692" s="52"/>
      <c r="K692" s="52"/>
      <c r="L692" s="52"/>
      <c r="M692" s="52"/>
      <c r="N692" s="52"/>
      <c r="O692" s="52"/>
      <c r="P692" s="52"/>
      <c r="Q692" s="52"/>
      <c r="R692" s="52"/>
      <c r="S692" s="52"/>
      <c r="T692" s="52"/>
      <c r="U692" s="52"/>
      <c r="V692" s="53"/>
      <c r="W692" s="53"/>
      <c r="X692" s="53"/>
      <c r="Y692" s="53"/>
      <c r="Z692" s="53"/>
      <c r="AA692" s="53"/>
      <c r="AB692" s="53"/>
      <c r="AC692" s="53"/>
      <c r="AD692" s="53"/>
      <c r="AE692" s="53"/>
      <c r="AF692" s="53"/>
      <c r="AG692" s="53"/>
      <c r="AH692" s="54" t="n">
        <f aca="false">SUM(G692:AG692)</f>
        <v>0</v>
      </c>
      <c r="AI692" s="55" t="n">
        <v>249.95</v>
      </c>
      <c r="AJ692" s="55"/>
      <c r="AK692" s="55" t="n">
        <v>160</v>
      </c>
      <c r="AL692" s="56" t="n">
        <v>0.22</v>
      </c>
      <c r="AM692" s="55" t="n">
        <f aca="false">AK692*(1-AL692)</f>
        <v>124.8</v>
      </c>
      <c r="AN692" s="55" t="n">
        <f aca="false">AM692*AH692</f>
        <v>0</v>
      </c>
    </row>
    <row r="693" customFormat="false" ht="15" hidden="false" customHeight="true" outlineLevel="0" collapsed="false">
      <c r="A693" s="45"/>
      <c r="B693" s="45"/>
      <c r="C693" s="45"/>
      <c r="D693" s="45"/>
      <c r="E693" s="45"/>
      <c r="F693" s="45"/>
      <c r="G693" s="46" t="n">
        <v>35</v>
      </c>
      <c r="H693" s="46" t="n">
        <v>36</v>
      </c>
      <c r="I693" s="46" t="n">
        <v>37</v>
      </c>
      <c r="J693" s="46" t="n">
        <v>38</v>
      </c>
      <c r="K693" s="46" t="n">
        <v>39</v>
      </c>
      <c r="L693" s="46" t="n">
        <v>40</v>
      </c>
      <c r="M693" s="46" t="n">
        <v>41</v>
      </c>
      <c r="N693" s="46" t="n">
        <v>42</v>
      </c>
      <c r="O693" s="46" t="n">
        <v>43</v>
      </c>
      <c r="P693" s="46" t="n">
        <v>44</v>
      </c>
      <c r="Q693" s="46" t="n">
        <v>45</v>
      </c>
      <c r="R693" s="46" t="n">
        <v>46</v>
      </c>
      <c r="S693" s="46" t="n">
        <v>47</v>
      </c>
      <c r="T693" s="46" t="n">
        <v>48</v>
      </c>
      <c r="U693" s="46" t="n">
        <v>49</v>
      </c>
      <c r="V693" s="46"/>
      <c r="W693" s="46"/>
      <c r="X693" s="46"/>
      <c r="Y693" s="46"/>
      <c r="Z693" s="46"/>
      <c r="AA693" s="46"/>
      <c r="AB693" s="46"/>
      <c r="AC693" s="46"/>
      <c r="AD693" s="46"/>
      <c r="AE693" s="46"/>
      <c r="AF693" s="46"/>
      <c r="AG693" s="46"/>
      <c r="AH693" s="47" t="n">
        <f aca="false">IF(AH694=0,0,AH694)</f>
        <v>0</v>
      </c>
      <c r="AI693" s="48"/>
      <c r="AJ693" s="48"/>
      <c r="AK693" s="48"/>
      <c r="AL693" s="48"/>
      <c r="AM693" s="48"/>
      <c r="AN693" s="48"/>
    </row>
    <row r="694" customFormat="false" ht="15" hidden="false" customHeight="true" outlineLevel="0" collapsed="false">
      <c r="A694" s="50" t="s">
        <v>842</v>
      </c>
      <c r="B694" s="50" t="str">
        <f aca="false">IF(ISBLANK(AL694),"",VLOOKUP(A694,PRODUCTLINE_TO_SLANG,2,FALSE()))</f>
        <v>NORDIC BOOTS</v>
      </c>
      <c r="C694" s="50" t="s">
        <v>861</v>
      </c>
      <c r="D694" s="51"/>
      <c r="E694" s="51"/>
      <c r="F694" s="50" t="s">
        <v>862</v>
      </c>
      <c r="G694" s="52"/>
      <c r="H694" s="52"/>
      <c r="I694" s="52"/>
      <c r="J694" s="52"/>
      <c r="K694" s="52"/>
      <c r="L694" s="52"/>
      <c r="M694" s="52"/>
      <c r="N694" s="52"/>
      <c r="O694" s="52"/>
      <c r="P694" s="52"/>
      <c r="Q694" s="52"/>
      <c r="R694" s="52"/>
      <c r="S694" s="52"/>
      <c r="T694" s="52"/>
      <c r="U694" s="52"/>
      <c r="V694" s="53"/>
      <c r="W694" s="53"/>
      <c r="X694" s="53"/>
      <c r="Y694" s="53"/>
      <c r="Z694" s="53"/>
      <c r="AA694" s="53"/>
      <c r="AB694" s="53"/>
      <c r="AC694" s="53"/>
      <c r="AD694" s="53"/>
      <c r="AE694" s="53"/>
      <c r="AF694" s="53"/>
      <c r="AG694" s="53"/>
      <c r="AH694" s="54" t="n">
        <f aca="false">SUM(G694:AG694)</f>
        <v>0</v>
      </c>
      <c r="AI694" s="55" t="n">
        <v>199.95</v>
      </c>
      <c r="AJ694" s="55"/>
      <c r="AK694" s="55" t="n">
        <v>128</v>
      </c>
      <c r="AL694" s="56" t="n">
        <v>0.22</v>
      </c>
      <c r="AM694" s="55" t="n">
        <f aca="false">AK694*(1-AL694)</f>
        <v>99.84</v>
      </c>
      <c r="AN694" s="55" t="n">
        <f aca="false">AM694*AH694</f>
        <v>0</v>
      </c>
    </row>
    <row r="695" customFormat="false" ht="15" hidden="false" customHeight="true" outlineLevel="0" collapsed="false">
      <c r="A695" s="45"/>
      <c r="B695" s="45"/>
      <c r="C695" s="45"/>
      <c r="D695" s="45"/>
      <c r="E695" s="45"/>
      <c r="F695" s="45"/>
      <c r="G695" s="46" t="n">
        <v>35</v>
      </c>
      <c r="H695" s="46" t="n">
        <v>36</v>
      </c>
      <c r="I695" s="46" t="n">
        <v>37</v>
      </c>
      <c r="J695" s="46" t="n">
        <v>38</v>
      </c>
      <c r="K695" s="46" t="n">
        <v>39</v>
      </c>
      <c r="L695" s="46" t="n">
        <v>40</v>
      </c>
      <c r="M695" s="46" t="n">
        <v>41</v>
      </c>
      <c r="N695" s="46" t="n">
        <v>42</v>
      </c>
      <c r="O695" s="46" t="n">
        <v>43</v>
      </c>
      <c r="P695" s="46" t="n">
        <v>44</v>
      </c>
      <c r="Q695" s="46" t="n">
        <v>45</v>
      </c>
      <c r="R695" s="46" t="n">
        <v>46</v>
      </c>
      <c r="S695" s="46" t="n">
        <v>47</v>
      </c>
      <c r="T695" s="46" t="n">
        <v>48</v>
      </c>
      <c r="U695" s="46" t="n">
        <v>49</v>
      </c>
      <c r="V695" s="46"/>
      <c r="W695" s="46"/>
      <c r="X695" s="46"/>
      <c r="Y695" s="46"/>
      <c r="Z695" s="46"/>
      <c r="AA695" s="46"/>
      <c r="AB695" s="46"/>
      <c r="AC695" s="46"/>
      <c r="AD695" s="46"/>
      <c r="AE695" s="46"/>
      <c r="AF695" s="46"/>
      <c r="AG695" s="46"/>
      <c r="AH695" s="47" t="n">
        <f aca="false">IF(AH696=0,0,AH696)</f>
        <v>0</v>
      </c>
      <c r="AI695" s="48"/>
      <c r="AJ695" s="48"/>
      <c r="AK695" s="48"/>
      <c r="AL695" s="48"/>
      <c r="AM695" s="48"/>
      <c r="AN695" s="48"/>
    </row>
    <row r="696" customFormat="false" ht="15" hidden="false" customHeight="true" outlineLevel="0" collapsed="false">
      <c r="A696" s="50" t="s">
        <v>842</v>
      </c>
      <c r="B696" s="50" t="str">
        <f aca="false">IF(ISBLANK(AL696),"",VLOOKUP(A696,PRODUCTLINE_TO_SLANG,2,FALSE()))</f>
        <v>NORDIC BOOTS</v>
      </c>
      <c r="C696" s="50" t="s">
        <v>863</v>
      </c>
      <c r="D696" s="51"/>
      <c r="E696" s="51"/>
      <c r="F696" s="50" t="s">
        <v>864</v>
      </c>
      <c r="G696" s="52"/>
      <c r="H696" s="52"/>
      <c r="I696" s="52"/>
      <c r="J696" s="52"/>
      <c r="K696" s="52"/>
      <c r="L696" s="52"/>
      <c r="M696" s="52"/>
      <c r="N696" s="52"/>
      <c r="O696" s="52"/>
      <c r="P696" s="52"/>
      <c r="Q696" s="52"/>
      <c r="R696" s="52"/>
      <c r="S696" s="52"/>
      <c r="T696" s="52"/>
      <c r="U696" s="52"/>
      <c r="V696" s="53"/>
      <c r="W696" s="53"/>
      <c r="X696" s="53"/>
      <c r="Y696" s="53"/>
      <c r="Z696" s="53"/>
      <c r="AA696" s="53"/>
      <c r="AB696" s="53"/>
      <c r="AC696" s="53"/>
      <c r="AD696" s="53"/>
      <c r="AE696" s="53"/>
      <c r="AF696" s="53"/>
      <c r="AG696" s="53"/>
      <c r="AH696" s="54" t="n">
        <f aca="false">SUM(G696:AG696)</f>
        <v>0</v>
      </c>
      <c r="AI696" s="55" t="n">
        <v>249.95</v>
      </c>
      <c r="AJ696" s="55"/>
      <c r="AK696" s="55" t="n">
        <v>160</v>
      </c>
      <c r="AL696" s="56" t="n">
        <v>0.22</v>
      </c>
      <c r="AM696" s="55" t="n">
        <f aca="false">AK696*(1-AL696)</f>
        <v>124.8</v>
      </c>
      <c r="AN696" s="55" t="n">
        <f aca="false">AM696*AH696</f>
        <v>0</v>
      </c>
    </row>
    <row r="697" customFormat="false" ht="15" hidden="false" customHeight="true" outlineLevel="0" collapsed="false">
      <c r="A697" s="45"/>
      <c r="B697" s="45"/>
      <c r="C697" s="45"/>
      <c r="D697" s="45"/>
      <c r="E697" s="45"/>
      <c r="F697" s="45"/>
      <c r="G697" s="46" t="n">
        <v>35</v>
      </c>
      <c r="H697" s="46" t="n">
        <v>36</v>
      </c>
      <c r="I697" s="46" t="n">
        <v>37</v>
      </c>
      <c r="J697" s="46" t="n">
        <v>38</v>
      </c>
      <c r="K697" s="46" t="n">
        <v>39</v>
      </c>
      <c r="L697" s="46" t="n">
        <v>40</v>
      </c>
      <c r="M697" s="46" t="n">
        <v>41</v>
      </c>
      <c r="N697" s="46" t="n">
        <v>42</v>
      </c>
      <c r="O697" s="46" t="n">
        <v>43</v>
      </c>
      <c r="P697" s="46" t="n">
        <v>44</v>
      </c>
      <c r="Q697" s="46" t="n">
        <v>45</v>
      </c>
      <c r="R697" s="46" t="n">
        <v>46</v>
      </c>
      <c r="S697" s="46" t="n">
        <v>47</v>
      </c>
      <c r="T697" s="46" t="n">
        <v>48</v>
      </c>
      <c r="U697" s="46" t="n">
        <v>49</v>
      </c>
      <c r="V697" s="46"/>
      <c r="W697" s="46"/>
      <c r="X697" s="46"/>
      <c r="Y697" s="46"/>
      <c r="Z697" s="46"/>
      <c r="AA697" s="46"/>
      <c r="AB697" s="46"/>
      <c r="AC697" s="46"/>
      <c r="AD697" s="46"/>
      <c r="AE697" s="46"/>
      <c r="AF697" s="46"/>
      <c r="AG697" s="46"/>
      <c r="AH697" s="47" t="n">
        <f aca="false">IF(AH698=0,0,AH698)</f>
        <v>0</v>
      </c>
      <c r="AI697" s="48"/>
      <c r="AJ697" s="48"/>
      <c r="AK697" s="48"/>
      <c r="AL697" s="48"/>
      <c r="AM697" s="48"/>
      <c r="AN697" s="48"/>
    </row>
    <row r="698" customFormat="false" ht="15" hidden="false" customHeight="true" outlineLevel="0" collapsed="false">
      <c r="A698" s="50" t="s">
        <v>842</v>
      </c>
      <c r="B698" s="50" t="str">
        <f aca="false">IF(ISBLANK(AL698),"",VLOOKUP(A698,PRODUCTLINE_TO_SLANG,2,FALSE()))</f>
        <v>NORDIC BOOTS</v>
      </c>
      <c r="C698" s="50" t="s">
        <v>865</v>
      </c>
      <c r="D698" s="51"/>
      <c r="E698" s="51"/>
      <c r="F698" s="50" t="s">
        <v>866</v>
      </c>
      <c r="G698" s="52"/>
      <c r="H698" s="52"/>
      <c r="I698" s="52"/>
      <c r="J698" s="52"/>
      <c r="K698" s="52"/>
      <c r="L698" s="52"/>
      <c r="M698" s="52"/>
      <c r="N698" s="52"/>
      <c r="O698" s="52"/>
      <c r="P698" s="52"/>
      <c r="Q698" s="52"/>
      <c r="R698" s="52"/>
      <c r="S698" s="52"/>
      <c r="T698" s="52"/>
      <c r="U698" s="52"/>
      <c r="V698" s="53"/>
      <c r="W698" s="53"/>
      <c r="X698" s="53"/>
      <c r="Y698" s="53"/>
      <c r="Z698" s="53"/>
      <c r="AA698" s="53"/>
      <c r="AB698" s="53"/>
      <c r="AC698" s="53"/>
      <c r="AD698" s="53"/>
      <c r="AE698" s="53"/>
      <c r="AF698" s="53"/>
      <c r="AG698" s="53"/>
      <c r="AH698" s="54" t="n">
        <f aca="false">SUM(G698:AG698)</f>
        <v>0</v>
      </c>
      <c r="AI698" s="55" t="n">
        <v>179.95</v>
      </c>
      <c r="AJ698" s="55"/>
      <c r="AK698" s="55" t="n">
        <v>115</v>
      </c>
      <c r="AL698" s="56" t="n">
        <v>0.22</v>
      </c>
      <c r="AM698" s="55" t="n">
        <f aca="false">AK698*(1-AL698)</f>
        <v>89.7</v>
      </c>
      <c r="AN698" s="55" t="n">
        <f aca="false">AM698*AH698</f>
        <v>0</v>
      </c>
    </row>
    <row r="699" customFormat="false" ht="15" hidden="false" customHeight="true" outlineLevel="0" collapsed="false">
      <c r="A699" s="45"/>
      <c r="B699" s="45"/>
      <c r="C699" s="45"/>
      <c r="D699" s="45"/>
      <c r="E699" s="45"/>
      <c r="F699" s="45"/>
      <c r="G699" s="46" t="n">
        <v>35</v>
      </c>
      <c r="H699" s="46" t="n">
        <v>36</v>
      </c>
      <c r="I699" s="46" t="n">
        <v>37</v>
      </c>
      <c r="J699" s="46" t="n">
        <v>38</v>
      </c>
      <c r="K699" s="46" t="n">
        <v>39</v>
      </c>
      <c r="L699" s="46" t="n">
        <v>40</v>
      </c>
      <c r="M699" s="46" t="n">
        <v>41</v>
      </c>
      <c r="N699" s="46" t="n">
        <v>42</v>
      </c>
      <c r="O699" s="46" t="n">
        <v>43</v>
      </c>
      <c r="P699" s="46"/>
      <c r="Q699" s="46"/>
      <c r="R699" s="46"/>
      <c r="S699" s="46"/>
      <c r="T699" s="46"/>
      <c r="U699" s="46"/>
      <c r="V699" s="46"/>
      <c r="W699" s="46"/>
      <c r="X699" s="46"/>
      <c r="Y699" s="46"/>
      <c r="Z699" s="46"/>
      <c r="AA699" s="46"/>
      <c r="AB699" s="46"/>
      <c r="AC699" s="46"/>
      <c r="AD699" s="46"/>
      <c r="AE699" s="46"/>
      <c r="AF699" s="46"/>
      <c r="AG699" s="46"/>
      <c r="AH699" s="47" t="n">
        <f aca="false">IF(AH700=0,0,AH700)</f>
        <v>0</v>
      </c>
      <c r="AI699" s="48"/>
      <c r="AJ699" s="48"/>
      <c r="AK699" s="48"/>
      <c r="AL699" s="48"/>
      <c r="AM699" s="48"/>
      <c r="AN699" s="48"/>
    </row>
    <row r="700" customFormat="false" ht="15" hidden="false" customHeight="true" outlineLevel="0" collapsed="false">
      <c r="A700" s="50" t="s">
        <v>842</v>
      </c>
      <c r="B700" s="50" t="str">
        <f aca="false">IF(ISBLANK(AL700),"",VLOOKUP(A700,PRODUCTLINE_TO_SLANG,2,FALSE()))</f>
        <v>NORDIC BOOTS</v>
      </c>
      <c r="C700" s="50" t="s">
        <v>867</v>
      </c>
      <c r="D700" s="51"/>
      <c r="E700" s="51"/>
      <c r="F700" s="50" t="s">
        <v>868</v>
      </c>
      <c r="G700" s="52"/>
      <c r="H700" s="52"/>
      <c r="I700" s="52"/>
      <c r="J700" s="52"/>
      <c r="K700" s="52"/>
      <c r="L700" s="52"/>
      <c r="M700" s="52"/>
      <c r="N700" s="52"/>
      <c r="O700" s="52"/>
      <c r="P700" s="53"/>
      <c r="Q700" s="53"/>
      <c r="R700" s="53"/>
      <c r="S700" s="53"/>
      <c r="T700" s="53"/>
      <c r="U700" s="53"/>
      <c r="V700" s="53"/>
      <c r="W700" s="53"/>
      <c r="X700" s="53"/>
      <c r="Y700" s="53"/>
      <c r="Z700" s="53"/>
      <c r="AA700" s="53"/>
      <c r="AB700" s="53"/>
      <c r="AC700" s="53"/>
      <c r="AD700" s="53"/>
      <c r="AE700" s="53"/>
      <c r="AF700" s="53"/>
      <c r="AG700" s="53"/>
      <c r="AH700" s="54" t="n">
        <f aca="false">SUM(G700:AG700)</f>
        <v>0</v>
      </c>
      <c r="AI700" s="55" t="n">
        <v>179.95</v>
      </c>
      <c r="AJ700" s="55"/>
      <c r="AK700" s="55" t="n">
        <v>115</v>
      </c>
      <c r="AL700" s="56" t="n">
        <v>0.22</v>
      </c>
      <c r="AM700" s="55" t="n">
        <f aca="false">AK700*(1-AL700)</f>
        <v>89.7</v>
      </c>
      <c r="AN700" s="55" t="n">
        <f aca="false">AM700*AH700</f>
        <v>0</v>
      </c>
    </row>
    <row r="701" customFormat="false" ht="15" hidden="false" customHeight="true" outlineLevel="0" collapsed="false">
      <c r="A701" s="45"/>
      <c r="B701" s="45"/>
      <c r="C701" s="45"/>
      <c r="D701" s="45"/>
      <c r="E701" s="45"/>
      <c r="F701" s="45"/>
      <c r="G701" s="46" t="n">
        <v>35</v>
      </c>
      <c r="H701" s="46" t="n">
        <v>36</v>
      </c>
      <c r="I701" s="46" t="n">
        <v>37</v>
      </c>
      <c r="J701" s="46" t="n">
        <v>38</v>
      </c>
      <c r="K701" s="46" t="n">
        <v>39</v>
      </c>
      <c r="L701" s="46" t="n">
        <v>40</v>
      </c>
      <c r="M701" s="46" t="n">
        <v>41</v>
      </c>
      <c r="N701" s="46" t="n">
        <v>42</v>
      </c>
      <c r="O701" s="46" t="n">
        <v>43</v>
      </c>
      <c r="P701" s="46" t="n">
        <v>44</v>
      </c>
      <c r="Q701" s="46" t="n">
        <v>45</v>
      </c>
      <c r="R701" s="46" t="n">
        <v>46</v>
      </c>
      <c r="S701" s="46" t="n">
        <v>47</v>
      </c>
      <c r="T701" s="46" t="n">
        <v>48</v>
      </c>
      <c r="U701" s="46" t="n">
        <v>49</v>
      </c>
      <c r="V701" s="46"/>
      <c r="W701" s="46"/>
      <c r="X701" s="46"/>
      <c r="Y701" s="46"/>
      <c r="Z701" s="46"/>
      <c r="AA701" s="46"/>
      <c r="AB701" s="46"/>
      <c r="AC701" s="46"/>
      <c r="AD701" s="46"/>
      <c r="AE701" s="46"/>
      <c r="AF701" s="46"/>
      <c r="AG701" s="46"/>
      <c r="AH701" s="47" t="n">
        <f aca="false">IF(AH702=0,0,AH702)</f>
        <v>0</v>
      </c>
      <c r="AI701" s="48"/>
      <c r="AJ701" s="48"/>
      <c r="AK701" s="48"/>
      <c r="AL701" s="48"/>
      <c r="AM701" s="48"/>
      <c r="AN701" s="48"/>
    </row>
    <row r="702" customFormat="false" ht="15" hidden="false" customHeight="true" outlineLevel="0" collapsed="false">
      <c r="A702" s="50" t="s">
        <v>842</v>
      </c>
      <c r="B702" s="50" t="str">
        <f aca="false">IF(ISBLANK(AL702),"",VLOOKUP(A702,PRODUCTLINE_TO_SLANG,2,FALSE()))</f>
        <v>NORDIC BOOTS</v>
      </c>
      <c r="C702" s="50" t="s">
        <v>869</v>
      </c>
      <c r="D702" s="51"/>
      <c r="E702" s="51"/>
      <c r="F702" s="50" t="s">
        <v>870</v>
      </c>
      <c r="G702" s="52"/>
      <c r="H702" s="52"/>
      <c r="I702" s="52"/>
      <c r="J702" s="52"/>
      <c r="K702" s="52"/>
      <c r="L702" s="52"/>
      <c r="M702" s="52"/>
      <c r="N702" s="52"/>
      <c r="O702" s="52"/>
      <c r="P702" s="52"/>
      <c r="Q702" s="52"/>
      <c r="R702" s="52"/>
      <c r="S702" s="52"/>
      <c r="T702" s="52"/>
      <c r="U702" s="52"/>
      <c r="V702" s="53"/>
      <c r="W702" s="53"/>
      <c r="X702" s="53"/>
      <c r="Y702" s="53"/>
      <c r="Z702" s="53"/>
      <c r="AA702" s="53"/>
      <c r="AB702" s="53"/>
      <c r="AC702" s="53"/>
      <c r="AD702" s="53"/>
      <c r="AE702" s="53"/>
      <c r="AF702" s="53"/>
      <c r="AG702" s="53"/>
      <c r="AH702" s="54" t="n">
        <f aca="false">SUM(G702:AG702)</f>
        <v>0</v>
      </c>
      <c r="AI702" s="55" t="n">
        <v>159.95</v>
      </c>
      <c r="AJ702" s="55"/>
      <c r="AK702" s="55" t="n">
        <v>103</v>
      </c>
      <c r="AL702" s="56" t="n">
        <v>0.22</v>
      </c>
      <c r="AM702" s="55" t="n">
        <f aca="false">AK702*(1-AL702)</f>
        <v>80.34</v>
      </c>
      <c r="AN702" s="55" t="n">
        <f aca="false">AM702*AH702</f>
        <v>0</v>
      </c>
    </row>
    <row r="703" customFormat="false" ht="15" hidden="false" customHeight="true" outlineLevel="0" collapsed="false">
      <c r="A703" s="45"/>
      <c r="B703" s="45"/>
      <c r="C703" s="45"/>
      <c r="D703" s="45"/>
      <c r="E703" s="45"/>
      <c r="F703" s="45"/>
      <c r="G703" s="46" t="n">
        <v>35</v>
      </c>
      <c r="H703" s="46" t="n">
        <v>36</v>
      </c>
      <c r="I703" s="46" t="n">
        <v>37</v>
      </c>
      <c r="J703" s="46" t="n">
        <v>38</v>
      </c>
      <c r="K703" s="46" t="n">
        <v>39</v>
      </c>
      <c r="L703" s="46" t="n">
        <v>40</v>
      </c>
      <c r="M703" s="46" t="n">
        <v>41</v>
      </c>
      <c r="N703" s="46" t="n">
        <v>42</v>
      </c>
      <c r="O703" s="46" t="n">
        <v>43</v>
      </c>
      <c r="P703" s="46" t="n">
        <v>44</v>
      </c>
      <c r="Q703" s="46"/>
      <c r="R703" s="46"/>
      <c r="S703" s="46"/>
      <c r="T703" s="46"/>
      <c r="U703" s="46"/>
      <c r="V703" s="46"/>
      <c r="W703" s="46"/>
      <c r="X703" s="46"/>
      <c r="Y703" s="46"/>
      <c r="Z703" s="46"/>
      <c r="AA703" s="46"/>
      <c r="AB703" s="46"/>
      <c r="AC703" s="46"/>
      <c r="AD703" s="46"/>
      <c r="AE703" s="46"/>
      <c r="AF703" s="46"/>
      <c r="AG703" s="46"/>
      <c r="AH703" s="47" t="n">
        <f aca="false">IF(AH704=0,0,AH704)</f>
        <v>0</v>
      </c>
      <c r="AI703" s="48"/>
      <c r="AJ703" s="48"/>
      <c r="AK703" s="48"/>
      <c r="AL703" s="48"/>
      <c r="AM703" s="48"/>
      <c r="AN703" s="48"/>
    </row>
    <row r="704" customFormat="false" ht="15" hidden="false" customHeight="true" outlineLevel="0" collapsed="false">
      <c r="A704" s="50" t="s">
        <v>842</v>
      </c>
      <c r="B704" s="50" t="str">
        <f aca="false">IF(ISBLANK(AL704),"",VLOOKUP(A704,PRODUCTLINE_TO_SLANG,2,FALSE()))</f>
        <v>NORDIC BOOTS</v>
      </c>
      <c r="C704" s="50" t="s">
        <v>871</v>
      </c>
      <c r="D704" s="51"/>
      <c r="E704" s="51"/>
      <c r="F704" s="50" t="s">
        <v>872</v>
      </c>
      <c r="G704" s="52"/>
      <c r="H704" s="52"/>
      <c r="I704" s="52"/>
      <c r="J704" s="52"/>
      <c r="K704" s="52"/>
      <c r="L704" s="52"/>
      <c r="M704" s="52"/>
      <c r="N704" s="52"/>
      <c r="O704" s="52"/>
      <c r="P704" s="52"/>
      <c r="Q704" s="53"/>
      <c r="R704" s="53"/>
      <c r="S704" s="53"/>
      <c r="T704" s="53"/>
      <c r="U704" s="53"/>
      <c r="V704" s="53"/>
      <c r="W704" s="53"/>
      <c r="X704" s="53"/>
      <c r="Y704" s="53"/>
      <c r="Z704" s="53"/>
      <c r="AA704" s="53"/>
      <c r="AB704" s="53"/>
      <c r="AC704" s="53"/>
      <c r="AD704" s="53"/>
      <c r="AE704" s="53"/>
      <c r="AF704" s="53"/>
      <c r="AG704" s="53"/>
      <c r="AH704" s="54" t="n">
        <f aca="false">SUM(G704:AG704)</f>
        <v>0</v>
      </c>
      <c r="AI704" s="55" t="n">
        <v>159.95</v>
      </c>
      <c r="AJ704" s="55"/>
      <c r="AK704" s="55" t="n">
        <v>103</v>
      </c>
      <c r="AL704" s="56" t="n">
        <v>0.22</v>
      </c>
      <c r="AM704" s="55" t="n">
        <f aca="false">AK704*(1-AL704)</f>
        <v>80.34</v>
      </c>
      <c r="AN704" s="55" t="n">
        <f aca="false">AM704*AH704</f>
        <v>0</v>
      </c>
    </row>
    <row r="705" customFormat="false" ht="15" hidden="false" customHeight="true" outlineLevel="0" collapsed="false">
      <c r="A705" s="45"/>
      <c r="B705" s="45"/>
      <c r="C705" s="45"/>
      <c r="D705" s="45"/>
      <c r="E705" s="45"/>
      <c r="F705" s="45"/>
      <c r="G705" s="46" t="n">
        <v>35</v>
      </c>
      <c r="H705" s="46" t="n">
        <v>36</v>
      </c>
      <c r="I705" s="46" t="n">
        <v>37</v>
      </c>
      <c r="J705" s="46" t="n">
        <v>38</v>
      </c>
      <c r="K705" s="46" t="n">
        <v>39</v>
      </c>
      <c r="L705" s="46" t="n">
        <v>40</v>
      </c>
      <c r="M705" s="46" t="n">
        <v>41</v>
      </c>
      <c r="N705" s="46" t="n">
        <v>42</v>
      </c>
      <c r="O705" s="46" t="n">
        <v>43</v>
      </c>
      <c r="P705" s="46" t="n">
        <v>44</v>
      </c>
      <c r="Q705" s="46" t="n">
        <v>45</v>
      </c>
      <c r="R705" s="46" t="n">
        <v>46</v>
      </c>
      <c r="S705" s="46" t="n">
        <v>47</v>
      </c>
      <c r="T705" s="46" t="n">
        <v>48</v>
      </c>
      <c r="U705" s="46" t="n">
        <v>49</v>
      </c>
      <c r="V705" s="46"/>
      <c r="W705" s="46"/>
      <c r="X705" s="46"/>
      <c r="Y705" s="46"/>
      <c r="Z705" s="46"/>
      <c r="AA705" s="46"/>
      <c r="AB705" s="46"/>
      <c r="AC705" s="46"/>
      <c r="AD705" s="46"/>
      <c r="AE705" s="46"/>
      <c r="AF705" s="46"/>
      <c r="AG705" s="46"/>
      <c r="AH705" s="47" t="n">
        <f aca="false">IF(AH706=0,0,AH706)</f>
        <v>0</v>
      </c>
      <c r="AI705" s="48"/>
      <c r="AJ705" s="48"/>
      <c r="AK705" s="48"/>
      <c r="AL705" s="48"/>
      <c r="AM705" s="48"/>
      <c r="AN705" s="48"/>
    </row>
    <row r="706" customFormat="false" ht="15" hidden="false" customHeight="true" outlineLevel="0" collapsed="false">
      <c r="A706" s="50" t="s">
        <v>842</v>
      </c>
      <c r="B706" s="50" t="str">
        <f aca="false">IF(ISBLANK(AL706),"",VLOOKUP(A706,PRODUCTLINE_TO_SLANG,2,FALSE()))</f>
        <v>NORDIC BOOTS</v>
      </c>
      <c r="C706" s="50" t="s">
        <v>873</v>
      </c>
      <c r="D706" s="51"/>
      <c r="E706" s="51"/>
      <c r="F706" s="50" t="s">
        <v>874</v>
      </c>
      <c r="G706" s="52"/>
      <c r="H706" s="52"/>
      <c r="I706" s="52"/>
      <c r="J706" s="52"/>
      <c r="K706" s="52"/>
      <c r="L706" s="52"/>
      <c r="M706" s="52"/>
      <c r="N706" s="52"/>
      <c r="O706" s="52"/>
      <c r="P706" s="52"/>
      <c r="Q706" s="52"/>
      <c r="R706" s="52"/>
      <c r="S706" s="52"/>
      <c r="T706" s="52"/>
      <c r="U706" s="52"/>
      <c r="V706" s="53"/>
      <c r="W706" s="53"/>
      <c r="X706" s="53"/>
      <c r="Y706" s="53"/>
      <c r="Z706" s="53"/>
      <c r="AA706" s="53"/>
      <c r="AB706" s="53"/>
      <c r="AC706" s="53"/>
      <c r="AD706" s="53"/>
      <c r="AE706" s="53"/>
      <c r="AF706" s="53"/>
      <c r="AG706" s="53"/>
      <c r="AH706" s="54" t="n">
        <f aca="false">SUM(G706:AG706)</f>
        <v>0</v>
      </c>
      <c r="AI706" s="55"/>
      <c r="AJ706" s="55"/>
      <c r="AK706" s="55" t="n">
        <v>85</v>
      </c>
      <c r="AL706" s="56" t="n">
        <v>0.22</v>
      </c>
      <c r="AM706" s="55" t="n">
        <f aca="false">AK706*(1-AL706)</f>
        <v>66.3</v>
      </c>
      <c r="AN706" s="55" t="n">
        <f aca="false">AM706*AH706</f>
        <v>0</v>
      </c>
    </row>
    <row r="707" customFormat="false" ht="15" hidden="false" customHeight="true" outlineLevel="0" collapsed="false">
      <c r="A707" s="45"/>
      <c r="B707" s="45"/>
      <c r="C707" s="45"/>
      <c r="D707" s="45"/>
      <c r="E707" s="45"/>
      <c r="F707" s="45"/>
      <c r="G707" s="46" t="n">
        <v>26</v>
      </c>
      <c r="H707" s="46" t="n">
        <v>27</v>
      </c>
      <c r="I707" s="46" t="n">
        <v>28</v>
      </c>
      <c r="J707" s="46" t="n">
        <v>29</v>
      </c>
      <c r="K707" s="46" t="n">
        <v>30</v>
      </c>
      <c r="L707" s="46" t="n">
        <v>31</v>
      </c>
      <c r="M707" s="46" t="n">
        <v>32</v>
      </c>
      <c r="N707" s="46" t="n">
        <v>33</v>
      </c>
      <c r="O707" s="46" t="n">
        <v>34</v>
      </c>
      <c r="P707" s="46" t="n">
        <v>35</v>
      </c>
      <c r="Q707" s="46" t="n">
        <v>36</v>
      </c>
      <c r="R707" s="46" t="n">
        <v>37</v>
      </c>
      <c r="S707" s="46" t="n">
        <v>38</v>
      </c>
      <c r="T707" s="46" t="n">
        <v>39</v>
      </c>
      <c r="U707" s="46" t="n">
        <v>40</v>
      </c>
      <c r="V707" s="46" t="n">
        <v>41</v>
      </c>
      <c r="W707" s="46"/>
      <c r="X707" s="46"/>
      <c r="Y707" s="46"/>
      <c r="Z707" s="46"/>
      <c r="AA707" s="46"/>
      <c r="AB707" s="46"/>
      <c r="AC707" s="46"/>
      <c r="AD707" s="46"/>
      <c r="AE707" s="46"/>
      <c r="AF707" s="46"/>
      <c r="AG707" s="46"/>
      <c r="AH707" s="47" t="n">
        <f aca="false">IF(AH708=0,0,AH708)</f>
        <v>0</v>
      </c>
      <c r="AI707" s="48"/>
      <c r="AJ707" s="48"/>
      <c r="AK707" s="48"/>
      <c r="AL707" s="48"/>
      <c r="AM707" s="48"/>
      <c r="AN707" s="48"/>
    </row>
    <row r="708" customFormat="false" ht="15" hidden="false" customHeight="true" outlineLevel="0" collapsed="false">
      <c r="A708" s="50" t="s">
        <v>842</v>
      </c>
      <c r="B708" s="50" t="str">
        <f aca="false">IF(ISBLANK(AL708),"",VLOOKUP(A708,PRODUCTLINE_TO_SLANG,2,FALSE()))</f>
        <v>NORDIC BOOTS</v>
      </c>
      <c r="C708" s="50" t="s">
        <v>875</v>
      </c>
      <c r="D708" s="51"/>
      <c r="E708" s="51"/>
      <c r="F708" s="50" t="s">
        <v>876</v>
      </c>
      <c r="G708" s="52"/>
      <c r="H708" s="52"/>
      <c r="I708" s="52"/>
      <c r="J708" s="52"/>
      <c r="K708" s="52"/>
      <c r="L708" s="52"/>
      <c r="M708" s="52"/>
      <c r="N708" s="52"/>
      <c r="O708" s="52"/>
      <c r="P708" s="52"/>
      <c r="Q708" s="52"/>
      <c r="R708" s="52"/>
      <c r="S708" s="52"/>
      <c r="T708" s="52"/>
      <c r="U708" s="52"/>
      <c r="V708" s="52"/>
      <c r="W708" s="53"/>
      <c r="X708" s="53"/>
      <c r="Y708" s="53"/>
      <c r="Z708" s="53"/>
      <c r="AA708" s="53"/>
      <c r="AB708" s="53"/>
      <c r="AC708" s="53"/>
      <c r="AD708" s="53"/>
      <c r="AE708" s="53"/>
      <c r="AF708" s="53"/>
      <c r="AG708" s="53"/>
      <c r="AH708" s="54" t="n">
        <f aca="false">SUM(G708:AG708)</f>
        <v>0</v>
      </c>
      <c r="AI708" s="55" t="n">
        <v>59.95</v>
      </c>
      <c r="AJ708" s="55"/>
      <c r="AK708" s="55" t="n">
        <v>39</v>
      </c>
      <c r="AL708" s="56" t="n">
        <v>0.22</v>
      </c>
      <c r="AM708" s="55" t="n">
        <f aca="false">AK708*(1-AL708)</f>
        <v>30.42</v>
      </c>
      <c r="AN708" s="55" t="n">
        <f aca="false">AM708*AH708</f>
        <v>0</v>
      </c>
    </row>
    <row r="709" customFormat="false" ht="15" hidden="false" customHeight="true" outlineLevel="0" collapsed="false">
      <c r="A709" s="45"/>
      <c r="B709" s="45"/>
      <c r="C709" s="45"/>
      <c r="D709" s="45"/>
      <c r="E709" s="45"/>
      <c r="F709" s="45"/>
      <c r="G709" s="46" t="n">
        <v>150</v>
      </c>
      <c r="H709" s="46" t="n">
        <v>160</v>
      </c>
      <c r="I709" s="46" t="n">
        <v>170</v>
      </c>
      <c r="J709" s="46" t="n">
        <v>180</v>
      </c>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7" t="n">
        <f aca="false">IF(AH710=0,0,AH710)</f>
        <v>0</v>
      </c>
      <c r="AI709" s="48"/>
      <c r="AJ709" s="48"/>
      <c r="AK709" s="48"/>
      <c r="AL709" s="48"/>
      <c r="AM709" s="48"/>
      <c r="AN709" s="48"/>
    </row>
    <row r="710" customFormat="false" ht="15" hidden="false" customHeight="true" outlineLevel="0" collapsed="false">
      <c r="A710" s="50" t="s">
        <v>877</v>
      </c>
      <c r="B710" s="50" t="str">
        <f aca="false">IF(ISBLANK(AL710),"",VLOOKUP(A710,PRODUCTLINE_TO_SLANG,2,FALSE()))</f>
        <v>NORDIC POLES</v>
      </c>
      <c r="C710" s="50" t="s">
        <v>878</v>
      </c>
      <c r="D710" s="51"/>
      <c r="E710" s="51"/>
      <c r="F710" s="50" t="s">
        <v>879</v>
      </c>
      <c r="G710" s="52"/>
      <c r="H710" s="52"/>
      <c r="I710" s="52"/>
      <c r="J710" s="52"/>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4" t="n">
        <f aca="false">SUM(G710:AG710)</f>
        <v>0</v>
      </c>
      <c r="AI710" s="55" t="n">
        <v>199.95</v>
      </c>
      <c r="AJ710" s="55"/>
      <c r="AK710" s="55" t="n">
        <v>128</v>
      </c>
      <c r="AL710" s="56" t="n">
        <v>0.22</v>
      </c>
      <c r="AM710" s="55" t="n">
        <f aca="false">AK710*(1-AL710)</f>
        <v>99.84</v>
      </c>
      <c r="AN710" s="55" t="n">
        <f aca="false">AM710*AH710</f>
        <v>0</v>
      </c>
    </row>
    <row r="711" customFormat="false" ht="15" hidden="false" customHeight="true" outlineLevel="0" collapsed="false">
      <c r="A711" s="45"/>
      <c r="B711" s="45"/>
      <c r="C711" s="45"/>
      <c r="D711" s="45"/>
      <c r="E711" s="45"/>
      <c r="F711" s="45"/>
      <c r="G711" s="46" t="n">
        <v>135</v>
      </c>
      <c r="H711" s="46" t="n">
        <v>137</v>
      </c>
      <c r="I711" s="46" t="n">
        <v>140</v>
      </c>
      <c r="J711" s="46" t="n">
        <v>142</v>
      </c>
      <c r="K711" s="46" t="n">
        <v>145</v>
      </c>
      <c r="L711" s="46" t="n">
        <v>147</v>
      </c>
      <c r="M711" s="46" t="n">
        <v>150</v>
      </c>
      <c r="N711" s="46" t="n">
        <v>152</v>
      </c>
      <c r="O711" s="46" t="n">
        <v>155</v>
      </c>
      <c r="P711" s="46" t="n">
        <v>157</v>
      </c>
      <c r="Q711" s="46" t="n">
        <v>160</v>
      </c>
      <c r="R711" s="46" t="n">
        <v>165</v>
      </c>
      <c r="S711" s="46" t="n">
        <v>167</v>
      </c>
      <c r="T711" s="46" t="n">
        <v>170</v>
      </c>
      <c r="U711" s="46" t="n">
        <v>172</v>
      </c>
      <c r="V711" s="46" t="n">
        <v>175</v>
      </c>
      <c r="W711" s="46"/>
      <c r="X711" s="46"/>
      <c r="Y711" s="46"/>
      <c r="Z711" s="46"/>
      <c r="AA711" s="46"/>
      <c r="AB711" s="46"/>
      <c r="AC711" s="46"/>
      <c r="AD711" s="46"/>
      <c r="AE711" s="46"/>
      <c r="AF711" s="46"/>
      <c r="AG711" s="46"/>
      <c r="AH711" s="47" t="n">
        <f aca="false">IF(AH712=0,0,AH712)</f>
        <v>0</v>
      </c>
      <c r="AI711" s="48"/>
      <c r="AJ711" s="48"/>
      <c r="AK711" s="48"/>
      <c r="AL711" s="48"/>
      <c r="AM711" s="48"/>
      <c r="AN711" s="48"/>
    </row>
    <row r="712" customFormat="false" ht="15" hidden="false" customHeight="true" outlineLevel="0" collapsed="false">
      <c r="A712" s="50" t="s">
        <v>877</v>
      </c>
      <c r="B712" s="50" t="str">
        <f aca="false">IF(ISBLANK(AL712),"",VLOOKUP(A712,PRODUCTLINE_TO_SLANG,2,FALSE()))</f>
        <v>NORDIC POLES</v>
      </c>
      <c r="C712" s="50" t="s">
        <v>880</v>
      </c>
      <c r="D712" s="51"/>
      <c r="E712" s="51"/>
      <c r="F712" s="50" t="s">
        <v>881</v>
      </c>
      <c r="G712" s="52"/>
      <c r="H712" s="52"/>
      <c r="I712" s="52"/>
      <c r="J712" s="52"/>
      <c r="K712" s="52"/>
      <c r="L712" s="52"/>
      <c r="M712" s="52"/>
      <c r="N712" s="52"/>
      <c r="O712" s="52"/>
      <c r="P712" s="52"/>
      <c r="Q712" s="52"/>
      <c r="R712" s="52"/>
      <c r="S712" s="52"/>
      <c r="T712" s="52"/>
      <c r="U712" s="52"/>
      <c r="V712" s="52"/>
      <c r="W712" s="53"/>
      <c r="X712" s="53"/>
      <c r="Y712" s="53"/>
      <c r="Z712" s="53"/>
      <c r="AA712" s="53"/>
      <c r="AB712" s="53"/>
      <c r="AC712" s="53"/>
      <c r="AD712" s="53"/>
      <c r="AE712" s="53"/>
      <c r="AF712" s="53"/>
      <c r="AG712" s="53"/>
      <c r="AH712" s="54" t="n">
        <f aca="false">SUM(G712:AG712)</f>
        <v>0</v>
      </c>
      <c r="AI712" s="55" t="n">
        <v>149.95</v>
      </c>
      <c r="AJ712" s="55"/>
      <c r="AK712" s="55" t="n">
        <v>96</v>
      </c>
      <c r="AL712" s="56" t="n">
        <v>0.22</v>
      </c>
      <c r="AM712" s="55" t="n">
        <f aca="false">AK712*(1-AL712)</f>
        <v>74.88</v>
      </c>
      <c r="AN712" s="55" t="n">
        <f aca="false">AM712*AH712</f>
        <v>0</v>
      </c>
    </row>
    <row r="713" customFormat="false" ht="15" hidden="false" customHeight="true" outlineLevel="0" collapsed="false">
      <c r="A713" s="45"/>
      <c r="B713" s="45"/>
      <c r="C713" s="45"/>
      <c r="D713" s="45"/>
      <c r="E713" s="45"/>
      <c r="F713" s="45"/>
      <c r="G713" s="46" t="n">
        <v>135</v>
      </c>
      <c r="H713" s="46" t="n">
        <v>140</v>
      </c>
      <c r="I713" s="46" t="n">
        <v>145</v>
      </c>
      <c r="J713" s="46" t="n">
        <v>150</v>
      </c>
      <c r="K713" s="46" t="n">
        <v>155</v>
      </c>
      <c r="L713" s="46" t="n">
        <v>160</v>
      </c>
      <c r="M713" s="46" t="n">
        <v>165</v>
      </c>
      <c r="N713" s="46" t="n">
        <v>170</v>
      </c>
      <c r="O713" s="46" t="n">
        <v>175</v>
      </c>
      <c r="P713" s="46"/>
      <c r="Q713" s="46"/>
      <c r="R713" s="46"/>
      <c r="S713" s="46"/>
      <c r="T713" s="46"/>
      <c r="U713" s="46"/>
      <c r="V713" s="46"/>
      <c r="W713" s="46"/>
      <c r="X713" s="46"/>
      <c r="Y713" s="46"/>
      <c r="Z713" s="46"/>
      <c r="AA713" s="46"/>
      <c r="AB713" s="46"/>
      <c r="AC713" s="46"/>
      <c r="AD713" s="46"/>
      <c r="AE713" s="46"/>
      <c r="AF713" s="46"/>
      <c r="AG713" s="46"/>
      <c r="AH713" s="47" t="n">
        <f aca="false">IF(AH714=0,0,AH714)</f>
        <v>0</v>
      </c>
      <c r="AI713" s="48"/>
      <c r="AJ713" s="48"/>
      <c r="AK713" s="48"/>
      <c r="AL713" s="48"/>
      <c r="AM713" s="48"/>
      <c r="AN713" s="48"/>
    </row>
    <row r="714" customFormat="false" ht="15" hidden="false" customHeight="true" outlineLevel="0" collapsed="false">
      <c r="A714" s="50" t="s">
        <v>877</v>
      </c>
      <c r="B714" s="50" t="str">
        <f aca="false">IF(ISBLANK(AL714),"",VLOOKUP(A714,PRODUCTLINE_TO_SLANG,2,FALSE()))</f>
        <v>NORDIC POLES</v>
      </c>
      <c r="C714" s="50" t="s">
        <v>882</v>
      </c>
      <c r="D714" s="51"/>
      <c r="E714" s="51"/>
      <c r="F714" s="50" t="s">
        <v>883</v>
      </c>
      <c r="G714" s="52"/>
      <c r="H714" s="52"/>
      <c r="I714" s="52"/>
      <c r="J714" s="52"/>
      <c r="K714" s="52"/>
      <c r="L714" s="52"/>
      <c r="M714" s="52"/>
      <c r="N714" s="52"/>
      <c r="O714" s="52"/>
      <c r="P714" s="53"/>
      <c r="Q714" s="53"/>
      <c r="R714" s="53"/>
      <c r="S714" s="53"/>
      <c r="T714" s="53"/>
      <c r="U714" s="53"/>
      <c r="V714" s="53"/>
      <c r="W714" s="53"/>
      <c r="X714" s="53"/>
      <c r="Y714" s="53"/>
      <c r="Z714" s="53"/>
      <c r="AA714" s="53"/>
      <c r="AB714" s="53"/>
      <c r="AC714" s="53"/>
      <c r="AD714" s="53"/>
      <c r="AE714" s="53"/>
      <c r="AF714" s="53"/>
      <c r="AG714" s="53"/>
      <c r="AH714" s="54" t="n">
        <f aca="false">SUM(G714:AG714)</f>
        <v>0</v>
      </c>
      <c r="AI714" s="55" t="n">
        <v>119.95</v>
      </c>
      <c r="AJ714" s="55"/>
      <c r="AK714" s="55" t="n">
        <v>77</v>
      </c>
      <c r="AL714" s="56" t="n">
        <v>0.22</v>
      </c>
      <c r="AM714" s="55" t="n">
        <f aca="false">AK714*(1-AL714)</f>
        <v>60.06</v>
      </c>
      <c r="AN714" s="55" t="n">
        <f aca="false">AM714*AH714</f>
        <v>0</v>
      </c>
    </row>
    <row r="715" customFormat="false" ht="15" hidden="false" customHeight="true" outlineLevel="0" collapsed="false">
      <c r="A715" s="45"/>
      <c r="B715" s="45"/>
      <c r="C715" s="45"/>
      <c r="D715" s="45"/>
      <c r="E715" s="45"/>
      <c r="F715" s="45"/>
      <c r="G715" s="46" t="n">
        <v>135</v>
      </c>
      <c r="H715" s="46" t="n">
        <v>140</v>
      </c>
      <c r="I715" s="46" t="n">
        <v>145</v>
      </c>
      <c r="J715" s="46" t="n">
        <v>150</v>
      </c>
      <c r="K715" s="46" t="n">
        <v>155</v>
      </c>
      <c r="L715" s="46" t="n">
        <v>160</v>
      </c>
      <c r="M715" s="46" t="n">
        <v>165</v>
      </c>
      <c r="N715" s="46" t="n">
        <v>170</v>
      </c>
      <c r="O715" s="46" t="n">
        <v>175</v>
      </c>
      <c r="P715" s="46"/>
      <c r="Q715" s="46"/>
      <c r="R715" s="46"/>
      <c r="S715" s="46"/>
      <c r="T715" s="46"/>
      <c r="U715" s="46"/>
      <c r="V715" s="46"/>
      <c r="W715" s="46"/>
      <c r="X715" s="46"/>
      <c r="Y715" s="46"/>
      <c r="Z715" s="46"/>
      <c r="AA715" s="46"/>
      <c r="AB715" s="46"/>
      <c r="AC715" s="46"/>
      <c r="AD715" s="46"/>
      <c r="AE715" s="46"/>
      <c r="AF715" s="46"/>
      <c r="AG715" s="46"/>
      <c r="AH715" s="47" t="n">
        <f aca="false">IF(AH716=0,0,AH716)</f>
        <v>0</v>
      </c>
      <c r="AI715" s="48"/>
      <c r="AJ715" s="48"/>
      <c r="AK715" s="48"/>
      <c r="AL715" s="48"/>
      <c r="AM715" s="48"/>
      <c r="AN715" s="48"/>
    </row>
    <row r="716" customFormat="false" ht="15" hidden="false" customHeight="true" outlineLevel="0" collapsed="false">
      <c r="A716" s="50" t="s">
        <v>877</v>
      </c>
      <c r="B716" s="50" t="str">
        <f aca="false">IF(ISBLANK(AL716),"",VLOOKUP(A716,PRODUCTLINE_TO_SLANG,2,FALSE()))</f>
        <v>NORDIC POLES</v>
      </c>
      <c r="C716" s="50" t="s">
        <v>884</v>
      </c>
      <c r="D716" s="51"/>
      <c r="E716" s="51"/>
      <c r="F716" s="50" t="s">
        <v>885</v>
      </c>
      <c r="G716" s="52"/>
      <c r="H716" s="52"/>
      <c r="I716" s="52"/>
      <c r="J716" s="52"/>
      <c r="K716" s="52"/>
      <c r="L716" s="52"/>
      <c r="M716" s="52"/>
      <c r="N716" s="52"/>
      <c r="O716" s="52"/>
      <c r="P716" s="53"/>
      <c r="Q716" s="53"/>
      <c r="R716" s="53"/>
      <c r="S716" s="53"/>
      <c r="T716" s="53"/>
      <c r="U716" s="53"/>
      <c r="V716" s="53"/>
      <c r="W716" s="53"/>
      <c r="X716" s="53"/>
      <c r="Y716" s="53"/>
      <c r="Z716" s="53"/>
      <c r="AA716" s="53"/>
      <c r="AB716" s="53"/>
      <c r="AC716" s="53"/>
      <c r="AD716" s="53"/>
      <c r="AE716" s="53"/>
      <c r="AF716" s="53"/>
      <c r="AG716" s="53"/>
      <c r="AH716" s="54" t="n">
        <f aca="false">SUM(G716:AG716)</f>
        <v>0</v>
      </c>
      <c r="AI716" s="55" t="n">
        <v>99.95</v>
      </c>
      <c r="AJ716" s="55"/>
      <c r="AK716" s="55" t="n">
        <v>64</v>
      </c>
      <c r="AL716" s="56" t="n">
        <v>0.22</v>
      </c>
      <c r="AM716" s="55" t="n">
        <f aca="false">AK716*(1-AL716)</f>
        <v>49.92</v>
      </c>
      <c r="AN716" s="55" t="n">
        <f aca="false">AM716*AH716</f>
        <v>0</v>
      </c>
    </row>
    <row r="717" customFormat="false" ht="15" hidden="false" customHeight="true" outlineLevel="0" collapsed="false">
      <c r="A717" s="45"/>
      <c r="B717" s="45"/>
      <c r="C717" s="45"/>
      <c r="D717" s="45"/>
      <c r="E717" s="45"/>
      <c r="F717" s="45"/>
      <c r="G717" s="46" t="n">
        <v>135</v>
      </c>
      <c r="H717" s="46" t="n">
        <v>140</v>
      </c>
      <c r="I717" s="46" t="n">
        <v>145</v>
      </c>
      <c r="J717" s="46" t="n">
        <v>150</v>
      </c>
      <c r="K717" s="46" t="n">
        <v>155</v>
      </c>
      <c r="L717" s="46" t="n">
        <v>160</v>
      </c>
      <c r="M717" s="46" t="n">
        <v>165</v>
      </c>
      <c r="N717" s="46" t="n">
        <v>170</v>
      </c>
      <c r="O717" s="46" t="n">
        <v>175</v>
      </c>
      <c r="P717" s="46"/>
      <c r="Q717" s="46"/>
      <c r="R717" s="46"/>
      <c r="S717" s="46"/>
      <c r="T717" s="46"/>
      <c r="U717" s="46"/>
      <c r="V717" s="46"/>
      <c r="W717" s="46"/>
      <c r="X717" s="46"/>
      <c r="Y717" s="46"/>
      <c r="Z717" s="46"/>
      <c r="AA717" s="46"/>
      <c r="AB717" s="46"/>
      <c r="AC717" s="46"/>
      <c r="AD717" s="46"/>
      <c r="AE717" s="46"/>
      <c r="AF717" s="46"/>
      <c r="AG717" s="46"/>
      <c r="AH717" s="47" t="n">
        <f aca="false">IF(AH718=0,0,AH718)</f>
        <v>0</v>
      </c>
      <c r="AI717" s="48"/>
      <c r="AJ717" s="48"/>
      <c r="AK717" s="48"/>
      <c r="AL717" s="48"/>
      <c r="AM717" s="48"/>
      <c r="AN717" s="48"/>
    </row>
    <row r="718" customFormat="false" ht="15" hidden="false" customHeight="true" outlineLevel="0" collapsed="false">
      <c r="A718" s="50" t="s">
        <v>877</v>
      </c>
      <c r="B718" s="50" t="str">
        <f aca="false">IF(ISBLANK(AL718),"",VLOOKUP(A718,PRODUCTLINE_TO_SLANG,2,FALSE()))</f>
        <v>NORDIC POLES</v>
      </c>
      <c r="C718" s="50" t="s">
        <v>886</v>
      </c>
      <c r="D718" s="51"/>
      <c r="E718" s="51"/>
      <c r="F718" s="50" t="s">
        <v>887</v>
      </c>
      <c r="G718" s="52"/>
      <c r="H718" s="52"/>
      <c r="I718" s="52"/>
      <c r="J718" s="52"/>
      <c r="K718" s="52"/>
      <c r="L718" s="52"/>
      <c r="M718" s="52"/>
      <c r="N718" s="52"/>
      <c r="O718" s="52"/>
      <c r="P718" s="53"/>
      <c r="Q718" s="53"/>
      <c r="R718" s="53"/>
      <c r="S718" s="53"/>
      <c r="T718" s="53"/>
      <c r="U718" s="53"/>
      <c r="V718" s="53"/>
      <c r="W718" s="53"/>
      <c r="X718" s="53"/>
      <c r="Y718" s="53"/>
      <c r="Z718" s="53"/>
      <c r="AA718" s="53"/>
      <c r="AB718" s="53"/>
      <c r="AC718" s="53"/>
      <c r="AD718" s="53"/>
      <c r="AE718" s="53"/>
      <c r="AF718" s="53"/>
      <c r="AG718" s="53"/>
      <c r="AH718" s="54" t="n">
        <f aca="false">SUM(G718:AG718)</f>
        <v>0</v>
      </c>
      <c r="AI718" s="55" t="n">
        <v>89.95</v>
      </c>
      <c r="AJ718" s="55"/>
      <c r="AK718" s="55" t="n">
        <v>58</v>
      </c>
      <c r="AL718" s="56" t="n">
        <v>0.22</v>
      </c>
      <c r="AM718" s="55" t="n">
        <f aca="false">AK718*(1-AL718)</f>
        <v>45.24</v>
      </c>
      <c r="AN718" s="55" t="n">
        <f aca="false">AM718*AH718</f>
        <v>0</v>
      </c>
    </row>
    <row r="719" customFormat="false" ht="15" hidden="false" customHeight="true" outlineLevel="0" collapsed="false">
      <c r="A719" s="45"/>
      <c r="B719" s="45"/>
      <c r="C719" s="45"/>
      <c r="D719" s="45"/>
      <c r="E719" s="45"/>
      <c r="F719" s="45"/>
      <c r="G719" s="46" t="s">
        <v>245</v>
      </c>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7" t="n">
        <f aca="false">IF(AH720=0,0,AH720)</f>
        <v>0</v>
      </c>
      <c r="AI719" s="48"/>
      <c r="AJ719" s="48"/>
      <c r="AK719" s="48"/>
      <c r="AL719" s="48"/>
      <c r="AM719" s="48"/>
      <c r="AN719" s="48"/>
    </row>
    <row r="720" customFormat="false" ht="15" hidden="false" customHeight="true" outlineLevel="0" collapsed="false">
      <c r="A720" s="50" t="s">
        <v>877</v>
      </c>
      <c r="B720" s="50" t="str">
        <f aca="false">IF(ISBLANK(AL720),"",VLOOKUP(A720,PRODUCTLINE_TO_SLANG,2,FALSE()))</f>
        <v>NORDIC POLES</v>
      </c>
      <c r="C720" s="50" t="s">
        <v>888</v>
      </c>
      <c r="D720" s="51"/>
      <c r="E720" s="51"/>
      <c r="F720" s="50" t="s">
        <v>889</v>
      </c>
      <c r="G720" s="52"/>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4" t="n">
        <f aca="false">SUM(G720:AG720)</f>
        <v>0</v>
      </c>
      <c r="AI720" s="55" t="n">
        <v>99.95</v>
      </c>
      <c r="AJ720" s="55"/>
      <c r="AK720" s="55" t="n">
        <v>64</v>
      </c>
      <c r="AL720" s="56" t="n">
        <v>0.22</v>
      </c>
      <c r="AM720" s="55" t="n">
        <f aca="false">AK720*(1-AL720)</f>
        <v>49.92</v>
      </c>
      <c r="AN720" s="55" t="n">
        <f aca="false">AM720*AH720</f>
        <v>0</v>
      </c>
    </row>
    <row r="721" customFormat="false" ht="15" hidden="false" customHeight="true" outlineLevel="0" collapsed="false">
      <c r="A721" s="45"/>
      <c r="B721" s="45"/>
      <c r="C721" s="45"/>
      <c r="D721" s="45"/>
      <c r="E721" s="45"/>
      <c r="F721" s="45"/>
      <c r="G721" s="46" t="n">
        <v>120</v>
      </c>
      <c r="H721" s="46" t="n">
        <v>125</v>
      </c>
      <c r="I721" s="46" t="n">
        <v>130</v>
      </c>
      <c r="J721" s="46" t="n">
        <v>135</v>
      </c>
      <c r="K721" s="46" t="n">
        <v>140</v>
      </c>
      <c r="L721" s="46" t="n">
        <v>145</v>
      </c>
      <c r="M721" s="46" t="n">
        <v>150</v>
      </c>
      <c r="N721" s="46" t="n">
        <v>155</v>
      </c>
      <c r="O721" s="46" t="n">
        <v>160</v>
      </c>
      <c r="P721" s="46"/>
      <c r="Q721" s="46"/>
      <c r="R721" s="46"/>
      <c r="S721" s="46"/>
      <c r="T721" s="46"/>
      <c r="U721" s="46"/>
      <c r="V721" s="46"/>
      <c r="W721" s="46"/>
      <c r="X721" s="46"/>
      <c r="Y721" s="46"/>
      <c r="Z721" s="46"/>
      <c r="AA721" s="46"/>
      <c r="AB721" s="46"/>
      <c r="AC721" s="46"/>
      <c r="AD721" s="46"/>
      <c r="AE721" s="46"/>
      <c r="AF721" s="46"/>
      <c r="AG721" s="46"/>
      <c r="AH721" s="47" t="n">
        <f aca="false">IF(AH722=0,0,AH722)</f>
        <v>0</v>
      </c>
      <c r="AI721" s="48"/>
      <c r="AJ721" s="48"/>
      <c r="AK721" s="48"/>
      <c r="AL721" s="48"/>
      <c r="AM721" s="48"/>
      <c r="AN721" s="48"/>
    </row>
    <row r="722" customFormat="false" ht="15" hidden="false" customHeight="true" outlineLevel="0" collapsed="false">
      <c r="A722" s="50" t="s">
        <v>877</v>
      </c>
      <c r="B722" s="50" t="str">
        <f aca="false">IF(ISBLANK(AL722),"",VLOOKUP(A722,PRODUCTLINE_TO_SLANG,2,FALSE()))</f>
        <v>NORDIC POLES</v>
      </c>
      <c r="C722" s="50" t="s">
        <v>890</v>
      </c>
      <c r="D722" s="51"/>
      <c r="E722" s="51"/>
      <c r="F722" s="50" t="s">
        <v>891</v>
      </c>
      <c r="G722" s="52"/>
      <c r="H722" s="52"/>
      <c r="I722" s="52"/>
      <c r="J722" s="52"/>
      <c r="K722" s="52"/>
      <c r="L722" s="52"/>
      <c r="M722" s="52"/>
      <c r="N722" s="52"/>
      <c r="O722" s="52"/>
      <c r="P722" s="53"/>
      <c r="Q722" s="53"/>
      <c r="R722" s="53"/>
      <c r="S722" s="53"/>
      <c r="T722" s="53"/>
      <c r="U722" s="53"/>
      <c r="V722" s="53"/>
      <c r="W722" s="53"/>
      <c r="X722" s="53"/>
      <c r="Y722" s="53"/>
      <c r="Z722" s="53"/>
      <c r="AA722" s="53"/>
      <c r="AB722" s="53"/>
      <c r="AC722" s="53"/>
      <c r="AD722" s="53"/>
      <c r="AE722" s="53"/>
      <c r="AF722" s="53"/>
      <c r="AG722" s="53"/>
      <c r="AH722" s="54" t="n">
        <f aca="false">SUM(G722:AG722)</f>
        <v>0</v>
      </c>
      <c r="AI722" s="55"/>
      <c r="AJ722" s="55"/>
      <c r="AK722" s="55" t="n">
        <v>30</v>
      </c>
      <c r="AL722" s="56" t="n">
        <v>0.22</v>
      </c>
      <c r="AM722" s="55" t="n">
        <f aca="false">AK722*(1-AL722)</f>
        <v>23.4</v>
      </c>
      <c r="AN722" s="55" t="n">
        <f aca="false">AM722*AH722</f>
        <v>0</v>
      </c>
    </row>
    <row r="723" customFormat="false" ht="15" hidden="false" customHeight="true" outlineLevel="0" collapsed="false">
      <c r="A723" s="45"/>
      <c r="B723" s="45"/>
      <c r="C723" s="45"/>
      <c r="D723" s="45"/>
      <c r="E723" s="45"/>
      <c r="F723" s="45"/>
      <c r="G723" s="46" t="n">
        <v>85</v>
      </c>
      <c r="H723" s="46" t="n">
        <v>90</v>
      </c>
      <c r="I723" s="46" t="n">
        <v>95</v>
      </c>
      <c r="J723" s="46" t="n">
        <v>100</v>
      </c>
      <c r="K723" s="46" t="n">
        <v>105</v>
      </c>
      <c r="L723" s="46" t="n">
        <v>110</v>
      </c>
      <c r="M723" s="46" t="n">
        <v>115</v>
      </c>
      <c r="N723" s="46"/>
      <c r="O723" s="46"/>
      <c r="P723" s="46"/>
      <c r="Q723" s="46"/>
      <c r="R723" s="46"/>
      <c r="S723" s="46"/>
      <c r="T723" s="46"/>
      <c r="U723" s="46"/>
      <c r="V723" s="46"/>
      <c r="W723" s="46"/>
      <c r="X723" s="46"/>
      <c r="Y723" s="46"/>
      <c r="Z723" s="46"/>
      <c r="AA723" s="46"/>
      <c r="AB723" s="46"/>
      <c r="AC723" s="46"/>
      <c r="AD723" s="46"/>
      <c r="AE723" s="46"/>
      <c r="AF723" s="46"/>
      <c r="AG723" s="46"/>
      <c r="AH723" s="47" t="n">
        <f aca="false">IF(AH724=0,0,AH724)</f>
        <v>0</v>
      </c>
      <c r="AI723" s="48"/>
      <c r="AJ723" s="48"/>
      <c r="AK723" s="48"/>
      <c r="AL723" s="48"/>
      <c r="AM723" s="48"/>
      <c r="AN723" s="48"/>
    </row>
    <row r="724" customFormat="false" ht="15" hidden="false" customHeight="true" outlineLevel="0" collapsed="false">
      <c r="A724" s="50" t="s">
        <v>877</v>
      </c>
      <c r="B724" s="50" t="str">
        <f aca="false">IF(ISBLANK(AL724),"",VLOOKUP(A724,PRODUCTLINE_TO_SLANG,2,FALSE()))</f>
        <v>NORDIC POLES</v>
      </c>
      <c r="C724" s="50" t="s">
        <v>892</v>
      </c>
      <c r="D724" s="51"/>
      <c r="E724" s="51"/>
      <c r="F724" s="50" t="s">
        <v>893</v>
      </c>
      <c r="G724" s="52"/>
      <c r="H724" s="52"/>
      <c r="I724" s="52"/>
      <c r="J724" s="52"/>
      <c r="K724" s="52"/>
      <c r="L724" s="52"/>
      <c r="M724" s="52"/>
      <c r="N724" s="53"/>
      <c r="O724" s="53"/>
      <c r="P724" s="53"/>
      <c r="Q724" s="53"/>
      <c r="R724" s="53"/>
      <c r="S724" s="53"/>
      <c r="T724" s="53"/>
      <c r="U724" s="53"/>
      <c r="V724" s="53"/>
      <c r="W724" s="53"/>
      <c r="X724" s="53"/>
      <c r="Y724" s="53"/>
      <c r="Z724" s="53"/>
      <c r="AA724" s="53"/>
      <c r="AB724" s="53"/>
      <c r="AC724" s="53"/>
      <c r="AD724" s="53"/>
      <c r="AE724" s="53"/>
      <c r="AF724" s="53"/>
      <c r="AG724" s="53"/>
      <c r="AH724" s="54" t="n">
        <f aca="false">SUM(G724:AG724)</f>
        <v>0</v>
      </c>
      <c r="AI724" s="55"/>
      <c r="AJ724" s="55"/>
      <c r="AK724" s="55" t="n">
        <v>25</v>
      </c>
      <c r="AL724" s="56" t="n">
        <v>0.22</v>
      </c>
      <c r="AM724" s="55" t="n">
        <f aca="false">AK724*(1-AL724)</f>
        <v>19.5</v>
      </c>
      <c r="AN724" s="55" t="n">
        <f aca="false">AM724*AH724</f>
        <v>0</v>
      </c>
    </row>
    <row r="725" customFormat="false" ht="15" hidden="false" customHeight="true" outlineLevel="0" collapsed="false">
      <c r="A725" s="45"/>
      <c r="B725" s="45"/>
      <c r="C725" s="45"/>
      <c r="D725" s="45"/>
      <c r="E725" s="45"/>
      <c r="F725" s="45"/>
      <c r="G725" s="46" t="s">
        <v>245</v>
      </c>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7" t="n">
        <f aca="false">IF(AH726=0,0,AH726)</f>
        <v>0</v>
      </c>
      <c r="AI725" s="48"/>
      <c r="AJ725" s="48"/>
      <c r="AK725" s="48"/>
      <c r="AL725" s="48"/>
      <c r="AM725" s="48"/>
      <c r="AN725" s="48"/>
    </row>
    <row r="726" customFormat="false" ht="15" hidden="false" customHeight="true" outlineLevel="0" collapsed="false">
      <c r="A726" s="50" t="s">
        <v>894</v>
      </c>
      <c r="B726" s="50" t="str">
        <f aca="false">IF(ISBLANK(AL726),"",VLOOKUP(A726,PRODUCTLINE_TO_SLANG,2,FALSE()))</f>
        <v>NORDIC TECH. EQUIP.</v>
      </c>
      <c r="C726" s="50" t="s">
        <v>895</v>
      </c>
      <c r="D726" s="51"/>
      <c r="E726" s="51"/>
      <c r="F726" s="50" t="s">
        <v>896</v>
      </c>
      <c r="G726" s="52"/>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4" t="n">
        <f aca="false">SUM(G726:AG726)</f>
        <v>0</v>
      </c>
      <c r="AI726" s="55"/>
      <c r="AJ726" s="55"/>
      <c r="AK726" s="55" t="n">
        <v>130</v>
      </c>
      <c r="AL726" s="56" t="n">
        <v>0.22</v>
      </c>
      <c r="AM726" s="55" t="n">
        <f aca="false">AK726*(1-AL726)</f>
        <v>101.4</v>
      </c>
      <c r="AN726" s="55" t="n">
        <f aca="false">AM726*AH726</f>
        <v>0</v>
      </c>
    </row>
    <row r="727" customFormat="false" ht="15" hidden="false" customHeight="true" outlineLevel="0" collapsed="false">
      <c r="A727" s="45"/>
      <c r="B727" s="45"/>
      <c r="C727" s="45"/>
      <c r="D727" s="45"/>
      <c r="E727" s="45"/>
      <c r="F727" s="45"/>
      <c r="G727" s="46" t="n">
        <v>270</v>
      </c>
      <c r="H727" s="46" t="n">
        <v>290</v>
      </c>
      <c r="I727" s="46" t="n">
        <v>310</v>
      </c>
      <c r="J727" s="46" t="n">
        <v>330</v>
      </c>
      <c r="K727" s="46" t="n">
        <v>370</v>
      </c>
      <c r="L727" s="46" t="n">
        <v>410</v>
      </c>
      <c r="M727" s="46"/>
      <c r="N727" s="46"/>
      <c r="O727" s="46"/>
      <c r="P727" s="46"/>
      <c r="Q727" s="46"/>
      <c r="R727" s="46"/>
      <c r="S727" s="46"/>
      <c r="T727" s="46"/>
      <c r="U727" s="46"/>
      <c r="V727" s="46"/>
      <c r="W727" s="46"/>
      <c r="X727" s="46"/>
      <c r="Y727" s="46"/>
      <c r="Z727" s="46"/>
      <c r="AA727" s="46"/>
      <c r="AB727" s="46"/>
      <c r="AC727" s="46"/>
      <c r="AD727" s="46"/>
      <c r="AE727" s="46"/>
      <c r="AF727" s="46"/>
      <c r="AG727" s="46"/>
      <c r="AH727" s="47" t="n">
        <f aca="false">IF(AH728=0,0,AH728)</f>
        <v>0</v>
      </c>
      <c r="AI727" s="48"/>
      <c r="AJ727" s="48"/>
      <c r="AK727" s="48"/>
      <c r="AL727" s="48"/>
      <c r="AM727" s="48"/>
      <c r="AN727" s="48"/>
    </row>
    <row r="728" customFormat="false" ht="15" hidden="false" customHeight="true" outlineLevel="0" collapsed="false">
      <c r="A728" s="50" t="s">
        <v>894</v>
      </c>
      <c r="B728" s="50" t="str">
        <f aca="false">IF(ISBLANK(AL728),"",VLOOKUP(A728,PRODUCTLINE_TO_SLANG,2,FALSE()))</f>
        <v>NORDIC TECH. EQUIP.</v>
      </c>
      <c r="C728" s="50" t="s">
        <v>897</v>
      </c>
      <c r="D728" s="51"/>
      <c r="E728" s="51"/>
      <c r="F728" s="50" t="s">
        <v>898</v>
      </c>
      <c r="G728" s="52"/>
      <c r="H728" s="52"/>
      <c r="I728" s="52"/>
      <c r="J728" s="52"/>
      <c r="K728" s="52"/>
      <c r="L728" s="52"/>
      <c r="M728" s="53"/>
      <c r="N728" s="53"/>
      <c r="O728" s="53"/>
      <c r="P728" s="53"/>
      <c r="Q728" s="53"/>
      <c r="R728" s="53"/>
      <c r="S728" s="53"/>
      <c r="T728" s="53"/>
      <c r="U728" s="53"/>
      <c r="V728" s="53"/>
      <c r="W728" s="53"/>
      <c r="X728" s="53"/>
      <c r="Y728" s="53"/>
      <c r="Z728" s="53"/>
      <c r="AA728" s="53"/>
      <c r="AB728" s="53"/>
      <c r="AC728" s="53"/>
      <c r="AD728" s="53"/>
      <c r="AE728" s="53"/>
      <c r="AF728" s="53"/>
      <c r="AG728" s="53"/>
      <c r="AH728" s="54" t="n">
        <f aca="false">SUM(G728:AG728)</f>
        <v>0</v>
      </c>
      <c r="AI728" s="55" t="n">
        <v>49.95</v>
      </c>
      <c r="AJ728" s="55"/>
      <c r="AK728" s="55" t="n">
        <v>35</v>
      </c>
      <c r="AL728" s="56" t="n">
        <v>0.22</v>
      </c>
      <c r="AM728" s="55" t="n">
        <f aca="false">AK728*(1-AL728)</f>
        <v>27.3</v>
      </c>
      <c r="AN728" s="55" t="n">
        <f aca="false">AM728*AH728</f>
        <v>0</v>
      </c>
    </row>
    <row r="729" customFormat="false" ht="15" hidden="false" customHeight="true" outlineLevel="0" collapsed="false">
      <c r="A729" s="45"/>
      <c r="B729" s="45"/>
      <c r="C729" s="45"/>
      <c r="D729" s="45"/>
      <c r="E729" s="45"/>
      <c r="F729" s="45"/>
      <c r="G729" s="46" t="n">
        <v>290</v>
      </c>
      <c r="H729" s="46" t="n">
        <v>330</v>
      </c>
      <c r="I729" s="46" t="n">
        <v>370</v>
      </c>
      <c r="J729" s="46" t="n">
        <v>410</v>
      </c>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7" t="n">
        <f aca="false">IF(AH730=0,0,AH730)</f>
        <v>0</v>
      </c>
      <c r="AI729" s="48"/>
      <c r="AJ729" s="48"/>
      <c r="AK729" s="48"/>
      <c r="AL729" s="48"/>
      <c r="AM729" s="48"/>
      <c r="AN729" s="48"/>
    </row>
    <row r="730" customFormat="false" ht="15" hidden="false" customHeight="true" outlineLevel="0" collapsed="false">
      <c r="A730" s="50" t="s">
        <v>894</v>
      </c>
      <c r="B730" s="50" t="str">
        <f aca="false">IF(ISBLANK(AL730),"",VLOOKUP(A730,PRODUCTLINE_TO_SLANG,2,FALSE()))</f>
        <v>NORDIC TECH. EQUIP.</v>
      </c>
      <c r="C730" s="50" t="s">
        <v>899</v>
      </c>
      <c r="D730" s="51"/>
      <c r="E730" s="51"/>
      <c r="F730" s="50" t="s">
        <v>900</v>
      </c>
      <c r="G730" s="52"/>
      <c r="H730" s="52"/>
      <c r="I730" s="52"/>
      <c r="J730" s="52"/>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4" t="n">
        <f aca="false">SUM(G730:AG730)</f>
        <v>0</v>
      </c>
      <c r="AI730" s="55" t="n">
        <v>49.95</v>
      </c>
      <c r="AJ730" s="55"/>
      <c r="AK730" s="55" t="n">
        <v>35</v>
      </c>
      <c r="AL730" s="56" t="n">
        <v>0.22</v>
      </c>
      <c r="AM730" s="55" t="n">
        <f aca="false">AK730*(1-AL730)</f>
        <v>27.3</v>
      </c>
      <c r="AN730" s="55" t="n">
        <f aca="false">AM730*AH730</f>
        <v>0</v>
      </c>
    </row>
    <row r="731" customFormat="false" ht="15" hidden="false" customHeight="true" outlineLevel="0" collapsed="false">
      <c r="A731" s="45"/>
      <c r="B731" s="45"/>
      <c r="C731" s="45"/>
      <c r="D731" s="45"/>
      <c r="E731" s="45"/>
      <c r="F731" s="45"/>
      <c r="G731" s="46" t="n">
        <v>330</v>
      </c>
      <c r="H731" s="46" t="n">
        <v>370</v>
      </c>
      <c r="I731" s="46" t="n">
        <v>410</v>
      </c>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7" t="n">
        <f aca="false">IF(AH732=0,0,AH732)</f>
        <v>0</v>
      </c>
      <c r="AI731" s="48"/>
      <c r="AJ731" s="48"/>
      <c r="AK731" s="48"/>
      <c r="AL731" s="48"/>
      <c r="AM731" s="48"/>
      <c r="AN731" s="48"/>
    </row>
    <row r="732" customFormat="false" ht="15" hidden="false" customHeight="true" outlineLevel="0" collapsed="false">
      <c r="A732" s="50" t="s">
        <v>894</v>
      </c>
      <c r="B732" s="50" t="str">
        <f aca="false">IF(ISBLANK(AL732),"",VLOOKUP(A732,PRODUCTLINE_TO_SLANG,2,FALSE()))</f>
        <v>NORDIC TECH. EQUIP.</v>
      </c>
      <c r="C732" s="50" t="s">
        <v>901</v>
      </c>
      <c r="D732" s="51"/>
      <c r="E732" s="51"/>
      <c r="F732" s="50" t="s">
        <v>902</v>
      </c>
      <c r="G732" s="52"/>
      <c r="H732" s="52"/>
      <c r="I732" s="52"/>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4" t="n">
        <f aca="false">SUM(G732:AG732)</f>
        <v>0</v>
      </c>
      <c r="AI732" s="55" t="n">
        <v>49.95</v>
      </c>
      <c r="AJ732" s="55"/>
      <c r="AK732" s="55" t="n">
        <v>35</v>
      </c>
      <c r="AL732" s="56" t="n">
        <v>0.22</v>
      </c>
      <c r="AM732" s="55" t="n">
        <f aca="false">AK732*(1-AL732)</f>
        <v>27.3</v>
      </c>
      <c r="AN732" s="55" t="n">
        <f aca="false">AM732*AH732</f>
        <v>0</v>
      </c>
    </row>
    <row r="733" customFormat="false" ht="15" hidden="false" customHeight="true" outlineLevel="0" collapsed="false">
      <c r="A733" s="45"/>
      <c r="B733" s="45"/>
      <c r="C733" s="45"/>
      <c r="D733" s="45"/>
      <c r="E733" s="45"/>
      <c r="F733" s="45"/>
      <c r="G733" s="46" t="n">
        <v>370</v>
      </c>
      <c r="H733" s="46" t="n">
        <v>410</v>
      </c>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7" t="n">
        <f aca="false">IF(AH734=0,0,AH734)</f>
        <v>0</v>
      </c>
      <c r="AI733" s="48"/>
      <c r="AJ733" s="48"/>
      <c r="AK733" s="48"/>
      <c r="AL733" s="48"/>
      <c r="AM733" s="48"/>
      <c r="AN733" s="48"/>
    </row>
    <row r="734" customFormat="false" ht="15" hidden="false" customHeight="true" outlineLevel="0" collapsed="false">
      <c r="A734" s="50" t="s">
        <v>894</v>
      </c>
      <c r="B734" s="50" t="str">
        <f aca="false">IF(ISBLANK(AL734),"",VLOOKUP(A734,PRODUCTLINE_TO_SLANG,2,FALSE()))</f>
        <v>NORDIC TECH. EQUIP.</v>
      </c>
      <c r="C734" s="50" t="s">
        <v>903</v>
      </c>
      <c r="D734" s="51"/>
      <c r="E734" s="51"/>
      <c r="F734" s="50" t="s">
        <v>904</v>
      </c>
      <c r="G734" s="52"/>
      <c r="H734" s="52"/>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4" t="n">
        <f aca="false">SUM(G734:AG734)</f>
        <v>0</v>
      </c>
      <c r="AI734" s="55" t="n">
        <v>49.95</v>
      </c>
      <c r="AJ734" s="55"/>
      <c r="AK734" s="55" t="n">
        <v>35</v>
      </c>
      <c r="AL734" s="56" t="n">
        <v>0.22</v>
      </c>
      <c r="AM734" s="55" t="n">
        <f aca="false">AK734*(1-AL734)</f>
        <v>27.3</v>
      </c>
      <c r="AN734" s="55" t="n">
        <f aca="false">AM734*AH734</f>
        <v>0</v>
      </c>
    </row>
    <row r="735" customFormat="false" ht="15" hidden="false" customHeight="true" outlineLevel="0" collapsed="false">
      <c r="A735" s="45"/>
      <c r="B735" s="45"/>
      <c r="C735" s="45"/>
      <c r="D735" s="45"/>
      <c r="E735" s="45"/>
      <c r="F735" s="45"/>
      <c r="G735" s="46" t="n">
        <v>370</v>
      </c>
      <c r="H735" s="46" t="n">
        <v>410</v>
      </c>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7" t="n">
        <f aca="false">IF(AH736=0,0,AH736)</f>
        <v>0</v>
      </c>
      <c r="AI735" s="48"/>
      <c r="AJ735" s="48"/>
      <c r="AK735" s="48"/>
      <c r="AL735" s="48"/>
      <c r="AM735" s="48"/>
      <c r="AN735" s="48"/>
    </row>
    <row r="736" customFormat="false" ht="15" hidden="false" customHeight="true" outlineLevel="0" collapsed="false">
      <c r="A736" s="50" t="s">
        <v>894</v>
      </c>
      <c r="B736" s="50" t="str">
        <f aca="false">IF(ISBLANK(AL736),"",VLOOKUP(A736,PRODUCTLINE_TO_SLANG,2,FALSE()))</f>
        <v>NORDIC TECH. EQUIP.</v>
      </c>
      <c r="C736" s="50" t="s">
        <v>905</v>
      </c>
      <c r="D736" s="51"/>
      <c r="E736" s="51"/>
      <c r="F736" s="50" t="s">
        <v>906</v>
      </c>
      <c r="G736" s="52"/>
      <c r="H736" s="52"/>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4" t="n">
        <f aca="false">SUM(G736:AG736)</f>
        <v>0</v>
      </c>
      <c r="AI736" s="55" t="n">
        <v>49.95</v>
      </c>
      <c r="AJ736" s="55"/>
      <c r="AK736" s="55" t="n">
        <v>35</v>
      </c>
      <c r="AL736" s="56" t="n">
        <v>0.22</v>
      </c>
      <c r="AM736" s="55" t="n">
        <f aca="false">AK736*(1-AL736)</f>
        <v>27.3</v>
      </c>
      <c r="AN736" s="55" t="n">
        <f aca="false">AM736*AH736</f>
        <v>0</v>
      </c>
    </row>
    <row r="737" customFormat="false" ht="15" hidden="false" customHeight="true" outlineLevel="0" collapsed="false">
      <c r="A737" s="45"/>
      <c r="B737" s="45"/>
      <c r="C737" s="45"/>
      <c r="D737" s="45"/>
      <c r="E737" s="45"/>
      <c r="F737" s="45"/>
      <c r="G737" s="46" t="n">
        <v>290</v>
      </c>
      <c r="H737" s="46" t="n">
        <v>330</v>
      </c>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7" t="n">
        <f aca="false">IF(AH738=0,0,AH738)</f>
        <v>0</v>
      </c>
      <c r="AI737" s="48"/>
      <c r="AJ737" s="48"/>
      <c r="AK737" s="48"/>
      <c r="AL737" s="48"/>
      <c r="AM737" s="48"/>
      <c r="AN737" s="48"/>
    </row>
    <row r="738" customFormat="false" ht="15" hidden="false" customHeight="true" outlineLevel="0" collapsed="false">
      <c r="A738" s="50" t="s">
        <v>894</v>
      </c>
      <c r="B738" s="50" t="str">
        <f aca="false">IF(ISBLANK(AL738),"",VLOOKUP(A738,PRODUCTLINE_TO_SLANG,2,FALSE()))</f>
        <v>NORDIC TECH. EQUIP.</v>
      </c>
      <c r="C738" s="50" t="s">
        <v>907</v>
      </c>
      <c r="D738" s="51"/>
      <c r="E738" s="51"/>
      <c r="F738" s="50" t="s">
        <v>908</v>
      </c>
      <c r="G738" s="52"/>
      <c r="H738" s="52"/>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4" t="n">
        <f aca="false">SUM(G738:AG738)</f>
        <v>0</v>
      </c>
      <c r="AI738" s="55" t="n">
        <v>49.95</v>
      </c>
      <c r="AJ738" s="55"/>
      <c r="AK738" s="55" t="n">
        <v>35</v>
      </c>
      <c r="AL738" s="56" t="n">
        <v>0.22</v>
      </c>
      <c r="AM738" s="55" t="n">
        <f aca="false">AK738*(1-AL738)</f>
        <v>27.3</v>
      </c>
      <c r="AN738" s="55" t="n">
        <f aca="false">AM738*AH738</f>
        <v>0</v>
      </c>
    </row>
    <row r="739" customFormat="false" ht="15" hidden="false" customHeight="true" outlineLevel="0" collapsed="false">
      <c r="A739" s="45"/>
      <c r="B739" s="45"/>
      <c r="C739" s="45"/>
      <c r="D739" s="45"/>
      <c r="E739" s="45"/>
      <c r="F739" s="45"/>
      <c r="G739" s="46" t="n">
        <v>289</v>
      </c>
      <c r="H739" s="46" t="n">
        <v>329</v>
      </c>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7" t="n">
        <f aca="false">IF(AH740=0,0,AH740)</f>
        <v>0</v>
      </c>
      <c r="AI739" s="48"/>
      <c r="AJ739" s="48"/>
      <c r="AK739" s="48"/>
      <c r="AL739" s="48"/>
      <c r="AM739" s="48"/>
      <c r="AN739" s="48"/>
    </row>
    <row r="740" customFormat="false" ht="15" hidden="false" customHeight="true" outlineLevel="0" collapsed="false">
      <c r="A740" s="50" t="s">
        <v>894</v>
      </c>
      <c r="B740" s="50" t="str">
        <f aca="false">IF(ISBLANK(AL740),"",VLOOKUP(A740,PRODUCTLINE_TO_SLANG,2,FALSE()))</f>
        <v>NORDIC TECH. EQUIP.</v>
      </c>
      <c r="C740" s="50" t="s">
        <v>909</v>
      </c>
      <c r="D740" s="51"/>
      <c r="E740" s="51"/>
      <c r="F740" s="50" t="s">
        <v>910</v>
      </c>
      <c r="G740" s="52"/>
      <c r="H740" s="52"/>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4" t="n">
        <f aca="false">SUM(G740:AG740)</f>
        <v>0</v>
      </c>
      <c r="AI740" s="55" t="n">
        <v>49.95</v>
      </c>
      <c r="AJ740" s="55"/>
      <c r="AK740" s="55" t="n">
        <v>35</v>
      </c>
      <c r="AL740" s="56" t="n">
        <v>0.22</v>
      </c>
      <c r="AM740" s="55" t="n">
        <f aca="false">AK740*(1-AL740)</f>
        <v>27.3</v>
      </c>
      <c r="AN740" s="55" t="n">
        <f aca="false">AM740*AH740</f>
        <v>0</v>
      </c>
    </row>
    <row r="741" customFormat="false" ht="15" hidden="false" customHeight="true" outlineLevel="0" collapsed="false">
      <c r="A741" s="45"/>
      <c r="B741" s="45"/>
      <c r="C741" s="45"/>
      <c r="D741" s="45"/>
      <c r="E741" s="45"/>
      <c r="F741" s="45"/>
      <c r="G741" s="46" t="n">
        <v>369</v>
      </c>
      <c r="H741" s="46" t="n">
        <v>409</v>
      </c>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7" t="n">
        <f aca="false">IF(AH742=0,0,AH742)</f>
        <v>0</v>
      </c>
      <c r="AI741" s="48"/>
      <c r="AJ741" s="48"/>
      <c r="AK741" s="48"/>
      <c r="AL741" s="48"/>
      <c r="AM741" s="48"/>
      <c r="AN741" s="48"/>
    </row>
    <row r="742" customFormat="false" ht="15" hidden="false" customHeight="true" outlineLevel="0" collapsed="false">
      <c r="A742" s="50" t="s">
        <v>894</v>
      </c>
      <c r="B742" s="50" t="str">
        <f aca="false">IF(ISBLANK(AL742),"",VLOOKUP(A742,PRODUCTLINE_TO_SLANG,2,FALSE()))</f>
        <v>NORDIC TECH. EQUIP.</v>
      </c>
      <c r="C742" s="50" t="s">
        <v>911</v>
      </c>
      <c r="D742" s="51"/>
      <c r="E742" s="51"/>
      <c r="F742" s="50" t="s">
        <v>912</v>
      </c>
      <c r="G742" s="52"/>
      <c r="H742" s="52"/>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4" t="n">
        <f aca="false">SUM(G742:AG742)</f>
        <v>0</v>
      </c>
      <c r="AI742" s="55" t="n">
        <v>49.95</v>
      </c>
      <c r="AJ742" s="55"/>
      <c r="AK742" s="55" t="n">
        <v>35</v>
      </c>
      <c r="AL742" s="56" t="n">
        <v>0.22</v>
      </c>
      <c r="AM742" s="55" t="n">
        <f aca="false">AK742*(1-AL742)</f>
        <v>27.3</v>
      </c>
      <c r="AN742" s="55" t="n">
        <f aca="false">AM742*AH742</f>
        <v>0</v>
      </c>
    </row>
    <row r="743" customFormat="false" ht="15" hidden="false" customHeight="true" outlineLevel="0" collapsed="false">
      <c r="A743" s="45"/>
      <c r="B743" s="45"/>
      <c r="C743" s="45"/>
      <c r="D743" s="45"/>
      <c r="E743" s="45"/>
      <c r="F743" s="45"/>
      <c r="G743" s="46" t="s">
        <v>245</v>
      </c>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7" t="n">
        <f aca="false">IF(AH744=0,0,AH744)</f>
        <v>0</v>
      </c>
      <c r="AI743" s="48"/>
      <c r="AJ743" s="48"/>
      <c r="AK743" s="48"/>
      <c r="AL743" s="48"/>
      <c r="AM743" s="48"/>
      <c r="AN743" s="48"/>
    </row>
    <row r="744" customFormat="false" ht="15" hidden="false" customHeight="true" outlineLevel="0" collapsed="false">
      <c r="A744" s="50" t="s">
        <v>894</v>
      </c>
      <c r="B744" s="50" t="str">
        <f aca="false">IF(ISBLANK(AL744),"",VLOOKUP(A744,PRODUCTLINE_TO_SLANG,2,FALSE()))</f>
        <v>NORDIC TECH. EQUIP.</v>
      </c>
      <c r="C744" s="50" t="s">
        <v>913</v>
      </c>
      <c r="D744" s="51"/>
      <c r="E744" s="51"/>
      <c r="F744" s="50" t="s">
        <v>914</v>
      </c>
      <c r="G744" s="52"/>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4" t="n">
        <f aca="false">SUM(G744:AG744)</f>
        <v>0</v>
      </c>
      <c r="AI744" s="55" t="n">
        <v>34.95</v>
      </c>
      <c r="AJ744" s="55"/>
      <c r="AK744" s="55" t="n">
        <v>24</v>
      </c>
      <c r="AL744" s="56" t="n">
        <v>0.22</v>
      </c>
      <c r="AM744" s="55" t="n">
        <f aca="false">AK744*(1-AL744)</f>
        <v>18.72</v>
      </c>
      <c r="AN744" s="55" t="n">
        <f aca="false">AM744*AH744</f>
        <v>0</v>
      </c>
    </row>
    <row r="745" customFormat="false" ht="15" hidden="false" customHeight="true" outlineLevel="0" collapsed="false">
      <c r="A745" s="45"/>
      <c r="B745" s="45"/>
      <c r="C745" s="45"/>
      <c r="D745" s="45"/>
      <c r="E745" s="45"/>
      <c r="F745" s="45"/>
      <c r="G745" s="46" t="s">
        <v>245</v>
      </c>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7" t="n">
        <f aca="false">IF(AH746=0,0,AH746)</f>
        <v>0</v>
      </c>
      <c r="AI745" s="48"/>
      <c r="AJ745" s="48"/>
      <c r="AK745" s="48"/>
      <c r="AL745" s="48"/>
      <c r="AM745" s="48"/>
      <c r="AN745" s="48"/>
    </row>
    <row r="746" customFormat="false" ht="15" hidden="false" customHeight="true" outlineLevel="0" collapsed="false">
      <c r="A746" s="50" t="s">
        <v>894</v>
      </c>
      <c r="B746" s="50" t="str">
        <f aca="false">IF(ISBLANK(AL746),"",VLOOKUP(A746,PRODUCTLINE_TO_SLANG,2,FALSE()))</f>
        <v>NORDIC TECH. EQUIP.</v>
      </c>
      <c r="C746" s="50" t="s">
        <v>915</v>
      </c>
      <c r="D746" s="51"/>
      <c r="E746" s="51"/>
      <c r="F746" s="50" t="s">
        <v>916</v>
      </c>
      <c r="G746" s="52"/>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4" t="n">
        <f aca="false">SUM(G746:AG746)</f>
        <v>0</v>
      </c>
      <c r="AI746" s="55" t="n">
        <v>34.95</v>
      </c>
      <c r="AJ746" s="55"/>
      <c r="AK746" s="55" t="n">
        <v>24</v>
      </c>
      <c r="AL746" s="56" t="n">
        <v>0.22</v>
      </c>
      <c r="AM746" s="55" t="n">
        <f aca="false">AK746*(1-AL746)</f>
        <v>18.72</v>
      </c>
      <c r="AN746" s="55" t="n">
        <f aca="false">AM746*AH746</f>
        <v>0</v>
      </c>
    </row>
    <row r="747" customFormat="false" ht="15" hidden="false" customHeight="true" outlineLevel="0" collapsed="false">
      <c r="A747" s="45"/>
      <c r="B747" s="45"/>
      <c r="C747" s="45"/>
      <c r="D747" s="45"/>
      <c r="E747" s="45"/>
      <c r="F747" s="45"/>
      <c r="G747" s="46" t="s">
        <v>245</v>
      </c>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7" t="n">
        <f aca="false">IF(AH748=0,0,AH748)</f>
        <v>0</v>
      </c>
      <c r="AI747" s="48"/>
      <c r="AJ747" s="48"/>
      <c r="AK747" s="48"/>
      <c r="AL747" s="48"/>
      <c r="AM747" s="48"/>
      <c r="AN747" s="48"/>
    </row>
    <row r="748" customFormat="false" ht="15" hidden="false" customHeight="true" outlineLevel="0" collapsed="false">
      <c r="A748" s="50" t="s">
        <v>894</v>
      </c>
      <c r="B748" s="50" t="str">
        <f aca="false">IF(ISBLANK(AL748),"",VLOOKUP(A748,PRODUCTLINE_TO_SLANG,2,FALSE()))</f>
        <v>NORDIC TECH. EQUIP.</v>
      </c>
      <c r="C748" s="50" t="s">
        <v>917</v>
      </c>
      <c r="D748" s="51"/>
      <c r="E748" s="51"/>
      <c r="F748" s="50" t="s">
        <v>918</v>
      </c>
      <c r="G748" s="52"/>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4" t="n">
        <f aca="false">SUM(G748:AG748)</f>
        <v>0</v>
      </c>
      <c r="AI748" s="55" t="n">
        <v>34.95</v>
      </c>
      <c r="AJ748" s="55"/>
      <c r="AK748" s="55" t="n">
        <v>24</v>
      </c>
      <c r="AL748" s="56" t="n">
        <v>0.22</v>
      </c>
      <c r="AM748" s="55" t="n">
        <f aca="false">AK748*(1-AL748)</f>
        <v>18.72</v>
      </c>
      <c r="AN748" s="55" t="n">
        <f aca="false">AM748*AH748</f>
        <v>0</v>
      </c>
    </row>
    <row r="749" customFormat="false" ht="15" hidden="false" customHeight="true" outlineLevel="0" collapsed="false">
      <c r="A749" s="45"/>
      <c r="B749" s="45"/>
      <c r="C749" s="45"/>
      <c r="D749" s="45"/>
      <c r="E749" s="45"/>
      <c r="F749" s="45"/>
      <c r="G749" s="46" t="s">
        <v>245</v>
      </c>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7" t="n">
        <f aca="false">IF(AH750=0,0,AH750)</f>
        <v>0</v>
      </c>
      <c r="AI749" s="48"/>
      <c r="AJ749" s="48"/>
      <c r="AK749" s="48"/>
      <c r="AL749" s="48"/>
      <c r="AM749" s="48"/>
      <c r="AN749" s="48"/>
    </row>
    <row r="750" customFormat="false" ht="15" hidden="false" customHeight="true" outlineLevel="0" collapsed="false">
      <c r="A750" s="50" t="s">
        <v>894</v>
      </c>
      <c r="B750" s="50" t="str">
        <f aca="false">IF(ISBLANK(AL750),"",VLOOKUP(A750,PRODUCTLINE_TO_SLANG,2,FALSE()))</f>
        <v>NORDIC TECH. EQUIP.</v>
      </c>
      <c r="C750" s="50" t="s">
        <v>919</v>
      </c>
      <c r="D750" s="51"/>
      <c r="E750" s="51"/>
      <c r="F750" s="50" t="s">
        <v>920</v>
      </c>
      <c r="G750" s="52"/>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4" t="n">
        <f aca="false">SUM(G750:AG750)</f>
        <v>0</v>
      </c>
      <c r="AI750" s="55" t="n">
        <v>29.95</v>
      </c>
      <c r="AJ750" s="55"/>
      <c r="AK750" s="55" t="n">
        <v>21</v>
      </c>
      <c r="AL750" s="56" t="n">
        <v>0.22</v>
      </c>
      <c r="AM750" s="55" t="n">
        <f aca="false">AK750*(1-AL750)</f>
        <v>16.38</v>
      </c>
      <c r="AN750" s="55" t="n">
        <f aca="false">AM750*AH750</f>
        <v>0</v>
      </c>
    </row>
    <row r="751" customFormat="false" ht="15" hidden="false" customHeight="true" outlineLevel="0" collapsed="false">
      <c r="A751" s="45"/>
      <c r="B751" s="45"/>
      <c r="C751" s="45"/>
      <c r="D751" s="45"/>
      <c r="E751" s="45"/>
      <c r="F751" s="45"/>
      <c r="G751" s="46" t="s">
        <v>245</v>
      </c>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7" t="n">
        <f aca="false">IF(AH752=0,0,AH752)</f>
        <v>0</v>
      </c>
      <c r="AI751" s="48"/>
      <c r="AJ751" s="48"/>
      <c r="AK751" s="48"/>
      <c r="AL751" s="48"/>
      <c r="AM751" s="48"/>
      <c r="AN751" s="48"/>
    </row>
    <row r="752" customFormat="false" ht="15" hidden="false" customHeight="true" outlineLevel="0" collapsed="false">
      <c r="A752" s="50" t="s">
        <v>894</v>
      </c>
      <c r="B752" s="50" t="str">
        <f aca="false">IF(ISBLANK(AL752),"",VLOOKUP(A752,PRODUCTLINE_TO_SLANG,2,FALSE()))</f>
        <v>NORDIC TECH. EQUIP.</v>
      </c>
      <c r="C752" s="50" t="s">
        <v>921</v>
      </c>
      <c r="D752" s="51"/>
      <c r="E752" s="51"/>
      <c r="F752" s="50" t="s">
        <v>922</v>
      </c>
      <c r="G752" s="52"/>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4" t="n">
        <f aca="false">SUM(G752:AG752)</f>
        <v>0</v>
      </c>
      <c r="AI752" s="55" t="n">
        <v>5.95</v>
      </c>
      <c r="AJ752" s="55"/>
      <c r="AK752" s="55" t="n">
        <v>4</v>
      </c>
      <c r="AL752" s="56" t="n">
        <v>0.22</v>
      </c>
      <c r="AM752" s="55" t="n">
        <f aca="false">AK752*(1-AL752)</f>
        <v>3.12</v>
      </c>
      <c r="AN752" s="55" t="n">
        <f aca="false">AM752*AH752</f>
        <v>0</v>
      </c>
    </row>
    <row r="753" customFormat="false" ht="15" hidden="false" customHeight="true" outlineLevel="0" collapsed="false">
      <c r="A753" s="45"/>
      <c r="B753" s="45"/>
      <c r="C753" s="45"/>
      <c r="D753" s="45"/>
      <c r="E753" s="45"/>
      <c r="F753" s="45"/>
      <c r="G753" s="46" t="s">
        <v>245</v>
      </c>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7" t="n">
        <f aca="false">IF(AH754=0,0,AH754)</f>
        <v>0</v>
      </c>
      <c r="AI753" s="48"/>
      <c r="AJ753" s="48"/>
      <c r="AK753" s="48"/>
      <c r="AL753" s="48"/>
      <c r="AM753" s="48"/>
      <c r="AN753" s="48"/>
    </row>
    <row r="754" customFormat="false" ht="15" hidden="false" customHeight="true" outlineLevel="0" collapsed="false">
      <c r="A754" s="50" t="s">
        <v>894</v>
      </c>
      <c r="B754" s="50" t="str">
        <f aca="false">IF(ISBLANK(AL754),"",VLOOKUP(A754,PRODUCTLINE_TO_SLANG,2,FALSE()))</f>
        <v>NORDIC TECH. EQUIP.</v>
      </c>
      <c r="C754" s="50" t="s">
        <v>923</v>
      </c>
      <c r="D754" s="51"/>
      <c r="E754" s="51"/>
      <c r="F754" s="50" t="s">
        <v>924</v>
      </c>
      <c r="G754" s="52"/>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4" t="n">
        <f aca="false">SUM(G754:AG754)</f>
        <v>0</v>
      </c>
      <c r="AI754" s="55" t="n">
        <v>5.95</v>
      </c>
      <c r="AJ754" s="55"/>
      <c r="AK754" s="55" t="n">
        <v>4</v>
      </c>
      <c r="AL754" s="56" t="n">
        <v>0.22</v>
      </c>
      <c r="AM754" s="55" t="n">
        <f aca="false">AK754*(1-AL754)</f>
        <v>3.12</v>
      </c>
      <c r="AN754" s="55" t="n">
        <f aca="false">AM754*AH754</f>
        <v>0</v>
      </c>
    </row>
    <row r="755" customFormat="false" ht="15" hidden="false" customHeight="true" outlineLevel="0" collapsed="false">
      <c r="A755" s="45"/>
      <c r="B755" s="45"/>
      <c r="C755" s="45"/>
      <c r="D755" s="45"/>
      <c r="E755" s="45"/>
      <c r="F755" s="45"/>
      <c r="G755" s="46" t="s">
        <v>399</v>
      </c>
      <c r="H755" s="46" t="s">
        <v>527</v>
      </c>
      <c r="I755" s="46" t="s">
        <v>520</v>
      </c>
      <c r="J755" s="46" t="s">
        <v>521</v>
      </c>
      <c r="K755" s="46" t="s">
        <v>522</v>
      </c>
      <c r="L755" s="46" t="s">
        <v>540</v>
      </c>
      <c r="M755" s="46"/>
      <c r="N755" s="46"/>
      <c r="O755" s="46"/>
      <c r="P755" s="46"/>
      <c r="Q755" s="46"/>
      <c r="R755" s="46"/>
      <c r="S755" s="46"/>
      <c r="T755" s="46"/>
      <c r="U755" s="46"/>
      <c r="V755" s="46"/>
      <c r="W755" s="46"/>
      <c r="X755" s="46"/>
      <c r="Y755" s="46"/>
      <c r="Z755" s="46"/>
      <c r="AA755" s="46"/>
      <c r="AB755" s="46"/>
      <c r="AC755" s="46"/>
      <c r="AD755" s="46"/>
      <c r="AE755" s="46"/>
      <c r="AF755" s="46"/>
      <c r="AG755" s="46"/>
      <c r="AH755" s="47" t="n">
        <f aca="false">IF(AH756=0,0,AH756)</f>
        <v>0</v>
      </c>
      <c r="AI755" s="48"/>
      <c r="AJ755" s="48"/>
      <c r="AK755" s="48"/>
      <c r="AL755" s="48"/>
      <c r="AM755" s="48"/>
      <c r="AN755" s="48"/>
    </row>
    <row r="756" customFormat="false" ht="15" hidden="false" customHeight="true" outlineLevel="0" collapsed="false">
      <c r="A756" s="50" t="s">
        <v>894</v>
      </c>
      <c r="B756" s="50" t="str">
        <f aca="false">IF(ISBLANK(AL756),"",VLOOKUP(A756,PRODUCTLINE_TO_SLANG,2,FALSE()))</f>
        <v>NORDIC TECH. EQUIP.</v>
      </c>
      <c r="C756" s="50" t="s">
        <v>925</v>
      </c>
      <c r="D756" s="51"/>
      <c r="E756" s="51"/>
      <c r="F756" s="50" t="s">
        <v>926</v>
      </c>
      <c r="G756" s="52"/>
      <c r="H756" s="52"/>
      <c r="I756" s="52"/>
      <c r="J756" s="52"/>
      <c r="K756" s="52"/>
      <c r="L756" s="52"/>
      <c r="M756" s="53"/>
      <c r="N756" s="53"/>
      <c r="O756" s="53"/>
      <c r="P756" s="53"/>
      <c r="Q756" s="53"/>
      <c r="R756" s="53"/>
      <c r="S756" s="53"/>
      <c r="T756" s="53"/>
      <c r="U756" s="53"/>
      <c r="V756" s="53"/>
      <c r="W756" s="53"/>
      <c r="X756" s="53"/>
      <c r="Y756" s="53"/>
      <c r="Z756" s="53"/>
      <c r="AA756" s="53"/>
      <c r="AB756" s="53"/>
      <c r="AC756" s="53"/>
      <c r="AD756" s="53"/>
      <c r="AE756" s="53"/>
      <c r="AF756" s="53"/>
      <c r="AG756" s="53"/>
      <c r="AH756" s="54" t="n">
        <f aca="false">SUM(G756:AG756)</f>
        <v>0</v>
      </c>
      <c r="AI756" s="55" t="n">
        <v>39.95</v>
      </c>
      <c r="AJ756" s="55"/>
      <c r="AK756" s="55" t="n">
        <v>28</v>
      </c>
      <c r="AL756" s="56" t="n">
        <v>0.22</v>
      </c>
      <c r="AM756" s="55" t="n">
        <f aca="false">AK756*(1-AL756)</f>
        <v>21.84</v>
      </c>
      <c r="AN756" s="55" t="n">
        <f aca="false">AM756*AH756</f>
        <v>0</v>
      </c>
    </row>
    <row r="757" customFormat="false" ht="15" hidden="false" customHeight="true" outlineLevel="0" collapsed="false">
      <c r="A757" s="45"/>
      <c r="B757" s="45"/>
      <c r="C757" s="45"/>
      <c r="D757" s="45"/>
      <c r="E757" s="45"/>
      <c r="F757" s="45"/>
      <c r="G757" s="46" t="s">
        <v>399</v>
      </c>
      <c r="H757" s="46" t="s">
        <v>527</v>
      </c>
      <c r="I757" s="46" t="s">
        <v>520</v>
      </c>
      <c r="J757" s="46" t="s">
        <v>521</v>
      </c>
      <c r="K757" s="46" t="s">
        <v>522</v>
      </c>
      <c r="L757" s="46" t="s">
        <v>540</v>
      </c>
      <c r="M757" s="46"/>
      <c r="N757" s="46"/>
      <c r="O757" s="46"/>
      <c r="P757" s="46"/>
      <c r="Q757" s="46"/>
      <c r="R757" s="46"/>
      <c r="S757" s="46"/>
      <c r="T757" s="46"/>
      <c r="U757" s="46"/>
      <c r="V757" s="46"/>
      <c r="W757" s="46"/>
      <c r="X757" s="46"/>
      <c r="Y757" s="46"/>
      <c r="Z757" s="46"/>
      <c r="AA757" s="46"/>
      <c r="AB757" s="46"/>
      <c r="AC757" s="46"/>
      <c r="AD757" s="46"/>
      <c r="AE757" s="46"/>
      <c r="AF757" s="46"/>
      <c r="AG757" s="46"/>
      <c r="AH757" s="47" t="n">
        <f aca="false">IF(AH758=0,0,AH758)</f>
        <v>0</v>
      </c>
      <c r="AI757" s="48"/>
      <c r="AJ757" s="48"/>
      <c r="AK757" s="48"/>
      <c r="AL757" s="48"/>
      <c r="AM757" s="48"/>
      <c r="AN757" s="48"/>
    </row>
    <row r="758" customFormat="false" ht="15" hidden="false" customHeight="true" outlineLevel="0" collapsed="false">
      <c r="A758" s="50" t="s">
        <v>894</v>
      </c>
      <c r="B758" s="50" t="str">
        <f aca="false">IF(ISBLANK(AL758),"",VLOOKUP(A758,PRODUCTLINE_TO_SLANG,2,FALSE()))</f>
        <v>NORDIC TECH. EQUIP.</v>
      </c>
      <c r="C758" s="50" t="s">
        <v>927</v>
      </c>
      <c r="D758" s="51"/>
      <c r="E758" s="51"/>
      <c r="F758" s="50" t="s">
        <v>928</v>
      </c>
      <c r="G758" s="52"/>
      <c r="H758" s="52"/>
      <c r="I758" s="52"/>
      <c r="J758" s="52"/>
      <c r="K758" s="52"/>
      <c r="L758" s="52"/>
      <c r="M758" s="53"/>
      <c r="N758" s="53"/>
      <c r="O758" s="53"/>
      <c r="P758" s="53"/>
      <c r="Q758" s="53"/>
      <c r="R758" s="53"/>
      <c r="S758" s="53"/>
      <c r="T758" s="53"/>
      <c r="U758" s="53"/>
      <c r="V758" s="53"/>
      <c r="W758" s="53"/>
      <c r="X758" s="53"/>
      <c r="Y758" s="53"/>
      <c r="Z758" s="53"/>
      <c r="AA758" s="53"/>
      <c r="AB758" s="53"/>
      <c r="AC758" s="53"/>
      <c r="AD758" s="53"/>
      <c r="AE758" s="53"/>
      <c r="AF758" s="53"/>
      <c r="AG758" s="53"/>
      <c r="AH758" s="54" t="n">
        <f aca="false">SUM(G758:AG758)</f>
        <v>0</v>
      </c>
      <c r="AI758" s="55" t="n">
        <v>39.95</v>
      </c>
      <c r="AJ758" s="55"/>
      <c r="AK758" s="55" t="n">
        <v>28</v>
      </c>
      <c r="AL758" s="56" t="n">
        <v>0.22</v>
      </c>
      <c r="AM758" s="55" t="n">
        <f aca="false">AK758*(1-AL758)</f>
        <v>21.84</v>
      </c>
      <c r="AN758" s="55" t="n">
        <f aca="false">AM758*AH758</f>
        <v>0</v>
      </c>
    </row>
    <row r="759" customFormat="false" ht="15" hidden="false" customHeight="true" outlineLevel="0" collapsed="false">
      <c r="A759" s="45"/>
      <c r="B759" s="45"/>
      <c r="C759" s="45"/>
      <c r="D759" s="45"/>
      <c r="E759" s="45"/>
      <c r="F759" s="45"/>
      <c r="G759" s="46" t="s">
        <v>399</v>
      </c>
      <c r="H759" s="46" t="s">
        <v>527</v>
      </c>
      <c r="I759" s="46" t="s">
        <v>520</v>
      </c>
      <c r="J759" s="46" t="s">
        <v>521</v>
      </c>
      <c r="K759" s="46" t="s">
        <v>522</v>
      </c>
      <c r="L759" s="46" t="s">
        <v>540</v>
      </c>
      <c r="M759" s="46"/>
      <c r="N759" s="46"/>
      <c r="O759" s="46"/>
      <c r="P759" s="46"/>
      <c r="Q759" s="46"/>
      <c r="R759" s="46"/>
      <c r="S759" s="46"/>
      <c r="T759" s="46"/>
      <c r="U759" s="46"/>
      <c r="V759" s="46"/>
      <c r="W759" s="46"/>
      <c r="X759" s="46"/>
      <c r="Y759" s="46"/>
      <c r="Z759" s="46"/>
      <c r="AA759" s="46"/>
      <c r="AB759" s="46"/>
      <c r="AC759" s="46"/>
      <c r="AD759" s="46"/>
      <c r="AE759" s="46"/>
      <c r="AF759" s="46"/>
      <c r="AG759" s="46"/>
      <c r="AH759" s="47" t="n">
        <f aca="false">IF(AH760=0,0,AH760)</f>
        <v>0</v>
      </c>
      <c r="AI759" s="48"/>
      <c r="AJ759" s="48"/>
      <c r="AK759" s="48"/>
      <c r="AL759" s="48"/>
      <c r="AM759" s="48"/>
      <c r="AN759" s="48"/>
    </row>
    <row r="760" customFormat="false" ht="15" hidden="false" customHeight="true" outlineLevel="0" collapsed="false">
      <c r="A760" s="50" t="s">
        <v>894</v>
      </c>
      <c r="B760" s="50" t="str">
        <f aca="false">IF(ISBLANK(AL760),"",VLOOKUP(A760,PRODUCTLINE_TO_SLANG,2,FALSE()))</f>
        <v>NORDIC TECH. EQUIP.</v>
      </c>
      <c r="C760" s="50" t="s">
        <v>929</v>
      </c>
      <c r="D760" s="51"/>
      <c r="E760" s="51"/>
      <c r="F760" s="50" t="s">
        <v>930</v>
      </c>
      <c r="G760" s="52"/>
      <c r="H760" s="52"/>
      <c r="I760" s="52"/>
      <c r="J760" s="52"/>
      <c r="K760" s="52"/>
      <c r="L760" s="52"/>
      <c r="M760" s="53"/>
      <c r="N760" s="53"/>
      <c r="O760" s="53"/>
      <c r="P760" s="53"/>
      <c r="Q760" s="53"/>
      <c r="R760" s="53"/>
      <c r="S760" s="53"/>
      <c r="T760" s="53"/>
      <c r="U760" s="53"/>
      <c r="V760" s="53"/>
      <c r="W760" s="53"/>
      <c r="X760" s="53"/>
      <c r="Y760" s="53"/>
      <c r="Z760" s="53"/>
      <c r="AA760" s="53"/>
      <c r="AB760" s="53"/>
      <c r="AC760" s="53"/>
      <c r="AD760" s="53"/>
      <c r="AE760" s="53"/>
      <c r="AF760" s="53"/>
      <c r="AG760" s="53"/>
      <c r="AH760" s="54" t="n">
        <f aca="false">SUM(G760:AG760)</f>
        <v>0</v>
      </c>
      <c r="AI760" s="55" t="n">
        <v>39.95</v>
      </c>
      <c r="AJ760" s="55"/>
      <c r="AK760" s="55" t="n">
        <v>28</v>
      </c>
      <c r="AL760" s="56" t="n">
        <v>0.22</v>
      </c>
      <c r="AM760" s="55" t="n">
        <f aca="false">AK760*(1-AL760)</f>
        <v>21.84</v>
      </c>
      <c r="AN760" s="55" t="n">
        <f aca="false">AM760*AH760</f>
        <v>0</v>
      </c>
    </row>
    <row r="761" customFormat="false" ht="15" hidden="false" customHeight="true" outlineLevel="0" collapsed="false">
      <c r="A761" s="45"/>
      <c r="B761" s="45"/>
      <c r="C761" s="45"/>
      <c r="D761" s="45"/>
      <c r="E761" s="45"/>
      <c r="F761" s="45"/>
      <c r="G761" s="46" t="s">
        <v>245</v>
      </c>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7" t="n">
        <f aca="false">IF(AH762=0,0,AH762)</f>
        <v>0</v>
      </c>
      <c r="AI761" s="48"/>
      <c r="AJ761" s="48"/>
      <c r="AK761" s="48"/>
      <c r="AL761" s="48"/>
      <c r="AM761" s="48"/>
      <c r="AN761" s="48"/>
    </row>
    <row r="762" customFormat="false" ht="15" hidden="false" customHeight="true" outlineLevel="0" collapsed="false">
      <c r="A762" s="50" t="s">
        <v>894</v>
      </c>
      <c r="B762" s="50" t="str">
        <f aca="false">IF(ISBLANK(AL762),"",VLOOKUP(A762,PRODUCTLINE_TO_SLANG,2,FALSE()))</f>
        <v>NORDIC TECH. EQUIP.</v>
      </c>
      <c r="C762" s="50" t="s">
        <v>931</v>
      </c>
      <c r="D762" s="51"/>
      <c r="E762" s="51"/>
      <c r="F762" s="50" t="s">
        <v>932</v>
      </c>
      <c r="G762" s="52"/>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4" t="n">
        <f aca="false">SUM(G762:AG762)</f>
        <v>0</v>
      </c>
      <c r="AI762" s="55" t="n">
        <v>29.95</v>
      </c>
      <c r="AJ762" s="55"/>
      <c r="AK762" s="55" t="n">
        <v>21</v>
      </c>
      <c r="AL762" s="56" t="n">
        <v>0.22</v>
      </c>
      <c r="AM762" s="55" t="n">
        <f aca="false">AK762*(1-AL762)</f>
        <v>16.38</v>
      </c>
      <c r="AN762" s="55" t="n">
        <f aca="false">AM762*AH762</f>
        <v>0</v>
      </c>
    </row>
    <row r="763" customFormat="false" ht="15" hidden="false" customHeight="true" outlineLevel="0" collapsed="false">
      <c r="A763" s="45"/>
      <c r="B763" s="45"/>
      <c r="C763" s="45"/>
      <c r="D763" s="45"/>
      <c r="E763" s="45"/>
      <c r="F763" s="45"/>
      <c r="G763" s="46" t="s">
        <v>245</v>
      </c>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7" t="n">
        <f aca="false">IF(AH764=0,0,AH764)</f>
        <v>0</v>
      </c>
      <c r="AI763" s="48"/>
      <c r="AJ763" s="48"/>
      <c r="AK763" s="48"/>
      <c r="AL763" s="48"/>
      <c r="AM763" s="48"/>
      <c r="AN763" s="48"/>
    </row>
    <row r="764" customFormat="false" ht="15" hidden="false" customHeight="true" outlineLevel="0" collapsed="false">
      <c r="A764" s="50" t="s">
        <v>894</v>
      </c>
      <c r="B764" s="50" t="str">
        <f aca="false">IF(ISBLANK(AL764),"",VLOOKUP(A764,PRODUCTLINE_TO_SLANG,2,FALSE()))</f>
        <v>NORDIC TECH. EQUIP.</v>
      </c>
      <c r="C764" s="50" t="s">
        <v>933</v>
      </c>
      <c r="D764" s="51"/>
      <c r="E764" s="51"/>
      <c r="F764" s="50" t="s">
        <v>934</v>
      </c>
      <c r="G764" s="52"/>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4" t="n">
        <f aca="false">SUM(G764:AG764)</f>
        <v>0</v>
      </c>
      <c r="AI764" s="55" t="n">
        <v>19.95</v>
      </c>
      <c r="AJ764" s="55"/>
      <c r="AK764" s="55" t="n">
        <v>14</v>
      </c>
      <c r="AL764" s="56" t="n">
        <v>0.22</v>
      </c>
      <c r="AM764" s="55" t="n">
        <f aca="false">AK764*(1-AL764)</f>
        <v>10.92</v>
      </c>
      <c r="AN764" s="55" t="n">
        <f aca="false">AM764*AH764</f>
        <v>0</v>
      </c>
    </row>
    <row r="765" customFormat="false" ht="15" hidden="false" customHeight="true" outlineLevel="0" collapsed="false">
      <c r="A765" s="45"/>
      <c r="B765" s="45"/>
      <c r="C765" s="45"/>
      <c r="D765" s="45"/>
      <c r="E765" s="45"/>
      <c r="F765" s="45"/>
      <c r="G765" s="66" t="s">
        <v>935</v>
      </c>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7" t="n">
        <f aca="false">IF(AH766=0,0,AH766)</f>
        <v>0</v>
      </c>
      <c r="AI765" s="48"/>
      <c r="AJ765" s="48"/>
      <c r="AK765" s="48"/>
      <c r="AL765" s="48"/>
      <c r="AM765" s="48"/>
      <c r="AN765" s="48"/>
    </row>
    <row r="766" customFormat="false" ht="15" hidden="false" customHeight="true" outlineLevel="0" collapsed="false">
      <c r="A766" s="50" t="s">
        <v>894</v>
      </c>
      <c r="B766" s="50" t="str">
        <f aca="false">IF(ISBLANK(AL766),"",VLOOKUP(A766,PRODUCTLINE_TO_SLANG,2,FALSE()))</f>
        <v>NORDIC TECH. EQUIP.</v>
      </c>
      <c r="C766" s="50" t="s">
        <v>936</v>
      </c>
      <c r="D766" s="51"/>
      <c r="E766" s="51"/>
      <c r="F766" s="50" t="s">
        <v>937</v>
      </c>
      <c r="G766" s="52"/>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4" t="n">
        <f aca="false">SUM(G766:AG766)</f>
        <v>0</v>
      </c>
      <c r="AI766" s="55" t="n">
        <v>27.95</v>
      </c>
      <c r="AJ766" s="55"/>
      <c r="AK766" s="55" t="n">
        <v>19</v>
      </c>
      <c r="AL766" s="56" t="n">
        <v>0.22</v>
      </c>
      <c r="AM766" s="55" t="n">
        <f aca="false">AK766*(1-AL766)</f>
        <v>14.82</v>
      </c>
      <c r="AN766" s="55" t="n">
        <f aca="false">AM766*AH766</f>
        <v>0</v>
      </c>
    </row>
    <row r="767" customFormat="false" ht="15" hidden="false" customHeight="true" outlineLevel="0" collapsed="false">
      <c r="A767" s="45"/>
      <c r="B767" s="45"/>
      <c r="C767" s="45"/>
      <c r="D767" s="45"/>
      <c r="E767" s="45"/>
      <c r="F767" s="45"/>
      <c r="G767" s="46" t="s">
        <v>245</v>
      </c>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7" t="n">
        <f aca="false">IF(AH768=0,0,AH768)</f>
        <v>0</v>
      </c>
      <c r="AI767" s="48"/>
      <c r="AJ767" s="48"/>
      <c r="AK767" s="48"/>
      <c r="AL767" s="48"/>
      <c r="AM767" s="48"/>
      <c r="AN767" s="48"/>
    </row>
    <row r="768" customFormat="false" ht="15" hidden="false" customHeight="true" outlineLevel="0" collapsed="false">
      <c r="A768" s="50" t="s">
        <v>894</v>
      </c>
      <c r="B768" s="50" t="str">
        <f aca="false">IF(ISBLANK(AL768),"",VLOOKUP(A768,PRODUCTLINE_TO_SLANG,2,FALSE()))</f>
        <v>NORDIC TECH. EQUIP.</v>
      </c>
      <c r="C768" s="50" t="s">
        <v>938</v>
      </c>
      <c r="D768" s="51"/>
      <c r="E768" s="51"/>
      <c r="F768" s="50" t="s">
        <v>939</v>
      </c>
      <c r="G768" s="52"/>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4" t="n">
        <f aca="false">SUM(G768:AG768)</f>
        <v>0</v>
      </c>
      <c r="AI768" s="55" t="n">
        <v>13.95</v>
      </c>
      <c r="AJ768" s="55"/>
      <c r="AK768" s="55" t="n">
        <v>9</v>
      </c>
      <c r="AL768" s="56" t="n">
        <v>0.22</v>
      </c>
      <c r="AM768" s="55" t="n">
        <f aca="false">AK768*(1-AL768)</f>
        <v>7.02</v>
      </c>
      <c r="AN768" s="55" t="n">
        <f aca="false">AM768*AH768</f>
        <v>0</v>
      </c>
    </row>
    <row r="769" customFormat="false" ht="15" hidden="false" customHeight="true" outlineLevel="0" collapsed="false">
      <c r="A769" s="45"/>
      <c r="B769" s="45"/>
      <c r="C769" s="45"/>
      <c r="D769" s="45"/>
      <c r="E769" s="45"/>
      <c r="F769" s="45"/>
      <c r="G769" s="46" t="s">
        <v>399</v>
      </c>
      <c r="H769" s="46" t="s">
        <v>527</v>
      </c>
      <c r="I769" s="46" t="s">
        <v>520</v>
      </c>
      <c r="J769" s="46" t="s">
        <v>521</v>
      </c>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7" t="n">
        <f aca="false">IF(AH770=0,0,AH770)</f>
        <v>0</v>
      </c>
      <c r="AI769" s="48"/>
      <c r="AJ769" s="48"/>
      <c r="AK769" s="48"/>
      <c r="AL769" s="48"/>
      <c r="AM769" s="48"/>
      <c r="AN769" s="48"/>
    </row>
    <row r="770" customFormat="false" ht="15" hidden="false" customHeight="true" outlineLevel="0" collapsed="false">
      <c r="A770" s="50" t="s">
        <v>894</v>
      </c>
      <c r="B770" s="50" t="str">
        <f aca="false">IF(ISBLANK(AL770),"",VLOOKUP(A770,PRODUCTLINE_TO_SLANG,2,FALSE()))</f>
        <v>NORDIC TECH. EQUIP.</v>
      </c>
      <c r="C770" s="50" t="s">
        <v>940</v>
      </c>
      <c r="D770" s="51"/>
      <c r="E770" s="51"/>
      <c r="F770" s="50" t="s">
        <v>941</v>
      </c>
      <c r="G770" s="52"/>
      <c r="H770" s="52"/>
      <c r="I770" s="52"/>
      <c r="J770" s="52"/>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4" t="n">
        <f aca="false">SUM(G770:AG770)</f>
        <v>0</v>
      </c>
      <c r="AI770" s="55" t="n">
        <v>29.95</v>
      </c>
      <c r="AJ770" s="55"/>
      <c r="AK770" s="55" t="n">
        <v>21</v>
      </c>
      <c r="AL770" s="56" t="n">
        <v>0.22</v>
      </c>
      <c r="AM770" s="55" t="n">
        <f aca="false">AK770*(1-AL770)</f>
        <v>16.38</v>
      </c>
      <c r="AN770" s="55" t="n">
        <f aca="false">AM770*AH770</f>
        <v>0</v>
      </c>
    </row>
    <row r="771" customFormat="false" ht="15" hidden="false" customHeight="true" outlineLevel="0" collapsed="false">
      <c r="A771" s="45"/>
      <c r="B771" s="45"/>
      <c r="C771" s="45"/>
      <c r="D771" s="45"/>
      <c r="E771" s="45"/>
      <c r="F771" s="45"/>
      <c r="G771" s="46" t="s">
        <v>942</v>
      </c>
      <c r="H771" s="46" t="s">
        <v>521</v>
      </c>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7" t="n">
        <f aca="false">IF(AH772=0,0,AH772)</f>
        <v>0</v>
      </c>
      <c r="AI771" s="48"/>
      <c r="AJ771" s="48"/>
      <c r="AK771" s="48"/>
      <c r="AL771" s="48"/>
      <c r="AM771" s="48"/>
      <c r="AN771" s="48"/>
    </row>
    <row r="772" customFormat="false" ht="15" hidden="false" customHeight="true" outlineLevel="0" collapsed="false">
      <c r="A772" s="50" t="s">
        <v>894</v>
      </c>
      <c r="B772" s="50" t="str">
        <f aca="false">IF(ISBLANK(AL772),"",VLOOKUP(A772,PRODUCTLINE_TO_SLANG,2,FALSE()))</f>
        <v>NORDIC TECH. EQUIP.</v>
      </c>
      <c r="C772" s="50" t="s">
        <v>943</v>
      </c>
      <c r="D772" s="51"/>
      <c r="E772" s="51"/>
      <c r="F772" s="50" t="s">
        <v>944</v>
      </c>
      <c r="G772" s="52"/>
      <c r="H772" s="52"/>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4" t="n">
        <f aca="false">SUM(G772:AG772)</f>
        <v>0</v>
      </c>
      <c r="AI772" s="55" t="n">
        <v>29.95</v>
      </c>
      <c r="AJ772" s="55"/>
      <c r="AK772" s="55" t="n">
        <v>21</v>
      </c>
      <c r="AL772" s="56" t="n">
        <v>0.22</v>
      </c>
      <c r="AM772" s="55" t="n">
        <f aca="false">AK772*(1-AL772)</f>
        <v>16.38</v>
      </c>
      <c r="AN772" s="55" t="n">
        <f aca="false">AM772*AH772</f>
        <v>0</v>
      </c>
    </row>
    <row r="773" customFormat="false" ht="15" hidden="false" customHeight="true" outlineLevel="0" collapsed="false">
      <c r="A773" s="45"/>
      <c r="B773" s="45"/>
      <c r="C773" s="45"/>
      <c r="D773" s="45"/>
      <c r="E773" s="45"/>
      <c r="F773" s="45"/>
      <c r="G773" s="46" t="s">
        <v>945</v>
      </c>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7" t="n">
        <f aca="false">IF(AH774=0,0,AH774)</f>
        <v>0</v>
      </c>
      <c r="AI773" s="48"/>
      <c r="AJ773" s="48"/>
      <c r="AK773" s="48"/>
      <c r="AL773" s="48"/>
      <c r="AM773" s="48"/>
      <c r="AN773" s="48"/>
    </row>
    <row r="774" customFormat="false" ht="15" hidden="false" customHeight="true" outlineLevel="0" collapsed="false">
      <c r="A774" s="50" t="s">
        <v>894</v>
      </c>
      <c r="B774" s="50" t="str">
        <f aca="false">IF(ISBLANK(AL774),"",VLOOKUP(A774,PRODUCTLINE_TO_SLANG,2,FALSE()))</f>
        <v>NORDIC TECH. EQUIP.</v>
      </c>
      <c r="C774" s="50" t="s">
        <v>946</v>
      </c>
      <c r="D774" s="51"/>
      <c r="E774" s="51"/>
      <c r="F774" s="50" t="s">
        <v>947</v>
      </c>
      <c r="G774" s="52"/>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4" t="n">
        <f aca="false">SUM(G774:AG774)</f>
        <v>0</v>
      </c>
      <c r="AI774" s="55" t="n">
        <v>29.95</v>
      </c>
      <c r="AJ774" s="55"/>
      <c r="AK774" s="55" t="n">
        <v>21</v>
      </c>
      <c r="AL774" s="56" t="n">
        <v>0.22</v>
      </c>
      <c r="AM774" s="55" t="n">
        <f aca="false">AK774*(1-AL774)</f>
        <v>16.38</v>
      </c>
      <c r="AN774" s="55" t="n">
        <f aca="false">AM774*AH774</f>
        <v>0</v>
      </c>
    </row>
    <row r="775" customFormat="false" ht="15" hidden="false" customHeight="true" outlineLevel="0" collapsed="false">
      <c r="A775" s="45"/>
      <c r="B775" s="45"/>
      <c r="C775" s="45"/>
      <c r="D775" s="45"/>
      <c r="E775" s="45"/>
      <c r="F775" s="45"/>
      <c r="G775" s="46" t="s">
        <v>707</v>
      </c>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7" t="n">
        <f aca="false">IF(AH776=0,0,AH776)</f>
        <v>0</v>
      </c>
      <c r="AI775" s="48"/>
      <c r="AJ775" s="48"/>
      <c r="AK775" s="48"/>
      <c r="AL775" s="48"/>
      <c r="AM775" s="48"/>
      <c r="AN775" s="48"/>
    </row>
    <row r="776" customFormat="false" ht="15" hidden="false" customHeight="true" outlineLevel="0" collapsed="false">
      <c r="A776" s="50" t="s">
        <v>894</v>
      </c>
      <c r="B776" s="50" t="str">
        <f aca="false">IF(ISBLANK(AL776),"",VLOOKUP(A776,PRODUCTLINE_TO_SLANG,2,FALSE()))</f>
        <v>NORDIC TECH. EQUIP.</v>
      </c>
      <c r="C776" s="50" t="s">
        <v>948</v>
      </c>
      <c r="D776" s="51"/>
      <c r="E776" s="51"/>
      <c r="F776" s="50" t="s">
        <v>949</v>
      </c>
      <c r="G776" s="52"/>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4" t="n">
        <f aca="false">SUM(G776:AG776)</f>
        <v>0</v>
      </c>
      <c r="AI776" s="55" t="n">
        <v>24.95</v>
      </c>
      <c r="AJ776" s="55"/>
      <c r="AK776" s="55" t="n">
        <v>18</v>
      </c>
      <c r="AL776" s="56" t="n">
        <v>0.22</v>
      </c>
      <c r="AM776" s="55" t="n">
        <f aca="false">AK776*(1-AL776)</f>
        <v>14.04</v>
      </c>
      <c r="AN776" s="55" t="n">
        <f aca="false">AM776*AH776</f>
        <v>0</v>
      </c>
    </row>
    <row r="777" customFormat="false" ht="15" hidden="false" customHeight="true" outlineLevel="0" collapsed="false">
      <c r="A777" s="45"/>
      <c r="B777" s="45"/>
      <c r="C777" s="45"/>
      <c r="D777" s="45"/>
      <c r="E777" s="45"/>
      <c r="F777" s="45"/>
      <c r="G777" s="46" t="s">
        <v>519</v>
      </c>
      <c r="H777" s="46" t="s">
        <v>520</v>
      </c>
      <c r="I777" s="46" t="s">
        <v>522</v>
      </c>
      <c r="J777" s="66" t="s">
        <v>950</v>
      </c>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7" t="n">
        <f aca="false">IF(AH778=0,0,AH778)</f>
        <v>0</v>
      </c>
      <c r="AI777" s="48"/>
      <c r="AJ777" s="48"/>
      <c r="AK777" s="48"/>
      <c r="AL777" s="48"/>
      <c r="AM777" s="48"/>
      <c r="AN777" s="48"/>
    </row>
    <row r="778" customFormat="false" ht="15" hidden="false" customHeight="true" outlineLevel="0" collapsed="false">
      <c r="A778" s="50" t="s">
        <v>894</v>
      </c>
      <c r="B778" s="50" t="str">
        <f aca="false">IF(ISBLANK(AL778),"",VLOOKUP(A778,PRODUCTLINE_TO_SLANG,2,FALSE()))</f>
        <v>NORDIC TECH. EQUIP.</v>
      </c>
      <c r="C778" s="50" t="s">
        <v>951</v>
      </c>
      <c r="D778" s="51"/>
      <c r="E778" s="51"/>
      <c r="F778" s="50" t="s">
        <v>952</v>
      </c>
      <c r="G778" s="52"/>
      <c r="H778" s="52"/>
      <c r="I778" s="52"/>
      <c r="J778" s="67"/>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4" t="n">
        <f aca="false">SUM(G778:AG778)</f>
        <v>0</v>
      </c>
      <c r="AI778" s="55" t="n">
        <v>49.95</v>
      </c>
      <c r="AJ778" s="55"/>
      <c r="AK778" s="55" t="n">
        <v>35</v>
      </c>
      <c r="AL778" s="56" t="n">
        <v>0.22</v>
      </c>
      <c r="AM778" s="55" t="n">
        <f aca="false">AK778*(1-AL778)</f>
        <v>27.3</v>
      </c>
      <c r="AN778" s="55" t="n">
        <f aca="false">AM778*AH778</f>
        <v>0</v>
      </c>
    </row>
    <row r="779" customFormat="false" ht="15" hidden="false" customHeight="true" outlineLevel="0" collapsed="false">
      <c r="A779" s="45"/>
      <c r="B779" s="45"/>
      <c r="C779" s="45"/>
      <c r="D779" s="45"/>
      <c r="E779" s="45"/>
      <c r="F779" s="45"/>
      <c r="G779" s="46" t="s">
        <v>519</v>
      </c>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7" t="n">
        <f aca="false">IF(AH780=0,0,AH780)</f>
        <v>0</v>
      </c>
      <c r="AI779" s="48"/>
      <c r="AJ779" s="48"/>
      <c r="AK779" s="48"/>
      <c r="AL779" s="48"/>
      <c r="AM779" s="48"/>
      <c r="AN779" s="48"/>
    </row>
    <row r="780" customFormat="false" ht="15" hidden="false" customHeight="true" outlineLevel="0" collapsed="false">
      <c r="A780" s="50" t="s">
        <v>894</v>
      </c>
      <c r="B780" s="50" t="str">
        <f aca="false">IF(ISBLANK(AL780),"",VLOOKUP(A780,PRODUCTLINE_TO_SLANG,2,FALSE()))</f>
        <v>NORDIC TECH. EQUIP.</v>
      </c>
      <c r="C780" s="50" t="s">
        <v>953</v>
      </c>
      <c r="D780" s="51"/>
      <c r="E780" s="51"/>
      <c r="F780" s="50" t="s">
        <v>954</v>
      </c>
      <c r="G780" s="52"/>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4" t="n">
        <f aca="false">SUM(G780:AG780)</f>
        <v>0</v>
      </c>
      <c r="AI780" s="55" t="n">
        <v>11.95</v>
      </c>
      <c r="AJ780" s="55"/>
      <c r="AK780" s="55" t="n">
        <v>9</v>
      </c>
      <c r="AL780" s="56" t="n">
        <v>0.22</v>
      </c>
      <c r="AM780" s="55" t="n">
        <f aca="false">AK780*(1-AL780)</f>
        <v>7.02</v>
      </c>
      <c r="AN780" s="55" t="n">
        <f aca="false">AM780*AH780</f>
        <v>0</v>
      </c>
    </row>
    <row r="781" customFormat="false" ht="15" hidden="false" customHeight="true" outlineLevel="0" collapsed="false">
      <c r="A781" s="45"/>
      <c r="B781" s="45"/>
      <c r="C781" s="45"/>
      <c r="D781" s="45"/>
      <c r="E781" s="45"/>
      <c r="F781" s="45"/>
      <c r="G781" s="46" t="s">
        <v>945</v>
      </c>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7" t="n">
        <f aca="false">IF(AH782=0,0,AH782)</f>
        <v>0</v>
      </c>
      <c r="AI781" s="48"/>
      <c r="AJ781" s="48"/>
      <c r="AK781" s="48"/>
      <c r="AL781" s="48"/>
      <c r="AM781" s="48"/>
      <c r="AN781" s="48"/>
    </row>
    <row r="782" customFormat="false" ht="15" hidden="false" customHeight="true" outlineLevel="0" collapsed="false">
      <c r="A782" s="50" t="s">
        <v>894</v>
      </c>
      <c r="B782" s="50" t="str">
        <f aca="false">IF(ISBLANK(AL782),"",VLOOKUP(A782,PRODUCTLINE_TO_SLANG,2,FALSE()))</f>
        <v>NORDIC TECH. EQUIP.</v>
      </c>
      <c r="C782" s="50" t="s">
        <v>955</v>
      </c>
      <c r="D782" s="51"/>
      <c r="E782" s="51"/>
      <c r="F782" s="50" t="s">
        <v>956</v>
      </c>
      <c r="G782" s="52"/>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4" t="n">
        <f aca="false">SUM(G782:AG782)</f>
        <v>0</v>
      </c>
      <c r="AI782" s="55" t="n">
        <v>11.95</v>
      </c>
      <c r="AJ782" s="55"/>
      <c r="AK782" s="55" t="n">
        <v>9</v>
      </c>
      <c r="AL782" s="56" t="n">
        <v>0.22</v>
      </c>
      <c r="AM782" s="55" t="n">
        <f aca="false">AK782*(1-AL782)</f>
        <v>7.02</v>
      </c>
      <c r="AN782" s="55" t="n">
        <f aca="false">AM782*AH782</f>
        <v>0</v>
      </c>
    </row>
    <row r="783" customFormat="false" ht="15" hidden="false" customHeight="true" outlineLevel="0" collapsed="false">
      <c r="A783" s="45"/>
      <c r="B783" s="45"/>
      <c r="C783" s="45"/>
      <c r="D783" s="45"/>
      <c r="E783" s="45"/>
      <c r="F783" s="45"/>
      <c r="G783" s="46" t="s">
        <v>245</v>
      </c>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7" t="n">
        <f aca="false">IF(AH784=0,0,AH784)</f>
        <v>0</v>
      </c>
      <c r="AI783" s="48"/>
      <c r="AJ783" s="48"/>
      <c r="AK783" s="48"/>
      <c r="AL783" s="48"/>
      <c r="AM783" s="48"/>
      <c r="AN783" s="48"/>
    </row>
    <row r="784" customFormat="false" ht="15" hidden="false" customHeight="true" outlineLevel="0" collapsed="false">
      <c r="A784" s="50" t="s">
        <v>894</v>
      </c>
      <c r="B784" s="50" t="str">
        <f aca="false">IF(ISBLANK(AL784),"",VLOOKUP(A784,PRODUCTLINE_TO_SLANG,2,FALSE()))</f>
        <v>NORDIC TECH. EQUIP.</v>
      </c>
      <c r="C784" s="50" t="s">
        <v>957</v>
      </c>
      <c r="D784" s="51"/>
      <c r="E784" s="51"/>
      <c r="F784" s="50" t="s">
        <v>958</v>
      </c>
      <c r="G784" s="52"/>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4" t="n">
        <f aca="false">SUM(G784:AG784)</f>
        <v>0</v>
      </c>
      <c r="AI784" s="55" t="n">
        <v>11.95</v>
      </c>
      <c r="AJ784" s="55"/>
      <c r="AK784" s="55" t="n">
        <v>9</v>
      </c>
      <c r="AL784" s="56" t="n">
        <v>0.22</v>
      </c>
      <c r="AM784" s="55" t="n">
        <f aca="false">AK784*(1-AL784)</f>
        <v>7.02</v>
      </c>
      <c r="AN784" s="55" t="n">
        <f aca="false">AM784*AH784</f>
        <v>0</v>
      </c>
    </row>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sheetData>
  <sheetProtection sheet="true" objects="true" scenarios="true"/>
  <autoFilter ref="A7:AN7"/>
  <mergeCells count="53">
    <mergeCell ref="C1:C6"/>
    <mergeCell ref="H1:J1"/>
    <mergeCell ref="K1:L1"/>
    <mergeCell ref="M1:O1"/>
    <mergeCell ref="P1:R1"/>
    <mergeCell ref="S1:T1"/>
    <mergeCell ref="U1:W1"/>
    <mergeCell ref="X1:Z1"/>
    <mergeCell ref="AA1:AB1"/>
    <mergeCell ref="AC1:AE1"/>
    <mergeCell ref="AI1:AJ1"/>
    <mergeCell ref="AK1:AM1"/>
    <mergeCell ref="F2:F6"/>
    <mergeCell ref="H2:J2"/>
    <mergeCell ref="K2:L2"/>
    <mergeCell ref="M2:O2"/>
    <mergeCell ref="P2:R2"/>
    <mergeCell ref="S2:T2"/>
    <mergeCell ref="U2:W2"/>
    <mergeCell ref="X2:Z2"/>
    <mergeCell ref="AA2:AB2"/>
    <mergeCell ref="AC2:AE2"/>
    <mergeCell ref="AI2:AJ2"/>
    <mergeCell ref="AK2:AM2"/>
    <mergeCell ref="H3:J3"/>
    <mergeCell ref="K3:L3"/>
    <mergeCell ref="M3:O3"/>
    <mergeCell ref="P3:R3"/>
    <mergeCell ref="S3:T3"/>
    <mergeCell ref="U3:W3"/>
    <mergeCell ref="X3:Z3"/>
    <mergeCell ref="AA3:AB3"/>
    <mergeCell ref="AC3:AE3"/>
    <mergeCell ref="AI3:AJ3"/>
    <mergeCell ref="H4:J4"/>
    <mergeCell ref="K4:L4"/>
    <mergeCell ref="M4:O4"/>
    <mergeCell ref="P4:R4"/>
    <mergeCell ref="S4:T4"/>
    <mergeCell ref="U4:W4"/>
    <mergeCell ref="AI4:AJ4"/>
    <mergeCell ref="H5:J5"/>
    <mergeCell ref="K5:L5"/>
    <mergeCell ref="M5:O5"/>
    <mergeCell ref="P5:R5"/>
    <mergeCell ref="S5:T5"/>
    <mergeCell ref="U5:W5"/>
    <mergeCell ref="AI5:AJ5"/>
    <mergeCell ref="Q6:U6"/>
    <mergeCell ref="X6:Z6"/>
    <mergeCell ref="AA6:AB6"/>
    <mergeCell ref="AC6:AE6"/>
    <mergeCell ref="G7:AG7"/>
  </mergeCells>
  <dataValidations count="10">
    <dataValidation allowBlank="true" error="Please limit your text to 10 characters" errorStyle="stop" errorTitle="TEXT LENGTH" operator="between" showDropDown="false" showErrorMessage="true" showInputMessage="false" sqref="AI277:AJ277 AJ278:AJ282 AI283:AJ287" type="textLength">
      <formula1>0</formula1>
      <formula2>10</formula2>
    </dataValidation>
    <dataValidation allowBlank="true" error="Please limit text to 51 characters" errorStyle="stop" errorTitle="TEXT LENGTH" operator="between" showDropDown="false" showErrorMessage="true" showInputMessage="false" sqref="F277:F345 F348:F369" type="textLength">
      <formula1>0</formula1>
      <formula2>51</formula2>
    </dataValidation>
    <dataValidation allowBlank="true" error="Please limit text to 40 characters." errorStyle="stop" errorTitle="TEXT LENGTH" operator="between" showDropDown="false" showErrorMessage="true" showInputMessage="false" sqref="G254:G255 G259:G262" type="textLength">
      <formula1>0</formula1>
      <formula2>40</formula2>
    </dataValidation>
    <dataValidation allowBlank="true" error="Please limit text to 51 characters" errorStyle="stop" errorTitle="TEXT LENGTH" operator="between" showDropDown="false" showErrorMessage="true" showInputMessage="false" sqref="F48:F138 F235:F249 C248 F250:F276 F370:F402" type="none">
      <formula1>0</formula1>
      <formula2>0</formula2>
    </dataValidation>
    <dataValidation allowBlank="true" error="Please enter no more than 7 characters." errorStyle="stop" errorTitle="TEXT LENGTH" operator="between" showDropDown="false" showErrorMessage="true" showInputMessage="false" sqref="D9:D27 D30:D34 D43 D47:D138 D140 D142 D144 D146 D148 D150 D152 D154 D156 D158 D160 D162 D164 D166 D168 D170 D172 D174 D176 D178 D180 D182 D184 D186 D188 D190 D192 D194 D196 D198 D200 D202 D204 D206 D208 D210 D212 D214 D216 D218 D220 D222 D224 D226 D228 D230 D232 D234:D258 D260:D264 D288:D311 D313:D326 D328 D329:E329 D330 C331:E331 D332:D335 D337 D339:D348 D370:D402" type="textLength">
      <formula1>0</formula1>
      <formula2>7</formula2>
    </dataValidation>
    <dataValidation allowBlank="true" error="Please limit your text to 10 characters." errorStyle="stop" errorTitle="TEXT LENGTH" operator="between" showDropDown="false" showErrorMessage="true" showInputMessage="false" sqref="AL10:AM10 AL12:AM12 AL14:AM14 AL16:AM16 AL18:AM18 AL20:AM20 AL22:AM22 AL24:AM24 AL26:AM26 AL28:AM28 AL30:AM30 AL32:AM32 AL34:AM34 AL36:AM36 AL38:AM38 AL40:AM40 AL42:AM42 AL44:AM44 AL46:AM46 AL48:AM48 AL50:AM50 AL52:AM52 AL54:AM54 AL56:AM56 AL58:AM58 AL60:AM60 AL62:AM62 AL64:AM64 AL66:AM66 AL68:AM68 AL70:AM70 AL72:AM72 AL74:AM74 AL76:AM76 AL78:AM78 AL80:AM80 AL82:AM82 AL84:AM84 AL86:AM86 AL88:AM88 AL90:AM90 AL92:AM92 AL94:AM94 AL96:AM96 AL98:AM98 AL100:AM100 AL102:AM102 AL104:AM104 AL106:AM106 AL108:AM108 AL110:AM110 AL112:AM112 AL114:AM114 AL116:AM116 AL118:AM118 AL120:AM120 AL122:AM122 AL124:AM124 AL126:AM126 AL128:AM128 AL130:AM130 AL132:AM132 AL134:AM134 AL136:AM136 AL138:AM138 AM139:AM234 AL140 AL142 AL144 AL146 AL148 AL150 AL152 AL154 AL156 AL158 AL160 AL162 AL164 AL166 AL168 AL170 AL172 AL174 AL176 AL178 AL180 AL182 AL184 AL186 AL188 AL190 AL192 AL194 AL196 AL198 AL200 AL202 AL204 AL206 AL208 AL210 AL212 AL214 AL216 AL218 AL220 AL222 AL224 AL226 AL228 AL230 AL232 AL234 AL236:AM236 AL238:AM238 AL240:AM240 AL242:AM242 AL244:AM244 AL246:AM246 AL248:AM248 AL250:AM250 AL252:AM252 AL254:AM254 AL256:AM256 AL258:AM258 AL260:AM260 AL262:AM262 AL264:AM264 AL266:AM266 AL268:AM268 AL270:AM270 AL272:AM272 AL274:AM274 AL276:AM276 AL278:AM278 AL280:AM280 AL282:AM282 AL284:AM284 AL286:AM286 AL288:AM288 AL290:AM290 AL292:AM292 AL294:AM294 AL296:AM296 AL298:AM298 AL300:AM300 AL302:AM302 AL304:AM304 AL306:AM306 AL308:AM308 AL310:AM310 AL312:AM312 AL314:AM314 AL316:AM316 AL318:AM318 AL320:AM320 AL322:AM322 AL324:AM324 AL326:AM326 AL328:AM328 AL330:AM330 AL332:AM332 AL334:AM334 AL336:AM336 AL338:AM338 AL340:AM340 AL342:AM342 AL344:AM344 AL346:AM346 AL348:AM348 AL350:AM350 AL352:AM352 AL354:AM354 AL356:AM356 AL358:AM358 AL360:AM360 AL362:AM362 AL364:AM364 AL366:AM366 AL368:AM368 AL370:AM370 AL372:AM372 AL374:AM374 AL376:AM376 AL378:AM378 AL380:AM380 AL382:AM382 AL384:AM384 AL386:AM386 AL388:AM388 AL390:AM390 AL392:AM392 AL394:AM394 AL396:AM396 AL398:AM398 AL400:AM400 AL402:AM402 AL404:AM404 AL406:AM406 AL408:AM408 AL410:AM410 AL412:AM412 AL414:AM414 AL416:AM416 AL418:AM418 AL420:AM420 AL422:AM422 AL424:AM424 AL426:AM426 AL428:AM428 AL430:AM430 AL432:AM432 AL434:AM434 AL436:AM436 AL438:AM438 AL440:AM440 AL442:AM442 AL444:AM444 AL446:AM446 AL448:AM448 AL450:AM450 AL452:AM452 AL454:AM454 AL456:AM456 AL458:AM458 AL460:AM460 AL462:AM462 AL464:AM464 AL466:AM466 AL468:AM468 AL470:AM470 AL473:AM473 AL475:AM475 AL477:AM477 AL479:AM479 AL481:AM481 AL483:AM483 AL485:AM485 AL487:AM487 AL489:AM489 AL491:AM491 AL493:AM493 AL495:AM495 AL497:AM497 AL499:AM499 AL501:AM501 AL503:AM503 AL505:AM505 AL507:AM507 AL509:AM509 AL511:AM511 AL513:AM513 AL515:AM515 AL517:AM517 AL519:AM519 AL521:AM521 AL523:AM523 AL525:AM525 AL527:AM527 AL529:AM529 AL531:AM531 AL533:AM533 AL535:AM535 AL537:AM537 AL539:AM539 AL541:AM541 AL543:AM543 AL545:AM545 AL547:AM547 AL549:AM549 AL551:AM551 AL553:AM553 AL555:AM555 AL557:AM557 AL559:AM559 AL561:AM561 AL563:AM563 AL565:AM565 AL567:AM567 AL569:AM569 AL571:AM571 AL573:AM573 AL575:AM575 AL577:AM577 AL579:AM579 AL581:AM581 AL583:AM583 AL585:AM585 AL587:AM587 AL589:AM589 AL591:AM591 AL593:AM593 AL595:AM595 AL597:AM597 AL599:AM599 AL601:AM601 AL603:AM603 AL605:AM605 AL607:AM607 AL610:AM610 AL612:AM612 AL614:AM614 AL616:AM616 AL618:AM618 AL620:AM620 AL622:AM622 AL624:AM624 AL626:AM626 AL628:AM628 AL630:AM630 AL632:AM632 AL634:AM634 AL636:AM636 AL638:AM638 AL640:AM640 AL642:AM642 AL644:AM644 AL646:AM646 AL648:AM648 AL650:AM650 AL652:AM652 AL654:AM654 AL656:AM656 AL658:AM658 AL660:AM660 AL662:AM662 AL664:AM664 AL666:AM666 AL668:AM668 AL670:AM670 AL672:AM672 AL674:AM674 AL676:AM676 AL678:AM678 AL680:AM680 AL682:AM682 AL684:AM684 AL686:AM686 AL688:AM688 AL690:AM690 AL692:AM692 AL694:AM694 AL696:AM696 AL698:AM698 AL700:AM700 AL702:AM702 AL704:AM704 AL706:AM706 AL708:AM708 AL710:AM710 AL712:AM712 AL714:AM714 AL716:AM716 AL718:AM718 AL720:AM720 AL722:AM722 AL724:AM724 AL726:AM726 AL728:AM728 AL730:AM730 AL732:AM732 AL734:AM734 AL736:AM736 AL738:AM738 AL740:AM740 AL742:AM742 AL744:AM744 AL746:AM746 AL748:AM748 AL750:AM750 AL752:AM752 AL754:AM754 AL756:AM756 AL758:AM758 AL760:AM760 AL762:AM762 AL764:AM764 AL766:AM766 AL768:AM768 AL770:AM770 AL772:AM772 AL774:AM774 AL776:AM776 AL778:AM778 AL780:AM780 AL782:AM782 AL784:AM784" type="textLength">
      <formula1>0</formula1>
      <formula2>10</formula2>
    </dataValidation>
    <dataValidation allowBlank="true" error="Please limit your text to 10 characters" errorStyle="stop" errorTitle="TEXT LENGTH" operator="between" showDropDown="false" showErrorMessage="true" showInputMessage="false" sqref="AI9:AK36 AJ37:AK37 AI38:AK46 AI47:AI48 AK47:AK48 AJ48 AI49:AK85 AJ86:AK88 AI89:AK91 AJ92:AK93 AI94:AK107 AJ108:AK108 AI109:AK138 AI139:AI192 AI227:AI234 AI235:AK276 AK277:AK288 AI278:AI282 AI288:AJ288 AI289:AK402" type="none">
      <formula1>0</formula1>
      <formula2>0</formula2>
    </dataValidation>
    <dataValidation allowBlank="true" errorStyle="stop" operator="between" showDropDown="false" showErrorMessage="true" showInputMessage="false" sqref="V6" type="list">
      <formula1>YES_NO</formula1>
      <formula2>0</formula2>
    </dataValidation>
    <dataValidation allowBlank="true" error="Please enter no more than 7 characters." errorStyle="stop" errorTitle="TEXT LENGTH" operator="between" showDropDown="false" showErrorMessage="true" showInputMessage="false" sqref="C253:C287" type="textLength">
      <formula1>0</formula1>
      <formula2>15</formula2>
    </dataValidation>
    <dataValidation allowBlank="true" errorStyle="stop" errorTitle="duplicate item" operator="between" showDropDown="false" showErrorMessage="true" showInputMessage="false" sqref="C9:C16 C19:C23 C25 C27:C28 D28 C29:D29 C30 C32:C34 C35:D36 C37:C43 D38 D42 C44:D44 C45:C71 C73:C79 C81 C83:C85 C87 C89:C101 C103:C138 C235:C246 C252 C288:C329 D312:E312 E315 E319 E324:E326 E328 C330 C332:C337 D336 C338:D338 C339:C349 E346:E348 C350:C356 C359:C402" type="custom">
      <formula1>COUNTIF($J:$J,C359)=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4" min="4" style="0" width="22.49"/>
    <col collapsed="false" customWidth="true" hidden="false" outlineLevel="0" max="5" min="5" style="0" width="19.33"/>
    <col collapsed="false" customWidth="true" hidden="false" outlineLevel="0" max="6" min="6" style="0" width="22.49"/>
  </cols>
  <sheetData>
    <row r="1" customFormat="false" ht="15" hidden="false" customHeight="false" outlineLevel="0" collapsed="false">
      <c r="A1" s="68" t="s">
        <v>959</v>
      </c>
      <c r="D1" s="37" t="s">
        <v>960</v>
      </c>
      <c r="E1" s="37" t="s">
        <v>961</v>
      </c>
    </row>
    <row r="2" customFormat="false" ht="15" hidden="false" customHeight="false" outlineLevel="0" collapsed="false">
      <c r="A2" s="69" t="s">
        <v>962</v>
      </c>
      <c r="D2" s="70" t="s">
        <v>109</v>
      </c>
      <c r="E2" s="69" t="s">
        <v>2</v>
      </c>
      <c r="F2" s="71" t="s">
        <v>963</v>
      </c>
    </row>
    <row r="3" customFormat="false" ht="15" hidden="false" customHeight="false" outlineLevel="0" collapsed="false">
      <c r="A3" s="72" t="s">
        <v>24</v>
      </c>
      <c r="D3" s="73" t="s">
        <v>41</v>
      </c>
      <c r="E3" s="74" t="s">
        <v>2</v>
      </c>
      <c r="F3" s="74" t="s">
        <v>964</v>
      </c>
    </row>
    <row r="4" customFormat="false" ht="15" hidden="false" customHeight="false" outlineLevel="0" collapsed="false">
      <c r="D4" s="75" t="s">
        <v>965</v>
      </c>
      <c r="E4" s="74" t="s">
        <v>966</v>
      </c>
      <c r="F4" s="76" t="s">
        <v>967</v>
      </c>
    </row>
    <row r="5" customFormat="false" ht="15" hidden="false" customHeight="false" outlineLevel="0" collapsed="false">
      <c r="A5" s="77" t="s">
        <v>968</v>
      </c>
      <c r="D5" s="73" t="s">
        <v>246</v>
      </c>
      <c r="E5" s="74" t="s">
        <v>7</v>
      </c>
      <c r="F5" s="76" t="s">
        <v>246</v>
      </c>
    </row>
    <row r="6" customFormat="false" ht="15" hidden="false" customHeight="false" outlineLevel="0" collapsed="false">
      <c r="A6" s="78" t="s">
        <v>40</v>
      </c>
      <c r="B6" s="79" t="s">
        <v>969</v>
      </c>
      <c r="D6" s="73" t="s">
        <v>970</v>
      </c>
      <c r="E6" s="74" t="s">
        <v>966</v>
      </c>
      <c r="F6" s="76" t="s">
        <v>970</v>
      </c>
    </row>
    <row r="7" customFormat="false" ht="15" hidden="false" customHeight="false" outlineLevel="0" collapsed="false">
      <c r="A7" s="80" t="s">
        <v>759</v>
      </c>
      <c r="B7" s="81" t="s">
        <v>971</v>
      </c>
      <c r="D7" s="75" t="s">
        <v>972</v>
      </c>
      <c r="E7" s="74" t="s">
        <v>966</v>
      </c>
      <c r="F7" s="76" t="s">
        <v>972</v>
      </c>
    </row>
    <row r="8" customFormat="false" ht="15" hidden="false" customHeight="false" outlineLevel="0" collapsed="false">
      <c r="A8" s="80" t="s">
        <v>594</v>
      </c>
      <c r="B8" s="81" t="s">
        <v>519</v>
      </c>
      <c r="D8" s="75" t="s">
        <v>212</v>
      </c>
      <c r="E8" s="74" t="s">
        <v>11</v>
      </c>
      <c r="F8" s="76" t="s">
        <v>973</v>
      </c>
    </row>
    <row r="9" customFormat="false" ht="15" hidden="false" customHeight="false" outlineLevel="0" collapsed="false">
      <c r="A9" s="80" t="s">
        <v>974</v>
      </c>
      <c r="B9" s="81" t="s">
        <v>975</v>
      </c>
      <c r="D9" s="73" t="s">
        <v>976</v>
      </c>
      <c r="E9" s="74" t="s">
        <v>966</v>
      </c>
      <c r="F9" s="76"/>
    </row>
    <row r="10" customFormat="false" ht="15" hidden="false" customHeight="false" outlineLevel="0" collapsed="false">
      <c r="A10" s="82" t="s">
        <v>977</v>
      </c>
      <c r="B10" s="83" t="s">
        <v>978</v>
      </c>
      <c r="D10" s="75" t="s">
        <v>339</v>
      </c>
      <c r="E10" s="74" t="s">
        <v>16</v>
      </c>
      <c r="F10" s="76" t="s">
        <v>979</v>
      </c>
    </row>
    <row r="11" customFormat="false" ht="15" hidden="false" customHeight="false" outlineLevel="0" collapsed="false">
      <c r="D11" s="73" t="s">
        <v>980</v>
      </c>
      <c r="E11" s="74" t="s">
        <v>20</v>
      </c>
      <c r="F11" s="76" t="s">
        <v>981</v>
      </c>
    </row>
    <row r="12" customFormat="false" ht="15" hidden="false" customHeight="false" outlineLevel="0" collapsed="false">
      <c r="D12" s="75" t="s">
        <v>982</v>
      </c>
      <c r="E12" s="74" t="s">
        <v>20</v>
      </c>
      <c r="F12" s="76" t="s">
        <v>983</v>
      </c>
    </row>
    <row r="13" customFormat="false" ht="15" hidden="false" customHeight="false" outlineLevel="0" collapsed="false">
      <c r="D13" s="75" t="s">
        <v>984</v>
      </c>
      <c r="E13" s="74" t="s">
        <v>966</v>
      </c>
      <c r="F13" s="76" t="s">
        <v>985</v>
      </c>
    </row>
    <row r="14" customFormat="false" ht="15" hidden="false" customHeight="false" outlineLevel="0" collapsed="false">
      <c r="D14" s="75" t="s">
        <v>986</v>
      </c>
      <c r="E14" s="74" t="s">
        <v>20</v>
      </c>
      <c r="F14" s="76" t="s">
        <v>987</v>
      </c>
    </row>
    <row r="15" customFormat="false" ht="15" hidden="false" customHeight="false" outlineLevel="0" collapsed="false">
      <c r="D15" s="75" t="s">
        <v>988</v>
      </c>
      <c r="E15" s="74" t="s">
        <v>20</v>
      </c>
      <c r="F15" s="76" t="s">
        <v>989</v>
      </c>
    </row>
    <row r="16" customFormat="false" ht="15" hidden="false" customHeight="false" outlineLevel="0" collapsed="false">
      <c r="D16" s="75" t="s">
        <v>990</v>
      </c>
      <c r="E16" s="74" t="s">
        <v>991</v>
      </c>
      <c r="F16" s="76" t="s">
        <v>992</v>
      </c>
    </row>
    <row r="17" customFormat="false" ht="15" hidden="false" customHeight="false" outlineLevel="0" collapsed="false">
      <c r="D17" s="75" t="s">
        <v>595</v>
      </c>
      <c r="E17" s="74" t="s">
        <v>4</v>
      </c>
      <c r="F17" s="76" t="s">
        <v>993</v>
      </c>
    </row>
    <row r="18" customFormat="false" ht="15" hidden="false" customHeight="false" outlineLevel="0" collapsed="false">
      <c r="D18" s="75" t="s">
        <v>695</v>
      </c>
      <c r="E18" s="74" t="s">
        <v>9</v>
      </c>
      <c r="F18" s="76" t="s">
        <v>994</v>
      </c>
    </row>
    <row r="19" customFormat="false" ht="15" hidden="false" customHeight="false" outlineLevel="0" collapsed="false">
      <c r="D19" s="75" t="s">
        <v>995</v>
      </c>
      <c r="E19" s="74" t="s">
        <v>966</v>
      </c>
      <c r="F19" s="76" t="s">
        <v>996</v>
      </c>
    </row>
    <row r="20" customFormat="false" ht="15" hidden="false" customHeight="false" outlineLevel="0" collapsed="false">
      <c r="D20" s="75" t="s">
        <v>739</v>
      </c>
      <c r="E20" s="74" t="s">
        <v>13</v>
      </c>
      <c r="F20" s="76" t="s">
        <v>997</v>
      </c>
    </row>
    <row r="21" customFormat="false" ht="15" hidden="false" customHeight="false" outlineLevel="0" collapsed="false">
      <c r="D21" s="75" t="s">
        <v>760</v>
      </c>
      <c r="E21" s="74" t="s">
        <v>3</v>
      </c>
      <c r="F21" s="76" t="s">
        <v>998</v>
      </c>
    </row>
    <row r="22" customFormat="false" ht="15" hidden="false" customHeight="false" outlineLevel="0" collapsed="false">
      <c r="D22" s="73" t="s">
        <v>773</v>
      </c>
      <c r="E22" s="74" t="s">
        <v>3</v>
      </c>
      <c r="F22" s="74" t="s">
        <v>999</v>
      </c>
    </row>
    <row r="23" customFormat="false" ht="15" hidden="false" customHeight="false" outlineLevel="0" collapsed="false">
      <c r="D23" s="75" t="s">
        <v>824</v>
      </c>
      <c r="E23" s="74" t="s">
        <v>8</v>
      </c>
      <c r="F23" s="76" t="s">
        <v>1000</v>
      </c>
    </row>
    <row r="24" customFormat="false" ht="15" hidden="false" customHeight="false" outlineLevel="0" collapsed="false">
      <c r="D24" s="75" t="s">
        <v>842</v>
      </c>
      <c r="E24" s="74" t="s">
        <v>12</v>
      </c>
      <c r="F24" s="76" t="s">
        <v>1001</v>
      </c>
    </row>
    <row r="25" customFormat="false" ht="15" hidden="false" customHeight="false" outlineLevel="0" collapsed="false">
      <c r="D25" s="75" t="s">
        <v>877</v>
      </c>
      <c r="E25" s="74" t="s">
        <v>17</v>
      </c>
      <c r="F25" s="76" t="s">
        <v>1002</v>
      </c>
    </row>
    <row r="26" customFormat="false" ht="15" hidden="false" customHeight="false" outlineLevel="0" collapsed="false">
      <c r="D26" s="75" t="s">
        <v>1003</v>
      </c>
      <c r="E26" s="74" t="s">
        <v>966</v>
      </c>
      <c r="F26" s="76" t="s">
        <v>1004</v>
      </c>
    </row>
    <row r="27" customFormat="false" ht="15" hidden="false" customHeight="false" outlineLevel="0" collapsed="false">
      <c r="D27" s="73" t="s">
        <v>209</v>
      </c>
      <c r="E27" s="74" t="s">
        <v>20</v>
      </c>
      <c r="F27" s="76"/>
    </row>
    <row r="28" customFormat="false" ht="15" hidden="false" customHeight="false" outlineLevel="0" collapsed="false">
      <c r="D28" s="73" t="s">
        <v>894</v>
      </c>
      <c r="E28" s="74" t="s">
        <v>21</v>
      </c>
      <c r="F28" s="76"/>
    </row>
    <row r="29" customFormat="false" ht="15" hidden="false" customHeight="false" outlineLevel="0" collapsed="false">
      <c r="D29" s="73" t="s">
        <v>1005</v>
      </c>
      <c r="E29" s="74" t="s">
        <v>1006</v>
      </c>
      <c r="F29" s="76"/>
    </row>
    <row r="30" customFormat="false" ht="15" hidden="false" customHeight="false" outlineLevel="0" collapsed="false">
      <c r="D30" s="73" t="s">
        <v>1007</v>
      </c>
      <c r="E30" s="74" t="s">
        <v>966</v>
      </c>
      <c r="F30" s="76"/>
    </row>
    <row r="31" customFormat="false" ht="15" hidden="false" customHeight="false" outlineLevel="0" collapsed="false">
      <c r="D31" s="84" t="s">
        <v>1008</v>
      </c>
      <c r="E31" s="72" t="s">
        <v>966</v>
      </c>
      <c r="F31" s="85" t="s">
        <v>1009</v>
      </c>
    </row>
  </sheetData>
  <sheetProtection sheet="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8T00:31:13Z</dcterms:created>
  <dc:creator>Unknown Creator</dc:creator>
  <dc:description/>
  <cp:keywords/>
  <dc:language>en-US</dc:language>
  <cp:lastModifiedBy>Jose Mari Yasis</cp:lastModifiedBy>
  <dcterms:modified xsi:type="dcterms:W3CDTF">2025-01-25T11:52:44Z</dcterms:modified>
  <cp:revision>0</cp:revision>
  <dc:subject/>
  <dc:title>Untitled Spreadsheet</dc:title>
</cp:coreProperties>
</file>