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adMe" sheetId="1" state="visible" r:id="rId2"/>
    <sheet name="Summary" sheetId="2" state="visible" r:id="rId3"/>
    <sheet name="Shoulder" sheetId="3" state="visible" r:id="rId4"/>
    <sheet name="Elbow" sheetId="4" state="visible" r:id="rId5"/>
    <sheet name="Wrist" sheetId="5" state="visible" r:id="rId6"/>
    <sheet name="Hip" sheetId="6" state="visible" r:id="rId7"/>
    <sheet name="Knee" sheetId="7" state="visible" r:id="rId8"/>
    <sheet name="Foot_Ankle" sheetId="8" state="visible" r:id="rId9"/>
    <sheet name="Cervical" sheetId="9" state="visible" r:id="rId10"/>
    <sheet name="biblio" sheetId="10" state="visible" r:id="rId11"/>
  </sheets>
  <definedNames>
    <definedName function="false" hidden="false" localSheetId="1" name="_xlnm.Print_Area" vbProcedure="false">Summary!$H$1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1" uniqueCount="781">
  <si>
    <t xml:space="preserve">This document is meant to help users understand the results of HHD testing. The literature in this field is, frankly, poor.</t>
  </si>
  <si>
    <t xml:space="preserve">We have made every attempt to extract and compile data to establish a useful set of norms, however, this necessitates some editing</t>
  </si>
  <si>
    <t xml:space="preserve">Positions that weren't consistently tested (only used in 1 study) were excluded. </t>
  </si>
  <si>
    <t xml:space="preserve">We have included some studies with test positions, testing protocols and values we don’t trust </t>
  </si>
  <si>
    <r>
      <rPr>
        <sz val="10"/>
        <rFont val="Arial"/>
        <family val="2"/>
      </rPr>
      <t xml:space="preserve">These will be marked in orange</t>
    </r>
    <r>
      <rPr>
        <sz val="10"/>
        <color rgb="FFFF0000"/>
        <rFont val="Arial"/>
        <family val="2"/>
      </rPr>
      <t xml:space="preserve">. </t>
    </r>
    <r>
      <rPr>
        <sz val="10"/>
        <rFont val="Arial"/>
        <family val="2"/>
      </rPr>
      <t xml:space="preserve">We chose to keep them in the sheet because they may still be of value to someone</t>
    </r>
  </si>
  <si>
    <t xml:space="preserve">Other values just don't make any sense. You'll find them in yellow</t>
  </si>
  <si>
    <t xml:space="preserve">Methodology</t>
  </si>
  <si>
    <t xml:space="preserve">Data has been extracted from studies that include somewhat common clinical populations. Very rare conditions were excluded</t>
  </si>
  <si>
    <t xml:space="preserve">Some cells will have data that are "means of means". We have combined some groups for simplicity</t>
  </si>
  <si>
    <t xml:space="preserve">For interventional studies, only baseline measures are used</t>
  </si>
  <si>
    <t xml:space="preserve">Some studies break down dominant vs non-dominant limb. As the values are generally similar, we chose to combine them</t>
  </si>
  <si>
    <t xml:space="preserve">Others report in strange units. Our goal is simplicity. If possible, we have adjusted units to the standard of Newtons</t>
  </si>
  <si>
    <t xml:space="preserve">Studies that report torque are not included in this sheet. They will be considered seperately. </t>
  </si>
  <si>
    <t xml:space="preserve">The equipment field shows which accessories you would need to recreate the test with Peak Force equipment</t>
  </si>
  <si>
    <r>
      <rPr>
        <sz val="10"/>
        <rFont val="Arial"/>
        <family val="2"/>
      </rPr>
      <t xml:space="preserve">Our stance is that all devices "work" acceptably to be interchangeable </t>
    </r>
    <r>
      <rPr>
        <i val="true"/>
        <sz val="10"/>
        <rFont val="Arial"/>
        <family val="2"/>
      </rPr>
      <t xml:space="preserve">if</t>
    </r>
    <r>
      <rPr>
        <sz val="10"/>
        <rFont val="Arial"/>
        <family val="0"/>
      </rPr>
      <t xml:space="preserve"> used properly</t>
    </r>
  </si>
  <si>
    <t xml:space="preserve">We have done our best to describe the position for the test used</t>
  </si>
  <si>
    <t xml:space="preserve">To normalize data, we have chosen to describe values in % body weight. Some studies use other measures</t>
  </si>
  <si>
    <t xml:space="preserve">Some studies group "healthy" and "unhealthy" strength scores together. When unable to separate, the values were reported for a combined group</t>
  </si>
  <si>
    <t xml:space="preserve">As the goal is to provide a value for "normal" some studies have been excluded based on population. These are marked in red. </t>
  </si>
  <si>
    <t xml:space="preserve">Similarly, outrageously high values, i.e. professional athletes, were not included in "normal' analysis. These are marked in blue. </t>
  </si>
  <si>
    <t xml:space="preserve">Our interest is primarily in % Body Weight. For studies that didn't include that values, but reported mass, we did the math for them</t>
  </si>
  <si>
    <t xml:space="preserve">Not all studied report patient mass. These have to be excluded from % BW analyses</t>
  </si>
  <si>
    <t xml:space="preserve">Feel free to download, sort, delete, edit and share with your colleagues!</t>
  </si>
  <si>
    <t xml:space="preserve">For questions, errors or suggestions, email jacob@peakforcesystems.com</t>
  </si>
  <si>
    <t xml:space="preserve">Test position</t>
  </si>
  <si>
    <t xml:space="preserve">N</t>
  </si>
  <si>
    <t xml:space="preserve">KgF</t>
  </si>
  <si>
    <t xml:space="preserve">LbF</t>
  </si>
  <si>
    <t xml:space="preserve">n for Force values</t>
  </si>
  <si>
    <t xml:space="preserve">%BW</t>
  </si>
  <si>
    <t xml:space="preserve">n for %BW</t>
  </si>
  <si>
    <t xml:space="preserve">Shoulder</t>
  </si>
  <si>
    <t xml:space="preserve">90* Abduction, HHD proximal to elbow</t>
  </si>
  <si>
    <t xml:space="preserve">90* Abduction, HHD at wrist</t>
  </si>
  <si>
    <t xml:space="preserve">Flexion @ 0*</t>
  </si>
  <si>
    <t xml:space="preserve">Flexion @ 90*</t>
  </si>
  <si>
    <t xml:space="preserve">Flexion @180*</t>
  </si>
  <si>
    <t xml:space="preserve">IR @ 0*</t>
  </si>
  <si>
    <t xml:space="preserve">IR @ 45* ABD</t>
  </si>
  <si>
    <t xml:space="preserve">IR @ 90/0</t>
  </si>
  <si>
    <t xml:space="preserve">IR @ 90/90*</t>
  </si>
  <si>
    <t xml:space="preserve">ER @ Neutral </t>
  </si>
  <si>
    <t xml:space="preserve">ER @ 45* Abd</t>
  </si>
  <si>
    <t xml:space="preserve">ER @ 90/0</t>
  </si>
  <si>
    <t xml:space="preserve">ER @ 90/90</t>
  </si>
  <si>
    <t xml:space="preserve">Extension @ Neutral</t>
  </si>
  <si>
    <t xml:space="preserve">Extension @ 90*</t>
  </si>
  <si>
    <t xml:space="preserve">Extension @ 180*</t>
  </si>
  <si>
    <t xml:space="preserve">Scapular Elevation</t>
  </si>
  <si>
    <t xml:space="preserve">Scapular Protraction</t>
  </si>
  <si>
    <t xml:space="preserve">Y</t>
  </si>
  <si>
    <t xml:space="preserve">Elbow</t>
  </si>
  <si>
    <t xml:space="preserve">Extension, shoulder @ 0*</t>
  </si>
  <si>
    <t xml:space="preserve">Extension, shoulder @ 90* flex</t>
  </si>
  <si>
    <t xml:space="preserve">Flexion shoulder @ 0*</t>
  </si>
  <si>
    <t xml:space="preserve">Flexion shoulder @ 90* flexion</t>
  </si>
  <si>
    <t xml:space="preserve">Wrist</t>
  </si>
  <si>
    <t xml:space="preserve">Extension @ 0*</t>
  </si>
  <si>
    <t xml:space="preserve">Hip</t>
  </si>
  <si>
    <t xml:space="preserve">Extension, HHD at ankle</t>
  </si>
  <si>
    <t xml:space="preserve">Extension, HHD proximal to knee</t>
  </si>
  <si>
    <t xml:space="preserve">Extension, hip in 30-90* flexion</t>
  </si>
  <si>
    <t xml:space="preserve">Abduction between 0-20*, short lever</t>
  </si>
  <si>
    <t xml:space="preserve">Abduction 30* abduction</t>
  </si>
  <si>
    <t xml:space="preserve">Abduction 0-20*, long lever</t>
  </si>
  <si>
    <t xml:space="preserve">Adduction @ 0* short lever</t>
  </si>
  <si>
    <t xml:space="preserve">Adduction @ 0* long lever</t>
  </si>
  <si>
    <t xml:space="preserve">IR seated @ 90*</t>
  </si>
  <si>
    <t xml:space="preserve">IR hip extended</t>
  </si>
  <si>
    <t xml:space="preserve">ER seated @ 90</t>
  </si>
  <si>
    <t xml:space="preserve">ER Prone</t>
  </si>
  <si>
    <t xml:space="preserve">Knee</t>
  </si>
  <si>
    <t xml:space="preserve">Flexion near 0*</t>
  </si>
  <si>
    <t xml:space="preserve">Ankle</t>
  </si>
  <si>
    <t xml:space="preserve">PF with external fixation</t>
  </si>
  <si>
    <t xml:space="preserve">Dorsi Flexion @ 0*</t>
  </si>
  <si>
    <t xml:space="preserve">Eversion @ 0*</t>
  </si>
  <si>
    <t xml:space="preserve">Inversion @ 0*</t>
  </si>
  <si>
    <t xml:space="preserve">Cervical</t>
  </si>
  <si>
    <t xml:space="preserve">Cervical Flexion</t>
  </si>
  <si>
    <t xml:space="preserve">Cervical Extension</t>
  </si>
  <si>
    <t xml:space="preserve">Cervical SideBend</t>
  </si>
  <si>
    <t xml:space="preserve">Plane</t>
  </si>
  <si>
    <t xml:space="preserve">Position</t>
  </si>
  <si>
    <t xml:space="preserve">Equipment</t>
  </si>
  <si>
    <t xml:space="preserve">Joint angle</t>
  </si>
  <si>
    <t xml:space="preserve">n</t>
  </si>
  <si>
    <t xml:space="preserve">Age</t>
  </si>
  <si>
    <t xml:space="preserve">Kg</t>
  </si>
  <si>
    <t xml:space="preserve">Population type</t>
  </si>
  <si>
    <t xml:space="preserve">% BW</t>
  </si>
  <si>
    <t xml:space="preserve">Force</t>
  </si>
  <si>
    <t xml:space="preserve">Value unit</t>
  </si>
  <si>
    <t xml:space="preserve">% BW x n</t>
  </si>
  <si>
    <t xml:space="preserve">Force x n</t>
  </si>
  <si>
    <t xml:space="preserve">Study Reference #</t>
  </si>
  <si>
    <t xml:space="preserve">Abduction</t>
  </si>
  <si>
    <t xml:space="preserve">Seated</t>
  </si>
  <si>
    <t xml:space="preserve">Handles</t>
  </si>
  <si>
    <t xml:space="preserve">90 prox to elbow</t>
  </si>
  <si>
    <t xml:space="preserve">20-29</t>
  </si>
  <si>
    <t xml:space="preserve">Healthy workers: male</t>
  </si>
  <si>
    <t xml:space="preserve">Douma, R. K. W., Soer, R., Krijnen, W. P., Reneman, M., &amp; van der Schans, C. P. (2014). Reference values for isometric muscle force among workers for the Netherlands: A comparison of reference values. BMC Sports Science, Medicine and Rehabilitation, 6(1). https://doi.org/10.1186/2052-1847-6-10</t>
  </si>
  <si>
    <t xml:space="preserve">30-39</t>
  </si>
  <si>
    <t xml:space="preserve">40-49</t>
  </si>
  <si>
    <t xml:space="preserve">50-59</t>
  </si>
  <si>
    <t xml:space="preserve">Healthy workers: female</t>
  </si>
  <si>
    <t xml:space="preserve">6-15</t>
  </si>
  <si>
    <t xml:space="preserve">Healthy normal weight children</t>
  </si>
  <si>
    <t xml:space="preserve">Escobar, R. G., Munoz, K. T., Dominguez, A., Banados, P., &amp; Bravo, M. J. (2017). Maximal isometric muscle strength values obtained By hand-held dynamometry in children between 6 and 15 years of age. Muscle and Nerve, 55(1), 16–22. https://doi.org/10.1002/mus.25180 </t>
  </si>
  <si>
    <t xml:space="preserve">Recreational and elite swimmers</t>
  </si>
  <si>
    <t xml:space="preserve">Cheung, A. T. H., Ma, A. W. W., Fong, S. S. M., Chung, L. M. Y., Bae, Y. H., Liu, K. P. Y., Kam, K. W. K., &amp; Chung, J. W. Y. (2018). A comparison of shoulder muscular performance and lean mass between elite and recreational swimmers Implications for talent identification and development. Medicine (United States), 97(47). https://doi.org/10.1097/MD.0000000000013258</t>
  </si>
  <si>
    <t xml:space="preserve">Straps</t>
  </si>
  <si>
    <t xml:space="preserve">Right handed healthy normal</t>
  </si>
  <si>
    <r>
      <rPr>
        <sz val="10"/>
        <rFont val="Arial"/>
        <family val="2"/>
      </rPr>
      <t xml:space="preserve">Katoh, M. (n.d.-b). </t>
    </r>
    <r>
      <rPr>
        <i val="true"/>
        <sz val="11"/>
        <rFont val="Calibri"/>
        <family val="1"/>
      </rPr>
      <t xml:space="preserve">Test-retest reliability of isometric shoulder muscle strength measurement with a handheld dynamometer and belt</t>
    </r>
    <r>
      <rPr>
        <sz val="10"/>
        <rFont val="Arial"/>
        <family val="2"/>
      </rPr>
      <t xml:space="preserve">.</t>
    </r>
  </si>
  <si>
    <t xml:space="preserve">Supine</t>
  </si>
  <si>
    <t xml:space="preserve">45 abd prox to elbow</t>
  </si>
  <si>
    <t xml:space="preserve">5-15</t>
  </si>
  <si>
    <t xml:space="preserve">Healthy children</t>
  </si>
  <si>
    <t xml:space="preserve">Daloia, L. M. T., Leonardi-Figueiredo, M. M., Martinez, E. Z., &amp; Mattiello-Sverzut, A. C. (2018). Isometric muscle strength in children and adolescents using Handheld dynamometry: reliability and normative data for the Brazilian population. Brazilian Journal of Physical Therapy, 22(6), 474–483. https://doi.org/10.1016/j.bjpt.2018.04.006</t>
  </si>
  <si>
    <t xml:space="preserve">Healthy normal</t>
  </si>
  <si>
    <t xml:space="preserve">Bohannon, Richard W. (n.d.). Reference Values for Extremity Muscle Strength Obtained by Hand-Held Dynamometry From Adults Aged 20 to 79 Years. </t>
  </si>
  <si>
    <t xml:space="preserve">45 abd, elbow straight, HHD prox to elbow</t>
  </si>
  <si>
    <t xml:space="preserve">Healthy 50-79 yo</t>
  </si>
  <si>
    <t xml:space="preserve">Andrews, A., Thomas, M., &amp; Bohannon, R. (1996). Normative Values for Isometric Muscle Force Measurements Obtained With Hand-held Dynamometers.  </t>
  </si>
  <si>
    <t xml:space="preserve">20-64</t>
  </si>
  <si>
    <t xml:space="preserve">NR</t>
  </si>
  <si>
    <t xml:space="preserve">Healthy hospital workers male</t>
  </si>
  <si>
    <t xml:space="preserve">van Harlinger, W., Blalock, L., &amp; Merritt, J. L. (2015). Upper Limb Strength: Study Providing Normative Data for aClinical Handheld Dynamometer. PM and R, 7(2), 135–140. https://doi.org/10.1016/j.pmrj.2014.09.007</t>
  </si>
  <si>
    <t xml:space="preserve">Healthy hospital workers female</t>
  </si>
  <si>
    <t xml:space="preserve">Standing</t>
  </si>
  <si>
    <t xml:space="preserve">Holster</t>
  </si>
  <si>
    <t xml:space="preserve">45 elbow straight, distal</t>
  </si>
  <si>
    <t xml:space="preserve">Healthy and symptomatic shoulders</t>
  </si>
  <si>
    <t xml:space="preserve">González-Rosalén, J., Cuerda-Del Pino, A., Sánchez-Barbadora, M., &amp; Martín-San Agustín, R. (2021). Validity and reliability of the DiCI for the measurement of shoulder flexion and abduction strength in asymptomatic and symptomatic subjects. PeerJ, 9, e11600. https://doi.org/10.7717/peerj.11600</t>
  </si>
  <si>
    <t xml:space="preserve">90 elbow straight, distal</t>
  </si>
  <si>
    <t xml:space="preserve">Uninvolved UE</t>
  </si>
  <si>
    <t xml:space="preserve">Nagatomi, T., Mae, T., Nagafuchi, T., Yamada, S. ichi, Nagai, K., &amp; Yoneda, M. (2017). Shoulder manual muscle resistance test cannot fully detect muscle weakness. Knee Surgery, Sports Traumatology, Arthroscopy, 25(7), 2081–2088. https://doi.org/10.1007/s00167-016-4380-y</t>
  </si>
  <si>
    <t xml:space="preserve">Healthy</t>
  </si>
  <si>
    <t xml:space="preserve">González-Rosalén, J., Benítez-Martínez, J. C., Medina-Mirapeix, F., Pino, A. C. D., Cervelló, A., &amp; Agustín, R. M. S. (2021). Intra- and inter-rater reliability of strength measurements using a pull hand-held dynamometer fixed to the examiner’s body and comparison with push dynamometry. Diagnostics, 11(7). https://doi.org/10.3390/diagnostics11071230</t>
  </si>
  <si>
    <t xml:space="preserve">Unused</t>
  </si>
  <si>
    <t xml:space="preserve">90 scaption, HHD prox to elbow</t>
  </si>
  <si>
    <t xml:space="preserve">Healthy normal/Scapular dyskinesis</t>
  </si>
  <si>
    <r>
      <rPr>
        <sz val="10"/>
        <rFont val="Arial"/>
        <family val="2"/>
      </rPr>
      <t xml:space="preserve">Hannah, D., Scibek, J., &amp; Carcia, C. (2017). Strength Profiles in Healthy Individuals with and without Scapular Dyskinesis. </t>
    </r>
    <r>
      <rPr>
        <i val="true"/>
        <sz val="11"/>
        <rFont val="Calibri"/>
        <family val="1"/>
      </rPr>
      <t xml:space="preserve">IJSPT</t>
    </r>
    <r>
      <rPr>
        <sz val="10"/>
        <rFont val="Arial"/>
        <family val="2"/>
      </rPr>
      <t xml:space="preserve">, </t>
    </r>
    <r>
      <rPr>
        <i val="true"/>
        <sz val="11"/>
        <rFont val="Calibri"/>
        <family val="1"/>
      </rPr>
      <t xml:space="preserve">12</t>
    </r>
    <r>
      <rPr>
        <sz val="10"/>
        <rFont val="Arial"/>
        <family val="2"/>
      </rPr>
      <t xml:space="preserve">(3), 390–401.</t>
    </r>
  </si>
  <si>
    <t xml:space="preserve">90 empty can</t>
  </si>
  <si>
    <t xml:space="preserve">12-18</t>
  </si>
  <si>
    <t xml:space="preserve">Elite adolescent tennis</t>
  </si>
  <si>
    <t xml:space="preserve">Cools, A. M., Palmans, T., &amp; Johansson, F. R. (2014). Age-related, sport-specific adaptions of the shoulder girdle in elite adolescent tennis players. Journal of Athletic Training, 49(5), 647–653. https://doi.org/10.4085/1062-6050-49.3.02</t>
  </si>
  <si>
    <t xml:space="preserve">Supine?</t>
  </si>
  <si>
    <t xml:space="preserve">0 ?</t>
  </si>
  <si>
    <t xml:space="preserve">Male Military freshmen</t>
  </si>
  <si>
    <t xml:space="preserve">Westrick, R. B., Duffey, M. L., Cameron, K. L., Gerber, J. P., &amp; Owens, B. D. (2013). Isometric Shoulder Strength Reference Values for Physically Active Collegiate Males and Females. Sports Health, 5(1), 17–21. https://doi.org/10.1177/1941738112456280</t>
  </si>
  <si>
    <t xml:space="preserve">Female Military freshmen</t>
  </si>
  <si>
    <t xml:space="preserve">0 elbow bent</t>
  </si>
  <si>
    <t xml:space="preserve">physically active</t>
  </si>
  <si>
    <t xml:space="preserve">Romero-Franco, N., Fernández-Domínguez, J. C., Montaño-Munuera, J. A., Romero-Franco, J., &amp; Jiménez-Reyes, P. (2019). Validity and reliability of a low-cost dynamometer to assess maximal isometric strength of upper limb: Low cost dynamometry and isometric strength of upper limb. Journal of Sports Sciences, 37(15), 1787–1793. https://doi.org/10.1080/02640414.2019.1594570</t>
  </si>
  <si>
    <t xml:space="preserve">90 abd, HHD prox to wrist</t>
  </si>
  <si>
    <t xml:space="preserve">Patients undergoing shoulder surgery</t>
  </si>
  <si>
    <t xml:space="preserve">Klironomos, A. P., Lam, P. H., Walton, J. R., &amp; Murrell, G. A. C. (2020). Can handheld dynamometry predict rotator cuff tear size? A study in 2100 consecutive patients. Journal of Shoulder and Elbow Surgery, 29(6), 1152–1161. https://doi.org/10.1016/j.jse.2019.07.028 </t>
  </si>
  <si>
    <t xml:space="preserve">90 elbow bent</t>
  </si>
  <si>
    <t xml:space="preserve">Confirmed RC tears</t>
  </si>
  <si>
    <t xml:space="preserve">Manske, R. C., Jones, D. W., Dir, C. E., LeBlanc, H. K., Reddy, M. A., Straka, M. A., Demel, K., Prohaska, D., Mendez, G., &amp; Smith, B. (2020). Do Grip and Shoulder Strength Relate to Shoulder Rotator Cuff Dysfunction? Journal of Shoulder and Elbow Surgery. https://doi.org/10.1016/j.jse.2020.07.041</t>
  </si>
  <si>
    <t xml:space="preserve">90 elbow straight</t>
  </si>
  <si>
    <t xml:space="preserve">,</t>
  </si>
  <si>
    <t xml:space="preserve">Confirmed pathology</t>
  </si>
  <si>
    <t xml:space="preserve">Adduction</t>
  </si>
  <si>
    <t xml:space="preserve">30 abd prox to wrist</t>
  </si>
  <si>
    <t xml:space="preserve">90, prox to elbow</t>
  </si>
  <si>
    <t xml:space="preserve">ER</t>
  </si>
  <si>
    <t xml:space="preserve">Healthy, “Obviously abnormal”</t>
  </si>
  <si>
    <r>
      <rPr>
        <sz val="10"/>
        <rFont val="Arial"/>
        <family val="2"/>
      </rPr>
      <t xml:space="preserve">Uga, D., &amp; Nakazawa, R. (n.d.). </t>
    </r>
    <r>
      <rPr>
        <i val="true"/>
        <sz val="10"/>
        <rFont val="Arial"/>
        <family val="2"/>
      </rPr>
      <t xml:space="preserve">Strength and muscle activity of shoulder external rotation of subjects with and without scapular dyskinesis</t>
    </r>
    <r>
      <rPr>
        <sz val="10"/>
        <rFont val="Arial"/>
        <family val="2"/>
      </rPr>
      <t xml:space="preserve">.</t>
    </r>
  </si>
  <si>
    <t xml:space="preserve">D1 baseball players</t>
  </si>
  <si>
    <t xml:space="preserve">Plummer, H. A., Plosser, S. M., Diaz, P. R., Lobb, N. J., &amp; Michener, L. A. (2022). Effectiveness of a Shoulder Exercise Program in Division I Collegiate Baseball Players During the Fall Season. International Journal of Sports Physical Therapy, 17(2). https://doi.org/10.26603/001c.31638</t>
  </si>
  <si>
    <t xml:space="preserve">Baseball players with UCL injury</t>
  </si>
  <si>
    <t xml:space="preserve">Kennedy, S. M., Sheedy, P., Klein, B., Gist, M. F., Hannon, J. P., Conway, J. E., Creed, K., &amp; Garrison, J. C. (2022). Differences in Shoulder Internal Rotation Strength Between Baseball Players With Ulnar Collateral Ligament Reconstruction and Healthy Controls. Orthopaedic Journal of Sports Medicine, 10(1). https://doi.org/10.1177/23259671211065025</t>
  </si>
  <si>
    <t xml:space="preserve">Healthy baseball players</t>
  </si>
  <si>
    <t xml:space="preserve">Seated </t>
  </si>
  <si>
    <t xml:space="preserve">15-17</t>
  </si>
  <si>
    <t xml:space="preserve">Elite adolescent swimmers</t>
  </si>
  <si>
    <t xml:space="preserve">Habechian, F. A. P., van Malderen, K., Camargo, P. R., &amp; Cools, A. M. (2018). Changes in shoulder girdle strength in 3 consecutive years in elite adolescent swimmers: a longitudinal cohort study. Brazilian Journal of Physical Therapy, 22(3), 238–247. https://doi.org/10.1016/j.bjpt.2018.01.001</t>
  </si>
  <si>
    <r>
      <rPr>
        <sz val="10"/>
        <rFont val="Arial"/>
        <family val="2"/>
      </rPr>
      <t xml:space="preserve">Wikholm, J. B., &amp; Bohannon, R. W. (1991). </t>
    </r>
    <r>
      <rPr>
        <i val="true"/>
        <sz val="11"/>
        <rFont val="Calibri"/>
        <family val="1"/>
      </rPr>
      <t xml:space="preserve">Hand-held Dynamometer Measurements: Tester Strength</t>
    </r>
    <r>
      <rPr>
        <sz val="10"/>
        <rFont val="Arial"/>
        <family val="2"/>
      </rPr>
      <t xml:space="preserve">. </t>
    </r>
    <r>
      <rPr>
        <u val="single"/>
        <sz val="11"/>
        <color rgb="FF0563C1"/>
        <rFont val="Calibri"/>
        <family val="1"/>
      </rPr>
      <t xml:space="preserve">www.jospt.org</t>
    </r>
  </si>
  <si>
    <t xml:space="preserve">5-12</t>
  </si>
  <si>
    <t xml:space="preserve">Youth baseball players</t>
  </si>
  <si>
    <t xml:space="preserve">Nakaji, R. M., Ellenbecker, T. S., McClenahan, K. M., Roberts, L. M., Perez, C., &amp; Dickenson, S. B. (2021). Descriptive Strength and Range of Motion in Youth Baseball Players. International Journal of Sports Physical Therapy. https://doi.org/10.26603/001c.18815</t>
  </si>
  <si>
    <t xml:space="preserve">3-9</t>
  </si>
  <si>
    <r>
      <rPr>
        <sz val="10"/>
        <rFont val="Arial"/>
        <family val="2"/>
      </rPr>
      <t xml:space="preserve">McKay, M., Baldwin, J., Ferreira, P., Simic, M., &amp; Vanicek, J. (2016). </t>
    </r>
    <r>
      <rPr>
        <i val="true"/>
        <sz val="11"/>
        <rFont val="Calibri"/>
        <family val="1"/>
      </rPr>
      <t xml:space="preserve">Normative reference values for strength and flexibility of 1,000 children and adults</t>
    </r>
    <r>
      <rPr>
        <sz val="10"/>
        <rFont val="Arial"/>
        <family val="2"/>
      </rPr>
      <t xml:space="preserve">.</t>
    </r>
  </si>
  <si>
    <t xml:space="preserve">10-19</t>
  </si>
  <si>
    <t xml:space="preserve">Healthy adolescents</t>
  </si>
  <si>
    <t xml:space="preserve">20-59</t>
  </si>
  <si>
    <t xml:space="preserve">Healthy adults</t>
  </si>
  <si>
    <t xml:space="preserve">Healthy older adults</t>
  </si>
  <si>
    <t xml:space="preserve">US military academy freshmen</t>
  </si>
  <si>
    <t xml:space="preserve"> Roach, C. J., Cameron, K. L., Westrick, R. B., Posner, M. A., &amp; Owens, B. D. (2013). Rotator cuff weakness is not a risk factor for first-time anterior glenohumeral instability. Orthopaedic Journal of Sports Medicine, 1(1), 1–6. https://doi.org/10.1177/2325967113489097 </t>
  </si>
  <si>
    <t xml:space="preserve">45* abd, 90 elbow</t>
  </si>
  <si>
    <t xml:space="preserve">Male High school baseball pitchers</t>
  </si>
  <si>
    <t xml:space="preserve">Hurd, W. J., Kaplan, K. M., Eiattrache, N. S., Jobe, F. W., Morrey, B. F., &amp; Kaufman, K. R. (n.d.). A Profile of Glenohumeral Internal and External Rotation Motion in the Uninjured High School Baseball Pitcher, Part II: Strength. In Journal of Athletic Training (Vol. 2011, Issue 3). </t>
  </si>
  <si>
    <t xml:space="preserve">Prone</t>
  </si>
  <si>
    <t xml:space="preserve">90/0</t>
  </si>
  <si>
    <t xml:space="preserve">Competitive surfers</t>
  </si>
  <si>
    <t xml:space="preserve">Furness, J., Schram, B., Cottman-Fields, T., Solia, B., &amp; Secomb, J. (2018). Profiling Shoulder Strength in Competitive Surfers. Sports, 6(2), 52. https://doi.org/10.3390/sports6020052</t>
  </si>
  <si>
    <t xml:space="preserve">D3 baseball and softball players</t>
  </si>
  <si>
    <t xml:space="preserve">Schilling, D.T., &amp; Elazzazi, A. M. (2021). Shoulder Strength and Closed Kinetic Chain Upper Extremity Stability Test Performance in Division III Collegiate Baseball and Softball Players. International Journal of Sports Physical Therapy. https://doi.org/10.26603/001c.24244</t>
  </si>
  <si>
    <t xml:space="preserve">National level swimmers</t>
  </si>
  <si>
    <t xml:space="preserve">Conceição, A. N. A., Parraca, J., Marinho, D., Costa, M., Louro, H., Silva, A., &amp; Batalha, N. (2018). Assessment of isometric strength of the shoulder rotators in swimmers using a handheld dynamometer: A reliability study. Acta of Bioengineering and Biomechanics, 20(4), 113–119. https://doi.org/10.5277/ABB-01237-2018-02  </t>
  </si>
  <si>
    <t xml:space="preserve">McLaine, S. J., Ginn, K. A., Kitic, C. M., Fell, J. W., &amp; Bird, M. L. (2016). The Reliability of Strength Tests Performed In Elevated Shoulder Positions Using a Handheld Dynamometer. Journal of Sport Rehabilitation, Technical Report. https://doi.org/10.1123/jsr.2015-0034 </t>
  </si>
  <si>
    <t xml:space="preserve">Elite male swimmers</t>
  </si>
  <si>
    <t xml:space="preserve">Batalha, N., Parraca, J. A., Marinho, D. A., Conceição, A., Louro, H., Silva, A. J., &amp; Costa, M. J. (2021). The Acute Effects of a Swimming Session on the Shoulder Rotators Strength and Balance of Age Group Swimmers. International Journal of Environmental Research and Public Health, 18(15), 8109. https://doi.org/10.3390/ijerph18158109</t>
  </si>
  <si>
    <t xml:space="preserve">Elite female swimmers</t>
  </si>
  <si>
    <t xml:space="preserve">Tennis, handball, volleyball females</t>
  </si>
  <si>
    <t xml:space="preserve">Cools, A. M. J., Vanderstukken, F., Vereecken, F., Duprez, M., Heyman, K., Goethals, N., &amp; Johansson, F. (2016). Eccentric and isometric shoulder rotator cuff strength testing using a hand-held dynamometer: reference values for overhead athletes. Knee Surgery, Sports Traumatology, Arthroscopy, 24(12), 3838–3847. https://doi.org/10.1007/s00167-015-3755-9</t>
  </si>
  <si>
    <t xml:space="preserve">Tennis, handball, volleyball males</t>
  </si>
  <si>
    <t xml:space="preserve">Young, healthy swimmers</t>
  </si>
  <si>
    <t xml:space="preserve">McLaine, S. J., Ginn, K. A., Fell, J. W., &amp; Bird, M. L. (2018). Isometric shoulder strength in young swimmers. Journal of Science and Medicine in Sport, 21(1), 35–39. https://doi.org/10.1016/j.jsams.2017.05.003 </t>
  </si>
  <si>
    <t xml:space="preserve">7-13</t>
  </si>
  <si>
    <t xml:space="preserve">Male Tennis</t>
  </si>
  <si>
    <t xml:space="preserve">Gillet, B., Begon, M., Sevrez, V., Berger-Vachon, C., &amp; Rogowski, I. (2017). Adaptive alterations in shoulder range of motion and strength in young tennis players. Journal of Athletic Training, 52(2), 137–144. https://doi.org/10.4085/1062-6050.52.1.10  </t>
  </si>
  <si>
    <t xml:space="preserve">Handball players male</t>
  </si>
  <si>
    <t xml:space="preserve">Liaghat, B., Bencke, J., Zebis, M. K., Sørensen, H., Myklebust, G., Wedderkopp, N., Lind, M., &amp; Møller, M. (2020). Shoulder Rotation Strength Changes From Preseason to Midseason: A Cohort Study of 292 Youth Elite Handball Players Without Shoulder Problems. Journal of Orthopaedic &amp; Sports Physical Therapy, 50(7), 381–387. https://doi.org/10.2519/jospt.2020.9183</t>
  </si>
  <si>
    <t xml:space="preserve">Handball players female</t>
  </si>
  <si>
    <t xml:space="preserve">Female handball players</t>
  </si>
  <si>
    <t xml:space="preserve">Fieseler, G., Molitor, T., Irlenbusch, L., Delank, K. S., Laudner, K. G., Hermassi, S., &amp; Schwesig, R. (2015). Intrarater reliability of goniometry and hand-held dynamometry for shoulder and elbow examinations in female team handball athletes and asymptomatic volunteers. Archives of Orthopaedic and Trauma Surgery, 135(12), 1719–1726. https://doi.org/10.1007/s00402-015-2331-6 </t>
  </si>
  <si>
    <t xml:space="preserve">14-20</t>
  </si>
  <si>
    <t xml:space="preserve">McLaine, S. J., Bird, M. L., Ginn, K. A., Hartley, T., &amp; Fell, J. W. (2019). Shoulder extension strength: a potential risk factor for shoulder pain in young swimmers? Journal of Science and Medicine in Sport, 22(5), 516–520. https://doi.org/10.1016/j.jsams.2018.11.008 </t>
  </si>
  <si>
    <t xml:space="preserve">14-18</t>
  </si>
  <si>
    <t xml:space="preserve">High School Baseball pitchers</t>
  </si>
  <si>
    <t xml:space="preserve">Tyler, T. F., Mullaney, M. J., Mirabella, M. R., Nicholas, S. J., &amp; McHugh, M. P. (2014). Risk factors for shoulder and elbow injuries in high school baseball pitchers: The role of preseason strength and range of motion. American Journal of Sports Medicine, 42(8), 1993–1999. https://doi.org/10.1177/0363546514535070 </t>
  </si>
  <si>
    <t xml:space="preserve">Straps/handles</t>
  </si>
  <si>
    <t xml:space="preserve">90/90</t>
  </si>
  <si>
    <t xml:space="preserve">Healthy men</t>
  </si>
  <si>
    <t xml:space="preserve">Ueda, A., Mitani, Y., Koda, H., Omine, T., Inada, R., Konishi, N., &amp; Mori, S. (2022). Verification of Shoulder External Rotators Strength Measurement Using a Suspension Scale. Cureus. https://doi.org/10.7759/cureus.26106</t>
  </si>
  <si>
    <t xml:space="preserve">Baseball pitchers</t>
  </si>
  <si>
    <t xml:space="preserve">Harding, J. L., Picha, K. J., &amp; Bliven, K. C. H. (2018). Pitch volume and glenohumeral and hip motion and strength in youth baseball pitchers. Journal of Athletic Training, 53(1), 60–65. https://doi.org/10.4085/1062-6050-323-16</t>
  </si>
  <si>
    <t xml:space="preserve">Decleve, P., Cant, J. van, de Buck, E., van Doren, J., Verkouille, J., &amp; Cools, A. M. (2020). The self-assessment corner for shoulder strength: Reliability, validity, and correlations with upper extremity physical performance tests. Journal of Athletic Training, 55(4), 350–358. https://doi.org/10.4085/1062-6050-471-18</t>
  </si>
  <si>
    <t xml:space="preserve">Youth baseball, tennis, softball</t>
  </si>
  <si>
    <t xml:space="preserve">Oliver, G. D., Downs, J. L., Barbosa, G. M., &amp; Camargo, P. R. (2020). DESCRIPTIVE PROFILE OF SHOULDER RANGE OF MOTION AND STRENGTH IN YOUTH ATHLETES PARTICIPATING IN OVERHEAD SPORTS. International Journal of Sports Physical Therapy, 15(6), 1090–1098. https://doi.org/10.26603/ijspt20201090</t>
  </si>
  <si>
    <t xml:space="preserve"> Cibulka, M. T., Enders, G., Jackson, A., Maines, S., von der Haar, J., &amp; Bennett, J. (2015). The Relationship Between Passive Glenohumeral Total Rotation and the Strength of the Internal and External Rotator Muscles, a Preliminary Study. IJSPT, 10(4), 434–440.  </t>
  </si>
  <si>
    <t xml:space="preserve">90/0 </t>
  </si>
  <si>
    <t xml:space="preserve">Healthy college students</t>
  </si>
  <si>
    <t xml:space="preserve">Talmage, J. L. D., Cramer, A. M., &amp; Oliver, G. D. (2022). Residual Effects of Glenohumeral Range of Motion, Strength, and Humeral Retroversion on Prior Overhead Athletes After Cessation of Sport. Orthopaedic Journal of Sports Medicine, 10(5), 232596712210919. https://doi.org/10.1177/23259671221091996</t>
  </si>
  <si>
    <t xml:space="preserve">45 IR</t>
  </si>
  <si>
    <t xml:space="preserve">Healthy male baseball pitchers</t>
  </si>
  <si>
    <r>
      <rPr>
        <sz val="10"/>
        <rFont val="Arial"/>
        <family val="2"/>
      </rPr>
      <t xml:space="preserve">Hurd, W. J., Morrey, B. F., &amp; Kaufman, K. R. (2017). </t>
    </r>
    <r>
      <rPr>
        <i val="true"/>
        <sz val="11"/>
        <rFont val="Calibri"/>
        <family val="1"/>
      </rPr>
      <t xml:space="preserve">The Effects of Anthropometric Scaling Parameters on Normalized Muscle Strength in Uninjured Baseball Pitchers</t>
    </r>
    <r>
      <rPr>
        <sz val="10"/>
        <rFont val="Arial"/>
        <family val="2"/>
      </rPr>
      <t xml:space="preserve">.</t>
    </r>
  </si>
  <si>
    <t xml:space="preserve">45* flex, 135* elbow flex</t>
  </si>
  <si>
    <t xml:space="preserve">Professional Baseball</t>
  </si>
  <si>
    <t xml:space="preserve">Michener, L. A., Barrack, A. J., Liebeskind, B. Y., Zerega, R. J., Sum, J. C., Crotin, R. L., &amp; Plummer, H. A. (2021). Professional Baseball Player Type and Geographic Region of Origin Impacts Shoulder External and Internal Rotation Strength. International Journal of Sports Physical Therapy, 16(4). https://doi.org/10.26603/001c.25237</t>
  </si>
  <si>
    <t xml:space="preserve">Full ER</t>
  </si>
  <si>
    <t xml:space="preserve">X</t>
  </si>
  <si>
    <t xml:space="preserve">Full IR</t>
  </si>
  <si>
    <t xml:space="preserve">90* abd, 45* IR</t>
  </si>
  <si>
    <t xml:space="preserve">ER eccentric strength</t>
  </si>
  <si>
    <t xml:space="preserve">90/90, elbow supported</t>
  </si>
  <si>
    <t xml:space="preserve">Johansson, F. R., Skillgate, E., Lapauw, M. L., Clijmans, D., Deneulin, V. P., Palmans, T., Engineer, H. K., &amp; Cools, A. M. (2015). Measuring eccentric strength of the shoulder external rotators using a handheld dynamometer: Reliability and validity. Journal of Athletic Training, 50(7), 719–725. https://doi.org/10.4085/1062-6050-49.3.72</t>
  </si>
  <si>
    <t xml:space="preserve">30 flex, 30 abd with bolster</t>
  </si>
  <si>
    <t xml:space="preserve">Recurrent shoulder dislocations</t>
  </si>
  <si>
    <t xml:space="preserve">Sadeghifar, A., Ilka, S., Dashtbani, H., &amp; Sahebozamani, M. (2014). A Comparison of GLenohumeral Internal and External Range of Motion and Rotation Strength in healthy and Individuals with Recurrent Anterior Instability. Archives of Bone and Joint Surgery, 2(3), 215–219. </t>
  </si>
  <si>
    <t xml:space="preserve">Non-athletic people with RC related pain</t>
  </si>
  <si>
    <t xml:space="preserve">Maestroni, L., Marelli, M., Gritti, M., Civera, F., &amp; Rabey, M. (2020). External rotator strength deficits in non-athletic people with rotator cuff related shoulder pain are not associated with pain intensity or disability levels. Musculoskeletal Science and Practice, 48. https://doi.org/10.1016/j.msksp.2020.102156 </t>
  </si>
  <si>
    <t xml:space="preserve">Sidelying</t>
  </si>
  <si>
    <t xml:space="preserve">90 flexion, supported by foam roller</t>
  </si>
  <si>
    <t xml:space="preserve">Adult females with myofascial pain</t>
  </si>
  <si>
    <t xml:space="preserve">Hwang, U.-J., &amp; Kwon, O.-Y. (2022). Influencing factors of pressure pain hypersensitivity of the upper trapezius in food service workers with nonspecific neck/shoulder myofascial pain: A cross-sectional study. Medicine, 101(31), e29696. https://doi.org/10.1097/MD.0000000000029696</t>
  </si>
  <si>
    <t xml:space="preserve">Adult males with myofascial pain</t>
  </si>
  <si>
    <t xml:space="preserve">2 year postop RSA</t>
  </si>
  <si>
    <t xml:space="preserve">Hao, K. A., Wright, T. W., Schoch, B. S., Wright, J. O., Dean, E. W., Struk, A. M., &amp; King, J. J. (2022). Rate of improvement in shoulder strength after anatomic and reverse total shoulder arthroplasty. JSES International, 6(2), 247–252. https://doi.org/10.1016/j.jseint.2021.11.002</t>
  </si>
  <si>
    <t xml:space="preserve">2 year postop TSA</t>
  </si>
  <si>
    <t xml:space="preserve">BMI 28.2</t>
  </si>
  <si>
    <t xml:space="preserve">Shoulder pain with/without RC tear</t>
  </si>
  <si>
    <t xml:space="preserve">Miller, J. E., Higgins, L. D., Dong, Y., Collins, J. E., Bean, J. F., Seitz, A. L., Katz, J. N., &amp; Jain, N. B. (2016). Association of Strength Measurement with Rotator Cuff Tear in Patients with Shoulder Pain: The Rotator Cuff Outcomes Workgroup Study. American Journal of Physical Medicine and Rehabilitation, 95(1), 47–56. https://doi.org/10.1097/PHM.0000000000000329  </t>
  </si>
  <si>
    <t xml:space="preserve">Extension</t>
  </si>
  <si>
    <t xml:space="preserve">0 short lever</t>
  </si>
  <si>
    <t xml:space="preserve">Seated?</t>
  </si>
  <si>
    <t xml:space="preserve">Elbow bent, 30* shoulder extension</t>
  </si>
  <si>
    <t xml:space="preserve">Celik, D., Dirican, A., &amp; Baltaci, G. (2012). Intrarater reliability of assessing strength of the shoulder and scapular muscles. Journal of Sport Rehabilitation, Technical Notes 3, 1–5. https://doi.org/10.1123/jsr.2012.tr3  </t>
  </si>
  <si>
    <t xml:space="preserve">45, elbow bent</t>
  </si>
  <si>
    <t xml:space="preserve">Chronic neck pain; healthy normal</t>
  </si>
  <si>
    <t xml:space="preserve">Shahidi, B., Johnson, C. L., Curran-Everett, D., &amp; Maluf, K. S. (2012). Reliability and group differences in quantitative cervicothoracic measures among individuals with and without chronic neck pain. BMC Musculoskeletal Disorders, 13. https://doi.org/10.1186/1471-2474-13-215</t>
  </si>
  <si>
    <t xml:space="preserve">90* flexion</t>
  </si>
  <si>
    <t xml:space="preserve">90* flex, elbow straight, HHD prox to elbow</t>
  </si>
  <si>
    <t xml:space="preserve">German female handball players</t>
  </si>
  <si>
    <t xml:space="preserve">Schwesig, R., Hermassi, S., Wagner, H., Fischer, D., Fieseler, G., Molitor, T., &amp; Delank, K. S. (2016). Relationship between the range of motion and isometric strength of elbow and shoulder joints and ball velocity in women team handball players. Journal of Strength and Conditioning Research, 30(12), 3428–3435. https://doi.org/10.1519/JSC.0000000000001450 </t>
  </si>
  <si>
    <t xml:space="preserve">Circus Acrobats</t>
  </si>
  <si>
    <t xml:space="preserve">Huberman, C., Scales, M., &amp; Vallabhajosula, S. (2020). Shoulder Range of Motion and Strength Characteristics in Circus Acrobats. Medical Problems of Performing Artists, 35(3), 145–152. https://doi.org/10.21091/mppa.2020.3025 </t>
  </si>
  <si>
    <t xml:space="preserve">Long lever, 180*</t>
  </si>
  <si>
    <r>
      <rPr>
        <sz val="10"/>
        <rFont val="Arial"/>
        <family val="2"/>
      </rPr>
      <t xml:space="preserve">awaTani, T., Mori, S., Shinohara, J., koShiba, hiroya, nariai, M., TaTSuMi, yaSuTaka, nagaTa, akinori, &amp; MorikiTa, ikuhiro. (n.d.). </t>
    </r>
    <r>
      <rPr>
        <i val="true"/>
        <sz val="11"/>
        <rFont val="Calibri"/>
        <family val="1"/>
      </rPr>
      <t xml:space="preserve">Same-session and between-day intra-rater reliability of hand-held dynamometer measurements of isometric shoulder extensor strength</t>
    </r>
    <r>
      <rPr>
        <sz val="10"/>
        <rFont val="Arial"/>
        <family val="2"/>
      </rPr>
      <t xml:space="preserve">.</t>
    </r>
  </si>
  <si>
    <t xml:space="preserve">Healthy male</t>
  </si>
  <si>
    <r>
      <rPr>
        <sz val="10"/>
        <rFont val="Arial"/>
        <family val="2"/>
      </rPr>
      <t xml:space="preserve">Awatani, T., Morikita, I., Shinohara, J., Mori, S., Nariai, M., Tatsumi, Y., Nagata, A., &amp; Koshiba, H. (n.d.). </t>
    </r>
    <r>
      <rPr>
        <i val="true"/>
        <sz val="11"/>
        <rFont val="Calibri"/>
        <family val="1"/>
      </rPr>
      <t xml:space="preserve">Intra-and inter-rater reliability of isometric shoulder extensor and internal rotator strength measurements performed using a hand-held dynamometer</t>
    </r>
    <r>
      <rPr>
        <sz val="10"/>
        <rFont val="Arial"/>
        <family val="2"/>
      </rPr>
      <t xml:space="preserve">.</t>
    </r>
  </si>
  <si>
    <t xml:space="preserve">140 abduction</t>
  </si>
  <si>
    <t xml:space="preserve">140 scaption</t>
  </si>
  <si>
    <t xml:space="preserve">Flexion</t>
  </si>
  <si>
    <t xml:space="preserve">0 prox to elbow</t>
  </si>
  <si>
    <t xml:space="preserve">45*</t>
  </si>
  <si>
    <t xml:space="preserve">Full can</t>
  </si>
  <si>
    <t xml:space="preserve">Healthy women</t>
  </si>
  <si>
    <t xml:space="preserve">Perwaiz, S., Afzal, M. W., &amp; Fatima, G. (2021). Comparison between qualitative and quantitative measurement of strength deficit in shoulder flexors of young females: A cross- sectional study. Journal of the Pakistan Medical Association, 71(11), 2559–2562. https://doi.org/10.47391/JPMA.011431</t>
  </si>
  <si>
    <t xml:space="preserve">130*</t>
  </si>
  <si>
    <t xml:space="preserve">Briel, S., Olivier, B., &amp; Mudzi, W. (2022). Scapular force: Couple ratios in healthy shoulders – An observational study reflecting typical values. South African Journal of Physiotherapy, 78(1). https://doi.org/10.4102/sajp.v78i1.1619</t>
  </si>
  <si>
    <t xml:space="preserve">90 flex, empty can, HHD at wrist</t>
  </si>
  <si>
    <t xml:space="preserve">125*, prox to elbow</t>
  </si>
  <si>
    <t xml:space="preserve">Horizontal Abduction</t>
  </si>
  <si>
    <t xml:space="preserve">45 abduction long lever</t>
  </si>
  <si>
    <t xml:space="preserve">Horizontal Abduction (T)</t>
  </si>
  <si>
    <t xml:space="preserve">90 abd short lever</t>
  </si>
  <si>
    <t xml:space="preserve">90 abd, HHD at scapula</t>
  </si>
  <si>
    <t xml:space="preserve">Lateral epicondylalgia; healthy normal</t>
  </si>
  <si>
    <t xml:space="preserve">Day, J. M. (n.d.). Scapular Muscle Performance in Individuals with Lateral Epicondylalgia 1 2. www.jospt.org </t>
  </si>
  <si>
    <t xml:space="preserve">90 abd, thumb up, long lever</t>
  </si>
  <si>
    <t xml:space="preserve">Adolescent elite Swedish tennis</t>
  </si>
  <si>
    <t xml:space="preserve">Cools, A. M., Johansson, F. R., Cambier, D. C., Velde, A. vande, Palmans, T., &amp; Witvrouw, E. E. (2010). Descriptive profile of scapulothoracic position, strength and flexibility variables in adolescent elite tennis players. British Journal of Sports Medicine, 44(9), 678–684. https://doi.org/10.1136/bjsm.2009.070128 </t>
  </si>
  <si>
    <t xml:space="preserve">90 abd, thumb up, short lever</t>
  </si>
  <si>
    <t xml:space="preserve">90 flex, short lever</t>
  </si>
  <si>
    <t xml:space="preserve">90 abd long lever</t>
  </si>
  <si>
    <t xml:space="preserve">90, thumb up</t>
  </si>
  <si>
    <t xml:space="preserve">HHD on scapula, elbow bent</t>
  </si>
  <si>
    <t xml:space="preserve">TurguT, E., Duzgun, irEm, &amp; BalTaci, gul. (n.d.). Effect of trapezius muscle strength on three-dimensional scapular kinematics.  </t>
  </si>
  <si>
    <t xml:space="preserve">90 abd prox to elbow</t>
  </si>
  <si>
    <t xml:space="preserve">Undergraduate Violinists with neck pain</t>
  </si>
  <si>
    <t xml:space="preserve">Park, K. N., Jung, D. Y., &amp; Kim, S. H. (2020). Trapezius and serratus anterior muscle strength in violinists with unilateral neck pain. Journal of Back and Musculoskeletal Rehabilitation, 33(4), 631–636. https://doi.org/10.3233/BMR-181147 </t>
  </si>
  <si>
    <t xml:space="preserve">Horizontal Adduction</t>
  </si>
  <si>
    <t xml:space="preserve">90 abd</t>
  </si>
  <si>
    <t xml:space="preserve">90 abd, 90 elbow flex</t>
  </si>
  <si>
    <r>
      <rPr>
        <sz val="10"/>
        <rFont val="Arial"/>
        <family val="2"/>
      </rPr>
      <t xml:space="preserve">Hirano, M., &amp; Katoh, M. (n.d.-b). </t>
    </r>
    <r>
      <rPr>
        <i val="true"/>
        <sz val="11"/>
        <rFont val="Calibri"/>
        <family val="1"/>
      </rPr>
      <t xml:space="preserve">Limits of the manipulative-fixed method for measurement of shoulder joint horizontal adduction muscle strength using a handheld dynamometer</t>
    </r>
    <r>
      <rPr>
        <sz val="10"/>
        <rFont val="Arial"/>
        <family val="2"/>
      </rPr>
      <t xml:space="preserve">.</t>
    </r>
  </si>
  <si>
    <t xml:space="preserve">IR</t>
  </si>
  <si>
    <r>
      <rPr>
        <sz val="10"/>
        <rFont val="Arial"/>
        <family val="2"/>
      </rPr>
      <t xml:space="preserve">McKay, M., Baldwin, J., Ferreira, P., Simic, M., &amp; Vanicek, J. (2016). </t>
    </r>
    <r>
      <rPr>
        <i val="true"/>
        <sz val="10"/>
        <rFont val="Arial"/>
        <family val="2"/>
      </rPr>
      <t xml:space="preserve">Normative reference values for strength and flexibility of 1,000 children and adults</t>
    </r>
    <r>
      <rPr>
        <sz val="10"/>
        <rFont val="Arial"/>
        <family val="2"/>
      </rPr>
      <t xml:space="preserve">.</t>
    </r>
  </si>
  <si>
    <t xml:space="preserve">45 abd</t>
  </si>
  <si>
    <t xml:space="preserve">Belly press</t>
  </si>
  <si>
    <t xml:space="preserve">Liftoff hand behind back</t>
  </si>
  <si>
    <t xml:space="preserve">Scaption</t>
  </si>
  <si>
    <t xml:space="preserve">90 scaption, prox to elbow</t>
  </si>
  <si>
    <t xml:space="preserve">135 scaption prox to elbow</t>
  </si>
  <si>
    <t xml:space="preserve">30* flexion, 30* abduction</t>
  </si>
  <si>
    <t xml:space="preserve">HHD on acromion</t>
  </si>
  <si>
    <t xml:space="preserve">Straps/Platform</t>
  </si>
  <si>
    <t xml:space="preserve">Holding handle, shrugging</t>
  </si>
  <si>
    <t xml:space="preserve">Doraisamy, M. A., &amp; Anshul. (2011). Effect of latent myofascial trigger points on strength measurements of the upper trapezius: A case-controlled trial. Physiotherapy Canada, 63(4), 405–409. https://doi.org/10.3138/ptc.2010-27  </t>
  </si>
  <si>
    <t xml:space="preserve">90* flexion, in palm</t>
  </si>
  <si>
    <t xml:space="preserve">Sedentary/Shoulder instability/Athletes</t>
  </si>
  <si>
    <t xml:space="preserve">Liberatori Junior, R. M., Netto, W. A., Carvalho, G. F., Zanca, G. G., Zatiti, S. C. A., &amp; Mattiello, S. M. (2019). Concurrent validity of handheld dynamometer measurements for scapular protraction strength. Brazilian Journal of Physical Therapy, 23(3), 228–235. https://doi.org/10.1016/j.bjpt.2018.08.002</t>
  </si>
  <si>
    <t xml:space="preserve">90* flexion, elbow bent, HHD on elbow</t>
  </si>
  <si>
    <t xml:space="preserve">120 HHD at deltoid insertion</t>
  </si>
  <si>
    <t xml:space="preserve">90* flexion, elbow 90, shoulder IR</t>
  </si>
  <si>
    <t xml:space="preserve">135 abd long lever</t>
  </si>
  <si>
    <t xml:space="preserve">145 abduction long lever</t>
  </si>
  <si>
    <t xml:space="preserve">135 abd; prox to elbow</t>
  </si>
  <si>
    <t xml:space="preserve">HHD on scapula, elbow straight</t>
  </si>
  <si>
    <t xml:space="preserve">135* abd, HHD “middle of scapula”</t>
  </si>
  <si>
    <t xml:space="preserve">140 abduction, HHD at scapula</t>
  </si>
  <si>
    <t xml:space="preserve">~140* abduction, HHD at wrist</t>
  </si>
  <si>
    <t xml:space="preserve">Unilateral neck pain</t>
  </si>
  <si>
    <t xml:space="preserve">Petersen, S. M., &amp; Wyatt, S. N. (2011). Lower trapezius muscle strength in individuals with unilateral neck pain. Journal of Orthopaedic and Sports Physical Therapy, 41(4), 260–265. https://doi.org/10.2519/jospt.2011.3503 </t>
  </si>
  <si>
    <t xml:space="preserve">135 abd prox to elbow</t>
  </si>
  <si>
    <t xml:space="preserve">145* abduction</t>
  </si>
  <si>
    <t xml:space="preserve">Other</t>
  </si>
  <si>
    <t xml:space="preserve">Latissimus Dorsi</t>
  </si>
  <si>
    <t xml:space="preserve">45* abduction, thumb up</t>
  </si>
  <si>
    <t xml:space="preserve">Rhomboid</t>
  </si>
  <si>
    <t xml:space="preserve">HBB, elbow 90*, head away, HHD on scapula</t>
  </si>
  <si>
    <t xml:space="preserve">Reference</t>
  </si>
  <si>
    <t xml:space="preserve">Extension, shoulder at 0*</t>
  </si>
  <si>
    <t xml:space="preserve">Extension, shoulder at 90* flex</t>
  </si>
  <si>
    <t xml:space="preserve">Softball pitchers</t>
  </si>
  <si>
    <t xml:space="preserve">West, A. M., Scarborough, D. M., McInnis, K. C., &amp; Oh, L. S. (2019). Strength and Motion in the Shoulder, Elbow, and Hip in Softball Windmill Pitchers. PM and R, 11(12), 1302–1311. https://doi.org/10.1002/pmrj.12135 </t>
  </si>
  <si>
    <t xml:space="preserve">90 elbow on table</t>
  </si>
  <si>
    <t xml:space="preserve">Nursing home residents</t>
  </si>
  <si>
    <t xml:space="preserve">Buckinx, F., Croisier, J. L., Reginster, J. Y., Dardenne, N., Beaudart, C., Slomian, J., Leonard, S., &amp; Bruyère, O. (2017). Reliability of muscle strength measures obtained with a hand-held dynamometer in an elderly population. Clinical Physiology and Functional Imaging, 37(3), 332–340. https://doi.org/10.1111/cpf.12300</t>
  </si>
  <si>
    <t xml:space="preserve">Flexion shoulder at 0*</t>
  </si>
  <si>
    <r>
      <rPr>
        <sz val="10"/>
        <rFont val="Arial"/>
        <family val="2"/>
      </rPr>
      <t xml:space="preserve">Kim, S.-G., Lim, D.-H., &amp; Cho, Y. H. (n.d.). </t>
    </r>
    <r>
      <rPr>
        <i val="true"/>
        <sz val="11"/>
        <rFont val="Calibri"/>
        <family val="1"/>
      </rPr>
      <t xml:space="preserve">Analysis of the reliability of the make test in young adults by using a hand-held dynamometer</t>
    </r>
    <r>
      <rPr>
        <sz val="10"/>
        <rFont val="Arial"/>
        <family val="2"/>
      </rPr>
      <t xml:space="preserve">.</t>
    </r>
  </si>
  <si>
    <t xml:space="preserve">Tan, A. E. L., Grisbrook, T. L., Minaee, N., &amp; Williams, S. A. (2018). Predicting 1 Repetition Maximum Using Handheld Dynamometry. PM and R, 10(9), 934–941. https://doi.org/10.1016/j.pmrj.2018.02.017 </t>
  </si>
  <si>
    <t xml:space="preserve">Flexion shoulder at 90* flexion</t>
  </si>
  <si>
    <t xml:space="preserve">Unit</t>
  </si>
  <si>
    <t xml:space="preserve">0, forearm anchored</t>
  </si>
  <si>
    <t xml:space="preserve">Lucado, A., Fraher, L., Patel, H., &amp; Munck, G. (2019). Comparison of portable handheld versus fixed isokinetic dynamometers in measuring strength of the wrist and forearm. Physiotherapy Theory and Practice, 35(7), 677–685. https://doi.org/10.1080/09593985.2018.1455248 </t>
  </si>
  <si>
    <t xml:space="preserve">30* extension, fingers out</t>
  </si>
  <si>
    <t xml:space="preserve">30* flexion, fingers out</t>
  </si>
  <si>
    <t xml:space="preserve">% BW  x n</t>
  </si>
  <si>
    <t xml:space="preserve">Study Reference </t>
  </si>
  <si>
    <t xml:space="preserve">0 proximal to knee</t>
  </si>
  <si>
    <t xml:space="preserve">Straps + Holster</t>
  </si>
  <si>
    <t xml:space="preserve">Healthy college women</t>
  </si>
  <si>
    <t xml:space="preserve"> Bazett-Jones, D. M., Cobb, S. C., Joshi, M. N., Cashin, S. E., &amp; Earl, J. E. (2011). Normalizing hip muscle strength: Establishing body-size-independent measurements. Archives of Physical Medicine and Rehabilitation, 92(1), 76–82. https://doi.org/10.1016/j.apmr.2010.08.020   </t>
  </si>
  <si>
    <t xml:space="preserve">Healthy college men</t>
  </si>
  <si>
    <t xml:space="preserve">Florencio, L. L., Martins, J., da Silva, M. R. B., da Silva, J. R., Bellizzi, G. L., &amp; Bevilaqua-Grossi, D. (2019). Knee and hip strength measurements obtained by a hand-held dynamometer stabilized by a belt and an examiner demonstrate parallel reliability but not agreement. Physical Therapy in Sport, 38, 115–122. https://doi.org/10.1016/j.ptsp.2019.04.011 </t>
  </si>
  <si>
    <t xml:space="preserve">College male athletes with ankle instability</t>
  </si>
  <si>
    <t xml:space="preserve">Ataullah, M., Kapoor, G., Alghadir, A., &amp; Khan, M. (2021). Effects of kinesio taping on hip abductor muscle strength and electromyography activity in athletes with chronic ankle instability: A randomized controlled trial. Journal of Rehabilitation Medicine, 0. https://doi.org/10.2340/16501977-2845</t>
  </si>
  <si>
    <t xml:space="preserve">7-12</t>
  </si>
  <si>
    <t xml:space="preserve">Typical children</t>
  </si>
  <si>
    <t xml:space="preserve">Hirunyaphinun, B., Taweetanalarp, S., &amp; Tantisuwat, A. (2019). Relationships between lower extremity strength and the multi-directional reach test in children aged 7 to 12 years. Hong Kong Physiotherapy Journal, 39(2), 143–150. https://doi.org/10.1142/S1013702519500136 </t>
  </si>
  <si>
    <t xml:space="preserve">0 proximal to knee, pelvis anchored</t>
  </si>
  <si>
    <t xml:space="preserve">Adolescent athletes with/without ACL tear</t>
  </si>
  <si>
    <t xml:space="preserve">Hannon, J., Wang-Price, S., Goto, S., Garrison, J. C., &amp; Bothwell, J. M. (2017). Do Muscle Strength Deficits of the Uninvolved Hip and Knee Exist in Young Athletes Before Anterior Cruciate Ligament Reconstruction? Orthopaedic Journal of Sports Medicine, 5(1). https://doi.org/10.1177/2325967116683941 </t>
  </si>
  <si>
    <t xml:space="preserve">0* foot supported, contra hip full ABD, prox to knee</t>
  </si>
  <si>
    <t xml:space="preserve">Ieiri, A., Tushima, E., Ishida, K., Inoue, M., Kanno, T., &amp; Masuda, T. (2015). Reliability of measurements of hip abduction strength obtained with a hand-held dynamometer. Physiotherapy Theory and Practice, 31(2), 146–152. https://doi.org/10.3109/09593985.2014.960539 </t>
  </si>
  <si>
    <t xml:space="preserve">0, just distal to knee</t>
  </si>
  <si>
    <t xml:space="preserve">15-18</t>
  </si>
  <si>
    <t xml:space="preserve">Female soccer players</t>
  </si>
  <si>
    <t xml:space="preserve">Hannon, J. P., Wang-Price, S., Garrison, J. C., Goto, S., Bothwell, J. M., &amp; Bush, C. A. (2019). Normalized Hip and Knee Strength in Two Age Groups of Adolescent Female Soccer Players. www.nsca.com </t>
  </si>
  <si>
    <t xml:space="preserve">10-14</t>
  </si>
  <si>
    <t xml:space="preserve">0, prox to knee, pelvis stabilized</t>
  </si>
  <si>
    <t xml:space="preserve">Females with previous athletic experience</t>
  </si>
  <si>
    <t xml:space="preserve">Mccurdy, K., Walker, J., Armstrong, R., &amp; Langford, G. (n.d.). RELATIONSHIP BETWEEN SELECTED MEASURES OF STRENGTH AND HIP AND KNEE EXCURSION DURING UNILATERAL AND BILATERAL LANDINGS IN WOMEN. www.nsca.com </t>
  </si>
  <si>
    <t xml:space="preserve">15*, prox to knee</t>
  </si>
  <si>
    <t xml:space="preserve">8-11</t>
  </si>
  <si>
    <t xml:space="preserve">Youth baseball pitchers</t>
  </si>
  <si>
    <t xml:space="preserve">Livingston, J. L., &amp; Tavoukjian, N. M. (2020). Lower Extremity Strength and Recovery Time in Youth Baseball Pitchers: A Pilot Study. Journal of Strength and Conditioning Research, 34(7), 1990–1998. https://doi.org/10.1519/JSC.0000000000002454 </t>
  </si>
  <si>
    <t xml:space="preserve">20 abduction, 10 extension, 10 IR, prox to knee</t>
  </si>
  <si>
    <t xml:space="preserve">Male elite soccer players</t>
  </si>
  <si>
    <t xml:space="preserve">de Ridder, R., Witvrouw, E., Dolphens, M., Roosen, P., &amp; van Ginckel, A. (2017). Hip Strength as an Intrinsic Risk Factor for Lateral Ankle Sprains in Youth Soccer Players. In American Journal of Sports Medicine (Vol. 45, Issue 2, pp. 410–416). SAGE Publications Inc. https://doi.org/10.1177/0363546516672650 </t>
  </si>
  <si>
    <t xml:space="preserve">10* abduction, prox to knee</t>
  </si>
  <si>
    <t xml:space="preserve">18-25</t>
  </si>
  <si>
    <t xml:space="preserve">Soomro, R. R., Karimi, H., &amp; Gillani, S. A. (2022). Reliability of hand-held dynamometer in measuring gluteus medius isometric muscle strength in healthy population. Pakistan Journal of Medical Sciences, 38(5). https://doi.org/10.12669/pjms.38.5.5207</t>
  </si>
  <si>
    <t xml:space="preserve">5* extension, HHD 10 cm prox to knee</t>
  </si>
  <si>
    <t xml:space="preserve">BMI 26.8</t>
  </si>
  <si>
    <t xml:space="preserve">Danish with hip pain</t>
  </si>
  <si>
    <t xml:space="preserve">Poulsen, E., Christensen, H. W., Penny, J. Ø., Overgaard, S., Vach, W., &amp; Hartvigsen, J. (2012). Reproducibility of range of motion and muscle strength measurements in patients with hip osteoarthritis - an inter-rater study. BMC Musculoskeletal Disorders, 13. https://doi.org/10.1186/1471-2474-13-242 </t>
  </si>
  <si>
    <t xml:space="preserve">30 abd, HHD prox to knee, pelvis stabilized</t>
  </si>
  <si>
    <t xml:space="preserve">Healthy athletes</t>
  </si>
  <si>
    <t xml:space="preserve">Khayambashi, K., Ghoddosi, N., Straub, R. K., &amp; Powers, C. M. (2016). Hip Muscle Strength Predicts Noncontact Anterior Cruciate Ligament Injury in Male and Female Athletes: A Prospective Study. American Journal of Sports Medicine, 44(2), 355–361. https://doi.org/10.1177/0363546515616237 </t>
  </si>
  <si>
    <t xml:space="preserve">30 abduction, prox to knee</t>
  </si>
  <si>
    <t xml:space="preserve">Martins, J., da Silva, J. R., da Silva, M. R. B., &amp; Bevilaqua-Grossi, D. (2017). Reliability and validity of the belt-stabilized handheld dynamometer in hip-and knee-strength tests. Journal of Athletic Training, 52(9), 809–819. https://doi.org/10.4085/1062-6050-52.6.04 </t>
  </si>
  <si>
    <t xml:space="preserve">male soccer players</t>
  </si>
  <si>
    <t xml:space="preserve">Powers, C. M., Ghoddosi, N., Straub, R. K., &amp; Khayambashi, K. (2017). Hip strength as a predictor of ankle sprains in male soccer players: A prospective study. Journal of Athletic Training, 52(11), 1048–1055. https://doi.org/10.4085/1062-6050-52.11.18</t>
  </si>
  <si>
    <t xml:space="preserve">Healthy/Ankle instability</t>
  </si>
  <si>
    <t xml:space="preserve">Mulligan, E. P., &amp; DeVahl, J. (2020). CAN PROXIMAL HIP STRENGTH AND DYNAMIC CONTROL DIFFERENTIATE FUNCTIONAL ANKLE STABILITY CLASSIFICATIONS? International Journal of Sports Physical Therapy, 15(6), 1061–1072. https://doi.org/10.26603/ijspt20201061</t>
  </si>
  <si>
    <t xml:space="preserve">30, prox to knee, pelvis stabilized</t>
  </si>
  <si>
    <t xml:space="preserve">21-24</t>
  </si>
  <si>
    <t xml:space="preserve">Healthy, ACLR</t>
  </si>
  <si>
    <r>
      <rPr>
        <sz val="10"/>
        <rFont val="Arial"/>
        <family val="2"/>
      </rPr>
      <t xml:space="preserve">Tate, J., Suckut, T., Wages, J., Lyles, H., &amp; Perrin, B. (2017). The Associations Between Hip Strength and Hip Kinematics During a Single Leg Hop in Recreational Athletes Post ACL Reconstruction Compared to Healthy Controls. </t>
    </r>
    <r>
      <rPr>
        <i val="true"/>
        <sz val="11"/>
        <rFont val="Calibri"/>
        <family val="1"/>
      </rPr>
      <t xml:space="preserve">IJSPT</t>
    </r>
    <r>
      <rPr>
        <sz val="10"/>
        <rFont val="Arial"/>
        <family val="2"/>
      </rPr>
      <t xml:space="preserve">, </t>
    </r>
    <r>
      <rPr>
        <i val="true"/>
        <sz val="11"/>
        <rFont val="Calibri"/>
        <family val="1"/>
      </rPr>
      <t xml:space="preserve">12</t>
    </r>
    <r>
      <rPr>
        <sz val="10"/>
        <rFont val="Arial"/>
        <family val="2"/>
      </rPr>
      <t xml:space="preserve">(3), 341–351.</t>
    </r>
  </si>
  <si>
    <t xml:space="preserve">BMI 25.3</t>
  </si>
  <si>
    <t xml:space="preserve">Healthy normal, LBP</t>
  </si>
  <si>
    <t xml:space="preserve">Alsufiany, M. B., Lohman, E. B., Daher, N. S., Gang, G. R., Shallan, A. I., &amp; Jaber, H. M. (2020). Non-specific chronic low back pain and physical activity: A comparison of postural control and hip muscle isometric strength: A cross-sectional study. Medicine, 99(5), e18544. https://doi.org/10.1097/MD.0000000000018544</t>
  </si>
  <si>
    <t xml:space="preserve">~20 abd, bench under leg, long lever</t>
  </si>
  <si>
    <t xml:space="preserve">Schmidt, J., Iverson, J., Brown, S., &amp; Thompson, P. A. (2013). Comparative reliability of the make and break tests for hip abduction assessment. Physiotherapy Theory and Practice, 29(8), 648–657. https://doi.org/10.3109/09593985.2013.782518 </t>
  </si>
  <si>
    <t xml:space="preserve">~20 abd, long lever</t>
  </si>
  <si>
    <t xml:space="preserve">0, contra leg off table, HHD near lat malleolus</t>
  </si>
  <si>
    <t xml:space="preserve">Mentiplay, B. F., Perraton, L. G., Bower, K. J., Adair, B., Pua, Y. H., Williams, G. P., McGaw, R., &amp; Clark, R. A. (2015). Assessment of lower limb muscle strength and power using hand-held and fixed dynamometry: A reliability and validity study. PLoS ONE, 10(10). https://doi.org/10.1371/journal.pone.0140822</t>
  </si>
  <si>
    <t xml:space="preserve">0, HHD near lat malleolus</t>
  </si>
  <si>
    <t xml:space="preserve">21-80</t>
  </si>
  <si>
    <r>
      <rPr>
        <sz val="10"/>
        <rFont val="Arial"/>
        <family val="2"/>
      </rPr>
      <t xml:space="preserve">Akbari, M., &amp; Mousavikhatir, R. (2012). Changes in the muscle strength and functional performance of healthy women with aging. In </t>
    </r>
    <r>
      <rPr>
        <i val="true"/>
        <sz val="11"/>
        <rFont val="Calibri"/>
        <family val="1"/>
      </rPr>
      <t xml:space="preserve">Original Research Medical Journal of Islamic Republic of Iran</t>
    </r>
    <r>
      <rPr>
        <sz val="10"/>
        <rFont val="Arial"/>
        <family val="2"/>
      </rPr>
      <t xml:space="preserve"> (Vol. 26, Issue 3).</t>
    </r>
  </si>
  <si>
    <t xml:space="preserve">Alvarenga, G., Kiyomoto, H. D., Martinez, E. C., Polesello, G., &amp; Alves, V. L. dos S. (2019). Normative isometric hip muscle force values assessed by a manual dynamometer. Acta Ortopedica Brasileira, 27(2), 124–128. https://doi.org/10.1590/1413-785220192702202596</t>
  </si>
  <si>
    <t xml:space="preserve">Thorborg, K., Bandholm, T., Schick, M., Jensen, J., &amp; Hölmich, P. (2013). Hip strength assessment using handheld dynamometry is subject to intertester bias when testers are of different sex and strength. Scandinavian Journal of Medicine and Science in Sports, 23(4), 487–493. https://doi.org/10.1111/j.1600-0838.2011.01405.x </t>
  </si>
  <si>
    <t xml:space="preserve">Female HS soccer</t>
  </si>
  <si>
    <t xml:space="preserve">Nguyen, A. D., Zuk, E. F., Baellow, A. L., Pfile, K. R., DiStefano, L. J., &amp; Boling, M. C. (2017). Longitudinal changes in hip strength and range of motion in female youth soccer players: Implications for ACL injury, A pilot study. Journal of Sport Rehabilitation, 26(5), 358–364. https://doi.org/10.1123/jsr.2015-0197 </t>
  </si>
  <si>
    <t xml:space="preserve">D1 athletes males</t>
  </si>
  <si>
    <t xml:space="preserve">Olsen, B., Freijomil, N., Csonka, J., Moore, T., Killelea, C., Faherty, M. S., &amp; Sell, T. C. (2021). The Relationship Between Hip Strength and Postural Stability in Collegiate Athletes Who Participate in Lower Extremity Dominant Sports. International Journal of Sports Physical Therapy. https://doi.org/10.26603/001c.18817 </t>
  </si>
  <si>
    <t xml:space="preserve">D1 athletes females</t>
  </si>
  <si>
    <t xml:space="preserve">Elite hockey players</t>
  </si>
  <si>
    <t xml:space="preserve">Olson, M. L., &amp; Schindler, G. (2022). Hip Adduction and Abduction Strength Profiles Among Bantam, High School, Juniors, and Collegiate American Ice Hockey Players. International Journal of Sports Physical Therapy, 17(4). https://doi.org/10.26603/001c.34444</t>
  </si>
  <si>
    <t xml:space="preserve">Thorborg, Kristian, Bandholm, T., &amp; Hölmich, P. (2013). Hip- and knee-strength assessments using a hand-held dynamometer with external belt-fixation are inter-tester reliable. Knee Surgery, Sports Traumatology, Arthroscopy, 21(3), 550–555. https://doi.org/10.1007/s00167-012-2115-2 </t>
  </si>
  <si>
    <t xml:space="preserve">Sedentary women PFPS; control</t>
  </si>
  <si>
    <t xml:space="preserve">Moradi, Z., Akbari, M., Ansari, N. N., Emrani, A., &amp; Mohammadi, P. (2014). Strength of hip muscle groups in sedentary women with patellofemoral pain syndrome. Journal of Back and Musculoskeletal Rehabilitation, 27(3), 299–306. https://doi.org/10.3233/BMR-130447 </t>
  </si>
  <si>
    <t xml:space="preserve">Healthy college </t>
  </si>
  <si>
    <t xml:space="preserve">Ishøi, L., Hölmich, P., &amp; Thorborg, K. (2019). MEASURES OF HIP MUSCLE STRENGTH AND RATE OF FORCE DEVELOPMENT USING A FIXATED HANDHELD DYNAMOMETER: INTRA-TESTER INTRA-DAY RELIABILITY OF A CLINICAL SET-UP. International Journal of Sports Physical Therapy, 14(5), 715–723. https://doi.org/10.26603/ijspt20190715</t>
  </si>
  <si>
    <t xml:space="preserve">Healthy runners</t>
  </si>
  <si>
    <t xml:space="preserve">Jackson, S. M., Cheng, M. S., Smith, A. R., &amp; Kolber, M. J. (2017). Intrarater reliability of hand held dynamometry in measuring lower extremity isometric strength using a portable stabilization device. Musculoskeletal Science and Practice, 27, 137–141. https://doi.org/10.1016/j.math.2016.07.010</t>
  </si>
  <si>
    <t xml:space="preserve">0, HHD near lat malleolus, Pelvis stabilized</t>
  </si>
  <si>
    <t xml:space="preserve">Byrne, A., Lodge, C., &amp; Wallace, J. (2020). Intrarater Test-Retest Reliability of Hip Abduction, Internal Rotation, and External Rotation Strength Measurements in a Healthy Cohort Using a Handheld Dynamometer and a Portable Stabilization Device: A Pilot Study. Archives of Rehabilitation Research and Clinical Translation, 2(2), 100050. https://doi.org/10.1016/j.arrct.2020.100050</t>
  </si>
  <si>
    <t xml:space="preserve">0, Tested at foot (not lat mal)</t>
  </si>
  <si>
    <t xml:space="preserve">Healthy Normal</t>
  </si>
  <si>
    <r>
      <rPr>
        <sz val="10"/>
        <rFont val="Arial"/>
        <family val="2"/>
      </rPr>
      <t xml:space="preserve">Kelln, B. M., Mckeon, P. O., Gontkof, L. M., &amp; Hertel, J. (2008). Hand-Held Dynamometry: Reliability of Lower Extremity Muscle Testing in Healthy, Physically Active, Young Adults. In </t>
    </r>
    <r>
      <rPr>
        <i val="true"/>
        <sz val="11"/>
        <rFont val="Calibri"/>
        <family val="1"/>
      </rPr>
      <t xml:space="preserve">Journal of Sport Rehabilitation</t>
    </r>
    <r>
      <rPr>
        <sz val="10"/>
        <rFont val="Arial"/>
        <family val="2"/>
      </rPr>
      <t xml:space="preserve"> (Vol. 17).</t>
    </r>
  </si>
  <si>
    <t xml:space="preserve">20 cm above table, HHD 10 cm prox to lat mal</t>
  </si>
  <si>
    <t xml:space="preserve">White Australian Women</t>
  </si>
  <si>
    <t xml:space="preserve">Pasco, J. A., Stuart, A. L., Holloway-Kew, K. L., Tembo, M. C., Sui, S. X., Anderson, K. B., Hyde, N. K., Williams, L. J., &amp; Kotowicz, M. A. (2020). Lower-limb muscle strength: Normative data from an observational population-based study. BMC Musculoskeletal Disorders, 21(1). https://doi.org/10.1186/s12891-020-3098-7 </t>
  </si>
  <si>
    <t xml:space="preserve">White Australian Men</t>
  </si>
  <si>
    <t xml:space="preserve">Sidelying?</t>
  </si>
  <si>
    <t xml:space="preserve">20 cm above table, HHD 10 cm prox to lat mal???</t>
  </si>
  <si>
    <t xml:space="preserve">White Australian women</t>
  </si>
  <si>
    <t xml:space="preserve">Pasco, J. A., Holloway, K. L., Brennan-Olsen, S. L., Moloney, D. J., &amp; Kotowicz, M. A. (2015). Muscle strength and areal bone mineral density at the hip in women: A cross-sectional study Epidemiology of musculoskeletal disorders. BMC Musculoskeletal Disorders, 16(1). https://doi.org/10.1186/s12891-015-0586-2 </t>
  </si>
  <si>
    <t xml:space="preserve">20* abd, 10* extension, prox to lat mal</t>
  </si>
  <si>
    <t xml:space="preserve">Recreationally active women</t>
  </si>
  <si>
    <t xml:space="preserve">Almeida, G. P. L., Rodrigues, H. L. D. N., de Freitas, B. W., &amp; de Paula Lima, P. O. (2017). Reliability and validity of the hip stability isometric test (HipSIT): A new method to assess hip posterolateral muscle strength. Journal of Orthopaedic and Sports Physical Therapy, 47(12), 906–913. https://doi.org/10.2519/jospt.2017.7274 </t>
  </si>
  <si>
    <t xml:space="preserve">Slight ER, Abduction, extension; prox to lat mal</t>
  </si>
  <si>
    <t xml:space="preserve">7-18</t>
  </si>
  <si>
    <t xml:space="preserve">Beckett, M., Hannon, M., Ropiak, C., Gerona, C., Mohr, K., &amp; Limpisvasti, O. (2014). Clinical assessment of scapula and hip joint function in preadolescent and adolescent baseball players. American Journal of Sports Medicine, 42(10), 2502–2509. https://doi.org/10.1177/0363546514542804 </t>
  </si>
  <si>
    <t xml:space="preserve">10 abd, HHD near lat malleolus</t>
  </si>
  <si>
    <t xml:space="preserve">60 plus</t>
  </si>
  <si>
    <t xml:space="preserve">45* hip flexion prox to knee</t>
  </si>
  <si>
    <t xml:space="preserve">Healthy, recreationally active</t>
  </si>
  <si>
    <t xml:space="preserve">Dunne, C., Callaway, A. J., Thurston, J., &amp; Williams, J. M. (2022). Validity, reliability, minimal detectable change, and methodological considerations for HHD and portable fixed frame isometric hip and groin strength testing: A comparison of unilateral and bilateral testing methods. Physical Therapy in Sport, 57, 46–52. https://doi.org/10.1016/j.ptsp.2022.07.002</t>
  </si>
  <si>
    <t xml:space="preserve">45 flex, 45 abd, knee 90, prox to knee</t>
  </si>
  <si>
    <t xml:space="preserve">Holster, straps</t>
  </si>
  <si>
    <t xml:space="preserve">Belt proximal to knees</t>
  </si>
  <si>
    <t xml:space="preserve">Holster+straps</t>
  </si>
  <si>
    <t xml:space="preserve">Extended ~10*, thigh resting on pad. Prox to knee</t>
  </si>
  <si>
    <t xml:space="preserve">Healthy adults BMI &lt;25</t>
  </si>
  <si>
    <t xml:space="preserve">Fenato, R. R., Araujo, A. C. F., &amp; Guimarães, A. T. B. (2021). Comparison of gluteus medius strength between individuals with obesity and normal-weight individuals: A cross-sectional study. BMC Musculoskeletal Disorders, 22(1), 584. https://doi.org/10.1186/s12891-021-04470-8</t>
  </si>
  <si>
    <t xml:space="preserve">Older Korean Females</t>
  </si>
  <si>
    <t xml:space="preserve">Lee, D. K., Kang, M. H., Lee, T. S., &amp; Oh, J. S. (2015). Relationships among the Y balance test, Berg Balance Scale, and lower limb strength in middle-aged and older females. Brazilian Journal of Physical Therapy, 19(3), 227–234. https://doi.org/10.1590/bjpt-rbf.2014.0096 </t>
  </si>
  <si>
    <t xml:space="preserve">10* abd, pelvis stabilized, prox to knee</t>
  </si>
  <si>
    <t xml:space="preserve">Adult Vball and Bball Pat tendonopathy; control</t>
  </si>
  <si>
    <t xml:space="preserve">N/kgm</t>
  </si>
  <si>
    <t xml:space="preserve">Zhang, Z. J., Lee, W. C., Ng, G. Y. F., &amp; Fu, S. N. (2018). Isometric strength of the hip abductors and external rotators in athletes with and without patellar tendinopathy. European Journal of Applied Physiology, 118(8), 1635–1640. https://doi.org/10.1007/s00421-018-3896-x </t>
  </si>
  <si>
    <t xml:space="preserve">Belt at knees</t>
  </si>
  <si>
    <t xml:space="preserve">¼ squat</t>
  </si>
  <si>
    <t xml:space="preserve">Healthy, Ankle instability</t>
  </si>
  <si>
    <t xml:space="preserve">0 long lever</t>
  </si>
  <si>
    <t xml:space="preserve">Girls after ACLR ~6 mo</t>
  </si>
  <si>
    <t xml:space="preserve">Maguire, K., Sugimoto, D., Micheli, L. J., Kocher, M. S., &amp; Heyworth, B. E. (2021). Recovery After ACL Reconstruction in Male Versus Female Adolescents: A Matched, Sex-Based Cohort Analysis of 543 Patients. Orthopaedic Journal of Sports Medicine, 9(11), 232596712110548. https://doi.org/10.1177/23259671211054804</t>
  </si>
  <si>
    <t xml:space="preserve">Boys after ACLR ~6 mo</t>
  </si>
  <si>
    <t xml:space="preserve">Fallers/Non fallers</t>
  </si>
  <si>
    <t xml:space="preserve">Bruyneel, A. V., Gafner, S. C., Ferrari, S., Gold, G., Monnin, D., Terrier, P., Bastiaenen, C. H., &amp; Allet, L. (2018). Intra-rater reliability of hip abductor isometric strength testing in a standing position in older fallers and non-fallers. European Review of Aging and Physical Activity, 15(1). https://doi.org/10.1186/s11556-018-0198-6 </t>
  </si>
  <si>
    <t xml:space="preserve">0, prox to knee</t>
  </si>
  <si>
    <t xml:space="preserve">10 Prox to knee</t>
  </si>
  <si>
    <t xml:space="preserve">Older adults</t>
  </si>
  <si>
    <r>
      <rPr>
        <sz val="10"/>
        <rFont val="Arial"/>
        <family val="2"/>
      </rPr>
      <t xml:space="preserve">Arnold, C. M., Warkentin, K. D., Chilibeck, P. D., &amp; Magnus, C. R. A. (n.d.). </t>
    </r>
    <r>
      <rPr>
        <i val="true"/>
        <sz val="11"/>
        <rFont val="Calibri"/>
        <family val="1"/>
      </rPr>
      <t xml:space="preserve">THE RELIABILITY AND VALIDITY OF HANDHELD DYNAMOMETRY FOR THE MEASUREMENT OF LOWER-EXTREMITY MUSCLE STRENGTH IN OLDER ADULTS</t>
    </r>
    <r>
      <rPr>
        <sz val="10"/>
        <rFont val="Arial"/>
        <family val="2"/>
      </rPr>
      <t xml:space="preserve">. </t>
    </r>
    <r>
      <rPr>
        <u val="single"/>
        <sz val="11"/>
        <color rgb="FF0563C1"/>
        <rFont val="Calibri"/>
        <family val="1"/>
      </rPr>
      <t xml:space="preserve">www.nsca-jscr.org</t>
    </r>
  </si>
  <si>
    <r>
      <rPr>
        <sz val="10"/>
        <rFont val="Arial"/>
        <family val="2"/>
      </rPr>
      <t xml:space="preserve">Arnold, C. M., Warkentin, K. D., Chilibeck, P. D., &amp; Magnus, C. R. A. (n.d.). </t>
    </r>
    <r>
      <rPr>
        <i val="true"/>
        <sz val="10"/>
        <rFont val="Arial"/>
        <family val="2"/>
      </rPr>
      <t xml:space="preserve">THE RELIABILITY AND VALIDITY OF HANDHELD DYNAMOMETRY FOR THE MEASUREMENT OF LOWER-EXTREMITY MUSCLE STRENGTH IN OLDER ADULTS</t>
    </r>
    <r>
      <rPr>
        <sz val="10"/>
        <rFont val="Arial"/>
        <family val="2"/>
      </rPr>
      <t xml:space="preserve">. </t>
    </r>
    <r>
      <rPr>
        <u val="single"/>
        <sz val="10"/>
        <rFont val="Arial"/>
        <family val="2"/>
      </rPr>
      <t xml:space="preserve">www.nsca-jscr.org</t>
    </r>
  </si>
  <si>
    <t xml:space="preserve">Obese adults</t>
  </si>
  <si>
    <t xml:space="preserve">Prox to knee</t>
  </si>
  <si>
    <t xml:space="preserve">Total Knee Replacements &lt;3 weeks ago</t>
  </si>
  <si>
    <t xml:space="preserve">Schache, M. B., McClelland, J. A., &amp; Webster, K. E. (2016). Reliability of measuring hip abductor strength following total knee arthroplasty using a hand-held dynamometer. Disability and Rehabilitation, 38(6), 597–600. https://doi.org/10.3109/09638288.2015.1046565 </t>
  </si>
  <si>
    <t xml:space="preserve">0 prox to med mal</t>
  </si>
  <si>
    <t xml:space="preserve">0, contra leg off table, HHD near med mal</t>
  </si>
  <si>
    <r>
      <rPr>
        <sz val="10"/>
        <rFont val="Arial"/>
        <family val="2"/>
      </rPr>
      <t xml:space="preserve">Kelln, B. M., Mckeon, P. O., Gontkof, L. M., &amp; Hertel, J. (2008). Hand-Held Dynamometry: Reliability of Lower Extremity Muscle Testing in Healthy, Physically Active, Young Adults. In </t>
    </r>
    <r>
      <rPr>
        <i val="true"/>
        <sz val="10"/>
        <rFont val="Arial"/>
        <family val="2"/>
      </rPr>
      <t xml:space="preserve">Journal of Sport Rehabilitation</t>
    </r>
    <r>
      <rPr>
        <sz val="10"/>
        <rFont val="Arial"/>
        <family val="2"/>
      </rPr>
      <t xml:space="preserve"> (Vol. 17).</t>
    </r>
  </si>
  <si>
    <t xml:space="preserve">30 hip abduction, prox to knee</t>
  </si>
  <si>
    <t xml:space="preserve">45* hip flexion, prox to knee</t>
  </si>
  <si>
    <t xml:space="preserve">ER seated 90/90</t>
  </si>
  <si>
    <t xml:space="preserve">30 hip ER</t>
  </si>
  <si>
    <t xml:space="preserve">90, hips strapped down, block btwn knees</t>
  </si>
  <si>
    <t xml:space="preserve">90/90 </t>
  </si>
  <si>
    <t xml:space="preserve">Thighs stabilized 90/90</t>
  </si>
  <si>
    <t xml:space="preserve">Handles </t>
  </si>
  <si>
    <t xml:space="preserve">Bloom, N., &amp; Cornbleet, S. L. (2014). Hip rotator strength in healthy young adults measured in hip flexion and extension by using a hand-held dynamometer. PM and R, 6(12), 1137–1142. https://doi.org/10.1016/j.pmrj.2014.06.002 </t>
  </si>
  <si>
    <t xml:space="preserve">90/90, arms across chest</t>
  </si>
  <si>
    <t xml:space="preserve">0/90</t>
  </si>
  <si>
    <t xml:space="preserve">0/90, pelvis stabilized</t>
  </si>
  <si>
    <t xml:space="preserve">Clam: 45* hflex, 90* Kflex, 20* Habd</t>
  </si>
  <si>
    <t xml:space="preserve">90/90, strap around thighs</t>
  </si>
  <si>
    <t xml:space="preserve">0 at ankle</t>
  </si>
  <si>
    <t xml:space="preserve">0 proximal to knee, knee bent</t>
  </si>
  <si>
    <r>
      <rPr>
        <sz val="10"/>
        <rFont val="Arial"/>
        <family val="2"/>
      </rPr>
      <t xml:space="preserve">seko, T., kumamoTo, T., miura, sayo, kobayashi, T., Takahashi, yui, kaneko, ryousuke, morino, akira, &amp; iTo, T. (n.d.). </t>
    </r>
    <r>
      <rPr>
        <i val="true"/>
        <sz val="11"/>
        <rFont val="Calibri"/>
        <family val="1"/>
      </rPr>
      <t xml:space="preserve">Measuring seated hip extensor strength using a handheld dynamometer: an examination of the reliability and validity of the protocol</t>
    </r>
    <r>
      <rPr>
        <sz val="10"/>
        <rFont val="Arial"/>
        <family val="2"/>
      </rPr>
      <t xml:space="preserve">.</t>
    </r>
  </si>
  <si>
    <t xml:space="preserve">10 degrees ext</t>
  </si>
  <si>
    <t xml:space="preserve">10* extension, 10* ER, prox to knee</t>
  </si>
  <si>
    <t xml:space="preserve">30 hip flexion</t>
  </si>
  <si>
    <t xml:space="preserve">90, edge of table, prox to knee, knee bent</t>
  </si>
  <si>
    <r>
      <rPr>
        <sz val="10"/>
        <rFont val="Arial"/>
        <family val="2"/>
      </rPr>
      <t xml:space="preserve">Kim, S.-G., &amp; Lee, Y.-S. (n.d.). </t>
    </r>
    <r>
      <rPr>
        <i val="true"/>
        <sz val="10"/>
        <rFont val="Arial"/>
        <family val="2"/>
      </rPr>
      <t xml:space="preserve">The intra-and inter-rater reliabilities of lower extremity muscle strength assessment of healthy adults using a hand held dynamometer</t>
    </r>
    <r>
      <rPr>
        <sz val="10"/>
        <rFont val="Arial"/>
        <family val="2"/>
      </rPr>
      <t xml:space="preserve">.</t>
    </r>
  </si>
  <si>
    <t xml:space="preserve">EOT 45, prox to knee</t>
  </si>
  <si>
    <t xml:space="preserve">Yoshizawa, T., Higashi, K., &amp; Katou, T. (n.d.). Measuring hip flexor and extensor strengths across various postures using a fixed belt.  </t>
  </si>
  <si>
    <t xml:space="preserve">Full extension</t>
  </si>
  <si>
    <t xml:space="preserve">0; prox to knee</t>
  </si>
  <si>
    <t xml:space="preserve">10* extension, proximal to knee</t>
  </si>
  <si>
    <t xml:space="preserve">90 flexion, HHD at middle 1/3 of thigh</t>
  </si>
  <si>
    <t xml:space="preserve">10 cm above table, HHD 5 cm prox to patella</t>
  </si>
  <si>
    <t xml:space="preserve">45/90</t>
  </si>
  <si>
    <t xml:space="preserve">90?</t>
  </si>
  <si>
    <t xml:space="preserve">Inpatient pain management</t>
  </si>
  <si>
    <t xml:space="preserve">Kaiser, M., Brambrink, S., Benditz, A., Achenbach, L., Gehentges, M., &amp; König, M. A. (2022). Increase in Lower Limb Strength after Multimodal Pain Management in Patients with Low Back Pain. Medicina, 58(7), 837. https://doi.org/10.3390/medicina58070837</t>
  </si>
  <si>
    <t xml:space="preserve">90, arm across chest</t>
  </si>
  <si>
    <t xml:space="preserve">Full flexion</t>
  </si>
  <si>
    <t xml:space="preserve">100, HHD 10 cm prox to knee</t>
  </si>
  <si>
    <t xml:space="preserve">5 cm prox to lat mal</t>
  </si>
  <si>
    <t xml:space="preserve">8-15</t>
  </si>
  <si>
    <t xml:space="preserve">Young soccer players</t>
  </si>
  <si>
    <t xml:space="preserve">Peek, K., Gatherer, D., Bennett, K. J. M., Fransen, J., &amp; Watsford, M. (2018). Muscle strength characteristics of the hamstrings and quadriceps in players from a high-level youth football (soccer) Academy. Research in Sports Medicine, 26(3), 276–288. https://doi.org/10.1080/15438627.2018.1447475 </t>
  </si>
  <si>
    <t xml:space="preserve">19-22</t>
  </si>
  <si>
    <r>
      <rPr>
        <sz val="10"/>
        <rFont val="Arial"/>
        <family val="2"/>
      </rPr>
      <t xml:space="preserve">Hirano, M., Katoh, M., Gomi, M., &amp; Arai, S. (n.d.). </t>
    </r>
    <r>
      <rPr>
        <i val="true"/>
        <sz val="10"/>
        <rFont val="Arial"/>
        <family val="2"/>
      </rPr>
      <t xml:space="preserve">Validity and reliability of isometric knee extension muscle strength measurements using a belt-stabilized hand-held dynamometer: a comparison with the measurement using an isokinetic dynamometer in a sitting posture</t>
    </r>
    <r>
      <rPr>
        <sz val="10"/>
        <rFont val="Arial"/>
        <family val="2"/>
      </rPr>
      <t xml:space="preserve">.</t>
    </r>
  </si>
  <si>
    <t xml:space="preserve">65-79</t>
  </si>
  <si>
    <t xml:space="preserve">Katoh, M., &amp; Isozaki, K. (n.d.). Reliability of Isometric Knee Extension Muscle Strength Measurements of Healthy Elderly Subjects Made with a Hand-held Dynamometer and a Belt.  </t>
  </si>
  <si>
    <r>
      <rPr>
        <sz val="10"/>
        <rFont val="Arial"/>
        <family val="2"/>
      </rPr>
      <t xml:space="preserve">Suzuki, T. (n.d.). </t>
    </r>
    <r>
      <rPr>
        <i val="true"/>
        <sz val="10"/>
        <rFont val="Arial"/>
        <family val="2"/>
      </rPr>
      <t xml:space="preserve">Reliability of measurements of knee extensor muscle strength using a pull-type hand-held dynamometer</t>
    </r>
    <r>
      <rPr>
        <sz val="10"/>
        <rFont val="Arial"/>
        <family val="2"/>
      </rPr>
      <t xml:space="preserve">.</t>
    </r>
  </si>
  <si>
    <r>
      <rPr>
        <sz val="10"/>
        <rFont val="Arial"/>
        <family val="2"/>
      </rPr>
      <t xml:space="preserve">Katoh, M. (n.d.-a). </t>
    </r>
    <r>
      <rPr>
        <i val="true"/>
        <sz val="10"/>
        <rFont val="Arial"/>
        <family val="2"/>
      </rPr>
      <t xml:space="preserve">Reliability of isometric knee extension muscle strength measurements made by a hand-held dynamometer and a belt: a comparison of two types of device</t>
    </r>
    <r>
      <rPr>
        <sz val="10"/>
        <rFont val="Arial"/>
        <family val="2"/>
      </rPr>
      <t xml:space="preserve">.</t>
    </r>
  </si>
  <si>
    <t xml:space="preserve">Bohannon, R. W., Kindig, J., Sabo, G., Duni, A. E., &amp; Cram, P. (2012). Isometric knee extension force measured using a handheld dynamometer with and without belt-stabilization. Physiotherapy Theory and Practice, 28(7), 562–568. https://doi.org/10.3109/09593985.2011.640385 </t>
  </si>
  <si>
    <t xml:space="preserve">90, near wall</t>
  </si>
  <si>
    <r>
      <rPr>
        <sz val="10"/>
        <rFont val="Arial"/>
        <family val="2"/>
      </rPr>
      <t xml:space="preserve">Wikholm, J. B., &amp; Bohannon, R. W. (1991). </t>
    </r>
    <r>
      <rPr>
        <i val="true"/>
        <sz val="10"/>
        <rFont val="Arial"/>
        <family val="2"/>
      </rPr>
      <t xml:space="preserve">Hand-held Dynamometer Measurements: Tester Strength</t>
    </r>
    <r>
      <rPr>
        <sz val="10"/>
        <rFont val="Arial"/>
        <family val="2"/>
      </rPr>
      <t xml:space="preserve">. </t>
    </r>
    <r>
      <rPr>
        <u val="single"/>
        <sz val="10"/>
        <rFont val="Arial"/>
        <family val="2"/>
      </rPr>
      <t xml:space="preserve">www.jospt.org</t>
    </r>
  </si>
  <si>
    <t xml:space="preserve">Rousseau, A.-F., Kellens, I., Delanaye, P., Bruyère, O., Misset, B., &amp; Croisier, J.-L. (2022). Experimental Approach of Quadriceps Strength Measurement: Implications for Assessments in Critically Ill Survivors. Diagnostics, 12(1), 202. https://doi.org/10.3390/diagnostics12010202</t>
  </si>
  <si>
    <r>
      <rPr>
        <sz val="10"/>
        <rFont val="Arial"/>
        <family val="2"/>
      </rPr>
      <t xml:space="preserve">Kim, S.-G., &amp; Lee, Y.-S. (n.d.). </t>
    </r>
    <r>
      <rPr>
        <i val="true"/>
        <sz val="11"/>
        <rFont val="Calibri"/>
        <family val="1"/>
      </rPr>
      <t xml:space="preserve">The intra-and inter-rater reliabilities of lower extremity muscle strength assessment of healthy adults using a hand held dynamometer</t>
    </r>
    <r>
      <rPr>
        <sz val="10"/>
        <rFont val="Arial"/>
        <family val="2"/>
      </rPr>
      <t xml:space="preserve">.</t>
    </r>
  </si>
  <si>
    <t xml:space="preserve">Muff, G., Dufour, S., Meyer, A., Severac, F., Favret, F., Geny, B., Lecocq, J., &amp; Isner-Horobeti, M.-E. (n.d.). Comparative assessment of knee extensor and flexor muscle strength measured using a hand-held vs. isokinetic dynamometer. https://www.R-project.org/ </t>
  </si>
  <si>
    <t xml:space="preserve">Pro Soccer Qatar</t>
  </si>
  <si>
    <t xml:space="preserve">Whiteley, R., Jacobsen, P., Prior, S., Skazalski, C., Otten, R., &amp; Johnson, A. (2012). Correlation of isokinetic and novel hand-held dynamometry measures of knee flexion and extension strength testing. Journal of Science and Medicine in Sport, 15(5), 444–450. https://doi.org/10.1016/j.jsams.2012.01.003</t>
  </si>
  <si>
    <t xml:space="preserve">TKA patients</t>
  </si>
  <si>
    <t xml:space="preserve">Kittelson, A. J., Christensen, J. C., Loyd, B. J., Burrows, K. L., Iannitto, J., &amp; Stevens-Lapsley, J. E. (2021). Reliability, responsiveness, and validity of handheld dynamometry for assessing quadriceps strength in total knee arthroplasty. Disability and Rehabilitation, 43(21), 3070–3077. https://doi.org/10.1080/09638288.2020.1730454</t>
  </si>
  <si>
    <t xml:space="preserve">Obese community dwelling men</t>
  </si>
  <si>
    <t xml:space="preserve">kis, O., Buch, A., Eldor, R., Rubin, A., Dunsky, A., Stern, N., &amp; Moran, D. S. (2022). Should knee extension strength testing be implemented as a screening test for identifying probable and confirmed sarcopenia in older T2DM patients? European Review of Aging and Physical Activity, 19(1), 5. https://doi.org/10.1186/s11556-021-00280-y</t>
  </si>
  <si>
    <t xml:space="preserve">Community dwelling adults</t>
  </si>
  <si>
    <t xml:space="preserve">Grootswagers, P., Vaes, A. M. M., Hangelbroek, R., Tieland, M., van Loon, L. J. C., &amp; de Groot, L. C. P. G. M. (2022). Relative Validity and Reliability of Isometric Lower Extremity Strength Assessment in Older Adults by Using a Handheld Dynamometer. Sports Health. https://doi.org/10.1177/19417381211063847</t>
  </si>
  <si>
    <t xml:space="preserve">Recent cardiac event</t>
  </si>
  <si>
    <t xml:space="preserve">Kamiya, K., Mezzani, A., Hotta, K., Shimizu, R., Kamekawa, D., Noda, C., Yamaoka-Tojo, M., Matsunaga, A., &amp; Masuda, T. (2014). Quadriceps isometric strength as a predictor of exercise capacity in coronary artery disease patients. European Journal of Preventive Cardiology, 21(10), 1285–1291. https://doi.org/10.1177/2047487313492252 </t>
  </si>
  <si>
    <t xml:space="preserve">Acute and Home care </t>
  </si>
  <si>
    <t xml:space="preserve">Bohannon, R. W. (2012). Minimal detectable change of knee extension force measurements obtained by handheld dynamometry from older patients in 2 settings. Journal of Geriatric Physical Therapy, 35(2), 79–81. https://doi.org/10.1519/JPT.0b013e3182239f64  </t>
  </si>
  <si>
    <t xml:space="preserve">Male Rugby</t>
  </si>
  <si>
    <t xml:space="preserve">van der Made, A. D., A Paget, L. D., Nienke Altink, J., Reurink, G., Six, W. R., Tol, J. L., &amp; Kerkhoffs, G. M. (2019). Assessment of Isometric Knee Flexor Strength Using Hand-Held Dynamometry in High-Level Rugby Players Is Intertester Reliable. https://doi.org/10.1097/JSM.0000000000000793 </t>
  </si>
  <si>
    <t xml:space="preserve">Prone?</t>
  </si>
  <si>
    <t xml:space="preserve">Male pro soccer</t>
  </si>
  <si>
    <t xml:space="preserve">Moreno-Pérez, V., Méndez-Villanueva, A., Soler, A., del Coso, J., &amp; Courel-Ibáñez, J. (2020). No relationship between the nordic hamstring and two different isometric strength tests to assess hamstring muscle strength in professional soccer players. Physical Therapy in Sport, 46, 97–103. https://doi.org/10.1016/j.ptsp.2020.08.009 </t>
  </si>
  <si>
    <t xml:space="preserve">Uninjured LE</t>
  </si>
  <si>
    <t xml:space="preserve">Reurink, G., Goudswaard, G. J., Moen, M. H., Tol, J. L., Verhaar, J. A. N., &amp; Weir, ; Adam. (n.d.). Strength measurements in acute hamstring injuries: intertester reliability and prognostic value of handheld dynamometry. www.jospt.org </t>
  </si>
  <si>
    <t xml:space="preserve">?</t>
  </si>
  <si>
    <t xml:space="preserve">MRI confirmed HS injury</t>
  </si>
  <si>
    <t xml:space="preserve">Dorsi Flexion</t>
  </si>
  <si>
    <t xml:space="preserve">Chronic ankle instability college athletes</t>
  </si>
  <si>
    <t xml:space="preserve">S. Jamsandekar, M., Patel, V. D., J. Prabhakar, A., Eapen, C., &amp; Keogh, J. W. L. (2022). Ability of functional performance assessments to discriminate athletes with and without chronic ankle instability: A case-control study. PeerJ, 10, e13390. https://doi.org/10.7717/peerj.13390</t>
  </si>
  <si>
    <t xml:space="preserve">Healthy college athletes</t>
  </si>
  <si>
    <t xml:space="preserve">Long sit</t>
  </si>
  <si>
    <t xml:space="preserve">Halder, A., Gao, C., &amp; Miller, M. (2014). Effects of Cooling on Ankle Muscle Strength, Electromyography, and Gait Ground Reaction Forces. Journal of Sports Medicine, 2014, 1–8. https://doi.org/10.1155/2014/520124</t>
  </si>
  <si>
    <t xml:space="preserve">ROTC Cadets</t>
  </si>
  <si>
    <t xml:space="preserve">Earl-Boehm, J. E., Poel, D. N., Zalewski, K., &amp; Ebersole, K. T. (2020). The effects of military style ruck marching on lower extremity loading and muscular, physiological and perceived exertion in ROTC cadets. Ergonomics, 63(5), 629–638. https://doi.org/10.1080/00140139.2020.1745900 </t>
  </si>
  <si>
    <t xml:space="preserve">Mattock, J., Steele, J. R., &amp; Mickle, K. J. (2021). Lower leg muscle structure and function are altered in long-distance runners with medial tibial stress syndrome: A case control study. Journal of Foot and Ankle Research, 14(1), 47. https://doi.org/10.1186/s13047-021-00485-5</t>
  </si>
  <si>
    <t xml:space="preserve">Healthy women; PFPS</t>
  </si>
  <si>
    <r>
      <rPr>
        <sz val="10"/>
        <rFont val="Arial"/>
        <family val="2"/>
      </rPr>
      <t xml:space="preserve">de Moura Campos Carvalho e Silva, A. P., Magalhaes, E., Fernandes, F., &amp; Fukuda, T. Y. (2014). Comparison of Isometric Ankle Strength Between Females with and without Patellofemoral Pain Syndrome. </t>
    </r>
    <r>
      <rPr>
        <i val="true"/>
        <sz val="11"/>
        <rFont val="Calibri"/>
        <family val="1"/>
      </rPr>
      <t xml:space="preserve">IJSPT</t>
    </r>
    <r>
      <rPr>
        <sz val="10"/>
        <rFont val="Arial"/>
        <family val="2"/>
      </rPr>
      <t xml:space="preserve">, </t>
    </r>
    <r>
      <rPr>
        <i val="true"/>
        <sz val="11"/>
        <rFont val="Calibri"/>
        <family val="1"/>
      </rPr>
      <t xml:space="preserve">9</t>
    </r>
    <r>
      <rPr>
        <sz val="10"/>
        <rFont val="Arial"/>
        <family val="2"/>
      </rPr>
      <t xml:space="preserve">(3), 628–634.</t>
    </r>
  </si>
  <si>
    <t xml:space="preserve">0, lower leg stabilized</t>
  </si>
  <si>
    <r>
      <rPr>
        <sz val="10"/>
        <color rgb="FF0000FF"/>
        <rFont val="Arial"/>
        <family val="0"/>
      </rPr>
      <t xml:space="preserve"> </t>
    </r>
    <r>
      <rPr>
        <sz val="10"/>
        <rFont val="Arial"/>
        <family val="0"/>
      </rPr>
      <t xml:space="preserve">Błazkiewicz, M., Sundar, L., Healy, A., Ramachandran, A., Chockalingam, N., &amp; Naemi, R. (2015). Assessment of lower leg muscle force distribution during isometric ankle dorsi and plantar flexion in patients with diabetes: A preliminary study. Journal of Diabetes and Its Complications, 29(2), 282–287. </t>
    </r>
    <r>
      <rPr>
        <sz val="10"/>
        <color rgb="FF0000FF"/>
        <rFont val="Arial"/>
        <family val="0"/>
      </rPr>
      <t xml:space="preserve">https://doi.org/10.1016/j.jdiacomp.2014.10.007</t>
    </r>
    <r>
      <rPr>
        <sz val="10"/>
        <rFont val="Arial"/>
        <family val="0"/>
      </rPr>
      <t xml:space="preserve"> </t>
    </r>
  </si>
  <si>
    <t xml:space="preserve">Runners with MTSS</t>
  </si>
  <si>
    <t xml:space="preserve">0 knee bent</t>
  </si>
  <si>
    <t xml:space="preserve">Eversion</t>
  </si>
  <si>
    <t xml:space="preserve">Hip and knee flexed to 90</t>
  </si>
  <si>
    <t xml:space="preserve">Arima, S., Maeda, N., Komiya, M., Tashiro, T., Fukui, K., Kaneda, K., Yoshimi, M., &amp; Urabe, Y. (2022). Morphological and Functional Characteristics of the Peroneus Muscles in Patients with Lateral Ankle Sprain: An Ultrasound-Based Study. Medicina, 58(1), 70. https://doi.org/10.3390/medicina58010070</t>
  </si>
  <si>
    <t xml:space="preserve">Adults with history of ankle sprain</t>
  </si>
  <si>
    <t xml:space="preserve">Great toe extension</t>
  </si>
  <si>
    <t xml:space="preserve">0, ankle full PF</t>
  </si>
  <si>
    <t xml:space="preserve">Great toe flexion</t>
  </si>
  <si>
    <t xml:space="preserve">Inversion</t>
  </si>
  <si>
    <r>
      <rPr>
        <sz val="10"/>
        <rFont val="Arial"/>
        <family val="2"/>
      </rPr>
      <t xml:space="preserve">de Moura Campos Carvalho e Silva, A. P., Magalhaes, E., Fernandes, F., &amp; Fukuda, T. Y. (2014). Comparison of Isometric Ankle Strength Between Females with and without Patellofemoral Pain Syndrome. </t>
    </r>
    <r>
      <rPr>
        <i val="true"/>
        <sz val="10"/>
        <rFont val="Arial"/>
        <family val="2"/>
      </rPr>
      <t xml:space="preserve">IJSPT</t>
    </r>
    <r>
      <rPr>
        <sz val="10"/>
        <rFont val="Arial"/>
        <family val="2"/>
      </rPr>
      <t xml:space="preserve">, </t>
    </r>
    <r>
      <rPr>
        <i val="true"/>
        <sz val="10"/>
        <rFont val="Arial"/>
        <family val="2"/>
      </rPr>
      <t xml:space="preserve">9</t>
    </r>
    <r>
      <rPr>
        <sz val="10"/>
        <rFont val="Arial"/>
        <family val="2"/>
      </rPr>
      <t xml:space="preserve">(3), 628–634.</t>
    </r>
  </si>
  <si>
    <t xml:space="preserve">Plantar Flexion</t>
  </si>
  <si>
    <t xml:space="preserve">Ekin Akalan, N., Kuchimov, S., Apti, A., Temelli, Y., Oren, M., &amp; Nene, A. (2018). Does clinically measured ankle plantar flexor muscle strength or weakness correlate with walking performance in healthy individuals? Journal of Back and Musculoskeletal Rehabilitation, 31(6), 1201–1209. https://doi.org/10.3233/BMR-171082 </t>
  </si>
  <si>
    <t xml:space="preserve">~30*</t>
  </si>
  <si>
    <t xml:space="preserve">Davis, P. R., McKay, M. J., Baldwin, J. N., Burns, J., Pareyson, D., &amp; Rose, K. J. (2017). Repeatability, consistency, and accuracy of hand-held dynamometry with and without fixation for measuring ankle plantarflexion strength in healthy adolescents and adults. Muscle and Nerve, 56(5), 896–900. https://doi.org/10.1002/mus.25576 </t>
  </si>
  <si>
    <r>
      <rPr>
        <sz val="10"/>
        <rFont val="Arial"/>
        <family val="2"/>
      </rPr>
      <t xml:space="preserve">Marmon, A. R., Pozzi, F., Alnahdi, A. H., &amp; Zeni, J. A. (2013). IJSPT THE VALIDITY OF PLANTARFLEXOR STRENGTH MEASURES OBTAINED THROUGH HANDHELD DYNAMOMETRY MEASUREMENTS OF FORCE. In </t>
    </r>
    <r>
      <rPr>
        <i val="true"/>
        <sz val="11"/>
        <rFont val="Calibri"/>
        <family val="1"/>
      </rPr>
      <t xml:space="preserve">The International Journal of Sports Physical Therapy |</t>
    </r>
    <r>
      <rPr>
        <sz val="10"/>
        <rFont val="Arial"/>
        <family val="2"/>
      </rPr>
      <t xml:space="preserve"> (Vol. 8, Issue 6).</t>
    </r>
  </si>
  <si>
    <t xml:space="preserve">0 near wall for stability</t>
  </si>
  <si>
    <t xml:space="preserve">0, knee flexed to 90</t>
  </si>
  <si>
    <t xml:space="preserve">Long sitting</t>
  </si>
  <si>
    <t xml:space="preserve">0, near wall, prox ankle stab</t>
  </si>
  <si>
    <r>
      <rPr>
        <sz val="10"/>
        <rFont val="Arial"/>
        <family val="0"/>
      </rPr>
      <t xml:space="preserve">Yoshizawa, T., &amp; Yoshida, S. (2022). </t>
    </r>
    <r>
      <rPr>
        <i val="true"/>
        <sz val="10"/>
        <rFont val="Arial"/>
        <family val="0"/>
      </rPr>
      <t xml:space="preserve">Correlation between ankle plantar flexion strength and degree of body sway</t>
    </r>
    <r>
      <rPr>
        <sz val="10"/>
        <rFont val="Arial"/>
        <family val="0"/>
      </rPr>
      <t xml:space="preserve">.</t>
    </r>
  </si>
  <si>
    <t xml:space="preserve">Toe Extension</t>
  </si>
  <si>
    <t xml:space="preserve">Toe Flexion</t>
  </si>
  <si>
    <t xml:space="preserve">Population Age</t>
  </si>
  <si>
    <t xml:space="preserve">Recreationally active</t>
  </si>
  <si>
    <t xml:space="preserve">Romero-Franco, N., Jiménez-Reyes, P., &amp; Fernández-Domínguez, J. C. (2021). Concurrent Validity and Reliability of a Low-Cost Dynamometer to Assess Maximal Isometric Strength in Neck Movements. Journal of Manipulative and Physiological Therapeutics. https://doi.org/10.1016/j.jmpt.2020.08.005</t>
  </si>
  <si>
    <r>
      <rPr>
        <sz val="10"/>
        <rFont val="Arial"/>
        <family val="2"/>
      </rPr>
      <t xml:space="preserve">Kubas, C., Chen, Y.-W., Echeverri, S., Mccann, S. L., Denhoed, M. J., Walker, C. J., Kennedy, C. N., &amp; Reid, A. W. D. (n.d.). </t>
    </r>
    <r>
      <rPr>
        <i val="true"/>
        <sz val="11"/>
        <rFont val="Calibri"/>
        <family val="1"/>
      </rPr>
      <t xml:space="preserve">RELIABILITY AND VALIDITY OF CERVICAL RANGE OF MOTION AND MUSCLE STRENGTH TESTING</t>
    </r>
    <r>
      <rPr>
        <sz val="10"/>
        <rFont val="Arial"/>
        <family val="2"/>
      </rPr>
      <t xml:space="preserve">. </t>
    </r>
    <r>
      <rPr>
        <u val="single"/>
        <sz val="11"/>
        <color rgb="FF0563C1"/>
        <rFont val="Calibri"/>
        <family val="1"/>
      </rPr>
      <t xml:space="preserve">www.nsca.com</t>
    </r>
  </si>
  <si>
    <t xml:space="preserve">Vannebo, K. T., Iversen, V. M., Fimland, M. S., &amp; Mork, P. J. (2018). Test-retest reliability of a handheld dynamometer for measurement of isometric cervical muscle strength. Journal of Back and Musculoskeletal Rehabilitation, 31(3), 557–565. https://doi.org/10.3233/BMR-170829</t>
  </si>
  <si>
    <t xml:space="preserve">Krause, D. A., Hansen, K. A., Hastreiter, M. J., Kuhn, T. N., Peichel, M. L., &amp; Hollman, J. H. (2019). A Comparison of Various Cervical Muscle Strength Testing Methods Using a Handheld Dynamometer. Sports Health, 11(1), 59–63. https://doi.org/10.1177/1941738118812767</t>
  </si>
  <si>
    <t xml:space="preserve">Academy Level Rugby Union Players</t>
  </si>
  <si>
    <t xml:space="preserve">Geary, K., Green, B. S., &amp; Delahunt, E. (2013). Intrarater reliability of neck strength measurement of rugby union players using a handheld dynamometer. Journal of Manipulative and Physiological Therapeutics, 36(7), 444–449. https://doi.org/10.1016/j.jmpt.2013.05.026</t>
  </si>
  <si>
    <t xml:space="preserve">0, trunk strabilized</t>
  </si>
  <si>
    <t xml:space="preserve">U18 Rugby athletes</t>
  </si>
  <si>
    <t xml:space="preserve">Attwood, M. J., Hudd, L. J. W., Roberts, S. P., Irwin, G., &amp; Stokes, K. A. (2021). Eight Weeks of Self-Resisted Neck Strength Training Improves Neck Strength in Age-Grade Rugby Union Players: A Pilot Randomized Controlled Trial. Sports Health. https://doi.org/10.1177/19417381211044736</t>
  </si>
  <si>
    <t xml:space="preserve">0; self administered</t>
  </si>
  <si>
    <t xml:space="preserve">Versteegh, T. H., Beaudet, D., Greenbaum, M., Hellyer, L., Tritton, A., &amp; Walton, D. (2015). Evaluating the reliability of a novel neck-strength assessment protocol for healthy adults using self- generated resistance with a hand-held dynamometer. Physiotherapy Canada, 67(1), 58–64. https://doi.org/10.3138/ptc.2013-66</t>
  </si>
  <si>
    <t xml:space="preserve">0, chest and pelvis stabilized</t>
  </si>
  <si>
    <t xml:space="preserve">Women: Healthy; migraine</t>
  </si>
  <si>
    <t xml:space="preserve">Carnevalli, A. P. de O., Bevilaqua-Grossi, D., Oliveira, A. I. S., Carvalho, G. F., Fernández-De-Las-Peñas, C., &amp; Florencio, L. L. (2018). Intrarater and Inter-rater Reliability of Maximal Voluntary Neck Muscle Strength Assessment Using a Handheld Dynamometer in Women With Headache and Healthy Women. Journal of Manipulative and Physiological Therapeutics, 41(7), 621–627. https://doi.org/10.1016/j.jmpt.2018.01.006 </t>
  </si>
  <si>
    <t xml:space="preserve">BMI 22.3</t>
  </si>
  <si>
    <t xml:space="preserve">High School Female Athletes</t>
  </si>
  <si>
    <t xml:space="preserve">Collins, C. L., Fletcher, E. N., Fields, S. K., Kluchurosky, L., Rohrkemper, M. K., Comstock, R. D., &amp; Cantu, R. C. (2014). Neck Strength: A Protective Factor Reducing Risk for Concussion in High School Sports. Journal of Primary Prevention, 35(5), 309–319. https://doi.org/10.1007/s10935-014-0355-2</t>
  </si>
  <si>
    <t xml:space="preserve">High School Male Athletes</t>
  </si>
  <si>
    <t xml:space="preserve">Professional Rugby</t>
  </si>
  <si>
    <t xml:space="preserve">Geary, K., Green, B. S., &amp; Delahunt, E. (2014). Effects of Neck Strength Training on Isometric Neck Strength in Rugby Union Players. www.cjsportmed.com </t>
  </si>
  <si>
    <t xml:space="preserve">Adults with chronic neck pain</t>
  </si>
  <si>
    <t xml:space="preserve">Anwar, S., Arsalan, S. A., Zafar, H., Ahmed, A., Gillani, S. A., &amp; Hanif, A. (2022). Effects of breathing re-education on endurance, strength of deep neck flexors and pulmonary function in patients with chronic neck pain: A randomised controlled trial. South African Journal of Physiotherapy, 78(1). https://doi.org/10.4102/sajp.v78i1.1611</t>
  </si>
  <si>
    <t xml:space="preserve">Women with migraines</t>
  </si>
  <si>
    <t xml:space="preserve">Tolentino, G. de A., Bevilaqua-Grossi, D., Carvalho, G. F., Carnevalli, A. P. de O., Dach, F., &amp; Florencio, L. L. (2018). Relationship Between Headaches and Neck Pain Characteristics With Neck Muscle Strength. Journal of Manipulative and Physiological Therapeutics, 41(8), 650–657. https://doi.org/10.1016/j.jmpt.2018.04.003 </t>
  </si>
  <si>
    <t xml:space="preserve">0, self administered</t>
  </si>
  <si>
    <t xml:space="preserve">Adults with whiplash</t>
  </si>
  <si>
    <t xml:space="preserve">Habberfield, J., Schneider, G., Schneider, K., Katuli, S., &amp; Olson, L. (2022). A clinical test to assess isometric cervical strength in chronic whiplash associated disorder (WAD): A reliability study. BMC Musculoskeletal Disorders, 23(1), 736. https://doi.org/10.1186/s12891-022-05703-0</t>
  </si>
  <si>
    <t xml:space="preserve">Healthy normal; neck pain</t>
  </si>
  <si>
    <t xml:space="preserve">Martins, F., Bento, A., &amp; Silva, A. G. (2018). Within-Session and Between-Session Reliability, Construct Validity, and Comparison Between Individuals With and Without Neck Pain of Four Neck Muscle Tests. PM and R, 10(2), 183–193. https://doi.org/10.1016/j.pmrj.2017.06.024</t>
  </si>
  <si>
    <t xml:space="preserve">Max rotation (Testing SCM)</t>
  </si>
  <si>
    <t xml:space="preserve">Healthy normal; mild neck pain</t>
  </si>
  <si>
    <r>
      <rPr>
        <sz val="10"/>
        <rFont val="Arial"/>
        <family val="2"/>
      </rPr>
      <t xml:space="preserve">Cibulka, M. T., Enders, G., Jackson, A., Maines, S., von der Haar, J., &amp; Bennett, J. (2015). The Relationship Between Passive Glenohumeral Total Rotation and the Strength of the Internal and External Rotator Muscles, a Preliminary Study. </t>
    </r>
    <r>
      <rPr>
        <i val="true"/>
        <sz val="11"/>
        <rFont val="Calibri"/>
        <family val="1"/>
      </rPr>
      <t xml:space="preserve">IJSPT</t>
    </r>
    <r>
      <rPr>
        <sz val="10"/>
        <rFont val="Arial"/>
        <family val="2"/>
      </rPr>
      <t xml:space="preserve">, </t>
    </r>
    <r>
      <rPr>
        <i val="true"/>
        <sz val="11"/>
        <rFont val="Calibri"/>
        <family val="1"/>
      </rPr>
      <t xml:space="preserve">10</t>
    </r>
    <r>
      <rPr>
        <sz val="10"/>
        <rFont val="Arial"/>
        <family val="2"/>
      </rPr>
      <t xml:space="preserve">(4), 434–440.</t>
    </r>
  </si>
  <si>
    <t xml:space="preserve">Retraction</t>
  </si>
  <si>
    <t xml:space="preserve">Tudini, F., Myers, B., &amp; Bohannon, R. (2019a). Reliability and validity of measurements of cervical retraction strength obtained with a hand-held dynamometer. Journal of Manual and Manipulative Therapy, 27(4), 222–228. https://doi.org/10.1080/10669817.2019.1586167</t>
  </si>
  <si>
    <t xml:space="preserve">Rotation</t>
  </si>
  <si>
    <t xml:space="preserve">0; self administered at jaw</t>
  </si>
  <si>
    <t xml:space="preserve">SB L</t>
  </si>
  <si>
    <t xml:space="preserve">SB R</t>
  </si>
  <si>
    <t xml:space="preserve">SB</t>
  </si>
  <si>
    <r>
      <rPr>
        <sz val="10"/>
        <rFont val="Arial"/>
        <family val="0"/>
      </rPr>
      <t xml:space="preserve">Błazkiewicz, M., Sundar, L., Healy, A., Ramachandran, A., Chockalingam, N., &amp; Naemi, R. (2015). Assessment of lower leg muscle force distribution during isometric ankle dorsi and plantar flexion in patients with diabetes: A preliminary study. Journal of Diabetes and Its Complications, 29(2), 282–287. </t>
    </r>
    <r>
      <rPr>
        <sz val="10"/>
        <color rgb="FF0000FF"/>
        <rFont val="Arial"/>
        <family val="0"/>
      </rPr>
      <t xml:space="preserve">https://doi.org/10.1016/j.jdiacomp.2014.10.007</t>
    </r>
    <r>
      <rPr>
        <sz val="10"/>
        <rFont val="Arial"/>
        <family val="0"/>
      </rPr>
      <t xml:space="preserve"> </t>
    </r>
  </si>
  <si>
    <t xml:space="preserve">​Achenbach, L., Laver, L., Walter, S. S., Zeman, F., Kuhr, M., &amp; Krutsch, W. (2020). Decreased external rotation strength is a risk factor for overuse shoulder injury in youth elite handball athletes. Knee Surgery, Sports Traumatology, Arthroscopy, 28(4), 1202–1211. https://doi.org/10.1007/s00167-019-05493-4 </t>
  </si>
  <si>
    <r>
      <rPr>
        <sz val="10"/>
        <rFont val="Arial"/>
        <family val="2"/>
      </rPr>
      <t xml:space="preserve">Alfuth, M., &amp; Hahm, M. M. (2016). Reliability, Comparability, and Validity of Foot Inversion and Eversion Strength Measurements Using a Hand-Held Dynamometer. </t>
    </r>
    <r>
      <rPr>
        <i val="true"/>
        <sz val="11"/>
        <rFont val="Calibri"/>
        <family val="1"/>
      </rPr>
      <t xml:space="preserve">IJSPT</t>
    </r>
    <r>
      <rPr>
        <sz val="10"/>
        <rFont val="Arial"/>
        <family val="2"/>
      </rPr>
      <t xml:space="preserve">, </t>
    </r>
    <r>
      <rPr>
        <i val="true"/>
        <sz val="11"/>
        <rFont val="Calibri"/>
        <family val="1"/>
      </rPr>
      <t xml:space="preserve">11</t>
    </r>
    <r>
      <rPr>
        <sz val="10"/>
        <rFont val="Arial"/>
        <family val="2"/>
      </rPr>
      <t xml:space="preserve">(1), 73–84.</t>
    </r>
  </si>
  <si>
    <t xml:space="preserve">Almeida, G. P. L., Albano, T. R., &amp; Melo, A. K. P. (2019). Hand-held dynamometer identifies asymmetries in torque of the quadriceps muscle after anterior cruciate ligament reconstruction. Knee Surgery, Sports Traumatology, Arthroscopy, 27(8), 2494–2501. https://doi.org/10.1007/s00167-018-5245-3 </t>
  </si>
  <si>
    <t xml:space="preserve">Andersen, K. S., Christensen, B. H., Samani, A., &amp; Madeleine, P. (2014). Between-day reliability of a hand-held dynamometer and surface electromyography recordings during isometric submaximal contractions in different shoulder positions. Journal of Electromyography and Kinesiology, 24(5), 579–587. https://doi.org/10.1016/j.jelekin.2014.05.007 </t>
  </si>
  <si>
    <t xml:space="preserve">Anthony Sinacore, J., Evans, A. M., Lynch, B. N., Joreitz, R. E., Irrgang, J. J., &amp; Lynch, A. D. (2017). Diagnostic accuracy of handheld dynamometry and 1-repetitionmaximum tests for identifying meaningful quadriceps strength asymmetries. Journal of Orthopaedic and Sports Physical Therapy, 47(2), 97–107. https://doi.org/10.2519/jospt.2017.6651 </t>
  </si>
  <si>
    <t xml:space="preserve">Approbato Selistre, L. F., de Sousa Melo, C., &amp; Amaral de Noronha, M. (2020). Reliability and validity of clinical tests for measuring strength or endurance of cervical muscles: A systematic review and meta-analysis. Archives of Physical Medicine and Rehabilitation. https://doi.org/10.1016/j.apmr.2020.11.018</t>
  </si>
  <si>
    <r>
      <rPr>
        <sz val="10"/>
        <rFont val="Arial"/>
        <family val="2"/>
      </rPr>
      <t xml:space="preserve">Aramaki, H., &amp; Hiiragi, Y. (n.d.). </t>
    </r>
    <r>
      <rPr>
        <i val="true"/>
        <sz val="11"/>
        <rFont val="Calibri"/>
        <family val="1"/>
      </rPr>
      <t xml:space="preserve">Validity and reliability of isometric muscle strength measurements of hip abduction and abduction with external hip rotation in a bent-hip position using a handheld dynamometer with a belt</t>
    </r>
    <r>
      <rPr>
        <sz val="10"/>
        <rFont val="Arial"/>
        <family val="2"/>
      </rPr>
      <t xml:space="preserve">.</t>
    </r>
  </si>
  <si>
    <t xml:space="preserve">Arhos, E. K., Thoma, L. M., Grindem, H., Logerstedt, D., Risberg, M. A., &amp; Snyder‐Mackler, L. (2020). Association of Quadriceps Strength Symmetry and Surgical Status with Clinical Osteoarthritis 5 Years after Anterior Cruciate Ligament Rupture. Arthritis Care &amp; Research. https://doi.org/10.1002/acr.24479</t>
  </si>
  <si>
    <t xml:space="preserve">Awwad, D. H., Buckley, J. D., Thomson, R. L., O’Connor, M., Carbone, T. A., &amp; Chehade, M. J. (2017). Testing the Hip Abductor Muscle Strength of Older Persons Using a Handheld Dynamometer. Geriatric Orthopaedic Surgery &amp; Rehabilitation, 8(3), 166–172. https://doi.org/10.1177/2151458517722608</t>
  </si>
  <si>
    <t xml:space="preserve">Bakers, J. N. E., van den Berg, L. H., Ajeks, T. G., Holleman, M. J., Verhoeven, J., Beelen, A., Visser-Meily, J. M. A., &amp; van Eijk, R. P. A. (2020). Portable fixed dynamometry: towards remote muscle strength measurements in patients with motor neuron disease. Journal of Neurology. https://doi.org/10.1007/s00415-020-10366-9</t>
  </si>
  <si>
    <t xml:space="preserve">Bazett-Jones, D. M., &amp; Squier, K. (2020). Measurement properties of hip strength measured by handheld dynamometry: Reliability and validity across the range of motion. Physical Therapy in Sport, 42, 100–106. https://doi.org/10.1016/j.ptsp.2020.01.005 </t>
  </si>
  <si>
    <r>
      <rPr>
        <sz val="10"/>
        <rFont val="Arial"/>
        <family val="2"/>
      </rPr>
      <t xml:space="preserve">Bazett-Jones, D., Tylinski, T., Krstic, J., Stronquist, A., &amp; Sparks, J. (2017). Peak Hip Muscle Torque Measurements are Influenced by Sagittal Plane Hip Position. </t>
    </r>
    <r>
      <rPr>
        <i val="true"/>
        <sz val="11"/>
        <rFont val="Calibri"/>
        <family val="1"/>
      </rPr>
      <t xml:space="preserve">IJSPT</t>
    </r>
    <r>
      <rPr>
        <sz val="10"/>
        <rFont val="Arial"/>
        <family val="2"/>
      </rPr>
      <t xml:space="preserve">, </t>
    </r>
    <r>
      <rPr>
        <i val="true"/>
        <sz val="11"/>
        <rFont val="Calibri"/>
        <family val="1"/>
      </rPr>
      <t xml:space="preserve">12</t>
    </r>
    <r>
      <rPr>
        <sz val="10"/>
        <rFont val="Arial"/>
        <family val="2"/>
      </rPr>
      <t xml:space="preserve">(4), 535–542.</t>
    </r>
  </si>
  <si>
    <t xml:space="preserve">Bittencourt, N. F. N., Santos, T. R. T., Gonçalves, G. G. P., Coelho, A. P., Gomes, B. G. B. de M., Mendonça, L. D. M., &amp; Fonseca, S. T. (2016). Reference values of hip abductor torque among youth athletes: Influence of age, sex and sports. Physical Therapy in Sport, 21, 1–6. https://doi.org/10.1016/j.ptsp.2015.12.005 </t>
  </si>
  <si>
    <t xml:space="preserve">Bohannon, R. W. (2017). Reference Values for Knee Extension Strength Obtained by Hand-Held Dynamometry from Apparently Healthy Older Adults: A Meta-Analysis. The Journal of Frailty &amp; Aging, 6(4), 199–201. https://doi.org/10.14283/jfa.2017.32 </t>
  </si>
  <si>
    <t xml:space="preserve">Bohannon, R. W., Bubela, D. J., Wang, Y. C., Magasi, S. R., &amp; Gershon, R. C. (2011). Adequacy of belt-stabilized testing of knee extension strength. Journal of Strength and Conditioning Research, 25(7), 1963–1967. https://doi.org/10.1519/JSC.0b013e3181e4f5ce</t>
  </si>
  <si>
    <t xml:space="preserve">Briani, R. v., de Oliveira Silva, D., Ducatti, M. H. M., Lopes, H. S., Ferreira, A. S., Mentiplay, B. F., de Azevedo, F. M., &amp; Barton, C. J. (2020). Knee flexor strength and rate of torque development deficits in women with patellofemoral pain are related to poor objective function. Gait &amp; Posture. https://doi.org/10.1016/j.gaitpost.2020.10.011</t>
  </si>
  <si>
    <t xml:space="preserve">Brindle, R. A., Ebaugh, D., &amp; Milner, C. E. (2018). Intratester reliability and construct validity of a hip abductor eccentric strength test. Journal of Sport Rehabilitation, 27(3), 1–3. https://doi.org/10.1123/jsr.2017-0177 </t>
  </si>
  <si>
    <t xml:space="preserve">Brookshaw, M., Sexton, A., &amp; McGibbon, C. A. (2020). Reliability and validity of a novel wearable device for measuring elbow strength. Sensors (Switzerland), 20(12), 1–16. https://doi.org/10.3390/s20123412</t>
  </si>
  <si>
    <t xml:space="preserve">Bruyneel, A. V., Gafner, S. C., Ferrari, S., Gold, G., Monnin, D., Terrier, P., Bastiaenen, C. H., &amp; Allet, L. (2018). Intra-rater reliability of hip abductor isometric strength testing in a standing position in older fallers and non-fallers. European Review of Aging and Physical Activity, 15(1). https://doi.org/10.1186/s11556-018-0198-6</t>
  </si>
  <si>
    <t xml:space="preserve">BUCKINX, F., CROISIER, J. L., REGINSTER, J. Y., PETERMANS, J., GOFFART, E., &amp; BRUYÈRE, O. (2015). RELATIONSHIP BETWEEN ISOMETRIC STRENGTH OF SIX LOWER LIMB MUSCLE GROUPS AND MOTOR SKILLS AMONG NURSING HOME RESIDENTS. Journal of Frailty &amp; Aging, 1–4. https://doi.org/10.14283/jfa.2015.70 </t>
  </si>
  <si>
    <t xml:space="preserve">Chamorro, C., Armijo-Olivo, S., de La Fuente, C., Fuentes, J., &amp; Javier Chirosa, L. (2017). Absolute reliability and concurrent validity of hand held dynamometry and isokinetic dynamometry in the hip, knee and ankle joint: Systematic review and meta-analysis. Open Medicine (Poland), 12(1), 359–375. https://doi.org/10.1515/med-2017-0052</t>
  </si>
  <si>
    <t xml:space="preserve">Chen, B., Liu, L., bin Chen, L., Cao, X., Han, P., Wang, C., &amp; Qi, Q. (2021). Concurrent Validity and Reliability of a Handheld Dynamometer in Measuring Isometric Shoulder Rotational Strength. Journal of Sport Rehabilitation, 1–4. https://doi.org/10.1123/jsr.2020-0021</t>
  </si>
  <si>
    <t xml:space="preserve">Chopp-Hurley, J. N., Wiebenga, E. G., Gatti, A. A., &amp; Maly, M. R. (2019). Investigating the test–retest reliability and validity of hand-held dynamometry for measuring knee strength in older women with knee osteoarthritis. Physiotherapy Canada, 71(3), 231–238. https://doi.org/10.3138/ptc-2018-0051</t>
  </si>
  <si>
    <t xml:space="preserve">Cibulka, M. T., Herren, J., Kilian, A., Smith, S., Mahmutovic, F., &amp; Dolles, C. (2017). The reliability of assessing sternocleidomastoid muscle length and strength in adults with and without mild neck pain. Physiotherapy Theory and Practice, 33(4), 323–330. https://doi.org/10.1080/09593985.2017.1302539</t>
  </si>
  <si>
    <t xml:space="preserve">Claudino, J. G., Cardoso Filho, C. A., Bittencourt, N. F. N., Gonçalves, L. G., Couto, C. R., Quintão, R. C., Reis, G. F., de Oliveira Júnior, O., Amadio, A. C., Boullosa, D., &amp; Serrão, J. C. (2021). Eccentric Strength Assessment of Hamstring Muscles with New Technologies: a Systematic Review of Current Methods and Clinical Implications. In Sports Medicine - Open (Vol. 7, Issue 1). Springer Science and Business Media Deutschland GmbH. https://doi.org/10.1186/s40798-021-00298-7</t>
  </si>
  <si>
    <t xml:space="preserve">Cobb, S. C., Bazett-Jones, D. M., Joshi, M. N., Earl-Boehm, J. E., &amp; James, C. R. (2014). The relationship among foot posture, core and lower extremity muscle function, and postural stability. Journal of Athletic Training, 49(2), 173–180. https://doi.org/10.4085/1062-6050-49.2.02</t>
  </si>
  <si>
    <t xml:space="preserve">Cools, A. M., de Wilde, L., van Tongel, A., Ceyssens, C., Ryckewaert, R., &amp; Cambier, D. C. (2014). Measuring shoulder external and internal rotation strength and range of motion: Comprehensive intra-rater and inter-rater reliability study of several testing protocols. Journal of Shoulder and Elbow Surgery, 23(10), 1454–1461. https://doi.org/10.1016/j.jse.2014.01.006 </t>
  </si>
  <si>
    <t xml:space="preserve">Corben, J. S., Cerrone, S. A., Soviero, J. E., Kwiecien, S. Y., Nicholas, S. J., &amp; McHugh, M. P. (2015). Performance Demands in Softball Pitching: A Comprehensive Muscle Fatigue Study. American Journal of Sports Medicine, 43(8), 2035–2041. https://doi.org/10.1177/0363546515588179 </t>
  </si>
  <si>
    <t xml:space="preserve">de Blaiser, C., de Ridder, R., Willems, T., Danneels, L., &amp; Roosen, P. (2018). Reliability and validity of trunk flexor and trunk extensor strength measurements using handheld dynamometry in a healthy athletic population. Physical Therapy in Sport, 34, 180–186. https://doi.org/10.1016/j.ptsp.2018.10.005 </t>
  </si>
  <si>
    <t xml:space="preserve">Doraisamy, M. A., &amp; Anshul. (2011). Effect of latent myofascial trigger points on strength measurements of the upper trapezius: A case-controlled trial. Physiotherapy Canada, 63(4), 405–409. https://doi.org/10.3138/ptc.2010-27</t>
  </si>
  <si>
    <t xml:space="preserve">Feger, M. A., Snell, S., Handsfield, G. G., Blemker, S. S., Wombacher, E., Fry, R., Hart, J. M., Saliba, S. A., Park, J. S., &amp; Hertel, J. (2016). Diminished Foot and Ankle Muscle Volumes in Young Adults With Chronic Ankle Instability. Orthopaedic Journal of Sports Medicine, 4(6). https://doi.org/10.1177/2325967116653719</t>
  </si>
  <si>
    <t xml:space="preserve">Garcia, M. A. C., &amp; Souza, V. H. (2020). The (un)standardized use of handheld dynamometers on the evaluation of muscle force output. In Brazilian Journal of Physical Therapy (Vol. 24, Issue 1, pp. 88–89). Revista Brasileira de Fisioterapia. https://doi.org/10.1016/j.bjpt.2019.10.004</t>
  </si>
  <si>
    <t xml:space="preserve">Garcia, M. A. C., Fonseca, D. S., &amp; Souza, V. H. (2020). Handheld dynamometers for muscle strength assessment: pitfalls, misconceptions, and facts. Brazilian Journal of Physical Therapy. https://doi.org/10.1016/j.bjpt.2020.09.003</t>
  </si>
  <si>
    <t xml:space="preserve">Gaudet, J., &amp; Handrigan, G. (2020). Assessing the validity and reliability of a low-cost microcontroller-based load cell amplifier for measuring lower limb and upper limb muscular force. Sensors (Switzerland), 20(17), 1–18. https://doi.org/10.3390/s20174999</t>
  </si>
  <si>
    <t xml:space="preserve">Ghamkhar, L., Arab, A. M., Nourbakhsh, M. R., Kahlaee, A. H., &amp; Zolfaghari, R. (2020). Examination of Regional Interdependence Theory in Chronic Neck Pain: Interpretations from Correlation of Strength Measures in Cervical and Pain-Free Regions. Pain Medicine (Malden, Mass.), 21(2), e182–e190. https://doi.org/10.1093/pm/pnz206 </t>
  </si>
  <si>
    <t xml:space="preserve">Gillet, B., Begon, M., Sevrez, V., Berger-Vachon, C., &amp; Rogowski, I. (2017). Adaptive alterations in shoulder range of motion and strength in young tennis players. Journal of Athletic Training, 52(2), 137–144. https://doi.org/10.4085/1062-6050.52.1.10</t>
  </si>
  <si>
    <t xml:space="preserve">Hams, A. H., Evans, K., Adams, R., Waddington, G., &amp; Witchalls, J. (2019). Shoulder internal and external rotation strength and prediction of subsequent injury in water-polo players. Scandinavian Journal of Medicine and Science in Sports, 29(9), 1414–1420. https://doi.org/10.1111/sms.13459 </t>
  </si>
  <si>
    <t xml:space="preserve">Hannon, J., Wang-Price, S., Goto, S., Garrison, J. C., &amp; Bothwell, J. M. (2017). Do Muscle Strength Deficits of the Uninvolved Hip and Knee Exist in Young Athletes Before Anterior Cruciate Ligament Reconstruction? Orthopaedic Journal of Sports Medicine, 5(1). https://doi.org/10.1177/2325967116683941</t>
  </si>
  <si>
    <r>
      <rPr>
        <sz val="10"/>
        <rFont val="Arial"/>
        <family val="2"/>
      </rPr>
      <t xml:space="preserve">Hansen, E. M., McCartney, C. N., Sweeney, R. S., Palimenio, M. R., &amp; Grindstaff, T. L. (2015). HAND-HELD DYNAMOMETER POSITIONING IMPACTS DISCOMFORT DURING QUADRICEPS STRENGTH TESTING: A VALIDITY AND RELIABILITY STUDY. In </t>
    </r>
    <r>
      <rPr>
        <i val="true"/>
        <sz val="11"/>
        <rFont val="Calibri"/>
        <family val="1"/>
      </rPr>
      <t xml:space="preserve">The International Journal of Sports Physical Therapy |</t>
    </r>
    <r>
      <rPr>
        <sz val="10"/>
        <rFont val="Arial"/>
        <family val="2"/>
      </rPr>
      <t xml:space="preserve"> (Vol. 10, Issue 1).</t>
    </r>
  </si>
  <si>
    <t xml:space="preserve">Harding, A. T., Weeks, B. K., Horan, S. A., Little, A., Watson, S. L., &amp; Beck, B. R. (2017). Validity and test–retest reliability of a novel simple back extensor muscle strength test. SAGE Open Medicine, 5, 205031211668884. https://doi.org/10.1177/2050312116688842</t>
  </si>
  <si>
    <t xml:space="preserve">Harrington, S., Meisel, C., &amp; Tate, A. (2014). Cross-sectional study examining shoulder pain and disability in division I female swimmers. Journal of Sport Rehabilitation, 23(1), 65–75. https://doi.org/10.1123/JSR.2012-0123</t>
  </si>
  <si>
    <t xml:space="preserve">Hébert, L. J., Maltais, D. B., Lepage, C., Saulnier, J., &amp; Crête, M. (2015). Hand-Held Dynamometry Isometric Torque Reference Values for Children and Adolescents. Pediatric Physical Therapy, 27(4), 414–423. https://doi.org/10.1097/PEP.0000000000000179</t>
  </si>
  <si>
    <t xml:space="preserve">Hébert, L. J., Maltais, D. B., Lepage, C., Saulnier, J., Crête, M., &amp; Perron, M. (2011). Isometric muscle strength in youth assessed by hand-held dynamometry: A feasibility, reliability, and validity study: A feasibility, reliability, and validity study. Pediatric Physical Therapy, 23(3), 289–299. https://doi.org/10.1097/PEP.0b013e318227ccff </t>
  </si>
  <si>
    <r>
      <rPr>
        <sz val="10"/>
        <rFont val="Arial"/>
        <family val="2"/>
      </rPr>
      <t xml:space="preserve">Hirano, M., Gomi, M., &amp; Katoh, M. (n.d.). </t>
    </r>
    <r>
      <rPr>
        <i val="true"/>
        <sz val="11"/>
        <rFont val="Calibri"/>
        <family val="1"/>
      </rPr>
      <t xml:space="preserve">Effects of trunk stability on isometric knee extension muscle strength measurement while sitting</t>
    </r>
    <r>
      <rPr>
        <sz val="10"/>
        <rFont val="Arial"/>
        <family val="2"/>
      </rPr>
      <t xml:space="preserve">.</t>
    </r>
  </si>
  <si>
    <r>
      <rPr>
        <sz val="10"/>
        <rFont val="Arial"/>
        <family val="2"/>
      </rPr>
      <t xml:space="preserve">Hirano, M., Katoh, M., Gomi, M., &amp; Arai, S. (n.d.). </t>
    </r>
    <r>
      <rPr>
        <i val="true"/>
        <sz val="11"/>
        <rFont val="Calibri"/>
        <family val="1"/>
      </rPr>
      <t xml:space="preserve">Validity and reliability of isometric knee extension muscle strength measurements using a belt-stabilized hand-held dynamometer: a comparison with the measurement using an isokinetic dynamometer in a sitting posture</t>
    </r>
    <r>
      <rPr>
        <sz val="10"/>
        <rFont val="Arial"/>
        <family val="2"/>
      </rPr>
      <t xml:space="preserve">.</t>
    </r>
  </si>
  <si>
    <t xml:space="preserve">Hogrel, J.-Y., Benveniste, O., &amp; Bachasson, D. (n.d.). Routine monitoring of isometric knee extension strength in patients with muscle impairments using a new portable device: cross-validation against a standard isokinetic dynamometer. https://doi.org/10.1088/1361-6579/ab6b49ï</t>
  </si>
  <si>
    <t xml:space="preserve">Holt, K. L., Raper, D. P., Boettcher, C. E., Waddington, G. S., &amp; Drew, M. K. (2016). Hand-held dynamometry strength measures for internal and external rotation demonstrate superior reliability, lower minimal detectable change and higher correlation to isokinetic dynamometry than externally-fixed dynamometry of the shoulder. Physical Therapy in Sport, 21, 75–81. https://doi.org/10.1016/j.ptsp.2016.07.001 </t>
  </si>
  <si>
    <r>
      <rPr>
        <sz val="10"/>
        <rFont val="Arial"/>
        <family val="2"/>
      </rPr>
      <t xml:space="preserve">Hurd, W. J., Kaplan, K. M., Eiattrache, N. S., Jobe, F. W., Morrey, B. F., &amp; Kaufman, K. R. (n.d.). A Profile of Glenohumeral Internal and External Rotation Motion in the Uninjured High School Baseball Pitcher, Part II: Strength. In </t>
    </r>
    <r>
      <rPr>
        <i val="true"/>
        <sz val="11"/>
        <rFont val="Calibri"/>
        <family val="1"/>
      </rPr>
      <t xml:space="preserve">Journal of Athletic Training</t>
    </r>
    <r>
      <rPr>
        <sz val="10"/>
        <rFont val="Arial"/>
        <family val="2"/>
      </rPr>
      <t xml:space="preserve"> (Vol. 2011, Issue 3).</t>
    </r>
  </si>
  <si>
    <t xml:space="preserve">Ishii, Y., Noguchi, H., Sato, J., Sakurai, T., &amp; Toyabe, S. ichi. (2017). Quadriceps strength impairment in the mid- to long-term follow-up period after total knee arthroplasty. Knee Surgery, Sports Traumatology, Arthroscopy, 25(11), 3372–3377. https://doi.org/10.1007/s00167-016-4333-5 </t>
  </si>
  <si>
    <t xml:space="preserve">Ishøi, L., &amp; Thorborg, K. (2021). Copenhagen adduction exercise can increase eccentric strength and mitigate the risk of groin problems: But how much is enough! In British Journal of Sports Medicine. BMJ Publishing Group. https://doi.org/10.1136/bjsports-2020-103564</t>
  </si>
  <si>
    <t xml:space="preserve">Ito, Y., Aoki, T., Sato, T., Oishi, K., &amp; Ishii, K. (2020). Comparison of quadriceps setting strength and knee extension strength tests to evaluate lower limb muscle strength based on health-related physical fitness values in elderly people. BMJ Open Sport &amp; Exercise Medicine, 6(1), e000753. https://doi.org/10.1136/bmjsem-2020-000753</t>
  </si>
  <si>
    <t xml:space="preserve">Jacobsen, J. S., Thorborg, K., Søballe, K., &amp; Ulrich-Vinther, M. (2012). Eccentric hip abductor weakness in patients with symptomatic external snapping hip. Scandinavian Journal of Medicine and Science in Sports, 22(6). https://doi.org/10.1111/j.1600-0838.2012.01525.x </t>
  </si>
  <si>
    <t xml:space="preserve">Jubany, J., Busquets, A., Marina, M., Cos, F., &amp; Angulo-Barroso, R. (2015). Reliability and validity of a custom-made instrument including a hand-held dynamometer for measuring trunk muscle strength. Journal of Back and Musculoskeletal Rehabilitation, 28(2), 317–326. https://doi.org/10.3233/BMR-140522 </t>
  </si>
  <si>
    <t xml:space="preserve">Kahn, M., &amp; Williams, G. (2015). Clinical tests of ankle plantarflexor strength do not predict ankle power generation during walking. American Journal of Physical Medicine and Rehabilitation, 94(2), 114–122. https://doi.org/10.1097/PHM.0000000000000196 </t>
  </si>
  <si>
    <t xml:space="preserve">Karabay, D., Yesilyaprak, S. S., &amp; Sahiner Picak, G. (2020). Reliability and validity of eccentric strength measurement of the shoulder abductor muscles using a hand-held dynamometer. Physical Therapy in Sport, 43, 52–57. https://doi.org/10.1016/j.ptsp.2020.02.002 </t>
  </si>
  <si>
    <r>
      <rPr>
        <sz val="10"/>
        <rFont val="Arial"/>
        <family val="2"/>
      </rPr>
      <t xml:space="preserve">Katoh, M. (n.d.-a). </t>
    </r>
    <r>
      <rPr>
        <i val="true"/>
        <sz val="11"/>
        <rFont val="Calibri"/>
        <family val="1"/>
      </rPr>
      <t xml:space="preserve">Reliability of isometric knee extension muscle strength measurements made by a hand-held dynamometer and a belt: a comparison of two types of device</t>
    </r>
    <r>
      <rPr>
        <sz val="10"/>
        <rFont val="Arial"/>
        <family val="2"/>
      </rPr>
      <t xml:space="preserve">.</t>
    </r>
  </si>
  <si>
    <r>
      <rPr>
        <sz val="10"/>
        <rFont val="Arial"/>
        <family val="2"/>
      </rPr>
      <t xml:space="preserve">Katoh, M., Hiiragi, Y., &amp; Sakai, Y. (n.d.). </t>
    </r>
    <r>
      <rPr>
        <i val="true"/>
        <sz val="11"/>
        <rFont val="Calibri"/>
        <family val="1"/>
      </rPr>
      <t xml:space="preserve">Isometric knee muscle strength measurement using a belt-stabilized hand-held dynamometer and an isokinetic dynamometer with and without trunk fixation: investigation of agreement of measurement values and factors influencing measurement</t>
    </r>
    <r>
      <rPr>
        <sz val="10"/>
        <rFont val="Arial"/>
        <family val="2"/>
      </rPr>
      <t xml:space="preserve">.</t>
    </r>
  </si>
  <si>
    <t xml:space="preserve">Keep, H., Luu, L., Berson, A., &amp; Garland, S. J. (2016). Validity of the handheld dynamometer compared with an isokinetic dynamometer in measuring peak hip extension strength. Physiotherapy Canada, 68(1), 15–22. https://doi.org/10.3138/ptc.2014-62</t>
  </si>
  <si>
    <t xml:space="preserve">Khalaj, N., Vicenzino, B., Heales, L. J., &amp; Smith, M. D. (2020). Is chronic ankle instability associated with impaired muscle strength? Ankle, knee and hip muscle strength in individuals with chronic ankle instability: A systematic review with meta-analysis. In British Journal of Sports Medicine (Vol. 54, Issue 14, pp. 839–847). BMJ Publishing Group. https://doi.org/10.1136/bjsports-2018-100070</t>
  </si>
  <si>
    <t xml:space="preserve">Kim, W. K., Kim, D. K., Seo, K. M., &amp; Kang, S. H. (2014). Reliability and validity of isometric knee extensor strength test with hand-held dynamometer depending on its fixation: A pilot study. Annals of Rehabilitation Medicine, 38(1), 84–93. https://doi.org/10.5535/arm.2014.38.1.84</t>
  </si>
  <si>
    <t xml:space="preserve">Kimura, M., Ogata, Y., Akebi, T., Ochi, M., Hachisuka, K., &amp; Saeki, S. (2018). Development and reliability of a hand-held dynamometer device to measure the ankle dorsiflexor muscle strength. Journal of Rehabilitation and Assistive Technologies Engineering, 5, 205566831880255. https://doi.org/10.1177/2055668318802558</t>
  </si>
  <si>
    <r>
      <rPr>
        <sz val="10"/>
        <rFont val="Arial"/>
        <family val="2"/>
      </rPr>
      <t xml:space="preserve">Kinoshita, K., hashiMoto, M., ishida, K., Yoneda, Y., naKa, Y., Kitanishi, hideYuKi, oYagi, hirotaKa, hoshino, Y., &amp; shibanuMa, nao. (n.d.). </t>
    </r>
    <r>
      <rPr>
        <i val="true"/>
        <sz val="11"/>
        <rFont val="Calibri"/>
        <family val="1"/>
      </rPr>
      <t xml:space="preserve">A novel objective evaluation method for trunk function</t>
    </r>
    <r>
      <rPr>
        <sz val="10"/>
        <rFont val="Arial"/>
        <family val="2"/>
      </rPr>
      <t xml:space="preserve">.</t>
    </r>
  </si>
  <si>
    <t xml:space="preserve">Kosik, K. B., Johnson, N. F., Terada, M., Thomas, A. C., Mattacola, C. G., &amp; Gribble, P. A. (2020). Decreased ankle and hip isometric peak torque in young and middle-aged adults with chronic ankle instability. Physical Therapy in Sport, 43, 127–133. https://doi.org/10.1016/j.ptsp.2020.02.014 </t>
  </si>
  <si>
    <t xml:space="preserve">Krantz, M. M., Åström, M., &amp; Drake, A. M. (2020). STRENGTH AND FATIGUE MEASUREMENTS OF THE HIP FLEXOR AND HIP EXTENSOR MUSCLES: TEST-RETEST RELIABILITY AND LIMB DOMINANCE EFFECT. International Journal of Sports Physical Therapy, 15(6), 967–976. https://doi.org/10.26603/ijspt20200967</t>
  </si>
  <si>
    <t xml:space="preserve">Krause, D. A., Neuger, M. D., Lambert, K. A., Johnson, A. E., DeVinny, H. A., &amp; Hollman, J. H. (2014). Effects of examiner strength on reliability of hip-strength testing using a handheld dynamometer. Journal of Sport Rehabilitation, 23(1), 56–64. https://doi.org/10.1123/JSR.2012-0070 </t>
  </si>
  <si>
    <t xml:space="preserve">Lee, D. K., Kang, M. H., Lee, T. S., &amp; Oh, J. S. (2015). Relationships among the Y balance test, Berg Balance Scale, and lower limb strength in middle-aged and older females. Brazilian Journal of Physical Therapy, 19(3), 227–234. https://doi.org/10.1590/bjpt-rbf.2014.0096</t>
  </si>
  <si>
    <t xml:space="preserve">Lee, M. Y., Sung, K. S., Ham, H., Yi, Y. G., &amp; Shin, H. I. (2020). Knee Extensor Strength Measurement in Patients With Limited Physical Activity Using a Supine Dynamometer Anchoring Frame. Annals of Rehabilitation Medicine, 44(6), 502–509. https://doi.org/10.5535/ARM.20056</t>
  </si>
  <si>
    <t xml:space="preserve">Lee, Y. P., Regev, G. J., Chan, J., Zhang, B., Taylor, W., Kim, C. W., &amp; Garfin, S. R. (2013). Evaluation of hip flexion strength following lateral lumbar interbody fusion. Spine Journal, 13(10), 1259–1262. https://doi.org/10.1016/j.spinee.2013.05.031 </t>
  </si>
  <si>
    <t xml:space="preserve">Leong, H. T., Tsui, S. S. M., Ng, G. Y. fat, &amp; Fu, S. N. (2016). Reduction of the subacromial space in athletes with and without rotator cuff tendinopathy and its association with the strength of scapular muscles. Journal of Science and Medicine in Sport, 19(12), 970–974. https://doi.org/10.1016/j.jsams.2016.03.011 </t>
  </si>
  <si>
    <t xml:space="preserve">Lesnak, J., Anderson, D., Farmer, B., Katsavelis, D., &amp; Grindstaff, T. L. (2019). VALIDITY OF HAND-HELD DYNAMOMETRY IN MEASURING QUADRICEPS STRENGTH AND RATE OF TORQUE DEVELOPMENT. International Journal of Sports Physical Therapy, 14(2), 180–187. https://doi.org/10.26603/ijspt20190180</t>
  </si>
  <si>
    <t xml:space="preserve">Light, N., &amp; Thorborg, K. (2016). The precision and torque production of common hip adductor squeeze tests used in elite football. Journal of Science and Medicine in Sport, 19(11), 888–892. https://doi.org/10.1016/j.jsams.2015.12.009 </t>
  </si>
  <si>
    <t xml:space="preserve">Lin, J., Hsiao, S., Liu, M., Chen, S., &amp; Lue, Y. (n.d.). THE RELATIVE AND ABSOLUTE RELIABILITY OF LEG MUSCLE STRENGTH TESTING BY A HANDHELD DYNAMOMETER. www.nsca-jscr.org </t>
  </si>
  <si>
    <t xml:space="preserve">Lu, T.-W., Chien, H.-L., Chang, L.-Y., &amp; Hsu, H.-C. (n.d.). ENHANCING THE EXAMINER’S RESISTING FORCE IMPROVES THE VALIDITY OF MANUAL MUSCLE STRENGTH MEASUREMENTS: APPLICATION TO KNEE EXTENSORS AND FLEXORS. www.nsca.com </t>
  </si>
  <si>
    <r>
      <rPr>
        <sz val="10"/>
        <rFont val="Arial"/>
        <family val="2"/>
      </rPr>
      <t xml:space="preserve">Luedke, L., Heiderscheit, B., Williams, D. B., &amp; Rauh, M. J. (2015). Association of Isometric Strength of Hip and Knee Muscles with Injury Risk in High School Cross Country Runners. </t>
    </r>
    <r>
      <rPr>
        <i val="true"/>
        <sz val="11"/>
        <rFont val="Calibri"/>
        <family val="1"/>
      </rPr>
      <t xml:space="preserve">IJSPT</t>
    </r>
    <r>
      <rPr>
        <sz val="10"/>
        <rFont val="Arial"/>
        <family val="2"/>
      </rPr>
      <t xml:space="preserve">, </t>
    </r>
    <r>
      <rPr>
        <i val="true"/>
        <sz val="11"/>
        <rFont val="Calibri"/>
        <family val="1"/>
      </rPr>
      <t xml:space="preserve">10</t>
    </r>
    <r>
      <rPr>
        <sz val="10"/>
        <rFont val="Arial"/>
        <family val="2"/>
      </rPr>
      <t xml:space="preserve">(6), 868–876.</t>
    </r>
  </si>
  <si>
    <t xml:space="preserve">Magalha˜es, E., Magalha˜es, M., Paula, A., Silva, M. C. C., Sacramento, S. N., Martin, R. L., &amp; Fukuda, T. Y. (n.d.). ISOMETRIC STRENGTH RATIOS OF THE HIP MUSCULATURE IN FEMALES WITH PATELLOFEMORAL PAIN: A COMPARISON TO PAIN-FREE CONTROLS. www.nsca.com </t>
  </si>
  <si>
    <t xml:space="preserve">Martins, S. C. S., Resende, R. A., Pinheiro, L. S. P., Souza, T. R., Pinto, R. Z., Andrade, A. G. P., Lustosa, L. P., &amp; Ocarino, J. M. (2021). Prediction equation of hip external rotators maximum torque in healthy adults and older adults using the measure of hip extensors maximum torque. Brazilian Journal of Physical Therapy, 25(4), 415–420. https://doi.org/10.1016/j.bjpt.2020.08.005 </t>
  </si>
  <si>
    <t xml:space="preserve">Mastenbrook, M. J., Commean, P. K., Hillen, T. J., Salsich, G. B., Meyer, G. A., Mueller, M. J., Clohisy, J. C., &amp; Harris-Hayes, M. (2017). Hip abductor muscle volume and strength differences between women with chronic hip joint pain and asymptomatic controls. Journal of Orthopaedic and Sports Physical Therapy, 47(12), 923–930. https://doi.org/10.2519/jospt.2017.7380</t>
  </si>
  <si>
    <t xml:space="preserve">McHugh, M. P., Tyler, T. F., Mullaney, M. J., Mirabella, M. R., &amp; Nicholas, S. J. (2016). The effect of a high pitch volume on musculoskeletal adaptations in high school baseball pitchers. American Journal of Sports Medicine, 44(9), 2246–2254. https://doi.org/10.1177/0363546516650183 </t>
  </si>
  <si>
    <t xml:space="preserve">Miller, J. E., Higgins, L. D., Dong, Y., Collins, J. E., Bean, J. F., Seitz, A. L., Katz, J. N., &amp; Jain, N. B. (2016). Association of Strength Measurement with Rotator Cuff Tear in Patients with Shoulder Pain: The Rotator Cuff Outcomes Workgroup Study. American Journal of Physical Medicine and Rehabilitation, 95(1), 47–56. https://doi.org/10.1097/PHM.0000000000000329</t>
  </si>
  <si>
    <t xml:space="preserve">Møller, M., Attermann, J., Myklebust, G., Lind, M., Sørensen, H., Hebert, J. J., Nielsen, R. O., Bertelsen, S. L., &amp; Wedderkopp, N. (2018). The inter- and intrarater reliability and agreement for field-based assessment of scapular control, shoulder range of motion, and shoulder isometric strength in elite adolescent athletes. Physical Therapy in Sport, 32, 212–220. https://doi.org/10.1016/j.ptsp.2018.04.005 </t>
  </si>
  <si>
    <t xml:space="preserve">Moraux, A., Canal, A., Ollivier, G., Ledoux, I., Doppler, V., Payan, C., &amp; Hogrel, J. Y. (2013). Ankle dorsi- and plantar-flexion torques measured by dynamometry in healthy subjects from 5 to 80 years. BMC Musculoskeletal Disorders, 14. https://doi.org/10.1186/1471-2474-14-104</t>
  </si>
  <si>
    <t xml:space="preserve">Muff, G., Dufour, S., Meyer, A., Severac, F., Favret, F., Geny, B., Lecocq, J., &amp; Isner-Horobeti, M.-E. (n.d.). Comparative assessment of knee extensor and flexor muscle strength measured using a hand-held vs. isokinetic dynamometer. https://www.R-project.org/</t>
  </si>
  <si>
    <r>
      <rPr>
        <sz val="10"/>
        <rFont val="Arial"/>
        <family val="2"/>
      </rPr>
      <t xml:space="preserve">Nakamura, M., Kiyono, R., Sato, S., Yahata, K., &amp; Morishita, S. (n.d.). </t>
    </r>
    <r>
      <rPr>
        <i val="true"/>
        <sz val="11"/>
        <rFont val="Calibri"/>
        <family val="1"/>
      </rPr>
      <t xml:space="preserve">One-repetition maximum can be estimated with a handheld dynamometer and circumference in community-dwelling older adults</t>
    </r>
    <r>
      <rPr>
        <sz val="10"/>
        <rFont val="Arial"/>
        <family val="2"/>
      </rPr>
      <t xml:space="preserve">.</t>
    </r>
  </si>
  <si>
    <t xml:space="preserve">Nazari, G., MacDermid, J. C., Sinden, K. E., &amp; Overend, T. J. (2019). Comparison of Canadian firefighters and healthy controls based on submaximal fitness testing and strength considering age and gender. International Journal of Occupational Safety and Ergonomics, 25(1), 1–7. https://doi.org/10.1080/10803548.2017.1372086 </t>
  </si>
  <si>
    <t xml:space="preserve">Neil, S. E., Myring, A., Peeters, M. J., Pirie, I., Jacobs, R., Hunt, M. A., Garland, S. J., &amp; Campbell, K. L. (2013). Reliability and validity of the Performance Recorder 1 for measuring isometric knee flexor and extensor strength. Physiotherapy Theory and Practice, 29(8), 639–647. https://doi.org/10.3109/09593985.2013.779337 </t>
  </si>
  <si>
    <t xml:space="preserve">Nepple, J. J., Goljan, P., Briggs, K. K., Garvey, S. E., Ryan, M., &amp; Philippon, M. J. (2015). Hip Strength Deficits in Patients with Symptomatic Femoroacetabular Impingement and Labral Tears. Arthroscopy - Journal of Arthroscopic and Related Surgery, 31(11), 2106–2111. https://doi.org/10.1016/j.arthro.2015.04.095 </t>
  </si>
  <si>
    <t xml:space="preserve">Newman, B. L., Pollock, C. L., &amp; Hunt, M. A. (2012). Reliability of measurement of maximal isometric lateral trunk-flexion strength in athletes using handheld dynamometry. Journal of Sport Rehabilitation, Technical Notes(6). https://doi.org/10.1123/jsr.2012.tr6  </t>
  </si>
  <si>
    <t xml:space="preserve">Normative Values for Isometric Muscle Force Measurements Obtained With Hand-held Dynamometers. (n.d.). </t>
  </si>
  <si>
    <t xml:space="preserve">Nunes, G. S., de Oliveira Silva, D., Pizzari, T., Serrão, F. V., Crossley, K. M., &amp; Barton, C. J. (2019). Clinically measured hip muscle capacity deficits in people with patellofemoral pain. Physical Therapy in Sport, 35, 69–74. https://doi.org/10.1016/j.ptsp.2018.11.003 </t>
  </si>
  <si>
    <t xml:space="preserve">Ocarino, J. M., Resende, R. A., Bittencourt, N. F. N., Correa, R. V. A., Mendonça, L. M., Reis, G. F., Souza, T. R., &amp; Fonseca, S. T. (2021). Normative data for hip strength, flexibility and stiffness in male soccer athletes and effect of age and limb dominance. Physical Therapy in Sport, 47, 53–58. https://doi.org/10.1016/j.ptsp.2020.11.022</t>
  </si>
  <si>
    <t xml:space="preserve">Olsen, B., Freijomil, N., Csonka, J., Moore, T., Killelea, C., Faherty, M. S., &amp; Sell, T. C. (2021). The Relationship Between Hip Strength and Postural Stability in Collegiate Athletes Who Participate in Lower Extremity Dominant Sports. International Journal of Sports Physical Therapy. https://doi.org/10.26603/001c.18817</t>
  </si>
  <si>
    <t xml:space="preserve">Park, H. won, Baek, S., Kim, H. Y., Park, J. G., &amp; Kang, E. K. (2017). Reliability and validity of a new method for isometric back extensor strength evaluation using a hand-held dynamometer. Annals of Rehabilitation Medicine, 41(5), 793–800. https://doi.org/10.5535/arm.2017.41.5.793</t>
  </si>
  <si>
    <t xml:space="preserve">Pasco, J. A., Holloway, K. L., Brennan-Olsen, S. L., Moloney, D. J., &amp; Kotowicz, M. A. (2015). Muscle strength and areal bone mineral density at the hip in women: A cross-sectional study Epidemiology of musculoskeletal disorders. BMC Musculoskeletal Disorders, 16(1). https://doi.org/10.1186/s12891-015-0586-2</t>
  </si>
  <si>
    <t xml:space="preserve">Pasco, J. A., Stuart, A. L., Holloway-Kew, K. L., Tembo, M. C., Sui, S. X., Anderson, K. B., Hyde, N. K., Williams, L. J., &amp; Kotowicz, M. A. (2020). Lower-limb muscle strength: Normative data from an observational population-based study. BMC Musculoskeletal Disorders, 21(1). https://doi.org/10.1186/s12891-020-3098-7</t>
  </si>
  <si>
    <t xml:space="preserve">Paul, D. J., &amp; Nassis, G. P. (n.d.). TESTING STRENGTH AND POWER IN SOCCER PLAYERS: THE APPLICATION OF CONVENTIONAL AND TRADITIONAL METHODS OF ASSESSMENT. www.nsca.com </t>
  </si>
  <si>
    <t xml:space="preserve">Poploski, K. M., Picha, K. J., Winters, J. D., Royer, S. D., Heebner, N. R., Lambert, B., Lephart, S. M., &amp; Abt, J. P. (2020). INFLUENCE OF LIMB DOMINANCE AND SHOULDER INJURY ON STRENGTH AND EXPLOSIVE FORCE IN US MARINES. International Journal of Sports Physical Therapy, 15(6), 1129–1140. https://doi.org/10.26603/ijspt20201129</t>
  </si>
  <si>
    <t xml:space="preserve">Poulsen, E., Christensen, H. W., Penny, J. Ø., Overgaard, S., Vach, W., &amp; Hartvigsen, J. (2012). Reproducibility of range of motion and muscle strength measurements in patients with hip osteoarthritis - an inter-rater study. BMC Musculoskeletal Disorders, 13. https://doi.org/10.1186/1471-2474-13-242</t>
  </si>
  <si>
    <r>
      <rPr>
        <sz val="10"/>
        <rFont val="Arial"/>
        <family val="2"/>
      </rPr>
      <t xml:space="preserve">Ramskov, D., Pedersen, M. B., Kastrup, K., Lønbro, S., Jacobsen, Thorborg, K., Nielsen, R. O., &amp; Rasmussen S. (2014). NORMATIVE VALUES OF ECCENTRIC HIP ABDUCTION STRENGTH IN NOVICE RUNNERS: AN EQUATION ADJUSTING FOR AGE AND GENDER. In </t>
    </r>
    <r>
      <rPr>
        <i val="true"/>
        <sz val="11"/>
        <rFont val="Calibri"/>
        <family val="1"/>
      </rPr>
      <t xml:space="preserve">The International Journal of Sports Physical Therapy</t>
    </r>
    <r>
      <rPr>
        <sz val="10"/>
        <rFont val="Arial"/>
        <family val="2"/>
      </rPr>
      <t xml:space="preserve"> (Vol. 9, Issue 1).</t>
    </r>
  </si>
  <si>
    <t xml:space="preserve">Roach, C. J., Cameron, K. L., Westrick, R. B., Posner, M. A., &amp; Owens, B. D. (2013). Rotator cuff weakness is not a risk factor for first-time anterior glenohumeral instability. Orthopaedic Journal of Sports Medicine, 1(1), 1–6. https://doi.org/10.1177/2325967113489097</t>
  </si>
  <si>
    <t xml:space="preserve">Rouissi, M., Chtara, M., Bragazzi, N. L., Haddad, M., &amp; Chamari, K. (2018). Data concerning isometric lower limb strength of dominant versus not-dominant leg in young elite soccer players. Data in Brief, 17, 414–418. https://doi.org/10.1016/j.dib.2018.01.022 </t>
  </si>
  <si>
    <r>
      <rPr>
        <sz val="10"/>
        <rFont val="Arial"/>
        <family val="2"/>
      </rPr>
      <t xml:space="preserve">Sadeghifar, A., Ilka, S., Dashtbani, H., &amp; Sahebozamani, M. (2014). A Comparison of GLenohumeral Internal and External Range of Motion and Rotation Strength in healthy and Individuals with Recurrent Anterior Instability. </t>
    </r>
    <r>
      <rPr>
        <i val="true"/>
        <sz val="11"/>
        <rFont val="Calibri"/>
        <family val="1"/>
      </rPr>
      <t xml:space="preserve">Archives of Bone and Joint Surgery</t>
    </r>
    <r>
      <rPr>
        <sz val="10"/>
        <rFont val="Arial"/>
        <family val="2"/>
      </rPr>
      <t xml:space="preserve">, </t>
    </r>
    <r>
      <rPr>
        <i val="true"/>
        <sz val="11"/>
        <rFont val="Calibri"/>
        <family val="1"/>
      </rPr>
      <t xml:space="preserve">2</t>
    </r>
    <r>
      <rPr>
        <sz val="10"/>
        <rFont val="Arial"/>
        <family val="2"/>
      </rPr>
      <t xml:space="preserve">(3), 215–219.</t>
    </r>
  </si>
  <si>
    <t xml:space="preserve">Šarčević, Z., Savić, D., &amp; Tepavčević, A. (2020). Correlation between isometric strength in five muscle groups and inclination angles of spine. European Spine Journal, 29(1), 161–168. https://doi.org/10.1007/s00586-019-06182-z </t>
  </si>
  <si>
    <t xml:space="preserve">Schrama, P. P. M., Stenneberg, M. S., Lucas, C., &amp; van Trijffel, E. (2014). Intraexaminer reliability of hand-held dynamometry in the upper extremity: A systematic review. In Archives of Physical Medicine and Rehabilitation (Vol. 95, Issue 12, pp. 2444–2469). W.B. Saunders. https://doi.org/10.1016/j.apmr.2014.05.019 </t>
  </si>
  <si>
    <t xml:space="preserve">Seko, T., Mori, M., Ohnishi, H., Himuro, N., Takahashi, Y., Kumamoto, T., &amp; Ito, T. (2019). Reliability and Validity of Seated Hip Extensor Strength Measurement by Handheld Dynamometer in Older Adults. Journal of Geriatric Physical Therapy, 42(4), E39–E44. https://doi.org/10.1519/JPT.0000000000000207 </t>
  </si>
  <si>
    <r>
      <rPr>
        <sz val="10"/>
        <rFont val="Arial"/>
        <family val="2"/>
      </rPr>
      <t xml:space="preserve">Shimada, K., Onishi, T., Ogawa, Y., Yamauchi, J., &amp; Kawada, S. (n.d.). </t>
    </r>
    <r>
      <rPr>
        <i val="true"/>
        <sz val="11"/>
        <rFont val="Calibri"/>
        <family val="1"/>
      </rPr>
      <t xml:space="preserve">Evaluation of bilateral force deficit in shoulder flexion using a handheld dynamometer in healthy subjects</t>
    </r>
    <r>
      <rPr>
        <sz val="10"/>
        <rFont val="Arial"/>
        <family val="2"/>
      </rPr>
      <t xml:space="preserve">.</t>
    </r>
  </si>
  <si>
    <t xml:space="preserve">Skou, S. T., Simonsen, O., &amp; Rasmussen, S. (2015). Examination of muscle strength and pressure pain thresholds in knee osteoarthritis: Test-retest reliability and agreement. Journal of Geriatric Physical Therapy, 38(3), 141–147. https://doi.org/10.1519/JPT.0000000000000028 </t>
  </si>
  <si>
    <t xml:space="preserve">Stark, T., Walker, B., Phillips, J. K., Fejer, R., &amp; Beck, R. (2011). Hand-held dynamometry correlation with the gold standard isokinetic dynamometry: A systematic review. In PM and R (Vol. 3, Issue 5, pp. 472–479). https://doi.org/10.1016/j.pmrj.2010.10.025</t>
  </si>
  <si>
    <t xml:space="preserve">Stone, C. A., Nolan, B., Lawlor, P. G., &amp; Kenny, R. A. (2011). Hand-held dynamometry: Tester strength is paramount, even in frail populations. Journal of Rehabilitation Medicine, 43(9), 808–811. https://doi.org/10.2340/16501977-0860</t>
  </si>
  <si>
    <t xml:space="preserve">Sung, K. S., Yi, Y. G., &amp; Shin, H. I. (2019). Reliability and validity of knee extensor strength measurements using a portable dynamometer anchoring system in a supine position. BMC Musculoskeletal Disorders, 20(1). https://doi.org/10.1186/s12891-019-2703-0</t>
  </si>
  <si>
    <r>
      <rPr>
        <sz val="10"/>
        <rFont val="Arial"/>
        <family val="2"/>
      </rPr>
      <t xml:space="preserve">Suzuki, T. (n.d.). </t>
    </r>
    <r>
      <rPr>
        <i val="true"/>
        <sz val="11"/>
        <rFont val="Calibri"/>
        <family val="1"/>
      </rPr>
      <t xml:space="preserve">Reliability of measurements of knee extensor muscle strength using a pull-type hand-held dynamometer</t>
    </r>
    <r>
      <rPr>
        <sz val="10"/>
        <rFont val="Arial"/>
        <family val="2"/>
      </rPr>
      <t xml:space="preserve">.</t>
    </r>
  </si>
  <si>
    <t xml:space="preserve">Tarca, B. D., Wycherley, T. P., Meade, A., Bennett, P., &amp; Ferrar, K. E. (2021). Validity and reliability of hand-held dynamometry for abdominal flexion muscular assessment. Journal of Sport Rehabilitation, 30(2), 343–346. https://doi.org/10.1123/JSR.2019-0521 </t>
  </si>
  <si>
    <t xml:space="preserve">Tevald, M. A., Murray, A., Luc, B. A., Lai, K., Sohn, D., &amp; Pietrosimone, B. (2016). Hip abductor strength in people with knee osteoarthritis: A cross-sectional study of reliability and association with function. Knee, 23(1), 57–62. https://doi.org/10.1016/j.knee.2015.06.006  </t>
  </si>
  <si>
    <t xml:space="preserve">Toonstra, J., &amp; Mattacola, C. G. (2013). Test-retest reliability and validity of isometric knee-flexion and -extension measurement using 3 methods of assessing muscle strength. Journal of Sport Rehabilitation, Technical Notes(7). https://doi.org/10.1123/jsr.2013.tr7 </t>
  </si>
  <si>
    <r>
      <rPr>
        <sz val="10"/>
        <rFont val="Arial"/>
        <family val="2"/>
      </rPr>
      <t xml:space="preserve">Uga, D., &amp; Nakazawa, R. (n.d.). </t>
    </r>
    <r>
      <rPr>
        <i val="true"/>
        <sz val="11"/>
        <rFont val="Calibri"/>
        <family val="1"/>
      </rPr>
      <t xml:space="preserve">Strength and muscle activity of shoulder external rotation of subjects with and without scapular dyskinesis</t>
    </r>
    <r>
      <rPr>
        <sz val="10"/>
        <rFont val="Arial"/>
        <family val="2"/>
      </rPr>
      <t xml:space="preserve">.</t>
    </r>
  </si>
  <si>
    <t xml:space="preserve">Valentin, G., &amp; Maribo, T. (2014). Hand-held dynamometry fixated with a tripod is reliable for assessment of back extensor strength in women with osteoporosis. Osteoporosis International, 25(8), 2143–2149. https://doi.org/10.1007/s00198-014-2743-0 </t>
  </si>
  <si>
    <t xml:space="preserve">van den Beld, W. A., van der Sanden, G. A. C., Janssen, A. J. W. M., Sengers, R. C. A., Verbeek, A. L. M., &amp; Gabreëls, F. J. M. (2011). Comparison of 3 instruments to measure muscle strength in children: A prospective study. European Journal of Paediatric Neurology, 15(6), 512–518. https://doi.org/10.1016/j.ejpn.2011.05.006 </t>
  </si>
  <si>
    <t xml:space="preserve">Vårbakken, K., Lorås, H., Nilsson, K. G., Engdal, M., &amp; Stensdotter, A. K. (2019). Relative difference in muscle strength between patients with knee osteoarthritis and healthy controls when tested bilaterally and joint-inclusive: An exploratory cross-sectional study. BMC Musculoskeletal Disorders, 20(1). https://doi.org/10.1186/s12891-019-2957-6</t>
  </si>
  <si>
    <t xml:space="preserve">Wilcox, C. R. J., Osgood, C. T., White, H. S. F., &amp; Vince, R. v. (2015). Investigating strength and range of motion of the hip complex in ice hockey athletes. Journal of Sport Rehabilitation, 24(3), 300–306. https://doi.org/10.1123/jsr.2014-0175 </t>
  </si>
  <si>
    <r>
      <rPr>
        <sz val="10"/>
        <rFont val="Arial"/>
        <family val="2"/>
      </rPr>
      <t xml:space="preserve">Yoshizawa, T., Higashi, K., &amp; Katou, T. (n.d.). </t>
    </r>
    <r>
      <rPr>
        <i val="true"/>
        <sz val="11"/>
        <rFont val="Calibri"/>
        <family val="1"/>
      </rPr>
      <t xml:space="preserve">Measuring hip flexor and extensor strengths across various postures using a fixed belt</t>
    </r>
    <r>
      <rPr>
        <sz val="10"/>
        <rFont val="Arial"/>
        <family val="2"/>
      </rPr>
      <t xml:space="preserve">.</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General"/>
  </numFmts>
  <fonts count="28">
    <font>
      <sz val="1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CC0000"/>
      <name val="Arial"/>
      <family val="0"/>
    </font>
    <font>
      <b val="true"/>
      <sz val="10"/>
      <color rgb="FFFFFFFF"/>
      <name val="Arial"/>
      <family val="0"/>
    </font>
    <font>
      <i val="true"/>
      <sz val="10"/>
      <color rgb="FF808080"/>
      <name val="Arial"/>
      <family val="0"/>
    </font>
    <font>
      <sz val="10"/>
      <color rgb="FF006600"/>
      <name val="Arial"/>
      <family val="0"/>
    </font>
    <font>
      <sz val="18"/>
      <color rgb="FF000000"/>
      <name val="Arial"/>
      <family val="0"/>
    </font>
    <font>
      <sz val="12"/>
      <color rgb="FF000000"/>
      <name val="Arial"/>
      <family val="0"/>
    </font>
    <font>
      <u val="single"/>
      <sz val="10"/>
      <color rgb="FF0000EE"/>
      <name val="Arial"/>
      <family val="0"/>
    </font>
    <font>
      <sz val="10"/>
      <color rgb="FF996600"/>
      <name val="Arial"/>
      <family val="0"/>
    </font>
    <font>
      <sz val="10"/>
      <color rgb="FF333333"/>
      <name val="Arial"/>
      <family val="0"/>
    </font>
    <font>
      <b val="true"/>
      <sz val="10"/>
      <name val="Arial"/>
      <family val="2"/>
    </font>
    <font>
      <sz val="10"/>
      <name val="Arial"/>
      <family val="2"/>
    </font>
    <font>
      <sz val="10"/>
      <color rgb="FFFF0000"/>
      <name val="Arial"/>
      <family val="2"/>
    </font>
    <font>
      <i val="true"/>
      <sz val="10"/>
      <name val="Arial"/>
      <family val="2"/>
    </font>
    <font>
      <b val="true"/>
      <u val="single"/>
      <sz val="10"/>
      <name val="Arial"/>
      <family val="0"/>
    </font>
    <font>
      <i val="true"/>
      <sz val="11"/>
      <name val="Calibri"/>
      <family val="1"/>
    </font>
    <font>
      <sz val="11"/>
      <color rgb="FF0000FF"/>
      <name val="Calibri"/>
      <family val="1"/>
    </font>
    <font>
      <u val="single"/>
      <sz val="11"/>
      <color rgb="FF0563C1"/>
      <name val="Calibri"/>
      <family val="1"/>
    </font>
    <font>
      <sz val="10"/>
      <color rgb="FF0000FF"/>
      <name val="Arial"/>
      <family val="0"/>
    </font>
    <font>
      <u val="single"/>
      <sz val="10"/>
      <name val="Arial"/>
      <family val="2"/>
    </font>
    <font>
      <u val="single"/>
      <sz val="10"/>
      <color rgb="FF0563C1"/>
      <name val="Arial"/>
      <family val="0"/>
    </font>
    <font>
      <i val="true"/>
      <sz val="10"/>
      <name val="Arial"/>
      <family val="0"/>
    </font>
    <font>
      <b val="true"/>
      <sz val="10"/>
      <name val="Arial"/>
      <family val="0"/>
    </font>
  </fonts>
  <fills count="1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0000"/>
        <bgColor rgb="FFCC0000"/>
      </patternFill>
    </fill>
    <fill>
      <patternFill patternType="solid">
        <fgColor rgb="FF99CCFF"/>
        <bgColor rgb="FFC0C0C0"/>
      </patternFill>
    </fill>
    <fill>
      <patternFill patternType="solid">
        <fgColor rgb="FFFFFFFF"/>
        <bgColor rgb="FFFFFFCC"/>
      </patternFill>
    </fill>
    <fill>
      <patternFill patternType="solid">
        <fgColor rgb="FF969696"/>
        <bgColor rgb="FF808080"/>
      </patternFill>
    </fill>
    <fill>
      <patternFill patternType="solid">
        <fgColor rgb="FFFFB66C"/>
        <bgColor rgb="FFFF972F"/>
      </patternFill>
    </fill>
    <fill>
      <patternFill patternType="solid">
        <fgColor rgb="FFEA7500"/>
        <bgColor rgb="FFFF972F"/>
      </patternFill>
    </fill>
    <fill>
      <patternFill patternType="solid">
        <fgColor rgb="FFFF972F"/>
        <bgColor rgb="FFFFB66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12"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12"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5" fontId="0" fillId="13" borderId="4" xfId="0" applyFont="false" applyBorder="true" applyAlignment="false" applyProtection="false">
      <alignment horizontal="general" vertical="bottom" textRotation="0" wrapText="false" indent="0" shrinkToFit="false"/>
      <protection locked="true" hidden="false"/>
    </xf>
    <xf numFmtId="166"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5" fontId="0" fillId="12"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15" fillId="14"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13" borderId="4" xfId="0" applyFont="true" applyBorder="true" applyAlignment="false" applyProtection="false">
      <alignment horizontal="general" vertical="bottom" textRotation="0" wrapText="false" indent="0" shrinkToFit="false"/>
      <protection locked="true" hidden="false"/>
    </xf>
    <xf numFmtId="164" fontId="15" fillId="13" borderId="4" xfId="0" applyFont="true" applyBorder="true" applyAlignment="false" applyProtection="false">
      <alignment horizontal="general" vertical="bottom" textRotation="0" wrapText="false" indent="0" shrinkToFit="false"/>
      <protection locked="true" hidden="false"/>
    </xf>
    <xf numFmtId="164" fontId="15" fillId="14" borderId="4" xfId="0" applyFont="true" applyBorder="true" applyAlignment="false" applyProtection="false">
      <alignment horizontal="general" vertical="bottom" textRotation="0" wrapText="false" indent="0" shrinkToFit="false"/>
      <protection locked="true" hidden="false"/>
    </xf>
    <xf numFmtId="166" fontId="0" fillId="13"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12"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15" fillId="5" borderId="10"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7" fontId="0" fillId="5" borderId="11"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false" applyProtection="false">
      <alignment horizontal="general" vertical="bottom" textRotation="0" wrapText="false" indent="0" shrinkToFit="false"/>
      <protection locked="true" hidden="false"/>
    </xf>
    <xf numFmtId="167" fontId="16" fillId="5" borderId="12" xfId="0" applyFont="true" applyBorder="true" applyAlignment="false" applyProtection="false">
      <alignment horizontal="general" vertical="bottom" textRotation="0" wrapText="false" indent="0" shrinkToFit="false"/>
      <protection locked="true" hidden="false"/>
    </xf>
    <xf numFmtId="167" fontId="16" fillId="5" borderId="4" xfId="0" applyFont="true" applyBorder="true" applyAlignment="false" applyProtection="false">
      <alignment horizontal="general" vertical="bottom" textRotation="0" wrapText="false" indent="0" shrinkToFit="false"/>
      <protection locked="true" hidden="false"/>
    </xf>
    <xf numFmtId="167" fontId="0" fillId="5" borderId="8"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12" xfId="0" applyFont="true" applyBorder="true" applyAlignment="false" applyProtection="false">
      <alignment horizontal="general" vertical="bottom" textRotation="0" wrapText="false" indent="0" shrinkToFit="false"/>
      <protection locked="true" hidden="false"/>
    </xf>
    <xf numFmtId="167" fontId="0" fillId="14" borderId="12" xfId="0" applyFont="false" applyBorder="true" applyAlignment="false" applyProtection="false">
      <alignment horizontal="general" vertical="bottom" textRotation="0" wrapText="false" indent="0" shrinkToFit="false"/>
      <protection locked="true" hidden="false"/>
    </xf>
    <xf numFmtId="167" fontId="0" fillId="14" borderId="12" xfId="0" applyFont="tru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7" fontId="0" fillId="14" borderId="4" xfId="0" applyFont="false" applyBorder="true" applyAlignment="false" applyProtection="false">
      <alignment horizontal="general" vertical="bottom" textRotation="0" wrapText="false" indent="0" shrinkToFit="false"/>
      <protection locked="true" hidden="false"/>
    </xf>
    <xf numFmtId="167"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8" xfId="0" applyFont="true" applyBorder="true" applyAlignment="false" applyProtection="false">
      <alignment horizontal="general" vertical="bottom" textRotation="0" wrapText="false" indent="0" shrinkToFit="false"/>
      <protection locked="true" hidden="false"/>
    </xf>
    <xf numFmtId="167" fontId="0" fillId="14" borderId="8" xfId="0" applyFont="false" applyBorder="true" applyAlignment="false" applyProtection="false">
      <alignment horizontal="general" vertical="bottom" textRotation="0" wrapText="false" indent="0" shrinkToFit="false"/>
      <protection locked="true" hidden="false"/>
    </xf>
    <xf numFmtId="167" fontId="0" fillId="14" borderId="8" xfId="0" applyFont="true" applyBorder="true" applyAlignment="false" applyProtection="false">
      <alignment horizontal="general" vertical="bottom" textRotation="0" wrapText="false" indent="0" shrinkToFit="false"/>
      <protection locked="true" hidden="false"/>
    </xf>
    <xf numFmtId="164" fontId="0" fillId="14" borderId="9" xfId="0" applyFont="true" applyBorder="true" applyAlignment="false" applyProtection="false">
      <alignment horizontal="general" vertical="bottom" textRotation="0" wrapText="false" indent="0" shrinkToFit="false"/>
      <protection locked="true" hidden="false"/>
    </xf>
    <xf numFmtId="168" fontId="0" fillId="14" borderId="13" xfId="0" applyFont="true" applyBorder="true" applyAlignment="false" applyProtection="false">
      <alignment horizontal="general" vertical="bottom" textRotation="0" wrapText="false" indent="0" shrinkToFit="false"/>
      <protection locked="true" hidden="false"/>
    </xf>
    <xf numFmtId="164" fontId="0" fillId="14" borderId="14" xfId="0" applyFont="true" applyBorder="true" applyAlignment="false" applyProtection="false">
      <alignment horizontal="general" vertical="bottom" textRotation="0" wrapText="false" indent="0" shrinkToFit="false"/>
      <protection locked="true" hidden="false"/>
    </xf>
    <xf numFmtId="164" fontId="0" fillId="14" borderId="15" xfId="0" applyFont="true" applyBorder="true" applyAlignment="false" applyProtection="false">
      <alignment horizontal="general" vertical="bottom" textRotation="0" wrapText="false" indent="0" shrinkToFit="false"/>
      <protection locked="true" hidden="false"/>
    </xf>
    <xf numFmtId="167" fontId="15" fillId="14" borderId="13" xfId="0" applyFont="true" applyBorder="true" applyAlignment="false" applyProtection="false">
      <alignment horizontal="general" vertical="bottom" textRotation="0" wrapText="false" indent="0" shrinkToFit="false"/>
      <protection locked="true" hidden="false"/>
    </xf>
    <xf numFmtId="167" fontId="15" fillId="14" borderId="16" xfId="0" applyFont="true" applyBorder="true" applyAlignment="false" applyProtection="false">
      <alignment horizontal="general" vertical="bottom" textRotation="0" wrapText="false" indent="0" shrinkToFit="false"/>
      <protection locked="true" hidden="false"/>
    </xf>
    <xf numFmtId="167" fontId="0" fillId="14" borderId="17" xfId="0" applyFont="false" applyBorder="true" applyAlignment="false" applyProtection="false">
      <alignment horizontal="general" vertical="bottom" textRotation="0" wrapText="false" indent="0" shrinkToFit="false"/>
      <protection locked="true" hidden="false"/>
    </xf>
    <xf numFmtId="167" fontId="0" fillId="14" borderId="14" xfId="0" applyFont="false" applyBorder="true" applyAlignment="false" applyProtection="false">
      <alignment horizontal="general" vertical="bottom" textRotation="0" wrapText="false" indent="0" shrinkToFit="false"/>
      <protection locked="true" hidden="false"/>
    </xf>
    <xf numFmtId="167" fontId="0" fillId="14" borderId="16" xfId="0" applyFont="tru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0" fillId="5" borderId="12" xfId="0" applyFont="false" applyBorder="true" applyAlignment="false" applyProtection="false">
      <alignment horizontal="general" vertical="bottom" textRotation="0" wrapText="false" indent="0" shrinkToFit="false"/>
      <protection locked="true" hidden="false"/>
    </xf>
    <xf numFmtId="164" fontId="16"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7" fontId="15" fillId="14" borderId="10" xfId="0" applyFont="true" applyBorder="true" applyAlignment="false" applyProtection="false">
      <alignment horizontal="general" vertical="bottom" textRotation="0" wrapText="false" indent="0" shrinkToFit="false"/>
      <protection locked="true" hidden="false"/>
    </xf>
    <xf numFmtId="167" fontId="0" fillId="14" borderId="11" xfId="0" applyFont="false" applyBorder="true" applyAlignment="false" applyProtection="false">
      <alignment horizontal="general" vertical="bottom" textRotation="0" wrapText="false" indent="0" shrinkToFit="false"/>
      <protection locked="true" hidden="false"/>
    </xf>
    <xf numFmtId="167" fontId="0" fillId="14" borderId="9" xfId="0" applyFont="false" applyBorder="true" applyAlignment="false" applyProtection="false">
      <alignment horizontal="general" vertical="bottom" textRotation="0" wrapText="false" indent="0" shrinkToFit="false"/>
      <protection locked="true" hidden="false"/>
    </xf>
    <xf numFmtId="167" fontId="0" fillId="14" borderId="9" xfId="0" applyFont="true" applyBorder="true" applyAlignment="false" applyProtection="false">
      <alignment horizontal="general" vertical="bottom" textRotation="0" wrapText="false" indent="0" shrinkToFit="false"/>
      <protection locked="true" hidden="false"/>
    </xf>
    <xf numFmtId="167" fontId="0" fillId="14" borderId="11"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16" fillId="15" borderId="4" xfId="0" applyFont="true" applyBorder="true" applyAlignment="false" applyProtection="false">
      <alignment horizontal="general" vertical="bottom" textRotation="0" wrapText="false" indent="0" shrinkToFit="false"/>
      <protection locked="true" hidden="false"/>
    </xf>
    <xf numFmtId="167" fontId="0" fillId="15" borderId="4" xfId="0" applyFont="true" applyBorder="true" applyAlignment="false" applyProtection="false">
      <alignment horizontal="general" vertical="bottom" textRotation="0" wrapText="false" indent="0" shrinkToFit="false"/>
      <protection locked="true" hidden="false"/>
    </xf>
    <xf numFmtId="167" fontId="0" fillId="15" borderId="12" xfId="0" applyFont="tru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7"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tru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7" fontId="0" fillId="15" borderId="8" xfId="0" applyFont="true" applyBorder="true" applyAlignment="false" applyProtection="false">
      <alignment horizontal="general" vertical="bottom" textRotation="0" wrapText="false" indent="0" shrinkToFit="false"/>
      <protection locked="true" hidden="false"/>
    </xf>
    <xf numFmtId="164" fontId="0" fillId="15" borderId="9" xfId="0" applyFont="true" applyBorder="true" applyAlignment="false" applyProtection="false">
      <alignment horizontal="general" vertical="bottom" textRotation="0" wrapText="false" indent="0" shrinkToFit="false"/>
      <protection locked="true" hidden="false"/>
    </xf>
    <xf numFmtId="167" fontId="15" fillId="15" borderId="13" xfId="0" applyFont="true" applyBorder="true" applyAlignment="false" applyProtection="false">
      <alignment horizontal="general" vertical="bottom" textRotation="0" wrapText="false" indent="0" shrinkToFit="false"/>
      <protection locked="true" hidden="false"/>
    </xf>
    <xf numFmtId="167" fontId="15" fillId="15" borderId="16" xfId="0" applyFont="true" applyBorder="true" applyAlignment="false" applyProtection="false">
      <alignment horizontal="general" vertical="bottom" textRotation="0" wrapText="false" indent="0" shrinkToFit="false"/>
      <protection locked="true" hidden="false"/>
    </xf>
    <xf numFmtId="167" fontId="0" fillId="15" borderId="11" xfId="0" applyFont="true" applyBorder="true" applyAlignment="false" applyProtection="false">
      <alignment horizontal="general" vertical="bottom" textRotation="0" wrapText="false" indent="0" shrinkToFit="false"/>
      <protection locked="true" hidden="false"/>
    </xf>
    <xf numFmtId="167"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general" vertical="bottom" textRotation="0" wrapText="false" indent="0" shrinkToFit="false"/>
      <protection locked="true" hidden="false"/>
    </xf>
    <xf numFmtId="167" fontId="0" fillId="5" borderId="9" xfId="0" applyFont="true" applyBorder="true" applyAlignment="false" applyProtection="false">
      <alignment horizontal="general" vertical="bottom" textRotation="0" wrapText="false" indent="0" shrinkToFit="false"/>
      <protection locked="true" hidden="false"/>
    </xf>
    <xf numFmtId="164" fontId="16" fillId="14" borderId="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general" vertical="bottom" textRotation="0" wrapText="false" indent="0" shrinkToFit="false"/>
      <protection locked="true" hidden="false"/>
    </xf>
    <xf numFmtId="167" fontId="15" fillId="5" borderId="13"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7" fontId="0" fillId="5" borderId="12" xfId="0" applyFont="true" applyBorder="true" applyAlignment="false" applyProtection="false">
      <alignment horizontal="general" vertical="bottom" textRotation="0" wrapText="false" indent="0" shrinkToFit="false"/>
      <protection locked="true" hidden="false"/>
    </xf>
    <xf numFmtId="164" fontId="0" fillId="14" borderId="18" xfId="0" applyFont="true" applyBorder="true" applyAlignment="false" applyProtection="false">
      <alignment horizontal="general" vertical="bottom" textRotation="0" wrapText="false" indent="0" shrinkToFit="false"/>
      <protection locked="true" hidden="false"/>
    </xf>
    <xf numFmtId="167" fontId="15" fillId="14" borderId="19" xfId="0" applyFont="true" applyBorder="true" applyAlignment="false" applyProtection="false">
      <alignment horizontal="general" vertical="bottom" textRotation="0" wrapText="false" indent="0" shrinkToFit="false"/>
      <protection locked="true" hidden="false"/>
    </xf>
    <xf numFmtId="167" fontId="0" fillId="14" borderId="20" xfId="0" applyFont="false" applyBorder="true" applyAlignment="false" applyProtection="false">
      <alignment horizontal="general" vertical="bottom" textRotation="0" wrapText="false" indent="0" shrinkToFit="false"/>
      <protection locked="true" hidden="false"/>
    </xf>
    <xf numFmtId="164" fontId="0" fillId="14" borderId="8" xfId="0" applyFont="true" applyBorder="true" applyAlignment="true" applyProtection="false">
      <alignment horizontal="general" vertical="bottom" textRotation="0" wrapText="false" indent="0" shrinkToFit="false"/>
      <protection locked="true" hidden="false"/>
    </xf>
    <xf numFmtId="167" fontId="15" fillId="14" borderId="4" xfId="0" applyFont="tru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7" fontId="16" fillId="14" borderId="4" xfId="0" applyFont="true" applyBorder="true" applyAlignment="false" applyProtection="false">
      <alignment horizontal="general" vertical="bottom" textRotation="0" wrapText="false" indent="0" shrinkToFit="false"/>
      <protection locked="true" hidden="false"/>
    </xf>
    <xf numFmtId="167" fontId="16" fillId="14" borderId="9" xfId="0" applyFont="true" applyBorder="true" applyAlignment="false" applyProtection="false">
      <alignment horizontal="general" vertical="bottom" textRotation="0" wrapText="false" indent="0" shrinkToFit="false"/>
      <protection locked="true" hidden="false"/>
    </xf>
    <xf numFmtId="167" fontId="0" fillId="15" borderId="12" xfId="0" applyFont="false" applyBorder="true" applyAlignment="false" applyProtection="false">
      <alignment horizontal="general" vertical="bottom" textRotation="0" wrapText="false" indent="0" shrinkToFit="false"/>
      <protection locked="true" hidden="false"/>
    </xf>
    <xf numFmtId="164" fontId="16" fillId="15" borderId="4" xfId="0" applyFont="true" applyBorder="true" applyAlignment="true" applyProtection="false">
      <alignment horizontal="general" vertical="bottom" textRotation="0" wrapText="false" indent="0" shrinkToFit="false"/>
      <protection locked="true" hidden="false"/>
    </xf>
    <xf numFmtId="167" fontId="0" fillId="15" borderId="8" xfId="0" applyFont="false" applyBorder="true" applyAlignment="false" applyProtection="false">
      <alignment horizontal="general" vertical="bottom" textRotation="0" wrapText="false" indent="0" shrinkToFit="false"/>
      <protection locked="true" hidden="false"/>
    </xf>
    <xf numFmtId="167" fontId="0" fillId="15"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7" fontId="15"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5" borderId="18" xfId="0" applyFont="false" applyBorder="true" applyAlignment="false" applyProtection="false">
      <alignment horizontal="general" vertical="bottom" textRotation="0" wrapText="false" indent="0" shrinkToFit="false"/>
      <protection locked="true" hidden="false"/>
    </xf>
    <xf numFmtId="167" fontId="15" fillId="5" borderId="19" xfId="0" applyFont="tru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5"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25" fillId="14" borderId="4" xfId="20" applyFont="false" applyBorder="true" applyAlignment="true" applyProtection="true">
      <alignment horizontal="left" vertical="center" textRotation="0" wrapText="false" indent="2" shrinkToFit="false"/>
      <protection locked="true" hidden="false"/>
    </xf>
    <xf numFmtId="164" fontId="25" fillId="0" borderId="0" xfId="20" applyFont="false" applyBorder="true" applyAlignment="true" applyProtection="true">
      <alignment horizontal="left" vertical="center" textRotation="0" wrapText="false" indent="2"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5" borderId="4" xfId="0" applyFont="true" applyBorder="true" applyAlignment="false" applyProtection="false">
      <alignment horizontal="general" vertical="bottom" textRotation="0" wrapText="false" indent="0" shrinkToFit="false"/>
      <protection locked="true" hidden="false"/>
    </xf>
    <xf numFmtId="167" fontId="27" fillId="5"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yperlink 1" xfId="31"/>
    <cellStyle name="Neutral 1" xfId="32"/>
    <cellStyle name="Note 1" xfId="33"/>
    <cellStyle name="Status 1" xfId="34"/>
    <cellStyle name="Text 1" xfId="35"/>
    <cellStyle name="Warning 1" xfId="36"/>
    <cellStyle name="*unknown*" xfId="20" builtinId="8"/>
  </cellStyles>
  <dxfs count="6">
    <dxf>
      <font>
        <name val="Arial"/>
        <family val="0"/>
        <color rgb="FF996600"/>
      </font>
      <fill>
        <patternFill>
          <bgColor rgb="FFFFFFCC"/>
        </patternFill>
      </fill>
    </dxf>
    <dxf>
      <font>
        <name val="Arial"/>
        <family val="0"/>
        <color rgb="FF800080"/>
      </font>
      <fill>
        <patternFill>
          <bgColor rgb="FFCC99FF"/>
        </patternFill>
      </fill>
    </dxf>
    <dxf>
      <font>
        <name val="Arial"/>
        <family val="0"/>
        <color rgb="FF006600"/>
      </font>
      <fill>
        <patternFill>
          <bgColor rgb="FFCCFFCC"/>
        </patternFill>
      </fill>
    </dxf>
    <dxf>
      <font>
        <name val="Arial"/>
        <family val="0"/>
        <color rgb="FF996600"/>
      </font>
      <fill>
        <patternFill>
          <bgColor rgb="FFFFFFCC"/>
        </patternFill>
      </fill>
    </dxf>
    <dxf>
      <font>
        <name val="Arial"/>
        <family val="0"/>
        <color rgb="FF800080"/>
      </font>
      <fill>
        <patternFill>
          <bgColor rgb="FFCC99FF"/>
        </patternFill>
      </fill>
    </dxf>
    <dxf>
      <font>
        <name val="Arial"/>
        <family val="0"/>
        <color rgb="FF006600"/>
      </font>
      <fill>
        <patternFill>
          <bgColor rgb="FFCCFFCC"/>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563C1"/>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B66C"/>
      <rgbColor rgb="FFCC99FF"/>
      <rgbColor rgb="FFFFCCCC"/>
      <rgbColor rgb="FF3366FF"/>
      <rgbColor rgb="FF33CCCC"/>
      <rgbColor rgb="FF99CC00"/>
      <rgbColor rgb="FFFFCC00"/>
      <rgbColor rgb="FFFF972F"/>
      <rgbColor rgb="FFEA75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3.2" zeroHeight="false" outlineLevelRow="0" outlineLevelCol="0"/>
  <sheetData>
    <row r="1" customFormat="false" ht="13.2" hidden="false" customHeight="false" outlineLevel="0" collapsed="false">
      <c r="A1" s="1" t="s">
        <v>0</v>
      </c>
    </row>
    <row r="2" customFormat="false" ht="13.2" hidden="false" customHeight="false" outlineLevel="0" collapsed="false">
      <c r="A2" s="2" t="s">
        <v>1</v>
      </c>
    </row>
    <row r="3" customFormat="false" ht="13.2" hidden="false" customHeight="false" outlineLevel="0" collapsed="false">
      <c r="A3" s="3" t="s">
        <v>2</v>
      </c>
    </row>
    <row r="4" customFormat="false" ht="13.2" hidden="false" customHeight="false" outlineLevel="0" collapsed="false">
      <c r="A4" s="2" t="s">
        <v>3</v>
      </c>
    </row>
    <row r="5" customFormat="false" ht="13.2" hidden="false" customHeight="false" outlineLevel="0" collapsed="false">
      <c r="A5" s="3" t="s">
        <v>4</v>
      </c>
      <c r="L5" s="4"/>
    </row>
    <row r="6" customFormat="false" ht="13.2" hidden="false" customHeight="false" outlineLevel="0" collapsed="false">
      <c r="B6" s="3" t="s">
        <v>5</v>
      </c>
      <c r="H6" s="4"/>
    </row>
    <row r="7" customFormat="false" ht="13.2" hidden="false" customHeight="false" outlineLevel="0" collapsed="false">
      <c r="A7" s="3" t="s">
        <v>6</v>
      </c>
    </row>
    <row r="8" customFormat="false" ht="13.2" hidden="false" customHeight="false" outlineLevel="0" collapsed="false">
      <c r="B8" s="3" t="s">
        <v>7</v>
      </c>
    </row>
    <row r="9" customFormat="false" ht="13.2" hidden="false" customHeight="false" outlineLevel="0" collapsed="false">
      <c r="B9" s="3" t="s">
        <v>8</v>
      </c>
    </row>
    <row r="10" customFormat="false" ht="13.2" hidden="false" customHeight="false" outlineLevel="0" collapsed="false">
      <c r="B10" s="3" t="s">
        <v>9</v>
      </c>
    </row>
    <row r="11" customFormat="false" ht="13.2" hidden="false" customHeight="false" outlineLevel="0" collapsed="false">
      <c r="B11" s="3" t="s">
        <v>10</v>
      </c>
    </row>
    <row r="12" customFormat="false" ht="13.2" hidden="false" customHeight="false" outlineLevel="0" collapsed="false">
      <c r="B12" s="3" t="s">
        <v>11</v>
      </c>
    </row>
    <row r="13" customFormat="false" ht="13.2" hidden="false" customHeight="false" outlineLevel="0" collapsed="false">
      <c r="B13" s="3" t="s">
        <v>12</v>
      </c>
    </row>
    <row r="14" customFormat="false" ht="13.2" hidden="false" customHeight="false" outlineLevel="0" collapsed="false">
      <c r="B14" s="3" t="s">
        <v>13</v>
      </c>
    </row>
    <row r="15" customFormat="false" ht="13.2" hidden="false" customHeight="false" outlineLevel="0" collapsed="false">
      <c r="C15" s="3" t="s">
        <v>14</v>
      </c>
    </row>
    <row r="16" customFormat="false" ht="13.2" hidden="false" customHeight="false" outlineLevel="0" collapsed="false">
      <c r="B16" s="3" t="s">
        <v>15</v>
      </c>
    </row>
    <row r="17" customFormat="false" ht="13.2" hidden="false" customHeight="false" outlineLevel="0" collapsed="false">
      <c r="B17" s="3" t="s">
        <v>16</v>
      </c>
    </row>
    <row r="18" customFormat="false" ht="13.2" hidden="false" customHeight="false" outlineLevel="0" collapsed="false">
      <c r="B18" s="3" t="s">
        <v>17</v>
      </c>
    </row>
    <row r="19" customFormat="false" ht="13.2" hidden="false" customHeight="false" outlineLevel="0" collapsed="false">
      <c r="B19" s="3" t="s">
        <v>18</v>
      </c>
      <c r="N19" s="5"/>
    </row>
    <row r="20" customFormat="false" ht="13.2" hidden="false" customHeight="false" outlineLevel="0" collapsed="false">
      <c r="B20" s="3" t="s">
        <v>19</v>
      </c>
      <c r="N20" s="6"/>
    </row>
    <row r="21" customFormat="false" ht="13.2" hidden="false" customHeight="false" outlineLevel="0" collapsed="false">
      <c r="B21" s="3" t="s">
        <v>20</v>
      </c>
    </row>
    <row r="22" customFormat="false" ht="13.2" hidden="false" customHeight="false" outlineLevel="0" collapsed="false">
      <c r="C22" s="3" t="s">
        <v>21</v>
      </c>
    </row>
    <row r="26" customFormat="false" ht="13.2" hidden="false" customHeight="false" outlineLevel="0" collapsed="false">
      <c r="A26" s="3" t="s">
        <v>22</v>
      </c>
    </row>
    <row r="28" customFormat="false" ht="13.2" hidden="false" customHeight="false" outlineLevel="0" collapsed="false">
      <c r="A28" s="3"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A245" activeCellId="0" sqref="A245:IV245"/>
    </sheetView>
  </sheetViews>
  <sheetFormatPr defaultColWidth="11.43359375" defaultRowHeight="12.75" zeroHeight="false" outlineLevelRow="0" outlineLevelCol="0"/>
  <cols>
    <col collapsed="false" customWidth="true" hidden="false" outlineLevel="0" max="1" min="1" style="2" width="255.77"/>
    <col collapsed="false" customWidth="false" hidden="false" outlineLevel="0" max="257" min="2" style="2" width="11.43"/>
  </cols>
  <sheetData>
    <row r="1" customFormat="false" ht="14.85" hidden="false" customHeight="true" outlineLevel="0" collapsed="false">
      <c r="A1" s="201" t="s">
        <v>661</v>
      </c>
    </row>
    <row r="2" customFormat="false" ht="14.85" hidden="false" customHeight="true" outlineLevel="0" collapsed="false">
      <c r="A2" s="62" t="s">
        <v>662</v>
      </c>
    </row>
    <row r="3" customFormat="false" ht="14.85" hidden="false" customHeight="true" outlineLevel="0" collapsed="false">
      <c r="A3" s="3" t="s">
        <v>436</v>
      </c>
    </row>
    <row r="4" customFormat="false" ht="14.85" hidden="false" customHeight="true" outlineLevel="0" collapsed="false">
      <c r="A4" s="3" t="s">
        <v>663</v>
      </c>
    </row>
    <row r="5" customFormat="false" ht="14.85" hidden="false" customHeight="true" outlineLevel="0" collapsed="false">
      <c r="A5" s="62" t="s">
        <v>664</v>
      </c>
    </row>
    <row r="6" customFormat="false" ht="14.85" hidden="false" customHeight="true" outlineLevel="0" collapsed="false">
      <c r="A6" s="62" t="s">
        <v>468</v>
      </c>
    </row>
    <row r="7" customFormat="false" ht="14.85" hidden="false" customHeight="true" outlineLevel="0" collapsed="false">
      <c r="A7" s="62" t="s">
        <v>428</v>
      </c>
    </row>
    <row r="8" customFormat="false" ht="14.85" hidden="false" customHeight="true" outlineLevel="0" collapsed="false">
      <c r="A8" s="62" t="s">
        <v>437</v>
      </c>
    </row>
    <row r="9" customFormat="false" ht="14.85" hidden="false" customHeight="true" outlineLevel="0" collapsed="false">
      <c r="A9" s="62" t="s">
        <v>665</v>
      </c>
    </row>
    <row r="10" customFormat="false" ht="14.85" hidden="false" customHeight="true" outlineLevel="0" collapsed="false">
      <c r="A10" s="201" t="s">
        <v>124</v>
      </c>
    </row>
    <row r="11" customFormat="false" ht="14.85" hidden="false" customHeight="true" outlineLevel="0" collapsed="false">
      <c r="A11" s="62" t="s">
        <v>666</v>
      </c>
    </row>
    <row r="12" customFormat="false" ht="14.85" hidden="false" customHeight="true" outlineLevel="0" collapsed="false">
      <c r="A12" s="62" t="s">
        <v>643</v>
      </c>
    </row>
    <row r="13" customFormat="false" ht="14.85" hidden="false" customHeight="true" outlineLevel="0" collapsed="false">
      <c r="A13" s="62" t="s">
        <v>667</v>
      </c>
    </row>
    <row r="14" customFormat="false" ht="14.85" hidden="false" customHeight="true" outlineLevel="0" collapsed="false">
      <c r="A14" s="3" t="s">
        <v>668</v>
      </c>
    </row>
    <row r="15" customFormat="false" ht="14.85" hidden="false" customHeight="true" outlineLevel="0" collapsed="false">
      <c r="A15" s="62" t="s">
        <v>669</v>
      </c>
    </row>
    <row r="16" customFormat="false" ht="14.85" hidden="false" customHeight="true" outlineLevel="0" collapsed="false">
      <c r="A16" s="62" t="s">
        <v>601</v>
      </c>
    </row>
    <row r="17" customFormat="false" ht="14.85" hidden="false" customHeight="true" outlineLevel="0" collapsed="false">
      <c r="A17" s="3" t="s">
        <v>502</v>
      </c>
    </row>
    <row r="18" customFormat="false" ht="14.85" hidden="false" customHeight="true" outlineLevel="0" collapsed="false">
      <c r="A18" s="62" t="s">
        <v>382</v>
      </c>
    </row>
    <row r="19" customFormat="false" ht="14.85" hidden="false" customHeight="true" outlineLevel="0" collapsed="false">
      <c r="A19" s="62" t="s">
        <v>630</v>
      </c>
    </row>
    <row r="20" customFormat="false" ht="14.85" hidden="false" customHeight="true" outlineLevel="0" collapsed="false">
      <c r="A20" s="3" t="s">
        <v>283</v>
      </c>
    </row>
    <row r="21" customFormat="false" ht="14.85" hidden="false" customHeight="true" outlineLevel="0" collapsed="false">
      <c r="A21" s="3" t="s">
        <v>285</v>
      </c>
    </row>
    <row r="22" customFormat="false" ht="14.85" hidden="false" customHeight="true" outlineLevel="0" collapsed="false">
      <c r="A22" s="62" t="s">
        <v>670</v>
      </c>
    </row>
    <row r="23" customFormat="false" ht="14.7" hidden="false" customHeight="true" outlineLevel="0" collapsed="false">
      <c r="A23" s="62" t="s">
        <v>671</v>
      </c>
    </row>
    <row r="24" customFormat="false" ht="14.85" hidden="false" customHeight="true" outlineLevel="0" collapsed="false">
      <c r="A24" s="62" t="s">
        <v>206</v>
      </c>
    </row>
    <row r="25" customFormat="false" ht="14.85" hidden="false" customHeight="true" outlineLevel="0" collapsed="false">
      <c r="A25" s="62" t="s">
        <v>672</v>
      </c>
    </row>
    <row r="26" customFormat="false" ht="14.85" hidden="false" customHeight="true" outlineLevel="0" collapsed="false">
      <c r="A26" s="3" t="s">
        <v>673</v>
      </c>
    </row>
    <row r="27" customFormat="false" ht="14.85" hidden="false" customHeight="true" outlineLevel="0" collapsed="false">
      <c r="A27" s="62" t="s">
        <v>471</v>
      </c>
    </row>
    <row r="28" customFormat="false" ht="14.85" hidden="false" customHeight="true" outlineLevel="0" collapsed="false">
      <c r="A28" s="62" t="s">
        <v>674</v>
      </c>
    </row>
    <row r="29" customFormat="false" ht="14.85" hidden="false" customHeight="true" outlineLevel="0" collapsed="false">
      <c r="A29" s="62" t="s">
        <v>519</v>
      </c>
    </row>
    <row r="30" customFormat="false" ht="14.85" hidden="false" customHeight="true" outlineLevel="0" collapsed="false">
      <c r="A30" s="62" t="s">
        <v>574</v>
      </c>
    </row>
    <row r="31" customFormat="false" ht="14.85" hidden="false" customHeight="true" outlineLevel="0" collapsed="false">
      <c r="A31" s="62" t="s">
        <v>675</v>
      </c>
    </row>
    <row r="32" customFormat="false" ht="14.85" hidden="false" customHeight="true" outlineLevel="0" collapsed="false">
      <c r="A32" s="62" t="s">
        <v>676</v>
      </c>
    </row>
    <row r="33" customFormat="false" ht="14.85" hidden="false" customHeight="true" outlineLevel="0" collapsed="false">
      <c r="A33" s="62" t="s">
        <v>557</v>
      </c>
    </row>
    <row r="34" customFormat="false" ht="14.85" hidden="false" customHeight="true" outlineLevel="0" collapsed="false">
      <c r="A34" s="201" t="s">
        <v>121</v>
      </c>
    </row>
    <row r="35" customFormat="false" ht="14.85" hidden="false" customHeight="true" outlineLevel="0" collapsed="false">
      <c r="A35" s="62" t="s">
        <v>677</v>
      </c>
    </row>
    <row r="36" customFormat="false" ht="14.85" hidden="false" customHeight="true" outlineLevel="0" collapsed="false">
      <c r="A36" s="62" t="s">
        <v>295</v>
      </c>
    </row>
    <row r="37" customFormat="false" ht="14.85" hidden="false" customHeight="true" outlineLevel="0" collapsed="false">
      <c r="A37" s="62" t="s">
        <v>678</v>
      </c>
    </row>
    <row r="38" customFormat="false" ht="14.85" hidden="false" customHeight="true" outlineLevel="0" collapsed="false">
      <c r="A38" s="62" t="s">
        <v>679</v>
      </c>
    </row>
    <row r="39" customFormat="false" ht="14.85" hidden="false" customHeight="true" outlineLevel="0" collapsed="false">
      <c r="A39" s="62" t="s">
        <v>680</v>
      </c>
    </row>
    <row r="40" customFormat="false" ht="14.85" hidden="false" customHeight="true" outlineLevel="0" collapsed="false">
      <c r="A40" s="62" t="s">
        <v>363</v>
      </c>
    </row>
    <row r="41" customFormat="false" ht="14.85" hidden="false" customHeight="true" outlineLevel="0" collapsed="false">
      <c r="A41" s="62" t="s">
        <v>681</v>
      </c>
    </row>
    <row r="42" customFormat="false" ht="14.85" hidden="false" customHeight="true" outlineLevel="0" collapsed="false">
      <c r="A42" s="62" t="s">
        <v>454</v>
      </c>
    </row>
    <row r="43" customFormat="false" ht="14.85" hidden="false" customHeight="true" outlineLevel="0" collapsed="false">
      <c r="A43" s="62" t="s">
        <v>635</v>
      </c>
    </row>
    <row r="44" customFormat="false" ht="14.85" hidden="false" customHeight="true" outlineLevel="0" collapsed="false">
      <c r="A44" s="62" t="s">
        <v>272</v>
      </c>
    </row>
    <row r="45" customFormat="false" ht="14.85" hidden="false" customHeight="true" outlineLevel="0" collapsed="false">
      <c r="A45" s="62" t="s">
        <v>682</v>
      </c>
    </row>
    <row r="46" customFormat="false" ht="14.85" hidden="false" customHeight="true" outlineLevel="0" collapsed="false">
      <c r="A46" s="62" t="s">
        <v>683</v>
      </c>
    </row>
    <row r="47" customFormat="false" ht="14.85" hidden="false" customHeight="true" outlineLevel="0" collapsed="false">
      <c r="A47" s="62" t="s">
        <v>111</v>
      </c>
    </row>
    <row r="48" customFormat="false" ht="14.85" hidden="false" customHeight="true" outlineLevel="0" collapsed="false">
      <c r="A48" s="62" t="s">
        <v>684</v>
      </c>
    </row>
    <row r="49" customFormat="false" ht="14.85" hidden="false" customHeight="true" outlineLevel="0" collapsed="false">
      <c r="A49" s="3" t="s">
        <v>653</v>
      </c>
    </row>
    <row r="50" customFormat="false" ht="14.85" hidden="false" customHeight="true" outlineLevel="0" collapsed="false">
      <c r="A50" s="62" t="s">
        <v>685</v>
      </c>
    </row>
    <row r="51" customFormat="false" ht="14.85" hidden="false" customHeight="true" outlineLevel="0" collapsed="false">
      <c r="A51" s="62" t="s">
        <v>686</v>
      </c>
    </row>
    <row r="52" customFormat="false" ht="14.85" hidden="false" customHeight="true" outlineLevel="0" collapsed="false">
      <c r="A52" s="62" t="s">
        <v>687</v>
      </c>
    </row>
    <row r="53" customFormat="false" ht="14.85" hidden="false" customHeight="true" outlineLevel="0" collapsed="false">
      <c r="A53" s="62" t="s">
        <v>638</v>
      </c>
    </row>
    <row r="54" customFormat="false" ht="14.85" hidden="false" customHeight="true" outlineLevel="0" collapsed="false">
      <c r="A54" s="62" t="s">
        <v>203</v>
      </c>
    </row>
    <row r="55" customFormat="false" ht="14.85" hidden="false" customHeight="true" outlineLevel="0" collapsed="false">
      <c r="A55" s="62" t="s">
        <v>209</v>
      </c>
    </row>
    <row r="56" customFormat="false" ht="14.85" hidden="false" customHeight="true" outlineLevel="0" collapsed="false">
      <c r="A56" s="62" t="s">
        <v>688</v>
      </c>
    </row>
    <row r="57" customFormat="false" ht="14.85" hidden="false" customHeight="true" outlineLevel="0" collapsed="false">
      <c r="A57" s="62" t="s">
        <v>147</v>
      </c>
    </row>
    <row r="58" customFormat="false" ht="14.85" hidden="false" customHeight="true" outlineLevel="0" collapsed="false">
      <c r="A58" s="62" t="s">
        <v>689</v>
      </c>
    </row>
    <row r="59" customFormat="false" ht="14.85" hidden="false" customHeight="true" outlineLevel="0" collapsed="false">
      <c r="A59" s="62" t="s">
        <v>119</v>
      </c>
    </row>
    <row r="60" customFormat="false" ht="14.85" hidden="false" customHeight="true" outlineLevel="0" collapsed="false">
      <c r="A60" s="62" t="s">
        <v>611</v>
      </c>
    </row>
    <row r="61" customFormat="false" ht="14.85" hidden="false" customHeight="true" outlineLevel="0" collapsed="false">
      <c r="A61" s="62" t="s">
        <v>304</v>
      </c>
    </row>
    <row r="62" customFormat="false" ht="14.85" hidden="false" customHeight="true" outlineLevel="0" collapsed="false">
      <c r="A62" s="3" t="s">
        <v>594</v>
      </c>
    </row>
    <row r="63" customFormat="false" ht="14.85" hidden="false" customHeight="true" outlineLevel="0" collapsed="false">
      <c r="A63" s="62" t="s">
        <v>405</v>
      </c>
    </row>
    <row r="64" customFormat="false" ht="14.85" hidden="false" customHeight="true" outlineLevel="0" collapsed="false">
      <c r="A64" s="62" t="s">
        <v>690</v>
      </c>
    </row>
    <row r="65" customFormat="false" ht="14.85" hidden="false" customHeight="true" outlineLevel="0" collapsed="false">
      <c r="A65" s="62" t="s">
        <v>232</v>
      </c>
    </row>
    <row r="66" customFormat="false" ht="14.85" hidden="false" customHeight="true" outlineLevel="0" collapsed="false">
      <c r="A66" s="62" t="s">
        <v>691</v>
      </c>
    </row>
    <row r="67" customFormat="false" ht="14.85" hidden="false" customHeight="true" outlineLevel="0" collapsed="false">
      <c r="A67" s="62" t="s">
        <v>102</v>
      </c>
    </row>
    <row r="68" customFormat="false" ht="14.85" hidden="false" customHeight="true" outlineLevel="0" collapsed="false">
      <c r="A68" s="62" t="s">
        <v>476</v>
      </c>
    </row>
    <row r="69" customFormat="false" ht="14.85" hidden="false" customHeight="true" outlineLevel="0" collapsed="false">
      <c r="A69" s="62" t="s">
        <v>476</v>
      </c>
    </row>
    <row r="70" customFormat="false" ht="14.85" hidden="false" customHeight="true" outlineLevel="0" collapsed="false">
      <c r="A70" s="62" t="s">
        <v>591</v>
      </c>
    </row>
    <row r="71" customFormat="false" ht="14.85" hidden="false" customHeight="true" outlineLevel="0" collapsed="false">
      <c r="A71" s="62" t="s">
        <v>609</v>
      </c>
    </row>
    <row r="72" customFormat="false" ht="14.85" hidden="false" customHeight="true" outlineLevel="0" collapsed="false">
      <c r="A72" s="62" t="s">
        <v>109</v>
      </c>
    </row>
    <row r="73" customFormat="false" ht="14.85" hidden="false" customHeight="true" outlineLevel="0" collapsed="false">
      <c r="A73" s="62" t="s">
        <v>692</v>
      </c>
    </row>
    <row r="74" customFormat="false" ht="14.85" hidden="false" customHeight="true" outlineLevel="0" collapsed="false">
      <c r="A74" s="62" t="s">
        <v>483</v>
      </c>
    </row>
    <row r="75" customFormat="false" ht="14.85" hidden="false" customHeight="true" outlineLevel="0" collapsed="false">
      <c r="A75" s="62" t="s">
        <v>220</v>
      </c>
    </row>
    <row r="76" customFormat="false" ht="14.85" hidden="false" customHeight="true" outlineLevel="0" collapsed="false">
      <c r="A76" s="62" t="s">
        <v>380</v>
      </c>
    </row>
    <row r="77" customFormat="false" ht="14.85" hidden="false" customHeight="true" outlineLevel="0" collapsed="false">
      <c r="A77" s="62" t="s">
        <v>199</v>
      </c>
    </row>
    <row r="78" customFormat="false" ht="14.85" hidden="false" customHeight="true" outlineLevel="0" collapsed="false">
      <c r="A78" s="62" t="s">
        <v>693</v>
      </c>
    </row>
    <row r="79" customFormat="false" ht="14.85" hidden="false" customHeight="true" outlineLevel="0" collapsed="false">
      <c r="A79" s="62" t="s">
        <v>694</v>
      </c>
    </row>
    <row r="80" customFormat="false" ht="14.85" hidden="false" customHeight="true" outlineLevel="0" collapsed="false">
      <c r="A80" s="62" t="s">
        <v>695</v>
      </c>
    </row>
    <row r="81" customFormat="false" ht="14.85" hidden="false" customHeight="true" outlineLevel="0" collapsed="false">
      <c r="A81" s="62" t="s">
        <v>627</v>
      </c>
    </row>
    <row r="82" customFormat="false" ht="14.85" hidden="false" customHeight="true" outlineLevel="0" collapsed="false">
      <c r="A82" s="62" t="s">
        <v>641</v>
      </c>
    </row>
    <row r="83" customFormat="false" ht="14.85" hidden="false" customHeight="true" outlineLevel="0" collapsed="false">
      <c r="A83" s="62" t="s">
        <v>696</v>
      </c>
    </row>
    <row r="84" customFormat="false" ht="14.85" hidden="false" customHeight="true" outlineLevel="0" collapsed="false">
      <c r="A84" s="62" t="s">
        <v>697</v>
      </c>
    </row>
    <row r="85" customFormat="false" ht="14.85" hidden="false" customHeight="true" outlineLevel="0" collapsed="false">
      <c r="A85" s="62" t="s">
        <v>139</v>
      </c>
    </row>
    <row r="86" customFormat="false" ht="12.75" hidden="false" customHeight="true" outlineLevel="0" collapsed="false">
      <c r="A86" s="62" t="s">
        <v>134</v>
      </c>
      <c r="B86" s="194" t="s">
        <v>83</v>
      </c>
      <c r="C86" s="194" t="s">
        <v>84</v>
      </c>
      <c r="D86" s="194" t="s">
        <v>85</v>
      </c>
      <c r="E86" s="194" t="s">
        <v>86</v>
      </c>
      <c r="F86" s="194" t="s">
        <v>620</v>
      </c>
      <c r="G86" s="194" t="s">
        <v>88</v>
      </c>
      <c r="H86" s="194" t="s">
        <v>89</v>
      </c>
      <c r="I86" s="194" t="s">
        <v>90</v>
      </c>
      <c r="J86" s="194" t="s">
        <v>91</v>
      </c>
      <c r="K86" s="194" t="s">
        <v>92</v>
      </c>
      <c r="L86" s="194" t="s">
        <v>93</v>
      </c>
      <c r="M86" s="194" t="s">
        <v>94</v>
      </c>
      <c r="N86" s="194" t="s">
        <v>374</v>
      </c>
    </row>
    <row r="87" customFormat="false" ht="12.75" hidden="false" customHeight="true" outlineLevel="0" collapsed="false">
      <c r="A87" s="62" t="s">
        <v>570</v>
      </c>
    </row>
    <row r="88" customFormat="false" ht="12.75" hidden="false" customHeight="true" outlineLevel="0" collapsed="false">
      <c r="A88" s="62" t="s">
        <v>648</v>
      </c>
    </row>
    <row r="89" customFormat="false" ht="12.75" hidden="false" customHeight="true" outlineLevel="0" collapsed="false">
      <c r="A89" s="62" t="s">
        <v>179</v>
      </c>
    </row>
    <row r="90" customFormat="false" ht="12.75" hidden="false" customHeight="true" outlineLevel="0" collapsed="false">
      <c r="A90" s="62" t="s">
        <v>589</v>
      </c>
    </row>
    <row r="91" customFormat="false" ht="12.75" hidden="false" customHeight="true" outlineLevel="0" collapsed="false">
      <c r="A91" s="62" t="s">
        <v>698</v>
      </c>
    </row>
    <row r="92" customFormat="false" ht="12.75" hidden="false" customHeight="true" outlineLevel="0" collapsed="false">
      <c r="A92" s="3" t="s">
        <v>143</v>
      </c>
    </row>
    <row r="93" customFormat="false" ht="12.75" hidden="false" customHeight="true" outlineLevel="0" collapsed="false">
      <c r="A93" s="62" t="s">
        <v>394</v>
      </c>
    </row>
    <row r="94" customFormat="false" ht="12.75" hidden="false" customHeight="true" outlineLevel="0" collapsed="false">
      <c r="A94" s="62" t="s">
        <v>699</v>
      </c>
    </row>
    <row r="95" customFormat="false" ht="12.75" hidden="false" customHeight="true" outlineLevel="0" collapsed="false">
      <c r="A95" s="3" t="s">
        <v>700</v>
      </c>
    </row>
    <row r="96" customFormat="false" ht="12.75" hidden="false" customHeight="true" outlineLevel="0" collapsed="false">
      <c r="A96" s="62" t="s">
        <v>263</v>
      </c>
    </row>
    <row r="97" customFormat="false" ht="12.75" hidden="false" customHeight="true" outlineLevel="0" collapsed="false">
      <c r="A97" s="62" t="s">
        <v>701</v>
      </c>
    </row>
    <row r="98" customFormat="false" ht="12.75" hidden="false" customHeight="true" outlineLevel="0" collapsed="false">
      <c r="A98" s="62" t="s">
        <v>231</v>
      </c>
    </row>
    <row r="99" customFormat="false" ht="12.75" hidden="false" customHeight="true" outlineLevel="0" collapsed="false">
      <c r="A99" s="62" t="s">
        <v>702</v>
      </c>
    </row>
    <row r="100" customFormat="false" ht="12.75" hidden="false" customHeight="true" outlineLevel="0" collapsed="false">
      <c r="A100" s="62" t="s">
        <v>703</v>
      </c>
    </row>
    <row r="101" customFormat="false" ht="12.75" hidden="false" customHeight="true" outlineLevel="0" collapsed="false">
      <c r="A101" s="62" t="s">
        <v>704</v>
      </c>
    </row>
    <row r="102" customFormat="false" ht="12.75" hidden="false" customHeight="true" outlineLevel="0" collapsed="false">
      <c r="A102" s="3" t="s">
        <v>320</v>
      </c>
    </row>
    <row r="103" customFormat="false" ht="12.75" hidden="false" customHeight="true" outlineLevel="0" collapsed="false">
      <c r="A103" s="3" t="s">
        <v>705</v>
      </c>
    </row>
    <row r="104" customFormat="false" ht="12.75" hidden="false" customHeight="true" outlineLevel="0" collapsed="false">
      <c r="A104" s="3" t="s">
        <v>706</v>
      </c>
    </row>
    <row r="105" customFormat="false" ht="12.75" hidden="false" customHeight="true" outlineLevel="0" collapsed="false">
      <c r="A105" s="62" t="s">
        <v>385</v>
      </c>
    </row>
    <row r="106" customFormat="false" ht="12.75" hidden="false" customHeight="true" outlineLevel="0" collapsed="false">
      <c r="A106" s="62" t="s">
        <v>707</v>
      </c>
    </row>
    <row r="107" customFormat="false" ht="12.75" hidden="false" customHeight="true" outlineLevel="0" collapsed="false">
      <c r="A107" s="62" t="s">
        <v>708</v>
      </c>
    </row>
    <row r="108" customFormat="false" ht="12.75" hidden="false" customHeight="true" outlineLevel="0" collapsed="false">
      <c r="A108" s="62" t="s">
        <v>281</v>
      </c>
    </row>
    <row r="109" customFormat="false" ht="12.75" hidden="false" customHeight="true" outlineLevel="0" collapsed="false">
      <c r="A109" s="3" t="s">
        <v>709</v>
      </c>
    </row>
    <row r="110" customFormat="false" ht="12.75" hidden="false" customHeight="true" outlineLevel="0" collapsed="false">
      <c r="A110" s="3" t="s">
        <v>241</v>
      </c>
    </row>
    <row r="111" customFormat="false" ht="12.75" hidden="false" customHeight="true" outlineLevel="0" collapsed="false">
      <c r="A111" s="62" t="s">
        <v>260</v>
      </c>
    </row>
    <row r="112" customFormat="false" ht="12.75" hidden="false" customHeight="true" outlineLevel="0" collapsed="false">
      <c r="A112" s="62" t="s">
        <v>390</v>
      </c>
    </row>
    <row r="113" customFormat="false" ht="12.75" hidden="false" customHeight="true" outlineLevel="0" collapsed="false">
      <c r="A113" s="62" t="s">
        <v>710</v>
      </c>
    </row>
    <row r="114" customFormat="false" ht="14.7" hidden="false" customHeight="true" outlineLevel="0" collapsed="false">
      <c r="A114" s="62" t="s">
        <v>711</v>
      </c>
    </row>
    <row r="115" customFormat="false" ht="14.85" hidden="false" customHeight="true" outlineLevel="0" collapsed="false">
      <c r="A115" s="62" t="s">
        <v>450</v>
      </c>
    </row>
    <row r="116" customFormat="false" ht="12.75" hidden="false" customHeight="true" outlineLevel="0" collapsed="false">
      <c r="A116" s="62" t="s">
        <v>712</v>
      </c>
    </row>
    <row r="117" customFormat="false" ht="12.75" hidden="false" customHeight="true" outlineLevel="0" collapsed="false">
      <c r="A117" s="62" t="s">
        <v>452</v>
      </c>
    </row>
    <row r="118" customFormat="false" ht="12.75" hidden="false" customHeight="true" outlineLevel="0" collapsed="false">
      <c r="A118" s="62" t="s">
        <v>713</v>
      </c>
    </row>
    <row r="119" customFormat="false" ht="12.75" hidden="false" customHeight="true" outlineLevel="0" collapsed="false">
      <c r="A119" s="62" t="s">
        <v>251</v>
      </c>
    </row>
    <row r="120" customFormat="false" ht="12.75" hidden="false" customHeight="true" outlineLevel="0" collapsed="false">
      <c r="A120" s="62" t="s">
        <v>714</v>
      </c>
    </row>
    <row r="121" customFormat="false" ht="12.75" hidden="false" customHeight="true" outlineLevel="0" collapsed="false">
      <c r="A121" s="62" t="s">
        <v>715</v>
      </c>
    </row>
    <row r="122" customFormat="false" ht="12.75" hidden="false" customHeight="true" outlineLevel="0" collapsed="false">
      <c r="A122" s="62" t="s">
        <v>543</v>
      </c>
    </row>
    <row r="123" customFormat="false" ht="12.75" hidden="false" customHeight="true" outlineLevel="0" collapsed="false">
      <c r="A123" s="62" t="s">
        <v>572</v>
      </c>
    </row>
    <row r="124" customFormat="false" ht="12.75" hidden="false" customHeight="true" outlineLevel="0" collapsed="false">
      <c r="A124" s="62" t="s">
        <v>716</v>
      </c>
    </row>
    <row r="125" customFormat="false" ht="12.75" hidden="false" customHeight="true" outlineLevel="0" collapsed="false">
      <c r="A125" s="3" t="s">
        <v>717</v>
      </c>
    </row>
    <row r="126" customFormat="false" ht="12.75" hidden="false" customHeight="true" outlineLevel="0" collapsed="false">
      <c r="A126" s="3" t="s">
        <v>114</v>
      </c>
    </row>
    <row r="127" customFormat="false" ht="12.75" hidden="false" customHeight="true" outlineLevel="0" collapsed="false">
      <c r="A127" s="3" t="s">
        <v>718</v>
      </c>
    </row>
    <row r="128" customFormat="false" ht="12.75" hidden="false" customHeight="true" outlineLevel="0" collapsed="false">
      <c r="A128" s="62" t="s">
        <v>719</v>
      </c>
    </row>
    <row r="129" customFormat="false" ht="12.75" hidden="false" customHeight="true" outlineLevel="0" collapsed="false">
      <c r="A129" s="3" t="s">
        <v>457</v>
      </c>
    </row>
    <row r="130" customFormat="false" ht="12.75" hidden="false" customHeight="true" outlineLevel="0" collapsed="false">
      <c r="A130" s="62" t="s">
        <v>174</v>
      </c>
    </row>
    <row r="131" customFormat="false" ht="12.75" hidden="false" customHeight="true" outlineLevel="0" collapsed="false">
      <c r="A131" s="62" t="s">
        <v>720</v>
      </c>
    </row>
    <row r="132" customFormat="false" ht="12.75" hidden="false" customHeight="true" outlineLevel="0" collapsed="false">
      <c r="A132" s="62" t="s">
        <v>415</v>
      </c>
    </row>
    <row r="133" customFormat="false" ht="12.75" hidden="false" customHeight="true" outlineLevel="0" collapsed="false">
      <c r="A133" s="3" t="s">
        <v>561</v>
      </c>
    </row>
    <row r="134" customFormat="false" ht="12.75" hidden="false" customHeight="true" outlineLevel="0" collapsed="false">
      <c r="A134" s="3" t="s">
        <v>365</v>
      </c>
    </row>
    <row r="135" customFormat="false" ht="12.75" hidden="false" customHeight="true" outlineLevel="0" collapsed="false">
      <c r="A135" s="62" t="s">
        <v>721</v>
      </c>
    </row>
    <row r="136" customFormat="false" ht="12.75" hidden="false" customHeight="true" outlineLevel="0" collapsed="false">
      <c r="A136" s="62" t="s">
        <v>722</v>
      </c>
    </row>
    <row r="137" customFormat="false" ht="12.75" hidden="false" customHeight="true" outlineLevel="0" collapsed="false">
      <c r="A137" s="3" t="s">
        <v>723</v>
      </c>
    </row>
    <row r="138" customFormat="false" ht="12.75" hidden="false" customHeight="true" outlineLevel="0" collapsed="false">
      <c r="A138" s="62" t="s">
        <v>568</v>
      </c>
    </row>
    <row r="139" customFormat="false" ht="12.75" hidden="false" customHeight="true" outlineLevel="0" collapsed="false">
      <c r="A139" s="62" t="s">
        <v>566</v>
      </c>
    </row>
    <row r="140" customFormat="false" ht="12.75" hidden="false" customHeight="true" outlineLevel="0" collapsed="false">
      <c r="A140" s="62" t="s">
        <v>158</v>
      </c>
    </row>
    <row r="141" customFormat="false" ht="12.75" hidden="false" customHeight="true" outlineLevel="0" collapsed="false">
      <c r="A141" s="62" t="s">
        <v>724</v>
      </c>
    </row>
    <row r="142" customFormat="false" ht="12.75" hidden="false" customHeight="true" outlineLevel="0" collapsed="false">
      <c r="A142" s="62" t="s">
        <v>725</v>
      </c>
    </row>
    <row r="143" customFormat="false" ht="12.75" hidden="false" customHeight="true" outlineLevel="0" collapsed="false">
      <c r="A143" s="62" t="s">
        <v>625</v>
      </c>
    </row>
    <row r="144" customFormat="false" ht="12.75" hidden="false" customHeight="true" outlineLevel="0" collapsed="false">
      <c r="A144" s="62" t="s">
        <v>726</v>
      </c>
    </row>
    <row r="145" customFormat="false" ht="12.75" hidden="false" customHeight="true" outlineLevel="0" collapsed="false">
      <c r="A145" s="3" t="s">
        <v>623</v>
      </c>
    </row>
    <row r="146" customFormat="false" ht="12.75" hidden="false" customHeight="true" outlineLevel="0" collapsed="false">
      <c r="A146" s="62" t="s">
        <v>727</v>
      </c>
    </row>
    <row r="147" customFormat="false" ht="12.75" hidden="false" customHeight="true" outlineLevel="0" collapsed="false">
      <c r="A147" s="62" t="s">
        <v>728</v>
      </c>
    </row>
    <row r="148" customFormat="false" ht="12.75" hidden="false" customHeight="true" outlineLevel="0" collapsed="false">
      <c r="A148" s="62" t="s">
        <v>729</v>
      </c>
    </row>
    <row r="149" customFormat="false" ht="12.75" hidden="false" customHeight="true" outlineLevel="0" collapsed="false">
      <c r="A149" s="62" t="s">
        <v>730</v>
      </c>
    </row>
    <row r="150" customFormat="false" ht="12.75" hidden="false" customHeight="true" outlineLevel="0" collapsed="false">
      <c r="A150" s="62" t="s">
        <v>731</v>
      </c>
    </row>
    <row r="151" customFormat="false" ht="12.75" hidden="false" customHeight="true" outlineLevel="0" collapsed="false">
      <c r="A151" s="62" t="s">
        <v>217</v>
      </c>
    </row>
    <row r="152" customFormat="false" ht="12.75" hidden="false" customHeight="true" outlineLevel="0" collapsed="false">
      <c r="A152" s="62" t="s">
        <v>336</v>
      </c>
    </row>
    <row r="153" customFormat="false" ht="12.75" hidden="false" customHeight="true" outlineLevel="0" collapsed="false">
      <c r="A153" s="62" t="s">
        <v>732</v>
      </c>
    </row>
    <row r="154" customFormat="false" ht="12.75" hidden="false" customHeight="true" outlineLevel="0" collapsed="false">
      <c r="A154" s="62" t="s">
        <v>733</v>
      </c>
    </row>
    <row r="155" s="111" customFormat="true" ht="14.7" hidden="false" customHeight="true" outlineLevel="0" collapsed="false">
      <c r="A155" s="62" t="s">
        <v>402</v>
      </c>
      <c r="B155" s="2"/>
      <c r="C155" s="2"/>
      <c r="D155" s="2"/>
      <c r="E155" s="2"/>
      <c r="F155" s="2"/>
      <c r="G155" s="2"/>
      <c r="H155" s="2"/>
      <c r="I155" s="2"/>
      <c r="J155" s="2"/>
      <c r="K155" s="2"/>
      <c r="L155" s="2"/>
      <c r="M155" s="2"/>
      <c r="N155" s="2"/>
    </row>
    <row r="156" s="111" customFormat="true" ht="14.7" hidden="false" customHeight="true" outlineLevel="0" collapsed="false">
      <c r="A156" s="62" t="s">
        <v>734</v>
      </c>
      <c r="B156" s="2"/>
      <c r="C156" s="2"/>
      <c r="D156" s="2"/>
      <c r="E156" s="2"/>
      <c r="F156" s="2"/>
      <c r="G156" s="2"/>
      <c r="H156" s="2"/>
      <c r="I156" s="2"/>
      <c r="J156" s="2"/>
      <c r="K156" s="2"/>
      <c r="L156" s="2"/>
      <c r="M156" s="2"/>
      <c r="N156" s="2"/>
    </row>
    <row r="157" customFormat="false" ht="12.75" hidden="false" customHeight="true" outlineLevel="0" collapsed="false">
      <c r="A157" s="62" t="s">
        <v>370</v>
      </c>
    </row>
    <row r="158" customFormat="false" ht="12.75" hidden="false" customHeight="true" outlineLevel="0" collapsed="false">
      <c r="A158" s="3" t="s">
        <v>735</v>
      </c>
    </row>
    <row r="159" customFormat="false" ht="12.75" hidden="false" customHeight="true" outlineLevel="0" collapsed="false">
      <c r="A159" s="62" t="s">
        <v>256</v>
      </c>
    </row>
    <row r="160" customFormat="false" ht="12.75" hidden="false" customHeight="true" outlineLevel="0" collapsed="false">
      <c r="A160" s="62" t="s">
        <v>736</v>
      </c>
    </row>
    <row r="161" customFormat="false" ht="12.75" hidden="false" customHeight="true" outlineLevel="0" collapsed="false">
      <c r="A161" s="62" t="s">
        <v>495</v>
      </c>
    </row>
    <row r="162" customFormat="false" ht="12.75" hidden="false" customHeight="true" outlineLevel="0" collapsed="false">
      <c r="A162" s="62" t="s">
        <v>161</v>
      </c>
    </row>
    <row r="163" customFormat="false" ht="12.75" hidden="false" customHeight="true" outlineLevel="0" collapsed="false">
      <c r="A163" s="3" t="s">
        <v>612</v>
      </c>
    </row>
    <row r="164" customFormat="false" ht="12.75" hidden="false" customHeight="true" outlineLevel="0" collapsed="false">
      <c r="A164" s="62" t="s">
        <v>650</v>
      </c>
    </row>
    <row r="165" customFormat="false" ht="12.75" hidden="false" customHeight="true" outlineLevel="0" collapsed="false">
      <c r="A165" s="62" t="s">
        <v>417</v>
      </c>
    </row>
    <row r="166" customFormat="false" ht="12.75" hidden="false" customHeight="true" outlineLevel="0" collapsed="false">
      <c r="A166" s="62" t="s">
        <v>737</v>
      </c>
    </row>
    <row r="167" customFormat="false" ht="12.75" hidden="false" customHeight="true" outlineLevel="0" collapsed="false">
      <c r="A167" s="62" t="s">
        <v>738</v>
      </c>
    </row>
    <row r="168" customFormat="false" ht="12.75" hidden="false" customHeight="true" outlineLevel="0" collapsed="false">
      <c r="A168" s="62" t="s">
        <v>592</v>
      </c>
    </row>
    <row r="169" customFormat="false" ht="12.75" hidden="false" customHeight="true" outlineLevel="0" collapsed="false">
      <c r="A169" s="62" t="s">
        <v>398</v>
      </c>
    </row>
    <row r="170" customFormat="false" ht="12.75" hidden="false" customHeight="true" outlineLevel="0" collapsed="false">
      <c r="A170" s="62" t="s">
        <v>739</v>
      </c>
    </row>
    <row r="171" customFormat="false" ht="12.75" hidden="false" customHeight="true" outlineLevel="0" collapsed="false">
      <c r="A171" s="3" t="s">
        <v>185</v>
      </c>
    </row>
    <row r="172" customFormat="false" ht="12.75" hidden="false" customHeight="true" outlineLevel="0" collapsed="false">
      <c r="A172" s="62" t="s">
        <v>222</v>
      </c>
    </row>
    <row r="173" customFormat="false" ht="12.75" hidden="false" customHeight="true" outlineLevel="0" collapsed="false">
      <c r="A173" s="62" t="s">
        <v>212</v>
      </c>
    </row>
    <row r="174" customFormat="false" ht="12.75" hidden="false" customHeight="true" outlineLevel="0" collapsed="false">
      <c r="A174" s="62" t="s">
        <v>204</v>
      </c>
    </row>
    <row r="175" customFormat="false" ht="12.75" hidden="false" customHeight="true" outlineLevel="0" collapsed="false">
      <c r="A175" s="62" t="s">
        <v>433</v>
      </c>
    </row>
    <row r="176" customFormat="false" ht="12.75" hidden="false" customHeight="true" outlineLevel="0" collapsed="false">
      <c r="A176" s="62" t="s">
        <v>244</v>
      </c>
    </row>
    <row r="177" customFormat="false" ht="12.75" hidden="false" customHeight="true" outlineLevel="0" collapsed="false">
      <c r="A177" s="62" t="s">
        <v>740</v>
      </c>
    </row>
    <row r="178" customFormat="false" ht="12.75" hidden="false" customHeight="true" outlineLevel="0" collapsed="false">
      <c r="A178" s="62" t="s">
        <v>741</v>
      </c>
    </row>
    <row r="179" customFormat="false" ht="12.75" hidden="false" customHeight="true" outlineLevel="0" collapsed="false">
      <c r="A179" s="62" t="s">
        <v>448</v>
      </c>
    </row>
    <row r="180" customFormat="false" ht="12.75" hidden="false" customHeight="true" outlineLevel="0" collapsed="false">
      <c r="A180" s="62" t="s">
        <v>742</v>
      </c>
    </row>
    <row r="181" customFormat="false" ht="12.75" hidden="false" customHeight="true" outlineLevel="0" collapsed="false">
      <c r="A181" s="62" t="s">
        <v>579</v>
      </c>
    </row>
    <row r="182" customFormat="false" ht="12.75" hidden="false" customHeight="true" outlineLevel="0" collapsed="false">
      <c r="A182" s="62" t="s">
        <v>743</v>
      </c>
    </row>
    <row r="183" customFormat="false" ht="12.75" hidden="false" customHeight="true" outlineLevel="0" collapsed="false">
      <c r="A183" s="62" t="s">
        <v>421</v>
      </c>
    </row>
    <row r="184" customFormat="false" ht="12.75" hidden="false" customHeight="true" outlineLevel="0" collapsed="false">
      <c r="A184" s="62" t="s">
        <v>137</v>
      </c>
    </row>
    <row r="185" customFormat="false" ht="12.75" hidden="false" customHeight="true" outlineLevel="0" collapsed="false">
      <c r="A185" s="62" t="s">
        <v>183</v>
      </c>
    </row>
    <row r="186" customFormat="false" ht="12.75" hidden="false" customHeight="true" outlineLevel="0" collapsed="false">
      <c r="A186" s="3" t="s">
        <v>744</v>
      </c>
    </row>
    <row r="187" customFormat="false" ht="12.75" hidden="false" customHeight="true" outlineLevel="0" collapsed="false">
      <c r="A187" s="62" t="s">
        <v>745</v>
      </c>
    </row>
    <row r="188" customFormat="false" ht="12.75" hidden="false" customHeight="true" outlineLevel="0" collapsed="false">
      <c r="A188" s="62" t="s">
        <v>746</v>
      </c>
    </row>
    <row r="189" customFormat="false" ht="12.75" hidden="false" customHeight="true" outlineLevel="0" collapsed="false">
      <c r="A189" s="62" t="s">
        <v>747</v>
      </c>
    </row>
    <row r="190" customFormat="false" ht="12.75" hidden="false" customHeight="true" outlineLevel="0" collapsed="false">
      <c r="A190" s="62" t="s">
        <v>748</v>
      </c>
    </row>
    <row r="191" customFormat="false" ht="12.75" hidden="false" customHeight="true" outlineLevel="0" collapsed="false">
      <c r="A191" s="62" t="s">
        <v>440</v>
      </c>
    </row>
    <row r="192" customFormat="false" ht="12.75" hidden="false" customHeight="true" outlineLevel="0" collapsed="false">
      <c r="A192" s="201" t="s">
        <v>749</v>
      </c>
    </row>
    <row r="193" customFormat="false" ht="12.75" hidden="false" customHeight="true" outlineLevel="0" collapsed="false">
      <c r="A193" s="62" t="s">
        <v>750</v>
      </c>
    </row>
    <row r="194" customFormat="false" ht="12.75" hidden="false" customHeight="true" outlineLevel="0" collapsed="false">
      <c r="A194" s="62" t="s">
        <v>751</v>
      </c>
    </row>
    <row r="195" customFormat="false" ht="12.75" hidden="false" customHeight="true" outlineLevel="0" collapsed="false">
      <c r="A195" s="62" t="s">
        <v>234</v>
      </c>
    </row>
    <row r="196" customFormat="false" ht="12.75" hidden="false" customHeight="true" outlineLevel="0" collapsed="false">
      <c r="A196" s="62" t="s">
        <v>752</v>
      </c>
    </row>
    <row r="197" customFormat="false" ht="12.75" hidden="false" customHeight="true" outlineLevel="0" collapsed="false">
      <c r="A197" s="62" t="s">
        <v>445</v>
      </c>
    </row>
    <row r="198" customFormat="false" ht="12.75" hidden="false" customHeight="true" outlineLevel="0" collapsed="false">
      <c r="A198" s="62" t="s">
        <v>753</v>
      </c>
    </row>
    <row r="199" customFormat="false" ht="12.75" hidden="false" customHeight="true" outlineLevel="0" collapsed="false">
      <c r="A199" s="62" t="s">
        <v>316</v>
      </c>
    </row>
    <row r="200" customFormat="false" ht="12.75" hidden="false" customHeight="true" outlineLevel="0" collapsed="false">
      <c r="A200" s="62" t="s">
        <v>754</v>
      </c>
    </row>
    <row r="201" customFormat="false" ht="12.75" hidden="false" customHeight="true" outlineLevel="0" collapsed="false">
      <c r="A201" s="62" t="s">
        <v>755</v>
      </c>
    </row>
    <row r="202" customFormat="false" ht="12.75" hidden="false" customHeight="true" outlineLevel="0" collapsed="false">
      <c r="A202" s="62" t="s">
        <v>756</v>
      </c>
    </row>
    <row r="203" customFormat="false" ht="12.75" hidden="false" customHeight="true" outlineLevel="0" collapsed="false">
      <c r="A203" s="62" t="s">
        <v>550</v>
      </c>
    </row>
    <row r="204" customFormat="false" ht="12.75" hidden="false" customHeight="true" outlineLevel="0" collapsed="false">
      <c r="A204" s="62" t="s">
        <v>293</v>
      </c>
    </row>
    <row r="205" customFormat="false" ht="12.75" hidden="false" customHeight="true" outlineLevel="0" collapsed="false">
      <c r="A205" s="62" t="s">
        <v>348</v>
      </c>
    </row>
    <row r="206" customFormat="false" ht="12.75" hidden="false" customHeight="true" outlineLevel="0" collapsed="false">
      <c r="A206" s="62" t="s">
        <v>172</v>
      </c>
    </row>
    <row r="207" customFormat="false" ht="12.75" hidden="false" customHeight="true" outlineLevel="0" collapsed="false">
      <c r="A207" s="62" t="s">
        <v>757</v>
      </c>
    </row>
    <row r="208" customFormat="false" ht="12.75" hidden="false" customHeight="true" outlineLevel="0" collapsed="false">
      <c r="A208" s="62" t="s">
        <v>758</v>
      </c>
    </row>
    <row r="209" customFormat="false" ht="12.75" hidden="false" customHeight="true" outlineLevel="0" collapsed="false">
      <c r="A209" s="62" t="s">
        <v>419</v>
      </c>
    </row>
    <row r="210" customFormat="false" ht="12.75" hidden="false" customHeight="true" outlineLevel="0" collapsed="false">
      <c r="A210" s="3" t="s">
        <v>759</v>
      </c>
    </row>
    <row r="211" customFormat="false" ht="12.75" hidden="false" customHeight="true" outlineLevel="0" collapsed="false">
      <c r="A211" s="62" t="s">
        <v>581</v>
      </c>
    </row>
    <row r="212" customFormat="false" ht="12.75" hidden="false" customHeight="true" outlineLevel="0" collapsed="false">
      <c r="A212" s="62" t="s">
        <v>760</v>
      </c>
    </row>
    <row r="213" customFormat="false" ht="12.75" hidden="false" customHeight="true" outlineLevel="0" collapsed="false">
      <c r="A213" s="62" t="s">
        <v>155</v>
      </c>
    </row>
    <row r="214" customFormat="false" ht="12.75" hidden="false" customHeight="true" outlineLevel="0" collapsed="false">
      <c r="A214" s="62" t="s">
        <v>622</v>
      </c>
    </row>
    <row r="215" customFormat="false" ht="12.75" hidden="false" customHeight="true" outlineLevel="0" collapsed="false">
      <c r="A215" s="62" t="s">
        <v>761</v>
      </c>
    </row>
    <row r="216" customFormat="false" ht="12.75" hidden="false" customHeight="true" outlineLevel="0" collapsed="false">
      <c r="A216" s="62" t="s">
        <v>560</v>
      </c>
    </row>
    <row r="217" customFormat="false" ht="12.75" hidden="false" customHeight="true" outlineLevel="0" collapsed="false">
      <c r="A217" s="62" t="s">
        <v>586</v>
      </c>
    </row>
    <row r="218" customFormat="false" ht="12.75" hidden="false" customHeight="true" outlineLevel="0" collapsed="false">
      <c r="A218" s="3" t="s">
        <v>762</v>
      </c>
    </row>
    <row r="219" customFormat="false" ht="12.75" hidden="false" customHeight="true" outlineLevel="0" collapsed="false">
      <c r="A219" s="62" t="s">
        <v>763</v>
      </c>
    </row>
    <row r="220" customFormat="false" ht="12.75" hidden="false" customHeight="true" outlineLevel="0" collapsed="false">
      <c r="A220" s="62" t="s">
        <v>507</v>
      </c>
    </row>
    <row r="221" customFormat="false" ht="12.75" hidden="false" customHeight="true" outlineLevel="0" collapsed="false">
      <c r="A221" s="62" t="s">
        <v>201</v>
      </c>
      <c r="B221" s="194" t="s">
        <v>83</v>
      </c>
      <c r="C221" s="194" t="s">
        <v>84</v>
      </c>
      <c r="D221" s="194" t="s">
        <v>85</v>
      </c>
      <c r="E221" s="194" t="s">
        <v>86</v>
      </c>
      <c r="F221" s="194" t="s">
        <v>620</v>
      </c>
      <c r="G221" s="194" t="s">
        <v>88</v>
      </c>
      <c r="H221" s="194" t="s">
        <v>89</v>
      </c>
      <c r="I221" s="194" t="s">
        <v>90</v>
      </c>
      <c r="J221" s="194" t="s">
        <v>91</v>
      </c>
      <c r="K221" s="194" t="s">
        <v>92</v>
      </c>
      <c r="L221" s="194" t="s">
        <v>93</v>
      </c>
      <c r="M221" s="194" t="s">
        <v>94</v>
      </c>
      <c r="N221" s="194" t="s">
        <v>374</v>
      </c>
    </row>
    <row r="222" customFormat="false" ht="12.75" hidden="false" customHeight="true" outlineLevel="0" collapsed="false">
      <c r="A222" s="62" t="s">
        <v>430</v>
      </c>
    </row>
    <row r="223" customFormat="false" ht="12.75" hidden="false" customHeight="true" outlineLevel="0" collapsed="false">
      <c r="A223" s="62" t="s">
        <v>764</v>
      </c>
    </row>
    <row r="224" customFormat="false" ht="12.75" hidden="false" customHeight="true" outlineLevel="0" collapsed="false">
      <c r="A224" s="62" t="s">
        <v>279</v>
      </c>
    </row>
    <row r="225" customFormat="false" ht="12.75" hidden="false" customHeight="true" outlineLevel="0" collapsed="false">
      <c r="A225" s="3" t="s">
        <v>527</v>
      </c>
    </row>
    <row r="226" customFormat="false" ht="12.75" hidden="false" customHeight="true" outlineLevel="0" collapsed="false">
      <c r="A226" s="62" t="s">
        <v>765</v>
      </c>
    </row>
    <row r="227" customFormat="false" ht="12.75" hidden="false" customHeight="true" outlineLevel="0" collapsed="false">
      <c r="A227" s="62" t="s">
        <v>275</v>
      </c>
    </row>
    <row r="228" customFormat="false" ht="12.75" hidden="false" customHeight="true" outlineLevel="0" collapsed="false">
      <c r="A228" s="3" t="s">
        <v>766</v>
      </c>
    </row>
    <row r="229" customFormat="false" ht="12.75" hidden="false" customHeight="true" outlineLevel="0" collapsed="false">
      <c r="A229" s="62" t="s">
        <v>767</v>
      </c>
    </row>
    <row r="230" customFormat="false" ht="12.75" hidden="false" customHeight="true" outlineLevel="0" collapsed="false">
      <c r="A230" s="62" t="s">
        <v>408</v>
      </c>
    </row>
    <row r="231" customFormat="false" ht="12.75" hidden="false" customHeight="true" outlineLevel="0" collapsed="false">
      <c r="A231" s="62" t="s">
        <v>768</v>
      </c>
    </row>
    <row r="232" customFormat="false" ht="12.75" hidden="false" customHeight="true" outlineLevel="0" collapsed="false">
      <c r="A232" s="62" t="s">
        <v>769</v>
      </c>
    </row>
    <row r="233" customFormat="false" ht="12.75" hidden="false" customHeight="true" outlineLevel="0" collapsed="false">
      <c r="A233" s="62" t="s">
        <v>770</v>
      </c>
    </row>
    <row r="234" customFormat="false" ht="12.75" hidden="false" customHeight="true" outlineLevel="0" collapsed="false">
      <c r="A234" s="3" t="s">
        <v>771</v>
      </c>
    </row>
    <row r="235" customFormat="false" ht="12.75" hidden="false" customHeight="true" outlineLevel="0" collapsed="false">
      <c r="A235" s="62" t="s">
        <v>238</v>
      </c>
    </row>
    <row r="236" customFormat="false" ht="12.75" hidden="false" customHeight="true" outlineLevel="0" collapsed="false">
      <c r="A236" s="62" t="s">
        <v>366</v>
      </c>
    </row>
    <row r="237" customFormat="false" ht="12.75" hidden="false" customHeight="true" outlineLevel="0" collapsed="false">
      <c r="A237" s="62" t="s">
        <v>772</v>
      </c>
    </row>
    <row r="238" customFormat="false" ht="12.75" hidden="false" customHeight="true" outlineLevel="0" collapsed="false">
      <c r="A238" s="3" t="s">
        <v>425</v>
      </c>
    </row>
    <row r="239" customFormat="false" ht="12.75" hidden="false" customHeight="true" outlineLevel="0" collapsed="false">
      <c r="A239" s="62" t="s">
        <v>773</v>
      </c>
    </row>
    <row r="240" customFormat="false" ht="12.75" hidden="false" customHeight="true" outlineLevel="0" collapsed="false">
      <c r="A240" s="62" t="s">
        <v>438</v>
      </c>
    </row>
    <row r="241" customFormat="false" ht="12.75" hidden="false" customHeight="true" outlineLevel="0" collapsed="false">
      <c r="A241" s="62" t="s">
        <v>446</v>
      </c>
    </row>
    <row r="242" customFormat="false" ht="12.75" hidden="false" customHeight="true" outlineLevel="0" collapsed="false">
      <c r="A242" s="62" t="s">
        <v>645</v>
      </c>
    </row>
    <row r="243" customFormat="false" ht="12.75" hidden="false" customHeight="true" outlineLevel="0" collapsed="false">
      <c r="A243" s="62" t="s">
        <v>774</v>
      </c>
    </row>
    <row r="244" customFormat="false" ht="12.75" hidden="false" customHeight="true" outlineLevel="0" collapsed="false">
      <c r="A244" s="62" t="s">
        <v>655</v>
      </c>
    </row>
    <row r="245" customFormat="false" ht="12.75" hidden="false" customHeight="true" outlineLevel="0" collapsed="false">
      <c r="A245" s="201" t="s">
        <v>313</v>
      </c>
    </row>
    <row r="246" customFormat="false" ht="12.75" hidden="false" customHeight="true" outlineLevel="0" collapsed="false">
      <c r="A246" s="62" t="s">
        <v>225</v>
      </c>
    </row>
    <row r="247" customFormat="false" ht="12.75" hidden="false" customHeight="true" outlineLevel="0" collapsed="false">
      <c r="A247" s="62" t="s">
        <v>229</v>
      </c>
    </row>
    <row r="248" customFormat="false" ht="12.75" hidden="false" customHeight="true" outlineLevel="0" collapsed="false">
      <c r="A248" s="3" t="s">
        <v>775</v>
      </c>
    </row>
    <row r="249" customFormat="false" ht="12.75" hidden="false" customHeight="true" outlineLevel="0" collapsed="false">
      <c r="A249" s="62" t="s">
        <v>776</v>
      </c>
    </row>
    <row r="250" customFormat="false" ht="12.75" hidden="false" customHeight="true" outlineLevel="0" collapsed="false">
      <c r="A250" s="62" t="s">
        <v>777</v>
      </c>
    </row>
    <row r="251" customFormat="false" ht="12.75" hidden="false" customHeight="true" outlineLevel="0" collapsed="false">
      <c r="A251" s="62" t="s">
        <v>576</v>
      </c>
    </row>
    <row r="252" customFormat="false" ht="12.75" hidden="false" customHeight="true" outlineLevel="0" collapsed="false">
      <c r="A252" s="62" t="s">
        <v>128</v>
      </c>
    </row>
    <row r="253" customFormat="false" ht="12.75" hidden="false" customHeight="true" outlineLevel="0" collapsed="false">
      <c r="A253" s="62" t="s">
        <v>624</v>
      </c>
    </row>
    <row r="254" customFormat="false" ht="12.75" hidden="false" customHeight="true" outlineLevel="0" collapsed="false">
      <c r="A254" s="62" t="s">
        <v>778</v>
      </c>
    </row>
    <row r="255" customFormat="false" ht="12.75" hidden="false" customHeight="true" outlineLevel="0" collapsed="false">
      <c r="A255" s="62" t="s">
        <v>632</v>
      </c>
    </row>
    <row r="256" customFormat="false" ht="12.75" hidden="false" customHeight="true" outlineLevel="0" collapsed="false">
      <c r="A256" s="62" t="s">
        <v>360</v>
      </c>
    </row>
    <row r="257" customFormat="false" ht="12.75" hidden="false" customHeight="true" outlineLevel="0" collapsed="false">
      <c r="A257" s="62" t="s">
        <v>151</v>
      </c>
    </row>
    <row r="258" customFormat="false" ht="12.75" hidden="false" customHeight="true" outlineLevel="0" collapsed="false">
      <c r="A258" s="62" t="s">
        <v>564</v>
      </c>
    </row>
    <row r="259" customFormat="false" ht="12.75" hidden="false" customHeight="true" outlineLevel="0" collapsed="false">
      <c r="A259" s="3" t="s">
        <v>180</v>
      </c>
    </row>
    <row r="260" customFormat="false" ht="12.75" hidden="false" customHeight="true" outlineLevel="0" collapsed="false">
      <c r="A260" s="62" t="s">
        <v>779</v>
      </c>
    </row>
    <row r="261" customFormat="false" ht="12.75" hidden="false" customHeight="true" outlineLevel="0" collapsed="false">
      <c r="A261" s="202" t="s">
        <v>617</v>
      </c>
    </row>
    <row r="262" customFormat="false" ht="12.75" hidden="false" customHeight="true" outlineLevel="0" collapsed="false">
      <c r="A262" s="3" t="s">
        <v>780</v>
      </c>
    </row>
    <row r="263" customFormat="false" ht="12.75" hidden="false" customHeight="true" outlineLevel="0" collapsed="false">
      <c r="A263" s="62" t="s">
        <v>48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3" activeCellId="0" sqref="I13"/>
    </sheetView>
  </sheetViews>
  <sheetFormatPr defaultColWidth="11.43359375" defaultRowHeight="13.2" zeroHeight="false" outlineLevelRow="0" outlineLevelCol="0"/>
  <cols>
    <col collapsed="false" customWidth="true" hidden="false" outlineLevel="0" max="1" min="1" style="7" width="34.99"/>
    <col collapsed="false" customWidth="true" hidden="false" outlineLevel="0" max="2" min="2" style="8" width="8.76"/>
    <col collapsed="false" customWidth="false" hidden="false" outlineLevel="0" max="3" min="3" style="9" width="11.43"/>
    <col collapsed="false" customWidth="false" hidden="false" outlineLevel="0" max="4" min="4" style="8" width="11.43"/>
    <col collapsed="false" customWidth="true" hidden="false" outlineLevel="0" max="5" min="5" style="10" width="18.21"/>
    <col collapsed="false" customWidth="true" hidden="false" outlineLevel="0" max="6" min="6" style="11" width="2.55"/>
    <col collapsed="false" customWidth="false" hidden="false" outlineLevel="0" max="7" min="7" style="12" width="11.43"/>
    <col collapsed="false" customWidth="true" hidden="false" outlineLevel="0" max="8" min="8" style="7" width="19.1"/>
    <col collapsed="false" customWidth="true" hidden="false" outlineLevel="0" max="9" min="9" style="13" width="16.66"/>
    <col collapsed="false" customWidth="true" hidden="false" outlineLevel="0" max="10" min="10" style="7" width="17.1"/>
    <col collapsed="false" customWidth="false" hidden="false" outlineLevel="0" max="257" min="11" style="14" width="11.43"/>
  </cols>
  <sheetData>
    <row r="1" customFormat="false" ht="13.2" hidden="false" customHeight="false" outlineLevel="0" collapsed="false">
      <c r="A1" s="15" t="s">
        <v>24</v>
      </c>
      <c r="B1" s="16" t="s">
        <v>25</v>
      </c>
      <c r="C1" s="17" t="s">
        <v>26</v>
      </c>
      <c r="D1" s="16" t="s">
        <v>27</v>
      </c>
      <c r="E1" s="18" t="s">
        <v>28</v>
      </c>
      <c r="F1" s="19"/>
      <c r="G1" s="20" t="s">
        <v>29</v>
      </c>
      <c r="H1" s="15" t="s">
        <v>30</v>
      </c>
    </row>
    <row r="2" s="27" customFormat="true" ht="13.2" hidden="false" customHeight="false" outlineLevel="0" collapsed="false">
      <c r="A2" s="21" t="s">
        <v>31</v>
      </c>
      <c r="B2" s="22"/>
      <c r="C2" s="22"/>
      <c r="D2" s="22"/>
      <c r="E2" s="23"/>
      <c r="F2" s="24"/>
      <c r="G2" s="22"/>
      <c r="H2" s="25"/>
      <c r="I2" s="26"/>
      <c r="J2" s="15"/>
    </row>
    <row r="3" s="34" customFormat="true" ht="13.2" hidden="false" customHeight="false" outlineLevel="0" collapsed="false">
      <c r="A3" s="28"/>
      <c r="B3" s="29"/>
      <c r="C3" s="29"/>
      <c r="D3" s="29"/>
      <c r="E3" s="30"/>
      <c r="F3" s="31"/>
      <c r="G3" s="29"/>
      <c r="H3" s="31"/>
      <c r="I3" s="32"/>
      <c r="J3" s="33"/>
    </row>
    <row r="4" s="34" customFormat="true" ht="13.2" hidden="false" customHeight="false" outlineLevel="0" collapsed="false">
      <c r="A4" s="35" t="s">
        <v>32</v>
      </c>
      <c r="B4" s="22" t="n">
        <f aca="false">Shoulder!J24</f>
        <v>115.57422907489</v>
      </c>
      <c r="C4" s="36" t="n">
        <f aca="false">B4*0.101972</f>
        <v>11.7853352872247</v>
      </c>
      <c r="D4" s="22" t="n">
        <f aca="false">B4*0.224809</f>
        <v>25.9821268640969</v>
      </c>
      <c r="E4" s="37" t="n">
        <f aca="false">Shoulder!E24</f>
        <v>1362</v>
      </c>
      <c r="F4" s="31"/>
      <c r="G4" s="22" t="n">
        <f aca="false">Shoulder!I19</f>
        <v>19.5864267824021</v>
      </c>
      <c r="H4" s="38" t="n">
        <f aca="false">Shoulder!E19</f>
        <v>1182</v>
      </c>
      <c r="I4" s="32"/>
      <c r="J4" s="33"/>
    </row>
    <row r="5" s="34" customFormat="true" ht="13.2" hidden="false" customHeight="false" outlineLevel="0" collapsed="false">
      <c r="A5" s="39" t="s">
        <v>33</v>
      </c>
      <c r="B5" s="22" t="n">
        <f aca="false">Shoulder!J36</f>
        <v>97.4329677419355</v>
      </c>
      <c r="C5" s="36" t="n">
        <f aca="false">B5*0.101972</f>
        <v>9.93543458658064</v>
      </c>
      <c r="D5" s="22" t="n">
        <f aca="false">B5*0.224809</f>
        <v>21.9038080450968</v>
      </c>
      <c r="E5" s="37" t="n">
        <f aca="false">Shoulder!E36</f>
        <v>465</v>
      </c>
      <c r="F5" s="31"/>
      <c r="G5" s="22" t="n">
        <f aca="false">Shoulder!I36</f>
        <v>14.500766073899</v>
      </c>
      <c r="H5" s="38" t="n">
        <f aca="false">Shoulder!E36</f>
        <v>465</v>
      </c>
      <c r="I5" s="32"/>
      <c r="J5" s="33"/>
    </row>
    <row r="6" s="34" customFormat="true" ht="13.2" hidden="false" customHeight="false" outlineLevel="0" collapsed="false">
      <c r="A6" s="28"/>
      <c r="B6" s="29"/>
      <c r="C6" s="29"/>
      <c r="D6" s="29"/>
      <c r="E6" s="30"/>
      <c r="F6" s="31"/>
      <c r="G6" s="29"/>
      <c r="H6" s="31"/>
      <c r="I6" s="32"/>
      <c r="J6" s="33"/>
      <c r="N6" s="34" t="n">
        <v>2</v>
      </c>
    </row>
    <row r="7" s="34" customFormat="true" ht="13.2" hidden="false" customHeight="false" outlineLevel="0" collapsed="false">
      <c r="A7" s="35" t="s">
        <v>34</v>
      </c>
      <c r="B7" s="40" t="n">
        <f aca="false">Shoulder!J190</f>
        <v>177.92962962963</v>
      </c>
      <c r="C7" s="36" t="n">
        <f aca="false">B7*0.101972</f>
        <v>18.1438401925926</v>
      </c>
      <c r="D7" s="22" t="n">
        <f aca="false">B7*0.224809</f>
        <v>40.0001821074074</v>
      </c>
      <c r="E7" s="37" t="n">
        <f aca="false">Shoulder!E190</f>
        <v>54</v>
      </c>
      <c r="F7" s="41"/>
      <c r="G7" s="22" t="n">
        <f aca="false">Shoulder!I190</f>
        <v>28.1999906969589</v>
      </c>
      <c r="H7" s="38" t="n">
        <f aca="false">Shoulder!E190</f>
        <v>54</v>
      </c>
      <c r="I7" s="32"/>
      <c r="J7" s="33"/>
    </row>
    <row r="8" s="34" customFormat="true" ht="13.2" hidden="false" customHeight="false" outlineLevel="0" collapsed="false">
      <c r="A8" s="39" t="s">
        <v>35</v>
      </c>
      <c r="B8" s="22" t="n">
        <f aca="false">Shoulder!J216</f>
        <v>119.507763229678</v>
      </c>
      <c r="C8" s="36" t="n">
        <f aca="false">B8*0.101972</f>
        <v>12.1864456320567</v>
      </c>
      <c r="D8" s="22" t="n">
        <f aca="false">B8*0.224809</f>
        <v>26.8664207439007</v>
      </c>
      <c r="E8" s="37" t="n">
        <f aca="false">Shoulder!E216</f>
        <v>1833</v>
      </c>
      <c r="F8" s="31"/>
      <c r="G8" s="22" t="n">
        <f aca="false">Shoulder!I206</f>
        <v>16.6732426690814</v>
      </c>
      <c r="H8" s="38" t="n">
        <f aca="false">Shoulder!E206</f>
        <v>1353</v>
      </c>
      <c r="I8" s="32"/>
      <c r="J8" s="33"/>
    </row>
    <row r="9" s="34" customFormat="true" ht="13.2" hidden="false" customHeight="false" outlineLevel="0" collapsed="false">
      <c r="A9" s="39" t="s">
        <v>36</v>
      </c>
      <c r="B9" s="22" t="n">
        <f aca="false">Shoulder!J225</f>
        <v>72.3243179875132</v>
      </c>
      <c r="C9" s="36" t="n">
        <f aca="false">B9*0.101972</f>
        <v>7.3750553538227</v>
      </c>
      <c r="D9" s="22" t="n">
        <f aca="false">B9*0.224809</f>
        <v>16.2591576024549</v>
      </c>
      <c r="E9" s="37" t="n">
        <f aca="false">Shoulder!E225</f>
        <v>189</v>
      </c>
      <c r="F9" s="31"/>
      <c r="G9" s="22" t="n">
        <f aca="false">Shoulder!I229</f>
        <v>12.0463977519673</v>
      </c>
      <c r="H9" s="42" t="n">
        <f aca="false">Shoulder!E229</f>
        <v>263</v>
      </c>
      <c r="I9" s="32"/>
    </row>
    <row r="10" s="34" customFormat="true" ht="13.2" hidden="false" customHeight="false" outlineLevel="0" collapsed="false">
      <c r="A10" s="31"/>
      <c r="B10" s="29"/>
      <c r="C10" s="29"/>
      <c r="D10" s="29"/>
      <c r="E10" s="30"/>
      <c r="F10" s="31"/>
      <c r="G10" s="29"/>
      <c r="H10" s="31"/>
      <c r="I10" s="32"/>
      <c r="J10" s="33"/>
    </row>
    <row r="11" s="34" customFormat="true" ht="13.2" hidden="false" customHeight="false" outlineLevel="0" collapsed="false">
      <c r="A11" s="35" t="s">
        <v>37</v>
      </c>
      <c r="B11" s="22" t="n">
        <f aca="false">Shoulder!J284</f>
        <v>175.465800519879</v>
      </c>
      <c r="C11" s="36" t="n">
        <f aca="false">B11*0.101972</f>
        <v>17.8925986106131</v>
      </c>
      <c r="D11" s="22" t="n">
        <f aca="false">B11*0.224809</f>
        <v>39.4462911490736</v>
      </c>
      <c r="E11" s="37" t="n">
        <f aca="false">Shoulder!E284</f>
        <v>3647</v>
      </c>
      <c r="F11" s="31"/>
      <c r="G11" s="22" t="n">
        <f aca="false">Shoulder!I273</f>
        <v>23.7208097794677</v>
      </c>
      <c r="H11" s="38" t="n">
        <f aca="false">Shoulder!E273</f>
        <v>1154</v>
      </c>
      <c r="I11" s="32"/>
      <c r="J11" s="33"/>
    </row>
    <row r="12" s="34" customFormat="true" ht="13.2" hidden="false" customHeight="false" outlineLevel="0" collapsed="false">
      <c r="A12" s="39" t="s">
        <v>38</v>
      </c>
      <c r="B12" s="22" t="n">
        <f aca="false">Shoulder!J295</f>
        <v>191.529742907801</v>
      </c>
      <c r="C12" s="36" t="n">
        <f aca="false">B12*0.101972</f>
        <v>19.5306709437943</v>
      </c>
      <c r="D12" s="22" t="n">
        <f aca="false">B12*0.224809</f>
        <v>43.0576099733599</v>
      </c>
      <c r="E12" s="37" t="n">
        <f aca="false">Shoulder!E295</f>
        <v>2256</v>
      </c>
      <c r="F12" s="31"/>
      <c r="G12" s="22" t="n">
        <f aca="false">Shoulder!I291</f>
        <v>22.5958654203967</v>
      </c>
      <c r="H12" s="38" t="n">
        <f aca="false">Shoulder!E291</f>
        <v>940</v>
      </c>
      <c r="I12" s="32"/>
      <c r="J12" s="33"/>
    </row>
    <row r="13" s="34" customFormat="true" ht="13.2" hidden="false" customHeight="false" outlineLevel="0" collapsed="false">
      <c r="A13" s="39" t="s">
        <v>39</v>
      </c>
      <c r="B13" s="22" t="n">
        <f aca="false">Shoulder!J323</f>
        <v>154.380068988302</v>
      </c>
      <c r="C13" s="36" t="n">
        <f aca="false">B13*0.101972</f>
        <v>15.7424443948751</v>
      </c>
      <c r="D13" s="22" t="n">
        <f aca="false">B13*0.224809</f>
        <v>34.7060289291911</v>
      </c>
      <c r="E13" s="37" t="n">
        <f aca="false">Shoulder!E323</f>
        <v>1260</v>
      </c>
      <c r="F13" s="31"/>
      <c r="G13" s="22" t="n">
        <f aca="false">Shoulder!I318</f>
        <v>24.2056220424693</v>
      </c>
      <c r="H13" s="38" t="n">
        <f aca="false">Shoulder!E318</f>
        <v>1183</v>
      </c>
      <c r="I13" s="32"/>
      <c r="J13" s="33"/>
    </row>
    <row r="14" s="34" customFormat="true" ht="13.2" hidden="false" customHeight="false" outlineLevel="0" collapsed="false">
      <c r="A14" s="43" t="s">
        <v>40</v>
      </c>
      <c r="B14" s="22" t="n">
        <f aca="false">Shoulder!J332</f>
        <v>95.1749403341289</v>
      </c>
      <c r="C14" s="36" t="n">
        <f aca="false">B14*0.101972</f>
        <v>9.70517901575179</v>
      </c>
      <c r="D14" s="22" t="n">
        <f aca="false">B14*0.224809</f>
        <v>21.3961831615752</v>
      </c>
      <c r="E14" s="37" t="n">
        <f aca="false">Shoulder!E332</f>
        <v>419</v>
      </c>
      <c r="F14" s="31"/>
      <c r="G14" s="22" t="n">
        <f aca="false">Shoulder!I332</f>
        <v>14.0292819511502</v>
      </c>
      <c r="H14" s="38" t="n">
        <f aca="false">Shoulder!E332</f>
        <v>419</v>
      </c>
      <c r="I14" s="32"/>
      <c r="J14" s="33"/>
    </row>
    <row r="15" s="34" customFormat="true" ht="13.2" hidden="false" customHeight="false" outlineLevel="0" collapsed="false">
      <c r="A15" s="28"/>
      <c r="B15" s="29"/>
      <c r="C15" s="29"/>
      <c r="D15" s="29"/>
      <c r="E15" s="30"/>
      <c r="F15" s="31"/>
      <c r="G15" s="29"/>
      <c r="H15" s="31"/>
      <c r="I15" s="32"/>
      <c r="J15" s="33"/>
    </row>
    <row r="16" s="34" customFormat="true" ht="13.2" hidden="false" customHeight="false" outlineLevel="0" collapsed="false">
      <c r="A16" s="35" t="s">
        <v>41</v>
      </c>
      <c r="B16" s="22" t="n">
        <f aca="false">Shoulder!J76</f>
        <v>123.379572649573</v>
      </c>
      <c r="C16" s="36" t="n">
        <f aca="false">B16*0.101972</f>
        <v>12.5812617822222</v>
      </c>
      <c r="D16" s="22" t="n">
        <f aca="false">B16*0.224809</f>
        <v>27.7368383477778</v>
      </c>
      <c r="E16" s="37" t="n">
        <f aca="false">Shoulder!E76</f>
        <v>2546</v>
      </c>
      <c r="F16" s="31"/>
      <c r="G16" s="22" t="n">
        <f aca="false">Shoulder!I65</f>
        <v>17.6540682362101</v>
      </c>
      <c r="H16" s="38" t="n">
        <f aca="false">Shoulder!E65</f>
        <v>964</v>
      </c>
      <c r="I16" s="32"/>
      <c r="J16" s="33"/>
    </row>
    <row r="17" s="34" customFormat="true" ht="13.2" hidden="false" customHeight="false" outlineLevel="0" collapsed="false">
      <c r="A17" s="39" t="s">
        <v>42</v>
      </c>
      <c r="B17" s="22" t="n">
        <f aca="false">Shoulder!J88</f>
        <v>161.261761158022</v>
      </c>
      <c r="C17" s="36" t="n">
        <f aca="false">B17*0.101972</f>
        <v>16.4441843088058</v>
      </c>
      <c r="D17" s="22" t="n">
        <f aca="false">B17*0.224809</f>
        <v>36.2530952641737</v>
      </c>
      <c r="E17" s="37" t="n">
        <f aca="false">Shoulder!E88</f>
        <v>1316</v>
      </c>
      <c r="F17" s="31"/>
      <c r="G17" s="22" t="n">
        <f aca="false">Shoulder!I86</f>
        <v>19.6395294368996</v>
      </c>
      <c r="H17" s="38" t="n">
        <f aca="false">Shoulder!E86</f>
        <v>1171</v>
      </c>
      <c r="I17" s="32"/>
      <c r="J17" s="33"/>
    </row>
    <row r="18" s="34" customFormat="true" ht="13.2" hidden="false" customHeight="false" outlineLevel="0" collapsed="false">
      <c r="A18" s="39" t="s">
        <v>43</v>
      </c>
      <c r="B18" s="22" t="n">
        <f aca="false">Shoulder!J117</f>
        <v>121.035591502792</v>
      </c>
      <c r="C18" s="36" t="n">
        <f aca="false">B18*0.101972</f>
        <v>12.3422413367227</v>
      </c>
      <c r="D18" s="22" t="n">
        <f aca="false">B18*0.224809</f>
        <v>27.2098902901511</v>
      </c>
      <c r="E18" s="37" t="n">
        <f aca="false">Shoulder!E117</f>
        <v>1286</v>
      </c>
      <c r="F18" s="31"/>
      <c r="G18" s="22" t="n">
        <f aca="false">Shoulder!I112</f>
        <v>20.1910291463364</v>
      </c>
      <c r="H18" s="38" t="n">
        <f aca="false">Shoulder!E112</f>
        <v>1135</v>
      </c>
      <c r="I18" s="32"/>
      <c r="J18" s="33"/>
    </row>
    <row r="19" s="34" customFormat="true" ht="13.2" hidden="false" customHeight="false" outlineLevel="0" collapsed="false">
      <c r="A19" s="43" t="s">
        <v>44</v>
      </c>
      <c r="B19" s="22" t="n">
        <f aca="false">Shoulder!J127</f>
        <v>91.7817745803357</v>
      </c>
      <c r="C19" s="36" t="n">
        <f aca="false">B19*0.101972</f>
        <v>9.35917111750599</v>
      </c>
      <c r="D19" s="22" t="n">
        <f aca="false">B19*0.224809</f>
        <v>20.6333689616307</v>
      </c>
      <c r="E19" s="37" t="n">
        <f aca="false">Shoulder!E127</f>
        <v>417</v>
      </c>
      <c r="F19" s="31"/>
      <c r="G19" s="22" t="n">
        <f aca="false">Shoulder!I127</f>
        <v>14.3285935234769</v>
      </c>
      <c r="H19" s="38" t="n">
        <f aca="false">Shoulder!E127</f>
        <v>417</v>
      </c>
      <c r="I19" s="32"/>
      <c r="J19" s="33"/>
    </row>
    <row r="20" s="34" customFormat="true" ht="13.2" hidden="false" customHeight="false" outlineLevel="0" collapsed="false">
      <c r="A20" s="31"/>
      <c r="B20" s="29"/>
      <c r="C20" s="29"/>
      <c r="D20" s="29"/>
      <c r="E20" s="30"/>
      <c r="F20" s="31"/>
      <c r="G20" s="29"/>
      <c r="H20" s="31"/>
      <c r="I20" s="32"/>
      <c r="J20" s="33"/>
    </row>
    <row r="21" s="34" customFormat="true" ht="13.2" hidden="false" customHeight="false" outlineLevel="0" collapsed="false">
      <c r="A21" s="35" t="s">
        <v>45</v>
      </c>
      <c r="B21" s="22" t="n">
        <f aca="false">Shoulder!J162</f>
        <v>127.930159817352</v>
      </c>
      <c r="C21" s="36" t="n">
        <f aca="false">B21*0.101972</f>
        <v>13.045294256895</v>
      </c>
      <c r="D21" s="22" t="n">
        <f aca="false">B21*0.224809</f>
        <v>28.759851298379</v>
      </c>
      <c r="E21" s="37" t="n">
        <f aca="false">Shoulder!E162</f>
        <v>438</v>
      </c>
      <c r="F21" s="31"/>
      <c r="G21" s="22" t="n">
        <f aca="false">Shoulder!I157</f>
        <v>21.7257957900903</v>
      </c>
      <c r="H21" s="38" t="n">
        <f aca="false">Shoulder!E157</f>
        <v>258</v>
      </c>
      <c r="I21" s="32"/>
      <c r="J21" s="33"/>
    </row>
    <row r="22" s="34" customFormat="true" ht="13.2" hidden="false" customHeight="false" outlineLevel="0" collapsed="false">
      <c r="A22" s="39" t="s">
        <v>46</v>
      </c>
      <c r="B22" s="22" t="n">
        <f aca="false">Shoulder!J171</f>
        <v>241.307396449704</v>
      </c>
      <c r="C22" s="36" t="n">
        <f aca="false">B22*0.101972</f>
        <v>24.6065978307692</v>
      </c>
      <c r="D22" s="22" t="n">
        <f aca="false">B22*0.224809</f>
        <v>54.2480744884615</v>
      </c>
      <c r="E22" s="37" t="n">
        <f aca="false">Shoulder!E171</f>
        <v>676</v>
      </c>
      <c r="F22" s="31"/>
      <c r="G22" s="22" t="n">
        <f aca="false">Shoulder!I171</f>
        <v>18.4820733449936</v>
      </c>
      <c r="H22" s="38" t="n">
        <f aca="false">Shoulder!E171</f>
        <v>676</v>
      </c>
      <c r="I22" s="32"/>
      <c r="J22" s="33"/>
    </row>
    <row r="23" s="34" customFormat="true" ht="13.2" hidden="false" customHeight="false" outlineLevel="0" collapsed="false">
      <c r="A23" s="39" t="s">
        <v>47</v>
      </c>
      <c r="B23" s="22" t="n">
        <f aca="false">Shoulder!J180</f>
        <v>76.2085714285714</v>
      </c>
      <c r="C23" s="36" t="n">
        <f aca="false">B23*0.101972</f>
        <v>7.77114044571428</v>
      </c>
      <c r="D23" s="22" t="n">
        <f aca="false">B23*0.224809</f>
        <v>17.1323727342857</v>
      </c>
      <c r="E23" s="37" t="n">
        <f aca="false">Shoulder!E180</f>
        <v>70</v>
      </c>
      <c r="F23" s="31"/>
      <c r="G23" s="22" t="n">
        <f aca="false">Shoulder!I180</f>
        <v>13.2336209576361</v>
      </c>
      <c r="H23" s="38" t="n">
        <f aca="false">Shoulder!E180</f>
        <v>70</v>
      </c>
      <c r="I23" s="32"/>
      <c r="J23" s="33"/>
    </row>
    <row r="24" s="34" customFormat="true" ht="13.2" hidden="false" customHeight="false" outlineLevel="0" collapsed="false">
      <c r="A24" s="28"/>
      <c r="B24" s="29"/>
      <c r="C24" s="29"/>
      <c r="D24" s="29"/>
      <c r="E24" s="30"/>
      <c r="F24" s="31"/>
      <c r="G24" s="29"/>
      <c r="H24" s="31"/>
      <c r="I24" s="32"/>
      <c r="J24" s="33"/>
    </row>
    <row r="25" s="34" customFormat="true" ht="13.2" hidden="false" customHeight="false" outlineLevel="0" collapsed="false">
      <c r="A25" s="44" t="s">
        <v>48</v>
      </c>
      <c r="B25" s="22" t="n">
        <f aca="false">Shoulder!J373</f>
        <v>181.843672566372</v>
      </c>
      <c r="C25" s="36" t="n">
        <f aca="false">B25*0.101972</f>
        <v>18.5429629789381</v>
      </c>
      <c r="D25" s="22" t="n">
        <f aca="false">B25*0.224809</f>
        <v>40.8800941859735</v>
      </c>
      <c r="E25" s="37" t="n">
        <f aca="false">Shoulder!E373</f>
        <v>452</v>
      </c>
      <c r="F25" s="31"/>
      <c r="G25" s="22" t="n">
        <f aca="false">Shoulder!I369</f>
        <v>34.3339539403113</v>
      </c>
      <c r="H25" s="38" t="n">
        <f aca="false">Shoulder!E369</f>
        <v>422</v>
      </c>
      <c r="I25" s="32"/>
      <c r="J25" s="33"/>
    </row>
    <row r="26" s="34" customFormat="true" ht="13.2" hidden="false" customHeight="false" outlineLevel="0" collapsed="false">
      <c r="A26" s="45"/>
      <c r="B26" s="29"/>
      <c r="C26" s="29"/>
      <c r="D26" s="29"/>
      <c r="E26" s="30"/>
      <c r="F26" s="31"/>
      <c r="G26" s="29"/>
      <c r="H26" s="31"/>
      <c r="I26" s="32"/>
      <c r="J26" s="33"/>
    </row>
    <row r="27" s="34" customFormat="true" ht="13.2" hidden="false" customHeight="false" outlineLevel="0" collapsed="false">
      <c r="A27" s="35" t="s">
        <v>49</v>
      </c>
      <c r="B27" s="22" t="n">
        <f aca="false">Shoulder!J386</f>
        <v>224.070066518847</v>
      </c>
      <c r="C27" s="36" t="n">
        <f aca="false">B27*0.101972</f>
        <v>22.8488728230599</v>
      </c>
      <c r="D27" s="22" t="n">
        <f aca="false">B27*0.224809</f>
        <v>50.3729675840355</v>
      </c>
      <c r="E27" s="37" t="n">
        <f aca="false">Shoulder!E386</f>
        <v>451</v>
      </c>
      <c r="F27" s="30"/>
      <c r="G27" s="22" t="n">
        <f aca="false">Shoulder!I386</f>
        <v>37.8946730888469</v>
      </c>
      <c r="H27" s="37" t="n">
        <f aca="false">Shoulder!E386</f>
        <v>451</v>
      </c>
      <c r="I27" s="32"/>
      <c r="J27" s="33"/>
    </row>
    <row r="28" s="34" customFormat="true" ht="13.2" hidden="false" customHeight="false" outlineLevel="0" collapsed="false">
      <c r="A28" s="46"/>
      <c r="B28" s="29"/>
      <c r="C28" s="29"/>
      <c r="D28" s="29"/>
      <c r="E28" s="30"/>
      <c r="F28" s="31"/>
      <c r="G28" s="29"/>
      <c r="H28" s="31"/>
      <c r="I28" s="32"/>
      <c r="J28" s="33"/>
    </row>
    <row r="29" s="34" customFormat="true" ht="13.2" hidden="false" customHeight="false" outlineLevel="0" collapsed="false">
      <c r="A29" s="35" t="s">
        <v>50</v>
      </c>
      <c r="B29" s="22" t="n">
        <f aca="false">Shoulder!J402</f>
        <v>70.147917146145</v>
      </c>
      <c r="C29" s="36" t="n">
        <f aca="false">B29*0.101972</f>
        <v>7.1531234072267</v>
      </c>
      <c r="D29" s="22" t="n">
        <f aca="false">B29*0.224809</f>
        <v>15.7698831057077</v>
      </c>
      <c r="E29" s="37" t="n">
        <f aca="false">Shoulder!E402</f>
        <v>869</v>
      </c>
      <c r="F29" s="30"/>
      <c r="G29" s="22" t="n">
        <f aca="false">Shoulder!I402</f>
        <v>10.2643084659189</v>
      </c>
      <c r="H29" s="37" t="n">
        <f aca="false">Shoulder!E402</f>
        <v>869</v>
      </c>
      <c r="I29" s="32"/>
      <c r="J29" s="33"/>
    </row>
    <row r="30" s="34" customFormat="true" ht="13.2" hidden="false" customHeight="false" outlineLevel="0" collapsed="false">
      <c r="A30" s="21" t="s">
        <v>51</v>
      </c>
      <c r="B30" s="29"/>
      <c r="C30" s="29"/>
      <c r="D30" s="29"/>
      <c r="E30" s="30"/>
      <c r="F30" s="31"/>
      <c r="G30" s="29"/>
      <c r="H30" s="31"/>
      <c r="I30" s="32"/>
      <c r="J30" s="33"/>
    </row>
    <row r="31" s="34" customFormat="true" ht="13.2" hidden="false" customHeight="false" outlineLevel="0" collapsed="false">
      <c r="A31" s="31"/>
      <c r="B31" s="29"/>
      <c r="C31" s="29"/>
      <c r="D31" s="29"/>
      <c r="E31" s="30"/>
      <c r="F31" s="31"/>
      <c r="G31" s="29"/>
      <c r="H31" s="31"/>
      <c r="I31" s="32"/>
      <c r="J31" s="33"/>
    </row>
    <row r="32" s="34" customFormat="true" ht="13.2" hidden="false" customHeight="false" outlineLevel="0" collapsed="false">
      <c r="A32" s="35" t="s">
        <v>52</v>
      </c>
      <c r="B32" s="22" t="n">
        <f aca="false">Elbow!J27</f>
        <v>128.730796116505</v>
      </c>
      <c r="C32" s="36" t="n">
        <f aca="false">B32*0.101972</f>
        <v>13.1269367415922</v>
      </c>
      <c r="D32" s="22" t="n">
        <f aca="false">B32*0.224809</f>
        <v>28.9398415441553</v>
      </c>
      <c r="E32" s="37" t="n">
        <f aca="false">Elbow!E27</f>
        <v>2575</v>
      </c>
      <c r="F32" s="31"/>
      <c r="G32" s="22" t="n">
        <f aca="false">Elbow!I18</f>
        <v>20.2306165542952</v>
      </c>
      <c r="H32" s="38" t="n">
        <f aca="false">Elbow!E18</f>
        <v>1395</v>
      </c>
      <c r="I32" s="32"/>
      <c r="J32" s="33"/>
    </row>
    <row r="33" s="34" customFormat="true" ht="13.2" hidden="false" customHeight="false" outlineLevel="0" collapsed="false">
      <c r="A33" s="39" t="s">
        <v>53</v>
      </c>
      <c r="B33" s="22" t="n">
        <f aca="false">Elbow!J34</f>
        <v>130.660869565217</v>
      </c>
      <c r="C33" s="36" t="n">
        <f aca="false">B33*0.101972</f>
        <v>13.3237501913043</v>
      </c>
      <c r="D33" s="22" t="n">
        <f aca="false">B33*0.224809</f>
        <v>29.373739426087</v>
      </c>
      <c r="E33" s="37" t="n">
        <f aca="false">Elbow!E34</f>
        <v>92</v>
      </c>
      <c r="F33" s="31"/>
      <c r="G33" s="22" t="n">
        <f aca="false">Elbow!I34</f>
        <v>19.2710689220113</v>
      </c>
      <c r="H33" s="38" t="n">
        <f aca="false">Elbow!E34</f>
        <v>92</v>
      </c>
      <c r="I33" s="32"/>
      <c r="J33" s="33"/>
    </row>
    <row r="34" s="34" customFormat="true" ht="13.2" hidden="false" customHeight="false" outlineLevel="0" collapsed="false">
      <c r="A34" s="31"/>
      <c r="B34" s="29"/>
      <c r="C34" s="29"/>
      <c r="D34" s="29"/>
      <c r="E34" s="30"/>
      <c r="F34" s="31"/>
      <c r="G34" s="29"/>
      <c r="H34" s="31"/>
      <c r="I34" s="32"/>
      <c r="J34" s="33"/>
    </row>
    <row r="35" s="34" customFormat="true" ht="13.2" hidden="false" customHeight="false" outlineLevel="0" collapsed="false">
      <c r="A35" s="35" t="s">
        <v>54</v>
      </c>
      <c r="B35" s="22" t="n">
        <f aca="false">Elbow!J71</f>
        <v>174.196036697248</v>
      </c>
      <c r="C35" s="36" t="n">
        <f aca="false">B35*0.101972</f>
        <v>17.7631182540917</v>
      </c>
      <c r="D35" s="22" t="n">
        <f aca="false">B35*0.224809</f>
        <v>39.1608368138716</v>
      </c>
      <c r="E35" s="37" t="n">
        <f aca="false">Elbow!E71</f>
        <v>2725</v>
      </c>
      <c r="F35" s="31"/>
      <c r="G35" s="22" t="n">
        <f aca="false">Elbow!I61</f>
        <v>26.4235832468887</v>
      </c>
      <c r="H35" s="38" t="n">
        <f aca="false">Elbow!E61</f>
        <v>1495</v>
      </c>
      <c r="I35" s="32"/>
      <c r="J35" s="33"/>
    </row>
    <row r="36" s="34" customFormat="true" ht="13.2" hidden="false" customHeight="false" outlineLevel="0" collapsed="false">
      <c r="A36" s="39" t="s">
        <v>55</v>
      </c>
      <c r="B36" s="22" t="n">
        <f aca="false">Elbow!J79</f>
        <v>155.671604938272</v>
      </c>
      <c r="C36" s="36" t="n">
        <f aca="false">B36*0.101972</f>
        <v>15.8741448987654</v>
      </c>
      <c r="D36" s="22" t="n">
        <f aca="false">B36*0.224809</f>
        <v>34.9963778345679</v>
      </c>
      <c r="E36" s="37" t="n">
        <f aca="false">Elbow!E79</f>
        <v>81</v>
      </c>
      <c r="F36" s="31"/>
      <c r="G36" s="22" t="n">
        <f aca="false">Elbow!I79</f>
        <v>22.9019485107537</v>
      </c>
      <c r="H36" s="38" t="n">
        <f aca="false">Elbow!E79</f>
        <v>81</v>
      </c>
      <c r="I36" s="32"/>
      <c r="J36" s="33"/>
    </row>
    <row r="37" s="34" customFormat="true" ht="13.2" hidden="false" customHeight="false" outlineLevel="0" collapsed="false">
      <c r="A37" s="21" t="s">
        <v>56</v>
      </c>
      <c r="B37" s="29"/>
      <c r="C37" s="29"/>
      <c r="D37" s="29"/>
      <c r="E37" s="30"/>
      <c r="F37" s="31"/>
      <c r="G37" s="29"/>
      <c r="H37" s="31"/>
      <c r="I37" s="32"/>
      <c r="J37" s="33"/>
    </row>
    <row r="38" s="34" customFormat="true" ht="13.2" hidden="false" customHeight="false" outlineLevel="0" collapsed="false">
      <c r="A38" s="28"/>
      <c r="B38" s="29"/>
      <c r="C38" s="29"/>
      <c r="D38" s="29"/>
      <c r="E38" s="30"/>
      <c r="F38" s="31"/>
      <c r="G38" s="29"/>
      <c r="H38" s="31"/>
      <c r="I38" s="32"/>
      <c r="J38" s="33"/>
    </row>
    <row r="39" s="34" customFormat="true" ht="13.2" hidden="false" customHeight="false" outlineLevel="0" collapsed="false">
      <c r="A39" s="35" t="s">
        <v>57</v>
      </c>
      <c r="B39" s="22" t="n">
        <f aca="false">Wrist!J12</f>
        <v>120.488099173554</v>
      </c>
      <c r="C39" s="36" t="n">
        <f aca="false">B39*0.101972</f>
        <v>12.2864124489256</v>
      </c>
      <c r="D39" s="22" t="n">
        <f aca="false">B39*0.224809</f>
        <v>27.0868090871074</v>
      </c>
      <c r="E39" s="37" t="n">
        <f aca="false">Wrist!E12</f>
        <v>605</v>
      </c>
      <c r="F39" s="31"/>
      <c r="G39" s="22" t="n">
        <f aca="false">Wrist!I8</f>
        <v>15.8754309888286</v>
      </c>
      <c r="H39" s="38" t="n">
        <f aca="false">Wrist!E8</f>
        <v>425</v>
      </c>
      <c r="I39" s="32"/>
      <c r="J39" s="33"/>
    </row>
    <row r="40" s="34" customFormat="true" ht="13.2" hidden="false" customHeight="false" outlineLevel="0" collapsed="false">
      <c r="A40" s="28"/>
      <c r="B40" s="29"/>
      <c r="C40" s="29"/>
      <c r="D40" s="29"/>
      <c r="E40" s="30"/>
      <c r="F40" s="31"/>
      <c r="G40" s="29"/>
      <c r="H40" s="31"/>
      <c r="I40" s="32"/>
      <c r="J40" s="33"/>
    </row>
    <row r="41" s="34" customFormat="true" ht="13.2" hidden="false" customHeight="false" outlineLevel="0" collapsed="false">
      <c r="A41" s="35" t="s">
        <v>34</v>
      </c>
      <c r="B41" s="22" t="n">
        <f aca="false">Wrist!J24</f>
        <v>117.411009174312</v>
      </c>
      <c r="C41" s="36" t="n">
        <f aca="false">B41*0.101972</f>
        <v>11.9726354275229</v>
      </c>
      <c r="D41" s="22" t="n">
        <f aca="false">B41*0.224809</f>
        <v>26.3950515614679</v>
      </c>
      <c r="E41" s="37" t="n">
        <f aca="false">Wrist!E24</f>
        <v>218</v>
      </c>
      <c r="F41" s="31"/>
      <c r="G41" s="22" t="n">
        <f aca="false">Wrist!I19</f>
        <v>14.3054141925299</v>
      </c>
      <c r="H41" s="38" t="n">
        <f aca="false">Wrist!E19</f>
        <v>38</v>
      </c>
      <c r="I41" s="32"/>
      <c r="J41" s="33"/>
    </row>
    <row r="42" s="34" customFormat="true" ht="13.2" hidden="false" customHeight="false" outlineLevel="0" collapsed="false">
      <c r="A42" s="21" t="s">
        <v>58</v>
      </c>
      <c r="B42" s="28"/>
      <c r="C42" s="28"/>
      <c r="D42" s="28"/>
      <c r="E42" s="30"/>
      <c r="F42" s="31"/>
      <c r="G42" s="29"/>
      <c r="H42" s="31"/>
      <c r="I42" s="32"/>
      <c r="J42" s="33"/>
    </row>
    <row r="43" s="34" customFormat="true" ht="13.2" hidden="false" customHeight="false" outlineLevel="0" collapsed="false">
      <c r="A43" s="28"/>
      <c r="B43" s="29"/>
      <c r="C43" s="29"/>
      <c r="D43" s="29"/>
      <c r="E43" s="30"/>
      <c r="F43" s="31"/>
      <c r="G43" s="29"/>
      <c r="H43" s="31"/>
      <c r="I43" s="32"/>
      <c r="J43" s="33"/>
    </row>
    <row r="44" s="34" customFormat="true" ht="13.2" hidden="false" customHeight="false" outlineLevel="0" collapsed="false">
      <c r="A44" s="44" t="s">
        <v>35</v>
      </c>
      <c r="B44" s="22" t="n">
        <f aca="false">Hip!J249</f>
        <v>183.852652192029</v>
      </c>
      <c r="C44" s="36" t="n">
        <f aca="false">B44*0.101972</f>
        <v>18.7478226493255</v>
      </c>
      <c r="D44" s="22" t="n">
        <f aca="false">B44*0.224809</f>
        <v>41.3317308866378</v>
      </c>
      <c r="E44" s="37" t="n">
        <f aca="false">Hip!E249</f>
        <v>3914</v>
      </c>
      <c r="F44" s="31"/>
      <c r="G44" s="22" t="n">
        <f aca="false">Hip!I254</f>
        <v>26.8712775156751</v>
      </c>
      <c r="H44" s="38" t="n">
        <f aca="false">Hip!E254</f>
        <v>3827</v>
      </c>
      <c r="I44" s="32"/>
      <c r="J44" s="33"/>
    </row>
    <row r="45" s="34" customFormat="true" ht="13.2" hidden="false" customHeight="false" outlineLevel="0" collapsed="false">
      <c r="A45" s="28"/>
      <c r="B45" s="29"/>
      <c r="C45" s="29"/>
      <c r="D45" s="29"/>
      <c r="E45" s="30"/>
      <c r="F45" s="31"/>
      <c r="G45" s="29"/>
      <c r="H45" s="31"/>
      <c r="I45" s="32"/>
      <c r="J45" s="33"/>
    </row>
    <row r="46" s="34" customFormat="true" ht="13.2" hidden="false" customHeight="false" outlineLevel="0" collapsed="false">
      <c r="A46" s="35" t="s">
        <v>59</v>
      </c>
      <c r="B46" s="22" t="n">
        <f aca="false">Hip!J181</f>
        <v>161.639696969697</v>
      </c>
      <c r="C46" s="36" t="n">
        <f aca="false">B46*0.101972</f>
        <v>16.4827231793939</v>
      </c>
      <c r="D46" s="22" t="n">
        <f aca="false">B46*0.224809</f>
        <v>36.3380586360606</v>
      </c>
      <c r="E46" s="37" t="n">
        <f aca="false">Hip!E181</f>
        <v>330</v>
      </c>
      <c r="F46" s="31"/>
      <c r="G46" s="22" t="n">
        <f aca="false">Hip!I181</f>
        <v>24.2884270616028</v>
      </c>
      <c r="H46" s="38" t="n">
        <f aca="false">Hip!E181</f>
        <v>330</v>
      </c>
      <c r="I46" s="32"/>
      <c r="J46" s="33"/>
    </row>
    <row r="47" s="34" customFormat="true" ht="13.2" hidden="false" customHeight="false" outlineLevel="0" collapsed="false">
      <c r="A47" s="39" t="s">
        <v>60</v>
      </c>
      <c r="B47" s="22" t="n">
        <f aca="false">Hip!J200</f>
        <v>159.973443414696</v>
      </c>
      <c r="C47" s="36" t="n">
        <f aca="false">B47*0.101972</f>
        <v>16.3128119718834</v>
      </c>
      <c r="D47" s="22" t="n">
        <f aca="false">B47*0.224809</f>
        <v>35.9634698406144</v>
      </c>
      <c r="E47" s="37" t="n">
        <f aca="false">Hip!E200</f>
        <v>543</v>
      </c>
      <c r="F47" s="31"/>
      <c r="G47" s="22" t="n">
        <f aca="false">Hip!I196</f>
        <v>26.1938385377696</v>
      </c>
      <c r="H47" s="38" t="n">
        <f aca="false">Hip!E196</f>
        <v>410</v>
      </c>
      <c r="I47" s="32"/>
      <c r="J47" s="33"/>
    </row>
    <row r="48" s="34" customFormat="true" ht="13.2" hidden="false" customHeight="false" outlineLevel="0" collapsed="false">
      <c r="A48" s="39" t="s">
        <v>61</v>
      </c>
      <c r="B48" s="22" t="n">
        <f aca="false">Hip!J210</f>
        <v>256.634291709804</v>
      </c>
      <c r="C48" s="36" t="n">
        <f aca="false">B48*0.101972</f>
        <v>26.1695119942321</v>
      </c>
      <c r="D48" s="22" t="n">
        <f aca="false">B48*0.224809</f>
        <v>57.6936984849893</v>
      </c>
      <c r="E48" s="37" t="n">
        <f aca="false">Hip!E210</f>
        <v>255</v>
      </c>
      <c r="F48" s="31"/>
      <c r="G48" s="22" t="n">
        <f aca="false">Hip!I215</f>
        <v>45.3996455899093</v>
      </c>
      <c r="H48" s="38" t="n">
        <f aca="false">Hip!E215</f>
        <v>353</v>
      </c>
      <c r="I48" s="32"/>
      <c r="J48" s="33"/>
    </row>
    <row r="49" s="34" customFormat="true" ht="13.2" hidden="false" customHeight="false" outlineLevel="0" collapsed="false">
      <c r="A49" s="28"/>
      <c r="B49" s="29"/>
      <c r="C49" s="29"/>
      <c r="D49" s="29"/>
      <c r="E49" s="30"/>
      <c r="F49" s="31"/>
      <c r="G49" s="29"/>
      <c r="H49" s="31"/>
      <c r="I49" s="32"/>
      <c r="J49" s="33"/>
    </row>
    <row r="50" s="34" customFormat="true" ht="13.2" hidden="false" customHeight="false" outlineLevel="0" collapsed="false">
      <c r="A50" s="35" t="s">
        <v>62</v>
      </c>
      <c r="B50" s="22" t="n">
        <f aca="false">Hip!J24</f>
        <v>194.151024978598</v>
      </c>
      <c r="C50" s="36" t="n">
        <f aca="false">B50*0.101972</f>
        <v>19.7979683191176</v>
      </c>
      <c r="D50" s="22" t="n">
        <f aca="false">B50*0.224809</f>
        <v>43.6468977744137</v>
      </c>
      <c r="E50" s="37" t="n">
        <f aca="false">Hip!E24</f>
        <v>1056</v>
      </c>
      <c r="F50" s="31"/>
      <c r="G50" s="22" t="n">
        <f aca="false">Hip!I18</f>
        <v>32.2551440587966</v>
      </c>
      <c r="H50" s="38" t="n">
        <f aca="false">Hip!E18</f>
        <v>832</v>
      </c>
      <c r="I50" s="32"/>
      <c r="J50" s="33"/>
    </row>
    <row r="51" s="34" customFormat="true" ht="13.2" hidden="false" customHeight="false" outlineLevel="0" collapsed="false">
      <c r="A51" s="39" t="s">
        <v>63</v>
      </c>
      <c r="B51" s="22" t="n">
        <f aca="false">Hip!J32</f>
        <v>257.062767633421</v>
      </c>
      <c r="C51" s="36" t="n">
        <f aca="false">B51*0.101972</f>
        <v>26.2132045411152</v>
      </c>
      <c r="D51" s="22" t="n">
        <f aca="false">B51*0.224809</f>
        <v>57.7900237289017</v>
      </c>
      <c r="E51" s="37" t="n">
        <f aca="false">Hip!E32</f>
        <v>763</v>
      </c>
      <c r="F51" s="31"/>
      <c r="G51" s="22" t="n">
        <f aca="false">Hip!I36</f>
        <v>36.7785106027185</v>
      </c>
      <c r="H51" s="38" t="n">
        <f aca="false">Hip!E36</f>
        <v>811</v>
      </c>
      <c r="I51" s="32"/>
      <c r="J51" s="33"/>
    </row>
    <row r="52" s="34" customFormat="true" ht="13.2" hidden="false" customHeight="false" outlineLevel="0" collapsed="false">
      <c r="A52" s="39" t="s">
        <v>64</v>
      </c>
      <c r="B52" s="22" t="n">
        <f aca="false">Hip!J72</f>
        <v>148.326914841719</v>
      </c>
      <c r="C52" s="36" t="n">
        <f aca="false">B52*0.101972</f>
        <v>15.1251921602398</v>
      </c>
      <c r="D52" s="22" t="n">
        <f aca="false">B52*0.224809</f>
        <v>33.345225398652</v>
      </c>
      <c r="E52" s="37" t="n">
        <f aca="false">Hip!E72</f>
        <v>4248</v>
      </c>
      <c r="F52" s="31"/>
      <c r="G52" s="22" t="n">
        <f aca="false">Hip!I65</f>
        <v>22.8640168060128</v>
      </c>
      <c r="H52" s="38" t="n">
        <f aca="false">Hip!E65</f>
        <v>3248</v>
      </c>
      <c r="I52" s="32"/>
      <c r="J52" s="33"/>
    </row>
    <row r="53" s="34" customFormat="true" ht="13.2" hidden="false" customHeight="false" outlineLevel="0" collapsed="false">
      <c r="A53" s="31"/>
      <c r="B53" s="29"/>
      <c r="C53" s="29"/>
      <c r="D53" s="29"/>
      <c r="E53" s="30"/>
      <c r="F53" s="31"/>
      <c r="G53" s="29"/>
      <c r="H53" s="31"/>
      <c r="I53" s="32"/>
      <c r="J53" s="33"/>
    </row>
    <row r="54" s="34" customFormat="true" ht="13.2" hidden="false" customHeight="false" outlineLevel="0" collapsed="false">
      <c r="A54" s="35" t="s">
        <v>65</v>
      </c>
      <c r="B54" s="22" t="n">
        <f aca="false">Hip!J101</f>
        <v>159.053333333333</v>
      </c>
      <c r="C54" s="36" t="n">
        <f aca="false">B54*0.101972</f>
        <v>16.2189865066667</v>
      </c>
      <c r="D54" s="22" t="n">
        <f aca="false">B54*0.224809</f>
        <v>35.7566208133333</v>
      </c>
      <c r="E54" s="37" t="n">
        <f aca="false">Hip!E101</f>
        <v>330</v>
      </c>
      <c r="F54" s="31"/>
      <c r="G54" s="22" t="n">
        <f aca="false">Hip!I97</f>
        <v>33.9079823051387</v>
      </c>
      <c r="H54" s="38" t="n">
        <f aca="false">Hip!E97</f>
        <v>197</v>
      </c>
      <c r="I54" s="32"/>
      <c r="J54" s="33"/>
    </row>
    <row r="55" s="34" customFormat="true" ht="13.2" hidden="false" customHeight="false" outlineLevel="0" collapsed="false">
      <c r="A55" s="39" t="s">
        <v>66</v>
      </c>
      <c r="B55" s="22" t="n">
        <f aca="false">Hip!J120</f>
        <v>148.927518452769</v>
      </c>
      <c r="C55" s="36" t="n">
        <f aca="false">B55*0.101972</f>
        <v>15.1864369116657</v>
      </c>
      <c r="D55" s="22" t="n">
        <f aca="false">B55*0.224809</f>
        <v>33.4802464958485</v>
      </c>
      <c r="E55" s="37" t="n">
        <f aca="false">Hip!E120</f>
        <v>558</v>
      </c>
      <c r="F55" s="31"/>
      <c r="G55" s="22" t="n">
        <f aca="false">Hip!I120</f>
        <v>20.6890665459145</v>
      </c>
      <c r="H55" s="38" t="n">
        <f aca="false">Hip!E120</f>
        <v>558</v>
      </c>
      <c r="I55" s="32"/>
      <c r="J55" s="33"/>
    </row>
    <row r="56" s="34" customFormat="true" ht="13.2" hidden="false" customHeight="false" outlineLevel="0" collapsed="false">
      <c r="A56" s="28"/>
      <c r="B56" s="29"/>
      <c r="C56" s="29"/>
      <c r="D56" s="29"/>
      <c r="E56" s="30"/>
      <c r="F56" s="31"/>
      <c r="G56" s="29"/>
      <c r="H56" s="31"/>
      <c r="I56" s="32"/>
      <c r="J56" s="33"/>
    </row>
    <row r="57" s="34" customFormat="true" ht="13.2" hidden="false" customHeight="false" outlineLevel="0" collapsed="false">
      <c r="A57" s="35" t="s">
        <v>67</v>
      </c>
      <c r="B57" s="22" t="n">
        <f aca="false">Hip!J281</f>
        <v>133.744676409186</v>
      </c>
      <c r="C57" s="36" t="n">
        <f aca="false">B57*0.101972</f>
        <v>13.6382121427975</v>
      </c>
      <c r="D57" s="22" t="n">
        <f aca="false">B57*0.224809</f>
        <v>30.0670069588727</v>
      </c>
      <c r="E57" s="37" t="n">
        <f aca="false">Hip!E281</f>
        <v>1437</v>
      </c>
      <c r="F57" s="31"/>
      <c r="G57" s="22" t="n">
        <f aca="false">Hip!I272</f>
        <v>15.4576035916451</v>
      </c>
      <c r="H57" s="38" t="n">
        <f aca="false">Hip!E272</f>
        <v>270</v>
      </c>
      <c r="I57" s="32"/>
      <c r="J57" s="33"/>
    </row>
    <row r="58" s="34" customFormat="true" ht="13.2" hidden="false" customHeight="false" outlineLevel="0" collapsed="false">
      <c r="A58" s="39" t="s">
        <v>68</v>
      </c>
      <c r="B58" s="22" t="n">
        <f aca="false">Hip!J296</f>
        <v>118.037506411992</v>
      </c>
      <c r="C58" s="36" t="n">
        <f aca="false">B58*0.101972</f>
        <v>12.0365206038437</v>
      </c>
      <c r="D58" s="22" t="n">
        <f aca="false">B58*0.224809</f>
        <v>26.5358937789736</v>
      </c>
      <c r="E58" s="37" t="n">
        <f aca="false">Hip!E296</f>
        <v>394</v>
      </c>
      <c r="F58" s="31"/>
      <c r="G58" s="22" t="n">
        <f aca="false">Hip!I292</f>
        <v>16.4906099082938</v>
      </c>
      <c r="H58" s="38" t="n">
        <f aca="false">Hip!E292</f>
        <v>360</v>
      </c>
      <c r="I58" s="32"/>
      <c r="J58" s="33"/>
    </row>
    <row r="59" s="34" customFormat="true" ht="13.2" hidden="false" customHeight="false" outlineLevel="0" collapsed="false">
      <c r="A59" s="28"/>
      <c r="B59" s="29"/>
      <c r="C59" s="29"/>
      <c r="D59" s="29"/>
      <c r="E59" s="30"/>
      <c r="F59" s="31"/>
      <c r="G59" s="29"/>
      <c r="H59" s="31"/>
      <c r="I59" s="32"/>
      <c r="J59" s="33"/>
    </row>
    <row r="60" s="34" customFormat="true" ht="13.2" hidden="false" customHeight="false" outlineLevel="0" collapsed="false">
      <c r="A60" s="35" t="s">
        <v>69</v>
      </c>
      <c r="B60" s="22" t="n">
        <f aca="false">Hip!J149</f>
        <v>113.013233427737</v>
      </c>
      <c r="C60" s="36" t="n">
        <f aca="false">B60*0.101972</f>
        <v>11.5241854390932</v>
      </c>
      <c r="D60" s="22" t="n">
        <f aca="false">B60*0.224809</f>
        <v>25.4063919936562</v>
      </c>
      <c r="E60" s="37" t="n">
        <f aca="false">Hip!E149</f>
        <v>2055</v>
      </c>
      <c r="F60" s="31"/>
      <c r="G60" s="22" t="n">
        <f aca="false">Hip!I139</f>
        <v>16.9951322904459</v>
      </c>
      <c r="H60" s="38" t="n">
        <f aca="false">Hip!E139</f>
        <v>875</v>
      </c>
      <c r="I60" s="32"/>
      <c r="J60" s="33"/>
    </row>
    <row r="61" s="34" customFormat="true" ht="13.2" hidden="false" customHeight="false" outlineLevel="0" collapsed="false">
      <c r="A61" s="47" t="s">
        <v>70</v>
      </c>
      <c r="B61" s="22" t="n">
        <f aca="false">Hip!J167</f>
        <v>119.641652082433</v>
      </c>
      <c r="C61" s="36" t="n">
        <f aca="false">B61*0.101972</f>
        <v>12.2000985461499</v>
      </c>
      <c r="D61" s="22" t="n">
        <f aca="false">B61*0.224809</f>
        <v>26.8965201629997</v>
      </c>
      <c r="E61" s="37" t="n">
        <f aca="false">Hip!E167</f>
        <v>522</v>
      </c>
      <c r="F61" s="31"/>
      <c r="G61" s="22" t="n">
        <f aca="false">Hip!I163</f>
        <v>17.0712748105517</v>
      </c>
      <c r="H61" s="38" t="n">
        <f aca="false">Hip!E163</f>
        <v>488</v>
      </c>
      <c r="I61" s="32"/>
      <c r="J61" s="33"/>
    </row>
    <row r="62" s="34" customFormat="true" ht="13.2" hidden="false" customHeight="false" outlineLevel="0" collapsed="false">
      <c r="A62" s="21" t="s">
        <v>71</v>
      </c>
      <c r="B62" s="29"/>
      <c r="C62" s="29"/>
      <c r="D62" s="29"/>
      <c r="E62" s="30"/>
      <c r="F62" s="31"/>
      <c r="G62" s="29"/>
      <c r="H62" s="31"/>
      <c r="I62" s="32"/>
      <c r="J62" s="33"/>
    </row>
    <row r="63" s="34" customFormat="true" ht="13.2" hidden="false" customHeight="false" outlineLevel="0" collapsed="false">
      <c r="A63" s="28"/>
      <c r="B63" s="29"/>
      <c r="C63" s="29"/>
      <c r="D63" s="29"/>
      <c r="E63" s="30"/>
      <c r="F63" s="31"/>
      <c r="G63" s="29"/>
      <c r="H63" s="31"/>
      <c r="I63" s="32"/>
      <c r="J63" s="33"/>
    </row>
    <row r="64" s="34" customFormat="true" ht="13.2" hidden="false" customHeight="false" outlineLevel="0" collapsed="false">
      <c r="A64" s="35" t="s">
        <v>46</v>
      </c>
      <c r="B64" s="22" t="n">
        <f aca="false">Knee!J23</f>
        <v>245.780191458027</v>
      </c>
      <c r="C64" s="36" t="n">
        <f aca="false">B64*0.101972</f>
        <v>25.0626976833579</v>
      </c>
      <c r="D64" s="22" t="n">
        <f aca="false">B64*0.224809</f>
        <v>55.2535990614875</v>
      </c>
      <c r="E64" s="37" t="n">
        <f aca="false">Knee!E23</f>
        <v>1358</v>
      </c>
      <c r="F64" s="31"/>
      <c r="G64" s="22" t="n">
        <f aca="false">Knee!I18</f>
        <v>52.7937724513068</v>
      </c>
      <c r="H64" s="38" t="n">
        <f aca="false">Knee!E18</f>
        <v>1168</v>
      </c>
      <c r="I64" s="32"/>
      <c r="J64" s="33"/>
    </row>
    <row r="65" s="34" customFormat="true" ht="13.2" hidden="false" customHeight="false" outlineLevel="0" collapsed="false">
      <c r="A65" s="28"/>
      <c r="B65" s="29"/>
      <c r="C65" s="29"/>
      <c r="D65" s="29"/>
      <c r="E65" s="30"/>
      <c r="F65" s="31"/>
      <c r="G65" s="29"/>
      <c r="H65" s="31"/>
      <c r="I65" s="32"/>
      <c r="J65" s="33"/>
    </row>
    <row r="66" s="34" customFormat="true" ht="13.2" hidden="false" customHeight="false" outlineLevel="0" collapsed="false">
      <c r="A66" s="44" t="s">
        <v>72</v>
      </c>
      <c r="B66" s="22" t="n">
        <f aca="false">Knee!J60</f>
        <v>325.405882352941</v>
      </c>
      <c r="C66" s="36" t="n">
        <f aca="false">B66*0.101972</f>
        <v>33.1822886352941</v>
      </c>
      <c r="D66" s="22" t="n">
        <f aca="false">B66*0.224809</f>
        <v>73.1541710058824</v>
      </c>
      <c r="E66" s="37" t="n">
        <f aca="false">Knee!E60</f>
        <v>51</v>
      </c>
      <c r="F66" s="31"/>
      <c r="G66" s="22" t="n">
        <f aca="false">Knee!I60</f>
        <v>38.1156299085736</v>
      </c>
      <c r="H66" s="38" t="n">
        <f aca="false">Knee!E60</f>
        <v>51</v>
      </c>
      <c r="I66" s="32"/>
      <c r="J66" s="33"/>
    </row>
    <row r="67" s="34" customFormat="true" ht="13.2" hidden="false" customHeight="false" outlineLevel="0" collapsed="false">
      <c r="A67" s="39" t="s">
        <v>35</v>
      </c>
      <c r="B67" s="22" t="n">
        <f aca="false">Knee!J72</f>
        <v>155.987843137255</v>
      </c>
      <c r="C67" s="36" t="n">
        <f aca="false">B67*0.101972</f>
        <v>15.9063923403922</v>
      </c>
      <c r="D67" s="22" t="n">
        <f aca="false">B67*0.224809</f>
        <v>35.0674710278431</v>
      </c>
      <c r="E67" s="37" t="n">
        <f aca="false">Knee!D72</f>
        <v>510</v>
      </c>
      <c r="F67" s="31"/>
      <c r="G67" s="22" t="n">
        <f aca="false">Knee!I68</f>
        <v>36.0371902618574</v>
      </c>
      <c r="H67" s="38" t="n">
        <f aca="false">Knee!D68</f>
        <v>450</v>
      </c>
      <c r="I67" s="32"/>
      <c r="J67" s="33"/>
    </row>
    <row r="68" s="34" customFormat="true" ht="13.2" hidden="false" customHeight="false" outlineLevel="0" collapsed="false">
      <c r="A68" s="21" t="s">
        <v>73</v>
      </c>
      <c r="B68" s="29"/>
      <c r="C68" s="29"/>
      <c r="D68" s="29"/>
      <c r="E68" s="30"/>
      <c r="F68" s="31"/>
      <c r="G68" s="29"/>
      <c r="H68" s="31"/>
      <c r="I68" s="32"/>
      <c r="J68" s="33"/>
    </row>
    <row r="69" s="34" customFormat="true" ht="13.2" hidden="false" customHeight="false" outlineLevel="0" collapsed="false">
      <c r="A69" s="28"/>
      <c r="B69" s="29"/>
      <c r="C69" s="29"/>
      <c r="D69" s="29"/>
      <c r="E69" s="30"/>
      <c r="F69" s="31"/>
      <c r="G69" s="29"/>
      <c r="H69" s="31"/>
      <c r="I69" s="32"/>
      <c r="J69" s="33"/>
    </row>
    <row r="70" s="34" customFormat="true" ht="13.2" hidden="false" customHeight="false" outlineLevel="0" collapsed="false">
      <c r="A70" s="35" t="s">
        <v>74</v>
      </c>
      <c r="B70" s="22" t="n">
        <f aca="false">Foot_Ankle!J74</f>
        <v>315.964081632653</v>
      </c>
      <c r="C70" s="36" t="n">
        <f aca="false">B70*0.101972</f>
        <v>32.2194893322449</v>
      </c>
      <c r="D70" s="22" t="n">
        <f aca="false">B70*0.224809</f>
        <v>71.0315692277551</v>
      </c>
      <c r="E70" s="37" t="n">
        <f aca="false">Foot_Ankle!E74</f>
        <v>98</v>
      </c>
      <c r="F70" s="31"/>
      <c r="G70" s="22" t="n">
        <f aca="false">Foot_Ankle!I70</f>
        <v>50.2887382801818</v>
      </c>
      <c r="H70" s="38" t="n">
        <f aca="false">Foot_Ankle!E70</f>
        <v>73</v>
      </c>
      <c r="I70" s="32"/>
      <c r="J70" s="33"/>
    </row>
    <row r="71" s="34" customFormat="true" ht="13.2" hidden="false" customHeight="false" outlineLevel="0" collapsed="false">
      <c r="A71" s="28"/>
      <c r="B71" s="29"/>
      <c r="C71" s="29"/>
      <c r="D71" s="29"/>
      <c r="E71" s="30"/>
      <c r="F71" s="31"/>
      <c r="G71" s="29"/>
      <c r="H71" s="31"/>
      <c r="I71" s="32"/>
      <c r="J71" s="33"/>
    </row>
    <row r="72" s="34" customFormat="true" ht="13.2" hidden="false" customHeight="false" outlineLevel="0" collapsed="false">
      <c r="A72" s="35" t="s">
        <v>75</v>
      </c>
      <c r="B72" s="22" t="n">
        <f aca="false">Foot_Ankle!J28</f>
        <v>177.514752718879</v>
      </c>
      <c r="C72" s="36" t="n">
        <f aca="false">B72*0.101972</f>
        <v>18.1015343642495</v>
      </c>
      <c r="D72" s="22" t="n">
        <f aca="false">B72*0.224809</f>
        <v>39.9069140439784</v>
      </c>
      <c r="E72" s="37" t="n">
        <f aca="false">Foot_Ankle!E28</f>
        <v>2051</v>
      </c>
      <c r="F72" s="31"/>
      <c r="G72" s="22" t="n">
        <f aca="false">Foot_Ankle!I21</f>
        <v>30.9101767182648</v>
      </c>
      <c r="H72" s="38" t="n">
        <f aca="false">Foot_Ankle!E21</f>
        <v>1051</v>
      </c>
      <c r="I72" s="32"/>
      <c r="J72" s="33"/>
    </row>
    <row r="73" s="34" customFormat="true" ht="13.2" hidden="false" customHeight="false" outlineLevel="0" collapsed="false">
      <c r="A73" s="28"/>
      <c r="B73" s="29"/>
      <c r="C73" s="29"/>
      <c r="D73" s="29"/>
      <c r="E73" s="30"/>
      <c r="F73" s="31"/>
      <c r="G73" s="29"/>
      <c r="H73" s="31"/>
      <c r="I73" s="32"/>
      <c r="J73" s="33"/>
    </row>
    <row r="74" s="34" customFormat="true" ht="13.2" hidden="false" customHeight="false" outlineLevel="0" collapsed="false">
      <c r="A74" s="35" t="s">
        <v>76</v>
      </c>
      <c r="B74" s="22" t="n">
        <f aca="false">Foot_Ankle!J46</f>
        <v>110.505842560074</v>
      </c>
      <c r="C74" s="36" t="n">
        <f aca="false">B74*0.101972</f>
        <v>11.2685017775358</v>
      </c>
      <c r="D74" s="22" t="n">
        <f aca="false">B74*0.224809</f>
        <v>24.8427079600876</v>
      </c>
      <c r="E74" s="37" t="n">
        <f aca="false">Foot_Ankle!E46</f>
        <v>204</v>
      </c>
      <c r="F74" s="31"/>
      <c r="G74" s="22" t="n">
        <f aca="false">Foot_Ankle!I46</f>
        <v>16.7322834556652</v>
      </c>
      <c r="H74" s="38" t="n">
        <f aca="false">Foot_Ankle!E46</f>
        <v>204</v>
      </c>
      <c r="I74" s="32"/>
      <c r="J74" s="33"/>
    </row>
    <row r="75" s="34" customFormat="true" ht="13.2" hidden="false" customHeight="false" outlineLevel="0" collapsed="false">
      <c r="A75" s="28"/>
      <c r="B75" s="29"/>
      <c r="C75" s="29"/>
      <c r="D75" s="29"/>
      <c r="E75" s="30"/>
      <c r="F75" s="31"/>
      <c r="G75" s="29"/>
      <c r="H75" s="31"/>
      <c r="I75" s="32"/>
      <c r="J75" s="33"/>
    </row>
    <row r="76" s="34" customFormat="true" ht="13.2" hidden="false" customHeight="false" outlineLevel="0" collapsed="false">
      <c r="A76" s="35" t="s">
        <v>77</v>
      </c>
      <c r="B76" s="22" t="n">
        <f aca="false">Foot_Ankle!J62</f>
        <v>139.229945429055</v>
      </c>
      <c r="C76" s="36" t="n">
        <f aca="false">B76*0.101972</f>
        <v>14.1975559952916</v>
      </c>
      <c r="D76" s="22" t="n">
        <f aca="false">B76*0.224809</f>
        <v>31.3001448019604</v>
      </c>
      <c r="E76" s="37" t="n">
        <f aca="false">Foot_Ankle!E62</f>
        <v>201</v>
      </c>
      <c r="F76" s="31"/>
      <c r="G76" s="22" t="n">
        <f aca="false">Foot_Ankle!I62</f>
        <v>22.3901945588266</v>
      </c>
      <c r="H76" s="38" t="n">
        <f aca="false">Foot_Ankle!E62</f>
        <v>201</v>
      </c>
      <c r="I76" s="32"/>
      <c r="J76" s="33"/>
    </row>
    <row r="77" s="34" customFormat="true" ht="13.2" hidden="false" customHeight="false" outlineLevel="0" collapsed="false">
      <c r="A77" s="21" t="s">
        <v>78</v>
      </c>
      <c r="B77" s="29"/>
      <c r="C77" s="29"/>
      <c r="D77" s="29"/>
      <c r="E77" s="30"/>
      <c r="F77" s="31"/>
      <c r="G77" s="29"/>
      <c r="H77" s="31"/>
      <c r="I77" s="32"/>
      <c r="J77" s="33"/>
    </row>
    <row r="78" s="51" customFormat="true" ht="13.2" hidden="false" customHeight="false" outlineLevel="0" collapsed="false">
      <c r="A78" s="24"/>
      <c r="B78" s="29"/>
      <c r="C78" s="29"/>
      <c r="D78" s="29"/>
      <c r="E78" s="48"/>
      <c r="F78" s="24"/>
      <c r="G78" s="29"/>
      <c r="H78" s="24"/>
      <c r="I78" s="49"/>
      <c r="J78" s="50"/>
    </row>
    <row r="79" s="51" customFormat="true" ht="13.2" hidden="false" customHeight="false" outlineLevel="0" collapsed="false">
      <c r="A79" s="35" t="s">
        <v>79</v>
      </c>
      <c r="B79" s="52" t="n">
        <f aca="false">Cervical!J45</f>
        <v>49.9223396447967</v>
      </c>
      <c r="C79" s="36" t="n">
        <f aca="false">B79*0.101972</f>
        <v>5.09068081825921</v>
      </c>
      <c r="D79" s="22" t="n">
        <f aca="false">B79*0.224809</f>
        <v>11.2229912532071</v>
      </c>
      <c r="E79" s="23" t="n">
        <f aca="false">Cervical!E45</f>
        <v>6813</v>
      </c>
      <c r="F79" s="24"/>
      <c r="G79" s="22" t="n">
        <f aca="false">Cervical!I39</f>
        <v>17.0145659150168</v>
      </c>
      <c r="H79" s="53" t="n">
        <f aca="false">Cervical!E39</f>
        <v>338</v>
      </c>
      <c r="I79" s="49"/>
      <c r="J79" s="50"/>
    </row>
    <row r="80" s="51" customFormat="true" ht="13.2" hidden="false" customHeight="false" outlineLevel="0" collapsed="false">
      <c r="A80" s="24"/>
      <c r="B80" s="29"/>
      <c r="C80" s="29"/>
      <c r="D80" s="29"/>
      <c r="E80" s="48"/>
      <c r="F80" s="24"/>
      <c r="G80" s="29"/>
      <c r="H80" s="24"/>
      <c r="I80" s="49"/>
      <c r="J80" s="50"/>
    </row>
    <row r="81" s="51" customFormat="true" ht="13.2" hidden="false" customHeight="false" outlineLevel="0" collapsed="false">
      <c r="A81" s="35" t="s">
        <v>80</v>
      </c>
      <c r="B81" s="52" t="n">
        <f aca="false">Cervical!J20</f>
        <v>51.7584480068095</v>
      </c>
      <c r="C81" s="36" t="n">
        <f aca="false">B81*0.101972</f>
        <v>5.27791246015038</v>
      </c>
      <c r="D81" s="22" t="n">
        <f aca="false">B81*0.224809</f>
        <v>11.6357649379628</v>
      </c>
      <c r="E81" s="23" t="n">
        <f aca="false">Cervical!E20</f>
        <v>7049</v>
      </c>
      <c r="F81" s="24"/>
      <c r="G81" s="22" t="n">
        <f aca="false">Cervical!I13</f>
        <v>30.1566054759318</v>
      </c>
      <c r="H81" s="53" t="n">
        <f aca="false">Cervical!E13</f>
        <v>272</v>
      </c>
      <c r="I81" s="49"/>
      <c r="J81" s="50"/>
    </row>
    <row r="82" s="51" customFormat="true" ht="13.2" hidden="false" customHeight="false" outlineLevel="0" collapsed="false">
      <c r="A82" s="24"/>
      <c r="B82" s="29"/>
      <c r="C82" s="29"/>
      <c r="D82" s="29"/>
      <c r="E82" s="48"/>
      <c r="F82" s="24"/>
      <c r="G82" s="29"/>
      <c r="H82" s="24"/>
      <c r="I82" s="49"/>
      <c r="J82" s="50"/>
    </row>
    <row r="83" s="56" customFormat="true" ht="13.2" hidden="false" customHeight="false" outlineLevel="0" collapsed="false">
      <c r="A83" s="35" t="s">
        <v>81</v>
      </c>
      <c r="B83" s="52" t="n">
        <f aca="false">Cervical!J91</f>
        <v>45.8932117978361</v>
      </c>
      <c r="C83" s="36" t="n">
        <f aca="false">B83*0.101972</f>
        <v>4.67982259344894</v>
      </c>
      <c r="D83" s="22" t="n">
        <f aca="false">B83*0.224809</f>
        <v>10.3172070510597</v>
      </c>
      <c r="E83" s="23" t="n">
        <f aca="false">Cervical!E91</f>
        <v>13494</v>
      </c>
      <c r="F83" s="24"/>
      <c r="G83" s="22" t="n">
        <f aca="false">Cervical!I82</f>
        <v>23.8784200833511</v>
      </c>
      <c r="H83" s="53" t="n">
        <f aca="false">Cervical!E82</f>
        <v>544</v>
      </c>
      <c r="I83" s="54"/>
      <c r="J83" s="55"/>
    </row>
    <row r="84" customFormat="false" ht="13.2" hidden="false" customHeight="false" outlineLevel="0" collapsed="false">
      <c r="A84" s="55"/>
      <c r="B84" s="57"/>
      <c r="C84" s="58"/>
      <c r="D84" s="57"/>
      <c r="E84" s="59"/>
      <c r="F84" s="60"/>
      <c r="G84" s="61"/>
      <c r="H84" s="55"/>
    </row>
    <row r="91" customFormat="false" ht="13.2" hidden="false" customHeight="false" outlineLevel="0" collapsed="false">
      <c r="A91" s="7" t="n">
        <v>9.80665</v>
      </c>
    </row>
    <row r="92" customFormat="false" ht="13.2" hidden="false" customHeight="false" outlineLevel="0" collapsed="false">
      <c r="A92" s="7" t="n">
        <v>4.4822</v>
      </c>
    </row>
  </sheetData>
  <conditionalFormatting sqref="E3:E83">
    <cfRule type="cellIs" priority="2" operator="between" aboveAverage="0" equalAverage="0" bottom="0" percent="0" rank="0" text="" dxfId="0">
      <formula>210</formula>
      <formula>999</formula>
    </cfRule>
    <cfRule type="cellIs" priority="3" operator="between" aboveAverage="0" equalAverage="0" bottom="0" percent="0" rank="0" text="" dxfId="1">
      <formula>1</formula>
      <formula>200</formula>
    </cfRule>
    <cfRule type="cellIs" priority="4" operator="greaterThan" aboveAverage="0" equalAverage="0" bottom="0" percent="0" rank="0" text="" dxfId="2">
      <formula>1000</formula>
    </cfRule>
  </conditionalFormatting>
  <conditionalFormatting sqref="H3:H83">
    <cfRule type="cellIs" priority="5" operator="between" aboveAverage="0" equalAverage="0" bottom="0" percent="0" rank="0" text="" dxfId="3">
      <formula>201</formula>
      <formula>999</formula>
    </cfRule>
    <cfRule type="cellIs" priority="6" operator="between" aboveAverage="0" equalAverage="0" bottom="0" percent="0" rank="0" text="" dxfId="4">
      <formula>1</formula>
      <formula>200</formula>
    </cfRule>
    <cfRule type="cellIs" priority="7" operator="greaterThan" aboveAverage="0" equalAverage="0" bottom="0" percent="0" rank="0" text="" dxfId="5">
      <formula>1000</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78" activeCellId="0" sqref="A78"/>
    </sheetView>
  </sheetViews>
  <sheetFormatPr defaultColWidth="8.66015625" defaultRowHeight="14.7" zeroHeight="false" outlineLevelRow="0" outlineLevelCol="0"/>
  <cols>
    <col collapsed="false" customWidth="true" hidden="false" outlineLevel="0" max="1" min="1" style="62" width="20.87"/>
    <col collapsed="false" customWidth="true" hidden="false" outlineLevel="0" max="2" min="2" style="62" width="9.43"/>
    <col collapsed="false" customWidth="true" hidden="false" outlineLevel="0" max="3" min="3" style="62" width="11.43"/>
    <col collapsed="false" customWidth="true" hidden="false" outlineLevel="0" max="4" min="4" style="62" width="37.99"/>
    <col collapsed="false" customWidth="true" hidden="false" outlineLevel="0" max="5" min="5" style="62" width="6.55"/>
    <col collapsed="false" customWidth="true" hidden="false" outlineLevel="0" max="6" min="6" style="62" width="6.1"/>
    <col collapsed="false" customWidth="true" hidden="false" outlineLevel="0" max="7" min="7" style="62" width="9.43"/>
    <col collapsed="false" customWidth="true" hidden="false" outlineLevel="0" max="8" min="8" style="62" width="32.76"/>
    <col collapsed="false" customWidth="true" hidden="false" outlineLevel="0" max="9" min="9" style="63" width="8.43"/>
    <col collapsed="false" customWidth="true" hidden="false" outlineLevel="0" max="10" min="10" style="63" width="7.55"/>
    <col collapsed="false" customWidth="true" hidden="false" outlineLevel="0" max="11" min="11" style="63" width="8.43"/>
    <col collapsed="false" customWidth="true" hidden="false" outlineLevel="0" max="12" min="12" style="63" width="9.21"/>
    <col collapsed="false" customWidth="true" hidden="false" outlineLevel="0" max="13" min="13" style="64" width="9.55"/>
    <col collapsed="false" customWidth="true" hidden="false" outlineLevel="0" max="14" min="14" style="65" width="40.77"/>
    <col collapsed="false" customWidth="false" hidden="false" outlineLevel="0" max="257" min="15" style="62" width="8.66"/>
  </cols>
  <sheetData>
    <row r="1" s="66" customFormat="true" ht="12.75" hidden="false" customHeight="true" outlineLevel="0" collapsed="false">
      <c r="A1" s="62" t="s">
        <v>82</v>
      </c>
      <c r="B1" s="62" t="s">
        <v>83</v>
      </c>
      <c r="C1" s="62" t="s">
        <v>84</v>
      </c>
      <c r="D1" s="62" t="s">
        <v>85</v>
      </c>
      <c r="E1" s="62" t="s">
        <v>86</v>
      </c>
      <c r="F1" s="62" t="s">
        <v>87</v>
      </c>
      <c r="G1" s="62" t="s">
        <v>88</v>
      </c>
      <c r="H1" s="62" t="s">
        <v>89</v>
      </c>
      <c r="I1" s="63" t="s">
        <v>90</v>
      </c>
      <c r="J1" s="63" t="s">
        <v>91</v>
      </c>
      <c r="K1" s="63" t="s">
        <v>92</v>
      </c>
      <c r="L1" s="63" t="s">
        <v>93</v>
      </c>
      <c r="M1" s="64" t="s">
        <v>94</v>
      </c>
      <c r="N1" s="65" t="s">
        <v>95</v>
      </c>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row>
    <row r="2" s="67" customFormat="true" ht="12.75" hidden="false" customHeight="true" outlineLevel="0" collapsed="false">
      <c r="A2" s="35" t="s">
        <v>32</v>
      </c>
      <c r="I2" s="68"/>
      <c r="J2" s="68"/>
      <c r="K2" s="68"/>
      <c r="L2" s="68"/>
      <c r="M2" s="69"/>
      <c r="N2" s="70"/>
    </row>
    <row r="3" s="67" customFormat="true" ht="12.75" hidden="false" customHeight="true" outlineLevel="0" collapsed="false">
      <c r="A3" s="35"/>
      <c r="I3" s="68"/>
      <c r="J3" s="68"/>
      <c r="K3" s="68"/>
      <c r="L3" s="68"/>
      <c r="M3" s="69"/>
      <c r="N3" s="70"/>
    </row>
    <row r="4" s="67" customFormat="true" ht="14.7" hidden="false" customHeight="true" outlineLevel="0" collapsed="false">
      <c r="A4" s="67" t="s">
        <v>96</v>
      </c>
      <c r="B4" s="67" t="s">
        <v>97</v>
      </c>
      <c r="C4" s="67" t="s">
        <v>98</v>
      </c>
      <c r="D4" s="67" t="s">
        <v>99</v>
      </c>
      <c r="E4" s="67" t="n">
        <v>14</v>
      </c>
      <c r="F4" s="67" t="s">
        <v>100</v>
      </c>
      <c r="G4" s="67" t="n">
        <v>74.3</v>
      </c>
      <c r="H4" s="67" t="s">
        <v>101</v>
      </c>
      <c r="I4" s="69" t="n">
        <f aca="false">((J4/9.80665)/G4)*100</f>
        <v>23.6744342851538</v>
      </c>
      <c r="J4" s="69" t="n">
        <v>172.5</v>
      </c>
      <c r="K4" s="69" t="s">
        <v>25</v>
      </c>
      <c r="L4" s="69" t="n">
        <f aca="false">I4*E4</f>
        <v>331.442079992153</v>
      </c>
      <c r="M4" s="68" t="n">
        <f aca="false">E4*J4</f>
        <v>2415</v>
      </c>
      <c r="N4" s="67" t="s">
        <v>102</v>
      </c>
    </row>
    <row r="5" s="71" customFormat="true" ht="14.7" hidden="false" customHeight="true" outlineLevel="0" collapsed="false">
      <c r="A5" s="67" t="s">
        <v>96</v>
      </c>
      <c r="B5" s="67" t="s">
        <v>97</v>
      </c>
      <c r="C5" s="67" t="s">
        <v>98</v>
      </c>
      <c r="D5" s="67" t="s">
        <v>99</v>
      </c>
      <c r="E5" s="67" t="n">
        <v>26</v>
      </c>
      <c r="F5" s="67" t="s">
        <v>103</v>
      </c>
      <c r="G5" s="67" t="n">
        <v>80.6</v>
      </c>
      <c r="H5" s="67" t="s">
        <v>101</v>
      </c>
      <c r="I5" s="69" t="n">
        <f aca="false">((J5/9.80665)/G5)*100</f>
        <v>22.5830451633449</v>
      </c>
      <c r="J5" s="69" t="n">
        <v>178.5</v>
      </c>
      <c r="K5" s="69" t="s">
        <v>25</v>
      </c>
      <c r="L5" s="69" t="n">
        <f aca="false">I5*E5</f>
        <v>587.159174246969</v>
      </c>
      <c r="M5" s="68" t="n">
        <f aca="false">E5*J5</f>
        <v>4641</v>
      </c>
      <c r="N5" s="67" t="s">
        <v>102</v>
      </c>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row>
    <row r="6" s="67" customFormat="true" ht="14.7" hidden="false" customHeight="true" outlineLevel="0" collapsed="false">
      <c r="A6" s="67" t="s">
        <v>96</v>
      </c>
      <c r="B6" s="67" t="s">
        <v>97</v>
      </c>
      <c r="C6" s="67" t="s">
        <v>98</v>
      </c>
      <c r="D6" s="67" t="s">
        <v>99</v>
      </c>
      <c r="E6" s="67" t="n">
        <v>35</v>
      </c>
      <c r="F6" s="67" t="s">
        <v>104</v>
      </c>
      <c r="G6" s="67" t="n">
        <v>82.4</v>
      </c>
      <c r="H6" s="67" t="s">
        <v>101</v>
      </c>
      <c r="I6" s="69" t="n">
        <f aca="false">((J6/9.80665)/G6)*100</f>
        <v>21.6565943290215</v>
      </c>
      <c r="J6" s="69" t="n">
        <v>175</v>
      </c>
      <c r="K6" s="69" t="s">
        <v>25</v>
      </c>
      <c r="L6" s="69" t="n">
        <f aca="false">I6*E6</f>
        <v>757.980801515754</v>
      </c>
      <c r="M6" s="68" t="n">
        <f aca="false">E6*J6</f>
        <v>6125</v>
      </c>
      <c r="N6" s="67" t="s">
        <v>102</v>
      </c>
    </row>
    <row r="7" s="67" customFormat="true" ht="14.7" hidden="false" customHeight="true" outlineLevel="0" collapsed="false">
      <c r="A7" s="67" t="s">
        <v>96</v>
      </c>
      <c r="B7" s="67" t="s">
        <v>97</v>
      </c>
      <c r="C7" s="67" t="s">
        <v>98</v>
      </c>
      <c r="D7" s="67" t="s">
        <v>99</v>
      </c>
      <c r="E7" s="67" t="n">
        <v>27</v>
      </c>
      <c r="F7" s="67" t="s">
        <v>105</v>
      </c>
      <c r="G7" s="67" t="n">
        <v>82.4</v>
      </c>
      <c r="H7" s="67" t="s">
        <v>101</v>
      </c>
      <c r="I7" s="69" t="n">
        <f aca="false">((J7/9.80665)/G7)*100</f>
        <v>21.9659742480076</v>
      </c>
      <c r="J7" s="69" t="n">
        <v>177.5</v>
      </c>
      <c r="K7" s="69" t="s">
        <v>25</v>
      </c>
      <c r="L7" s="69" t="n">
        <f aca="false">I7*E7</f>
        <v>593.081304696204</v>
      </c>
      <c r="M7" s="68" t="n">
        <f aca="false">E7*J7</f>
        <v>4792.5</v>
      </c>
      <c r="N7" s="67" t="s">
        <v>102</v>
      </c>
    </row>
    <row r="8" s="67" customFormat="true" ht="14.7" hidden="false" customHeight="true" outlineLevel="0" collapsed="false">
      <c r="A8" s="67" t="s">
        <v>96</v>
      </c>
      <c r="B8" s="67" t="s">
        <v>97</v>
      </c>
      <c r="C8" s="67" t="s">
        <v>98</v>
      </c>
      <c r="D8" s="67" t="s">
        <v>99</v>
      </c>
      <c r="E8" s="67" t="n">
        <v>14</v>
      </c>
      <c r="F8" s="67" t="s">
        <v>100</v>
      </c>
      <c r="G8" s="67" t="n">
        <v>68.1</v>
      </c>
      <c r="H8" s="67" t="s">
        <v>106</v>
      </c>
      <c r="I8" s="69" t="n">
        <f aca="false">((J8/9.80665)/G8)*100</f>
        <v>17.8936985977772</v>
      </c>
      <c r="J8" s="69" t="n">
        <v>119.5</v>
      </c>
      <c r="K8" s="69" t="s">
        <v>25</v>
      </c>
      <c r="L8" s="69" t="n">
        <f aca="false">I8*E8</f>
        <v>250.51178036888</v>
      </c>
      <c r="M8" s="68" t="n">
        <f aca="false">E8*J8</f>
        <v>1673</v>
      </c>
      <c r="N8" s="67" t="s">
        <v>102</v>
      </c>
    </row>
    <row r="9" s="67" customFormat="true" ht="14.7" hidden="false" customHeight="true" outlineLevel="0" collapsed="false">
      <c r="A9" s="67" t="s">
        <v>96</v>
      </c>
      <c r="B9" s="67" t="s">
        <v>97</v>
      </c>
      <c r="C9" s="67" t="s">
        <v>98</v>
      </c>
      <c r="D9" s="67" t="s">
        <v>99</v>
      </c>
      <c r="E9" s="67" t="n">
        <v>22</v>
      </c>
      <c r="F9" s="67" t="s">
        <v>103</v>
      </c>
      <c r="G9" s="67" t="n">
        <v>68.2</v>
      </c>
      <c r="H9" s="67" t="s">
        <v>106</v>
      </c>
      <c r="I9" s="69" t="n">
        <f aca="false">((J9/9.80665)/G9)*100</f>
        <v>17.4936652373046</v>
      </c>
      <c r="J9" s="69" t="n">
        <v>117</v>
      </c>
      <c r="K9" s="69" t="s">
        <v>25</v>
      </c>
      <c r="L9" s="69" t="n">
        <f aca="false">I9*E9</f>
        <v>384.860635220702</v>
      </c>
      <c r="M9" s="68" t="n">
        <f aca="false">E9*J9</f>
        <v>2574</v>
      </c>
      <c r="N9" s="67" t="s">
        <v>102</v>
      </c>
    </row>
    <row r="10" s="67" customFormat="true" ht="14.7" hidden="false" customHeight="true" outlineLevel="0" collapsed="false">
      <c r="A10" s="67" t="s">
        <v>96</v>
      </c>
      <c r="B10" s="67" t="s">
        <v>97</v>
      </c>
      <c r="C10" s="67" t="s">
        <v>98</v>
      </c>
      <c r="D10" s="67" t="s">
        <v>99</v>
      </c>
      <c r="E10" s="67" t="n">
        <v>41</v>
      </c>
      <c r="F10" s="67" t="s">
        <v>104</v>
      </c>
      <c r="G10" s="67" t="n">
        <v>68</v>
      </c>
      <c r="H10" s="67" t="s">
        <v>106</v>
      </c>
      <c r="I10" s="69" t="n">
        <f aca="false">((J10/9.80665)/G10)*100</f>
        <v>17.7700545938065</v>
      </c>
      <c r="J10" s="69" t="n">
        <v>118.5</v>
      </c>
      <c r="K10" s="69" t="s">
        <v>25</v>
      </c>
      <c r="L10" s="69" t="n">
        <f aca="false">I10*E10</f>
        <v>728.572238346068</v>
      </c>
      <c r="M10" s="68" t="n">
        <f aca="false">E10*J10</f>
        <v>4858.5</v>
      </c>
      <c r="N10" s="67" t="s">
        <v>102</v>
      </c>
    </row>
    <row r="11" s="67" customFormat="true" ht="14.7" hidden="false" customHeight="true" outlineLevel="0" collapsed="false">
      <c r="A11" s="67" t="s">
        <v>96</v>
      </c>
      <c r="B11" s="67" t="s">
        <v>97</v>
      </c>
      <c r="C11" s="67" t="s">
        <v>98</v>
      </c>
      <c r="D11" s="67" t="s">
        <v>99</v>
      </c>
      <c r="E11" s="67" t="n">
        <v>15</v>
      </c>
      <c r="F11" s="67" t="s">
        <v>105</v>
      </c>
      <c r="G11" s="67" t="n">
        <v>67.8</v>
      </c>
      <c r="H11" s="67" t="s">
        <v>106</v>
      </c>
      <c r="I11" s="69" t="n">
        <f aca="false">((J11/9.80665)/G11)*100</f>
        <v>17.2960714590652</v>
      </c>
      <c r="J11" s="69" t="n">
        <v>115</v>
      </c>
      <c r="K11" s="69" t="s">
        <v>25</v>
      </c>
      <c r="L11" s="69" t="n">
        <f aca="false">I11*E11</f>
        <v>259.441071885977</v>
      </c>
      <c r="M11" s="68" t="n">
        <f aca="false">E11*J11</f>
        <v>1725</v>
      </c>
      <c r="N11" s="67" t="s">
        <v>102</v>
      </c>
    </row>
    <row r="12" s="67" customFormat="true" ht="14.7" hidden="false" customHeight="true" outlineLevel="0" collapsed="false">
      <c r="A12" s="67" t="s">
        <v>96</v>
      </c>
      <c r="B12" s="67" t="s">
        <v>97</v>
      </c>
      <c r="C12" s="67" t="s">
        <v>98</v>
      </c>
      <c r="D12" s="67" t="s">
        <v>99</v>
      </c>
      <c r="E12" s="67" t="n">
        <v>400</v>
      </c>
      <c r="F12" s="67" t="s">
        <v>107</v>
      </c>
      <c r="G12" s="67" t="n">
        <v>39.39</v>
      </c>
      <c r="H12" s="67" t="s">
        <v>108</v>
      </c>
      <c r="I12" s="69" t="n">
        <f aca="false">((J12/9.80665)/G12)*100</f>
        <v>15.998594049768</v>
      </c>
      <c r="J12" s="68" t="n">
        <v>61.8</v>
      </c>
      <c r="K12" s="68" t="s">
        <v>25</v>
      </c>
      <c r="L12" s="69" t="n">
        <f aca="false">I12*E12</f>
        <v>6399.43761990718</v>
      </c>
      <c r="M12" s="68" t="n">
        <f aca="false">E12*J12</f>
        <v>24720</v>
      </c>
      <c r="N12" s="67" t="s">
        <v>109</v>
      </c>
    </row>
    <row r="13" s="67" customFormat="true" ht="14.7" hidden="false" customHeight="true" outlineLevel="0" collapsed="false">
      <c r="A13" s="67" t="s">
        <v>96</v>
      </c>
      <c r="B13" s="67" t="s">
        <v>97</v>
      </c>
      <c r="C13" s="67" t="s">
        <v>98</v>
      </c>
      <c r="D13" s="67" t="s">
        <v>99</v>
      </c>
      <c r="E13" s="67" t="n">
        <v>51</v>
      </c>
      <c r="F13" s="67" t="n">
        <v>21.5</v>
      </c>
      <c r="G13" s="71" t="n">
        <v>64.3</v>
      </c>
      <c r="H13" s="67" t="s">
        <v>110</v>
      </c>
      <c r="I13" s="69" t="n">
        <f aca="false">((J13/9.80665)/G13)*100</f>
        <v>16.334489881295</v>
      </c>
      <c r="J13" s="69" t="n">
        <v>103</v>
      </c>
      <c r="K13" s="69" t="s">
        <v>25</v>
      </c>
      <c r="L13" s="69" t="n">
        <f aca="false">I13*E13</f>
        <v>833.058983946043</v>
      </c>
      <c r="M13" s="68" t="n">
        <f aca="false">E13*J13</f>
        <v>5253</v>
      </c>
      <c r="N13" s="67" t="s">
        <v>111</v>
      </c>
    </row>
    <row r="14" s="67" customFormat="true" ht="14.7" hidden="false" customHeight="true" outlineLevel="0" collapsed="false">
      <c r="A14" s="67" t="s">
        <v>96</v>
      </c>
      <c r="B14" s="67" t="s">
        <v>97</v>
      </c>
      <c r="C14" s="67" t="s">
        <v>112</v>
      </c>
      <c r="D14" s="67" t="s">
        <v>99</v>
      </c>
      <c r="E14" s="67" t="n">
        <v>40</v>
      </c>
      <c r="F14" s="67" t="n">
        <v>20</v>
      </c>
      <c r="G14" s="71" t="n">
        <v>60.8</v>
      </c>
      <c r="H14" s="67" t="s">
        <v>113</v>
      </c>
      <c r="I14" s="69" t="n">
        <f aca="false">((J14/9.80665)/G14)*100</f>
        <v>22.3733787518513</v>
      </c>
      <c r="J14" s="69" t="n">
        <v>133.4</v>
      </c>
      <c r="K14" s="69" t="s">
        <v>25</v>
      </c>
      <c r="L14" s="69" t="n">
        <f aca="false">I14*E14</f>
        <v>894.93515007405</v>
      </c>
      <c r="M14" s="68" t="n">
        <f aca="false">E14*J14</f>
        <v>5336</v>
      </c>
      <c r="N14" s="72" t="s">
        <v>114</v>
      </c>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row>
    <row r="15" s="67" customFormat="true" ht="12.75" hidden="false" customHeight="true" outlineLevel="0" collapsed="false">
      <c r="A15" s="67" t="s">
        <v>96</v>
      </c>
      <c r="B15" s="67" t="s">
        <v>115</v>
      </c>
      <c r="C15" s="67" t="s">
        <v>98</v>
      </c>
      <c r="D15" s="67" t="s">
        <v>116</v>
      </c>
      <c r="E15" s="67" t="n">
        <v>110</v>
      </c>
      <c r="F15" s="67" t="s">
        <v>117</v>
      </c>
      <c r="G15" s="67" t="n">
        <v>40.8</v>
      </c>
      <c r="H15" s="67" t="s">
        <v>118</v>
      </c>
      <c r="I15" s="69" t="n">
        <f aca="false">((J15/9.80665)/G15)*100</f>
        <v>18.1449502603425</v>
      </c>
      <c r="J15" s="68" t="n">
        <v>72.6</v>
      </c>
      <c r="K15" s="68" t="s">
        <v>25</v>
      </c>
      <c r="L15" s="69" t="n">
        <f aca="false">I15*E15</f>
        <v>1995.94452863768</v>
      </c>
      <c r="M15" s="69" t="n">
        <f aca="false">E15*J15</f>
        <v>7986</v>
      </c>
      <c r="N15" s="67" t="s">
        <v>119</v>
      </c>
    </row>
    <row r="16" s="67" customFormat="true" ht="12.75" hidden="false" customHeight="true" outlineLevel="0" collapsed="false">
      <c r="A16" s="67" t="s">
        <v>96</v>
      </c>
      <c r="B16" s="67" t="s">
        <v>115</v>
      </c>
      <c r="C16" s="67" t="s">
        <v>98</v>
      </c>
      <c r="D16" s="67" t="s">
        <v>116</v>
      </c>
      <c r="E16" s="67" t="n">
        <v>231</v>
      </c>
      <c r="F16" s="67" t="n">
        <v>49.7</v>
      </c>
      <c r="G16" s="67" t="n">
        <v>71.6</v>
      </c>
      <c r="H16" s="67" t="s">
        <v>120</v>
      </c>
      <c r="I16" s="69" t="n">
        <f aca="false">((J16/9.80665)/G16)*100</f>
        <v>24.2253809815008</v>
      </c>
      <c r="J16" s="68" t="n">
        <v>170.1</v>
      </c>
      <c r="K16" s="68" t="s">
        <v>25</v>
      </c>
      <c r="L16" s="69" t="n">
        <f aca="false">I16*E16</f>
        <v>5596.06300672668</v>
      </c>
      <c r="M16" s="69" t="n">
        <f aca="false">E16*J16</f>
        <v>39293.1</v>
      </c>
      <c r="N16" s="70" t="s">
        <v>121</v>
      </c>
    </row>
    <row r="17" s="67" customFormat="true" ht="12.75" hidden="false" customHeight="true" outlineLevel="0" collapsed="false">
      <c r="A17" s="67" t="s">
        <v>96</v>
      </c>
      <c r="B17" s="67" t="s">
        <v>115</v>
      </c>
      <c r="C17" s="67" t="s">
        <v>98</v>
      </c>
      <c r="D17" s="67" t="s">
        <v>122</v>
      </c>
      <c r="E17" s="67" t="n">
        <v>156</v>
      </c>
      <c r="F17" s="67" t="n">
        <v>64.4</v>
      </c>
      <c r="G17" s="67" t="n">
        <v>72.6</v>
      </c>
      <c r="H17" s="67" t="s">
        <v>123</v>
      </c>
      <c r="I17" s="69" t="n">
        <f aca="false">((J17/9.80665)/G17)*100</f>
        <v>22.6837697515063</v>
      </c>
      <c r="J17" s="68" t="n">
        <v>161.5</v>
      </c>
      <c r="K17" s="68" t="s">
        <v>25</v>
      </c>
      <c r="L17" s="69" t="n">
        <f aca="false">I17*E17</f>
        <v>3538.66808123498</v>
      </c>
      <c r="M17" s="69" t="n">
        <f aca="false">E17*J17</f>
        <v>25194</v>
      </c>
      <c r="N17" s="73" t="s">
        <v>124</v>
      </c>
    </row>
    <row r="18" s="67" customFormat="true" ht="14.7" hidden="false" customHeight="true" outlineLevel="0" collapsed="false">
      <c r="E18" s="74"/>
      <c r="F18" s="74"/>
      <c r="G18" s="74"/>
      <c r="H18" s="74"/>
      <c r="I18" s="75"/>
      <c r="J18" s="75"/>
      <c r="K18" s="75"/>
      <c r="L18" s="75"/>
      <c r="M18" s="69"/>
      <c r="N18" s="70"/>
    </row>
    <row r="19" s="67" customFormat="true" ht="14.7" hidden="false" customHeight="true" outlineLevel="0" collapsed="false">
      <c r="D19" s="76"/>
      <c r="E19" s="67" t="n">
        <f aca="false">SUM(E4:E18)</f>
        <v>1182</v>
      </c>
      <c r="H19" s="76"/>
      <c r="I19" s="77" t="n">
        <f aca="false">L19/E19</f>
        <v>19.5864267824021</v>
      </c>
      <c r="J19" s="78"/>
      <c r="K19" s="68"/>
      <c r="L19" s="68" t="n">
        <f aca="false">SUM(L4:L18)</f>
        <v>23151.1564567993</v>
      </c>
      <c r="M19" s="79"/>
      <c r="N19" s="70"/>
    </row>
    <row r="20" s="80" customFormat="true" ht="12.75" hidden="false" customHeight="true" outlineLevel="0" collapsed="false">
      <c r="A20" s="35"/>
      <c r="E20" s="81"/>
      <c r="F20" s="81"/>
      <c r="G20" s="81"/>
      <c r="H20" s="81"/>
      <c r="I20" s="82"/>
      <c r="J20" s="82"/>
      <c r="K20" s="82"/>
      <c r="L20" s="82"/>
      <c r="M20" s="83"/>
      <c r="N20" s="72"/>
    </row>
    <row r="21" s="67" customFormat="true" ht="14.7" hidden="false" customHeight="true" outlineLevel="0" collapsed="false">
      <c r="A21" s="67" t="s">
        <v>96</v>
      </c>
      <c r="B21" s="67" t="s">
        <v>97</v>
      </c>
      <c r="C21" s="67" t="s">
        <v>98</v>
      </c>
      <c r="D21" s="67" t="s">
        <v>99</v>
      </c>
      <c r="E21" s="67" t="n">
        <v>90</v>
      </c>
      <c r="F21" s="67" t="s">
        <v>125</v>
      </c>
      <c r="G21" s="67" t="s">
        <v>126</v>
      </c>
      <c r="H21" s="67" t="s">
        <v>127</v>
      </c>
      <c r="I21" s="69" t="s">
        <v>126</v>
      </c>
      <c r="J21" s="69" t="n">
        <v>154.9</v>
      </c>
      <c r="K21" s="69" t="s">
        <v>25</v>
      </c>
      <c r="L21" s="69" t="e">
        <f aca="false">I21*E21</f>
        <v>#VALUE!</v>
      </c>
      <c r="M21" s="68" t="n">
        <f aca="false">E21*J21</f>
        <v>13941</v>
      </c>
      <c r="N21" s="67" t="s">
        <v>128</v>
      </c>
    </row>
    <row r="22" s="67" customFormat="true" ht="14.7" hidden="false" customHeight="true" outlineLevel="0" collapsed="false">
      <c r="A22" s="67" t="s">
        <v>96</v>
      </c>
      <c r="B22" s="67" t="s">
        <v>97</v>
      </c>
      <c r="C22" s="67" t="s">
        <v>98</v>
      </c>
      <c r="D22" s="67" t="s">
        <v>99</v>
      </c>
      <c r="E22" s="67" t="n">
        <v>90</v>
      </c>
      <c r="F22" s="67" t="s">
        <v>125</v>
      </c>
      <c r="G22" s="67" t="s">
        <v>126</v>
      </c>
      <c r="H22" s="67" t="s">
        <v>129</v>
      </c>
      <c r="I22" s="69" t="s">
        <v>126</v>
      </c>
      <c r="J22" s="69" t="n">
        <v>76.5</v>
      </c>
      <c r="K22" s="69" t="s">
        <v>25</v>
      </c>
      <c r="L22" s="69" t="e">
        <f aca="false">I22*E22</f>
        <v>#VALUE!</v>
      </c>
      <c r="M22" s="68" t="n">
        <f aca="false">E22*J22</f>
        <v>6885</v>
      </c>
      <c r="N22" s="67" t="s">
        <v>128</v>
      </c>
    </row>
    <row r="23" s="67" customFormat="true" ht="14.7" hidden="false" customHeight="true" outlineLevel="0" collapsed="false">
      <c r="E23" s="74"/>
      <c r="F23" s="74"/>
      <c r="G23" s="74"/>
      <c r="H23" s="74"/>
      <c r="I23" s="75"/>
      <c r="J23" s="75"/>
      <c r="K23" s="75"/>
      <c r="L23" s="75"/>
      <c r="M23" s="84"/>
      <c r="N23" s="70"/>
    </row>
    <row r="24" s="67" customFormat="true" ht="14.7" hidden="false" customHeight="true" outlineLevel="0" collapsed="false">
      <c r="D24" s="76"/>
      <c r="E24" s="67" t="n">
        <f aca="false">SUM(E19:E22)</f>
        <v>1362</v>
      </c>
      <c r="I24" s="85"/>
      <c r="J24" s="77" t="n">
        <f aca="false">M24/(E24)</f>
        <v>115.57422907489</v>
      </c>
      <c r="K24" s="78"/>
      <c r="L24" s="68"/>
      <c r="M24" s="69" t="n">
        <f aca="false">SUM(M4:M22)</f>
        <v>157412.1</v>
      </c>
      <c r="N24" s="86"/>
    </row>
    <row r="25" s="87" customFormat="true" ht="14.7" hidden="false" customHeight="true" outlineLevel="0" collapsed="false">
      <c r="E25" s="88"/>
      <c r="F25" s="88"/>
      <c r="G25" s="88"/>
      <c r="H25" s="88"/>
      <c r="I25" s="89"/>
      <c r="J25" s="89"/>
      <c r="K25" s="89"/>
      <c r="L25" s="89"/>
      <c r="M25" s="90"/>
      <c r="N25" s="91"/>
    </row>
    <row r="26" s="87" customFormat="true" ht="14.7" hidden="false" customHeight="true" outlineLevel="0" collapsed="false">
      <c r="A26" s="39" t="s">
        <v>33</v>
      </c>
      <c r="I26" s="92"/>
      <c r="J26" s="92"/>
      <c r="K26" s="92"/>
      <c r="L26" s="92"/>
      <c r="M26" s="93"/>
      <c r="N26" s="91"/>
    </row>
    <row r="27" s="87" customFormat="true" ht="14.7" hidden="false" customHeight="true" outlineLevel="0" collapsed="false">
      <c r="I27" s="92"/>
      <c r="J27" s="92"/>
      <c r="K27" s="92"/>
      <c r="L27" s="92"/>
      <c r="M27" s="93"/>
      <c r="N27" s="91"/>
    </row>
    <row r="28" s="87" customFormat="true" ht="12.75" hidden="false" customHeight="true" outlineLevel="0" collapsed="false">
      <c r="A28" s="87" t="s">
        <v>96</v>
      </c>
      <c r="B28" s="87" t="s">
        <v>130</v>
      </c>
      <c r="C28" s="87" t="s">
        <v>131</v>
      </c>
      <c r="D28" s="87" t="s">
        <v>132</v>
      </c>
      <c r="E28" s="87" t="n">
        <v>83</v>
      </c>
      <c r="F28" s="87" t="n">
        <v>36</v>
      </c>
      <c r="G28" s="87" t="n">
        <v>69.6</v>
      </c>
      <c r="H28" s="87" t="s">
        <v>133</v>
      </c>
      <c r="I28" s="92" t="n">
        <f aca="false">((J28/9.80665)/G28)*100</f>
        <v>14.7726991026673</v>
      </c>
      <c r="J28" s="92" t="n">
        <v>100.83</v>
      </c>
      <c r="K28" s="92" t="s">
        <v>25</v>
      </c>
      <c r="L28" s="92" t="n">
        <f aca="false">I28*E28</f>
        <v>1226.13402552139</v>
      </c>
      <c r="M28" s="93" t="n">
        <f aca="false">E28*J28</f>
        <v>8368.89</v>
      </c>
      <c r="N28" s="87" t="s">
        <v>134</v>
      </c>
    </row>
    <row r="29" s="87" customFormat="true" ht="12.75" hidden="false" customHeight="true" outlineLevel="0" collapsed="false">
      <c r="A29" s="87" t="s">
        <v>96</v>
      </c>
      <c r="B29" s="87" t="s">
        <v>130</v>
      </c>
      <c r="C29" s="87" t="s">
        <v>112</v>
      </c>
      <c r="D29" s="87" t="s">
        <v>132</v>
      </c>
      <c r="E29" s="87" t="n">
        <v>83</v>
      </c>
      <c r="F29" s="87" t="n">
        <v>36</v>
      </c>
      <c r="G29" s="87" t="n">
        <v>69.6</v>
      </c>
      <c r="H29" s="87" t="s">
        <v>133</v>
      </c>
      <c r="I29" s="92" t="n">
        <f aca="false">((J29/9.80665)/G29)*100</f>
        <v>14.8195826067123</v>
      </c>
      <c r="J29" s="92" t="n">
        <v>101.15</v>
      </c>
      <c r="K29" s="92" t="s">
        <v>25</v>
      </c>
      <c r="L29" s="92" t="n">
        <f aca="false">I29*E29</f>
        <v>1230.02535635712</v>
      </c>
      <c r="M29" s="93" t="n">
        <f aca="false">E29*J29</f>
        <v>8395.45</v>
      </c>
      <c r="N29" s="87" t="s">
        <v>134</v>
      </c>
    </row>
    <row r="30" s="87" customFormat="true" ht="12.75" hidden="false" customHeight="true" outlineLevel="0" collapsed="false">
      <c r="A30" s="87" t="s">
        <v>96</v>
      </c>
      <c r="B30" s="87" t="s">
        <v>97</v>
      </c>
      <c r="C30" s="87" t="s">
        <v>98</v>
      </c>
      <c r="D30" s="87" t="s">
        <v>135</v>
      </c>
      <c r="E30" s="87" t="n">
        <v>53</v>
      </c>
      <c r="F30" s="87" t="n">
        <v>37.9</v>
      </c>
      <c r="G30" s="94" t="n">
        <v>65.3</v>
      </c>
      <c r="H30" s="87" t="s">
        <v>136</v>
      </c>
      <c r="I30" s="93" t="n">
        <f aca="false">((J30/9.80665)/G30)*100</f>
        <v>13.0392501965784</v>
      </c>
      <c r="J30" s="93" t="n">
        <v>83.5</v>
      </c>
      <c r="K30" s="93" t="s">
        <v>25</v>
      </c>
      <c r="L30" s="93" t="n">
        <f aca="false">I30*E30</f>
        <v>691.080260418656</v>
      </c>
      <c r="M30" s="92" t="n">
        <f aca="false">E30*J30</f>
        <v>4425.5</v>
      </c>
      <c r="N30" s="87" t="s">
        <v>137</v>
      </c>
    </row>
    <row r="31" s="87" customFormat="true" ht="12.75" hidden="false" customHeight="true" outlineLevel="0" collapsed="false">
      <c r="A31" s="87" t="s">
        <v>96</v>
      </c>
      <c r="B31" s="87" t="s">
        <v>130</v>
      </c>
      <c r="C31" s="87" t="s">
        <v>131</v>
      </c>
      <c r="D31" s="87" t="s">
        <v>135</v>
      </c>
      <c r="E31" s="87" t="n">
        <v>83</v>
      </c>
      <c r="F31" s="87" t="n">
        <v>36</v>
      </c>
      <c r="G31" s="87" t="n">
        <v>69.6</v>
      </c>
      <c r="H31" s="87" t="s">
        <v>133</v>
      </c>
      <c r="I31" s="92" t="n">
        <f aca="false">((J31/9.80665)/G31)*100</f>
        <v>13.9537028913819</v>
      </c>
      <c r="J31" s="92" t="n">
        <v>95.24</v>
      </c>
      <c r="K31" s="92" t="s">
        <v>25</v>
      </c>
      <c r="L31" s="92" t="n">
        <f aca="false">I31*E31</f>
        <v>1158.1573399847</v>
      </c>
      <c r="M31" s="93" t="n">
        <f aca="false">E31*J31</f>
        <v>7904.92</v>
      </c>
      <c r="N31" s="87" t="s">
        <v>134</v>
      </c>
    </row>
    <row r="32" s="87" customFormat="true" ht="12.75" hidden="false" customHeight="true" outlineLevel="0" collapsed="false">
      <c r="A32" s="87" t="s">
        <v>96</v>
      </c>
      <c r="B32" s="87" t="s">
        <v>130</v>
      </c>
      <c r="C32" s="87" t="s">
        <v>112</v>
      </c>
      <c r="D32" s="87" t="s">
        <v>135</v>
      </c>
      <c r="E32" s="87" t="n">
        <v>83</v>
      </c>
      <c r="F32" s="87" t="n">
        <v>36</v>
      </c>
      <c r="G32" s="87" t="n">
        <v>69.6</v>
      </c>
      <c r="H32" s="87" t="s">
        <v>133</v>
      </c>
      <c r="I32" s="92" t="n">
        <f aca="false">((J32/9.80665)/G32)*100</f>
        <v>14.0049817239311</v>
      </c>
      <c r="J32" s="92" t="n">
        <v>95.59</v>
      </c>
      <c r="K32" s="92" t="s">
        <v>25</v>
      </c>
      <c r="L32" s="92" t="n">
        <f aca="false">I32*E32</f>
        <v>1162.41348308628</v>
      </c>
      <c r="M32" s="93" t="n">
        <f aca="false">E32*J32</f>
        <v>7933.97</v>
      </c>
      <c r="N32" s="87" t="s">
        <v>134</v>
      </c>
    </row>
    <row r="33" s="87" customFormat="true" ht="14.7" hidden="false" customHeight="true" outlineLevel="0" collapsed="false">
      <c r="A33" s="87" t="s">
        <v>96</v>
      </c>
      <c r="B33" s="87" t="s">
        <v>115</v>
      </c>
      <c r="C33" s="87" t="s">
        <v>112</v>
      </c>
      <c r="D33" s="87" t="s">
        <v>135</v>
      </c>
      <c r="E33" s="87" t="n">
        <v>40</v>
      </c>
      <c r="F33" s="87" t="n">
        <v>27.3</v>
      </c>
      <c r="G33" s="87" t="n">
        <v>66.2</v>
      </c>
      <c r="H33" s="87" t="s">
        <v>138</v>
      </c>
      <c r="I33" s="92" t="n">
        <f aca="false">((J33/9.80665)/G33)*100</f>
        <v>16.390936891689</v>
      </c>
      <c r="J33" s="93" t="n">
        <v>106.41</v>
      </c>
      <c r="K33" s="93" t="s">
        <v>25</v>
      </c>
      <c r="L33" s="92" t="n">
        <f aca="false">I33*E33</f>
        <v>655.637475667561</v>
      </c>
      <c r="M33" s="93" t="n">
        <f aca="false">E33*J33</f>
        <v>4256.4</v>
      </c>
      <c r="N33" s="87" t="s">
        <v>139</v>
      </c>
    </row>
    <row r="34" s="87" customFormat="true" ht="14.7" hidden="false" customHeight="true" outlineLevel="0" collapsed="false">
      <c r="A34" s="87" t="s">
        <v>96</v>
      </c>
      <c r="B34" s="87" t="s">
        <v>115</v>
      </c>
      <c r="C34" s="87" t="s">
        <v>98</v>
      </c>
      <c r="D34" s="87" t="s">
        <v>135</v>
      </c>
      <c r="E34" s="87" t="n">
        <v>40</v>
      </c>
      <c r="F34" s="87" t="n">
        <v>27.3</v>
      </c>
      <c r="G34" s="87" t="n">
        <v>66.2</v>
      </c>
      <c r="H34" s="87" t="s">
        <v>138</v>
      </c>
      <c r="I34" s="92" t="n">
        <f aca="false">((J34/9.80665)/G34)*100</f>
        <v>15.485207083183</v>
      </c>
      <c r="J34" s="93" t="n">
        <v>100.53</v>
      </c>
      <c r="K34" s="93" t="s">
        <v>25</v>
      </c>
      <c r="L34" s="92" t="n">
        <f aca="false">I34*E34</f>
        <v>619.408283327318</v>
      </c>
      <c r="M34" s="93" t="n">
        <f aca="false">E34*J34</f>
        <v>4021.2</v>
      </c>
      <c r="N34" s="87" t="s">
        <v>139</v>
      </c>
    </row>
    <row r="35" s="87" customFormat="true" ht="14.7" hidden="false" customHeight="true" outlineLevel="0" collapsed="false">
      <c r="E35" s="95"/>
      <c r="F35" s="95"/>
      <c r="G35" s="95"/>
      <c r="H35" s="95"/>
      <c r="I35" s="96"/>
      <c r="J35" s="96"/>
      <c r="K35" s="96"/>
      <c r="L35" s="96"/>
      <c r="M35" s="97"/>
      <c r="N35" s="91"/>
    </row>
    <row r="36" s="87" customFormat="true" ht="14.7" hidden="false" customHeight="true" outlineLevel="0" collapsed="false">
      <c r="D36" s="98"/>
      <c r="E36" s="99" t="n">
        <f aca="false">SUM(E28:E35)</f>
        <v>465</v>
      </c>
      <c r="F36" s="100"/>
      <c r="G36" s="100"/>
      <c r="H36" s="101"/>
      <c r="I36" s="102" t="n">
        <f aca="false">L36/E36</f>
        <v>14.500766073899</v>
      </c>
      <c r="J36" s="103" t="n">
        <f aca="false">M36/E36</f>
        <v>97.4329677419355</v>
      </c>
      <c r="K36" s="104"/>
      <c r="L36" s="105" t="n">
        <f aca="false">SUM(L28:L35)</f>
        <v>6742.85622436302</v>
      </c>
      <c r="M36" s="106" t="n">
        <f aca="false">SUM(M28:M35)</f>
        <v>45306.33</v>
      </c>
      <c r="N36" s="107"/>
    </row>
    <row r="38" customFormat="false" ht="14.7" hidden="false" customHeight="true" outlineLevel="0" collapsed="false">
      <c r="A38" s="108" t="s">
        <v>140</v>
      </c>
    </row>
    <row r="40" s="66" customFormat="true" ht="14.7" hidden="false" customHeight="true" outlineLevel="0" collapsed="false">
      <c r="A40" s="62" t="s">
        <v>96</v>
      </c>
      <c r="B40" s="62" t="s">
        <v>97</v>
      </c>
      <c r="C40" s="62" t="s">
        <v>98</v>
      </c>
      <c r="D40" s="62" t="s">
        <v>141</v>
      </c>
      <c r="E40" s="62" t="n">
        <v>26</v>
      </c>
      <c r="F40" s="62" t="n">
        <v>22</v>
      </c>
      <c r="G40" s="62" t="n">
        <v>71</v>
      </c>
      <c r="H40" s="62" t="s">
        <v>142</v>
      </c>
      <c r="I40" s="64" t="n">
        <f aca="false">((J40/9.80665)/G40)*100</f>
        <v>9.76629612429565</v>
      </c>
      <c r="J40" s="64" t="n">
        <v>68</v>
      </c>
      <c r="K40" s="64" t="s">
        <v>25</v>
      </c>
      <c r="L40" s="64" t="n">
        <f aca="false">I40*E40</f>
        <v>253.923699231687</v>
      </c>
      <c r="M40" s="64" t="n">
        <f aca="false">E40*J40</f>
        <v>1768</v>
      </c>
      <c r="N40" s="109" t="s">
        <v>143</v>
      </c>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row>
    <row r="41" customFormat="false" ht="14.7" hidden="false" customHeight="true" outlineLevel="0" collapsed="false">
      <c r="A41" s="62" t="s">
        <v>96</v>
      </c>
      <c r="B41" s="62" t="s">
        <v>130</v>
      </c>
      <c r="C41" s="62" t="s">
        <v>98</v>
      </c>
      <c r="D41" s="62" t="s">
        <v>144</v>
      </c>
      <c r="E41" s="62" t="n">
        <v>59</v>
      </c>
      <c r="F41" s="62" t="s">
        <v>145</v>
      </c>
      <c r="G41" s="62" t="n">
        <v>55.5</v>
      </c>
      <c r="H41" s="62" t="s">
        <v>146</v>
      </c>
      <c r="I41" s="64" t="n">
        <f aca="false">((J41/9.80665)/G41)*100</f>
        <v>11.2811847706027</v>
      </c>
      <c r="J41" s="63" t="n">
        <v>61.4</v>
      </c>
      <c r="K41" s="63" t="s">
        <v>25</v>
      </c>
      <c r="L41" s="64" t="n">
        <f aca="false">I41*E41</f>
        <v>665.589901465557</v>
      </c>
      <c r="M41" s="64" t="n">
        <f aca="false">E41*J41</f>
        <v>3622.6</v>
      </c>
      <c r="N41" s="62" t="s">
        <v>147</v>
      </c>
    </row>
    <row r="42" customFormat="false" ht="12.75" hidden="false" customHeight="true" outlineLevel="0" collapsed="false">
      <c r="A42" s="62" t="s">
        <v>96</v>
      </c>
      <c r="B42" s="62" t="s">
        <v>148</v>
      </c>
      <c r="C42" s="62" t="s">
        <v>98</v>
      </c>
      <c r="D42" s="62" t="s">
        <v>149</v>
      </c>
      <c r="E42" s="62" t="n">
        <v>546</v>
      </c>
      <c r="F42" s="62" t="n">
        <v>18.8</v>
      </c>
      <c r="G42" s="62" t="n">
        <v>75.3</v>
      </c>
      <c r="H42" s="62" t="s">
        <v>150</v>
      </c>
      <c r="I42" s="64" t="n">
        <f aca="false">((J42/9.80665)/G42)*100</f>
        <v>35.0061940311812</v>
      </c>
      <c r="J42" s="63" t="n">
        <v>258.5</v>
      </c>
      <c r="K42" s="63" t="s">
        <v>25</v>
      </c>
      <c r="L42" s="64" t="n">
        <f aca="false">I42*E42</f>
        <v>19113.3819410249</v>
      </c>
      <c r="M42" s="64" t="n">
        <f aca="false">E42*J42</f>
        <v>141141</v>
      </c>
      <c r="N42" s="62" t="s">
        <v>151</v>
      </c>
    </row>
    <row r="43" customFormat="false" ht="12.75" hidden="false" customHeight="true" outlineLevel="0" collapsed="false">
      <c r="A43" s="62" t="s">
        <v>96</v>
      </c>
      <c r="B43" s="62" t="s">
        <v>148</v>
      </c>
      <c r="C43" s="62" t="s">
        <v>98</v>
      </c>
      <c r="D43" s="62" t="s">
        <v>149</v>
      </c>
      <c r="E43" s="62" t="n">
        <v>73</v>
      </c>
      <c r="F43" s="62" t="n">
        <v>18.7</v>
      </c>
      <c r="G43" s="62" t="n">
        <v>62.6</v>
      </c>
      <c r="H43" s="62" t="s">
        <v>152</v>
      </c>
      <c r="I43" s="64" t="n">
        <f aca="false">((J43/9.80665)/G43)*100</f>
        <v>29.0114149411133</v>
      </c>
      <c r="J43" s="63" t="n">
        <v>178.1</v>
      </c>
      <c r="K43" s="63" t="s">
        <v>25</v>
      </c>
      <c r="L43" s="64" t="n">
        <f aca="false">I43*E43</f>
        <v>2117.83329070127</v>
      </c>
      <c r="M43" s="64" t="n">
        <f aca="false">E43*J43</f>
        <v>13001.3</v>
      </c>
      <c r="N43" s="62" t="s">
        <v>151</v>
      </c>
    </row>
    <row r="44" customFormat="false" ht="12.75" hidden="false" customHeight="true" outlineLevel="0" collapsed="false">
      <c r="A44" s="62" t="s">
        <v>96</v>
      </c>
      <c r="B44" s="62" t="s">
        <v>97</v>
      </c>
      <c r="C44" s="62" t="s">
        <v>112</v>
      </c>
      <c r="D44" s="62" t="s">
        <v>153</v>
      </c>
      <c r="E44" s="62" t="n">
        <v>14</v>
      </c>
      <c r="F44" s="62" t="n">
        <v>26.2</v>
      </c>
      <c r="G44" s="62" t="n">
        <v>72.6</v>
      </c>
      <c r="H44" s="62" t="s">
        <v>154</v>
      </c>
      <c r="I44" s="64" t="n">
        <f aca="false">((J44/9.80665)/G44)*100</f>
        <v>29.566151905214</v>
      </c>
      <c r="J44" s="63" t="n">
        <v>210.5</v>
      </c>
      <c r="K44" s="63" t="s">
        <v>25</v>
      </c>
      <c r="L44" s="64" t="n">
        <f aca="false">I44*E44</f>
        <v>413.926126672997</v>
      </c>
      <c r="M44" s="64" t="n">
        <f aca="false">E44*J44</f>
        <v>2947</v>
      </c>
      <c r="N44" s="62" t="s">
        <v>155</v>
      </c>
    </row>
    <row r="45" customFormat="false" ht="12.75" hidden="false" customHeight="true" outlineLevel="0" collapsed="false">
      <c r="A45" s="62" t="s">
        <v>96</v>
      </c>
      <c r="B45" s="62" t="s">
        <v>97</v>
      </c>
      <c r="C45" s="62" t="s">
        <v>98</v>
      </c>
      <c r="D45" s="62" t="s">
        <v>156</v>
      </c>
      <c r="E45" s="62" t="n">
        <v>2100</v>
      </c>
      <c r="F45" s="62" t="n">
        <v>56.8</v>
      </c>
      <c r="G45" s="62" t="s">
        <v>126</v>
      </c>
      <c r="H45" s="110" t="s">
        <v>157</v>
      </c>
      <c r="I45" s="63" t="s">
        <v>126</v>
      </c>
      <c r="J45" s="63" t="n">
        <v>41.2</v>
      </c>
      <c r="K45" s="63" t="s">
        <v>25</v>
      </c>
      <c r="L45" s="64" t="e">
        <f aca="false">I45*E45</f>
        <v>#VALUE!</v>
      </c>
      <c r="M45" s="63" t="n">
        <f aca="false">E45*J45</f>
        <v>86520</v>
      </c>
      <c r="N45" s="62" t="s">
        <v>158</v>
      </c>
    </row>
    <row r="46" customFormat="false" ht="14.7" hidden="false" customHeight="true" outlineLevel="0" collapsed="false">
      <c r="A46" s="62" t="s">
        <v>96</v>
      </c>
      <c r="B46" s="62" t="s">
        <v>97</v>
      </c>
      <c r="C46" s="62" t="s">
        <v>98</v>
      </c>
      <c r="D46" s="62" t="s">
        <v>159</v>
      </c>
      <c r="E46" s="62" t="n">
        <v>47</v>
      </c>
      <c r="F46" s="62" t="n">
        <v>59.8</v>
      </c>
      <c r="G46" s="111" t="n">
        <v>88</v>
      </c>
      <c r="H46" s="110" t="s">
        <v>160</v>
      </c>
      <c r="I46" s="64" t="n">
        <f aca="false">((J46/9.80665)/G46)*100</f>
        <v>6.8135583321707</v>
      </c>
      <c r="J46" s="64" t="n">
        <v>58.8</v>
      </c>
      <c r="K46" s="64" t="s">
        <v>25</v>
      </c>
      <c r="L46" s="64" t="n">
        <f aca="false">I46*E46</f>
        <v>320.237241612023</v>
      </c>
      <c r="M46" s="63" t="n">
        <f aca="false">E46*J46</f>
        <v>2763.6</v>
      </c>
      <c r="N46" s="62" t="s">
        <v>161</v>
      </c>
    </row>
    <row r="47" customFormat="false" ht="14.7" hidden="false" customHeight="true" outlineLevel="0" collapsed="false">
      <c r="A47" s="62" t="s">
        <v>96</v>
      </c>
      <c r="B47" s="62" t="s">
        <v>97</v>
      </c>
      <c r="C47" s="62" t="s">
        <v>98</v>
      </c>
      <c r="D47" s="62" t="s">
        <v>162</v>
      </c>
      <c r="E47" s="62" t="n">
        <v>53</v>
      </c>
      <c r="F47" s="62" t="s">
        <v>163</v>
      </c>
      <c r="G47" s="111" t="n">
        <v>65.3</v>
      </c>
      <c r="H47" s="110" t="s">
        <v>164</v>
      </c>
      <c r="I47" s="64" t="n">
        <f aca="false">((J47/9.80665)/G47)*100</f>
        <v>9.44760044183226</v>
      </c>
      <c r="J47" s="64" t="n">
        <v>60.5</v>
      </c>
      <c r="K47" s="64" t="s">
        <v>25</v>
      </c>
      <c r="L47" s="64" t="n">
        <f aca="false">I47*E47</f>
        <v>500.72282341711</v>
      </c>
      <c r="M47" s="63" t="n">
        <f aca="false">E47*J47</f>
        <v>3206.5</v>
      </c>
      <c r="N47" s="62" t="s">
        <v>137</v>
      </c>
    </row>
    <row r="48" s="112" customFormat="true" ht="14.7" hidden="false" customHeight="true" outlineLevel="0" collapsed="false">
      <c r="I48" s="113"/>
      <c r="J48" s="114"/>
      <c r="K48" s="114"/>
      <c r="L48" s="113"/>
      <c r="M48" s="113"/>
      <c r="N48" s="115"/>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row>
    <row r="49" customFormat="false" ht="14.7" hidden="false" customHeight="true" outlineLevel="0" collapsed="false">
      <c r="A49" s="62" t="s">
        <v>165</v>
      </c>
      <c r="B49" s="62" t="s">
        <v>97</v>
      </c>
      <c r="C49" s="62" t="s">
        <v>98</v>
      </c>
      <c r="D49" s="62" t="s">
        <v>166</v>
      </c>
      <c r="E49" s="62" t="n">
        <v>2100</v>
      </c>
      <c r="F49" s="62" t="n">
        <v>56.8</v>
      </c>
      <c r="G49" s="62" t="s">
        <v>126</v>
      </c>
      <c r="H49" s="110" t="s">
        <v>157</v>
      </c>
      <c r="I49" s="64" t="s">
        <v>126</v>
      </c>
      <c r="J49" s="63" t="n">
        <v>70.2</v>
      </c>
      <c r="K49" s="63" t="s">
        <v>25</v>
      </c>
      <c r="L49" s="64" t="e">
        <f aca="false">I49*E49</f>
        <v>#VALUE!</v>
      </c>
      <c r="M49" s="64" t="n">
        <f aca="false">E49*J49</f>
        <v>147420</v>
      </c>
      <c r="N49" s="62" t="s">
        <v>158</v>
      </c>
    </row>
    <row r="50" customFormat="false" ht="14.85" hidden="false" customHeight="true" outlineLevel="0" collapsed="false">
      <c r="A50" s="62" t="s">
        <v>165</v>
      </c>
      <c r="B50" s="62" t="s">
        <v>115</v>
      </c>
      <c r="C50" s="62" t="s">
        <v>98</v>
      </c>
      <c r="D50" s="62" t="s">
        <v>167</v>
      </c>
      <c r="E50" s="62" t="n">
        <v>51</v>
      </c>
      <c r="F50" s="62" t="n">
        <v>21.5</v>
      </c>
      <c r="G50" s="62" t="n">
        <v>64.3</v>
      </c>
      <c r="H50" s="62" t="s">
        <v>110</v>
      </c>
      <c r="I50" s="64" t="n">
        <f aca="false">((J50/9.80665)/G50)*100</f>
        <v>16.683381898177</v>
      </c>
      <c r="J50" s="64" t="n">
        <v>105.2</v>
      </c>
      <c r="K50" s="64" t="s">
        <v>25</v>
      </c>
      <c r="L50" s="64" t="n">
        <f aca="false">I50*E50</f>
        <v>850.852476807027</v>
      </c>
      <c r="M50" s="64" t="n">
        <f aca="false">E50*J50</f>
        <v>5365.2</v>
      </c>
      <c r="N50" s="62" t="s">
        <v>111</v>
      </c>
    </row>
    <row r="51" s="112" customFormat="true" ht="14.85" hidden="false" customHeight="true" outlineLevel="0" collapsed="false">
      <c r="I51" s="113"/>
      <c r="J51" s="113"/>
      <c r="K51" s="113"/>
      <c r="L51" s="113"/>
      <c r="M51" s="113"/>
      <c r="N51" s="115"/>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row>
    <row r="52" s="67" customFormat="true" ht="14.7" hidden="false" customHeight="true" outlineLevel="0" collapsed="false">
      <c r="A52" s="35" t="s">
        <v>41</v>
      </c>
      <c r="I52" s="68"/>
      <c r="J52" s="68"/>
      <c r="K52" s="68"/>
      <c r="L52" s="68"/>
      <c r="M52" s="69"/>
      <c r="N52" s="70"/>
    </row>
    <row r="53" s="71" customFormat="true" ht="14.7" hidden="false" customHeight="true" outlineLevel="0" collapsed="false">
      <c r="A53" s="67" t="s">
        <v>168</v>
      </c>
      <c r="B53" s="67" t="s">
        <v>97</v>
      </c>
      <c r="C53" s="67" t="s">
        <v>112</v>
      </c>
      <c r="D53" s="67" t="s">
        <v>153</v>
      </c>
      <c r="E53" s="67" t="n">
        <v>14</v>
      </c>
      <c r="F53" s="67" t="n">
        <v>26.2</v>
      </c>
      <c r="G53" s="71" t="n">
        <v>72.6</v>
      </c>
      <c r="H53" s="67" t="s">
        <v>154</v>
      </c>
      <c r="I53" s="69" t="n">
        <f aca="false">((J53/9.80665)/G53)*100</f>
        <v>16.3210776787927</v>
      </c>
      <c r="J53" s="69" t="n">
        <v>116.2</v>
      </c>
      <c r="K53" s="69" t="s">
        <v>25</v>
      </c>
      <c r="L53" s="69" t="n">
        <f aca="false">I53*E53</f>
        <v>228.495087503098</v>
      </c>
      <c r="M53" s="69" t="n">
        <f aca="false">E53*J53</f>
        <v>1626.8</v>
      </c>
      <c r="N53" s="67" t="s">
        <v>155</v>
      </c>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row>
    <row r="54" s="67" customFormat="true" ht="14.7" hidden="false" customHeight="true" outlineLevel="0" collapsed="false">
      <c r="A54" s="67" t="s">
        <v>168</v>
      </c>
      <c r="B54" s="67" t="s">
        <v>97</v>
      </c>
      <c r="C54" s="67" t="s">
        <v>112</v>
      </c>
      <c r="D54" s="67" t="s">
        <v>153</v>
      </c>
      <c r="E54" s="67" t="n">
        <v>32</v>
      </c>
      <c r="F54" s="67" t="n">
        <v>24</v>
      </c>
      <c r="G54" s="67" t="n">
        <v>66.4</v>
      </c>
      <c r="H54" s="67" t="s">
        <v>169</v>
      </c>
      <c r="I54" s="69" t="n">
        <f aca="false">((J54/9.80665)/G54)*100</f>
        <v>14.5893132880878</v>
      </c>
      <c r="J54" s="69" t="n">
        <v>95</v>
      </c>
      <c r="K54" s="69" t="s">
        <v>25</v>
      </c>
      <c r="L54" s="69" t="n">
        <f aca="false">I54*E54</f>
        <v>466.85802521881</v>
      </c>
      <c r="M54" s="69" t="n">
        <f aca="false">E54*J54</f>
        <v>3040</v>
      </c>
      <c r="N54" s="72" t="s">
        <v>170</v>
      </c>
    </row>
    <row r="55" s="67" customFormat="true" ht="14.7" hidden="false" customHeight="true" outlineLevel="0" collapsed="false">
      <c r="A55" s="67" t="s">
        <v>168</v>
      </c>
      <c r="B55" s="67" t="s">
        <v>97</v>
      </c>
      <c r="C55" s="67" t="s">
        <v>131</v>
      </c>
      <c r="D55" s="67" t="s">
        <v>153</v>
      </c>
      <c r="E55" s="67" t="n">
        <v>43</v>
      </c>
      <c r="F55" s="67" t="n">
        <v>19.6</v>
      </c>
      <c r="G55" s="67" t="n">
        <v>90.5</v>
      </c>
      <c r="H55" s="67" t="s">
        <v>171</v>
      </c>
      <c r="I55" s="69" t="n">
        <f aca="false">((J55/9.80665)/G55)*100</f>
        <v>15.1943349524943</v>
      </c>
      <c r="J55" s="68" t="n">
        <v>134.85</v>
      </c>
      <c r="K55" s="68" t="s">
        <v>25</v>
      </c>
      <c r="L55" s="69" t="n">
        <f aca="false">I55*E55</f>
        <v>653.356402957256</v>
      </c>
      <c r="M55" s="69" t="n">
        <f aca="false">E55*J55</f>
        <v>5798.55</v>
      </c>
      <c r="N55" s="67" t="s">
        <v>172</v>
      </c>
    </row>
    <row r="56" s="67" customFormat="true" ht="14.7" hidden="false" customHeight="true" outlineLevel="0" collapsed="false">
      <c r="A56" s="67" t="s">
        <v>168</v>
      </c>
      <c r="B56" s="67" t="s">
        <v>97</v>
      </c>
      <c r="C56" s="67" t="s">
        <v>98</v>
      </c>
      <c r="D56" s="67" t="s">
        <v>153</v>
      </c>
      <c r="E56" s="67" t="n">
        <v>43</v>
      </c>
      <c r="F56" s="67" t="n">
        <v>18.1</v>
      </c>
      <c r="G56" s="67" t="n">
        <v>87.3</v>
      </c>
      <c r="H56" s="67" t="s">
        <v>173</v>
      </c>
      <c r="I56" s="68" t="n">
        <f aca="false">((J56/9.80665)/G56)*100</f>
        <v>13.7071818548637</v>
      </c>
      <c r="J56" s="69" t="n">
        <v>117.35</v>
      </c>
      <c r="K56" s="69" t="s">
        <v>25</v>
      </c>
      <c r="L56" s="68" t="n">
        <f aca="false">I56*E56</f>
        <v>589.408819759138</v>
      </c>
      <c r="M56" s="69" t="n">
        <f aca="false">E56*J56</f>
        <v>5046.05</v>
      </c>
      <c r="N56" s="67" t="s">
        <v>174</v>
      </c>
    </row>
    <row r="57" s="67" customFormat="true" ht="14.7" hidden="false" customHeight="true" outlineLevel="0" collapsed="false">
      <c r="A57" s="67" t="s">
        <v>168</v>
      </c>
      <c r="B57" s="67" t="s">
        <v>97</v>
      </c>
      <c r="C57" s="67" t="s">
        <v>98</v>
      </c>
      <c r="D57" s="67" t="s">
        <v>153</v>
      </c>
      <c r="E57" s="67" t="n">
        <v>43</v>
      </c>
      <c r="F57" s="67" t="n">
        <v>19.7</v>
      </c>
      <c r="G57" s="67" t="n">
        <v>87</v>
      </c>
      <c r="H57" s="67" t="s">
        <v>175</v>
      </c>
      <c r="I57" s="68" t="n">
        <f aca="false">((J57/9.80665)/G57)*100</f>
        <v>13.2797525207356</v>
      </c>
      <c r="J57" s="69" t="n">
        <v>113.3</v>
      </c>
      <c r="K57" s="69" t="s">
        <v>25</v>
      </c>
      <c r="L57" s="68" t="n">
        <f aca="false">I57*E57</f>
        <v>571.029358391629</v>
      </c>
      <c r="M57" s="69" t="n">
        <f aca="false">E57*J57</f>
        <v>4871.9</v>
      </c>
      <c r="N57" s="67" t="s">
        <v>174</v>
      </c>
    </row>
    <row r="58" s="67" customFormat="true" ht="14.7" hidden="false" customHeight="true" outlineLevel="0" collapsed="false">
      <c r="A58" s="67" t="s">
        <v>168</v>
      </c>
      <c r="B58" s="67" t="s">
        <v>176</v>
      </c>
      <c r="C58" s="67" t="s">
        <v>98</v>
      </c>
      <c r="D58" s="67" t="s">
        <v>153</v>
      </c>
      <c r="E58" s="67" t="n">
        <v>53</v>
      </c>
      <c r="F58" s="67" t="n">
        <v>37.9</v>
      </c>
      <c r="G58" s="67" t="n">
        <v>65.3</v>
      </c>
      <c r="H58" s="67" t="s">
        <v>136</v>
      </c>
      <c r="I58" s="69" t="n">
        <f aca="false">((J58/9.80665)/G58)*100</f>
        <v>12.195993297638</v>
      </c>
      <c r="J58" s="69" t="n">
        <v>78.1</v>
      </c>
      <c r="K58" s="69" t="s">
        <v>25</v>
      </c>
      <c r="L58" s="69" t="n">
        <f aca="false">I58*E58</f>
        <v>646.387644774815</v>
      </c>
      <c r="M58" s="69" t="n">
        <f aca="false">E58*J58</f>
        <v>4139.3</v>
      </c>
      <c r="N58" s="67" t="s">
        <v>137</v>
      </c>
    </row>
    <row r="59" s="67" customFormat="true" ht="14.7" hidden="false" customHeight="true" outlineLevel="0" collapsed="false">
      <c r="A59" s="67" t="s">
        <v>168</v>
      </c>
      <c r="B59" s="67" t="s">
        <v>115</v>
      </c>
      <c r="C59" s="67" t="s">
        <v>98</v>
      </c>
      <c r="D59" s="67" t="s">
        <v>153</v>
      </c>
      <c r="E59" s="67" t="n">
        <v>59</v>
      </c>
      <c r="F59" s="67" t="s">
        <v>145</v>
      </c>
      <c r="G59" s="67" t="n">
        <v>55.5</v>
      </c>
      <c r="H59" s="67" t="s">
        <v>146</v>
      </c>
      <c r="I59" s="69" t="n">
        <f aca="false">((J59/9.80665)/G59)*100</f>
        <v>14.8088516695533</v>
      </c>
      <c r="J59" s="69" t="n">
        <v>80.6</v>
      </c>
      <c r="K59" s="69" t="s">
        <v>25</v>
      </c>
      <c r="L59" s="69" t="n">
        <f aca="false">I59*E59</f>
        <v>873.722248503647</v>
      </c>
      <c r="M59" s="69" t="n">
        <f aca="false">E59*J59</f>
        <v>4755.4</v>
      </c>
      <c r="N59" s="67" t="s">
        <v>147</v>
      </c>
    </row>
    <row r="60" s="67" customFormat="true" ht="14.7" hidden="false" customHeight="true" outlineLevel="0" collapsed="false">
      <c r="A60" s="67" t="s">
        <v>168</v>
      </c>
      <c r="B60" s="67" t="s">
        <v>115</v>
      </c>
      <c r="C60" s="67" t="s">
        <v>98</v>
      </c>
      <c r="D60" s="67" t="s">
        <v>153</v>
      </c>
      <c r="E60" s="67" t="n">
        <v>31</v>
      </c>
      <c r="F60" s="67" t="s">
        <v>177</v>
      </c>
      <c r="G60" s="67" t="n">
        <v>65.3</v>
      </c>
      <c r="H60" s="67" t="s">
        <v>178</v>
      </c>
      <c r="I60" s="69" t="n">
        <f aca="false">((J60/9.80665)/G60)*100</f>
        <v>22.9084790878809</v>
      </c>
      <c r="J60" s="69" t="n">
        <v>146.7</v>
      </c>
      <c r="K60" s="69" t="s">
        <v>25</v>
      </c>
      <c r="L60" s="69" t="n">
        <f aca="false">I60*E60</f>
        <v>710.162851724307</v>
      </c>
      <c r="M60" s="69" t="n">
        <f aca="false">E60*J60</f>
        <v>4547.7</v>
      </c>
      <c r="N60" s="67" t="s">
        <v>179</v>
      </c>
    </row>
    <row r="61" s="67" customFormat="true" ht="14.7" hidden="false" customHeight="true" outlineLevel="0" collapsed="false">
      <c r="A61" s="67" t="s">
        <v>168</v>
      </c>
      <c r="B61" s="67" t="s">
        <v>115</v>
      </c>
      <c r="C61" s="67" t="s">
        <v>98</v>
      </c>
      <c r="D61" s="67" t="s">
        <v>153</v>
      </c>
      <c r="E61" s="67" t="n">
        <v>27</v>
      </c>
      <c r="F61" s="67" t="n">
        <v>31</v>
      </c>
      <c r="G61" s="67" t="n">
        <v>66</v>
      </c>
      <c r="H61" s="67" t="s">
        <v>120</v>
      </c>
      <c r="I61" s="69" t="n">
        <f aca="false">((J61/9.80665)/G61)*100</f>
        <v>18.5093942901145</v>
      </c>
      <c r="J61" s="69" t="n">
        <v>119.8</v>
      </c>
      <c r="K61" s="69" t="s">
        <v>25</v>
      </c>
      <c r="L61" s="69" t="n">
        <f aca="false">I61*E61</f>
        <v>499.753645833092</v>
      </c>
      <c r="M61" s="69" t="n">
        <f aca="false">E61*J61</f>
        <v>3234.6</v>
      </c>
      <c r="N61" s="72" t="s">
        <v>180</v>
      </c>
    </row>
    <row r="62" s="67" customFormat="true" ht="14.7" hidden="false" customHeight="true" outlineLevel="0" collapsed="false">
      <c r="A62" s="67" t="s">
        <v>168</v>
      </c>
      <c r="B62" s="67" t="s">
        <v>148</v>
      </c>
      <c r="C62" s="67" t="s">
        <v>98</v>
      </c>
      <c r="D62" s="67" t="s">
        <v>153</v>
      </c>
      <c r="E62" s="67" t="n">
        <v>546</v>
      </c>
      <c r="F62" s="67" t="n">
        <v>18.8</v>
      </c>
      <c r="G62" s="67" t="n">
        <v>75.3</v>
      </c>
      <c r="H62" s="67" t="s">
        <v>150</v>
      </c>
      <c r="I62" s="69" t="n">
        <f aca="false">((J62/9.80665)/G62)*100</f>
        <v>19.500549092805</v>
      </c>
      <c r="J62" s="69" t="n">
        <v>144</v>
      </c>
      <c r="K62" s="69" t="s">
        <v>25</v>
      </c>
      <c r="L62" s="69" t="n">
        <f aca="false">I62*E62</f>
        <v>10647.2998046715</v>
      </c>
      <c r="M62" s="69" t="n">
        <f aca="false">E62*J62</f>
        <v>78624</v>
      </c>
      <c r="N62" s="67" t="s">
        <v>151</v>
      </c>
    </row>
    <row r="63" s="67" customFormat="true" ht="14.7" hidden="false" customHeight="true" outlineLevel="0" collapsed="false">
      <c r="A63" s="67" t="s">
        <v>168</v>
      </c>
      <c r="B63" s="67" t="s">
        <v>148</v>
      </c>
      <c r="C63" s="67" t="s">
        <v>98</v>
      </c>
      <c r="D63" s="67" t="s">
        <v>153</v>
      </c>
      <c r="E63" s="67" t="n">
        <v>73</v>
      </c>
      <c r="F63" s="67" t="n">
        <v>18.7</v>
      </c>
      <c r="G63" s="67" t="n">
        <v>62.6</v>
      </c>
      <c r="H63" s="67" t="s">
        <v>152</v>
      </c>
      <c r="I63" s="69" t="n">
        <f aca="false">((J63/9.80665)/G63)*100</f>
        <v>15.5075053475238</v>
      </c>
      <c r="J63" s="69" t="n">
        <v>95.2</v>
      </c>
      <c r="K63" s="69" t="s">
        <v>25</v>
      </c>
      <c r="L63" s="69" t="n">
        <f aca="false">I63*E63</f>
        <v>1132.04789036924</v>
      </c>
      <c r="M63" s="69" t="n">
        <f aca="false">E63*J63</f>
        <v>6949.6</v>
      </c>
      <c r="N63" s="67" t="s">
        <v>151</v>
      </c>
    </row>
    <row r="64" s="67" customFormat="true" ht="14.7" hidden="false" customHeight="true" outlineLevel="0" collapsed="false">
      <c r="I64" s="75"/>
      <c r="J64" s="68"/>
      <c r="K64" s="68"/>
      <c r="L64" s="68"/>
      <c r="M64" s="69"/>
      <c r="N64" s="70"/>
    </row>
    <row r="65" s="67" customFormat="true" ht="14.7" hidden="false" customHeight="true" outlineLevel="0" collapsed="false">
      <c r="E65" s="67" t="n">
        <f aca="false">SUM(E53:E64)</f>
        <v>964</v>
      </c>
      <c r="H65" s="76"/>
      <c r="I65" s="77" t="n">
        <f aca="false">L65/E65</f>
        <v>17.6540682362101</v>
      </c>
      <c r="J65" s="78"/>
      <c r="K65" s="68"/>
      <c r="L65" s="68" t="n">
        <f aca="false">SUM(L53:L64)</f>
        <v>17018.5217797066</v>
      </c>
      <c r="M65" s="68"/>
      <c r="N65" s="70"/>
    </row>
    <row r="66" s="67" customFormat="true" ht="14.7" hidden="false" customHeight="true" outlineLevel="0" collapsed="false">
      <c r="I66" s="116"/>
      <c r="J66" s="68"/>
      <c r="K66" s="68"/>
      <c r="L66" s="68"/>
      <c r="M66" s="69"/>
      <c r="N66" s="70"/>
    </row>
    <row r="67" s="67" customFormat="true" ht="14.7" hidden="false" customHeight="true" outlineLevel="0" collapsed="false">
      <c r="A67" s="67" t="s">
        <v>168</v>
      </c>
      <c r="B67" s="67" t="s">
        <v>115</v>
      </c>
      <c r="C67" s="67" t="s">
        <v>98</v>
      </c>
      <c r="D67" s="67" t="s">
        <v>153</v>
      </c>
      <c r="E67" s="67" t="n">
        <v>50</v>
      </c>
      <c r="F67" s="67" t="s">
        <v>181</v>
      </c>
      <c r="G67" s="67" t="s">
        <v>126</v>
      </c>
      <c r="H67" s="67" t="s">
        <v>182</v>
      </c>
      <c r="I67" s="69" t="s">
        <v>126</v>
      </c>
      <c r="J67" s="69" t="n">
        <v>58.7</v>
      </c>
      <c r="K67" s="69" t="s">
        <v>25</v>
      </c>
      <c r="L67" s="69" t="e">
        <f aca="false">I67*E67</f>
        <v>#VALUE!</v>
      </c>
      <c r="M67" s="69" t="n">
        <f aca="false">E67*J67</f>
        <v>2935</v>
      </c>
      <c r="N67" s="67" t="s">
        <v>183</v>
      </c>
    </row>
    <row r="68" s="67" customFormat="true" ht="14.7" hidden="false" customHeight="true" outlineLevel="0" collapsed="false">
      <c r="A68" s="67" t="s">
        <v>168</v>
      </c>
      <c r="B68" s="67" t="s">
        <v>97</v>
      </c>
      <c r="C68" s="67" t="s">
        <v>98</v>
      </c>
      <c r="D68" s="67" t="s">
        <v>153</v>
      </c>
      <c r="E68" s="67" t="n">
        <v>140</v>
      </c>
      <c r="F68" s="67" t="s">
        <v>184</v>
      </c>
      <c r="G68" s="67" t="s">
        <v>126</v>
      </c>
      <c r="H68" s="67" t="s">
        <v>118</v>
      </c>
      <c r="I68" s="69" t="s">
        <v>126</v>
      </c>
      <c r="J68" s="69" t="n">
        <v>36.7</v>
      </c>
      <c r="K68" s="69" t="s">
        <v>25</v>
      </c>
      <c r="L68" s="69" t="e">
        <f aca="false">I68*E68</f>
        <v>#VALUE!</v>
      </c>
      <c r="M68" s="69" t="n">
        <f aca="false">E68*J68</f>
        <v>5138</v>
      </c>
      <c r="N68" s="72" t="s">
        <v>185</v>
      </c>
    </row>
    <row r="69" s="67" customFormat="true" ht="14.7" hidden="false" customHeight="true" outlineLevel="0" collapsed="false">
      <c r="A69" s="67" t="s">
        <v>168</v>
      </c>
      <c r="B69" s="67" t="s">
        <v>97</v>
      </c>
      <c r="C69" s="67" t="s">
        <v>98</v>
      </c>
      <c r="D69" s="67" t="s">
        <v>153</v>
      </c>
      <c r="E69" s="67" t="n">
        <v>160</v>
      </c>
      <c r="F69" s="67" t="s">
        <v>186</v>
      </c>
      <c r="G69" s="67" t="s">
        <v>126</v>
      </c>
      <c r="H69" s="67" t="s">
        <v>187</v>
      </c>
      <c r="I69" s="69" t="s">
        <v>126</v>
      </c>
      <c r="J69" s="69" t="n">
        <v>87</v>
      </c>
      <c r="K69" s="69" t="s">
        <v>25</v>
      </c>
      <c r="L69" s="69" t="e">
        <f aca="false">I69*E69</f>
        <v>#VALUE!</v>
      </c>
      <c r="M69" s="69" t="n">
        <f aca="false">E69*J69</f>
        <v>13920</v>
      </c>
      <c r="N69" s="72" t="s">
        <v>185</v>
      </c>
    </row>
    <row r="70" s="67" customFormat="true" ht="14.85" hidden="false" customHeight="true" outlineLevel="0" collapsed="false">
      <c r="A70" s="67" t="s">
        <v>168</v>
      </c>
      <c r="B70" s="67" t="s">
        <v>97</v>
      </c>
      <c r="C70" s="67" t="s">
        <v>98</v>
      </c>
      <c r="D70" s="67" t="s">
        <v>153</v>
      </c>
      <c r="E70" s="67" t="n">
        <v>400</v>
      </c>
      <c r="F70" s="67" t="s">
        <v>188</v>
      </c>
      <c r="G70" s="67" t="s">
        <v>126</v>
      </c>
      <c r="H70" s="67" t="s">
        <v>189</v>
      </c>
      <c r="I70" s="69" t="s">
        <v>126</v>
      </c>
      <c r="J70" s="69" t="n">
        <v>108.5</v>
      </c>
      <c r="K70" s="69" t="s">
        <v>25</v>
      </c>
      <c r="L70" s="69" t="e">
        <f aca="false">I70*E70</f>
        <v>#VALUE!</v>
      </c>
      <c r="M70" s="69" t="n">
        <f aca="false">E70*J70</f>
        <v>43400</v>
      </c>
      <c r="N70" s="72" t="s">
        <v>185</v>
      </c>
    </row>
    <row r="71" s="67" customFormat="true" ht="14.85" hidden="false" customHeight="true" outlineLevel="0" collapsed="false">
      <c r="A71" s="67" t="s">
        <v>168</v>
      </c>
      <c r="B71" s="67" t="s">
        <v>97</v>
      </c>
      <c r="C71" s="67" t="s">
        <v>98</v>
      </c>
      <c r="D71" s="67" t="s">
        <v>153</v>
      </c>
      <c r="E71" s="67" t="n">
        <v>300</v>
      </c>
      <c r="F71" s="67" t="n">
        <v>60</v>
      </c>
      <c r="G71" s="67" t="s">
        <v>126</v>
      </c>
      <c r="H71" s="67" t="s">
        <v>190</v>
      </c>
      <c r="I71" s="69" t="s">
        <v>126</v>
      </c>
      <c r="J71" s="69" t="n">
        <v>80</v>
      </c>
      <c r="K71" s="69" t="s">
        <v>25</v>
      </c>
      <c r="L71" s="69" t="e">
        <f aca="false">I71*E71</f>
        <v>#VALUE!</v>
      </c>
      <c r="M71" s="69" t="n">
        <f aca="false">E71*J71</f>
        <v>24000</v>
      </c>
      <c r="N71" s="72" t="s">
        <v>185</v>
      </c>
    </row>
    <row r="72" s="67" customFormat="true" ht="14.85" hidden="false" customHeight="true" outlineLevel="0" collapsed="false">
      <c r="A72" s="67" t="s">
        <v>168</v>
      </c>
      <c r="B72" s="67" t="s">
        <v>97</v>
      </c>
      <c r="C72" s="67" t="s">
        <v>98</v>
      </c>
      <c r="D72" s="67" t="s">
        <v>153</v>
      </c>
      <c r="E72" s="67" t="n">
        <v>90</v>
      </c>
      <c r="F72" s="67" t="s">
        <v>125</v>
      </c>
      <c r="G72" s="67" t="s">
        <v>126</v>
      </c>
      <c r="H72" s="67" t="s">
        <v>127</v>
      </c>
      <c r="I72" s="69" t="s">
        <v>126</v>
      </c>
      <c r="J72" s="69" t="n">
        <v>96.1</v>
      </c>
      <c r="K72" s="69" t="s">
        <v>25</v>
      </c>
      <c r="L72" s="69" t="e">
        <f aca="false">I72*E72</f>
        <v>#VALUE!</v>
      </c>
      <c r="M72" s="69" t="n">
        <f aca="false">E72*J72</f>
        <v>8649</v>
      </c>
      <c r="N72" s="67" t="s">
        <v>128</v>
      </c>
    </row>
    <row r="73" s="67" customFormat="true" ht="14.7" hidden="false" customHeight="true" outlineLevel="0" collapsed="false">
      <c r="A73" s="67" t="s">
        <v>168</v>
      </c>
      <c r="B73" s="67" t="s">
        <v>97</v>
      </c>
      <c r="C73" s="67" t="s">
        <v>98</v>
      </c>
      <c r="D73" s="67" t="s">
        <v>153</v>
      </c>
      <c r="E73" s="67" t="n">
        <v>90</v>
      </c>
      <c r="F73" s="67" t="s">
        <v>125</v>
      </c>
      <c r="G73" s="67" t="s">
        <v>126</v>
      </c>
      <c r="H73" s="67" t="s">
        <v>129</v>
      </c>
      <c r="I73" s="69" t="s">
        <v>126</v>
      </c>
      <c r="J73" s="69" t="n">
        <v>51</v>
      </c>
      <c r="K73" s="69" t="s">
        <v>25</v>
      </c>
      <c r="L73" s="69" t="e">
        <f aca="false">I73*E73</f>
        <v>#VALUE!</v>
      </c>
      <c r="M73" s="69" t="n">
        <f aca="false">E73*J73</f>
        <v>4590</v>
      </c>
      <c r="N73" s="67" t="s">
        <v>128</v>
      </c>
    </row>
    <row r="74" s="67" customFormat="true" ht="14.7" hidden="false" customHeight="true" outlineLevel="0" collapsed="false">
      <c r="A74" s="71" t="s">
        <v>168</v>
      </c>
      <c r="B74" s="71" t="s">
        <v>97</v>
      </c>
      <c r="C74" s="71" t="s">
        <v>98</v>
      </c>
      <c r="D74" s="71" t="s">
        <v>153</v>
      </c>
      <c r="E74" s="71" t="n">
        <v>1316</v>
      </c>
      <c r="F74" s="71" t="s">
        <v>126</v>
      </c>
      <c r="G74" s="71" t="s">
        <v>126</v>
      </c>
      <c r="H74" s="71" t="s">
        <v>191</v>
      </c>
      <c r="I74" s="69" t="s">
        <v>126</v>
      </c>
      <c r="J74" s="68" t="n">
        <v>157.9</v>
      </c>
      <c r="K74" s="68" t="s">
        <v>25</v>
      </c>
      <c r="L74" s="69" t="e">
        <f aca="false">I74*E74</f>
        <v>#VALUE!</v>
      </c>
      <c r="M74" s="68" t="n">
        <f aca="false">E74*J74</f>
        <v>207796.4</v>
      </c>
      <c r="N74" s="67" t="s">
        <v>192</v>
      </c>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row>
    <row r="75" s="67" customFormat="true" ht="14.7" hidden="false" customHeight="true" outlineLevel="0" collapsed="false">
      <c r="I75" s="68"/>
      <c r="J75" s="75"/>
      <c r="K75" s="68"/>
      <c r="L75" s="68"/>
      <c r="M75" s="69"/>
      <c r="N75" s="70"/>
    </row>
    <row r="76" s="67" customFormat="true" ht="14.7" hidden="false" customHeight="true" outlineLevel="0" collapsed="false">
      <c r="E76" s="67" t="n">
        <f aca="false">SUM(E67:E75)</f>
        <v>2546</v>
      </c>
      <c r="I76" s="85"/>
      <c r="J76" s="77" t="n">
        <f aca="false">M76/(E76+E65)</f>
        <v>123.379572649573</v>
      </c>
      <c r="K76" s="78"/>
      <c r="L76" s="68"/>
      <c r="M76" s="69" t="n">
        <f aca="false">SUM(M53:M74)</f>
        <v>433062.3</v>
      </c>
      <c r="N76" s="70"/>
    </row>
    <row r="77" s="87" customFormat="true" ht="14.7" hidden="false" customHeight="true" outlineLevel="0" collapsed="false">
      <c r="I77" s="92"/>
      <c r="J77" s="89"/>
      <c r="K77" s="92"/>
      <c r="L77" s="92"/>
      <c r="M77" s="93"/>
      <c r="N77" s="91"/>
    </row>
    <row r="78" s="87" customFormat="true" ht="14.7" hidden="false" customHeight="true" outlineLevel="0" collapsed="false">
      <c r="A78" s="39" t="s">
        <v>42</v>
      </c>
      <c r="I78" s="92"/>
      <c r="J78" s="92"/>
      <c r="K78" s="92"/>
      <c r="L78" s="92"/>
      <c r="M78" s="93"/>
      <c r="N78" s="91"/>
    </row>
    <row r="79" s="87" customFormat="true" ht="14.7" hidden="false" customHeight="true" outlineLevel="0" collapsed="false">
      <c r="I79" s="92"/>
      <c r="J79" s="92"/>
      <c r="K79" s="92"/>
      <c r="L79" s="92"/>
      <c r="M79" s="93"/>
      <c r="N79" s="91"/>
    </row>
    <row r="80" s="87" customFormat="true" ht="14.7" hidden="false" customHeight="true" outlineLevel="0" collapsed="false">
      <c r="A80" s="87" t="s">
        <v>168</v>
      </c>
      <c r="B80" s="87" t="s">
        <v>115</v>
      </c>
      <c r="C80" s="87" t="s">
        <v>98</v>
      </c>
      <c r="D80" s="87" t="s">
        <v>193</v>
      </c>
      <c r="E80" s="87" t="n">
        <v>546</v>
      </c>
      <c r="F80" s="87" t="n">
        <v>18.8</v>
      </c>
      <c r="G80" s="87" t="n">
        <v>75.3</v>
      </c>
      <c r="H80" s="87" t="s">
        <v>150</v>
      </c>
      <c r="I80" s="93" t="n">
        <f aca="false">((J80/9.80665)/G80)*100</f>
        <v>22.0058279693112</v>
      </c>
      <c r="J80" s="93" t="n">
        <v>162.5</v>
      </c>
      <c r="K80" s="93" t="s">
        <v>25</v>
      </c>
      <c r="L80" s="93" t="n">
        <f aca="false">I80*E80</f>
        <v>12015.1820712439</v>
      </c>
      <c r="M80" s="93" t="n">
        <f aca="false">E80*J80</f>
        <v>88725</v>
      </c>
      <c r="N80" s="87" t="s">
        <v>151</v>
      </c>
    </row>
    <row r="81" s="87" customFormat="true" ht="14.7" hidden="false" customHeight="true" outlineLevel="0" collapsed="false">
      <c r="A81" s="87" t="s">
        <v>168</v>
      </c>
      <c r="B81" s="87" t="s">
        <v>115</v>
      </c>
      <c r="C81" s="87" t="s">
        <v>98</v>
      </c>
      <c r="D81" s="87" t="s">
        <v>193</v>
      </c>
      <c r="E81" s="87" t="n">
        <v>73</v>
      </c>
      <c r="F81" s="87" t="n">
        <v>18.7</v>
      </c>
      <c r="G81" s="87" t="n">
        <v>62.6</v>
      </c>
      <c r="H81" s="87" t="s">
        <v>152</v>
      </c>
      <c r="I81" s="93" t="n">
        <f aca="false">((J81/9.80665)/G81)*100</f>
        <v>17.9997829926615</v>
      </c>
      <c r="J81" s="93" t="n">
        <v>110.5</v>
      </c>
      <c r="K81" s="93" t="s">
        <v>25</v>
      </c>
      <c r="L81" s="93" t="n">
        <f aca="false">I81*E81</f>
        <v>1313.98415846429</v>
      </c>
      <c r="M81" s="93" t="n">
        <f aca="false">E81*J81</f>
        <v>8066.5</v>
      </c>
      <c r="N81" s="87" t="s">
        <v>151</v>
      </c>
    </row>
    <row r="82" s="87" customFormat="true" ht="14.85" hidden="false" customHeight="true" outlineLevel="0" collapsed="false">
      <c r="A82" s="87" t="s">
        <v>168</v>
      </c>
      <c r="B82" s="87" t="s">
        <v>115</v>
      </c>
      <c r="C82" s="87" t="s">
        <v>98</v>
      </c>
      <c r="D82" s="117" t="s">
        <v>193</v>
      </c>
      <c r="E82" s="87" t="n">
        <v>231</v>
      </c>
      <c r="F82" s="87" t="n">
        <v>49.7</v>
      </c>
      <c r="G82" s="87" t="n">
        <v>71.6</v>
      </c>
      <c r="H82" s="87" t="s">
        <v>120</v>
      </c>
      <c r="I82" s="93" t="n">
        <f aca="false">((J82/9.80665)/G82)*100</f>
        <v>18.4004657425626</v>
      </c>
      <c r="J82" s="92" t="n">
        <v>129.2</v>
      </c>
      <c r="K82" s="92" t="s">
        <v>25</v>
      </c>
      <c r="L82" s="93" t="n">
        <f aca="false">I82*E82</f>
        <v>4250.50758653196</v>
      </c>
      <c r="M82" s="93" t="n">
        <f aca="false">E82*J82</f>
        <v>29845.2</v>
      </c>
      <c r="N82" s="91" t="s">
        <v>121</v>
      </c>
    </row>
    <row r="83" s="87" customFormat="true" ht="14.7" hidden="false" customHeight="true" outlineLevel="0" collapsed="false">
      <c r="A83" s="87" t="s">
        <v>168</v>
      </c>
      <c r="B83" s="87" t="s">
        <v>97</v>
      </c>
      <c r="C83" s="87" t="s">
        <v>98</v>
      </c>
      <c r="D83" s="117" t="s">
        <v>193</v>
      </c>
      <c r="E83" s="87" t="n">
        <v>165</v>
      </c>
      <c r="F83" s="87" t="n">
        <v>16.1</v>
      </c>
      <c r="G83" s="87" t="n">
        <v>76.8</v>
      </c>
      <c r="H83" s="87" t="s">
        <v>194</v>
      </c>
      <c r="I83" s="93" t="n">
        <f aca="false">((J83/9.80665)/G83)*100</f>
        <v>17.6989806236924</v>
      </c>
      <c r="J83" s="93" t="n">
        <v>133.3</v>
      </c>
      <c r="K83" s="93" t="s">
        <v>25</v>
      </c>
      <c r="L83" s="93" t="n">
        <f aca="false">I83*E83</f>
        <v>2920.33180290925</v>
      </c>
      <c r="M83" s="93" t="n">
        <f aca="false">E83*J83</f>
        <v>21994.5</v>
      </c>
      <c r="N83" s="118" t="s">
        <v>195</v>
      </c>
    </row>
    <row r="84" s="87" customFormat="true" ht="14.7" hidden="false" customHeight="true" outlineLevel="0" collapsed="false">
      <c r="A84" s="87" t="s">
        <v>168</v>
      </c>
      <c r="B84" s="87" t="s">
        <v>115</v>
      </c>
      <c r="C84" s="87" t="s">
        <v>98</v>
      </c>
      <c r="D84" s="87" t="s">
        <v>193</v>
      </c>
      <c r="E84" s="87" t="n">
        <v>156</v>
      </c>
      <c r="F84" s="87" t="n">
        <v>64.4</v>
      </c>
      <c r="G84" s="87" t="n">
        <v>72.6</v>
      </c>
      <c r="H84" s="87" t="s">
        <v>123</v>
      </c>
      <c r="I84" s="93" t="n">
        <f aca="false">((J84/9.80665)/G84)*100</f>
        <v>16.0120727657691</v>
      </c>
      <c r="J84" s="92" t="n">
        <v>114</v>
      </c>
      <c r="K84" s="92" t="s">
        <v>25</v>
      </c>
      <c r="L84" s="93" t="n">
        <f aca="false">I84*E84</f>
        <v>2497.88335145998</v>
      </c>
      <c r="M84" s="93" t="n">
        <f aca="false">E84*J84</f>
        <v>17784</v>
      </c>
      <c r="N84" s="118" t="s">
        <v>124</v>
      </c>
    </row>
    <row r="85" s="87" customFormat="true" ht="14.7" hidden="false" customHeight="true" outlineLevel="0" collapsed="false">
      <c r="I85" s="96"/>
      <c r="J85" s="92"/>
      <c r="K85" s="92"/>
      <c r="L85" s="92"/>
      <c r="M85" s="93"/>
      <c r="N85" s="91"/>
    </row>
    <row r="86" s="87" customFormat="true" ht="14.7" hidden="false" customHeight="true" outlineLevel="0" collapsed="false">
      <c r="E86" s="87" t="n">
        <f aca="false">SUM(E80:E85)</f>
        <v>1171</v>
      </c>
      <c r="H86" s="98"/>
      <c r="I86" s="119" t="n">
        <f aca="false">L86/E86</f>
        <v>19.6395294368996</v>
      </c>
      <c r="J86" s="120"/>
      <c r="K86" s="92"/>
      <c r="L86" s="92" t="n">
        <f aca="false">SUM(L80:L85)</f>
        <v>22997.8889706094</v>
      </c>
      <c r="M86" s="93"/>
      <c r="N86" s="91"/>
    </row>
    <row r="87" s="87" customFormat="true" ht="14.7" hidden="false" customHeight="true" outlineLevel="0" collapsed="false">
      <c r="A87" s="87" t="s">
        <v>168</v>
      </c>
      <c r="B87" s="87" t="s">
        <v>115</v>
      </c>
      <c r="C87" s="87" t="s">
        <v>98</v>
      </c>
      <c r="D87" s="87" t="s">
        <v>193</v>
      </c>
      <c r="E87" s="87" t="n">
        <v>1316</v>
      </c>
      <c r="F87" s="87" t="s">
        <v>126</v>
      </c>
      <c r="G87" s="87" t="s">
        <v>126</v>
      </c>
      <c r="H87" s="87" t="s">
        <v>191</v>
      </c>
      <c r="I87" s="90" t="s">
        <v>126</v>
      </c>
      <c r="J87" s="97" t="n">
        <v>178.3</v>
      </c>
      <c r="K87" s="93" t="s">
        <v>25</v>
      </c>
      <c r="L87" s="93" t="e">
        <f aca="false">I87*E87</f>
        <v>#VALUE!</v>
      </c>
      <c r="M87" s="93" t="n">
        <f aca="false">E87*J87</f>
        <v>234642.8</v>
      </c>
      <c r="N87" s="87" t="s">
        <v>192</v>
      </c>
    </row>
    <row r="88" s="87" customFormat="true" ht="14.7" hidden="false" customHeight="true" outlineLevel="0" collapsed="false">
      <c r="E88" s="87" t="n">
        <f aca="false">E87</f>
        <v>1316</v>
      </c>
      <c r="I88" s="121"/>
      <c r="J88" s="119" t="n">
        <f aca="false">M88/(E88+E86)</f>
        <v>161.261761158022</v>
      </c>
      <c r="K88" s="120"/>
      <c r="L88" s="92"/>
      <c r="M88" s="93" t="n">
        <f aca="false">SUM(M80:M87)</f>
        <v>401058</v>
      </c>
      <c r="N88" s="91"/>
    </row>
    <row r="89" s="87" customFormat="true" ht="14.7" hidden="false" customHeight="true" outlineLevel="0" collapsed="false">
      <c r="I89" s="92"/>
      <c r="J89" s="89"/>
      <c r="K89" s="92"/>
      <c r="L89" s="92"/>
      <c r="M89" s="93"/>
      <c r="N89" s="91"/>
    </row>
    <row r="90" s="87" customFormat="true" ht="14.7" hidden="false" customHeight="true" outlineLevel="0" collapsed="false">
      <c r="A90" s="39" t="s">
        <v>43</v>
      </c>
      <c r="I90" s="92"/>
      <c r="J90" s="92"/>
      <c r="K90" s="92"/>
      <c r="L90" s="92"/>
      <c r="M90" s="93"/>
      <c r="N90" s="91"/>
    </row>
    <row r="91" s="87" customFormat="true" ht="14.7" hidden="false" customHeight="true" outlineLevel="0" collapsed="false">
      <c r="I91" s="92"/>
      <c r="J91" s="92"/>
      <c r="K91" s="92"/>
      <c r="L91" s="92"/>
      <c r="M91" s="93"/>
      <c r="N91" s="91"/>
    </row>
    <row r="92" s="87" customFormat="true" ht="14.7" hidden="false" customHeight="true" outlineLevel="0" collapsed="false">
      <c r="A92" s="87" t="s">
        <v>168</v>
      </c>
      <c r="B92" s="87" t="s">
        <v>196</v>
      </c>
      <c r="C92" s="87" t="s">
        <v>98</v>
      </c>
      <c r="D92" s="87" t="s">
        <v>197</v>
      </c>
      <c r="E92" s="87" t="n">
        <v>13</v>
      </c>
      <c r="F92" s="87" t="n">
        <v>24.1</v>
      </c>
      <c r="G92" s="87" t="n">
        <v>71</v>
      </c>
      <c r="H92" s="87" t="s">
        <v>198</v>
      </c>
      <c r="I92" s="93" t="n">
        <f aca="false">((J92/9.80665)/G92)*100</f>
        <v>17.8091282266568</v>
      </c>
      <c r="J92" s="93" t="n">
        <v>124</v>
      </c>
      <c r="K92" s="93" t="s">
        <v>25</v>
      </c>
      <c r="L92" s="93" t="n">
        <f aca="false">I92*E92</f>
        <v>231.518666946538</v>
      </c>
      <c r="M92" s="93" t="n">
        <f aca="false">E92*J92</f>
        <v>1612</v>
      </c>
      <c r="N92" s="87" t="s">
        <v>199</v>
      </c>
    </row>
    <row r="93" s="87" customFormat="true" ht="14.7" hidden="false" customHeight="true" outlineLevel="0" collapsed="false">
      <c r="A93" s="87" t="s">
        <v>168</v>
      </c>
      <c r="B93" s="87" t="s">
        <v>196</v>
      </c>
      <c r="C93" s="87" t="s">
        <v>98</v>
      </c>
      <c r="D93" s="87" t="s">
        <v>197</v>
      </c>
      <c r="E93" s="87" t="n">
        <v>74</v>
      </c>
      <c r="F93" s="87" t="n">
        <v>19.3</v>
      </c>
      <c r="G93" s="87" t="n">
        <v>79.5</v>
      </c>
      <c r="H93" s="87" t="s">
        <v>200</v>
      </c>
      <c r="I93" s="93" t="n">
        <f aca="false">((J93/9.80665)/G93)*100</f>
        <v>19.3040616419092</v>
      </c>
      <c r="J93" s="93" t="n">
        <v>150.5</v>
      </c>
      <c r="K93" s="93" t="s">
        <v>25</v>
      </c>
      <c r="L93" s="93" t="n">
        <f aca="false">I93*E93</f>
        <v>1428.50056150128</v>
      </c>
      <c r="M93" s="93" t="n">
        <f aca="false">E93*J93</f>
        <v>11137</v>
      </c>
      <c r="N93" s="118" t="s">
        <v>201</v>
      </c>
    </row>
    <row r="94" s="87" customFormat="true" ht="14.7" hidden="false" customHeight="true" outlineLevel="0" collapsed="false">
      <c r="A94" s="87" t="s">
        <v>168</v>
      </c>
      <c r="B94" s="87" t="s">
        <v>196</v>
      </c>
      <c r="C94" s="87" t="s">
        <v>98</v>
      </c>
      <c r="D94" s="87" t="s">
        <v>197</v>
      </c>
      <c r="E94" s="87" t="n">
        <v>29</v>
      </c>
      <c r="F94" s="87" t="n">
        <v>16.2</v>
      </c>
      <c r="G94" s="87" t="n">
        <v>59.1</v>
      </c>
      <c r="H94" s="87" t="s">
        <v>202</v>
      </c>
      <c r="I94" s="93" t="n">
        <f aca="false">((J94/9.80665)/G94)*100</f>
        <v>19.7214150834818</v>
      </c>
      <c r="J94" s="92" t="n">
        <v>114.3</v>
      </c>
      <c r="K94" s="92" t="s">
        <v>25</v>
      </c>
      <c r="L94" s="93" t="n">
        <f aca="false">I94*E94</f>
        <v>571.921037420971</v>
      </c>
      <c r="M94" s="93" t="n">
        <f aca="false">E94*J94</f>
        <v>3314.7</v>
      </c>
      <c r="N94" s="87" t="s">
        <v>203</v>
      </c>
    </row>
    <row r="95" s="87" customFormat="true" ht="14.7" hidden="false" customHeight="true" outlineLevel="0" collapsed="false">
      <c r="A95" s="87" t="s">
        <v>168</v>
      </c>
      <c r="B95" s="87" t="s">
        <v>196</v>
      </c>
      <c r="C95" s="87" t="s">
        <v>98</v>
      </c>
      <c r="D95" s="87" t="s">
        <v>197</v>
      </c>
      <c r="E95" s="87" t="n">
        <v>15</v>
      </c>
      <c r="F95" s="87" t="n">
        <v>24</v>
      </c>
      <c r="G95" s="87" t="n">
        <v>66</v>
      </c>
      <c r="H95" s="87" t="s">
        <v>120</v>
      </c>
      <c r="I95" s="93" t="n">
        <f aca="false">((J95/9.80665)/G95)*100</f>
        <v>15.5120466337855</v>
      </c>
      <c r="J95" s="92" t="n">
        <v>100.4</v>
      </c>
      <c r="K95" s="92" t="s">
        <v>25</v>
      </c>
      <c r="L95" s="93" t="n">
        <f aca="false">I95*E95</f>
        <v>232.680699506782</v>
      </c>
      <c r="M95" s="93" t="n">
        <f aca="false">E95*J95</f>
        <v>1506</v>
      </c>
      <c r="N95" s="87" t="s">
        <v>204</v>
      </c>
    </row>
    <row r="96" s="87" customFormat="true" ht="14.7" hidden="false" customHeight="true" outlineLevel="0" collapsed="false">
      <c r="A96" s="87" t="s">
        <v>168</v>
      </c>
      <c r="B96" s="87" t="s">
        <v>196</v>
      </c>
      <c r="C96" s="87" t="s">
        <v>98</v>
      </c>
      <c r="D96" s="87" t="s">
        <v>197</v>
      </c>
      <c r="E96" s="87" t="n">
        <v>72</v>
      </c>
      <c r="F96" s="87" t="n">
        <v>16.28</v>
      </c>
      <c r="G96" s="87" t="n">
        <v>63.97</v>
      </c>
      <c r="H96" s="87" t="s">
        <v>205</v>
      </c>
      <c r="I96" s="92" t="n">
        <f aca="false">((J96/9.80665)/G96)*100</f>
        <v>23.0245130221247</v>
      </c>
      <c r="J96" s="93" t="n">
        <v>144.44</v>
      </c>
      <c r="K96" s="93" t="s">
        <v>25</v>
      </c>
      <c r="L96" s="92" t="n">
        <f aca="false">I96*E96</f>
        <v>1657.76493759298</v>
      </c>
      <c r="M96" s="93" t="n">
        <f aca="false">E96*J96</f>
        <v>10399.68</v>
      </c>
      <c r="N96" s="87" t="s">
        <v>206</v>
      </c>
    </row>
    <row r="97" s="87" customFormat="true" ht="14.7" hidden="false" customHeight="true" outlineLevel="0" collapsed="false">
      <c r="A97" s="87" t="s">
        <v>168</v>
      </c>
      <c r="B97" s="87" t="s">
        <v>196</v>
      </c>
      <c r="C97" s="87" t="s">
        <v>98</v>
      </c>
      <c r="D97" s="87" t="s">
        <v>197</v>
      </c>
      <c r="E97" s="87" t="n">
        <v>55</v>
      </c>
      <c r="F97" s="87" t="n">
        <v>15.29</v>
      </c>
      <c r="G97" s="87" t="n">
        <v>52.72</v>
      </c>
      <c r="H97" s="87" t="s">
        <v>207</v>
      </c>
      <c r="I97" s="92" t="n">
        <f aca="false">((J97/9.80665)/G97)*100</f>
        <v>19.4852449346351</v>
      </c>
      <c r="J97" s="93" t="n">
        <v>100.74</v>
      </c>
      <c r="K97" s="93" t="s">
        <v>25</v>
      </c>
      <c r="L97" s="92" t="n">
        <f aca="false">I97*E97</f>
        <v>1071.68847140493</v>
      </c>
      <c r="M97" s="93" t="n">
        <f aca="false">E97*J97</f>
        <v>5540.7</v>
      </c>
      <c r="N97" s="87" t="s">
        <v>206</v>
      </c>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row>
    <row r="98" s="87" customFormat="true" ht="14.85" hidden="false" customHeight="true" outlineLevel="0" collapsed="false">
      <c r="A98" s="87" t="s">
        <v>168</v>
      </c>
      <c r="B98" s="87" t="s">
        <v>97</v>
      </c>
      <c r="C98" s="87" t="s">
        <v>98</v>
      </c>
      <c r="D98" s="87" t="s">
        <v>197</v>
      </c>
      <c r="E98" s="87" t="n">
        <v>100</v>
      </c>
      <c r="F98" s="87" t="n">
        <v>27.8</v>
      </c>
      <c r="G98" s="87" t="n">
        <v>65.8</v>
      </c>
      <c r="H98" s="87" t="s">
        <v>208</v>
      </c>
      <c r="I98" s="93" t="n">
        <f aca="false">((J98/9.80665)/G98)*100</f>
        <v>17.294882882726</v>
      </c>
      <c r="J98" s="93" t="n">
        <v>111.6</v>
      </c>
      <c r="K98" s="93" t="s">
        <v>25</v>
      </c>
      <c r="L98" s="93" t="n">
        <f aca="false">I98*E98</f>
        <v>1729.4882882726</v>
      </c>
      <c r="M98" s="93" t="n">
        <f aca="false">E98*J98</f>
        <v>11160</v>
      </c>
      <c r="N98" s="87" t="s">
        <v>209</v>
      </c>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row>
    <row r="99" s="87" customFormat="true" ht="14.7" hidden="false" customHeight="true" outlineLevel="0" collapsed="false">
      <c r="A99" s="87" t="s">
        <v>168</v>
      </c>
      <c r="B99" s="87" t="s">
        <v>97</v>
      </c>
      <c r="C99" s="87" t="s">
        <v>98</v>
      </c>
      <c r="D99" s="87" t="s">
        <v>197</v>
      </c>
      <c r="E99" s="87" t="n">
        <v>101</v>
      </c>
      <c r="F99" s="87" t="n">
        <v>27.3</v>
      </c>
      <c r="G99" s="87" t="n">
        <v>80.4</v>
      </c>
      <c r="H99" s="87" t="s">
        <v>210</v>
      </c>
      <c r="I99" s="93" t="n">
        <f aca="false">((J99/9.80665)/G99)*100</f>
        <v>18.1113775140856</v>
      </c>
      <c r="J99" s="93" t="n">
        <v>142.8</v>
      </c>
      <c r="K99" s="93" t="s">
        <v>25</v>
      </c>
      <c r="L99" s="93" t="n">
        <f aca="false">I99*E99</f>
        <v>1829.24912892264</v>
      </c>
      <c r="M99" s="93" t="n">
        <f aca="false">E99*J99</f>
        <v>14422.8</v>
      </c>
      <c r="N99" s="87" t="s">
        <v>209</v>
      </c>
    </row>
    <row r="100" s="87" customFormat="true" ht="14.7" hidden="false" customHeight="true" outlineLevel="0" collapsed="false">
      <c r="A100" s="87" t="s">
        <v>168</v>
      </c>
      <c r="B100" s="87" t="s">
        <v>97</v>
      </c>
      <c r="C100" s="87" t="s">
        <v>98</v>
      </c>
      <c r="D100" s="87" t="s">
        <v>197</v>
      </c>
      <c r="E100" s="87" t="n">
        <v>15</v>
      </c>
      <c r="F100" s="87" t="n">
        <v>24</v>
      </c>
      <c r="G100" s="87" t="n">
        <v>66</v>
      </c>
      <c r="H100" s="87" t="s">
        <v>120</v>
      </c>
      <c r="I100" s="93" t="n">
        <f aca="false">((J100/9.80665)/G100)*100</f>
        <v>14.1369747708304</v>
      </c>
      <c r="J100" s="92" t="n">
        <v>91.5</v>
      </c>
      <c r="K100" s="92" t="s">
        <v>25</v>
      </c>
      <c r="L100" s="93" t="n">
        <f aca="false">I100*E100</f>
        <v>212.054621562456</v>
      </c>
      <c r="M100" s="93" t="n">
        <f aca="false">E100*J100</f>
        <v>1372.5</v>
      </c>
      <c r="N100" s="87" t="s">
        <v>204</v>
      </c>
    </row>
    <row r="101" s="87" customFormat="true" ht="16.2" hidden="false" customHeight="true" outlineLevel="0" collapsed="false">
      <c r="A101" s="87" t="s">
        <v>168</v>
      </c>
      <c r="B101" s="87" t="s">
        <v>115</v>
      </c>
      <c r="C101" s="87" t="s">
        <v>98</v>
      </c>
      <c r="D101" s="87" t="s">
        <v>197</v>
      </c>
      <c r="E101" s="87" t="n">
        <v>86</v>
      </c>
      <c r="F101" s="87" t="n">
        <v>15.5</v>
      </c>
      <c r="G101" s="87" t="n">
        <v>64.1</v>
      </c>
      <c r="H101" s="87" t="s">
        <v>211</v>
      </c>
      <c r="I101" s="92" t="n">
        <v>22.1</v>
      </c>
      <c r="J101" s="92" t="n">
        <f aca="false">G101*I101/100*9.80665</f>
        <v>138.921984565</v>
      </c>
      <c r="K101" s="92" t="s">
        <v>25</v>
      </c>
      <c r="L101" s="93" t="n">
        <f aca="false">I101*E101</f>
        <v>1900.6</v>
      </c>
      <c r="M101" s="93" t="n">
        <f aca="false">E101*J101</f>
        <v>11947.29067259</v>
      </c>
      <c r="N101" s="87" t="s">
        <v>212</v>
      </c>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row>
    <row r="102" s="87" customFormat="true" ht="14.7" hidden="false" customHeight="true" outlineLevel="0" collapsed="false">
      <c r="A102" s="87" t="s">
        <v>168</v>
      </c>
      <c r="B102" s="87" t="s">
        <v>115</v>
      </c>
      <c r="C102" s="87" t="s">
        <v>98</v>
      </c>
      <c r="D102" s="87" t="s">
        <v>197</v>
      </c>
      <c r="E102" s="87" t="n">
        <v>67</v>
      </c>
      <c r="F102" s="87" t="s">
        <v>213</v>
      </c>
      <c r="G102" s="87" t="n">
        <v>34.5</v>
      </c>
      <c r="H102" s="87" t="s">
        <v>214</v>
      </c>
      <c r="I102" s="93" t="n">
        <f aca="false">((J102/9.80665)/G102)*100</f>
        <v>28.552053963382</v>
      </c>
      <c r="J102" s="93" t="n">
        <v>96.6</v>
      </c>
      <c r="K102" s="93" t="s">
        <v>25</v>
      </c>
      <c r="L102" s="93" t="n">
        <f aca="false">I102*E102</f>
        <v>1912.98761554659</v>
      </c>
      <c r="M102" s="93" t="n">
        <f aca="false">E102*J102</f>
        <v>6472.2</v>
      </c>
      <c r="N102" s="87" t="s">
        <v>215</v>
      </c>
    </row>
    <row r="103" s="94" customFormat="true" ht="14.7" hidden="false" customHeight="true" outlineLevel="0" collapsed="false">
      <c r="A103" s="87" t="s">
        <v>168</v>
      </c>
      <c r="B103" s="87" t="s">
        <v>115</v>
      </c>
      <c r="C103" s="87" t="s">
        <v>98</v>
      </c>
      <c r="D103" s="87" t="s">
        <v>197</v>
      </c>
      <c r="E103" s="87" t="n">
        <v>15</v>
      </c>
      <c r="F103" s="87" t="n">
        <v>24</v>
      </c>
      <c r="G103" s="87" t="n">
        <v>66</v>
      </c>
      <c r="H103" s="87" t="s">
        <v>120</v>
      </c>
      <c r="I103" s="93" t="n">
        <f aca="false">((J103/9.80665)/G103)*100</f>
        <v>16.3463598989492</v>
      </c>
      <c r="J103" s="92" t="n">
        <v>105.8</v>
      </c>
      <c r="K103" s="92" t="s">
        <v>25</v>
      </c>
      <c r="L103" s="93" t="n">
        <f aca="false">I103*E103</f>
        <v>245.195398484238</v>
      </c>
      <c r="M103" s="93" t="n">
        <f aca="false">E103*J103</f>
        <v>1587</v>
      </c>
      <c r="N103" s="87" t="s">
        <v>204</v>
      </c>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row>
    <row r="104" s="94" customFormat="true" ht="14.7" hidden="false" customHeight="true" outlineLevel="0" collapsed="false">
      <c r="A104" s="87" t="s">
        <v>168</v>
      </c>
      <c r="B104" s="87" t="s">
        <v>115</v>
      </c>
      <c r="C104" s="87" t="s">
        <v>112</v>
      </c>
      <c r="D104" s="87" t="s">
        <v>197</v>
      </c>
      <c r="E104" s="87" t="n">
        <v>162</v>
      </c>
      <c r="F104" s="87" t="n">
        <v>17</v>
      </c>
      <c r="G104" s="87" t="n">
        <v>79.9</v>
      </c>
      <c r="H104" s="87" t="s">
        <v>216</v>
      </c>
      <c r="I104" s="93" t="n">
        <f aca="false">((J104/9.80665)/G104)*100</f>
        <v>22.3342099212938</v>
      </c>
      <c r="J104" s="93" t="n">
        <v>175</v>
      </c>
      <c r="K104" s="93" t="s">
        <v>25</v>
      </c>
      <c r="L104" s="93" t="n">
        <f aca="false">I104*E104</f>
        <v>3618.1420072496</v>
      </c>
      <c r="M104" s="93" t="n">
        <f aca="false">E104*J104</f>
        <v>28350</v>
      </c>
      <c r="N104" s="87" t="s">
        <v>217</v>
      </c>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row>
    <row r="105" s="87" customFormat="true" ht="14.7" hidden="false" customHeight="true" outlineLevel="0" collapsed="false">
      <c r="A105" s="87" t="s">
        <v>168</v>
      </c>
      <c r="B105" s="87" t="s">
        <v>115</v>
      </c>
      <c r="C105" s="87" t="s">
        <v>112</v>
      </c>
      <c r="D105" s="87" t="s">
        <v>197</v>
      </c>
      <c r="E105" s="87" t="n">
        <v>130</v>
      </c>
      <c r="F105" s="87" t="n">
        <v>17</v>
      </c>
      <c r="G105" s="87" t="n">
        <v>67</v>
      </c>
      <c r="H105" s="87" t="s">
        <v>218</v>
      </c>
      <c r="I105" s="93" t="n">
        <f aca="false">((J105/9.80665)/G105)*100</f>
        <v>18.1113775140856</v>
      </c>
      <c r="J105" s="93" t="n">
        <v>119</v>
      </c>
      <c r="K105" s="93" t="s">
        <v>25</v>
      </c>
      <c r="L105" s="93" t="n">
        <f aca="false">I105*E105</f>
        <v>2354.47907683113</v>
      </c>
      <c r="M105" s="93" t="n">
        <f aca="false">E105*J105</f>
        <v>15470</v>
      </c>
      <c r="N105" s="87" t="s">
        <v>217</v>
      </c>
    </row>
    <row r="106" s="87" customFormat="true" ht="14.7" hidden="false" customHeight="true" outlineLevel="0" collapsed="false">
      <c r="A106" s="87" t="s">
        <v>168</v>
      </c>
      <c r="B106" s="87" t="s">
        <v>115</v>
      </c>
      <c r="C106" s="87" t="s">
        <v>112</v>
      </c>
      <c r="D106" s="87" t="s">
        <v>197</v>
      </c>
      <c r="E106" s="87" t="n">
        <v>22</v>
      </c>
      <c r="F106" s="87" t="n">
        <v>21</v>
      </c>
      <c r="G106" s="87" t="n">
        <v>69.1</v>
      </c>
      <c r="H106" s="87" t="s">
        <v>219</v>
      </c>
      <c r="I106" s="93" t="n">
        <f aca="false">((J106/9.80665)/G106)*100</f>
        <v>16.9706750350885</v>
      </c>
      <c r="J106" s="92" t="n">
        <v>115</v>
      </c>
      <c r="K106" s="92" t="s">
        <v>25</v>
      </c>
      <c r="L106" s="93" t="n">
        <f aca="false">I106*E106</f>
        <v>373.354850771948</v>
      </c>
      <c r="M106" s="93" t="n">
        <f aca="false">E106*J106</f>
        <v>2530</v>
      </c>
      <c r="N106" s="87" t="s">
        <v>220</v>
      </c>
    </row>
    <row r="107" s="87" customFormat="true" ht="14.7" hidden="false" customHeight="true" outlineLevel="0" collapsed="false">
      <c r="A107" s="87" t="s">
        <v>168</v>
      </c>
      <c r="B107" s="87" t="s">
        <v>115</v>
      </c>
      <c r="C107" s="87" t="s">
        <v>112</v>
      </c>
      <c r="D107" s="87" t="s">
        <v>197</v>
      </c>
      <c r="E107" s="87" t="n">
        <v>25</v>
      </c>
      <c r="F107" s="87" t="n">
        <v>21.9</v>
      </c>
      <c r="G107" s="87" t="n">
        <v>68.2</v>
      </c>
      <c r="H107" s="87" t="s">
        <v>120</v>
      </c>
      <c r="I107" s="93" t="n">
        <f aca="false">((J107/9.80665)/G107)*100</f>
        <v>15.8340098173552</v>
      </c>
      <c r="J107" s="92" t="n">
        <v>105.9</v>
      </c>
      <c r="K107" s="92" t="s">
        <v>25</v>
      </c>
      <c r="L107" s="93" t="n">
        <f aca="false">I107*E107</f>
        <v>395.850245433881</v>
      </c>
      <c r="M107" s="93" t="n">
        <f aca="false">E107*J107</f>
        <v>2647.5</v>
      </c>
      <c r="N107" s="87" t="s">
        <v>220</v>
      </c>
    </row>
    <row r="108" s="94" customFormat="true" ht="14.7" hidden="false" customHeight="true" outlineLevel="0" collapsed="false">
      <c r="A108" s="87" t="s">
        <v>168</v>
      </c>
      <c r="B108" s="87" t="s">
        <v>115</v>
      </c>
      <c r="C108" s="87" t="s">
        <v>112</v>
      </c>
      <c r="D108" s="87" t="s">
        <v>197</v>
      </c>
      <c r="E108" s="87" t="n">
        <v>40</v>
      </c>
      <c r="F108" s="87" t="n">
        <v>27.3</v>
      </c>
      <c r="G108" s="87" t="n">
        <v>66.2</v>
      </c>
      <c r="H108" s="87" t="s">
        <v>138</v>
      </c>
      <c r="I108" s="92" t="n">
        <f aca="false">((J108/9.80665)/G108)*100</f>
        <v>21.3893947634615</v>
      </c>
      <c r="J108" s="93" t="n">
        <v>138.86</v>
      </c>
      <c r="K108" s="93" t="s">
        <v>25</v>
      </c>
      <c r="L108" s="92" t="n">
        <f aca="false">I108*E108</f>
        <v>855.57579053846</v>
      </c>
      <c r="M108" s="93" t="n">
        <f aca="false">E108*J108</f>
        <v>5554.4</v>
      </c>
      <c r="N108" s="87" t="s">
        <v>139</v>
      </c>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row>
    <row r="109" s="87" customFormat="true" ht="14.85" hidden="false" customHeight="true" outlineLevel="0" collapsed="false">
      <c r="A109" s="87" t="s">
        <v>168</v>
      </c>
      <c r="B109" s="87" t="s">
        <v>115</v>
      </c>
      <c r="C109" s="87" t="s">
        <v>98</v>
      </c>
      <c r="D109" s="87" t="s">
        <v>197</v>
      </c>
      <c r="E109" s="87" t="n">
        <v>40</v>
      </c>
      <c r="F109" s="87" t="n">
        <v>27.3</v>
      </c>
      <c r="G109" s="87" t="n">
        <v>66.2</v>
      </c>
      <c r="H109" s="87" t="s">
        <v>138</v>
      </c>
      <c r="I109" s="92" t="n">
        <f aca="false">((J109/9.80665)/G109)*100</f>
        <v>20.579167077621</v>
      </c>
      <c r="J109" s="93" t="n">
        <v>133.6</v>
      </c>
      <c r="K109" s="93" t="s">
        <v>25</v>
      </c>
      <c r="L109" s="92" t="n">
        <f aca="false">I109*E109</f>
        <v>823.166683104841</v>
      </c>
      <c r="M109" s="93" t="n">
        <f aca="false">E109*J109</f>
        <v>5344</v>
      </c>
      <c r="N109" s="87" t="s">
        <v>139</v>
      </c>
    </row>
    <row r="110" s="87" customFormat="true" ht="14.7" hidden="false" customHeight="true" outlineLevel="0" collapsed="false">
      <c r="A110" s="87" t="s">
        <v>168</v>
      </c>
      <c r="B110" s="87" t="s">
        <v>115</v>
      </c>
      <c r="C110" s="87" t="s">
        <v>98</v>
      </c>
      <c r="D110" s="87" t="s">
        <v>197</v>
      </c>
      <c r="E110" s="87" t="n">
        <v>74</v>
      </c>
      <c r="F110" s="87" t="s">
        <v>221</v>
      </c>
      <c r="G110" s="87" t="s">
        <v>126</v>
      </c>
      <c r="H110" s="87" t="s">
        <v>211</v>
      </c>
      <c r="I110" s="92" t="n">
        <v>19.9</v>
      </c>
      <c r="J110" s="92" t="s">
        <v>126</v>
      </c>
      <c r="K110" s="92"/>
      <c r="L110" s="93" t="n">
        <f aca="false">I110*E110</f>
        <v>1472.6</v>
      </c>
      <c r="M110" s="93" t="e">
        <f aca="false">E110*J110</f>
        <v>#VALUE!</v>
      </c>
      <c r="N110" s="87" t="s">
        <v>222</v>
      </c>
    </row>
    <row r="111" s="87" customFormat="true" ht="14.7" hidden="false" customHeight="true" outlineLevel="0" collapsed="false">
      <c r="I111" s="96"/>
      <c r="J111" s="92"/>
      <c r="K111" s="92"/>
      <c r="L111" s="93"/>
      <c r="M111" s="93"/>
    </row>
    <row r="112" s="87" customFormat="true" ht="14.7" hidden="false" customHeight="true" outlineLevel="0" collapsed="false">
      <c r="E112" s="87" t="n">
        <f aca="false">SUM(E92:E111)</f>
        <v>1135</v>
      </c>
      <c r="H112" s="98"/>
      <c r="I112" s="119" t="n">
        <f aca="false">L112/E112</f>
        <v>20.1910291463364</v>
      </c>
      <c r="J112" s="120"/>
      <c r="K112" s="92"/>
      <c r="L112" s="93" t="n">
        <f aca="false">SUM(L92:L111)</f>
        <v>22916.8180810919</v>
      </c>
      <c r="M112" s="93"/>
    </row>
    <row r="113" s="87" customFormat="true" ht="14.7" hidden="false" customHeight="true" outlineLevel="0" collapsed="false">
      <c r="I113" s="89"/>
      <c r="J113" s="92"/>
      <c r="K113" s="92"/>
      <c r="L113" s="92"/>
      <c r="M113" s="93"/>
      <c r="N113" s="91"/>
    </row>
    <row r="114" s="87" customFormat="true" ht="14.7" hidden="false" customHeight="true" outlineLevel="0" collapsed="false">
      <c r="A114" s="87" t="s">
        <v>168</v>
      </c>
      <c r="B114" s="87" t="s">
        <v>115</v>
      </c>
      <c r="C114" s="87" t="s">
        <v>98</v>
      </c>
      <c r="D114" s="87" t="s">
        <v>197</v>
      </c>
      <c r="E114" s="87" t="n">
        <v>101</v>
      </c>
      <c r="F114" s="87" t="s">
        <v>223</v>
      </c>
      <c r="G114" s="87" t="s">
        <v>126</v>
      </c>
      <c r="H114" s="87" t="s">
        <v>224</v>
      </c>
      <c r="I114" s="92" t="s">
        <v>126</v>
      </c>
      <c r="J114" s="92" t="n">
        <v>124</v>
      </c>
      <c r="K114" s="92" t="s">
        <v>25</v>
      </c>
      <c r="L114" s="93" t="e">
        <f aca="false">I114*E114</f>
        <v>#VALUE!</v>
      </c>
      <c r="M114" s="93" t="n">
        <f aca="false">E114*J114</f>
        <v>12524</v>
      </c>
      <c r="N114" s="87" t="s">
        <v>225</v>
      </c>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row>
    <row r="115" s="87" customFormat="true" ht="14.7" hidden="false" customHeight="true" outlineLevel="0" collapsed="false">
      <c r="A115" s="87" t="s">
        <v>168</v>
      </c>
      <c r="B115" s="87" t="s">
        <v>115</v>
      </c>
      <c r="C115" s="87" t="s">
        <v>98</v>
      </c>
      <c r="D115" s="87" t="s">
        <v>197</v>
      </c>
      <c r="E115" s="87" t="n">
        <v>50</v>
      </c>
      <c r="F115" s="87" t="s">
        <v>181</v>
      </c>
      <c r="G115" s="87" t="s">
        <v>126</v>
      </c>
      <c r="H115" s="87" t="s">
        <v>182</v>
      </c>
      <c r="I115" s="93" t="s">
        <v>126</v>
      </c>
      <c r="J115" s="93" t="n">
        <v>55.2</v>
      </c>
      <c r="K115" s="93" t="s">
        <v>25</v>
      </c>
      <c r="L115" s="93" t="e">
        <f aca="false">I115*E115</f>
        <v>#VALUE!</v>
      </c>
      <c r="M115" s="93" t="n">
        <f aca="false">E115*J115</f>
        <v>2760</v>
      </c>
      <c r="N115" s="87" t="s">
        <v>183</v>
      </c>
    </row>
    <row r="116" s="87" customFormat="true" ht="14.7" hidden="false" customHeight="true" outlineLevel="0" collapsed="false">
      <c r="I116" s="93"/>
      <c r="J116" s="97"/>
      <c r="K116" s="93"/>
      <c r="L116" s="93"/>
      <c r="M116" s="93"/>
    </row>
    <row r="117" s="87" customFormat="true" ht="14.7" hidden="false" customHeight="true" outlineLevel="0" collapsed="false">
      <c r="E117" s="117" t="n">
        <f aca="false">SUM(E92:E110,E114:E115)</f>
        <v>1286</v>
      </c>
      <c r="I117" s="122"/>
      <c r="J117" s="119" t="n">
        <f aca="false">M117/E117</f>
        <v>121.035591502792</v>
      </c>
      <c r="K117" s="123"/>
      <c r="L117" s="93"/>
      <c r="M117" s="93" t="n">
        <f aca="false">SUM(M114:M116,M92:M109)</f>
        <v>155651.77067259</v>
      </c>
    </row>
    <row r="118" s="124" customFormat="true" ht="14.7" hidden="false" customHeight="true" outlineLevel="0" collapsed="false">
      <c r="A118" s="43" t="s">
        <v>44</v>
      </c>
      <c r="E118" s="125"/>
      <c r="I118" s="126"/>
      <c r="J118" s="127"/>
      <c r="K118" s="126"/>
      <c r="L118" s="126"/>
      <c r="M118" s="126"/>
      <c r="N118" s="128"/>
    </row>
    <row r="119" s="124" customFormat="true" ht="14.7" hidden="false" customHeight="true" outlineLevel="0" collapsed="false">
      <c r="I119" s="129"/>
      <c r="J119" s="129"/>
      <c r="K119" s="129"/>
      <c r="L119" s="129"/>
      <c r="M119" s="126"/>
      <c r="N119" s="130"/>
    </row>
    <row r="120" s="131" customFormat="true" ht="14.85" hidden="false" customHeight="true" outlineLevel="0" collapsed="false">
      <c r="A120" s="124" t="s">
        <v>168</v>
      </c>
      <c r="B120" s="124" t="s">
        <v>196</v>
      </c>
      <c r="C120" s="124" t="s">
        <v>226</v>
      </c>
      <c r="D120" s="124" t="s">
        <v>227</v>
      </c>
      <c r="E120" s="124" t="n">
        <v>10</v>
      </c>
      <c r="F120" s="124" t="n">
        <v>24.5</v>
      </c>
      <c r="G120" s="124" t="n">
        <v>69.6</v>
      </c>
      <c r="H120" s="124" t="s">
        <v>228</v>
      </c>
      <c r="I120" s="129" t="n">
        <f aca="false">((J120/9.80665)/G120)*100</f>
        <v>8.40533320956088</v>
      </c>
      <c r="J120" s="129" t="n">
        <v>57.37</v>
      </c>
      <c r="K120" s="129" t="s">
        <v>25</v>
      </c>
      <c r="L120" s="129" t="n">
        <f aca="false">I120*E120</f>
        <v>84.0533320956088</v>
      </c>
      <c r="M120" s="126" t="n">
        <f aca="false">E120*J120</f>
        <v>573.7</v>
      </c>
      <c r="N120" s="128" t="s">
        <v>229</v>
      </c>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row>
    <row r="121" s="124" customFormat="true" ht="14.4" hidden="false" customHeight="true" outlineLevel="0" collapsed="false">
      <c r="A121" s="124" t="s">
        <v>168</v>
      </c>
      <c r="B121" s="124" t="s">
        <v>97</v>
      </c>
      <c r="C121" s="124" t="s">
        <v>98</v>
      </c>
      <c r="D121" s="124" t="s">
        <v>227</v>
      </c>
      <c r="E121" s="124" t="n">
        <v>100</v>
      </c>
      <c r="F121" s="124" t="n">
        <v>27.8</v>
      </c>
      <c r="G121" s="124" t="n">
        <v>65.8</v>
      </c>
      <c r="H121" s="124" t="s">
        <v>208</v>
      </c>
      <c r="I121" s="126" t="n">
        <f aca="false">((J121/9.80665)/G121)*100</f>
        <v>14.1721956955671</v>
      </c>
      <c r="J121" s="126" t="n">
        <v>91.45</v>
      </c>
      <c r="K121" s="126" t="s">
        <v>25</v>
      </c>
      <c r="L121" s="126" t="n">
        <f aca="false">I121*E121</f>
        <v>1417.21956955671</v>
      </c>
      <c r="M121" s="126" t="n">
        <f aca="false">E121*J121</f>
        <v>9145</v>
      </c>
      <c r="N121" s="128" t="s">
        <v>209</v>
      </c>
    </row>
    <row r="122" s="124" customFormat="true" ht="14.7" hidden="false" customHeight="true" outlineLevel="0" collapsed="false">
      <c r="A122" s="124" t="s">
        <v>168</v>
      </c>
      <c r="B122" s="124" t="s">
        <v>97</v>
      </c>
      <c r="C122" s="124" t="s">
        <v>98</v>
      </c>
      <c r="D122" s="124" t="s">
        <v>227</v>
      </c>
      <c r="E122" s="124" t="n">
        <v>101</v>
      </c>
      <c r="F122" s="124" t="n">
        <v>27.3</v>
      </c>
      <c r="G122" s="124" t="n">
        <v>80.4</v>
      </c>
      <c r="H122" s="124" t="s">
        <v>210</v>
      </c>
      <c r="I122" s="126" t="n">
        <f aca="false">((J122/9.80665)/G122)*100</f>
        <v>13.177675936369</v>
      </c>
      <c r="J122" s="126" t="n">
        <v>103.9</v>
      </c>
      <c r="K122" s="126" t="s">
        <v>25</v>
      </c>
      <c r="L122" s="126" t="n">
        <f aca="false">I122*E122</f>
        <v>1330.94526957327</v>
      </c>
      <c r="M122" s="126" t="n">
        <f aca="false">E122*J122</f>
        <v>10493.9</v>
      </c>
      <c r="N122" s="128" t="s">
        <v>209</v>
      </c>
    </row>
    <row r="123" s="124" customFormat="true" ht="14.7" hidden="false" customHeight="true" outlineLevel="0" collapsed="false">
      <c r="A123" s="124" t="s">
        <v>168</v>
      </c>
      <c r="B123" s="124" t="s">
        <v>97</v>
      </c>
      <c r="C123" s="124" t="s">
        <v>98</v>
      </c>
      <c r="D123" s="124" t="s">
        <v>227</v>
      </c>
      <c r="E123" s="124" t="n">
        <v>28</v>
      </c>
      <c r="F123" s="124" t="n">
        <v>13.9</v>
      </c>
      <c r="G123" s="124" t="n">
        <v>61.3</v>
      </c>
      <c r="H123" s="124" t="s">
        <v>230</v>
      </c>
      <c r="I123" s="126" t="n">
        <f aca="false">((J123/9.80665)/G123)*100</f>
        <v>13.3744181930547</v>
      </c>
      <c r="J123" s="126" t="n">
        <v>80.4</v>
      </c>
      <c r="K123" s="126" t="s">
        <v>25</v>
      </c>
      <c r="L123" s="126" t="n">
        <f aca="false">I123*E123</f>
        <v>374.483709405532</v>
      </c>
      <c r="M123" s="126" t="n">
        <f aca="false">E123*J123</f>
        <v>2251.2</v>
      </c>
      <c r="N123" s="128" t="s">
        <v>231</v>
      </c>
    </row>
    <row r="124" s="124" customFormat="true" ht="14.7" hidden="false" customHeight="true" outlineLevel="0" collapsed="false">
      <c r="A124" s="124" t="s">
        <v>168</v>
      </c>
      <c r="B124" s="124" t="s">
        <v>130</v>
      </c>
      <c r="C124" s="124" t="s">
        <v>131</v>
      </c>
      <c r="D124" s="124" t="s">
        <v>227</v>
      </c>
      <c r="E124" s="124" t="n">
        <v>42</v>
      </c>
      <c r="F124" s="124" t="n">
        <v>21.9</v>
      </c>
      <c r="G124" s="124" t="n">
        <v>66.6</v>
      </c>
      <c r="H124" s="124" t="s">
        <v>120</v>
      </c>
      <c r="I124" s="126" t="n">
        <f aca="false">((J124/9.80665)/G124)*100</f>
        <v>5.97131115707796</v>
      </c>
      <c r="J124" s="126" t="n">
        <v>39</v>
      </c>
      <c r="K124" s="126" t="s">
        <v>25</v>
      </c>
      <c r="L124" s="126" t="n">
        <f aca="false">I124*E124</f>
        <v>250.795068597274</v>
      </c>
      <c r="M124" s="126" t="n">
        <f aca="false">E124*J124</f>
        <v>1638</v>
      </c>
      <c r="N124" s="128" t="s">
        <v>232</v>
      </c>
    </row>
    <row r="125" s="124" customFormat="true" ht="14.7" hidden="false" customHeight="true" outlineLevel="0" collapsed="false">
      <c r="A125" s="124" t="s">
        <v>168</v>
      </c>
      <c r="B125" s="124" t="s">
        <v>115</v>
      </c>
      <c r="C125" s="124" t="s">
        <v>98</v>
      </c>
      <c r="D125" s="124" t="s">
        <v>227</v>
      </c>
      <c r="E125" s="124" t="n">
        <v>136</v>
      </c>
      <c r="F125" s="124" t="n">
        <v>12.5</v>
      </c>
      <c r="G125" s="124" t="n">
        <v>57.4</v>
      </c>
      <c r="H125" s="124" t="s">
        <v>233</v>
      </c>
      <c r="I125" s="126" t="n">
        <f aca="false">((J125/9.80665)/G125)*100</f>
        <v>18.5112246328049</v>
      </c>
      <c r="J125" s="126" t="n">
        <v>104.2</v>
      </c>
      <c r="K125" s="126" t="s">
        <v>25</v>
      </c>
      <c r="L125" s="126" t="n">
        <f aca="false">I125*E125</f>
        <v>2517.52655006147</v>
      </c>
      <c r="M125" s="126" t="n">
        <f aca="false">E125*J125</f>
        <v>14171.2</v>
      </c>
      <c r="N125" s="128" t="s">
        <v>234</v>
      </c>
    </row>
    <row r="126" s="124" customFormat="true" ht="14.7" hidden="false" customHeight="true" outlineLevel="0" collapsed="false">
      <c r="I126" s="132"/>
      <c r="J126" s="132"/>
      <c r="K126" s="126"/>
      <c r="L126" s="126"/>
      <c r="M126" s="126"/>
      <c r="N126" s="128"/>
    </row>
    <row r="127" s="124" customFormat="true" ht="14.7" hidden="false" customHeight="true" outlineLevel="0" collapsed="false">
      <c r="E127" s="124" t="n">
        <f aca="false">SUM(E120:E126)</f>
        <v>417</v>
      </c>
      <c r="H127" s="133"/>
      <c r="I127" s="134" t="n">
        <f aca="false">L127/E127</f>
        <v>14.3285935234769</v>
      </c>
      <c r="J127" s="135" t="n">
        <f aca="false">M127/E127</f>
        <v>91.7817745803357</v>
      </c>
      <c r="K127" s="136"/>
      <c r="L127" s="126" t="n">
        <f aca="false">SUM(L120:L126)</f>
        <v>5975.02349928986</v>
      </c>
      <c r="M127" s="126" t="n">
        <f aca="false">SUM(M120:M126)</f>
        <v>38273</v>
      </c>
      <c r="N127" s="128"/>
    </row>
    <row r="129" customFormat="false" ht="14.7" hidden="false" customHeight="true" outlineLevel="0" collapsed="false">
      <c r="A129" s="62" t="s">
        <v>168</v>
      </c>
      <c r="B129" s="62" t="s">
        <v>115</v>
      </c>
      <c r="C129" s="62" t="s">
        <v>98</v>
      </c>
      <c r="D129" s="62" t="s">
        <v>153</v>
      </c>
      <c r="E129" s="62" t="n">
        <v>53</v>
      </c>
      <c r="F129" s="62" t="n">
        <v>24.1</v>
      </c>
      <c r="G129" s="62" t="s">
        <v>126</v>
      </c>
      <c r="H129" s="62" t="s">
        <v>120</v>
      </c>
      <c r="I129" s="137" t="n">
        <v>6.5</v>
      </c>
      <c r="J129" s="64" t="s">
        <v>126</v>
      </c>
      <c r="K129" s="64" t="s">
        <v>126</v>
      </c>
      <c r="L129" s="64" t="n">
        <f aca="false">I129*E129</f>
        <v>344.5</v>
      </c>
      <c r="M129" s="64" t="e">
        <f aca="false">E129*J129</f>
        <v>#VALUE!</v>
      </c>
      <c r="N129" s="138" t="s">
        <v>235</v>
      </c>
    </row>
    <row r="130" customFormat="false" ht="14.85" hidden="false" customHeight="true" outlineLevel="0" collapsed="false">
      <c r="A130" s="62" t="s">
        <v>168</v>
      </c>
      <c r="B130" s="62" t="s">
        <v>115</v>
      </c>
      <c r="C130" s="62" t="s">
        <v>98</v>
      </c>
      <c r="D130" s="62" t="s">
        <v>236</v>
      </c>
      <c r="E130" s="62" t="n">
        <v>48</v>
      </c>
      <c r="F130" s="62" t="n">
        <v>20.5</v>
      </c>
      <c r="G130" s="62" t="n">
        <v>69.79</v>
      </c>
      <c r="H130" s="62" t="s">
        <v>237</v>
      </c>
      <c r="I130" s="137" t="n">
        <f aca="false">((J130/9.80665)/G130)*100</f>
        <v>121.95683173068</v>
      </c>
      <c r="J130" s="63" t="n">
        <v>834.68</v>
      </c>
      <c r="K130" s="63" t="s">
        <v>25</v>
      </c>
      <c r="L130" s="64" t="n">
        <f aca="false">I130*E130</f>
        <v>5853.92792307265</v>
      </c>
      <c r="M130" s="64" t="n">
        <f aca="false">E130*J130</f>
        <v>40064.64</v>
      </c>
      <c r="N130" s="62" t="s">
        <v>238</v>
      </c>
    </row>
    <row r="131" customFormat="false" ht="14.7" hidden="false" customHeight="true" outlineLevel="0" collapsed="false">
      <c r="A131" s="62" t="s">
        <v>168</v>
      </c>
      <c r="B131" s="62" t="s">
        <v>97</v>
      </c>
      <c r="C131" s="62" t="s">
        <v>98</v>
      </c>
      <c r="D131" s="62" t="s">
        <v>239</v>
      </c>
      <c r="E131" s="62" t="n">
        <v>50</v>
      </c>
      <c r="F131" s="62" t="n">
        <v>16</v>
      </c>
      <c r="G131" s="62" t="n">
        <v>76.1</v>
      </c>
      <c r="H131" s="62" t="s">
        <v>240</v>
      </c>
      <c r="I131" s="64" t="n">
        <f aca="false">((J131/9.80665)/G131)*100</f>
        <v>16.4414164694339</v>
      </c>
      <c r="J131" s="63" t="n">
        <v>122.7</v>
      </c>
      <c r="K131" s="63" t="s">
        <v>25</v>
      </c>
      <c r="L131" s="64" t="n">
        <f aca="false">I131*E131</f>
        <v>822.070823471694</v>
      </c>
      <c r="M131" s="64" t="n">
        <f aca="false">E131*J131</f>
        <v>6135</v>
      </c>
      <c r="N131" s="109" t="s">
        <v>241</v>
      </c>
    </row>
    <row r="132" customFormat="false" ht="14.7" hidden="false" customHeight="true" outlineLevel="0" collapsed="false">
      <c r="A132" s="62" t="s">
        <v>168</v>
      </c>
      <c r="B132" s="62" t="s">
        <v>97</v>
      </c>
      <c r="C132" s="62" t="s">
        <v>112</v>
      </c>
      <c r="D132" s="62" t="s">
        <v>242</v>
      </c>
      <c r="E132" s="62" t="n">
        <v>40</v>
      </c>
      <c r="F132" s="62" t="n">
        <v>20</v>
      </c>
      <c r="G132" s="62" t="n">
        <v>60.8</v>
      </c>
      <c r="H132" s="62" t="s">
        <v>113</v>
      </c>
      <c r="I132" s="64" t="n">
        <f aca="false">((J132/9.80665)/G132)*100</f>
        <v>13.4844051847739</v>
      </c>
      <c r="J132" s="64" t="n">
        <v>80.4</v>
      </c>
      <c r="K132" s="64" t="s">
        <v>25</v>
      </c>
      <c r="L132" s="64" t="n">
        <f aca="false">I132*E132</f>
        <v>539.376207390957</v>
      </c>
      <c r="M132" s="64" t="n">
        <f aca="false">E132*J132</f>
        <v>3216</v>
      </c>
      <c r="N132" s="109" t="s">
        <v>114</v>
      </c>
    </row>
    <row r="133" customFormat="false" ht="14.85" hidden="false" customHeight="true" outlineLevel="0" collapsed="false">
      <c r="A133" s="62" t="s">
        <v>168</v>
      </c>
      <c r="B133" s="62" t="s">
        <v>97</v>
      </c>
      <c r="C133" s="62" t="s">
        <v>131</v>
      </c>
      <c r="D133" s="62" t="s">
        <v>153</v>
      </c>
      <c r="E133" s="62" t="n">
        <v>242</v>
      </c>
      <c r="F133" s="62" t="n">
        <v>22.4</v>
      </c>
      <c r="G133" s="62" t="n">
        <v>89.8</v>
      </c>
      <c r="H133" s="139" t="s">
        <v>243</v>
      </c>
      <c r="I133" s="63" t="n">
        <f aca="false">((J133/9.80665)/G133)*100</f>
        <v>16.8253175141358</v>
      </c>
      <c r="J133" s="64" t="n">
        <v>148.17</v>
      </c>
      <c r="K133" s="64" t="s">
        <v>25</v>
      </c>
      <c r="L133" s="63" t="n">
        <f aca="false">I133*E133</f>
        <v>4071.72683842087</v>
      </c>
      <c r="M133" s="64" t="n">
        <f aca="false">E133*J133</f>
        <v>35857.14</v>
      </c>
      <c r="N133" s="62" t="s">
        <v>244</v>
      </c>
    </row>
    <row r="134" s="140" customFormat="true" ht="14.7" hidden="false" customHeight="true" outlineLevel="0" collapsed="false">
      <c r="A134" s="62" t="s">
        <v>168</v>
      </c>
      <c r="B134" s="62" t="s">
        <v>115</v>
      </c>
      <c r="C134" s="62" t="s">
        <v>98</v>
      </c>
      <c r="D134" s="66" t="s">
        <v>245</v>
      </c>
      <c r="E134" s="62" t="n">
        <v>53</v>
      </c>
      <c r="F134" s="62" t="n">
        <v>24.1</v>
      </c>
      <c r="G134" s="62" t="s">
        <v>126</v>
      </c>
      <c r="H134" s="62" t="s">
        <v>120</v>
      </c>
      <c r="I134" s="64" t="n">
        <v>2.9</v>
      </c>
      <c r="J134" s="64" t="s">
        <v>126</v>
      </c>
      <c r="K134" s="64" t="s">
        <v>246</v>
      </c>
      <c r="L134" s="64" t="n">
        <f aca="false">I134*E134</f>
        <v>153.7</v>
      </c>
      <c r="M134" s="64" t="e">
        <f aca="false">E134*J134</f>
        <v>#VALUE!</v>
      </c>
      <c r="N134" s="138" t="s">
        <v>235</v>
      </c>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row>
    <row r="135" s="140" customFormat="true" ht="14.7" hidden="false" customHeight="true" outlineLevel="0" collapsed="false">
      <c r="A135" s="62" t="s">
        <v>168</v>
      </c>
      <c r="B135" s="62" t="s">
        <v>115</v>
      </c>
      <c r="C135" s="62" t="s">
        <v>98</v>
      </c>
      <c r="D135" s="66" t="s">
        <v>247</v>
      </c>
      <c r="E135" s="62" t="n">
        <v>53</v>
      </c>
      <c r="F135" s="62" t="n">
        <v>24.1</v>
      </c>
      <c r="G135" s="62" t="s">
        <v>126</v>
      </c>
      <c r="H135" s="62" t="s">
        <v>120</v>
      </c>
      <c r="I135" s="64" t="n">
        <v>6.1</v>
      </c>
      <c r="J135" s="64" t="s">
        <v>126</v>
      </c>
      <c r="K135" s="64" t="s">
        <v>246</v>
      </c>
      <c r="L135" s="64" t="n">
        <f aca="false">I135*E135</f>
        <v>323.3</v>
      </c>
      <c r="M135" s="64" t="e">
        <f aca="false">E135*J135</f>
        <v>#VALUE!</v>
      </c>
      <c r="N135" s="138" t="s">
        <v>235</v>
      </c>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row>
    <row r="136" customFormat="false" ht="14.85" hidden="false" customHeight="true" outlineLevel="0" collapsed="false">
      <c r="A136" s="62" t="s">
        <v>168</v>
      </c>
      <c r="B136" s="62" t="s">
        <v>97</v>
      </c>
      <c r="C136" s="62" t="s">
        <v>98</v>
      </c>
      <c r="D136" s="62" t="s">
        <v>248</v>
      </c>
      <c r="E136" s="62" t="n">
        <v>50</v>
      </c>
      <c r="F136" s="62" t="n">
        <v>16</v>
      </c>
      <c r="G136" s="62" t="n">
        <v>76.1</v>
      </c>
      <c r="H136" s="62" t="s">
        <v>240</v>
      </c>
      <c r="I136" s="64" t="n">
        <f aca="false">((J136/9.80665)/G136)*100</f>
        <v>16.803208029886</v>
      </c>
      <c r="J136" s="64" t="n">
        <v>125.4</v>
      </c>
      <c r="K136" s="64" t="s">
        <v>25</v>
      </c>
      <c r="L136" s="64" t="n">
        <f aca="false">I136*E136</f>
        <v>840.160401494298</v>
      </c>
      <c r="M136" s="64" t="n">
        <f aca="false">E136*J136</f>
        <v>6270</v>
      </c>
      <c r="N136" s="109" t="s">
        <v>241</v>
      </c>
    </row>
    <row r="137" s="66" customFormat="true" ht="14.7" hidden="false" customHeight="true" outlineLevel="0" collapsed="false">
      <c r="A137" s="62" t="s">
        <v>249</v>
      </c>
      <c r="B137" s="62" t="s">
        <v>97</v>
      </c>
      <c r="C137" s="62" t="s">
        <v>98</v>
      </c>
      <c r="D137" s="62" t="s">
        <v>250</v>
      </c>
      <c r="E137" s="62" t="n">
        <v>25</v>
      </c>
      <c r="F137" s="62" t="n">
        <v>24.8</v>
      </c>
      <c r="G137" s="62" t="n">
        <v>64.3</v>
      </c>
      <c r="H137" s="62" t="s">
        <v>120</v>
      </c>
      <c r="I137" s="64" t="n">
        <f aca="false">((J137/9.80665)/G137)*100</f>
        <v>28.1714444904198</v>
      </c>
      <c r="J137" s="63" t="n">
        <v>177.64</v>
      </c>
      <c r="K137" s="63" t="s">
        <v>25</v>
      </c>
      <c r="L137" s="64" t="n">
        <f aca="false">I137*E137</f>
        <v>704.286112260494</v>
      </c>
      <c r="M137" s="64" t="n">
        <f aca="false">E137*J137</f>
        <v>4441</v>
      </c>
      <c r="N137" s="62" t="s">
        <v>251</v>
      </c>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row>
    <row r="138" customFormat="false" ht="14.7" hidden="false" customHeight="true" outlineLevel="0" collapsed="false">
      <c r="A138" s="62" t="s">
        <v>168</v>
      </c>
      <c r="B138" s="62" t="s">
        <v>97</v>
      </c>
      <c r="C138" s="62" t="s">
        <v>98</v>
      </c>
      <c r="D138" s="62" t="s">
        <v>252</v>
      </c>
      <c r="E138" s="62" t="n">
        <v>26</v>
      </c>
      <c r="F138" s="62" t="n">
        <v>22</v>
      </c>
      <c r="G138" s="62" t="n">
        <v>71</v>
      </c>
      <c r="H138" s="62" t="s">
        <v>142</v>
      </c>
      <c r="I138" s="64" t="n">
        <f aca="false">((J138/9.80665)/G138)*100</f>
        <v>5.80232887384624</v>
      </c>
      <c r="J138" s="63" t="n">
        <v>40.4</v>
      </c>
      <c r="K138" s="63" t="s">
        <v>25</v>
      </c>
      <c r="L138" s="64" t="n">
        <f aca="false">I138*E138</f>
        <v>150.860550720002</v>
      </c>
      <c r="M138" s="64" t="n">
        <f aca="false">E138*J138</f>
        <v>1050.4</v>
      </c>
      <c r="N138" s="109" t="s">
        <v>143</v>
      </c>
    </row>
    <row r="139" customFormat="false" ht="14.7" hidden="false" customHeight="true" outlineLevel="0" collapsed="false">
      <c r="A139" s="62" t="s">
        <v>168</v>
      </c>
      <c r="B139" s="62" t="s">
        <v>196</v>
      </c>
      <c r="C139" s="62" t="s">
        <v>98</v>
      </c>
      <c r="D139" s="62" t="s">
        <v>197</v>
      </c>
      <c r="E139" s="62" t="n">
        <v>24</v>
      </c>
      <c r="F139" s="62" t="n">
        <v>24.3</v>
      </c>
      <c r="G139" s="62" t="s">
        <v>126</v>
      </c>
      <c r="H139" s="110" t="s">
        <v>253</v>
      </c>
      <c r="I139" s="64" t="e">
        <f aca="false">((J139/9.80665)/G139)*100</f>
        <v>#VALUE!</v>
      </c>
      <c r="J139" s="64" t="n">
        <v>9.63</v>
      </c>
      <c r="K139" s="64" t="s">
        <v>25</v>
      </c>
      <c r="L139" s="64" t="e">
        <f aca="false">I139*E139</f>
        <v>#VALUE!</v>
      </c>
      <c r="M139" s="64" t="n">
        <f aca="false">E139*J139</f>
        <v>231.12</v>
      </c>
      <c r="N139" s="138" t="s">
        <v>254</v>
      </c>
    </row>
    <row r="140" customFormat="false" ht="14.7" hidden="false" customHeight="true" outlineLevel="0" collapsed="false">
      <c r="A140" s="62" t="s">
        <v>168</v>
      </c>
      <c r="B140" s="62" t="s">
        <v>196</v>
      </c>
      <c r="C140" s="62" t="s">
        <v>98</v>
      </c>
      <c r="D140" s="62" t="s">
        <v>197</v>
      </c>
      <c r="E140" s="62" t="n">
        <v>67</v>
      </c>
      <c r="F140" s="62" t="n">
        <v>49.6</v>
      </c>
      <c r="G140" s="62" t="n">
        <v>68</v>
      </c>
      <c r="H140" s="110" t="s">
        <v>255</v>
      </c>
      <c r="I140" s="63" t="n">
        <v>14.7</v>
      </c>
      <c r="J140" s="63" t="n">
        <f aca="false">G140*I140/100*9.80665</f>
        <v>98.0272734</v>
      </c>
      <c r="K140" s="63" t="s">
        <v>25</v>
      </c>
      <c r="L140" s="64" t="n">
        <f aca="false">I140*E140</f>
        <v>984.9</v>
      </c>
      <c r="M140" s="64" t="n">
        <f aca="false">E140*J140</f>
        <v>6567.8273178</v>
      </c>
      <c r="N140" s="62" t="s">
        <v>256</v>
      </c>
    </row>
    <row r="141" customFormat="false" ht="14.7" hidden="false" customHeight="true" outlineLevel="0" collapsed="false">
      <c r="A141" s="62" t="s">
        <v>168</v>
      </c>
      <c r="B141" s="62" t="s">
        <v>257</v>
      </c>
      <c r="C141" s="62" t="s">
        <v>98</v>
      </c>
      <c r="D141" s="62" t="s">
        <v>258</v>
      </c>
      <c r="E141" s="62" t="n">
        <v>93</v>
      </c>
      <c r="F141" s="62" t="n">
        <v>49.27</v>
      </c>
      <c r="G141" s="62" t="n">
        <v>56.32</v>
      </c>
      <c r="H141" s="110" t="s">
        <v>259</v>
      </c>
      <c r="I141" s="64" t="n">
        <f aca="false">((J141/9.80665)/G141)*100</f>
        <v>35.3551109567117</v>
      </c>
      <c r="J141" s="63" t="n">
        <v>195.27</v>
      </c>
      <c r="K141" s="63" t="s">
        <v>25</v>
      </c>
      <c r="L141" s="64" t="n">
        <f aca="false">I141*E141</f>
        <v>3288.02531897418</v>
      </c>
      <c r="M141" s="64" t="n">
        <f aca="false">E141*J141</f>
        <v>18160.11</v>
      </c>
      <c r="N141" s="62" t="s">
        <v>260</v>
      </c>
    </row>
    <row r="142" customFormat="false" ht="14.7" hidden="false" customHeight="true" outlineLevel="0" collapsed="false">
      <c r="A142" s="62" t="s">
        <v>168</v>
      </c>
      <c r="B142" s="62" t="s">
        <v>257</v>
      </c>
      <c r="C142" s="62" t="s">
        <v>98</v>
      </c>
      <c r="D142" s="62" t="s">
        <v>258</v>
      </c>
      <c r="E142" s="62" t="n">
        <v>61</v>
      </c>
      <c r="F142" s="62" t="n">
        <v>57.19</v>
      </c>
      <c r="G142" s="62" t="n">
        <v>73</v>
      </c>
      <c r="H142" s="110" t="s">
        <v>261</v>
      </c>
      <c r="I142" s="64" t="n">
        <f aca="false">((J142/9.80665)/G142)*100</f>
        <v>38.0968770911603</v>
      </c>
      <c r="J142" s="63" t="n">
        <v>272.73</v>
      </c>
      <c r="K142" s="63" t="s">
        <v>25</v>
      </c>
      <c r="L142" s="64" t="n">
        <f aca="false">I142*E142</f>
        <v>2323.90950256078</v>
      </c>
      <c r="M142" s="64" t="n">
        <f aca="false">E142*J142</f>
        <v>16636.53</v>
      </c>
      <c r="N142" s="62" t="s">
        <v>260</v>
      </c>
    </row>
    <row r="143" s="111" customFormat="true" ht="14.7" hidden="false" customHeight="true" outlineLevel="0" collapsed="false">
      <c r="A143" s="62" t="s">
        <v>168</v>
      </c>
      <c r="B143" s="62" t="s">
        <v>176</v>
      </c>
      <c r="C143" s="62" t="s">
        <v>98</v>
      </c>
      <c r="D143" s="62" t="s">
        <v>153</v>
      </c>
      <c r="E143" s="62" t="n">
        <v>53</v>
      </c>
      <c r="F143" s="62" t="n">
        <v>37.9</v>
      </c>
      <c r="G143" s="62" t="n">
        <v>65.3</v>
      </c>
      <c r="H143" s="110" t="s">
        <v>164</v>
      </c>
      <c r="I143" s="64" t="n">
        <f aca="false">((J143/9.80665)/G143)*100</f>
        <v>8.93227678136868</v>
      </c>
      <c r="J143" s="64" t="n">
        <v>57.2</v>
      </c>
      <c r="K143" s="64" t="s">
        <v>25</v>
      </c>
      <c r="L143" s="64" t="n">
        <f aca="false">I143*E143</f>
        <v>473.41066941254</v>
      </c>
      <c r="M143" s="64" t="n">
        <f aca="false">E143*J143</f>
        <v>3031.6</v>
      </c>
      <c r="N143" s="62" t="s">
        <v>137</v>
      </c>
    </row>
    <row r="144" customFormat="false" ht="14.7" hidden="false" customHeight="true" outlineLevel="0" collapsed="false">
      <c r="A144" s="62" t="s">
        <v>168</v>
      </c>
      <c r="B144" s="62" t="s">
        <v>97</v>
      </c>
      <c r="C144" s="62" t="s">
        <v>98</v>
      </c>
      <c r="D144" s="62" t="s">
        <v>153</v>
      </c>
      <c r="E144" s="62" t="n">
        <v>601</v>
      </c>
      <c r="F144" s="62" t="n">
        <v>70.7</v>
      </c>
      <c r="G144" s="62" t="s">
        <v>126</v>
      </c>
      <c r="H144" s="110" t="s">
        <v>262</v>
      </c>
      <c r="I144" s="63" t="e">
        <f aca="false">((J144/9.80665)/G144)*100</f>
        <v>#VALUE!</v>
      </c>
      <c r="J144" s="63" t="n">
        <v>50.2</v>
      </c>
      <c r="K144" s="63" t="s">
        <v>25</v>
      </c>
      <c r="L144" s="63" t="e">
        <f aca="false">I144*E144</f>
        <v>#VALUE!</v>
      </c>
      <c r="M144" s="64" t="n">
        <f aca="false">E144*J144</f>
        <v>30170.2</v>
      </c>
      <c r="N144" s="62" t="s">
        <v>263</v>
      </c>
    </row>
    <row r="145" customFormat="false" ht="14.7" hidden="false" customHeight="true" outlineLevel="0" collapsed="false">
      <c r="A145" s="62" t="s">
        <v>168</v>
      </c>
      <c r="B145" s="62" t="s">
        <v>97</v>
      </c>
      <c r="C145" s="62" t="s">
        <v>98</v>
      </c>
      <c r="D145" s="62" t="s">
        <v>153</v>
      </c>
      <c r="E145" s="62" t="n">
        <v>374</v>
      </c>
      <c r="F145" s="62" t="n">
        <v>65.8</v>
      </c>
      <c r="G145" s="62" t="s">
        <v>126</v>
      </c>
      <c r="H145" s="110" t="s">
        <v>264</v>
      </c>
      <c r="I145" s="63" t="e">
        <f aca="false">((J145/9.80665)/G145)*100</f>
        <v>#VALUE!</v>
      </c>
      <c r="J145" s="63" t="n">
        <v>64.54</v>
      </c>
      <c r="K145" s="63" t="s">
        <v>25</v>
      </c>
      <c r="L145" s="63" t="e">
        <f aca="false">I145*E145</f>
        <v>#VALUE!</v>
      </c>
      <c r="M145" s="64" t="n">
        <f aca="false">E145*J145</f>
        <v>24137.96</v>
      </c>
      <c r="N145" s="62" t="s">
        <v>263</v>
      </c>
    </row>
    <row r="146" customFormat="false" ht="14.7" hidden="false" customHeight="true" outlineLevel="0" collapsed="false">
      <c r="A146" s="62" t="s">
        <v>168</v>
      </c>
      <c r="B146" s="62" t="s">
        <v>97</v>
      </c>
      <c r="C146" s="62" t="s">
        <v>98</v>
      </c>
      <c r="D146" s="62" t="s">
        <v>153</v>
      </c>
      <c r="E146" s="62" t="n">
        <v>2100</v>
      </c>
      <c r="F146" s="62" t="n">
        <v>56.8</v>
      </c>
      <c r="G146" s="62" t="s">
        <v>126</v>
      </c>
      <c r="H146" s="110" t="s">
        <v>157</v>
      </c>
      <c r="I146" s="63" t="s">
        <v>126</v>
      </c>
      <c r="J146" s="63" t="n">
        <v>51.5</v>
      </c>
      <c r="K146" s="63" t="s">
        <v>25</v>
      </c>
      <c r="L146" s="64" t="e">
        <f aca="false">I146*E146</f>
        <v>#VALUE!</v>
      </c>
      <c r="M146" s="63" t="n">
        <f aca="false">E146*J146</f>
        <v>108150</v>
      </c>
      <c r="N146" s="62" t="s">
        <v>158</v>
      </c>
    </row>
    <row r="147" s="111" customFormat="true" ht="14.7" hidden="false" customHeight="true" outlineLevel="0" collapsed="false">
      <c r="A147" s="111" t="s">
        <v>168</v>
      </c>
      <c r="B147" s="111" t="s">
        <v>97</v>
      </c>
      <c r="C147" s="111" t="s">
        <v>98</v>
      </c>
      <c r="D147" s="111" t="s">
        <v>153</v>
      </c>
      <c r="E147" s="111" t="n">
        <v>179</v>
      </c>
      <c r="F147" s="111" t="n">
        <v>61</v>
      </c>
      <c r="G147" s="111" t="s">
        <v>265</v>
      </c>
      <c r="H147" s="141" t="s">
        <v>266</v>
      </c>
      <c r="I147" s="64" t="s">
        <v>126</v>
      </c>
      <c r="J147" s="63" t="n">
        <v>58.8</v>
      </c>
      <c r="K147" s="63" t="s">
        <v>25</v>
      </c>
      <c r="L147" s="64" t="e">
        <f aca="false">I147*E147</f>
        <v>#VALUE!</v>
      </c>
      <c r="M147" s="63" t="n">
        <f aca="false">E147*J147</f>
        <v>10525.2</v>
      </c>
      <c r="N147" s="62" t="s">
        <v>267</v>
      </c>
    </row>
    <row r="148" customFormat="false" ht="14.4" hidden="false" customHeight="true" outlineLevel="0" collapsed="false">
      <c r="A148" s="62" t="s">
        <v>168</v>
      </c>
      <c r="B148" s="62" t="s">
        <v>97</v>
      </c>
      <c r="C148" s="62" t="s">
        <v>98</v>
      </c>
      <c r="D148" s="62" t="s">
        <v>153</v>
      </c>
      <c r="E148" s="62" t="n">
        <v>47</v>
      </c>
      <c r="F148" s="62" t="n">
        <v>59.8</v>
      </c>
      <c r="G148" s="62" t="n">
        <v>88</v>
      </c>
      <c r="H148" s="110" t="s">
        <v>160</v>
      </c>
      <c r="I148" s="64" t="n">
        <f aca="false">((J148/9.80665)/G148)*100</f>
        <v>8.86457844236495</v>
      </c>
      <c r="J148" s="64" t="n">
        <v>76.5</v>
      </c>
      <c r="K148" s="64" t="s">
        <v>25</v>
      </c>
      <c r="L148" s="64" t="n">
        <f aca="false">I148*E148</f>
        <v>416.635186791152</v>
      </c>
      <c r="M148" s="64" t="n">
        <f aca="false">E148*J148</f>
        <v>3595.5</v>
      </c>
      <c r="N148" s="62" t="s">
        <v>161</v>
      </c>
    </row>
    <row r="149" s="112" customFormat="true" ht="14.7" hidden="false" customHeight="true" outlineLevel="0" collapsed="false">
      <c r="I149" s="113"/>
      <c r="J149" s="114"/>
      <c r="K149" s="114"/>
      <c r="L149" s="113"/>
      <c r="M149" s="113"/>
      <c r="N149" s="115"/>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row>
    <row r="150" s="67" customFormat="true" ht="14.7" hidden="false" customHeight="true" outlineLevel="0" collapsed="false">
      <c r="A150" s="35" t="s">
        <v>45</v>
      </c>
      <c r="I150" s="69"/>
      <c r="J150" s="68"/>
      <c r="K150" s="68"/>
      <c r="L150" s="69"/>
      <c r="M150" s="69"/>
      <c r="N150" s="142"/>
    </row>
    <row r="151" s="67" customFormat="true" ht="14.7" hidden="false" customHeight="true" outlineLevel="0" collapsed="false">
      <c r="A151" s="67" t="s">
        <v>268</v>
      </c>
      <c r="B151" s="67" t="s">
        <v>196</v>
      </c>
      <c r="C151" s="67" t="s">
        <v>98</v>
      </c>
      <c r="D151" s="67" t="s">
        <v>269</v>
      </c>
      <c r="E151" s="67" t="n">
        <v>51</v>
      </c>
      <c r="F151" s="67" t="n">
        <v>21.5</v>
      </c>
      <c r="G151" s="67" t="n">
        <v>64.3</v>
      </c>
      <c r="H151" s="67" t="s">
        <v>110</v>
      </c>
      <c r="I151" s="69" t="n">
        <f aca="false">((J151/9.80665)/G151)*100</f>
        <v>17.4779041729856</v>
      </c>
      <c r="J151" s="68" t="n">
        <v>110.21</v>
      </c>
      <c r="K151" s="68" t="s">
        <v>25</v>
      </c>
      <c r="L151" s="69" t="n">
        <f aca="false">I151*E151</f>
        <v>891.373112822266</v>
      </c>
      <c r="M151" s="69" t="n">
        <f aca="false">E151*J151</f>
        <v>5620.71</v>
      </c>
      <c r="N151" s="67" t="s">
        <v>111</v>
      </c>
    </row>
    <row r="152" s="67" customFormat="true" ht="14.7" hidden="false" customHeight="true" outlineLevel="0" collapsed="false">
      <c r="A152" s="67" t="s">
        <v>268</v>
      </c>
      <c r="B152" s="67" t="s">
        <v>97</v>
      </c>
      <c r="C152" s="67" t="s">
        <v>112</v>
      </c>
      <c r="D152" s="67" t="s">
        <v>269</v>
      </c>
      <c r="E152" s="67" t="n">
        <v>40</v>
      </c>
      <c r="F152" s="67" t="n">
        <v>20</v>
      </c>
      <c r="G152" s="67" t="n">
        <v>60.8</v>
      </c>
      <c r="H152" s="67" t="s">
        <v>113</v>
      </c>
      <c r="I152" s="69" t="n">
        <f aca="false">((J152/9.80665)/G152)*100</f>
        <v>24.3356615959042</v>
      </c>
      <c r="J152" s="68" t="n">
        <v>145.1</v>
      </c>
      <c r="K152" s="68" t="s">
        <v>25</v>
      </c>
      <c r="L152" s="69" t="n">
        <f aca="false">I152*E152</f>
        <v>973.426463836167</v>
      </c>
      <c r="M152" s="69" t="n">
        <f aca="false">E152*J152</f>
        <v>5804</v>
      </c>
      <c r="N152" s="72" t="s">
        <v>114</v>
      </c>
    </row>
    <row r="153" s="67" customFormat="true" ht="14.7" hidden="false" customHeight="true" outlineLevel="0" collapsed="false">
      <c r="A153" s="67" t="s">
        <v>268</v>
      </c>
      <c r="B153" s="67" t="s">
        <v>97</v>
      </c>
      <c r="C153" s="67" t="s">
        <v>112</v>
      </c>
      <c r="D153" s="67" t="s">
        <v>269</v>
      </c>
      <c r="E153" s="67" t="n">
        <v>14</v>
      </c>
      <c r="F153" s="67" t="n">
        <v>26.2</v>
      </c>
      <c r="G153" s="67" t="n">
        <v>72.6</v>
      </c>
      <c r="H153" s="67" t="s">
        <v>154</v>
      </c>
      <c r="I153" s="69" t="n">
        <f aca="false">((J153/9.80665)/G153)*100</f>
        <v>26.518239808572</v>
      </c>
      <c r="J153" s="69" t="n">
        <v>188.8</v>
      </c>
      <c r="K153" s="69" t="s">
        <v>25</v>
      </c>
      <c r="L153" s="69" t="n">
        <f aca="false">I153*E153</f>
        <v>371.255357320008</v>
      </c>
      <c r="M153" s="69" t="n">
        <f aca="false">E153*J153</f>
        <v>2643.2</v>
      </c>
      <c r="N153" s="67" t="s">
        <v>155</v>
      </c>
    </row>
    <row r="154" s="67" customFormat="true" ht="14.7" hidden="false" customHeight="true" outlineLevel="0" collapsed="false">
      <c r="A154" s="67" t="s">
        <v>268</v>
      </c>
      <c r="B154" s="67" t="s">
        <v>270</v>
      </c>
      <c r="C154" s="67" t="s">
        <v>98</v>
      </c>
      <c r="D154" s="67" t="s">
        <v>271</v>
      </c>
      <c r="E154" s="67" t="n">
        <v>114</v>
      </c>
      <c r="F154" s="67" t="n">
        <v>35.05</v>
      </c>
      <c r="G154" s="67" t="n">
        <v>65.8</v>
      </c>
      <c r="H154" s="67" t="s">
        <v>189</v>
      </c>
      <c r="I154" s="69" t="n">
        <f aca="false">((J154/9.80665)/G154)*100</f>
        <v>21.7115868447124</v>
      </c>
      <c r="J154" s="68" t="n">
        <v>140.1</v>
      </c>
      <c r="K154" s="68" t="s">
        <v>25</v>
      </c>
      <c r="L154" s="69" t="n">
        <f aca="false">I154*E154</f>
        <v>2475.12090029722</v>
      </c>
      <c r="M154" s="69" t="n">
        <f aca="false">E154*J154</f>
        <v>15971.4</v>
      </c>
      <c r="N154" s="67" t="s">
        <v>272</v>
      </c>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row>
    <row r="155" s="67" customFormat="true" ht="14.7" hidden="false" customHeight="true" outlineLevel="0" collapsed="false">
      <c r="A155" s="67" t="s">
        <v>268</v>
      </c>
      <c r="B155" s="67" t="s">
        <v>196</v>
      </c>
      <c r="C155" s="67" t="s">
        <v>98</v>
      </c>
      <c r="D155" s="67" t="s">
        <v>273</v>
      </c>
      <c r="E155" s="67" t="n">
        <v>39</v>
      </c>
      <c r="F155" s="67" t="n">
        <v>34.5</v>
      </c>
      <c r="G155" s="67" t="n">
        <v>68.9</v>
      </c>
      <c r="H155" s="67" t="s">
        <v>274</v>
      </c>
      <c r="I155" s="69" t="n">
        <f aca="false">((J155/9.80665)/G155)*100</f>
        <v>22.9251148607084</v>
      </c>
      <c r="J155" s="68" t="n">
        <v>154.9</v>
      </c>
      <c r="K155" s="68" t="s">
        <v>25</v>
      </c>
      <c r="L155" s="69" t="n">
        <f aca="false">I155*E155</f>
        <v>894.079479567629</v>
      </c>
      <c r="M155" s="69" t="n">
        <f aca="false">E155*J155</f>
        <v>6041.1</v>
      </c>
      <c r="N155" s="67" t="s">
        <v>275</v>
      </c>
    </row>
    <row r="156" s="67" customFormat="true" ht="14.7" hidden="false" customHeight="true" outlineLevel="0" collapsed="false">
      <c r="I156" s="75"/>
      <c r="J156" s="68"/>
      <c r="K156" s="68"/>
      <c r="L156" s="68"/>
      <c r="M156" s="69"/>
      <c r="N156" s="70"/>
    </row>
    <row r="157" s="67" customFormat="true" ht="14.7" hidden="false" customHeight="true" outlineLevel="0" collapsed="false">
      <c r="E157" s="67" t="n">
        <f aca="false">SUM(E151:E156)</f>
        <v>258</v>
      </c>
      <c r="H157" s="76"/>
      <c r="I157" s="77" t="n">
        <f aca="false">L157/E157</f>
        <v>21.7257957900903</v>
      </c>
      <c r="J157" s="78"/>
      <c r="K157" s="68"/>
      <c r="L157" s="68" t="n">
        <f aca="false">SUM(L151:L156)</f>
        <v>5605.25531384329</v>
      </c>
      <c r="M157" s="69"/>
      <c r="N157" s="70"/>
    </row>
    <row r="158" s="67" customFormat="true" ht="14.7" hidden="false" customHeight="true" outlineLevel="0" collapsed="false">
      <c r="I158" s="116"/>
      <c r="J158" s="68"/>
      <c r="K158" s="68"/>
      <c r="L158" s="68"/>
      <c r="M158" s="69"/>
      <c r="N158" s="70"/>
    </row>
    <row r="159" s="67" customFormat="true" ht="14.7" hidden="false" customHeight="true" outlineLevel="0" collapsed="false">
      <c r="A159" s="67" t="s">
        <v>268</v>
      </c>
      <c r="B159" s="67" t="s">
        <v>97</v>
      </c>
      <c r="C159" s="67" t="s">
        <v>98</v>
      </c>
      <c r="D159" s="67" t="s">
        <v>271</v>
      </c>
      <c r="E159" s="67" t="n">
        <v>90</v>
      </c>
      <c r="F159" s="67" t="s">
        <v>125</v>
      </c>
      <c r="G159" s="67" t="s">
        <v>126</v>
      </c>
      <c r="H159" s="67" t="s">
        <v>127</v>
      </c>
      <c r="I159" s="69" t="e">
        <f aca="false">((J159/9.80665)/G159)*100</f>
        <v>#VALUE!</v>
      </c>
      <c r="J159" s="69" t="n">
        <v>149.1</v>
      </c>
      <c r="K159" s="69" t="s">
        <v>25</v>
      </c>
      <c r="L159" s="69" t="e">
        <f aca="false">I159*E159</f>
        <v>#VALUE!</v>
      </c>
      <c r="M159" s="69" t="n">
        <f aca="false">E159*J159</f>
        <v>13419</v>
      </c>
      <c r="N159" s="67" t="s">
        <v>128</v>
      </c>
    </row>
    <row r="160" s="67" customFormat="true" ht="14.85" hidden="false" customHeight="true" outlineLevel="0" collapsed="false">
      <c r="A160" s="67" t="s">
        <v>268</v>
      </c>
      <c r="B160" s="67" t="s">
        <v>97</v>
      </c>
      <c r="C160" s="67" t="s">
        <v>98</v>
      </c>
      <c r="D160" s="67" t="s">
        <v>271</v>
      </c>
      <c r="E160" s="67" t="n">
        <v>90</v>
      </c>
      <c r="F160" s="67" t="s">
        <v>125</v>
      </c>
      <c r="G160" s="67" t="s">
        <v>126</v>
      </c>
      <c r="H160" s="67" t="s">
        <v>129</v>
      </c>
      <c r="I160" s="69" t="e">
        <f aca="false">((J160/9.80665)/G160)*100</f>
        <v>#VALUE!</v>
      </c>
      <c r="J160" s="69" t="n">
        <v>72.6</v>
      </c>
      <c r="K160" s="69" t="s">
        <v>25</v>
      </c>
      <c r="L160" s="69" t="e">
        <f aca="false">I160*E160</f>
        <v>#VALUE!</v>
      </c>
      <c r="M160" s="69" t="n">
        <f aca="false">E160*J160</f>
        <v>6534</v>
      </c>
      <c r="N160" s="67" t="s">
        <v>128</v>
      </c>
    </row>
    <row r="161" s="67" customFormat="true" ht="14.7" hidden="false" customHeight="true" outlineLevel="0" collapsed="false">
      <c r="I161" s="69"/>
      <c r="J161" s="75"/>
      <c r="K161" s="68"/>
      <c r="L161" s="69"/>
      <c r="M161" s="69"/>
    </row>
    <row r="162" s="67" customFormat="true" ht="14.7" hidden="false" customHeight="true" outlineLevel="0" collapsed="false">
      <c r="E162" s="67" t="n">
        <f aca="false">SUM(E157:E160)</f>
        <v>438</v>
      </c>
      <c r="I162" s="143"/>
      <c r="J162" s="77" t="n">
        <f aca="false">M162/E162</f>
        <v>127.930159817352</v>
      </c>
      <c r="K162" s="78"/>
      <c r="L162" s="69"/>
      <c r="M162" s="69" t="n">
        <f aca="false">SUM(M151:M160)</f>
        <v>56033.41</v>
      </c>
    </row>
    <row r="163" s="87" customFormat="true" ht="14.7" hidden="false" customHeight="true" outlineLevel="0" collapsed="false">
      <c r="A163" s="39" t="s">
        <v>46</v>
      </c>
      <c r="I163" s="93"/>
      <c r="J163" s="89"/>
      <c r="K163" s="92"/>
      <c r="L163" s="93"/>
      <c r="M163" s="93"/>
    </row>
    <row r="164" s="94" customFormat="true" ht="14.7" hidden="false" customHeight="true" outlineLevel="0" collapsed="false">
      <c r="A164" s="87" t="s">
        <v>268</v>
      </c>
      <c r="B164" s="87" t="s">
        <v>115</v>
      </c>
      <c r="C164" s="87" t="s">
        <v>98</v>
      </c>
      <c r="D164" s="87" t="s">
        <v>276</v>
      </c>
      <c r="E164" s="87" t="n">
        <v>231</v>
      </c>
      <c r="F164" s="87" t="n">
        <v>49.7</v>
      </c>
      <c r="G164" s="87" t="n">
        <v>71.6</v>
      </c>
      <c r="H164" s="87" t="s">
        <v>120</v>
      </c>
      <c r="I164" s="92" t="n">
        <v>15.1</v>
      </c>
      <c r="J164" s="92" t="n">
        <v>250.5</v>
      </c>
      <c r="K164" s="92" t="s">
        <v>25</v>
      </c>
      <c r="L164" s="93" t="n">
        <f aca="false">I164*E164</f>
        <v>3488.1</v>
      </c>
      <c r="M164" s="93" t="n">
        <f aca="false">E164*J164</f>
        <v>57865.5</v>
      </c>
      <c r="N164" s="118" t="s">
        <v>121</v>
      </c>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row>
    <row r="165" s="94" customFormat="true" ht="14.7" hidden="false" customHeight="true" outlineLevel="0" collapsed="false">
      <c r="A165" s="87" t="s">
        <v>268</v>
      </c>
      <c r="B165" s="87" t="s">
        <v>115</v>
      </c>
      <c r="C165" s="87" t="s">
        <v>98</v>
      </c>
      <c r="D165" s="87" t="s">
        <v>277</v>
      </c>
      <c r="E165" s="87" t="n">
        <v>156</v>
      </c>
      <c r="F165" s="87" t="n">
        <v>64.4</v>
      </c>
      <c r="G165" s="87" t="n">
        <v>72.6</v>
      </c>
      <c r="H165" s="87" t="s">
        <v>123</v>
      </c>
      <c r="I165" s="92" t="n">
        <v>16.1</v>
      </c>
      <c r="J165" s="92" t="n">
        <v>218.1</v>
      </c>
      <c r="K165" s="92" t="s">
        <v>25</v>
      </c>
      <c r="L165" s="93" t="n">
        <f aca="false">I165*E165</f>
        <v>2511.6</v>
      </c>
      <c r="M165" s="93" t="n">
        <f aca="false">E165*J165</f>
        <v>34023.6</v>
      </c>
      <c r="N165" s="118" t="s">
        <v>124</v>
      </c>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row>
    <row r="166" s="87" customFormat="true" ht="14.7" hidden="false" customHeight="true" outlineLevel="0" collapsed="false">
      <c r="A166" s="87" t="s">
        <v>268</v>
      </c>
      <c r="B166" s="87" t="s">
        <v>115</v>
      </c>
      <c r="C166" s="87" t="s">
        <v>112</v>
      </c>
      <c r="D166" s="87" t="s">
        <v>276</v>
      </c>
      <c r="E166" s="87" t="n">
        <v>20</v>
      </c>
      <c r="F166" s="87" t="n">
        <v>20.7</v>
      </c>
      <c r="G166" s="87" t="n">
        <v>68.4</v>
      </c>
      <c r="H166" s="87" t="s">
        <v>278</v>
      </c>
      <c r="I166" s="92" t="n">
        <v>18.1</v>
      </c>
      <c r="J166" s="92" t="n">
        <v>93.6</v>
      </c>
      <c r="K166" s="92" t="s">
        <v>25</v>
      </c>
      <c r="L166" s="93" t="n">
        <f aca="false">I166*E166</f>
        <v>362</v>
      </c>
      <c r="M166" s="93" t="n">
        <f aca="false">E166*J166</f>
        <v>1872</v>
      </c>
      <c r="N166" s="87" t="s">
        <v>279</v>
      </c>
    </row>
    <row r="167" s="87" customFormat="true" ht="14.7" hidden="false" customHeight="true" outlineLevel="0" collapsed="false">
      <c r="A167" s="87" t="s">
        <v>268</v>
      </c>
      <c r="B167" s="87" t="s">
        <v>115</v>
      </c>
      <c r="C167" s="87" t="s">
        <v>98</v>
      </c>
      <c r="D167" s="87" t="s">
        <v>276</v>
      </c>
      <c r="E167" s="87" t="n">
        <v>189</v>
      </c>
      <c r="F167" s="87" t="n">
        <v>31.9</v>
      </c>
      <c r="G167" s="87" t="s">
        <v>126</v>
      </c>
      <c r="H167" s="87" t="s">
        <v>280</v>
      </c>
      <c r="I167" s="92" t="n">
        <v>14.1</v>
      </c>
      <c r="J167" s="92" t="n">
        <v>247.9</v>
      </c>
      <c r="K167" s="92" t="s">
        <v>25</v>
      </c>
      <c r="L167" s="93" t="n">
        <f aca="false">I167*E167</f>
        <v>2664.9</v>
      </c>
      <c r="M167" s="93" t="n">
        <f aca="false">E167*J167</f>
        <v>46853.1</v>
      </c>
      <c r="N167" s="87" t="s">
        <v>281</v>
      </c>
    </row>
    <row r="168" s="87" customFormat="true" ht="14.7" hidden="false" customHeight="true" outlineLevel="0" collapsed="false">
      <c r="A168" s="87" t="s">
        <v>268</v>
      </c>
      <c r="B168" s="87" t="s">
        <v>115</v>
      </c>
      <c r="C168" s="87" t="s">
        <v>112</v>
      </c>
      <c r="D168" s="87" t="s">
        <v>276</v>
      </c>
      <c r="E168" s="87" t="n">
        <v>40</v>
      </c>
      <c r="F168" s="87" t="n">
        <v>27.3</v>
      </c>
      <c r="G168" s="87" t="n">
        <v>66.2</v>
      </c>
      <c r="H168" s="87" t="s">
        <v>138</v>
      </c>
      <c r="I168" s="92" t="n">
        <f aca="false">((J168/9.80665)/G168)*100</f>
        <v>45.8733663726521</v>
      </c>
      <c r="J168" s="93" t="n">
        <v>297.81</v>
      </c>
      <c r="K168" s="93" t="s">
        <v>25</v>
      </c>
      <c r="L168" s="92" t="n">
        <f aca="false">I168*E168</f>
        <v>1834.93465490608</v>
      </c>
      <c r="M168" s="93" t="n">
        <f aca="false">E168*J168</f>
        <v>11912.4</v>
      </c>
      <c r="N168" s="87" t="s">
        <v>139</v>
      </c>
    </row>
    <row r="169" s="87" customFormat="true" ht="14.7" hidden="false" customHeight="true" outlineLevel="0" collapsed="false">
      <c r="A169" s="87" t="s">
        <v>268</v>
      </c>
      <c r="B169" s="87" t="s">
        <v>115</v>
      </c>
      <c r="C169" s="87" t="s">
        <v>98</v>
      </c>
      <c r="D169" s="87" t="s">
        <v>276</v>
      </c>
      <c r="E169" s="87" t="n">
        <v>40</v>
      </c>
      <c r="F169" s="87" t="n">
        <v>27.3</v>
      </c>
      <c r="G169" s="87" t="n">
        <v>66.2</v>
      </c>
      <c r="H169" s="87" t="s">
        <v>138</v>
      </c>
      <c r="I169" s="92" t="n">
        <f aca="false">((J169/9.80665)/G169)*100</f>
        <v>40.8086731577406</v>
      </c>
      <c r="J169" s="93" t="n">
        <v>264.93</v>
      </c>
      <c r="K169" s="93" t="s">
        <v>25</v>
      </c>
      <c r="L169" s="92" t="n">
        <f aca="false">I169*E169</f>
        <v>1632.34692630962</v>
      </c>
      <c r="M169" s="93" t="n">
        <f aca="false">E169*J169</f>
        <v>10597.2</v>
      </c>
      <c r="N169" s="87" t="s">
        <v>139</v>
      </c>
    </row>
    <row r="170" s="87" customFormat="true" ht="14.7" hidden="false" customHeight="true" outlineLevel="0" collapsed="false">
      <c r="I170" s="96"/>
      <c r="J170" s="96"/>
      <c r="K170" s="92"/>
      <c r="L170" s="92"/>
      <c r="M170" s="93"/>
      <c r="N170" s="91"/>
    </row>
    <row r="171" s="87" customFormat="true" ht="14.7" hidden="false" customHeight="true" outlineLevel="0" collapsed="false">
      <c r="E171" s="87" t="n">
        <f aca="false">SUM(E164:E170)</f>
        <v>676</v>
      </c>
      <c r="H171" s="98"/>
      <c r="I171" s="102" t="n">
        <f aca="false">L171/E171</f>
        <v>18.4820733449936</v>
      </c>
      <c r="J171" s="103" t="n">
        <f aca="false">M171/E171</f>
        <v>241.307396449704</v>
      </c>
      <c r="K171" s="120"/>
      <c r="L171" s="92" t="n">
        <f aca="false">SUM(L164:L170)</f>
        <v>12493.8815812157</v>
      </c>
      <c r="M171" s="92" t="n">
        <f aca="false">SUM(M164:M170)</f>
        <v>163123.8</v>
      </c>
      <c r="N171" s="91"/>
    </row>
    <row r="172" s="87" customFormat="true" ht="14.7" hidden="false" customHeight="true" outlineLevel="0" collapsed="false">
      <c r="I172" s="89"/>
      <c r="J172" s="89"/>
      <c r="K172" s="92"/>
      <c r="L172" s="92"/>
      <c r="M172" s="93"/>
      <c r="N172" s="91"/>
    </row>
    <row r="173" s="87" customFormat="true" ht="14.7" hidden="false" customHeight="true" outlineLevel="0" collapsed="false">
      <c r="A173" s="39" t="s">
        <v>47</v>
      </c>
      <c r="I173" s="92"/>
      <c r="J173" s="92"/>
      <c r="K173" s="92"/>
      <c r="L173" s="92"/>
      <c r="M173" s="93"/>
      <c r="N173" s="91"/>
    </row>
    <row r="174" s="87" customFormat="true" ht="14.7" hidden="false" customHeight="true" outlineLevel="0" collapsed="false">
      <c r="A174" s="87" t="s">
        <v>268</v>
      </c>
      <c r="B174" s="87" t="s">
        <v>196</v>
      </c>
      <c r="C174" s="87" t="s">
        <v>131</v>
      </c>
      <c r="D174" s="87" t="s">
        <v>282</v>
      </c>
      <c r="E174" s="87" t="n">
        <v>13</v>
      </c>
      <c r="F174" s="87" t="n">
        <v>19.8</v>
      </c>
      <c r="G174" s="87" t="n">
        <v>60.8</v>
      </c>
      <c r="H174" s="87" t="s">
        <v>120</v>
      </c>
      <c r="I174" s="93" t="n">
        <f aca="false">((J174/9.80665)/G174)*100</f>
        <v>15.3963730841075</v>
      </c>
      <c r="J174" s="92" t="n">
        <v>91.8</v>
      </c>
      <c r="K174" s="92" t="s">
        <v>25</v>
      </c>
      <c r="L174" s="93" t="n">
        <f aca="false">I174*E174</f>
        <v>200.152850093398</v>
      </c>
      <c r="M174" s="93" t="n">
        <f aca="false">E174*J174</f>
        <v>1193.4</v>
      </c>
      <c r="N174" s="144" t="s">
        <v>283</v>
      </c>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row>
    <row r="175" s="94" customFormat="true" ht="14.7" hidden="false" customHeight="true" outlineLevel="0" collapsed="false">
      <c r="A175" s="87" t="s">
        <v>268</v>
      </c>
      <c r="B175" s="87" t="s">
        <v>196</v>
      </c>
      <c r="C175" s="87" t="s">
        <v>131</v>
      </c>
      <c r="D175" s="87" t="s">
        <v>282</v>
      </c>
      <c r="E175" s="87" t="n">
        <v>12</v>
      </c>
      <c r="F175" s="87" t="n">
        <v>19</v>
      </c>
      <c r="G175" s="87" t="n">
        <v>65.8</v>
      </c>
      <c r="H175" s="87" t="s">
        <v>284</v>
      </c>
      <c r="I175" s="93" t="n">
        <f aca="false">((J175/9.80665)/G175)*100</f>
        <v>12.258290645373</v>
      </c>
      <c r="J175" s="92" t="n">
        <v>79.1</v>
      </c>
      <c r="K175" s="92" t="s">
        <v>25</v>
      </c>
      <c r="L175" s="93" t="n">
        <f aca="false">I175*E175</f>
        <v>147.099487744476</v>
      </c>
      <c r="M175" s="93" t="n">
        <f aca="false">E175*J175</f>
        <v>949.2</v>
      </c>
      <c r="N175" s="144" t="s">
        <v>285</v>
      </c>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row>
    <row r="176" s="94" customFormat="true" ht="14.7" hidden="false" customHeight="true" outlineLevel="0" collapsed="false">
      <c r="A176" s="87" t="s">
        <v>268</v>
      </c>
      <c r="B176" s="87" t="s">
        <v>196</v>
      </c>
      <c r="C176" s="87" t="s">
        <v>98</v>
      </c>
      <c r="D176" s="87" t="s">
        <v>282</v>
      </c>
      <c r="E176" s="87" t="n">
        <v>15</v>
      </c>
      <c r="F176" s="87" t="n">
        <v>24</v>
      </c>
      <c r="G176" s="87" t="n">
        <v>66</v>
      </c>
      <c r="H176" s="87" t="s">
        <v>120</v>
      </c>
      <c r="I176" s="93" t="n">
        <f aca="false">((J176/9.80665)/G176)*100</f>
        <v>12.1284428361769</v>
      </c>
      <c r="J176" s="92" t="n">
        <v>78.5</v>
      </c>
      <c r="K176" s="92" t="s">
        <v>25</v>
      </c>
      <c r="L176" s="93" t="n">
        <f aca="false">I176*E176</f>
        <v>181.926642542653</v>
      </c>
      <c r="M176" s="93" t="n">
        <f aca="false">E176*J176</f>
        <v>1177.5</v>
      </c>
      <c r="N176" s="87" t="s">
        <v>204</v>
      </c>
    </row>
    <row r="177" s="94" customFormat="true" ht="14.7" hidden="false" customHeight="true" outlineLevel="0" collapsed="false">
      <c r="A177" s="87" t="s">
        <v>268</v>
      </c>
      <c r="B177" s="87" t="s">
        <v>97</v>
      </c>
      <c r="C177" s="87" t="s">
        <v>98</v>
      </c>
      <c r="D177" s="87" t="s">
        <v>282</v>
      </c>
      <c r="E177" s="87" t="n">
        <v>15</v>
      </c>
      <c r="F177" s="87" t="n">
        <v>24</v>
      </c>
      <c r="G177" s="87" t="n">
        <v>66</v>
      </c>
      <c r="H177" s="87" t="s">
        <v>120</v>
      </c>
      <c r="I177" s="93" t="n">
        <f aca="false">((J177/9.80665)/G177)*100</f>
        <v>9.3782991102667</v>
      </c>
      <c r="J177" s="92" t="n">
        <v>60.7</v>
      </c>
      <c r="K177" s="92" t="s">
        <v>25</v>
      </c>
      <c r="L177" s="93" t="n">
        <f aca="false">I177*E177</f>
        <v>140.674486654001</v>
      </c>
      <c r="M177" s="93" t="n">
        <f aca="false">E177*J177</f>
        <v>910.5</v>
      </c>
      <c r="N177" s="87" t="s">
        <v>204</v>
      </c>
    </row>
    <row r="178" s="87" customFormat="true" ht="14.7" hidden="false" customHeight="true" outlineLevel="0" collapsed="false">
      <c r="A178" s="87" t="s">
        <v>268</v>
      </c>
      <c r="B178" s="87" t="s">
        <v>115</v>
      </c>
      <c r="C178" s="87" t="s">
        <v>98</v>
      </c>
      <c r="D178" s="87" t="s">
        <v>282</v>
      </c>
      <c r="E178" s="87" t="n">
        <v>15</v>
      </c>
      <c r="F178" s="87" t="n">
        <v>24</v>
      </c>
      <c r="G178" s="87" t="n">
        <v>66</v>
      </c>
      <c r="H178" s="87" t="s">
        <v>120</v>
      </c>
      <c r="I178" s="92" t="n">
        <v>17.1</v>
      </c>
      <c r="J178" s="92" t="n">
        <v>73.6</v>
      </c>
      <c r="K178" s="92" t="s">
        <v>25</v>
      </c>
      <c r="L178" s="93" t="n">
        <f aca="false">I178*E178</f>
        <v>256.5</v>
      </c>
      <c r="M178" s="93" t="n">
        <f aca="false">E178*J178</f>
        <v>1104</v>
      </c>
      <c r="N178" s="87" t="s">
        <v>204</v>
      </c>
    </row>
    <row r="179" s="87" customFormat="true" ht="14.7" hidden="false" customHeight="true" outlineLevel="0" collapsed="false">
      <c r="I179" s="96"/>
      <c r="J179" s="96"/>
      <c r="K179" s="92"/>
      <c r="L179" s="93"/>
      <c r="M179" s="93"/>
    </row>
    <row r="180" s="87" customFormat="true" ht="14.7" hidden="false" customHeight="true" outlineLevel="0" collapsed="false">
      <c r="E180" s="87" t="n">
        <f aca="false">SUM(E174:E179)</f>
        <v>70</v>
      </c>
      <c r="H180" s="98"/>
      <c r="I180" s="102" t="n">
        <f aca="false">L180/E180</f>
        <v>13.2336209576361</v>
      </c>
      <c r="J180" s="103" t="n">
        <f aca="false">M180/E180</f>
        <v>76.2085714285714</v>
      </c>
      <c r="K180" s="120"/>
      <c r="L180" s="93" t="n">
        <f aca="false">SUM(L174:L179)</f>
        <v>926.353467034527</v>
      </c>
      <c r="M180" s="93" t="n">
        <f aca="false">SUM(M174:M179)</f>
        <v>5334.6</v>
      </c>
      <c r="N180" s="91"/>
    </row>
    <row r="182" customFormat="false" ht="14.7" hidden="false" customHeight="true" outlineLevel="0" collapsed="false">
      <c r="A182" s="108" t="s">
        <v>140</v>
      </c>
    </row>
    <row r="183" customFormat="false" ht="14.7" hidden="false" customHeight="true" outlineLevel="0" collapsed="false">
      <c r="A183" s="62" t="s">
        <v>268</v>
      </c>
      <c r="B183" s="62" t="s">
        <v>115</v>
      </c>
      <c r="C183" s="62" t="s">
        <v>98</v>
      </c>
      <c r="D183" s="62" t="s">
        <v>286</v>
      </c>
      <c r="E183" s="62" t="n">
        <v>74</v>
      </c>
      <c r="F183" s="62" t="s">
        <v>221</v>
      </c>
      <c r="G183" s="62" t="s">
        <v>126</v>
      </c>
      <c r="H183" s="62" t="s">
        <v>211</v>
      </c>
      <c r="I183" s="63" t="n">
        <v>13.2</v>
      </c>
      <c r="J183" s="63" t="s">
        <v>126</v>
      </c>
      <c r="L183" s="64" t="n">
        <f aca="false">I183*E183</f>
        <v>976.8</v>
      </c>
      <c r="M183" s="64" t="e">
        <f aca="false">E183*J183</f>
        <v>#VALUE!</v>
      </c>
      <c r="N183" s="62" t="s">
        <v>222</v>
      </c>
    </row>
    <row r="184" customFormat="false" ht="14.85" hidden="false" customHeight="true" outlineLevel="0" collapsed="false">
      <c r="A184" s="62" t="s">
        <v>268</v>
      </c>
      <c r="B184" s="62" t="s">
        <v>115</v>
      </c>
      <c r="C184" s="62" t="s">
        <v>98</v>
      </c>
      <c r="D184" s="62" t="s">
        <v>287</v>
      </c>
      <c r="E184" s="62" t="n">
        <v>86</v>
      </c>
      <c r="F184" s="62" t="n">
        <v>15.5</v>
      </c>
      <c r="G184" s="62" t="n">
        <v>64.1</v>
      </c>
      <c r="H184" s="62" t="s">
        <v>211</v>
      </c>
      <c r="I184" s="63" t="n">
        <v>13.1</v>
      </c>
      <c r="J184" s="63" t="n">
        <f aca="false">I184*G184/100*9.80665</f>
        <v>82.347420715</v>
      </c>
      <c r="K184" s="63" t="s">
        <v>25</v>
      </c>
      <c r="L184" s="64" t="n">
        <f aca="false">I184*E184</f>
        <v>1126.6</v>
      </c>
      <c r="M184" s="64" t="n">
        <f aca="false">E184*J184</f>
        <v>7081.87818149</v>
      </c>
      <c r="N184" s="62" t="s">
        <v>212</v>
      </c>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row>
    <row r="185" s="146" customFormat="true" ht="14.7" hidden="false" customHeight="true" outlineLevel="0" collapsed="false">
      <c r="A185" s="112"/>
      <c r="B185" s="112"/>
      <c r="C185" s="112"/>
      <c r="D185" s="112"/>
      <c r="E185" s="112"/>
      <c r="F185" s="112"/>
      <c r="G185" s="112"/>
      <c r="H185" s="112"/>
      <c r="I185" s="114"/>
      <c r="J185" s="114"/>
      <c r="K185" s="114"/>
      <c r="L185" s="113"/>
      <c r="M185" s="113"/>
      <c r="N185" s="145"/>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row>
    <row r="186" s="71" customFormat="true" ht="14.7" hidden="false" customHeight="true" outlineLevel="0" collapsed="false">
      <c r="A186" s="35" t="s">
        <v>34</v>
      </c>
      <c r="B186" s="67"/>
      <c r="C186" s="67"/>
      <c r="D186" s="67"/>
      <c r="E186" s="67"/>
      <c r="F186" s="67"/>
      <c r="G186" s="67"/>
      <c r="H186" s="67"/>
      <c r="I186" s="68"/>
      <c r="J186" s="68"/>
      <c r="K186" s="68"/>
      <c r="L186" s="69"/>
      <c r="M186" s="69"/>
      <c r="N186" s="147"/>
    </row>
    <row r="187" s="71" customFormat="true" ht="14.85" hidden="false" customHeight="true" outlineLevel="0" collapsed="false">
      <c r="A187" s="67" t="s">
        <v>288</v>
      </c>
      <c r="B187" s="67" t="s">
        <v>97</v>
      </c>
      <c r="C187" s="67" t="s">
        <v>112</v>
      </c>
      <c r="D187" s="80" t="s">
        <v>289</v>
      </c>
      <c r="E187" s="67" t="n">
        <v>14</v>
      </c>
      <c r="F187" s="67" t="n">
        <v>26.2</v>
      </c>
      <c r="G187" s="67" t="n">
        <v>72.6</v>
      </c>
      <c r="H187" s="67" t="s">
        <v>154</v>
      </c>
      <c r="I187" s="69" t="n">
        <f aca="false">((J187/9.80665)/G187)*100</f>
        <v>32.6281096797208</v>
      </c>
      <c r="J187" s="69" t="n">
        <v>232.3</v>
      </c>
      <c r="K187" s="69" t="s">
        <v>25</v>
      </c>
      <c r="L187" s="69" t="n">
        <f aca="false">I187*E187</f>
        <v>456.793535516091</v>
      </c>
      <c r="M187" s="68" t="n">
        <f aca="false">E187*J187</f>
        <v>3252.2</v>
      </c>
      <c r="N187" s="67" t="s">
        <v>155</v>
      </c>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row>
    <row r="188" s="67" customFormat="true" ht="14.85" hidden="false" customHeight="true" outlineLevel="0" collapsed="false">
      <c r="A188" s="67" t="s">
        <v>288</v>
      </c>
      <c r="B188" s="67" t="s">
        <v>115</v>
      </c>
      <c r="C188" s="67" t="s">
        <v>112</v>
      </c>
      <c r="D188" s="80" t="s">
        <v>289</v>
      </c>
      <c r="E188" s="67" t="n">
        <v>40</v>
      </c>
      <c r="F188" s="67" t="n">
        <v>20</v>
      </c>
      <c r="G188" s="67" t="n">
        <v>60.8</v>
      </c>
      <c r="H188" s="67" t="s">
        <v>113</v>
      </c>
      <c r="I188" s="69" t="n">
        <f aca="false">((J188/9.80665)/G188)*100</f>
        <v>26.6501490529922</v>
      </c>
      <c r="J188" s="68" t="n">
        <v>158.9</v>
      </c>
      <c r="K188" s="68" t="s">
        <v>25</v>
      </c>
      <c r="L188" s="69" t="n">
        <f aca="false">I188*E188</f>
        <v>1066.00596211969</v>
      </c>
      <c r="M188" s="69" t="n">
        <f aca="false">E188*J188</f>
        <v>6356</v>
      </c>
      <c r="N188" s="72" t="s">
        <v>114</v>
      </c>
    </row>
    <row r="189" s="67" customFormat="true" ht="14.7" hidden="false" customHeight="true" outlineLevel="0" collapsed="false">
      <c r="I189" s="75"/>
      <c r="J189" s="75"/>
      <c r="K189" s="68"/>
      <c r="L189" s="68"/>
      <c r="M189" s="69"/>
      <c r="N189" s="70"/>
    </row>
    <row r="190" s="67" customFormat="true" ht="14.7" hidden="false" customHeight="true" outlineLevel="0" collapsed="false">
      <c r="E190" s="67" t="n">
        <f aca="false">SUM(E187:E189)</f>
        <v>54</v>
      </c>
      <c r="H190" s="76"/>
      <c r="I190" s="148" t="n">
        <f aca="false">L190/E190</f>
        <v>28.1999906969589</v>
      </c>
      <c r="J190" s="149" t="n">
        <f aca="false">M190/E190</f>
        <v>177.92962962963</v>
      </c>
      <c r="K190" s="78"/>
      <c r="L190" s="69" t="n">
        <f aca="false">SUM(L187:L189)</f>
        <v>1522.79949763578</v>
      </c>
      <c r="M190" s="69" t="n">
        <f aca="false">SUM(M187:M189)</f>
        <v>9608.2</v>
      </c>
      <c r="N190" s="70"/>
    </row>
    <row r="191" s="67" customFormat="true" ht="14.7" hidden="false" customHeight="true" outlineLevel="0" collapsed="false">
      <c r="I191" s="116"/>
      <c r="J191" s="116"/>
      <c r="K191" s="68"/>
      <c r="L191" s="69"/>
      <c r="M191" s="69"/>
      <c r="N191" s="70"/>
    </row>
    <row r="192" s="87" customFormat="true" ht="14.7" hidden="false" customHeight="true" outlineLevel="0" collapsed="false">
      <c r="A192" s="39" t="s">
        <v>35</v>
      </c>
      <c r="I192" s="92"/>
      <c r="J192" s="92"/>
      <c r="K192" s="92"/>
      <c r="L192" s="92"/>
      <c r="M192" s="93"/>
      <c r="N192" s="91"/>
    </row>
    <row r="193" s="87" customFormat="true" ht="14.7" hidden="false" customHeight="true" outlineLevel="0" collapsed="false">
      <c r="A193" s="87" t="s">
        <v>288</v>
      </c>
      <c r="B193" s="87" t="s">
        <v>97</v>
      </c>
      <c r="C193" s="87" t="s">
        <v>98</v>
      </c>
      <c r="D193" s="87" t="s">
        <v>167</v>
      </c>
      <c r="E193" s="87" t="n">
        <v>114</v>
      </c>
      <c r="F193" s="87" t="n">
        <v>35.05</v>
      </c>
      <c r="G193" s="87" t="n">
        <v>65.8</v>
      </c>
      <c r="H193" s="87" t="s">
        <v>189</v>
      </c>
      <c r="I193" s="93" t="n">
        <f aca="false">((J193/9.80665)/G193)*100</f>
        <v>22.2074974650056</v>
      </c>
      <c r="J193" s="92" t="n">
        <v>143.3</v>
      </c>
      <c r="K193" s="92" t="s">
        <v>25</v>
      </c>
      <c r="L193" s="93" t="n">
        <f aca="false">I193*E193</f>
        <v>2531.65471101064</v>
      </c>
      <c r="M193" s="92" t="n">
        <f aca="false">E193*J193</f>
        <v>16336.2</v>
      </c>
      <c r="N193" s="87" t="s">
        <v>272</v>
      </c>
    </row>
    <row r="194" s="87" customFormat="true" ht="14.7" hidden="false" customHeight="true" outlineLevel="0" collapsed="false">
      <c r="A194" s="87" t="s">
        <v>288</v>
      </c>
      <c r="B194" s="87" t="s">
        <v>97</v>
      </c>
      <c r="C194" s="87" t="s">
        <v>98</v>
      </c>
      <c r="D194" s="87" t="s">
        <v>167</v>
      </c>
      <c r="E194" s="87" t="n">
        <v>51</v>
      </c>
      <c r="F194" s="87" t="n">
        <v>21.5</v>
      </c>
      <c r="G194" s="94" t="n">
        <v>64.3</v>
      </c>
      <c r="H194" s="87" t="s">
        <v>110</v>
      </c>
      <c r="I194" s="93" t="n">
        <f aca="false">((J194/9.80665)/G194)*100</f>
        <v>15.8745867681323</v>
      </c>
      <c r="J194" s="93" t="n">
        <v>100.1</v>
      </c>
      <c r="K194" s="93" t="s">
        <v>25</v>
      </c>
      <c r="L194" s="93" t="n">
        <f aca="false">I194*E194</f>
        <v>809.603925174747</v>
      </c>
      <c r="M194" s="92" t="n">
        <f aca="false">E194*J194</f>
        <v>5105.1</v>
      </c>
      <c r="N194" s="87" t="s">
        <v>111</v>
      </c>
    </row>
    <row r="195" s="87" customFormat="true" ht="14.7" hidden="false" customHeight="true" outlineLevel="0" collapsed="false">
      <c r="A195" s="87" t="s">
        <v>288</v>
      </c>
      <c r="B195" s="87" t="s">
        <v>130</v>
      </c>
      <c r="C195" s="87" t="s">
        <v>131</v>
      </c>
      <c r="D195" s="87" t="s">
        <v>167</v>
      </c>
      <c r="E195" s="87" t="n">
        <v>83</v>
      </c>
      <c r="F195" s="87" t="n">
        <v>36</v>
      </c>
      <c r="G195" s="87" t="n">
        <v>69.6</v>
      </c>
      <c r="H195" s="87" t="s">
        <v>133</v>
      </c>
      <c r="I195" s="92" t="n">
        <f aca="false">((J195/9.80665)/G195)*100</f>
        <v>13.9537028913819</v>
      </c>
      <c r="J195" s="92" t="n">
        <v>95.24</v>
      </c>
      <c r="K195" s="92" t="s">
        <v>25</v>
      </c>
      <c r="L195" s="92" t="n">
        <f aca="false">I195*E195</f>
        <v>1158.1573399847</v>
      </c>
      <c r="M195" s="93" t="n">
        <f aca="false">E195*J195</f>
        <v>7904.92</v>
      </c>
      <c r="N195" s="87" t="s">
        <v>134</v>
      </c>
    </row>
    <row r="196" s="87" customFormat="true" ht="14.7" hidden="false" customHeight="true" outlineLevel="0" collapsed="false">
      <c r="A196" s="87" t="s">
        <v>288</v>
      </c>
      <c r="B196" s="87" t="s">
        <v>130</v>
      </c>
      <c r="C196" s="87" t="s">
        <v>112</v>
      </c>
      <c r="D196" s="87" t="s">
        <v>167</v>
      </c>
      <c r="E196" s="87" t="n">
        <v>83</v>
      </c>
      <c r="F196" s="87" t="n">
        <v>36</v>
      </c>
      <c r="G196" s="87" t="n">
        <v>69.6</v>
      </c>
      <c r="H196" s="87" t="s">
        <v>133</v>
      </c>
      <c r="I196" s="92" t="n">
        <f aca="false">((J196/9.80665)/G196)*100</f>
        <v>14.0943534035168</v>
      </c>
      <c r="J196" s="92" t="n">
        <v>96.2</v>
      </c>
      <c r="K196" s="92" t="s">
        <v>25</v>
      </c>
      <c r="L196" s="92" t="n">
        <f aca="false">I196*E196</f>
        <v>1169.83133249189</v>
      </c>
      <c r="M196" s="93" t="n">
        <f aca="false">E196*J196</f>
        <v>7984.6</v>
      </c>
      <c r="N196" s="87" t="s">
        <v>134</v>
      </c>
    </row>
    <row r="197" s="87" customFormat="true" ht="14.7" hidden="false" customHeight="true" outlineLevel="0" collapsed="false">
      <c r="A197" s="87" t="s">
        <v>288</v>
      </c>
      <c r="B197" s="87" t="s">
        <v>115</v>
      </c>
      <c r="C197" s="87" t="s">
        <v>98</v>
      </c>
      <c r="D197" s="87" t="s">
        <v>167</v>
      </c>
      <c r="E197" s="87" t="n">
        <v>156</v>
      </c>
      <c r="F197" s="87" t="n">
        <v>64.4</v>
      </c>
      <c r="G197" s="87" t="n">
        <v>72.6</v>
      </c>
      <c r="H197" s="87" t="s">
        <v>123</v>
      </c>
      <c r="I197" s="92" t="n">
        <v>13.6</v>
      </c>
      <c r="J197" s="92" t="n">
        <v>186.4</v>
      </c>
      <c r="K197" s="92" t="s">
        <v>25</v>
      </c>
      <c r="L197" s="93" t="n">
        <f aca="false">I197*E197</f>
        <v>2121.6</v>
      </c>
      <c r="M197" s="92" t="n">
        <f aca="false">E197*J197</f>
        <v>29078.4</v>
      </c>
      <c r="N197" s="118" t="s">
        <v>124</v>
      </c>
    </row>
    <row r="198" s="87" customFormat="true" ht="14.7" hidden="false" customHeight="true" outlineLevel="0" collapsed="false">
      <c r="A198" s="87" t="s">
        <v>288</v>
      </c>
      <c r="B198" s="87" t="s">
        <v>115</v>
      </c>
      <c r="C198" s="87" t="s">
        <v>98</v>
      </c>
      <c r="D198" s="87" t="s">
        <v>167</v>
      </c>
      <c r="E198" s="87" t="n">
        <v>189</v>
      </c>
      <c r="F198" s="87" t="n">
        <v>31.9</v>
      </c>
      <c r="G198" s="87" t="s">
        <v>126</v>
      </c>
      <c r="H198" s="87" t="s">
        <v>280</v>
      </c>
      <c r="I198" s="92" t="n">
        <v>12.6</v>
      </c>
      <c r="J198" s="92" t="n">
        <v>184.7</v>
      </c>
      <c r="K198" s="92" t="s">
        <v>25</v>
      </c>
      <c r="L198" s="93" t="n">
        <f aca="false">I198*E198</f>
        <v>2381.4</v>
      </c>
      <c r="M198" s="92" t="n">
        <f aca="false">E198*J198</f>
        <v>34908.3</v>
      </c>
      <c r="N198" s="87" t="s">
        <v>281</v>
      </c>
    </row>
    <row r="199" s="87" customFormat="true" ht="14.7" hidden="false" customHeight="true" outlineLevel="0" collapsed="false">
      <c r="A199" s="87" t="s">
        <v>288</v>
      </c>
      <c r="B199" s="87" t="s">
        <v>97</v>
      </c>
      <c r="C199" s="87" t="s">
        <v>98</v>
      </c>
      <c r="D199" s="87" t="s">
        <v>167</v>
      </c>
      <c r="E199" s="87" t="n">
        <v>400</v>
      </c>
      <c r="F199" s="87" t="s">
        <v>107</v>
      </c>
      <c r="G199" s="87" t="n">
        <v>39.39</v>
      </c>
      <c r="H199" s="87" t="s">
        <v>108</v>
      </c>
      <c r="I199" s="93" t="n">
        <f aca="false">((J199/9.80665)/G199)*100</f>
        <v>17.5259679153607</v>
      </c>
      <c r="J199" s="92" t="n">
        <v>67.7</v>
      </c>
      <c r="K199" s="92" t="s">
        <v>25</v>
      </c>
      <c r="L199" s="93" t="n">
        <f aca="false">I199*E199</f>
        <v>7010.38716614428</v>
      </c>
      <c r="M199" s="92" t="n">
        <f aca="false">E199*J199</f>
        <v>27080</v>
      </c>
      <c r="N199" s="87" t="s">
        <v>109</v>
      </c>
    </row>
    <row r="200" s="87" customFormat="true" ht="14.7" hidden="false" customHeight="true" outlineLevel="0" collapsed="false">
      <c r="A200" s="87" t="s">
        <v>288</v>
      </c>
      <c r="B200" s="87" t="s">
        <v>115</v>
      </c>
      <c r="C200" s="87" t="s">
        <v>112</v>
      </c>
      <c r="D200" s="87" t="s">
        <v>167</v>
      </c>
      <c r="E200" s="87" t="n">
        <v>40</v>
      </c>
      <c r="F200" s="87" t="n">
        <v>27.3</v>
      </c>
      <c r="G200" s="87" t="n">
        <v>66.2</v>
      </c>
      <c r="H200" s="87" t="s">
        <v>138</v>
      </c>
      <c r="I200" s="92" t="n">
        <f aca="false">((J200/9.80665)/G200)*100</f>
        <v>32.7341227220452</v>
      </c>
      <c r="J200" s="93" t="n">
        <v>212.51</v>
      </c>
      <c r="K200" s="93" t="s">
        <v>25</v>
      </c>
      <c r="L200" s="92" t="n">
        <f aca="false">I200*E200</f>
        <v>1309.36490888181</v>
      </c>
      <c r="M200" s="93" t="n">
        <f aca="false">E200*J200</f>
        <v>8500.4</v>
      </c>
      <c r="N200" s="87" t="s">
        <v>139</v>
      </c>
    </row>
    <row r="201" s="87" customFormat="true" ht="14.7" hidden="false" customHeight="true" outlineLevel="0" collapsed="false">
      <c r="A201" s="87" t="s">
        <v>288</v>
      </c>
      <c r="B201" s="87" t="s">
        <v>115</v>
      </c>
      <c r="C201" s="87" t="s">
        <v>98</v>
      </c>
      <c r="D201" s="87" t="s">
        <v>167</v>
      </c>
      <c r="E201" s="87" t="n">
        <v>40</v>
      </c>
      <c r="F201" s="87" t="n">
        <v>27.3</v>
      </c>
      <c r="G201" s="87" t="n">
        <v>66.2</v>
      </c>
      <c r="H201" s="87" t="s">
        <v>138</v>
      </c>
      <c r="I201" s="92" t="n">
        <f aca="false">((J201/9.80665)/G201)*100</f>
        <v>29.6534090876708</v>
      </c>
      <c r="J201" s="93" t="n">
        <v>192.51</v>
      </c>
      <c r="K201" s="93" t="s">
        <v>25</v>
      </c>
      <c r="L201" s="92" t="n">
        <f aca="false">I201*E201</f>
        <v>1186.13636350683</v>
      </c>
      <c r="M201" s="93" t="n">
        <f aca="false">E201*J201</f>
        <v>7700.4</v>
      </c>
      <c r="N201" s="87" t="s">
        <v>139</v>
      </c>
    </row>
    <row r="202" s="87" customFormat="true" ht="14.7" hidden="false" customHeight="true" outlineLevel="0" collapsed="false">
      <c r="A202" s="87" t="s">
        <v>288</v>
      </c>
      <c r="B202" s="87" t="s">
        <v>130</v>
      </c>
      <c r="C202" s="87" t="s">
        <v>131</v>
      </c>
      <c r="D202" s="87" t="s">
        <v>290</v>
      </c>
      <c r="E202" s="87" t="n">
        <v>83</v>
      </c>
      <c r="F202" s="87" t="n">
        <v>36</v>
      </c>
      <c r="G202" s="87" t="n">
        <v>69.6</v>
      </c>
      <c r="H202" s="87" t="s">
        <v>133</v>
      </c>
      <c r="I202" s="92" t="n">
        <f aca="false">((J202/9.80665)/G202)*100</f>
        <v>15.2972083041703</v>
      </c>
      <c r="J202" s="92" t="n">
        <v>104.41</v>
      </c>
      <c r="K202" s="92" t="s">
        <v>25</v>
      </c>
      <c r="L202" s="92" t="n">
        <f aca="false">I202*E202</f>
        <v>1269.66828924614</v>
      </c>
      <c r="M202" s="93" t="n">
        <f aca="false">E202*J202</f>
        <v>8666.03</v>
      </c>
      <c r="N202" s="87" t="s">
        <v>134</v>
      </c>
    </row>
    <row r="203" s="87" customFormat="true" ht="14.85" hidden="false" customHeight="true" outlineLevel="0" collapsed="false">
      <c r="A203" s="87" t="s">
        <v>288</v>
      </c>
      <c r="B203" s="87" t="s">
        <v>130</v>
      </c>
      <c r="C203" s="87" t="s">
        <v>112</v>
      </c>
      <c r="D203" s="87" t="s">
        <v>290</v>
      </c>
      <c r="E203" s="87" t="n">
        <v>83</v>
      </c>
      <c r="F203" s="87" t="n">
        <v>36</v>
      </c>
      <c r="G203" s="87" t="n">
        <v>69.6</v>
      </c>
      <c r="H203" s="87" t="s">
        <v>133</v>
      </c>
      <c r="I203" s="92" t="n">
        <f aca="false">((J203/9.80665)/G203)*100</f>
        <v>15.3455569177167</v>
      </c>
      <c r="J203" s="92" t="n">
        <v>104.74</v>
      </c>
      <c r="K203" s="92" t="s">
        <v>25</v>
      </c>
      <c r="L203" s="92" t="n">
        <f aca="false">I203*E203</f>
        <v>1273.68122417049</v>
      </c>
      <c r="M203" s="93" t="n">
        <f aca="false">E203*J203</f>
        <v>8693.42</v>
      </c>
      <c r="N203" s="87" t="s">
        <v>134</v>
      </c>
    </row>
    <row r="204" s="87" customFormat="true" ht="14.7" hidden="false" customHeight="true" outlineLevel="0" collapsed="false">
      <c r="A204" s="94" t="s">
        <v>288</v>
      </c>
      <c r="B204" s="94" t="s">
        <v>97</v>
      </c>
      <c r="C204" s="94" t="s">
        <v>98</v>
      </c>
      <c r="D204" s="94" t="s">
        <v>291</v>
      </c>
      <c r="E204" s="94" t="n">
        <v>31</v>
      </c>
      <c r="F204" s="94" t="s">
        <v>177</v>
      </c>
      <c r="G204" s="94" t="n">
        <v>65.3</v>
      </c>
      <c r="H204" s="94" t="s">
        <v>178</v>
      </c>
      <c r="I204" s="93" t="n">
        <f aca="false">((J204/9.80665)/G204)*100</f>
        <v>10.8842603437307</v>
      </c>
      <c r="J204" s="92" t="n">
        <v>69.7</v>
      </c>
      <c r="K204" s="92" t="s">
        <v>25</v>
      </c>
      <c r="L204" s="93" t="n">
        <f aca="false">I204*E204</f>
        <v>337.412070655652</v>
      </c>
      <c r="M204" s="92" t="n">
        <f aca="false">E204*J204</f>
        <v>2160.7</v>
      </c>
      <c r="N204" s="87" t="s">
        <v>179</v>
      </c>
    </row>
    <row r="205" s="87" customFormat="true" ht="14.7" hidden="false" customHeight="true" outlineLevel="0" collapsed="false">
      <c r="A205" s="94"/>
      <c r="B205" s="94"/>
      <c r="C205" s="94"/>
      <c r="D205" s="94"/>
      <c r="E205" s="94"/>
      <c r="F205" s="94"/>
      <c r="G205" s="94"/>
      <c r="H205" s="94"/>
      <c r="I205" s="97"/>
      <c r="J205" s="92"/>
      <c r="K205" s="92"/>
      <c r="L205" s="93"/>
      <c r="M205" s="92"/>
    </row>
    <row r="206" s="87" customFormat="true" ht="14.7" hidden="false" customHeight="true" outlineLevel="0" collapsed="false">
      <c r="A206" s="94"/>
      <c r="B206" s="94"/>
      <c r="C206" s="94"/>
      <c r="D206" s="94"/>
      <c r="E206" s="94" t="n">
        <f aca="false">SUM(E193:E205)</f>
        <v>1353</v>
      </c>
      <c r="F206" s="94"/>
      <c r="G206" s="94"/>
      <c r="H206" s="150"/>
      <c r="I206" s="119" t="n">
        <f aca="false">L206/E206</f>
        <v>16.6732426690814</v>
      </c>
      <c r="J206" s="120"/>
      <c r="K206" s="92"/>
      <c r="L206" s="93" t="n">
        <f aca="false">SUM(L193:L205)</f>
        <v>22558.8973312672</v>
      </c>
      <c r="M206" s="92"/>
    </row>
    <row r="207" s="87" customFormat="true" ht="14.7" hidden="false" customHeight="true" outlineLevel="0" collapsed="false">
      <c r="I207" s="89"/>
      <c r="J207" s="92"/>
      <c r="K207" s="92"/>
      <c r="L207" s="92"/>
      <c r="M207" s="93"/>
      <c r="N207" s="91"/>
    </row>
    <row r="208" s="87" customFormat="true" ht="14.7" hidden="false" customHeight="true" outlineLevel="0" collapsed="false">
      <c r="A208" s="87" t="s">
        <v>288</v>
      </c>
      <c r="B208" s="87" t="s">
        <v>97</v>
      </c>
      <c r="C208" s="87" t="s">
        <v>98</v>
      </c>
      <c r="D208" s="87" t="s">
        <v>167</v>
      </c>
      <c r="E208" s="87" t="n">
        <v>90</v>
      </c>
      <c r="F208" s="87" t="s">
        <v>125</v>
      </c>
      <c r="G208" s="87" t="s">
        <v>126</v>
      </c>
      <c r="H208" s="87" t="s">
        <v>127</v>
      </c>
      <c r="I208" s="93" t="s">
        <v>126</v>
      </c>
      <c r="J208" s="93" t="n">
        <v>176.5</v>
      </c>
      <c r="K208" s="93" t="s">
        <v>25</v>
      </c>
      <c r="L208" s="93" t="e">
        <f aca="false">I208*E208</f>
        <v>#VALUE!</v>
      </c>
      <c r="M208" s="92" t="n">
        <f aca="false">E208*J208</f>
        <v>15885</v>
      </c>
      <c r="N208" s="87" t="s">
        <v>128</v>
      </c>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row>
    <row r="209" s="87" customFormat="true" ht="14.7" hidden="false" customHeight="true" outlineLevel="0" collapsed="false">
      <c r="A209" s="87" t="s">
        <v>288</v>
      </c>
      <c r="B209" s="87" t="s">
        <v>97</v>
      </c>
      <c r="C209" s="87" t="s">
        <v>98</v>
      </c>
      <c r="D209" s="87" t="s">
        <v>167</v>
      </c>
      <c r="E209" s="87" t="n">
        <v>90</v>
      </c>
      <c r="F209" s="87" t="s">
        <v>125</v>
      </c>
      <c r="G209" s="87" t="s">
        <v>126</v>
      </c>
      <c r="H209" s="87" t="s">
        <v>129</v>
      </c>
      <c r="I209" s="93" t="s">
        <v>126</v>
      </c>
      <c r="J209" s="93" t="n">
        <v>90.2</v>
      </c>
      <c r="K209" s="93" t="s">
        <v>25</v>
      </c>
      <c r="L209" s="93" t="e">
        <f aca="false">I209*E209</f>
        <v>#VALUE!</v>
      </c>
      <c r="M209" s="92" t="n">
        <f aca="false">E209*J209</f>
        <v>8118</v>
      </c>
      <c r="N209" s="87" t="s">
        <v>128</v>
      </c>
    </row>
    <row r="210" s="87" customFormat="true" ht="14.7" hidden="false" customHeight="true" outlineLevel="0" collapsed="false">
      <c r="A210" s="87" t="s">
        <v>288</v>
      </c>
      <c r="B210" s="87" t="s">
        <v>97</v>
      </c>
      <c r="C210" s="87" t="s">
        <v>98</v>
      </c>
      <c r="D210" s="87" t="s">
        <v>167</v>
      </c>
      <c r="E210" s="87" t="n">
        <v>109</v>
      </c>
      <c r="F210" s="87" t="n">
        <v>19.26</v>
      </c>
      <c r="G210" s="87" t="s">
        <v>126</v>
      </c>
      <c r="H210" s="87" t="s">
        <v>292</v>
      </c>
      <c r="I210" s="92" t="e">
        <f aca="false">((J210/9.80665)/G210)*100</f>
        <v>#VALUE!</v>
      </c>
      <c r="J210" s="92" t="n">
        <v>105.81</v>
      </c>
      <c r="K210" s="92" t="s">
        <v>25</v>
      </c>
      <c r="L210" s="92" t="e">
        <f aca="false">I210*E210</f>
        <v>#VALUE!</v>
      </c>
      <c r="M210" s="93" t="n">
        <f aca="false">E210*J210</f>
        <v>11533.29</v>
      </c>
      <c r="N210" s="87" t="s">
        <v>293</v>
      </c>
    </row>
    <row r="211" s="87" customFormat="true" ht="14.7" hidden="false" customHeight="true" outlineLevel="0" collapsed="false">
      <c r="A211" s="87" t="s">
        <v>288</v>
      </c>
      <c r="B211" s="87" t="s">
        <v>97</v>
      </c>
      <c r="C211" s="87" t="s">
        <v>98</v>
      </c>
      <c r="D211" s="87" t="s">
        <v>167</v>
      </c>
      <c r="E211" s="87" t="n">
        <v>124</v>
      </c>
      <c r="F211" s="87" t="n">
        <v>22.35</v>
      </c>
      <c r="G211" s="87" t="s">
        <v>126</v>
      </c>
      <c r="H211" s="87" t="s">
        <v>292</v>
      </c>
      <c r="I211" s="92" t="e">
        <f aca="false">((J211/9.80665)/G211)*100</f>
        <v>#VALUE!</v>
      </c>
      <c r="J211" s="92" t="n">
        <v>84.83</v>
      </c>
      <c r="K211" s="92" t="s">
        <v>25</v>
      </c>
      <c r="L211" s="92" t="e">
        <f aca="false">I211*E211</f>
        <v>#VALUE!</v>
      </c>
      <c r="M211" s="93" t="n">
        <f aca="false">E211*J211</f>
        <v>10518.92</v>
      </c>
      <c r="N211" s="87" t="s">
        <v>293</v>
      </c>
    </row>
    <row r="212" s="87" customFormat="true" ht="14.7" hidden="false" customHeight="true" outlineLevel="0" collapsed="false">
      <c r="A212" s="87" t="s">
        <v>288</v>
      </c>
      <c r="B212" s="87" t="s">
        <v>97</v>
      </c>
      <c r="C212" s="87" t="s">
        <v>98</v>
      </c>
      <c r="D212" s="87" t="s">
        <v>167</v>
      </c>
      <c r="E212" s="87" t="n">
        <v>42</v>
      </c>
      <c r="F212" s="87" t="n">
        <v>28.5</v>
      </c>
      <c r="G212" s="87" t="s">
        <v>126</v>
      </c>
      <c r="H212" s="87" t="s">
        <v>292</v>
      </c>
      <c r="I212" s="92" t="e">
        <f aca="false">((J212/9.80665)/G212)*100</f>
        <v>#VALUE!</v>
      </c>
      <c r="J212" s="92" t="n">
        <v>132.19</v>
      </c>
      <c r="K212" s="92" t="s">
        <v>25</v>
      </c>
      <c r="L212" s="92" t="e">
        <f aca="false">I212*E212</f>
        <v>#VALUE!</v>
      </c>
      <c r="M212" s="93" t="n">
        <f aca="false">E212*J212</f>
        <v>5551.98</v>
      </c>
      <c r="N212" s="87" t="s">
        <v>293</v>
      </c>
    </row>
    <row r="213" s="87" customFormat="true" ht="14.7" hidden="false" customHeight="true" outlineLevel="0" collapsed="false">
      <c r="A213" s="87" t="s">
        <v>288</v>
      </c>
      <c r="B213" s="87" t="s">
        <v>97</v>
      </c>
      <c r="C213" s="87" t="s">
        <v>98</v>
      </c>
      <c r="D213" s="87" t="s">
        <v>167</v>
      </c>
      <c r="E213" s="87" t="n">
        <v>16</v>
      </c>
      <c r="F213" s="87" t="n">
        <v>33.06</v>
      </c>
      <c r="G213" s="87" t="s">
        <v>126</v>
      </c>
      <c r="H213" s="87" t="s">
        <v>292</v>
      </c>
      <c r="I213" s="92" t="e">
        <f aca="false">((J213/9.80665)/G213)*100</f>
        <v>#VALUE!</v>
      </c>
      <c r="J213" s="92" t="n">
        <v>121.95</v>
      </c>
      <c r="K213" s="92" t="s">
        <v>25</v>
      </c>
      <c r="L213" s="92" t="e">
        <f aca="false">I213*E213</f>
        <v>#VALUE!</v>
      </c>
      <c r="M213" s="93" t="n">
        <f aca="false">E213*J213</f>
        <v>1951.2</v>
      </c>
      <c r="N213" s="87" t="s">
        <v>293</v>
      </c>
    </row>
    <row r="214" s="87" customFormat="true" ht="14.7" hidden="false" customHeight="true" outlineLevel="0" collapsed="false">
      <c r="A214" s="87" t="s">
        <v>288</v>
      </c>
      <c r="B214" s="87" t="s">
        <v>97</v>
      </c>
      <c r="C214" s="87" t="s">
        <v>98</v>
      </c>
      <c r="D214" s="87" t="s">
        <v>167</v>
      </c>
      <c r="E214" s="87" t="n">
        <v>9</v>
      </c>
      <c r="F214" s="87" t="n">
        <v>37.33</v>
      </c>
      <c r="G214" s="87" t="s">
        <v>126</v>
      </c>
      <c r="H214" s="87" t="s">
        <v>292</v>
      </c>
      <c r="I214" s="92" t="e">
        <f aca="false">((J214/9.80665)/G214)*100</f>
        <v>#VALUE!</v>
      </c>
      <c r="J214" s="92" t="n">
        <v>153.43</v>
      </c>
      <c r="K214" s="92" t="s">
        <v>25</v>
      </c>
      <c r="L214" s="92" t="e">
        <f aca="false">I214*E214</f>
        <v>#VALUE!</v>
      </c>
      <c r="M214" s="93" t="n">
        <f aca="false">E214*J214</f>
        <v>1380.87</v>
      </c>
      <c r="N214" s="87" t="s">
        <v>293</v>
      </c>
    </row>
    <row r="215" s="87" customFormat="true" ht="14.7" hidden="false" customHeight="true" outlineLevel="0" collapsed="false">
      <c r="I215" s="92"/>
      <c r="J215" s="96"/>
      <c r="K215" s="92"/>
      <c r="L215" s="92"/>
      <c r="M215" s="93"/>
      <c r="N215" s="91"/>
    </row>
    <row r="216" s="87" customFormat="true" ht="14.7" hidden="false" customHeight="true" outlineLevel="0" collapsed="false">
      <c r="E216" s="117" t="n">
        <f aca="false">SUM(E206:E214)</f>
        <v>1833</v>
      </c>
      <c r="I216" s="121"/>
      <c r="J216" s="119" t="n">
        <f aca="false">M216/E216</f>
        <v>119.507763229678</v>
      </c>
      <c r="K216" s="120"/>
      <c r="L216" s="92"/>
      <c r="M216" s="93" t="n">
        <f aca="false">SUM(M193:M214)</f>
        <v>219057.73</v>
      </c>
      <c r="N216" s="91"/>
    </row>
    <row r="217" s="87" customFormat="true" ht="14.7" hidden="false" customHeight="true" outlineLevel="0" collapsed="false">
      <c r="A217" s="39" t="s">
        <v>36</v>
      </c>
      <c r="I217" s="92"/>
      <c r="J217" s="89"/>
      <c r="K217" s="92"/>
      <c r="L217" s="92"/>
      <c r="M217" s="93"/>
      <c r="N217" s="91"/>
    </row>
    <row r="218" s="87" customFormat="true" ht="14.7" hidden="false" customHeight="true" outlineLevel="0" collapsed="false">
      <c r="A218" s="87" t="s">
        <v>288</v>
      </c>
      <c r="B218" s="87" t="s">
        <v>196</v>
      </c>
      <c r="C218" s="87" t="s">
        <v>98</v>
      </c>
      <c r="D218" s="87" t="s">
        <v>282</v>
      </c>
      <c r="E218" s="87" t="n">
        <v>15</v>
      </c>
      <c r="F218" s="87" t="n">
        <v>24</v>
      </c>
      <c r="G218" s="87" t="n">
        <v>66</v>
      </c>
      <c r="H218" s="87" t="s">
        <v>120</v>
      </c>
      <c r="I218" s="92" t="n">
        <v>19.1</v>
      </c>
      <c r="J218" s="92" t="n">
        <v>30.2</v>
      </c>
      <c r="K218" s="92" t="s">
        <v>25</v>
      </c>
      <c r="L218" s="93" t="n">
        <f aca="false">I218*E218</f>
        <v>286.5</v>
      </c>
      <c r="M218" s="93" t="n">
        <f aca="false">E218*J218</f>
        <v>453</v>
      </c>
      <c r="N218" s="87" t="s">
        <v>204</v>
      </c>
    </row>
    <row r="219" s="87" customFormat="true" ht="14.7" hidden="false" customHeight="true" outlineLevel="0" collapsed="false">
      <c r="A219" s="87" t="s">
        <v>288</v>
      </c>
      <c r="B219" s="87" t="s">
        <v>97</v>
      </c>
      <c r="C219" s="87" t="s">
        <v>98</v>
      </c>
      <c r="D219" s="87" t="s">
        <v>282</v>
      </c>
      <c r="E219" s="87" t="n">
        <v>15</v>
      </c>
      <c r="F219" s="87" t="n">
        <v>24</v>
      </c>
      <c r="G219" s="87" t="n">
        <v>66</v>
      </c>
      <c r="H219" s="87" t="s">
        <v>120</v>
      </c>
      <c r="I219" s="93" t="n">
        <f aca="false">((J219/9.80665)/G219)*100</f>
        <v>7.16891398214786</v>
      </c>
      <c r="J219" s="92" t="n">
        <v>46.4</v>
      </c>
      <c r="K219" s="92" t="s">
        <v>25</v>
      </c>
      <c r="L219" s="93" t="n">
        <f aca="false">I219*E219</f>
        <v>107.533709732218</v>
      </c>
      <c r="M219" s="92" t="n">
        <f aca="false">E219*J219</f>
        <v>696</v>
      </c>
      <c r="N219" s="87" t="s">
        <v>204</v>
      </c>
    </row>
    <row r="220" s="87" customFormat="true" ht="14.7" hidden="false" customHeight="true" outlineLevel="0" collapsed="false">
      <c r="A220" s="87" t="s">
        <v>288</v>
      </c>
      <c r="B220" s="87" t="s">
        <v>115</v>
      </c>
      <c r="C220" s="87" t="s">
        <v>98</v>
      </c>
      <c r="D220" s="87" t="s">
        <v>282</v>
      </c>
      <c r="E220" s="87" t="n">
        <v>15</v>
      </c>
      <c r="F220" s="87" t="n">
        <v>24</v>
      </c>
      <c r="G220" s="87" t="n">
        <v>66</v>
      </c>
      <c r="H220" s="87" t="s">
        <v>120</v>
      </c>
      <c r="I220" s="92" t="n">
        <v>14.6</v>
      </c>
      <c r="J220" s="92" t="n">
        <v>61.7</v>
      </c>
      <c r="K220" s="92" t="s">
        <v>25</v>
      </c>
      <c r="L220" s="93" t="n">
        <f aca="false">I220*E220</f>
        <v>219</v>
      </c>
      <c r="M220" s="92" t="n">
        <f aca="false">E220*J220</f>
        <v>925.5</v>
      </c>
      <c r="N220" s="87" t="s">
        <v>204</v>
      </c>
    </row>
    <row r="221" s="94" customFormat="true" ht="14.7" hidden="false" customHeight="true" outlineLevel="0" collapsed="false">
      <c r="A221" s="94" t="s">
        <v>288</v>
      </c>
      <c r="B221" s="94" t="s">
        <v>97</v>
      </c>
      <c r="C221" s="94" t="s">
        <v>98</v>
      </c>
      <c r="D221" s="94" t="s">
        <v>294</v>
      </c>
      <c r="E221" s="94" t="n">
        <v>29</v>
      </c>
      <c r="F221" s="94" t="n">
        <v>25.9</v>
      </c>
      <c r="G221" s="94" t="n">
        <v>91.1</v>
      </c>
      <c r="H221" s="94" t="s">
        <v>228</v>
      </c>
      <c r="I221" s="93" t="n">
        <f aca="false">((J221/9.80665)/G221)*100</f>
        <v>11.8224397820778</v>
      </c>
      <c r="J221" s="92" t="n">
        <v>105.62</v>
      </c>
      <c r="K221" s="92" t="s">
        <v>25</v>
      </c>
      <c r="L221" s="93" t="n">
        <f aca="false">I221*E221</f>
        <v>342.850753680256</v>
      </c>
      <c r="M221" s="93" t="n">
        <f aca="false">E221*J221</f>
        <v>3062.98</v>
      </c>
      <c r="N221" s="87" t="s">
        <v>295</v>
      </c>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row>
    <row r="222" s="87" customFormat="true" ht="14.7" hidden="false" customHeight="true" outlineLevel="0" collapsed="false">
      <c r="A222" s="94" t="s">
        <v>288</v>
      </c>
      <c r="B222" s="94" t="s">
        <v>97</v>
      </c>
      <c r="C222" s="94" t="s">
        <v>98</v>
      </c>
      <c r="D222" s="94" t="s">
        <v>294</v>
      </c>
      <c r="E222" s="94" t="n">
        <v>29</v>
      </c>
      <c r="F222" s="94" t="n">
        <v>24.9</v>
      </c>
      <c r="G222" s="94" t="n">
        <v>69</v>
      </c>
      <c r="H222" s="94" t="s">
        <v>292</v>
      </c>
      <c r="I222" s="93" t="n">
        <f aca="false">((J222/9.80665)/G222)*100</f>
        <v>11.5213153570666</v>
      </c>
      <c r="J222" s="92" t="n">
        <v>77.96</v>
      </c>
      <c r="K222" s="92" t="s">
        <v>25</v>
      </c>
      <c r="L222" s="93" t="n">
        <f aca="false">I222*E222</f>
        <v>334.11814535493</v>
      </c>
      <c r="M222" s="93" t="n">
        <f aca="false">E222*J222</f>
        <v>2260.84</v>
      </c>
      <c r="N222" s="87" t="s">
        <v>295</v>
      </c>
    </row>
    <row r="223" s="87" customFormat="true" ht="14.7" hidden="false" customHeight="true" outlineLevel="0" collapsed="false">
      <c r="A223" s="87" t="s">
        <v>288</v>
      </c>
      <c r="B223" s="87" t="s">
        <v>115</v>
      </c>
      <c r="C223" s="87" t="s">
        <v>98</v>
      </c>
      <c r="D223" s="87" t="s">
        <v>287</v>
      </c>
      <c r="E223" s="87" t="n">
        <v>86</v>
      </c>
      <c r="F223" s="87" t="n">
        <v>15.5</v>
      </c>
      <c r="G223" s="87" t="n">
        <v>64.1</v>
      </c>
      <c r="H223" s="87" t="s">
        <v>211</v>
      </c>
      <c r="I223" s="92" t="n">
        <v>11.6</v>
      </c>
      <c r="J223" s="92" t="n">
        <f aca="false">I223*G223/100*9.80665</f>
        <v>72.91832674</v>
      </c>
      <c r="K223" s="92" t="s">
        <v>25</v>
      </c>
      <c r="L223" s="93" t="n">
        <f aca="false">I223*E223</f>
        <v>997.6</v>
      </c>
      <c r="M223" s="92" t="n">
        <f aca="false">E223*J223</f>
        <v>6270.97609964</v>
      </c>
      <c r="N223" s="87" t="s">
        <v>212</v>
      </c>
    </row>
    <row r="224" s="87" customFormat="true" ht="14.7" hidden="false" customHeight="true" outlineLevel="0" collapsed="false">
      <c r="I224" s="92"/>
      <c r="J224" s="96"/>
      <c r="K224" s="92"/>
      <c r="L224" s="92"/>
      <c r="M224" s="93"/>
      <c r="N224" s="91"/>
    </row>
    <row r="225" s="87" customFormat="true" ht="14.7" hidden="false" customHeight="true" outlineLevel="0" collapsed="false">
      <c r="E225" s="87" t="n">
        <f aca="false">SUM(E218:E224)</f>
        <v>189</v>
      </c>
      <c r="I225" s="121"/>
      <c r="J225" s="119" t="n">
        <f aca="false">M225/E225</f>
        <v>72.3243179875132</v>
      </c>
      <c r="K225" s="120"/>
      <c r="L225" s="92"/>
      <c r="M225" s="93" t="n">
        <f aca="false">SUM(M218:M224)</f>
        <v>13669.29609964</v>
      </c>
      <c r="N225" s="91"/>
    </row>
    <row r="226" s="87" customFormat="true" ht="14.7" hidden="false" customHeight="true" outlineLevel="0" collapsed="false">
      <c r="I226" s="92"/>
      <c r="J226" s="89"/>
      <c r="K226" s="92"/>
      <c r="L226" s="92"/>
      <c r="M226" s="93"/>
      <c r="N226" s="91"/>
    </row>
    <row r="227" s="87" customFormat="true" ht="14.7" hidden="false" customHeight="true" outlineLevel="0" collapsed="false">
      <c r="A227" s="87" t="s">
        <v>288</v>
      </c>
      <c r="B227" s="87" t="s">
        <v>115</v>
      </c>
      <c r="C227" s="87" t="s">
        <v>98</v>
      </c>
      <c r="D227" s="87" t="s">
        <v>286</v>
      </c>
      <c r="E227" s="87" t="n">
        <v>74</v>
      </c>
      <c r="F227" s="87" t="s">
        <v>221</v>
      </c>
      <c r="G227" s="87" t="s">
        <v>126</v>
      </c>
      <c r="H227" s="87" t="s">
        <v>211</v>
      </c>
      <c r="I227" s="92" t="n">
        <v>11.9</v>
      </c>
      <c r="J227" s="92" t="s">
        <v>126</v>
      </c>
      <c r="K227" s="92"/>
      <c r="L227" s="93" t="n">
        <f aca="false">I227*E227</f>
        <v>880.6</v>
      </c>
      <c r="M227" s="92" t="e">
        <f aca="false">E227*J227</f>
        <v>#VALUE!</v>
      </c>
      <c r="N227" s="87" t="s">
        <v>222</v>
      </c>
    </row>
    <row r="228" s="87" customFormat="true" ht="14.7" hidden="false" customHeight="true" outlineLevel="0" collapsed="false">
      <c r="I228" s="96"/>
      <c r="J228" s="92"/>
      <c r="K228" s="92"/>
      <c r="L228" s="92"/>
      <c r="M228" s="93"/>
      <c r="N228" s="91"/>
    </row>
    <row r="229" s="87" customFormat="true" ht="14.7" hidden="false" customHeight="true" outlineLevel="0" collapsed="false">
      <c r="E229" s="87" t="n">
        <f aca="false">SUM(E225:E227)</f>
        <v>263</v>
      </c>
      <c r="H229" s="98"/>
      <c r="I229" s="119" t="n">
        <f aca="false">L229/E229</f>
        <v>12.0463977519673</v>
      </c>
      <c r="J229" s="120"/>
      <c r="K229" s="92"/>
      <c r="L229" s="93" t="n">
        <f aca="false">SUM(L218:L227)</f>
        <v>3168.2026087674</v>
      </c>
      <c r="M229" s="92"/>
    </row>
    <row r="230" customFormat="false" ht="14.7" hidden="false" customHeight="true" outlineLevel="0" collapsed="false">
      <c r="L230" s="64"/>
      <c r="M230" s="63"/>
      <c r="N230" s="62"/>
    </row>
    <row r="231" customFormat="false" ht="14.7" hidden="false" customHeight="true" outlineLevel="0" collapsed="false">
      <c r="A231" s="62" t="s">
        <v>288</v>
      </c>
      <c r="B231" s="62" t="s">
        <v>97</v>
      </c>
      <c r="C231" s="62" t="s">
        <v>98</v>
      </c>
      <c r="D231" s="62" t="s">
        <v>296</v>
      </c>
      <c r="E231" s="62" t="n">
        <v>101</v>
      </c>
      <c r="F231" s="62" t="s">
        <v>223</v>
      </c>
      <c r="G231" s="62" t="s">
        <v>126</v>
      </c>
      <c r="H231" s="62" t="s">
        <v>224</v>
      </c>
      <c r="I231" s="64" t="e">
        <f aca="false">((J231/9.80665)/G231)*100</f>
        <v>#VALUE!</v>
      </c>
      <c r="J231" s="63" t="n">
        <v>95</v>
      </c>
      <c r="K231" s="63" t="s">
        <v>25</v>
      </c>
      <c r="L231" s="64" t="e">
        <f aca="false">I231*E231</f>
        <v>#VALUE!</v>
      </c>
      <c r="M231" s="63" t="n">
        <f aca="false">E231*J231</f>
        <v>9595</v>
      </c>
      <c r="N231" s="62" t="s">
        <v>225</v>
      </c>
    </row>
    <row r="232" customFormat="false" ht="14.85" hidden="false" customHeight="true" outlineLevel="0" collapsed="false">
      <c r="A232" s="62" t="s">
        <v>288</v>
      </c>
      <c r="B232" s="62" t="s">
        <v>97</v>
      </c>
      <c r="C232" s="62" t="s">
        <v>98</v>
      </c>
      <c r="D232" s="62" t="s">
        <v>297</v>
      </c>
      <c r="E232" s="62" t="n">
        <v>93</v>
      </c>
      <c r="F232" s="62" t="n">
        <v>26.15</v>
      </c>
      <c r="G232" s="62" t="n">
        <v>56.32</v>
      </c>
      <c r="H232" s="110" t="s">
        <v>259</v>
      </c>
      <c r="I232" s="64" t="n">
        <f aca="false">((J232/9.80665)/G232)*100</f>
        <v>30.7870285608606</v>
      </c>
      <c r="J232" s="63" t="n">
        <v>170.04</v>
      </c>
      <c r="K232" s="63" t="s">
        <v>25</v>
      </c>
      <c r="L232" s="64" t="n">
        <f aca="false">I232*E232</f>
        <v>2863.19365616004</v>
      </c>
      <c r="M232" s="64" t="n">
        <f aca="false">E232*J232</f>
        <v>15813.72</v>
      </c>
      <c r="N232" s="62" t="s">
        <v>260</v>
      </c>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row>
    <row r="233" customFormat="false" ht="14.85" hidden="false" customHeight="true" outlineLevel="0" collapsed="false">
      <c r="A233" s="62" t="s">
        <v>288</v>
      </c>
      <c r="B233" s="62" t="s">
        <v>97</v>
      </c>
      <c r="C233" s="62" t="s">
        <v>98</v>
      </c>
      <c r="D233" s="62" t="s">
        <v>297</v>
      </c>
      <c r="E233" s="62" t="n">
        <v>61</v>
      </c>
      <c r="F233" s="62" t="n">
        <v>32.05</v>
      </c>
      <c r="G233" s="62" t="n">
        <v>73</v>
      </c>
      <c r="H233" s="110" t="s">
        <v>261</v>
      </c>
      <c r="I233" s="64" t="n">
        <f aca="false">((J233/9.80665)/G233)*100</f>
        <v>27.240391601757</v>
      </c>
      <c r="J233" s="63" t="n">
        <v>195.01</v>
      </c>
      <c r="K233" s="63" t="s">
        <v>25</v>
      </c>
      <c r="L233" s="64" t="n">
        <f aca="false">I233*E233</f>
        <v>1661.66388770717</v>
      </c>
      <c r="M233" s="64" t="n">
        <f aca="false">E233*J233</f>
        <v>11895.61</v>
      </c>
      <c r="N233" s="62" t="s">
        <v>260</v>
      </c>
    </row>
    <row r="234" s="112" customFormat="true" ht="14.7" hidden="false" customHeight="true" outlineLevel="0" collapsed="false">
      <c r="I234" s="113"/>
      <c r="J234" s="114"/>
      <c r="K234" s="114"/>
      <c r="L234" s="113"/>
      <c r="M234" s="113"/>
      <c r="N234" s="151"/>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row>
    <row r="237" customFormat="false" ht="14.7" hidden="false" customHeight="true" outlineLevel="0" collapsed="false">
      <c r="A237" s="111" t="s">
        <v>298</v>
      </c>
      <c r="B237" s="111" t="s">
        <v>196</v>
      </c>
      <c r="C237" s="111" t="s">
        <v>98</v>
      </c>
      <c r="D237" s="152" t="s">
        <v>299</v>
      </c>
      <c r="E237" s="111" t="n">
        <v>29</v>
      </c>
      <c r="F237" s="111" t="n">
        <v>25.9</v>
      </c>
      <c r="G237" s="111" t="n">
        <v>91.1</v>
      </c>
      <c r="H237" s="111" t="s">
        <v>228</v>
      </c>
      <c r="I237" s="64" t="n">
        <f aca="false">((J237/9.80665)/G237)*100</f>
        <v>7.41448978569242</v>
      </c>
      <c r="J237" s="63" t="n">
        <v>66.24</v>
      </c>
      <c r="K237" s="63" t="s">
        <v>25</v>
      </c>
      <c r="L237" s="64" t="n">
        <f aca="false">I237*E237</f>
        <v>215.02020378508</v>
      </c>
      <c r="M237" s="64" t="n">
        <f aca="false">E237*J237</f>
        <v>1920.96</v>
      </c>
      <c r="N237" s="62" t="s">
        <v>295</v>
      </c>
    </row>
    <row r="238" customFormat="false" ht="14.7" hidden="false" customHeight="true" outlineLevel="0" collapsed="false">
      <c r="A238" s="111" t="s">
        <v>298</v>
      </c>
      <c r="B238" s="111" t="s">
        <v>196</v>
      </c>
      <c r="C238" s="111" t="s">
        <v>98</v>
      </c>
      <c r="D238" s="152" t="s">
        <v>299</v>
      </c>
      <c r="E238" s="111" t="n">
        <v>29</v>
      </c>
      <c r="F238" s="111" t="n">
        <v>24.9</v>
      </c>
      <c r="G238" s="111" t="n">
        <v>69</v>
      </c>
      <c r="H238" s="111" t="s">
        <v>292</v>
      </c>
      <c r="I238" s="64" t="n">
        <f aca="false">((J238/9.80665)/G238)*100</f>
        <v>5.49316690382458</v>
      </c>
      <c r="J238" s="63" t="n">
        <v>37.17</v>
      </c>
      <c r="K238" s="63" t="s">
        <v>25</v>
      </c>
      <c r="L238" s="64" t="n">
        <f aca="false">I238*E238</f>
        <v>159.301840210913</v>
      </c>
      <c r="M238" s="64" t="n">
        <f aca="false">E238*J238</f>
        <v>1077.93</v>
      </c>
      <c r="N238" s="62" t="s">
        <v>295</v>
      </c>
    </row>
    <row r="239" customFormat="false" ht="14.7" hidden="false" customHeight="true" outlineLevel="0" collapsed="false">
      <c r="A239" s="62" t="s">
        <v>300</v>
      </c>
      <c r="B239" s="62" t="s">
        <v>196</v>
      </c>
      <c r="C239" s="62" t="s">
        <v>112</v>
      </c>
      <c r="D239" s="153" t="s">
        <v>301</v>
      </c>
      <c r="E239" s="62" t="n">
        <v>40</v>
      </c>
      <c r="F239" s="62" t="n">
        <v>20</v>
      </c>
      <c r="G239" s="62" t="n">
        <v>60.8</v>
      </c>
      <c r="H239" s="62" t="s">
        <v>113</v>
      </c>
      <c r="I239" s="64" t="n">
        <f aca="false">((J239/9.80665)/G239)*100</f>
        <v>17.9288919683126</v>
      </c>
      <c r="J239" s="63" t="n">
        <v>106.9</v>
      </c>
      <c r="K239" s="63" t="s">
        <v>25</v>
      </c>
      <c r="L239" s="64" t="n">
        <f aca="false">I239*E239</f>
        <v>717.155678732504</v>
      </c>
      <c r="M239" s="64" t="n">
        <f aca="false">E239*J239</f>
        <v>4276</v>
      </c>
      <c r="N239" s="109" t="s">
        <v>114</v>
      </c>
    </row>
    <row r="240" customFormat="false" ht="14.7" hidden="false" customHeight="true" outlineLevel="0" collapsed="false">
      <c r="A240" s="62" t="s">
        <v>300</v>
      </c>
      <c r="B240" s="62" t="s">
        <v>196</v>
      </c>
      <c r="C240" s="62" t="s">
        <v>98</v>
      </c>
      <c r="D240" s="153" t="s">
        <v>301</v>
      </c>
      <c r="E240" s="62" t="n">
        <v>101</v>
      </c>
      <c r="F240" s="62" t="s">
        <v>223</v>
      </c>
      <c r="G240" s="62" t="s">
        <v>126</v>
      </c>
      <c r="H240" s="62" t="s">
        <v>224</v>
      </c>
      <c r="I240" s="64" t="s">
        <v>126</v>
      </c>
      <c r="J240" s="63" t="n">
        <v>128</v>
      </c>
      <c r="K240" s="63" t="s">
        <v>25</v>
      </c>
      <c r="L240" s="64" t="e">
        <f aca="false">I240*E240</f>
        <v>#VALUE!</v>
      </c>
      <c r="M240" s="64" t="n">
        <f aca="false">E240*J240</f>
        <v>12928</v>
      </c>
      <c r="N240" s="62" t="s">
        <v>225</v>
      </c>
    </row>
    <row r="241" customFormat="false" ht="14.7" hidden="false" customHeight="true" outlineLevel="0" collapsed="false">
      <c r="A241" s="62" t="s">
        <v>300</v>
      </c>
      <c r="B241" s="62" t="s">
        <v>196</v>
      </c>
      <c r="C241" s="62" t="s">
        <v>98</v>
      </c>
      <c r="D241" s="153" t="s">
        <v>302</v>
      </c>
      <c r="E241" s="62" t="n">
        <v>26</v>
      </c>
      <c r="F241" s="62" t="n">
        <v>22</v>
      </c>
      <c r="G241" s="62" t="n">
        <v>71</v>
      </c>
      <c r="H241" s="62" t="s">
        <v>142</v>
      </c>
      <c r="I241" s="64" t="n">
        <f aca="false">((J241/9.80665)/G241)*100</f>
        <v>13.1557753674336</v>
      </c>
      <c r="J241" s="63" t="n">
        <v>91.6</v>
      </c>
      <c r="K241" s="63" t="s">
        <v>25</v>
      </c>
      <c r="L241" s="64" t="n">
        <f aca="false">I241*E241</f>
        <v>342.050159553272</v>
      </c>
      <c r="M241" s="64" t="n">
        <f aca="false">E241*J241</f>
        <v>2381.6</v>
      </c>
      <c r="N241" s="109" t="s">
        <v>143</v>
      </c>
    </row>
    <row r="242" customFormat="false" ht="14.7" hidden="false" customHeight="true" outlineLevel="0" collapsed="false">
      <c r="A242" s="62" t="s">
        <v>300</v>
      </c>
      <c r="B242" s="62" t="s">
        <v>196</v>
      </c>
      <c r="C242" s="62" t="s">
        <v>98</v>
      </c>
      <c r="D242" s="153" t="s">
        <v>302</v>
      </c>
      <c r="E242" s="62" t="n">
        <v>114</v>
      </c>
      <c r="F242" s="62" t="n">
        <v>35.05</v>
      </c>
      <c r="G242" s="62" t="n">
        <v>65.8</v>
      </c>
      <c r="H242" s="62" t="s">
        <v>189</v>
      </c>
      <c r="I242" s="64" t="n">
        <f aca="false">((J242/9.80665)/G242)*100</f>
        <v>21.5876091896391</v>
      </c>
      <c r="J242" s="63" t="n">
        <v>139.3</v>
      </c>
      <c r="K242" s="63" t="s">
        <v>25</v>
      </c>
      <c r="L242" s="64" t="n">
        <f aca="false">I242*E242</f>
        <v>2460.98744761886</v>
      </c>
      <c r="M242" s="64" t="n">
        <f aca="false">E242*J242</f>
        <v>15880.2</v>
      </c>
      <c r="N242" s="62" t="s">
        <v>272</v>
      </c>
    </row>
    <row r="243" customFormat="false" ht="14.7" hidden="false" customHeight="true" outlineLevel="0" collapsed="false">
      <c r="A243" s="62" t="s">
        <v>300</v>
      </c>
      <c r="B243" s="62" t="s">
        <v>196</v>
      </c>
      <c r="C243" s="62" t="s">
        <v>98</v>
      </c>
      <c r="D243" s="153" t="s">
        <v>302</v>
      </c>
      <c r="E243" s="62" t="n">
        <v>56</v>
      </c>
      <c r="F243" s="62" t="n">
        <v>46.5</v>
      </c>
      <c r="G243" s="62" t="n">
        <v>78.6</v>
      </c>
      <c r="H243" s="62" t="s">
        <v>303</v>
      </c>
      <c r="I243" s="64" t="n">
        <f aca="false">((J243/9.80665)/G243)*100</f>
        <v>18.7726381702171</v>
      </c>
      <c r="J243" s="63" t="n">
        <v>144.7</v>
      </c>
      <c r="K243" s="63" t="s">
        <v>25</v>
      </c>
      <c r="L243" s="64" t="n">
        <f aca="false">I243*E243</f>
        <v>1051.26773753216</v>
      </c>
      <c r="M243" s="64" t="n">
        <f aca="false">E243*J243</f>
        <v>8103.2</v>
      </c>
      <c r="N243" s="62" t="s">
        <v>304</v>
      </c>
    </row>
    <row r="244" customFormat="false" ht="14.7" hidden="false" customHeight="true" outlineLevel="0" collapsed="false">
      <c r="A244" s="62" t="s">
        <v>300</v>
      </c>
      <c r="B244" s="62" t="s">
        <v>196</v>
      </c>
      <c r="C244" s="62" t="s">
        <v>98</v>
      </c>
      <c r="D244" s="153" t="s">
        <v>305</v>
      </c>
      <c r="E244" s="62" t="n">
        <v>35</v>
      </c>
      <c r="F244" s="62" t="n">
        <v>13.2</v>
      </c>
      <c r="G244" s="62" t="n">
        <v>50</v>
      </c>
      <c r="H244" s="62" t="s">
        <v>306</v>
      </c>
      <c r="I244" s="64" t="n">
        <f aca="false">((J244/9.80665)/G244)*100</f>
        <v>6.8932815997308</v>
      </c>
      <c r="J244" s="64" t="n">
        <v>33.8</v>
      </c>
      <c r="K244" s="64" t="s">
        <v>25</v>
      </c>
      <c r="L244" s="64" t="n">
        <f aca="false">I244*E244</f>
        <v>241.264855990578</v>
      </c>
      <c r="M244" s="64" t="n">
        <f aca="false">E244*J244</f>
        <v>1183</v>
      </c>
      <c r="N244" s="62" t="s">
        <v>307</v>
      </c>
    </row>
    <row r="245" customFormat="false" ht="14.7" hidden="false" customHeight="true" outlineLevel="0" collapsed="false">
      <c r="A245" s="62" t="s">
        <v>300</v>
      </c>
      <c r="B245" s="62" t="s">
        <v>196</v>
      </c>
      <c r="C245" s="62" t="s">
        <v>98</v>
      </c>
      <c r="D245" s="153" t="s">
        <v>305</v>
      </c>
      <c r="E245" s="62" t="n">
        <v>67</v>
      </c>
      <c r="F245" s="62" t="s">
        <v>213</v>
      </c>
      <c r="G245" s="62" t="n">
        <v>34.5</v>
      </c>
      <c r="H245" s="62" t="s">
        <v>214</v>
      </c>
      <c r="I245" s="64" t="n">
        <f aca="false">((J245/9.80665)/G245)*100</f>
        <v>11.3794417970001</v>
      </c>
      <c r="J245" s="64" t="n">
        <v>38.5</v>
      </c>
      <c r="K245" s="64" t="s">
        <v>25</v>
      </c>
      <c r="L245" s="64" t="n">
        <f aca="false">I245*E245</f>
        <v>762.422600399005</v>
      </c>
      <c r="M245" s="64" t="n">
        <f aca="false">E245*J245</f>
        <v>2579.5</v>
      </c>
      <c r="N245" s="62" t="s">
        <v>215</v>
      </c>
    </row>
    <row r="246" customFormat="false" ht="14.7" hidden="false" customHeight="true" outlineLevel="0" collapsed="false">
      <c r="A246" s="62" t="s">
        <v>300</v>
      </c>
      <c r="B246" s="62" t="s">
        <v>196</v>
      </c>
      <c r="C246" s="62" t="s">
        <v>98</v>
      </c>
      <c r="D246" s="153" t="s">
        <v>308</v>
      </c>
      <c r="E246" s="62" t="n">
        <v>39</v>
      </c>
      <c r="F246" s="62" t="n">
        <v>34.5</v>
      </c>
      <c r="G246" s="62" t="n">
        <v>68.9</v>
      </c>
      <c r="H246" s="62" t="s">
        <v>274</v>
      </c>
      <c r="I246" s="64" t="n">
        <f aca="false">((J246/9.80665)/G246)*100</f>
        <v>17.7007342630131</v>
      </c>
      <c r="J246" s="64" t="n">
        <v>119.6</v>
      </c>
      <c r="K246" s="64" t="s">
        <v>25</v>
      </c>
      <c r="L246" s="64" t="n">
        <f aca="false">I246*E246</f>
        <v>690.328636257511</v>
      </c>
      <c r="M246" s="64" t="n">
        <f aca="false">E246*J246</f>
        <v>4664.4</v>
      </c>
      <c r="N246" s="62" t="s">
        <v>275</v>
      </c>
    </row>
    <row r="247" customFormat="false" ht="14.7" hidden="false" customHeight="true" outlineLevel="0" collapsed="false">
      <c r="A247" s="62" t="s">
        <v>300</v>
      </c>
      <c r="B247" s="62" t="s">
        <v>97</v>
      </c>
      <c r="C247" s="62" t="s">
        <v>98</v>
      </c>
      <c r="D247" s="153" t="s">
        <v>309</v>
      </c>
      <c r="E247" s="62" t="n">
        <v>90</v>
      </c>
      <c r="F247" s="62" t="s">
        <v>125</v>
      </c>
      <c r="G247" s="62" t="s">
        <v>126</v>
      </c>
      <c r="H247" s="62" t="s">
        <v>127</v>
      </c>
      <c r="I247" s="64" t="s">
        <v>126</v>
      </c>
      <c r="J247" s="64" t="n">
        <v>104</v>
      </c>
      <c r="K247" s="64" t="s">
        <v>25</v>
      </c>
      <c r="L247" s="64" t="e">
        <f aca="false">I247*E247</f>
        <v>#VALUE!</v>
      </c>
      <c r="M247" s="64" t="n">
        <f aca="false">E247*J247</f>
        <v>9360</v>
      </c>
      <c r="N247" s="62" t="s">
        <v>128</v>
      </c>
    </row>
    <row r="248" customFormat="false" ht="14.7" hidden="false" customHeight="true" outlineLevel="0" collapsed="false">
      <c r="A248" s="62" t="s">
        <v>300</v>
      </c>
      <c r="B248" s="62" t="s">
        <v>97</v>
      </c>
      <c r="C248" s="62" t="s">
        <v>98</v>
      </c>
      <c r="D248" s="153" t="s">
        <v>309</v>
      </c>
      <c r="E248" s="62" t="n">
        <v>90</v>
      </c>
      <c r="F248" s="62" t="s">
        <v>125</v>
      </c>
      <c r="G248" s="62" t="s">
        <v>126</v>
      </c>
      <c r="H248" s="62" t="s">
        <v>129</v>
      </c>
      <c r="I248" s="64" t="s">
        <v>126</v>
      </c>
      <c r="J248" s="64" t="n">
        <v>45.1</v>
      </c>
      <c r="K248" s="64" t="s">
        <v>25</v>
      </c>
      <c r="L248" s="64" t="e">
        <f aca="false">I248*E248</f>
        <v>#VALUE!</v>
      </c>
      <c r="M248" s="64" t="n">
        <f aca="false">E248*J248</f>
        <v>4059</v>
      </c>
      <c r="N248" s="62" t="s">
        <v>128</v>
      </c>
    </row>
    <row r="249" customFormat="false" ht="14.7" hidden="false" customHeight="true" outlineLevel="0" collapsed="false">
      <c r="A249" s="62" t="s">
        <v>300</v>
      </c>
      <c r="B249" s="111" t="s">
        <v>196</v>
      </c>
      <c r="C249" s="111" t="s">
        <v>98</v>
      </c>
      <c r="D249" s="152" t="s">
        <v>310</v>
      </c>
      <c r="E249" s="111" t="n">
        <v>29</v>
      </c>
      <c r="F249" s="111" t="n">
        <v>25.9</v>
      </c>
      <c r="G249" s="111" t="n">
        <v>91.1</v>
      </c>
      <c r="H249" s="111" t="s">
        <v>228</v>
      </c>
      <c r="I249" s="64" t="n">
        <f aca="false">((J249/9.80665)/G249)*100</f>
        <v>5.43326289549381</v>
      </c>
      <c r="J249" s="63" t="n">
        <v>48.54</v>
      </c>
      <c r="K249" s="63" t="s">
        <v>25</v>
      </c>
      <c r="L249" s="64" t="n">
        <f aca="false">I249*E249</f>
        <v>157.564623969321</v>
      </c>
      <c r="M249" s="64" t="n">
        <f aca="false">E249*J249</f>
        <v>1407.66</v>
      </c>
      <c r="N249" s="62" t="s">
        <v>295</v>
      </c>
    </row>
    <row r="250" customFormat="false" ht="14.7" hidden="false" customHeight="true" outlineLevel="0" collapsed="false">
      <c r="A250" s="62" t="s">
        <v>300</v>
      </c>
      <c r="B250" s="111" t="s">
        <v>196</v>
      </c>
      <c r="C250" s="111" t="s">
        <v>98</v>
      </c>
      <c r="D250" s="152" t="s">
        <v>310</v>
      </c>
      <c r="E250" s="111" t="n">
        <v>29</v>
      </c>
      <c r="F250" s="111" t="n">
        <v>24.9</v>
      </c>
      <c r="G250" s="111" t="n">
        <v>69</v>
      </c>
      <c r="H250" s="111" t="s">
        <v>292</v>
      </c>
      <c r="I250" s="64" t="n">
        <f aca="false">((J250/9.80665)/G250)*100</f>
        <v>4.27541884658717</v>
      </c>
      <c r="J250" s="63" t="n">
        <v>28.93</v>
      </c>
      <c r="K250" s="63" t="s">
        <v>25</v>
      </c>
      <c r="L250" s="64" t="n">
        <f aca="false">I250*E250</f>
        <v>123.987146551028</v>
      </c>
      <c r="M250" s="64" t="n">
        <f aca="false">E250*J250</f>
        <v>838.97</v>
      </c>
      <c r="N250" s="62" t="s">
        <v>295</v>
      </c>
    </row>
    <row r="251" customFormat="false" ht="14.7" hidden="false" customHeight="true" outlineLevel="0" collapsed="false">
      <c r="A251" s="62" t="s">
        <v>300</v>
      </c>
      <c r="B251" s="62" t="s">
        <v>115</v>
      </c>
      <c r="C251" s="62" t="s">
        <v>98</v>
      </c>
      <c r="D251" s="153" t="s">
        <v>311</v>
      </c>
      <c r="E251" s="62" t="n">
        <v>59</v>
      </c>
      <c r="F251" s="62" t="s">
        <v>145</v>
      </c>
      <c r="G251" s="62" t="n">
        <v>55.5</v>
      </c>
      <c r="H251" s="62" t="s">
        <v>146</v>
      </c>
      <c r="I251" s="64" t="n">
        <f aca="false">((J251/9.80665)/G251)*100</f>
        <v>7.16557338849355</v>
      </c>
      <c r="J251" s="64" t="n">
        <v>39</v>
      </c>
      <c r="K251" s="64" t="s">
        <v>25</v>
      </c>
      <c r="L251" s="64" t="n">
        <f aca="false">I251*E251</f>
        <v>422.768829921119</v>
      </c>
      <c r="M251" s="64" t="n">
        <f aca="false">E251*J251</f>
        <v>2301</v>
      </c>
      <c r="N251" s="62" t="s">
        <v>147</v>
      </c>
    </row>
    <row r="252" customFormat="false" ht="14.7" hidden="false" customHeight="true" outlineLevel="0" collapsed="false">
      <c r="A252" s="62" t="s">
        <v>300</v>
      </c>
      <c r="B252" s="62" t="s">
        <v>196</v>
      </c>
      <c r="C252" s="62" t="s">
        <v>98</v>
      </c>
      <c r="D252" s="153" t="s">
        <v>312</v>
      </c>
      <c r="E252" s="62" t="n">
        <v>30</v>
      </c>
      <c r="F252" s="62" t="n">
        <v>25</v>
      </c>
      <c r="G252" s="62" t="s">
        <v>126</v>
      </c>
      <c r="H252" s="62" t="s">
        <v>120</v>
      </c>
      <c r="I252" s="64" t="s">
        <v>126</v>
      </c>
      <c r="J252" s="63" t="n">
        <v>120.6</v>
      </c>
      <c r="K252" s="63" t="s">
        <v>25</v>
      </c>
      <c r="L252" s="64" t="e">
        <f aca="false">I252*E252</f>
        <v>#VALUE!</v>
      </c>
      <c r="M252" s="64" t="n">
        <f aca="false">E252*J252</f>
        <v>3618</v>
      </c>
      <c r="N252" s="138" t="s">
        <v>313</v>
      </c>
    </row>
    <row r="253" customFormat="false" ht="14.7" hidden="false" customHeight="true" outlineLevel="0" collapsed="false">
      <c r="A253" s="62" t="s">
        <v>300</v>
      </c>
      <c r="B253" s="62" t="s">
        <v>196</v>
      </c>
      <c r="C253" s="62" t="s">
        <v>98</v>
      </c>
      <c r="D253" s="153" t="s">
        <v>314</v>
      </c>
      <c r="E253" s="62" t="n">
        <v>26</v>
      </c>
      <c r="F253" s="62" t="n">
        <v>21.2</v>
      </c>
      <c r="G253" s="62" t="n">
        <v>47.8</v>
      </c>
      <c r="H253" s="110" t="s">
        <v>315</v>
      </c>
      <c r="I253" s="64" t="n">
        <f aca="false">((J253/9.80665)/G253)*100</f>
        <v>7.5305402339165</v>
      </c>
      <c r="J253" s="63" t="n">
        <v>35.3</v>
      </c>
      <c r="K253" s="63" t="s">
        <v>25</v>
      </c>
      <c r="L253" s="64" t="n">
        <f aca="false">I253*E253</f>
        <v>195.794046081829</v>
      </c>
      <c r="M253" s="64" t="n">
        <f aca="false">E253*J253</f>
        <v>917.8</v>
      </c>
      <c r="N253" s="62" t="s">
        <v>316</v>
      </c>
    </row>
    <row r="254" s="112" customFormat="true" ht="14.7" hidden="false" customHeight="true" outlineLevel="0" collapsed="false">
      <c r="I254" s="113"/>
      <c r="J254" s="114"/>
      <c r="K254" s="114"/>
      <c r="L254" s="113"/>
      <c r="M254" s="113"/>
      <c r="N254" s="154"/>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row>
    <row r="255" customFormat="false" ht="14.7" hidden="false" customHeight="true" outlineLevel="0" collapsed="false">
      <c r="A255" s="62" t="s">
        <v>317</v>
      </c>
      <c r="B255" s="62" t="s">
        <v>97</v>
      </c>
      <c r="C255" s="62" t="s">
        <v>98</v>
      </c>
      <c r="D255" s="153" t="s">
        <v>318</v>
      </c>
      <c r="E255" s="62" t="n">
        <v>90</v>
      </c>
      <c r="F255" s="62" t="s">
        <v>125</v>
      </c>
      <c r="G255" s="62" t="s">
        <v>126</v>
      </c>
      <c r="H255" s="62" t="s">
        <v>127</v>
      </c>
      <c r="I255" s="64" t="s">
        <v>126</v>
      </c>
      <c r="J255" s="64" t="n">
        <v>182.6</v>
      </c>
      <c r="K255" s="64" t="s">
        <v>25</v>
      </c>
      <c r="L255" s="64" t="e">
        <f aca="false">I255*E255</f>
        <v>#VALUE!</v>
      </c>
      <c r="M255" s="64" t="n">
        <f aca="false">E255*J255</f>
        <v>16434</v>
      </c>
      <c r="N255" s="62" t="s">
        <v>128</v>
      </c>
    </row>
    <row r="256" customFormat="false" ht="14.7" hidden="false" customHeight="true" outlineLevel="0" collapsed="false">
      <c r="A256" s="62" t="s">
        <v>317</v>
      </c>
      <c r="B256" s="62" t="s">
        <v>97</v>
      </c>
      <c r="C256" s="62" t="s">
        <v>98</v>
      </c>
      <c r="D256" s="153" t="s">
        <v>318</v>
      </c>
      <c r="E256" s="62" t="n">
        <v>90</v>
      </c>
      <c r="F256" s="62" t="s">
        <v>125</v>
      </c>
      <c r="G256" s="62" t="s">
        <v>126</v>
      </c>
      <c r="H256" s="62" t="s">
        <v>129</v>
      </c>
      <c r="I256" s="64" t="s">
        <v>126</v>
      </c>
      <c r="J256" s="64" t="n">
        <v>80.9</v>
      </c>
      <c r="K256" s="64" t="s">
        <v>25</v>
      </c>
      <c r="L256" s="64" t="e">
        <f aca="false">I256*E256</f>
        <v>#VALUE!</v>
      </c>
      <c r="M256" s="64" t="n">
        <f aca="false">E256*J256</f>
        <v>7281</v>
      </c>
      <c r="N256" s="62" t="s">
        <v>128</v>
      </c>
    </row>
    <row r="257" customFormat="false" ht="14.7" hidden="false" customHeight="true" outlineLevel="0" collapsed="false">
      <c r="A257" s="62" t="s">
        <v>317</v>
      </c>
      <c r="B257" s="62" t="s">
        <v>115</v>
      </c>
      <c r="C257" s="62" t="s">
        <v>98</v>
      </c>
      <c r="D257" s="153" t="s">
        <v>319</v>
      </c>
      <c r="E257" s="62" t="n">
        <v>33</v>
      </c>
      <c r="F257" s="62" t="n">
        <v>21.8</v>
      </c>
      <c r="G257" s="62" t="n">
        <v>62.4</v>
      </c>
      <c r="H257" s="62" t="s">
        <v>120</v>
      </c>
      <c r="I257" s="64" t="n">
        <f aca="false">((J257/9.80665)/G257)*100</f>
        <v>35.7390922721591</v>
      </c>
      <c r="J257" s="63" t="n">
        <v>218.7</v>
      </c>
      <c r="K257" s="63" t="s">
        <v>25</v>
      </c>
      <c r="L257" s="64" t="n">
        <f aca="false">I257*E257</f>
        <v>1179.39004498125</v>
      </c>
      <c r="M257" s="64" t="n">
        <f aca="false">E257*J257</f>
        <v>7217.1</v>
      </c>
      <c r="N257" s="109" t="s">
        <v>320</v>
      </c>
    </row>
    <row r="258" customFormat="false" ht="14.7" hidden="false" customHeight="true" outlineLevel="0" collapsed="false">
      <c r="A258" s="62" t="s">
        <v>317</v>
      </c>
      <c r="B258" s="62" t="s">
        <v>115</v>
      </c>
      <c r="C258" s="62" t="s">
        <v>112</v>
      </c>
      <c r="D258" s="153" t="s">
        <v>319</v>
      </c>
      <c r="E258" s="62" t="n">
        <v>33</v>
      </c>
      <c r="F258" s="62" t="n">
        <v>21.8</v>
      </c>
      <c r="G258" s="62" t="n">
        <v>62.4</v>
      </c>
      <c r="H258" s="62" t="s">
        <v>120</v>
      </c>
      <c r="I258" s="64" t="n">
        <f aca="false">((J258/9.80665)/G258)*100</f>
        <v>53.8455916949082</v>
      </c>
      <c r="J258" s="63" t="n">
        <v>329.5</v>
      </c>
      <c r="K258" s="63" t="s">
        <v>25</v>
      </c>
      <c r="L258" s="64" t="n">
        <f aca="false">I258*E258</f>
        <v>1776.90452593197</v>
      </c>
      <c r="M258" s="64" t="n">
        <f aca="false">E258*J258</f>
        <v>10873.5</v>
      </c>
      <c r="N258" s="109" t="s">
        <v>320</v>
      </c>
    </row>
    <row r="259" s="112" customFormat="true" ht="14.7" hidden="false" customHeight="true" outlineLevel="0" collapsed="false">
      <c r="I259" s="113"/>
      <c r="J259" s="114"/>
      <c r="K259" s="114"/>
      <c r="L259" s="113"/>
      <c r="M259" s="113"/>
      <c r="N259" s="151"/>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row>
    <row r="260" s="67" customFormat="true" ht="14.7" hidden="false" customHeight="true" outlineLevel="0" collapsed="false">
      <c r="A260" s="35" t="s">
        <v>37</v>
      </c>
      <c r="I260" s="69"/>
      <c r="J260" s="68"/>
      <c r="K260" s="68"/>
      <c r="L260" s="69"/>
      <c r="M260" s="69"/>
      <c r="N260" s="72"/>
    </row>
    <row r="261" s="67" customFormat="true" ht="14.7" hidden="false" customHeight="true" outlineLevel="0" collapsed="false">
      <c r="A261" s="67" t="s">
        <v>321</v>
      </c>
      <c r="B261" s="67" t="s">
        <v>115</v>
      </c>
      <c r="C261" s="67" t="s">
        <v>98</v>
      </c>
      <c r="D261" s="67" t="s">
        <v>153</v>
      </c>
      <c r="E261" s="67" t="n">
        <v>53</v>
      </c>
      <c r="F261" s="67" t="n">
        <v>24.1</v>
      </c>
      <c r="G261" s="67" t="s">
        <v>126</v>
      </c>
      <c r="H261" s="67" t="s">
        <v>120</v>
      </c>
      <c r="I261" s="69" t="n">
        <v>6.1</v>
      </c>
      <c r="J261" s="69" t="s">
        <v>246</v>
      </c>
      <c r="K261" s="69" t="s">
        <v>246</v>
      </c>
      <c r="L261" s="69" t="n">
        <f aca="false">I261*E261</f>
        <v>323.3</v>
      </c>
      <c r="M261" s="69" t="e">
        <f aca="false">E261*J261</f>
        <v>#VALUE!</v>
      </c>
      <c r="N261" s="73" t="s">
        <v>235</v>
      </c>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row>
    <row r="262" s="67" customFormat="true" ht="14.7" hidden="false" customHeight="true" outlineLevel="0" collapsed="false">
      <c r="I262" s="69"/>
      <c r="J262" s="69"/>
      <c r="K262" s="69"/>
      <c r="L262" s="69"/>
      <c r="M262" s="69"/>
      <c r="N262" s="73"/>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row>
    <row r="263" s="67" customFormat="true" ht="14.7" hidden="false" customHeight="true" outlineLevel="0" collapsed="false">
      <c r="A263" s="67" t="s">
        <v>321</v>
      </c>
      <c r="B263" s="67" t="s">
        <v>97</v>
      </c>
      <c r="C263" s="67" t="s">
        <v>98</v>
      </c>
      <c r="D263" s="67" t="s">
        <v>153</v>
      </c>
      <c r="E263" s="67" t="n">
        <v>43</v>
      </c>
      <c r="F263" s="67" t="n">
        <v>19.7</v>
      </c>
      <c r="G263" s="67" t="n">
        <v>87</v>
      </c>
      <c r="H263" s="67" t="s">
        <v>175</v>
      </c>
      <c r="I263" s="68" t="n">
        <f aca="false">((J263/9.80665)/G263)*100</f>
        <v>18.0208468672824</v>
      </c>
      <c r="J263" s="69" t="n">
        <v>153.75</v>
      </c>
      <c r="K263" s="69" t="s">
        <v>25</v>
      </c>
      <c r="L263" s="68" t="n">
        <f aca="false">I263*E263</f>
        <v>774.896415293141</v>
      </c>
      <c r="M263" s="69" t="n">
        <f aca="false">E263*J263</f>
        <v>6611.25</v>
      </c>
      <c r="N263" s="67" t="s">
        <v>174</v>
      </c>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row>
    <row r="264" s="67" customFormat="true" ht="14.7" hidden="false" customHeight="true" outlineLevel="0" collapsed="false">
      <c r="A264" s="67" t="s">
        <v>321</v>
      </c>
      <c r="B264" s="67" t="s">
        <v>97</v>
      </c>
      <c r="C264" s="67" t="s">
        <v>131</v>
      </c>
      <c r="D264" s="67" t="s">
        <v>153</v>
      </c>
      <c r="E264" s="67" t="n">
        <v>43</v>
      </c>
      <c r="F264" s="67" t="n">
        <v>19.6</v>
      </c>
      <c r="G264" s="67" t="n">
        <v>90.5</v>
      </c>
      <c r="H264" s="67" t="s">
        <v>171</v>
      </c>
      <c r="I264" s="69" t="n">
        <f aca="false">((J264/9.80665)/G264)*100</f>
        <v>19.0692565618105</v>
      </c>
      <c r="J264" s="68" t="n">
        <v>169.24</v>
      </c>
      <c r="K264" s="68" t="s">
        <v>25</v>
      </c>
      <c r="L264" s="69" t="n">
        <f aca="false">I264*E264</f>
        <v>819.97803215785</v>
      </c>
      <c r="M264" s="69" t="n">
        <f aca="false">E264*J264</f>
        <v>7277.32</v>
      </c>
      <c r="N264" s="67" t="s">
        <v>172</v>
      </c>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row>
    <row r="265" s="67" customFormat="true" ht="14.7" hidden="false" customHeight="true" outlineLevel="0" collapsed="false">
      <c r="A265" s="71" t="s">
        <v>321</v>
      </c>
      <c r="B265" s="71" t="s">
        <v>97</v>
      </c>
      <c r="C265" s="71" t="s">
        <v>112</v>
      </c>
      <c r="D265" s="71" t="s">
        <v>153</v>
      </c>
      <c r="E265" s="71" t="n">
        <v>14</v>
      </c>
      <c r="F265" s="71" t="n">
        <v>26.2</v>
      </c>
      <c r="G265" s="71" t="n">
        <v>72.6</v>
      </c>
      <c r="H265" s="71" t="s">
        <v>154</v>
      </c>
      <c r="I265" s="69" t="n">
        <f aca="false">((J265/9.80665)/G265)*100</f>
        <v>20.3943242595586</v>
      </c>
      <c r="J265" s="68" t="n">
        <v>145.2</v>
      </c>
      <c r="K265" s="68" t="s">
        <v>25</v>
      </c>
      <c r="L265" s="69" t="n">
        <f aca="false">I265*E265</f>
        <v>285.52053963382</v>
      </c>
      <c r="M265" s="68" t="n">
        <f aca="false">E265*J265</f>
        <v>2032.8</v>
      </c>
      <c r="N265" s="67" t="s">
        <v>155</v>
      </c>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row>
    <row r="266" s="71" customFormat="true" ht="14.7" hidden="false" customHeight="true" outlineLevel="0" collapsed="false">
      <c r="A266" s="67" t="s">
        <v>321</v>
      </c>
      <c r="B266" s="67" t="s">
        <v>115</v>
      </c>
      <c r="C266" s="67" t="s">
        <v>98</v>
      </c>
      <c r="D266" s="67" t="s">
        <v>153</v>
      </c>
      <c r="E266" s="67" t="n">
        <v>59</v>
      </c>
      <c r="F266" s="67" t="s">
        <v>145</v>
      </c>
      <c r="G266" s="67" t="n">
        <v>55.5</v>
      </c>
      <c r="H266" s="67" t="s">
        <v>146</v>
      </c>
      <c r="I266" s="69" t="n">
        <f aca="false">((J266/9.80665)/G266)*100</f>
        <v>20.8720291521248</v>
      </c>
      <c r="J266" s="69" t="n">
        <v>113.6</v>
      </c>
      <c r="K266" s="69" t="s">
        <v>25</v>
      </c>
      <c r="L266" s="69" t="n">
        <f aca="false">I266*E266</f>
        <v>1231.44971997536</v>
      </c>
      <c r="M266" s="69" t="n">
        <f aca="false">E266*J266</f>
        <v>6702.4</v>
      </c>
      <c r="N266" s="67" t="s">
        <v>147</v>
      </c>
    </row>
    <row r="267" s="71" customFormat="true" ht="14.7" hidden="false" customHeight="true" outlineLevel="0" collapsed="false">
      <c r="A267" s="67" t="s">
        <v>321</v>
      </c>
      <c r="B267" s="67" t="s">
        <v>148</v>
      </c>
      <c r="C267" s="67" t="s">
        <v>98</v>
      </c>
      <c r="D267" s="67" t="s">
        <v>153</v>
      </c>
      <c r="E267" s="67" t="n">
        <v>73</v>
      </c>
      <c r="F267" s="67" t="n">
        <v>18.7</v>
      </c>
      <c r="G267" s="67" t="n">
        <v>62.6</v>
      </c>
      <c r="H267" s="67" t="s">
        <v>152</v>
      </c>
      <c r="I267" s="69" t="n">
        <f aca="false">((J267/9.80665)/G267)*100</f>
        <v>20.9970319253762</v>
      </c>
      <c r="J267" s="69" t="n">
        <v>128.9</v>
      </c>
      <c r="K267" s="69" t="s">
        <v>25</v>
      </c>
      <c r="L267" s="69" t="n">
        <f aca="false">I267*E267</f>
        <v>1532.78333055246</v>
      </c>
      <c r="M267" s="69" t="n">
        <f aca="false">E267*J267</f>
        <v>9409.7</v>
      </c>
      <c r="N267" s="67" t="s">
        <v>151</v>
      </c>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row>
    <row r="268" s="67" customFormat="true" ht="14.7" hidden="false" customHeight="true" outlineLevel="0" collapsed="false">
      <c r="A268" s="67" t="s">
        <v>321</v>
      </c>
      <c r="B268" s="67" t="s">
        <v>97</v>
      </c>
      <c r="C268" s="67" t="s">
        <v>131</v>
      </c>
      <c r="D268" s="67" t="s">
        <v>153</v>
      </c>
      <c r="E268" s="67" t="n">
        <v>242</v>
      </c>
      <c r="F268" s="67" t="n">
        <v>22.4</v>
      </c>
      <c r="G268" s="67" t="n">
        <v>89.8</v>
      </c>
      <c r="H268" s="67" t="s">
        <v>243</v>
      </c>
      <c r="I268" s="68" t="n">
        <f aca="false">((J268/9.80665)/G268)*100</f>
        <v>22.7392173328319</v>
      </c>
      <c r="J268" s="69" t="n">
        <v>200.25</v>
      </c>
      <c r="K268" s="69" t="s">
        <v>25</v>
      </c>
      <c r="L268" s="68" t="n">
        <f aca="false">I268*E268</f>
        <v>5502.89059454531</v>
      </c>
      <c r="M268" s="69" t="n">
        <f aca="false">E268*J268</f>
        <v>48460.5</v>
      </c>
      <c r="N268" s="67" t="s">
        <v>244</v>
      </c>
    </row>
    <row r="269" s="71" customFormat="true" ht="14.7" hidden="false" customHeight="true" outlineLevel="0" collapsed="false">
      <c r="A269" s="67" t="s">
        <v>321</v>
      </c>
      <c r="B269" s="67" t="s">
        <v>148</v>
      </c>
      <c r="C269" s="67" t="s">
        <v>98</v>
      </c>
      <c r="D269" s="67" t="s">
        <v>153</v>
      </c>
      <c r="E269" s="67" t="n">
        <v>546</v>
      </c>
      <c r="F269" s="67" t="n">
        <v>18.8</v>
      </c>
      <c r="G269" s="67" t="n">
        <v>75.3</v>
      </c>
      <c r="H269" s="67" t="s">
        <v>150</v>
      </c>
      <c r="I269" s="69" t="n">
        <f aca="false">((J269/9.80665)/G269)*100</f>
        <v>27.0028436743425</v>
      </c>
      <c r="J269" s="69" t="n">
        <v>199.4</v>
      </c>
      <c r="K269" s="69" t="s">
        <v>25</v>
      </c>
      <c r="L269" s="69" t="n">
        <f aca="false">I269*E269</f>
        <v>14743.552646191</v>
      </c>
      <c r="M269" s="69" t="n">
        <f aca="false">E269*J269</f>
        <v>108872.4</v>
      </c>
      <c r="N269" s="67" t="s">
        <v>151</v>
      </c>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row>
    <row r="270" s="67" customFormat="true" ht="14.7" hidden="false" customHeight="true" outlineLevel="0" collapsed="false">
      <c r="A270" s="67" t="s">
        <v>321</v>
      </c>
      <c r="B270" s="67" t="s">
        <v>115</v>
      </c>
      <c r="C270" s="67" t="s">
        <v>98</v>
      </c>
      <c r="D270" s="67" t="s">
        <v>153</v>
      </c>
      <c r="E270" s="67" t="n">
        <v>31</v>
      </c>
      <c r="F270" s="67" t="s">
        <v>177</v>
      </c>
      <c r="G270" s="67" t="n">
        <v>65.3</v>
      </c>
      <c r="H270" s="67" t="s">
        <v>178</v>
      </c>
      <c r="I270" s="69" t="n">
        <f aca="false">((J270/9.80665)/G270)*100</f>
        <v>30.4977911783445</v>
      </c>
      <c r="J270" s="69" t="n">
        <v>195.3</v>
      </c>
      <c r="K270" s="69" t="s">
        <v>25</v>
      </c>
      <c r="L270" s="69" t="n">
        <f aca="false">I270*E270</f>
        <v>945.431526528679</v>
      </c>
      <c r="M270" s="69" t="n">
        <f aca="false">E270*J270</f>
        <v>6054.3</v>
      </c>
      <c r="N270" s="67" t="s">
        <v>179</v>
      </c>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row>
    <row r="271" s="67" customFormat="true" ht="14.7" hidden="false" customHeight="true" outlineLevel="0" collapsed="false">
      <c r="A271" s="67" t="s">
        <v>321</v>
      </c>
      <c r="B271" s="67" t="s">
        <v>97</v>
      </c>
      <c r="C271" s="67" t="s">
        <v>98</v>
      </c>
      <c r="D271" s="67" t="s">
        <v>239</v>
      </c>
      <c r="E271" s="67" t="n">
        <v>50</v>
      </c>
      <c r="F271" s="67" t="n">
        <v>16</v>
      </c>
      <c r="G271" s="67" t="n">
        <v>76.1</v>
      </c>
      <c r="H271" s="67" t="s">
        <v>240</v>
      </c>
      <c r="I271" s="69" t="n">
        <f aca="false">((J271/9.80665)/G271)*100</f>
        <v>24.2802336125625</v>
      </c>
      <c r="J271" s="68" t="n">
        <v>181.2</v>
      </c>
      <c r="K271" s="68" t="s">
        <v>25</v>
      </c>
      <c r="L271" s="69" t="n">
        <f aca="false">I271*E271</f>
        <v>1214.01168062812</v>
      </c>
      <c r="M271" s="69" t="n">
        <f aca="false">E271*J271</f>
        <v>9060</v>
      </c>
      <c r="N271" s="72" t="s">
        <v>241</v>
      </c>
    </row>
    <row r="272" s="67" customFormat="true" ht="14.7" hidden="false" customHeight="true" outlineLevel="0" collapsed="false">
      <c r="I272" s="84"/>
      <c r="J272" s="68"/>
      <c r="K272" s="68"/>
      <c r="L272" s="69"/>
      <c r="M272" s="69"/>
      <c r="N272" s="72"/>
    </row>
    <row r="273" s="67" customFormat="true" ht="14.7" hidden="false" customHeight="true" outlineLevel="0" collapsed="false">
      <c r="E273" s="67" t="n">
        <f aca="false">SUM(E261:E271)</f>
        <v>1154</v>
      </c>
      <c r="H273" s="76"/>
      <c r="I273" s="77" t="n">
        <f aca="false">L273/E273</f>
        <v>23.7208097794677</v>
      </c>
      <c r="J273" s="78"/>
      <c r="K273" s="68"/>
      <c r="L273" s="69" t="n">
        <f aca="false">SUM(L261:L271)</f>
        <v>27373.8144855057</v>
      </c>
      <c r="M273" s="69"/>
      <c r="N273" s="72"/>
    </row>
    <row r="274" s="67" customFormat="true" ht="14.7" hidden="false" customHeight="true" outlineLevel="0" collapsed="false">
      <c r="I274" s="155"/>
      <c r="J274" s="68"/>
      <c r="K274" s="68"/>
      <c r="L274" s="69"/>
      <c r="M274" s="69"/>
      <c r="N274" s="72"/>
    </row>
    <row r="275" s="71" customFormat="true" ht="14.7" hidden="false" customHeight="true" outlineLevel="0" collapsed="false">
      <c r="A275" s="67" t="s">
        <v>321</v>
      </c>
      <c r="B275" s="67" t="s">
        <v>97</v>
      </c>
      <c r="C275" s="67" t="s">
        <v>98</v>
      </c>
      <c r="D275" s="67" t="s">
        <v>153</v>
      </c>
      <c r="E275" s="67" t="n">
        <v>140</v>
      </c>
      <c r="F275" s="67" t="s">
        <v>184</v>
      </c>
      <c r="G275" s="67" t="s">
        <v>126</v>
      </c>
      <c r="H275" s="67" t="s">
        <v>118</v>
      </c>
      <c r="I275" s="69" t="s">
        <v>126</v>
      </c>
      <c r="J275" s="69" t="n">
        <v>51.9</v>
      </c>
      <c r="K275" s="69" t="s">
        <v>25</v>
      </c>
      <c r="L275" s="69" t="e">
        <f aca="false">I275*E275</f>
        <v>#VALUE!</v>
      </c>
      <c r="M275" s="69" t="n">
        <f aca="false">E275*J275</f>
        <v>7266</v>
      </c>
      <c r="N275" s="72" t="s">
        <v>322</v>
      </c>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row>
    <row r="276" s="71" customFormat="true" ht="14.7" hidden="false" customHeight="true" outlineLevel="0" collapsed="false">
      <c r="A276" s="67" t="s">
        <v>321</v>
      </c>
      <c r="B276" s="67" t="s">
        <v>97</v>
      </c>
      <c r="C276" s="67" t="s">
        <v>98</v>
      </c>
      <c r="D276" s="67" t="s">
        <v>153</v>
      </c>
      <c r="E276" s="67" t="n">
        <v>160</v>
      </c>
      <c r="F276" s="67" t="s">
        <v>186</v>
      </c>
      <c r="G276" s="67" t="s">
        <v>126</v>
      </c>
      <c r="H276" s="67" t="s">
        <v>187</v>
      </c>
      <c r="I276" s="69" t="s">
        <v>126</v>
      </c>
      <c r="J276" s="69" t="n">
        <v>126.6</v>
      </c>
      <c r="K276" s="69" t="s">
        <v>25</v>
      </c>
      <c r="L276" s="69" t="e">
        <f aca="false">I276*E276</f>
        <v>#VALUE!</v>
      </c>
      <c r="M276" s="69" t="n">
        <f aca="false">E276*J276</f>
        <v>20256</v>
      </c>
      <c r="N276" s="72" t="s">
        <v>322</v>
      </c>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row>
    <row r="277" s="67" customFormat="true" ht="14.7" hidden="false" customHeight="true" outlineLevel="0" collapsed="false">
      <c r="A277" s="67" t="s">
        <v>321</v>
      </c>
      <c r="B277" s="67" t="s">
        <v>97</v>
      </c>
      <c r="C277" s="67" t="s">
        <v>98</v>
      </c>
      <c r="D277" s="67" t="s">
        <v>153</v>
      </c>
      <c r="E277" s="67" t="n">
        <v>400</v>
      </c>
      <c r="F277" s="67" t="s">
        <v>188</v>
      </c>
      <c r="G277" s="67" t="s">
        <v>126</v>
      </c>
      <c r="H277" s="67" t="s">
        <v>189</v>
      </c>
      <c r="I277" s="69" t="s">
        <v>126</v>
      </c>
      <c r="J277" s="69" t="n">
        <v>156.1</v>
      </c>
      <c r="K277" s="69" t="s">
        <v>25</v>
      </c>
      <c r="L277" s="69" t="e">
        <f aca="false">I277*E277</f>
        <v>#VALUE!</v>
      </c>
      <c r="M277" s="69" t="n">
        <f aca="false">E277*J277</f>
        <v>62440</v>
      </c>
      <c r="N277" s="72" t="s">
        <v>322</v>
      </c>
    </row>
    <row r="278" s="67" customFormat="true" ht="14.7" hidden="false" customHeight="true" outlineLevel="0" collapsed="false">
      <c r="A278" s="67" t="s">
        <v>321</v>
      </c>
      <c r="B278" s="67" t="s">
        <v>97</v>
      </c>
      <c r="C278" s="67" t="s">
        <v>98</v>
      </c>
      <c r="D278" s="67" t="s">
        <v>153</v>
      </c>
      <c r="E278" s="67" t="n">
        <v>300</v>
      </c>
      <c r="F278" s="67" t="n">
        <v>60</v>
      </c>
      <c r="G278" s="67" t="s">
        <v>126</v>
      </c>
      <c r="H278" s="67" t="s">
        <v>190</v>
      </c>
      <c r="I278" s="69" t="s">
        <v>126</v>
      </c>
      <c r="J278" s="69" t="n">
        <v>122.9</v>
      </c>
      <c r="K278" s="69" t="s">
        <v>25</v>
      </c>
      <c r="L278" s="69" t="e">
        <f aca="false">I278*E278</f>
        <v>#VALUE!</v>
      </c>
      <c r="M278" s="69" t="n">
        <f aca="false">E278*J278</f>
        <v>36870</v>
      </c>
      <c r="N278" s="72" t="s">
        <v>322</v>
      </c>
    </row>
    <row r="279" s="71" customFormat="true" ht="14.7" hidden="false" customHeight="true" outlineLevel="0" collapsed="false">
      <c r="A279" s="67" t="s">
        <v>321</v>
      </c>
      <c r="B279" s="67" t="s">
        <v>97</v>
      </c>
      <c r="C279" s="67" t="s">
        <v>98</v>
      </c>
      <c r="D279" s="67" t="s">
        <v>153</v>
      </c>
      <c r="E279" s="67" t="n">
        <v>90</v>
      </c>
      <c r="F279" s="67" t="s">
        <v>125</v>
      </c>
      <c r="G279" s="67" t="s">
        <v>126</v>
      </c>
      <c r="H279" s="67" t="s">
        <v>127</v>
      </c>
      <c r="I279" s="69" t="s">
        <v>126</v>
      </c>
      <c r="J279" s="69" t="n">
        <v>101</v>
      </c>
      <c r="K279" s="69" t="s">
        <v>25</v>
      </c>
      <c r="L279" s="69" t="e">
        <f aca="false">I279*E279</f>
        <v>#VALUE!</v>
      </c>
      <c r="M279" s="69" t="n">
        <f aca="false">E279*J279</f>
        <v>9090</v>
      </c>
      <c r="N279" s="67" t="s">
        <v>128</v>
      </c>
    </row>
    <row r="280" s="71" customFormat="true" ht="14.7" hidden="false" customHeight="true" outlineLevel="0" collapsed="false">
      <c r="A280" s="67" t="s">
        <v>321</v>
      </c>
      <c r="B280" s="67" t="s">
        <v>97</v>
      </c>
      <c r="C280" s="67" t="s">
        <v>98</v>
      </c>
      <c r="D280" s="67" t="s">
        <v>153</v>
      </c>
      <c r="E280" s="67" t="n">
        <v>90</v>
      </c>
      <c r="F280" s="67" t="s">
        <v>125</v>
      </c>
      <c r="G280" s="67" t="s">
        <v>126</v>
      </c>
      <c r="H280" s="67" t="s">
        <v>129</v>
      </c>
      <c r="I280" s="69" t="s">
        <v>126</v>
      </c>
      <c r="J280" s="69" t="n">
        <v>47.1</v>
      </c>
      <c r="K280" s="69" t="s">
        <v>25</v>
      </c>
      <c r="L280" s="69" t="e">
        <f aca="false">I280*E280</f>
        <v>#VALUE!</v>
      </c>
      <c r="M280" s="69" t="n">
        <f aca="false">E280*J280</f>
        <v>4239</v>
      </c>
      <c r="N280" s="67" t="s">
        <v>128</v>
      </c>
    </row>
    <row r="281" s="71" customFormat="true" ht="14.7" hidden="false" customHeight="true" outlineLevel="0" collapsed="false">
      <c r="A281" s="71" t="s">
        <v>321</v>
      </c>
      <c r="B281" s="71" t="s">
        <v>97</v>
      </c>
      <c r="C281" s="71" t="s">
        <v>98</v>
      </c>
      <c r="D281" s="71" t="s">
        <v>153</v>
      </c>
      <c r="E281" s="71" t="n">
        <v>1316</v>
      </c>
      <c r="F281" s="71" t="s">
        <v>126</v>
      </c>
      <c r="G281" s="71" t="s">
        <v>126</v>
      </c>
      <c r="H281" s="71" t="s">
        <v>191</v>
      </c>
      <c r="I281" s="69" t="s">
        <v>126</v>
      </c>
      <c r="J281" s="68" t="n">
        <f aca="false">49.8*4.44822</f>
        <v>221.521356</v>
      </c>
      <c r="K281" s="68" t="s">
        <v>25</v>
      </c>
      <c r="L281" s="69" t="e">
        <f aca="false">I281*E281</f>
        <v>#VALUE!</v>
      </c>
      <c r="M281" s="68" t="n">
        <f aca="false">E281*J281</f>
        <v>291522.104496</v>
      </c>
      <c r="N281" s="67" t="s">
        <v>192</v>
      </c>
    </row>
    <row r="282" s="71" customFormat="true" ht="14.7" hidden="false" customHeight="true" outlineLevel="0" collapsed="false">
      <c r="A282" s="67" t="s">
        <v>321</v>
      </c>
      <c r="B282" s="67" t="s">
        <v>115</v>
      </c>
      <c r="C282" s="67" t="s">
        <v>98</v>
      </c>
      <c r="D282" s="67" t="s">
        <v>153</v>
      </c>
      <c r="E282" s="67" t="n">
        <v>50</v>
      </c>
      <c r="F282" s="67" t="s">
        <v>181</v>
      </c>
      <c r="G282" s="67" t="s">
        <v>126</v>
      </c>
      <c r="H282" s="67" t="s">
        <v>182</v>
      </c>
      <c r="I282" s="69" t="s">
        <v>126</v>
      </c>
      <c r="J282" s="69" t="n">
        <v>75.2</v>
      </c>
      <c r="K282" s="69" t="s">
        <v>25</v>
      </c>
      <c r="L282" s="69" t="e">
        <f aca="false">I282*E282</f>
        <v>#VALUE!</v>
      </c>
      <c r="M282" s="69" t="n">
        <f aca="false">E282*J282</f>
        <v>3760</v>
      </c>
      <c r="N282" s="67" t="s">
        <v>183</v>
      </c>
    </row>
    <row r="283" s="71" customFormat="true" ht="14.7" hidden="false" customHeight="true" outlineLevel="0" collapsed="false">
      <c r="A283" s="67"/>
      <c r="B283" s="67"/>
      <c r="C283" s="67"/>
      <c r="D283" s="67"/>
      <c r="E283" s="67"/>
      <c r="F283" s="67"/>
      <c r="G283" s="67"/>
      <c r="H283" s="67"/>
      <c r="I283" s="69"/>
      <c r="J283" s="84"/>
      <c r="K283" s="69"/>
      <c r="L283" s="69"/>
      <c r="M283" s="69"/>
      <c r="N283" s="67"/>
    </row>
    <row r="284" s="71" customFormat="true" ht="14.7" hidden="false" customHeight="true" outlineLevel="0" collapsed="false">
      <c r="A284" s="67"/>
      <c r="B284" s="67"/>
      <c r="C284" s="67"/>
      <c r="D284" s="67"/>
      <c r="E284" s="67" t="n">
        <f aca="false">SUM(E275:E283,E263:E271)</f>
        <v>3647</v>
      </c>
      <c r="F284" s="67"/>
      <c r="G284" s="67"/>
      <c r="H284" s="67"/>
      <c r="I284" s="143"/>
      <c r="J284" s="77" t="n">
        <f aca="false">M284/E284</f>
        <v>175.465800519879</v>
      </c>
      <c r="K284" s="79"/>
      <c r="L284" s="69"/>
      <c r="M284" s="69" t="n">
        <f aca="false">SUM(M263:M282)</f>
        <v>639923.774496</v>
      </c>
      <c r="N284" s="67"/>
    </row>
    <row r="285" s="87" customFormat="true" ht="14.7" hidden="false" customHeight="true" outlineLevel="0" collapsed="false">
      <c r="A285" s="39" t="s">
        <v>38</v>
      </c>
      <c r="I285" s="92"/>
      <c r="J285" s="89"/>
      <c r="K285" s="92"/>
      <c r="L285" s="92"/>
      <c r="M285" s="93"/>
      <c r="N285" s="91"/>
    </row>
    <row r="286" s="87" customFormat="true" ht="14.7" hidden="false" customHeight="true" outlineLevel="0" collapsed="false">
      <c r="A286" s="87" t="s">
        <v>321</v>
      </c>
      <c r="B286" s="87" t="s">
        <v>97</v>
      </c>
      <c r="C286" s="87" t="s">
        <v>98</v>
      </c>
      <c r="D286" s="87" t="s">
        <v>323</v>
      </c>
      <c r="E286" s="87" t="n">
        <v>165</v>
      </c>
      <c r="F286" s="87" t="n">
        <v>16.1</v>
      </c>
      <c r="G286" s="87" t="n">
        <v>76.8</v>
      </c>
      <c r="H286" s="87" t="s">
        <v>194</v>
      </c>
      <c r="I286" s="93" t="n">
        <f aca="false">((J286/9.80665)/G286)*100</f>
        <v>18.2035277082388</v>
      </c>
      <c r="J286" s="92" t="n">
        <v>137.1</v>
      </c>
      <c r="K286" s="92" t="s">
        <v>25</v>
      </c>
      <c r="L286" s="93" t="n">
        <f aca="false">I286*E286</f>
        <v>3003.5820718594</v>
      </c>
      <c r="M286" s="93" t="n">
        <f aca="false">E286*J286</f>
        <v>22621.5</v>
      </c>
      <c r="N286" s="118" t="s">
        <v>195</v>
      </c>
    </row>
    <row r="287" s="94" customFormat="true" ht="14.7" hidden="false" customHeight="true" outlineLevel="0" collapsed="false">
      <c r="A287" s="87" t="s">
        <v>321</v>
      </c>
      <c r="B287" s="87" t="s">
        <v>115</v>
      </c>
      <c r="C287" s="87" t="s">
        <v>98</v>
      </c>
      <c r="D287" s="87" t="s">
        <v>323</v>
      </c>
      <c r="E287" s="87" t="n">
        <v>546</v>
      </c>
      <c r="F287" s="87" t="n">
        <v>18.8</v>
      </c>
      <c r="G287" s="87" t="n">
        <v>75.3</v>
      </c>
      <c r="H287" s="87" t="s">
        <v>150</v>
      </c>
      <c r="I287" s="93" t="n">
        <f aca="false">((J287/9.80665)/G287)*100</f>
        <v>25.4996763484388</v>
      </c>
      <c r="J287" s="92" t="n">
        <v>188.3</v>
      </c>
      <c r="K287" s="92" t="s">
        <v>25</v>
      </c>
      <c r="L287" s="93" t="n">
        <f aca="false">I287*E287</f>
        <v>13922.8232862476</v>
      </c>
      <c r="M287" s="93" t="n">
        <f aca="false">E287*J287</f>
        <v>102811.8</v>
      </c>
      <c r="N287" s="87" t="s">
        <v>151</v>
      </c>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row>
    <row r="288" s="94" customFormat="true" ht="14.7" hidden="false" customHeight="true" outlineLevel="0" collapsed="false">
      <c r="A288" s="87" t="s">
        <v>321</v>
      </c>
      <c r="B288" s="87" t="s">
        <v>115</v>
      </c>
      <c r="C288" s="87" t="s">
        <v>98</v>
      </c>
      <c r="D288" s="87" t="s">
        <v>323</v>
      </c>
      <c r="E288" s="87" t="n">
        <v>73</v>
      </c>
      <c r="F288" s="87" t="n">
        <v>18.7</v>
      </c>
      <c r="G288" s="87" t="n">
        <v>62.6</v>
      </c>
      <c r="H288" s="87" t="s">
        <v>152</v>
      </c>
      <c r="I288" s="93" t="n">
        <f aca="false">((J288/9.80665)/G288)*100</f>
        <v>20.4920606377993</v>
      </c>
      <c r="J288" s="92" t="n">
        <v>125.8</v>
      </c>
      <c r="K288" s="92" t="s">
        <v>25</v>
      </c>
      <c r="L288" s="93" t="n">
        <f aca="false">I288*E288</f>
        <v>1495.92042655935</v>
      </c>
      <c r="M288" s="93" t="n">
        <f aca="false">E288*J288</f>
        <v>9183.4</v>
      </c>
      <c r="N288" s="87" t="s">
        <v>151</v>
      </c>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row>
    <row r="289" s="87" customFormat="true" ht="14.7" hidden="false" customHeight="true" outlineLevel="0" collapsed="false">
      <c r="A289" s="87" t="s">
        <v>321</v>
      </c>
      <c r="B289" s="87" t="s">
        <v>115</v>
      </c>
      <c r="C289" s="87" t="s">
        <v>98</v>
      </c>
      <c r="D289" s="87" t="s">
        <v>323</v>
      </c>
      <c r="E289" s="87" t="n">
        <v>156</v>
      </c>
      <c r="F289" s="87" t="n">
        <v>64.4</v>
      </c>
      <c r="G289" s="87" t="n">
        <v>72.6</v>
      </c>
      <c r="H289" s="87" t="s">
        <v>123</v>
      </c>
      <c r="I289" s="93" t="n">
        <f aca="false">((J289/9.80665)/G289)*100</f>
        <v>18.0627417340168</v>
      </c>
      <c r="J289" s="92" t="n">
        <v>128.6</v>
      </c>
      <c r="K289" s="92" t="s">
        <v>25</v>
      </c>
      <c r="L289" s="93" t="n">
        <f aca="false">I289*E289</f>
        <v>2817.78771050661</v>
      </c>
      <c r="M289" s="93" t="n">
        <f aca="false">E289*J289</f>
        <v>20061.6</v>
      </c>
      <c r="N289" s="118" t="s">
        <v>124</v>
      </c>
    </row>
    <row r="290" s="87" customFormat="true" ht="14.7" hidden="false" customHeight="true" outlineLevel="0" collapsed="false">
      <c r="I290" s="97"/>
      <c r="J290" s="92"/>
      <c r="K290" s="92"/>
      <c r="L290" s="93"/>
      <c r="M290" s="93"/>
      <c r="N290" s="118"/>
    </row>
    <row r="291" s="95" customFormat="true" ht="14.7" hidden="false" customHeight="true" outlineLevel="0" collapsed="false">
      <c r="E291" s="95" t="n">
        <f aca="false">SUM(E286:E290)</f>
        <v>940</v>
      </c>
      <c r="H291" s="156"/>
      <c r="I291" s="157" t="n">
        <f aca="false">L291/E291</f>
        <v>22.5958654203967</v>
      </c>
      <c r="J291" s="158"/>
      <c r="K291" s="96"/>
      <c r="L291" s="97" t="n">
        <f aca="false">SUM(L286:L290)</f>
        <v>21240.1134951729</v>
      </c>
      <c r="M291" s="97"/>
      <c r="N291" s="159"/>
    </row>
    <row r="292" s="87" customFormat="true" ht="14.7" hidden="false" customHeight="true" outlineLevel="0" collapsed="false">
      <c r="I292" s="160"/>
      <c r="J292" s="92"/>
      <c r="K292" s="92"/>
      <c r="L292" s="93"/>
      <c r="M292" s="93"/>
      <c r="N292" s="118"/>
    </row>
    <row r="293" s="88" customFormat="true" ht="14.7" hidden="false" customHeight="true" outlineLevel="0" collapsed="false">
      <c r="A293" s="88" t="s">
        <v>321</v>
      </c>
      <c r="B293" s="88" t="s">
        <v>115</v>
      </c>
      <c r="C293" s="88" t="s">
        <v>98</v>
      </c>
      <c r="D293" s="88" t="s">
        <v>323</v>
      </c>
      <c r="E293" s="88" t="n">
        <v>1316</v>
      </c>
      <c r="F293" s="88" t="s">
        <v>126</v>
      </c>
      <c r="G293" s="88" t="s">
        <v>126</v>
      </c>
      <c r="H293" s="88" t="s">
        <v>191</v>
      </c>
      <c r="I293" s="90" t="s">
        <v>126</v>
      </c>
      <c r="J293" s="89" t="n">
        <v>210.8</v>
      </c>
      <c r="K293" s="89" t="s">
        <v>25</v>
      </c>
      <c r="L293" s="90" t="e">
        <f aca="false">I293*E293</f>
        <v>#VALUE!</v>
      </c>
      <c r="M293" s="90" t="n">
        <f aca="false">E293*J293</f>
        <v>277412.8</v>
      </c>
      <c r="N293" s="88" t="s">
        <v>192</v>
      </c>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61"/>
      <c r="BK293" s="161"/>
      <c r="BL293" s="161"/>
      <c r="BM293" s="161"/>
      <c r="BN293" s="161"/>
      <c r="BO293" s="161"/>
      <c r="BP293" s="161"/>
      <c r="BQ293" s="161"/>
      <c r="BR293" s="161"/>
      <c r="BS293" s="161"/>
      <c r="BT293" s="161"/>
      <c r="BU293" s="161"/>
      <c r="BV293" s="161"/>
      <c r="BW293" s="161"/>
      <c r="BX293" s="161"/>
      <c r="BY293" s="161"/>
      <c r="BZ293" s="161"/>
      <c r="CA293" s="161"/>
      <c r="CB293" s="161"/>
      <c r="CC293" s="161"/>
      <c r="CD293" s="161"/>
      <c r="CE293" s="161"/>
      <c r="CF293" s="161"/>
      <c r="CG293" s="161"/>
      <c r="CH293" s="161"/>
      <c r="CI293" s="161"/>
      <c r="CJ293" s="161"/>
      <c r="CK293" s="161"/>
      <c r="CL293" s="161"/>
      <c r="CM293" s="161"/>
      <c r="CN293" s="161"/>
      <c r="CO293" s="161"/>
      <c r="CP293" s="161"/>
      <c r="CQ293" s="161"/>
      <c r="CR293" s="161"/>
      <c r="CS293" s="161"/>
      <c r="CT293" s="161"/>
      <c r="CU293" s="161"/>
      <c r="CV293" s="161"/>
      <c r="CW293" s="161"/>
      <c r="CX293" s="161"/>
      <c r="CY293" s="161"/>
    </row>
    <row r="294" s="87" customFormat="true" ht="14.7" hidden="false" customHeight="true" outlineLevel="0" collapsed="false">
      <c r="I294" s="92"/>
      <c r="J294" s="96"/>
      <c r="K294" s="92"/>
      <c r="L294" s="92"/>
      <c r="M294" s="93"/>
      <c r="N294" s="91"/>
    </row>
    <row r="295" s="87" customFormat="true" ht="14.7" hidden="false" customHeight="true" outlineLevel="0" collapsed="false">
      <c r="E295" s="87" t="n">
        <f aca="false">SUM(E291:E293)</f>
        <v>2256</v>
      </c>
      <c r="I295" s="98"/>
      <c r="J295" s="119" t="n">
        <f aca="false">M295/E295</f>
        <v>191.529742907801</v>
      </c>
      <c r="K295" s="120"/>
      <c r="L295" s="92"/>
      <c r="M295" s="93" t="n">
        <f aca="false">SUM(M286:M293)</f>
        <v>432091.1</v>
      </c>
      <c r="N295" s="91"/>
    </row>
    <row r="296" s="87" customFormat="true" ht="14.7" hidden="false" customHeight="true" outlineLevel="0" collapsed="false">
      <c r="A296" s="39" t="s">
        <v>39</v>
      </c>
      <c r="I296" s="92"/>
      <c r="J296" s="89"/>
      <c r="K296" s="92"/>
      <c r="L296" s="92"/>
      <c r="M296" s="93"/>
      <c r="N296" s="91"/>
    </row>
    <row r="297" s="87" customFormat="true" ht="14.7" hidden="false" customHeight="true" outlineLevel="0" collapsed="false">
      <c r="A297" s="87" t="s">
        <v>321</v>
      </c>
      <c r="B297" s="87" t="s">
        <v>115</v>
      </c>
      <c r="C297" s="87" t="s">
        <v>112</v>
      </c>
      <c r="D297" s="87" t="s">
        <v>197</v>
      </c>
      <c r="E297" s="87" t="n">
        <v>25</v>
      </c>
      <c r="F297" s="87" t="n">
        <v>21.9</v>
      </c>
      <c r="G297" s="87" t="n">
        <v>68.2</v>
      </c>
      <c r="H297" s="87" t="s">
        <v>120</v>
      </c>
      <c r="I297" s="93" t="n">
        <f aca="false">((J297/9.80665)/G297)*100</f>
        <v>13.2323878077048</v>
      </c>
      <c r="J297" s="92" t="n">
        <v>88.5</v>
      </c>
      <c r="K297" s="92" t="s">
        <v>25</v>
      </c>
      <c r="L297" s="93" t="n">
        <f aca="false">I297*E297</f>
        <v>330.80969519262</v>
      </c>
      <c r="M297" s="93" t="n">
        <f aca="false">E297*J297</f>
        <v>2212.5</v>
      </c>
      <c r="N297" s="87" t="s">
        <v>220</v>
      </c>
    </row>
    <row r="298" s="87" customFormat="true" ht="14.7" hidden="false" customHeight="true" outlineLevel="0" collapsed="false">
      <c r="A298" s="87" t="s">
        <v>321</v>
      </c>
      <c r="B298" s="87" t="s">
        <v>115</v>
      </c>
      <c r="C298" s="87" t="s">
        <v>112</v>
      </c>
      <c r="D298" s="87" t="s">
        <v>197</v>
      </c>
      <c r="E298" s="87" t="n">
        <v>22</v>
      </c>
      <c r="F298" s="87" t="n">
        <v>21</v>
      </c>
      <c r="G298" s="87" t="n">
        <v>69.1</v>
      </c>
      <c r="H298" s="87" t="s">
        <v>219</v>
      </c>
      <c r="I298" s="93" t="n">
        <f aca="false">((J298/9.80665)/G298)*100</f>
        <v>13.2518836360952</v>
      </c>
      <c r="J298" s="92" t="n">
        <v>89.8</v>
      </c>
      <c r="K298" s="92" t="s">
        <v>25</v>
      </c>
      <c r="L298" s="93" t="n">
        <f aca="false">I298*E298</f>
        <v>291.541439994095</v>
      </c>
      <c r="M298" s="93" t="n">
        <f aca="false">E298*J298</f>
        <v>1975.6</v>
      </c>
      <c r="N298" s="87" t="s">
        <v>220</v>
      </c>
    </row>
    <row r="299" s="87" customFormat="true" ht="14.7" hidden="false" customHeight="true" outlineLevel="0" collapsed="false">
      <c r="A299" s="87" t="s">
        <v>321</v>
      </c>
      <c r="B299" s="87" t="s">
        <v>115</v>
      </c>
      <c r="C299" s="87" t="s">
        <v>112</v>
      </c>
      <c r="D299" s="87" t="s">
        <v>197</v>
      </c>
      <c r="E299" s="87" t="n">
        <v>130</v>
      </c>
      <c r="F299" s="87" t="n">
        <v>17</v>
      </c>
      <c r="G299" s="87" t="n">
        <v>67</v>
      </c>
      <c r="H299" s="87" t="s">
        <v>218</v>
      </c>
      <c r="I299" s="93" t="n">
        <f aca="false">((J299/9.80665)/G299)*100</f>
        <v>15.2196449698198</v>
      </c>
      <c r="J299" s="92" t="n">
        <v>100</v>
      </c>
      <c r="K299" s="92" t="s">
        <v>25</v>
      </c>
      <c r="L299" s="93" t="n">
        <f aca="false">I299*E299</f>
        <v>1978.55384607658</v>
      </c>
      <c r="M299" s="93" t="n">
        <f aca="false">E299*J299</f>
        <v>13000</v>
      </c>
      <c r="N299" s="87" t="s">
        <v>217</v>
      </c>
    </row>
    <row r="300" s="87" customFormat="true" ht="14.7" hidden="false" customHeight="true" outlineLevel="0" collapsed="false">
      <c r="A300" s="87" t="s">
        <v>321</v>
      </c>
      <c r="B300" s="87" t="s">
        <v>115</v>
      </c>
      <c r="C300" s="87" t="s">
        <v>98</v>
      </c>
      <c r="D300" s="87" t="s">
        <v>197</v>
      </c>
      <c r="E300" s="87" t="n">
        <v>15</v>
      </c>
      <c r="F300" s="87" t="n">
        <v>24</v>
      </c>
      <c r="G300" s="87" t="n">
        <v>66</v>
      </c>
      <c r="H300" s="87" t="s">
        <v>120</v>
      </c>
      <c r="I300" s="93" t="n">
        <f aca="false">((J300/9.80665)/G300)*100</f>
        <v>15.6356485989949</v>
      </c>
      <c r="J300" s="92" t="n">
        <v>101.2</v>
      </c>
      <c r="K300" s="92" t="s">
        <v>25</v>
      </c>
      <c r="L300" s="93" t="n">
        <f aca="false">I300*E300</f>
        <v>234.534728984924</v>
      </c>
      <c r="M300" s="93" t="n">
        <f aca="false">E300*J300</f>
        <v>1518</v>
      </c>
      <c r="N300" s="87" t="s">
        <v>204</v>
      </c>
    </row>
    <row r="301" s="87" customFormat="true" ht="14.7" hidden="false" customHeight="true" outlineLevel="0" collapsed="false">
      <c r="A301" s="87" t="s">
        <v>321</v>
      </c>
      <c r="B301" s="87" t="s">
        <v>97</v>
      </c>
      <c r="C301" s="87" t="s">
        <v>98</v>
      </c>
      <c r="D301" s="87" t="s">
        <v>197</v>
      </c>
      <c r="E301" s="87" t="n">
        <v>15</v>
      </c>
      <c r="F301" s="87" t="n">
        <v>24</v>
      </c>
      <c r="G301" s="87" t="n">
        <v>66</v>
      </c>
      <c r="H301" s="87" t="s">
        <v>120</v>
      </c>
      <c r="I301" s="93" t="n">
        <f aca="false">((J301/9.80665)/G301)*100</f>
        <v>15.7438003185532</v>
      </c>
      <c r="J301" s="92" t="n">
        <v>101.9</v>
      </c>
      <c r="K301" s="92" t="s">
        <v>25</v>
      </c>
      <c r="L301" s="93" t="n">
        <f aca="false">I301*E301</f>
        <v>236.157004778298</v>
      </c>
      <c r="M301" s="93" t="n">
        <f aca="false">E301*J301</f>
        <v>1528.5</v>
      </c>
      <c r="N301" s="87" t="s">
        <v>204</v>
      </c>
    </row>
    <row r="302" s="87" customFormat="true" ht="14.7" hidden="false" customHeight="true" outlineLevel="0" collapsed="false">
      <c r="A302" s="87" t="s">
        <v>321</v>
      </c>
      <c r="B302" s="87" t="s">
        <v>97</v>
      </c>
      <c r="C302" s="87" t="s">
        <v>98</v>
      </c>
      <c r="D302" s="87" t="s">
        <v>197</v>
      </c>
      <c r="E302" s="87" t="n">
        <v>100</v>
      </c>
      <c r="F302" s="87" t="n">
        <v>27.8</v>
      </c>
      <c r="G302" s="87" t="n">
        <v>65.8</v>
      </c>
      <c r="H302" s="87" t="s">
        <v>208</v>
      </c>
      <c r="I302" s="93" t="n">
        <f aca="false">((J302/9.80665)/G302)*100</f>
        <v>17.3568717102626</v>
      </c>
      <c r="J302" s="93" t="n">
        <v>112</v>
      </c>
      <c r="K302" s="93" t="s">
        <v>25</v>
      </c>
      <c r="L302" s="93" t="n">
        <f aca="false">I302*E302</f>
        <v>1735.68717102626</v>
      </c>
      <c r="M302" s="93" t="n">
        <f aca="false">E302*J302</f>
        <v>11200</v>
      </c>
      <c r="N302" s="87" t="s">
        <v>209</v>
      </c>
    </row>
    <row r="303" s="87" customFormat="true" ht="14.7" hidden="false" customHeight="true" outlineLevel="0" collapsed="false">
      <c r="A303" s="87" t="s">
        <v>321</v>
      </c>
      <c r="B303" s="87" t="s">
        <v>115</v>
      </c>
      <c r="C303" s="87" t="s">
        <v>112</v>
      </c>
      <c r="D303" s="87" t="s">
        <v>197</v>
      </c>
      <c r="E303" s="87" t="n">
        <v>162</v>
      </c>
      <c r="F303" s="87" t="n">
        <v>17</v>
      </c>
      <c r="G303" s="87" t="n">
        <v>79.9</v>
      </c>
      <c r="H303" s="87" t="s">
        <v>216</v>
      </c>
      <c r="I303" s="93" t="n">
        <f aca="false">((J303/9.80665)/G303)*100</f>
        <v>17.867367937035</v>
      </c>
      <c r="J303" s="92" t="n">
        <v>140</v>
      </c>
      <c r="K303" s="92" t="s">
        <v>25</v>
      </c>
      <c r="L303" s="93" t="n">
        <f aca="false">I303*E303</f>
        <v>2894.51360579968</v>
      </c>
      <c r="M303" s="93" t="n">
        <f aca="false">E303*J303</f>
        <v>22680</v>
      </c>
      <c r="N303" s="87" t="s">
        <v>217</v>
      </c>
    </row>
    <row r="304" s="87" customFormat="true" ht="14.7" hidden="false" customHeight="true" outlineLevel="0" collapsed="false">
      <c r="A304" s="87" t="s">
        <v>321</v>
      </c>
      <c r="B304" s="87" t="s">
        <v>115</v>
      </c>
      <c r="C304" s="87" t="s">
        <v>98</v>
      </c>
      <c r="D304" s="87" t="s">
        <v>197</v>
      </c>
      <c r="E304" s="87" t="n">
        <v>86</v>
      </c>
      <c r="F304" s="87" t="n">
        <v>15.5</v>
      </c>
      <c r="G304" s="87" t="n">
        <v>64.1</v>
      </c>
      <c r="H304" s="87" t="s">
        <v>211</v>
      </c>
      <c r="I304" s="92" t="n">
        <v>19.4</v>
      </c>
      <c r="J304" s="92" t="n">
        <f aca="false">G304*I304/100*9.80665</f>
        <v>121.94961541</v>
      </c>
      <c r="K304" s="92" t="s">
        <v>25</v>
      </c>
      <c r="L304" s="93" t="n">
        <f aca="false">I304*E304</f>
        <v>1668.4</v>
      </c>
      <c r="M304" s="93" t="n">
        <f aca="false">E304*J304</f>
        <v>10487.66692526</v>
      </c>
      <c r="N304" s="87" t="s">
        <v>212</v>
      </c>
    </row>
    <row r="305" s="87" customFormat="true" ht="14.7" hidden="false" customHeight="true" outlineLevel="0" collapsed="false">
      <c r="A305" s="87" t="s">
        <v>321</v>
      </c>
      <c r="B305" s="87" t="s">
        <v>196</v>
      </c>
      <c r="C305" s="87" t="s">
        <v>98</v>
      </c>
      <c r="D305" s="87" t="s">
        <v>197</v>
      </c>
      <c r="E305" s="87" t="n">
        <v>29</v>
      </c>
      <c r="F305" s="87" t="n">
        <v>16.2</v>
      </c>
      <c r="G305" s="87" t="n">
        <v>59.1</v>
      </c>
      <c r="H305" s="87" t="s">
        <v>202</v>
      </c>
      <c r="I305" s="92" t="n">
        <v>19.6</v>
      </c>
      <c r="J305" s="92" t="n">
        <v>145.6</v>
      </c>
      <c r="K305" s="92" t="s">
        <v>25</v>
      </c>
      <c r="L305" s="93" t="n">
        <f aca="false">I305*E305</f>
        <v>568.4</v>
      </c>
      <c r="M305" s="93" t="n">
        <f aca="false">E305*J305</f>
        <v>4222.4</v>
      </c>
      <c r="N305" s="87" t="s">
        <v>203</v>
      </c>
    </row>
    <row r="306" s="87" customFormat="true" ht="14.7" hidden="false" customHeight="true" outlineLevel="0" collapsed="false">
      <c r="A306" s="87" t="s">
        <v>321</v>
      </c>
      <c r="B306" s="87" t="s">
        <v>97</v>
      </c>
      <c r="C306" s="87" t="s">
        <v>98</v>
      </c>
      <c r="D306" s="87" t="s">
        <v>197</v>
      </c>
      <c r="E306" s="87" t="n">
        <v>101</v>
      </c>
      <c r="F306" s="87" t="n">
        <v>27.3</v>
      </c>
      <c r="G306" s="87" t="n">
        <v>80.4</v>
      </c>
      <c r="H306" s="87" t="s">
        <v>210</v>
      </c>
      <c r="I306" s="93" t="n">
        <f aca="false">((J306/9.80665)/G306)*100</f>
        <v>20.2040786974358</v>
      </c>
      <c r="J306" s="93" t="n">
        <v>159.3</v>
      </c>
      <c r="K306" s="93" t="s">
        <v>25</v>
      </c>
      <c r="L306" s="93" t="n">
        <f aca="false">I306*E306</f>
        <v>2040.61194844102</v>
      </c>
      <c r="M306" s="93" t="n">
        <f aca="false">E306*J306</f>
        <v>16089.3</v>
      </c>
      <c r="N306" s="87" t="s">
        <v>209</v>
      </c>
    </row>
    <row r="307" s="87" customFormat="true" ht="14.7" hidden="false" customHeight="true" outlineLevel="0" collapsed="false">
      <c r="A307" s="87" t="s">
        <v>321</v>
      </c>
      <c r="B307" s="87" t="s">
        <v>196</v>
      </c>
      <c r="C307" s="87" t="s">
        <v>98</v>
      </c>
      <c r="D307" s="87" t="s">
        <v>197</v>
      </c>
      <c r="E307" s="87" t="n">
        <v>15</v>
      </c>
      <c r="F307" s="87" t="n">
        <v>24</v>
      </c>
      <c r="G307" s="87" t="n">
        <v>66</v>
      </c>
      <c r="H307" s="87" t="s">
        <v>120</v>
      </c>
      <c r="I307" s="92" t="n">
        <v>20.6</v>
      </c>
      <c r="J307" s="92" t="n">
        <v>102.2</v>
      </c>
      <c r="K307" s="92" t="s">
        <v>25</v>
      </c>
      <c r="L307" s="93" t="n">
        <f aca="false">I307*E307</f>
        <v>309</v>
      </c>
      <c r="M307" s="93" t="n">
        <f aca="false">E307*J307</f>
        <v>1533</v>
      </c>
      <c r="N307" s="87" t="s">
        <v>204</v>
      </c>
    </row>
    <row r="308" s="87" customFormat="true" ht="14.7" hidden="false" customHeight="true" outlineLevel="0" collapsed="false">
      <c r="A308" s="87" t="s">
        <v>321</v>
      </c>
      <c r="B308" s="87" t="s">
        <v>115</v>
      </c>
      <c r="C308" s="87" t="s">
        <v>98</v>
      </c>
      <c r="D308" s="87" t="s">
        <v>197</v>
      </c>
      <c r="E308" s="87" t="n">
        <v>40</v>
      </c>
      <c r="F308" s="87" t="n">
        <v>27.3</v>
      </c>
      <c r="G308" s="87" t="n">
        <v>66.2</v>
      </c>
      <c r="H308" s="87" t="s">
        <v>138</v>
      </c>
      <c r="I308" s="92" t="n">
        <f aca="false">((J308/9.80665)/G308)*100</f>
        <v>20.9134245069507</v>
      </c>
      <c r="J308" s="93" t="n">
        <v>135.77</v>
      </c>
      <c r="K308" s="93" t="s">
        <v>25</v>
      </c>
      <c r="L308" s="92" t="n">
        <f aca="false">I308*E308</f>
        <v>836.536980278026</v>
      </c>
      <c r="M308" s="93" t="n">
        <f aca="false">E308*J308</f>
        <v>5430.8</v>
      </c>
      <c r="N308" s="87" t="s">
        <v>139</v>
      </c>
    </row>
    <row r="309" s="87" customFormat="true" ht="14.7" hidden="false" customHeight="true" outlineLevel="0" collapsed="false">
      <c r="A309" s="87" t="s">
        <v>321</v>
      </c>
      <c r="B309" s="87" t="s">
        <v>196</v>
      </c>
      <c r="C309" s="87" t="s">
        <v>98</v>
      </c>
      <c r="D309" s="87" t="s">
        <v>197</v>
      </c>
      <c r="E309" s="87" t="n">
        <v>74</v>
      </c>
      <c r="F309" s="87" t="n">
        <v>19.3</v>
      </c>
      <c r="G309" s="87" t="n">
        <v>79.5</v>
      </c>
      <c r="H309" s="87" t="s">
        <v>200</v>
      </c>
      <c r="I309" s="93" t="n">
        <f aca="false">((J309/9.80665)/G309)*100</f>
        <v>21.2024012585222</v>
      </c>
      <c r="J309" s="92" t="n">
        <v>165.3</v>
      </c>
      <c r="K309" s="92" t="s">
        <v>25</v>
      </c>
      <c r="L309" s="93" t="n">
        <f aca="false">I309*E309</f>
        <v>1568.97769313064</v>
      </c>
      <c r="M309" s="93" t="n">
        <f aca="false">E309*J309</f>
        <v>12232.2</v>
      </c>
      <c r="N309" s="118" t="s">
        <v>201</v>
      </c>
    </row>
    <row r="310" s="87" customFormat="true" ht="14.7" hidden="false" customHeight="true" outlineLevel="0" collapsed="false">
      <c r="A310" s="87" t="s">
        <v>321</v>
      </c>
      <c r="B310" s="87" t="s">
        <v>196</v>
      </c>
      <c r="C310" s="87" t="s">
        <v>98</v>
      </c>
      <c r="D310" s="87" t="s">
        <v>197</v>
      </c>
      <c r="E310" s="87" t="n">
        <v>13</v>
      </c>
      <c r="F310" s="87" t="n">
        <v>24.1</v>
      </c>
      <c r="G310" s="87" t="n">
        <v>71</v>
      </c>
      <c r="H310" s="87" t="s">
        <v>198</v>
      </c>
      <c r="I310" s="93" t="n">
        <f aca="false">((J310/9.80665)/G310)*100</f>
        <v>21.2560562705258</v>
      </c>
      <c r="J310" s="92" t="n">
        <v>148</v>
      </c>
      <c r="K310" s="92" t="s">
        <v>25</v>
      </c>
      <c r="L310" s="93" t="n">
        <f aca="false">I310*E310</f>
        <v>276.328731516836</v>
      </c>
      <c r="M310" s="93" t="n">
        <f aca="false">E310*J310</f>
        <v>1924</v>
      </c>
      <c r="N310" s="87" t="s">
        <v>199</v>
      </c>
    </row>
    <row r="311" s="87" customFormat="true" ht="14.7" hidden="false" customHeight="true" outlineLevel="0" collapsed="false">
      <c r="A311" s="87" t="s">
        <v>321</v>
      </c>
      <c r="B311" s="87" t="s">
        <v>115</v>
      </c>
      <c r="C311" s="87" t="s">
        <v>112</v>
      </c>
      <c r="D311" s="87" t="s">
        <v>197</v>
      </c>
      <c r="E311" s="87" t="n">
        <v>40</v>
      </c>
      <c r="F311" s="87" t="n">
        <v>27.3</v>
      </c>
      <c r="G311" s="87" t="n">
        <v>66.2</v>
      </c>
      <c r="H311" s="87" t="s">
        <v>138</v>
      </c>
      <c r="I311" s="92" t="n">
        <f aca="false">((J311/9.80665)/G311)*100</f>
        <v>21.7898875359302</v>
      </c>
      <c r="J311" s="93" t="n">
        <v>141.46</v>
      </c>
      <c r="K311" s="93" t="s">
        <v>25</v>
      </c>
      <c r="L311" s="92" t="n">
        <f aca="false">I311*E311</f>
        <v>871.595501437207</v>
      </c>
      <c r="M311" s="93" t="n">
        <f aca="false">E311*J311</f>
        <v>5658.4</v>
      </c>
      <c r="N311" s="87" t="s">
        <v>139</v>
      </c>
    </row>
    <row r="312" s="87" customFormat="true" ht="14.7" hidden="false" customHeight="true" outlineLevel="0" collapsed="false">
      <c r="A312" s="87" t="s">
        <v>321</v>
      </c>
      <c r="B312" s="87" t="s">
        <v>196</v>
      </c>
      <c r="C312" s="87" t="s">
        <v>98</v>
      </c>
      <c r="D312" s="87" t="s">
        <v>197</v>
      </c>
      <c r="E312" s="87" t="n">
        <v>55</v>
      </c>
      <c r="F312" s="87" t="n">
        <v>15.29</v>
      </c>
      <c r="G312" s="87" t="n">
        <v>52.72</v>
      </c>
      <c r="H312" s="87" t="s">
        <v>207</v>
      </c>
      <c r="I312" s="92" t="n">
        <f aca="false">((J312/9.80665)/G312)*100</f>
        <v>25.9223002396248</v>
      </c>
      <c r="J312" s="93" t="n">
        <v>134.02</v>
      </c>
      <c r="K312" s="93" t="s">
        <v>25</v>
      </c>
      <c r="L312" s="92" t="n">
        <f aca="false">I312*E312</f>
        <v>1425.72651317936</v>
      </c>
      <c r="M312" s="93" t="n">
        <f aca="false">E312*J312</f>
        <v>7371.1</v>
      </c>
      <c r="N312" s="87" t="s">
        <v>206</v>
      </c>
    </row>
    <row r="313" s="87" customFormat="true" ht="14.7" hidden="false" customHeight="true" outlineLevel="0" collapsed="false">
      <c r="A313" s="87" t="s">
        <v>321</v>
      </c>
      <c r="B313" s="87" t="s">
        <v>115</v>
      </c>
      <c r="C313" s="87" t="s">
        <v>98</v>
      </c>
      <c r="D313" s="87" t="s">
        <v>197</v>
      </c>
      <c r="E313" s="87" t="n">
        <v>67</v>
      </c>
      <c r="F313" s="87" t="s">
        <v>213</v>
      </c>
      <c r="G313" s="87" t="n">
        <v>34.5</v>
      </c>
      <c r="H313" s="87" t="s">
        <v>214</v>
      </c>
      <c r="I313" s="93" t="n">
        <f aca="false">((J313/9.80665)/G313)*100</f>
        <v>31.1826262229482</v>
      </c>
      <c r="J313" s="92" t="n">
        <v>105.5</v>
      </c>
      <c r="K313" s="92" t="s">
        <v>25</v>
      </c>
      <c r="L313" s="93" t="n">
        <f aca="false">I313*E313</f>
        <v>2089.23595693753</v>
      </c>
      <c r="M313" s="93" t="n">
        <f aca="false">E313*J313</f>
        <v>7068.5</v>
      </c>
      <c r="N313" s="87" t="s">
        <v>215</v>
      </c>
    </row>
    <row r="314" s="87" customFormat="true" ht="14.7" hidden="false" customHeight="true" outlineLevel="0" collapsed="false">
      <c r="A314" s="87" t="s">
        <v>321</v>
      </c>
      <c r="B314" s="87" t="s">
        <v>196</v>
      </c>
      <c r="C314" s="87" t="s">
        <v>98</v>
      </c>
      <c r="D314" s="87" t="s">
        <v>197</v>
      </c>
      <c r="E314" s="87" t="n">
        <v>72</v>
      </c>
      <c r="F314" s="87" t="n">
        <v>16.28</v>
      </c>
      <c r="G314" s="87" t="n">
        <v>63.97</v>
      </c>
      <c r="H314" s="87" t="s">
        <v>205</v>
      </c>
      <c r="I314" s="92" t="n">
        <f aca="false">((J314/9.80665)/G314)*100</f>
        <v>31.6579083785238</v>
      </c>
      <c r="J314" s="93" t="n">
        <v>198.6</v>
      </c>
      <c r="K314" s="93" t="s">
        <v>25</v>
      </c>
      <c r="L314" s="92" t="n">
        <f aca="false">I314*E314</f>
        <v>2279.36940325371</v>
      </c>
      <c r="M314" s="93" t="n">
        <f aca="false">E314*J314</f>
        <v>14299.2</v>
      </c>
      <c r="N314" s="87" t="s">
        <v>206</v>
      </c>
    </row>
    <row r="315" s="87" customFormat="true" ht="14.7" hidden="false" customHeight="true" outlineLevel="0" collapsed="false">
      <c r="A315" s="87" t="s">
        <v>321</v>
      </c>
      <c r="B315" s="87" t="s">
        <v>115</v>
      </c>
      <c r="C315" s="87" t="s">
        <v>98</v>
      </c>
      <c r="D315" s="87" t="s">
        <v>236</v>
      </c>
      <c r="E315" s="87" t="n">
        <v>48</v>
      </c>
      <c r="F315" s="87" t="n">
        <v>20.5</v>
      </c>
      <c r="G315" s="87" t="n">
        <v>69.79</v>
      </c>
      <c r="H315" s="87" t="s">
        <v>237</v>
      </c>
      <c r="I315" s="93" t="n">
        <f aca="false">((J315/9.80665)/G315)*100</f>
        <v>111.2848053378</v>
      </c>
      <c r="J315" s="92" t="n">
        <v>761.64</v>
      </c>
      <c r="K315" s="92" t="s">
        <v>25</v>
      </c>
      <c r="L315" s="93" t="n">
        <f aca="false">I315*E315</f>
        <v>5341.67065621442</v>
      </c>
      <c r="M315" s="93" t="n">
        <f aca="false">E315*J315</f>
        <v>36558.72</v>
      </c>
      <c r="N315" s="87" t="s">
        <v>238</v>
      </c>
    </row>
    <row r="316" s="87" customFormat="true" ht="14.7" hidden="false" customHeight="true" outlineLevel="0" collapsed="false">
      <c r="A316" s="87" t="s">
        <v>321</v>
      </c>
      <c r="B316" s="87" t="s">
        <v>115</v>
      </c>
      <c r="C316" s="87" t="s">
        <v>98</v>
      </c>
      <c r="D316" s="87" t="s">
        <v>197</v>
      </c>
      <c r="E316" s="87" t="n">
        <v>74</v>
      </c>
      <c r="F316" s="87" t="s">
        <v>221</v>
      </c>
      <c r="G316" s="87" t="s">
        <v>126</v>
      </c>
      <c r="H316" s="87" t="s">
        <v>211</v>
      </c>
      <c r="I316" s="92" t="n">
        <v>22.4</v>
      </c>
      <c r="J316" s="92" t="s">
        <v>126</v>
      </c>
      <c r="K316" s="92" t="s">
        <v>25</v>
      </c>
      <c r="L316" s="93" t="n">
        <f aca="false">I316*E316</f>
        <v>1657.6</v>
      </c>
      <c r="M316" s="93" t="e">
        <f aca="false">E316*J316</f>
        <v>#VALUE!</v>
      </c>
      <c r="N316" s="87" t="s">
        <v>222</v>
      </c>
    </row>
    <row r="317" s="87" customFormat="true" ht="14.7" hidden="false" customHeight="true" outlineLevel="0" collapsed="false">
      <c r="I317" s="96"/>
      <c r="J317" s="92"/>
      <c r="K317" s="92"/>
      <c r="L317" s="93"/>
      <c r="M317" s="93"/>
    </row>
    <row r="318" s="87" customFormat="true" ht="14.7" hidden="false" customHeight="true" outlineLevel="0" collapsed="false">
      <c r="E318" s="87" t="n">
        <f aca="false">SUM(E297:E317)</f>
        <v>1183</v>
      </c>
      <c r="H318" s="98"/>
      <c r="I318" s="119" t="n">
        <f aca="false">L318/E318</f>
        <v>24.2056220424693</v>
      </c>
      <c r="J318" s="120"/>
      <c r="K318" s="92"/>
      <c r="L318" s="93" t="n">
        <f aca="false">SUM(L297:L317)</f>
        <v>28635.2508762412</v>
      </c>
      <c r="M318" s="93"/>
    </row>
    <row r="319" s="87" customFormat="true" ht="14.7" hidden="false" customHeight="true" outlineLevel="0" collapsed="false">
      <c r="I319" s="90"/>
      <c r="J319" s="92"/>
      <c r="K319" s="92"/>
      <c r="L319" s="93"/>
      <c r="M319" s="93"/>
    </row>
    <row r="320" s="87" customFormat="true" ht="14.7" hidden="false" customHeight="true" outlineLevel="0" collapsed="false">
      <c r="A320" s="87" t="s">
        <v>321</v>
      </c>
      <c r="B320" s="87" t="s">
        <v>115</v>
      </c>
      <c r="C320" s="87" t="s">
        <v>98</v>
      </c>
      <c r="D320" s="87" t="s">
        <v>197</v>
      </c>
      <c r="E320" s="87" t="n">
        <v>101</v>
      </c>
      <c r="F320" s="87" t="s">
        <v>223</v>
      </c>
      <c r="G320" s="87" t="s">
        <v>126</v>
      </c>
      <c r="H320" s="87" t="s">
        <v>224</v>
      </c>
      <c r="I320" s="92" t="s">
        <v>126</v>
      </c>
      <c r="J320" s="92" t="n">
        <v>139</v>
      </c>
      <c r="K320" s="92" t="s">
        <v>25</v>
      </c>
      <c r="L320" s="93" t="e">
        <f aca="false">I320*E320</f>
        <v>#VALUE!</v>
      </c>
      <c r="M320" s="93" t="n">
        <f aca="false">E320*J320</f>
        <v>14039</v>
      </c>
      <c r="N320" s="87" t="s">
        <v>225</v>
      </c>
    </row>
    <row r="321" s="87" customFormat="true" ht="14.7" hidden="false" customHeight="true" outlineLevel="0" collapsed="false">
      <c r="A321" s="87" t="s">
        <v>321</v>
      </c>
      <c r="B321" s="87" t="s">
        <v>115</v>
      </c>
      <c r="C321" s="87" t="s">
        <v>98</v>
      </c>
      <c r="D321" s="87" t="s">
        <v>197</v>
      </c>
      <c r="E321" s="87" t="n">
        <v>50</v>
      </c>
      <c r="F321" s="87" t="s">
        <v>181</v>
      </c>
      <c r="G321" s="87" t="s">
        <v>126</v>
      </c>
      <c r="H321" s="87" t="s">
        <v>182</v>
      </c>
      <c r="I321" s="162" t="s">
        <v>126</v>
      </c>
      <c r="J321" s="92" t="n">
        <v>69.8</v>
      </c>
      <c r="K321" s="92" t="s">
        <v>25</v>
      </c>
      <c r="L321" s="93" t="e">
        <f aca="false">I321*E321</f>
        <v>#VALUE!</v>
      </c>
      <c r="M321" s="93" t="n">
        <f aca="false">E321*J321</f>
        <v>3490</v>
      </c>
      <c r="N321" s="87" t="s">
        <v>183</v>
      </c>
    </row>
    <row r="322" s="87" customFormat="true" ht="14.7" hidden="false" customHeight="true" outlineLevel="0" collapsed="false">
      <c r="I322" s="162"/>
      <c r="J322" s="96"/>
      <c r="K322" s="92"/>
      <c r="L322" s="93"/>
      <c r="M322" s="93"/>
    </row>
    <row r="323" s="87" customFormat="true" ht="14.7" hidden="false" customHeight="true" outlineLevel="0" collapsed="false">
      <c r="E323" s="87" t="n">
        <f aca="false">SUM(E320:E321,E297:E315)</f>
        <v>1260</v>
      </c>
      <c r="I323" s="163"/>
      <c r="J323" s="119" t="n">
        <f aca="false">M323/E323</f>
        <v>154.380068988302</v>
      </c>
      <c r="K323" s="120"/>
      <c r="L323" s="93"/>
      <c r="M323" s="93" t="n">
        <f aca="false">SUM(M320:M321,M297:M315)</f>
        <v>194518.88692526</v>
      </c>
    </row>
    <row r="324" s="124" customFormat="true" ht="14.7" hidden="false" customHeight="true" outlineLevel="0" collapsed="false">
      <c r="A324" s="43" t="s">
        <v>40</v>
      </c>
      <c r="I324" s="126"/>
      <c r="J324" s="164"/>
      <c r="K324" s="129"/>
      <c r="L324" s="126"/>
      <c r="M324" s="126"/>
      <c r="N324" s="128"/>
    </row>
    <row r="325" s="124" customFormat="true" ht="14.7" hidden="false" customHeight="true" outlineLevel="0" collapsed="false">
      <c r="A325" s="124" t="s">
        <v>321</v>
      </c>
      <c r="B325" s="124" t="s">
        <v>196</v>
      </c>
      <c r="C325" s="124" t="s">
        <v>131</v>
      </c>
      <c r="D325" s="124" t="s">
        <v>227</v>
      </c>
      <c r="E325" s="124" t="n">
        <v>12</v>
      </c>
      <c r="F325" s="124" t="n">
        <v>19</v>
      </c>
      <c r="G325" s="124" t="n">
        <v>65.8</v>
      </c>
      <c r="H325" s="124" t="s">
        <v>284</v>
      </c>
      <c r="I325" s="126" t="n">
        <f aca="false">((J325/9.80665)/G325)*100</f>
        <v>11.4369386805123</v>
      </c>
      <c r="J325" s="126" t="n">
        <v>73.8</v>
      </c>
      <c r="K325" s="126" t="s">
        <v>25</v>
      </c>
      <c r="L325" s="126" t="n">
        <f aca="false">I325*E325</f>
        <v>137.243264166148</v>
      </c>
      <c r="M325" s="126" t="n">
        <f aca="false">E325*J325</f>
        <v>885.6</v>
      </c>
      <c r="N325" s="165" t="s">
        <v>285</v>
      </c>
    </row>
    <row r="326" s="124" customFormat="true" ht="14.7" hidden="false" customHeight="true" outlineLevel="0" collapsed="false">
      <c r="A326" s="124" t="s">
        <v>321</v>
      </c>
      <c r="B326" s="124" t="s">
        <v>97</v>
      </c>
      <c r="C326" s="124" t="s">
        <v>98</v>
      </c>
      <c r="D326" s="124" t="s">
        <v>227</v>
      </c>
      <c r="E326" s="124" t="n">
        <v>100</v>
      </c>
      <c r="F326" s="124" t="n">
        <v>27.8</v>
      </c>
      <c r="G326" s="124" t="n">
        <v>65.8</v>
      </c>
      <c r="H326" s="124" t="s">
        <v>208</v>
      </c>
      <c r="I326" s="126" t="n">
        <f aca="false">((J326/9.80665)/G326)*100</f>
        <v>16.9384471243902</v>
      </c>
      <c r="J326" s="126" t="n">
        <v>109.3</v>
      </c>
      <c r="K326" s="126" t="s">
        <v>25</v>
      </c>
      <c r="L326" s="126" t="n">
        <f aca="false">I326*E326</f>
        <v>1693.84471243902</v>
      </c>
      <c r="M326" s="126" t="n">
        <f aca="false">E326*J326</f>
        <v>10930</v>
      </c>
      <c r="N326" s="128" t="s">
        <v>209</v>
      </c>
    </row>
    <row r="327" s="124" customFormat="true" ht="14.7" hidden="false" customHeight="true" outlineLevel="0" collapsed="false">
      <c r="A327" s="124" t="s">
        <v>321</v>
      </c>
      <c r="B327" s="124" t="s">
        <v>97</v>
      </c>
      <c r="C327" s="124" t="s">
        <v>98</v>
      </c>
      <c r="D327" s="124" t="s">
        <v>227</v>
      </c>
      <c r="E327" s="124" t="n">
        <v>101</v>
      </c>
      <c r="F327" s="124" t="n">
        <v>27.3</v>
      </c>
      <c r="G327" s="124" t="n">
        <v>80.4</v>
      </c>
      <c r="H327" s="124" t="s">
        <v>210</v>
      </c>
      <c r="I327" s="126" t="n">
        <f aca="false">((J327/9.80665)/G327)*100</f>
        <v>21.2314047328987</v>
      </c>
      <c r="J327" s="126" t="n">
        <v>167.4</v>
      </c>
      <c r="K327" s="126" t="s">
        <v>25</v>
      </c>
      <c r="L327" s="126" t="n">
        <f aca="false">I327*E327</f>
        <v>2144.37187802276</v>
      </c>
      <c r="M327" s="126" t="n">
        <f aca="false">E327*J327</f>
        <v>16907.4</v>
      </c>
      <c r="N327" s="128" t="s">
        <v>209</v>
      </c>
    </row>
    <row r="328" s="124" customFormat="true" ht="14.7" hidden="false" customHeight="true" outlineLevel="0" collapsed="false">
      <c r="A328" s="124" t="s">
        <v>321</v>
      </c>
      <c r="B328" s="124" t="s">
        <v>97</v>
      </c>
      <c r="C328" s="124" t="s">
        <v>98</v>
      </c>
      <c r="D328" s="124" t="s">
        <v>227</v>
      </c>
      <c r="E328" s="124" t="n">
        <v>28</v>
      </c>
      <c r="F328" s="124" t="n">
        <v>13.9</v>
      </c>
      <c r="G328" s="124" t="n">
        <v>61.3</v>
      </c>
      <c r="H328" s="124" t="s">
        <v>230</v>
      </c>
      <c r="I328" s="126" t="n">
        <f aca="false">((J328/9.80665)/G328)*100</f>
        <v>19.5792166831162</v>
      </c>
      <c r="J328" s="126" t="n">
        <v>117.7</v>
      </c>
      <c r="K328" s="126" t="s">
        <v>25</v>
      </c>
      <c r="L328" s="126" t="n">
        <f aca="false">I328*E328</f>
        <v>548.218067127253</v>
      </c>
      <c r="M328" s="126" t="n">
        <f aca="false">E328*J328</f>
        <v>3295.6</v>
      </c>
      <c r="N328" s="128" t="s">
        <v>231</v>
      </c>
    </row>
    <row r="329" s="124" customFormat="true" ht="14.7" hidden="false" customHeight="true" outlineLevel="0" collapsed="false">
      <c r="A329" s="124" t="s">
        <v>321</v>
      </c>
      <c r="B329" s="124" t="s">
        <v>130</v>
      </c>
      <c r="C329" s="124" t="s">
        <v>131</v>
      </c>
      <c r="D329" s="124" t="s">
        <v>227</v>
      </c>
      <c r="E329" s="124" t="n">
        <v>42</v>
      </c>
      <c r="F329" s="124" t="n">
        <v>21.9</v>
      </c>
      <c r="G329" s="124" t="n">
        <v>66.6</v>
      </c>
      <c r="H329" s="124" t="s">
        <v>120</v>
      </c>
      <c r="I329" s="126" t="n">
        <f aca="false">((J329/9.80665)/G329)*100</f>
        <v>6.19332144368727</v>
      </c>
      <c r="J329" s="126" t="n">
        <v>40.45</v>
      </c>
      <c r="K329" s="126" t="s">
        <v>25</v>
      </c>
      <c r="L329" s="126" t="n">
        <f aca="false">I329*E329</f>
        <v>260.119500634865</v>
      </c>
      <c r="M329" s="126" t="n">
        <f aca="false">E329*J329</f>
        <v>1698.9</v>
      </c>
      <c r="N329" s="128" t="s">
        <v>232</v>
      </c>
    </row>
    <row r="330" s="124" customFormat="true" ht="14.7" hidden="false" customHeight="true" outlineLevel="0" collapsed="false">
      <c r="A330" s="124" t="s">
        <v>321</v>
      </c>
      <c r="B330" s="124" t="s">
        <v>115</v>
      </c>
      <c r="C330" s="124" t="s">
        <v>98</v>
      </c>
      <c r="D330" s="124" t="s">
        <v>227</v>
      </c>
      <c r="E330" s="124" t="n">
        <v>136</v>
      </c>
      <c r="F330" s="124" t="n">
        <v>12.5</v>
      </c>
      <c r="G330" s="124" t="n">
        <v>57.4</v>
      </c>
      <c r="H330" s="124" t="s">
        <v>233</v>
      </c>
      <c r="I330" s="126" t="n">
        <f aca="false">((J330/9.80665)/G330)*100</f>
        <v>8.04758614074916</v>
      </c>
      <c r="J330" s="129" t="n">
        <v>45.3</v>
      </c>
      <c r="K330" s="129" t="s">
        <v>25</v>
      </c>
      <c r="L330" s="126" t="n">
        <f aca="false">I330*E330</f>
        <v>1094.47171514189</v>
      </c>
      <c r="M330" s="126" t="n">
        <f aca="false">E330*J330</f>
        <v>6160.8</v>
      </c>
      <c r="N330" s="128" t="s">
        <v>234</v>
      </c>
    </row>
    <row r="331" s="124" customFormat="true" ht="14.7" hidden="false" customHeight="true" outlineLevel="0" collapsed="false">
      <c r="I331" s="166"/>
      <c r="J331" s="166"/>
      <c r="K331" s="129"/>
      <c r="L331" s="129"/>
      <c r="M331" s="126"/>
      <c r="N331" s="130"/>
    </row>
    <row r="332" s="124" customFormat="true" ht="14.7" hidden="false" customHeight="true" outlineLevel="0" collapsed="false">
      <c r="E332" s="124" t="n">
        <f aca="false">SUM(E325:E331)</f>
        <v>419</v>
      </c>
      <c r="H332" s="133"/>
      <c r="I332" s="134" t="n">
        <f aca="false">L332/E332</f>
        <v>14.0292819511502</v>
      </c>
      <c r="J332" s="135" t="n">
        <f aca="false">M332/E332</f>
        <v>95.1749403341289</v>
      </c>
      <c r="K332" s="167"/>
      <c r="L332" s="126" t="n">
        <f aca="false">SUM(L325:L331)</f>
        <v>5878.26913753194</v>
      </c>
      <c r="M332" s="126" t="n">
        <f aca="false">SUM(M325:M331)</f>
        <v>39878.3</v>
      </c>
      <c r="N332" s="130"/>
    </row>
    <row r="334" customFormat="false" ht="14.7" hidden="false" customHeight="true" outlineLevel="0" collapsed="false">
      <c r="A334" s="62" t="s">
        <v>321</v>
      </c>
      <c r="B334" s="62" t="s">
        <v>97</v>
      </c>
      <c r="C334" s="62" t="s">
        <v>98</v>
      </c>
      <c r="D334" s="62" t="s">
        <v>248</v>
      </c>
      <c r="E334" s="62" t="n">
        <v>50</v>
      </c>
      <c r="F334" s="62" t="n">
        <v>16</v>
      </c>
      <c r="G334" s="62" t="n">
        <v>76.1</v>
      </c>
      <c r="H334" s="62" t="s">
        <v>240</v>
      </c>
      <c r="I334" s="64" t="n">
        <f aca="false">((J334/9.80665)/G334)*100</f>
        <v>18.4111705207841</v>
      </c>
      <c r="J334" s="63" t="n">
        <v>137.4</v>
      </c>
      <c r="K334" s="63" t="s">
        <v>25</v>
      </c>
      <c r="L334" s="64" t="n">
        <f aca="false">I334*E334</f>
        <v>920.558526039207</v>
      </c>
      <c r="M334" s="64" t="n">
        <f aca="false">E334*J334</f>
        <v>6870</v>
      </c>
      <c r="N334" s="109" t="s">
        <v>241</v>
      </c>
    </row>
    <row r="335" s="111" customFormat="true" ht="14.7" hidden="false" customHeight="true" outlineLevel="0" collapsed="false">
      <c r="A335" s="62" t="s">
        <v>321</v>
      </c>
      <c r="B335" s="62" t="s">
        <v>97</v>
      </c>
      <c r="C335" s="62" t="s">
        <v>98</v>
      </c>
      <c r="D335" s="62" t="s">
        <v>252</v>
      </c>
      <c r="E335" s="62" t="n">
        <v>26</v>
      </c>
      <c r="F335" s="62" t="n">
        <v>22</v>
      </c>
      <c r="G335" s="62" t="n">
        <v>71</v>
      </c>
      <c r="H335" s="62" t="s">
        <v>142</v>
      </c>
      <c r="I335" s="64" t="n">
        <f aca="false">((J335/9.80665)/G335)*100</f>
        <v>8.70349331076936</v>
      </c>
      <c r="J335" s="63" t="n">
        <v>60.6</v>
      </c>
      <c r="K335" s="63" t="s">
        <v>25</v>
      </c>
      <c r="L335" s="64" t="n">
        <f aca="false">I335*E335</f>
        <v>226.290826080003</v>
      </c>
      <c r="M335" s="64" t="n">
        <f aca="false">E335*J335</f>
        <v>1575.6</v>
      </c>
      <c r="N335" s="109" t="s">
        <v>143</v>
      </c>
    </row>
    <row r="336" customFormat="false" ht="14.7" hidden="false" customHeight="true" outlineLevel="0" collapsed="false">
      <c r="A336" s="62" t="s">
        <v>321</v>
      </c>
      <c r="B336" s="62" t="s">
        <v>97</v>
      </c>
      <c r="C336" s="62" t="s">
        <v>112</v>
      </c>
      <c r="D336" s="153" t="s">
        <v>242</v>
      </c>
      <c r="E336" s="62" t="n">
        <v>40</v>
      </c>
      <c r="F336" s="62" t="n">
        <v>20</v>
      </c>
      <c r="G336" s="62" t="n">
        <v>60.8</v>
      </c>
      <c r="H336" s="62" t="s">
        <v>113</v>
      </c>
      <c r="I336" s="64" t="n">
        <f aca="false">((J336/9.80665)/G336)*100</f>
        <v>25.0065275254949</v>
      </c>
      <c r="J336" s="63" t="n">
        <v>149.1</v>
      </c>
      <c r="K336" s="63" t="s">
        <v>25</v>
      </c>
      <c r="L336" s="64" t="n">
        <f aca="false">I336*E336</f>
        <v>1000.2611010198</v>
      </c>
      <c r="M336" s="64" t="n">
        <f aca="false">E336*J336</f>
        <v>5964</v>
      </c>
      <c r="N336" s="109" t="s">
        <v>114</v>
      </c>
    </row>
    <row r="337" customFormat="false" ht="14.7" hidden="false" customHeight="true" outlineLevel="0" collapsed="false">
      <c r="A337" s="62" t="s">
        <v>321</v>
      </c>
      <c r="B337" s="62" t="s">
        <v>97</v>
      </c>
      <c r="C337" s="62" t="s">
        <v>98</v>
      </c>
      <c r="D337" s="153" t="s">
        <v>324</v>
      </c>
      <c r="E337" s="62" t="n">
        <v>53</v>
      </c>
      <c r="F337" s="62" t="n">
        <v>37.9</v>
      </c>
      <c r="G337" s="62" t="n">
        <v>65.3</v>
      </c>
      <c r="H337" s="62" t="s">
        <v>136</v>
      </c>
      <c r="I337" s="64" t="n">
        <f aca="false">((J337/9.80665)/G337)*100</f>
        <v>15.053697232936</v>
      </c>
      <c r="J337" s="63" t="n">
        <v>96.4</v>
      </c>
      <c r="K337" s="63" t="s">
        <v>25</v>
      </c>
      <c r="L337" s="64" t="n">
        <f aca="false">I337*E337</f>
        <v>797.84595334561</v>
      </c>
      <c r="M337" s="64" t="n">
        <f aca="false">E337*J337</f>
        <v>5109.2</v>
      </c>
      <c r="N337" s="62" t="s">
        <v>137</v>
      </c>
    </row>
    <row r="338" customFormat="false" ht="14.7" hidden="false" customHeight="true" outlineLevel="0" collapsed="false">
      <c r="A338" s="62" t="s">
        <v>321</v>
      </c>
      <c r="B338" s="62" t="s">
        <v>115</v>
      </c>
      <c r="C338" s="62" t="s">
        <v>98</v>
      </c>
      <c r="D338" s="153" t="s">
        <v>245</v>
      </c>
      <c r="E338" s="62" t="n">
        <v>53</v>
      </c>
      <c r="F338" s="62" t="n">
        <v>24.1</v>
      </c>
      <c r="G338" s="62" t="s">
        <v>126</v>
      </c>
      <c r="H338" s="62" t="s">
        <v>120</v>
      </c>
      <c r="I338" s="64" t="n">
        <v>5.8</v>
      </c>
      <c r="J338" s="63" t="s">
        <v>246</v>
      </c>
      <c r="K338" s="63" t="s">
        <v>246</v>
      </c>
      <c r="L338" s="64" t="n">
        <f aca="false">I338*E338</f>
        <v>307.4</v>
      </c>
      <c r="M338" s="64" t="e">
        <f aca="false">E338*J338</f>
        <v>#VALUE!</v>
      </c>
      <c r="N338" s="138" t="s">
        <v>235</v>
      </c>
    </row>
    <row r="339" customFormat="false" ht="14.7" hidden="false" customHeight="true" outlineLevel="0" collapsed="false">
      <c r="A339" s="62" t="s">
        <v>321</v>
      </c>
      <c r="B339" s="62" t="s">
        <v>115</v>
      </c>
      <c r="C339" s="62" t="s">
        <v>98</v>
      </c>
      <c r="D339" s="153" t="s">
        <v>247</v>
      </c>
      <c r="E339" s="62" t="n">
        <v>53</v>
      </c>
      <c r="F339" s="62" t="n">
        <v>24.1</v>
      </c>
      <c r="G339" s="62" t="s">
        <v>126</v>
      </c>
      <c r="H339" s="62" t="s">
        <v>120</v>
      </c>
      <c r="I339" s="64" t="n">
        <v>4.1</v>
      </c>
      <c r="J339" s="63" t="s">
        <v>246</v>
      </c>
      <c r="K339" s="63" t="s">
        <v>246</v>
      </c>
      <c r="L339" s="64" t="n">
        <f aca="false">I339*E339</f>
        <v>217.3</v>
      </c>
      <c r="M339" s="64" t="e">
        <f aca="false">E339*J339</f>
        <v>#VALUE!</v>
      </c>
      <c r="N339" s="138" t="s">
        <v>235</v>
      </c>
    </row>
    <row r="340" s="111" customFormat="true" ht="14.7" hidden="false" customHeight="true" outlineLevel="0" collapsed="false">
      <c r="A340" s="111" t="s">
        <v>321</v>
      </c>
      <c r="B340" s="111" t="s">
        <v>97</v>
      </c>
      <c r="C340" s="111" t="s">
        <v>98</v>
      </c>
      <c r="D340" s="111" t="s">
        <v>153</v>
      </c>
      <c r="E340" s="111" t="n">
        <v>179</v>
      </c>
      <c r="F340" s="111" t="n">
        <v>61</v>
      </c>
      <c r="G340" s="111" t="s">
        <v>265</v>
      </c>
      <c r="H340" s="141" t="s">
        <v>266</v>
      </c>
      <c r="I340" s="64" t="s">
        <v>126</v>
      </c>
      <c r="J340" s="63" t="n">
        <v>56.9</v>
      </c>
      <c r="K340" s="63" t="s">
        <v>25</v>
      </c>
      <c r="L340" s="64" t="e">
        <f aca="false">I340*E340</f>
        <v>#VALUE!</v>
      </c>
      <c r="M340" s="63" t="n">
        <f aca="false">E340*J340</f>
        <v>10185.1</v>
      </c>
      <c r="N340" s="62" t="s">
        <v>267</v>
      </c>
    </row>
    <row r="341" s="111" customFormat="true" ht="14.7" hidden="false" customHeight="true" outlineLevel="0" collapsed="false">
      <c r="A341" s="62" t="s">
        <v>321</v>
      </c>
      <c r="B341" s="62" t="s">
        <v>97</v>
      </c>
      <c r="C341" s="62" t="s">
        <v>98</v>
      </c>
      <c r="D341" s="62" t="s">
        <v>153</v>
      </c>
      <c r="E341" s="62" t="n">
        <v>2100</v>
      </c>
      <c r="F341" s="62" t="n">
        <v>56.8</v>
      </c>
      <c r="G341" s="62" t="s">
        <v>126</v>
      </c>
      <c r="H341" s="110" t="s">
        <v>157</v>
      </c>
      <c r="I341" s="63" t="s">
        <v>126</v>
      </c>
      <c r="J341" s="63" t="n">
        <v>64</v>
      </c>
      <c r="K341" s="63" t="s">
        <v>25</v>
      </c>
      <c r="L341" s="64" t="e">
        <f aca="false">I341*E341</f>
        <v>#VALUE!</v>
      </c>
      <c r="M341" s="63" t="n">
        <f aca="false">E341*J341</f>
        <v>134400</v>
      </c>
      <c r="N341" s="62" t="s">
        <v>158</v>
      </c>
    </row>
    <row r="342" s="111" customFormat="true" ht="14.7" hidden="false" customHeight="true" outlineLevel="0" collapsed="false">
      <c r="A342" s="62" t="s">
        <v>321</v>
      </c>
      <c r="B342" s="62" t="s">
        <v>97</v>
      </c>
      <c r="C342" s="62" t="s">
        <v>98</v>
      </c>
      <c r="D342" s="62" t="s">
        <v>153</v>
      </c>
      <c r="E342" s="62" t="n">
        <v>43</v>
      </c>
      <c r="F342" s="62" t="n">
        <v>18.1</v>
      </c>
      <c r="G342" s="62" t="n">
        <v>87.3</v>
      </c>
      <c r="H342" s="110" t="s">
        <v>173</v>
      </c>
      <c r="I342" s="63" t="n">
        <f aca="false">((J342/9.80665)/G342)*100</f>
        <v>17.1763194866443</v>
      </c>
      <c r="J342" s="64" t="n">
        <v>147.05</v>
      </c>
      <c r="K342" s="64" t="s">
        <v>25</v>
      </c>
      <c r="L342" s="63" t="n">
        <f aca="false">I342*E342</f>
        <v>738.581737925703</v>
      </c>
      <c r="M342" s="64" t="n">
        <f aca="false">E342*J342</f>
        <v>6323.15</v>
      </c>
      <c r="N342" s="62" t="s">
        <v>174</v>
      </c>
    </row>
    <row r="343" customFormat="false" ht="14.7" hidden="false" customHeight="true" outlineLevel="0" collapsed="false">
      <c r="A343" s="62" t="s">
        <v>321</v>
      </c>
      <c r="B343" s="62" t="s">
        <v>196</v>
      </c>
      <c r="C343" s="62" t="s">
        <v>98</v>
      </c>
      <c r="D343" s="62" t="s">
        <v>197</v>
      </c>
      <c r="E343" s="62" t="n">
        <v>67</v>
      </c>
      <c r="F343" s="62" t="n">
        <v>49.6</v>
      </c>
      <c r="G343" s="62" t="n">
        <v>68</v>
      </c>
      <c r="H343" s="110" t="s">
        <v>255</v>
      </c>
      <c r="I343" s="63" t="n">
        <v>18.6</v>
      </c>
      <c r="J343" s="63" t="n">
        <f aca="false">G343*I343/100*9.80665</f>
        <v>124.0345092</v>
      </c>
      <c r="K343" s="63" t="s">
        <v>25</v>
      </c>
      <c r="L343" s="64" t="n">
        <f aca="false">I343*E343</f>
        <v>1246.2</v>
      </c>
      <c r="M343" s="64" t="n">
        <f aca="false">E343*J343</f>
        <v>8310.3121164</v>
      </c>
      <c r="N343" s="62" t="s">
        <v>256</v>
      </c>
    </row>
    <row r="344" customFormat="false" ht="14.7" hidden="false" customHeight="true" outlineLevel="0" collapsed="false">
      <c r="A344" s="62" t="s">
        <v>321</v>
      </c>
      <c r="B344" s="62" t="s">
        <v>196</v>
      </c>
      <c r="C344" s="62" t="s">
        <v>98</v>
      </c>
      <c r="D344" s="62" t="s">
        <v>197</v>
      </c>
      <c r="E344" s="62" t="n">
        <v>24</v>
      </c>
      <c r="F344" s="62" t="n">
        <v>24.3</v>
      </c>
      <c r="G344" s="62" t="s">
        <v>126</v>
      </c>
      <c r="H344" s="110" t="s">
        <v>253</v>
      </c>
      <c r="I344" s="64" t="s">
        <v>126</v>
      </c>
      <c r="J344" s="63" t="n">
        <v>10.2</v>
      </c>
      <c r="K344" s="63" t="s">
        <v>25</v>
      </c>
      <c r="L344" s="64" t="e">
        <f aca="false">I344*E344</f>
        <v>#VALUE!</v>
      </c>
      <c r="M344" s="64" t="n">
        <f aca="false">E344*J344</f>
        <v>244.8</v>
      </c>
      <c r="N344" s="138" t="s">
        <v>254</v>
      </c>
    </row>
    <row r="345" customFormat="false" ht="14.7" hidden="false" customHeight="true" outlineLevel="0" collapsed="false">
      <c r="A345" s="62" t="s">
        <v>321</v>
      </c>
      <c r="B345" s="62" t="s">
        <v>97</v>
      </c>
      <c r="C345" s="62" t="s">
        <v>98</v>
      </c>
      <c r="D345" s="153" t="s">
        <v>324</v>
      </c>
      <c r="E345" s="62" t="n">
        <v>53</v>
      </c>
      <c r="F345" s="62" t="n">
        <v>37.9</v>
      </c>
      <c r="G345" s="62" t="n">
        <v>65.3</v>
      </c>
      <c r="H345" s="110" t="s">
        <v>164</v>
      </c>
      <c r="I345" s="64" t="n">
        <f aca="false">((J345/9.80665)/G345)*100</f>
        <v>10.8217968697351</v>
      </c>
      <c r="J345" s="63" t="n">
        <v>69.3</v>
      </c>
      <c r="K345" s="63" t="s">
        <v>25</v>
      </c>
      <c r="L345" s="64" t="n">
        <f aca="false">I345*E345</f>
        <v>573.555234095962</v>
      </c>
      <c r="M345" s="64" t="n">
        <f aca="false">E345*J345</f>
        <v>3672.9</v>
      </c>
      <c r="N345" s="62" t="s">
        <v>137</v>
      </c>
    </row>
    <row r="346" customFormat="false" ht="14.7" hidden="false" customHeight="true" outlineLevel="0" collapsed="false">
      <c r="A346" s="62" t="s">
        <v>321</v>
      </c>
      <c r="B346" s="62" t="s">
        <v>97</v>
      </c>
      <c r="C346" s="62" t="s">
        <v>98</v>
      </c>
      <c r="D346" s="153" t="s">
        <v>325</v>
      </c>
      <c r="E346" s="62" t="n">
        <v>2100</v>
      </c>
      <c r="F346" s="62" t="n">
        <v>56.8</v>
      </c>
      <c r="G346" s="62" t="s">
        <v>126</v>
      </c>
      <c r="H346" s="110" t="s">
        <v>157</v>
      </c>
      <c r="I346" s="64" t="s">
        <v>126</v>
      </c>
      <c r="J346" s="63" t="n">
        <v>34</v>
      </c>
      <c r="L346" s="64" t="e">
        <f aca="false">I346*E346</f>
        <v>#VALUE!</v>
      </c>
      <c r="M346" s="64" t="n">
        <f aca="false">E346*J346</f>
        <v>71400</v>
      </c>
      <c r="N346" s="62" t="s">
        <v>158</v>
      </c>
    </row>
    <row r="347" s="112" customFormat="true" ht="14.7" hidden="false" customHeight="true" outlineLevel="0" collapsed="false">
      <c r="I347" s="113"/>
      <c r="J347" s="113"/>
      <c r="K347" s="113"/>
      <c r="L347" s="113"/>
      <c r="M347" s="113"/>
      <c r="N347" s="115"/>
    </row>
    <row r="348" s="62" customFormat="true" ht="14.7" hidden="false" customHeight="true" outlineLevel="0" collapsed="false">
      <c r="A348" s="108" t="s">
        <v>326</v>
      </c>
    </row>
    <row r="349" s="87" customFormat="true" ht="14.7" hidden="false" customHeight="true" outlineLevel="0" collapsed="false">
      <c r="A349" s="87" t="s">
        <v>326</v>
      </c>
      <c r="B349" s="87" t="s">
        <v>97</v>
      </c>
      <c r="C349" s="87" t="s">
        <v>98</v>
      </c>
      <c r="D349" s="87" t="s">
        <v>327</v>
      </c>
      <c r="E349" s="87" t="n">
        <v>114</v>
      </c>
      <c r="F349" s="87" t="n">
        <v>35.05</v>
      </c>
      <c r="G349" s="87" t="n">
        <v>65.8</v>
      </c>
      <c r="H349" s="87" t="s">
        <v>189</v>
      </c>
      <c r="I349" s="160" t="n">
        <f aca="false">((J349/9.80665)/G349)*100</f>
        <v>21.2466706381875</v>
      </c>
      <c r="J349" s="160" t="n">
        <v>137.1</v>
      </c>
      <c r="K349" s="92" t="s">
        <v>25</v>
      </c>
      <c r="L349" s="93" t="n">
        <f aca="false">I349*E349</f>
        <v>2422.12045275338</v>
      </c>
      <c r="M349" s="93" t="n">
        <f aca="false">E349*J349</f>
        <v>15629.4</v>
      </c>
      <c r="N349" s="87" t="s">
        <v>272</v>
      </c>
    </row>
    <row r="350" customFormat="false" ht="14.7" hidden="false" customHeight="true" outlineLevel="0" collapsed="false">
      <c r="I350" s="64"/>
      <c r="L350" s="64"/>
      <c r="N350" s="168"/>
    </row>
    <row r="351" customFormat="false" ht="14.7" hidden="false" customHeight="true" outlineLevel="0" collapsed="false">
      <c r="A351" s="62" t="s">
        <v>326</v>
      </c>
      <c r="B351" s="62" t="s">
        <v>97</v>
      </c>
      <c r="C351" s="62" t="s">
        <v>98</v>
      </c>
      <c r="D351" s="62" t="s">
        <v>328</v>
      </c>
      <c r="E351" s="62" t="n">
        <v>26</v>
      </c>
      <c r="F351" s="62" t="n">
        <v>21.2</v>
      </c>
      <c r="G351" s="62" t="n">
        <v>47.8</v>
      </c>
      <c r="H351" s="110" t="s">
        <v>315</v>
      </c>
      <c r="I351" s="64" t="n">
        <f aca="false">((J351/9.80665)/G351)*100</f>
        <v>15.4450740208372</v>
      </c>
      <c r="J351" s="63" t="n">
        <v>72.4</v>
      </c>
      <c r="K351" s="63" t="s">
        <v>25</v>
      </c>
      <c r="L351" s="64" t="n">
        <f aca="false">I351*E351</f>
        <v>401.571924541768</v>
      </c>
      <c r="M351" s="64" t="n">
        <f aca="false">E351*J351</f>
        <v>1882.4</v>
      </c>
      <c r="N351" s="62" t="s">
        <v>316</v>
      </c>
    </row>
    <row r="352" customFormat="false" ht="14.7" hidden="false" customHeight="true" outlineLevel="0" collapsed="false">
      <c r="A352" s="62" t="s">
        <v>326</v>
      </c>
      <c r="B352" s="62" t="s">
        <v>97</v>
      </c>
      <c r="C352" s="62" t="s">
        <v>98</v>
      </c>
      <c r="D352" s="62" t="s">
        <v>329</v>
      </c>
      <c r="E352" s="62" t="n">
        <v>601</v>
      </c>
      <c r="F352" s="62" t="n">
        <v>70.7</v>
      </c>
      <c r="G352" s="62" t="s">
        <v>126</v>
      </c>
      <c r="H352" s="110" t="s">
        <v>262</v>
      </c>
      <c r="I352" s="63" t="e">
        <f aca="false">((J352/9.80665)/G352)*100</f>
        <v>#VALUE!</v>
      </c>
      <c r="J352" s="63" t="n">
        <v>52.89</v>
      </c>
      <c r="K352" s="63" t="s">
        <v>25</v>
      </c>
      <c r="L352" s="63" t="e">
        <f aca="false">I352*E352</f>
        <v>#VALUE!</v>
      </c>
      <c r="M352" s="64" t="n">
        <f aca="false">E352*J352</f>
        <v>31786.89</v>
      </c>
      <c r="N352" s="62" t="s">
        <v>263</v>
      </c>
    </row>
    <row r="353" customFormat="false" ht="14.7" hidden="false" customHeight="true" outlineLevel="0" collapsed="false">
      <c r="A353" s="62" t="s">
        <v>326</v>
      </c>
      <c r="B353" s="62" t="s">
        <v>97</v>
      </c>
      <c r="C353" s="62" t="s">
        <v>98</v>
      </c>
      <c r="D353" s="62" t="s">
        <v>329</v>
      </c>
      <c r="E353" s="62" t="n">
        <v>374</v>
      </c>
      <c r="F353" s="62" t="n">
        <v>65.8</v>
      </c>
      <c r="G353" s="62" t="s">
        <v>126</v>
      </c>
      <c r="H353" s="110" t="s">
        <v>264</v>
      </c>
      <c r="I353" s="63" t="e">
        <f aca="false">((J353/9.80665)/G353)*100</f>
        <v>#VALUE!</v>
      </c>
      <c r="J353" s="63" t="n">
        <v>58.27</v>
      </c>
      <c r="K353" s="63" t="s">
        <v>25</v>
      </c>
      <c r="L353" s="63" t="e">
        <f aca="false">I353*E353</f>
        <v>#VALUE!</v>
      </c>
      <c r="M353" s="64" t="n">
        <f aca="false">E353*J353</f>
        <v>21792.98</v>
      </c>
      <c r="N353" s="62" t="s">
        <v>263</v>
      </c>
    </row>
    <row r="354" customFormat="false" ht="14.7" hidden="false" customHeight="true" outlineLevel="0" collapsed="false">
      <c r="A354" s="62" t="s">
        <v>326</v>
      </c>
      <c r="B354" s="62" t="s">
        <v>97</v>
      </c>
      <c r="C354" s="62" t="s">
        <v>98</v>
      </c>
      <c r="D354" s="62" t="s">
        <v>141</v>
      </c>
      <c r="E354" s="62" t="n">
        <v>179</v>
      </c>
      <c r="F354" s="62" t="n">
        <v>61</v>
      </c>
      <c r="G354" s="62" t="s">
        <v>265</v>
      </c>
      <c r="H354" s="110" t="s">
        <v>266</v>
      </c>
      <c r="I354" s="64" t="s">
        <v>126</v>
      </c>
      <c r="J354" s="63" t="n">
        <v>45.1</v>
      </c>
      <c r="K354" s="63" t="s">
        <v>25</v>
      </c>
      <c r="L354" s="64" t="e">
        <f aca="false">I354*E354</f>
        <v>#VALUE!</v>
      </c>
      <c r="M354" s="64" t="n">
        <f aca="false">E354*J354</f>
        <v>8072.9</v>
      </c>
      <c r="N354" s="62" t="s">
        <v>267</v>
      </c>
    </row>
    <row r="356" customFormat="false" ht="14.7" hidden="false" customHeight="true" outlineLevel="0" collapsed="false">
      <c r="I356" s="64"/>
      <c r="L356" s="64"/>
      <c r="N356" s="168"/>
    </row>
    <row r="357" s="112" customFormat="true" ht="14.7" hidden="false" customHeight="true" outlineLevel="0" collapsed="false">
      <c r="I357" s="113"/>
      <c r="J357" s="114"/>
      <c r="K357" s="114"/>
      <c r="L357" s="113"/>
      <c r="M357" s="113"/>
      <c r="N357" s="145"/>
    </row>
    <row r="358" s="67" customFormat="true" ht="14.7" hidden="false" customHeight="true" outlineLevel="0" collapsed="false">
      <c r="A358" s="44" t="s">
        <v>48</v>
      </c>
      <c r="I358" s="69"/>
      <c r="J358" s="68"/>
      <c r="K358" s="68"/>
      <c r="L358" s="69"/>
      <c r="M358" s="69"/>
      <c r="N358" s="147"/>
    </row>
    <row r="359" s="67" customFormat="true" ht="14.7" hidden="false" customHeight="true" outlineLevel="0" collapsed="false">
      <c r="A359" s="71" t="s">
        <v>48</v>
      </c>
      <c r="B359" s="71" t="s">
        <v>97</v>
      </c>
      <c r="C359" s="71" t="s">
        <v>98</v>
      </c>
      <c r="D359" s="71" t="s">
        <v>330</v>
      </c>
      <c r="E359" s="71" t="n">
        <v>29</v>
      </c>
      <c r="F359" s="71" t="n">
        <v>25.9</v>
      </c>
      <c r="G359" s="71" t="n">
        <v>91.1</v>
      </c>
      <c r="H359" s="71" t="s">
        <v>228</v>
      </c>
      <c r="I359" s="69" t="n">
        <f aca="false">((J359/9.80665)/G359)*100</f>
        <v>12.6395559571315</v>
      </c>
      <c r="J359" s="68" t="n">
        <v>112.92</v>
      </c>
      <c r="K359" s="68" t="s">
        <v>25</v>
      </c>
      <c r="L359" s="69" t="n">
        <f aca="false">I359*E359</f>
        <v>366.547122756813</v>
      </c>
      <c r="M359" s="69" t="n">
        <f aca="false">E359*J359</f>
        <v>3274.68</v>
      </c>
      <c r="N359" s="67" t="s">
        <v>295</v>
      </c>
    </row>
    <row r="360" s="67" customFormat="true" ht="14.7" hidden="false" customHeight="true" outlineLevel="0" collapsed="false">
      <c r="A360" s="71" t="s">
        <v>48</v>
      </c>
      <c r="B360" s="71" t="s">
        <v>97</v>
      </c>
      <c r="C360" s="71" t="s">
        <v>98</v>
      </c>
      <c r="D360" s="71" t="s">
        <v>330</v>
      </c>
      <c r="E360" s="71" t="n">
        <v>29</v>
      </c>
      <c r="F360" s="71" t="n">
        <v>24.9</v>
      </c>
      <c r="G360" s="71" t="n">
        <v>69</v>
      </c>
      <c r="H360" s="71" t="s">
        <v>292</v>
      </c>
      <c r="I360" s="69" t="n">
        <f aca="false">((J360/9.80665)/G360)*100</f>
        <v>13.9715899673816</v>
      </c>
      <c r="J360" s="68" t="n">
        <v>94.54</v>
      </c>
      <c r="K360" s="68" t="s">
        <v>25</v>
      </c>
      <c r="L360" s="69" t="n">
        <f aca="false">I360*E360</f>
        <v>405.176109054068</v>
      </c>
      <c r="M360" s="69" t="n">
        <f aca="false">E360*J360</f>
        <v>2741.66</v>
      </c>
      <c r="N360" s="67" t="s">
        <v>295</v>
      </c>
    </row>
    <row r="361" s="67" customFormat="true" ht="14.7" hidden="false" customHeight="true" outlineLevel="0" collapsed="false">
      <c r="A361" s="71" t="s">
        <v>48</v>
      </c>
      <c r="B361" s="71" t="s">
        <v>130</v>
      </c>
      <c r="C361" s="71" t="s">
        <v>331</v>
      </c>
      <c r="D361" s="169" t="s">
        <v>332</v>
      </c>
      <c r="E361" s="71" t="n">
        <v>26</v>
      </c>
      <c r="F361" s="71" t="n">
        <v>22</v>
      </c>
      <c r="G361" s="71" t="n">
        <v>71</v>
      </c>
      <c r="H361" s="71" t="s">
        <v>142</v>
      </c>
      <c r="I361" s="69" t="n">
        <f aca="false">((J361/9.80665)/G361)*100</f>
        <v>26.5126215374261</v>
      </c>
      <c r="J361" s="68" t="n">
        <v>184.6</v>
      </c>
      <c r="K361" s="68" t="s">
        <v>25</v>
      </c>
      <c r="L361" s="69" t="n">
        <f aca="false">I361*E361</f>
        <v>689.32815997308</v>
      </c>
      <c r="M361" s="69" t="n">
        <f aca="false">E361*J361</f>
        <v>4799.6</v>
      </c>
      <c r="N361" s="72" t="s">
        <v>143</v>
      </c>
    </row>
    <row r="362" s="67" customFormat="true" ht="14.7" hidden="false" customHeight="true" outlineLevel="0" collapsed="false">
      <c r="A362" s="71" t="s">
        <v>48</v>
      </c>
      <c r="B362" s="71" t="s">
        <v>97</v>
      </c>
      <c r="C362" s="71" t="s">
        <v>98</v>
      </c>
      <c r="D362" s="71" t="s">
        <v>330</v>
      </c>
      <c r="E362" s="71" t="n">
        <v>35</v>
      </c>
      <c r="F362" s="71" t="n">
        <v>13.2</v>
      </c>
      <c r="G362" s="71" t="n">
        <v>50</v>
      </c>
      <c r="H362" s="71" t="s">
        <v>306</v>
      </c>
      <c r="I362" s="69" t="n">
        <f aca="false">((J362/9.80665)/G362)*100</f>
        <v>27.7158866687401</v>
      </c>
      <c r="J362" s="68" t="n">
        <v>135.9</v>
      </c>
      <c r="K362" s="68" t="s">
        <v>25</v>
      </c>
      <c r="L362" s="69" t="n">
        <f aca="false">I362*E362</f>
        <v>970.056033405903</v>
      </c>
      <c r="M362" s="69" t="n">
        <f aca="false">E362*J362</f>
        <v>4756.5</v>
      </c>
      <c r="N362" s="67" t="s">
        <v>307</v>
      </c>
    </row>
    <row r="363" s="67" customFormat="true" ht="14.7" hidden="false" customHeight="true" outlineLevel="0" collapsed="false">
      <c r="A363" s="67" t="s">
        <v>48</v>
      </c>
      <c r="B363" s="67" t="s">
        <v>97</v>
      </c>
      <c r="C363" s="67" t="s">
        <v>98</v>
      </c>
      <c r="D363" s="71" t="s">
        <v>330</v>
      </c>
      <c r="E363" s="67" t="n">
        <v>114</v>
      </c>
      <c r="F363" s="67" t="n">
        <v>35.05</v>
      </c>
      <c r="G363" s="67" t="n">
        <v>65.8</v>
      </c>
      <c r="H363" s="67" t="s">
        <v>189</v>
      </c>
      <c r="I363" s="69" t="n">
        <f aca="false">((J363/9.80665)/G363)*100</f>
        <v>29.5221791143306</v>
      </c>
      <c r="J363" s="68" t="n">
        <v>190.5</v>
      </c>
      <c r="K363" s="68" t="s">
        <v>25</v>
      </c>
      <c r="L363" s="69" t="n">
        <f aca="false">I363*E363</f>
        <v>3365.52841903369</v>
      </c>
      <c r="M363" s="69" t="n">
        <f aca="false">E363*J363</f>
        <v>21717</v>
      </c>
      <c r="N363" s="67" t="s">
        <v>272</v>
      </c>
    </row>
    <row r="364" s="67" customFormat="true" ht="14.7" hidden="false" customHeight="true" outlineLevel="0" collapsed="false">
      <c r="A364" s="71" t="s">
        <v>48</v>
      </c>
      <c r="B364" s="71" t="s">
        <v>97</v>
      </c>
      <c r="C364" s="71" t="s">
        <v>98</v>
      </c>
      <c r="D364" s="71" t="s">
        <v>330</v>
      </c>
      <c r="E364" s="71" t="n">
        <v>26</v>
      </c>
      <c r="F364" s="71" t="n">
        <v>22</v>
      </c>
      <c r="G364" s="71" t="n">
        <v>71</v>
      </c>
      <c r="H364" s="71" t="s">
        <v>142</v>
      </c>
      <c r="I364" s="69" t="n">
        <f aca="false">((J364/9.80665)/G364)*100</f>
        <v>29.9882739816608</v>
      </c>
      <c r="J364" s="68" t="n">
        <v>208.8</v>
      </c>
      <c r="K364" s="68" t="s">
        <v>25</v>
      </c>
      <c r="L364" s="69" t="n">
        <f aca="false">I364*E364</f>
        <v>779.69512352318</v>
      </c>
      <c r="M364" s="69" t="n">
        <f aca="false">E364*J364</f>
        <v>5428.8</v>
      </c>
      <c r="N364" s="72" t="s">
        <v>143</v>
      </c>
    </row>
    <row r="365" s="67" customFormat="true" ht="14.7" hidden="false" customHeight="true" outlineLevel="0" collapsed="false">
      <c r="A365" s="67" t="s">
        <v>48</v>
      </c>
      <c r="B365" s="67" t="s">
        <v>97</v>
      </c>
      <c r="C365" s="67" t="s">
        <v>98</v>
      </c>
      <c r="D365" s="71" t="s">
        <v>330</v>
      </c>
      <c r="E365" s="67" t="n">
        <v>59</v>
      </c>
      <c r="F365" s="67" t="s">
        <v>145</v>
      </c>
      <c r="G365" s="71" t="n">
        <v>55.5</v>
      </c>
      <c r="H365" s="67" t="s">
        <v>146</v>
      </c>
      <c r="I365" s="69" t="n">
        <f aca="false">((J365/9.80665)/G365)*100</f>
        <v>32.8881445266755</v>
      </c>
      <c r="J365" s="69" t="n">
        <v>179</v>
      </c>
      <c r="K365" s="69" t="s">
        <v>25</v>
      </c>
      <c r="L365" s="69" t="n">
        <f aca="false">I365*E365</f>
        <v>1940.40052707386</v>
      </c>
      <c r="M365" s="69" t="n">
        <f aca="false">E365*J365</f>
        <v>10561</v>
      </c>
      <c r="N365" s="67" t="s">
        <v>147</v>
      </c>
    </row>
    <row r="366" s="67" customFormat="true" ht="14.7" hidden="false" customHeight="true" outlineLevel="0" collapsed="false">
      <c r="A366" s="71" t="s">
        <v>48</v>
      </c>
      <c r="B366" s="71" t="s">
        <v>115</v>
      </c>
      <c r="C366" s="71" t="s">
        <v>131</v>
      </c>
      <c r="D366" s="71" t="s">
        <v>330</v>
      </c>
      <c r="E366" s="71" t="n">
        <v>37</v>
      </c>
      <c r="F366" s="71" t="n">
        <v>20.8</v>
      </c>
      <c r="G366" s="71" t="n">
        <v>52.5</v>
      </c>
      <c r="H366" s="71" t="s">
        <v>292</v>
      </c>
      <c r="I366" s="69" t="n">
        <f aca="false">((J366/9.80665)/G366)*100</f>
        <v>34.6703512412496</v>
      </c>
      <c r="J366" s="68" t="n">
        <v>178.5</v>
      </c>
      <c r="K366" s="68" t="s">
        <v>25</v>
      </c>
      <c r="L366" s="69" t="n">
        <f aca="false">I366*E366</f>
        <v>1282.80299592623</v>
      </c>
      <c r="M366" s="69" t="n">
        <f aca="false">E366*J366</f>
        <v>6604.5</v>
      </c>
      <c r="N366" s="67" t="s">
        <v>333</v>
      </c>
    </row>
    <row r="367" s="67" customFormat="true" ht="14.7" hidden="false" customHeight="true" outlineLevel="0" collapsed="false">
      <c r="A367" s="71" t="s">
        <v>48</v>
      </c>
      <c r="B367" s="71" t="s">
        <v>97</v>
      </c>
      <c r="C367" s="71" t="s">
        <v>98</v>
      </c>
      <c r="D367" s="71" t="s">
        <v>330</v>
      </c>
      <c r="E367" s="71" t="n">
        <v>67</v>
      </c>
      <c r="F367" s="71" t="s">
        <v>213</v>
      </c>
      <c r="G367" s="71" t="n">
        <v>34.5</v>
      </c>
      <c r="H367" s="71" t="s">
        <v>214</v>
      </c>
      <c r="I367" s="69" t="n">
        <f aca="false">((J367/9.80665)/G367)*100</f>
        <v>69.9909562994706</v>
      </c>
      <c r="J367" s="68" t="n">
        <v>236.8</v>
      </c>
      <c r="K367" s="68" t="s">
        <v>25</v>
      </c>
      <c r="L367" s="69" t="n">
        <f aca="false">I367*E367</f>
        <v>4689.39407206453</v>
      </c>
      <c r="M367" s="69" t="n">
        <f aca="false">E367*J367</f>
        <v>15865.6</v>
      </c>
      <c r="N367" s="67" t="s">
        <v>215</v>
      </c>
    </row>
    <row r="368" s="67" customFormat="true" ht="14.7" hidden="false" customHeight="true" outlineLevel="0" collapsed="false">
      <c r="A368" s="71"/>
      <c r="B368" s="71"/>
      <c r="C368" s="71"/>
      <c r="D368" s="71"/>
      <c r="E368" s="71"/>
      <c r="F368" s="71"/>
      <c r="G368" s="71"/>
      <c r="H368" s="71"/>
      <c r="I368" s="69"/>
      <c r="J368" s="68"/>
      <c r="K368" s="68"/>
      <c r="L368" s="69"/>
      <c r="M368" s="69"/>
    </row>
    <row r="369" s="67" customFormat="true" ht="14.7" hidden="false" customHeight="true" outlineLevel="0" collapsed="false">
      <c r="A369" s="71"/>
      <c r="B369" s="71"/>
      <c r="C369" s="71"/>
      <c r="D369" s="71"/>
      <c r="E369" s="71" t="n">
        <f aca="false">SUM(E359:E368)</f>
        <v>422</v>
      </c>
      <c r="F369" s="71"/>
      <c r="G369" s="71"/>
      <c r="H369" s="71"/>
      <c r="I369" s="170" t="n">
        <f aca="false">L369/E369</f>
        <v>34.3339539403113</v>
      </c>
      <c r="J369" s="68"/>
      <c r="K369" s="68"/>
      <c r="L369" s="69" t="n">
        <f aca="false">SUM(L359:L368)</f>
        <v>14488.9285628113</v>
      </c>
      <c r="M369" s="69"/>
    </row>
    <row r="370" s="67" customFormat="true" ht="14.7" hidden="false" customHeight="true" outlineLevel="0" collapsed="false">
      <c r="A370" s="71"/>
      <c r="B370" s="71"/>
      <c r="C370" s="71"/>
      <c r="D370" s="71"/>
      <c r="E370" s="71"/>
      <c r="F370" s="71"/>
      <c r="G370" s="71"/>
      <c r="H370" s="71"/>
      <c r="I370" s="69"/>
      <c r="J370" s="68"/>
      <c r="K370" s="68"/>
      <c r="L370" s="69"/>
      <c r="M370" s="69"/>
    </row>
    <row r="371" s="67" customFormat="true" ht="14.7" hidden="false" customHeight="true" outlineLevel="0" collapsed="false">
      <c r="A371" s="67" t="s">
        <v>48</v>
      </c>
      <c r="B371" s="67" t="s">
        <v>97</v>
      </c>
      <c r="C371" s="67" t="s">
        <v>98</v>
      </c>
      <c r="D371" s="71" t="s">
        <v>330</v>
      </c>
      <c r="E371" s="67" t="n">
        <v>30</v>
      </c>
      <c r="F371" s="67" t="n">
        <v>25</v>
      </c>
      <c r="G371" s="67" t="s">
        <v>126</v>
      </c>
      <c r="H371" s="67" t="s">
        <v>120</v>
      </c>
      <c r="I371" s="69" t="s">
        <v>126</v>
      </c>
      <c r="J371" s="68" t="n">
        <v>214.8</v>
      </c>
      <c r="K371" s="68" t="s">
        <v>25</v>
      </c>
      <c r="L371" s="69" t="e">
        <f aca="false">I371*E371</f>
        <v>#VALUE!</v>
      </c>
      <c r="M371" s="69" t="n">
        <f aca="false">E371*J371</f>
        <v>6444</v>
      </c>
      <c r="N371" s="73" t="s">
        <v>313</v>
      </c>
    </row>
    <row r="372" s="67" customFormat="true" ht="14.7" hidden="false" customHeight="true" outlineLevel="0" collapsed="false">
      <c r="D372" s="71"/>
      <c r="I372" s="69"/>
      <c r="J372" s="68"/>
      <c r="K372" s="68"/>
      <c r="L372" s="69"/>
      <c r="M372" s="69"/>
      <c r="N372" s="73"/>
    </row>
    <row r="373" s="67" customFormat="true" ht="14.7" hidden="false" customHeight="true" outlineLevel="0" collapsed="false">
      <c r="A373" s="71"/>
      <c r="B373" s="71"/>
      <c r="C373" s="71"/>
      <c r="D373" s="71"/>
      <c r="E373" s="71" t="n">
        <f aca="false">SUM(E369:E371)</f>
        <v>452</v>
      </c>
      <c r="F373" s="71"/>
      <c r="G373" s="71"/>
      <c r="H373" s="71"/>
      <c r="I373" s="69"/>
      <c r="J373" s="170" t="n">
        <f aca="false">M373/E373</f>
        <v>181.843672566372</v>
      </c>
      <c r="K373" s="68"/>
      <c r="L373" s="69"/>
      <c r="M373" s="69" t="n">
        <f aca="false">SUM(M359:M371)</f>
        <v>82193.34</v>
      </c>
    </row>
    <row r="374" customFormat="false" ht="14.7" hidden="false" customHeight="true" outlineLevel="0" collapsed="false">
      <c r="A374" s="111"/>
      <c r="B374" s="111"/>
      <c r="C374" s="111"/>
      <c r="D374" s="111"/>
      <c r="E374" s="111"/>
      <c r="F374" s="111"/>
      <c r="G374" s="111"/>
      <c r="H374" s="111"/>
      <c r="I374" s="64"/>
      <c r="L374" s="64"/>
      <c r="N374" s="62"/>
    </row>
    <row r="375" customFormat="false" ht="14.7" hidden="false" customHeight="true" outlineLevel="0" collapsed="false">
      <c r="A375" s="62" t="s">
        <v>48</v>
      </c>
      <c r="B375" s="62" t="s">
        <v>97</v>
      </c>
      <c r="C375" s="62" t="s">
        <v>98</v>
      </c>
      <c r="D375" s="111" t="s">
        <v>330</v>
      </c>
      <c r="E375" s="62" t="n">
        <v>26</v>
      </c>
      <c r="F375" s="62" t="n">
        <v>21.2</v>
      </c>
      <c r="G375" s="62" t="n">
        <v>47.8</v>
      </c>
      <c r="H375" s="110" t="s">
        <v>315</v>
      </c>
      <c r="I375" s="64" t="n">
        <f aca="false">((J375/9.80665)/G375)*100</f>
        <v>16.9810482328542</v>
      </c>
      <c r="J375" s="63" t="n">
        <v>79.6</v>
      </c>
      <c r="K375" s="63" t="s">
        <v>25</v>
      </c>
      <c r="L375" s="64" t="n">
        <f aca="false">I375*E375</f>
        <v>441.507254054209</v>
      </c>
      <c r="M375" s="64" t="n">
        <f aca="false">E375*J375</f>
        <v>2069.6</v>
      </c>
      <c r="N375" s="62" t="s">
        <v>316</v>
      </c>
    </row>
    <row r="376" s="112" customFormat="true" ht="14.7" hidden="false" customHeight="true" outlineLevel="0" collapsed="false">
      <c r="A376" s="146"/>
      <c r="B376" s="146"/>
      <c r="C376" s="146"/>
      <c r="D376" s="146"/>
      <c r="E376" s="146"/>
      <c r="F376" s="146"/>
      <c r="G376" s="146"/>
      <c r="H376" s="146"/>
      <c r="I376" s="113"/>
      <c r="J376" s="114"/>
      <c r="K376" s="114"/>
      <c r="L376" s="113"/>
      <c r="M376" s="113"/>
      <c r="N376" s="145"/>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row>
    <row r="377" s="67" customFormat="true" ht="14.7" hidden="false" customHeight="true" outlineLevel="0" collapsed="false">
      <c r="A377" s="35" t="s">
        <v>49</v>
      </c>
      <c r="I377" s="68"/>
      <c r="J377" s="68"/>
      <c r="K377" s="68"/>
      <c r="L377" s="68"/>
      <c r="M377" s="69"/>
      <c r="N377" s="70"/>
    </row>
    <row r="378" s="67" customFormat="true" ht="14.7" hidden="false" customHeight="true" outlineLevel="0" collapsed="false">
      <c r="A378" s="67" t="s">
        <v>49</v>
      </c>
      <c r="B378" s="71" t="s">
        <v>115</v>
      </c>
      <c r="C378" s="171" t="s">
        <v>98</v>
      </c>
      <c r="D378" s="71" t="s">
        <v>334</v>
      </c>
      <c r="E378" s="71" t="n">
        <v>35</v>
      </c>
      <c r="F378" s="71" t="n">
        <v>13.2</v>
      </c>
      <c r="G378" s="71" t="n">
        <v>50</v>
      </c>
      <c r="H378" s="71" t="s">
        <v>306</v>
      </c>
      <c r="I378" s="69" t="n">
        <f aca="false">((J378/9.80665)/G378)*100</f>
        <v>26.655381807243</v>
      </c>
      <c r="J378" s="68" t="n">
        <v>130.7</v>
      </c>
      <c r="K378" s="68" t="s">
        <v>25</v>
      </c>
      <c r="L378" s="69" t="n">
        <f aca="false">I378*E378</f>
        <v>932.938363253507</v>
      </c>
      <c r="M378" s="69" t="n">
        <f aca="false">E378*J378</f>
        <v>4574.5</v>
      </c>
      <c r="N378" s="67" t="s">
        <v>307</v>
      </c>
    </row>
    <row r="379" s="67" customFormat="true" ht="14.7" hidden="false" customHeight="true" outlineLevel="0" collapsed="false">
      <c r="A379" s="67" t="s">
        <v>49</v>
      </c>
      <c r="B379" s="67" t="s">
        <v>115</v>
      </c>
      <c r="C379" s="67" t="s">
        <v>98</v>
      </c>
      <c r="D379" s="80" t="s">
        <v>334</v>
      </c>
      <c r="E379" s="67" t="n">
        <v>59</v>
      </c>
      <c r="F379" s="67" t="s">
        <v>145</v>
      </c>
      <c r="G379" s="71" t="n">
        <v>55.5</v>
      </c>
      <c r="H379" s="67" t="s">
        <v>146</v>
      </c>
      <c r="I379" s="69" t="n">
        <f aca="false">((J379/9.80665)/G379)*100</f>
        <v>34.0640334929924</v>
      </c>
      <c r="J379" s="69" t="n">
        <v>185.4</v>
      </c>
      <c r="K379" s="69" t="s">
        <v>25</v>
      </c>
      <c r="L379" s="69" t="n">
        <f aca="false">I379*E379</f>
        <v>2009.77797608655</v>
      </c>
      <c r="M379" s="69" t="n">
        <f aca="false">E379*J379</f>
        <v>10938.6</v>
      </c>
      <c r="N379" s="67" t="s">
        <v>147</v>
      </c>
    </row>
    <row r="380" s="67" customFormat="true" ht="14.7" hidden="false" customHeight="true" outlineLevel="0" collapsed="false">
      <c r="A380" s="67" t="s">
        <v>49</v>
      </c>
      <c r="B380" s="67" t="s">
        <v>115</v>
      </c>
      <c r="C380" s="67" t="s">
        <v>98</v>
      </c>
      <c r="D380" s="71" t="s">
        <v>334</v>
      </c>
      <c r="E380" s="67" t="n">
        <v>60</v>
      </c>
      <c r="F380" s="67" t="n">
        <v>23.5</v>
      </c>
      <c r="G380" s="67" t="n">
        <v>74.4</v>
      </c>
      <c r="H380" s="67" t="s">
        <v>335</v>
      </c>
      <c r="I380" s="69" t="n">
        <f aca="false">((J380/9.80665)/G380)*100</f>
        <v>47.5182272902483</v>
      </c>
      <c r="J380" s="69" t="n">
        <v>346.7</v>
      </c>
      <c r="K380" s="69" t="s">
        <v>25</v>
      </c>
      <c r="L380" s="69" t="n">
        <f aca="false">I380*E380</f>
        <v>2851.0936374149</v>
      </c>
      <c r="M380" s="69" t="n">
        <f aca="false">E380*J380</f>
        <v>20802</v>
      </c>
      <c r="N380" s="67" t="s">
        <v>336</v>
      </c>
    </row>
    <row r="381" s="67" customFormat="true" ht="14.7" hidden="false" customHeight="true" outlineLevel="0" collapsed="false">
      <c r="A381" s="71" t="s">
        <v>49</v>
      </c>
      <c r="B381" s="71" t="s">
        <v>97</v>
      </c>
      <c r="C381" s="171" t="s">
        <v>98</v>
      </c>
      <c r="D381" s="71" t="s">
        <v>334</v>
      </c>
      <c r="E381" s="71" t="n">
        <v>60</v>
      </c>
      <c r="F381" s="71" t="n">
        <v>23.5</v>
      </c>
      <c r="G381" s="71" t="n">
        <v>74.4</v>
      </c>
      <c r="H381" s="71" t="s">
        <v>335</v>
      </c>
      <c r="I381" s="69" t="n">
        <f aca="false">((J381/9.80665)/G381)*100</f>
        <v>49.066989818024</v>
      </c>
      <c r="J381" s="68" t="n">
        <v>358</v>
      </c>
      <c r="K381" s="68" t="s">
        <v>25</v>
      </c>
      <c r="L381" s="69" t="n">
        <f aca="false">I381*E381</f>
        <v>2944.01938908144</v>
      </c>
      <c r="M381" s="69" t="n">
        <f aca="false">E381*J381</f>
        <v>21480</v>
      </c>
      <c r="N381" s="67" t="s">
        <v>336</v>
      </c>
    </row>
    <row r="382" s="67" customFormat="true" ht="14.7" hidden="false" customHeight="true" outlineLevel="0" collapsed="false">
      <c r="A382" s="71" t="s">
        <v>49</v>
      </c>
      <c r="B382" s="71" t="s">
        <v>115</v>
      </c>
      <c r="C382" s="171" t="s">
        <v>98</v>
      </c>
      <c r="D382" s="71" t="s">
        <v>334</v>
      </c>
      <c r="E382" s="71" t="n">
        <v>67</v>
      </c>
      <c r="F382" s="71" t="s">
        <v>213</v>
      </c>
      <c r="G382" s="71" t="n">
        <v>34.5</v>
      </c>
      <c r="H382" s="71" t="s">
        <v>214</v>
      </c>
      <c r="I382" s="69" t="n">
        <f aca="false">((J382/9.80665)/G382)*100</f>
        <v>61.0943018036341</v>
      </c>
      <c r="J382" s="68" t="n">
        <v>206.7</v>
      </c>
      <c r="K382" s="68" t="s">
        <v>25</v>
      </c>
      <c r="L382" s="69" t="n">
        <f aca="false">I382*E382</f>
        <v>4093.31822084349</v>
      </c>
      <c r="M382" s="69" t="n">
        <f aca="false">E382*J382</f>
        <v>13848.9</v>
      </c>
      <c r="N382" s="67" t="s">
        <v>215</v>
      </c>
    </row>
    <row r="383" s="67" customFormat="true" ht="14.7" hidden="false" customHeight="true" outlineLevel="0" collapsed="false">
      <c r="A383" s="67" t="s">
        <v>49</v>
      </c>
      <c r="B383" s="67" t="s">
        <v>115</v>
      </c>
      <c r="C383" s="67" t="s">
        <v>98</v>
      </c>
      <c r="D383" s="67" t="s">
        <v>337</v>
      </c>
      <c r="E383" s="67" t="n">
        <v>114</v>
      </c>
      <c r="F383" s="67" t="n">
        <v>35.05</v>
      </c>
      <c r="G383" s="67" t="n">
        <v>65.8</v>
      </c>
      <c r="H383" s="67" t="s">
        <v>189</v>
      </c>
      <c r="I383" s="69" t="n">
        <f aca="false">((J383/9.80665)/G383)*100</f>
        <v>23.8966930153794</v>
      </c>
      <c r="J383" s="68" t="n">
        <v>154.2</v>
      </c>
      <c r="K383" s="68" t="s">
        <v>25</v>
      </c>
      <c r="L383" s="69" t="n">
        <f aca="false">I383*E383</f>
        <v>2724.22300375325</v>
      </c>
      <c r="M383" s="69" t="n">
        <f aca="false">E383*J383</f>
        <v>17578.8</v>
      </c>
      <c r="N383" s="67" t="s">
        <v>272</v>
      </c>
    </row>
    <row r="384" s="67" customFormat="true" ht="14.7" hidden="false" customHeight="true" outlineLevel="0" collapsed="false">
      <c r="A384" s="67" t="s">
        <v>49</v>
      </c>
      <c r="B384" s="67" t="s">
        <v>115</v>
      </c>
      <c r="C384" s="67" t="s">
        <v>98</v>
      </c>
      <c r="D384" s="67" t="s">
        <v>337</v>
      </c>
      <c r="E384" s="67" t="n">
        <v>56</v>
      </c>
      <c r="F384" s="67" t="n">
        <v>46.5</v>
      </c>
      <c r="G384" s="67" t="n">
        <v>78.6</v>
      </c>
      <c r="H384" s="67" t="s">
        <v>303</v>
      </c>
      <c r="I384" s="69" t="n">
        <f aca="false">((J384/9.80665)/G384)*100</f>
        <v>27.4129816542285</v>
      </c>
      <c r="J384" s="68" t="n">
        <v>211.3</v>
      </c>
      <c r="K384" s="68" t="s">
        <v>25</v>
      </c>
      <c r="L384" s="69" t="n">
        <f aca="false">I384*E384</f>
        <v>1535.1269726368</v>
      </c>
      <c r="M384" s="69" t="n">
        <f aca="false">E384*J384</f>
        <v>11832.8</v>
      </c>
      <c r="N384" s="67" t="s">
        <v>304</v>
      </c>
    </row>
    <row r="385" s="67" customFormat="true" ht="14.7" hidden="false" customHeight="true" outlineLevel="0" collapsed="false">
      <c r="I385" s="68"/>
      <c r="J385" s="68"/>
      <c r="K385" s="68"/>
      <c r="L385" s="68"/>
      <c r="M385" s="69"/>
      <c r="N385" s="70"/>
    </row>
    <row r="386" s="67" customFormat="true" ht="14.7" hidden="false" customHeight="true" outlineLevel="0" collapsed="false">
      <c r="E386" s="172" t="n">
        <f aca="false">SUM(E378:E385)</f>
        <v>451</v>
      </c>
      <c r="F386" s="69"/>
      <c r="G386" s="69"/>
      <c r="H386" s="69"/>
      <c r="I386" s="170" t="n">
        <f aca="false">L386/E386</f>
        <v>37.8946730888469</v>
      </c>
      <c r="J386" s="170" t="n">
        <f aca="false">M386/E386</f>
        <v>224.070066518847</v>
      </c>
      <c r="K386" s="69"/>
      <c r="L386" s="69" t="n">
        <f aca="false">SUM(L378:L385)</f>
        <v>17090.4975630699</v>
      </c>
      <c r="M386" s="69" t="n">
        <f aca="false">SUM(M378:M385)</f>
        <v>101055.6</v>
      </c>
      <c r="N386" s="70"/>
    </row>
    <row r="387" customFormat="false" ht="14.7" hidden="false" customHeight="true" outlineLevel="0" collapsed="false">
      <c r="I387" s="64"/>
      <c r="L387" s="64"/>
      <c r="N387" s="62"/>
    </row>
    <row r="388" customFormat="false" ht="14.7" hidden="false" customHeight="true" outlineLevel="0" collapsed="false">
      <c r="A388" s="62" t="s">
        <v>49</v>
      </c>
      <c r="B388" s="62" t="s">
        <v>97</v>
      </c>
      <c r="C388" s="62" t="s">
        <v>98</v>
      </c>
      <c r="D388" s="153" t="s">
        <v>338</v>
      </c>
      <c r="E388" s="62" t="n">
        <v>26</v>
      </c>
      <c r="F388" s="62" t="n">
        <v>22</v>
      </c>
      <c r="G388" s="62" t="n">
        <v>71</v>
      </c>
      <c r="H388" s="62" t="s">
        <v>142</v>
      </c>
      <c r="I388" s="64" t="n">
        <f aca="false">((J388/9.80665)/G388)*100</f>
        <v>14.2185781809598</v>
      </c>
      <c r="J388" s="63" t="n">
        <v>99</v>
      </c>
      <c r="K388" s="63" t="s">
        <v>25</v>
      </c>
      <c r="L388" s="64" t="n">
        <f aca="false">I388*E388</f>
        <v>369.683032704956</v>
      </c>
      <c r="M388" s="64" t="n">
        <f aca="false">E388*J388</f>
        <v>2574</v>
      </c>
      <c r="N388" s="109" t="s">
        <v>143</v>
      </c>
    </row>
    <row r="389" customFormat="false" ht="14.7" hidden="false" customHeight="true" outlineLevel="0" collapsed="false">
      <c r="A389" s="111" t="s">
        <v>49</v>
      </c>
      <c r="B389" s="111" t="s">
        <v>115</v>
      </c>
      <c r="C389" s="111" t="s">
        <v>98</v>
      </c>
      <c r="D389" s="152" t="s">
        <v>339</v>
      </c>
      <c r="E389" s="111" t="n">
        <v>29</v>
      </c>
      <c r="F389" s="111" t="n">
        <v>25.9</v>
      </c>
      <c r="G389" s="111" t="n">
        <v>91.1</v>
      </c>
      <c r="H389" s="111" t="s">
        <v>228</v>
      </c>
      <c r="I389" s="64" t="n">
        <f aca="false">((J389/9.80665)/G389)*100</f>
        <v>10.1311212334393</v>
      </c>
      <c r="J389" s="63" t="n">
        <v>90.51</v>
      </c>
      <c r="K389" s="63" t="s">
        <v>25</v>
      </c>
      <c r="L389" s="64" t="n">
        <f aca="false">I389*E389</f>
        <v>293.802515769741</v>
      </c>
      <c r="M389" s="64" t="n">
        <f aca="false">E389*J389</f>
        <v>2624.79</v>
      </c>
      <c r="N389" s="62" t="s">
        <v>295</v>
      </c>
    </row>
    <row r="390" customFormat="false" ht="14.7" hidden="false" customHeight="true" outlineLevel="0" collapsed="false">
      <c r="A390" s="111" t="s">
        <v>49</v>
      </c>
      <c r="B390" s="111" t="s">
        <v>115</v>
      </c>
      <c r="C390" s="111" t="s">
        <v>98</v>
      </c>
      <c r="D390" s="152" t="s">
        <v>339</v>
      </c>
      <c r="E390" s="111" t="n">
        <v>29</v>
      </c>
      <c r="F390" s="111" t="n">
        <v>24.9</v>
      </c>
      <c r="G390" s="111" t="n">
        <v>69</v>
      </c>
      <c r="H390" s="111" t="s">
        <v>292</v>
      </c>
      <c r="I390" s="64" t="n">
        <f aca="false">((J390/9.80665)/G390)*100</f>
        <v>7.76757741364057</v>
      </c>
      <c r="J390" s="63" t="n">
        <v>52.56</v>
      </c>
      <c r="K390" s="63" t="s">
        <v>25</v>
      </c>
      <c r="L390" s="64" t="n">
        <f aca="false">I390*E390</f>
        <v>225.259744995576</v>
      </c>
      <c r="M390" s="64" t="n">
        <f aca="false">E390*J390</f>
        <v>1524.24</v>
      </c>
      <c r="N390" s="62" t="s">
        <v>295</v>
      </c>
    </row>
    <row r="391" s="112" customFormat="true" ht="14.7" hidden="false" customHeight="true" outlineLevel="0" collapsed="false">
      <c r="I391" s="113"/>
      <c r="J391" s="114"/>
      <c r="K391" s="114"/>
      <c r="L391" s="113"/>
      <c r="M391" s="113"/>
      <c r="N391" s="145"/>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row>
    <row r="392" s="67" customFormat="true" ht="14.4" hidden="false" customHeight="true" outlineLevel="0" collapsed="false">
      <c r="A392" s="35" t="s">
        <v>50</v>
      </c>
      <c r="I392" s="68"/>
      <c r="J392" s="68"/>
      <c r="K392" s="68"/>
      <c r="L392" s="68"/>
      <c r="M392" s="69"/>
      <c r="N392" s="70"/>
    </row>
    <row r="393" s="67" customFormat="true" ht="14.7" hidden="false" customHeight="true" outlineLevel="0" collapsed="false">
      <c r="A393" s="67" t="s">
        <v>50</v>
      </c>
      <c r="B393" s="67" t="s">
        <v>196</v>
      </c>
      <c r="C393" s="67" t="s">
        <v>98</v>
      </c>
      <c r="D393" s="80" t="s">
        <v>340</v>
      </c>
      <c r="E393" s="67" t="n">
        <v>59</v>
      </c>
      <c r="F393" s="67" t="s">
        <v>145</v>
      </c>
      <c r="G393" s="71" t="n">
        <v>55.5</v>
      </c>
      <c r="H393" s="67" t="s">
        <v>146</v>
      </c>
      <c r="I393" s="69" t="n">
        <f aca="false">((J393/9.80665)/G393)*100</f>
        <v>6.24691013355848</v>
      </c>
      <c r="J393" s="69" t="n">
        <v>34</v>
      </c>
      <c r="K393" s="69" t="s">
        <v>25</v>
      </c>
      <c r="L393" s="69" t="n">
        <f aca="false">I393*E393</f>
        <v>368.56769787995</v>
      </c>
      <c r="M393" s="69" t="n">
        <f aca="false">E393*J393</f>
        <v>2006</v>
      </c>
      <c r="N393" s="67" t="s">
        <v>147</v>
      </c>
    </row>
    <row r="394" s="67" customFormat="true" ht="14.7" hidden="false" customHeight="true" outlineLevel="0" collapsed="false">
      <c r="A394" s="67" t="s">
        <v>50</v>
      </c>
      <c r="B394" s="67" t="s">
        <v>115</v>
      </c>
      <c r="C394" s="67" t="s">
        <v>98</v>
      </c>
      <c r="D394" s="67" t="s">
        <v>340</v>
      </c>
      <c r="E394" s="67" t="n">
        <v>73</v>
      </c>
      <c r="F394" s="67" t="n">
        <v>18.7</v>
      </c>
      <c r="G394" s="67" t="n">
        <v>62.6</v>
      </c>
      <c r="H394" s="67" t="s">
        <v>152</v>
      </c>
      <c r="I394" s="69" t="n">
        <f aca="false">((J394/9.80665)/G394)*100</f>
        <v>10.0016893732979</v>
      </c>
      <c r="J394" s="68" t="n">
        <v>61.4</v>
      </c>
      <c r="K394" s="68" t="s">
        <v>25</v>
      </c>
      <c r="L394" s="69" t="n">
        <f aca="false">I394*E394</f>
        <v>730.123324250746</v>
      </c>
      <c r="M394" s="69" t="n">
        <f aca="false">E394*J394</f>
        <v>4482.2</v>
      </c>
      <c r="N394" s="67" t="s">
        <v>151</v>
      </c>
    </row>
    <row r="395" s="67" customFormat="true" ht="14.7" hidden="false" customHeight="true" outlineLevel="0" collapsed="false">
      <c r="A395" s="67" t="s">
        <v>50</v>
      </c>
      <c r="B395" s="67" t="s">
        <v>115</v>
      </c>
      <c r="C395" s="67" t="s">
        <v>98</v>
      </c>
      <c r="D395" s="67" t="s">
        <v>340</v>
      </c>
      <c r="E395" s="67" t="n">
        <v>546</v>
      </c>
      <c r="F395" s="67" t="n">
        <v>18.8</v>
      </c>
      <c r="G395" s="67" t="n">
        <v>75.3</v>
      </c>
      <c r="H395" s="67" t="s">
        <v>150</v>
      </c>
      <c r="I395" s="69" t="n">
        <f aca="false">((J395/9.80665)/G395)*100</f>
        <v>11.4971987359663</v>
      </c>
      <c r="J395" s="68" t="n">
        <v>84.9</v>
      </c>
      <c r="K395" s="68" t="s">
        <v>25</v>
      </c>
      <c r="L395" s="69" t="n">
        <f aca="false">I395*E395</f>
        <v>6277.47050983759</v>
      </c>
      <c r="M395" s="69" t="n">
        <f aca="false">E395*J395</f>
        <v>46355.4</v>
      </c>
      <c r="N395" s="67" t="s">
        <v>151</v>
      </c>
    </row>
    <row r="396" s="67" customFormat="true" ht="14.7" hidden="false" customHeight="true" outlineLevel="0" collapsed="false">
      <c r="A396" s="67" t="s">
        <v>50</v>
      </c>
      <c r="B396" s="67" t="s">
        <v>196</v>
      </c>
      <c r="C396" s="67" t="s">
        <v>98</v>
      </c>
      <c r="D396" s="80" t="s">
        <v>340</v>
      </c>
      <c r="E396" s="67" t="n">
        <v>31</v>
      </c>
      <c r="F396" s="67" t="s">
        <v>177</v>
      </c>
      <c r="G396" s="67" t="n">
        <v>65.3</v>
      </c>
      <c r="H396" s="67" t="s">
        <v>178</v>
      </c>
      <c r="I396" s="69" t="n">
        <f aca="false">((J396/9.80665)/G396)*100</f>
        <v>14.8506909424504</v>
      </c>
      <c r="J396" s="69" t="n">
        <v>95.1</v>
      </c>
      <c r="K396" s="69" t="s">
        <v>25</v>
      </c>
      <c r="L396" s="69" t="n">
        <f aca="false">I396*E396</f>
        <v>460.371419215962</v>
      </c>
      <c r="M396" s="69" t="n">
        <f aca="false">E396*J396</f>
        <v>2948.1</v>
      </c>
      <c r="N396" s="67" t="s">
        <v>179</v>
      </c>
    </row>
    <row r="397" s="67" customFormat="true" ht="14.7" hidden="false" customHeight="true" outlineLevel="0" collapsed="false">
      <c r="A397" s="71" t="s">
        <v>50</v>
      </c>
      <c r="B397" s="71" t="s">
        <v>196</v>
      </c>
      <c r="C397" s="71" t="s">
        <v>98</v>
      </c>
      <c r="D397" s="169" t="s">
        <v>341</v>
      </c>
      <c r="E397" s="71" t="n">
        <v>29</v>
      </c>
      <c r="F397" s="71" t="n">
        <v>24.9</v>
      </c>
      <c r="G397" s="71" t="n">
        <v>69</v>
      </c>
      <c r="H397" s="71" t="s">
        <v>292</v>
      </c>
      <c r="I397" s="69" t="n">
        <f aca="false">((J397/9.80665)/G397)*100</f>
        <v>4.06556420565548</v>
      </c>
      <c r="J397" s="68" t="n">
        <v>27.51</v>
      </c>
      <c r="K397" s="68" t="s">
        <v>25</v>
      </c>
      <c r="L397" s="69" t="n">
        <f aca="false">I397*E397</f>
        <v>117.901361964009</v>
      </c>
      <c r="M397" s="69" t="n">
        <f aca="false">E397*J397</f>
        <v>797.79</v>
      </c>
      <c r="N397" s="67" t="s">
        <v>295</v>
      </c>
    </row>
    <row r="398" s="67" customFormat="true" ht="14.7" hidden="false" customHeight="true" outlineLevel="0" collapsed="false">
      <c r="A398" s="71" t="s">
        <v>50</v>
      </c>
      <c r="B398" s="71" t="s">
        <v>196</v>
      </c>
      <c r="C398" s="71" t="s">
        <v>98</v>
      </c>
      <c r="D398" s="169" t="s">
        <v>341</v>
      </c>
      <c r="E398" s="71" t="n">
        <v>29</v>
      </c>
      <c r="F398" s="71" t="n">
        <v>25.9</v>
      </c>
      <c r="G398" s="71" t="n">
        <v>91.1</v>
      </c>
      <c r="H398" s="71" t="s">
        <v>228</v>
      </c>
      <c r="I398" s="69" t="n">
        <f aca="false">((J398/9.80665)/G398)*100</f>
        <v>4.81874675836442</v>
      </c>
      <c r="J398" s="68" t="n">
        <v>43.05</v>
      </c>
      <c r="K398" s="68" t="s">
        <v>25</v>
      </c>
      <c r="L398" s="69" t="n">
        <f aca="false">I398*E398</f>
        <v>139.743655992568</v>
      </c>
      <c r="M398" s="69" t="n">
        <f aca="false">E398*J398</f>
        <v>1248.45</v>
      </c>
      <c r="N398" s="67" t="s">
        <v>295</v>
      </c>
    </row>
    <row r="399" s="67" customFormat="true" ht="14.7" hidden="false" customHeight="true" outlineLevel="0" collapsed="false">
      <c r="A399" s="71" t="s">
        <v>50</v>
      </c>
      <c r="B399" s="71" t="s">
        <v>196</v>
      </c>
      <c r="C399" s="71" t="s">
        <v>98</v>
      </c>
      <c r="D399" s="169" t="s">
        <v>341</v>
      </c>
      <c r="E399" s="71" t="n">
        <v>35</v>
      </c>
      <c r="F399" s="71" t="n">
        <v>13.2</v>
      </c>
      <c r="G399" s="71" t="n">
        <v>50</v>
      </c>
      <c r="H399" s="71" t="s">
        <v>306</v>
      </c>
      <c r="I399" s="69" t="n">
        <f aca="false">((J399/9.80665)/G399)*100</f>
        <v>6.15908592638669</v>
      </c>
      <c r="J399" s="68" t="n">
        <v>30.2</v>
      </c>
      <c r="K399" s="68" t="s">
        <v>25</v>
      </c>
      <c r="L399" s="69" t="n">
        <f aca="false">I399*E399</f>
        <v>215.568007423534</v>
      </c>
      <c r="M399" s="68" t="n">
        <f aca="false">E399*J399</f>
        <v>1057</v>
      </c>
      <c r="N399" s="67" t="s">
        <v>307</v>
      </c>
    </row>
    <row r="400" s="67" customFormat="true" ht="14.7" hidden="false" customHeight="true" outlineLevel="0" collapsed="false">
      <c r="A400" s="71" t="s">
        <v>50</v>
      </c>
      <c r="B400" s="71" t="s">
        <v>196</v>
      </c>
      <c r="C400" s="71" t="s">
        <v>98</v>
      </c>
      <c r="D400" s="169" t="s">
        <v>341</v>
      </c>
      <c r="E400" s="71" t="n">
        <v>67</v>
      </c>
      <c r="F400" s="71" t="s">
        <v>213</v>
      </c>
      <c r="G400" s="71" t="n">
        <v>34.5</v>
      </c>
      <c r="H400" s="71" t="s">
        <v>214</v>
      </c>
      <c r="I400" s="69" t="n">
        <f aca="false">((J400/9.80665)/G400)*100</f>
        <v>9.10355343760006</v>
      </c>
      <c r="J400" s="68" t="n">
        <v>30.8</v>
      </c>
      <c r="K400" s="68" t="s">
        <v>25</v>
      </c>
      <c r="L400" s="69" t="n">
        <f aca="false">I400*E400</f>
        <v>609.938080319204</v>
      </c>
      <c r="M400" s="68" t="n">
        <f aca="false">E400*J400</f>
        <v>2063.6</v>
      </c>
      <c r="N400" s="67" t="s">
        <v>215</v>
      </c>
    </row>
    <row r="401" s="67" customFormat="true" ht="14.7" hidden="false" customHeight="true" outlineLevel="0" collapsed="false">
      <c r="I401" s="68"/>
      <c r="J401" s="68"/>
      <c r="K401" s="68"/>
      <c r="L401" s="68"/>
      <c r="M401" s="69"/>
      <c r="N401" s="70"/>
    </row>
    <row r="402" s="67" customFormat="true" ht="14.7" hidden="false" customHeight="true" outlineLevel="0" collapsed="false">
      <c r="E402" s="172" t="n">
        <f aca="false">SUM(E393:E401)</f>
        <v>869</v>
      </c>
      <c r="F402" s="69"/>
      <c r="G402" s="69"/>
      <c r="H402" s="69"/>
      <c r="I402" s="170" t="n">
        <f aca="false">L402/E402</f>
        <v>10.2643084659189</v>
      </c>
      <c r="J402" s="170" t="n">
        <f aca="false">M402/E402</f>
        <v>70.147917146145</v>
      </c>
      <c r="K402" s="69"/>
      <c r="L402" s="69" t="n">
        <f aca="false">SUM(L393:L401)</f>
        <v>8919.68405688357</v>
      </c>
      <c r="M402" s="69" t="n">
        <f aca="false">SUM(M393:M401)</f>
        <v>60958.54</v>
      </c>
      <c r="N402" s="70"/>
    </row>
    <row r="404" customFormat="false" ht="14.7" hidden="false" customHeight="true" outlineLevel="0" collapsed="false">
      <c r="A404" s="62" t="s">
        <v>50</v>
      </c>
      <c r="B404" s="62" t="s">
        <v>196</v>
      </c>
      <c r="C404" s="62" t="s">
        <v>98</v>
      </c>
      <c r="D404" s="62" t="s">
        <v>342</v>
      </c>
      <c r="E404" s="62" t="n">
        <v>39</v>
      </c>
      <c r="F404" s="62" t="n">
        <v>34.5</v>
      </c>
      <c r="G404" s="62" t="n">
        <v>68.9</v>
      </c>
      <c r="H404" s="62" t="s">
        <v>274</v>
      </c>
      <c r="I404" s="64" t="n">
        <f aca="false">((J404/9.80665)/G404)*100</f>
        <v>1.65759384402798</v>
      </c>
      <c r="J404" s="63" t="n">
        <v>11.2</v>
      </c>
      <c r="K404" s="63" t="s">
        <v>25</v>
      </c>
      <c r="L404" s="64" t="n">
        <f aca="false">I404*E404</f>
        <v>64.6461599170913</v>
      </c>
      <c r="M404" s="64" t="n">
        <f aca="false">E404*J404</f>
        <v>436.8</v>
      </c>
      <c r="N404" s="62" t="s">
        <v>275</v>
      </c>
    </row>
    <row r="405" customFormat="false" ht="14.7" hidden="false" customHeight="true" outlineLevel="0" collapsed="false">
      <c r="A405" s="62" t="s">
        <v>50</v>
      </c>
      <c r="B405" s="62" t="s">
        <v>196</v>
      </c>
      <c r="C405" s="62" t="s">
        <v>98</v>
      </c>
      <c r="D405" s="153" t="s">
        <v>343</v>
      </c>
      <c r="E405" s="62" t="n">
        <v>30</v>
      </c>
      <c r="F405" s="62" t="n">
        <v>25</v>
      </c>
      <c r="G405" s="62" t="s">
        <v>126</v>
      </c>
      <c r="H405" s="62" t="s">
        <v>120</v>
      </c>
      <c r="I405" s="63" t="s">
        <v>126</v>
      </c>
      <c r="J405" s="63" t="n">
        <v>125.5</v>
      </c>
      <c r="K405" s="63" t="s">
        <v>25</v>
      </c>
      <c r="L405" s="64" t="e">
        <f aca="false">I405*E405</f>
        <v>#VALUE!</v>
      </c>
      <c r="M405" s="63" t="n">
        <f aca="false">E405*J405</f>
        <v>3765</v>
      </c>
      <c r="N405" s="138" t="s">
        <v>313</v>
      </c>
    </row>
    <row r="406" customFormat="false" ht="14.7" hidden="false" customHeight="true" outlineLevel="0" collapsed="false">
      <c r="A406" s="62" t="s">
        <v>50</v>
      </c>
      <c r="B406" s="62" t="s">
        <v>196</v>
      </c>
      <c r="C406" s="62" t="s">
        <v>98</v>
      </c>
      <c r="D406" s="153" t="s">
        <v>344</v>
      </c>
      <c r="E406" s="62" t="n">
        <v>56</v>
      </c>
      <c r="F406" s="62" t="n">
        <v>46.5</v>
      </c>
      <c r="G406" s="62" t="n">
        <v>78.6</v>
      </c>
      <c r="H406" s="62" t="s">
        <v>303</v>
      </c>
      <c r="I406" s="64" t="n">
        <f aca="false">((J406/9.80665)/G406)*100</f>
        <v>15.438451570531</v>
      </c>
      <c r="J406" s="63" t="n">
        <v>119</v>
      </c>
      <c r="K406" s="63" t="s">
        <v>25</v>
      </c>
      <c r="L406" s="64" t="n">
        <f aca="false">I406*E406</f>
        <v>864.553287949735</v>
      </c>
      <c r="M406" s="64" t="n">
        <f aca="false">E406*J406</f>
        <v>6664</v>
      </c>
      <c r="N406" s="62" t="s">
        <v>304</v>
      </c>
    </row>
    <row r="407" customFormat="false" ht="14.7" hidden="false" customHeight="true" outlineLevel="0" collapsed="false">
      <c r="A407" s="62" t="s">
        <v>50</v>
      </c>
      <c r="B407" s="62" t="s">
        <v>196</v>
      </c>
      <c r="C407" s="62" t="s">
        <v>98</v>
      </c>
      <c r="D407" s="153" t="s">
        <v>345</v>
      </c>
      <c r="E407" s="62" t="n">
        <v>26</v>
      </c>
      <c r="F407" s="62" t="n">
        <v>22</v>
      </c>
      <c r="G407" s="62" t="n">
        <v>71</v>
      </c>
      <c r="H407" s="62" t="s">
        <v>142</v>
      </c>
      <c r="I407" s="64" t="n">
        <f aca="false">((J407/9.80665)/G407)*100</f>
        <v>10.3551463317899</v>
      </c>
      <c r="J407" s="63" t="n">
        <v>72.1</v>
      </c>
      <c r="K407" s="63" t="s">
        <v>25</v>
      </c>
      <c r="L407" s="64" t="n">
        <f aca="false">I407*E407</f>
        <v>269.233804626539</v>
      </c>
      <c r="M407" s="64" t="n">
        <f aca="false">E407*J407</f>
        <v>1874.6</v>
      </c>
      <c r="N407" s="109" t="s">
        <v>143</v>
      </c>
    </row>
    <row r="408" customFormat="false" ht="14.7" hidden="false" customHeight="true" outlineLevel="0" collapsed="false">
      <c r="A408" s="62" t="s">
        <v>50</v>
      </c>
      <c r="B408" s="62" t="s">
        <v>196</v>
      </c>
      <c r="C408" s="62" t="s">
        <v>98</v>
      </c>
      <c r="D408" s="153" t="s">
        <v>345</v>
      </c>
      <c r="E408" s="62" t="n">
        <v>114</v>
      </c>
      <c r="F408" s="62" t="n">
        <v>35.05</v>
      </c>
      <c r="G408" s="62" t="n">
        <v>65.8</v>
      </c>
      <c r="H408" s="62" t="s">
        <v>189</v>
      </c>
      <c r="I408" s="64" t="n">
        <f aca="false">((J408/9.80665)/G408)*100</f>
        <v>20.0688829149911</v>
      </c>
      <c r="J408" s="63" t="n">
        <v>129.5</v>
      </c>
      <c r="K408" s="63" t="s">
        <v>25</v>
      </c>
      <c r="L408" s="64" t="n">
        <f aca="false">I408*E408</f>
        <v>2287.85265230899</v>
      </c>
      <c r="M408" s="64" t="n">
        <f aca="false">E408*J408</f>
        <v>14763</v>
      </c>
      <c r="N408" s="62" t="s">
        <v>272</v>
      </c>
    </row>
    <row r="409" customFormat="false" ht="14.7" hidden="false" customHeight="true" outlineLevel="0" collapsed="false">
      <c r="A409" s="62" t="s">
        <v>50</v>
      </c>
      <c r="B409" s="62" t="s">
        <v>196</v>
      </c>
      <c r="C409" s="62" t="s">
        <v>98</v>
      </c>
      <c r="D409" s="62" t="s">
        <v>346</v>
      </c>
      <c r="E409" s="62" t="n">
        <v>25</v>
      </c>
      <c r="F409" s="62" t="n">
        <v>30.4</v>
      </c>
      <c r="G409" s="62" t="s">
        <v>126</v>
      </c>
      <c r="H409" s="110" t="s">
        <v>347</v>
      </c>
      <c r="I409" s="64" t="s">
        <v>126</v>
      </c>
      <c r="J409" s="63" t="n">
        <v>23.8</v>
      </c>
      <c r="K409" s="63" t="s">
        <v>25</v>
      </c>
      <c r="L409" s="64" t="e">
        <f aca="false">I409*E409</f>
        <v>#VALUE!</v>
      </c>
      <c r="M409" s="64" t="n">
        <f aca="false">E409*J409</f>
        <v>595</v>
      </c>
      <c r="N409" s="62" t="s">
        <v>348</v>
      </c>
    </row>
    <row r="410" customFormat="false" ht="14.7" hidden="false" customHeight="true" outlineLevel="0" collapsed="false">
      <c r="A410" s="62" t="s">
        <v>50</v>
      </c>
      <c r="B410" s="62" t="s">
        <v>196</v>
      </c>
      <c r="C410" s="62" t="s">
        <v>98</v>
      </c>
      <c r="D410" s="62" t="s">
        <v>349</v>
      </c>
      <c r="E410" s="62" t="n">
        <v>26</v>
      </c>
      <c r="F410" s="62" t="n">
        <v>21.2</v>
      </c>
      <c r="G410" s="62" t="n">
        <v>47.8</v>
      </c>
      <c r="H410" s="110" t="s">
        <v>315</v>
      </c>
      <c r="I410" s="64" t="n">
        <f aca="false">((J410/9.80665)/G410)*100</f>
        <v>6.05856494740024</v>
      </c>
      <c r="J410" s="63" t="n">
        <v>28.4</v>
      </c>
      <c r="K410" s="63" t="s">
        <v>25</v>
      </c>
      <c r="L410" s="64" t="n">
        <f aca="false">I410*E410</f>
        <v>157.522688632406</v>
      </c>
      <c r="M410" s="64" t="n">
        <f aca="false">E410*J410</f>
        <v>738.4</v>
      </c>
      <c r="N410" s="62" t="s">
        <v>316</v>
      </c>
    </row>
    <row r="411" customFormat="false" ht="14.7" hidden="false" customHeight="true" outlineLevel="0" collapsed="false">
      <c r="A411" s="62" t="s">
        <v>50</v>
      </c>
      <c r="B411" s="62" t="s">
        <v>196</v>
      </c>
      <c r="C411" s="62" t="s">
        <v>98</v>
      </c>
      <c r="D411" s="62" t="s">
        <v>350</v>
      </c>
      <c r="E411" s="62" t="n">
        <v>93</v>
      </c>
      <c r="F411" s="62" t="n">
        <v>26.15</v>
      </c>
      <c r="G411" s="62" t="n">
        <v>56.32</v>
      </c>
      <c r="H411" s="110" t="s">
        <v>259</v>
      </c>
      <c r="I411" s="64" t="n">
        <f aca="false">((J411/9.80665)/G411)*100</f>
        <v>5.37197798988905</v>
      </c>
      <c r="J411" s="63" t="n">
        <v>29.67</v>
      </c>
      <c r="K411" s="63" t="s">
        <v>25</v>
      </c>
      <c r="L411" s="64" t="n">
        <f aca="false">I411*E411</f>
        <v>499.593953059682</v>
      </c>
      <c r="M411" s="64" t="n">
        <f aca="false">E411*J411</f>
        <v>2759.31</v>
      </c>
      <c r="N411" s="62" t="s">
        <v>260</v>
      </c>
    </row>
    <row r="412" customFormat="false" ht="14.7" hidden="false" customHeight="true" outlineLevel="0" collapsed="false">
      <c r="A412" s="62" t="s">
        <v>50</v>
      </c>
      <c r="B412" s="62" t="s">
        <v>196</v>
      </c>
      <c r="C412" s="62" t="s">
        <v>98</v>
      </c>
      <c r="D412" s="62" t="s">
        <v>350</v>
      </c>
      <c r="E412" s="62" t="n">
        <v>61</v>
      </c>
      <c r="F412" s="62" t="n">
        <v>32.05</v>
      </c>
      <c r="G412" s="62" t="n">
        <v>73</v>
      </c>
      <c r="H412" s="110" t="s">
        <v>261</v>
      </c>
      <c r="I412" s="64" t="n">
        <f aca="false">((J412/9.80665)/G412)*100</f>
        <v>5.25363380412327</v>
      </c>
      <c r="J412" s="63" t="n">
        <v>37.61</v>
      </c>
      <c r="K412" s="63" t="s">
        <v>25</v>
      </c>
      <c r="L412" s="64" t="n">
        <f aca="false">I412*E412</f>
        <v>320.47166205152</v>
      </c>
      <c r="M412" s="64" t="n">
        <f aca="false">E412*J412</f>
        <v>2294.21</v>
      </c>
      <c r="N412" s="62" t="s">
        <v>260</v>
      </c>
    </row>
    <row r="413" s="112" customFormat="true" ht="14.7" hidden="false" customHeight="true" outlineLevel="0" collapsed="false">
      <c r="I413" s="114"/>
      <c r="J413" s="114"/>
      <c r="K413" s="114"/>
      <c r="L413" s="114"/>
      <c r="M413" s="113"/>
      <c r="N413" s="173"/>
    </row>
    <row r="414" customFormat="false" ht="14.7" hidden="false" customHeight="true" outlineLevel="0" collapsed="false">
      <c r="A414" s="108" t="s">
        <v>351</v>
      </c>
    </row>
    <row r="415" customFormat="false" ht="14.7" hidden="false" customHeight="true" outlineLevel="0" collapsed="false">
      <c r="A415" s="62" t="s">
        <v>352</v>
      </c>
      <c r="B415" s="62" t="s">
        <v>196</v>
      </c>
      <c r="C415" s="62" t="s">
        <v>98</v>
      </c>
      <c r="D415" s="62" t="s">
        <v>353</v>
      </c>
      <c r="E415" s="62" t="n">
        <v>67</v>
      </c>
      <c r="F415" s="62" t="s">
        <v>213</v>
      </c>
      <c r="G415" s="62" t="n">
        <v>34.5</v>
      </c>
      <c r="H415" s="62" t="s">
        <v>214</v>
      </c>
      <c r="I415" s="64" t="n">
        <f aca="false">((J415/9.80665)/G415)*100</f>
        <v>15.1331797404261</v>
      </c>
      <c r="J415" s="63" t="n">
        <v>51.2</v>
      </c>
      <c r="K415" s="63" t="s">
        <v>25</v>
      </c>
      <c r="L415" s="64" t="n">
        <f aca="false">I415*E415</f>
        <v>1013.92304260855</v>
      </c>
      <c r="M415" s="64" t="n">
        <f aca="false">E415*J415</f>
        <v>3430.4</v>
      </c>
      <c r="N415" s="62" t="s">
        <v>215</v>
      </c>
    </row>
    <row r="416" customFormat="false" ht="14.7" hidden="false" customHeight="true" outlineLevel="0" collapsed="false">
      <c r="A416" s="62" t="s">
        <v>354</v>
      </c>
      <c r="B416" s="62" t="s">
        <v>196</v>
      </c>
      <c r="C416" s="62" t="s">
        <v>98</v>
      </c>
      <c r="D416" s="62" t="s">
        <v>355</v>
      </c>
      <c r="E416" s="62" t="n">
        <v>67</v>
      </c>
      <c r="F416" s="62" t="s">
        <v>213</v>
      </c>
      <c r="G416" s="62" t="n">
        <v>34.5</v>
      </c>
      <c r="H416" s="62" t="s">
        <v>214</v>
      </c>
      <c r="I416" s="64" t="n">
        <f aca="false">((J416/9.80665)/G416)*100</f>
        <v>43.5965627287665</v>
      </c>
      <c r="J416" s="63" t="n">
        <v>147.5</v>
      </c>
      <c r="K416" s="63" t="s">
        <v>25</v>
      </c>
      <c r="L416" s="64" t="n">
        <f aca="false">I416*E416</f>
        <v>2920.96970282736</v>
      </c>
      <c r="M416" s="64" t="n">
        <f aca="false">E416*J416</f>
        <v>9882.5</v>
      </c>
      <c r="N416" s="62" t="s">
        <v>215</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72" activeCellId="0" sqref="A72"/>
    </sheetView>
  </sheetViews>
  <sheetFormatPr defaultColWidth="8.66015625" defaultRowHeight="12.75" zeroHeight="false" outlineLevelRow="0" outlineLevelCol="0"/>
  <cols>
    <col collapsed="false" customWidth="true" hidden="false" outlineLevel="0" max="1" min="1" style="62" width="9.77"/>
    <col collapsed="false" customWidth="false" hidden="false" outlineLevel="0" max="2" min="2" style="62" width="8.66"/>
    <col collapsed="false" customWidth="true" hidden="false" outlineLevel="0" max="3" min="3" style="62" width="10.1"/>
    <col collapsed="false" customWidth="true" hidden="false" outlineLevel="0" max="4" min="4" style="62" width="15.55"/>
    <col collapsed="false" customWidth="true" hidden="false" outlineLevel="0" max="5" min="5" style="62" width="4.99"/>
    <col collapsed="false" customWidth="true" hidden="false" outlineLevel="0" max="6" min="6" style="62" width="6.1"/>
    <col collapsed="false" customWidth="true" hidden="false" outlineLevel="0" max="7" min="7" style="62" width="5.1"/>
    <col collapsed="false" customWidth="true" hidden="false" outlineLevel="0" max="8" min="8" style="62" width="27.43"/>
    <col collapsed="false" customWidth="true" hidden="false" outlineLevel="0" max="9" min="9" style="63" width="8.43"/>
    <col collapsed="false" customWidth="false" hidden="false" outlineLevel="0" max="10" min="10" style="63" width="8.66"/>
    <col collapsed="false" customWidth="true" hidden="false" outlineLevel="0" max="11" min="11" style="63" width="9.43"/>
    <col collapsed="false" customWidth="true" hidden="false" outlineLevel="0" max="12" min="12" style="63" width="9.77"/>
    <col collapsed="false" customWidth="true" hidden="false" outlineLevel="0" max="13" min="13" style="63" width="9.55"/>
    <col collapsed="false" customWidth="false" hidden="false" outlineLevel="0" max="257" min="14" style="62" width="8.66"/>
  </cols>
  <sheetData>
    <row r="1" customFormat="false" ht="12.75" hidden="false" customHeight="true" outlineLevel="0" collapsed="false">
      <c r="A1" s="62" t="s">
        <v>82</v>
      </c>
      <c r="B1" s="62" t="s">
        <v>83</v>
      </c>
      <c r="C1" s="62" t="s">
        <v>84</v>
      </c>
      <c r="D1" s="62" t="s">
        <v>85</v>
      </c>
      <c r="E1" s="62" t="s">
        <v>86</v>
      </c>
      <c r="F1" s="62" t="s">
        <v>87</v>
      </c>
      <c r="G1" s="62" t="s">
        <v>88</v>
      </c>
      <c r="H1" s="62" t="s">
        <v>89</v>
      </c>
      <c r="I1" s="63" t="s">
        <v>90</v>
      </c>
      <c r="J1" s="64" t="s">
        <v>91</v>
      </c>
      <c r="K1" s="64" t="s">
        <v>92</v>
      </c>
      <c r="L1" s="64" t="s">
        <v>93</v>
      </c>
      <c r="M1" s="64" t="s">
        <v>94</v>
      </c>
      <c r="N1" s="62" t="s">
        <v>356</v>
      </c>
    </row>
    <row r="2" s="67" customFormat="true" ht="12.75" hidden="false" customHeight="true" outlineLevel="0" collapsed="false">
      <c r="A2" s="35" t="s">
        <v>357</v>
      </c>
      <c r="I2" s="68"/>
      <c r="J2" s="69"/>
      <c r="K2" s="69"/>
      <c r="L2" s="69"/>
      <c r="M2" s="69"/>
    </row>
    <row r="3" s="67" customFormat="true" ht="14.7" hidden="false" customHeight="true" outlineLevel="0" collapsed="false">
      <c r="A3" s="67" t="s">
        <v>268</v>
      </c>
      <c r="B3" s="67" t="s">
        <v>115</v>
      </c>
      <c r="C3" s="67" t="s">
        <v>98</v>
      </c>
      <c r="D3" s="67" t="n">
        <v>90</v>
      </c>
      <c r="E3" s="67" t="n">
        <v>34</v>
      </c>
      <c r="F3" s="67" t="s">
        <v>105</v>
      </c>
      <c r="G3" s="67" t="n">
        <v>67.8</v>
      </c>
      <c r="H3" s="67" t="s">
        <v>106</v>
      </c>
      <c r="I3" s="68" t="n">
        <f aca="false">((J3/9.80665)/G3)*100</f>
        <v>17.8976739445979</v>
      </c>
      <c r="J3" s="69" t="n">
        <v>119</v>
      </c>
      <c r="K3" s="69" t="s">
        <v>25</v>
      </c>
      <c r="L3" s="68" t="n">
        <f aca="false">E3*I3</f>
        <v>608.520914116327</v>
      </c>
      <c r="M3" s="69" t="n">
        <f aca="false">E3*J3</f>
        <v>4046</v>
      </c>
      <c r="N3" s="67" t="s">
        <v>102</v>
      </c>
    </row>
    <row r="4" s="67" customFormat="true" ht="14.7" hidden="false" customHeight="true" outlineLevel="0" collapsed="false">
      <c r="A4" s="67" t="s">
        <v>268</v>
      </c>
      <c r="B4" s="67" t="s">
        <v>115</v>
      </c>
      <c r="C4" s="67" t="s">
        <v>98</v>
      </c>
      <c r="D4" s="67" t="n">
        <v>90</v>
      </c>
      <c r="E4" s="67" t="n">
        <v>156</v>
      </c>
      <c r="F4" s="67" t="n">
        <v>64.4</v>
      </c>
      <c r="G4" s="67" t="n">
        <v>72.6</v>
      </c>
      <c r="H4" s="67" t="s">
        <v>123</v>
      </c>
      <c r="I4" s="68" t="n">
        <f aca="false">((J4/9.80665)/G4)*100</f>
        <v>18.4138836806345</v>
      </c>
      <c r="J4" s="68" t="n">
        <v>131.1</v>
      </c>
      <c r="K4" s="68" t="s">
        <v>25</v>
      </c>
      <c r="L4" s="68" t="n">
        <f aca="false">E4*I4</f>
        <v>2872.56585417898</v>
      </c>
      <c r="M4" s="69" t="n">
        <f aca="false">E4*J4</f>
        <v>20451.6</v>
      </c>
      <c r="N4" s="73" t="s">
        <v>124</v>
      </c>
    </row>
    <row r="5" s="67" customFormat="true" ht="14.7" hidden="false" customHeight="true" outlineLevel="0" collapsed="false">
      <c r="A5" s="67" t="s">
        <v>268</v>
      </c>
      <c r="B5" s="67" t="s">
        <v>115</v>
      </c>
      <c r="C5" s="67" t="s">
        <v>98</v>
      </c>
      <c r="D5" s="67" t="n">
        <v>90</v>
      </c>
      <c r="E5" s="67" t="n">
        <v>400</v>
      </c>
      <c r="F5" s="67" t="s">
        <v>107</v>
      </c>
      <c r="G5" s="67" t="n">
        <v>39.39</v>
      </c>
      <c r="H5" s="67" t="s">
        <v>108</v>
      </c>
      <c r="I5" s="68" t="n">
        <f aca="false">((J5/9.80665)/G5)*100</f>
        <v>18.7944648545818</v>
      </c>
      <c r="J5" s="68" t="n">
        <v>72.6</v>
      </c>
      <c r="K5" s="68" t="s">
        <v>25</v>
      </c>
      <c r="L5" s="68" t="n">
        <f aca="false">E5*I5</f>
        <v>7517.78594183271</v>
      </c>
      <c r="M5" s="69" t="n">
        <f aca="false">E5*J5</f>
        <v>29040</v>
      </c>
      <c r="N5" s="67" t="s">
        <v>109</v>
      </c>
    </row>
    <row r="6" s="67" customFormat="true" ht="14.7" hidden="false" customHeight="true" outlineLevel="0" collapsed="false">
      <c r="A6" s="67" t="s">
        <v>268</v>
      </c>
      <c r="B6" s="67" t="s">
        <v>115</v>
      </c>
      <c r="C6" s="67" t="s">
        <v>98</v>
      </c>
      <c r="D6" s="67" t="n">
        <v>90</v>
      </c>
      <c r="E6" s="67" t="n">
        <v>39</v>
      </c>
      <c r="F6" s="67" t="s">
        <v>103</v>
      </c>
      <c r="G6" s="67" t="n">
        <v>68.2</v>
      </c>
      <c r="H6" s="67" t="s">
        <v>106</v>
      </c>
      <c r="I6" s="68" t="n">
        <f aca="false">((J6/9.80665)/G6)*100</f>
        <v>18.9140910471713</v>
      </c>
      <c r="J6" s="69" t="n">
        <v>126.5</v>
      </c>
      <c r="K6" s="69" t="s">
        <v>25</v>
      </c>
      <c r="L6" s="68" t="n">
        <f aca="false">E6*I6</f>
        <v>737.649550839679</v>
      </c>
      <c r="M6" s="69" t="n">
        <f aca="false">E6*J6</f>
        <v>4933.5</v>
      </c>
      <c r="N6" s="67" t="s">
        <v>102</v>
      </c>
    </row>
    <row r="7" s="67" customFormat="true" ht="14.7" hidden="false" customHeight="true" outlineLevel="0" collapsed="false">
      <c r="A7" s="67" t="s">
        <v>268</v>
      </c>
      <c r="B7" s="67" t="s">
        <v>115</v>
      </c>
      <c r="C7" s="67" t="s">
        <v>98</v>
      </c>
      <c r="D7" s="67" t="n">
        <v>90</v>
      </c>
      <c r="E7" s="67" t="n">
        <v>66</v>
      </c>
      <c r="F7" s="67" t="s">
        <v>104</v>
      </c>
      <c r="G7" s="67" t="n">
        <v>68</v>
      </c>
      <c r="H7" s="67" t="s">
        <v>106</v>
      </c>
      <c r="I7" s="68" t="n">
        <f aca="false">((J7/9.80665)/G7)*100</f>
        <v>19.1946581266434</v>
      </c>
      <c r="J7" s="69" t="n">
        <v>128</v>
      </c>
      <c r="K7" s="69" t="s">
        <v>25</v>
      </c>
      <c r="L7" s="68" t="n">
        <f aca="false">E7*I7</f>
        <v>1266.84743635846</v>
      </c>
      <c r="M7" s="69" t="n">
        <f aca="false">E7*J7</f>
        <v>8448</v>
      </c>
      <c r="N7" s="67" t="s">
        <v>102</v>
      </c>
    </row>
    <row r="8" s="67" customFormat="true" ht="14.7" hidden="false" customHeight="true" outlineLevel="0" collapsed="false">
      <c r="A8" s="67" t="s">
        <v>268</v>
      </c>
      <c r="B8" s="67" t="s">
        <v>115</v>
      </c>
      <c r="C8" s="67" t="s">
        <v>98</v>
      </c>
      <c r="D8" s="67" t="n">
        <v>90</v>
      </c>
      <c r="E8" s="67" t="n">
        <v>51</v>
      </c>
      <c r="F8" s="67" t="s">
        <v>100</v>
      </c>
      <c r="G8" s="67" t="n">
        <v>68.1</v>
      </c>
      <c r="H8" s="67" t="s">
        <v>106</v>
      </c>
      <c r="I8" s="68" t="n">
        <f aca="false">((J8/9.80665)/G8)*100</f>
        <v>19.6905553607339</v>
      </c>
      <c r="J8" s="69" t="n">
        <v>131.5</v>
      </c>
      <c r="K8" s="69" t="s">
        <v>25</v>
      </c>
      <c r="L8" s="68" t="n">
        <f aca="false">E8*I8</f>
        <v>1004.21832339743</v>
      </c>
      <c r="M8" s="69" t="n">
        <f aca="false">E8*J8</f>
        <v>6706.5</v>
      </c>
      <c r="N8" s="67" t="s">
        <v>102</v>
      </c>
    </row>
    <row r="9" s="67" customFormat="true" ht="14.7" hidden="false" customHeight="true" outlineLevel="0" collapsed="false">
      <c r="A9" s="67" t="s">
        <v>268</v>
      </c>
      <c r="B9" s="67" t="s">
        <v>115</v>
      </c>
      <c r="C9" s="67" t="s">
        <v>98</v>
      </c>
      <c r="D9" s="67" t="n">
        <v>90</v>
      </c>
      <c r="E9" s="67" t="n">
        <v>110</v>
      </c>
      <c r="F9" s="67" t="s">
        <v>117</v>
      </c>
      <c r="G9" s="67" t="n">
        <v>40.8</v>
      </c>
      <c r="H9" s="67" t="s">
        <v>118</v>
      </c>
      <c r="I9" s="68" t="n">
        <f aca="false">((J9/9.80665)/G9)*100</f>
        <v>20.0944077263298</v>
      </c>
      <c r="J9" s="69" t="n">
        <v>80.4</v>
      </c>
      <c r="K9" s="69" t="s">
        <v>25</v>
      </c>
      <c r="L9" s="68" t="n">
        <f aca="false">E9*I9</f>
        <v>2210.38484989627</v>
      </c>
      <c r="M9" s="69" t="n">
        <f aca="false">E9*J9</f>
        <v>8844</v>
      </c>
      <c r="N9" s="67" t="s">
        <v>119</v>
      </c>
    </row>
    <row r="10" s="67" customFormat="true" ht="14.7" hidden="false" customHeight="true" outlineLevel="0" collapsed="false">
      <c r="A10" s="67" t="s">
        <v>268</v>
      </c>
      <c r="B10" s="67" t="s">
        <v>115</v>
      </c>
      <c r="C10" s="67" t="s">
        <v>98</v>
      </c>
      <c r="D10" s="67" t="n">
        <v>90</v>
      </c>
      <c r="E10" s="67" t="n">
        <v>231</v>
      </c>
      <c r="F10" s="67" t="n">
        <v>49.7</v>
      </c>
      <c r="G10" s="67" t="n">
        <v>71.6</v>
      </c>
      <c r="H10" s="67" t="s">
        <v>120</v>
      </c>
      <c r="I10" s="68" t="n">
        <f aca="false">((J10/9.80665)/G10)*100</f>
        <v>20.8785470422576</v>
      </c>
      <c r="J10" s="68" t="n">
        <v>146.6</v>
      </c>
      <c r="K10" s="68" t="s">
        <v>25</v>
      </c>
      <c r="L10" s="68" t="n">
        <f aca="false">E10*I10</f>
        <v>4822.9443667615</v>
      </c>
      <c r="M10" s="69" t="n">
        <f aca="false">E10*J10</f>
        <v>33864.6</v>
      </c>
      <c r="N10" s="67" t="s">
        <v>121</v>
      </c>
    </row>
    <row r="11" s="67" customFormat="true" ht="14.7" hidden="false" customHeight="true" outlineLevel="0" collapsed="false">
      <c r="A11" s="67" t="s">
        <v>268</v>
      </c>
      <c r="B11" s="67" t="s">
        <v>115</v>
      </c>
      <c r="C11" s="67" t="s">
        <v>98</v>
      </c>
      <c r="D11" s="67" t="n">
        <v>90</v>
      </c>
      <c r="E11" s="67" t="n">
        <v>59</v>
      </c>
      <c r="F11" s="67" t="s">
        <v>105</v>
      </c>
      <c r="G11" s="67" t="n">
        <v>82.4</v>
      </c>
      <c r="H11" s="67" t="s">
        <v>101</v>
      </c>
      <c r="I11" s="68" t="n">
        <f aca="false">((J11/9.80665)/G11)*100</f>
        <v>21.9040982642104</v>
      </c>
      <c r="J11" s="69" t="n">
        <v>177</v>
      </c>
      <c r="K11" s="69" t="s">
        <v>25</v>
      </c>
      <c r="L11" s="68" t="n">
        <f aca="false">E11*I11</f>
        <v>1292.34179758841</v>
      </c>
      <c r="M11" s="69" t="n">
        <f aca="false">E11*J11</f>
        <v>10443</v>
      </c>
      <c r="N11" s="67" t="s">
        <v>102</v>
      </c>
    </row>
    <row r="12" s="67" customFormat="true" ht="14.7" hidden="false" customHeight="true" outlineLevel="0" collapsed="false">
      <c r="A12" s="67" t="s">
        <v>268</v>
      </c>
      <c r="B12" s="67" t="s">
        <v>115</v>
      </c>
      <c r="C12" s="67" t="s">
        <v>98</v>
      </c>
      <c r="D12" s="67" t="n">
        <v>90</v>
      </c>
      <c r="E12" s="67" t="n">
        <v>70</v>
      </c>
      <c r="F12" s="67" t="s">
        <v>104</v>
      </c>
      <c r="G12" s="67" t="n">
        <v>82.4</v>
      </c>
      <c r="H12" s="67" t="s">
        <v>101</v>
      </c>
      <c r="I12" s="68" t="n">
        <f aca="false">((J12/9.80665)/G12)*100</f>
        <v>22.5228581021824</v>
      </c>
      <c r="J12" s="69" t="n">
        <v>182</v>
      </c>
      <c r="K12" s="69" t="s">
        <v>25</v>
      </c>
      <c r="L12" s="68" t="n">
        <f aca="false">E12*I12</f>
        <v>1576.60006715277</v>
      </c>
      <c r="M12" s="69" t="n">
        <f aca="false">E12*J12</f>
        <v>12740</v>
      </c>
      <c r="N12" s="67" t="s">
        <v>102</v>
      </c>
    </row>
    <row r="13" s="67" customFormat="true" ht="14.85" hidden="false" customHeight="true" outlineLevel="0" collapsed="false">
      <c r="A13" s="67" t="s">
        <v>268</v>
      </c>
      <c r="B13" s="67" t="s">
        <v>115</v>
      </c>
      <c r="C13" s="67" t="s">
        <v>98</v>
      </c>
      <c r="D13" s="67" t="n">
        <v>90</v>
      </c>
      <c r="E13" s="67" t="n">
        <v>51</v>
      </c>
      <c r="F13" s="67" t="s">
        <v>103</v>
      </c>
      <c r="G13" s="67" t="n">
        <v>80.6</v>
      </c>
      <c r="H13" s="67" t="s">
        <v>101</v>
      </c>
      <c r="I13" s="68" t="n">
        <f aca="false">((J13/9.80665)/G13)*100</f>
        <v>22.8993343112909</v>
      </c>
      <c r="J13" s="69" t="n">
        <v>181</v>
      </c>
      <c r="K13" s="69" t="s">
        <v>25</v>
      </c>
      <c r="L13" s="68" t="n">
        <f aca="false">E13*I13</f>
        <v>1167.86604987584</v>
      </c>
      <c r="M13" s="69" t="n">
        <f aca="false">E13*J13</f>
        <v>9231</v>
      </c>
      <c r="N13" s="67" t="s">
        <v>102</v>
      </c>
    </row>
    <row r="14" s="67" customFormat="true" ht="14.7" hidden="false" customHeight="true" outlineLevel="0" collapsed="false">
      <c r="A14" s="67" t="s">
        <v>268</v>
      </c>
      <c r="B14" s="67" t="s">
        <v>115</v>
      </c>
      <c r="C14" s="67" t="s">
        <v>98</v>
      </c>
      <c r="D14" s="67" t="n">
        <v>90</v>
      </c>
      <c r="E14" s="67" t="n">
        <v>40</v>
      </c>
      <c r="F14" s="67" t="n">
        <v>27.3</v>
      </c>
      <c r="G14" s="67" t="n">
        <v>66.2</v>
      </c>
      <c r="H14" s="67" t="s">
        <v>138</v>
      </c>
      <c r="I14" s="68" t="n">
        <f aca="false">((J14/9.80665)/G14)*100</f>
        <v>23.4596343257611</v>
      </c>
      <c r="J14" s="69" t="n">
        <v>152.3</v>
      </c>
      <c r="K14" s="69" t="s">
        <v>25</v>
      </c>
      <c r="L14" s="68" t="n">
        <f aca="false">I14*E14</f>
        <v>938.385373030444</v>
      </c>
      <c r="M14" s="69" t="n">
        <f aca="false">E14*J14</f>
        <v>6092</v>
      </c>
      <c r="N14" s="67" t="s">
        <v>139</v>
      </c>
    </row>
    <row r="15" s="67" customFormat="true" ht="14.7" hidden="false" customHeight="true" outlineLevel="0" collapsed="false">
      <c r="A15" s="67" t="s">
        <v>268</v>
      </c>
      <c r="B15" s="67" t="s">
        <v>115</v>
      </c>
      <c r="C15" s="67" t="s">
        <v>112</v>
      </c>
      <c r="D15" s="67" t="n">
        <v>90</v>
      </c>
      <c r="E15" s="67" t="n">
        <v>40</v>
      </c>
      <c r="F15" s="67" t="n">
        <v>27.3</v>
      </c>
      <c r="G15" s="67" t="n">
        <v>66.2</v>
      </c>
      <c r="H15" s="67" t="s">
        <v>138</v>
      </c>
      <c r="I15" s="68" t="n">
        <f aca="false">((J15/9.80665)/G15)*100</f>
        <v>24.8367133203265</v>
      </c>
      <c r="J15" s="69" t="n">
        <v>161.24</v>
      </c>
      <c r="K15" s="69" t="s">
        <v>25</v>
      </c>
      <c r="L15" s="68" t="n">
        <f aca="false">I15*E15</f>
        <v>993.468532813058</v>
      </c>
      <c r="M15" s="69" t="n">
        <f aca="false">E15*J15</f>
        <v>6449.6</v>
      </c>
      <c r="N15" s="67" t="s">
        <v>139</v>
      </c>
    </row>
    <row r="16" s="67" customFormat="true" ht="14.7" hidden="false" customHeight="true" outlineLevel="0" collapsed="false">
      <c r="A16" s="67" t="s">
        <v>268</v>
      </c>
      <c r="B16" s="67" t="s">
        <v>115</v>
      </c>
      <c r="C16" s="67" t="s">
        <v>98</v>
      </c>
      <c r="D16" s="67" t="n">
        <v>90</v>
      </c>
      <c r="E16" s="67" t="n">
        <v>48</v>
      </c>
      <c r="F16" s="67" t="s">
        <v>100</v>
      </c>
      <c r="G16" s="67" t="n">
        <v>74.3</v>
      </c>
      <c r="H16" s="67" t="s">
        <v>101</v>
      </c>
      <c r="I16" s="68" t="n">
        <f aca="false">((J16/9.80665)/G16)*100</f>
        <v>25.252729904164</v>
      </c>
      <c r="J16" s="69" t="n">
        <v>184</v>
      </c>
      <c r="K16" s="69" t="s">
        <v>25</v>
      </c>
      <c r="L16" s="68" t="n">
        <f aca="false">E16*I16</f>
        <v>1212.13103539987</v>
      </c>
      <c r="M16" s="69" t="n">
        <f aca="false">E16*J16</f>
        <v>8832</v>
      </c>
      <c r="N16" s="67" t="s">
        <v>102</v>
      </c>
    </row>
    <row r="17" s="67" customFormat="true" ht="14.7" hidden="false" customHeight="true" outlineLevel="0" collapsed="false">
      <c r="I17" s="75"/>
      <c r="J17" s="69"/>
      <c r="K17" s="69"/>
      <c r="L17" s="68"/>
      <c r="M17" s="69"/>
    </row>
    <row r="18" s="67" customFormat="true" ht="14.7" hidden="false" customHeight="true" outlineLevel="0" collapsed="false">
      <c r="E18" s="67" t="n">
        <f aca="false">SUM(E3:E17)</f>
        <v>1395</v>
      </c>
      <c r="H18" s="76"/>
      <c r="I18" s="77" t="n">
        <f aca="false">L18/E18</f>
        <v>20.2306165542952</v>
      </c>
      <c r="J18" s="79"/>
      <c r="K18" s="69"/>
      <c r="L18" s="69" t="n">
        <f aca="false">SUM(L3:L17)</f>
        <v>28221.7100932418</v>
      </c>
      <c r="M18" s="69"/>
    </row>
    <row r="19" s="67" customFormat="true" ht="14.7" hidden="false" customHeight="true" outlineLevel="0" collapsed="false">
      <c r="I19" s="116"/>
      <c r="J19" s="69"/>
      <c r="K19" s="69"/>
      <c r="L19" s="68"/>
      <c r="M19" s="69"/>
    </row>
    <row r="20" s="67" customFormat="true" ht="14.7" hidden="false" customHeight="true" outlineLevel="0" collapsed="false">
      <c r="A20" s="67" t="s">
        <v>268</v>
      </c>
      <c r="B20" s="67" t="s">
        <v>97</v>
      </c>
      <c r="C20" s="67" t="s">
        <v>98</v>
      </c>
      <c r="D20" s="67" t="n">
        <v>90</v>
      </c>
      <c r="E20" s="67" t="n">
        <v>90</v>
      </c>
      <c r="F20" s="67" t="s">
        <v>125</v>
      </c>
      <c r="G20" s="171" t="s">
        <v>126</v>
      </c>
      <c r="H20" s="67" t="s">
        <v>127</v>
      </c>
      <c r="I20" s="68" t="e">
        <f aca="false">((J20/9.80665)/G20)*100</f>
        <v>#VALUE!</v>
      </c>
      <c r="J20" s="69" t="n">
        <v>171.6</v>
      </c>
      <c r="K20" s="69" t="s">
        <v>25</v>
      </c>
      <c r="L20" s="69" t="e">
        <f aca="false">E20*I20</f>
        <v>#VALUE!</v>
      </c>
      <c r="M20" s="69" t="n">
        <f aca="false">E20*J20</f>
        <v>15444</v>
      </c>
      <c r="N20" s="67" t="s">
        <v>128</v>
      </c>
    </row>
    <row r="21" s="67" customFormat="true" ht="14.85" hidden="false" customHeight="true" outlineLevel="0" collapsed="false">
      <c r="A21" s="67" t="s">
        <v>268</v>
      </c>
      <c r="B21" s="67" t="s">
        <v>97</v>
      </c>
      <c r="C21" s="67" t="s">
        <v>98</v>
      </c>
      <c r="D21" s="67" t="n">
        <v>90</v>
      </c>
      <c r="E21" s="67" t="n">
        <v>90</v>
      </c>
      <c r="F21" s="67" t="s">
        <v>125</v>
      </c>
      <c r="G21" s="171" t="s">
        <v>126</v>
      </c>
      <c r="H21" s="67" t="s">
        <v>129</v>
      </c>
      <c r="I21" s="68" t="e">
        <f aca="false">((J21/9.80665)/G21)*100</f>
        <v>#VALUE!</v>
      </c>
      <c r="J21" s="69" t="n">
        <v>111.8</v>
      </c>
      <c r="K21" s="69" t="s">
        <v>25</v>
      </c>
      <c r="L21" s="69" t="e">
        <f aca="false">E21*I21</f>
        <v>#VALUE!</v>
      </c>
      <c r="M21" s="69" t="n">
        <f aca="false">E21*J21</f>
        <v>10062</v>
      </c>
      <c r="N21" s="67" t="s">
        <v>128</v>
      </c>
    </row>
    <row r="22" s="67" customFormat="true" ht="14.85" hidden="false" customHeight="true" outlineLevel="0" collapsed="false">
      <c r="A22" s="67" t="s">
        <v>268</v>
      </c>
      <c r="B22" s="67" t="s">
        <v>115</v>
      </c>
      <c r="C22" s="67" t="s">
        <v>98</v>
      </c>
      <c r="D22" s="67" t="n">
        <v>90</v>
      </c>
      <c r="E22" s="67" t="n">
        <v>140</v>
      </c>
      <c r="F22" s="67" t="s">
        <v>184</v>
      </c>
      <c r="G22" s="67" t="s">
        <v>126</v>
      </c>
      <c r="H22" s="67" t="s">
        <v>118</v>
      </c>
      <c r="I22" s="68" t="e">
        <f aca="false">((J22/9.80665)/G22)*100</f>
        <v>#VALUE!</v>
      </c>
      <c r="J22" s="69" t="n">
        <v>64.4</v>
      </c>
      <c r="K22" s="69" t="s">
        <v>25</v>
      </c>
      <c r="L22" s="68" t="e">
        <f aca="false">E22*I22</f>
        <v>#VALUE!</v>
      </c>
      <c r="M22" s="69" t="n">
        <f aca="false">E22*J22</f>
        <v>9016</v>
      </c>
      <c r="N22" s="80" t="s">
        <v>185</v>
      </c>
    </row>
    <row r="23" s="67" customFormat="true" ht="14.85" hidden="false" customHeight="true" outlineLevel="0" collapsed="false">
      <c r="A23" s="67" t="s">
        <v>268</v>
      </c>
      <c r="B23" s="67" t="s">
        <v>115</v>
      </c>
      <c r="C23" s="67" t="s">
        <v>98</v>
      </c>
      <c r="D23" s="67" t="n">
        <v>90</v>
      </c>
      <c r="E23" s="67" t="n">
        <v>160</v>
      </c>
      <c r="F23" s="67" t="s">
        <v>186</v>
      </c>
      <c r="G23" s="67" t="s">
        <v>126</v>
      </c>
      <c r="H23" s="67" t="s">
        <v>187</v>
      </c>
      <c r="I23" s="68" t="e">
        <f aca="false">((J23/9.80665)/G23)*100</f>
        <v>#VALUE!</v>
      </c>
      <c r="J23" s="69" t="n">
        <v>138.8</v>
      </c>
      <c r="K23" s="69" t="s">
        <v>25</v>
      </c>
      <c r="L23" s="68" t="e">
        <f aca="false">E23*I23</f>
        <v>#VALUE!</v>
      </c>
      <c r="M23" s="69" t="n">
        <f aca="false">E23*J23</f>
        <v>22208</v>
      </c>
      <c r="N23" s="80" t="s">
        <v>185</v>
      </c>
    </row>
    <row r="24" s="67" customFormat="true" ht="14.85" hidden="false" customHeight="true" outlineLevel="0" collapsed="false">
      <c r="A24" s="67" t="s">
        <v>268</v>
      </c>
      <c r="B24" s="67" t="s">
        <v>115</v>
      </c>
      <c r="C24" s="67" t="s">
        <v>98</v>
      </c>
      <c r="D24" s="67" t="n">
        <v>90</v>
      </c>
      <c r="E24" s="67" t="n">
        <v>400</v>
      </c>
      <c r="F24" s="67" t="s">
        <v>188</v>
      </c>
      <c r="G24" s="67" t="s">
        <v>126</v>
      </c>
      <c r="H24" s="67" t="s">
        <v>189</v>
      </c>
      <c r="I24" s="68" t="e">
        <f aca="false">((J24/9.80665)/G24)*100</f>
        <v>#VALUE!</v>
      </c>
      <c r="J24" s="69" t="n">
        <v>162.2</v>
      </c>
      <c r="K24" s="69" t="s">
        <v>25</v>
      </c>
      <c r="L24" s="68" t="e">
        <f aca="false">E24*I24</f>
        <v>#VALUE!</v>
      </c>
      <c r="M24" s="69" t="n">
        <f aca="false">E24*J24</f>
        <v>64880</v>
      </c>
      <c r="N24" s="80" t="s">
        <v>185</v>
      </c>
    </row>
    <row r="25" s="67" customFormat="true" ht="14.85" hidden="false" customHeight="true" outlineLevel="0" collapsed="false">
      <c r="A25" s="67" t="s">
        <v>268</v>
      </c>
      <c r="B25" s="67" t="s">
        <v>115</v>
      </c>
      <c r="C25" s="67" t="s">
        <v>98</v>
      </c>
      <c r="D25" s="67" t="n">
        <v>90</v>
      </c>
      <c r="E25" s="67" t="n">
        <v>300</v>
      </c>
      <c r="F25" s="67" t="n">
        <v>60</v>
      </c>
      <c r="G25" s="67" t="s">
        <v>126</v>
      </c>
      <c r="H25" s="67" t="s">
        <v>190</v>
      </c>
      <c r="I25" s="68" t="e">
        <f aca="false">((J25/9.80665)/G25)*100</f>
        <v>#VALUE!</v>
      </c>
      <c r="J25" s="69" t="n">
        <v>132.5</v>
      </c>
      <c r="K25" s="69" t="s">
        <v>25</v>
      </c>
      <c r="L25" s="68" t="e">
        <f aca="false">E25*I25</f>
        <v>#VALUE!</v>
      </c>
      <c r="M25" s="69" t="n">
        <f aca="false">E25*J25</f>
        <v>39750</v>
      </c>
      <c r="N25" s="80" t="s">
        <v>185</v>
      </c>
    </row>
    <row r="26" s="67" customFormat="true" ht="12.75" hidden="false" customHeight="true" outlineLevel="0" collapsed="false">
      <c r="I26" s="68"/>
      <c r="J26" s="75"/>
      <c r="K26" s="68"/>
      <c r="L26" s="68"/>
      <c r="M26" s="68"/>
    </row>
    <row r="27" s="74" customFormat="true" ht="12.75" hidden="false" customHeight="true" outlineLevel="0" collapsed="false">
      <c r="E27" s="74" t="n">
        <f aca="false">SUM(E18:E25)</f>
        <v>2575</v>
      </c>
      <c r="I27" s="174"/>
      <c r="J27" s="175" t="n">
        <f aca="false">M27/E27</f>
        <v>128.730796116505</v>
      </c>
      <c r="K27" s="176"/>
      <c r="L27" s="75"/>
      <c r="M27" s="75" t="n">
        <f aca="false">SUM(M3:M25)</f>
        <v>331481.8</v>
      </c>
    </row>
    <row r="28" s="87" customFormat="true" ht="14.85" hidden="false" customHeight="true" outlineLevel="0" collapsed="false">
      <c r="A28" s="39" t="s">
        <v>358</v>
      </c>
      <c r="I28" s="92"/>
      <c r="J28" s="93"/>
      <c r="K28" s="93"/>
      <c r="L28" s="92"/>
      <c r="M28" s="93"/>
    </row>
    <row r="29" s="87" customFormat="true" ht="12.75" hidden="false" customHeight="true" outlineLevel="0" collapsed="false">
      <c r="A29" s="87" t="s">
        <v>268</v>
      </c>
      <c r="B29" s="87" t="s">
        <v>97</v>
      </c>
      <c r="C29" s="87" t="s">
        <v>112</v>
      </c>
      <c r="D29" s="87" t="s">
        <v>227</v>
      </c>
      <c r="E29" s="87" t="n">
        <v>25</v>
      </c>
      <c r="F29" s="87" t="n">
        <v>21.9</v>
      </c>
      <c r="G29" s="87" t="n">
        <v>68.2</v>
      </c>
      <c r="H29" s="87" t="s">
        <v>120</v>
      </c>
      <c r="I29" s="92" t="n">
        <f aca="false">((J29/9.80665)/G29)*100</f>
        <v>17.0750134196597</v>
      </c>
      <c r="J29" s="92" t="n">
        <v>114.2</v>
      </c>
      <c r="K29" s="92" t="s">
        <v>25</v>
      </c>
      <c r="L29" s="93" t="n">
        <f aca="false">E29*I29</f>
        <v>426.875335491493</v>
      </c>
      <c r="M29" s="92" t="n">
        <f aca="false">E29*J29</f>
        <v>2855</v>
      </c>
      <c r="N29" s="87" t="s">
        <v>220</v>
      </c>
    </row>
    <row r="30" s="87" customFormat="true" ht="14.7" hidden="false" customHeight="true" outlineLevel="0" collapsed="false">
      <c r="A30" s="87" t="s">
        <v>268</v>
      </c>
      <c r="B30" s="87" t="s">
        <v>97</v>
      </c>
      <c r="C30" s="87" t="s">
        <v>112</v>
      </c>
      <c r="D30" s="87" t="s">
        <v>227</v>
      </c>
      <c r="E30" s="87" t="n">
        <v>22</v>
      </c>
      <c r="F30" s="87" t="n">
        <v>21</v>
      </c>
      <c r="G30" s="87" t="n">
        <v>69.1</v>
      </c>
      <c r="H30" s="87" t="s">
        <v>219</v>
      </c>
      <c r="I30" s="92" t="n">
        <f aca="false">((J30/9.80665)/G30)*100</f>
        <v>17.3838740794211</v>
      </c>
      <c r="J30" s="92" t="n">
        <v>117.8</v>
      </c>
      <c r="K30" s="92" t="s">
        <v>25</v>
      </c>
      <c r="L30" s="93" t="n">
        <f aca="false">E30*I30</f>
        <v>382.445229747265</v>
      </c>
      <c r="M30" s="92" t="n">
        <f aca="false">E30*J30</f>
        <v>2591.6</v>
      </c>
      <c r="N30" s="87" t="s">
        <v>220</v>
      </c>
    </row>
    <row r="31" s="87" customFormat="true" ht="14.7" hidden="false" customHeight="true" outlineLevel="0" collapsed="false">
      <c r="A31" s="87" t="s">
        <v>268</v>
      </c>
      <c r="B31" s="87" t="s">
        <v>115</v>
      </c>
      <c r="C31" s="87" t="s">
        <v>98</v>
      </c>
      <c r="D31" s="87" t="s">
        <v>227</v>
      </c>
      <c r="E31" s="87" t="n">
        <v>31</v>
      </c>
      <c r="F31" s="87" t="n">
        <v>16.5</v>
      </c>
      <c r="G31" s="87" t="n">
        <v>68.2</v>
      </c>
      <c r="H31" s="87" t="s">
        <v>359</v>
      </c>
      <c r="I31" s="92" t="n">
        <f aca="false">((J31/9.80665)/G31)*100</f>
        <v>21.4110501024105</v>
      </c>
      <c r="J31" s="92" t="n">
        <v>143.2</v>
      </c>
      <c r="K31" s="92" t="s">
        <v>25</v>
      </c>
      <c r="L31" s="92" t="n">
        <f aca="false">E31*I31</f>
        <v>663.742553174724</v>
      </c>
      <c r="M31" s="93" t="n">
        <f aca="false">E31*J31</f>
        <v>4439.2</v>
      </c>
      <c r="N31" s="87" t="s">
        <v>360</v>
      </c>
    </row>
    <row r="32" s="87" customFormat="true" ht="14.7" hidden="false" customHeight="true" outlineLevel="0" collapsed="false">
      <c r="A32" s="87" t="s">
        <v>268</v>
      </c>
      <c r="B32" s="87" t="s">
        <v>97</v>
      </c>
      <c r="C32" s="87" t="s">
        <v>112</v>
      </c>
      <c r="D32" s="87" t="s">
        <v>227</v>
      </c>
      <c r="E32" s="87" t="n">
        <v>14</v>
      </c>
      <c r="F32" s="87" t="n">
        <v>26.2</v>
      </c>
      <c r="G32" s="87" t="n">
        <v>72.6</v>
      </c>
      <c r="H32" s="87" t="s">
        <v>154</v>
      </c>
      <c r="I32" s="92" t="n">
        <f aca="false">((J32/9.80665)/G32)*100</f>
        <v>21.4196587436824</v>
      </c>
      <c r="J32" s="92" t="n">
        <v>152.5</v>
      </c>
      <c r="K32" s="92" t="s">
        <v>25</v>
      </c>
      <c r="L32" s="93" t="n">
        <f aca="false">E32*I32</f>
        <v>299.875222411553</v>
      </c>
      <c r="M32" s="92" t="n">
        <f aca="false">E32*J32</f>
        <v>2135</v>
      </c>
      <c r="N32" s="87" t="s">
        <v>155</v>
      </c>
    </row>
    <row r="33" s="87" customFormat="true" ht="14.7" hidden="false" customHeight="true" outlineLevel="0" collapsed="false">
      <c r="I33" s="92"/>
      <c r="J33" s="92"/>
      <c r="K33" s="92"/>
      <c r="L33" s="92"/>
      <c r="M33" s="92"/>
    </row>
    <row r="34" s="87" customFormat="true" ht="14.7" hidden="false" customHeight="true" outlineLevel="0" collapsed="false">
      <c r="E34" s="87" t="n">
        <f aca="false">SUM(E29:E33)</f>
        <v>92</v>
      </c>
      <c r="I34" s="160" t="n">
        <f aca="false">L34/E34</f>
        <v>19.2710689220113</v>
      </c>
      <c r="J34" s="160" t="n">
        <f aca="false">M34/E34</f>
        <v>130.660869565217</v>
      </c>
      <c r="K34" s="92"/>
      <c r="L34" s="92" t="n">
        <f aca="false">SUM(L29:L33)</f>
        <v>1772.93834082504</v>
      </c>
      <c r="M34" s="92" t="n">
        <f aca="false">SUM(M29:M33)</f>
        <v>12020.8</v>
      </c>
    </row>
    <row r="35" s="87" customFormat="true" ht="14.7" hidden="false" customHeight="true" outlineLevel="0" collapsed="false">
      <c r="I35" s="92"/>
      <c r="J35" s="92"/>
      <c r="K35" s="92"/>
      <c r="L35" s="93"/>
      <c r="M35" s="92"/>
    </row>
    <row r="36" customFormat="false" ht="14.7" hidden="false" customHeight="true" outlineLevel="0" collapsed="false">
      <c r="L36" s="64"/>
    </row>
    <row r="37" customFormat="false" ht="14.7" hidden="false" customHeight="true" outlineLevel="0" collapsed="false">
      <c r="L37" s="64"/>
    </row>
    <row r="38" customFormat="false" ht="14.7" hidden="false" customHeight="true" outlineLevel="0" collapsed="false">
      <c r="L38" s="64"/>
    </row>
    <row r="39" customFormat="false" ht="14.7" hidden="false" customHeight="true" outlineLevel="0" collapsed="false">
      <c r="L39" s="64"/>
    </row>
    <row r="40" customFormat="false" ht="14.7" hidden="false" customHeight="true" outlineLevel="0" collapsed="false">
      <c r="A40" s="62" t="s">
        <v>268</v>
      </c>
      <c r="B40" s="62" t="s">
        <v>97</v>
      </c>
      <c r="C40" s="62" t="s">
        <v>98</v>
      </c>
      <c r="D40" s="62" t="s">
        <v>361</v>
      </c>
      <c r="E40" s="62" t="n">
        <v>30</v>
      </c>
      <c r="F40" s="62" t="n">
        <v>75</v>
      </c>
      <c r="G40" s="62" t="s">
        <v>126</v>
      </c>
      <c r="H40" s="110" t="s">
        <v>362</v>
      </c>
      <c r="I40" s="63" t="e">
        <f aca="false">((J40/9.80665)/G40)*100</f>
        <v>#VALUE!</v>
      </c>
      <c r="J40" s="64" t="n">
        <v>70.5</v>
      </c>
      <c r="K40" s="64" t="s">
        <v>25</v>
      </c>
      <c r="L40" s="64" t="e">
        <f aca="false">E40*I40</f>
        <v>#VALUE!</v>
      </c>
      <c r="M40" s="64" t="n">
        <f aca="false">E40*J40</f>
        <v>2115</v>
      </c>
      <c r="N40" s="62" t="s">
        <v>363</v>
      </c>
    </row>
    <row r="41" s="112" customFormat="true" ht="14.7" hidden="false" customHeight="true" outlineLevel="0" collapsed="false">
      <c r="I41" s="114"/>
      <c r="J41" s="114"/>
      <c r="K41" s="114"/>
      <c r="L41" s="114"/>
      <c r="M41" s="113"/>
      <c r="N41" s="177"/>
    </row>
    <row r="42" s="67" customFormat="true" ht="14.7" hidden="false" customHeight="true" outlineLevel="0" collapsed="false">
      <c r="A42" s="35" t="s">
        <v>364</v>
      </c>
      <c r="I42" s="68"/>
      <c r="J42" s="68"/>
      <c r="K42" s="68"/>
      <c r="L42" s="68"/>
      <c r="M42" s="69"/>
      <c r="N42" s="178"/>
    </row>
    <row r="43" s="67" customFormat="true" ht="14.7" hidden="false" customHeight="true" outlineLevel="0" collapsed="false">
      <c r="A43" s="67" t="s">
        <v>288</v>
      </c>
      <c r="B43" s="67" t="s">
        <v>115</v>
      </c>
      <c r="C43" s="67" t="s">
        <v>98</v>
      </c>
      <c r="D43" s="67" t="n">
        <v>90</v>
      </c>
      <c r="E43" s="67" t="n">
        <v>400</v>
      </c>
      <c r="F43" s="67" t="s">
        <v>107</v>
      </c>
      <c r="G43" s="67" t="n">
        <v>39.39</v>
      </c>
      <c r="H43" s="67" t="s">
        <v>108</v>
      </c>
      <c r="I43" s="68" t="n">
        <f aca="false">((J43/9.80665)/G43)*100</f>
        <v>18.7944648545818</v>
      </c>
      <c r="J43" s="68" t="n">
        <v>72.6</v>
      </c>
      <c r="K43" s="68" t="s">
        <v>25</v>
      </c>
      <c r="L43" s="68" t="n">
        <f aca="false">E43*I43</f>
        <v>7517.78594183271</v>
      </c>
      <c r="M43" s="69" t="n">
        <f aca="false">E43*J43</f>
        <v>29040</v>
      </c>
      <c r="N43" s="67" t="s">
        <v>109</v>
      </c>
    </row>
    <row r="44" s="67" customFormat="true" ht="14.7" hidden="false" customHeight="true" outlineLevel="0" collapsed="false">
      <c r="A44" s="67" t="s">
        <v>288</v>
      </c>
      <c r="B44" s="67" t="s">
        <v>115</v>
      </c>
      <c r="C44" s="67" t="s">
        <v>98</v>
      </c>
      <c r="D44" s="67" t="n">
        <v>90</v>
      </c>
      <c r="E44" s="67" t="n">
        <v>110</v>
      </c>
      <c r="F44" s="67" t="s">
        <v>117</v>
      </c>
      <c r="G44" s="71" t="n">
        <v>40.8</v>
      </c>
      <c r="H44" s="67" t="s">
        <v>118</v>
      </c>
      <c r="I44" s="68" t="n">
        <f aca="false">((J44/9.80665)/G44)*100</f>
        <v>25.2429748800909</v>
      </c>
      <c r="J44" s="69" t="n">
        <v>101</v>
      </c>
      <c r="K44" s="69" t="s">
        <v>25</v>
      </c>
      <c r="L44" s="68" t="n">
        <f aca="false">E44*I44</f>
        <v>2776.72723681</v>
      </c>
      <c r="M44" s="69" t="n">
        <f aca="false">E44*J44</f>
        <v>11110</v>
      </c>
      <c r="N44" s="67" t="s">
        <v>119</v>
      </c>
    </row>
    <row r="45" s="67" customFormat="true" ht="14.7" hidden="false" customHeight="true" outlineLevel="0" collapsed="false">
      <c r="A45" s="67" t="s">
        <v>288</v>
      </c>
      <c r="B45" s="67" t="s">
        <v>115</v>
      </c>
      <c r="C45" s="67" t="s">
        <v>98</v>
      </c>
      <c r="D45" s="67" t="n">
        <v>90</v>
      </c>
      <c r="E45" s="67" t="n">
        <v>42</v>
      </c>
      <c r="F45" s="67" t="n">
        <v>21.4</v>
      </c>
      <c r="G45" s="67" t="n">
        <v>55.6</v>
      </c>
      <c r="H45" s="67" t="s">
        <v>237</v>
      </c>
      <c r="I45" s="68" t="n">
        <f aca="false">((J45/9.80665)/G45)*100</f>
        <v>25.4195444458167</v>
      </c>
      <c r="J45" s="69" t="n">
        <v>138.6</v>
      </c>
      <c r="K45" s="69" t="s">
        <v>25</v>
      </c>
      <c r="L45" s="68" t="n">
        <f aca="false">E45*I45</f>
        <v>1067.6208667243</v>
      </c>
      <c r="M45" s="69" t="n">
        <f aca="false">E45*J45</f>
        <v>5821.2</v>
      </c>
      <c r="N45" s="80" t="s">
        <v>365</v>
      </c>
    </row>
    <row r="46" s="67" customFormat="true" ht="14.7" hidden="false" customHeight="true" outlineLevel="0" collapsed="false">
      <c r="A46" s="67" t="s">
        <v>288</v>
      </c>
      <c r="B46" s="67" t="s">
        <v>115</v>
      </c>
      <c r="C46" s="67" t="s">
        <v>98</v>
      </c>
      <c r="D46" s="67" t="n">
        <v>90</v>
      </c>
      <c r="E46" s="67" t="n">
        <v>34</v>
      </c>
      <c r="F46" s="67" t="s">
        <v>105</v>
      </c>
      <c r="G46" s="67" t="n">
        <v>67.8</v>
      </c>
      <c r="H46" s="67" t="s">
        <v>106</v>
      </c>
      <c r="I46" s="68" t="n">
        <f aca="false">((J46/9.80665)/G46)*100</f>
        <v>26.0945078099809</v>
      </c>
      <c r="J46" s="69" t="n">
        <v>173.5</v>
      </c>
      <c r="K46" s="69" t="s">
        <v>25</v>
      </c>
      <c r="L46" s="68" t="n">
        <f aca="false">E46*I46</f>
        <v>887.213265539351</v>
      </c>
      <c r="M46" s="69" t="n">
        <f aca="false">E46*J46</f>
        <v>5899</v>
      </c>
      <c r="N46" s="67" t="s">
        <v>102</v>
      </c>
    </row>
    <row r="47" s="67" customFormat="true" ht="14.7" hidden="false" customHeight="true" outlineLevel="0" collapsed="false">
      <c r="A47" s="67" t="s">
        <v>288</v>
      </c>
      <c r="B47" s="67" t="s">
        <v>115</v>
      </c>
      <c r="C47" s="67" t="s">
        <v>98</v>
      </c>
      <c r="D47" s="67" t="n">
        <v>90</v>
      </c>
      <c r="E47" s="67" t="n">
        <v>51</v>
      </c>
      <c r="F47" s="67" t="s">
        <v>100</v>
      </c>
      <c r="G47" s="67" t="n">
        <v>68.1</v>
      </c>
      <c r="H47" s="67" t="s">
        <v>106</v>
      </c>
      <c r="I47" s="68" t="n">
        <f aca="false">((J47/9.80665)/G47)*100</f>
        <v>28.0010178894086</v>
      </c>
      <c r="J47" s="69" t="n">
        <v>187</v>
      </c>
      <c r="K47" s="69" t="s">
        <v>25</v>
      </c>
      <c r="L47" s="68" t="n">
        <f aca="false">E47*I47</f>
        <v>1428.05191235984</v>
      </c>
      <c r="M47" s="69" t="n">
        <f aca="false">E47*J47</f>
        <v>9537</v>
      </c>
      <c r="N47" s="67" t="s">
        <v>102</v>
      </c>
    </row>
    <row r="48" s="67" customFormat="true" ht="14.7" hidden="false" customHeight="true" outlineLevel="0" collapsed="false">
      <c r="A48" s="67" t="s">
        <v>288</v>
      </c>
      <c r="B48" s="67" t="s">
        <v>115</v>
      </c>
      <c r="C48" s="67" t="s">
        <v>98</v>
      </c>
      <c r="D48" s="67" t="n">
        <v>90</v>
      </c>
      <c r="E48" s="67" t="n">
        <v>66</v>
      </c>
      <c r="F48" s="67" t="s">
        <v>104</v>
      </c>
      <c r="G48" s="67" t="n">
        <v>68</v>
      </c>
      <c r="H48" s="67" t="s">
        <v>106</v>
      </c>
      <c r="I48" s="68" t="n">
        <f aca="false">((J48/9.80665)/G48)*100</f>
        <v>28.2671332568146</v>
      </c>
      <c r="J48" s="69" t="n">
        <v>188.5</v>
      </c>
      <c r="K48" s="69" t="s">
        <v>25</v>
      </c>
      <c r="L48" s="68" t="n">
        <f aca="false">E48*I48</f>
        <v>1865.63079494977</v>
      </c>
      <c r="M48" s="69" t="n">
        <f aca="false">E48*J48</f>
        <v>12441</v>
      </c>
      <c r="N48" s="67" t="s">
        <v>102</v>
      </c>
    </row>
    <row r="49" s="67" customFormat="true" ht="14.7" hidden="false" customHeight="true" outlineLevel="0" collapsed="false">
      <c r="A49" s="67" t="s">
        <v>288</v>
      </c>
      <c r="B49" s="67" t="s">
        <v>115</v>
      </c>
      <c r="C49" s="67" t="s">
        <v>98</v>
      </c>
      <c r="D49" s="67" t="n">
        <v>90</v>
      </c>
      <c r="E49" s="67" t="n">
        <v>39</v>
      </c>
      <c r="F49" s="67" t="s">
        <v>103</v>
      </c>
      <c r="G49" s="67" t="n">
        <v>68.2</v>
      </c>
      <c r="H49" s="67" t="s">
        <v>106</v>
      </c>
      <c r="I49" s="68" t="n">
        <f aca="false">((J49/9.80665)/G49)*100</f>
        <v>28.4832754504832</v>
      </c>
      <c r="J49" s="69" t="n">
        <v>190.5</v>
      </c>
      <c r="K49" s="69" t="s">
        <v>25</v>
      </c>
      <c r="L49" s="68" t="n">
        <f aca="false">E49*I49</f>
        <v>1110.84774256884</v>
      </c>
      <c r="M49" s="69" t="n">
        <f aca="false">E49*J49</f>
        <v>7429.5</v>
      </c>
      <c r="N49" s="67" t="s">
        <v>102</v>
      </c>
    </row>
    <row r="50" s="67" customFormat="true" ht="14.7" hidden="false" customHeight="true" outlineLevel="0" collapsed="false">
      <c r="A50" s="67" t="s">
        <v>288</v>
      </c>
      <c r="B50" s="67" t="s">
        <v>115</v>
      </c>
      <c r="C50" s="67" t="s">
        <v>98</v>
      </c>
      <c r="D50" s="67" t="n">
        <v>90</v>
      </c>
      <c r="E50" s="67" t="n">
        <v>156</v>
      </c>
      <c r="F50" s="67" t="n">
        <v>64.4</v>
      </c>
      <c r="G50" s="67" t="n">
        <v>72.6</v>
      </c>
      <c r="H50" s="67" t="s">
        <v>123</v>
      </c>
      <c r="I50" s="68" t="n">
        <f aca="false">((J50/9.80665)/G50)*100</f>
        <v>28.6110458104138</v>
      </c>
      <c r="J50" s="68" t="n">
        <v>203.7</v>
      </c>
      <c r="K50" s="68" t="s">
        <v>25</v>
      </c>
      <c r="L50" s="68" t="n">
        <f aca="false">E50*I50</f>
        <v>4463.32314642455</v>
      </c>
      <c r="M50" s="69" t="n">
        <f aca="false">E50*J50</f>
        <v>31777.2</v>
      </c>
      <c r="N50" s="73" t="s">
        <v>124</v>
      </c>
    </row>
    <row r="51" s="67" customFormat="true" ht="14.7" hidden="false" customHeight="true" outlineLevel="0" collapsed="false">
      <c r="A51" s="67" t="s">
        <v>288</v>
      </c>
      <c r="B51" s="67" t="s">
        <v>115</v>
      </c>
      <c r="C51" s="67" t="s">
        <v>98</v>
      </c>
      <c r="D51" s="67" t="n">
        <v>90</v>
      </c>
      <c r="E51" s="67" t="n">
        <v>231</v>
      </c>
      <c r="F51" s="67" t="n">
        <v>49.7</v>
      </c>
      <c r="G51" s="67" t="n">
        <v>71.6</v>
      </c>
      <c r="H51" s="67" t="s">
        <v>120</v>
      </c>
      <c r="I51" s="68" t="n">
        <f aca="false">((J51/9.80665)/G51)*100</f>
        <v>28.6118697188919</v>
      </c>
      <c r="J51" s="68" t="n">
        <v>200.9</v>
      </c>
      <c r="K51" s="68" t="s">
        <v>25</v>
      </c>
      <c r="L51" s="68" t="n">
        <f aca="false">E51*I51</f>
        <v>6609.34190506402</v>
      </c>
      <c r="M51" s="69" t="n">
        <f aca="false">E51*J51</f>
        <v>46407.9</v>
      </c>
      <c r="N51" s="67" t="s">
        <v>121</v>
      </c>
    </row>
    <row r="52" s="67" customFormat="true" ht="14.7" hidden="false" customHeight="true" outlineLevel="0" collapsed="false">
      <c r="A52" s="67" t="s">
        <v>288</v>
      </c>
      <c r="B52" s="67" t="s">
        <v>97</v>
      </c>
      <c r="C52" s="67" t="s">
        <v>98</v>
      </c>
      <c r="D52" s="67" t="n">
        <v>90</v>
      </c>
      <c r="E52" s="67" t="n">
        <v>31</v>
      </c>
      <c r="F52" s="67" t="n">
        <v>16.5</v>
      </c>
      <c r="G52" s="67" t="n">
        <v>68.2</v>
      </c>
      <c r="H52" s="67" t="s">
        <v>359</v>
      </c>
      <c r="I52" s="68" t="n">
        <f aca="false">((J52/9.80665)/G52)*100</f>
        <v>29.9635086628705</v>
      </c>
      <c r="J52" s="68" t="n">
        <v>200.4</v>
      </c>
      <c r="K52" s="68" t="s">
        <v>25</v>
      </c>
      <c r="L52" s="69" t="n">
        <f aca="false">E52*I52</f>
        <v>928.868768548986</v>
      </c>
      <c r="M52" s="69" t="n">
        <f aca="false">E52*J52</f>
        <v>6212.4</v>
      </c>
      <c r="N52" s="67" t="s">
        <v>360</v>
      </c>
    </row>
    <row r="53" s="67" customFormat="true" ht="12.75" hidden="false" customHeight="true" outlineLevel="0" collapsed="false">
      <c r="A53" s="67" t="s">
        <v>288</v>
      </c>
      <c r="B53" s="67" t="s">
        <v>115</v>
      </c>
      <c r="C53" s="67" t="s">
        <v>98</v>
      </c>
      <c r="D53" s="67" t="n">
        <v>90</v>
      </c>
      <c r="E53" s="67" t="n">
        <v>27</v>
      </c>
      <c r="F53" s="67" t="n">
        <v>31</v>
      </c>
      <c r="G53" s="67" t="n">
        <v>66</v>
      </c>
      <c r="H53" s="67" t="s">
        <v>120</v>
      </c>
      <c r="I53" s="68" t="n">
        <f aca="false">((J53/9.80665)/G53)*100</f>
        <v>30.4524341784772</v>
      </c>
      <c r="J53" s="69" t="n">
        <v>197.1</v>
      </c>
      <c r="K53" s="69" t="s">
        <v>25</v>
      </c>
      <c r="L53" s="68" t="n">
        <f aca="false">E53*I53</f>
        <v>822.215722818885</v>
      </c>
      <c r="M53" s="69" t="n">
        <f aca="false">E53*J53</f>
        <v>5321.7</v>
      </c>
      <c r="N53" s="80" t="s">
        <v>180</v>
      </c>
    </row>
    <row r="54" s="67" customFormat="true" ht="12.75" hidden="false" customHeight="true" outlineLevel="0" collapsed="false">
      <c r="A54" s="67" t="s">
        <v>288</v>
      </c>
      <c r="B54" s="67" t="s">
        <v>115</v>
      </c>
      <c r="C54" s="67" t="s">
        <v>98</v>
      </c>
      <c r="D54" s="67" t="n">
        <v>90</v>
      </c>
      <c r="E54" s="67" t="n">
        <v>70</v>
      </c>
      <c r="F54" s="67" t="s">
        <v>104</v>
      </c>
      <c r="G54" s="67" t="n">
        <v>82.4</v>
      </c>
      <c r="H54" s="67" t="s">
        <v>101</v>
      </c>
      <c r="I54" s="68" t="n">
        <f aca="false">((J54/9.80665)/G54)*100</f>
        <v>32.9180233801127</v>
      </c>
      <c r="J54" s="69" t="n">
        <v>266</v>
      </c>
      <c r="K54" s="69" t="s">
        <v>25</v>
      </c>
      <c r="L54" s="68" t="n">
        <f aca="false">E54*I54</f>
        <v>2304.26163660789</v>
      </c>
      <c r="M54" s="69" t="n">
        <f aca="false">E54*J54</f>
        <v>18620</v>
      </c>
      <c r="N54" s="67" t="s">
        <v>102</v>
      </c>
    </row>
    <row r="55" s="67" customFormat="true" ht="12.75" hidden="false" customHeight="true" outlineLevel="0" collapsed="false">
      <c r="A55" s="67" t="s">
        <v>288</v>
      </c>
      <c r="B55" s="67" t="s">
        <v>115</v>
      </c>
      <c r="C55" s="67" t="s">
        <v>98</v>
      </c>
      <c r="D55" s="67" t="n">
        <v>90</v>
      </c>
      <c r="E55" s="67" t="n">
        <v>59</v>
      </c>
      <c r="F55" s="67" t="s">
        <v>105</v>
      </c>
      <c r="G55" s="67" t="n">
        <v>82.4</v>
      </c>
      <c r="H55" s="67" t="s">
        <v>101</v>
      </c>
      <c r="I55" s="68" t="n">
        <f aca="false">((J55/9.80665)/G55)*100</f>
        <v>33.5367832180848</v>
      </c>
      <c r="J55" s="69" t="n">
        <v>271</v>
      </c>
      <c r="K55" s="69" t="s">
        <v>25</v>
      </c>
      <c r="L55" s="68" t="n">
        <f aca="false">E55*I55</f>
        <v>1978.670209867</v>
      </c>
      <c r="M55" s="69" t="n">
        <f aca="false">E55*J55</f>
        <v>15989</v>
      </c>
      <c r="N55" s="67" t="s">
        <v>102</v>
      </c>
    </row>
    <row r="56" s="67" customFormat="true" ht="12.75" hidden="false" customHeight="true" outlineLevel="0" collapsed="false">
      <c r="A56" s="67" t="s">
        <v>288</v>
      </c>
      <c r="B56" s="67" t="s">
        <v>115</v>
      </c>
      <c r="C56" s="67" t="s">
        <v>98</v>
      </c>
      <c r="D56" s="67" t="n">
        <v>90</v>
      </c>
      <c r="E56" s="67" t="n">
        <v>51</v>
      </c>
      <c r="F56" s="67" t="s">
        <v>103</v>
      </c>
      <c r="G56" s="67" t="n">
        <v>80.6</v>
      </c>
      <c r="H56" s="67" t="s">
        <v>101</v>
      </c>
      <c r="I56" s="68" t="n">
        <f aca="false">((J56/9.80665)/G56)*100</f>
        <v>34.0959701485796</v>
      </c>
      <c r="J56" s="69" t="n">
        <v>269.5</v>
      </c>
      <c r="K56" s="69" t="s">
        <v>25</v>
      </c>
      <c r="L56" s="68" t="n">
        <f aca="false">E56*I56</f>
        <v>1738.89447757756</v>
      </c>
      <c r="M56" s="69" t="n">
        <f aca="false">E56*J56</f>
        <v>13744.5</v>
      </c>
      <c r="N56" s="67" t="s">
        <v>102</v>
      </c>
    </row>
    <row r="57" s="67" customFormat="true" ht="14.7" hidden="false" customHeight="true" outlineLevel="0" collapsed="false">
      <c r="A57" s="67" t="s">
        <v>288</v>
      </c>
      <c r="B57" s="67" t="s">
        <v>115</v>
      </c>
      <c r="C57" s="67" t="s">
        <v>98</v>
      </c>
      <c r="D57" s="67" t="n">
        <v>90</v>
      </c>
      <c r="E57" s="67" t="n">
        <v>48</v>
      </c>
      <c r="F57" s="67" t="s">
        <v>100</v>
      </c>
      <c r="G57" s="67" t="n">
        <v>74.3</v>
      </c>
      <c r="H57" s="67" t="s">
        <v>101</v>
      </c>
      <c r="I57" s="68" t="n">
        <f aca="false">((J57/9.80665)/G57)*100</f>
        <v>37.1928793697199</v>
      </c>
      <c r="J57" s="69" t="n">
        <v>271</v>
      </c>
      <c r="K57" s="69" t="s">
        <v>25</v>
      </c>
      <c r="L57" s="68" t="n">
        <f aca="false">E57*I57</f>
        <v>1785.25820974655</v>
      </c>
      <c r="M57" s="69" t="n">
        <f aca="false">E57*J57</f>
        <v>13008</v>
      </c>
      <c r="N57" s="67" t="s">
        <v>102</v>
      </c>
    </row>
    <row r="58" s="67" customFormat="true" ht="12.75" hidden="false" customHeight="true" outlineLevel="0" collapsed="false">
      <c r="A58" s="67" t="s">
        <v>288</v>
      </c>
      <c r="B58" s="67" t="s">
        <v>115</v>
      </c>
      <c r="C58" s="67" t="s">
        <v>112</v>
      </c>
      <c r="D58" s="67" t="n">
        <v>90</v>
      </c>
      <c r="E58" s="67" t="n">
        <v>40</v>
      </c>
      <c r="F58" s="67" t="n">
        <v>27.3</v>
      </c>
      <c r="G58" s="67" t="n">
        <v>66.2</v>
      </c>
      <c r="H58" s="67" t="s">
        <v>138</v>
      </c>
      <c r="I58" s="68" t="n">
        <f aca="false">((J58/9.80665)/G58)*100</f>
        <v>24.8367133203265</v>
      </c>
      <c r="J58" s="69" t="n">
        <v>161.24</v>
      </c>
      <c r="K58" s="69" t="s">
        <v>25</v>
      </c>
      <c r="L58" s="68" t="n">
        <f aca="false">I58*E58</f>
        <v>993.468532813058</v>
      </c>
      <c r="M58" s="69" t="n">
        <f aca="false">E58*J58</f>
        <v>6449.6</v>
      </c>
      <c r="N58" s="67" t="s">
        <v>139</v>
      </c>
    </row>
    <row r="59" s="67" customFormat="true" ht="12.75" hidden="false" customHeight="true" outlineLevel="0" collapsed="false">
      <c r="A59" s="67" t="s">
        <v>288</v>
      </c>
      <c r="B59" s="67" t="s">
        <v>115</v>
      </c>
      <c r="C59" s="67" t="s">
        <v>98</v>
      </c>
      <c r="D59" s="67" t="n">
        <v>90</v>
      </c>
      <c r="E59" s="67" t="n">
        <v>40</v>
      </c>
      <c r="F59" s="67" t="n">
        <v>27.3</v>
      </c>
      <c r="G59" s="67" t="n">
        <v>66.2</v>
      </c>
      <c r="H59" s="67" t="s">
        <v>138</v>
      </c>
      <c r="I59" s="68" t="n">
        <f aca="false">((J59/9.80665)/G59)*100</f>
        <v>30.6269145961332</v>
      </c>
      <c r="J59" s="69" t="n">
        <v>198.83</v>
      </c>
      <c r="K59" s="69" t="s">
        <v>25</v>
      </c>
      <c r="L59" s="68" t="n">
        <f aca="false">I59*E59</f>
        <v>1225.07658384533</v>
      </c>
      <c r="M59" s="69" t="n">
        <f aca="false">E59*J59</f>
        <v>7953.2</v>
      </c>
      <c r="N59" s="67" t="s">
        <v>139</v>
      </c>
    </row>
    <row r="60" s="67" customFormat="true" ht="14.7" hidden="false" customHeight="true" outlineLevel="0" collapsed="false">
      <c r="I60" s="68"/>
      <c r="J60" s="69"/>
      <c r="K60" s="69"/>
      <c r="L60" s="68"/>
      <c r="M60" s="69"/>
    </row>
    <row r="61" s="67" customFormat="true" ht="14.7" hidden="false" customHeight="true" outlineLevel="0" collapsed="false">
      <c r="E61" s="67" t="n">
        <f aca="false">SUM(E43:E60)</f>
        <v>1495</v>
      </c>
      <c r="I61" s="170" t="n">
        <f aca="false">L61/E61</f>
        <v>26.4235832468887</v>
      </c>
      <c r="J61" s="69"/>
      <c r="K61" s="69"/>
      <c r="L61" s="68" t="n">
        <f aca="false">SUM(L43:L60)</f>
        <v>39503.2569540986</v>
      </c>
      <c r="M61" s="69"/>
    </row>
    <row r="62" s="67" customFormat="true" ht="14.7" hidden="false" customHeight="true" outlineLevel="0" collapsed="false">
      <c r="I62" s="68"/>
      <c r="J62" s="69"/>
      <c r="K62" s="69"/>
      <c r="L62" s="68"/>
      <c r="M62" s="69"/>
    </row>
    <row r="63" s="67" customFormat="true" ht="14.7" hidden="false" customHeight="true" outlineLevel="0" collapsed="false">
      <c r="A63" s="67" t="s">
        <v>288</v>
      </c>
      <c r="B63" s="67" t="s">
        <v>97</v>
      </c>
      <c r="C63" s="67" t="s">
        <v>98</v>
      </c>
      <c r="D63" s="67" t="n">
        <v>90</v>
      </c>
      <c r="E63" s="67" t="n">
        <v>90</v>
      </c>
      <c r="F63" s="67" t="s">
        <v>125</v>
      </c>
      <c r="G63" s="171" t="s">
        <v>126</v>
      </c>
      <c r="H63" s="67" t="s">
        <v>127</v>
      </c>
      <c r="I63" s="68" t="e">
        <f aca="false">((J63/9.80665)/G63)*100</f>
        <v>#VALUE!</v>
      </c>
      <c r="J63" s="69" t="n">
        <v>274.6</v>
      </c>
      <c r="K63" s="69" t="s">
        <v>25</v>
      </c>
      <c r="L63" s="69" t="e">
        <f aca="false">E63*I63</f>
        <v>#VALUE!</v>
      </c>
      <c r="M63" s="69" t="n">
        <f aca="false">E63*J63</f>
        <v>24714</v>
      </c>
      <c r="N63" s="67" t="s">
        <v>128</v>
      </c>
    </row>
    <row r="64" s="67" customFormat="true" ht="12.75" hidden="false" customHeight="true" outlineLevel="0" collapsed="false">
      <c r="A64" s="67" t="s">
        <v>288</v>
      </c>
      <c r="B64" s="67" t="s">
        <v>97</v>
      </c>
      <c r="C64" s="67" t="s">
        <v>98</v>
      </c>
      <c r="D64" s="67" t="n">
        <v>90</v>
      </c>
      <c r="E64" s="67" t="n">
        <v>90</v>
      </c>
      <c r="F64" s="67" t="s">
        <v>125</v>
      </c>
      <c r="G64" s="171" t="s">
        <v>126</v>
      </c>
      <c r="H64" s="67" t="s">
        <v>129</v>
      </c>
      <c r="I64" s="68" t="e">
        <f aca="false">((J64/9.80665)/G64)*100</f>
        <v>#VALUE!</v>
      </c>
      <c r="J64" s="69" t="n">
        <v>156.9</v>
      </c>
      <c r="K64" s="69" t="s">
        <v>25</v>
      </c>
      <c r="L64" s="69" t="e">
        <f aca="false">E64*I64</f>
        <v>#VALUE!</v>
      </c>
      <c r="M64" s="69" t="n">
        <f aca="false">E64*J64</f>
        <v>14121</v>
      </c>
      <c r="N64" s="67" t="s">
        <v>128</v>
      </c>
    </row>
    <row r="65" s="67" customFormat="true" ht="12.75" hidden="false" customHeight="true" outlineLevel="0" collapsed="false">
      <c r="A65" s="67" t="s">
        <v>288</v>
      </c>
      <c r="B65" s="67" t="s">
        <v>130</v>
      </c>
      <c r="C65" s="67" t="s">
        <v>112</v>
      </c>
      <c r="D65" s="67" t="n">
        <v>90</v>
      </c>
      <c r="E65" s="67" t="n">
        <v>50</v>
      </c>
      <c r="F65" s="67" t="n">
        <v>23.4</v>
      </c>
      <c r="G65" s="67" t="s">
        <v>126</v>
      </c>
      <c r="H65" s="67" t="s">
        <v>189</v>
      </c>
      <c r="I65" s="68" t="e">
        <f aca="false">((J65/9.80665)/G65)*100</f>
        <v>#VALUE!</v>
      </c>
      <c r="J65" s="68" t="n">
        <v>253</v>
      </c>
      <c r="K65" s="68" t="s">
        <v>25</v>
      </c>
      <c r="L65" s="69" t="e">
        <f aca="false">E65*I65</f>
        <v>#VALUE!</v>
      </c>
      <c r="M65" s="69" t="n">
        <f aca="false">E65*J65</f>
        <v>12650</v>
      </c>
      <c r="N65" s="67" t="s">
        <v>366</v>
      </c>
    </row>
    <row r="66" s="67" customFormat="true" ht="12.75" hidden="false" customHeight="true" outlineLevel="0" collapsed="false">
      <c r="A66" s="67" t="s">
        <v>288</v>
      </c>
      <c r="B66" s="67" t="s">
        <v>115</v>
      </c>
      <c r="C66" s="67" t="s">
        <v>98</v>
      </c>
      <c r="D66" s="67" t="n">
        <v>90</v>
      </c>
      <c r="E66" s="67" t="n">
        <v>140</v>
      </c>
      <c r="F66" s="67" t="s">
        <v>184</v>
      </c>
      <c r="G66" s="67" t="s">
        <v>126</v>
      </c>
      <c r="H66" s="67" t="s">
        <v>118</v>
      </c>
      <c r="I66" s="68" t="e">
        <f aca="false">((J66/9.80665)/G66)*100</f>
        <v>#VALUE!</v>
      </c>
      <c r="J66" s="69" t="n">
        <v>68.9</v>
      </c>
      <c r="K66" s="69" t="s">
        <v>25</v>
      </c>
      <c r="L66" s="68" t="e">
        <f aca="false">E66*I66</f>
        <v>#VALUE!</v>
      </c>
      <c r="M66" s="69" t="n">
        <f aca="false">E66*J66</f>
        <v>9646</v>
      </c>
      <c r="N66" s="80" t="s">
        <v>185</v>
      </c>
    </row>
    <row r="67" s="67" customFormat="true" ht="12.75" hidden="false" customHeight="true" outlineLevel="0" collapsed="false">
      <c r="A67" s="67" t="s">
        <v>288</v>
      </c>
      <c r="B67" s="67" t="s">
        <v>115</v>
      </c>
      <c r="C67" s="67" t="s">
        <v>98</v>
      </c>
      <c r="D67" s="67" t="n">
        <v>90</v>
      </c>
      <c r="E67" s="67" t="n">
        <v>160</v>
      </c>
      <c r="F67" s="67" t="s">
        <v>186</v>
      </c>
      <c r="G67" s="67" t="s">
        <v>126</v>
      </c>
      <c r="H67" s="67" t="s">
        <v>187</v>
      </c>
      <c r="I67" s="68" t="e">
        <f aca="false">((J67/9.80665)/G67)*100</f>
        <v>#VALUE!</v>
      </c>
      <c r="J67" s="69" t="n">
        <v>181.2</v>
      </c>
      <c r="K67" s="69" t="s">
        <v>25</v>
      </c>
      <c r="L67" s="68" t="e">
        <f aca="false">E67*I67</f>
        <v>#VALUE!</v>
      </c>
      <c r="M67" s="69" t="n">
        <f aca="false">E67*J67</f>
        <v>28992</v>
      </c>
      <c r="N67" s="80" t="s">
        <v>185</v>
      </c>
    </row>
    <row r="68" s="67" customFormat="true" ht="12.75" hidden="false" customHeight="true" outlineLevel="0" collapsed="false">
      <c r="A68" s="67" t="s">
        <v>288</v>
      </c>
      <c r="B68" s="67" t="s">
        <v>115</v>
      </c>
      <c r="C68" s="67" t="s">
        <v>98</v>
      </c>
      <c r="D68" s="67" t="n">
        <v>90</v>
      </c>
      <c r="E68" s="67" t="n">
        <v>400</v>
      </c>
      <c r="F68" s="67" t="s">
        <v>188</v>
      </c>
      <c r="G68" s="67" t="s">
        <v>126</v>
      </c>
      <c r="H68" s="67" t="s">
        <v>189</v>
      </c>
      <c r="I68" s="68" t="e">
        <f aca="false">((J68/9.80665)/G68)*100</f>
        <v>#VALUE!</v>
      </c>
      <c r="J68" s="69" t="n">
        <v>217.3</v>
      </c>
      <c r="K68" s="69" t="s">
        <v>25</v>
      </c>
      <c r="L68" s="68" t="e">
        <f aca="false">E68*I68</f>
        <v>#VALUE!</v>
      </c>
      <c r="M68" s="69" t="n">
        <f aca="false">E68*J68</f>
        <v>86920</v>
      </c>
      <c r="N68" s="80" t="s">
        <v>185</v>
      </c>
    </row>
    <row r="69" s="67" customFormat="true" ht="12.75" hidden="false" customHeight="true" outlineLevel="0" collapsed="false">
      <c r="A69" s="67" t="s">
        <v>288</v>
      </c>
      <c r="B69" s="67" t="s">
        <v>115</v>
      </c>
      <c r="C69" s="67" t="s">
        <v>98</v>
      </c>
      <c r="D69" s="67" t="n">
        <v>90</v>
      </c>
      <c r="E69" s="67" t="n">
        <v>300</v>
      </c>
      <c r="F69" s="67" t="n">
        <v>60</v>
      </c>
      <c r="G69" s="67" t="s">
        <v>126</v>
      </c>
      <c r="H69" s="67" t="s">
        <v>190</v>
      </c>
      <c r="I69" s="68" t="e">
        <f aca="false">((J69/9.80665)/G69)*100</f>
        <v>#VALUE!</v>
      </c>
      <c r="J69" s="69" t="n">
        <v>169.6</v>
      </c>
      <c r="K69" s="69" t="s">
        <v>25</v>
      </c>
      <c r="L69" s="68" t="e">
        <f aca="false">E69*I69</f>
        <v>#VALUE!</v>
      </c>
      <c r="M69" s="69" t="n">
        <f aca="false">E69*J69</f>
        <v>50880</v>
      </c>
      <c r="N69" s="80" t="s">
        <v>185</v>
      </c>
    </row>
    <row r="70" s="67" customFormat="true" ht="12.75" hidden="false" customHeight="true" outlineLevel="0" collapsed="false">
      <c r="I70" s="68"/>
      <c r="J70" s="69"/>
      <c r="K70" s="69"/>
      <c r="L70" s="68"/>
      <c r="M70" s="69"/>
      <c r="N70" s="80"/>
    </row>
    <row r="71" s="67" customFormat="true" ht="12.75" hidden="false" customHeight="true" outlineLevel="0" collapsed="false">
      <c r="E71" s="67" t="n">
        <f aca="false">SUM(E61:E69)</f>
        <v>2725</v>
      </c>
      <c r="I71" s="68"/>
      <c r="J71" s="170" t="n">
        <f aca="false">M71/E71</f>
        <v>174.196036697248</v>
      </c>
      <c r="K71" s="69"/>
      <c r="L71" s="68"/>
      <c r="M71" s="69" t="n">
        <f aca="false">SUM(M43:M69)</f>
        <v>474684.2</v>
      </c>
      <c r="N71" s="80"/>
    </row>
    <row r="72" s="87" customFormat="true" ht="12.75" hidden="false" customHeight="true" outlineLevel="0" collapsed="false">
      <c r="A72" s="39" t="s">
        <v>367</v>
      </c>
      <c r="I72" s="92"/>
      <c r="J72" s="93"/>
      <c r="K72" s="93"/>
      <c r="L72" s="93"/>
      <c r="M72" s="93"/>
    </row>
    <row r="73" s="87" customFormat="true" ht="12.75" hidden="false" customHeight="true" outlineLevel="0" collapsed="false">
      <c r="I73" s="92"/>
      <c r="J73" s="93"/>
      <c r="K73" s="93"/>
      <c r="L73" s="92"/>
      <c r="M73" s="93"/>
    </row>
    <row r="74" s="87" customFormat="true" ht="12.75" hidden="false" customHeight="true" outlineLevel="0" collapsed="false">
      <c r="A74" s="87" t="s">
        <v>288</v>
      </c>
      <c r="B74" s="87" t="s">
        <v>97</v>
      </c>
      <c r="C74" s="87" t="s">
        <v>112</v>
      </c>
      <c r="D74" s="87" t="s">
        <v>227</v>
      </c>
      <c r="E74" s="87" t="n">
        <v>25</v>
      </c>
      <c r="F74" s="87" t="n">
        <v>21.9</v>
      </c>
      <c r="G74" s="87" t="n">
        <v>68.2</v>
      </c>
      <c r="H74" s="87" t="s">
        <v>120</v>
      </c>
      <c r="I74" s="92" t="n">
        <f aca="false">((J74/9.80665)/G74)*100</f>
        <v>21.7698945175347</v>
      </c>
      <c r="J74" s="92" t="n">
        <v>145.6</v>
      </c>
      <c r="K74" s="92" t="s">
        <v>25</v>
      </c>
      <c r="L74" s="93" t="n">
        <f aca="false">E74*I74</f>
        <v>544.247362938367</v>
      </c>
      <c r="M74" s="93" t="n">
        <f aca="false">E74*J74</f>
        <v>3640</v>
      </c>
      <c r="N74" s="87" t="s">
        <v>220</v>
      </c>
    </row>
    <row r="75" s="87" customFormat="true" ht="12.75" hidden="false" customHeight="true" outlineLevel="0" collapsed="false">
      <c r="A75" s="87" t="s">
        <v>288</v>
      </c>
      <c r="B75" s="87" t="s">
        <v>97</v>
      </c>
      <c r="C75" s="87" t="s">
        <v>112</v>
      </c>
      <c r="D75" s="87" t="s">
        <v>227</v>
      </c>
      <c r="E75" s="87" t="n">
        <v>20</v>
      </c>
      <c r="F75" s="87" t="n">
        <v>20.7</v>
      </c>
      <c r="G75" s="87" t="n">
        <v>68.4</v>
      </c>
      <c r="H75" s="87" t="s">
        <v>278</v>
      </c>
      <c r="I75" s="92" t="n">
        <f aca="false">((J75/9.80665)/G75)*100</f>
        <v>22.3920139165621</v>
      </c>
      <c r="J75" s="92" t="n">
        <v>150.2</v>
      </c>
      <c r="K75" s="92" t="s">
        <v>25</v>
      </c>
      <c r="L75" s="93" t="n">
        <f aca="false">E75*I75</f>
        <v>447.840278331242</v>
      </c>
      <c r="M75" s="93" t="n">
        <f aca="false">E75*J75</f>
        <v>3004</v>
      </c>
      <c r="N75" s="87" t="s">
        <v>279</v>
      </c>
    </row>
    <row r="76" s="87" customFormat="true" ht="12.75" hidden="false" customHeight="true" outlineLevel="0" collapsed="false">
      <c r="A76" s="87" t="s">
        <v>288</v>
      </c>
      <c r="B76" s="87" t="s">
        <v>97</v>
      </c>
      <c r="C76" s="87" t="s">
        <v>112</v>
      </c>
      <c r="D76" s="87" t="s">
        <v>227</v>
      </c>
      <c r="E76" s="87" t="n">
        <v>22</v>
      </c>
      <c r="F76" s="87" t="n">
        <v>21</v>
      </c>
      <c r="G76" s="87" t="n">
        <v>69.1</v>
      </c>
      <c r="H76" s="87" t="s">
        <v>219</v>
      </c>
      <c r="I76" s="92" t="n">
        <f aca="false">((J76/9.80665)/G76)*100</f>
        <v>23.6556452880408</v>
      </c>
      <c r="J76" s="92" t="n">
        <v>160.3</v>
      </c>
      <c r="K76" s="92" t="s">
        <v>25</v>
      </c>
      <c r="L76" s="93" t="n">
        <f aca="false">E76*I76</f>
        <v>520.424196336898</v>
      </c>
      <c r="M76" s="93" t="n">
        <f aca="false">E76*J76</f>
        <v>3526.6</v>
      </c>
      <c r="N76" s="87" t="s">
        <v>220</v>
      </c>
    </row>
    <row r="77" s="87" customFormat="true" ht="13.2" hidden="false" customHeight="true" outlineLevel="0" collapsed="false">
      <c r="A77" s="87" t="s">
        <v>288</v>
      </c>
      <c r="B77" s="87" t="s">
        <v>130</v>
      </c>
      <c r="C77" s="87" t="s">
        <v>112</v>
      </c>
      <c r="D77" s="87" t="s">
        <v>227</v>
      </c>
      <c r="E77" s="87" t="n">
        <v>14</v>
      </c>
      <c r="F77" s="87" t="n">
        <v>26.2</v>
      </c>
      <c r="G77" s="87" t="n">
        <v>72.6</v>
      </c>
      <c r="H77" s="87" t="s">
        <v>154</v>
      </c>
      <c r="I77" s="92" t="n">
        <f aca="false">((J77/9.80665)/G77)*100</f>
        <v>24.4675708403244</v>
      </c>
      <c r="J77" s="92" t="n">
        <v>174.2</v>
      </c>
      <c r="K77" s="92" t="s">
        <v>25</v>
      </c>
      <c r="L77" s="93" t="n">
        <f aca="false">E77*I77</f>
        <v>342.545991764542</v>
      </c>
      <c r="M77" s="92" t="n">
        <f aca="false">E77*J77</f>
        <v>2438.8</v>
      </c>
      <c r="N77" s="87" t="s">
        <v>155</v>
      </c>
    </row>
    <row r="78" s="87" customFormat="true" ht="12.75" hidden="false" customHeight="true" outlineLevel="0" collapsed="false">
      <c r="I78" s="92"/>
      <c r="J78" s="92"/>
      <c r="K78" s="92"/>
      <c r="L78" s="92"/>
      <c r="M78" s="92"/>
    </row>
    <row r="79" s="87" customFormat="true" ht="12.75" hidden="false" customHeight="true" outlineLevel="0" collapsed="false">
      <c r="E79" s="87" t="n">
        <f aca="false">SUM(E74:E78)</f>
        <v>81</v>
      </c>
      <c r="I79" s="160" t="n">
        <f aca="false">L79/E79</f>
        <v>22.9019485107537</v>
      </c>
      <c r="J79" s="160" t="n">
        <f aca="false">M79/E79</f>
        <v>155.671604938272</v>
      </c>
      <c r="K79" s="92"/>
      <c r="L79" s="92" t="n">
        <f aca="false">SUM(L74:L78)</f>
        <v>1855.05782937105</v>
      </c>
      <c r="M79" s="92" t="n">
        <f aca="false">SUM(M74:M78)</f>
        <v>12609.4</v>
      </c>
    </row>
    <row r="80" customFormat="false" ht="14.7" hidden="false" customHeight="true" outlineLevel="0" collapsed="false"/>
    <row r="81" customFormat="false" ht="12.75" hidden="false" customHeight="true" outlineLevel="0" collapsed="false">
      <c r="A81" s="62" t="s">
        <v>288</v>
      </c>
      <c r="B81" s="62" t="s">
        <v>97</v>
      </c>
      <c r="C81" s="62" t="s">
        <v>98</v>
      </c>
      <c r="D81" s="62" t="s">
        <v>361</v>
      </c>
      <c r="E81" s="62" t="n">
        <v>30</v>
      </c>
      <c r="F81" s="62" t="n">
        <v>75</v>
      </c>
      <c r="G81" s="62" t="s">
        <v>126</v>
      </c>
      <c r="H81" s="110" t="s">
        <v>362</v>
      </c>
      <c r="I81" s="63" t="e">
        <f aca="false">((J81/9.80665)/G81)*100</f>
        <v>#VALUE!</v>
      </c>
      <c r="J81" s="63" t="n">
        <v>117.8</v>
      </c>
      <c r="K81" s="63" t="s">
        <v>25</v>
      </c>
      <c r="L81" s="64" t="e">
        <f aca="false">E81*I81</f>
        <v>#VALUE!</v>
      </c>
      <c r="M81" s="64" t="n">
        <f aca="false">E81*J81</f>
        <v>3534</v>
      </c>
      <c r="N81" s="62" t="s">
        <v>363</v>
      </c>
    </row>
    <row r="82" customFormat="false" ht="12.75" hidden="false" customHeight="true" outlineLevel="0" collapsed="false">
      <c r="A82" s="62" t="s">
        <v>288</v>
      </c>
      <c r="B82" s="62" t="s">
        <v>115</v>
      </c>
      <c r="C82" s="62" t="s">
        <v>98</v>
      </c>
      <c r="D82" s="62" t="n">
        <v>90</v>
      </c>
      <c r="E82" s="62" t="n">
        <v>93</v>
      </c>
      <c r="F82" s="62" t="n">
        <v>26.15</v>
      </c>
      <c r="G82" s="62" t="n">
        <v>56.32</v>
      </c>
      <c r="H82" s="110" t="s">
        <v>259</v>
      </c>
      <c r="I82" s="64" t="n">
        <f aca="false">((J82/9.80665)/G82)*100</f>
        <v>35.3551109567117</v>
      </c>
      <c r="J82" s="63" t="n">
        <v>195.27</v>
      </c>
      <c r="K82" s="63" t="s">
        <v>25</v>
      </c>
      <c r="L82" s="64" t="n">
        <f aca="false">I82*E82</f>
        <v>3288.02531897418</v>
      </c>
      <c r="M82" s="64" t="n">
        <f aca="false">E82*J82</f>
        <v>18160.11</v>
      </c>
      <c r="N82" s="62" t="s">
        <v>260</v>
      </c>
    </row>
    <row r="83" customFormat="false" ht="12.75" hidden="false" customHeight="true" outlineLevel="0" collapsed="false">
      <c r="A83" s="62" t="s">
        <v>288</v>
      </c>
      <c r="B83" s="62" t="s">
        <v>115</v>
      </c>
      <c r="C83" s="62" t="s">
        <v>98</v>
      </c>
      <c r="D83" s="62" t="n">
        <v>90</v>
      </c>
      <c r="E83" s="62" t="n">
        <v>61</v>
      </c>
      <c r="F83" s="62" t="n">
        <v>32.05</v>
      </c>
      <c r="G83" s="62" t="n">
        <v>73</v>
      </c>
      <c r="H83" s="110" t="s">
        <v>261</v>
      </c>
      <c r="I83" s="64" t="n">
        <f aca="false">((J83/9.80665)/G83)*100</f>
        <v>38.0968770911603</v>
      </c>
      <c r="J83" s="63" t="n">
        <v>272.73</v>
      </c>
      <c r="K83" s="63" t="s">
        <v>25</v>
      </c>
      <c r="L83" s="64" t="n">
        <f aca="false">I83*E83</f>
        <v>2323.90950256078</v>
      </c>
      <c r="M83" s="64" t="n">
        <f aca="false">E83*J83</f>
        <v>16636.53</v>
      </c>
      <c r="N83" s="62" t="s">
        <v>26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
    </sheetView>
  </sheetViews>
  <sheetFormatPr defaultColWidth="8.66015625" defaultRowHeight="12.75" zeroHeight="false" outlineLevelRow="0" outlineLevelCol="0"/>
  <cols>
    <col collapsed="false" customWidth="true" hidden="false" outlineLevel="0" max="1" min="1" style="62" width="13.87"/>
    <col collapsed="false" customWidth="false" hidden="false" outlineLevel="0" max="2" min="2" style="62" width="8.66"/>
    <col collapsed="false" customWidth="true" hidden="false" outlineLevel="0" max="3" min="3" style="62" width="9.43"/>
    <col collapsed="false" customWidth="true" hidden="false" outlineLevel="0" max="4" min="4" style="62" width="22.76"/>
    <col collapsed="false" customWidth="true" hidden="false" outlineLevel="0" max="5" min="5" style="62" width="4.66"/>
    <col collapsed="false" customWidth="true" hidden="false" outlineLevel="0" max="6" min="6" style="62" width="6.1"/>
    <col collapsed="false" customWidth="true" hidden="false" outlineLevel="0" max="7" min="7" style="62" width="5.1"/>
    <col collapsed="false" customWidth="true" hidden="false" outlineLevel="0" max="8" min="8" style="62" width="27.43"/>
    <col collapsed="false" customWidth="false" hidden="false" outlineLevel="0" max="10" min="9" style="63" width="8.66"/>
    <col collapsed="false" customWidth="true" hidden="false" outlineLevel="0" max="11" min="11" style="63" width="11.43"/>
    <col collapsed="false" customWidth="true" hidden="false" outlineLevel="0" max="12" min="12" style="63" width="9.77"/>
    <col collapsed="false" customWidth="false" hidden="false" outlineLevel="0" max="13" min="13" style="63" width="8.66"/>
    <col collapsed="false" customWidth="false" hidden="false" outlineLevel="0" max="257" min="14" style="62" width="8.66"/>
  </cols>
  <sheetData>
    <row r="1" customFormat="false" ht="12.75" hidden="false" customHeight="true" outlineLevel="0" collapsed="false">
      <c r="A1" s="62" t="s">
        <v>82</v>
      </c>
      <c r="B1" s="62" t="s">
        <v>83</v>
      </c>
      <c r="C1" s="62" t="s">
        <v>84</v>
      </c>
      <c r="D1" s="62" t="s">
        <v>85</v>
      </c>
      <c r="E1" s="62" t="s">
        <v>86</v>
      </c>
      <c r="F1" s="62" t="s">
        <v>87</v>
      </c>
      <c r="G1" s="62" t="s">
        <v>88</v>
      </c>
      <c r="H1" s="62" t="s">
        <v>89</v>
      </c>
      <c r="I1" s="63" t="s">
        <v>90</v>
      </c>
      <c r="J1" s="64" t="s">
        <v>91</v>
      </c>
      <c r="K1" s="64" t="s">
        <v>368</v>
      </c>
      <c r="L1" s="64" t="s">
        <v>93</v>
      </c>
      <c r="M1" s="64" t="s">
        <v>94</v>
      </c>
      <c r="N1" s="62" t="s">
        <v>356</v>
      </c>
    </row>
    <row r="2" s="67" customFormat="true" ht="12.75" hidden="false" customHeight="true" outlineLevel="0" collapsed="false">
      <c r="A2" s="35" t="s">
        <v>57</v>
      </c>
      <c r="I2" s="68"/>
      <c r="J2" s="69"/>
      <c r="K2" s="69"/>
      <c r="L2" s="69"/>
      <c r="M2" s="69"/>
    </row>
    <row r="3" s="67" customFormat="true" ht="14.7" hidden="false" customHeight="true" outlineLevel="0" collapsed="false">
      <c r="A3" s="67" t="s">
        <v>268</v>
      </c>
      <c r="B3" s="67" t="s">
        <v>97</v>
      </c>
      <c r="C3" s="67" t="s">
        <v>98</v>
      </c>
      <c r="D3" s="67" t="n">
        <v>0</v>
      </c>
      <c r="E3" s="67" t="n">
        <v>14</v>
      </c>
      <c r="F3" s="67" t="n">
        <v>26.2</v>
      </c>
      <c r="G3" s="67" t="n">
        <v>72.6</v>
      </c>
      <c r="H3" s="67" t="s">
        <v>154</v>
      </c>
      <c r="I3" s="69" t="n">
        <f aca="false">((J3/9.80665)/G3)*100</f>
        <v>8.16053883939637</v>
      </c>
      <c r="J3" s="68" t="n">
        <v>58.1</v>
      </c>
      <c r="K3" s="68" t="s">
        <v>25</v>
      </c>
      <c r="L3" s="69" t="n">
        <f aca="false">E3*I3</f>
        <v>114.247543751549</v>
      </c>
      <c r="M3" s="68" t="n">
        <f aca="false">E3*J3</f>
        <v>813.4</v>
      </c>
      <c r="N3" s="67" t="s">
        <v>155</v>
      </c>
    </row>
    <row r="4" s="67" customFormat="true" ht="14.7" hidden="false" customHeight="true" outlineLevel="0" collapsed="false">
      <c r="A4" s="67" t="s">
        <v>268</v>
      </c>
      <c r="B4" s="67" t="s">
        <v>115</v>
      </c>
      <c r="C4" s="67" t="s">
        <v>98</v>
      </c>
      <c r="D4" s="67" t="n">
        <v>0</v>
      </c>
      <c r="E4" s="67" t="n">
        <v>156</v>
      </c>
      <c r="F4" s="67" t="n">
        <v>64.4</v>
      </c>
      <c r="G4" s="67" t="n">
        <v>72.6</v>
      </c>
      <c r="H4" s="67" t="s">
        <v>123</v>
      </c>
      <c r="I4" s="69" t="n">
        <f aca="false">((J4/9.80665)/G4)*100</f>
        <v>14.663687690757</v>
      </c>
      <c r="J4" s="68" t="n">
        <v>104.4</v>
      </c>
      <c r="K4" s="68" t="s">
        <v>25</v>
      </c>
      <c r="L4" s="69" t="n">
        <f aca="false">E4*I4</f>
        <v>2287.53527975809</v>
      </c>
      <c r="M4" s="68" t="n">
        <f aca="false">E4*J4</f>
        <v>16286.4</v>
      </c>
      <c r="N4" s="73" t="s">
        <v>124</v>
      </c>
    </row>
    <row r="5" s="67" customFormat="true" ht="14.7" hidden="false" customHeight="true" outlineLevel="0" collapsed="false">
      <c r="A5" s="67" t="s">
        <v>268</v>
      </c>
      <c r="B5" s="67" t="s">
        <v>115</v>
      </c>
      <c r="C5" s="67" t="s">
        <v>98</v>
      </c>
      <c r="D5" s="67" t="n">
        <v>0</v>
      </c>
      <c r="E5" s="67" t="n">
        <v>231</v>
      </c>
      <c r="F5" s="67" t="n">
        <v>49.7</v>
      </c>
      <c r="G5" s="67" t="n">
        <v>71.6</v>
      </c>
      <c r="H5" s="67" t="s">
        <v>120</v>
      </c>
      <c r="I5" s="69" t="n">
        <f aca="false">((J5/9.80665)/G5)*100</f>
        <v>17.0190066272154</v>
      </c>
      <c r="J5" s="68" t="n">
        <v>119.5</v>
      </c>
      <c r="K5" s="68" t="s">
        <v>25</v>
      </c>
      <c r="L5" s="69" t="n">
        <f aca="false">E5*I5</f>
        <v>3931.39053088676</v>
      </c>
      <c r="M5" s="68" t="n">
        <f aca="false">E5*J5</f>
        <v>27604.5</v>
      </c>
      <c r="N5" s="67" t="s">
        <v>121</v>
      </c>
    </row>
    <row r="6" s="67" customFormat="true" ht="14.7" hidden="false" customHeight="true" outlineLevel="0" collapsed="false">
      <c r="A6" s="67" t="s">
        <v>268</v>
      </c>
      <c r="B6" s="67" t="s">
        <v>97</v>
      </c>
      <c r="C6" s="67" t="s">
        <v>98</v>
      </c>
      <c r="D6" s="67" t="s">
        <v>369</v>
      </c>
      <c r="E6" s="67" t="n">
        <v>24</v>
      </c>
      <c r="F6" s="67" t="n">
        <v>32.5</v>
      </c>
      <c r="G6" s="67" t="n">
        <v>74.8</v>
      </c>
      <c r="H6" s="67" t="s">
        <v>189</v>
      </c>
      <c r="I6" s="69" t="n">
        <f aca="false">((J6/9.80665)/G6)*100</f>
        <v>17.2452006606561</v>
      </c>
      <c r="J6" s="68" t="n">
        <v>126.5</v>
      </c>
      <c r="K6" s="68" t="s">
        <v>25</v>
      </c>
      <c r="L6" s="69" t="n">
        <f aca="false">E6*I6</f>
        <v>413.884815855747</v>
      </c>
      <c r="M6" s="68" t="n">
        <f aca="false">E6*J6</f>
        <v>3036</v>
      </c>
      <c r="N6" s="67" t="s">
        <v>370</v>
      </c>
    </row>
    <row r="7" s="67" customFormat="true" ht="14.7" hidden="false" customHeight="true" outlineLevel="0" collapsed="false">
      <c r="I7" s="69"/>
      <c r="J7" s="68"/>
      <c r="K7" s="68"/>
      <c r="L7" s="69"/>
      <c r="M7" s="68"/>
    </row>
    <row r="8" s="67" customFormat="true" ht="14.7" hidden="false" customHeight="true" outlineLevel="0" collapsed="false">
      <c r="E8" s="67" t="n">
        <f aca="false">SUM(E3:E7)</f>
        <v>425</v>
      </c>
      <c r="I8" s="170" t="n">
        <f aca="false">L8/E8</f>
        <v>15.8754309888286</v>
      </c>
      <c r="J8" s="68"/>
      <c r="K8" s="68"/>
      <c r="L8" s="69" t="n">
        <f aca="false">SUM(L3:L7)</f>
        <v>6747.05817025215</v>
      </c>
      <c r="M8" s="68"/>
    </row>
    <row r="9" s="67" customFormat="true" ht="14.7" hidden="false" customHeight="true" outlineLevel="0" collapsed="false">
      <c r="A9" s="67" t="s">
        <v>268</v>
      </c>
      <c r="B9" s="67" t="s">
        <v>97</v>
      </c>
      <c r="C9" s="67" t="s">
        <v>98</v>
      </c>
      <c r="D9" s="67" t="n">
        <v>0</v>
      </c>
      <c r="E9" s="67" t="n">
        <v>90</v>
      </c>
      <c r="F9" s="67" t="s">
        <v>125</v>
      </c>
      <c r="G9" s="67" t="s">
        <v>126</v>
      </c>
      <c r="H9" s="67" t="s">
        <v>127</v>
      </c>
      <c r="I9" s="69" t="e">
        <f aca="false">((J9/9.80665)/G9)*100</f>
        <v>#VALUE!</v>
      </c>
      <c r="J9" s="69" t="n">
        <v>177.5</v>
      </c>
      <c r="K9" s="69" t="s">
        <v>25</v>
      </c>
      <c r="L9" s="69" t="e">
        <f aca="false">E9*I9</f>
        <v>#VALUE!</v>
      </c>
      <c r="M9" s="69" t="n">
        <f aca="false">E9*J9</f>
        <v>15975</v>
      </c>
      <c r="N9" s="67" t="s">
        <v>128</v>
      </c>
    </row>
    <row r="10" s="67" customFormat="true" ht="14.7" hidden="false" customHeight="true" outlineLevel="0" collapsed="false">
      <c r="A10" s="67" t="s">
        <v>268</v>
      </c>
      <c r="B10" s="67" t="s">
        <v>97</v>
      </c>
      <c r="C10" s="67" t="s">
        <v>98</v>
      </c>
      <c r="D10" s="67" t="n">
        <v>0</v>
      </c>
      <c r="E10" s="67" t="n">
        <v>90</v>
      </c>
      <c r="F10" s="67" t="s">
        <v>125</v>
      </c>
      <c r="G10" s="67" t="s">
        <v>126</v>
      </c>
      <c r="H10" s="67" t="s">
        <v>129</v>
      </c>
      <c r="I10" s="69" t="e">
        <f aca="false">((J10/9.80665)/G10)*100</f>
        <v>#VALUE!</v>
      </c>
      <c r="J10" s="69" t="n">
        <v>102</v>
      </c>
      <c r="K10" s="69" t="s">
        <v>25</v>
      </c>
      <c r="L10" s="69" t="e">
        <f aca="false">E10*I10</f>
        <v>#VALUE!</v>
      </c>
      <c r="M10" s="69" t="n">
        <f aca="false">E10*J10</f>
        <v>9180</v>
      </c>
      <c r="N10" s="67" t="s">
        <v>128</v>
      </c>
    </row>
    <row r="11" s="67" customFormat="true" ht="14.7" hidden="false" customHeight="true" outlineLevel="0" collapsed="false">
      <c r="I11" s="69"/>
      <c r="J11" s="69"/>
      <c r="K11" s="69"/>
      <c r="L11" s="69"/>
      <c r="M11" s="69"/>
    </row>
    <row r="12" s="67" customFormat="true" ht="14.7" hidden="false" customHeight="true" outlineLevel="0" collapsed="false">
      <c r="E12" s="67" t="n">
        <f aca="false">SUM(E8:E10)</f>
        <v>605</v>
      </c>
      <c r="I12" s="69"/>
      <c r="J12" s="170" t="n">
        <f aca="false">M12/E12</f>
        <v>120.488099173554</v>
      </c>
      <c r="K12" s="69"/>
      <c r="L12" s="69"/>
      <c r="M12" s="69" t="n">
        <f aca="false">SUM(M3:M10)</f>
        <v>72895.3</v>
      </c>
    </row>
    <row r="14" customFormat="false" ht="14.7" hidden="false" customHeight="true" outlineLevel="0" collapsed="false">
      <c r="A14" s="62" t="s">
        <v>268</v>
      </c>
      <c r="B14" s="62" t="s">
        <v>115</v>
      </c>
      <c r="C14" s="62" t="s">
        <v>98</v>
      </c>
      <c r="D14" s="62" t="s">
        <v>371</v>
      </c>
      <c r="E14" s="62" t="n">
        <v>400</v>
      </c>
      <c r="F14" s="62" t="s">
        <v>107</v>
      </c>
      <c r="G14" s="62" t="n">
        <v>39.39</v>
      </c>
      <c r="H14" s="62" t="s">
        <v>108</v>
      </c>
      <c r="I14" s="64" t="n">
        <f aca="false">((J14/9.80665)/G14)*100</f>
        <v>13.2027232449541</v>
      </c>
      <c r="J14" s="63" t="n">
        <v>51</v>
      </c>
      <c r="K14" s="63" t="s">
        <v>25</v>
      </c>
      <c r="L14" s="64" t="n">
        <f aca="false">E14*I14</f>
        <v>5281.08929798165</v>
      </c>
      <c r="M14" s="63" t="n">
        <f aca="false">E14*J14</f>
        <v>20400</v>
      </c>
      <c r="N14" s="62" t="s">
        <v>109</v>
      </c>
    </row>
    <row r="15" s="112" customFormat="true" ht="14.7" hidden="false" customHeight="true" outlineLevel="0" collapsed="false">
      <c r="I15" s="113"/>
      <c r="J15" s="114"/>
      <c r="K15" s="114"/>
      <c r="L15" s="113"/>
      <c r="M15" s="114"/>
      <c r="N15" s="154"/>
    </row>
    <row r="16" s="67" customFormat="true" ht="14.7" hidden="false" customHeight="true" outlineLevel="0" collapsed="false">
      <c r="A16" s="35" t="s">
        <v>34</v>
      </c>
      <c r="I16" s="69"/>
      <c r="J16" s="68"/>
      <c r="K16" s="68"/>
      <c r="L16" s="69"/>
      <c r="M16" s="68"/>
      <c r="N16" s="73"/>
    </row>
    <row r="17" s="67" customFormat="true" ht="14.7" hidden="false" customHeight="true" outlineLevel="0" collapsed="false">
      <c r="A17" s="67" t="s">
        <v>288</v>
      </c>
      <c r="B17" s="67" t="s">
        <v>97</v>
      </c>
      <c r="C17" s="67" t="s">
        <v>112</v>
      </c>
      <c r="D17" s="67" t="n">
        <v>0</v>
      </c>
      <c r="E17" s="67" t="n">
        <v>14</v>
      </c>
      <c r="F17" s="67" t="n">
        <v>26.2</v>
      </c>
      <c r="G17" s="67" t="n">
        <v>72.6</v>
      </c>
      <c r="H17" s="67" t="s">
        <v>154</v>
      </c>
      <c r="I17" s="69" t="n">
        <f aca="false">((J17/9.80665)/G17)*100</f>
        <v>12.2337854201622</v>
      </c>
      <c r="J17" s="68" t="n">
        <v>87.1</v>
      </c>
      <c r="K17" s="68" t="s">
        <v>25</v>
      </c>
      <c r="L17" s="69" t="n">
        <f aca="false">E17*I17</f>
        <v>171.272995882271</v>
      </c>
      <c r="M17" s="68" t="n">
        <f aca="false">E17*J17</f>
        <v>1219.4</v>
      </c>
      <c r="N17" s="67" t="s">
        <v>155</v>
      </c>
    </row>
    <row r="18" s="67" customFormat="true" ht="14.7" hidden="false" customHeight="true" outlineLevel="0" collapsed="false">
      <c r="A18" s="67" t="s">
        <v>288</v>
      </c>
      <c r="B18" s="67" t="s">
        <v>97</v>
      </c>
      <c r="C18" s="67" t="s">
        <v>98</v>
      </c>
      <c r="D18" s="67" t="s">
        <v>369</v>
      </c>
      <c r="E18" s="67" t="n">
        <v>24</v>
      </c>
      <c r="F18" s="67" t="n">
        <v>32.5</v>
      </c>
      <c r="G18" s="67" t="n">
        <v>74.8</v>
      </c>
      <c r="H18" s="67" t="s">
        <v>189</v>
      </c>
      <c r="I18" s="69" t="n">
        <f aca="false">((J18/9.80665)/G18)*100</f>
        <v>15.5138643097444</v>
      </c>
      <c r="J18" s="68" t="n">
        <v>113.8</v>
      </c>
      <c r="K18" s="68" t="s">
        <v>25</v>
      </c>
      <c r="L18" s="69" t="n">
        <f aca="false">E18*I18</f>
        <v>372.332743433866</v>
      </c>
      <c r="M18" s="68" t="n">
        <f aca="false">E18*J18</f>
        <v>2731.2</v>
      </c>
      <c r="N18" s="67" t="s">
        <v>370</v>
      </c>
    </row>
    <row r="19" s="67" customFormat="true" ht="14.7" hidden="false" customHeight="true" outlineLevel="0" collapsed="false">
      <c r="E19" s="67" t="n">
        <f aca="false">SUM(E17:E18)</f>
        <v>38</v>
      </c>
      <c r="I19" s="170" t="n">
        <f aca="false">L19/E19</f>
        <v>14.3054141925299</v>
      </c>
      <c r="J19" s="68"/>
      <c r="K19" s="68"/>
      <c r="L19" s="69" t="n">
        <f aca="false">SUM(L17:L18)</f>
        <v>543.605739316137</v>
      </c>
      <c r="M19" s="68"/>
    </row>
    <row r="20" s="67" customFormat="true" ht="14.7" hidden="false" customHeight="true" outlineLevel="0" collapsed="false">
      <c r="I20" s="69"/>
      <c r="J20" s="68"/>
      <c r="K20" s="68"/>
      <c r="L20" s="69"/>
      <c r="M20" s="68"/>
    </row>
    <row r="21" s="67" customFormat="true" ht="14.7" hidden="false" customHeight="true" outlineLevel="0" collapsed="false">
      <c r="A21" s="67" t="s">
        <v>288</v>
      </c>
      <c r="B21" s="67" t="s">
        <v>97</v>
      </c>
      <c r="C21" s="67" t="s">
        <v>98</v>
      </c>
      <c r="D21" s="67" t="n">
        <v>0</v>
      </c>
      <c r="E21" s="67" t="n">
        <v>90</v>
      </c>
      <c r="F21" s="67" t="s">
        <v>125</v>
      </c>
      <c r="G21" s="67" t="s">
        <v>126</v>
      </c>
      <c r="H21" s="67" t="s">
        <v>127</v>
      </c>
      <c r="I21" s="69" t="e">
        <f aca="false">((J21/9.80665)/G21)*100</f>
        <v>#VALUE!</v>
      </c>
      <c r="J21" s="69" t="n">
        <v>146.4</v>
      </c>
      <c r="K21" s="69" t="s">
        <v>25</v>
      </c>
      <c r="L21" s="69" t="e">
        <f aca="false">E21*I21</f>
        <v>#VALUE!</v>
      </c>
      <c r="M21" s="68" t="n">
        <f aca="false">E21*J21</f>
        <v>13176</v>
      </c>
      <c r="N21" s="67" t="s">
        <v>128</v>
      </c>
    </row>
    <row r="22" s="67" customFormat="true" ht="14.7" hidden="false" customHeight="true" outlineLevel="0" collapsed="false">
      <c r="A22" s="67" t="s">
        <v>288</v>
      </c>
      <c r="B22" s="67" t="s">
        <v>97</v>
      </c>
      <c r="C22" s="67" t="s">
        <v>98</v>
      </c>
      <c r="D22" s="67" t="n">
        <v>0</v>
      </c>
      <c r="E22" s="67" t="n">
        <v>90</v>
      </c>
      <c r="F22" s="67" t="s">
        <v>125</v>
      </c>
      <c r="G22" s="67" t="s">
        <v>126</v>
      </c>
      <c r="H22" s="67" t="s">
        <v>129</v>
      </c>
      <c r="I22" s="69" t="e">
        <f aca="false">((J22/9.80665)/G22)*100</f>
        <v>#VALUE!</v>
      </c>
      <c r="J22" s="69" t="n">
        <v>94.1</v>
      </c>
      <c r="K22" s="69" t="s">
        <v>25</v>
      </c>
      <c r="L22" s="69" t="e">
        <f aca="false">E22*I22</f>
        <v>#VALUE!</v>
      </c>
      <c r="M22" s="68" t="n">
        <f aca="false">E22*J22</f>
        <v>8469</v>
      </c>
      <c r="N22" s="67" t="s">
        <v>128</v>
      </c>
    </row>
    <row r="23" s="67" customFormat="true" ht="14.7" hidden="false" customHeight="true" outlineLevel="0" collapsed="false">
      <c r="I23" s="69"/>
      <c r="J23" s="69"/>
      <c r="K23" s="69"/>
      <c r="L23" s="69"/>
      <c r="M23" s="68"/>
    </row>
    <row r="24" s="67" customFormat="true" ht="14.7" hidden="false" customHeight="true" outlineLevel="0" collapsed="false">
      <c r="E24" s="67" t="n">
        <f aca="false">SUM(E19:E22)</f>
        <v>218</v>
      </c>
      <c r="I24" s="69"/>
      <c r="J24" s="170" t="n">
        <f aca="false">M24/E24</f>
        <v>117.411009174312</v>
      </c>
      <c r="K24" s="69"/>
      <c r="L24" s="69"/>
      <c r="M24" s="68" t="n">
        <f aca="false">SUM(M17:M22)</f>
        <v>25595.6</v>
      </c>
    </row>
    <row r="26" customFormat="false" ht="14.7" hidden="false" customHeight="true" outlineLevel="0" collapsed="false">
      <c r="A26" s="62" t="s">
        <v>288</v>
      </c>
      <c r="B26" s="62" t="s">
        <v>115</v>
      </c>
      <c r="C26" s="62" t="s">
        <v>98</v>
      </c>
      <c r="D26" s="62" t="s">
        <v>372</v>
      </c>
      <c r="E26" s="62" t="n">
        <v>400</v>
      </c>
      <c r="F26" s="62" t="s">
        <v>107</v>
      </c>
      <c r="G26" s="62" t="n">
        <v>39.39</v>
      </c>
      <c r="H26" s="62" t="s">
        <v>108</v>
      </c>
      <c r="I26" s="64" t="n">
        <f aca="false">((J26/9.80665)/G26)*100</f>
        <v>12.9438463185825</v>
      </c>
      <c r="J26" s="63" t="n">
        <v>50</v>
      </c>
      <c r="K26" s="63" t="s">
        <v>25</v>
      </c>
      <c r="L26" s="64" t="n">
        <f aca="false">E26*I26</f>
        <v>5177.53852743299</v>
      </c>
      <c r="M26" s="63" t="n">
        <f aca="false">E26*J26</f>
        <v>20000</v>
      </c>
      <c r="N26" s="62" t="s">
        <v>109</v>
      </c>
    </row>
    <row r="27" customFormat="false" ht="12.75" hidden="false" customHeight="true" outlineLevel="0" collapsed="false">
      <c r="A27" s="2"/>
      <c r="B27" s="2"/>
      <c r="C27" s="2"/>
      <c r="D27" s="2"/>
      <c r="E27" s="2"/>
      <c r="F27" s="2"/>
      <c r="G27" s="2"/>
      <c r="H27" s="2"/>
      <c r="I27" s="179"/>
      <c r="J27" s="179"/>
      <c r="K27" s="179"/>
      <c r="L27" s="179"/>
      <c r="M27" s="179"/>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2" activeCellId="0" sqref="A282"/>
    </sheetView>
  </sheetViews>
  <sheetFormatPr defaultColWidth="8.66015625" defaultRowHeight="14.7" zeroHeight="false" outlineLevelRow="0" outlineLevelCol="0"/>
  <cols>
    <col collapsed="false" customWidth="true" hidden="false" outlineLevel="0" max="1" min="1" style="62" width="18.43"/>
    <col collapsed="false" customWidth="true" hidden="false" outlineLevel="0" max="2" min="2" style="62" width="9.87"/>
    <col collapsed="false" customWidth="true" hidden="false" outlineLevel="0" max="3" min="3" style="62" width="16.32"/>
    <col collapsed="false" customWidth="true" hidden="false" outlineLevel="0" max="4" min="4" style="62" width="43.1"/>
    <col collapsed="false" customWidth="true" hidden="false" outlineLevel="0" max="5" min="5" style="62" width="4.99"/>
    <col collapsed="false" customWidth="true" hidden="false" outlineLevel="0" max="6" min="6" style="62" width="7.43"/>
    <col collapsed="false" customWidth="true" hidden="false" outlineLevel="0" max="7" min="7" style="62" width="8.99"/>
    <col collapsed="false" customWidth="true" hidden="false" outlineLevel="0" max="8" min="8" style="62" width="39.87"/>
    <col collapsed="false" customWidth="false" hidden="false" outlineLevel="0" max="10" min="9" style="63" width="8.66"/>
    <col collapsed="false" customWidth="true" hidden="false" outlineLevel="0" max="13" min="11" style="63" width="11.43"/>
    <col collapsed="false" customWidth="true" hidden="false" outlineLevel="0" max="14" min="14" style="62" width="118.76"/>
    <col collapsed="false" customWidth="false" hidden="false" outlineLevel="0" max="257" min="15" style="62" width="8.66"/>
  </cols>
  <sheetData>
    <row r="1" customFormat="false" ht="12.75" hidden="false" customHeight="true" outlineLevel="0" collapsed="false">
      <c r="A1" s="62" t="s">
        <v>82</v>
      </c>
      <c r="B1" s="62" t="s">
        <v>83</v>
      </c>
      <c r="C1" s="62" t="s">
        <v>84</v>
      </c>
      <c r="D1" s="62" t="s">
        <v>85</v>
      </c>
      <c r="E1" s="62" t="s">
        <v>86</v>
      </c>
      <c r="F1" s="62" t="s">
        <v>87</v>
      </c>
      <c r="G1" s="62" t="s">
        <v>88</v>
      </c>
      <c r="H1" s="62" t="s">
        <v>89</v>
      </c>
      <c r="I1" s="63" t="s">
        <v>90</v>
      </c>
      <c r="J1" s="64" t="s">
        <v>91</v>
      </c>
      <c r="K1" s="64" t="s">
        <v>92</v>
      </c>
      <c r="L1" s="64" t="s">
        <v>373</v>
      </c>
      <c r="M1" s="64" t="s">
        <v>94</v>
      </c>
      <c r="N1" s="62" t="s">
        <v>374</v>
      </c>
    </row>
    <row r="2" s="67" customFormat="true" ht="14.7" hidden="false" customHeight="true" outlineLevel="0" collapsed="false">
      <c r="A2" s="35" t="s">
        <v>62</v>
      </c>
      <c r="I2" s="68"/>
      <c r="J2" s="68"/>
      <c r="K2" s="68"/>
      <c r="L2" s="68"/>
      <c r="M2" s="68"/>
    </row>
    <row r="3" s="67" customFormat="true" ht="12.75" hidden="false" customHeight="true" outlineLevel="0" collapsed="false">
      <c r="A3" s="67" t="s">
        <v>96</v>
      </c>
      <c r="B3" s="67" t="s">
        <v>115</v>
      </c>
      <c r="C3" s="67" t="s">
        <v>98</v>
      </c>
      <c r="D3" s="67" t="s">
        <v>375</v>
      </c>
      <c r="E3" s="67" t="n">
        <v>156</v>
      </c>
      <c r="F3" s="67" t="n">
        <v>64.4</v>
      </c>
      <c r="G3" s="67" t="n">
        <v>72.6</v>
      </c>
      <c r="H3" s="67" t="s">
        <v>123</v>
      </c>
      <c r="I3" s="68" t="n">
        <f aca="false">((J3/9.80665)/G3)*100</f>
        <v>31.8275060414323</v>
      </c>
      <c r="J3" s="68" t="n">
        <v>226.6</v>
      </c>
      <c r="K3" s="68" t="s">
        <v>25</v>
      </c>
      <c r="L3" s="68" t="n">
        <f aca="false">I3*E3</f>
        <v>4965.09094246344</v>
      </c>
      <c r="M3" s="69" t="n">
        <f aca="false">E3*J3</f>
        <v>35349.6</v>
      </c>
      <c r="N3" s="73" t="s">
        <v>124</v>
      </c>
    </row>
    <row r="4" s="67" customFormat="true" ht="12.75" hidden="false" customHeight="true" outlineLevel="0" collapsed="false">
      <c r="A4" s="67" t="s">
        <v>96</v>
      </c>
      <c r="B4" s="67" t="s">
        <v>257</v>
      </c>
      <c r="C4" s="67" t="s">
        <v>376</v>
      </c>
      <c r="D4" s="67" t="s">
        <v>375</v>
      </c>
      <c r="E4" s="67" t="n">
        <v>71</v>
      </c>
      <c r="F4" s="67" t="n">
        <v>22</v>
      </c>
      <c r="G4" s="67" t="n">
        <v>63.4</v>
      </c>
      <c r="H4" s="67" t="s">
        <v>377</v>
      </c>
      <c r="I4" s="68" t="n">
        <f aca="false">((J4/9.80665)/G4)*100</f>
        <v>32.4572132143448</v>
      </c>
      <c r="J4" s="69" t="n">
        <v>201.8</v>
      </c>
      <c r="K4" s="69" t="s">
        <v>25</v>
      </c>
      <c r="L4" s="69" t="n">
        <f aca="false">I4*E4</f>
        <v>2304.46213821848</v>
      </c>
      <c r="M4" s="69" t="n">
        <f aca="false">E4*J4</f>
        <v>14327.8</v>
      </c>
      <c r="N4" s="67" t="s">
        <v>378</v>
      </c>
    </row>
    <row r="5" s="67" customFormat="true" ht="14.7" hidden="false" customHeight="true" outlineLevel="0" collapsed="false">
      <c r="A5" s="67" t="s">
        <v>96</v>
      </c>
      <c r="B5" s="67" t="s">
        <v>115</v>
      </c>
      <c r="C5" s="67" t="s">
        <v>98</v>
      </c>
      <c r="D5" s="67" t="s">
        <v>375</v>
      </c>
      <c r="E5" s="67" t="n">
        <v>231</v>
      </c>
      <c r="F5" s="67" t="n">
        <v>49.7</v>
      </c>
      <c r="G5" s="67" t="n">
        <v>71.6</v>
      </c>
      <c r="H5" s="67" t="s">
        <v>120</v>
      </c>
      <c r="I5" s="68" t="n">
        <f aca="false">((J5/9.80665)/G5)*100</f>
        <v>33.9383203285811</v>
      </c>
      <c r="J5" s="68" t="n">
        <v>238.3</v>
      </c>
      <c r="K5" s="68" t="s">
        <v>25</v>
      </c>
      <c r="L5" s="68" t="n">
        <f aca="false">I5*E5</f>
        <v>7839.75199590222</v>
      </c>
      <c r="M5" s="69" t="n">
        <f aca="false">E5*J5</f>
        <v>55047.3</v>
      </c>
      <c r="N5" s="67" t="s">
        <v>121</v>
      </c>
    </row>
    <row r="6" s="67" customFormat="true" ht="14.7" hidden="false" customHeight="true" outlineLevel="0" collapsed="false">
      <c r="A6" s="67" t="s">
        <v>96</v>
      </c>
      <c r="B6" s="67" t="s">
        <v>257</v>
      </c>
      <c r="C6" s="67" t="s">
        <v>376</v>
      </c>
      <c r="D6" s="67" t="s">
        <v>375</v>
      </c>
      <c r="E6" s="67" t="n">
        <v>42</v>
      </c>
      <c r="F6" s="67" t="n">
        <v>23.8</v>
      </c>
      <c r="G6" s="67" t="n">
        <v>78.4</v>
      </c>
      <c r="H6" s="67" t="s">
        <v>379</v>
      </c>
      <c r="I6" s="68" t="n">
        <f aca="false">((J6/9.80665)/G6)*100</f>
        <v>40.0732863799107</v>
      </c>
      <c r="J6" s="69" t="n">
        <v>308.1</v>
      </c>
      <c r="K6" s="69" t="s">
        <v>25</v>
      </c>
      <c r="L6" s="69" t="n">
        <f aca="false">I6*E6</f>
        <v>1683.07802795625</v>
      </c>
      <c r="M6" s="69" t="n">
        <f aca="false">E6*J6</f>
        <v>12940.2</v>
      </c>
      <c r="N6" s="67" t="s">
        <v>378</v>
      </c>
    </row>
    <row r="7" s="67" customFormat="true" ht="14.7" hidden="false" customHeight="true" outlineLevel="0" collapsed="false">
      <c r="A7" s="67" t="s">
        <v>96</v>
      </c>
      <c r="B7" s="67" t="s">
        <v>257</v>
      </c>
      <c r="C7" s="67" t="s">
        <v>376</v>
      </c>
      <c r="D7" s="67" t="s">
        <v>375</v>
      </c>
      <c r="E7" s="67" t="n">
        <v>24</v>
      </c>
      <c r="F7" s="67" t="n">
        <v>23.1</v>
      </c>
      <c r="G7" s="67" t="n">
        <v>68.5</v>
      </c>
      <c r="H7" s="67" t="s">
        <v>120</v>
      </c>
      <c r="I7" s="68" t="n">
        <f aca="false">((J7/9.80665)/G7)*100</f>
        <v>44.3762632246307</v>
      </c>
      <c r="J7" s="69" t="n">
        <v>298.1</v>
      </c>
      <c r="K7" s="69" t="s">
        <v>25</v>
      </c>
      <c r="L7" s="69" t="n">
        <f aca="false">I7*E7</f>
        <v>1065.03031739114</v>
      </c>
      <c r="M7" s="69" t="n">
        <f aca="false">E7*J7</f>
        <v>7154.4</v>
      </c>
      <c r="N7" s="67" t="s">
        <v>380</v>
      </c>
    </row>
    <row r="8" s="67" customFormat="true" ht="14.7" hidden="false" customHeight="true" outlineLevel="0" collapsed="false">
      <c r="A8" s="67" t="s">
        <v>96</v>
      </c>
      <c r="B8" s="67" t="s">
        <v>115</v>
      </c>
      <c r="C8" s="67" t="s">
        <v>98</v>
      </c>
      <c r="D8" s="67" t="s">
        <v>375</v>
      </c>
      <c r="E8" s="67" t="n">
        <v>34</v>
      </c>
      <c r="F8" s="67" t="n">
        <v>22.09</v>
      </c>
      <c r="G8" s="67" t="n">
        <v>65.59</v>
      </c>
      <c r="H8" s="67" t="s">
        <v>381</v>
      </c>
      <c r="I8" s="68" t="n">
        <f aca="false">((J8/9.80665)/G8)*100</f>
        <v>48.8481222926765</v>
      </c>
      <c r="J8" s="69" t="n">
        <v>314.2</v>
      </c>
      <c r="K8" s="69" t="s">
        <v>25</v>
      </c>
      <c r="L8" s="68" t="n">
        <f aca="false">I8*E8</f>
        <v>1660.836157951</v>
      </c>
      <c r="M8" s="69" t="n">
        <f aca="false">E8*J8</f>
        <v>10682.8</v>
      </c>
      <c r="N8" s="67" t="s">
        <v>382</v>
      </c>
    </row>
    <row r="9" s="67" customFormat="true" ht="14.7" hidden="false" customHeight="true" outlineLevel="0" collapsed="false">
      <c r="A9" s="67" t="s">
        <v>96</v>
      </c>
      <c r="B9" s="67" t="s">
        <v>115</v>
      </c>
      <c r="C9" s="67" t="s">
        <v>98</v>
      </c>
      <c r="D9" s="67" t="s">
        <v>375</v>
      </c>
      <c r="E9" s="67" t="n">
        <v>60</v>
      </c>
      <c r="F9" s="67" t="s">
        <v>383</v>
      </c>
      <c r="G9" s="67" t="n">
        <v>31.5</v>
      </c>
      <c r="H9" s="67" t="s">
        <v>384</v>
      </c>
      <c r="I9" s="68" t="n">
        <f aca="false">((J9/9.80665)/G9)*100</f>
        <v>49.3995854287085</v>
      </c>
      <c r="J9" s="68" t="n">
        <v>152.6</v>
      </c>
      <c r="K9" s="68" t="s">
        <v>25</v>
      </c>
      <c r="L9" s="68" t="n">
        <f aca="false">I9*E9</f>
        <v>2963.97512572251</v>
      </c>
      <c r="M9" s="69" t="n">
        <f aca="false">E9*J9</f>
        <v>9156</v>
      </c>
      <c r="N9" s="67" t="s">
        <v>385</v>
      </c>
    </row>
    <row r="10" s="67" customFormat="true" ht="14.7" hidden="false" customHeight="true" outlineLevel="0" collapsed="false">
      <c r="A10" s="67" t="s">
        <v>96</v>
      </c>
      <c r="B10" s="67" t="s">
        <v>257</v>
      </c>
      <c r="C10" s="67" t="s">
        <v>98</v>
      </c>
      <c r="D10" s="67" t="s">
        <v>386</v>
      </c>
      <c r="E10" s="67" t="n">
        <v>64</v>
      </c>
      <c r="F10" s="67" t="n">
        <v>15.2</v>
      </c>
      <c r="G10" s="67" t="n">
        <v>64.5</v>
      </c>
      <c r="H10" s="67" t="s">
        <v>387</v>
      </c>
      <c r="I10" s="68" t="n">
        <v>18.3</v>
      </c>
      <c r="J10" s="69" t="n">
        <v>115.8</v>
      </c>
      <c r="K10" s="69" t="s">
        <v>25</v>
      </c>
      <c r="L10" s="69" t="n">
        <f aca="false">I10*E10</f>
        <v>1171.2</v>
      </c>
      <c r="M10" s="69" t="n">
        <f aca="false">E10*J10</f>
        <v>7411.2</v>
      </c>
      <c r="N10" s="67" t="s">
        <v>388</v>
      </c>
    </row>
    <row r="11" s="171" customFormat="true" ht="14.7" hidden="false" customHeight="true" outlineLevel="0" collapsed="false">
      <c r="A11" s="67" t="s">
        <v>96</v>
      </c>
      <c r="B11" s="67" t="s">
        <v>115</v>
      </c>
      <c r="C11" s="67" t="s">
        <v>98</v>
      </c>
      <c r="D11" s="80" t="s">
        <v>389</v>
      </c>
      <c r="E11" s="67" t="n">
        <v>12</v>
      </c>
      <c r="F11" s="67" t="n">
        <v>26.1</v>
      </c>
      <c r="G11" s="67" t="n">
        <v>52.6</v>
      </c>
      <c r="H11" s="67" t="s">
        <v>126</v>
      </c>
      <c r="I11" s="68" t="n">
        <f aca="false">((J11/9.80665)/G11)*100</f>
        <v>27.1795081862178</v>
      </c>
      <c r="J11" s="68" t="n">
        <v>140.2</v>
      </c>
      <c r="K11" s="68" t="s">
        <v>25</v>
      </c>
      <c r="L11" s="68" t="n">
        <f aca="false">I11*E11</f>
        <v>326.154098234613</v>
      </c>
      <c r="M11" s="69" t="n">
        <f aca="false">E11*J11</f>
        <v>1682.4</v>
      </c>
      <c r="N11" s="67" t="s">
        <v>390</v>
      </c>
    </row>
    <row r="12" s="67" customFormat="true" ht="14.7" hidden="false" customHeight="true" outlineLevel="0" collapsed="false">
      <c r="A12" s="67" t="s">
        <v>96</v>
      </c>
      <c r="B12" s="67" t="s">
        <v>257</v>
      </c>
      <c r="C12" s="67" t="s">
        <v>98</v>
      </c>
      <c r="D12" s="67" t="s">
        <v>391</v>
      </c>
      <c r="E12" s="67" t="n">
        <v>30</v>
      </c>
      <c r="F12" s="67" t="s">
        <v>392</v>
      </c>
      <c r="G12" s="67" t="n">
        <v>59.4</v>
      </c>
      <c r="H12" s="67" t="s">
        <v>393</v>
      </c>
      <c r="I12" s="68" t="n">
        <v>18</v>
      </c>
      <c r="J12" s="68" t="n">
        <f aca="false">I12*G12*9.80665/100</f>
        <v>104.8527018</v>
      </c>
      <c r="K12" s="68" t="s">
        <v>25</v>
      </c>
      <c r="L12" s="69" t="n">
        <f aca="false">I12*E12</f>
        <v>540</v>
      </c>
      <c r="M12" s="69" t="n">
        <f aca="false">E12*J12</f>
        <v>3145.581054</v>
      </c>
      <c r="N12" s="67" t="s">
        <v>394</v>
      </c>
    </row>
    <row r="13" s="67" customFormat="true" ht="14.7" hidden="false" customHeight="true" outlineLevel="0" collapsed="false">
      <c r="A13" s="67" t="s">
        <v>96</v>
      </c>
      <c r="B13" s="67" t="s">
        <v>257</v>
      </c>
      <c r="C13" s="67" t="s">
        <v>98</v>
      </c>
      <c r="D13" s="67" t="s">
        <v>391</v>
      </c>
      <c r="E13" s="67" t="n">
        <v>34</v>
      </c>
      <c r="F13" s="67" t="s">
        <v>395</v>
      </c>
      <c r="G13" s="67" t="n">
        <v>51.4</v>
      </c>
      <c r="H13" s="67" t="s">
        <v>393</v>
      </c>
      <c r="I13" s="68" t="n">
        <v>21</v>
      </c>
      <c r="J13" s="68" t="n">
        <f aca="false">I13*G13*9.80665/100</f>
        <v>105.8529801</v>
      </c>
      <c r="K13" s="68" t="s">
        <v>25</v>
      </c>
      <c r="L13" s="69" t="n">
        <f aca="false">I13*E13</f>
        <v>714</v>
      </c>
      <c r="M13" s="69" t="n">
        <f aca="false">E13*J13</f>
        <v>3599.0013234</v>
      </c>
      <c r="N13" s="67" t="s">
        <v>394</v>
      </c>
    </row>
    <row r="14" s="67" customFormat="true" ht="14.7" hidden="false" customHeight="true" outlineLevel="0" collapsed="false">
      <c r="A14" s="67" t="s">
        <v>96</v>
      </c>
      <c r="B14" s="67" t="s">
        <v>257</v>
      </c>
      <c r="C14" s="67" t="s">
        <v>376</v>
      </c>
      <c r="D14" s="67" t="s">
        <v>396</v>
      </c>
      <c r="E14" s="67" t="n">
        <v>26</v>
      </c>
      <c r="F14" s="67" t="n">
        <v>20.9</v>
      </c>
      <c r="G14" s="67" t="n">
        <v>60.91</v>
      </c>
      <c r="H14" s="67" t="s">
        <v>397</v>
      </c>
      <c r="I14" s="68" t="n">
        <f aca="false">((J14/9.80665)/G14)*100</f>
        <v>25.296194349198</v>
      </c>
      <c r="J14" s="68" t="n">
        <v>151.1</v>
      </c>
      <c r="K14" s="68" t="s">
        <v>25</v>
      </c>
      <c r="L14" s="69" t="n">
        <f aca="false">I14*E14</f>
        <v>657.701053079148</v>
      </c>
      <c r="M14" s="69" t="n">
        <f aca="false">E14*J14</f>
        <v>3928.6</v>
      </c>
      <c r="N14" s="67" t="s">
        <v>398</v>
      </c>
    </row>
    <row r="15" s="71" customFormat="true" ht="14.85" hidden="false" customHeight="true" outlineLevel="0" collapsed="false">
      <c r="A15" s="67" t="s">
        <v>96</v>
      </c>
      <c r="B15" s="67" t="s">
        <v>257</v>
      </c>
      <c r="C15" s="67" t="s">
        <v>98</v>
      </c>
      <c r="D15" s="80" t="s">
        <v>399</v>
      </c>
      <c r="E15" s="67" t="n">
        <v>15</v>
      </c>
      <c r="F15" s="67" t="s">
        <v>400</v>
      </c>
      <c r="G15" s="67" t="n">
        <v>41</v>
      </c>
      <c r="H15" s="67" t="s">
        <v>401</v>
      </c>
      <c r="I15" s="68" t="n">
        <v>19</v>
      </c>
      <c r="J15" s="68" t="n">
        <v>129.1</v>
      </c>
      <c r="K15" s="68" t="s">
        <v>25</v>
      </c>
      <c r="L15" s="69" t="n">
        <f aca="false">I15*E15</f>
        <v>285</v>
      </c>
      <c r="M15" s="69" t="n">
        <f aca="false">E15*J15</f>
        <v>1936.5</v>
      </c>
      <c r="N15" s="67" t="s">
        <v>402</v>
      </c>
    </row>
    <row r="16" s="67" customFormat="true" ht="14.7" hidden="false" customHeight="true" outlineLevel="0" collapsed="false">
      <c r="A16" s="67" t="s">
        <v>96</v>
      </c>
      <c r="B16" s="67" t="s">
        <v>257</v>
      </c>
      <c r="C16" s="67" t="s">
        <v>98</v>
      </c>
      <c r="D16" s="67" t="s">
        <v>403</v>
      </c>
      <c r="E16" s="67" t="n">
        <v>33</v>
      </c>
      <c r="F16" s="67" t="n">
        <v>16.5</v>
      </c>
      <c r="G16" s="67" t="n">
        <v>68.2</v>
      </c>
      <c r="H16" s="67" t="s">
        <v>359</v>
      </c>
      <c r="I16" s="68" t="n">
        <v>20</v>
      </c>
      <c r="J16" s="68" t="n">
        <v>205.9</v>
      </c>
      <c r="K16" s="68" t="s">
        <v>25</v>
      </c>
      <c r="L16" s="69" t="n">
        <f aca="false">I16*E16</f>
        <v>660</v>
      </c>
      <c r="M16" s="69" t="n">
        <f aca="false">E16*J16</f>
        <v>6794.7</v>
      </c>
      <c r="N16" s="67" t="s">
        <v>360</v>
      </c>
    </row>
    <row r="17" s="67" customFormat="true" ht="14.7" hidden="false" customHeight="true" outlineLevel="0" collapsed="false">
      <c r="I17" s="68"/>
      <c r="J17" s="68"/>
      <c r="K17" s="68"/>
      <c r="L17" s="69"/>
      <c r="M17" s="69"/>
    </row>
    <row r="18" s="67" customFormat="true" ht="14.7" hidden="false" customHeight="true" outlineLevel="0" collapsed="false">
      <c r="E18" s="67" t="n">
        <f aca="false">SUM(E3:E17)</f>
        <v>832</v>
      </c>
      <c r="I18" s="170" t="n">
        <f aca="false">L18/E18</f>
        <v>32.2551440587966</v>
      </c>
      <c r="J18" s="68"/>
      <c r="K18" s="68"/>
      <c r="L18" s="69" t="n">
        <f aca="false">SUM(L3:L17)</f>
        <v>26836.2798569188</v>
      </c>
      <c r="M18" s="69"/>
    </row>
    <row r="19" s="67" customFormat="true" ht="14.7" hidden="false" customHeight="true" outlineLevel="0" collapsed="false">
      <c r="I19" s="68"/>
      <c r="J19" s="68"/>
      <c r="K19" s="68"/>
      <c r="L19" s="68"/>
      <c r="M19" s="68"/>
    </row>
    <row r="20" s="67" customFormat="true" ht="14.7" hidden="false" customHeight="true" outlineLevel="0" collapsed="false">
      <c r="A20" s="67" t="s">
        <v>96</v>
      </c>
      <c r="B20" s="67" t="s">
        <v>115</v>
      </c>
      <c r="C20" s="67" t="s">
        <v>98</v>
      </c>
      <c r="D20" s="67" t="s">
        <v>375</v>
      </c>
      <c r="E20" s="67" t="n">
        <v>133</v>
      </c>
      <c r="F20" s="67" t="n">
        <v>12.7</v>
      </c>
      <c r="G20" s="67" t="s">
        <v>126</v>
      </c>
      <c r="H20" s="67" t="s">
        <v>404</v>
      </c>
      <c r="I20" s="68" t="e">
        <f aca="false">((J20/9.80665)/G20)*100</f>
        <v>#VALUE!</v>
      </c>
      <c r="J20" s="68" t="n">
        <v>149</v>
      </c>
      <c r="K20" s="68" t="s">
        <v>25</v>
      </c>
      <c r="L20" s="68" t="e">
        <f aca="false">I20*E20</f>
        <v>#VALUE!</v>
      </c>
      <c r="M20" s="69" t="n">
        <f aca="false">E20*J20</f>
        <v>19817</v>
      </c>
      <c r="N20" s="67" t="s">
        <v>405</v>
      </c>
    </row>
    <row r="21" s="67" customFormat="true" ht="14.7" hidden="false" customHeight="true" outlineLevel="0" collapsed="false">
      <c r="A21" s="67" t="s">
        <v>96</v>
      </c>
      <c r="B21" s="67" t="s">
        <v>257</v>
      </c>
      <c r="C21" s="67" t="s">
        <v>98</v>
      </c>
      <c r="D21" s="67" t="s">
        <v>406</v>
      </c>
      <c r="E21" s="67" t="n">
        <v>30</v>
      </c>
      <c r="F21" s="67" t="s">
        <v>407</v>
      </c>
      <c r="G21" s="67" t="s">
        <v>126</v>
      </c>
      <c r="H21" s="67" t="s">
        <v>138</v>
      </c>
      <c r="I21" s="68" t="e">
        <f aca="false">((J21/9.80665)/G21)*100</f>
        <v>#VALUE!</v>
      </c>
      <c r="J21" s="69" t="n">
        <v>127.18</v>
      </c>
      <c r="K21" s="69" t="s">
        <v>25</v>
      </c>
      <c r="L21" s="69" t="e">
        <f aca="false">I21*E21</f>
        <v>#VALUE!</v>
      </c>
      <c r="M21" s="69" t="n">
        <f aca="false">E21*J21</f>
        <v>3815.4</v>
      </c>
      <c r="N21" s="67" t="s">
        <v>408</v>
      </c>
    </row>
    <row r="22" s="67" customFormat="true" ht="14.7" hidden="false" customHeight="true" outlineLevel="0" collapsed="false">
      <c r="A22" s="67" t="s">
        <v>96</v>
      </c>
      <c r="B22" s="67" t="s">
        <v>257</v>
      </c>
      <c r="C22" s="67" t="s">
        <v>98</v>
      </c>
      <c r="D22" s="67" t="s">
        <v>409</v>
      </c>
      <c r="E22" s="67" t="n">
        <v>61</v>
      </c>
      <c r="F22" s="67" t="n">
        <v>65.6</v>
      </c>
      <c r="G22" s="67" t="s">
        <v>410</v>
      </c>
      <c r="H22" s="67" t="s">
        <v>411</v>
      </c>
      <c r="I22" s="68" t="e">
        <f aca="false">((J22/9.80665)/G22)*100</f>
        <v>#VALUE!</v>
      </c>
      <c r="J22" s="69" t="n">
        <v>135</v>
      </c>
      <c r="K22" s="69" t="s">
        <v>25</v>
      </c>
      <c r="L22" s="69" t="e">
        <f aca="false">I22*E22</f>
        <v>#VALUE!</v>
      </c>
      <c r="M22" s="69" t="n">
        <f aca="false">E22*J22</f>
        <v>8235</v>
      </c>
      <c r="N22" s="67" t="s">
        <v>412</v>
      </c>
    </row>
    <row r="23" s="67" customFormat="true" ht="14.7" hidden="false" customHeight="true" outlineLevel="0" collapsed="false">
      <c r="I23" s="68"/>
      <c r="J23" s="68"/>
      <c r="K23" s="68"/>
      <c r="L23" s="68"/>
      <c r="M23" s="68"/>
    </row>
    <row r="24" s="67" customFormat="true" ht="14.7" hidden="false" customHeight="true" outlineLevel="0" collapsed="false">
      <c r="E24" s="67" t="n">
        <f aca="false">SUM(E18:E22)</f>
        <v>1056</v>
      </c>
      <c r="I24" s="68"/>
      <c r="J24" s="170" t="n">
        <f aca="false">M24/E24</f>
        <v>194.151024978598</v>
      </c>
      <c r="K24" s="68"/>
      <c r="L24" s="68"/>
      <c r="M24" s="68" t="n">
        <f aca="false">SUM(M3:M22)</f>
        <v>205023.4823774</v>
      </c>
    </row>
    <row r="25" s="87" customFormat="true" ht="14.7" hidden="false" customHeight="true" outlineLevel="0" collapsed="false">
      <c r="A25" s="39" t="s">
        <v>63</v>
      </c>
      <c r="I25" s="92"/>
      <c r="J25" s="92"/>
      <c r="K25" s="92"/>
      <c r="L25" s="93"/>
      <c r="M25" s="93"/>
    </row>
    <row r="26" s="87" customFormat="true" ht="14.85" hidden="false" customHeight="true" outlineLevel="0" collapsed="false">
      <c r="A26" s="87" t="s">
        <v>96</v>
      </c>
      <c r="B26" s="87" t="s">
        <v>257</v>
      </c>
      <c r="C26" s="87" t="s">
        <v>98</v>
      </c>
      <c r="D26" s="87" t="s">
        <v>413</v>
      </c>
      <c r="E26" s="87" t="n">
        <v>468</v>
      </c>
      <c r="F26" s="87" t="n">
        <v>21.2</v>
      </c>
      <c r="G26" s="87" t="n">
        <v>68.2</v>
      </c>
      <c r="H26" s="87" t="s">
        <v>414</v>
      </c>
      <c r="I26" s="92" t="n">
        <v>35.75</v>
      </c>
      <c r="J26" s="92" t="n">
        <f aca="false">I26*G26*9.80665/100</f>
        <v>239.100836975</v>
      </c>
      <c r="K26" s="92" t="s">
        <v>25</v>
      </c>
      <c r="L26" s="93" t="n">
        <f aca="false">I26*E26</f>
        <v>16731</v>
      </c>
      <c r="M26" s="93" t="n">
        <f aca="false">E26*J26</f>
        <v>111899.1917043</v>
      </c>
      <c r="N26" s="87" t="s">
        <v>415</v>
      </c>
    </row>
    <row r="27" s="87" customFormat="true" ht="14.85" hidden="false" customHeight="true" outlineLevel="0" collapsed="false">
      <c r="A27" s="87" t="s">
        <v>96</v>
      </c>
      <c r="B27" s="87" t="s">
        <v>257</v>
      </c>
      <c r="C27" s="87" t="s">
        <v>131</v>
      </c>
      <c r="D27" s="117" t="s">
        <v>416</v>
      </c>
      <c r="E27" s="87" t="n">
        <v>26</v>
      </c>
      <c r="F27" s="87" t="n">
        <v>23.5</v>
      </c>
      <c r="G27" s="87" t="n">
        <v>68.6</v>
      </c>
      <c r="H27" s="87" t="s">
        <v>120</v>
      </c>
      <c r="I27" s="92" t="n">
        <f aca="false">((J27/9.80665)/G27)*100</f>
        <v>36.5819475238875</v>
      </c>
      <c r="J27" s="93" t="n">
        <v>246.1</v>
      </c>
      <c r="K27" s="93" t="s">
        <v>25</v>
      </c>
      <c r="L27" s="93" t="n">
        <f aca="false">I27*E27</f>
        <v>951.130635621075</v>
      </c>
      <c r="M27" s="93" t="n">
        <f aca="false">E27*J27</f>
        <v>6398.6</v>
      </c>
      <c r="N27" s="87" t="s">
        <v>417</v>
      </c>
    </row>
    <row r="28" s="87" customFormat="true" ht="14.85" hidden="false" customHeight="true" outlineLevel="0" collapsed="false">
      <c r="A28" s="87" t="s">
        <v>96</v>
      </c>
      <c r="B28" s="87" t="s">
        <v>257</v>
      </c>
      <c r="C28" s="87" t="s">
        <v>98</v>
      </c>
      <c r="D28" s="117" t="s">
        <v>416</v>
      </c>
      <c r="E28" s="87" t="n">
        <v>185</v>
      </c>
      <c r="F28" s="87" t="n">
        <v>20.9</v>
      </c>
      <c r="G28" s="87" t="n">
        <v>69</v>
      </c>
      <c r="H28" s="87" t="s">
        <v>418</v>
      </c>
      <c r="I28" s="92" t="n">
        <f aca="false">((J28/9.80665)/G28)*100</f>
        <v>40.7738700232769</v>
      </c>
      <c r="J28" s="93" t="n">
        <v>275.9</v>
      </c>
      <c r="K28" s="93" t="s">
        <v>25</v>
      </c>
      <c r="L28" s="93" t="n">
        <f aca="false">I28*E28</f>
        <v>7543.16595430622</v>
      </c>
      <c r="M28" s="93" t="n">
        <f aca="false">E28*J28</f>
        <v>51041.5</v>
      </c>
      <c r="N28" s="87" t="s">
        <v>419</v>
      </c>
    </row>
    <row r="29" s="94" customFormat="true" ht="14.85" hidden="false" customHeight="true" outlineLevel="0" collapsed="false">
      <c r="A29" s="87" t="s">
        <v>96</v>
      </c>
      <c r="B29" s="87" t="s">
        <v>257</v>
      </c>
      <c r="C29" s="87" t="s">
        <v>98</v>
      </c>
      <c r="D29" s="117" t="s">
        <v>416</v>
      </c>
      <c r="E29" s="87" t="n">
        <v>60</v>
      </c>
      <c r="F29" s="87" t="n">
        <v>24</v>
      </c>
      <c r="G29" s="87" t="n">
        <v>69.5</v>
      </c>
      <c r="H29" s="87" t="s">
        <v>420</v>
      </c>
      <c r="I29" s="92" t="n">
        <f aca="false">((J29/9.80665)/G29)*100</f>
        <v>45.703827387428</v>
      </c>
      <c r="J29" s="93" t="n">
        <v>311.5</v>
      </c>
      <c r="K29" s="93" t="s">
        <v>25</v>
      </c>
      <c r="L29" s="93" t="n">
        <f aca="false">I29*E29</f>
        <v>2742.22964324568</v>
      </c>
      <c r="M29" s="93" t="n">
        <f aca="false">E29*J29</f>
        <v>18690</v>
      </c>
      <c r="N29" s="87" t="s">
        <v>421</v>
      </c>
    </row>
    <row r="30" s="87" customFormat="true" ht="14.7" hidden="false" customHeight="true" outlineLevel="0" collapsed="false">
      <c r="A30" s="87" t="s">
        <v>96</v>
      </c>
      <c r="B30" s="87" t="s">
        <v>257</v>
      </c>
      <c r="C30" s="87" t="s">
        <v>98</v>
      </c>
      <c r="D30" s="87" t="s">
        <v>422</v>
      </c>
      <c r="E30" s="87" t="n">
        <v>24</v>
      </c>
      <c r="F30" s="87" t="s">
        <v>423</v>
      </c>
      <c r="G30" s="87" t="n">
        <v>69.9</v>
      </c>
      <c r="H30" s="87" t="s">
        <v>424</v>
      </c>
      <c r="I30" s="92" t="n">
        <f aca="false">((J30/9.80665)/G30)*100</f>
        <v>49.2935777346555</v>
      </c>
      <c r="J30" s="93" t="n">
        <v>337.9</v>
      </c>
      <c r="K30" s="93" t="s">
        <v>25</v>
      </c>
      <c r="L30" s="93" t="n">
        <f aca="false">I30*E30</f>
        <v>1183.04586563173</v>
      </c>
      <c r="M30" s="93" t="n">
        <f aca="false">E30*J30</f>
        <v>8109.6</v>
      </c>
      <c r="N30" s="117" t="s">
        <v>425</v>
      </c>
    </row>
    <row r="31" s="87" customFormat="true" ht="14.7" hidden="false" customHeight="true" outlineLevel="0" collapsed="false">
      <c r="I31" s="92"/>
      <c r="J31" s="93"/>
      <c r="K31" s="93"/>
      <c r="L31" s="93"/>
      <c r="M31" s="93"/>
      <c r="N31" s="117"/>
    </row>
    <row r="32" s="87" customFormat="true" ht="14.7" hidden="false" customHeight="true" outlineLevel="0" collapsed="false">
      <c r="E32" s="87" t="n">
        <f aca="false">SUM(E26:E31)</f>
        <v>763</v>
      </c>
      <c r="I32" s="92"/>
      <c r="J32" s="160" t="n">
        <f aca="false">M32/E32</f>
        <v>257.062767633421</v>
      </c>
      <c r="K32" s="93"/>
      <c r="L32" s="93"/>
      <c r="M32" s="93" t="n">
        <f aca="false">SUM(M26:M31)</f>
        <v>196138.8917043</v>
      </c>
      <c r="N32" s="117"/>
    </row>
    <row r="33" s="87" customFormat="true" ht="14.7" hidden="false" customHeight="true" outlineLevel="0" collapsed="false">
      <c r="I33" s="92"/>
      <c r="J33" s="92"/>
      <c r="K33" s="92"/>
      <c r="L33" s="92"/>
      <c r="M33" s="92"/>
    </row>
    <row r="34" s="87" customFormat="true" ht="14.7" hidden="false" customHeight="true" outlineLevel="0" collapsed="false">
      <c r="A34" s="87" t="s">
        <v>96</v>
      </c>
      <c r="B34" s="87" t="s">
        <v>257</v>
      </c>
      <c r="C34" s="87" t="s">
        <v>98</v>
      </c>
      <c r="D34" s="117" t="s">
        <v>416</v>
      </c>
      <c r="E34" s="87" t="n">
        <v>48</v>
      </c>
      <c r="F34" s="87" t="n">
        <v>28.5</v>
      </c>
      <c r="G34" s="87" t="s">
        <v>426</v>
      </c>
      <c r="H34" s="87" t="s">
        <v>427</v>
      </c>
      <c r="I34" s="92" t="n">
        <v>14.1</v>
      </c>
      <c r="J34" s="93" t="s">
        <v>246</v>
      </c>
      <c r="K34" s="93" t="s">
        <v>246</v>
      </c>
      <c r="L34" s="93" t="n">
        <f aca="false">I34*E34</f>
        <v>676.8</v>
      </c>
      <c r="M34" s="93" t="e">
        <f aca="false">E34*J34</f>
        <v>#VALUE!</v>
      </c>
      <c r="N34" s="87" t="s">
        <v>428</v>
      </c>
    </row>
    <row r="35" s="87" customFormat="true" ht="14.7" hidden="false" customHeight="true" outlineLevel="0" collapsed="false">
      <c r="I35" s="92"/>
      <c r="J35" s="92"/>
      <c r="K35" s="92"/>
      <c r="L35" s="92"/>
      <c r="M35" s="92"/>
    </row>
    <row r="36" s="87" customFormat="true" ht="14.7" hidden="false" customHeight="true" outlineLevel="0" collapsed="false">
      <c r="E36" s="87" t="n">
        <f aca="false">SUM(E32:E35)</f>
        <v>811</v>
      </c>
      <c r="I36" s="160" t="n">
        <f aca="false">L36/E36</f>
        <v>36.7785106027185</v>
      </c>
      <c r="J36" s="92"/>
      <c r="K36" s="92"/>
      <c r="L36" s="93" t="n">
        <f aca="false">SUM(L26:L34)</f>
        <v>29827.3720988047</v>
      </c>
      <c r="M36" s="93"/>
    </row>
    <row r="37" s="94" customFormat="true" ht="14.7" hidden="false" customHeight="true" outlineLevel="0" collapsed="false">
      <c r="A37" s="39" t="s">
        <v>64</v>
      </c>
      <c r="B37" s="87"/>
      <c r="C37" s="87"/>
      <c r="D37" s="87"/>
      <c r="E37" s="87"/>
      <c r="F37" s="87"/>
      <c r="G37" s="87"/>
      <c r="H37" s="87"/>
      <c r="I37" s="92"/>
      <c r="J37" s="92"/>
      <c r="K37" s="92"/>
      <c r="L37" s="92"/>
      <c r="M37" s="92"/>
      <c r="N37" s="87"/>
    </row>
    <row r="38" s="87" customFormat="true" ht="14.7" hidden="false" customHeight="true" outlineLevel="0" collapsed="false">
      <c r="A38" s="87" t="s">
        <v>96</v>
      </c>
      <c r="B38" s="87" t="s">
        <v>257</v>
      </c>
      <c r="C38" s="87" t="s">
        <v>112</v>
      </c>
      <c r="D38" s="117" t="s">
        <v>429</v>
      </c>
      <c r="E38" s="87" t="n">
        <v>39</v>
      </c>
      <c r="F38" s="87" t="n">
        <v>32</v>
      </c>
      <c r="G38" s="87" t="n">
        <v>80</v>
      </c>
      <c r="H38" s="87" t="s">
        <v>189</v>
      </c>
      <c r="I38" s="92" t="n">
        <f aca="false">((J38/9.80665)/G38)*100</f>
        <v>11.9561725971662</v>
      </c>
      <c r="J38" s="92" t="n">
        <v>93.8</v>
      </c>
      <c r="K38" s="92" t="s">
        <v>25</v>
      </c>
      <c r="L38" s="93" t="n">
        <f aca="false">I38*E38</f>
        <v>466.290731289482</v>
      </c>
      <c r="M38" s="93" t="n">
        <f aca="false">E38*J38</f>
        <v>3658.2</v>
      </c>
      <c r="N38" s="87" t="s">
        <v>430</v>
      </c>
    </row>
    <row r="39" s="87" customFormat="true" ht="14.7" hidden="false" customHeight="true" outlineLevel="0" collapsed="false">
      <c r="A39" s="87" t="s">
        <v>96</v>
      </c>
      <c r="B39" s="87" t="s">
        <v>257</v>
      </c>
      <c r="C39" s="87" t="s">
        <v>98</v>
      </c>
      <c r="D39" s="117" t="s">
        <v>431</v>
      </c>
      <c r="E39" s="87" t="n">
        <v>39</v>
      </c>
      <c r="F39" s="87" t="n">
        <v>32</v>
      </c>
      <c r="G39" s="87" t="n">
        <v>80</v>
      </c>
      <c r="H39" s="87" t="s">
        <v>189</v>
      </c>
      <c r="I39" s="92" t="n">
        <v>17.3</v>
      </c>
      <c r="J39" s="92" t="n">
        <v>150</v>
      </c>
      <c r="K39" s="92" t="s">
        <v>25</v>
      </c>
      <c r="L39" s="93" t="n">
        <f aca="false">I39*E39</f>
        <v>674.7</v>
      </c>
      <c r="M39" s="93" t="n">
        <f aca="false">E39*J39</f>
        <v>5850</v>
      </c>
      <c r="N39" s="87" t="s">
        <v>430</v>
      </c>
    </row>
    <row r="40" s="87" customFormat="true" ht="14.7" hidden="false" customHeight="true" outlineLevel="0" collapsed="false">
      <c r="A40" s="87" t="s">
        <v>96</v>
      </c>
      <c r="B40" s="87" t="s">
        <v>115</v>
      </c>
      <c r="C40" s="87" t="s">
        <v>98</v>
      </c>
      <c r="D40" s="117" t="s">
        <v>432</v>
      </c>
      <c r="E40" s="87" t="n">
        <v>30</v>
      </c>
      <c r="F40" s="87" t="n">
        <v>23.5</v>
      </c>
      <c r="G40" s="87" t="n">
        <v>68.7</v>
      </c>
      <c r="H40" s="87" t="s">
        <v>120</v>
      </c>
      <c r="I40" s="92" t="n">
        <f aca="false">((J40/9.80665)/G40)*100</f>
        <v>19.0732945222218</v>
      </c>
      <c r="J40" s="93" t="n">
        <v>128.5</v>
      </c>
      <c r="K40" s="93" t="s">
        <v>25</v>
      </c>
      <c r="L40" s="92" t="n">
        <f aca="false">I40*E40</f>
        <v>572.198835666654</v>
      </c>
      <c r="M40" s="93" t="n">
        <f aca="false">E40*J40</f>
        <v>3855</v>
      </c>
      <c r="N40" s="87" t="s">
        <v>433</v>
      </c>
    </row>
    <row r="41" s="94" customFormat="true" ht="14.85" hidden="false" customHeight="true" outlineLevel="0" collapsed="false">
      <c r="A41" s="87" t="s">
        <v>96</v>
      </c>
      <c r="B41" s="87" t="s">
        <v>115</v>
      </c>
      <c r="C41" s="87" t="s">
        <v>98</v>
      </c>
      <c r="D41" s="117" t="s">
        <v>434</v>
      </c>
      <c r="E41" s="87" t="n">
        <v>101</v>
      </c>
      <c r="F41" s="87" t="s">
        <v>435</v>
      </c>
      <c r="G41" s="87" t="n">
        <v>65.3</v>
      </c>
      <c r="H41" s="87" t="s">
        <v>292</v>
      </c>
      <c r="I41" s="92" t="n">
        <f aca="false">((J41/9.80665)/G41)*100</f>
        <v>11.2746570562031</v>
      </c>
      <c r="J41" s="93" t="n">
        <v>72.2</v>
      </c>
      <c r="K41" s="93" t="s">
        <v>25</v>
      </c>
      <c r="L41" s="92" t="n">
        <f aca="false">I41*E41</f>
        <v>1138.74036267652</v>
      </c>
      <c r="M41" s="93" t="n">
        <f aca="false">E41*J41</f>
        <v>7292.2</v>
      </c>
      <c r="N41" s="117" t="s">
        <v>436</v>
      </c>
    </row>
    <row r="42" s="87" customFormat="true" ht="14.7" hidden="false" customHeight="true" outlineLevel="0" collapsed="false">
      <c r="A42" s="94" t="s">
        <v>96</v>
      </c>
      <c r="B42" s="94" t="s">
        <v>115</v>
      </c>
      <c r="C42" s="94" t="s">
        <v>98</v>
      </c>
      <c r="D42" s="117" t="s">
        <v>434</v>
      </c>
      <c r="E42" s="94" t="n">
        <v>52</v>
      </c>
      <c r="F42" s="94" t="n">
        <v>22.2</v>
      </c>
      <c r="G42" s="94" t="n">
        <v>58.4</v>
      </c>
      <c r="H42" s="94" t="s">
        <v>292</v>
      </c>
      <c r="I42" s="92" t="n">
        <f aca="false">((J42/9.80665)/G42)*100</f>
        <v>16.8497627658168</v>
      </c>
      <c r="J42" s="92" t="n">
        <v>96.5</v>
      </c>
      <c r="K42" s="92" t="s">
        <v>25</v>
      </c>
      <c r="L42" s="92" t="n">
        <f aca="false">I42*E42</f>
        <v>876.187663822474</v>
      </c>
      <c r="M42" s="93" t="n">
        <f aca="false">E42*J42</f>
        <v>5018</v>
      </c>
      <c r="N42" s="87" t="s">
        <v>437</v>
      </c>
    </row>
    <row r="43" s="87" customFormat="true" ht="14.7" hidden="false" customHeight="true" outlineLevel="0" collapsed="false">
      <c r="A43" s="87" t="s">
        <v>96</v>
      </c>
      <c r="B43" s="87" t="s">
        <v>115</v>
      </c>
      <c r="C43" s="87" t="s">
        <v>98</v>
      </c>
      <c r="D43" s="117" t="s">
        <v>434</v>
      </c>
      <c r="E43" s="87" t="n">
        <v>50</v>
      </c>
      <c r="F43" s="87" t="n">
        <v>27.4</v>
      </c>
      <c r="G43" s="87" t="n">
        <v>80.4</v>
      </c>
      <c r="H43" s="87" t="s">
        <v>120</v>
      </c>
      <c r="I43" s="92" t="n">
        <f aca="false">((J43/9.80665)/G43)*100</f>
        <v>17.9338149894377</v>
      </c>
      <c r="J43" s="92" t="n">
        <v>141.4</v>
      </c>
      <c r="K43" s="92" t="s">
        <v>25</v>
      </c>
      <c r="L43" s="92" t="n">
        <f aca="false">I43*E43</f>
        <v>896.690749471885</v>
      </c>
      <c r="M43" s="93" t="n">
        <f aca="false">E43*J43</f>
        <v>7070</v>
      </c>
      <c r="N43" s="87" t="s">
        <v>438</v>
      </c>
    </row>
    <row r="44" s="87" customFormat="true" ht="14.7" hidden="false" customHeight="true" outlineLevel="0" collapsed="false">
      <c r="A44" s="87" t="s">
        <v>96</v>
      </c>
      <c r="B44" s="87" t="s">
        <v>115</v>
      </c>
      <c r="C44" s="87" t="s">
        <v>376</v>
      </c>
      <c r="D44" s="117" t="s">
        <v>434</v>
      </c>
      <c r="E44" s="87" t="n">
        <v>14</v>
      </c>
      <c r="F44" s="87" t="n">
        <v>14.1</v>
      </c>
      <c r="G44" s="87" t="n">
        <v>57.5</v>
      </c>
      <c r="H44" s="87" t="s">
        <v>439</v>
      </c>
      <c r="I44" s="92" t="n">
        <v>18.8</v>
      </c>
      <c r="J44" s="92" t="n">
        <f aca="false">I44*G44*9.80665/100</f>
        <v>106.0098865</v>
      </c>
      <c r="K44" s="92" t="s">
        <v>25</v>
      </c>
      <c r="L44" s="92" t="n">
        <f aca="false">I44*E44</f>
        <v>263.2</v>
      </c>
      <c r="M44" s="93" t="n">
        <f aca="false">E44*J44</f>
        <v>1484.138411</v>
      </c>
      <c r="N44" s="87" t="s">
        <v>440</v>
      </c>
    </row>
    <row r="45" s="87" customFormat="true" ht="14.7" hidden="false" customHeight="true" outlineLevel="0" collapsed="false">
      <c r="A45" s="87" t="s">
        <v>96</v>
      </c>
      <c r="B45" s="87" t="s">
        <v>115</v>
      </c>
      <c r="C45" s="87" t="s">
        <v>98</v>
      </c>
      <c r="D45" s="117" t="s">
        <v>434</v>
      </c>
      <c r="E45" s="87" t="n">
        <v>40</v>
      </c>
      <c r="F45" s="87" t="n">
        <v>27.3</v>
      </c>
      <c r="G45" s="87" t="n">
        <v>66.2</v>
      </c>
      <c r="H45" s="87" t="s">
        <v>138</v>
      </c>
      <c r="I45" s="92" t="n">
        <f aca="false">((J45/9.80665)/G45)*100</f>
        <v>19.1897652285182</v>
      </c>
      <c r="J45" s="93" t="n">
        <v>124.58</v>
      </c>
      <c r="K45" s="93" t="s">
        <v>25</v>
      </c>
      <c r="L45" s="92" t="n">
        <f aca="false">I45*E45</f>
        <v>767.590609140727</v>
      </c>
      <c r="M45" s="93" t="n">
        <f aca="false">E45*J45</f>
        <v>4983.2</v>
      </c>
      <c r="N45" s="87" t="s">
        <v>139</v>
      </c>
    </row>
    <row r="46" s="87" customFormat="true" ht="14.85" hidden="false" customHeight="true" outlineLevel="0" collapsed="false">
      <c r="A46" s="87" t="s">
        <v>96</v>
      </c>
      <c r="B46" s="87" t="s">
        <v>257</v>
      </c>
      <c r="C46" s="87" t="s">
        <v>98</v>
      </c>
      <c r="D46" s="117" t="s">
        <v>434</v>
      </c>
      <c r="E46" s="87" t="n">
        <v>111</v>
      </c>
      <c r="F46" s="87" t="n">
        <v>19.6</v>
      </c>
      <c r="G46" s="87" t="n">
        <v>84.9</v>
      </c>
      <c r="H46" s="87" t="s">
        <v>441</v>
      </c>
      <c r="I46" s="92" t="n">
        <v>19.3</v>
      </c>
      <c r="J46" s="92" t="n">
        <f aca="false">I46*G46*9.80665/100</f>
        <v>160.688824905</v>
      </c>
      <c r="K46" s="92" t="s">
        <v>25</v>
      </c>
      <c r="L46" s="93" t="n">
        <f aca="false">I46*E46</f>
        <v>2142.3</v>
      </c>
      <c r="M46" s="93" t="n">
        <f aca="false">E46*J46</f>
        <v>17836.459564455</v>
      </c>
      <c r="N46" s="87" t="s">
        <v>442</v>
      </c>
    </row>
    <row r="47" s="87" customFormat="true" ht="14.85" hidden="false" customHeight="true" outlineLevel="0" collapsed="false">
      <c r="A47" s="87" t="s">
        <v>96</v>
      </c>
      <c r="B47" s="87" t="s">
        <v>257</v>
      </c>
      <c r="C47" s="87" t="s">
        <v>98</v>
      </c>
      <c r="D47" s="117" t="s">
        <v>434</v>
      </c>
      <c r="E47" s="87" t="n">
        <v>51</v>
      </c>
      <c r="F47" s="87" t="n">
        <v>19.3</v>
      </c>
      <c r="G47" s="87" t="n">
        <v>67.5</v>
      </c>
      <c r="H47" s="87" t="s">
        <v>443</v>
      </c>
      <c r="I47" s="92" t="n">
        <v>20.03</v>
      </c>
      <c r="J47" s="92" t="n">
        <f aca="false">I47*G47*9.80665/100</f>
        <v>132.5883596625</v>
      </c>
      <c r="K47" s="92" t="s">
        <v>25</v>
      </c>
      <c r="L47" s="93" t="n">
        <f aca="false">I47*E47</f>
        <v>1021.53</v>
      </c>
      <c r="M47" s="93" t="n">
        <f aca="false">E47*J47</f>
        <v>6762.0063427875</v>
      </c>
      <c r="N47" s="87" t="s">
        <v>442</v>
      </c>
    </row>
    <row r="48" s="87" customFormat="true" ht="14.7" hidden="false" customHeight="true" outlineLevel="0" collapsed="false">
      <c r="A48" s="87" t="s">
        <v>96</v>
      </c>
      <c r="B48" s="87" t="s">
        <v>115</v>
      </c>
      <c r="C48" s="87" t="s">
        <v>112</v>
      </c>
      <c r="D48" s="117" t="s">
        <v>434</v>
      </c>
      <c r="E48" s="87" t="n">
        <v>19</v>
      </c>
      <c r="F48" s="87" t="n">
        <v>21.11</v>
      </c>
      <c r="G48" s="87" t="n">
        <v>88.06</v>
      </c>
      <c r="H48" s="87" t="s">
        <v>444</v>
      </c>
      <c r="I48" s="92" t="n">
        <f aca="false">((J48/9.80665)/G48)*100</f>
        <v>20.0608263384393</v>
      </c>
      <c r="J48" s="92" t="n">
        <v>173.24</v>
      </c>
      <c r="K48" s="92" t="s">
        <v>25</v>
      </c>
      <c r="L48" s="92" t="n">
        <f aca="false">I48*E48</f>
        <v>381.155700430346</v>
      </c>
      <c r="M48" s="93" t="n">
        <f aca="false">E48*J48</f>
        <v>3291.56</v>
      </c>
      <c r="N48" s="87" t="s">
        <v>445</v>
      </c>
    </row>
    <row r="49" s="87" customFormat="true" ht="14.7" hidden="false" customHeight="true" outlineLevel="0" collapsed="false">
      <c r="A49" s="87" t="s">
        <v>96</v>
      </c>
      <c r="B49" s="87" t="s">
        <v>115</v>
      </c>
      <c r="C49" s="87" t="s">
        <v>112</v>
      </c>
      <c r="D49" s="117" t="s">
        <v>434</v>
      </c>
      <c r="E49" s="87" t="n">
        <v>22</v>
      </c>
      <c r="F49" s="87" t="n">
        <v>18.36</v>
      </c>
      <c r="G49" s="87" t="n">
        <v>83.1</v>
      </c>
      <c r="H49" s="87" t="s">
        <v>444</v>
      </c>
      <c r="I49" s="92" t="n">
        <f aca="false">((J49/9.80665)/G49)*100</f>
        <v>20.0642356178124</v>
      </c>
      <c r="J49" s="92" t="n">
        <v>163.51</v>
      </c>
      <c r="K49" s="92" t="s">
        <v>25</v>
      </c>
      <c r="L49" s="92" t="n">
        <f aca="false">I49*E49</f>
        <v>441.413183591873</v>
      </c>
      <c r="M49" s="93" t="n">
        <f aca="false">E49*J49</f>
        <v>3597.22</v>
      </c>
      <c r="N49" s="87" t="s">
        <v>445</v>
      </c>
    </row>
    <row r="50" s="87" customFormat="true" ht="14.7" hidden="false" customHeight="true" outlineLevel="0" collapsed="false">
      <c r="A50" s="87" t="s">
        <v>96</v>
      </c>
      <c r="B50" s="87" t="s">
        <v>115</v>
      </c>
      <c r="C50" s="87" t="s">
        <v>112</v>
      </c>
      <c r="D50" s="117" t="s">
        <v>434</v>
      </c>
      <c r="E50" s="87" t="n">
        <v>40</v>
      </c>
      <c r="F50" s="87" t="n">
        <v>27.3</v>
      </c>
      <c r="G50" s="87" t="n">
        <v>66.2</v>
      </c>
      <c r="H50" s="87" t="s">
        <v>138</v>
      </c>
      <c r="I50" s="92" t="n">
        <f aca="false">((J50/9.80665)/G50)*100</f>
        <v>20.0662282574977</v>
      </c>
      <c r="J50" s="93" t="n">
        <v>130.27</v>
      </c>
      <c r="K50" s="93" t="s">
        <v>25</v>
      </c>
      <c r="L50" s="92" t="n">
        <f aca="false">I50*E50</f>
        <v>802.649130299908</v>
      </c>
      <c r="M50" s="93" t="n">
        <f aca="false">E50*J50</f>
        <v>5210.8</v>
      </c>
      <c r="N50" s="87" t="s">
        <v>139</v>
      </c>
    </row>
    <row r="51" s="87" customFormat="true" ht="14.7" hidden="false" customHeight="true" outlineLevel="0" collapsed="false">
      <c r="A51" s="87" t="s">
        <v>96</v>
      </c>
      <c r="B51" s="87" t="s">
        <v>115</v>
      </c>
      <c r="C51" s="87" t="s">
        <v>112</v>
      </c>
      <c r="D51" s="117" t="s">
        <v>434</v>
      </c>
      <c r="E51" s="87" t="n">
        <v>17</v>
      </c>
      <c r="F51" s="87" t="n">
        <v>14.29</v>
      </c>
      <c r="G51" s="87" t="n">
        <v>67.49</v>
      </c>
      <c r="H51" s="87" t="s">
        <v>444</v>
      </c>
      <c r="I51" s="92" t="n">
        <f aca="false">((J51/9.80665)/G51)*100</f>
        <v>20.4351189517358</v>
      </c>
      <c r="J51" s="92" t="n">
        <v>135.25</v>
      </c>
      <c r="K51" s="92" t="s">
        <v>25</v>
      </c>
      <c r="L51" s="92" t="n">
        <f aca="false">I51*E51</f>
        <v>347.397022179508</v>
      </c>
      <c r="M51" s="93" t="n">
        <f aca="false">E51*J51</f>
        <v>2299.25</v>
      </c>
      <c r="N51" s="87" t="s">
        <v>445</v>
      </c>
    </row>
    <row r="52" s="87" customFormat="true" ht="14.7" hidden="false" customHeight="true" outlineLevel="0" collapsed="false">
      <c r="A52" s="87" t="s">
        <v>96</v>
      </c>
      <c r="B52" s="87" t="s">
        <v>115</v>
      </c>
      <c r="C52" s="87" t="s">
        <v>112</v>
      </c>
      <c r="D52" s="117" t="s">
        <v>434</v>
      </c>
      <c r="E52" s="87" t="n">
        <v>29</v>
      </c>
      <c r="F52" s="87" t="n">
        <v>16.54</v>
      </c>
      <c r="G52" s="87" t="n">
        <v>77.2</v>
      </c>
      <c r="H52" s="87" t="s">
        <v>444</v>
      </c>
      <c r="I52" s="92" t="n">
        <f aca="false">((J52/9.80665)/G52)*100</f>
        <v>20.7034092256685</v>
      </c>
      <c r="J52" s="92" t="n">
        <v>156.74</v>
      </c>
      <c r="K52" s="92" t="s">
        <v>25</v>
      </c>
      <c r="L52" s="92" t="n">
        <f aca="false">I52*E52</f>
        <v>600.398867544385</v>
      </c>
      <c r="M52" s="93" t="n">
        <f aca="false">E52*J52</f>
        <v>4545.46</v>
      </c>
      <c r="N52" s="87" t="s">
        <v>445</v>
      </c>
    </row>
    <row r="53" s="94" customFormat="true" ht="14.7" hidden="false" customHeight="true" outlineLevel="0" collapsed="false">
      <c r="A53" s="87" t="s">
        <v>96</v>
      </c>
      <c r="B53" s="87" t="s">
        <v>115</v>
      </c>
      <c r="C53" s="87" t="s">
        <v>112</v>
      </c>
      <c r="D53" s="117" t="s">
        <v>434</v>
      </c>
      <c r="E53" s="87" t="n">
        <v>21</v>
      </c>
      <c r="F53" s="87" t="n">
        <v>30</v>
      </c>
      <c r="G53" s="87" t="n">
        <v>77.8</v>
      </c>
      <c r="H53" s="87" t="s">
        <v>414</v>
      </c>
      <c r="I53" s="92" t="n">
        <f aca="false">((J53/9.80665)/G53)*100</f>
        <v>21.2724860368018</v>
      </c>
      <c r="J53" s="92" t="n">
        <v>162.3</v>
      </c>
      <c r="K53" s="92" t="s">
        <v>25</v>
      </c>
      <c r="L53" s="92" t="n">
        <f aca="false">I53*E53</f>
        <v>446.722206772837</v>
      </c>
      <c r="M53" s="93" t="n">
        <f aca="false">E53*J53</f>
        <v>3408.3</v>
      </c>
      <c r="N53" s="87" t="s">
        <v>446</v>
      </c>
    </row>
    <row r="54" s="94" customFormat="true" ht="14.7" hidden="false" customHeight="true" outlineLevel="0" collapsed="false">
      <c r="A54" s="87" t="s">
        <v>96</v>
      </c>
      <c r="B54" s="87" t="s">
        <v>257</v>
      </c>
      <c r="C54" s="87" t="s">
        <v>131</v>
      </c>
      <c r="D54" s="117" t="s">
        <v>434</v>
      </c>
      <c r="E54" s="87" t="n">
        <v>24</v>
      </c>
      <c r="F54" s="87" t="n">
        <v>20.7</v>
      </c>
      <c r="G54" s="87" t="n">
        <v>58.6</v>
      </c>
      <c r="H54" s="87" t="s">
        <v>447</v>
      </c>
      <c r="I54" s="92" t="n">
        <v>22.8</v>
      </c>
      <c r="J54" s="92" t="n">
        <f aca="false">I54*G54*9.80665/100</f>
        <v>131.02468932</v>
      </c>
      <c r="K54" s="92" t="s">
        <v>25</v>
      </c>
      <c r="L54" s="93" t="n">
        <f aca="false">I54*E54</f>
        <v>547.2</v>
      </c>
      <c r="M54" s="93" t="n">
        <f aca="false">E54*J54</f>
        <v>3144.59254368</v>
      </c>
      <c r="N54" s="87" t="s">
        <v>448</v>
      </c>
    </row>
    <row r="55" s="94" customFormat="true" ht="14.85" hidden="false" customHeight="true" outlineLevel="0" collapsed="false">
      <c r="A55" s="87" t="s">
        <v>96</v>
      </c>
      <c r="B55" s="87" t="s">
        <v>115</v>
      </c>
      <c r="C55" s="87" t="s">
        <v>131</v>
      </c>
      <c r="D55" s="117" t="s">
        <v>434</v>
      </c>
      <c r="E55" s="87" t="n">
        <v>17</v>
      </c>
      <c r="F55" s="87" t="n">
        <v>25.4</v>
      </c>
      <c r="G55" s="87" t="n">
        <v>73.9</v>
      </c>
      <c r="H55" s="87" t="s">
        <v>449</v>
      </c>
      <c r="I55" s="92" t="n">
        <f aca="false">((J55/9.80665)/G55)*100</f>
        <v>23.5266054550388</v>
      </c>
      <c r="J55" s="93" t="n">
        <v>170.5</v>
      </c>
      <c r="K55" s="93" t="s">
        <v>25</v>
      </c>
      <c r="L55" s="92" t="n">
        <f aca="false">I55*E55</f>
        <v>399.95229273566</v>
      </c>
      <c r="M55" s="93" t="n">
        <f aca="false">E55*J55</f>
        <v>2898.5</v>
      </c>
      <c r="N55" s="87" t="s">
        <v>450</v>
      </c>
    </row>
    <row r="56" s="94" customFormat="true" ht="14.7" hidden="false" customHeight="true" outlineLevel="0" collapsed="false">
      <c r="A56" s="87" t="s">
        <v>96</v>
      </c>
      <c r="B56" s="87" t="s">
        <v>115</v>
      </c>
      <c r="C56" s="87" t="s">
        <v>131</v>
      </c>
      <c r="D56" s="117" t="s">
        <v>434</v>
      </c>
      <c r="E56" s="87" t="n">
        <v>15</v>
      </c>
      <c r="F56" s="87" t="n">
        <v>34.3</v>
      </c>
      <c r="G56" s="87" t="n">
        <v>58.2</v>
      </c>
      <c r="H56" s="87" t="s">
        <v>451</v>
      </c>
      <c r="I56" s="92" t="n">
        <f aca="false">((J56/9.80665)/G56)*100</f>
        <v>24.2138798339432</v>
      </c>
      <c r="J56" s="93" t="n">
        <v>138.2</v>
      </c>
      <c r="K56" s="93" t="s">
        <v>25</v>
      </c>
      <c r="L56" s="92" t="n">
        <f aca="false">I56*E56</f>
        <v>363.208197509149</v>
      </c>
      <c r="M56" s="93" t="n">
        <f aca="false">E56*J56</f>
        <v>2073</v>
      </c>
      <c r="N56" s="87" t="s">
        <v>452</v>
      </c>
    </row>
    <row r="57" s="94" customFormat="true" ht="14.7" hidden="false" customHeight="true" outlineLevel="0" collapsed="false">
      <c r="A57" s="87" t="s">
        <v>96</v>
      </c>
      <c r="B57" s="87" t="s">
        <v>115</v>
      </c>
      <c r="C57" s="87" t="s">
        <v>131</v>
      </c>
      <c r="D57" s="117" t="s">
        <v>453</v>
      </c>
      <c r="E57" s="87" t="n">
        <v>18</v>
      </c>
      <c r="F57" s="87" t="n">
        <v>22.9</v>
      </c>
      <c r="G57" s="87" t="n">
        <v>74.6</v>
      </c>
      <c r="H57" s="87" t="s">
        <v>449</v>
      </c>
      <c r="I57" s="92" t="n">
        <f aca="false">((J57/9.80665)/G57)*100</f>
        <v>16.1158902828549</v>
      </c>
      <c r="J57" s="93" t="n">
        <v>117.9</v>
      </c>
      <c r="K57" s="93" t="s">
        <v>25</v>
      </c>
      <c r="L57" s="92" t="n">
        <f aca="false">I57*E57</f>
        <v>290.086025091389</v>
      </c>
      <c r="M57" s="93" t="n">
        <f aca="false">E57*J57</f>
        <v>2122.2</v>
      </c>
      <c r="N57" s="87" t="s">
        <v>454</v>
      </c>
    </row>
    <row r="58" s="87" customFormat="true" ht="14.7" hidden="false" customHeight="true" outlineLevel="0" collapsed="false">
      <c r="A58" s="87" t="s">
        <v>96</v>
      </c>
      <c r="B58" s="87" t="s">
        <v>115</v>
      </c>
      <c r="C58" s="87" t="s">
        <v>98</v>
      </c>
      <c r="D58" s="87" t="s">
        <v>455</v>
      </c>
      <c r="E58" s="87" t="n">
        <v>20</v>
      </c>
      <c r="F58" s="87" t="n">
        <v>28.1</v>
      </c>
      <c r="G58" s="87" t="n">
        <v>73.7</v>
      </c>
      <c r="H58" s="87" t="s">
        <v>456</v>
      </c>
      <c r="I58" s="92" t="n">
        <f aca="false">((J58/9.80665)/G58)*100</f>
        <v>17.1013465297248</v>
      </c>
      <c r="J58" s="93" t="n">
        <v>123.6</v>
      </c>
      <c r="K58" s="93" t="s">
        <v>25</v>
      </c>
      <c r="L58" s="92" t="n">
        <f aca="false">I58*E58</f>
        <v>342.026930594496</v>
      </c>
      <c r="M58" s="93" t="n">
        <f aca="false">E58*J58</f>
        <v>2472</v>
      </c>
      <c r="N58" s="117" t="s">
        <v>457</v>
      </c>
    </row>
    <row r="59" s="87" customFormat="true" ht="14.85" hidden="false" customHeight="true" outlineLevel="0" collapsed="false">
      <c r="A59" s="87" t="s">
        <v>96</v>
      </c>
      <c r="B59" s="87" t="s">
        <v>257</v>
      </c>
      <c r="C59" s="87" t="s">
        <v>98</v>
      </c>
      <c r="D59" s="87" t="s">
        <v>458</v>
      </c>
      <c r="E59" s="87" t="n">
        <v>922</v>
      </c>
      <c r="F59" s="87" t="n">
        <v>58.1</v>
      </c>
      <c r="G59" s="87" t="n">
        <v>70.7</v>
      </c>
      <c r="H59" s="87" t="s">
        <v>459</v>
      </c>
      <c r="I59" s="92" t="n">
        <f aca="false">((J59/9.80665)/G59)*100</f>
        <v>19.3270116745463</v>
      </c>
      <c r="J59" s="92" t="n">
        <v>134</v>
      </c>
      <c r="K59" s="92" t="s">
        <v>25</v>
      </c>
      <c r="L59" s="93" t="n">
        <f aca="false">I59*E59</f>
        <v>17819.5047639317</v>
      </c>
      <c r="M59" s="93" t="n">
        <f aca="false">E59*J59</f>
        <v>123548</v>
      </c>
      <c r="N59" s="87" t="s">
        <v>460</v>
      </c>
    </row>
    <row r="60" s="87" customFormat="true" ht="14.7" hidden="false" customHeight="true" outlineLevel="0" collapsed="false">
      <c r="A60" s="87" t="s">
        <v>96</v>
      </c>
      <c r="B60" s="87" t="s">
        <v>257</v>
      </c>
      <c r="C60" s="87" t="s">
        <v>98</v>
      </c>
      <c r="D60" s="87" t="s">
        <v>458</v>
      </c>
      <c r="E60" s="87" t="n">
        <v>573</v>
      </c>
      <c r="F60" s="87" t="n">
        <v>55.6</v>
      </c>
      <c r="G60" s="87" t="n">
        <v>83.7</v>
      </c>
      <c r="H60" s="87" t="s">
        <v>461</v>
      </c>
      <c r="I60" s="92" t="n">
        <f aca="false">((J60/9.80665)/G60)*100</f>
        <v>22.2948706063275</v>
      </c>
      <c r="J60" s="92" t="n">
        <v>183</v>
      </c>
      <c r="K60" s="92" t="s">
        <v>25</v>
      </c>
      <c r="L60" s="93" t="n">
        <f aca="false">I60*E60</f>
        <v>12774.9608574256</v>
      </c>
      <c r="M60" s="93" t="n">
        <f aca="false">E60*J60</f>
        <v>104859</v>
      </c>
      <c r="N60" s="87" t="s">
        <v>460</v>
      </c>
    </row>
    <row r="61" s="94" customFormat="true" ht="14.7" hidden="false" customHeight="true" outlineLevel="0" collapsed="false">
      <c r="A61" s="87" t="s">
        <v>96</v>
      </c>
      <c r="B61" s="87" t="s">
        <v>462</v>
      </c>
      <c r="C61" s="87" t="s">
        <v>98</v>
      </c>
      <c r="D61" s="87" t="s">
        <v>463</v>
      </c>
      <c r="E61" s="87" t="n">
        <v>863</v>
      </c>
      <c r="F61" s="87" t="n">
        <v>57</v>
      </c>
      <c r="G61" s="87" t="n">
        <v>70.4</v>
      </c>
      <c r="H61" s="87" t="s">
        <v>464</v>
      </c>
      <c r="I61" s="92" t="n">
        <f aca="false">((J61/9.80665)/G61)*100</f>
        <v>19.4093710992958</v>
      </c>
      <c r="J61" s="93" t="n">
        <v>134</v>
      </c>
      <c r="K61" s="93" t="s">
        <v>25</v>
      </c>
      <c r="L61" s="93" t="n">
        <f aca="false">I61*E61</f>
        <v>16750.2872586923</v>
      </c>
      <c r="M61" s="93" t="n">
        <f aca="false">E61*J61</f>
        <v>115642</v>
      </c>
      <c r="N61" s="87" t="s">
        <v>465</v>
      </c>
    </row>
    <row r="62" s="87" customFormat="true" ht="14.7" hidden="false" customHeight="true" outlineLevel="0" collapsed="false">
      <c r="A62" s="87" t="s">
        <v>96</v>
      </c>
      <c r="B62" s="87" t="s">
        <v>257</v>
      </c>
      <c r="C62" s="87" t="s">
        <v>98</v>
      </c>
      <c r="D62" s="87" t="s">
        <v>466</v>
      </c>
      <c r="E62" s="87" t="n">
        <v>49</v>
      </c>
      <c r="F62" s="87" t="n">
        <v>21.4</v>
      </c>
      <c r="G62" s="87" t="n">
        <v>58.2</v>
      </c>
      <c r="H62" s="87" t="s">
        <v>467</v>
      </c>
      <c r="I62" s="92" t="n">
        <v>31</v>
      </c>
      <c r="J62" s="92" t="n">
        <f aca="false">I62*G62*9.80665/100</f>
        <v>176.9315793</v>
      </c>
      <c r="K62" s="92" t="s">
        <v>25</v>
      </c>
      <c r="L62" s="93" t="n">
        <f aca="false">I62*E62</f>
        <v>1519</v>
      </c>
      <c r="M62" s="93" t="n">
        <f aca="false">E62*J62</f>
        <v>8669.6473857</v>
      </c>
      <c r="N62" s="87" t="s">
        <v>468</v>
      </c>
    </row>
    <row r="63" s="94" customFormat="true" ht="14.85" hidden="false" customHeight="true" outlineLevel="0" collapsed="false">
      <c r="A63" s="87" t="s">
        <v>96</v>
      </c>
      <c r="B63" s="87" t="s">
        <v>257</v>
      </c>
      <c r="C63" s="87" t="s">
        <v>98</v>
      </c>
      <c r="D63" s="87" t="s">
        <v>469</v>
      </c>
      <c r="E63" s="87" t="n">
        <v>72</v>
      </c>
      <c r="F63" s="87" t="s">
        <v>470</v>
      </c>
      <c r="G63" s="87" t="n">
        <v>54.7</v>
      </c>
      <c r="H63" s="87" t="s">
        <v>230</v>
      </c>
      <c r="I63" s="92" t="n">
        <f aca="false">((J63/9.80665)/G63)*100</f>
        <v>161.346322181425</v>
      </c>
      <c r="J63" s="92" t="n">
        <v>865.5</v>
      </c>
      <c r="K63" s="92" t="s">
        <v>25</v>
      </c>
      <c r="L63" s="93" t="n">
        <f aca="false">I63*E63</f>
        <v>11616.9351970626</v>
      </c>
      <c r="M63" s="93" t="n">
        <f aca="false">E63*J63</f>
        <v>62316</v>
      </c>
      <c r="N63" s="87" t="s">
        <v>471</v>
      </c>
    </row>
    <row r="64" s="94" customFormat="true" ht="14.85" hidden="false" customHeight="true" outlineLevel="0" collapsed="false">
      <c r="A64" s="87"/>
      <c r="B64" s="87"/>
      <c r="C64" s="87"/>
      <c r="D64" s="87"/>
      <c r="E64" s="87"/>
      <c r="F64" s="87"/>
      <c r="G64" s="87"/>
      <c r="H64" s="87"/>
      <c r="I64" s="92"/>
      <c r="J64" s="92"/>
      <c r="K64" s="92"/>
      <c r="L64" s="93"/>
      <c r="M64" s="93"/>
      <c r="N64" s="87"/>
    </row>
    <row r="65" s="94" customFormat="true" ht="14.85" hidden="false" customHeight="true" outlineLevel="0" collapsed="false">
      <c r="A65" s="87"/>
      <c r="B65" s="87"/>
      <c r="C65" s="87"/>
      <c r="D65" s="87"/>
      <c r="E65" s="87" t="n">
        <f aca="false">SUM(E38:E64)</f>
        <v>3248</v>
      </c>
      <c r="F65" s="87"/>
      <c r="G65" s="87"/>
      <c r="H65" s="87"/>
      <c r="I65" s="160" t="n">
        <f aca="false">L65/E65</f>
        <v>22.8640168060128</v>
      </c>
      <c r="J65" s="92"/>
      <c r="K65" s="92"/>
      <c r="L65" s="93" t="n">
        <f aca="false">SUM(L38:L64)</f>
        <v>74262.3265859295</v>
      </c>
      <c r="M65" s="93"/>
      <c r="N65" s="87"/>
    </row>
    <row r="66" s="94" customFormat="true" ht="14.85" hidden="false" customHeight="true" outlineLevel="0" collapsed="false">
      <c r="A66" s="87"/>
      <c r="B66" s="87"/>
      <c r="C66" s="87"/>
      <c r="D66" s="87"/>
      <c r="E66" s="87"/>
      <c r="F66" s="87"/>
      <c r="G66" s="87"/>
      <c r="H66" s="87"/>
      <c r="I66" s="92"/>
      <c r="J66" s="92"/>
      <c r="K66" s="92"/>
      <c r="L66" s="93"/>
      <c r="M66" s="93"/>
      <c r="N66" s="87"/>
    </row>
    <row r="67" s="94" customFormat="true" ht="14.7" hidden="false" customHeight="true" outlineLevel="0" collapsed="false">
      <c r="A67" s="87" t="s">
        <v>96</v>
      </c>
      <c r="B67" s="87" t="s">
        <v>115</v>
      </c>
      <c r="C67" s="87" t="s">
        <v>98</v>
      </c>
      <c r="D67" s="117" t="s">
        <v>472</v>
      </c>
      <c r="E67" s="87" t="n">
        <v>140</v>
      </c>
      <c r="F67" s="87" t="s">
        <v>184</v>
      </c>
      <c r="G67" s="87" t="s">
        <v>126</v>
      </c>
      <c r="H67" s="87" t="s">
        <v>118</v>
      </c>
      <c r="I67" s="92" t="e">
        <f aca="false">((J67/9.80665)/G67)*100</f>
        <v>#VALUE!</v>
      </c>
      <c r="J67" s="93" t="n">
        <v>52.4</v>
      </c>
      <c r="K67" s="93" t="s">
        <v>25</v>
      </c>
      <c r="L67" s="92" t="e">
        <f aca="false">I67*E67</f>
        <v>#VALUE!</v>
      </c>
      <c r="M67" s="93" t="n">
        <f aca="false">E67*J67</f>
        <v>7336</v>
      </c>
      <c r="N67" s="117" t="s">
        <v>185</v>
      </c>
    </row>
    <row r="68" s="87" customFormat="true" ht="14.7" hidden="false" customHeight="true" outlineLevel="0" collapsed="false">
      <c r="A68" s="87" t="s">
        <v>96</v>
      </c>
      <c r="B68" s="87" t="s">
        <v>115</v>
      </c>
      <c r="C68" s="87" t="s">
        <v>98</v>
      </c>
      <c r="D68" s="117" t="s">
        <v>472</v>
      </c>
      <c r="E68" s="87" t="n">
        <v>160</v>
      </c>
      <c r="F68" s="87" t="s">
        <v>186</v>
      </c>
      <c r="G68" s="87" t="s">
        <v>126</v>
      </c>
      <c r="H68" s="87" t="s">
        <v>187</v>
      </c>
      <c r="I68" s="92" t="e">
        <f aca="false">((J68/9.80665)/G68)*100</f>
        <v>#VALUE!</v>
      </c>
      <c r="J68" s="93" t="n">
        <v>130</v>
      </c>
      <c r="K68" s="93" t="s">
        <v>25</v>
      </c>
      <c r="L68" s="92" t="e">
        <f aca="false">I68*E68</f>
        <v>#VALUE!</v>
      </c>
      <c r="M68" s="93" t="n">
        <f aca="false">E68*J68</f>
        <v>20800</v>
      </c>
      <c r="N68" s="117" t="s">
        <v>185</v>
      </c>
    </row>
    <row r="69" s="87" customFormat="true" ht="12.75" hidden="false" customHeight="true" outlineLevel="0" collapsed="false">
      <c r="A69" s="87" t="s">
        <v>96</v>
      </c>
      <c r="B69" s="87" t="s">
        <v>115</v>
      </c>
      <c r="C69" s="87" t="s">
        <v>98</v>
      </c>
      <c r="D69" s="117" t="s">
        <v>472</v>
      </c>
      <c r="E69" s="87" t="n">
        <v>400</v>
      </c>
      <c r="F69" s="87" t="s">
        <v>188</v>
      </c>
      <c r="G69" s="87" t="s">
        <v>126</v>
      </c>
      <c r="H69" s="87" t="s">
        <v>189</v>
      </c>
      <c r="I69" s="92" t="e">
        <f aca="false">((J69/9.80665)/G69)*100</f>
        <v>#VALUE!</v>
      </c>
      <c r="J69" s="93" t="n">
        <v>141.9</v>
      </c>
      <c r="K69" s="93" t="s">
        <v>25</v>
      </c>
      <c r="L69" s="92" t="e">
        <f aca="false">I69*E69</f>
        <v>#VALUE!</v>
      </c>
      <c r="M69" s="93" t="n">
        <f aca="false">E69*J69</f>
        <v>56760</v>
      </c>
      <c r="N69" s="117" t="s">
        <v>185</v>
      </c>
    </row>
    <row r="70" s="87" customFormat="true" ht="12.75" hidden="false" customHeight="true" outlineLevel="0" collapsed="false">
      <c r="A70" s="87" t="s">
        <v>96</v>
      </c>
      <c r="B70" s="87" t="s">
        <v>115</v>
      </c>
      <c r="C70" s="87" t="s">
        <v>98</v>
      </c>
      <c r="D70" s="117" t="s">
        <v>472</v>
      </c>
      <c r="E70" s="87" t="n">
        <v>300</v>
      </c>
      <c r="F70" s="87" t="s">
        <v>473</v>
      </c>
      <c r="G70" s="87" t="s">
        <v>126</v>
      </c>
      <c r="H70" s="87" t="s">
        <v>190</v>
      </c>
      <c r="I70" s="92" t="e">
        <f aca="false">((J70/9.80665)/G70)*100</f>
        <v>#VALUE!</v>
      </c>
      <c r="J70" s="93" t="n">
        <v>104.3</v>
      </c>
      <c r="K70" s="93" t="s">
        <v>25</v>
      </c>
      <c r="L70" s="92" t="e">
        <f aca="false">I70*E70</f>
        <v>#VALUE!</v>
      </c>
      <c r="M70" s="93" t="n">
        <f aca="false">E70*J70</f>
        <v>31290</v>
      </c>
      <c r="N70" s="117" t="s">
        <v>185</v>
      </c>
    </row>
    <row r="71" s="87" customFormat="true" ht="12.75" hidden="false" customHeight="true" outlineLevel="0" collapsed="false">
      <c r="D71" s="117"/>
      <c r="I71" s="92"/>
      <c r="J71" s="93"/>
      <c r="K71" s="93"/>
      <c r="L71" s="92"/>
      <c r="M71" s="93"/>
      <c r="N71" s="117"/>
    </row>
    <row r="72" s="87" customFormat="true" ht="12.75" hidden="false" customHeight="true" outlineLevel="0" collapsed="false">
      <c r="D72" s="117"/>
      <c r="E72" s="87" t="n">
        <f aca="false">SUM(E65:E70)</f>
        <v>4248</v>
      </c>
      <c r="I72" s="92"/>
      <c r="J72" s="160" t="n">
        <f aca="false">M72/E72</f>
        <v>148.326914841719</v>
      </c>
      <c r="K72" s="93"/>
      <c r="L72" s="92"/>
      <c r="M72" s="93" t="n">
        <f aca="false">SUM(M38:M70)</f>
        <v>630092.734247623</v>
      </c>
      <c r="N72" s="117"/>
    </row>
    <row r="73" customFormat="false" ht="12.75" hidden="false" customHeight="true" outlineLevel="0" collapsed="false">
      <c r="D73" s="180"/>
      <c r="J73" s="64"/>
      <c r="K73" s="64"/>
      <c r="M73" s="64"/>
      <c r="N73" s="180"/>
    </row>
    <row r="74" s="111" customFormat="true" ht="14.85" hidden="false" customHeight="true" outlineLevel="0" collapsed="false">
      <c r="A74" s="62" t="s">
        <v>96</v>
      </c>
      <c r="B74" s="62" t="s">
        <v>115</v>
      </c>
      <c r="C74" s="62" t="s">
        <v>98</v>
      </c>
      <c r="D74" s="180" t="s">
        <v>474</v>
      </c>
      <c r="E74" s="62" t="n">
        <v>33</v>
      </c>
      <c r="F74" s="62" t="s">
        <v>407</v>
      </c>
      <c r="G74" s="62" t="s">
        <v>126</v>
      </c>
      <c r="H74" s="62" t="s">
        <v>475</v>
      </c>
      <c r="I74" s="63" t="e">
        <f aca="false">((J74/9.80665)/G74)*100</f>
        <v>#VALUE!</v>
      </c>
      <c r="J74" s="64" t="n">
        <v>188.6</v>
      </c>
      <c r="K74" s="64" t="s">
        <v>25</v>
      </c>
      <c r="L74" s="63" t="e">
        <f aca="false">I74*E74</f>
        <v>#VALUE!</v>
      </c>
      <c r="M74" s="64" t="n">
        <f aca="false">E74*J74</f>
        <v>6223.8</v>
      </c>
      <c r="N74" s="62" t="s">
        <v>476</v>
      </c>
    </row>
    <row r="75" customFormat="false" ht="14.85" hidden="false" customHeight="true" outlineLevel="0" collapsed="false">
      <c r="A75" s="62" t="s">
        <v>96</v>
      </c>
      <c r="B75" s="62" t="s">
        <v>115</v>
      </c>
      <c r="C75" s="62" t="s">
        <v>98</v>
      </c>
      <c r="D75" s="181" t="s">
        <v>477</v>
      </c>
      <c r="E75" s="62" t="n">
        <v>400</v>
      </c>
      <c r="F75" s="62" t="s">
        <v>107</v>
      </c>
      <c r="G75" s="62" t="n">
        <v>39.39</v>
      </c>
      <c r="H75" s="62" t="s">
        <v>108</v>
      </c>
      <c r="I75" s="63" t="n">
        <f aca="false">((J75/9.80665)/G75)*100</f>
        <v>18.7944648545818</v>
      </c>
      <c r="J75" s="63" t="n">
        <v>72.6</v>
      </c>
      <c r="K75" s="63" t="s">
        <v>25</v>
      </c>
      <c r="L75" s="64" t="n">
        <f aca="false">I75*E75</f>
        <v>7517.78594183271</v>
      </c>
      <c r="M75" s="64" t="n">
        <f aca="false">E75*J75</f>
        <v>29040</v>
      </c>
      <c r="N75" s="62" t="s">
        <v>109</v>
      </c>
    </row>
    <row r="76" s="111" customFormat="true" ht="14.7" hidden="false" customHeight="true" outlineLevel="0" collapsed="false">
      <c r="A76" s="62" t="s">
        <v>96</v>
      </c>
      <c r="B76" s="62" t="s">
        <v>115</v>
      </c>
      <c r="C76" s="62" t="s">
        <v>478</v>
      </c>
      <c r="D76" s="153" t="s">
        <v>479</v>
      </c>
      <c r="E76" s="62" t="n">
        <v>12</v>
      </c>
      <c r="F76" s="62" t="n">
        <v>26.1</v>
      </c>
      <c r="G76" s="62" t="n">
        <v>52.6</v>
      </c>
      <c r="H76" s="62" t="s">
        <v>126</v>
      </c>
      <c r="I76" s="63" t="n">
        <f aca="false">((J76/9.80665)/G76)*100</f>
        <v>34.604438025962</v>
      </c>
      <c r="J76" s="63" t="n">
        <v>178.5</v>
      </c>
      <c r="K76" s="63" t="s">
        <v>25</v>
      </c>
      <c r="L76" s="63" t="n">
        <f aca="false">I76*E76</f>
        <v>415.253256311544</v>
      </c>
      <c r="M76" s="64" t="n">
        <f aca="false">E76*J76</f>
        <v>2142</v>
      </c>
      <c r="N76" s="62" t="s">
        <v>390</v>
      </c>
    </row>
    <row r="77" s="111" customFormat="true" ht="14.7" hidden="false" customHeight="true" outlineLevel="0" collapsed="false">
      <c r="A77" s="62" t="s">
        <v>96</v>
      </c>
      <c r="B77" s="62" t="s">
        <v>257</v>
      </c>
      <c r="C77" s="62" t="s">
        <v>480</v>
      </c>
      <c r="D77" s="153" t="s">
        <v>481</v>
      </c>
      <c r="E77" s="62" t="n">
        <v>60</v>
      </c>
      <c r="F77" s="62" t="n">
        <v>42.88</v>
      </c>
      <c r="G77" s="62" t="n">
        <v>58.07</v>
      </c>
      <c r="H77" s="62" t="s">
        <v>482</v>
      </c>
      <c r="I77" s="63" t="n">
        <f aca="false">((J77/9.80665)/G77)*100</f>
        <v>51.1701919169568</v>
      </c>
      <c r="J77" s="64" t="n">
        <v>291.4</v>
      </c>
      <c r="K77" s="64" t="s">
        <v>25</v>
      </c>
      <c r="L77" s="63" t="n">
        <f aca="false">I77*E77</f>
        <v>3070.21151501741</v>
      </c>
      <c r="M77" s="64" t="n">
        <f aca="false">E77*J77</f>
        <v>17484</v>
      </c>
      <c r="N77" s="62" t="s">
        <v>483</v>
      </c>
    </row>
    <row r="78" s="111" customFormat="true" ht="14.85" hidden="false" customHeight="true" outlineLevel="0" collapsed="false">
      <c r="A78" s="62" t="s">
        <v>96</v>
      </c>
      <c r="B78" s="62" t="s">
        <v>257</v>
      </c>
      <c r="C78" s="62" t="s">
        <v>98</v>
      </c>
      <c r="D78" s="180" t="s">
        <v>416</v>
      </c>
      <c r="E78" s="62" t="n">
        <v>40</v>
      </c>
      <c r="F78" s="62" t="n">
        <v>65.7</v>
      </c>
      <c r="G78" s="62" t="n">
        <v>53.9</v>
      </c>
      <c r="H78" s="62" t="s">
        <v>484</v>
      </c>
      <c r="I78" s="182" t="n">
        <f aca="false">((J78/9.80665)/G78)*100</f>
        <v>119.294990723562</v>
      </c>
      <c r="J78" s="137" t="n">
        <f aca="false">64.3*9.80665</f>
        <v>630.567595</v>
      </c>
      <c r="K78" s="64" t="s">
        <v>25</v>
      </c>
      <c r="L78" s="64" t="n">
        <f aca="false">I78*E78</f>
        <v>4771.79962894249</v>
      </c>
      <c r="M78" s="64" t="n">
        <f aca="false">E78*J78</f>
        <v>25222.7038</v>
      </c>
      <c r="N78" s="62" t="s">
        <v>485</v>
      </c>
    </row>
    <row r="79" s="111" customFormat="true" ht="14.7" hidden="false" customHeight="true" outlineLevel="0" collapsed="false">
      <c r="A79" s="62" t="s">
        <v>96</v>
      </c>
      <c r="B79" s="62" t="s">
        <v>257</v>
      </c>
      <c r="C79" s="62" t="s">
        <v>376</v>
      </c>
      <c r="D79" s="62" t="s">
        <v>486</v>
      </c>
      <c r="E79" s="62" t="n">
        <v>60</v>
      </c>
      <c r="F79" s="62" t="n">
        <v>23.2</v>
      </c>
      <c r="G79" s="62" t="n">
        <v>73.6</v>
      </c>
      <c r="H79" s="62" t="s">
        <v>487</v>
      </c>
      <c r="I79" s="63"/>
      <c r="J79" s="63" t="n">
        <v>0.97</v>
      </c>
      <c r="K79" s="63" t="s">
        <v>488</v>
      </c>
      <c r="L79" s="63"/>
      <c r="M79" s="63"/>
      <c r="N79" s="62" t="s">
        <v>489</v>
      </c>
    </row>
    <row r="80" s="111" customFormat="true" ht="14.85" hidden="false" customHeight="true" outlineLevel="0" collapsed="false">
      <c r="A80" s="62" t="s">
        <v>96</v>
      </c>
      <c r="B80" s="62" t="s">
        <v>130</v>
      </c>
      <c r="C80" s="62" t="s">
        <v>490</v>
      </c>
      <c r="D80" s="62" t="s">
        <v>491</v>
      </c>
      <c r="E80" s="62" t="n">
        <v>60</v>
      </c>
      <c r="F80" s="62" t="n">
        <v>24</v>
      </c>
      <c r="G80" s="62" t="n">
        <v>69.5</v>
      </c>
      <c r="H80" s="62" t="s">
        <v>492</v>
      </c>
      <c r="I80" s="63" t="n">
        <f aca="false">((J80/9.80665)/G80)*100</f>
        <v>50.8977775945386</v>
      </c>
      <c r="J80" s="63" t="n">
        <v>346.9</v>
      </c>
      <c r="K80" s="63" t="s">
        <v>25</v>
      </c>
      <c r="L80" s="64" t="n">
        <f aca="false">I80*E80</f>
        <v>3053.86665567232</v>
      </c>
      <c r="M80" s="64" t="n">
        <f aca="false">E80*J80</f>
        <v>20814</v>
      </c>
      <c r="N80" s="62" t="s">
        <v>421</v>
      </c>
    </row>
    <row r="81" customFormat="false" ht="14.7" hidden="false" customHeight="true" outlineLevel="0" collapsed="false">
      <c r="A81" s="183" t="s">
        <v>96</v>
      </c>
      <c r="B81" s="183" t="s">
        <v>257</v>
      </c>
      <c r="C81" s="183" t="s">
        <v>98</v>
      </c>
      <c r="D81" s="183" t="s">
        <v>493</v>
      </c>
      <c r="E81" s="183" t="n">
        <v>322</v>
      </c>
      <c r="F81" s="183" t="n">
        <v>16</v>
      </c>
      <c r="G81" s="183" t="n">
        <v>62.3</v>
      </c>
      <c r="H81" s="141" t="s">
        <v>494</v>
      </c>
      <c r="I81" s="63" t="n">
        <f aca="false">((J81/9.80665)/G81)*100</f>
        <v>19.2731274603774</v>
      </c>
      <c r="J81" s="63" t="n">
        <v>117.75</v>
      </c>
      <c r="K81" s="63" t="s">
        <v>25</v>
      </c>
      <c r="L81" s="64" t="n">
        <f aca="false">I81*E81</f>
        <v>6205.94704224152</v>
      </c>
      <c r="M81" s="64" t="n">
        <f aca="false">E81*J81</f>
        <v>37915.5</v>
      </c>
      <c r="N81" s="62" t="s">
        <v>495</v>
      </c>
    </row>
    <row r="82" customFormat="false" ht="14.7" hidden="false" customHeight="true" outlineLevel="0" collapsed="false">
      <c r="A82" s="183" t="s">
        <v>96</v>
      </c>
      <c r="B82" s="183" t="s">
        <v>257</v>
      </c>
      <c r="C82" s="183" t="s">
        <v>98</v>
      </c>
      <c r="D82" s="183" t="s">
        <v>493</v>
      </c>
      <c r="E82" s="183" t="n">
        <v>211</v>
      </c>
      <c r="F82" s="183" t="n">
        <v>16.2</v>
      </c>
      <c r="G82" s="183" t="n">
        <v>71.8</v>
      </c>
      <c r="H82" s="141" t="s">
        <v>496</v>
      </c>
      <c r="I82" s="63" t="n">
        <f aca="false">((J82/9.80665)/G82)*100</f>
        <v>19.5805395937698</v>
      </c>
      <c r="J82" s="63" t="n">
        <v>137.87</v>
      </c>
      <c r="K82" s="63" t="s">
        <v>25</v>
      </c>
      <c r="L82" s="64" t="n">
        <f aca="false">I82*E82</f>
        <v>4131.49385428542</v>
      </c>
      <c r="M82" s="64" t="n">
        <f aca="false">E82*J82</f>
        <v>29090.57</v>
      </c>
      <c r="N82" s="62" t="s">
        <v>495</v>
      </c>
    </row>
    <row r="83" customFormat="false" ht="14.7" hidden="false" customHeight="true" outlineLevel="0" collapsed="false">
      <c r="A83" s="62" t="s">
        <v>96</v>
      </c>
      <c r="B83" s="62" t="s">
        <v>130</v>
      </c>
      <c r="C83" s="62" t="s">
        <v>131</v>
      </c>
      <c r="D83" s="62" t="s">
        <v>493</v>
      </c>
      <c r="E83" s="62" t="n">
        <v>32</v>
      </c>
      <c r="F83" s="62" t="n">
        <v>83</v>
      </c>
      <c r="G83" s="62" t="n">
        <v>63.9</v>
      </c>
      <c r="H83" s="110" t="s">
        <v>497</v>
      </c>
      <c r="I83" s="63" t="n">
        <f aca="false">((J83/9.80665)/G83)*100</f>
        <v>11.2168783427572</v>
      </c>
      <c r="J83" s="63" t="n">
        <f aca="false">1.1*G83</f>
        <v>70.29</v>
      </c>
      <c r="K83" s="63" t="s">
        <v>25</v>
      </c>
      <c r="L83" s="64" t="n">
        <f aca="false">I83*E83</f>
        <v>358.940106968231</v>
      </c>
      <c r="M83" s="64" t="n">
        <f aca="false">E83*J83</f>
        <v>2249.28</v>
      </c>
      <c r="N83" s="62" t="s">
        <v>498</v>
      </c>
    </row>
    <row r="84" customFormat="false" ht="14.7" hidden="false" customHeight="true" outlineLevel="0" collapsed="false">
      <c r="A84" s="62" t="s">
        <v>96</v>
      </c>
      <c r="B84" s="62" t="s">
        <v>130</v>
      </c>
      <c r="C84" s="62" t="s">
        <v>98</v>
      </c>
      <c r="D84" s="62" t="s">
        <v>499</v>
      </c>
      <c r="E84" s="62" t="n">
        <v>30</v>
      </c>
      <c r="F84" s="62" t="n">
        <v>75</v>
      </c>
      <c r="G84" s="62" t="s">
        <v>126</v>
      </c>
      <c r="H84" s="110" t="s">
        <v>362</v>
      </c>
      <c r="I84" s="63" t="e">
        <f aca="false">((J84/9.80665)/G84)*100</f>
        <v>#VALUE!</v>
      </c>
      <c r="J84" s="63" t="n">
        <v>91.4</v>
      </c>
      <c r="K84" s="63" t="s">
        <v>25</v>
      </c>
      <c r="L84" s="64" t="e">
        <f aca="false">I84*E84</f>
        <v>#VALUE!</v>
      </c>
      <c r="M84" s="64" t="n">
        <f aca="false">E84*J84</f>
        <v>2742</v>
      </c>
      <c r="N84" s="62" t="s">
        <v>363</v>
      </c>
    </row>
    <row r="85" s="111" customFormat="true" ht="14.7" hidden="false" customHeight="true" outlineLevel="0" collapsed="false">
      <c r="A85" s="62" t="s">
        <v>96</v>
      </c>
      <c r="B85" s="62" t="s">
        <v>130</v>
      </c>
      <c r="C85" s="62" t="s">
        <v>98</v>
      </c>
      <c r="D85" s="62" t="s">
        <v>500</v>
      </c>
      <c r="E85" s="62" t="n">
        <v>18</v>
      </c>
      <c r="F85" s="62" t="n">
        <v>74</v>
      </c>
      <c r="G85" s="62" t="n">
        <v>73.3</v>
      </c>
      <c r="H85" s="110" t="s">
        <v>501</v>
      </c>
      <c r="I85" s="63" t="n">
        <f aca="false">((J85/9.80665)/G85)*100</f>
        <v>13.3689942792877</v>
      </c>
      <c r="J85" s="63" t="n">
        <v>96.1</v>
      </c>
      <c r="K85" s="63" t="s">
        <v>25</v>
      </c>
      <c r="L85" s="64" t="n">
        <f aca="false">I85*E85</f>
        <v>240.641897027179</v>
      </c>
      <c r="M85" s="64" t="n">
        <f aca="false">E85*J85</f>
        <v>1729.8</v>
      </c>
      <c r="N85" s="180" t="s">
        <v>502</v>
      </c>
    </row>
    <row r="86" customFormat="false" ht="14.7" hidden="false" customHeight="true" outlineLevel="0" collapsed="false">
      <c r="A86" s="183" t="s">
        <v>96</v>
      </c>
      <c r="B86" s="183" t="s">
        <v>115</v>
      </c>
      <c r="C86" s="183" t="s">
        <v>98</v>
      </c>
      <c r="D86" s="183" t="s">
        <v>500</v>
      </c>
      <c r="E86" s="183" t="n">
        <v>18</v>
      </c>
      <c r="F86" s="183" t="n">
        <v>74</v>
      </c>
      <c r="G86" s="183" t="n">
        <v>73.3</v>
      </c>
      <c r="H86" s="141" t="s">
        <v>501</v>
      </c>
      <c r="I86" s="63" t="n">
        <f aca="false">((J86/9.80665)/G86)*100</f>
        <v>13.9115445153878</v>
      </c>
      <c r="J86" s="64" t="n">
        <v>100</v>
      </c>
      <c r="K86" s="64" t="s">
        <v>25</v>
      </c>
      <c r="L86" s="64" t="n">
        <f aca="false">I86*E86</f>
        <v>250.407801276981</v>
      </c>
      <c r="M86" s="64" t="n">
        <f aca="false">E86*J86</f>
        <v>1800</v>
      </c>
      <c r="N86" s="180" t="s">
        <v>503</v>
      </c>
    </row>
    <row r="87" s="111" customFormat="true" ht="14.85" hidden="false" customHeight="true" outlineLevel="0" collapsed="false">
      <c r="A87" s="62" t="s">
        <v>96</v>
      </c>
      <c r="B87" s="62" t="s">
        <v>257</v>
      </c>
      <c r="C87" s="62" t="s">
        <v>480</v>
      </c>
      <c r="D87" s="62" t="s">
        <v>481</v>
      </c>
      <c r="E87" s="62" t="n">
        <v>35</v>
      </c>
      <c r="F87" s="62" t="n">
        <v>43.6</v>
      </c>
      <c r="G87" s="62" t="n">
        <v>114.6</v>
      </c>
      <c r="H87" s="110" t="s">
        <v>504</v>
      </c>
      <c r="I87" s="63" t="n">
        <f aca="false">((J87/9.80665)/G87)*100</f>
        <v>23.0192481934895</v>
      </c>
      <c r="J87" s="64" t="n">
        <v>258.7</v>
      </c>
      <c r="K87" s="64" t="s">
        <v>25</v>
      </c>
      <c r="L87" s="63" t="n">
        <f aca="false">I87*E87</f>
        <v>805.673686772134</v>
      </c>
      <c r="M87" s="64" t="n">
        <f aca="false">E87*J87</f>
        <v>9054.5</v>
      </c>
      <c r="N87" s="62" t="s">
        <v>483</v>
      </c>
    </row>
    <row r="88" s="111" customFormat="true" ht="14.7" hidden="false" customHeight="true" outlineLevel="0" collapsed="false">
      <c r="A88" s="62" t="s">
        <v>96</v>
      </c>
      <c r="B88" s="62" t="s">
        <v>115</v>
      </c>
      <c r="C88" s="62" t="s">
        <v>98</v>
      </c>
      <c r="D88" s="62" t="s">
        <v>505</v>
      </c>
      <c r="E88" s="62" t="n">
        <v>30</v>
      </c>
      <c r="F88" s="62" t="n">
        <v>71.9</v>
      </c>
      <c r="G88" s="62" t="n">
        <v>87.3</v>
      </c>
      <c r="H88" s="110" t="s">
        <v>506</v>
      </c>
      <c r="I88" s="63" t="n">
        <f aca="false">((J88/9.80665)/G88)*100</f>
        <v>9.75329940248076</v>
      </c>
      <c r="J88" s="63" t="n">
        <v>83.5</v>
      </c>
      <c r="K88" s="63" t="s">
        <v>25</v>
      </c>
      <c r="L88" s="64" t="n">
        <f aca="false">I88*E88</f>
        <v>292.598982074423</v>
      </c>
      <c r="M88" s="64" t="n">
        <f aca="false">E88*J88</f>
        <v>2505</v>
      </c>
      <c r="N88" s="62" t="s">
        <v>507</v>
      </c>
    </row>
    <row r="89" s="111" customFormat="true" ht="14.7" hidden="false" customHeight="true" outlineLevel="0" collapsed="false">
      <c r="A89" s="62" t="s">
        <v>96</v>
      </c>
      <c r="B89" s="62" t="s">
        <v>115</v>
      </c>
      <c r="C89" s="62" t="s">
        <v>112</v>
      </c>
      <c r="D89" s="62" t="s">
        <v>505</v>
      </c>
      <c r="E89" s="62" t="n">
        <v>30</v>
      </c>
      <c r="F89" s="62" t="n">
        <v>71.9</v>
      </c>
      <c r="G89" s="62" t="n">
        <v>87.3</v>
      </c>
      <c r="H89" s="110" t="s">
        <v>506</v>
      </c>
      <c r="I89" s="63" t="n">
        <f aca="false">((J89/9.80665)/G89)*100</f>
        <v>6.44769014391542</v>
      </c>
      <c r="J89" s="63" t="n">
        <v>55.2</v>
      </c>
      <c r="K89" s="63" t="s">
        <v>25</v>
      </c>
      <c r="L89" s="63" t="n">
        <f aca="false">I89*E89</f>
        <v>193.430704317463</v>
      </c>
      <c r="M89" s="64" t="n">
        <f aca="false">E89*J89</f>
        <v>1656</v>
      </c>
      <c r="N89" s="62" t="s">
        <v>507</v>
      </c>
    </row>
    <row r="90" s="146" customFormat="true" ht="14.7" hidden="false" customHeight="true" outlineLevel="0" collapsed="false">
      <c r="A90" s="112"/>
      <c r="B90" s="112"/>
      <c r="C90" s="112"/>
      <c r="D90" s="112"/>
      <c r="E90" s="112"/>
      <c r="F90" s="112"/>
      <c r="G90" s="112"/>
      <c r="H90" s="112"/>
      <c r="I90" s="114"/>
      <c r="J90" s="114"/>
      <c r="K90" s="114"/>
      <c r="L90" s="114"/>
      <c r="M90" s="113"/>
      <c r="N90" s="177"/>
    </row>
    <row r="91" s="71" customFormat="true" ht="14.7" hidden="false" customHeight="true" outlineLevel="0" collapsed="false">
      <c r="A91" s="35" t="s">
        <v>65</v>
      </c>
      <c r="B91" s="67"/>
      <c r="C91" s="67"/>
      <c r="D91" s="67"/>
      <c r="E91" s="67"/>
      <c r="F91" s="67"/>
      <c r="G91" s="67"/>
      <c r="H91" s="67"/>
      <c r="I91" s="68"/>
      <c r="J91" s="68"/>
      <c r="K91" s="68"/>
      <c r="L91" s="68"/>
      <c r="M91" s="69"/>
      <c r="N91" s="178"/>
    </row>
    <row r="92" s="71" customFormat="true" ht="14.85" hidden="false" customHeight="true" outlineLevel="0" collapsed="false">
      <c r="A92" s="67" t="s">
        <v>165</v>
      </c>
      <c r="B92" s="67" t="s">
        <v>257</v>
      </c>
      <c r="C92" s="67" t="s">
        <v>376</v>
      </c>
      <c r="D92" s="67" t="s">
        <v>375</v>
      </c>
      <c r="E92" s="67" t="n">
        <v>24</v>
      </c>
      <c r="F92" s="67" t="n">
        <v>23.1</v>
      </c>
      <c r="G92" s="67" t="n">
        <v>68.5</v>
      </c>
      <c r="H92" s="67" t="s">
        <v>120</v>
      </c>
      <c r="I92" s="68" t="n">
        <f aca="false">((J92/9.80665)/G92)*100</f>
        <v>30.2193271875211</v>
      </c>
      <c r="J92" s="69" t="n">
        <v>203</v>
      </c>
      <c r="K92" s="69" t="s">
        <v>25</v>
      </c>
      <c r="L92" s="69" t="n">
        <f aca="false">I92*E92</f>
        <v>725.263852500506</v>
      </c>
      <c r="M92" s="69" t="n">
        <f aca="false">E92*J92</f>
        <v>4872</v>
      </c>
      <c r="N92" s="67" t="s">
        <v>380</v>
      </c>
    </row>
    <row r="93" s="71" customFormat="true" ht="14.85" hidden="false" customHeight="true" outlineLevel="0" collapsed="false">
      <c r="A93" s="67" t="s">
        <v>165</v>
      </c>
      <c r="B93" s="67" t="s">
        <v>115</v>
      </c>
      <c r="C93" s="67" t="s">
        <v>98</v>
      </c>
      <c r="D93" s="67" t="s">
        <v>375</v>
      </c>
      <c r="E93" s="67" t="n">
        <v>60</v>
      </c>
      <c r="F93" s="67" t="s">
        <v>383</v>
      </c>
      <c r="G93" s="67" t="n">
        <v>31.5</v>
      </c>
      <c r="H93" s="67" t="s">
        <v>384</v>
      </c>
      <c r="I93" s="68" t="n">
        <f aca="false">((J93/9.80665)/G93)*100</f>
        <v>41.8892945902679</v>
      </c>
      <c r="J93" s="68" t="n">
        <v>129.4</v>
      </c>
      <c r="K93" s="68" t="s">
        <v>25</v>
      </c>
      <c r="L93" s="69" t="n">
        <f aca="false">I93*E93</f>
        <v>2513.35767541608</v>
      </c>
      <c r="M93" s="69" t="n">
        <f aca="false">E93*J93</f>
        <v>7764</v>
      </c>
      <c r="N93" s="67" t="s">
        <v>385</v>
      </c>
    </row>
    <row r="94" s="67" customFormat="true" ht="14.85" hidden="false" customHeight="true" outlineLevel="0" collapsed="false">
      <c r="A94" s="67" t="s">
        <v>165</v>
      </c>
      <c r="B94" s="67" t="s">
        <v>257</v>
      </c>
      <c r="C94" s="67" t="s">
        <v>376</v>
      </c>
      <c r="D94" s="67" t="s">
        <v>375</v>
      </c>
      <c r="E94" s="67" t="n">
        <v>71</v>
      </c>
      <c r="F94" s="67" t="n">
        <v>22</v>
      </c>
      <c r="G94" s="67" t="n">
        <v>63.4</v>
      </c>
      <c r="H94" s="67" t="s">
        <v>377</v>
      </c>
      <c r="I94" s="68" t="n">
        <f aca="false">((J94/9.80665)/G94)*100</f>
        <v>27.1173743703594</v>
      </c>
      <c r="J94" s="69" t="n">
        <v>168.6</v>
      </c>
      <c r="K94" s="69" t="s">
        <v>25</v>
      </c>
      <c r="L94" s="69" t="n">
        <f aca="false">I94*E94</f>
        <v>1925.33358029552</v>
      </c>
      <c r="M94" s="69" t="n">
        <f aca="false">E94*J94</f>
        <v>11970.6</v>
      </c>
      <c r="N94" s="67" t="s">
        <v>378</v>
      </c>
    </row>
    <row r="95" s="67" customFormat="true" ht="14.7" hidden="false" customHeight="true" outlineLevel="0" collapsed="false">
      <c r="A95" s="67" t="s">
        <v>165</v>
      </c>
      <c r="B95" s="67" t="s">
        <v>257</v>
      </c>
      <c r="C95" s="67" t="s">
        <v>376</v>
      </c>
      <c r="D95" s="67" t="s">
        <v>375</v>
      </c>
      <c r="E95" s="67" t="n">
        <v>42</v>
      </c>
      <c r="F95" s="67" t="n">
        <v>23.8</v>
      </c>
      <c r="G95" s="67" t="n">
        <v>78.4</v>
      </c>
      <c r="H95" s="67" t="s">
        <v>379</v>
      </c>
      <c r="I95" s="68" t="n">
        <f aca="false">((J95/9.80665)/G95)*100</f>
        <v>36.0932715690529</v>
      </c>
      <c r="J95" s="69" t="n">
        <v>277.5</v>
      </c>
      <c r="K95" s="69" t="s">
        <v>25</v>
      </c>
      <c r="L95" s="69" t="n">
        <f aca="false">I95*E95</f>
        <v>1515.91740590022</v>
      </c>
      <c r="M95" s="69" t="n">
        <f aca="false">E95*J95</f>
        <v>11655</v>
      </c>
      <c r="N95" s="67" t="s">
        <v>378</v>
      </c>
    </row>
    <row r="96" s="67" customFormat="true" ht="14.7" hidden="false" customHeight="true" outlineLevel="0" collapsed="false">
      <c r="I96" s="68"/>
      <c r="J96" s="69"/>
      <c r="K96" s="69"/>
      <c r="L96" s="69"/>
      <c r="M96" s="69"/>
    </row>
    <row r="97" s="67" customFormat="true" ht="14.7" hidden="false" customHeight="true" outlineLevel="0" collapsed="false">
      <c r="E97" s="67" t="n">
        <f aca="false">SUM(E92:E96)</f>
        <v>197</v>
      </c>
      <c r="I97" s="170" t="n">
        <f aca="false">L97/E97</f>
        <v>33.9079823051387</v>
      </c>
      <c r="J97" s="69"/>
      <c r="K97" s="69"/>
      <c r="L97" s="69" t="n">
        <f aca="false">SUM(L92:L96)</f>
        <v>6679.87251411232</v>
      </c>
      <c r="M97" s="69"/>
    </row>
    <row r="98" s="67" customFormat="true" ht="14.7" hidden="false" customHeight="true" outlineLevel="0" collapsed="false">
      <c r="I98" s="68"/>
      <c r="J98" s="69"/>
      <c r="K98" s="69"/>
      <c r="L98" s="69"/>
      <c r="M98" s="69"/>
    </row>
    <row r="99" s="71" customFormat="true" ht="14.7" hidden="false" customHeight="true" outlineLevel="0" collapsed="false">
      <c r="A99" s="67" t="s">
        <v>165</v>
      </c>
      <c r="B99" s="67" t="s">
        <v>115</v>
      </c>
      <c r="C99" s="67" t="s">
        <v>98</v>
      </c>
      <c r="D99" s="67" t="s">
        <v>375</v>
      </c>
      <c r="E99" s="67" t="n">
        <v>133</v>
      </c>
      <c r="F99" s="67" t="n">
        <v>12.7</v>
      </c>
      <c r="G99" s="67" t="s">
        <v>126</v>
      </c>
      <c r="H99" s="67" t="s">
        <v>404</v>
      </c>
      <c r="I99" s="68" t="e">
        <f aca="false">((J99/9.80665)/G99)*100</f>
        <v>#VALUE!</v>
      </c>
      <c r="J99" s="68" t="n">
        <v>122</v>
      </c>
      <c r="K99" s="68" t="s">
        <v>25</v>
      </c>
      <c r="L99" s="69" t="e">
        <f aca="false">I99*E99</f>
        <v>#VALUE!</v>
      </c>
      <c r="M99" s="69" t="n">
        <f aca="false">E99*J99</f>
        <v>16226</v>
      </c>
      <c r="N99" s="67" t="s">
        <v>405</v>
      </c>
    </row>
    <row r="100" s="71" customFormat="true" ht="14.7" hidden="false" customHeight="true" outlineLevel="0" collapsed="false">
      <c r="A100" s="67"/>
      <c r="B100" s="67"/>
      <c r="C100" s="67"/>
      <c r="D100" s="67"/>
      <c r="E100" s="67"/>
      <c r="F100" s="67"/>
      <c r="G100" s="67"/>
      <c r="H100" s="67"/>
      <c r="I100" s="68"/>
      <c r="J100" s="68"/>
      <c r="K100" s="68"/>
      <c r="L100" s="69"/>
      <c r="M100" s="69"/>
      <c r="N100" s="67"/>
    </row>
    <row r="101" s="71" customFormat="true" ht="14.7" hidden="false" customHeight="true" outlineLevel="0" collapsed="false">
      <c r="A101" s="67"/>
      <c r="B101" s="67"/>
      <c r="C101" s="67"/>
      <c r="D101" s="67"/>
      <c r="E101" s="67" t="n">
        <f aca="false">SUM(E97:E99)</f>
        <v>330</v>
      </c>
      <c r="F101" s="67"/>
      <c r="G101" s="67"/>
      <c r="H101" s="67"/>
      <c r="I101" s="68"/>
      <c r="J101" s="170" t="n">
        <f aca="false">M101/E101</f>
        <v>159.053333333333</v>
      </c>
      <c r="K101" s="68"/>
      <c r="L101" s="69"/>
      <c r="M101" s="69" t="n">
        <f aca="false">SUM(M92:M99)</f>
        <v>52487.6</v>
      </c>
      <c r="N101" s="67"/>
    </row>
    <row r="102" s="87" customFormat="true" ht="14.7" hidden="false" customHeight="true" outlineLevel="0" collapsed="false">
      <c r="A102" s="39" t="s">
        <v>66</v>
      </c>
      <c r="I102" s="92"/>
      <c r="J102" s="93"/>
      <c r="K102" s="93"/>
      <c r="L102" s="93"/>
      <c r="M102" s="93"/>
    </row>
    <row r="103" s="94" customFormat="true" ht="14.85" hidden="false" customHeight="true" outlineLevel="0" collapsed="false">
      <c r="A103" s="87" t="s">
        <v>165</v>
      </c>
      <c r="B103" s="87" t="s">
        <v>257</v>
      </c>
      <c r="C103" s="87" t="s">
        <v>131</v>
      </c>
      <c r="D103" s="87" t="s">
        <v>508</v>
      </c>
      <c r="E103" s="87" t="n">
        <v>24</v>
      </c>
      <c r="F103" s="87" t="n">
        <v>20.7</v>
      </c>
      <c r="G103" s="87" t="n">
        <v>58.6</v>
      </c>
      <c r="H103" s="87" t="s">
        <v>447</v>
      </c>
      <c r="I103" s="92" t="n">
        <v>16.2</v>
      </c>
      <c r="J103" s="92" t="n">
        <f aca="false">I103*G103*9.80665/100</f>
        <v>93.09648978</v>
      </c>
      <c r="K103" s="92" t="s">
        <v>25</v>
      </c>
      <c r="L103" s="93" t="n">
        <f aca="false">I103*E103</f>
        <v>388.8</v>
      </c>
      <c r="M103" s="93" t="n">
        <f aca="false">E103*J103</f>
        <v>2234.31575472</v>
      </c>
      <c r="N103" s="87" t="s">
        <v>448</v>
      </c>
    </row>
    <row r="104" s="94" customFormat="true" ht="14.7" hidden="false" customHeight="true" outlineLevel="0" collapsed="false">
      <c r="A104" s="94" t="s">
        <v>165</v>
      </c>
      <c r="B104" s="94" t="s">
        <v>115</v>
      </c>
      <c r="C104" s="94" t="s">
        <v>98</v>
      </c>
      <c r="D104" s="87" t="s">
        <v>508</v>
      </c>
      <c r="E104" s="94" t="n">
        <v>52</v>
      </c>
      <c r="F104" s="94" t="n">
        <v>22.2</v>
      </c>
      <c r="G104" s="94" t="n">
        <v>58.4</v>
      </c>
      <c r="H104" s="94" t="s">
        <v>292</v>
      </c>
      <c r="I104" s="92" t="n">
        <f aca="false">((J104/9.80665)/G104)*100</f>
        <v>16.8846845539325</v>
      </c>
      <c r="J104" s="92" t="n">
        <v>96.7</v>
      </c>
      <c r="K104" s="92" t="s">
        <v>25</v>
      </c>
      <c r="L104" s="93" t="n">
        <f aca="false">I104*E104</f>
        <v>878.003596804489</v>
      </c>
      <c r="M104" s="93" t="n">
        <f aca="false">E104*J104</f>
        <v>5028.4</v>
      </c>
      <c r="N104" s="87" t="s">
        <v>437</v>
      </c>
    </row>
    <row r="105" s="87" customFormat="true" ht="14.7" hidden="false" customHeight="true" outlineLevel="0" collapsed="false">
      <c r="A105" s="87" t="s">
        <v>165</v>
      </c>
      <c r="B105" s="87" t="s">
        <v>115</v>
      </c>
      <c r="C105" s="87" t="s">
        <v>98</v>
      </c>
      <c r="D105" s="87" t="s">
        <v>508</v>
      </c>
      <c r="E105" s="87" t="n">
        <v>50</v>
      </c>
      <c r="F105" s="87" t="n">
        <v>27.4</v>
      </c>
      <c r="G105" s="87" t="n">
        <v>80.4</v>
      </c>
      <c r="H105" s="87" t="s">
        <v>120</v>
      </c>
      <c r="I105" s="92" t="n">
        <f aca="false">((J105/9.80665)/G105)*100</f>
        <v>18.1747927014598</v>
      </c>
      <c r="J105" s="92" t="n">
        <v>143.3</v>
      </c>
      <c r="K105" s="92" t="s">
        <v>25</v>
      </c>
      <c r="L105" s="93" t="n">
        <f aca="false">I105*E105</f>
        <v>908.739635072992</v>
      </c>
      <c r="M105" s="93" t="n">
        <f aca="false">E105*J105</f>
        <v>7165</v>
      </c>
      <c r="N105" s="87" t="s">
        <v>438</v>
      </c>
    </row>
    <row r="106" s="87" customFormat="true" ht="14.85" hidden="false" customHeight="true" outlineLevel="0" collapsed="false">
      <c r="A106" s="87" t="s">
        <v>165</v>
      </c>
      <c r="B106" s="87" t="s">
        <v>257</v>
      </c>
      <c r="C106" s="87" t="s">
        <v>98</v>
      </c>
      <c r="D106" s="87" t="s">
        <v>508</v>
      </c>
      <c r="E106" s="87" t="n">
        <v>51</v>
      </c>
      <c r="F106" s="87" t="n">
        <v>19.3</v>
      </c>
      <c r="G106" s="87" t="n">
        <v>67.5</v>
      </c>
      <c r="H106" s="87" t="s">
        <v>443</v>
      </c>
      <c r="I106" s="92" t="n">
        <v>20.2</v>
      </c>
      <c r="J106" s="92" t="n">
        <f aca="false">I106*G106*9.80665/100</f>
        <v>133.71367275</v>
      </c>
      <c r="K106" s="92" t="s">
        <v>25</v>
      </c>
      <c r="L106" s="93" t="n">
        <f aca="false">I106*E106</f>
        <v>1030.2</v>
      </c>
      <c r="M106" s="93" t="n">
        <f aca="false">E106*J106</f>
        <v>6819.39731025</v>
      </c>
      <c r="N106" s="87" t="s">
        <v>442</v>
      </c>
    </row>
    <row r="107" s="87" customFormat="true" ht="14.7" hidden="false" customHeight="true" outlineLevel="0" collapsed="false">
      <c r="A107" s="87" t="s">
        <v>165</v>
      </c>
      <c r="B107" s="87" t="s">
        <v>257</v>
      </c>
      <c r="C107" s="87" t="s">
        <v>98</v>
      </c>
      <c r="D107" s="87" t="s">
        <v>508</v>
      </c>
      <c r="E107" s="87" t="n">
        <v>111</v>
      </c>
      <c r="F107" s="87" t="n">
        <v>19.6</v>
      </c>
      <c r="G107" s="87" t="n">
        <v>84.9</v>
      </c>
      <c r="H107" s="87" t="s">
        <v>441</v>
      </c>
      <c r="I107" s="92" t="n">
        <v>20.5</v>
      </c>
      <c r="J107" s="92" t="n">
        <f aca="false">I107*G107*9.80665/100</f>
        <v>170.679839925</v>
      </c>
      <c r="K107" s="92" t="s">
        <v>25</v>
      </c>
      <c r="L107" s="93" t="n">
        <f aca="false">I107*E107</f>
        <v>2275.5</v>
      </c>
      <c r="M107" s="93" t="n">
        <f aca="false">E107*J107</f>
        <v>18945.462231675</v>
      </c>
      <c r="N107" s="87" t="s">
        <v>442</v>
      </c>
    </row>
    <row r="108" s="87" customFormat="true" ht="14.85" hidden="false" customHeight="true" outlineLevel="0" collapsed="false">
      <c r="A108" s="87" t="s">
        <v>165</v>
      </c>
      <c r="B108" s="87" t="s">
        <v>115</v>
      </c>
      <c r="C108" s="87" t="s">
        <v>131</v>
      </c>
      <c r="D108" s="87" t="s">
        <v>508</v>
      </c>
      <c r="E108" s="87" t="n">
        <v>15</v>
      </c>
      <c r="F108" s="87" t="n">
        <v>34.3</v>
      </c>
      <c r="G108" s="87" t="n">
        <v>58.2</v>
      </c>
      <c r="H108" s="87" t="s">
        <v>451</v>
      </c>
      <c r="I108" s="92" t="n">
        <f aca="false">((J108/9.80665)/G108)*100</f>
        <v>20.7097004079023</v>
      </c>
      <c r="J108" s="93" t="n">
        <v>118.2</v>
      </c>
      <c r="K108" s="93" t="s">
        <v>25</v>
      </c>
      <c r="L108" s="93" t="n">
        <f aca="false">I108*E108</f>
        <v>310.645506118534</v>
      </c>
      <c r="M108" s="93" t="n">
        <f aca="false">E108*J108</f>
        <v>1773</v>
      </c>
      <c r="N108" s="87" t="s">
        <v>452</v>
      </c>
    </row>
    <row r="109" s="87" customFormat="true" ht="14.85" hidden="false" customHeight="true" outlineLevel="0" collapsed="false">
      <c r="A109" s="87" t="s">
        <v>165</v>
      </c>
      <c r="B109" s="87" t="s">
        <v>115</v>
      </c>
      <c r="C109" s="87" t="s">
        <v>98</v>
      </c>
      <c r="D109" s="87" t="s">
        <v>508</v>
      </c>
      <c r="E109" s="87" t="n">
        <v>40</v>
      </c>
      <c r="F109" s="87" t="n">
        <v>27.3</v>
      </c>
      <c r="G109" s="87" t="n">
        <v>66.2</v>
      </c>
      <c r="H109" s="87" t="s">
        <v>138</v>
      </c>
      <c r="I109" s="92" t="n">
        <f aca="false">((J109/9.80665)/G109)*100</f>
        <v>21.3801526225584</v>
      </c>
      <c r="J109" s="93" t="n">
        <v>138.8</v>
      </c>
      <c r="K109" s="93" t="s">
        <v>25</v>
      </c>
      <c r="L109" s="92" t="n">
        <f aca="false">I109*E109</f>
        <v>855.206104902335</v>
      </c>
      <c r="M109" s="93" t="n">
        <f aca="false">E109*J109</f>
        <v>5552</v>
      </c>
      <c r="N109" s="87" t="s">
        <v>139</v>
      </c>
    </row>
    <row r="110" s="87" customFormat="true" ht="14.85" hidden="false" customHeight="true" outlineLevel="0" collapsed="false">
      <c r="A110" s="87" t="s">
        <v>165</v>
      </c>
      <c r="B110" s="87" t="s">
        <v>115</v>
      </c>
      <c r="C110" s="87" t="s">
        <v>112</v>
      </c>
      <c r="D110" s="87" t="s">
        <v>508</v>
      </c>
      <c r="E110" s="87" t="n">
        <v>29</v>
      </c>
      <c r="F110" s="87" t="n">
        <v>16.54</v>
      </c>
      <c r="G110" s="87" t="n">
        <v>77.2</v>
      </c>
      <c r="H110" s="87" t="s">
        <v>444</v>
      </c>
      <c r="I110" s="92" t="n">
        <f aca="false">((J110/9.80665)/G110)*100</f>
        <v>21.9555996011906</v>
      </c>
      <c r="J110" s="92" t="n">
        <v>166.22</v>
      </c>
      <c r="K110" s="92" t="s">
        <v>25</v>
      </c>
      <c r="L110" s="92" t="n">
        <f aca="false">I110*E110</f>
        <v>636.712388434527</v>
      </c>
      <c r="M110" s="93" t="n">
        <f aca="false">E110*J110</f>
        <v>4820.38</v>
      </c>
      <c r="N110" s="87" t="s">
        <v>445</v>
      </c>
    </row>
    <row r="111" s="87" customFormat="true" ht="14.7" hidden="false" customHeight="true" outlineLevel="0" collapsed="false">
      <c r="A111" s="87" t="s">
        <v>165</v>
      </c>
      <c r="B111" s="87" t="s">
        <v>115</v>
      </c>
      <c r="C111" s="87" t="s">
        <v>112</v>
      </c>
      <c r="D111" s="87" t="s">
        <v>508</v>
      </c>
      <c r="E111" s="87" t="n">
        <v>22</v>
      </c>
      <c r="F111" s="87" t="n">
        <v>18.36</v>
      </c>
      <c r="G111" s="87" t="n">
        <v>83.1</v>
      </c>
      <c r="H111" s="87" t="s">
        <v>444</v>
      </c>
      <c r="I111" s="92" t="n">
        <f aca="false">((J111/9.80665)/G111)*100</f>
        <v>22.1625686192471</v>
      </c>
      <c r="J111" s="92" t="n">
        <v>180.61</v>
      </c>
      <c r="K111" s="92" t="s">
        <v>25</v>
      </c>
      <c r="L111" s="92" t="n">
        <f aca="false">I111*E111</f>
        <v>487.576509623437</v>
      </c>
      <c r="M111" s="93" t="n">
        <f aca="false">E111*J111</f>
        <v>3973.42</v>
      </c>
      <c r="N111" s="87" t="s">
        <v>445</v>
      </c>
    </row>
    <row r="112" s="87" customFormat="true" ht="14.7" hidden="false" customHeight="true" outlineLevel="0" collapsed="false">
      <c r="A112" s="87" t="s">
        <v>165</v>
      </c>
      <c r="B112" s="87" t="s">
        <v>115</v>
      </c>
      <c r="C112" s="87" t="s">
        <v>112</v>
      </c>
      <c r="D112" s="87" t="s">
        <v>508</v>
      </c>
      <c r="E112" s="87" t="n">
        <v>40</v>
      </c>
      <c r="F112" s="87" t="n">
        <v>27.3</v>
      </c>
      <c r="G112" s="87" t="n">
        <v>66.2</v>
      </c>
      <c r="H112" s="87" t="s">
        <v>138</v>
      </c>
      <c r="I112" s="92" t="n">
        <f aca="false">((J112/9.80665)/G112)*100</f>
        <v>22.339794919666</v>
      </c>
      <c r="J112" s="93" t="n">
        <v>145.03</v>
      </c>
      <c r="K112" s="93" t="s">
        <v>25</v>
      </c>
      <c r="L112" s="92" t="n">
        <f aca="false">I112*E112</f>
        <v>893.59179678664</v>
      </c>
      <c r="M112" s="93" t="n">
        <f aca="false">E112*J112</f>
        <v>5801.2</v>
      </c>
      <c r="N112" s="87" t="s">
        <v>139</v>
      </c>
    </row>
    <row r="113" s="87" customFormat="true" ht="14.7" hidden="false" customHeight="true" outlineLevel="0" collapsed="false">
      <c r="A113" s="87" t="s">
        <v>165</v>
      </c>
      <c r="B113" s="87" t="s">
        <v>115</v>
      </c>
      <c r="C113" s="87" t="s">
        <v>112</v>
      </c>
      <c r="D113" s="87" t="s">
        <v>508</v>
      </c>
      <c r="E113" s="87" t="n">
        <v>19</v>
      </c>
      <c r="F113" s="87" t="n">
        <v>21.11</v>
      </c>
      <c r="G113" s="87" t="n">
        <v>88.06</v>
      </c>
      <c r="H113" s="87" t="s">
        <v>444</v>
      </c>
      <c r="I113" s="92" t="n">
        <f aca="false">((J113/9.80665)/G113)*100</f>
        <v>23.3124310693523</v>
      </c>
      <c r="J113" s="92" t="n">
        <v>201.32</v>
      </c>
      <c r="K113" s="92" t="s">
        <v>25</v>
      </c>
      <c r="L113" s="92" t="n">
        <f aca="false">I113*E113</f>
        <v>442.936190317694</v>
      </c>
      <c r="M113" s="93" t="n">
        <f aca="false">E113*J113</f>
        <v>3825.08</v>
      </c>
      <c r="N113" s="87" t="s">
        <v>445</v>
      </c>
    </row>
    <row r="114" s="87" customFormat="true" ht="14.7" hidden="false" customHeight="true" outlineLevel="0" collapsed="false">
      <c r="A114" s="87" t="s">
        <v>165</v>
      </c>
      <c r="B114" s="87" t="s">
        <v>115</v>
      </c>
      <c r="C114" s="87" t="s">
        <v>112</v>
      </c>
      <c r="D114" s="87" t="s">
        <v>508</v>
      </c>
      <c r="E114" s="87" t="n">
        <v>21</v>
      </c>
      <c r="F114" s="87" t="n">
        <v>30</v>
      </c>
      <c r="G114" s="87" t="n">
        <v>77.8</v>
      </c>
      <c r="H114" s="87" t="s">
        <v>414</v>
      </c>
      <c r="I114" s="92" t="n">
        <f aca="false">((J114/9.80665)/G114)*100</f>
        <v>23.4744439260086</v>
      </c>
      <c r="J114" s="92" t="n">
        <v>179.1</v>
      </c>
      <c r="K114" s="92" t="s">
        <v>25</v>
      </c>
      <c r="L114" s="93" t="n">
        <f aca="false">I114*E114</f>
        <v>492.963322446181</v>
      </c>
      <c r="M114" s="93" t="n">
        <f aca="false">E114*J114</f>
        <v>3761.1</v>
      </c>
      <c r="N114" s="87" t="s">
        <v>446</v>
      </c>
    </row>
    <row r="115" s="94" customFormat="true" ht="14.7" hidden="false" customHeight="true" outlineLevel="0" collapsed="false">
      <c r="A115" s="87" t="s">
        <v>165</v>
      </c>
      <c r="B115" s="87" t="s">
        <v>115</v>
      </c>
      <c r="C115" s="87" t="s">
        <v>112</v>
      </c>
      <c r="D115" s="87" t="s">
        <v>508</v>
      </c>
      <c r="E115" s="87" t="n">
        <v>17</v>
      </c>
      <c r="F115" s="87" t="n">
        <v>14.29</v>
      </c>
      <c r="G115" s="87" t="n">
        <v>67.49</v>
      </c>
      <c r="H115" s="87" t="s">
        <v>444</v>
      </c>
      <c r="I115" s="92" t="n">
        <f aca="false">((J115/9.80665)/G115)*100</f>
        <v>24.008431803555</v>
      </c>
      <c r="J115" s="92" t="n">
        <v>158.9</v>
      </c>
      <c r="K115" s="92" t="s">
        <v>25</v>
      </c>
      <c r="L115" s="92" t="n">
        <f aca="false">I115*E115</f>
        <v>408.143340660435</v>
      </c>
      <c r="M115" s="93" t="n">
        <f aca="false">E115*J115</f>
        <v>2701.3</v>
      </c>
      <c r="N115" s="87" t="s">
        <v>445</v>
      </c>
    </row>
    <row r="116" s="87" customFormat="true" ht="14.85" hidden="false" customHeight="true" outlineLevel="0" collapsed="false">
      <c r="A116" s="87" t="s">
        <v>165</v>
      </c>
      <c r="B116" s="87" t="s">
        <v>115</v>
      </c>
      <c r="C116" s="87" t="s">
        <v>131</v>
      </c>
      <c r="D116" s="87" t="s">
        <v>508</v>
      </c>
      <c r="E116" s="87" t="n">
        <v>17</v>
      </c>
      <c r="F116" s="87" t="n">
        <v>25.4</v>
      </c>
      <c r="G116" s="87" t="n">
        <v>73.9</v>
      </c>
      <c r="H116" s="87" t="s">
        <v>449</v>
      </c>
      <c r="I116" s="92" t="n">
        <f aca="false">((J116/9.80665)/G116)*100</f>
        <v>25.1824369240151</v>
      </c>
      <c r="J116" s="93" t="n">
        <v>182.5</v>
      </c>
      <c r="K116" s="93" t="s">
        <v>25</v>
      </c>
      <c r="L116" s="93" t="n">
        <f aca="false">I116*E116</f>
        <v>428.101427708257</v>
      </c>
      <c r="M116" s="93" t="n">
        <f aca="false">E116*J116</f>
        <v>3102.5</v>
      </c>
      <c r="N116" s="87" t="s">
        <v>450</v>
      </c>
    </row>
    <row r="117" s="87" customFormat="true" ht="14.7" hidden="false" customHeight="true" outlineLevel="0" collapsed="false">
      <c r="A117" s="87" t="s">
        <v>165</v>
      </c>
      <c r="B117" s="87" t="s">
        <v>115</v>
      </c>
      <c r="C117" s="87" t="s">
        <v>98</v>
      </c>
      <c r="D117" s="87" t="s">
        <v>509</v>
      </c>
      <c r="E117" s="87" t="n">
        <v>30</v>
      </c>
      <c r="F117" s="87" t="n">
        <v>23.5</v>
      </c>
      <c r="G117" s="87" t="n">
        <v>68.7</v>
      </c>
      <c r="H117" s="87" t="s">
        <v>120</v>
      </c>
      <c r="I117" s="92" t="n">
        <f aca="false">((J117/9.80665)/G117)*100</f>
        <v>27.5041359919665</v>
      </c>
      <c r="J117" s="93" t="n">
        <v>185.3</v>
      </c>
      <c r="K117" s="93" t="s">
        <v>25</v>
      </c>
      <c r="L117" s="93" t="n">
        <f aca="false">I117*E117</f>
        <v>825.124079758996</v>
      </c>
      <c r="M117" s="93" t="n">
        <f aca="false">E117*J117</f>
        <v>5559</v>
      </c>
      <c r="N117" s="87" t="s">
        <v>433</v>
      </c>
    </row>
    <row r="118" s="87" customFormat="true" ht="14.7" hidden="false" customHeight="true" outlineLevel="0" collapsed="false">
      <c r="A118" s="87" t="s">
        <v>165</v>
      </c>
      <c r="B118" s="87" t="s">
        <v>115</v>
      </c>
      <c r="C118" s="87" t="s">
        <v>98</v>
      </c>
      <c r="D118" s="87" t="s">
        <v>455</v>
      </c>
      <c r="E118" s="87" t="n">
        <v>20</v>
      </c>
      <c r="F118" s="87" t="n">
        <v>28.1</v>
      </c>
      <c r="G118" s="87" t="n">
        <v>73.7</v>
      </c>
      <c r="H118" s="87" t="s">
        <v>456</v>
      </c>
      <c r="I118" s="92" t="n">
        <f aca="false">((J118/9.80665)/G118)*100</f>
        <v>14.1127616992875</v>
      </c>
      <c r="J118" s="93" t="n">
        <v>102</v>
      </c>
      <c r="K118" s="93" t="s">
        <v>25</v>
      </c>
      <c r="L118" s="93" t="n">
        <f aca="false">I118*E118</f>
        <v>282.255233985749</v>
      </c>
      <c r="M118" s="93" t="n">
        <f aca="false">E118*J118</f>
        <v>2040</v>
      </c>
      <c r="N118" s="117" t="s">
        <v>510</v>
      </c>
    </row>
    <row r="119" s="87" customFormat="true" ht="14.7" hidden="false" customHeight="true" outlineLevel="0" collapsed="false">
      <c r="I119" s="92"/>
      <c r="J119" s="93"/>
      <c r="K119" s="93"/>
      <c r="L119" s="93"/>
      <c r="M119" s="93"/>
      <c r="N119" s="117"/>
    </row>
    <row r="120" s="87" customFormat="true" ht="14.7" hidden="false" customHeight="true" outlineLevel="0" collapsed="false">
      <c r="E120" s="87" t="n">
        <f aca="false">SUM(E103:E119)</f>
        <v>558</v>
      </c>
      <c r="I120" s="160" t="n">
        <f aca="false">L120/E120</f>
        <v>20.6890665459145</v>
      </c>
      <c r="J120" s="160" t="n">
        <f aca="false">M120/E120</f>
        <v>148.927518452769</v>
      </c>
      <c r="K120" s="92"/>
      <c r="L120" s="92" t="n">
        <f aca="false">SUM(L103:L119)</f>
        <v>11544.4991326203</v>
      </c>
      <c r="M120" s="92" t="n">
        <f aca="false">SUM(M103:M119)</f>
        <v>83101.555296645</v>
      </c>
    </row>
    <row r="122" customFormat="false" ht="14.7" hidden="false" customHeight="true" outlineLevel="0" collapsed="false">
      <c r="A122" s="62" t="s">
        <v>165</v>
      </c>
      <c r="B122" s="62" t="s">
        <v>257</v>
      </c>
      <c r="C122" s="62" t="s">
        <v>131</v>
      </c>
      <c r="D122" s="62" t="s">
        <v>511</v>
      </c>
      <c r="E122" s="62" t="n">
        <v>26</v>
      </c>
      <c r="F122" s="62" t="n">
        <v>23.5</v>
      </c>
      <c r="G122" s="62" t="n">
        <v>68.6</v>
      </c>
      <c r="H122" s="62" t="s">
        <v>120</v>
      </c>
      <c r="I122" s="63" t="n">
        <f aca="false">((J122/9.80665)/G122)*100</f>
        <v>44.3115747942741</v>
      </c>
      <c r="J122" s="64" t="n">
        <v>298.1</v>
      </c>
      <c r="K122" s="64" t="s">
        <v>25</v>
      </c>
      <c r="L122" s="64" t="n">
        <f aca="false">I122*E122</f>
        <v>1152.10094465113</v>
      </c>
      <c r="M122" s="64" t="n">
        <f aca="false">E122*J122</f>
        <v>7750.6</v>
      </c>
      <c r="N122" s="62" t="s">
        <v>417</v>
      </c>
    </row>
    <row r="123" customFormat="false" ht="14.7" hidden="false" customHeight="true" outlineLevel="0" collapsed="false">
      <c r="A123" s="62" t="s">
        <v>165</v>
      </c>
      <c r="B123" s="62" t="s">
        <v>115</v>
      </c>
      <c r="C123" s="62" t="s">
        <v>98</v>
      </c>
      <c r="D123" s="62" t="s">
        <v>512</v>
      </c>
      <c r="E123" s="62" t="n">
        <v>33</v>
      </c>
      <c r="F123" s="62" t="s">
        <v>407</v>
      </c>
      <c r="G123" s="62" t="s">
        <v>126</v>
      </c>
      <c r="H123" s="62" t="s">
        <v>475</v>
      </c>
      <c r="I123" s="63" t="e">
        <f aca="false">((J123/9.80665)/G123)*100</f>
        <v>#VALUE!</v>
      </c>
      <c r="J123" s="64" t="n">
        <v>173.2</v>
      </c>
      <c r="K123" s="64" t="s">
        <v>25</v>
      </c>
      <c r="L123" s="63" t="e">
        <f aca="false">I123*E123</f>
        <v>#VALUE!</v>
      </c>
      <c r="M123" s="64" t="n">
        <f aca="false">E123*J123</f>
        <v>5715.6</v>
      </c>
      <c r="N123" s="62" t="s">
        <v>476</v>
      </c>
    </row>
    <row r="124" s="112" customFormat="true" ht="14.85" hidden="false" customHeight="true" outlineLevel="0" collapsed="false">
      <c r="I124" s="114"/>
      <c r="J124" s="114"/>
      <c r="K124" s="114"/>
      <c r="L124" s="113"/>
      <c r="M124" s="113"/>
      <c r="N124" s="177"/>
    </row>
    <row r="125" s="67" customFormat="true" ht="14.85" hidden="false" customHeight="true" outlineLevel="0" collapsed="false">
      <c r="A125" s="35" t="s">
        <v>513</v>
      </c>
      <c r="I125" s="68"/>
      <c r="J125" s="68"/>
      <c r="K125" s="68"/>
      <c r="L125" s="69"/>
      <c r="M125" s="69"/>
      <c r="N125" s="178"/>
    </row>
    <row r="126" s="67" customFormat="true" ht="14.85" hidden="false" customHeight="true" outlineLevel="0" collapsed="false">
      <c r="A126" s="67" t="s">
        <v>168</v>
      </c>
      <c r="B126" s="67" t="s">
        <v>97</v>
      </c>
      <c r="C126" s="67" t="s">
        <v>98</v>
      </c>
      <c r="D126" s="67" t="s">
        <v>514</v>
      </c>
      <c r="E126" s="67" t="n">
        <v>26</v>
      </c>
      <c r="F126" s="67" t="n">
        <v>20.9</v>
      </c>
      <c r="G126" s="67" t="n">
        <v>60.91</v>
      </c>
      <c r="H126" s="67" t="s">
        <v>397</v>
      </c>
      <c r="I126" s="68" t="n">
        <f aca="false">((J126/9.80665)/G126)*100</f>
        <v>19.6543561654258</v>
      </c>
      <c r="J126" s="68" t="n">
        <v>117.4</v>
      </c>
      <c r="K126" s="68" t="s">
        <v>25</v>
      </c>
      <c r="L126" s="68" t="n">
        <f aca="false">I126*E126</f>
        <v>511.013260301072</v>
      </c>
      <c r="M126" s="69" t="n">
        <f aca="false">E126*J126</f>
        <v>3052.4</v>
      </c>
      <c r="N126" s="67" t="s">
        <v>398</v>
      </c>
    </row>
    <row r="127" s="67" customFormat="true" ht="14.7" hidden="false" customHeight="true" outlineLevel="0" collapsed="false">
      <c r="A127" s="67" t="s">
        <v>168</v>
      </c>
      <c r="B127" s="67" t="s">
        <v>97</v>
      </c>
      <c r="C127" s="67" t="s">
        <v>131</v>
      </c>
      <c r="D127" s="67" t="s">
        <v>515</v>
      </c>
      <c r="E127" s="67" t="n">
        <v>18</v>
      </c>
      <c r="F127" s="67" t="n">
        <v>22.9</v>
      </c>
      <c r="G127" s="67" t="n">
        <v>74.6</v>
      </c>
      <c r="H127" s="67" t="s">
        <v>449</v>
      </c>
      <c r="I127" s="68" t="n">
        <f aca="false">((J127/9.80665)/G127)*100</f>
        <v>10.1424856572336</v>
      </c>
      <c r="J127" s="69" t="n">
        <v>74.2</v>
      </c>
      <c r="K127" s="69" t="s">
        <v>25</v>
      </c>
      <c r="L127" s="68" t="n">
        <f aca="false">I127*E127</f>
        <v>182.564741830204</v>
      </c>
      <c r="M127" s="69" t="n">
        <f aca="false">E127*J127</f>
        <v>1335.6</v>
      </c>
      <c r="N127" s="67" t="s">
        <v>454</v>
      </c>
    </row>
    <row r="128" s="67" customFormat="true" ht="14.7" hidden="false" customHeight="true" outlineLevel="0" collapsed="false">
      <c r="A128" s="71" t="s">
        <v>168</v>
      </c>
      <c r="B128" s="71" t="s">
        <v>97</v>
      </c>
      <c r="C128" s="71" t="s">
        <v>376</v>
      </c>
      <c r="D128" s="67" t="s">
        <v>227</v>
      </c>
      <c r="E128" s="71" t="n">
        <v>71</v>
      </c>
      <c r="F128" s="71" t="n">
        <v>22</v>
      </c>
      <c r="G128" s="71" t="n">
        <v>63.4</v>
      </c>
      <c r="H128" s="71" t="s">
        <v>377</v>
      </c>
      <c r="I128" s="68" t="n">
        <f aca="false">((J128/9.80665)/G128)*100</f>
        <v>8.79786701102408</v>
      </c>
      <c r="J128" s="68" t="n">
        <v>54.7</v>
      </c>
      <c r="K128" s="68" t="s">
        <v>25</v>
      </c>
      <c r="L128" s="68" t="n">
        <f aca="false">I128*E128</f>
        <v>624.64855778271</v>
      </c>
      <c r="M128" s="69" t="n">
        <f aca="false">E128*J128</f>
        <v>3883.7</v>
      </c>
      <c r="N128" s="67" t="s">
        <v>378</v>
      </c>
    </row>
    <row r="129" s="71" customFormat="true" ht="14.7" hidden="false" customHeight="true" outlineLevel="0" collapsed="false">
      <c r="A129" s="71" t="s">
        <v>168</v>
      </c>
      <c r="B129" s="71" t="s">
        <v>97</v>
      </c>
      <c r="C129" s="71" t="s">
        <v>376</v>
      </c>
      <c r="D129" s="67" t="s">
        <v>227</v>
      </c>
      <c r="E129" s="71" t="n">
        <v>42</v>
      </c>
      <c r="F129" s="71" t="n">
        <v>23.8</v>
      </c>
      <c r="G129" s="71" t="n">
        <v>78.4</v>
      </c>
      <c r="H129" s="71" t="s">
        <v>379</v>
      </c>
      <c r="I129" s="68" t="n">
        <f aca="false">((J129/9.80665)/G129)*100</f>
        <v>11.2506954620652</v>
      </c>
      <c r="J129" s="68" t="n">
        <v>86.5</v>
      </c>
      <c r="K129" s="68" t="s">
        <v>25</v>
      </c>
      <c r="L129" s="68" t="n">
        <f aca="false">I129*E129</f>
        <v>472.529209406736</v>
      </c>
      <c r="M129" s="69" t="n">
        <f aca="false">E129*J129</f>
        <v>3633</v>
      </c>
      <c r="N129" s="67" t="s">
        <v>378</v>
      </c>
    </row>
    <row r="130" s="71" customFormat="true" ht="14.7" hidden="false" customHeight="true" outlineLevel="0" collapsed="false">
      <c r="A130" s="67" t="s">
        <v>168</v>
      </c>
      <c r="B130" s="67" t="s">
        <v>97</v>
      </c>
      <c r="C130" s="67" t="s">
        <v>131</v>
      </c>
      <c r="D130" s="67" t="s">
        <v>227</v>
      </c>
      <c r="E130" s="67" t="n">
        <v>26</v>
      </c>
      <c r="F130" s="67" t="n">
        <v>23.5</v>
      </c>
      <c r="G130" s="67" t="n">
        <v>68.6</v>
      </c>
      <c r="H130" s="67" t="s">
        <v>120</v>
      </c>
      <c r="I130" s="68" t="n">
        <f aca="false">((J130/9.80665)/G130)*100</f>
        <v>12.5309149787229</v>
      </c>
      <c r="J130" s="68" t="n">
        <v>84.3</v>
      </c>
      <c r="K130" s="69" t="s">
        <v>25</v>
      </c>
      <c r="L130" s="68" t="n">
        <f aca="false">I130*E130</f>
        <v>325.803789446796</v>
      </c>
      <c r="M130" s="69" t="n">
        <f aca="false">E130*J130</f>
        <v>2191.8</v>
      </c>
      <c r="N130" s="67" t="s">
        <v>417</v>
      </c>
    </row>
    <row r="131" s="71" customFormat="true" ht="14.7" hidden="false" customHeight="true" outlineLevel="0" collapsed="false">
      <c r="A131" s="67" t="s">
        <v>168</v>
      </c>
      <c r="B131" s="67" t="s">
        <v>97</v>
      </c>
      <c r="C131" s="67" t="s">
        <v>98</v>
      </c>
      <c r="D131" s="67" t="s">
        <v>227</v>
      </c>
      <c r="E131" s="67" t="n">
        <v>28</v>
      </c>
      <c r="F131" s="67" t="n">
        <v>13.9</v>
      </c>
      <c r="G131" s="67" t="n">
        <v>61.3</v>
      </c>
      <c r="H131" s="67" t="s">
        <v>230</v>
      </c>
      <c r="I131" s="68" t="n">
        <f aca="false">((J131/9.80665)/G131)*100</f>
        <v>13.3744181930547</v>
      </c>
      <c r="J131" s="69" t="n">
        <v>80.4</v>
      </c>
      <c r="K131" s="69" t="s">
        <v>25</v>
      </c>
      <c r="L131" s="68" t="n">
        <f aca="false">I131*E131</f>
        <v>374.483709405532</v>
      </c>
      <c r="M131" s="69" t="n">
        <f aca="false">E131*J131</f>
        <v>2251.2</v>
      </c>
      <c r="N131" s="67" t="s">
        <v>231</v>
      </c>
    </row>
    <row r="132" s="67" customFormat="true" ht="14.7" hidden="false" customHeight="true" outlineLevel="0" collapsed="false">
      <c r="A132" s="71" t="s">
        <v>168</v>
      </c>
      <c r="B132" s="71" t="s">
        <v>97</v>
      </c>
      <c r="C132" s="71" t="s">
        <v>98</v>
      </c>
      <c r="D132" s="67" t="s">
        <v>227</v>
      </c>
      <c r="E132" s="71" t="n">
        <v>52</v>
      </c>
      <c r="F132" s="71" t="n">
        <v>22.2</v>
      </c>
      <c r="G132" s="71" t="n">
        <v>58.4</v>
      </c>
      <c r="H132" s="71" t="s">
        <v>292</v>
      </c>
      <c r="I132" s="68" t="n">
        <f aca="false">((J132/9.80665)/G132)*100</f>
        <v>17.0942152826266</v>
      </c>
      <c r="J132" s="68" t="n">
        <v>97.9</v>
      </c>
      <c r="K132" s="68" t="s">
        <v>25</v>
      </c>
      <c r="L132" s="68" t="n">
        <f aca="false">I132*E132</f>
        <v>888.899194696582</v>
      </c>
      <c r="M132" s="69" t="n">
        <f aca="false">E132*J132</f>
        <v>5090.8</v>
      </c>
      <c r="N132" s="67" t="s">
        <v>437</v>
      </c>
    </row>
    <row r="133" s="71" customFormat="true" ht="14.7" hidden="false" customHeight="true" outlineLevel="0" collapsed="false">
      <c r="A133" s="67" t="s">
        <v>168</v>
      </c>
      <c r="B133" s="67" t="s">
        <v>97</v>
      </c>
      <c r="C133" s="67" t="s">
        <v>131</v>
      </c>
      <c r="D133" s="67" t="s">
        <v>227</v>
      </c>
      <c r="E133" s="67" t="n">
        <v>15</v>
      </c>
      <c r="F133" s="67" t="n">
        <v>34.3</v>
      </c>
      <c r="G133" s="67" t="n">
        <v>58.2</v>
      </c>
      <c r="H133" s="67" t="s">
        <v>451</v>
      </c>
      <c r="I133" s="68" t="n">
        <f aca="false">((J133/9.80665)/G133)*100</f>
        <v>18.3268583981944</v>
      </c>
      <c r="J133" s="69" t="n">
        <v>104.6</v>
      </c>
      <c r="K133" s="69" t="s">
        <v>25</v>
      </c>
      <c r="L133" s="68" t="n">
        <f aca="false">I133*E133</f>
        <v>274.902875972916</v>
      </c>
      <c r="M133" s="69" t="n">
        <f aca="false">E133*J133</f>
        <v>1569</v>
      </c>
      <c r="N133" s="67" t="s">
        <v>452</v>
      </c>
    </row>
    <row r="134" s="71" customFormat="true" ht="14.7" hidden="false" customHeight="true" outlineLevel="0" collapsed="false">
      <c r="A134" s="67" t="s">
        <v>168</v>
      </c>
      <c r="B134" s="67" t="s">
        <v>97</v>
      </c>
      <c r="C134" s="67" t="s">
        <v>98</v>
      </c>
      <c r="D134" s="67" t="s">
        <v>227</v>
      </c>
      <c r="E134" s="67" t="n">
        <v>32</v>
      </c>
      <c r="F134" s="67" t="n">
        <v>16.5</v>
      </c>
      <c r="G134" s="67" t="n">
        <v>68.2</v>
      </c>
      <c r="H134" s="67" t="s">
        <v>359</v>
      </c>
      <c r="I134" s="68" t="n">
        <f aca="false">((J134/9.80665)/G134)*100</f>
        <v>19.6467317280498</v>
      </c>
      <c r="J134" s="68" t="n">
        <v>131.4</v>
      </c>
      <c r="K134" s="68" t="s">
        <v>25</v>
      </c>
      <c r="L134" s="68" t="n">
        <f aca="false">I134*E134</f>
        <v>628.695415297594</v>
      </c>
      <c r="M134" s="69" t="n">
        <f aca="false">E134*J134</f>
        <v>4204.8</v>
      </c>
      <c r="N134" s="67" t="s">
        <v>360</v>
      </c>
    </row>
    <row r="135" s="71" customFormat="true" ht="14.7" hidden="false" customHeight="true" outlineLevel="0" collapsed="false">
      <c r="A135" s="67" t="s">
        <v>168</v>
      </c>
      <c r="B135" s="67" t="s">
        <v>97</v>
      </c>
      <c r="C135" s="67" t="s">
        <v>98</v>
      </c>
      <c r="D135" s="67" t="s">
        <v>516</v>
      </c>
      <c r="E135" s="67" t="n">
        <v>49</v>
      </c>
      <c r="F135" s="67" t="n">
        <v>21.4</v>
      </c>
      <c r="G135" s="67" t="n">
        <v>58.2</v>
      </c>
      <c r="H135" s="67" t="s">
        <v>467</v>
      </c>
      <c r="I135" s="68" t="n">
        <v>14</v>
      </c>
      <c r="J135" s="68" t="n">
        <f aca="false">I135*G135*9.80665/100</f>
        <v>79.9045842</v>
      </c>
      <c r="K135" s="68" t="s">
        <v>25</v>
      </c>
      <c r="L135" s="68" t="n">
        <f aca="false">I135*E135</f>
        <v>686</v>
      </c>
      <c r="M135" s="69" t="n">
        <f aca="false">E135*J135</f>
        <v>3915.3246258</v>
      </c>
      <c r="N135" s="67" t="s">
        <v>468</v>
      </c>
    </row>
    <row r="136" s="67" customFormat="true" ht="14.7" hidden="false" customHeight="true" outlineLevel="0" collapsed="false">
      <c r="A136" s="67" t="s">
        <v>168</v>
      </c>
      <c r="B136" s="67" t="s">
        <v>97</v>
      </c>
      <c r="C136" s="67" t="s">
        <v>98</v>
      </c>
      <c r="D136" s="67" t="s">
        <v>517</v>
      </c>
      <c r="E136" s="67" t="n">
        <v>468</v>
      </c>
      <c r="F136" s="67" t="n">
        <v>21.2</v>
      </c>
      <c r="G136" s="67" t="n">
        <v>68.2</v>
      </c>
      <c r="H136" s="67" t="s">
        <v>414</v>
      </c>
      <c r="I136" s="68" t="n">
        <v>20.5</v>
      </c>
      <c r="J136" s="68" t="n">
        <f aca="false">I136*G136*9.80665/100</f>
        <v>137.10677365</v>
      </c>
      <c r="K136" s="68" t="s">
        <v>25</v>
      </c>
      <c r="L136" s="68" t="n">
        <f aca="false">I136*E136</f>
        <v>9594</v>
      </c>
      <c r="M136" s="69" t="n">
        <f aca="false">E136*J136</f>
        <v>64165.9700682</v>
      </c>
      <c r="N136" s="67" t="s">
        <v>415</v>
      </c>
    </row>
    <row r="137" s="67" customFormat="true" ht="14.7" hidden="false" customHeight="true" outlineLevel="0" collapsed="false">
      <c r="A137" s="71" t="s">
        <v>168</v>
      </c>
      <c r="B137" s="71" t="s">
        <v>97</v>
      </c>
      <c r="C137" s="71" t="s">
        <v>98</v>
      </c>
      <c r="D137" s="67" t="s">
        <v>227</v>
      </c>
      <c r="E137" s="71" t="n">
        <v>48</v>
      </c>
      <c r="F137" s="71" t="n">
        <v>28.5</v>
      </c>
      <c r="G137" s="71" t="s">
        <v>426</v>
      </c>
      <c r="H137" s="71" t="s">
        <v>427</v>
      </c>
      <c r="I137" s="68" t="n">
        <v>6.4</v>
      </c>
      <c r="J137" s="68" t="s">
        <v>246</v>
      </c>
      <c r="K137" s="68" t="s">
        <v>246</v>
      </c>
      <c r="L137" s="68" t="n">
        <f aca="false">I137*E137</f>
        <v>307.2</v>
      </c>
      <c r="M137" s="69" t="e">
        <f aca="false">E137*J137</f>
        <v>#VALUE!</v>
      </c>
      <c r="N137" s="67" t="s">
        <v>428</v>
      </c>
    </row>
    <row r="138" s="67" customFormat="true" ht="14.7" hidden="false" customHeight="true" outlineLevel="0" collapsed="false">
      <c r="A138" s="71"/>
      <c r="B138" s="71"/>
      <c r="C138" s="71"/>
      <c r="E138" s="71"/>
      <c r="F138" s="71"/>
      <c r="G138" s="71"/>
      <c r="H138" s="71"/>
      <c r="I138" s="68"/>
      <c r="J138" s="68"/>
      <c r="K138" s="68"/>
      <c r="L138" s="68"/>
      <c r="M138" s="69"/>
    </row>
    <row r="139" s="67" customFormat="true" ht="14.7" hidden="false" customHeight="true" outlineLevel="0" collapsed="false">
      <c r="E139" s="67" t="n">
        <f aca="false">SUM(E126:E137)</f>
        <v>875</v>
      </c>
      <c r="I139" s="170" t="n">
        <f aca="false">L139/E139</f>
        <v>16.9951322904459</v>
      </c>
      <c r="J139" s="68"/>
      <c r="K139" s="68"/>
      <c r="L139" s="68" t="n">
        <f aca="false">SUM(L126:L137)</f>
        <v>14870.7407541401</v>
      </c>
      <c r="M139" s="69"/>
    </row>
    <row r="140" s="71" customFormat="true" ht="14.7" hidden="false" customHeight="true" outlineLevel="0" collapsed="false">
      <c r="A140" s="67"/>
      <c r="B140" s="67"/>
      <c r="C140" s="67"/>
      <c r="D140" s="67"/>
      <c r="E140" s="67"/>
      <c r="F140" s="67"/>
      <c r="G140" s="67"/>
      <c r="H140" s="67"/>
      <c r="I140" s="68"/>
      <c r="J140" s="69"/>
      <c r="K140" s="69"/>
      <c r="L140" s="68"/>
      <c r="M140" s="69"/>
      <c r="N140" s="67"/>
    </row>
    <row r="141" s="71" customFormat="true" ht="14.85" hidden="false" customHeight="true" outlineLevel="0" collapsed="false">
      <c r="A141" s="67" t="s">
        <v>168</v>
      </c>
      <c r="B141" s="67" t="s">
        <v>97</v>
      </c>
      <c r="C141" s="67" t="s">
        <v>98</v>
      </c>
      <c r="D141" s="67" t="s">
        <v>227</v>
      </c>
      <c r="E141" s="67" t="n">
        <v>140</v>
      </c>
      <c r="F141" s="67" t="s">
        <v>184</v>
      </c>
      <c r="G141" s="67" t="s">
        <v>126</v>
      </c>
      <c r="H141" s="67" t="s">
        <v>118</v>
      </c>
      <c r="I141" s="68" t="e">
        <f aca="false">((J141/9.80665)/G141)*100</f>
        <v>#VALUE!</v>
      </c>
      <c r="J141" s="69" t="n">
        <v>46.8</v>
      </c>
      <c r="K141" s="69" t="s">
        <v>25</v>
      </c>
      <c r="L141" s="68" t="e">
        <f aca="false">I141*E141</f>
        <v>#VALUE!</v>
      </c>
      <c r="M141" s="69" t="n">
        <f aca="false">E141*J141</f>
        <v>6552</v>
      </c>
      <c r="N141" s="80" t="s">
        <v>185</v>
      </c>
    </row>
    <row r="142" s="71" customFormat="true" ht="14.7" hidden="false" customHeight="true" outlineLevel="0" collapsed="false">
      <c r="A142" s="67" t="s">
        <v>168</v>
      </c>
      <c r="B142" s="67" t="s">
        <v>97</v>
      </c>
      <c r="C142" s="67" t="s">
        <v>98</v>
      </c>
      <c r="D142" s="67" t="s">
        <v>227</v>
      </c>
      <c r="E142" s="67" t="n">
        <v>160</v>
      </c>
      <c r="F142" s="67" t="s">
        <v>186</v>
      </c>
      <c r="G142" s="67" t="s">
        <v>126</v>
      </c>
      <c r="H142" s="67" t="s">
        <v>187</v>
      </c>
      <c r="I142" s="68" t="e">
        <f aca="false">((J142/9.80665)/G142)*100</f>
        <v>#VALUE!</v>
      </c>
      <c r="J142" s="69" t="n">
        <v>122.9</v>
      </c>
      <c r="K142" s="69" t="s">
        <v>25</v>
      </c>
      <c r="L142" s="68" t="e">
        <f aca="false">I142*E142</f>
        <v>#VALUE!</v>
      </c>
      <c r="M142" s="69" t="n">
        <f aca="false">E142*J142</f>
        <v>19664</v>
      </c>
      <c r="N142" s="80" t="s">
        <v>185</v>
      </c>
    </row>
    <row r="143" s="67" customFormat="true" ht="14.7" hidden="false" customHeight="true" outlineLevel="0" collapsed="false">
      <c r="A143" s="67" t="s">
        <v>168</v>
      </c>
      <c r="B143" s="67" t="s">
        <v>97</v>
      </c>
      <c r="C143" s="67" t="s">
        <v>98</v>
      </c>
      <c r="D143" s="67" t="s">
        <v>227</v>
      </c>
      <c r="E143" s="67" t="n">
        <v>400</v>
      </c>
      <c r="F143" s="67" t="s">
        <v>188</v>
      </c>
      <c r="G143" s="67" t="s">
        <v>126</v>
      </c>
      <c r="H143" s="67" t="s">
        <v>189</v>
      </c>
      <c r="I143" s="68" t="e">
        <f aca="false">((J143/9.80665)/G143)*100</f>
        <v>#VALUE!</v>
      </c>
      <c r="J143" s="69" t="n">
        <v>135.1</v>
      </c>
      <c r="K143" s="69" t="s">
        <v>25</v>
      </c>
      <c r="L143" s="68" t="e">
        <f aca="false">I143*E143</f>
        <v>#VALUE!</v>
      </c>
      <c r="M143" s="69" t="n">
        <f aca="false">E143*J143</f>
        <v>54040</v>
      </c>
      <c r="N143" s="80" t="s">
        <v>185</v>
      </c>
    </row>
    <row r="144" s="67" customFormat="true" ht="14.7" hidden="false" customHeight="true" outlineLevel="0" collapsed="false">
      <c r="A144" s="67" t="s">
        <v>168</v>
      </c>
      <c r="B144" s="67" t="s">
        <v>97</v>
      </c>
      <c r="C144" s="67" t="s">
        <v>98</v>
      </c>
      <c r="D144" s="67" t="s">
        <v>227</v>
      </c>
      <c r="E144" s="67" t="n">
        <v>300</v>
      </c>
      <c r="F144" s="67" t="s">
        <v>473</v>
      </c>
      <c r="G144" s="67" t="s">
        <v>126</v>
      </c>
      <c r="H144" s="67" t="s">
        <v>190</v>
      </c>
      <c r="I144" s="68" t="e">
        <f aca="false">((J144/9.80665)/G144)*100</f>
        <v>#VALUE!</v>
      </c>
      <c r="J144" s="69" t="n">
        <v>100.9</v>
      </c>
      <c r="K144" s="69" t="s">
        <v>25</v>
      </c>
      <c r="L144" s="68" t="e">
        <f aca="false">I144*E144</f>
        <v>#VALUE!</v>
      </c>
      <c r="M144" s="69" t="n">
        <f aca="false">E144*J144</f>
        <v>30270</v>
      </c>
      <c r="N144" s="80" t="s">
        <v>185</v>
      </c>
    </row>
    <row r="145" s="71" customFormat="true" ht="14.7" hidden="false" customHeight="true" outlineLevel="0" collapsed="false">
      <c r="A145" s="71" t="s">
        <v>168</v>
      </c>
      <c r="B145" s="71" t="s">
        <v>97</v>
      </c>
      <c r="C145" s="71" t="s">
        <v>518</v>
      </c>
      <c r="D145" s="67" t="s">
        <v>227</v>
      </c>
      <c r="E145" s="71" t="n">
        <v>61</v>
      </c>
      <c r="F145" s="71" t="n">
        <v>65.6</v>
      </c>
      <c r="G145" s="71" t="s">
        <v>410</v>
      </c>
      <c r="H145" s="171" t="s">
        <v>411</v>
      </c>
      <c r="I145" s="68" t="e">
        <f aca="false">((J145/9.80665)/G145)*100</f>
        <v>#VALUE!</v>
      </c>
      <c r="J145" s="68" t="n">
        <v>131.3</v>
      </c>
      <c r="K145" s="68" t="s">
        <v>25</v>
      </c>
      <c r="L145" s="68" t="e">
        <f aca="false">I145*E145</f>
        <v>#VALUE!</v>
      </c>
      <c r="M145" s="69" t="n">
        <f aca="false">E145*J145</f>
        <v>8009.3</v>
      </c>
      <c r="N145" s="67" t="s">
        <v>412</v>
      </c>
    </row>
    <row r="146" s="71" customFormat="true" ht="14.7" hidden="false" customHeight="true" outlineLevel="0" collapsed="false">
      <c r="A146" s="67" t="s">
        <v>168</v>
      </c>
      <c r="B146" s="67" t="s">
        <v>97</v>
      </c>
      <c r="C146" s="67" t="s">
        <v>98</v>
      </c>
      <c r="D146" s="67" t="s">
        <v>516</v>
      </c>
      <c r="E146" s="67" t="n">
        <v>34</v>
      </c>
      <c r="F146" s="67" t="n">
        <v>25</v>
      </c>
      <c r="G146" s="67" t="s">
        <v>126</v>
      </c>
      <c r="H146" s="67" t="s">
        <v>120</v>
      </c>
      <c r="I146" s="68" t="e">
        <f aca="false">((J146/9.80665)/G146)*100</f>
        <v>#VALUE!</v>
      </c>
      <c r="J146" s="68" t="n">
        <v>136.7</v>
      </c>
      <c r="K146" s="68" t="s">
        <v>25</v>
      </c>
      <c r="L146" s="68" t="e">
        <f aca="false">I146*E146</f>
        <v>#VALUE!</v>
      </c>
      <c r="M146" s="69" t="n">
        <f aca="false">E146*J146</f>
        <v>4647.8</v>
      </c>
      <c r="N146" s="67" t="s">
        <v>519</v>
      </c>
    </row>
    <row r="147" s="71" customFormat="true" ht="14.7" hidden="false" customHeight="true" outlineLevel="0" collapsed="false">
      <c r="A147" s="67" t="s">
        <v>168</v>
      </c>
      <c r="B147" s="67" t="s">
        <v>97</v>
      </c>
      <c r="C147" s="67" t="s">
        <v>98</v>
      </c>
      <c r="D147" s="67" t="s">
        <v>520</v>
      </c>
      <c r="E147" s="67" t="n">
        <v>133</v>
      </c>
      <c r="F147" s="67" t="n">
        <v>12.7</v>
      </c>
      <c r="G147" s="67" t="s">
        <v>126</v>
      </c>
      <c r="H147" s="67" t="s">
        <v>404</v>
      </c>
      <c r="I147" s="68" t="s">
        <v>126</v>
      </c>
      <c r="J147" s="68" t="n">
        <v>103.5</v>
      </c>
      <c r="K147" s="68" t="s">
        <v>25</v>
      </c>
      <c r="L147" s="68" t="e">
        <f aca="false">I147*E147</f>
        <v>#VALUE!</v>
      </c>
      <c r="M147" s="69" t="n">
        <f aca="false">E147*J147</f>
        <v>13765.5</v>
      </c>
      <c r="N147" s="67" t="s">
        <v>405</v>
      </c>
    </row>
    <row r="148" s="67" customFormat="true" ht="14.7" hidden="false" customHeight="true" outlineLevel="0" collapsed="false">
      <c r="I148" s="68"/>
      <c r="J148" s="68"/>
      <c r="K148" s="68"/>
      <c r="L148" s="68"/>
      <c r="M148" s="68"/>
    </row>
    <row r="149" s="67" customFormat="true" ht="14.7" hidden="false" customHeight="true" outlineLevel="0" collapsed="false">
      <c r="A149" s="71"/>
      <c r="B149" s="71"/>
      <c r="C149" s="71"/>
      <c r="E149" s="71" t="n">
        <f aca="false">SUM(E141:E148,E126:E136)</f>
        <v>2055</v>
      </c>
      <c r="F149" s="71"/>
      <c r="G149" s="71"/>
      <c r="H149" s="71"/>
      <c r="I149" s="68"/>
      <c r="J149" s="170" t="n">
        <f aca="false">M149/E149</f>
        <v>113.013233427737</v>
      </c>
      <c r="K149" s="68"/>
      <c r="L149" s="68"/>
      <c r="M149" s="69" t="n">
        <f aca="false">SUM(M141:M148,M126:M136)</f>
        <v>232242.194694</v>
      </c>
    </row>
    <row r="150" s="87" customFormat="true" ht="14.7" hidden="false" customHeight="true" outlineLevel="0" collapsed="false">
      <c r="A150" s="47" t="s">
        <v>70</v>
      </c>
      <c r="I150" s="92"/>
      <c r="J150" s="93"/>
      <c r="K150" s="93"/>
      <c r="L150" s="92"/>
      <c r="M150" s="93"/>
      <c r="N150" s="117"/>
    </row>
    <row r="151" s="94" customFormat="true" ht="14.7" hidden="false" customHeight="true" outlineLevel="0" collapsed="false">
      <c r="A151" s="87" t="s">
        <v>168</v>
      </c>
      <c r="B151" s="87" t="s">
        <v>196</v>
      </c>
      <c r="C151" s="87" t="s">
        <v>98</v>
      </c>
      <c r="D151" s="87" t="s">
        <v>521</v>
      </c>
      <c r="E151" s="87" t="n">
        <v>51</v>
      </c>
      <c r="F151" s="87" t="n">
        <v>19.3</v>
      </c>
      <c r="G151" s="87" t="n">
        <v>67.5</v>
      </c>
      <c r="H151" s="87" t="s">
        <v>443</v>
      </c>
      <c r="I151" s="92" t="n">
        <v>18.1</v>
      </c>
      <c r="J151" s="92" t="n">
        <f aca="false">I151*G151*9.80665/100</f>
        <v>119.812746375</v>
      </c>
      <c r="K151" s="92" t="s">
        <v>25</v>
      </c>
      <c r="L151" s="93" t="n">
        <f aca="false">I151*E151</f>
        <v>923.1</v>
      </c>
      <c r="M151" s="93" t="n">
        <f aca="false">E151*J151</f>
        <v>6110.450065125</v>
      </c>
      <c r="N151" s="87" t="s">
        <v>442</v>
      </c>
    </row>
    <row r="152" s="87" customFormat="true" ht="14.7" hidden="false" customHeight="true" outlineLevel="0" collapsed="false">
      <c r="A152" s="87" t="s">
        <v>168</v>
      </c>
      <c r="B152" s="87" t="s">
        <v>196</v>
      </c>
      <c r="C152" s="87" t="s">
        <v>98</v>
      </c>
      <c r="D152" s="87" t="s">
        <v>521</v>
      </c>
      <c r="E152" s="87" t="n">
        <v>111</v>
      </c>
      <c r="F152" s="87" t="n">
        <v>19.6</v>
      </c>
      <c r="G152" s="87" t="n">
        <v>84.9</v>
      </c>
      <c r="H152" s="87" t="s">
        <v>441</v>
      </c>
      <c r="I152" s="92" t="n">
        <v>19.1</v>
      </c>
      <c r="J152" s="92" t="n">
        <f aca="false">I152*G152*9.80665/100</f>
        <v>159.023655735</v>
      </c>
      <c r="K152" s="92" t="s">
        <v>25</v>
      </c>
      <c r="L152" s="93" t="n">
        <f aca="false">I152*E152</f>
        <v>2120.1</v>
      </c>
      <c r="M152" s="93" t="n">
        <f aca="false">E152*J152</f>
        <v>17651.625786585</v>
      </c>
      <c r="N152" s="87" t="s">
        <v>442</v>
      </c>
    </row>
    <row r="153" s="87" customFormat="true" ht="14.7" hidden="false" customHeight="true" outlineLevel="0" collapsed="false">
      <c r="A153" s="87" t="s">
        <v>168</v>
      </c>
      <c r="B153" s="87" t="s">
        <v>196</v>
      </c>
      <c r="C153" s="87" t="s">
        <v>98</v>
      </c>
      <c r="D153" s="87" t="s">
        <v>522</v>
      </c>
      <c r="E153" s="87" t="n">
        <v>64</v>
      </c>
      <c r="F153" s="87" t="n">
        <v>15.2</v>
      </c>
      <c r="G153" s="87" t="n">
        <v>64.5</v>
      </c>
      <c r="H153" s="87" t="s">
        <v>387</v>
      </c>
      <c r="I153" s="92" t="n">
        <v>15.2</v>
      </c>
      <c r="J153" s="92" t="n">
        <v>96.1</v>
      </c>
      <c r="K153" s="92" t="s">
        <v>25</v>
      </c>
      <c r="L153" s="93" t="n">
        <f aca="false">I153*E153</f>
        <v>972.8</v>
      </c>
      <c r="M153" s="93" t="n">
        <f aca="false">E153*J153</f>
        <v>6150.4</v>
      </c>
      <c r="N153" s="87" t="s">
        <v>388</v>
      </c>
    </row>
    <row r="154" s="94" customFormat="true" ht="14.7" hidden="false" customHeight="true" outlineLevel="0" collapsed="false">
      <c r="A154" s="87" t="s">
        <v>168</v>
      </c>
      <c r="B154" s="87" t="s">
        <v>196</v>
      </c>
      <c r="C154" s="87" t="s">
        <v>131</v>
      </c>
      <c r="D154" s="87" t="s">
        <v>521</v>
      </c>
      <c r="E154" s="87" t="n">
        <v>24</v>
      </c>
      <c r="F154" s="87" t="n">
        <v>20.7</v>
      </c>
      <c r="G154" s="87" t="n">
        <v>58.6</v>
      </c>
      <c r="H154" s="87" t="s">
        <v>447</v>
      </c>
      <c r="I154" s="92" t="n">
        <v>13.45</v>
      </c>
      <c r="J154" s="92" t="n">
        <f aca="false">I154*G154*9.80665/100</f>
        <v>77.293073305</v>
      </c>
      <c r="K154" s="92" t="s">
        <v>25</v>
      </c>
      <c r="L154" s="93" t="n">
        <f aca="false">I154*E154</f>
        <v>322.8</v>
      </c>
      <c r="M154" s="93" t="n">
        <f aca="false">E154*J154</f>
        <v>1855.03375932</v>
      </c>
      <c r="N154" s="87" t="s">
        <v>448</v>
      </c>
    </row>
    <row r="155" s="87" customFormat="true" ht="14.7" hidden="false" customHeight="true" outlineLevel="0" collapsed="false">
      <c r="A155" s="87" t="s">
        <v>168</v>
      </c>
      <c r="B155" s="87" t="s">
        <v>196</v>
      </c>
      <c r="C155" s="87" t="s">
        <v>98</v>
      </c>
      <c r="D155" s="87" t="s">
        <v>521</v>
      </c>
      <c r="E155" s="87" t="n">
        <v>20</v>
      </c>
      <c r="F155" s="87" t="n">
        <v>28.1</v>
      </c>
      <c r="G155" s="184" t="n">
        <v>73.7</v>
      </c>
      <c r="H155" s="87" t="s">
        <v>456</v>
      </c>
      <c r="I155" s="92" t="n">
        <f aca="false">((J155/9.80665)/G155)*100</f>
        <v>14.251122108104</v>
      </c>
      <c r="J155" s="92" t="n">
        <v>103</v>
      </c>
      <c r="K155" s="92" t="s">
        <v>25</v>
      </c>
      <c r="L155" s="93" t="n">
        <f aca="false">I155*E155</f>
        <v>285.02244216208</v>
      </c>
      <c r="M155" s="93" t="n">
        <f aca="false">E155*J155</f>
        <v>2060</v>
      </c>
      <c r="N155" s="117" t="s">
        <v>457</v>
      </c>
    </row>
    <row r="156" s="94" customFormat="true" ht="14.7" hidden="false" customHeight="true" outlineLevel="0" collapsed="false">
      <c r="A156" s="87" t="s">
        <v>168</v>
      </c>
      <c r="B156" s="87" t="s">
        <v>196</v>
      </c>
      <c r="C156" s="87" t="s">
        <v>98</v>
      </c>
      <c r="D156" s="87" t="s">
        <v>521</v>
      </c>
      <c r="E156" s="87" t="n">
        <v>50</v>
      </c>
      <c r="F156" s="87" t="n">
        <v>27.4</v>
      </c>
      <c r="G156" s="87" t="n">
        <v>80.4</v>
      </c>
      <c r="H156" s="87" t="s">
        <v>120</v>
      </c>
      <c r="I156" s="92" t="n">
        <f aca="false">((J156/9.80665)/G156)*100</f>
        <v>15.6889173563893</v>
      </c>
      <c r="J156" s="92" t="n">
        <v>123.7</v>
      </c>
      <c r="K156" s="92" t="s">
        <v>25</v>
      </c>
      <c r="L156" s="93" t="n">
        <f aca="false">I156*E156</f>
        <v>784.445867819464</v>
      </c>
      <c r="M156" s="93" t="n">
        <f aca="false">E156*J156</f>
        <v>6185</v>
      </c>
      <c r="N156" s="87" t="s">
        <v>438</v>
      </c>
    </row>
    <row r="157" s="94" customFormat="true" ht="14.7" hidden="false" customHeight="true" outlineLevel="0" collapsed="false">
      <c r="A157" s="87" t="s">
        <v>168</v>
      </c>
      <c r="B157" s="87" t="s">
        <v>196</v>
      </c>
      <c r="C157" s="87" t="s">
        <v>112</v>
      </c>
      <c r="D157" s="87" t="s">
        <v>521</v>
      </c>
      <c r="E157" s="87" t="n">
        <v>24</v>
      </c>
      <c r="F157" s="87" t="n">
        <v>23.1</v>
      </c>
      <c r="G157" s="87" t="n">
        <v>68.5</v>
      </c>
      <c r="H157" s="87" t="s">
        <v>120</v>
      </c>
      <c r="I157" s="92" t="n">
        <f aca="false">((J157/9.80665)/G157)*100</f>
        <v>16.2112548311382</v>
      </c>
      <c r="J157" s="93" t="n">
        <v>108.9</v>
      </c>
      <c r="K157" s="93" t="s">
        <v>25</v>
      </c>
      <c r="L157" s="93" t="n">
        <f aca="false">I157*E157</f>
        <v>389.070115947316</v>
      </c>
      <c r="M157" s="93" t="n">
        <f aca="false">E157*J157</f>
        <v>2613.6</v>
      </c>
      <c r="N157" s="87" t="s">
        <v>380</v>
      </c>
    </row>
    <row r="158" s="87" customFormat="true" ht="14.7" hidden="false" customHeight="true" outlineLevel="0" collapsed="false">
      <c r="A158" s="87" t="s">
        <v>168</v>
      </c>
      <c r="B158" s="87" t="s">
        <v>196</v>
      </c>
      <c r="C158" s="87" t="s">
        <v>98</v>
      </c>
      <c r="D158" s="87" t="s">
        <v>521</v>
      </c>
      <c r="E158" s="87" t="n">
        <v>40</v>
      </c>
      <c r="F158" s="87" t="n">
        <v>27.3</v>
      </c>
      <c r="G158" s="87" t="n">
        <v>66.2</v>
      </c>
      <c r="H158" s="87" t="s">
        <v>138</v>
      </c>
      <c r="I158" s="92" t="n">
        <f aca="false">((J158/9.80665)/G158)*100</f>
        <v>19.3684466193119</v>
      </c>
      <c r="J158" s="93" t="n">
        <v>125.74</v>
      </c>
      <c r="K158" s="93" t="s">
        <v>25</v>
      </c>
      <c r="L158" s="92" t="n">
        <f aca="false">I158*E158</f>
        <v>774.737864772475</v>
      </c>
      <c r="M158" s="93" t="n">
        <f aca="false">E158*J158</f>
        <v>5029.6</v>
      </c>
      <c r="N158" s="87" t="s">
        <v>139</v>
      </c>
    </row>
    <row r="159" s="87" customFormat="true" ht="14.7" hidden="false" customHeight="true" outlineLevel="0" collapsed="false">
      <c r="A159" s="87" t="s">
        <v>168</v>
      </c>
      <c r="B159" s="87" t="s">
        <v>196</v>
      </c>
      <c r="C159" s="87" t="s">
        <v>112</v>
      </c>
      <c r="D159" s="87" t="s">
        <v>521</v>
      </c>
      <c r="E159" s="87" t="n">
        <v>40</v>
      </c>
      <c r="F159" s="87" t="n">
        <v>27.3</v>
      </c>
      <c r="G159" s="87" t="n">
        <v>66.2</v>
      </c>
      <c r="H159" s="87" t="s">
        <v>138</v>
      </c>
      <c r="I159" s="92" t="n">
        <f aca="false">((J159/9.80665)/G159)*100</f>
        <v>19.9676454211977</v>
      </c>
      <c r="J159" s="93" t="n">
        <v>129.63</v>
      </c>
      <c r="K159" s="93" t="s">
        <v>25</v>
      </c>
      <c r="L159" s="92" t="n">
        <f aca="false">I159*E159</f>
        <v>798.705816847908</v>
      </c>
      <c r="M159" s="93" t="n">
        <f aca="false">E159*J159</f>
        <v>5185.2</v>
      </c>
      <c r="N159" s="87" t="s">
        <v>139</v>
      </c>
    </row>
    <row r="160" s="87" customFormat="true" ht="14.7" hidden="false" customHeight="true" outlineLevel="0" collapsed="false">
      <c r="A160" s="87" t="s">
        <v>168</v>
      </c>
      <c r="B160" s="87" t="s">
        <v>196</v>
      </c>
      <c r="C160" s="87" t="s">
        <v>98</v>
      </c>
      <c r="D160" s="87" t="s">
        <v>522</v>
      </c>
      <c r="E160" s="87" t="n">
        <v>34</v>
      </c>
      <c r="F160" s="87" t="s">
        <v>395</v>
      </c>
      <c r="G160" s="87" t="n">
        <v>51.4</v>
      </c>
      <c r="H160" s="87" t="s">
        <v>393</v>
      </c>
      <c r="I160" s="92" t="n">
        <v>15</v>
      </c>
      <c r="J160" s="92" t="n">
        <f aca="false">I160*G160*9.80665/100</f>
        <v>75.6092715</v>
      </c>
      <c r="K160" s="92" t="s">
        <v>25</v>
      </c>
      <c r="L160" s="93" t="n">
        <f aca="false">I160*E160</f>
        <v>510</v>
      </c>
      <c r="M160" s="93" t="n">
        <f aca="false">E160*J160</f>
        <v>2570.715231</v>
      </c>
      <c r="N160" s="87" t="s">
        <v>394</v>
      </c>
    </row>
    <row r="161" s="87" customFormat="true" ht="14.7" hidden="false" customHeight="true" outlineLevel="0" collapsed="false">
      <c r="A161" s="87" t="s">
        <v>168</v>
      </c>
      <c r="B161" s="87" t="s">
        <v>196</v>
      </c>
      <c r="C161" s="87" t="s">
        <v>98</v>
      </c>
      <c r="D161" s="87" t="s">
        <v>522</v>
      </c>
      <c r="E161" s="87" t="n">
        <v>30</v>
      </c>
      <c r="F161" s="87" t="s">
        <v>392</v>
      </c>
      <c r="G161" s="87" t="n">
        <v>59.4</v>
      </c>
      <c r="H161" s="87" t="s">
        <v>393</v>
      </c>
      <c r="I161" s="92" t="n">
        <v>15</v>
      </c>
      <c r="J161" s="92" t="n">
        <f aca="false">I161*G161*9.80665/100</f>
        <v>87.3772515</v>
      </c>
      <c r="K161" s="92" t="s">
        <v>25</v>
      </c>
      <c r="L161" s="93" t="n">
        <f aca="false">I161*E161</f>
        <v>450</v>
      </c>
      <c r="M161" s="93" t="n">
        <f aca="false">E161*J161</f>
        <v>2621.317545</v>
      </c>
      <c r="N161" s="87" t="s">
        <v>394</v>
      </c>
    </row>
    <row r="162" s="87" customFormat="true" ht="14.7" hidden="false" customHeight="true" outlineLevel="0" collapsed="false">
      <c r="I162" s="92"/>
      <c r="J162" s="92"/>
      <c r="K162" s="92"/>
      <c r="L162" s="93"/>
      <c r="M162" s="93"/>
    </row>
    <row r="163" s="87" customFormat="true" ht="14.7" hidden="false" customHeight="true" outlineLevel="0" collapsed="false">
      <c r="E163" s="87" t="n">
        <f aca="false">SUM(E151:E162)</f>
        <v>488</v>
      </c>
      <c r="I163" s="160" t="n">
        <f aca="false">L163/E163</f>
        <v>17.0712748105517</v>
      </c>
      <c r="J163" s="92"/>
      <c r="K163" s="92"/>
      <c r="L163" s="93" t="n">
        <f aca="false">SUM(L151:L162)</f>
        <v>8330.78210754924</v>
      </c>
      <c r="M163" s="93"/>
    </row>
    <row r="164" s="87" customFormat="true" ht="14.7" hidden="false" customHeight="true" outlineLevel="0" collapsed="false">
      <c r="I164" s="92"/>
      <c r="J164" s="92"/>
      <c r="K164" s="92"/>
      <c r="L164" s="93"/>
      <c r="M164" s="93"/>
    </row>
    <row r="165" s="87" customFormat="true" ht="14.7" hidden="false" customHeight="true" outlineLevel="0" collapsed="false">
      <c r="A165" s="87" t="s">
        <v>168</v>
      </c>
      <c r="B165" s="87" t="s">
        <v>115</v>
      </c>
      <c r="C165" s="87" t="s">
        <v>98</v>
      </c>
      <c r="D165" s="87" t="s">
        <v>521</v>
      </c>
      <c r="E165" s="87" t="n">
        <v>34</v>
      </c>
      <c r="F165" s="87" t="n">
        <v>25</v>
      </c>
      <c r="G165" s="87" t="s">
        <v>126</v>
      </c>
      <c r="H165" s="87" t="s">
        <v>120</v>
      </c>
      <c r="I165" s="92" t="e">
        <f aca="false">((J165/9.80665)/G165)*100</f>
        <v>#VALUE!</v>
      </c>
      <c r="J165" s="92" t="n">
        <v>130</v>
      </c>
      <c r="K165" s="92" t="s">
        <v>25</v>
      </c>
      <c r="L165" s="92" t="e">
        <f aca="false">I165*E165</f>
        <v>#VALUE!</v>
      </c>
      <c r="M165" s="93" t="n">
        <f aca="false">E165*J165</f>
        <v>4420</v>
      </c>
      <c r="N165" s="87" t="s">
        <v>519</v>
      </c>
    </row>
    <row r="166" s="87" customFormat="true" ht="14.7" hidden="false" customHeight="true" outlineLevel="0" collapsed="false">
      <c r="I166" s="92"/>
      <c r="J166" s="92"/>
      <c r="K166" s="92"/>
      <c r="L166" s="92"/>
      <c r="M166" s="93"/>
    </row>
    <row r="167" s="87" customFormat="true" ht="14.7" hidden="false" customHeight="true" outlineLevel="0" collapsed="false">
      <c r="E167" s="87" t="n">
        <f aca="false">SUM(E163:E165)</f>
        <v>522</v>
      </c>
      <c r="I167" s="92"/>
      <c r="J167" s="160" t="n">
        <f aca="false">M167/E167</f>
        <v>119.641652082433</v>
      </c>
      <c r="K167" s="92"/>
      <c r="L167" s="92"/>
      <c r="M167" s="93" t="n">
        <f aca="false">SUM(M151:M165)</f>
        <v>62452.94238703</v>
      </c>
    </row>
    <row r="168" customFormat="false" ht="14.7" hidden="false" customHeight="true" outlineLevel="0" collapsed="false">
      <c r="M168" s="64"/>
      <c r="N168" s="168"/>
    </row>
    <row r="169" s="111" customFormat="true" ht="14.7" hidden="false" customHeight="true" outlineLevel="0" collapsed="false">
      <c r="A169" s="62" t="s">
        <v>168</v>
      </c>
      <c r="B169" s="62" t="s">
        <v>257</v>
      </c>
      <c r="C169" s="62" t="s">
        <v>376</v>
      </c>
      <c r="D169" s="153" t="s">
        <v>523</v>
      </c>
      <c r="E169" s="62" t="n">
        <v>49</v>
      </c>
      <c r="F169" s="62" t="n">
        <v>21.4</v>
      </c>
      <c r="G169" s="62" t="n">
        <v>58.2</v>
      </c>
      <c r="H169" s="62" t="s">
        <v>467</v>
      </c>
      <c r="I169" s="63" t="n">
        <v>27</v>
      </c>
      <c r="J169" s="63" t="n">
        <f aca="false">I169*G169*9.80665/100</f>
        <v>154.1016981</v>
      </c>
      <c r="K169" s="63" t="s">
        <v>25</v>
      </c>
      <c r="L169" s="63" t="n">
        <f aca="false">I169*E169</f>
        <v>1323</v>
      </c>
      <c r="M169" s="64" t="n">
        <f aca="false">E169*J169</f>
        <v>7550.9832069</v>
      </c>
      <c r="N169" s="62" t="s">
        <v>468</v>
      </c>
    </row>
    <row r="170" s="111" customFormat="true" ht="14.7" hidden="false" customHeight="true" outlineLevel="0" collapsed="false">
      <c r="A170" s="62" t="s">
        <v>168</v>
      </c>
      <c r="B170" s="62" t="s">
        <v>97</v>
      </c>
      <c r="C170" s="62" t="s">
        <v>112</v>
      </c>
      <c r="D170" s="153" t="s">
        <v>524</v>
      </c>
      <c r="E170" s="62" t="n">
        <v>60</v>
      </c>
      <c r="F170" s="62" t="n">
        <v>23.2</v>
      </c>
      <c r="G170" s="62" t="n">
        <v>73.6</v>
      </c>
      <c r="H170" s="62" t="s">
        <v>487</v>
      </c>
      <c r="I170" s="63" t="s">
        <v>126</v>
      </c>
      <c r="J170" s="63" t="n">
        <v>0.14</v>
      </c>
      <c r="K170" s="182" t="s">
        <v>488</v>
      </c>
      <c r="L170" s="63" t="e">
        <f aca="false">I170*E170</f>
        <v>#VALUE!</v>
      </c>
      <c r="M170" s="64" t="n">
        <f aca="false">E170*J170</f>
        <v>8.4</v>
      </c>
      <c r="N170" s="62" t="s">
        <v>489</v>
      </c>
    </row>
    <row r="171" s="146" customFormat="true" ht="14.4" hidden="false" customHeight="true" outlineLevel="0" collapsed="false">
      <c r="A171" s="112"/>
      <c r="B171" s="112"/>
      <c r="C171" s="112"/>
      <c r="D171" s="112"/>
      <c r="E171" s="112"/>
      <c r="F171" s="112"/>
      <c r="G171" s="112"/>
      <c r="H171" s="112"/>
      <c r="I171" s="114"/>
      <c r="J171" s="114"/>
      <c r="K171" s="114"/>
      <c r="L171" s="114"/>
      <c r="M171" s="113"/>
      <c r="N171" s="145"/>
    </row>
    <row r="172" s="71" customFormat="true" ht="14.4" hidden="false" customHeight="true" outlineLevel="0" collapsed="false">
      <c r="A172" s="35" t="s">
        <v>59</v>
      </c>
      <c r="B172" s="67"/>
      <c r="C172" s="67"/>
      <c r="D172" s="67"/>
      <c r="E172" s="67"/>
      <c r="F172" s="67"/>
      <c r="G172" s="67"/>
      <c r="H172" s="67"/>
      <c r="I172" s="68"/>
      <c r="J172" s="68"/>
      <c r="K172" s="68"/>
      <c r="L172" s="68"/>
      <c r="M172" s="69"/>
      <c r="N172" s="147"/>
    </row>
    <row r="173" s="67" customFormat="true" ht="14.7" hidden="false" customHeight="true" outlineLevel="0" collapsed="false">
      <c r="A173" s="71" t="s">
        <v>268</v>
      </c>
      <c r="B173" s="71" t="s">
        <v>196</v>
      </c>
      <c r="C173" s="71" t="s">
        <v>98</v>
      </c>
      <c r="D173" s="67" t="s">
        <v>525</v>
      </c>
      <c r="E173" s="71" t="n">
        <v>101</v>
      </c>
      <c r="F173" s="71" t="s">
        <v>435</v>
      </c>
      <c r="G173" s="71" t="n">
        <v>65.3</v>
      </c>
      <c r="H173" s="71" t="s">
        <v>292</v>
      </c>
      <c r="I173" s="68" t="n">
        <f aca="false">((J173/9.80665)/G173)*100</f>
        <v>11.3839681356954</v>
      </c>
      <c r="J173" s="68" t="n">
        <v>72.9</v>
      </c>
      <c r="K173" s="68" t="s">
        <v>25</v>
      </c>
      <c r="L173" s="68" t="n">
        <f aca="false">I173*E173</f>
        <v>1149.78078170524</v>
      </c>
      <c r="M173" s="69" t="n">
        <f aca="false">E173*J173</f>
        <v>7362.9</v>
      </c>
      <c r="N173" s="80" t="s">
        <v>436</v>
      </c>
    </row>
    <row r="174" s="67" customFormat="true" ht="14.7" hidden="false" customHeight="true" outlineLevel="0" collapsed="false">
      <c r="A174" s="67" t="s">
        <v>268</v>
      </c>
      <c r="B174" s="67" t="s">
        <v>196</v>
      </c>
      <c r="C174" s="67" t="s">
        <v>98</v>
      </c>
      <c r="D174" s="67" t="s">
        <v>525</v>
      </c>
      <c r="E174" s="67" t="n">
        <v>50</v>
      </c>
      <c r="F174" s="67" t="n">
        <v>27.4</v>
      </c>
      <c r="G174" s="67" t="n">
        <v>80.4</v>
      </c>
      <c r="H174" s="67" t="s">
        <v>120</v>
      </c>
      <c r="I174" s="68" t="n">
        <f aca="false">((J174/9.80665)/G174)*100</f>
        <v>25.175829387577</v>
      </c>
      <c r="J174" s="68" t="n">
        <v>198.5</v>
      </c>
      <c r="K174" s="68" t="s">
        <v>25</v>
      </c>
      <c r="L174" s="69" t="n">
        <f aca="false">I174*E174</f>
        <v>1258.79146937885</v>
      </c>
      <c r="M174" s="69" t="n">
        <f aca="false">E174*J174</f>
        <v>9925</v>
      </c>
      <c r="N174" s="67" t="s">
        <v>438</v>
      </c>
    </row>
    <row r="175" s="67" customFormat="true" ht="14.7" hidden="false" customHeight="true" outlineLevel="0" collapsed="false">
      <c r="A175" s="67" t="s">
        <v>268</v>
      </c>
      <c r="B175" s="67" t="s">
        <v>196</v>
      </c>
      <c r="C175" s="67" t="s">
        <v>98</v>
      </c>
      <c r="D175" s="67" t="s">
        <v>525</v>
      </c>
      <c r="E175" s="67" t="n">
        <v>52</v>
      </c>
      <c r="F175" s="67" t="n">
        <v>22.2</v>
      </c>
      <c r="G175" s="67" t="n">
        <v>58.4</v>
      </c>
      <c r="H175" s="67" t="s">
        <v>292</v>
      </c>
      <c r="I175" s="68" t="n">
        <f aca="false">((J175/9.80665)/G175)*100</f>
        <v>27.0294640015382</v>
      </c>
      <c r="J175" s="69" t="n">
        <v>154.8</v>
      </c>
      <c r="K175" s="69" t="s">
        <v>25</v>
      </c>
      <c r="L175" s="68" t="n">
        <f aca="false">I175*E175</f>
        <v>1405.53212807999</v>
      </c>
      <c r="M175" s="69" t="n">
        <f aca="false">E175*J175</f>
        <v>8049.6</v>
      </c>
      <c r="N175" s="67" t="s">
        <v>437</v>
      </c>
    </row>
    <row r="176" s="67" customFormat="true" ht="14.7" hidden="false" customHeight="true" outlineLevel="0" collapsed="false">
      <c r="A176" s="67" t="s">
        <v>268</v>
      </c>
      <c r="B176" s="67" t="s">
        <v>196</v>
      </c>
      <c r="C176" s="67" t="s">
        <v>98</v>
      </c>
      <c r="D176" s="67" t="s">
        <v>525</v>
      </c>
      <c r="E176" s="67" t="n">
        <v>40</v>
      </c>
      <c r="F176" s="67" t="n">
        <v>27.3</v>
      </c>
      <c r="G176" s="67" t="n">
        <v>66.2</v>
      </c>
      <c r="H176" s="67" t="s">
        <v>138</v>
      </c>
      <c r="I176" s="68" t="n">
        <f aca="false">((J176/9.80665)/G176)*100</f>
        <v>30.6885288688206</v>
      </c>
      <c r="J176" s="69" t="n">
        <v>199.23</v>
      </c>
      <c r="K176" s="69" t="s">
        <v>25</v>
      </c>
      <c r="L176" s="68" t="n">
        <f aca="false">I176*E176</f>
        <v>1227.54115475283</v>
      </c>
      <c r="M176" s="69" t="n">
        <f aca="false">E176*J176</f>
        <v>7969.2</v>
      </c>
      <c r="N176" s="67" t="s">
        <v>139</v>
      </c>
    </row>
    <row r="177" s="67" customFormat="true" ht="14.7" hidden="false" customHeight="true" outlineLevel="0" collapsed="false">
      <c r="A177" s="67" t="s">
        <v>268</v>
      </c>
      <c r="B177" s="67" t="s">
        <v>196</v>
      </c>
      <c r="C177" s="67" t="s">
        <v>112</v>
      </c>
      <c r="D177" s="67" t="s">
        <v>525</v>
      </c>
      <c r="E177" s="67" t="n">
        <v>40</v>
      </c>
      <c r="F177" s="67" t="n">
        <v>27.3</v>
      </c>
      <c r="G177" s="67" t="n">
        <v>66.2</v>
      </c>
      <c r="H177" s="67" t="s">
        <v>138</v>
      </c>
      <c r="I177" s="68" t="n">
        <f aca="false">((J177/9.80665)/G177)*100</f>
        <v>32.3983249358984</v>
      </c>
      <c r="J177" s="69" t="n">
        <v>210.33</v>
      </c>
      <c r="K177" s="69" t="s">
        <v>25</v>
      </c>
      <c r="L177" s="68" t="n">
        <f aca="false">I177*E177</f>
        <v>1295.93299743594</v>
      </c>
      <c r="M177" s="69" t="n">
        <f aca="false">E177*J177</f>
        <v>8413.2</v>
      </c>
      <c r="N177" s="67" t="s">
        <v>139</v>
      </c>
    </row>
    <row r="178" s="67" customFormat="true" ht="14.7" hidden="false" customHeight="true" outlineLevel="0" collapsed="false">
      <c r="A178" s="67" t="s">
        <v>268</v>
      </c>
      <c r="B178" s="67" t="s">
        <v>196</v>
      </c>
      <c r="C178" s="67" t="s">
        <v>98</v>
      </c>
      <c r="D178" s="67" t="s">
        <v>525</v>
      </c>
      <c r="E178" s="67" t="n">
        <v>30</v>
      </c>
      <c r="F178" s="67" t="n">
        <v>23.5</v>
      </c>
      <c r="G178" s="67" t="n">
        <v>68.7</v>
      </c>
      <c r="H178" s="67" t="s">
        <v>120</v>
      </c>
      <c r="I178" s="68" t="n">
        <f aca="false">((J178/9.80665)/G178)*100</f>
        <v>35.0740816778289</v>
      </c>
      <c r="J178" s="69" t="n">
        <v>236.3</v>
      </c>
      <c r="K178" s="69" t="s">
        <v>25</v>
      </c>
      <c r="L178" s="68" t="n">
        <f aca="false">I178*E178</f>
        <v>1052.22245033487</v>
      </c>
      <c r="M178" s="69" t="n">
        <f aca="false">E178*J178</f>
        <v>7089</v>
      </c>
      <c r="N178" s="67" t="s">
        <v>433</v>
      </c>
    </row>
    <row r="179" s="67" customFormat="true" ht="14.7" hidden="false" customHeight="true" outlineLevel="0" collapsed="false">
      <c r="A179" s="67" t="s">
        <v>268</v>
      </c>
      <c r="B179" s="67" t="s">
        <v>196</v>
      </c>
      <c r="C179" s="67" t="s">
        <v>112</v>
      </c>
      <c r="D179" s="67" t="s">
        <v>525</v>
      </c>
      <c r="E179" s="67" t="n">
        <v>17</v>
      </c>
      <c r="F179" s="67" t="n">
        <v>25.4</v>
      </c>
      <c r="G179" s="67" t="n">
        <v>73.9</v>
      </c>
      <c r="H179" s="67" t="s">
        <v>449</v>
      </c>
      <c r="I179" s="68" t="n">
        <f aca="false">((J179/9.80665)/G179)*100</f>
        <v>36.7870558024243</v>
      </c>
      <c r="J179" s="69" t="n">
        <v>266.6</v>
      </c>
      <c r="K179" s="69" t="s">
        <v>25</v>
      </c>
      <c r="L179" s="68" t="n">
        <f aca="false">I179*E179</f>
        <v>625.379948641213</v>
      </c>
      <c r="M179" s="69" t="n">
        <f aca="false">E179*J179</f>
        <v>4532.2</v>
      </c>
      <c r="N179" s="67" t="s">
        <v>450</v>
      </c>
    </row>
    <row r="180" s="67" customFormat="true" ht="14.7" hidden="false" customHeight="true" outlineLevel="0" collapsed="false">
      <c r="I180" s="68"/>
      <c r="J180" s="69"/>
      <c r="K180" s="69"/>
      <c r="L180" s="68"/>
      <c r="M180" s="69"/>
    </row>
    <row r="181" s="67" customFormat="true" ht="14.7" hidden="false" customHeight="true" outlineLevel="0" collapsed="false">
      <c r="E181" s="67" t="n">
        <f aca="false">SUM(E173:E180)</f>
        <v>330</v>
      </c>
      <c r="I181" s="170" t="n">
        <f aca="false">L181/E181</f>
        <v>24.2884270616028</v>
      </c>
      <c r="J181" s="170" t="n">
        <f aca="false">M181/E181</f>
        <v>161.639696969697</v>
      </c>
      <c r="K181" s="69"/>
      <c r="L181" s="69" t="n">
        <f aca="false">SUM(L173:L180)</f>
        <v>8015.18093032892</v>
      </c>
      <c r="M181" s="69" t="n">
        <f aca="false">SUM(M173:M180)</f>
        <v>53341.1</v>
      </c>
    </row>
    <row r="182" s="87" customFormat="true" ht="14.7" hidden="false" customHeight="true" outlineLevel="0" collapsed="false">
      <c r="A182" s="39" t="s">
        <v>60</v>
      </c>
      <c r="I182" s="92"/>
      <c r="J182" s="93"/>
      <c r="K182" s="93"/>
      <c r="L182" s="92"/>
      <c r="M182" s="93"/>
    </row>
    <row r="183" s="87" customFormat="true" ht="14.7" hidden="false" customHeight="true" outlineLevel="0" collapsed="false">
      <c r="A183" s="87" t="s">
        <v>268</v>
      </c>
      <c r="B183" s="87" t="s">
        <v>196</v>
      </c>
      <c r="C183" s="87" t="s">
        <v>376</v>
      </c>
      <c r="D183" s="87" t="s">
        <v>375</v>
      </c>
      <c r="E183" s="87" t="n">
        <v>71</v>
      </c>
      <c r="F183" s="87" t="n">
        <v>22</v>
      </c>
      <c r="G183" s="87" t="n">
        <v>63.4</v>
      </c>
      <c r="H183" s="87" t="s">
        <v>377</v>
      </c>
      <c r="I183" s="92" t="n">
        <f aca="false">((J183/9.80665)/G183)*100</f>
        <v>27.6803091882494</v>
      </c>
      <c r="J183" s="93" t="n">
        <v>172.1</v>
      </c>
      <c r="K183" s="93" t="s">
        <v>25</v>
      </c>
      <c r="L183" s="93" t="n">
        <f aca="false">I183*E183</f>
        <v>1965.30195236571</v>
      </c>
      <c r="M183" s="93" t="n">
        <f aca="false">E183*J183</f>
        <v>12219.1</v>
      </c>
      <c r="N183" s="87" t="s">
        <v>378</v>
      </c>
    </row>
    <row r="184" s="87" customFormat="true" ht="14.7" hidden="false" customHeight="true" outlineLevel="0" collapsed="false">
      <c r="A184" s="87" t="s">
        <v>268</v>
      </c>
      <c r="B184" s="87" t="s">
        <v>196</v>
      </c>
      <c r="C184" s="87" t="s">
        <v>98</v>
      </c>
      <c r="D184" s="87" t="s">
        <v>375</v>
      </c>
      <c r="E184" s="87" t="n">
        <v>24</v>
      </c>
      <c r="F184" s="87" t="s">
        <v>423</v>
      </c>
      <c r="G184" s="87" t="n">
        <v>69.9</v>
      </c>
      <c r="H184" s="87" t="s">
        <v>424</v>
      </c>
      <c r="I184" s="92" t="n">
        <f aca="false">((J184/9.80665)/G184)*100</f>
        <v>31.4521910612362</v>
      </c>
      <c r="J184" s="93" t="n">
        <v>215.6</v>
      </c>
      <c r="K184" s="93" t="s">
        <v>25</v>
      </c>
      <c r="L184" s="93" t="n">
        <f aca="false">I184*E184</f>
        <v>754.85258546967</v>
      </c>
      <c r="M184" s="93" t="n">
        <f aca="false">E184*J184</f>
        <v>5174.4</v>
      </c>
      <c r="N184" s="117" t="s">
        <v>425</v>
      </c>
    </row>
    <row r="185" s="87" customFormat="true" ht="14.7" hidden="false" customHeight="true" outlineLevel="0" collapsed="false">
      <c r="A185" s="87" t="s">
        <v>268</v>
      </c>
      <c r="B185" s="87" t="s">
        <v>196</v>
      </c>
      <c r="C185" s="87" t="s">
        <v>376</v>
      </c>
      <c r="D185" s="87" t="s">
        <v>375</v>
      </c>
      <c r="E185" s="87" t="n">
        <v>42</v>
      </c>
      <c r="F185" s="87" t="n">
        <v>23.8</v>
      </c>
      <c r="G185" s="87" t="n">
        <v>78.4</v>
      </c>
      <c r="H185" s="87" t="s">
        <v>379</v>
      </c>
      <c r="I185" s="92" t="n">
        <f aca="false">((J185/9.80665)/G185)*100</f>
        <v>35.7420937916243</v>
      </c>
      <c r="J185" s="93" t="n">
        <v>274.8</v>
      </c>
      <c r="K185" s="93" t="s">
        <v>25</v>
      </c>
      <c r="L185" s="93" t="n">
        <f aca="false">I185*E185</f>
        <v>1501.16793924822</v>
      </c>
      <c r="M185" s="93" t="n">
        <f aca="false">E185*J185</f>
        <v>11541.6</v>
      </c>
      <c r="N185" s="87" t="s">
        <v>378</v>
      </c>
    </row>
    <row r="186" s="87" customFormat="true" ht="14.7" hidden="false" customHeight="true" outlineLevel="0" collapsed="false">
      <c r="A186" s="87" t="s">
        <v>268</v>
      </c>
      <c r="B186" s="87" t="s">
        <v>196</v>
      </c>
      <c r="C186" s="87" t="s">
        <v>376</v>
      </c>
      <c r="D186" s="87" t="s">
        <v>375</v>
      </c>
      <c r="E186" s="87" t="n">
        <v>24</v>
      </c>
      <c r="F186" s="87" t="n">
        <v>23.1</v>
      </c>
      <c r="G186" s="87" t="n">
        <v>68.5</v>
      </c>
      <c r="H186" s="87" t="s">
        <v>120</v>
      </c>
      <c r="I186" s="92" t="n">
        <f aca="false">((J186/9.80665)/G186)*100</f>
        <v>40.7291030468265</v>
      </c>
      <c r="J186" s="93" t="n">
        <v>273.6</v>
      </c>
      <c r="K186" s="93" t="s">
        <v>25</v>
      </c>
      <c r="L186" s="93" t="n">
        <f aca="false">I186*E186</f>
        <v>977.498473123835</v>
      </c>
      <c r="M186" s="93" t="n">
        <f aca="false">E186*J186</f>
        <v>6566.4</v>
      </c>
      <c r="N186" s="87" t="s">
        <v>380</v>
      </c>
    </row>
    <row r="187" s="87" customFormat="true" ht="14.7" hidden="false" customHeight="true" outlineLevel="0" collapsed="false">
      <c r="A187" s="87" t="s">
        <v>268</v>
      </c>
      <c r="B187" s="87" t="s">
        <v>196</v>
      </c>
      <c r="C187" s="87" t="s">
        <v>131</v>
      </c>
      <c r="D187" s="87" t="s">
        <v>526</v>
      </c>
      <c r="E187" s="87" t="n">
        <v>24</v>
      </c>
      <c r="F187" s="87" t="n">
        <v>20.7</v>
      </c>
      <c r="G187" s="87" t="n">
        <v>58.6</v>
      </c>
      <c r="H187" s="87" t="s">
        <v>447</v>
      </c>
      <c r="I187" s="92" t="n">
        <v>12.3</v>
      </c>
      <c r="J187" s="92" t="n">
        <f aca="false">I187*G187*9.80665/100</f>
        <v>70.68437187</v>
      </c>
      <c r="K187" s="92" t="s">
        <v>25</v>
      </c>
      <c r="L187" s="93" t="n">
        <f aca="false">I187*E187</f>
        <v>295.2</v>
      </c>
      <c r="M187" s="93" t="n">
        <f aca="false">E187*J187</f>
        <v>1696.42492488</v>
      </c>
      <c r="N187" s="87" t="s">
        <v>448</v>
      </c>
    </row>
    <row r="188" s="87" customFormat="true" ht="14.7" hidden="false" customHeight="true" outlineLevel="0" collapsed="false">
      <c r="A188" s="87" t="s">
        <v>268</v>
      </c>
      <c r="B188" s="87" t="s">
        <v>196</v>
      </c>
      <c r="C188" s="87" t="s">
        <v>98</v>
      </c>
      <c r="D188" s="87" t="s">
        <v>526</v>
      </c>
      <c r="E188" s="87" t="n">
        <v>15</v>
      </c>
      <c r="F188" s="87" t="s">
        <v>400</v>
      </c>
      <c r="G188" s="87" t="n">
        <v>41</v>
      </c>
      <c r="H188" s="87" t="s">
        <v>401</v>
      </c>
      <c r="I188" s="92" t="n">
        <f aca="false">((J188/9.80665)/G188)*100</f>
        <v>15.6936812290018</v>
      </c>
      <c r="J188" s="92" t="n">
        <v>63.1</v>
      </c>
      <c r="K188" s="92" t="s">
        <v>25</v>
      </c>
      <c r="L188" s="93" t="n">
        <f aca="false">I188*E188</f>
        <v>235.405218435027</v>
      </c>
      <c r="M188" s="93" t="n">
        <f aca="false">E188*J188</f>
        <v>946.5</v>
      </c>
      <c r="N188" s="87" t="s">
        <v>402</v>
      </c>
    </row>
    <row r="189" s="87" customFormat="true" ht="14.7" hidden="false" customHeight="true" outlineLevel="0" collapsed="false">
      <c r="A189" s="87" t="s">
        <v>268</v>
      </c>
      <c r="B189" s="87" t="s">
        <v>196</v>
      </c>
      <c r="C189" s="87" t="s">
        <v>98</v>
      </c>
      <c r="D189" s="87" t="s">
        <v>526</v>
      </c>
      <c r="E189" s="87" t="n">
        <v>31</v>
      </c>
      <c r="F189" s="87" t="n">
        <v>16.5</v>
      </c>
      <c r="G189" s="87" t="n">
        <v>68.2</v>
      </c>
      <c r="H189" s="87" t="s">
        <v>359</v>
      </c>
      <c r="I189" s="92" t="n">
        <f aca="false">((J189/9.80665)/G189)*100</f>
        <v>28.5879384048944</v>
      </c>
      <c r="J189" s="92" t="n">
        <v>191.2</v>
      </c>
      <c r="K189" s="92" t="s">
        <v>25</v>
      </c>
      <c r="L189" s="93" t="n">
        <f aca="false">I189*E189</f>
        <v>886.226090551727</v>
      </c>
      <c r="M189" s="93" t="n">
        <f aca="false">E189*J189</f>
        <v>5927.2</v>
      </c>
      <c r="N189" s="87" t="s">
        <v>360</v>
      </c>
    </row>
    <row r="190" s="87" customFormat="true" ht="14.7" hidden="false" customHeight="true" outlineLevel="0" collapsed="false">
      <c r="A190" s="87" t="s">
        <v>268</v>
      </c>
      <c r="B190" s="87" t="s">
        <v>196</v>
      </c>
      <c r="C190" s="87" t="s">
        <v>98</v>
      </c>
      <c r="D190" s="87" t="s">
        <v>526</v>
      </c>
      <c r="E190" s="87" t="n">
        <v>26</v>
      </c>
      <c r="F190" s="87" t="n">
        <v>20.9</v>
      </c>
      <c r="G190" s="87" t="n">
        <v>60.91</v>
      </c>
      <c r="H190" s="87" t="s">
        <v>397</v>
      </c>
      <c r="I190" s="92" t="n">
        <f aca="false">((J190/9.80665)/G190)*100</f>
        <v>30.3186022279269</v>
      </c>
      <c r="J190" s="92" t="n">
        <v>181.1</v>
      </c>
      <c r="K190" s="92" t="s">
        <v>25</v>
      </c>
      <c r="L190" s="93" t="n">
        <f aca="false">I190*E190</f>
        <v>788.2836579261</v>
      </c>
      <c r="M190" s="93" t="n">
        <f aca="false">E190*J190</f>
        <v>4708.6</v>
      </c>
      <c r="N190" s="87" t="s">
        <v>398</v>
      </c>
    </row>
    <row r="191" s="87" customFormat="true" ht="14.7" hidden="false" customHeight="true" outlineLevel="0" collapsed="false">
      <c r="A191" s="87" t="s">
        <v>268</v>
      </c>
      <c r="B191" s="87" t="s">
        <v>196</v>
      </c>
      <c r="C191" s="87" t="s">
        <v>98</v>
      </c>
      <c r="D191" s="87" t="s">
        <v>526</v>
      </c>
      <c r="E191" s="87" t="n">
        <v>20</v>
      </c>
      <c r="F191" s="87" t="n">
        <v>24.5</v>
      </c>
      <c r="G191" s="87" t="n">
        <v>61.5</v>
      </c>
      <c r="H191" s="87" t="s">
        <v>284</v>
      </c>
      <c r="I191" s="92" t="n">
        <f aca="false">((J191/9.80665)/G191)*100</f>
        <v>37.1243024529688</v>
      </c>
      <c r="J191" s="93" t="n">
        <v>223.9</v>
      </c>
      <c r="K191" s="93" t="s">
        <v>25</v>
      </c>
      <c r="L191" s="93" t="n">
        <f aca="false">I191*E191</f>
        <v>742.486049059376</v>
      </c>
      <c r="M191" s="93" t="n">
        <f aca="false">E191*J191</f>
        <v>4478</v>
      </c>
      <c r="N191" s="117" t="s">
        <v>527</v>
      </c>
    </row>
    <row r="192" s="87" customFormat="true" ht="14.7" hidden="false" customHeight="true" outlineLevel="0" collapsed="false">
      <c r="A192" s="87" t="s">
        <v>268</v>
      </c>
      <c r="B192" s="87" t="s">
        <v>196</v>
      </c>
      <c r="C192" s="87" t="s">
        <v>98</v>
      </c>
      <c r="D192" s="87" t="s">
        <v>386</v>
      </c>
      <c r="E192" s="87" t="n">
        <v>64</v>
      </c>
      <c r="F192" s="87" t="n">
        <v>15.2</v>
      </c>
      <c r="G192" s="87" t="n">
        <v>64.5</v>
      </c>
      <c r="H192" s="87" t="s">
        <v>387</v>
      </c>
      <c r="I192" s="92" t="n">
        <v>20.5</v>
      </c>
      <c r="J192" s="93" t="n">
        <v>129.7</v>
      </c>
      <c r="K192" s="93" t="s">
        <v>25</v>
      </c>
      <c r="L192" s="93" t="n">
        <f aca="false">I192*E192</f>
        <v>1312</v>
      </c>
      <c r="M192" s="93" t="n">
        <f aca="false">E192*J192</f>
        <v>8300.8</v>
      </c>
      <c r="N192" s="87" t="s">
        <v>388</v>
      </c>
    </row>
    <row r="193" s="87" customFormat="true" ht="14.7" hidden="false" customHeight="true" outlineLevel="0" collapsed="false">
      <c r="A193" s="87" t="s">
        <v>268</v>
      </c>
      <c r="B193" s="87" t="s">
        <v>196</v>
      </c>
      <c r="C193" s="87" t="s">
        <v>98</v>
      </c>
      <c r="D193" s="87" t="s">
        <v>528</v>
      </c>
      <c r="E193" s="87" t="n">
        <v>20</v>
      </c>
      <c r="F193" s="87" t="n">
        <v>28.1</v>
      </c>
      <c r="G193" s="87" t="n">
        <v>73.7</v>
      </c>
      <c r="H193" s="87" t="s">
        <v>456</v>
      </c>
      <c r="I193" s="92" t="n">
        <f aca="false">((J193/9.80665)/G193)*100</f>
        <v>17.5025917152928</v>
      </c>
      <c r="J193" s="93" t="n">
        <v>126.5</v>
      </c>
      <c r="K193" s="93" t="s">
        <v>25</v>
      </c>
      <c r="L193" s="93" t="n">
        <f aca="false">I193*E193</f>
        <v>350.051834305856</v>
      </c>
      <c r="M193" s="93" t="n">
        <f aca="false">E193*J193</f>
        <v>2530</v>
      </c>
      <c r="N193" s="117" t="s">
        <v>510</v>
      </c>
    </row>
    <row r="194" s="87" customFormat="true" ht="14.7" hidden="false" customHeight="true" outlineLevel="0" collapsed="false">
      <c r="A194" s="87" t="s">
        <v>268</v>
      </c>
      <c r="B194" s="87" t="s">
        <v>196</v>
      </c>
      <c r="C194" s="87" t="s">
        <v>98</v>
      </c>
      <c r="D194" s="87" t="s">
        <v>529</v>
      </c>
      <c r="E194" s="87" t="n">
        <v>49</v>
      </c>
      <c r="F194" s="87" t="n">
        <v>21.4</v>
      </c>
      <c r="G194" s="87" t="n">
        <v>58.2</v>
      </c>
      <c r="H194" s="87" t="s">
        <v>467</v>
      </c>
      <c r="I194" s="92" t="n">
        <v>19</v>
      </c>
      <c r="J194" s="92" t="n">
        <f aca="false">I194*G194*9.80665/100</f>
        <v>108.4419357</v>
      </c>
      <c r="K194" s="92" t="s">
        <v>25</v>
      </c>
      <c r="L194" s="93" t="n">
        <f aca="false">I194*E194</f>
        <v>931</v>
      </c>
      <c r="M194" s="93" t="n">
        <f aca="false">E194*J194</f>
        <v>5313.6548493</v>
      </c>
      <c r="N194" s="87" t="s">
        <v>468</v>
      </c>
    </row>
    <row r="195" s="87" customFormat="true" ht="14.7" hidden="false" customHeight="true" outlineLevel="0" collapsed="false">
      <c r="I195" s="92"/>
      <c r="J195" s="92"/>
      <c r="K195" s="92"/>
      <c r="L195" s="93"/>
      <c r="M195" s="93"/>
    </row>
    <row r="196" s="87" customFormat="true" ht="14.7" hidden="false" customHeight="true" outlineLevel="0" collapsed="false">
      <c r="E196" s="87" t="n">
        <f aca="false">SUM(E183:E195)</f>
        <v>410</v>
      </c>
      <c r="I196" s="160" t="n">
        <f aca="false">L196/E196</f>
        <v>26.1938385377696</v>
      </c>
      <c r="J196" s="92"/>
      <c r="K196" s="92"/>
      <c r="L196" s="93" t="n">
        <f aca="false">SUM(L183:L195)</f>
        <v>10739.4738004855</v>
      </c>
      <c r="M196" s="93"/>
    </row>
    <row r="197" s="87" customFormat="true" ht="14.7" hidden="false" customHeight="true" outlineLevel="0" collapsed="false">
      <c r="I197" s="92"/>
      <c r="J197" s="92"/>
      <c r="K197" s="92"/>
      <c r="L197" s="93"/>
      <c r="M197" s="93"/>
    </row>
    <row r="198" s="87" customFormat="true" ht="14.7" hidden="false" customHeight="true" outlineLevel="0" collapsed="false">
      <c r="A198" s="87" t="s">
        <v>268</v>
      </c>
      <c r="B198" s="87" t="s">
        <v>196</v>
      </c>
      <c r="C198" s="87" t="s">
        <v>98</v>
      </c>
      <c r="D198" s="87" t="s">
        <v>526</v>
      </c>
      <c r="E198" s="87" t="n">
        <v>133</v>
      </c>
      <c r="F198" s="87" t="n">
        <v>12.7</v>
      </c>
      <c r="G198" s="87" t="s">
        <v>126</v>
      </c>
      <c r="H198" s="87" t="s">
        <v>404</v>
      </c>
      <c r="I198" s="92" t="s">
        <v>126</v>
      </c>
      <c r="J198" s="92" t="n">
        <v>131.3</v>
      </c>
      <c r="K198" s="92" t="s">
        <v>25</v>
      </c>
      <c r="L198" s="93" t="e">
        <f aca="false">I198*E198</f>
        <v>#VALUE!</v>
      </c>
      <c r="M198" s="93" t="n">
        <f aca="false">E198*J198</f>
        <v>17462.9</v>
      </c>
      <c r="N198" s="87" t="s">
        <v>405</v>
      </c>
    </row>
    <row r="199" s="87" customFormat="true" ht="14.7" hidden="false" customHeight="true" outlineLevel="0" collapsed="false">
      <c r="I199" s="92"/>
      <c r="J199" s="92"/>
      <c r="K199" s="92"/>
      <c r="L199" s="93"/>
      <c r="M199" s="93"/>
    </row>
    <row r="200" s="87" customFormat="true" ht="14.7" hidden="false" customHeight="true" outlineLevel="0" collapsed="false">
      <c r="E200" s="87" t="n">
        <f aca="false">SUM(E196:E198)</f>
        <v>543</v>
      </c>
      <c r="I200" s="92"/>
      <c r="J200" s="160" t="n">
        <f aca="false">M200/E200</f>
        <v>159.973443414696</v>
      </c>
      <c r="K200" s="92"/>
      <c r="L200" s="93"/>
      <c r="M200" s="93" t="n">
        <f aca="false">SUM(M183:M198)</f>
        <v>86865.57977418</v>
      </c>
    </row>
    <row r="201" s="87" customFormat="true" ht="14.7" hidden="false" customHeight="true" outlineLevel="0" collapsed="false">
      <c r="A201" s="39" t="s">
        <v>61</v>
      </c>
      <c r="I201" s="92"/>
      <c r="J201" s="92"/>
      <c r="K201" s="92"/>
      <c r="L201" s="93"/>
      <c r="M201" s="93"/>
    </row>
    <row r="202" s="87" customFormat="true" ht="14.7" hidden="false" customHeight="true" outlineLevel="0" collapsed="false">
      <c r="A202" s="87" t="s">
        <v>268</v>
      </c>
      <c r="B202" s="87" t="s">
        <v>115</v>
      </c>
      <c r="C202" s="87" t="s">
        <v>131</v>
      </c>
      <c r="D202" s="87" t="s">
        <v>530</v>
      </c>
      <c r="E202" s="87" t="n">
        <v>26</v>
      </c>
      <c r="F202" s="87" t="n">
        <v>23.5</v>
      </c>
      <c r="G202" s="87" t="n">
        <v>68.6</v>
      </c>
      <c r="H202" s="87" t="s">
        <v>120</v>
      </c>
      <c r="I202" s="92" t="n">
        <f aca="false">((J202/9.80665)/G202)*100</f>
        <v>57.8681518531061</v>
      </c>
      <c r="J202" s="93" t="n">
        <v>389.3</v>
      </c>
      <c r="K202" s="93" t="s">
        <v>25</v>
      </c>
      <c r="L202" s="93" t="n">
        <f aca="false">I202*E202</f>
        <v>1504.57194818076</v>
      </c>
      <c r="M202" s="93" t="n">
        <f aca="false">E202*J202</f>
        <v>10121.8</v>
      </c>
      <c r="N202" s="87" t="s">
        <v>417</v>
      </c>
    </row>
    <row r="203" s="87" customFormat="true" ht="14.7" hidden="false" customHeight="true" outlineLevel="0" collapsed="false">
      <c r="A203" s="87" t="s">
        <v>268</v>
      </c>
      <c r="B203" s="87" t="s">
        <v>130</v>
      </c>
      <c r="C203" s="87" t="s">
        <v>98</v>
      </c>
      <c r="D203" s="87" t="s">
        <v>531</v>
      </c>
      <c r="E203" s="87" t="n">
        <v>20</v>
      </c>
      <c r="F203" s="87" t="n">
        <v>24.5</v>
      </c>
      <c r="G203" s="87" t="n">
        <v>61.5</v>
      </c>
      <c r="H203" s="87" t="s">
        <v>284</v>
      </c>
      <c r="I203" s="92" t="n">
        <f aca="false">((J203/9.80665)/G203)*100</f>
        <v>45.6799701911251</v>
      </c>
      <c r="J203" s="92" t="n">
        <v>275.5</v>
      </c>
      <c r="K203" s="92" t="s">
        <v>25</v>
      </c>
      <c r="L203" s="93" t="n">
        <f aca="false">I203*E203</f>
        <v>913.599403822502</v>
      </c>
      <c r="M203" s="93" t="n">
        <f aca="false">E203*J203</f>
        <v>5510</v>
      </c>
      <c r="N203" s="117" t="s">
        <v>527</v>
      </c>
    </row>
    <row r="204" s="87" customFormat="true" ht="14.7" hidden="false" customHeight="true" outlineLevel="0" collapsed="false">
      <c r="A204" s="87" t="s">
        <v>268</v>
      </c>
      <c r="B204" s="87" t="s">
        <v>115</v>
      </c>
      <c r="C204" s="87" t="s">
        <v>98</v>
      </c>
      <c r="D204" s="87" t="s">
        <v>227</v>
      </c>
      <c r="E204" s="87" t="n">
        <v>14</v>
      </c>
      <c r="F204" s="87" t="n">
        <v>14.1</v>
      </c>
      <c r="G204" s="87" t="n">
        <v>57.5</v>
      </c>
      <c r="H204" s="87" t="s">
        <v>439</v>
      </c>
      <c r="I204" s="92" t="n">
        <v>48.8</v>
      </c>
      <c r="J204" s="92" t="n">
        <f aca="false">I204*G204*9.80665/100</f>
        <v>275.174599</v>
      </c>
      <c r="K204" s="92" t="s">
        <v>25</v>
      </c>
      <c r="L204" s="93" t="n">
        <f aca="false">I204*E204</f>
        <v>683.2</v>
      </c>
      <c r="M204" s="93" t="n">
        <f aca="false">E204*J204</f>
        <v>3852.444386</v>
      </c>
      <c r="N204" s="87" t="s">
        <v>440</v>
      </c>
    </row>
    <row r="205" s="87" customFormat="true" ht="14.7" hidden="false" customHeight="true" outlineLevel="0" collapsed="false">
      <c r="A205" s="87" t="s">
        <v>268</v>
      </c>
      <c r="B205" s="87" t="s">
        <v>115</v>
      </c>
      <c r="C205" s="87" t="s">
        <v>98</v>
      </c>
      <c r="D205" s="87" t="s">
        <v>227</v>
      </c>
      <c r="E205" s="87" t="n">
        <v>60</v>
      </c>
      <c r="F205" s="87" t="s">
        <v>383</v>
      </c>
      <c r="G205" s="87" t="n">
        <v>31.5</v>
      </c>
      <c r="H205" s="87" t="s">
        <v>384</v>
      </c>
      <c r="I205" s="92" t="n">
        <f aca="false">((J205/9.80665)/G205)*100</f>
        <v>91.4831116785913</v>
      </c>
      <c r="J205" s="92" t="n">
        <v>282.6</v>
      </c>
      <c r="K205" s="92" t="s">
        <v>25</v>
      </c>
      <c r="L205" s="93" t="n">
        <f aca="false">I205*E205</f>
        <v>5488.98670071548</v>
      </c>
      <c r="M205" s="93" t="n">
        <f aca="false">E205*J205</f>
        <v>16956</v>
      </c>
      <c r="N205" s="87" t="s">
        <v>385</v>
      </c>
    </row>
    <row r="206" s="87" customFormat="true" ht="14.7" hidden="false" customHeight="true" outlineLevel="0" collapsed="false">
      <c r="A206" s="87" t="s">
        <v>268</v>
      </c>
      <c r="B206" s="87" t="s">
        <v>115</v>
      </c>
      <c r="C206" s="87" t="s">
        <v>131</v>
      </c>
      <c r="D206" s="87" t="s">
        <v>516</v>
      </c>
      <c r="E206" s="87" t="n">
        <v>55</v>
      </c>
      <c r="F206" s="87" t="n">
        <v>19.8</v>
      </c>
      <c r="G206" s="87" t="n">
        <v>60</v>
      </c>
      <c r="H206" s="87" t="s">
        <v>449</v>
      </c>
      <c r="I206" s="92" t="n">
        <f aca="false">((J206/9.80665)/G206)*100</f>
        <v>24.4901843816866</v>
      </c>
      <c r="J206" s="93" t="n">
        <v>144.1</v>
      </c>
      <c r="K206" s="93" t="s">
        <v>25</v>
      </c>
      <c r="L206" s="93" t="n">
        <f aca="false">I206*E206</f>
        <v>1346.96014099276</v>
      </c>
      <c r="M206" s="93" t="n">
        <f aca="false">E206*J206</f>
        <v>7925.5</v>
      </c>
      <c r="N206" s="117" t="s">
        <v>532</v>
      </c>
    </row>
    <row r="207" s="87" customFormat="true" ht="14.7" hidden="false" customHeight="true" outlineLevel="0" collapsed="false">
      <c r="A207" s="87" t="s">
        <v>268</v>
      </c>
      <c r="B207" s="87" t="s">
        <v>196</v>
      </c>
      <c r="C207" s="87" t="s">
        <v>98</v>
      </c>
      <c r="D207" s="87" t="s">
        <v>533</v>
      </c>
      <c r="E207" s="87" t="n">
        <v>60</v>
      </c>
      <c r="F207" s="87" t="n">
        <v>24</v>
      </c>
      <c r="G207" s="87" t="n">
        <v>69.5</v>
      </c>
      <c r="H207" s="87" t="s">
        <v>492</v>
      </c>
      <c r="I207" s="92" t="n">
        <f aca="false">((J207/9.80665)/G207)*100</f>
        <v>36.7978167215632</v>
      </c>
      <c r="J207" s="93" t="n">
        <v>250.8</v>
      </c>
      <c r="K207" s="93" t="s">
        <v>25</v>
      </c>
      <c r="L207" s="93" t="n">
        <f aca="false">I207*E207</f>
        <v>2207.86900329379</v>
      </c>
      <c r="M207" s="93" t="n">
        <f aca="false">E207*J207</f>
        <v>15048</v>
      </c>
      <c r="N207" s="87" t="s">
        <v>421</v>
      </c>
    </row>
    <row r="208" s="94" customFormat="true" ht="14.4" hidden="false" customHeight="true" outlineLevel="0" collapsed="false">
      <c r="A208" s="87" t="s">
        <v>268</v>
      </c>
      <c r="B208" s="87" t="s">
        <v>97</v>
      </c>
      <c r="C208" s="87" t="s">
        <v>131</v>
      </c>
      <c r="D208" s="87" t="n">
        <v>45</v>
      </c>
      <c r="E208" s="87" t="n">
        <v>20</v>
      </c>
      <c r="F208" s="87" t="n">
        <v>24.5</v>
      </c>
      <c r="G208" s="87" t="n">
        <v>61.5</v>
      </c>
      <c r="H208" s="87" t="s">
        <v>284</v>
      </c>
      <c r="I208" s="92" t="n">
        <f aca="false">((J208/9.80665)/G208)*100</f>
        <v>49.9743848116338</v>
      </c>
      <c r="J208" s="92" t="n">
        <v>301.4</v>
      </c>
      <c r="K208" s="92" t="s">
        <v>25</v>
      </c>
      <c r="L208" s="93" t="n">
        <f aca="false">I208*E208</f>
        <v>999.487696232675</v>
      </c>
      <c r="M208" s="93" t="n">
        <f aca="false">E208*J208</f>
        <v>6028</v>
      </c>
      <c r="N208" s="117" t="s">
        <v>527</v>
      </c>
    </row>
    <row r="209" s="94" customFormat="true" ht="14.4" hidden="false" customHeight="true" outlineLevel="0" collapsed="false">
      <c r="A209" s="87"/>
      <c r="B209" s="87"/>
      <c r="C209" s="87"/>
      <c r="D209" s="87"/>
      <c r="E209" s="87"/>
      <c r="F209" s="87"/>
      <c r="G209" s="87"/>
      <c r="H209" s="87"/>
      <c r="I209" s="92"/>
      <c r="J209" s="92"/>
      <c r="K209" s="92"/>
      <c r="L209" s="93"/>
      <c r="M209" s="93"/>
      <c r="N209" s="117"/>
    </row>
    <row r="210" s="94" customFormat="true" ht="14.4" hidden="false" customHeight="true" outlineLevel="0" collapsed="false">
      <c r="A210" s="87"/>
      <c r="B210" s="87"/>
      <c r="C210" s="87"/>
      <c r="D210" s="87"/>
      <c r="E210" s="87" t="n">
        <f aca="false">SUM(E202:E209)</f>
        <v>255</v>
      </c>
      <c r="F210" s="87"/>
      <c r="G210" s="87"/>
      <c r="H210" s="87"/>
      <c r="I210" s="92"/>
      <c r="J210" s="160" t="n">
        <f aca="false">M210/E210</f>
        <v>256.634291709804</v>
      </c>
      <c r="K210" s="92"/>
      <c r="L210" s="93"/>
      <c r="M210" s="93" t="n">
        <f aca="false">SUM(M202:M209)</f>
        <v>65441.744386</v>
      </c>
      <c r="N210" s="117"/>
    </row>
    <row r="211" s="94" customFormat="true" ht="14.4" hidden="false" customHeight="true" outlineLevel="0" collapsed="false">
      <c r="A211" s="87"/>
      <c r="B211" s="87"/>
      <c r="C211" s="87"/>
      <c r="D211" s="87"/>
      <c r="E211" s="87"/>
      <c r="F211" s="87"/>
      <c r="G211" s="87"/>
      <c r="H211" s="87"/>
      <c r="I211" s="92"/>
      <c r="J211" s="92"/>
      <c r="K211" s="92"/>
      <c r="L211" s="93"/>
      <c r="M211" s="93"/>
      <c r="N211" s="117"/>
    </row>
    <row r="212" s="94" customFormat="true" ht="14.7" hidden="false" customHeight="true" outlineLevel="0" collapsed="false">
      <c r="A212" s="87" t="s">
        <v>268</v>
      </c>
      <c r="B212" s="87" t="s">
        <v>97</v>
      </c>
      <c r="C212" s="87" t="s">
        <v>131</v>
      </c>
      <c r="D212" s="87" t="n">
        <v>90</v>
      </c>
      <c r="E212" s="87" t="n">
        <v>50</v>
      </c>
      <c r="F212" s="87" t="n">
        <v>24</v>
      </c>
      <c r="G212" s="87" t="s">
        <v>126</v>
      </c>
      <c r="H212" s="87" t="s">
        <v>456</v>
      </c>
      <c r="I212" s="92" t="n">
        <v>36.7</v>
      </c>
      <c r="J212" s="92" t="s">
        <v>246</v>
      </c>
      <c r="K212" s="92" t="s">
        <v>246</v>
      </c>
      <c r="L212" s="93" t="n">
        <f aca="false">I212*E212</f>
        <v>1835</v>
      </c>
      <c r="M212" s="93" t="e">
        <f aca="false">E212*J212</f>
        <v>#VALUE!</v>
      </c>
      <c r="N212" s="185" t="s">
        <v>534</v>
      </c>
    </row>
    <row r="213" s="87" customFormat="true" ht="14.7" hidden="false" customHeight="true" outlineLevel="0" collapsed="false">
      <c r="A213" s="87" t="s">
        <v>268</v>
      </c>
      <c r="B213" s="87" t="s">
        <v>196</v>
      </c>
      <c r="C213" s="87" t="s">
        <v>98</v>
      </c>
      <c r="D213" s="87" t="s">
        <v>533</v>
      </c>
      <c r="E213" s="87" t="n">
        <v>48</v>
      </c>
      <c r="F213" s="87" t="n">
        <v>28.5</v>
      </c>
      <c r="G213" s="87" t="s">
        <v>426</v>
      </c>
      <c r="H213" s="87" t="s">
        <v>427</v>
      </c>
      <c r="I213" s="92" t="n">
        <v>21.8</v>
      </c>
      <c r="J213" s="93" t="s">
        <v>246</v>
      </c>
      <c r="K213" s="93" t="s">
        <v>246</v>
      </c>
      <c r="L213" s="93" t="n">
        <f aca="false">I213*E213</f>
        <v>1046.4</v>
      </c>
      <c r="M213" s="93" t="e">
        <f aca="false">E213*J213</f>
        <v>#VALUE!</v>
      </c>
      <c r="N213" s="87" t="s">
        <v>428</v>
      </c>
    </row>
    <row r="214" s="87" customFormat="true" ht="14.7" hidden="false" customHeight="true" outlineLevel="0" collapsed="false">
      <c r="I214" s="92"/>
      <c r="J214" s="93"/>
      <c r="K214" s="93"/>
      <c r="L214" s="93"/>
      <c r="M214" s="93"/>
    </row>
    <row r="215" s="94" customFormat="true" ht="14.85" hidden="false" customHeight="true" outlineLevel="0" collapsed="false">
      <c r="A215" s="87"/>
      <c r="B215" s="87"/>
      <c r="C215" s="87"/>
      <c r="D215" s="87"/>
      <c r="E215" s="87" t="n">
        <f aca="false">SUM(E210:E213)</f>
        <v>353</v>
      </c>
      <c r="F215" s="87"/>
      <c r="G215" s="87"/>
      <c r="H215" s="87"/>
      <c r="I215" s="160" t="n">
        <f aca="false">L215/E215</f>
        <v>45.3996455899093</v>
      </c>
      <c r="J215" s="92"/>
      <c r="K215" s="92"/>
      <c r="L215" s="92" t="n">
        <f aca="false">SUM(L202:L213)</f>
        <v>16026.074893238</v>
      </c>
      <c r="M215" s="92"/>
      <c r="N215" s="87"/>
    </row>
    <row r="216" s="111" customFormat="true" ht="14.85" hidden="false" customHeight="true" outlineLevel="0" collapsed="false">
      <c r="A216" s="62"/>
      <c r="B216" s="62"/>
      <c r="C216" s="62"/>
      <c r="D216" s="62"/>
      <c r="E216" s="62"/>
      <c r="F216" s="62"/>
      <c r="G216" s="62"/>
      <c r="H216" s="62"/>
      <c r="I216" s="63"/>
      <c r="J216" s="63"/>
      <c r="K216" s="63"/>
      <c r="L216" s="63"/>
      <c r="M216" s="63"/>
      <c r="N216" s="62"/>
    </row>
    <row r="217" s="111" customFormat="true" ht="14.7" hidden="false" customHeight="true" outlineLevel="0" collapsed="false">
      <c r="A217" s="62" t="s">
        <v>268</v>
      </c>
      <c r="B217" s="153" t="s">
        <v>130</v>
      </c>
      <c r="C217" s="62" t="s">
        <v>98</v>
      </c>
      <c r="D217" s="62" t="n">
        <v>0</v>
      </c>
      <c r="E217" s="62" t="n">
        <v>18</v>
      </c>
      <c r="F217" s="62" t="n">
        <v>74</v>
      </c>
      <c r="G217" s="62" t="n">
        <v>73.3</v>
      </c>
      <c r="H217" s="62" t="s">
        <v>501</v>
      </c>
      <c r="I217" s="63" t="n">
        <f aca="false">((J217/9.80665)/G217)*100</f>
        <v>14.5932101966418</v>
      </c>
      <c r="J217" s="63" t="n">
        <v>104.9</v>
      </c>
      <c r="K217" s="63" t="s">
        <v>25</v>
      </c>
      <c r="L217" s="64" t="n">
        <f aca="false">I217*E217</f>
        <v>262.677783539553</v>
      </c>
      <c r="M217" s="64" t="n">
        <f aca="false">E217*J217</f>
        <v>1888.2</v>
      </c>
      <c r="N217" s="180" t="s">
        <v>502</v>
      </c>
    </row>
    <row r="218" customFormat="false" ht="14.7" hidden="false" customHeight="true" outlineLevel="0" collapsed="false">
      <c r="A218" s="62" t="s">
        <v>268</v>
      </c>
      <c r="B218" s="62" t="s">
        <v>196</v>
      </c>
      <c r="C218" s="62" t="s">
        <v>98</v>
      </c>
      <c r="D218" s="153" t="s">
        <v>535</v>
      </c>
      <c r="E218" s="62" t="n">
        <v>50</v>
      </c>
      <c r="F218" s="62" t="n">
        <v>24</v>
      </c>
      <c r="G218" s="62" t="s">
        <v>126</v>
      </c>
      <c r="H218" s="62" t="s">
        <v>456</v>
      </c>
      <c r="I218" s="63" t="n">
        <v>30.6</v>
      </c>
      <c r="J218" s="64" t="s">
        <v>246</v>
      </c>
      <c r="K218" s="64" t="s">
        <v>246</v>
      </c>
      <c r="L218" s="64" t="n">
        <f aca="false">I218*E218</f>
        <v>1530</v>
      </c>
      <c r="M218" s="64" t="e">
        <f aca="false">E218*J218</f>
        <v>#VALUE!</v>
      </c>
      <c r="N218" s="186" t="s">
        <v>534</v>
      </c>
    </row>
    <row r="219" customFormat="false" ht="14.7" hidden="false" customHeight="true" outlineLevel="0" collapsed="false">
      <c r="A219" s="62" t="s">
        <v>268</v>
      </c>
      <c r="B219" s="62" t="s">
        <v>130</v>
      </c>
      <c r="C219" s="62" t="s">
        <v>98</v>
      </c>
      <c r="D219" s="62" t="s">
        <v>536</v>
      </c>
      <c r="E219" s="62" t="n">
        <v>30</v>
      </c>
      <c r="F219" s="62" t="n">
        <v>75</v>
      </c>
      <c r="G219" s="62" t="s">
        <v>126</v>
      </c>
      <c r="H219" s="110" t="s">
        <v>362</v>
      </c>
      <c r="I219" s="63" t="e">
        <f aca="false">((J219/9.80665)/G219)*100</f>
        <v>#VALUE!</v>
      </c>
      <c r="J219" s="63" t="n">
        <v>107.6</v>
      </c>
      <c r="K219" s="63" t="s">
        <v>25</v>
      </c>
      <c r="L219" s="64" t="e">
        <f aca="false">I219*E219</f>
        <v>#VALUE!</v>
      </c>
      <c r="M219" s="64" t="n">
        <f aca="false">E219*J219</f>
        <v>3228</v>
      </c>
      <c r="N219" s="62" t="s">
        <v>363</v>
      </c>
    </row>
    <row r="220" customFormat="false" ht="14.7" hidden="false" customHeight="true" outlineLevel="0" collapsed="false">
      <c r="A220" s="62" t="s">
        <v>268</v>
      </c>
      <c r="B220" s="62" t="s">
        <v>196</v>
      </c>
      <c r="C220" s="62" t="s">
        <v>98</v>
      </c>
      <c r="D220" s="62" t="s">
        <v>537</v>
      </c>
      <c r="E220" s="62" t="n">
        <v>40</v>
      </c>
      <c r="F220" s="62" t="n">
        <v>65.7</v>
      </c>
      <c r="G220" s="62" t="n">
        <v>53.9</v>
      </c>
      <c r="H220" s="110" t="s">
        <v>484</v>
      </c>
      <c r="I220" s="63" t="n">
        <f aca="false">((J220/9.80665)/G220)*100</f>
        <v>82.5602968460111</v>
      </c>
      <c r="J220" s="64" t="n">
        <f aca="false">44.5*9.80665</f>
        <v>436.395925</v>
      </c>
      <c r="K220" s="64" t="s">
        <v>25</v>
      </c>
      <c r="L220" s="64" t="n">
        <f aca="false">I220*E220</f>
        <v>3302.41187384045</v>
      </c>
      <c r="M220" s="64" t="n">
        <f aca="false">E220*J220</f>
        <v>17455.837</v>
      </c>
      <c r="N220" s="62" t="s">
        <v>485</v>
      </c>
    </row>
    <row r="221" customFormat="false" ht="14.7" hidden="false" customHeight="true" outlineLevel="0" collapsed="false">
      <c r="A221" s="183" t="s">
        <v>268</v>
      </c>
      <c r="B221" s="183" t="s">
        <v>115</v>
      </c>
      <c r="C221" s="183" t="s">
        <v>98</v>
      </c>
      <c r="D221" s="183" t="s">
        <v>538</v>
      </c>
      <c r="E221" s="183" t="n">
        <v>322</v>
      </c>
      <c r="F221" s="183" t="n">
        <v>16</v>
      </c>
      <c r="G221" s="183" t="n">
        <v>62.3</v>
      </c>
      <c r="H221" s="141" t="s">
        <v>494</v>
      </c>
      <c r="I221" s="63" t="n">
        <f aca="false">((J221/9.80665)/G221)*100</f>
        <v>33.2430758998102</v>
      </c>
      <c r="J221" s="63" t="n">
        <v>203.1</v>
      </c>
      <c r="K221" s="63" t="s">
        <v>25</v>
      </c>
      <c r="L221" s="64" t="n">
        <f aca="false">I221*E221</f>
        <v>10704.2704397389</v>
      </c>
      <c r="M221" s="64" t="n">
        <f aca="false">E221*J221</f>
        <v>65398.2</v>
      </c>
      <c r="N221" s="62" t="s">
        <v>495</v>
      </c>
    </row>
    <row r="222" customFormat="false" ht="14.7" hidden="false" customHeight="true" outlineLevel="0" collapsed="false">
      <c r="A222" s="183" t="s">
        <v>268</v>
      </c>
      <c r="B222" s="183" t="s">
        <v>115</v>
      </c>
      <c r="C222" s="183" t="s">
        <v>98</v>
      </c>
      <c r="D222" s="183" t="s">
        <v>538</v>
      </c>
      <c r="E222" s="183" t="n">
        <v>211</v>
      </c>
      <c r="F222" s="183" t="n">
        <v>16.2</v>
      </c>
      <c r="G222" s="183" t="n">
        <v>71.8</v>
      </c>
      <c r="H222" s="141" t="s">
        <v>496</v>
      </c>
      <c r="I222" s="63" t="n">
        <f aca="false">((J222/9.80665)/G222)*100</f>
        <v>34.5680955764384</v>
      </c>
      <c r="J222" s="63" t="n">
        <v>243.4</v>
      </c>
      <c r="K222" s="63" t="s">
        <v>25</v>
      </c>
      <c r="L222" s="64" t="n">
        <f aca="false">I222*E222</f>
        <v>7293.86816662851</v>
      </c>
      <c r="M222" s="64" t="n">
        <f aca="false">E222*J222</f>
        <v>51357.4</v>
      </c>
      <c r="N222" s="62" t="s">
        <v>495</v>
      </c>
    </row>
    <row r="223" s="112" customFormat="true" ht="14.7" hidden="false" customHeight="true" outlineLevel="0" collapsed="false">
      <c r="I223" s="114"/>
      <c r="J223" s="113"/>
      <c r="K223" s="113"/>
      <c r="L223" s="113"/>
      <c r="M223" s="113"/>
      <c r="N223" s="187"/>
    </row>
    <row r="224" s="67" customFormat="true" ht="14.7" hidden="false" customHeight="true" outlineLevel="0" collapsed="false">
      <c r="A224" s="44" t="s">
        <v>35</v>
      </c>
      <c r="G224" s="171"/>
      <c r="I224" s="68"/>
      <c r="J224" s="69"/>
      <c r="K224" s="69"/>
      <c r="L224" s="68"/>
      <c r="M224" s="69"/>
      <c r="N224" s="80"/>
    </row>
    <row r="225" s="67" customFormat="true" ht="12.75" hidden="false" customHeight="true" outlineLevel="0" collapsed="false">
      <c r="A225" s="71" t="s">
        <v>288</v>
      </c>
      <c r="B225" s="71" t="s">
        <v>97</v>
      </c>
      <c r="C225" s="71" t="s">
        <v>98</v>
      </c>
      <c r="D225" s="71" t="s">
        <v>539</v>
      </c>
      <c r="E225" s="71" t="n">
        <v>922</v>
      </c>
      <c r="F225" s="71" t="n">
        <v>58.1</v>
      </c>
      <c r="G225" s="71" t="n">
        <v>70.7</v>
      </c>
      <c r="H225" s="71" t="s">
        <v>459</v>
      </c>
      <c r="I225" s="68" t="n">
        <f aca="false">((J225/9.80665)/G225)*100</f>
        <v>23.221260295537</v>
      </c>
      <c r="J225" s="68" t="n">
        <v>161</v>
      </c>
      <c r="K225" s="68" t="s">
        <v>25</v>
      </c>
      <c r="L225" s="68" t="n">
        <f aca="false">I225*E225</f>
        <v>21410.0019924851</v>
      </c>
      <c r="M225" s="69" t="n">
        <f aca="false">E225*J225</f>
        <v>148442</v>
      </c>
      <c r="N225" s="67" t="s">
        <v>460</v>
      </c>
    </row>
    <row r="226" s="67" customFormat="true" ht="12.75" hidden="false" customHeight="true" outlineLevel="0" collapsed="false">
      <c r="A226" s="71" t="s">
        <v>288</v>
      </c>
      <c r="B226" s="71" t="s">
        <v>97</v>
      </c>
      <c r="C226" s="71" t="s">
        <v>98</v>
      </c>
      <c r="D226" s="71" t="s">
        <v>539</v>
      </c>
      <c r="E226" s="71" t="n">
        <v>573</v>
      </c>
      <c r="F226" s="71" t="n">
        <v>55.6</v>
      </c>
      <c r="G226" s="71" t="n">
        <v>83.7</v>
      </c>
      <c r="H226" s="71" t="s">
        <v>461</v>
      </c>
      <c r="I226" s="68" t="n">
        <f aca="false">((J226/9.80665)/G226)*100</f>
        <v>35.574329054905</v>
      </c>
      <c r="J226" s="68" t="n">
        <v>292</v>
      </c>
      <c r="K226" s="68" t="s">
        <v>25</v>
      </c>
      <c r="L226" s="68" t="n">
        <f aca="false">I226*E226</f>
        <v>20384.0905484606</v>
      </c>
      <c r="M226" s="69" t="n">
        <f aca="false">E226*J226</f>
        <v>167316</v>
      </c>
      <c r="N226" s="67" t="s">
        <v>460</v>
      </c>
    </row>
    <row r="227" s="67" customFormat="true" ht="12.75" hidden="false" customHeight="true" outlineLevel="0" collapsed="false">
      <c r="A227" s="67" t="s">
        <v>288</v>
      </c>
      <c r="B227" s="67" t="s">
        <v>115</v>
      </c>
      <c r="C227" s="67" t="s">
        <v>131</v>
      </c>
      <c r="D227" s="67" t="s">
        <v>530</v>
      </c>
      <c r="E227" s="67" t="n">
        <v>26</v>
      </c>
      <c r="F227" s="67" t="n">
        <v>23.5</v>
      </c>
      <c r="G227" s="67" t="n">
        <v>68.6</v>
      </c>
      <c r="H227" s="67" t="s">
        <v>120</v>
      </c>
      <c r="I227" s="68" t="n">
        <f aca="false">((J227/9.80665)/G227)*100</f>
        <v>42.1264686236071</v>
      </c>
      <c r="J227" s="69" t="n">
        <v>283.4</v>
      </c>
      <c r="K227" s="69" t="s">
        <v>25</v>
      </c>
      <c r="L227" s="68" t="n">
        <f aca="false">I227*E227</f>
        <v>1095.28818421379</v>
      </c>
      <c r="M227" s="69" t="n">
        <f aca="false">E227*J227</f>
        <v>7368.4</v>
      </c>
      <c r="N227" s="67" t="s">
        <v>417</v>
      </c>
    </row>
    <row r="228" s="67" customFormat="true" ht="12.75" hidden="false" customHeight="true" outlineLevel="0" collapsed="false">
      <c r="A228" s="67" t="s">
        <v>288</v>
      </c>
      <c r="B228" s="67" t="s">
        <v>115</v>
      </c>
      <c r="C228" s="67" t="s">
        <v>98</v>
      </c>
      <c r="D228" s="67" t="s">
        <v>540</v>
      </c>
      <c r="E228" s="67" t="n">
        <v>400</v>
      </c>
      <c r="F228" s="67" t="s">
        <v>107</v>
      </c>
      <c r="G228" s="67" t="n">
        <v>39.39</v>
      </c>
      <c r="H228" s="67" t="s">
        <v>108</v>
      </c>
      <c r="I228" s="68" t="n">
        <f aca="false">((J228/9.80665)/G228)*100</f>
        <v>21.3314587330239</v>
      </c>
      <c r="J228" s="68" t="n">
        <v>82.4</v>
      </c>
      <c r="K228" s="68" t="s">
        <v>25</v>
      </c>
      <c r="L228" s="68" t="n">
        <f aca="false">I228*E228</f>
        <v>8532.58349320958</v>
      </c>
      <c r="M228" s="69" t="n">
        <f aca="false">E228*J228</f>
        <v>32960</v>
      </c>
      <c r="N228" s="67" t="s">
        <v>109</v>
      </c>
    </row>
    <row r="229" s="67" customFormat="true" ht="14.7" hidden="false" customHeight="true" outlineLevel="0" collapsed="false">
      <c r="A229" s="67" t="s">
        <v>288</v>
      </c>
      <c r="B229" s="67" t="s">
        <v>115</v>
      </c>
      <c r="C229" s="67" t="s">
        <v>98</v>
      </c>
      <c r="D229" s="67" t="s">
        <v>227</v>
      </c>
      <c r="E229" s="67" t="n">
        <v>55</v>
      </c>
      <c r="F229" s="67" t="n">
        <v>19.8</v>
      </c>
      <c r="G229" s="67" t="n">
        <v>60</v>
      </c>
      <c r="H229" s="67" t="s">
        <v>449</v>
      </c>
      <c r="I229" s="68" t="n">
        <f aca="false">((J229/9.80665)/G229)*100</f>
        <v>18.371887103819</v>
      </c>
      <c r="J229" s="68" t="n">
        <v>108.1</v>
      </c>
      <c r="K229" s="68" t="s">
        <v>25</v>
      </c>
      <c r="L229" s="68" t="n">
        <f aca="false">I229*E229</f>
        <v>1010.45379071005</v>
      </c>
      <c r="M229" s="69" t="n">
        <f aca="false">E229*J229</f>
        <v>5945.5</v>
      </c>
      <c r="N229" s="80" t="s">
        <v>532</v>
      </c>
    </row>
    <row r="230" s="67" customFormat="true" ht="14.7" hidden="false" customHeight="true" outlineLevel="0" collapsed="false">
      <c r="A230" s="67" t="s">
        <v>288</v>
      </c>
      <c r="B230" s="67" t="s">
        <v>115</v>
      </c>
      <c r="C230" s="67" t="s">
        <v>98</v>
      </c>
      <c r="D230" s="67" t="s">
        <v>227</v>
      </c>
      <c r="E230" s="67" t="n">
        <v>156</v>
      </c>
      <c r="F230" s="67" t="n">
        <v>64.4</v>
      </c>
      <c r="G230" s="67" t="n">
        <v>72.6</v>
      </c>
      <c r="H230" s="67" t="s">
        <v>123</v>
      </c>
      <c r="I230" s="68" t="n">
        <f aca="false">((J230/9.80665)/G230)*100</f>
        <v>21.1246995085235</v>
      </c>
      <c r="J230" s="68" t="n">
        <v>150.4</v>
      </c>
      <c r="K230" s="68" t="s">
        <v>25</v>
      </c>
      <c r="L230" s="68" t="n">
        <f aca="false">I230*E230</f>
        <v>3295.45312332966</v>
      </c>
      <c r="M230" s="69" t="n">
        <f aca="false">E230*J230</f>
        <v>23462.4</v>
      </c>
      <c r="N230" s="73" t="s">
        <v>124</v>
      </c>
    </row>
    <row r="231" s="67" customFormat="true" ht="12.75" hidden="false" customHeight="true" outlineLevel="0" collapsed="false">
      <c r="A231" s="67" t="s">
        <v>288</v>
      </c>
      <c r="B231" s="67" t="s">
        <v>115</v>
      </c>
      <c r="C231" s="67" t="s">
        <v>98</v>
      </c>
      <c r="D231" s="67" t="s">
        <v>227</v>
      </c>
      <c r="E231" s="67" t="n">
        <v>231</v>
      </c>
      <c r="F231" s="67" t="n">
        <v>49.7</v>
      </c>
      <c r="G231" s="67" t="n">
        <v>71.6</v>
      </c>
      <c r="H231" s="67" t="s">
        <v>120</v>
      </c>
      <c r="I231" s="68" t="n">
        <f aca="false">((J231/9.80665)/G231)*100</f>
        <v>21.2630768991068</v>
      </c>
      <c r="J231" s="68" t="n">
        <v>149.3</v>
      </c>
      <c r="K231" s="68" t="s">
        <v>25</v>
      </c>
      <c r="L231" s="68" t="n">
        <f aca="false">I231*E231</f>
        <v>4911.77076369367</v>
      </c>
      <c r="M231" s="69" t="n">
        <f aca="false">E231*J231</f>
        <v>34488.3</v>
      </c>
      <c r="N231" s="67" t="s">
        <v>121</v>
      </c>
    </row>
    <row r="232" s="67" customFormat="true" ht="14.7" hidden="false" customHeight="true" outlineLevel="0" collapsed="false">
      <c r="A232" s="67" t="s">
        <v>288</v>
      </c>
      <c r="B232" s="67" t="s">
        <v>97</v>
      </c>
      <c r="C232" s="67" t="s">
        <v>98</v>
      </c>
      <c r="D232" s="67" t="s">
        <v>227</v>
      </c>
      <c r="E232" s="67" t="n">
        <v>50</v>
      </c>
      <c r="F232" s="67" t="n">
        <v>27.4</v>
      </c>
      <c r="G232" s="67" t="n">
        <v>80.4</v>
      </c>
      <c r="H232" s="67" t="s">
        <v>120</v>
      </c>
      <c r="I232" s="68" t="n">
        <f aca="false">((J232/9.80665)/G232)*100</f>
        <v>25.5816865867722</v>
      </c>
      <c r="J232" s="68" t="n">
        <v>201.7</v>
      </c>
      <c r="K232" s="68" t="s">
        <v>25</v>
      </c>
      <c r="L232" s="68" t="n">
        <f aca="false">I232*E232</f>
        <v>1279.08432933861</v>
      </c>
      <c r="M232" s="69" t="n">
        <f aca="false">E232*J232</f>
        <v>10085</v>
      </c>
      <c r="N232" s="67" t="s">
        <v>438</v>
      </c>
    </row>
    <row r="233" s="67" customFormat="true" ht="12.75" hidden="false" customHeight="true" outlineLevel="0" collapsed="false">
      <c r="A233" s="71" t="s">
        <v>288</v>
      </c>
      <c r="B233" s="71" t="s">
        <v>97</v>
      </c>
      <c r="C233" s="71" t="s">
        <v>376</v>
      </c>
      <c r="D233" s="67" t="s">
        <v>227</v>
      </c>
      <c r="E233" s="71" t="n">
        <v>71</v>
      </c>
      <c r="F233" s="71" t="n">
        <v>22</v>
      </c>
      <c r="G233" s="71" t="n">
        <v>63.4</v>
      </c>
      <c r="H233" s="71" t="s">
        <v>377</v>
      </c>
      <c r="I233" s="68" t="n">
        <f aca="false">((J233/9.80665)/G233)*100</f>
        <v>27.422967557214</v>
      </c>
      <c r="J233" s="68" t="n">
        <v>170.5</v>
      </c>
      <c r="K233" s="68" t="s">
        <v>25</v>
      </c>
      <c r="L233" s="68" t="n">
        <f aca="false">I233*E233</f>
        <v>1947.03069656219</v>
      </c>
      <c r="M233" s="69" t="n">
        <f aca="false">E233*J233</f>
        <v>12105.5</v>
      </c>
      <c r="N233" s="67" t="s">
        <v>378</v>
      </c>
    </row>
    <row r="234" s="67" customFormat="true" ht="12.75" hidden="false" customHeight="true" outlineLevel="0" collapsed="false">
      <c r="A234" s="67" t="s">
        <v>288</v>
      </c>
      <c r="B234" s="67" t="s">
        <v>97</v>
      </c>
      <c r="C234" s="67" t="s">
        <v>131</v>
      </c>
      <c r="D234" s="67" t="s">
        <v>227</v>
      </c>
      <c r="E234" s="67" t="n">
        <v>24</v>
      </c>
      <c r="F234" s="67" t="n">
        <v>20.7</v>
      </c>
      <c r="G234" s="67" t="n">
        <v>58.6</v>
      </c>
      <c r="H234" s="67" t="s">
        <v>447</v>
      </c>
      <c r="I234" s="68" t="n">
        <v>28.5</v>
      </c>
      <c r="J234" s="68" t="n">
        <f aca="false">I234*G234*9.80665/100</f>
        <v>163.78086165</v>
      </c>
      <c r="K234" s="68" t="s">
        <v>25</v>
      </c>
      <c r="L234" s="69" t="n">
        <f aca="false">I234*E234</f>
        <v>684</v>
      </c>
      <c r="M234" s="69" t="n">
        <f aca="false">E234*J234</f>
        <v>3930.7406796</v>
      </c>
      <c r="N234" s="67" t="s">
        <v>448</v>
      </c>
    </row>
    <row r="235" s="67" customFormat="true" ht="14.7" hidden="false" customHeight="true" outlineLevel="0" collapsed="false">
      <c r="A235" s="67" t="s">
        <v>288</v>
      </c>
      <c r="B235" s="67" t="s">
        <v>97</v>
      </c>
      <c r="C235" s="67" t="s">
        <v>98</v>
      </c>
      <c r="D235" s="67" t="s">
        <v>227</v>
      </c>
      <c r="E235" s="67" t="n">
        <v>32</v>
      </c>
      <c r="F235" s="67" t="n">
        <v>16.5</v>
      </c>
      <c r="G235" s="67" t="n">
        <v>68.2</v>
      </c>
      <c r="H235" s="67" t="s">
        <v>359</v>
      </c>
      <c r="I235" s="68" t="n">
        <f aca="false">((J235/9.80665)/G235)*100</f>
        <v>31.8175381410122</v>
      </c>
      <c r="J235" s="68" t="n">
        <v>212.8</v>
      </c>
      <c r="K235" s="68" t="s">
        <v>25</v>
      </c>
      <c r="L235" s="68" t="n">
        <f aca="false">I235*E235</f>
        <v>1018.16122051239</v>
      </c>
      <c r="M235" s="69" t="n">
        <f aca="false">E235*J235</f>
        <v>6809.6</v>
      </c>
      <c r="N235" s="67" t="s">
        <v>360</v>
      </c>
    </row>
    <row r="236" s="67" customFormat="true" ht="12.75" hidden="false" customHeight="true" outlineLevel="0" collapsed="false">
      <c r="A236" s="71" t="s">
        <v>288</v>
      </c>
      <c r="B236" s="71" t="s">
        <v>97</v>
      </c>
      <c r="C236" s="71" t="s">
        <v>376</v>
      </c>
      <c r="D236" s="67" t="s">
        <v>227</v>
      </c>
      <c r="E236" s="71" t="n">
        <v>42</v>
      </c>
      <c r="F236" s="71" t="n">
        <v>23.8</v>
      </c>
      <c r="G236" s="71" t="n">
        <v>78.4</v>
      </c>
      <c r="H236" s="71" t="s">
        <v>379</v>
      </c>
      <c r="I236" s="68" t="n">
        <f aca="false">((J236/9.80665)/G236)*100</f>
        <v>34.8836592245766</v>
      </c>
      <c r="J236" s="68" t="n">
        <v>268.2</v>
      </c>
      <c r="K236" s="68" t="s">
        <v>25</v>
      </c>
      <c r="L236" s="68" t="n">
        <f aca="false">I236*E236</f>
        <v>1465.11368743222</v>
      </c>
      <c r="M236" s="69" t="n">
        <f aca="false">E236*J236</f>
        <v>11264.4</v>
      </c>
      <c r="N236" s="67" t="s">
        <v>378</v>
      </c>
    </row>
    <row r="237" s="67" customFormat="true" ht="14.7" hidden="false" customHeight="true" outlineLevel="0" collapsed="false">
      <c r="A237" s="67" t="s">
        <v>288</v>
      </c>
      <c r="B237" s="67" t="s">
        <v>97</v>
      </c>
      <c r="C237" s="67" t="s">
        <v>376</v>
      </c>
      <c r="D237" s="67" t="s">
        <v>227</v>
      </c>
      <c r="E237" s="67" t="n">
        <v>24</v>
      </c>
      <c r="F237" s="67" t="n">
        <v>23.1</v>
      </c>
      <c r="G237" s="67" t="n">
        <v>68.5</v>
      </c>
      <c r="H237" s="67" t="s">
        <v>120</v>
      </c>
      <c r="I237" s="68" t="n">
        <f aca="false">((J237/9.80665)/G237)*100</f>
        <v>35.0425104430663</v>
      </c>
      <c r="J237" s="69" t="n">
        <v>235.4</v>
      </c>
      <c r="K237" s="69" t="s">
        <v>25</v>
      </c>
      <c r="L237" s="68" t="n">
        <f aca="false">I237*E237</f>
        <v>841.020250633592</v>
      </c>
      <c r="M237" s="69" t="n">
        <f aca="false">E237*J237</f>
        <v>5649.6</v>
      </c>
      <c r="N237" s="67" t="s">
        <v>380</v>
      </c>
    </row>
    <row r="238" s="67" customFormat="true" ht="14.7" hidden="false" customHeight="true" outlineLevel="0" collapsed="false">
      <c r="A238" s="67" t="s">
        <v>288</v>
      </c>
      <c r="B238" s="67" t="s">
        <v>97</v>
      </c>
      <c r="C238" s="67" t="s">
        <v>112</v>
      </c>
      <c r="D238" s="67" t="s">
        <v>227</v>
      </c>
      <c r="E238" s="67" t="n">
        <v>21</v>
      </c>
      <c r="F238" s="67" t="n">
        <v>30</v>
      </c>
      <c r="G238" s="67" t="n">
        <v>77.8</v>
      </c>
      <c r="H238" s="67" t="s">
        <v>414</v>
      </c>
      <c r="I238" s="68" t="n">
        <f aca="false">((J238/9.80665)/G238)*100</f>
        <v>36.4502672016918</v>
      </c>
      <c r="J238" s="68" t="n">
        <v>278.1</v>
      </c>
      <c r="K238" s="68" t="s">
        <v>25</v>
      </c>
      <c r="L238" s="69" t="n">
        <f aca="false">I238*E238</f>
        <v>765.455611235527</v>
      </c>
      <c r="M238" s="69" t="n">
        <f aca="false">E238*J238</f>
        <v>5840.1</v>
      </c>
      <c r="N238" s="67" t="s">
        <v>446</v>
      </c>
    </row>
    <row r="239" s="67" customFormat="true" ht="14.7" hidden="false" customHeight="true" outlineLevel="0" collapsed="false">
      <c r="A239" s="71" t="s">
        <v>288</v>
      </c>
      <c r="B239" s="71" t="s">
        <v>176</v>
      </c>
      <c r="C239" s="71" t="s">
        <v>98</v>
      </c>
      <c r="D239" s="67" t="s">
        <v>227</v>
      </c>
      <c r="E239" s="71" t="n">
        <v>52</v>
      </c>
      <c r="F239" s="71" t="n">
        <v>22.2</v>
      </c>
      <c r="G239" s="71" t="n">
        <v>58.4</v>
      </c>
      <c r="H239" s="71" t="s">
        <v>292</v>
      </c>
      <c r="I239" s="68" t="n">
        <f aca="false">((J239/9.80665)/G239)*100</f>
        <v>38.5361931856556</v>
      </c>
      <c r="J239" s="68" t="n">
        <v>220.7</v>
      </c>
      <c r="K239" s="68" t="s">
        <v>25</v>
      </c>
      <c r="L239" s="68" t="n">
        <f aca="false">I239*E239</f>
        <v>2003.88204565409</v>
      </c>
      <c r="M239" s="69" t="n">
        <f aca="false">E239*J239</f>
        <v>11476.4</v>
      </c>
      <c r="N239" s="67" t="s">
        <v>437</v>
      </c>
    </row>
    <row r="240" s="67" customFormat="true" ht="14.7" hidden="false" customHeight="true" outlineLevel="0" collapsed="false">
      <c r="A240" s="67" t="s">
        <v>288</v>
      </c>
      <c r="B240" s="67" t="s">
        <v>97</v>
      </c>
      <c r="C240" s="67" t="s">
        <v>112</v>
      </c>
      <c r="D240" s="67" t="s">
        <v>227</v>
      </c>
      <c r="E240" s="67" t="n">
        <v>17</v>
      </c>
      <c r="F240" s="67" t="n">
        <v>25.4</v>
      </c>
      <c r="G240" s="67" t="n">
        <v>73.9</v>
      </c>
      <c r="H240" s="67" t="s">
        <v>449</v>
      </c>
      <c r="I240" s="68" t="n">
        <f aca="false">((J240/9.80665)/G240)*100</f>
        <v>43.9623255013218</v>
      </c>
      <c r="J240" s="69" t="n">
        <v>318.6</v>
      </c>
      <c r="K240" s="69" t="s">
        <v>25</v>
      </c>
      <c r="L240" s="69" t="n">
        <f aca="false">I240*E240</f>
        <v>747.35953352247</v>
      </c>
      <c r="M240" s="69" t="n">
        <f aca="false">E240*J240</f>
        <v>5416.2</v>
      </c>
      <c r="N240" s="67" t="s">
        <v>450</v>
      </c>
    </row>
    <row r="241" s="67" customFormat="true" ht="14.7" hidden="false" customHeight="true" outlineLevel="0" collapsed="false">
      <c r="A241" s="67" t="s">
        <v>288</v>
      </c>
      <c r="B241" s="67" t="s">
        <v>115</v>
      </c>
      <c r="C241" s="67" t="s">
        <v>98</v>
      </c>
      <c r="D241" s="67" t="s">
        <v>227</v>
      </c>
      <c r="E241" s="67" t="n">
        <v>60</v>
      </c>
      <c r="F241" s="67" t="s">
        <v>383</v>
      </c>
      <c r="G241" s="67" t="n">
        <v>31.5</v>
      </c>
      <c r="H241" s="67" t="s">
        <v>384</v>
      </c>
      <c r="I241" s="68" t="n">
        <f aca="false">((J241/9.80665)/G241)*100</f>
        <v>47.1659213431378</v>
      </c>
      <c r="J241" s="68" t="n">
        <v>145.7</v>
      </c>
      <c r="K241" s="68" t="s">
        <v>25</v>
      </c>
      <c r="L241" s="68" t="n">
        <f aca="false">I241*E241</f>
        <v>2829.95528058827</v>
      </c>
      <c r="M241" s="69" t="n">
        <f aca="false">E241*J241</f>
        <v>8742</v>
      </c>
      <c r="N241" s="67" t="s">
        <v>385</v>
      </c>
    </row>
    <row r="242" s="67" customFormat="true" ht="14.7" hidden="false" customHeight="true" outlineLevel="0" collapsed="false">
      <c r="A242" s="67" t="s">
        <v>288</v>
      </c>
      <c r="B242" s="67" t="s">
        <v>97</v>
      </c>
      <c r="C242" s="67" t="s">
        <v>98</v>
      </c>
      <c r="D242" s="67" t="s">
        <v>227</v>
      </c>
      <c r="E242" s="67" t="n">
        <v>30</v>
      </c>
      <c r="F242" s="67" t="n">
        <v>23.5</v>
      </c>
      <c r="G242" s="67" t="n">
        <v>68.7</v>
      </c>
      <c r="H242" s="67" t="s">
        <v>120</v>
      </c>
      <c r="I242" s="68" t="n">
        <f aca="false">((J242/9.80665)/G242)*100</f>
        <v>49.4421354502108</v>
      </c>
      <c r="J242" s="69" t="n">
        <v>333.1</v>
      </c>
      <c r="K242" s="69" t="s">
        <v>25</v>
      </c>
      <c r="L242" s="68" t="n">
        <f aca="false">I242*E242</f>
        <v>1483.26406350632</v>
      </c>
      <c r="M242" s="69" t="n">
        <f aca="false">E242*J242</f>
        <v>9993</v>
      </c>
      <c r="N242" s="67" t="s">
        <v>433</v>
      </c>
    </row>
    <row r="243" s="67" customFormat="true" ht="14.7" hidden="false" customHeight="true" outlineLevel="0" collapsed="false">
      <c r="A243" s="67" t="s">
        <v>288</v>
      </c>
      <c r="B243" s="67" t="s">
        <v>97</v>
      </c>
      <c r="C243" s="67" t="s">
        <v>98</v>
      </c>
      <c r="D243" s="67" t="s">
        <v>227</v>
      </c>
      <c r="E243" s="67" t="n">
        <v>40</v>
      </c>
      <c r="F243" s="67" t="n">
        <v>27.3</v>
      </c>
      <c r="G243" s="67" t="n">
        <v>66.2</v>
      </c>
      <c r="H243" s="67" t="s">
        <v>138</v>
      </c>
      <c r="I243" s="68" t="n">
        <f aca="false">((J243/9.80665)/G243)*100</f>
        <v>49.4546959726123</v>
      </c>
      <c r="J243" s="69" t="n">
        <v>321.06</v>
      </c>
      <c r="K243" s="69" t="s">
        <v>25</v>
      </c>
      <c r="L243" s="68" t="n">
        <f aca="false">I243*E243</f>
        <v>1978.18783890449</v>
      </c>
      <c r="M243" s="69" t="n">
        <f aca="false">E243*J243</f>
        <v>12842.4</v>
      </c>
      <c r="N243" s="67" t="s">
        <v>139</v>
      </c>
    </row>
    <row r="244" s="67" customFormat="true" ht="14.7" hidden="false" customHeight="true" outlineLevel="0" collapsed="false">
      <c r="A244" s="67" t="s">
        <v>288</v>
      </c>
      <c r="B244" s="67" t="s">
        <v>97</v>
      </c>
      <c r="C244" s="67" t="s">
        <v>112</v>
      </c>
      <c r="D244" s="67" t="s">
        <v>227</v>
      </c>
      <c r="E244" s="67" t="n">
        <v>40</v>
      </c>
      <c r="F244" s="67" t="n">
        <v>27.3</v>
      </c>
      <c r="G244" s="67" t="n">
        <v>66.2</v>
      </c>
      <c r="H244" s="67" t="s">
        <v>138</v>
      </c>
      <c r="I244" s="68" t="n">
        <f aca="false">((J244/9.80665)/G244)*100</f>
        <v>54.001829296949</v>
      </c>
      <c r="J244" s="69" t="n">
        <v>350.58</v>
      </c>
      <c r="K244" s="69" t="s">
        <v>25</v>
      </c>
      <c r="L244" s="68" t="n">
        <f aca="false">I244*E244</f>
        <v>2160.07317187796</v>
      </c>
      <c r="M244" s="69" t="n">
        <f aca="false">E244*J244</f>
        <v>14023.2</v>
      </c>
      <c r="N244" s="67" t="s">
        <v>139</v>
      </c>
    </row>
    <row r="245" s="67" customFormat="true" ht="14.4" hidden="false" customHeight="true" outlineLevel="0" collapsed="false">
      <c r="A245" s="71" t="s">
        <v>288</v>
      </c>
      <c r="B245" s="71" t="s">
        <v>270</v>
      </c>
      <c r="C245" s="71" t="s">
        <v>98</v>
      </c>
      <c r="D245" s="71" t="s">
        <v>541</v>
      </c>
      <c r="E245" s="71" t="n">
        <v>863</v>
      </c>
      <c r="F245" s="71" t="n">
        <v>57</v>
      </c>
      <c r="G245" s="71" t="n">
        <v>70.4</v>
      </c>
      <c r="H245" s="71" t="s">
        <v>464</v>
      </c>
      <c r="I245" s="68" t="n">
        <f aca="false">((J245/9.80665)/G245)*100</f>
        <v>23.6099066357106</v>
      </c>
      <c r="J245" s="68" t="n">
        <v>163</v>
      </c>
      <c r="K245" s="68" t="s">
        <v>25</v>
      </c>
      <c r="L245" s="68" t="n">
        <f aca="false">I245*E245</f>
        <v>20375.3494266182</v>
      </c>
      <c r="M245" s="69" t="n">
        <f aca="false">E245*J245</f>
        <v>140669</v>
      </c>
      <c r="N245" s="67" t="s">
        <v>465</v>
      </c>
    </row>
    <row r="246" s="67" customFormat="true" ht="14.7" hidden="false" customHeight="true" outlineLevel="0" collapsed="false">
      <c r="A246" s="67" t="s">
        <v>288</v>
      </c>
      <c r="B246" s="67" t="s">
        <v>97</v>
      </c>
      <c r="C246" s="67" t="s">
        <v>98</v>
      </c>
      <c r="D246" s="67" t="s">
        <v>227</v>
      </c>
      <c r="E246" s="67" t="n">
        <v>52</v>
      </c>
      <c r="F246" s="67" t="n">
        <v>63.3</v>
      </c>
      <c r="G246" s="67" t="s">
        <v>126</v>
      </c>
      <c r="H246" s="67" t="s">
        <v>542</v>
      </c>
      <c r="I246" s="68" t="e">
        <f aca="false">((J246/9.80665)/G246)*100</f>
        <v>#VALUE!</v>
      </c>
      <c r="J246" s="69" t="n">
        <v>227.22</v>
      </c>
      <c r="K246" s="69" t="s">
        <v>25</v>
      </c>
      <c r="L246" s="68" t="e">
        <f aca="false">I246*E246</f>
        <v>#VALUE!</v>
      </c>
      <c r="M246" s="69" t="n">
        <f aca="false">E246*J246</f>
        <v>11815.44</v>
      </c>
      <c r="N246" s="67" t="s">
        <v>543</v>
      </c>
    </row>
    <row r="247" s="67" customFormat="true" ht="12.75" hidden="false" customHeight="true" outlineLevel="0" collapsed="false">
      <c r="A247" s="67" t="s">
        <v>288</v>
      </c>
      <c r="B247" s="67" t="s">
        <v>97</v>
      </c>
      <c r="C247" s="67" t="s">
        <v>98</v>
      </c>
      <c r="D247" s="67" t="s">
        <v>544</v>
      </c>
      <c r="E247" s="67" t="n">
        <v>133</v>
      </c>
      <c r="F247" s="67" t="n">
        <v>12.7</v>
      </c>
      <c r="G247" s="67" t="s">
        <v>126</v>
      </c>
      <c r="H247" s="67" t="s">
        <v>404</v>
      </c>
      <c r="I247" s="68" t="e">
        <f aca="false">((J247/9.80665)/G247)*100</f>
        <v>#VALUE!</v>
      </c>
      <c r="J247" s="68" t="n">
        <v>217.7</v>
      </c>
      <c r="K247" s="68" t="s">
        <v>25</v>
      </c>
      <c r="L247" s="68" t="e">
        <f aca="false">I247*E247</f>
        <v>#VALUE!</v>
      </c>
      <c r="M247" s="69" t="n">
        <f aca="false">E247*J247</f>
        <v>28954.1</v>
      </c>
      <c r="N247" s="67" t="s">
        <v>405</v>
      </c>
    </row>
    <row r="248" s="67" customFormat="true" ht="12.75" hidden="false" customHeight="true" outlineLevel="0" collapsed="false">
      <c r="I248" s="68"/>
      <c r="J248" s="68"/>
      <c r="K248" s="68"/>
      <c r="L248" s="68"/>
      <c r="M248" s="69"/>
    </row>
    <row r="249" s="67" customFormat="true" ht="12.75" hidden="false" customHeight="true" outlineLevel="0" collapsed="false">
      <c r="E249" s="67" t="n">
        <f aca="false">SUM(E225:E248)</f>
        <v>3914</v>
      </c>
      <c r="I249" s="68"/>
      <c r="J249" s="170" t="n">
        <f aca="false">M249/E249</f>
        <v>183.852652192029</v>
      </c>
      <c r="K249" s="68"/>
      <c r="L249" s="68"/>
      <c r="M249" s="69" t="n">
        <f aca="false">SUM(M225:M248)</f>
        <v>719599.2806796</v>
      </c>
    </row>
    <row r="250" s="67" customFormat="true" ht="12.75" hidden="false" customHeight="true" outlineLevel="0" collapsed="false">
      <c r="I250" s="68"/>
      <c r="J250" s="68"/>
      <c r="K250" s="68"/>
      <c r="L250" s="68"/>
      <c r="M250" s="69"/>
    </row>
    <row r="251" s="67" customFormat="true" ht="14.7" hidden="false" customHeight="true" outlineLevel="0" collapsed="false">
      <c r="A251" s="71" t="s">
        <v>288</v>
      </c>
      <c r="B251" s="71" t="s">
        <v>97</v>
      </c>
      <c r="C251" s="71" t="s">
        <v>98</v>
      </c>
      <c r="D251" s="67" t="s">
        <v>227</v>
      </c>
      <c r="E251" s="71" t="n">
        <v>48</v>
      </c>
      <c r="F251" s="71" t="n">
        <v>28.5</v>
      </c>
      <c r="G251" s="71" t="s">
        <v>426</v>
      </c>
      <c r="H251" s="71" t="s">
        <v>427</v>
      </c>
      <c r="I251" s="68" t="n">
        <v>13.1</v>
      </c>
      <c r="J251" s="68" t="s">
        <v>246</v>
      </c>
      <c r="K251" s="68" t="s">
        <v>246</v>
      </c>
      <c r="L251" s="68" t="n">
        <f aca="false">I251*E251</f>
        <v>628.8</v>
      </c>
      <c r="M251" s="69" t="e">
        <f aca="false">E251*J251</f>
        <v>#VALUE!</v>
      </c>
      <c r="N251" s="67" t="s">
        <v>428</v>
      </c>
    </row>
    <row r="252" s="67" customFormat="true" ht="14.7" hidden="false" customHeight="true" outlineLevel="0" collapsed="false">
      <c r="A252" s="71" t="s">
        <v>288</v>
      </c>
      <c r="B252" s="71" t="s">
        <v>97</v>
      </c>
      <c r="C252" s="71" t="s">
        <v>98</v>
      </c>
      <c r="D252" s="67" t="s">
        <v>227</v>
      </c>
      <c r="E252" s="71" t="n">
        <v>50</v>
      </c>
      <c r="F252" s="71" t="n">
        <v>24</v>
      </c>
      <c r="G252" s="71" t="s">
        <v>126</v>
      </c>
      <c r="H252" s="71" t="s">
        <v>456</v>
      </c>
      <c r="I252" s="68" t="n">
        <v>39.8</v>
      </c>
      <c r="J252" s="68" t="s">
        <v>246</v>
      </c>
      <c r="K252" s="68" t="s">
        <v>246</v>
      </c>
      <c r="L252" s="68" t="n">
        <f aca="false">I252*E252</f>
        <v>1990</v>
      </c>
      <c r="M252" s="69" t="e">
        <f aca="false">E252*J252</f>
        <v>#VALUE!</v>
      </c>
      <c r="N252" s="188" t="s">
        <v>534</v>
      </c>
    </row>
    <row r="253" s="67" customFormat="true" ht="14.7" hidden="false" customHeight="true" outlineLevel="0" collapsed="false">
      <c r="A253" s="71"/>
      <c r="B253" s="71"/>
      <c r="C253" s="71"/>
      <c r="E253" s="71"/>
      <c r="F253" s="71"/>
      <c r="G253" s="71"/>
      <c r="H253" s="71"/>
      <c r="I253" s="68"/>
      <c r="J253" s="68"/>
      <c r="K253" s="68"/>
      <c r="L253" s="68"/>
      <c r="M253" s="69"/>
      <c r="N253" s="188"/>
    </row>
    <row r="254" s="67" customFormat="true" ht="14.7" hidden="false" customHeight="true" outlineLevel="0" collapsed="false">
      <c r="A254" s="71"/>
      <c r="B254" s="71"/>
      <c r="C254" s="71"/>
      <c r="E254" s="71" t="n">
        <f aca="false">SUM(E225:E245,E251:E252)</f>
        <v>3827</v>
      </c>
      <c r="F254" s="71"/>
      <c r="G254" s="71"/>
      <c r="H254" s="71"/>
      <c r="I254" s="170" t="n">
        <f aca="false">L254/E254</f>
        <v>26.8712775156751</v>
      </c>
      <c r="J254" s="68"/>
      <c r="K254" s="68"/>
      <c r="L254" s="83" t="n">
        <f aca="false">SUM(L225:L245,L251:L252)</f>
        <v>102836.379052489</v>
      </c>
      <c r="M254" s="69"/>
      <c r="N254" s="188"/>
    </row>
    <row r="255" customFormat="false" ht="14.7" hidden="false" customHeight="true" outlineLevel="0" collapsed="false">
      <c r="A255" s="111"/>
      <c r="B255" s="111"/>
      <c r="C255" s="111"/>
      <c r="E255" s="111"/>
      <c r="F255" s="111"/>
      <c r="G255" s="111"/>
      <c r="H255" s="111"/>
      <c r="M255" s="64"/>
      <c r="N255" s="186"/>
    </row>
    <row r="256" customFormat="false" ht="14.7" hidden="false" customHeight="true" outlineLevel="0" collapsed="false">
      <c r="A256" s="62" t="s">
        <v>288</v>
      </c>
      <c r="B256" s="62" t="s">
        <v>115</v>
      </c>
      <c r="C256" s="62" t="s">
        <v>98</v>
      </c>
      <c r="D256" s="62" t="n">
        <v>0</v>
      </c>
      <c r="E256" s="62" t="n">
        <v>20</v>
      </c>
      <c r="F256" s="62" t="n">
        <v>28.1</v>
      </c>
      <c r="G256" s="183" t="n">
        <v>73.7</v>
      </c>
      <c r="H256" s="62" t="s">
        <v>456</v>
      </c>
      <c r="I256" s="63" t="n">
        <f aca="false">((J256/9.80665)/G256)*100</f>
        <v>17.9038369008608</v>
      </c>
      <c r="J256" s="64" t="n">
        <v>129.4</v>
      </c>
      <c r="K256" s="64" t="s">
        <v>25</v>
      </c>
      <c r="L256" s="63" t="n">
        <f aca="false">I256*E256</f>
        <v>358.076738017216</v>
      </c>
      <c r="M256" s="64" t="n">
        <f aca="false">E256*J256</f>
        <v>2588</v>
      </c>
      <c r="N256" s="180" t="s">
        <v>510</v>
      </c>
    </row>
    <row r="257" customFormat="false" ht="14.7" hidden="false" customHeight="true" outlineLevel="0" collapsed="false">
      <c r="A257" s="62" t="s">
        <v>288</v>
      </c>
      <c r="B257" s="62" t="s">
        <v>97</v>
      </c>
      <c r="C257" s="62" t="s">
        <v>98</v>
      </c>
      <c r="D257" s="153" t="s">
        <v>545</v>
      </c>
      <c r="E257" s="62" t="n">
        <v>50</v>
      </c>
      <c r="F257" s="62" t="n">
        <v>24</v>
      </c>
      <c r="G257" s="62" t="s">
        <v>126</v>
      </c>
      <c r="H257" s="62" t="s">
        <v>456</v>
      </c>
      <c r="I257" s="63" t="n">
        <v>28.5</v>
      </c>
      <c r="J257" s="63" t="s">
        <v>246</v>
      </c>
      <c r="K257" s="63" t="s">
        <v>246</v>
      </c>
      <c r="L257" s="64" t="n">
        <f aca="false">I257*E257</f>
        <v>1425</v>
      </c>
      <c r="M257" s="64" t="e">
        <f aca="false">E257*J257</f>
        <v>#VALUE!</v>
      </c>
      <c r="N257" s="186" t="s">
        <v>534</v>
      </c>
    </row>
    <row r="258" customFormat="false" ht="14.7" hidden="false" customHeight="true" outlineLevel="0" collapsed="false">
      <c r="A258" s="111" t="s">
        <v>288</v>
      </c>
      <c r="B258" s="111" t="s">
        <v>97</v>
      </c>
      <c r="C258" s="111" t="s">
        <v>98</v>
      </c>
      <c r="D258" s="111" t="s">
        <v>546</v>
      </c>
      <c r="E258" s="111" t="n">
        <v>61</v>
      </c>
      <c r="F258" s="111" t="n">
        <v>65.6</v>
      </c>
      <c r="G258" s="111" t="s">
        <v>410</v>
      </c>
      <c r="H258" s="141" t="s">
        <v>411</v>
      </c>
      <c r="I258" s="63" t="e">
        <f aca="false">((J258/9.80665)/G258)*100</f>
        <v>#VALUE!</v>
      </c>
      <c r="J258" s="63" t="n">
        <v>173.8</v>
      </c>
      <c r="K258" s="63" t="s">
        <v>25</v>
      </c>
      <c r="L258" s="63" t="e">
        <f aca="false">I258*E258</f>
        <v>#VALUE!</v>
      </c>
      <c r="M258" s="64" t="n">
        <f aca="false">E258*J258</f>
        <v>10601.8</v>
      </c>
      <c r="N258" s="62" t="s">
        <v>412</v>
      </c>
    </row>
    <row r="259" customFormat="false" ht="14.7" hidden="false" customHeight="true" outlineLevel="0" collapsed="false">
      <c r="A259" s="62" t="s">
        <v>288</v>
      </c>
      <c r="B259" s="62" t="s">
        <v>130</v>
      </c>
      <c r="C259" s="62" t="s">
        <v>98</v>
      </c>
      <c r="D259" s="62" t="n">
        <v>80</v>
      </c>
      <c r="E259" s="62" t="n">
        <v>18</v>
      </c>
      <c r="F259" s="62" t="n">
        <v>74</v>
      </c>
      <c r="G259" s="62" t="n">
        <v>73.3</v>
      </c>
      <c r="H259" s="110" t="s">
        <v>501</v>
      </c>
      <c r="I259" s="63" t="n">
        <f aca="false">((J259/9.80665)/G259)*100</f>
        <v>11.6022281258335</v>
      </c>
      <c r="J259" s="63" t="n">
        <v>83.4</v>
      </c>
      <c r="K259" s="63" t="s">
        <v>25</v>
      </c>
      <c r="L259" s="63" t="n">
        <f aca="false">I259*E259</f>
        <v>208.840106265002</v>
      </c>
      <c r="M259" s="64" t="n">
        <f aca="false">E259*J259</f>
        <v>1501.2</v>
      </c>
      <c r="N259" s="180" t="s">
        <v>503</v>
      </c>
    </row>
    <row r="260" customFormat="false" ht="12.75" hidden="false" customHeight="true" outlineLevel="0" collapsed="false">
      <c r="A260" s="62" t="s">
        <v>288</v>
      </c>
      <c r="B260" s="62" t="s">
        <v>97</v>
      </c>
      <c r="C260" s="62" t="s">
        <v>98</v>
      </c>
      <c r="D260" s="62" t="n">
        <v>90</v>
      </c>
      <c r="E260" s="62" t="n">
        <v>18</v>
      </c>
      <c r="F260" s="62" t="n">
        <v>74</v>
      </c>
      <c r="G260" s="62" t="n">
        <v>73.3</v>
      </c>
      <c r="H260" s="110" t="s">
        <v>501</v>
      </c>
      <c r="I260" s="63" t="n">
        <f aca="false">((J260/9.80665)/G260)*100</f>
        <v>17.3198729216579</v>
      </c>
      <c r="J260" s="64" t="n">
        <v>124.5</v>
      </c>
      <c r="K260" s="64" t="s">
        <v>25</v>
      </c>
      <c r="L260" s="63" t="n">
        <f aca="false">I260*E260</f>
        <v>311.757712589841</v>
      </c>
      <c r="M260" s="64" t="n">
        <f aca="false">E260*J260</f>
        <v>2241</v>
      </c>
      <c r="N260" s="180" t="s">
        <v>503</v>
      </c>
    </row>
    <row r="261" customFormat="false" ht="12.75" hidden="false" customHeight="true" outlineLevel="0" collapsed="false">
      <c r="A261" s="111" t="s">
        <v>288</v>
      </c>
      <c r="B261" s="111" t="s">
        <v>97</v>
      </c>
      <c r="C261" s="111" t="s">
        <v>98</v>
      </c>
      <c r="D261" s="111" t="n">
        <v>100</v>
      </c>
      <c r="E261" s="111" t="n">
        <v>40</v>
      </c>
      <c r="F261" s="111" t="n">
        <v>65.7</v>
      </c>
      <c r="G261" s="111" t="n">
        <v>53.9</v>
      </c>
      <c r="H261" s="141" t="s">
        <v>484</v>
      </c>
      <c r="I261" s="63" t="n">
        <f aca="false">((J261/9.80665)/G261)*100</f>
        <v>120.222634508349</v>
      </c>
      <c r="J261" s="63" t="n">
        <f aca="false">64.8*9.80665</f>
        <v>635.47092</v>
      </c>
      <c r="K261" s="63" t="s">
        <v>25</v>
      </c>
      <c r="L261" s="63" t="n">
        <f aca="false">I261*E261</f>
        <v>4808.90538033395</v>
      </c>
      <c r="M261" s="64" t="n">
        <f aca="false">E261*J261</f>
        <v>25418.8368</v>
      </c>
      <c r="N261" s="62" t="s">
        <v>485</v>
      </c>
    </row>
    <row r="262" s="112" customFormat="true" ht="14.7" hidden="false" customHeight="true" outlineLevel="0" collapsed="false">
      <c r="I262" s="114"/>
      <c r="J262" s="113"/>
      <c r="K262" s="113"/>
      <c r="L262" s="114"/>
      <c r="M262" s="113"/>
      <c r="N262" s="177"/>
    </row>
    <row r="263" s="67" customFormat="true" ht="14.7" hidden="false" customHeight="true" outlineLevel="0" collapsed="false">
      <c r="A263" s="35" t="s">
        <v>67</v>
      </c>
      <c r="I263" s="68"/>
      <c r="J263" s="69"/>
      <c r="K263" s="69"/>
      <c r="L263" s="68"/>
      <c r="M263" s="69"/>
      <c r="N263" s="178"/>
    </row>
    <row r="264" s="67" customFormat="true" ht="14.7" hidden="false" customHeight="true" outlineLevel="0" collapsed="false">
      <c r="A264" s="171" t="s">
        <v>321</v>
      </c>
      <c r="B264" s="171" t="s">
        <v>97</v>
      </c>
      <c r="C264" s="171" t="s">
        <v>376</v>
      </c>
      <c r="D264" s="171" t="n">
        <v>90</v>
      </c>
      <c r="E264" s="171" t="n">
        <v>71</v>
      </c>
      <c r="F264" s="171" t="n">
        <v>22</v>
      </c>
      <c r="G264" s="171" t="n">
        <v>63.4</v>
      </c>
      <c r="H264" s="171" t="s">
        <v>377</v>
      </c>
      <c r="I264" s="68" t="n">
        <f aca="false">((J264/9.80665)/G264)*100</f>
        <v>9.98807205456299</v>
      </c>
      <c r="J264" s="68" t="n">
        <v>62.1</v>
      </c>
      <c r="K264" s="68" t="s">
        <v>25</v>
      </c>
      <c r="L264" s="69" t="n">
        <f aca="false">I264*E264</f>
        <v>709.153115873972</v>
      </c>
      <c r="M264" s="69" t="n">
        <f aca="false">E264*J264</f>
        <v>4409.1</v>
      </c>
      <c r="N264" s="67" t="s">
        <v>378</v>
      </c>
    </row>
    <row r="265" s="67" customFormat="true" ht="14.7" hidden="false" customHeight="true" outlineLevel="0" collapsed="false">
      <c r="A265" s="171" t="s">
        <v>321</v>
      </c>
      <c r="B265" s="171" t="s">
        <v>97</v>
      </c>
      <c r="C265" s="171" t="s">
        <v>376</v>
      </c>
      <c r="D265" s="171" t="n">
        <v>90</v>
      </c>
      <c r="E265" s="171" t="n">
        <v>42</v>
      </c>
      <c r="F265" s="171" t="n">
        <v>23.8</v>
      </c>
      <c r="G265" s="171" t="n">
        <v>78.4</v>
      </c>
      <c r="H265" s="171" t="s">
        <v>379</v>
      </c>
      <c r="I265" s="68" t="n">
        <f aca="false">((J265/9.80665)/G265)*100</f>
        <v>10.8604979315889</v>
      </c>
      <c r="J265" s="68" t="n">
        <v>83.5</v>
      </c>
      <c r="K265" s="68" t="s">
        <v>25</v>
      </c>
      <c r="L265" s="69" t="n">
        <f aca="false">I265*E265</f>
        <v>456.140913126734</v>
      </c>
      <c r="M265" s="69" t="n">
        <f aca="false">E265*J265</f>
        <v>3507</v>
      </c>
      <c r="N265" s="67" t="s">
        <v>378</v>
      </c>
    </row>
    <row r="266" s="67" customFormat="true" ht="14.7" hidden="false" customHeight="true" outlineLevel="0" collapsed="false">
      <c r="A266" s="67" t="s">
        <v>321</v>
      </c>
      <c r="B266" s="67" t="s">
        <v>97</v>
      </c>
      <c r="C266" s="67" t="s">
        <v>131</v>
      </c>
      <c r="D266" s="67" t="n">
        <v>90</v>
      </c>
      <c r="E266" s="67" t="n">
        <v>26</v>
      </c>
      <c r="F266" s="67" t="n">
        <v>23.5</v>
      </c>
      <c r="G266" s="67" t="n">
        <v>68.6</v>
      </c>
      <c r="H266" s="67" t="s">
        <v>120</v>
      </c>
      <c r="I266" s="68" t="n">
        <f aca="false">((J266/9.80665)/G266)*100</f>
        <v>13.8538704153853</v>
      </c>
      <c r="J266" s="69" t="n">
        <v>93.2</v>
      </c>
      <c r="K266" s="69" t="s">
        <v>25</v>
      </c>
      <c r="L266" s="69" t="n">
        <f aca="false">I266*E266</f>
        <v>360.200630800017</v>
      </c>
      <c r="M266" s="69" t="n">
        <f aca="false">E266*J266</f>
        <v>2423.2</v>
      </c>
      <c r="N266" s="67" t="s">
        <v>417</v>
      </c>
    </row>
    <row r="267" s="67" customFormat="true" ht="14.7" hidden="false" customHeight="true" outlineLevel="0" collapsed="false">
      <c r="A267" s="67" t="s">
        <v>321</v>
      </c>
      <c r="B267" s="67" t="s">
        <v>97</v>
      </c>
      <c r="C267" s="67" t="s">
        <v>98</v>
      </c>
      <c r="D267" s="67" t="n">
        <v>90</v>
      </c>
      <c r="E267" s="67" t="n">
        <v>28</v>
      </c>
      <c r="F267" s="67" t="n">
        <v>13.9</v>
      </c>
      <c r="G267" s="67" t="n">
        <v>61.3</v>
      </c>
      <c r="H267" s="67" t="s">
        <v>230</v>
      </c>
      <c r="I267" s="68" t="n">
        <f aca="false">((J267/9.80665)/G267)*100</f>
        <v>14.5222227394736</v>
      </c>
      <c r="J267" s="69" t="n">
        <v>87.3</v>
      </c>
      <c r="K267" s="69" t="s">
        <v>25</v>
      </c>
      <c r="L267" s="69" t="n">
        <f aca="false">I267*E267</f>
        <v>406.622236705261</v>
      </c>
      <c r="M267" s="69" t="n">
        <f aca="false">E267*J267</f>
        <v>2444.4</v>
      </c>
      <c r="N267" s="67" t="s">
        <v>231</v>
      </c>
    </row>
    <row r="268" s="67" customFormat="true" ht="14.7" hidden="false" customHeight="true" outlineLevel="0" collapsed="false">
      <c r="A268" s="171" t="s">
        <v>321</v>
      </c>
      <c r="B268" s="171" t="s">
        <v>97</v>
      </c>
      <c r="C268" s="171" t="s">
        <v>98</v>
      </c>
      <c r="D268" s="171" t="n">
        <v>90</v>
      </c>
      <c r="E268" s="171" t="n">
        <v>52</v>
      </c>
      <c r="F268" s="171" t="n">
        <v>22.2</v>
      </c>
      <c r="G268" s="171" t="n">
        <v>58.4</v>
      </c>
      <c r="H268" s="171" t="s">
        <v>292</v>
      </c>
      <c r="I268" s="68" t="n">
        <f aca="false">((J268/9.80665)/G268)*100</f>
        <v>23.8166594948955</v>
      </c>
      <c r="J268" s="68" t="n">
        <v>136.4</v>
      </c>
      <c r="K268" s="68" t="s">
        <v>25</v>
      </c>
      <c r="L268" s="69" t="n">
        <f aca="false">I268*E268</f>
        <v>1238.46629373456</v>
      </c>
      <c r="M268" s="69" t="n">
        <f aca="false">E268*J268</f>
        <v>7092.8</v>
      </c>
      <c r="N268" s="67" t="s">
        <v>437</v>
      </c>
    </row>
    <row r="269" s="67" customFormat="true" ht="14.7" hidden="false" customHeight="true" outlineLevel="0" collapsed="false">
      <c r="A269" s="67" t="s">
        <v>321</v>
      </c>
      <c r="B269" s="67" t="s">
        <v>97</v>
      </c>
      <c r="C269" s="67" t="s">
        <v>131</v>
      </c>
      <c r="D269" s="67" t="s">
        <v>515</v>
      </c>
      <c r="E269" s="67" t="n">
        <v>18</v>
      </c>
      <c r="F269" s="67" t="n">
        <v>22.9</v>
      </c>
      <c r="G269" s="67" t="n">
        <v>74.6</v>
      </c>
      <c r="H269" s="67" t="s">
        <v>449</v>
      </c>
      <c r="I269" s="68" t="n">
        <f aca="false">((J269/9.80665)/G269)*100</f>
        <v>18.0842432945013</v>
      </c>
      <c r="J269" s="69" t="n">
        <v>132.3</v>
      </c>
      <c r="K269" s="69" t="s">
        <v>25</v>
      </c>
      <c r="L269" s="69" t="n">
        <f aca="false">I269*E269</f>
        <v>325.516379301024</v>
      </c>
      <c r="M269" s="69" t="n">
        <f aca="false">E269*J269</f>
        <v>2381.4</v>
      </c>
      <c r="N269" s="67" t="s">
        <v>454</v>
      </c>
    </row>
    <row r="270" s="67" customFormat="true" ht="14.7" hidden="false" customHeight="true" outlineLevel="0" collapsed="false">
      <c r="A270" s="67" t="s">
        <v>321</v>
      </c>
      <c r="B270" s="67" t="s">
        <v>97</v>
      </c>
      <c r="C270" s="67" t="s">
        <v>98</v>
      </c>
      <c r="D270" s="67" t="s">
        <v>227</v>
      </c>
      <c r="E270" s="67" t="n">
        <v>33</v>
      </c>
      <c r="F270" s="67" t="n">
        <v>16.5</v>
      </c>
      <c r="G270" s="67" t="n">
        <v>68.2</v>
      </c>
      <c r="H270" s="67" t="s">
        <v>359</v>
      </c>
      <c r="I270" s="68" t="n">
        <f aca="false">((J270/9.80665)/G270)*100</f>
        <v>20.5288909152301</v>
      </c>
      <c r="J270" s="68" t="n">
        <v>137.3</v>
      </c>
      <c r="K270" s="68" t="s">
        <v>25</v>
      </c>
      <c r="L270" s="69" t="n">
        <f aca="false">I270*E270</f>
        <v>677.453400202595</v>
      </c>
      <c r="M270" s="69" t="n">
        <f aca="false">E270*J270</f>
        <v>4530.9</v>
      </c>
      <c r="N270" s="67" t="s">
        <v>360</v>
      </c>
    </row>
    <row r="271" s="67" customFormat="true" ht="14.7" hidden="false" customHeight="true" outlineLevel="0" collapsed="false">
      <c r="I271" s="68"/>
      <c r="J271" s="68"/>
      <c r="K271" s="68"/>
      <c r="L271" s="69"/>
      <c r="M271" s="69"/>
    </row>
    <row r="272" s="67" customFormat="true" ht="14.7" hidden="false" customHeight="true" outlineLevel="0" collapsed="false">
      <c r="E272" s="67" t="n">
        <f aca="false">SUM(E264:E271)</f>
        <v>270</v>
      </c>
      <c r="I272" s="170" t="n">
        <f aca="false">L272/E272</f>
        <v>15.4576035916451</v>
      </c>
      <c r="J272" s="68"/>
      <c r="K272" s="68"/>
      <c r="L272" s="69" t="n">
        <f aca="false">SUM(L264:L271)</f>
        <v>4173.55296974417</v>
      </c>
      <c r="M272" s="69"/>
    </row>
    <row r="273" s="67" customFormat="true" ht="14.7" hidden="false" customHeight="true" outlineLevel="0" collapsed="false">
      <c r="I273" s="68"/>
      <c r="J273" s="68"/>
      <c r="K273" s="68"/>
      <c r="L273" s="69"/>
      <c r="M273" s="69"/>
    </row>
    <row r="274" s="67" customFormat="true" ht="14.7" hidden="false" customHeight="true" outlineLevel="0" collapsed="false">
      <c r="A274" s="67" t="s">
        <v>321</v>
      </c>
      <c r="B274" s="67" t="s">
        <v>97</v>
      </c>
      <c r="C274" s="67" t="s">
        <v>98</v>
      </c>
      <c r="D274" s="67" t="n">
        <v>90</v>
      </c>
      <c r="E274" s="67" t="n">
        <v>140</v>
      </c>
      <c r="F274" s="67" t="s">
        <v>184</v>
      </c>
      <c r="G274" s="67" t="s">
        <v>126</v>
      </c>
      <c r="H274" s="67" t="s">
        <v>118</v>
      </c>
      <c r="I274" s="68" t="e">
        <f aca="false">((J274/9.80665)/G274)*100</f>
        <v>#VALUE!</v>
      </c>
      <c r="J274" s="69" t="n">
        <v>62.2</v>
      </c>
      <c r="K274" s="69" t="s">
        <v>25</v>
      </c>
      <c r="L274" s="69" t="e">
        <f aca="false">I274*E274</f>
        <v>#VALUE!</v>
      </c>
      <c r="M274" s="69" t="n">
        <f aca="false">E274*J274</f>
        <v>8708</v>
      </c>
      <c r="N274" s="80" t="s">
        <v>185</v>
      </c>
    </row>
    <row r="275" s="67" customFormat="true" ht="14.7" hidden="false" customHeight="true" outlineLevel="0" collapsed="false">
      <c r="A275" s="67" t="s">
        <v>321</v>
      </c>
      <c r="B275" s="67" t="s">
        <v>97</v>
      </c>
      <c r="C275" s="67" t="s">
        <v>98</v>
      </c>
      <c r="D275" s="67" t="n">
        <v>90</v>
      </c>
      <c r="E275" s="67" t="n">
        <v>160</v>
      </c>
      <c r="F275" s="67" t="s">
        <v>186</v>
      </c>
      <c r="G275" s="67" t="s">
        <v>126</v>
      </c>
      <c r="H275" s="67" t="s">
        <v>187</v>
      </c>
      <c r="I275" s="68" t="e">
        <f aca="false">((J275/9.80665)/G275)*100</f>
        <v>#VALUE!</v>
      </c>
      <c r="J275" s="69" t="n">
        <v>160.9</v>
      </c>
      <c r="K275" s="69" t="s">
        <v>25</v>
      </c>
      <c r="L275" s="69" t="e">
        <f aca="false">I275*E275</f>
        <v>#VALUE!</v>
      </c>
      <c r="M275" s="69" t="n">
        <f aca="false">E275*J275</f>
        <v>25744</v>
      </c>
      <c r="N275" s="80" t="s">
        <v>185</v>
      </c>
    </row>
    <row r="276" s="67" customFormat="true" ht="14.7" hidden="false" customHeight="true" outlineLevel="0" collapsed="false">
      <c r="A276" s="67" t="s">
        <v>321</v>
      </c>
      <c r="B276" s="67" t="s">
        <v>97</v>
      </c>
      <c r="C276" s="67" t="s">
        <v>98</v>
      </c>
      <c r="D276" s="67" t="n">
        <v>90</v>
      </c>
      <c r="E276" s="67" t="n">
        <v>400</v>
      </c>
      <c r="F276" s="67" t="s">
        <v>188</v>
      </c>
      <c r="G276" s="67" t="s">
        <v>126</v>
      </c>
      <c r="H276" s="67" t="s">
        <v>189</v>
      </c>
      <c r="I276" s="68" t="e">
        <f aca="false">((J276/9.80665)/G276)*100</f>
        <v>#VALUE!</v>
      </c>
      <c r="J276" s="69" t="n">
        <v>176.9</v>
      </c>
      <c r="K276" s="69" t="s">
        <v>25</v>
      </c>
      <c r="L276" s="69" t="e">
        <f aca="false">I276*E276</f>
        <v>#VALUE!</v>
      </c>
      <c r="M276" s="69" t="n">
        <f aca="false">E276*J276</f>
        <v>70760</v>
      </c>
      <c r="N276" s="80" t="s">
        <v>185</v>
      </c>
    </row>
    <row r="277" s="67" customFormat="true" ht="14.7" hidden="false" customHeight="true" outlineLevel="0" collapsed="false">
      <c r="A277" s="67" t="s">
        <v>321</v>
      </c>
      <c r="B277" s="67" t="s">
        <v>97</v>
      </c>
      <c r="C277" s="67" t="s">
        <v>98</v>
      </c>
      <c r="D277" s="67" t="n">
        <v>90</v>
      </c>
      <c r="E277" s="67" t="n">
        <v>300</v>
      </c>
      <c r="F277" s="67" t="s">
        <v>473</v>
      </c>
      <c r="G277" s="67" t="s">
        <v>126</v>
      </c>
      <c r="H277" s="67" t="s">
        <v>190</v>
      </c>
      <c r="I277" s="68" t="e">
        <f aca="false">((J277/9.80665)/G277)*100</f>
        <v>#VALUE!</v>
      </c>
      <c r="J277" s="69" t="n">
        <v>139.1</v>
      </c>
      <c r="K277" s="69" t="s">
        <v>25</v>
      </c>
      <c r="L277" s="69" t="e">
        <f aca="false">I277*E277</f>
        <v>#VALUE!</v>
      </c>
      <c r="M277" s="69" t="n">
        <f aca="false">E277*J277</f>
        <v>41730</v>
      </c>
      <c r="N277" s="80" t="s">
        <v>185</v>
      </c>
    </row>
    <row r="278" s="67" customFormat="true" ht="14.7" hidden="false" customHeight="true" outlineLevel="0" collapsed="false">
      <c r="A278" s="67" t="s">
        <v>321</v>
      </c>
      <c r="B278" s="67" t="s">
        <v>97</v>
      </c>
      <c r="C278" s="67" t="s">
        <v>98</v>
      </c>
      <c r="D278" s="67" t="s">
        <v>516</v>
      </c>
      <c r="E278" s="67" t="n">
        <v>34</v>
      </c>
      <c r="F278" s="67" t="n">
        <v>25</v>
      </c>
      <c r="G278" s="67" t="s">
        <v>126</v>
      </c>
      <c r="H278" s="67" t="s">
        <v>120</v>
      </c>
      <c r="I278" s="68" t="e">
        <f aca="false">((J278/9.80665)/G278)*100</f>
        <v>#VALUE!</v>
      </c>
      <c r="J278" s="68" t="n">
        <v>150.6</v>
      </c>
      <c r="K278" s="68" t="s">
        <v>25</v>
      </c>
      <c r="L278" s="69" t="e">
        <f aca="false">I278*E278</f>
        <v>#VALUE!</v>
      </c>
      <c r="M278" s="69" t="n">
        <f aca="false">E278*J278</f>
        <v>5120.4</v>
      </c>
      <c r="N278" s="67" t="s">
        <v>519</v>
      </c>
    </row>
    <row r="279" s="67" customFormat="true" ht="14.7" hidden="false" customHeight="true" outlineLevel="0" collapsed="false">
      <c r="A279" s="67" t="s">
        <v>321</v>
      </c>
      <c r="B279" s="67" t="s">
        <v>97</v>
      </c>
      <c r="C279" s="67" t="s">
        <v>98</v>
      </c>
      <c r="D279" s="67" t="s">
        <v>520</v>
      </c>
      <c r="E279" s="67" t="n">
        <v>133</v>
      </c>
      <c r="F279" s="67" t="n">
        <v>12.7</v>
      </c>
      <c r="G279" s="67" t="s">
        <v>126</v>
      </c>
      <c r="H279" s="67" t="s">
        <v>404</v>
      </c>
      <c r="I279" s="68" t="e">
        <f aca="false">((J279/9.80665)/G279)*100</f>
        <v>#VALUE!</v>
      </c>
      <c r="J279" s="68" t="n">
        <v>100.3</v>
      </c>
      <c r="K279" s="68" t="s">
        <v>25</v>
      </c>
      <c r="L279" s="69" t="e">
        <f aca="false">I279*E279</f>
        <v>#VALUE!</v>
      </c>
      <c r="M279" s="69" t="n">
        <f aca="false">E279*J279</f>
        <v>13339.9</v>
      </c>
      <c r="N279" s="67" t="s">
        <v>405</v>
      </c>
    </row>
    <row r="280" s="67" customFormat="true" ht="14.7" hidden="false" customHeight="true" outlineLevel="0" collapsed="false">
      <c r="I280" s="68"/>
      <c r="J280" s="68"/>
      <c r="K280" s="68"/>
      <c r="L280" s="69"/>
      <c r="M280" s="69"/>
    </row>
    <row r="281" s="67" customFormat="true" ht="14.7" hidden="false" customHeight="true" outlineLevel="0" collapsed="false">
      <c r="E281" s="67" t="n">
        <f aca="false">SUM(E272:E279)</f>
        <v>1437</v>
      </c>
      <c r="I281" s="68"/>
      <c r="J281" s="170" t="n">
        <f aca="false">M281/E281</f>
        <v>133.744676409186</v>
      </c>
      <c r="K281" s="68"/>
      <c r="L281" s="69"/>
      <c r="M281" s="69" t="n">
        <f aca="false">SUM(M264:M279)</f>
        <v>192191.1</v>
      </c>
    </row>
    <row r="282" s="87" customFormat="true" ht="14.7" hidden="false" customHeight="true" outlineLevel="0" collapsed="false">
      <c r="A282" s="39" t="s">
        <v>68</v>
      </c>
      <c r="I282" s="92"/>
      <c r="J282" s="92"/>
      <c r="K282" s="92"/>
      <c r="L282" s="93"/>
      <c r="M282" s="93"/>
    </row>
    <row r="283" s="87" customFormat="true" ht="14.7" hidden="false" customHeight="true" outlineLevel="0" collapsed="false">
      <c r="A283" s="87" t="s">
        <v>321</v>
      </c>
      <c r="B283" s="87" t="s">
        <v>196</v>
      </c>
      <c r="C283" s="87" t="s">
        <v>98</v>
      </c>
      <c r="D283" s="87" t="s">
        <v>521</v>
      </c>
      <c r="E283" s="87" t="n">
        <v>111</v>
      </c>
      <c r="F283" s="87" t="n">
        <v>19.6</v>
      </c>
      <c r="G283" s="87" t="n">
        <v>84.9</v>
      </c>
      <c r="H283" s="87" t="s">
        <v>441</v>
      </c>
      <c r="I283" s="92" t="n">
        <v>17</v>
      </c>
      <c r="J283" s="92" t="n">
        <f aca="false">I283*G283*9.80665/100</f>
        <v>141.53937945</v>
      </c>
      <c r="K283" s="92" t="s">
        <v>25</v>
      </c>
      <c r="L283" s="93" t="n">
        <f aca="false">I283*E283</f>
        <v>1887</v>
      </c>
      <c r="M283" s="93" t="n">
        <f aca="false">E283*J283</f>
        <v>15710.87111895</v>
      </c>
      <c r="N283" s="87" t="s">
        <v>442</v>
      </c>
    </row>
    <row r="284" s="87" customFormat="true" ht="14.7" hidden="false" customHeight="true" outlineLevel="0" collapsed="false">
      <c r="A284" s="87" t="s">
        <v>321</v>
      </c>
      <c r="B284" s="87" t="s">
        <v>196</v>
      </c>
      <c r="C284" s="87" t="s">
        <v>98</v>
      </c>
      <c r="D284" s="87" t="s">
        <v>521</v>
      </c>
      <c r="E284" s="87" t="n">
        <v>51</v>
      </c>
      <c r="F284" s="87" t="n">
        <v>19.3</v>
      </c>
      <c r="G284" s="87" t="n">
        <v>67.5</v>
      </c>
      <c r="H284" s="87" t="s">
        <v>443</v>
      </c>
      <c r="I284" s="92" t="n">
        <v>17.5</v>
      </c>
      <c r="J284" s="92" t="n">
        <f aca="false">I284*G284*9.80665/100</f>
        <v>115.841053125</v>
      </c>
      <c r="K284" s="92" t="s">
        <v>25</v>
      </c>
      <c r="L284" s="93" t="n">
        <f aca="false">I284*E284</f>
        <v>892.5</v>
      </c>
      <c r="M284" s="93" t="n">
        <f aca="false">E284*J284</f>
        <v>5907.893709375</v>
      </c>
      <c r="N284" s="87" t="s">
        <v>442</v>
      </c>
    </row>
    <row r="285" s="87" customFormat="true" ht="14.7" hidden="false" customHeight="true" outlineLevel="0" collapsed="false">
      <c r="A285" s="87" t="s">
        <v>321</v>
      </c>
      <c r="B285" s="87" t="s">
        <v>196</v>
      </c>
      <c r="C285" s="87" t="s">
        <v>98</v>
      </c>
      <c r="D285" s="87" t="s">
        <v>521</v>
      </c>
      <c r="E285" s="87" t="n">
        <v>20</v>
      </c>
      <c r="F285" s="87" t="n">
        <v>28.1</v>
      </c>
      <c r="G285" s="184" t="n">
        <v>73.7</v>
      </c>
      <c r="H285" s="87" t="s">
        <v>456</v>
      </c>
      <c r="I285" s="92" t="n">
        <f aca="false">((J285/9.80665)/G285)*100</f>
        <v>13.2964352872699</v>
      </c>
      <c r="J285" s="93" t="n">
        <v>96.1</v>
      </c>
      <c r="K285" s="93" t="s">
        <v>25</v>
      </c>
      <c r="L285" s="93" t="n">
        <f aca="false">I285*E285</f>
        <v>265.928705745397</v>
      </c>
      <c r="M285" s="93" t="n">
        <f aca="false">E285*J285</f>
        <v>1922</v>
      </c>
      <c r="N285" s="117" t="s">
        <v>510</v>
      </c>
    </row>
    <row r="286" s="87" customFormat="true" ht="14.7" hidden="false" customHeight="true" outlineLevel="0" collapsed="false">
      <c r="A286" s="87" t="s">
        <v>321</v>
      </c>
      <c r="B286" s="87" t="s">
        <v>196</v>
      </c>
      <c r="C286" s="87" t="s">
        <v>98</v>
      </c>
      <c r="D286" s="87" t="s">
        <v>521</v>
      </c>
      <c r="E286" s="87" t="n">
        <v>50</v>
      </c>
      <c r="F286" s="87" t="n">
        <v>27.4</v>
      </c>
      <c r="G286" s="87" t="n">
        <v>80.4</v>
      </c>
      <c r="H286" s="87" t="s">
        <v>120</v>
      </c>
      <c r="I286" s="92" t="n">
        <f aca="false">((J286/9.80665)/G286)*100</f>
        <v>14.1415867844576</v>
      </c>
      <c r="J286" s="92" t="n">
        <v>111.5</v>
      </c>
      <c r="K286" s="92" t="s">
        <v>25</v>
      </c>
      <c r="L286" s="93" t="n">
        <f aca="false">I286*E286</f>
        <v>707.079339222879</v>
      </c>
      <c r="M286" s="93" t="n">
        <f aca="false">E286*J286</f>
        <v>5575</v>
      </c>
      <c r="N286" s="87" t="s">
        <v>438</v>
      </c>
    </row>
    <row r="287" s="87" customFormat="true" ht="14.7" hidden="false" customHeight="true" outlineLevel="0" collapsed="false">
      <c r="A287" s="184" t="s">
        <v>321</v>
      </c>
      <c r="B287" s="184" t="s">
        <v>196</v>
      </c>
      <c r="C287" s="184" t="s">
        <v>98</v>
      </c>
      <c r="D287" s="184" t="s">
        <v>521</v>
      </c>
      <c r="E287" s="87" t="n">
        <v>40</v>
      </c>
      <c r="F287" s="87" t="n">
        <v>27.3</v>
      </c>
      <c r="G287" s="87" t="n">
        <v>66.2</v>
      </c>
      <c r="H287" s="87" t="s">
        <v>138</v>
      </c>
      <c r="I287" s="92" t="n">
        <f aca="false">((J287/9.80665)/G287)*100</f>
        <v>17.4368391705591</v>
      </c>
      <c r="J287" s="93" t="n">
        <v>113.2</v>
      </c>
      <c r="K287" s="93" t="s">
        <v>25</v>
      </c>
      <c r="L287" s="92" t="n">
        <f aca="false">I287*E287</f>
        <v>697.473566822366</v>
      </c>
      <c r="M287" s="93" t="n">
        <f aca="false">E287*J287</f>
        <v>4528</v>
      </c>
      <c r="N287" s="87" t="s">
        <v>139</v>
      </c>
    </row>
    <row r="288" s="87" customFormat="true" ht="14.7" hidden="false" customHeight="true" outlineLevel="0" collapsed="false">
      <c r="A288" s="87" t="s">
        <v>321</v>
      </c>
      <c r="B288" s="87" t="s">
        <v>196</v>
      </c>
      <c r="C288" s="87" t="s">
        <v>131</v>
      </c>
      <c r="D288" s="87" t="s">
        <v>521</v>
      </c>
      <c r="E288" s="87" t="n">
        <v>24</v>
      </c>
      <c r="F288" s="87" t="n">
        <v>20.7</v>
      </c>
      <c r="G288" s="87" t="n">
        <v>58.6</v>
      </c>
      <c r="H288" s="87" t="s">
        <v>447</v>
      </c>
      <c r="I288" s="92" t="n">
        <v>17.5</v>
      </c>
      <c r="J288" s="92" t="n">
        <f aca="false">I288*G288*9.80665/100</f>
        <v>100.56719575</v>
      </c>
      <c r="K288" s="92" t="s">
        <v>25</v>
      </c>
      <c r="L288" s="93" t="n">
        <f aca="false">I288*E288</f>
        <v>420</v>
      </c>
      <c r="M288" s="93" t="n">
        <f aca="false">E288*J288</f>
        <v>2413.612698</v>
      </c>
      <c r="N288" s="87" t="s">
        <v>448</v>
      </c>
    </row>
    <row r="289" s="87" customFormat="true" ht="14.7" hidden="false" customHeight="true" outlineLevel="0" collapsed="false">
      <c r="A289" s="87" t="s">
        <v>321</v>
      </c>
      <c r="B289" s="87" t="s">
        <v>196</v>
      </c>
      <c r="C289" s="87" t="s">
        <v>112</v>
      </c>
      <c r="D289" s="87" t="s">
        <v>521</v>
      </c>
      <c r="E289" s="87" t="n">
        <v>24</v>
      </c>
      <c r="F289" s="87" t="n">
        <v>23.1</v>
      </c>
      <c r="G289" s="87" t="n">
        <v>68.5</v>
      </c>
      <c r="H289" s="87" t="s">
        <v>120</v>
      </c>
      <c r="I289" s="92" t="n">
        <f aca="false">((J289/9.80665)/G289)*100</f>
        <v>14.8863680726705</v>
      </c>
      <c r="J289" s="93" t="n">
        <v>100</v>
      </c>
      <c r="K289" s="93" t="s">
        <v>25</v>
      </c>
      <c r="L289" s="93" t="n">
        <f aca="false">I289*E289</f>
        <v>357.272833744092</v>
      </c>
      <c r="M289" s="93" t="n">
        <f aca="false">E289*J289</f>
        <v>2400</v>
      </c>
      <c r="N289" s="87" t="s">
        <v>380</v>
      </c>
    </row>
    <row r="290" s="87" customFormat="true" ht="14.7" hidden="false" customHeight="true" outlineLevel="0" collapsed="false">
      <c r="A290" s="184" t="s">
        <v>321</v>
      </c>
      <c r="B290" s="184" t="s">
        <v>196</v>
      </c>
      <c r="C290" s="184" t="s">
        <v>112</v>
      </c>
      <c r="D290" s="184" t="s">
        <v>521</v>
      </c>
      <c r="E290" s="87" t="n">
        <v>40</v>
      </c>
      <c r="F290" s="87" t="n">
        <v>27.3</v>
      </c>
      <c r="G290" s="87" t="n">
        <v>66.2</v>
      </c>
      <c r="H290" s="87" t="s">
        <v>138</v>
      </c>
      <c r="I290" s="92" t="n">
        <f aca="false">((J290/9.80665)/G290)*100</f>
        <v>17.7341280362763</v>
      </c>
      <c r="J290" s="93" t="n">
        <v>115.13</v>
      </c>
      <c r="K290" s="93" t="s">
        <v>25</v>
      </c>
      <c r="L290" s="92" t="n">
        <f aca="false">I290*E290</f>
        <v>709.365121451051</v>
      </c>
      <c r="M290" s="93" t="n">
        <f aca="false">E290*J290</f>
        <v>4605.2</v>
      </c>
      <c r="N290" s="87" t="s">
        <v>139</v>
      </c>
    </row>
    <row r="291" s="87" customFormat="true" ht="14.7" hidden="false" customHeight="true" outlineLevel="0" collapsed="false">
      <c r="A291" s="184"/>
      <c r="B291" s="184"/>
      <c r="C291" s="184"/>
      <c r="D291" s="184"/>
      <c r="I291" s="92"/>
      <c r="J291" s="93"/>
      <c r="K291" s="93"/>
      <c r="L291" s="92"/>
      <c r="M291" s="93"/>
    </row>
    <row r="292" s="87" customFormat="true" ht="14.7" hidden="false" customHeight="true" outlineLevel="0" collapsed="false">
      <c r="A292" s="184"/>
      <c r="B292" s="184"/>
      <c r="C292" s="184"/>
      <c r="D292" s="184"/>
      <c r="E292" s="87" t="n">
        <f aca="false">SUM(E283:E291)</f>
        <v>360</v>
      </c>
      <c r="I292" s="160" t="n">
        <f aca="false">L292/E292</f>
        <v>16.4906099082938</v>
      </c>
      <c r="J292" s="93"/>
      <c r="K292" s="93"/>
      <c r="L292" s="92" t="n">
        <f aca="false">SUM(L283:L291)</f>
        <v>5936.61956698578</v>
      </c>
      <c r="M292" s="93"/>
    </row>
    <row r="293" s="87" customFormat="true" ht="14.7" hidden="false" customHeight="true" outlineLevel="0" collapsed="false">
      <c r="I293" s="92"/>
      <c r="J293" s="92"/>
      <c r="K293" s="92"/>
      <c r="L293" s="92"/>
      <c r="M293" s="92"/>
    </row>
    <row r="294" s="87" customFormat="true" ht="14.7" hidden="false" customHeight="true" outlineLevel="0" collapsed="false">
      <c r="A294" s="87" t="s">
        <v>321</v>
      </c>
      <c r="B294" s="87" t="s">
        <v>115</v>
      </c>
      <c r="C294" s="87" t="s">
        <v>98</v>
      </c>
      <c r="D294" s="87" t="s">
        <v>521</v>
      </c>
      <c r="E294" s="87" t="n">
        <v>34</v>
      </c>
      <c r="F294" s="87" t="n">
        <v>25</v>
      </c>
      <c r="G294" s="87" t="s">
        <v>126</v>
      </c>
      <c r="H294" s="87" t="s">
        <v>120</v>
      </c>
      <c r="I294" s="92" t="e">
        <f aca="false">((J294/9.80665)/G294)*100</f>
        <v>#VALUE!</v>
      </c>
      <c r="J294" s="92" t="n">
        <v>101.3</v>
      </c>
      <c r="K294" s="92" t="s">
        <v>25</v>
      </c>
      <c r="L294" s="93" t="e">
        <f aca="false">I294*E294</f>
        <v>#VALUE!</v>
      </c>
      <c r="M294" s="93" t="n">
        <f aca="false">E294*J294</f>
        <v>3444.2</v>
      </c>
      <c r="N294" s="87" t="s">
        <v>519</v>
      </c>
    </row>
    <row r="295" s="87" customFormat="true" ht="14.7" hidden="false" customHeight="true" outlineLevel="0" collapsed="false">
      <c r="I295" s="92"/>
      <c r="J295" s="92"/>
      <c r="K295" s="92"/>
      <c r="L295" s="92"/>
      <c r="M295" s="92"/>
    </row>
    <row r="296" s="87" customFormat="true" ht="14.7" hidden="false" customHeight="true" outlineLevel="0" collapsed="false">
      <c r="A296" s="184"/>
      <c r="B296" s="184"/>
      <c r="C296" s="184"/>
      <c r="D296" s="184"/>
      <c r="E296" s="87" t="n">
        <f aca="false">SUM(E292:E294)</f>
        <v>394</v>
      </c>
      <c r="I296" s="92"/>
      <c r="J296" s="160" t="n">
        <f aca="false">M296/E296</f>
        <v>118.037506411992</v>
      </c>
      <c r="K296" s="93"/>
      <c r="L296" s="92"/>
      <c r="M296" s="92" t="n">
        <f aca="false">SUM(M283:M294)</f>
        <v>46506.777526325</v>
      </c>
      <c r="N296" s="189"/>
    </row>
    <row r="297" customFormat="false" ht="14.7" hidden="false" customHeight="true" outlineLevel="0" collapsed="false">
      <c r="A297" s="183"/>
      <c r="B297" s="183"/>
      <c r="C297" s="183"/>
      <c r="D297" s="183"/>
      <c r="K297" s="64"/>
      <c r="N297" s="190"/>
    </row>
    <row r="298" customFormat="false" ht="14.7" hidden="false" customHeight="true" outlineLevel="0" collapsed="false">
      <c r="A298" s="111" t="s">
        <v>321</v>
      </c>
      <c r="B298" s="111" t="s">
        <v>97</v>
      </c>
      <c r="C298" s="111" t="s">
        <v>98</v>
      </c>
      <c r="D298" s="111" t="s">
        <v>547</v>
      </c>
      <c r="E298" s="111" t="n">
        <v>61</v>
      </c>
      <c r="F298" s="111" t="n">
        <v>65.6</v>
      </c>
      <c r="G298" s="111" t="s">
        <v>410</v>
      </c>
      <c r="H298" s="141" t="s">
        <v>411</v>
      </c>
      <c r="I298" s="63" t="e">
        <f aca="false">((J298/9.80665)/G298)*100</f>
        <v>#VALUE!</v>
      </c>
      <c r="J298" s="63" t="n">
        <v>157.3</v>
      </c>
      <c r="K298" s="63" t="s">
        <v>25</v>
      </c>
      <c r="L298" s="64" t="e">
        <f aca="false">I298*E298</f>
        <v>#VALUE!</v>
      </c>
      <c r="M298" s="64" t="n">
        <f aca="false">E298*J298</f>
        <v>9595.3</v>
      </c>
      <c r="N298" s="62" t="s">
        <v>41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61" activeCellId="0" sqref="A61"/>
    </sheetView>
  </sheetViews>
  <sheetFormatPr defaultColWidth="8.66015625" defaultRowHeight="12.75" zeroHeight="false" outlineLevelRow="0" outlineLevelCol="0"/>
  <cols>
    <col collapsed="false" customWidth="true" hidden="false" outlineLevel="0" max="1" min="1" style="62" width="9.77"/>
    <col collapsed="false" customWidth="false" hidden="false" outlineLevel="0" max="2" min="2" style="62" width="8.66"/>
    <col collapsed="false" customWidth="true" hidden="false" outlineLevel="0" max="3" min="3" style="62" width="10.2"/>
    <col collapsed="false" customWidth="true" hidden="false" outlineLevel="0" max="4" min="4" style="62" width="11.66"/>
    <col collapsed="false" customWidth="false" hidden="false" outlineLevel="0" max="5" min="5" style="62" width="8.66"/>
    <col collapsed="false" customWidth="true" hidden="false" outlineLevel="0" max="6" min="6" style="62" width="6.1"/>
    <col collapsed="false" customWidth="true" hidden="false" outlineLevel="0" max="7" min="7" style="62" width="4.99"/>
    <col collapsed="false" customWidth="true" hidden="false" outlineLevel="0" max="8" min="8" style="62" width="27.43"/>
    <col collapsed="false" customWidth="false" hidden="false" outlineLevel="0" max="10" min="9" style="63" width="8.66"/>
    <col collapsed="false" customWidth="true" hidden="false" outlineLevel="0" max="12" min="11" style="63" width="9.77"/>
    <col collapsed="false" customWidth="true" hidden="false" outlineLevel="0" max="13" min="13" style="63" width="11.66"/>
    <col collapsed="false" customWidth="false" hidden="false" outlineLevel="0" max="257" min="14" style="62" width="8.66"/>
  </cols>
  <sheetData>
    <row r="1" customFormat="false" ht="14.7" hidden="false" customHeight="true" outlineLevel="0" collapsed="false">
      <c r="A1" s="62" t="s">
        <v>82</v>
      </c>
      <c r="B1" s="62" t="s">
        <v>83</v>
      </c>
      <c r="C1" s="62" t="s">
        <v>84</v>
      </c>
      <c r="D1" s="62" t="s">
        <v>85</v>
      </c>
      <c r="E1" s="62" t="s">
        <v>86</v>
      </c>
      <c r="F1" s="62" t="s">
        <v>87</v>
      </c>
      <c r="G1" s="62" t="s">
        <v>88</v>
      </c>
      <c r="H1" s="62" t="s">
        <v>89</v>
      </c>
      <c r="I1" s="63" t="s">
        <v>90</v>
      </c>
      <c r="J1" s="64" t="s">
        <v>91</v>
      </c>
      <c r="K1" s="64" t="s">
        <v>92</v>
      </c>
      <c r="L1" s="64" t="s">
        <v>373</v>
      </c>
      <c r="M1" s="64" t="s">
        <v>94</v>
      </c>
      <c r="N1" s="62" t="s">
        <v>374</v>
      </c>
    </row>
    <row r="2" s="67" customFormat="true" ht="12.75" hidden="false" customHeight="true" outlineLevel="0" collapsed="false">
      <c r="A2" s="35" t="s">
        <v>46</v>
      </c>
      <c r="I2" s="68"/>
      <c r="J2" s="68"/>
      <c r="K2" s="68"/>
      <c r="L2" s="68"/>
      <c r="M2" s="68"/>
    </row>
    <row r="3" s="71" customFormat="true" ht="14.85" hidden="false" customHeight="true" outlineLevel="0" collapsed="false">
      <c r="A3" s="67" t="s">
        <v>268</v>
      </c>
      <c r="B3" s="67" t="s">
        <v>97</v>
      </c>
      <c r="C3" s="67" t="s">
        <v>98</v>
      </c>
      <c r="D3" s="67" t="n">
        <v>45</v>
      </c>
      <c r="E3" s="67" t="n">
        <v>15</v>
      </c>
      <c r="F3" s="67" t="s">
        <v>400</v>
      </c>
      <c r="G3" s="67" t="n">
        <v>41</v>
      </c>
      <c r="H3" s="67" t="s">
        <v>401</v>
      </c>
      <c r="I3" s="68" t="n">
        <f aca="false">((J3/9.80665)/G3)*100</f>
        <v>44.8923844981747</v>
      </c>
      <c r="J3" s="68" t="n">
        <v>180.5</v>
      </c>
      <c r="K3" s="68" t="s">
        <v>25</v>
      </c>
      <c r="L3" s="69" t="n">
        <f aca="false">I3*E3</f>
        <v>673.38576747262</v>
      </c>
      <c r="M3" s="69" t="n">
        <f aca="false">E3*J3</f>
        <v>2707.5</v>
      </c>
      <c r="N3" s="67" t="s">
        <v>402</v>
      </c>
    </row>
    <row r="4" s="71" customFormat="true" ht="14.7" hidden="false" customHeight="true" outlineLevel="0" collapsed="false">
      <c r="A4" s="71" t="s">
        <v>268</v>
      </c>
      <c r="B4" s="71" t="s">
        <v>97</v>
      </c>
      <c r="C4" s="171" t="s">
        <v>98</v>
      </c>
      <c r="D4" s="71" t="n">
        <v>90</v>
      </c>
      <c r="E4" s="71" t="n">
        <v>110</v>
      </c>
      <c r="F4" s="71" t="s">
        <v>117</v>
      </c>
      <c r="G4" s="71" t="n">
        <v>40.8</v>
      </c>
      <c r="H4" s="71" t="s">
        <v>118</v>
      </c>
      <c r="I4" s="68" t="n">
        <f aca="false">((J4/9.80665)/G4)*100</f>
        <v>40.4387458970169</v>
      </c>
      <c r="J4" s="68" t="n">
        <v>161.8</v>
      </c>
      <c r="K4" s="68" t="s">
        <v>25</v>
      </c>
      <c r="L4" s="69" t="n">
        <f aca="false">I4*E4</f>
        <v>4448.26204867186</v>
      </c>
      <c r="M4" s="69" t="n">
        <f aca="false">E4*J4</f>
        <v>17798</v>
      </c>
      <c r="N4" s="67" t="s">
        <v>119</v>
      </c>
    </row>
    <row r="5" s="67" customFormat="true" ht="14.7" hidden="false" customHeight="true" outlineLevel="0" collapsed="false">
      <c r="A5" s="67" t="s">
        <v>268</v>
      </c>
      <c r="B5" s="67" t="s">
        <v>97</v>
      </c>
      <c r="C5" s="67" t="s">
        <v>98</v>
      </c>
      <c r="D5" s="67" t="n">
        <v>90</v>
      </c>
      <c r="E5" s="67" t="n">
        <v>60</v>
      </c>
      <c r="F5" s="67" t="s">
        <v>383</v>
      </c>
      <c r="G5" s="67" t="n">
        <v>31.5</v>
      </c>
      <c r="H5" s="67" t="s">
        <v>384</v>
      </c>
      <c r="I5" s="68" t="n">
        <f aca="false">((J5/9.80665)/G5)*100</f>
        <v>60.2765583671398</v>
      </c>
      <c r="J5" s="69" t="n">
        <v>186.2</v>
      </c>
      <c r="K5" s="69" t="s">
        <v>25</v>
      </c>
      <c r="L5" s="69" t="n">
        <f aca="false">I5*E5</f>
        <v>3616.59350202839</v>
      </c>
      <c r="M5" s="69" t="n">
        <f aca="false">E5*J5</f>
        <v>11172</v>
      </c>
      <c r="N5" s="67" t="s">
        <v>385</v>
      </c>
    </row>
    <row r="6" s="71" customFormat="true" ht="14.85" hidden="false" customHeight="true" outlineLevel="0" collapsed="false">
      <c r="A6" s="67" t="s">
        <v>268</v>
      </c>
      <c r="B6" s="67" t="s">
        <v>97</v>
      </c>
      <c r="C6" s="67" t="s">
        <v>98</v>
      </c>
      <c r="D6" s="67" t="n">
        <v>90</v>
      </c>
      <c r="E6" s="67" t="n">
        <v>400</v>
      </c>
      <c r="F6" s="67" t="s">
        <v>107</v>
      </c>
      <c r="G6" s="67" t="n">
        <v>39.39</v>
      </c>
      <c r="H6" s="67" t="s">
        <v>108</v>
      </c>
      <c r="I6" s="68" t="n">
        <f aca="false">((J6/9.80665)/G6)*100</f>
        <v>29.2013172947221</v>
      </c>
      <c r="J6" s="69" t="n">
        <v>112.8</v>
      </c>
      <c r="K6" s="69" t="s">
        <v>25</v>
      </c>
      <c r="L6" s="69" t="n">
        <f aca="false">I6*E6</f>
        <v>11680.5269178888</v>
      </c>
      <c r="M6" s="69" t="n">
        <f aca="false">E6*J6</f>
        <v>45120</v>
      </c>
      <c r="N6" s="67" t="s">
        <v>109</v>
      </c>
    </row>
    <row r="7" s="71" customFormat="true" ht="14.7" hidden="false" customHeight="true" outlineLevel="0" collapsed="false">
      <c r="A7" s="67" t="s">
        <v>268</v>
      </c>
      <c r="B7" s="67" t="s">
        <v>97</v>
      </c>
      <c r="C7" s="67" t="s">
        <v>131</v>
      </c>
      <c r="D7" s="67" t="n">
        <v>90</v>
      </c>
      <c r="E7" s="67" t="n">
        <v>15</v>
      </c>
      <c r="F7" s="67" t="n">
        <v>34.3</v>
      </c>
      <c r="G7" s="67" t="n">
        <v>58.2</v>
      </c>
      <c r="H7" s="67" t="s">
        <v>451</v>
      </c>
      <c r="I7" s="68" t="n">
        <f aca="false">((J7/9.80665)/G7)*100</f>
        <v>47.2363386630326</v>
      </c>
      <c r="J7" s="69" t="n">
        <v>269.6</v>
      </c>
      <c r="K7" s="69" t="s">
        <v>25</v>
      </c>
      <c r="L7" s="69" t="n">
        <f aca="false">I7*E7</f>
        <v>708.545079945488</v>
      </c>
      <c r="M7" s="69" t="n">
        <f aca="false">E7*J7</f>
        <v>4044</v>
      </c>
      <c r="N7" s="67" t="s">
        <v>452</v>
      </c>
    </row>
    <row r="8" s="71" customFormat="true" ht="14.7" hidden="false" customHeight="true" outlineLevel="0" collapsed="false">
      <c r="A8" s="67" t="s">
        <v>268</v>
      </c>
      <c r="B8" s="67" t="s">
        <v>97</v>
      </c>
      <c r="C8" s="67" t="s">
        <v>131</v>
      </c>
      <c r="D8" s="67" t="n">
        <v>90</v>
      </c>
      <c r="E8" s="67" t="n">
        <v>26</v>
      </c>
      <c r="F8" s="67" t="n">
        <v>23.5</v>
      </c>
      <c r="G8" s="67" t="n">
        <v>68.6</v>
      </c>
      <c r="H8" s="67" t="s">
        <v>120</v>
      </c>
      <c r="I8" s="68" t="n">
        <f aca="false">((J8/9.80665)/G8)*100</f>
        <v>62.104582183991</v>
      </c>
      <c r="J8" s="69" t="n">
        <v>417.8</v>
      </c>
      <c r="K8" s="69" t="s">
        <v>25</v>
      </c>
      <c r="L8" s="69" t="n">
        <f aca="false">I8*E8</f>
        <v>1614.71913678377</v>
      </c>
      <c r="M8" s="69" t="n">
        <f aca="false">E8*J8</f>
        <v>10862.8</v>
      </c>
      <c r="N8" s="67" t="s">
        <v>417</v>
      </c>
    </row>
    <row r="9" s="71" customFormat="true" ht="14.85" hidden="false" customHeight="true" outlineLevel="0" collapsed="false">
      <c r="A9" s="67" t="s">
        <v>268</v>
      </c>
      <c r="B9" s="67" t="s">
        <v>196</v>
      </c>
      <c r="C9" s="67" t="s">
        <v>112</v>
      </c>
      <c r="D9" s="67" t="n">
        <v>90</v>
      </c>
      <c r="E9" s="67" t="n">
        <v>110</v>
      </c>
      <c r="F9" s="67" t="s">
        <v>548</v>
      </c>
      <c r="G9" s="67" t="n">
        <v>41.3</v>
      </c>
      <c r="H9" s="67" t="s">
        <v>549</v>
      </c>
      <c r="I9" s="68" t="n">
        <f aca="false">((J9/9.80665)/G9)*100</f>
        <v>114.045258783173</v>
      </c>
      <c r="J9" s="69" t="n">
        <v>461.9</v>
      </c>
      <c r="K9" s="69" t="s">
        <v>25</v>
      </c>
      <c r="L9" s="69" t="n">
        <f aca="false">I9*E9</f>
        <v>12544.978466149</v>
      </c>
      <c r="M9" s="69" t="n">
        <f aca="false">E9*J9</f>
        <v>50809</v>
      </c>
      <c r="N9" s="67" t="s">
        <v>550</v>
      </c>
    </row>
    <row r="10" s="71" customFormat="true" ht="14.85" hidden="false" customHeight="true" outlineLevel="0" collapsed="false">
      <c r="A10" s="67" t="s">
        <v>268</v>
      </c>
      <c r="B10" s="67" t="s">
        <v>97</v>
      </c>
      <c r="C10" s="67" t="s">
        <v>112</v>
      </c>
      <c r="D10" s="67" t="n">
        <v>90</v>
      </c>
      <c r="E10" s="67" t="n">
        <v>42</v>
      </c>
      <c r="F10" s="67" t="s">
        <v>551</v>
      </c>
      <c r="G10" s="67" t="n">
        <v>57.6</v>
      </c>
      <c r="H10" s="67" t="s">
        <v>449</v>
      </c>
      <c r="I10" s="68" t="n">
        <f aca="false">((J10/9.80665)/G10)*100</f>
        <v>22.2531819394662</v>
      </c>
      <c r="J10" s="69" t="n">
        <v>125.7</v>
      </c>
      <c r="K10" s="69" t="s">
        <v>25</v>
      </c>
      <c r="L10" s="69" t="n">
        <f aca="false">I10*E10</f>
        <v>934.633641457582</v>
      </c>
      <c r="M10" s="69" t="n">
        <f aca="false">E10*J10</f>
        <v>5279.4</v>
      </c>
      <c r="N10" s="80" t="s">
        <v>552</v>
      </c>
    </row>
    <row r="11" s="71" customFormat="true" ht="14.85" hidden="false" customHeight="true" outlineLevel="0" collapsed="false">
      <c r="A11" s="67" t="s">
        <v>268</v>
      </c>
      <c r="B11" s="67" t="s">
        <v>97</v>
      </c>
      <c r="C11" s="67" t="s">
        <v>112</v>
      </c>
      <c r="D11" s="67" t="n">
        <v>90</v>
      </c>
      <c r="E11" s="67" t="n">
        <v>186</v>
      </c>
      <c r="F11" s="67" t="s">
        <v>553</v>
      </c>
      <c r="G11" s="67" t="n">
        <v>55.5</v>
      </c>
      <c r="H11" s="67" t="s">
        <v>190</v>
      </c>
      <c r="I11" s="68" t="n">
        <f aca="false">((J11/9.80665)/G11)*100</f>
        <v>62.7079537818679</v>
      </c>
      <c r="J11" s="69" t="n">
        <v>341.3</v>
      </c>
      <c r="K11" s="69" t="s">
        <v>25</v>
      </c>
      <c r="L11" s="69" t="n">
        <f aca="false">I11*E11</f>
        <v>11663.6794034274</v>
      </c>
      <c r="M11" s="69" t="n">
        <f aca="false">E11*J11</f>
        <v>63481.8</v>
      </c>
      <c r="N11" s="73" t="s">
        <v>554</v>
      </c>
    </row>
    <row r="12" s="71" customFormat="true" ht="14.85" hidden="false" customHeight="true" outlineLevel="0" collapsed="false">
      <c r="A12" s="67" t="s">
        <v>268</v>
      </c>
      <c r="B12" s="67" t="s">
        <v>97</v>
      </c>
      <c r="C12" s="67" t="s">
        <v>112</v>
      </c>
      <c r="D12" s="67" t="n">
        <v>90</v>
      </c>
      <c r="E12" s="67" t="n">
        <v>108</v>
      </c>
      <c r="F12" s="67" t="n">
        <v>23.2</v>
      </c>
      <c r="G12" s="67" t="n">
        <v>60</v>
      </c>
      <c r="H12" s="67" t="s">
        <v>120</v>
      </c>
      <c r="I12" s="68" t="n">
        <f aca="false">((J12/9.80665)/G12)*100</f>
        <v>65.6697241157786</v>
      </c>
      <c r="J12" s="69" t="n">
        <v>386.4</v>
      </c>
      <c r="K12" s="69" t="s">
        <v>25</v>
      </c>
      <c r="L12" s="69" t="n">
        <f aca="false">I12*E12</f>
        <v>7092.33020450409</v>
      </c>
      <c r="M12" s="69" t="n">
        <f aca="false">E12*J12</f>
        <v>41731.2</v>
      </c>
      <c r="N12" s="80" t="s">
        <v>555</v>
      </c>
    </row>
    <row r="13" s="67" customFormat="true" ht="14.7" hidden="false" customHeight="true" outlineLevel="0" collapsed="false">
      <c r="A13" s="67" t="s">
        <v>268</v>
      </c>
      <c r="B13" s="67" t="s">
        <v>97</v>
      </c>
      <c r="C13" s="67" t="s">
        <v>112</v>
      </c>
      <c r="D13" s="67" t="n">
        <v>90</v>
      </c>
      <c r="E13" s="67" t="n">
        <v>40</v>
      </c>
      <c r="F13" s="67" t="n">
        <v>20.6</v>
      </c>
      <c r="G13" s="67" t="n">
        <v>58.5</v>
      </c>
      <c r="H13" s="67" t="s">
        <v>449</v>
      </c>
      <c r="I13" s="68" t="n">
        <f aca="false">((J13/9.80665)/G13)*100</f>
        <v>75.7204654560021</v>
      </c>
      <c r="J13" s="69" t="n">
        <v>434.4</v>
      </c>
      <c r="K13" s="69" t="s">
        <v>25</v>
      </c>
      <c r="L13" s="69" t="n">
        <f aca="false">I13*E13</f>
        <v>3028.81861824008</v>
      </c>
      <c r="M13" s="69" t="n">
        <f aca="false">E13*J13</f>
        <v>17376</v>
      </c>
      <c r="N13" s="80" t="s">
        <v>556</v>
      </c>
    </row>
    <row r="14" s="71" customFormat="true" ht="14.85" hidden="false" customHeight="true" outlineLevel="0" collapsed="false">
      <c r="A14" s="67" t="s">
        <v>268</v>
      </c>
      <c r="B14" s="67" t="s">
        <v>97</v>
      </c>
      <c r="C14" s="67" t="s">
        <v>112</v>
      </c>
      <c r="D14" s="67" t="n">
        <v>90</v>
      </c>
      <c r="E14" s="67" t="n">
        <v>24</v>
      </c>
      <c r="F14" s="67" t="n">
        <v>23.1</v>
      </c>
      <c r="G14" s="67" t="n">
        <v>68.5</v>
      </c>
      <c r="H14" s="67" t="s">
        <v>120</v>
      </c>
      <c r="I14" s="68" t="n">
        <f aca="false">((J14/9.80665)/G14)*100</f>
        <v>60.7363817364956</v>
      </c>
      <c r="J14" s="69" t="n">
        <v>408</v>
      </c>
      <c r="K14" s="69" t="s">
        <v>25</v>
      </c>
      <c r="L14" s="69" t="n">
        <f aca="false">I14*E14</f>
        <v>1457.67316167589</v>
      </c>
      <c r="M14" s="69" t="n">
        <f aca="false">E14*J14</f>
        <v>9792</v>
      </c>
      <c r="N14" s="67" t="s">
        <v>380</v>
      </c>
    </row>
    <row r="15" s="71" customFormat="true" ht="14.85" hidden="false" customHeight="true" outlineLevel="0" collapsed="false">
      <c r="A15" s="67" t="s">
        <v>268</v>
      </c>
      <c r="B15" s="67" t="s">
        <v>97</v>
      </c>
      <c r="C15" s="67" t="s">
        <v>112</v>
      </c>
      <c r="D15" s="67" t="n">
        <v>90</v>
      </c>
      <c r="E15" s="67" t="n">
        <v>2</v>
      </c>
      <c r="F15" s="67" t="n">
        <v>23</v>
      </c>
      <c r="G15" s="67" t="n">
        <v>80</v>
      </c>
      <c r="H15" s="67" t="s">
        <v>414</v>
      </c>
      <c r="I15" s="68" t="n">
        <f aca="false">((J15/9.80665)/G15)*100</f>
        <v>110.498998128821</v>
      </c>
      <c r="J15" s="68" t="n">
        <v>866.9</v>
      </c>
      <c r="K15" s="68" t="s">
        <v>25</v>
      </c>
      <c r="L15" s="69" t="n">
        <f aca="false">I15*E15</f>
        <v>220.997996257641</v>
      </c>
      <c r="M15" s="69" t="n">
        <f aca="false">E15*J15</f>
        <v>1733.8</v>
      </c>
      <c r="N15" s="67" t="s">
        <v>557</v>
      </c>
    </row>
    <row r="16" s="71" customFormat="true" ht="14.85" hidden="false" customHeight="true" outlineLevel="0" collapsed="false">
      <c r="A16" s="71" t="s">
        <v>268</v>
      </c>
      <c r="B16" s="71" t="s">
        <v>97</v>
      </c>
      <c r="C16" s="171" t="s">
        <v>98</v>
      </c>
      <c r="D16" s="71" t="s">
        <v>558</v>
      </c>
      <c r="E16" s="71" t="n">
        <v>30</v>
      </c>
      <c r="F16" s="71" t="n">
        <v>23.5</v>
      </c>
      <c r="G16" s="67" t="n">
        <v>68.7</v>
      </c>
      <c r="H16" s="71" t="s">
        <v>120</v>
      </c>
      <c r="I16" s="68" t="n">
        <f aca="false">((J16/9.80665)/G16)*100</f>
        <v>65.9327426207854</v>
      </c>
      <c r="J16" s="68" t="n">
        <v>444.2</v>
      </c>
      <c r="K16" s="68" t="s">
        <v>25</v>
      </c>
      <c r="L16" s="69" t="n">
        <f aca="false">I16*E16</f>
        <v>1977.98227862356</v>
      </c>
      <c r="M16" s="69" t="n">
        <f aca="false">E16*J16</f>
        <v>13326</v>
      </c>
      <c r="N16" s="67" t="s">
        <v>433</v>
      </c>
    </row>
    <row r="17" s="71" customFormat="true" ht="14.85" hidden="false" customHeight="true" outlineLevel="0" collapsed="false">
      <c r="C17" s="171"/>
      <c r="G17" s="67"/>
      <c r="I17" s="68"/>
      <c r="J17" s="68"/>
      <c r="K17" s="68"/>
      <c r="L17" s="69"/>
      <c r="M17" s="69"/>
      <c r="N17" s="67"/>
    </row>
    <row r="18" s="71" customFormat="true" ht="14.85" hidden="false" customHeight="true" outlineLevel="0" collapsed="false">
      <c r="C18" s="171"/>
      <c r="E18" s="71" t="n">
        <f aca="false">SUM(E3:E17)</f>
        <v>1168</v>
      </c>
      <c r="G18" s="67"/>
      <c r="I18" s="170" t="n">
        <f aca="false">L18/E18</f>
        <v>52.7937724513068</v>
      </c>
      <c r="J18" s="68"/>
      <c r="K18" s="68"/>
      <c r="L18" s="69" t="n">
        <f aca="false">SUM(L3:L17)</f>
        <v>61663.1262231263</v>
      </c>
      <c r="M18" s="69"/>
      <c r="N18" s="67"/>
    </row>
    <row r="19" s="67" customFormat="true" ht="12.75" hidden="false" customHeight="true" outlineLevel="0" collapsed="false">
      <c r="I19" s="68"/>
      <c r="J19" s="68"/>
      <c r="K19" s="68"/>
      <c r="L19" s="68"/>
      <c r="M19" s="68"/>
    </row>
    <row r="20" s="71" customFormat="true" ht="14.7" hidden="false" customHeight="true" outlineLevel="0" collapsed="false">
      <c r="A20" s="67" t="s">
        <v>268</v>
      </c>
      <c r="B20" s="67" t="s">
        <v>97</v>
      </c>
      <c r="C20" s="67" t="s">
        <v>98</v>
      </c>
      <c r="D20" s="67" t="n">
        <v>60</v>
      </c>
      <c r="E20" s="67" t="n">
        <v>140</v>
      </c>
      <c r="F20" s="67" t="s">
        <v>184</v>
      </c>
      <c r="G20" s="67" t="s">
        <v>126</v>
      </c>
      <c r="H20" s="67" t="s">
        <v>118</v>
      </c>
      <c r="I20" s="68" t="e">
        <f aca="false">((J20/9.80665)/G20)*100</f>
        <v>#VALUE!</v>
      </c>
      <c r="J20" s="69" t="n">
        <v>126.4</v>
      </c>
      <c r="K20" s="69" t="s">
        <v>25</v>
      </c>
      <c r="L20" s="69" t="e">
        <f aca="false">I20*E20</f>
        <v>#VALUE!</v>
      </c>
      <c r="M20" s="69" t="n">
        <f aca="false">E20*J20</f>
        <v>17696</v>
      </c>
      <c r="N20" s="80" t="s">
        <v>185</v>
      </c>
    </row>
    <row r="21" s="71" customFormat="true" ht="14.85" hidden="false" customHeight="true" outlineLevel="0" collapsed="false">
      <c r="A21" s="67" t="s">
        <v>268</v>
      </c>
      <c r="B21" s="67" t="s">
        <v>97</v>
      </c>
      <c r="C21" s="67" t="s">
        <v>112</v>
      </c>
      <c r="D21" s="67" t="n">
        <v>90</v>
      </c>
      <c r="E21" s="67" t="n">
        <v>50</v>
      </c>
      <c r="F21" s="67" t="n">
        <v>23.4</v>
      </c>
      <c r="G21" s="67" t="s">
        <v>126</v>
      </c>
      <c r="H21" s="67" t="s">
        <v>189</v>
      </c>
      <c r="I21" s="68" t="e">
        <f aca="false">((J21/9.80665)/G21)*100</f>
        <v>#VALUE!</v>
      </c>
      <c r="J21" s="68" t="n">
        <v>416.8</v>
      </c>
      <c r="K21" s="68" t="s">
        <v>25</v>
      </c>
      <c r="L21" s="69" t="e">
        <f aca="false">I21*E21</f>
        <v>#VALUE!</v>
      </c>
      <c r="M21" s="69" t="n">
        <f aca="false">E21*J21</f>
        <v>20840</v>
      </c>
      <c r="N21" s="67" t="s">
        <v>366</v>
      </c>
    </row>
    <row r="22" s="71" customFormat="true" ht="14.85" hidden="false" customHeight="true" outlineLevel="0" collapsed="false">
      <c r="A22" s="67"/>
      <c r="B22" s="67"/>
      <c r="C22" s="67"/>
      <c r="D22" s="67"/>
      <c r="E22" s="67"/>
      <c r="F22" s="67"/>
      <c r="G22" s="67"/>
      <c r="H22" s="67"/>
      <c r="I22" s="68"/>
      <c r="J22" s="68"/>
      <c r="K22" s="68"/>
      <c r="L22" s="69"/>
      <c r="M22" s="69"/>
      <c r="N22" s="67"/>
    </row>
    <row r="23" s="71" customFormat="true" ht="14.85" hidden="false" customHeight="true" outlineLevel="0" collapsed="false">
      <c r="A23" s="67"/>
      <c r="B23" s="67"/>
      <c r="C23" s="67"/>
      <c r="D23" s="67"/>
      <c r="E23" s="67" t="n">
        <f aca="false">SUM(E18:E21)</f>
        <v>1358</v>
      </c>
      <c r="F23" s="67"/>
      <c r="G23" s="67"/>
      <c r="H23" s="67"/>
      <c r="I23" s="68"/>
      <c r="J23" s="170" t="n">
        <f aca="false">M23/E23</f>
        <v>245.780191458027</v>
      </c>
      <c r="K23" s="68"/>
      <c r="L23" s="69"/>
      <c r="M23" s="69" t="n">
        <f aca="false">SUM(M3:M21)</f>
        <v>333769.5</v>
      </c>
      <c r="N23" s="67"/>
    </row>
    <row r="24" s="111" customFormat="true" ht="14.85" hidden="false" customHeight="true" outlineLevel="0" collapsed="false">
      <c r="C24" s="183"/>
      <c r="G24" s="62"/>
      <c r="I24" s="63"/>
      <c r="J24" s="63"/>
      <c r="K24" s="63"/>
      <c r="L24" s="64"/>
      <c r="M24" s="64"/>
      <c r="N24" s="62"/>
    </row>
    <row r="25" s="111" customFormat="true" ht="14.85" hidden="false" customHeight="true" outlineLevel="0" collapsed="false">
      <c r="A25" s="62" t="s">
        <v>268</v>
      </c>
      <c r="B25" s="62" t="s">
        <v>97</v>
      </c>
      <c r="C25" s="153" t="s">
        <v>98</v>
      </c>
      <c r="D25" s="62" t="n">
        <v>90</v>
      </c>
      <c r="E25" s="62" t="n">
        <v>231</v>
      </c>
      <c r="F25" s="62" t="n">
        <v>49.7</v>
      </c>
      <c r="G25" s="62" t="n">
        <v>71.6</v>
      </c>
      <c r="H25" s="62" t="s">
        <v>120</v>
      </c>
      <c r="I25" s="63" t="n">
        <f aca="false">((J25/9.80665)/G25)*100</f>
        <v>58.0497665376821</v>
      </c>
      <c r="J25" s="64" t="n">
        <v>407.6</v>
      </c>
      <c r="K25" s="64" t="s">
        <v>25</v>
      </c>
      <c r="L25" s="64" t="n">
        <f aca="false">I25*E25</f>
        <v>13409.4960702046</v>
      </c>
      <c r="M25" s="64" t="n">
        <f aca="false">E25*J25</f>
        <v>94155.6</v>
      </c>
      <c r="N25" s="62" t="s">
        <v>121</v>
      </c>
    </row>
    <row r="26" s="111" customFormat="true" ht="14.85" hidden="false" customHeight="true" outlineLevel="0" collapsed="false">
      <c r="A26" s="62" t="s">
        <v>268</v>
      </c>
      <c r="B26" s="62" t="s">
        <v>97</v>
      </c>
      <c r="C26" s="153" t="s">
        <v>98</v>
      </c>
      <c r="D26" s="62" t="n">
        <v>90</v>
      </c>
      <c r="E26" s="62" t="n">
        <v>156</v>
      </c>
      <c r="F26" s="62" t="n">
        <v>64.4</v>
      </c>
      <c r="G26" s="62" t="n">
        <v>72.6</v>
      </c>
      <c r="H26" s="62" t="s">
        <v>123</v>
      </c>
      <c r="I26" s="63" t="n">
        <f aca="false">((J26/9.80665)/G26)*100</f>
        <v>45.4237222144714</v>
      </c>
      <c r="J26" s="63" t="n">
        <v>323.4</v>
      </c>
      <c r="K26" s="63" t="s">
        <v>25</v>
      </c>
      <c r="L26" s="64" t="n">
        <f aca="false">I26*E26</f>
        <v>7086.10066545753</v>
      </c>
      <c r="M26" s="64" t="n">
        <f aca="false">E26*J26</f>
        <v>50450.4</v>
      </c>
      <c r="N26" s="138" t="s">
        <v>124</v>
      </c>
    </row>
    <row r="27" s="111" customFormat="true" ht="14.7" hidden="false" customHeight="true" outlineLevel="0" collapsed="false">
      <c r="A27" s="62" t="s">
        <v>268</v>
      </c>
      <c r="B27" s="62" t="s">
        <v>97</v>
      </c>
      <c r="C27" s="153" t="s">
        <v>98</v>
      </c>
      <c r="D27" s="62" t="n">
        <v>90</v>
      </c>
      <c r="E27" s="62" t="n">
        <v>2</v>
      </c>
      <c r="F27" s="62" t="n">
        <v>23</v>
      </c>
      <c r="G27" s="62" t="n">
        <v>80</v>
      </c>
      <c r="H27" s="62" t="s">
        <v>414</v>
      </c>
      <c r="I27" s="63" t="n">
        <f aca="false">((J27/9.80665)/G27)*100</f>
        <v>59.9848062284266</v>
      </c>
      <c r="J27" s="63" t="n">
        <v>470.6</v>
      </c>
      <c r="K27" s="63" t="s">
        <v>25</v>
      </c>
      <c r="L27" s="64" t="n">
        <f aca="false">I27*E27</f>
        <v>119.969612456853</v>
      </c>
      <c r="M27" s="64" t="n">
        <f aca="false">E27*J27</f>
        <v>941.2</v>
      </c>
      <c r="N27" s="62" t="s">
        <v>557</v>
      </c>
    </row>
    <row r="28" customFormat="false" ht="14.7" hidden="false" customHeight="true" outlineLevel="0" collapsed="false">
      <c r="A28" s="111" t="s">
        <v>268</v>
      </c>
      <c r="B28" s="111" t="s">
        <v>115</v>
      </c>
      <c r="C28" s="152" t="s">
        <v>98</v>
      </c>
      <c r="D28" s="111" t="n">
        <v>90</v>
      </c>
      <c r="E28" s="111" t="n">
        <v>27</v>
      </c>
      <c r="F28" s="111" t="n">
        <v>31</v>
      </c>
      <c r="G28" s="111" t="n">
        <v>66</v>
      </c>
      <c r="H28" s="111" t="s">
        <v>120</v>
      </c>
      <c r="I28" s="63" t="n">
        <f aca="false">((J28/9.80665)/G28)*100</f>
        <v>46.9996472708918</v>
      </c>
      <c r="J28" s="63" t="n">
        <v>304.2</v>
      </c>
      <c r="K28" s="63" t="s">
        <v>25</v>
      </c>
      <c r="L28" s="64" t="n">
        <f aca="false">I28*E28</f>
        <v>1268.99047631408</v>
      </c>
      <c r="M28" s="64" t="n">
        <f aca="false">E28*J28</f>
        <v>8213.4</v>
      </c>
      <c r="N28" s="180" t="s">
        <v>559</v>
      </c>
    </row>
    <row r="29" s="111" customFormat="true" ht="14.85" hidden="false" customHeight="true" outlineLevel="0" collapsed="false">
      <c r="A29" s="111" t="s">
        <v>268</v>
      </c>
      <c r="B29" s="111" t="s">
        <v>97</v>
      </c>
      <c r="C29" s="152" t="s">
        <v>98</v>
      </c>
      <c r="D29" s="111" t="n">
        <v>90</v>
      </c>
      <c r="E29" s="111" t="n">
        <v>77</v>
      </c>
      <c r="F29" s="111" t="n">
        <v>42</v>
      </c>
      <c r="G29" s="111" t="n">
        <v>75</v>
      </c>
      <c r="H29" s="111" t="s">
        <v>189</v>
      </c>
      <c r="I29" s="63" t="n">
        <f aca="false">((J29/9.80665)/G29)*100</f>
        <v>41.794768515922</v>
      </c>
      <c r="J29" s="63" t="n">
        <v>307.4</v>
      </c>
      <c r="K29" s="63" t="s">
        <v>25</v>
      </c>
      <c r="L29" s="64" t="n">
        <f aca="false">I29*E29</f>
        <v>3218.197175726</v>
      </c>
      <c r="M29" s="64" t="n">
        <f aca="false">E29*J29</f>
        <v>23669.8</v>
      </c>
      <c r="N29" s="62" t="s">
        <v>560</v>
      </c>
    </row>
    <row r="30" s="111" customFormat="true" ht="14.7" hidden="false" customHeight="true" outlineLevel="0" collapsed="false">
      <c r="A30" s="111" t="s">
        <v>268</v>
      </c>
      <c r="B30" s="111" t="s">
        <v>97</v>
      </c>
      <c r="C30" s="152" t="s">
        <v>98</v>
      </c>
      <c r="D30" s="111" t="n">
        <v>90</v>
      </c>
      <c r="E30" s="111" t="n">
        <v>34</v>
      </c>
      <c r="F30" s="111" t="s">
        <v>105</v>
      </c>
      <c r="G30" s="62" t="n">
        <v>67.8</v>
      </c>
      <c r="H30" s="111" t="s">
        <v>106</v>
      </c>
      <c r="I30" s="63" t="n">
        <f aca="false">((J30/9.80665)/G30)*100</f>
        <v>35.4945466464294</v>
      </c>
      <c r="J30" s="63" t="n">
        <v>236</v>
      </c>
      <c r="K30" s="63" t="s">
        <v>25</v>
      </c>
      <c r="L30" s="64" t="n">
        <f aca="false">I30*E30</f>
        <v>1206.8145859786</v>
      </c>
      <c r="M30" s="64" t="n">
        <f aca="false">E30*J30</f>
        <v>8024</v>
      </c>
      <c r="N30" s="62" t="s">
        <v>102</v>
      </c>
    </row>
    <row r="31" s="111" customFormat="true" ht="14.7" hidden="false" customHeight="true" outlineLevel="0" collapsed="false">
      <c r="A31" s="111" t="s">
        <v>268</v>
      </c>
      <c r="B31" s="111" t="s">
        <v>97</v>
      </c>
      <c r="C31" s="152" t="s">
        <v>98</v>
      </c>
      <c r="D31" s="111" t="n">
        <v>90</v>
      </c>
      <c r="E31" s="111" t="n">
        <v>66</v>
      </c>
      <c r="F31" s="111" t="s">
        <v>104</v>
      </c>
      <c r="G31" s="62" t="n">
        <v>68</v>
      </c>
      <c r="H31" s="111" t="s">
        <v>106</v>
      </c>
      <c r="I31" s="63" t="n">
        <f aca="false">((J31/9.80665)/G31)*100</f>
        <v>38.0144205867507</v>
      </c>
      <c r="J31" s="63" t="n">
        <v>253.5</v>
      </c>
      <c r="K31" s="63" t="s">
        <v>25</v>
      </c>
      <c r="L31" s="64" t="n">
        <f aca="false">I31*E31</f>
        <v>2508.95175872555</v>
      </c>
      <c r="M31" s="64" t="n">
        <f aca="false">E31*J31</f>
        <v>16731</v>
      </c>
      <c r="N31" s="62" t="s">
        <v>102</v>
      </c>
    </row>
    <row r="32" s="111" customFormat="true" ht="14.7" hidden="false" customHeight="true" outlineLevel="0" collapsed="false">
      <c r="A32" s="111" t="s">
        <v>268</v>
      </c>
      <c r="B32" s="111" t="s">
        <v>97</v>
      </c>
      <c r="C32" s="152" t="s">
        <v>98</v>
      </c>
      <c r="D32" s="111" t="n">
        <v>90</v>
      </c>
      <c r="E32" s="111" t="n">
        <v>51</v>
      </c>
      <c r="F32" s="111" t="s">
        <v>100</v>
      </c>
      <c r="G32" s="62" t="n">
        <v>68.1</v>
      </c>
      <c r="H32" s="111" t="s">
        <v>106</v>
      </c>
      <c r="I32" s="63" t="n">
        <f aca="false">((J32/9.80665)/G32)*100</f>
        <v>39.0067655625184</v>
      </c>
      <c r="J32" s="63" t="n">
        <v>260.5</v>
      </c>
      <c r="K32" s="63" t="s">
        <v>25</v>
      </c>
      <c r="L32" s="64" t="n">
        <f aca="false">I32*E32</f>
        <v>1989.34504368844</v>
      </c>
      <c r="M32" s="64" t="n">
        <f aca="false">E32*J32</f>
        <v>13285.5</v>
      </c>
      <c r="N32" s="62" t="s">
        <v>102</v>
      </c>
    </row>
    <row r="33" s="111" customFormat="true" ht="14.7" hidden="false" customHeight="true" outlineLevel="0" collapsed="false">
      <c r="A33" s="111" t="s">
        <v>268</v>
      </c>
      <c r="B33" s="111" t="s">
        <v>97</v>
      </c>
      <c r="C33" s="152" t="s">
        <v>98</v>
      </c>
      <c r="D33" s="111" t="n">
        <v>90</v>
      </c>
      <c r="E33" s="111" t="n">
        <v>39</v>
      </c>
      <c r="F33" s="111" t="s">
        <v>103</v>
      </c>
      <c r="G33" s="62" t="n">
        <v>68.2</v>
      </c>
      <c r="H33" s="111" t="s">
        <v>106</v>
      </c>
      <c r="I33" s="63" t="n">
        <f aca="false">((J33/9.80665)/G33)*100</f>
        <v>40.1457189420196</v>
      </c>
      <c r="J33" s="63" t="n">
        <v>268.5</v>
      </c>
      <c r="K33" s="63" t="s">
        <v>25</v>
      </c>
      <c r="L33" s="64" t="n">
        <f aca="false">I33*E33</f>
        <v>1565.68303873876</v>
      </c>
      <c r="M33" s="64" t="n">
        <f aca="false">E33*J33</f>
        <v>10471.5</v>
      </c>
      <c r="N33" s="62" t="s">
        <v>102</v>
      </c>
    </row>
    <row r="34" s="111" customFormat="true" ht="14.7" hidden="false" customHeight="true" outlineLevel="0" collapsed="false">
      <c r="A34" s="111" t="s">
        <v>268</v>
      </c>
      <c r="B34" s="111" t="s">
        <v>97</v>
      </c>
      <c r="C34" s="152" t="s">
        <v>98</v>
      </c>
      <c r="D34" s="111" t="n">
        <v>90</v>
      </c>
      <c r="E34" s="111" t="n">
        <v>59</v>
      </c>
      <c r="F34" s="111" t="s">
        <v>105</v>
      </c>
      <c r="G34" s="62" t="n">
        <v>82.4</v>
      </c>
      <c r="H34" s="111" t="s">
        <v>101</v>
      </c>
      <c r="I34" s="63" t="n">
        <f aca="false">((J34/9.80665)/G34)*100</f>
        <v>41.5806611117214</v>
      </c>
      <c r="J34" s="63" t="n">
        <v>336</v>
      </c>
      <c r="K34" s="63" t="s">
        <v>25</v>
      </c>
      <c r="L34" s="64" t="n">
        <f aca="false">I34*E34</f>
        <v>2453.25900559156</v>
      </c>
      <c r="M34" s="64" t="n">
        <f aca="false">E34*J34</f>
        <v>19824</v>
      </c>
      <c r="N34" s="62" t="s">
        <v>102</v>
      </c>
    </row>
    <row r="35" s="111" customFormat="true" ht="14.7" hidden="false" customHeight="true" outlineLevel="0" collapsed="false">
      <c r="A35" s="111" t="s">
        <v>268</v>
      </c>
      <c r="B35" s="111" t="s">
        <v>97</v>
      </c>
      <c r="C35" s="152" t="s">
        <v>98</v>
      </c>
      <c r="D35" s="111" t="n">
        <v>90</v>
      </c>
      <c r="E35" s="111" t="n">
        <v>51</v>
      </c>
      <c r="F35" s="111" t="s">
        <v>103</v>
      </c>
      <c r="G35" s="62" t="n">
        <v>80.6</v>
      </c>
      <c r="H35" s="111" t="s">
        <v>101</v>
      </c>
      <c r="I35" s="63" t="n">
        <f aca="false">((J35/9.80665)/G35)*100</f>
        <v>43.7744180757274</v>
      </c>
      <c r="J35" s="63" t="n">
        <v>346</v>
      </c>
      <c r="K35" s="63" t="s">
        <v>25</v>
      </c>
      <c r="L35" s="64" t="n">
        <f aca="false">I35*E35</f>
        <v>2232.4953218621</v>
      </c>
      <c r="M35" s="64" t="n">
        <f aca="false">E35*J35</f>
        <v>17646</v>
      </c>
      <c r="N35" s="62" t="s">
        <v>102</v>
      </c>
    </row>
    <row r="36" customFormat="false" ht="14.7" hidden="false" customHeight="true" outlineLevel="0" collapsed="false">
      <c r="A36" s="111" t="s">
        <v>268</v>
      </c>
      <c r="B36" s="111" t="s">
        <v>97</v>
      </c>
      <c r="C36" s="152" t="s">
        <v>98</v>
      </c>
      <c r="D36" s="111" t="n">
        <v>90</v>
      </c>
      <c r="E36" s="111" t="n">
        <v>70</v>
      </c>
      <c r="F36" s="111" t="s">
        <v>104</v>
      </c>
      <c r="G36" s="62" t="n">
        <v>82.4</v>
      </c>
      <c r="H36" s="111" t="s">
        <v>101</v>
      </c>
      <c r="I36" s="63" t="n">
        <f aca="false">((J36/9.80665)/G36)*100</f>
        <v>43.8700725122179</v>
      </c>
      <c r="J36" s="63" t="n">
        <v>354.5</v>
      </c>
      <c r="K36" s="63" t="s">
        <v>25</v>
      </c>
      <c r="L36" s="64" t="n">
        <f aca="false">I36*E36</f>
        <v>3070.90507585525</v>
      </c>
      <c r="M36" s="64" t="n">
        <f aca="false">E36*J36</f>
        <v>24815</v>
      </c>
      <c r="N36" s="62" t="s">
        <v>102</v>
      </c>
    </row>
    <row r="37" s="111" customFormat="true" ht="14.7" hidden="false" customHeight="true" outlineLevel="0" collapsed="false">
      <c r="A37" s="111" t="s">
        <v>268</v>
      </c>
      <c r="B37" s="111" t="s">
        <v>97</v>
      </c>
      <c r="C37" s="152" t="s">
        <v>98</v>
      </c>
      <c r="D37" s="111" t="n">
        <v>90</v>
      </c>
      <c r="E37" s="111" t="n">
        <v>48</v>
      </c>
      <c r="F37" s="111" t="s">
        <v>100</v>
      </c>
      <c r="G37" s="62" t="n">
        <v>74.3</v>
      </c>
      <c r="H37" s="111" t="s">
        <v>101</v>
      </c>
      <c r="I37" s="63" t="n">
        <f aca="false">((J37/9.80665)/G37)*100</f>
        <v>51.4661614894648</v>
      </c>
      <c r="J37" s="63" t="n">
        <v>375</v>
      </c>
      <c r="K37" s="63" t="s">
        <v>25</v>
      </c>
      <c r="L37" s="64" t="n">
        <f aca="false">I37*E37</f>
        <v>2470.37575149431</v>
      </c>
      <c r="M37" s="64" t="n">
        <f aca="false">E37*J37</f>
        <v>18000</v>
      </c>
      <c r="N37" s="62" t="s">
        <v>102</v>
      </c>
    </row>
    <row r="38" customFormat="false" ht="14.7" hidden="false" customHeight="true" outlineLevel="0" collapsed="false">
      <c r="A38" s="111" t="s">
        <v>268</v>
      </c>
      <c r="B38" s="111" t="s">
        <v>97</v>
      </c>
      <c r="C38" s="152" t="s">
        <v>98</v>
      </c>
      <c r="D38" s="111" t="n">
        <v>90</v>
      </c>
      <c r="E38" s="111" t="n">
        <v>55</v>
      </c>
      <c r="F38" s="111" t="n">
        <v>19.8</v>
      </c>
      <c r="G38" s="111" t="n">
        <v>60</v>
      </c>
      <c r="H38" s="111" t="s">
        <v>449</v>
      </c>
      <c r="I38" s="63" t="n">
        <f aca="false">((J38/9.80665)/G38)*100</f>
        <v>82.019174063858</v>
      </c>
      <c r="J38" s="63" t="n">
        <v>482.6</v>
      </c>
      <c r="K38" s="63" t="s">
        <v>25</v>
      </c>
      <c r="L38" s="64" t="n">
        <f aca="false">I38*E38</f>
        <v>4511.05457351219</v>
      </c>
      <c r="M38" s="64" t="n">
        <f aca="false">E38*J38</f>
        <v>26543</v>
      </c>
      <c r="N38" s="180" t="s">
        <v>561</v>
      </c>
    </row>
    <row r="39" s="111" customFormat="true" ht="14.7" hidden="false" customHeight="true" outlineLevel="0" collapsed="false">
      <c r="A39" s="111" t="s">
        <v>268</v>
      </c>
      <c r="B39" s="111" t="s">
        <v>97</v>
      </c>
      <c r="C39" s="152" t="s">
        <v>98</v>
      </c>
      <c r="D39" s="111" t="n">
        <v>90</v>
      </c>
      <c r="E39" s="111" t="n">
        <v>30</v>
      </c>
      <c r="F39" s="111" t="n">
        <v>32.8</v>
      </c>
      <c r="G39" s="111" t="n">
        <v>74.5</v>
      </c>
      <c r="H39" s="111" t="s">
        <v>120</v>
      </c>
      <c r="I39" s="63" t="n">
        <f aca="false">((J39/9.80665)/G39)*100</f>
        <v>71.0105733279126</v>
      </c>
      <c r="J39" s="63" t="n">
        <v>518.8</v>
      </c>
      <c r="K39" s="63" t="s">
        <v>25</v>
      </c>
      <c r="L39" s="64" t="n">
        <f aca="false">I39*E39</f>
        <v>2130.31719983738</v>
      </c>
      <c r="M39" s="64" t="n">
        <f aca="false">E39*J39</f>
        <v>15564</v>
      </c>
      <c r="N39" s="62" t="s">
        <v>562</v>
      </c>
    </row>
    <row r="40" customFormat="false" ht="14.85" hidden="false" customHeight="true" outlineLevel="0" collapsed="false">
      <c r="A40" s="62" t="s">
        <v>268</v>
      </c>
      <c r="B40" s="62" t="s">
        <v>196</v>
      </c>
      <c r="C40" s="153" t="s">
        <v>98</v>
      </c>
      <c r="D40" s="62" t="n">
        <v>90</v>
      </c>
      <c r="E40" s="62" t="n">
        <v>20</v>
      </c>
      <c r="F40" s="62" t="n">
        <v>28.1</v>
      </c>
      <c r="G40" s="183" t="n">
        <v>73.7</v>
      </c>
      <c r="H40" s="62" t="s">
        <v>456</v>
      </c>
      <c r="I40" s="63" t="n">
        <f aca="false">((J40/9.80665)/G40)*100</f>
        <v>36.3611154369877</v>
      </c>
      <c r="J40" s="64" t="n">
        <v>262.8</v>
      </c>
      <c r="K40" s="64" t="s">
        <v>25</v>
      </c>
      <c r="L40" s="64" t="n">
        <f aca="false">I40*E40</f>
        <v>727.222308739755</v>
      </c>
      <c r="M40" s="64" t="n">
        <f aca="false">E40*J40</f>
        <v>5256</v>
      </c>
      <c r="N40" s="180" t="s">
        <v>510</v>
      </c>
    </row>
    <row r="41" s="111" customFormat="true" ht="14.7" hidden="false" customHeight="true" outlineLevel="0" collapsed="false">
      <c r="A41" s="111" t="s">
        <v>268</v>
      </c>
      <c r="B41" s="111" t="s">
        <v>97</v>
      </c>
      <c r="C41" s="152" t="s">
        <v>98</v>
      </c>
      <c r="D41" s="111" t="n">
        <v>90</v>
      </c>
      <c r="E41" s="111" t="n">
        <v>101</v>
      </c>
      <c r="F41" s="111" t="s">
        <v>435</v>
      </c>
      <c r="G41" s="111" t="n">
        <v>65.3</v>
      </c>
      <c r="H41" s="111" t="s">
        <v>292</v>
      </c>
      <c r="I41" s="63" t="n">
        <f aca="false">((J41/9.80665)/G41)*100</f>
        <v>11.290272924702</v>
      </c>
      <c r="J41" s="63" t="n">
        <v>72.3</v>
      </c>
      <c r="K41" s="63" t="s">
        <v>25</v>
      </c>
      <c r="L41" s="64" t="n">
        <f aca="false">I41*E41</f>
        <v>1140.3175653949</v>
      </c>
      <c r="M41" s="64" t="n">
        <f aca="false">E41*J41</f>
        <v>7302.3</v>
      </c>
      <c r="N41" s="180" t="s">
        <v>436</v>
      </c>
    </row>
    <row r="42" customFormat="false" ht="12.75" hidden="false" customHeight="true" outlineLevel="0" collapsed="false">
      <c r="A42" s="111" t="s">
        <v>268</v>
      </c>
      <c r="B42" s="111" t="s">
        <v>97</v>
      </c>
      <c r="C42" s="111" t="s">
        <v>112</v>
      </c>
      <c r="D42" s="111" t="n">
        <v>30</v>
      </c>
      <c r="E42" s="111" t="n">
        <v>184</v>
      </c>
      <c r="F42" s="111" t="s">
        <v>126</v>
      </c>
      <c r="G42" s="111" t="s">
        <v>126</v>
      </c>
      <c r="H42" s="191" t="s">
        <v>563</v>
      </c>
      <c r="I42" s="63" t="e">
        <f aca="false">((J42/9.80665)/G42)*100</f>
        <v>#VALUE!</v>
      </c>
      <c r="J42" s="63" t="n">
        <v>501.1</v>
      </c>
      <c r="K42" s="63" t="s">
        <v>25</v>
      </c>
      <c r="L42" s="64" t="e">
        <f aca="false">I42*E42</f>
        <v>#VALUE!</v>
      </c>
      <c r="M42" s="64" t="n">
        <f aca="false">E42*J42</f>
        <v>92202.4</v>
      </c>
      <c r="N42" s="62" t="s">
        <v>564</v>
      </c>
    </row>
    <row r="43" customFormat="false" ht="14.85" hidden="false" customHeight="true" outlineLevel="0" collapsed="false">
      <c r="A43" s="111" t="s">
        <v>268</v>
      </c>
      <c r="B43" s="111" t="s">
        <v>97</v>
      </c>
      <c r="C43" s="183" t="s">
        <v>98</v>
      </c>
      <c r="D43" s="111" t="n">
        <v>45</v>
      </c>
      <c r="E43" s="111" t="n">
        <v>18</v>
      </c>
      <c r="F43" s="111" t="n">
        <v>74</v>
      </c>
      <c r="G43" s="111" t="n">
        <v>73.3</v>
      </c>
      <c r="H43" s="141" t="s">
        <v>501</v>
      </c>
      <c r="I43" s="63" t="n">
        <f aca="false">((J43/9.80665)/G43)*100</f>
        <v>16.0956570043037</v>
      </c>
      <c r="J43" s="63" t="n">
        <v>115.7</v>
      </c>
      <c r="K43" s="63" t="s">
        <v>25</v>
      </c>
      <c r="L43" s="64" t="n">
        <f aca="false">I43*E43</f>
        <v>289.721826077467</v>
      </c>
      <c r="M43" s="64" t="n">
        <f aca="false">E43*J43</f>
        <v>2082.6</v>
      </c>
      <c r="N43" s="180" t="s">
        <v>502</v>
      </c>
    </row>
    <row r="44" s="111" customFormat="true" ht="14.85" hidden="false" customHeight="true" outlineLevel="0" collapsed="false">
      <c r="A44" s="183" t="s">
        <v>268</v>
      </c>
      <c r="B44" s="183" t="s">
        <v>97</v>
      </c>
      <c r="C44" s="183" t="s">
        <v>98</v>
      </c>
      <c r="D44" s="183" t="n">
        <v>60</v>
      </c>
      <c r="E44" s="183" t="n">
        <v>56</v>
      </c>
      <c r="F44" s="183" t="n">
        <v>64.3</v>
      </c>
      <c r="G44" s="183" t="s">
        <v>126</v>
      </c>
      <c r="H44" s="141" t="s">
        <v>565</v>
      </c>
      <c r="I44" s="63" t="e">
        <f aca="false">((J44/9.80665)/G44)*100</f>
        <v>#VALUE!</v>
      </c>
      <c r="J44" s="63" t="n">
        <v>191.8</v>
      </c>
      <c r="K44" s="63" t="s">
        <v>25</v>
      </c>
      <c r="L44" s="64" t="e">
        <f aca="false">I44*E44</f>
        <v>#VALUE!</v>
      </c>
      <c r="M44" s="64" t="n">
        <f aca="false">E44*J44</f>
        <v>10740.8</v>
      </c>
      <c r="N44" s="62" t="s">
        <v>566</v>
      </c>
    </row>
    <row r="45" customFormat="false" ht="14.85" hidden="false" customHeight="true" outlineLevel="0" collapsed="false">
      <c r="A45" s="111" t="s">
        <v>268</v>
      </c>
      <c r="B45" s="111" t="s">
        <v>97</v>
      </c>
      <c r="C45" s="183" t="s">
        <v>98</v>
      </c>
      <c r="D45" s="111" t="n">
        <v>80</v>
      </c>
      <c r="E45" s="111" t="n">
        <v>40</v>
      </c>
      <c r="F45" s="111" t="n">
        <v>53.9</v>
      </c>
      <c r="G45" s="111" t="n">
        <v>65.7</v>
      </c>
      <c r="H45" s="141" t="s">
        <v>484</v>
      </c>
      <c r="I45" s="63" t="n">
        <f aca="false">((J45/9.80665)/G45)*100</f>
        <v>87.2113455208977</v>
      </c>
      <c r="J45" s="63" t="n">
        <v>561.9</v>
      </c>
      <c r="K45" s="63" t="s">
        <v>25</v>
      </c>
      <c r="L45" s="64" t="n">
        <f aca="false">I45*E45</f>
        <v>3488.45382083591</v>
      </c>
      <c r="M45" s="64" t="n">
        <f aca="false">E45*J45</f>
        <v>22476</v>
      </c>
      <c r="N45" s="62" t="s">
        <v>485</v>
      </c>
    </row>
    <row r="46" s="111" customFormat="true" ht="14.7" hidden="false" customHeight="true" outlineLevel="0" collapsed="false">
      <c r="A46" s="111" t="s">
        <v>268</v>
      </c>
      <c r="B46" s="111" t="s">
        <v>97</v>
      </c>
      <c r="C46" s="183" t="s">
        <v>98</v>
      </c>
      <c r="D46" s="111" t="n">
        <v>90</v>
      </c>
      <c r="E46" s="111" t="n">
        <v>30</v>
      </c>
      <c r="F46" s="111" t="n">
        <v>75</v>
      </c>
      <c r="G46" s="111" t="s">
        <v>126</v>
      </c>
      <c r="H46" s="141" t="s">
        <v>362</v>
      </c>
      <c r="I46" s="63" t="e">
        <f aca="false">((J46/9.80665)/G46)*100</f>
        <v>#VALUE!</v>
      </c>
      <c r="J46" s="63" t="n">
        <v>141.8</v>
      </c>
      <c r="K46" s="63" t="s">
        <v>25</v>
      </c>
      <c r="L46" s="64" t="e">
        <f aca="false">I46*E46</f>
        <v>#VALUE!</v>
      </c>
      <c r="M46" s="64" t="n">
        <f aca="false">E46*J46</f>
        <v>4254</v>
      </c>
      <c r="N46" s="62" t="s">
        <v>363</v>
      </c>
    </row>
    <row r="47" customFormat="false" ht="14.7" hidden="false" customHeight="true" outlineLevel="0" collapsed="false">
      <c r="A47" s="183" t="s">
        <v>268</v>
      </c>
      <c r="B47" s="183" t="s">
        <v>97</v>
      </c>
      <c r="C47" s="183" t="s">
        <v>98</v>
      </c>
      <c r="D47" s="183" t="n">
        <v>90</v>
      </c>
      <c r="E47" s="183" t="n">
        <v>60</v>
      </c>
      <c r="F47" s="183" t="n">
        <v>70.4</v>
      </c>
      <c r="G47" s="183" t="n">
        <v>78.3</v>
      </c>
      <c r="H47" s="141" t="s">
        <v>567</v>
      </c>
      <c r="I47" s="63" t="n">
        <f aca="false">((J47/9.80665)/G47)*100</f>
        <v>30.6513930889509</v>
      </c>
      <c r="J47" s="63" t="n">
        <v>235.36</v>
      </c>
      <c r="K47" s="63" t="s">
        <v>25</v>
      </c>
      <c r="L47" s="63" t="n">
        <f aca="false">I47*E47</f>
        <v>1839.08358533705</v>
      </c>
      <c r="M47" s="64" t="n">
        <f aca="false">E47*J47</f>
        <v>14121.6</v>
      </c>
      <c r="N47" s="62" t="s">
        <v>568</v>
      </c>
    </row>
    <row r="48" s="111" customFormat="true" ht="14.85" hidden="false" customHeight="true" outlineLevel="0" collapsed="false">
      <c r="A48" s="183" t="s">
        <v>268</v>
      </c>
      <c r="B48" s="183" t="s">
        <v>97</v>
      </c>
      <c r="C48" s="183" t="s">
        <v>98</v>
      </c>
      <c r="D48" s="183" t="n">
        <v>90</v>
      </c>
      <c r="E48" s="183" t="n">
        <v>40</v>
      </c>
      <c r="F48" s="183" t="n">
        <v>70.5</v>
      </c>
      <c r="G48" s="183" t="n">
        <v>94.8</v>
      </c>
      <c r="H48" s="141" t="s">
        <v>567</v>
      </c>
      <c r="I48" s="63" t="n">
        <f aca="false">((J48/9.80665)/G48)*100</f>
        <v>39.6409299545101</v>
      </c>
      <c r="J48" s="63" t="n">
        <v>368.53</v>
      </c>
      <c r="K48" s="63" t="s">
        <v>25</v>
      </c>
      <c r="L48" s="63" t="n">
        <f aca="false">I48*E48</f>
        <v>1585.6371981804</v>
      </c>
      <c r="M48" s="64" t="n">
        <f aca="false">E48*J48</f>
        <v>14741.2</v>
      </c>
      <c r="N48" s="62" t="s">
        <v>568</v>
      </c>
    </row>
    <row r="49" s="111" customFormat="true" ht="14.85" hidden="false" customHeight="true" outlineLevel="0" collapsed="false">
      <c r="A49" s="62" t="s">
        <v>268</v>
      </c>
      <c r="B49" s="62" t="s">
        <v>97</v>
      </c>
      <c r="C49" s="62" t="s">
        <v>98</v>
      </c>
      <c r="D49" s="62" t="n">
        <v>90</v>
      </c>
      <c r="E49" s="62" t="n">
        <v>52</v>
      </c>
      <c r="F49" s="62" t="n">
        <v>63.3</v>
      </c>
      <c r="G49" s="62" t="s">
        <v>126</v>
      </c>
      <c r="H49" s="110" t="s">
        <v>542</v>
      </c>
      <c r="I49" s="63" t="e">
        <f aca="false">((J49/9.80665)/G49)*100</f>
        <v>#VALUE!</v>
      </c>
      <c r="J49" s="64" t="n">
        <v>264</v>
      </c>
      <c r="K49" s="64" t="s">
        <v>25</v>
      </c>
      <c r="L49" s="63" t="e">
        <f aca="false">I49*E49</f>
        <v>#VALUE!</v>
      </c>
      <c r="M49" s="64" t="n">
        <f aca="false">E49*J49</f>
        <v>13728</v>
      </c>
      <c r="N49" s="62" t="s">
        <v>543</v>
      </c>
    </row>
    <row r="50" s="111" customFormat="true" ht="14.7" hidden="false" customHeight="true" outlineLevel="0" collapsed="false">
      <c r="A50" s="183" t="s">
        <v>268</v>
      </c>
      <c r="B50" s="183" t="s">
        <v>97</v>
      </c>
      <c r="C50" s="183" t="s">
        <v>98</v>
      </c>
      <c r="D50" s="183" t="n">
        <v>90</v>
      </c>
      <c r="E50" s="183" t="n">
        <v>322</v>
      </c>
      <c r="F50" s="183" t="n">
        <v>16</v>
      </c>
      <c r="G50" s="183" t="n">
        <v>62.3</v>
      </c>
      <c r="H50" s="141" t="s">
        <v>494</v>
      </c>
      <c r="I50" s="63" t="n">
        <f aca="false">((J50/9.80665)/G50)*100</f>
        <v>42.7266003588697</v>
      </c>
      <c r="J50" s="63" t="n">
        <v>261.04</v>
      </c>
      <c r="K50" s="63" t="s">
        <v>25</v>
      </c>
      <c r="L50" s="64" t="n">
        <f aca="false">I50*E50</f>
        <v>13757.9653155561</v>
      </c>
      <c r="M50" s="64" t="n">
        <f aca="false">E50*J50</f>
        <v>84054.88</v>
      </c>
      <c r="N50" s="62" t="s">
        <v>495</v>
      </c>
    </row>
    <row r="51" s="111" customFormat="true" ht="14.7" hidden="false" customHeight="true" outlineLevel="0" collapsed="false">
      <c r="A51" s="183" t="s">
        <v>268</v>
      </c>
      <c r="B51" s="183" t="s">
        <v>97</v>
      </c>
      <c r="C51" s="183" t="s">
        <v>98</v>
      </c>
      <c r="D51" s="183" t="n">
        <v>90</v>
      </c>
      <c r="E51" s="183" t="n">
        <v>211</v>
      </c>
      <c r="F51" s="183" t="n">
        <v>16.2</v>
      </c>
      <c r="G51" s="183" t="n">
        <v>71.8</v>
      </c>
      <c r="H51" s="141" t="s">
        <v>496</v>
      </c>
      <c r="I51" s="63" t="n">
        <f aca="false">((J51/9.80665)/G51)*100</f>
        <v>46.8046901321736</v>
      </c>
      <c r="J51" s="63" t="n">
        <v>329.56</v>
      </c>
      <c r="K51" s="63" t="s">
        <v>25</v>
      </c>
      <c r="L51" s="64" t="n">
        <f aca="false">I51*E51</f>
        <v>9875.78961788862</v>
      </c>
      <c r="M51" s="64" t="n">
        <f aca="false">E51*J51</f>
        <v>69537.16</v>
      </c>
      <c r="N51" s="62" t="s">
        <v>495</v>
      </c>
    </row>
    <row r="52" s="111" customFormat="true" ht="14.7" hidden="false" customHeight="true" outlineLevel="0" collapsed="false">
      <c r="A52" s="183" t="s">
        <v>268</v>
      </c>
      <c r="B52" s="183" t="s">
        <v>97</v>
      </c>
      <c r="C52" s="183" t="s">
        <v>98</v>
      </c>
      <c r="D52" s="183" t="n">
        <v>90</v>
      </c>
      <c r="E52" s="183" t="n">
        <v>259</v>
      </c>
      <c r="F52" s="183" t="n">
        <v>73</v>
      </c>
      <c r="G52" s="111" t="s">
        <v>126</v>
      </c>
      <c r="H52" s="141" t="s">
        <v>569</v>
      </c>
      <c r="I52" s="63" t="e">
        <f aca="false">((J52/9.80665)/G52)*100</f>
        <v>#VALUE!</v>
      </c>
      <c r="J52" s="63" t="n">
        <v>355</v>
      </c>
      <c r="K52" s="63" t="s">
        <v>25</v>
      </c>
      <c r="L52" s="64" t="e">
        <f aca="false">I52*E52</f>
        <v>#VALUE!</v>
      </c>
      <c r="M52" s="64" t="n">
        <f aca="false">E52*J52</f>
        <v>91945</v>
      </c>
      <c r="N52" s="62" t="s">
        <v>570</v>
      </c>
    </row>
    <row r="53" s="111" customFormat="true" ht="14.7" hidden="false" customHeight="true" outlineLevel="0" collapsed="false">
      <c r="A53" s="62" t="s">
        <v>268</v>
      </c>
      <c r="B53" s="62" t="s">
        <v>97</v>
      </c>
      <c r="C53" s="62" t="s">
        <v>131</v>
      </c>
      <c r="D53" s="62" t="n">
        <v>90</v>
      </c>
      <c r="E53" s="62" t="n">
        <v>621</v>
      </c>
      <c r="F53" s="62" t="n">
        <v>60.6</v>
      </c>
      <c r="G53" s="62" t="n">
        <v>63.6</v>
      </c>
      <c r="H53" s="110" t="s">
        <v>571</v>
      </c>
      <c r="I53" s="63" t="n">
        <f aca="false">((J53/9.80665)/G53)*100</f>
        <v>54.4008979659451</v>
      </c>
      <c r="J53" s="64" t="n">
        <v>339.3</v>
      </c>
      <c r="K53" s="64" t="s">
        <v>25</v>
      </c>
      <c r="L53" s="64" t="n">
        <f aca="false">I53*E53</f>
        <v>33782.9576368519</v>
      </c>
      <c r="M53" s="64" t="n">
        <f aca="false">E53*J53</f>
        <v>210705.3</v>
      </c>
      <c r="N53" s="62" t="s">
        <v>572</v>
      </c>
    </row>
    <row r="54" s="111" customFormat="true" ht="14.7" hidden="false" customHeight="true" outlineLevel="0" collapsed="false">
      <c r="A54" s="62" t="s">
        <v>268</v>
      </c>
      <c r="B54" s="62" t="s">
        <v>97</v>
      </c>
      <c r="C54" s="62" t="s">
        <v>98</v>
      </c>
      <c r="D54" s="62" t="n">
        <v>90</v>
      </c>
      <c r="E54" s="62" t="n">
        <v>99</v>
      </c>
      <c r="F54" s="62" t="n">
        <v>74.1</v>
      </c>
      <c r="G54" s="62" t="n">
        <v>74.7</v>
      </c>
      <c r="H54" s="110" t="s">
        <v>573</v>
      </c>
      <c r="I54" s="63" t="n">
        <f aca="false">((J54/9.80665)/G54)*100</f>
        <v>20.1895619677959</v>
      </c>
      <c r="J54" s="64" t="n">
        <v>147.9</v>
      </c>
      <c r="K54" s="64" t="s">
        <v>25</v>
      </c>
      <c r="L54" s="64" t="n">
        <f aca="false">I54*E54</f>
        <v>1998.7666348118</v>
      </c>
      <c r="M54" s="64" t="n">
        <f aca="false">E54*J54</f>
        <v>14642.1</v>
      </c>
      <c r="N54" s="62" t="s">
        <v>574</v>
      </c>
    </row>
    <row r="55" s="146" customFormat="true" ht="14.85" hidden="false" customHeight="true" outlineLevel="0" collapsed="false">
      <c r="I55" s="114"/>
      <c r="J55" s="114"/>
      <c r="K55" s="114"/>
      <c r="L55" s="113"/>
      <c r="M55" s="113"/>
      <c r="N55" s="187"/>
    </row>
    <row r="56" s="71" customFormat="true" ht="14.85" hidden="false" customHeight="true" outlineLevel="0" collapsed="false">
      <c r="A56" s="44" t="s">
        <v>72</v>
      </c>
      <c r="I56" s="68"/>
      <c r="J56" s="68"/>
      <c r="K56" s="68"/>
      <c r="L56" s="69"/>
      <c r="M56" s="69"/>
      <c r="N56" s="80"/>
    </row>
    <row r="57" s="71" customFormat="true" ht="14.7" hidden="false" customHeight="true" outlineLevel="0" collapsed="false">
      <c r="A57" s="67" t="s">
        <v>288</v>
      </c>
      <c r="B57" s="67" t="s">
        <v>196</v>
      </c>
      <c r="C57" s="67" t="s">
        <v>112</v>
      </c>
      <c r="D57" s="67" t="n">
        <v>0</v>
      </c>
      <c r="E57" s="67" t="n">
        <v>21</v>
      </c>
      <c r="F57" s="67" t="n">
        <v>30</v>
      </c>
      <c r="G57" s="67" t="n">
        <v>77.8</v>
      </c>
      <c r="H57" s="67" t="s">
        <v>414</v>
      </c>
      <c r="I57" s="68" t="n">
        <f aca="false">((J57/9.80665)/G57)*100</f>
        <v>39.6745626823161</v>
      </c>
      <c r="J57" s="68" t="n">
        <v>302.7</v>
      </c>
      <c r="K57" s="68" t="s">
        <v>25</v>
      </c>
      <c r="L57" s="69" t="n">
        <f aca="false">I57*E57</f>
        <v>833.165816328637</v>
      </c>
      <c r="M57" s="69" t="n">
        <f aca="false">E57*J57</f>
        <v>6356.7</v>
      </c>
      <c r="N57" s="67" t="s">
        <v>446</v>
      </c>
    </row>
    <row r="58" s="71" customFormat="true" ht="14.7" hidden="false" customHeight="true" outlineLevel="0" collapsed="false">
      <c r="A58" s="67" t="s">
        <v>288</v>
      </c>
      <c r="B58" s="67" t="s">
        <v>196</v>
      </c>
      <c r="C58" s="67" t="s">
        <v>112</v>
      </c>
      <c r="D58" s="67" t="n">
        <v>15</v>
      </c>
      <c r="E58" s="67" t="n">
        <v>30</v>
      </c>
      <c r="F58" s="67" t="n">
        <v>24</v>
      </c>
      <c r="G58" s="67" t="n">
        <v>94</v>
      </c>
      <c r="H58" s="67" t="s">
        <v>575</v>
      </c>
      <c r="I58" s="68" t="n">
        <f aca="false">((J58/9.80665)/G58)*100</f>
        <v>37.0243769669539</v>
      </c>
      <c r="J58" s="69" t="n">
        <v>341.3</v>
      </c>
      <c r="K58" s="69" t="s">
        <v>25</v>
      </c>
      <c r="L58" s="69" t="n">
        <f aca="false">I58*E58</f>
        <v>1110.73130900862</v>
      </c>
      <c r="M58" s="69" t="n">
        <f aca="false">E58*J58</f>
        <v>10239</v>
      </c>
      <c r="N58" s="67" t="s">
        <v>576</v>
      </c>
    </row>
    <row r="59" s="67" customFormat="true" ht="12.75" hidden="false" customHeight="true" outlineLevel="0" collapsed="false">
      <c r="I59" s="68"/>
      <c r="J59" s="68"/>
      <c r="K59" s="68"/>
      <c r="L59" s="68"/>
      <c r="M59" s="68"/>
    </row>
    <row r="60" s="67" customFormat="true" ht="12.75" hidden="false" customHeight="true" outlineLevel="0" collapsed="false">
      <c r="E60" s="67" t="n">
        <f aca="false">SUM(E57:E59)</f>
        <v>51</v>
      </c>
      <c r="I60" s="170" t="n">
        <f aca="false">L60/E60</f>
        <v>38.1156299085736</v>
      </c>
      <c r="J60" s="170" t="n">
        <f aca="false">M60/E60</f>
        <v>325.405882352941</v>
      </c>
      <c r="K60" s="68"/>
      <c r="L60" s="68" t="n">
        <f aca="false">SUM(L57:L59)</f>
        <v>1943.89712533726</v>
      </c>
      <c r="M60" s="68" t="n">
        <f aca="false">SUM(M57:M59)</f>
        <v>16595.7</v>
      </c>
    </row>
    <row r="61" s="87" customFormat="true" ht="12.75" hidden="false" customHeight="true" outlineLevel="0" collapsed="false">
      <c r="A61" s="39" t="s">
        <v>35</v>
      </c>
      <c r="I61" s="92"/>
      <c r="J61" s="92"/>
      <c r="K61" s="92"/>
      <c r="L61" s="92"/>
      <c r="M61" s="92"/>
    </row>
    <row r="62" s="87" customFormat="true" ht="12.75" hidden="false" customHeight="true" outlineLevel="0" collapsed="false">
      <c r="A62" s="87" t="s">
        <v>288</v>
      </c>
      <c r="B62" s="87" t="s">
        <v>196</v>
      </c>
      <c r="C62" s="87" t="s">
        <v>112</v>
      </c>
      <c r="D62" s="87" t="n">
        <v>90</v>
      </c>
      <c r="E62" s="87" t="n">
        <v>24</v>
      </c>
      <c r="F62" s="87" t="n">
        <v>23.1</v>
      </c>
      <c r="G62" s="87" t="n">
        <v>68.5</v>
      </c>
      <c r="H62" s="87" t="s">
        <v>120</v>
      </c>
      <c r="I62" s="92" t="n">
        <f aca="false">((J62/9.80665)/G62)*100</f>
        <v>18.3995509378207</v>
      </c>
      <c r="J62" s="93" t="n">
        <v>123.6</v>
      </c>
      <c r="K62" s="93" t="s">
        <v>25</v>
      </c>
      <c r="L62" s="93" t="n">
        <f aca="false">I62*E62</f>
        <v>441.589222507697</v>
      </c>
      <c r="M62" s="93" t="n">
        <f aca="false">E62*J62</f>
        <v>2966.4</v>
      </c>
      <c r="N62" s="87" t="s">
        <v>380</v>
      </c>
    </row>
    <row r="63" s="184" customFormat="true" ht="14.7" hidden="false" customHeight="true" outlineLevel="0" collapsed="false">
      <c r="A63" s="87" t="s">
        <v>288</v>
      </c>
      <c r="B63" s="87" t="s">
        <v>97</v>
      </c>
      <c r="C63" s="87" t="s">
        <v>98</v>
      </c>
      <c r="D63" s="87" t="n">
        <v>90</v>
      </c>
      <c r="E63" s="87" t="n">
        <v>110</v>
      </c>
      <c r="F63" s="87" t="s">
        <v>117</v>
      </c>
      <c r="G63" s="94" t="n">
        <v>40.8</v>
      </c>
      <c r="H63" s="87" t="s">
        <v>118</v>
      </c>
      <c r="I63" s="92" t="n">
        <f aca="false">((J63/9.80665)/G63)*100</f>
        <v>28.9169524121437</v>
      </c>
      <c r="J63" s="93" t="n">
        <v>115.7</v>
      </c>
      <c r="K63" s="93" t="s">
        <v>25</v>
      </c>
      <c r="L63" s="93" t="n">
        <f aca="false">I63*E63</f>
        <v>3180.86476533581</v>
      </c>
      <c r="M63" s="93" t="n">
        <f aca="false">E63*J63</f>
        <v>12727</v>
      </c>
      <c r="N63" s="87" t="s">
        <v>119</v>
      </c>
    </row>
    <row r="64" s="184" customFormat="true" ht="14.7" hidden="false" customHeight="true" outlineLevel="0" collapsed="false">
      <c r="A64" s="87" t="s">
        <v>288</v>
      </c>
      <c r="B64" s="87" t="s">
        <v>97</v>
      </c>
      <c r="C64" s="87" t="s">
        <v>131</v>
      </c>
      <c r="D64" s="87" t="n">
        <v>90</v>
      </c>
      <c r="E64" s="87" t="n">
        <v>26</v>
      </c>
      <c r="F64" s="87" t="n">
        <v>23.5</v>
      </c>
      <c r="G64" s="87" t="n">
        <v>68.6</v>
      </c>
      <c r="H64" s="87" t="s">
        <v>120</v>
      </c>
      <c r="I64" s="92" t="n">
        <f aca="false">((J64/9.80665)/G64)*100</f>
        <v>30.7549977354422</v>
      </c>
      <c r="J64" s="93" t="n">
        <v>206.9</v>
      </c>
      <c r="K64" s="93" t="s">
        <v>25</v>
      </c>
      <c r="L64" s="93" t="n">
        <f aca="false">I64*E64</f>
        <v>799.629941121497</v>
      </c>
      <c r="M64" s="93" t="n">
        <f aca="false">E64*J64</f>
        <v>5379.4</v>
      </c>
      <c r="N64" s="87" t="s">
        <v>417</v>
      </c>
    </row>
    <row r="65" s="87" customFormat="true" ht="12.75" hidden="false" customHeight="true" outlineLevel="0" collapsed="false">
      <c r="A65" s="87" t="s">
        <v>288</v>
      </c>
      <c r="B65" s="87" t="s">
        <v>97</v>
      </c>
      <c r="C65" s="87" t="s">
        <v>98</v>
      </c>
      <c r="D65" s="87" t="n">
        <v>90</v>
      </c>
      <c r="E65" s="87" t="n">
        <v>60</v>
      </c>
      <c r="F65" s="87" t="s">
        <v>383</v>
      </c>
      <c r="G65" s="87" t="n">
        <v>31.5</v>
      </c>
      <c r="H65" s="87" t="s">
        <v>384</v>
      </c>
      <c r="I65" s="92" t="n">
        <f aca="false">((J65/9.80665)/G65)*100</f>
        <v>43.4431478671867</v>
      </c>
      <c r="J65" s="93" t="n">
        <v>134.2</v>
      </c>
      <c r="K65" s="93" t="s">
        <v>25</v>
      </c>
      <c r="L65" s="93" t="n">
        <f aca="false">I65*E65</f>
        <v>2606.5888720312</v>
      </c>
      <c r="M65" s="93" t="n">
        <f aca="false">E65*J65</f>
        <v>8052</v>
      </c>
      <c r="N65" s="87" t="s">
        <v>385</v>
      </c>
    </row>
    <row r="66" s="87" customFormat="true" ht="12.75" hidden="false" customHeight="true" outlineLevel="0" collapsed="false">
      <c r="A66" s="87" t="s">
        <v>288</v>
      </c>
      <c r="B66" s="87" t="s">
        <v>196</v>
      </c>
      <c r="C66" s="87" t="s">
        <v>112</v>
      </c>
      <c r="D66" s="87" t="n">
        <v>90</v>
      </c>
      <c r="E66" s="87" t="n">
        <v>110</v>
      </c>
      <c r="F66" s="87" t="s">
        <v>548</v>
      </c>
      <c r="G66" s="87" t="n">
        <v>41.3</v>
      </c>
      <c r="H66" s="87" t="s">
        <v>549</v>
      </c>
      <c r="I66" s="92" t="n">
        <f aca="false">((J66/9.80665)/G66)*100</f>
        <v>83.5278437894511</v>
      </c>
      <c r="J66" s="93" t="n">
        <v>338.3</v>
      </c>
      <c r="K66" s="93" t="s">
        <v>25</v>
      </c>
      <c r="L66" s="93" t="n">
        <f aca="false">I66*E66</f>
        <v>9188.06281683963</v>
      </c>
      <c r="M66" s="93" t="n">
        <f aca="false">E66*J66</f>
        <v>37213</v>
      </c>
      <c r="N66" s="87" t="s">
        <v>550</v>
      </c>
    </row>
    <row r="67" s="87" customFormat="true" ht="12.75" hidden="false" customHeight="true" outlineLevel="0" collapsed="false">
      <c r="I67" s="92"/>
      <c r="J67" s="92"/>
      <c r="K67" s="92"/>
      <c r="L67" s="92"/>
      <c r="M67" s="92"/>
    </row>
    <row r="68" s="87" customFormat="true" ht="12.75" hidden="false" customHeight="true" outlineLevel="0" collapsed="false">
      <c r="D68" s="87" t="n">
        <f aca="false">SUM(D62:D67)</f>
        <v>450</v>
      </c>
      <c r="I68" s="160" t="n">
        <f aca="false">L68/D68</f>
        <v>36.0371902618574</v>
      </c>
      <c r="J68" s="92"/>
      <c r="K68" s="92"/>
      <c r="L68" s="92" t="n">
        <f aca="false">SUM(L62:L67)</f>
        <v>16216.7356178358</v>
      </c>
      <c r="M68" s="92"/>
    </row>
    <row r="69" s="87" customFormat="true" ht="12.75" hidden="false" customHeight="true" outlineLevel="0" collapsed="false">
      <c r="I69" s="92"/>
      <c r="J69" s="92"/>
      <c r="K69" s="92"/>
      <c r="L69" s="92"/>
      <c r="M69" s="92"/>
    </row>
    <row r="70" s="87" customFormat="true" ht="12.75" hidden="false" customHeight="true" outlineLevel="0" collapsed="false">
      <c r="A70" s="94" t="s">
        <v>288</v>
      </c>
      <c r="B70" s="94" t="s">
        <v>97</v>
      </c>
      <c r="C70" s="184" t="s">
        <v>98</v>
      </c>
      <c r="D70" s="94" t="n">
        <v>60</v>
      </c>
      <c r="E70" s="94" t="n">
        <v>140</v>
      </c>
      <c r="F70" s="94" t="s">
        <v>184</v>
      </c>
      <c r="G70" s="87" t="s">
        <v>126</v>
      </c>
      <c r="H70" s="94" t="s">
        <v>118</v>
      </c>
      <c r="I70" s="92" t="e">
        <f aca="false">((J70/9.80665)/G70)*100</f>
        <v>#VALUE!</v>
      </c>
      <c r="J70" s="92" t="n">
        <v>94.4</v>
      </c>
      <c r="K70" s="92" t="s">
        <v>25</v>
      </c>
      <c r="L70" s="93" t="e">
        <f aca="false">I70*E70</f>
        <v>#VALUE!</v>
      </c>
      <c r="M70" s="93" t="n">
        <f aca="false">E70*J70</f>
        <v>13216</v>
      </c>
      <c r="N70" s="117" t="s">
        <v>185</v>
      </c>
    </row>
    <row r="71" s="87" customFormat="true" ht="12.75" hidden="false" customHeight="true" outlineLevel="0" collapsed="false">
      <c r="I71" s="92"/>
      <c r="J71" s="92"/>
      <c r="K71" s="92"/>
      <c r="L71" s="92"/>
      <c r="M71" s="92"/>
    </row>
    <row r="72" s="87" customFormat="true" ht="12.75" hidden="false" customHeight="true" outlineLevel="0" collapsed="false">
      <c r="D72" s="87" t="n">
        <f aca="false">SUM(D68:D70)</f>
        <v>510</v>
      </c>
      <c r="I72" s="92"/>
      <c r="J72" s="160" t="n">
        <f aca="false">M72/D72</f>
        <v>155.987843137255</v>
      </c>
      <c r="K72" s="92"/>
      <c r="L72" s="92"/>
      <c r="M72" s="92" t="n">
        <f aca="false">SUM(M62:M70)</f>
        <v>79553.8</v>
      </c>
    </row>
    <row r="78" customFormat="false" ht="12.75" hidden="false" customHeight="true" outlineLevel="0" collapsed="false">
      <c r="A78" s="62" t="s">
        <v>288</v>
      </c>
      <c r="B78" s="62" t="s">
        <v>196</v>
      </c>
      <c r="C78" s="153" t="s">
        <v>98</v>
      </c>
      <c r="D78" s="62" t="n">
        <v>15</v>
      </c>
      <c r="E78" s="62" t="n">
        <v>30</v>
      </c>
      <c r="F78" s="62" t="n">
        <v>24</v>
      </c>
      <c r="G78" s="62" t="n">
        <v>94</v>
      </c>
      <c r="H78" s="62" t="s">
        <v>575</v>
      </c>
      <c r="I78" s="63" t="n">
        <f aca="false">((J78/9.80665)/G78)*100</f>
        <v>37.0677691462296</v>
      </c>
      <c r="J78" s="64" t="n">
        <v>341.7</v>
      </c>
      <c r="K78" s="64" t="s">
        <v>25</v>
      </c>
      <c r="L78" s="64" t="n">
        <f aca="false">I78*E78</f>
        <v>1112.03307438689</v>
      </c>
      <c r="M78" s="64" t="n">
        <f aca="false">E78*J78</f>
        <v>10251</v>
      </c>
      <c r="N78" s="62" t="s">
        <v>576</v>
      </c>
    </row>
    <row r="79" customFormat="false" ht="14.85" hidden="false" customHeight="true" outlineLevel="0" collapsed="false">
      <c r="A79" s="62" t="s">
        <v>288</v>
      </c>
      <c r="B79" s="62" t="s">
        <v>577</v>
      </c>
      <c r="C79" s="153" t="s">
        <v>98</v>
      </c>
      <c r="D79" s="62" t="n">
        <v>15</v>
      </c>
      <c r="E79" s="62" t="n">
        <v>20</v>
      </c>
      <c r="F79" s="62" t="n">
        <v>19.5</v>
      </c>
      <c r="G79" s="62" t="n">
        <v>71.4</v>
      </c>
      <c r="H79" s="62" t="s">
        <v>578</v>
      </c>
      <c r="I79" s="63" t="n">
        <f aca="false">((J79/9.80665)/G79)*100</f>
        <v>49.2005931892012</v>
      </c>
      <c r="J79" s="64" t="n">
        <v>344.5</v>
      </c>
      <c r="K79" s="64" t="s">
        <v>25</v>
      </c>
      <c r="L79" s="64" t="n">
        <f aca="false">I79*E79</f>
        <v>984.011863784023</v>
      </c>
      <c r="M79" s="64" t="n">
        <f aca="false">E79*J79</f>
        <v>6890</v>
      </c>
      <c r="N79" s="62" t="s">
        <v>579</v>
      </c>
    </row>
    <row r="80" customFormat="false" ht="14.7" hidden="false" customHeight="true" outlineLevel="0" collapsed="false">
      <c r="A80" s="62" t="s">
        <v>288</v>
      </c>
      <c r="B80" s="62" t="s">
        <v>196</v>
      </c>
      <c r="C80" s="153" t="s">
        <v>98</v>
      </c>
      <c r="D80" s="62" t="n">
        <v>15</v>
      </c>
      <c r="E80" s="62" t="n">
        <v>75</v>
      </c>
      <c r="F80" s="62" t="n">
        <v>28</v>
      </c>
      <c r="G80" s="62" t="s">
        <v>126</v>
      </c>
      <c r="H80" s="62" t="s">
        <v>580</v>
      </c>
      <c r="I80" s="63" t="e">
        <f aca="false">((J80/9.80665)/G80)*100</f>
        <v>#VALUE!</v>
      </c>
      <c r="J80" s="64" t="n">
        <v>239</v>
      </c>
      <c r="K80" s="64" t="s">
        <v>25</v>
      </c>
      <c r="L80" s="64" t="e">
        <f aca="false">I80*E80</f>
        <v>#VALUE!</v>
      </c>
      <c r="M80" s="64" t="n">
        <f aca="false">E80*J80</f>
        <v>17925</v>
      </c>
      <c r="N80" s="62" t="s">
        <v>581</v>
      </c>
    </row>
    <row r="81" s="183" customFormat="true" ht="14.7" hidden="false" customHeight="true" outlineLevel="0" collapsed="false">
      <c r="A81" s="62" t="s">
        <v>288</v>
      </c>
      <c r="B81" s="62" t="s">
        <v>196</v>
      </c>
      <c r="C81" s="153" t="s">
        <v>98</v>
      </c>
      <c r="D81" s="62" t="n">
        <v>90</v>
      </c>
      <c r="E81" s="62" t="n">
        <v>20</v>
      </c>
      <c r="F81" s="62" t="n">
        <v>28.1</v>
      </c>
      <c r="G81" s="183" t="n">
        <v>73.7</v>
      </c>
      <c r="H81" s="62" t="s">
        <v>456</v>
      </c>
      <c r="I81" s="63" t="n">
        <f aca="false">((J81/9.80665)/G81)*100</f>
        <v>18.1805577184939</v>
      </c>
      <c r="J81" s="64" t="n">
        <v>131.4</v>
      </c>
      <c r="K81" s="64" t="s">
        <v>25</v>
      </c>
      <c r="L81" s="64" t="n">
        <f aca="false">I81*E81</f>
        <v>363.611154369877</v>
      </c>
      <c r="M81" s="64" t="n">
        <f aca="false">E81*J81</f>
        <v>2628</v>
      </c>
      <c r="N81" s="180" t="s">
        <v>510</v>
      </c>
    </row>
    <row r="82" s="183" customFormat="true" ht="14.7" hidden="false" customHeight="true" outlineLevel="0" collapsed="false">
      <c r="A82" s="62" t="s">
        <v>288</v>
      </c>
      <c r="B82" s="62" t="s">
        <v>97</v>
      </c>
      <c r="C82" s="153" t="s">
        <v>98</v>
      </c>
      <c r="D82" s="62" t="n">
        <v>90</v>
      </c>
      <c r="E82" s="62" t="n">
        <v>55</v>
      </c>
      <c r="F82" s="62" t="n">
        <v>19.8</v>
      </c>
      <c r="G82" s="111" t="n">
        <v>60</v>
      </c>
      <c r="H82" s="62" t="s">
        <v>449</v>
      </c>
      <c r="I82" s="63" t="n">
        <f aca="false">((J82/9.80665)/G82)*100</f>
        <v>25.6288674861786</v>
      </c>
      <c r="J82" s="64" t="n">
        <v>150.8</v>
      </c>
      <c r="K82" s="64" t="s">
        <v>25</v>
      </c>
      <c r="L82" s="64" t="n">
        <f aca="false">I82*E82</f>
        <v>1409.58771173982</v>
      </c>
      <c r="M82" s="64" t="n">
        <f aca="false">E82*J82</f>
        <v>8294</v>
      </c>
      <c r="N82" s="180" t="s">
        <v>532</v>
      </c>
    </row>
    <row r="83" customFormat="false" ht="12.75" hidden="false" customHeight="true" outlineLevel="0" collapsed="false">
      <c r="A83" s="62" t="s">
        <v>288</v>
      </c>
      <c r="B83" s="62" t="s">
        <v>97</v>
      </c>
      <c r="C83" s="153" t="s">
        <v>98</v>
      </c>
      <c r="D83" s="62" t="n">
        <v>90</v>
      </c>
      <c r="E83" s="62" t="n">
        <v>34</v>
      </c>
      <c r="F83" s="62" t="s">
        <v>105</v>
      </c>
      <c r="G83" s="62" t="n">
        <v>67.8</v>
      </c>
      <c r="H83" s="62" t="s">
        <v>106</v>
      </c>
      <c r="I83" s="63" t="n">
        <f aca="false">((J83/9.80665)/G83)*100</f>
        <v>25.7937065672146</v>
      </c>
      <c r="J83" s="64" t="n">
        <v>171.5</v>
      </c>
      <c r="K83" s="64" t="s">
        <v>25</v>
      </c>
      <c r="L83" s="64" t="n">
        <f aca="false">I83*E83</f>
        <v>876.986023285295</v>
      </c>
      <c r="M83" s="64" t="n">
        <f aca="false">E83*J83</f>
        <v>5831</v>
      </c>
      <c r="N83" s="62" t="s">
        <v>102</v>
      </c>
    </row>
    <row r="84" customFormat="false" ht="12.75" hidden="false" customHeight="true" outlineLevel="0" collapsed="false">
      <c r="A84" s="62" t="s">
        <v>288</v>
      </c>
      <c r="B84" s="62" t="s">
        <v>97</v>
      </c>
      <c r="C84" s="153" t="s">
        <v>98</v>
      </c>
      <c r="D84" s="62" t="n">
        <v>90</v>
      </c>
      <c r="E84" s="62" t="n">
        <v>156</v>
      </c>
      <c r="F84" s="62" t="n">
        <v>64.4</v>
      </c>
      <c r="G84" s="62" t="n">
        <v>72.6</v>
      </c>
      <c r="H84" s="62" t="s">
        <v>123</v>
      </c>
      <c r="I84" s="63" t="n">
        <f aca="false">((J84/9.80665)/G84)*100</f>
        <v>26.8553360773251</v>
      </c>
      <c r="J84" s="63" t="n">
        <v>191.2</v>
      </c>
      <c r="K84" s="63" t="s">
        <v>25</v>
      </c>
      <c r="L84" s="64" t="n">
        <f aca="false">I84*E84</f>
        <v>4189.43242806271</v>
      </c>
      <c r="M84" s="64" t="n">
        <f aca="false">E84*J84</f>
        <v>29827.2</v>
      </c>
      <c r="N84" s="138" t="s">
        <v>124</v>
      </c>
    </row>
    <row r="85" s="183" customFormat="true" ht="14.7" hidden="false" customHeight="true" outlineLevel="0" collapsed="false">
      <c r="A85" s="62" t="s">
        <v>288</v>
      </c>
      <c r="B85" s="62" t="s">
        <v>97</v>
      </c>
      <c r="C85" s="153" t="s">
        <v>98</v>
      </c>
      <c r="D85" s="62" t="n">
        <v>90</v>
      </c>
      <c r="E85" s="62" t="n">
        <v>66</v>
      </c>
      <c r="F85" s="62" t="s">
        <v>104</v>
      </c>
      <c r="G85" s="62" t="n">
        <v>68</v>
      </c>
      <c r="H85" s="62" t="s">
        <v>106</v>
      </c>
      <c r="I85" s="63" t="n">
        <f aca="false">((J85/9.80665)/G85)*100</f>
        <v>27.9672167235858</v>
      </c>
      <c r="J85" s="64" t="n">
        <v>186.5</v>
      </c>
      <c r="K85" s="64" t="s">
        <v>25</v>
      </c>
      <c r="L85" s="64" t="n">
        <f aca="false">I85*E85</f>
        <v>1845.83630375666</v>
      </c>
      <c r="M85" s="64" t="n">
        <f aca="false">E85*J85</f>
        <v>12309</v>
      </c>
      <c r="N85" s="62" t="s">
        <v>102</v>
      </c>
    </row>
    <row r="86" s="183" customFormat="true" ht="14.7" hidden="false" customHeight="true" outlineLevel="0" collapsed="false">
      <c r="A86" s="62" t="s">
        <v>288</v>
      </c>
      <c r="B86" s="62" t="s">
        <v>196</v>
      </c>
      <c r="C86" s="153" t="s">
        <v>98</v>
      </c>
      <c r="D86" s="62" t="n">
        <v>90</v>
      </c>
      <c r="E86" s="62" t="n">
        <v>15</v>
      </c>
      <c r="F86" s="62" t="s">
        <v>400</v>
      </c>
      <c r="G86" s="62" t="n">
        <v>41</v>
      </c>
      <c r="H86" s="62" t="s">
        <v>401</v>
      </c>
      <c r="I86" s="63" t="n">
        <f aca="false">((J86/9.80665)/G86)*100</f>
        <v>28.0297602933201</v>
      </c>
      <c r="J86" s="63" t="n">
        <v>112.7</v>
      </c>
      <c r="K86" s="63" t="s">
        <v>25</v>
      </c>
      <c r="L86" s="64" t="n">
        <f aca="false">I86*E86</f>
        <v>420.446404399802</v>
      </c>
      <c r="M86" s="64" t="n">
        <f aca="false">E86*J86</f>
        <v>1690.5</v>
      </c>
      <c r="N86" s="62" t="s">
        <v>402</v>
      </c>
    </row>
    <row r="87" customFormat="false" ht="12.75" hidden="false" customHeight="true" outlineLevel="0" collapsed="false">
      <c r="A87" s="62" t="s">
        <v>288</v>
      </c>
      <c r="B87" s="62" t="s">
        <v>97</v>
      </c>
      <c r="C87" s="153" t="s">
        <v>98</v>
      </c>
      <c r="D87" s="62" t="n">
        <v>90</v>
      </c>
      <c r="E87" s="62" t="n">
        <v>39</v>
      </c>
      <c r="F87" s="62" t="s">
        <v>103</v>
      </c>
      <c r="G87" s="62" t="n">
        <v>68.2</v>
      </c>
      <c r="H87" s="62" t="s">
        <v>106</v>
      </c>
      <c r="I87" s="63" t="n">
        <f aca="false">((J87/9.80665)/G87)*100</f>
        <v>28.2589976910306</v>
      </c>
      <c r="J87" s="64" t="n">
        <v>189</v>
      </c>
      <c r="K87" s="64" t="s">
        <v>25</v>
      </c>
      <c r="L87" s="64" t="n">
        <f aca="false">I87*E87</f>
        <v>1102.10090995019</v>
      </c>
      <c r="M87" s="64" t="n">
        <f aca="false">E87*J87</f>
        <v>7371</v>
      </c>
      <c r="N87" s="62" t="s">
        <v>102</v>
      </c>
    </row>
    <row r="88" customFormat="false" ht="14.7" hidden="false" customHeight="true" outlineLevel="0" collapsed="false">
      <c r="A88" s="62" t="s">
        <v>288</v>
      </c>
      <c r="B88" s="62" t="s">
        <v>97</v>
      </c>
      <c r="C88" s="153" t="s">
        <v>98</v>
      </c>
      <c r="D88" s="62" t="n">
        <v>90</v>
      </c>
      <c r="E88" s="62" t="n">
        <v>51</v>
      </c>
      <c r="F88" s="62" t="s">
        <v>100</v>
      </c>
      <c r="G88" s="62" t="n">
        <v>68.1</v>
      </c>
      <c r="H88" s="62" t="s">
        <v>106</v>
      </c>
      <c r="I88" s="63" t="n">
        <f aca="false">((J88/9.80665)/G88)*100</f>
        <v>29.1240533662565</v>
      </c>
      <c r="J88" s="64" t="n">
        <v>194.5</v>
      </c>
      <c r="K88" s="64" t="s">
        <v>25</v>
      </c>
      <c r="L88" s="64" t="n">
        <f aca="false">I88*E88</f>
        <v>1485.32672167908</v>
      </c>
      <c r="M88" s="64" t="n">
        <f aca="false">E88*J88</f>
        <v>9919.5</v>
      </c>
      <c r="N88" s="62" t="s">
        <v>102</v>
      </c>
    </row>
    <row r="89" customFormat="false" ht="14.7" hidden="false" customHeight="true" outlineLevel="0" collapsed="false">
      <c r="A89" s="62" t="s">
        <v>288</v>
      </c>
      <c r="B89" s="62" t="s">
        <v>97</v>
      </c>
      <c r="C89" s="153" t="s">
        <v>98</v>
      </c>
      <c r="D89" s="62" t="n">
        <v>90</v>
      </c>
      <c r="E89" s="62" t="n">
        <v>59</v>
      </c>
      <c r="F89" s="62" t="s">
        <v>105</v>
      </c>
      <c r="G89" s="62" t="n">
        <v>82.4</v>
      </c>
      <c r="H89" s="62" t="s">
        <v>101</v>
      </c>
      <c r="I89" s="63" t="n">
        <f aca="false">((J89/9.80665)/G89)*100</f>
        <v>29.4529682874693</v>
      </c>
      <c r="J89" s="64" t="n">
        <v>238</v>
      </c>
      <c r="K89" s="64" t="s">
        <v>25</v>
      </c>
      <c r="L89" s="64" t="n">
        <f aca="false">I89*E89</f>
        <v>1737.72512896069</v>
      </c>
      <c r="M89" s="64" t="n">
        <f aca="false">E89*J89</f>
        <v>14042</v>
      </c>
      <c r="N89" s="62" t="s">
        <v>102</v>
      </c>
    </row>
    <row r="90" customFormat="false" ht="12.75" hidden="false" customHeight="true" outlineLevel="0" collapsed="false">
      <c r="A90" s="62" t="s">
        <v>288</v>
      </c>
      <c r="B90" s="62" t="s">
        <v>97</v>
      </c>
      <c r="C90" s="153" t="s">
        <v>98</v>
      </c>
      <c r="D90" s="62" t="n">
        <v>90</v>
      </c>
      <c r="E90" s="62" t="n">
        <v>51</v>
      </c>
      <c r="F90" s="62" t="s">
        <v>103</v>
      </c>
      <c r="G90" s="62" t="n">
        <v>80.6</v>
      </c>
      <c r="H90" s="62" t="s">
        <v>101</v>
      </c>
      <c r="I90" s="63" t="n">
        <f aca="false">((J90/9.80665)/G90)*100</f>
        <v>32.3880087496712</v>
      </c>
      <c r="J90" s="64" t="n">
        <v>256</v>
      </c>
      <c r="K90" s="64" t="s">
        <v>25</v>
      </c>
      <c r="L90" s="64" t="n">
        <f aca="false">I90*E90</f>
        <v>1651.78844623323</v>
      </c>
      <c r="M90" s="64" t="n">
        <f aca="false">E90*J90</f>
        <v>13056</v>
      </c>
      <c r="N90" s="62" t="s">
        <v>102</v>
      </c>
    </row>
    <row r="91" customFormat="false" ht="12.75" hidden="false" customHeight="true" outlineLevel="0" collapsed="false">
      <c r="A91" s="62" t="s">
        <v>288</v>
      </c>
      <c r="B91" s="62" t="s">
        <v>97</v>
      </c>
      <c r="C91" s="153" t="s">
        <v>98</v>
      </c>
      <c r="D91" s="62" t="n">
        <v>90</v>
      </c>
      <c r="E91" s="62" t="n">
        <v>70</v>
      </c>
      <c r="F91" s="62" t="s">
        <v>104</v>
      </c>
      <c r="G91" s="62" t="n">
        <v>82.4</v>
      </c>
      <c r="H91" s="62" t="s">
        <v>101</v>
      </c>
      <c r="I91" s="63" t="n">
        <f aca="false">((J91/9.80665)/G91)*100</f>
        <v>33.2274032990988</v>
      </c>
      <c r="J91" s="64" t="n">
        <v>268.5</v>
      </c>
      <c r="K91" s="64" t="s">
        <v>25</v>
      </c>
      <c r="L91" s="64" t="n">
        <f aca="false">I91*E91</f>
        <v>2325.91823093691</v>
      </c>
      <c r="M91" s="64" t="n">
        <f aca="false">E91*J91</f>
        <v>18795</v>
      </c>
      <c r="N91" s="62" t="s">
        <v>102</v>
      </c>
    </row>
    <row r="92" customFormat="false" ht="14.7" hidden="false" customHeight="true" outlineLevel="0" collapsed="false">
      <c r="A92" s="62" t="s">
        <v>288</v>
      </c>
      <c r="B92" s="62" t="s">
        <v>97</v>
      </c>
      <c r="C92" s="153" t="s">
        <v>98</v>
      </c>
      <c r="D92" s="62" t="n">
        <v>90</v>
      </c>
      <c r="E92" s="62" t="n">
        <v>48</v>
      </c>
      <c r="F92" s="62" t="s">
        <v>100</v>
      </c>
      <c r="G92" s="62" t="n">
        <v>74.3</v>
      </c>
      <c r="H92" s="62" t="s">
        <v>101</v>
      </c>
      <c r="I92" s="63" t="n">
        <f aca="false">((J92/9.80665)/G92)*100</f>
        <v>35.6145837507096</v>
      </c>
      <c r="J92" s="64" t="n">
        <v>259.5</v>
      </c>
      <c r="K92" s="64" t="s">
        <v>25</v>
      </c>
      <c r="L92" s="64" t="n">
        <f aca="false">I92*E92</f>
        <v>1709.50002003406</v>
      </c>
      <c r="M92" s="64" t="n">
        <f aca="false">E92*J92</f>
        <v>12456</v>
      </c>
      <c r="N92" s="62" t="s">
        <v>102</v>
      </c>
    </row>
    <row r="93" customFormat="false" ht="12.75" hidden="false" customHeight="true" outlineLevel="0" collapsed="false">
      <c r="A93" s="62" t="s">
        <v>288</v>
      </c>
      <c r="B93" s="62" t="s">
        <v>97</v>
      </c>
      <c r="C93" s="153" t="s">
        <v>98</v>
      </c>
      <c r="D93" s="62" t="n">
        <v>90</v>
      </c>
      <c r="E93" s="62" t="n">
        <v>30</v>
      </c>
      <c r="F93" s="62" t="n">
        <v>23.5</v>
      </c>
      <c r="G93" s="62" t="n">
        <v>68.7</v>
      </c>
      <c r="H93" s="62" t="s">
        <v>120</v>
      </c>
      <c r="I93" s="63" t="n">
        <f aca="false">((J93/9.80665)/G93)*100</f>
        <v>37.7012981217458</v>
      </c>
      <c r="J93" s="64" t="n">
        <v>254</v>
      </c>
      <c r="K93" s="64" t="s">
        <v>25</v>
      </c>
      <c r="L93" s="64" t="n">
        <f aca="false">I93*E93</f>
        <v>1131.03894365237</v>
      </c>
      <c r="M93" s="64" t="n">
        <f aca="false">E93*J93</f>
        <v>7620</v>
      </c>
      <c r="N93" s="62" t="s">
        <v>433</v>
      </c>
    </row>
    <row r="94" customFormat="false" ht="12.75" hidden="false" customHeight="true" outlineLevel="0" collapsed="false">
      <c r="A94" s="111" t="s">
        <v>288</v>
      </c>
      <c r="B94" s="111" t="s">
        <v>97</v>
      </c>
      <c r="C94" s="152" t="s">
        <v>98</v>
      </c>
      <c r="D94" s="111" t="n">
        <v>90</v>
      </c>
      <c r="E94" s="111" t="n">
        <v>30</v>
      </c>
      <c r="F94" s="111" t="n">
        <v>32.8</v>
      </c>
      <c r="G94" s="111" t="n">
        <v>74.5</v>
      </c>
      <c r="H94" s="111" t="s">
        <v>120</v>
      </c>
      <c r="I94" s="63" t="n">
        <f aca="false">((J94/9.80665)/G94)*100</f>
        <v>68.5878918554684</v>
      </c>
      <c r="J94" s="63" t="n">
        <v>501.1</v>
      </c>
      <c r="K94" s="63" t="s">
        <v>25</v>
      </c>
      <c r="L94" s="64" t="n">
        <f aca="false">I94*E94</f>
        <v>2057.63675566405</v>
      </c>
      <c r="M94" s="64" t="n">
        <f aca="false">E94*J94</f>
        <v>15033</v>
      </c>
      <c r="N94" s="62" t="s">
        <v>562</v>
      </c>
    </row>
    <row r="95" customFormat="false" ht="12.75" hidden="false" customHeight="true" outlineLevel="0" collapsed="false">
      <c r="A95" s="62" t="s">
        <v>288</v>
      </c>
      <c r="B95" s="62" t="s">
        <v>196</v>
      </c>
      <c r="C95" s="153" t="s">
        <v>98</v>
      </c>
      <c r="D95" s="62" t="n">
        <v>90</v>
      </c>
      <c r="E95" s="62" t="n">
        <v>75</v>
      </c>
      <c r="F95" s="62" t="n">
        <v>28</v>
      </c>
      <c r="G95" s="62" t="s">
        <v>126</v>
      </c>
      <c r="H95" s="62" t="s">
        <v>580</v>
      </c>
      <c r="I95" s="63" t="e">
        <f aca="false">((J95/9.80665)/G95)*100</f>
        <v>#VALUE!</v>
      </c>
      <c r="J95" s="64" t="n">
        <v>188</v>
      </c>
      <c r="K95" s="64" t="s">
        <v>25</v>
      </c>
      <c r="L95" s="64" t="e">
        <f aca="false">I95*E95</f>
        <v>#VALUE!</v>
      </c>
      <c r="M95" s="64" t="n">
        <f aca="false">E95*J95</f>
        <v>14100</v>
      </c>
      <c r="N95" s="62" t="s">
        <v>581</v>
      </c>
    </row>
    <row r="96" s="183" customFormat="true" ht="14.7" hidden="false" customHeight="true" outlineLevel="0" collapsed="false">
      <c r="A96" s="111" t="s">
        <v>288</v>
      </c>
      <c r="B96" s="111" t="s">
        <v>97</v>
      </c>
      <c r="C96" s="183" t="s">
        <v>98</v>
      </c>
      <c r="D96" s="111" t="n">
        <v>30</v>
      </c>
      <c r="E96" s="111" t="n">
        <v>184</v>
      </c>
      <c r="F96" s="111" t="s">
        <v>582</v>
      </c>
      <c r="G96" s="111" t="s">
        <v>126</v>
      </c>
      <c r="H96" s="191" t="s">
        <v>563</v>
      </c>
      <c r="I96" s="63" t="e">
        <f aca="false">((J96/9.80665)/G96)*100</f>
        <v>#VALUE!</v>
      </c>
      <c r="J96" s="63" t="n">
        <v>344.2</v>
      </c>
      <c r="K96" s="63" t="s">
        <v>25</v>
      </c>
      <c r="L96" s="64" t="e">
        <f aca="false">I96*E96</f>
        <v>#VALUE!</v>
      </c>
      <c r="M96" s="64" t="n">
        <f aca="false">E96*J96</f>
        <v>63332.8</v>
      </c>
      <c r="N96" s="62" t="s">
        <v>564</v>
      </c>
    </row>
    <row r="97" customFormat="false" ht="12.75" hidden="false" customHeight="true" outlineLevel="0" collapsed="false">
      <c r="A97" s="62" t="s">
        <v>288</v>
      </c>
      <c r="B97" s="62" t="s">
        <v>115</v>
      </c>
      <c r="C97" s="62" t="s">
        <v>98</v>
      </c>
      <c r="D97" s="62" t="s">
        <v>227</v>
      </c>
      <c r="E97" s="62" t="n">
        <v>30</v>
      </c>
      <c r="F97" s="62" t="n">
        <v>24</v>
      </c>
      <c r="G97" s="62" t="n">
        <v>94</v>
      </c>
      <c r="H97" s="62" t="s">
        <v>575</v>
      </c>
      <c r="I97" s="63" t="n">
        <f aca="false">((J97/9.80665)/G97)*100</f>
        <v>47.4493480379304</v>
      </c>
      <c r="J97" s="64" t="n">
        <v>437.4</v>
      </c>
      <c r="K97" s="64" t="s">
        <v>25</v>
      </c>
      <c r="L97" s="64" t="n">
        <f aca="false">I97*E97</f>
        <v>1423.48044113791</v>
      </c>
      <c r="M97" s="64" t="n">
        <f aca="false">E97*J97</f>
        <v>13122</v>
      </c>
      <c r="N97" s="62" t="s">
        <v>576</v>
      </c>
    </row>
    <row r="98" customFormat="false" ht="12.75" hidden="false" customHeight="true" outlineLevel="0" collapsed="false">
      <c r="A98" s="183" t="s">
        <v>288</v>
      </c>
      <c r="B98" s="183" t="s">
        <v>97</v>
      </c>
      <c r="C98" s="183" t="s">
        <v>98</v>
      </c>
      <c r="D98" s="183" t="n">
        <v>90</v>
      </c>
      <c r="E98" s="183" t="n">
        <v>259</v>
      </c>
      <c r="F98" s="183" t="n">
        <v>73</v>
      </c>
      <c r="G98" s="111" t="s">
        <v>126</v>
      </c>
      <c r="H98" s="141" t="s">
        <v>569</v>
      </c>
      <c r="J98" s="63" t="n">
        <v>205</v>
      </c>
      <c r="K98" s="63" t="s">
        <v>25</v>
      </c>
      <c r="L98" s="64" t="n">
        <f aca="false">I98*E98</f>
        <v>0</v>
      </c>
      <c r="M98" s="64" t="n">
        <f aca="false">E98*J98</f>
        <v>53095</v>
      </c>
      <c r="N98" s="62" t="s">
        <v>570</v>
      </c>
    </row>
    <row r="99" customFormat="false" ht="12.75" hidden="false" customHeight="true" outlineLevel="0" collapsed="false">
      <c r="A99" s="183" t="s">
        <v>288</v>
      </c>
      <c r="B99" s="183" t="s">
        <v>196</v>
      </c>
      <c r="C99" s="183" t="s">
        <v>98</v>
      </c>
      <c r="D99" s="183" t="n">
        <v>90</v>
      </c>
      <c r="E99" s="183" t="n">
        <v>322</v>
      </c>
      <c r="F99" s="183" t="n">
        <v>16</v>
      </c>
      <c r="G99" s="183" t="n">
        <v>62.3</v>
      </c>
      <c r="H99" s="141" t="s">
        <v>494</v>
      </c>
      <c r="I99" s="63" t="n">
        <f aca="false">((J99/9.80665)/G99)*100</f>
        <v>22.1276781432562</v>
      </c>
      <c r="J99" s="63" t="n">
        <v>135.19</v>
      </c>
      <c r="K99" s="63" t="s">
        <v>25</v>
      </c>
      <c r="L99" s="64" t="n">
        <f aca="false">I99*E99</f>
        <v>7125.1123621285</v>
      </c>
      <c r="M99" s="64" t="n">
        <f aca="false">E99*J99</f>
        <v>43531.18</v>
      </c>
      <c r="N99" s="62" t="s">
        <v>495</v>
      </c>
    </row>
    <row r="100" customFormat="false" ht="12.75" hidden="false" customHeight="true" outlineLevel="0" collapsed="false">
      <c r="A100" s="183" t="s">
        <v>288</v>
      </c>
      <c r="B100" s="183" t="s">
        <v>196</v>
      </c>
      <c r="C100" s="183" t="s">
        <v>98</v>
      </c>
      <c r="D100" s="183" t="n">
        <v>90</v>
      </c>
      <c r="E100" s="183" t="n">
        <v>211</v>
      </c>
      <c r="F100" s="183" t="n">
        <v>16.2</v>
      </c>
      <c r="G100" s="183" t="n">
        <v>71.8</v>
      </c>
      <c r="H100" s="141" t="s">
        <v>496</v>
      </c>
      <c r="I100" s="63" t="n">
        <f aca="false">((J100/9.80665)/G100)*100</f>
        <v>23.5557285633035</v>
      </c>
      <c r="J100" s="63" t="n">
        <v>165.86</v>
      </c>
      <c r="K100" s="63" t="s">
        <v>25</v>
      </c>
      <c r="L100" s="64" t="n">
        <f aca="false">I100*E100</f>
        <v>4970.25872685704</v>
      </c>
      <c r="M100" s="64" t="n">
        <f aca="false">E100*J100</f>
        <v>34996.46</v>
      </c>
      <c r="N100" s="62" t="s">
        <v>495</v>
      </c>
    </row>
    <row r="101" customFormat="false" ht="12.75" hidden="false" customHeight="true" outlineLevel="0" collapsed="false">
      <c r="A101" s="62" t="s">
        <v>288</v>
      </c>
      <c r="B101" s="62" t="s">
        <v>97</v>
      </c>
      <c r="C101" s="62" t="s">
        <v>98</v>
      </c>
      <c r="D101" s="62" t="n">
        <v>90</v>
      </c>
      <c r="E101" s="62" t="n">
        <v>52</v>
      </c>
      <c r="F101" s="62" t="n">
        <v>63.3</v>
      </c>
      <c r="G101" s="62" t="s">
        <v>126</v>
      </c>
      <c r="H101" s="110" t="s">
        <v>542</v>
      </c>
      <c r="I101" s="63" t="e">
        <f aca="false">((J101/9.80665)/G101)*100</f>
        <v>#VALUE!</v>
      </c>
      <c r="J101" s="64" t="n">
        <v>198.68</v>
      </c>
      <c r="K101" s="64" t="s">
        <v>25</v>
      </c>
      <c r="L101" s="63" t="e">
        <f aca="false">I101*E101</f>
        <v>#VALUE!</v>
      </c>
      <c r="M101" s="64" t="n">
        <f aca="false">E101*J101</f>
        <v>10331.36</v>
      </c>
      <c r="N101" s="62" t="s">
        <v>543</v>
      </c>
    </row>
    <row r="102" s="183" customFormat="true" ht="14.7" hidden="false" customHeight="true" outlineLevel="0" collapsed="false">
      <c r="A102" s="62" t="s">
        <v>288</v>
      </c>
      <c r="B102" s="62" t="s">
        <v>196</v>
      </c>
      <c r="C102" s="62" t="s">
        <v>98</v>
      </c>
      <c r="D102" s="62" t="n">
        <v>90</v>
      </c>
      <c r="E102" s="62" t="n">
        <v>40</v>
      </c>
      <c r="F102" s="62" t="n">
        <v>53.9</v>
      </c>
      <c r="G102" s="62" t="n">
        <v>65.7</v>
      </c>
      <c r="H102" s="110" t="s">
        <v>484</v>
      </c>
      <c r="I102" s="63" t="n">
        <f aca="false">((J102/9.80665)/G102)*100</f>
        <v>71.8457587499974</v>
      </c>
      <c r="J102" s="64" t="n">
        <v>462.9</v>
      </c>
      <c r="K102" s="64" t="s">
        <v>25</v>
      </c>
      <c r="L102" s="64" t="n">
        <f aca="false">I102*E102</f>
        <v>2873.8303499999</v>
      </c>
      <c r="M102" s="64" t="n">
        <f aca="false">E102*J102</f>
        <v>18516</v>
      </c>
      <c r="N102" s="62" t="s">
        <v>485</v>
      </c>
    </row>
    <row r="103" s="183" customFormat="true" ht="14.7" hidden="false" customHeight="true" outlineLevel="0" collapsed="false">
      <c r="A103" s="62" t="s">
        <v>288</v>
      </c>
      <c r="B103" s="62" t="s">
        <v>196</v>
      </c>
      <c r="C103" s="62" t="s">
        <v>98</v>
      </c>
      <c r="D103" s="62" t="n">
        <v>90</v>
      </c>
      <c r="E103" s="62" t="n">
        <v>75</v>
      </c>
      <c r="F103" s="62" t="n">
        <v>28</v>
      </c>
      <c r="G103" s="62" t="s">
        <v>126</v>
      </c>
      <c r="H103" s="110" t="s">
        <v>583</v>
      </c>
      <c r="I103" s="63" t="e">
        <f aca="false">((J103/9.80665)/G103)*100</f>
        <v>#VALUE!</v>
      </c>
      <c r="J103" s="64" t="n">
        <v>158</v>
      </c>
      <c r="K103" s="64" t="s">
        <v>25</v>
      </c>
      <c r="L103" s="64" t="e">
        <f aca="false">I103*E103</f>
        <v>#VALUE!</v>
      </c>
      <c r="M103" s="64" t="n">
        <f aca="false">E103*J103</f>
        <v>11850</v>
      </c>
      <c r="N103" s="62" t="s">
        <v>581</v>
      </c>
    </row>
    <row r="104" s="183" customFormat="true" ht="14.7" hidden="false" customHeight="true" outlineLevel="0" collapsed="false">
      <c r="A104" s="62" t="s">
        <v>288</v>
      </c>
      <c r="B104" s="62" t="s">
        <v>97</v>
      </c>
      <c r="C104" s="62" t="s">
        <v>98</v>
      </c>
      <c r="D104" s="62" t="n">
        <v>90</v>
      </c>
      <c r="E104" s="62" t="n">
        <v>30</v>
      </c>
      <c r="F104" s="62" t="n">
        <v>75</v>
      </c>
      <c r="G104" s="111" t="s">
        <v>126</v>
      </c>
      <c r="H104" s="110" t="s">
        <v>362</v>
      </c>
      <c r="I104" s="63" t="e">
        <f aca="false">((J104/9.80665)/G104)*100</f>
        <v>#VALUE!</v>
      </c>
      <c r="J104" s="64" t="n">
        <v>90.8</v>
      </c>
      <c r="K104" s="64" t="s">
        <v>25</v>
      </c>
      <c r="L104" s="64" t="e">
        <f aca="false">I104*E104</f>
        <v>#VALUE!</v>
      </c>
      <c r="M104" s="64" t="n">
        <f aca="false">E104*J104</f>
        <v>2724</v>
      </c>
      <c r="N104" s="62" t="s">
        <v>363</v>
      </c>
    </row>
    <row r="105" customFormat="false" ht="14.7" hidden="false" customHeight="true" outlineLevel="0" collapsed="false">
      <c r="A105" s="62" t="s">
        <v>288</v>
      </c>
      <c r="B105" s="62" t="s">
        <v>196</v>
      </c>
      <c r="C105" s="62" t="s">
        <v>98</v>
      </c>
      <c r="D105" s="62" t="n">
        <v>15</v>
      </c>
      <c r="E105" s="62" t="n">
        <v>75</v>
      </c>
      <c r="F105" s="62" t="n">
        <v>28</v>
      </c>
      <c r="G105" s="62" t="s">
        <v>126</v>
      </c>
      <c r="H105" s="110" t="s">
        <v>583</v>
      </c>
      <c r="I105" s="63" t="e">
        <f aca="false">((J105/9.80665)/G105)*100</f>
        <v>#VALUE!</v>
      </c>
      <c r="J105" s="64" t="n">
        <v>166</v>
      </c>
      <c r="K105" s="64" t="s">
        <v>25</v>
      </c>
      <c r="L105" s="64" t="e">
        <f aca="false">I105*E105</f>
        <v>#VALUE!</v>
      </c>
      <c r="M105" s="64" t="n">
        <f aca="false">E105*J105</f>
        <v>12450</v>
      </c>
      <c r="N105" s="62" t="s">
        <v>581</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54" activeCellId="0" sqref="A54"/>
    </sheetView>
  </sheetViews>
  <sheetFormatPr defaultColWidth="8.66015625" defaultRowHeight="12.75" zeroHeight="false" outlineLevelRow="0" outlineLevelCol="0"/>
  <cols>
    <col collapsed="false" customWidth="true" hidden="false" outlineLevel="0" max="1" min="1" style="62" width="16.66"/>
    <col collapsed="false" customWidth="true" hidden="false" outlineLevel="0" max="2" min="2" style="62" width="7.32"/>
    <col collapsed="false" customWidth="true" hidden="false" outlineLevel="0" max="3" min="3" style="62" width="14.99"/>
    <col collapsed="false" customWidth="true" hidden="false" outlineLevel="0" max="4" min="4" style="62" width="23.77"/>
    <col collapsed="false" customWidth="true" hidden="false" outlineLevel="0" max="5" min="5" style="62" width="4.99"/>
    <col collapsed="false" customWidth="true" hidden="false" outlineLevel="0" max="6" min="6" style="62" width="7.43"/>
    <col collapsed="false" customWidth="true" hidden="false" outlineLevel="0" max="7" min="7" style="62" width="5.1"/>
    <col collapsed="false" customWidth="true" hidden="false" outlineLevel="0" max="8" min="8" style="62" width="33.77"/>
    <col collapsed="false" customWidth="false" hidden="false" outlineLevel="0" max="10" min="9" style="63" width="8.66"/>
    <col collapsed="false" customWidth="true" hidden="false" outlineLevel="0" max="11" min="11" style="63" width="9.43"/>
    <col collapsed="false" customWidth="true" hidden="false" outlineLevel="0" max="12" min="12" style="63" width="9.77"/>
    <col collapsed="false" customWidth="true" hidden="false" outlineLevel="0" max="13" min="13" style="63" width="9.55"/>
    <col collapsed="false" customWidth="false" hidden="false" outlineLevel="0" max="257" min="14" style="62" width="8.66"/>
  </cols>
  <sheetData>
    <row r="1" s="111" customFormat="true" ht="12.75" hidden="false" customHeight="true" outlineLevel="0" collapsed="false">
      <c r="A1" s="62" t="s">
        <v>82</v>
      </c>
      <c r="B1" s="62" t="s">
        <v>83</v>
      </c>
      <c r="C1" s="62" t="s">
        <v>84</v>
      </c>
      <c r="D1" s="62" t="s">
        <v>85</v>
      </c>
      <c r="E1" s="62" t="s">
        <v>86</v>
      </c>
      <c r="F1" s="62" t="s">
        <v>87</v>
      </c>
      <c r="G1" s="62" t="s">
        <v>88</v>
      </c>
      <c r="H1" s="62" t="s">
        <v>89</v>
      </c>
      <c r="I1" s="63" t="s">
        <v>90</v>
      </c>
      <c r="J1" s="64" t="s">
        <v>91</v>
      </c>
      <c r="K1" s="64" t="s">
        <v>92</v>
      </c>
      <c r="L1" s="64" t="s">
        <v>93</v>
      </c>
      <c r="M1" s="64" t="s">
        <v>94</v>
      </c>
      <c r="N1" s="62" t="s">
        <v>374</v>
      </c>
    </row>
    <row r="2" s="71" customFormat="true" ht="12.75" hidden="false" customHeight="true" outlineLevel="0" collapsed="false">
      <c r="A2" s="35" t="s">
        <v>75</v>
      </c>
      <c r="B2" s="67"/>
      <c r="C2" s="67"/>
      <c r="D2" s="67"/>
      <c r="E2" s="67"/>
      <c r="F2" s="67"/>
      <c r="G2" s="67"/>
      <c r="H2" s="67"/>
      <c r="I2" s="68"/>
      <c r="J2" s="69"/>
      <c r="K2" s="69"/>
      <c r="L2" s="69"/>
      <c r="M2" s="69"/>
      <c r="N2" s="67"/>
    </row>
    <row r="3" s="67" customFormat="true" ht="12.75" hidden="false" customHeight="true" outlineLevel="0" collapsed="false">
      <c r="A3" s="67" t="s">
        <v>584</v>
      </c>
      <c r="B3" s="67" t="s">
        <v>115</v>
      </c>
      <c r="C3" s="67" t="s">
        <v>98</v>
      </c>
      <c r="D3" s="67" t="n">
        <v>0</v>
      </c>
      <c r="E3" s="67" t="n">
        <v>101</v>
      </c>
      <c r="F3" s="67" t="s">
        <v>435</v>
      </c>
      <c r="G3" s="67" t="n">
        <v>65.3</v>
      </c>
      <c r="H3" s="67" t="s">
        <v>292</v>
      </c>
      <c r="I3" s="69" t="n">
        <f aca="false">((J3/9.80665)/G3)*100</f>
        <v>10.4157842887638</v>
      </c>
      <c r="J3" s="69" t="n">
        <v>66.7</v>
      </c>
      <c r="K3" s="69" t="s">
        <v>25</v>
      </c>
      <c r="L3" s="69" t="n">
        <f aca="false">I3*E3</f>
        <v>1051.99421316515</v>
      </c>
      <c r="M3" s="69" t="n">
        <f aca="false">E3*J3</f>
        <v>6736.7</v>
      </c>
      <c r="N3" s="80" t="s">
        <v>436</v>
      </c>
    </row>
    <row r="4" s="67" customFormat="true" ht="12.75" hidden="false" customHeight="true" outlineLevel="0" collapsed="false">
      <c r="A4" s="67" t="s">
        <v>584</v>
      </c>
      <c r="B4" s="67" t="s">
        <v>115</v>
      </c>
      <c r="C4" s="67" t="s">
        <v>98</v>
      </c>
      <c r="D4" s="67" t="n">
        <v>0</v>
      </c>
      <c r="E4" s="67" t="n">
        <v>55</v>
      </c>
      <c r="F4" s="67" t="n">
        <v>19.8</v>
      </c>
      <c r="G4" s="71" t="n">
        <v>60</v>
      </c>
      <c r="H4" s="67" t="s">
        <v>449</v>
      </c>
      <c r="I4" s="69" t="n">
        <f aca="false">((J4/9.80665)/G4)*100</f>
        <v>14.9728330605592</v>
      </c>
      <c r="J4" s="69" t="n">
        <v>88.1</v>
      </c>
      <c r="K4" s="69" t="s">
        <v>25</v>
      </c>
      <c r="L4" s="69" t="n">
        <f aca="false">I4*E4</f>
        <v>823.505818330759</v>
      </c>
      <c r="M4" s="69" t="n">
        <f aca="false">E4*J4</f>
        <v>4845.5</v>
      </c>
      <c r="N4" s="80" t="s">
        <v>561</v>
      </c>
    </row>
    <row r="5" s="67" customFormat="true" ht="12.75" hidden="false" customHeight="true" outlineLevel="0" collapsed="false">
      <c r="A5" s="67" t="s">
        <v>584</v>
      </c>
      <c r="B5" s="67" t="s">
        <v>115</v>
      </c>
      <c r="C5" s="67" t="s">
        <v>98</v>
      </c>
      <c r="D5" s="67" t="n">
        <v>0</v>
      </c>
      <c r="E5" s="67" t="n">
        <v>53</v>
      </c>
      <c r="F5" s="67" t="n">
        <v>21.9</v>
      </c>
      <c r="G5" s="67" t="n">
        <v>64.5</v>
      </c>
      <c r="H5" s="67" t="s">
        <v>585</v>
      </c>
      <c r="I5" s="68" t="n">
        <f aca="false">((J5/9.80665)/G5)*100</f>
        <v>16.4340310603187</v>
      </c>
      <c r="J5" s="68" t="n">
        <v>103.95</v>
      </c>
      <c r="K5" s="68" t="s">
        <v>25</v>
      </c>
      <c r="L5" s="68" t="n">
        <f aca="false">I5*E5</f>
        <v>871.003646196891</v>
      </c>
      <c r="M5" s="69" t="n">
        <f aca="false">E5*J5</f>
        <v>5509.35</v>
      </c>
      <c r="N5" s="67" t="s">
        <v>586</v>
      </c>
    </row>
    <row r="6" s="67" customFormat="true" ht="12.75" hidden="false" customHeight="true" outlineLevel="0" collapsed="false">
      <c r="A6" s="67" t="s">
        <v>584</v>
      </c>
      <c r="B6" s="67" t="s">
        <v>115</v>
      </c>
      <c r="C6" s="67" t="s">
        <v>98</v>
      </c>
      <c r="D6" s="67" t="n">
        <v>0</v>
      </c>
      <c r="E6" s="67" t="n">
        <v>53</v>
      </c>
      <c r="F6" s="67" t="n">
        <v>21</v>
      </c>
      <c r="G6" s="67" t="n">
        <v>64.7</v>
      </c>
      <c r="H6" s="67" t="s">
        <v>587</v>
      </c>
      <c r="I6" s="68" t="n">
        <f aca="false">((J6/9.80665)/G6)*100</f>
        <v>18.5471721705166</v>
      </c>
      <c r="J6" s="68" t="n">
        <v>117.68</v>
      </c>
      <c r="K6" s="68" t="s">
        <v>25</v>
      </c>
      <c r="L6" s="68" t="n">
        <f aca="false">I6*E6</f>
        <v>983.000125037382</v>
      </c>
      <c r="M6" s="69" t="n">
        <f aca="false">E6*J6</f>
        <v>6237.04</v>
      </c>
      <c r="N6" s="67" t="s">
        <v>586</v>
      </c>
    </row>
    <row r="7" s="67" customFormat="true" ht="12.75" hidden="false" customHeight="true" outlineLevel="0" collapsed="false">
      <c r="A7" s="67" t="s">
        <v>584</v>
      </c>
      <c r="B7" s="67" t="s">
        <v>115</v>
      </c>
      <c r="C7" s="67" t="s">
        <v>98</v>
      </c>
      <c r="D7" s="67" t="n">
        <v>0</v>
      </c>
      <c r="E7" s="67" t="n">
        <v>110</v>
      </c>
      <c r="F7" s="67" t="s">
        <v>117</v>
      </c>
      <c r="G7" s="71" t="n">
        <v>40.8</v>
      </c>
      <c r="H7" s="67" t="s">
        <v>118</v>
      </c>
      <c r="I7" s="69" t="n">
        <f aca="false">((J7/9.80665)/G7)*100</f>
        <v>22.5437260810317</v>
      </c>
      <c r="J7" s="69" t="n">
        <v>90.2</v>
      </c>
      <c r="K7" s="69" t="s">
        <v>25</v>
      </c>
      <c r="L7" s="69" t="n">
        <f aca="false">I7*E7</f>
        <v>2479.80986891348</v>
      </c>
      <c r="M7" s="69" t="n">
        <f aca="false">E7*J7</f>
        <v>9922</v>
      </c>
      <c r="N7" s="67" t="s">
        <v>119</v>
      </c>
    </row>
    <row r="8" s="67" customFormat="true" ht="12.75" hidden="false" customHeight="true" outlineLevel="0" collapsed="false">
      <c r="A8" s="67" t="s">
        <v>584</v>
      </c>
      <c r="B8" s="67" t="s">
        <v>588</v>
      </c>
      <c r="C8" s="67" t="s">
        <v>98</v>
      </c>
      <c r="D8" s="67" t="n">
        <v>0</v>
      </c>
      <c r="E8" s="67" t="n">
        <v>20</v>
      </c>
      <c r="F8" s="67" t="n">
        <v>28.1</v>
      </c>
      <c r="G8" s="67" t="n">
        <v>73.7</v>
      </c>
      <c r="H8" s="67" t="s">
        <v>456</v>
      </c>
      <c r="I8" s="69" t="n">
        <f aca="false">((J8/9.80665)/G8)*100</f>
        <v>29.0418498105926</v>
      </c>
      <c r="J8" s="69" t="n">
        <v>209.9</v>
      </c>
      <c r="K8" s="69" t="s">
        <v>25</v>
      </c>
      <c r="L8" s="69" t="n">
        <f aca="false">I8*E8</f>
        <v>580.836996211851</v>
      </c>
      <c r="M8" s="69" t="n">
        <f aca="false">E8*J8</f>
        <v>4198</v>
      </c>
      <c r="N8" s="80" t="s">
        <v>457</v>
      </c>
    </row>
    <row r="9" s="67" customFormat="true" ht="14.7" hidden="false" customHeight="true" outlineLevel="0" collapsed="false">
      <c r="A9" s="67" t="s">
        <v>584</v>
      </c>
      <c r="B9" s="67" t="s">
        <v>115</v>
      </c>
      <c r="C9" s="67" t="s">
        <v>98</v>
      </c>
      <c r="D9" s="67" t="n">
        <v>0</v>
      </c>
      <c r="E9" s="67" t="n">
        <v>156</v>
      </c>
      <c r="F9" s="67" t="n">
        <v>64.4</v>
      </c>
      <c r="G9" s="67" t="n">
        <v>72.6</v>
      </c>
      <c r="H9" s="67" t="s">
        <v>123</v>
      </c>
      <c r="I9" s="69" t="n">
        <f aca="false">((J9/9.80665)/G9)*100</f>
        <v>30.633623422932</v>
      </c>
      <c r="J9" s="68" t="n">
        <v>218.1</v>
      </c>
      <c r="K9" s="68" t="s">
        <v>25</v>
      </c>
      <c r="L9" s="69" t="n">
        <f aca="false">I9*E9</f>
        <v>4778.84525397739</v>
      </c>
      <c r="M9" s="69" t="n">
        <f aca="false">E9*J9</f>
        <v>34023.6</v>
      </c>
      <c r="N9" s="73" t="s">
        <v>124</v>
      </c>
    </row>
    <row r="10" s="67" customFormat="true" ht="14.7" hidden="false" customHeight="true" outlineLevel="0" collapsed="false">
      <c r="A10" s="67" t="s">
        <v>584</v>
      </c>
      <c r="B10" s="67" t="s">
        <v>115</v>
      </c>
      <c r="C10" s="67" t="s">
        <v>98</v>
      </c>
      <c r="D10" s="67" t="n">
        <v>0</v>
      </c>
      <c r="E10" s="67" t="n">
        <v>16</v>
      </c>
      <c r="F10" s="67" t="n">
        <v>27</v>
      </c>
      <c r="G10" s="67" t="n">
        <v>66.3</v>
      </c>
      <c r="H10" s="67" t="s">
        <v>449</v>
      </c>
      <c r="I10" s="69" t="n">
        <f aca="false">((J10/9.80665)/G10)*100</f>
        <v>34.0828224428219</v>
      </c>
      <c r="J10" s="69" t="n">
        <v>221.6</v>
      </c>
      <c r="K10" s="69" t="s">
        <v>25</v>
      </c>
      <c r="L10" s="69" t="n">
        <f aca="false">I10*E10</f>
        <v>545.32515908515</v>
      </c>
      <c r="M10" s="69" t="n">
        <f aca="false">E10*J10</f>
        <v>3545.6</v>
      </c>
      <c r="N10" s="67" t="s">
        <v>589</v>
      </c>
    </row>
    <row r="11" s="67" customFormat="true" ht="14.7" hidden="false" customHeight="true" outlineLevel="0" collapsed="false">
      <c r="A11" s="67" t="s">
        <v>584</v>
      </c>
      <c r="B11" s="67" t="s">
        <v>115</v>
      </c>
      <c r="C11" s="67" t="s">
        <v>98</v>
      </c>
      <c r="D11" s="67" t="n">
        <v>0</v>
      </c>
      <c r="E11" s="67" t="n">
        <v>15</v>
      </c>
      <c r="F11" s="67" t="n">
        <v>21.4</v>
      </c>
      <c r="G11" s="67" t="n">
        <v>71.52</v>
      </c>
      <c r="H11" s="67" t="s">
        <v>590</v>
      </c>
      <c r="I11" s="68" t="n">
        <v>34.6</v>
      </c>
      <c r="J11" s="68" t="n">
        <f aca="false">I11*G11*9.80665/100</f>
        <v>242.674576368</v>
      </c>
      <c r="K11" s="68" t="s">
        <v>25</v>
      </c>
      <c r="L11" s="69" t="n">
        <f aca="false">I11*E11</f>
        <v>519</v>
      </c>
      <c r="M11" s="69" t="n">
        <f aca="false">E11*J11</f>
        <v>3640.11864552</v>
      </c>
      <c r="N11" s="67" t="s">
        <v>591</v>
      </c>
    </row>
    <row r="12" s="67" customFormat="true" ht="14.7" hidden="false" customHeight="true" outlineLevel="0" collapsed="false">
      <c r="A12" s="67" t="s">
        <v>584</v>
      </c>
      <c r="B12" s="67" t="s">
        <v>115</v>
      </c>
      <c r="C12" s="67" t="s">
        <v>98</v>
      </c>
      <c r="D12" s="67" t="n">
        <v>0</v>
      </c>
      <c r="E12" s="67" t="n">
        <v>30</v>
      </c>
      <c r="F12" s="67" t="n">
        <v>23.5</v>
      </c>
      <c r="G12" s="67" t="n">
        <v>68.7</v>
      </c>
      <c r="H12" s="67" t="s">
        <v>120</v>
      </c>
      <c r="I12" s="69" t="n">
        <f aca="false">((J12/9.80665)/G12)*100</f>
        <v>35.3709422929607</v>
      </c>
      <c r="J12" s="69" t="n">
        <v>238.3</v>
      </c>
      <c r="K12" s="69" t="s">
        <v>25</v>
      </c>
      <c r="L12" s="69" t="n">
        <f aca="false">I12*E12</f>
        <v>1061.12826878882</v>
      </c>
      <c r="M12" s="69" t="n">
        <f aca="false">E12*J12</f>
        <v>7149</v>
      </c>
      <c r="N12" s="67" t="s">
        <v>433</v>
      </c>
    </row>
    <row r="13" s="171" customFormat="true" ht="14.7" hidden="false" customHeight="true" outlineLevel="0" collapsed="false">
      <c r="A13" s="67" t="s">
        <v>584</v>
      </c>
      <c r="B13" s="67" t="s">
        <v>98</v>
      </c>
      <c r="C13" s="67" t="s">
        <v>112</v>
      </c>
      <c r="D13" s="67" t="n">
        <v>0</v>
      </c>
      <c r="E13" s="67" t="n">
        <v>40</v>
      </c>
      <c r="F13" s="67" t="n">
        <v>27.3</v>
      </c>
      <c r="G13" s="67" t="n">
        <v>66.2</v>
      </c>
      <c r="H13" s="67" t="s">
        <v>138</v>
      </c>
      <c r="I13" s="68" t="n">
        <f aca="false">((J13/9.80665)/G13)*100</f>
        <v>36.755994371721</v>
      </c>
      <c r="J13" s="69" t="n">
        <v>238.62</v>
      </c>
      <c r="K13" s="69" t="s">
        <v>25</v>
      </c>
      <c r="L13" s="68" t="n">
        <f aca="false">I13*E13</f>
        <v>1470.23977486884</v>
      </c>
      <c r="M13" s="69" t="n">
        <f aca="false">E13*J13</f>
        <v>9544.8</v>
      </c>
      <c r="N13" s="67" t="s">
        <v>139</v>
      </c>
    </row>
    <row r="14" s="67" customFormat="true" ht="14.85" hidden="false" customHeight="true" outlineLevel="0" collapsed="false">
      <c r="A14" s="67" t="s">
        <v>584</v>
      </c>
      <c r="B14" s="67" t="s">
        <v>115</v>
      </c>
      <c r="C14" s="67" t="s">
        <v>112</v>
      </c>
      <c r="D14" s="67" t="n">
        <v>0</v>
      </c>
      <c r="E14" s="67" t="n">
        <v>40</v>
      </c>
      <c r="F14" s="67" t="n">
        <v>27.3</v>
      </c>
      <c r="G14" s="67" t="n">
        <v>66.2</v>
      </c>
      <c r="H14" s="67" t="s">
        <v>138</v>
      </c>
      <c r="I14" s="68" t="n">
        <f aca="false">((J14/9.80665)/G14)*100</f>
        <v>39.3715202473049</v>
      </c>
      <c r="J14" s="69" t="n">
        <v>255.6</v>
      </c>
      <c r="K14" s="69" t="s">
        <v>25</v>
      </c>
      <c r="L14" s="68" t="n">
        <f aca="false">I14*E14</f>
        <v>1574.8608098922</v>
      </c>
      <c r="M14" s="69" t="n">
        <f aca="false">E14*J14</f>
        <v>10224</v>
      </c>
      <c r="N14" s="67" t="s">
        <v>139</v>
      </c>
    </row>
    <row r="15" s="67" customFormat="true" ht="14.85" hidden="false" customHeight="true" outlineLevel="0" collapsed="false">
      <c r="A15" s="67" t="s">
        <v>584</v>
      </c>
      <c r="B15" s="67" t="s">
        <v>115</v>
      </c>
      <c r="C15" s="67" t="s">
        <v>98</v>
      </c>
      <c r="D15" s="67" t="n">
        <v>0</v>
      </c>
      <c r="E15" s="67" t="n">
        <v>231</v>
      </c>
      <c r="F15" s="67" t="n">
        <v>49.7</v>
      </c>
      <c r="G15" s="67" t="n">
        <v>71.6</v>
      </c>
      <c r="H15" s="67" t="s">
        <v>120</v>
      </c>
      <c r="I15" s="69" t="n">
        <f aca="false">((J15/9.80665)/G15)*100</f>
        <v>39.39294755722</v>
      </c>
      <c r="J15" s="68" t="n">
        <v>276.6</v>
      </c>
      <c r="K15" s="68" t="s">
        <v>25</v>
      </c>
      <c r="L15" s="69" t="n">
        <f aca="false">I15*E15</f>
        <v>9099.77088571781</v>
      </c>
      <c r="M15" s="69" t="n">
        <f aca="false">E15*J15</f>
        <v>63894.6</v>
      </c>
      <c r="N15" s="67" t="s">
        <v>121</v>
      </c>
    </row>
    <row r="16" s="67" customFormat="true" ht="14.85" hidden="false" customHeight="true" outlineLevel="0" collapsed="false">
      <c r="A16" s="67" t="s">
        <v>584</v>
      </c>
      <c r="B16" s="67" t="s">
        <v>97</v>
      </c>
      <c r="C16" s="67" t="s">
        <v>98</v>
      </c>
      <c r="D16" s="67" t="n">
        <v>0</v>
      </c>
      <c r="E16" s="67" t="n">
        <v>11</v>
      </c>
      <c r="F16" s="67" t="n">
        <v>32.9</v>
      </c>
      <c r="G16" s="67" t="n">
        <v>68.3</v>
      </c>
      <c r="H16" s="67" t="s">
        <v>451</v>
      </c>
      <c r="I16" s="68" t="n">
        <v>42</v>
      </c>
      <c r="J16" s="69" t="n">
        <f aca="false">I16*G16*9.80665/100</f>
        <v>281.3135619</v>
      </c>
      <c r="K16" s="69" t="s">
        <v>25</v>
      </c>
      <c r="L16" s="68" t="n">
        <f aca="false">I16*E16</f>
        <v>462</v>
      </c>
      <c r="M16" s="69" t="n">
        <f aca="false">E16*J16</f>
        <v>3094.4491809</v>
      </c>
      <c r="N16" s="67" t="s">
        <v>592</v>
      </c>
    </row>
    <row r="17" s="67" customFormat="true" ht="14.85" hidden="false" customHeight="true" outlineLevel="0" collapsed="false">
      <c r="A17" s="67" t="s">
        <v>584</v>
      </c>
      <c r="B17" s="67" t="s">
        <v>115</v>
      </c>
      <c r="C17" s="67" t="s">
        <v>98</v>
      </c>
      <c r="D17" s="67" t="n">
        <v>0</v>
      </c>
      <c r="E17" s="67" t="n">
        <v>40</v>
      </c>
      <c r="F17" s="67" t="n">
        <v>23.5</v>
      </c>
      <c r="G17" s="67" t="n">
        <v>56.8</v>
      </c>
      <c r="H17" s="67" t="s">
        <v>593</v>
      </c>
      <c r="I17" s="69" t="n">
        <f aca="false">((J17/9.80665)/G17)*100</f>
        <v>55.9946279626436</v>
      </c>
      <c r="J17" s="69" t="n">
        <v>311.9</v>
      </c>
      <c r="K17" s="69" t="s">
        <v>25</v>
      </c>
      <c r="L17" s="69" t="n">
        <f aca="false">I17*E17</f>
        <v>2239.78511850575</v>
      </c>
      <c r="M17" s="69" t="n">
        <f aca="false">E17*J17</f>
        <v>12476</v>
      </c>
      <c r="N17" s="80" t="s">
        <v>594</v>
      </c>
    </row>
    <row r="18" s="67" customFormat="true" ht="14.7" hidden="false" customHeight="true" outlineLevel="0" collapsed="false">
      <c r="A18" s="67" t="s">
        <v>584</v>
      </c>
      <c r="B18" s="67" t="s">
        <v>115</v>
      </c>
      <c r="C18" s="67" t="s">
        <v>98</v>
      </c>
      <c r="D18" s="67" t="n">
        <v>0</v>
      </c>
      <c r="E18" s="67" t="n">
        <v>60</v>
      </c>
      <c r="F18" s="67" t="s">
        <v>383</v>
      </c>
      <c r="G18" s="67" t="n">
        <v>31.5</v>
      </c>
      <c r="H18" s="67" t="s">
        <v>384</v>
      </c>
      <c r="I18" s="69" t="n">
        <f aca="false">((J18/9.80665)/G18)*100</f>
        <v>57.4601993027245</v>
      </c>
      <c r="J18" s="68" t="n">
        <v>177.5</v>
      </c>
      <c r="K18" s="68" t="s">
        <v>25</v>
      </c>
      <c r="L18" s="69" t="n">
        <f aca="false">I18*E18</f>
        <v>3447.61195816347</v>
      </c>
      <c r="M18" s="69" t="n">
        <f aca="false">E18*J18</f>
        <v>10650</v>
      </c>
      <c r="N18" s="67" t="s">
        <v>385</v>
      </c>
    </row>
    <row r="19" s="67" customFormat="true" ht="14.7" hidden="false" customHeight="true" outlineLevel="0" collapsed="false">
      <c r="A19" s="67" t="s">
        <v>584</v>
      </c>
      <c r="B19" s="67" t="s">
        <v>115</v>
      </c>
      <c r="C19" s="67" t="s">
        <v>98</v>
      </c>
      <c r="D19" s="67" t="s">
        <v>595</v>
      </c>
      <c r="E19" s="67" t="n">
        <v>20</v>
      </c>
      <c r="F19" s="67" t="n">
        <v>60.7</v>
      </c>
      <c r="G19" s="67" t="n">
        <v>73.2</v>
      </c>
      <c r="H19" s="67" t="s">
        <v>120</v>
      </c>
      <c r="I19" s="69" t="n">
        <f aca="false">((J19/9.80665)/G19)*100</f>
        <v>24.8938917020705</v>
      </c>
      <c r="J19" s="68" t="n">
        <v>178.7</v>
      </c>
      <c r="K19" s="68" t="s">
        <v>25</v>
      </c>
      <c r="L19" s="69" t="n">
        <f aca="false">I19*E19</f>
        <v>497.877834041409</v>
      </c>
      <c r="M19" s="69" t="n">
        <f aca="false">E19*J19</f>
        <v>3574</v>
      </c>
      <c r="N19" s="147" t="s">
        <v>596</v>
      </c>
    </row>
    <row r="20" s="67" customFormat="true" ht="14.7" hidden="false" customHeight="true" outlineLevel="0" collapsed="false">
      <c r="I20" s="69"/>
      <c r="J20" s="68"/>
      <c r="K20" s="68"/>
      <c r="L20" s="69"/>
      <c r="M20" s="69"/>
      <c r="N20" s="147"/>
    </row>
    <row r="21" s="67" customFormat="true" ht="14.7" hidden="false" customHeight="true" outlineLevel="0" collapsed="false">
      <c r="E21" s="67" t="n">
        <f aca="false">SUM(E3:E20)</f>
        <v>1051</v>
      </c>
      <c r="I21" s="170" t="n">
        <f aca="false">L21/E21</f>
        <v>30.9101767182648</v>
      </c>
      <c r="J21" s="68"/>
      <c r="K21" s="68"/>
      <c r="L21" s="69" t="n">
        <f aca="false">SUM(L3:L20)</f>
        <v>32486.5957308963</v>
      </c>
      <c r="M21" s="69"/>
      <c r="N21" s="147"/>
    </row>
    <row r="22" s="67" customFormat="true" ht="14.7" hidden="false" customHeight="true" outlineLevel="0" collapsed="false">
      <c r="I22" s="69"/>
      <c r="J22" s="68"/>
      <c r="K22" s="68"/>
      <c r="L22" s="69"/>
      <c r="M22" s="69"/>
      <c r="N22" s="147"/>
    </row>
    <row r="23" s="67" customFormat="true" ht="14.7" hidden="false" customHeight="true" outlineLevel="0" collapsed="false">
      <c r="A23" s="67" t="s">
        <v>584</v>
      </c>
      <c r="B23" s="67" t="s">
        <v>588</v>
      </c>
      <c r="C23" s="67" t="s">
        <v>98</v>
      </c>
      <c r="D23" s="67" t="n">
        <v>0</v>
      </c>
      <c r="E23" s="67" t="n">
        <v>140</v>
      </c>
      <c r="F23" s="67" t="s">
        <v>184</v>
      </c>
      <c r="G23" s="67" t="s">
        <v>126</v>
      </c>
      <c r="H23" s="67" t="s">
        <v>118</v>
      </c>
      <c r="I23" s="69" t="e">
        <f aca="false">((J23/9.80665)/G23)*100</f>
        <v>#VALUE!</v>
      </c>
      <c r="J23" s="69" t="n">
        <v>84.3</v>
      </c>
      <c r="K23" s="69" t="s">
        <v>25</v>
      </c>
      <c r="L23" s="69" t="e">
        <f aca="false">I23*E23</f>
        <v>#VALUE!</v>
      </c>
      <c r="M23" s="69" t="n">
        <f aca="false">E23*J23</f>
        <v>11802</v>
      </c>
      <c r="N23" s="80" t="s">
        <v>185</v>
      </c>
    </row>
    <row r="24" s="67" customFormat="true" ht="14.7" hidden="false" customHeight="true" outlineLevel="0" collapsed="false">
      <c r="A24" s="67" t="s">
        <v>584</v>
      </c>
      <c r="B24" s="67" t="s">
        <v>588</v>
      </c>
      <c r="C24" s="67" t="s">
        <v>98</v>
      </c>
      <c r="D24" s="67" t="n">
        <v>0</v>
      </c>
      <c r="E24" s="67" t="n">
        <v>160</v>
      </c>
      <c r="F24" s="67" t="s">
        <v>186</v>
      </c>
      <c r="G24" s="67" t="s">
        <v>126</v>
      </c>
      <c r="H24" s="67" t="s">
        <v>187</v>
      </c>
      <c r="I24" s="69" t="e">
        <f aca="false">((J24/9.80665)/G24)*100</f>
        <v>#VALUE!</v>
      </c>
      <c r="J24" s="69" t="n">
        <v>181.6</v>
      </c>
      <c r="K24" s="69" t="s">
        <v>25</v>
      </c>
      <c r="L24" s="69" t="e">
        <f aca="false">I24*E24</f>
        <v>#VALUE!</v>
      </c>
      <c r="M24" s="69" t="n">
        <f aca="false">E24*J24</f>
        <v>29056</v>
      </c>
      <c r="N24" s="80" t="s">
        <v>185</v>
      </c>
    </row>
    <row r="25" s="67" customFormat="true" ht="12.75" hidden="false" customHeight="true" outlineLevel="0" collapsed="false">
      <c r="A25" s="67" t="s">
        <v>584</v>
      </c>
      <c r="B25" s="67" t="s">
        <v>588</v>
      </c>
      <c r="C25" s="67" t="s">
        <v>98</v>
      </c>
      <c r="D25" s="67" t="n">
        <v>0</v>
      </c>
      <c r="E25" s="67" t="n">
        <v>400</v>
      </c>
      <c r="F25" s="67" t="s">
        <v>188</v>
      </c>
      <c r="G25" s="67" t="s">
        <v>126</v>
      </c>
      <c r="H25" s="67" t="s">
        <v>189</v>
      </c>
      <c r="I25" s="69" t="e">
        <f aca="false">((J25/9.80665)/G25)*100</f>
        <v>#VALUE!</v>
      </c>
      <c r="J25" s="69" t="n">
        <v>195.6</v>
      </c>
      <c r="K25" s="69" t="s">
        <v>25</v>
      </c>
      <c r="L25" s="69" t="e">
        <f aca="false">I25*E25</f>
        <v>#VALUE!</v>
      </c>
      <c r="M25" s="69" t="n">
        <f aca="false">E25*J25</f>
        <v>78240</v>
      </c>
      <c r="N25" s="80" t="s">
        <v>185</v>
      </c>
    </row>
    <row r="26" s="67" customFormat="true" ht="12.75" hidden="false" customHeight="true" outlineLevel="0" collapsed="false">
      <c r="A26" s="67" t="s">
        <v>584</v>
      </c>
      <c r="B26" s="67" t="s">
        <v>588</v>
      </c>
      <c r="C26" s="67" t="s">
        <v>98</v>
      </c>
      <c r="D26" s="67" t="n">
        <v>0</v>
      </c>
      <c r="E26" s="67" t="n">
        <v>300</v>
      </c>
      <c r="F26" s="67" t="s">
        <v>473</v>
      </c>
      <c r="G26" s="67" t="s">
        <v>126</v>
      </c>
      <c r="H26" s="67" t="s">
        <v>190</v>
      </c>
      <c r="I26" s="69" t="e">
        <f aca="false">((J26/9.80665)/G26)*100</f>
        <v>#VALUE!</v>
      </c>
      <c r="J26" s="69" t="n">
        <v>152.4</v>
      </c>
      <c r="K26" s="69" t="s">
        <v>25</v>
      </c>
      <c r="L26" s="69" t="e">
        <f aca="false">I26*E26</f>
        <v>#VALUE!</v>
      </c>
      <c r="M26" s="69" t="n">
        <f aca="false">E26*J26</f>
        <v>45720</v>
      </c>
      <c r="N26" s="80" t="s">
        <v>185</v>
      </c>
    </row>
    <row r="27" s="67" customFormat="true" ht="12.75" hidden="false" customHeight="true" outlineLevel="0" collapsed="false">
      <c r="I27" s="68"/>
      <c r="J27" s="68"/>
      <c r="K27" s="68"/>
      <c r="L27" s="68"/>
      <c r="M27" s="68"/>
    </row>
    <row r="28" s="67" customFormat="true" ht="14.7" hidden="false" customHeight="true" outlineLevel="0" collapsed="false">
      <c r="E28" s="67" t="n">
        <f aca="false">SUM(E21:E26)</f>
        <v>2051</v>
      </c>
      <c r="I28" s="68"/>
      <c r="J28" s="170" t="n">
        <f aca="false">M28/E28</f>
        <v>177.514752718879</v>
      </c>
      <c r="K28" s="68"/>
      <c r="L28" s="68"/>
      <c r="M28" s="68" t="n">
        <f aca="false">SUM(M3:M26)</f>
        <v>364082.75782642</v>
      </c>
    </row>
    <row r="29" customFormat="false" ht="14.7" hidden="false" customHeight="true" outlineLevel="0" collapsed="false">
      <c r="J29" s="64"/>
      <c r="K29" s="64"/>
      <c r="M29" s="64"/>
    </row>
    <row r="30" customFormat="false" ht="12.75" hidden="false" customHeight="true" outlineLevel="0" collapsed="false">
      <c r="A30" s="62" t="s">
        <v>584</v>
      </c>
      <c r="B30" s="62" t="s">
        <v>588</v>
      </c>
      <c r="C30" s="62" t="s">
        <v>98</v>
      </c>
      <c r="D30" s="62" t="n">
        <v>0</v>
      </c>
      <c r="E30" s="62" t="n">
        <v>30</v>
      </c>
      <c r="F30" s="62" t="n">
        <v>75</v>
      </c>
      <c r="G30" s="111" t="s">
        <v>126</v>
      </c>
      <c r="H30" s="110" t="s">
        <v>362</v>
      </c>
      <c r="I30" s="64" t="e">
        <f aca="false">((J30/9.80665)/G30)*100</f>
        <v>#VALUE!</v>
      </c>
      <c r="J30" s="64" t="n">
        <v>119.2</v>
      </c>
      <c r="K30" s="64" t="s">
        <v>25</v>
      </c>
      <c r="L30" s="64" t="e">
        <f aca="false">I30*E30</f>
        <v>#VALUE!</v>
      </c>
      <c r="M30" s="64" t="n">
        <f aca="false">E30*J30</f>
        <v>3576</v>
      </c>
      <c r="N30" s="62" t="s">
        <v>363</v>
      </c>
    </row>
    <row r="31" customFormat="false" ht="14.7" hidden="false" customHeight="true" outlineLevel="0" collapsed="false">
      <c r="A31" s="62" t="s">
        <v>584</v>
      </c>
      <c r="B31" s="62" t="s">
        <v>97</v>
      </c>
      <c r="C31" s="62" t="s">
        <v>98</v>
      </c>
      <c r="D31" s="62" t="n">
        <v>0</v>
      </c>
      <c r="E31" s="62" t="n">
        <v>18</v>
      </c>
      <c r="F31" s="62" t="n">
        <v>74</v>
      </c>
      <c r="G31" s="62" t="n">
        <v>73.3</v>
      </c>
      <c r="H31" s="110" t="s">
        <v>501</v>
      </c>
      <c r="I31" s="64" t="n">
        <f aca="false">((J31/9.80665)/G31)*100</f>
        <v>12.9655594883415</v>
      </c>
      <c r="J31" s="64" t="n">
        <v>93.2</v>
      </c>
      <c r="K31" s="64" t="s">
        <v>25</v>
      </c>
      <c r="L31" s="64" t="n">
        <f aca="false">I31*E31</f>
        <v>233.380070790146</v>
      </c>
      <c r="M31" s="64" t="n">
        <f aca="false">E31*J31</f>
        <v>1677.6</v>
      </c>
      <c r="N31" s="180" t="s">
        <v>502</v>
      </c>
    </row>
    <row r="32" customFormat="false" ht="12.75" hidden="false" customHeight="true" outlineLevel="0" collapsed="false">
      <c r="A32" s="62" t="s">
        <v>584</v>
      </c>
      <c r="B32" s="62" t="s">
        <v>115</v>
      </c>
      <c r="C32" s="62" t="s">
        <v>98</v>
      </c>
      <c r="D32" s="62" t="n">
        <v>0</v>
      </c>
      <c r="E32" s="62" t="n">
        <v>52</v>
      </c>
      <c r="F32" s="62" t="n">
        <v>63.3</v>
      </c>
      <c r="G32" s="62" t="s">
        <v>126</v>
      </c>
      <c r="H32" s="110" t="s">
        <v>542</v>
      </c>
      <c r="I32" s="63" t="e">
        <f aca="false">((J32/9.80665)/G32)*100</f>
        <v>#VALUE!</v>
      </c>
      <c r="J32" s="64" t="n">
        <v>291.75</v>
      </c>
      <c r="K32" s="64" t="s">
        <v>25</v>
      </c>
      <c r="L32" s="63" t="e">
        <f aca="false">I32*E32</f>
        <v>#VALUE!</v>
      </c>
      <c r="M32" s="64" t="n">
        <f aca="false">E32*J32</f>
        <v>15171</v>
      </c>
      <c r="N32" s="62" t="s">
        <v>543</v>
      </c>
    </row>
    <row r="33" customFormat="false" ht="12.75" hidden="false" customHeight="true" outlineLevel="0" collapsed="false">
      <c r="A33" s="62" t="s">
        <v>584</v>
      </c>
      <c r="B33" s="62" t="s">
        <v>97</v>
      </c>
      <c r="C33" s="62" t="s">
        <v>98</v>
      </c>
      <c r="D33" s="62" t="n">
        <v>0</v>
      </c>
      <c r="E33" s="62" t="n">
        <v>11</v>
      </c>
      <c r="F33" s="62" t="n">
        <v>32.9</v>
      </c>
      <c r="G33" s="62" t="n">
        <v>68.3</v>
      </c>
      <c r="H33" s="110" t="s">
        <v>597</v>
      </c>
      <c r="I33" s="63" t="n">
        <v>33.5</v>
      </c>
      <c r="J33" s="64" t="n">
        <f aca="false">I33*G33*9.80665/100</f>
        <v>224.381055325</v>
      </c>
      <c r="K33" s="64" t="s">
        <v>25</v>
      </c>
      <c r="L33" s="63" t="n">
        <f aca="false">I33*E33</f>
        <v>368.5</v>
      </c>
      <c r="M33" s="64" t="n">
        <f aca="false">E33*J33</f>
        <v>2468.191608575</v>
      </c>
      <c r="N33" s="62" t="s">
        <v>592</v>
      </c>
    </row>
    <row r="34" customFormat="false" ht="14.7" hidden="false" customHeight="true" outlineLevel="0" collapsed="false">
      <c r="A34" s="62" t="s">
        <v>584</v>
      </c>
      <c r="B34" s="62" t="s">
        <v>97</v>
      </c>
      <c r="C34" s="62" t="s">
        <v>98</v>
      </c>
      <c r="D34" s="62" t="s">
        <v>598</v>
      </c>
      <c r="E34" s="62" t="n">
        <v>40</v>
      </c>
      <c r="F34" s="62" t="n">
        <v>53.9</v>
      </c>
      <c r="G34" s="62" t="n">
        <v>65.7</v>
      </c>
      <c r="H34" s="110" t="s">
        <v>484</v>
      </c>
      <c r="I34" s="64" t="n">
        <f aca="false">((J34/9.80665)/G34)*100</f>
        <v>80.9719860442291</v>
      </c>
      <c r="J34" s="64" t="n">
        <v>521.7</v>
      </c>
      <c r="K34" s="64" t="s">
        <v>25</v>
      </c>
      <c r="L34" s="64" t="n">
        <f aca="false">I34*E34</f>
        <v>3238.87944176916</v>
      </c>
      <c r="M34" s="64" t="n">
        <f aca="false">E34*J34</f>
        <v>20868</v>
      </c>
      <c r="N34" s="62" t="s">
        <v>485</v>
      </c>
    </row>
    <row r="35" s="112" customFormat="true" ht="14.7" hidden="false" customHeight="true" outlineLevel="0" collapsed="false">
      <c r="I35" s="113"/>
      <c r="J35" s="114"/>
      <c r="K35" s="114"/>
      <c r="L35" s="113"/>
      <c r="M35" s="113"/>
      <c r="N35" s="145"/>
    </row>
    <row r="36" s="67" customFormat="true" ht="14.7" hidden="false" customHeight="true" outlineLevel="0" collapsed="false">
      <c r="A36" s="35" t="s">
        <v>76</v>
      </c>
      <c r="I36" s="69"/>
      <c r="J36" s="68"/>
      <c r="K36" s="68"/>
      <c r="L36" s="69"/>
      <c r="M36" s="69"/>
      <c r="N36" s="147"/>
    </row>
    <row r="37" s="67" customFormat="true" ht="14.85" hidden="false" customHeight="true" outlineLevel="0" collapsed="false">
      <c r="A37" s="67" t="s">
        <v>599</v>
      </c>
      <c r="B37" s="67" t="s">
        <v>588</v>
      </c>
      <c r="C37" s="67" t="s">
        <v>98</v>
      </c>
      <c r="D37" s="67" t="n">
        <v>0</v>
      </c>
      <c r="E37" s="67" t="n">
        <v>20</v>
      </c>
      <c r="F37" s="67" t="n">
        <v>28.1</v>
      </c>
      <c r="G37" s="67" t="n">
        <v>73.7</v>
      </c>
      <c r="H37" s="67" t="s">
        <v>456</v>
      </c>
      <c r="I37" s="69" t="n">
        <f aca="false">((J37/9.80665)/G37)*100</f>
        <v>28.7651289929595</v>
      </c>
      <c r="J37" s="69" t="n">
        <v>207.9</v>
      </c>
      <c r="K37" s="69" t="s">
        <v>25</v>
      </c>
      <c r="L37" s="69" t="n">
        <f aca="false">I37*E37</f>
        <v>575.302579859189</v>
      </c>
      <c r="M37" s="69" t="n">
        <f aca="false">E37*J37</f>
        <v>4158</v>
      </c>
      <c r="N37" s="80" t="s">
        <v>510</v>
      </c>
    </row>
    <row r="38" s="67" customFormat="true" ht="12.75" hidden="false" customHeight="true" outlineLevel="0" collapsed="false">
      <c r="A38" s="67" t="s">
        <v>599</v>
      </c>
      <c r="B38" s="67" t="s">
        <v>115</v>
      </c>
      <c r="C38" s="67" t="s">
        <v>98</v>
      </c>
      <c r="D38" s="67" t="n">
        <v>0</v>
      </c>
      <c r="E38" s="67" t="n">
        <v>15</v>
      </c>
      <c r="F38" s="67" t="n">
        <v>21.4</v>
      </c>
      <c r="G38" s="67" t="n">
        <v>71.52</v>
      </c>
      <c r="H38" s="67" t="s">
        <v>590</v>
      </c>
      <c r="I38" s="68" t="n">
        <v>31.4</v>
      </c>
      <c r="J38" s="68" t="n">
        <f aca="false">I38*G38*9.80665/100</f>
        <v>220.230684912</v>
      </c>
      <c r="K38" s="68" t="s">
        <v>25</v>
      </c>
      <c r="L38" s="69" t="n">
        <f aca="false">I38*E38</f>
        <v>471</v>
      </c>
      <c r="M38" s="69" t="n">
        <f aca="false">E38*J38</f>
        <v>3303.46027368</v>
      </c>
      <c r="N38" s="67" t="s">
        <v>591</v>
      </c>
    </row>
    <row r="39" s="67" customFormat="true" ht="12.75" hidden="false" customHeight="true" outlineLevel="0" collapsed="false">
      <c r="A39" s="67" t="s">
        <v>599</v>
      </c>
      <c r="B39" s="67" t="s">
        <v>115</v>
      </c>
      <c r="C39" s="67" t="s">
        <v>98</v>
      </c>
      <c r="D39" s="67" t="n">
        <v>0</v>
      </c>
      <c r="E39" s="67" t="n">
        <v>53</v>
      </c>
      <c r="F39" s="67" t="n">
        <v>21</v>
      </c>
      <c r="G39" s="67" t="n">
        <v>64.7</v>
      </c>
      <c r="H39" s="67" t="s">
        <v>587</v>
      </c>
      <c r="I39" s="68" t="n">
        <f aca="false">((J39/9.80665)/G39)*100</f>
        <v>12.3642560908993</v>
      </c>
      <c r="J39" s="68" t="n">
        <v>78.45</v>
      </c>
      <c r="K39" s="68" t="s">
        <v>25</v>
      </c>
      <c r="L39" s="68" t="n">
        <f aca="false">I39*E39</f>
        <v>655.305572817663</v>
      </c>
      <c r="M39" s="69" t="n">
        <f aca="false">E39*J39</f>
        <v>4157.85</v>
      </c>
      <c r="N39" s="67" t="s">
        <v>586</v>
      </c>
    </row>
    <row r="40" s="67" customFormat="true" ht="12.75" hidden="false" customHeight="true" outlineLevel="0" collapsed="false">
      <c r="A40" s="67" t="s">
        <v>599</v>
      </c>
      <c r="B40" s="67" t="s">
        <v>115</v>
      </c>
      <c r="C40" s="67" t="s">
        <v>98</v>
      </c>
      <c r="D40" s="67" t="n">
        <v>0</v>
      </c>
      <c r="E40" s="67" t="n">
        <v>53</v>
      </c>
      <c r="F40" s="67" t="n">
        <v>21.9</v>
      </c>
      <c r="G40" s="67" t="n">
        <v>64.5</v>
      </c>
      <c r="H40" s="67" t="s">
        <v>585</v>
      </c>
      <c r="I40" s="68" t="n">
        <f aca="false">((J40/9.80665)/G40)*100</f>
        <v>8.21622505247487</v>
      </c>
      <c r="J40" s="68" t="n">
        <v>51.97</v>
      </c>
      <c r="K40" s="68" t="s">
        <v>25</v>
      </c>
      <c r="L40" s="68" t="n">
        <f aca="false">I40*E40</f>
        <v>435.459927781168</v>
      </c>
      <c r="M40" s="69" t="n">
        <f aca="false">E40*J40</f>
        <v>2754.41</v>
      </c>
      <c r="N40" s="67" t="s">
        <v>586</v>
      </c>
    </row>
    <row r="41" s="67" customFormat="true" ht="12.75" hidden="false" customHeight="true" outlineLevel="0" collapsed="false">
      <c r="A41" s="67" t="s">
        <v>599</v>
      </c>
      <c r="B41" s="67" t="s">
        <v>115</v>
      </c>
      <c r="C41" s="67" t="s">
        <v>98</v>
      </c>
      <c r="D41" s="67" t="s">
        <v>595</v>
      </c>
      <c r="E41" s="67" t="n">
        <v>20</v>
      </c>
      <c r="F41" s="67" t="n">
        <v>60.7</v>
      </c>
      <c r="G41" s="67" t="n">
        <v>73.2</v>
      </c>
      <c r="H41" s="67" t="s">
        <v>120</v>
      </c>
      <c r="I41" s="69" t="n">
        <f aca="false">((J41/9.80665)/G41)*100</f>
        <v>17.246020104736</v>
      </c>
      <c r="J41" s="68" t="n">
        <v>123.8</v>
      </c>
      <c r="K41" s="68" t="s">
        <v>25</v>
      </c>
      <c r="L41" s="69" t="n">
        <f aca="false">I41*E41</f>
        <v>344.92040209472</v>
      </c>
      <c r="M41" s="69" t="n">
        <f aca="false">E41*J41</f>
        <v>2476</v>
      </c>
      <c r="N41" s="147" t="s">
        <v>596</v>
      </c>
    </row>
    <row r="42" s="67" customFormat="true" ht="12.75" hidden="false" customHeight="true" outlineLevel="0" collapsed="false">
      <c r="A42" s="67" t="s">
        <v>599</v>
      </c>
      <c r="B42" s="67" t="s">
        <v>257</v>
      </c>
      <c r="C42" s="67" t="s">
        <v>98</v>
      </c>
      <c r="D42" s="67" t="s">
        <v>595</v>
      </c>
      <c r="E42" s="67" t="n">
        <v>11</v>
      </c>
      <c r="F42" s="67" t="n">
        <v>32.9</v>
      </c>
      <c r="G42" s="67" t="n">
        <v>68.3</v>
      </c>
      <c r="H42" s="67" t="s">
        <v>451</v>
      </c>
      <c r="I42" s="68" t="n">
        <v>33.5</v>
      </c>
      <c r="J42" s="69" t="n">
        <f aca="false">I42*G42*9.80665/100</f>
        <v>224.381055325</v>
      </c>
      <c r="K42" s="69" t="s">
        <v>25</v>
      </c>
      <c r="L42" s="68" t="n">
        <f aca="false">I42*E42</f>
        <v>368.5</v>
      </c>
      <c r="M42" s="69" t="n">
        <f aca="false">E42*J42</f>
        <v>2468.191608575</v>
      </c>
      <c r="N42" s="67" t="s">
        <v>592</v>
      </c>
    </row>
    <row r="43" s="67" customFormat="true" ht="12.75" hidden="false" customHeight="true" outlineLevel="0" collapsed="false">
      <c r="A43" s="67" t="s">
        <v>599</v>
      </c>
      <c r="B43" s="67" t="s">
        <v>257</v>
      </c>
      <c r="C43" s="67" t="s">
        <v>112</v>
      </c>
      <c r="D43" s="67" t="s">
        <v>600</v>
      </c>
      <c r="E43" s="67" t="n">
        <v>16</v>
      </c>
      <c r="F43" s="67" t="n">
        <v>22.4</v>
      </c>
      <c r="G43" s="67" t="n">
        <v>58.2</v>
      </c>
      <c r="H43" s="67" t="s">
        <v>189</v>
      </c>
      <c r="I43" s="69" t="n">
        <f aca="false">((J43/9.80665)/G43)*100</f>
        <v>19.1713656398703</v>
      </c>
      <c r="J43" s="68" t="n">
        <v>109.42</v>
      </c>
      <c r="K43" s="68" t="s">
        <v>25</v>
      </c>
      <c r="L43" s="68" t="n">
        <f aca="false">I43*E43</f>
        <v>306.741850237924</v>
      </c>
      <c r="M43" s="69" t="n">
        <f aca="false">E43*J43</f>
        <v>1750.72</v>
      </c>
      <c r="N43" s="67" t="s">
        <v>601</v>
      </c>
    </row>
    <row r="44" s="67" customFormat="true" ht="12.75" hidden="false" customHeight="true" outlineLevel="0" collapsed="false">
      <c r="A44" s="67" t="s">
        <v>599</v>
      </c>
      <c r="B44" s="67" t="s">
        <v>257</v>
      </c>
      <c r="C44" s="67" t="s">
        <v>112</v>
      </c>
      <c r="D44" s="67" t="s">
        <v>600</v>
      </c>
      <c r="E44" s="67" t="n">
        <v>16</v>
      </c>
      <c r="F44" s="67" t="n">
        <v>22.3</v>
      </c>
      <c r="G44" s="67" t="n">
        <v>58.7</v>
      </c>
      <c r="H44" s="67" t="s">
        <v>602</v>
      </c>
      <c r="I44" s="69" t="n">
        <f aca="false">((J44/9.80665)/G44)*100</f>
        <v>16.0097182603145</v>
      </c>
      <c r="J44" s="68" t="n">
        <v>92.16</v>
      </c>
      <c r="K44" s="68" t="s">
        <v>25</v>
      </c>
      <c r="L44" s="68" t="n">
        <f aca="false">I44*E44</f>
        <v>256.155492165031</v>
      </c>
      <c r="M44" s="69" t="n">
        <f aca="false">E44*J44</f>
        <v>1474.56</v>
      </c>
      <c r="N44" s="67" t="s">
        <v>601</v>
      </c>
    </row>
    <row r="45" s="67" customFormat="true" ht="12.75" hidden="false" customHeight="true" outlineLevel="0" collapsed="false">
      <c r="I45" s="69"/>
      <c r="J45" s="68"/>
      <c r="K45" s="68"/>
      <c r="L45" s="68"/>
      <c r="M45" s="69"/>
    </row>
    <row r="46" s="67" customFormat="true" ht="12.75" hidden="false" customHeight="true" outlineLevel="0" collapsed="false">
      <c r="E46" s="67" t="n">
        <f aca="false">SUM(E37:E45)</f>
        <v>204</v>
      </c>
      <c r="I46" s="170" t="n">
        <f aca="false">L46/E46</f>
        <v>16.7322834556652</v>
      </c>
      <c r="J46" s="170" t="n">
        <f aca="false">M46/E46</f>
        <v>110.505842560074</v>
      </c>
      <c r="K46" s="68"/>
      <c r="L46" s="69" t="n">
        <f aca="false">SUM(L37:L45)</f>
        <v>3413.3858249557</v>
      </c>
      <c r="M46" s="69" t="n">
        <f aca="false">SUM(M37:M45)</f>
        <v>22543.191882255</v>
      </c>
    </row>
    <row r="47" customFormat="false" ht="14.7" hidden="false" customHeight="true" outlineLevel="0" collapsed="false">
      <c r="I47" s="64"/>
      <c r="L47" s="64"/>
      <c r="M47" s="64"/>
      <c r="N47" s="168"/>
    </row>
    <row r="48" customFormat="false" ht="12.75" hidden="false" customHeight="true" outlineLevel="0" collapsed="false">
      <c r="A48" s="62" t="s">
        <v>599</v>
      </c>
      <c r="B48" s="62" t="s">
        <v>257</v>
      </c>
      <c r="C48" s="62" t="s">
        <v>98</v>
      </c>
      <c r="D48" s="62" t="s">
        <v>595</v>
      </c>
      <c r="E48" s="62" t="n">
        <v>11</v>
      </c>
      <c r="F48" s="62" t="n">
        <v>32.9</v>
      </c>
      <c r="G48" s="62" t="n">
        <v>68.3</v>
      </c>
      <c r="H48" s="110" t="s">
        <v>597</v>
      </c>
      <c r="I48" s="63" t="n">
        <v>27.9</v>
      </c>
      <c r="J48" s="64" t="n">
        <f aca="false">I48*G48*9.80665/100</f>
        <v>186.872580405</v>
      </c>
      <c r="K48" s="64" t="s">
        <v>25</v>
      </c>
      <c r="L48" s="63" t="n">
        <f aca="false">I48*E48</f>
        <v>306.9</v>
      </c>
      <c r="M48" s="64" t="n">
        <f aca="false">E48*J48</f>
        <v>2055.598384455</v>
      </c>
      <c r="N48" s="62" t="s">
        <v>592</v>
      </c>
    </row>
    <row r="49" s="112" customFormat="true" ht="12.75" hidden="false" customHeight="true" outlineLevel="0" collapsed="false">
      <c r="I49" s="113"/>
      <c r="J49" s="114"/>
      <c r="K49" s="114"/>
      <c r="L49" s="113"/>
      <c r="M49" s="113"/>
      <c r="N49" s="145"/>
    </row>
    <row r="50" s="111" customFormat="true" ht="12.75" hidden="false" customHeight="true" outlineLevel="0" collapsed="false">
      <c r="A50" s="62" t="s">
        <v>603</v>
      </c>
      <c r="B50" s="62" t="s">
        <v>115</v>
      </c>
      <c r="C50" s="62" t="s">
        <v>98</v>
      </c>
      <c r="D50" s="62" t="s">
        <v>604</v>
      </c>
      <c r="E50" s="62" t="n">
        <v>20</v>
      </c>
      <c r="F50" s="62" t="n">
        <v>60.7</v>
      </c>
      <c r="G50" s="62" t="n">
        <v>73.2</v>
      </c>
      <c r="H50" s="62" t="s">
        <v>120</v>
      </c>
      <c r="I50" s="64" t="n">
        <f aca="false">((J50/9.80665)/G50)*100</f>
        <v>12.3146056321378</v>
      </c>
      <c r="J50" s="63" t="n">
        <v>88.4</v>
      </c>
      <c r="K50" s="63" t="s">
        <v>25</v>
      </c>
      <c r="L50" s="64" t="n">
        <f aca="false">I50*E50</f>
        <v>246.292112642756</v>
      </c>
      <c r="M50" s="64" t="n">
        <f aca="false">E50*J50</f>
        <v>1768</v>
      </c>
      <c r="N50" s="168" t="s">
        <v>596</v>
      </c>
    </row>
    <row r="51" s="146" customFormat="true" ht="12.75" hidden="false" customHeight="true" outlineLevel="0" collapsed="false">
      <c r="A51" s="112"/>
      <c r="B51" s="112"/>
      <c r="C51" s="112"/>
      <c r="D51" s="112"/>
      <c r="E51" s="112"/>
      <c r="F51" s="112"/>
      <c r="G51" s="112"/>
      <c r="H51" s="112"/>
      <c r="I51" s="113"/>
      <c r="J51" s="114"/>
      <c r="K51" s="114"/>
      <c r="L51" s="113"/>
      <c r="M51" s="113"/>
      <c r="N51" s="145"/>
    </row>
    <row r="52" s="183" customFormat="true" ht="14.85" hidden="false" customHeight="true" outlineLevel="0" collapsed="false">
      <c r="A52" s="62" t="s">
        <v>605</v>
      </c>
      <c r="B52" s="62" t="s">
        <v>115</v>
      </c>
      <c r="C52" s="62" t="s">
        <v>98</v>
      </c>
      <c r="D52" s="62" t="s">
        <v>604</v>
      </c>
      <c r="E52" s="62" t="n">
        <v>20</v>
      </c>
      <c r="F52" s="62" t="n">
        <v>60.7</v>
      </c>
      <c r="G52" s="62" t="n">
        <v>73.2</v>
      </c>
      <c r="H52" s="62" t="s">
        <v>120</v>
      </c>
      <c r="I52" s="64" t="n">
        <f aca="false">((J52/9.80665)/G52)*100</f>
        <v>19.6002829461741</v>
      </c>
      <c r="J52" s="63" t="n">
        <v>140.7</v>
      </c>
      <c r="K52" s="63" t="s">
        <v>25</v>
      </c>
      <c r="L52" s="64" t="n">
        <f aca="false">I52*E52</f>
        <v>392.005658923482</v>
      </c>
      <c r="M52" s="64" t="n">
        <f aca="false">E52*J52</f>
        <v>2814</v>
      </c>
      <c r="N52" s="168" t="s">
        <v>596</v>
      </c>
    </row>
    <row r="53" s="192" customFormat="true" ht="14.85" hidden="false" customHeight="true" outlineLevel="0" collapsed="false">
      <c r="A53" s="112"/>
      <c r="B53" s="112"/>
      <c r="C53" s="112"/>
      <c r="D53" s="112"/>
      <c r="E53" s="112"/>
      <c r="F53" s="112"/>
      <c r="G53" s="112"/>
      <c r="H53" s="112"/>
      <c r="I53" s="113"/>
      <c r="J53" s="114"/>
      <c r="K53" s="114"/>
      <c r="L53" s="113"/>
      <c r="M53" s="113"/>
      <c r="N53" s="145"/>
    </row>
    <row r="54" s="171" customFormat="true" ht="14.85" hidden="false" customHeight="true" outlineLevel="0" collapsed="false">
      <c r="A54" s="35" t="s">
        <v>77</v>
      </c>
      <c r="B54" s="67"/>
      <c r="C54" s="67"/>
      <c r="D54" s="67"/>
      <c r="E54" s="67"/>
      <c r="F54" s="67"/>
      <c r="G54" s="67"/>
      <c r="H54" s="67"/>
      <c r="I54" s="69"/>
      <c r="J54" s="68"/>
      <c r="K54" s="68"/>
      <c r="L54" s="69"/>
      <c r="M54" s="69"/>
      <c r="N54" s="147"/>
    </row>
    <row r="55" s="67" customFormat="true" ht="12.75" hidden="false" customHeight="true" outlineLevel="0" collapsed="false">
      <c r="A55" s="67" t="s">
        <v>606</v>
      </c>
      <c r="B55" s="67" t="s">
        <v>588</v>
      </c>
      <c r="C55" s="67" t="s">
        <v>98</v>
      </c>
      <c r="D55" s="67" t="n">
        <v>0</v>
      </c>
      <c r="E55" s="67" t="n">
        <v>20</v>
      </c>
      <c r="F55" s="67" t="n">
        <v>28.1</v>
      </c>
      <c r="G55" s="67" t="n">
        <v>73.7</v>
      </c>
      <c r="H55" s="67" t="s">
        <v>456</v>
      </c>
      <c r="I55" s="69" t="n">
        <f aca="false">((J55/9.80665)/G55)*100</f>
        <v>28.6267685841429</v>
      </c>
      <c r="J55" s="69" t="n">
        <v>206.9</v>
      </c>
      <c r="K55" s="69" t="s">
        <v>25</v>
      </c>
      <c r="L55" s="69" t="n">
        <f aca="false">I55*E55</f>
        <v>572.535371682859</v>
      </c>
      <c r="M55" s="69" t="n">
        <f aca="false">E55*J55</f>
        <v>4138</v>
      </c>
      <c r="N55" s="80" t="s">
        <v>510</v>
      </c>
    </row>
    <row r="56" s="67" customFormat="true" ht="14.85" hidden="false" customHeight="true" outlineLevel="0" collapsed="false">
      <c r="A56" s="67" t="s">
        <v>606</v>
      </c>
      <c r="B56" s="67" t="s">
        <v>115</v>
      </c>
      <c r="C56" s="67" t="s">
        <v>98</v>
      </c>
      <c r="D56" s="67" t="n">
        <v>0</v>
      </c>
      <c r="E56" s="67" t="n">
        <v>40</v>
      </c>
      <c r="F56" s="67" t="n">
        <v>23.5</v>
      </c>
      <c r="G56" s="67" t="n">
        <v>56.8</v>
      </c>
      <c r="H56" s="67" t="s">
        <v>593</v>
      </c>
      <c r="I56" s="69" t="n">
        <f aca="false">((J56/9.80665)/G56)*100</f>
        <v>51.9373064110061</v>
      </c>
      <c r="J56" s="69" t="n">
        <v>289.3</v>
      </c>
      <c r="K56" s="69" t="s">
        <v>25</v>
      </c>
      <c r="L56" s="69" t="n">
        <f aca="false">I56*E56</f>
        <v>2077.49225644024</v>
      </c>
      <c r="M56" s="69" t="n">
        <f aca="false">E56*J56</f>
        <v>11572</v>
      </c>
      <c r="N56" s="80" t="s">
        <v>607</v>
      </c>
    </row>
    <row r="57" s="67" customFormat="true" ht="12.75" hidden="false" customHeight="true" outlineLevel="0" collapsed="false">
      <c r="A57" s="67" t="s">
        <v>606</v>
      </c>
      <c r="B57" s="67" t="s">
        <v>115</v>
      </c>
      <c r="C57" s="67" t="s">
        <v>98</v>
      </c>
      <c r="D57" s="67" t="n">
        <v>0</v>
      </c>
      <c r="E57" s="67" t="n">
        <v>15</v>
      </c>
      <c r="F57" s="67" t="n">
        <v>21.4</v>
      </c>
      <c r="G57" s="67" t="n">
        <v>71.52</v>
      </c>
      <c r="H57" s="67" t="s">
        <v>590</v>
      </c>
      <c r="I57" s="68" t="n">
        <v>27.7</v>
      </c>
      <c r="J57" s="68" t="n">
        <f aca="false">I57*G57*9.80665/100</f>
        <v>194.279935416</v>
      </c>
      <c r="K57" s="68" t="s">
        <v>25</v>
      </c>
      <c r="L57" s="69" t="n">
        <f aca="false">I57*E57</f>
        <v>415.5</v>
      </c>
      <c r="M57" s="69" t="n">
        <f aca="false">E57*J57</f>
        <v>2914.19903124</v>
      </c>
      <c r="N57" s="67" t="s">
        <v>591</v>
      </c>
    </row>
    <row r="58" s="67" customFormat="true" ht="12.75" hidden="false" customHeight="true" outlineLevel="0" collapsed="false">
      <c r="A58" s="67" t="s">
        <v>606</v>
      </c>
      <c r="B58" s="67" t="s">
        <v>115</v>
      </c>
      <c r="C58" s="67" t="s">
        <v>98</v>
      </c>
      <c r="D58" s="67" t="n">
        <v>0</v>
      </c>
      <c r="E58" s="67" t="n">
        <v>53</v>
      </c>
      <c r="F58" s="67" t="n">
        <v>21</v>
      </c>
      <c r="G58" s="67" t="n">
        <v>64.7</v>
      </c>
      <c r="H58" s="67" t="s">
        <v>587</v>
      </c>
      <c r="I58" s="68" t="n">
        <f aca="false">((J58/9.80665)/G58)*100</f>
        <v>11.7417090984321</v>
      </c>
      <c r="J58" s="68" t="n">
        <v>74.5</v>
      </c>
      <c r="K58" s="68" t="s">
        <v>25</v>
      </c>
      <c r="L58" s="68" t="n">
        <f aca="false">I58*E58</f>
        <v>622.310582216901</v>
      </c>
      <c r="M58" s="69" t="n">
        <f aca="false">E58*J58</f>
        <v>3948.5</v>
      </c>
      <c r="N58" s="67" t="s">
        <v>586</v>
      </c>
    </row>
    <row r="59" s="67" customFormat="true" ht="12.75" hidden="false" customHeight="true" outlineLevel="0" collapsed="false">
      <c r="A59" s="67" t="s">
        <v>606</v>
      </c>
      <c r="B59" s="67" t="s">
        <v>115</v>
      </c>
      <c r="C59" s="67" t="s">
        <v>98</v>
      </c>
      <c r="D59" s="67" t="n">
        <v>0</v>
      </c>
      <c r="E59" s="67" t="n">
        <v>53</v>
      </c>
      <c r="F59" s="67" t="n">
        <v>21.9</v>
      </c>
      <c r="G59" s="67" t="n">
        <v>64.5</v>
      </c>
      <c r="H59" s="67" t="s">
        <v>585</v>
      </c>
      <c r="I59" s="68" t="n">
        <f aca="false">((J59/9.80665)/G59)*100</f>
        <v>9.30234139094904</v>
      </c>
      <c r="J59" s="68" t="n">
        <v>58.84</v>
      </c>
      <c r="K59" s="68" t="s">
        <v>25</v>
      </c>
      <c r="L59" s="68" t="n">
        <f aca="false">I59*E59</f>
        <v>493.024093720299</v>
      </c>
      <c r="M59" s="69" t="n">
        <f aca="false">E59*J59</f>
        <v>3118.52</v>
      </c>
      <c r="N59" s="67" t="s">
        <v>586</v>
      </c>
    </row>
    <row r="60" s="67" customFormat="true" ht="12.75" hidden="false" customHeight="true" outlineLevel="0" collapsed="false">
      <c r="A60" s="67" t="s">
        <v>606</v>
      </c>
      <c r="B60" s="67" t="s">
        <v>115</v>
      </c>
      <c r="C60" s="67" t="s">
        <v>98</v>
      </c>
      <c r="D60" s="67" t="s">
        <v>595</v>
      </c>
      <c r="E60" s="67" t="n">
        <v>20</v>
      </c>
      <c r="F60" s="67" t="n">
        <v>60.7</v>
      </c>
      <c r="G60" s="67" t="n">
        <v>73.2</v>
      </c>
      <c r="H60" s="67" t="s">
        <v>120</v>
      </c>
      <c r="I60" s="69" t="n">
        <f aca="false">((J60/9.80665)/G60)*100</f>
        <v>15.9783401131924</v>
      </c>
      <c r="J60" s="68" t="n">
        <v>114.7</v>
      </c>
      <c r="K60" s="68" t="s">
        <v>25</v>
      </c>
      <c r="L60" s="69" t="n">
        <f aca="false">I60*E60</f>
        <v>319.566802263848</v>
      </c>
      <c r="M60" s="69" t="n">
        <f aca="false">E60*J60</f>
        <v>2294</v>
      </c>
      <c r="N60" s="147" t="s">
        <v>596</v>
      </c>
    </row>
    <row r="61" s="67" customFormat="true" ht="12.75" hidden="false" customHeight="true" outlineLevel="0" collapsed="false">
      <c r="I61" s="69"/>
      <c r="J61" s="68"/>
      <c r="K61" s="68"/>
      <c r="L61" s="69"/>
      <c r="M61" s="69"/>
      <c r="N61" s="147"/>
    </row>
    <row r="62" s="67" customFormat="true" ht="12.75" hidden="false" customHeight="true" outlineLevel="0" collapsed="false">
      <c r="E62" s="67" t="n">
        <f aca="false">SUM(E55:E60)</f>
        <v>201</v>
      </c>
      <c r="I62" s="170" t="n">
        <f aca="false">L62/E62</f>
        <v>22.3901945588266</v>
      </c>
      <c r="J62" s="170" t="n">
        <f aca="false">M62/E62</f>
        <v>139.229945429055</v>
      </c>
      <c r="K62" s="68"/>
      <c r="L62" s="69" t="n">
        <f aca="false">SUM(L55:L61)</f>
        <v>4500.42910632415</v>
      </c>
      <c r="M62" s="69" t="n">
        <f aca="false">SUM(M55:M61)</f>
        <v>27985.21903124</v>
      </c>
      <c r="N62" s="147"/>
    </row>
    <row r="63" customFormat="false" ht="12.75" hidden="false" customHeight="true" outlineLevel="0" collapsed="false">
      <c r="I63" s="64"/>
      <c r="L63" s="64"/>
      <c r="M63" s="64"/>
      <c r="N63" s="168"/>
    </row>
    <row r="64" s="112" customFormat="true" ht="12.75" hidden="false" customHeight="true" outlineLevel="0" collapsed="false">
      <c r="I64" s="113"/>
      <c r="J64" s="114"/>
      <c r="K64" s="114"/>
      <c r="L64" s="113"/>
      <c r="M64" s="113"/>
      <c r="N64" s="145"/>
    </row>
    <row r="65" s="67" customFormat="true" ht="12.75" hidden="false" customHeight="true" outlineLevel="0" collapsed="false">
      <c r="A65" s="35" t="s">
        <v>74</v>
      </c>
      <c r="I65" s="69"/>
      <c r="J65" s="68"/>
      <c r="K65" s="68"/>
      <c r="L65" s="69"/>
      <c r="M65" s="69"/>
      <c r="N65" s="147"/>
    </row>
    <row r="66" s="67" customFormat="true" ht="12.75" hidden="false" customHeight="true" outlineLevel="0" collapsed="false">
      <c r="A66" s="67" t="s">
        <v>608</v>
      </c>
      <c r="B66" s="67" t="s">
        <v>588</v>
      </c>
      <c r="C66" s="67" t="s">
        <v>131</v>
      </c>
      <c r="D66" s="67" t="n">
        <v>0</v>
      </c>
      <c r="E66" s="67" t="n">
        <v>18</v>
      </c>
      <c r="F66" s="67" t="n">
        <v>23.88</v>
      </c>
      <c r="G66" s="67" t="n">
        <v>62.06</v>
      </c>
      <c r="H66" s="67" t="s">
        <v>120</v>
      </c>
      <c r="I66" s="69" t="n">
        <f aca="false">((J66/9.80665)/G66)*100</f>
        <v>61.3472841246277</v>
      </c>
      <c r="J66" s="68" t="n">
        <v>373.36</v>
      </c>
      <c r="K66" s="68" t="s">
        <v>25</v>
      </c>
      <c r="L66" s="69" t="n">
        <f aca="false">I66*E66</f>
        <v>1104.2511142433</v>
      </c>
      <c r="M66" s="69" t="n">
        <f aca="false">E66*J66</f>
        <v>6720.48</v>
      </c>
      <c r="N66" s="67" t="s">
        <v>609</v>
      </c>
    </row>
    <row r="67" s="67" customFormat="true" ht="12.75" hidden="false" customHeight="true" outlineLevel="0" collapsed="false">
      <c r="A67" s="67" t="s">
        <v>608</v>
      </c>
      <c r="B67" s="67" t="s">
        <v>115</v>
      </c>
      <c r="C67" s="67" t="s">
        <v>112</v>
      </c>
      <c r="D67" s="67" t="n">
        <v>0</v>
      </c>
      <c r="E67" s="67" t="n">
        <v>40</v>
      </c>
      <c r="F67" s="67" t="n">
        <v>27.3</v>
      </c>
      <c r="G67" s="67" t="n">
        <v>66.2</v>
      </c>
      <c r="H67" s="67" t="s">
        <v>138</v>
      </c>
      <c r="I67" s="68" t="n">
        <f aca="false">((J67/9.80665)/G67)*100</f>
        <v>47.1272168218425</v>
      </c>
      <c r="J67" s="69" t="n">
        <v>305.95</v>
      </c>
      <c r="K67" s="69" t="s">
        <v>25</v>
      </c>
      <c r="L67" s="68" t="n">
        <f aca="false">I67*E67</f>
        <v>1885.0886728737</v>
      </c>
      <c r="M67" s="69" t="n">
        <f aca="false">E67*J67</f>
        <v>12238</v>
      </c>
      <c r="N67" s="67" t="s">
        <v>139</v>
      </c>
    </row>
    <row r="68" s="67" customFormat="true" ht="12.75" hidden="false" customHeight="true" outlineLevel="0" collapsed="false">
      <c r="A68" s="67" t="s">
        <v>608</v>
      </c>
      <c r="B68" s="67" t="s">
        <v>97</v>
      </c>
      <c r="C68" s="67" t="s">
        <v>131</v>
      </c>
      <c r="D68" s="67" t="s">
        <v>598</v>
      </c>
      <c r="E68" s="67" t="n">
        <v>15</v>
      </c>
      <c r="F68" s="67" t="n">
        <v>34.3</v>
      </c>
      <c r="G68" s="67" t="n">
        <v>58.2</v>
      </c>
      <c r="H68" s="67" t="s">
        <v>451</v>
      </c>
      <c r="I68" s="69" t="n">
        <f aca="false">((J68/9.80665)/G68)*100</f>
        <v>45.4492071557516</v>
      </c>
      <c r="J68" s="69" t="n">
        <v>259.4</v>
      </c>
      <c r="K68" s="69" t="s">
        <v>25</v>
      </c>
      <c r="L68" s="69" t="n">
        <f aca="false">I68*E68</f>
        <v>681.738107336275</v>
      </c>
      <c r="M68" s="69" t="n">
        <f aca="false">E68*J68</f>
        <v>3891</v>
      </c>
      <c r="N68" s="67" t="s">
        <v>452</v>
      </c>
    </row>
    <row r="69" s="67" customFormat="true" ht="12.75" hidden="false" customHeight="true" outlineLevel="0" collapsed="false">
      <c r="I69" s="69"/>
      <c r="J69" s="69"/>
      <c r="K69" s="69"/>
      <c r="L69" s="69"/>
      <c r="M69" s="69"/>
    </row>
    <row r="70" s="67" customFormat="true" ht="12.75" hidden="false" customHeight="true" outlineLevel="0" collapsed="false">
      <c r="E70" s="67" t="n">
        <f aca="false">SUM(E66:E69)</f>
        <v>73</v>
      </c>
      <c r="I70" s="170" t="n">
        <f aca="false">L70/E70</f>
        <v>50.2887382801818</v>
      </c>
      <c r="J70" s="69"/>
      <c r="K70" s="69"/>
      <c r="L70" s="69" t="n">
        <f aca="false">SUM(L66:L69)</f>
        <v>3671.07789445327</v>
      </c>
      <c r="M70" s="69"/>
    </row>
    <row r="71" s="67" customFormat="true" ht="12.75" hidden="false" customHeight="true" outlineLevel="0" collapsed="false">
      <c r="I71" s="69"/>
      <c r="J71" s="69"/>
      <c r="K71" s="69"/>
      <c r="L71" s="69"/>
      <c r="M71" s="69"/>
    </row>
    <row r="72" s="67" customFormat="true" ht="12.75" hidden="false" customHeight="true" outlineLevel="0" collapsed="false">
      <c r="A72" s="67" t="s">
        <v>608</v>
      </c>
      <c r="B72" s="67" t="s">
        <v>588</v>
      </c>
      <c r="C72" s="67" t="s">
        <v>131</v>
      </c>
      <c r="D72" s="67" t="s">
        <v>610</v>
      </c>
      <c r="E72" s="67" t="n">
        <v>25</v>
      </c>
      <c r="F72" s="67" t="n">
        <v>35.4</v>
      </c>
      <c r="G72" s="67" t="s">
        <v>126</v>
      </c>
      <c r="H72" s="67" t="s">
        <v>120</v>
      </c>
      <c r="I72" s="69" t="e">
        <f aca="false">((J72/9.80665)/G72)*100</f>
        <v>#VALUE!</v>
      </c>
      <c r="J72" s="68" t="n">
        <v>324.6</v>
      </c>
      <c r="K72" s="68" t="s">
        <v>25</v>
      </c>
      <c r="L72" s="69" t="e">
        <f aca="false">I72*E72</f>
        <v>#VALUE!</v>
      </c>
      <c r="M72" s="69" t="n">
        <f aca="false">E72*J72</f>
        <v>8115</v>
      </c>
      <c r="N72" s="67" t="s">
        <v>611</v>
      </c>
    </row>
    <row r="73" s="67" customFormat="true" ht="12.75" hidden="false" customHeight="true" outlineLevel="0" collapsed="false">
      <c r="I73" s="69"/>
      <c r="J73" s="68"/>
      <c r="K73" s="68"/>
      <c r="L73" s="69"/>
      <c r="M73" s="69"/>
    </row>
    <row r="74" s="67" customFormat="true" ht="12.75" hidden="false" customHeight="true" outlineLevel="0" collapsed="false">
      <c r="E74" s="67" t="n">
        <f aca="false">SUM(E70:E73)</f>
        <v>98</v>
      </c>
      <c r="I74" s="69"/>
      <c r="J74" s="170" t="n">
        <f aca="false">M74/E74</f>
        <v>315.964081632653</v>
      </c>
      <c r="K74" s="68"/>
      <c r="L74" s="69"/>
      <c r="M74" s="69" t="n">
        <f aca="false">SUM(M66:M72)</f>
        <v>30964.48</v>
      </c>
      <c r="N74" s="147"/>
    </row>
    <row r="75" customFormat="false" ht="14.7" hidden="false" customHeight="true" outlineLevel="0" collapsed="false">
      <c r="I75" s="64"/>
      <c r="L75" s="64"/>
      <c r="M75" s="64"/>
      <c r="N75" s="168"/>
    </row>
    <row r="76" customFormat="false" ht="12.75" hidden="false" customHeight="true" outlineLevel="0" collapsed="false">
      <c r="A76" s="62" t="s">
        <v>608</v>
      </c>
      <c r="B76" s="62" t="s">
        <v>196</v>
      </c>
      <c r="C76" s="153" t="s">
        <v>98</v>
      </c>
      <c r="D76" s="62" t="n">
        <v>30</v>
      </c>
      <c r="E76" s="62" t="n">
        <v>15</v>
      </c>
      <c r="F76" s="62" t="s">
        <v>400</v>
      </c>
      <c r="G76" s="62" t="n">
        <v>41</v>
      </c>
      <c r="H76" s="62" t="s">
        <v>401</v>
      </c>
      <c r="I76" s="64" t="n">
        <f aca="false">((J76/9.80665)/G76)*100</f>
        <v>44.0218950480715</v>
      </c>
      <c r="J76" s="63" t="n">
        <v>177</v>
      </c>
      <c r="K76" s="63" t="s">
        <v>25</v>
      </c>
      <c r="L76" s="64" t="n">
        <f aca="false">I76*E76</f>
        <v>660.328425721073</v>
      </c>
      <c r="M76" s="64" t="n">
        <f aca="false">E76*J76</f>
        <v>2655</v>
      </c>
      <c r="N76" s="62" t="s">
        <v>402</v>
      </c>
    </row>
    <row r="77" customFormat="false" ht="12.75" hidden="false" customHeight="true" outlineLevel="0" collapsed="false">
      <c r="A77" s="62" t="s">
        <v>608</v>
      </c>
      <c r="B77" s="62" t="s">
        <v>588</v>
      </c>
      <c r="C77" s="153" t="s">
        <v>98</v>
      </c>
      <c r="D77" s="62" t="s">
        <v>610</v>
      </c>
      <c r="E77" s="62" t="n">
        <v>25</v>
      </c>
      <c r="F77" s="62" t="n">
        <v>35.4</v>
      </c>
      <c r="G77" s="62" t="s">
        <v>126</v>
      </c>
      <c r="H77" s="62" t="s">
        <v>120</v>
      </c>
      <c r="I77" s="64" t="e">
        <f aca="false">((J77/9.80665)/G77)*100</f>
        <v>#VALUE!</v>
      </c>
      <c r="J77" s="63" t="n">
        <v>277.4</v>
      </c>
      <c r="K77" s="63" t="s">
        <v>25</v>
      </c>
      <c r="L77" s="64" t="e">
        <f aca="false">I77*E77</f>
        <v>#VALUE!</v>
      </c>
      <c r="M77" s="64" t="n">
        <f aca="false">E77*J77</f>
        <v>6935</v>
      </c>
      <c r="N77" s="62" t="s">
        <v>611</v>
      </c>
    </row>
    <row r="78" customFormat="false" ht="12.75" hidden="false" customHeight="true" outlineLevel="0" collapsed="false">
      <c r="A78" s="62" t="s">
        <v>608</v>
      </c>
      <c r="B78" s="62" t="s">
        <v>588</v>
      </c>
      <c r="C78" s="153" t="s">
        <v>98</v>
      </c>
      <c r="D78" s="62" t="n">
        <v>0</v>
      </c>
      <c r="E78" s="62" t="n">
        <v>30</v>
      </c>
      <c r="F78" s="62" t="n">
        <v>75</v>
      </c>
      <c r="G78" s="111" t="s">
        <v>126</v>
      </c>
      <c r="H78" s="110" t="s">
        <v>362</v>
      </c>
      <c r="I78" s="64" t="e">
        <f aca="false">((J78/9.80665)/G78)*100</f>
        <v>#VALUE!</v>
      </c>
      <c r="J78" s="64" t="n">
        <v>155.6</v>
      </c>
      <c r="K78" s="64" t="s">
        <v>25</v>
      </c>
      <c r="L78" s="64" t="e">
        <f aca="false">I78*E78</f>
        <v>#VALUE!</v>
      </c>
      <c r="M78" s="64" t="n">
        <f aca="false">E78*J78</f>
        <v>4668</v>
      </c>
      <c r="N78" s="62" t="s">
        <v>363</v>
      </c>
    </row>
    <row r="79" customFormat="false" ht="12.75" hidden="false" customHeight="true" outlineLevel="0" collapsed="false">
      <c r="A79" s="62" t="s">
        <v>608</v>
      </c>
      <c r="B79" s="62" t="s">
        <v>588</v>
      </c>
      <c r="C79" s="153" t="s">
        <v>98</v>
      </c>
      <c r="D79" s="62" t="n">
        <v>0</v>
      </c>
      <c r="E79" s="62" t="n">
        <v>140</v>
      </c>
      <c r="F79" s="62" t="s">
        <v>184</v>
      </c>
      <c r="G79" s="62" t="s">
        <v>126</v>
      </c>
      <c r="H79" s="62" t="s">
        <v>118</v>
      </c>
      <c r="I79" s="64" t="e">
        <f aca="false">((J79/9.80665)/G79)*100</f>
        <v>#VALUE!</v>
      </c>
      <c r="J79" s="64" t="n">
        <v>147.2</v>
      </c>
      <c r="K79" s="64" t="s">
        <v>25</v>
      </c>
      <c r="L79" s="64" t="e">
        <f aca="false">I79*E79</f>
        <v>#VALUE!</v>
      </c>
      <c r="M79" s="64" t="n">
        <f aca="false">E79*J79</f>
        <v>20608</v>
      </c>
      <c r="N79" s="180" t="s">
        <v>185</v>
      </c>
    </row>
    <row r="80" customFormat="false" ht="12.75" hidden="false" customHeight="true" outlineLevel="0" collapsed="false">
      <c r="A80" s="62" t="s">
        <v>608</v>
      </c>
      <c r="B80" s="62" t="s">
        <v>588</v>
      </c>
      <c r="C80" s="153" t="s">
        <v>98</v>
      </c>
      <c r="D80" s="62" t="n">
        <v>0</v>
      </c>
      <c r="E80" s="62" t="n">
        <v>160</v>
      </c>
      <c r="F80" s="62" t="s">
        <v>186</v>
      </c>
      <c r="G80" s="62" t="s">
        <v>126</v>
      </c>
      <c r="H80" s="62" t="s">
        <v>187</v>
      </c>
      <c r="I80" s="64" t="e">
        <f aca="false">((J80/9.80665)/G80)*100</f>
        <v>#VALUE!</v>
      </c>
      <c r="J80" s="64" t="n">
        <v>285.6</v>
      </c>
      <c r="K80" s="64" t="s">
        <v>25</v>
      </c>
      <c r="L80" s="64" t="e">
        <f aca="false">I80*E80</f>
        <v>#VALUE!</v>
      </c>
      <c r="M80" s="64" t="n">
        <f aca="false">E80*J80</f>
        <v>45696</v>
      </c>
      <c r="N80" s="180" t="s">
        <v>185</v>
      </c>
    </row>
    <row r="81" customFormat="false" ht="12.75" hidden="false" customHeight="true" outlineLevel="0" collapsed="false">
      <c r="A81" s="62" t="s">
        <v>608</v>
      </c>
      <c r="B81" s="62" t="s">
        <v>588</v>
      </c>
      <c r="C81" s="153" t="s">
        <v>98</v>
      </c>
      <c r="D81" s="62" t="n">
        <v>0</v>
      </c>
      <c r="E81" s="62" t="n">
        <v>400</v>
      </c>
      <c r="F81" s="62" t="s">
        <v>188</v>
      </c>
      <c r="G81" s="62" t="s">
        <v>126</v>
      </c>
      <c r="H81" s="62" t="s">
        <v>189</v>
      </c>
      <c r="I81" s="64" t="e">
        <f aca="false">((J81/9.80665)/G81)*100</f>
        <v>#VALUE!</v>
      </c>
      <c r="J81" s="64" t="n">
        <v>291.4</v>
      </c>
      <c r="K81" s="64" t="s">
        <v>25</v>
      </c>
      <c r="L81" s="64" t="e">
        <f aca="false">I81*E81</f>
        <v>#VALUE!</v>
      </c>
      <c r="M81" s="64" t="n">
        <f aca="false">E81*J81</f>
        <v>116560</v>
      </c>
      <c r="N81" s="180" t="s">
        <v>185</v>
      </c>
    </row>
    <row r="82" customFormat="false" ht="12.75" hidden="false" customHeight="true" outlineLevel="0" collapsed="false">
      <c r="A82" s="62" t="s">
        <v>608</v>
      </c>
      <c r="B82" s="62" t="s">
        <v>588</v>
      </c>
      <c r="C82" s="153" t="s">
        <v>98</v>
      </c>
      <c r="D82" s="62" t="n">
        <v>0</v>
      </c>
      <c r="E82" s="62" t="n">
        <v>300</v>
      </c>
      <c r="F82" s="62" t="s">
        <v>473</v>
      </c>
      <c r="G82" s="62" t="s">
        <v>126</v>
      </c>
      <c r="H82" s="62" t="s">
        <v>190</v>
      </c>
      <c r="I82" s="64" t="e">
        <f aca="false">((J82/9.80665)/G82)*100</f>
        <v>#VALUE!</v>
      </c>
      <c r="J82" s="64" t="n">
        <v>248.9</v>
      </c>
      <c r="K82" s="64" t="s">
        <v>25</v>
      </c>
      <c r="L82" s="64" t="e">
        <f aca="false">I82*E82</f>
        <v>#VALUE!</v>
      </c>
      <c r="M82" s="64" t="n">
        <f aca="false">E82*J82</f>
        <v>74670</v>
      </c>
      <c r="N82" s="180" t="s">
        <v>185</v>
      </c>
    </row>
    <row r="83" customFormat="false" ht="12.75" hidden="false" customHeight="true" outlineLevel="0" collapsed="false">
      <c r="A83" s="62" t="s">
        <v>608</v>
      </c>
      <c r="B83" s="62" t="s">
        <v>115</v>
      </c>
      <c r="C83" s="153" t="s">
        <v>98</v>
      </c>
      <c r="D83" s="62" t="n">
        <v>0</v>
      </c>
      <c r="E83" s="62" t="n">
        <v>110</v>
      </c>
      <c r="F83" s="62" t="s">
        <v>117</v>
      </c>
      <c r="G83" s="111" t="n">
        <v>40.8</v>
      </c>
      <c r="H83" s="62" t="s">
        <v>118</v>
      </c>
      <c r="I83" s="64" t="n">
        <f aca="false">((J83/9.80665)/G83)*100</f>
        <v>35.2901787432558</v>
      </c>
      <c r="J83" s="64" t="n">
        <v>141.2</v>
      </c>
      <c r="K83" s="64" t="s">
        <v>25</v>
      </c>
      <c r="L83" s="64" t="n">
        <f aca="false">I83*E83</f>
        <v>3881.91966175813</v>
      </c>
      <c r="M83" s="64" t="n">
        <f aca="false">E83*J83</f>
        <v>15532</v>
      </c>
      <c r="N83" s="62" t="s">
        <v>119</v>
      </c>
    </row>
    <row r="84" customFormat="false" ht="14.7" hidden="false" customHeight="true" outlineLevel="0" collapsed="false">
      <c r="A84" s="62" t="s">
        <v>608</v>
      </c>
      <c r="B84" s="62" t="s">
        <v>115</v>
      </c>
      <c r="C84" s="153" t="s">
        <v>98</v>
      </c>
      <c r="D84" s="62" t="n">
        <v>0</v>
      </c>
      <c r="E84" s="62" t="n">
        <v>16</v>
      </c>
      <c r="F84" s="62" t="n">
        <v>27</v>
      </c>
      <c r="G84" s="62" t="n">
        <v>66.3</v>
      </c>
      <c r="H84" s="62" t="s">
        <v>449</v>
      </c>
      <c r="I84" s="64" t="n">
        <f aca="false">((J84/9.80665)/G84)*100</f>
        <v>45.5565523807032</v>
      </c>
      <c r="J84" s="64" t="n">
        <v>296.2</v>
      </c>
      <c r="K84" s="64" t="s">
        <v>25</v>
      </c>
      <c r="L84" s="64" t="n">
        <f aca="false">I84*E84</f>
        <v>728.904838091252</v>
      </c>
      <c r="M84" s="64" t="n">
        <f aca="false">E84*J84</f>
        <v>4739.2</v>
      </c>
      <c r="N84" s="62" t="s">
        <v>589</v>
      </c>
    </row>
    <row r="85" customFormat="false" ht="12.75" hidden="false" customHeight="true" outlineLevel="0" collapsed="false">
      <c r="A85" s="62" t="s">
        <v>608</v>
      </c>
      <c r="B85" s="62" t="s">
        <v>115</v>
      </c>
      <c r="C85" s="153" t="s">
        <v>98</v>
      </c>
      <c r="D85" s="62" t="n">
        <v>0</v>
      </c>
      <c r="E85" s="62" t="n">
        <v>55</v>
      </c>
      <c r="F85" s="62" t="n">
        <v>19.8</v>
      </c>
      <c r="G85" s="111" t="n">
        <v>60</v>
      </c>
      <c r="H85" s="62" t="s">
        <v>449</v>
      </c>
      <c r="I85" s="64" t="n">
        <f aca="false">((J85/9.80665)/G85)*100</f>
        <v>17.5391188632204</v>
      </c>
      <c r="J85" s="64" t="n">
        <v>103.2</v>
      </c>
      <c r="K85" s="64" t="s">
        <v>25</v>
      </c>
      <c r="L85" s="64" t="n">
        <f aca="false">I85*E85</f>
        <v>964.65153747712</v>
      </c>
      <c r="M85" s="64" t="n">
        <f aca="false">E85*J85</f>
        <v>5676</v>
      </c>
      <c r="N85" s="180" t="s">
        <v>561</v>
      </c>
    </row>
    <row r="86" customFormat="false" ht="12.75" hidden="false" customHeight="true" outlineLevel="0" collapsed="false">
      <c r="A86" s="62" t="s">
        <v>608</v>
      </c>
      <c r="B86" s="62" t="s">
        <v>115</v>
      </c>
      <c r="C86" s="153" t="s">
        <v>98</v>
      </c>
      <c r="D86" s="62" t="n">
        <v>0</v>
      </c>
      <c r="E86" s="62" t="n">
        <v>40</v>
      </c>
      <c r="F86" s="62" t="n">
        <v>25.9</v>
      </c>
      <c r="G86" s="62" t="n">
        <v>67.7</v>
      </c>
      <c r="H86" s="62" t="s">
        <v>120</v>
      </c>
      <c r="I86" s="64" t="n">
        <f aca="false">((J86/9.80665)/G86)*100</f>
        <v>93.4162474577417</v>
      </c>
      <c r="J86" s="64" t="n">
        <v>620.2</v>
      </c>
      <c r="K86" s="64" t="s">
        <v>25</v>
      </c>
      <c r="L86" s="64" t="n">
        <f aca="false">I86*E86</f>
        <v>3736.64989830967</v>
      </c>
      <c r="M86" s="64" t="n">
        <f aca="false">E86*J86</f>
        <v>24808</v>
      </c>
      <c r="N86" s="180" t="s">
        <v>612</v>
      </c>
    </row>
    <row r="87" customFormat="false" ht="12.75" hidden="false" customHeight="true" outlineLevel="0" collapsed="false">
      <c r="A87" s="62" t="s">
        <v>608</v>
      </c>
      <c r="B87" s="62" t="s">
        <v>115</v>
      </c>
      <c r="C87" s="153" t="s">
        <v>98</v>
      </c>
      <c r="D87" s="62" t="n">
        <v>0</v>
      </c>
      <c r="E87" s="62" t="n">
        <v>15</v>
      </c>
      <c r="F87" s="62" t="n">
        <v>21.4</v>
      </c>
      <c r="G87" s="62" t="n">
        <v>71.52</v>
      </c>
      <c r="H87" s="62" t="s">
        <v>590</v>
      </c>
      <c r="I87" s="63" t="n">
        <v>78.5</v>
      </c>
      <c r="J87" s="63" t="n">
        <f aca="false">I87*G87*9.80665/100</f>
        <v>550.57671228</v>
      </c>
      <c r="K87" s="64" t="s">
        <v>25</v>
      </c>
      <c r="L87" s="64" t="n">
        <f aca="false">I87*E87</f>
        <v>1177.5</v>
      </c>
      <c r="M87" s="64" t="n">
        <f aca="false">E87*J87</f>
        <v>8258.6506842</v>
      </c>
      <c r="N87" s="62" t="s">
        <v>591</v>
      </c>
    </row>
    <row r="88" customFormat="false" ht="12.75" hidden="false" customHeight="true" outlineLevel="0" collapsed="false">
      <c r="A88" s="62" t="s">
        <v>608</v>
      </c>
      <c r="B88" s="62" t="s">
        <v>115</v>
      </c>
      <c r="C88" s="153" t="s">
        <v>98</v>
      </c>
      <c r="D88" s="62" t="n">
        <v>0</v>
      </c>
      <c r="E88" s="62" t="n">
        <v>60</v>
      </c>
      <c r="F88" s="62" t="s">
        <v>383</v>
      </c>
      <c r="G88" s="62" t="n">
        <v>31.5</v>
      </c>
      <c r="H88" s="62" t="s">
        <v>384</v>
      </c>
      <c r="I88" s="64" t="n">
        <f aca="false">((J88/9.80665)/G88)*100</f>
        <v>142.727897873641</v>
      </c>
      <c r="J88" s="63" t="n">
        <v>440.9</v>
      </c>
      <c r="K88" s="63" t="s">
        <v>25</v>
      </c>
      <c r="L88" s="64" t="n">
        <f aca="false">I88*E88</f>
        <v>8563.67387241845</v>
      </c>
      <c r="M88" s="64" t="n">
        <f aca="false">E88*J88</f>
        <v>26454</v>
      </c>
      <c r="N88" s="62" t="s">
        <v>385</v>
      </c>
    </row>
    <row r="89" customFormat="false" ht="12.75" hidden="false" customHeight="true" outlineLevel="0" collapsed="false">
      <c r="A89" s="62" t="s">
        <v>608</v>
      </c>
      <c r="B89" s="62" t="s">
        <v>196</v>
      </c>
      <c r="C89" s="153" t="s">
        <v>98</v>
      </c>
      <c r="D89" s="62" t="n">
        <v>0</v>
      </c>
      <c r="E89" s="62" t="n">
        <v>53</v>
      </c>
      <c r="F89" s="62" t="n">
        <v>21</v>
      </c>
      <c r="G89" s="62" t="n">
        <v>64.7</v>
      </c>
      <c r="H89" s="62" t="s">
        <v>587</v>
      </c>
      <c r="I89" s="63" t="n">
        <f aca="false">((J89/9.80665)/G89)*100</f>
        <v>20.5566592981006</v>
      </c>
      <c r="J89" s="63" t="n">
        <v>130.43</v>
      </c>
      <c r="K89" s="63" t="s">
        <v>25</v>
      </c>
      <c r="L89" s="63" t="n">
        <f aca="false">I89*E89</f>
        <v>1089.50294279933</v>
      </c>
      <c r="M89" s="64" t="n">
        <f aca="false">E89*J89</f>
        <v>6912.79</v>
      </c>
      <c r="N89" s="62" t="s">
        <v>586</v>
      </c>
    </row>
    <row r="90" customFormat="false" ht="12.75" hidden="false" customHeight="true" outlineLevel="0" collapsed="false">
      <c r="A90" s="62" t="s">
        <v>608</v>
      </c>
      <c r="B90" s="62" t="s">
        <v>196</v>
      </c>
      <c r="C90" s="153" t="s">
        <v>98</v>
      </c>
      <c r="D90" s="62" t="n">
        <v>0</v>
      </c>
      <c r="E90" s="62" t="n">
        <v>53</v>
      </c>
      <c r="F90" s="62" t="n">
        <v>21.9</v>
      </c>
      <c r="G90" s="62" t="n">
        <v>64.5</v>
      </c>
      <c r="H90" s="62" t="s">
        <v>585</v>
      </c>
      <c r="I90" s="63" t="n">
        <f aca="false">((J90/9.80665)/G90)*100</f>
        <v>19.0694836603717</v>
      </c>
      <c r="J90" s="63" t="n">
        <v>120.62</v>
      </c>
      <c r="K90" s="63" t="s">
        <v>25</v>
      </c>
      <c r="L90" s="63" t="n">
        <f aca="false">I90*E90</f>
        <v>1010.6826339997</v>
      </c>
      <c r="M90" s="64" t="n">
        <f aca="false">E90*J90</f>
        <v>6392.86</v>
      </c>
      <c r="N90" s="62" t="s">
        <v>586</v>
      </c>
    </row>
    <row r="91" customFormat="false" ht="12.75" hidden="false" customHeight="true" outlineLevel="0" collapsed="false">
      <c r="A91" s="62" t="s">
        <v>608</v>
      </c>
      <c r="B91" s="62" t="s">
        <v>115</v>
      </c>
      <c r="C91" s="153" t="s">
        <v>98</v>
      </c>
      <c r="D91" s="62" t="n">
        <v>0</v>
      </c>
      <c r="E91" s="62" t="n">
        <v>52</v>
      </c>
      <c r="F91" s="62" t="n">
        <v>63.3</v>
      </c>
      <c r="G91" s="62" t="s">
        <v>126</v>
      </c>
      <c r="H91" s="62" t="s">
        <v>542</v>
      </c>
      <c r="I91" s="63" t="e">
        <f aca="false">((J91/9.80665)/G91)*100</f>
        <v>#VALUE!</v>
      </c>
      <c r="J91" s="64" t="n">
        <v>333.6</v>
      </c>
      <c r="K91" s="64" t="s">
        <v>25</v>
      </c>
      <c r="L91" s="63" t="e">
        <f aca="false">I91*E91</f>
        <v>#VALUE!</v>
      </c>
      <c r="M91" s="64" t="n">
        <f aca="false">E91*J91</f>
        <v>17347.2</v>
      </c>
      <c r="N91" s="62" t="s">
        <v>543</v>
      </c>
    </row>
    <row r="92" customFormat="false" ht="12.75" hidden="false" customHeight="true" outlineLevel="0" collapsed="false">
      <c r="A92" s="62" t="s">
        <v>608</v>
      </c>
      <c r="B92" s="62" t="s">
        <v>115</v>
      </c>
      <c r="C92" s="153" t="s">
        <v>98</v>
      </c>
      <c r="D92" s="62" t="n">
        <v>0</v>
      </c>
      <c r="E92" s="62" t="n">
        <v>40</v>
      </c>
      <c r="F92" s="62" t="n">
        <v>27.3</v>
      </c>
      <c r="G92" s="62" t="n">
        <v>66.2</v>
      </c>
      <c r="H92" s="62" t="s">
        <v>138</v>
      </c>
      <c r="I92" s="63" t="n">
        <f aca="false">((J92/9.80665)/G92)*100</f>
        <v>41.7760172389341</v>
      </c>
      <c r="J92" s="64" t="n">
        <v>271.21</v>
      </c>
      <c r="K92" s="64" t="s">
        <v>25</v>
      </c>
      <c r="L92" s="63" t="n">
        <f aca="false">I92*E92</f>
        <v>1671.04068955736</v>
      </c>
      <c r="M92" s="64" t="n">
        <f aca="false">E92*J92</f>
        <v>10848.4</v>
      </c>
      <c r="N92" s="62" t="s">
        <v>139</v>
      </c>
    </row>
    <row r="93" customFormat="false" ht="12.75" hidden="false" customHeight="true" outlineLevel="0" collapsed="false">
      <c r="A93" s="111" t="s">
        <v>608</v>
      </c>
      <c r="B93" s="111" t="s">
        <v>115</v>
      </c>
      <c r="C93" s="152" t="s">
        <v>98</v>
      </c>
      <c r="D93" s="111" t="s">
        <v>613</v>
      </c>
      <c r="E93" s="111" t="n">
        <v>30</v>
      </c>
      <c r="F93" s="111" t="n">
        <v>23.5</v>
      </c>
      <c r="G93" s="62" t="n">
        <v>68.7</v>
      </c>
      <c r="H93" s="111" t="s">
        <v>120</v>
      </c>
      <c r="I93" s="64" t="n">
        <f aca="false">((J93/9.80665)/G93)*100</f>
        <v>73.5026883066478</v>
      </c>
      <c r="J93" s="63" t="n">
        <v>495.2</v>
      </c>
      <c r="K93" s="63" t="s">
        <v>25</v>
      </c>
      <c r="L93" s="64" t="n">
        <f aca="false">I93*E93</f>
        <v>2205.08064919943</v>
      </c>
      <c r="M93" s="64" t="n">
        <f aca="false">E93*J93</f>
        <v>14856</v>
      </c>
      <c r="N93" s="62" t="s">
        <v>433</v>
      </c>
    </row>
    <row r="94" customFormat="false" ht="12.75" hidden="false" customHeight="true" outlineLevel="0" collapsed="false">
      <c r="A94" s="62" t="s">
        <v>608</v>
      </c>
      <c r="B94" s="62" t="s">
        <v>196</v>
      </c>
      <c r="C94" s="153" t="s">
        <v>98</v>
      </c>
      <c r="D94" s="62" t="s">
        <v>614</v>
      </c>
      <c r="E94" s="62" t="n">
        <v>11</v>
      </c>
      <c r="F94" s="62" t="n">
        <v>32.9</v>
      </c>
      <c r="G94" s="62" t="n">
        <v>68.3</v>
      </c>
      <c r="H94" s="62" t="s">
        <v>451</v>
      </c>
      <c r="I94" s="63" t="n">
        <v>72.7</v>
      </c>
      <c r="J94" s="64" t="n">
        <f aca="false">I94*G94*9.80665/100</f>
        <v>486.940379765</v>
      </c>
      <c r="K94" s="64" t="s">
        <v>25</v>
      </c>
      <c r="L94" s="63" t="n">
        <f aca="false">I94*E94</f>
        <v>799.7</v>
      </c>
      <c r="M94" s="64" t="n">
        <f aca="false">E94*J94</f>
        <v>5356.344177415</v>
      </c>
      <c r="N94" s="62" t="s">
        <v>592</v>
      </c>
    </row>
    <row r="95" customFormat="false" ht="14.7" hidden="false" customHeight="true" outlineLevel="0" collapsed="false">
      <c r="A95" s="62" t="s">
        <v>608</v>
      </c>
      <c r="B95" s="62" t="s">
        <v>196</v>
      </c>
      <c r="C95" s="153" t="s">
        <v>98</v>
      </c>
      <c r="D95" s="62" t="s">
        <v>614</v>
      </c>
      <c r="E95" s="62" t="n">
        <v>11</v>
      </c>
      <c r="F95" s="62" t="n">
        <v>32.9</v>
      </c>
      <c r="G95" s="62" t="n">
        <v>68.3</v>
      </c>
      <c r="H95" s="110" t="s">
        <v>597</v>
      </c>
      <c r="I95" s="63" t="n">
        <v>63.7</v>
      </c>
      <c r="J95" s="64" t="n">
        <f aca="false">I95*G95*9.80665/100</f>
        <v>426.658902215</v>
      </c>
      <c r="K95" s="64" t="s">
        <v>25</v>
      </c>
      <c r="L95" s="63" t="n">
        <f aca="false">I95*E95</f>
        <v>700.7</v>
      </c>
      <c r="M95" s="64" t="n">
        <f aca="false">E95*J95</f>
        <v>4693.247924365</v>
      </c>
      <c r="N95" s="62" t="s">
        <v>592</v>
      </c>
    </row>
    <row r="96" customFormat="false" ht="12.75" hidden="false" customHeight="true" outlineLevel="0" collapsed="false">
      <c r="A96" s="62" t="s">
        <v>608</v>
      </c>
      <c r="B96" s="62" t="s">
        <v>115</v>
      </c>
      <c r="C96" s="153" t="s">
        <v>98</v>
      </c>
      <c r="D96" s="62" t="s">
        <v>595</v>
      </c>
      <c r="E96" s="62" t="n">
        <v>20</v>
      </c>
      <c r="F96" s="62" t="n">
        <v>60.7</v>
      </c>
      <c r="G96" s="62" t="n">
        <v>73.2</v>
      </c>
      <c r="H96" s="62" t="s">
        <v>120</v>
      </c>
      <c r="I96" s="64" t="n">
        <f aca="false">((J96/9.80665)/G96)*100</f>
        <v>28.376529041476</v>
      </c>
      <c r="J96" s="63" t="n">
        <v>203.7</v>
      </c>
      <c r="K96" s="63" t="s">
        <v>25</v>
      </c>
      <c r="L96" s="64" t="n">
        <f aca="false">I96*E96</f>
        <v>567.530580829519</v>
      </c>
      <c r="M96" s="64" t="n">
        <f aca="false">E96*J96</f>
        <v>4074</v>
      </c>
      <c r="N96" s="168" t="s">
        <v>596</v>
      </c>
    </row>
    <row r="97" customFormat="false" ht="12.75" hidden="false" customHeight="true" outlineLevel="0" collapsed="false">
      <c r="A97" s="62" t="s">
        <v>608</v>
      </c>
      <c r="B97" s="62" t="s">
        <v>615</v>
      </c>
      <c r="C97" s="153" t="s">
        <v>98</v>
      </c>
      <c r="D97" s="62" t="s">
        <v>616</v>
      </c>
      <c r="E97" s="62" t="n">
        <v>21</v>
      </c>
      <c r="F97" s="62" t="n">
        <v>20.5</v>
      </c>
      <c r="G97" s="62" t="n">
        <v>65.3</v>
      </c>
      <c r="H97" s="62" t="s">
        <v>284</v>
      </c>
      <c r="I97" s="63" t="n">
        <f aca="false">((J97/9.80665)/G97)*100</f>
        <v>38.7492160931613</v>
      </c>
      <c r="J97" s="63" t="n">
        <v>248.14</v>
      </c>
      <c r="K97" s="63" t="s">
        <v>25</v>
      </c>
      <c r="L97" s="63" t="n">
        <f aca="false">I97*E97</f>
        <v>813.733537956387</v>
      </c>
      <c r="M97" s="64" t="n">
        <f aca="false">E97*J97</f>
        <v>5210.94</v>
      </c>
      <c r="N97" s="193" t="s">
        <v>617</v>
      </c>
    </row>
    <row r="98" s="112" customFormat="true" ht="12.75" hidden="false" customHeight="true" outlineLevel="0" collapsed="false">
      <c r="I98" s="113"/>
      <c r="J98" s="114"/>
      <c r="K98" s="114"/>
      <c r="L98" s="113"/>
      <c r="M98" s="113"/>
      <c r="N98" s="145"/>
    </row>
    <row r="99" customFormat="false" ht="12.75" hidden="false" customHeight="true" outlineLevel="0" collapsed="false">
      <c r="A99" s="62" t="s">
        <v>618</v>
      </c>
      <c r="B99" s="62" t="s">
        <v>115</v>
      </c>
      <c r="C99" s="62" t="s">
        <v>98</v>
      </c>
      <c r="D99" s="62" t="s">
        <v>604</v>
      </c>
      <c r="E99" s="62" t="n">
        <v>20</v>
      </c>
      <c r="F99" s="62" t="n">
        <v>60.7</v>
      </c>
      <c r="G99" s="62" t="n">
        <v>73.2</v>
      </c>
      <c r="H99" s="62" t="s">
        <v>120</v>
      </c>
      <c r="I99" s="64" t="n">
        <f aca="false">((J99/9.80665)/G99)*100</f>
        <v>14.738521220364</v>
      </c>
      <c r="J99" s="63" t="n">
        <v>105.8</v>
      </c>
      <c r="K99" s="63" t="s">
        <v>25</v>
      </c>
      <c r="L99" s="64" t="n">
        <f aca="false">I99*E99</f>
        <v>294.770424407281</v>
      </c>
      <c r="M99" s="64" t="n">
        <f aca="false">E99*J99</f>
        <v>2116</v>
      </c>
      <c r="N99" s="168" t="s">
        <v>596</v>
      </c>
    </row>
    <row r="100" customFormat="false" ht="12.75" hidden="false" customHeight="true" outlineLevel="0" collapsed="false">
      <c r="I100" s="64"/>
      <c r="L100" s="64"/>
      <c r="M100" s="64"/>
      <c r="N100" s="168"/>
    </row>
    <row r="101" s="112" customFormat="true" ht="12.75" hidden="false" customHeight="true" outlineLevel="0" collapsed="false">
      <c r="I101" s="113"/>
      <c r="J101" s="114"/>
      <c r="K101" s="114"/>
      <c r="L101" s="113"/>
      <c r="M101" s="113"/>
      <c r="N101" s="145"/>
    </row>
    <row r="102" customFormat="false" ht="12.75" hidden="false" customHeight="true" outlineLevel="0" collapsed="false">
      <c r="A102" s="62" t="s">
        <v>619</v>
      </c>
      <c r="B102" s="62" t="s">
        <v>115</v>
      </c>
      <c r="C102" s="62" t="s">
        <v>98</v>
      </c>
      <c r="D102" s="62" t="s">
        <v>604</v>
      </c>
      <c r="E102" s="62" t="n">
        <v>20</v>
      </c>
      <c r="F102" s="62" t="n">
        <v>60.7</v>
      </c>
      <c r="G102" s="62" t="n">
        <v>73.2</v>
      </c>
      <c r="H102" s="62" t="s">
        <v>120</v>
      </c>
      <c r="I102" s="64" t="n">
        <f aca="false">((J102/9.80665)/G102)*100</f>
        <v>17.9286170232595</v>
      </c>
      <c r="J102" s="63" t="n">
        <v>128.7</v>
      </c>
      <c r="K102" s="63" t="s">
        <v>25</v>
      </c>
      <c r="L102" s="64" t="n">
        <f aca="false">I102*E102</f>
        <v>358.57234046519</v>
      </c>
      <c r="M102" s="64" t="n">
        <f aca="false">E102*J102</f>
        <v>2574</v>
      </c>
      <c r="N102" s="168" t="s">
        <v>596</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92" activeCellId="0" sqref="J92"/>
    </sheetView>
  </sheetViews>
  <sheetFormatPr defaultColWidth="11.43359375" defaultRowHeight="12.75" zeroHeight="false" outlineLevelRow="0" outlineLevelCol="0"/>
  <cols>
    <col collapsed="false" customWidth="false" hidden="false" outlineLevel="0" max="3" min="1" style="62" width="11.43"/>
    <col collapsed="false" customWidth="true" hidden="false" outlineLevel="0" max="4" min="4" style="62" width="24.66"/>
    <col collapsed="false" customWidth="true" hidden="false" outlineLevel="0" max="5" min="5" style="62" width="5.99"/>
    <col collapsed="false" customWidth="true" hidden="false" outlineLevel="0" max="6" min="6" style="62" width="11.55"/>
    <col collapsed="false" customWidth="true" hidden="false" outlineLevel="0" max="7" min="7" style="62" width="8.99"/>
    <col collapsed="false" customWidth="true" hidden="false" outlineLevel="0" max="8" min="8" style="62" width="31.55"/>
    <col collapsed="false" customWidth="true" hidden="false" outlineLevel="0" max="9" min="9" style="63" width="8.43"/>
    <col collapsed="false" customWidth="true" hidden="false" outlineLevel="0" max="11" min="10" style="63" width="7.88"/>
    <col collapsed="false" customWidth="true" hidden="false" outlineLevel="0" max="13" min="12" style="63" width="10.43"/>
    <col collapsed="false" customWidth="false" hidden="false" outlineLevel="0" max="257" min="14" style="62" width="11.43"/>
  </cols>
  <sheetData>
    <row r="1" s="111" customFormat="true" ht="14.7" hidden="false" customHeight="true" outlineLevel="0" collapsed="false">
      <c r="A1" s="194" t="s">
        <v>82</v>
      </c>
      <c r="B1" s="194" t="s">
        <v>83</v>
      </c>
      <c r="C1" s="194" t="s">
        <v>84</v>
      </c>
      <c r="D1" s="194" t="s">
        <v>85</v>
      </c>
      <c r="E1" s="194" t="s">
        <v>86</v>
      </c>
      <c r="F1" s="194" t="s">
        <v>620</v>
      </c>
      <c r="G1" s="194" t="s">
        <v>88</v>
      </c>
      <c r="H1" s="194" t="s">
        <v>89</v>
      </c>
      <c r="I1" s="195" t="s">
        <v>90</v>
      </c>
      <c r="J1" s="195" t="s">
        <v>91</v>
      </c>
      <c r="K1" s="195" t="s">
        <v>92</v>
      </c>
      <c r="L1" s="195" t="s">
        <v>93</v>
      </c>
      <c r="M1" s="195" t="s">
        <v>94</v>
      </c>
      <c r="N1" s="194" t="s">
        <v>374</v>
      </c>
    </row>
    <row r="2" s="71" customFormat="true" ht="14.7" hidden="false" customHeight="true" outlineLevel="0" collapsed="false">
      <c r="A2" s="35" t="s">
        <v>80</v>
      </c>
      <c r="B2" s="196"/>
      <c r="C2" s="196"/>
      <c r="D2" s="196"/>
      <c r="E2" s="196"/>
      <c r="F2" s="196"/>
      <c r="G2" s="196"/>
      <c r="H2" s="196"/>
      <c r="I2" s="197"/>
      <c r="J2" s="197"/>
      <c r="K2" s="197"/>
      <c r="L2" s="197"/>
      <c r="M2" s="197"/>
      <c r="N2" s="196"/>
    </row>
    <row r="3" s="71" customFormat="true" ht="14.7" hidden="false" customHeight="true" outlineLevel="0" collapsed="false">
      <c r="A3" s="71" t="s">
        <v>268</v>
      </c>
      <c r="B3" s="71" t="s">
        <v>97</v>
      </c>
      <c r="C3" s="71" t="s">
        <v>112</v>
      </c>
      <c r="D3" s="71" t="n">
        <v>0</v>
      </c>
      <c r="E3" s="71" t="n">
        <v>12</v>
      </c>
      <c r="F3" s="71" t="n">
        <v>24.1</v>
      </c>
      <c r="G3" s="71" t="n">
        <v>64.6</v>
      </c>
      <c r="H3" s="71" t="s">
        <v>621</v>
      </c>
      <c r="I3" s="68" t="n">
        <f aca="false">((J3/9.80665)/G3)*100</f>
        <v>12.2334375395959</v>
      </c>
      <c r="J3" s="68" t="n">
        <v>77.5</v>
      </c>
      <c r="K3" s="68" t="s">
        <v>25</v>
      </c>
      <c r="L3" s="68" t="n">
        <f aca="false">I3*E3</f>
        <v>146.801250475151</v>
      </c>
      <c r="M3" s="69" t="n">
        <f aca="false">E3*J3</f>
        <v>930</v>
      </c>
      <c r="N3" s="67" t="s">
        <v>622</v>
      </c>
    </row>
    <row r="4" s="71" customFormat="true" ht="14.7" hidden="false" customHeight="true" outlineLevel="0" collapsed="false">
      <c r="A4" s="67" t="s">
        <v>268</v>
      </c>
      <c r="B4" s="67" t="s">
        <v>97</v>
      </c>
      <c r="C4" s="67" t="s">
        <v>98</v>
      </c>
      <c r="D4" s="67" t="n">
        <v>0</v>
      </c>
      <c r="E4" s="67" t="n">
        <v>20</v>
      </c>
      <c r="F4" s="67" t="n">
        <v>28.7</v>
      </c>
      <c r="G4" s="67" t="n">
        <v>62.1</v>
      </c>
      <c r="H4" s="67" t="s">
        <v>120</v>
      </c>
      <c r="I4" s="68" t="n">
        <f aca="false">((J4/9.80665)/G4)*100</f>
        <v>24.1053687705572</v>
      </c>
      <c r="J4" s="69" t="n">
        <v>146.8</v>
      </c>
      <c r="K4" s="69" t="s">
        <v>25</v>
      </c>
      <c r="L4" s="68" t="n">
        <f aca="false">I4*E4</f>
        <v>482.107375411143</v>
      </c>
      <c r="M4" s="69" t="n">
        <f aca="false">E4*J4</f>
        <v>2936</v>
      </c>
      <c r="N4" s="80" t="s">
        <v>623</v>
      </c>
    </row>
    <row r="5" s="71" customFormat="true" ht="14.7" hidden="false" customHeight="true" outlineLevel="0" collapsed="false">
      <c r="A5" s="67" t="s">
        <v>268</v>
      </c>
      <c r="B5" s="67" t="s">
        <v>196</v>
      </c>
      <c r="C5" s="67" t="s">
        <v>98</v>
      </c>
      <c r="D5" s="67" t="n">
        <v>0</v>
      </c>
      <c r="E5" s="67" t="n">
        <v>39</v>
      </c>
      <c r="F5" s="67" t="n">
        <v>34.5</v>
      </c>
      <c r="G5" s="67" t="n">
        <v>68.9</v>
      </c>
      <c r="H5" s="67" t="s">
        <v>274</v>
      </c>
      <c r="I5" s="68" t="n">
        <f aca="false">((J5/9.80665)/G5)*100</f>
        <v>25.8407040327934</v>
      </c>
      <c r="J5" s="68" t="n">
        <v>174.6</v>
      </c>
      <c r="K5" s="68" t="s">
        <v>25</v>
      </c>
      <c r="L5" s="68" t="n">
        <f aca="false">I5*E5</f>
        <v>1007.78745727894</v>
      </c>
      <c r="M5" s="68" t="n">
        <f aca="false">E5*J5</f>
        <v>6809.4</v>
      </c>
      <c r="N5" s="67" t="s">
        <v>275</v>
      </c>
    </row>
    <row r="6" s="67" customFormat="true" ht="14.7" hidden="false" customHeight="true" outlineLevel="0" collapsed="false">
      <c r="A6" s="67" t="s">
        <v>268</v>
      </c>
      <c r="B6" s="67" t="s">
        <v>196</v>
      </c>
      <c r="C6" s="67" t="s">
        <v>98</v>
      </c>
      <c r="D6" s="67" t="n">
        <v>0</v>
      </c>
      <c r="E6" s="67" t="n">
        <v>58</v>
      </c>
      <c r="F6" s="67" t="n">
        <v>27</v>
      </c>
      <c r="G6" s="67" t="n">
        <v>72.8</v>
      </c>
      <c r="H6" s="67" t="s">
        <v>120</v>
      </c>
      <c r="I6" s="68" t="n">
        <f aca="false">((J6/9.80665)/G6)*100</f>
        <v>25.8710967770636</v>
      </c>
      <c r="J6" s="69" t="n">
        <v>184.7</v>
      </c>
      <c r="K6" s="69" t="s">
        <v>25</v>
      </c>
      <c r="L6" s="68" t="n">
        <f aca="false">I6*E6</f>
        <v>1500.52361306969</v>
      </c>
      <c r="M6" s="69" t="n">
        <f aca="false">E6*J6</f>
        <v>10712.6</v>
      </c>
      <c r="N6" s="67" t="s">
        <v>624</v>
      </c>
    </row>
    <row r="7" s="67" customFormat="true" ht="14.7" hidden="false" customHeight="true" outlineLevel="0" collapsed="false">
      <c r="A7" s="67" t="s">
        <v>268</v>
      </c>
      <c r="B7" s="67" t="s">
        <v>196</v>
      </c>
      <c r="C7" s="67" t="s">
        <v>98</v>
      </c>
      <c r="D7" s="67" t="n">
        <v>0</v>
      </c>
      <c r="E7" s="67" t="n">
        <v>30</v>
      </c>
      <c r="F7" s="67" t="n">
        <v>23.8</v>
      </c>
      <c r="G7" s="67" t="n">
        <v>73.2</v>
      </c>
      <c r="H7" s="67" t="s">
        <v>120</v>
      </c>
      <c r="I7" s="68" t="n">
        <f aca="false">((J7/9.80665)/G7)*100</f>
        <v>25.9944051013226</v>
      </c>
      <c r="J7" s="69" t="n">
        <v>186.6</v>
      </c>
      <c r="K7" s="69" t="s">
        <v>25</v>
      </c>
      <c r="L7" s="68" t="n">
        <f aca="false">I7*E7</f>
        <v>779.832153039678</v>
      </c>
      <c r="M7" s="69" t="n">
        <f aca="false">E7*J7</f>
        <v>5598</v>
      </c>
      <c r="N7" s="67" t="s">
        <v>625</v>
      </c>
    </row>
    <row r="8" s="67" customFormat="true" ht="14.85" hidden="false" customHeight="true" outlineLevel="0" collapsed="false">
      <c r="A8" s="71" t="s">
        <v>268</v>
      </c>
      <c r="B8" s="71" t="s">
        <v>97</v>
      </c>
      <c r="C8" s="71" t="s">
        <v>98</v>
      </c>
      <c r="D8" s="71" t="n">
        <v>0</v>
      </c>
      <c r="E8" s="71" t="n">
        <v>30</v>
      </c>
      <c r="F8" s="71" t="n">
        <v>24.8</v>
      </c>
      <c r="G8" s="71" t="n">
        <v>73.2</v>
      </c>
      <c r="H8" s="71" t="s">
        <v>120</v>
      </c>
      <c r="I8" s="68" t="n">
        <f aca="false">((J8/9.80665)/G8)*100</f>
        <v>29.0034037625689</v>
      </c>
      <c r="J8" s="68" t="n">
        <v>208.2</v>
      </c>
      <c r="K8" s="68" t="s">
        <v>25</v>
      </c>
      <c r="L8" s="68" t="n">
        <f aca="false">I8*E8</f>
        <v>870.102112877068</v>
      </c>
      <c r="M8" s="69" t="n">
        <f aca="false">E8*J8</f>
        <v>6246</v>
      </c>
      <c r="N8" s="67" t="s">
        <v>625</v>
      </c>
    </row>
    <row r="9" s="67" customFormat="true" ht="14.7" hidden="false" customHeight="true" outlineLevel="0" collapsed="false">
      <c r="A9" s="71" t="s">
        <v>268</v>
      </c>
      <c r="B9" s="71" t="s">
        <v>97</v>
      </c>
      <c r="C9" s="71" t="s">
        <v>112</v>
      </c>
      <c r="D9" s="71" t="n">
        <v>0</v>
      </c>
      <c r="E9" s="71" t="n">
        <v>30</v>
      </c>
      <c r="F9" s="71" t="n">
        <v>25.8</v>
      </c>
      <c r="G9" s="71" t="n">
        <v>73.2</v>
      </c>
      <c r="H9" s="71" t="s">
        <v>120</v>
      </c>
      <c r="I9" s="68" t="n">
        <f aca="false">((J9/9.80665)/G9)*100</f>
        <v>31.9984718744577</v>
      </c>
      <c r="J9" s="68" t="n">
        <v>229.7</v>
      </c>
      <c r="K9" s="68" t="s">
        <v>25</v>
      </c>
      <c r="L9" s="68" t="n">
        <f aca="false">I9*E9</f>
        <v>959.95415623373</v>
      </c>
      <c r="M9" s="69" t="n">
        <f aca="false">E9*J9</f>
        <v>6891</v>
      </c>
      <c r="N9" s="67" t="s">
        <v>625</v>
      </c>
    </row>
    <row r="10" s="71" customFormat="true" ht="14.7" hidden="false" customHeight="true" outlineLevel="0" collapsed="false">
      <c r="A10" s="67" t="s">
        <v>268</v>
      </c>
      <c r="B10" s="67" t="s">
        <v>97</v>
      </c>
      <c r="C10" s="67" t="s">
        <v>112</v>
      </c>
      <c r="D10" s="67" t="n">
        <v>0</v>
      </c>
      <c r="E10" s="67" t="n">
        <v>25</v>
      </c>
      <c r="F10" s="67" t="n">
        <v>19.33</v>
      </c>
      <c r="G10" s="67" t="n">
        <v>95.15</v>
      </c>
      <c r="H10" s="67" t="s">
        <v>626</v>
      </c>
      <c r="I10" s="68" t="n">
        <f aca="false">((J10/9.80665)/G10)*100</f>
        <v>62.9619837230197</v>
      </c>
      <c r="J10" s="69" t="n">
        <v>587.5</v>
      </c>
      <c r="K10" s="69" t="s">
        <v>25</v>
      </c>
      <c r="L10" s="68" t="n">
        <f aca="false">I10*E10</f>
        <v>1574.04959307549</v>
      </c>
      <c r="M10" s="69" t="n">
        <f aca="false">E10*J10</f>
        <v>14687.5</v>
      </c>
      <c r="N10" s="67" t="s">
        <v>627</v>
      </c>
    </row>
    <row r="11" s="71" customFormat="true" ht="14.85" hidden="false" customHeight="true" outlineLevel="0" collapsed="false">
      <c r="A11" s="67" t="s">
        <v>268</v>
      </c>
      <c r="B11" s="67" t="s">
        <v>97</v>
      </c>
      <c r="C11" s="67" t="s">
        <v>112</v>
      </c>
      <c r="D11" s="67" t="s">
        <v>628</v>
      </c>
      <c r="E11" s="67" t="n">
        <v>28</v>
      </c>
      <c r="F11" s="67" t="n">
        <v>16.9</v>
      </c>
      <c r="G11" s="67" t="n">
        <v>87.8</v>
      </c>
      <c r="H11" s="67" t="s">
        <v>629</v>
      </c>
      <c r="I11" s="68" t="n">
        <f aca="false">((J11/9.80665)/G11)*100</f>
        <v>31.4799634997343</v>
      </c>
      <c r="J11" s="68" t="n">
        <v>271.05</v>
      </c>
      <c r="K11" s="68" t="s">
        <v>25</v>
      </c>
      <c r="L11" s="68" t="n">
        <f aca="false">I11*E11</f>
        <v>881.438977992561</v>
      </c>
      <c r="M11" s="69" t="n">
        <f aca="false">E11*J11</f>
        <v>7589.4</v>
      </c>
      <c r="N11" s="67" t="s">
        <v>630</v>
      </c>
    </row>
    <row r="12" s="71" customFormat="true" ht="14.85" hidden="false" customHeight="true" outlineLevel="0" collapsed="false">
      <c r="A12" s="67"/>
      <c r="B12" s="67"/>
      <c r="C12" s="67"/>
      <c r="D12" s="67"/>
      <c r="E12" s="67"/>
      <c r="F12" s="67"/>
      <c r="G12" s="67"/>
      <c r="H12" s="67"/>
      <c r="I12" s="68"/>
      <c r="J12" s="68"/>
      <c r="K12" s="68"/>
      <c r="L12" s="68"/>
      <c r="M12" s="69"/>
      <c r="N12" s="67"/>
    </row>
    <row r="13" s="71" customFormat="true" ht="14.85" hidden="false" customHeight="true" outlineLevel="0" collapsed="false">
      <c r="A13" s="67"/>
      <c r="B13" s="67"/>
      <c r="C13" s="67"/>
      <c r="D13" s="67"/>
      <c r="E13" s="67" t="n">
        <f aca="false">SUM(E3:E12)</f>
        <v>272</v>
      </c>
      <c r="F13" s="67"/>
      <c r="G13" s="67"/>
      <c r="H13" s="67"/>
      <c r="I13" s="170" t="n">
        <f aca="false">L13/E13</f>
        <v>30.1566054759318</v>
      </c>
      <c r="J13" s="68"/>
      <c r="K13" s="68"/>
      <c r="L13" s="68" t="n">
        <f aca="false">SUM(L3:L12)</f>
        <v>8202.59668945346</v>
      </c>
      <c r="M13" s="69"/>
      <c r="N13" s="67"/>
    </row>
    <row r="14" s="71" customFormat="true" ht="14.85" hidden="false" customHeight="true" outlineLevel="0" collapsed="false">
      <c r="A14" s="67"/>
      <c r="B14" s="67"/>
      <c r="C14" s="67"/>
      <c r="D14" s="67"/>
      <c r="E14" s="67"/>
      <c r="F14" s="67"/>
      <c r="G14" s="67"/>
      <c r="H14" s="67"/>
      <c r="I14" s="68"/>
      <c r="J14" s="68"/>
      <c r="K14" s="68"/>
      <c r="L14" s="68"/>
      <c r="M14" s="69"/>
      <c r="N14" s="67"/>
    </row>
    <row r="15" s="67" customFormat="true" ht="12.75" hidden="false" customHeight="true" outlineLevel="0" collapsed="false">
      <c r="A15" s="67" t="s">
        <v>268</v>
      </c>
      <c r="B15" s="67" t="s">
        <v>130</v>
      </c>
      <c r="C15" s="67" t="s">
        <v>98</v>
      </c>
      <c r="D15" s="67" t="s">
        <v>631</v>
      </c>
      <c r="E15" s="67" t="n">
        <v>30</v>
      </c>
      <c r="F15" s="67" t="n">
        <v>24</v>
      </c>
      <c r="G15" s="67" t="s">
        <v>126</v>
      </c>
      <c r="H15" s="67" t="s">
        <v>120</v>
      </c>
      <c r="I15" s="68" t="e">
        <f aca="false">((J15/9.80665)/G15)*100</f>
        <v>#VALUE!</v>
      </c>
      <c r="J15" s="68" t="n">
        <v>522.7</v>
      </c>
      <c r="K15" s="68" t="s">
        <v>25</v>
      </c>
      <c r="L15" s="68" t="e">
        <f aca="false">I15*E15</f>
        <v>#VALUE!</v>
      </c>
      <c r="M15" s="69" t="n">
        <f aca="false">E15*J15</f>
        <v>15681</v>
      </c>
      <c r="N15" s="67" t="s">
        <v>632</v>
      </c>
    </row>
    <row r="16" s="67" customFormat="true" ht="12.75" hidden="false" customHeight="true" outlineLevel="0" collapsed="false">
      <c r="A16" s="67" t="s">
        <v>268</v>
      </c>
      <c r="B16" s="67" t="s">
        <v>196</v>
      </c>
      <c r="C16" s="67" t="s">
        <v>112</v>
      </c>
      <c r="D16" s="67" t="s">
        <v>633</v>
      </c>
      <c r="E16" s="67" t="n">
        <v>50</v>
      </c>
      <c r="F16" s="67" t="n">
        <v>27</v>
      </c>
      <c r="G16" s="67" t="s">
        <v>126</v>
      </c>
      <c r="H16" s="67" t="s">
        <v>634</v>
      </c>
      <c r="I16" s="68" t="e">
        <f aca="false">((J16/9.80665)/G16)*100</f>
        <v>#VALUE!</v>
      </c>
      <c r="J16" s="68" t="n">
        <v>103</v>
      </c>
      <c r="K16" s="68" t="s">
        <v>25</v>
      </c>
      <c r="L16" s="68" t="e">
        <f aca="false">I16*E16</f>
        <v>#VALUE!</v>
      </c>
      <c r="M16" s="69" t="n">
        <f aca="false">E16*J16</f>
        <v>5150</v>
      </c>
      <c r="N16" s="67" t="s">
        <v>635</v>
      </c>
    </row>
    <row r="17" s="196" customFormat="true" ht="14.7" hidden="false" customHeight="true" outlineLevel="0" collapsed="false">
      <c r="A17" s="67" t="s">
        <v>268</v>
      </c>
      <c r="B17" s="67" t="s">
        <v>97</v>
      </c>
      <c r="C17" s="67" t="s">
        <v>112</v>
      </c>
      <c r="D17" s="67" t="n">
        <v>0</v>
      </c>
      <c r="E17" s="67" t="n">
        <v>2878</v>
      </c>
      <c r="F17" s="67" t="s">
        <v>223</v>
      </c>
      <c r="G17" s="67" t="s">
        <v>636</v>
      </c>
      <c r="H17" s="67" t="s">
        <v>637</v>
      </c>
      <c r="I17" s="68" t="e">
        <f aca="false">((J17/9.80665)/G17)*100</f>
        <v>#VALUE!</v>
      </c>
      <c r="J17" s="69" t="n">
        <v>38.2</v>
      </c>
      <c r="K17" s="69" t="s">
        <v>25</v>
      </c>
      <c r="L17" s="68" t="e">
        <f aca="false">I17*E17</f>
        <v>#VALUE!</v>
      </c>
      <c r="M17" s="69" t="n">
        <f aca="false">E17*J17</f>
        <v>109939.6</v>
      </c>
      <c r="N17" s="67" t="s">
        <v>638</v>
      </c>
    </row>
    <row r="18" s="67" customFormat="true" ht="14.7" hidden="false" customHeight="true" outlineLevel="0" collapsed="false">
      <c r="A18" s="67" t="s">
        <v>268</v>
      </c>
      <c r="B18" s="67" t="s">
        <v>97</v>
      </c>
      <c r="C18" s="67" t="s">
        <v>112</v>
      </c>
      <c r="D18" s="67" t="n">
        <v>0</v>
      </c>
      <c r="E18" s="67" t="n">
        <v>3547</v>
      </c>
      <c r="F18" s="67" t="s">
        <v>223</v>
      </c>
      <c r="G18" s="67" t="s">
        <v>636</v>
      </c>
      <c r="H18" s="67" t="s">
        <v>639</v>
      </c>
      <c r="I18" s="68" t="e">
        <f aca="false">((J18/9.80665)/G18)*100</f>
        <v>#VALUE!</v>
      </c>
      <c r="J18" s="69" t="n">
        <v>48.4</v>
      </c>
      <c r="K18" s="69" t="s">
        <v>25</v>
      </c>
      <c r="L18" s="68" t="e">
        <f aca="false">I18*E18</f>
        <v>#VALUE!</v>
      </c>
      <c r="M18" s="69" t="n">
        <f aca="false">E18*J18</f>
        <v>171674.8</v>
      </c>
      <c r="N18" s="67" t="s">
        <v>638</v>
      </c>
    </row>
    <row r="19" s="67" customFormat="true" ht="14.7" hidden="false" customHeight="true" outlineLevel="0" collapsed="false">
      <c r="I19" s="68"/>
      <c r="J19" s="69"/>
      <c r="K19" s="69"/>
      <c r="L19" s="68"/>
      <c r="M19" s="69"/>
    </row>
    <row r="20" s="67" customFormat="true" ht="14.7" hidden="false" customHeight="true" outlineLevel="0" collapsed="false">
      <c r="E20" s="67" t="n">
        <f aca="false">SUM(E3:E18)</f>
        <v>7049</v>
      </c>
      <c r="I20" s="68"/>
      <c r="J20" s="170" t="n">
        <f aca="false">M20/E20</f>
        <v>51.7584480068095</v>
      </c>
      <c r="K20" s="69"/>
      <c r="L20" s="68"/>
      <c r="M20" s="69" t="n">
        <f aca="false">SUM(M3:M18)</f>
        <v>364845.3</v>
      </c>
    </row>
    <row r="21" customFormat="false" ht="14.7" hidden="false" customHeight="true" outlineLevel="0" collapsed="false">
      <c r="J21" s="64"/>
      <c r="K21" s="64"/>
      <c r="M21" s="64"/>
    </row>
    <row r="22" s="111" customFormat="true" ht="14.7" hidden="false" customHeight="true" outlineLevel="0" collapsed="false">
      <c r="A22" s="62" t="s">
        <v>268</v>
      </c>
      <c r="B22" s="62" t="s">
        <v>97</v>
      </c>
      <c r="C22" s="62" t="s">
        <v>112</v>
      </c>
      <c r="D22" s="62" t="n">
        <v>0</v>
      </c>
      <c r="E22" s="62" t="n">
        <v>15</v>
      </c>
      <c r="F22" s="62" t="n">
        <v>19.33</v>
      </c>
      <c r="G22" s="62" t="n">
        <v>95.15</v>
      </c>
      <c r="H22" s="139" t="s">
        <v>640</v>
      </c>
      <c r="I22" s="63" t="n">
        <f aca="false">((J22/9.80665)/G22)*100</f>
        <v>64.9660502687567</v>
      </c>
      <c r="J22" s="63" t="n">
        <v>606.2</v>
      </c>
      <c r="K22" s="63" t="s">
        <v>25</v>
      </c>
      <c r="L22" s="63" t="n">
        <f aca="false">I22*E22</f>
        <v>974.490754031351</v>
      </c>
      <c r="M22" s="64" t="n">
        <f aca="false">E22*J22</f>
        <v>9093</v>
      </c>
      <c r="N22" s="62" t="s">
        <v>641</v>
      </c>
    </row>
    <row r="23" s="111" customFormat="true" ht="14.7" hidden="false" customHeight="true" outlineLevel="0" collapsed="false">
      <c r="A23" s="62" t="s">
        <v>268</v>
      </c>
      <c r="B23" s="62" t="s">
        <v>196</v>
      </c>
      <c r="C23" s="62" t="s">
        <v>98</v>
      </c>
      <c r="D23" s="62" t="n">
        <v>0</v>
      </c>
      <c r="E23" s="62" t="n">
        <v>30</v>
      </c>
      <c r="F23" s="62" t="n">
        <v>38.48</v>
      </c>
      <c r="G23" s="62" t="n">
        <v>63.71</v>
      </c>
      <c r="H23" s="110" t="s">
        <v>642</v>
      </c>
      <c r="I23" s="63" t="n">
        <f aca="false">((J23/9.80665)/G23)*100</f>
        <v>18.2687817531472</v>
      </c>
      <c r="J23" s="63" t="n">
        <v>114.14</v>
      </c>
      <c r="K23" s="63" t="s">
        <v>25</v>
      </c>
      <c r="L23" s="63" t="n">
        <f aca="false">I23*E23</f>
        <v>548.063452594416</v>
      </c>
      <c r="M23" s="64" t="n">
        <f aca="false">E23*J23</f>
        <v>3424.2</v>
      </c>
      <c r="N23" s="62" t="s">
        <v>643</v>
      </c>
    </row>
    <row r="24" s="111" customFormat="true" ht="14.7" hidden="false" customHeight="true" outlineLevel="0" collapsed="false">
      <c r="A24" s="62" t="s">
        <v>268</v>
      </c>
      <c r="B24" s="62" t="s">
        <v>196</v>
      </c>
      <c r="C24" s="62" t="s">
        <v>98</v>
      </c>
      <c r="D24" s="62" t="s">
        <v>633</v>
      </c>
      <c r="E24" s="62" t="n">
        <v>70</v>
      </c>
      <c r="F24" s="62" t="n">
        <v>32.3</v>
      </c>
      <c r="G24" s="62" t="s">
        <v>126</v>
      </c>
      <c r="H24" s="110" t="s">
        <v>644</v>
      </c>
      <c r="I24" s="63" t="e">
        <f aca="false">((J24/9.80665)/G24)*100</f>
        <v>#VALUE!</v>
      </c>
      <c r="J24" s="63" t="n">
        <v>86.31</v>
      </c>
      <c r="K24" s="63" t="s">
        <v>25</v>
      </c>
      <c r="L24" s="63" t="e">
        <f aca="false">I24*E24</f>
        <v>#VALUE!</v>
      </c>
      <c r="M24" s="64" t="n">
        <f aca="false">E24*J24</f>
        <v>6041.7</v>
      </c>
      <c r="N24" s="62" t="s">
        <v>645</v>
      </c>
    </row>
    <row r="25" s="111" customFormat="true" ht="14.85" hidden="false" customHeight="true" outlineLevel="0" collapsed="false">
      <c r="A25" s="62" t="s">
        <v>268</v>
      </c>
      <c r="B25" s="62" t="s">
        <v>97</v>
      </c>
      <c r="C25" s="62" t="s">
        <v>98</v>
      </c>
      <c r="D25" s="62" t="s">
        <v>646</v>
      </c>
      <c r="E25" s="62" t="n">
        <v>20</v>
      </c>
      <c r="F25" s="62" t="n">
        <v>37</v>
      </c>
      <c r="G25" s="62" t="n">
        <v>77.3</v>
      </c>
      <c r="H25" s="110" t="s">
        <v>647</v>
      </c>
      <c r="I25" s="63" t="n">
        <f aca="false">((J25/9.80665)/G25)*100</f>
        <v>8.64054488357753</v>
      </c>
      <c r="J25" s="63" t="n">
        <v>65.5</v>
      </c>
      <c r="K25" s="63" t="s">
        <v>25</v>
      </c>
      <c r="L25" s="63" t="n">
        <f aca="false">I25*E25</f>
        <v>172.810897671551</v>
      </c>
      <c r="M25" s="64" t="n">
        <f aca="false">E25*J25</f>
        <v>1310</v>
      </c>
      <c r="N25" s="62" t="s">
        <v>648</v>
      </c>
    </row>
    <row r="26" s="146" customFormat="true" ht="14.85" hidden="false" customHeight="true" outlineLevel="0" collapsed="false">
      <c r="A26" s="112"/>
      <c r="B26" s="112"/>
      <c r="C26" s="112"/>
      <c r="D26" s="112"/>
      <c r="E26" s="112"/>
      <c r="F26" s="112"/>
      <c r="G26" s="112"/>
      <c r="H26" s="112"/>
      <c r="I26" s="114"/>
      <c r="J26" s="114"/>
      <c r="K26" s="114"/>
      <c r="L26" s="114"/>
      <c r="M26" s="113"/>
      <c r="N26" s="198"/>
    </row>
    <row r="27" s="71" customFormat="true" ht="14.85" hidden="false" customHeight="true" outlineLevel="0" collapsed="false">
      <c r="A27" s="35" t="s">
        <v>79</v>
      </c>
      <c r="B27" s="67"/>
      <c r="C27" s="67"/>
      <c r="D27" s="67"/>
      <c r="E27" s="67"/>
      <c r="F27" s="67"/>
      <c r="G27" s="67"/>
      <c r="H27" s="67"/>
      <c r="I27" s="68"/>
      <c r="J27" s="68"/>
      <c r="K27" s="68"/>
      <c r="L27" s="68"/>
      <c r="M27" s="69"/>
      <c r="N27" s="199"/>
    </row>
    <row r="28" s="67" customFormat="true" ht="14.7" hidden="false" customHeight="true" outlineLevel="0" collapsed="false">
      <c r="A28" s="71" t="s">
        <v>288</v>
      </c>
      <c r="B28" s="71" t="s">
        <v>97</v>
      </c>
      <c r="C28" s="71" t="s">
        <v>112</v>
      </c>
      <c r="D28" s="71" t="n">
        <v>0</v>
      </c>
      <c r="E28" s="71" t="n">
        <v>12</v>
      </c>
      <c r="F28" s="71" t="n">
        <v>24.1</v>
      </c>
      <c r="G28" s="71" t="n">
        <v>64.6</v>
      </c>
      <c r="H28" s="71" t="s">
        <v>621</v>
      </c>
      <c r="I28" s="68" t="n">
        <f aca="false">((J28/9.80665)/G28)*100</f>
        <v>10.1971621297793</v>
      </c>
      <c r="J28" s="68" t="n">
        <v>64.6</v>
      </c>
      <c r="K28" s="68" t="s">
        <v>25</v>
      </c>
      <c r="L28" s="68" t="n">
        <f aca="false">I28*E28</f>
        <v>122.365945557351</v>
      </c>
      <c r="M28" s="69" t="n">
        <f aca="false">E28*J28</f>
        <v>775.2</v>
      </c>
      <c r="N28" s="67" t="s">
        <v>622</v>
      </c>
    </row>
    <row r="29" s="67" customFormat="true" ht="14.7" hidden="false" customHeight="true" outlineLevel="0" collapsed="false">
      <c r="A29" s="171" t="s">
        <v>288</v>
      </c>
      <c r="B29" s="171" t="s">
        <v>115</v>
      </c>
      <c r="C29" s="171" t="s">
        <v>98</v>
      </c>
      <c r="D29" s="171" t="n">
        <v>0</v>
      </c>
      <c r="E29" s="171" t="n">
        <v>39</v>
      </c>
      <c r="F29" s="171" t="n">
        <v>34.5</v>
      </c>
      <c r="G29" s="171" t="n">
        <v>68.9</v>
      </c>
      <c r="H29" s="171" t="s">
        <v>274</v>
      </c>
      <c r="I29" s="68" t="n">
        <f aca="false">((J29/9.80665)/G29)*100</f>
        <v>15.0959439366834</v>
      </c>
      <c r="J29" s="69" t="n">
        <v>102</v>
      </c>
      <c r="K29" s="69" t="s">
        <v>25</v>
      </c>
      <c r="L29" s="68" t="n">
        <f aca="false">I29*E29</f>
        <v>588.741813530653</v>
      </c>
      <c r="M29" s="69" t="n">
        <f aca="false">E29*J29</f>
        <v>3978</v>
      </c>
      <c r="N29" s="67" t="s">
        <v>275</v>
      </c>
    </row>
    <row r="30" s="67" customFormat="true" ht="14.7" hidden="false" customHeight="true" outlineLevel="0" collapsed="false">
      <c r="A30" s="71" t="s">
        <v>288</v>
      </c>
      <c r="B30" s="71" t="s">
        <v>97</v>
      </c>
      <c r="C30" s="71" t="s">
        <v>112</v>
      </c>
      <c r="D30" s="71" t="n">
        <v>0</v>
      </c>
      <c r="E30" s="71" t="n">
        <v>30</v>
      </c>
      <c r="F30" s="71" t="n">
        <v>25.8</v>
      </c>
      <c r="G30" s="71" t="n">
        <v>73.2</v>
      </c>
      <c r="H30" s="71" t="s">
        <v>120</v>
      </c>
      <c r="I30" s="68" t="n">
        <f aca="false">((J30/9.80665)/G30)*100</f>
        <v>16.0062012119076</v>
      </c>
      <c r="J30" s="68" t="n">
        <v>114.9</v>
      </c>
      <c r="K30" s="68" t="s">
        <v>25</v>
      </c>
      <c r="L30" s="68" t="n">
        <f aca="false">I30*E30</f>
        <v>480.186036357229</v>
      </c>
      <c r="M30" s="69" t="n">
        <f aca="false">E30*J30</f>
        <v>3447</v>
      </c>
      <c r="N30" s="67" t="s">
        <v>625</v>
      </c>
    </row>
    <row r="31" s="67" customFormat="true" ht="14.7" hidden="false" customHeight="true" outlineLevel="0" collapsed="false">
      <c r="A31" s="67" t="s">
        <v>288</v>
      </c>
      <c r="B31" s="67" t="s">
        <v>97</v>
      </c>
      <c r="C31" s="67" t="s">
        <v>98</v>
      </c>
      <c r="D31" s="67" t="n">
        <v>0</v>
      </c>
      <c r="E31" s="67" t="n">
        <v>20</v>
      </c>
      <c r="F31" s="67" t="n">
        <v>28.7</v>
      </c>
      <c r="G31" s="67" t="n">
        <v>62.1</v>
      </c>
      <c r="H31" s="67" t="s">
        <v>120</v>
      </c>
      <c r="I31" s="68" t="n">
        <f aca="false">((J31/9.80665)/G31)*100</f>
        <v>16.6340180957591</v>
      </c>
      <c r="J31" s="69" t="n">
        <v>101.3</v>
      </c>
      <c r="K31" s="69" t="s">
        <v>25</v>
      </c>
      <c r="L31" s="68" t="n">
        <f aca="false">I31*E31</f>
        <v>332.680361915182</v>
      </c>
      <c r="M31" s="69" t="n">
        <f aca="false">E31*J31</f>
        <v>2026</v>
      </c>
      <c r="N31" s="80" t="s">
        <v>623</v>
      </c>
    </row>
    <row r="32" s="67" customFormat="true" ht="14.7" hidden="false" customHeight="true" outlineLevel="0" collapsed="false">
      <c r="A32" s="67" t="s">
        <v>288</v>
      </c>
      <c r="B32" s="67" t="s">
        <v>115</v>
      </c>
      <c r="C32" s="67" t="s">
        <v>98</v>
      </c>
      <c r="D32" s="67" t="n">
        <v>0</v>
      </c>
      <c r="E32" s="67" t="n">
        <v>30</v>
      </c>
      <c r="F32" s="67" t="n">
        <v>23.8</v>
      </c>
      <c r="G32" s="67" t="n">
        <v>73.2</v>
      </c>
      <c r="H32" s="67" t="s">
        <v>120</v>
      </c>
      <c r="I32" s="68" t="n">
        <f aca="false">((J32/9.80665)/G32)*100</f>
        <v>16.9952702162988</v>
      </c>
      <c r="J32" s="69" t="n">
        <v>122</v>
      </c>
      <c r="K32" s="69" t="s">
        <v>25</v>
      </c>
      <c r="L32" s="68" t="n">
        <f aca="false">I32*E32</f>
        <v>509.858106488964</v>
      </c>
      <c r="M32" s="69" t="n">
        <f aca="false">E32*J32</f>
        <v>3660</v>
      </c>
      <c r="N32" s="67" t="s">
        <v>625</v>
      </c>
    </row>
    <row r="33" s="67" customFormat="true" ht="12.75" hidden="false" customHeight="true" outlineLevel="0" collapsed="false">
      <c r="A33" s="67" t="s">
        <v>288</v>
      </c>
      <c r="B33" s="67" t="s">
        <v>97</v>
      </c>
      <c r="C33" s="67" t="s">
        <v>98</v>
      </c>
      <c r="D33" s="67" t="n">
        <v>0</v>
      </c>
      <c r="E33" s="67" t="n">
        <v>58</v>
      </c>
      <c r="F33" s="67" t="n">
        <v>27</v>
      </c>
      <c r="G33" s="67" t="n">
        <v>72.8</v>
      </c>
      <c r="H33" s="67" t="s">
        <v>120</v>
      </c>
      <c r="I33" s="68" t="n">
        <f aca="false">((J33/9.80665)/G33)*100</f>
        <v>17.8170195454385</v>
      </c>
      <c r="J33" s="69" t="n">
        <v>127.2</v>
      </c>
      <c r="K33" s="69" t="s">
        <v>25</v>
      </c>
      <c r="L33" s="68" t="n">
        <f aca="false">I33*E33</f>
        <v>1033.38713363543</v>
      </c>
      <c r="M33" s="69" t="n">
        <f aca="false">E33*J33</f>
        <v>7377.6</v>
      </c>
      <c r="N33" s="67" t="s">
        <v>624</v>
      </c>
    </row>
    <row r="34" s="67" customFormat="true" ht="14.7" hidden="false" customHeight="true" outlineLevel="0" collapsed="false">
      <c r="A34" s="71" t="s">
        <v>288</v>
      </c>
      <c r="B34" s="71" t="s">
        <v>97</v>
      </c>
      <c r="C34" s="71" t="s">
        <v>98</v>
      </c>
      <c r="D34" s="71" t="n">
        <v>0</v>
      </c>
      <c r="E34" s="71" t="n">
        <v>30</v>
      </c>
      <c r="F34" s="71" t="n">
        <v>24.8</v>
      </c>
      <c r="G34" s="71" t="n">
        <v>73.2</v>
      </c>
      <c r="H34" s="71" t="s">
        <v>120</v>
      </c>
      <c r="I34" s="68" t="n">
        <f aca="false">((J34/9.80665)/G34)*100</f>
        <v>17.9982697700476</v>
      </c>
      <c r="J34" s="68" t="n">
        <v>129.2</v>
      </c>
      <c r="K34" s="68" t="s">
        <v>25</v>
      </c>
      <c r="L34" s="68" t="n">
        <f aca="false">I34*E34</f>
        <v>539.948093101428</v>
      </c>
      <c r="M34" s="69" t="n">
        <f aca="false">E34*J34</f>
        <v>3876</v>
      </c>
      <c r="N34" s="67" t="s">
        <v>625</v>
      </c>
    </row>
    <row r="35" s="171" customFormat="true" ht="14.7" hidden="false" customHeight="true" outlineLevel="0" collapsed="false">
      <c r="A35" s="67" t="s">
        <v>288</v>
      </c>
      <c r="B35" s="67" t="s">
        <v>97</v>
      </c>
      <c r="C35" s="67" t="s">
        <v>112</v>
      </c>
      <c r="D35" s="67" t="n">
        <v>0</v>
      </c>
      <c r="E35" s="67" t="n">
        <v>25</v>
      </c>
      <c r="F35" s="67" t="n">
        <v>19.33</v>
      </c>
      <c r="G35" s="67" t="n">
        <v>95.15</v>
      </c>
      <c r="H35" s="67" t="s">
        <v>626</v>
      </c>
      <c r="I35" s="68" t="n">
        <f aca="false">((J35/9.80665)/G35)*100</f>
        <v>36.405422758655</v>
      </c>
      <c r="J35" s="69" t="n">
        <v>339.7</v>
      </c>
      <c r="K35" s="69" t="s">
        <v>25</v>
      </c>
      <c r="L35" s="68" t="n">
        <f aca="false">I35*E35</f>
        <v>910.135568966375</v>
      </c>
      <c r="M35" s="69" t="n">
        <f aca="false">E35*J35</f>
        <v>8492.5</v>
      </c>
      <c r="N35" s="67" t="s">
        <v>627</v>
      </c>
    </row>
    <row r="36" s="67" customFormat="true" ht="12.75" hidden="false" customHeight="true" outlineLevel="0" collapsed="false">
      <c r="A36" s="171" t="s">
        <v>288</v>
      </c>
      <c r="B36" s="171" t="s">
        <v>115</v>
      </c>
      <c r="C36" s="171" t="s">
        <v>98</v>
      </c>
      <c r="D36" s="171" t="n">
        <v>30</v>
      </c>
      <c r="E36" s="171" t="n">
        <v>66</v>
      </c>
      <c r="F36" s="171" t="n">
        <v>36</v>
      </c>
      <c r="G36" s="171" t="n">
        <v>63.2</v>
      </c>
      <c r="H36" s="171" t="s">
        <v>649</v>
      </c>
      <c r="I36" s="68" t="n">
        <f aca="false">((J36/9.80665)/G36)*100</f>
        <v>9.48723312074402</v>
      </c>
      <c r="J36" s="69" t="n">
        <v>58.8</v>
      </c>
      <c r="K36" s="69" t="s">
        <v>25</v>
      </c>
      <c r="L36" s="68" t="n">
        <f aca="false">I36*E36</f>
        <v>626.157385969105</v>
      </c>
      <c r="M36" s="69" t="n">
        <f aca="false">E36*J36</f>
        <v>3880.8</v>
      </c>
      <c r="N36" s="67" t="s">
        <v>650</v>
      </c>
    </row>
    <row r="37" s="67" customFormat="true" ht="12.75" hidden="false" customHeight="true" outlineLevel="0" collapsed="false">
      <c r="A37" s="67" t="s">
        <v>288</v>
      </c>
      <c r="B37" s="67" t="s">
        <v>97</v>
      </c>
      <c r="C37" s="67" t="s">
        <v>112</v>
      </c>
      <c r="D37" s="67" t="s">
        <v>628</v>
      </c>
      <c r="E37" s="67" t="n">
        <v>28</v>
      </c>
      <c r="F37" s="67" t="n">
        <v>16.9</v>
      </c>
      <c r="G37" s="67" t="n">
        <v>87.8</v>
      </c>
      <c r="H37" s="67" t="s">
        <v>629</v>
      </c>
      <c r="I37" s="68" t="n">
        <f aca="false">((J37/9.80665)/G37)*100</f>
        <v>21.6951012054985</v>
      </c>
      <c r="J37" s="68" t="n">
        <v>186.8</v>
      </c>
      <c r="K37" s="68" t="s">
        <v>25</v>
      </c>
      <c r="L37" s="68" t="n">
        <f aca="false">I37*E37</f>
        <v>607.462833753959</v>
      </c>
      <c r="M37" s="69" t="n">
        <f aca="false">E37*J37</f>
        <v>5230.4</v>
      </c>
      <c r="N37" s="67" t="s">
        <v>630</v>
      </c>
    </row>
    <row r="38" s="67" customFormat="true" ht="12.75" hidden="false" customHeight="true" outlineLevel="0" collapsed="false">
      <c r="I38" s="68"/>
      <c r="J38" s="68"/>
      <c r="K38" s="68"/>
      <c r="L38" s="68"/>
      <c r="M38" s="69"/>
    </row>
    <row r="39" s="67" customFormat="true" ht="12.75" hidden="false" customHeight="true" outlineLevel="0" collapsed="false">
      <c r="E39" s="67" t="n">
        <f aca="false">SUM(E28:E38)</f>
        <v>338</v>
      </c>
      <c r="I39" s="170" t="n">
        <f aca="false">L39/E39</f>
        <v>17.0145659150168</v>
      </c>
      <c r="J39" s="68"/>
      <c r="K39" s="68"/>
      <c r="L39" s="68" t="n">
        <f aca="false">SUM(L28:L38)</f>
        <v>5750.92327927568</v>
      </c>
      <c r="M39" s="69"/>
    </row>
    <row r="40" s="67" customFormat="true" ht="14.7" hidden="false" customHeight="true" outlineLevel="0" collapsed="false">
      <c r="I40" s="68"/>
      <c r="J40" s="68"/>
      <c r="K40" s="68"/>
      <c r="L40" s="68"/>
      <c r="M40" s="68"/>
    </row>
    <row r="41" s="71" customFormat="true" ht="14.7" hidden="false" customHeight="true" outlineLevel="0" collapsed="false">
      <c r="A41" s="67" t="s">
        <v>288</v>
      </c>
      <c r="B41" s="67" t="s">
        <v>115</v>
      </c>
      <c r="C41" s="67" t="s">
        <v>112</v>
      </c>
      <c r="D41" s="67" t="s">
        <v>633</v>
      </c>
      <c r="E41" s="67" t="n">
        <v>50</v>
      </c>
      <c r="F41" s="67" t="n">
        <v>27</v>
      </c>
      <c r="G41" s="67" t="s">
        <v>126</v>
      </c>
      <c r="H41" s="67" t="s">
        <v>634</v>
      </c>
      <c r="I41" s="68" t="e">
        <f aca="false">((J41/9.80665)/G41)*100</f>
        <v>#VALUE!</v>
      </c>
      <c r="J41" s="68" t="n">
        <v>41.8</v>
      </c>
      <c r="K41" s="68" t="s">
        <v>25</v>
      </c>
      <c r="L41" s="68" t="e">
        <f aca="false">I41*E41</f>
        <v>#VALUE!</v>
      </c>
      <c r="M41" s="69" t="n">
        <f aca="false">E41*J41</f>
        <v>2090</v>
      </c>
      <c r="N41" s="67" t="s">
        <v>635</v>
      </c>
    </row>
    <row r="42" s="171" customFormat="true" ht="14.7" hidden="false" customHeight="true" outlineLevel="0" collapsed="false">
      <c r="A42" s="67" t="s">
        <v>288</v>
      </c>
      <c r="B42" s="67" t="s">
        <v>97</v>
      </c>
      <c r="C42" s="67" t="s">
        <v>112</v>
      </c>
      <c r="D42" s="67" t="n">
        <v>0</v>
      </c>
      <c r="E42" s="67" t="n">
        <v>2878</v>
      </c>
      <c r="F42" s="67" t="s">
        <v>223</v>
      </c>
      <c r="G42" s="67" t="s">
        <v>636</v>
      </c>
      <c r="H42" s="67" t="s">
        <v>637</v>
      </c>
      <c r="I42" s="68" t="e">
        <f aca="false">((J42/9.80665)/G42)*100</f>
        <v>#VALUE!</v>
      </c>
      <c r="J42" s="69" t="n">
        <v>39.5</v>
      </c>
      <c r="K42" s="69" t="s">
        <v>25</v>
      </c>
      <c r="L42" s="68" t="e">
        <f aca="false">I42*E42</f>
        <v>#VALUE!</v>
      </c>
      <c r="M42" s="69" t="n">
        <f aca="false">E42*J42</f>
        <v>113681</v>
      </c>
      <c r="N42" s="67" t="s">
        <v>638</v>
      </c>
    </row>
    <row r="43" s="67" customFormat="true" ht="14.85" hidden="false" customHeight="true" outlineLevel="0" collapsed="false">
      <c r="A43" s="67" t="s">
        <v>288</v>
      </c>
      <c r="B43" s="67" t="s">
        <v>97</v>
      </c>
      <c r="C43" s="67" t="s">
        <v>112</v>
      </c>
      <c r="D43" s="67" t="n">
        <v>0</v>
      </c>
      <c r="E43" s="67" t="n">
        <v>3547</v>
      </c>
      <c r="F43" s="67" t="s">
        <v>223</v>
      </c>
      <c r="G43" s="67" t="s">
        <v>636</v>
      </c>
      <c r="H43" s="67" t="s">
        <v>639</v>
      </c>
      <c r="I43" s="68" t="e">
        <f aca="false">((J43/9.80665)/G43)*100</f>
        <v>#VALUE!</v>
      </c>
      <c r="J43" s="69" t="n">
        <v>51.2</v>
      </c>
      <c r="K43" s="69" t="s">
        <v>25</v>
      </c>
      <c r="L43" s="68" t="e">
        <f aca="false">I43*E43</f>
        <v>#VALUE!</v>
      </c>
      <c r="M43" s="69" t="n">
        <f aca="false">E43*J43</f>
        <v>181606.4</v>
      </c>
      <c r="N43" s="67" t="s">
        <v>638</v>
      </c>
    </row>
    <row r="44" s="67" customFormat="true" ht="14.85" hidden="false" customHeight="true" outlineLevel="0" collapsed="false">
      <c r="I44" s="68"/>
      <c r="J44" s="69"/>
      <c r="K44" s="69"/>
      <c r="L44" s="68"/>
      <c r="M44" s="69"/>
    </row>
    <row r="45" s="67" customFormat="true" ht="14.85" hidden="false" customHeight="true" outlineLevel="0" collapsed="false">
      <c r="E45" s="67" t="n">
        <f aca="false">SUM(E39:E43)</f>
        <v>6813</v>
      </c>
      <c r="I45" s="68"/>
      <c r="J45" s="170" t="n">
        <f aca="false">M45/E45</f>
        <v>49.9223396447967</v>
      </c>
      <c r="K45" s="69"/>
      <c r="L45" s="68"/>
      <c r="M45" s="69" t="n">
        <f aca="false">SUM(M28:M43)</f>
        <v>340120.9</v>
      </c>
    </row>
    <row r="46" customFormat="false" ht="14.85" hidden="false" customHeight="true" outlineLevel="0" collapsed="false">
      <c r="J46" s="64"/>
      <c r="K46" s="64"/>
      <c r="M46" s="64"/>
    </row>
    <row r="47" customFormat="false" ht="14.7" hidden="false" customHeight="true" outlineLevel="0" collapsed="false">
      <c r="A47" s="62" t="s">
        <v>288</v>
      </c>
      <c r="B47" s="62" t="s">
        <v>97</v>
      </c>
      <c r="C47" s="62" t="s">
        <v>112</v>
      </c>
      <c r="D47" s="62" t="n">
        <v>0</v>
      </c>
      <c r="E47" s="62" t="n">
        <v>15</v>
      </c>
      <c r="F47" s="62" t="n">
        <v>19.33</v>
      </c>
      <c r="G47" s="62" t="n">
        <v>95.15</v>
      </c>
      <c r="H47" s="139" t="s">
        <v>640</v>
      </c>
      <c r="I47" s="63" t="n">
        <f aca="false">((J47/9.80665)/G47)*100</f>
        <v>35.8481422218725</v>
      </c>
      <c r="J47" s="63" t="n">
        <v>334.5</v>
      </c>
      <c r="K47" s="63" t="s">
        <v>25</v>
      </c>
      <c r="L47" s="63" t="n">
        <f aca="false">I47*E47</f>
        <v>537.722133328088</v>
      </c>
      <c r="M47" s="64" t="n">
        <f aca="false">E47*J47</f>
        <v>5017.5</v>
      </c>
      <c r="N47" s="62" t="s">
        <v>641</v>
      </c>
    </row>
    <row r="48" s="111" customFormat="true" ht="14.7" hidden="false" customHeight="true" outlineLevel="0" collapsed="false">
      <c r="A48" s="62" t="s">
        <v>288</v>
      </c>
      <c r="B48" s="62" t="s">
        <v>130</v>
      </c>
      <c r="C48" s="62" t="s">
        <v>98</v>
      </c>
      <c r="D48" s="153" t="s">
        <v>631</v>
      </c>
      <c r="E48" s="62" t="n">
        <v>30</v>
      </c>
      <c r="F48" s="62" t="n">
        <v>24</v>
      </c>
      <c r="G48" s="62" t="s">
        <v>126</v>
      </c>
      <c r="H48" s="62" t="s">
        <v>120</v>
      </c>
      <c r="I48" s="63" t="e">
        <f aca="false">((J48/9.80665)/G48)*100</f>
        <v>#VALUE!</v>
      </c>
      <c r="J48" s="64" t="n">
        <v>313.8</v>
      </c>
      <c r="K48" s="64" t="s">
        <v>25</v>
      </c>
      <c r="L48" s="63" t="e">
        <f aca="false">I48*E48</f>
        <v>#VALUE!</v>
      </c>
      <c r="M48" s="64" t="n">
        <f aca="false">E48*J48</f>
        <v>9414</v>
      </c>
      <c r="N48" s="62" t="s">
        <v>632</v>
      </c>
    </row>
    <row r="49" customFormat="false" ht="12.75" hidden="false" customHeight="true" outlineLevel="0" collapsed="false">
      <c r="A49" s="62" t="s">
        <v>288</v>
      </c>
      <c r="B49" s="62" t="s">
        <v>115</v>
      </c>
      <c r="C49" s="62" t="s">
        <v>98</v>
      </c>
      <c r="D49" s="62" t="s">
        <v>651</v>
      </c>
      <c r="E49" s="62" t="n">
        <v>51</v>
      </c>
      <c r="F49" s="62" t="n">
        <v>24</v>
      </c>
      <c r="G49" s="62" t="n">
        <v>70.6</v>
      </c>
      <c r="H49" s="62" t="s">
        <v>652</v>
      </c>
      <c r="I49" s="63" t="n">
        <f aca="false">((J49/9.80665)/G49)*100</f>
        <v>24.9296059999986</v>
      </c>
      <c r="J49" s="63" t="n">
        <v>172.6</v>
      </c>
      <c r="K49" s="63" t="s">
        <v>25</v>
      </c>
      <c r="L49" s="63" t="n">
        <f aca="false">I49*E49</f>
        <v>1271.40990599993</v>
      </c>
      <c r="M49" s="64" t="n">
        <f aca="false">E49*J49</f>
        <v>8802.6</v>
      </c>
      <c r="N49" s="180" t="s">
        <v>653</v>
      </c>
    </row>
    <row r="50" s="111" customFormat="true" ht="14.7" hidden="false" customHeight="true" outlineLevel="0" collapsed="false">
      <c r="A50" s="62" t="s">
        <v>288</v>
      </c>
      <c r="B50" s="62" t="s">
        <v>115</v>
      </c>
      <c r="C50" s="62" t="s">
        <v>98</v>
      </c>
      <c r="D50" s="62" t="n">
        <v>0</v>
      </c>
      <c r="E50" s="62" t="n">
        <v>30</v>
      </c>
      <c r="F50" s="62" t="n">
        <v>38.48</v>
      </c>
      <c r="G50" s="62" t="n">
        <v>63.71</v>
      </c>
      <c r="H50" s="110" t="s">
        <v>642</v>
      </c>
      <c r="I50" s="63" t="n">
        <f aca="false">((J50/9.80665)/G50)*100</f>
        <v>18.3952259233328</v>
      </c>
      <c r="J50" s="63" t="n">
        <v>114.93</v>
      </c>
      <c r="K50" s="63" t="s">
        <v>25</v>
      </c>
      <c r="L50" s="63" t="n">
        <f aca="false">I50*E50</f>
        <v>551.856777699984</v>
      </c>
      <c r="M50" s="64" t="n">
        <f aca="false">E50*J50</f>
        <v>3447.9</v>
      </c>
      <c r="N50" s="62" t="s">
        <v>643</v>
      </c>
    </row>
    <row r="51" s="111" customFormat="true" ht="14.7" hidden="false" customHeight="true" outlineLevel="0" collapsed="false">
      <c r="A51" s="62" t="s">
        <v>288</v>
      </c>
      <c r="B51" s="62" t="s">
        <v>115</v>
      </c>
      <c r="C51" s="62" t="s">
        <v>98</v>
      </c>
      <c r="D51" s="62" t="s">
        <v>633</v>
      </c>
      <c r="E51" s="62" t="n">
        <v>70</v>
      </c>
      <c r="F51" s="62" t="n">
        <v>32.3</v>
      </c>
      <c r="G51" s="62" t="s">
        <v>126</v>
      </c>
      <c r="H51" s="110" t="s">
        <v>644</v>
      </c>
      <c r="I51" s="63" t="e">
        <f aca="false">((J51/9.80665)/G51)*100</f>
        <v>#VALUE!</v>
      </c>
      <c r="J51" s="63" t="n">
        <v>35.71</v>
      </c>
      <c r="K51" s="63" t="s">
        <v>25</v>
      </c>
      <c r="L51" s="63" t="e">
        <f aca="false">I51*E51</f>
        <v>#VALUE!</v>
      </c>
      <c r="M51" s="64" t="n">
        <f aca="false">E51*J51</f>
        <v>2499.7</v>
      </c>
      <c r="N51" s="62" t="s">
        <v>645</v>
      </c>
    </row>
    <row r="52" s="111" customFormat="true" ht="14.7" hidden="false" customHeight="true" outlineLevel="0" collapsed="false">
      <c r="A52" s="62" t="s">
        <v>288</v>
      </c>
      <c r="B52" s="62" t="s">
        <v>97</v>
      </c>
      <c r="C52" s="62" t="s">
        <v>98</v>
      </c>
      <c r="D52" s="62" t="s">
        <v>646</v>
      </c>
      <c r="E52" s="62" t="n">
        <v>20</v>
      </c>
      <c r="F52" s="62" t="n">
        <v>37</v>
      </c>
      <c r="G52" s="62" t="n">
        <v>77.3</v>
      </c>
      <c r="H52" s="110" t="s">
        <v>647</v>
      </c>
      <c r="I52" s="63" t="n">
        <f aca="false">((J52/9.80665)/G52)*100</f>
        <v>4.07490735043832</v>
      </c>
      <c r="J52" s="63" t="n">
        <v>30.89</v>
      </c>
      <c r="K52" s="63" t="s">
        <v>25</v>
      </c>
      <c r="L52" s="63" t="n">
        <f aca="false">I52*E52</f>
        <v>81.4981470087664</v>
      </c>
      <c r="M52" s="64" t="n">
        <f aca="false">E52*J52</f>
        <v>617.8</v>
      </c>
      <c r="N52" s="62" t="s">
        <v>648</v>
      </c>
    </row>
    <row r="53" s="146" customFormat="true" ht="14.7" hidden="false" customHeight="true" outlineLevel="0" collapsed="false">
      <c r="A53" s="112"/>
      <c r="B53" s="112"/>
      <c r="C53" s="112"/>
      <c r="D53" s="112"/>
      <c r="E53" s="112"/>
      <c r="F53" s="112"/>
      <c r="G53" s="112"/>
      <c r="H53" s="112"/>
      <c r="I53" s="114"/>
      <c r="J53" s="114"/>
      <c r="K53" s="114"/>
      <c r="L53" s="114"/>
      <c r="M53" s="113"/>
      <c r="N53" s="177"/>
    </row>
    <row r="54" s="111" customFormat="true" ht="14.7" hidden="false" customHeight="true" outlineLevel="0" collapsed="false">
      <c r="A54" s="62" t="s">
        <v>654</v>
      </c>
      <c r="B54" s="62" t="s">
        <v>115</v>
      </c>
      <c r="C54" s="62" t="s">
        <v>131</v>
      </c>
      <c r="D54" s="62" t="n">
        <v>0</v>
      </c>
      <c r="E54" s="62" t="n">
        <v>20</v>
      </c>
      <c r="F54" s="62" t="n">
        <v>25</v>
      </c>
      <c r="G54" s="62" t="n">
        <v>76.7</v>
      </c>
      <c r="H54" s="62" t="s">
        <v>120</v>
      </c>
      <c r="I54" s="63" t="n">
        <f aca="false">((J54/9.80665)/G54)*100</f>
        <v>25.8718090020215</v>
      </c>
      <c r="J54" s="63" t="n">
        <v>194.6</v>
      </c>
      <c r="K54" s="63" t="s">
        <v>25</v>
      </c>
      <c r="L54" s="63" t="n">
        <f aca="false">I54*E54</f>
        <v>517.43618004043</v>
      </c>
      <c r="M54" s="64" t="n">
        <f aca="false">E54*J54</f>
        <v>3892</v>
      </c>
      <c r="N54" s="62" t="s">
        <v>655</v>
      </c>
    </row>
    <row r="55" s="111" customFormat="true" ht="14.7" hidden="false" customHeight="true" outlineLevel="0" collapsed="false">
      <c r="A55" s="62" t="s">
        <v>654</v>
      </c>
      <c r="B55" s="62" t="s">
        <v>115</v>
      </c>
      <c r="C55" s="62" t="s">
        <v>131</v>
      </c>
      <c r="D55" s="62" t="n">
        <v>0</v>
      </c>
      <c r="E55" s="62" t="n">
        <v>20</v>
      </c>
      <c r="F55" s="62" t="n">
        <v>65.8</v>
      </c>
      <c r="G55" s="62" t="n">
        <v>76.7</v>
      </c>
      <c r="H55" s="62" t="s">
        <v>120</v>
      </c>
      <c r="I55" s="63" t="n">
        <f aca="false">((J55/9.80665)/G55)*100</f>
        <v>18.1209021941189</v>
      </c>
      <c r="J55" s="63" t="n">
        <v>136.3</v>
      </c>
      <c r="K55" s="63" t="s">
        <v>25</v>
      </c>
      <c r="L55" s="63" t="n">
        <f aca="false">I55*E55</f>
        <v>362.418043882377</v>
      </c>
      <c r="M55" s="64" t="n">
        <f aca="false">E55*J55</f>
        <v>2726</v>
      </c>
      <c r="N55" s="62" t="s">
        <v>655</v>
      </c>
    </row>
    <row r="56" s="146" customFormat="true" ht="14.7" hidden="false" customHeight="true" outlineLevel="0" collapsed="false">
      <c r="A56" s="112"/>
      <c r="B56" s="112"/>
      <c r="C56" s="112"/>
      <c r="D56" s="112"/>
      <c r="E56" s="112"/>
      <c r="F56" s="112"/>
      <c r="G56" s="112"/>
      <c r="H56" s="112"/>
      <c r="I56" s="114"/>
      <c r="J56" s="114"/>
      <c r="K56" s="114"/>
      <c r="L56" s="114"/>
      <c r="M56" s="113"/>
      <c r="N56" s="198"/>
    </row>
    <row r="57" s="111" customFormat="true" ht="14.7" hidden="false" customHeight="true" outlineLevel="0" collapsed="false">
      <c r="A57" s="62" t="s">
        <v>656</v>
      </c>
      <c r="B57" s="62" t="s">
        <v>97</v>
      </c>
      <c r="C57" s="62" t="s">
        <v>98</v>
      </c>
      <c r="D57" s="153" t="s">
        <v>646</v>
      </c>
      <c r="E57" s="62" t="n">
        <v>20</v>
      </c>
      <c r="F57" s="62" t="n">
        <v>37</v>
      </c>
      <c r="G57" s="62" t="n">
        <v>77.3</v>
      </c>
      <c r="H57" s="110" t="s">
        <v>647</v>
      </c>
      <c r="I57" s="63" t="n">
        <f aca="false">((J57/9.80665)/G57)*100</f>
        <v>4.04852400728236</v>
      </c>
      <c r="J57" s="63" t="n">
        <v>30.69</v>
      </c>
      <c r="K57" s="63" t="s">
        <v>25</v>
      </c>
      <c r="L57" s="63" t="n">
        <f aca="false">I57*E57</f>
        <v>80.9704801456471</v>
      </c>
      <c r="M57" s="64" t="n">
        <f aca="false">E57*J57</f>
        <v>613.8</v>
      </c>
      <c r="N57" s="62" t="s">
        <v>648</v>
      </c>
    </row>
    <row r="58" s="111" customFormat="true" ht="14.7" hidden="false" customHeight="true" outlineLevel="0" collapsed="false">
      <c r="A58" s="62" t="s">
        <v>656</v>
      </c>
      <c r="B58" s="62" t="s">
        <v>130</v>
      </c>
      <c r="C58" s="62" t="s">
        <v>98</v>
      </c>
      <c r="D58" s="153" t="s">
        <v>657</v>
      </c>
      <c r="E58" s="62" t="n">
        <v>30</v>
      </c>
      <c r="F58" s="62" t="n">
        <v>24</v>
      </c>
      <c r="G58" s="62" t="s">
        <v>126</v>
      </c>
      <c r="H58" s="62" t="s">
        <v>120</v>
      </c>
      <c r="I58" s="63" t="e">
        <f aca="false">((J58/9.80665)/G58)*100</f>
        <v>#VALUE!</v>
      </c>
      <c r="J58" s="63" t="n">
        <v>277</v>
      </c>
      <c r="K58" s="63" t="s">
        <v>25</v>
      </c>
      <c r="L58" s="63" t="e">
        <f aca="false">I58*E58</f>
        <v>#VALUE!</v>
      </c>
      <c r="M58" s="64" t="n">
        <f aca="false">E58*J58</f>
        <v>8310</v>
      </c>
      <c r="N58" s="62" t="s">
        <v>632</v>
      </c>
    </row>
    <row r="59" s="111" customFormat="true" ht="14.7" hidden="false" customHeight="true" outlineLevel="0" collapsed="false">
      <c r="A59" s="62"/>
      <c r="B59" s="62"/>
      <c r="C59" s="62"/>
      <c r="D59" s="62"/>
      <c r="E59" s="62"/>
      <c r="F59" s="62"/>
      <c r="G59" s="62"/>
      <c r="H59" s="62"/>
      <c r="I59" s="63"/>
      <c r="J59" s="63"/>
      <c r="K59" s="63"/>
      <c r="L59" s="63"/>
      <c r="M59" s="64"/>
      <c r="N59" s="200"/>
    </row>
    <row r="60" s="111" customFormat="true" ht="14.85" hidden="false" customHeight="true" outlineLevel="0" collapsed="false">
      <c r="A60" s="62"/>
      <c r="B60" s="62"/>
      <c r="C60" s="62"/>
      <c r="D60" s="62"/>
      <c r="E60" s="62"/>
      <c r="F60" s="62"/>
      <c r="G60" s="62"/>
      <c r="H60" s="62"/>
      <c r="I60" s="63"/>
      <c r="J60" s="63"/>
      <c r="K60" s="63"/>
      <c r="L60" s="63"/>
      <c r="M60" s="64"/>
      <c r="N60" s="200"/>
    </row>
    <row r="61" s="146" customFormat="true" ht="14.7" hidden="false" customHeight="true" outlineLevel="0" collapsed="false">
      <c r="A61" s="112"/>
      <c r="B61" s="112"/>
      <c r="C61" s="112"/>
      <c r="D61" s="112"/>
      <c r="E61" s="112"/>
      <c r="F61" s="112"/>
      <c r="G61" s="112"/>
      <c r="H61" s="112"/>
      <c r="I61" s="114"/>
      <c r="J61" s="114"/>
      <c r="K61" s="114"/>
      <c r="L61" s="114"/>
      <c r="M61" s="113"/>
      <c r="N61" s="198"/>
    </row>
    <row r="62" s="71" customFormat="true" ht="14.7" hidden="false" customHeight="true" outlineLevel="0" collapsed="false">
      <c r="A62" s="35" t="s">
        <v>81</v>
      </c>
      <c r="B62" s="67"/>
      <c r="C62" s="67"/>
      <c r="D62" s="67"/>
      <c r="E62" s="67"/>
      <c r="F62" s="67"/>
      <c r="G62" s="67"/>
      <c r="H62" s="67"/>
      <c r="I62" s="68"/>
      <c r="J62" s="68"/>
      <c r="K62" s="68"/>
      <c r="L62" s="68"/>
      <c r="M62" s="69"/>
      <c r="N62" s="199"/>
    </row>
    <row r="63" s="67" customFormat="true" ht="12.75" hidden="false" customHeight="true" outlineLevel="0" collapsed="false">
      <c r="A63" s="71" t="s">
        <v>658</v>
      </c>
      <c r="B63" s="71" t="s">
        <v>97</v>
      </c>
      <c r="C63" s="71" t="s">
        <v>112</v>
      </c>
      <c r="D63" s="71" t="n">
        <v>0</v>
      </c>
      <c r="E63" s="71" t="n">
        <v>12</v>
      </c>
      <c r="F63" s="71" t="n">
        <v>24.1</v>
      </c>
      <c r="G63" s="71" t="n">
        <v>64.6</v>
      </c>
      <c r="H63" s="71" t="s">
        <v>621</v>
      </c>
      <c r="I63" s="68" t="n">
        <f aca="false">((J63/9.80665)/G63)*100</f>
        <v>11.2231923750357</v>
      </c>
      <c r="J63" s="68" t="n">
        <v>71.1</v>
      </c>
      <c r="K63" s="68" t="s">
        <v>25</v>
      </c>
      <c r="L63" s="68" t="n">
        <f aca="false">I63*E63</f>
        <v>134.678308500429</v>
      </c>
      <c r="M63" s="69" t="n">
        <f aca="false">E63*J63</f>
        <v>853.2</v>
      </c>
      <c r="N63" s="67" t="s">
        <v>622</v>
      </c>
    </row>
    <row r="64" s="71" customFormat="true" ht="14.85" hidden="false" customHeight="true" outlineLevel="0" collapsed="false">
      <c r="A64" s="71" t="s">
        <v>659</v>
      </c>
      <c r="B64" s="71" t="s">
        <v>97</v>
      </c>
      <c r="C64" s="71" t="s">
        <v>112</v>
      </c>
      <c r="D64" s="71" t="n">
        <v>0</v>
      </c>
      <c r="E64" s="71" t="n">
        <v>12</v>
      </c>
      <c r="F64" s="71" t="n">
        <v>24.1</v>
      </c>
      <c r="G64" s="71" t="n">
        <v>64.6</v>
      </c>
      <c r="H64" s="71" t="s">
        <v>621</v>
      </c>
      <c r="I64" s="68" t="n">
        <f aca="false">((J64/9.80665)/G64)*100</f>
        <v>11.2231923750357</v>
      </c>
      <c r="J64" s="68" t="n">
        <v>71.1</v>
      </c>
      <c r="K64" s="68" t="s">
        <v>25</v>
      </c>
      <c r="L64" s="68" t="n">
        <f aca="false">I64*E64</f>
        <v>134.678308500429</v>
      </c>
      <c r="M64" s="69" t="n">
        <f aca="false">E64*J64</f>
        <v>853.2</v>
      </c>
      <c r="N64" s="67" t="s">
        <v>622</v>
      </c>
    </row>
    <row r="65" s="67" customFormat="true" ht="14.7" hidden="false" customHeight="true" outlineLevel="0" collapsed="false">
      <c r="A65" s="67" t="s">
        <v>659</v>
      </c>
      <c r="B65" s="67" t="s">
        <v>97</v>
      </c>
      <c r="C65" s="67" t="s">
        <v>98</v>
      </c>
      <c r="D65" s="67" t="n">
        <v>0</v>
      </c>
      <c r="E65" s="67" t="n">
        <v>20</v>
      </c>
      <c r="F65" s="67" t="n">
        <v>28.7</v>
      </c>
      <c r="G65" s="67" t="n">
        <v>62.1</v>
      </c>
      <c r="H65" s="67" t="s">
        <v>120</v>
      </c>
      <c r="I65" s="68" t="n">
        <f aca="false">((J65/9.80665)/G65)*100</f>
        <v>15.9607755074806</v>
      </c>
      <c r="J65" s="69" t="n">
        <v>97.2</v>
      </c>
      <c r="K65" s="69" t="s">
        <v>25</v>
      </c>
      <c r="L65" s="68" t="n">
        <f aca="false">I65*E65</f>
        <v>319.215510149612</v>
      </c>
      <c r="M65" s="69" t="n">
        <f aca="false">E65*J65</f>
        <v>1944</v>
      </c>
      <c r="N65" s="80" t="s">
        <v>623</v>
      </c>
    </row>
    <row r="66" s="67" customFormat="true" ht="14.7" hidden="false" customHeight="true" outlineLevel="0" collapsed="false">
      <c r="A66" s="71" t="s">
        <v>658</v>
      </c>
      <c r="B66" s="71" t="s">
        <v>97</v>
      </c>
      <c r="C66" s="71" t="s">
        <v>98</v>
      </c>
      <c r="D66" s="71" t="n">
        <v>0</v>
      </c>
      <c r="E66" s="71" t="n">
        <v>20</v>
      </c>
      <c r="F66" s="71" t="n">
        <v>28.7</v>
      </c>
      <c r="G66" s="71" t="n">
        <v>62.1</v>
      </c>
      <c r="H66" s="71" t="s">
        <v>120</v>
      </c>
      <c r="I66" s="68" t="n">
        <f aca="false">((J66/9.80665)/G66)*100</f>
        <v>16.8967469106971</v>
      </c>
      <c r="J66" s="68" t="n">
        <v>102.9</v>
      </c>
      <c r="K66" s="68" t="s">
        <v>25</v>
      </c>
      <c r="L66" s="68" t="n">
        <f aca="false">I66*E66</f>
        <v>337.934938213942</v>
      </c>
      <c r="M66" s="69" t="n">
        <f aca="false">E66*J66</f>
        <v>2058</v>
      </c>
      <c r="N66" s="80" t="s">
        <v>623</v>
      </c>
    </row>
    <row r="67" s="67" customFormat="true" ht="14.7" hidden="false" customHeight="true" outlineLevel="0" collapsed="false">
      <c r="A67" s="71" t="s">
        <v>659</v>
      </c>
      <c r="B67" s="71" t="s">
        <v>97</v>
      </c>
      <c r="C67" s="71" t="s">
        <v>112</v>
      </c>
      <c r="D67" s="71" t="n">
        <v>0</v>
      </c>
      <c r="E67" s="71" t="n">
        <v>30</v>
      </c>
      <c r="F67" s="71" t="n">
        <v>25.8</v>
      </c>
      <c r="G67" s="71" t="n">
        <v>73.2</v>
      </c>
      <c r="H67" s="71" t="s">
        <v>120</v>
      </c>
      <c r="I67" s="68" t="n">
        <f aca="false">((J67/9.80665)/G67)*100</f>
        <v>17.9982697700476</v>
      </c>
      <c r="J67" s="68" t="n">
        <v>129.2</v>
      </c>
      <c r="K67" s="68" t="s">
        <v>25</v>
      </c>
      <c r="L67" s="68" t="n">
        <f aca="false">I67*E67</f>
        <v>539.948093101428</v>
      </c>
      <c r="M67" s="69" t="n">
        <f aca="false">E67*J67</f>
        <v>3876</v>
      </c>
      <c r="N67" s="67" t="s">
        <v>625</v>
      </c>
    </row>
    <row r="68" s="71" customFormat="true" ht="14.7" hidden="false" customHeight="true" outlineLevel="0" collapsed="false">
      <c r="A68" s="71" t="s">
        <v>658</v>
      </c>
      <c r="B68" s="71" t="s">
        <v>97</v>
      </c>
      <c r="C68" s="71" t="s">
        <v>112</v>
      </c>
      <c r="D68" s="71" t="n">
        <v>0</v>
      </c>
      <c r="E68" s="71" t="n">
        <v>30</v>
      </c>
      <c r="F68" s="71" t="n">
        <v>25.8</v>
      </c>
      <c r="G68" s="71" t="n">
        <v>73.2</v>
      </c>
      <c r="H68" s="71" t="s">
        <v>120</v>
      </c>
      <c r="I68" s="68" t="n">
        <f aca="false">((J68/9.80665)/G68)*100</f>
        <v>19.0012693237964</v>
      </c>
      <c r="J68" s="68" t="n">
        <v>136.4</v>
      </c>
      <c r="K68" s="68" t="s">
        <v>25</v>
      </c>
      <c r="L68" s="68" t="n">
        <f aca="false">I68*E68</f>
        <v>570.038079713891</v>
      </c>
      <c r="M68" s="69" t="n">
        <f aca="false">E68*J68</f>
        <v>4092</v>
      </c>
      <c r="N68" s="67" t="s">
        <v>625</v>
      </c>
    </row>
    <row r="69" s="71" customFormat="true" ht="14.7" hidden="false" customHeight="true" outlineLevel="0" collapsed="false">
      <c r="A69" s="71" t="s">
        <v>658</v>
      </c>
      <c r="B69" s="71" t="s">
        <v>97</v>
      </c>
      <c r="C69" s="71" t="s">
        <v>98</v>
      </c>
      <c r="D69" s="71" t="n">
        <v>0</v>
      </c>
      <c r="E69" s="71" t="n">
        <v>30</v>
      </c>
      <c r="F69" s="71" t="n">
        <v>24.8</v>
      </c>
      <c r="G69" s="71" t="n">
        <v>73.2</v>
      </c>
      <c r="H69" s="71" t="s">
        <v>120</v>
      </c>
      <c r="I69" s="68" t="n">
        <f aca="false">((J69/9.80665)/G69)*100</f>
        <v>20.0042688775452</v>
      </c>
      <c r="J69" s="68" t="n">
        <v>143.6</v>
      </c>
      <c r="K69" s="68" t="s">
        <v>25</v>
      </c>
      <c r="L69" s="68" t="n">
        <f aca="false">I69*E69</f>
        <v>600.128066326355</v>
      </c>
      <c r="M69" s="69" t="n">
        <f aca="false">E69*J69</f>
        <v>4308</v>
      </c>
      <c r="N69" s="67" t="s">
        <v>625</v>
      </c>
    </row>
    <row r="70" s="67" customFormat="true" ht="14.7" hidden="false" customHeight="true" outlineLevel="0" collapsed="false">
      <c r="A70" s="67" t="s">
        <v>659</v>
      </c>
      <c r="B70" s="67" t="s">
        <v>115</v>
      </c>
      <c r="C70" s="67" t="s">
        <v>98</v>
      </c>
      <c r="D70" s="67" t="n">
        <v>0</v>
      </c>
      <c r="E70" s="67" t="n">
        <v>30</v>
      </c>
      <c r="F70" s="67" t="n">
        <v>24.8</v>
      </c>
      <c r="G70" s="67" t="n">
        <v>73.2</v>
      </c>
      <c r="H70" s="67" t="s">
        <v>120</v>
      </c>
      <c r="I70" s="68" t="n">
        <f aca="false">((J70/9.80665)/G70)*100</f>
        <v>20.0042688775452</v>
      </c>
      <c r="J70" s="69" t="n">
        <v>143.6</v>
      </c>
      <c r="K70" s="69" t="s">
        <v>25</v>
      </c>
      <c r="L70" s="68" t="n">
        <f aca="false">I70*E70</f>
        <v>600.128066326355</v>
      </c>
      <c r="M70" s="69" t="n">
        <f aca="false">E70*J70</f>
        <v>4308</v>
      </c>
      <c r="N70" s="67" t="s">
        <v>625</v>
      </c>
    </row>
    <row r="71" s="67" customFormat="true" ht="14.7" hidden="false" customHeight="true" outlineLevel="0" collapsed="false">
      <c r="A71" s="67" t="s">
        <v>659</v>
      </c>
      <c r="B71" s="67" t="s">
        <v>97</v>
      </c>
      <c r="C71" s="67" t="s">
        <v>98</v>
      </c>
      <c r="D71" s="67" t="n">
        <v>0</v>
      </c>
      <c r="E71" s="67" t="n">
        <v>58</v>
      </c>
      <c r="F71" s="67" t="n">
        <v>27</v>
      </c>
      <c r="G71" s="67" t="n">
        <v>72.8</v>
      </c>
      <c r="H71" s="67" t="s">
        <v>120</v>
      </c>
      <c r="I71" s="68" t="n">
        <f aca="false">((J71/9.80665)/G71)*100</f>
        <v>21.3327993456784</v>
      </c>
      <c r="J71" s="69" t="n">
        <v>152.3</v>
      </c>
      <c r="K71" s="69" t="s">
        <v>25</v>
      </c>
      <c r="L71" s="68" t="n">
        <f aca="false">I71*E71</f>
        <v>1237.30236204935</v>
      </c>
      <c r="M71" s="69" t="n">
        <f aca="false">E71*J71</f>
        <v>8833.4</v>
      </c>
      <c r="N71" s="67" t="s">
        <v>624</v>
      </c>
    </row>
    <row r="72" s="67" customFormat="true" ht="14.7" hidden="false" customHeight="true" outlineLevel="0" collapsed="false">
      <c r="A72" s="67" t="s">
        <v>658</v>
      </c>
      <c r="B72" s="67" t="s">
        <v>115</v>
      </c>
      <c r="C72" s="67" t="s">
        <v>98</v>
      </c>
      <c r="D72" s="67" t="n">
        <v>0</v>
      </c>
      <c r="E72" s="67" t="n">
        <v>39</v>
      </c>
      <c r="F72" s="67" t="n">
        <v>34.5</v>
      </c>
      <c r="G72" s="67" t="n">
        <v>68.9</v>
      </c>
      <c r="H72" s="67" t="s">
        <v>274</v>
      </c>
      <c r="I72" s="68" t="n">
        <f aca="false">((J72/9.80665)/G72)*100</f>
        <v>21.4747202471839</v>
      </c>
      <c r="J72" s="68" t="n">
        <v>145.1</v>
      </c>
      <c r="K72" s="68" t="s">
        <v>25</v>
      </c>
      <c r="L72" s="68" t="n">
        <f aca="false">I72*E72</f>
        <v>837.514089640174</v>
      </c>
      <c r="M72" s="69" t="n">
        <f aca="false">E72*J72</f>
        <v>5658.9</v>
      </c>
      <c r="N72" s="67" t="s">
        <v>275</v>
      </c>
    </row>
    <row r="73" s="67" customFormat="true" ht="14.7" hidden="false" customHeight="true" outlineLevel="0" collapsed="false">
      <c r="A73" s="71" t="s">
        <v>658</v>
      </c>
      <c r="B73" s="71" t="s">
        <v>97</v>
      </c>
      <c r="C73" s="71" t="s">
        <v>98</v>
      </c>
      <c r="D73" s="71" t="n">
        <v>0</v>
      </c>
      <c r="E73" s="71" t="n">
        <v>58</v>
      </c>
      <c r="F73" s="71" t="n">
        <v>27</v>
      </c>
      <c r="G73" s="71" t="n">
        <v>72.8</v>
      </c>
      <c r="H73" s="71" t="s">
        <v>120</v>
      </c>
      <c r="I73" s="68" t="n">
        <f aca="false">((J73/9.80665)/G73)*100</f>
        <v>21.991132615046</v>
      </c>
      <c r="J73" s="68" t="n">
        <v>157</v>
      </c>
      <c r="K73" s="68" t="s">
        <v>25</v>
      </c>
      <c r="L73" s="68" t="n">
        <f aca="false">I73*E73</f>
        <v>1275.48569167267</v>
      </c>
      <c r="M73" s="69" t="n">
        <f aca="false">E73*J73</f>
        <v>9106</v>
      </c>
      <c r="N73" s="67" t="s">
        <v>624</v>
      </c>
    </row>
    <row r="74" s="71" customFormat="true" ht="14.7" hidden="false" customHeight="true" outlineLevel="0" collapsed="false">
      <c r="A74" s="67" t="s">
        <v>659</v>
      </c>
      <c r="B74" s="67" t="s">
        <v>115</v>
      </c>
      <c r="C74" s="67" t="s">
        <v>98</v>
      </c>
      <c r="D74" s="67" t="n">
        <v>0</v>
      </c>
      <c r="E74" s="67" t="n">
        <v>39</v>
      </c>
      <c r="F74" s="67" t="n">
        <v>34.5</v>
      </c>
      <c r="G74" s="67" t="n">
        <v>68.9</v>
      </c>
      <c r="H74" s="67" t="s">
        <v>274</v>
      </c>
      <c r="I74" s="68" t="n">
        <f aca="false">((J74/9.80665)/G74)*100</f>
        <v>22.9251148607084</v>
      </c>
      <c r="J74" s="68" t="n">
        <v>154.9</v>
      </c>
      <c r="K74" s="68" t="s">
        <v>25</v>
      </c>
      <c r="L74" s="68" t="n">
        <f aca="false">I74*E74</f>
        <v>894.079479567629</v>
      </c>
      <c r="M74" s="69" t="n">
        <f aca="false">E74*J74</f>
        <v>6041.1</v>
      </c>
      <c r="N74" s="67" t="s">
        <v>275</v>
      </c>
    </row>
    <row r="75" s="67" customFormat="true" ht="14.85" hidden="false" customHeight="true" outlineLevel="0" collapsed="false">
      <c r="A75" s="67" t="s">
        <v>658</v>
      </c>
      <c r="B75" s="67" t="s">
        <v>115</v>
      </c>
      <c r="C75" s="67" t="s">
        <v>98</v>
      </c>
      <c r="D75" s="67" t="n">
        <v>0</v>
      </c>
      <c r="E75" s="67" t="n">
        <v>30</v>
      </c>
      <c r="F75" s="67" t="n">
        <v>23.8</v>
      </c>
      <c r="G75" s="67" t="n">
        <v>73.2</v>
      </c>
      <c r="H75" s="67" t="s">
        <v>120</v>
      </c>
      <c r="I75" s="68" t="n">
        <f aca="false">((J75/9.80665)/G75)*100</f>
        <v>24.0023365431827</v>
      </c>
      <c r="J75" s="69" t="n">
        <v>172.3</v>
      </c>
      <c r="K75" s="69" t="s">
        <v>25</v>
      </c>
      <c r="L75" s="68" t="n">
        <f aca="false">I75*E75</f>
        <v>720.07009629548</v>
      </c>
      <c r="M75" s="69" t="n">
        <f aca="false">E75*J75</f>
        <v>5169</v>
      </c>
      <c r="N75" s="67" t="s">
        <v>625</v>
      </c>
    </row>
    <row r="76" s="67" customFormat="true" ht="12.75" hidden="false" customHeight="true" outlineLevel="0" collapsed="false">
      <c r="A76" s="71" t="s">
        <v>659</v>
      </c>
      <c r="B76" s="71" t="s">
        <v>97</v>
      </c>
      <c r="C76" s="71" t="s">
        <v>98</v>
      </c>
      <c r="D76" s="71" t="n">
        <v>0</v>
      </c>
      <c r="E76" s="71" t="n">
        <v>30</v>
      </c>
      <c r="F76" s="71" t="n">
        <v>23.8</v>
      </c>
      <c r="G76" s="71" t="n">
        <v>73.2</v>
      </c>
      <c r="H76" s="71" t="s">
        <v>120</v>
      </c>
      <c r="I76" s="68" t="n">
        <f aca="false">((J76/9.80665)/G76)*100</f>
        <v>24.0023365431827</v>
      </c>
      <c r="J76" s="68" t="n">
        <v>172.3</v>
      </c>
      <c r="K76" s="68" t="s">
        <v>25</v>
      </c>
      <c r="L76" s="68" t="n">
        <f aca="false">I76*E76</f>
        <v>720.07009629548</v>
      </c>
      <c r="M76" s="69" t="n">
        <f aca="false">E76*J76</f>
        <v>5169</v>
      </c>
      <c r="N76" s="67" t="s">
        <v>625</v>
      </c>
    </row>
    <row r="77" s="67" customFormat="true" ht="14.7" hidden="false" customHeight="true" outlineLevel="0" collapsed="false">
      <c r="A77" s="71" t="s">
        <v>658</v>
      </c>
      <c r="B77" s="71" t="s">
        <v>97</v>
      </c>
      <c r="C77" s="71" t="s">
        <v>112</v>
      </c>
      <c r="D77" s="71" t="n">
        <v>0</v>
      </c>
      <c r="E77" s="71" t="n">
        <v>25</v>
      </c>
      <c r="F77" s="71" t="n">
        <v>19.33</v>
      </c>
      <c r="G77" s="71" t="n">
        <v>95.15</v>
      </c>
      <c r="H77" s="71" t="s">
        <v>626</v>
      </c>
      <c r="I77" s="68" t="n">
        <f aca="false">((J77/9.80665)/G77)*100</f>
        <v>56.4010770957461</v>
      </c>
      <c r="J77" s="68" t="n">
        <v>526.28</v>
      </c>
      <c r="K77" s="68" t="s">
        <v>25</v>
      </c>
      <c r="L77" s="68" t="n">
        <f aca="false">I77*E77</f>
        <v>1410.02692739365</v>
      </c>
      <c r="M77" s="69" t="n">
        <f aca="false">E77*J77</f>
        <v>13157</v>
      </c>
      <c r="N77" s="67" t="s">
        <v>627</v>
      </c>
    </row>
    <row r="78" s="67" customFormat="true" ht="14.4" hidden="false" customHeight="true" outlineLevel="0" collapsed="false">
      <c r="A78" s="67" t="s">
        <v>659</v>
      </c>
      <c r="B78" s="67" t="s">
        <v>97</v>
      </c>
      <c r="C78" s="67" t="s">
        <v>112</v>
      </c>
      <c r="D78" s="67" t="n">
        <v>0</v>
      </c>
      <c r="E78" s="67" t="n">
        <v>25</v>
      </c>
      <c r="F78" s="67" t="n">
        <v>19.33</v>
      </c>
      <c r="G78" s="67" t="n">
        <v>95.15</v>
      </c>
      <c r="H78" s="71" t="s">
        <v>626</v>
      </c>
      <c r="I78" s="68" t="n">
        <f aca="false">((J78/9.80665)/G78)*100</f>
        <v>56.7568792846149</v>
      </c>
      <c r="J78" s="69" t="n">
        <v>529.6</v>
      </c>
      <c r="K78" s="69" t="s">
        <v>25</v>
      </c>
      <c r="L78" s="68" t="n">
        <f aca="false">I78*E78</f>
        <v>1418.92198211537</v>
      </c>
      <c r="M78" s="69" t="n">
        <f aca="false">E78*J78</f>
        <v>13240</v>
      </c>
      <c r="N78" s="67" t="s">
        <v>627</v>
      </c>
    </row>
    <row r="79" s="67" customFormat="true" ht="12.75" hidden="false" customHeight="true" outlineLevel="0" collapsed="false">
      <c r="A79" s="67" t="s">
        <v>658</v>
      </c>
      <c r="B79" s="67" t="s">
        <v>97</v>
      </c>
      <c r="C79" s="67" t="s">
        <v>112</v>
      </c>
      <c r="D79" s="67" t="s">
        <v>628</v>
      </c>
      <c r="E79" s="67" t="n">
        <v>28</v>
      </c>
      <c r="F79" s="67" t="n">
        <v>16.9</v>
      </c>
      <c r="G79" s="67" t="n">
        <v>87.8</v>
      </c>
      <c r="H79" s="67" t="s">
        <v>629</v>
      </c>
      <c r="I79" s="68" t="n">
        <f aca="false">((J79/9.80665)/G79)*100</f>
        <v>21.9273828029878</v>
      </c>
      <c r="J79" s="68" t="n">
        <v>188.8</v>
      </c>
      <c r="K79" s="68" t="s">
        <v>25</v>
      </c>
      <c r="L79" s="68" t="n">
        <f aca="false">I79*E79</f>
        <v>613.966718483658</v>
      </c>
      <c r="M79" s="69" t="n">
        <f aca="false">E79*J79</f>
        <v>5286.4</v>
      </c>
      <c r="N79" s="67" t="s">
        <v>630</v>
      </c>
    </row>
    <row r="80" s="67" customFormat="true" ht="12.75" hidden="false" customHeight="true" outlineLevel="0" collapsed="false">
      <c r="A80" s="67" t="s">
        <v>659</v>
      </c>
      <c r="B80" s="67" t="s">
        <v>97</v>
      </c>
      <c r="C80" s="67" t="s">
        <v>112</v>
      </c>
      <c r="D80" s="67" t="s">
        <v>628</v>
      </c>
      <c r="E80" s="67" t="n">
        <v>28</v>
      </c>
      <c r="F80" s="67" t="n">
        <v>16.9</v>
      </c>
      <c r="G80" s="67" t="n">
        <v>87.8</v>
      </c>
      <c r="H80" s="67" t="s">
        <v>629</v>
      </c>
      <c r="I80" s="68" t="n">
        <f aca="false">((J80/9.80665)/G80)*100</f>
        <v>22.3454896784685</v>
      </c>
      <c r="J80" s="68" t="n">
        <v>192.4</v>
      </c>
      <c r="K80" s="68" t="s">
        <v>25</v>
      </c>
      <c r="L80" s="68" t="n">
        <f aca="false">I80*E80</f>
        <v>625.673710997118</v>
      </c>
      <c r="M80" s="69" t="n">
        <f aca="false">E80*J80</f>
        <v>5387.2</v>
      </c>
      <c r="N80" s="67" t="s">
        <v>630</v>
      </c>
    </row>
    <row r="81" s="67" customFormat="true" ht="12.75" hidden="false" customHeight="true" outlineLevel="0" collapsed="false">
      <c r="I81" s="68"/>
      <c r="J81" s="68"/>
      <c r="K81" s="68"/>
      <c r="L81" s="68"/>
      <c r="M81" s="69"/>
    </row>
    <row r="82" s="67" customFormat="true" ht="12.75" hidden="false" customHeight="true" outlineLevel="0" collapsed="false">
      <c r="E82" s="67" t="n">
        <f aca="false">SUM(E63:E81)</f>
        <v>544</v>
      </c>
      <c r="I82" s="170" t="n">
        <f aca="false">L82/E82</f>
        <v>23.8784200833511</v>
      </c>
      <c r="J82" s="68"/>
      <c r="K82" s="68"/>
      <c r="L82" s="68" t="n">
        <f aca="false">SUM(L63:L81)</f>
        <v>12989.860525343</v>
      </c>
      <c r="M82" s="68"/>
    </row>
    <row r="83" s="67" customFormat="true" ht="12.75" hidden="false" customHeight="true" outlineLevel="0" collapsed="false">
      <c r="I83" s="68"/>
      <c r="J83" s="68"/>
      <c r="K83" s="68"/>
      <c r="L83" s="68"/>
      <c r="M83" s="68"/>
    </row>
    <row r="84" s="67" customFormat="true" ht="12.75" hidden="false" customHeight="true" outlineLevel="0" collapsed="false">
      <c r="A84" s="71" t="s">
        <v>658</v>
      </c>
      <c r="B84" s="71" t="s">
        <v>97</v>
      </c>
      <c r="C84" s="71" t="s">
        <v>112</v>
      </c>
      <c r="D84" s="71" t="n">
        <v>0</v>
      </c>
      <c r="E84" s="71" t="n">
        <v>2878</v>
      </c>
      <c r="F84" s="71" t="s">
        <v>223</v>
      </c>
      <c r="G84" s="67" t="s">
        <v>636</v>
      </c>
      <c r="H84" s="71" t="s">
        <v>637</v>
      </c>
      <c r="I84" s="68" t="e">
        <f aca="false">((J84/9.80665)/G84)*100</f>
        <v>#VALUE!</v>
      </c>
      <c r="J84" s="68" t="n">
        <v>34.9</v>
      </c>
      <c r="K84" s="68" t="s">
        <v>25</v>
      </c>
      <c r="L84" s="68" t="e">
        <f aca="false">I84*E84</f>
        <v>#VALUE!</v>
      </c>
      <c r="M84" s="69" t="n">
        <f aca="false">E84*J84</f>
        <v>100442.2</v>
      </c>
      <c r="N84" s="67" t="s">
        <v>638</v>
      </c>
    </row>
    <row r="85" s="67" customFormat="true" ht="12.75" hidden="false" customHeight="true" outlineLevel="0" collapsed="false">
      <c r="A85" s="71" t="s">
        <v>658</v>
      </c>
      <c r="B85" s="71" t="s">
        <v>97</v>
      </c>
      <c r="C85" s="71" t="s">
        <v>112</v>
      </c>
      <c r="D85" s="71" t="n">
        <v>0</v>
      </c>
      <c r="E85" s="71" t="n">
        <v>3547</v>
      </c>
      <c r="F85" s="71" t="s">
        <v>223</v>
      </c>
      <c r="G85" s="67" t="s">
        <v>636</v>
      </c>
      <c r="H85" s="71" t="s">
        <v>639</v>
      </c>
      <c r="I85" s="68" t="e">
        <f aca="false">((J85/9.80665)/G85)*100</f>
        <v>#VALUE!</v>
      </c>
      <c r="J85" s="68" t="n">
        <v>44.2</v>
      </c>
      <c r="K85" s="68" t="s">
        <v>25</v>
      </c>
      <c r="L85" s="68" t="e">
        <f aca="false">I85*E85</f>
        <v>#VALUE!</v>
      </c>
      <c r="M85" s="69" t="n">
        <f aca="false">E85*J85</f>
        <v>156777.4</v>
      </c>
      <c r="N85" s="67" t="s">
        <v>638</v>
      </c>
    </row>
    <row r="86" s="67" customFormat="true" ht="12.75" hidden="false" customHeight="true" outlineLevel="0" collapsed="false">
      <c r="A86" s="67" t="s">
        <v>659</v>
      </c>
      <c r="B86" s="67" t="s">
        <v>97</v>
      </c>
      <c r="C86" s="67" t="s">
        <v>112</v>
      </c>
      <c r="D86" s="67" t="n">
        <v>0</v>
      </c>
      <c r="E86" s="67" t="n">
        <v>2878</v>
      </c>
      <c r="F86" s="67" t="s">
        <v>223</v>
      </c>
      <c r="G86" s="67" t="s">
        <v>636</v>
      </c>
      <c r="H86" s="67" t="s">
        <v>637</v>
      </c>
      <c r="I86" s="68" t="e">
        <f aca="false">((J86/9.80665)/G86)*100</f>
        <v>#VALUE!</v>
      </c>
      <c r="J86" s="69" t="n">
        <v>34.8</v>
      </c>
      <c r="K86" s="69" t="s">
        <v>25</v>
      </c>
      <c r="L86" s="68" t="e">
        <f aca="false">I86*E86</f>
        <v>#VALUE!</v>
      </c>
      <c r="M86" s="69" t="n">
        <f aca="false">E86*J86</f>
        <v>100154.4</v>
      </c>
      <c r="N86" s="67" t="s">
        <v>638</v>
      </c>
    </row>
    <row r="87" s="67" customFormat="true" ht="12.75" hidden="false" customHeight="true" outlineLevel="0" collapsed="false">
      <c r="A87" s="67" t="s">
        <v>659</v>
      </c>
      <c r="B87" s="67" t="s">
        <v>97</v>
      </c>
      <c r="C87" s="67" t="s">
        <v>112</v>
      </c>
      <c r="D87" s="67" t="n">
        <v>0</v>
      </c>
      <c r="E87" s="67" t="n">
        <v>3547</v>
      </c>
      <c r="F87" s="67" t="s">
        <v>223</v>
      </c>
      <c r="G87" s="67" t="s">
        <v>636</v>
      </c>
      <c r="H87" s="67" t="s">
        <v>639</v>
      </c>
      <c r="I87" s="68" t="e">
        <f aca="false">((J87/9.80665)/G87)*100</f>
        <v>#VALUE!</v>
      </c>
      <c r="J87" s="69" t="n">
        <v>43.8</v>
      </c>
      <c r="K87" s="69" t="s">
        <v>25</v>
      </c>
      <c r="L87" s="68" t="e">
        <f aca="false">I87*E87</f>
        <v>#VALUE!</v>
      </c>
      <c r="M87" s="69" t="n">
        <f aca="false">E87*J87</f>
        <v>155358.6</v>
      </c>
      <c r="N87" s="67" t="s">
        <v>638</v>
      </c>
    </row>
    <row r="88" s="67" customFormat="true" ht="12.75" hidden="false" customHeight="true" outlineLevel="0" collapsed="false">
      <c r="A88" s="67" t="s">
        <v>658</v>
      </c>
      <c r="B88" s="67" t="s">
        <v>257</v>
      </c>
      <c r="C88" s="67" t="s">
        <v>112</v>
      </c>
      <c r="D88" s="67" t="s">
        <v>633</v>
      </c>
      <c r="E88" s="67" t="n">
        <v>50</v>
      </c>
      <c r="F88" s="67" t="n">
        <v>27</v>
      </c>
      <c r="G88" s="67" t="s">
        <v>126</v>
      </c>
      <c r="H88" s="67" t="s">
        <v>634</v>
      </c>
      <c r="I88" s="68" t="e">
        <f aca="false">((J88/9.80665)/G88)*100</f>
        <v>#VALUE!</v>
      </c>
      <c r="J88" s="68" t="n">
        <v>71.6</v>
      </c>
      <c r="K88" s="68" t="s">
        <v>25</v>
      </c>
      <c r="L88" s="68" t="e">
        <f aca="false">I88*E88</f>
        <v>#VALUE!</v>
      </c>
      <c r="M88" s="69" t="n">
        <f aca="false">E88*J88</f>
        <v>3580</v>
      </c>
      <c r="N88" s="67" t="s">
        <v>635</v>
      </c>
    </row>
    <row r="89" s="67" customFormat="true" ht="12.75" hidden="false" customHeight="true" outlineLevel="0" collapsed="false">
      <c r="A89" s="67" t="s">
        <v>659</v>
      </c>
      <c r="B89" s="67" t="s">
        <v>257</v>
      </c>
      <c r="C89" s="67" t="s">
        <v>112</v>
      </c>
      <c r="D89" s="67" t="s">
        <v>633</v>
      </c>
      <c r="E89" s="67" t="n">
        <v>50</v>
      </c>
      <c r="F89" s="67" t="n">
        <v>27</v>
      </c>
      <c r="G89" s="67" t="s">
        <v>126</v>
      </c>
      <c r="H89" s="67" t="s">
        <v>634</v>
      </c>
      <c r="I89" s="68" t="e">
        <f aca="false">((J89/9.80665)/G89)*100</f>
        <v>#VALUE!</v>
      </c>
      <c r="J89" s="68" t="n">
        <v>72.6</v>
      </c>
      <c r="K89" s="68" t="s">
        <v>25</v>
      </c>
      <c r="L89" s="68" t="e">
        <f aca="false">I89*E89</f>
        <v>#VALUE!</v>
      </c>
      <c r="M89" s="69" t="n">
        <f aca="false">E89*J89</f>
        <v>3630</v>
      </c>
      <c r="N89" s="67" t="s">
        <v>635</v>
      </c>
    </row>
    <row r="90" s="67" customFormat="true" ht="12.75" hidden="false" customHeight="true" outlineLevel="0" collapsed="false">
      <c r="I90" s="68"/>
      <c r="J90" s="68"/>
      <c r="K90" s="68"/>
      <c r="L90" s="68"/>
      <c r="M90" s="68"/>
    </row>
    <row r="91" s="71" customFormat="true" ht="14.85" hidden="false" customHeight="true" outlineLevel="0" collapsed="false">
      <c r="A91" s="67"/>
      <c r="B91" s="67"/>
      <c r="C91" s="67"/>
      <c r="D91" s="67"/>
      <c r="E91" s="67" t="n">
        <f aca="false">SUM(E82:E89)</f>
        <v>13494</v>
      </c>
      <c r="F91" s="67"/>
      <c r="G91" s="67"/>
      <c r="H91" s="67"/>
      <c r="I91" s="68"/>
      <c r="J91" s="170" t="n">
        <f aca="false">M91/E91</f>
        <v>45.8932117978361</v>
      </c>
      <c r="K91" s="68"/>
      <c r="L91" s="68"/>
      <c r="M91" s="68" t="n">
        <f aca="false">SUM(M63:M89)</f>
        <v>619283</v>
      </c>
      <c r="N91" s="67"/>
    </row>
    <row r="92" s="111" customFormat="true" ht="14.85" hidden="false" customHeight="true" outlineLevel="0" collapsed="false">
      <c r="A92" s="62"/>
      <c r="B92" s="62"/>
      <c r="C92" s="62"/>
      <c r="D92" s="62"/>
      <c r="E92" s="62"/>
      <c r="F92" s="62"/>
      <c r="G92" s="62"/>
      <c r="H92" s="62"/>
      <c r="I92" s="63"/>
      <c r="J92" s="63"/>
      <c r="K92" s="63"/>
      <c r="L92" s="63"/>
      <c r="M92" s="63"/>
      <c r="N92" s="62"/>
    </row>
    <row r="93" customFormat="false" ht="12.75" hidden="false" customHeight="true" outlineLevel="0" collapsed="false">
      <c r="A93" s="62" t="s">
        <v>658</v>
      </c>
      <c r="B93" s="62" t="s">
        <v>130</v>
      </c>
      <c r="C93" s="62" t="s">
        <v>98</v>
      </c>
      <c r="D93" s="153" t="s">
        <v>631</v>
      </c>
      <c r="E93" s="62" t="n">
        <v>30</v>
      </c>
      <c r="F93" s="62" t="n">
        <v>24</v>
      </c>
      <c r="G93" s="62" t="s">
        <v>126</v>
      </c>
      <c r="H93" s="62" t="s">
        <v>120</v>
      </c>
      <c r="I93" s="63" t="e">
        <f aca="false">((J93/9.80665)/G93)*100</f>
        <v>#VALUE!</v>
      </c>
      <c r="J93" s="64" t="n">
        <v>328</v>
      </c>
      <c r="K93" s="64" t="s">
        <v>25</v>
      </c>
      <c r="L93" s="63" t="e">
        <f aca="false">I93*E93</f>
        <v>#VALUE!</v>
      </c>
      <c r="M93" s="64" t="n">
        <f aca="false">E93*J93</f>
        <v>9840</v>
      </c>
      <c r="N93" s="62" t="s">
        <v>632</v>
      </c>
    </row>
    <row r="94" customFormat="false" ht="12.75" hidden="false" customHeight="true" outlineLevel="0" collapsed="false">
      <c r="A94" s="62" t="s">
        <v>659</v>
      </c>
      <c r="B94" s="62" t="s">
        <v>130</v>
      </c>
      <c r="C94" s="62" t="s">
        <v>98</v>
      </c>
      <c r="D94" s="153" t="s">
        <v>631</v>
      </c>
      <c r="E94" s="62" t="n">
        <v>30</v>
      </c>
      <c r="F94" s="62" t="n">
        <v>24</v>
      </c>
      <c r="G94" s="62" t="s">
        <v>126</v>
      </c>
      <c r="H94" s="62" t="s">
        <v>120</v>
      </c>
      <c r="I94" s="63" t="e">
        <f aca="false">((J94/9.80665)/G94)*100</f>
        <v>#VALUE!</v>
      </c>
      <c r="J94" s="63" t="n">
        <v>327.5</v>
      </c>
      <c r="K94" s="63" t="s">
        <v>25</v>
      </c>
      <c r="L94" s="63" t="e">
        <f aca="false">I94*E94</f>
        <v>#VALUE!</v>
      </c>
      <c r="M94" s="64" t="n">
        <f aca="false">E94*J94</f>
        <v>9825</v>
      </c>
      <c r="N94" s="62" t="s">
        <v>632</v>
      </c>
    </row>
    <row r="95" customFormat="false" ht="12.75" hidden="false" customHeight="true" outlineLevel="0" collapsed="false">
      <c r="A95" s="62" t="s">
        <v>659</v>
      </c>
      <c r="B95" s="62" t="s">
        <v>97</v>
      </c>
      <c r="C95" s="62" t="s">
        <v>112</v>
      </c>
      <c r="D95" s="62" t="n">
        <v>0</v>
      </c>
      <c r="E95" s="62" t="n">
        <v>15</v>
      </c>
      <c r="F95" s="62" t="n">
        <v>19.33</v>
      </c>
      <c r="G95" s="62" t="n">
        <v>95.15</v>
      </c>
      <c r="H95" s="139" t="s">
        <v>640</v>
      </c>
      <c r="I95" s="63" t="n">
        <f aca="false">((J95/9.80665)/G95)*100</f>
        <v>61.0865203780787</v>
      </c>
      <c r="J95" s="63" t="n">
        <v>570</v>
      </c>
      <c r="K95" s="63" t="s">
        <v>25</v>
      </c>
      <c r="L95" s="63" t="n">
        <f aca="false">I95*E95</f>
        <v>916.297805671181</v>
      </c>
      <c r="M95" s="64" t="n">
        <f aca="false">E95*J95</f>
        <v>8550</v>
      </c>
      <c r="N95" s="62" t="s">
        <v>641</v>
      </c>
    </row>
    <row r="96" s="111" customFormat="true" ht="14.7" hidden="false" customHeight="true" outlineLevel="0" collapsed="false">
      <c r="A96" s="62" t="s">
        <v>660</v>
      </c>
      <c r="B96" s="62" t="s">
        <v>257</v>
      </c>
      <c r="C96" s="62" t="s">
        <v>98</v>
      </c>
      <c r="D96" s="62" t="s">
        <v>633</v>
      </c>
      <c r="E96" s="62" t="n">
        <v>70</v>
      </c>
      <c r="F96" s="62" t="n">
        <v>32.3</v>
      </c>
      <c r="G96" s="62" t="s">
        <v>126</v>
      </c>
      <c r="H96" s="110" t="s">
        <v>644</v>
      </c>
      <c r="I96" s="63" t="e">
        <f aca="false">((J96/9.80665)/G96)*100</f>
        <v>#VALUE!</v>
      </c>
      <c r="J96" s="63" t="n">
        <v>57.43</v>
      </c>
      <c r="K96" s="63" t="s">
        <v>25</v>
      </c>
      <c r="L96" s="63" t="e">
        <f aca="false">I96*E96</f>
        <v>#VALUE!</v>
      </c>
      <c r="M96" s="64" t="n">
        <f aca="false">E96*J96</f>
        <v>4020.1</v>
      </c>
      <c r="N96" s="62" t="s">
        <v>645</v>
      </c>
    </row>
    <row r="97" customFormat="false" ht="14.7" hidden="false" customHeight="true" outlineLevel="0" collapsed="false">
      <c r="A97" s="62" t="s">
        <v>658</v>
      </c>
      <c r="B97" s="62" t="s">
        <v>97</v>
      </c>
      <c r="C97" s="62" t="s">
        <v>98</v>
      </c>
      <c r="D97" s="62" t="s">
        <v>646</v>
      </c>
      <c r="E97" s="62" t="n">
        <v>20</v>
      </c>
      <c r="F97" s="62" t="n">
        <v>37</v>
      </c>
      <c r="G97" s="62" t="n">
        <v>77.3</v>
      </c>
      <c r="H97" s="110" t="s">
        <v>647</v>
      </c>
      <c r="I97" s="63" t="n">
        <f aca="false">((J97/9.80665)/G97)*100</f>
        <v>5.45871369896852</v>
      </c>
      <c r="J97" s="63" t="n">
        <v>41.38</v>
      </c>
      <c r="K97" s="63" t="s">
        <v>25</v>
      </c>
      <c r="L97" s="63" t="n">
        <f aca="false">I97*E97</f>
        <v>109.17427397937</v>
      </c>
      <c r="M97" s="64" t="n">
        <f aca="false">E97*J97</f>
        <v>827.6</v>
      </c>
      <c r="N97" s="62" t="s">
        <v>648</v>
      </c>
    </row>
    <row r="98" customFormat="false" ht="12.75" hidden="false" customHeight="true" outlineLevel="0" collapsed="false">
      <c r="A98" s="62" t="s">
        <v>659</v>
      </c>
      <c r="B98" s="62" t="s">
        <v>97</v>
      </c>
      <c r="C98" s="62" t="s">
        <v>98</v>
      </c>
      <c r="D98" s="62" t="s">
        <v>646</v>
      </c>
      <c r="E98" s="62" t="n">
        <v>20</v>
      </c>
      <c r="F98" s="62" t="n">
        <v>37</v>
      </c>
      <c r="G98" s="62" t="n">
        <v>77.3</v>
      </c>
      <c r="H98" s="110" t="s">
        <v>647</v>
      </c>
      <c r="I98" s="63" t="n">
        <f aca="false">((J98/9.80665)/G98)*100</f>
        <v>4.78593844849149</v>
      </c>
      <c r="J98" s="63" t="n">
        <v>36.28</v>
      </c>
      <c r="K98" s="63" t="s">
        <v>25</v>
      </c>
      <c r="L98" s="63" t="n">
        <f aca="false">I98*E98</f>
        <v>95.7187689698299</v>
      </c>
      <c r="M98" s="64" t="n">
        <f aca="false">E98*J98</f>
        <v>725.6</v>
      </c>
      <c r="N98" s="62" t="s">
        <v>64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17:31:09Z</dcterms:created>
  <dc:creator>Jacob Landers</dc:creator>
  <dc:description/>
  <dc:language>en-US</dc:language>
  <cp:lastModifiedBy>Jacob Landers</cp:lastModifiedBy>
  <dcterms:modified xsi:type="dcterms:W3CDTF">2022-11-15T17:38:44Z</dcterms:modified>
  <cp:revision>0</cp:revision>
  <dc:subject/>
  <dc:title/>
</cp:coreProperties>
</file>