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95</definedName>
    <definedName function="false" hidden="false" localSheetId="0" name="_Hlk110264543" vbProcedure="false">Sheet1!$M$50</definedName>
    <definedName function="false" hidden="false" localSheetId="0" name="_Hlk110510639" vbProcedure="false">Sheet1!$L$66</definedName>
    <definedName function="false" hidden="false" localSheetId="0" name="_Hlk77433951" vbProcedure="false">Sheet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6">
  <si>
    <r>
      <rPr>
        <b val="true"/>
        <sz val="13"/>
        <color rgb="FF000000"/>
        <rFont val="Calibri"/>
        <family val="2"/>
      </rPr>
      <t xml:space="preserve">THE INSTITUTE OF NEW DIMENSIONS                           </t>
    </r>
    <r>
      <rPr>
        <sz val="11"/>
        <color rgb="FF000000"/>
        <rFont val="Calibri"/>
        <family val="2"/>
      </rPr>
      <t xml:space="preserve"> Page 1 of 2</t>
    </r>
  </si>
  <si>
    <t xml:space="preserve">   Fall 2022 Semester  -  In-Person and Virtual Courses                                         </t>
  </si>
  <si>
    <t xml:space="preserve">Registration Form for PC Computers                                               </t>
  </si>
  <si>
    <t xml:space="preserve">Important Notes Regarding In-Person Courses:</t>
  </si>
  <si>
    <r>
      <rPr>
        <sz val="11"/>
        <color rgb="FF000000"/>
        <rFont val="Calibri"/>
        <family val="2"/>
      </rPr>
      <t xml:space="preserve">Our student body is elderly and includes some who are not in perfect health.  We are therefore paying special attention to Covid, a continuing problem with constantly evolving variants.  We are implementing mitigation rules which are a combination of recommendations from the New Jersey Health Department, rules mandated by our rental space and our own considerations.  In spite of our best efforts, all attendees should recognize that there can be no guarantees that other persons, or any area in our venue, will be Covid-free, any more than at any other location outside of one’s home.  </t>
    </r>
    <r>
      <rPr>
        <b val="true"/>
        <sz val="11"/>
        <color rgb="FF000000"/>
        <rFont val="Calibri"/>
        <family val="2"/>
      </rPr>
      <t xml:space="preserve">In registering for and attending an in-person course a student is recognizing that fact, is assuming any risks involved, and agrees that if the student contracts Covid or any variant thereof, the student waives the right to assert any claims of any nature whatsoever against IND and/or our venue relating in any way to the contracting of Covid.</t>
    </r>
  </si>
  <si>
    <t xml:space="preserve">For all attendees, our practices against the spread of COVID may change over time.  At a minimum they will include:  Requiring a scan of your vaccination card showing up-to-date vaccination and booster shots; moving about inside the building and sitting six feet apart (except for family, or friends who travel together); wearing masks at all times when in the building; and not attending within five days of having tested positive for Covid or on a day when you have any doubts about your health.</t>
  </si>
  <si>
    <t xml:space="preserve">Although an individual may not feel it important to abide by these restrictions, there will be attendees with compromised immunity levels for whom it is necessary to rely on all of the group to follow the rules.</t>
  </si>
  <si>
    <t xml:space="preserve">Instructors who find it difficult to speak for 90 minutes while wearing a mask may be unmasked while keeping six feet from all others.</t>
  </si>
  <si>
    <t xml:space="preserve"> 
</t>
  </si>
  <si>
    <t xml:space="preserve"> I.N.D.</t>
  </si>
  <si>
    <r>
      <rPr>
        <b val="true"/>
        <sz val="13"/>
        <color rgb="FF000000"/>
        <rFont val="Calibri"/>
        <family val="2"/>
      </rPr>
      <t xml:space="preserve">THE INSTITUTE OF NEW DIMENSIONS                           </t>
    </r>
    <r>
      <rPr>
        <sz val="11"/>
        <color rgb="FF000000"/>
        <rFont val="Calibri"/>
        <family val="2"/>
      </rPr>
      <t xml:space="preserve"> Page 2 of 2</t>
    </r>
  </si>
  <si>
    <t xml:space="preserve"> P.O. Box 17</t>
  </si>
  <si>
    <t xml:space="preserve"> Butler, NJ 07405</t>
  </si>
  <si>
    <r>
      <rPr>
        <b val="true"/>
        <u val="single"/>
        <sz val="10"/>
        <color rgb="FF000000"/>
        <rFont val="Calibri"/>
        <family val="2"/>
      </rPr>
      <t xml:space="preserve">How to use this form:</t>
    </r>
    <r>
      <rPr>
        <sz val="10"/>
        <color rgb="FF000000"/>
        <rFont val="Calibri"/>
        <family val="2"/>
      </rPr>
      <t xml:space="preserve">  1) Download and save a copy of the form to a convenient place on your computer.</t>
    </r>
  </si>
  <si>
    <t xml:space="preserve">2) Open the saved copy.  If you have the Excel program it will calculate and complete the form in your computer.</t>
  </si>
  <si>
    <t xml:space="preserve"> </t>
  </si>
  <si>
    <t xml:space="preserve">3) To register for a course, type "1" in the outlined box to the far left of the course name and hit Enter.</t>
  </si>
  <si>
    <t xml:space="preserve">4) To undo a selection go back to its box, hit the space bar and then Enter.</t>
  </si>
  <si>
    <t xml:space="preserve">5) Type in your personal information below.  Please provide all the requested information.  </t>
  </si>
  <si>
    <t xml:space="preserve">6) The form will calculate your cost.  Save the completed form.</t>
  </si>
  <si>
    <r>
      <rPr>
        <b val="true"/>
        <u val="single"/>
        <sz val="10"/>
        <color rgb="FF000000"/>
        <rFont val="Calibri"/>
        <family val="2"/>
      </rPr>
      <t xml:space="preserve">To pay by credit or debit card:</t>
    </r>
    <r>
      <rPr>
        <sz val="10"/>
        <color rgb="FF000000"/>
        <rFont val="Calibri"/>
        <family val="2"/>
      </rPr>
      <t xml:space="preserve">  Attach the completed form to an Email and send it to:</t>
    </r>
    <r>
      <rPr>
        <b val="true"/>
        <sz val="10"/>
        <color rgb="FF000000"/>
        <rFont val="Calibri"/>
        <family val="2"/>
      </rPr>
      <t xml:space="preserve"> indzoom2@gmail.com</t>
    </r>
  </si>
  <si>
    <t xml:space="preserve">We will email you an invoice with a link to make your payment on line.</t>
  </si>
  <si>
    <r>
      <rPr>
        <b val="true"/>
        <u val="single"/>
        <sz val="10"/>
        <color rgb="FF000000"/>
        <rFont val="Calibri"/>
        <family val="2"/>
      </rPr>
      <t xml:space="preserve">To pay by check</t>
    </r>
    <r>
      <rPr>
        <b val="true"/>
        <sz val="10"/>
        <color rgb="FF000000"/>
        <rFont val="Calibri"/>
        <family val="2"/>
      </rPr>
      <t xml:space="preserve">:</t>
    </r>
    <r>
      <rPr>
        <sz val="10"/>
        <color rgb="FF000000"/>
        <rFont val="Calibri"/>
        <family val="2"/>
      </rPr>
      <t xml:space="preserve">  Print the completed form and mail it with your </t>
    </r>
    <r>
      <rPr>
        <b val="true"/>
        <sz val="10"/>
        <color rgb="FF000000"/>
        <rFont val="Calibri"/>
        <family val="2"/>
      </rPr>
      <t xml:space="preserve">check payable to "I.N.D."</t>
    </r>
    <r>
      <rPr>
        <sz val="10"/>
        <color rgb="FF000000"/>
        <rFont val="Calibri"/>
        <family val="2"/>
      </rPr>
      <t xml:space="preserve"> to the address above.</t>
    </r>
  </si>
  <si>
    <t xml:space="preserve">You may mail one check with multiple registration forms.</t>
  </si>
  <si>
    <t xml:space="preserve">in-person</t>
  </si>
  <si>
    <t xml:space="preserve">#111</t>
  </si>
  <si>
    <t xml:space="preserve">Through a Glass Darkly:  Franz Kafka Illuminated</t>
  </si>
  <si>
    <t xml:space="preserve">          in-person</t>
  </si>
  <si>
    <t xml:space="preserve">#112P</t>
  </si>
  <si>
    <r>
      <rPr>
        <b val="true"/>
        <i val="true"/>
        <sz val="10"/>
        <color rgb="FF000000"/>
        <rFont val="Calibri"/>
        <family val="2"/>
      </rPr>
      <t xml:space="preserve">(Choose only one)</t>
    </r>
    <r>
      <rPr>
        <sz val="10"/>
        <color rgb="FF000000"/>
        <rFont val="Calibri"/>
        <family val="2"/>
      </rPr>
      <t xml:space="preserve">   More Stories from Space</t>
    </r>
  </si>
  <si>
    <t xml:space="preserve">          virtual</t>
  </si>
  <si>
    <t xml:space="preserve">#112V</t>
  </si>
  <si>
    <t xml:space="preserve">#113</t>
  </si>
  <si>
    <t xml:space="preserve">Alfred Hitchcock – Master of Suspense and the Unexpected</t>
  </si>
  <si>
    <t xml:space="preserve">#121</t>
  </si>
  <si>
    <r>
      <rPr>
        <sz val="10"/>
        <color rgb="FF000000"/>
        <rFont val="Calibri"/>
        <family val="2"/>
      </rPr>
      <t xml:space="preserve">William Shakespeare’s </t>
    </r>
    <r>
      <rPr>
        <i val="true"/>
        <sz val="10"/>
        <color rgb="FF000000"/>
        <rFont val="Calibri"/>
        <family val="2"/>
      </rPr>
      <t xml:space="preserve">Coriolanus</t>
    </r>
  </si>
  <si>
    <t xml:space="preserve">#122P</t>
  </si>
  <si>
    <r>
      <rPr>
        <b val="true"/>
        <i val="true"/>
        <sz val="10"/>
        <color rgb="FF000000"/>
        <rFont val="Calibri"/>
        <family val="2"/>
      </rPr>
      <t xml:space="preserve">(Choose only one)</t>
    </r>
    <r>
      <rPr>
        <sz val="10"/>
        <color rgb="FF000000"/>
        <rFont val="Calibri"/>
        <family val="2"/>
      </rPr>
      <t xml:space="preserve">   Elections and the American Civil War</t>
    </r>
  </si>
  <si>
    <t xml:space="preserve">#122V</t>
  </si>
  <si>
    <t xml:space="preserve">#123</t>
  </si>
  <si>
    <t xml:space="preserve">Great Decisions</t>
  </si>
  <si>
    <r>
      <rPr>
        <b val="true"/>
        <i val="true"/>
        <sz val="10"/>
        <color rgb="FF000000"/>
        <rFont val="Calibri"/>
        <family val="2"/>
      </rPr>
      <t xml:space="preserve">(If needed)  </t>
    </r>
    <r>
      <rPr>
        <sz val="10"/>
        <color rgb="FF000000"/>
        <rFont val="Calibri"/>
        <family val="2"/>
      </rPr>
      <t xml:space="preserve"> Book for Great Decisions Course</t>
    </r>
  </si>
  <si>
    <t xml:space="preserve">#124</t>
  </si>
  <si>
    <t xml:space="preserve">The 2022 Mid-Term Elections</t>
  </si>
  <si>
    <t xml:space="preserve">virtual</t>
  </si>
  <si>
    <t xml:space="preserve">#211</t>
  </si>
  <si>
    <t xml:space="preserve">Golden Age of American Popular Music – Fall 2022 Edition</t>
  </si>
  <si>
    <t xml:space="preserve">#212</t>
  </si>
  <si>
    <t xml:space="preserve">A Photographic Tour of the Nation's Capital</t>
  </si>
  <si>
    <t xml:space="preserve">#213</t>
  </si>
  <si>
    <t xml:space="preserve">Perspectives as a Way to Live a Pleasant Life</t>
  </si>
  <si>
    <t xml:space="preserve">#221</t>
  </si>
  <si>
    <t xml:space="preserve">10 Warning Signs of Alzheimer's</t>
  </si>
  <si>
    <t xml:space="preserve">#222</t>
  </si>
  <si>
    <t xml:space="preserve">Happiness and Best Practices in Positive Psychology</t>
  </si>
  <si>
    <t xml:space="preserve">#223</t>
  </si>
  <si>
    <t xml:space="preserve">The Voice with a Smile Will Be Gone for a While</t>
  </si>
  <si>
    <t xml:space="preserve">#224</t>
  </si>
  <si>
    <t xml:space="preserve">Movietalk</t>
  </si>
  <si>
    <t xml:space="preserve">#231</t>
  </si>
  <si>
    <t xml:space="preserve">They Will Not Replace Us – Immigration and Xenophobia in America</t>
  </si>
  <si>
    <t xml:space="preserve">#232</t>
  </si>
  <si>
    <t xml:space="preserve">Art HERstory</t>
  </si>
  <si>
    <t xml:space="preserve">#311</t>
  </si>
  <si>
    <t xml:space="preserve">Thought-Provoking TED Talks</t>
  </si>
  <si>
    <t xml:space="preserve">#312</t>
  </si>
  <si>
    <r>
      <rPr>
        <sz val="10"/>
        <color rgb="FF000000"/>
        <rFont val="Calibri"/>
        <family val="2"/>
      </rPr>
      <t xml:space="preserve">The Conspiracy Theory in Movies</t>
    </r>
    <r>
      <rPr>
        <i val="true"/>
        <sz val="10"/>
        <color rgb="FF000000"/>
        <rFont val="Calibri"/>
        <family val="2"/>
      </rPr>
      <t xml:space="preserve">. </t>
    </r>
  </si>
  <si>
    <t xml:space="preserve">#313</t>
  </si>
  <si>
    <t xml:space="preserve">We Are What We Were</t>
  </si>
  <si>
    <t xml:space="preserve">#321P</t>
  </si>
  <si>
    <r>
      <rPr>
        <b val="true"/>
        <i val="true"/>
        <sz val="10"/>
        <color rgb="FF000000"/>
        <rFont val="Calibri"/>
        <family val="2"/>
      </rPr>
      <t xml:space="preserve">(Choose only one)</t>
    </r>
    <r>
      <rPr>
        <sz val="10"/>
        <color rgb="FF000000"/>
        <rFont val="Calibri"/>
        <family val="2"/>
      </rPr>
      <t xml:space="preserve">   Joan of Arc in her Own Words  </t>
    </r>
  </si>
  <si>
    <t xml:space="preserve">#321V</t>
  </si>
  <si>
    <t xml:space="preserve">#322P</t>
  </si>
  <si>
    <r>
      <rPr>
        <b val="true"/>
        <i val="true"/>
        <sz val="10"/>
        <color rgb="FF000000"/>
        <rFont val="Calibri"/>
        <family val="2"/>
      </rPr>
      <t xml:space="preserve">(Choose only one)</t>
    </r>
    <r>
      <rPr>
        <sz val="10"/>
        <color rgb="FF000000"/>
        <rFont val="Calibri"/>
        <family val="2"/>
      </rPr>
      <t xml:space="preserve">   Diversity in the History and Art of Russian Music</t>
    </r>
  </si>
  <si>
    <t xml:space="preserve">#322V</t>
  </si>
  <si>
    <t xml:space="preserve">#323P</t>
  </si>
  <si>
    <r>
      <rPr>
        <b val="true"/>
        <i val="true"/>
        <sz val="10"/>
        <color rgb="FF000000"/>
        <rFont val="Calibri"/>
        <family val="2"/>
      </rPr>
      <t xml:space="preserve">(Choose only one)</t>
    </r>
    <r>
      <rPr>
        <sz val="10"/>
        <color rgb="FF000000"/>
        <rFont val="Calibri"/>
        <family val="2"/>
      </rPr>
      <t xml:space="preserve">   Fabric Art Around the World</t>
    </r>
  </si>
  <si>
    <t xml:space="preserve">#323V</t>
  </si>
  <si>
    <t xml:space="preserve">#411</t>
  </si>
  <si>
    <t xml:space="preserve">American Presidents and Their Supreme Court Appointees</t>
  </si>
  <si>
    <t xml:space="preserve">#412</t>
  </si>
  <si>
    <t xml:space="preserve">Navigating the Medicare Process</t>
  </si>
  <si>
    <t xml:space="preserve">#413</t>
  </si>
  <si>
    <t xml:space="preserve">Literary Diamonds: Baseball in Fiction and Poetry </t>
  </si>
  <si>
    <t xml:space="preserve">#421</t>
  </si>
  <si>
    <t xml:space="preserve">From Shell Shock to PTSD (Post-Traumatic Stress Disorder)  </t>
  </si>
  <si>
    <t xml:space="preserve">#422</t>
  </si>
  <si>
    <t xml:space="preserve">Queens of Crime</t>
  </si>
  <si>
    <t xml:space="preserve">#423</t>
  </si>
  <si>
    <t xml:space="preserve">Young Adult Historical Fiction:  Focus on Award-Winning Novels </t>
  </si>
  <si>
    <t xml:space="preserve">#431</t>
  </si>
  <si>
    <t xml:space="preserve">Are There Realistic Solutions to Major National and World Problems?</t>
  </si>
  <si>
    <t xml:space="preserve">#432</t>
  </si>
  <si>
    <t xml:space="preserve">A History of Western Religious Intolerance</t>
  </si>
  <si>
    <t xml:space="preserve">Total</t>
  </si>
  <si>
    <t xml:space="preserve">Registration Fee (Required)</t>
  </si>
  <si>
    <t xml:space="preserve">Grand Total</t>
  </si>
  <si>
    <t xml:space="preserve">Notes for in-person</t>
  </si>
  <si>
    <t xml:space="preserve">1 - Attach a copy of your Covid vaccination card or other record.</t>
  </si>
  <si>
    <t xml:space="preserve">registrants only:  </t>
  </si>
  <si>
    <t xml:space="preserve">2 - Read the preceding page, which is an integral part of the registration form.  By registering</t>
  </si>
  <si>
    <t xml:space="preserve">     you are affirming that you agree to its terms and conditions.</t>
  </si>
  <si>
    <t xml:space="preserve">NAME</t>
  </si>
  <si>
    <t xml:space="preserve">ADDRESS</t>
  </si>
  <si>
    <t xml:space="preserve">EMAIL ADDRESS</t>
  </si>
  <si>
    <t xml:space="preserve">PHONE(S)</t>
  </si>
</sst>
</file>

<file path=xl/styles.xml><?xml version="1.0" encoding="utf-8"?>
<styleSheet xmlns="http://schemas.openxmlformats.org/spreadsheetml/2006/main">
  <numFmts count="5">
    <numFmt numFmtId="164" formatCode="General"/>
    <numFmt numFmtId="165" formatCode="\$#,##0.00_);&quot;($&quot;#,##0.00\)"/>
    <numFmt numFmtId="166" formatCode="&quot;$ &quot;0.00"/>
    <numFmt numFmtId="167" formatCode="@"/>
    <numFmt numFmtId="168" formatCode="\$#,##0.00_);[RED]&quot;($&quot;#,##0.00\)"/>
  </numFmts>
  <fonts count="15">
    <font>
      <sz val="11"/>
      <color rgb="FF000000"/>
      <name val="Calibri"/>
      <family val="2"/>
    </font>
    <font>
      <sz val="10"/>
      <name val="Arial"/>
      <family val="0"/>
    </font>
    <font>
      <sz val="10"/>
      <name val="Arial"/>
      <family val="0"/>
    </font>
    <font>
      <sz val="10"/>
      <name val="Arial"/>
      <family val="0"/>
    </font>
    <font>
      <b val="true"/>
      <sz val="13"/>
      <color rgb="FF000000"/>
      <name val="Calibri"/>
      <family val="2"/>
    </font>
    <font>
      <b val="true"/>
      <i val="true"/>
      <sz val="13"/>
      <color rgb="FF000000"/>
      <name val="Calibri"/>
      <family val="2"/>
    </font>
    <font>
      <b val="true"/>
      <sz val="11"/>
      <color rgb="FF000000"/>
      <name val="Calibri"/>
      <family val="2"/>
    </font>
    <font>
      <b val="true"/>
      <u val="single"/>
      <sz val="10"/>
      <color rgb="FF000000"/>
      <name val="Calibri"/>
      <family val="2"/>
    </font>
    <font>
      <sz val="10"/>
      <color rgb="FF000000"/>
      <name val="Calibri"/>
      <family val="2"/>
    </font>
    <font>
      <u val="single"/>
      <sz val="11"/>
      <color rgb="FF000000"/>
      <name val="Calibri"/>
      <family val="2"/>
    </font>
    <font>
      <b val="true"/>
      <sz val="10"/>
      <color rgb="FF000000"/>
      <name val="Calibri"/>
      <family val="2"/>
    </font>
    <font>
      <u val="single"/>
      <sz val="10"/>
      <color rgb="FF000000"/>
      <name val="Calibri"/>
      <family val="2"/>
    </font>
    <font>
      <b val="true"/>
      <i val="true"/>
      <sz val="10"/>
      <color rgb="FF000000"/>
      <name val="Calibri"/>
      <family val="2"/>
    </font>
    <font>
      <i val="true"/>
      <sz val="10"/>
      <color rgb="FF000000"/>
      <name val="Calibri"/>
      <family val="2"/>
    </font>
    <font>
      <b val="true"/>
      <i val="true"/>
      <sz val="11"/>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7"/>
  <sheetViews>
    <sheetView showFormulas="false" showGridLines="false" showRowColHeaders="true" showZeros="true" rightToLeft="false" tabSelected="true" showOutlineSymbols="true" defaultGridColor="true" view="normal" topLeftCell="A79" colorId="64" zoomScale="80" zoomScaleNormal="80" zoomScalePageLayoutView="100" workbookViewId="0">
      <selection pane="topLeft" activeCell="J1" activeCellId="0" sqref="J1"/>
    </sheetView>
  </sheetViews>
  <sheetFormatPr defaultColWidth="9.1015625" defaultRowHeight="15" zeroHeight="false" outlineLevelRow="0" outlineLevelCol="0"/>
  <cols>
    <col collapsed="false" customWidth="true" hidden="false" outlineLevel="0" max="1" min="1" style="1" width="2.77"/>
    <col collapsed="false" customWidth="true" hidden="false" outlineLevel="0" max="2" min="2" style="2" width="7.76"/>
    <col collapsed="false" customWidth="true" hidden="false" outlineLevel="0" max="3" min="3" style="2" width="1.77"/>
    <col collapsed="false" customWidth="true" hidden="false" outlineLevel="0" max="4" min="4" style="3" width="8.66"/>
    <col collapsed="false" customWidth="true" hidden="false" outlineLevel="0" max="5" min="5" style="4" width="8.66"/>
    <col collapsed="false" customWidth="true" hidden="false" outlineLevel="0" max="6" min="6" style="4" width="11.77"/>
    <col collapsed="false" customWidth="true" hidden="false" outlineLevel="0" max="7" min="7" style="5" width="0.87"/>
    <col collapsed="false" customWidth="true" hidden="false" outlineLevel="0" max="8" min="8" style="5" width="6.32"/>
    <col collapsed="false" customWidth="true" hidden="false" outlineLevel="0" max="9" min="9" style="6" width="52.77"/>
    <col collapsed="false" customWidth="true" hidden="false" outlineLevel="0" max="10" min="10" style="1" width="0.87"/>
    <col collapsed="false" customWidth="false" hidden="false" outlineLevel="0" max="11" min="11" style="1" width="9.1"/>
    <col collapsed="false" customWidth="true" hidden="false" outlineLevel="0" max="12" min="12" style="1" width="16.21"/>
    <col collapsed="false" customWidth="false" hidden="false" outlineLevel="0" max="257" min="13" style="1" width="9.1"/>
  </cols>
  <sheetData>
    <row r="1" customFormat="false" ht="15" hidden="false" customHeight="true" outlineLevel="0" collapsed="false">
      <c r="J1" s="7"/>
    </row>
    <row r="2" customFormat="false" ht="15" hidden="false" customHeight="true" outlineLevel="0" collapsed="false">
      <c r="J2" s="7"/>
    </row>
    <row r="3" customFormat="false" ht="15" hidden="false" customHeight="true" outlineLevel="0" collapsed="false">
      <c r="J3" s="7"/>
    </row>
    <row r="4" customFormat="false" ht="15" hidden="false" customHeight="true" outlineLevel="0" collapsed="false">
      <c r="F4" s="8" t="s">
        <v>0</v>
      </c>
      <c r="G4" s="8"/>
      <c r="H4" s="8"/>
      <c r="I4" s="8"/>
      <c r="J4" s="7"/>
    </row>
    <row r="5" customFormat="false" ht="15" hidden="false" customHeight="true" outlineLevel="0" collapsed="false">
      <c r="B5" s="9" t="s">
        <v>1</v>
      </c>
      <c r="C5" s="9"/>
      <c r="D5" s="9"/>
      <c r="E5" s="9"/>
      <c r="F5" s="9"/>
      <c r="G5" s="9"/>
      <c r="H5" s="9"/>
      <c r="I5" s="9"/>
      <c r="J5" s="7"/>
    </row>
    <row r="6" customFormat="false" ht="15" hidden="false" customHeight="true" outlineLevel="0" collapsed="false">
      <c r="F6" s="8" t="s">
        <v>2</v>
      </c>
      <c r="G6" s="8"/>
      <c r="H6" s="8"/>
      <c r="I6" s="8"/>
      <c r="J6" s="7"/>
    </row>
    <row r="7" customFormat="false" ht="15" hidden="false" customHeight="true" outlineLevel="0" collapsed="false">
      <c r="F7" s="10"/>
      <c r="G7" s="10"/>
      <c r="H7" s="10"/>
      <c r="I7" s="10"/>
      <c r="J7" s="7"/>
    </row>
    <row r="8" customFormat="false" ht="15" hidden="false" customHeight="true" outlineLevel="0" collapsed="false">
      <c r="F8" s="10"/>
      <c r="G8" s="10"/>
      <c r="H8" s="10"/>
      <c r="I8" s="10"/>
      <c r="J8" s="7"/>
    </row>
    <row r="9" s="13" customFormat="true" ht="30" hidden="false" customHeight="true" outlineLevel="0" collapsed="false">
      <c r="A9" s="11"/>
      <c r="B9" s="12" t="s">
        <v>3</v>
      </c>
      <c r="C9" s="12"/>
      <c r="D9" s="12"/>
      <c r="E9" s="12"/>
      <c r="F9" s="12"/>
      <c r="G9" s="12"/>
      <c r="H9" s="12"/>
      <c r="I9" s="12"/>
    </row>
    <row r="10" customFormat="false" ht="12" hidden="false" customHeight="true" outlineLevel="0" collapsed="false">
      <c r="B10" s="14" t="s">
        <v>4</v>
      </c>
      <c r="C10" s="14"/>
      <c r="D10" s="14"/>
      <c r="E10" s="14"/>
      <c r="F10" s="14"/>
      <c r="G10" s="14"/>
      <c r="H10" s="14"/>
      <c r="I10" s="14"/>
      <c r="J10" s="7"/>
    </row>
    <row r="11" customFormat="false" ht="12" hidden="false" customHeight="true" outlineLevel="0" collapsed="false">
      <c r="B11" s="14"/>
      <c r="C11" s="14"/>
      <c r="D11" s="14"/>
      <c r="E11" s="14"/>
      <c r="F11" s="14"/>
      <c r="G11" s="14"/>
      <c r="H11" s="14"/>
      <c r="I11" s="14"/>
      <c r="J11" s="7"/>
    </row>
    <row r="12" customFormat="false" ht="12" hidden="false" customHeight="true" outlineLevel="0" collapsed="false">
      <c r="B12" s="14"/>
      <c r="C12" s="14"/>
      <c r="D12" s="14"/>
      <c r="E12" s="14"/>
      <c r="F12" s="14"/>
      <c r="G12" s="14"/>
      <c r="H12" s="14"/>
      <c r="I12" s="14"/>
      <c r="J12" s="7"/>
    </row>
    <row r="13" customFormat="false" ht="12" hidden="false" customHeight="true" outlineLevel="0" collapsed="false">
      <c r="B13" s="14"/>
      <c r="C13" s="14"/>
      <c r="D13" s="14"/>
      <c r="E13" s="14"/>
      <c r="F13" s="14"/>
      <c r="G13" s="14"/>
      <c r="H13" s="14"/>
      <c r="I13" s="14"/>
      <c r="J13" s="7"/>
      <c r="L13" s="2"/>
    </row>
    <row r="14" customFormat="false" ht="12" hidden="false" customHeight="true" outlineLevel="0" collapsed="false">
      <c r="B14" s="14"/>
      <c r="C14" s="14"/>
      <c r="D14" s="14"/>
      <c r="E14" s="14"/>
      <c r="F14" s="14"/>
      <c r="G14" s="14"/>
      <c r="H14" s="14"/>
      <c r="I14" s="14"/>
      <c r="J14" s="7"/>
    </row>
    <row r="15" customFormat="false" ht="12" hidden="false" customHeight="true" outlineLevel="0" collapsed="false">
      <c r="B15" s="14"/>
      <c r="C15" s="14"/>
      <c r="D15" s="14"/>
      <c r="E15" s="14"/>
      <c r="F15" s="14"/>
      <c r="G15" s="14"/>
      <c r="H15" s="14"/>
      <c r="I15" s="14"/>
      <c r="J15" s="7"/>
    </row>
    <row r="16" customFormat="false" ht="12" hidden="false" customHeight="true" outlineLevel="0" collapsed="false">
      <c r="B16" s="14"/>
      <c r="C16" s="14"/>
      <c r="D16" s="14"/>
      <c r="E16" s="14"/>
      <c r="F16" s="14"/>
      <c r="G16" s="14"/>
      <c r="H16" s="14"/>
      <c r="I16" s="14"/>
      <c r="J16" s="7"/>
    </row>
    <row r="17" customFormat="false" ht="12" hidden="false" customHeight="true" outlineLevel="0" collapsed="false">
      <c r="B17" s="14"/>
      <c r="C17" s="14"/>
      <c r="D17" s="14"/>
      <c r="E17" s="14"/>
      <c r="F17" s="14"/>
      <c r="G17" s="14"/>
      <c r="H17" s="14"/>
      <c r="I17" s="14"/>
      <c r="J17" s="7"/>
    </row>
    <row r="18" customFormat="false" ht="12" hidden="false" customHeight="true" outlineLevel="0" collapsed="false">
      <c r="B18" s="14"/>
      <c r="C18" s="14"/>
      <c r="D18" s="14"/>
      <c r="E18" s="14"/>
      <c r="F18" s="14"/>
      <c r="G18" s="14"/>
      <c r="H18" s="14"/>
      <c r="I18" s="14"/>
      <c r="J18" s="7"/>
    </row>
    <row r="19" customFormat="false" ht="12" hidden="false" customHeight="true" outlineLevel="0" collapsed="false">
      <c r="B19" s="14"/>
      <c r="C19" s="14"/>
      <c r="D19" s="14"/>
      <c r="E19" s="14"/>
      <c r="F19" s="14"/>
      <c r="G19" s="14"/>
      <c r="H19" s="14"/>
      <c r="I19" s="14"/>
      <c r="J19" s="7"/>
      <c r="L19" s="7"/>
    </row>
    <row r="20" customFormat="false" ht="12" hidden="false" customHeight="true" outlineLevel="0" collapsed="false">
      <c r="B20" s="14"/>
      <c r="C20" s="14"/>
      <c r="D20" s="14"/>
      <c r="E20" s="14"/>
      <c r="F20" s="14"/>
      <c r="G20" s="14"/>
      <c r="H20" s="14"/>
      <c r="I20" s="14"/>
      <c r="J20" s="7"/>
    </row>
    <row r="21" customFormat="false" ht="12" hidden="false" customHeight="true" outlineLevel="0" collapsed="false">
      <c r="B21" s="14"/>
      <c r="C21" s="14"/>
      <c r="D21" s="14"/>
      <c r="E21" s="14"/>
      <c r="F21" s="14"/>
      <c r="G21" s="14"/>
      <c r="H21" s="14"/>
      <c r="I21" s="14"/>
      <c r="J21" s="7"/>
    </row>
    <row r="22" customFormat="false" ht="85.05" hidden="false" customHeight="true" outlineLevel="0" collapsed="false">
      <c r="B22" s="14" t="s">
        <v>5</v>
      </c>
      <c r="C22" s="14"/>
      <c r="D22" s="14"/>
      <c r="E22" s="14"/>
      <c r="F22" s="14"/>
      <c r="G22" s="14"/>
      <c r="H22" s="14"/>
      <c r="I22" s="14"/>
      <c r="J22" s="7"/>
      <c r="N22" s="7"/>
    </row>
    <row r="23" customFormat="false" ht="40.05" hidden="false" customHeight="true" outlineLevel="0" collapsed="false">
      <c r="B23" s="14" t="s">
        <v>6</v>
      </c>
      <c r="C23" s="14"/>
      <c r="D23" s="14"/>
      <c r="E23" s="14"/>
      <c r="F23" s="14"/>
      <c r="G23" s="14"/>
      <c r="H23" s="14"/>
      <c r="I23" s="14"/>
      <c r="J23" s="7"/>
    </row>
    <row r="24" customFormat="false" ht="30" hidden="false" customHeight="true" outlineLevel="0" collapsed="false">
      <c r="B24" s="14" t="s">
        <v>7</v>
      </c>
      <c r="C24" s="14"/>
      <c r="D24" s="14"/>
      <c r="E24" s="14"/>
      <c r="F24" s="14"/>
      <c r="G24" s="14"/>
      <c r="H24" s="14"/>
      <c r="I24" s="14"/>
      <c r="J24" s="7"/>
    </row>
    <row r="25" customFormat="false" ht="19.95" hidden="false" customHeight="true" outlineLevel="0" collapsed="false">
      <c r="B25" s="15" t="s">
        <v>8</v>
      </c>
      <c r="C25" s="16"/>
      <c r="D25" s="16"/>
      <c r="E25" s="16"/>
      <c r="F25" s="16"/>
      <c r="G25" s="16"/>
      <c r="H25" s="16"/>
      <c r="I25" s="16"/>
      <c r="J25" s="7"/>
    </row>
    <row r="26" customFormat="false" ht="10.05" hidden="false" customHeight="true" outlineLevel="0" collapsed="false">
      <c r="B26" s="17"/>
      <c r="C26" s="17"/>
      <c r="D26" s="17"/>
      <c r="E26" s="17"/>
      <c r="F26" s="17"/>
      <c r="G26" s="17"/>
      <c r="H26" s="17"/>
      <c r="I26" s="17"/>
      <c r="J26" s="7"/>
    </row>
    <row r="27" customFormat="false" ht="10.05" hidden="false" customHeight="true" outlineLevel="0" collapsed="false">
      <c r="B27" s="18"/>
      <c r="C27" s="18"/>
      <c r="D27" s="18"/>
      <c r="E27" s="18"/>
      <c r="F27" s="18"/>
      <c r="G27" s="18"/>
      <c r="H27" s="18"/>
      <c r="I27" s="18"/>
      <c r="J27" s="7"/>
    </row>
    <row r="28" customFormat="false" ht="10.05" hidden="false" customHeight="true" outlineLevel="0" collapsed="false">
      <c r="B28" s="18"/>
      <c r="C28" s="18"/>
      <c r="D28" s="18"/>
      <c r="E28" s="18"/>
      <c r="F28" s="18"/>
      <c r="G28" s="18"/>
      <c r="H28" s="18"/>
      <c r="I28" s="18"/>
      <c r="J28" s="7"/>
    </row>
    <row r="29" customFormat="false" ht="10.05" hidden="false" customHeight="true" outlineLevel="0" collapsed="false">
      <c r="B29" s="18"/>
      <c r="C29" s="18"/>
      <c r="D29" s="18"/>
      <c r="E29" s="18"/>
      <c r="F29" s="18"/>
      <c r="G29" s="18"/>
      <c r="H29" s="18"/>
      <c r="I29" s="18"/>
      <c r="J29" s="7"/>
    </row>
    <row r="30" customFormat="false" ht="1.95" hidden="false" customHeight="true" outlineLevel="0" collapsed="false">
      <c r="B30" s="18"/>
      <c r="C30" s="18"/>
      <c r="D30" s="18"/>
      <c r="E30" s="18"/>
      <c r="F30" s="18"/>
      <c r="G30" s="18"/>
      <c r="H30" s="18"/>
      <c r="I30" s="18"/>
      <c r="J30" s="7"/>
    </row>
    <row r="31" s="13" customFormat="true" ht="3" hidden="false" customHeight="true" outlineLevel="0" collapsed="false">
      <c r="A31" s="11"/>
      <c r="B31" s="19"/>
      <c r="C31" s="20"/>
      <c r="D31" s="21"/>
      <c r="E31" s="22"/>
      <c r="F31" s="23"/>
      <c r="G31" s="23"/>
      <c r="H31" s="24"/>
      <c r="I31" s="25"/>
      <c r="J31" s="26"/>
    </row>
    <row r="32" s="26" customFormat="true" ht="15" hidden="false" customHeight="true" outlineLevel="0" collapsed="false">
      <c r="A32" s="11"/>
      <c r="B32" s="27" t="s">
        <v>9</v>
      </c>
      <c r="C32" s="23"/>
      <c r="D32" s="28"/>
      <c r="E32" s="11"/>
      <c r="F32" s="8" t="s">
        <v>10</v>
      </c>
      <c r="G32" s="8"/>
      <c r="H32" s="8"/>
      <c r="I32" s="8"/>
    </row>
    <row r="33" s="26" customFormat="true" ht="15.6" hidden="false" customHeight="true" outlineLevel="0" collapsed="false">
      <c r="A33" s="29"/>
      <c r="B33" s="27" t="s">
        <v>11</v>
      </c>
      <c r="C33" s="23"/>
      <c r="D33" s="28"/>
      <c r="E33" s="30" t="s">
        <v>1</v>
      </c>
      <c r="F33" s="30"/>
      <c r="G33" s="30"/>
      <c r="H33" s="30"/>
      <c r="I33" s="30"/>
      <c r="J33" s="31"/>
      <c r="K33" s="31"/>
      <c r="N33" s="0"/>
      <c r="O33" s="0"/>
      <c r="P33" s="0"/>
    </row>
    <row r="34" s="26" customFormat="true" ht="15.6" hidden="false" customHeight="true" outlineLevel="0" collapsed="false">
      <c r="A34" s="29"/>
      <c r="B34" s="27" t="s">
        <v>12</v>
      </c>
      <c r="C34" s="23"/>
      <c r="D34" s="28"/>
      <c r="E34" s="32"/>
      <c r="F34" s="8" t="s">
        <v>2</v>
      </c>
      <c r="G34" s="8"/>
      <c r="H34" s="8"/>
      <c r="I34" s="8"/>
      <c r="J34" s="33"/>
      <c r="K34" s="34"/>
      <c r="N34" s="0"/>
      <c r="O34" s="0"/>
      <c r="P34" s="0"/>
    </row>
    <row r="35" s="26" customFormat="true" ht="2.4" hidden="false" customHeight="true" outlineLevel="0" collapsed="false">
      <c r="A35" s="29"/>
      <c r="B35" s="35"/>
      <c r="C35" s="36"/>
      <c r="D35" s="37"/>
      <c r="E35" s="32"/>
      <c r="F35" s="11"/>
      <c r="G35" s="11"/>
      <c r="H35" s="24"/>
      <c r="I35" s="11"/>
      <c r="K35" s="34"/>
      <c r="N35" s="0"/>
      <c r="O35" s="0"/>
      <c r="P35" s="0"/>
    </row>
    <row r="36" s="7" customFormat="true" ht="12" hidden="false" customHeight="true" outlineLevel="0" collapsed="false">
      <c r="A36" s="29"/>
      <c r="B36" s="38" t="s">
        <v>13</v>
      </c>
      <c r="C36" s="38"/>
      <c r="D36" s="38"/>
      <c r="E36" s="38"/>
      <c r="F36" s="38"/>
      <c r="G36" s="38"/>
      <c r="H36" s="38"/>
      <c r="I36" s="38"/>
      <c r="J36" s="39"/>
      <c r="N36" s="0"/>
      <c r="O36" s="0"/>
      <c r="P36" s="0"/>
    </row>
    <row r="37" s="48" customFormat="true" ht="12" hidden="false" customHeight="true" outlineLevel="0" collapsed="false">
      <c r="A37" s="40"/>
      <c r="B37" s="40" t="s">
        <v>14</v>
      </c>
      <c r="C37" s="40"/>
      <c r="D37" s="41"/>
      <c r="E37" s="42"/>
      <c r="F37" s="42"/>
      <c r="G37" s="42"/>
      <c r="H37" s="43"/>
      <c r="I37" s="44"/>
      <c r="J37" s="45"/>
      <c r="K37" s="46"/>
      <c r="L37" s="47" t="s">
        <v>15</v>
      </c>
      <c r="M37" s="47"/>
      <c r="N37" s="47"/>
      <c r="O37" s="47"/>
      <c r="P37" s="47"/>
      <c r="Q37" s="47"/>
    </row>
    <row r="38" s="51" customFormat="true" ht="12" hidden="false" customHeight="true" outlineLevel="0" collapsed="false">
      <c r="A38" s="49"/>
      <c r="B38" s="40" t="s">
        <v>16</v>
      </c>
      <c r="C38" s="40"/>
      <c r="D38" s="41"/>
      <c r="E38" s="42"/>
      <c r="F38" s="42"/>
      <c r="G38" s="42"/>
      <c r="H38" s="43"/>
      <c r="I38" s="44"/>
      <c r="J38" s="50"/>
      <c r="K38" s="48"/>
      <c r="M38" s="52" t="s">
        <v>15</v>
      </c>
      <c r="N38" s="53"/>
      <c r="O38" s="53"/>
      <c r="P38" s="53"/>
    </row>
    <row r="39" s="51" customFormat="true" ht="12" hidden="false" customHeight="true" outlineLevel="0" collapsed="false">
      <c r="A39" s="49"/>
      <c r="B39" s="40" t="s">
        <v>17</v>
      </c>
      <c r="C39" s="49"/>
      <c r="D39" s="54"/>
      <c r="E39" s="55"/>
      <c r="F39" s="55"/>
      <c r="G39" s="55"/>
      <c r="H39" s="40"/>
      <c r="I39" s="44"/>
      <c r="J39" s="50"/>
      <c r="M39" s="52"/>
      <c r="N39" s="53"/>
      <c r="O39" s="53"/>
      <c r="P39" s="53"/>
    </row>
    <row r="40" s="51" customFormat="true" ht="12" hidden="false" customHeight="true" outlineLevel="0" collapsed="false">
      <c r="A40" s="49"/>
      <c r="B40" s="40" t="s">
        <v>18</v>
      </c>
      <c r="C40" s="49"/>
      <c r="D40" s="49"/>
      <c r="E40" s="49"/>
      <c r="F40" s="49"/>
      <c r="G40" s="49"/>
      <c r="H40" s="40"/>
      <c r="I40" s="49"/>
      <c r="J40" s="50"/>
      <c r="N40" s="0"/>
      <c r="O40" s="0"/>
      <c r="P40" s="0"/>
    </row>
    <row r="41" s="51" customFormat="true" ht="12" hidden="false" customHeight="true" outlineLevel="0" collapsed="false">
      <c r="A41" s="49"/>
      <c r="B41" s="49" t="s">
        <v>19</v>
      </c>
      <c r="C41" s="49"/>
      <c r="D41" s="49"/>
      <c r="E41" s="49"/>
      <c r="F41" s="49"/>
      <c r="G41" s="49"/>
      <c r="H41" s="40"/>
      <c r="I41" s="49"/>
      <c r="J41" s="50"/>
      <c r="N41" s="0"/>
      <c r="O41" s="0"/>
      <c r="P41" s="0"/>
    </row>
    <row r="42" s="51" customFormat="true" ht="12" hidden="false" customHeight="true" outlineLevel="0" collapsed="false">
      <c r="A42" s="49"/>
      <c r="B42" s="56" t="s">
        <v>20</v>
      </c>
      <c r="C42" s="56"/>
      <c r="D42" s="56"/>
      <c r="E42" s="56"/>
      <c r="F42" s="56"/>
      <c r="G42" s="56"/>
      <c r="H42" s="56"/>
      <c r="I42" s="56"/>
      <c r="J42" s="50"/>
      <c r="N42" s="0"/>
      <c r="O42" s="0"/>
      <c r="P42" s="0"/>
    </row>
    <row r="43" s="51" customFormat="true" ht="12" hidden="false" customHeight="true" outlineLevel="0" collapsed="false">
      <c r="A43" s="49"/>
      <c r="B43" s="48" t="s">
        <v>21</v>
      </c>
      <c r="C43" s="48"/>
      <c r="D43" s="48"/>
      <c r="E43" s="48"/>
      <c r="F43" s="48"/>
      <c r="G43" s="48"/>
      <c r="H43" s="48"/>
      <c r="I43" s="48"/>
      <c r="J43" s="50"/>
      <c r="N43" s="0"/>
      <c r="O43" s="0"/>
      <c r="P43" s="0"/>
    </row>
    <row r="44" s="51" customFormat="true" ht="12" hidden="false" customHeight="true" outlineLevel="0" collapsed="false">
      <c r="A44" s="49"/>
      <c r="B44" s="57" t="s">
        <v>22</v>
      </c>
      <c r="C44" s="58"/>
      <c r="D44" s="58"/>
      <c r="E44" s="58"/>
      <c r="F44" s="58"/>
      <c r="G44" s="58"/>
      <c r="H44" s="59"/>
      <c r="I44" s="58"/>
      <c r="J44" s="50"/>
      <c r="N44" s="0"/>
      <c r="O44" s="0"/>
      <c r="P44" s="0"/>
    </row>
    <row r="45" customFormat="false" ht="12" hidden="false" customHeight="true" outlineLevel="0" collapsed="false">
      <c r="A45" s="49"/>
      <c r="B45" s="49" t="s">
        <v>23</v>
      </c>
      <c r="C45" s="49"/>
      <c r="D45" s="49"/>
      <c r="E45" s="49"/>
      <c r="F45" s="49"/>
      <c r="G45" s="49"/>
      <c r="H45" s="40"/>
      <c r="I45" s="49"/>
      <c r="J45" s="7"/>
      <c r="K45" s="51"/>
      <c r="L45" s="26"/>
      <c r="M45" s="11"/>
      <c r="N45" s="0"/>
      <c r="O45" s="0"/>
      <c r="P45" s="0"/>
    </row>
    <row r="46" customFormat="false" ht="1.95" hidden="false" customHeight="true" outlineLevel="0" collapsed="false">
      <c r="A46" s="5"/>
      <c r="B46" s="60" t="s">
        <v>15</v>
      </c>
      <c r="C46" s="60" t="n">
        <v>1</v>
      </c>
      <c r="D46" s="61" t="s">
        <v>15</v>
      </c>
      <c r="E46" s="62"/>
      <c r="F46" s="62"/>
      <c r="G46" s="63"/>
      <c r="H46" s="63"/>
      <c r="I46" s="51" t="s">
        <v>15</v>
      </c>
      <c r="L46" s="11"/>
      <c r="M46" s="11"/>
      <c r="N46" s="0"/>
      <c r="O46" s="0"/>
      <c r="P46" s="0"/>
    </row>
    <row r="47" customFormat="false" ht="12" hidden="false" customHeight="true" outlineLevel="0" collapsed="false">
      <c r="B47" s="64" t="s">
        <v>15</v>
      </c>
      <c r="C47" s="63"/>
      <c r="D47" s="65" t="str">
        <f aca="false">IF(B47=1,E47,"")</f>
        <v/>
      </c>
      <c r="E47" s="66" t="n">
        <v>20</v>
      </c>
      <c r="F47" s="49" t="s">
        <v>24</v>
      </c>
      <c r="G47" s="60"/>
      <c r="H47" s="43" t="s">
        <v>25</v>
      </c>
      <c r="I47" s="49" t="s">
        <v>26</v>
      </c>
      <c r="K47" s="11"/>
      <c r="L47" s="0"/>
      <c r="M47" s="0"/>
      <c r="N47" s="0"/>
      <c r="O47" s="0"/>
      <c r="P47" s="0"/>
      <c r="Q47" s="0"/>
      <c r="R47" s="0"/>
      <c r="S47" s="0"/>
      <c r="T47" s="0"/>
      <c r="U47" s="0"/>
      <c r="V47" s="0"/>
    </row>
    <row r="48" customFormat="false" ht="12" hidden="false" customHeight="true" outlineLevel="0" collapsed="false">
      <c r="B48" s="64" t="s">
        <v>15</v>
      </c>
      <c r="C48" s="63"/>
      <c r="D48" s="65" t="str">
        <f aca="false">IF(B48=1,E48,"")</f>
        <v/>
      </c>
      <c r="E48" s="66" t="n">
        <v>15</v>
      </c>
      <c r="F48" s="55" t="s">
        <v>27</v>
      </c>
      <c r="G48" s="60"/>
      <c r="H48" s="43" t="s">
        <v>28</v>
      </c>
      <c r="I48" s="67" t="s">
        <v>29</v>
      </c>
      <c r="L48" s="0"/>
      <c r="M48" s="0"/>
      <c r="N48" s="0"/>
      <c r="O48" s="0"/>
      <c r="P48" s="0"/>
      <c r="Q48" s="0"/>
      <c r="R48" s="0"/>
      <c r="S48" s="0"/>
      <c r="T48" s="0"/>
      <c r="U48" s="0"/>
      <c r="V48" s="0"/>
    </row>
    <row r="49" customFormat="false" ht="12" hidden="false" customHeight="true" outlineLevel="0" collapsed="false">
      <c r="B49" s="64" t="s">
        <v>15</v>
      </c>
      <c r="C49" s="63"/>
      <c r="D49" s="65" t="str">
        <f aca="false">IF(B49=1,E49,"")</f>
        <v/>
      </c>
      <c r="E49" s="66" t="n">
        <v>15</v>
      </c>
      <c r="F49" s="55" t="s">
        <v>30</v>
      </c>
      <c r="G49" s="60"/>
      <c r="H49" s="43" t="s">
        <v>31</v>
      </c>
      <c r="I49" s="67"/>
      <c r="L49" s="0"/>
      <c r="M49" s="0"/>
      <c r="N49" s="0"/>
      <c r="O49" s="0"/>
      <c r="P49" s="0"/>
      <c r="Q49" s="0"/>
      <c r="R49" s="0"/>
      <c r="S49" s="0"/>
      <c r="T49" s="0"/>
      <c r="U49" s="0"/>
      <c r="V49" s="0"/>
    </row>
    <row r="50" customFormat="false" ht="12" hidden="false" customHeight="true" outlineLevel="0" collapsed="false">
      <c r="B50" s="64" t="s">
        <v>15</v>
      </c>
      <c r="C50" s="63"/>
      <c r="D50" s="65" t="str">
        <f aca="false">IF(B50=1,E50,"")</f>
        <v/>
      </c>
      <c r="E50" s="66" t="n">
        <v>20</v>
      </c>
      <c r="F50" s="49" t="s">
        <v>24</v>
      </c>
      <c r="G50" s="60"/>
      <c r="H50" s="43" t="s">
        <v>32</v>
      </c>
      <c r="I50" s="49" t="s">
        <v>33</v>
      </c>
      <c r="L50" s="0"/>
      <c r="M50" s="0"/>
      <c r="N50" s="0"/>
      <c r="O50" s="0"/>
      <c r="P50" s="0"/>
      <c r="Q50" s="0"/>
      <c r="R50" s="0"/>
      <c r="S50" s="0"/>
      <c r="T50" s="0"/>
      <c r="U50" s="0"/>
      <c r="V50" s="0"/>
    </row>
    <row r="51" customFormat="false" ht="12" hidden="false" customHeight="true" outlineLevel="0" collapsed="false">
      <c r="B51" s="64" t="s">
        <v>15</v>
      </c>
      <c r="C51" s="63" t="s">
        <v>15</v>
      </c>
      <c r="D51" s="65" t="str">
        <f aca="false">IF(B51=1,E51,"")</f>
        <v/>
      </c>
      <c r="E51" s="66" t="n">
        <v>25</v>
      </c>
      <c r="F51" s="49" t="s">
        <v>24</v>
      </c>
      <c r="G51" s="60"/>
      <c r="H51" s="43" t="s">
        <v>34</v>
      </c>
      <c r="I51" s="49" t="s">
        <v>35</v>
      </c>
      <c r="K51" s="0"/>
      <c r="L51" s="0"/>
      <c r="M51" s="0"/>
      <c r="N51" s="0"/>
      <c r="O51" s="0"/>
      <c r="P51" s="0"/>
      <c r="Q51" s="0"/>
      <c r="R51" s="0"/>
      <c r="S51" s="0"/>
      <c r="T51" s="0"/>
      <c r="U51" s="0"/>
      <c r="V51" s="0"/>
    </row>
    <row r="52" customFormat="false" ht="12" hidden="false" customHeight="true" outlineLevel="0" collapsed="false">
      <c r="B52" s="64" t="s">
        <v>15</v>
      </c>
      <c r="C52" s="63"/>
      <c r="D52" s="65" t="str">
        <f aca="false">IF(B52=1,E52,"")</f>
        <v/>
      </c>
      <c r="E52" s="66" t="n">
        <v>15</v>
      </c>
      <c r="F52" s="55" t="s">
        <v>27</v>
      </c>
      <c r="G52" s="60"/>
      <c r="H52" s="43" t="s">
        <v>36</v>
      </c>
      <c r="I52" s="67" t="s">
        <v>37</v>
      </c>
      <c r="K52" s="0"/>
      <c r="L52" s="0"/>
      <c r="M52" s="0"/>
      <c r="N52" s="0"/>
      <c r="O52" s="0"/>
      <c r="P52" s="0"/>
      <c r="Q52" s="0"/>
      <c r="R52" s="0"/>
      <c r="S52" s="0"/>
      <c r="T52" s="0"/>
      <c r="U52" s="0"/>
      <c r="V52" s="0"/>
    </row>
    <row r="53" customFormat="false" ht="12" hidden="false" customHeight="true" outlineLevel="0" collapsed="false">
      <c r="B53" s="64" t="s">
        <v>15</v>
      </c>
      <c r="C53" s="63"/>
      <c r="D53" s="65" t="str">
        <f aca="false">IF(B53=1,E53,"")</f>
        <v/>
      </c>
      <c r="E53" s="66" t="n">
        <v>15</v>
      </c>
      <c r="F53" s="55" t="s">
        <v>30</v>
      </c>
      <c r="G53" s="60"/>
      <c r="H53" s="43" t="s">
        <v>38</v>
      </c>
      <c r="I53" s="67"/>
      <c r="J53" s="0"/>
      <c r="K53" s="0"/>
      <c r="L53" s="0"/>
      <c r="M53" s="0"/>
      <c r="N53" s="0"/>
      <c r="O53" s="0"/>
      <c r="P53" s="0"/>
      <c r="Q53" s="0"/>
      <c r="R53" s="0"/>
      <c r="S53" s="0"/>
      <c r="T53" s="0"/>
      <c r="U53" s="0"/>
      <c r="V53" s="0"/>
    </row>
    <row r="54" customFormat="false" ht="12" hidden="false" customHeight="true" outlineLevel="0" collapsed="false">
      <c r="B54" s="64" t="s">
        <v>15</v>
      </c>
      <c r="C54" s="63"/>
      <c r="D54" s="65" t="str">
        <f aca="false">IF(B54=1,E54,"")</f>
        <v/>
      </c>
      <c r="E54" s="66" t="n">
        <v>20</v>
      </c>
      <c r="F54" s="49" t="s">
        <v>24</v>
      </c>
      <c r="G54" s="60"/>
      <c r="H54" s="43" t="s">
        <v>39</v>
      </c>
      <c r="I54" s="49" t="s">
        <v>40</v>
      </c>
      <c r="J54" s="0"/>
      <c r="K54" s="0"/>
      <c r="L54" s="0"/>
      <c r="M54" s="0"/>
      <c r="N54" s="0"/>
      <c r="O54" s="0"/>
      <c r="P54" s="0"/>
      <c r="Q54" s="0"/>
      <c r="R54" s="0"/>
      <c r="S54" s="0"/>
      <c r="T54" s="0"/>
      <c r="U54" s="0"/>
      <c r="V54" s="0"/>
    </row>
    <row r="55" s="13" customFormat="true" ht="12" hidden="false" customHeight="true" outlineLevel="0" collapsed="false">
      <c r="A55" s="11"/>
      <c r="B55" s="64" t="s">
        <v>15</v>
      </c>
      <c r="C55" s="68" t="s">
        <v>15</v>
      </c>
      <c r="D55" s="69" t="str">
        <f aca="false">IF(B55=1,E55,"")</f>
        <v/>
      </c>
      <c r="E55" s="66" t="n">
        <v>30</v>
      </c>
      <c r="F55" s="49"/>
      <c r="G55" s="70"/>
      <c r="H55" s="43" t="s">
        <v>39</v>
      </c>
      <c r="I55" s="71" t="s">
        <v>41</v>
      </c>
      <c r="J55" s="0"/>
      <c r="K55" s="0"/>
      <c r="L55" s="0"/>
      <c r="M55" s="0"/>
      <c r="N55" s="0"/>
      <c r="O55" s="0"/>
      <c r="P55" s="0"/>
      <c r="Q55" s="0"/>
      <c r="R55" s="0"/>
      <c r="S55" s="0"/>
      <c r="T55" s="0"/>
      <c r="U55" s="0"/>
      <c r="V55" s="0"/>
    </row>
    <row r="56" customFormat="false" ht="12" hidden="false" customHeight="true" outlineLevel="0" collapsed="false">
      <c r="B56" s="64" t="s">
        <v>15</v>
      </c>
      <c r="C56" s="63"/>
      <c r="D56" s="65" t="str">
        <f aca="false">IF(B56=1,E56,"")</f>
        <v/>
      </c>
      <c r="E56" s="66" t="n">
        <v>10</v>
      </c>
      <c r="F56" s="49" t="s">
        <v>24</v>
      </c>
      <c r="G56" s="60"/>
      <c r="H56" s="43" t="s">
        <v>42</v>
      </c>
      <c r="I56" s="49" t="s">
        <v>43</v>
      </c>
      <c r="J56" s="0"/>
      <c r="K56" s="0"/>
      <c r="L56" s="0"/>
      <c r="M56" s="0"/>
      <c r="N56" s="0"/>
      <c r="O56" s="0"/>
      <c r="P56" s="0"/>
      <c r="Q56" s="0"/>
      <c r="R56" s="0"/>
      <c r="S56" s="0"/>
      <c r="T56" s="0"/>
      <c r="U56" s="0"/>
      <c r="V56" s="0"/>
    </row>
    <row r="57" customFormat="false" ht="12" hidden="false" customHeight="true" outlineLevel="0" collapsed="false">
      <c r="B57" s="64" t="s">
        <v>15</v>
      </c>
      <c r="C57" s="63"/>
      <c r="D57" s="65" t="str">
        <f aca="false">IF(B57=1,E57,"")</f>
        <v/>
      </c>
      <c r="E57" s="66" t="n">
        <v>20</v>
      </c>
      <c r="F57" s="49" t="s">
        <v>44</v>
      </c>
      <c r="G57" s="60"/>
      <c r="H57" s="43" t="s">
        <v>45</v>
      </c>
      <c r="I57" s="49" t="s">
        <v>46</v>
      </c>
      <c r="J57" s="0"/>
      <c r="K57" s="0"/>
      <c r="L57" s="0"/>
      <c r="M57" s="0"/>
      <c r="N57" s="0"/>
      <c r="O57" s="0"/>
      <c r="P57" s="0"/>
      <c r="Q57" s="0"/>
      <c r="R57" s="0"/>
      <c r="S57" s="0"/>
      <c r="T57" s="0"/>
      <c r="U57" s="0"/>
      <c r="V57" s="0"/>
      <c r="W57" s="0"/>
    </row>
    <row r="58" customFormat="false" ht="12" hidden="false" customHeight="true" outlineLevel="0" collapsed="false">
      <c r="B58" s="64" t="s">
        <v>15</v>
      </c>
      <c r="C58" s="63"/>
      <c r="D58" s="65" t="str">
        <f aca="false">IF(B58=1,E58,"")</f>
        <v/>
      </c>
      <c r="E58" s="66" t="n">
        <v>5</v>
      </c>
      <c r="F58" s="49" t="s">
        <v>44</v>
      </c>
      <c r="G58" s="60"/>
      <c r="H58" s="43" t="s">
        <v>47</v>
      </c>
      <c r="I58" s="49" t="s">
        <v>48</v>
      </c>
      <c r="J58" s="0"/>
      <c r="K58" s="72"/>
      <c r="L58" s="0"/>
      <c r="M58" s="0"/>
      <c r="N58" s="0"/>
      <c r="O58" s="0"/>
      <c r="P58" s="0"/>
      <c r="Q58" s="0"/>
      <c r="R58" s="0"/>
      <c r="S58" s="0"/>
      <c r="T58" s="0"/>
      <c r="U58" s="0"/>
      <c r="V58" s="0"/>
      <c r="W58" s="0"/>
    </row>
    <row r="59" customFormat="false" ht="12" hidden="false" customHeight="true" outlineLevel="0" collapsed="false">
      <c r="B59" s="64" t="s">
        <v>15</v>
      </c>
      <c r="C59" s="63"/>
      <c r="D59" s="65" t="str">
        <f aca="false">IF(B59=1,E59,"")</f>
        <v/>
      </c>
      <c r="E59" s="66" t="n">
        <v>5</v>
      </c>
      <c r="F59" s="49" t="s">
        <v>44</v>
      </c>
      <c r="G59" s="60"/>
      <c r="H59" s="43" t="s">
        <v>49</v>
      </c>
      <c r="I59" s="49" t="s">
        <v>50</v>
      </c>
      <c r="J59" s="0"/>
      <c r="K59" s="0"/>
      <c r="L59" s="0"/>
      <c r="M59" s="0"/>
      <c r="N59" s="0"/>
      <c r="O59" s="0"/>
      <c r="P59" s="0"/>
      <c r="Q59" s="0"/>
      <c r="R59" s="0"/>
      <c r="S59" s="0"/>
      <c r="T59" s="0"/>
      <c r="U59" s="0"/>
      <c r="V59" s="0"/>
      <c r="W59" s="0"/>
    </row>
    <row r="60" customFormat="false" ht="12" hidden="false" customHeight="true" outlineLevel="0" collapsed="false">
      <c r="B60" s="64" t="s">
        <v>15</v>
      </c>
      <c r="C60" s="63"/>
      <c r="D60" s="65" t="str">
        <f aca="false">IF(B60=1,E60,"")</f>
        <v/>
      </c>
      <c r="E60" s="66" t="n">
        <v>5</v>
      </c>
      <c r="F60" s="49" t="s">
        <v>44</v>
      </c>
      <c r="G60" s="60"/>
      <c r="H60" s="43" t="s">
        <v>51</v>
      </c>
      <c r="I60" s="49" t="s">
        <v>52</v>
      </c>
      <c r="J60" s="0"/>
      <c r="K60" s="0"/>
      <c r="L60" s="0"/>
      <c r="M60" s="0"/>
      <c r="N60" s="0"/>
      <c r="O60" s="0"/>
      <c r="P60" s="0"/>
      <c r="Q60" s="0"/>
      <c r="R60" s="0"/>
      <c r="S60" s="53"/>
      <c r="T60" s="53"/>
      <c r="U60" s="53"/>
      <c r="V60" s="0"/>
      <c r="W60" s="0"/>
    </row>
    <row r="61" customFormat="false" ht="12" hidden="false" customHeight="true" outlineLevel="0" collapsed="false">
      <c r="B61" s="64" t="s">
        <v>15</v>
      </c>
      <c r="C61" s="63"/>
      <c r="D61" s="65" t="str">
        <f aca="false">IF(B61=1,E61,"")</f>
        <v/>
      </c>
      <c r="E61" s="66" t="n">
        <v>10</v>
      </c>
      <c r="F61" s="49" t="s">
        <v>44</v>
      </c>
      <c r="G61" s="60"/>
      <c r="H61" s="43" t="s">
        <v>53</v>
      </c>
      <c r="I61" s="49" t="s">
        <v>54</v>
      </c>
      <c r="J61" s="0"/>
      <c r="K61" s="0"/>
      <c r="L61" s="0"/>
      <c r="M61" s="0"/>
      <c r="N61" s="0"/>
      <c r="O61" s="0"/>
      <c r="P61" s="0"/>
      <c r="Q61" s="0"/>
      <c r="R61" s="0"/>
      <c r="S61" s="0"/>
      <c r="T61" s="0"/>
      <c r="U61" s="0"/>
      <c r="V61" s="0"/>
      <c r="W61" s="0"/>
    </row>
    <row r="62" customFormat="false" ht="12" hidden="false" customHeight="true" outlineLevel="0" collapsed="false">
      <c r="B62" s="64" t="s">
        <v>15</v>
      </c>
      <c r="C62" s="63"/>
      <c r="D62" s="65" t="str">
        <f aca="false">IF(B62=1,E62,"")</f>
        <v/>
      </c>
      <c r="E62" s="66" t="n">
        <v>5</v>
      </c>
      <c r="F62" s="49" t="s">
        <v>44</v>
      </c>
      <c r="G62" s="60"/>
      <c r="H62" s="43" t="s">
        <v>55</v>
      </c>
      <c r="I62" s="49" t="s">
        <v>56</v>
      </c>
      <c r="J62" s="0"/>
      <c r="K62" s="0"/>
      <c r="L62" s="0"/>
      <c r="M62" s="0"/>
      <c r="N62" s="0"/>
      <c r="O62" s="0"/>
      <c r="P62" s="0"/>
      <c r="Q62" s="0"/>
      <c r="R62" s="0"/>
      <c r="S62" s="0"/>
      <c r="T62" s="0"/>
      <c r="U62" s="0"/>
      <c r="V62" s="0"/>
      <c r="W62" s="0"/>
    </row>
    <row r="63" customFormat="false" ht="12" hidden="false" customHeight="true" outlineLevel="0" collapsed="false">
      <c r="B63" s="64" t="s">
        <v>15</v>
      </c>
      <c r="C63" s="63"/>
      <c r="D63" s="65" t="str">
        <f aca="false">IF(B63=1,E63,"")</f>
        <v/>
      </c>
      <c r="E63" s="66" t="n">
        <v>20</v>
      </c>
      <c r="F63" s="49" t="s">
        <v>44</v>
      </c>
      <c r="G63" s="60"/>
      <c r="H63" s="43" t="s">
        <v>57</v>
      </c>
      <c r="I63" s="49" t="s">
        <v>58</v>
      </c>
      <c r="J63" s="0"/>
      <c r="K63" s="0"/>
      <c r="L63" s="0"/>
      <c r="M63" s="0"/>
      <c r="N63" s="0"/>
      <c r="O63" s="0"/>
      <c r="P63" s="0"/>
      <c r="Q63" s="0"/>
      <c r="R63" s="0"/>
      <c r="S63" s="0"/>
      <c r="T63" s="0"/>
      <c r="U63" s="0"/>
      <c r="V63" s="0"/>
      <c r="W63" s="0"/>
    </row>
    <row r="64" customFormat="false" ht="12" hidden="false" customHeight="true" outlineLevel="0" collapsed="false">
      <c r="B64" s="64" t="s">
        <v>15</v>
      </c>
      <c r="C64" s="63"/>
      <c r="D64" s="65" t="str">
        <f aca="false">IF(B64=1,E64,"")</f>
        <v/>
      </c>
      <c r="E64" s="66" t="n">
        <v>20</v>
      </c>
      <c r="F64" s="49" t="s">
        <v>44</v>
      </c>
      <c r="G64" s="60"/>
      <c r="H64" s="43" t="s">
        <v>59</v>
      </c>
      <c r="I64" s="49" t="s">
        <v>60</v>
      </c>
      <c r="J64" s="0"/>
      <c r="K64" s="73"/>
      <c r="L64" s="0"/>
      <c r="M64" s="0"/>
      <c r="N64" s="0"/>
      <c r="O64" s="0"/>
      <c r="P64" s="0"/>
      <c r="Q64" s="0"/>
      <c r="R64" s="0"/>
      <c r="S64" s="0"/>
      <c r="T64" s="0"/>
      <c r="U64" s="0"/>
      <c r="V64" s="0"/>
      <c r="W64" s="0"/>
    </row>
    <row r="65" customFormat="false" ht="12" hidden="false" customHeight="true" outlineLevel="0" collapsed="false">
      <c r="B65" s="64" t="s">
        <v>15</v>
      </c>
      <c r="C65" s="63"/>
      <c r="D65" s="65" t="str">
        <f aca="false">IF(B65=1,E65,"")</f>
        <v/>
      </c>
      <c r="E65" s="66" t="n">
        <v>20</v>
      </c>
      <c r="F65" s="49" t="s">
        <v>44</v>
      </c>
      <c r="G65" s="60"/>
      <c r="H65" s="43" t="s">
        <v>61</v>
      </c>
      <c r="I65" s="49" t="s">
        <v>62</v>
      </c>
      <c r="J65" s="0"/>
      <c r="K65" s="0"/>
      <c r="L65" s="0"/>
      <c r="M65" s="0"/>
      <c r="N65" s="0"/>
      <c r="O65" s="0"/>
      <c r="P65" s="0"/>
      <c r="Q65" s="0"/>
      <c r="R65" s="0"/>
      <c r="S65" s="0"/>
      <c r="T65" s="0"/>
      <c r="U65" s="0"/>
      <c r="V65" s="0"/>
      <c r="W65" s="0"/>
    </row>
    <row r="66" customFormat="false" ht="12" hidden="false" customHeight="true" outlineLevel="0" collapsed="false">
      <c r="B66" s="64" t="s">
        <v>15</v>
      </c>
      <c r="C66" s="63"/>
      <c r="D66" s="65" t="str">
        <f aca="false">IF(B66=1,E66,"")</f>
        <v/>
      </c>
      <c r="E66" s="66" t="n">
        <v>20</v>
      </c>
      <c r="F66" s="49" t="s">
        <v>24</v>
      </c>
      <c r="G66" s="60"/>
      <c r="H66" s="43" t="s">
        <v>63</v>
      </c>
      <c r="I66" s="49" t="s">
        <v>64</v>
      </c>
      <c r="J66" s="0"/>
      <c r="K66" s="0"/>
      <c r="L66" s="0"/>
      <c r="M66" s="0"/>
      <c r="N66" s="0"/>
      <c r="O66" s="0"/>
      <c r="P66" s="0"/>
      <c r="Q66" s="0"/>
      <c r="R66" s="0"/>
      <c r="S66" s="0"/>
      <c r="T66" s="0"/>
      <c r="U66" s="0"/>
      <c r="V66" s="0"/>
      <c r="W66" s="0"/>
    </row>
    <row r="67" customFormat="false" ht="12" hidden="false" customHeight="true" outlineLevel="0" collapsed="false">
      <c r="B67" s="64" t="s">
        <v>15</v>
      </c>
      <c r="C67" s="63"/>
      <c r="D67" s="65" t="str">
        <f aca="false">IF(B67=1,E67,"")</f>
        <v/>
      </c>
      <c r="E67" s="66" t="n">
        <v>20</v>
      </c>
      <c r="F67" s="49" t="s">
        <v>24</v>
      </c>
      <c r="G67" s="60"/>
      <c r="H67" s="43" t="s">
        <v>65</v>
      </c>
      <c r="I67" s="49" t="s">
        <v>66</v>
      </c>
      <c r="J67" s="0"/>
      <c r="K67" s="0"/>
      <c r="L67" s="53"/>
      <c r="M67" s="53"/>
      <c r="N67" s="0"/>
      <c r="O67" s="0"/>
      <c r="P67" s="0"/>
      <c r="Q67" s="0"/>
      <c r="R67" s="0"/>
      <c r="S67" s="0"/>
      <c r="T67" s="0"/>
      <c r="U67" s="0"/>
      <c r="V67" s="0"/>
      <c r="W67" s="0"/>
    </row>
    <row r="68" customFormat="false" ht="12" hidden="false" customHeight="true" outlineLevel="0" collapsed="false">
      <c r="B68" s="64" t="s">
        <v>15</v>
      </c>
      <c r="C68" s="63"/>
      <c r="D68" s="65" t="str">
        <f aca="false">IF(B68=1,E68,"")</f>
        <v/>
      </c>
      <c r="E68" s="66" t="n">
        <v>15</v>
      </c>
      <c r="F68" s="49" t="s">
        <v>24</v>
      </c>
      <c r="G68" s="60"/>
      <c r="H68" s="43" t="s">
        <v>67</v>
      </c>
      <c r="I68" s="49" t="s">
        <v>68</v>
      </c>
      <c r="J68" s="0"/>
      <c r="K68" s="0"/>
      <c r="M68" s="0"/>
      <c r="N68" s="0"/>
      <c r="O68" s="0"/>
      <c r="P68" s="0"/>
      <c r="Q68" s="0"/>
      <c r="R68" s="0"/>
      <c r="S68" s="0"/>
      <c r="T68" s="0"/>
      <c r="U68" s="0"/>
      <c r="V68" s="0"/>
      <c r="W68" s="0"/>
    </row>
    <row r="69" customFormat="false" ht="12" hidden="false" customHeight="true" outlineLevel="0" collapsed="false">
      <c r="B69" s="64" t="s">
        <v>15</v>
      </c>
      <c r="C69" s="63"/>
      <c r="D69" s="65" t="str">
        <f aca="false">IF(B69=1,E69,"")</f>
        <v/>
      </c>
      <c r="E69" s="66" t="n">
        <v>20</v>
      </c>
      <c r="F69" s="55" t="s">
        <v>27</v>
      </c>
      <c r="G69" s="70"/>
      <c r="H69" s="43" t="s">
        <v>69</v>
      </c>
      <c r="I69" s="67" t="s">
        <v>70</v>
      </c>
      <c r="J69" s="0"/>
      <c r="K69" s="0"/>
      <c r="M69" s="0"/>
      <c r="N69" s="0"/>
      <c r="O69" s="0"/>
      <c r="P69" s="0"/>
      <c r="Q69" s="0"/>
      <c r="R69" s="0"/>
      <c r="S69" s="0"/>
      <c r="T69" s="0"/>
      <c r="U69" s="0"/>
      <c r="V69" s="0"/>
      <c r="W69" s="0"/>
    </row>
    <row r="70" customFormat="false" ht="12" hidden="false" customHeight="true" outlineLevel="0" collapsed="false">
      <c r="B70" s="64" t="s">
        <v>15</v>
      </c>
      <c r="C70" s="63"/>
      <c r="D70" s="65" t="str">
        <f aca="false">IF(B70=1,E70,"")</f>
        <v/>
      </c>
      <c r="E70" s="66" t="n">
        <v>20</v>
      </c>
      <c r="F70" s="55" t="s">
        <v>30</v>
      </c>
      <c r="G70" s="70"/>
      <c r="H70" s="43" t="s">
        <v>71</v>
      </c>
      <c r="I70" s="67"/>
      <c r="J70" s="0"/>
      <c r="K70" s="0"/>
      <c r="M70" s="0"/>
      <c r="N70" s="0"/>
      <c r="O70" s="0"/>
      <c r="P70" s="0"/>
      <c r="Q70" s="0"/>
      <c r="R70" s="0"/>
      <c r="S70" s="0"/>
      <c r="T70" s="0"/>
      <c r="U70" s="0"/>
      <c r="V70" s="0"/>
      <c r="W70" s="0"/>
    </row>
    <row r="71" customFormat="false" ht="12" hidden="false" customHeight="true" outlineLevel="0" collapsed="false">
      <c r="B71" s="64" t="s">
        <v>15</v>
      </c>
      <c r="C71" s="63"/>
      <c r="D71" s="65" t="str">
        <f aca="false">IF(B71=1,E71,"")</f>
        <v/>
      </c>
      <c r="E71" s="66" t="n">
        <v>5</v>
      </c>
      <c r="F71" s="55" t="s">
        <v>27</v>
      </c>
      <c r="G71" s="70"/>
      <c r="H71" s="43" t="s">
        <v>72</v>
      </c>
      <c r="I71" s="67" t="s">
        <v>73</v>
      </c>
      <c r="J71" s="0"/>
      <c r="K71" s="0"/>
      <c r="M71" s="0"/>
      <c r="N71" s="0"/>
      <c r="O71" s="0"/>
      <c r="P71" s="0"/>
      <c r="Q71" s="0"/>
      <c r="R71" s="0"/>
      <c r="S71" s="0"/>
      <c r="T71" s="0"/>
      <c r="U71" s="0"/>
      <c r="V71" s="0"/>
      <c r="W71" s="0"/>
    </row>
    <row r="72" s="13" customFormat="true" ht="12" hidden="false" customHeight="true" outlineLevel="0" collapsed="false">
      <c r="A72" s="11"/>
      <c r="B72" s="64" t="s">
        <v>15</v>
      </c>
      <c r="C72" s="68"/>
      <c r="D72" s="69" t="str">
        <f aca="false">IF(B72=1,E72,"")</f>
        <v/>
      </c>
      <c r="E72" s="66" t="n">
        <v>5</v>
      </c>
      <c r="F72" s="55" t="s">
        <v>30</v>
      </c>
      <c r="G72" s="70"/>
      <c r="H72" s="43" t="s">
        <v>74</v>
      </c>
      <c r="I72" s="67"/>
      <c r="J72" s="0"/>
      <c r="K72" s="0"/>
      <c r="L72" s="1"/>
      <c r="M72" s="0"/>
      <c r="N72" s="0"/>
      <c r="O72" s="0"/>
      <c r="P72" s="0"/>
      <c r="Q72" s="0"/>
      <c r="R72" s="0"/>
      <c r="S72" s="0"/>
      <c r="T72" s="0"/>
      <c r="U72" s="0"/>
      <c r="V72" s="0"/>
      <c r="W72" s="0"/>
    </row>
    <row r="73" s="13" customFormat="true" ht="12" hidden="false" customHeight="true" outlineLevel="0" collapsed="false">
      <c r="A73" s="11"/>
      <c r="B73" s="64" t="s">
        <v>15</v>
      </c>
      <c r="C73" s="68"/>
      <c r="D73" s="69" t="str">
        <f aca="false">IF(B73=1,E73,"")</f>
        <v/>
      </c>
      <c r="E73" s="66" t="n">
        <v>5</v>
      </c>
      <c r="F73" s="55" t="s">
        <v>27</v>
      </c>
      <c r="G73" s="70"/>
      <c r="H73" s="43" t="s">
        <v>75</v>
      </c>
      <c r="I73" s="67" t="s">
        <v>76</v>
      </c>
      <c r="J73" s="0"/>
      <c r="K73" s="0"/>
      <c r="L73" s="1"/>
      <c r="M73" s="0"/>
      <c r="N73" s="0"/>
      <c r="O73" s="0"/>
      <c r="P73" s="0"/>
      <c r="Q73" s="0"/>
      <c r="R73" s="0"/>
      <c r="S73" s="0"/>
      <c r="T73" s="0"/>
      <c r="U73" s="0"/>
      <c r="V73" s="0"/>
      <c r="W73" s="0"/>
    </row>
    <row r="74" customFormat="false" ht="12" hidden="false" customHeight="true" outlineLevel="0" collapsed="false">
      <c r="B74" s="64" t="s">
        <v>15</v>
      </c>
      <c r="C74" s="63"/>
      <c r="D74" s="65" t="str">
        <f aca="false">IF(B74=1,E74,"")</f>
        <v/>
      </c>
      <c r="E74" s="66" t="n">
        <v>5</v>
      </c>
      <c r="F74" s="55" t="s">
        <v>30</v>
      </c>
      <c r="G74" s="70"/>
      <c r="H74" s="43" t="s">
        <v>77</v>
      </c>
      <c r="I74" s="67"/>
      <c r="J74" s="0"/>
      <c r="K74" s="0"/>
      <c r="M74" s="0"/>
      <c r="N74" s="0"/>
      <c r="O74" s="0"/>
      <c r="P74" s="0"/>
      <c r="Q74" s="0"/>
      <c r="R74" s="0"/>
      <c r="S74" s="0"/>
      <c r="T74" s="0"/>
      <c r="U74" s="0"/>
      <c r="V74" s="0"/>
      <c r="W74" s="0"/>
    </row>
    <row r="75" customFormat="false" ht="12" hidden="false" customHeight="true" outlineLevel="0" collapsed="false">
      <c r="B75" s="64" t="s">
        <v>15</v>
      </c>
      <c r="C75" s="63"/>
      <c r="D75" s="65" t="str">
        <f aca="false">IF(B75=1,E75,"")</f>
        <v/>
      </c>
      <c r="E75" s="66" t="n">
        <v>20</v>
      </c>
      <c r="F75" s="49" t="s">
        <v>44</v>
      </c>
      <c r="G75" s="60"/>
      <c r="H75" s="43" t="s">
        <v>78</v>
      </c>
      <c r="I75" s="49" t="s">
        <v>79</v>
      </c>
      <c r="J75" s="0"/>
      <c r="K75" s="0"/>
      <c r="M75" s="0"/>
      <c r="N75" s="0"/>
      <c r="O75" s="0"/>
      <c r="P75" s="0"/>
      <c r="Q75" s="0"/>
      <c r="R75" s="0"/>
      <c r="S75" s="0"/>
      <c r="T75" s="0"/>
      <c r="U75" s="0"/>
      <c r="V75" s="0"/>
      <c r="W75" s="0"/>
    </row>
    <row r="76" customFormat="false" ht="12" hidden="false" customHeight="true" outlineLevel="0" collapsed="false">
      <c r="B76" s="64" t="s">
        <v>15</v>
      </c>
      <c r="C76" s="63"/>
      <c r="D76" s="65" t="str">
        <f aca="false">IF(B76=1,E76,"")</f>
        <v/>
      </c>
      <c r="E76" s="66" t="n">
        <v>5</v>
      </c>
      <c r="F76" s="49" t="s">
        <v>44</v>
      </c>
      <c r="G76" s="60"/>
      <c r="H76" s="43" t="s">
        <v>80</v>
      </c>
      <c r="I76" s="49" t="s">
        <v>81</v>
      </c>
      <c r="J76" s="0"/>
      <c r="K76" s="0"/>
      <c r="M76" s="0"/>
      <c r="N76" s="0"/>
      <c r="O76" s="0"/>
      <c r="P76" s="0"/>
      <c r="Q76" s="0"/>
      <c r="R76" s="0"/>
      <c r="S76" s="0"/>
      <c r="T76" s="0"/>
      <c r="U76" s="0"/>
      <c r="V76" s="0"/>
      <c r="W76" s="0"/>
    </row>
    <row r="77" customFormat="false" ht="12" hidden="false" customHeight="true" outlineLevel="0" collapsed="false">
      <c r="B77" s="64" t="s">
        <v>15</v>
      </c>
      <c r="C77" s="63"/>
      <c r="D77" s="65" t="str">
        <f aca="false">IF(B77=1,E77,"")</f>
        <v/>
      </c>
      <c r="E77" s="66" t="n">
        <v>10</v>
      </c>
      <c r="F77" s="49" t="s">
        <v>44</v>
      </c>
      <c r="G77" s="60"/>
      <c r="H77" s="43" t="s">
        <v>82</v>
      </c>
      <c r="I77" s="49" t="s">
        <v>83</v>
      </c>
      <c r="J77" s="0"/>
      <c r="K77" s="0"/>
      <c r="M77" s="0"/>
      <c r="N77" s="0"/>
      <c r="O77" s="0"/>
      <c r="P77" s="0"/>
      <c r="Q77" s="0"/>
      <c r="R77" s="0"/>
      <c r="S77" s="0"/>
      <c r="T77" s="0"/>
      <c r="U77" s="0"/>
      <c r="V77" s="0"/>
      <c r="W77" s="0"/>
    </row>
    <row r="78" customFormat="false" ht="12" hidden="false" customHeight="true" outlineLevel="0" collapsed="false">
      <c r="B78" s="64" t="s">
        <v>15</v>
      </c>
      <c r="C78" s="63"/>
      <c r="D78" s="65" t="str">
        <f aca="false">IF(B78=1,E78,"")</f>
        <v/>
      </c>
      <c r="E78" s="66" t="n">
        <v>5</v>
      </c>
      <c r="F78" s="49" t="s">
        <v>44</v>
      </c>
      <c r="G78" s="60"/>
      <c r="H78" s="43" t="s">
        <v>84</v>
      </c>
      <c r="I78" s="49" t="s">
        <v>85</v>
      </c>
      <c r="J78" s="0"/>
      <c r="K78" s="0"/>
      <c r="M78" s="0"/>
      <c r="N78" s="0"/>
      <c r="O78" s="0"/>
      <c r="P78" s="0"/>
      <c r="Q78" s="0"/>
      <c r="R78" s="0"/>
      <c r="S78" s="0"/>
      <c r="T78" s="0"/>
      <c r="U78" s="0"/>
      <c r="V78" s="0"/>
      <c r="W78" s="0"/>
    </row>
    <row r="79" customFormat="false" ht="12" hidden="false" customHeight="true" outlineLevel="0" collapsed="false">
      <c r="B79" s="64" t="s">
        <v>15</v>
      </c>
      <c r="C79" s="63"/>
      <c r="D79" s="65" t="str">
        <f aca="false">IF(B79=1,E79,"")</f>
        <v/>
      </c>
      <c r="E79" s="66" t="n">
        <v>20</v>
      </c>
      <c r="F79" s="49" t="s">
        <v>44</v>
      </c>
      <c r="G79" s="60"/>
      <c r="H79" s="43" t="s">
        <v>86</v>
      </c>
      <c r="I79" s="49" t="s">
        <v>87</v>
      </c>
      <c r="J79" s="0"/>
      <c r="K79" s="0"/>
      <c r="M79" s="0"/>
      <c r="N79" s="0"/>
      <c r="O79" s="0"/>
      <c r="P79" s="0"/>
      <c r="Q79" s="0"/>
      <c r="R79" s="0"/>
      <c r="S79" s="0"/>
      <c r="T79" s="0"/>
      <c r="U79" s="0"/>
      <c r="V79" s="0"/>
      <c r="W79" s="0"/>
    </row>
    <row r="80" customFormat="false" ht="12" hidden="false" customHeight="true" outlineLevel="0" collapsed="false">
      <c r="B80" s="64" t="s">
        <v>15</v>
      </c>
      <c r="C80" s="63"/>
      <c r="D80" s="65" t="str">
        <f aca="false">IF(B80=1,E80,"")</f>
        <v/>
      </c>
      <c r="E80" s="66" t="n">
        <v>20</v>
      </c>
      <c r="F80" s="49" t="s">
        <v>44</v>
      </c>
      <c r="G80" s="60"/>
      <c r="H80" s="43" t="s">
        <v>88</v>
      </c>
      <c r="I80" s="40" t="s">
        <v>89</v>
      </c>
      <c r="J80" s="0"/>
      <c r="K80" s="0"/>
      <c r="M80" s="0"/>
      <c r="N80" s="0"/>
      <c r="O80" s="0"/>
      <c r="P80" s="0"/>
      <c r="Q80" s="0"/>
      <c r="R80" s="0"/>
      <c r="S80" s="0"/>
      <c r="T80" s="0"/>
      <c r="U80" s="0"/>
      <c r="V80" s="0"/>
      <c r="W80" s="0"/>
    </row>
    <row r="81" customFormat="false" ht="12" hidden="false" customHeight="true" outlineLevel="0" collapsed="false">
      <c r="B81" s="64" t="s">
        <v>15</v>
      </c>
      <c r="C81" s="63"/>
      <c r="D81" s="65" t="str">
        <f aca="false">IF(B81=1,E81,"")</f>
        <v/>
      </c>
      <c r="E81" s="66" t="n">
        <v>30</v>
      </c>
      <c r="F81" s="49" t="s">
        <v>44</v>
      </c>
      <c r="G81" s="60"/>
      <c r="H81" s="43" t="s">
        <v>90</v>
      </c>
      <c r="I81" s="49" t="s">
        <v>91</v>
      </c>
      <c r="J81" s="0"/>
      <c r="K81" s="0"/>
      <c r="M81" s="0"/>
      <c r="N81" s="0"/>
      <c r="O81" s="0"/>
      <c r="P81" s="0"/>
      <c r="Q81" s="0"/>
      <c r="R81" s="0"/>
      <c r="S81" s="0"/>
      <c r="T81" s="0"/>
      <c r="U81" s="0"/>
      <c r="V81" s="0"/>
      <c r="W81" s="0"/>
    </row>
    <row r="82" customFormat="false" ht="12" hidden="false" customHeight="true" outlineLevel="0" collapsed="false">
      <c r="B82" s="64" t="s">
        <v>15</v>
      </c>
      <c r="C82" s="63"/>
      <c r="D82" s="65" t="str">
        <f aca="false">IF(B82=1,E82,"")</f>
        <v/>
      </c>
      <c r="E82" s="66" t="n">
        <v>20</v>
      </c>
      <c r="F82" s="49" t="s">
        <v>44</v>
      </c>
      <c r="G82" s="60"/>
      <c r="H82" s="43" t="s">
        <v>92</v>
      </c>
      <c r="I82" s="49" t="s">
        <v>93</v>
      </c>
      <c r="J82" s="0"/>
      <c r="K82" s="0"/>
      <c r="M82" s="0"/>
      <c r="N82" s="0"/>
      <c r="O82" s="0"/>
      <c r="P82" s="0"/>
      <c r="Q82" s="0"/>
      <c r="R82" s="0"/>
      <c r="S82" s="0"/>
      <c r="T82" s="0"/>
      <c r="U82" s="0"/>
      <c r="V82" s="0"/>
      <c r="W82" s="0"/>
    </row>
    <row r="83" customFormat="false" ht="12" hidden="false" customHeight="true" outlineLevel="0" collapsed="false">
      <c r="B83" s="63" t="s">
        <v>15</v>
      </c>
      <c r="C83" s="63"/>
      <c r="D83" s="74" t="str">
        <f aca="false">IF(SUM(D47:D82)&gt;0,SUM(D47:D82),"")</f>
        <v/>
      </c>
      <c r="E83" s="75"/>
      <c r="F83" s="75"/>
      <c r="G83" s="60"/>
      <c r="H83" s="60"/>
      <c r="I83" s="76" t="s">
        <v>94</v>
      </c>
      <c r="J83" s="7" t="s">
        <v>15</v>
      </c>
      <c r="K83" s="0"/>
      <c r="M83" s="0"/>
      <c r="N83" s="0"/>
      <c r="O83" s="0"/>
      <c r="P83" s="0"/>
      <c r="Q83" s="0"/>
      <c r="R83" s="0"/>
      <c r="S83" s="0"/>
      <c r="T83" s="0"/>
      <c r="U83" s="0"/>
      <c r="V83" s="0"/>
      <c r="W83" s="0"/>
    </row>
    <row r="84" customFormat="false" ht="12" hidden="false" customHeight="true" outlineLevel="0" collapsed="false">
      <c r="B84" s="63"/>
      <c r="C84" s="63"/>
      <c r="D84" s="77" t="str">
        <f aca="false">IF(SUM(D47:D82)&gt;0,25,"")</f>
        <v/>
      </c>
      <c r="E84" s="78" t="n">
        <v>25</v>
      </c>
      <c r="F84" s="75"/>
      <c r="G84" s="60"/>
      <c r="H84" s="60"/>
      <c r="I84" s="76" t="s">
        <v>95</v>
      </c>
      <c r="J84" s="7"/>
      <c r="M84" s="0"/>
      <c r="N84" s="0"/>
      <c r="O84" s="0"/>
      <c r="P84" s="0"/>
    </row>
    <row r="85" customFormat="false" ht="12" hidden="false" customHeight="true" outlineLevel="0" collapsed="false">
      <c r="B85" s="63"/>
      <c r="C85" s="63"/>
      <c r="D85" s="79" t="str">
        <f aca="false">IF(SUM(D83:D84)&gt;0,SUM(D83:D84),"")</f>
        <v/>
      </c>
      <c r="E85" s="75"/>
      <c r="F85" s="75"/>
      <c r="G85" s="60"/>
      <c r="H85" s="60"/>
      <c r="I85" s="76" t="s">
        <v>96</v>
      </c>
      <c r="J85" s="7"/>
      <c r="N85" s="0"/>
      <c r="O85" s="0"/>
      <c r="P85" s="0"/>
    </row>
    <row r="86" customFormat="false" ht="3" hidden="false" customHeight="true" outlineLevel="0" collapsed="false">
      <c r="B86" s="63"/>
      <c r="C86" s="63"/>
      <c r="D86" s="79"/>
      <c r="E86" s="75"/>
      <c r="F86" s="75"/>
      <c r="G86" s="60"/>
      <c r="H86" s="60"/>
      <c r="I86" s="76"/>
      <c r="J86" s="7"/>
      <c r="N86" s="0"/>
      <c r="O86" s="0"/>
      <c r="P86" s="0"/>
    </row>
    <row r="87" s="73" customFormat="true" ht="12.75" hidden="false" customHeight="true" outlineLevel="0" collapsed="false">
      <c r="A87" s="24"/>
      <c r="B87" s="80" t="s">
        <v>97</v>
      </c>
      <c r="C87" s="80"/>
      <c r="D87" s="80"/>
      <c r="E87" s="81" t="s">
        <v>98</v>
      </c>
      <c r="F87" s="81"/>
      <c r="G87" s="81"/>
      <c r="H87" s="81"/>
      <c r="I87" s="81"/>
      <c r="J87" s="0"/>
      <c r="K87" s="0"/>
      <c r="L87" s="0"/>
      <c r="M87" s="0"/>
      <c r="N87" s="0"/>
      <c r="O87" s="0"/>
      <c r="P87" s="0"/>
      <c r="Q87" s="0"/>
      <c r="R87" s="0"/>
      <c r="S87" s="0"/>
      <c r="T87" s="0"/>
      <c r="U87" s="0"/>
      <c r="V87" s="0"/>
    </row>
    <row r="88" s="73" customFormat="true" ht="12.75" hidden="false" customHeight="true" outlineLevel="0" collapsed="false">
      <c r="A88" s="24"/>
      <c r="B88" s="82" t="s">
        <v>99</v>
      </c>
      <c r="C88" s="82"/>
      <c r="D88" s="82"/>
      <c r="E88" s="83" t="s">
        <v>100</v>
      </c>
      <c r="F88" s="83"/>
      <c r="G88" s="83"/>
      <c r="H88" s="83"/>
      <c r="I88" s="83"/>
      <c r="J88" s="0"/>
      <c r="K88" s="0"/>
      <c r="L88" s="0"/>
      <c r="M88" s="0"/>
      <c r="N88" s="0"/>
      <c r="O88" s="0"/>
      <c r="P88" s="0"/>
      <c r="Q88" s="0"/>
      <c r="R88" s="0"/>
      <c r="S88" s="0"/>
      <c r="T88" s="0"/>
      <c r="U88" s="0"/>
      <c r="V88" s="0"/>
    </row>
    <row r="89" s="73" customFormat="true" ht="12.75" hidden="false" customHeight="true" outlineLevel="0" collapsed="false">
      <c r="A89" s="24"/>
      <c r="B89" s="84" t="s">
        <v>15</v>
      </c>
      <c r="C89" s="85"/>
      <c r="D89" s="85"/>
      <c r="E89" s="86" t="s">
        <v>101</v>
      </c>
      <c r="F89" s="86"/>
      <c r="G89" s="86"/>
      <c r="H89" s="86"/>
      <c r="I89" s="86"/>
      <c r="J89" s="0"/>
      <c r="K89" s="0"/>
      <c r="L89" s="0"/>
      <c r="M89" s="0"/>
      <c r="N89" s="0"/>
      <c r="O89" s="0"/>
      <c r="P89" s="0"/>
    </row>
    <row r="90" customFormat="false" ht="1.95" hidden="false" customHeight="true" outlineLevel="0" collapsed="false">
      <c r="B90" s="63" t="s">
        <v>15</v>
      </c>
      <c r="C90" s="63"/>
      <c r="D90" s="61"/>
      <c r="E90" s="75"/>
      <c r="F90" s="75"/>
      <c r="G90" s="60"/>
      <c r="H90" s="60"/>
      <c r="I90" s="87"/>
      <c r="N90" s="0"/>
      <c r="O90" s="0"/>
      <c r="P90" s="0"/>
    </row>
    <row r="91" customFormat="false" ht="12.3" hidden="false" customHeight="true" outlineLevel="0" collapsed="false">
      <c r="B91" s="48" t="s">
        <v>102</v>
      </c>
      <c r="C91" s="88"/>
      <c r="D91" s="61"/>
      <c r="E91" s="89" t="s">
        <v>15</v>
      </c>
      <c r="F91" s="89"/>
      <c r="G91" s="89"/>
      <c r="H91" s="89"/>
      <c r="I91" s="89"/>
      <c r="N91" s="0"/>
      <c r="O91" s="0"/>
      <c r="P91" s="0"/>
    </row>
    <row r="92" customFormat="false" ht="12.3" hidden="false" customHeight="true" outlineLevel="0" collapsed="false">
      <c r="B92" s="48" t="s">
        <v>103</v>
      </c>
      <c r="C92" s="88"/>
      <c r="D92" s="61"/>
      <c r="E92" s="89" t="s">
        <v>15</v>
      </c>
      <c r="F92" s="89"/>
      <c r="G92" s="89"/>
      <c r="H92" s="89"/>
      <c r="I92" s="89"/>
      <c r="N92" s="0"/>
      <c r="O92" s="0"/>
      <c r="P92" s="0"/>
    </row>
    <row r="93" customFormat="false" ht="12.3" hidden="false" customHeight="true" outlineLevel="0" collapsed="false">
      <c r="B93" s="48"/>
      <c r="C93" s="88"/>
      <c r="D93" s="61"/>
      <c r="E93" s="89" t="s">
        <v>15</v>
      </c>
      <c r="F93" s="89"/>
      <c r="G93" s="89"/>
      <c r="H93" s="89"/>
      <c r="I93" s="89"/>
      <c r="N93" s="0"/>
      <c r="O93" s="0"/>
      <c r="P93" s="0"/>
    </row>
    <row r="94" customFormat="false" ht="12.3" hidden="false" customHeight="true" outlineLevel="0" collapsed="false">
      <c r="B94" s="48" t="s">
        <v>104</v>
      </c>
      <c r="C94" s="88"/>
      <c r="D94" s="61"/>
      <c r="E94" s="89" t="s">
        <v>15</v>
      </c>
      <c r="F94" s="89"/>
      <c r="G94" s="89"/>
      <c r="H94" s="89"/>
      <c r="I94" s="89"/>
      <c r="N94" s="0"/>
      <c r="O94" s="0"/>
      <c r="P94" s="0"/>
    </row>
    <row r="95" customFormat="false" ht="12.3" hidden="false" customHeight="true" outlineLevel="0" collapsed="false">
      <c r="B95" s="48" t="s">
        <v>105</v>
      </c>
      <c r="C95" s="88"/>
      <c r="D95" s="61"/>
      <c r="E95" s="89" t="s">
        <v>15</v>
      </c>
      <c r="F95" s="89"/>
      <c r="G95" s="89"/>
      <c r="H95" s="89"/>
      <c r="I95" s="89"/>
    </row>
    <row r="96" customFormat="false" ht="1.95" hidden="false" customHeight="true" outlineLevel="0" collapsed="false">
      <c r="B96" s="90"/>
      <c r="D96" s="91"/>
      <c r="E96" s="22"/>
      <c r="F96" s="22"/>
      <c r="G96" s="92"/>
      <c r="H96" s="92"/>
      <c r="I96" s="25" t="s">
        <v>15</v>
      </c>
    </row>
    <row r="97" customFormat="false" ht="15" hidden="false" customHeight="true" outlineLevel="0" collapsed="false">
      <c r="B97" s="90"/>
      <c r="D97" s="91"/>
      <c r="E97" s="22"/>
      <c r="F97" s="22"/>
      <c r="G97" s="92"/>
      <c r="H97" s="92"/>
      <c r="I97" s="25"/>
    </row>
    <row r="98" customFormat="false" ht="15" hidden="false" customHeight="true" outlineLevel="0" collapsed="false">
      <c r="B98" s="90"/>
      <c r="D98" s="91"/>
      <c r="E98" s="22"/>
      <c r="F98" s="22"/>
      <c r="G98" s="92"/>
      <c r="H98" s="92"/>
      <c r="I98" s="25"/>
    </row>
    <row r="99" customFormat="false" ht="15" hidden="false" customHeight="true" outlineLevel="0" collapsed="false">
      <c r="B99" s="90"/>
      <c r="D99" s="91"/>
      <c r="E99" s="22"/>
      <c r="F99" s="22"/>
      <c r="G99" s="92"/>
      <c r="H99" s="92"/>
      <c r="I99" s="25"/>
    </row>
    <row r="100" customFormat="false" ht="15" hidden="false" customHeight="true" outlineLevel="0" collapsed="false">
      <c r="B100" s="90"/>
      <c r="D100" s="91"/>
      <c r="E100" s="22"/>
      <c r="F100" s="22"/>
      <c r="G100" s="92"/>
      <c r="H100" s="92"/>
      <c r="I100" s="25"/>
    </row>
    <row r="101" customFormat="false" ht="15" hidden="false" customHeight="true" outlineLevel="0" collapsed="false">
      <c r="B101" s="90"/>
      <c r="D101" s="91"/>
      <c r="E101" s="22"/>
      <c r="F101" s="22"/>
      <c r="G101" s="92"/>
      <c r="H101" s="92"/>
      <c r="I101" s="25"/>
    </row>
    <row r="102" customFormat="false" ht="15" hidden="false" customHeight="true" outlineLevel="0" collapsed="false">
      <c r="B102" s="90"/>
      <c r="D102" s="91"/>
      <c r="E102" s="22"/>
      <c r="F102" s="22"/>
      <c r="G102" s="92"/>
      <c r="H102" s="92"/>
      <c r="I102" s="25"/>
    </row>
    <row r="103" customFormat="false" ht="15" hidden="false" customHeight="true" outlineLevel="0" collapsed="false">
      <c r="B103" s="90"/>
      <c r="D103" s="91"/>
      <c r="E103" s="22"/>
      <c r="F103" s="22"/>
      <c r="G103" s="92"/>
      <c r="H103" s="92"/>
      <c r="I103" s="25"/>
    </row>
    <row r="104" customFormat="false" ht="15" hidden="false" customHeight="true" outlineLevel="0" collapsed="false">
      <c r="B104" s="90"/>
      <c r="D104" s="91"/>
      <c r="E104" s="22"/>
      <c r="F104" s="22"/>
      <c r="G104" s="92"/>
      <c r="H104" s="92"/>
      <c r="I104" s="25"/>
    </row>
    <row r="105" customFormat="false" ht="15" hidden="false" customHeight="true" outlineLevel="0" collapsed="false">
      <c r="B105" s="90"/>
      <c r="D105" s="91"/>
      <c r="E105" s="22"/>
      <c r="F105" s="22"/>
      <c r="G105" s="92"/>
      <c r="H105" s="92"/>
      <c r="I105" s="25"/>
    </row>
    <row r="106" customFormat="false" ht="15" hidden="false" customHeight="true" outlineLevel="0" collapsed="false">
      <c r="B106" s="90"/>
      <c r="D106" s="91"/>
      <c r="E106" s="22"/>
      <c r="F106" s="22"/>
      <c r="G106" s="92"/>
      <c r="H106" s="92"/>
      <c r="I106" s="25"/>
    </row>
    <row r="107" customFormat="false" ht="15" hidden="false" customHeight="true" outlineLevel="0" collapsed="false">
      <c r="B107" s="90"/>
      <c r="D107" s="91"/>
      <c r="E107" s="22"/>
      <c r="F107" s="22"/>
      <c r="G107" s="92"/>
      <c r="H107" s="92"/>
      <c r="I107" s="25"/>
    </row>
    <row r="108" customFormat="false" ht="15" hidden="false" customHeight="true" outlineLevel="0" collapsed="false">
      <c r="B108" s="90"/>
      <c r="D108" s="91"/>
      <c r="E108" s="22"/>
      <c r="F108" s="22"/>
      <c r="G108" s="92"/>
      <c r="H108" s="92"/>
      <c r="I108" s="25"/>
    </row>
    <row r="109" customFormat="false" ht="15" hidden="false" customHeight="true" outlineLevel="0" collapsed="false">
      <c r="B109" s="90"/>
      <c r="D109" s="91"/>
      <c r="E109" s="22"/>
      <c r="F109" s="22"/>
      <c r="G109" s="92"/>
      <c r="H109" s="92"/>
      <c r="I109" s="25"/>
    </row>
    <row r="110" customFormat="false" ht="15" hidden="false" customHeight="true" outlineLevel="0" collapsed="false">
      <c r="B110" s="90"/>
      <c r="D110" s="91"/>
      <c r="E110" s="22"/>
      <c r="F110" s="22"/>
      <c r="G110" s="92"/>
      <c r="H110" s="92"/>
      <c r="I110" s="25"/>
    </row>
    <row r="111" customFormat="false" ht="15" hidden="false" customHeight="true" outlineLevel="0" collapsed="false">
      <c r="B111" s="90"/>
      <c r="D111" s="91"/>
      <c r="E111" s="22"/>
      <c r="F111" s="22"/>
      <c r="G111" s="92"/>
      <c r="H111" s="92"/>
      <c r="I111" s="25"/>
    </row>
    <row r="112" customFormat="false" ht="15" hidden="false" customHeight="true" outlineLevel="0" collapsed="false">
      <c r="B112" s="90"/>
      <c r="D112" s="91"/>
      <c r="E112" s="22"/>
      <c r="F112" s="22"/>
      <c r="G112" s="92"/>
      <c r="H112" s="92"/>
      <c r="I112" s="25"/>
    </row>
    <row r="113" customFormat="false" ht="15" hidden="false" customHeight="true" outlineLevel="0" collapsed="false">
      <c r="B113" s="90"/>
      <c r="D113" s="91"/>
      <c r="E113" s="22"/>
      <c r="F113" s="22"/>
      <c r="G113" s="92"/>
      <c r="H113" s="92"/>
      <c r="I113" s="25"/>
    </row>
    <row r="114" customFormat="false" ht="15" hidden="false" customHeight="true" outlineLevel="0" collapsed="false">
      <c r="B114" s="90"/>
      <c r="D114" s="91"/>
      <c r="E114" s="22"/>
      <c r="F114" s="22"/>
      <c r="G114" s="92"/>
      <c r="H114" s="92"/>
      <c r="I114" s="25"/>
    </row>
    <row r="115" customFormat="false" ht="15" hidden="false" customHeight="true" outlineLevel="0" collapsed="false">
      <c r="B115" s="90"/>
      <c r="D115" s="91"/>
      <c r="E115" s="22"/>
      <c r="F115" s="22"/>
      <c r="G115" s="92"/>
      <c r="H115" s="92"/>
      <c r="I115" s="25"/>
    </row>
    <row r="116" customFormat="false" ht="15" hidden="false" customHeight="true" outlineLevel="0" collapsed="false">
      <c r="B116" s="90"/>
      <c r="D116" s="91"/>
      <c r="E116" s="22"/>
      <c r="F116" s="22"/>
      <c r="G116" s="92"/>
      <c r="H116" s="92"/>
      <c r="I116" s="25"/>
    </row>
    <row r="117" customFormat="false" ht="15" hidden="false" customHeight="true" outlineLevel="0" collapsed="false">
      <c r="B117" s="90"/>
      <c r="D117" s="91"/>
      <c r="E117" s="22"/>
      <c r="F117" s="22"/>
      <c r="G117" s="92"/>
      <c r="H117" s="92"/>
      <c r="I117" s="25"/>
    </row>
    <row r="118" customFormat="false" ht="15" hidden="false" customHeight="true" outlineLevel="0" collapsed="false">
      <c r="B118" s="90"/>
      <c r="D118" s="91"/>
      <c r="E118" s="22"/>
      <c r="F118" s="22"/>
      <c r="G118" s="92"/>
      <c r="H118" s="92"/>
      <c r="I118" s="25"/>
    </row>
    <row r="119" customFormat="false" ht="15" hidden="false" customHeight="true" outlineLevel="0" collapsed="false">
      <c r="B119" s="90"/>
      <c r="D119" s="91"/>
      <c r="E119" s="22"/>
      <c r="F119" s="22"/>
      <c r="G119" s="92"/>
      <c r="H119" s="92"/>
      <c r="I119" s="25"/>
    </row>
    <row r="120" customFormat="false" ht="15" hidden="false" customHeight="true" outlineLevel="0" collapsed="false">
      <c r="B120" s="90"/>
      <c r="D120" s="91"/>
      <c r="E120" s="22"/>
      <c r="F120" s="22"/>
      <c r="G120" s="92"/>
      <c r="H120" s="92"/>
      <c r="I120" s="25"/>
    </row>
    <row r="121" customFormat="false" ht="15" hidden="false" customHeight="true" outlineLevel="0" collapsed="false">
      <c r="B121" s="90"/>
      <c r="D121" s="91"/>
      <c r="E121" s="22"/>
      <c r="F121" s="22"/>
      <c r="G121" s="92"/>
      <c r="H121" s="92"/>
      <c r="I121" s="25"/>
    </row>
    <row r="122" customFormat="false" ht="15" hidden="false" customHeight="true" outlineLevel="0" collapsed="false">
      <c r="B122" s="90"/>
      <c r="D122" s="91"/>
      <c r="E122" s="22"/>
      <c r="F122" s="22"/>
      <c r="G122" s="92"/>
      <c r="H122" s="92"/>
      <c r="I122" s="25"/>
    </row>
    <row r="123" customFormat="false" ht="15" hidden="false" customHeight="true" outlineLevel="0" collapsed="false">
      <c r="B123" s="90"/>
      <c r="D123" s="91"/>
      <c r="E123" s="22"/>
      <c r="F123" s="22"/>
      <c r="G123" s="92"/>
      <c r="H123" s="92"/>
      <c r="I123" s="25"/>
    </row>
    <row r="124" customFormat="false" ht="15" hidden="false" customHeight="true" outlineLevel="0" collapsed="false">
      <c r="B124" s="90"/>
      <c r="D124" s="91"/>
      <c r="E124" s="22"/>
      <c r="F124" s="22"/>
      <c r="G124" s="92"/>
      <c r="H124" s="92"/>
      <c r="I124" s="25"/>
    </row>
    <row r="125" customFormat="false" ht="15" hidden="false" customHeight="true" outlineLevel="0" collapsed="false">
      <c r="B125" s="90"/>
      <c r="D125" s="91"/>
      <c r="E125" s="22"/>
      <c r="F125" s="22"/>
      <c r="G125" s="92"/>
      <c r="H125" s="92"/>
      <c r="I125" s="25"/>
    </row>
    <row r="126" customFormat="false" ht="15" hidden="false" customHeight="true" outlineLevel="0" collapsed="false">
      <c r="B126" s="90"/>
      <c r="D126" s="91"/>
      <c r="E126" s="22"/>
      <c r="F126" s="22"/>
      <c r="G126" s="92"/>
      <c r="H126" s="92"/>
      <c r="I126" s="25"/>
    </row>
    <row r="127" customFormat="false" ht="15" hidden="false" customHeight="true" outlineLevel="0" collapsed="false">
      <c r="B127" s="90"/>
      <c r="D127" s="91"/>
      <c r="E127" s="22"/>
      <c r="F127" s="22"/>
      <c r="G127" s="92"/>
      <c r="H127" s="92"/>
      <c r="I127" s="25"/>
    </row>
    <row r="128" customFormat="false" ht="15" hidden="false" customHeight="true" outlineLevel="0" collapsed="false">
      <c r="B128" s="90"/>
      <c r="D128" s="91"/>
      <c r="E128" s="22"/>
      <c r="F128" s="22"/>
      <c r="G128" s="92"/>
      <c r="H128" s="92"/>
      <c r="I128" s="25"/>
    </row>
    <row r="129" customFormat="false" ht="15" hidden="false" customHeight="true" outlineLevel="0" collapsed="false">
      <c r="B129" s="90"/>
      <c r="D129" s="91"/>
      <c r="E129" s="22"/>
      <c r="F129" s="22"/>
      <c r="G129" s="92"/>
      <c r="H129" s="92"/>
      <c r="I129" s="25"/>
    </row>
    <row r="130" customFormat="false" ht="15" hidden="false" customHeight="true" outlineLevel="0" collapsed="false">
      <c r="B130" s="90"/>
      <c r="D130" s="91"/>
      <c r="E130" s="22"/>
      <c r="F130" s="22"/>
      <c r="G130" s="92"/>
      <c r="H130" s="92"/>
      <c r="I130" s="25"/>
    </row>
    <row r="131" customFormat="false" ht="15" hidden="false" customHeight="true" outlineLevel="0" collapsed="false">
      <c r="B131" s="90"/>
      <c r="D131" s="91"/>
      <c r="E131" s="22"/>
      <c r="F131" s="22"/>
      <c r="G131" s="92"/>
      <c r="H131" s="92"/>
      <c r="I131" s="25"/>
    </row>
    <row r="132" customFormat="false" ht="15" hidden="false" customHeight="true" outlineLevel="0" collapsed="false">
      <c r="B132" s="90"/>
      <c r="D132" s="91"/>
      <c r="E132" s="22"/>
      <c r="F132" s="22"/>
      <c r="G132" s="92"/>
      <c r="H132" s="92"/>
      <c r="I132" s="25"/>
    </row>
    <row r="133" customFormat="false" ht="15" hidden="false" customHeight="true" outlineLevel="0" collapsed="false">
      <c r="B133" s="90"/>
      <c r="D133" s="91"/>
      <c r="E133" s="22"/>
      <c r="F133" s="22"/>
      <c r="G133" s="92"/>
      <c r="H133" s="92"/>
      <c r="I133" s="25"/>
    </row>
    <row r="134" customFormat="false" ht="15" hidden="false" customHeight="true" outlineLevel="0" collapsed="false">
      <c r="B134" s="90"/>
      <c r="D134" s="91"/>
      <c r="E134" s="22"/>
      <c r="F134" s="22"/>
      <c r="G134" s="92"/>
      <c r="H134" s="92"/>
      <c r="I134" s="25"/>
    </row>
    <row r="135" customFormat="false" ht="15" hidden="false" customHeight="true" outlineLevel="0" collapsed="false">
      <c r="B135" s="90"/>
      <c r="D135" s="91"/>
      <c r="E135" s="22"/>
      <c r="F135" s="22"/>
      <c r="G135" s="92"/>
      <c r="H135" s="92"/>
      <c r="I135" s="25"/>
    </row>
    <row r="136" customFormat="false" ht="15" hidden="false" customHeight="true" outlineLevel="0" collapsed="false">
      <c r="B136" s="90"/>
      <c r="D136" s="91"/>
      <c r="E136" s="22"/>
      <c r="F136" s="22"/>
      <c r="G136" s="92"/>
      <c r="H136" s="92"/>
      <c r="I136" s="25"/>
    </row>
    <row r="137" customFormat="false" ht="15" hidden="false" customHeight="true" outlineLevel="0" collapsed="false">
      <c r="B137" s="90"/>
      <c r="D137" s="91"/>
      <c r="E137" s="22"/>
      <c r="F137" s="22"/>
      <c r="G137" s="92"/>
      <c r="H137" s="92"/>
      <c r="I137" s="25"/>
    </row>
    <row r="138" customFormat="false" ht="15" hidden="false" customHeight="true" outlineLevel="0" collapsed="false">
      <c r="B138" s="90"/>
      <c r="D138" s="91"/>
      <c r="E138" s="22"/>
      <c r="F138" s="22"/>
      <c r="G138" s="92"/>
      <c r="H138" s="92"/>
      <c r="I138" s="25"/>
    </row>
    <row r="139" customFormat="false" ht="15" hidden="false" customHeight="true" outlineLevel="0" collapsed="false">
      <c r="B139" s="90"/>
      <c r="D139" s="91"/>
      <c r="E139" s="22"/>
      <c r="F139" s="22"/>
      <c r="G139" s="92"/>
      <c r="H139" s="92"/>
      <c r="I139" s="25"/>
    </row>
    <row r="140" customFormat="false" ht="15" hidden="false" customHeight="true" outlineLevel="0" collapsed="false">
      <c r="B140" s="90"/>
      <c r="D140" s="91"/>
      <c r="E140" s="22"/>
      <c r="F140" s="22"/>
      <c r="G140" s="92"/>
      <c r="H140" s="92"/>
      <c r="I140" s="25"/>
    </row>
    <row r="141" customFormat="false" ht="15" hidden="false" customHeight="true" outlineLevel="0" collapsed="false">
      <c r="B141" s="90"/>
      <c r="D141" s="91"/>
      <c r="E141" s="22"/>
      <c r="F141" s="22"/>
      <c r="G141" s="92"/>
      <c r="H141" s="92"/>
      <c r="I141" s="25"/>
    </row>
    <row r="142" customFormat="false" ht="15" hidden="false" customHeight="true" outlineLevel="0" collapsed="false">
      <c r="B142" s="90"/>
      <c r="D142" s="91"/>
      <c r="E142" s="22"/>
      <c r="F142" s="22"/>
      <c r="G142" s="92"/>
      <c r="H142" s="92"/>
      <c r="I142" s="25"/>
    </row>
    <row r="143" customFormat="false" ht="15" hidden="false" customHeight="true" outlineLevel="0" collapsed="false">
      <c r="B143" s="90"/>
      <c r="D143" s="91"/>
      <c r="E143" s="22"/>
      <c r="F143" s="22"/>
      <c r="G143" s="92"/>
      <c r="H143" s="92"/>
      <c r="I143" s="25"/>
    </row>
    <row r="144" customFormat="false" ht="15" hidden="false" customHeight="true" outlineLevel="0" collapsed="false">
      <c r="B144" s="90"/>
      <c r="D144" s="91"/>
      <c r="E144" s="22"/>
      <c r="F144" s="22"/>
      <c r="G144" s="92"/>
      <c r="H144" s="92"/>
      <c r="I144" s="25"/>
    </row>
    <row r="145" customFormat="false" ht="15" hidden="false" customHeight="true" outlineLevel="0" collapsed="false">
      <c r="B145" s="90"/>
      <c r="D145" s="91"/>
      <c r="E145" s="22"/>
      <c r="F145" s="22"/>
      <c r="G145" s="92"/>
      <c r="H145" s="92"/>
      <c r="I145" s="25"/>
    </row>
    <row r="146" customFormat="false" ht="15" hidden="false" customHeight="true" outlineLevel="0" collapsed="false">
      <c r="B146" s="90"/>
      <c r="D146" s="91"/>
      <c r="E146" s="22"/>
      <c r="F146" s="22"/>
      <c r="G146" s="92"/>
      <c r="H146" s="92"/>
      <c r="I146" s="25"/>
    </row>
    <row r="147" customFormat="false" ht="15" hidden="false" customHeight="true" outlineLevel="0" collapsed="false">
      <c r="B147" s="90"/>
      <c r="D147" s="91"/>
      <c r="E147" s="22"/>
      <c r="F147" s="22"/>
      <c r="G147" s="92"/>
      <c r="H147" s="92"/>
      <c r="I147" s="25"/>
    </row>
    <row r="148" customFormat="false" ht="15" hidden="false" customHeight="true" outlineLevel="0" collapsed="false">
      <c r="B148" s="90"/>
      <c r="D148" s="91"/>
      <c r="E148" s="22"/>
      <c r="F148" s="22"/>
      <c r="G148" s="92"/>
      <c r="H148" s="92"/>
      <c r="I148" s="25"/>
    </row>
    <row r="149" customFormat="false" ht="15" hidden="false" customHeight="true" outlineLevel="0" collapsed="false">
      <c r="B149" s="90"/>
      <c r="D149" s="91"/>
      <c r="E149" s="22"/>
      <c r="F149" s="22"/>
      <c r="G149" s="92"/>
      <c r="H149" s="92"/>
      <c r="I149" s="25"/>
    </row>
    <row r="150" customFormat="false" ht="15" hidden="false" customHeight="true" outlineLevel="0" collapsed="false">
      <c r="B150" s="90"/>
      <c r="D150" s="91"/>
      <c r="E150" s="22"/>
      <c r="F150" s="22"/>
      <c r="G150" s="92"/>
      <c r="H150" s="92"/>
      <c r="I150" s="25"/>
    </row>
    <row r="151" customFormat="false" ht="15" hidden="false" customHeight="true" outlineLevel="0" collapsed="false">
      <c r="B151" s="90"/>
      <c r="D151" s="91"/>
      <c r="E151" s="22"/>
      <c r="F151" s="22"/>
      <c r="G151" s="92"/>
      <c r="H151" s="92"/>
      <c r="I151" s="25"/>
    </row>
    <row r="152" customFormat="false" ht="15" hidden="false" customHeight="true" outlineLevel="0" collapsed="false">
      <c r="B152" s="90"/>
      <c r="D152" s="91"/>
      <c r="E152" s="22"/>
      <c r="F152" s="22"/>
      <c r="G152" s="92"/>
      <c r="H152" s="92"/>
      <c r="I152" s="25"/>
    </row>
    <row r="153" customFormat="false" ht="15" hidden="false" customHeight="true" outlineLevel="0" collapsed="false">
      <c r="B153" s="90"/>
      <c r="D153" s="91"/>
      <c r="E153" s="22"/>
      <c r="F153" s="22"/>
      <c r="G153" s="92"/>
      <c r="H153" s="92"/>
      <c r="I153" s="25"/>
    </row>
    <row r="154" customFormat="false" ht="15" hidden="false" customHeight="true" outlineLevel="0" collapsed="false">
      <c r="B154" s="90"/>
      <c r="D154" s="91"/>
      <c r="E154" s="22"/>
      <c r="F154" s="22"/>
      <c r="G154" s="92"/>
      <c r="H154" s="92"/>
      <c r="I154" s="25"/>
    </row>
    <row r="155" customFormat="false" ht="15" hidden="false" customHeight="true" outlineLevel="0" collapsed="false">
      <c r="B155" s="90"/>
      <c r="D155" s="91"/>
      <c r="E155" s="22"/>
      <c r="F155" s="22"/>
      <c r="G155" s="92"/>
      <c r="H155" s="92"/>
      <c r="I155" s="25"/>
    </row>
    <row r="156" customFormat="false" ht="15" hidden="false" customHeight="true" outlineLevel="0" collapsed="false">
      <c r="B156" s="90"/>
      <c r="D156" s="91"/>
      <c r="E156" s="22"/>
      <c r="F156" s="22"/>
      <c r="G156" s="92"/>
      <c r="H156" s="92"/>
      <c r="I156" s="25"/>
    </row>
    <row r="157" customFormat="false" ht="15" hidden="false" customHeight="true" outlineLevel="0" collapsed="false">
      <c r="B157" s="90"/>
      <c r="D157" s="91"/>
      <c r="E157" s="22"/>
      <c r="F157" s="22"/>
      <c r="G157" s="92"/>
      <c r="H157" s="92"/>
      <c r="I157" s="25"/>
    </row>
    <row r="158" customFormat="false" ht="15" hidden="false" customHeight="true" outlineLevel="0" collapsed="false">
      <c r="B158" s="90"/>
      <c r="D158" s="91"/>
      <c r="E158" s="22"/>
      <c r="F158" s="22"/>
      <c r="G158" s="92"/>
      <c r="H158" s="92"/>
      <c r="I158" s="25"/>
    </row>
    <row r="159" customFormat="false" ht="15" hidden="false" customHeight="true" outlineLevel="0" collapsed="false">
      <c r="B159" s="90"/>
      <c r="D159" s="91"/>
      <c r="E159" s="22"/>
      <c r="F159" s="22"/>
      <c r="G159" s="92"/>
      <c r="H159" s="92"/>
      <c r="I159" s="25"/>
    </row>
    <row r="160" customFormat="false" ht="15" hidden="false" customHeight="true" outlineLevel="0" collapsed="false">
      <c r="B160" s="90"/>
      <c r="D160" s="91"/>
      <c r="E160" s="22"/>
      <c r="F160" s="22"/>
      <c r="G160" s="92"/>
      <c r="H160" s="92"/>
      <c r="I160" s="25"/>
    </row>
    <row r="161" customFormat="false" ht="15" hidden="false" customHeight="true" outlineLevel="0" collapsed="false">
      <c r="B161" s="90"/>
      <c r="D161" s="91"/>
      <c r="E161" s="22"/>
      <c r="F161" s="22"/>
      <c r="G161" s="92"/>
      <c r="H161" s="92"/>
      <c r="I161" s="25"/>
    </row>
    <row r="162" customFormat="false" ht="15" hidden="false" customHeight="true" outlineLevel="0" collapsed="false">
      <c r="B162" s="90"/>
      <c r="D162" s="91"/>
      <c r="E162" s="22"/>
      <c r="F162" s="22"/>
      <c r="G162" s="92"/>
      <c r="H162" s="92"/>
      <c r="I162" s="25"/>
    </row>
    <row r="163" customFormat="false" ht="15" hidden="false" customHeight="true" outlineLevel="0" collapsed="false">
      <c r="B163" s="90"/>
      <c r="D163" s="91"/>
      <c r="E163" s="22"/>
      <c r="F163" s="22"/>
      <c r="G163" s="92"/>
      <c r="H163" s="92"/>
      <c r="I163" s="25"/>
    </row>
    <row r="164" customFormat="false" ht="15" hidden="false" customHeight="true" outlineLevel="0" collapsed="false">
      <c r="B164" s="90"/>
      <c r="D164" s="91"/>
      <c r="E164" s="22"/>
      <c r="F164" s="22"/>
      <c r="G164" s="92"/>
      <c r="H164" s="92"/>
      <c r="I164" s="25"/>
    </row>
    <row r="165" customFormat="false" ht="15" hidden="false" customHeight="true" outlineLevel="0" collapsed="false">
      <c r="B165" s="90"/>
      <c r="D165" s="91"/>
      <c r="E165" s="22"/>
      <c r="F165" s="22"/>
      <c r="G165" s="92"/>
      <c r="H165" s="92"/>
      <c r="I165" s="25"/>
    </row>
    <row r="166" customFormat="false" ht="15" hidden="false" customHeight="true" outlineLevel="0" collapsed="false">
      <c r="B166" s="90"/>
      <c r="D166" s="91"/>
      <c r="E166" s="22"/>
      <c r="F166" s="22"/>
      <c r="G166" s="92"/>
      <c r="H166" s="92"/>
      <c r="I166" s="25"/>
    </row>
    <row r="167" customFormat="false" ht="15" hidden="false" customHeight="true" outlineLevel="0" collapsed="false">
      <c r="B167" s="90"/>
      <c r="D167" s="91"/>
      <c r="E167" s="22"/>
      <c r="F167" s="22"/>
      <c r="G167" s="92"/>
      <c r="H167" s="92"/>
      <c r="I167" s="25"/>
    </row>
    <row r="168" customFormat="false" ht="15" hidden="false" customHeight="true" outlineLevel="0" collapsed="false">
      <c r="B168" s="90"/>
      <c r="D168" s="91"/>
      <c r="E168" s="22"/>
      <c r="F168" s="22"/>
      <c r="G168" s="92"/>
      <c r="H168" s="92"/>
      <c r="I168" s="25"/>
    </row>
    <row r="169" customFormat="false" ht="15" hidden="false" customHeight="true" outlineLevel="0" collapsed="false">
      <c r="B169" s="90"/>
      <c r="D169" s="91"/>
      <c r="E169" s="22"/>
      <c r="F169" s="22"/>
      <c r="G169" s="92"/>
      <c r="H169" s="92"/>
      <c r="I169" s="25"/>
    </row>
    <row r="170" customFormat="false" ht="15" hidden="false" customHeight="true" outlineLevel="0" collapsed="false">
      <c r="B170" s="90"/>
      <c r="D170" s="91"/>
      <c r="E170" s="22"/>
      <c r="F170" s="22"/>
      <c r="G170" s="92"/>
      <c r="H170" s="92"/>
      <c r="I170" s="25"/>
    </row>
    <row r="171" customFormat="false" ht="15" hidden="false" customHeight="true" outlineLevel="0" collapsed="false">
      <c r="B171" s="90"/>
      <c r="D171" s="91"/>
      <c r="E171" s="22"/>
      <c r="F171" s="22"/>
      <c r="G171" s="92"/>
      <c r="H171" s="92"/>
      <c r="I171" s="25"/>
    </row>
    <row r="172" customFormat="false" ht="15" hidden="false" customHeight="true" outlineLevel="0" collapsed="false">
      <c r="B172" s="90"/>
      <c r="D172" s="91"/>
      <c r="E172" s="22"/>
      <c r="F172" s="22"/>
      <c r="G172" s="92"/>
      <c r="H172" s="92"/>
      <c r="I172" s="25"/>
    </row>
    <row r="173" customFormat="false" ht="15" hidden="false" customHeight="true" outlineLevel="0" collapsed="false">
      <c r="B173" s="90"/>
      <c r="D173" s="91"/>
      <c r="E173" s="22"/>
      <c r="F173" s="22"/>
      <c r="G173" s="92"/>
      <c r="H173" s="92"/>
      <c r="I173" s="25"/>
    </row>
    <row r="174" customFormat="false" ht="15" hidden="false" customHeight="true" outlineLevel="0" collapsed="false">
      <c r="B174" s="90"/>
      <c r="D174" s="91"/>
      <c r="E174" s="22"/>
      <c r="F174" s="22"/>
      <c r="G174" s="92"/>
      <c r="H174" s="92"/>
      <c r="I174" s="25"/>
    </row>
    <row r="175" customFormat="false" ht="15" hidden="false" customHeight="true" outlineLevel="0" collapsed="false">
      <c r="B175" s="90"/>
      <c r="D175" s="91"/>
      <c r="E175" s="22"/>
      <c r="F175" s="22"/>
      <c r="G175" s="92"/>
      <c r="H175" s="92"/>
      <c r="I175" s="25"/>
    </row>
    <row r="176" customFormat="false" ht="15" hidden="false" customHeight="true" outlineLevel="0" collapsed="false">
      <c r="B176" s="90"/>
      <c r="D176" s="91"/>
      <c r="E176" s="22"/>
      <c r="F176" s="22"/>
      <c r="G176" s="92"/>
      <c r="H176" s="92"/>
      <c r="I176" s="25"/>
    </row>
    <row r="177" customFormat="false" ht="15" hidden="false" customHeight="true" outlineLevel="0" collapsed="false">
      <c r="B177" s="90"/>
      <c r="D177" s="91"/>
      <c r="E177" s="22"/>
      <c r="F177" s="22"/>
      <c r="G177" s="92"/>
      <c r="H177" s="92"/>
      <c r="I177" s="25"/>
    </row>
    <row r="178" customFormat="false" ht="15" hidden="false" customHeight="true" outlineLevel="0" collapsed="false">
      <c r="B178" s="90"/>
      <c r="D178" s="91"/>
      <c r="E178" s="22"/>
      <c r="F178" s="22"/>
      <c r="G178" s="92"/>
      <c r="H178" s="92"/>
      <c r="I178" s="25"/>
    </row>
    <row r="179" customFormat="false" ht="15" hidden="false" customHeight="true" outlineLevel="0" collapsed="false">
      <c r="B179" s="90"/>
      <c r="D179" s="91"/>
      <c r="E179" s="22"/>
      <c r="F179" s="22"/>
      <c r="G179" s="92"/>
      <c r="H179" s="92"/>
      <c r="I179" s="25"/>
    </row>
    <row r="180" customFormat="false" ht="15" hidden="false" customHeight="true" outlineLevel="0" collapsed="false">
      <c r="B180" s="90"/>
      <c r="D180" s="91"/>
      <c r="E180" s="22"/>
      <c r="F180" s="22"/>
      <c r="G180" s="92"/>
      <c r="H180" s="92"/>
      <c r="I180" s="25"/>
    </row>
    <row r="181" customFormat="false" ht="15" hidden="false" customHeight="true" outlineLevel="0" collapsed="false">
      <c r="B181" s="90"/>
      <c r="D181" s="91"/>
      <c r="E181" s="22"/>
      <c r="F181" s="22"/>
      <c r="G181" s="92"/>
      <c r="H181" s="92"/>
      <c r="I181" s="25"/>
    </row>
    <row r="182" customFormat="false" ht="15" hidden="false" customHeight="true" outlineLevel="0" collapsed="false">
      <c r="B182" s="90"/>
      <c r="D182" s="91"/>
      <c r="E182" s="22"/>
      <c r="F182" s="22"/>
      <c r="G182" s="92"/>
      <c r="H182" s="92"/>
      <c r="I182" s="25"/>
    </row>
    <row r="183" customFormat="false" ht="15" hidden="false" customHeight="true" outlineLevel="0" collapsed="false">
      <c r="B183" s="90"/>
      <c r="D183" s="91"/>
      <c r="E183" s="22"/>
      <c r="F183" s="22"/>
      <c r="G183" s="92"/>
      <c r="H183" s="92"/>
      <c r="I183" s="25"/>
    </row>
    <row r="184" customFormat="false" ht="15" hidden="false" customHeight="true" outlineLevel="0" collapsed="false">
      <c r="B184" s="90"/>
      <c r="D184" s="91"/>
      <c r="E184" s="22"/>
      <c r="F184" s="22"/>
      <c r="G184" s="92"/>
      <c r="H184" s="92"/>
      <c r="I184" s="25"/>
    </row>
    <row r="185" customFormat="false" ht="15" hidden="false" customHeight="true" outlineLevel="0" collapsed="false">
      <c r="B185" s="90"/>
      <c r="D185" s="91"/>
      <c r="E185" s="22"/>
      <c r="F185" s="22"/>
      <c r="G185" s="92"/>
      <c r="H185" s="92"/>
      <c r="I185" s="25"/>
    </row>
    <row r="186" customFormat="false" ht="15" hidden="false" customHeight="true" outlineLevel="0" collapsed="false">
      <c r="B186" s="90"/>
      <c r="D186" s="91"/>
      <c r="E186" s="22"/>
      <c r="F186" s="22"/>
      <c r="G186" s="92"/>
      <c r="H186" s="92"/>
      <c r="I186" s="25"/>
    </row>
    <row r="187" customFormat="false" ht="15" hidden="false" customHeight="true" outlineLevel="0" collapsed="false">
      <c r="B187" s="90"/>
      <c r="D187" s="91"/>
      <c r="E187" s="22"/>
      <c r="F187" s="22"/>
      <c r="G187" s="92"/>
      <c r="H187" s="92"/>
      <c r="I187" s="25"/>
    </row>
    <row r="188" customFormat="false" ht="15" hidden="false" customHeight="true" outlineLevel="0" collapsed="false">
      <c r="B188" s="90"/>
      <c r="D188" s="91"/>
      <c r="E188" s="22"/>
      <c r="F188" s="22"/>
      <c r="G188" s="92"/>
      <c r="H188" s="92"/>
      <c r="I188" s="25"/>
    </row>
    <row r="189" customFormat="false" ht="15" hidden="false" customHeight="true" outlineLevel="0" collapsed="false">
      <c r="B189" s="90"/>
      <c r="D189" s="91"/>
      <c r="E189" s="22"/>
      <c r="F189" s="22"/>
      <c r="G189" s="92"/>
      <c r="H189" s="92"/>
      <c r="I189" s="25"/>
    </row>
    <row r="190" customFormat="false" ht="15" hidden="false" customHeight="true" outlineLevel="0" collapsed="false">
      <c r="B190" s="90"/>
      <c r="D190" s="91"/>
      <c r="E190" s="22"/>
      <c r="F190" s="22"/>
      <c r="G190" s="92"/>
      <c r="H190" s="92"/>
      <c r="I190" s="25"/>
    </row>
    <row r="191" customFormat="false" ht="15" hidden="false" customHeight="true" outlineLevel="0" collapsed="false">
      <c r="B191" s="90"/>
      <c r="D191" s="91"/>
      <c r="E191" s="22"/>
      <c r="F191" s="22"/>
      <c r="G191" s="92"/>
      <c r="H191" s="92"/>
      <c r="I191" s="25"/>
    </row>
    <row r="192" customFormat="false" ht="15" hidden="false" customHeight="true" outlineLevel="0" collapsed="false">
      <c r="B192" s="90"/>
      <c r="D192" s="91"/>
      <c r="E192" s="22"/>
      <c r="F192" s="22"/>
      <c r="G192" s="92"/>
      <c r="H192" s="92"/>
      <c r="I192" s="25"/>
    </row>
    <row r="193" customFormat="false" ht="15" hidden="false" customHeight="true" outlineLevel="0" collapsed="false">
      <c r="B193" s="90"/>
      <c r="D193" s="91"/>
      <c r="E193" s="22"/>
      <c r="F193" s="22"/>
      <c r="G193" s="92"/>
      <c r="H193" s="92"/>
      <c r="I193" s="25"/>
    </row>
    <row r="194" customFormat="false" ht="15" hidden="false" customHeight="true" outlineLevel="0" collapsed="false">
      <c r="B194" s="90"/>
      <c r="D194" s="91"/>
      <c r="E194" s="22"/>
      <c r="F194" s="22"/>
      <c r="G194" s="92"/>
      <c r="H194" s="92"/>
      <c r="I194" s="25"/>
    </row>
    <row r="195" customFormat="false" ht="15" hidden="false" customHeight="true" outlineLevel="0" collapsed="false">
      <c r="B195" s="90"/>
      <c r="D195" s="91"/>
      <c r="E195" s="22"/>
      <c r="F195" s="22"/>
      <c r="G195" s="92"/>
      <c r="H195" s="92"/>
      <c r="I195" s="25"/>
    </row>
    <row r="196" customFormat="false" ht="15" hidden="false" customHeight="true" outlineLevel="0" collapsed="false">
      <c r="B196" s="90"/>
      <c r="D196" s="91"/>
      <c r="E196" s="22"/>
      <c r="F196" s="22"/>
      <c r="G196" s="92"/>
      <c r="H196" s="92"/>
      <c r="I196" s="25"/>
    </row>
    <row r="197" customFormat="false" ht="15" hidden="false" customHeight="true" outlineLevel="0" collapsed="false">
      <c r="B197" s="90"/>
      <c r="D197" s="91"/>
      <c r="E197" s="22"/>
      <c r="F197" s="22"/>
      <c r="G197" s="92"/>
      <c r="H197" s="92"/>
      <c r="I197" s="25"/>
    </row>
    <row r="198" customFormat="false" ht="15" hidden="false" customHeight="true" outlineLevel="0" collapsed="false">
      <c r="B198" s="90"/>
      <c r="D198" s="91"/>
      <c r="E198" s="22"/>
      <c r="F198" s="22"/>
      <c r="G198" s="92"/>
      <c r="H198" s="92"/>
      <c r="I198" s="25"/>
    </row>
    <row r="199" customFormat="false" ht="15" hidden="false" customHeight="true" outlineLevel="0" collapsed="false">
      <c r="B199" s="90"/>
      <c r="D199" s="91"/>
      <c r="E199" s="22"/>
      <c r="F199" s="22"/>
      <c r="G199" s="92"/>
      <c r="H199" s="92"/>
      <c r="I199" s="25"/>
    </row>
    <row r="200" customFormat="false" ht="15" hidden="false" customHeight="true" outlineLevel="0" collapsed="false">
      <c r="B200" s="90"/>
      <c r="D200" s="91"/>
      <c r="E200" s="22"/>
      <c r="F200" s="22"/>
      <c r="G200" s="92"/>
      <c r="H200" s="92"/>
      <c r="I200" s="25"/>
    </row>
    <row r="201" customFormat="false" ht="15" hidden="false" customHeight="true" outlineLevel="0" collapsed="false">
      <c r="B201" s="90"/>
      <c r="D201" s="91"/>
      <c r="E201" s="22"/>
      <c r="F201" s="22"/>
      <c r="G201" s="92"/>
      <c r="H201" s="92"/>
      <c r="I201" s="25"/>
    </row>
    <row r="202" customFormat="false" ht="15" hidden="false" customHeight="true" outlineLevel="0" collapsed="false">
      <c r="B202" s="90"/>
      <c r="D202" s="91"/>
      <c r="E202" s="22"/>
      <c r="F202" s="22"/>
      <c r="G202" s="92"/>
      <c r="H202" s="92"/>
      <c r="I202" s="25"/>
    </row>
    <row r="203" customFormat="false" ht="15" hidden="false" customHeight="true" outlineLevel="0" collapsed="false">
      <c r="B203" s="90"/>
      <c r="D203" s="91"/>
      <c r="E203" s="22"/>
      <c r="F203" s="22"/>
      <c r="G203" s="92"/>
      <c r="H203" s="92"/>
      <c r="I203" s="25"/>
    </row>
    <row r="204" customFormat="false" ht="15" hidden="false" customHeight="true" outlineLevel="0" collapsed="false">
      <c r="B204" s="90"/>
      <c r="D204" s="91"/>
      <c r="E204" s="22"/>
      <c r="F204" s="22"/>
      <c r="G204" s="92"/>
      <c r="H204" s="92"/>
      <c r="I204" s="25"/>
    </row>
    <row r="205" customFormat="false" ht="15" hidden="false" customHeight="true" outlineLevel="0" collapsed="false">
      <c r="B205" s="90"/>
      <c r="D205" s="91"/>
      <c r="E205" s="22"/>
      <c r="F205" s="22"/>
      <c r="G205" s="92"/>
      <c r="H205" s="92"/>
      <c r="I205" s="25"/>
    </row>
    <row r="206" customFormat="false" ht="15" hidden="false" customHeight="true" outlineLevel="0" collapsed="false">
      <c r="B206" s="90"/>
      <c r="D206" s="91"/>
      <c r="E206" s="22"/>
      <c r="F206" s="22"/>
      <c r="G206" s="92"/>
      <c r="H206" s="92"/>
      <c r="I206" s="25"/>
    </row>
    <row r="207" customFormat="false" ht="15" hidden="false" customHeight="true" outlineLevel="0" collapsed="false">
      <c r="B207" s="90"/>
      <c r="D207" s="91"/>
      <c r="E207" s="22"/>
      <c r="F207" s="22"/>
      <c r="G207" s="92"/>
      <c r="H207" s="92"/>
      <c r="I207" s="25"/>
    </row>
    <row r="208" customFormat="false" ht="15" hidden="false" customHeight="true" outlineLevel="0" collapsed="false">
      <c r="B208" s="90"/>
      <c r="D208" s="91"/>
      <c r="E208" s="22"/>
      <c r="F208" s="22"/>
      <c r="G208" s="92"/>
      <c r="H208" s="92"/>
      <c r="I208" s="25"/>
    </row>
    <row r="209" customFormat="false" ht="15" hidden="false" customHeight="true" outlineLevel="0" collapsed="false">
      <c r="B209" s="90"/>
      <c r="D209" s="91"/>
      <c r="E209" s="22"/>
      <c r="F209" s="22"/>
      <c r="G209" s="92"/>
      <c r="H209" s="92"/>
      <c r="I209" s="25"/>
    </row>
    <row r="210" customFormat="false" ht="15" hidden="false" customHeight="true" outlineLevel="0" collapsed="false">
      <c r="B210" s="90"/>
      <c r="D210" s="91"/>
      <c r="E210" s="22"/>
      <c r="F210" s="22"/>
      <c r="G210" s="92"/>
      <c r="H210" s="92"/>
      <c r="I210" s="25"/>
    </row>
    <row r="211" customFormat="false" ht="15" hidden="false" customHeight="true" outlineLevel="0" collapsed="false">
      <c r="B211" s="90"/>
      <c r="D211" s="91"/>
      <c r="E211" s="22"/>
      <c r="F211" s="22"/>
      <c r="G211" s="92"/>
      <c r="H211" s="92"/>
      <c r="I211" s="25"/>
    </row>
    <row r="212" customFormat="false" ht="15" hidden="false" customHeight="true" outlineLevel="0" collapsed="false">
      <c r="B212" s="90"/>
      <c r="D212" s="91"/>
      <c r="E212" s="22"/>
      <c r="F212" s="22"/>
      <c r="G212" s="92"/>
      <c r="H212" s="92"/>
      <c r="I212" s="25"/>
    </row>
    <row r="213" customFormat="false" ht="15" hidden="false" customHeight="true" outlineLevel="0" collapsed="false">
      <c r="B213" s="90"/>
      <c r="D213" s="91"/>
      <c r="E213" s="22"/>
      <c r="F213" s="22"/>
      <c r="G213" s="92"/>
      <c r="H213" s="92"/>
      <c r="I213" s="25"/>
    </row>
    <row r="214" customFormat="false" ht="15" hidden="false" customHeight="true" outlineLevel="0" collapsed="false">
      <c r="B214" s="90"/>
      <c r="D214" s="91"/>
      <c r="E214" s="22"/>
      <c r="F214" s="22"/>
      <c r="G214" s="92"/>
      <c r="H214" s="92"/>
      <c r="I214" s="25"/>
    </row>
    <row r="215" customFormat="false" ht="15" hidden="false" customHeight="true" outlineLevel="0" collapsed="false">
      <c r="B215" s="90"/>
      <c r="D215" s="91"/>
      <c r="E215" s="22"/>
      <c r="F215" s="22"/>
      <c r="G215" s="92"/>
      <c r="H215" s="92"/>
      <c r="I215" s="25"/>
    </row>
    <row r="216" customFormat="false" ht="15" hidden="false" customHeight="true" outlineLevel="0" collapsed="false">
      <c r="B216" s="90"/>
      <c r="D216" s="91"/>
      <c r="E216" s="22"/>
      <c r="F216" s="22"/>
      <c r="G216" s="92"/>
      <c r="H216" s="92"/>
      <c r="I216" s="25"/>
    </row>
    <row r="217" customFormat="false" ht="15" hidden="false" customHeight="true" outlineLevel="0" collapsed="false">
      <c r="B217" s="90"/>
      <c r="D217" s="91"/>
      <c r="E217" s="22"/>
      <c r="F217" s="22"/>
      <c r="G217" s="92"/>
      <c r="H217" s="92"/>
      <c r="I217" s="25"/>
    </row>
    <row r="218" customFormat="false" ht="15" hidden="false" customHeight="true" outlineLevel="0" collapsed="false">
      <c r="B218" s="90"/>
      <c r="D218" s="91"/>
      <c r="E218" s="22"/>
      <c r="F218" s="22"/>
      <c r="G218" s="92"/>
      <c r="H218" s="92"/>
      <c r="I218" s="25"/>
    </row>
    <row r="219" customFormat="false" ht="15" hidden="false" customHeight="true" outlineLevel="0" collapsed="false">
      <c r="B219" s="90"/>
      <c r="D219" s="91"/>
      <c r="E219" s="22"/>
      <c r="F219" s="22"/>
      <c r="G219" s="92"/>
      <c r="H219" s="92"/>
      <c r="I219" s="25"/>
    </row>
    <row r="220" customFormat="false" ht="15" hidden="false" customHeight="true" outlineLevel="0" collapsed="false">
      <c r="B220" s="90"/>
      <c r="D220" s="91"/>
      <c r="E220" s="22"/>
      <c r="F220" s="22"/>
      <c r="G220" s="92"/>
      <c r="H220" s="92"/>
      <c r="I220" s="25"/>
    </row>
    <row r="221" customFormat="false" ht="15" hidden="false" customHeight="true" outlineLevel="0" collapsed="false">
      <c r="B221" s="90"/>
      <c r="D221" s="91"/>
      <c r="E221" s="22"/>
      <c r="F221" s="22"/>
      <c r="G221" s="92"/>
      <c r="H221" s="92"/>
      <c r="I221" s="25"/>
    </row>
    <row r="222" customFormat="false" ht="15" hidden="false" customHeight="true" outlineLevel="0" collapsed="false">
      <c r="B222" s="90"/>
      <c r="D222" s="91"/>
      <c r="E222" s="22"/>
      <c r="F222" s="22"/>
      <c r="G222" s="92"/>
      <c r="H222" s="92"/>
      <c r="I222" s="25"/>
    </row>
    <row r="223" customFormat="false" ht="15" hidden="false" customHeight="true" outlineLevel="0" collapsed="false">
      <c r="B223" s="90"/>
      <c r="D223" s="91"/>
      <c r="E223" s="22"/>
      <c r="F223" s="22"/>
      <c r="G223" s="92"/>
      <c r="H223" s="92"/>
      <c r="I223" s="25"/>
    </row>
    <row r="224" customFormat="false" ht="15" hidden="false" customHeight="true" outlineLevel="0" collapsed="false">
      <c r="B224" s="90"/>
      <c r="D224" s="91"/>
      <c r="E224" s="22"/>
      <c r="F224" s="22"/>
      <c r="G224" s="92"/>
      <c r="H224" s="92"/>
      <c r="I224" s="25"/>
    </row>
    <row r="225" customFormat="false" ht="15" hidden="false" customHeight="true" outlineLevel="0" collapsed="false">
      <c r="B225" s="90"/>
      <c r="D225" s="91"/>
      <c r="E225" s="22"/>
      <c r="F225" s="22"/>
      <c r="G225" s="92"/>
      <c r="H225" s="92"/>
      <c r="I225" s="25"/>
    </row>
    <row r="226" customFormat="false" ht="15" hidden="false" customHeight="true" outlineLevel="0" collapsed="false">
      <c r="B226" s="90"/>
      <c r="D226" s="91"/>
      <c r="E226" s="22"/>
      <c r="F226" s="22"/>
      <c r="G226" s="92"/>
      <c r="H226" s="92"/>
      <c r="I226" s="25"/>
    </row>
    <row r="227" customFormat="false" ht="15" hidden="false" customHeight="true" outlineLevel="0" collapsed="false">
      <c r="B227" s="90"/>
      <c r="D227" s="91"/>
      <c r="E227" s="22"/>
      <c r="F227" s="22"/>
      <c r="G227" s="92"/>
      <c r="H227" s="92"/>
      <c r="I227" s="25"/>
    </row>
    <row r="228" customFormat="false" ht="15" hidden="false" customHeight="true" outlineLevel="0" collapsed="false">
      <c r="B228" s="90"/>
      <c r="D228" s="91"/>
      <c r="E228" s="22"/>
      <c r="F228" s="22"/>
      <c r="G228" s="92"/>
      <c r="H228" s="92"/>
      <c r="I228" s="25"/>
    </row>
    <row r="229" customFormat="false" ht="15" hidden="false" customHeight="true" outlineLevel="0" collapsed="false">
      <c r="B229" s="90"/>
      <c r="D229" s="91"/>
      <c r="E229" s="22"/>
      <c r="F229" s="22"/>
      <c r="G229" s="92"/>
      <c r="H229" s="92"/>
      <c r="I229" s="25"/>
    </row>
    <row r="230" customFormat="false" ht="15" hidden="false" customHeight="true" outlineLevel="0" collapsed="false">
      <c r="B230" s="90"/>
      <c r="D230" s="91"/>
      <c r="E230" s="22"/>
      <c r="F230" s="22"/>
      <c r="G230" s="92"/>
      <c r="H230" s="92"/>
      <c r="I230" s="25"/>
    </row>
    <row r="231" customFormat="false" ht="15" hidden="false" customHeight="true" outlineLevel="0" collapsed="false">
      <c r="B231" s="90"/>
      <c r="D231" s="91"/>
      <c r="E231" s="22"/>
      <c r="F231" s="22"/>
      <c r="G231" s="92"/>
      <c r="H231" s="92"/>
      <c r="I231" s="25"/>
    </row>
    <row r="232" customFormat="false" ht="15" hidden="false" customHeight="true" outlineLevel="0" collapsed="false">
      <c r="B232" s="90"/>
      <c r="D232" s="91"/>
      <c r="E232" s="22"/>
      <c r="F232" s="22"/>
      <c r="G232" s="92"/>
      <c r="H232" s="92"/>
      <c r="I232" s="25"/>
    </row>
    <row r="233" customFormat="false" ht="15" hidden="false" customHeight="true" outlineLevel="0" collapsed="false">
      <c r="B233" s="90"/>
      <c r="D233" s="91"/>
      <c r="E233" s="22"/>
      <c r="F233" s="22"/>
      <c r="G233" s="92"/>
      <c r="H233" s="92"/>
      <c r="I233" s="25"/>
    </row>
    <row r="234" customFormat="false" ht="15" hidden="false" customHeight="true" outlineLevel="0" collapsed="false">
      <c r="B234" s="90"/>
      <c r="D234" s="91"/>
      <c r="E234" s="22"/>
      <c r="F234" s="22"/>
      <c r="G234" s="92"/>
      <c r="H234" s="92"/>
      <c r="I234" s="25"/>
    </row>
    <row r="235" customFormat="false" ht="15" hidden="false" customHeight="true" outlineLevel="0" collapsed="false">
      <c r="B235" s="90"/>
      <c r="D235" s="91"/>
      <c r="E235" s="22"/>
      <c r="F235" s="22"/>
      <c r="G235" s="92"/>
      <c r="H235" s="92"/>
      <c r="I235" s="25"/>
    </row>
    <row r="236" customFormat="false" ht="15" hidden="false" customHeight="true" outlineLevel="0" collapsed="false">
      <c r="B236" s="90"/>
      <c r="D236" s="91"/>
      <c r="E236" s="22"/>
      <c r="F236" s="22"/>
      <c r="G236" s="92"/>
      <c r="H236" s="92"/>
      <c r="I236" s="25"/>
    </row>
    <row r="237" customFormat="false" ht="15" hidden="false" customHeight="true" outlineLevel="0" collapsed="false">
      <c r="B237" s="90"/>
      <c r="D237" s="91"/>
      <c r="E237" s="22"/>
      <c r="F237" s="22"/>
      <c r="G237" s="92"/>
      <c r="H237" s="92"/>
      <c r="I237" s="25"/>
    </row>
    <row r="238" customFormat="false" ht="15" hidden="false" customHeight="true" outlineLevel="0" collapsed="false">
      <c r="B238" s="90"/>
      <c r="D238" s="91"/>
      <c r="E238" s="22"/>
      <c r="F238" s="22"/>
      <c r="G238" s="92"/>
      <c r="H238" s="92"/>
      <c r="I238" s="25"/>
    </row>
    <row r="239" customFormat="false" ht="15" hidden="false" customHeight="true" outlineLevel="0" collapsed="false">
      <c r="B239" s="90"/>
      <c r="D239" s="91"/>
      <c r="E239" s="22"/>
      <c r="F239" s="22"/>
      <c r="G239" s="92"/>
      <c r="H239" s="92"/>
      <c r="I239" s="25"/>
    </row>
    <row r="240" customFormat="false" ht="15" hidden="false" customHeight="true" outlineLevel="0" collapsed="false">
      <c r="B240" s="90"/>
      <c r="D240" s="91"/>
      <c r="E240" s="22"/>
      <c r="F240" s="22"/>
      <c r="G240" s="92"/>
      <c r="H240" s="92"/>
      <c r="I240" s="25"/>
    </row>
    <row r="241" customFormat="false" ht="15" hidden="false" customHeight="true" outlineLevel="0" collapsed="false">
      <c r="B241" s="90"/>
      <c r="D241" s="91"/>
      <c r="E241" s="22"/>
      <c r="F241" s="22"/>
      <c r="G241" s="92"/>
      <c r="H241" s="92"/>
      <c r="I241" s="25"/>
    </row>
    <row r="242" customFormat="false" ht="15" hidden="false" customHeight="true" outlineLevel="0" collapsed="false">
      <c r="B242" s="90"/>
      <c r="D242" s="91"/>
      <c r="E242" s="22"/>
      <c r="F242" s="22"/>
      <c r="G242" s="92"/>
      <c r="H242" s="92"/>
      <c r="I242" s="25"/>
    </row>
    <row r="243" customFormat="false" ht="15" hidden="false" customHeight="true" outlineLevel="0" collapsed="false">
      <c r="B243" s="90"/>
      <c r="D243" s="91"/>
      <c r="E243" s="22"/>
      <c r="F243" s="22"/>
      <c r="G243" s="92"/>
      <c r="H243" s="92"/>
      <c r="I243" s="25"/>
    </row>
    <row r="244" customFormat="false" ht="15" hidden="false" customHeight="true" outlineLevel="0" collapsed="false">
      <c r="B244" s="90"/>
      <c r="D244" s="91"/>
      <c r="E244" s="22"/>
      <c r="F244" s="22"/>
      <c r="G244" s="92"/>
      <c r="H244" s="92"/>
      <c r="I244" s="25"/>
    </row>
    <row r="245" customFormat="false" ht="15" hidden="false" customHeight="true" outlineLevel="0" collapsed="false">
      <c r="B245" s="90"/>
      <c r="D245" s="91"/>
      <c r="E245" s="22"/>
      <c r="F245" s="22"/>
      <c r="G245" s="92"/>
      <c r="H245" s="92"/>
      <c r="I245" s="25"/>
    </row>
    <row r="246" customFormat="false" ht="15" hidden="false" customHeight="true" outlineLevel="0" collapsed="false">
      <c r="B246" s="90"/>
      <c r="D246" s="91"/>
      <c r="E246" s="22"/>
      <c r="F246" s="22"/>
      <c r="G246" s="92"/>
      <c r="H246" s="92"/>
      <c r="I246" s="25"/>
    </row>
    <row r="247" customFormat="false" ht="15" hidden="false" customHeight="true" outlineLevel="0" collapsed="false">
      <c r="B247" s="90"/>
      <c r="D247" s="91"/>
      <c r="E247" s="22"/>
      <c r="F247" s="22"/>
      <c r="G247" s="92"/>
      <c r="H247" s="92"/>
      <c r="I247" s="25"/>
    </row>
    <row r="248" customFormat="false" ht="15" hidden="false" customHeight="true" outlineLevel="0" collapsed="false">
      <c r="B248" s="90"/>
      <c r="D248" s="91"/>
      <c r="E248" s="22"/>
      <c r="F248" s="22"/>
      <c r="G248" s="92"/>
      <c r="H248" s="92"/>
      <c r="I248" s="25"/>
    </row>
    <row r="249" customFormat="false" ht="15" hidden="false" customHeight="true" outlineLevel="0" collapsed="false">
      <c r="B249" s="90"/>
      <c r="D249" s="91"/>
      <c r="E249" s="22"/>
      <c r="F249" s="22"/>
      <c r="G249" s="92"/>
      <c r="H249" s="92"/>
      <c r="I249" s="25"/>
    </row>
    <row r="250" customFormat="false" ht="15" hidden="false" customHeight="true" outlineLevel="0" collapsed="false">
      <c r="B250" s="90"/>
      <c r="D250" s="91"/>
      <c r="E250" s="22"/>
      <c r="F250" s="22"/>
      <c r="G250" s="92"/>
      <c r="H250" s="92"/>
      <c r="I250" s="25"/>
    </row>
    <row r="251" customFormat="false" ht="15" hidden="false" customHeight="true" outlineLevel="0" collapsed="false">
      <c r="B251" s="90"/>
      <c r="D251" s="91"/>
      <c r="E251" s="22"/>
      <c r="F251" s="22"/>
      <c r="G251" s="92"/>
      <c r="H251" s="92"/>
      <c r="I251" s="25"/>
    </row>
    <row r="252" customFormat="false" ht="15" hidden="false" customHeight="true" outlineLevel="0" collapsed="false">
      <c r="B252" s="90"/>
      <c r="D252" s="91"/>
      <c r="E252" s="22"/>
      <c r="F252" s="22"/>
      <c r="G252" s="92"/>
      <c r="H252" s="92"/>
      <c r="I252" s="25"/>
    </row>
    <row r="253" customFormat="false" ht="15" hidden="false" customHeight="true" outlineLevel="0" collapsed="false">
      <c r="B253" s="90"/>
      <c r="D253" s="91"/>
      <c r="E253" s="22"/>
      <c r="F253" s="22"/>
      <c r="G253" s="92"/>
      <c r="H253" s="92"/>
      <c r="I253" s="25"/>
    </row>
    <row r="254" customFormat="false" ht="15" hidden="false" customHeight="true" outlineLevel="0" collapsed="false">
      <c r="B254" s="90"/>
      <c r="D254" s="91"/>
      <c r="E254" s="22"/>
      <c r="F254" s="22"/>
      <c r="G254" s="92"/>
      <c r="H254" s="92"/>
      <c r="I254" s="25"/>
    </row>
    <row r="255" customFormat="false" ht="15" hidden="false" customHeight="true" outlineLevel="0" collapsed="false">
      <c r="B255" s="90"/>
      <c r="D255" s="91"/>
      <c r="E255" s="22"/>
      <c r="F255" s="22"/>
      <c r="G255" s="92"/>
      <c r="H255" s="92"/>
      <c r="I255" s="25"/>
    </row>
    <row r="256" customFormat="false" ht="15" hidden="false" customHeight="true" outlineLevel="0" collapsed="false">
      <c r="B256" s="90"/>
      <c r="D256" s="91"/>
      <c r="E256" s="22"/>
      <c r="F256" s="22"/>
      <c r="G256" s="92"/>
      <c r="H256" s="92"/>
      <c r="I256" s="25"/>
    </row>
    <row r="257" customFormat="false" ht="15" hidden="false" customHeight="true" outlineLevel="0" collapsed="false">
      <c r="B257" s="90"/>
      <c r="D257" s="91"/>
      <c r="E257" s="22"/>
      <c r="F257" s="22"/>
      <c r="G257" s="92"/>
      <c r="H257" s="92"/>
      <c r="I257" s="25"/>
    </row>
    <row r="258" customFormat="false" ht="15" hidden="false" customHeight="true" outlineLevel="0" collapsed="false">
      <c r="B258" s="90"/>
      <c r="D258" s="91"/>
      <c r="E258" s="22"/>
      <c r="F258" s="22"/>
      <c r="G258" s="92"/>
      <c r="H258" s="92"/>
      <c r="I258" s="25"/>
    </row>
    <row r="259" customFormat="false" ht="15" hidden="false" customHeight="true" outlineLevel="0" collapsed="false">
      <c r="B259" s="90"/>
      <c r="D259" s="91"/>
      <c r="E259" s="22"/>
      <c r="F259" s="22"/>
      <c r="G259" s="92"/>
      <c r="H259" s="92"/>
      <c r="I259" s="25"/>
    </row>
    <row r="260" customFormat="false" ht="15" hidden="false" customHeight="true" outlineLevel="0" collapsed="false">
      <c r="B260" s="90"/>
      <c r="D260" s="91"/>
      <c r="E260" s="22"/>
      <c r="F260" s="22"/>
      <c r="G260" s="92"/>
      <c r="H260" s="92"/>
      <c r="I260" s="25"/>
    </row>
    <row r="261" customFormat="false" ht="15" hidden="false" customHeight="true" outlineLevel="0" collapsed="false">
      <c r="B261" s="90"/>
      <c r="D261" s="91"/>
      <c r="E261" s="22"/>
      <c r="F261" s="22"/>
      <c r="G261" s="92"/>
      <c r="H261" s="92"/>
      <c r="I261" s="25"/>
    </row>
    <row r="262" customFormat="false" ht="15" hidden="false" customHeight="true" outlineLevel="0" collapsed="false">
      <c r="B262" s="90"/>
      <c r="D262" s="91"/>
      <c r="E262" s="22"/>
      <c r="F262" s="22"/>
      <c r="G262" s="92"/>
      <c r="H262" s="92"/>
      <c r="I262" s="25"/>
    </row>
    <row r="263" customFormat="false" ht="15" hidden="false" customHeight="true" outlineLevel="0" collapsed="false">
      <c r="B263" s="90"/>
      <c r="D263" s="91"/>
      <c r="E263" s="22"/>
      <c r="F263" s="22"/>
      <c r="G263" s="92"/>
      <c r="H263" s="92"/>
      <c r="I263" s="25"/>
    </row>
    <row r="264" customFormat="false" ht="15" hidden="false" customHeight="true" outlineLevel="0" collapsed="false">
      <c r="B264" s="90"/>
      <c r="D264" s="91"/>
      <c r="E264" s="22"/>
      <c r="F264" s="22"/>
      <c r="G264" s="92"/>
      <c r="H264" s="92"/>
      <c r="I264" s="25"/>
    </row>
    <row r="265" customFormat="false" ht="15" hidden="false" customHeight="true" outlineLevel="0" collapsed="false">
      <c r="B265" s="90"/>
      <c r="D265" s="91"/>
      <c r="E265" s="22"/>
      <c r="F265" s="22"/>
      <c r="G265" s="92"/>
      <c r="H265" s="92"/>
      <c r="I265" s="25"/>
    </row>
    <row r="266" customFormat="false" ht="15" hidden="false" customHeight="true" outlineLevel="0" collapsed="false">
      <c r="B266" s="90"/>
      <c r="D266" s="91"/>
      <c r="E266" s="22"/>
      <c r="F266" s="22"/>
      <c r="G266" s="92"/>
      <c r="H266" s="92"/>
      <c r="I266" s="25"/>
    </row>
    <row r="267" customFormat="false" ht="15" hidden="false" customHeight="true" outlineLevel="0" collapsed="false">
      <c r="B267" s="90"/>
      <c r="D267" s="91"/>
      <c r="E267" s="22"/>
      <c r="F267" s="22"/>
      <c r="G267" s="92"/>
      <c r="H267" s="92"/>
      <c r="I267" s="25"/>
    </row>
    <row r="268" customFormat="false" ht="15" hidden="false" customHeight="true" outlineLevel="0" collapsed="false">
      <c r="B268" s="90"/>
      <c r="D268" s="91"/>
      <c r="E268" s="22"/>
      <c r="F268" s="22"/>
      <c r="G268" s="92"/>
      <c r="H268" s="92"/>
      <c r="I268" s="25"/>
    </row>
    <row r="269" customFormat="false" ht="15" hidden="false" customHeight="true" outlineLevel="0" collapsed="false">
      <c r="B269" s="90"/>
      <c r="D269" s="91"/>
      <c r="E269" s="22"/>
      <c r="F269" s="22"/>
      <c r="G269" s="92"/>
      <c r="H269" s="92"/>
      <c r="I269" s="25"/>
    </row>
    <row r="270" customFormat="false" ht="15" hidden="false" customHeight="true" outlineLevel="0" collapsed="false">
      <c r="B270" s="90"/>
      <c r="D270" s="91"/>
      <c r="E270" s="22"/>
      <c r="F270" s="22"/>
      <c r="G270" s="92"/>
      <c r="H270" s="92"/>
      <c r="I270" s="25"/>
    </row>
    <row r="271" customFormat="false" ht="15" hidden="false" customHeight="true" outlineLevel="0" collapsed="false">
      <c r="B271" s="90"/>
      <c r="D271" s="91"/>
      <c r="E271" s="22"/>
      <c r="F271" s="22"/>
      <c r="G271" s="92"/>
      <c r="H271" s="92"/>
      <c r="I271" s="25"/>
    </row>
    <row r="272" customFormat="false" ht="15" hidden="false" customHeight="true" outlineLevel="0" collapsed="false">
      <c r="B272" s="90"/>
      <c r="D272" s="91"/>
      <c r="E272" s="22"/>
      <c r="F272" s="22"/>
      <c r="G272" s="92"/>
      <c r="H272" s="92"/>
      <c r="I272" s="25"/>
    </row>
    <row r="273" customFormat="false" ht="15" hidden="false" customHeight="true" outlineLevel="0" collapsed="false">
      <c r="B273" s="90"/>
      <c r="D273" s="91"/>
      <c r="E273" s="22"/>
      <c r="F273" s="22"/>
      <c r="G273" s="92"/>
      <c r="H273" s="92"/>
      <c r="I273" s="25"/>
    </row>
    <row r="274" customFormat="false" ht="15" hidden="false" customHeight="true" outlineLevel="0" collapsed="false">
      <c r="B274" s="90"/>
      <c r="D274" s="91"/>
      <c r="E274" s="22"/>
      <c r="F274" s="22"/>
      <c r="G274" s="92"/>
      <c r="H274" s="92"/>
      <c r="I274" s="25"/>
    </row>
    <row r="275" customFormat="false" ht="15" hidden="false" customHeight="true" outlineLevel="0" collapsed="false">
      <c r="B275" s="90"/>
      <c r="D275" s="91"/>
      <c r="E275" s="22"/>
      <c r="F275" s="22"/>
      <c r="G275" s="92"/>
      <c r="H275" s="92"/>
      <c r="I275" s="25"/>
    </row>
    <row r="276" customFormat="false" ht="15" hidden="false" customHeight="true" outlineLevel="0" collapsed="false">
      <c r="B276" s="90"/>
      <c r="D276" s="91"/>
      <c r="E276" s="22"/>
      <c r="F276" s="22"/>
      <c r="G276" s="92"/>
      <c r="H276" s="92"/>
      <c r="I276" s="25"/>
    </row>
    <row r="277" customFormat="false" ht="15" hidden="false" customHeight="true" outlineLevel="0" collapsed="false">
      <c r="B277" s="90"/>
      <c r="D277" s="91"/>
      <c r="E277" s="22"/>
      <c r="F277" s="22"/>
      <c r="G277" s="92"/>
      <c r="H277" s="92"/>
      <c r="I277" s="25"/>
    </row>
    <row r="278" customFormat="false" ht="15" hidden="false" customHeight="true" outlineLevel="0" collapsed="false">
      <c r="B278" s="90"/>
      <c r="D278" s="91"/>
      <c r="E278" s="22"/>
      <c r="F278" s="22"/>
      <c r="G278" s="92"/>
      <c r="H278" s="92"/>
      <c r="I278" s="25"/>
    </row>
    <row r="279" customFormat="false" ht="15" hidden="false" customHeight="true" outlineLevel="0" collapsed="false">
      <c r="B279" s="90"/>
      <c r="D279" s="91"/>
      <c r="E279" s="22"/>
      <c r="F279" s="22"/>
      <c r="G279" s="92"/>
      <c r="H279" s="92"/>
      <c r="I279" s="25"/>
    </row>
    <row r="280" customFormat="false" ht="15" hidden="false" customHeight="true" outlineLevel="0" collapsed="false">
      <c r="B280" s="90"/>
      <c r="D280" s="91"/>
      <c r="E280" s="22"/>
      <c r="F280" s="22"/>
      <c r="G280" s="92"/>
      <c r="H280" s="92"/>
      <c r="I280" s="25"/>
    </row>
    <row r="281" customFormat="false" ht="15" hidden="false" customHeight="true" outlineLevel="0" collapsed="false">
      <c r="B281" s="90"/>
      <c r="D281" s="91"/>
      <c r="E281" s="22"/>
      <c r="F281" s="22"/>
      <c r="G281" s="92"/>
      <c r="H281" s="92"/>
      <c r="I281" s="25"/>
    </row>
    <row r="282" customFormat="false" ht="15" hidden="false" customHeight="true" outlineLevel="0" collapsed="false">
      <c r="B282" s="90"/>
      <c r="D282" s="91"/>
      <c r="E282" s="22"/>
      <c r="F282" s="22"/>
      <c r="G282" s="92"/>
      <c r="H282" s="92"/>
      <c r="I282" s="25"/>
    </row>
    <row r="283" customFormat="false" ht="15" hidden="false" customHeight="true" outlineLevel="0" collapsed="false">
      <c r="B283" s="90"/>
      <c r="D283" s="91"/>
      <c r="E283" s="22"/>
      <c r="F283" s="22"/>
      <c r="G283" s="92"/>
      <c r="H283" s="92"/>
      <c r="I283" s="25"/>
    </row>
    <row r="284" customFormat="false" ht="15" hidden="false" customHeight="true" outlineLevel="0" collapsed="false">
      <c r="B284" s="90"/>
      <c r="D284" s="91"/>
      <c r="E284" s="22"/>
      <c r="F284" s="22"/>
      <c r="G284" s="92"/>
      <c r="H284" s="92"/>
      <c r="I284" s="25"/>
    </row>
    <row r="285" customFormat="false" ht="15" hidden="false" customHeight="true" outlineLevel="0" collapsed="false">
      <c r="B285" s="90"/>
      <c r="D285" s="91"/>
      <c r="E285" s="22"/>
      <c r="F285" s="22"/>
      <c r="G285" s="92"/>
      <c r="H285" s="92"/>
      <c r="I285" s="25"/>
    </row>
    <row r="286" customFormat="false" ht="15" hidden="false" customHeight="true" outlineLevel="0" collapsed="false">
      <c r="B286" s="90"/>
      <c r="D286" s="91"/>
      <c r="E286" s="22"/>
      <c r="F286" s="22"/>
      <c r="G286" s="92"/>
      <c r="H286" s="92"/>
      <c r="I286" s="25"/>
    </row>
    <row r="287" customFormat="false" ht="15" hidden="false" customHeight="true" outlineLevel="0" collapsed="false">
      <c r="B287" s="90"/>
      <c r="D287" s="91"/>
      <c r="E287" s="22"/>
      <c r="F287" s="22"/>
      <c r="G287" s="92"/>
      <c r="H287" s="92"/>
      <c r="I287" s="25"/>
    </row>
    <row r="288" customFormat="false" ht="15" hidden="false" customHeight="true" outlineLevel="0" collapsed="false">
      <c r="B288" s="90"/>
      <c r="D288" s="91"/>
      <c r="E288" s="22"/>
      <c r="F288" s="22"/>
      <c r="G288" s="92"/>
      <c r="H288" s="92"/>
      <c r="I288" s="25"/>
    </row>
    <row r="289" customFormat="false" ht="15" hidden="false" customHeight="true" outlineLevel="0" collapsed="false">
      <c r="B289" s="90"/>
      <c r="D289" s="91"/>
      <c r="E289" s="22"/>
      <c r="F289" s="22"/>
      <c r="G289" s="92"/>
      <c r="H289" s="92"/>
      <c r="I289" s="25"/>
    </row>
    <row r="290" customFormat="false" ht="15" hidden="false" customHeight="true" outlineLevel="0" collapsed="false">
      <c r="B290" s="90"/>
      <c r="D290" s="91"/>
      <c r="E290" s="22"/>
      <c r="F290" s="22"/>
      <c r="G290" s="92"/>
      <c r="H290" s="92"/>
      <c r="I290" s="25"/>
    </row>
    <row r="291" customFormat="false" ht="15" hidden="false" customHeight="true" outlineLevel="0" collapsed="false">
      <c r="B291" s="90"/>
      <c r="D291" s="91"/>
      <c r="E291" s="22"/>
      <c r="F291" s="22"/>
      <c r="G291" s="92"/>
      <c r="H291" s="92"/>
      <c r="I291" s="25"/>
    </row>
    <row r="292" customFormat="false" ht="15" hidden="false" customHeight="true" outlineLevel="0" collapsed="false">
      <c r="B292" s="90"/>
      <c r="D292" s="91"/>
      <c r="E292" s="22"/>
      <c r="F292" s="22"/>
      <c r="G292" s="92"/>
      <c r="H292" s="92"/>
      <c r="I292" s="25"/>
    </row>
    <row r="293" customFormat="false" ht="15" hidden="false" customHeight="true" outlineLevel="0" collapsed="false">
      <c r="B293" s="90"/>
      <c r="D293" s="91"/>
      <c r="E293" s="22"/>
      <c r="F293" s="22"/>
      <c r="G293" s="92"/>
      <c r="H293" s="92"/>
      <c r="I293" s="25"/>
    </row>
    <row r="294" customFormat="false" ht="15" hidden="false" customHeight="true" outlineLevel="0" collapsed="false">
      <c r="B294" s="90"/>
      <c r="D294" s="91"/>
      <c r="E294" s="22"/>
      <c r="F294" s="22"/>
      <c r="G294" s="92"/>
      <c r="H294" s="92"/>
      <c r="I294" s="25"/>
    </row>
    <row r="295" customFormat="false" ht="15" hidden="false" customHeight="true" outlineLevel="0" collapsed="false">
      <c r="B295" s="90"/>
      <c r="D295" s="91"/>
      <c r="E295" s="22"/>
      <c r="F295" s="22"/>
      <c r="G295" s="92"/>
      <c r="H295" s="92"/>
      <c r="I295" s="25"/>
    </row>
    <row r="296" customFormat="false" ht="15" hidden="false" customHeight="true" outlineLevel="0" collapsed="false">
      <c r="B296" s="90"/>
      <c r="D296" s="91"/>
      <c r="E296" s="22"/>
      <c r="F296" s="22"/>
      <c r="G296" s="92"/>
      <c r="H296" s="92"/>
      <c r="I296" s="25"/>
    </row>
    <row r="297" customFormat="false" ht="15" hidden="false" customHeight="true" outlineLevel="0" collapsed="false">
      <c r="B297" s="90"/>
      <c r="D297" s="91"/>
      <c r="E297" s="22"/>
      <c r="F297" s="22"/>
      <c r="G297" s="92"/>
      <c r="H297" s="92"/>
      <c r="I297" s="25"/>
    </row>
    <row r="298" customFormat="false" ht="15" hidden="false" customHeight="true" outlineLevel="0" collapsed="false">
      <c r="B298" s="90"/>
      <c r="D298" s="91"/>
      <c r="E298" s="22"/>
      <c r="F298" s="22"/>
      <c r="G298" s="92"/>
      <c r="H298" s="92"/>
      <c r="I298" s="25"/>
    </row>
    <row r="299" customFormat="false" ht="15" hidden="false" customHeight="true" outlineLevel="0" collapsed="false">
      <c r="B299" s="90"/>
      <c r="D299" s="91"/>
      <c r="E299" s="22"/>
      <c r="F299" s="22"/>
      <c r="G299" s="92"/>
      <c r="H299" s="92"/>
      <c r="I299" s="25"/>
    </row>
    <row r="300" customFormat="false" ht="15" hidden="false" customHeight="true" outlineLevel="0" collapsed="false">
      <c r="B300" s="90"/>
      <c r="D300" s="91"/>
      <c r="E300" s="22"/>
      <c r="F300" s="22"/>
      <c r="G300" s="92"/>
      <c r="H300" s="92"/>
      <c r="I300" s="25"/>
    </row>
    <row r="301" customFormat="false" ht="15" hidden="false" customHeight="true" outlineLevel="0" collapsed="false">
      <c r="B301" s="90"/>
      <c r="D301" s="91"/>
      <c r="E301" s="22"/>
      <c r="F301" s="22"/>
      <c r="G301" s="92"/>
      <c r="H301" s="92"/>
      <c r="I301" s="25"/>
    </row>
    <row r="302" customFormat="false" ht="15" hidden="false" customHeight="true" outlineLevel="0" collapsed="false">
      <c r="B302" s="90"/>
      <c r="D302" s="91"/>
      <c r="E302" s="22"/>
      <c r="F302" s="22"/>
      <c r="G302" s="92"/>
      <c r="H302" s="92"/>
      <c r="I302" s="25"/>
    </row>
    <row r="303" customFormat="false" ht="15" hidden="false" customHeight="true" outlineLevel="0" collapsed="false">
      <c r="B303" s="90"/>
      <c r="D303" s="91"/>
      <c r="E303" s="22"/>
      <c r="F303" s="22"/>
      <c r="G303" s="92"/>
      <c r="H303" s="92"/>
      <c r="I303" s="25"/>
    </row>
    <row r="304" customFormat="false" ht="15" hidden="false" customHeight="true" outlineLevel="0" collapsed="false">
      <c r="B304" s="90"/>
      <c r="D304" s="91"/>
      <c r="E304" s="22"/>
      <c r="F304" s="22"/>
      <c r="G304" s="92"/>
      <c r="H304" s="92"/>
      <c r="I304" s="25"/>
    </row>
    <row r="305" customFormat="false" ht="15" hidden="false" customHeight="true" outlineLevel="0" collapsed="false">
      <c r="B305" s="90"/>
      <c r="D305" s="91"/>
      <c r="E305" s="22"/>
      <c r="F305" s="22"/>
      <c r="G305" s="92"/>
      <c r="H305" s="92"/>
      <c r="I305" s="25"/>
    </row>
    <row r="306" customFormat="false" ht="15" hidden="false" customHeight="true" outlineLevel="0" collapsed="false">
      <c r="B306" s="90"/>
      <c r="D306" s="91"/>
      <c r="E306" s="22"/>
      <c r="F306" s="22"/>
      <c r="G306" s="92"/>
      <c r="H306" s="92"/>
      <c r="I306" s="25"/>
    </row>
    <row r="307" customFormat="false" ht="15" hidden="false" customHeight="true" outlineLevel="0" collapsed="false">
      <c r="B307" s="90"/>
      <c r="D307" s="91"/>
      <c r="E307" s="22"/>
      <c r="F307" s="22"/>
      <c r="G307" s="92"/>
      <c r="H307" s="92"/>
      <c r="I307" s="25"/>
    </row>
    <row r="308" customFormat="false" ht="15" hidden="false" customHeight="true" outlineLevel="0" collapsed="false">
      <c r="B308" s="90"/>
      <c r="D308" s="91"/>
      <c r="E308" s="22"/>
      <c r="F308" s="22"/>
      <c r="G308" s="92"/>
      <c r="H308" s="92"/>
      <c r="I308" s="25"/>
    </row>
    <row r="309" customFormat="false" ht="15" hidden="false" customHeight="true" outlineLevel="0" collapsed="false">
      <c r="B309" s="90"/>
      <c r="D309" s="91"/>
      <c r="E309" s="22"/>
      <c r="F309" s="22"/>
      <c r="G309" s="92"/>
      <c r="H309" s="92"/>
      <c r="I309" s="25"/>
    </row>
    <row r="310" customFormat="false" ht="15" hidden="false" customHeight="true" outlineLevel="0" collapsed="false">
      <c r="B310" s="90"/>
      <c r="D310" s="91"/>
      <c r="E310" s="22"/>
      <c r="F310" s="22"/>
      <c r="G310" s="92"/>
      <c r="H310" s="92"/>
      <c r="I310" s="25"/>
    </row>
    <row r="311" customFormat="false" ht="15" hidden="false" customHeight="true" outlineLevel="0" collapsed="false">
      <c r="B311" s="90"/>
      <c r="D311" s="91"/>
      <c r="E311" s="22"/>
      <c r="F311" s="22"/>
      <c r="G311" s="92"/>
      <c r="H311" s="92"/>
      <c r="I311" s="25"/>
    </row>
    <row r="312" customFormat="false" ht="15" hidden="false" customHeight="true" outlineLevel="0" collapsed="false">
      <c r="B312" s="90"/>
      <c r="D312" s="91"/>
      <c r="E312" s="22"/>
      <c r="F312" s="22"/>
      <c r="G312" s="92"/>
      <c r="H312" s="92"/>
      <c r="I312" s="25"/>
    </row>
    <row r="313" customFormat="false" ht="15" hidden="false" customHeight="true" outlineLevel="0" collapsed="false">
      <c r="B313" s="90"/>
      <c r="D313" s="91"/>
      <c r="E313" s="22"/>
      <c r="F313" s="22"/>
      <c r="G313" s="92"/>
      <c r="H313" s="92"/>
      <c r="I313" s="25"/>
    </row>
    <row r="314" customFormat="false" ht="15" hidden="false" customHeight="true" outlineLevel="0" collapsed="false">
      <c r="B314" s="90"/>
      <c r="D314" s="91"/>
      <c r="E314" s="22"/>
      <c r="F314" s="22"/>
      <c r="G314" s="92"/>
      <c r="H314" s="92"/>
      <c r="I314" s="25"/>
    </row>
    <row r="315" customFormat="false" ht="15" hidden="false" customHeight="true" outlineLevel="0" collapsed="false">
      <c r="B315" s="90"/>
      <c r="D315" s="91"/>
      <c r="E315" s="22"/>
      <c r="F315" s="22"/>
      <c r="G315" s="92"/>
      <c r="H315" s="92"/>
      <c r="I315" s="25"/>
    </row>
    <row r="316" customFormat="false" ht="15" hidden="false" customHeight="true" outlineLevel="0" collapsed="false">
      <c r="B316" s="90"/>
      <c r="D316" s="91"/>
      <c r="E316" s="22"/>
      <c r="F316" s="22"/>
      <c r="G316" s="92"/>
      <c r="H316" s="92"/>
      <c r="I316" s="25"/>
    </row>
    <row r="317" customFormat="false" ht="15" hidden="false" customHeight="true" outlineLevel="0" collapsed="false">
      <c r="B317" s="90"/>
      <c r="D317" s="91"/>
      <c r="E317" s="22"/>
      <c r="F317" s="22"/>
      <c r="G317" s="92"/>
      <c r="H317" s="92"/>
      <c r="I317" s="25"/>
    </row>
  </sheetData>
  <sheetProtection sheet="true" password="cf1d" selectLockedCells="true"/>
  <mergeCells count="31">
    <mergeCell ref="F4:I4"/>
    <mergeCell ref="B5:I5"/>
    <mergeCell ref="F6:I6"/>
    <mergeCell ref="B9:I9"/>
    <mergeCell ref="B10:I21"/>
    <mergeCell ref="B22:I22"/>
    <mergeCell ref="B23:I23"/>
    <mergeCell ref="B24:I24"/>
    <mergeCell ref="C25:I25"/>
    <mergeCell ref="B26:I26"/>
    <mergeCell ref="F32:I32"/>
    <mergeCell ref="E33:I33"/>
    <mergeCell ref="F34:I34"/>
    <mergeCell ref="L37:Q37"/>
    <mergeCell ref="B42:I42"/>
    <mergeCell ref="B43:I43"/>
    <mergeCell ref="I48:I49"/>
    <mergeCell ref="I52:I53"/>
    <mergeCell ref="I69:I70"/>
    <mergeCell ref="I71:I72"/>
    <mergeCell ref="I73:I74"/>
    <mergeCell ref="B87:D87"/>
    <mergeCell ref="E87:I87"/>
    <mergeCell ref="B88:D88"/>
    <mergeCell ref="E88:I88"/>
    <mergeCell ref="E89:I89"/>
    <mergeCell ref="E91:I91"/>
    <mergeCell ref="E92:I92"/>
    <mergeCell ref="E93:I93"/>
    <mergeCell ref="E94:I94"/>
    <mergeCell ref="E95:I95"/>
  </mergeCells>
  <printOptions headings="false" gridLines="false" gridLinesSet="true" horizontalCentered="true" verticalCentered="false"/>
  <pageMargins left="0" right="0.3"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23:29:23Z</dcterms:created>
  <dc:creator>Nahum</dc:creator>
  <dc:description/>
  <dc:language>en-US</dc:language>
  <cp:lastModifiedBy>nbtem</cp:lastModifiedBy>
  <cp:lastPrinted>2022-08-13T20:14:13Z</cp:lastPrinted>
  <dcterms:modified xsi:type="dcterms:W3CDTF">2022-08-13T21:54:51Z</dcterms:modified>
  <cp:revision>0</cp:revision>
  <dc:subject/>
  <dc:title/>
</cp:coreProperties>
</file>