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56.xml.rels" ContentType="application/vnd.openxmlformats-package.relationships+xml"/>
  <Override PartName="/xl/charts/_rels/chart27.xml.rels" ContentType="application/vnd.openxmlformats-package.relationships+xml"/>
  <Override PartName="/xl/charts/_rels/chart3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45.xml" ContentType="application/vnd.openxmlformats-officedocument.drawingml.chartshapes+xml"/>
  <Override PartName="/xl/drawings/drawing29.xml" ContentType="application/vnd.openxmlformats-officedocument.drawingml.chartshapes+xml"/>
  <Override PartName="/xl/drawings/drawing44.xml" ContentType="application/vnd.openxmlformats-officedocument.drawingml.chartshapes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61.xml" ContentType="application/vnd.openxmlformats-officedocument.drawingml.chartshapes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ml.chartshapes+xml"/>
  <Override PartName="/xl/drawings/drawing60.xml" ContentType="application/vnd.openxmlformats-officedocument.drawingml.chartshapes+xml"/>
  <Override PartName="/xl/drawings/drawing18.xml" ContentType="application/vnd.openxmlformats-officedocument.drawingml.chartshapes+xml"/>
  <Override PartName="/xl/drawings/drawing23.xml" ContentType="application/vnd.openxmlformats-officedocument.drawing+xml"/>
  <Override PartName="/xl/drawings/drawing58.xml" ContentType="application/vnd.openxmlformats-officedocument.drawingml.chartshapes+xml"/>
  <Override PartName="/xl/drawings/drawing21.xml" ContentType="application/vnd.openxmlformats-officedocument.drawingml.chartshapes+xml"/>
  <Override PartName="/xl/drawings/drawing57.xml" ContentType="application/vnd.openxmlformats-officedocument.drawingml.chartshapes+xml"/>
  <Override PartName="/xl/drawings/drawing2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4.xml" ContentType="application/vnd.openxmlformats-officedocument.drawing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8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39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ml.chartshapes+xml"/>
  <Override PartName="/xl/drawings/drawing42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+xml"/>
  <Override PartName="/xl/drawings/drawing53.xml" ContentType="application/vnd.openxmlformats-officedocument.drawingml.chartshapes+xml"/>
  <Override PartName="/xl/drawings/drawing5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Deliverables" sheetId="1" state="visible" r:id="rId2"/>
    <sheet name="Overview" sheetId="2" state="visible" r:id="rId3"/>
    <sheet name="EXEC" sheetId="3" state="visible" r:id="rId4"/>
    <sheet name="PAS" sheetId="4" state="visible" r:id="rId5"/>
    <sheet name="EAS" sheetId="5" state="visible" r:id="rId6"/>
    <sheet name="PPM" sheetId="6" state="visible" r:id="rId7"/>
    <sheet name="AMS" sheetId="7" state="visible" r:id="rId8"/>
    <sheet name="TOS" sheetId="8" state="visible" r:id="rId9"/>
  </sheets>
  <definedNames>
    <definedName function="false" hidden="false" localSheetId="0" name="_xlnm.Print_Area" vbProcedure="false">'2011-2012 Deliverables'!$A$1:$E$66</definedName>
    <definedName function="false" hidden="false" name="EndDate" vbProcedure="false">'2011-2012 Deliverables'!$C:$C</definedName>
    <definedName function="false" hidden="false" name="OverallLeaderComplete" vbProcedure="false">'2011-2012 Deliverables'!$E$66</definedName>
    <definedName function="false" hidden="false" name="StartDate" vbProcedure="false">'2011-2012 Deliverables'!$B:$B</definedName>
    <definedName function="false" hidden="false" name="Status" vbProcedure="false">'2011-2012 Deliverables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29">
  <si>
    <t xml:space="preserve">IT PERFORMANCE MANAGEMENT DASHBOARD (2011-2012) ANALYTICS</t>
  </si>
  <si>
    <t xml:space="preserve"> August 31/2011</t>
  </si>
  <si>
    <t xml:space="preserve">IT EXECUTIVE  LEADERSHIP (ELS)</t>
  </si>
  <si>
    <t xml:space="preserve">OPERATIONAL-FM</t>
  </si>
  <si>
    <t xml:space="preserve">Start Date</t>
  </si>
  <si>
    <t xml:space="preserve">End Date</t>
  </si>
  <si>
    <t xml:space="preserve">Status</t>
  </si>
  <si>
    <t xml:space="preserve">% Complete</t>
  </si>
  <si>
    <t xml:space="preserve">Indicator</t>
  </si>
  <si>
    <t xml:space="preserve">Performance Metrics</t>
  </si>
  <si>
    <t xml:space="preserve">IT Governance Accountability Framework</t>
  </si>
  <si>
    <t xml:space="preserve">In-Progress</t>
  </si>
  <si>
    <t xml:space="preserve">% IT staff performing IT Governance; # Improvements completed  </t>
  </si>
  <si>
    <t xml:space="preserve">HR Performance Contract Alignment</t>
  </si>
  <si>
    <t xml:space="preserve">% IT staff performing HR Alignment; # Improvements completed  </t>
  </si>
  <si>
    <t xml:space="preserve">Executive Management (EM) Progress Status</t>
  </si>
  <si>
    <t xml:space="preserve">% IT staff performing EM Communications; # Improvements completed  </t>
  </si>
  <si>
    <t xml:space="preserve">Executive Management Presentation/Approvals</t>
  </si>
  <si>
    <t xml:space="preserve">% IT staff performing EM Presentation; # Improvements completed  </t>
  </si>
  <si>
    <t xml:space="preserve">IT Policies and Procedures </t>
  </si>
  <si>
    <t xml:space="preserve">% IT staff performing IT Policies; # Improvements completed  </t>
  </si>
  <si>
    <t xml:space="preserve">IT Operational Accountability Framework </t>
  </si>
  <si>
    <t xml:space="preserve">% IT staff performing IT Operations; # Improvements completed  </t>
  </si>
  <si>
    <t xml:space="preserve">OPERATIONAL-SD</t>
  </si>
  <si>
    <t xml:space="preserve">StartDate</t>
  </si>
  <si>
    <t xml:space="preserve">IT Contract Accountability Framework</t>
  </si>
  <si>
    <t xml:space="preserve">%IT staff delivering Contract Management; # Improvements completed</t>
  </si>
  <si>
    <t xml:space="preserve">IT Consultants NDA</t>
  </si>
  <si>
    <t xml:space="preserve">%IT staff delivering Consultants NDA;  # Improvements completed</t>
  </si>
  <si>
    <t xml:space="preserve">CIO Approvals-RFP</t>
  </si>
  <si>
    <t xml:space="preserve">%IT staff delivering RFP Approvals; # Improvements completed</t>
  </si>
  <si>
    <t xml:space="preserve">CIO Approvals-IT Infrastructure Impact</t>
  </si>
  <si>
    <t xml:space="preserve">%IT staff delivering IT Infrastructure Impacts; # Improvements completed</t>
  </si>
  <si>
    <t xml:space="preserve">IT Equipment Purchases  Records</t>
  </si>
  <si>
    <t xml:space="preserve">%IT staff delivering IT Equipment Purchases; # Improvements completed</t>
  </si>
  <si>
    <t xml:space="preserve">CIO Approvals-Business Projects</t>
  </si>
  <si>
    <t xml:space="preserve">%IT staff delivering Business Projects Approvals; # Improvements completed</t>
  </si>
  <si>
    <t xml:space="preserve">CIO Approvals-Technology Infrastructure Projects</t>
  </si>
  <si>
    <t xml:space="preserve">Not-Started</t>
  </si>
  <si>
    <t xml:space="preserve">%IT staff delivering IT Infrastructure Project Approvals; # Improvements completed</t>
  </si>
  <si>
    <t xml:space="preserve">CIO Approvals-IT Equipment Expenditures</t>
  </si>
  <si>
    <t xml:space="preserve">%IT staff delivering IT Equipment Expenses Approvals; # Improvements completed</t>
  </si>
  <si>
    <t xml:space="preserve">CIO Approvals-IT Outsourced/Consulting Services </t>
  </si>
  <si>
    <t xml:space="preserve">%IT staff delivering IT Contracting Approvals; # Improvements completed</t>
  </si>
  <si>
    <t xml:space="preserve">CIO/CEO Approvals-Special Business Projects</t>
  </si>
  <si>
    <t xml:space="preserve">%IT staff delivering Special Business Projects Approvals; # Improvements completed</t>
  </si>
  <si>
    <t xml:space="preserve">CIO/CEO Approvals-Special Technology Projects</t>
  </si>
  <si>
    <t xml:space="preserve">%IT staff delivering Special Technology Projects Approvals; # Improvements completed</t>
  </si>
  <si>
    <t xml:space="preserve">OPERATIONAL-SE</t>
  </si>
  <si>
    <t xml:space="preserve">IT Management Policies Framework</t>
  </si>
  <si>
    <t xml:space="preserve">% IT staff performing IT Mgnt Policies; # Improvements completed  </t>
  </si>
  <si>
    <t xml:space="preserve">IT Management Procedures</t>
  </si>
  <si>
    <t xml:space="preserve">% IT staff performing IT Mgnt Procedures; # Improvements completed  </t>
  </si>
  <si>
    <t xml:space="preserve">IT Business Council Accountability Framework</t>
  </si>
  <si>
    <t xml:space="preserve">% IT staff performing IT Business Council Accountability; # Improvements completed  </t>
  </si>
  <si>
    <t xml:space="preserve">IT Compliance - Industry Performance Measures</t>
  </si>
  <si>
    <t xml:space="preserve">% IT staff performing IT Compliance-Industry; # Improvements completed  </t>
  </si>
  <si>
    <t xml:space="preserve">IT Benchmarking Metrics</t>
  </si>
  <si>
    <t xml:space="preserve">Complete</t>
  </si>
  <si>
    <t xml:space="preserve">% IT staff performing IT Benchmarking Metrics; # Improvements completed  </t>
  </si>
  <si>
    <t xml:space="preserve">OPERATIONAL-RM</t>
  </si>
  <si>
    <t xml:space="preserve">% IT staff performing EM Relations/Feedback; # Improvements completed  </t>
  </si>
  <si>
    <t xml:space="preserve">Executive Management Relations/Feedback</t>
  </si>
  <si>
    <t xml:space="preserve">% IT staff performing BA Relations/Feedback; # Improvements completed  </t>
  </si>
  <si>
    <t xml:space="preserve">Business Areas Relations/Feedback</t>
  </si>
  <si>
    <t xml:space="preserve">% IT staff performing Vendors Relations/Feedback; # Improvements completed  </t>
  </si>
  <si>
    <t xml:space="preserve">Vendors Relations/Feedback</t>
  </si>
  <si>
    <t xml:space="preserve">% IT staff performing IT Outsourced Relations/Feedback; # Improvements completed  </t>
  </si>
  <si>
    <t xml:space="preserve">IT Outsourced Providers Relations/Feedback</t>
  </si>
  <si>
    <t xml:space="preserve">% IT staff performing IT Contracted Resources Relations/Feedback; #Improvements completed  </t>
  </si>
  <si>
    <t xml:space="preserve">IT Contracted Resources Relations/Feedback</t>
  </si>
  <si>
    <t xml:space="preserve">FINANCIAL</t>
  </si>
  <si>
    <t xml:space="preserve">IT Capital Costs</t>
  </si>
  <si>
    <t xml:space="preserve">% IT staff managing IT Capital Costs; # Improvements completed  </t>
  </si>
  <si>
    <t xml:space="preserve">IT Operational Costs </t>
  </si>
  <si>
    <t xml:space="preserve">% IT staff managing IT Operational Costs  Mgnt; # Improvements completed  </t>
  </si>
  <si>
    <t xml:space="preserve">IT Outsourced/Consulting Costs</t>
  </si>
  <si>
    <t xml:space="preserve">% IT staff managing IT Outsourced Costs  Mgnt; # Improvements completed  </t>
  </si>
  <si>
    <t xml:space="preserve">IT Staff Costs</t>
  </si>
  <si>
    <t xml:space="preserve">% IT staff managing IT Staff Costs  Mgnt; # Improvements completed  </t>
  </si>
  <si>
    <t xml:space="preserve">Major Business Projects Costs</t>
  </si>
  <si>
    <t xml:space="preserve">% IT staff managing IT Business Projects Costs  Mgnt; # Improvements completed  </t>
  </si>
  <si>
    <t xml:space="preserve">Major Technology Infrastructure Project Costs</t>
  </si>
  <si>
    <t xml:space="preserve">% IT staff managing IT Technology Costs  Mgnt; # Improvements completed  </t>
  </si>
  <si>
    <t xml:space="preserve">CUSTOMER</t>
  </si>
  <si>
    <t xml:space="preserve">Client Relationships/Satisfaction Surveys</t>
  </si>
  <si>
    <t xml:space="preserve">% IT staff performing Client Satisfaction Surveys; # Improvements completed  </t>
  </si>
  <si>
    <t xml:space="preserve">IT Business Council Meetings </t>
  </si>
  <si>
    <t xml:space="preserve">% IT staff attending IT Business Council Meetings; # Improvements completed  </t>
  </si>
  <si>
    <t xml:space="preserve">Vendor Relationships/Satisfaction Surveys</t>
  </si>
  <si>
    <t xml:space="preserve">% IT staff performing Vendor Satisfaction Surveys; # Improvements completed  </t>
  </si>
  <si>
    <t xml:space="preserve">IT Outsourced Providers Performance Measures</t>
  </si>
  <si>
    <t xml:space="preserve">% IT staff performing IT Vendors Performance Measures; # Improvements completed  </t>
  </si>
  <si>
    <t xml:space="preserve">IT Benchmarking Surveys/Results</t>
  </si>
  <si>
    <t xml:space="preserve">% IT staff performing IT Benchmarking surveys ; # Improvements completed  </t>
  </si>
  <si>
    <t xml:space="preserve">EMPLOYEE</t>
  </si>
  <si>
    <t xml:space="preserve">IT Progress Reporting </t>
  </si>
  <si>
    <t xml:space="preserve">% IT staff performing Progress Reporting ; # Improvements completed  </t>
  </si>
  <si>
    <t xml:space="preserve">IT Staff Performance Contract</t>
  </si>
  <si>
    <t xml:space="preserve">% IT Staff performing Staff Performance Contract ; # Improvements completed  </t>
  </si>
  <si>
    <t xml:space="preserve">Staff Learning/Growth </t>
  </si>
  <si>
    <t xml:space="preserve">% IT staff performing Learning/Growth sessions; # Improvements completed  </t>
  </si>
  <si>
    <t xml:space="preserve">Staff Meetings/Communications </t>
  </si>
  <si>
    <t xml:space="preserve">% IT staff performing staff communications/meetings ; # Improvements completed  </t>
  </si>
  <si>
    <t xml:space="preserve">Staff Retention/Retraining/Reward Reporting </t>
  </si>
  <si>
    <t xml:space="preserve">% IT staff performing staff retention/retraining, etc.; # Improvements completed  </t>
  </si>
  <si>
    <t xml:space="preserve">IT EXECUTIVE LEADERSHIP SUMMARY</t>
  </si>
  <si>
    <t xml:space="preserve">IT PLANNING &amp; ADMINISTRATION SERVICES (PAS)</t>
  </si>
  <si>
    <t xml:space="preserve">IT Strategic Planning Framework</t>
  </si>
  <si>
    <t xml:space="preserve">% IT staff performing IT Strategic Planning ; # Improvements completed  </t>
  </si>
  <si>
    <t xml:space="preserve">IT Operating Planning Framework</t>
  </si>
  <si>
    <t xml:space="preserve">% IT staff performing IT Operating Planning ; # Improvements completed  </t>
  </si>
  <si>
    <t xml:space="preserve">IT Budgeting Planning Framework</t>
  </si>
  <si>
    <t xml:space="preserve">% IT staff performing IT Budget Planning ; # Improvements completed  </t>
  </si>
  <si>
    <t xml:space="preserve">IT Strategic and Operating Plan</t>
  </si>
  <si>
    <t xml:space="preserve">% IT staff delivering IT Strategic/Operating Plans ; # Improvements completed  </t>
  </si>
  <si>
    <t xml:space="preserve">IT Budget Plan </t>
  </si>
  <si>
    <t xml:space="preserve">% IT staff delivering IT Budget Plans ; # Improvements completed  </t>
  </si>
  <si>
    <t xml:space="preserve">IT Budget Plan status/ progress/forecasts</t>
  </si>
  <si>
    <t xml:space="preserve">% IT staff delivering IT Budget Plan status ; # Improvements completed  </t>
  </si>
  <si>
    <t xml:space="preserve">IT Capital/Operating Expenditures Coding</t>
  </si>
  <si>
    <t xml:space="preserve">% IT staff delivering IT Capital/Operating Expenditures ; # Improvements completed  </t>
  </si>
  <si>
    <t xml:space="preserve">IT Invoice Processing &amp; Financial Admin</t>
  </si>
  <si>
    <t xml:space="preserve">% IT staff delivering IT Invoicing ; # Improvements completed  </t>
  </si>
  <si>
    <t xml:space="preserve">IT Contract Agreement Status</t>
  </si>
  <si>
    <t xml:space="preserve">% IT staff delivering IT Contract Agreement Status ; # Improvements completed  </t>
  </si>
  <si>
    <t xml:space="preserve">Stakeholders Financial Support</t>
  </si>
  <si>
    <t xml:space="preserve">% IT staff delivering Stakeholders Financial Support ; # Improvements completed  </t>
  </si>
  <si>
    <t xml:space="preserve">Finance and HR collaborations</t>
  </si>
  <si>
    <t xml:space="preserve">% IT staff delivering Finance and HR Collaborations ; # Improvements completed  </t>
  </si>
  <si>
    <t xml:space="preserve">IT Strategic/Operating Plan-Guidelines</t>
  </si>
  <si>
    <t xml:space="preserve">% IT staff performing IT Strategic/Operating Guidelines ; # Improvements completed  </t>
  </si>
  <si>
    <t xml:space="preserve">IT Financial Accountability Framework</t>
  </si>
  <si>
    <t xml:space="preserve">% IT staff performing IT Financial Accountability Framework ; # Improvements completed  </t>
  </si>
  <si>
    <t xml:space="preserve">IT Financial Guidelines</t>
  </si>
  <si>
    <t xml:space="preserve">% IT staff performing IT Financial Guidelines ; # Improvements completed  </t>
  </si>
  <si>
    <t xml:space="preserve">IT Financial Compliance-Financial Measures</t>
  </si>
  <si>
    <t xml:space="preserve">% IT staff performing IT Financial Measures ; # Improvements completed  </t>
  </si>
  <si>
    <t xml:space="preserve">IT Financial Benchmarking Metrics</t>
  </si>
  <si>
    <t xml:space="preserve">% IT staff performing IT Financial Benchmarking Metrics ; # Improvements completed  </t>
  </si>
  <si>
    <t xml:space="preserve">Financial Management Relations/Feedback</t>
  </si>
  <si>
    <t xml:space="preserve">% IT staff performing Financial Relations ; # Improvements completed  </t>
  </si>
  <si>
    <t xml:space="preserve">Vendors PAS Relations/Fedback </t>
  </si>
  <si>
    <t xml:space="preserve">% IT staff performing Vendors Relations ; # Improvements completed  </t>
  </si>
  <si>
    <t xml:space="preserve">IT Outsourced Providers PAS Relations/Feedback</t>
  </si>
  <si>
    <t xml:space="preserve">% IT staff performing Outsourced Providers Relations ; # Improvements completed  </t>
  </si>
  <si>
    <t xml:space="preserve">IT Planning Costs</t>
  </si>
  <si>
    <t xml:space="preserve">IT Administration Costs </t>
  </si>
  <si>
    <t xml:space="preserve">PAS Client Relationships/Satisfaction Surveys</t>
  </si>
  <si>
    <t xml:space="preserve">PAS Committee Meetings </t>
  </si>
  <si>
    <t xml:space="preserve">PAS Vendors Relationships/Satisfaction Surveys</t>
  </si>
  <si>
    <t xml:space="preserve">PAS IT Outsourced Providers Surveys</t>
  </si>
  <si>
    <t xml:space="preserve">PAS Benchmarking Surveys/Results</t>
  </si>
  <si>
    <t xml:space="preserve">% IT staff performing PAS Benchmarking surveys ; # Improvements completed  </t>
  </si>
  <si>
    <t xml:space="preserve">PAS Progress Reporting </t>
  </si>
  <si>
    <t xml:space="preserve">PAS Staff Performance Contract</t>
  </si>
  <si>
    <t xml:space="preserve">PAS Staff Learning/Growth Reporting</t>
  </si>
  <si>
    <t xml:space="preserve">PAS Staff Meetings/Communications </t>
  </si>
  <si>
    <t xml:space="preserve">PAS Staff Retention/Retraining/Reward Reporting </t>
  </si>
  <si>
    <t xml:space="preserve">% IT staff performing PAS retention/retraining ; # Improvements completed  </t>
  </si>
  <si>
    <t xml:space="preserve">IT PLANNING &amp; ADMINISTRATION SUMMARY</t>
  </si>
  <si>
    <t xml:space="preserve">IT ENTERPRISE ARCHITECTURE  SERVICES (EAS)</t>
  </si>
  <si>
    <t xml:space="preserve">IT Enterprise Architecture Framework </t>
  </si>
  <si>
    <t xml:space="preserve">% IT staff performing IT Enterprise Architecture ; # Improvements completed  </t>
  </si>
  <si>
    <t xml:space="preserve">Information Management Framework</t>
  </si>
  <si>
    <t xml:space="preserve">% IT staff performing IM Framework ; # Improvements completed  </t>
  </si>
  <si>
    <t xml:space="preserve">Technology Project Management Governance </t>
  </si>
  <si>
    <t xml:space="preserve">% IT staff performing Technology PM Governance ; # Improvements completed  </t>
  </si>
  <si>
    <t xml:space="preserve">Budget</t>
  </si>
  <si>
    <t xml:space="preserve">YTD Actual</t>
  </si>
  <si>
    <t xml:space="preserve">Business Systems Planning Support</t>
  </si>
  <si>
    <t xml:space="preserve">% IT staff delivering Business Systems Planning; # Improvements completed  </t>
  </si>
  <si>
    <t xml:space="preserve">Business Case/Architecture Support</t>
  </si>
  <si>
    <t xml:space="preserve">% IT staff delivering Architecture  Business Case; # Improvements completed  </t>
  </si>
  <si>
    <t xml:space="preserve">IT Enterprise Architectures</t>
  </si>
  <si>
    <t xml:space="preserve">% IT staff delivering IT Enterprise Architecture ; # Improvements completed  </t>
  </si>
  <si>
    <t xml:space="preserve">IT Enterprise Architecture Standards </t>
  </si>
  <si>
    <t xml:space="preserve">% IT staff delivering IT Enterprise Architecture Stds ; # Improvements completed  </t>
  </si>
  <si>
    <t xml:space="preserve">IT Security Plans</t>
  </si>
  <si>
    <t xml:space="preserve">% IT staff delivering IT Security Plans ; # Improvements completed  </t>
  </si>
  <si>
    <t xml:space="preserve">IT Security Implementation</t>
  </si>
  <si>
    <t xml:space="preserve">% IT staff delivering IT Security ; # Improvements completed  </t>
  </si>
  <si>
    <t xml:space="preserve">Innovative Communications tools</t>
  </si>
  <si>
    <t xml:space="preserve">% IT staff delivering Communications Tools ; # Improvements completed  </t>
  </si>
  <si>
    <t xml:space="preserve">Technology Projects Contract Management</t>
  </si>
  <si>
    <t xml:space="preserve">% IT staff delivering Technology Projects CM; # Improvements completed  </t>
  </si>
  <si>
    <t xml:space="preserve">Technology Program/Project Management</t>
  </si>
  <si>
    <t xml:space="preserve">% IT staff delivering Technology Projects PM ; # Improvements completed  </t>
  </si>
  <si>
    <t xml:space="preserve">IT Productivity Tools and Framework</t>
  </si>
  <si>
    <t xml:space="preserve">% IT staff delivering IT Productivity Tools ; # Improvements completed  </t>
  </si>
  <si>
    <t xml:space="preserve">Technology Infrastructure Delivery/Support</t>
  </si>
  <si>
    <t xml:space="preserve">% IT staff delivering Technology Infrastructure ; # Improvements completed  </t>
  </si>
  <si>
    <t xml:space="preserve">Technology Research/Trends</t>
  </si>
  <si>
    <t xml:space="preserve">% IT staff delivering Technology Research ; # Improvements completed  </t>
  </si>
  <si>
    <t xml:space="preserve">Technology Infrastructure Project Plan QA</t>
  </si>
  <si>
    <t xml:space="preserve">% IT staff performing Technology Projects QA ; # Improvements completed  </t>
  </si>
  <si>
    <t xml:space="preserve">IT Security and Privacy Compliance/Approval</t>
  </si>
  <si>
    <t xml:space="preserve">% IT staff performing Technlology Projects Compliance # Improvements completed  </t>
  </si>
  <si>
    <t xml:space="preserve">Infrastructure Projects Financial Measures </t>
  </si>
  <si>
    <t xml:space="preserve">% IT staff performing Infrastructure Projects Measures; # Improvements completed  </t>
  </si>
  <si>
    <t xml:space="preserve">Technology Infrastructure Compliance</t>
  </si>
  <si>
    <t xml:space="preserve">% IT staff performing IT Infrastructure Compliance; # Improvements completed  </t>
  </si>
  <si>
    <t xml:space="preserve">Technology Infrastructure Optimization</t>
  </si>
  <si>
    <t xml:space="preserve">% IT staff performing IT Infrastructure Optimization; # Improvements completed  </t>
  </si>
  <si>
    <t xml:space="preserve">Technology Infrastructure Benchmarking</t>
  </si>
  <si>
    <t xml:space="preserve">% IT staff performing IT Infrastructure Benchmarking; # Improvements completed  </t>
  </si>
  <si>
    <t xml:space="preserve">EAS Client Management Relations/Feedback</t>
  </si>
  <si>
    <t xml:space="preserve">% IT staff performing Client Feedback; # Improvements completed  </t>
  </si>
  <si>
    <t xml:space="preserve">Vendors EAS Relations/Feedback </t>
  </si>
  <si>
    <t xml:space="preserve">% IT staff performing Vendors Feedback; # Improvements completed  </t>
  </si>
  <si>
    <t xml:space="preserve">IT Outsourced Providers EAS Relations/Feedback</t>
  </si>
  <si>
    <t xml:space="preserve">% IT staff performing IT Service Providers Feedback; # Improvements completed  </t>
  </si>
  <si>
    <t xml:space="preserve">IT Infrastructure Project Costs</t>
  </si>
  <si>
    <t xml:space="preserve">% IT staff managing IT Infrastructure Project Costs; # Improvements completed  </t>
  </si>
  <si>
    <t xml:space="preserve">IT Enterprise Architecture Costs</t>
  </si>
  <si>
    <t xml:space="preserve">% IT staff managing IT Enterprise Architecture Costs; # Improvements completed  </t>
  </si>
  <si>
    <t xml:space="preserve">EAS Client Relationships/Satisfaction Surveys</t>
  </si>
  <si>
    <t xml:space="preserve">% IT staff performing Client Satisfaction Surveys ; # Improvements completed  </t>
  </si>
  <si>
    <t xml:space="preserve">EAS Committee Meetings </t>
  </si>
  <si>
    <t xml:space="preserve">% IT staff performing EAS Committ Meetings; # Improvements completed  </t>
  </si>
  <si>
    <t xml:space="preserve">EAS Vendors Relationships/Satisfaction Surveys</t>
  </si>
  <si>
    <t xml:space="preserve">% IT staff performing Vendors Satisfaction Surveys; # Improvements completed  </t>
  </si>
  <si>
    <t xml:space="preserve">EAS IT Outsourced Providers Surveys</t>
  </si>
  <si>
    <t xml:space="preserve">% IT staff performing IT Service Providers Surveys; # Improvements completed  </t>
  </si>
  <si>
    <t xml:space="preserve">EAS Benchmarking Surveys/Results</t>
  </si>
  <si>
    <t xml:space="preserve">% IT staff performing EAS Benchmarking Surveys ; # Improvements completed  </t>
  </si>
  <si>
    <t xml:space="preserve">EAS IT Progress Reporting </t>
  </si>
  <si>
    <t xml:space="preserve">EAS IT Staff Performance Contract</t>
  </si>
  <si>
    <t xml:space="preserve">EAS Staff Learning/Growth Reporting</t>
  </si>
  <si>
    <t xml:space="preserve">EAS Staff Meetings/Communications </t>
  </si>
  <si>
    <t xml:space="preserve">EAS Staff Retention/Retraining/Reward Reporting</t>
  </si>
  <si>
    <t xml:space="preserve">% IT staff performing EAS retention/retraining; # Improvements completed  </t>
  </si>
  <si>
    <t xml:space="preserve">IT ENTERPRISE ARCHITECTURE</t>
  </si>
  <si>
    <t xml:space="preserve">IT PROJECT PORTIFOLIO MANAGEMENT (PPM)</t>
  </si>
  <si>
    <t xml:space="preserve">IT PPM Governance Framework  </t>
  </si>
  <si>
    <t xml:space="preserve">% IT staff performing PPM Governance ; # Improvements completed  </t>
  </si>
  <si>
    <t xml:space="preserve">IT PPM Innovative Technical Direction</t>
  </si>
  <si>
    <t xml:space="preserve">% IT staff performing PPM Innovations ; # Improvements completed  </t>
  </si>
  <si>
    <t xml:space="preserve">PPM Projects Outsourcing Framework </t>
  </si>
  <si>
    <t xml:space="preserve">% IT staff performing PPM Outsourcing Strategies ; # Improvements completed  </t>
  </si>
  <si>
    <t xml:space="preserve">IT Business Projects Monitoring/Reporting</t>
  </si>
  <si>
    <t xml:space="preserve">% IT staff delivering IT Business Projects Progress; # Improvements completed  </t>
  </si>
  <si>
    <t xml:space="preserve">Innovative PMO Communications tools</t>
  </si>
  <si>
    <t xml:space="preserve">% IT staff delivering PMO Tools ; # Improvements completed  </t>
  </si>
  <si>
    <t xml:space="preserve">IT PPM Productivity Tools and Processes</t>
  </si>
  <si>
    <t xml:space="preserve">% IT staff delivering IT Sproductivity Processes ; # Improvements completed  </t>
  </si>
  <si>
    <t xml:space="preserve">PPM Systems and Regression Testing</t>
  </si>
  <si>
    <t xml:space="preserve">% IT staff delivering System Testing ; # Improvements completed  </t>
  </si>
  <si>
    <t xml:space="preserve">IT Project Management /Delivery</t>
  </si>
  <si>
    <t xml:space="preserve">% IT staff delivering IT Project Management ; # Improvements completed  </t>
  </si>
  <si>
    <t xml:space="preserve">IT Business Projects RFP/Contracts</t>
  </si>
  <si>
    <t xml:space="preserve">% IT staff delivering Business Projects RFPs; # Improvements completed  </t>
  </si>
  <si>
    <t xml:space="preserve">IT Business Projects Program/Projects Plan</t>
  </si>
  <si>
    <t xml:space="preserve">% IT staff delivering Business Projects Program/Project Plans ; # Improvements completed  </t>
  </si>
  <si>
    <t xml:space="preserve">IT Business Project Architecture/Design</t>
  </si>
  <si>
    <t xml:space="preserve">% IT staff delivering Business Projects Architecture ; # Improvements completed  </t>
  </si>
  <si>
    <t xml:space="preserve">IT PMO Support</t>
  </si>
  <si>
    <t xml:space="preserve">% IT PMO Support; # Improvements completed  </t>
  </si>
  <si>
    <t xml:space="preserve">IT Business Project Requirements Specifications</t>
  </si>
  <si>
    <t xml:space="preserve">% IT staff delivering Business Projects Specifications ; # Improvements completed  </t>
  </si>
  <si>
    <t xml:space="preserve">Business Projects Plan QA</t>
  </si>
  <si>
    <t xml:space="preserve">% IT staff performing Business Projects Plan QA ; # Improvements completed  </t>
  </si>
  <si>
    <t xml:space="preserve">IT Project Management Compliance/Approval</t>
  </si>
  <si>
    <t xml:space="preserve">% IT staff performing PM Compliance; # Improvements completed  </t>
  </si>
  <si>
    <t xml:space="preserve">Business Projects Financial Measures </t>
  </si>
  <si>
    <t xml:space="preserve">% IT staff performing Business Projects Financial Measures; # Improvements completed  </t>
  </si>
  <si>
    <t xml:space="preserve">PMO Compliance</t>
  </si>
  <si>
    <t xml:space="preserve">% IT staff performing PMO Compliance ; # Improvements completed  </t>
  </si>
  <si>
    <t xml:space="preserve">Project Management Optimization</t>
  </si>
  <si>
    <t xml:space="preserve">% IT staff performing PM Optimization ; # Improvements completed  </t>
  </si>
  <si>
    <t xml:space="preserve">Business Projects Benchmarking Metrics</t>
  </si>
  <si>
    <t xml:space="preserve">% IT staff performing Business Projects Benchmarking ; # Improvements completed  </t>
  </si>
  <si>
    <t xml:space="preserve">PPM Client Management Relations/Feedback</t>
  </si>
  <si>
    <t xml:space="preserve">% IT staff performing Client Feedback ; # Improvements completed  </t>
  </si>
  <si>
    <t xml:space="preserve">Vendors PPM Relations/Feedback </t>
  </si>
  <si>
    <t xml:space="preserve">% IT staff performing Vendors Innovations ; # Improvements completed  </t>
  </si>
  <si>
    <t xml:space="preserve">IT Outsourced Providers PPM Relations/Feedback</t>
  </si>
  <si>
    <t xml:space="preserve">% IT staff performing Service Providers Feedback ; # Improvements completed  </t>
  </si>
  <si>
    <t xml:space="preserve">IT Business Project Costs</t>
  </si>
  <si>
    <t xml:space="preserve">% IT staff managing Business Project Costs; # Improvements completed  </t>
  </si>
  <si>
    <t xml:space="preserve">IT PPM Costs</t>
  </si>
  <si>
    <t xml:space="preserve">% IT staff managing  IT PPM Costs; # Improvements completed  </t>
  </si>
  <si>
    <t xml:space="preserve">PPM Client Relationships/Satisfaction Surveys</t>
  </si>
  <si>
    <t xml:space="preserve">PPM Committee Meetings </t>
  </si>
  <si>
    <t xml:space="preserve">% IT staff attending PPM Committee Meetings; # Improvements completed  </t>
  </si>
  <si>
    <t xml:space="preserve">PPM Vendors Relationships/Satisfaction Surveys</t>
  </si>
  <si>
    <t xml:space="preserve">PPM IT Outsourced Providers Surveys</t>
  </si>
  <si>
    <t xml:space="preserve">PPM Benchmarking Surveys/Results</t>
  </si>
  <si>
    <t xml:space="preserve">% IT staff performing PPM Benchmarking surveys; # Improvements completed  </t>
  </si>
  <si>
    <t xml:space="preserve">PPM IT Progress Reporting </t>
  </si>
  <si>
    <t xml:space="preserve">PPM IT Staff Performance Contract</t>
  </si>
  <si>
    <t xml:space="preserve">PPM Staff Learning/Growth Reporting</t>
  </si>
  <si>
    <t xml:space="preserve">PPM Staff Meetings/Communications </t>
  </si>
  <si>
    <t xml:space="preserve">PPM Staff Retention/Retraining/Reward Reporting </t>
  </si>
  <si>
    <t xml:space="preserve">% IT staff performing PPM Benchmarking/retention/retraining ; # Improvements completed  </t>
  </si>
  <si>
    <t xml:space="preserve">IT PROJECT PORTIFOLIO SUMMARY</t>
  </si>
  <si>
    <t xml:space="preserve">IT APPLICATIONS MANAGEMENT SERVICES  (AMS)</t>
  </si>
  <si>
    <t xml:space="preserve">IT AMS Governance Framework  </t>
  </si>
  <si>
    <t xml:space="preserve">% IT staff performing AMS Governance ; # Improvements completed  </t>
  </si>
  <si>
    <t xml:space="preserve">IT AMS Innovative Technical Direction</t>
  </si>
  <si>
    <t xml:space="preserve">% IT staff performing AMS Innovations ; # Improvements completed  </t>
  </si>
  <si>
    <t xml:space="preserve">AMS Outsourcing Framework </t>
  </si>
  <si>
    <t xml:space="preserve">% IT staff performing AMS Outsourcing Strategies ; # Improvements completed  </t>
  </si>
  <si>
    <t xml:space="preserve">AMS Services &amp; SLA mgmt</t>
  </si>
  <si>
    <t xml:space="preserve">% IT staff delivering IT AMS Services &amp; SLA Mgnt ; # Improvements completed  </t>
  </si>
  <si>
    <t xml:space="preserve">AMS SLA Support</t>
  </si>
  <si>
    <t xml:space="preserve">% IT staff delivering AMS SLA Support; # Improvements completed  </t>
  </si>
  <si>
    <t xml:space="preserve">Web-Services Policy/Strategy Development</t>
  </si>
  <si>
    <t xml:space="preserve">% IT staff delivering Web-Services Strategy; # Improvements Completed  </t>
  </si>
  <si>
    <t xml:space="preserve">% IT staff delivering AMS Communications Tools; # Improvements completed  </t>
  </si>
  <si>
    <t xml:space="preserve">AMS RFP/Contract Mgnt</t>
  </si>
  <si>
    <t xml:space="preserve">% IT staff delivering AMS RFP/Contract Mgnt; # Improvements completed  </t>
  </si>
  <si>
    <t xml:space="preserve">AMS Committee Meetings</t>
  </si>
  <si>
    <t xml:space="preserve">% IT staff delivering AMS Committee Meetings; # Improvements completed  </t>
  </si>
  <si>
    <t xml:space="preserve">AMS Migrations</t>
  </si>
  <si>
    <t xml:space="preserve">% IT staff delivering AMS Migrations; # Improvements completed  </t>
  </si>
  <si>
    <t xml:space="preserve">AMS Change Management </t>
  </si>
  <si>
    <t xml:space="preserve">% IT staff delivering AMS Change Mgnt; # Improvements completed  </t>
  </si>
  <si>
    <t xml:space="preserve">AMS QA</t>
  </si>
  <si>
    <t xml:space="preserve">% IT staff performing AMS QA ; # Improvements completed  </t>
  </si>
  <si>
    <t xml:space="preserve">AMS Compliance/Approval</t>
  </si>
  <si>
    <t xml:space="preserve">% IT staff performing AMS Compliance; # Improvements completed  </t>
  </si>
  <si>
    <t xml:space="preserve">AMS Financial Measures </t>
  </si>
  <si>
    <t xml:space="preserve">% IT staff performing AMS Financial Measures; # Improvements completed  </t>
  </si>
  <si>
    <t xml:space="preserve">AMS SLA Compliance</t>
  </si>
  <si>
    <t xml:space="preserve">% IT staff performing AMS SLA Compliance ; # Improvements completed  </t>
  </si>
  <si>
    <t xml:space="preserve">AMS Optimization</t>
  </si>
  <si>
    <t xml:space="preserve">% IT staff performing AMS Optimization ; # Improvements completed  </t>
  </si>
  <si>
    <t xml:space="preserve">AMS Benchmarking Metrics</t>
  </si>
  <si>
    <t xml:space="preserve">% IT staff performing AMS Benchmarking ; # Improvements completed  </t>
  </si>
  <si>
    <t xml:space="preserve">AMS Client Management Relations/Feedback</t>
  </si>
  <si>
    <t xml:space="preserve">Vendors AMS Relations/Feedback </t>
  </si>
  <si>
    <t xml:space="preserve">IT Outsourced Providers AMS Relations/Feedback</t>
  </si>
  <si>
    <t xml:space="preserve">IT AMS Innovative Initiative Costs-Capital</t>
  </si>
  <si>
    <t xml:space="preserve">% IT staff managing AMS Capital Costs; # Improvements completed  </t>
  </si>
  <si>
    <t xml:space="preserve">IT AMS Operating Costs</t>
  </si>
  <si>
    <t xml:space="preserve">% IT staff managing AMS Operating Costs; # Improvements completed  </t>
  </si>
  <si>
    <t xml:space="preserve">AMS Client Relationships/Satisfaction Surveys</t>
  </si>
  <si>
    <t xml:space="preserve">AMS Committee Meetings </t>
  </si>
  <si>
    <t xml:space="preserve">% IT staff attending AMS Committee Meetings; # Improvements completed  </t>
  </si>
  <si>
    <t xml:space="preserve">AMS Vendors Relationships/Satisfaction Surveys</t>
  </si>
  <si>
    <t xml:space="preserve">AMS IT Outsourced Providers Surveys</t>
  </si>
  <si>
    <t xml:space="preserve">AMS Benchmarking Surveys/Results</t>
  </si>
  <si>
    <t xml:space="preserve">% IT staff performing AMS Benchmarking surveys ; # Improvements completed  </t>
  </si>
  <si>
    <t xml:space="preserve">AMS Progress Reporting </t>
  </si>
  <si>
    <t xml:space="preserve">AMS Staff Performance Contract</t>
  </si>
  <si>
    <t xml:space="preserve">% IT Staff managing Staff Performance Contract ; # Improvements completed  </t>
  </si>
  <si>
    <t xml:space="preserve">AMS Staff Learning/Growth Reporting</t>
  </si>
  <si>
    <t xml:space="preserve">% IT staff attending Learning/Growth sessions; # Improvements completed  </t>
  </si>
  <si>
    <t xml:space="preserve">AMS Staff Meetings/Communications </t>
  </si>
  <si>
    <t xml:space="preserve">AMS Staff Retention/Retraining/Reward Reporting </t>
  </si>
  <si>
    <t xml:space="preserve">% IT staff performing AMS retention/retraining ; # Improvements completed  </t>
  </si>
  <si>
    <t xml:space="preserve">IT APPLICATIONS SERVICES SUMMARY</t>
  </si>
  <si>
    <t xml:space="preserve">IT OPERATIONS SERVICES (TOS)</t>
  </si>
  <si>
    <t xml:space="preserve">TOS Governance Framework  </t>
  </si>
  <si>
    <t xml:space="preserve">% IT staff performing TOS Governance ; # Improvements completed  </t>
  </si>
  <si>
    <t xml:space="preserve">TOS Innovative Technical Direction</t>
  </si>
  <si>
    <t xml:space="preserve">% IT staff performing TOS Innovations ; # Improvements completed  </t>
  </si>
  <si>
    <t xml:space="preserve">TOS Outsourcing Framework </t>
  </si>
  <si>
    <t xml:space="preserve">% IT staff performing TOS Outsourcing Strategies ; # Improvements completed  </t>
  </si>
  <si>
    <t xml:space="preserve">TOS Data Centre Technology Direction</t>
  </si>
  <si>
    <t xml:space="preserve">% IT staff performing TOS Data Centre Technology Direction ; # Improvements completed  </t>
  </si>
  <si>
    <t xml:space="preserve">TOS Services &amp; SLA Management</t>
  </si>
  <si>
    <t xml:space="preserve">% IT staff delivering IT TOS Services &amp; SLA Mgnt ; # Improvements completed  </t>
  </si>
  <si>
    <t xml:space="preserve">TOS SLA Support</t>
  </si>
  <si>
    <t xml:space="preserve">% IT staff delivering TOS SLA Support; # Improvements completed  </t>
  </si>
  <si>
    <t xml:space="preserve">Data Centre Policy/Strategy Development</t>
  </si>
  <si>
    <t xml:space="preserve">% IT staff delivering Dat Centre Strategy; # Improvements Completed  </t>
  </si>
  <si>
    <t xml:space="preserve">% IT staff delivering TOS Communications Tools; # Improvements completed  </t>
  </si>
  <si>
    <t xml:space="preserve">TOS RFP/Contract Mgnt</t>
  </si>
  <si>
    <t xml:space="preserve">TOS Committee Meetings</t>
  </si>
  <si>
    <t xml:space="preserve">% IT staff delivering TOS Committee Meetings; # Improvements completed  </t>
  </si>
  <si>
    <t xml:space="preserve">TOS Migrations</t>
  </si>
  <si>
    <t xml:space="preserve">% IT staff delivering TOS Migrations; # Improvements completed  </t>
  </si>
  <si>
    <t xml:space="preserve">TOS Change Management </t>
  </si>
  <si>
    <t xml:space="preserve">% IT staff delivering TOS Change Mgnt; # Improvements completed  </t>
  </si>
  <si>
    <t xml:space="preserve">Managed Operations Support</t>
  </si>
  <si>
    <t xml:space="preserve">% IT staff delivering TOS Managed Operations; # Improvements completed  </t>
  </si>
  <si>
    <t xml:space="preserve">Technology Infrastructure Delivery</t>
  </si>
  <si>
    <t xml:space="preserve">% IT staff delivering Technology Infrastructure Delivery; # Improvements completed  </t>
  </si>
  <si>
    <t xml:space="preserve">TOS Innovative Productivity tools</t>
  </si>
  <si>
    <t xml:space="preserve">% IT staff delivering productivity tools; # Improvements completed  </t>
  </si>
  <si>
    <t xml:space="preserve">TOS QA</t>
  </si>
  <si>
    <t xml:space="preserve">TOS Compliance/Approval</t>
  </si>
  <si>
    <t xml:space="preserve">TOS Financial Measures </t>
  </si>
  <si>
    <t xml:space="preserve">TOS SLA Compliance</t>
  </si>
  <si>
    <t xml:space="preserve">TOS Asset Optimization</t>
  </si>
  <si>
    <t xml:space="preserve">TOS Benchmarking Metrics</t>
  </si>
  <si>
    <t xml:space="preserve">IT Infrastructure Purchases Approvals</t>
  </si>
  <si>
    <t xml:space="preserve">% IT staff performing IT Infrastructure Purchases Approvals ; # Improvements completed  </t>
  </si>
  <si>
    <t xml:space="preserve">TOS Client Management Relations/Feedback</t>
  </si>
  <si>
    <t xml:space="preserve">Vendors TOS Relations/Feedback </t>
  </si>
  <si>
    <t xml:space="preserve">% IT staff performing Vendors  Feedback ; # Improvements completed  </t>
  </si>
  <si>
    <t xml:space="preserve">IT Outsourced Providers TOS Relations/Feedback</t>
  </si>
  <si>
    <t xml:space="preserve">IT TOS Innovative Initiative Costs-Capital</t>
  </si>
  <si>
    <t xml:space="preserve">% IT staff managing  TOS Capital Costs; # Improvements completed  </t>
  </si>
  <si>
    <t xml:space="preserve">IT TOS Operating Costs</t>
  </si>
  <si>
    <t xml:space="preserve">% IT staff managing TOS Operating Costs; # Improvements completed  </t>
  </si>
  <si>
    <t xml:space="preserve">TOS Client Relationships/Satisfaction Surveys</t>
  </si>
  <si>
    <t xml:space="preserve">TOS Committee Meetings </t>
  </si>
  <si>
    <t xml:space="preserve">TOS Vendors Relationships/Satisfaction Surveys</t>
  </si>
  <si>
    <t xml:space="preserve">TOS IT Outsourced Providers Surveys</t>
  </si>
  <si>
    <t xml:space="preserve">TOS Benchmarking Surveys/Results</t>
  </si>
  <si>
    <t xml:space="preserve">% IT staff performing TOS Benchmarking  surveys; # Improvements completed  </t>
  </si>
  <si>
    <t xml:space="preserve">TOS Staff Progress Reporting </t>
  </si>
  <si>
    <t xml:space="preserve">TOS Staff Performance Contract</t>
  </si>
  <si>
    <t xml:space="preserve">TOS Staff Learning/Growth Reporting</t>
  </si>
  <si>
    <t xml:space="preserve">TOS Staff Meetings/Communications </t>
  </si>
  <si>
    <t xml:space="preserve">TOS Staff Retention/Retraining/Reward Reporting </t>
  </si>
  <si>
    <t xml:space="preserve">% IT staff performing TOS retention/retraining ; # Improvements completed  </t>
  </si>
  <si>
    <t xml:space="preserve">IT OPERATIONS SERVICES SUMMARY</t>
  </si>
  <si>
    <t xml:space="preserve">IT PERFORMANCE DASHBOARD (2011-2012) ANALYTICS</t>
  </si>
  <si>
    <t xml:space="preserve">IT EXEC LEADERSHIP &amp; RELATION SUMMARY</t>
  </si>
  <si>
    <t xml:space="preserve">IT PLANNING &amp; ADMIN SUMMARY</t>
  </si>
  <si>
    <t xml:space="preserve">IT ARCHITECT &amp; INNOVATION SUMMARY</t>
  </si>
  <si>
    <t xml:space="preserve">IT PROJECT PORTFOLIO SUMMARY</t>
  </si>
  <si>
    <t xml:space="preserve">IT APPLICATIONS AND SERVICES SUMMARY</t>
  </si>
  <si>
    <t xml:space="preserve">IT OPERATIONS SERVICES (TOS) SUMMARY</t>
  </si>
  <si>
    <t xml:space="preserve">TOTAL % Complete</t>
  </si>
  <si>
    <t xml:space="preserve">IT DASHBOARD (2011-2012) ANALYTICS</t>
  </si>
  <si>
    <t xml:space="preserve">IT PLANNING &amp; ADMIN RELATION SUMMARY</t>
  </si>
  <si>
    <t xml:space="preserve">IT ARCHITECT &amp; INNOVATION RELATION SUMMARY</t>
  </si>
  <si>
    <t xml:space="preserve">64% Managed Operations and 36% Projects (Forester Research Ideal Utilization range) </t>
  </si>
  <si>
    <t xml:space="preserve">IT EXEC LEADERSHIP &amp; RELATIONSHIP Mgmt</t>
  </si>
  <si>
    <t xml:space="preserve">IT PLANNING &amp; ADMIN RELATIONSHIP Mgmt</t>
  </si>
  <si>
    <t xml:space="preserve">IT ARCHITECT &amp; INNOVATION mgmt</t>
  </si>
  <si>
    <t xml:space="preserve">IT PROJECT PORTIFOLIO mgmt</t>
  </si>
  <si>
    <t xml:space="preserve">IT APPLICATIONS &amp; SERVICES mgmt</t>
  </si>
  <si>
    <t xml:space="preserve">IT OPERATIONS SERVICES mg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%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0000FF"/>
      <name val="Calibri"/>
      <family val="2"/>
    </font>
    <font>
      <sz val="10"/>
      <color rgb="FF0000FF"/>
      <name val="Arial"/>
      <family val="2"/>
    </font>
    <font>
      <b val="true"/>
      <sz val="10.5"/>
      <color rgb="FF0000FF"/>
      <name val="Calibri"/>
      <family val="2"/>
    </font>
    <font>
      <b val="true"/>
      <sz val="10.5"/>
      <name val="Calibri"/>
      <family val="2"/>
    </font>
    <font>
      <sz val="10.5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Cambria"/>
      <family val="1"/>
    </font>
    <font>
      <b val="true"/>
      <sz val="11"/>
      <color rgb="FF0000FF"/>
      <name val="Cambria"/>
      <family val="1"/>
    </font>
    <font>
      <sz val="11"/>
      <name val="Cambria"/>
      <family val="1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5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8"/>
      <color rgb="FF000000"/>
      <name val="Calibri"/>
      <family val="2"/>
    </font>
    <font>
      <b val="true"/>
      <sz val="10.5"/>
      <color rgb="FF3366FF"/>
      <name val="Calibri"/>
      <family val="2"/>
    </font>
    <font>
      <b val="true"/>
      <sz val="11"/>
      <color rgb="FF3366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  <dxfs count="9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E6B9B8"/>
      <rgbColor rgb="FFCCFFFF"/>
      <rgbColor rgb="FF660066"/>
      <rgbColor rgb="FFFF8080"/>
      <rgbColor rgb="FF4572A7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BBB59"/>
      <rgbColor rgb="FFD7E4BD"/>
      <rgbColor rgb="FFFFFF99"/>
      <rgbColor rgb="FFB7DEE8"/>
      <rgbColor rgb="FFFF99CC"/>
      <rgbColor rgb="FFCCC1DA"/>
      <rgbColor rgb="FFFCD5B5"/>
      <rgbColor rgb="FF3366FF"/>
      <rgbColor rgb="FF4BACC6"/>
      <rgbColor rgb="FF99CC00"/>
      <rgbColor rgb="FFFFCC00"/>
      <rgbColor rgb="FFF79646"/>
      <rgbColor rgb="FFDB843D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431564326639"/>
          <c:y val="0.158684131586841"/>
          <c:w val="0.77041495456913"/>
          <c:h val="0.81021897810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A$16:$A$21</c:f>
              <c:strCache>
                <c:ptCount val="6"/>
                <c:pt idx="0">
                  <c:v>IT EXEC LEADERSHIP &amp; RELATION SUMMARY</c:v>
                </c:pt>
                <c:pt idx="1">
                  <c:v>IT PLANNING &amp; ADMIN RELATION SUMMARY</c:v>
                </c:pt>
                <c:pt idx="2">
                  <c:v>IT ARCHITECT &amp; INNOVATION RELATION SUMMARY</c:v>
                </c:pt>
                <c:pt idx="3">
                  <c:v>IT PROJECT PORTIFOLIO SUMMARY</c:v>
                </c:pt>
                <c:pt idx="4">
                  <c:v>IT APPLICATIONS AND SERVICES SUMMARY</c:v>
                </c:pt>
                <c:pt idx="5">
                  <c:v>IT OPERATIONS SERVICES (TOS) SUMMARY</c:v>
                </c:pt>
              </c:strCache>
            </c:strRef>
          </c:cat>
          <c:val>
            <c:numRef>
              <c:f>Overview!$E$16:$E$21</c:f>
              <c:numCache>
                <c:formatCode>General</c:formatCode>
                <c:ptCount val="6"/>
                <c:pt idx="0">
                  <c:v>0.553593073593074</c:v>
                </c:pt>
                <c:pt idx="1">
                  <c:v>0.521607142857143</c:v>
                </c:pt>
                <c:pt idx="2">
                  <c:v>0.447261904761905</c:v>
                </c:pt>
                <c:pt idx="3">
                  <c:v>0.500238095238095</c:v>
                </c:pt>
                <c:pt idx="4">
                  <c:v>0.508988095238095</c:v>
                </c:pt>
                <c:pt idx="5">
                  <c:v>0.509308905380334</c:v>
                </c:pt>
              </c:numCache>
            </c:numRef>
          </c:val>
        </c:ser>
        <c:gapWidth val="150"/>
        <c:overlap val="0"/>
        <c:axId val="1960256"/>
        <c:axId val="10248687"/>
      </c:barChart>
      <c:catAx>
        <c:axId val="1960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48687"/>
        <c:crossesAt val="0"/>
        <c:auto val="1"/>
        <c:lblAlgn val="ctr"/>
        <c:lblOffset val="100"/>
        <c:noMultiLvlLbl val="0"/>
      </c:catAx>
      <c:valAx>
        <c:axId val="102486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7124696637"/>
          <c:y val="0.187303165920769"/>
          <c:w val="0.863920027736045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C!$A$51:$A$55</c:f>
              <c:strCache>
                <c:ptCount val="5"/>
                <c:pt idx="0">
                  <c:v>Client Relationships/Satisfaction Surveys</c:v>
                </c:pt>
                <c:pt idx="1">
                  <c:v>IT Business Council Meetings </c:v>
                </c:pt>
                <c:pt idx="2">
                  <c:v>Vendor Relationships/Satisfaction Surveys</c:v>
                </c:pt>
                <c:pt idx="3">
                  <c:v>IT Outsourced Providers Performance Measures</c:v>
                </c:pt>
                <c:pt idx="4">
                  <c:v>IT Benchmarking Surveys/Results</c:v>
                </c:pt>
              </c:strCache>
            </c:strRef>
          </c:cat>
          <c:val>
            <c:numRef>
              <c:f>EXEC!$E$51:$E$55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69834896"/>
        <c:axId val="46487938"/>
      </c:barChart>
      <c:catAx>
        <c:axId val="6983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87938"/>
        <c:crossesAt val="0"/>
        <c:auto val="1"/>
        <c:lblAlgn val="ctr"/>
        <c:lblOffset val="100"/>
        <c:noMultiLvlLbl val="0"/>
      </c:catAx>
      <c:valAx>
        <c:axId val="464879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4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061569886198"/>
          <c:y val="0.187241093620547"/>
          <c:w val="0.726174496644295"/>
          <c:h val="0.8127589063794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C!$A$59:$A$63</c:f>
              <c:strCache>
                <c:ptCount val="5"/>
                <c:pt idx="0">
                  <c:v>IT Progress Reporting </c:v>
                </c:pt>
                <c:pt idx="1">
                  <c:v>IT Staff Performance Contract</c:v>
                </c:pt>
                <c:pt idx="2">
                  <c:v>Staff Learning/Growth </c:v>
                </c:pt>
                <c:pt idx="3">
                  <c:v>Staff Meetings/Communications </c:v>
                </c:pt>
                <c:pt idx="4">
                  <c:v>Staff Retention/Retraining/Reward Reporting </c:v>
                </c:pt>
              </c:strCache>
            </c:strRef>
          </c:cat>
          <c:val>
            <c:numRef>
              <c:f>EXEC!$E$59:$E$63</c:f>
              <c:numCache>
                <c:formatCode>General</c:formatCode>
                <c:ptCount val="5"/>
                <c:pt idx="0">
                  <c:v>1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48180937"/>
        <c:axId val="59072307"/>
      </c:barChart>
      <c:catAx>
        <c:axId val="4818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2307"/>
        <c:crossesAt val="0"/>
        <c:auto val="1"/>
        <c:lblAlgn val="ctr"/>
        <c:lblOffset val="100"/>
        <c:noMultiLvlLbl val="0"/>
      </c:catAx>
      <c:valAx>
        <c:axId val="590723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0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25269910812"/>
          <c:y val="0.122906744507605"/>
          <c:w val="0.68447817242998"/>
          <c:h val="0.5595329543708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AS!$A$6,PAS!$A$17,PAS!$A$25,PAS!$A$31,PAS!$A$36,PAS!$A$44,PAS!$A$52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PAS!$E$6,PAS!$E$17,PAS!$E$25,PAS!$E$31,PAS!$E$36,PAS!$E$44,PAS!$E$52</c:f>
              <c:numCache>
                <c:formatCode>General</c:formatCode>
                <c:ptCount val="7"/>
                <c:pt idx="0">
                  <c:v>0.55</c:v>
                </c:pt>
                <c:pt idx="1">
                  <c:v>0.48125</c:v>
                </c:pt>
                <c:pt idx="2">
                  <c:v>0.88</c:v>
                </c:pt>
                <c:pt idx="3">
                  <c:v>0.45</c:v>
                </c:pt>
                <c:pt idx="4">
                  <c:v>0.3</c:v>
                </c:pt>
                <c:pt idx="5">
                  <c:v>0.48</c:v>
                </c:pt>
                <c:pt idx="6">
                  <c:v>0.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00203411046785"/>
          <c:y val="0.716239053618067"/>
          <c:w val="0.855578156782976"/>
          <c:h val="0.238439084344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576979642387"/>
          <c:y val="0.216427177576725"/>
          <c:w val="0.861676600356065"/>
          <c:h val="0.700195139258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!$A$3:$A$5</c:f>
              <c:strCache>
                <c:ptCount val="3"/>
                <c:pt idx="0">
                  <c:v>IT Strategic Planning Framework</c:v>
                </c:pt>
                <c:pt idx="1">
                  <c:v>IT Operating Planning Framework</c:v>
                </c:pt>
                <c:pt idx="2">
                  <c:v>IT Budgeting Planning Framework</c:v>
                </c:pt>
              </c:strCache>
            </c:strRef>
          </c:cat>
          <c:val>
            <c:numRef>
              <c:f>PAS!$E$3:$E$5</c:f>
              <c:numCache>
                <c:formatCode>General</c:formatCode>
                <c:ptCount val="3"/>
                <c:pt idx="0">
                  <c:v>1</c:v>
                </c:pt>
                <c:pt idx="1">
                  <c:v>0.35</c:v>
                </c:pt>
                <c:pt idx="2">
                  <c:v>0.3</c:v>
                </c:pt>
              </c:numCache>
            </c:numRef>
          </c:val>
        </c:ser>
        <c:gapWidth val="100"/>
        <c:overlap val="0"/>
        <c:axId val="19712019"/>
        <c:axId val="28262441"/>
      </c:barChart>
      <c:catAx>
        <c:axId val="1971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2441"/>
        <c:crossesAt val="0"/>
        <c:auto val="1"/>
        <c:lblAlgn val="ctr"/>
        <c:lblOffset val="100"/>
        <c:noMultiLvlLbl val="0"/>
      </c:catAx>
      <c:valAx>
        <c:axId val="282624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2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28792745135084"/>
          <c:w val="0.925583628398248"/>
          <c:h val="0.771207254864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!$A$28:$A$30</c:f>
              <c:strCache>
                <c:ptCount val="3"/>
                <c:pt idx="0">
                  <c:v>Financial Management Relations/Feedback</c:v>
                </c:pt>
                <c:pt idx="1">
                  <c:v>Vendors PAS Relations/Fedback </c:v>
                </c:pt>
                <c:pt idx="2">
                  <c:v>IT Outsourced Providers PAS Relations/Feedback</c:v>
                </c:pt>
              </c:strCache>
            </c:strRef>
          </c:cat>
          <c:val>
            <c:numRef>
              <c:f>PAS!$E$28:$E$30</c:f>
              <c:numCache>
                <c:formatCode>General</c:formatCode>
                <c:ptCount val="3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</c:numCache>
            </c:numRef>
          </c:val>
        </c:ser>
        <c:gapWidth val="100"/>
        <c:overlap val="0"/>
        <c:axId val="21207861"/>
        <c:axId val="82363116"/>
      </c:barChart>
      <c:catAx>
        <c:axId val="2120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3116"/>
        <c:crossesAt val="0"/>
        <c:auto val="1"/>
        <c:lblAlgn val="ctr"/>
        <c:lblOffset val="100"/>
        <c:noMultiLvlLbl val="0"/>
      </c:catAx>
      <c:valAx>
        <c:axId val="823631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7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317233809001"/>
          <c:y val="0.148034140198685"/>
          <c:w val="0.880743296220794"/>
          <c:h val="0.8448299986008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S!$A$6,PAS!$A$17,PAS!$A$25,PAS!$A$31,PAS!$A$36,PAS!$A$44,PAS!$A$52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PAS!$E$6,PAS!$E$17,PAS!$E$25,PAS!$E$31,PAS!$E$36,PAS!$E$44,PAS!$E$52</c:f>
              <c:numCache>
                <c:formatCode>General</c:formatCode>
                <c:ptCount val="7"/>
                <c:pt idx="0">
                  <c:v>0.55</c:v>
                </c:pt>
                <c:pt idx="1">
                  <c:v>0.48125</c:v>
                </c:pt>
                <c:pt idx="2">
                  <c:v>0.88</c:v>
                </c:pt>
                <c:pt idx="3">
                  <c:v>0.45</c:v>
                </c:pt>
                <c:pt idx="4">
                  <c:v>0.3</c:v>
                </c:pt>
                <c:pt idx="5">
                  <c:v>0.48</c:v>
                </c:pt>
                <c:pt idx="6">
                  <c:v>0.51</c:v>
                </c:pt>
              </c:numCache>
            </c:numRef>
          </c:val>
        </c:ser>
        <c:gapWidth val="150"/>
        <c:overlap val="0"/>
        <c:axId val="58473943"/>
        <c:axId val="36676952"/>
      </c:barChart>
      <c:catAx>
        <c:axId val="58473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6952"/>
        <c:crossesAt val="0"/>
        <c:auto val="1"/>
        <c:lblAlgn val="ctr"/>
        <c:lblOffset val="100"/>
        <c:noMultiLvlLbl val="0"/>
      </c:catAx>
      <c:valAx>
        <c:axId val="36676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3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233983286908"/>
          <c:y val="0.0815819443006522"/>
          <c:w val="0.916929743113587"/>
          <c:h val="0.918418055699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!$A$9:$A$16</c:f>
              <c:strCache>
                <c:ptCount val="8"/>
                <c:pt idx="0">
                  <c:v>IT Strategic and Operating Plan</c:v>
                </c:pt>
                <c:pt idx="1">
                  <c:v>IT Budget Plan </c:v>
                </c:pt>
                <c:pt idx="2">
                  <c:v>IT Budget Plan status/ progress/forecasts</c:v>
                </c:pt>
                <c:pt idx="3">
                  <c:v>IT Capital/Operating Expenditures Coding</c:v>
                </c:pt>
                <c:pt idx="4">
                  <c:v>IT Invoice Processing &amp; Financial Admin</c:v>
                </c:pt>
                <c:pt idx="5">
                  <c:v>IT Contract Agreement Status</c:v>
                </c:pt>
                <c:pt idx="6">
                  <c:v>Stakeholders Financial Support</c:v>
                </c:pt>
                <c:pt idx="7">
                  <c:v>Finance and HR collaborations</c:v>
                </c:pt>
              </c:strCache>
            </c:strRef>
          </c:cat>
          <c:val>
            <c:numRef>
              <c:f>PAS!$E$9:$E$16</c:f>
              <c:numCache>
                <c:formatCode>General</c:formatCode>
                <c:ptCount val="8"/>
                <c:pt idx="0">
                  <c:v>1</c:v>
                </c:pt>
                <c:pt idx="1">
                  <c:v>0.5</c:v>
                </c:pt>
                <c:pt idx="2">
                  <c:v>0</c:v>
                </c:pt>
                <c:pt idx="3">
                  <c:v>0.45</c:v>
                </c:pt>
                <c:pt idx="4">
                  <c:v>0.45</c:v>
                </c:pt>
                <c:pt idx="5">
                  <c:v>0.55</c:v>
                </c:pt>
                <c:pt idx="6">
                  <c:v>0.45</c:v>
                </c:pt>
                <c:pt idx="7">
                  <c:v>0.45</c:v>
                </c:pt>
              </c:numCache>
            </c:numRef>
          </c:val>
        </c:ser>
        <c:gapWidth val="100"/>
        <c:overlap val="0"/>
        <c:axId val="76258429"/>
        <c:axId val="47116666"/>
      </c:barChart>
      <c:catAx>
        <c:axId val="76258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6666"/>
        <c:crossesAt val="0"/>
        <c:auto val="1"/>
        <c:lblAlgn val="ctr"/>
        <c:lblOffset val="100"/>
        <c:noMultiLvlLbl val="0"/>
      </c:catAx>
      <c:valAx>
        <c:axId val="471166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8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20736153713"/>
          <c:y val="0.187303165920769"/>
          <c:w val="0.831124486370739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!$A$20:$A$24</c:f>
              <c:strCache>
                <c:ptCount val="5"/>
                <c:pt idx="0">
                  <c:v>IT Strategic/Operating Plan-Guidelines</c:v>
                </c:pt>
                <c:pt idx="1">
                  <c:v>IT Financial Accountability Framework</c:v>
                </c:pt>
                <c:pt idx="2">
                  <c:v>IT Financial Guidelines</c:v>
                </c:pt>
                <c:pt idx="3">
                  <c:v>IT Financial Compliance-Financial Measures</c:v>
                </c:pt>
                <c:pt idx="4">
                  <c:v>IT Financial Benchmarking Metrics</c:v>
                </c:pt>
              </c:strCache>
            </c:strRef>
          </c:cat>
          <c:val>
            <c:numRef>
              <c:f>PAS!$E$20:$E$24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0.9</c:v>
                </c:pt>
              </c:numCache>
            </c:numRef>
          </c:val>
        </c:ser>
        <c:gapWidth val="100"/>
        <c:overlap val="0"/>
        <c:axId val="15610971"/>
        <c:axId val="10838914"/>
      </c:barChart>
      <c:catAx>
        <c:axId val="1561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8914"/>
        <c:crossesAt val="0"/>
        <c:auto val="1"/>
        <c:lblAlgn val="ctr"/>
        <c:lblOffset val="100"/>
        <c:noMultiLvlLbl val="0"/>
      </c:catAx>
      <c:valAx>
        <c:axId val="108389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0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926706827309"/>
          <c:y val="0.291837933059307"/>
          <c:w val="0.740461847389558"/>
          <c:h val="0.6535525543159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!$A$34:$A$35</c:f>
              <c:strCache>
                <c:ptCount val="2"/>
                <c:pt idx="0">
                  <c:v>IT Planning Costs</c:v>
                </c:pt>
                <c:pt idx="1">
                  <c:v>IT Administration Costs </c:v>
                </c:pt>
              </c:strCache>
            </c:strRef>
          </c:cat>
          <c:val>
            <c:numRef>
              <c:f>PAS!$E$34:$E$35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gapWidth val="100"/>
        <c:overlap val="0"/>
        <c:axId val="31151400"/>
        <c:axId val="89933616"/>
      </c:barChart>
      <c:catAx>
        <c:axId val="3115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3616"/>
        <c:crossesAt val="0"/>
        <c:auto val="1"/>
        <c:lblAlgn val="ctr"/>
        <c:lblOffset val="100"/>
        <c:noMultiLvlLbl val="0"/>
      </c:catAx>
      <c:valAx>
        <c:axId val="899336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1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803576595868"/>
          <c:y val="0.187303165920769"/>
          <c:w val="0.864864864864865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!$A$39:$A$43</c:f>
              <c:strCache>
                <c:ptCount val="5"/>
                <c:pt idx="0">
                  <c:v>PAS Client Relationships/Satisfaction Surveys</c:v>
                </c:pt>
                <c:pt idx="1">
                  <c:v>PAS Committee Meetings </c:v>
                </c:pt>
                <c:pt idx="2">
                  <c:v>PAS Vendors Relationships/Satisfaction Surveys</c:v>
                </c:pt>
                <c:pt idx="3">
                  <c:v>PAS IT Outsourced Providers Surveys</c:v>
                </c:pt>
                <c:pt idx="4">
                  <c:v>PAS Benchmarking Surveys/Results</c:v>
                </c:pt>
              </c:strCache>
            </c:strRef>
          </c:cat>
          <c:val>
            <c:numRef>
              <c:f>PAS!$E$39:$E$43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71219961"/>
        <c:axId val="19395223"/>
      </c:barChart>
      <c:catAx>
        <c:axId val="7121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5223"/>
        <c:crossesAt val="0"/>
        <c:auto val="1"/>
        <c:lblAlgn val="ctr"/>
        <c:lblOffset val="100"/>
        <c:noMultiLvlLbl val="0"/>
      </c:catAx>
      <c:valAx>
        <c:axId val="193952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9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581939799331"/>
          <c:y val="0.113298848656766"/>
          <c:w val="0.795359531772575"/>
          <c:h val="0.5292007341898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Overview!$A$3:$A$8</c:f>
              <c:strCache>
                <c:ptCount val="6"/>
                <c:pt idx="0">
                  <c:v>IT EXEC LEADERSHIP &amp; RELATION SUMMARY</c:v>
                </c:pt>
                <c:pt idx="1">
                  <c:v>IT PLANNING &amp; ADMIN SUMMARY</c:v>
                </c:pt>
                <c:pt idx="2">
                  <c:v>IT ARCHITECT &amp; INNOVATION SUMMARY</c:v>
                </c:pt>
                <c:pt idx="3">
                  <c:v>IT PROJECT PORTFOLIO SUMMARY</c:v>
                </c:pt>
                <c:pt idx="4">
                  <c:v>IT APPLICATIONS AND SERVICES SUMMARY</c:v>
                </c:pt>
                <c:pt idx="5">
                  <c:v>IT OPERATIONS SERVICES (TOS) SUMMARY</c:v>
                </c:pt>
              </c:strCache>
            </c:strRef>
          </c:cat>
          <c:val>
            <c:numRef>
              <c:f>Overview!$B$3:$B$8</c:f>
              <c:numCache>
                <c:formatCode>General</c:formatCode>
                <c:ptCount val="6"/>
                <c:pt idx="0">
                  <c:v>0.553593073593074</c:v>
                </c:pt>
                <c:pt idx="1">
                  <c:v>0.521607142857143</c:v>
                </c:pt>
                <c:pt idx="2">
                  <c:v>0.447261904761905</c:v>
                </c:pt>
                <c:pt idx="3">
                  <c:v>0.500238095238095</c:v>
                </c:pt>
                <c:pt idx="4">
                  <c:v>0.508988095238095</c:v>
                </c:pt>
                <c:pt idx="5">
                  <c:v>0.509308905380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"/>
          <c:y val="0.636075421324879"/>
          <c:w val="0.481744704570792"/>
          <c:h val="0.33255464708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609172598903"/>
          <c:y val="0.187159597293283"/>
          <c:w val="0.727156027541137"/>
          <c:h val="0.812840402706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!$A$47:$A$51</c:f>
              <c:strCache>
                <c:ptCount val="5"/>
                <c:pt idx="0">
                  <c:v>PAS Progress Reporting </c:v>
                </c:pt>
                <c:pt idx="1">
                  <c:v>PAS Staff Performance Contract</c:v>
                </c:pt>
                <c:pt idx="2">
                  <c:v>PAS Staff Learning/Growth Reporting</c:v>
                </c:pt>
                <c:pt idx="3">
                  <c:v>PAS Staff Meetings/Communications </c:v>
                </c:pt>
                <c:pt idx="4">
                  <c:v>PAS Staff Retention/Retraining/Reward Reporting </c:v>
                </c:pt>
              </c:strCache>
            </c:strRef>
          </c:cat>
          <c:val>
            <c:numRef>
              <c:f>PAS!$E$47:$E$51</c:f>
              <c:numCache>
                <c:formatCode>General</c:formatCode>
                <c:ptCount val="5"/>
                <c:pt idx="0">
                  <c:v>1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5</c:v>
                </c:pt>
              </c:numCache>
            </c:numRef>
          </c:val>
        </c:ser>
        <c:gapWidth val="100"/>
        <c:overlap val="0"/>
        <c:axId val="34468306"/>
        <c:axId val="18646846"/>
      </c:barChart>
      <c:catAx>
        <c:axId val="3446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6846"/>
        <c:crossesAt val="0"/>
        <c:auto val="1"/>
        <c:lblAlgn val="ctr"/>
        <c:lblOffset val="100"/>
        <c:noMultiLvlLbl val="0"/>
      </c:catAx>
      <c:valAx>
        <c:axId val="186468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8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254370317517"/>
          <c:y val="0.105137869470343"/>
          <c:w val="0.57374241883696"/>
          <c:h val="0.4695496925213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EAS!$A$6,EAS!$A$21,EAS!$A$30,EAS!$A$36,EAS!$A$41,EAS!$A$49,EAS!$A$57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EAS!$E$6,EAS!$E$21,EAS!$E$30,EAS!$E$36,EAS!$E$41,EAS!$E$49,EAS!$E$57</c:f>
              <c:numCache>
                <c:formatCode>General</c:formatCode>
                <c:ptCount val="7"/>
                <c:pt idx="0">
                  <c:v>0.25</c:v>
                </c:pt>
                <c:pt idx="1">
                  <c:v>0.4125</c:v>
                </c:pt>
                <c:pt idx="2">
                  <c:v>0.608333333333333</c:v>
                </c:pt>
                <c:pt idx="3">
                  <c:v>0.55</c:v>
                </c:pt>
                <c:pt idx="4">
                  <c:v>0.3</c:v>
                </c:pt>
                <c:pt idx="5">
                  <c:v>0.4</c:v>
                </c:pt>
                <c:pt idx="6">
                  <c:v>0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533357117374"/>
          <c:y val="0.699563578655029"/>
          <c:w val="0.563824473778095"/>
          <c:h val="0.255405673477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684686949962"/>
          <c:y val="0.148042460906289"/>
          <c:w val="0.943864722152376"/>
          <c:h val="0.832439219267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AS!$A$6,EAS!$A$21,EAS!$A$30,EAS!$A$36,EAS!$A$41,EAS!$A$49,EAS!$A$57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EAS!$E$6,EAS!$E$21,EAS!$E$30,EAS!$E$36,EAS!$E$41,EAS!$E$49,EAS!$E$57</c:f>
              <c:numCache>
                <c:formatCode>General</c:formatCode>
                <c:ptCount val="7"/>
                <c:pt idx="0">
                  <c:v>0.25</c:v>
                </c:pt>
                <c:pt idx="1">
                  <c:v>0.4125</c:v>
                </c:pt>
                <c:pt idx="2">
                  <c:v>0.608333333333333</c:v>
                </c:pt>
                <c:pt idx="3">
                  <c:v>0.55</c:v>
                </c:pt>
                <c:pt idx="4">
                  <c:v>0.3</c:v>
                </c:pt>
                <c:pt idx="5">
                  <c:v>0.4</c:v>
                </c:pt>
                <c:pt idx="6">
                  <c:v>0.61</c:v>
                </c:pt>
              </c:numCache>
            </c:numRef>
          </c:val>
        </c:ser>
        <c:gapWidth val="150"/>
        <c:overlap val="0"/>
        <c:axId val="57350057"/>
        <c:axId val="55189963"/>
      </c:barChart>
      <c:catAx>
        <c:axId val="5735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9963"/>
        <c:crossesAt val="0"/>
        <c:auto val="1"/>
        <c:lblAlgn val="ctr"/>
        <c:lblOffset val="100"/>
        <c:noMultiLvlLbl val="0"/>
      </c:catAx>
      <c:valAx>
        <c:axId val="551899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0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144748045514"/>
          <c:y val="0.216571834992888"/>
          <c:w val="0.908042418143819"/>
          <c:h val="0.700035561877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!$A$3:$A$5</c:f>
              <c:strCache>
                <c:ptCount val="3"/>
                <c:pt idx="0">
                  <c:v>IT Enterprise Architecture Framework </c:v>
                </c:pt>
                <c:pt idx="1">
                  <c:v>Information Management Framework</c:v>
                </c:pt>
                <c:pt idx="2">
                  <c:v>Technology Project Management Governance </c:v>
                </c:pt>
              </c:strCache>
            </c:strRef>
          </c:cat>
          <c:val>
            <c:numRef>
              <c:f>EAS!$E$3:$E$5</c:f>
              <c:numCache>
                <c:formatCode>General</c:formatCode>
                <c:ptCount val="3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</c:numCache>
            </c:numRef>
          </c:val>
        </c:ser>
        <c:gapWidth val="100"/>
        <c:overlap val="0"/>
        <c:axId val="25000794"/>
        <c:axId val="81570237"/>
      </c:barChart>
      <c:catAx>
        <c:axId val="2500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0237"/>
        <c:crossesAt val="0"/>
        <c:auto val="1"/>
        <c:lblAlgn val="ctr"/>
        <c:lblOffset val="100"/>
        <c:noMultiLvlLbl val="0"/>
      </c:catAx>
      <c:valAx>
        <c:axId val="815702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0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2337755898421"/>
          <c:y val="0.228835978835979"/>
          <c:w val="0.9187728882752"/>
          <c:h val="0.7711640211640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!$A$33:$A$35</c:f>
              <c:strCache>
                <c:ptCount val="3"/>
                <c:pt idx="0">
                  <c:v>EAS Client Management Relations/Feedback</c:v>
                </c:pt>
                <c:pt idx="1">
                  <c:v>Vendors EAS Relations/Feedback </c:v>
                </c:pt>
                <c:pt idx="2">
                  <c:v>IT Outsourced Providers EAS Relations/Feedback</c:v>
                </c:pt>
              </c:strCache>
            </c:strRef>
          </c:cat>
          <c:val>
            <c:numRef>
              <c:f>EAS!$E$33:$E$35</c:f>
              <c:numCache>
                <c:formatCode>General</c:formatCode>
                <c:ptCount val="3"/>
                <c:pt idx="0">
                  <c:v>1</c:v>
                </c:pt>
                <c:pt idx="1">
                  <c:v>0.4</c:v>
                </c:pt>
                <c:pt idx="2">
                  <c:v>0.25</c:v>
                </c:pt>
              </c:numCache>
            </c:numRef>
          </c:val>
        </c:ser>
        <c:gapWidth val="100"/>
        <c:overlap val="0"/>
        <c:axId val="8530008"/>
        <c:axId val="18852404"/>
      </c:barChart>
      <c:catAx>
        <c:axId val="8530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2404"/>
        <c:crossesAt val="0"/>
        <c:auto val="1"/>
        <c:lblAlgn val="ctr"/>
        <c:lblOffset val="100"/>
        <c:noMultiLvlLbl val="0"/>
      </c:catAx>
      <c:valAx>
        <c:axId val="188524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103064066852"/>
          <c:y val="0.0819652769576001"/>
          <c:w val="0.933642835035593"/>
          <c:h val="0.9180347230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!$A$9:$A$20</c:f>
              <c:strCache>
                <c:ptCount val="12"/>
                <c:pt idx="0">
                  <c:v>Business Systems Planning Support</c:v>
                </c:pt>
                <c:pt idx="1">
                  <c:v>Business Case/Architecture Support</c:v>
                </c:pt>
                <c:pt idx="2">
                  <c:v>IT Enterprise Architectures</c:v>
                </c:pt>
                <c:pt idx="3">
                  <c:v>IT Enterprise Architecture Standards </c:v>
                </c:pt>
                <c:pt idx="4">
                  <c:v>IT Security Plans</c:v>
                </c:pt>
                <c:pt idx="5">
                  <c:v>IT Security Implementation</c:v>
                </c:pt>
                <c:pt idx="6">
                  <c:v>Innovative Communications tools</c:v>
                </c:pt>
                <c:pt idx="7">
                  <c:v>Technology Projects Contract Management</c:v>
                </c:pt>
                <c:pt idx="8">
                  <c:v>Technology Program/Project Management</c:v>
                </c:pt>
                <c:pt idx="9">
                  <c:v>IT Productivity Tools and Framework</c:v>
                </c:pt>
                <c:pt idx="10">
                  <c:v>Technology Infrastructure Delivery/Support</c:v>
                </c:pt>
                <c:pt idx="11">
                  <c:v>Technology Research/Trends</c:v>
                </c:pt>
              </c:strCache>
            </c:strRef>
          </c:cat>
          <c:val>
            <c:numRef>
              <c:f>EAS!$E$9:$E$20</c:f>
              <c:numCache>
                <c:formatCode>General</c:formatCode>
                <c:ptCount val="12"/>
                <c:pt idx="0">
                  <c:v>0.25</c:v>
                </c:pt>
                <c:pt idx="1">
                  <c:v>0.25</c:v>
                </c:pt>
                <c:pt idx="2">
                  <c:v>0.35</c:v>
                </c:pt>
                <c:pt idx="3">
                  <c:v>0.3</c:v>
                </c:pt>
                <c:pt idx="4">
                  <c:v>0.8</c:v>
                </c:pt>
                <c:pt idx="5">
                  <c:v>0.3</c:v>
                </c:pt>
                <c:pt idx="6">
                  <c:v>0.35</c:v>
                </c:pt>
                <c:pt idx="7">
                  <c:v>0.35</c:v>
                </c:pt>
                <c:pt idx="8">
                  <c:v>0.9</c:v>
                </c:pt>
                <c:pt idx="9">
                  <c:v>0.4</c:v>
                </c:pt>
                <c:pt idx="10">
                  <c:v>0.35</c:v>
                </c:pt>
                <c:pt idx="11">
                  <c:v>0.35</c:v>
                </c:pt>
              </c:numCache>
            </c:numRef>
          </c:val>
        </c:ser>
        <c:gapWidth val="100"/>
        <c:overlap val="0"/>
        <c:axId val="17971684"/>
        <c:axId val="78525926"/>
      </c:barChart>
      <c:catAx>
        <c:axId val="17971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5926"/>
        <c:crossesAt val="0"/>
        <c:auto val="1"/>
        <c:lblAlgn val="ctr"/>
        <c:lblOffset val="100"/>
        <c:noMultiLvlLbl val="0"/>
      </c:catAx>
      <c:valAx>
        <c:axId val="785259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1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893518518519"/>
          <c:y val="0.187303165920769"/>
          <c:w val="0.870717592592593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!$A$24:$A$29</c:f>
              <c:strCache>
                <c:ptCount val="6"/>
                <c:pt idx="0">
                  <c:v>Technology Infrastructure Project Plan QA</c:v>
                </c:pt>
                <c:pt idx="1">
                  <c:v>IT Security and Privacy Compliance/Approval</c:v>
                </c:pt>
                <c:pt idx="2">
                  <c:v>Infrastructure Projects Financial Measures </c:v>
                </c:pt>
                <c:pt idx="3">
                  <c:v>Technology Infrastructure Compliance</c:v>
                </c:pt>
                <c:pt idx="4">
                  <c:v>Technology Infrastructure Optimization</c:v>
                </c:pt>
                <c:pt idx="5">
                  <c:v>Technology Infrastructure Benchmarking</c:v>
                </c:pt>
              </c:strCache>
            </c:strRef>
          </c:cat>
          <c:val>
            <c:numRef>
              <c:f>EAS!$E$24:$E$29</c:f>
              <c:numCache>
                <c:formatCode>General</c:formatCode>
                <c:ptCount val="6"/>
                <c:pt idx="0">
                  <c:v>0.75</c:v>
                </c:pt>
                <c:pt idx="1">
                  <c:v>0.8</c:v>
                </c:pt>
                <c:pt idx="2">
                  <c:v>0.6</c:v>
                </c:pt>
                <c:pt idx="3">
                  <c:v>0.35</c:v>
                </c:pt>
                <c:pt idx="4">
                  <c:v>0.35</c:v>
                </c:pt>
                <c:pt idx="5">
                  <c:v>0.8</c:v>
                </c:pt>
              </c:numCache>
            </c:numRef>
          </c:val>
        </c:ser>
        <c:gapWidth val="100"/>
        <c:overlap val="0"/>
        <c:axId val="81455758"/>
        <c:axId val="88422720"/>
      </c:barChart>
      <c:catAx>
        <c:axId val="8145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2720"/>
        <c:crossesAt val="0"/>
        <c:auto val="1"/>
        <c:lblAlgn val="ctr"/>
        <c:lblOffset val="100"/>
        <c:noMultiLvlLbl val="0"/>
      </c:catAx>
      <c:valAx>
        <c:axId val="884227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5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1365461847"/>
          <c:y val="0.291813552683118"/>
          <c:w val="0.805095381526104"/>
          <c:h val="0.653544849197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!$A$39:$A$40</c:f>
              <c:strCache>
                <c:ptCount val="2"/>
                <c:pt idx="0">
                  <c:v>IT Infrastructure Project Costs</c:v>
                </c:pt>
                <c:pt idx="1">
                  <c:v>IT Enterprise Architecture Costs</c:v>
                </c:pt>
              </c:strCache>
            </c:strRef>
          </c:cat>
          <c:val>
            <c:numRef>
              <c:f>EAS!$E$39:$E$40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val>
        </c:ser>
        <c:gapWidth val="100"/>
        <c:overlap val="0"/>
        <c:axId val="22116029"/>
        <c:axId val="70703611"/>
      </c:barChart>
      <c:catAx>
        <c:axId val="2211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3611"/>
        <c:crossesAt val="0"/>
        <c:auto val="1"/>
        <c:lblAlgn val="ctr"/>
        <c:lblOffset val="100"/>
        <c:noMultiLvlLbl val="0"/>
      </c:catAx>
      <c:valAx>
        <c:axId val="707036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6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72271335298"/>
          <c:y val="0.187303165920769"/>
          <c:w val="0.863927890448951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!$A$44:$A$48</c:f>
              <c:strCache>
                <c:ptCount val="5"/>
                <c:pt idx="0">
                  <c:v>EAS Client Relationships/Satisfaction Surveys</c:v>
                </c:pt>
                <c:pt idx="1">
                  <c:v>EAS Committee Meetings </c:v>
                </c:pt>
                <c:pt idx="2">
                  <c:v>EAS Vendors Relationships/Satisfaction Surveys</c:v>
                </c:pt>
                <c:pt idx="3">
                  <c:v>EAS IT Outsourced Providers Surveys</c:v>
                </c:pt>
                <c:pt idx="4">
                  <c:v>EAS Benchmarking Surveys/Results</c:v>
                </c:pt>
              </c:strCache>
            </c:strRef>
          </c:cat>
          <c:val>
            <c:numRef>
              <c:f>EAS!$E$44:$E$48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</c:numCache>
            </c:numRef>
          </c:val>
        </c:ser>
        <c:gapWidth val="100"/>
        <c:overlap val="0"/>
        <c:axId val="24627672"/>
        <c:axId val="27689021"/>
      </c:barChart>
      <c:catAx>
        <c:axId val="2462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9021"/>
        <c:crossesAt val="0"/>
        <c:auto val="1"/>
        <c:lblAlgn val="ctr"/>
        <c:lblOffset val="100"/>
        <c:noMultiLvlLbl val="0"/>
      </c:catAx>
      <c:valAx>
        <c:axId val="276890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7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6057422969188"/>
          <c:y val="0.187066974595843"/>
          <c:w val="0.72718253968254"/>
          <c:h val="0.812933025404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!$A$52:$A$56</c:f>
              <c:strCache>
                <c:ptCount val="5"/>
                <c:pt idx="0">
                  <c:v>EAS IT Progress Reporting </c:v>
                </c:pt>
                <c:pt idx="1">
                  <c:v>EAS IT Staff Performance Contract</c:v>
                </c:pt>
                <c:pt idx="2">
                  <c:v>EAS Staff Learning/Growth Reporting</c:v>
                </c:pt>
                <c:pt idx="3">
                  <c:v>EAS Staff Meetings/Communications </c:v>
                </c:pt>
                <c:pt idx="4">
                  <c:v>EAS Staff Retention/Retraining/Reward Reporting</c:v>
                </c:pt>
              </c:strCache>
            </c:strRef>
          </c:cat>
          <c:val>
            <c:numRef>
              <c:f>EAS!$E$52:$E$56</c:f>
              <c:numCache>
                <c:formatCode>General</c:formatCode>
                <c:ptCount val="5"/>
                <c:pt idx="0">
                  <c:v>1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37796453"/>
        <c:axId val="78635437"/>
      </c:barChart>
      <c:catAx>
        <c:axId val="3779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5437"/>
        <c:crossesAt val="0"/>
        <c:auto val="1"/>
        <c:lblAlgn val="ctr"/>
        <c:lblOffset val="100"/>
        <c:noMultiLvlLbl val="0"/>
      </c:catAx>
      <c:valAx>
        <c:axId val="786354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6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982593696095"/>
          <c:y val="0.121939867820907"/>
          <c:w val="0.535753489101458"/>
          <c:h val="0.482081355301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EXEC!$A$9,EXEC!$A$23,EXEC!$A$31,EXEC!$A$39,EXEC!$A$48,EXEC!$A$56,EXEC!$A$64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EXEC!$E$9,EXEC!$E$23,EXEC!$E$31,EXEC!$E$39,EXEC!$E$48,EXEC!$E$56,EXEC!$E$64</c:f>
              <c:numCache>
                <c:formatCode>General</c:formatCode>
                <c:ptCount val="7"/>
                <c:pt idx="0">
                  <c:v>0.566666666666667</c:v>
                </c:pt>
                <c:pt idx="1">
                  <c:v>0.631818181818182</c:v>
                </c:pt>
                <c:pt idx="2">
                  <c:v>0.54</c:v>
                </c:pt>
                <c:pt idx="3">
                  <c:v>0.48</c:v>
                </c:pt>
                <c:pt idx="4">
                  <c:v>0.566666666666667</c:v>
                </c:pt>
                <c:pt idx="5">
                  <c:v>0.48</c:v>
                </c:pt>
                <c:pt idx="6">
                  <c:v>0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20871883331"/>
          <c:y val="0.642557944708182"/>
          <c:w val="0.699780461031833"/>
          <c:h val="0.308666108163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5321569199358"/>
          <c:y val="0.107796340493238"/>
          <c:w val="0.922050459384571"/>
          <c:h val="0.44938345266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M!$A$6,PPM!$A$19,PPM!$A$28,PPM!$A$34,PPM!$A$39,PPM!$A$47,PPM!$A$55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PPM!$E$6,PPM!$E$19,PPM!$E$28,PPM!$E$34,PPM!$E$39,PPM!$E$47,PPM!$E$55</c:f>
              <c:numCache>
                <c:formatCode>General</c:formatCode>
                <c:ptCount val="7"/>
                <c:pt idx="0">
                  <c:v>0.533333333333333</c:v>
                </c:pt>
                <c:pt idx="1">
                  <c:v>0.42</c:v>
                </c:pt>
                <c:pt idx="2">
                  <c:v>0.608333333333333</c:v>
                </c:pt>
                <c:pt idx="3">
                  <c:v>0.55</c:v>
                </c:pt>
                <c:pt idx="4">
                  <c:v>0.3</c:v>
                </c:pt>
                <c:pt idx="5">
                  <c:v>0.48</c:v>
                </c:pt>
                <c:pt idx="6">
                  <c:v>0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2015458655389"/>
          <c:y val="0.593575974542562"/>
          <c:w val="0.599387487239318"/>
          <c:h val="0.37539777247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64734503914"/>
          <c:y val="0.15622573129692"/>
          <c:w val="0.874550454833933"/>
          <c:h val="0.843774268703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M!$A$6,PPM!$A$19,PPM!$A$28,PPM!$A$34,PPM!$A$39,PPM!$A$47,PPM!$A$55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PPM!$E$6,PPM!$E$19,PPM!$E$28,PPM!$E$34,PPM!$E$39,PPM!$E$47,PPM!$E$55</c:f>
              <c:numCache>
                <c:formatCode>General</c:formatCode>
                <c:ptCount val="7"/>
                <c:pt idx="0">
                  <c:v>0.533333333333333</c:v>
                </c:pt>
                <c:pt idx="1">
                  <c:v>0.42</c:v>
                </c:pt>
                <c:pt idx="2">
                  <c:v>0.608333333333333</c:v>
                </c:pt>
                <c:pt idx="3">
                  <c:v>0.55</c:v>
                </c:pt>
                <c:pt idx="4">
                  <c:v>0.3</c:v>
                </c:pt>
                <c:pt idx="5">
                  <c:v>0.48</c:v>
                </c:pt>
                <c:pt idx="6">
                  <c:v>0.61</c:v>
                </c:pt>
              </c:numCache>
            </c:numRef>
          </c:val>
        </c:ser>
        <c:gapWidth val="150"/>
        <c:overlap val="0"/>
        <c:axId val="81422462"/>
        <c:axId val="82538606"/>
      </c:barChart>
      <c:catAx>
        <c:axId val="8142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8606"/>
        <c:crossesAt val="0"/>
        <c:auto val="1"/>
        <c:lblAlgn val="ctr"/>
        <c:lblOffset val="100"/>
        <c:noMultiLvlLbl val="0"/>
      </c:catAx>
      <c:valAx>
        <c:axId val="825386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2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459690524977"/>
          <c:y val="0.212306169580996"/>
          <c:w val="0.934360206316682"/>
          <c:h val="0.696634774001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M!$A$3:$A$5</c:f>
              <c:strCache>
                <c:ptCount val="3"/>
                <c:pt idx="0">
                  <c:v>IT PPM Governance Framework  </c:v>
                </c:pt>
                <c:pt idx="1">
                  <c:v>IT PPM Innovative Technical Direction</c:v>
                </c:pt>
                <c:pt idx="2">
                  <c:v>PPM Projects Outsourcing Framework </c:v>
                </c:pt>
              </c:strCache>
            </c:strRef>
          </c:cat>
          <c:val>
            <c:numRef>
              <c:f>PPM!$E$3:$E$5</c:f>
              <c:numCache>
                <c:formatCode>General</c:formatCode>
                <c:ptCount val="3"/>
                <c:pt idx="0">
                  <c:v>0.5</c:v>
                </c:pt>
                <c:pt idx="1">
                  <c:v>0.45</c:v>
                </c:pt>
                <c:pt idx="2">
                  <c:v>0.65</c:v>
                </c:pt>
              </c:numCache>
            </c:numRef>
          </c:val>
        </c:ser>
        <c:gapWidth val="100"/>
        <c:overlap val="0"/>
        <c:axId val="49184671"/>
        <c:axId val="62515258"/>
      </c:barChart>
      <c:catAx>
        <c:axId val="4918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5258"/>
        <c:crossesAt val="0"/>
        <c:auto val="1"/>
        <c:lblAlgn val="ctr"/>
        <c:lblOffset val="100"/>
        <c:noMultiLvlLbl val="0"/>
      </c:catAx>
      <c:valAx>
        <c:axId val="625152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4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69315249355"/>
          <c:y val="0.228835978835979"/>
          <c:w val="0.893116485626838"/>
          <c:h val="0.7711640211640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M!$A$31:$A$33</c:f>
              <c:strCache>
                <c:ptCount val="3"/>
                <c:pt idx="0">
                  <c:v>PPM Client Management Relations/Feedback</c:v>
                </c:pt>
                <c:pt idx="1">
                  <c:v>Vendors PPM Relations/Feedback </c:v>
                </c:pt>
                <c:pt idx="2">
                  <c:v>IT Outsourced Providers PPM Relations/Feedback</c:v>
                </c:pt>
              </c:strCache>
            </c:strRef>
          </c:cat>
          <c:val>
            <c:numRef>
              <c:f>PPM!$E$31:$E$33</c:f>
              <c:numCache>
                <c:formatCode>General</c:formatCode>
                <c:ptCount val="3"/>
                <c:pt idx="0">
                  <c:v>1</c:v>
                </c:pt>
                <c:pt idx="1">
                  <c:v>0.4</c:v>
                </c:pt>
                <c:pt idx="2">
                  <c:v>0.25</c:v>
                </c:pt>
              </c:numCache>
            </c:numRef>
          </c:val>
        </c:ser>
        <c:gapWidth val="100"/>
        <c:overlap val="0"/>
        <c:axId val="80724664"/>
        <c:axId val="54961751"/>
      </c:barChart>
      <c:catAx>
        <c:axId val="8072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1751"/>
        <c:crossesAt val="0"/>
        <c:auto val="1"/>
        <c:lblAlgn val="ctr"/>
        <c:lblOffset val="100"/>
        <c:noMultiLvlLbl val="0"/>
      </c:catAx>
      <c:valAx>
        <c:axId val="549617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4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33333333333"/>
          <c:y val="0.0815803523758676"/>
          <c:w val="0.968501984126984"/>
          <c:h val="0.9184196476241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M!$A$9:$A$18</c:f>
              <c:strCache>
                <c:ptCount val="10"/>
                <c:pt idx="0">
                  <c:v>IT Business Projects Monitoring/Reporting</c:v>
                </c:pt>
                <c:pt idx="1">
                  <c:v>Innovative PMO Communications tools</c:v>
                </c:pt>
                <c:pt idx="2">
                  <c:v>IT PPM Productivity Tools and Processes</c:v>
                </c:pt>
                <c:pt idx="3">
                  <c:v>PPM Systems and Regression Testing</c:v>
                </c:pt>
                <c:pt idx="4">
                  <c:v>IT Project Management /Delivery</c:v>
                </c:pt>
                <c:pt idx="5">
                  <c:v>IT Business Projects RFP/Contracts</c:v>
                </c:pt>
                <c:pt idx="6">
                  <c:v>IT Business Projects Program/Projects Plan</c:v>
                </c:pt>
                <c:pt idx="7">
                  <c:v>IT Business Project Architecture/Design</c:v>
                </c:pt>
                <c:pt idx="8">
                  <c:v>IT PMO Support</c:v>
                </c:pt>
                <c:pt idx="9">
                  <c:v>IT Business Project Requirements Specifications</c:v>
                </c:pt>
              </c:strCache>
            </c:strRef>
          </c:cat>
          <c:val>
            <c:numRef>
              <c:f>PPM!$E$9:$E$18</c:f>
              <c:numCache>
                <c:formatCode>General</c:formatCode>
                <c:ptCount val="10"/>
                <c:pt idx="0">
                  <c:v>0.25</c:v>
                </c:pt>
                <c:pt idx="1">
                  <c:v>0.75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</c:numCache>
            </c:numRef>
          </c:val>
        </c:ser>
        <c:gapWidth val="100"/>
        <c:overlap val="0"/>
        <c:axId val="81535688"/>
        <c:axId val="83377339"/>
      </c:barChart>
      <c:catAx>
        <c:axId val="81535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7339"/>
        <c:crossesAt val="0"/>
        <c:auto val="1"/>
        <c:lblAlgn val="ctr"/>
        <c:lblOffset val="100"/>
        <c:noMultiLvlLbl val="0"/>
      </c:catAx>
      <c:valAx>
        <c:axId val="833773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5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411914254348"/>
          <c:y val="0.187303165920769"/>
          <c:w val="0.848153926157046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M!$A$22:$A$27</c:f>
              <c:strCache>
                <c:ptCount val="6"/>
                <c:pt idx="0">
                  <c:v>Business Projects Plan QA</c:v>
                </c:pt>
                <c:pt idx="1">
                  <c:v>IT Project Management Compliance/Approval</c:v>
                </c:pt>
                <c:pt idx="2">
                  <c:v>Business Projects Financial Measures </c:v>
                </c:pt>
                <c:pt idx="3">
                  <c:v>PMO Compliance</c:v>
                </c:pt>
                <c:pt idx="4">
                  <c:v>Project Management Optimization</c:v>
                </c:pt>
                <c:pt idx="5">
                  <c:v>Business Projects Benchmarking Metrics</c:v>
                </c:pt>
              </c:strCache>
            </c:strRef>
          </c:cat>
          <c:val>
            <c:numRef>
              <c:f>PPM!$E$22:$E$27</c:f>
              <c:numCache>
                <c:formatCode>General</c:formatCode>
                <c:ptCount val="6"/>
                <c:pt idx="0">
                  <c:v>0.75</c:v>
                </c:pt>
                <c:pt idx="1">
                  <c:v>0.8</c:v>
                </c:pt>
                <c:pt idx="2">
                  <c:v>0.6</c:v>
                </c:pt>
                <c:pt idx="3">
                  <c:v>0.35</c:v>
                </c:pt>
                <c:pt idx="4">
                  <c:v>0.35</c:v>
                </c:pt>
                <c:pt idx="5">
                  <c:v>0.8</c:v>
                </c:pt>
              </c:numCache>
            </c:numRef>
          </c:val>
        </c:ser>
        <c:gapWidth val="100"/>
        <c:overlap val="0"/>
        <c:axId val="25241729"/>
        <c:axId val="49385860"/>
      </c:barChart>
      <c:catAx>
        <c:axId val="2524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5860"/>
        <c:crossesAt val="0"/>
        <c:auto val="1"/>
        <c:lblAlgn val="ctr"/>
        <c:lblOffset val="100"/>
        <c:noMultiLvlLbl val="0"/>
      </c:catAx>
      <c:valAx>
        <c:axId val="493858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1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90815364305"/>
          <c:y val="0.291929133858268"/>
          <c:w val="0.746966744200666"/>
          <c:h val="0.6529527559055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M!$A$37:$A$38</c:f>
              <c:strCache>
                <c:ptCount val="2"/>
                <c:pt idx="0">
                  <c:v>IT Business Project Costs</c:v>
                </c:pt>
                <c:pt idx="1">
                  <c:v>IT PPM Costs</c:v>
                </c:pt>
              </c:strCache>
            </c:strRef>
          </c:cat>
          <c:val>
            <c:numRef>
              <c:f>PPM!$E$37:$E$38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val>
        </c:ser>
        <c:gapWidth val="100"/>
        <c:overlap val="0"/>
        <c:axId val="26221849"/>
        <c:axId val="54285842"/>
      </c:barChart>
      <c:catAx>
        <c:axId val="2622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5842"/>
        <c:crossesAt val="0"/>
        <c:auto val="1"/>
        <c:lblAlgn val="ctr"/>
        <c:lblOffset val="100"/>
        <c:noMultiLvlLbl val="0"/>
      </c:catAx>
      <c:valAx>
        <c:axId val="542858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1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929857051913"/>
          <c:y val="0.187303165920769"/>
          <c:w val="0.870710110538804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M!$A$42:$A$46</c:f>
              <c:strCache>
                <c:ptCount val="5"/>
                <c:pt idx="0">
                  <c:v>PPM Client Relationships/Satisfaction Surveys</c:v>
                </c:pt>
                <c:pt idx="1">
                  <c:v>PPM Committee Meetings </c:v>
                </c:pt>
                <c:pt idx="2">
                  <c:v>PPM Vendors Relationships/Satisfaction Surveys</c:v>
                </c:pt>
                <c:pt idx="3">
                  <c:v>PPM IT Outsourced Providers Surveys</c:v>
                </c:pt>
                <c:pt idx="4">
                  <c:v>PPM Benchmarking Surveys/Results</c:v>
                </c:pt>
              </c:strCache>
            </c:strRef>
          </c:cat>
          <c:val>
            <c:numRef>
              <c:f>PPM!$E$42:$E$46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9715018"/>
        <c:axId val="44466469"/>
      </c:barChart>
      <c:catAx>
        <c:axId val="971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6469"/>
        <c:crossesAt val="0"/>
        <c:auto val="1"/>
        <c:lblAlgn val="ctr"/>
        <c:lblOffset val="100"/>
        <c:noMultiLvlLbl val="0"/>
      </c:catAx>
      <c:valAx>
        <c:axId val="444664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6057422969188"/>
          <c:y val="0.187303165920769"/>
          <c:w val="0.72718253968254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M!$A$50:$A$54</c:f>
              <c:strCache>
                <c:ptCount val="5"/>
                <c:pt idx="0">
                  <c:v>PPM IT Progress Reporting </c:v>
                </c:pt>
                <c:pt idx="1">
                  <c:v>PPM IT Staff Performance Contract</c:v>
                </c:pt>
                <c:pt idx="2">
                  <c:v>PPM Staff Learning/Growth Reporting</c:v>
                </c:pt>
                <c:pt idx="3">
                  <c:v>PPM Staff Meetings/Communications </c:v>
                </c:pt>
                <c:pt idx="4">
                  <c:v>PPM Staff Retention/Retraining/Reward Reporting </c:v>
                </c:pt>
              </c:strCache>
            </c:strRef>
          </c:cat>
          <c:val>
            <c:numRef>
              <c:f>PPM!$E$50:$E$54</c:f>
              <c:numCache>
                <c:formatCode>General</c:formatCode>
                <c:ptCount val="5"/>
                <c:pt idx="0">
                  <c:v>1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86924962"/>
        <c:axId val="36586012"/>
      </c:barChart>
      <c:catAx>
        <c:axId val="8692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6012"/>
        <c:crossesAt val="0"/>
        <c:auto val="1"/>
        <c:lblAlgn val="ctr"/>
        <c:lblOffset val="100"/>
        <c:noMultiLvlLbl val="0"/>
      </c:catAx>
      <c:valAx>
        <c:axId val="365860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4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64596273292"/>
          <c:y val="0.170043811610077"/>
          <c:w val="0.746086956521739"/>
          <c:h val="0.4737130339539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MS!$A$6,AMS!$A$17,AMS!$A$26,AMS!$A$32,AMS!$A$37,AMS!$A$45,AMS!$A$53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AMS!$E$6,AMS!$E$17,AMS!$E$26,AMS!$E$32,AMS!$E$37,AMS!$E$45,AMS!$E$53</c:f>
              <c:numCache>
                <c:formatCode>General</c:formatCode>
                <c:ptCount val="7"/>
                <c:pt idx="0">
                  <c:v>0.533333333333333</c:v>
                </c:pt>
                <c:pt idx="1">
                  <c:v>0.45625</c:v>
                </c:pt>
                <c:pt idx="2">
                  <c:v>0.608333333333333</c:v>
                </c:pt>
                <c:pt idx="3">
                  <c:v>0.55</c:v>
                </c:pt>
                <c:pt idx="4">
                  <c:v>0.325</c:v>
                </c:pt>
                <c:pt idx="5">
                  <c:v>0.48</c:v>
                </c:pt>
                <c:pt idx="6">
                  <c:v>0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354037267081"/>
          <c:y val="0.634583789704272"/>
          <c:w val="0.532484472049689"/>
          <c:h val="0.338033953997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811094452774"/>
          <c:y val="0.212628865979381"/>
          <c:w val="0.901829085457271"/>
          <c:h val="0.784077892325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C!$A$3:$A$8</c:f>
              <c:strCache>
                <c:ptCount val="6"/>
                <c:pt idx="0">
                  <c:v>IT Governance Accountability Framework</c:v>
                </c:pt>
                <c:pt idx="1">
                  <c:v>HR Performance Contract Alignment</c:v>
                </c:pt>
                <c:pt idx="2">
                  <c:v>Executive Management (EM) Progress Status</c:v>
                </c:pt>
                <c:pt idx="3">
                  <c:v>Executive Management Presentation/Approvals</c:v>
                </c:pt>
                <c:pt idx="4">
                  <c:v>IT Policies and Procedures </c:v>
                </c:pt>
                <c:pt idx="5">
                  <c:v>IT Operational Accountability Framework </c:v>
                </c:pt>
              </c:strCache>
            </c:strRef>
          </c:cat>
          <c:val>
            <c:numRef>
              <c:f>EXEC!$E$3:$E$8</c:f>
              <c:numCache>
                <c:formatCode>General</c:formatCode>
                <c:ptCount val="6"/>
                <c:pt idx="0">
                  <c:v>0.6</c:v>
                </c:pt>
                <c:pt idx="1">
                  <c:v>0.8</c:v>
                </c:pt>
                <c:pt idx="2">
                  <c:v>0.4</c:v>
                </c:pt>
                <c:pt idx="3">
                  <c:v>0.6</c:v>
                </c:pt>
                <c:pt idx="4">
                  <c:v>0.6</c:v>
                </c:pt>
                <c:pt idx="5">
                  <c:v>0.4</c:v>
                </c:pt>
              </c:numCache>
            </c:numRef>
          </c:val>
        </c:ser>
        <c:gapWidth val="100"/>
        <c:overlap val="0"/>
        <c:axId val="97161480"/>
        <c:axId val="51243052"/>
      </c:barChart>
      <c:catAx>
        <c:axId val="9716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3052"/>
        <c:crossesAt val="0"/>
        <c:auto val="1"/>
        <c:lblAlgn val="ctr"/>
        <c:lblOffset val="100"/>
        <c:noMultiLvlLbl val="0"/>
      </c:catAx>
      <c:valAx>
        <c:axId val="51243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1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078921311666"/>
          <c:y val="0.138220571613112"/>
          <c:w val="0.758518259654028"/>
          <c:h val="0.8617794283868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S!$A$6,AMS!$A$17,AMS!$A$26,AMS!$A$32,AMS!$A$37,AMS!$A$45,AMS!$A$53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AMS!$E$6,AMS!$E$17,AMS!$E$26,AMS!$E$32,AMS!$E$37,AMS!$E$45,AMS!$E$53</c:f>
              <c:numCache>
                <c:formatCode>General</c:formatCode>
                <c:ptCount val="7"/>
                <c:pt idx="0">
                  <c:v>0.533333333333333</c:v>
                </c:pt>
                <c:pt idx="1">
                  <c:v>0.45625</c:v>
                </c:pt>
                <c:pt idx="2">
                  <c:v>0.608333333333333</c:v>
                </c:pt>
                <c:pt idx="3">
                  <c:v>0.55</c:v>
                </c:pt>
                <c:pt idx="4">
                  <c:v>0.325</c:v>
                </c:pt>
                <c:pt idx="5">
                  <c:v>0.48</c:v>
                </c:pt>
                <c:pt idx="6">
                  <c:v>0.61</c:v>
                </c:pt>
              </c:numCache>
            </c:numRef>
          </c:val>
        </c:ser>
        <c:gapWidth val="150"/>
        <c:overlap val="0"/>
        <c:axId val="95114081"/>
        <c:axId val="9489732"/>
      </c:barChart>
      <c:catAx>
        <c:axId val="95114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732"/>
        <c:crossesAt val="0"/>
        <c:auto val="1"/>
        <c:lblAlgn val="ctr"/>
        <c:lblOffset val="100"/>
        <c:noMultiLvlLbl val="0"/>
      </c:catAx>
      <c:valAx>
        <c:axId val="94897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4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910094860541"/>
          <c:y val="0.216678545972915"/>
          <c:w val="0.929704091745717"/>
          <c:h val="0.6899501069137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!$A$3:$A$5</c:f>
              <c:strCache>
                <c:ptCount val="3"/>
                <c:pt idx="0">
                  <c:v>IT AMS Governance Framework  </c:v>
                </c:pt>
                <c:pt idx="1">
                  <c:v>IT AMS Innovative Technical Direction</c:v>
                </c:pt>
                <c:pt idx="2">
                  <c:v>AMS Outsourcing Framework </c:v>
                </c:pt>
              </c:strCache>
            </c:strRef>
          </c:cat>
          <c:val>
            <c:numRef>
              <c:f>AMS!$E$3:$E$5</c:f>
              <c:numCache>
                <c:formatCode>General</c:formatCode>
                <c:ptCount val="3"/>
                <c:pt idx="0">
                  <c:v>0.5</c:v>
                </c:pt>
                <c:pt idx="1">
                  <c:v>0.45</c:v>
                </c:pt>
                <c:pt idx="2">
                  <c:v>0.65</c:v>
                </c:pt>
              </c:numCache>
            </c:numRef>
          </c:val>
        </c:ser>
        <c:gapWidth val="100"/>
        <c:overlap val="0"/>
        <c:axId val="44062007"/>
        <c:axId val="71413087"/>
      </c:barChart>
      <c:catAx>
        <c:axId val="44062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3087"/>
        <c:crossesAt val="0"/>
        <c:auto val="1"/>
        <c:lblAlgn val="ctr"/>
        <c:lblOffset val="100"/>
        <c:noMultiLvlLbl val="0"/>
      </c:catAx>
      <c:valAx>
        <c:axId val="71413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2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97315436242"/>
          <c:y val="0.228792745135084"/>
          <c:w val="0.893096836049856"/>
          <c:h val="0.771207254864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!$A$29:$A$31</c:f>
              <c:strCache>
                <c:ptCount val="3"/>
                <c:pt idx="0">
                  <c:v>AMS Client Management Relations/Feedback</c:v>
                </c:pt>
                <c:pt idx="1">
                  <c:v>Vendors AMS Relations/Feedback </c:v>
                </c:pt>
                <c:pt idx="2">
                  <c:v>IT Outsourced Providers AMS Relations/Feedback</c:v>
                </c:pt>
              </c:strCache>
            </c:strRef>
          </c:cat>
          <c:val>
            <c:numRef>
              <c:f>AMS!$E$29:$E$31</c:f>
              <c:numCache>
                <c:formatCode>General</c:formatCode>
                <c:ptCount val="3"/>
                <c:pt idx="0">
                  <c:v>1</c:v>
                </c:pt>
                <c:pt idx="1">
                  <c:v>0.4</c:v>
                </c:pt>
                <c:pt idx="2">
                  <c:v>0.25</c:v>
                </c:pt>
              </c:numCache>
            </c:numRef>
          </c:val>
        </c:ser>
        <c:gapWidth val="100"/>
        <c:overlap val="0"/>
        <c:axId val="73574186"/>
        <c:axId val="25206278"/>
      </c:barChart>
      <c:catAx>
        <c:axId val="7357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6278"/>
        <c:crossesAt val="0"/>
        <c:auto val="1"/>
        <c:lblAlgn val="ctr"/>
        <c:lblOffset val="100"/>
        <c:noMultiLvlLbl val="0"/>
      </c:catAx>
      <c:valAx>
        <c:axId val="252062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4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94955122253"/>
          <c:y val="0.0810976858488635"/>
          <c:w val="0.935376044568245"/>
          <c:h val="0.9189023141511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!$A$9:$A$16</c:f>
              <c:strCache>
                <c:ptCount val="8"/>
                <c:pt idx="0">
                  <c:v>AMS Services &amp; SLA mgmt</c:v>
                </c:pt>
                <c:pt idx="1">
                  <c:v>AMS SLA Support</c:v>
                </c:pt>
                <c:pt idx="2">
                  <c:v>Web-Services Policy/Strategy Development</c:v>
                </c:pt>
                <c:pt idx="3">
                  <c:v>Innovative Communications tools</c:v>
                </c:pt>
                <c:pt idx="4">
                  <c:v>AMS RFP/Contract Mgnt</c:v>
                </c:pt>
                <c:pt idx="5">
                  <c:v>AMS Committee Meetings</c:v>
                </c:pt>
                <c:pt idx="6">
                  <c:v>AMS Migrations</c:v>
                </c:pt>
                <c:pt idx="7">
                  <c:v>AMS Change Management </c:v>
                </c:pt>
              </c:strCache>
            </c:strRef>
          </c:cat>
          <c:val>
            <c:numRef>
              <c:f>AMS!$E$9:$E$16</c:f>
              <c:numCache>
                <c:formatCode>General</c:formatCode>
                <c:ptCount val="8"/>
                <c:pt idx="0">
                  <c:v>0.45</c:v>
                </c:pt>
                <c:pt idx="1">
                  <c:v>0.45</c:v>
                </c:pt>
                <c:pt idx="2">
                  <c:v>0.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</c:numCache>
            </c:numRef>
          </c:val>
        </c:ser>
        <c:gapWidth val="100"/>
        <c:overlap val="0"/>
        <c:axId val="87330574"/>
        <c:axId val="35230323"/>
      </c:barChart>
      <c:catAx>
        <c:axId val="8733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0323"/>
        <c:crossesAt val="0"/>
        <c:auto val="1"/>
        <c:lblAlgn val="ctr"/>
        <c:lblOffset val="100"/>
        <c:noMultiLvlLbl val="0"/>
      </c:catAx>
      <c:valAx>
        <c:axId val="352303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0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619633674236"/>
          <c:y val="0.187303165920769"/>
          <c:w val="0.664817703819264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!$A$20:$A$25</c:f>
              <c:strCache>
                <c:ptCount val="6"/>
                <c:pt idx="0">
                  <c:v>AMS QA</c:v>
                </c:pt>
                <c:pt idx="1">
                  <c:v>AMS Compliance/Approval</c:v>
                </c:pt>
                <c:pt idx="2">
                  <c:v>AMS Financial Measures </c:v>
                </c:pt>
                <c:pt idx="3">
                  <c:v>AMS SLA Compliance</c:v>
                </c:pt>
                <c:pt idx="4">
                  <c:v>AMS Optimization</c:v>
                </c:pt>
                <c:pt idx="5">
                  <c:v>AMS Benchmarking Metrics</c:v>
                </c:pt>
              </c:strCache>
            </c:strRef>
          </c:cat>
          <c:val>
            <c:numRef>
              <c:f>AMS!$E$20:$E$25</c:f>
              <c:numCache>
                <c:formatCode>General</c:formatCode>
                <c:ptCount val="6"/>
                <c:pt idx="0">
                  <c:v>0.75</c:v>
                </c:pt>
                <c:pt idx="1">
                  <c:v>0.8</c:v>
                </c:pt>
                <c:pt idx="2">
                  <c:v>0.6</c:v>
                </c:pt>
                <c:pt idx="3">
                  <c:v>0.35</c:v>
                </c:pt>
                <c:pt idx="4">
                  <c:v>0.35</c:v>
                </c:pt>
                <c:pt idx="5">
                  <c:v>0.8</c:v>
                </c:pt>
              </c:numCache>
            </c:numRef>
          </c:val>
        </c:ser>
        <c:gapWidth val="100"/>
        <c:overlap val="0"/>
        <c:axId val="39864409"/>
        <c:axId val="47855933"/>
      </c:barChart>
      <c:catAx>
        <c:axId val="3986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5933"/>
        <c:crossesAt val="0"/>
        <c:auto val="1"/>
        <c:lblAlgn val="ctr"/>
        <c:lblOffset val="100"/>
        <c:noMultiLvlLbl val="0"/>
      </c:catAx>
      <c:valAx>
        <c:axId val="478559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4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92011019283747"/>
          <c:w val="0.888923752745529"/>
          <c:h val="0.653089334907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!$A$35:$A$36</c:f>
              <c:strCache>
                <c:ptCount val="2"/>
                <c:pt idx="0">
                  <c:v>IT AMS Innovative Initiative Costs-Capital</c:v>
                </c:pt>
                <c:pt idx="1">
                  <c:v>IT AMS Operating Costs</c:v>
                </c:pt>
              </c:strCache>
            </c:strRef>
          </c:cat>
          <c:val>
            <c:numRef>
              <c:f>AMS!$E$35:$E$36</c:f>
              <c:numCache>
                <c:formatCode>General</c:formatCode>
                <c:ptCount val="2"/>
                <c:pt idx="0">
                  <c:v>0.5</c:v>
                </c:pt>
                <c:pt idx="1">
                  <c:v>0.15</c:v>
                </c:pt>
              </c:numCache>
            </c:numRef>
          </c:val>
        </c:ser>
        <c:gapWidth val="100"/>
        <c:overlap val="0"/>
        <c:axId val="94809617"/>
        <c:axId val="1545826"/>
      </c:barChart>
      <c:catAx>
        <c:axId val="9480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826"/>
        <c:crossesAt val="0"/>
        <c:auto val="1"/>
        <c:lblAlgn val="ctr"/>
        <c:lblOffset val="100"/>
        <c:noMultiLvlLbl val="0"/>
      </c:catAx>
      <c:valAx>
        <c:axId val="15458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9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893518518519"/>
          <c:y val="0.187303165920769"/>
          <c:w val="0.870717592592593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!$A$40:$A$44</c:f>
              <c:strCache>
                <c:ptCount val="5"/>
                <c:pt idx="0">
                  <c:v>AMS Client Relationships/Satisfaction Surveys</c:v>
                </c:pt>
                <c:pt idx="1">
                  <c:v>AMS Committee Meetings </c:v>
                </c:pt>
                <c:pt idx="2">
                  <c:v>AMS Vendors Relationships/Satisfaction Surveys</c:v>
                </c:pt>
                <c:pt idx="3">
                  <c:v>AMS IT Outsourced Providers Surveys</c:v>
                </c:pt>
                <c:pt idx="4">
                  <c:v>AMS Benchmarking Surveys/Results</c:v>
                </c:pt>
              </c:strCache>
            </c:strRef>
          </c:cat>
          <c:val>
            <c:numRef>
              <c:f>AMS!$E$40:$E$44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24672968"/>
        <c:axId val="60552551"/>
      </c:barChart>
      <c:catAx>
        <c:axId val="2467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2551"/>
        <c:crossesAt val="0"/>
        <c:auto val="1"/>
        <c:lblAlgn val="ctr"/>
        <c:lblOffset val="100"/>
        <c:noMultiLvlLbl val="0"/>
      </c:catAx>
      <c:valAx>
        <c:axId val="605525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2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6081475428972"/>
          <c:y val="0.187303165920769"/>
          <c:w val="0.727150694525505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!$A$48:$A$52</c:f>
              <c:strCache>
                <c:ptCount val="5"/>
                <c:pt idx="0">
                  <c:v>AMS Progress Reporting </c:v>
                </c:pt>
                <c:pt idx="1">
                  <c:v>AMS Staff Performance Contract</c:v>
                </c:pt>
                <c:pt idx="2">
                  <c:v>AMS Staff Learning/Growth Reporting</c:v>
                </c:pt>
                <c:pt idx="3">
                  <c:v>AMS Staff Meetings/Communications </c:v>
                </c:pt>
                <c:pt idx="4">
                  <c:v>AMS Staff Retention/Retraining/Reward Reporting </c:v>
                </c:pt>
              </c:strCache>
            </c:strRef>
          </c:cat>
          <c:val>
            <c:numRef>
              <c:f>AMS!$E$48:$E$52</c:f>
              <c:numCache>
                <c:formatCode>General</c:formatCode>
                <c:ptCount val="5"/>
                <c:pt idx="0">
                  <c:v>1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355675"/>
        <c:axId val="84363448"/>
      </c:barChart>
      <c:catAx>
        <c:axId val="35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3448"/>
        <c:crossesAt val="0"/>
        <c:auto val="1"/>
        <c:lblAlgn val="ctr"/>
        <c:lblOffset val="100"/>
        <c:noMultiLvlLbl val="0"/>
      </c:catAx>
      <c:valAx>
        <c:axId val="843634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64596273292"/>
          <c:y val="0.169283799310609"/>
          <c:w val="0.746086956521739"/>
          <c:h val="0.4728711860079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TOS!$A$7,TOS!$A$21,TOS!$A$31,TOS!$A$37,TOS!$A$42,TOS!$A$50,TOS!$A$58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TOS!$E$7,TOS!$E$21,TOS!$E$31,TOS!$E$37,TOS!$E$42,TOS!$E$50,TOS!$E$58</c:f>
              <c:numCache>
                <c:formatCode>General</c:formatCode>
                <c:ptCount val="7"/>
                <c:pt idx="0">
                  <c:v>0.5125</c:v>
                </c:pt>
                <c:pt idx="1">
                  <c:v>0.459090909090909</c:v>
                </c:pt>
                <c:pt idx="2">
                  <c:v>0.628571428571429</c:v>
                </c:pt>
                <c:pt idx="3">
                  <c:v>0.55</c:v>
                </c:pt>
                <c:pt idx="4">
                  <c:v>0.325</c:v>
                </c:pt>
                <c:pt idx="5">
                  <c:v>0.48</c:v>
                </c:pt>
                <c:pt idx="6">
                  <c:v>0.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354037267081"/>
          <c:y val="0.64177199029746"/>
          <c:w val="0.532484472049689"/>
          <c:h val="0.319800842589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078921311666"/>
          <c:y val="0.158363417569194"/>
          <c:w val="0.758518259654028"/>
          <c:h val="0.8223826714801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S!$A$7,TOS!$A$21,TOS!$A$31,TOS!$A$37,TOS!$A$42,TOS!$A$50,TOS!$A$58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TOS!$E$7,TOS!$E$21,TOS!$E$31,TOS!$E$37,TOS!$E$42,TOS!$E$50,TOS!$E$58</c:f>
              <c:numCache>
                <c:formatCode>General</c:formatCode>
                <c:ptCount val="7"/>
                <c:pt idx="0">
                  <c:v>0.5125</c:v>
                </c:pt>
                <c:pt idx="1">
                  <c:v>0.459090909090909</c:v>
                </c:pt>
                <c:pt idx="2">
                  <c:v>0.628571428571429</c:v>
                </c:pt>
                <c:pt idx="3">
                  <c:v>0.55</c:v>
                </c:pt>
                <c:pt idx="4">
                  <c:v>0.325</c:v>
                </c:pt>
                <c:pt idx="5">
                  <c:v>0.48</c:v>
                </c:pt>
                <c:pt idx="6">
                  <c:v>0.61</c:v>
                </c:pt>
              </c:numCache>
            </c:numRef>
          </c:val>
        </c:ser>
        <c:gapWidth val="150"/>
        <c:overlap val="0"/>
        <c:axId val="90956703"/>
        <c:axId val="41884589"/>
      </c:barChart>
      <c:catAx>
        <c:axId val="90956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4589"/>
        <c:crossesAt val="0"/>
        <c:auto val="1"/>
        <c:lblAlgn val="ctr"/>
        <c:lblOffset val="100"/>
        <c:noMultiLvlLbl val="0"/>
      </c:catAx>
      <c:valAx>
        <c:axId val="418845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6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31902503452"/>
          <c:y val="0.228792745135084"/>
          <c:w val="0.884613075583839"/>
          <c:h val="0.771207254864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C!$A$34:$A$38</c:f>
              <c:strCache>
                <c:ptCount val="5"/>
                <c:pt idx="0">
                  <c:v>Executive Management Relations/Feedback</c:v>
                </c:pt>
                <c:pt idx="1">
                  <c:v>Business Areas Relations/Feedback</c:v>
                </c:pt>
                <c:pt idx="2">
                  <c:v>Vendors Relations/Feedback</c:v>
                </c:pt>
                <c:pt idx="3">
                  <c:v>IT Outsourced Providers Relations/Feedback</c:v>
                </c:pt>
                <c:pt idx="4">
                  <c:v>IT Contracted Resources Relations/Feedback</c:v>
                </c:pt>
              </c:strCache>
            </c:strRef>
          </c:cat>
          <c:val>
            <c:numRef>
              <c:f>EXEC!$E$34:$E$38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68518545"/>
        <c:axId val="7063859"/>
      </c:barChart>
      <c:catAx>
        <c:axId val="6851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859"/>
        <c:crossesAt val="0"/>
        <c:auto val="1"/>
        <c:lblAlgn val="ctr"/>
        <c:lblOffset val="100"/>
        <c:noMultiLvlLbl val="0"/>
      </c:catAx>
      <c:valAx>
        <c:axId val="70638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8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653829817358"/>
          <c:y val="0.212580185317177"/>
          <c:w val="0.942729718250035"/>
          <c:h val="0.717925873129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!$A$3:$A$6</c:f>
              <c:strCache>
                <c:ptCount val="4"/>
                <c:pt idx="0">
                  <c:v>TOS Governance Framework  </c:v>
                </c:pt>
                <c:pt idx="1">
                  <c:v>TOS Innovative Technical Direction</c:v>
                </c:pt>
                <c:pt idx="2">
                  <c:v>TOS Outsourcing Framework </c:v>
                </c:pt>
                <c:pt idx="3">
                  <c:v>TOS Data Centre Technology Direction</c:v>
                </c:pt>
              </c:strCache>
            </c:strRef>
          </c:cat>
          <c:val>
            <c:numRef>
              <c:f>TOS!$E$3:$E$6</c:f>
              <c:numCache>
                <c:formatCode>General</c:formatCode>
                <c:ptCount val="4"/>
                <c:pt idx="0">
                  <c:v>0.5</c:v>
                </c:pt>
                <c:pt idx="1">
                  <c:v>0.45</c:v>
                </c:pt>
                <c:pt idx="2">
                  <c:v>0.65</c:v>
                </c:pt>
                <c:pt idx="3">
                  <c:v>0.45</c:v>
                </c:pt>
              </c:numCache>
            </c:numRef>
          </c:val>
        </c:ser>
        <c:gapWidth val="100"/>
        <c:overlap val="0"/>
        <c:axId val="58958862"/>
        <c:axId val="38022742"/>
      </c:barChart>
      <c:catAx>
        <c:axId val="5895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2742"/>
        <c:crossesAt val="0"/>
        <c:auto val="1"/>
        <c:lblAlgn val="ctr"/>
        <c:lblOffset val="100"/>
        <c:noMultiLvlLbl val="0"/>
      </c:catAx>
      <c:valAx>
        <c:axId val="380227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8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28792745135084"/>
          <c:w val="0.925575263662512"/>
          <c:h val="0.771207254864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!$A$34:$A$36</c:f>
              <c:strCache>
                <c:ptCount val="3"/>
                <c:pt idx="0">
                  <c:v>TOS Client Management Relations/Feedback</c:v>
                </c:pt>
                <c:pt idx="1">
                  <c:v>Vendors TOS Relations/Feedback </c:v>
                </c:pt>
                <c:pt idx="2">
                  <c:v>IT Outsourced Providers TOS Relations/Feedback</c:v>
                </c:pt>
              </c:strCache>
            </c:strRef>
          </c:cat>
          <c:val>
            <c:numRef>
              <c:f>TOS!$E$34:$E$36</c:f>
              <c:numCache>
                <c:formatCode>General</c:formatCode>
                <c:ptCount val="3"/>
                <c:pt idx="0">
                  <c:v>1</c:v>
                </c:pt>
                <c:pt idx="1">
                  <c:v>0.4</c:v>
                </c:pt>
                <c:pt idx="2">
                  <c:v>0.25</c:v>
                </c:pt>
              </c:numCache>
            </c:numRef>
          </c:val>
        </c:ser>
        <c:gapWidth val="100"/>
        <c:overlap val="0"/>
        <c:axId val="38647852"/>
        <c:axId val="33157266"/>
      </c:barChart>
      <c:catAx>
        <c:axId val="3864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7266"/>
        <c:crossesAt val="0"/>
        <c:auto val="1"/>
        <c:lblAlgn val="ctr"/>
        <c:lblOffset val="100"/>
        <c:noMultiLvlLbl val="0"/>
      </c:catAx>
      <c:valAx>
        <c:axId val="331572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7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140823274528"/>
          <c:y val="0.0813108038914491"/>
          <c:w val="0.919839059114825"/>
          <c:h val="0.918689196108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!$A$10:$A$20</c:f>
              <c:strCache>
                <c:ptCount val="11"/>
                <c:pt idx="0">
                  <c:v>TOS Services &amp; SLA Management</c:v>
                </c:pt>
                <c:pt idx="1">
                  <c:v>TOS SLA Support</c:v>
                </c:pt>
                <c:pt idx="2">
                  <c:v>Data Centre Policy/Strategy Development</c:v>
                </c:pt>
                <c:pt idx="3">
                  <c:v>Innovative Communications tools</c:v>
                </c:pt>
                <c:pt idx="4">
                  <c:v>TOS RFP/Contract Mgnt</c:v>
                </c:pt>
                <c:pt idx="5">
                  <c:v>TOS Committee Meetings</c:v>
                </c:pt>
                <c:pt idx="6">
                  <c:v>TOS Migrations</c:v>
                </c:pt>
                <c:pt idx="7">
                  <c:v>TOS Change Management </c:v>
                </c:pt>
                <c:pt idx="8">
                  <c:v>Managed Operations Support</c:v>
                </c:pt>
                <c:pt idx="9">
                  <c:v>Technology Infrastructure Delivery</c:v>
                </c:pt>
                <c:pt idx="10">
                  <c:v>TOS Innovative Productivity tools</c:v>
                </c:pt>
              </c:strCache>
            </c:strRef>
          </c:cat>
          <c:val>
            <c:numRef>
              <c:f>TOS!$E$10:$E$20</c:f>
              <c:numCache>
                <c:formatCode>General</c:formatCode>
                <c:ptCount val="11"/>
                <c:pt idx="0">
                  <c:v>0.45</c:v>
                </c:pt>
                <c:pt idx="1">
                  <c:v>0.45</c:v>
                </c:pt>
                <c:pt idx="2">
                  <c:v>0.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5</c:v>
                </c:pt>
                <c:pt idx="10">
                  <c:v>0.45</c:v>
                </c:pt>
              </c:numCache>
            </c:numRef>
          </c:val>
        </c:ser>
        <c:gapWidth val="100"/>
        <c:overlap val="0"/>
        <c:axId val="23150390"/>
        <c:axId val="94934401"/>
      </c:barChart>
      <c:catAx>
        <c:axId val="23150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4401"/>
        <c:crossesAt val="0"/>
        <c:auto val="1"/>
        <c:lblAlgn val="ctr"/>
        <c:lblOffset val="100"/>
        <c:noMultiLvlLbl val="0"/>
      </c:catAx>
      <c:valAx>
        <c:axId val="949344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0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52712775178"/>
          <c:y val="0.187303165920769"/>
          <c:w val="0.782342404807303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!$A$24:$A$30</c:f>
              <c:strCache>
                <c:ptCount val="7"/>
                <c:pt idx="0">
                  <c:v>TOS QA</c:v>
                </c:pt>
                <c:pt idx="1">
                  <c:v>TOS Compliance/Approval</c:v>
                </c:pt>
                <c:pt idx="2">
                  <c:v>TOS Financial Measures </c:v>
                </c:pt>
                <c:pt idx="3">
                  <c:v>TOS SLA Compliance</c:v>
                </c:pt>
                <c:pt idx="4">
                  <c:v>TOS Asset Optimization</c:v>
                </c:pt>
                <c:pt idx="5">
                  <c:v>TOS Benchmarking Metrics</c:v>
                </c:pt>
                <c:pt idx="6">
                  <c:v>IT Infrastructure Purchases Approvals</c:v>
                </c:pt>
              </c:strCache>
            </c:strRef>
          </c:cat>
          <c:val>
            <c:numRef>
              <c:f>TOS!$E$24:$E$30</c:f>
              <c:numCache>
                <c:formatCode>General</c:formatCode>
                <c:ptCount val="7"/>
                <c:pt idx="0">
                  <c:v>0.75</c:v>
                </c:pt>
                <c:pt idx="1">
                  <c:v>0.8</c:v>
                </c:pt>
                <c:pt idx="2">
                  <c:v>0.6</c:v>
                </c:pt>
                <c:pt idx="3">
                  <c:v>0.35</c:v>
                </c:pt>
                <c:pt idx="4">
                  <c:v>0.35</c:v>
                </c:pt>
                <c:pt idx="5">
                  <c:v>0.8</c:v>
                </c:pt>
                <c:pt idx="6">
                  <c:v>0.75</c:v>
                </c:pt>
              </c:numCache>
            </c:numRef>
          </c:val>
        </c:ser>
        <c:gapWidth val="100"/>
        <c:overlap val="0"/>
        <c:axId val="36591462"/>
        <c:axId val="34176520"/>
      </c:barChart>
      <c:catAx>
        <c:axId val="3659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6520"/>
        <c:crossesAt val="0"/>
        <c:auto val="1"/>
        <c:lblAlgn val="ctr"/>
        <c:lblOffset val="100"/>
        <c:noMultiLvlLbl val="0"/>
      </c:catAx>
      <c:valAx>
        <c:axId val="341765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1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92011019283747"/>
          <c:w val="0.881142139943521"/>
          <c:h val="0.653089334907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!$A$40:$A$41</c:f>
              <c:strCache>
                <c:ptCount val="2"/>
                <c:pt idx="0">
                  <c:v>IT TOS Innovative Initiative Costs-Capital</c:v>
                </c:pt>
                <c:pt idx="1">
                  <c:v>IT TOS Operating Costs</c:v>
                </c:pt>
              </c:strCache>
            </c:strRef>
          </c:cat>
          <c:val>
            <c:numRef>
              <c:f>TOS!$E$40:$E$41</c:f>
              <c:numCache>
                <c:formatCode>General</c:formatCode>
                <c:ptCount val="2"/>
                <c:pt idx="0">
                  <c:v>0.5</c:v>
                </c:pt>
                <c:pt idx="1">
                  <c:v>0.15</c:v>
                </c:pt>
              </c:numCache>
            </c:numRef>
          </c:val>
        </c:ser>
        <c:gapWidth val="100"/>
        <c:overlap val="0"/>
        <c:axId val="8035210"/>
        <c:axId val="56436881"/>
      </c:barChart>
      <c:catAx>
        <c:axId val="803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6881"/>
        <c:crossesAt val="0"/>
        <c:auto val="1"/>
        <c:lblAlgn val="ctr"/>
        <c:lblOffset val="100"/>
        <c:noMultiLvlLbl val="0"/>
      </c:catAx>
      <c:valAx>
        <c:axId val="564368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50462962963"/>
          <c:y val="0.187303165920769"/>
          <c:w val="0.865856481481482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!$A$45:$A$49</c:f>
              <c:strCache>
                <c:ptCount val="5"/>
                <c:pt idx="0">
                  <c:v>TOS Client Relationships/Satisfaction Surveys</c:v>
                </c:pt>
                <c:pt idx="1">
                  <c:v>TOS Committee Meetings </c:v>
                </c:pt>
                <c:pt idx="2">
                  <c:v>TOS Vendors Relationships/Satisfaction Surveys</c:v>
                </c:pt>
                <c:pt idx="3">
                  <c:v>TOS IT Outsourced Providers Surveys</c:v>
                </c:pt>
                <c:pt idx="4">
                  <c:v>TOS Benchmarking Surveys/Results</c:v>
                </c:pt>
              </c:strCache>
            </c:strRef>
          </c:cat>
          <c:val>
            <c:numRef>
              <c:f>TOS!$E$45:$E$49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25720818"/>
        <c:axId val="97572791"/>
      </c:barChart>
      <c:catAx>
        <c:axId val="2572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2791"/>
        <c:crossesAt val="0"/>
        <c:auto val="1"/>
        <c:lblAlgn val="ctr"/>
        <c:lblOffset val="100"/>
        <c:noMultiLvlLbl val="0"/>
      </c:catAx>
      <c:valAx>
        <c:axId val="975727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0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073654721606"/>
          <c:y val="0.187303165920769"/>
          <c:w val="0.726216878720672"/>
          <c:h val="0.81269683407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!$A$53:$A$57</c:f>
              <c:strCache>
                <c:ptCount val="5"/>
                <c:pt idx="0">
                  <c:v>TOS Staff Progress Reporting </c:v>
                </c:pt>
                <c:pt idx="1">
                  <c:v>TOS Staff Performance Contract</c:v>
                </c:pt>
                <c:pt idx="2">
                  <c:v>TOS Staff Learning/Growth Reporting</c:v>
                </c:pt>
                <c:pt idx="3">
                  <c:v>TOS Staff Meetings/Communications </c:v>
                </c:pt>
                <c:pt idx="4">
                  <c:v>TOS Staff Retention/Retraining/Reward Reporting </c:v>
                </c:pt>
              </c:strCache>
            </c:strRef>
          </c:cat>
          <c:val>
            <c:numRef>
              <c:f>TOS!$E$53:$E$57</c:f>
              <c:numCache>
                <c:formatCode>General</c:formatCode>
                <c:ptCount val="5"/>
                <c:pt idx="0">
                  <c:v>1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77531657"/>
        <c:axId val="87138841"/>
      </c:barChart>
      <c:catAx>
        <c:axId val="7753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8841"/>
        <c:crossesAt val="0"/>
        <c:auto val="1"/>
        <c:lblAlgn val="ctr"/>
        <c:lblOffset val="100"/>
        <c:noMultiLvlLbl val="0"/>
      </c:catAx>
      <c:valAx>
        <c:axId val="871388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1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80478243826"/>
          <c:y val="0.147957935925654"/>
          <c:w val="0.758212465699726"/>
          <c:h val="0.8283198826118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EC!$A$9,EXEC!$A$23,EXEC!$A$31,EXEC!$A$39,EXEC!$A$48,EXEC!$A$56,EXEC!$A$64</c:f>
              <c:multiLvlStrCache>
                <c:ptCount val="1"/>
                <c:lvl>
                  <c:pt idx="0">
                    <c:v>EMPLOYEE Summary</c:v>
                  </c:pt>
                </c:lvl>
                <c:lvl>
                  <c:pt idx="0">
                    <c:v>CUSTOMER Summary</c:v>
                  </c:pt>
                </c:lvl>
                <c:lvl>
                  <c:pt idx="0">
                    <c:v>FINANCIAL Summary</c:v>
                  </c:pt>
                </c:lvl>
                <c:lvl>
                  <c:pt idx="0">
                    <c:v>OPERATIONAL-RM Summary</c:v>
                  </c:pt>
                </c:lvl>
                <c:lvl>
                  <c:pt idx="0">
                    <c:v>OPERATIONAL-SE Summary</c:v>
                  </c:pt>
                </c:lvl>
                <c:lvl>
                  <c:pt idx="0">
                    <c:v>OPERATIONAL-SD Summary</c:v>
                  </c:pt>
                </c:lvl>
                <c:lvl>
                  <c:pt idx="0">
                    <c:v>OPERATIONAL-FM Summary</c:v>
                  </c:pt>
                </c:lvl>
              </c:multiLvlStrCache>
            </c:multiLvlStrRef>
          </c:cat>
          <c:val>
            <c:numRef>
              <c:f>EXEC!$E$9,EXEC!$E$23,EXEC!$E$31,EXEC!$E$39,EXEC!$E$48,EXEC!$E$56,EXEC!$E$64</c:f>
              <c:numCache>
                <c:formatCode>General</c:formatCode>
                <c:ptCount val="7"/>
                <c:pt idx="0">
                  <c:v>0.566666666666667</c:v>
                </c:pt>
                <c:pt idx="1">
                  <c:v>0.631818181818182</c:v>
                </c:pt>
                <c:pt idx="2">
                  <c:v>0.54</c:v>
                </c:pt>
                <c:pt idx="3">
                  <c:v>0.48</c:v>
                </c:pt>
                <c:pt idx="4">
                  <c:v>0.566666666666667</c:v>
                </c:pt>
                <c:pt idx="5">
                  <c:v>0.48</c:v>
                </c:pt>
                <c:pt idx="6">
                  <c:v>0.61</c:v>
                </c:pt>
              </c:numCache>
            </c:numRef>
          </c:val>
        </c:ser>
        <c:gapWidth val="150"/>
        <c:overlap val="0"/>
        <c:axId val="37372993"/>
        <c:axId val="57476758"/>
      </c:barChart>
      <c:catAx>
        <c:axId val="3737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6758"/>
        <c:crossesAt val="0"/>
        <c:auto val="1"/>
        <c:lblAlgn val="ctr"/>
        <c:lblOffset val="100"/>
        <c:noMultiLvlLbl val="0"/>
      </c:catAx>
      <c:valAx>
        <c:axId val="57476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2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755334931"/>
          <c:y val="0.105781159540154"/>
          <c:w val="0.948305374871619"/>
          <c:h val="0.8942188404598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C!$A$12:$A$22</c:f>
              <c:strCache>
                <c:ptCount val="11"/>
                <c:pt idx="0">
                  <c:v>IT Contract Accountability Framework</c:v>
                </c:pt>
                <c:pt idx="1">
                  <c:v>IT Consultants NDA</c:v>
                </c:pt>
                <c:pt idx="2">
                  <c:v>CIO Approvals-RFP</c:v>
                </c:pt>
                <c:pt idx="3">
                  <c:v>CIO Approvals-IT Infrastructure Impact</c:v>
                </c:pt>
                <c:pt idx="4">
                  <c:v>IT Equipment Purchases  Records</c:v>
                </c:pt>
                <c:pt idx="5">
                  <c:v>CIO Approvals-Business Projects</c:v>
                </c:pt>
                <c:pt idx="6">
                  <c:v>CIO Approvals-Technology Infrastructure Projects</c:v>
                </c:pt>
                <c:pt idx="7">
                  <c:v>CIO Approvals-IT Equipment Expenditures</c:v>
                </c:pt>
                <c:pt idx="8">
                  <c:v>CIO Approvals-IT Outsourced/Consulting Services </c:v>
                </c:pt>
                <c:pt idx="9">
                  <c:v>CIO/CEO Approvals-Special Business Projects</c:v>
                </c:pt>
                <c:pt idx="10">
                  <c:v>CIO/CEO Approvals-Special Technology Projects</c:v>
                </c:pt>
              </c:strCache>
            </c:strRef>
          </c:cat>
          <c:val>
            <c:numRef>
              <c:f>EXEC!$E$12:$E$22</c:f>
              <c:numCache>
                <c:formatCode>General</c:formatCode>
                <c:ptCount val="11"/>
                <c:pt idx="0">
                  <c:v>0.8</c:v>
                </c:pt>
                <c:pt idx="1">
                  <c:v>0.7</c:v>
                </c:pt>
                <c:pt idx="2">
                  <c:v>0.35</c:v>
                </c:pt>
                <c:pt idx="3">
                  <c:v>0.8</c:v>
                </c:pt>
                <c:pt idx="4">
                  <c:v>0.5</c:v>
                </c:pt>
                <c:pt idx="5">
                  <c:v>0.9</c:v>
                </c:pt>
                <c:pt idx="6">
                  <c:v>0.4</c:v>
                </c:pt>
                <c:pt idx="7">
                  <c:v>0.4</c:v>
                </c:pt>
                <c:pt idx="8">
                  <c:v>0.8</c:v>
                </c:pt>
                <c:pt idx="9">
                  <c:v>0.8</c:v>
                </c:pt>
                <c:pt idx="10">
                  <c:v>0.5</c:v>
                </c:pt>
              </c:numCache>
            </c:numRef>
          </c:val>
        </c:ser>
        <c:gapWidth val="100"/>
        <c:overlap val="0"/>
        <c:axId val="16975803"/>
        <c:axId val="68333710"/>
      </c:barChart>
      <c:catAx>
        <c:axId val="1697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3710"/>
        <c:crossesAt val="0"/>
        <c:auto val="1"/>
        <c:lblAlgn val="ctr"/>
        <c:lblOffset val="100"/>
        <c:noMultiLvlLbl val="0"/>
      </c:catAx>
      <c:valAx>
        <c:axId val="68333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5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027041081643"/>
          <c:y val="0.187334217506631"/>
          <c:w val="0.865892413474317"/>
          <c:h val="0.812665782493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C!$A$26:$A$30</c:f>
              <c:strCache>
                <c:ptCount val="5"/>
                <c:pt idx="0">
                  <c:v>IT Management Policies Framework</c:v>
                </c:pt>
                <c:pt idx="1">
                  <c:v>IT Management Procedures</c:v>
                </c:pt>
                <c:pt idx="2">
                  <c:v>IT Business Council Accountability Framework</c:v>
                </c:pt>
                <c:pt idx="3">
                  <c:v>IT Compliance - Industry Performance Measures</c:v>
                </c:pt>
                <c:pt idx="4">
                  <c:v>IT Benchmarking Metrics</c:v>
                </c:pt>
              </c:strCache>
            </c:strRef>
          </c:cat>
          <c:val>
            <c:numRef>
              <c:f>EXEC!$E$26:$E$30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0.3</c:v>
                </c:pt>
                <c:pt idx="4">
                  <c:v>1</c:v>
                </c:pt>
              </c:numCache>
            </c:numRef>
          </c:val>
        </c:ser>
        <c:gapWidth val="100"/>
        <c:overlap val="0"/>
        <c:axId val="2397887"/>
        <c:axId val="16026023"/>
      </c:barChart>
      <c:catAx>
        <c:axId val="239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6023"/>
        <c:crossesAt val="0"/>
        <c:auto val="1"/>
        <c:lblAlgn val="ctr"/>
        <c:lblOffset val="100"/>
        <c:noMultiLvlLbl val="0"/>
      </c:catAx>
      <c:valAx>
        <c:axId val="160260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981616574263"/>
          <c:y val="0.187334217506631"/>
          <c:w val="0.846337904873067"/>
          <c:h val="0.812665782493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C!$A$42:$A$47</c:f>
              <c:strCache>
                <c:ptCount val="6"/>
                <c:pt idx="0">
                  <c:v>IT Capital Costs</c:v>
                </c:pt>
                <c:pt idx="1">
                  <c:v>IT Operational Costs </c:v>
                </c:pt>
                <c:pt idx="2">
                  <c:v>IT Outsourced/Consulting Costs</c:v>
                </c:pt>
                <c:pt idx="3">
                  <c:v>IT Staff Costs</c:v>
                </c:pt>
                <c:pt idx="4">
                  <c:v>Major Business Projects Costs</c:v>
                </c:pt>
                <c:pt idx="5">
                  <c:v>Major Technology Infrastructure Project Costs</c:v>
                </c:pt>
              </c:strCache>
            </c:strRef>
          </c:cat>
          <c:val>
            <c:numRef>
              <c:f>EXEC!$E$42:$E$47</c:f>
              <c:numCache>
                <c:formatCode>General</c:formatCode>
                <c:ptCount val="6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00"/>
        <c:overlap val="0"/>
        <c:axId val="29641840"/>
        <c:axId val="8873084"/>
      </c:barChart>
      <c:catAx>
        <c:axId val="2964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084"/>
        <c:crossesAt val="0"/>
        <c:auto val="1"/>
        <c:lblAlgn val="ctr"/>
        <c:lblOffset val="100"/>
        <c:noMultiLvlLbl val="0"/>
      </c:catAx>
      <c:valAx>
        <c:axId val="88730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1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<Relationship Id="rId8" Type="http://schemas.openxmlformats.org/officeDocument/2006/relationships/chart" Target="../charts/chart46.xml"/><Relationship Id="rId9" Type="http://schemas.openxmlformats.org/officeDocument/2006/relationships/chart" Target="../charts/chart47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<Relationship Id="rId6" Type="http://schemas.openxmlformats.org/officeDocument/2006/relationships/chart" Target="../charts/chart53.xml"/><Relationship Id="rId7" Type="http://schemas.openxmlformats.org/officeDocument/2006/relationships/chart" Target="../charts/chart54.xml"/><Relationship Id="rId8" Type="http://schemas.openxmlformats.org/officeDocument/2006/relationships/chart" Target="../charts/chart55.xml"/><Relationship Id="rId9" Type="http://schemas.openxmlformats.org/officeDocument/2006/relationships/chart" Target="../charts/chart5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9720</xdr:rowOff>
    </xdr:from>
    <xdr:to>
      <xdr:col>5</xdr:col>
      <xdr:colOff>111240</xdr:colOff>
      <xdr:row>42</xdr:row>
      <xdr:rowOff>180720</xdr:rowOff>
    </xdr:to>
    <xdr:graphicFrame>
      <xdr:nvGraphicFramePr>
        <xdr:cNvPr id="0" name="Chart 3"/>
        <xdr:cNvGraphicFramePr/>
      </xdr:nvGraphicFramePr>
      <xdr:xfrm>
        <a:off x="29880" y="4562640"/>
        <a:ext cx="62200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1800</xdr:colOff>
      <xdr:row>1</xdr:row>
      <xdr:rowOff>18720</xdr:rowOff>
    </xdr:from>
    <xdr:to>
      <xdr:col>12</xdr:col>
      <xdr:colOff>464760</xdr:colOff>
      <xdr:row>23</xdr:row>
      <xdr:rowOff>171000</xdr:rowOff>
    </xdr:to>
    <xdr:graphicFrame>
      <xdr:nvGraphicFramePr>
        <xdr:cNvPr id="2" name="Chart 4"/>
        <xdr:cNvGraphicFramePr/>
      </xdr:nvGraphicFramePr>
      <xdr:xfrm>
        <a:off x="7144200" y="218880"/>
        <a:ext cx="51663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978159126365</cdr:x>
      <cdr:y>0.10842175066313</cdr:y>
    </cdr:from>
    <cdr:to>
      <cdr:x>0.7052637661062</cdr:x>
      <cdr:y>16.3788129973475</cdr:y>
    </cdr:to>
    <cdr:pic>
      <cdr:nvPicPr>
        <cdr:cNvPr id="15" name="chart" descr=""/>
        <cdr:cNvPicPr/>
      </cdr:nvPicPr>
      <cdr:blipFill>
        <a:blip r:embed="rId1"/>
        <a:stretch/>
      </cdr:blipFill>
      <cdr:spPr>
        <a:xfrm>
          <a:off x="2828520" y="235440"/>
          <a:ext cx="1565640" cy="3533148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761599066239</cdr:x>
      <cdr:y>0.0900198938992042</cdr:y>
    </cdr:from>
    <cdr:to>
      <cdr:x>0.369244236941932</cdr:x>
      <cdr:y>16.3788129973475</cdr:y>
    </cdr:to>
    <cdr:pic>
      <cdr:nvPicPr>
        <cdr:cNvPr id="17" name="chart" descr=""/>
        <cdr:cNvPicPr/>
      </cdr:nvPicPr>
      <cdr:blipFill>
        <a:blip r:embed="rId1"/>
        <a:stretch/>
      </cdr:blipFill>
      <cdr:spPr>
        <a:xfrm>
          <a:off x="1053360" y="195480"/>
          <a:ext cx="1224360" cy="3537144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987172079048</cdr:x>
      <cdr:y>0.112050389524283</cdr:y>
    </cdr:from>
    <cdr:to>
      <cdr:x>0.42748179822027</cdr:x>
      <cdr:y>16.3825625725178</cdr:y>
    </cdr:to>
    <cdr:pic>
      <cdr:nvPicPr>
        <cdr:cNvPr id="19" name="chart" descr=""/>
        <cdr:cNvPicPr/>
      </cdr:nvPicPr>
      <cdr:blipFill>
        <a:blip r:embed="rId1"/>
        <a:stretch/>
      </cdr:blipFill>
      <cdr:spPr>
        <a:xfrm>
          <a:off x="1164960" y="243360"/>
          <a:ext cx="1498320" cy="3533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30522322731</cdr:x>
      <cdr:y>0.0972659486329743</cdr:y>
    </cdr:from>
    <cdr:to>
      <cdr:x>0.639743215640502</cdr:x>
      <cdr:y>16.3754763877382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2653920" y="211320"/>
          <a:ext cx="1292400" cy="3536604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0</xdr:row>
      <xdr:rowOff>152280</xdr:rowOff>
    </xdr:from>
    <xdr:to>
      <xdr:col>14</xdr:col>
      <xdr:colOff>346320</xdr:colOff>
      <xdr:row>12</xdr:row>
      <xdr:rowOff>171000</xdr:rowOff>
    </xdr:to>
    <xdr:graphicFrame>
      <xdr:nvGraphicFramePr>
        <xdr:cNvPr id="22" name="Chart 4"/>
        <xdr:cNvGraphicFramePr/>
      </xdr:nvGraphicFramePr>
      <xdr:xfrm>
        <a:off x="7249320" y="152280"/>
        <a:ext cx="46011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7760</xdr:colOff>
      <xdr:row>27</xdr:row>
      <xdr:rowOff>85680</xdr:rowOff>
    </xdr:from>
    <xdr:to>
      <xdr:col>14</xdr:col>
      <xdr:colOff>395640</xdr:colOff>
      <xdr:row>37</xdr:row>
      <xdr:rowOff>9720</xdr:rowOff>
    </xdr:to>
    <xdr:graphicFrame>
      <xdr:nvGraphicFramePr>
        <xdr:cNvPr id="23" name="Chart 4"/>
        <xdr:cNvGraphicFramePr/>
      </xdr:nvGraphicFramePr>
      <xdr:xfrm>
        <a:off x="7249320" y="5324400"/>
        <a:ext cx="46504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54</xdr:row>
      <xdr:rowOff>19080</xdr:rowOff>
    </xdr:from>
    <xdr:to>
      <xdr:col>5</xdr:col>
      <xdr:colOff>242280</xdr:colOff>
      <xdr:row>64</xdr:row>
      <xdr:rowOff>19440</xdr:rowOff>
    </xdr:to>
    <xdr:graphicFrame>
      <xdr:nvGraphicFramePr>
        <xdr:cNvPr id="25" name="Chart 6"/>
        <xdr:cNvGraphicFramePr/>
      </xdr:nvGraphicFramePr>
      <xdr:xfrm>
        <a:off x="49680" y="11087280"/>
        <a:ext cx="5998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7560</xdr:colOff>
      <xdr:row>13</xdr:row>
      <xdr:rowOff>123480</xdr:rowOff>
    </xdr:from>
    <xdr:to>
      <xdr:col>14</xdr:col>
      <xdr:colOff>356040</xdr:colOff>
      <xdr:row>26</xdr:row>
      <xdr:rowOff>162360</xdr:rowOff>
    </xdr:to>
    <xdr:graphicFrame>
      <xdr:nvGraphicFramePr>
        <xdr:cNvPr id="27" name="Chart 7"/>
        <xdr:cNvGraphicFramePr/>
      </xdr:nvGraphicFramePr>
      <xdr:xfrm>
        <a:off x="7269120" y="2638080"/>
        <a:ext cx="4591080" cy="25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73760</xdr:colOff>
      <xdr:row>38</xdr:row>
      <xdr:rowOff>37440</xdr:rowOff>
    </xdr:from>
    <xdr:to>
      <xdr:col>15</xdr:col>
      <xdr:colOff>603000</xdr:colOff>
      <xdr:row>53</xdr:row>
      <xdr:rowOff>171360</xdr:rowOff>
    </xdr:to>
    <xdr:graphicFrame>
      <xdr:nvGraphicFramePr>
        <xdr:cNvPr id="29" name="Chart 4"/>
        <xdr:cNvGraphicFramePr/>
      </xdr:nvGraphicFramePr>
      <xdr:xfrm>
        <a:off x="6923520" y="7571880"/>
        <a:ext cx="58154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35520</xdr:colOff>
      <xdr:row>54</xdr:row>
      <xdr:rowOff>152280</xdr:rowOff>
    </xdr:from>
    <xdr:to>
      <xdr:col>16</xdr:col>
      <xdr:colOff>237240</xdr:colOff>
      <xdr:row>66</xdr:row>
      <xdr:rowOff>37800</xdr:rowOff>
    </xdr:to>
    <xdr:graphicFrame>
      <xdr:nvGraphicFramePr>
        <xdr:cNvPr id="31" name="Chart 4"/>
        <xdr:cNvGraphicFramePr/>
      </xdr:nvGraphicFramePr>
      <xdr:xfrm>
        <a:off x="6785280" y="11220480"/>
        <a:ext cx="62200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65</xdr:row>
      <xdr:rowOff>28440</xdr:rowOff>
    </xdr:from>
    <xdr:to>
      <xdr:col>4</xdr:col>
      <xdr:colOff>785160</xdr:colOff>
      <xdr:row>74</xdr:row>
      <xdr:rowOff>152640</xdr:rowOff>
    </xdr:to>
    <xdr:graphicFrame>
      <xdr:nvGraphicFramePr>
        <xdr:cNvPr id="33" name="Chart 4"/>
        <xdr:cNvGraphicFramePr/>
      </xdr:nvGraphicFramePr>
      <xdr:xfrm>
        <a:off x="49680" y="13191840"/>
        <a:ext cx="573660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55320</xdr:colOff>
      <xdr:row>66</xdr:row>
      <xdr:rowOff>152280</xdr:rowOff>
    </xdr:from>
    <xdr:to>
      <xdr:col>16</xdr:col>
      <xdr:colOff>257040</xdr:colOff>
      <xdr:row>78</xdr:row>
      <xdr:rowOff>37800</xdr:rowOff>
    </xdr:to>
    <xdr:graphicFrame>
      <xdr:nvGraphicFramePr>
        <xdr:cNvPr id="35" name="Chart 4"/>
        <xdr:cNvGraphicFramePr/>
      </xdr:nvGraphicFramePr>
      <xdr:xfrm>
        <a:off x="6805080" y="13506480"/>
        <a:ext cx="62200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75</xdr:row>
      <xdr:rowOff>85680</xdr:rowOff>
    </xdr:from>
    <xdr:to>
      <xdr:col>5</xdr:col>
      <xdr:colOff>413280</xdr:colOff>
      <xdr:row>86</xdr:row>
      <xdr:rowOff>171000</xdr:rowOff>
    </xdr:to>
    <xdr:graphicFrame>
      <xdr:nvGraphicFramePr>
        <xdr:cNvPr id="37" name="Chart 4"/>
        <xdr:cNvGraphicFramePr/>
      </xdr:nvGraphicFramePr>
      <xdr:xfrm>
        <a:off x="49680" y="15154200"/>
        <a:ext cx="61693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738215032123</cdr:x>
      <cdr:y>0.10182721305659</cdr:y>
    </cdr:from>
    <cdr:to>
      <cdr:x>0.782723120984596</cdr:x>
      <cdr:y>16.3794571580628</cdr:y>
    </cdr:to>
    <cdr:pic>
      <cdr:nvPicPr>
        <cdr:cNvPr id="24" name="chart" descr=""/>
        <cdr:cNvPicPr/>
      </cdr:nvPicPr>
      <cdr:blipFill>
        <a:blip r:embed="rId1"/>
        <a:stretch/>
      </cdr:blipFill>
      <cdr:spPr>
        <a:xfrm>
          <a:off x="1756800" y="206640"/>
          <a:ext cx="1883520" cy="330325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011282482146</cdr:x>
      <cdr:y>0.00699036463253354</cdr:y>
    </cdr:from>
    <cdr:to>
      <cdr:x>0.608233811438517</cdr:x>
      <cdr:y>0.120158700170036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1943640" y="13320"/>
          <a:ext cx="1704960" cy="21564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476870001568</cdr:x>
      <cdr:y>0.0852105778648384</cdr:y>
    </cdr:from>
    <cdr:to>
      <cdr:x>0.779284930217971</cdr:x>
      <cdr:y>16.382957884427</cdr:y>
    </cdr:to>
    <cdr:pic>
      <cdr:nvPicPr>
        <cdr:cNvPr id="28" name="chart" descr=""/>
        <cdr:cNvPicPr/>
      </cdr:nvPicPr>
      <cdr:blipFill>
        <a:blip r:embed="rId1"/>
        <a:stretch/>
      </cdr:blipFill>
      <cdr:spPr>
        <a:xfrm>
          <a:off x="768960" y="219240"/>
          <a:ext cx="2809080" cy="4193280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514391829155</cdr:x>
      <cdr:y>0.00621182317010042</cdr:y>
    </cdr:from>
    <cdr:to>
      <cdr:x>0.798514391829155</cdr:x>
      <cdr:y>0.0675018117817579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2317680" y="21600"/>
          <a:ext cx="2326320" cy="213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728688002778</cdr:x>
      <cdr:y>0.10856953422841</cdr:y>
    </cdr:from>
    <cdr:to>
      <cdr:x>0.713988078013774</cdr:x>
      <cdr:y>16.3787502071938</cdr:y>
    </cdr:to>
    <cdr:pic>
      <cdr:nvPicPr>
        <cdr:cNvPr id="32" name="chart" descr=""/>
        <cdr:cNvPicPr/>
      </cdr:nvPicPr>
      <cdr:blipFill>
        <a:blip r:embed="rId1"/>
        <a:stretch/>
      </cdr:blipFill>
      <cdr:spPr>
        <a:xfrm>
          <a:off x="2934360" y="235800"/>
          <a:ext cx="1506960" cy="3533688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761676022918</cdr:x>
      <cdr:y>0.0172982701729827</cdr:y>
    </cdr:from>
    <cdr:to>
      <cdr:x>0.979744198159616</cdr:x>
      <cdr:y>0.091990800919908</cdr:y>
    </cdr:to>
    <cdr:sp>
      <cdr:nvSpPr>
        <cdr:cNvPr id="1" name="TextBox 1"/>
        <cdr:cNvSpPr/>
      </cdr:nvSpPr>
      <cdr:spPr>
        <a:xfrm>
          <a:off x="3992040" y="62280"/>
          <a:ext cx="21024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T Dashboard (2011-2012) Analytic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722389558233</cdr:x>
      <cdr:y>0.121550205519671</cdr:y>
    </cdr:from>
    <cdr:to>
      <cdr:x>0.675514558232932</cdr:x>
      <cdr:y>16.3742415345469</cdr:y>
    </cdr:to>
    <cdr:pic>
      <cdr:nvPicPr>
        <cdr:cNvPr id="34" name="chart" descr=""/>
        <cdr:cNvPicPr/>
      </cdr:nvPicPr>
      <cdr:blipFill>
        <a:blip r:embed="rId1"/>
        <a:stretch/>
      </cdr:blipFill>
      <cdr:spPr>
        <a:xfrm>
          <a:off x="2201400" y="223560"/>
          <a:ext cx="1674000" cy="29892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0885467909</cdr:x>
      <cdr:y>0.112050389524283</cdr:y>
    </cdr:from>
    <cdr:to>
      <cdr:x>0.434515886336015</cdr:x>
      <cdr:y>16.3825625725178</cdr:y>
    </cdr:to>
    <cdr:pic>
      <cdr:nvPicPr>
        <cdr:cNvPr id="36" name="chart" descr=""/>
        <cdr:cNvPicPr/>
      </cdr:nvPicPr>
      <cdr:blipFill>
        <a:blip r:embed="rId1"/>
        <a:stretch/>
      </cdr:blipFill>
      <cdr:spPr>
        <a:xfrm>
          <a:off x="1200600" y="243360"/>
          <a:ext cx="1502280" cy="353376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990197222546</cdr:x>
      <cdr:y>0.0972107608516257</cdr:y>
    </cdr:from>
    <cdr:to>
      <cdr:x>0.643774069319641</cdr:x>
      <cdr:y>16.3754745007427</cdr:y>
    </cdr:to>
    <cdr:pic>
      <cdr:nvPicPr>
        <cdr:cNvPr id="38" name="chart" descr=""/>
        <cdr:cNvPicPr/>
      </cdr:nvPicPr>
      <cdr:blipFill>
        <a:blip r:embed="rId1"/>
        <a:stretch/>
      </cdr:blipFill>
      <cdr:spPr>
        <a:xfrm>
          <a:off x="2689920" y="212040"/>
          <a:ext cx="1281960" cy="3550680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1</xdr:row>
      <xdr:rowOff>28080</xdr:rowOff>
    </xdr:from>
    <xdr:to>
      <xdr:col>15</xdr:col>
      <xdr:colOff>30240</xdr:colOff>
      <xdr:row>19</xdr:row>
      <xdr:rowOff>56880</xdr:rowOff>
    </xdr:to>
    <xdr:graphicFrame>
      <xdr:nvGraphicFramePr>
        <xdr:cNvPr id="39" name="Chart 3"/>
        <xdr:cNvGraphicFramePr/>
      </xdr:nvGraphicFramePr>
      <xdr:xfrm>
        <a:off x="7040520" y="228240"/>
        <a:ext cx="50450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9</xdr:row>
      <xdr:rowOff>123480</xdr:rowOff>
    </xdr:from>
    <xdr:to>
      <xdr:col>16</xdr:col>
      <xdr:colOff>89280</xdr:colOff>
      <xdr:row>34</xdr:row>
      <xdr:rowOff>219600</xdr:rowOff>
    </xdr:to>
    <xdr:graphicFrame>
      <xdr:nvGraphicFramePr>
        <xdr:cNvPr id="40" name="Chart 9"/>
        <xdr:cNvGraphicFramePr/>
      </xdr:nvGraphicFramePr>
      <xdr:xfrm>
        <a:off x="7050240" y="3924000"/>
        <a:ext cx="5726520" cy="31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7280</xdr:colOff>
      <xdr:row>35</xdr:row>
      <xdr:rowOff>95040</xdr:rowOff>
    </xdr:from>
    <xdr:to>
      <xdr:col>14</xdr:col>
      <xdr:colOff>425160</xdr:colOff>
      <xdr:row>45</xdr:row>
      <xdr:rowOff>180720</xdr:rowOff>
    </xdr:to>
    <xdr:graphicFrame>
      <xdr:nvGraphicFramePr>
        <xdr:cNvPr id="42" name="Chart 4"/>
        <xdr:cNvGraphicFramePr/>
      </xdr:nvGraphicFramePr>
      <xdr:xfrm>
        <a:off x="7198200" y="7296120"/>
        <a:ext cx="4650480" cy="20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240</xdr:colOff>
      <xdr:row>59</xdr:row>
      <xdr:rowOff>47880</xdr:rowOff>
    </xdr:from>
    <xdr:to>
      <xdr:col>5</xdr:col>
      <xdr:colOff>292320</xdr:colOff>
      <xdr:row>69</xdr:row>
      <xdr:rowOff>47520</xdr:rowOff>
    </xdr:to>
    <xdr:graphicFrame>
      <xdr:nvGraphicFramePr>
        <xdr:cNvPr id="44" name="Chart 6"/>
        <xdr:cNvGraphicFramePr/>
      </xdr:nvGraphicFramePr>
      <xdr:xfrm>
        <a:off x="21240" y="12197160"/>
        <a:ext cx="59961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03280</xdr:colOff>
      <xdr:row>46</xdr:row>
      <xdr:rowOff>37800</xdr:rowOff>
    </xdr:from>
    <xdr:to>
      <xdr:col>16</xdr:col>
      <xdr:colOff>360</xdr:colOff>
      <xdr:row>61</xdr:row>
      <xdr:rowOff>28080</xdr:rowOff>
    </xdr:to>
    <xdr:graphicFrame>
      <xdr:nvGraphicFramePr>
        <xdr:cNvPr id="46" name="Chart 4"/>
        <xdr:cNvGraphicFramePr/>
      </xdr:nvGraphicFramePr>
      <xdr:xfrm>
        <a:off x="6872400" y="9510840"/>
        <a:ext cx="58154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65040</xdr:colOff>
      <xdr:row>62</xdr:row>
      <xdr:rowOff>0</xdr:rowOff>
    </xdr:from>
    <xdr:to>
      <xdr:col>16</xdr:col>
      <xdr:colOff>267120</xdr:colOff>
      <xdr:row>73</xdr:row>
      <xdr:rowOff>75960</xdr:rowOff>
    </xdr:to>
    <xdr:graphicFrame>
      <xdr:nvGraphicFramePr>
        <xdr:cNvPr id="48" name="Chart 4"/>
        <xdr:cNvGraphicFramePr/>
      </xdr:nvGraphicFramePr>
      <xdr:xfrm>
        <a:off x="6734160" y="12720960"/>
        <a:ext cx="6220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520</xdr:colOff>
      <xdr:row>70</xdr:row>
      <xdr:rowOff>47880</xdr:rowOff>
    </xdr:from>
    <xdr:to>
      <xdr:col>5</xdr:col>
      <xdr:colOff>41040</xdr:colOff>
      <xdr:row>79</xdr:row>
      <xdr:rowOff>171000</xdr:rowOff>
    </xdr:to>
    <xdr:graphicFrame>
      <xdr:nvGraphicFramePr>
        <xdr:cNvPr id="50" name="Chart 4"/>
        <xdr:cNvGraphicFramePr/>
      </xdr:nvGraphicFramePr>
      <xdr:xfrm>
        <a:off x="29520" y="14292720"/>
        <a:ext cx="573660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84840</xdr:colOff>
      <xdr:row>74</xdr:row>
      <xdr:rowOff>0</xdr:rowOff>
    </xdr:from>
    <xdr:to>
      <xdr:col>16</xdr:col>
      <xdr:colOff>296640</xdr:colOff>
      <xdr:row>85</xdr:row>
      <xdr:rowOff>75960</xdr:rowOff>
    </xdr:to>
    <xdr:graphicFrame>
      <xdr:nvGraphicFramePr>
        <xdr:cNvPr id="52" name="Chart 4"/>
        <xdr:cNvGraphicFramePr/>
      </xdr:nvGraphicFramePr>
      <xdr:xfrm>
        <a:off x="6753960" y="15006960"/>
        <a:ext cx="623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2</xdr:row>
      <xdr:rowOff>123480</xdr:rowOff>
    </xdr:from>
    <xdr:to>
      <xdr:col>5</xdr:col>
      <xdr:colOff>443520</xdr:colOff>
      <xdr:row>94</xdr:row>
      <xdr:rowOff>19440</xdr:rowOff>
    </xdr:to>
    <xdr:graphicFrame>
      <xdr:nvGraphicFramePr>
        <xdr:cNvPr id="54" name="Chart 4"/>
        <xdr:cNvGraphicFramePr/>
      </xdr:nvGraphicFramePr>
      <xdr:xfrm>
        <a:off x="0" y="16654320"/>
        <a:ext cx="616860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35353281368</cdr:x>
      <cdr:y>0.0692843282730282</cdr:y>
    </cdr:from>
    <cdr:to>
      <cdr:x>0.643764143827005</cdr:x>
      <cdr:y>16.3802077388426</cdr:y>
    </cdr:to>
    <cdr:pic>
      <cdr:nvPicPr>
        <cdr:cNvPr id="41" name="chart" descr=""/>
        <cdr:cNvPicPr/>
      </cdr:nvPicPr>
      <cdr:blipFill>
        <a:blip r:embed="rId1"/>
        <a:stretch/>
      </cdr:blipFill>
      <cdr:spPr>
        <a:xfrm>
          <a:off x="1043640" y="218520"/>
          <a:ext cx="2643120" cy="5144400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93459246072</cdr:x>
      <cdr:y>0.0970839260312945</cdr:y>
    </cdr:from>
    <cdr:to>
      <cdr:x>0.78171685114947</cdr:x>
      <cdr:y>16.3792674253201</cdr:y>
    </cdr:to>
    <cdr:pic>
      <cdr:nvPicPr>
        <cdr:cNvPr id="43" name="chart" descr=""/>
        <cdr:cNvPicPr/>
      </cdr:nvPicPr>
      <cdr:blipFill>
        <a:blip r:embed="rId1"/>
        <a:stretch/>
      </cdr:blipFill>
      <cdr:spPr>
        <a:xfrm>
          <a:off x="1746360" y="196560"/>
          <a:ext cx="1889280" cy="3296556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99081467251</cdr:x>
      <cdr:y>0.00699168556311413</cdr:y>
    </cdr:from>
    <cdr:to>
      <cdr:x>0.613015549018431</cdr:x>
      <cdr:y>0.120181405895692</cdr:y>
    </cdr:to>
    <cdr:pic>
      <cdr:nvPicPr>
        <cdr:cNvPr id="45" name="chart" descr=""/>
        <cdr:cNvPicPr/>
      </cdr:nvPicPr>
      <cdr:blipFill>
        <a:blip r:embed="rId1"/>
        <a:stretch/>
      </cdr:blipFill>
      <cdr:spPr>
        <a:xfrm>
          <a:off x="1972800" y="13320"/>
          <a:ext cx="1703160" cy="21564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476942123182</cdr:x>
      <cdr:y>0.00496043462855793</cdr:y>
    </cdr:from>
    <cdr:to>
      <cdr:x>0.794738471061591</cdr:x>
      <cdr:y>0.075941892051494</cdr:y>
    </cdr:to>
    <cdr:pic>
      <cdr:nvPicPr>
        <cdr:cNvPr id="47" name="chart" descr=""/>
        <cdr:cNvPicPr/>
      </cdr:nvPicPr>
      <cdr:blipFill>
        <a:blip r:embed="rId1"/>
        <a:stretch/>
      </cdr:blipFill>
      <cdr:spPr>
        <a:xfrm>
          <a:off x="2265120" y="15120"/>
          <a:ext cx="2356920" cy="21636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766203703704</cdr:x>
      <cdr:y>0.10856953422841</cdr:y>
    </cdr:from>
    <cdr:to>
      <cdr:x>0.686516203703704</cdr:x>
      <cdr:y>16.3787502071938</cdr:y>
    </cdr:to>
    <cdr:pic>
      <cdr:nvPicPr>
        <cdr:cNvPr id="49" name="chart" descr=""/>
        <cdr:cNvPicPr/>
      </cdr:nvPicPr>
      <cdr:blipFill>
        <a:blip r:embed="rId1"/>
        <a:stretch/>
      </cdr:blipFill>
      <cdr:spPr>
        <a:xfrm>
          <a:off x="2598840" y="235800"/>
          <a:ext cx="1671840" cy="3533688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60542168675</cdr:x>
      <cdr:y>0.121425773599687</cdr:y>
    </cdr:from>
    <cdr:to>
      <cdr:x>0.659262048192771</cdr:x>
      <cdr:y>16.3742655699177</cdr:y>
    </cdr:to>
    <cdr:pic>
      <cdr:nvPicPr>
        <cdr:cNvPr id="51" name="chart" descr=""/>
        <cdr:cNvPicPr/>
      </cdr:nvPicPr>
      <cdr:blipFill>
        <a:blip r:embed="rId1"/>
        <a:stretch/>
      </cdr:blipFill>
      <cdr:spPr>
        <a:xfrm>
          <a:off x="1897560" y="223200"/>
          <a:ext cx="1884600" cy="298753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217391304348</cdr:x>
      <cdr:y>0.00901051226430836</cdr:y>
    </cdr:from>
    <cdr:to>
      <cdr:x>0.728260869565217</cdr:x>
      <cdr:y>0.061988987151677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1628640" y="38880"/>
          <a:ext cx="2134080" cy="228600"/>
        </a:xfrm>
        <a:prstGeom prst="rect">
          <a:avLst/>
        </a:prstGeom>
        <a:ln w="0">
          <a:noFill/>
        </a:ln>
      </cdr:spPr>
    </cdr:pic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985497197666</cdr:x>
      <cdr:y>0.112050389524283</cdr:y>
    </cdr:from>
    <cdr:to>
      <cdr:x>0.43473738949558</cdr:x>
      <cdr:y>16.3825625725178</cdr:y>
    </cdr:to>
    <cdr:pic>
      <cdr:nvPicPr>
        <cdr:cNvPr id="53" name="chart" descr=""/>
        <cdr:cNvPicPr/>
      </cdr:nvPicPr>
      <cdr:blipFill>
        <a:blip r:embed="rId1"/>
        <a:stretch/>
      </cdr:blipFill>
      <cdr:spPr>
        <a:xfrm>
          <a:off x="1202400" y="243360"/>
          <a:ext cx="1506240" cy="35337600"/>
        </a:xfrm>
        <a:prstGeom prst="rect">
          <a:avLst/>
        </a:prstGeom>
        <a:ln w="0">
          <a:noFill/>
        </a:ln>
      </cdr:spPr>
    </cdr:pic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229225023343</cdr:x>
      <cdr:y>0.0973276146486308</cdr:y>
    </cdr:from>
    <cdr:to>
      <cdr:x>0.637254901960784</cdr:x>
      <cdr:y>16.3754536456615</cdr:y>
    </cdr:to>
    <cdr:pic>
      <cdr:nvPicPr>
        <cdr:cNvPr id="55" name="chart" descr=""/>
        <cdr:cNvPicPr/>
      </cdr:nvPicPr>
      <cdr:blipFill>
        <a:blip r:embed="rId1"/>
        <a:stretch/>
      </cdr:blipFill>
      <cdr:spPr>
        <a:xfrm>
          <a:off x="2635560" y="212400"/>
          <a:ext cx="1295640" cy="3552408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0</xdr:row>
      <xdr:rowOff>142920</xdr:rowOff>
    </xdr:from>
    <xdr:to>
      <xdr:col>14</xdr:col>
      <xdr:colOff>553320</xdr:colOff>
      <xdr:row>19</xdr:row>
      <xdr:rowOff>86040</xdr:rowOff>
    </xdr:to>
    <xdr:graphicFrame>
      <xdr:nvGraphicFramePr>
        <xdr:cNvPr id="56" name="Chart 3"/>
        <xdr:cNvGraphicFramePr/>
      </xdr:nvGraphicFramePr>
      <xdr:xfrm>
        <a:off x="7291800" y="142920"/>
        <a:ext cx="4936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9</xdr:row>
      <xdr:rowOff>181080</xdr:rowOff>
    </xdr:from>
    <xdr:to>
      <xdr:col>15</xdr:col>
      <xdr:colOff>99360</xdr:colOff>
      <xdr:row>33</xdr:row>
      <xdr:rowOff>104760</xdr:rowOff>
    </xdr:to>
    <xdr:graphicFrame>
      <xdr:nvGraphicFramePr>
        <xdr:cNvPr id="58" name="Chart 9"/>
        <xdr:cNvGraphicFramePr/>
      </xdr:nvGraphicFramePr>
      <xdr:xfrm>
        <a:off x="7301520" y="3857760"/>
        <a:ext cx="51048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400</xdr:colOff>
      <xdr:row>34</xdr:row>
      <xdr:rowOff>123480</xdr:rowOff>
    </xdr:from>
    <xdr:to>
      <xdr:col>15</xdr:col>
      <xdr:colOff>99360</xdr:colOff>
      <xdr:row>45</xdr:row>
      <xdr:rowOff>28800</xdr:rowOff>
    </xdr:to>
    <xdr:graphicFrame>
      <xdr:nvGraphicFramePr>
        <xdr:cNvPr id="60" name="Chart 4"/>
        <xdr:cNvGraphicFramePr/>
      </xdr:nvGraphicFramePr>
      <xdr:xfrm>
        <a:off x="7311600" y="6857640"/>
        <a:ext cx="509472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0040</xdr:colOff>
      <xdr:row>57</xdr:row>
      <xdr:rowOff>47880</xdr:rowOff>
    </xdr:from>
    <xdr:to>
      <xdr:col>5</xdr:col>
      <xdr:colOff>161640</xdr:colOff>
      <xdr:row>67</xdr:row>
      <xdr:rowOff>47520</xdr:rowOff>
    </xdr:to>
    <xdr:graphicFrame>
      <xdr:nvGraphicFramePr>
        <xdr:cNvPr id="62" name="Chart 6"/>
        <xdr:cNvGraphicFramePr/>
      </xdr:nvGraphicFramePr>
      <xdr:xfrm>
        <a:off x="140040" y="11544480"/>
        <a:ext cx="5998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5120</xdr:colOff>
      <xdr:row>46</xdr:row>
      <xdr:rowOff>38520</xdr:rowOff>
    </xdr:from>
    <xdr:to>
      <xdr:col>15</xdr:col>
      <xdr:colOff>494280</xdr:colOff>
      <xdr:row>62</xdr:row>
      <xdr:rowOff>171000</xdr:rowOff>
    </xdr:to>
    <xdr:graphicFrame>
      <xdr:nvGraphicFramePr>
        <xdr:cNvPr id="64" name="Chart 4"/>
        <xdr:cNvGraphicFramePr/>
      </xdr:nvGraphicFramePr>
      <xdr:xfrm>
        <a:off x="6995520" y="9249120"/>
        <a:ext cx="5805720" cy="33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27160</xdr:colOff>
      <xdr:row>63</xdr:row>
      <xdr:rowOff>152640</xdr:rowOff>
    </xdr:from>
    <xdr:to>
      <xdr:col>16</xdr:col>
      <xdr:colOff>138960</xdr:colOff>
      <xdr:row>75</xdr:row>
      <xdr:rowOff>38160</xdr:rowOff>
    </xdr:to>
    <xdr:graphicFrame>
      <xdr:nvGraphicFramePr>
        <xdr:cNvPr id="66" name="Chart 4"/>
        <xdr:cNvGraphicFramePr/>
      </xdr:nvGraphicFramePr>
      <xdr:xfrm>
        <a:off x="6847560" y="12792240"/>
        <a:ext cx="623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0760</xdr:colOff>
      <xdr:row>68</xdr:row>
      <xdr:rowOff>57240</xdr:rowOff>
    </xdr:from>
    <xdr:to>
      <xdr:col>4</xdr:col>
      <xdr:colOff>784800</xdr:colOff>
      <xdr:row>77</xdr:row>
      <xdr:rowOff>171000</xdr:rowOff>
    </xdr:to>
    <xdr:graphicFrame>
      <xdr:nvGraphicFramePr>
        <xdr:cNvPr id="68" name="Chart 4"/>
        <xdr:cNvGraphicFramePr/>
      </xdr:nvGraphicFramePr>
      <xdr:xfrm>
        <a:off x="230760" y="13649400"/>
        <a:ext cx="57261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56680</xdr:colOff>
      <xdr:row>75</xdr:row>
      <xdr:rowOff>152640</xdr:rowOff>
    </xdr:from>
    <xdr:to>
      <xdr:col>16</xdr:col>
      <xdr:colOff>158400</xdr:colOff>
      <xdr:row>87</xdr:row>
      <xdr:rowOff>38160</xdr:rowOff>
    </xdr:to>
    <xdr:graphicFrame>
      <xdr:nvGraphicFramePr>
        <xdr:cNvPr id="70" name="Chart 4"/>
        <xdr:cNvGraphicFramePr/>
      </xdr:nvGraphicFramePr>
      <xdr:xfrm>
        <a:off x="6877080" y="15078240"/>
        <a:ext cx="62200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78</xdr:row>
      <xdr:rowOff>95040</xdr:rowOff>
    </xdr:from>
    <xdr:to>
      <xdr:col>5</xdr:col>
      <xdr:colOff>262080</xdr:colOff>
      <xdr:row>89</xdr:row>
      <xdr:rowOff>171000</xdr:rowOff>
    </xdr:to>
    <xdr:graphicFrame>
      <xdr:nvGraphicFramePr>
        <xdr:cNvPr id="72" name="Chart 4"/>
        <xdr:cNvGraphicFramePr/>
      </xdr:nvGraphicFramePr>
      <xdr:xfrm>
        <a:off x="70200" y="15592320"/>
        <a:ext cx="6168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257984541345</cdr:x>
      <cdr:y>0.0572792362768496</cdr:y>
    </cdr:from>
    <cdr:to>
      <cdr:x>0.624252588595596</cdr:x>
      <cdr:y>16.3812649164678</cdr:y>
    </cdr:to>
    <cdr:pic>
      <cdr:nvPicPr>
        <cdr:cNvPr id="57" name="chart" descr=""/>
        <cdr:cNvPicPr/>
      </cdr:nvPicPr>
      <cdr:blipFill>
        <a:blip r:embed="rId1"/>
        <a:stretch/>
      </cdr:blipFill>
      <cdr:spPr>
        <a:xfrm>
          <a:off x="1892160" y="207360"/>
          <a:ext cx="1189800" cy="59095440"/>
        </a:xfrm>
        <a:prstGeom prst="rect">
          <a:avLst/>
        </a:prstGeom>
        <a:ln w="0">
          <a:noFill/>
        </a:ln>
      </cdr:spPr>
    </cdr:pic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52894718285</cdr:x>
      <cdr:y>0</cdr:y>
    </cdr:from>
    <cdr:to>
      <cdr:x>0.692264297299203</cdr:x>
      <cdr:y>0.0834843385969454</cdr:y>
    </cdr:to>
    <cdr:pic>
      <cdr:nvPicPr>
        <cdr:cNvPr id="59" name="chart" descr=""/>
        <cdr:cNvPicPr/>
      </cdr:nvPicPr>
      <cdr:blipFill>
        <a:blip r:embed="rId1"/>
        <a:stretch/>
      </cdr:blipFill>
      <cdr:spPr>
        <a:xfrm>
          <a:off x="1427040" y="0"/>
          <a:ext cx="2107080" cy="23220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483925669469</cdr:x>
      <cdr:y>0.0979874628835368</cdr:y>
    </cdr:from>
    <cdr:to>
      <cdr:x>0.783014201935985</cdr:x>
      <cdr:y>16.3815572418344</cdr:y>
    </cdr:to>
    <cdr:pic>
      <cdr:nvPicPr>
        <cdr:cNvPr id="61" name="chart" descr=""/>
        <cdr:cNvPicPr/>
      </cdr:nvPicPr>
      <cdr:blipFill>
        <a:blip r:embed="rId1"/>
        <a:stretch/>
      </cdr:blipFill>
      <cdr:spPr>
        <a:xfrm>
          <a:off x="1872360" y="213840"/>
          <a:ext cx="2117160" cy="35535960"/>
        </a:xfrm>
        <a:prstGeom prst="rect">
          <a:avLst/>
        </a:prstGeom>
        <a:ln w="0">
          <a:noFill/>
        </a:ln>
      </cdr:spPr>
    </cdr:pic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27023945268</cdr:x>
      <cdr:y>0.00699168556311413</cdr:y>
    </cdr:from>
    <cdr:to>
      <cdr:x>0.60349276840905</cdr:x>
      <cdr:y>0.120181405895692</cdr:y>
    </cdr:to>
    <cdr:pic>
      <cdr:nvPicPr>
        <cdr:cNvPr id="63" name="chart" descr=""/>
        <cdr:cNvPicPr/>
      </cdr:nvPicPr>
      <cdr:blipFill>
        <a:blip r:embed="rId1"/>
        <a:stretch/>
      </cdr:blipFill>
      <cdr:spPr>
        <a:xfrm>
          <a:off x="1915200" y="13320"/>
          <a:ext cx="1704960" cy="215640"/>
        </a:xfrm>
        <a:prstGeom prst="rect">
          <a:avLst/>
        </a:prstGeom>
        <a:ln w="0">
          <a:noFill/>
        </a:ln>
      </cdr:spPr>
    </cdr:pic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270833333333</cdr:x>
      <cdr:y>0.00597971169247197</cdr:y>
    </cdr:from>
    <cdr:to>
      <cdr:x>0.807477678571429</cdr:x>
      <cdr:y>0.0669514148424987</cdr:y>
    </cdr:to>
    <cdr:pic>
      <cdr:nvPicPr>
        <cdr:cNvPr id="65" name="chart" descr=""/>
        <cdr:cNvPicPr/>
      </cdr:nvPicPr>
      <cdr:blipFill>
        <a:blip r:embed="rId1"/>
        <a:stretch/>
      </cdr:blipFill>
      <cdr:spPr>
        <a:xfrm>
          <a:off x="2434320" y="20160"/>
          <a:ext cx="2253960" cy="205560"/>
        </a:xfrm>
        <a:prstGeom prst="rect">
          <a:avLst/>
        </a:prstGeom>
        <a:ln w="0">
          <a:noFill/>
        </a:ln>
      </cdr:spPr>
    </cdr:pic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017680707228</cdr:x>
      <cdr:y>0.10856953422841</cdr:y>
    </cdr:from>
    <cdr:to>
      <cdr:x>0.699254636852141</cdr:x>
      <cdr:y>16.3787502071938</cdr:y>
    </cdr:to>
    <cdr:pic>
      <cdr:nvPicPr>
        <cdr:cNvPr id="67" name="chart" descr=""/>
        <cdr:cNvPicPr/>
      </cdr:nvPicPr>
      <cdr:blipFill>
        <a:blip r:embed="rId1"/>
        <a:stretch/>
      </cdr:blipFill>
      <cdr:spPr>
        <a:xfrm>
          <a:off x="2754000" y="235800"/>
          <a:ext cx="1602720" cy="35336880"/>
        </a:xfrm>
        <a:prstGeom prst="rect">
          <a:avLst/>
        </a:prstGeom>
        <a:ln w="0">
          <a:noFill/>
        </a:ln>
      </cdr:spPr>
    </cdr:pic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89344313824</cdr:x>
      <cdr:y>0.119488188976378</cdr:y>
    </cdr:from>
    <cdr:to>
      <cdr:x>0.646004903501603</cdr:x>
      <cdr:y>16.3742125984252</cdr:y>
    </cdr:to>
    <cdr:pic>
      <cdr:nvPicPr>
        <cdr:cNvPr id="69" name="chart" descr=""/>
        <cdr:cNvPicPr/>
      </cdr:nvPicPr>
      <cdr:blipFill>
        <a:blip r:embed="rId1"/>
        <a:stretch/>
      </cdr:blipFill>
      <cdr:spPr>
        <a:xfrm>
          <a:off x="1652040" y="218520"/>
          <a:ext cx="2047320" cy="297266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5120</xdr:colOff>
      <xdr:row>0</xdr:row>
      <xdr:rowOff>56880</xdr:rowOff>
    </xdr:from>
    <xdr:to>
      <xdr:col>14</xdr:col>
      <xdr:colOff>543600</xdr:colOff>
      <xdr:row>18</xdr:row>
      <xdr:rowOff>28440</xdr:rowOff>
    </xdr:to>
    <xdr:graphicFrame>
      <xdr:nvGraphicFramePr>
        <xdr:cNvPr id="4" name="Chart 3"/>
        <xdr:cNvGraphicFramePr/>
      </xdr:nvGraphicFramePr>
      <xdr:xfrm>
        <a:off x="7486560" y="56880"/>
        <a:ext cx="4591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3160</xdr:colOff>
      <xdr:row>31</xdr:row>
      <xdr:rowOff>76680</xdr:rowOff>
    </xdr:from>
    <xdr:to>
      <xdr:col>16</xdr:col>
      <xdr:colOff>217800</xdr:colOff>
      <xdr:row>44</xdr:row>
      <xdr:rowOff>75960</xdr:rowOff>
    </xdr:to>
    <xdr:graphicFrame>
      <xdr:nvGraphicFramePr>
        <xdr:cNvPr id="6" name="Chart 4"/>
        <xdr:cNvGraphicFramePr/>
      </xdr:nvGraphicFramePr>
      <xdr:xfrm>
        <a:off x="7012800" y="7210800"/>
        <a:ext cx="600264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480</xdr:colOff>
      <xdr:row>66</xdr:row>
      <xdr:rowOff>0</xdr:rowOff>
    </xdr:from>
    <xdr:to>
      <xdr:col>5</xdr:col>
      <xdr:colOff>212040</xdr:colOff>
      <xdr:row>75</xdr:row>
      <xdr:rowOff>190800</xdr:rowOff>
    </xdr:to>
    <xdr:graphicFrame>
      <xdr:nvGraphicFramePr>
        <xdr:cNvPr id="8" name="Chart 6"/>
        <xdr:cNvGraphicFramePr/>
      </xdr:nvGraphicFramePr>
      <xdr:xfrm>
        <a:off x="51480" y="14211360"/>
        <a:ext cx="5996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4840</xdr:colOff>
      <xdr:row>18</xdr:row>
      <xdr:rowOff>85680</xdr:rowOff>
    </xdr:from>
    <xdr:to>
      <xdr:col>14</xdr:col>
      <xdr:colOff>553680</xdr:colOff>
      <xdr:row>29</xdr:row>
      <xdr:rowOff>190800</xdr:rowOff>
    </xdr:to>
    <xdr:graphicFrame>
      <xdr:nvGraphicFramePr>
        <xdr:cNvPr id="10" name="Chart 7"/>
        <xdr:cNvGraphicFramePr/>
      </xdr:nvGraphicFramePr>
      <xdr:xfrm>
        <a:off x="7496280" y="3981240"/>
        <a:ext cx="45914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53960</xdr:colOff>
      <xdr:row>45</xdr:row>
      <xdr:rowOff>47880</xdr:rowOff>
    </xdr:from>
    <xdr:to>
      <xdr:col>16</xdr:col>
      <xdr:colOff>444960</xdr:colOff>
      <xdr:row>66</xdr:row>
      <xdr:rowOff>28080</xdr:rowOff>
    </xdr:to>
    <xdr:graphicFrame>
      <xdr:nvGraphicFramePr>
        <xdr:cNvPr id="12" name="Chart 4"/>
        <xdr:cNvGraphicFramePr/>
      </xdr:nvGraphicFramePr>
      <xdr:xfrm>
        <a:off x="6933600" y="9887040"/>
        <a:ext cx="630900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53960</xdr:colOff>
      <xdr:row>67</xdr:row>
      <xdr:rowOff>95400</xdr:rowOff>
    </xdr:from>
    <xdr:to>
      <xdr:col>16</xdr:col>
      <xdr:colOff>366120</xdr:colOff>
      <xdr:row>78</xdr:row>
      <xdr:rowOff>171000</xdr:rowOff>
    </xdr:to>
    <xdr:graphicFrame>
      <xdr:nvGraphicFramePr>
        <xdr:cNvPr id="14" name="Chart 4"/>
        <xdr:cNvGraphicFramePr/>
      </xdr:nvGraphicFramePr>
      <xdr:xfrm>
        <a:off x="6933600" y="14497200"/>
        <a:ext cx="62301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5</xdr:col>
      <xdr:colOff>332640</xdr:colOff>
      <xdr:row>88</xdr:row>
      <xdr:rowOff>75600</xdr:rowOff>
    </xdr:to>
    <xdr:graphicFrame>
      <xdr:nvGraphicFramePr>
        <xdr:cNvPr id="16" name="Chart 4"/>
        <xdr:cNvGraphicFramePr/>
      </xdr:nvGraphicFramePr>
      <xdr:xfrm>
        <a:off x="0" y="16306920"/>
        <a:ext cx="61682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64040</xdr:colOff>
      <xdr:row>79</xdr:row>
      <xdr:rowOff>114480</xdr:rowOff>
    </xdr:from>
    <xdr:to>
      <xdr:col>16</xdr:col>
      <xdr:colOff>375840</xdr:colOff>
      <xdr:row>90</xdr:row>
      <xdr:rowOff>190440</xdr:rowOff>
    </xdr:to>
    <xdr:graphicFrame>
      <xdr:nvGraphicFramePr>
        <xdr:cNvPr id="18" name="Chart 4"/>
        <xdr:cNvGraphicFramePr/>
      </xdr:nvGraphicFramePr>
      <xdr:xfrm>
        <a:off x="6943680" y="16802280"/>
        <a:ext cx="622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9</xdr:row>
      <xdr:rowOff>123480</xdr:rowOff>
    </xdr:from>
    <xdr:to>
      <xdr:col>5</xdr:col>
      <xdr:colOff>332640</xdr:colOff>
      <xdr:row>101</xdr:row>
      <xdr:rowOff>9720</xdr:rowOff>
    </xdr:to>
    <xdr:graphicFrame>
      <xdr:nvGraphicFramePr>
        <xdr:cNvPr id="20" name="Chart 4"/>
        <xdr:cNvGraphicFramePr/>
      </xdr:nvGraphicFramePr>
      <xdr:xfrm>
        <a:off x="0" y="18716400"/>
        <a:ext cx="61682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524278025349</cdr:x>
      <cdr:y>0.112050389524283</cdr:y>
    </cdr:from>
    <cdr:to>
      <cdr:x>0.416517159557845</cdr:x>
      <cdr:y>16.3825625725178</cdr:y>
    </cdr:to>
    <cdr:pic>
      <cdr:nvPicPr>
        <cdr:cNvPr id="71" name="chart" descr=""/>
        <cdr:cNvPicPr/>
      </cdr:nvPicPr>
      <cdr:blipFill>
        <a:blip r:embed="rId1"/>
        <a:stretch/>
      </cdr:blipFill>
      <cdr:spPr>
        <a:xfrm>
          <a:off x="1116720" y="243360"/>
          <a:ext cx="1474200" cy="35337600"/>
        </a:xfrm>
        <a:prstGeom prst="rect">
          <a:avLst/>
        </a:prstGeom>
        <a:ln w="0">
          <a:noFill/>
        </a:ln>
      </cdr:spPr>
    </cdr:pic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229225023343</cdr:x>
      <cdr:y>0.0972981932703464</cdr:y>
    </cdr:from>
    <cdr:to>
      <cdr:x>0.637254901960784</cdr:x>
      <cdr:y>16.375435106912</cdr:y>
    </cdr:to>
    <cdr:pic>
      <cdr:nvPicPr>
        <cdr:cNvPr id="73" name="chart" descr=""/>
        <cdr:cNvPicPr/>
      </cdr:nvPicPr>
      <cdr:blipFill>
        <a:blip r:embed="rId1"/>
        <a:stretch/>
      </cdr:blipFill>
      <cdr:spPr>
        <a:xfrm>
          <a:off x="2635560" y="211320"/>
          <a:ext cx="1295640" cy="35354160"/>
        </a:xfrm>
        <a:prstGeom prst="rect">
          <a:avLst/>
        </a:prstGeom>
        <a:ln w="0">
          <a:noFill/>
        </a:ln>
      </cdr:spPr>
    </cdr:pic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080</xdr:colOff>
      <xdr:row>0</xdr:row>
      <xdr:rowOff>66240</xdr:rowOff>
    </xdr:from>
    <xdr:to>
      <xdr:col>15</xdr:col>
      <xdr:colOff>326520</xdr:colOff>
      <xdr:row>13</xdr:row>
      <xdr:rowOff>180720</xdr:rowOff>
    </xdr:to>
    <xdr:graphicFrame>
      <xdr:nvGraphicFramePr>
        <xdr:cNvPr id="74" name="Chart 3"/>
        <xdr:cNvGraphicFramePr/>
      </xdr:nvGraphicFramePr>
      <xdr:xfrm>
        <a:off x="6828120" y="66240"/>
        <a:ext cx="5795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7160</xdr:colOff>
      <xdr:row>14</xdr:row>
      <xdr:rowOff>85680</xdr:rowOff>
    </xdr:from>
    <xdr:to>
      <xdr:col>16</xdr:col>
      <xdr:colOff>89280</xdr:colOff>
      <xdr:row>25</xdr:row>
      <xdr:rowOff>181080</xdr:rowOff>
    </xdr:to>
    <xdr:graphicFrame>
      <xdr:nvGraphicFramePr>
        <xdr:cNvPr id="76" name="Chart 9"/>
        <xdr:cNvGraphicFramePr/>
      </xdr:nvGraphicFramePr>
      <xdr:xfrm>
        <a:off x="6838200" y="2790720"/>
        <a:ext cx="6180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040</xdr:colOff>
      <xdr:row>26</xdr:row>
      <xdr:rowOff>123480</xdr:rowOff>
    </xdr:from>
    <xdr:to>
      <xdr:col>15</xdr:col>
      <xdr:colOff>89640</xdr:colOff>
      <xdr:row>36</xdr:row>
      <xdr:rowOff>47880</xdr:rowOff>
    </xdr:to>
    <xdr:graphicFrame>
      <xdr:nvGraphicFramePr>
        <xdr:cNvPr id="78" name="Chart 4"/>
        <xdr:cNvGraphicFramePr/>
      </xdr:nvGraphicFramePr>
      <xdr:xfrm>
        <a:off x="7301880" y="5162040"/>
        <a:ext cx="50850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2080</xdr:colOff>
      <xdr:row>54</xdr:row>
      <xdr:rowOff>162000</xdr:rowOff>
    </xdr:from>
    <xdr:to>
      <xdr:col>5</xdr:col>
      <xdr:colOff>302400</xdr:colOff>
      <xdr:row>64</xdr:row>
      <xdr:rowOff>162360</xdr:rowOff>
    </xdr:to>
    <xdr:graphicFrame>
      <xdr:nvGraphicFramePr>
        <xdr:cNvPr id="80" name="Chart 6"/>
        <xdr:cNvGraphicFramePr/>
      </xdr:nvGraphicFramePr>
      <xdr:xfrm>
        <a:off x="262080" y="11087280"/>
        <a:ext cx="600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65040</xdr:colOff>
      <xdr:row>37</xdr:row>
      <xdr:rowOff>56880</xdr:rowOff>
    </xdr:from>
    <xdr:to>
      <xdr:col>15</xdr:col>
      <xdr:colOff>494280</xdr:colOff>
      <xdr:row>53</xdr:row>
      <xdr:rowOff>181440</xdr:rowOff>
    </xdr:to>
    <xdr:graphicFrame>
      <xdr:nvGraphicFramePr>
        <xdr:cNvPr id="82" name="Chart 4"/>
        <xdr:cNvGraphicFramePr/>
      </xdr:nvGraphicFramePr>
      <xdr:xfrm>
        <a:off x="6976080" y="7391160"/>
        <a:ext cx="581544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7080</xdr:colOff>
      <xdr:row>54</xdr:row>
      <xdr:rowOff>152280</xdr:rowOff>
    </xdr:from>
    <xdr:to>
      <xdr:col>16</xdr:col>
      <xdr:colOff>128880</xdr:colOff>
      <xdr:row>66</xdr:row>
      <xdr:rowOff>37800</xdr:rowOff>
    </xdr:to>
    <xdr:graphicFrame>
      <xdr:nvGraphicFramePr>
        <xdr:cNvPr id="84" name="Chart 4"/>
        <xdr:cNvGraphicFramePr/>
      </xdr:nvGraphicFramePr>
      <xdr:xfrm>
        <a:off x="6828120" y="11077560"/>
        <a:ext cx="623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2080</xdr:colOff>
      <xdr:row>65</xdr:row>
      <xdr:rowOff>171000</xdr:rowOff>
    </xdr:from>
    <xdr:to>
      <xdr:col>5</xdr:col>
      <xdr:colOff>121320</xdr:colOff>
      <xdr:row>75</xdr:row>
      <xdr:rowOff>95400</xdr:rowOff>
    </xdr:to>
    <xdr:graphicFrame>
      <xdr:nvGraphicFramePr>
        <xdr:cNvPr id="86" name="Chart 4"/>
        <xdr:cNvGraphicFramePr/>
      </xdr:nvGraphicFramePr>
      <xdr:xfrm>
        <a:off x="352080" y="13191840"/>
        <a:ext cx="573624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46600</xdr:colOff>
      <xdr:row>66</xdr:row>
      <xdr:rowOff>152280</xdr:rowOff>
    </xdr:from>
    <xdr:to>
      <xdr:col>16</xdr:col>
      <xdr:colOff>148680</xdr:colOff>
      <xdr:row>78</xdr:row>
      <xdr:rowOff>37800</xdr:rowOff>
    </xdr:to>
    <xdr:graphicFrame>
      <xdr:nvGraphicFramePr>
        <xdr:cNvPr id="88" name="Chart 4"/>
        <xdr:cNvGraphicFramePr/>
      </xdr:nvGraphicFramePr>
      <xdr:xfrm>
        <a:off x="6857640" y="13363560"/>
        <a:ext cx="6220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2240</xdr:colOff>
      <xdr:row>76</xdr:row>
      <xdr:rowOff>19440</xdr:rowOff>
    </xdr:from>
    <xdr:to>
      <xdr:col>5</xdr:col>
      <xdr:colOff>393120</xdr:colOff>
      <xdr:row>87</xdr:row>
      <xdr:rowOff>95400</xdr:rowOff>
    </xdr:to>
    <xdr:graphicFrame>
      <xdr:nvGraphicFramePr>
        <xdr:cNvPr id="90" name="Chart 4"/>
        <xdr:cNvGraphicFramePr/>
      </xdr:nvGraphicFramePr>
      <xdr:xfrm>
        <a:off x="192240" y="15135480"/>
        <a:ext cx="61678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8757763975155</cdr:x>
      <cdr:y>0.0840635268346112</cdr:y>
    </cdr:from>
    <cdr:to>
      <cdr:x>0.616521739130435</cdr:x>
      <cdr:y>16.381708652793</cdr:y>
    </cdr:to>
    <cdr:pic>
      <cdr:nvPicPr>
        <cdr:cNvPr id="75" name="chart" descr=""/>
        <cdr:cNvPicPr/>
      </cdr:nvPicPr>
      <cdr:blipFill>
        <a:blip r:embed="rId1"/>
        <a:stretch/>
      </cdr:blipFill>
      <cdr:spPr>
        <a:xfrm>
          <a:off x="2485080" y="221040"/>
          <a:ext cx="1088280" cy="42853680"/>
        </a:xfrm>
        <a:prstGeom prst="rect">
          <a:avLst/>
        </a:prstGeom>
        <a:ln w="0">
          <a:noFill/>
        </a:ln>
      </cdr:spPr>
    </cdr:pic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17473353136</cdr:x>
      <cdr:y>0.0954303245599871</cdr:y>
    </cdr:from>
    <cdr:to>
      <cdr:x>0.689265536723164</cdr:x>
      <cdr:y>16.3792992087841</cdr:y>
    </cdr:to>
    <cdr:pic>
      <cdr:nvPicPr>
        <cdr:cNvPr id="77" name="chart" descr=""/>
        <cdr:cNvPicPr/>
      </cdr:nvPicPr>
      <cdr:blipFill>
        <a:blip r:embed="rId1"/>
        <a:stretch/>
      </cdr:blipFill>
      <cdr:spPr>
        <a:xfrm>
          <a:off x="1854360" y="212760"/>
          <a:ext cx="2405880" cy="36304560"/>
        </a:xfrm>
        <a:prstGeom prst="rect">
          <a:avLst/>
        </a:prstGeom>
        <a:ln w="0">
          <a:noFill/>
        </a:ln>
      </cdr:spPr>
    </cdr:pic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521874557553</cdr:x>
      <cdr:y>0.0967569493941554</cdr:y>
    </cdr:from>
    <cdr:to>
      <cdr:x>0.787979612062863</cdr:x>
      <cdr:y>16.3791874554526</cdr:y>
    </cdr:to>
    <cdr:pic>
      <cdr:nvPicPr>
        <cdr:cNvPr id="79" name="chart" descr=""/>
        <cdr:cNvPicPr/>
      </cdr:nvPicPr>
      <cdr:blipFill>
        <a:blip r:embed="rId1"/>
        <a:stretch/>
      </cdr:blipFill>
      <cdr:spPr>
        <a:xfrm>
          <a:off x="1924920" y="195480"/>
          <a:ext cx="2082240" cy="32895720"/>
        </a:xfrm>
        <a:prstGeom prst="rect">
          <a:avLst/>
        </a:prstGeom>
        <a:ln w="0">
          <a:noFill/>
        </a:ln>
      </cdr:spPr>
    </cdr:pic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496164908917</cdr:x>
      <cdr:y>0.00699036463253354</cdr:y>
    </cdr:from>
    <cdr:to>
      <cdr:x>0.600011984659636</cdr:x>
      <cdr:y>0.120158700170036</cdr:y>
    </cdr:to>
    <cdr:pic>
      <cdr:nvPicPr>
        <cdr:cNvPr id="81" name="chart" descr=""/>
        <cdr:cNvPicPr/>
      </cdr:nvPicPr>
      <cdr:blipFill>
        <a:blip r:embed="rId1"/>
        <a:stretch/>
      </cdr:blipFill>
      <cdr:spPr>
        <a:xfrm>
          <a:off x="1895400" y="13320"/>
          <a:ext cx="1709280" cy="215640"/>
        </a:xfrm>
        <a:prstGeom prst="rect">
          <a:avLst/>
        </a:prstGeom>
        <a:ln w="0">
          <a:noFill/>
        </a:ln>
      </cdr:spPr>
    </cdr:pic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720210461158</cdr:x>
      <cdr:y>0.00624616014745034</cdr:y>
    </cdr:from>
    <cdr:to>
      <cdr:x>0.790529247910864</cdr:x>
      <cdr:y>0.0652262953102601</cdr:y>
    </cdr:to>
    <cdr:pic>
      <cdr:nvPicPr>
        <cdr:cNvPr id="83" name="chart" descr=""/>
        <cdr:cNvPicPr/>
      </cdr:nvPicPr>
      <cdr:blipFill>
        <a:blip r:embed="rId1"/>
        <a:stretch/>
      </cdr:blipFill>
      <cdr:spPr>
        <a:xfrm>
          <a:off x="2231640" y="21960"/>
          <a:ext cx="2365920" cy="207360"/>
        </a:xfrm>
        <a:prstGeom prst="rect">
          <a:avLst/>
        </a:prstGeom>
        <a:ln w="0">
          <a:noFill/>
        </a:ln>
      </cdr:spPr>
    </cdr:pic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16640665627</cdr:x>
      <cdr:y>0.10856953422841</cdr:y>
    </cdr:from>
    <cdr:to>
      <cdr:x>0.684751834517825</cdr:x>
      <cdr:y>16.3787502071938</cdr:y>
    </cdr:to>
    <cdr:pic>
      <cdr:nvPicPr>
        <cdr:cNvPr id="85" name="chart" descr=""/>
        <cdr:cNvPicPr/>
      </cdr:nvPicPr>
      <cdr:blipFill>
        <a:blip r:embed="rId1"/>
        <a:stretch/>
      </cdr:blipFill>
      <cdr:spPr>
        <a:xfrm>
          <a:off x="2592000" y="235800"/>
          <a:ext cx="1674360" cy="35336880"/>
        </a:xfrm>
        <a:prstGeom prst="rect">
          <a:avLst/>
        </a:prstGeom>
        <a:ln w="0">
          <a:noFill/>
        </a:ln>
      </cdr:spPr>
    </cdr:pic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019454032005</cdr:x>
      <cdr:y>0.11944116489571</cdr:y>
    </cdr:from>
    <cdr:to>
      <cdr:x>0.730028239723878</cdr:x>
      <cdr:y>16.3742621015348</cdr:y>
    </cdr:to>
    <cdr:pic>
      <cdr:nvPicPr>
        <cdr:cNvPr id="87" name="chart" descr=""/>
        <cdr:cNvPicPr/>
      </cdr:nvPicPr>
      <cdr:blipFill>
        <a:blip r:embed="rId1"/>
        <a:stretch/>
      </cdr:blipFill>
      <cdr:spPr>
        <a:xfrm>
          <a:off x="3292920" y="218520"/>
          <a:ext cx="894960" cy="297385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602320840521</cdr:x>
      <cdr:y>0.0977380619938565</cdr:y>
    </cdr:from>
    <cdr:to>
      <cdr:x>0.719225341069468</cdr:x>
      <cdr:y>16.3769896676906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352440" y="378000"/>
          <a:ext cx="2949840" cy="62959680"/>
        </a:xfrm>
        <a:prstGeom prst="rect">
          <a:avLst/>
        </a:prstGeom>
        <a:ln w="0">
          <a:noFill/>
        </a:ln>
      </cdr:spPr>
    </cdr:pic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513888888889</cdr:x>
      <cdr:y>0.112050389524283</cdr:y>
    </cdr:from>
    <cdr:to>
      <cdr:x>0.416493055555556</cdr:x>
      <cdr:y>16.3825625725178</cdr:y>
    </cdr:to>
    <cdr:pic>
      <cdr:nvPicPr>
        <cdr:cNvPr id="89" name="chart" descr=""/>
        <cdr:cNvPicPr/>
      </cdr:nvPicPr>
      <cdr:blipFill>
        <a:blip r:embed="rId1"/>
        <a:stretch/>
      </cdr:blipFill>
      <cdr:spPr>
        <a:xfrm>
          <a:off x="1116720" y="243360"/>
          <a:ext cx="1474200" cy="35337600"/>
        </a:xfrm>
        <a:prstGeom prst="rect">
          <a:avLst/>
        </a:prstGeom>
        <a:ln w="0">
          <a:noFill/>
        </a:ln>
      </cdr:spPr>
    </cdr:pic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279094198669</cdr:x>
      <cdr:y>0.0972981932703464</cdr:y>
    </cdr:from>
    <cdr:to>
      <cdr:x>0.637270923310377</cdr:x>
      <cdr:y>16.375435106912</cdr:y>
    </cdr:to>
    <cdr:pic>
      <cdr:nvPicPr>
        <cdr:cNvPr id="91" name="chart" descr=""/>
        <cdr:cNvPicPr/>
      </cdr:nvPicPr>
      <cdr:blipFill>
        <a:blip r:embed="rId1"/>
        <a:stretch/>
      </cdr:blipFill>
      <cdr:spPr>
        <a:xfrm>
          <a:off x="2635560" y="211320"/>
          <a:ext cx="1295280" cy="35354160"/>
        </a:xfrm>
        <a:prstGeom prst="rect">
          <a:avLst/>
        </a:prstGeom>
        <a:ln w="0">
          <a:noFill/>
        </a:ln>
      </cdr:spPr>
    </cdr:pic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080</xdr:colOff>
      <xdr:row>0</xdr:row>
      <xdr:rowOff>66240</xdr:rowOff>
    </xdr:from>
    <xdr:to>
      <xdr:col>15</xdr:col>
      <xdr:colOff>326520</xdr:colOff>
      <xdr:row>14</xdr:row>
      <xdr:rowOff>180720</xdr:rowOff>
    </xdr:to>
    <xdr:graphicFrame>
      <xdr:nvGraphicFramePr>
        <xdr:cNvPr id="92" name="Chart 3"/>
        <xdr:cNvGraphicFramePr/>
      </xdr:nvGraphicFramePr>
      <xdr:xfrm>
        <a:off x="6828120" y="66240"/>
        <a:ext cx="5795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7160</xdr:colOff>
      <xdr:row>15</xdr:row>
      <xdr:rowOff>85680</xdr:rowOff>
    </xdr:from>
    <xdr:to>
      <xdr:col>16</xdr:col>
      <xdr:colOff>89280</xdr:colOff>
      <xdr:row>30</xdr:row>
      <xdr:rowOff>181080</xdr:rowOff>
    </xdr:to>
    <xdr:graphicFrame>
      <xdr:nvGraphicFramePr>
        <xdr:cNvPr id="94" name="Chart 9"/>
        <xdr:cNvGraphicFramePr/>
      </xdr:nvGraphicFramePr>
      <xdr:xfrm>
        <a:off x="6838200" y="2981160"/>
        <a:ext cx="61804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040</xdr:colOff>
      <xdr:row>31</xdr:row>
      <xdr:rowOff>123480</xdr:rowOff>
    </xdr:from>
    <xdr:to>
      <xdr:col>15</xdr:col>
      <xdr:colOff>89640</xdr:colOff>
      <xdr:row>41</xdr:row>
      <xdr:rowOff>47880</xdr:rowOff>
    </xdr:to>
    <xdr:graphicFrame>
      <xdr:nvGraphicFramePr>
        <xdr:cNvPr id="96" name="Chart 4"/>
        <xdr:cNvGraphicFramePr/>
      </xdr:nvGraphicFramePr>
      <xdr:xfrm>
        <a:off x="7301880" y="6114600"/>
        <a:ext cx="50850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2080</xdr:colOff>
      <xdr:row>59</xdr:row>
      <xdr:rowOff>162000</xdr:rowOff>
    </xdr:from>
    <xdr:to>
      <xdr:col>5</xdr:col>
      <xdr:colOff>302400</xdr:colOff>
      <xdr:row>69</xdr:row>
      <xdr:rowOff>162360</xdr:rowOff>
    </xdr:to>
    <xdr:graphicFrame>
      <xdr:nvGraphicFramePr>
        <xdr:cNvPr id="98" name="Chart 6"/>
        <xdr:cNvGraphicFramePr/>
      </xdr:nvGraphicFramePr>
      <xdr:xfrm>
        <a:off x="262080" y="12039840"/>
        <a:ext cx="600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65040</xdr:colOff>
      <xdr:row>42</xdr:row>
      <xdr:rowOff>56880</xdr:rowOff>
    </xdr:from>
    <xdr:to>
      <xdr:col>15</xdr:col>
      <xdr:colOff>494280</xdr:colOff>
      <xdr:row>58</xdr:row>
      <xdr:rowOff>181080</xdr:rowOff>
    </xdr:to>
    <xdr:graphicFrame>
      <xdr:nvGraphicFramePr>
        <xdr:cNvPr id="100" name="Chart 4"/>
        <xdr:cNvGraphicFramePr/>
      </xdr:nvGraphicFramePr>
      <xdr:xfrm>
        <a:off x="6976080" y="8343720"/>
        <a:ext cx="58154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7080</xdr:colOff>
      <xdr:row>59</xdr:row>
      <xdr:rowOff>152280</xdr:rowOff>
    </xdr:from>
    <xdr:to>
      <xdr:col>16</xdr:col>
      <xdr:colOff>128880</xdr:colOff>
      <xdr:row>71</xdr:row>
      <xdr:rowOff>37800</xdr:rowOff>
    </xdr:to>
    <xdr:graphicFrame>
      <xdr:nvGraphicFramePr>
        <xdr:cNvPr id="102" name="Chart 4"/>
        <xdr:cNvGraphicFramePr/>
      </xdr:nvGraphicFramePr>
      <xdr:xfrm>
        <a:off x="6828120" y="12030120"/>
        <a:ext cx="623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2080</xdr:colOff>
      <xdr:row>70</xdr:row>
      <xdr:rowOff>171360</xdr:rowOff>
    </xdr:from>
    <xdr:to>
      <xdr:col>5</xdr:col>
      <xdr:colOff>121320</xdr:colOff>
      <xdr:row>80</xdr:row>
      <xdr:rowOff>95400</xdr:rowOff>
    </xdr:to>
    <xdr:graphicFrame>
      <xdr:nvGraphicFramePr>
        <xdr:cNvPr id="104" name="Chart 4"/>
        <xdr:cNvGraphicFramePr/>
      </xdr:nvGraphicFramePr>
      <xdr:xfrm>
        <a:off x="352080" y="14144400"/>
        <a:ext cx="573624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46600</xdr:colOff>
      <xdr:row>71</xdr:row>
      <xdr:rowOff>152280</xdr:rowOff>
    </xdr:from>
    <xdr:to>
      <xdr:col>16</xdr:col>
      <xdr:colOff>148680</xdr:colOff>
      <xdr:row>83</xdr:row>
      <xdr:rowOff>37800</xdr:rowOff>
    </xdr:to>
    <xdr:graphicFrame>
      <xdr:nvGraphicFramePr>
        <xdr:cNvPr id="106" name="Chart 4"/>
        <xdr:cNvGraphicFramePr/>
      </xdr:nvGraphicFramePr>
      <xdr:xfrm>
        <a:off x="6857640" y="14316120"/>
        <a:ext cx="6220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2240</xdr:colOff>
      <xdr:row>81</xdr:row>
      <xdr:rowOff>19440</xdr:rowOff>
    </xdr:from>
    <xdr:to>
      <xdr:col>5</xdr:col>
      <xdr:colOff>393120</xdr:colOff>
      <xdr:row>92</xdr:row>
      <xdr:rowOff>95400</xdr:rowOff>
    </xdr:to>
    <xdr:graphicFrame>
      <xdr:nvGraphicFramePr>
        <xdr:cNvPr id="108" name="Chart 4"/>
        <xdr:cNvGraphicFramePr/>
      </xdr:nvGraphicFramePr>
      <xdr:xfrm>
        <a:off x="192240" y="16088040"/>
        <a:ext cx="61678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27950310559</cdr:x>
      <cdr:y>0.0790246393463552</cdr:y>
    </cdr:from>
    <cdr:to>
      <cdr:x>0.608757763975155</cdr:x>
      <cdr:y>16.3744414655943</cdr:y>
    </cdr:to>
    <cdr:pic>
      <cdr:nvPicPr>
        <cdr:cNvPr id="93" name="chart" descr=""/>
        <cdr:cNvPicPr/>
      </cdr:nvPicPr>
      <cdr:blipFill>
        <a:blip r:embed="rId1"/>
        <a:stretch/>
      </cdr:blipFill>
      <cdr:spPr>
        <a:xfrm>
          <a:off x="2406960" y="222840"/>
          <a:ext cx="1121400" cy="45951120"/>
        </a:xfrm>
        <a:prstGeom prst="rect">
          <a:avLst/>
        </a:prstGeom>
        <a:ln w="0">
          <a:noFill/>
        </a:ln>
      </cdr:spPr>
    </cdr:pic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012580814258</cdr:x>
      <cdr:y>0.00421179302045728</cdr:y>
    </cdr:from>
    <cdr:to>
      <cdr:x>0.701496883918691</cdr:x>
      <cdr:y>0.0882069795427196</cdr:y>
    </cdr:to>
    <cdr:pic>
      <cdr:nvPicPr>
        <cdr:cNvPr id="95" name="chart" descr=""/>
        <cdr:cNvPicPr/>
      </cdr:nvPicPr>
      <cdr:blipFill>
        <a:blip r:embed="rId1"/>
        <a:stretch/>
      </cdr:blipFill>
      <cdr:spPr>
        <a:xfrm>
          <a:off x="2076840" y="12600"/>
          <a:ext cx="2259000" cy="251280"/>
        </a:xfrm>
        <a:prstGeom prst="rect">
          <a:avLst/>
        </a:prstGeom>
        <a:ln w="0">
          <a:noFill/>
        </a:ln>
      </cdr:spPr>
    </cdr:pic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274953985559</cdr:x>
      <cdr:y>0.0923022095509622</cdr:y>
    </cdr:from>
    <cdr:to>
      <cdr:x>0.782245504743027</cdr:x>
      <cdr:y>16.3797220242338</cdr:y>
    </cdr:to>
    <cdr:pic>
      <cdr:nvPicPr>
        <cdr:cNvPr id="97" name="chart" descr=""/>
        <cdr:cNvPicPr/>
      </cdr:nvPicPr>
      <cdr:blipFill>
        <a:blip r:embed="rId1"/>
        <a:stretch/>
      </cdr:blipFill>
      <cdr:spPr>
        <a:xfrm>
          <a:off x="1862640" y="186480"/>
          <a:ext cx="2115360" cy="32905800"/>
        </a:xfrm>
        <a:prstGeom prst="rect">
          <a:avLst/>
        </a:prstGeom>
        <a:ln w="0">
          <a:noFill/>
        </a:ln>
      </cdr:spPr>
    </cdr:pic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662511985</cdr:x>
      <cdr:y>0.00699036463253354</cdr:y>
    </cdr:from>
    <cdr:to>
      <cdr:x>0.608521093000959</cdr:x>
      <cdr:y>0.120158700170036</cdr:y>
    </cdr:to>
    <cdr:pic>
      <cdr:nvPicPr>
        <cdr:cNvPr id="99" name="chart" descr=""/>
        <cdr:cNvPicPr/>
      </cdr:nvPicPr>
      <cdr:blipFill>
        <a:blip r:embed="rId1"/>
        <a:stretch/>
      </cdr:blipFill>
      <cdr:spPr>
        <a:xfrm>
          <a:off x="1954080" y="13320"/>
          <a:ext cx="1701720" cy="215640"/>
        </a:xfrm>
        <a:prstGeom prst="rect">
          <a:avLst/>
        </a:prstGeom>
        <a:ln w="0">
          <a:noFill/>
        </a:ln>
      </cdr:spPr>
    </cdr:pic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515320334262</cdr:x>
      <cdr:y>0.00624679979518689</cdr:y>
    </cdr:from>
    <cdr:to>
      <cdr:x>0.793252862890746</cdr:x>
      <cdr:y>0.0657450076804916</cdr:y>
    </cdr:to>
    <cdr:pic>
      <cdr:nvPicPr>
        <cdr:cNvPr id="101" name="chart" descr=""/>
        <cdr:cNvPicPr/>
      </cdr:nvPicPr>
      <cdr:blipFill>
        <a:blip r:embed="rId1"/>
        <a:stretch/>
      </cdr:blipFill>
      <cdr:spPr>
        <a:xfrm>
          <a:off x="2242080" y="21960"/>
          <a:ext cx="2371320" cy="209160"/>
        </a:xfrm>
        <a:prstGeom prst="rect">
          <a:avLst/>
        </a:prstGeom>
        <a:ln w="0">
          <a:noFill/>
        </a:ln>
      </cdr:spPr>
    </cdr:pic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502513433871</cdr:x>
      <cdr:y>0.10856953422841</cdr:y>
    </cdr:from>
    <cdr:to>
      <cdr:x>0.545732940428728</cdr:x>
      <cdr:y>16.3787502071938</cdr:y>
    </cdr:to>
    <cdr:pic>
      <cdr:nvPicPr>
        <cdr:cNvPr id="103" name="chart" descr=""/>
        <cdr:cNvPicPr/>
      </cdr:nvPicPr>
      <cdr:blipFill>
        <a:blip r:embed="rId1"/>
        <a:stretch/>
      </cdr:blipFill>
      <cdr:spPr>
        <a:xfrm>
          <a:off x="1429920" y="235800"/>
          <a:ext cx="1970280" cy="35336880"/>
        </a:xfrm>
        <a:prstGeom prst="rect">
          <a:avLst/>
        </a:prstGeom>
        <a:ln w="0">
          <a:noFill/>
        </a:ln>
      </cdr:spPr>
    </cdr:pic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023533103232</cdr:x>
      <cdr:y>0.11944116489571</cdr:y>
    </cdr:from>
    <cdr:to>
      <cdr:x>0.729777219956072</cdr:x>
      <cdr:y>16.3742621015348</cdr:y>
    </cdr:to>
    <cdr:pic>
      <cdr:nvPicPr>
        <cdr:cNvPr id="105" name="chart" descr=""/>
        <cdr:cNvPicPr/>
      </cdr:nvPicPr>
      <cdr:blipFill>
        <a:blip r:embed="rId1"/>
        <a:stretch/>
      </cdr:blipFill>
      <cdr:spPr>
        <a:xfrm>
          <a:off x="3298680" y="218520"/>
          <a:ext cx="887760" cy="297385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233883058471</cdr:x>
      <cdr:y>0.000286368843069874</cdr:y>
    </cdr:from>
    <cdr:to>
      <cdr:x>0.740989505247376</cdr:x>
      <cdr:y>0.0934994272623139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2234520" y="720"/>
          <a:ext cx="2213640" cy="234360"/>
        </a:xfrm>
        <a:prstGeom prst="rect">
          <a:avLst/>
        </a:prstGeom>
        <a:ln w="0">
          <a:noFill/>
        </a:ln>
      </cdr:spPr>
    </cdr:pic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243055555556</cdr:x>
      <cdr:y>0.112050389524283</cdr:y>
    </cdr:from>
    <cdr:to>
      <cdr:x>0.424479166666667</cdr:x>
      <cdr:y>16.3825625725178</cdr:y>
    </cdr:to>
    <cdr:pic>
      <cdr:nvPicPr>
        <cdr:cNvPr id="107" name="chart" descr=""/>
        <cdr:cNvPicPr/>
      </cdr:nvPicPr>
      <cdr:blipFill>
        <a:blip r:embed="rId1"/>
        <a:stretch/>
      </cdr:blipFill>
      <cdr:spPr>
        <a:xfrm>
          <a:off x="1152360" y="243360"/>
          <a:ext cx="1488240" cy="35337600"/>
        </a:xfrm>
        <a:prstGeom prst="rect">
          <a:avLst/>
        </a:prstGeom>
        <a:ln w="0">
          <a:noFill/>
        </a:ln>
      </cdr:spPr>
    </cdr:pic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5632076573</cdr:x>
      <cdr:y>0.0972981932703464</cdr:y>
    </cdr:from>
    <cdr:to>
      <cdr:x>0.639722189798062</cdr:x>
      <cdr:y>16.375435106912</cdr:y>
    </cdr:to>
    <cdr:pic>
      <cdr:nvPicPr>
        <cdr:cNvPr id="109" name="chart" descr=""/>
        <cdr:cNvPicPr/>
      </cdr:nvPicPr>
      <cdr:blipFill>
        <a:blip r:embed="rId1"/>
        <a:stretch/>
      </cdr:blipFill>
      <cdr:spPr>
        <a:xfrm>
          <a:off x="2653920" y="211320"/>
          <a:ext cx="1292040" cy="353541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230953953293</cdr:x>
      <cdr:y>0.00699036463253354</cdr:y>
    </cdr:from>
    <cdr:to>
      <cdr:x>0.613015549018431</cdr:x>
      <cdr:y>0.120158700170036</cdr:y>
    </cdr:to>
    <cdr:pic>
      <cdr:nvPicPr>
        <cdr:cNvPr id="9" name="chart" descr=""/>
        <cdr:cNvPicPr/>
      </cdr:nvPicPr>
      <cdr:blipFill>
        <a:blip r:embed="rId1"/>
        <a:stretch/>
      </cdr:blipFill>
      <cdr:spPr>
        <a:xfrm>
          <a:off x="1974240" y="13320"/>
          <a:ext cx="1701720" cy="21564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34613876911</cdr:x>
      <cdr:y>0.0692100758131573</cdr:y>
    </cdr:from>
    <cdr:to>
      <cdr:x>0.831517052136417</cdr:x>
      <cdr:y>16.382245047688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041120" y="203760"/>
          <a:ext cx="2777040" cy="4802688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493666552551</cdr:x>
      <cdr:y>0.00926308824745679</cdr:y>
    </cdr:from>
    <cdr:to>
      <cdr:x>0.720985963711058</cdr:x>
      <cdr:y>0.0592175998676702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2514240" y="40320"/>
          <a:ext cx="2034720" cy="2174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8.85"/>
    <col collapsed="false" customWidth="true" hidden="false" outlineLevel="0" max="7" min="7" style="0" width="83.99"/>
  </cols>
  <sheetData>
    <row r="1" customFormat="false" ht="15" hidden="false" customHeight="false" outlineLevel="0" collapsed="false">
      <c r="A1" s="2" t="s">
        <v>0</v>
      </c>
      <c r="D1" s="3" t="s">
        <v>1</v>
      </c>
    </row>
    <row r="2" customFormat="false" ht="15.75" hidden="false" customHeight="false" outlineLevel="0" collapsed="false">
      <c r="A2" s="4" t="s">
        <v>2</v>
      </c>
      <c r="D2" s="3"/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  <c r="H3" s="9" t="str">
        <f aca="false">IF(F4="G","OK","NOT OK")</f>
        <v>OK</v>
      </c>
    </row>
    <row r="4" customFormat="false" ht="15" hidden="false" customHeight="false" outlineLevel="0" collapsed="false">
      <c r="A4" s="10" t="s">
        <v>10</v>
      </c>
      <c r="B4" s="11" t="n">
        <v>40634</v>
      </c>
      <c r="C4" s="11" t="n">
        <v>40908</v>
      </c>
      <c r="D4" s="12" t="s">
        <v>11</v>
      </c>
      <c r="E4" s="13" t="n">
        <v>0.6</v>
      </c>
      <c r="F4" s="14" t="str">
        <f aca="false">IF(E4=1,"Black",IF(C4&lt;DATE(2011,8,31),"Past Due",IF(OR(E4=0,B4&gt;DATE(2011,8,31)),"",(IF((ROUND(E4-((DATE(2011,8,31)-B4)/(C4-B4)),2))&lt;=-0.2,"R",(IF((ROUND(E4-((DATE(2011,8,31)-B4)/(C4-B4)),2))&gt;-0.2,IF((ROUND(E4-((DATE(2011,8,31)-B4)/(C4-B4)),2))&lt;=-0.06,"Y","G"))))))))</f>
        <v>G</v>
      </c>
      <c r="G4" s="0" t="s">
        <v>12</v>
      </c>
      <c r="H4" s="9"/>
    </row>
    <row r="5" customFormat="false" ht="15" hidden="false" customHeight="false" outlineLevel="0" collapsed="false">
      <c r="A5" s="10" t="s">
        <v>13</v>
      </c>
      <c r="B5" s="11" t="n">
        <v>40634</v>
      </c>
      <c r="C5" s="11" t="n">
        <v>40816</v>
      </c>
      <c r="D5" s="12" t="s">
        <v>11</v>
      </c>
      <c r="E5" s="13" t="n">
        <v>0.8</v>
      </c>
      <c r="F5" s="14" t="str">
        <f aca="false">IF(E5=1,"Black",IF(C5&lt;DATE(2011,8,31),"Past Due",IF(OR(E5=0,B5&gt;DATE(2011,8,31)),"",(IF((ROUND(E5-((DATE(2011,8,31)-B5)/(C5-B5)),2))&lt;=-0.2,"R",(IF((ROUND(E5-((DATE(2011,8,31)-B5)/(C5-B5)),2))&gt;-0.2,IF((ROUND(E5-((DATE(2011,8,31)-B5)/(C5-B5)),2))&lt;=-0.06,"Y","G"))))))))</f>
        <v>G</v>
      </c>
      <c r="G5" s="0" t="s">
        <v>14</v>
      </c>
      <c r="H5" s="9"/>
    </row>
    <row r="6" customFormat="false" ht="15" hidden="false" customHeight="false" outlineLevel="0" collapsed="false">
      <c r="A6" s="10" t="s">
        <v>15</v>
      </c>
      <c r="B6" s="15" t="n">
        <v>40634</v>
      </c>
      <c r="C6" s="15" t="n">
        <v>40999</v>
      </c>
      <c r="D6" s="16" t="s">
        <v>11</v>
      </c>
      <c r="E6" s="17" t="n">
        <v>0.4</v>
      </c>
      <c r="F6" s="14" t="str">
        <f aca="false">IF(E6=1,"Black",IF(C6&lt;DATE(2011,8,31),"Past Due",IF(OR(E6=0,B6&gt;DATE(2011,8,31)),"",(IF((ROUND(E6-((DATE(2011,8,31)-B6)/(C6-B6)),2))&lt;=-0.2,"R",(IF((ROUND(E6-((DATE(2011,8,31)-B6)/(C6-B6)),2))&gt;-0.2,IF((ROUND(E6-((DATE(2011,8,31)-B6)/(C6-B6)),2))&lt;=-0.06,"Y","G"))))))))</f>
        <v>G</v>
      </c>
      <c r="G6" s="0" t="s">
        <v>16</v>
      </c>
      <c r="H6" s="9"/>
    </row>
    <row r="7" customFormat="false" ht="15" hidden="false" customHeight="false" outlineLevel="0" collapsed="false">
      <c r="A7" s="10" t="s">
        <v>17</v>
      </c>
      <c r="B7" s="15" t="n">
        <v>40634</v>
      </c>
      <c r="C7" s="15" t="n">
        <v>40999</v>
      </c>
      <c r="D7" s="16" t="s">
        <v>11</v>
      </c>
      <c r="E7" s="17" t="n">
        <v>0.6</v>
      </c>
      <c r="F7" s="14" t="str">
        <f aca="false">IF(E7=1,"Black",IF(C7&lt;DATE(2011,8,31),"Past Due",IF(OR(E7=0,B7&gt;DATE(2011,8,31)),"",(IF((ROUND(E7-((DATE(2011,8,31)-B7)/(C7-B7)),2))&lt;=-0.2,"R",(IF((ROUND(E7-((DATE(2011,8,31)-B7)/(C7-B7)),2))&gt;-0.2,IF((ROUND(E7-((DATE(2011,8,31)-B7)/(C7-B7)),2))&lt;=-0.06,"Y","G"))))))))</f>
        <v>G</v>
      </c>
      <c r="G7" s="0" t="s">
        <v>18</v>
      </c>
      <c r="H7" s="9"/>
    </row>
    <row r="8" customFormat="false" ht="15" hidden="false" customHeight="false" outlineLevel="0" collapsed="false">
      <c r="A8" s="10" t="s">
        <v>19</v>
      </c>
      <c r="B8" s="15" t="n">
        <v>40634</v>
      </c>
      <c r="C8" s="15" t="n">
        <v>40999</v>
      </c>
      <c r="D8" s="16" t="s">
        <v>11</v>
      </c>
      <c r="E8" s="17" t="n">
        <v>0.6</v>
      </c>
      <c r="F8" s="14" t="str">
        <f aca="false">IF(E8=1,"Black",IF(C8&lt;DATE(2011,8,31),"Past Due",IF(OR(E8=0,B8&gt;DATE(2011,8,31)),"",(IF((ROUND(E8-((DATE(2011,8,31)-B8)/(C8-B8)),2))&lt;=-0.2,"R",(IF((ROUND(E8-((DATE(2011,8,31)-B8)/(C8-B8)),2))&gt;-0.2,IF((ROUND(E8-((DATE(2011,8,31)-B8)/(C8-B8)),2))&lt;=-0.06,"Y","G"))))))))</f>
        <v>G</v>
      </c>
      <c r="G8" s="0" t="s">
        <v>20</v>
      </c>
      <c r="H8" s="9"/>
    </row>
    <row r="9" customFormat="false" ht="15.75" hidden="false" customHeight="false" outlineLevel="0" collapsed="false">
      <c r="A9" s="10" t="s">
        <v>21</v>
      </c>
      <c r="B9" s="15" t="n">
        <v>40634</v>
      </c>
      <c r="C9" s="15" t="n">
        <v>40999</v>
      </c>
      <c r="D9" s="16" t="s">
        <v>11</v>
      </c>
      <c r="E9" s="17" t="n">
        <v>0.4</v>
      </c>
      <c r="F9" s="14" t="str">
        <f aca="false">IF(E9=1,"Black",IF(C9&lt;DATE(2011,8,31),"Past Due",IF(OR(E9=0,B9&gt;DATE(2011,8,31)),"",(IF((ROUND(E9-((DATE(2011,8,31)-B9)/(C9-B9)),2))&lt;=-0.2,"R",(IF((ROUND(E9-((DATE(2011,8,31)-B9)/(C9-B9)),2))&gt;-0.2,IF((ROUND(E9-((DATE(2011,8,31)-B9)/(C9-B9)),2))&lt;=-0.06,"Y","G"))))))))</f>
        <v>G</v>
      </c>
      <c r="G9" s="0" t="s">
        <v>22</v>
      </c>
      <c r="H9" s="9"/>
    </row>
    <row r="10" customFormat="false" ht="15.75" hidden="false" customHeight="false" outlineLevel="0" collapsed="false">
      <c r="A10" s="18" t="str">
        <f aca="false">A3&amp;" "&amp;"Summary"</f>
        <v>OPERATIONAL-FM Summary</v>
      </c>
      <c r="B10" s="19" t="n">
        <v>40634</v>
      </c>
      <c r="C10" s="19" t="n">
        <v>40999</v>
      </c>
      <c r="D10" s="20" t="s">
        <v>11</v>
      </c>
      <c r="E10" s="21" t="n">
        <f aca="false">AVERAGE(E4:E9)</f>
        <v>0.566666666666667</v>
      </c>
      <c r="F10" s="22" t="str">
        <f aca="false">IF(E10=1,"Black",IF(C10&lt;DATE(2011,8,31),"Past Due",IF(OR(E10=0,B10&gt;DATE(2011,8,31)),"",(IF((ROUND(E10-((DATE(2011,8,31)-B10)/(C10-B10)),2))&lt;=-0.2,"R",(IF((ROUND(E10-((DATE(2011,8,31)-B10)/(C10-B10)),2))&gt;-0.2,IF((ROUND(E10-((DATE(2011,8,31)-B10)/(C10-B10)),2))&lt;=-0.06,"Y","G"))))))))</f>
        <v>G</v>
      </c>
      <c r="H10" s="9"/>
    </row>
    <row r="11" customFormat="false" ht="15.75" hidden="false" customHeight="false" outlineLevel="0" collapsed="false">
      <c r="A11" s="23"/>
      <c r="B11" s="23"/>
      <c r="C11" s="23"/>
      <c r="D11" s="23"/>
      <c r="H11" s="9"/>
    </row>
    <row r="12" customFormat="false" ht="15" hidden="false" customHeight="false" outlineLevel="0" collapsed="false">
      <c r="A12" s="5" t="s">
        <v>23</v>
      </c>
      <c r="B12" s="6" t="s">
        <v>24</v>
      </c>
      <c r="C12" s="6" t="str">
        <f aca="false">C3</f>
        <v>End Date</v>
      </c>
      <c r="D12" s="6" t="s">
        <v>6</v>
      </c>
      <c r="E12" s="6" t="s">
        <v>7</v>
      </c>
      <c r="F12" s="7" t="s">
        <v>8</v>
      </c>
      <c r="H12" s="9"/>
    </row>
    <row r="13" customFormat="false" ht="15" hidden="false" customHeight="false" outlineLevel="0" collapsed="false">
      <c r="A13" s="24" t="s">
        <v>25</v>
      </c>
      <c r="B13" s="11" t="n">
        <v>40634</v>
      </c>
      <c r="C13" s="11" t="n">
        <v>40816</v>
      </c>
      <c r="D13" s="25" t="s">
        <v>11</v>
      </c>
      <c r="E13" s="13" t="n">
        <v>0.8</v>
      </c>
      <c r="F13" s="26" t="str">
        <f aca="false">IF(E13=1,"Black",IF(C13&lt;DATE(2011,8,31),"Past Due",IF(OR(E13=0,B13&gt;DATE(2011,8,31)),"",(IF((ROUND(E13-((DATE(2011,8,31)-B13)/(C13-B13)),2))&lt;=-0.2,"R",(IF((ROUND(E13-((DATE(2011,8,31)-B13)/(C13-B13)),2))&gt;-0.2,IF((ROUND(E13-((DATE(2011,8,31)-B13)/(C13-B13)),2))&lt;=-0.06,"Y","G"))))))))</f>
        <v>G</v>
      </c>
      <c r="G13" s="27" t="s">
        <v>26</v>
      </c>
      <c r="H13" s="9"/>
    </row>
    <row r="14" customFormat="false" ht="15" hidden="false" customHeight="false" outlineLevel="0" collapsed="false">
      <c r="A14" s="24" t="s">
        <v>27</v>
      </c>
      <c r="B14" s="11" t="n">
        <v>40634</v>
      </c>
      <c r="C14" s="11" t="n">
        <v>40816</v>
      </c>
      <c r="D14" s="25" t="s">
        <v>11</v>
      </c>
      <c r="E14" s="13" t="n">
        <v>0.7</v>
      </c>
      <c r="F14" s="26" t="str">
        <f aca="false">IF(E14=1,"Black",IF(C14&lt;DATE(2011,8,31),"Past Due",IF(OR(E14=0,B14&gt;DATE(2011,8,31)),"",(IF((ROUND(E14-((DATE(2011,8,31)-B14)/(C14-B14)),2))&lt;=-0.2,"R",(IF((ROUND(E14-((DATE(2011,8,31)-B14)/(C14-B14)),2))&gt;-0.2,IF((ROUND(E14-((DATE(2011,8,31)-B14)/(C14-B14)),2))&lt;=-0.06,"Y","G"))))))))</f>
        <v>Y</v>
      </c>
      <c r="G14" s="27" t="s">
        <v>28</v>
      </c>
      <c r="H14" s="9"/>
    </row>
    <row r="15" customFormat="false" ht="15" hidden="false" customHeight="false" outlineLevel="0" collapsed="false">
      <c r="A15" s="24" t="s">
        <v>29</v>
      </c>
      <c r="B15" s="11" t="n">
        <v>40634</v>
      </c>
      <c r="C15" s="11" t="n">
        <v>40999</v>
      </c>
      <c r="D15" s="25" t="s">
        <v>11</v>
      </c>
      <c r="E15" s="13" t="n">
        <v>0.35</v>
      </c>
      <c r="F15" s="26" t="str">
        <f aca="false">IF(E15=1,"Black",IF(C15&lt;DATE(2011,8,31),"Past Due",IF(OR(E15=0,B15&gt;DATE(2011,8,31)),"",(IF((ROUND(E15-((DATE(2011,8,31)-B15)/(C15-B15)),2))&lt;=-0.2,"R",(IF((ROUND(E15-((DATE(2011,8,31)-B15)/(C15-B15)),2))&gt;-0.2,IF((ROUND(E15-((DATE(2011,8,31)-B15)/(C15-B15)),2))&lt;=-0.06,"Y","G"))))))))</f>
        <v>Y</v>
      </c>
      <c r="G15" s="27" t="s">
        <v>30</v>
      </c>
    </row>
    <row r="16" customFormat="false" ht="15" hidden="false" customHeight="false" outlineLevel="0" collapsed="false">
      <c r="A16" s="24" t="s">
        <v>31</v>
      </c>
      <c r="B16" s="11" t="n">
        <v>40634</v>
      </c>
      <c r="C16" s="11" t="n">
        <v>40816</v>
      </c>
      <c r="D16" s="25" t="s">
        <v>11</v>
      </c>
      <c r="E16" s="13" t="n">
        <v>0.8</v>
      </c>
      <c r="F16" s="26" t="str">
        <f aca="false">IF(E16=1,"Black",IF(C16&lt;DATE(2011,8,31),"Past Due",IF(OR(E16=0,B16&gt;DATE(2011,8,31)),"",(IF((ROUND(E16-((DATE(2011,8,31)-B16)/(C16-B16)),2))&lt;=-0.2,"R",(IF((ROUND(E16-((DATE(2011,8,31)-B16)/(C16-B16)),2))&gt;-0.2,IF((ROUND(E16-((DATE(2011,8,31)-B16)/(C16-B16)),2))&lt;=-0.06,"Y","G"))))))))</f>
        <v>G</v>
      </c>
      <c r="G16" s="27" t="s">
        <v>32</v>
      </c>
    </row>
    <row r="17" s="29" customFormat="true" ht="15" hidden="false" customHeight="false" outlineLevel="0" collapsed="false">
      <c r="A17" s="24" t="s">
        <v>33</v>
      </c>
      <c r="B17" s="11" t="n">
        <v>40634</v>
      </c>
      <c r="C17" s="11" t="n">
        <v>40908</v>
      </c>
      <c r="D17" s="25" t="s">
        <v>11</v>
      </c>
      <c r="E17" s="28" t="n">
        <v>0.5</v>
      </c>
      <c r="F17" s="26" t="str">
        <f aca="false">IF(E17=1,"Black",IF(C17&lt;DATE(2011,8,31),"Past Due",IF(OR(E17=0,B17&gt;DATE(2011,8,31)),"",(IF((ROUND(E17-((DATE(2011,8,31)-B17)/(C17-B17)),2))&lt;=-0.2,"R",(IF((ROUND(E17-((DATE(2011,8,31)-B17)/(C17-B17)),2))&gt;-0.2,IF((ROUND(E17-((DATE(2011,8,31)-B17)/(C17-B17)),2))&lt;=-0.06,"Y","G"))))))))</f>
        <v>G</v>
      </c>
      <c r="G17" s="27" t="s">
        <v>34</v>
      </c>
      <c r="H17" s="0"/>
    </row>
    <row r="18" s="29" customFormat="true" ht="15" hidden="false" customHeight="false" outlineLevel="0" collapsed="false">
      <c r="A18" s="24" t="s">
        <v>35</v>
      </c>
      <c r="B18" s="11" t="n">
        <v>40634</v>
      </c>
      <c r="C18" s="11" t="n">
        <v>40816</v>
      </c>
      <c r="D18" s="25" t="s">
        <v>11</v>
      </c>
      <c r="E18" s="13" t="n">
        <v>0.9</v>
      </c>
      <c r="F18" s="26" t="str">
        <f aca="false">IF(E18=1,"Black",IF(C18&lt;DATE(2011,8,31),"Past Due",IF(OR(E18=0,B18&gt;DATE(2011,8,31)),"",(IF((ROUND(E18-((DATE(2011,8,31)-B18)/(C18-B18)),2))&lt;=-0.2,"R",(IF((ROUND(E18-((DATE(2011,8,31)-B18)/(C18-B18)),2))&gt;-0.2,IF((ROUND(E18-((DATE(2011,8,31)-B18)/(C18-B18)),2))&lt;=-0.06,"Y","G"))))))))</f>
        <v>G</v>
      </c>
      <c r="G18" s="27" t="s">
        <v>36</v>
      </c>
      <c r="H18" s="0"/>
    </row>
    <row r="19" customFormat="false" ht="15" hidden="false" customHeight="false" outlineLevel="0" collapsed="false">
      <c r="A19" s="24" t="s">
        <v>37</v>
      </c>
      <c r="B19" s="11" t="n">
        <v>40634</v>
      </c>
      <c r="C19" s="11" t="n">
        <v>40999</v>
      </c>
      <c r="D19" s="25" t="s">
        <v>38</v>
      </c>
      <c r="E19" s="13" t="n">
        <v>0.4</v>
      </c>
      <c r="F19" s="30" t="str">
        <f aca="false">IF(E19=1,"Black",IF(C19&lt;DATE(2011,8,31),"Past Due",IF(OR(E19=0,B19&gt;DATE(2011,8,31)),"",(IF((ROUND(E19-((DATE(2011,8,31)-B19)/(C19-B19)),2))&lt;=-0.2,"R",(IF((ROUND(E19-((DATE(2011,8,31)-B19)/(C19-B19)),2))&gt;-0.2,IF((ROUND(E19-((DATE(2011,8,31)-B19)/(C19-B19)),2))&lt;=-0.06,"Y","G"))))))))</f>
        <v>G</v>
      </c>
      <c r="G19" s="27" t="s">
        <v>39</v>
      </c>
    </row>
    <row r="20" customFormat="false" ht="15.75" hidden="false" customHeight="false" outlineLevel="0" collapsed="false">
      <c r="A20" s="24" t="s">
        <v>40</v>
      </c>
      <c r="B20" s="11" t="n">
        <v>40634</v>
      </c>
      <c r="C20" s="11" t="n">
        <v>40999</v>
      </c>
      <c r="D20" s="25" t="s">
        <v>11</v>
      </c>
      <c r="E20" s="13" t="n">
        <v>0.4</v>
      </c>
      <c r="F20" s="26" t="str">
        <f aca="false">IF(E20=1,"Black",IF(C20&lt;DATE(2011,8,31),"Past Due",IF(OR(E20=0,B20&gt;DATE(2011,8,31)),"",(IF((ROUND(E20-((DATE(2011,8,31)-B20)/(C20-B20)),2))&lt;=-0.2,"R",(IF((ROUND(E20-((DATE(2011,8,31)-B20)/(C20-B20)),2))&gt;-0.2,IF((ROUND(E20-((DATE(2011,8,31)-B20)/(C20-B20)),2))&lt;=-0.06,"Y","G"))))))))</f>
        <v>G</v>
      </c>
      <c r="G20" s="27" t="s">
        <v>41</v>
      </c>
    </row>
    <row r="21" customFormat="false" ht="16.5" hidden="false" customHeight="false" outlineLevel="0" collapsed="false">
      <c r="A21" s="24" t="s">
        <v>42</v>
      </c>
      <c r="B21" s="11" t="n">
        <v>40634</v>
      </c>
      <c r="C21" s="11" t="n">
        <v>40786</v>
      </c>
      <c r="D21" s="25" t="s">
        <v>11</v>
      </c>
      <c r="E21" s="13" t="n">
        <v>0.8</v>
      </c>
      <c r="F21" s="31" t="str">
        <f aca="false">IF(E21=1,"Black",IF(C21&lt;DATE(2011,8,31),"Past Due",IF(OR(E21=0,B21&gt;DATE(2011,8,31)),"",(IF((ROUND(E21-((DATE(2011,8,31)-B21)/(C21-B21)),2))&lt;=-0.2,"R",(IF((ROUND(E21-((DATE(2011,8,31)-B21)/(C21-B21)),2))&gt;-0.2,IF((ROUND(E21-((DATE(2011,8,31)-B21)/(C21-B21)),2))&lt;=-0.06,"Y","G"))))))))</f>
        <v>R</v>
      </c>
      <c r="G21" s="27" t="s">
        <v>43</v>
      </c>
    </row>
    <row r="22" customFormat="false" ht="15.75" hidden="false" customHeight="false" outlineLevel="0" collapsed="false">
      <c r="A22" s="24" t="s">
        <v>44</v>
      </c>
      <c r="B22" s="11" t="n">
        <v>40634</v>
      </c>
      <c r="C22" s="11" t="n">
        <v>40816</v>
      </c>
      <c r="D22" s="25" t="s">
        <v>11</v>
      </c>
      <c r="E22" s="13" t="n">
        <v>0.8</v>
      </c>
      <c r="F22" s="26" t="str">
        <f aca="false">IF(E22=1,"Black",IF(C22&lt;DATE(2011,8,31),"Past Due",IF(OR(E22=0,B22&gt;DATE(2011,8,31)),"",(IF((ROUND(E22-((DATE(2011,8,31)-B22)/(C22-B22)),2))&lt;=-0.2,"R",(IF((ROUND(E22-((DATE(2011,8,31)-B22)/(C22-B22)),2))&gt;-0.2,IF((ROUND(E22-((DATE(2011,8,31)-B22)/(C22-B22)),2))&lt;=-0.06,"Y","G"))))))))</f>
        <v>G</v>
      </c>
      <c r="G22" s="27" t="s">
        <v>45</v>
      </c>
    </row>
    <row r="23" customFormat="false" ht="15.75" hidden="false" customHeight="false" outlineLevel="0" collapsed="false">
      <c r="A23" s="24" t="s">
        <v>46</v>
      </c>
      <c r="B23" s="11" t="n">
        <v>40634</v>
      </c>
      <c r="C23" s="11" t="n">
        <v>40908</v>
      </c>
      <c r="D23" s="25" t="s">
        <v>11</v>
      </c>
      <c r="E23" s="13" t="n">
        <v>0.5</v>
      </c>
      <c r="F23" s="26" t="str">
        <f aca="false">IF(E23=1,"Black",IF(C23&lt;DATE(2011,8,31),"Past Due",IF(OR(E23=0,B23&gt;DATE(2011,8,31)),"",(IF((ROUND(E23-((DATE(2011,8,31)-B23)/(C23-B23)),2))&lt;=-0.2,"R",(IF((ROUND(E23-((DATE(2011,8,31)-B23)/(C23-B23)),2))&gt;-0.2,IF((ROUND(E23-((DATE(2011,8,31)-B23)/(C23-B23)),2))&lt;=-0.06,"Y","G"))))))))</f>
        <v>G</v>
      </c>
      <c r="G23" s="27" t="s">
        <v>47</v>
      </c>
    </row>
    <row r="24" customFormat="false" ht="15.75" hidden="false" customHeight="false" outlineLevel="0" collapsed="false">
      <c r="A24" s="32" t="str">
        <f aca="false">A12&amp;" "&amp;"Summary"</f>
        <v>OPERATIONAL-SD Summary</v>
      </c>
      <c r="B24" s="19" t="n">
        <v>40634</v>
      </c>
      <c r="C24" s="19" t="n">
        <v>40999</v>
      </c>
      <c r="D24" s="20" t="s">
        <v>11</v>
      </c>
      <c r="E24" s="21" t="n">
        <f aca="false">AVERAGE(E13:E23)</f>
        <v>0.631818181818182</v>
      </c>
      <c r="F24" s="33" t="str">
        <f aca="false">IF(E24=1,"Black",IF(C24&lt;DATE(2011,8,31),"Past Due",IF(OR(E24=0,B24&gt;DATE(2011,8,31)),"",(IF((ROUND(E24-((DATE(2011,8,31)-B24)/(C24-B24)),2))&lt;=-0.2,"R",(IF((ROUND(E24-((DATE(2011,8,31)-B24)/(C24-B24)),2))&gt;-0.2,IF((ROUND(E24-((DATE(2011,8,31)-B24)/(C24-B24)),2))&lt;=-0.06,"Y","G"))))))))</f>
        <v>G</v>
      </c>
    </row>
    <row r="25" customFormat="false" ht="15.75" hidden="false" customHeight="false" outlineLevel="0" collapsed="false">
      <c r="A25" s="23"/>
      <c r="B25" s="34"/>
      <c r="C25" s="34"/>
      <c r="D25" s="34"/>
    </row>
    <row r="26" customFormat="false" ht="15" hidden="false" customHeight="false" outlineLevel="0" collapsed="false">
      <c r="A26" s="5" t="s">
        <v>48</v>
      </c>
      <c r="B26" s="6" t="s">
        <v>4</v>
      </c>
      <c r="C26" s="6" t="s">
        <v>5</v>
      </c>
      <c r="D26" s="6" t="s">
        <v>6</v>
      </c>
      <c r="E26" s="6" t="s">
        <v>7</v>
      </c>
      <c r="F26" s="7" t="s">
        <v>8</v>
      </c>
    </row>
    <row r="27" customFormat="false" ht="15" hidden="false" customHeight="false" outlineLevel="0" collapsed="false">
      <c r="A27" s="24" t="s">
        <v>49</v>
      </c>
      <c r="B27" s="11" t="n">
        <v>40634</v>
      </c>
      <c r="C27" s="11" t="n">
        <v>40999</v>
      </c>
      <c r="D27" s="35" t="s">
        <v>11</v>
      </c>
      <c r="E27" s="28" t="n">
        <v>0.3</v>
      </c>
      <c r="F27" s="26" t="str">
        <f aca="false">IF(E27=1,"Black",IF(C27&lt;DATE(2011,8,31),"Past Due",IF(OR(E27=0,B27&gt;DATE(2011,8,31)),"",(IF((ROUND(E27-((DATE(2011,8,31)-B27)/(C27-B27)),2))&lt;=-0.2,"R",(IF((ROUND(E27-((DATE(2011,8,31)-B27)/(C27-B27)),2))&gt;-0.2,IF((ROUND(E27-((DATE(2011,8,31)-B27)/(C27-B27)),2))&lt;=-0.06,"Y","G"))))))))</f>
        <v>Y</v>
      </c>
      <c r="G27" s="0" t="s">
        <v>50</v>
      </c>
    </row>
    <row r="28" customFormat="false" ht="15" hidden="false" customHeight="false" outlineLevel="0" collapsed="false">
      <c r="A28" s="24" t="s">
        <v>51</v>
      </c>
      <c r="B28" s="11" t="n">
        <v>40634</v>
      </c>
      <c r="C28" s="11" t="n">
        <v>40999</v>
      </c>
      <c r="D28" s="35" t="s">
        <v>11</v>
      </c>
      <c r="E28" s="28" t="n">
        <v>0.3</v>
      </c>
      <c r="F28" s="26" t="str">
        <f aca="false">IF(E28=1,"Black",IF(C28&lt;DATE(2011,8,31),"Past Due",IF(OR(E28=0,B28&gt;DATE(2011,8,31)),"",(IF((ROUND(E28-((DATE(2011,8,31)-B28)/(C28-B28)),2))&lt;=-0.2,"R",(IF((ROUND(E28-((DATE(2011,8,31)-B28)/(C28-B28)),2))&gt;-0.2,IF((ROUND(E28-((DATE(2011,8,31)-B28)/(C28-B28)),2))&lt;=-0.06,"Y","G"))))))))</f>
        <v>Y</v>
      </c>
      <c r="G28" s="0" t="s">
        <v>52</v>
      </c>
    </row>
    <row r="29" customFormat="false" ht="15" hidden="false" customHeight="false" outlineLevel="0" collapsed="false">
      <c r="A29" s="24" t="s">
        <v>53</v>
      </c>
      <c r="B29" s="11" t="n">
        <v>40634</v>
      </c>
      <c r="C29" s="11" t="n">
        <v>40816</v>
      </c>
      <c r="D29" s="35" t="s">
        <v>11</v>
      </c>
      <c r="E29" s="28" t="n">
        <v>0.8</v>
      </c>
      <c r="F29" s="26" t="str">
        <f aca="false">IF(E29=1,"Black",IF(C29&lt;DATE(2011,8,31),"Past Due",IF(OR(E29=0,B29&gt;DATE(2011,8,31)),"",(IF((ROUND(E29-((DATE(2011,8,31)-B29)/(C29-B29)),2))&lt;=-0.2,"R",(IF((ROUND(E29-((DATE(2011,8,31)-B29)/(C29-B29)),2))&gt;-0.2,IF((ROUND(E29-((DATE(2011,8,31)-B29)/(C29-B29)),2))&lt;=-0.06,"Y","G"))))))))</f>
        <v>G</v>
      </c>
      <c r="G29" s="0" t="s">
        <v>54</v>
      </c>
    </row>
    <row r="30" s="29" customFormat="true" ht="15" hidden="false" customHeight="false" outlineLevel="0" collapsed="false">
      <c r="A30" s="24" t="s">
        <v>55</v>
      </c>
      <c r="B30" s="11" t="n">
        <v>40634</v>
      </c>
      <c r="C30" s="11" t="n">
        <v>40999</v>
      </c>
      <c r="D30" s="36" t="s">
        <v>38</v>
      </c>
      <c r="E30" s="13" t="n">
        <v>0.3</v>
      </c>
      <c r="F30" s="26" t="str">
        <f aca="false">IF(E30=1,"Black",IF(C30&lt;DATE(2011,8,31),"Past Due",IF(OR(E30=0,B30&gt;DATE(2011,8,31)),"",(IF((ROUND(E30-((DATE(2011,8,31)-B30)/(C30-B30)),2))&lt;=-0.2,"R",(IF((ROUND(E30-((DATE(2011,8,31)-B30)/(C30-B30)),2))&gt;-0.2,IF((ROUND(E30-((DATE(2011,8,31)-B30)/(C30-B30)),2))&lt;=-0.06,"Y","G"))))))))</f>
        <v>Y</v>
      </c>
      <c r="G30" s="0" t="s">
        <v>56</v>
      </c>
      <c r="H30" s="0"/>
    </row>
    <row r="31" customFormat="false" ht="15.75" hidden="false" customHeight="false" outlineLevel="0" collapsed="false">
      <c r="A31" s="24" t="s">
        <v>57</v>
      </c>
      <c r="B31" s="11" t="n">
        <v>40634</v>
      </c>
      <c r="C31" s="37" t="n">
        <v>40724</v>
      </c>
      <c r="D31" s="35" t="s">
        <v>58</v>
      </c>
      <c r="E31" s="13" t="n">
        <v>1</v>
      </c>
      <c r="F31" s="26" t="str">
        <f aca="false">IF(E31=1,"Black",IF(C31&lt;DATE(2011,8,31),"Past Due",IF(OR(E31=0,B31&gt;DATE(2011,8,31)),"",(IF((ROUND(E31-((DATE(2011,8,31)-B31)/(C31-B31)),2))&lt;=-0.2,"R",(IF((ROUND(E31-((DATE(2011,8,31)-B31)/(C31-B31)),2))&gt;-0.2,IF((ROUND(E31-((DATE(2011,8,31)-B31)/(C31-B31)),2))&lt;=-0.06,"Y","G"))))))))</f>
        <v>Black</v>
      </c>
      <c r="G31" s="0" t="s">
        <v>59</v>
      </c>
    </row>
    <row r="32" customFormat="false" ht="15.75" hidden="false" customHeight="false" outlineLevel="0" collapsed="false">
      <c r="A32" s="32" t="str">
        <f aca="false">A26&amp;" "&amp;"Summary"</f>
        <v>OPERATIONAL-SE Summary</v>
      </c>
      <c r="B32" s="19" t="n">
        <v>40634</v>
      </c>
      <c r="C32" s="19" t="n">
        <v>40999</v>
      </c>
      <c r="D32" s="20" t="s">
        <v>11</v>
      </c>
      <c r="E32" s="21" t="n">
        <f aca="false">AVERAGE(E27:E31)</f>
        <v>0.54</v>
      </c>
      <c r="F32" s="33" t="str">
        <f aca="false">IF(E32=1,"Black",IF(C32&lt;DATE(2011,8,31),"Past Due",IF(OR(E32=0,B32&gt;DATE(2011,8,31)),"",(IF((ROUND(E32-((DATE(2011,8,31)-B32)/(C32-B32)),2))&lt;=-0.2,"R",(IF((ROUND(E32-((DATE(2011,8,31)-B32)/(C32-B32)),2))&gt;-0.2,IF((ROUND(E32-((DATE(2011,8,31)-B32)/(C32-B32)),2))&lt;=-0.06,"Y","G"))))))))</f>
        <v>G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5" t="s">
        <v>60</v>
      </c>
      <c r="B34" s="6" t="s">
        <v>4</v>
      </c>
      <c r="C34" s="6" t="s">
        <v>5</v>
      </c>
      <c r="D34" s="6" t="s">
        <v>6</v>
      </c>
      <c r="E34" s="6" t="s">
        <v>7</v>
      </c>
      <c r="F34" s="7" t="s">
        <v>8</v>
      </c>
      <c r="G34" s="0" t="s">
        <v>61</v>
      </c>
    </row>
    <row r="35" customFormat="false" ht="15" hidden="false" customHeight="false" outlineLevel="0" collapsed="false">
      <c r="A35" s="24" t="s">
        <v>62</v>
      </c>
      <c r="B35" s="11" t="n">
        <v>40634</v>
      </c>
      <c r="C35" s="11" t="n">
        <v>40999</v>
      </c>
      <c r="D35" s="35" t="s">
        <v>11</v>
      </c>
      <c r="E35" s="28" t="n">
        <v>0.3</v>
      </c>
      <c r="F35" s="26" t="str">
        <f aca="false">IF(E35=1,"Black",IF(C35&lt;DATE(2011,8,31),"Past Due",IF(OR(E35=0,B35&gt;DATE(2011,8,31)),"",(IF((ROUND(E35-((DATE(2011,8,31)-B35)/(C35-B35)),2))&lt;=-0.2,"R",(IF((ROUND(E35-((DATE(2011,8,31)-B35)/(C35-B35)),2))&gt;-0.2,IF((ROUND(E35-((DATE(2011,8,31)-B35)/(C35-B35)),2))&lt;=-0.06,"Y","G"))))))))</f>
        <v>Y</v>
      </c>
      <c r="G35" s="0" t="s">
        <v>63</v>
      </c>
    </row>
    <row r="36" customFormat="false" ht="15" hidden="false" customHeight="false" outlineLevel="0" collapsed="false">
      <c r="A36" s="24" t="s">
        <v>64</v>
      </c>
      <c r="B36" s="11" t="n">
        <v>40634</v>
      </c>
      <c r="C36" s="11" t="n">
        <v>40999</v>
      </c>
      <c r="D36" s="35" t="s">
        <v>11</v>
      </c>
      <c r="E36" s="28" t="n">
        <v>0.3</v>
      </c>
      <c r="F36" s="26" t="str">
        <f aca="false">IF(E36=1,"Black",IF(C36&lt;DATE(2011,8,31),"Past Due",IF(OR(E36=0,B36&gt;DATE(2011,8,31)),"",(IF((ROUND(E36-((DATE(2011,8,31)-B36)/(C36-B36)),2))&lt;=-0.2,"R",(IF((ROUND(E36-((DATE(2011,8,31)-B36)/(C36-B36)),2))&gt;-0.2,IF((ROUND(E36-((DATE(2011,8,31)-B36)/(C36-B36)),2))&lt;=-0.06,"Y","G"))))))))</f>
        <v>Y</v>
      </c>
      <c r="G36" s="0" t="s">
        <v>65</v>
      </c>
    </row>
    <row r="37" customFormat="false" ht="15" hidden="false" customHeight="false" outlineLevel="0" collapsed="false">
      <c r="A37" s="24" t="s">
        <v>66</v>
      </c>
      <c r="B37" s="11" t="n">
        <v>40634</v>
      </c>
      <c r="C37" s="11" t="n">
        <v>40816</v>
      </c>
      <c r="D37" s="35" t="s">
        <v>11</v>
      </c>
      <c r="E37" s="28" t="n">
        <v>0.8</v>
      </c>
      <c r="F37" s="26" t="str">
        <f aca="false">IF(E37=1,"Black",IF(C37&lt;DATE(2011,8,31),"Past Due",IF(OR(E37=0,B37&gt;DATE(2011,8,31)),"",(IF((ROUND(E37-((DATE(2011,8,31)-B37)/(C37-B37)),2))&lt;=-0.2,"R",(IF((ROUND(E37-((DATE(2011,8,31)-B37)/(C37-B37)),2))&gt;-0.2,IF((ROUND(E37-((DATE(2011,8,31)-B37)/(C37-B37)),2))&lt;=-0.06,"Y","G"))))))))</f>
        <v>G</v>
      </c>
      <c r="G37" s="0" t="s">
        <v>67</v>
      </c>
    </row>
    <row r="38" s="29" customFormat="true" ht="15" hidden="false" customHeight="false" outlineLevel="0" collapsed="false">
      <c r="A38" s="24" t="s">
        <v>68</v>
      </c>
      <c r="B38" s="11" t="n">
        <v>40817</v>
      </c>
      <c r="C38" s="38" t="n">
        <v>40999</v>
      </c>
      <c r="D38" s="36" t="s">
        <v>38</v>
      </c>
      <c r="E38" s="13" t="n">
        <v>0</v>
      </c>
      <c r="F38" s="26" t="str">
        <f aca="false">IF(E38=1,"Black",IF(C38&lt;DATE(2011,8,31),"Past Due",IF(OR(E38=0,B38&gt;DATE(2011,8,31)),"",(IF((ROUND(E38-((DATE(2011,8,31)-B38)/(C38-B38)),2))&lt;=-0.2,"R",(IF((ROUND(E38-((DATE(2011,8,31)-B38)/(C38-B38)),2))&gt;-0.2,IF((ROUND(E38-((DATE(2011,8,31)-B38)/(C38-B38)),2))&lt;=-0.06,"Y","G"))))))))</f>
        <v/>
      </c>
      <c r="G38" s="0" t="s">
        <v>69</v>
      </c>
      <c r="H38" s="0"/>
    </row>
    <row r="39" customFormat="false" ht="15.75" hidden="false" customHeight="false" outlineLevel="0" collapsed="false">
      <c r="A39" s="24" t="s">
        <v>70</v>
      </c>
      <c r="B39" s="11" t="n">
        <v>40634</v>
      </c>
      <c r="C39" s="37" t="n">
        <v>40724</v>
      </c>
      <c r="D39" s="35" t="s">
        <v>58</v>
      </c>
      <c r="E39" s="13" t="n">
        <v>1</v>
      </c>
      <c r="F39" s="26" t="str">
        <f aca="false">IF(E39=1,"Black",IF(C39&lt;DATE(2011,8,31),"Past Due",IF(OR(E39=0,B39&gt;DATE(2011,8,31)),"",(IF((ROUND(E39-((DATE(2011,8,31)-B39)/(C39-B39)),2))&lt;=-0.2,"R",(IF((ROUND(E39-((DATE(2011,8,31)-B39)/(C39-B39)),2))&gt;-0.2,IF((ROUND(E39-((DATE(2011,8,31)-B39)/(C39-B39)),2))&lt;=-0.06,"Y","G"))))))))</f>
        <v>Black</v>
      </c>
    </row>
    <row r="40" customFormat="false" ht="15.75" hidden="false" customHeight="false" outlineLevel="0" collapsed="false">
      <c r="A40" s="32" t="str">
        <f aca="false">A34&amp;" "&amp;"Summary"</f>
        <v>OPERATIONAL-RM Summary</v>
      </c>
      <c r="B40" s="19" t="n">
        <v>40634</v>
      </c>
      <c r="C40" s="19" t="n">
        <v>40999</v>
      </c>
      <c r="D40" s="39" t="s">
        <v>11</v>
      </c>
      <c r="E40" s="21" t="n">
        <f aca="false">AVERAGE(E35:E39)</f>
        <v>0.48</v>
      </c>
      <c r="F40" s="33" t="str">
        <f aca="false">IF(E40=1,"Black",IF(C40&lt;DATE(2011,8,31),"Past Due",IF(OR(E40=0,B40&gt;DATE(2011,8,31)),"",(IF((ROUND(E40-((DATE(2011,8,31)-B40)/(C40-B40)),2))&lt;=-0.2,"R",(IF((ROUND(E40-((DATE(2011,8,31)-B40)/(C40-B40)),2))&gt;-0.2,IF((ROUND(E40-((DATE(2011,8,31)-B40)/(C40-B40)),2))&lt;=-0.06,"Y","G"))))))))</f>
        <v>G</v>
      </c>
    </row>
    <row r="41" customFormat="false" ht="15.75" hidden="false" customHeight="false" outlineLevel="0" collapsed="false">
      <c r="C41" s="40"/>
      <c r="D41" s="3"/>
    </row>
    <row r="42" customFormat="false" ht="15" hidden="false" customHeight="false" outlineLevel="0" collapsed="false">
      <c r="A42" s="5" t="s">
        <v>71</v>
      </c>
      <c r="B42" s="6" t="s">
        <v>4</v>
      </c>
      <c r="C42" s="41" t="s">
        <v>5</v>
      </c>
      <c r="D42" s="6" t="s">
        <v>6</v>
      </c>
      <c r="E42" s="6" t="s">
        <v>7</v>
      </c>
      <c r="F42" s="7" t="s">
        <v>8</v>
      </c>
    </row>
    <row r="43" customFormat="false" ht="15" hidden="false" customHeight="false" outlineLevel="0" collapsed="false">
      <c r="A43" s="24" t="s">
        <v>72</v>
      </c>
      <c r="B43" s="11" t="n">
        <v>40634</v>
      </c>
      <c r="C43" s="38" t="n">
        <v>40999</v>
      </c>
      <c r="D43" s="35" t="s">
        <v>11</v>
      </c>
      <c r="E43" s="28" t="n">
        <v>0.3</v>
      </c>
      <c r="F43" s="26" t="str">
        <f aca="false">IF(E43=1,"Black",IF(C43&lt;DATE(2011,8,31),"Past Due",IF(OR(E43=0,B43&gt;DATE(2011,8,31)),"",(IF((ROUND(E43-((DATE(2011,8,31)-B43)/(C43-B43)),2))&lt;=-0.2,"R",(IF((ROUND(E43-((DATE(2011,8,31)-B43)/(C43-B43)),2))&gt;-0.2,IF((ROUND(E43-((DATE(2011,8,31)-B43)/(C43-B43)),2))&lt;=-0.06,"Y","G"))))))))</f>
        <v>Y</v>
      </c>
      <c r="G43" s="0" t="s">
        <v>73</v>
      </c>
    </row>
    <row r="44" customFormat="false" ht="15" hidden="false" customHeight="false" outlineLevel="0" collapsed="false">
      <c r="A44" s="24" t="s">
        <v>74</v>
      </c>
      <c r="B44" s="11" t="n">
        <v>40634</v>
      </c>
      <c r="C44" s="38" t="n">
        <v>40999</v>
      </c>
      <c r="D44" s="35" t="s">
        <v>11</v>
      </c>
      <c r="E44" s="28" t="n">
        <v>0.3</v>
      </c>
      <c r="F44" s="26" t="str">
        <f aca="false">IF(E44=1,"Black",IF(C44&lt;DATE(2011,8,31),"Past Due",IF(OR(E44=0,B44&gt;DATE(2011,8,31)),"",(IF((ROUND(E44-((DATE(2011,8,31)-B44)/(C44-B44)),2))&lt;=-0.2,"R",(IF((ROUND(E44-((DATE(2011,8,31)-B44)/(C44-B44)),2))&gt;-0.2,IF((ROUND(E44-((DATE(2011,8,31)-B44)/(C44-B44)),2))&lt;=-0.06,"Y","G"))))))))</f>
        <v>Y</v>
      </c>
      <c r="G44" s="0" t="s">
        <v>75</v>
      </c>
    </row>
    <row r="45" customFormat="false" ht="15" hidden="false" customHeight="false" outlineLevel="0" collapsed="false">
      <c r="A45" s="24" t="s">
        <v>76</v>
      </c>
      <c r="B45" s="11" t="n">
        <v>40634</v>
      </c>
      <c r="C45" s="38" t="n">
        <v>40816</v>
      </c>
      <c r="D45" s="35" t="s">
        <v>11</v>
      </c>
      <c r="E45" s="28" t="n">
        <v>0.8</v>
      </c>
      <c r="F45" s="26" t="str">
        <f aca="false">IF(E45=1,"Black",IF(C45&lt;DATE(2011,8,31),"Past Due",IF(OR(E45=0,B45&gt;DATE(2011,8,31)),"",(IF((ROUND(E45-((DATE(2011,8,31)-B45)/(C45-B45)),2))&lt;=-0.2,"R",(IF((ROUND(E45-((DATE(2011,8,31)-B45)/(C45-B45)),2))&gt;-0.2,IF((ROUND(E45-((DATE(2011,8,31)-B45)/(C45-B45)),2))&lt;=-0.06,"Y","G"))))))))</f>
        <v>G</v>
      </c>
      <c r="G45" s="0" t="s">
        <v>77</v>
      </c>
    </row>
    <row r="46" s="29" customFormat="true" ht="15" hidden="false" customHeight="false" outlineLevel="0" collapsed="false">
      <c r="A46" s="24" t="s">
        <v>78</v>
      </c>
      <c r="B46" s="11" t="n">
        <v>40817</v>
      </c>
      <c r="C46" s="38" t="n">
        <v>40999</v>
      </c>
      <c r="D46" s="36" t="s">
        <v>38</v>
      </c>
      <c r="E46" s="13" t="n">
        <v>0</v>
      </c>
      <c r="F46" s="26" t="str">
        <f aca="false">IF(E46=1,"Black",IF(C46&lt;DATE(2011,8,31),"Past Due",IF(OR(E46=0,B46&gt;DATE(2011,8,31)),"",(IF((ROUND(E46-((DATE(2011,8,31)-B46)/(C46-B46)),2))&lt;=-0.2,"R",(IF((ROUND(E46-((DATE(2011,8,31)-B46)/(C46-B46)),2))&gt;-0.2,IF((ROUND(E46-((DATE(2011,8,31)-B46)/(C46-B46)),2))&lt;=-0.06,"Y","G"))))))))</f>
        <v/>
      </c>
      <c r="G46" s="0" t="s">
        <v>79</v>
      </c>
      <c r="H46" s="0"/>
    </row>
    <row r="47" customFormat="false" ht="15" hidden="false" customHeight="false" outlineLevel="0" collapsed="false">
      <c r="A47" s="24" t="s">
        <v>80</v>
      </c>
      <c r="B47" s="11" t="n">
        <v>40634</v>
      </c>
      <c r="C47" s="37" t="n">
        <v>40724</v>
      </c>
      <c r="D47" s="35" t="s">
        <v>58</v>
      </c>
      <c r="E47" s="13" t="n">
        <v>1</v>
      </c>
      <c r="F47" s="26" t="str">
        <f aca="false">IF(E47=1,"Black",IF(C47&lt;DATE(2011,8,31),"Past Due",IF(OR(E47=0,B47&gt;DATE(2011,8,31)),"",(IF((ROUND(E47-((DATE(2011,8,31)-B47)/(C47-B47)),2))&lt;=-0.2,"R",(IF((ROUND(E47-((DATE(2011,8,31)-B47)/(C47-B47)),2))&gt;-0.2,IF((ROUND(E47-((DATE(2011,8,31)-B47)/(C47-B47)),2))&lt;=-0.06,"Y","G"))))))))</f>
        <v>Black</v>
      </c>
      <c r="G47" s="0" t="s">
        <v>81</v>
      </c>
    </row>
    <row r="48" customFormat="false" ht="15.75" hidden="false" customHeight="false" outlineLevel="0" collapsed="false">
      <c r="A48" s="42" t="s">
        <v>82</v>
      </c>
      <c r="B48" s="11" t="n">
        <v>40634</v>
      </c>
      <c r="C48" s="37" t="n">
        <v>40724</v>
      </c>
      <c r="D48" s="43" t="s">
        <v>58</v>
      </c>
      <c r="E48" s="44" t="n">
        <v>1</v>
      </c>
      <c r="F48" s="45" t="str">
        <f aca="false">IF(E48=1,"Black",IF(C48&lt;DATE(2011,8,31),"Past Due",IF(OR(E48=0,B48&gt;DATE(2011,8,31)),"",(IF((ROUND(E48-((DATE(2011,8,31)-B48)/(C48-B48)),2))&lt;=-0.2,"R",(IF((ROUND(E48-((DATE(2011,8,31)-B48)/(C48-B48)),2))&gt;-0.2,IF((ROUND(E48-((DATE(2011,8,31)-B48)/(C48-B48)),2))&lt;=-0.06,"Y","G"))))))))</f>
        <v>Black</v>
      </c>
      <c r="G48" s="0" t="s">
        <v>83</v>
      </c>
    </row>
    <row r="49" customFormat="false" ht="15.75" hidden="false" customHeight="false" outlineLevel="0" collapsed="false">
      <c r="A49" s="32" t="str">
        <f aca="false">A42&amp;" "&amp;"Summary"</f>
        <v>FINANCIAL Summary</v>
      </c>
      <c r="B49" s="19" t="n">
        <v>40634</v>
      </c>
      <c r="C49" s="19" t="n">
        <v>40999</v>
      </c>
      <c r="D49" s="39" t="s">
        <v>11</v>
      </c>
      <c r="E49" s="21" t="n">
        <f aca="false">AVERAGE(E43:E48)</f>
        <v>0.566666666666667</v>
      </c>
      <c r="F49" s="33" t="str">
        <f aca="false">IF(E49=1,"Black",IF(C49&lt;DATE(2011,8,31),"Past Due",IF(OR(E49=0,B49&gt;DATE(2011,8,31)),"",(IF((ROUND(E49-((DATE(2011,8,31)-B49)/(C49-B49)),2))&lt;=-0.2,"R",(IF((ROUND(E49-((DATE(2011,8,31)-B49)/(C49-B49)),2))&gt;-0.2,IF((ROUND(E49-((DATE(2011,8,31)-B49)/(C49-B49)),2))&lt;=-0.06,"Y","G"))))))))</f>
        <v>G</v>
      </c>
    </row>
    <row r="50" customFormat="false" ht="15.75" hidden="false" customHeight="false" outlineLevel="0" collapsed="false">
      <c r="C50" s="40"/>
      <c r="D50" s="3"/>
    </row>
    <row r="51" customFormat="false" ht="15" hidden="false" customHeight="false" outlineLevel="0" collapsed="false">
      <c r="A51" s="5" t="s">
        <v>84</v>
      </c>
      <c r="B51" s="6" t="s">
        <v>4</v>
      </c>
      <c r="C51" s="6" t="s">
        <v>5</v>
      </c>
      <c r="D51" s="6" t="s">
        <v>6</v>
      </c>
      <c r="E51" s="6" t="s">
        <v>7</v>
      </c>
      <c r="F51" s="7" t="s">
        <v>8</v>
      </c>
    </row>
    <row r="52" customFormat="false" ht="15" hidden="false" customHeight="false" outlineLevel="0" collapsed="false">
      <c r="A52" s="24" t="s">
        <v>85</v>
      </c>
      <c r="B52" s="11" t="n">
        <v>40634</v>
      </c>
      <c r="C52" s="11" t="n">
        <v>40999</v>
      </c>
      <c r="D52" s="46" t="s">
        <v>11</v>
      </c>
      <c r="E52" s="28" t="n">
        <v>0.3</v>
      </c>
      <c r="F52" s="26" t="str">
        <f aca="false">IF(E52=1,"Black",IF(C52&lt;DATE(2011,8,31),"Past Due",IF(OR(E52=0,B52&gt;DATE(2011,8,31)),"",(IF((ROUND(E52-((DATE(2011,8,31)-B52)/(C52-B52)),2))&lt;=-0.2,"R",(IF((ROUND(E52-((DATE(2011,8,31)-B52)/(C52-B52)),2))&gt;-0.2,IF((ROUND(E52-((DATE(2011,8,31)-B52)/(C52-B52)),2))&lt;=-0.06,"Y","G"))))))))</f>
        <v>Y</v>
      </c>
      <c r="G52" s="0" t="s">
        <v>86</v>
      </c>
    </row>
    <row r="53" customFormat="false" ht="15" hidden="false" customHeight="false" outlineLevel="0" collapsed="false">
      <c r="A53" s="24" t="s">
        <v>87</v>
      </c>
      <c r="B53" s="11" t="n">
        <v>40634</v>
      </c>
      <c r="C53" s="11" t="n">
        <v>40999</v>
      </c>
      <c r="D53" s="46" t="s">
        <v>11</v>
      </c>
      <c r="E53" s="28" t="n">
        <v>0.3</v>
      </c>
      <c r="F53" s="26" t="str">
        <f aca="false">IF(E53=1,"Black",IF(C53&lt;DATE(2011,8,31),"Past Due",IF(OR(E53=0,B53&gt;DATE(2011,8,31)),"",(IF((ROUND(E53-((DATE(2011,8,31)-B53)/(C53-B53)),2))&lt;=-0.2,"R",(IF((ROUND(E53-((DATE(2011,8,31)-B53)/(C53-B53)),2))&gt;-0.2,IF((ROUND(E53-((DATE(2011,8,31)-B53)/(C53-B53)),2))&lt;=-0.06,"Y","G"))))))))</f>
        <v>Y</v>
      </c>
      <c r="G53" s="0" t="s">
        <v>88</v>
      </c>
    </row>
    <row r="54" customFormat="false" ht="15" hidden="false" customHeight="false" outlineLevel="0" collapsed="false">
      <c r="A54" s="24" t="s">
        <v>89</v>
      </c>
      <c r="B54" s="11" t="n">
        <v>40634</v>
      </c>
      <c r="C54" s="38" t="n">
        <v>40816</v>
      </c>
      <c r="D54" s="46" t="s">
        <v>11</v>
      </c>
      <c r="E54" s="28" t="n">
        <v>0.8</v>
      </c>
      <c r="F54" s="26" t="str">
        <f aca="false">IF(E54=1,"Black",IF(C54&lt;DATE(2011,8,31),"Past Due",IF(OR(E54=0,B54&gt;DATE(2011,8,31)),"",(IF((ROUND(E54-((DATE(2011,8,31)-B54)/(C54-B54)),2))&lt;=-0.2,"R",(IF((ROUND(E54-((DATE(2011,8,31)-B54)/(C54-B54)),2))&gt;-0.2,IF((ROUND(E54-((DATE(2011,8,31)-B54)/(C54-B54)),2))&lt;=-0.06,"Y","G"))))))))</f>
        <v>G</v>
      </c>
      <c r="G54" s="0" t="s">
        <v>90</v>
      </c>
    </row>
    <row r="55" s="29" customFormat="true" ht="15" hidden="false" customHeight="false" outlineLevel="0" collapsed="false">
      <c r="A55" s="24" t="s">
        <v>91</v>
      </c>
      <c r="B55" s="11" t="n">
        <v>40817</v>
      </c>
      <c r="C55" s="38" t="n">
        <v>40999</v>
      </c>
      <c r="D55" s="36" t="s">
        <v>38</v>
      </c>
      <c r="E55" s="13" t="n">
        <v>0</v>
      </c>
      <c r="F55" s="26" t="str">
        <f aca="false">IF(E55=1,"Black",IF(C55&lt;DATE(2011,8,31),"Past Due",IF(OR(E55=0,B55&gt;DATE(2011,8,31)),"",(IF((ROUND(E55-((DATE(2011,8,31)-B55)/(C55-B55)),2))&lt;=-0.2,"R",(IF((ROUND(E55-((DATE(2011,8,31)-B55)/(C55-B55)),2))&gt;-0.2,IF((ROUND(E55-((DATE(2011,8,31)-B55)/(C55-B55)),2))&lt;=-0.06,"Y","G"))))))))</f>
        <v/>
      </c>
      <c r="G55" s="0" t="s">
        <v>92</v>
      </c>
      <c r="H55" s="0"/>
    </row>
    <row r="56" customFormat="false" ht="15.75" hidden="false" customHeight="false" outlineLevel="0" collapsed="false">
      <c r="A56" s="24" t="s">
        <v>93</v>
      </c>
      <c r="B56" s="11" t="n">
        <v>40634</v>
      </c>
      <c r="C56" s="37" t="n">
        <v>40724</v>
      </c>
      <c r="D56" s="35" t="s">
        <v>58</v>
      </c>
      <c r="E56" s="13" t="n">
        <v>1</v>
      </c>
      <c r="F56" s="26" t="str">
        <f aca="false">IF(E56=1,"Black",IF(C56&lt;DATE(2011,8,31),"Past Due",IF(OR(E56=0,B56&gt;DATE(2011,8,31)),"",(IF((ROUND(E56-((DATE(2011,8,31)-B56)/(C56-B56)),2))&lt;=-0.2,"R",(IF((ROUND(E56-((DATE(2011,8,31)-B56)/(C56-B56)),2))&gt;-0.2,IF((ROUND(E56-((DATE(2011,8,31)-B56)/(C56-B56)),2))&lt;=-0.06,"Y","G"))))))))</f>
        <v>Black</v>
      </c>
      <c r="G56" s="0" t="s">
        <v>94</v>
      </c>
    </row>
    <row r="57" customFormat="false" ht="15.75" hidden="false" customHeight="false" outlineLevel="0" collapsed="false">
      <c r="A57" s="32" t="str">
        <f aca="false">A51&amp;" "&amp;"Summary"</f>
        <v>CUSTOMER Summary</v>
      </c>
      <c r="B57" s="19" t="n">
        <v>40634</v>
      </c>
      <c r="C57" s="19" t="n">
        <v>40999</v>
      </c>
      <c r="D57" s="39" t="s">
        <v>11</v>
      </c>
      <c r="E57" s="21" t="n">
        <f aca="false">AVERAGE(E52:E56)</f>
        <v>0.48</v>
      </c>
      <c r="F57" s="33" t="str">
        <f aca="false">IF(E57=1,"Black",IF(C57&lt;DATE(2011,8,31),"Past Due",IF(OR(E57=0,B57&gt;DATE(2011,8,31)),"",(IF((ROUND(E57-((DATE(2011,8,31)-B57)/(C57-B57)),2))&lt;=-0.2,"R",(IF((ROUND(E57-((DATE(2011,8,31)-B57)/(C57-B57)),2))&gt;-0.2,IF((ROUND(E57-((DATE(2011,8,31)-B57)/(C57-B57)),2))&lt;=-0.06,"Y","G"))))))))</f>
        <v>G</v>
      </c>
    </row>
    <row r="58" customFormat="false" ht="15.75" hidden="false" customHeight="false" outlineLevel="0" collapsed="false">
      <c r="C58" s="40"/>
      <c r="D58" s="3"/>
    </row>
    <row r="59" customFormat="false" ht="15" hidden="false" customHeight="false" outlineLevel="0" collapsed="false">
      <c r="A59" s="5" t="s">
        <v>95</v>
      </c>
      <c r="B59" s="6" t="s">
        <v>4</v>
      </c>
      <c r="C59" s="41" t="s">
        <v>5</v>
      </c>
      <c r="D59" s="6" t="s">
        <v>6</v>
      </c>
      <c r="E59" s="6" t="s">
        <v>7</v>
      </c>
      <c r="F59" s="7" t="s">
        <v>8</v>
      </c>
    </row>
    <row r="60" customFormat="false" ht="15" hidden="false" customHeight="false" outlineLevel="0" collapsed="false">
      <c r="A60" s="24" t="s">
        <v>96</v>
      </c>
      <c r="B60" s="11" t="n">
        <v>40634</v>
      </c>
      <c r="C60" s="37" t="n">
        <v>40724</v>
      </c>
      <c r="D60" s="35" t="s">
        <v>58</v>
      </c>
      <c r="E60" s="13" t="n">
        <v>1</v>
      </c>
      <c r="F60" s="26" t="str">
        <f aca="false">IF(E60=1,"Black",IF(C60&lt;DATE(2011,8,31),"Past Due",IF(OR(E60=0,B60&gt;DATE(2011,8,31)),"",(IF((ROUND(E60-((DATE(2011,8,31)-B60)/(C60-B60)),2))&lt;=-0.2,"R",(IF((ROUND(E60-((DATE(2011,8,31)-B60)/(C60-B60)),2))&gt;-0.2,IF((ROUND(E60-((DATE(2011,8,31)-B60)/(C60-B60)),2))&lt;=-0.06,"Y","G"))))))))</f>
        <v>Black</v>
      </c>
      <c r="G60" s="0" t="s">
        <v>97</v>
      </c>
    </row>
    <row r="61" customFormat="false" ht="15" hidden="false" customHeight="false" outlineLevel="0" collapsed="false">
      <c r="A61" s="24" t="s">
        <v>98</v>
      </c>
      <c r="B61" s="11" t="n">
        <v>40634</v>
      </c>
      <c r="C61" s="38" t="n">
        <v>40999</v>
      </c>
      <c r="D61" s="46" t="s">
        <v>11</v>
      </c>
      <c r="E61" s="13" t="n">
        <v>0.35</v>
      </c>
      <c r="F61" s="26" t="str">
        <f aca="false">IF(E61=1,"Black",IF(C61&lt;DATE(2011,8,31),"Past Due",IF(OR(E61=0,B61&gt;DATE(2011,8,31)),"",(IF((ROUND(E61-((DATE(2011,8,31)-B61)/(C61-B61)),2))&lt;=-0.2,"R",(IF((ROUND(E61-((DATE(2011,8,31)-B61)/(C61-B61)),2))&gt;-0.2,IF((ROUND(E61-((DATE(2011,8,31)-B61)/(C61-B61)),2))&lt;=-0.06,"Y","G"))))))))</f>
        <v>Y</v>
      </c>
      <c r="G61" s="0" t="s">
        <v>99</v>
      </c>
    </row>
    <row r="62" customFormat="false" ht="15" hidden="false" customHeight="false" outlineLevel="0" collapsed="false">
      <c r="A62" s="24" t="s">
        <v>100</v>
      </c>
      <c r="B62" s="11" t="n">
        <v>40634</v>
      </c>
      <c r="C62" s="38" t="n">
        <v>40999</v>
      </c>
      <c r="D62" s="46" t="s">
        <v>11</v>
      </c>
      <c r="E62" s="13" t="n">
        <v>0.35</v>
      </c>
      <c r="F62" s="26" t="str">
        <f aca="false">IF(E62=1,"Black",IF(C62&lt;DATE(2011,8,31),"Past Due",IF(OR(E62=0,B62&gt;DATE(2011,8,31)),"",(IF((ROUND(E62-((DATE(2011,8,31)-B62)/(C62-B62)),2))&lt;=-0.2,"R",(IF((ROUND(E62-((DATE(2011,8,31)-B62)/(C62-B62)),2))&gt;-0.2,IF((ROUND(E62-((DATE(2011,8,31)-B62)/(C62-B62)),2))&lt;=-0.06,"Y","G"))))))))</f>
        <v>Y</v>
      </c>
      <c r="G62" s="0" t="s">
        <v>101</v>
      </c>
    </row>
    <row r="63" customFormat="false" ht="15" hidden="false" customHeight="false" outlineLevel="0" collapsed="false">
      <c r="A63" s="24" t="s">
        <v>102</v>
      </c>
      <c r="B63" s="11" t="n">
        <v>40634</v>
      </c>
      <c r="C63" s="38" t="n">
        <v>40999</v>
      </c>
      <c r="D63" s="46" t="s">
        <v>11</v>
      </c>
      <c r="E63" s="13" t="n">
        <v>0.35</v>
      </c>
      <c r="F63" s="26" t="str">
        <f aca="false">IF(E63=1,"Black",IF(C63&lt;DATE(2011,8,31),"Past Due",IF(OR(E63=0,B63&gt;DATE(2011,8,31)),"",(IF((ROUND(E63-((DATE(2011,8,31)-B63)/(C63-B63)),2))&lt;=-0.2,"R",(IF((ROUND(E63-((DATE(2011,8,31)-B63)/(C63-B63)),2))&gt;-0.2,IF((ROUND(E63-((DATE(2011,8,31)-B63)/(C63-B63)),2))&lt;=-0.06,"Y","G"))))))))</f>
        <v>Y</v>
      </c>
      <c r="G63" s="0" t="s">
        <v>103</v>
      </c>
    </row>
    <row r="64" customFormat="false" ht="15.75" hidden="false" customHeight="false" outlineLevel="0" collapsed="false">
      <c r="A64" s="47" t="s">
        <v>104</v>
      </c>
      <c r="B64" s="15" t="n">
        <v>40634</v>
      </c>
      <c r="C64" s="15" t="n">
        <v>40755</v>
      </c>
      <c r="D64" s="46" t="s">
        <v>11</v>
      </c>
      <c r="E64" s="17" t="n">
        <v>1</v>
      </c>
      <c r="F64" s="26" t="str">
        <f aca="false">IF(E64=1,"Black",IF(C64&lt;DATE(2011,8,31),"Past Due",IF(OR(E64=0,B64&gt;DATE(2011,8,31)),"",(IF((ROUND(E64-((DATE(2011,8,31)-B64)/(C64-B64)),2))&lt;=-0.2,"R",(IF((ROUND(E64-((DATE(2011,8,31)-B64)/(C64-B64)),2))&gt;-0.2,IF((ROUND(E64-((DATE(2011,8,31)-B64)/(C64-B64)),2))&lt;=-0.06,"Y","G"))))))))</f>
        <v>Black</v>
      </c>
      <c r="G64" s="0" t="s">
        <v>105</v>
      </c>
    </row>
    <row r="65" s="29" customFormat="true" ht="15.75" hidden="false" customHeight="false" outlineLevel="0" collapsed="false">
      <c r="A65" s="32" t="str">
        <f aca="false">A59&amp;" "&amp;"Summary"</f>
        <v>EMPLOYEE Summary</v>
      </c>
      <c r="B65" s="19" t="n">
        <v>40634</v>
      </c>
      <c r="C65" s="19" t="n">
        <v>40999</v>
      </c>
      <c r="D65" s="39" t="s">
        <v>11</v>
      </c>
      <c r="E65" s="21" t="n">
        <f aca="false">AVERAGE(E60:E64)</f>
        <v>0.61</v>
      </c>
      <c r="F65" s="33" t="str">
        <f aca="false">IF(E65=1,"Black",IF(C65&lt;DATE(2011,8,31),"Past Due",IF(OR(E65=0,B65&gt;DATE(2011,8,31)),"",(IF((ROUND(E65-((DATE(2011,8,31)-B65)/(C65-B65)),2))&lt;=-0.2,"R",(IF((ROUND(E65-((DATE(2011,8,31)-B65)/(C65-B65)),2))&gt;-0.2,IF((ROUND(E65-((DATE(2011,8,31)-B65)/(C65-B65)),2))&lt;=-0.06,"Y","G"))))))))</f>
        <v>G</v>
      </c>
      <c r="H65" s="0"/>
    </row>
    <row r="66" customFormat="false" ht="15.75" hidden="false" customHeight="false" outlineLevel="0" collapsed="false">
      <c r="A66" s="48" t="s">
        <v>106</v>
      </c>
      <c r="B66" s="49" t="n">
        <v>40634</v>
      </c>
      <c r="C66" s="49" t="n">
        <v>40999</v>
      </c>
      <c r="D66" s="50" t="s">
        <v>11</v>
      </c>
      <c r="E66" s="51" t="n">
        <f aca="false">AVERAGE(E10,E24,E32,E40,E49,E57,E65)</f>
        <v>0.553593073593074</v>
      </c>
      <c r="F66" s="52" t="str">
        <f aca="false">IF(E66=1,"Black",IF(C66&lt;DATE(2011,8,31),"Past Due",IF(OR(E66=0,B66&gt;DATE(2011,8,31)),"",(IF((ROUND(E66-((DATE(2011,8,31)-B66)/(C66-B66)),2))&lt;=-0.2,"R",(IF((ROUND(E66-((DATE(2011,8,31)-B66)/(C66-B66)),2))&gt;-0.2,IF((ROUND(E66-((DATE(2011,8,31)-B66)/(C66-B66)),2))&lt;=-0.06,"Y","G"))))))))</f>
        <v>G</v>
      </c>
      <c r="G66" s="29"/>
    </row>
    <row r="67" customFormat="false" ht="15" hidden="false" customHeight="false" outlineLevel="0" collapsed="false">
      <c r="D67" s="3"/>
    </row>
    <row r="68" customFormat="false" ht="15.75" hidden="false" customHeight="false" outlineLevel="0" collapsed="false">
      <c r="A68" s="4" t="s">
        <v>107</v>
      </c>
      <c r="D68" s="3"/>
    </row>
    <row r="69" customFormat="false" ht="15" hidden="false" customHeight="false" outlineLevel="0" collapsed="false">
      <c r="A69" s="53" t="s">
        <v>3</v>
      </c>
      <c r="B69" s="54" t="s">
        <v>4</v>
      </c>
      <c r="C69" s="54" t="s">
        <v>5</v>
      </c>
      <c r="D69" s="6" t="s">
        <v>6</v>
      </c>
      <c r="E69" s="6" t="s">
        <v>7</v>
      </c>
      <c r="F69" s="7" t="s">
        <v>8</v>
      </c>
    </row>
    <row r="70" customFormat="false" ht="15" hidden="false" customHeight="false" outlineLevel="0" collapsed="false">
      <c r="A70" s="10" t="s">
        <v>108</v>
      </c>
      <c r="B70" s="11" t="n">
        <v>40634</v>
      </c>
      <c r="C70" s="11" t="n">
        <v>40816</v>
      </c>
      <c r="D70" s="46" t="s">
        <v>11</v>
      </c>
      <c r="E70" s="13" t="n">
        <v>1</v>
      </c>
      <c r="F70" s="26" t="str">
        <f aca="false">IF(E70=1,"Black",IF(C70&lt;DATE(2011,8,31),"Past Due",IF(OR(E70=0,B70&gt;DATE(2011,8,31)),"",(IF((ROUND(E70-((DATE(2011,8,31)-B70)/(C70-B70)),2))&lt;=-0.2,"R",(IF((ROUND(E70-((DATE(2011,8,31)-B70)/(C70-B70)),2))&gt;-0.2,IF((ROUND(E70-((DATE(2011,8,31)-B70)/(C70-B70)),2))&lt;=-0.06,"Y","G"))))))))</f>
        <v>Black</v>
      </c>
      <c r="G70" s="0" t="s">
        <v>109</v>
      </c>
    </row>
    <row r="71" customFormat="false" ht="15" hidden="false" customHeight="false" outlineLevel="0" collapsed="false">
      <c r="A71" s="10" t="s">
        <v>110</v>
      </c>
      <c r="B71" s="11" t="n">
        <v>40634</v>
      </c>
      <c r="C71" s="11" t="n">
        <v>40999</v>
      </c>
      <c r="D71" s="46" t="s">
        <v>11</v>
      </c>
      <c r="E71" s="13" t="n">
        <v>0.35</v>
      </c>
      <c r="F71" s="55" t="str">
        <f aca="false">IF(E71=1,"Black",IF(C71&lt;DATE(2011,8,31),"Past Due",IF(OR(E71=0,B71&gt;DATE(2011,8,31)),"",(IF((ROUND(E71-((DATE(2011,8,31)-B71)/(C71-B71)),2))&lt;=-0.2,"R",(IF((ROUND(E71-((DATE(2011,8,31)-B71)/(C71-B71)),2))&gt;-0.2,IF((ROUND(E71-((DATE(2011,8,31)-B71)/(C71-B71)),2))&lt;=-0.06,"Y","G"))))))))</f>
        <v>Y</v>
      </c>
      <c r="G71" s="0" t="s">
        <v>111</v>
      </c>
    </row>
    <row r="72" customFormat="false" ht="15.75" hidden="false" customHeight="false" outlineLevel="0" collapsed="false">
      <c r="A72" s="56" t="s">
        <v>112</v>
      </c>
      <c r="B72" s="15" t="n">
        <v>40634</v>
      </c>
      <c r="C72" s="15" t="n">
        <v>40908</v>
      </c>
      <c r="D72" s="57" t="s">
        <v>11</v>
      </c>
      <c r="E72" s="17" t="n">
        <v>0.3</v>
      </c>
      <c r="F72" s="58" t="str">
        <f aca="false">IF(E72=1,"Black",IF(C72&lt;DATE(2011,8,31),"Past Due",IF(OR(E72=0,B72&gt;DATE(2011,8,31)),"",(IF((ROUND(E72-((DATE(2011,8,31)-B72)/(C72-B72)),2))&lt;=-0.2,"R",(IF((ROUND(E72-((DATE(2011,8,31)-B72)/(C72-B72)),2))&gt;-0.2,IF((ROUND(E72-((DATE(2011,8,31)-B72)/(C72-B72)),2))&lt;=-0.06,"Y","G"))))))))</f>
        <v>R</v>
      </c>
      <c r="G72" s="0" t="s">
        <v>113</v>
      </c>
    </row>
    <row r="73" customFormat="false" ht="15.75" hidden="false" customHeight="false" outlineLevel="0" collapsed="false">
      <c r="A73" s="32" t="str">
        <f aca="false">A69&amp;" "&amp;"Summary"</f>
        <v>OPERATIONAL-FM Summary</v>
      </c>
      <c r="B73" s="19" t="n">
        <v>40634</v>
      </c>
      <c r="C73" s="19" t="n">
        <v>40999</v>
      </c>
      <c r="D73" s="39" t="s">
        <v>11</v>
      </c>
      <c r="E73" s="21" t="n">
        <f aca="false">AVERAGE(E70:E72)</f>
        <v>0.55</v>
      </c>
      <c r="F73" s="22" t="str">
        <f aca="false">IF(E73=1,"Black",IF(C73&lt;DATE(2011,8,31),"Past Due",IF(OR(E73=0,B73&gt;DATE(2011,8,31)),"",(IF((ROUND(E73-((DATE(2011,8,31)-B73)/(C73-B73)),2))&lt;=-0.2,"R",(IF((ROUND(E73-((DATE(2011,8,31)-B73)/(C73-B73)),2))&gt;-0.2,IF((ROUND(E73-((DATE(2011,8,31)-B73)/(C73-B73)),2))&lt;=-0.06,"Y","G"))))))))</f>
        <v>G</v>
      </c>
    </row>
    <row r="74" customFormat="false" ht="15.75" hidden="false" customHeight="false" outlineLevel="0" collapsed="false">
      <c r="A74" s="23"/>
      <c r="B74" s="23"/>
      <c r="C74" s="23"/>
      <c r="D74" s="23"/>
    </row>
    <row r="75" customFormat="false" ht="15" hidden="false" customHeight="false" outlineLevel="0" collapsed="false">
      <c r="A75" s="53" t="s">
        <v>23</v>
      </c>
      <c r="B75" s="54" t="s">
        <v>4</v>
      </c>
      <c r="C75" s="54" t="s">
        <v>5</v>
      </c>
      <c r="D75" s="6" t="s">
        <v>6</v>
      </c>
      <c r="E75" s="6" t="s">
        <v>7</v>
      </c>
      <c r="F75" s="7" t="s">
        <v>8</v>
      </c>
    </row>
    <row r="76" customFormat="false" ht="15" hidden="false" customHeight="false" outlineLevel="0" collapsed="false">
      <c r="A76" s="10" t="s">
        <v>114</v>
      </c>
      <c r="B76" s="11" t="n">
        <v>40634</v>
      </c>
      <c r="C76" s="59" t="n">
        <v>40663</v>
      </c>
      <c r="D76" s="46" t="s">
        <v>11</v>
      </c>
      <c r="E76" s="13" t="n">
        <v>1</v>
      </c>
      <c r="F76" s="26" t="str">
        <f aca="false">IF(E76=1,"Black",IF(C76&lt;DATE(2011,8,31),"Past Due",IF(OR(E76=0,B76&gt;DATE(2011,8,31)),"",(IF((ROUND(E76-((DATE(2011,8,31)-B76)/(C76-B76)),2))&lt;=-0.2,"R",(IF((ROUND(E76-((DATE(2011,8,31)-B76)/(C76-B76)),2))&gt;-0.2,IF((ROUND(E76-((DATE(2011,8,31)-B76)/(C76-B76)),2))&lt;=-0.06,"Y","G"))))))))</f>
        <v>Black</v>
      </c>
      <c r="G76" s="0" t="s">
        <v>115</v>
      </c>
    </row>
    <row r="77" customFormat="false" ht="15" hidden="false" customHeight="false" outlineLevel="0" collapsed="false">
      <c r="A77" s="10" t="s">
        <v>116</v>
      </c>
      <c r="B77" s="11" t="n">
        <v>40634</v>
      </c>
      <c r="C77" s="59" t="n">
        <v>40908</v>
      </c>
      <c r="D77" s="46" t="s">
        <v>11</v>
      </c>
      <c r="E77" s="13" t="n">
        <v>0.5</v>
      </c>
      <c r="F77" s="14" t="str">
        <f aca="false">IF(E77=1,"Black",IF(C77&lt;DATE(2011,8,31),"Past Due",IF(OR(E77=0,B77&gt;DATE(2011,8,31)),"",(IF((ROUND(E77-((DATE(2011,8,31)-B77)/(C77-B77)),2))&lt;=-0.2,"R",(IF((ROUND(E77-((DATE(2011,8,31)-B77)/(C77-B77)),2))&gt;-0.2,IF((ROUND(E77-((DATE(2011,8,31)-B77)/(C77-B77)),2))&lt;=-0.06,"Y","G"))))))))</f>
        <v>G</v>
      </c>
      <c r="G77" s="0" t="s">
        <v>117</v>
      </c>
    </row>
    <row r="78" customFormat="false" ht="15" hidden="false" customHeight="false" outlineLevel="0" collapsed="false">
      <c r="A78" s="10" t="s">
        <v>118</v>
      </c>
      <c r="B78" s="11" t="n">
        <v>40909</v>
      </c>
      <c r="C78" s="59" t="n">
        <v>40999</v>
      </c>
      <c r="D78" s="25" t="s">
        <v>38</v>
      </c>
      <c r="E78" s="13" t="n">
        <v>0</v>
      </c>
      <c r="F78" s="60" t="str">
        <f aca="false">IF(E78=1,"Black",IF(C78&lt;DATE(2011,8,31),"Past Due",IF(OR(E78=0,B78&gt;DATE(2011,8,31)),"",(IF((ROUND(E78-((DATE(2011,8,31)-B78)/(C78-B78)),2))&lt;=-0.2,"R",(IF((ROUND(E78-((DATE(2011,8,31)-B78)/(C78-B78)),2))&gt;-0.2,IF((ROUND(E78-((DATE(2011,8,31)-B78)/(C78-B78)),2))&lt;=-0.06,"Y","G"))))))))</f>
        <v/>
      </c>
      <c r="G78" s="0" t="s">
        <v>119</v>
      </c>
    </row>
    <row r="79" customFormat="false" ht="15" hidden="false" customHeight="false" outlineLevel="0" collapsed="false">
      <c r="A79" s="10" t="s">
        <v>120</v>
      </c>
      <c r="B79" s="11" t="n">
        <v>40634</v>
      </c>
      <c r="C79" s="59" t="n">
        <v>40999</v>
      </c>
      <c r="D79" s="46" t="s">
        <v>11</v>
      </c>
      <c r="E79" s="13" t="n">
        <v>0.45</v>
      </c>
      <c r="F79" s="14" t="str">
        <f aca="false">IF(E79=1,"Black",IF(C79&lt;DATE(2011,8,31),"Past Due",IF(OR(E79=0,B79&gt;DATE(2011,8,31)),"",(IF((ROUND(E79-((DATE(2011,8,31)-B79)/(C79-B79)),2))&lt;=-0.2,"R",(IF((ROUND(E79-((DATE(2011,8,31)-B79)/(C79-B79)),2))&gt;-0.2,IF((ROUND(E79-((DATE(2011,8,31)-B79)/(C79-B79)),2))&lt;=-0.06,"Y","G"))))))))</f>
        <v>G</v>
      </c>
      <c r="G79" s="0" t="s">
        <v>121</v>
      </c>
    </row>
    <row r="80" customFormat="false" ht="15" hidden="false" customHeight="false" outlineLevel="0" collapsed="false">
      <c r="A80" s="10" t="s">
        <v>122</v>
      </c>
      <c r="B80" s="11" t="n">
        <v>40634</v>
      </c>
      <c r="C80" s="59" t="n">
        <v>40999</v>
      </c>
      <c r="D80" s="46" t="s">
        <v>11</v>
      </c>
      <c r="E80" s="13" t="n">
        <v>0.45</v>
      </c>
      <c r="F80" s="14" t="str">
        <f aca="false">IF(E80=1,"Black",IF(C80&lt;DATE(2011,8,31),"Past Due",IF(OR(E80=0,B80&gt;DATE(2011,8,31)),"",(IF((ROUND(E80-((DATE(2011,8,31)-B80)/(C80-B80)),2))&lt;=-0.2,"R",(IF((ROUND(E80-((DATE(2011,8,31)-B80)/(C80-B80)),2))&gt;-0.2,IF((ROUND(E80-((DATE(2011,8,31)-B80)/(C80-B80)),2))&lt;=-0.06,"Y","G"))))))))</f>
        <v>G</v>
      </c>
      <c r="G80" s="0" t="s">
        <v>123</v>
      </c>
    </row>
    <row r="81" customFormat="false" ht="15" hidden="false" customHeight="false" outlineLevel="0" collapsed="false">
      <c r="A81" s="10" t="s">
        <v>124</v>
      </c>
      <c r="B81" s="11" t="n">
        <v>40634</v>
      </c>
      <c r="C81" s="59" t="n">
        <v>40724</v>
      </c>
      <c r="D81" s="46" t="s">
        <v>11</v>
      </c>
      <c r="E81" s="13" t="n">
        <v>0.55</v>
      </c>
      <c r="F81" s="58" t="str">
        <f aca="false">IF(E81=1,"Black",IF(C81&lt;DATE(2011,8,31),"Past Due",IF(OR(E81=0,B81&gt;DATE(2011,8,31)),"",(IF((ROUND(E81-((DATE(2011,8,31)-B81)/(C81-B81)),2))&lt;=-0.2,"R",(IF((ROUND(E81-((DATE(2011,8,31)-B81)/(C81-B81)),2))&gt;-0.2,IF((ROUND(E81-((DATE(2011,8,31)-B81)/(C81-B81)),2))&lt;=-0.06,"Y","G"))))))))</f>
        <v>Past Due</v>
      </c>
      <c r="G81" s="0" t="s">
        <v>125</v>
      </c>
    </row>
    <row r="82" customFormat="false" ht="15" hidden="false" customHeight="false" outlineLevel="0" collapsed="false">
      <c r="A82" s="10" t="s">
        <v>126</v>
      </c>
      <c r="B82" s="11" t="n">
        <v>40634</v>
      </c>
      <c r="C82" s="59" t="n">
        <v>40999</v>
      </c>
      <c r="D82" s="46" t="s">
        <v>11</v>
      </c>
      <c r="E82" s="13" t="n">
        <v>0.45</v>
      </c>
      <c r="F82" s="14" t="str">
        <f aca="false">IF(E82=1,"Black",IF(C82&lt;DATE(2011,8,31),"Past Due",IF(OR(E82=0,B82&gt;DATE(2011,8,31)),"",(IF((ROUND(E82-((DATE(2011,8,31)-B82)/(C82-B82)),2))&lt;=-0.2,"R",(IF((ROUND(E82-((DATE(2011,8,31)-B82)/(C82-B82)),2))&gt;-0.2,IF((ROUND(E82-((DATE(2011,8,31)-B82)/(C82-B82)),2))&lt;=-0.06,"Y","G"))))))))</f>
        <v>G</v>
      </c>
      <c r="G82" s="0" t="s">
        <v>127</v>
      </c>
    </row>
    <row r="83" customFormat="false" ht="15.75" hidden="false" customHeight="false" outlineLevel="0" collapsed="false">
      <c r="A83" s="56" t="s">
        <v>128</v>
      </c>
      <c r="B83" s="15" t="n">
        <v>40634</v>
      </c>
      <c r="C83" s="61" t="n">
        <v>40999</v>
      </c>
      <c r="D83" s="57" t="s">
        <v>11</v>
      </c>
      <c r="E83" s="17" t="n">
        <v>0.45</v>
      </c>
      <c r="F83" s="14" t="str">
        <f aca="false">IF(E83=1,"Black",IF(C83&lt;DATE(2011,8,31),"Past Due",IF(OR(E83=0,B83&gt;DATE(2011,8,31)),"",(IF((ROUND(E83-((DATE(2011,8,31)-B83)/(C83-B83)),2))&lt;=-0.2,"R",(IF((ROUND(E83-((DATE(2011,8,31)-B83)/(C83-B83)),2))&gt;-0.2,IF((ROUND(E83-((DATE(2011,8,31)-B83)/(C83-B83)),2))&lt;=-0.06,"Y","G"))))))))</f>
        <v>G</v>
      </c>
      <c r="G83" s="0" t="s">
        <v>129</v>
      </c>
    </row>
    <row r="84" customFormat="false" ht="15.75" hidden="false" customHeight="false" outlineLevel="0" collapsed="false">
      <c r="A84" s="32" t="str">
        <f aca="false">A75&amp;" "&amp;"Summary"</f>
        <v>OPERATIONAL-SD Summary</v>
      </c>
      <c r="B84" s="19" t="n">
        <v>40634</v>
      </c>
      <c r="C84" s="19" t="n">
        <v>40999</v>
      </c>
      <c r="D84" s="39" t="s">
        <v>11</v>
      </c>
      <c r="E84" s="21" t="n">
        <f aca="false">AVERAGE(E76:E83)</f>
        <v>0.48125</v>
      </c>
      <c r="F84" s="22" t="str">
        <f aca="false">IF(E84=1,"Black",IF(C84&lt;DATE(2011,8,31),"Past Due",IF(OR(E84=0,B84&gt;DATE(2011,8,31)),"",(IF((ROUND(E84-((DATE(2011,8,31)-B84)/(C84-B84)),2))&lt;=-0.2,"R",(IF((ROUND(E84-((DATE(2011,8,31)-B84)/(C84-B84)),2))&gt;-0.2,IF((ROUND(E84-((DATE(2011,8,31)-B84)/(C84-B84)),2))&lt;=-0.06,"Y","G"))))))))</f>
        <v>G</v>
      </c>
    </row>
    <row r="85" customFormat="false" ht="15.75" hidden="false" customHeight="false" outlineLevel="0" collapsed="false">
      <c r="A85" s="23"/>
      <c r="B85" s="34"/>
      <c r="C85" s="34"/>
      <c r="D85" s="34"/>
    </row>
    <row r="86" customFormat="false" ht="15" hidden="false" customHeight="false" outlineLevel="0" collapsed="false">
      <c r="A86" s="53" t="s">
        <v>48</v>
      </c>
      <c r="B86" s="54" t="s">
        <v>4</v>
      </c>
      <c r="C86" s="54" t="s">
        <v>5</v>
      </c>
      <c r="D86" s="6" t="s">
        <v>6</v>
      </c>
      <c r="E86" s="6" t="s">
        <v>7</v>
      </c>
      <c r="F86" s="7" t="s">
        <v>8</v>
      </c>
    </row>
    <row r="87" customFormat="false" ht="15" hidden="false" customHeight="false" outlineLevel="0" collapsed="false">
      <c r="A87" s="62" t="s">
        <v>130</v>
      </c>
      <c r="B87" s="63" t="n">
        <v>40634</v>
      </c>
      <c r="C87" s="59" t="n">
        <v>40724</v>
      </c>
      <c r="D87" s="46" t="s">
        <v>11</v>
      </c>
      <c r="E87" s="28" t="n">
        <v>0.8</v>
      </c>
      <c r="F87" s="58" t="str">
        <f aca="false">IF(E87=1,"Black",IF(C87&lt;DATE(2011,8,31),"Past Due",IF(OR(E87=0,B87&gt;DATE(2011,8,31)),"",(IF((ROUND(E87-((DATE(2011,8,31)-B87)/(C87-B87)),2))&lt;=-0.2,"R",(IF((ROUND(E87-((DATE(2011,8,31)-B87)/(C87-B87)),2))&gt;-0.2,IF((ROUND(E87-((DATE(2011,8,31)-B87)/(C87-B87)),2))&lt;=-0.06,"Y","G"))))))))</f>
        <v>Past Due</v>
      </c>
      <c r="G87" s="0" t="s">
        <v>131</v>
      </c>
    </row>
    <row r="88" customFormat="false" ht="15" hidden="false" customHeight="false" outlineLevel="0" collapsed="false">
      <c r="A88" s="64" t="s">
        <v>132</v>
      </c>
      <c r="B88" s="63" t="n">
        <v>40634</v>
      </c>
      <c r="C88" s="59" t="n">
        <v>40724</v>
      </c>
      <c r="D88" s="46" t="s">
        <v>11</v>
      </c>
      <c r="E88" s="28" t="n">
        <v>0.8</v>
      </c>
      <c r="F88" s="58" t="str">
        <f aca="false">IF(E88=1,"Black",IF(C88&lt;DATE(2011,8,31),"Past Due",IF(OR(E88=0,B88&gt;DATE(2011,8,31)),"",(IF((ROUND(E88-((DATE(2011,8,31)-B88)/(C88-B88)),2))&lt;=-0.2,"R",(IF((ROUND(E88-((DATE(2011,8,31)-B88)/(C88-B88)),2))&gt;-0.2,IF((ROUND(E88-((DATE(2011,8,31)-B88)/(C88-B88)),2))&lt;=-0.06,"Y","G"))))))))</f>
        <v>Past Due</v>
      </c>
      <c r="G88" s="0" t="s">
        <v>133</v>
      </c>
    </row>
    <row r="89" customFormat="false" ht="15" hidden="false" customHeight="false" outlineLevel="0" collapsed="false">
      <c r="A89" s="64" t="s">
        <v>134</v>
      </c>
      <c r="B89" s="63" t="n">
        <v>40634</v>
      </c>
      <c r="C89" s="59" t="n">
        <v>40724</v>
      </c>
      <c r="D89" s="46" t="s">
        <v>11</v>
      </c>
      <c r="E89" s="28" t="n">
        <v>0.9</v>
      </c>
      <c r="F89" s="58" t="str">
        <f aca="false">IF(E89=1,"Black",IF(C89&lt;DATE(2011,8,31),"Past Due",IF(OR(E89=0,B89&gt;DATE(2011,8,31)),"",(IF((ROUND(E89-((DATE(2011,8,31)-B89)/(C89-B89)),2))&lt;=-0.2,"R",(IF((ROUND(E89-((DATE(2011,8,31)-B89)/(C89-B89)),2))&gt;-0.2,IF((ROUND(E89-((DATE(2011,8,31)-B89)/(C89-B89)),2))&lt;=-0.06,"Y","G"))))))))</f>
        <v>Past Due</v>
      </c>
      <c r="G89" s="0" t="s">
        <v>135</v>
      </c>
    </row>
    <row r="90" customFormat="false" ht="15" hidden="false" customHeight="false" outlineLevel="0" collapsed="false">
      <c r="A90" s="64" t="s">
        <v>136</v>
      </c>
      <c r="B90" s="63" t="n">
        <v>40634</v>
      </c>
      <c r="C90" s="59" t="n">
        <v>40724</v>
      </c>
      <c r="D90" s="46" t="s">
        <v>11</v>
      </c>
      <c r="E90" s="28" t="n">
        <v>1</v>
      </c>
      <c r="F90" s="26" t="str">
        <f aca="false">IF(E90=1,"Black",IF(C90&lt;DATE(2011,8,31),"Past Due",IF(OR(E90=0,B90&gt;DATE(2011,8,31)),"",(IF((ROUND(E90-((DATE(2011,8,31)-B90)/(C90-B90)),2))&lt;=-0.2,"R",(IF((ROUND(E90-((DATE(2011,8,31)-B90)/(C90-B90)),2))&gt;-0.2,IF((ROUND(E90-((DATE(2011,8,31)-B90)/(C90-B90)),2))&lt;=-0.06,"Y","G"))))))))</f>
        <v>Black</v>
      </c>
      <c r="G90" s="0" t="s">
        <v>137</v>
      </c>
    </row>
    <row r="91" customFormat="false" ht="15.75" hidden="false" customHeight="false" outlineLevel="0" collapsed="false">
      <c r="A91" s="64" t="s">
        <v>138</v>
      </c>
      <c r="B91" s="63" t="n">
        <v>40634</v>
      </c>
      <c r="C91" s="59" t="n">
        <v>40724</v>
      </c>
      <c r="D91" s="46" t="s">
        <v>11</v>
      </c>
      <c r="E91" s="28" t="n">
        <v>0.9</v>
      </c>
      <c r="F91" s="58" t="str">
        <f aca="false">IF(E91=1,"Black",IF(C91&lt;DATE(2011,8,31),"Past Due",IF(OR(E91=0,B91&gt;DATE(2011,8,31)),"",(IF((ROUND(E91-((DATE(2011,8,31)-B91)/(C91-B91)),2))&lt;=-0.2,"R",(IF((ROUND(E91-((DATE(2011,8,31)-B91)/(C91-B91)),2))&gt;-0.2,IF((ROUND(E91-((DATE(2011,8,31)-B91)/(C91-B91)),2))&lt;=-0.06,"Y","G"))))))))</f>
        <v>Past Due</v>
      </c>
      <c r="G91" s="0" t="s">
        <v>139</v>
      </c>
    </row>
    <row r="92" customFormat="false" ht="15.75" hidden="false" customHeight="false" outlineLevel="0" collapsed="false">
      <c r="A92" s="32" t="str">
        <f aca="false">A86&amp;" "&amp;"Summary"</f>
        <v>OPERATIONAL-SE Summary</v>
      </c>
      <c r="B92" s="65" t="n">
        <v>40634</v>
      </c>
      <c r="C92" s="66" t="n">
        <v>40724</v>
      </c>
      <c r="D92" s="39" t="s">
        <v>11</v>
      </c>
      <c r="E92" s="21" t="n">
        <f aca="false">AVERAGE(E87:E91)</f>
        <v>0.88</v>
      </c>
      <c r="F92" s="58" t="str">
        <f aca="false">IF(E92=1,"Black",IF(C92&lt;DATE(2011,8,31),"Past Due",IF(OR(E92=0,B92&gt;DATE(2011,8,31)),"",(IF((ROUND(E92-((DATE(2011,8,31)-B92)/(C92-B92)),2))&lt;=-0.2,"R",(IF((ROUND(E92-((DATE(2011,8,31)-B92)/(C92-B92)),2))&gt;-0.2,IF((ROUND(E92-((DATE(2011,8,31)-B92)/(C92-B92)),2))&lt;=-0.06,"Y","G"))))))))</f>
        <v>Past Due</v>
      </c>
    </row>
    <row r="93" customFormat="false" ht="15.75" hidden="false" customHeight="false" outlineLevel="0" collapsed="false">
      <c r="D93" s="3"/>
    </row>
    <row r="94" customFormat="false" ht="15" hidden="false" customHeight="false" outlineLevel="0" collapsed="false">
      <c r="A94" s="53" t="s">
        <v>60</v>
      </c>
      <c r="B94" s="54" t="s">
        <v>4</v>
      </c>
      <c r="C94" s="54" t="s">
        <v>5</v>
      </c>
      <c r="D94" s="6" t="s">
        <v>6</v>
      </c>
      <c r="E94" s="6" t="s">
        <v>7</v>
      </c>
      <c r="F94" s="7" t="s">
        <v>8</v>
      </c>
    </row>
    <row r="95" customFormat="false" ht="15" hidden="false" customHeight="false" outlineLevel="0" collapsed="false">
      <c r="A95" s="62" t="s">
        <v>140</v>
      </c>
      <c r="B95" s="63" t="n">
        <v>40634</v>
      </c>
      <c r="C95" s="11" t="n">
        <v>40999</v>
      </c>
      <c r="D95" s="46" t="s">
        <v>11</v>
      </c>
      <c r="E95" s="13" t="n">
        <v>0.45</v>
      </c>
      <c r="F95" s="26" t="str">
        <f aca="false">IF(E95=1,"Black",IF(C95&lt;DATE(2011,8,31),"Past Due",IF(OR(E95=0,B95&gt;DATE(2011,8,31)),"",(IF((ROUND(E95-((DATE(2011,8,31)-B95)/(C95-B95)),2))&lt;=-0.2,"R",(IF((ROUND(E95-((DATE(2011,8,31)-B95)/(C95-B95)),2))&gt;-0.2,IF((ROUND(E95-((DATE(2011,8,31)-B95)/(C95-B95)),2))&lt;=-0.06,"Y","G"))))))))</f>
        <v>G</v>
      </c>
      <c r="G95" s="0" t="s">
        <v>141</v>
      </c>
    </row>
    <row r="96" customFormat="false" ht="15" hidden="false" customHeight="false" outlineLevel="0" collapsed="false">
      <c r="A96" s="64" t="s">
        <v>142</v>
      </c>
      <c r="B96" s="63" t="n">
        <v>40634</v>
      </c>
      <c r="C96" s="11" t="n">
        <v>40999</v>
      </c>
      <c r="D96" s="46" t="s">
        <v>11</v>
      </c>
      <c r="E96" s="13" t="n">
        <v>0.45</v>
      </c>
      <c r="F96" s="26" t="str">
        <f aca="false">IF(E96=1,"Black",IF(C96&lt;DATE(2011,8,31),"Past Due",IF(OR(E96=0,B96&gt;DATE(2011,8,31)),"",(IF((ROUND(E96-((DATE(2011,8,31)-B96)/(C96-B96)),2))&lt;=-0.2,"R",(IF((ROUND(E96-((DATE(2011,8,31)-B96)/(C96-B96)),2))&gt;-0.2,IF((ROUND(E96-((DATE(2011,8,31)-B96)/(C96-B96)),2))&lt;=-0.06,"Y","G"))))))))</f>
        <v>G</v>
      </c>
      <c r="G96" s="0" t="s">
        <v>143</v>
      </c>
    </row>
    <row r="97" customFormat="false" ht="15.75" hidden="false" customHeight="false" outlineLevel="0" collapsed="false">
      <c r="A97" s="64" t="s">
        <v>144</v>
      </c>
      <c r="B97" s="63" t="n">
        <v>40634</v>
      </c>
      <c r="C97" s="11" t="n">
        <v>40999</v>
      </c>
      <c r="D97" s="46" t="s">
        <v>11</v>
      </c>
      <c r="E97" s="13" t="n">
        <v>0.45</v>
      </c>
      <c r="F97" s="26" t="str">
        <f aca="false">IF(E97=1,"Black",IF(C97&lt;DATE(2011,8,31),"Past Due",IF(OR(E97=0,B97&gt;DATE(2011,8,31)),"",(IF((ROUND(E97-((DATE(2011,8,31)-B97)/(C97-B97)),2))&lt;=-0.2,"R",(IF((ROUND(E97-((DATE(2011,8,31)-B97)/(C97-B97)),2))&gt;-0.2,IF((ROUND(E97-((DATE(2011,8,31)-B97)/(C97-B97)),2))&lt;=-0.06,"Y","G"))))))))</f>
        <v>G</v>
      </c>
      <c r="G97" s="0" t="s">
        <v>145</v>
      </c>
    </row>
    <row r="98" customFormat="false" ht="15.75" hidden="false" customHeight="false" outlineLevel="0" collapsed="false">
      <c r="A98" s="32" t="str">
        <f aca="false">A94&amp;" "&amp;"Summary"</f>
        <v>OPERATIONAL-RM Summary</v>
      </c>
      <c r="B98" s="65" t="n">
        <v>40634</v>
      </c>
      <c r="C98" s="67" t="n">
        <v>40999</v>
      </c>
      <c r="D98" s="39" t="s">
        <v>11</v>
      </c>
      <c r="E98" s="21" t="n">
        <f aca="false">AVERAGE(E95:E97)</f>
        <v>0.45</v>
      </c>
      <c r="F98" s="33" t="str">
        <f aca="false">IF(E98=1,"Black",IF(C98&lt;DATE(2011,8,31),"Past Due",IF(OR(E98=0,B98&gt;DATE(2011,8,31)),"",(IF((ROUND(E98-((DATE(2011,8,31)-B98)/(C98-B98)),2))&lt;=-0.2,"R",(IF((ROUND(E98-((DATE(2011,8,31)-B98)/(C98-B98)),2))&gt;-0.2,IF((ROUND(E98-((DATE(2011,8,31)-B98)/(C98-B98)),2))&lt;=-0.06,"Y","G"))))))))</f>
        <v>G</v>
      </c>
    </row>
    <row r="99" customFormat="false" ht="15.75" hidden="false" customHeight="false" outlineLevel="0" collapsed="false">
      <c r="D99" s="3"/>
    </row>
    <row r="100" customFormat="false" ht="15" hidden="false" customHeight="false" outlineLevel="0" collapsed="false">
      <c r="A100" s="5" t="s">
        <v>71</v>
      </c>
      <c r="B100" s="6" t="s">
        <v>4</v>
      </c>
      <c r="C100" s="6" t="s">
        <v>5</v>
      </c>
      <c r="D100" s="6" t="s">
        <v>6</v>
      </c>
      <c r="E100" s="6" t="s">
        <v>7</v>
      </c>
      <c r="F100" s="7" t="s">
        <v>8</v>
      </c>
    </row>
    <row r="101" customFormat="false" ht="15" hidden="false" customHeight="false" outlineLevel="0" collapsed="false">
      <c r="A101" s="24" t="s">
        <v>146</v>
      </c>
      <c r="B101" s="11" t="n">
        <v>40634</v>
      </c>
      <c r="C101" s="11" t="n">
        <v>40999</v>
      </c>
      <c r="D101" s="46" t="s">
        <v>11</v>
      </c>
      <c r="E101" s="28" t="n">
        <v>0.3</v>
      </c>
      <c r="F101" s="26" t="str">
        <f aca="false">IF(E101=1,"Black",IF(C101&lt;DATE(2011,8,31),"Past Due",IF(OR(E101=0,B101&gt;DATE(2011,8,31)),"",(IF((ROUND(E101-((DATE(2011,8,31)-B101)/(C101-B101)),2))&lt;=-0.2,"R",(IF((ROUND(E101-((DATE(2011,8,31)-B101)/(C101-B101)),2))&gt;-0.2,IF((ROUND(E101-((DATE(2011,8,31)-B101)/(C101-B101)),2))&lt;=-0.06,"Y","G"))))))))</f>
        <v>Y</v>
      </c>
      <c r="G101" s="0" t="s">
        <v>73</v>
      </c>
    </row>
    <row r="102" customFormat="false" ht="15.75" hidden="false" customHeight="false" outlineLevel="0" collapsed="false">
      <c r="A102" s="24" t="s">
        <v>147</v>
      </c>
      <c r="B102" s="11" t="n">
        <v>40634</v>
      </c>
      <c r="C102" s="11" t="n">
        <v>40999</v>
      </c>
      <c r="D102" s="46" t="s">
        <v>11</v>
      </c>
      <c r="E102" s="28" t="n">
        <v>0.3</v>
      </c>
      <c r="F102" s="26" t="str">
        <f aca="false">IF(E102=1,"Black",IF(C102&lt;DATE(2011,8,31),"Past Due",IF(OR(E102=0,B102&gt;DATE(2011,8,31)),"",(IF((ROUND(E102-((DATE(2011,8,31)-B102)/(C102-B102)),2))&lt;=-0.2,"R",(IF((ROUND(E102-((DATE(2011,8,31)-B102)/(C102-B102)),2))&gt;-0.2,IF((ROUND(E102-((DATE(2011,8,31)-B102)/(C102-B102)),2))&lt;=-0.06,"Y","G"))))))))</f>
        <v>Y</v>
      </c>
      <c r="G102" s="0" t="s">
        <v>75</v>
      </c>
    </row>
    <row r="103" customFormat="false" ht="15.75" hidden="false" customHeight="false" outlineLevel="0" collapsed="false">
      <c r="A103" s="32" t="str">
        <f aca="false">A100&amp;" "&amp;"Summary"</f>
        <v>FINANCIAL Summary</v>
      </c>
      <c r="B103" s="19" t="n">
        <v>40634</v>
      </c>
      <c r="C103" s="19" t="n">
        <v>40999</v>
      </c>
      <c r="D103" s="39" t="s">
        <v>11</v>
      </c>
      <c r="E103" s="21" t="n">
        <f aca="false">AVERAGE(E101:E102)</f>
        <v>0.3</v>
      </c>
      <c r="F103" s="33" t="str">
        <f aca="false">IF(E103=1,"Black",IF(C103&lt;DATE(2011,8,31),"Past Due",IF(OR(E103=0,B103&gt;DATE(2011,8,31)),"",(IF((ROUND(E103-((DATE(2011,8,31)-B103)/(C103-B103)),2))&lt;=-0.2,"R",(IF((ROUND(E103-((DATE(2011,8,31)-B103)/(C103-B103)),2))&gt;-0.2,IF((ROUND(E103-((DATE(2011,8,31)-B103)/(C103-B103)),2))&lt;=-0.06,"Y","G"))))))))</f>
        <v>Y</v>
      </c>
    </row>
    <row r="104" customFormat="false" ht="15.75" hidden="false" customHeight="false" outlineLevel="0" collapsed="false">
      <c r="D104" s="3"/>
    </row>
    <row r="105" customFormat="false" ht="15" hidden="false" customHeight="false" outlineLevel="0" collapsed="false">
      <c r="A105" s="5" t="s">
        <v>84</v>
      </c>
      <c r="B105" s="6" t="s">
        <v>4</v>
      </c>
      <c r="C105" s="6" t="s">
        <v>5</v>
      </c>
      <c r="D105" s="6" t="s">
        <v>6</v>
      </c>
      <c r="E105" s="6" t="s">
        <v>7</v>
      </c>
      <c r="F105" s="7" t="s">
        <v>8</v>
      </c>
    </row>
    <row r="106" customFormat="false" ht="15" hidden="false" customHeight="false" outlineLevel="0" collapsed="false">
      <c r="A106" s="24" t="s">
        <v>148</v>
      </c>
      <c r="B106" s="11" t="n">
        <v>40634</v>
      </c>
      <c r="C106" s="11" t="n">
        <v>40999</v>
      </c>
      <c r="D106" s="46" t="s">
        <v>11</v>
      </c>
      <c r="E106" s="28" t="n">
        <v>0.3</v>
      </c>
      <c r="F106" s="26" t="str">
        <f aca="false">IF(E106=1,"Black",IF(C106&lt;DATE(2011,8,31),"Past Due",IF(OR(E106=0,B106&gt;DATE(2011,8,31)),"",(IF((ROUND(E106-((DATE(2011,8,31)-B106)/(C106-B106)),2))&lt;=-0.2,"R",(IF((ROUND(E106-((DATE(2011,8,31)-B106)/(C106-B106)),2))&gt;-0.2,IF((ROUND(E106-((DATE(2011,8,31)-B106)/(C106-B106)),2))&lt;=-0.06,"Y","G"))))))))</f>
        <v>Y</v>
      </c>
      <c r="G106" s="0" t="s">
        <v>86</v>
      </c>
    </row>
    <row r="107" customFormat="false" ht="15" hidden="false" customHeight="false" outlineLevel="0" collapsed="false">
      <c r="A107" s="24" t="s">
        <v>149</v>
      </c>
      <c r="B107" s="11" t="n">
        <v>40634</v>
      </c>
      <c r="C107" s="11" t="n">
        <v>40999</v>
      </c>
      <c r="D107" s="46" t="s">
        <v>11</v>
      </c>
      <c r="E107" s="28" t="n">
        <v>0.3</v>
      </c>
      <c r="F107" s="26" t="str">
        <f aca="false">IF(E107=1,"Black",IF(C107&lt;DATE(2011,8,31),"Past Due",IF(OR(E107=0,B107&gt;DATE(2011,8,31)),"",(IF((ROUND(E107-((DATE(2011,8,31)-B107)/(C107-B107)),2))&lt;=-0.2,"R",(IF((ROUND(E107-((DATE(2011,8,31)-B107)/(C107-B107)),2))&gt;-0.2,IF((ROUND(E107-((DATE(2011,8,31)-B107)/(C107-B107)),2))&lt;=-0.06,"Y","G"))))))))</f>
        <v>Y</v>
      </c>
      <c r="G107" s="0" t="s">
        <v>88</v>
      </c>
    </row>
    <row r="108" customFormat="false" ht="15" hidden="false" customHeight="false" outlineLevel="0" collapsed="false">
      <c r="A108" s="24" t="s">
        <v>150</v>
      </c>
      <c r="B108" s="11" t="n">
        <v>40634</v>
      </c>
      <c r="C108" s="11" t="n">
        <v>40816</v>
      </c>
      <c r="D108" s="46" t="s">
        <v>11</v>
      </c>
      <c r="E108" s="28" t="n">
        <v>0.8</v>
      </c>
      <c r="F108" s="26" t="str">
        <f aca="false">IF(E108=1,"Black",IF(C108&lt;DATE(2011,8,31),"Past Due",IF(OR(E108=0,B108&gt;DATE(2011,8,31)),"",(IF((ROUND(E108-((DATE(2011,8,31)-B108)/(C108-B108)),2))&lt;=-0.2,"R",(IF((ROUND(E108-((DATE(2011,8,31)-B108)/(C108-B108)),2))&gt;-0.2,IF((ROUND(E108-((DATE(2011,8,31)-B108)/(C108-B108)),2))&lt;=-0.06,"Y","G"))))))))</f>
        <v>G</v>
      </c>
      <c r="G108" s="0" t="s">
        <v>90</v>
      </c>
    </row>
    <row r="109" s="29" customFormat="true" ht="15" hidden="false" customHeight="false" outlineLevel="0" collapsed="false">
      <c r="A109" s="24" t="s">
        <v>151</v>
      </c>
      <c r="B109" s="11" t="n">
        <v>40817</v>
      </c>
      <c r="C109" s="38" t="n">
        <v>40999</v>
      </c>
      <c r="D109" s="68" t="s">
        <v>38</v>
      </c>
      <c r="E109" s="13" t="n">
        <v>0</v>
      </c>
      <c r="F109" s="26" t="str">
        <f aca="false">IF(E109=1,"Black",IF(C109&lt;DATE(2011,8,31),"Past Due",IF(OR(E109=0,B109&gt;DATE(2011,8,31)),"",(IF((ROUND(E109-((DATE(2011,8,31)-B109)/(C109-B109)),2))&lt;=-0.2,"R",(IF((ROUND(E109-((DATE(2011,8,31)-B109)/(C109-B109)),2))&gt;-0.2,IF((ROUND(E109-((DATE(2011,8,31)-B109)/(C109-B109)),2))&lt;=-0.06,"Y","G"))))))))</f>
        <v/>
      </c>
      <c r="G109" s="0" t="s">
        <v>92</v>
      </c>
      <c r="H109" s="0"/>
    </row>
    <row r="110" customFormat="false" ht="15.75" hidden="false" customHeight="false" outlineLevel="0" collapsed="false">
      <c r="A110" s="24" t="s">
        <v>152</v>
      </c>
      <c r="B110" s="11" t="n">
        <v>40634</v>
      </c>
      <c r="C110" s="37" t="n">
        <v>40724</v>
      </c>
      <c r="D110" s="46" t="s">
        <v>58</v>
      </c>
      <c r="E110" s="13" t="n">
        <v>1</v>
      </c>
      <c r="F110" s="26" t="str">
        <f aca="false">IF(E110=1,"Black",IF(C110&lt;DATE(2011,8,31),"Past Due",IF(OR(E110=0,B110&gt;DATE(2011,8,31)),"",(IF((ROUND(E110-((DATE(2011,8,31)-B110)/(C110-B110)),2))&lt;=-0.2,"R",(IF((ROUND(E110-((DATE(2011,8,31)-B110)/(C110-B110)),2))&gt;-0.2,IF((ROUND(E110-((DATE(2011,8,31)-B110)/(C110-B110)),2))&lt;=-0.06,"Y","G"))))))))</f>
        <v>Black</v>
      </c>
      <c r="G110" s="0" t="s">
        <v>153</v>
      </c>
    </row>
    <row r="111" customFormat="false" ht="15.75" hidden="false" customHeight="false" outlineLevel="0" collapsed="false">
      <c r="A111" s="32" t="str">
        <f aca="false">A105&amp;" "&amp;"Summary"</f>
        <v>CUSTOMER Summary</v>
      </c>
      <c r="B111" s="19" t="n">
        <v>40634</v>
      </c>
      <c r="C111" s="19" t="n">
        <v>40999</v>
      </c>
      <c r="D111" s="39" t="s">
        <v>11</v>
      </c>
      <c r="E111" s="21" t="n">
        <f aca="false">AVERAGE(E106:E110)</f>
        <v>0.48</v>
      </c>
      <c r="F111" s="33" t="str">
        <f aca="false">IF(E111=1,"Black",IF(C111&lt;DATE(2011,8,31),"Past Due",IF(OR(E111=0,B111&gt;DATE(2011,8,31)),"",(IF((ROUND(E111-((DATE(2011,8,31)-B111)/(C111-B111)),2))&lt;=-0.2,"R",(IF((ROUND(E111-((DATE(2011,8,31)-B111)/(C111-B111)),2))&gt;-0.2,IF((ROUND(E111-((DATE(2011,8,31)-B111)/(C111-B111)),2))&lt;=-0.06,"Y","G"))))))))</f>
        <v>G</v>
      </c>
    </row>
    <row r="112" customFormat="false" ht="15.75" hidden="false" customHeight="false" outlineLevel="0" collapsed="false">
      <c r="C112" s="40"/>
      <c r="D112" s="40"/>
    </row>
    <row r="113" customFormat="false" ht="15" hidden="false" customHeight="false" outlineLevel="0" collapsed="false">
      <c r="A113" s="5" t="s">
        <v>95</v>
      </c>
      <c r="B113" s="6" t="s">
        <v>4</v>
      </c>
      <c r="C113" s="41" t="s">
        <v>5</v>
      </c>
      <c r="D113" s="41" t="s">
        <v>6</v>
      </c>
      <c r="E113" s="6" t="s">
        <v>7</v>
      </c>
      <c r="F113" s="7" t="s">
        <v>8</v>
      </c>
    </row>
    <row r="114" customFormat="false" ht="15" hidden="false" customHeight="false" outlineLevel="0" collapsed="false">
      <c r="A114" s="24" t="s">
        <v>154</v>
      </c>
      <c r="B114" s="11" t="n">
        <v>40634</v>
      </c>
      <c r="C114" s="37" t="n">
        <v>40724</v>
      </c>
      <c r="D114" s="46" t="s">
        <v>58</v>
      </c>
      <c r="E114" s="13" t="n">
        <v>1</v>
      </c>
      <c r="F114" s="26" t="str">
        <f aca="false">IF(E114=1,"Black",IF(C114&lt;DATE(2011,8,31),"Past Due",IF(OR(E114=0,B114&gt;DATE(2011,8,31)),"",(IF((ROUND(E114-((DATE(2011,8,31)-B114)/(C114-B114)),2))&lt;=-0.2,"R",(IF((ROUND(E114-((DATE(2011,8,31)-B114)/(C114-B114)),2))&gt;-0.2,IF((ROUND(E114-((DATE(2011,8,31)-B114)/(C114-B114)),2))&lt;=-0.06,"Y","G"))))))))</f>
        <v>Black</v>
      </c>
      <c r="G114" s="0" t="s">
        <v>97</v>
      </c>
    </row>
    <row r="115" customFormat="false" ht="15" hidden="false" customHeight="false" outlineLevel="0" collapsed="false">
      <c r="A115" s="24" t="s">
        <v>155</v>
      </c>
      <c r="B115" s="11" t="n">
        <v>40634</v>
      </c>
      <c r="C115" s="38" t="n">
        <v>40999</v>
      </c>
      <c r="D115" s="46" t="s">
        <v>11</v>
      </c>
      <c r="E115" s="13" t="n">
        <v>0.35</v>
      </c>
      <c r="F115" s="26" t="str">
        <f aca="false">IF(E115=1,"Black",IF(C115&lt;DATE(2011,8,31),"Past Due",IF(OR(E115=0,B115&gt;DATE(2011,8,31)),"",(IF((ROUND(E115-((DATE(2011,8,31)-B115)/(C115-B115)),2))&lt;=-0.2,"R",(IF((ROUND(E115-((DATE(2011,8,31)-B115)/(C115-B115)),2))&gt;-0.2,IF((ROUND(E115-((DATE(2011,8,31)-B115)/(C115-B115)),2))&lt;=-0.06,"Y","G"))))))))</f>
        <v>Y</v>
      </c>
      <c r="G115" s="0" t="s">
        <v>99</v>
      </c>
    </row>
    <row r="116" customFormat="false" ht="15" hidden="false" customHeight="false" outlineLevel="0" collapsed="false">
      <c r="A116" s="24" t="s">
        <v>156</v>
      </c>
      <c r="B116" s="11" t="n">
        <v>40634</v>
      </c>
      <c r="C116" s="38" t="n">
        <v>40999</v>
      </c>
      <c r="D116" s="46" t="s">
        <v>11</v>
      </c>
      <c r="E116" s="13" t="n">
        <v>0.35</v>
      </c>
      <c r="F116" s="26" t="str">
        <f aca="false">IF(E116=1,"Black",IF(C116&lt;DATE(2011,8,31),"Past Due",IF(OR(E116=0,B116&gt;DATE(2011,8,31)),"",(IF((ROUND(E116-((DATE(2011,8,31)-B116)/(C116-B116)),2))&lt;=-0.2,"R",(IF((ROUND(E116-((DATE(2011,8,31)-B116)/(C116-B116)),2))&gt;-0.2,IF((ROUND(E116-((DATE(2011,8,31)-B116)/(C116-B116)),2))&lt;=-0.06,"Y","G"))))))))</f>
        <v>Y</v>
      </c>
      <c r="G116" s="0" t="s">
        <v>101</v>
      </c>
    </row>
    <row r="117" customFormat="false" ht="15" hidden="false" customHeight="false" outlineLevel="0" collapsed="false">
      <c r="A117" s="24" t="s">
        <v>157</v>
      </c>
      <c r="B117" s="11" t="n">
        <v>40634</v>
      </c>
      <c r="C117" s="11" t="n">
        <v>40999</v>
      </c>
      <c r="D117" s="46" t="s">
        <v>11</v>
      </c>
      <c r="E117" s="13" t="n">
        <v>0.35</v>
      </c>
      <c r="F117" s="26" t="str">
        <f aca="false">IF(E117=1,"Black",IF(C117&lt;DATE(2011,8,31),"Past Due",IF(OR(E117=0,B117&gt;DATE(2011,8,31)),"",(IF((ROUND(E117-((DATE(2011,8,31)-B117)/(C117-B117)),2))&lt;=-0.2,"R",(IF((ROUND(E117-((DATE(2011,8,31)-B117)/(C117-B117)),2))&gt;-0.2,IF((ROUND(E117-((DATE(2011,8,31)-B117)/(C117-B117)),2))&lt;=-0.06,"Y","G"))))))))</f>
        <v>Y</v>
      </c>
      <c r="G117" s="0" t="s">
        <v>103</v>
      </c>
    </row>
    <row r="118" customFormat="false" ht="15.75" hidden="false" customHeight="false" outlineLevel="0" collapsed="false">
      <c r="A118" s="47" t="s">
        <v>158</v>
      </c>
      <c r="B118" s="15" t="n">
        <v>40634</v>
      </c>
      <c r="C118" s="15" t="n">
        <v>40755</v>
      </c>
      <c r="D118" s="57" t="s">
        <v>11</v>
      </c>
      <c r="E118" s="17" t="n">
        <v>0.5</v>
      </c>
      <c r="F118" s="58" t="str">
        <f aca="false">IF(E118=1,"Black",IF(C118&lt;DATE(2011,8,31),"Past Due",IF(OR(E118=0,B118&gt;DATE(2011,8,31)),"",(IF((ROUND(E118-((DATE(2011,8,31)-B118)/(C118-B118)),2))&lt;=-0.2,"R",(IF((ROUND(E118-((DATE(2011,8,31)-B118)/(C118-B118)),2))&gt;-0.2,IF((ROUND(E118-((DATE(2011,8,31)-B118)/(C118-B118)),2))&lt;=-0.06,"Y","G"))))))))</f>
        <v>Past Due</v>
      </c>
      <c r="G118" s="0" t="s">
        <v>159</v>
      </c>
    </row>
    <row r="119" s="29" customFormat="true" ht="15.75" hidden="false" customHeight="false" outlineLevel="0" collapsed="false">
      <c r="A119" s="32" t="str">
        <f aca="false">A113&amp;" "&amp;"Summary"</f>
        <v>EMPLOYEE Summary</v>
      </c>
      <c r="B119" s="19" t="n">
        <v>40634</v>
      </c>
      <c r="C119" s="19" t="n">
        <v>40999</v>
      </c>
      <c r="D119" s="39" t="s">
        <v>11</v>
      </c>
      <c r="E119" s="21" t="n">
        <f aca="false">AVERAGE(E114:E118)</f>
        <v>0.51</v>
      </c>
      <c r="F119" s="33" t="str">
        <f aca="false">IF(E119=1,"Black",IF(C119&lt;DATE(2011,8,31),"Past Due",IF(OR(E119=0,B119&gt;DATE(2011,8,31)),"",(IF((ROUND(E119-((DATE(2011,8,31)-B119)/(C119-B119)),2))&lt;=-0.2,"R",(IF((ROUND(E119-((DATE(2011,8,31)-B119)/(C119-B119)),2))&gt;-0.2,IF((ROUND(E119-((DATE(2011,8,31)-B119)/(C119-B119)),2))&lt;=-0.06,"Y","G"))))))))</f>
        <v>G</v>
      </c>
      <c r="H119" s="0"/>
    </row>
    <row r="120" customFormat="false" ht="15.75" hidden="false" customHeight="false" outlineLevel="0" collapsed="false">
      <c r="A120" s="69" t="s">
        <v>160</v>
      </c>
      <c r="B120" s="70" t="n">
        <v>40634</v>
      </c>
      <c r="C120" s="71" t="n">
        <v>40999</v>
      </c>
      <c r="D120" s="72" t="s">
        <v>11</v>
      </c>
      <c r="E120" s="73" t="n">
        <f aca="false">AVERAGE(E73,E84,E92,E98,E103,E111,E119)</f>
        <v>0.521607142857143</v>
      </c>
      <c r="F120" s="52" t="str">
        <f aca="false">IF(E120=1,"Black",IF(C120&lt;DATE(2011,8,31),"Past Due",IF(OR(E120=0,B120&gt;DATE(2011,8,31)),"",(IF((ROUND(E120-((DATE(2011,8,31)-B120)/(C120-B120)),2))&lt;=-0.2,"R",(IF((ROUND(E120-((DATE(2011,8,31)-B120)/(C120-B120)),2))&gt;-0.2,IF((ROUND(E120-((DATE(2011,8,31)-B120)/(C120-B120)),2))&lt;=-0.06,"Y","G"))))))))</f>
        <v>G</v>
      </c>
      <c r="G120" s="29"/>
    </row>
    <row r="121" customFormat="false" ht="15" hidden="false" customHeight="false" outlineLevel="0" collapsed="false">
      <c r="D121" s="3"/>
    </row>
    <row r="122" customFormat="false" ht="15.75" hidden="false" customHeight="false" outlineLevel="0" collapsed="false">
      <c r="A122" s="74" t="s">
        <v>161</v>
      </c>
      <c r="D122" s="3"/>
    </row>
    <row r="123" customFormat="false" ht="15" hidden="false" customHeight="false" outlineLevel="0" collapsed="false">
      <c r="A123" s="53" t="s">
        <v>3</v>
      </c>
      <c r="B123" s="54" t="s">
        <v>4</v>
      </c>
      <c r="C123" s="54" t="s">
        <v>5</v>
      </c>
      <c r="D123" s="6" t="s">
        <v>6</v>
      </c>
      <c r="E123" s="6" t="s">
        <v>7</v>
      </c>
      <c r="F123" s="7" t="s">
        <v>8</v>
      </c>
    </row>
    <row r="124" customFormat="false" ht="15" hidden="false" customHeight="false" outlineLevel="0" collapsed="false">
      <c r="A124" s="75" t="s">
        <v>162</v>
      </c>
      <c r="B124" s="15" t="n">
        <v>40634</v>
      </c>
      <c r="C124" s="61" t="n">
        <v>40816</v>
      </c>
      <c r="D124" s="46" t="s">
        <v>11</v>
      </c>
      <c r="E124" s="13" t="n">
        <v>0.25</v>
      </c>
      <c r="F124" s="58" t="str">
        <f aca="false">IF(E124=1,"Black",IF(C124&lt;DATE(2011,8,31),"Past Due",IF(OR(E124=0,B124&gt;DATE(2011,8,31)),"",(IF((ROUND(E124-((DATE(2011,8,31)-B124)/(C124-B124)),2))&lt;=-0.2,"R",(IF((ROUND(E124-((DATE(2011,8,31)-B124)/(C124-B124)),2))&gt;-0.2,IF((ROUND(E124-((DATE(2011,8,31)-B124)/(C124-B124)),2))&lt;=-0.06,"Y","G"))))))))</f>
        <v>R</v>
      </c>
      <c r="G124" s="0" t="s">
        <v>163</v>
      </c>
    </row>
    <row r="125" customFormat="false" ht="15" hidden="false" customHeight="false" outlineLevel="0" collapsed="false">
      <c r="A125" s="75" t="s">
        <v>164</v>
      </c>
      <c r="B125" s="15" t="n">
        <v>40634</v>
      </c>
      <c r="C125" s="61" t="n">
        <v>40816</v>
      </c>
      <c r="D125" s="46" t="s">
        <v>11</v>
      </c>
      <c r="E125" s="13" t="n">
        <v>0.25</v>
      </c>
      <c r="F125" s="58" t="str">
        <f aca="false">IF(E125=1,"Black",IF(C125&lt;DATE(2011,8,31),"Past Due",IF(OR(E125=0,B125&gt;DATE(2011,8,31)),"",(IF((ROUND(E125-((DATE(2011,8,31)-B125)/(C125-B125)),2))&lt;=-0.2,"R",(IF((ROUND(E125-((DATE(2011,8,31)-B125)/(C125-B125)),2))&gt;-0.2,IF((ROUND(E125-((DATE(2011,8,31)-B125)/(C125-B125)),2))&lt;=-0.06,"Y","G"))))))))</f>
        <v>R</v>
      </c>
      <c r="G125" s="0" t="s">
        <v>165</v>
      </c>
    </row>
    <row r="126" customFormat="false" ht="15.75" hidden="false" customHeight="false" outlineLevel="0" collapsed="false">
      <c r="A126" s="62" t="s">
        <v>166</v>
      </c>
      <c r="B126" s="11" t="n">
        <v>40634</v>
      </c>
      <c r="C126" s="59" t="n">
        <v>40999</v>
      </c>
      <c r="D126" s="46" t="s">
        <v>11</v>
      </c>
      <c r="E126" s="13" t="n">
        <v>0.25</v>
      </c>
      <c r="F126" s="55" t="str">
        <f aca="false">IF(E126=1,"Black",IF(C126&lt;DATE(2011,8,31),"Past Due",IF(OR(E126=0,B126&gt;DATE(2011,8,31)),"",(IF((ROUND(E126-((DATE(2011,8,31)-B126)/(C126-B126)),2))&lt;=-0.2,"R",(IF((ROUND(E126-((DATE(2011,8,31)-B126)/(C126-B126)),2))&gt;-0.2,IF((ROUND(E126-((DATE(2011,8,31)-B126)/(C126-B126)),2))&lt;=-0.06,"Y","G"))))))))</f>
        <v>Y</v>
      </c>
      <c r="G126" s="0" t="s">
        <v>167</v>
      </c>
    </row>
    <row r="127" customFormat="false" ht="15.75" hidden="false" customHeight="false" outlineLevel="0" collapsed="false">
      <c r="A127" s="32" t="str">
        <f aca="false">A123&amp;" "&amp;"Summary"</f>
        <v>OPERATIONAL-FM Summary</v>
      </c>
      <c r="B127" s="65" t="n">
        <v>40634</v>
      </c>
      <c r="C127" s="76" t="n">
        <v>40999</v>
      </c>
      <c r="D127" s="39" t="s">
        <v>11</v>
      </c>
      <c r="E127" s="21" t="n">
        <f aca="false">AVERAGE(E124:E126)</f>
        <v>0.25</v>
      </c>
      <c r="F127" s="77" t="str">
        <f aca="false">IF(E127=1,"Black",IF(C127&lt;DATE(2011,8,31),"Past Due",IF(OR(E127=0,B127&gt;DATE(2011,8,31)),"",(IF((ROUND(E127-((DATE(2011,8,31)-B127)/(C127-B127)),2))&lt;=-0.2,"R",(IF((ROUND(E127-((DATE(2011,8,31)-B127)/(C127-B127)),2))&gt;-0.2,IF((ROUND(E127-((DATE(2011,8,31)-B127)/(C127-B127)),2))&lt;=-0.06,"Y","G"))))))))</f>
        <v>Y</v>
      </c>
    </row>
    <row r="128" customFormat="false" ht="15.75" hidden="false" customHeight="false" outlineLevel="0" collapsed="false">
      <c r="A128" s="23"/>
      <c r="B128" s="23"/>
      <c r="C128" s="23"/>
      <c r="D128" s="23"/>
    </row>
    <row r="129" customFormat="false" ht="15" hidden="false" customHeight="false" outlineLevel="0" collapsed="false">
      <c r="A129" s="53" t="s">
        <v>23</v>
      </c>
      <c r="B129" s="54" t="s">
        <v>168</v>
      </c>
      <c r="C129" s="54" t="s">
        <v>169</v>
      </c>
      <c r="D129" s="6" t="s">
        <v>6</v>
      </c>
      <c r="E129" s="6" t="s">
        <v>7</v>
      </c>
      <c r="F129" s="7" t="s">
        <v>8</v>
      </c>
    </row>
    <row r="130" customFormat="false" ht="15" hidden="false" customHeight="false" outlineLevel="0" collapsed="false">
      <c r="A130" s="62" t="s">
        <v>170</v>
      </c>
      <c r="B130" s="11" t="n">
        <v>40634</v>
      </c>
      <c r="C130" s="78" t="n">
        <v>40999</v>
      </c>
      <c r="D130" s="46" t="s">
        <v>11</v>
      </c>
      <c r="E130" s="13" t="n">
        <v>0.25</v>
      </c>
      <c r="F130" s="55" t="str">
        <f aca="false">IF(E130=1,"Black",IF(C130&lt;DATE(2011,8,31),"Past Due",IF(OR(E130=0,B130&gt;DATE(2011,8,31)),"",(IF((ROUND(E130-((DATE(2011,8,31)-B130)/(C130-B130)),2))&lt;=-0.2,"R",(IF((ROUND(E130-((DATE(2011,8,31)-B130)/(C130-B130)),2))&gt;-0.2,IF((ROUND(E130-((DATE(2011,8,31)-B130)/(C130-B130)),2))&lt;=-0.06,"Y","G"))))))))</f>
        <v>Y</v>
      </c>
      <c r="G130" s="0" t="s">
        <v>171</v>
      </c>
    </row>
    <row r="131" customFormat="false" ht="15" hidden="false" customHeight="false" outlineLevel="0" collapsed="false">
      <c r="A131" s="10" t="s">
        <v>172</v>
      </c>
      <c r="B131" s="11" t="n">
        <v>40634</v>
      </c>
      <c r="C131" s="59" t="n">
        <v>40999</v>
      </c>
      <c r="D131" s="46" t="s">
        <v>11</v>
      </c>
      <c r="E131" s="13" t="n">
        <v>0.25</v>
      </c>
      <c r="F131" s="55" t="str">
        <f aca="false">IF(E131=1,"Black",IF(C131&lt;DATE(2011,8,31),"Past Due",IF(OR(E131=0,B131&gt;DATE(2011,8,31)),"",(IF((ROUND(E131-((DATE(2011,8,31)-B131)/(C131-B131)),2))&lt;=-0.2,"R",(IF((ROUND(E131-((DATE(2011,8,31)-B131)/(C131-B131)),2))&gt;-0.2,IF((ROUND(E131-((DATE(2011,8,31)-B131)/(C131-B131)),2))&lt;=-0.06,"Y","G"))))))))</f>
        <v>Y</v>
      </c>
      <c r="G131" s="0" t="s">
        <v>173</v>
      </c>
    </row>
    <row r="132" customFormat="false" ht="15" hidden="false" customHeight="false" outlineLevel="0" collapsed="false">
      <c r="A132" s="10" t="s">
        <v>174</v>
      </c>
      <c r="B132" s="11" t="n">
        <v>40634</v>
      </c>
      <c r="C132" s="59" t="n">
        <v>40999</v>
      </c>
      <c r="D132" s="46" t="s">
        <v>11</v>
      </c>
      <c r="E132" s="13" t="n">
        <v>0.35</v>
      </c>
      <c r="F132" s="55" t="str">
        <f aca="false">IF(E132=1,"Black",IF(C132&lt;DATE(2011,8,31),"Past Due",IF(OR(E132=0,B132&gt;DATE(2011,8,31)),"",(IF((ROUND(E132-((DATE(2011,8,31)-B132)/(C132-B132)),2))&lt;=-0.2,"R",(IF((ROUND(E132-((DATE(2011,8,31)-B132)/(C132-B132)),2))&gt;-0.2,IF((ROUND(E132-((DATE(2011,8,31)-B132)/(C132-B132)),2))&lt;=-0.06,"Y","G"))))))))</f>
        <v>Y</v>
      </c>
      <c r="G132" s="0" t="s">
        <v>175</v>
      </c>
    </row>
    <row r="133" customFormat="false" ht="15" hidden="false" customHeight="false" outlineLevel="0" collapsed="false">
      <c r="A133" s="10" t="s">
        <v>176</v>
      </c>
      <c r="B133" s="11" t="n">
        <v>40634</v>
      </c>
      <c r="C133" s="59" t="n">
        <v>40999</v>
      </c>
      <c r="D133" s="46" t="s">
        <v>11</v>
      </c>
      <c r="E133" s="13" t="n">
        <v>0.3</v>
      </c>
      <c r="F133" s="55" t="str">
        <f aca="false">IF(E133=1,"Black",IF(C133&lt;DATE(2011,8,31),"Past Due",IF(OR(E133=0,B133&gt;DATE(2011,8,31)),"",(IF((ROUND(E133-((DATE(2011,8,31)-B133)/(C133-B133)),2))&lt;=-0.2,"R",(IF((ROUND(E133-((DATE(2011,8,31)-B133)/(C133-B133)),2))&gt;-0.2,IF((ROUND(E133-((DATE(2011,8,31)-B133)/(C133-B133)),2))&lt;=-0.06,"Y","G"))))))))</f>
        <v>Y</v>
      </c>
      <c r="G133" s="0" t="s">
        <v>177</v>
      </c>
    </row>
    <row r="134" customFormat="false" ht="15" hidden="false" customHeight="false" outlineLevel="0" collapsed="false">
      <c r="A134" s="10" t="s">
        <v>178</v>
      </c>
      <c r="B134" s="11" t="n">
        <v>40634</v>
      </c>
      <c r="C134" s="61" t="n">
        <v>40816</v>
      </c>
      <c r="D134" s="46" t="s">
        <v>11</v>
      </c>
      <c r="E134" s="13" t="n">
        <v>0.8</v>
      </c>
      <c r="F134" s="14" t="str">
        <f aca="false">IF(E134=1,"Black",IF(C134&lt;DATE(2011,8,31),"Past Due",IF(OR(E134=0,B134&gt;DATE(2011,8,31)),"",(IF((ROUND(E134-((DATE(2011,8,31)-B134)/(C134-B134)),2))&lt;=-0.2,"R",(IF((ROUND(E134-((DATE(2011,8,31)-B134)/(C134-B134)),2))&gt;-0.2,IF((ROUND(E134-((DATE(2011,8,31)-B134)/(C134-B134)),2))&lt;=-0.06,"Y","G"))))))))</f>
        <v>G</v>
      </c>
      <c r="G134" s="0" t="s">
        <v>179</v>
      </c>
    </row>
    <row r="135" customFormat="false" ht="15" hidden="false" customHeight="false" outlineLevel="0" collapsed="false">
      <c r="A135" s="10" t="s">
        <v>180</v>
      </c>
      <c r="B135" s="11" t="n">
        <v>40634</v>
      </c>
      <c r="C135" s="59" t="n">
        <v>40999</v>
      </c>
      <c r="D135" s="46" t="s">
        <v>11</v>
      </c>
      <c r="E135" s="13" t="n">
        <v>0.3</v>
      </c>
      <c r="F135" s="55" t="str">
        <f aca="false">IF(E135=1,"Black",IF(C135&lt;DATE(2011,8,31),"Past Due",IF(OR(E135=0,B135&gt;DATE(2011,8,31)),"",(IF((ROUND(E135-((DATE(2011,8,31)-B135)/(C135-B135)),2))&lt;=-0.2,"R",(IF((ROUND(E135-((DATE(2011,8,31)-B135)/(C135-B135)),2))&gt;-0.2,IF((ROUND(E135-((DATE(2011,8,31)-B135)/(C135-B135)),2))&lt;=-0.06,"Y","G"))))))))</f>
        <v>Y</v>
      </c>
      <c r="G135" s="0" t="s">
        <v>181</v>
      </c>
    </row>
    <row r="136" customFormat="false" ht="15" hidden="false" customHeight="false" outlineLevel="0" collapsed="false">
      <c r="A136" s="10" t="s">
        <v>182</v>
      </c>
      <c r="B136" s="11" t="n">
        <v>40634</v>
      </c>
      <c r="C136" s="59" t="n">
        <v>40999</v>
      </c>
      <c r="D136" s="46" t="s">
        <v>11</v>
      </c>
      <c r="E136" s="13" t="n">
        <v>0.35</v>
      </c>
      <c r="F136" s="55" t="str">
        <f aca="false">IF(E136=1,"Black",IF(C136&lt;DATE(2011,8,31),"Past Due",IF(OR(E136=0,B136&gt;DATE(2011,8,31)),"",(IF((ROUND(E136-((DATE(2011,8,31)-B136)/(C136-B136)),2))&lt;=-0.2,"R",(IF((ROUND(E136-((DATE(2011,8,31)-B136)/(C136-B136)),2))&gt;-0.2,IF((ROUND(E136-((DATE(2011,8,31)-B136)/(C136-B136)),2))&lt;=-0.06,"Y","G"))))))))</f>
        <v>Y</v>
      </c>
      <c r="G136" s="0" t="s">
        <v>183</v>
      </c>
    </row>
    <row r="137" customFormat="false" ht="15" hidden="false" customHeight="false" outlineLevel="0" collapsed="false">
      <c r="A137" s="10" t="s">
        <v>184</v>
      </c>
      <c r="B137" s="11" t="n">
        <v>40634</v>
      </c>
      <c r="C137" s="59" t="n">
        <v>40999</v>
      </c>
      <c r="D137" s="46" t="s">
        <v>11</v>
      </c>
      <c r="E137" s="13" t="n">
        <v>0.35</v>
      </c>
      <c r="F137" s="55" t="str">
        <f aca="false">IF(E137=1,"Black",IF(C137&lt;DATE(2011,8,31),"Past Due",IF(OR(E137=0,B137&gt;DATE(2011,8,31)),"",(IF((ROUND(E137-((DATE(2011,8,31)-B137)/(C137-B137)),2))&lt;=-0.2,"R",(IF((ROUND(E137-((DATE(2011,8,31)-B137)/(C137-B137)),2))&gt;-0.2,IF((ROUND(E137-((DATE(2011,8,31)-B137)/(C137-B137)),2))&lt;=-0.06,"Y","G"))))))))</f>
        <v>Y</v>
      </c>
      <c r="G137" s="0" t="s">
        <v>185</v>
      </c>
    </row>
    <row r="138" customFormat="false" ht="15" hidden="false" customHeight="false" outlineLevel="0" collapsed="false">
      <c r="A138" s="10" t="s">
        <v>186</v>
      </c>
      <c r="B138" s="11" t="n">
        <v>40634</v>
      </c>
      <c r="C138" s="61" t="n">
        <v>40816</v>
      </c>
      <c r="D138" s="46" t="s">
        <v>11</v>
      </c>
      <c r="E138" s="13" t="n">
        <v>0.9</v>
      </c>
      <c r="F138" s="14" t="str">
        <f aca="false">IF(E138=1,"Black",IF(C138&lt;DATE(2011,8,31),"Past Due",IF(OR(E138=0,B138&gt;DATE(2011,8,31)),"",(IF((ROUND(E138-((DATE(2011,8,31)-B138)/(C138-B138)),2))&lt;=-0.2,"R",(IF((ROUND(E138-((DATE(2011,8,31)-B138)/(C138-B138)),2))&gt;-0.2,IF((ROUND(E138-((DATE(2011,8,31)-B138)/(C138-B138)),2))&lt;=-0.06,"Y","G"))))))))</f>
        <v>G</v>
      </c>
      <c r="G138" s="0" t="s">
        <v>187</v>
      </c>
    </row>
    <row r="139" customFormat="false" ht="15" hidden="false" customHeight="false" outlineLevel="0" collapsed="false">
      <c r="A139" s="10" t="s">
        <v>188</v>
      </c>
      <c r="B139" s="11" t="n">
        <v>40634</v>
      </c>
      <c r="C139" s="61" t="n">
        <v>40816</v>
      </c>
      <c r="D139" s="46" t="s">
        <v>11</v>
      </c>
      <c r="E139" s="13" t="n">
        <v>0.4</v>
      </c>
      <c r="F139" s="58" t="str">
        <f aca="false">IF(E139=1,"Black",IF(C139&lt;DATE(2011,8,31),"Past Due",IF(OR(E139=0,B139&gt;DATE(2011,8,31)),"",(IF((ROUND(E139-((DATE(2011,8,31)-B139)/(C139-B139)),2))&lt;=-0.2,"R",(IF((ROUND(E139-((DATE(2011,8,31)-B139)/(C139-B139)),2))&gt;-0.2,IF((ROUND(E139-((DATE(2011,8,31)-B139)/(C139-B139)),2))&lt;=-0.06,"Y","G"))))))))</f>
        <v>R</v>
      </c>
      <c r="G139" s="0" t="s">
        <v>189</v>
      </c>
    </row>
    <row r="140" customFormat="false" ht="15" hidden="false" customHeight="false" outlineLevel="0" collapsed="false">
      <c r="A140" s="10" t="s">
        <v>190</v>
      </c>
      <c r="B140" s="11" t="n">
        <v>40634</v>
      </c>
      <c r="C140" s="61" t="n">
        <v>40816</v>
      </c>
      <c r="D140" s="46" t="s">
        <v>11</v>
      </c>
      <c r="E140" s="13" t="n">
        <v>0.35</v>
      </c>
      <c r="F140" s="58" t="str">
        <f aca="false">IF(E140=1,"Black",IF(C140&lt;DATE(2011,8,31),"Past Due",IF(OR(E140=0,B140&gt;DATE(2011,8,31)),"",(IF((ROUND(E140-((DATE(2011,8,31)-B140)/(C140-B140)),2))&lt;=-0.2,"R",(IF((ROUND(E140-((DATE(2011,8,31)-B140)/(C140-B140)),2))&gt;-0.2,IF((ROUND(E140-((DATE(2011,8,31)-B140)/(C140-B140)),2))&lt;=-0.06,"Y","G"))))))))</f>
        <v>R</v>
      </c>
      <c r="G140" s="0" t="s">
        <v>191</v>
      </c>
    </row>
    <row r="141" customFormat="false" ht="15.75" hidden="false" customHeight="false" outlineLevel="0" collapsed="false">
      <c r="A141" s="10" t="s">
        <v>192</v>
      </c>
      <c r="B141" s="11" t="n">
        <v>40634</v>
      </c>
      <c r="C141" s="59" t="n">
        <v>40999</v>
      </c>
      <c r="D141" s="46" t="s">
        <v>11</v>
      </c>
      <c r="E141" s="13" t="n">
        <v>0.35</v>
      </c>
      <c r="F141" s="55" t="str">
        <f aca="false">IF(E141=1,"Black",IF(C141&lt;DATE(2011,8,31),"Past Due",IF(OR(E141=0,B141&gt;DATE(2011,8,31)),"",(IF((ROUND(E141-((DATE(2011,8,31)-B141)/(C141-B141)),2))&lt;=-0.2,"R",(IF((ROUND(E141-((DATE(2011,8,31)-B141)/(C141-B141)),2))&gt;-0.2,IF((ROUND(E141-((DATE(2011,8,31)-B141)/(C141-B141)),2))&lt;=-0.06,"Y","G"))))))))</f>
        <v>Y</v>
      </c>
      <c r="G141" s="0" t="s">
        <v>193</v>
      </c>
    </row>
    <row r="142" customFormat="false" ht="15.75" hidden="false" customHeight="false" outlineLevel="0" collapsed="false">
      <c r="A142" s="32" t="str">
        <f aca="false">A129&amp;" "&amp;"Summary"</f>
        <v>OPERATIONAL-SD Summary</v>
      </c>
      <c r="B142" s="65" t="n">
        <v>40634</v>
      </c>
      <c r="C142" s="65" t="n">
        <v>40999</v>
      </c>
      <c r="D142" s="39" t="s">
        <v>11</v>
      </c>
      <c r="E142" s="21" t="n">
        <f aca="false">AVERAGE(E130:E141)</f>
        <v>0.4125</v>
      </c>
      <c r="F142" s="33" t="str">
        <f aca="false">IF(E142=1,"Black",IF(C142&lt;DATE(2011,8,31),"Past Due",IF(OR(E142=0,B142&gt;DATE(2011,8,31)),"",(IF((ROUND(E142-((DATE(2011,8,31)-B142)/(C142-B142)),2))&lt;=-0.2,"R",(IF((ROUND(E142-((DATE(2011,8,31)-B142)/(C142-B142)),2))&gt;-0.2,IF((ROUND(E142-((DATE(2011,8,31)-B142)/(C142-B142)),2))&lt;=-0.06,"Y","G"))))))))</f>
        <v>G</v>
      </c>
    </row>
    <row r="143" customFormat="false" ht="15.75" hidden="false" customHeight="false" outlineLevel="0" collapsed="false">
      <c r="A143" s="23"/>
      <c r="B143" s="34"/>
      <c r="C143" s="34"/>
      <c r="D143" s="34"/>
    </row>
    <row r="144" customFormat="false" ht="15" hidden="false" customHeight="false" outlineLevel="0" collapsed="false">
      <c r="A144" s="53" t="s">
        <v>48</v>
      </c>
      <c r="B144" s="54" t="s">
        <v>4</v>
      </c>
      <c r="C144" s="54" t="s">
        <v>5</v>
      </c>
      <c r="D144" s="6" t="s">
        <v>6</v>
      </c>
      <c r="E144" s="6" t="s">
        <v>7</v>
      </c>
      <c r="F144" s="7" t="s">
        <v>8</v>
      </c>
    </row>
    <row r="145" customFormat="false" ht="15" hidden="false" customHeight="false" outlineLevel="0" collapsed="false">
      <c r="A145" s="10" t="s">
        <v>194</v>
      </c>
      <c r="B145" s="11" t="n">
        <v>40634</v>
      </c>
      <c r="C145" s="59" t="n">
        <v>40724</v>
      </c>
      <c r="D145" s="46" t="s">
        <v>11</v>
      </c>
      <c r="E145" s="28" t="n">
        <v>0.75</v>
      </c>
      <c r="F145" s="58" t="str">
        <f aca="false">IF(E145=1,"Black",IF(C145&lt;DATE(2011,8,31),"Past Due",IF(OR(E145=0,B145&gt;DATE(2011,8,31)),"",(IF((ROUND(E145-((DATE(2011,8,31)-B145)/(C145-B145)),2))&lt;=-0.2,"R",(IF((ROUND(E145-((DATE(2011,8,31)-B145)/(C145-B145)),2))&gt;-0.2,IF((ROUND(E145-((DATE(2011,8,31)-B145)/(C145-B145)),2))&lt;=-0.06,"Y","G"))))))))</f>
        <v>Past Due</v>
      </c>
      <c r="G145" s="0" t="s">
        <v>195</v>
      </c>
    </row>
    <row r="146" customFormat="false" ht="15" hidden="false" customHeight="false" outlineLevel="0" collapsed="false">
      <c r="A146" s="10" t="s">
        <v>196</v>
      </c>
      <c r="B146" s="11" t="n">
        <v>40634</v>
      </c>
      <c r="C146" s="59" t="n">
        <v>40755</v>
      </c>
      <c r="D146" s="46" t="s">
        <v>11</v>
      </c>
      <c r="E146" s="28" t="n">
        <v>0.8</v>
      </c>
      <c r="F146" s="58" t="str">
        <f aca="false">IF(E146=1,"Black",IF(C146&lt;DATE(2011,8,31),"Past Due",IF(OR(E146=0,B146&gt;DATE(2011,8,31)),"",(IF((ROUND(E146-((DATE(2011,8,31)-B146)/(C146-B146)),2))&lt;=-0.2,"R",(IF((ROUND(E146-((DATE(2011,8,31)-B146)/(C146-B146)),2))&gt;-0.2,IF((ROUND(E146-((DATE(2011,8,31)-B146)/(C146-B146)),2))&lt;=-0.06,"Y","G"))))))))</f>
        <v>Past Due</v>
      </c>
      <c r="G146" s="0" t="s">
        <v>197</v>
      </c>
    </row>
    <row r="147" customFormat="false" ht="15" hidden="false" customHeight="false" outlineLevel="0" collapsed="false">
      <c r="A147" s="10" t="s">
        <v>198</v>
      </c>
      <c r="B147" s="11" t="n">
        <v>40634</v>
      </c>
      <c r="C147" s="61" t="n">
        <v>40816</v>
      </c>
      <c r="D147" s="46" t="s">
        <v>11</v>
      </c>
      <c r="E147" s="28" t="n">
        <v>0.6</v>
      </c>
      <c r="F147" s="58" t="str">
        <f aca="false">IF(E147=1,"Black",IF(C147&lt;DATE(2011,8,31),"Past Due",IF(OR(E147=0,B147&gt;DATE(2011,8,31)),"",(IF((ROUND(E147-((DATE(2011,8,31)-B147)/(C147-B147)),2))&lt;=-0.2,"R",(IF((ROUND(E147-((DATE(2011,8,31)-B147)/(C147-B147)),2))&gt;-0.2,IF((ROUND(E147-((DATE(2011,8,31)-B147)/(C147-B147)),2))&lt;=-0.06,"Y","G"))))))))</f>
        <v>R</v>
      </c>
      <c r="G147" s="0" t="s">
        <v>199</v>
      </c>
    </row>
    <row r="148" customFormat="false" ht="15" hidden="false" customHeight="false" outlineLevel="0" collapsed="false">
      <c r="A148" s="10" t="s">
        <v>200</v>
      </c>
      <c r="B148" s="11" t="n">
        <v>40634</v>
      </c>
      <c r="C148" s="59" t="n">
        <v>40999</v>
      </c>
      <c r="D148" s="46" t="s">
        <v>11</v>
      </c>
      <c r="E148" s="13" t="n">
        <v>0.35</v>
      </c>
      <c r="F148" s="55" t="str">
        <f aca="false">IF(E148=1,"Black",IF(C148&lt;DATE(2011,8,31),"Past Due",IF(OR(E148=0,B148&gt;DATE(2011,8,31)),"",(IF((ROUND(E148-((DATE(2011,8,31)-B148)/(C148-B148)),2))&lt;=-0.2,"R",(IF((ROUND(E148-((DATE(2011,8,31)-B148)/(C148-B148)),2))&gt;-0.2,IF((ROUND(E148-((DATE(2011,8,31)-B148)/(C148-B148)),2))&lt;=-0.06,"Y","G"))))))))</f>
        <v>Y</v>
      </c>
      <c r="G148" s="0" t="s">
        <v>201</v>
      </c>
    </row>
    <row r="149" customFormat="false" ht="15" hidden="false" customHeight="false" outlineLevel="0" collapsed="false">
      <c r="A149" s="10" t="s">
        <v>202</v>
      </c>
      <c r="B149" s="11" t="n">
        <v>40634</v>
      </c>
      <c r="C149" s="59" t="n">
        <v>40999</v>
      </c>
      <c r="D149" s="46" t="s">
        <v>11</v>
      </c>
      <c r="E149" s="13" t="n">
        <v>0.35</v>
      </c>
      <c r="F149" s="55" t="str">
        <f aca="false">IF(E149=1,"Black",IF(C149&lt;DATE(2011,8,31),"Past Due",IF(OR(E149=0,B149&gt;DATE(2011,8,31)),"",(IF((ROUND(E149-((DATE(2011,8,31)-B149)/(C149-B149)),2))&lt;=-0.2,"R",(IF((ROUND(E149-((DATE(2011,8,31)-B149)/(C149-B149)),2))&gt;-0.2,IF((ROUND(E149-((DATE(2011,8,31)-B149)/(C149-B149)),2))&lt;=-0.06,"Y","G"))))))))</f>
        <v>Y</v>
      </c>
      <c r="G149" s="0" t="s">
        <v>203</v>
      </c>
    </row>
    <row r="150" customFormat="false" ht="15.75" hidden="false" customHeight="false" outlineLevel="0" collapsed="false">
      <c r="A150" s="10" t="s">
        <v>204</v>
      </c>
      <c r="B150" s="11" t="n">
        <v>40634</v>
      </c>
      <c r="C150" s="61" t="n">
        <v>40816</v>
      </c>
      <c r="D150" s="46" t="s">
        <v>11</v>
      </c>
      <c r="E150" s="28" t="n">
        <v>0.8</v>
      </c>
      <c r="F150" s="14" t="str">
        <f aca="false">IF(E150=1,"Black",IF(C150&lt;DATE(2011,8,31),"Past Due",IF(OR(E150=0,B150&gt;DATE(2011,8,31)),"",(IF((ROUND(E150-((DATE(2011,8,31)-B150)/(C150-B150)),2))&lt;=-0.2,"R",(IF((ROUND(E150-((DATE(2011,8,31)-B150)/(C150-B150)),2))&gt;-0.2,IF((ROUND(E150-((DATE(2011,8,31)-B150)/(C150-B150)),2))&lt;=-0.06,"Y","G"))))))))</f>
        <v>G</v>
      </c>
      <c r="G150" s="0" t="s">
        <v>205</v>
      </c>
    </row>
    <row r="151" customFormat="false" ht="15.75" hidden="false" customHeight="false" outlineLevel="0" collapsed="false">
      <c r="A151" s="32" t="str">
        <f aca="false">A144&amp;" "&amp;"Summary"</f>
        <v>OPERATIONAL-SE Summary</v>
      </c>
      <c r="B151" s="67" t="n">
        <v>40634</v>
      </c>
      <c r="C151" s="79" t="n">
        <v>40999</v>
      </c>
      <c r="D151" s="39" t="s">
        <v>11</v>
      </c>
      <c r="E151" s="21" t="n">
        <f aca="false">AVERAGE(E145:E150)</f>
        <v>0.608333333333333</v>
      </c>
      <c r="F151" s="80" t="str">
        <f aca="false">IF(E151=1,"Black",IF(C151&lt;DATE(2011,8,31),"Past Due",IF(OR(E151=0,B151&gt;DATE(2011,8,31)),"",(IF((ROUND(E151-((DATE(2011,8,31)-B151)/(C151-B151)),2))&lt;=-0.2,"R",(IF((ROUND(E151-((DATE(2011,8,31)-B151)/(C151-B151)),2))&gt;-0.2,IF((ROUND(E151-((DATE(2011,8,31)-B151)/(C151-B151)),2))&lt;=-0.06,"Y","G"))))))))</f>
        <v>G</v>
      </c>
    </row>
    <row r="152" customFormat="false" ht="15.75" hidden="false" customHeight="false" outlineLevel="0" collapsed="false">
      <c r="D152" s="3"/>
    </row>
    <row r="153" customFormat="false" ht="15" hidden="false" customHeight="false" outlineLevel="0" collapsed="false">
      <c r="A153" s="53" t="s">
        <v>60</v>
      </c>
      <c r="B153" s="54" t="s">
        <v>4</v>
      </c>
      <c r="C153" s="54" t="s">
        <v>5</v>
      </c>
      <c r="D153" s="6" t="s">
        <v>6</v>
      </c>
      <c r="E153" s="6" t="s">
        <v>7</v>
      </c>
      <c r="F153" s="7" t="s">
        <v>8</v>
      </c>
    </row>
    <row r="154" customFormat="false" ht="15" hidden="false" customHeight="false" outlineLevel="0" collapsed="false">
      <c r="A154" s="10" t="s">
        <v>206</v>
      </c>
      <c r="B154" s="11" t="n">
        <v>40634</v>
      </c>
      <c r="C154" s="11" t="n">
        <v>40999</v>
      </c>
      <c r="D154" s="46" t="s">
        <v>11</v>
      </c>
      <c r="E154" s="13" t="n">
        <v>1</v>
      </c>
      <c r="F154" s="26" t="str">
        <f aca="false">IF(E154=1,"Black",IF(C154&lt;DATE(2011,8,31),"Past Due",IF(OR(E154=0,B154&gt;DATE(2011,8,31)),"",(IF((ROUND(E154-((DATE(2011,8,31)-B154)/(C154-B154)),2))&lt;=-0.2,"R",(IF((ROUND(E154-((DATE(2011,8,31)-B154)/(C154-B154)),2))&gt;-0.2,IF((ROUND(E154-((DATE(2011,8,31)-B154)/(C154-B154)),2))&lt;=-0.06,"Y","G"))))))))</f>
        <v>Black</v>
      </c>
      <c r="G154" s="0" t="s">
        <v>207</v>
      </c>
    </row>
    <row r="155" customFormat="false" ht="15" hidden="false" customHeight="false" outlineLevel="0" collapsed="false">
      <c r="A155" s="10" t="s">
        <v>208</v>
      </c>
      <c r="B155" s="11" t="n">
        <v>40634</v>
      </c>
      <c r="C155" s="11" t="n">
        <v>40999</v>
      </c>
      <c r="D155" s="46" t="s">
        <v>11</v>
      </c>
      <c r="E155" s="13" t="n">
        <v>0.4</v>
      </c>
      <c r="F155" s="14" t="str">
        <f aca="false">IF(E155=1,"Black",IF(C155&lt;DATE(2011,8,31),"Past Due",IF(OR(E155=0,B155&gt;DATE(2011,8,31)),"",(IF((ROUND(E155-((DATE(2011,8,31)-B155)/(C155-B155)),2))&lt;=-0.2,"R",(IF((ROUND(E155-((DATE(2011,8,31)-B155)/(C155-B155)),2))&gt;-0.2,IF((ROUND(E155-((DATE(2011,8,31)-B155)/(C155-B155)),2))&lt;=-0.06,"Y","G"))))))))</f>
        <v>G</v>
      </c>
      <c r="G155" s="0" t="s">
        <v>209</v>
      </c>
    </row>
    <row r="156" customFormat="false" ht="15.75" hidden="false" customHeight="false" outlineLevel="0" collapsed="false">
      <c r="A156" s="64" t="s">
        <v>210</v>
      </c>
      <c r="B156" s="15" t="n">
        <v>40634</v>
      </c>
      <c r="C156" s="15" t="n">
        <v>40999</v>
      </c>
      <c r="D156" s="57" t="s">
        <v>11</v>
      </c>
      <c r="E156" s="17" t="n">
        <v>0.25</v>
      </c>
      <c r="F156" s="55" t="str">
        <f aca="false">IF(E156=1,"Black",IF(C156&lt;DATE(2011,8,31),"Past Due",IF(OR(E156=0,B156&gt;DATE(2011,8,31)),"",(IF((ROUND(E156-((DATE(2011,8,31)-B156)/(C156-B156)),2))&lt;=-0.2,"R",(IF((ROUND(E156-((DATE(2011,8,31)-B156)/(C156-B156)),2))&gt;-0.2,IF((ROUND(E156-((DATE(2011,8,31)-B156)/(C156-B156)),2))&lt;=-0.06,"Y","G"))))))))</f>
        <v>Y</v>
      </c>
      <c r="G156" s="0" t="s">
        <v>211</v>
      </c>
    </row>
    <row r="157" customFormat="false" ht="15.75" hidden="false" customHeight="false" outlineLevel="0" collapsed="false">
      <c r="A157" s="32" t="str">
        <f aca="false">A153&amp;" "&amp;"Summary"</f>
        <v>OPERATIONAL-RM Summary</v>
      </c>
      <c r="B157" s="67" t="n">
        <v>40634</v>
      </c>
      <c r="C157" s="66" t="n">
        <v>40999</v>
      </c>
      <c r="D157" s="39" t="s">
        <v>11</v>
      </c>
      <c r="E157" s="21" t="n">
        <f aca="false">AVERAGE(E154:E156)</f>
        <v>0.55</v>
      </c>
      <c r="F157" s="22" t="str">
        <f aca="false">IF(E157=1,"Black",IF(C157&lt;DATE(2011,8,31),"Past Due",IF(OR(E157=0,B157&gt;DATE(2011,8,31)),"",(IF((ROUND(E157-((DATE(2011,8,31)-B157)/(C157-B157)),2))&lt;=-0.2,"R",(IF((ROUND(E157-((DATE(2011,8,31)-B157)/(C157-B157)),2))&gt;-0.2,IF((ROUND(E157-((DATE(2011,8,31)-B157)/(C157-B157)),2))&lt;=-0.06,"Y","G"))))))))</f>
        <v>G</v>
      </c>
    </row>
    <row r="158" customFormat="false" ht="15.75" hidden="false" customHeight="false" outlineLevel="0" collapsed="false">
      <c r="D158" s="3"/>
    </row>
    <row r="159" customFormat="false" ht="15" hidden="false" customHeight="false" outlineLevel="0" collapsed="false">
      <c r="A159" s="53" t="s">
        <v>71</v>
      </c>
      <c r="B159" s="54" t="s">
        <v>4</v>
      </c>
      <c r="C159" s="54" t="s">
        <v>5</v>
      </c>
      <c r="D159" s="6" t="s">
        <v>6</v>
      </c>
      <c r="E159" s="6" t="s">
        <v>7</v>
      </c>
      <c r="F159" s="7" t="s">
        <v>8</v>
      </c>
    </row>
    <row r="160" customFormat="false" ht="15" hidden="false" customHeight="false" outlineLevel="0" collapsed="false">
      <c r="A160" s="10" t="s">
        <v>212</v>
      </c>
      <c r="B160" s="11" t="n">
        <v>40634</v>
      </c>
      <c r="C160" s="11" t="n">
        <v>40999</v>
      </c>
      <c r="D160" s="46" t="s">
        <v>11</v>
      </c>
      <c r="E160" s="13" t="n">
        <v>0.35</v>
      </c>
      <c r="F160" s="55" t="str">
        <f aca="false">IF(E160=1,"Black",IF(C160&lt;DATE(2011,8,31),"Past Due",IF(OR(E160=0,B160&gt;DATE(2011,8,31)),"",(IF((ROUND(E160-((DATE(2011,8,31)-B160)/(C160-B160)),2))&lt;=-0.2,"R",(IF((ROUND(E160-((DATE(2011,8,31)-B160)/(C160-B160)),2))&gt;-0.2,IF((ROUND(E160-((DATE(2011,8,31)-B160)/(C160-B160)),2))&lt;=-0.06,"Y","G"))))))))</f>
        <v>Y</v>
      </c>
      <c r="G160" s="0" t="s">
        <v>213</v>
      </c>
    </row>
    <row r="161" customFormat="false" ht="15.75" hidden="false" customHeight="false" outlineLevel="0" collapsed="false">
      <c r="A161" s="10" t="s">
        <v>214</v>
      </c>
      <c r="B161" s="11" t="n">
        <v>40634</v>
      </c>
      <c r="C161" s="11" t="n">
        <v>40999</v>
      </c>
      <c r="D161" s="46" t="s">
        <v>11</v>
      </c>
      <c r="E161" s="13" t="n">
        <v>0.25</v>
      </c>
      <c r="F161" s="55" t="str">
        <f aca="false">IF(E161=1,"Black",IF(C161&lt;DATE(2011,8,31),"Past Due",IF(OR(E161=0,B161&gt;DATE(2011,8,31)),"",(IF((ROUND(E161-((DATE(2011,8,31)-B161)/(C161-B161)),2))&lt;=-0.2,"R",(IF((ROUND(E161-((DATE(2011,8,31)-B161)/(C161-B161)),2))&gt;-0.2,IF((ROUND(E161-((DATE(2011,8,31)-B161)/(C161-B161)),2))&lt;=-0.06,"Y","G"))))))))</f>
        <v>Y</v>
      </c>
      <c r="G161" s="0" t="s">
        <v>215</v>
      </c>
    </row>
    <row r="162" customFormat="false" ht="15.75" hidden="false" customHeight="false" outlineLevel="0" collapsed="false">
      <c r="A162" s="81" t="str">
        <f aca="false">A159&amp;" "&amp;"Summary"</f>
        <v>FINANCIAL Summary</v>
      </c>
      <c r="B162" s="67" t="n">
        <v>40634</v>
      </c>
      <c r="C162" s="79" t="n">
        <v>40999</v>
      </c>
      <c r="D162" s="39" t="s">
        <v>11</v>
      </c>
      <c r="E162" s="82" t="n">
        <f aca="false">AVERAGE(E160:E161)</f>
        <v>0.3</v>
      </c>
      <c r="F162" s="80" t="str">
        <f aca="false">IF(E162=1,"Black",IF(C162&lt;DATE(2011,8,31),"Past Due",IF(OR(E162=0,B162&gt;DATE(2011,8,31)),"",(IF((ROUND(E162-((DATE(2011,8,31)-B162)/(C162-B162)),2))&lt;=-0.2,"R",(IF((ROUND(E162-((DATE(2011,8,31)-B162)/(C162-B162)),2))&gt;-0.2,IF((ROUND(E162-((DATE(2011,8,31)-B162)/(C162-B162)),2))&lt;=-0.06,"Y","G"))))))))</f>
        <v>Y</v>
      </c>
    </row>
    <row r="163" customFormat="false" ht="15.75" hidden="false" customHeight="false" outlineLevel="0" collapsed="false">
      <c r="D163" s="3"/>
    </row>
    <row r="164" customFormat="false" ht="15" hidden="false" customHeight="false" outlineLevel="0" collapsed="false">
      <c r="A164" s="53" t="s">
        <v>84</v>
      </c>
      <c r="B164" s="54" t="s">
        <v>4</v>
      </c>
      <c r="C164" s="54" t="s">
        <v>5</v>
      </c>
      <c r="D164" s="6" t="s">
        <v>6</v>
      </c>
      <c r="E164" s="6" t="s">
        <v>7</v>
      </c>
      <c r="F164" s="7" t="s">
        <v>8</v>
      </c>
    </row>
    <row r="165" customFormat="false" ht="15" hidden="false" customHeight="false" outlineLevel="0" collapsed="false">
      <c r="A165" s="24" t="s">
        <v>216</v>
      </c>
      <c r="B165" s="83" t="n">
        <v>40634</v>
      </c>
      <c r="C165" s="15" t="n">
        <v>40999</v>
      </c>
      <c r="D165" s="57" t="s">
        <v>11</v>
      </c>
      <c r="E165" s="17" t="n">
        <v>0.4</v>
      </c>
      <c r="F165" s="14" t="str">
        <f aca="false">IF(E165=1,"Black",IF(C165&lt;DATE(2011,8,31),"Past Due",IF(OR(E165=0,B165&gt;DATE(2011,8,31)),"",(IF((ROUND(E165-((DATE(2011,8,31)-B165)/(C165-B165)),2))&lt;=-0.2,"R",(IF((ROUND(E165-((DATE(2011,8,31)-B165)/(C165-B165)),2))&gt;-0.2,IF((ROUND(E165-((DATE(2011,8,31)-B165)/(C165-B165)),2))&lt;=-0.06,"Y","G"))))))))</f>
        <v>G</v>
      </c>
      <c r="G165" s="0" t="s">
        <v>217</v>
      </c>
    </row>
    <row r="166" customFormat="false" ht="15" hidden="false" customHeight="false" outlineLevel="0" collapsed="false">
      <c r="A166" s="24" t="s">
        <v>218</v>
      </c>
      <c r="B166" s="83" t="n">
        <v>40634</v>
      </c>
      <c r="C166" s="15" t="n">
        <v>40999</v>
      </c>
      <c r="D166" s="57" t="s">
        <v>11</v>
      </c>
      <c r="E166" s="17" t="n">
        <v>0.4</v>
      </c>
      <c r="F166" s="14" t="str">
        <f aca="false">IF(E166=1,"Black",IF(C166&lt;DATE(2011,8,31),"Past Due",IF(OR(E166=0,B166&gt;DATE(2011,8,31)),"",(IF((ROUND(E166-((DATE(2011,8,31)-B166)/(C166-B166)),2))&lt;=-0.2,"R",(IF((ROUND(E166-((DATE(2011,8,31)-B166)/(C166-B166)),2))&gt;-0.2,IF((ROUND(E166-((DATE(2011,8,31)-B166)/(C166-B166)),2))&lt;=-0.06,"Y","G"))))))))</f>
        <v>G</v>
      </c>
      <c r="G166" s="0" t="s">
        <v>219</v>
      </c>
    </row>
    <row r="167" customFormat="false" ht="15" hidden="false" customHeight="false" outlineLevel="0" collapsed="false">
      <c r="A167" s="24" t="s">
        <v>220</v>
      </c>
      <c r="B167" s="83" t="n">
        <v>40634</v>
      </c>
      <c r="C167" s="15" t="n">
        <v>40999</v>
      </c>
      <c r="D167" s="57" t="s">
        <v>11</v>
      </c>
      <c r="E167" s="17" t="n">
        <v>0.4</v>
      </c>
      <c r="F167" s="14" t="str">
        <f aca="false">IF(E167=1,"Black",IF(C167&lt;DATE(2011,8,31),"Past Due",IF(OR(E167=0,B167&gt;DATE(2011,8,31)),"",(IF((ROUND(E167-((DATE(2011,8,31)-B167)/(C167-B167)),2))&lt;=-0.2,"R",(IF((ROUND(E167-((DATE(2011,8,31)-B167)/(C167-B167)),2))&gt;-0.2,IF((ROUND(E167-((DATE(2011,8,31)-B167)/(C167-B167)),2))&lt;=-0.06,"Y","G"))))))))</f>
        <v>G</v>
      </c>
      <c r="G167" s="0" t="s">
        <v>221</v>
      </c>
    </row>
    <row r="168" customFormat="false" ht="15" hidden="false" customHeight="false" outlineLevel="0" collapsed="false">
      <c r="A168" s="24" t="s">
        <v>222</v>
      </c>
      <c r="B168" s="83" t="n">
        <v>40634</v>
      </c>
      <c r="C168" s="15" t="n">
        <v>40999</v>
      </c>
      <c r="D168" s="57" t="s">
        <v>11</v>
      </c>
      <c r="E168" s="17" t="n">
        <v>0.4</v>
      </c>
      <c r="F168" s="14" t="str">
        <f aca="false">IF(E168=1,"Black",IF(C168&lt;DATE(2011,8,31),"Past Due",IF(OR(E168=0,B168&gt;DATE(2011,8,31)),"",(IF((ROUND(E168-((DATE(2011,8,31)-B168)/(C168-B168)),2))&lt;=-0.2,"R",(IF((ROUND(E168-((DATE(2011,8,31)-B168)/(C168-B168)),2))&gt;-0.2,IF((ROUND(E168-((DATE(2011,8,31)-B168)/(C168-B168)),2))&lt;=-0.06,"Y","G"))))))))</f>
        <v>G</v>
      </c>
      <c r="G168" s="0" t="s">
        <v>223</v>
      </c>
    </row>
    <row r="169" customFormat="false" ht="15.75" hidden="false" customHeight="false" outlineLevel="0" collapsed="false">
      <c r="A169" s="24" t="s">
        <v>224</v>
      </c>
      <c r="B169" s="83" t="n">
        <v>40634</v>
      </c>
      <c r="C169" s="15" t="n">
        <v>40999</v>
      </c>
      <c r="D169" s="57" t="s">
        <v>11</v>
      </c>
      <c r="E169" s="17" t="n">
        <v>0.4</v>
      </c>
      <c r="F169" s="14" t="str">
        <f aca="false">IF(E169=1,"Black",IF(C169&lt;DATE(2011,8,31),"Past Due",IF(OR(E169=0,B169&gt;DATE(2011,8,31)),"",(IF((ROUND(E169-((DATE(2011,8,31)-B169)/(C169-B169)),2))&lt;=-0.2,"R",(IF((ROUND(E169-((DATE(2011,8,31)-B169)/(C169-B169)),2))&gt;-0.2,IF((ROUND(E169-((DATE(2011,8,31)-B169)/(C169-B169)),2))&lt;=-0.06,"Y","G"))))))))</f>
        <v>G</v>
      </c>
      <c r="G169" s="0" t="s">
        <v>225</v>
      </c>
    </row>
    <row r="170" customFormat="false" ht="15.75" hidden="false" customHeight="false" outlineLevel="0" collapsed="false">
      <c r="A170" s="32" t="str">
        <f aca="false">A164&amp;" "&amp;"Summary"</f>
        <v>CUSTOMER Summary</v>
      </c>
      <c r="B170" s="84" t="n">
        <v>40634</v>
      </c>
      <c r="C170" s="67" t="n">
        <v>40999</v>
      </c>
      <c r="D170" s="39" t="s">
        <v>11</v>
      </c>
      <c r="E170" s="82" t="n">
        <f aca="false">AVERAGE(E165:E169)</f>
        <v>0.4</v>
      </c>
      <c r="F170" s="22" t="str">
        <f aca="false">IF(E170=1,"Black",IF(C170&lt;DATE(2011,8,31),"Past Due",IF(OR(E170=0,B170&gt;DATE(2011,8,31)),"",(IF((ROUND(E170-((DATE(2011,8,31)-B170)/(C170-B170)),2))&lt;=-0.2,"R",(IF((ROUND(E170-((DATE(2011,8,31)-B170)/(C170-B170)),2))&gt;-0.2,IF((ROUND(E170-((DATE(2011,8,31)-B170)/(C170-B170)),2))&lt;=-0.06,"Y","G"))))))))</f>
        <v>G</v>
      </c>
    </row>
    <row r="171" customFormat="false" ht="15.75" hidden="false" customHeight="false" outlineLevel="0" collapsed="false">
      <c r="D171" s="85"/>
    </row>
    <row r="172" customFormat="false" ht="15" hidden="false" customHeight="false" outlineLevel="0" collapsed="false">
      <c r="A172" s="5" t="s">
        <v>95</v>
      </c>
      <c r="B172" s="6" t="s">
        <v>4</v>
      </c>
      <c r="C172" s="6" t="s">
        <v>5</v>
      </c>
      <c r="D172" s="6" t="s">
        <v>6</v>
      </c>
      <c r="E172" s="6" t="s">
        <v>7</v>
      </c>
      <c r="F172" s="7" t="s">
        <v>8</v>
      </c>
    </row>
    <row r="173" customFormat="false" ht="15" hidden="false" customHeight="false" outlineLevel="0" collapsed="false">
      <c r="A173" s="24" t="s">
        <v>226</v>
      </c>
      <c r="B173" s="11" t="n">
        <v>40634</v>
      </c>
      <c r="C173" s="37" t="n">
        <v>40724</v>
      </c>
      <c r="D173" s="46" t="s">
        <v>58</v>
      </c>
      <c r="E173" s="13" t="n">
        <v>1</v>
      </c>
      <c r="F173" s="26" t="str">
        <f aca="false">IF(E173=1,"Black",IF(C173&lt;DATE(2011,8,31),"Past Due",IF(OR(E173=0,B173&gt;DATE(2011,8,31)),"",(IF((ROUND(E173-((DATE(2011,8,31)-B173)/(C173-B173)),2))&lt;=-0.2,"R",(IF((ROUND(E173-((DATE(2011,8,31)-B173)/(C173-B173)),2))&gt;-0.2,IF((ROUND(E173-((DATE(2011,8,31)-B173)/(C173-B173)),2))&lt;=-0.06,"Y","G"))))))))</f>
        <v>Black</v>
      </c>
      <c r="G173" s="0" t="s">
        <v>97</v>
      </c>
    </row>
    <row r="174" customFormat="false" ht="15" hidden="false" customHeight="false" outlineLevel="0" collapsed="false">
      <c r="A174" s="24" t="s">
        <v>227</v>
      </c>
      <c r="B174" s="11" t="n">
        <v>40634</v>
      </c>
      <c r="C174" s="11" t="n">
        <v>40999</v>
      </c>
      <c r="D174" s="46" t="s">
        <v>11</v>
      </c>
      <c r="E174" s="13" t="n">
        <v>0.35</v>
      </c>
      <c r="F174" s="55" t="str">
        <f aca="false">IF(E174=1,"Black",IF(C174&lt;DATE(2011,8,31),"Past Due",IF(OR(E174=0,B174&gt;DATE(2011,8,31)),"",(IF((ROUND(E174-((DATE(2011,8,31)-B174)/(C174-B174)),2))&lt;=-0.2,"R",(IF((ROUND(E174-((DATE(2011,8,31)-B174)/(C174-B174)),2))&gt;-0.2,IF((ROUND(E174-((DATE(2011,8,31)-B174)/(C174-B174)),2))&lt;=-0.06,"Y","G"))))))))</f>
        <v>Y</v>
      </c>
      <c r="G174" s="0" t="s">
        <v>99</v>
      </c>
    </row>
    <row r="175" customFormat="false" ht="15" hidden="false" customHeight="false" outlineLevel="0" collapsed="false">
      <c r="A175" s="24" t="s">
        <v>228</v>
      </c>
      <c r="B175" s="11" t="n">
        <v>40634</v>
      </c>
      <c r="C175" s="11" t="n">
        <v>40999</v>
      </c>
      <c r="D175" s="46" t="s">
        <v>11</v>
      </c>
      <c r="E175" s="13" t="n">
        <v>0.35</v>
      </c>
      <c r="F175" s="55" t="str">
        <f aca="false">IF(E175=1,"Black",IF(C175&lt;DATE(2011,8,31),"Past Due",IF(OR(E175=0,B175&gt;DATE(2011,8,31)),"",(IF((ROUND(E175-((DATE(2011,8,31)-B175)/(C175-B175)),2))&lt;=-0.2,"R",(IF((ROUND(E175-((DATE(2011,8,31)-B175)/(C175-B175)),2))&gt;-0.2,IF((ROUND(E175-((DATE(2011,8,31)-B175)/(C175-B175)),2))&lt;=-0.06,"Y","G"))))))))</f>
        <v>Y</v>
      </c>
      <c r="G175" s="0" t="s">
        <v>101</v>
      </c>
    </row>
    <row r="176" customFormat="false" ht="15" hidden="false" customHeight="false" outlineLevel="0" collapsed="false">
      <c r="A176" s="24" t="s">
        <v>229</v>
      </c>
      <c r="B176" s="11" t="n">
        <v>40634</v>
      </c>
      <c r="C176" s="11" t="n">
        <v>40999</v>
      </c>
      <c r="D176" s="46" t="s">
        <v>11</v>
      </c>
      <c r="E176" s="13" t="n">
        <v>0.35</v>
      </c>
      <c r="F176" s="55" t="str">
        <f aca="false">IF(E176=1,"Black",IF(C176&lt;DATE(2011,8,31),"Past Due",IF(OR(E176=0,B176&gt;DATE(2011,8,31)),"",(IF((ROUND(E176-((DATE(2011,8,31)-B176)/(C176-B176)),2))&lt;=-0.2,"R",(IF((ROUND(E176-((DATE(2011,8,31)-B176)/(C176-B176)),2))&gt;-0.2,IF((ROUND(E176-((DATE(2011,8,31)-B176)/(C176-B176)),2))&lt;=-0.06,"Y","G"))))))))</f>
        <v>Y</v>
      </c>
      <c r="G176" s="0" t="s">
        <v>103</v>
      </c>
    </row>
    <row r="177" customFormat="false" ht="15.75" hidden="false" customHeight="false" outlineLevel="0" collapsed="false">
      <c r="A177" s="47" t="s">
        <v>230</v>
      </c>
      <c r="B177" s="15" t="n">
        <v>40634</v>
      </c>
      <c r="C177" s="15" t="n">
        <v>40755</v>
      </c>
      <c r="D177" s="57" t="s">
        <v>11</v>
      </c>
      <c r="E177" s="17" t="n">
        <v>1</v>
      </c>
      <c r="F177" s="26" t="str">
        <f aca="false">IF(E177=1,"Black",IF(C177&lt;DATE(2011,8,31),"Past Due",IF(OR(E177=0,B177&gt;DATE(2011,8,31)),"",(IF((ROUND(E177-((DATE(2011,8,31)-B177)/(C177-B177)),2))&lt;=-0.2,"R",(IF((ROUND(E177-((DATE(2011,8,31)-B177)/(C177-B177)),2))&gt;-0.2,IF((ROUND(E177-((DATE(2011,8,31)-B177)/(C177-B177)),2))&lt;=-0.06,"Y","G"))))))))</f>
        <v>Black</v>
      </c>
      <c r="G177" s="0" t="s">
        <v>231</v>
      </c>
    </row>
    <row r="178" s="29" customFormat="true" ht="15.75" hidden="false" customHeight="false" outlineLevel="0" collapsed="false">
      <c r="A178" s="32" t="str">
        <f aca="false">A172&amp;" "&amp;"Summary"</f>
        <v>EMPLOYEE Summary</v>
      </c>
      <c r="B178" s="19" t="n">
        <v>40634</v>
      </c>
      <c r="C178" s="19" t="n">
        <v>40999</v>
      </c>
      <c r="D178" s="39" t="s">
        <v>11</v>
      </c>
      <c r="E178" s="21" t="n">
        <f aca="false">AVERAGE(E173:E177)</f>
        <v>0.61</v>
      </c>
      <c r="F178" s="22" t="str">
        <f aca="false">IF(E178=1,"Black",IF(C178&lt;DATE(2011,8,31),"Past Due",IF(OR(E178=0,B178&gt;DATE(2011,8,31)),"",(IF((ROUND(E178-((DATE(2011,8,31)-B178)/(C178-B178)),2))&lt;=-0.2,"R",(IF((ROUND(E178-((DATE(2011,8,31)-B178)/(C178-B178)),2))&gt;-0.2,IF((ROUND(E178-((DATE(2011,8,31)-B178)/(C178-B178)),2))&lt;=-0.06,"Y","G"))))))))</f>
        <v>G</v>
      </c>
      <c r="H178" s="0"/>
    </row>
    <row r="179" customFormat="false" ht="15.75" hidden="false" customHeight="false" outlineLevel="0" collapsed="false">
      <c r="A179" s="86" t="s">
        <v>232</v>
      </c>
      <c r="B179" s="87" t="n">
        <v>40634</v>
      </c>
      <c r="C179" s="88" t="n">
        <v>40999</v>
      </c>
      <c r="D179" s="89" t="s">
        <v>11</v>
      </c>
      <c r="E179" s="90" t="n">
        <f aca="false">AVERAGE(E127,E142,E151,E157,E162,E170,E178)</f>
        <v>0.447261904761905</v>
      </c>
      <c r="F179" s="91" t="str">
        <f aca="false">IF(E179=1,"Black",IF(C179&lt;DATE(2011,8,31),"Past Due",IF(OR(E179=0,B179&gt;DATE(2011,8,31)),"",(IF((ROUND(E179-((DATE(2011,8,31)-B179)/(C179-B179)),2))&lt;=-0.2,"R",(IF((ROUND(E179-((DATE(2011,8,31)-B179)/(C179-B179)),2))&gt;-0.2,IF((ROUND(E179-((DATE(2011,8,31)-B179)/(C179-B179)),2))&lt;=-0.06,"Y","G"))))))))</f>
        <v>G</v>
      </c>
    </row>
    <row r="180" customFormat="false" ht="15" hidden="false" customHeight="false" outlineLevel="0" collapsed="false">
      <c r="D180" s="3"/>
    </row>
    <row r="181" customFormat="false" ht="15.75" hidden="false" customHeight="false" outlineLevel="0" collapsed="false">
      <c r="A181" s="4" t="s">
        <v>233</v>
      </c>
      <c r="D181" s="3"/>
      <c r="G181" s="29"/>
    </row>
    <row r="182" customFormat="false" ht="15" hidden="false" customHeight="false" outlineLevel="0" collapsed="false">
      <c r="A182" s="53" t="s">
        <v>3</v>
      </c>
      <c r="B182" s="54" t="s">
        <v>4</v>
      </c>
      <c r="C182" s="54" t="s">
        <v>5</v>
      </c>
      <c r="D182" s="6" t="s">
        <v>6</v>
      </c>
      <c r="E182" s="6" t="s">
        <v>7</v>
      </c>
      <c r="F182" s="7" t="s">
        <v>8</v>
      </c>
    </row>
    <row r="183" customFormat="false" ht="15" hidden="false" customHeight="false" outlineLevel="0" collapsed="false">
      <c r="A183" s="10" t="s">
        <v>234</v>
      </c>
      <c r="B183" s="11" t="n">
        <v>40634</v>
      </c>
      <c r="C183" s="11" t="n">
        <v>40908</v>
      </c>
      <c r="D183" s="46" t="s">
        <v>11</v>
      </c>
      <c r="E183" s="13" t="n">
        <v>0.5</v>
      </c>
      <c r="F183" s="26" t="str">
        <f aca="false">IF(E183=1,"Black",IF(C183&lt;DATE(2011,8,31),"Past Due",IF(OR(E183=0,B183&gt;DATE(2011,8,31)),"",(IF((ROUND(E183-((DATE(2011,8,31)-B183)/(C183-B183)),2))&lt;=-0.2,"R",(IF((ROUND(E183-((DATE(2011,8,31)-B183)/(C183-B183)),2))&gt;-0.2,IF((ROUND(E183-((DATE(2011,8,31)-B183)/(C183-B183)),2))&lt;=-0.06,"Y","G"))))))))</f>
        <v>G</v>
      </c>
      <c r="G183" s="0" t="s">
        <v>235</v>
      </c>
    </row>
    <row r="184" customFormat="false" ht="15" hidden="false" customHeight="false" outlineLevel="0" collapsed="false">
      <c r="A184" s="10" t="s">
        <v>236</v>
      </c>
      <c r="B184" s="11" t="n">
        <v>40634</v>
      </c>
      <c r="C184" s="11" t="n">
        <v>40999</v>
      </c>
      <c r="D184" s="46" t="s">
        <v>11</v>
      </c>
      <c r="E184" s="13" t="n">
        <v>0.45</v>
      </c>
      <c r="F184" s="26" t="str">
        <f aca="false">IF(E184=1,"Black",IF(C184&lt;DATE(2011,8,31),"Past Due",IF(OR(E184=0,B184&gt;DATE(2011,8,31)),"",(IF((ROUND(E184-((DATE(2011,8,31)-B184)/(C184-B184)),2))&lt;=-0.2,"R",(IF((ROUND(E184-((DATE(2011,8,31)-B184)/(C184-B184)),2))&gt;-0.2,IF((ROUND(E184-((DATE(2011,8,31)-B184)/(C184-B184)),2))&lt;=-0.06,"Y","G"))))))))</f>
        <v>G</v>
      </c>
      <c r="G184" s="0" t="s">
        <v>237</v>
      </c>
    </row>
    <row r="185" customFormat="false" ht="15.75" hidden="false" customHeight="false" outlineLevel="0" collapsed="false">
      <c r="A185" s="64" t="s">
        <v>238</v>
      </c>
      <c r="B185" s="15" t="n">
        <v>40634</v>
      </c>
      <c r="C185" s="15" t="n">
        <v>40816</v>
      </c>
      <c r="D185" s="57" t="s">
        <v>11</v>
      </c>
      <c r="E185" s="17" t="n">
        <v>0.65</v>
      </c>
      <c r="F185" s="26" t="str">
        <f aca="false">IF(E185=1,"Black",IF(C185&lt;DATE(2011,8,31),"Past Due",IF(OR(E185=0,B185&gt;DATE(2011,8,31)),"",(IF((ROUND(E185-((DATE(2011,8,31)-B185)/(C185-B185)),2))&lt;=-0.2,"R",(IF((ROUND(E185-((DATE(2011,8,31)-B185)/(C185-B185)),2))&gt;-0.2,IF((ROUND(E185-((DATE(2011,8,31)-B185)/(C185-B185)),2))&lt;=-0.06,"Y","G"))))))))</f>
        <v>Y</v>
      </c>
      <c r="G185" s="0" t="s">
        <v>239</v>
      </c>
    </row>
    <row r="186" customFormat="false" ht="15.75" hidden="false" customHeight="false" outlineLevel="0" collapsed="false">
      <c r="A186" s="92" t="str">
        <f aca="false">A182&amp;" "&amp;"Summary"</f>
        <v>OPERATIONAL-FM Summary</v>
      </c>
      <c r="B186" s="93" t="n">
        <v>40634</v>
      </c>
      <c r="C186" s="94" t="n">
        <v>40999</v>
      </c>
      <c r="D186" s="39" t="s">
        <v>11</v>
      </c>
      <c r="E186" s="82" t="n">
        <f aca="false">AVERAGE(E183:E185)</f>
        <v>0.533333333333333</v>
      </c>
      <c r="F186" s="33" t="str">
        <f aca="false">IF(E186=1,"Black",IF(C186&lt;DATE(2011,8,31),"Past Due",IF(OR(E186=0,B186&gt;DATE(2011,8,31)),"",(IF((ROUND(E186-((DATE(2011,8,31)-B186)/(C186-B186)),2))&lt;=-0.2,"R",(IF((ROUND(E186-((DATE(2011,8,31)-B186)/(C186-B186)),2))&gt;-0.2,IF((ROUND(E186-((DATE(2011,8,31)-B186)/(C186-B186)),2))&lt;=-0.06,"Y","G"))))))))</f>
        <v>G</v>
      </c>
    </row>
    <row r="187" customFormat="false" ht="15.75" hidden="false" customHeight="false" outlineLevel="0" collapsed="false">
      <c r="A187" s="23"/>
      <c r="B187" s="23"/>
      <c r="C187" s="23"/>
      <c r="D187" s="23"/>
    </row>
    <row r="188" customFormat="false" ht="15" hidden="false" customHeight="false" outlineLevel="0" collapsed="false">
      <c r="A188" s="53" t="s">
        <v>23</v>
      </c>
      <c r="B188" s="54" t="s">
        <v>4</v>
      </c>
      <c r="C188" s="54" t="s">
        <v>5</v>
      </c>
      <c r="D188" s="6" t="s">
        <v>6</v>
      </c>
      <c r="E188" s="6" t="s">
        <v>7</v>
      </c>
      <c r="F188" s="7" t="s">
        <v>8</v>
      </c>
    </row>
    <row r="189" customFormat="false" ht="15" hidden="false" customHeight="false" outlineLevel="0" collapsed="false">
      <c r="A189" s="10" t="s">
        <v>240</v>
      </c>
      <c r="B189" s="11" t="n">
        <v>40634</v>
      </c>
      <c r="C189" s="11" t="n">
        <v>40999</v>
      </c>
      <c r="D189" s="46" t="s">
        <v>11</v>
      </c>
      <c r="E189" s="13" t="n">
        <v>0.25</v>
      </c>
      <c r="F189" s="26" t="str">
        <f aca="false">IF(E189=1,"Black",IF(C189&lt;DATE(2011,8,31),"Past Due",IF(OR(E189=0,B189&gt;DATE(2011,8,31)),"",(IF((ROUND(E189-((DATE(2011,8,31)-B189)/(C189-B189)),2))&lt;=-0.2,"R",(IF((ROUND(E189-((DATE(2011,8,31)-B189)/(C189-B189)),2))&gt;-0.2,IF((ROUND(E189-((DATE(2011,8,31)-B189)/(C189-B189)),2))&lt;=-0.06,"Y","G"))))))))</f>
        <v>Y</v>
      </c>
      <c r="G189" s="0" t="s">
        <v>241</v>
      </c>
    </row>
    <row r="190" customFormat="false" ht="15" hidden="false" customHeight="false" outlineLevel="0" collapsed="false">
      <c r="A190" s="10" t="s">
        <v>242</v>
      </c>
      <c r="B190" s="11" t="n">
        <v>40634</v>
      </c>
      <c r="C190" s="11" t="n">
        <v>40816</v>
      </c>
      <c r="D190" s="46" t="s">
        <v>11</v>
      </c>
      <c r="E190" s="13" t="n">
        <v>0.75</v>
      </c>
      <c r="F190" s="26" t="str">
        <f aca="false">IF(E190=1,"Black",IF(C190&lt;DATE(2011,8,31),"Past Due",IF(OR(E190=0,B190&gt;DATE(2011,8,31)),"",(IF((ROUND(E190-((DATE(2011,8,31)-B190)/(C190-B190)),2))&lt;=-0.2,"R",(IF((ROUND(E190-((DATE(2011,8,31)-B190)/(C190-B190)),2))&gt;-0.2,IF((ROUND(E190-((DATE(2011,8,31)-B190)/(C190-B190)),2))&lt;=-0.06,"Y","G"))))))))</f>
        <v>Y</v>
      </c>
      <c r="G190" s="0" t="s">
        <v>243</v>
      </c>
    </row>
    <row r="191" customFormat="false" ht="15" hidden="false" customHeight="false" outlineLevel="0" collapsed="false">
      <c r="A191" s="10" t="s">
        <v>244</v>
      </c>
      <c r="B191" s="11" t="n">
        <v>40634</v>
      </c>
      <c r="C191" s="11" t="n">
        <v>41182</v>
      </c>
      <c r="D191" s="46" t="s">
        <v>11</v>
      </c>
      <c r="E191" s="13" t="n">
        <v>0.4</v>
      </c>
      <c r="F191" s="26" t="str">
        <f aca="false">IF(E191=1,"Black",IF(C191&lt;DATE(2011,8,31),"Past Due",IF(OR(E191=0,B191&gt;DATE(2011,8,31)),"",(IF((ROUND(E191-((DATE(2011,8,31)-B191)/(C191-B191)),2))&lt;=-0.2,"R",(IF((ROUND(E191-((DATE(2011,8,31)-B191)/(C191-B191)),2))&gt;-0.2,IF((ROUND(E191-((DATE(2011,8,31)-B191)/(C191-B191)),2))&lt;=-0.06,"Y","G"))))))))</f>
        <v>G</v>
      </c>
      <c r="G191" s="0" t="s">
        <v>245</v>
      </c>
    </row>
    <row r="192" customFormat="false" ht="15" hidden="false" customHeight="false" outlineLevel="0" collapsed="false">
      <c r="A192" s="10" t="s">
        <v>246</v>
      </c>
      <c r="B192" s="11" t="n">
        <v>40634</v>
      </c>
      <c r="C192" s="11" t="n">
        <v>40999</v>
      </c>
      <c r="D192" s="46" t="s">
        <v>11</v>
      </c>
      <c r="E192" s="13" t="n">
        <v>0.4</v>
      </c>
      <c r="F192" s="26" t="str">
        <f aca="false">IF(E192=1,"Black",IF(C192&lt;DATE(2011,8,31),"Past Due",IF(OR(E192=0,B192&gt;DATE(2011,8,31)),"",(IF((ROUND(E192-((DATE(2011,8,31)-B192)/(C192-B192)),2))&lt;=-0.2,"R",(IF((ROUND(E192-((DATE(2011,8,31)-B192)/(C192-B192)),2))&gt;-0.2,IF((ROUND(E192-((DATE(2011,8,31)-B192)/(C192-B192)),2))&lt;=-0.06,"Y","G"))))))))</f>
        <v>G</v>
      </c>
      <c r="G192" s="0" t="s">
        <v>247</v>
      </c>
    </row>
    <row r="193" customFormat="false" ht="15" hidden="false" customHeight="false" outlineLevel="0" collapsed="false">
      <c r="A193" s="10" t="s">
        <v>248</v>
      </c>
      <c r="B193" s="11" t="n">
        <v>40634</v>
      </c>
      <c r="C193" s="11" t="n">
        <v>40999</v>
      </c>
      <c r="D193" s="46" t="s">
        <v>11</v>
      </c>
      <c r="E193" s="13" t="n">
        <v>0.4</v>
      </c>
      <c r="F193" s="26" t="str">
        <f aca="false">IF(E193=1,"Black",IF(C193&lt;DATE(2011,8,31),"Past Due",IF(OR(E193=0,B193&gt;DATE(2011,8,31)),"",(IF((ROUND(E193-((DATE(2011,8,31)-B193)/(C193-B193)),2))&lt;=-0.2,"R",(IF((ROUND(E193-((DATE(2011,8,31)-B193)/(C193-B193)),2))&gt;-0.2,IF((ROUND(E193-((DATE(2011,8,31)-B193)/(C193-B193)),2))&lt;=-0.06,"Y","G"))))))))</f>
        <v>G</v>
      </c>
      <c r="G193" s="0" t="s">
        <v>249</v>
      </c>
    </row>
    <row r="194" customFormat="false" ht="15" hidden="false" customHeight="false" outlineLevel="0" collapsed="false">
      <c r="A194" s="10" t="s">
        <v>250</v>
      </c>
      <c r="B194" s="11" t="n">
        <v>40634</v>
      </c>
      <c r="C194" s="11" t="n">
        <v>40999</v>
      </c>
      <c r="D194" s="46" t="s">
        <v>11</v>
      </c>
      <c r="E194" s="13" t="n">
        <v>0.4</v>
      </c>
      <c r="F194" s="26" t="str">
        <f aca="false">IF(E194=1,"Black",IF(C194&lt;DATE(2011,8,31),"Past Due",IF(OR(E194=0,B194&gt;DATE(2011,8,31)),"",(IF((ROUND(E194-((DATE(2011,8,31)-B194)/(C194-B194)),2))&lt;=-0.2,"R",(IF((ROUND(E194-((DATE(2011,8,31)-B194)/(C194-B194)),2))&gt;-0.2,IF((ROUND(E194-((DATE(2011,8,31)-B194)/(C194-B194)),2))&lt;=-0.06,"Y","G"))))))))</f>
        <v>G</v>
      </c>
      <c r="G194" s="0" t="s">
        <v>251</v>
      </c>
    </row>
    <row r="195" customFormat="false" ht="15" hidden="false" customHeight="false" outlineLevel="0" collapsed="false">
      <c r="A195" s="10" t="s">
        <v>252</v>
      </c>
      <c r="B195" s="11" t="n">
        <v>40634</v>
      </c>
      <c r="C195" s="11" t="n">
        <v>40999</v>
      </c>
      <c r="D195" s="46" t="s">
        <v>11</v>
      </c>
      <c r="E195" s="13" t="n">
        <v>0.4</v>
      </c>
      <c r="F195" s="26" t="str">
        <f aca="false">IF(E195=1,"Black",IF(C195&lt;DATE(2011,8,31),"Past Due",IF(OR(E195=0,B195&gt;DATE(2011,8,31)),"",(IF((ROUND(E195-((DATE(2011,8,31)-B195)/(C195-B195)),2))&lt;=-0.2,"R",(IF((ROUND(E195-((DATE(2011,8,31)-B195)/(C195-B195)),2))&gt;-0.2,IF((ROUND(E195-((DATE(2011,8,31)-B195)/(C195-B195)),2))&lt;=-0.06,"Y","G"))))))))</f>
        <v>G</v>
      </c>
      <c r="G195" s="0" t="s">
        <v>253</v>
      </c>
    </row>
    <row r="196" customFormat="false" ht="15" hidden="false" customHeight="false" outlineLevel="0" collapsed="false">
      <c r="A196" s="95" t="s">
        <v>254</v>
      </c>
      <c r="B196" s="11" t="n">
        <v>40634</v>
      </c>
      <c r="C196" s="11" t="n">
        <v>40999</v>
      </c>
      <c r="D196" s="46" t="s">
        <v>11</v>
      </c>
      <c r="E196" s="13" t="n">
        <v>0.4</v>
      </c>
      <c r="F196" s="26" t="str">
        <f aca="false">IF(E196=1,"Black",IF(C196&lt;DATE(2011,8,31),"Past Due",IF(OR(E196=0,B196&gt;DATE(2011,8,31)),"",(IF((ROUND(E196-((DATE(2011,8,31)-B196)/(C196-B196)),2))&lt;=-0.2,"R",(IF((ROUND(E196-((DATE(2011,8,31)-B196)/(C196-B196)),2))&gt;-0.2,IF((ROUND(E196-((DATE(2011,8,31)-B196)/(C196-B196)),2))&lt;=-0.06,"Y","G"))))))))</f>
        <v>G</v>
      </c>
      <c r="G196" s="0" t="s">
        <v>255</v>
      </c>
    </row>
    <row r="197" customFormat="false" ht="15" hidden="false" customHeight="false" outlineLevel="0" collapsed="false">
      <c r="A197" s="95" t="s">
        <v>256</v>
      </c>
      <c r="B197" s="11" t="n">
        <v>40634</v>
      </c>
      <c r="C197" s="11" t="n">
        <v>40999</v>
      </c>
      <c r="D197" s="46" t="s">
        <v>11</v>
      </c>
      <c r="E197" s="13" t="n">
        <v>0.4</v>
      </c>
      <c r="F197" s="26" t="str">
        <f aca="false">IF(E197=1,"Black",IF(C197&lt;DATE(2011,8,31),"Past Due",IF(OR(E197=0,B197&gt;DATE(2011,8,31)),"",(IF((ROUND(E197-((DATE(2011,8,31)-B197)/(C197-B197)),2))&lt;=-0.2,"R",(IF((ROUND(E197-((DATE(2011,8,31)-B197)/(C197-B197)),2))&gt;-0.2,IF((ROUND(E197-((DATE(2011,8,31)-B197)/(C197-B197)),2))&lt;=-0.06,"Y","G"))))))))</f>
        <v>G</v>
      </c>
      <c r="G197" s="0" t="s">
        <v>257</v>
      </c>
    </row>
    <row r="198" customFormat="false" ht="15.75" hidden="false" customHeight="false" outlineLevel="0" collapsed="false">
      <c r="A198" s="47" t="s">
        <v>258</v>
      </c>
      <c r="B198" s="96" t="n">
        <v>40634</v>
      </c>
      <c r="C198" s="15" t="n">
        <v>40999</v>
      </c>
      <c r="D198" s="57" t="s">
        <v>11</v>
      </c>
      <c r="E198" s="17" t="n">
        <v>0.4</v>
      </c>
      <c r="F198" s="26" t="str">
        <f aca="false">IF(E198=1,"Black",IF(C198&lt;DATE(2011,8,31),"Past Due",IF(OR(E198=0,B198&gt;DATE(2011,8,31)),"",(IF((ROUND(E198-((DATE(2011,8,31)-B198)/(C198-B198)),2))&lt;=-0.2,"R",(IF((ROUND(E198-((DATE(2011,8,31)-B198)/(C198-B198)),2))&gt;-0.2,IF((ROUND(E198-((DATE(2011,8,31)-B198)/(C198-B198)),2))&lt;=-0.06,"Y","G"))))))))</f>
        <v>G</v>
      </c>
      <c r="G198" s="0" t="s">
        <v>259</v>
      </c>
    </row>
    <row r="199" customFormat="false" ht="15.75" hidden="false" customHeight="false" outlineLevel="0" collapsed="false">
      <c r="A199" s="92" t="str">
        <f aca="false">A188&amp;" "&amp;"Summary"</f>
        <v>OPERATIONAL-SD Summary</v>
      </c>
      <c r="B199" s="97" t="n">
        <v>40634</v>
      </c>
      <c r="C199" s="67" t="n">
        <v>40999</v>
      </c>
      <c r="D199" s="39" t="s">
        <v>11</v>
      </c>
      <c r="E199" s="82" t="n">
        <f aca="false">AVERAGE(E189:E198)</f>
        <v>0.42</v>
      </c>
      <c r="F199" s="33" t="str">
        <f aca="false">IF(E199=1,"Black",IF(C199&lt;DATE(2011,8,31),"Past Due",IF(OR(E199=0,B199&gt;DATE(2011,8,31)),"",(IF((ROUND(E199-((DATE(2011,8,31)-B199)/(C199-B199)),2))&lt;=-0.2,"R",(IF((ROUND(E199-((DATE(2011,8,31)-B199)/(C199-B199)),2))&gt;-0.2,IF((ROUND(E199-((DATE(2011,8,31)-B199)/(C199-B199)),2))&lt;=-0.06,"Y","G"))))))))</f>
        <v>G</v>
      </c>
    </row>
    <row r="200" customFormat="false" ht="15.75" hidden="false" customHeight="false" outlineLevel="0" collapsed="false">
      <c r="A200" s="23"/>
      <c r="B200" s="34"/>
      <c r="C200" s="34"/>
      <c r="D200" s="34"/>
    </row>
    <row r="201" customFormat="false" ht="15" hidden="false" customHeight="false" outlineLevel="0" collapsed="false">
      <c r="A201" s="53" t="s">
        <v>48</v>
      </c>
      <c r="B201" s="54" t="s">
        <v>4</v>
      </c>
      <c r="C201" s="54" t="s">
        <v>5</v>
      </c>
      <c r="D201" s="6" t="s">
        <v>6</v>
      </c>
      <c r="E201" s="6" t="s">
        <v>7</v>
      </c>
      <c r="F201" s="7" t="s">
        <v>8</v>
      </c>
    </row>
    <row r="202" customFormat="false" ht="15" hidden="false" customHeight="false" outlineLevel="0" collapsed="false">
      <c r="A202" s="10" t="s">
        <v>260</v>
      </c>
      <c r="B202" s="11" t="n">
        <v>40634</v>
      </c>
      <c r="C202" s="59" t="n">
        <v>40724</v>
      </c>
      <c r="D202" s="46" t="s">
        <v>11</v>
      </c>
      <c r="E202" s="28" t="n">
        <v>0.75</v>
      </c>
      <c r="F202" s="58" t="str">
        <f aca="false">IF(E202=1,"Black",IF(C202&lt;DATE(2011,8,31),"Past Due",IF(OR(E202=0,B202&gt;DATE(2011,8,31)),"",(IF((ROUND(E202-((DATE(2011,8,31)-B202)/(C202-B202)),2))&lt;=-0.2,"R",(IF((ROUND(E202-((DATE(2011,8,31)-B202)/(C202-B202)),2))&gt;-0.2,IF((ROUND(E202-((DATE(2011,8,31)-B202)/(C202-B202)),2))&lt;=-0.06,"Y","G"))))))))</f>
        <v>Past Due</v>
      </c>
      <c r="G202" s="0" t="s">
        <v>261</v>
      </c>
    </row>
    <row r="203" customFormat="false" ht="15" hidden="false" customHeight="false" outlineLevel="0" collapsed="false">
      <c r="A203" s="10" t="s">
        <v>262</v>
      </c>
      <c r="B203" s="11" t="n">
        <v>40634</v>
      </c>
      <c r="C203" s="59" t="n">
        <v>40755</v>
      </c>
      <c r="D203" s="46" t="s">
        <v>11</v>
      </c>
      <c r="E203" s="28" t="n">
        <v>0.8</v>
      </c>
      <c r="F203" s="58" t="str">
        <f aca="false">IF(E203=1,"Black",IF(C203&lt;DATE(2011,8,31),"Past Due",IF(OR(E203=0,B203&gt;DATE(2011,8,31)),"",(IF((ROUND(E203-((DATE(2011,8,31)-B203)/(C203-B203)),2))&lt;=-0.2,"R",(IF((ROUND(E203-((DATE(2011,8,31)-B203)/(C203-B203)),2))&gt;-0.2,IF((ROUND(E203-((DATE(2011,8,31)-B203)/(C203-B203)),2))&lt;=-0.06,"Y","G"))))))))</f>
        <v>Past Due</v>
      </c>
      <c r="G203" s="0" t="s">
        <v>263</v>
      </c>
    </row>
    <row r="204" customFormat="false" ht="15" hidden="false" customHeight="false" outlineLevel="0" collapsed="false">
      <c r="A204" s="10" t="s">
        <v>264</v>
      </c>
      <c r="B204" s="11" t="n">
        <v>40634</v>
      </c>
      <c r="C204" s="61" t="n">
        <v>40816</v>
      </c>
      <c r="D204" s="46" t="s">
        <v>11</v>
      </c>
      <c r="E204" s="28" t="n">
        <v>0.6</v>
      </c>
      <c r="F204" s="98" t="str">
        <f aca="false">IF(E204=1,"Black",IF(C204&lt;DATE(2011,8,31),"Past Due",IF(OR(E204=0,B204&gt;DATE(2011,8,31)),"",(IF((ROUND(E204-((DATE(2011,8,31)-B204)/(C204-B204)),2))&lt;=-0.2,"R",(IF((ROUND(E204-((DATE(2011,8,31)-B204)/(C204-B204)),2))&gt;-0.2,IF((ROUND(E204-((DATE(2011,8,31)-B204)/(C204-B204)),2))&lt;=-0.06,"Y","G"))))))))</f>
        <v>R</v>
      </c>
      <c r="G204" s="0" t="s">
        <v>265</v>
      </c>
    </row>
    <row r="205" customFormat="false" ht="15" hidden="false" customHeight="false" outlineLevel="0" collapsed="false">
      <c r="A205" s="10" t="s">
        <v>266</v>
      </c>
      <c r="B205" s="11" t="n">
        <v>40634</v>
      </c>
      <c r="C205" s="59" t="n">
        <v>40999</v>
      </c>
      <c r="D205" s="46" t="s">
        <v>11</v>
      </c>
      <c r="E205" s="13" t="n">
        <v>0.35</v>
      </c>
      <c r="F205" s="26" t="str">
        <f aca="false">IF(E205=1,"Black",IF(C205&lt;DATE(2011,8,31),"Past Due",IF(OR(E205=0,B205&gt;DATE(2011,8,31)),"",(IF((ROUND(E205-((DATE(2011,8,31)-B205)/(C205-B205)),2))&lt;=-0.2,"R",(IF((ROUND(E205-((DATE(2011,8,31)-B205)/(C205-B205)),2))&gt;-0.2,IF((ROUND(E205-((DATE(2011,8,31)-B205)/(C205-B205)),2))&lt;=-0.06,"Y","G"))))))))</f>
        <v>Y</v>
      </c>
      <c r="G205" s="0" t="s">
        <v>267</v>
      </c>
    </row>
    <row r="206" customFormat="false" ht="15" hidden="false" customHeight="false" outlineLevel="0" collapsed="false">
      <c r="A206" s="10" t="s">
        <v>268</v>
      </c>
      <c r="B206" s="11" t="n">
        <v>40634</v>
      </c>
      <c r="C206" s="59" t="n">
        <v>40999</v>
      </c>
      <c r="D206" s="46" t="s">
        <v>11</v>
      </c>
      <c r="E206" s="13" t="n">
        <v>0.35</v>
      </c>
      <c r="F206" s="26" t="str">
        <f aca="false">IF(E206=1,"Black",IF(C206&lt;DATE(2011,8,31),"Past Due",IF(OR(E206=0,B206&gt;DATE(2011,8,31)),"",(IF((ROUND(E206-((DATE(2011,8,31)-B206)/(C206-B206)),2))&lt;=-0.2,"R",(IF((ROUND(E206-((DATE(2011,8,31)-B206)/(C206-B206)),2))&gt;-0.2,IF((ROUND(E206-((DATE(2011,8,31)-B206)/(C206-B206)),2))&lt;=-0.06,"Y","G"))))))))</f>
        <v>Y</v>
      </c>
      <c r="G206" s="0" t="s">
        <v>269</v>
      </c>
    </row>
    <row r="207" customFormat="false" ht="15.75" hidden="false" customHeight="false" outlineLevel="0" collapsed="false">
      <c r="A207" s="10" t="s">
        <v>270</v>
      </c>
      <c r="B207" s="11" t="n">
        <v>40634</v>
      </c>
      <c r="C207" s="61" t="n">
        <v>40816</v>
      </c>
      <c r="D207" s="46" t="s">
        <v>11</v>
      </c>
      <c r="E207" s="28" t="n">
        <v>0.8</v>
      </c>
      <c r="F207" s="26" t="str">
        <f aca="false">IF(E207=1,"Black",IF(C207&lt;DATE(2011,8,31),"Past Due",IF(OR(E207=0,B207&gt;DATE(2011,8,31)),"",(IF((ROUND(E207-((DATE(2011,8,31)-B207)/(C207-B207)),2))&lt;=-0.2,"R",(IF((ROUND(E207-((DATE(2011,8,31)-B207)/(C207-B207)),2))&gt;-0.2,IF((ROUND(E207-((DATE(2011,8,31)-B207)/(C207-B207)),2))&lt;=-0.06,"Y","G"))))))))</f>
        <v>G</v>
      </c>
      <c r="G207" s="0" t="s">
        <v>271</v>
      </c>
    </row>
    <row r="208" customFormat="false" ht="15.75" hidden="false" customHeight="false" outlineLevel="0" collapsed="false">
      <c r="A208" s="99" t="str">
        <f aca="false">A201&amp;" "&amp;"Summary"</f>
        <v>OPERATIONAL-SE Summary</v>
      </c>
      <c r="B208" s="93" t="n">
        <v>40634</v>
      </c>
      <c r="C208" s="67" t="n">
        <v>40999</v>
      </c>
      <c r="D208" s="39" t="s">
        <v>11</v>
      </c>
      <c r="E208" s="82" t="n">
        <f aca="false">AVERAGE(E202:E207)</f>
        <v>0.608333333333333</v>
      </c>
      <c r="F208" s="33" t="str">
        <f aca="false">IF(E208=1,"Black",IF(C208&lt;DATE(2011,8,31),"Past Due",IF(OR(E208=0,B208&gt;DATE(2011,8,31)),"",(IF((ROUND(E208-((DATE(2011,8,31)-B208)/(C208-B208)),2))&lt;=-0.2,"R",(IF((ROUND(E208-((DATE(2011,8,31)-B208)/(C208-B208)),2))&gt;-0.2,IF((ROUND(E208-((DATE(2011,8,31)-B208)/(C208-B208)),2))&lt;=-0.06,"Y","G"))))))))</f>
        <v>G</v>
      </c>
    </row>
    <row r="209" customFormat="false" ht="15.75" hidden="false" customHeight="false" outlineLevel="0" collapsed="false">
      <c r="D209" s="3"/>
    </row>
    <row r="210" customFormat="false" ht="15" hidden="false" customHeight="false" outlineLevel="0" collapsed="false">
      <c r="A210" s="53" t="s">
        <v>60</v>
      </c>
      <c r="B210" s="54" t="s">
        <v>4</v>
      </c>
      <c r="C210" s="54" t="s">
        <v>5</v>
      </c>
      <c r="D210" s="6" t="s">
        <v>6</v>
      </c>
      <c r="E210" s="6" t="s">
        <v>7</v>
      </c>
      <c r="F210" s="7" t="s">
        <v>8</v>
      </c>
    </row>
    <row r="211" customFormat="false" ht="15" hidden="false" customHeight="false" outlineLevel="0" collapsed="false">
      <c r="A211" s="10" t="s">
        <v>272</v>
      </c>
      <c r="B211" s="11" t="n">
        <v>40634</v>
      </c>
      <c r="C211" s="11" t="n">
        <v>40999</v>
      </c>
      <c r="D211" s="46" t="s">
        <v>11</v>
      </c>
      <c r="E211" s="13" t="n">
        <v>1</v>
      </c>
      <c r="F211" s="26" t="str">
        <f aca="false">IF(E211=1,"Black",IF(C211&lt;DATE(2011,8,31),"Past Due",IF(OR(E211=0,B211&gt;DATE(2011,8,31)),"",(IF((ROUND(E211-((DATE(2011,8,31)-B211)/(C211-B211)),2))&lt;=-0.2,"R",(IF((ROUND(E211-((DATE(2011,8,31)-B211)/(C211-B211)),2))&gt;-0.2,IF((ROUND(E211-((DATE(2011,8,31)-B211)/(C211-B211)),2))&lt;=-0.06,"Y","G"))))))))</f>
        <v>Black</v>
      </c>
      <c r="G211" s="0" t="s">
        <v>273</v>
      </c>
    </row>
    <row r="212" customFormat="false" ht="15" hidden="false" customHeight="false" outlineLevel="0" collapsed="false">
      <c r="A212" s="10" t="s">
        <v>274</v>
      </c>
      <c r="B212" s="11" t="n">
        <v>40634</v>
      </c>
      <c r="C212" s="11" t="n">
        <v>40999</v>
      </c>
      <c r="D212" s="46" t="s">
        <v>11</v>
      </c>
      <c r="E212" s="13" t="n">
        <v>0.4</v>
      </c>
      <c r="F212" s="26" t="str">
        <f aca="false">IF(E212=1,"Black",IF(C212&lt;DATE(2011,8,31),"Past Due",IF(OR(E212=0,B212&gt;DATE(2011,8,31)),"",(IF((ROUND(E212-((DATE(2011,8,31)-B212)/(C212-B212)),2))&lt;=-0.2,"R",(IF((ROUND(E212-((DATE(2011,8,31)-B212)/(C212-B212)),2))&gt;-0.2,IF((ROUND(E212-((DATE(2011,8,31)-B212)/(C212-B212)),2))&lt;=-0.06,"Y","G"))))))))</f>
        <v>G</v>
      </c>
      <c r="G212" s="0" t="s">
        <v>275</v>
      </c>
    </row>
    <row r="213" customFormat="false" ht="15.75" hidden="false" customHeight="false" outlineLevel="0" collapsed="false">
      <c r="A213" s="64" t="s">
        <v>276</v>
      </c>
      <c r="B213" s="15" t="n">
        <v>40634</v>
      </c>
      <c r="C213" s="15" t="n">
        <v>40999</v>
      </c>
      <c r="D213" s="57" t="s">
        <v>11</v>
      </c>
      <c r="E213" s="17" t="n">
        <v>0.25</v>
      </c>
      <c r="F213" s="26" t="str">
        <f aca="false">IF(E213=1,"Black",IF(C213&lt;DATE(2011,8,31),"Past Due",IF(OR(E213=0,B213&gt;DATE(2011,8,31)),"",(IF((ROUND(E213-((DATE(2011,8,31)-B213)/(C213-B213)),2))&lt;=-0.2,"R",(IF((ROUND(E213-((DATE(2011,8,31)-B213)/(C213-B213)),2))&gt;-0.2,IF((ROUND(E213-((DATE(2011,8,31)-B213)/(C213-B213)),2))&lt;=-0.06,"Y","G"))))))))</f>
        <v>Y</v>
      </c>
      <c r="G213" s="0" t="s">
        <v>277</v>
      </c>
    </row>
    <row r="214" customFormat="false" ht="15.75" hidden="false" customHeight="false" outlineLevel="0" collapsed="false">
      <c r="A214" s="92" t="str">
        <f aca="false">A210&amp;" "&amp;"Summary"</f>
        <v>OPERATIONAL-RM Summary</v>
      </c>
      <c r="B214" s="93" t="n">
        <v>40634</v>
      </c>
      <c r="C214" s="67" t="n">
        <v>40999</v>
      </c>
      <c r="D214" s="39" t="s">
        <v>11</v>
      </c>
      <c r="E214" s="82" t="n">
        <f aca="false">AVERAGE(E211:E213)</f>
        <v>0.55</v>
      </c>
      <c r="F214" s="33" t="str">
        <f aca="false">IF(E214=1,"Black",IF(C214&lt;DATE(2011,8,31),"Past Due",IF(OR(E214=0,B214&gt;DATE(2011,8,31)),"",(IF((ROUND(E214-((DATE(2011,8,31)-B214)/(C214-B214)),2))&lt;=-0.2,"R",(IF((ROUND(E214-((DATE(2011,8,31)-B214)/(C214-B214)),2))&gt;-0.2,IF((ROUND(E214-((DATE(2011,8,31)-B214)/(C214-B214)),2))&lt;=-0.06,"Y","G"))))))))</f>
        <v>G</v>
      </c>
    </row>
    <row r="215" customFormat="false" ht="15.75" hidden="false" customHeight="false" outlineLevel="0" collapsed="false">
      <c r="D215" s="3"/>
    </row>
    <row r="216" customFormat="false" ht="15" hidden="false" customHeight="false" outlineLevel="0" collapsed="false">
      <c r="A216" s="53" t="s">
        <v>71</v>
      </c>
      <c r="B216" s="54" t="s">
        <v>4</v>
      </c>
      <c r="C216" s="54" t="s">
        <v>5</v>
      </c>
      <c r="D216" s="6" t="s">
        <v>6</v>
      </c>
      <c r="E216" s="6" t="s">
        <v>7</v>
      </c>
      <c r="F216" s="7" t="s">
        <v>8</v>
      </c>
    </row>
    <row r="217" customFormat="false" ht="15" hidden="false" customHeight="false" outlineLevel="0" collapsed="false">
      <c r="A217" s="10" t="s">
        <v>278</v>
      </c>
      <c r="B217" s="11" t="n">
        <v>40634</v>
      </c>
      <c r="C217" s="11" t="n">
        <v>40999</v>
      </c>
      <c r="D217" s="46" t="s">
        <v>11</v>
      </c>
      <c r="E217" s="13" t="n">
        <v>0.35</v>
      </c>
      <c r="F217" s="26" t="str">
        <f aca="false">IF(E217=1,"Black",IF(C217&lt;DATE(2011,8,31),"Past Due",IF(OR(E217=0,B217&gt;DATE(2011,8,31)),"",(IF((ROUND(E217-((DATE(2011,8,31)-B217)/(C217-B217)),2))&lt;=-0.2,"R",(IF((ROUND(E217-((DATE(2011,8,31)-B217)/(C217-B217)),2))&gt;-0.2,IF((ROUND(E217-((DATE(2011,8,31)-B217)/(C217-B217)),2))&lt;=-0.06,"Y","G"))))))))</f>
        <v>Y</v>
      </c>
      <c r="G217" s="0" t="s">
        <v>279</v>
      </c>
    </row>
    <row r="218" customFormat="false" ht="15.75" hidden="false" customHeight="false" outlineLevel="0" collapsed="false">
      <c r="A218" s="10" t="s">
        <v>280</v>
      </c>
      <c r="B218" s="11" t="n">
        <v>40634</v>
      </c>
      <c r="C218" s="11" t="n">
        <v>40999</v>
      </c>
      <c r="D218" s="46" t="s">
        <v>11</v>
      </c>
      <c r="E218" s="13" t="n">
        <v>0.25</v>
      </c>
      <c r="F218" s="26" t="str">
        <f aca="false">IF(E218=1,"Black",IF(C218&lt;DATE(2011,8,31),"Past Due",IF(OR(E218=0,B218&gt;DATE(2011,8,31)),"",(IF((ROUND(E218-((DATE(2011,8,31)-B218)/(C218-B218)),2))&lt;=-0.2,"R",(IF((ROUND(E218-((DATE(2011,8,31)-B218)/(C218-B218)),2))&gt;-0.2,IF((ROUND(E218-((DATE(2011,8,31)-B218)/(C218-B218)),2))&lt;=-0.06,"Y","G"))))))))</f>
        <v>Y</v>
      </c>
      <c r="G218" s="0" t="s">
        <v>281</v>
      </c>
    </row>
    <row r="219" customFormat="false" ht="15.75" hidden="false" customHeight="false" outlineLevel="0" collapsed="false">
      <c r="A219" s="100" t="str">
        <f aca="false">A216&amp;" "&amp;"Summary"</f>
        <v>FINANCIAL Summary</v>
      </c>
      <c r="B219" s="93" t="n">
        <v>40634</v>
      </c>
      <c r="C219" s="67" t="n">
        <v>40999</v>
      </c>
      <c r="D219" s="39" t="s">
        <v>11</v>
      </c>
      <c r="E219" s="82" t="n">
        <f aca="false">AVERAGE(E217:E218)</f>
        <v>0.3</v>
      </c>
      <c r="F219" s="101" t="str">
        <f aca="false">IF(E219=1,"Black",IF(C219&lt;DATE(2011,8,31),"Past Due",IF(OR(E219=0,B219&gt;DATE(2011,8,31)),"",(IF((ROUND(E219-((DATE(2011,8,31)-B219)/(C219-B219)),2))&lt;=-0.2,"R",(IF((ROUND(E219-((DATE(2011,8,31)-B219)/(C219-B219)),2))&gt;-0.2,IF((ROUND(E219-((DATE(2011,8,31)-B219)/(C219-B219)),2))&lt;=-0.06,"Y","G"))))))))</f>
        <v>Y</v>
      </c>
    </row>
    <row r="220" customFormat="false" ht="15.75" hidden="false" customHeight="false" outlineLevel="0" collapsed="false">
      <c r="D220" s="3"/>
    </row>
    <row r="221" customFormat="false" ht="15" hidden="false" customHeight="false" outlineLevel="0" collapsed="false">
      <c r="A221" s="53" t="s">
        <v>84</v>
      </c>
      <c r="B221" s="54" t="s">
        <v>4</v>
      </c>
      <c r="C221" s="54" t="s">
        <v>5</v>
      </c>
      <c r="D221" s="6" t="s">
        <v>6</v>
      </c>
      <c r="E221" s="6" t="s">
        <v>7</v>
      </c>
      <c r="F221" s="7" t="s">
        <v>8</v>
      </c>
    </row>
    <row r="222" customFormat="false" ht="15" hidden="false" customHeight="false" outlineLevel="0" collapsed="false">
      <c r="A222" s="24" t="s">
        <v>282</v>
      </c>
      <c r="B222" s="11" t="n">
        <v>40634</v>
      </c>
      <c r="C222" s="11" t="n">
        <v>40999</v>
      </c>
      <c r="D222" s="46" t="s">
        <v>11</v>
      </c>
      <c r="E222" s="28" t="n">
        <v>0.3</v>
      </c>
      <c r="F222" s="26" t="str">
        <f aca="false">IF(E222=1,"Black",IF(C222&lt;DATE(2011,8,31),"Past Due",IF(OR(E222=0,B222&gt;DATE(2011,8,31)),"",(IF((ROUND(E222-((DATE(2011,8,31)-B222)/(C222-B222)),2))&lt;=-0.2,"R",(IF((ROUND(E222-((DATE(2011,8,31)-B222)/(C222-B222)),2))&gt;-0.2,IF((ROUND(E222-((DATE(2011,8,31)-B222)/(C222-B222)),2))&lt;=-0.06,"Y","G"))))))))</f>
        <v>Y</v>
      </c>
      <c r="G222" s="0" t="s">
        <v>86</v>
      </c>
    </row>
    <row r="223" customFormat="false" ht="15" hidden="false" customHeight="false" outlineLevel="0" collapsed="false">
      <c r="A223" s="24" t="s">
        <v>283</v>
      </c>
      <c r="B223" s="11" t="n">
        <v>40634</v>
      </c>
      <c r="C223" s="11" t="n">
        <v>40999</v>
      </c>
      <c r="D223" s="46" t="s">
        <v>11</v>
      </c>
      <c r="E223" s="28" t="n">
        <v>0.3</v>
      </c>
      <c r="F223" s="26" t="str">
        <f aca="false">IF(E223=1,"Black",IF(C223&lt;DATE(2011,8,31),"Past Due",IF(OR(E223=0,B223&gt;DATE(2011,8,31)),"",(IF((ROUND(E223-((DATE(2011,8,31)-B223)/(C223-B223)),2))&lt;=-0.2,"R",(IF((ROUND(E223-((DATE(2011,8,31)-B223)/(C223-B223)),2))&gt;-0.2,IF((ROUND(E223-((DATE(2011,8,31)-B223)/(C223-B223)),2))&lt;=-0.06,"Y","G"))))))))</f>
        <v>Y</v>
      </c>
      <c r="G223" s="0" t="s">
        <v>284</v>
      </c>
    </row>
    <row r="224" customFormat="false" ht="15" hidden="false" customHeight="false" outlineLevel="0" collapsed="false">
      <c r="A224" s="24" t="s">
        <v>285</v>
      </c>
      <c r="B224" s="11" t="n">
        <v>40634</v>
      </c>
      <c r="C224" s="11" t="n">
        <v>40816</v>
      </c>
      <c r="D224" s="46" t="s">
        <v>11</v>
      </c>
      <c r="E224" s="28" t="n">
        <v>0.8</v>
      </c>
      <c r="F224" s="26" t="str">
        <f aca="false">IF(E224=1,"Black",IF(C224&lt;DATE(2011,8,31),"Past Due",IF(OR(E224=0,B224&gt;DATE(2011,8,31)),"",(IF((ROUND(E224-((DATE(2011,8,31)-B224)/(C224-B224)),2))&lt;=-0.2,"R",(IF((ROUND(E224-((DATE(2011,8,31)-B224)/(C224-B224)),2))&gt;-0.2,IF((ROUND(E224-((DATE(2011,8,31)-B224)/(C224-B224)),2))&lt;=-0.06,"Y","G"))))))))</f>
        <v>G</v>
      </c>
      <c r="G224" s="0" t="s">
        <v>90</v>
      </c>
    </row>
    <row r="225" s="29" customFormat="true" ht="15" hidden="false" customHeight="false" outlineLevel="0" collapsed="false">
      <c r="A225" s="24" t="s">
        <v>286</v>
      </c>
      <c r="B225" s="11" t="n">
        <v>40817</v>
      </c>
      <c r="C225" s="11" t="n">
        <v>40999</v>
      </c>
      <c r="D225" s="25" t="s">
        <v>38</v>
      </c>
      <c r="E225" s="13" t="n">
        <v>0</v>
      </c>
      <c r="F225" s="26" t="str">
        <f aca="false">IF(E225=1,"Black",IF(C225&lt;DATE(2011,8,31),"Past Due",IF(OR(E225=0,B225&gt;DATE(2011,8,31)),"",(IF((ROUND(E225-((DATE(2011,8,31)-B225)/(C225-B225)),2))&lt;=-0.2,"R",(IF((ROUND(E225-((DATE(2011,8,31)-B225)/(C225-B225)),2))&gt;-0.2,IF((ROUND(E225-((DATE(2011,8,31)-B225)/(C225-B225)),2))&lt;=-0.06,"Y","G"))))))))</f>
        <v/>
      </c>
      <c r="G225" s="0" t="s">
        <v>92</v>
      </c>
      <c r="H225" s="0"/>
    </row>
    <row r="226" customFormat="false" ht="15.75" hidden="false" customHeight="false" outlineLevel="0" collapsed="false">
      <c r="A226" s="24" t="s">
        <v>287</v>
      </c>
      <c r="B226" s="11" t="n">
        <v>40634</v>
      </c>
      <c r="C226" s="37" t="n">
        <v>40724</v>
      </c>
      <c r="D226" s="46" t="s">
        <v>58</v>
      </c>
      <c r="E226" s="13" t="n">
        <v>1</v>
      </c>
      <c r="F226" s="26" t="str">
        <f aca="false">IF(E226=1,"Black",IF(C226&lt;DATE(2011,8,31),"Past Due",IF(OR(E226=0,B226&gt;DATE(2011,8,31)),"",(IF((ROUND(E226-((DATE(2011,8,31)-B226)/(C226-B226)),2))&lt;=-0.2,"R",(IF((ROUND(E226-((DATE(2011,8,31)-B226)/(C226-B226)),2))&gt;-0.2,IF((ROUND(E226-((DATE(2011,8,31)-B226)/(C226-B226)),2))&lt;=-0.06,"Y","G"))))))))</f>
        <v>Black</v>
      </c>
      <c r="G226" s="0" t="s">
        <v>288</v>
      </c>
    </row>
    <row r="227" customFormat="false" ht="15.75" hidden="false" customHeight="false" outlineLevel="0" collapsed="false">
      <c r="A227" s="32" t="str">
        <f aca="false">A221&amp;" "&amp;"Summary"</f>
        <v>CUSTOMER Summary</v>
      </c>
      <c r="B227" s="67" t="n">
        <v>40634</v>
      </c>
      <c r="C227" s="94" t="n">
        <v>40999</v>
      </c>
      <c r="D227" s="39" t="s">
        <v>11</v>
      </c>
      <c r="E227" s="82" t="n">
        <f aca="false">AVERAGE(E222:E226)</f>
        <v>0.48</v>
      </c>
      <c r="F227" s="33" t="str">
        <f aca="false">IF(E227=1,"Black",IF(C227&lt;DATE(2011,8,31),"Past Due",IF(OR(E227=0,B227&gt;DATE(2011,8,31)),"",(IF((ROUND(E227-((DATE(2011,8,31)-B227)/(C227-B227)),2))&lt;=-0.2,"R",(IF((ROUND(E227-((DATE(2011,8,31)-B227)/(C227-B227)),2))&gt;-0.2,IF((ROUND(E227-((DATE(2011,8,31)-B227)/(C227-B227)),2))&lt;=-0.06,"Y","G"))))))))</f>
        <v>G</v>
      </c>
    </row>
    <row r="228" customFormat="false" ht="15.75" hidden="false" customHeight="false" outlineLevel="0" collapsed="false">
      <c r="D228" s="3"/>
    </row>
    <row r="229" customFormat="false" ht="15" hidden="false" customHeight="false" outlineLevel="0" collapsed="false">
      <c r="A229" s="53" t="s">
        <v>95</v>
      </c>
      <c r="B229" s="54" t="s">
        <v>4</v>
      </c>
      <c r="C229" s="54" t="s">
        <v>5</v>
      </c>
      <c r="D229" s="6" t="s">
        <v>6</v>
      </c>
      <c r="E229" s="6" t="s">
        <v>7</v>
      </c>
      <c r="F229" s="7" t="s">
        <v>8</v>
      </c>
    </row>
    <row r="230" customFormat="false" ht="15" hidden="false" customHeight="false" outlineLevel="0" collapsed="false">
      <c r="A230" s="24" t="s">
        <v>289</v>
      </c>
      <c r="B230" s="11" t="n">
        <v>40634</v>
      </c>
      <c r="C230" s="37" t="n">
        <v>40724</v>
      </c>
      <c r="D230" s="46" t="s">
        <v>58</v>
      </c>
      <c r="E230" s="13" t="n">
        <v>1</v>
      </c>
      <c r="F230" s="26" t="str">
        <f aca="false">IF(E230=1,"Black",IF(C230&lt;DATE(2011,8,31),"Past Due",IF(OR(E230=0,B230&gt;DATE(2011,8,31)),"",(IF((ROUND(E230-((DATE(2011,8,31)-B230)/(C230-B230)),2))&lt;=-0.2,"R",(IF((ROUND(E230-((DATE(2011,8,31)-B230)/(C230-B230)),2))&gt;-0.2,IF((ROUND(E230-((DATE(2011,8,31)-B230)/(C230-B230)),2))&lt;=-0.06,"Y","G"))))))))</f>
        <v>Black</v>
      </c>
      <c r="G230" s="0" t="s">
        <v>97</v>
      </c>
    </row>
    <row r="231" customFormat="false" ht="15" hidden="false" customHeight="false" outlineLevel="0" collapsed="false">
      <c r="A231" s="24" t="s">
        <v>290</v>
      </c>
      <c r="B231" s="11" t="n">
        <v>40634</v>
      </c>
      <c r="C231" s="11" t="n">
        <v>40999</v>
      </c>
      <c r="D231" s="46" t="s">
        <v>11</v>
      </c>
      <c r="E231" s="13" t="n">
        <v>0.35</v>
      </c>
      <c r="F231" s="26" t="str">
        <f aca="false">IF(E231=1,"Black",IF(C231&lt;DATE(2011,8,31),"Past Due",IF(OR(E231=0,B231&gt;DATE(2011,8,31)),"",(IF((ROUND(E231-((DATE(2011,8,31)-B231)/(C231-B231)),2))&lt;=-0.2,"R",(IF((ROUND(E231-((DATE(2011,8,31)-B231)/(C231-B231)),2))&gt;-0.2,IF((ROUND(E231-((DATE(2011,8,31)-B231)/(C231-B231)),2))&lt;=-0.06,"Y","G"))))))))</f>
        <v>Y</v>
      </c>
      <c r="G231" s="0" t="s">
        <v>99</v>
      </c>
    </row>
    <row r="232" customFormat="false" ht="15" hidden="false" customHeight="false" outlineLevel="0" collapsed="false">
      <c r="A232" s="24" t="s">
        <v>291</v>
      </c>
      <c r="B232" s="11" t="n">
        <v>40634</v>
      </c>
      <c r="C232" s="11" t="n">
        <v>40999</v>
      </c>
      <c r="D232" s="46" t="s">
        <v>11</v>
      </c>
      <c r="E232" s="13" t="n">
        <v>0.35</v>
      </c>
      <c r="F232" s="26" t="str">
        <f aca="false">IF(E232=1,"Black",IF(C232&lt;DATE(2011,8,31),"Past Due",IF(OR(E232=0,B232&gt;DATE(2011,8,31)),"",(IF((ROUND(E232-((DATE(2011,8,31)-B232)/(C232-B232)),2))&lt;=-0.2,"R",(IF((ROUND(E232-((DATE(2011,8,31)-B232)/(C232-B232)),2))&gt;-0.2,IF((ROUND(E232-((DATE(2011,8,31)-B232)/(C232-B232)),2))&lt;=-0.06,"Y","G"))))))))</f>
        <v>Y</v>
      </c>
      <c r="G232" s="0" t="s">
        <v>101</v>
      </c>
    </row>
    <row r="233" customFormat="false" ht="15" hidden="false" customHeight="false" outlineLevel="0" collapsed="false">
      <c r="A233" s="24" t="s">
        <v>292</v>
      </c>
      <c r="B233" s="11" t="n">
        <v>40634</v>
      </c>
      <c r="C233" s="11" t="n">
        <v>40999</v>
      </c>
      <c r="D233" s="46" t="s">
        <v>11</v>
      </c>
      <c r="E233" s="13" t="n">
        <v>0.35</v>
      </c>
      <c r="F233" s="26" t="str">
        <f aca="false">IF(E233=1,"Black",IF(C233&lt;DATE(2011,8,31),"Past Due",IF(OR(E233=0,B233&gt;DATE(2011,8,31)),"",(IF((ROUND(E233-((DATE(2011,8,31)-B233)/(C233-B233)),2))&lt;=-0.2,"R",(IF((ROUND(E233-((DATE(2011,8,31)-B233)/(C233-B233)),2))&gt;-0.2,IF((ROUND(E233-((DATE(2011,8,31)-B233)/(C233-B233)),2))&lt;=-0.06,"Y","G"))))))))</f>
        <v>Y</v>
      </c>
      <c r="G233" s="0" t="s">
        <v>103</v>
      </c>
    </row>
    <row r="234" customFormat="false" ht="15.75" hidden="false" customHeight="false" outlineLevel="0" collapsed="false">
      <c r="A234" s="47" t="s">
        <v>293</v>
      </c>
      <c r="B234" s="15" t="n">
        <v>40634</v>
      </c>
      <c r="C234" s="15" t="n">
        <v>40755</v>
      </c>
      <c r="D234" s="57" t="s">
        <v>11</v>
      </c>
      <c r="E234" s="17" t="n">
        <v>1</v>
      </c>
      <c r="F234" s="26" t="str">
        <f aca="false">IF(E234=1,"Black",IF(C234&lt;DATE(2011,8,31),"Past Due",IF(OR(E234=0,B234&gt;DATE(2011,8,31)),"",(IF((ROUND(E234-((DATE(2011,8,31)-B234)/(C234-B234)),2))&lt;=-0.2,"R",(IF((ROUND(E234-((DATE(2011,8,31)-B234)/(C234-B234)),2))&gt;-0.2,IF((ROUND(E234-((DATE(2011,8,31)-B234)/(C234-B234)),2))&lt;=-0.06,"Y","G"))))))))</f>
        <v>Black</v>
      </c>
      <c r="G234" s="0" t="s">
        <v>294</v>
      </c>
    </row>
    <row r="235" customFormat="false" ht="15.75" hidden="false" customHeight="false" outlineLevel="0" collapsed="false">
      <c r="A235" s="102" t="str">
        <f aca="false">A229&amp;" "&amp;"Summary"</f>
        <v>EMPLOYEE Summary</v>
      </c>
      <c r="B235" s="103" t="n">
        <v>40634</v>
      </c>
      <c r="C235" s="103" t="n">
        <v>40999</v>
      </c>
      <c r="D235" s="39" t="s">
        <v>11</v>
      </c>
      <c r="E235" s="82" t="n">
        <f aca="false">AVERAGE(E230:E234)</f>
        <v>0.61</v>
      </c>
      <c r="F235" s="33" t="str">
        <f aca="false">IF(E235=1,"Black",IF(C235&lt;DATE(2011,8,31),"Past Due",IF(OR(E235=0,B235&gt;DATE(2011,8,31)),"",(IF((ROUND(E235-((DATE(2011,8,31)-B235)/(C235-B235)),2))&lt;=-0.2,"R",(IF((ROUND(E235-((DATE(2011,8,31)-B235)/(C235-B235)),2))&gt;-0.2,IF((ROUND(E235-((DATE(2011,8,31)-B235)/(C235-B235)),2))&lt;=-0.06,"Y","G"))))))))</f>
        <v>G</v>
      </c>
    </row>
    <row r="236" customFormat="false" ht="15.75" hidden="false" customHeight="false" outlineLevel="0" collapsed="false">
      <c r="A236" s="104" t="s">
        <v>295</v>
      </c>
      <c r="B236" s="105" t="n">
        <v>40634</v>
      </c>
      <c r="C236" s="106" t="n">
        <v>40999</v>
      </c>
      <c r="D236" s="107" t="s">
        <v>11</v>
      </c>
      <c r="E236" s="108" t="n">
        <f aca="false">AVERAGE(E186,E199,E208,E214,E219,E227,E235)</f>
        <v>0.500238095238095</v>
      </c>
      <c r="F236" s="109" t="str">
        <f aca="false">IF(E236=1,"Black",IF(C236&lt;DATE(2011,8,31),"Past Due",IF(OR(E236=0,B236&gt;DATE(2011,8,31)),"",(IF((ROUND(E236-((DATE(2011,8,31)-B236)/(C236-B236)),2))&lt;=-0.2,"R",(IF((ROUND(E236-((DATE(2011,8,31)-B236)/(C236-B236)),2))&gt;-0.2,IF((ROUND(E236-((DATE(2011,8,31)-B236)/(C236-B236)),2))&lt;=-0.06,"Y","G"))))))))</f>
        <v>G</v>
      </c>
    </row>
    <row r="237" customFormat="false" ht="15" hidden="false" customHeight="false" outlineLevel="0" collapsed="false">
      <c r="D237" s="3"/>
    </row>
    <row r="238" customFormat="false" ht="15.75" hidden="false" customHeight="false" outlineLevel="0" collapsed="false">
      <c r="A238" s="4" t="s">
        <v>296</v>
      </c>
      <c r="D238" s="3"/>
    </row>
    <row r="239" customFormat="false" ht="15" hidden="false" customHeight="false" outlineLevel="0" collapsed="false">
      <c r="A239" s="53" t="s">
        <v>3</v>
      </c>
      <c r="B239" s="54" t="s">
        <v>4</v>
      </c>
      <c r="C239" s="54" t="s">
        <v>5</v>
      </c>
      <c r="D239" s="6" t="s">
        <v>6</v>
      </c>
      <c r="E239" s="6" t="s">
        <v>7</v>
      </c>
      <c r="F239" s="7" t="s">
        <v>8</v>
      </c>
    </row>
    <row r="240" customFormat="false" ht="14.25" hidden="false" customHeight="true" outlineLevel="0" collapsed="false">
      <c r="A240" s="10" t="s">
        <v>297</v>
      </c>
      <c r="B240" s="11" t="n">
        <v>40634</v>
      </c>
      <c r="C240" s="11" t="n">
        <v>40908</v>
      </c>
      <c r="D240" s="46" t="s">
        <v>11</v>
      </c>
      <c r="E240" s="13" t="n">
        <v>0.5</v>
      </c>
      <c r="F240" s="26" t="str">
        <f aca="false">IF(E240=1,"Black",IF(C240&lt;DATE(2011,8,31),"Past Due",IF(OR(E240=0,B240&gt;DATE(2011,8,31)),"",(IF((ROUND(E240-((DATE(2011,8,31)-B240)/(C240-B240)),2))&lt;=-0.2,"R",(IF((ROUND(E240-((DATE(2011,8,31)-B240)/(C240-B240)),2))&gt;-0.2,IF((ROUND(E240-((DATE(2011,8,31)-B240)/(C240-B240)),2))&lt;=-0.06,"Y","G"))))))))</f>
        <v>G</v>
      </c>
      <c r="G240" s="0" t="s">
        <v>298</v>
      </c>
    </row>
    <row r="241" customFormat="false" ht="15" hidden="false" customHeight="false" outlineLevel="0" collapsed="false">
      <c r="A241" s="10" t="s">
        <v>299</v>
      </c>
      <c r="B241" s="11" t="n">
        <v>40634</v>
      </c>
      <c r="C241" s="11" t="n">
        <v>40999</v>
      </c>
      <c r="D241" s="46" t="s">
        <v>11</v>
      </c>
      <c r="E241" s="13" t="n">
        <v>0.45</v>
      </c>
      <c r="F241" s="26" t="str">
        <f aca="false">IF(E241=1,"Black",IF(C241&lt;DATE(2011,8,31),"Past Due",IF(OR(E241=0,B241&gt;DATE(2011,8,31)),"",(IF((ROUND(E241-((DATE(2011,8,31)-B241)/(C241-B241)),2))&lt;=-0.2,"R",(IF((ROUND(E241-((DATE(2011,8,31)-B241)/(C241-B241)),2))&gt;-0.2,IF((ROUND(E241-((DATE(2011,8,31)-B241)/(C241-B241)),2))&lt;=-0.06,"Y","G"))))))))</f>
        <v>G</v>
      </c>
      <c r="G241" s="0" t="s">
        <v>300</v>
      </c>
    </row>
    <row r="242" customFormat="false" ht="15.75" hidden="false" customHeight="false" outlineLevel="0" collapsed="false">
      <c r="A242" s="64" t="s">
        <v>301</v>
      </c>
      <c r="B242" s="15" t="n">
        <v>40634</v>
      </c>
      <c r="C242" s="15" t="n">
        <v>40816</v>
      </c>
      <c r="D242" s="57" t="s">
        <v>11</v>
      </c>
      <c r="E242" s="17" t="n">
        <v>0.65</v>
      </c>
      <c r="F242" s="26" t="str">
        <f aca="false">IF(E242=1,"Black",IF(C242&lt;DATE(2011,8,31),"Past Due",IF(OR(E242=0,B242&gt;DATE(2011,8,31)),"",(IF((ROUND(E242-((DATE(2011,8,31)-B242)/(C242-B242)),2))&lt;=-0.2,"R",(IF((ROUND(E242-((DATE(2011,8,31)-B242)/(C242-B242)),2))&gt;-0.2,IF((ROUND(E242-((DATE(2011,8,31)-B242)/(C242-B242)),2))&lt;=-0.06,"Y","G"))))))))</f>
        <v>Y</v>
      </c>
      <c r="G242" s="0" t="s">
        <v>302</v>
      </c>
    </row>
    <row r="243" customFormat="false" ht="15.75" hidden="false" customHeight="false" outlineLevel="0" collapsed="false">
      <c r="A243" s="32" t="str">
        <f aca="false">A239&amp;" "&amp;"Summary"</f>
        <v>OPERATIONAL-FM Summary</v>
      </c>
      <c r="B243" s="67" t="n">
        <v>40634</v>
      </c>
      <c r="C243" s="67" t="n">
        <v>40999</v>
      </c>
      <c r="D243" s="39" t="s">
        <v>11</v>
      </c>
      <c r="E243" s="82" t="n">
        <f aca="false">AVERAGE(E240:E242)</f>
        <v>0.533333333333333</v>
      </c>
      <c r="F243" s="33" t="str">
        <f aca="false">IF(E243=1,"Black",IF(C243&lt;DATE(2011,8,31),"Past Due",IF(OR(E243=0,B243&gt;DATE(2011,8,31)),"",(IF((ROUND(E243-((DATE(2011,8,31)-B243)/(C243-B243)),2))&lt;=-0.2,"R",(IF((ROUND(E243-((DATE(2011,8,31)-B243)/(C243-B243)),2))&gt;-0.2,IF((ROUND(E243-((DATE(2011,8,31)-B243)/(C243-B243)),2))&lt;=-0.06,"Y","G"))))))))</f>
        <v>G</v>
      </c>
    </row>
    <row r="244" customFormat="false" ht="15.75" hidden="false" customHeight="false" outlineLevel="0" collapsed="false">
      <c r="A244" s="23"/>
      <c r="B244" s="23"/>
      <c r="C244" s="23"/>
      <c r="D244" s="23"/>
    </row>
    <row r="245" customFormat="false" ht="15" hidden="false" customHeight="false" outlineLevel="0" collapsed="false">
      <c r="A245" s="53" t="s">
        <v>23</v>
      </c>
      <c r="B245" s="54" t="s">
        <v>168</v>
      </c>
      <c r="C245" s="54" t="s">
        <v>169</v>
      </c>
      <c r="D245" s="6" t="s">
        <v>6</v>
      </c>
      <c r="E245" s="6" t="s">
        <v>7</v>
      </c>
      <c r="F245" s="7" t="s">
        <v>8</v>
      </c>
    </row>
    <row r="246" customFormat="false" ht="15" hidden="false" customHeight="false" outlineLevel="0" collapsed="false">
      <c r="A246" s="10" t="s">
        <v>303</v>
      </c>
      <c r="B246" s="11" t="n">
        <v>40634</v>
      </c>
      <c r="C246" s="11" t="n">
        <v>40999</v>
      </c>
      <c r="D246" s="46" t="s">
        <v>11</v>
      </c>
      <c r="E246" s="13" t="n">
        <v>0.45</v>
      </c>
      <c r="F246" s="26" t="str">
        <f aca="false">IF(E246=1,"Black",IF(C246&lt;DATE(2011,8,31),"Past Due",IF(OR(E246=0,B246&gt;DATE(2011,8,31)),"",(IF((ROUND(E246-((DATE(2011,8,31)-B246)/(C246-B246)),2))&lt;=-0.2,"R",(IF((ROUND(E246-((DATE(2011,8,31)-B246)/(C246-B246)),2))&gt;-0.2,IF((ROUND(E246-((DATE(2011,8,31)-B246)/(C246-B246)),2))&lt;=-0.06,"Y","G"))))))))</f>
        <v>G</v>
      </c>
      <c r="G246" s="0" t="s">
        <v>304</v>
      </c>
    </row>
    <row r="247" customFormat="false" ht="15" hidden="false" customHeight="false" outlineLevel="0" collapsed="false">
      <c r="A247" s="110" t="s">
        <v>305</v>
      </c>
      <c r="B247" s="11" t="n">
        <v>40634</v>
      </c>
      <c r="C247" s="11" t="n">
        <v>40999</v>
      </c>
      <c r="D247" s="46" t="s">
        <v>11</v>
      </c>
      <c r="E247" s="13" t="n">
        <v>0.45</v>
      </c>
      <c r="F247" s="26" t="str">
        <f aca="false">IF(E247=1,"Black",IF(C247&lt;DATE(2011,8,31),"Past Due",IF(OR(E247=0,B247&gt;DATE(2011,8,31)),"",(IF((ROUND(E247-((DATE(2011,8,31)-B247)/(C247-B247)),2))&lt;=-0.2,"R",(IF((ROUND(E247-((DATE(2011,8,31)-B247)/(C247-B247)),2))&gt;-0.2,IF((ROUND(E247-((DATE(2011,8,31)-B247)/(C247-B247)),2))&lt;=-0.06,"Y","G"))))))))</f>
        <v>G</v>
      </c>
      <c r="G247" s="0" t="s">
        <v>306</v>
      </c>
    </row>
    <row r="248" customFormat="false" ht="15" hidden="false" customHeight="false" outlineLevel="0" collapsed="false">
      <c r="A248" s="10" t="s">
        <v>307</v>
      </c>
      <c r="B248" s="11" t="n">
        <v>40634</v>
      </c>
      <c r="C248" s="11" t="n">
        <v>40724</v>
      </c>
      <c r="D248" s="46" t="s">
        <v>11</v>
      </c>
      <c r="E248" s="13" t="n">
        <v>0.5</v>
      </c>
      <c r="F248" s="58" t="str">
        <f aca="false">IF(E248=1,"Black",IF(C248&lt;DATE(2011,8,31),"Past Due",IF(OR(E248=0,B248&gt;DATE(2011,8,31)),"",(IF((ROUND(E248-((DATE(2011,8,31)-B248)/(C248-B248)),2))&lt;=-0.2,"R",(IF((ROUND(E248-((DATE(2011,8,31)-B248)/(C248-B248)),2))&gt;-0.2,IF((ROUND(E248-((DATE(2011,8,31)-B248)/(C248-B248)),2))&lt;=-0.06,"Y","G"))))))))</f>
        <v>Past Due</v>
      </c>
      <c r="G248" s="0" t="s">
        <v>308</v>
      </c>
    </row>
    <row r="249" customFormat="false" ht="15" hidden="false" customHeight="false" outlineLevel="0" collapsed="false">
      <c r="A249" s="10" t="s">
        <v>182</v>
      </c>
      <c r="B249" s="11" t="n">
        <v>40634</v>
      </c>
      <c r="C249" s="11" t="n">
        <v>40999</v>
      </c>
      <c r="D249" s="46" t="s">
        <v>11</v>
      </c>
      <c r="E249" s="13" t="n">
        <v>0.45</v>
      </c>
      <c r="F249" s="26" t="str">
        <f aca="false">IF(E249=1,"Black",IF(C249&lt;DATE(2011,8,31),"Past Due",IF(OR(E249=0,B249&gt;DATE(2011,8,31)),"",(IF((ROUND(E249-((DATE(2011,8,31)-B249)/(C249-B249)),2))&lt;=-0.2,"R",(IF((ROUND(E249-((DATE(2011,8,31)-B249)/(C249-B249)),2))&gt;-0.2,IF((ROUND(E249-((DATE(2011,8,31)-B249)/(C249-B249)),2))&lt;=-0.06,"Y","G"))))))))</f>
        <v>G</v>
      </c>
      <c r="G249" s="0" t="s">
        <v>309</v>
      </c>
    </row>
    <row r="250" customFormat="false" ht="15" hidden="false" customHeight="false" outlineLevel="0" collapsed="false">
      <c r="A250" s="10" t="s">
        <v>310</v>
      </c>
      <c r="B250" s="11" t="n">
        <v>40634</v>
      </c>
      <c r="C250" s="11" t="n">
        <v>40999</v>
      </c>
      <c r="D250" s="46" t="s">
        <v>11</v>
      </c>
      <c r="E250" s="13" t="n">
        <v>0.45</v>
      </c>
      <c r="F250" s="26" t="str">
        <f aca="false">IF(E250=1,"Black",IF(C250&lt;DATE(2011,8,31),"Past Due",IF(OR(E250=0,B250&gt;DATE(2011,8,31)),"",(IF((ROUND(E250-((DATE(2011,8,31)-B250)/(C250-B250)),2))&lt;=-0.2,"R",(IF((ROUND(E250-((DATE(2011,8,31)-B250)/(C250-B250)),2))&gt;-0.2,IF((ROUND(E250-((DATE(2011,8,31)-B250)/(C250-B250)),2))&lt;=-0.06,"Y","G"))))))))</f>
        <v>G</v>
      </c>
      <c r="G250" s="0" t="s">
        <v>311</v>
      </c>
    </row>
    <row r="251" customFormat="false" ht="15" hidden="false" customHeight="false" outlineLevel="0" collapsed="false">
      <c r="A251" s="10" t="s">
        <v>312</v>
      </c>
      <c r="B251" s="11" t="n">
        <v>40634</v>
      </c>
      <c r="C251" s="11" t="n">
        <v>40999</v>
      </c>
      <c r="D251" s="46" t="s">
        <v>11</v>
      </c>
      <c r="E251" s="13" t="n">
        <v>0.45</v>
      </c>
      <c r="F251" s="26" t="str">
        <f aca="false">IF(E251=1,"Black",IF(C251&lt;DATE(2011,8,31),"Past Due",IF(OR(E251=0,B251&gt;DATE(2011,8,31)),"",(IF((ROUND(E251-((DATE(2011,8,31)-B251)/(C251-B251)),2))&lt;=-0.2,"R",(IF((ROUND(E251-((DATE(2011,8,31)-B251)/(C251-B251)),2))&gt;-0.2,IF((ROUND(E251-((DATE(2011,8,31)-B251)/(C251-B251)),2))&lt;=-0.06,"Y","G"))))))))</f>
        <v>G</v>
      </c>
      <c r="G251" s="0" t="s">
        <v>313</v>
      </c>
    </row>
    <row r="252" customFormat="false" ht="15" hidden="false" customHeight="false" outlineLevel="0" collapsed="false">
      <c r="A252" s="56" t="s">
        <v>314</v>
      </c>
      <c r="B252" s="11" t="n">
        <v>40634</v>
      </c>
      <c r="C252" s="11" t="n">
        <v>40999</v>
      </c>
      <c r="D252" s="46" t="s">
        <v>11</v>
      </c>
      <c r="E252" s="13" t="n">
        <v>0.45</v>
      </c>
      <c r="F252" s="26" t="str">
        <f aca="false">IF(E252=1,"Black",IF(C252&lt;DATE(2011,8,31),"Past Due",IF(OR(E252=0,B252&gt;DATE(2011,8,31)),"",(IF((ROUND(E252-((DATE(2011,8,31)-B252)/(C252-B252)),2))&lt;=-0.2,"R",(IF((ROUND(E252-((DATE(2011,8,31)-B252)/(C252-B252)),2))&gt;-0.2,IF((ROUND(E252-((DATE(2011,8,31)-B252)/(C252-B252)),2))&lt;=-0.06,"Y","G"))))))))</f>
        <v>G</v>
      </c>
      <c r="G252" s="0" t="s">
        <v>315</v>
      </c>
    </row>
    <row r="253" customFormat="false" ht="15.75" hidden="false" customHeight="false" outlineLevel="0" collapsed="false">
      <c r="A253" s="56" t="s">
        <v>316</v>
      </c>
      <c r="B253" s="15" t="n">
        <v>40634</v>
      </c>
      <c r="C253" s="15" t="n">
        <v>40999</v>
      </c>
      <c r="D253" s="57" t="s">
        <v>11</v>
      </c>
      <c r="E253" s="17" t="n">
        <v>0.45</v>
      </c>
      <c r="F253" s="26" t="str">
        <f aca="false">IF(E253=1,"Black",IF(C253&lt;DATE(2011,8,31),"Past Due",IF(OR(E253=0,B253&gt;DATE(2011,8,31)),"",(IF((ROUND(E253-((DATE(2011,8,31)-B253)/(C253-B253)),2))&lt;=-0.2,"R",(IF((ROUND(E253-((DATE(2011,8,31)-B253)/(C253-B253)),2))&gt;-0.2,IF((ROUND(E253-((DATE(2011,8,31)-B253)/(C253-B253)),2))&lt;=-0.06,"Y","G"))))))))</f>
        <v>G</v>
      </c>
      <c r="G253" s="0" t="s">
        <v>317</v>
      </c>
    </row>
    <row r="254" customFormat="false" ht="15.75" hidden="false" customHeight="false" outlineLevel="0" collapsed="false">
      <c r="A254" s="32" t="str">
        <f aca="false">A245&amp;" "&amp;"Summary"</f>
        <v>OPERATIONAL-SD Summary</v>
      </c>
      <c r="B254" s="67" t="n">
        <v>40634</v>
      </c>
      <c r="C254" s="67" t="n">
        <v>40999</v>
      </c>
      <c r="D254" s="39" t="s">
        <v>11</v>
      </c>
      <c r="E254" s="82" t="n">
        <f aca="false">AVERAGE(E246:E253)</f>
        <v>0.45625</v>
      </c>
      <c r="F254" s="33" t="str">
        <f aca="false">IF(E254=1,"Black",IF(C254&lt;DATE(2011,8,31),"Past Due",IF(OR(E254=0,B254&gt;DATE(2011,8,31)),"",(IF((ROUND(E254-((DATE(2011,8,31)-B254)/(C254-B254)),2))&lt;=-0.2,"R",(IF((ROUND(E254-((DATE(2011,8,31)-B254)/(C254-B254)),2))&gt;-0.2,IF((ROUND(E254-((DATE(2011,8,31)-B254)/(C254-B254)),2))&lt;=-0.06,"Y","G"))))))))</f>
        <v>G</v>
      </c>
    </row>
    <row r="255" customFormat="false" ht="15.75" hidden="false" customHeight="false" outlineLevel="0" collapsed="false">
      <c r="A255" s="23"/>
      <c r="B255" s="34"/>
      <c r="C255" s="34"/>
      <c r="D255" s="34"/>
    </row>
    <row r="256" customFormat="false" ht="15" hidden="false" customHeight="false" outlineLevel="0" collapsed="false">
      <c r="A256" s="53" t="s">
        <v>48</v>
      </c>
      <c r="B256" s="54" t="s">
        <v>4</v>
      </c>
      <c r="C256" s="54" t="s">
        <v>5</v>
      </c>
      <c r="D256" s="6" t="s">
        <v>6</v>
      </c>
      <c r="E256" s="6" t="s">
        <v>7</v>
      </c>
      <c r="F256" s="7" t="s">
        <v>8</v>
      </c>
    </row>
    <row r="257" customFormat="false" ht="15" hidden="false" customHeight="false" outlineLevel="0" collapsed="false">
      <c r="A257" s="10" t="s">
        <v>318</v>
      </c>
      <c r="B257" s="11" t="n">
        <v>40634</v>
      </c>
      <c r="C257" s="59" t="n">
        <v>40724</v>
      </c>
      <c r="D257" s="46" t="s">
        <v>11</v>
      </c>
      <c r="E257" s="28" t="n">
        <v>0.75</v>
      </c>
      <c r="F257" s="58" t="str">
        <f aca="false">IF(E257=1,"Black",IF(C257&lt;DATE(2011,8,31),"Past Due",IF(OR(E257=0,B257&gt;DATE(2011,8,31)),"",(IF((ROUND(E257-((DATE(2011,8,31)-B257)/(C257-B257)),2))&lt;=-0.2,"R",(IF((ROUND(E257-((DATE(2011,8,31)-B257)/(C257-B257)),2))&gt;-0.2,IF((ROUND(E257-((DATE(2011,8,31)-B257)/(C257-B257)),2))&lt;=-0.06,"Y","G"))))))))</f>
        <v>Past Due</v>
      </c>
      <c r="G257" s="0" t="s">
        <v>319</v>
      </c>
    </row>
    <row r="258" customFormat="false" ht="15" hidden="false" customHeight="false" outlineLevel="0" collapsed="false">
      <c r="A258" s="10" t="s">
        <v>320</v>
      </c>
      <c r="B258" s="11" t="n">
        <v>40634</v>
      </c>
      <c r="C258" s="59" t="n">
        <v>40755</v>
      </c>
      <c r="D258" s="46" t="s">
        <v>11</v>
      </c>
      <c r="E258" s="28" t="n">
        <v>0.8</v>
      </c>
      <c r="F258" s="58" t="str">
        <f aca="false">IF(E258=1,"Black",IF(C258&lt;DATE(2011,8,31),"Past Due",IF(OR(E258=0,B258&gt;DATE(2011,8,31)),"",(IF((ROUND(E258-((DATE(2011,8,31)-B258)/(C258-B258)),2))&lt;=-0.2,"R",(IF((ROUND(E258-((DATE(2011,8,31)-B258)/(C258-B258)),2))&gt;-0.2,IF((ROUND(E258-((DATE(2011,8,31)-B258)/(C258-B258)),2))&lt;=-0.06,"Y","G"))))))))</f>
        <v>Past Due</v>
      </c>
      <c r="G258" s="0" t="s">
        <v>321</v>
      </c>
    </row>
    <row r="259" customFormat="false" ht="15" hidden="false" customHeight="false" outlineLevel="0" collapsed="false">
      <c r="A259" s="10" t="s">
        <v>322</v>
      </c>
      <c r="B259" s="11" t="n">
        <v>40634</v>
      </c>
      <c r="C259" s="61" t="n">
        <v>40816</v>
      </c>
      <c r="D259" s="46" t="s">
        <v>11</v>
      </c>
      <c r="E259" s="28" t="n">
        <v>0.6</v>
      </c>
      <c r="F259" s="58" t="str">
        <f aca="false">IF(E259=1,"Black",IF(C259&lt;DATE(2011,8,31),"Past Due",IF(OR(E259=0,B259&gt;DATE(2011,8,31)),"",(IF((ROUND(E259-((DATE(2011,8,31)-B259)/(C259-B259)),2))&lt;=-0.2,"R",(IF((ROUND(E259-((DATE(2011,8,31)-B259)/(C259-B259)),2))&gt;-0.2,IF((ROUND(E259-((DATE(2011,8,31)-B259)/(C259-B259)),2))&lt;=-0.06,"Y","G"))))))))</f>
        <v>R</v>
      </c>
      <c r="G259" s="0" t="s">
        <v>323</v>
      </c>
    </row>
    <row r="260" customFormat="false" ht="15" hidden="false" customHeight="false" outlineLevel="0" collapsed="false">
      <c r="A260" s="10" t="s">
        <v>324</v>
      </c>
      <c r="B260" s="11" t="n">
        <v>40634</v>
      </c>
      <c r="C260" s="59" t="n">
        <v>40999</v>
      </c>
      <c r="D260" s="46" t="s">
        <v>11</v>
      </c>
      <c r="E260" s="13" t="n">
        <v>0.35</v>
      </c>
      <c r="F260" s="26" t="str">
        <f aca="false">IF(E260=1,"Black",IF(C260&lt;DATE(2011,8,31),"Past Due",IF(OR(E260=0,B260&gt;DATE(2011,8,31)),"",(IF((ROUND(E260-((DATE(2011,8,31)-B260)/(C260-B260)),2))&lt;=-0.2,"R",(IF((ROUND(E260-((DATE(2011,8,31)-B260)/(C260-B260)),2))&gt;-0.2,IF((ROUND(E260-((DATE(2011,8,31)-B260)/(C260-B260)),2))&lt;=-0.06,"Y","G"))))))))</f>
        <v>Y</v>
      </c>
      <c r="G260" s="0" t="s">
        <v>325</v>
      </c>
    </row>
    <row r="261" customFormat="false" ht="15" hidden="false" customHeight="false" outlineLevel="0" collapsed="false">
      <c r="A261" s="10" t="s">
        <v>326</v>
      </c>
      <c r="B261" s="11" t="n">
        <v>40634</v>
      </c>
      <c r="C261" s="59" t="n">
        <v>40999</v>
      </c>
      <c r="D261" s="46" t="s">
        <v>11</v>
      </c>
      <c r="E261" s="13" t="n">
        <v>0.35</v>
      </c>
      <c r="F261" s="26" t="str">
        <f aca="false">IF(E261=1,"Black",IF(C261&lt;DATE(2011,8,31),"Past Due",IF(OR(E261=0,B261&gt;DATE(2011,8,31)),"",(IF((ROUND(E261-((DATE(2011,8,31)-B261)/(C261-B261)),2))&lt;=-0.2,"R",(IF((ROUND(E261-((DATE(2011,8,31)-B261)/(C261-B261)),2))&gt;-0.2,IF((ROUND(E261-((DATE(2011,8,31)-B261)/(C261-B261)),2))&lt;=-0.06,"Y","G"))))))))</f>
        <v>Y</v>
      </c>
      <c r="G261" s="0" t="s">
        <v>327</v>
      </c>
    </row>
    <row r="262" customFormat="false" ht="15.75" hidden="false" customHeight="false" outlineLevel="0" collapsed="false">
      <c r="A262" s="10" t="s">
        <v>328</v>
      </c>
      <c r="B262" s="11" t="n">
        <v>40634</v>
      </c>
      <c r="C262" s="61" t="n">
        <v>40816</v>
      </c>
      <c r="D262" s="46" t="s">
        <v>11</v>
      </c>
      <c r="E262" s="28" t="n">
        <v>0.8</v>
      </c>
      <c r="F262" s="26" t="str">
        <f aca="false">IF(E262=1,"Black",IF(C262&lt;DATE(2011,8,31),"Past Due",IF(OR(E262=0,B262&gt;DATE(2011,8,31)),"",(IF((ROUND(E262-((DATE(2011,8,31)-B262)/(C262-B262)),2))&lt;=-0.2,"R",(IF((ROUND(E262-((DATE(2011,8,31)-B262)/(C262-B262)),2))&gt;-0.2,IF((ROUND(E262-((DATE(2011,8,31)-B262)/(C262-B262)),2))&lt;=-0.06,"Y","G"))))))))</f>
        <v>G</v>
      </c>
      <c r="G262" s="0" t="s">
        <v>329</v>
      </c>
    </row>
    <row r="263" customFormat="false" ht="15.75" hidden="false" customHeight="false" outlineLevel="0" collapsed="false">
      <c r="A263" s="32" t="str">
        <f aca="false">A256&amp;" "&amp;"Summary"</f>
        <v>OPERATIONAL-SE Summary</v>
      </c>
      <c r="B263" s="67" t="n">
        <v>40634</v>
      </c>
      <c r="C263" s="67" t="n">
        <v>40999</v>
      </c>
      <c r="D263" s="39" t="s">
        <v>11</v>
      </c>
      <c r="E263" s="82" t="n">
        <f aca="false">AVERAGE(E257:E262)</f>
        <v>0.608333333333333</v>
      </c>
      <c r="F263" s="33" t="str">
        <f aca="false">IF(E263=1,"Black",IF(C263&lt;DATE(2011,8,31),"Past Due",IF(OR(E263=0,B263&gt;DATE(2011,8,31)),"",(IF((ROUND(E263-((DATE(2011,8,31)-B263)/(C263-B263)),2))&lt;=-0.2,"R",(IF((ROUND(E263-((DATE(2011,8,31)-B263)/(C263-B263)),2))&gt;-0.2,IF((ROUND(E263-((DATE(2011,8,31)-B263)/(C263-B263)),2))&lt;=-0.06,"Y","G"))))))))</f>
        <v>G</v>
      </c>
    </row>
    <row r="264" customFormat="false" ht="15.75" hidden="false" customHeight="false" outlineLevel="0" collapsed="false">
      <c r="D264" s="3"/>
    </row>
    <row r="265" customFormat="false" ht="15" hidden="false" customHeight="false" outlineLevel="0" collapsed="false">
      <c r="A265" s="53" t="s">
        <v>60</v>
      </c>
      <c r="B265" s="54" t="s">
        <v>4</v>
      </c>
      <c r="C265" s="54" t="s">
        <v>5</v>
      </c>
      <c r="D265" s="6" t="s">
        <v>6</v>
      </c>
      <c r="E265" s="6" t="s">
        <v>7</v>
      </c>
      <c r="F265" s="7" t="s">
        <v>8</v>
      </c>
    </row>
    <row r="266" customFormat="false" ht="15" hidden="false" customHeight="false" outlineLevel="0" collapsed="false">
      <c r="A266" s="10" t="s">
        <v>330</v>
      </c>
      <c r="B266" s="11" t="n">
        <v>40634</v>
      </c>
      <c r="C266" s="11" t="n">
        <v>40999</v>
      </c>
      <c r="D266" s="46" t="s">
        <v>11</v>
      </c>
      <c r="E266" s="13" t="n">
        <v>1</v>
      </c>
      <c r="F266" s="26" t="str">
        <f aca="false">IF(E266=1,"Black",IF(C266&lt;DATE(2011,8,31),"Past Due",IF(OR(E266=0,B266&gt;DATE(2011,8,31)),"",(IF((ROUND(E266-((DATE(2011,8,31)-B266)/(C266-B266)),2))&lt;=-0.2,"R",(IF((ROUND(E266-((DATE(2011,8,31)-B266)/(C266-B266)),2))&gt;-0.2,IF((ROUND(E266-((DATE(2011,8,31)-B266)/(C266-B266)),2))&lt;=-0.06,"Y","G"))))))))</f>
        <v>Black</v>
      </c>
      <c r="G266" s="0" t="s">
        <v>273</v>
      </c>
    </row>
    <row r="267" customFormat="false" ht="15" hidden="false" customHeight="false" outlineLevel="0" collapsed="false">
      <c r="A267" s="10" t="s">
        <v>331</v>
      </c>
      <c r="B267" s="11" t="n">
        <v>40634</v>
      </c>
      <c r="C267" s="11" t="n">
        <v>40999</v>
      </c>
      <c r="D267" s="46" t="s">
        <v>11</v>
      </c>
      <c r="E267" s="13" t="n">
        <v>0.4</v>
      </c>
      <c r="F267" s="26" t="str">
        <f aca="false">IF(E267=1,"Black",IF(C267&lt;DATE(2011,8,31),"Past Due",IF(OR(E267=0,B267&gt;DATE(2011,8,31)),"",(IF((ROUND(E267-((DATE(2011,8,31)-B267)/(C267-B267)),2))&lt;=-0.2,"R",(IF((ROUND(E267-((DATE(2011,8,31)-B267)/(C267-B267)),2))&gt;-0.2,IF((ROUND(E267-((DATE(2011,8,31)-B267)/(C267-B267)),2))&lt;=-0.06,"Y","G"))))))))</f>
        <v>G</v>
      </c>
      <c r="G267" s="0" t="s">
        <v>275</v>
      </c>
    </row>
    <row r="268" customFormat="false" ht="15.75" hidden="false" customHeight="false" outlineLevel="0" collapsed="false">
      <c r="A268" s="64" t="s">
        <v>332</v>
      </c>
      <c r="B268" s="15" t="n">
        <v>40634</v>
      </c>
      <c r="C268" s="15" t="n">
        <v>40999</v>
      </c>
      <c r="D268" s="57" t="s">
        <v>11</v>
      </c>
      <c r="E268" s="17" t="n">
        <v>0.25</v>
      </c>
      <c r="F268" s="26" t="str">
        <f aca="false">IF(E268=1,"Black",IF(C268&lt;DATE(2011,8,31),"Past Due",IF(OR(E268=0,B268&gt;DATE(2011,8,31)),"",(IF((ROUND(E268-((DATE(2011,8,31)-B268)/(C268-B268)),2))&lt;=-0.2,"R",(IF((ROUND(E268-((DATE(2011,8,31)-B268)/(C268-B268)),2))&gt;-0.2,IF((ROUND(E268-((DATE(2011,8,31)-B268)/(C268-B268)),2))&lt;=-0.06,"Y","G"))))))))</f>
        <v>Y</v>
      </c>
      <c r="G268" s="0" t="s">
        <v>277</v>
      </c>
    </row>
    <row r="269" customFormat="false" ht="15.75" hidden="false" customHeight="false" outlineLevel="0" collapsed="false">
      <c r="A269" s="32" t="str">
        <f aca="false">A265&amp;" "&amp;"Summary"</f>
        <v>OPERATIONAL-RM Summary</v>
      </c>
      <c r="B269" s="67" t="n">
        <v>40634</v>
      </c>
      <c r="C269" s="67" t="n">
        <v>40999</v>
      </c>
      <c r="D269" s="39" t="s">
        <v>11</v>
      </c>
      <c r="E269" s="82" t="n">
        <f aca="false">AVERAGE(E266:E268)</f>
        <v>0.55</v>
      </c>
      <c r="F269" s="33" t="str">
        <f aca="false">IF(E269=1,"Black",IF(C269&lt;DATE(2011,8,31),"Past Due",IF(OR(E269=0,B269&gt;DATE(2011,8,31)),"",(IF((ROUND(E269-((DATE(2011,8,31)-B269)/(C269-B269)),2))&lt;=-0.2,"R",(IF((ROUND(E269-((DATE(2011,8,31)-B269)/(C269-B269)),2))&gt;-0.2,IF((ROUND(E269-((DATE(2011,8,31)-B269)/(C269-B269)),2))&lt;=-0.06,"Y","G"))))))))</f>
        <v>G</v>
      </c>
    </row>
    <row r="270" customFormat="false" ht="15.75" hidden="false" customHeight="false" outlineLevel="0" collapsed="false">
      <c r="D270" s="3"/>
    </row>
    <row r="271" customFormat="false" ht="15" hidden="false" customHeight="false" outlineLevel="0" collapsed="false">
      <c r="A271" s="53" t="s">
        <v>71</v>
      </c>
      <c r="B271" s="54" t="s">
        <v>4</v>
      </c>
      <c r="C271" s="54" t="s">
        <v>5</v>
      </c>
      <c r="D271" s="6" t="s">
        <v>6</v>
      </c>
      <c r="E271" s="6" t="s">
        <v>7</v>
      </c>
      <c r="F271" s="7" t="s">
        <v>8</v>
      </c>
    </row>
    <row r="272" customFormat="false" ht="15" hidden="false" customHeight="false" outlineLevel="0" collapsed="false">
      <c r="A272" s="10" t="s">
        <v>333</v>
      </c>
      <c r="B272" s="11" t="n">
        <v>40634</v>
      </c>
      <c r="C272" s="11" t="n">
        <v>40908</v>
      </c>
      <c r="D272" s="46" t="s">
        <v>11</v>
      </c>
      <c r="E272" s="13" t="n">
        <v>0.5</v>
      </c>
      <c r="F272" s="26" t="str">
        <f aca="false">IF(E272=1,"Black",IF(C272&lt;DATE(2011,8,31),"Past Due",IF(OR(E272=0,B272&gt;DATE(2011,8,31)),"",(IF((ROUND(E272-((DATE(2011,8,31)-B272)/(C272-B272)),2))&lt;=-0.2,"R",(IF((ROUND(E272-((DATE(2011,8,31)-B272)/(C272-B272)),2))&gt;-0.2,IF((ROUND(E272-((DATE(2011,8,31)-B272)/(C272-B272)),2))&lt;=-0.06,"Y","G"))))))))</f>
        <v>G</v>
      </c>
      <c r="G272" s="0" t="s">
        <v>334</v>
      </c>
    </row>
    <row r="273" customFormat="false" ht="15.75" hidden="false" customHeight="false" outlineLevel="0" collapsed="false">
      <c r="A273" s="10" t="s">
        <v>335</v>
      </c>
      <c r="B273" s="11" t="n">
        <v>40634</v>
      </c>
      <c r="C273" s="11" t="n">
        <v>40999</v>
      </c>
      <c r="D273" s="46" t="s">
        <v>11</v>
      </c>
      <c r="E273" s="17" t="n">
        <v>0.15</v>
      </c>
      <c r="F273" s="58" t="str">
        <f aca="false">IF(E273=1,"Black",IF(C273&lt;DATE(2011,8,31),"Past Due",IF(OR(E273=0,B273&gt;DATE(2011,8,31)),"",(IF((ROUND(E273-((DATE(2011,8,31)-B273)/(C273-B273)),2))&lt;=-0.2,"R",(IF((ROUND(E273-((DATE(2011,8,31)-B273)/(C273-B273)),2))&gt;-0.2,IF((ROUND(E273-((DATE(2011,8,31)-B273)/(C273-B273)),2))&lt;=-0.06,"Y","G"))))))))</f>
        <v>R</v>
      </c>
      <c r="G273" s="0" t="s">
        <v>336</v>
      </c>
    </row>
    <row r="274" customFormat="false" ht="15.75" hidden="false" customHeight="false" outlineLevel="0" collapsed="false">
      <c r="A274" s="81" t="str">
        <f aca="false">A271&amp;" "&amp;"Summary"</f>
        <v>FINANCIAL Summary</v>
      </c>
      <c r="B274" s="67" t="n">
        <v>40634</v>
      </c>
      <c r="C274" s="67" t="n">
        <v>40999</v>
      </c>
      <c r="D274" s="39" t="s">
        <v>11</v>
      </c>
      <c r="E274" s="77" t="n">
        <f aca="false">AVERAGE(E272:E273)</f>
        <v>0.325</v>
      </c>
      <c r="F274" s="33" t="str">
        <f aca="false">IF(E274=1,"Black",IF(C274&lt;DATE(2011,8,31),"Past Due",IF(OR(E274=0,B274&gt;DATE(2011,8,31)),"",(IF((ROUND(E274-((DATE(2011,8,31)-B274)/(C274-B274)),2))&lt;=-0.2,"R",(IF((ROUND(E274-((DATE(2011,8,31)-B274)/(C274-B274)),2))&gt;-0.2,IF((ROUND(E274-((DATE(2011,8,31)-B274)/(C274-B274)),2))&lt;=-0.06,"Y","G"))))))))</f>
        <v>Y</v>
      </c>
    </row>
    <row r="275" customFormat="false" ht="15.75" hidden="false" customHeight="false" outlineLevel="0" collapsed="false">
      <c r="D275" s="3"/>
    </row>
    <row r="276" customFormat="false" ht="15" hidden="false" customHeight="false" outlineLevel="0" collapsed="false">
      <c r="A276" s="53" t="s">
        <v>84</v>
      </c>
      <c r="B276" s="54" t="s">
        <v>4</v>
      </c>
      <c r="C276" s="54" t="s">
        <v>5</v>
      </c>
      <c r="D276" s="6" t="s">
        <v>6</v>
      </c>
      <c r="E276" s="6" t="s">
        <v>7</v>
      </c>
      <c r="F276" s="7" t="s">
        <v>8</v>
      </c>
    </row>
    <row r="277" customFormat="false" ht="15" hidden="false" customHeight="false" outlineLevel="0" collapsed="false">
      <c r="A277" s="24" t="s">
        <v>337</v>
      </c>
      <c r="B277" s="11" t="n">
        <v>40634</v>
      </c>
      <c r="C277" s="11" t="n">
        <v>40999</v>
      </c>
      <c r="D277" s="46" t="s">
        <v>11</v>
      </c>
      <c r="E277" s="28" t="n">
        <v>0.3</v>
      </c>
      <c r="F277" s="26" t="str">
        <f aca="false">IF(E277=1,"Black",IF(C277&lt;DATE(2011,8,31),"Past Due",IF(OR(E277=0,B277&gt;DATE(2011,8,31)),"",(IF((ROUND(E277-((DATE(2011,8,31)-B277)/(C277-B277)),2))&lt;=-0.2,"R",(IF((ROUND(E277-((DATE(2011,8,31)-B277)/(C277-B277)),2))&gt;-0.2,IF((ROUND(E277-((DATE(2011,8,31)-B277)/(C277-B277)),2))&lt;=-0.06,"Y","G"))))))))</f>
        <v>Y</v>
      </c>
      <c r="G277" s="0" t="s">
        <v>86</v>
      </c>
    </row>
    <row r="278" customFormat="false" ht="15" hidden="false" customHeight="false" outlineLevel="0" collapsed="false">
      <c r="A278" s="24" t="s">
        <v>338</v>
      </c>
      <c r="B278" s="11" t="n">
        <v>40634</v>
      </c>
      <c r="C278" s="11" t="n">
        <v>40999</v>
      </c>
      <c r="D278" s="46" t="s">
        <v>11</v>
      </c>
      <c r="E278" s="28" t="n">
        <v>0.3</v>
      </c>
      <c r="F278" s="26" t="str">
        <f aca="false">IF(E278=1,"Black",IF(C278&lt;DATE(2011,8,31),"Past Due",IF(OR(E278=0,B278&gt;DATE(2011,8,31)),"",(IF((ROUND(E278-((DATE(2011,8,31)-B278)/(C278-B278)),2))&lt;=-0.2,"R",(IF((ROUND(E278-((DATE(2011,8,31)-B278)/(C278-B278)),2))&gt;-0.2,IF((ROUND(E278-((DATE(2011,8,31)-B278)/(C278-B278)),2))&lt;=-0.06,"Y","G"))))))))</f>
        <v>Y</v>
      </c>
      <c r="G278" s="0" t="s">
        <v>339</v>
      </c>
    </row>
    <row r="279" customFormat="false" ht="15" hidden="false" customHeight="false" outlineLevel="0" collapsed="false">
      <c r="A279" s="24" t="s">
        <v>340</v>
      </c>
      <c r="B279" s="11" t="n">
        <v>40634</v>
      </c>
      <c r="C279" s="11" t="n">
        <v>40816</v>
      </c>
      <c r="D279" s="46" t="s">
        <v>11</v>
      </c>
      <c r="E279" s="28" t="n">
        <v>0.8</v>
      </c>
      <c r="F279" s="26" t="str">
        <f aca="false">IF(E279=1,"Black",IF(C279&lt;DATE(2011,8,31),"Past Due",IF(OR(E279=0,B279&gt;DATE(2011,8,31)),"",(IF((ROUND(E279-((DATE(2011,8,31)-B279)/(C279-B279)),2))&lt;=-0.2,"R",(IF((ROUND(E279-((DATE(2011,8,31)-B279)/(C279-B279)),2))&gt;-0.2,IF((ROUND(E279-((DATE(2011,8,31)-B279)/(C279-B279)),2))&lt;=-0.06,"Y","G"))))))))</f>
        <v>G</v>
      </c>
      <c r="G279" s="0" t="s">
        <v>90</v>
      </c>
    </row>
    <row r="280" s="29" customFormat="true" ht="15" hidden="false" customHeight="false" outlineLevel="0" collapsed="false">
      <c r="A280" s="24" t="s">
        <v>341</v>
      </c>
      <c r="B280" s="11" t="n">
        <v>40817</v>
      </c>
      <c r="C280" s="11" t="n">
        <v>40999</v>
      </c>
      <c r="D280" s="25" t="s">
        <v>38</v>
      </c>
      <c r="E280" s="13" t="n">
        <v>0</v>
      </c>
      <c r="F280" s="26" t="str">
        <f aca="false">IF(E280=1,"Black",IF(C280&lt;DATE(2011,8,31),"Past Due",IF(OR(E280=0,B280&gt;DATE(2011,8,31)),"",(IF((ROUND(E280-((DATE(2011,8,31)-B280)/(C280-B280)),2))&lt;=-0.2,"R",(IF((ROUND(E280-((DATE(2011,8,31)-B280)/(C280-B280)),2))&gt;-0.2,IF((ROUND(E280-((DATE(2011,8,31)-B280)/(C280-B280)),2))&lt;=-0.06,"Y","G"))))))))</f>
        <v/>
      </c>
      <c r="G280" s="0" t="s">
        <v>92</v>
      </c>
      <c r="H280" s="0"/>
    </row>
    <row r="281" customFormat="false" ht="15.75" hidden="false" customHeight="false" outlineLevel="0" collapsed="false">
      <c r="A281" s="24" t="s">
        <v>342</v>
      </c>
      <c r="B281" s="11" t="n">
        <v>40634</v>
      </c>
      <c r="C281" s="111" t="n">
        <v>40724</v>
      </c>
      <c r="D281" s="46" t="s">
        <v>58</v>
      </c>
      <c r="E281" s="13" t="n">
        <v>1</v>
      </c>
      <c r="F281" s="26" t="str">
        <f aca="false">IF(E281=1,"Black",IF(C281&lt;DATE(2011,8,31),"Past Due",IF(OR(E281=0,B281&gt;DATE(2011,8,31)),"",(IF((ROUND(E281-((DATE(2011,8,31)-B281)/(C281-B281)),2))&lt;=-0.2,"R",(IF((ROUND(E281-((DATE(2011,8,31)-B281)/(C281-B281)),2))&gt;-0.2,IF((ROUND(E281-((DATE(2011,8,31)-B281)/(C281-B281)),2))&lt;=-0.06,"Y","G"))))))))</f>
        <v>Black</v>
      </c>
      <c r="G281" s="0" t="s">
        <v>343</v>
      </c>
    </row>
    <row r="282" customFormat="false" ht="15.75" hidden="false" customHeight="false" outlineLevel="0" collapsed="false">
      <c r="A282" s="32" t="str">
        <f aca="false">A276&amp;" "&amp;"Summary"</f>
        <v>CUSTOMER Summary</v>
      </c>
      <c r="B282" s="67" t="n">
        <v>40634</v>
      </c>
      <c r="C282" s="112" t="n">
        <v>40999</v>
      </c>
      <c r="D282" s="39" t="s">
        <v>11</v>
      </c>
      <c r="E282" s="82" t="n">
        <f aca="false">AVERAGE(E277:E281)</f>
        <v>0.48</v>
      </c>
      <c r="F282" s="33" t="str">
        <f aca="false">IF(E282=1,"Black",IF(C282&lt;DATE(2011,8,31),"Past Due",IF(OR(E282=0,B282&gt;DATE(2011,8,31)),"",(IF((ROUND(E282-((DATE(2011,8,31)-B282)/(C282-B282)),2))&lt;=-0.2,"R",(IF((ROUND(E282-((DATE(2011,8,31)-B282)/(C282-B282)),2))&gt;-0.2,IF((ROUND(E282-((DATE(2011,8,31)-B282)/(C282-B282)),2))&lt;=-0.06,"Y","G"))))))))</f>
        <v>G</v>
      </c>
    </row>
    <row r="283" customFormat="false" ht="15.75" hidden="false" customHeight="false" outlineLevel="0" collapsed="false">
      <c r="D283" s="3"/>
    </row>
    <row r="284" customFormat="false" ht="15" hidden="false" customHeight="false" outlineLevel="0" collapsed="false">
      <c r="A284" s="5" t="s">
        <v>95</v>
      </c>
      <c r="B284" s="6" t="s">
        <v>4</v>
      </c>
      <c r="C284" s="6" t="s">
        <v>5</v>
      </c>
      <c r="D284" s="6" t="s">
        <v>6</v>
      </c>
      <c r="E284" s="6" t="s">
        <v>7</v>
      </c>
      <c r="F284" s="7" t="s">
        <v>8</v>
      </c>
    </row>
    <row r="285" customFormat="false" ht="15" hidden="false" customHeight="false" outlineLevel="0" collapsed="false">
      <c r="A285" s="24" t="s">
        <v>344</v>
      </c>
      <c r="B285" s="11" t="n">
        <v>40634</v>
      </c>
      <c r="C285" s="37" t="n">
        <v>40724</v>
      </c>
      <c r="D285" s="46" t="s">
        <v>58</v>
      </c>
      <c r="E285" s="13" t="n">
        <v>1</v>
      </c>
      <c r="F285" s="26" t="str">
        <f aca="false">IF(E285=1,"Black",IF(C285&lt;DATE(2011,8,31),"Past Due",IF(OR(E285=0,B285&gt;DATE(2011,8,31)),"",(IF((ROUND(E285-((DATE(2011,8,31)-B285)/(C285-B285)),2))&lt;=-0.2,"R",(IF((ROUND(E285-((DATE(2011,8,31)-B285)/(C285-B285)),2))&gt;-0.2,IF((ROUND(E285-((DATE(2011,8,31)-B285)/(C285-B285)),2))&lt;=-0.06,"Y","G"))))))))</f>
        <v>Black</v>
      </c>
      <c r="G285" s="0" t="s">
        <v>97</v>
      </c>
    </row>
    <row r="286" customFormat="false" ht="15" hidden="false" customHeight="false" outlineLevel="0" collapsed="false">
      <c r="A286" s="24" t="s">
        <v>345</v>
      </c>
      <c r="B286" s="11" t="n">
        <v>40634</v>
      </c>
      <c r="C286" s="38" t="n">
        <v>40999</v>
      </c>
      <c r="D286" s="46" t="s">
        <v>11</v>
      </c>
      <c r="E286" s="13" t="n">
        <v>0.35</v>
      </c>
      <c r="F286" s="26" t="str">
        <f aca="false">IF(E286=1,"Black",IF(C286&lt;DATE(2011,8,31),"Past Due",IF(OR(E286=0,B286&gt;DATE(2011,8,31)),"",(IF((ROUND(E286-((DATE(2011,8,31)-B286)/(C286-B286)),2))&lt;=-0.2,"R",(IF((ROUND(E286-((DATE(2011,8,31)-B286)/(C286-B286)),2))&gt;-0.2,IF((ROUND(E286-((DATE(2011,8,31)-B286)/(C286-B286)),2))&lt;=-0.06,"Y","G"))))))))</f>
        <v>Y</v>
      </c>
      <c r="G286" s="0" t="s">
        <v>346</v>
      </c>
    </row>
    <row r="287" customFormat="false" ht="15" hidden="false" customHeight="false" outlineLevel="0" collapsed="false">
      <c r="A287" s="24" t="s">
        <v>347</v>
      </c>
      <c r="B287" s="11" t="n">
        <v>40634</v>
      </c>
      <c r="C287" s="11" t="n">
        <v>40999</v>
      </c>
      <c r="D287" s="46" t="s">
        <v>11</v>
      </c>
      <c r="E287" s="13" t="n">
        <v>0.35</v>
      </c>
      <c r="F287" s="26" t="str">
        <f aca="false">IF(E287=1,"Black",IF(C287&lt;DATE(2011,8,31),"Past Due",IF(OR(E287=0,B287&gt;DATE(2011,8,31)),"",(IF((ROUND(E287-((DATE(2011,8,31)-B287)/(C287-B287)),2))&lt;=-0.2,"R",(IF((ROUND(E287-((DATE(2011,8,31)-B287)/(C287-B287)),2))&gt;-0.2,IF((ROUND(E287-((DATE(2011,8,31)-B287)/(C287-B287)),2))&lt;=-0.06,"Y","G"))))))))</f>
        <v>Y</v>
      </c>
      <c r="G287" s="0" t="s">
        <v>348</v>
      </c>
    </row>
    <row r="288" customFormat="false" ht="15" hidden="false" customHeight="false" outlineLevel="0" collapsed="false">
      <c r="A288" s="24" t="s">
        <v>349</v>
      </c>
      <c r="B288" s="11" t="n">
        <v>40634</v>
      </c>
      <c r="C288" s="11" t="n">
        <v>40999</v>
      </c>
      <c r="D288" s="46" t="s">
        <v>11</v>
      </c>
      <c r="E288" s="13" t="n">
        <v>0.35</v>
      </c>
      <c r="F288" s="26" t="str">
        <f aca="false">IF(E288=1,"Black",IF(C288&lt;DATE(2011,8,31),"Past Due",IF(OR(E288=0,B288&gt;DATE(2011,8,31)),"",(IF((ROUND(E288-((DATE(2011,8,31)-B288)/(C288-B288)),2))&lt;=-0.2,"R",(IF((ROUND(E288-((DATE(2011,8,31)-B288)/(C288-B288)),2))&gt;-0.2,IF((ROUND(E288-((DATE(2011,8,31)-B288)/(C288-B288)),2))&lt;=-0.06,"Y","G"))))))))</f>
        <v>Y</v>
      </c>
      <c r="G288" s="0" t="s">
        <v>103</v>
      </c>
    </row>
    <row r="289" customFormat="false" ht="15.75" hidden="false" customHeight="false" outlineLevel="0" collapsed="false">
      <c r="A289" s="47" t="s">
        <v>350</v>
      </c>
      <c r="B289" s="15" t="n">
        <v>40634</v>
      </c>
      <c r="C289" s="15" t="n">
        <v>40755</v>
      </c>
      <c r="D289" s="57" t="s">
        <v>11</v>
      </c>
      <c r="E289" s="17" t="n">
        <v>1</v>
      </c>
      <c r="F289" s="26" t="str">
        <f aca="false">IF(E289=1,"Black",IF(C289&lt;DATE(2011,8,31),"Past Due",IF(OR(E289=0,B289&gt;DATE(2011,8,31)),"",(IF((ROUND(E289-((DATE(2011,8,31)-B289)/(C289-B289)),2))&lt;=-0.2,"R",(IF((ROUND(E289-((DATE(2011,8,31)-B289)/(C289-B289)),2))&gt;-0.2,IF((ROUND(E289-((DATE(2011,8,31)-B289)/(C289-B289)),2))&lt;=-0.06,"Y","G"))))))))</f>
        <v>Black</v>
      </c>
      <c r="G289" s="0" t="s">
        <v>351</v>
      </c>
    </row>
    <row r="290" s="29" customFormat="true" ht="15.75" hidden="false" customHeight="false" outlineLevel="0" collapsed="false">
      <c r="A290" s="32" t="str">
        <f aca="false">A284&amp;" "&amp;"Summary"</f>
        <v>EMPLOYEE Summary</v>
      </c>
      <c r="B290" s="19" t="n">
        <v>40634</v>
      </c>
      <c r="C290" s="19" t="n">
        <v>40999</v>
      </c>
      <c r="D290" s="39" t="s">
        <v>11</v>
      </c>
      <c r="E290" s="21" t="n">
        <f aca="false">AVERAGE(E285:E289)</f>
        <v>0.61</v>
      </c>
      <c r="F290" s="33" t="str">
        <f aca="false">IF(E290=1,"Black",IF(C290&lt;DATE(2011,8,31),"Past Due",IF(OR(E290=0,B290&gt;DATE(2011,8,31)),"",(IF((ROUND(E290-((DATE(2011,8,31)-B290)/(C290-B290)),2))&lt;=-0.2,"R",(IF((ROUND(E290-((DATE(2011,8,31)-B290)/(C290-B290)),2))&gt;-0.2,IF((ROUND(E290-((DATE(2011,8,31)-B290)/(C290-B290)),2))&lt;=-0.06,"Y","G"))))))))</f>
        <v>G</v>
      </c>
      <c r="H290" s="0"/>
    </row>
    <row r="291" customFormat="false" ht="15.75" hidden="false" customHeight="false" outlineLevel="0" collapsed="false">
      <c r="A291" s="104" t="s">
        <v>352</v>
      </c>
      <c r="B291" s="71" t="n">
        <v>40634</v>
      </c>
      <c r="C291" s="71" t="n">
        <v>40999</v>
      </c>
      <c r="D291" s="113" t="s">
        <v>11</v>
      </c>
      <c r="E291" s="90" t="n">
        <f aca="false">AVERAGE(E243,E254,E263,E269,E274,E282,E290)</f>
        <v>0.508988095238095</v>
      </c>
      <c r="F291" s="52" t="str">
        <f aca="false">IF(E291=1,"Black",IF(C291&lt;DATE(2011,8,31),"Past Due",IF(OR(E291=0,B291&gt;DATE(2011,8,31)),"",(IF((ROUND(E291-((DATE(2011,8,31)-B291)/(C291-B291)),2))&lt;=-0.2,"R",(IF((ROUND(E291-((DATE(2011,8,31)-B291)/(C291-B291)),2))&gt;-0.2,IF((ROUND(E291-((DATE(2011,8,31)-B291)/(C291-B291)),2))&lt;=-0.06,"Y","G"))))))))</f>
        <v>G</v>
      </c>
    </row>
    <row r="292" customFormat="false" ht="15" hidden="false" customHeight="false" outlineLevel="0" collapsed="false">
      <c r="D292" s="3"/>
    </row>
    <row r="293" customFormat="false" ht="15.75" hidden="false" customHeight="false" outlineLevel="0" collapsed="false">
      <c r="A293" s="4" t="s">
        <v>353</v>
      </c>
      <c r="D293" s="3"/>
      <c r="G293" s="29"/>
    </row>
    <row r="294" customFormat="false" ht="15" hidden="false" customHeight="false" outlineLevel="0" collapsed="false">
      <c r="A294" s="53" t="s">
        <v>3</v>
      </c>
      <c r="B294" s="54" t="s">
        <v>4</v>
      </c>
      <c r="C294" s="54" t="s">
        <v>5</v>
      </c>
      <c r="D294" s="6" t="s">
        <v>6</v>
      </c>
      <c r="E294" s="6" t="s">
        <v>7</v>
      </c>
      <c r="F294" s="7" t="s">
        <v>8</v>
      </c>
    </row>
    <row r="295" customFormat="false" ht="14.25" hidden="false" customHeight="true" outlineLevel="0" collapsed="false">
      <c r="A295" s="10" t="s">
        <v>354</v>
      </c>
      <c r="B295" s="11" t="n">
        <v>40634</v>
      </c>
      <c r="C295" s="11" t="n">
        <v>40908</v>
      </c>
      <c r="D295" s="46" t="s">
        <v>11</v>
      </c>
      <c r="E295" s="13" t="n">
        <v>0.5</v>
      </c>
      <c r="F295" s="26" t="str">
        <f aca="false">IF(E295=1,"Black",IF(C295&lt;DATE(2011,8,31),"Past Due",IF(OR(E295=0,B295&gt;DATE(2011,8,31)),"",(IF((ROUND(E295-((DATE(2011,8,31)-B295)/(C295-B295)),2))&lt;=-0.2,"R",(IF((ROUND(E295-((DATE(2011,8,31)-B295)/(C295-B295)),2))&gt;-0.2,IF((ROUND(E295-((DATE(2011,8,31)-B295)/(C295-B295)),2))&lt;=-0.06,"Y","G"))))))))</f>
        <v>G</v>
      </c>
      <c r="G295" s="0" t="s">
        <v>355</v>
      </c>
    </row>
    <row r="296" customFormat="false" ht="15" hidden="false" customHeight="false" outlineLevel="0" collapsed="false">
      <c r="A296" s="10" t="s">
        <v>356</v>
      </c>
      <c r="B296" s="11" t="n">
        <v>40634</v>
      </c>
      <c r="C296" s="11" t="n">
        <v>40999</v>
      </c>
      <c r="D296" s="46" t="s">
        <v>11</v>
      </c>
      <c r="E296" s="13" t="n">
        <v>0.45</v>
      </c>
      <c r="F296" s="26" t="str">
        <f aca="false">IF(E296=1,"Black",IF(C296&lt;DATE(2011,8,31),"Past Due",IF(OR(E296=0,B296&gt;DATE(2011,8,31)),"",(IF((ROUND(E296-((DATE(2011,8,31)-B296)/(C296-B296)),2))&lt;=-0.2,"R",(IF((ROUND(E296-((DATE(2011,8,31)-B296)/(C296-B296)),2))&gt;-0.2,IF((ROUND(E296-((DATE(2011,8,31)-B296)/(C296-B296)),2))&lt;=-0.06,"Y","G"))))))))</f>
        <v>G</v>
      </c>
      <c r="G296" s="0" t="s">
        <v>357</v>
      </c>
    </row>
    <row r="297" customFormat="false" ht="15" hidden="false" customHeight="false" outlineLevel="0" collapsed="false">
      <c r="A297" s="64" t="s">
        <v>358</v>
      </c>
      <c r="B297" s="15" t="n">
        <v>40634</v>
      </c>
      <c r="C297" s="15" t="n">
        <v>40816</v>
      </c>
      <c r="D297" s="57" t="s">
        <v>11</v>
      </c>
      <c r="E297" s="17" t="n">
        <v>0.65</v>
      </c>
      <c r="F297" s="26" t="str">
        <f aca="false">IF(E297=1,"Black",IF(C297&lt;DATE(2011,8,31),"Past Due",IF(OR(E297=0,B297&gt;DATE(2011,8,31)),"",(IF((ROUND(E297-((DATE(2011,8,31)-B297)/(C297-B297)),2))&lt;=-0.2,"R",(IF((ROUND(E297-((DATE(2011,8,31)-B297)/(C297-B297)),2))&gt;-0.2,IF((ROUND(E297-((DATE(2011,8,31)-B297)/(C297-B297)),2))&lt;=-0.06,"Y","G"))))))))</f>
        <v>Y</v>
      </c>
      <c r="G297" s="0" t="s">
        <v>359</v>
      </c>
    </row>
    <row r="298" customFormat="false" ht="15.75" hidden="false" customHeight="false" outlineLevel="0" collapsed="false">
      <c r="A298" s="64" t="s">
        <v>360</v>
      </c>
      <c r="B298" s="15" t="n">
        <v>40634</v>
      </c>
      <c r="C298" s="15" t="n">
        <v>40999</v>
      </c>
      <c r="D298" s="57" t="s">
        <v>11</v>
      </c>
      <c r="E298" s="17" t="n">
        <v>0.45</v>
      </c>
      <c r="F298" s="26" t="str">
        <f aca="false">IF(E298=1,"Black",IF(C298&lt;DATE(2011,8,31),"Past Due",IF(OR(E298=0,B298&gt;DATE(2011,8,31)),"",(IF((ROUND(E298-((DATE(2011,8,31)-B298)/(C298-B298)),2))&lt;=-0.2,"R",(IF((ROUND(E298-((DATE(2011,8,31)-B298)/(C298-B298)),2))&gt;-0.2,IF((ROUND(E298-((DATE(2011,8,31)-B298)/(C298-B298)),2))&lt;=-0.06,"Y","G"))))))))</f>
        <v>G</v>
      </c>
      <c r="G298" s="0" t="s">
        <v>361</v>
      </c>
    </row>
    <row r="299" customFormat="false" ht="15.75" hidden="false" customHeight="false" outlineLevel="0" collapsed="false">
      <c r="A299" s="32" t="str">
        <f aca="false">A294&amp;" "&amp;"Summary"</f>
        <v>OPERATIONAL-FM Summary</v>
      </c>
      <c r="B299" s="67" t="n">
        <v>40634</v>
      </c>
      <c r="C299" s="67" t="n">
        <v>40999</v>
      </c>
      <c r="D299" s="39" t="s">
        <v>11</v>
      </c>
      <c r="E299" s="82" t="n">
        <f aca="false">AVERAGE(E295:E298)</f>
        <v>0.5125</v>
      </c>
      <c r="F299" s="33" t="str">
        <f aca="false">IF(E299=1,"Black",IF(C299&lt;DATE(2011,8,31),"Past Due",IF(OR(E299=0,B299&gt;DATE(2011,8,31)),"",(IF((ROUND(E299-((DATE(2011,8,31)-B299)/(C299-B299)),2))&lt;=-0.2,"R",(IF((ROUND(E299-((DATE(2011,8,31)-B299)/(C299-B299)),2))&gt;-0.2,IF((ROUND(E299-((DATE(2011,8,31)-B299)/(C299-B299)),2))&lt;=-0.06,"Y","G"))))))))</f>
        <v>G</v>
      </c>
    </row>
    <row r="300" customFormat="false" ht="15.75" hidden="false" customHeight="false" outlineLevel="0" collapsed="false">
      <c r="A300" s="23"/>
      <c r="B300" s="23"/>
      <c r="C300" s="23"/>
      <c r="D300" s="23"/>
    </row>
    <row r="301" customFormat="false" ht="15" hidden="false" customHeight="false" outlineLevel="0" collapsed="false">
      <c r="A301" s="53" t="s">
        <v>23</v>
      </c>
      <c r="B301" s="54" t="s">
        <v>168</v>
      </c>
      <c r="C301" s="54" t="s">
        <v>169</v>
      </c>
      <c r="D301" s="6" t="s">
        <v>6</v>
      </c>
      <c r="E301" s="6" t="s">
        <v>7</v>
      </c>
      <c r="F301" s="7" t="s">
        <v>8</v>
      </c>
    </row>
    <row r="302" customFormat="false" ht="15" hidden="false" customHeight="false" outlineLevel="0" collapsed="false">
      <c r="A302" s="10" t="s">
        <v>362</v>
      </c>
      <c r="B302" s="11" t="n">
        <v>40634</v>
      </c>
      <c r="C302" s="11" t="n">
        <v>40999</v>
      </c>
      <c r="D302" s="46" t="s">
        <v>11</v>
      </c>
      <c r="E302" s="13" t="n">
        <v>0.45</v>
      </c>
      <c r="F302" s="26" t="str">
        <f aca="false">IF(E302=1,"Black",IF(C302&lt;DATE(2011,8,31),"Past Due",IF(OR(E302=0,B302&gt;DATE(2011,8,31)),"",(IF((ROUND(E302-((DATE(2011,8,31)-B302)/(C302-B302)),2))&lt;=-0.2,"R",(IF((ROUND(E302-((DATE(2011,8,31)-B302)/(C302-B302)),2))&gt;-0.2,IF((ROUND(E302-((DATE(2011,8,31)-B302)/(C302-B302)),2))&lt;=-0.06,"Y","G"))))))))</f>
        <v>G</v>
      </c>
      <c r="G302" s="0" t="s">
        <v>363</v>
      </c>
    </row>
    <row r="303" customFormat="false" ht="15" hidden="false" customHeight="false" outlineLevel="0" collapsed="false">
      <c r="A303" s="110" t="s">
        <v>364</v>
      </c>
      <c r="B303" s="11" t="n">
        <v>40634</v>
      </c>
      <c r="C303" s="11" t="n">
        <v>40999</v>
      </c>
      <c r="D303" s="46" t="s">
        <v>11</v>
      </c>
      <c r="E303" s="13" t="n">
        <v>0.45</v>
      </c>
      <c r="F303" s="26" t="str">
        <f aca="false">IF(E303=1,"Black",IF(C303&lt;DATE(2011,8,31),"Past Due",IF(OR(E303=0,B303&gt;DATE(2011,8,31)),"",(IF((ROUND(E303-((DATE(2011,8,31)-B303)/(C303-B303)),2))&lt;=-0.2,"R",(IF((ROUND(E303-((DATE(2011,8,31)-B303)/(C303-B303)),2))&gt;-0.2,IF((ROUND(E303-((DATE(2011,8,31)-B303)/(C303-B303)),2))&lt;=-0.06,"Y","G"))))))))</f>
        <v>G</v>
      </c>
      <c r="G303" s="0" t="s">
        <v>365</v>
      </c>
    </row>
    <row r="304" customFormat="false" ht="15" hidden="false" customHeight="false" outlineLevel="0" collapsed="false">
      <c r="A304" s="10" t="s">
        <v>366</v>
      </c>
      <c r="B304" s="11" t="n">
        <v>40634</v>
      </c>
      <c r="C304" s="11" t="n">
        <v>40724</v>
      </c>
      <c r="D304" s="46" t="s">
        <v>11</v>
      </c>
      <c r="E304" s="13" t="n">
        <v>0.5</v>
      </c>
      <c r="F304" s="26" t="str">
        <f aca="false">IF(E304=1,"Black",IF(C304&lt;DATE(2011,8,31),"Past Due",IF(OR(E304=0,B304&gt;DATE(2011,8,31)),"",(IF((ROUND(E304-((DATE(2011,8,31)-B304)/(C304-B304)),2))&lt;=-0.2,"R",(IF((ROUND(E304-((DATE(2011,8,31)-B304)/(C304-B304)),2))&gt;-0.2,IF((ROUND(E304-((DATE(2011,8,31)-B304)/(C304-B304)),2))&lt;=-0.06,"Y","G"))))))))</f>
        <v>Past Due</v>
      </c>
      <c r="G304" s="0" t="s">
        <v>367</v>
      </c>
    </row>
    <row r="305" customFormat="false" ht="15" hidden="false" customHeight="false" outlineLevel="0" collapsed="false">
      <c r="A305" s="10" t="s">
        <v>182</v>
      </c>
      <c r="B305" s="11" t="n">
        <v>40634</v>
      </c>
      <c r="C305" s="11" t="n">
        <v>40999</v>
      </c>
      <c r="D305" s="46" t="s">
        <v>11</v>
      </c>
      <c r="E305" s="13" t="n">
        <v>0.45</v>
      </c>
      <c r="F305" s="26" t="str">
        <f aca="false">IF(E305=1,"Black",IF(C305&lt;DATE(2011,8,31),"Past Due",IF(OR(E305=0,B305&gt;DATE(2011,8,31)),"",(IF((ROUND(E305-((DATE(2011,8,31)-B305)/(C305-B305)),2))&lt;=-0.2,"R",(IF((ROUND(E305-((DATE(2011,8,31)-B305)/(C305-B305)),2))&gt;-0.2,IF((ROUND(E305-((DATE(2011,8,31)-B305)/(C305-B305)),2))&lt;=-0.06,"Y","G"))))))))</f>
        <v>G</v>
      </c>
      <c r="G305" s="0" t="s">
        <v>368</v>
      </c>
    </row>
    <row r="306" customFormat="false" ht="15" hidden="false" customHeight="false" outlineLevel="0" collapsed="false">
      <c r="A306" s="10" t="s">
        <v>369</v>
      </c>
      <c r="B306" s="11" t="n">
        <v>40634</v>
      </c>
      <c r="C306" s="11" t="n">
        <v>40999</v>
      </c>
      <c r="D306" s="46" t="s">
        <v>11</v>
      </c>
      <c r="E306" s="13" t="n">
        <v>0.45</v>
      </c>
      <c r="F306" s="26" t="str">
        <f aca="false">IF(E306=1,"Black",IF(C306&lt;DATE(2011,8,31),"Past Due",IF(OR(E306=0,B306&gt;DATE(2011,8,31)),"",(IF((ROUND(E306-((DATE(2011,8,31)-B306)/(C306-B306)),2))&lt;=-0.2,"R",(IF((ROUND(E306-((DATE(2011,8,31)-B306)/(C306-B306)),2))&gt;-0.2,IF((ROUND(E306-((DATE(2011,8,31)-B306)/(C306-B306)),2))&lt;=-0.06,"Y","G"))))))))</f>
        <v>G</v>
      </c>
      <c r="G306" s="0" t="s">
        <v>311</v>
      </c>
    </row>
    <row r="307" customFormat="false" ht="15" hidden="false" customHeight="false" outlineLevel="0" collapsed="false">
      <c r="A307" s="10" t="s">
        <v>370</v>
      </c>
      <c r="B307" s="11" t="n">
        <v>40634</v>
      </c>
      <c r="C307" s="11" t="n">
        <v>40999</v>
      </c>
      <c r="D307" s="46" t="s">
        <v>11</v>
      </c>
      <c r="E307" s="13" t="n">
        <v>0.45</v>
      </c>
      <c r="F307" s="26" t="str">
        <f aca="false">IF(E307=1,"Black",IF(C307&lt;DATE(2011,8,31),"Past Due",IF(OR(E307=0,B307&gt;DATE(2011,8,31)),"",(IF((ROUND(E307-((DATE(2011,8,31)-B307)/(C307-B307)),2))&lt;=-0.2,"R",(IF((ROUND(E307-((DATE(2011,8,31)-B307)/(C307-B307)),2))&gt;-0.2,IF((ROUND(E307-((DATE(2011,8,31)-B307)/(C307-B307)),2))&lt;=-0.06,"Y","G"))))))))</f>
        <v>G</v>
      </c>
      <c r="G307" s="0" t="s">
        <v>371</v>
      </c>
    </row>
    <row r="308" customFormat="false" ht="15" hidden="false" customHeight="false" outlineLevel="0" collapsed="false">
      <c r="A308" s="56" t="s">
        <v>372</v>
      </c>
      <c r="B308" s="11" t="n">
        <v>40634</v>
      </c>
      <c r="C308" s="11" t="n">
        <v>40999</v>
      </c>
      <c r="D308" s="46" t="s">
        <v>11</v>
      </c>
      <c r="E308" s="13" t="n">
        <v>0.45</v>
      </c>
      <c r="F308" s="26" t="str">
        <f aca="false">IF(E308=1,"Black",IF(C308&lt;DATE(2011,8,31),"Past Due",IF(OR(E308=0,B308&gt;DATE(2011,8,31)),"",(IF((ROUND(E308-((DATE(2011,8,31)-B308)/(C308-B308)),2))&lt;=-0.2,"R",(IF((ROUND(E308-((DATE(2011,8,31)-B308)/(C308-B308)),2))&gt;-0.2,IF((ROUND(E308-((DATE(2011,8,31)-B308)/(C308-B308)),2))&lt;=-0.06,"Y","G"))))))))</f>
        <v>G</v>
      </c>
      <c r="G308" s="0" t="s">
        <v>373</v>
      </c>
    </row>
    <row r="309" customFormat="false" ht="15" hidden="false" customHeight="false" outlineLevel="0" collapsed="false">
      <c r="A309" s="56" t="s">
        <v>374</v>
      </c>
      <c r="B309" s="15" t="n">
        <v>40634</v>
      </c>
      <c r="C309" s="15" t="n">
        <v>40999</v>
      </c>
      <c r="D309" s="57" t="s">
        <v>11</v>
      </c>
      <c r="E309" s="17" t="n">
        <v>0.45</v>
      </c>
      <c r="F309" s="26" t="str">
        <f aca="false">IF(E309=1,"Black",IF(C309&lt;DATE(2011,8,31),"Past Due",IF(OR(E309=0,B309&gt;DATE(2011,8,31)),"",(IF((ROUND(E309-((DATE(2011,8,31)-B309)/(C309-B309)),2))&lt;=-0.2,"R",(IF((ROUND(E309-((DATE(2011,8,31)-B309)/(C309-B309)),2))&gt;-0.2,IF((ROUND(E309-((DATE(2011,8,31)-B309)/(C309-B309)),2))&lt;=-0.06,"Y","G"))))))))</f>
        <v>G</v>
      </c>
      <c r="G309" s="0" t="s">
        <v>375</v>
      </c>
    </row>
    <row r="310" customFormat="false" ht="15" hidden="false" customHeight="false" outlineLevel="0" collapsed="false">
      <c r="A310" s="110" t="s">
        <v>376</v>
      </c>
      <c r="B310" s="11" t="n">
        <v>40634</v>
      </c>
      <c r="C310" s="11" t="n">
        <v>40999</v>
      </c>
      <c r="D310" s="46" t="s">
        <v>11</v>
      </c>
      <c r="E310" s="13" t="n">
        <v>0.45</v>
      </c>
      <c r="F310" s="26" t="str">
        <f aca="false">IF(E310=1,"Black",IF(C310&lt;DATE(2011,8,31),"Past Due",IF(OR(E310=0,B310&gt;DATE(2011,8,31)),"",(IF((ROUND(E310-((DATE(2011,8,31)-B310)/(C310-B310)),2))&lt;=-0.2,"R",(IF((ROUND(E310-((DATE(2011,8,31)-B310)/(C310-B310)),2))&gt;-0.2,IF((ROUND(E310-((DATE(2011,8,31)-B310)/(C310-B310)),2))&lt;=-0.06,"Y","G"))))))))</f>
        <v>G</v>
      </c>
      <c r="G310" s="0" t="s">
        <v>377</v>
      </c>
    </row>
    <row r="311" customFormat="false" ht="15" hidden="false" customHeight="false" outlineLevel="0" collapsed="false">
      <c r="A311" s="10" t="s">
        <v>378</v>
      </c>
      <c r="B311" s="11" t="n">
        <v>40634</v>
      </c>
      <c r="C311" s="11" t="n">
        <v>40724</v>
      </c>
      <c r="D311" s="46" t="s">
        <v>11</v>
      </c>
      <c r="E311" s="13" t="n">
        <v>0.5</v>
      </c>
      <c r="F311" s="58" t="str">
        <f aca="false">IF(E311=1,"Black",IF(C311&lt;DATE(2011,8,31),"Past Due",IF(OR(E311=0,B311&gt;DATE(2011,8,31)),"",(IF((ROUND(E311-((DATE(2011,8,31)-B311)/(C311-B311)),2))&lt;=-0.2,"R",(IF((ROUND(E311-((DATE(2011,8,31)-B311)/(C311-B311)),2))&gt;-0.2,IF((ROUND(E311-((DATE(2011,8,31)-B311)/(C311-B311)),2))&lt;=-0.06,"Y","G"))))))))</f>
        <v>Past Due</v>
      </c>
      <c r="G311" s="0" t="s">
        <v>379</v>
      </c>
    </row>
    <row r="312" customFormat="false" ht="15.75" hidden="false" customHeight="false" outlineLevel="0" collapsed="false">
      <c r="A312" s="10" t="s">
        <v>380</v>
      </c>
      <c r="B312" s="11" t="n">
        <v>40634</v>
      </c>
      <c r="C312" s="11" t="n">
        <v>40999</v>
      </c>
      <c r="D312" s="46" t="s">
        <v>11</v>
      </c>
      <c r="E312" s="13" t="n">
        <v>0.45</v>
      </c>
      <c r="F312" s="26" t="str">
        <f aca="false">IF(E312=1,"Black",IF(C312&lt;DATE(2011,8,31),"Past Due",IF(OR(E312=0,B312&gt;DATE(2011,8,31)),"",(IF((ROUND(E312-((DATE(2011,8,31)-B312)/(C312-B312)),2))&lt;=-0.2,"R",(IF((ROUND(E312-((DATE(2011,8,31)-B312)/(C312-B312)),2))&gt;-0.2,IF((ROUND(E312-((DATE(2011,8,31)-B312)/(C312-B312)),2))&lt;=-0.06,"Y","G"))))))))</f>
        <v>G</v>
      </c>
      <c r="G312" s="0" t="s">
        <v>381</v>
      </c>
    </row>
    <row r="313" customFormat="false" ht="15.75" hidden="false" customHeight="false" outlineLevel="0" collapsed="false">
      <c r="A313" s="32" t="str">
        <f aca="false">A301&amp;" "&amp;"Summary"</f>
        <v>OPERATIONAL-SD Summary</v>
      </c>
      <c r="B313" s="67" t="n">
        <v>40634</v>
      </c>
      <c r="C313" s="67" t="n">
        <v>40999</v>
      </c>
      <c r="D313" s="39" t="s">
        <v>11</v>
      </c>
      <c r="E313" s="82" t="n">
        <f aca="false">AVERAGE(E302:E312)</f>
        <v>0.459090909090909</v>
      </c>
      <c r="F313" s="33" t="str">
        <f aca="false">IF(E313=1,"Black",IF(C313&lt;DATE(2011,8,31),"Past Due",IF(OR(E313=0,B313&gt;DATE(2011,8,31)),"",(IF((ROUND(E313-((DATE(2011,8,31)-B313)/(C313-B313)),2))&lt;=-0.2,"R",(IF((ROUND(E313-((DATE(2011,8,31)-B313)/(C313-B313)),2))&gt;-0.2,IF((ROUND(E313-((DATE(2011,8,31)-B313)/(C313-B313)),2))&lt;=-0.06,"Y","G"))))))))</f>
        <v>G</v>
      </c>
    </row>
    <row r="314" customFormat="false" ht="15.75" hidden="false" customHeight="false" outlineLevel="0" collapsed="false">
      <c r="A314" s="23"/>
      <c r="B314" s="34"/>
      <c r="C314" s="34"/>
      <c r="D314" s="34"/>
    </row>
    <row r="315" customFormat="false" ht="15" hidden="false" customHeight="false" outlineLevel="0" collapsed="false">
      <c r="A315" s="53" t="s">
        <v>48</v>
      </c>
      <c r="B315" s="54" t="s">
        <v>4</v>
      </c>
      <c r="C315" s="54" t="s">
        <v>5</v>
      </c>
      <c r="D315" s="6" t="s">
        <v>6</v>
      </c>
      <c r="E315" s="6" t="s">
        <v>7</v>
      </c>
      <c r="F315" s="7" t="s">
        <v>8</v>
      </c>
    </row>
    <row r="316" customFormat="false" ht="15" hidden="false" customHeight="false" outlineLevel="0" collapsed="false">
      <c r="A316" s="10" t="s">
        <v>382</v>
      </c>
      <c r="B316" s="11" t="n">
        <v>40634</v>
      </c>
      <c r="C316" s="59" t="n">
        <v>40724</v>
      </c>
      <c r="D316" s="46" t="s">
        <v>11</v>
      </c>
      <c r="E316" s="28" t="n">
        <v>0.75</v>
      </c>
      <c r="F316" s="58" t="str">
        <f aca="false">IF(E316=1,"Black",IF(C316&lt;DATE(2011,8,31),"Past Due",IF(OR(E316=0,B316&gt;DATE(2011,8,31)),"",(IF((ROUND(E316-((DATE(2011,8,31)-B316)/(C316-B316)),2))&lt;=-0.2,"R",(IF((ROUND(E316-((DATE(2011,8,31)-B316)/(C316-B316)),2))&gt;-0.2,IF((ROUND(E316-((DATE(2011,8,31)-B316)/(C316-B316)),2))&lt;=-0.06,"Y","G"))))))))</f>
        <v>Past Due</v>
      </c>
      <c r="G316" s="0" t="s">
        <v>261</v>
      </c>
    </row>
    <row r="317" customFormat="false" ht="15" hidden="false" customHeight="false" outlineLevel="0" collapsed="false">
      <c r="A317" s="10" t="s">
        <v>383</v>
      </c>
      <c r="B317" s="11" t="n">
        <v>40634</v>
      </c>
      <c r="C317" s="59" t="n">
        <v>40755</v>
      </c>
      <c r="D317" s="46" t="s">
        <v>11</v>
      </c>
      <c r="E317" s="28" t="n">
        <v>0.8</v>
      </c>
      <c r="F317" s="58" t="str">
        <f aca="false">IF(E317=1,"Black",IF(C317&lt;DATE(2011,8,31),"Past Due",IF(OR(E317=0,B317&gt;DATE(2011,8,31)),"",(IF((ROUND(E317-((DATE(2011,8,31)-B317)/(C317-B317)),2))&lt;=-0.2,"R",(IF((ROUND(E317-((DATE(2011,8,31)-B317)/(C317-B317)),2))&gt;-0.2,IF((ROUND(E317-((DATE(2011,8,31)-B317)/(C317-B317)),2))&lt;=-0.06,"Y","G"))))))))</f>
        <v>Past Due</v>
      </c>
      <c r="G317" s="0" t="s">
        <v>263</v>
      </c>
    </row>
    <row r="318" customFormat="false" ht="15" hidden="false" customHeight="false" outlineLevel="0" collapsed="false">
      <c r="A318" s="10" t="s">
        <v>384</v>
      </c>
      <c r="B318" s="11" t="n">
        <v>40634</v>
      </c>
      <c r="C318" s="61" t="n">
        <v>40816</v>
      </c>
      <c r="D318" s="46" t="s">
        <v>11</v>
      </c>
      <c r="E318" s="28" t="n">
        <v>0.6</v>
      </c>
      <c r="F318" s="58" t="str">
        <f aca="false">IF(E318=1,"Black",IF(C318&lt;DATE(2011,8,31),"Past Due",IF(OR(E318=0,B318&gt;DATE(2011,8,31)),"",(IF((ROUND(E318-((DATE(2011,8,31)-B318)/(C318-B318)),2))&lt;=-0.2,"R",(IF((ROUND(E318-((DATE(2011,8,31)-B318)/(C318-B318)),2))&gt;-0.2,IF((ROUND(E318-((DATE(2011,8,31)-B318)/(C318-B318)),2))&lt;=-0.06,"Y","G"))))))))</f>
        <v>R</v>
      </c>
      <c r="G318" s="0" t="s">
        <v>265</v>
      </c>
    </row>
    <row r="319" customFormat="false" ht="15" hidden="false" customHeight="false" outlineLevel="0" collapsed="false">
      <c r="A319" s="10" t="s">
        <v>385</v>
      </c>
      <c r="B319" s="11" t="n">
        <v>40634</v>
      </c>
      <c r="C319" s="59" t="n">
        <v>40999</v>
      </c>
      <c r="D319" s="46" t="s">
        <v>11</v>
      </c>
      <c r="E319" s="13" t="n">
        <v>0.35</v>
      </c>
      <c r="F319" s="26" t="str">
        <f aca="false">IF(E319=1,"Black",IF(C319&lt;DATE(2011,8,31),"Past Due",IF(OR(E319=0,B319&gt;DATE(2011,8,31)),"",(IF((ROUND(E319-((DATE(2011,8,31)-B319)/(C319-B319)),2))&lt;=-0.2,"R",(IF((ROUND(E319-((DATE(2011,8,31)-B319)/(C319-B319)),2))&gt;-0.2,IF((ROUND(E319-((DATE(2011,8,31)-B319)/(C319-B319)),2))&lt;=-0.06,"Y","G"))))))))</f>
        <v>Y</v>
      </c>
      <c r="G319" s="0" t="s">
        <v>267</v>
      </c>
    </row>
    <row r="320" customFormat="false" ht="15" hidden="false" customHeight="false" outlineLevel="0" collapsed="false">
      <c r="A320" s="10" t="s">
        <v>386</v>
      </c>
      <c r="B320" s="11" t="n">
        <v>40634</v>
      </c>
      <c r="C320" s="59" t="n">
        <v>40999</v>
      </c>
      <c r="D320" s="46" t="s">
        <v>11</v>
      </c>
      <c r="E320" s="13" t="n">
        <v>0.35</v>
      </c>
      <c r="F320" s="26" t="str">
        <f aca="false">IF(E320=1,"Black",IF(C320&lt;DATE(2011,8,31),"Past Due",IF(OR(E320=0,B320&gt;DATE(2011,8,31)),"",(IF((ROUND(E320-((DATE(2011,8,31)-B320)/(C320-B320)),2))&lt;=-0.2,"R",(IF((ROUND(E320-((DATE(2011,8,31)-B320)/(C320-B320)),2))&gt;-0.2,IF((ROUND(E320-((DATE(2011,8,31)-B320)/(C320-B320)),2))&lt;=-0.06,"Y","G"))))))))</f>
        <v>Y</v>
      </c>
      <c r="G320" s="0" t="s">
        <v>269</v>
      </c>
    </row>
    <row r="321" customFormat="false" ht="15" hidden="false" customHeight="false" outlineLevel="0" collapsed="false">
      <c r="A321" s="10" t="s">
        <v>387</v>
      </c>
      <c r="B321" s="11" t="n">
        <v>40634</v>
      </c>
      <c r="C321" s="61" t="n">
        <v>40816</v>
      </c>
      <c r="D321" s="46" t="s">
        <v>11</v>
      </c>
      <c r="E321" s="28" t="n">
        <v>0.8</v>
      </c>
      <c r="F321" s="26" t="str">
        <f aca="false">IF(E321=1,"Black",IF(C321&lt;DATE(2011,8,31),"Past Due",IF(OR(E321=0,B321&gt;DATE(2011,8,31)),"",(IF((ROUND(E321-((DATE(2011,8,31)-B321)/(C321-B321)),2))&lt;=-0.2,"R",(IF((ROUND(E321-((DATE(2011,8,31)-B321)/(C321-B321)),2))&gt;-0.2,IF((ROUND(E321-((DATE(2011,8,31)-B321)/(C321-B321)),2))&lt;=-0.06,"Y","G"))))))))</f>
        <v>G</v>
      </c>
      <c r="G321" s="0" t="s">
        <v>271</v>
      </c>
    </row>
    <row r="322" customFormat="false" ht="15.75" hidden="false" customHeight="false" outlineLevel="0" collapsed="false">
      <c r="A322" s="10" t="s">
        <v>388</v>
      </c>
      <c r="B322" s="11" t="n">
        <v>40634</v>
      </c>
      <c r="C322" s="59" t="n">
        <v>40694</v>
      </c>
      <c r="D322" s="46" t="s">
        <v>11</v>
      </c>
      <c r="E322" s="28" t="n">
        <v>0.75</v>
      </c>
      <c r="F322" s="58" t="str">
        <f aca="false">IF(E322=1,"Black",IF(C322&lt;DATE(2011,8,31),"Past Due",IF(OR(E322=0,B322&gt;DATE(2011,8,31)),"",(IF((ROUND(E322-((DATE(2011,8,31)-B322)/(C322-B322)),2))&lt;=-0.2,"R",(IF((ROUND(E322-((DATE(2011,8,31)-B322)/(C322-B322)),2))&gt;-0.2,IF((ROUND(E322-((DATE(2011,8,31)-B322)/(C322-B322)),2))&lt;=-0.06,"Y","G"))))))))</f>
        <v>Past Due</v>
      </c>
      <c r="G322" s="0" t="s">
        <v>389</v>
      </c>
    </row>
    <row r="323" customFormat="false" ht="15.75" hidden="false" customHeight="true" outlineLevel="0" collapsed="false">
      <c r="A323" s="32" t="str">
        <f aca="false">A315&amp;" "&amp;"Summary"</f>
        <v>OPERATIONAL-SE Summary</v>
      </c>
      <c r="B323" s="67" t="n">
        <v>40634</v>
      </c>
      <c r="C323" s="67" t="n">
        <v>40999</v>
      </c>
      <c r="D323" s="39" t="s">
        <v>11</v>
      </c>
      <c r="E323" s="82" t="n">
        <f aca="false">AVERAGE(E316:E322)</f>
        <v>0.628571428571429</v>
      </c>
      <c r="F323" s="33" t="str">
        <f aca="false">IF(E323=1,"Black",IF(C323&lt;DATE(2011,8,31),"Past Due",IF(OR(E323=0,B323&gt;DATE(2011,8,31)),"",(IF((ROUND(E323-((DATE(2011,8,31)-B323)/(C323-B323)),2))&lt;=-0.2,"R",(IF((ROUND(E323-((DATE(2011,8,31)-B323)/(C323-B323)),2))&gt;-0.2,IF((ROUND(E323-((DATE(2011,8,31)-B323)/(C323-B323)),2))&lt;=-0.06,"Y","G"))))))))</f>
        <v>G</v>
      </c>
    </row>
    <row r="324" customFormat="false" ht="15.75" hidden="false" customHeight="false" outlineLevel="0" collapsed="false">
      <c r="D324" s="3"/>
    </row>
    <row r="325" customFormat="false" ht="15" hidden="false" customHeight="false" outlineLevel="0" collapsed="false">
      <c r="A325" s="53" t="s">
        <v>60</v>
      </c>
      <c r="B325" s="54" t="s">
        <v>4</v>
      </c>
      <c r="C325" s="54" t="s">
        <v>5</v>
      </c>
      <c r="D325" s="6" t="s">
        <v>6</v>
      </c>
      <c r="E325" s="6" t="s">
        <v>7</v>
      </c>
      <c r="F325" s="7" t="s">
        <v>8</v>
      </c>
    </row>
    <row r="326" customFormat="false" ht="15" hidden="false" customHeight="false" outlineLevel="0" collapsed="false">
      <c r="A326" s="10" t="s">
        <v>390</v>
      </c>
      <c r="B326" s="11" t="n">
        <v>40634</v>
      </c>
      <c r="C326" s="11" t="n">
        <v>40999</v>
      </c>
      <c r="D326" s="46" t="s">
        <v>11</v>
      </c>
      <c r="E326" s="13" t="n">
        <v>1</v>
      </c>
      <c r="F326" s="26" t="str">
        <f aca="false">IF(E326=1,"Black",IF(C326&lt;DATE(2011,8,31),"Past Due",IF(OR(E326=0,B326&gt;DATE(2011,8,31)),"",(IF((ROUND(E326-((DATE(2011,8,31)-B326)/(C326-B326)),2))&lt;=-0.2,"R",(IF((ROUND(E326-((DATE(2011,8,31)-B326)/(C326-B326)),2))&gt;-0.2,IF((ROUND(E326-((DATE(2011,8,31)-B326)/(C326-B326)),2))&lt;=-0.06,"Y","G"))))))))</f>
        <v>Black</v>
      </c>
      <c r="G326" s="0" t="s">
        <v>273</v>
      </c>
    </row>
    <row r="327" customFormat="false" ht="15" hidden="false" customHeight="false" outlineLevel="0" collapsed="false">
      <c r="A327" s="10" t="s">
        <v>391</v>
      </c>
      <c r="B327" s="11" t="n">
        <v>40634</v>
      </c>
      <c r="C327" s="11" t="n">
        <v>40999</v>
      </c>
      <c r="D327" s="46" t="s">
        <v>11</v>
      </c>
      <c r="E327" s="13" t="n">
        <v>0.4</v>
      </c>
      <c r="F327" s="26" t="str">
        <f aca="false">IF(E327=1,"Black",IF(C327&lt;DATE(2011,8,31),"Past Due",IF(OR(E327=0,B327&gt;DATE(2011,8,31)),"",(IF((ROUND(E327-((DATE(2011,8,31)-B327)/(C327-B327)),2))&lt;=-0.2,"R",(IF((ROUND(E327-((DATE(2011,8,31)-B327)/(C327-B327)),2))&gt;-0.2,IF((ROUND(E327-((DATE(2011,8,31)-B327)/(C327-B327)),2))&lt;=-0.06,"Y","G"))))))))</f>
        <v>G</v>
      </c>
      <c r="G327" s="0" t="s">
        <v>392</v>
      </c>
    </row>
    <row r="328" customFormat="false" ht="15.75" hidden="false" customHeight="false" outlineLevel="0" collapsed="false">
      <c r="A328" s="64" t="s">
        <v>393</v>
      </c>
      <c r="B328" s="15" t="n">
        <v>40634</v>
      </c>
      <c r="C328" s="15" t="n">
        <v>40999</v>
      </c>
      <c r="D328" s="57" t="s">
        <v>11</v>
      </c>
      <c r="E328" s="17" t="n">
        <v>0.25</v>
      </c>
      <c r="F328" s="26" t="str">
        <f aca="false">IF(E328=1,"Black",IF(C328&lt;DATE(2011,8,31),"Past Due",IF(OR(E328=0,B328&gt;DATE(2011,8,31)),"",(IF((ROUND(E328-((DATE(2011,8,31)-B328)/(C328-B328)),2))&lt;=-0.2,"R",(IF((ROUND(E328-((DATE(2011,8,31)-B328)/(C328-B328)),2))&gt;-0.2,IF((ROUND(E328-((DATE(2011,8,31)-B328)/(C328-B328)),2))&lt;=-0.06,"Y","G"))))))))</f>
        <v>Y</v>
      </c>
      <c r="G328" s="0" t="s">
        <v>277</v>
      </c>
    </row>
    <row r="329" customFormat="false" ht="15.75" hidden="false" customHeight="false" outlineLevel="0" collapsed="false">
      <c r="A329" s="32" t="str">
        <f aca="false">A325&amp;" "&amp;"Summary"</f>
        <v>OPERATIONAL-RM Summary</v>
      </c>
      <c r="B329" s="67" t="n">
        <v>40634</v>
      </c>
      <c r="C329" s="67" t="n">
        <v>40999</v>
      </c>
      <c r="D329" s="39" t="s">
        <v>11</v>
      </c>
      <c r="E329" s="82" t="n">
        <f aca="false">AVERAGE(E326:E328)</f>
        <v>0.55</v>
      </c>
      <c r="F329" s="33" t="str">
        <f aca="false">IF(E329=1,"Black",IF(C329&lt;DATE(2011,8,31),"Past Due",IF(OR(E329=0,B329&gt;DATE(2011,8,31)),"",(IF((ROUND(E329-((DATE(2011,8,31)-B329)/(C329-B329)),2))&lt;=-0.2,"R",(IF((ROUND(E329-((DATE(2011,8,31)-B329)/(C329-B329)),2))&gt;-0.2,IF((ROUND(E329-((DATE(2011,8,31)-B329)/(C329-B329)),2))&lt;=-0.06,"Y","G"))))))))</f>
        <v>G</v>
      </c>
    </row>
    <row r="330" customFormat="false" ht="15.75" hidden="false" customHeight="false" outlineLevel="0" collapsed="false">
      <c r="D330" s="3"/>
    </row>
    <row r="331" customFormat="false" ht="15" hidden="false" customHeight="false" outlineLevel="0" collapsed="false">
      <c r="A331" s="53" t="s">
        <v>71</v>
      </c>
      <c r="B331" s="54" t="s">
        <v>4</v>
      </c>
      <c r="C331" s="54" t="s">
        <v>5</v>
      </c>
      <c r="D331" s="6" t="s">
        <v>6</v>
      </c>
      <c r="E331" s="6" t="s">
        <v>7</v>
      </c>
      <c r="F331" s="7" t="s">
        <v>8</v>
      </c>
    </row>
    <row r="332" customFormat="false" ht="15" hidden="false" customHeight="false" outlineLevel="0" collapsed="false">
      <c r="A332" s="10" t="s">
        <v>394</v>
      </c>
      <c r="B332" s="11" t="n">
        <v>40634</v>
      </c>
      <c r="C332" s="11" t="n">
        <v>40908</v>
      </c>
      <c r="D332" s="46" t="s">
        <v>11</v>
      </c>
      <c r="E332" s="13" t="n">
        <v>0.5</v>
      </c>
      <c r="F332" s="26" t="str">
        <f aca="false">IF(E332=1,"Black",IF(C332&lt;DATE(2011,8,31),"Past Due",IF(OR(E332=0,B332&gt;DATE(2011,8,31)),"",(IF((ROUND(E332-((DATE(2011,8,31)-B332)/(C332-B332)),2))&lt;=-0.2,"R",(IF((ROUND(E332-((DATE(2011,8,31)-B332)/(C332-B332)),2))&gt;-0.2,IF((ROUND(E332-((DATE(2011,8,31)-B332)/(C332-B332)),2))&lt;=-0.06,"Y","G"))))))))</f>
        <v>G</v>
      </c>
      <c r="G332" s="0" t="s">
        <v>395</v>
      </c>
    </row>
    <row r="333" customFormat="false" ht="15.75" hidden="false" customHeight="false" outlineLevel="0" collapsed="false">
      <c r="A333" s="10" t="s">
        <v>396</v>
      </c>
      <c r="B333" s="11" t="n">
        <v>40634</v>
      </c>
      <c r="C333" s="11" t="n">
        <v>40999</v>
      </c>
      <c r="D333" s="46" t="s">
        <v>11</v>
      </c>
      <c r="E333" s="17" t="n">
        <v>0.15</v>
      </c>
      <c r="F333" s="114" t="str">
        <f aca="false">IF(E333=1,"Black",IF(C333&lt;DATE(2011,8,31),"Past Due",IF(OR(E333=0,B333&gt;DATE(2011,8,31)),"",(IF((ROUND(E333-((DATE(2011,8,31)-B333)/(C333-B333)),2))&lt;=-0.2,"R",(IF((ROUND(E333-((DATE(2011,8,31)-B333)/(C333-B333)),2))&gt;-0.2,IF((ROUND(E333-((DATE(2011,8,31)-B333)/(C333-B333)),2))&lt;=-0.06,"Y","G"))))))))</f>
        <v>R</v>
      </c>
      <c r="G333" s="0" t="s">
        <v>397</v>
      </c>
    </row>
    <row r="334" customFormat="false" ht="15.75" hidden="false" customHeight="false" outlineLevel="0" collapsed="false">
      <c r="A334" s="81" t="str">
        <f aca="false">A331&amp;" "&amp;"Summary"</f>
        <v>FINANCIAL Summary</v>
      </c>
      <c r="B334" s="67" t="n">
        <v>40634</v>
      </c>
      <c r="C334" s="67" t="n">
        <v>40999</v>
      </c>
      <c r="D334" s="39" t="s">
        <v>11</v>
      </c>
      <c r="E334" s="77" t="n">
        <f aca="false">AVERAGE(E332:E333)</f>
        <v>0.325</v>
      </c>
      <c r="F334" s="33" t="str">
        <f aca="false">IF(E334=1,"Black",IF(C334&lt;DATE(2011,8,31),"Past Due",IF(OR(E334=0,B334&gt;DATE(2011,8,31)),"",(IF((ROUND(E334-((DATE(2011,8,31)-B334)/(C334-B334)),2))&lt;=-0.2,"R",(IF((ROUND(E334-((DATE(2011,8,31)-B334)/(C334-B334)),2))&gt;-0.2,IF((ROUND(E334-((DATE(2011,8,31)-B334)/(C334-B334)),2))&lt;=-0.06,"Y","G"))))))))</f>
        <v>Y</v>
      </c>
    </row>
    <row r="335" customFormat="false" ht="15.75" hidden="false" customHeight="false" outlineLevel="0" collapsed="false">
      <c r="D335" s="3"/>
    </row>
    <row r="336" customFormat="false" ht="15" hidden="false" customHeight="false" outlineLevel="0" collapsed="false">
      <c r="A336" s="53" t="s">
        <v>84</v>
      </c>
      <c r="B336" s="54" t="s">
        <v>4</v>
      </c>
      <c r="C336" s="54" t="s">
        <v>5</v>
      </c>
      <c r="D336" s="6" t="s">
        <v>6</v>
      </c>
      <c r="E336" s="6" t="s">
        <v>7</v>
      </c>
      <c r="F336" s="7" t="s">
        <v>8</v>
      </c>
    </row>
    <row r="337" customFormat="false" ht="15" hidden="false" customHeight="false" outlineLevel="0" collapsed="false">
      <c r="A337" s="24" t="s">
        <v>398</v>
      </c>
      <c r="B337" s="11" t="n">
        <v>40634</v>
      </c>
      <c r="C337" s="11" t="n">
        <v>40999</v>
      </c>
      <c r="D337" s="46" t="s">
        <v>11</v>
      </c>
      <c r="E337" s="28" t="n">
        <v>0.3</v>
      </c>
      <c r="F337" s="26" t="str">
        <f aca="false">IF(E337=1,"Black",IF(C337&lt;DATE(2011,8,31),"Past Due",IF(OR(E337=0,B337&gt;DATE(2011,8,31)),"",(IF((ROUND(E337-((DATE(2011,8,31)-B337)/(C337-B337)),2))&lt;=-0.2,"R",(IF((ROUND(E337-((DATE(2011,8,31)-B337)/(C337-B337)),2))&gt;-0.2,IF((ROUND(E337-((DATE(2011,8,31)-B337)/(C337-B337)),2))&lt;=-0.06,"Y","G"))))))))</f>
        <v>Y</v>
      </c>
      <c r="G337" s="0" t="s">
        <v>86</v>
      </c>
    </row>
    <row r="338" customFormat="false" ht="15" hidden="false" customHeight="false" outlineLevel="0" collapsed="false">
      <c r="A338" s="24" t="s">
        <v>399</v>
      </c>
      <c r="B338" s="11" t="n">
        <v>40634</v>
      </c>
      <c r="C338" s="11" t="n">
        <v>40999</v>
      </c>
      <c r="D338" s="46" t="s">
        <v>11</v>
      </c>
      <c r="E338" s="28" t="n">
        <v>0.3</v>
      </c>
      <c r="F338" s="26" t="str">
        <f aca="false">IF(E338=1,"Black",IF(C338&lt;DATE(2011,8,31),"Past Due",IF(OR(E338=0,B338&gt;DATE(2011,8,31)),"",(IF((ROUND(E338-((DATE(2011,8,31)-B338)/(C338-B338)),2))&lt;=-0.2,"R",(IF((ROUND(E338-((DATE(2011,8,31)-B338)/(C338-B338)),2))&gt;-0.2,IF((ROUND(E338-((DATE(2011,8,31)-B338)/(C338-B338)),2))&lt;=-0.06,"Y","G"))))))))</f>
        <v>Y</v>
      </c>
      <c r="G338" s="0" t="s">
        <v>284</v>
      </c>
    </row>
    <row r="339" customFormat="false" ht="15" hidden="false" customHeight="false" outlineLevel="0" collapsed="false">
      <c r="A339" s="24" t="s">
        <v>400</v>
      </c>
      <c r="B339" s="11" t="n">
        <v>40634</v>
      </c>
      <c r="C339" s="11" t="n">
        <v>40816</v>
      </c>
      <c r="D339" s="46" t="s">
        <v>11</v>
      </c>
      <c r="E339" s="28" t="n">
        <v>0.8</v>
      </c>
      <c r="F339" s="26" t="str">
        <f aca="false">IF(E339=1,"Black",IF(C339&lt;DATE(2011,8,31),"Past Due",IF(OR(E339=0,B339&gt;DATE(2011,8,31)),"",(IF((ROUND(E339-((DATE(2011,8,31)-B339)/(C339-B339)),2))&lt;=-0.2,"R",(IF((ROUND(E339-((DATE(2011,8,31)-B339)/(C339-B339)),2))&gt;-0.2,IF((ROUND(E339-((DATE(2011,8,31)-B339)/(C339-B339)),2))&lt;=-0.06,"Y","G"))))))))</f>
        <v>G</v>
      </c>
      <c r="G339" s="0" t="s">
        <v>90</v>
      </c>
    </row>
    <row r="340" customFormat="false" ht="15" hidden="false" customHeight="false" outlineLevel="0" collapsed="false">
      <c r="A340" s="24" t="s">
        <v>401</v>
      </c>
      <c r="B340" s="11" t="n">
        <v>40817</v>
      </c>
      <c r="C340" s="11" t="n">
        <v>40999</v>
      </c>
      <c r="D340" s="25" t="s">
        <v>38</v>
      </c>
      <c r="E340" s="13" t="n">
        <v>0</v>
      </c>
      <c r="F340" s="26" t="str">
        <f aca="false">IF(E340=1,"Black",IF(C340&lt;DATE(2011,8,31),"Past Due",IF(OR(E340=0,B340&gt;DATE(2011,8,31)),"",(IF((ROUND(E340-((DATE(2011,8,31)-B340)/(C340-B340)),2))&lt;=-0.2,"R",(IF((ROUND(E340-((DATE(2011,8,31)-B340)/(C340-B340)),2))&gt;-0.2,IF((ROUND(E340-((DATE(2011,8,31)-B340)/(C340-B340)),2))&lt;=-0.06,"Y","G"))))))))</f>
        <v/>
      </c>
      <c r="G340" s="0" t="s">
        <v>92</v>
      </c>
    </row>
    <row r="341" customFormat="false" ht="15.75" hidden="false" customHeight="false" outlineLevel="0" collapsed="false">
      <c r="A341" s="24" t="s">
        <v>402</v>
      </c>
      <c r="B341" s="11" t="n">
        <v>40634</v>
      </c>
      <c r="C341" s="37" t="n">
        <v>40724</v>
      </c>
      <c r="D341" s="46" t="s">
        <v>58</v>
      </c>
      <c r="E341" s="13" t="n">
        <v>1</v>
      </c>
      <c r="F341" s="26" t="str">
        <f aca="false">IF(E341=1,"Black",IF(C341&lt;DATE(2011,8,31),"Past Due",IF(OR(E341=0,B341&gt;DATE(2011,8,31)),"",(IF((ROUND(E341-((DATE(2011,8,31)-B341)/(C341-B341)),2))&lt;=-0.2,"R",(IF((ROUND(E341-((DATE(2011,8,31)-B341)/(C341-B341)),2))&gt;-0.2,IF((ROUND(E341-((DATE(2011,8,31)-B341)/(C341-B341)),2))&lt;=-0.06,"Y","G"))))))))</f>
        <v>Black</v>
      </c>
      <c r="G341" s="0" t="s">
        <v>403</v>
      </c>
    </row>
    <row r="342" customFormat="false" ht="15.75" hidden="false" customHeight="false" outlineLevel="0" collapsed="false">
      <c r="A342" s="32" t="str">
        <f aca="false">A336&amp;" "&amp;"Summary"</f>
        <v>CUSTOMER Summary</v>
      </c>
      <c r="B342" s="67" t="n">
        <v>40634</v>
      </c>
      <c r="C342" s="67" t="n">
        <v>40999</v>
      </c>
      <c r="D342" s="39" t="s">
        <v>11</v>
      </c>
      <c r="E342" s="82" t="n">
        <f aca="false">AVERAGE(E337:E341)</f>
        <v>0.48</v>
      </c>
      <c r="F342" s="33" t="str">
        <f aca="false">IF(E342=1,"Black",IF(C342&lt;DATE(2011,8,31),"Past Due",IF(OR(E342=0,B342&gt;DATE(2011,8,31)),"",(IF((ROUND(E342-((DATE(2011,8,31)-B342)/(C342-B342)),2))&lt;=-0.2,"R",(IF((ROUND(E342-((DATE(2011,8,31)-B342)/(C342-B342)),2))&gt;-0.2,IF((ROUND(E342-((DATE(2011,8,31)-B342)/(C342-B342)),2))&lt;=-0.06,"Y","G"))))))))</f>
        <v>G</v>
      </c>
    </row>
    <row r="343" customFormat="false" ht="15.75" hidden="false" customHeight="false" outlineLevel="0" collapsed="false">
      <c r="D343" s="3"/>
    </row>
    <row r="344" customFormat="false" ht="15" hidden="false" customHeight="false" outlineLevel="0" collapsed="false">
      <c r="A344" s="5" t="s">
        <v>95</v>
      </c>
      <c r="B344" s="6" t="s">
        <v>4</v>
      </c>
      <c r="C344" s="6" t="s">
        <v>5</v>
      </c>
      <c r="D344" s="6" t="s">
        <v>6</v>
      </c>
      <c r="E344" s="6" t="s">
        <v>7</v>
      </c>
      <c r="F344" s="7" t="s">
        <v>8</v>
      </c>
    </row>
    <row r="345" customFormat="false" ht="15" hidden="false" customHeight="false" outlineLevel="0" collapsed="false">
      <c r="A345" s="24" t="s">
        <v>404</v>
      </c>
      <c r="B345" s="11" t="n">
        <v>40634</v>
      </c>
      <c r="C345" s="37" t="n">
        <v>40724</v>
      </c>
      <c r="D345" s="46" t="s">
        <v>58</v>
      </c>
      <c r="E345" s="13" t="n">
        <v>1</v>
      </c>
      <c r="F345" s="26" t="str">
        <f aca="false">IF(E345=1,"Black",IF(C345&lt;DATE(2011,8,31),"Past Due",IF(OR(E345=0,B345&gt;DATE(2011,8,31)),"",(IF((ROUND(E345-((DATE(2011,8,31)-B345)/(C345-B345)),2))&lt;=-0.2,"R",(IF((ROUND(E345-((DATE(2011,8,31)-B345)/(C345-B345)),2))&gt;-0.2,IF((ROUND(E345-((DATE(2011,8,31)-B345)/(C345-B345)),2))&lt;=-0.06,"Y","G"))))))))</f>
        <v>Black</v>
      </c>
      <c r="G345" s="0" t="s">
        <v>97</v>
      </c>
    </row>
    <row r="346" customFormat="false" ht="15" hidden="false" customHeight="false" outlineLevel="0" collapsed="false">
      <c r="A346" s="24" t="s">
        <v>405</v>
      </c>
      <c r="B346" s="11" t="n">
        <v>40634</v>
      </c>
      <c r="C346" s="11" t="n">
        <v>40999</v>
      </c>
      <c r="D346" s="46" t="s">
        <v>11</v>
      </c>
      <c r="E346" s="13" t="n">
        <v>0.35</v>
      </c>
      <c r="F346" s="26" t="str">
        <f aca="false">IF(E346=1,"Black",IF(C346&lt;DATE(2011,8,31),"Past Due",IF(OR(E346=0,B346&gt;DATE(2011,8,31)),"",(IF((ROUND(E346-((DATE(2011,8,31)-B346)/(C346-B346)),2))&lt;=-0.2,"R",(IF((ROUND(E346-((DATE(2011,8,31)-B346)/(C346-B346)),2))&gt;-0.2,IF((ROUND(E346-((DATE(2011,8,31)-B346)/(C346-B346)),2))&lt;=-0.06,"Y","G"))))))))</f>
        <v>Y</v>
      </c>
      <c r="G346" s="0" t="s">
        <v>346</v>
      </c>
    </row>
    <row r="347" s="29" customFormat="true" ht="15" hidden="false" customHeight="false" outlineLevel="0" collapsed="false">
      <c r="A347" s="24" t="s">
        <v>406</v>
      </c>
      <c r="B347" s="11" t="n">
        <v>40634</v>
      </c>
      <c r="C347" s="11" t="n">
        <v>40999</v>
      </c>
      <c r="D347" s="46" t="s">
        <v>11</v>
      </c>
      <c r="E347" s="13" t="n">
        <v>0.35</v>
      </c>
      <c r="F347" s="26" t="str">
        <f aca="false">IF(E347=1,"Black",IF(C347&lt;DATE(2011,8,31),"Past Due",IF(OR(E347=0,B347&gt;DATE(2011,8,31)),"",(IF((ROUND(E347-((DATE(2011,8,31)-B347)/(C347-B347)),2))&lt;=-0.2,"R",(IF((ROUND(E347-((DATE(2011,8,31)-B347)/(C347-B347)),2))&gt;-0.2,IF((ROUND(E347-((DATE(2011,8,31)-B347)/(C347-B347)),2))&lt;=-0.06,"Y","G"))))))))</f>
        <v>Y</v>
      </c>
      <c r="G347" s="0" t="s">
        <v>348</v>
      </c>
      <c r="H347" s="0"/>
    </row>
    <row r="348" customFormat="false" ht="15" hidden="false" customHeight="false" outlineLevel="0" collapsed="false">
      <c r="A348" s="24" t="s">
        <v>407</v>
      </c>
      <c r="B348" s="11" t="n">
        <v>40634</v>
      </c>
      <c r="C348" s="11" t="n">
        <v>40999</v>
      </c>
      <c r="D348" s="46" t="s">
        <v>11</v>
      </c>
      <c r="E348" s="13" t="n">
        <v>0.35</v>
      </c>
      <c r="F348" s="26" t="str">
        <f aca="false">IF(E348=1,"Black",IF(C348&lt;DATE(2011,8,31),"Past Due",IF(OR(E348=0,B348&gt;DATE(2011,8,31)),"",(IF((ROUND(E348-((DATE(2011,8,31)-B348)/(C348-B348)),2))&lt;=-0.2,"R",(IF((ROUND(E348-((DATE(2011,8,31)-B348)/(C348-B348)),2))&gt;-0.2,IF((ROUND(E348-((DATE(2011,8,31)-B348)/(C348-B348)),2))&lt;=-0.06,"Y","G"))))))))</f>
        <v>Y</v>
      </c>
      <c r="G348" s="0" t="s">
        <v>103</v>
      </c>
    </row>
    <row r="349" customFormat="false" ht="15.75" hidden="false" customHeight="false" outlineLevel="0" collapsed="false">
      <c r="A349" s="47" t="s">
        <v>408</v>
      </c>
      <c r="B349" s="15" t="n">
        <v>40634</v>
      </c>
      <c r="C349" s="15" t="n">
        <v>40755</v>
      </c>
      <c r="D349" s="57" t="s">
        <v>11</v>
      </c>
      <c r="E349" s="17" t="n">
        <v>1</v>
      </c>
      <c r="F349" s="26" t="str">
        <f aca="false">IF(E349=1,"Black",IF(C349&lt;DATE(2011,8,31),"Past Due",IF(OR(E349=0,B349&gt;DATE(2011,8,31)),"",(IF((ROUND(E349-((DATE(2011,8,31)-B349)/(C349-B349)),2))&lt;=-0.2,"R",(IF((ROUND(E349-((DATE(2011,8,31)-B349)/(C349-B349)),2))&gt;-0.2,IF((ROUND(E349-((DATE(2011,8,31)-B349)/(C349-B349)),2))&lt;=-0.06,"Y","G"))))))))</f>
        <v>Black</v>
      </c>
      <c r="G349" s="0" t="s">
        <v>409</v>
      </c>
    </row>
    <row r="350" customFormat="false" ht="15.75" hidden="false" customHeight="false" outlineLevel="0" collapsed="false">
      <c r="A350" s="32" t="str">
        <f aca="false">A344&amp;" "&amp;"Summary"</f>
        <v>EMPLOYEE Summary</v>
      </c>
      <c r="B350" s="19" t="n">
        <v>40634</v>
      </c>
      <c r="C350" s="19" t="n">
        <v>40999</v>
      </c>
      <c r="D350" s="39" t="s">
        <v>11</v>
      </c>
      <c r="E350" s="21" t="n">
        <f aca="false">AVERAGE(E345:E349)</f>
        <v>0.61</v>
      </c>
      <c r="F350" s="33" t="str">
        <f aca="false">IF(E350=1,"Black",IF(C350&lt;DATE(2011,8,31),"Past Due",IF(OR(E350=0,B350&gt;DATE(2011,8,31)),"",(IF((ROUND(E350-((DATE(2011,8,31)-B350)/(C350-B350)),2))&lt;=-0.2,"R",(IF((ROUND(E350-((DATE(2011,8,31)-B350)/(C350-B350)),2))&gt;-0.2,IF((ROUND(E350-((DATE(2011,8,31)-B350)/(C350-B350)),2))&lt;=-0.06,"Y","G"))))))))</f>
        <v>G</v>
      </c>
    </row>
    <row r="351" customFormat="false" ht="15.75" hidden="false" customHeight="false" outlineLevel="0" collapsed="false">
      <c r="A351" s="104" t="s">
        <v>410</v>
      </c>
      <c r="B351" s="71" t="n">
        <v>40634</v>
      </c>
      <c r="C351" s="71" t="n">
        <v>40999</v>
      </c>
      <c r="D351" s="113" t="s">
        <v>11</v>
      </c>
      <c r="E351" s="90" t="n">
        <f aca="false">AVERAGE(E299,E313,E323,E329,E334,E342,E350)</f>
        <v>0.509308905380334</v>
      </c>
      <c r="F351" s="52" t="str">
        <f aca="false">IF(E351=1,"Black",IF(C351&lt;DATE(2011,8,31),"Past Due",IF(OR(E351=0,B351&gt;DATE(2011,8,31)),"",(IF((ROUND(E351-((DATE(2011,8,31)-B351)/(C351-B351)),2))&lt;=-0.2,"R",(IF((ROUND(E351-((DATE(2011,8,31)-B351)/(C351-B351)),2))&gt;-0.2,IF((ROUND(E351-((DATE(2011,8,31)-B351)/(C351-B351)),2))&lt;=-0.06,"Y","G"))))))))</f>
        <v>G</v>
      </c>
    </row>
    <row r="352" customFormat="false" ht="15" hidden="false" customHeight="false" outlineLevel="0" collapsed="false">
      <c r="D352" s="85"/>
    </row>
    <row r="353" customFormat="false" ht="15" hidden="false" customHeight="false" outlineLevel="0" collapsed="false">
      <c r="D353" s="3"/>
      <c r="G353" s="29"/>
    </row>
    <row r="354" customFormat="false" ht="15" hidden="false" customHeight="false" outlineLevel="0" collapsed="false">
      <c r="D354" s="3"/>
    </row>
    <row r="355" customFormat="false" ht="15" hidden="false" customHeight="false" outlineLevel="0" collapsed="false">
      <c r="D355" s="3"/>
    </row>
    <row r="356" customFormat="false" ht="15" hidden="false" customHeight="false" outlineLevel="0" collapsed="false">
      <c r="D356" s="3"/>
    </row>
    <row r="357" s="29" customFormat="true" ht="15" hidden="false" customHeight="false" outlineLevel="0" collapsed="false">
      <c r="A357" s="1"/>
      <c r="B357" s="1"/>
      <c r="C357" s="1"/>
      <c r="D357" s="3"/>
      <c r="E357" s="1"/>
      <c r="F357" s="1"/>
      <c r="G357" s="0"/>
      <c r="H357" s="0"/>
    </row>
    <row r="358" customFormat="false" ht="15" hidden="false" customHeight="false" outlineLevel="0" collapsed="false">
      <c r="D358" s="3"/>
    </row>
    <row r="359" customFormat="false" ht="15" hidden="false" customHeight="false" outlineLevel="0" collapsed="false">
      <c r="D359" s="3"/>
    </row>
    <row r="360" customFormat="false" ht="15" hidden="false" customHeight="false" outlineLevel="0" collapsed="false">
      <c r="D360" s="3"/>
    </row>
    <row r="361" customFormat="false" ht="15" hidden="false" customHeight="false" outlineLevel="0" collapsed="false">
      <c r="D361" s="3"/>
    </row>
    <row r="362" customFormat="false" ht="15" hidden="false" customHeight="false" outlineLevel="0" collapsed="false">
      <c r="D362" s="3"/>
    </row>
    <row r="363" customFormat="false" ht="15" hidden="false" customHeight="false" outlineLevel="0" collapsed="false">
      <c r="D363" s="3"/>
    </row>
    <row r="364" customFormat="false" ht="15" hidden="false" customHeight="false" outlineLevel="0" collapsed="false">
      <c r="D364" s="3"/>
    </row>
    <row r="365" customFormat="false" ht="15" hidden="false" customHeight="false" outlineLevel="0" collapsed="false">
      <c r="D365" s="3"/>
    </row>
    <row r="366" customFormat="false" ht="15" hidden="false" customHeight="false" outlineLevel="0" collapsed="false">
      <c r="D366" s="3"/>
    </row>
    <row r="367" customFormat="false" ht="15" hidden="false" customHeight="false" outlineLevel="0" collapsed="false">
      <c r="D367" s="3"/>
    </row>
    <row r="368" customFormat="false" ht="15" hidden="false" customHeight="false" outlineLevel="0" collapsed="false">
      <c r="D368" s="3"/>
    </row>
    <row r="369" customFormat="false" ht="15" hidden="false" customHeight="false" outlineLevel="0" collapsed="false">
      <c r="D369" s="3"/>
    </row>
    <row r="370" customFormat="false" ht="15" hidden="false" customHeight="false" outlineLevel="0" collapsed="false">
      <c r="D370" s="3"/>
    </row>
    <row r="371" customFormat="false" ht="15" hidden="false" customHeight="false" outlineLevel="0" collapsed="false">
      <c r="D371" s="3"/>
    </row>
    <row r="372" customFormat="false" ht="15" hidden="false" customHeight="false" outlineLevel="0" collapsed="false">
      <c r="D372" s="3"/>
    </row>
    <row r="373" customFormat="false" ht="15" hidden="false" customHeight="false" outlineLevel="0" collapsed="false">
      <c r="D373" s="3"/>
    </row>
    <row r="374" customFormat="false" ht="15" hidden="false" customHeight="false" outlineLevel="0" collapsed="false">
      <c r="D374" s="3"/>
    </row>
    <row r="375" customFormat="false" ht="15" hidden="false" customHeight="false" outlineLevel="0" collapsed="false">
      <c r="D375" s="3"/>
    </row>
    <row r="376" customFormat="false" ht="15" hidden="false" customHeight="false" outlineLevel="0" collapsed="false">
      <c r="D376" s="3"/>
    </row>
    <row r="377" customFormat="false" ht="15" hidden="false" customHeight="false" outlineLevel="0" collapsed="false">
      <c r="D377" s="3"/>
    </row>
    <row r="378" customFormat="false" ht="15" hidden="false" customHeight="false" outlineLevel="0" collapsed="false">
      <c r="D378" s="3"/>
    </row>
    <row r="379" customFormat="false" ht="15" hidden="false" customHeight="false" outlineLevel="0" collapsed="false">
      <c r="D379" s="3"/>
    </row>
    <row r="380" customFormat="false" ht="15" hidden="false" customHeight="false" outlineLevel="0" collapsed="false">
      <c r="D380" s="3"/>
    </row>
    <row r="381" customFormat="false" ht="15" hidden="false" customHeight="false" outlineLevel="0" collapsed="false">
      <c r="D381" s="3"/>
    </row>
    <row r="382" customFormat="false" ht="15" hidden="false" customHeight="false" outlineLevel="0" collapsed="false">
      <c r="D382" s="3"/>
    </row>
    <row r="383" customFormat="false" ht="15" hidden="false" customHeight="false" outlineLevel="0" collapsed="false">
      <c r="D383" s="3"/>
    </row>
    <row r="384" customFormat="false" ht="15" hidden="false" customHeight="false" outlineLevel="0" collapsed="false">
      <c r="D384" s="3"/>
    </row>
    <row r="385" customFormat="false" ht="15" hidden="false" customHeight="false" outlineLevel="0" collapsed="false">
      <c r="D385" s="3"/>
    </row>
    <row r="386" customFormat="false" ht="15" hidden="false" customHeight="false" outlineLevel="0" collapsed="false">
      <c r="D386" s="3"/>
    </row>
    <row r="387" customFormat="false" ht="15" hidden="false" customHeight="false" outlineLevel="0" collapsed="false">
      <c r="D387" s="3"/>
    </row>
    <row r="388" customFormat="false" ht="15" hidden="false" customHeight="false" outlineLevel="0" collapsed="false">
      <c r="D388" s="3"/>
    </row>
    <row r="389" customFormat="false" ht="15" hidden="false" customHeight="false" outlineLevel="0" collapsed="false">
      <c r="D389" s="3"/>
    </row>
    <row r="390" customFormat="false" ht="15" hidden="false" customHeight="false" outlineLevel="0" collapsed="false">
      <c r="D390" s="3"/>
    </row>
    <row r="391" customFormat="false" ht="15" hidden="false" customHeight="false" outlineLevel="0" collapsed="false">
      <c r="D391" s="3"/>
    </row>
    <row r="392" customFormat="false" ht="15" hidden="false" customHeight="false" outlineLevel="0" collapsed="false">
      <c r="D392" s="3"/>
    </row>
    <row r="393" customFormat="false" ht="15" hidden="false" customHeight="false" outlineLevel="0" collapsed="false">
      <c r="D393" s="3"/>
    </row>
    <row r="394" customFormat="false" ht="15" hidden="false" customHeight="false" outlineLevel="0" collapsed="false">
      <c r="D394" s="3"/>
    </row>
    <row r="395" customFormat="false" ht="15" hidden="false" customHeight="false" outlineLevel="0" collapsed="false">
      <c r="D395" s="3"/>
    </row>
    <row r="396" customFormat="false" ht="15" hidden="false" customHeight="false" outlineLevel="0" collapsed="false">
      <c r="D396" s="3"/>
    </row>
    <row r="397" customFormat="false" ht="15" hidden="false" customHeight="false" outlineLevel="0" collapsed="false">
      <c r="D397" s="3"/>
    </row>
    <row r="398" customFormat="false" ht="15" hidden="false" customHeight="false" outlineLevel="0" collapsed="false">
      <c r="D398" s="3"/>
    </row>
    <row r="399" customFormat="false" ht="15" hidden="false" customHeight="false" outlineLevel="0" collapsed="false">
      <c r="D399" s="3"/>
    </row>
    <row r="400" customFormat="false" ht="15" hidden="false" customHeight="false" outlineLevel="0" collapsed="false">
      <c r="D400" s="3"/>
    </row>
    <row r="401" customFormat="false" ht="15" hidden="false" customHeight="false" outlineLevel="0" collapsed="false">
      <c r="D401" s="3"/>
    </row>
    <row r="402" customFormat="false" ht="15" hidden="false" customHeight="false" outlineLevel="0" collapsed="false">
      <c r="D402" s="3"/>
    </row>
    <row r="403" customFormat="false" ht="15" hidden="false" customHeight="false" outlineLevel="0" collapsed="false">
      <c r="D403" s="3"/>
    </row>
    <row r="404" customFormat="false" ht="15" hidden="false" customHeight="false" outlineLevel="0" collapsed="false">
      <c r="D404" s="3"/>
    </row>
    <row r="405" customFormat="false" ht="15" hidden="false" customHeight="false" outlineLevel="0" collapsed="false">
      <c r="D405" s="3"/>
    </row>
    <row r="406" customFormat="false" ht="15" hidden="false" customHeight="false" outlineLevel="0" collapsed="false">
      <c r="D406" s="3"/>
    </row>
    <row r="407" customFormat="false" ht="15" hidden="false" customHeight="false" outlineLevel="0" collapsed="false">
      <c r="D407" s="3"/>
    </row>
    <row r="408" customFormat="false" ht="15" hidden="false" customHeight="false" outlineLevel="0" collapsed="false">
      <c r="D408" s="3"/>
    </row>
    <row r="409" customFormat="false" ht="15" hidden="false" customHeight="false" outlineLevel="0" collapsed="false">
      <c r="D409" s="3"/>
    </row>
    <row r="410" customFormat="false" ht="15" hidden="false" customHeight="false" outlineLevel="0" collapsed="false">
      <c r="D410" s="3"/>
    </row>
    <row r="411" customFormat="false" ht="15" hidden="false" customHeight="false" outlineLevel="0" collapsed="false">
      <c r="D411" s="3"/>
    </row>
    <row r="412" customFormat="false" ht="15" hidden="false" customHeight="false" outlineLevel="0" collapsed="false">
      <c r="D412" s="3"/>
    </row>
    <row r="413" customFormat="false" ht="15" hidden="false" customHeight="false" outlineLevel="0" collapsed="false">
      <c r="D413" s="3"/>
    </row>
    <row r="414" customFormat="false" ht="15" hidden="false" customHeight="false" outlineLevel="0" collapsed="false">
      <c r="D414" s="3"/>
    </row>
    <row r="415" customFormat="false" ht="15" hidden="false" customHeight="false" outlineLevel="0" collapsed="false"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  <row r="425" customFormat="false" ht="15" hidden="false" customHeight="false" outlineLevel="0" collapsed="false">
      <c r="D425" s="3"/>
    </row>
    <row r="426" customFormat="false" ht="15" hidden="false" customHeight="false" outlineLevel="0" collapsed="false">
      <c r="D426" s="3"/>
    </row>
    <row r="427" customFormat="false" ht="15" hidden="false" customHeight="false" outlineLevel="0" collapsed="false">
      <c r="D427" s="3"/>
    </row>
    <row r="428" customFormat="false" ht="15" hidden="false" customHeight="false" outlineLevel="0" collapsed="false">
      <c r="D428" s="3"/>
    </row>
    <row r="429" customFormat="false" ht="15" hidden="false" customHeight="false" outlineLevel="0" collapsed="false">
      <c r="D429" s="3"/>
    </row>
    <row r="430" customFormat="false" ht="15" hidden="false" customHeight="false" outlineLevel="0" collapsed="false">
      <c r="D430" s="3"/>
    </row>
    <row r="431" customFormat="false" ht="15" hidden="false" customHeight="false" outlineLevel="0" collapsed="false">
      <c r="D431" s="3"/>
    </row>
    <row r="432" customFormat="false" ht="15" hidden="false" customHeight="false" outlineLevel="0" collapsed="false">
      <c r="D432" s="3"/>
    </row>
    <row r="433" customFormat="false" ht="15" hidden="false" customHeight="false" outlineLevel="0" collapsed="false">
      <c r="D433" s="3"/>
    </row>
    <row r="434" customFormat="false" ht="15" hidden="false" customHeight="false" outlineLevel="0" collapsed="false">
      <c r="D434" s="3"/>
    </row>
    <row r="435" customFormat="false" ht="15" hidden="false" customHeight="false" outlineLevel="0" collapsed="false">
      <c r="D435" s="3"/>
    </row>
    <row r="436" customFormat="false" ht="15" hidden="false" customHeight="false" outlineLevel="0" collapsed="false">
      <c r="D436" s="3"/>
    </row>
    <row r="437" customFormat="false" ht="15" hidden="false" customHeight="false" outlineLevel="0" collapsed="false">
      <c r="D437" s="3"/>
    </row>
    <row r="438" customFormat="false" ht="15" hidden="false" customHeight="false" outlineLevel="0" collapsed="false">
      <c r="D438" s="3"/>
    </row>
    <row r="439" customFormat="false" ht="15" hidden="false" customHeight="false" outlineLevel="0" collapsed="false">
      <c r="D439" s="3"/>
    </row>
    <row r="440" customFormat="false" ht="15" hidden="false" customHeight="false" outlineLevel="0" collapsed="false">
      <c r="D440" s="3"/>
    </row>
    <row r="441" customFormat="false" ht="15" hidden="false" customHeight="false" outlineLevel="0" collapsed="false">
      <c r="D441" s="3"/>
    </row>
    <row r="442" customFormat="false" ht="15" hidden="false" customHeight="false" outlineLevel="0" collapsed="false">
      <c r="D442" s="3"/>
    </row>
    <row r="443" customFormat="false" ht="15" hidden="false" customHeight="false" outlineLevel="0" collapsed="false">
      <c r="D443" s="3"/>
    </row>
    <row r="444" customFormat="false" ht="15" hidden="false" customHeight="false" outlineLevel="0" collapsed="false">
      <c r="D444" s="3"/>
    </row>
    <row r="445" customFormat="false" ht="15" hidden="false" customHeight="false" outlineLevel="0" collapsed="false">
      <c r="D445" s="3"/>
    </row>
    <row r="446" customFormat="false" ht="15" hidden="false" customHeight="false" outlineLevel="0" collapsed="false">
      <c r="D446" s="3"/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  <row r="501" customFormat="false" ht="15" hidden="false" customHeight="false" outlineLevel="0" collapsed="false">
      <c r="D501" s="3"/>
    </row>
    <row r="502" customFormat="false" ht="15" hidden="false" customHeight="false" outlineLevel="0" collapsed="false">
      <c r="D502" s="3"/>
    </row>
    <row r="503" customFormat="false" ht="15" hidden="false" customHeight="false" outlineLevel="0" collapsed="false">
      <c r="D503" s="3"/>
    </row>
    <row r="504" customFormat="false" ht="15" hidden="false" customHeight="false" outlineLevel="0" collapsed="false">
      <c r="D504" s="3"/>
    </row>
    <row r="505" customFormat="false" ht="15" hidden="false" customHeight="false" outlineLevel="0" collapsed="false">
      <c r="D505" s="3"/>
    </row>
    <row r="506" customFormat="false" ht="15" hidden="false" customHeight="false" outlineLevel="0" collapsed="false">
      <c r="D506" s="3"/>
    </row>
    <row r="507" customFormat="false" ht="15" hidden="false" customHeight="false" outlineLevel="0" collapsed="false">
      <c r="D507" s="3"/>
    </row>
    <row r="508" customFormat="false" ht="15" hidden="false" customHeight="false" outlineLevel="0" collapsed="false">
      <c r="D508" s="3"/>
    </row>
    <row r="509" customFormat="false" ht="15" hidden="false" customHeight="false" outlineLevel="0" collapsed="false">
      <c r="D509" s="3"/>
    </row>
    <row r="510" customFormat="false" ht="15" hidden="false" customHeight="false" outlineLevel="0" collapsed="false">
      <c r="D510" s="3"/>
    </row>
    <row r="511" customFormat="false" ht="15" hidden="false" customHeight="false" outlineLevel="0" collapsed="false">
      <c r="D511" s="3"/>
    </row>
    <row r="512" customFormat="false" ht="15" hidden="false" customHeight="false" outlineLevel="0" collapsed="false">
      <c r="D512" s="3"/>
    </row>
    <row r="513" customFormat="false" ht="15" hidden="false" customHeight="false" outlineLevel="0" collapsed="false">
      <c r="D513" s="3"/>
    </row>
    <row r="514" customFormat="false" ht="15" hidden="false" customHeight="false" outlineLevel="0" collapsed="false">
      <c r="D514" s="3"/>
    </row>
    <row r="515" customFormat="false" ht="15" hidden="false" customHeight="false" outlineLevel="0" collapsed="false">
      <c r="D515" s="3"/>
    </row>
    <row r="516" customFormat="false" ht="15" hidden="false" customHeight="false" outlineLevel="0" collapsed="false">
      <c r="D516" s="3"/>
    </row>
    <row r="517" customFormat="false" ht="15" hidden="false" customHeight="false" outlineLevel="0" collapsed="false">
      <c r="D517" s="3"/>
    </row>
    <row r="518" customFormat="false" ht="15" hidden="false" customHeight="false" outlineLevel="0" collapsed="false">
      <c r="D518" s="3"/>
    </row>
    <row r="519" customFormat="false" ht="15" hidden="false" customHeight="false" outlineLevel="0" collapsed="false">
      <c r="D519" s="3"/>
    </row>
    <row r="520" customFormat="false" ht="15" hidden="false" customHeight="false" outlineLevel="0" collapsed="false">
      <c r="D520" s="3"/>
    </row>
    <row r="521" customFormat="false" ht="15" hidden="false" customHeight="false" outlineLevel="0" collapsed="false">
      <c r="D521" s="3"/>
    </row>
    <row r="522" customFormat="false" ht="15" hidden="false" customHeight="false" outlineLevel="0" collapsed="false">
      <c r="D522" s="3"/>
    </row>
    <row r="523" customFormat="false" ht="15" hidden="false" customHeight="false" outlineLevel="0" collapsed="false">
      <c r="D523" s="3"/>
    </row>
    <row r="524" customFormat="false" ht="15" hidden="false" customHeight="false" outlineLevel="0" collapsed="false">
      <c r="D524" s="3"/>
    </row>
    <row r="525" customFormat="false" ht="15" hidden="false" customHeight="false" outlineLevel="0" collapsed="false">
      <c r="D525" s="3"/>
    </row>
    <row r="526" customFormat="false" ht="15" hidden="false" customHeight="false" outlineLevel="0" collapsed="false">
      <c r="D526" s="3"/>
    </row>
    <row r="527" customFormat="false" ht="15" hidden="false" customHeight="false" outlineLevel="0" collapsed="false">
      <c r="D527" s="3"/>
    </row>
    <row r="528" customFormat="false" ht="15" hidden="false" customHeight="false" outlineLevel="0" collapsed="false">
      <c r="D528" s="3"/>
    </row>
    <row r="529" customFormat="false" ht="15" hidden="false" customHeight="false" outlineLevel="0" collapsed="false">
      <c r="D529" s="3"/>
    </row>
    <row r="530" customFormat="false" ht="15" hidden="false" customHeight="false" outlineLevel="0" collapsed="false">
      <c r="D530" s="3"/>
    </row>
    <row r="531" customFormat="false" ht="15" hidden="false" customHeight="false" outlineLevel="0" collapsed="false">
      <c r="D531" s="3"/>
    </row>
    <row r="532" customFormat="false" ht="15" hidden="false" customHeight="false" outlineLevel="0" collapsed="false">
      <c r="D532" s="3"/>
    </row>
    <row r="533" customFormat="false" ht="15" hidden="false" customHeight="false" outlineLevel="0" collapsed="false">
      <c r="D533" s="3"/>
    </row>
    <row r="534" customFormat="false" ht="15" hidden="false" customHeight="false" outlineLevel="0" collapsed="false">
      <c r="D534" s="3"/>
    </row>
    <row r="535" customFormat="false" ht="15" hidden="false" customHeight="false" outlineLevel="0" collapsed="false">
      <c r="D535" s="3"/>
    </row>
    <row r="536" customFormat="false" ht="15" hidden="false" customHeight="false" outlineLevel="0" collapsed="false">
      <c r="D536" s="3"/>
    </row>
    <row r="537" customFormat="false" ht="15" hidden="false" customHeight="false" outlineLevel="0" collapsed="false">
      <c r="D537" s="3"/>
    </row>
    <row r="538" customFormat="false" ht="15" hidden="false" customHeight="false" outlineLevel="0" collapsed="false">
      <c r="D538" s="3"/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1" customFormat="false" ht="15" hidden="false" customHeight="false" outlineLevel="0" collapsed="false">
      <c r="D541" s="3"/>
    </row>
    <row r="542" customFormat="false" ht="15" hidden="false" customHeight="false" outlineLevel="0" collapsed="false">
      <c r="D542" s="3"/>
    </row>
    <row r="543" customFormat="false" ht="15" hidden="false" customHeight="false" outlineLevel="0" collapsed="false">
      <c r="D543" s="3"/>
    </row>
    <row r="544" customFormat="false" ht="15" hidden="false" customHeight="false" outlineLevel="0" collapsed="false">
      <c r="D544" s="3"/>
    </row>
    <row r="545" customFormat="false" ht="15" hidden="false" customHeight="false" outlineLevel="0" collapsed="false">
      <c r="D545" s="3"/>
    </row>
    <row r="546" customFormat="false" ht="15" hidden="false" customHeight="false" outlineLevel="0" collapsed="false">
      <c r="D546" s="3"/>
    </row>
    <row r="547" customFormat="false" ht="15" hidden="false" customHeight="false" outlineLevel="0" collapsed="false">
      <c r="D547" s="3"/>
    </row>
    <row r="548" customFormat="false" ht="15" hidden="false" customHeight="false" outlineLevel="0" collapsed="false">
      <c r="D548" s="3"/>
    </row>
    <row r="549" customFormat="false" ht="15" hidden="false" customHeight="false" outlineLevel="0" collapsed="false">
      <c r="D549" s="3"/>
    </row>
    <row r="550" customFormat="false" ht="15" hidden="false" customHeight="false" outlineLevel="0" collapsed="false">
      <c r="D550" s="3"/>
    </row>
    <row r="551" customFormat="false" ht="15" hidden="false" customHeight="false" outlineLevel="0" collapsed="false">
      <c r="D551" s="3"/>
    </row>
    <row r="552" customFormat="false" ht="15" hidden="false" customHeight="false" outlineLevel="0" collapsed="false">
      <c r="D552" s="3"/>
    </row>
    <row r="553" customFormat="false" ht="15" hidden="false" customHeight="false" outlineLevel="0" collapsed="false">
      <c r="D553" s="3"/>
    </row>
    <row r="554" customFormat="false" ht="15" hidden="false" customHeight="false" outlineLevel="0" collapsed="false">
      <c r="D554" s="3"/>
    </row>
    <row r="555" customFormat="false" ht="15" hidden="false" customHeight="false" outlineLevel="0" collapsed="false">
      <c r="D555" s="3"/>
    </row>
    <row r="556" customFormat="false" ht="15" hidden="false" customHeight="false" outlineLevel="0" collapsed="false">
      <c r="D556" s="3"/>
    </row>
    <row r="557" customFormat="false" ht="15" hidden="false" customHeight="false" outlineLevel="0" collapsed="false">
      <c r="D557" s="3"/>
    </row>
    <row r="558" customFormat="false" ht="15" hidden="false" customHeight="false" outlineLevel="0" collapsed="false">
      <c r="D558" s="3"/>
    </row>
    <row r="559" customFormat="false" ht="15" hidden="false" customHeight="false" outlineLevel="0" collapsed="false">
      <c r="D559" s="3"/>
    </row>
    <row r="560" customFormat="false" ht="15" hidden="false" customHeight="false" outlineLevel="0" collapsed="false">
      <c r="D560" s="3"/>
    </row>
    <row r="561" customFormat="false" ht="15" hidden="false" customHeight="false" outlineLevel="0" collapsed="false">
      <c r="D561" s="3"/>
    </row>
    <row r="562" customFormat="false" ht="15" hidden="false" customHeight="false" outlineLevel="0" collapsed="false">
      <c r="D562" s="3"/>
    </row>
    <row r="563" customFormat="false" ht="15" hidden="false" customHeight="false" outlineLevel="0" collapsed="false">
      <c r="D563" s="3"/>
    </row>
    <row r="564" customFormat="false" ht="15" hidden="false" customHeight="false" outlineLevel="0" collapsed="false">
      <c r="D564" s="3"/>
    </row>
    <row r="565" customFormat="false" ht="15" hidden="false" customHeight="false" outlineLevel="0" collapsed="false">
      <c r="D565" s="3"/>
    </row>
    <row r="566" customFormat="false" ht="15" hidden="false" customHeight="false" outlineLevel="0" collapsed="false">
      <c r="D566" s="3"/>
    </row>
    <row r="567" customFormat="false" ht="15" hidden="false" customHeight="false" outlineLevel="0" collapsed="false">
      <c r="D567" s="3"/>
    </row>
    <row r="568" customFormat="false" ht="15" hidden="false" customHeight="false" outlineLevel="0" collapsed="false">
      <c r="D568" s="3"/>
    </row>
    <row r="569" customFormat="false" ht="15" hidden="false" customHeight="false" outlineLevel="0" collapsed="false">
      <c r="D569" s="3"/>
    </row>
    <row r="570" customFormat="false" ht="15" hidden="false" customHeight="false" outlineLevel="0" collapsed="false">
      <c r="D570" s="3"/>
    </row>
    <row r="571" customFormat="false" ht="15" hidden="false" customHeight="false" outlineLevel="0" collapsed="false">
      <c r="D571" s="3"/>
    </row>
    <row r="572" customFormat="false" ht="15" hidden="false" customHeight="false" outlineLevel="0" collapsed="false">
      <c r="D572" s="3"/>
    </row>
    <row r="573" customFormat="false" ht="15" hidden="false" customHeight="false" outlineLevel="0" collapsed="false">
      <c r="D573" s="3"/>
    </row>
    <row r="574" customFormat="false" ht="15" hidden="false" customHeight="false" outlineLevel="0" collapsed="false">
      <c r="D574" s="3"/>
    </row>
    <row r="575" customFormat="false" ht="15" hidden="false" customHeight="false" outlineLevel="0" collapsed="false">
      <c r="D575" s="3"/>
    </row>
    <row r="576" customFormat="false" ht="15" hidden="false" customHeight="false" outlineLevel="0" collapsed="false">
      <c r="D576" s="3"/>
    </row>
    <row r="577" customFormat="false" ht="15" hidden="false" customHeight="false" outlineLevel="0" collapsed="false">
      <c r="D577" s="3"/>
    </row>
    <row r="578" customFormat="false" ht="15" hidden="false" customHeight="false" outlineLevel="0" collapsed="false">
      <c r="D578" s="3"/>
    </row>
    <row r="579" customFormat="false" ht="15" hidden="false" customHeight="false" outlineLevel="0" collapsed="false">
      <c r="D579" s="3"/>
    </row>
    <row r="580" customFormat="false" ht="15" hidden="false" customHeight="false" outlineLevel="0" collapsed="false">
      <c r="D580" s="3"/>
    </row>
    <row r="581" customFormat="false" ht="15" hidden="false" customHeight="false" outlineLevel="0" collapsed="false">
      <c r="D581" s="3"/>
    </row>
    <row r="582" customFormat="false" ht="15" hidden="false" customHeight="false" outlineLevel="0" collapsed="false">
      <c r="D582" s="3"/>
    </row>
    <row r="583" customFormat="false" ht="15" hidden="false" customHeight="false" outlineLevel="0" collapsed="false">
      <c r="D583" s="3"/>
    </row>
    <row r="584" customFormat="false" ht="15" hidden="false" customHeight="false" outlineLevel="0" collapsed="false">
      <c r="D584" s="3"/>
    </row>
    <row r="585" customFormat="false" ht="15" hidden="false" customHeight="false" outlineLevel="0" collapsed="false">
      <c r="D585" s="3"/>
    </row>
    <row r="586" customFormat="false" ht="15" hidden="false" customHeight="false" outlineLevel="0" collapsed="false">
      <c r="D586" s="3"/>
    </row>
    <row r="587" customFormat="false" ht="15" hidden="false" customHeight="false" outlineLevel="0" collapsed="false">
      <c r="D587" s="3"/>
    </row>
    <row r="588" customFormat="false" ht="15" hidden="false" customHeight="false" outlineLevel="0" collapsed="false">
      <c r="D588" s="3"/>
    </row>
    <row r="589" customFormat="false" ht="15" hidden="false" customHeight="false" outlineLevel="0" collapsed="false">
      <c r="D589" s="3"/>
    </row>
    <row r="590" customFormat="false" ht="15" hidden="false" customHeight="false" outlineLevel="0" collapsed="false">
      <c r="D590" s="3"/>
    </row>
    <row r="591" customFormat="false" ht="15" hidden="false" customHeight="false" outlineLevel="0" collapsed="false">
      <c r="D591" s="3"/>
    </row>
    <row r="592" customFormat="false" ht="15" hidden="false" customHeight="false" outlineLevel="0" collapsed="false">
      <c r="D592" s="3"/>
    </row>
    <row r="593" customFormat="false" ht="15" hidden="false" customHeight="false" outlineLevel="0" collapsed="false">
      <c r="D593" s="3"/>
    </row>
    <row r="594" customFormat="false" ht="15" hidden="false" customHeight="false" outlineLevel="0" collapsed="false">
      <c r="D594" s="3"/>
    </row>
    <row r="595" customFormat="false" ht="15" hidden="false" customHeight="false" outlineLevel="0" collapsed="false">
      <c r="D595" s="3"/>
    </row>
    <row r="596" customFormat="false" ht="15" hidden="false" customHeight="false" outlineLevel="0" collapsed="false">
      <c r="D596" s="3"/>
    </row>
    <row r="597" customFormat="false" ht="15" hidden="false" customHeight="false" outlineLevel="0" collapsed="false">
      <c r="D597" s="3"/>
    </row>
    <row r="598" customFormat="false" ht="15" hidden="false" customHeight="false" outlineLevel="0" collapsed="false">
      <c r="D598" s="3"/>
    </row>
    <row r="599" customFormat="false" ht="15" hidden="false" customHeight="false" outlineLevel="0" collapsed="false">
      <c r="D599" s="3"/>
    </row>
    <row r="600" customFormat="false" ht="15" hidden="false" customHeight="false" outlineLevel="0" collapsed="false">
      <c r="D600" s="3"/>
    </row>
    <row r="601" customFormat="false" ht="15" hidden="false" customHeight="false" outlineLevel="0" collapsed="false">
      <c r="D601" s="3"/>
    </row>
    <row r="602" customFormat="false" ht="15" hidden="false" customHeight="false" outlineLevel="0" collapsed="false">
      <c r="D602" s="3"/>
    </row>
    <row r="603" customFormat="false" ht="15" hidden="false" customHeight="false" outlineLevel="0" collapsed="false">
      <c r="D603" s="3"/>
    </row>
    <row r="604" customFormat="false" ht="15" hidden="false" customHeight="false" outlineLevel="0" collapsed="false">
      <c r="D604" s="3"/>
    </row>
    <row r="605" customFormat="false" ht="15" hidden="false" customHeight="false" outlineLevel="0" collapsed="false">
      <c r="D605" s="3"/>
    </row>
    <row r="606" customFormat="false" ht="15" hidden="false" customHeight="false" outlineLevel="0" collapsed="false">
      <c r="D606" s="3"/>
    </row>
    <row r="607" customFormat="false" ht="15" hidden="false" customHeight="false" outlineLevel="0" collapsed="false">
      <c r="D607" s="3"/>
    </row>
    <row r="608" customFormat="false" ht="15" hidden="false" customHeight="false" outlineLevel="0" collapsed="false">
      <c r="D608" s="3"/>
    </row>
    <row r="609" customFormat="false" ht="15" hidden="false" customHeight="false" outlineLevel="0" collapsed="false">
      <c r="D609" s="3"/>
    </row>
    <row r="610" customFormat="false" ht="15" hidden="false" customHeight="false" outlineLevel="0" collapsed="false">
      <c r="D610" s="3"/>
    </row>
    <row r="611" customFormat="false" ht="15" hidden="false" customHeight="false" outlineLevel="0" collapsed="false">
      <c r="D611" s="3"/>
    </row>
    <row r="612" customFormat="false" ht="15" hidden="false" customHeight="false" outlineLevel="0" collapsed="false">
      <c r="D612" s="3"/>
    </row>
    <row r="613" customFormat="false" ht="15" hidden="false" customHeight="false" outlineLevel="0" collapsed="false">
      <c r="D613" s="3"/>
    </row>
    <row r="614" customFormat="false" ht="15" hidden="false" customHeight="false" outlineLevel="0" collapsed="false">
      <c r="D614" s="3"/>
    </row>
    <row r="615" customFormat="false" ht="15" hidden="false" customHeight="false" outlineLevel="0" collapsed="false">
      <c r="D615" s="3"/>
    </row>
    <row r="616" customFormat="false" ht="15" hidden="false" customHeight="false" outlineLevel="0" collapsed="false">
      <c r="D616" s="3"/>
    </row>
    <row r="617" customFormat="false" ht="15" hidden="false" customHeight="false" outlineLevel="0" collapsed="false">
      <c r="D617" s="3"/>
    </row>
    <row r="618" customFormat="false" ht="15" hidden="false" customHeight="false" outlineLevel="0" collapsed="false">
      <c r="D618" s="3"/>
    </row>
    <row r="619" customFormat="false" ht="15" hidden="false" customHeight="false" outlineLevel="0" collapsed="false">
      <c r="D619" s="3"/>
    </row>
    <row r="620" customFormat="false" ht="15" hidden="false" customHeight="false" outlineLevel="0" collapsed="false">
      <c r="D620" s="3"/>
    </row>
    <row r="621" customFormat="false" ht="15" hidden="false" customHeight="false" outlineLevel="0" collapsed="false">
      <c r="D621" s="3"/>
    </row>
    <row r="622" customFormat="false" ht="15" hidden="false" customHeight="false" outlineLevel="0" collapsed="false">
      <c r="D622" s="3"/>
    </row>
    <row r="623" customFormat="false" ht="15" hidden="false" customHeight="false" outlineLevel="0" collapsed="false">
      <c r="D623" s="3"/>
    </row>
    <row r="624" customFormat="false" ht="15" hidden="false" customHeight="false" outlineLevel="0" collapsed="false">
      <c r="D624" s="3"/>
    </row>
    <row r="625" customFormat="false" ht="15" hidden="false" customHeight="false" outlineLevel="0" collapsed="false">
      <c r="D625" s="3"/>
    </row>
    <row r="626" customFormat="false" ht="15" hidden="false" customHeight="false" outlineLevel="0" collapsed="false">
      <c r="D626" s="3"/>
    </row>
    <row r="627" customFormat="false" ht="15" hidden="false" customHeight="false" outlineLevel="0" collapsed="false">
      <c r="D627" s="3"/>
    </row>
    <row r="628" customFormat="false" ht="15" hidden="false" customHeight="false" outlineLevel="0" collapsed="false">
      <c r="D628" s="3"/>
    </row>
    <row r="629" customFormat="false" ht="15" hidden="false" customHeight="false" outlineLevel="0" collapsed="false">
      <c r="D629" s="3"/>
    </row>
    <row r="630" customFormat="false" ht="15" hidden="false" customHeight="false" outlineLevel="0" collapsed="false">
      <c r="D630" s="3"/>
    </row>
    <row r="631" customFormat="false" ht="15" hidden="false" customHeight="false" outlineLevel="0" collapsed="false">
      <c r="D631" s="3"/>
    </row>
    <row r="632" customFormat="false" ht="15" hidden="false" customHeight="false" outlineLevel="0" collapsed="false">
      <c r="D632" s="3"/>
    </row>
    <row r="633" customFormat="false" ht="15" hidden="false" customHeight="false" outlineLevel="0" collapsed="false">
      <c r="D633" s="3"/>
    </row>
    <row r="634" customFormat="false" ht="15" hidden="false" customHeight="false" outlineLevel="0" collapsed="false">
      <c r="D634" s="3"/>
    </row>
    <row r="635" customFormat="false" ht="15" hidden="false" customHeight="false" outlineLevel="0" collapsed="false">
      <c r="D635" s="3"/>
    </row>
    <row r="636" customFormat="false" ht="15" hidden="false" customHeight="false" outlineLevel="0" collapsed="false">
      <c r="D636" s="3"/>
    </row>
    <row r="637" customFormat="false" ht="15" hidden="false" customHeight="false" outlineLevel="0" collapsed="false">
      <c r="D637" s="3"/>
    </row>
    <row r="638" customFormat="false" ht="15" hidden="false" customHeight="false" outlineLevel="0" collapsed="false">
      <c r="D638" s="3"/>
    </row>
    <row r="639" customFormat="false" ht="15" hidden="false" customHeight="false" outlineLevel="0" collapsed="false">
      <c r="D639" s="3"/>
    </row>
    <row r="640" customFormat="false" ht="15" hidden="false" customHeight="false" outlineLevel="0" collapsed="false">
      <c r="D640" s="3"/>
    </row>
    <row r="641" customFormat="false" ht="15" hidden="false" customHeight="false" outlineLevel="0" collapsed="false">
      <c r="D641" s="3"/>
    </row>
    <row r="642" customFormat="false" ht="15" hidden="false" customHeight="false" outlineLevel="0" collapsed="false">
      <c r="D642" s="3"/>
    </row>
    <row r="643" customFormat="false" ht="15" hidden="false" customHeight="false" outlineLevel="0" collapsed="false">
      <c r="D643" s="3"/>
    </row>
    <row r="644" customFormat="false" ht="15" hidden="false" customHeight="false" outlineLevel="0" collapsed="false">
      <c r="D644" s="3"/>
    </row>
    <row r="645" customFormat="false" ht="15" hidden="false" customHeight="false" outlineLevel="0" collapsed="false">
      <c r="D645" s="3"/>
    </row>
    <row r="646" customFormat="false" ht="15" hidden="false" customHeight="false" outlineLevel="0" collapsed="false">
      <c r="D646" s="3"/>
    </row>
    <row r="647" customFormat="false" ht="15" hidden="false" customHeight="false" outlineLevel="0" collapsed="false">
      <c r="D647" s="3"/>
    </row>
    <row r="648" customFormat="false" ht="15" hidden="false" customHeight="false" outlineLevel="0" collapsed="false">
      <c r="D648" s="3"/>
    </row>
    <row r="649" customFormat="false" ht="15" hidden="false" customHeight="false" outlineLevel="0" collapsed="false">
      <c r="D649" s="3"/>
    </row>
    <row r="650" customFormat="false" ht="15" hidden="false" customHeight="false" outlineLevel="0" collapsed="false">
      <c r="D650" s="3"/>
    </row>
    <row r="651" customFormat="false" ht="15" hidden="false" customHeight="false" outlineLevel="0" collapsed="false">
      <c r="D651" s="3"/>
    </row>
    <row r="652" customFormat="false" ht="15" hidden="false" customHeight="false" outlineLevel="0" collapsed="false">
      <c r="D652" s="3"/>
    </row>
    <row r="653" customFormat="false" ht="15" hidden="false" customHeight="false" outlineLevel="0" collapsed="false">
      <c r="D653" s="3"/>
    </row>
    <row r="654" customFormat="false" ht="15" hidden="false" customHeight="false" outlineLevel="0" collapsed="false">
      <c r="D654" s="3"/>
    </row>
    <row r="655" customFormat="false" ht="15" hidden="false" customHeight="false" outlineLevel="0" collapsed="false">
      <c r="D655" s="3"/>
    </row>
    <row r="656" customFormat="false" ht="15" hidden="false" customHeight="false" outlineLevel="0" collapsed="false">
      <c r="D656" s="3"/>
    </row>
    <row r="657" customFormat="false" ht="15" hidden="false" customHeight="false" outlineLevel="0" collapsed="false">
      <c r="D657" s="3"/>
    </row>
    <row r="658" customFormat="false" ht="15" hidden="false" customHeight="false" outlineLevel="0" collapsed="false">
      <c r="D658" s="3"/>
    </row>
    <row r="659" customFormat="false" ht="15" hidden="false" customHeight="false" outlineLevel="0" collapsed="false">
      <c r="D659" s="3"/>
    </row>
    <row r="660" customFormat="false" ht="15" hidden="false" customHeight="false" outlineLevel="0" collapsed="false">
      <c r="D660" s="3"/>
    </row>
    <row r="661" customFormat="false" ht="15" hidden="false" customHeight="false" outlineLevel="0" collapsed="false">
      <c r="D661" s="3"/>
    </row>
    <row r="662" customFormat="false" ht="15" hidden="false" customHeight="false" outlineLevel="0" collapsed="false">
      <c r="D662" s="3"/>
    </row>
    <row r="663" customFormat="false" ht="15" hidden="false" customHeight="false" outlineLevel="0" collapsed="false">
      <c r="D663" s="3"/>
    </row>
    <row r="664" customFormat="false" ht="15" hidden="false" customHeight="false" outlineLevel="0" collapsed="false">
      <c r="D664" s="3"/>
    </row>
    <row r="665" customFormat="false" ht="15" hidden="false" customHeight="false" outlineLevel="0" collapsed="false">
      <c r="D665" s="3"/>
    </row>
    <row r="666" customFormat="false" ht="15" hidden="false" customHeight="false" outlineLevel="0" collapsed="false">
      <c r="D666" s="3"/>
    </row>
    <row r="667" customFormat="false" ht="15" hidden="false" customHeight="false" outlineLevel="0" collapsed="false">
      <c r="D667" s="3"/>
    </row>
    <row r="668" customFormat="false" ht="15" hidden="false" customHeight="false" outlineLevel="0" collapsed="false">
      <c r="D668" s="3"/>
    </row>
    <row r="669" customFormat="false" ht="15" hidden="false" customHeight="false" outlineLevel="0" collapsed="false">
      <c r="D669" s="3"/>
    </row>
    <row r="670" customFormat="false" ht="15" hidden="false" customHeight="false" outlineLevel="0" collapsed="false">
      <c r="D670" s="3"/>
    </row>
    <row r="671" customFormat="false" ht="15" hidden="false" customHeight="false" outlineLevel="0" collapsed="false">
      <c r="D671" s="3"/>
    </row>
    <row r="672" customFormat="false" ht="15" hidden="false" customHeight="false" outlineLevel="0" collapsed="false">
      <c r="D672" s="3"/>
    </row>
    <row r="673" customFormat="false" ht="15" hidden="false" customHeight="false" outlineLevel="0" collapsed="false">
      <c r="D673" s="3"/>
    </row>
    <row r="674" customFormat="false" ht="15" hidden="false" customHeight="false" outlineLevel="0" collapsed="false">
      <c r="D674" s="3"/>
    </row>
    <row r="675" customFormat="false" ht="15" hidden="false" customHeight="false" outlineLevel="0" collapsed="false">
      <c r="D675" s="3"/>
    </row>
    <row r="676" customFormat="false" ht="15" hidden="false" customHeight="false" outlineLevel="0" collapsed="false">
      <c r="D676" s="3"/>
    </row>
    <row r="677" customFormat="false" ht="15" hidden="false" customHeight="false" outlineLevel="0" collapsed="false">
      <c r="D677" s="3"/>
    </row>
    <row r="678" customFormat="false" ht="15" hidden="false" customHeight="false" outlineLevel="0" collapsed="false">
      <c r="D678" s="3"/>
    </row>
    <row r="679" customFormat="false" ht="15" hidden="false" customHeight="false" outlineLevel="0" collapsed="false">
      <c r="D679" s="3"/>
    </row>
    <row r="680" customFormat="false" ht="15" hidden="false" customHeight="false" outlineLevel="0" collapsed="false">
      <c r="D680" s="3"/>
    </row>
    <row r="681" customFormat="false" ht="15" hidden="false" customHeight="false" outlineLevel="0" collapsed="false">
      <c r="D681" s="3"/>
    </row>
    <row r="682" customFormat="false" ht="15" hidden="false" customHeight="false" outlineLevel="0" collapsed="false">
      <c r="D682" s="3"/>
    </row>
    <row r="683" customFormat="false" ht="15" hidden="false" customHeight="false" outlineLevel="0" collapsed="false">
      <c r="D683" s="3"/>
    </row>
    <row r="684" customFormat="false" ht="15" hidden="false" customHeight="false" outlineLevel="0" collapsed="false">
      <c r="D684" s="3"/>
    </row>
    <row r="685" customFormat="false" ht="15" hidden="false" customHeight="false" outlineLevel="0" collapsed="false">
      <c r="D685" s="3"/>
    </row>
    <row r="686" customFormat="false" ht="15" hidden="false" customHeight="false" outlineLevel="0" collapsed="false">
      <c r="D686" s="3"/>
    </row>
    <row r="687" customFormat="false" ht="15" hidden="false" customHeight="false" outlineLevel="0" collapsed="false">
      <c r="D687" s="3"/>
    </row>
    <row r="688" customFormat="false" ht="15" hidden="false" customHeight="false" outlineLevel="0" collapsed="false">
      <c r="D688" s="3"/>
    </row>
    <row r="689" customFormat="false" ht="15" hidden="false" customHeight="false" outlineLevel="0" collapsed="false">
      <c r="D689" s="3"/>
    </row>
    <row r="690" customFormat="false" ht="15" hidden="false" customHeight="false" outlineLevel="0" collapsed="false">
      <c r="D690" s="3"/>
    </row>
    <row r="691" customFormat="false" ht="15" hidden="false" customHeight="false" outlineLevel="0" collapsed="false">
      <c r="D691" s="3"/>
    </row>
    <row r="692" customFormat="false" ht="15" hidden="false" customHeight="false" outlineLevel="0" collapsed="false">
      <c r="D692" s="3"/>
    </row>
    <row r="693" customFormat="false" ht="15" hidden="false" customHeight="false" outlineLevel="0" collapsed="false">
      <c r="D693" s="3"/>
    </row>
    <row r="694" customFormat="false" ht="15" hidden="false" customHeight="false" outlineLevel="0" collapsed="false">
      <c r="D694" s="3"/>
    </row>
    <row r="695" customFormat="false" ht="15" hidden="false" customHeight="false" outlineLevel="0" collapsed="false">
      <c r="D695" s="3"/>
    </row>
    <row r="696" customFormat="false" ht="15" hidden="false" customHeight="false" outlineLevel="0" collapsed="false">
      <c r="D696" s="3"/>
    </row>
    <row r="697" customFormat="false" ht="15" hidden="false" customHeight="false" outlineLevel="0" collapsed="false">
      <c r="D697" s="3"/>
    </row>
    <row r="698" customFormat="false" ht="15" hidden="false" customHeight="false" outlineLevel="0" collapsed="false">
      <c r="D698" s="3"/>
    </row>
    <row r="699" customFormat="false" ht="15" hidden="false" customHeight="false" outlineLevel="0" collapsed="false">
      <c r="D699" s="3"/>
    </row>
    <row r="700" customFormat="false" ht="15" hidden="false" customHeight="false" outlineLevel="0" collapsed="false">
      <c r="D700" s="3"/>
    </row>
    <row r="701" customFormat="false" ht="15" hidden="false" customHeight="false" outlineLevel="0" collapsed="false">
      <c r="D701" s="3"/>
    </row>
    <row r="702" customFormat="false" ht="15" hidden="false" customHeight="false" outlineLevel="0" collapsed="false">
      <c r="D702" s="3"/>
    </row>
    <row r="703" customFormat="false" ht="15" hidden="false" customHeight="false" outlineLevel="0" collapsed="false">
      <c r="D703" s="3"/>
    </row>
    <row r="704" customFormat="false" ht="15" hidden="false" customHeight="false" outlineLevel="0" collapsed="false">
      <c r="D704" s="3"/>
    </row>
    <row r="705" customFormat="false" ht="15" hidden="false" customHeight="false" outlineLevel="0" collapsed="false">
      <c r="D705" s="3"/>
    </row>
    <row r="706" customFormat="false" ht="15" hidden="false" customHeight="false" outlineLevel="0" collapsed="false">
      <c r="D706" s="3"/>
    </row>
    <row r="707" customFormat="false" ht="15" hidden="false" customHeight="false" outlineLevel="0" collapsed="false">
      <c r="D707" s="3"/>
    </row>
    <row r="708" customFormat="false" ht="15" hidden="false" customHeight="false" outlineLevel="0" collapsed="false">
      <c r="D708" s="3"/>
    </row>
    <row r="709" customFormat="false" ht="15" hidden="false" customHeight="false" outlineLevel="0" collapsed="false">
      <c r="D709" s="3"/>
    </row>
    <row r="710" customFormat="false" ht="15" hidden="false" customHeight="false" outlineLevel="0" collapsed="false">
      <c r="D710" s="3"/>
    </row>
    <row r="711" customFormat="false" ht="15" hidden="false" customHeight="false" outlineLevel="0" collapsed="false">
      <c r="D711" s="3"/>
    </row>
    <row r="712" customFormat="false" ht="15" hidden="false" customHeight="false" outlineLevel="0" collapsed="false">
      <c r="D712" s="3"/>
    </row>
    <row r="713" customFormat="false" ht="15" hidden="false" customHeight="false" outlineLevel="0" collapsed="false">
      <c r="D713" s="3"/>
    </row>
    <row r="714" customFormat="false" ht="15" hidden="false" customHeight="false" outlineLevel="0" collapsed="false">
      <c r="D714" s="3"/>
    </row>
    <row r="715" customFormat="false" ht="15" hidden="false" customHeight="false" outlineLevel="0" collapsed="false">
      <c r="D715" s="3"/>
    </row>
    <row r="716" customFormat="false" ht="15" hidden="false" customHeight="false" outlineLevel="0" collapsed="false">
      <c r="D716" s="3"/>
    </row>
    <row r="717" customFormat="false" ht="15" hidden="false" customHeight="false" outlineLevel="0" collapsed="false">
      <c r="D717" s="3"/>
    </row>
    <row r="718" customFormat="false" ht="15" hidden="false" customHeight="false" outlineLevel="0" collapsed="false">
      <c r="D718" s="3"/>
    </row>
    <row r="719" customFormat="false" ht="15" hidden="false" customHeight="false" outlineLevel="0" collapsed="false">
      <c r="D719" s="3"/>
    </row>
    <row r="720" customFormat="false" ht="15" hidden="false" customHeight="false" outlineLevel="0" collapsed="false">
      <c r="D720" s="3"/>
    </row>
    <row r="721" customFormat="false" ht="15" hidden="false" customHeight="false" outlineLevel="0" collapsed="false">
      <c r="D721" s="3"/>
    </row>
    <row r="722" customFormat="false" ht="15" hidden="false" customHeight="false" outlineLevel="0" collapsed="false">
      <c r="D722" s="3"/>
    </row>
    <row r="723" customFormat="false" ht="15" hidden="false" customHeight="false" outlineLevel="0" collapsed="false">
      <c r="D723" s="3"/>
    </row>
    <row r="724" customFormat="false" ht="15" hidden="false" customHeight="false" outlineLevel="0" collapsed="false">
      <c r="D724" s="3"/>
    </row>
    <row r="725" customFormat="false" ht="15" hidden="false" customHeight="false" outlineLevel="0" collapsed="false">
      <c r="D725" s="3"/>
    </row>
    <row r="726" customFormat="false" ht="15" hidden="false" customHeight="false" outlineLevel="0" collapsed="false">
      <c r="D726" s="3"/>
    </row>
    <row r="727" customFormat="false" ht="15" hidden="false" customHeight="false" outlineLevel="0" collapsed="false">
      <c r="D727" s="3"/>
    </row>
    <row r="728" customFormat="false" ht="15" hidden="false" customHeight="false" outlineLevel="0" collapsed="false">
      <c r="D728" s="3"/>
    </row>
    <row r="729" customFormat="false" ht="15" hidden="false" customHeight="false" outlineLevel="0" collapsed="false">
      <c r="D729" s="3"/>
    </row>
    <row r="730" customFormat="false" ht="15" hidden="false" customHeight="false" outlineLevel="0" collapsed="false">
      <c r="D730" s="3"/>
    </row>
    <row r="731" customFormat="false" ht="15" hidden="false" customHeight="false" outlineLevel="0" collapsed="false">
      <c r="D731" s="3"/>
    </row>
    <row r="732" customFormat="false" ht="15" hidden="false" customHeight="false" outlineLevel="0" collapsed="false">
      <c r="D732" s="3"/>
    </row>
    <row r="733" customFormat="false" ht="15" hidden="false" customHeight="false" outlineLevel="0" collapsed="false">
      <c r="D733" s="3"/>
    </row>
    <row r="734" customFormat="false" ht="15" hidden="false" customHeight="false" outlineLevel="0" collapsed="false">
      <c r="D734" s="3"/>
    </row>
    <row r="735" customFormat="false" ht="15" hidden="false" customHeight="false" outlineLevel="0" collapsed="false">
      <c r="D735" s="3"/>
    </row>
    <row r="736" customFormat="false" ht="15" hidden="false" customHeight="false" outlineLevel="0" collapsed="false">
      <c r="D736" s="3"/>
    </row>
    <row r="737" customFormat="false" ht="15" hidden="false" customHeight="false" outlineLevel="0" collapsed="false">
      <c r="D737" s="3"/>
    </row>
    <row r="738" customFormat="false" ht="15" hidden="false" customHeight="false" outlineLevel="0" collapsed="false">
      <c r="D738" s="3"/>
    </row>
    <row r="739" customFormat="false" ht="15" hidden="false" customHeight="false" outlineLevel="0" collapsed="false">
      <c r="D739" s="3"/>
    </row>
    <row r="740" customFormat="false" ht="15" hidden="false" customHeight="false" outlineLevel="0" collapsed="false">
      <c r="D740" s="3"/>
    </row>
    <row r="741" customFormat="false" ht="15" hidden="false" customHeight="false" outlineLevel="0" collapsed="false">
      <c r="D741" s="3"/>
    </row>
    <row r="742" customFormat="false" ht="15" hidden="false" customHeight="false" outlineLevel="0" collapsed="false">
      <c r="D742" s="3"/>
    </row>
    <row r="743" customFormat="false" ht="15" hidden="false" customHeight="false" outlineLevel="0" collapsed="false">
      <c r="D743" s="3"/>
    </row>
    <row r="744" customFormat="false" ht="15" hidden="false" customHeight="false" outlineLevel="0" collapsed="false">
      <c r="D744" s="3"/>
    </row>
    <row r="745" customFormat="false" ht="15" hidden="false" customHeight="false" outlineLevel="0" collapsed="false">
      <c r="D745" s="3"/>
    </row>
    <row r="746" customFormat="false" ht="15" hidden="false" customHeight="false" outlineLevel="0" collapsed="false">
      <c r="D746" s="3"/>
    </row>
    <row r="747" customFormat="false" ht="15" hidden="false" customHeight="false" outlineLevel="0" collapsed="false">
      <c r="D747" s="3"/>
    </row>
    <row r="748" customFormat="false" ht="15" hidden="false" customHeight="false" outlineLevel="0" collapsed="false">
      <c r="D748" s="3"/>
    </row>
    <row r="749" customFormat="false" ht="15" hidden="false" customHeight="false" outlineLevel="0" collapsed="false">
      <c r="D749" s="3"/>
    </row>
    <row r="750" customFormat="false" ht="15" hidden="false" customHeight="false" outlineLevel="0" collapsed="false">
      <c r="D750" s="3"/>
    </row>
    <row r="751" customFormat="false" ht="15" hidden="false" customHeight="false" outlineLevel="0" collapsed="false">
      <c r="D751" s="3"/>
    </row>
    <row r="752" customFormat="false" ht="15" hidden="false" customHeight="false" outlineLevel="0" collapsed="false">
      <c r="D752" s="3"/>
    </row>
    <row r="753" customFormat="false" ht="15" hidden="false" customHeight="false" outlineLevel="0" collapsed="false">
      <c r="D753" s="3"/>
    </row>
    <row r="754" customFormat="false" ht="15" hidden="false" customHeight="false" outlineLevel="0" collapsed="false">
      <c r="D754" s="3"/>
    </row>
    <row r="755" customFormat="false" ht="15" hidden="false" customHeight="false" outlineLevel="0" collapsed="false">
      <c r="D755" s="3"/>
    </row>
    <row r="756" customFormat="false" ht="15" hidden="false" customHeight="false" outlineLevel="0" collapsed="false">
      <c r="D756" s="3"/>
    </row>
    <row r="757" customFormat="false" ht="15" hidden="false" customHeight="false" outlineLevel="0" collapsed="false">
      <c r="D757" s="3"/>
    </row>
    <row r="758" customFormat="false" ht="15" hidden="false" customHeight="false" outlineLevel="0" collapsed="false">
      <c r="D758" s="3"/>
    </row>
    <row r="759" customFormat="false" ht="15" hidden="false" customHeight="false" outlineLevel="0" collapsed="false">
      <c r="D759" s="3"/>
    </row>
    <row r="760" customFormat="false" ht="15" hidden="false" customHeight="false" outlineLevel="0" collapsed="false">
      <c r="D760" s="3"/>
    </row>
    <row r="761" customFormat="false" ht="15" hidden="false" customHeight="false" outlineLevel="0" collapsed="false">
      <c r="D761" s="3"/>
    </row>
    <row r="762" customFormat="false" ht="15" hidden="false" customHeight="false" outlineLevel="0" collapsed="false">
      <c r="D762" s="3"/>
    </row>
    <row r="763" customFormat="false" ht="15" hidden="false" customHeight="false" outlineLevel="0" collapsed="false">
      <c r="D763" s="3"/>
    </row>
    <row r="764" customFormat="false" ht="15" hidden="false" customHeight="false" outlineLevel="0" collapsed="false">
      <c r="D764" s="3"/>
    </row>
    <row r="765" customFormat="false" ht="15" hidden="false" customHeight="false" outlineLevel="0" collapsed="false">
      <c r="D765" s="3"/>
    </row>
    <row r="766" customFormat="false" ht="15" hidden="false" customHeight="false" outlineLevel="0" collapsed="false">
      <c r="D766" s="3"/>
    </row>
    <row r="767" customFormat="false" ht="15" hidden="false" customHeight="false" outlineLevel="0" collapsed="false">
      <c r="D767" s="3"/>
    </row>
    <row r="768" customFormat="false" ht="15" hidden="false" customHeight="false" outlineLevel="0" collapsed="false">
      <c r="D768" s="3"/>
    </row>
    <row r="769" customFormat="false" ht="15" hidden="false" customHeight="false" outlineLevel="0" collapsed="false">
      <c r="D769" s="3"/>
    </row>
    <row r="770" customFormat="false" ht="15" hidden="false" customHeight="false" outlineLevel="0" collapsed="false">
      <c r="D770" s="3"/>
    </row>
    <row r="771" customFormat="false" ht="15" hidden="false" customHeight="false" outlineLevel="0" collapsed="false">
      <c r="D771" s="3"/>
    </row>
    <row r="772" customFormat="false" ht="15" hidden="false" customHeight="false" outlineLevel="0" collapsed="false">
      <c r="D772" s="3"/>
    </row>
    <row r="773" customFormat="false" ht="15" hidden="false" customHeight="false" outlineLevel="0" collapsed="false">
      <c r="D773" s="3"/>
    </row>
    <row r="774" customFormat="false" ht="15" hidden="false" customHeight="false" outlineLevel="0" collapsed="false">
      <c r="D774" s="3"/>
    </row>
    <row r="775" customFormat="false" ht="15" hidden="false" customHeight="false" outlineLevel="0" collapsed="false">
      <c r="D775" s="3"/>
    </row>
    <row r="776" customFormat="false" ht="15" hidden="false" customHeight="false" outlineLevel="0" collapsed="false">
      <c r="D776" s="3"/>
    </row>
    <row r="777" customFormat="false" ht="15" hidden="false" customHeight="false" outlineLevel="0" collapsed="false">
      <c r="D777" s="3"/>
    </row>
    <row r="778" customFormat="false" ht="15" hidden="false" customHeight="false" outlineLevel="0" collapsed="false">
      <c r="D778" s="3"/>
    </row>
    <row r="779" customFormat="false" ht="15" hidden="false" customHeight="false" outlineLevel="0" collapsed="false">
      <c r="D779" s="3"/>
    </row>
    <row r="780" customFormat="false" ht="15" hidden="false" customHeight="false" outlineLevel="0" collapsed="false">
      <c r="D780" s="3"/>
    </row>
    <row r="781" customFormat="false" ht="15" hidden="false" customHeight="false" outlineLevel="0" collapsed="false">
      <c r="D781" s="3"/>
    </row>
    <row r="782" customFormat="false" ht="15" hidden="false" customHeight="false" outlineLevel="0" collapsed="false">
      <c r="D782" s="3"/>
    </row>
    <row r="783" customFormat="false" ht="15" hidden="false" customHeight="false" outlineLevel="0" collapsed="false">
      <c r="D783" s="3"/>
    </row>
    <row r="784" customFormat="false" ht="15" hidden="false" customHeight="false" outlineLevel="0" collapsed="false">
      <c r="D784" s="3"/>
    </row>
    <row r="785" customFormat="false" ht="15" hidden="false" customHeight="false" outlineLevel="0" collapsed="false">
      <c r="D785" s="3"/>
    </row>
    <row r="786" customFormat="false" ht="15" hidden="false" customHeight="false" outlineLevel="0" collapsed="false">
      <c r="D786" s="3"/>
    </row>
    <row r="787" customFormat="false" ht="15" hidden="false" customHeight="false" outlineLevel="0" collapsed="false">
      <c r="D787" s="3"/>
    </row>
    <row r="788" customFormat="false" ht="15" hidden="false" customHeight="false" outlineLevel="0" collapsed="false">
      <c r="D788" s="3"/>
    </row>
    <row r="789" customFormat="false" ht="15" hidden="false" customHeight="false" outlineLevel="0" collapsed="false">
      <c r="D789" s="3"/>
    </row>
    <row r="790" customFormat="false" ht="15" hidden="false" customHeight="false" outlineLevel="0" collapsed="false">
      <c r="D790" s="3"/>
    </row>
    <row r="791" customFormat="false" ht="15" hidden="false" customHeight="false" outlineLevel="0" collapsed="false">
      <c r="D791" s="3"/>
    </row>
    <row r="792" customFormat="false" ht="15" hidden="false" customHeight="false" outlineLevel="0" collapsed="false">
      <c r="D792" s="3"/>
    </row>
    <row r="793" customFormat="false" ht="15" hidden="false" customHeight="false" outlineLevel="0" collapsed="false">
      <c r="D793" s="3"/>
    </row>
    <row r="794" customFormat="false" ht="15" hidden="false" customHeight="false" outlineLevel="0" collapsed="false">
      <c r="D794" s="3"/>
    </row>
    <row r="795" customFormat="false" ht="15" hidden="false" customHeight="false" outlineLevel="0" collapsed="false">
      <c r="D795" s="3"/>
    </row>
    <row r="796" customFormat="false" ht="15" hidden="false" customHeight="false" outlineLevel="0" collapsed="false">
      <c r="D796" s="3"/>
    </row>
    <row r="797" customFormat="false" ht="15" hidden="false" customHeight="false" outlineLevel="0" collapsed="false">
      <c r="D797" s="3"/>
    </row>
    <row r="798" customFormat="false" ht="15" hidden="false" customHeight="false" outlineLevel="0" collapsed="false">
      <c r="D798" s="3"/>
    </row>
    <row r="799" customFormat="false" ht="15" hidden="false" customHeight="false" outlineLevel="0" collapsed="false">
      <c r="D799" s="3"/>
    </row>
    <row r="800" customFormat="false" ht="15" hidden="false" customHeight="false" outlineLevel="0" collapsed="false">
      <c r="D800" s="3"/>
    </row>
    <row r="801" customFormat="false" ht="15" hidden="false" customHeight="false" outlineLevel="0" collapsed="false">
      <c r="D801" s="3"/>
    </row>
    <row r="802" customFormat="false" ht="15" hidden="false" customHeight="false" outlineLevel="0" collapsed="false">
      <c r="D802" s="3"/>
    </row>
    <row r="803" customFormat="false" ht="15" hidden="false" customHeight="false" outlineLevel="0" collapsed="false">
      <c r="D803" s="3"/>
    </row>
    <row r="804" customFormat="false" ht="15" hidden="false" customHeight="false" outlineLevel="0" collapsed="false">
      <c r="D804" s="3"/>
    </row>
    <row r="805" customFormat="false" ht="15" hidden="false" customHeight="false" outlineLevel="0" collapsed="false">
      <c r="D805" s="3"/>
    </row>
    <row r="806" customFormat="false" ht="15" hidden="false" customHeight="false" outlineLevel="0" collapsed="false">
      <c r="D806" s="3"/>
    </row>
    <row r="807" customFormat="false" ht="15" hidden="false" customHeight="false" outlineLevel="0" collapsed="false">
      <c r="D807" s="3"/>
    </row>
    <row r="808" customFormat="false" ht="15" hidden="false" customHeight="false" outlineLevel="0" collapsed="false">
      <c r="D808" s="3"/>
    </row>
    <row r="809" customFormat="false" ht="15" hidden="false" customHeight="false" outlineLevel="0" collapsed="false">
      <c r="D809" s="3"/>
    </row>
    <row r="810" customFormat="false" ht="15" hidden="false" customHeight="false" outlineLevel="0" collapsed="false">
      <c r="D810" s="3"/>
    </row>
    <row r="811" customFormat="false" ht="15" hidden="false" customHeight="false" outlineLevel="0" collapsed="false">
      <c r="D811" s="3"/>
    </row>
    <row r="812" customFormat="false" ht="15" hidden="false" customHeight="false" outlineLevel="0" collapsed="false">
      <c r="D812" s="3"/>
    </row>
    <row r="813" customFormat="false" ht="15" hidden="false" customHeight="false" outlineLevel="0" collapsed="false">
      <c r="D813" s="3"/>
    </row>
    <row r="814" customFormat="false" ht="15" hidden="false" customHeight="false" outlineLevel="0" collapsed="false">
      <c r="D814" s="3"/>
    </row>
    <row r="815" customFormat="false" ht="15" hidden="false" customHeight="false" outlineLevel="0" collapsed="false">
      <c r="D815" s="3"/>
    </row>
    <row r="816" customFormat="false" ht="15" hidden="false" customHeight="false" outlineLevel="0" collapsed="false">
      <c r="D816" s="3"/>
    </row>
    <row r="817" customFormat="false" ht="15" hidden="false" customHeight="false" outlineLevel="0" collapsed="false">
      <c r="D817" s="3"/>
    </row>
    <row r="818" customFormat="false" ht="15" hidden="false" customHeight="false" outlineLevel="0" collapsed="false">
      <c r="D818" s="3"/>
    </row>
    <row r="819" customFormat="false" ht="15" hidden="false" customHeight="false" outlineLevel="0" collapsed="false">
      <c r="D819" s="3"/>
    </row>
    <row r="820" customFormat="false" ht="15" hidden="false" customHeight="false" outlineLevel="0" collapsed="false">
      <c r="D820" s="3"/>
    </row>
    <row r="821" customFormat="false" ht="15" hidden="false" customHeight="false" outlineLevel="0" collapsed="false">
      <c r="D821" s="3"/>
    </row>
    <row r="822" customFormat="false" ht="15" hidden="false" customHeight="false" outlineLevel="0" collapsed="false">
      <c r="D822" s="3"/>
    </row>
    <row r="823" customFormat="false" ht="15" hidden="false" customHeight="false" outlineLevel="0" collapsed="false">
      <c r="D823" s="3"/>
    </row>
    <row r="824" customFormat="false" ht="15" hidden="false" customHeight="false" outlineLevel="0" collapsed="false">
      <c r="D824" s="3"/>
    </row>
    <row r="825" customFormat="false" ht="15" hidden="false" customHeight="false" outlineLevel="0" collapsed="false">
      <c r="D825" s="3"/>
    </row>
    <row r="826" customFormat="false" ht="15" hidden="false" customHeight="false" outlineLevel="0" collapsed="false">
      <c r="D826" s="3"/>
    </row>
    <row r="827" customFormat="false" ht="15" hidden="false" customHeight="false" outlineLevel="0" collapsed="false">
      <c r="D827" s="3"/>
    </row>
    <row r="828" customFormat="false" ht="15" hidden="false" customHeight="false" outlineLevel="0" collapsed="false">
      <c r="D828" s="3"/>
    </row>
    <row r="829" customFormat="false" ht="15" hidden="false" customHeight="false" outlineLevel="0" collapsed="false">
      <c r="D829" s="3"/>
    </row>
    <row r="830" customFormat="false" ht="15" hidden="false" customHeight="false" outlineLevel="0" collapsed="false">
      <c r="D830" s="3"/>
    </row>
    <row r="831" customFormat="false" ht="15" hidden="false" customHeight="false" outlineLevel="0" collapsed="false">
      <c r="D831" s="3"/>
    </row>
    <row r="832" customFormat="false" ht="15" hidden="false" customHeight="false" outlineLevel="0" collapsed="false">
      <c r="D832" s="3"/>
    </row>
    <row r="833" customFormat="false" ht="15" hidden="false" customHeight="false" outlineLevel="0" collapsed="false">
      <c r="D833" s="3"/>
    </row>
    <row r="834" customFormat="false" ht="15" hidden="false" customHeight="false" outlineLevel="0" collapsed="false">
      <c r="D834" s="3"/>
    </row>
    <row r="835" customFormat="false" ht="15" hidden="false" customHeight="false" outlineLevel="0" collapsed="false">
      <c r="D835" s="3"/>
    </row>
    <row r="836" customFormat="false" ht="15" hidden="false" customHeight="false" outlineLevel="0" collapsed="false">
      <c r="D836" s="3"/>
    </row>
    <row r="837" customFormat="false" ht="15" hidden="false" customHeight="false" outlineLevel="0" collapsed="false">
      <c r="D837" s="3"/>
    </row>
    <row r="838" customFormat="false" ht="15" hidden="false" customHeight="false" outlineLevel="0" collapsed="false">
      <c r="D838" s="3"/>
    </row>
    <row r="839" customFormat="false" ht="15" hidden="false" customHeight="false" outlineLevel="0" collapsed="false">
      <c r="D839" s="3"/>
    </row>
    <row r="840" customFormat="false" ht="15" hidden="false" customHeight="false" outlineLevel="0" collapsed="false">
      <c r="D840" s="3"/>
    </row>
    <row r="841" customFormat="false" ht="15" hidden="false" customHeight="false" outlineLevel="0" collapsed="false">
      <c r="D841" s="3"/>
    </row>
    <row r="842" customFormat="false" ht="15" hidden="false" customHeight="false" outlineLevel="0" collapsed="false">
      <c r="D842" s="3"/>
    </row>
    <row r="843" customFormat="false" ht="15" hidden="false" customHeight="false" outlineLevel="0" collapsed="false">
      <c r="D843" s="3"/>
    </row>
    <row r="844" customFormat="false" ht="15" hidden="false" customHeight="false" outlineLevel="0" collapsed="false">
      <c r="D844" s="3"/>
    </row>
    <row r="845" customFormat="false" ht="15" hidden="false" customHeight="false" outlineLevel="0" collapsed="false">
      <c r="D845" s="3"/>
    </row>
    <row r="846" customFormat="false" ht="15" hidden="false" customHeight="false" outlineLevel="0" collapsed="false">
      <c r="D846" s="3"/>
    </row>
    <row r="847" customFormat="false" ht="15" hidden="false" customHeight="false" outlineLevel="0" collapsed="false">
      <c r="D847" s="3"/>
    </row>
    <row r="848" customFormat="false" ht="15" hidden="false" customHeight="false" outlineLevel="0" collapsed="false">
      <c r="D848" s="3"/>
    </row>
    <row r="849" customFormat="false" ht="15" hidden="false" customHeight="false" outlineLevel="0" collapsed="false">
      <c r="D849" s="3"/>
    </row>
    <row r="850" customFormat="false" ht="15" hidden="false" customHeight="false" outlineLevel="0" collapsed="false">
      <c r="D850" s="3"/>
    </row>
    <row r="851" customFormat="false" ht="15" hidden="false" customHeight="false" outlineLevel="0" collapsed="false">
      <c r="D851" s="3"/>
    </row>
    <row r="852" customFormat="false" ht="15" hidden="false" customHeight="false" outlineLevel="0" collapsed="false">
      <c r="D852" s="3"/>
    </row>
    <row r="853" customFormat="false" ht="15" hidden="false" customHeight="false" outlineLevel="0" collapsed="false">
      <c r="D853" s="3"/>
    </row>
    <row r="854" customFormat="false" ht="15" hidden="false" customHeight="false" outlineLevel="0" collapsed="false">
      <c r="D854" s="3"/>
    </row>
    <row r="855" customFormat="false" ht="15" hidden="false" customHeight="false" outlineLevel="0" collapsed="false">
      <c r="D855" s="3"/>
    </row>
    <row r="856" customFormat="false" ht="15" hidden="false" customHeight="false" outlineLevel="0" collapsed="false">
      <c r="D856" s="3"/>
    </row>
    <row r="857" customFormat="false" ht="15" hidden="false" customHeight="false" outlineLevel="0" collapsed="false">
      <c r="D857" s="3"/>
    </row>
    <row r="858" customFormat="false" ht="15" hidden="false" customHeight="false" outlineLevel="0" collapsed="false">
      <c r="D858" s="3"/>
    </row>
    <row r="859" customFormat="false" ht="15" hidden="false" customHeight="false" outlineLevel="0" collapsed="false">
      <c r="D859" s="3"/>
    </row>
    <row r="860" customFormat="false" ht="15" hidden="false" customHeight="false" outlineLevel="0" collapsed="false">
      <c r="D860" s="3"/>
    </row>
    <row r="861" customFormat="false" ht="15" hidden="false" customHeight="false" outlineLevel="0" collapsed="false">
      <c r="D861" s="3"/>
    </row>
    <row r="862" customFormat="false" ht="15" hidden="false" customHeight="false" outlineLevel="0" collapsed="false">
      <c r="D862" s="3"/>
    </row>
    <row r="863" customFormat="false" ht="15" hidden="false" customHeight="false" outlineLevel="0" collapsed="false">
      <c r="D863" s="3"/>
    </row>
    <row r="864" customFormat="false" ht="15" hidden="false" customHeight="false" outlineLevel="0" collapsed="false">
      <c r="D864" s="3"/>
    </row>
    <row r="865" customFormat="false" ht="15" hidden="false" customHeight="false" outlineLevel="0" collapsed="false">
      <c r="D865" s="3"/>
    </row>
    <row r="866" customFormat="false" ht="15" hidden="false" customHeight="false" outlineLevel="0" collapsed="false">
      <c r="D866" s="3"/>
    </row>
    <row r="867" customFormat="false" ht="15" hidden="false" customHeight="false" outlineLevel="0" collapsed="false">
      <c r="D867" s="3"/>
    </row>
    <row r="868" customFormat="false" ht="15" hidden="false" customHeight="false" outlineLevel="0" collapsed="false">
      <c r="D868" s="3"/>
    </row>
    <row r="869" customFormat="false" ht="15" hidden="false" customHeight="false" outlineLevel="0" collapsed="false">
      <c r="D869" s="3"/>
    </row>
    <row r="870" customFormat="false" ht="15" hidden="false" customHeight="false" outlineLevel="0" collapsed="false">
      <c r="D870" s="3"/>
    </row>
    <row r="871" customFormat="false" ht="15" hidden="false" customHeight="false" outlineLevel="0" collapsed="false">
      <c r="D871" s="3"/>
    </row>
    <row r="872" customFormat="false" ht="15" hidden="false" customHeight="false" outlineLevel="0" collapsed="false">
      <c r="D872" s="3"/>
    </row>
    <row r="873" customFormat="false" ht="15" hidden="false" customHeight="false" outlineLevel="0" collapsed="false">
      <c r="D873" s="3"/>
    </row>
    <row r="874" customFormat="false" ht="15" hidden="false" customHeight="false" outlineLevel="0" collapsed="false">
      <c r="D874" s="3"/>
    </row>
    <row r="875" customFormat="false" ht="15" hidden="false" customHeight="false" outlineLevel="0" collapsed="false">
      <c r="D875" s="3"/>
    </row>
    <row r="876" customFormat="false" ht="15" hidden="false" customHeight="false" outlineLevel="0" collapsed="false">
      <c r="D876" s="3"/>
    </row>
    <row r="877" customFormat="false" ht="15" hidden="false" customHeight="false" outlineLevel="0" collapsed="false">
      <c r="D877" s="3"/>
    </row>
    <row r="878" customFormat="false" ht="15" hidden="false" customHeight="false" outlineLevel="0" collapsed="false">
      <c r="D878" s="3"/>
    </row>
    <row r="879" customFormat="false" ht="15" hidden="false" customHeight="false" outlineLevel="0" collapsed="false">
      <c r="D879" s="3"/>
    </row>
    <row r="880" customFormat="false" ht="15" hidden="false" customHeight="false" outlineLevel="0" collapsed="false">
      <c r="D880" s="3"/>
    </row>
    <row r="881" customFormat="false" ht="15" hidden="false" customHeight="false" outlineLevel="0" collapsed="false">
      <c r="D881" s="3"/>
    </row>
    <row r="882" customFormat="false" ht="15" hidden="false" customHeight="false" outlineLevel="0" collapsed="false">
      <c r="D882" s="3"/>
    </row>
    <row r="883" customFormat="false" ht="15" hidden="false" customHeight="false" outlineLevel="0" collapsed="false">
      <c r="D883" s="3"/>
    </row>
    <row r="884" customFormat="false" ht="15" hidden="false" customHeight="false" outlineLevel="0" collapsed="false">
      <c r="D884" s="3"/>
    </row>
    <row r="885" customFormat="false" ht="15" hidden="false" customHeight="false" outlineLevel="0" collapsed="false">
      <c r="D885" s="3"/>
    </row>
    <row r="886" customFormat="false" ht="15" hidden="false" customHeight="false" outlineLevel="0" collapsed="false">
      <c r="D886" s="3"/>
    </row>
    <row r="887" customFormat="false" ht="15" hidden="false" customHeight="false" outlineLevel="0" collapsed="false">
      <c r="D887" s="3"/>
    </row>
    <row r="888" customFormat="false" ht="15" hidden="false" customHeight="false" outlineLevel="0" collapsed="false">
      <c r="D888" s="3"/>
    </row>
    <row r="889" customFormat="false" ht="15" hidden="false" customHeight="false" outlineLevel="0" collapsed="false">
      <c r="D889" s="3"/>
    </row>
    <row r="890" customFormat="false" ht="15" hidden="false" customHeight="false" outlineLevel="0" collapsed="false">
      <c r="D890" s="3"/>
    </row>
    <row r="891" customFormat="false" ht="15" hidden="false" customHeight="false" outlineLevel="0" collapsed="false">
      <c r="D891" s="3"/>
    </row>
    <row r="892" customFormat="false" ht="15" hidden="false" customHeight="false" outlineLevel="0" collapsed="false">
      <c r="D892" s="3"/>
    </row>
    <row r="893" customFormat="false" ht="15" hidden="false" customHeight="false" outlineLevel="0" collapsed="false">
      <c r="D893" s="3"/>
    </row>
    <row r="894" customFormat="false" ht="15" hidden="false" customHeight="false" outlineLevel="0" collapsed="false">
      <c r="D894" s="3"/>
    </row>
    <row r="895" customFormat="false" ht="15" hidden="false" customHeight="false" outlineLevel="0" collapsed="false">
      <c r="D895" s="3"/>
    </row>
    <row r="896" customFormat="false" ht="15" hidden="false" customHeight="false" outlineLevel="0" collapsed="false">
      <c r="D896" s="3"/>
    </row>
    <row r="897" customFormat="false" ht="15" hidden="false" customHeight="false" outlineLevel="0" collapsed="false">
      <c r="D897" s="3"/>
    </row>
    <row r="898" customFormat="false" ht="15" hidden="false" customHeight="false" outlineLevel="0" collapsed="false">
      <c r="D898" s="3"/>
    </row>
    <row r="899" customFormat="false" ht="15" hidden="false" customHeight="false" outlineLevel="0" collapsed="false">
      <c r="D899" s="3"/>
    </row>
    <row r="900" customFormat="false" ht="15" hidden="false" customHeight="false" outlineLevel="0" collapsed="false">
      <c r="D900" s="3"/>
    </row>
    <row r="901" customFormat="false" ht="15" hidden="false" customHeight="false" outlineLevel="0" collapsed="false">
      <c r="D901" s="3"/>
    </row>
    <row r="902" customFormat="false" ht="15" hidden="false" customHeight="false" outlineLevel="0" collapsed="false">
      <c r="D902" s="3"/>
    </row>
    <row r="903" customFormat="false" ht="15" hidden="false" customHeight="false" outlineLevel="0" collapsed="false">
      <c r="D903" s="3"/>
    </row>
    <row r="904" customFormat="false" ht="15" hidden="false" customHeight="false" outlineLevel="0" collapsed="false">
      <c r="D904" s="3"/>
    </row>
    <row r="905" customFormat="false" ht="15" hidden="false" customHeight="false" outlineLevel="0" collapsed="false">
      <c r="D905" s="3"/>
    </row>
    <row r="906" customFormat="false" ht="15" hidden="false" customHeight="false" outlineLevel="0" collapsed="false">
      <c r="D906" s="3"/>
    </row>
    <row r="907" customFormat="false" ht="15" hidden="false" customHeight="false" outlineLevel="0" collapsed="false">
      <c r="D907" s="3"/>
    </row>
    <row r="908" customFormat="false" ht="15" hidden="false" customHeight="false" outlineLevel="0" collapsed="false">
      <c r="D908" s="3"/>
    </row>
    <row r="909" customFormat="false" ht="15" hidden="false" customHeight="false" outlineLevel="0" collapsed="false">
      <c r="D909" s="3"/>
    </row>
    <row r="910" customFormat="false" ht="15" hidden="false" customHeight="false" outlineLevel="0" collapsed="false">
      <c r="D910" s="3"/>
    </row>
    <row r="911" customFormat="false" ht="15" hidden="false" customHeight="false" outlineLevel="0" collapsed="false">
      <c r="D911" s="3"/>
    </row>
    <row r="912" customFormat="false" ht="15" hidden="false" customHeight="false" outlineLevel="0" collapsed="false">
      <c r="D912" s="3"/>
    </row>
    <row r="913" customFormat="false" ht="15" hidden="false" customHeight="false" outlineLevel="0" collapsed="false">
      <c r="D913" s="3"/>
    </row>
    <row r="914" customFormat="false" ht="15" hidden="false" customHeight="false" outlineLevel="0" collapsed="false">
      <c r="D914" s="3"/>
    </row>
    <row r="915" customFormat="false" ht="15" hidden="false" customHeight="false" outlineLevel="0" collapsed="false">
      <c r="D915" s="3"/>
    </row>
    <row r="916" customFormat="false" ht="15" hidden="false" customHeight="false" outlineLevel="0" collapsed="false">
      <c r="D916" s="3"/>
    </row>
    <row r="917" customFormat="false" ht="15" hidden="false" customHeight="false" outlineLevel="0" collapsed="false">
      <c r="D917" s="3"/>
    </row>
    <row r="918" customFormat="false" ht="15" hidden="false" customHeight="false" outlineLevel="0" collapsed="false">
      <c r="D918" s="3"/>
    </row>
    <row r="919" customFormat="false" ht="15" hidden="false" customHeight="false" outlineLevel="0" collapsed="false">
      <c r="D919" s="3"/>
    </row>
    <row r="920" customFormat="false" ht="15" hidden="false" customHeight="false" outlineLevel="0" collapsed="false">
      <c r="D920" s="3"/>
    </row>
    <row r="921" customFormat="false" ht="15" hidden="false" customHeight="false" outlineLevel="0" collapsed="false">
      <c r="D921" s="3"/>
    </row>
    <row r="922" customFormat="false" ht="15" hidden="false" customHeight="false" outlineLevel="0" collapsed="false">
      <c r="D922" s="3"/>
    </row>
    <row r="923" customFormat="false" ht="15" hidden="false" customHeight="false" outlineLevel="0" collapsed="false">
      <c r="D923" s="3"/>
    </row>
    <row r="924" customFormat="false" ht="15" hidden="false" customHeight="false" outlineLevel="0" collapsed="false">
      <c r="D924" s="3"/>
    </row>
    <row r="925" customFormat="false" ht="15" hidden="false" customHeight="false" outlineLevel="0" collapsed="false">
      <c r="D925" s="3"/>
    </row>
    <row r="926" customFormat="false" ht="15" hidden="false" customHeight="false" outlineLevel="0" collapsed="false">
      <c r="D926" s="3"/>
    </row>
    <row r="927" customFormat="false" ht="15" hidden="false" customHeight="false" outlineLevel="0" collapsed="false">
      <c r="D927" s="3"/>
    </row>
    <row r="928" customFormat="false" ht="15" hidden="false" customHeight="false" outlineLevel="0" collapsed="false">
      <c r="D928" s="3"/>
    </row>
    <row r="929" customFormat="false" ht="15" hidden="false" customHeight="false" outlineLevel="0" collapsed="false">
      <c r="D929" s="3"/>
    </row>
    <row r="930" customFormat="false" ht="15" hidden="false" customHeight="false" outlineLevel="0" collapsed="false">
      <c r="D930" s="3"/>
    </row>
    <row r="931" customFormat="false" ht="15" hidden="false" customHeight="false" outlineLevel="0" collapsed="false">
      <c r="D931" s="3"/>
    </row>
    <row r="932" customFormat="false" ht="15" hidden="false" customHeight="false" outlineLevel="0" collapsed="false">
      <c r="D932" s="3"/>
    </row>
    <row r="933" customFormat="false" ht="15" hidden="false" customHeight="false" outlineLevel="0" collapsed="false">
      <c r="D933" s="3"/>
    </row>
    <row r="934" customFormat="false" ht="15" hidden="false" customHeight="false" outlineLevel="0" collapsed="false">
      <c r="D934" s="3"/>
    </row>
    <row r="935" customFormat="false" ht="15" hidden="false" customHeight="false" outlineLevel="0" collapsed="false">
      <c r="D935" s="3"/>
    </row>
    <row r="936" customFormat="false" ht="15" hidden="false" customHeight="false" outlineLevel="0" collapsed="false">
      <c r="D936" s="3"/>
    </row>
    <row r="937" customFormat="false" ht="15" hidden="false" customHeight="false" outlineLevel="0" collapsed="false">
      <c r="D937" s="3"/>
    </row>
    <row r="938" customFormat="false" ht="15" hidden="false" customHeight="false" outlineLevel="0" collapsed="false">
      <c r="D938" s="3"/>
    </row>
    <row r="939" customFormat="false" ht="15" hidden="false" customHeight="false" outlineLevel="0" collapsed="false">
      <c r="D939" s="3"/>
    </row>
    <row r="940" customFormat="false" ht="15" hidden="false" customHeight="false" outlineLevel="0" collapsed="false">
      <c r="D940" s="3"/>
    </row>
    <row r="941" customFormat="false" ht="15" hidden="false" customHeight="false" outlineLevel="0" collapsed="false">
      <c r="D941" s="3"/>
    </row>
    <row r="942" customFormat="false" ht="15" hidden="false" customHeight="false" outlineLevel="0" collapsed="false">
      <c r="D942" s="3"/>
    </row>
    <row r="943" customFormat="false" ht="15" hidden="false" customHeight="false" outlineLevel="0" collapsed="false">
      <c r="D943" s="3"/>
    </row>
    <row r="944" customFormat="false" ht="15" hidden="false" customHeight="false" outlineLevel="0" collapsed="false">
      <c r="D944" s="3"/>
    </row>
    <row r="945" customFormat="false" ht="15" hidden="false" customHeight="false" outlineLevel="0" collapsed="false">
      <c r="D945" s="3"/>
    </row>
    <row r="946" customFormat="false" ht="15" hidden="false" customHeight="false" outlineLevel="0" collapsed="false">
      <c r="D946" s="3"/>
    </row>
    <row r="947" customFormat="false" ht="15" hidden="false" customHeight="false" outlineLevel="0" collapsed="false">
      <c r="D947" s="3"/>
    </row>
    <row r="948" customFormat="false" ht="15" hidden="false" customHeight="false" outlineLevel="0" collapsed="false">
      <c r="D948" s="3"/>
    </row>
    <row r="949" customFormat="false" ht="15" hidden="false" customHeight="false" outlineLevel="0" collapsed="false">
      <c r="D949" s="3"/>
    </row>
    <row r="950" customFormat="false" ht="15" hidden="false" customHeight="false" outlineLevel="0" collapsed="false">
      <c r="D950" s="3"/>
    </row>
    <row r="951" customFormat="false" ht="15" hidden="false" customHeight="false" outlineLevel="0" collapsed="false">
      <c r="D951" s="3"/>
    </row>
    <row r="952" customFormat="false" ht="15" hidden="false" customHeight="false" outlineLevel="0" collapsed="false">
      <c r="D952" s="3"/>
    </row>
    <row r="953" customFormat="false" ht="15" hidden="false" customHeight="false" outlineLevel="0" collapsed="false">
      <c r="D953" s="3"/>
    </row>
    <row r="954" customFormat="false" ht="15" hidden="false" customHeight="false" outlineLevel="0" collapsed="false">
      <c r="D954" s="3"/>
    </row>
    <row r="955" customFormat="false" ht="15" hidden="false" customHeight="false" outlineLevel="0" collapsed="false">
      <c r="D955" s="3"/>
    </row>
    <row r="956" customFormat="false" ht="15" hidden="false" customHeight="false" outlineLevel="0" collapsed="false">
      <c r="D956" s="3"/>
    </row>
    <row r="957" customFormat="false" ht="15" hidden="false" customHeight="false" outlineLevel="0" collapsed="false">
      <c r="D957" s="3"/>
    </row>
    <row r="958" customFormat="false" ht="15" hidden="false" customHeight="false" outlineLevel="0" collapsed="false">
      <c r="D958" s="3"/>
    </row>
    <row r="959" customFormat="false" ht="15" hidden="false" customHeight="false" outlineLevel="0" collapsed="false">
      <c r="D959" s="3"/>
    </row>
    <row r="960" customFormat="false" ht="15" hidden="false" customHeight="false" outlineLevel="0" collapsed="false">
      <c r="D960" s="3"/>
    </row>
    <row r="961" customFormat="false" ht="15" hidden="false" customHeight="false" outlineLevel="0" collapsed="false">
      <c r="D961" s="3"/>
    </row>
    <row r="962" customFormat="false" ht="15" hidden="false" customHeight="false" outlineLevel="0" collapsed="false">
      <c r="D962" s="3"/>
    </row>
    <row r="963" customFormat="false" ht="15" hidden="false" customHeight="false" outlineLevel="0" collapsed="false">
      <c r="D963" s="3"/>
    </row>
    <row r="964" customFormat="false" ht="15" hidden="false" customHeight="false" outlineLevel="0" collapsed="false">
      <c r="D964" s="3"/>
    </row>
    <row r="965" customFormat="false" ht="15" hidden="false" customHeight="false" outlineLevel="0" collapsed="false">
      <c r="D965" s="3"/>
    </row>
    <row r="966" customFormat="false" ht="15" hidden="false" customHeight="false" outlineLevel="0" collapsed="false">
      <c r="D966" s="3"/>
    </row>
    <row r="967" customFormat="false" ht="15" hidden="false" customHeight="false" outlineLevel="0" collapsed="false">
      <c r="D967" s="3"/>
    </row>
    <row r="968" customFormat="false" ht="15" hidden="false" customHeight="false" outlineLevel="0" collapsed="false">
      <c r="D968" s="3"/>
    </row>
    <row r="969" customFormat="false" ht="15" hidden="false" customHeight="false" outlineLevel="0" collapsed="false">
      <c r="D969" s="3"/>
    </row>
    <row r="970" customFormat="false" ht="15" hidden="false" customHeight="false" outlineLevel="0" collapsed="false">
      <c r="D970" s="3"/>
    </row>
    <row r="971" customFormat="false" ht="15" hidden="false" customHeight="false" outlineLevel="0" collapsed="false">
      <c r="D971" s="3"/>
    </row>
    <row r="972" customFormat="false" ht="15" hidden="false" customHeight="false" outlineLevel="0" collapsed="false">
      <c r="D972" s="3"/>
    </row>
    <row r="973" customFormat="false" ht="15" hidden="false" customHeight="false" outlineLevel="0" collapsed="false">
      <c r="D973" s="3"/>
    </row>
    <row r="974" customFormat="false" ht="15" hidden="false" customHeight="false" outlineLevel="0" collapsed="false">
      <c r="D974" s="3"/>
    </row>
    <row r="975" customFormat="false" ht="15" hidden="false" customHeight="false" outlineLevel="0" collapsed="false">
      <c r="D975" s="3"/>
    </row>
    <row r="976" customFormat="false" ht="15" hidden="false" customHeight="false" outlineLevel="0" collapsed="false">
      <c r="D976" s="3"/>
    </row>
    <row r="977" customFormat="false" ht="15" hidden="false" customHeight="false" outlineLevel="0" collapsed="false">
      <c r="D977" s="3"/>
    </row>
    <row r="978" customFormat="false" ht="15" hidden="false" customHeight="false" outlineLevel="0" collapsed="false">
      <c r="D978" s="3"/>
    </row>
    <row r="979" customFormat="false" ht="15" hidden="false" customHeight="false" outlineLevel="0" collapsed="false">
      <c r="D979" s="3"/>
    </row>
    <row r="980" customFormat="false" ht="15" hidden="false" customHeight="false" outlineLevel="0" collapsed="false">
      <c r="D980" s="3"/>
    </row>
    <row r="981" customFormat="false" ht="15" hidden="false" customHeight="false" outlineLevel="0" collapsed="false">
      <c r="D981" s="3"/>
    </row>
    <row r="982" customFormat="false" ht="15" hidden="false" customHeight="false" outlineLevel="0" collapsed="false">
      <c r="D982" s="3"/>
    </row>
    <row r="983" customFormat="false" ht="15" hidden="false" customHeight="false" outlineLevel="0" collapsed="false">
      <c r="D983" s="3"/>
    </row>
    <row r="984" customFormat="false" ht="15" hidden="false" customHeight="false" outlineLevel="0" collapsed="false">
      <c r="D984" s="3"/>
    </row>
    <row r="985" customFormat="false" ht="15" hidden="false" customHeight="false" outlineLevel="0" collapsed="false">
      <c r="D985" s="3"/>
    </row>
    <row r="986" customFormat="false" ht="15" hidden="false" customHeight="false" outlineLevel="0" collapsed="false">
      <c r="D986" s="3"/>
    </row>
    <row r="987" customFormat="false" ht="15" hidden="false" customHeight="false" outlineLevel="0" collapsed="false">
      <c r="D987" s="3"/>
    </row>
    <row r="988" customFormat="false" ht="15" hidden="false" customHeight="false" outlineLevel="0" collapsed="false">
      <c r="D988" s="3"/>
    </row>
    <row r="989" customFormat="false" ht="15" hidden="false" customHeight="false" outlineLevel="0" collapsed="false">
      <c r="D989" s="3"/>
    </row>
    <row r="990" customFormat="false" ht="15" hidden="false" customHeight="false" outlineLevel="0" collapsed="false">
      <c r="D990" s="3"/>
    </row>
    <row r="991" customFormat="false" ht="15" hidden="false" customHeight="false" outlineLevel="0" collapsed="false">
      <c r="D991" s="3"/>
    </row>
    <row r="992" customFormat="false" ht="15" hidden="false" customHeight="false" outlineLevel="0" collapsed="false">
      <c r="D992" s="3"/>
    </row>
    <row r="993" customFormat="false" ht="15" hidden="false" customHeight="false" outlineLevel="0" collapsed="false">
      <c r="D993" s="3"/>
    </row>
    <row r="994" customFormat="false" ht="15" hidden="false" customHeight="false" outlineLevel="0" collapsed="false">
      <c r="D994" s="3"/>
    </row>
    <row r="995" customFormat="false" ht="15" hidden="false" customHeight="false" outlineLevel="0" collapsed="false">
      <c r="D995" s="3"/>
    </row>
    <row r="996" customFormat="false" ht="15" hidden="false" customHeight="false" outlineLevel="0" collapsed="false">
      <c r="D996" s="3"/>
    </row>
    <row r="997" customFormat="false" ht="15" hidden="false" customHeight="false" outlineLevel="0" collapsed="false">
      <c r="D997" s="3"/>
    </row>
    <row r="998" customFormat="false" ht="15" hidden="false" customHeight="false" outlineLevel="0" collapsed="false">
      <c r="D998" s="3"/>
    </row>
    <row r="999" customFormat="false" ht="15" hidden="false" customHeight="false" outlineLevel="0" collapsed="false">
      <c r="D999" s="3"/>
    </row>
    <row r="1000" customFormat="false" ht="15" hidden="false" customHeight="false" outlineLevel="0" collapsed="false">
      <c r="D1000" s="3"/>
    </row>
    <row r="1001" customFormat="false" ht="15" hidden="false" customHeight="false" outlineLevel="0" collapsed="false">
      <c r="D1001" s="3"/>
    </row>
    <row r="1002" customFormat="false" ht="15" hidden="false" customHeight="false" outlineLevel="0" collapsed="false">
      <c r="D1002" s="3"/>
    </row>
    <row r="1003" customFormat="false" ht="15" hidden="false" customHeight="false" outlineLevel="0" collapsed="false">
      <c r="D1003" s="3"/>
    </row>
    <row r="1004" customFormat="false" ht="15" hidden="false" customHeight="false" outlineLevel="0" collapsed="false">
      <c r="D1004" s="3"/>
    </row>
    <row r="1005" customFormat="false" ht="15" hidden="false" customHeight="false" outlineLevel="0" collapsed="false">
      <c r="D1005" s="3"/>
    </row>
    <row r="1006" customFormat="false" ht="15" hidden="false" customHeight="false" outlineLevel="0" collapsed="false">
      <c r="D1006" s="3"/>
    </row>
    <row r="1007" customFormat="false" ht="15" hidden="false" customHeight="false" outlineLevel="0" collapsed="false">
      <c r="D1007" s="3"/>
    </row>
    <row r="1008" customFormat="false" ht="15" hidden="false" customHeight="false" outlineLevel="0" collapsed="false">
      <c r="D1008" s="3"/>
    </row>
    <row r="1009" customFormat="false" ht="15" hidden="false" customHeight="false" outlineLevel="0" collapsed="false">
      <c r="D1009" s="3"/>
    </row>
    <row r="1010" customFormat="false" ht="15" hidden="false" customHeight="false" outlineLevel="0" collapsed="false">
      <c r="D1010" s="3"/>
    </row>
    <row r="1011" customFormat="false" ht="15" hidden="false" customHeight="false" outlineLevel="0" collapsed="false">
      <c r="D1011" s="3"/>
    </row>
    <row r="1012" customFormat="false" ht="15" hidden="false" customHeight="false" outlineLevel="0" collapsed="false">
      <c r="D1012" s="3"/>
    </row>
    <row r="1013" customFormat="false" ht="15" hidden="false" customHeight="false" outlineLevel="0" collapsed="false">
      <c r="D1013" s="3"/>
    </row>
    <row r="1014" customFormat="false" ht="15" hidden="false" customHeight="false" outlineLevel="0" collapsed="false">
      <c r="D1014" s="3"/>
    </row>
    <row r="1015" customFormat="false" ht="15" hidden="false" customHeight="false" outlineLevel="0" collapsed="false">
      <c r="D1015" s="3"/>
    </row>
    <row r="1016" customFormat="false" ht="15" hidden="false" customHeight="false" outlineLevel="0" collapsed="false">
      <c r="D1016" s="3"/>
    </row>
    <row r="1017" customFormat="false" ht="15" hidden="false" customHeight="false" outlineLevel="0" collapsed="false">
      <c r="D1017" s="3"/>
    </row>
    <row r="1018" customFormat="false" ht="15" hidden="false" customHeight="false" outlineLevel="0" collapsed="false">
      <c r="D1018" s="3"/>
    </row>
    <row r="1019" customFormat="false" ht="15" hidden="false" customHeight="false" outlineLevel="0" collapsed="false">
      <c r="D1019" s="3"/>
    </row>
    <row r="1020" customFormat="false" ht="15" hidden="false" customHeight="false" outlineLevel="0" collapsed="false">
      <c r="D1020" s="3"/>
    </row>
    <row r="1021" customFormat="false" ht="15" hidden="false" customHeight="false" outlineLevel="0" collapsed="false">
      <c r="D1021" s="3"/>
    </row>
    <row r="1022" customFormat="false" ht="15" hidden="false" customHeight="false" outlineLevel="0" collapsed="false">
      <c r="D1022" s="3"/>
    </row>
    <row r="1023" customFormat="false" ht="15" hidden="false" customHeight="false" outlineLevel="0" collapsed="false">
      <c r="D1023" s="3"/>
    </row>
    <row r="1024" customFormat="false" ht="15" hidden="false" customHeight="false" outlineLevel="0" collapsed="false">
      <c r="D1024" s="3"/>
    </row>
    <row r="1025" customFormat="false" ht="15" hidden="false" customHeight="false" outlineLevel="0" collapsed="false">
      <c r="D1025" s="3"/>
    </row>
    <row r="1026" customFormat="false" ht="15" hidden="false" customHeight="false" outlineLevel="0" collapsed="false">
      <c r="D1026" s="3"/>
    </row>
    <row r="1027" customFormat="false" ht="15" hidden="false" customHeight="false" outlineLevel="0" collapsed="false">
      <c r="D1027" s="3"/>
    </row>
    <row r="1028" customFormat="false" ht="15" hidden="false" customHeight="false" outlineLevel="0" collapsed="false">
      <c r="D1028" s="3"/>
    </row>
    <row r="1029" customFormat="false" ht="15" hidden="false" customHeight="false" outlineLevel="0" collapsed="false">
      <c r="D1029" s="3"/>
    </row>
    <row r="1030" customFormat="false" ht="15" hidden="false" customHeight="false" outlineLevel="0" collapsed="false">
      <c r="D1030" s="3"/>
    </row>
    <row r="1031" customFormat="false" ht="15" hidden="false" customHeight="false" outlineLevel="0" collapsed="false">
      <c r="D1031" s="3"/>
    </row>
    <row r="1032" customFormat="false" ht="15" hidden="false" customHeight="false" outlineLevel="0" collapsed="false">
      <c r="D1032" s="3"/>
    </row>
    <row r="1033" customFormat="false" ht="15" hidden="false" customHeight="false" outlineLevel="0" collapsed="false">
      <c r="D1033" s="3"/>
    </row>
    <row r="1034" customFormat="false" ht="15" hidden="false" customHeight="false" outlineLevel="0" collapsed="false">
      <c r="D1034" s="3"/>
    </row>
    <row r="1035" customFormat="false" ht="15" hidden="false" customHeight="false" outlineLevel="0" collapsed="false">
      <c r="D1035" s="3"/>
    </row>
    <row r="1036" customFormat="false" ht="15" hidden="false" customHeight="false" outlineLevel="0" collapsed="false">
      <c r="D1036" s="3"/>
    </row>
    <row r="1037" customFormat="false" ht="15" hidden="false" customHeight="false" outlineLevel="0" collapsed="false">
      <c r="D1037" s="3"/>
    </row>
    <row r="1038" customFormat="false" ht="15" hidden="false" customHeight="false" outlineLevel="0" collapsed="false">
      <c r="D1038" s="3"/>
    </row>
    <row r="1039" customFormat="false" ht="15" hidden="false" customHeight="false" outlineLevel="0" collapsed="false">
      <c r="D1039" s="3"/>
    </row>
    <row r="1040" customFormat="false" ht="15" hidden="false" customHeight="false" outlineLevel="0" collapsed="false">
      <c r="D1040" s="3"/>
    </row>
    <row r="1041" customFormat="false" ht="15" hidden="false" customHeight="false" outlineLevel="0" collapsed="false">
      <c r="D1041" s="3"/>
    </row>
    <row r="1042" customFormat="false" ht="15" hidden="false" customHeight="false" outlineLevel="0" collapsed="false">
      <c r="D1042" s="3"/>
    </row>
    <row r="1043" customFormat="false" ht="15" hidden="false" customHeight="false" outlineLevel="0" collapsed="false">
      <c r="D1043" s="3"/>
    </row>
    <row r="1044" customFormat="false" ht="15" hidden="false" customHeight="false" outlineLevel="0" collapsed="false">
      <c r="D1044" s="3"/>
    </row>
    <row r="1045" customFormat="false" ht="15" hidden="false" customHeight="false" outlineLevel="0" collapsed="false">
      <c r="D1045" s="3"/>
    </row>
    <row r="1046" customFormat="false" ht="15" hidden="false" customHeight="false" outlineLevel="0" collapsed="false">
      <c r="D1046" s="3"/>
    </row>
    <row r="1047" customFormat="false" ht="15" hidden="false" customHeight="false" outlineLevel="0" collapsed="false">
      <c r="D1047" s="3"/>
    </row>
    <row r="1048" customFormat="false" ht="15" hidden="false" customHeight="false" outlineLevel="0" collapsed="false">
      <c r="D1048" s="3"/>
    </row>
    <row r="1049" customFormat="false" ht="15" hidden="false" customHeight="false" outlineLevel="0" collapsed="false">
      <c r="D1049" s="3"/>
    </row>
    <row r="1050" customFormat="false" ht="15" hidden="false" customHeight="false" outlineLevel="0" collapsed="false">
      <c r="D1050" s="3"/>
    </row>
    <row r="1051" customFormat="false" ht="15" hidden="false" customHeight="false" outlineLevel="0" collapsed="false">
      <c r="D1051" s="3"/>
    </row>
    <row r="1052" customFormat="false" ht="15" hidden="false" customHeight="false" outlineLevel="0" collapsed="false">
      <c r="D1052" s="3"/>
    </row>
    <row r="1053" customFormat="false" ht="15" hidden="false" customHeight="false" outlineLevel="0" collapsed="false">
      <c r="D1053" s="3"/>
    </row>
    <row r="1054" customFormat="false" ht="15" hidden="false" customHeight="false" outlineLevel="0" collapsed="false">
      <c r="D1054" s="3"/>
    </row>
    <row r="1055" customFormat="false" ht="15" hidden="false" customHeight="false" outlineLevel="0" collapsed="false">
      <c r="D1055" s="3"/>
    </row>
    <row r="1056" customFormat="false" ht="15" hidden="false" customHeight="false" outlineLevel="0" collapsed="false">
      <c r="D1056" s="3"/>
    </row>
    <row r="1057" customFormat="false" ht="15" hidden="false" customHeight="false" outlineLevel="0" collapsed="false">
      <c r="D1057" s="3"/>
    </row>
    <row r="1058" customFormat="false" ht="15" hidden="false" customHeight="false" outlineLevel="0" collapsed="false">
      <c r="D1058" s="3"/>
    </row>
    <row r="1059" customFormat="false" ht="15" hidden="false" customHeight="false" outlineLevel="0" collapsed="false">
      <c r="D1059" s="3"/>
    </row>
    <row r="1060" customFormat="false" ht="15" hidden="false" customHeight="false" outlineLevel="0" collapsed="false">
      <c r="D1060" s="3"/>
    </row>
    <row r="1061" customFormat="false" ht="15" hidden="false" customHeight="false" outlineLevel="0" collapsed="false">
      <c r="D1061" s="3"/>
    </row>
    <row r="1062" customFormat="false" ht="15" hidden="false" customHeight="false" outlineLevel="0" collapsed="false">
      <c r="D1062" s="3"/>
    </row>
    <row r="1063" customFormat="false" ht="15" hidden="false" customHeight="false" outlineLevel="0" collapsed="false">
      <c r="D1063" s="3"/>
    </row>
    <row r="1064" customFormat="false" ht="15" hidden="false" customHeight="false" outlineLevel="0" collapsed="false">
      <c r="D1064" s="3"/>
    </row>
    <row r="1065" customFormat="false" ht="15" hidden="false" customHeight="false" outlineLevel="0" collapsed="false">
      <c r="D1065" s="3"/>
    </row>
    <row r="1066" customFormat="false" ht="15" hidden="false" customHeight="false" outlineLevel="0" collapsed="false">
      <c r="D1066" s="3"/>
    </row>
    <row r="1067" customFormat="false" ht="15" hidden="false" customHeight="false" outlineLevel="0" collapsed="false">
      <c r="D1067" s="3"/>
    </row>
    <row r="1068" customFormat="false" ht="15" hidden="false" customHeight="false" outlineLevel="0" collapsed="false">
      <c r="D1068" s="3"/>
    </row>
    <row r="1069" customFormat="false" ht="15" hidden="false" customHeight="false" outlineLevel="0" collapsed="false">
      <c r="D1069" s="3"/>
    </row>
    <row r="1070" customFormat="false" ht="15" hidden="false" customHeight="false" outlineLevel="0" collapsed="false">
      <c r="D1070" s="3"/>
    </row>
    <row r="1071" customFormat="false" ht="15" hidden="false" customHeight="false" outlineLevel="0" collapsed="false">
      <c r="D1071" s="3"/>
    </row>
    <row r="1072" customFormat="false" ht="15" hidden="false" customHeight="false" outlineLevel="0" collapsed="false">
      <c r="D1072" s="3"/>
    </row>
    <row r="1073" customFormat="false" ht="15" hidden="false" customHeight="false" outlineLevel="0" collapsed="false">
      <c r="D1073" s="3"/>
    </row>
    <row r="1074" customFormat="false" ht="15" hidden="false" customHeight="false" outlineLevel="0" collapsed="false">
      <c r="D1074" s="3"/>
    </row>
    <row r="1075" customFormat="false" ht="15" hidden="false" customHeight="false" outlineLevel="0" collapsed="false">
      <c r="D1075" s="3"/>
    </row>
    <row r="1076" customFormat="false" ht="15" hidden="false" customHeight="false" outlineLevel="0" collapsed="false">
      <c r="D1076" s="3"/>
    </row>
    <row r="1077" customFormat="false" ht="15" hidden="false" customHeight="false" outlineLevel="0" collapsed="false">
      <c r="D1077" s="3"/>
    </row>
    <row r="1078" customFormat="false" ht="15" hidden="false" customHeight="false" outlineLevel="0" collapsed="false">
      <c r="D1078" s="3"/>
    </row>
    <row r="1079" customFormat="false" ht="15" hidden="false" customHeight="false" outlineLevel="0" collapsed="false">
      <c r="D1079" s="3"/>
    </row>
    <row r="1080" customFormat="false" ht="15" hidden="false" customHeight="false" outlineLevel="0" collapsed="false">
      <c r="D1080" s="3"/>
    </row>
    <row r="1081" customFormat="false" ht="15" hidden="false" customHeight="false" outlineLevel="0" collapsed="false">
      <c r="D1081" s="3"/>
    </row>
    <row r="1082" customFormat="false" ht="15" hidden="false" customHeight="false" outlineLevel="0" collapsed="false">
      <c r="D1082" s="3"/>
    </row>
    <row r="1083" customFormat="false" ht="15" hidden="false" customHeight="false" outlineLevel="0" collapsed="false">
      <c r="D1083" s="3"/>
    </row>
    <row r="1084" customFormat="false" ht="15" hidden="false" customHeight="false" outlineLevel="0" collapsed="false">
      <c r="D1084" s="3"/>
    </row>
    <row r="1085" customFormat="false" ht="15" hidden="false" customHeight="false" outlineLevel="0" collapsed="false">
      <c r="D1085" s="3"/>
    </row>
    <row r="1086" customFormat="false" ht="15" hidden="false" customHeight="false" outlineLevel="0" collapsed="false">
      <c r="D1086" s="3"/>
    </row>
    <row r="1087" customFormat="false" ht="15" hidden="false" customHeight="false" outlineLevel="0" collapsed="false">
      <c r="D1087" s="3"/>
    </row>
    <row r="1088" customFormat="false" ht="15" hidden="false" customHeight="false" outlineLevel="0" collapsed="false">
      <c r="D1088" s="3"/>
    </row>
    <row r="1089" customFormat="false" ht="15" hidden="false" customHeight="false" outlineLevel="0" collapsed="false">
      <c r="D1089" s="3"/>
    </row>
    <row r="1090" customFormat="false" ht="15" hidden="false" customHeight="false" outlineLevel="0" collapsed="false">
      <c r="D1090" s="3"/>
    </row>
    <row r="1091" customFormat="false" ht="15" hidden="false" customHeight="false" outlineLevel="0" collapsed="false">
      <c r="D1091" s="3"/>
    </row>
    <row r="1092" customFormat="false" ht="15" hidden="false" customHeight="false" outlineLevel="0" collapsed="false">
      <c r="D1092" s="3"/>
    </row>
    <row r="1093" customFormat="false" ht="15" hidden="false" customHeight="false" outlineLevel="0" collapsed="false">
      <c r="D1093" s="3"/>
    </row>
    <row r="1094" customFormat="false" ht="15" hidden="false" customHeight="false" outlineLevel="0" collapsed="false">
      <c r="D1094" s="3"/>
    </row>
    <row r="1095" customFormat="false" ht="15" hidden="false" customHeight="false" outlineLevel="0" collapsed="false">
      <c r="D1095" s="3"/>
    </row>
    <row r="1096" customFormat="false" ht="15" hidden="false" customHeight="false" outlineLevel="0" collapsed="false">
      <c r="D1096" s="3"/>
    </row>
    <row r="1097" customFormat="false" ht="15" hidden="false" customHeight="false" outlineLevel="0" collapsed="false">
      <c r="D1097" s="3"/>
    </row>
    <row r="1098" customFormat="false" ht="15" hidden="false" customHeight="false" outlineLevel="0" collapsed="false">
      <c r="D1098" s="3"/>
    </row>
    <row r="1099" customFormat="false" ht="15" hidden="false" customHeight="false" outlineLevel="0" collapsed="false">
      <c r="D1099" s="3"/>
    </row>
    <row r="1100" customFormat="false" ht="15" hidden="false" customHeight="false" outlineLevel="0" collapsed="false">
      <c r="D1100" s="3"/>
    </row>
    <row r="1101" customFormat="false" ht="15" hidden="false" customHeight="false" outlineLevel="0" collapsed="false">
      <c r="D1101" s="3"/>
    </row>
    <row r="1102" customFormat="false" ht="15" hidden="false" customHeight="false" outlineLevel="0" collapsed="false">
      <c r="D1102" s="3"/>
    </row>
    <row r="1103" customFormat="false" ht="15" hidden="false" customHeight="false" outlineLevel="0" collapsed="false">
      <c r="D1103" s="3"/>
    </row>
    <row r="1104" customFormat="false" ht="15" hidden="false" customHeight="false" outlineLevel="0" collapsed="false">
      <c r="D1104" s="3"/>
    </row>
    <row r="1105" customFormat="false" ht="15" hidden="false" customHeight="false" outlineLevel="0" collapsed="false">
      <c r="D1105" s="3"/>
    </row>
    <row r="1106" customFormat="false" ht="15" hidden="false" customHeight="false" outlineLevel="0" collapsed="false">
      <c r="D1106" s="3"/>
    </row>
    <row r="1107" customFormat="false" ht="15" hidden="false" customHeight="false" outlineLevel="0" collapsed="false">
      <c r="D1107" s="3"/>
    </row>
    <row r="1108" customFormat="false" ht="15" hidden="false" customHeight="false" outlineLevel="0" collapsed="false">
      <c r="D1108" s="3"/>
    </row>
    <row r="1109" customFormat="false" ht="15" hidden="false" customHeight="false" outlineLevel="0" collapsed="false">
      <c r="D1109" s="3"/>
    </row>
    <row r="1110" customFormat="false" ht="15" hidden="false" customHeight="false" outlineLevel="0" collapsed="false">
      <c r="D1110" s="3"/>
    </row>
    <row r="1111" customFormat="false" ht="15" hidden="false" customHeight="false" outlineLevel="0" collapsed="false">
      <c r="D1111" s="3"/>
    </row>
    <row r="1112" customFormat="false" ht="15" hidden="false" customHeight="false" outlineLevel="0" collapsed="false">
      <c r="D1112" s="3"/>
    </row>
    <row r="1113" customFormat="false" ht="15" hidden="false" customHeight="false" outlineLevel="0" collapsed="false">
      <c r="D1113" s="3"/>
    </row>
    <row r="1114" customFormat="false" ht="15" hidden="false" customHeight="false" outlineLevel="0" collapsed="false">
      <c r="D1114" s="3"/>
    </row>
    <row r="1115" customFormat="false" ht="15" hidden="false" customHeight="false" outlineLevel="0" collapsed="false">
      <c r="D1115" s="3"/>
    </row>
    <row r="1116" customFormat="false" ht="15" hidden="false" customHeight="false" outlineLevel="0" collapsed="false">
      <c r="D1116" s="3"/>
    </row>
    <row r="1117" customFormat="false" ht="15" hidden="false" customHeight="false" outlineLevel="0" collapsed="false">
      <c r="D1117" s="3"/>
    </row>
    <row r="1118" customFormat="false" ht="15" hidden="false" customHeight="false" outlineLevel="0" collapsed="false">
      <c r="D1118" s="3"/>
    </row>
    <row r="1119" customFormat="false" ht="15" hidden="false" customHeight="false" outlineLevel="0" collapsed="false">
      <c r="D1119" s="3"/>
    </row>
    <row r="1120" customFormat="false" ht="15" hidden="false" customHeight="false" outlineLevel="0" collapsed="false">
      <c r="D1120" s="3"/>
    </row>
    <row r="1121" customFormat="false" ht="15" hidden="false" customHeight="false" outlineLevel="0" collapsed="false">
      <c r="D1121" s="3"/>
    </row>
    <row r="1122" customFormat="false" ht="15" hidden="false" customHeight="false" outlineLevel="0" collapsed="false">
      <c r="D1122" s="3"/>
    </row>
    <row r="1123" customFormat="false" ht="15" hidden="false" customHeight="false" outlineLevel="0" collapsed="false">
      <c r="D1123" s="3"/>
    </row>
    <row r="1124" customFormat="false" ht="15" hidden="false" customHeight="false" outlineLevel="0" collapsed="false">
      <c r="D1124" s="3"/>
    </row>
    <row r="1125" customFormat="false" ht="15" hidden="false" customHeight="false" outlineLevel="0" collapsed="false">
      <c r="D1125" s="3"/>
    </row>
    <row r="1126" customFormat="false" ht="15" hidden="false" customHeight="false" outlineLevel="0" collapsed="false">
      <c r="D1126" s="3"/>
    </row>
    <row r="1127" customFormat="false" ht="15" hidden="false" customHeight="false" outlineLevel="0" collapsed="false">
      <c r="D1127" s="3"/>
    </row>
    <row r="1128" customFormat="false" ht="15" hidden="false" customHeight="false" outlineLevel="0" collapsed="false">
      <c r="D1128" s="3"/>
    </row>
    <row r="1129" customFormat="false" ht="15" hidden="false" customHeight="false" outlineLevel="0" collapsed="false">
      <c r="D1129" s="3"/>
    </row>
    <row r="1130" customFormat="false" ht="15" hidden="false" customHeight="false" outlineLevel="0" collapsed="false">
      <c r="D1130" s="3"/>
    </row>
    <row r="1131" customFormat="false" ht="15" hidden="false" customHeight="false" outlineLevel="0" collapsed="false">
      <c r="D1131" s="3"/>
    </row>
    <row r="1132" customFormat="false" ht="15" hidden="false" customHeight="false" outlineLevel="0" collapsed="false">
      <c r="D1132" s="3"/>
    </row>
    <row r="1133" customFormat="false" ht="15" hidden="false" customHeight="false" outlineLevel="0" collapsed="false">
      <c r="D1133" s="3"/>
    </row>
    <row r="1134" customFormat="false" ht="15" hidden="false" customHeight="false" outlineLevel="0" collapsed="false">
      <c r="D1134" s="3"/>
    </row>
    <row r="1135" customFormat="false" ht="15" hidden="false" customHeight="false" outlineLevel="0" collapsed="false">
      <c r="D1135" s="3"/>
    </row>
    <row r="1136" customFormat="false" ht="15" hidden="false" customHeight="false" outlineLevel="0" collapsed="false">
      <c r="D1136" s="3"/>
    </row>
    <row r="1137" customFormat="false" ht="15" hidden="false" customHeight="false" outlineLevel="0" collapsed="false">
      <c r="D1137" s="3"/>
    </row>
    <row r="1138" customFormat="false" ht="15" hidden="false" customHeight="false" outlineLevel="0" collapsed="false">
      <c r="D1138" s="3"/>
    </row>
    <row r="1139" customFormat="false" ht="15" hidden="false" customHeight="false" outlineLevel="0" collapsed="false">
      <c r="D1139" s="3"/>
    </row>
    <row r="1140" customFormat="false" ht="15" hidden="false" customHeight="false" outlineLevel="0" collapsed="false">
      <c r="D1140" s="3"/>
    </row>
    <row r="1141" customFormat="false" ht="15" hidden="false" customHeight="false" outlineLevel="0" collapsed="false">
      <c r="D1141" s="3"/>
    </row>
    <row r="1142" customFormat="false" ht="15" hidden="false" customHeight="false" outlineLevel="0" collapsed="false">
      <c r="D1142" s="3"/>
    </row>
    <row r="1143" customFormat="false" ht="15" hidden="false" customHeight="false" outlineLevel="0" collapsed="false">
      <c r="D1143" s="3"/>
    </row>
    <row r="1144" customFormat="false" ht="15" hidden="false" customHeight="false" outlineLevel="0" collapsed="false">
      <c r="D1144" s="3"/>
    </row>
    <row r="1145" customFormat="false" ht="15" hidden="false" customHeight="false" outlineLevel="0" collapsed="false">
      <c r="D1145" s="3"/>
    </row>
    <row r="1146" customFormat="false" ht="15" hidden="false" customHeight="false" outlineLevel="0" collapsed="false">
      <c r="D1146" s="3"/>
    </row>
    <row r="1147" customFormat="false" ht="15" hidden="false" customHeight="false" outlineLevel="0" collapsed="false">
      <c r="D1147" s="3"/>
    </row>
    <row r="1148" customFormat="false" ht="15" hidden="false" customHeight="false" outlineLevel="0" collapsed="false">
      <c r="D1148" s="3"/>
    </row>
    <row r="1149" customFormat="false" ht="15" hidden="false" customHeight="false" outlineLevel="0" collapsed="false">
      <c r="D1149" s="3"/>
    </row>
    <row r="1150" customFormat="false" ht="15" hidden="false" customHeight="false" outlineLevel="0" collapsed="false">
      <c r="D1150" s="3"/>
    </row>
    <row r="1151" customFormat="false" ht="15" hidden="false" customHeight="false" outlineLevel="0" collapsed="false">
      <c r="D1151" s="3"/>
    </row>
    <row r="1152" customFormat="false" ht="15" hidden="false" customHeight="false" outlineLevel="0" collapsed="false">
      <c r="D1152" s="3"/>
    </row>
    <row r="1153" customFormat="false" ht="15" hidden="false" customHeight="false" outlineLevel="0" collapsed="false">
      <c r="D1153" s="3"/>
    </row>
    <row r="1154" customFormat="false" ht="15" hidden="false" customHeight="false" outlineLevel="0" collapsed="false">
      <c r="D1154" s="3"/>
    </row>
    <row r="1155" customFormat="false" ht="15" hidden="false" customHeight="false" outlineLevel="0" collapsed="false">
      <c r="D1155" s="3"/>
    </row>
    <row r="1156" customFormat="false" ht="15" hidden="false" customHeight="false" outlineLevel="0" collapsed="false">
      <c r="D1156" s="3"/>
    </row>
    <row r="1157" customFormat="false" ht="15" hidden="false" customHeight="false" outlineLevel="0" collapsed="false">
      <c r="D1157" s="3"/>
    </row>
    <row r="1158" customFormat="false" ht="15" hidden="false" customHeight="false" outlineLevel="0" collapsed="false">
      <c r="D1158" s="3"/>
    </row>
    <row r="1159" customFormat="false" ht="15" hidden="false" customHeight="false" outlineLevel="0" collapsed="false">
      <c r="D1159" s="3"/>
    </row>
    <row r="1160" customFormat="false" ht="15" hidden="false" customHeight="false" outlineLevel="0" collapsed="false">
      <c r="D1160" s="3"/>
    </row>
    <row r="1161" customFormat="false" ht="15" hidden="false" customHeight="false" outlineLevel="0" collapsed="false">
      <c r="D1161" s="3"/>
    </row>
    <row r="1162" customFormat="false" ht="15" hidden="false" customHeight="false" outlineLevel="0" collapsed="false">
      <c r="D1162" s="3"/>
    </row>
    <row r="1163" customFormat="false" ht="15" hidden="false" customHeight="false" outlineLevel="0" collapsed="false">
      <c r="D1163" s="3"/>
    </row>
    <row r="1164" customFormat="false" ht="15" hidden="false" customHeight="false" outlineLevel="0" collapsed="false">
      <c r="D1164" s="3"/>
    </row>
    <row r="1165" customFormat="false" ht="15" hidden="false" customHeight="false" outlineLevel="0" collapsed="false">
      <c r="D1165" s="3"/>
    </row>
    <row r="1166" customFormat="false" ht="15" hidden="false" customHeight="false" outlineLevel="0" collapsed="false">
      <c r="D1166" s="3"/>
    </row>
    <row r="1167" customFormat="false" ht="15" hidden="false" customHeight="false" outlineLevel="0" collapsed="false">
      <c r="D1167" s="3"/>
    </row>
    <row r="1168" customFormat="false" ht="15" hidden="false" customHeight="false" outlineLevel="0" collapsed="false">
      <c r="D1168" s="3"/>
    </row>
    <row r="1169" customFormat="false" ht="15" hidden="false" customHeight="false" outlineLevel="0" collapsed="false">
      <c r="D1169" s="3"/>
    </row>
    <row r="1170" customFormat="false" ht="15" hidden="false" customHeight="false" outlineLevel="0" collapsed="false">
      <c r="D1170" s="3"/>
    </row>
    <row r="1171" customFormat="false" ht="15" hidden="false" customHeight="false" outlineLevel="0" collapsed="false">
      <c r="D1171" s="3"/>
    </row>
    <row r="1172" customFormat="false" ht="15" hidden="false" customHeight="false" outlineLevel="0" collapsed="false">
      <c r="D1172" s="3"/>
    </row>
    <row r="1173" customFormat="false" ht="15" hidden="false" customHeight="false" outlineLevel="0" collapsed="false">
      <c r="D1173" s="3"/>
    </row>
    <row r="1174" customFormat="false" ht="15" hidden="false" customHeight="false" outlineLevel="0" collapsed="false">
      <c r="D1174" s="3"/>
    </row>
    <row r="1175" customFormat="false" ht="15" hidden="false" customHeight="false" outlineLevel="0" collapsed="false">
      <c r="D1175" s="3"/>
    </row>
    <row r="1176" customFormat="false" ht="15" hidden="false" customHeight="false" outlineLevel="0" collapsed="false">
      <c r="D1176" s="3"/>
    </row>
    <row r="1177" customFormat="false" ht="15" hidden="false" customHeight="false" outlineLevel="0" collapsed="false">
      <c r="D1177" s="3"/>
    </row>
    <row r="1178" customFormat="false" ht="15" hidden="false" customHeight="false" outlineLevel="0" collapsed="false">
      <c r="D1178" s="3"/>
    </row>
    <row r="1179" customFormat="false" ht="15" hidden="false" customHeight="false" outlineLevel="0" collapsed="false">
      <c r="D1179" s="3"/>
    </row>
    <row r="1180" customFormat="false" ht="15" hidden="false" customHeight="false" outlineLevel="0" collapsed="false">
      <c r="D1180" s="3"/>
    </row>
    <row r="1181" customFormat="false" ht="15" hidden="false" customHeight="false" outlineLevel="0" collapsed="false">
      <c r="D1181" s="3"/>
    </row>
    <row r="1182" customFormat="false" ht="15" hidden="false" customHeight="false" outlineLevel="0" collapsed="false">
      <c r="D1182" s="3"/>
    </row>
    <row r="1183" customFormat="false" ht="15" hidden="false" customHeight="false" outlineLevel="0" collapsed="false">
      <c r="D1183" s="3"/>
    </row>
    <row r="1184" customFormat="false" ht="15" hidden="false" customHeight="false" outlineLevel="0" collapsed="false">
      <c r="D1184" s="3"/>
    </row>
    <row r="1185" customFormat="false" ht="15" hidden="false" customHeight="false" outlineLevel="0" collapsed="false">
      <c r="D1185" s="3"/>
    </row>
    <row r="1186" customFormat="false" ht="15" hidden="false" customHeight="false" outlineLevel="0" collapsed="false">
      <c r="D1186" s="3"/>
    </row>
    <row r="1187" customFormat="false" ht="15" hidden="false" customHeight="false" outlineLevel="0" collapsed="false">
      <c r="D1187" s="3"/>
    </row>
    <row r="1188" customFormat="false" ht="15" hidden="false" customHeight="false" outlineLevel="0" collapsed="false">
      <c r="D1188" s="3"/>
    </row>
    <row r="1189" customFormat="false" ht="15" hidden="false" customHeight="false" outlineLevel="0" collapsed="false">
      <c r="D1189" s="3"/>
    </row>
    <row r="1190" customFormat="false" ht="15" hidden="false" customHeight="false" outlineLevel="0" collapsed="false">
      <c r="D1190" s="3"/>
    </row>
    <row r="1191" customFormat="false" ht="15" hidden="false" customHeight="false" outlineLevel="0" collapsed="false">
      <c r="D1191" s="3"/>
    </row>
    <row r="1192" customFormat="false" ht="15" hidden="false" customHeight="false" outlineLevel="0" collapsed="false">
      <c r="D1192" s="3"/>
    </row>
    <row r="1193" customFormat="false" ht="15" hidden="false" customHeight="false" outlineLevel="0" collapsed="false">
      <c r="D1193" s="3"/>
    </row>
    <row r="1194" customFormat="false" ht="15" hidden="false" customHeight="false" outlineLevel="0" collapsed="false">
      <c r="D1194" s="3"/>
    </row>
    <row r="1195" customFormat="false" ht="15" hidden="false" customHeight="false" outlineLevel="0" collapsed="false">
      <c r="D1195" s="3"/>
    </row>
    <row r="1196" customFormat="false" ht="15" hidden="false" customHeight="false" outlineLevel="0" collapsed="false">
      <c r="D1196" s="3"/>
    </row>
    <row r="1197" customFormat="false" ht="15" hidden="false" customHeight="false" outlineLevel="0" collapsed="false">
      <c r="D1197" s="3"/>
    </row>
    <row r="1198" customFormat="false" ht="15" hidden="false" customHeight="false" outlineLevel="0" collapsed="false">
      <c r="D1198" s="3"/>
    </row>
    <row r="1199" customFormat="false" ht="15" hidden="false" customHeight="false" outlineLevel="0" collapsed="false">
      <c r="D1199" s="3"/>
    </row>
    <row r="1200" customFormat="false" ht="15" hidden="false" customHeight="false" outlineLevel="0" collapsed="false">
      <c r="D1200" s="3"/>
    </row>
    <row r="1201" customFormat="false" ht="15" hidden="false" customHeight="false" outlineLevel="0" collapsed="false">
      <c r="D1201" s="3"/>
    </row>
    <row r="1202" customFormat="false" ht="15" hidden="false" customHeight="false" outlineLevel="0" collapsed="false">
      <c r="D1202" s="3"/>
    </row>
    <row r="1203" customFormat="false" ht="15" hidden="false" customHeight="false" outlineLevel="0" collapsed="false">
      <c r="D1203" s="3"/>
    </row>
    <row r="1204" customFormat="false" ht="15" hidden="false" customHeight="false" outlineLevel="0" collapsed="false">
      <c r="D1204" s="3"/>
    </row>
    <row r="1205" customFormat="false" ht="15" hidden="false" customHeight="false" outlineLevel="0" collapsed="false">
      <c r="D1205" s="3"/>
    </row>
    <row r="1206" customFormat="false" ht="15" hidden="false" customHeight="false" outlineLevel="0" collapsed="false">
      <c r="D1206" s="3"/>
    </row>
    <row r="1207" customFormat="false" ht="15" hidden="false" customHeight="false" outlineLevel="0" collapsed="false">
      <c r="D1207" s="3"/>
    </row>
    <row r="1208" customFormat="false" ht="15" hidden="false" customHeight="false" outlineLevel="0" collapsed="false">
      <c r="D1208" s="3"/>
    </row>
    <row r="1209" customFormat="false" ht="15" hidden="false" customHeight="false" outlineLevel="0" collapsed="false">
      <c r="D1209" s="3"/>
    </row>
    <row r="1210" customFormat="false" ht="15" hidden="false" customHeight="false" outlineLevel="0" collapsed="false">
      <c r="D1210" s="3"/>
    </row>
    <row r="1211" customFormat="false" ht="15" hidden="false" customHeight="false" outlineLevel="0" collapsed="false">
      <c r="D1211" s="3"/>
    </row>
    <row r="1212" customFormat="false" ht="15" hidden="false" customHeight="false" outlineLevel="0" collapsed="false">
      <c r="D1212" s="3"/>
    </row>
    <row r="1213" customFormat="false" ht="15" hidden="false" customHeight="false" outlineLevel="0" collapsed="false">
      <c r="D1213" s="3"/>
    </row>
    <row r="1214" customFormat="false" ht="15" hidden="false" customHeight="false" outlineLevel="0" collapsed="false">
      <c r="D1214" s="3"/>
    </row>
    <row r="1215" customFormat="false" ht="15" hidden="false" customHeight="false" outlineLevel="0" collapsed="false">
      <c r="D1215" s="3"/>
    </row>
    <row r="1216" customFormat="false" ht="15" hidden="false" customHeight="false" outlineLevel="0" collapsed="false">
      <c r="D1216" s="3"/>
    </row>
    <row r="1217" customFormat="false" ht="15" hidden="false" customHeight="false" outlineLevel="0" collapsed="false">
      <c r="D1217" s="3"/>
    </row>
    <row r="1218" customFormat="false" ht="15" hidden="false" customHeight="false" outlineLevel="0" collapsed="false">
      <c r="D1218" s="3"/>
    </row>
    <row r="1219" customFormat="false" ht="15" hidden="false" customHeight="false" outlineLevel="0" collapsed="false">
      <c r="D1219" s="3"/>
    </row>
    <row r="1220" customFormat="false" ht="15" hidden="false" customHeight="false" outlineLevel="0" collapsed="false">
      <c r="D1220" s="3"/>
    </row>
    <row r="1221" customFormat="false" ht="15" hidden="false" customHeight="false" outlineLevel="0" collapsed="false">
      <c r="D1221" s="3"/>
    </row>
    <row r="1222" customFormat="false" ht="15" hidden="false" customHeight="false" outlineLevel="0" collapsed="false">
      <c r="D1222" s="3"/>
    </row>
    <row r="1223" customFormat="false" ht="15" hidden="false" customHeight="false" outlineLevel="0" collapsed="false">
      <c r="D1223" s="3"/>
    </row>
    <row r="1224" customFormat="false" ht="15" hidden="false" customHeight="false" outlineLevel="0" collapsed="false">
      <c r="D1224" s="3"/>
    </row>
    <row r="1225" customFormat="false" ht="15" hidden="false" customHeight="false" outlineLevel="0" collapsed="false">
      <c r="D1225" s="3"/>
    </row>
    <row r="1226" customFormat="false" ht="15" hidden="false" customHeight="false" outlineLevel="0" collapsed="false">
      <c r="D1226" s="3"/>
    </row>
    <row r="1227" customFormat="false" ht="15" hidden="false" customHeight="false" outlineLevel="0" collapsed="false">
      <c r="D1227" s="3"/>
    </row>
    <row r="1228" customFormat="false" ht="15" hidden="false" customHeight="false" outlineLevel="0" collapsed="false">
      <c r="D1228" s="3"/>
    </row>
    <row r="1229" customFormat="false" ht="15" hidden="false" customHeight="false" outlineLevel="0" collapsed="false">
      <c r="D1229" s="3"/>
    </row>
    <row r="1230" customFormat="false" ht="15" hidden="false" customHeight="false" outlineLevel="0" collapsed="false">
      <c r="D1230" s="3"/>
    </row>
    <row r="1231" customFormat="false" ht="15" hidden="false" customHeight="false" outlineLevel="0" collapsed="false">
      <c r="D1231" s="3"/>
    </row>
    <row r="1232" customFormat="false" ht="15" hidden="false" customHeight="false" outlineLevel="0" collapsed="false">
      <c r="D1232" s="3"/>
    </row>
    <row r="1233" customFormat="false" ht="15" hidden="false" customHeight="false" outlineLevel="0" collapsed="false">
      <c r="D1233" s="3"/>
    </row>
    <row r="1234" customFormat="false" ht="15" hidden="false" customHeight="false" outlineLevel="0" collapsed="false">
      <c r="D1234" s="3"/>
    </row>
    <row r="1235" customFormat="false" ht="15" hidden="false" customHeight="false" outlineLevel="0" collapsed="false">
      <c r="D1235" s="3"/>
    </row>
    <row r="1236" customFormat="false" ht="15" hidden="false" customHeight="false" outlineLevel="0" collapsed="false">
      <c r="D1236" s="3"/>
    </row>
    <row r="1237" customFormat="false" ht="15" hidden="false" customHeight="false" outlineLevel="0" collapsed="false">
      <c r="D1237" s="3"/>
    </row>
    <row r="1238" customFormat="false" ht="15" hidden="false" customHeight="false" outlineLevel="0" collapsed="false">
      <c r="D1238" s="3"/>
    </row>
    <row r="1239" customFormat="false" ht="15" hidden="false" customHeight="false" outlineLevel="0" collapsed="false">
      <c r="D1239" s="3"/>
    </row>
    <row r="1240" customFormat="false" ht="15" hidden="false" customHeight="false" outlineLevel="0" collapsed="false">
      <c r="D1240" s="3"/>
    </row>
    <row r="1241" customFormat="false" ht="15" hidden="false" customHeight="false" outlineLevel="0" collapsed="false">
      <c r="D1241" s="3"/>
    </row>
    <row r="1242" customFormat="false" ht="15" hidden="false" customHeight="false" outlineLevel="0" collapsed="false">
      <c r="D1242" s="3"/>
    </row>
    <row r="1243" customFormat="false" ht="15" hidden="false" customHeight="false" outlineLevel="0" collapsed="false">
      <c r="D1243" s="3"/>
    </row>
    <row r="1244" customFormat="false" ht="15" hidden="false" customHeight="false" outlineLevel="0" collapsed="false">
      <c r="D1244" s="3"/>
    </row>
    <row r="1245" customFormat="false" ht="15" hidden="false" customHeight="false" outlineLevel="0" collapsed="false">
      <c r="D1245" s="3"/>
    </row>
    <row r="1246" customFormat="false" ht="15" hidden="false" customHeight="false" outlineLevel="0" collapsed="false">
      <c r="D1246" s="3"/>
    </row>
    <row r="1247" customFormat="false" ht="15" hidden="false" customHeight="false" outlineLevel="0" collapsed="false">
      <c r="D1247" s="3"/>
    </row>
    <row r="1248" customFormat="false" ht="15" hidden="false" customHeight="false" outlineLevel="0" collapsed="false">
      <c r="D1248" s="3"/>
    </row>
    <row r="1249" customFormat="false" ht="15" hidden="false" customHeight="false" outlineLevel="0" collapsed="false">
      <c r="D1249" s="3"/>
    </row>
    <row r="1250" customFormat="false" ht="15" hidden="false" customHeight="false" outlineLevel="0" collapsed="false">
      <c r="D1250" s="3"/>
    </row>
    <row r="1251" customFormat="false" ht="15" hidden="false" customHeight="false" outlineLevel="0" collapsed="false">
      <c r="D1251" s="3"/>
    </row>
    <row r="1252" customFormat="false" ht="15" hidden="false" customHeight="false" outlineLevel="0" collapsed="false">
      <c r="D1252" s="3"/>
    </row>
    <row r="1253" customFormat="false" ht="15" hidden="false" customHeight="false" outlineLevel="0" collapsed="false">
      <c r="D1253" s="3"/>
    </row>
    <row r="1254" customFormat="false" ht="15" hidden="false" customHeight="false" outlineLevel="0" collapsed="false">
      <c r="D1254" s="3"/>
    </row>
    <row r="1255" customFormat="false" ht="15" hidden="false" customHeight="false" outlineLevel="0" collapsed="false">
      <c r="D1255" s="3"/>
    </row>
    <row r="1256" customFormat="false" ht="15" hidden="false" customHeight="false" outlineLevel="0" collapsed="false">
      <c r="D1256" s="3"/>
    </row>
    <row r="1257" customFormat="false" ht="15" hidden="false" customHeight="false" outlineLevel="0" collapsed="false">
      <c r="D1257" s="3"/>
    </row>
    <row r="1258" customFormat="false" ht="15" hidden="false" customHeight="false" outlineLevel="0" collapsed="false">
      <c r="D1258" s="3"/>
    </row>
    <row r="1259" customFormat="false" ht="15" hidden="false" customHeight="false" outlineLevel="0" collapsed="false">
      <c r="D1259" s="3"/>
    </row>
    <row r="1260" customFormat="false" ht="15" hidden="false" customHeight="false" outlineLevel="0" collapsed="false">
      <c r="D1260" s="3"/>
    </row>
    <row r="1261" customFormat="false" ht="15" hidden="false" customHeight="false" outlineLevel="0" collapsed="false">
      <c r="D1261" s="3"/>
    </row>
    <row r="1262" customFormat="false" ht="15" hidden="false" customHeight="false" outlineLevel="0" collapsed="false">
      <c r="D1262" s="3"/>
    </row>
    <row r="1263" customFormat="false" ht="15" hidden="false" customHeight="false" outlineLevel="0" collapsed="false">
      <c r="D1263" s="3"/>
    </row>
    <row r="1264" customFormat="false" ht="15" hidden="false" customHeight="false" outlineLevel="0" collapsed="false">
      <c r="D1264" s="3"/>
    </row>
    <row r="1265" customFormat="false" ht="15" hidden="false" customHeight="false" outlineLevel="0" collapsed="false">
      <c r="D1265" s="3"/>
    </row>
    <row r="1266" customFormat="false" ht="15" hidden="false" customHeight="false" outlineLevel="0" collapsed="false">
      <c r="D1266" s="3"/>
    </row>
    <row r="1267" customFormat="false" ht="15" hidden="false" customHeight="false" outlineLevel="0" collapsed="false">
      <c r="D1267" s="3"/>
    </row>
    <row r="1268" customFormat="false" ht="15" hidden="false" customHeight="false" outlineLevel="0" collapsed="false">
      <c r="D1268" s="3"/>
    </row>
    <row r="1269" customFormat="false" ht="15" hidden="false" customHeight="false" outlineLevel="0" collapsed="false">
      <c r="D1269" s="3"/>
    </row>
    <row r="1270" customFormat="false" ht="15" hidden="false" customHeight="false" outlineLevel="0" collapsed="false">
      <c r="D1270" s="3"/>
    </row>
    <row r="1271" customFormat="false" ht="15" hidden="false" customHeight="false" outlineLevel="0" collapsed="false">
      <c r="D1271" s="3"/>
    </row>
    <row r="1272" customFormat="false" ht="15" hidden="false" customHeight="false" outlineLevel="0" collapsed="false">
      <c r="D1272" s="3"/>
    </row>
    <row r="1273" customFormat="false" ht="15" hidden="false" customHeight="false" outlineLevel="0" collapsed="false">
      <c r="D1273" s="3"/>
    </row>
    <row r="1274" customFormat="false" ht="15" hidden="false" customHeight="false" outlineLevel="0" collapsed="false">
      <c r="D1274" s="3"/>
    </row>
    <row r="1275" customFormat="false" ht="15" hidden="false" customHeight="false" outlineLevel="0" collapsed="false">
      <c r="D1275" s="3"/>
    </row>
    <row r="1276" customFormat="false" ht="15" hidden="false" customHeight="false" outlineLevel="0" collapsed="false">
      <c r="D1276" s="3"/>
    </row>
    <row r="1277" customFormat="false" ht="15" hidden="false" customHeight="false" outlineLevel="0" collapsed="false">
      <c r="D1277" s="3"/>
    </row>
    <row r="1278" customFormat="false" ht="15" hidden="false" customHeight="false" outlineLevel="0" collapsed="false">
      <c r="D1278" s="3"/>
    </row>
    <row r="1279" customFormat="false" ht="15" hidden="false" customHeight="false" outlineLevel="0" collapsed="false">
      <c r="D1279" s="3"/>
    </row>
    <row r="1280" customFormat="false" ht="15" hidden="false" customHeight="false" outlineLevel="0" collapsed="false">
      <c r="D1280" s="3"/>
    </row>
    <row r="1281" customFormat="false" ht="15" hidden="false" customHeight="false" outlineLevel="0" collapsed="false">
      <c r="D1281" s="3"/>
    </row>
    <row r="1282" customFormat="false" ht="15" hidden="false" customHeight="false" outlineLevel="0" collapsed="false">
      <c r="D1282" s="3"/>
    </row>
    <row r="1283" customFormat="false" ht="15" hidden="false" customHeight="false" outlineLevel="0" collapsed="false">
      <c r="D1283" s="3"/>
    </row>
    <row r="1284" customFormat="false" ht="15" hidden="false" customHeight="false" outlineLevel="0" collapsed="false">
      <c r="D1284" s="3"/>
    </row>
    <row r="1285" customFormat="false" ht="15" hidden="false" customHeight="false" outlineLevel="0" collapsed="false">
      <c r="D1285" s="3"/>
    </row>
    <row r="1286" customFormat="false" ht="15" hidden="false" customHeight="false" outlineLevel="0" collapsed="false">
      <c r="D1286" s="3"/>
    </row>
    <row r="1287" customFormat="false" ht="15" hidden="false" customHeight="false" outlineLevel="0" collapsed="false">
      <c r="D1287" s="3"/>
    </row>
    <row r="1288" customFormat="false" ht="15" hidden="false" customHeight="false" outlineLevel="0" collapsed="false">
      <c r="D1288" s="3"/>
    </row>
    <row r="1289" customFormat="false" ht="15" hidden="false" customHeight="false" outlineLevel="0" collapsed="false">
      <c r="D1289" s="3"/>
    </row>
    <row r="1290" customFormat="false" ht="15" hidden="false" customHeight="false" outlineLevel="0" collapsed="false">
      <c r="D1290" s="3"/>
    </row>
    <row r="1291" customFormat="false" ht="15" hidden="false" customHeight="false" outlineLevel="0" collapsed="false">
      <c r="D1291" s="3"/>
    </row>
    <row r="1292" customFormat="false" ht="15" hidden="false" customHeight="false" outlineLevel="0" collapsed="false">
      <c r="D1292" s="3"/>
    </row>
    <row r="1293" customFormat="false" ht="15" hidden="false" customHeight="false" outlineLevel="0" collapsed="false">
      <c r="D1293" s="3"/>
    </row>
    <row r="1294" customFormat="false" ht="15" hidden="false" customHeight="false" outlineLevel="0" collapsed="false">
      <c r="D1294" s="3"/>
    </row>
    <row r="1295" customFormat="false" ht="15" hidden="false" customHeight="false" outlineLevel="0" collapsed="false">
      <c r="D1295" s="3"/>
    </row>
    <row r="1296" customFormat="false" ht="15" hidden="false" customHeight="false" outlineLevel="0" collapsed="false">
      <c r="D1296" s="3"/>
    </row>
    <row r="1297" customFormat="false" ht="15" hidden="false" customHeight="false" outlineLevel="0" collapsed="false">
      <c r="D1297" s="3"/>
    </row>
    <row r="1298" customFormat="false" ht="15" hidden="false" customHeight="false" outlineLevel="0" collapsed="false">
      <c r="D1298" s="3"/>
    </row>
    <row r="1299" customFormat="false" ht="15" hidden="false" customHeight="false" outlineLevel="0" collapsed="false">
      <c r="D1299" s="3"/>
    </row>
    <row r="1300" customFormat="false" ht="15" hidden="false" customHeight="false" outlineLevel="0" collapsed="false">
      <c r="D1300" s="3"/>
    </row>
    <row r="1301" customFormat="false" ht="15" hidden="false" customHeight="false" outlineLevel="0" collapsed="false">
      <c r="D1301" s="3"/>
    </row>
    <row r="1302" customFormat="false" ht="15" hidden="false" customHeight="false" outlineLevel="0" collapsed="false">
      <c r="D1302" s="3"/>
    </row>
    <row r="1303" customFormat="false" ht="15" hidden="false" customHeight="false" outlineLevel="0" collapsed="false">
      <c r="D1303" s="3"/>
    </row>
    <row r="1304" customFormat="false" ht="15" hidden="false" customHeight="false" outlineLevel="0" collapsed="false">
      <c r="D1304" s="3"/>
    </row>
    <row r="1305" customFormat="false" ht="15" hidden="false" customHeight="false" outlineLevel="0" collapsed="false">
      <c r="D1305" s="3"/>
    </row>
    <row r="1306" customFormat="false" ht="15" hidden="false" customHeight="false" outlineLevel="0" collapsed="false">
      <c r="D1306" s="3"/>
    </row>
    <row r="1307" customFormat="false" ht="15" hidden="false" customHeight="false" outlineLevel="0" collapsed="false">
      <c r="D1307" s="3"/>
    </row>
    <row r="1308" customFormat="false" ht="15" hidden="false" customHeight="false" outlineLevel="0" collapsed="false">
      <c r="D1308" s="3"/>
    </row>
    <row r="1309" customFormat="false" ht="15" hidden="false" customHeight="false" outlineLevel="0" collapsed="false">
      <c r="D1309" s="3"/>
    </row>
    <row r="1310" customFormat="false" ht="15" hidden="false" customHeight="false" outlineLevel="0" collapsed="false">
      <c r="D1310" s="3"/>
    </row>
    <row r="1311" customFormat="false" ht="15" hidden="false" customHeight="false" outlineLevel="0" collapsed="false">
      <c r="D1311" s="3"/>
    </row>
    <row r="1312" customFormat="false" ht="15" hidden="false" customHeight="false" outlineLevel="0" collapsed="false">
      <c r="D1312" s="3"/>
    </row>
    <row r="1313" customFormat="false" ht="15" hidden="false" customHeight="false" outlineLevel="0" collapsed="false">
      <c r="D1313" s="3"/>
    </row>
    <row r="1314" customFormat="false" ht="15" hidden="false" customHeight="false" outlineLevel="0" collapsed="false">
      <c r="D1314" s="3"/>
    </row>
    <row r="1315" customFormat="false" ht="15" hidden="false" customHeight="false" outlineLevel="0" collapsed="false">
      <c r="D1315" s="3"/>
    </row>
    <row r="1316" customFormat="false" ht="15" hidden="false" customHeight="false" outlineLevel="0" collapsed="false">
      <c r="D1316" s="3"/>
    </row>
    <row r="1317" customFormat="false" ht="15" hidden="false" customHeight="false" outlineLevel="0" collapsed="false">
      <c r="D1317" s="3"/>
    </row>
    <row r="1318" customFormat="false" ht="15" hidden="false" customHeight="false" outlineLevel="0" collapsed="false">
      <c r="D1318" s="3"/>
    </row>
    <row r="1319" customFormat="false" ht="15" hidden="false" customHeight="false" outlineLevel="0" collapsed="false">
      <c r="D1319" s="3"/>
    </row>
    <row r="1320" customFormat="false" ht="15" hidden="false" customHeight="false" outlineLevel="0" collapsed="false">
      <c r="D1320" s="3"/>
    </row>
    <row r="1321" customFormat="false" ht="15" hidden="false" customHeight="false" outlineLevel="0" collapsed="false">
      <c r="D1321" s="3"/>
    </row>
    <row r="1322" customFormat="false" ht="15" hidden="false" customHeight="false" outlineLevel="0" collapsed="false">
      <c r="D1322" s="3"/>
    </row>
    <row r="1323" customFormat="false" ht="15" hidden="false" customHeight="false" outlineLevel="0" collapsed="false">
      <c r="D1323" s="3"/>
    </row>
    <row r="1324" customFormat="false" ht="15" hidden="false" customHeight="false" outlineLevel="0" collapsed="false">
      <c r="D1324" s="3"/>
    </row>
    <row r="1325" customFormat="false" ht="15" hidden="false" customHeight="false" outlineLevel="0" collapsed="false">
      <c r="D1325" s="3"/>
    </row>
    <row r="1326" customFormat="false" ht="15" hidden="false" customHeight="false" outlineLevel="0" collapsed="false">
      <c r="D1326" s="3"/>
    </row>
    <row r="1327" customFormat="false" ht="15" hidden="false" customHeight="false" outlineLevel="0" collapsed="false">
      <c r="D1327" s="3"/>
    </row>
    <row r="1328" customFormat="false" ht="15" hidden="false" customHeight="false" outlineLevel="0" collapsed="false">
      <c r="D1328" s="3"/>
    </row>
    <row r="1329" customFormat="false" ht="15" hidden="false" customHeight="false" outlineLevel="0" collapsed="false">
      <c r="D1329" s="3"/>
    </row>
    <row r="1330" customFormat="false" ht="15" hidden="false" customHeight="false" outlineLevel="0" collapsed="false">
      <c r="D1330" s="3"/>
    </row>
    <row r="1331" customFormat="false" ht="15" hidden="false" customHeight="false" outlineLevel="0" collapsed="false">
      <c r="D1331" s="3"/>
    </row>
    <row r="1332" customFormat="false" ht="15" hidden="false" customHeight="false" outlineLevel="0" collapsed="false">
      <c r="D1332" s="3"/>
    </row>
    <row r="1333" customFormat="false" ht="15" hidden="false" customHeight="false" outlineLevel="0" collapsed="false">
      <c r="D1333" s="3"/>
    </row>
    <row r="1334" customFormat="false" ht="15" hidden="false" customHeight="false" outlineLevel="0" collapsed="false">
      <c r="D1334" s="3"/>
    </row>
    <row r="1335" customFormat="false" ht="15" hidden="false" customHeight="false" outlineLevel="0" collapsed="false">
      <c r="D1335" s="3"/>
    </row>
    <row r="1336" customFormat="false" ht="15" hidden="false" customHeight="false" outlineLevel="0" collapsed="false">
      <c r="D1336" s="3"/>
    </row>
    <row r="1337" customFormat="false" ht="15" hidden="false" customHeight="false" outlineLevel="0" collapsed="false">
      <c r="D1337" s="3"/>
    </row>
    <row r="1338" customFormat="false" ht="15" hidden="false" customHeight="false" outlineLevel="0" collapsed="false">
      <c r="D1338" s="3"/>
    </row>
    <row r="1339" customFormat="false" ht="15" hidden="false" customHeight="false" outlineLevel="0" collapsed="false">
      <c r="D1339" s="3"/>
    </row>
    <row r="1340" customFormat="false" ht="15" hidden="false" customHeight="false" outlineLevel="0" collapsed="false">
      <c r="D1340" s="3"/>
    </row>
    <row r="1341" customFormat="false" ht="15" hidden="false" customHeight="false" outlineLevel="0" collapsed="false">
      <c r="D1341" s="3"/>
    </row>
    <row r="1342" customFormat="false" ht="15" hidden="false" customHeight="false" outlineLevel="0" collapsed="false">
      <c r="D1342" s="3"/>
    </row>
    <row r="1343" customFormat="false" ht="15" hidden="false" customHeight="false" outlineLevel="0" collapsed="false">
      <c r="D1343" s="3"/>
    </row>
    <row r="1344" customFormat="false" ht="15" hidden="false" customHeight="false" outlineLevel="0" collapsed="false">
      <c r="D1344" s="3"/>
    </row>
    <row r="1345" customFormat="false" ht="15" hidden="false" customHeight="false" outlineLevel="0" collapsed="false">
      <c r="D1345" s="3"/>
    </row>
    <row r="1346" customFormat="false" ht="15" hidden="false" customHeight="false" outlineLevel="0" collapsed="false">
      <c r="D1346" s="3"/>
    </row>
    <row r="1347" customFormat="false" ht="15" hidden="false" customHeight="false" outlineLevel="0" collapsed="false">
      <c r="D1347" s="3"/>
    </row>
    <row r="1348" customFormat="false" ht="15" hidden="false" customHeight="false" outlineLevel="0" collapsed="false">
      <c r="D1348" s="3"/>
    </row>
    <row r="1349" customFormat="false" ht="15" hidden="false" customHeight="false" outlineLevel="0" collapsed="false">
      <c r="D1349" s="3"/>
    </row>
    <row r="1350" customFormat="false" ht="15" hidden="false" customHeight="false" outlineLevel="0" collapsed="false">
      <c r="D1350" s="3"/>
    </row>
    <row r="1351" customFormat="false" ht="15" hidden="false" customHeight="false" outlineLevel="0" collapsed="false">
      <c r="D1351" s="3"/>
    </row>
    <row r="1352" customFormat="false" ht="15" hidden="false" customHeight="false" outlineLevel="0" collapsed="false">
      <c r="D1352" s="3"/>
    </row>
  </sheetData>
  <conditionalFormatting sqref="F275:F281 F270:F273 F181:F185 F152:F156 F158:F161 F74:F83 G3 F25:F31 F1:F9 F34:F39 F67:F72 F41:F64 F163:F169 F172:F178 F99:F119 F121:F126 F128:F141 F143:F150 F85:F97 F187:F198 F200:F207 F209:F213 F215:F218 F220:F226 F228:F234 F237:F242 F244:F253 F264:F268 F255:F262 F292:F65536 F283:F290 F11:F23">
    <cfRule type="cellIs" priority="2" operator="equal" aboveAverage="0" equalAverage="0" bottom="0" percent="0" rank="0" text="" dxfId="0">
      <formula>"Past Due"</formula>
    </cfRule>
    <cfRule type="cellIs" priority="3" operator="equal" aboveAverage="0" equalAverage="0" bottom="0" percent="0" rank="0" text="" dxfId="1">
      <formula>"R"</formula>
    </cfRule>
  </conditionalFormatting>
  <conditionalFormatting sqref="F275:F281 F270:F273 F181:F185 F152:F156 F158:F161 F74:F83 F25:F31 F1:F9 F34:F39 F67:F72 F41:F64 F163:F169 F172:F178 F99:F119 F121:F126 F128:F141 F143:F150 F85:F97 F187:F198 F200:F207 F209:F213 F215:F218 F220:F226 F228:F234 F237:F242 F244:F253 F264:F268 F255:F262 F292:F65536 F283:F290 F11:F23">
    <cfRule type="cellIs" priority="4" operator="equal" aboveAverage="0" equalAverage="0" bottom="0" percent="0" rank="0" text="" dxfId="2">
      <formula>"Black"</formula>
    </cfRule>
  </conditionalFormatting>
  <conditionalFormatting sqref="F1:F65536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G"</formula>
    </cfRule>
  </conditionalFormatting>
  <conditionalFormatting sqref="D1:D9 D11:D23 D25:D31 D33:D39 D41:D48 D50:D56 D58:D64 D67:D72 D74:D83 D85:D91 D99:D102 D93:D97 D104:D110 D112:D118 D121:D126 D128:D141 D143:D150 D152:D156 D158:D161 D163:D169 D171:D177 D180:D185 D187:D198 D200:D207 D209:D213 D215:D218 D220:D226 D228:D234 D237:D242 D244:D253 D255:D262 D264:D268 D270:D273 D275:D281 D283:D289 D292:D298 D300:D312 D314:D322 D324:D328 D330:D333 D335:D341 D343:D349 D352:D65536">
    <cfRule type="cellIs" priority="8" operator="equal" aboveAverage="0" equalAverage="0" bottom="0" percent="0" rank="0" text="" dxfId="6">
      <formula>"In-Progress"</formula>
    </cfRule>
  </conditionalFormatting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71"/>
    <col collapsed="false" customWidth="true" hidden="false" outlineLevel="0" max="3" min="3" style="115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9.14"/>
    <col collapsed="false" customWidth="true" hidden="false" outlineLevel="0" max="7" min="7" style="0" width="26.28"/>
    <col collapsed="false" customWidth="true" hidden="false" outlineLevel="0" max="8" min="8" style="0" width="9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16" t="s">
        <v>411</v>
      </c>
      <c r="B2" s="116"/>
      <c r="C2" s="117"/>
    </row>
    <row r="3" customFormat="false" ht="15.75" hidden="false" customHeight="false" outlineLevel="0" collapsed="false">
      <c r="A3" s="118" t="s">
        <v>412</v>
      </c>
      <c r="B3" s="119" t="n">
        <f aca="false">OverallLeaderComplete</f>
        <v>0.553593073593074</v>
      </c>
      <c r="C3" s="120"/>
    </row>
    <row r="4" customFormat="false" ht="15.75" hidden="false" customHeight="false" outlineLevel="0" collapsed="false">
      <c r="A4" s="118" t="s">
        <v>413</v>
      </c>
      <c r="B4" s="121" t="n">
        <f aca="false">'2011-2012 Deliverables'!E120</f>
        <v>0.521607142857143</v>
      </c>
      <c r="C4" s="120"/>
    </row>
    <row r="5" customFormat="false" ht="15.75" hidden="false" customHeight="false" outlineLevel="0" collapsed="false">
      <c r="A5" s="122" t="s">
        <v>414</v>
      </c>
      <c r="B5" s="121" t="n">
        <f aca="false">'2011-2012 Deliverables'!E179</f>
        <v>0.447261904761905</v>
      </c>
      <c r="C5" s="120"/>
    </row>
    <row r="6" customFormat="false" ht="15.75" hidden="false" customHeight="false" outlineLevel="0" collapsed="false">
      <c r="A6" s="118" t="s">
        <v>415</v>
      </c>
      <c r="B6" s="121" t="n">
        <f aca="false">'2011-2012 Deliverables'!E236</f>
        <v>0.500238095238095</v>
      </c>
      <c r="C6" s="120"/>
    </row>
    <row r="7" customFormat="false" ht="15.75" hidden="false" customHeight="false" outlineLevel="0" collapsed="false">
      <c r="A7" s="118" t="s">
        <v>416</v>
      </c>
      <c r="B7" s="121" t="n">
        <f aca="false">'2011-2012 Deliverables'!E291</f>
        <v>0.508988095238095</v>
      </c>
      <c r="C7" s="120"/>
    </row>
    <row r="8" customFormat="false" ht="15.75" hidden="false" customHeight="false" outlineLevel="0" collapsed="false">
      <c r="A8" s="118" t="s">
        <v>417</v>
      </c>
      <c r="B8" s="123" t="n">
        <f aca="false">'2011-2012 Deliverables'!E351</f>
        <v>0.509308905380334</v>
      </c>
      <c r="C8" s="120"/>
    </row>
    <row r="9" customFormat="false" ht="15.75" hidden="false" customHeight="false" outlineLevel="0" collapsed="false">
      <c r="A9" s="124" t="s">
        <v>418</v>
      </c>
      <c r="B9" s="125" t="n">
        <f aca="false">AVERAGE(B3:B8)</f>
        <v>0.506832869511441</v>
      </c>
      <c r="C9" s="126"/>
    </row>
    <row r="13" customFormat="false" ht="15" hidden="false" customHeight="false" outlineLevel="0" collapsed="false">
      <c r="C13" s="127"/>
    </row>
    <row r="14" customFormat="false" ht="15.75" hidden="false" customHeight="false" outlineLevel="0" collapsed="false"/>
    <row r="15" customFormat="false" ht="15.75" hidden="false" customHeight="false" outlineLevel="0" collapsed="false">
      <c r="A15" s="128" t="s">
        <v>419</v>
      </c>
      <c r="B15" s="129" t="s">
        <v>4</v>
      </c>
      <c r="C15" s="129" t="s">
        <v>5</v>
      </c>
      <c r="D15" s="129" t="s">
        <v>6</v>
      </c>
      <c r="E15" s="130" t="s">
        <v>7</v>
      </c>
      <c r="F15" s="131" t="s">
        <v>8</v>
      </c>
      <c r="L15" s="9"/>
    </row>
    <row r="16" customFormat="false" ht="15.75" hidden="false" customHeight="false" outlineLevel="0" collapsed="false">
      <c r="A16" s="132" t="s">
        <v>412</v>
      </c>
      <c r="B16" s="133" t="n">
        <v>40634</v>
      </c>
      <c r="C16" s="133" t="n">
        <v>40999</v>
      </c>
      <c r="D16" s="134" t="s">
        <v>11</v>
      </c>
      <c r="E16" s="135" t="n">
        <f aca="false">B3</f>
        <v>0.553593073593074</v>
      </c>
      <c r="F16" s="136" t="str">
        <f aca="true">IF(E16=1,"Black",IF(C16&lt;TODAY(),"Past Due",IF(OR(E16=0,B16&gt;TODAY()),"",(IF((ROUND(E16-((TODAY()-B16)/(C16-B16)),2))&lt;=-0.2,"R",(IF((ROUND(E16-((TODAY()-B16)/(C16-B16)),2))&gt;-0.2,IF((ROUND(E16-((TODAY()-B16)/(C16-B16)),2))&lt;=-0.06,"Y","G"))))))))</f>
        <v>Past Due</v>
      </c>
      <c r="H16" s="9"/>
      <c r="I16" s="137"/>
      <c r="J16" s="137"/>
    </row>
    <row r="17" customFormat="false" ht="15.75" hidden="false" customHeight="false" outlineLevel="0" collapsed="false">
      <c r="A17" s="138" t="s">
        <v>420</v>
      </c>
      <c r="B17" s="139" t="n">
        <v>40634</v>
      </c>
      <c r="C17" s="139" t="n">
        <v>40999</v>
      </c>
      <c r="D17" s="140" t="s">
        <v>11</v>
      </c>
      <c r="E17" s="141" t="n">
        <f aca="false">B4</f>
        <v>0.521607142857143</v>
      </c>
      <c r="F17" s="136" t="str">
        <f aca="true">IF(E17=1,"Black",IF(C17&lt;TODAY(),"Past Due",IF(OR(E17=0,B17&gt;TODAY()),"",(IF((ROUND(E17-((TODAY()-B17)/(C17-B17)),2))&lt;=-0.2,"R",(IF((ROUND(E17-((TODAY()-B17)/(C17-B17)),2))&gt;-0.2,IF((ROUND(E17-((TODAY()-B17)/(C17-B17)),2))&lt;=-0.06,"Y","G"))))))))</f>
        <v>Past Due</v>
      </c>
      <c r="G17" s="142"/>
      <c r="H17" s="9"/>
      <c r="I17" s="137"/>
      <c r="J17" s="137"/>
    </row>
    <row r="18" customFormat="false" ht="15.75" hidden="false" customHeight="false" outlineLevel="0" collapsed="false">
      <c r="A18" s="143" t="s">
        <v>421</v>
      </c>
      <c r="B18" s="139" t="n">
        <v>40634</v>
      </c>
      <c r="C18" s="139" t="n">
        <v>40999</v>
      </c>
      <c r="D18" s="140" t="s">
        <v>11</v>
      </c>
      <c r="E18" s="141" t="n">
        <f aca="false">B5</f>
        <v>0.447261904761905</v>
      </c>
      <c r="F18" s="136" t="str">
        <f aca="true">IF(E18=1,"Black",IF(C18&lt;TODAY(),"Past Due",IF(OR(E18=0,B18&gt;TODAY()),"",(IF((ROUND(E18-((TODAY()-B18)/(C18-B18)),2))&lt;=-0.2,"R",(IF((ROUND(E18-((TODAY()-B18)/(C18-B18)),2))&gt;-0.2,IF((ROUND(E18-((TODAY()-B18)/(C18-B18)),2))&lt;=-0.06,"Y","G"))))))))</f>
        <v>Past Due</v>
      </c>
      <c r="G18" s="142"/>
      <c r="H18" s="9"/>
      <c r="I18" s="137"/>
      <c r="J18" s="137"/>
    </row>
    <row r="19" customFormat="false" ht="15.75" hidden="false" customHeight="false" outlineLevel="0" collapsed="false">
      <c r="A19" s="138" t="s">
        <v>295</v>
      </c>
      <c r="B19" s="139" t="n">
        <v>40634</v>
      </c>
      <c r="C19" s="139" t="n">
        <v>40999</v>
      </c>
      <c r="D19" s="140" t="s">
        <v>11</v>
      </c>
      <c r="E19" s="141" t="n">
        <f aca="false">B6</f>
        <v>0.500238095238095</v>
      </c>
      <c r="F19" s="136" t="str">
        <f aca="true">IF(E19=1,"Black",IF(C19&lt;TODAY(),"Past Due",IF(OR(E19=0,B19&gt;TODAY()),"",(IF((ROUND(E19-((TODAY()-B19)/(C19-B19)),2))&lt;=-0.2,"R",(IF((ROUND(E19-((TODAY()-B19)/(C19-B19)),2))&gt;-0.2,IF((ROUND(E19-((TODAY()-B19)/(C19-B19)),2))&lt;=-0.06,"Y","G"))))))))</f>
        <v>Past Due</v>
      </c>
      <c r="G19" s="142"/>
      <c r="H19" s="9"/>
      <c r="I19" s="137"/>
      <c r="J19" s="137"/>
    </row>
    <row r="20" customFormat="false" ht="15.75" hidden="false" customHeight="false" outlineLevel="0" collapsed="false">
      <c r="A20" s="144" t="s">
        <v>416</v>
      </c>
      <c r="B20" s="145" t="n">
        <v>40634</v>
      </c>
      <c r="C20" s="145" t="n">
        <v>40999</v>
      </c>
      <c r="D20" s="146" t="s">
        <v>11</v>
      </c>
      <c r="E20" s="147" t="n">
        <f aca="false">B7</f>
        <v>0.508988095238095</v>
      </c>
      <c r="F20" s="136" t="str">
        <f aca="true">IF(E20=1,"Black",IF(C20&lt;TODAY(),"Past Due",IF(OR(E20=0,B20&gt;TODAY()),"",(IF((ROUND(E20-((TODAY()-B20)/(C20-B20)),2))&lt;=-0.2,"R",(IF((ROUND(E20-((TODAY()-B20)/(C20-B20)),2))&gt;-0.2,IF((ROUND(E20-((TODAY()-B20)/(C20-B20)),2))&lt;=-0.06,"Y","G"))))))))</f>
        <v>Past Due</v>
      </c>
      <c r="G20" s="142"/>
      <c r="H20" s="9"/>
      <c r="I20" s="137"/>
      <c r="J20" s="137"/>
    </row>
    <row r="21" customFormat="false" ht="15.75" hidden="false" customHeight="false" outlineLevel="0" collapsed="false">
      <c r="A21" s="118" t="s">
        <v>417</v>
      </c>
      <c r="B21" s="145" t="n">
        <v>40634</v>
      </c>
      <c r="C21" s="145" t="n">
        <v>40999</v>
      </c>
      <c r="D21" s="146" t="s">
        <v>11</v>
      </c>
      <c r="E21" s="148" t="n">
        <f aca="false">B8</f>
        <v>0.509308905380334</v>
      </c>
      <c r="F21" s="136" t="str">
        <f aca="true">IF(E21=1,"Black",IF(C21&lt;TODAY(),"Past Due",IF(OR(E21=0,B21&gt;TODAY()),"",(IF((ROUND(E21-((TODAY()-B21)/(C21-B21)),2))&lt;=-0.2,"R",(IF((ROUND(E21-((TODAY()-B21)/(C21-B21)),2))&gt;-0.2,IF((ROUND(E21-((TODAY()-B21)/(C21-B21)),2))&lt;=-0.06,"Y","G"))))))))</f>
        <v>Past Due</v>
      </c>
      <c r="G21" s="142"/>
      <c r="H21" s="9"/>
      <c r="I21" s="137"/>
      <c r="J21" s="137"/>
    </row>
    <row r="22" customFormat="false" ht="15.75" hidden="false" customHeight="false" outlineLevel="0" collapsed="false">
      <c r="A22" s="149" t="s">
        <v>418</v>
      </c>
      <c r="B22" s="150" t="n">
        <f aca="false">SMALL(B16:B21,1)</f>
        <v>40634</v>
      </c>
      <c r="C22" s="150" t="n">
        <f aca="false">LARGE(C16:C21,1)</f>
        <v>40999</v>
      </c>
      <c r="D22" s="151" t="s">
        <v>11</v>
      </c>
      <c r="E22" s="152" t="n">
        <f aca="false">AVERAGE(E16:E21)</f>
        <v>0.506832869511441</v>
      </c>
      <c r="F22" s="153" t="str">
        <f aca="true">IF(E22=1,"Black",IF(C22&lt;TODAY(),"Past Due",IF(OR(E22=0,B22&gt;TODAY()),"",(IF((ROUND(E22-((TODAY()-B22)/(C22-B22)),2))&lt;=-0.2,"R",(IF((ROUND(E22-((TODAY()-B22)/(C22-B22)),2))&gt;-0.2,IF((ROUND(E22-((TODAY()-B22)/(C22-B22)),2))&lt;=-0.06,"Y","G"))))))))</f>
        <v>Past Due</v>
      </c>
    </row>
    <row r="23" customFormat="false" ht="15" hidden="true" customHeight="false" outlineLevel="0" collapsed="false">
      <c r="G23" s="0" t="s">
        <v>422</v>
      </c>
    </row>
    <row r="25" customFormat="false" ht="15" hidden="false" customHeight="false" outlineLevel="0" collapsed="false">
      <c r="G25" s="154"/>
      <c r="I25" s="155"/>
    </row>
    <row r="26" customFormat="false" ht="15" hidden="false" customHeight="false" outlineLevel="0" collapsed="false">
      <c r="G26" s="156"/>
    </row>
    <row r="27" customFormat="false" ht="15" hidden="false" customHeight="false" outlineLevel="0" collapsed="false">
      <c r="G27" s="156"/>
    </row>
    <row r="28" customFormat="false" ht="15" hidden="false" customHeight="false" outlineLevel="0" collapsed="false">
      <c r="G28" s="156"/>
    </row>
    <row r="29" customFormat="false" ht="15" hidden="false" customHeight="false" outlineLevel="0" collapsed="false">
      <c r="G29" s="154"/>
    </row>
    <row r="35" customFormat="false" ht="15" hidden="false" customHeight="false" outlineLevel="0" collapsed="false">
      <c r="C35" s="157"/>
    </row>
    <row r="48" customFormat="false" ht="15" hidden="false" customHeight="false" outlineLevel="0" collapsed="false">
      <c r="A48" s="158"/>
      <c r="C48" s="159"/>
      <c r="D48" s="160"/>
    </row>
  </sheetData>
  <mergeCells count="1">
    <mergeCell ref="A2:B2"/>
  </mergeCells>
  <conditionalFormatting sqref="F23:F65536 F1:F15">
    <cfRule type="cellIs" priority="2" operator="equal" aboveAverage="0" equalAverage="0" bottom="0" percent="0" rank="0" text="" dxfId="7">
      <formula>"R"</formula>
    </cfRule>
  </conditionalFormatting>
  <conditionalFormatting sqref="F1:F65536">
    <cfRule type="cellIs" priority="3" operator="equal" aboveAverage="0" equalAverage="0" bottom="0" percent="0" rank="0" text="" dxfId="8">
      <formula>"Past Du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C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5" min="4" style="1" width="11.42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161" t="s">
        <v>423</v>
      </c>
      <c r="B1" s="161"/>
      <c r="C1" s="161"/>
      <c r="D1" s="161"/>
      <c r="E1" s="161"/>
      <c r="F1" s="161"/>
    </row>
    <row r="2" customFormat="false" ht="15" hidden="false" customHeight="false" outlineLevel="0" collapsed="false">
      <c r="A2" s="5" t="str">
        <f aca="false">'2011-2012 Deliverables'!A3</f>
        <v>OPERATIONAL-FM</v>
      </c>
      <c r="B2" s="6" t="str">
        <f aca="false">'2011-2012 Deliverables'!B3</f>
        <v>Start Date</v>
      </c>
      <c r="C2" s="6" t="str">
        <f aca="false">'2011-2012 Deliverables'!C3</f>
        <v>End Date</v>
      </c>
      <c r="D2" s="6" t="str">
        <f aca="false">'2011-2012 Deliverables'!D3</f>
        <v>Status</v>
      </c>
      <c r="E2" s="6" t="str">
        <f aca="false">'2011-2012 Deliverables'!E3</f>
        <v>% Complete</v>
      </c>
      <c r="F2" s="162" t="str">
        <f aca="false">'2011-2012 Deliverables'!F3</f>
        <v>Indicator</v>
      </c>
      <c r="R2" s="155"/>
    </row>
    <row r="3" customFormat="false" ht="15" hidden="false" customHeight="false" outlineLevel="0" collapsed="false">
      <c r="A3" s="24" t="str">
        <f aca="false">'2011-2012 Deliverables'!A4</f>
        <v>IT Governance Accountability Framework</v>
      </c>
      <c r="B3" s="11" t="n">
        <f aca="false">'2011-2012 Deliverables'!B4</f>
        <v>40634</v>
      </c>
      <c r="C3" s="11" t="n">
        <v>40908</v>
      </c>
      <c r="D3" s="163" t="str">
        <f aca="false">'2011-2012 Deliverables'!D4</f>
        <v>In-Progress</v>
      </c>
      <c r="E3" s="13" t="n">
        <f aca="false">'2011-2012 Deliverables'!E4</f>
        <v>0.6</v>
      </c>
      <c r="F3" s="26" t="str">
        <f aca="false">'2011-2012 Deliverables'!F4</f>
        <v>G</v>
      </c>
      <c r="R3" s="155"/>
    </row>
    <row r="4" customFormat="false" ht="15" hidden="false" customHeight="false" outlineLevel="0" collapsed="false">
      <c r="A4" s="24" t="str">
        <f aca="false">'2011-2012 Deliverables'!A5</f>
        <v>HR Performance Contract Alignment</v>
      </c>
      <c r="B4" s="11" t="n">
        <f aca="false">'2011-2012 Deliverables'!B5</f>
        <v>40634</v>
      </c>
      <c r="C4" s="11" t="n">
        <v>40816</v>
      </c>
      <c r="D4" s="163" t="str">
        <f aca="false">'2011-2012 Deliverables'!D5</f>
        <v>In-Progress</v>
      </c>
      <c r="E4" s="13" t="n">
        <f aca="false">'2011-2012 Deliverables'!E5</f>
        <v>0.8</v>
      </c>
      <c r="F4" s="26" t="str">
        <f aca="false">'2011-2012 Deliverables'!F5</f>
        <v>G</v>
      </c>
      <c r="R4" s="155"/>
    </row>
    <row r="5" customFormat="false" ht="26.25" hidden="false" customHeight="false" outlineLevel="0" collapsed="false">
      <c r="A5" s="47" t="str">
        <f aca="false">'2011-2012 Deliverables'!A6</f>
        <v>Executive Management (EM) Progress Status</v>
      </c>
      <c r="B5" s="15" t="n">
        <f aca="false">'2011-2012 Deliverables'!B6</f>
        <v>40634</v>
      </c>
      <c r="C5" s="15" t="n">
        <v>40999</v>
      </c>
      <c r="D5" s="164" t="str">
        <f aca="false">'2011-2012 Deliverables'!D6</f>
        <v>In-Progress</v>
      </c>
      <c r="E5" s="17" t="n">
        <f aca="false">'2011-2012 Deliverables'!E6</f>
        <v>0.4</v>
      </c>
      <c r="F5" s="26" t="str">
        <f aca="false">'2011-2012 Deliverables'!F6</f>
        <v>G</v>
      </c>
      <c r="R5" s="155"/>
    </row>
    <row r="6" customFormat="false" ht="26.25" hidden="false" customHeight="false" outlineLevel="0" collapsed="false">
      <c r="A6" s="47" t="str">
        <f aca="false">'2011-2012 Deliverables'!A7</f>
        <v>Executive Management Presentation/Approvals</v>
      </c>
      <c r="B6" s="15" t="n">
        <f aca="false">'2011-2012 Deliverables'!B7</f>
        <v>40634</v>
      </c>
      <c r="C6" s="15" t="n">
        <v>40999</v>
      </c>
      <c r="D6" s="164" t="str">
        <f aca="false">'2011-2012 Deliverables'!D7</f>
        <v>In-Progress</v>
      </c>
      <c r="E6" s="17" t="n">
        <f aca="false">'2011-2012 Deliverables'!E7</f>
        <v>0.6</v>
      </c>
      <c r="F6" s="26" t="str">
        <f aca="false">'2011-2012 Deliverables'!F7</f>
        <v>G</v>
      </c>
      <c r="R6" s="155"/>
    </row>
    <row r="7" customFormat="false" ht="15" hidden="false" customHeight="false" outlineLevel="0" collapsed="false">
      <c r="A7" s="47" t="str">
        <f aca="false">'2011-2012 Deliverables'!A8</f>
        <v>IT Policies and Procedures </v>
      </c>
      <c r="B7" s="15" t="n">
        <f aca="false">'2011-2012 Deliverables'!B8</f>
        <v>40634</v>
      </c>
      <c r="C7" s="15" t="n">
        <v>40999</v>
      </c>
      <c r="D7" s="164" t="str">
        <f aca="false">'2011-2012 Deliverables'!D8</f>
        <v>In-Progress</v>
      </c>
      <c r="E7" s="17" t="n">
        <f aca="false">'2011-2012 Deliverables'!E8</f>
        <v>0.6</v>
      </c>
      <c r="F7" s="26" t="str">
        <f aca="false">'2011-2012 Deliverables'!F8</f>
        <v>G</v>
      </c>
      <c r="R7" s="155"/>
    </row>
    <row r="8" customFormat="false" ht="15.75" hidden="false" customHeight="false" outlineLevel="0" collapsed="false">
      <c r="A8" s="47" t="str">
        <f aca="false">'2011-2012 Deliverables'!A9</f>
        <v>IT Operational Accountability Framework </v>
      </c>
      <c r="B8" s="15" t="n">
        <f aca="false">'2011-2012 Deliverables'!B9</f>
        <v>40634</v>
      </c>
      <c r="C8" s="15" t="n">
        <v>40999</v>
      </c>
      <c r="D8" s="164" t="str">
        <f aca="false">'2011-2012 Deliverables'!D9</f>
        <v>In-Progress</v>
      </c>
      <c r="E8" s="17" t="n">
        <f aca="false">'2011-2012 Deliverables'!E9</f>
        <v>0.4</v>
      </c>
      <c r="F8" s="26" t="str">
        <f aca="false">'2011-2012 Deliverables'!F9</f>
        <v>G</v>
      </c>
      <c r="R8" s="155"/>
    </row>
    <row r="9" customFormat="false" ht="15.75" hidden="false" customHeight="false" outlineLevel="0" collapsed="false">
      <c r="A9" s="165" t="str">
        <f aca="false">'2011-2012 Deliverables'!A10</f>
        <v>OPERATIONAL-FM Summary</v>
      </c>
      <c r="B9" s="166" t="n">
        <f aca="false">'2011-2012 Deliverables'!B10</f>
        <v>40634</v>
      </c>
      <c r="C9" s="166" t="n">
        <v>40999</v>
      </c>
      <c r="D9" s="167" t="str">
        <f aca="false">'2011-2012 Deliverables'!D10</f>
        <v>In-Progress</v>
      </c>
      <c r="E9" s="168" t="n">
        <f aca="false">'2011-2012 Deliverables'!E10</f>
        <v>0.566666666666667</v>
      </c>
      <c r="F9" s="33" t="str">
        <f aca="false">'2011-2012 Deliverables'!F10</f>
        <v>G</v>
      </c>
    </row>
    <row r="10" customFormat="false" ht="15.75" hidden="false" customHeight="false" outlineLevel="0" collapsed="false">
      <c r="A10" s="23"/>
      <c r="B10" s="23"/>
      <c r="C10" s="23"/>
      <c r="D10" s="23"/>
    </row>
    <row r="11" customFormat="false" ht="15" hidden="false" customHeight="false" outlineLevel="0" collapsed="false">
      <c r="A11" s="5" t="str">
        <f aca="false">'2011-2012 Deliverables'!A12</f>
        <v>OPERATIONAL-SD</v>
      </c>
      <c r="B11" s="6" t="str">
        <f aca="false">'2011-2012 Deliverables'!B12</f>
        <v>StartDate</v>
      </c>
      <c r="C11" s="6" t="str">
        <f aca="false">'2011-2012 Deliverables'!C12</f>
        <v>End Date</v>
      </c>
      <c r="D11" s="6" t="str">
        <f aca="false">'2011-2012 Deliverables'!D12</f>
        <v>Status</v>
      </c>
      <c r="E11" s="6" t="str">
        <f aca="false">'2011-2012 Deliverables'!E12</f>
        <v>% Complete</v>
      </c>
      <c r="F11" s="162" t="str">
        <f aca="false">'2011-2012 Deliverables'!F12</f>
        <v>Indicator</v>
      </c>
    </row>
    <row r="12" customFormat="false" ht="15" hidden="false" customHeight="false" outlineLevel="0" collapsed="false">
      <c r="A12" s="24" t="str">
        <f aca="false">'2011-2012 Deliverables'!A13</f>
        <v>IT Contract Accountability Framework</v>
      </c>
      <c r="B12" s="11" t="n">
        <f aca="false">'2011-2012 Deliverables'!B13</f>
        <v>40634</v>
      </c>
      <c r="C12" s="11" t="n">
        <v>40816</v>
      </c>
      <c r="D12" s="163" t="str">
        <f aca="false">'2011-2012 Deliverables'!D13</f>
        <v>In-Progress</v>
      </c>
      <c r="E12" s="13" t="n">
        <f aca="false">'2011-2012 Deliverables'!E13</f>
        <v>0.8</v>
      </c>
      <c r="F12" s="26" t="str">
        <f aca="false">'2011-2012 Deliverables'!F13</f>
        <v>G</v>
      </c>
    </row>
    <row r="13" customFormat="false" ht="15" hidden="false" customHeight="false" outlineLevel="0" collapsed="false">
      <c r="A13" s="24" t="str">
        <f aca="false">'2011-2012 Deliverables'!A14</f>
        <v>IT Consultants NDA</v>
      </c>
      <c r="B13" s="11" t="n">
        <f aca="false">'2011-2012 Deliverables'!B14</f>
        <v>40634</v>
      </c>
      <c r="C13" s="11" t="n">
        <v>40816</v>
      </c>
      <c r="D13" s="163" t="str">
        <f aca="false">'2011-2012 Deliverables'!D14</f>
        <v>In-Progress</v>
      </c>
      <c r="E13" s="13" t="n">
        <f aca="false">'2011-2012 Deliverables'!E14</f>
        <v>0.7</v>
      </c>
      <c r="F13" s="26" t="str">
        <f aca="false">'2011-2012 Deliverables'!F14</f>
        <v>Y</v>
      </c>
    </row>
    <row r="14" customFormat="false" ht="15" hidden="false" customHeight="false" outlineLevel="0" collapsed="false">
      <c r="A14" s="24" t="str">
        <f aca="false">'2011-2012 Deliverables'!A15</f>
        <v>CIO Approvals-RFP</v>
      </c>
      <c r="B14" s="11" t="n">
        <f aca="false">'2011-2012 Deliverables'!B15</f>
        <v>40634</v>
      </c>
      <c r="C14" s="11" t="n">
        <v>40999</v>
      </c>
      <c r="D14" s="163" t="str">
        <f aca="false">'2011-2012 Deliverables'!D15</f>
        <v>In-Progress</v>
      </c>
      <c r="E14" s="13" t="n">
        <f aca="false">'2011-2012 Deliverables'!E15</f>
        <v>0.35</v>
      </c>
      <c r="F14" s="26" t="str">
        <f aca="false">'2011-2012 Deliverables'!F15</f>
        <v>Y</v>
      </c>
    </row>
    <row r="15" customFormat="false" ht="15" hidden="false" customHeight="false" outlineLevel="0" collapsed="false">
      <c r="A15" s="24" t="str">
        <f aca="false">'2011-2012 Deliverables'!A16</f>
        <v>CIO Approvals-IT Infrastructure Impact</v>
      </c>
      <c r="B15" s="11" t="n">
        <f aca="false">'2011-2012 Deliverables'!B16</f>
        <v>40634</v>
      </c>
      <c r="C15" s="11" t="n">
        <v>40816</v>
      </c>
      <c r="D15" s="163" t="str">
        <f aca="false">'2011-2012 Deliverables'!D16</f>
        <v>In-Progress</v>
      </c>
      <c r="E15" s="13" t="n">
        <f aca="false">'2011-2012 Deliverables'!E16</f>
        <v>0.8</v>
      </c>
      <c r="F15" s="26" t="str">
        <f aca="false">'2011-2012 Deliverables'!F16</f>
        <v>G</v>
      </c>
    </row>
    <row r="16" customFormat="false" ht="15" hidden="false" customHeight="false" outlineLevel="0" collapsed="false">
      <c r="A16" s="24" t="str">
        <f aca="false">'2011-2012 Deliverables'!A17</f>
        <v>IT Equipment Purchases  Records</v>
      </c>
      <c r="B16" s="11" t="n">
        <f aca="false">'2011-2012 Deliverables'!B17</f>
        <v>40634</v>
      </c>
      <c r="C16" s="11" t="n">
        <v>40908</v>
      </c>
      <c r="D16" s="163" t="str">
        <f aca="false">'2011-2012 Deliverables'!D17</f>
        <v>In-Progress</v>
      </c>
      <c r="E16" s="28" t="n">
        <f aca="false">'2011-2012 Deliverables'!E17</f>
        <v>0.5</v>
      </c>
      <c r="F16" s="26" t="str">
        <f aca="false">'2011-2012 Deliverables'!F17</f>
        <v>G</v>
      </c>
    </row>
    <row r="17" customFormat="false" ht="15" hidden="false" customHeight="false" outlineLevel="0" collapsed="false">
      <c r="A17" s="24" t="str">
        <f aca="false">'2011-2012 Deliverables'!A18</f>
        <v>CIO Approvals-Business Projects</v>
      </c>
      <c r="B17" s="11" t="n">
        <f aca="false">'2011-2012 Deliverables'!B18</f>
        <v>40634</v>
      </c>
      <c r="C17" s="11" t="n">
        <v>40816</v>
      </c>
      <c r="D17" s="163" t="str">
        <f aca="false">'2011-2012 Deliverables'!D18</f>
        <v>In-Progress</v>
      </c>
      <c r="E17" s="13" t="n">
        <f aca="false">'2011-2012 Deliverables'!E18</f>
        <v>0.9</v>
      </c>
      <c r="F17" s="26" t="str">
        <f aca="false">'2011-2012 Deliverables'!F18</f>
        <v>G</v>
      </c>
    </row>
    <row r="18" customFormat="false" ht="26.25" hidden="false" customHeight="false" outlineLevel="0" collapsed="false">
      <c r="A18" s="24" t="str">
        <f aca="false">'2011-2012 Deliverables'!A19</f>
        <v>CIO Approvals-Technology Infrastructure Projects</v>
      </c>
      <c r="B18" s="11" t="n">
        <f aca="false">'2011-2012 Deliverables'!B19</f>
        <v>40634</v>
      </c>
      <c r="C18" s="11" t="n">
        <v>40999</v>
      </c>
      <c r="D18" s="163" t="str">
        <f aca="false">'2011-2012 Deliverables'!D19</f>
        <v>Not-Started</v>
      </c>
      <c r="E18" s="13" t="n">
        <f aca="false">'2011-2012 Deliverables'!E19</f>
        <v>0.4</v>
      </c>
      <c r="F18" s="26" t="str">
        <f aca="false">'2011-2012 Deliverables'!F19</f>
        <v>G</v>
      </c>
      <c r="I18" s="169"/>
      <c r="J18" s="169"/>
      <c r="K18" s="29"/>
    </row>
    <row r="19" customFormat="false" ht="15" hidden="false" customHeight="false" outlineLevel="0" collapsed="false">
      <c r="A19" s="24" t="str">
        <f aca="false">'2011-2012 Deliverables'!A20</f>
        <v>CIO Approvals-IT Equipment Expenditures</v>
      </c>
      <c r="B19" s="11" t="n">
        <f aca="false">'2011-2012 Deliverables'!B20</f>
        <v>40634</v>
      </c>
      <c r="C19" s="11" t="n">
        <v>40999</v>
      </c>
      <c r="D19" s="163" t="str">
        <f aca="false">'2011-2012 Deliverables'!D20</f>
        <v>In-Progress</v>
      </c>
      <c r="E19" s="13" t="n">
        <f aca="false">'2011-2012 Deliverables'!E20</f>
        <v>0.4</v>
      </c>
      <c r="F19" s="26" t="str">
        <f aca="false">'2011-2012 Deliverables'!F20</f>
        <v>G</v>
      </c>
      <c r="I19" s="170"/>
      <c r="J19" s="170"/>
    </row>
    <row r="20" customFormat="false" ht="26.25" hidden="false" customHeight="false" outlineLevel="0" collapsed="false">
      <c r="A20" s="24" t="str">
        <f aca="false">'2011-2012 Deliverables'!A21</f>
        <v>CIO Approvals-IT Outsourced/Consulting Services </v>
      </c>
      <c r="B20" s="11" t="n">
        <f aca="false">'2011-2012 Deliverables'!B21</f>
        <v>40634</v>
      </c>
      <c r="C20" s="11" t="n">
        <v>40786</v>
      </c>
      <c r="D20" s="163" t="str">
        <f aca="false">'2011-2012 Deliverables'!D21</f>
        <v>In-Progress</v>
      </c>
      <c r="E20" s="13" t="n">
        <f aca="false">'2011-2012 Deliverables'!E21</f>
        <v>0.8</v>
      </c>
      <c r="F20" s="26" t="str">
        <f aca="false">'2011-2012 Deliverables'!F21</f>
        <v>R</v>
      </c>
      <c r="I20" s="170"/>
      <c r="J20" s="170"/>
    </row>
    <row r="21" customFormat="false" ht="26.25" hidden="false" customHeight="false" outlineLevel="0" collapsed="false">
      <c r="A21" s="24" t="str">
        <f aca="false">'2011-2012 Deliverables'!A22</f>
        <v>CIO/CEO Approvals-Special Business Projects</v>
      </c>
      <c r="B21" s="11" t="n">
        <f aca="false">'2011-2012 Deliverables'!B22</f>
        <v>40634</v>
      </c>
      <c r="C21" s="11" t="n">
        <v>40816</v>
      </c>
      <c r="D21" s="163" t="str">
        <f aca="false">'2011-2012 Deliverables'!D22</f>
        <v>In-Progress</v>
      </c>
      <c r="E21" s="13" t="n">
        <f aca="false">'2011-2012 Deliverables'!E22</f>
        <v>0.8</v>
      </c>
      <c r="F21" s="26" t="str">
        <f aca="false">'2011-2012 Deliverables'!F22</f>
        <v>G</v>
      </c>
      <c r="I21" s="170"/>
      <c r="J21" s="170"/>
      <c r="K21" s="171"/>
      <c r="L21" s="171"/>
      <c r="M21" s="171"/>
      <c r="N21" s="171"/>
    </row>
    <row r="22" customFormat="false" ht="27" hidden="false" customHeight="false" outlineLevel="0" collapsed="false">
      <c r="A22" s="24" t="str">
        <f aca="false">'2011-2012 Deliverables'!A23</f>
        <v>CIO/CEO Approvals-Special Technology Projects</v>
      </c>
      <c r="B22" s="11" t="n">
        <f aca="false">'2011-2012 Deliverables'!B23</f>
        <v>40634</v>
      </c>
      <c r="C22" s="11" t="n">
        <v>40908</v>
      </c>
      <c r="D22" s="163" t="str">
        <f aca="false">'2011-2012 Deliverables'!D23</f>
        <v>In-Progress</v>
      </c>
      <c r="E22" s="13" t="n">
        <f aca="false">'2011-2012 Deliverables'!E23</f>
        <v>0.5</v>
      </c>
      <c r="F22" s="26" t="str">
        <f aca="false">'2011-2012 Deliverables'!F23</f>
        <v>G</v>
      </c>
      <c r="I22" s="170"/>
      <c r="J22" s="170"/>
    </row>
    <row r="23" customFormat="false" ht="15.75" hidden="false" customHeight="false" outlineLevel="0" collapsed="false">
      <c r="A23" s="165" t="str">
        <f aca="false">'2011-2012 Deliverables'!A24</f>
        <v>OPERATIONAL-SD Summary</v>
      </c>
      <c r="B23" s="166" t="n">
        <f aca="false">'2011-2012 Deliverables'!B24</f>
        <v>40634</v>
      </c>
      <c r="C23" s="166" t="n">
        <v>40999</v>
      </c>
      <c r="D23" s="167" t="str">
        <f aca="false">'2011-2012 Deliverables'!D24</f>
        <v>In-Progress</v>
      </c>
      <c r="E23" s="168" t="n">
        <f aca="false">'2011-2012 Deliverables'!E24</f>
        <v>0.631818181818182</v>
      </c>
      <c r="F23" s="33" t="str">
        <f aca="false">'2011-2012 Deliverables'!F24</f>
        <v>G</v>
      </c>
      <c r="G23" s="170"/>
      <c r="H23" s="170"/>
      <c r="I23" s="170"/>
      <c r="J23" s="170"/>
    </row>
    <row r="24" customFormat="false" ht="15.75" hidden="false" customHeight="false" outlineLevel="0" collapsed="false">
      <c r="A24" s="23"/>
      <c r="B24" s="34"/>
      <c r="C24" s="34"/>
      <c r="D24" s="34"/>
      <c r="G24" s="170"/>
      <c r="H24" s="170"/>
      <c r="I24" s="170"/>
      <c r="J24" s="170"/>
    </row>
    <row r="25" customFormat="false" ht="15" hidden="false" customHeight="false" outlineLevel="0" collapsed="false">
      <c r="A25" s="5" t="str">
        <f aca="false">'2011-2012 Deliverables'!A26</f>
        <v>OPERATIONAL-SE</v>
      </c>
      <c r="B25" s="6" t="str">
        <f aca="false">'2011-2012 Deliverables'!B26</f>
        <v>Start Date</v>
      </c>
      <c r="C25" s="6" t="str">
        <f aca="false">'2011-2012 Deliverables'!C26</f>
        <v>End Date</v>
      </c>
      <c r="D25" s="6" t="str">
        <f aca="false">'2011-2012 Deliverables'!D26</f>
        <v>Status</v>
      </c>
      <c r="E25" s="6" t="str">
        <f aca="false">'2011-2012 Deliverables'!E26</f>
        <v>% Complete</v>
      </c>
      <c r="F25" s="172" t="str">
        <f aca="false">'2011-2012 Deliverables'!F26</f>
        <v>Indicator</v>
      </c>
      <c r="G25" s="170"/>
      <c r="H25" s="170"/>
      <c r="I25" s="170"/>
      <c r="J25" s="170"/>
    </row>
    <row r="26" customFormat="false" ht="15" hidden="false" customHeight="false" outlineLevel="0" collapsed="false">
      <c r="A26" s="24" t="str">
        <f aca="false">'2011-2012 Deliverables'!A27</f>
        <v>IT Management Policies Framework</v>
      </c>
      <c r="B26" s="11" t="n">
        <f aca="false">'2011-2012 Deliverables'!B27</f>
        <v>40634</v>
      </c>
      <c r="C26" s="11" t="n">
        <f aca="false">'2011-2012 Deliverables'!C27</f>
        <v>40999</v>
      </c>
      <c r="D26" s="173" t="str">
        <f aca="false">'2011-2012 Deliverables'!D27</f>
        <v>In-Progress</v>
      </c>
      <c r="E26" s="28" t="n">
        <f aca="false">'2011-2012 Deliverables'!E27</f>
        <v>0.3</v>
      </c>
      <c r="F26" s="26" t="str">
        <f aca="false">'2011-2012 Deliverables'!F27</f>
        <v>Y</v>
      </c>
      <c r="G26" s="170"/>
      <c r="H26" s="170"/>
      <c r="I26" s="170"/>
      <c r="J26" s="170"/>
    </row>
    <row r="27" customFormat="false" ht="15" hidden="false" customHeight="false" outlineLevel="0" collapsed="false">
      <c r="A27" s="24" t="str">
        <f aca="false">'2011-2012 Deliverables'!A28</f>
        <v>IT Management Procedures</v>
      </c>
      <c r="B27" s="11" t="n">
        <f aca="false">'2011-2012 Deliverables'!B28</f>
        <v>40634</v>
      </c>
      <c r="C27" s="11" t="n">
        <f aca="false">'2011-2012 Deliverables'!C28</f>
        <v>40999</v>
      </c>
      <c r="D27" s="173" t="str">
        <f aca="false">'2011-2012 Deliverables'!D28</f>
        <v>In-Progress</v>
      </c>
      <c r="E27" s="28" t="n">
        <f aca="false">'2011-2012 Deliverables'!E28</f>
        <v>0.3</v>
      </c>
      <c r="F27" s="26" t="str">
        <f aca="false">'2011-2012 Deliverables'!F28</f>
        <v>Y</v>
      </c>
      <c r="G27" s="170"/>
      <c r="H27" s="170"/>
      <c r="I27" s="170"/>
      <c r="J27" s="170"/>
    </row>
    <row r="28" customFormat="false" ht="26.25" hidden="false" customHeight="false" outlineLevel="0" collapsed="false">
      <c r="A28" s="24" t="str">
        <f aca="false">'2011-2012 Deliverables'!A29</f>
        <v>IT Business Council Accountability Framework</v>
      </c>
      <c r="B28" s="11" t="n">
        <f aca="false">'2011-2012 Deliverables'!B29</f>
        <v>40634</v>
      </c>
      <c r="C28" s="11" t="n">
        <f aca="false">'2011-2012 Deliverables'!C29</f>
        <v>40816</v>
      </c>
      <c r="D28" s="173" t="str">
        <f aca="false">'2011-2012 Deliverables'!D29</f>
        <v>In-Progress</v>
      </c>
      <c r="E28" s="28" t="n">
        <f aca="false">'2011-2012 Deliverables'!E29</f>
        <v>0.8</v>
      </c>
      <c r="F28" s="26" t="str">
        <f aca="false">'2011-2012 Deliverables'!F29</f>
        <v>G</v>
      </c>
      <c r="G28" s="170"/>
      <c r="H28" s="170"/>
      <c r="I28" s="170"/>
      <c r="J28" s="170"/>
    </row>
    <row r="29" customFormat="false" ht="26.25" hidden="false" customHeight="false" outlineLevel="0" collapsed="false">
      <c r="A29" s="24" t="str">
        <f aca="false">'2011-2012 Deliverables'!A30</f>
        <v>IT Compliance - Industry Performance Measures</v>
      </c>
      <c r="B29" s="11" t="n">
        <f aca="false">'2011-2012 Deliverables'!B30</f>
        <v>40634</v>
      </c>
      <c r="C29" s="11" t="n">
        <f aca="false">'2011-2012 Deliverables'!C30</f>
        <v>40999</v>
      </c>
      <c r="D29" s="173" t="str">
        <f aca="false">'2011-2012 Deliverables'!D30</f>
        <v>Not-Started</v>
      </c>
      <c r="E29" s="13" t="n">
        <f aca="false">'2011-2012 Deliverables'!E30</f>
        <v>0.3</v>
      </c>
      <c r="F29" s="26" t="str">
        <f aca="false">'2011-2012 Deliverables'!F30</f>
        <v>Y</v>
      </c>
      <c r="G29" s="170"/>
      <c r="H29" s="170"/>
      <c r="I29" s="170"/>
      <c r="J29" s="170"/>
    </row>
    <row r="30" customFormat="false" ht="15.75" hidden="false" customHeight="false" outlineLevel="0" collapsed="false">
      <c r="A30" s="24" t="str">
        <f aca="false">'2011-2012 Deliverables'!A31</f>
        <v>IT Benchmarking Metrics</v>
      </c>
      <c r="B30" s="11" t="n">
        <f aca="false">'2011-2012 Deliverables'!B31</f>
        <v>40634</v>
      </c>
      <c r="C30" s="11" t="n">
        <f aca="false">'2011-2012 Deliverables'!C31</f>
        <v>40724</v>
      </c>
      <c r="D30" s="173" t="str">
        <f aca="false">'2011-2012 Deliverables'!D31</f>
        <v>Complete</v>
      </c>
      <c r="E30" s="13" t="n">
        <f aca="false">'2011-2012 Deliverables'!E31</f>
        <v>1</v>
      </c>
      <c r="F30" s="26" t="str">
        <f aca="false">'2011-2012 Deliverables'!F31</f>
        <v>Black</v>
      </c>
      <c r="G30" s="170"/>
      <c r="H30" s="170"/>
      <c r="I30" s="170"/>
      <c r="J30" s="170"/>
    </row>
    <row r="31" customFormat="false" ht="15.75" hidden="false" customHeight="false" outlineLevel="0" collapsed="false">
      <c r="A31" s="165" t="str">
        <f aca="false">'2011-2012 Deliverables'!A32</f>
        <v>OPERATIONAL-SE Summary</v>
      </c>
      <c r="B31" s="166" t="n">
        <f aca="false">'2011-2012 Deliverables'!B32</f>
        <v>40634</v>
      </c>
      <c r="C31" s="166" t="n">
        <f aca="false">'2011-2012 Deliverables'!C32</f>
        <v>40999</v>
      </c>
      <c r="D31" s="167" t="str">
        <f aca="false">'2011-2012 Deliverables'!D32</f>
        <v>In-Progress</v>
      </c>
      <c r="E31" s="168" t="n">
        <f aca="false">'2011-2012 Deliverables'!E32</f>
        <v>0.54</v>
      </c>
      <c r="F31" s="33" t="str">
        <f aca="false">'2011-2012 Deliverables'!F32</f>
        <v>G</v>
      </c>
      <c r="G31" s="174"/>
      <c r="H31" s="170"/>
      <c r="I31" s="170"/>
      <c r="J31" s="170"/>
    </row>
    <row r="32" customFormat="false" ht="15.75" hidden="false" customHeight="false" outlineLevel="0" collapsed="false">
      <c r="G32" s="174"/>
      <c r="H32" s="170"/>
      <c r="I32" s="170"/>
      <c r="J32" s="170"/>
    </row>
    <row r="33" customFormat="false" ht="15" hidden="false" customHeight="false" outlineLevel="0" collapsed="false">
      <c r="A33" s="5" t="str">
        <f aca="false">'2011-2012 Deliverables'!A34</f>
        <v>OPERATIONAL-RM</v>
      </c>
      <c r="B33" s="5" t="str">
        <f aca="false">'2011-2012 Deliverables'!B34</f>
        <v>Start Date</v>
      </c>
      <c r="C33" s="5" t="str">
        <f aca="false">'2011-2012 Deliverables'!C34</f>
        <v>End Date</v>
      </c>
      <c r="D33" s="5" t="str">
        <f aca="false">'2011-2012 Deliverables'!D34</f>
        <v>Status</v>
      </c>
      <c r="E33" s="5" t="str">
        <f aca="false">'2011-2012 Deliverables'!E34</f>
        <v>% Complete</v>
      </c>
      <c r="F33" s="175" t="str">
        <f aca="false">'2011-2012 Deliverables'!F34</f>
        <v>Indicator</v>
      </c>
      <c r="G33" s="174"/>
      <c r="H33" s="170"/>
      <c r="I33" s="170"/>
      <c r="J33" s="170"/>
    </row>
    <row r="34" customFormat="false" ht="15" hidden="false" customHeight="false" outlineLevel="0" collapsed="false">
      <c r="A34" s="24" t="str">
        <f aca="false">'2011-2012 Deliverables'!A35</f>
        <v>Executive Management Relations/Feedback</v>
      </c>
      <c r="B34" s="11" t="n">
        <f aca="false">'2011-2012 Deliverables'!B35</f>
        <v>40634</v>
      </c>
      <c r="C34" s="11" t="n">
        <f aca="false">'2011-2012 Deliverables'!C35</f>
        <v>40999</v>
      </c>
      <c r="D34" s="173" t="str">
        <f aca="false">'2011-2012 Deliverables'!D35</f>
        <v>In-Progress</v>
      </c>
      <c r="E34" s="13" t="n">
        <f aca="false">'2011-2012 Deliverables'!E35</f>
        <v>0.3</v>
      </c>
      <c r="F34" s="26" t="str">
        <f aca="false">'2011-2012 Deliverables'!F35</f>
        <v>Y</v>
      </c>
      <c r="G34" s="174"/>
      <c r="H34" s="170"/>
      <c r="I34" s="170"/>
      <c r="J34" s="170"/>
    </row>
    <row r="35" customFormat="false" ht="15" hidden="false" customHeight="false" outlineLevel="0" collapsed="false">
      <c r="A35" s="24" t="str">
        <f aca="false">'2011-2012 Deliverables'!A36</f>
        <v>Business Areas Relations/Feedback</v>
      </c>
      <c r="B35" s="11" t="n">
        <f aca="false">'2011-2012 Deliverables'!B36</f>
        <v>40634</v>
      </c>
      <c r="C35" s="11" t="n">
        <f aca="false">'2011-2012 Deliverables'!C36</f>
        <v>40999</v>
      </c>
      <c r="D35" s="173" t="str">
        <f aca="false">'2011-2012 Deliverables'!D36</f>
        <v>In-Progress</v>
      </c>
      <c r="E35" s="13" t="n">
        <f aca="false">'2011-2012 Deliverables'!E36</f>
        <v>0.3</v>
      </c>
      <c r="F35" s="26" t="str">
        <f aca="false">'2011-2012 Deliverables'!F36</f>
        <v>Y</v>
      </c>
      <c r="G35" s="174"/>
      <c r="H35" s="170"/>
      <c r="I35" s="170"/>
      <c r="J35" s="170"/>
    </row>
    <row r="36" customFormat="false" ht="15" hidden="false" customHeight="false" outlineLevel="0" collapsed="false">
      <c r="A36" s="24" t="str">
        <f aca="false">'2011-2012 Deliverables'!A37</f>
        <v>Vendors Relations/Feedback</v>
      </c>
      <c r="B36" s="11" t="n">
        <f aca="false">'2011-2012 Deliverables'!B37</f>
        <v>40634</v>
      </c>
      <c r="C36" s="11" t="n">
        <f aca="false">'2011-2012 Deliverables'!C37</f>
        <v>40816</v>
      </c>
      <c r="D36" s="173" t="str">
        <f aca="false">'2011-2012 Deliverables'!D37</f>
        <v>In-Progress</v>
      </c>
      <c r="E36" s="13" t="n">
        <f aca="false">'2011-2012 Deliverables'!E37</f>
        <v>0.8</v>
      </c>
      <c r="F36" s="26" t="str">
        <f aca="false">'2011-2012 Deliverables'!F37</f>
        <v>G</v>
      </c>
      <c r="G36" s="170"/>
      <c r="H36" s="170"/>
      <c r="I36" s="170"/>
      <c r="J36" s="170"/>
    </row>
    <row r="37" customFormat="false" ht="15" hidden="false" customHeight="false" outlineLevel="0" collapsed="false">
      <c r="A37" s="24" t="str">
        <f aca="false">'2011-2012 Deliverables'!A38</f>
        <v>IT Outsourced Providers Relations/Feedback</v>
      </c>
      <c r="B37" s="11" t="n">
        <f aca="false">'2011-2012 Deliverables'!B38</f>
        <v>40817</v>
      </c>
      <c r="C37" s="11" t="n">
        <f aca="false">'2011-2012 Deliverables'!C38</f>
        <v>40999</v>
      </c>
      <c r="D37" s="173" t="str">
        <f aca="false">'2011-2012 Deliverables'!D38</f>
        <v>Not-Started</v>
      </c>
      <c r="E37" s="13" t="n">
        <f aca="false">'2011-2012 Deliverables'!E38</f>
        <v>0</v>
      </c>
      <c r="F37" s="26" t="str">
        <f aca="false">'2011-2012 Deliverables'!F38</f>
        <v/>
      </c>
      <c r="G37" s="170"/>
      <c r="H37" s="170"/>
      <c r="I37" s="170"/>
      <c r="J37" s="170"/>
    </row>
    <row r="38" customFormat="false" ht="15.75" hidden="false" customHeight="false" outlineLevel="0" collapsed="false">
      <c r="A38" s="24" t="str">
        <f aca="false">'2011-2012 Deliverables'!A39</f>
        <v>IT Contracted Resources Relations/Feedback</v>
      </c>
      <c r="B38" s="11" t="n">
        <f aca="false">'2011-2012 Deliverables'!B39</f>
        <v>40634</v>
      </c>
      <c r="C38" s="11" t="n">
        <f aca="false">'2011-2012 Deliverables'!C39</f>
        <v>40724</v>
      </c>
      <c r="D38" s="173" t="str">
        <f aca="false">'2011-2012 Deliverables'!D39</f>
        <v>Complete</v>
      </c>
      <c r="E38" s="13" t="n">
        <f aca="false">'2011-2012 Deliverables'!E39</f>
        <v>1</v>
      </c>
      <c r="F38" s="26" t="str">
        <f aca="false">'2011-2012 Deliverables'!F39</f>
        <v>Black</v>
      </c>
      <c r="G38" s="170"/>
      <c r="H38" s="170"/>
      <c r="I38" s="170"/>
      <c r="J38" s="170"/>
    </row>
    <row r="39" customFormat="false" ht="15.75" hidden="false" customHeight="false" outlineLevel="0" collapsed="false">
      <c r="A39" s="176" t="str">
        <f aca="false">'2011-2012 Deliverables'!A40</f>
        <v>OPERATIONAL-RM Summary</v>
      </c>
      <c r="B39" s="166" t="n">
        <f aca="false">'2011-2012 Deliverables'!B40</f>
        <v>40634</v>
      </c>
      <c r="C39" s="166" t="n">
        <f aca="false">'2011-2012 Deliverables'!C40</f>
        <v>40999</v>
      </c>
      <c r="D39" s="167" t="str">
        <f aca="false">'2011-2012 Deliverables'!D40</f>
        <v>In-Progress</v>
      </c>
      <c r="E39" s="168" t="n">
        <f aca="false">'2011-2012 Deliverables'!E40</f>
        <v>0.48</v>
      </c>
      <c r="F39" s="33" t="str">
        <f aca="false">'2011-2012 Deliverables'!F40</f>
        <v>G</v>
      </c>
      <c r="G39" s="170"/>
      <c r="H39" s="170"/>
      <c r="I39" s="170"/>
      <c r="J39" s="170"/>
    </row>
    <row r="40" customFormat="false" ht="15.75" hidden="false" customHeight="false" outlineLevel="0" collapsed="false">
      <c r="G40" s="174"/>
      <c r="H40" s="170"/>
      <c r="I40" s="170"/>
      <c r="J40" s="170"/>
    </row>
    <row r="41" customFormat="false" ht="15" hidden="false" customHeight="false" outlineLevel="0" collapsed="false">
      <c r="A41" s="5" t="str">
        <f aca="false">'2011-2012 Deliverables'!A42</f>
        <v>FINANCIAL</v>
      </c>
      <c r="B41" s="5" t="str">
        <f aca="false">'2011-2012 Deliverables'!B42</f>
        <v>Start Date</v>
      </c>
      <c r="C41" s="5" t="str">
        <f aca="false">'2011-2012 Deliverables'!C42</f>
        <v>End Date</v>
      </c>
      <c r="D41" s="5" t="str">
        <f aca="false">'2011-2012 Deliverables'!D42</f>
        <v>Status</v>
      </c>
      <c r="E41" s="5" t="str">
        <f aca="false">'2011-2012 Deliverables'!E42</f>
        <v>% Complete</v>
      </c>
      <c r="F41" s="175" t="str">
        <f aca="false">'2011-2012 Deliverables'!F42</f>
        <v>Indicator</v>
      </c>
      <c r="G41" s="174"/>
      <c r="H41" s="170"/>
      <c r="I41" s="170"/>
      <c r="J41" s="170"/>
    </row>
    <row r="42" customFormat="false" ht="15" hidden="false" customHeight="false" outlineLevel="0" collapsed="false">
      <c r="A42" s="24" t="str">
        <f aca="false">'2011-2012 Deliverables'!A43</f>
        <v>IT Capital Costs</v>
      </c>
      <c r="B42" s="11" t="n">
        <f aca="false">'2011-2012 Deliverables'!B43</f>
        <v>40634</v>
      </c>
      <c r="C42" s="11" t="n">
        <f aca="false">'2011-2012 Deliverables'!C43</f>
        <v>40999</v>
      </c>
      <c r="D42" s="173" t="str">
        <f aca="false">'2011-2012 Deliverables'!D43</f>
        <v>In-Progress</v>
      </c>
      <c r="E42" s="13" t="n">
        <f aca="false">'2011-2012 Deliverables'!E43</f>
        <v>0.3</v>
      </c>
      <c r="F42" s="26" t="str">
        <f aca="false">'2011-2012 Deliverables'!F43</f>
        <v>Y</v>
      </c>
      <c r="G42" s="174"/>
      <c r="H42" s="170"/>
      <c r="I42" s="170"/>
      <c r="J42" s="170"/>
    </row>
    <row r="43" customFormat="false" ht="15" hidden="false" customHeight="false" outlineLevel="0" collapsed="false">
      <c r="A43" s="24" t="str">
        <f aca="false">'2011-2012 Deliverables'!A44</f>
        <v>IT Operational Costs </v>
      </c>
      <c r="B43" s="11" t="n">
        <f aca="false">'2011-2012 Deliverables'!B44</f>
        <v>40634</v>
      </c>
      <c r="C43" s="11" t="n">
        <f aca="false">'2011-2012 Deliverables'!C44</f>
        <v>40999</v>
      </c>
      <c r="D43" s="173" t="str">
        <f aca="false">'2011-2012 Deliverables'!D44</f>
        <v>In-Progress</v>
      </c>
      <c r="E43" s="13" t="n">
        <f aca="false">'2011-2012 Deliverables'!E44</f>
        <v>0.3</v>
      </c>
      <c r="F43" s="26" t="str">
        <f aca="false">'2011-2012 Deliverables'!F44</f>
        <v>Y</v>
      </c>
      <c r="G43" s="174"/>
      <c r="H43" s="170"/>
      <c r="I43" s="170"/>
      <c r="J43" s="170"/>
    </row>
    <row r="44" customFormat="false" ht="15" hidden="false" customHeight="false" outlineLevel="0" collapsed="false">
      <c r="A44" s="24" t="str">
        <f aca="false">'2011-2012 Deliverables'!A45</f>
        <v>IT Outsourced/Consulting Costs</v>
      </c>
      <c r="B44" s="11" t="n">
        <f aca="false">'2011-2012 Deliverables'!B45</f>
        <v>40634</v>
      </c>
      <c r="C44" s="11" t="n">
        <f aca="false">'2011-2012 Deliverables'!C45</f>
        <v>40816</v>
      </c>
      <c r="D44" s="173" t="str">
        <f aca="false">'2011-2012 Deliverables'!D45</f>
        <v>In-Progress</v>
      </c>
      <c r="E44" s="13" t="n">
        <f aca="false">'2011-2012 Deliverables'!E45</f>
        <v>0.8</v>
      </c>
      <c r="F44" s="26" t="str">
        <f aca="false">'2011-2012 Deliverables'!F45</f>
        <v>G</v>
      </c>
      <c r="G44" s="170"/>
      <c r="H44" s="170"/>
      <c r="I44" s="170"/>
      <c r="J44" s="170"/>
    </row>
    <row r="45" customFormat="false" ht="15" hidden="false" customHeight="false" outlineLevel="0" collapsed="false">
      <c r="A45" s="24" t="str">
        <f aca="false">'2011-2012 Deliverables'!A46</f>
        <v>IT Staff Costs</v>
      </c>
      <c r="B45" s="11" t="n">
        <f aca="false">'2011-2012 Deliverables'!B46</f>
        <v>40817</v>
      </c>
      <c r="C45" s="11" t="n">
        <f aca="false">'2011-2012 Deliverables'!C46</f>
        <v>40999</v>
      </c>
      <c r="D45" s="173" t="str">
        <f aca="false">'2011-2012 Deliverables'!D46</f>
        <v>Not-Started</v>
      </c>
      <c r="E45" s="13" t="n">
        <f aca="false">'2011-2012 Deliverables'!E46</f>
        <v>0</v>
      </c>
      <c r="F45" s="26" t="str">
        <f aca="false">'2011-2012 Deliverables'!F46</f>
        <v/>
      </c>
      <c r="G45" s="170"/>
      <c r="H45" s="170"/>
      <c r="I45" s="170"/>
      <c r="J45" s="170"/>
    </row>
    <row r="46" customFormat="false" ht="15" hidden="false" customHeight="false" outlineLevel="0" collapsed="false">
      <c r="A46" s="24" t="str">
        <f aca="false">'2011-2012 Deliverables'!A47</f>
        <v>Major Business Projects Costs</v>
      </c>
      <c r="B46" s="11" t="n">
        <f aca="false">'2011-2012 Deliverables'!B47</f>
        <v>40634</v>
      </c>
      <c r="C46" s="11" t="n">
        <f aca="false">'2011-2012 Deliverables'!C47</f>
        <v>40724</v>
      </c>
      <c r="D46" s="173" t="str">
        <f aca="false">'2011-2012 Deliverables'!D47</f>
        <v>Complete</v>
      </c>
      <c r="E46" s="13" t="n">
        <f aca="false">'2011-2012 Deliverables'!E47</f>
        <v>1</v>
      </c>
      <c r="F46" s="26" t="str">
        <f aca="false">'2011-2012 Deliverables'!F47</f>
        <v>Black</v>
      </c>
      <c r="G46" s="170"/>
      <c r="H46" s="170"/>
      <c r="I46" s="170"/>
      <c r="J46" s="170"/>
    </row>
    <row r="47" customFormat="false" ht="27" hidden="false" customHeight="false" outlineLevel="0" collapsed="false">
      <c r="A47" s="24" t="str">
        <f aca="false">'2011-2012 Deliverables'!A48</f>
        <v>Major Technology Infrastructure Project Costs</v>
      </c>
      <c r="B47" s="11" t="n">
        <f aca="false">'2011-2012 Deliverables'!B48</f>
        <v>40634</v>
      </c>
      <c r="C47" s="11" t="n">
        <f aca="false">'2011-2012 Deliverables'!C48</f>
        <v>40724</v>
      </c>
      <c r="D47" s="173" t="str">
        <f aca="false">'2011-2012 Deliverables'!D48</f>
        <v>Complete</v>
      </c>
      <c r="E47" s="13" t="n">
        <f aca="false">'2011-2012 Deliverables'!E48</f>
        <v>1</v>
      </c>
      <c r="F47" s="26" t="str">
        <f aca="false">'2011-2012 Deliverables'!F48</f>
        <v>Black</v>
      </c>
      <c r="G47" s="170"/>
      <c r="H47" s="170"/>
      <c r="I47" s="170"/>
      <c r="J47" s="170"/>
    </row>
    <row r="48" customFormat="false" ht="15.75" hidden="false" customHeight="false" outlineLevel="0" collapsed="false">
      <c r="A48" s="176" t="str">
        <f aca="false">'2011-2012 Deliverables'!A49</f>
        <v>FINANCIAL Summary</v>
      </c>
      <c r="B48" s="166" t="n">
        <f aca="false">'2011-2012 Deliverables'!B49</f>
        <v>40634</v>
      </c>
      <c r="C48" s="166" t="n">
        <f aca="false">'2011-2012 Deliverables'!C49</f>
        <v>40999</v>
      </c>
      <c r="D48" s="177" t="str">
        <f aca="false">'2011-2012 Deliverables'!D49</f>
        <v>In-Progress</v>
      </c>
      <c r="E48" s="168" t="n">
        <f aca="false">'2011-2012 Deliverables'!E49</f>
        <v>0.566666666666667</v>
      </c>
      <c r="F48" s="33" t="str">
        <f aca="false">'2011-2012 Deliverables'!F49</f>
        <v>G</v>
      </c>
      <c r="G48" s="170"/>
      <c r="H48" s="170"/>
      <c r="I48" s="170"/>
      <c r="J48" s="170"/>
    </row>
    <row r="49" customFormat="false" ht="15.75" hidden="false" customHeight="false" outlineLevel="0" collapsed="false">
      <c r="G49" s="170"/>
      <c r="H49" s="170"/>
      <c r="I49" s="170"/>
      <c r="J49" s="170"/>
    </row>
    <row r="50" customFormat="false" ht="15" hidden="false" customHeight="false" outlineLevel="0" collapsed="false">
      <c r="A50" s="5" t="str">
        <f aca="false">'2011-2012 Deliverables'!A51</f>
        <v>CUSTOMER</v>
      </c>
      <c r="B50" s="6" t="str">
        <f aca="false">'2011-2012 Deliverables'!B51</f>
        <v>Start Date</v>
      </c>
      <c r="C50" s="6" t="str">
        <f aca="false">'2011-2012 Deliverables'!C51</f>
        <v>End Date</v>
      </c>
      <c r="D50" s="6" t="str">
        <f aca="false">'2011-2012 Deliverables'!D51</f>
        <v>Status</v>
      </c>
      <c r="E50" s="6" t="str">
        <f aca="false">'2011-2012 Deliverables'!E51</f>
        <v>% Complete</v>
      </c>
      <c r="F50" s="172" t="str">
        <f aca="false">'2011-2012 Deliverables'!F51</f>
        <v>Indicator</v>
      </c>
      <c r="G50" s="170"/>
      <c r="H50" s="170"/>
      <c r="I50" s="170"/>
      <c r="J50" s="170"/>
    </row>
    <row r="51" customFormat="false" ht="15" hidden="false" customHeight="false" outlineLevel="0" collapsed="false">
      <c r="A51" s="24" t="str">
        <f aca="false">'2011-2012 Deliverables'!A52</f>
        <v>Client Relationships/Satisfaction Surveys</v>
      </c>
      <c r="B51" s="11" t="n">
        <f aca="false">'2011-2012 Deliverables'!B52</f>
        <v>40634</v>
      </c>
      <c r="C51" s="11" t="n">
        <f aca="false">'2011-2012 Deliverables'!C52</f>
        <v>40999</v>
      </c>
      <c r="D51" s="173" t="str">
        <f aca="false">'2011-2012 Deliverables'!D52</f>
        <v>In-Progress</v>
      </c>
      <c r="E51" s="13" t="n">
        <f aca="false">'2011-2012 Deliverables'!E52</f>
        <v>0.3</v>
      </c>
      <c r="F51" s="26" t="str">
        <f aca="false">'2011-2012 Deliverables'!F52</f>
        <v>Y</v>
      </c>
      <c r="G51" s="170"/>
      <c r="H51" s="170"/>
      <c r="I51" s="170"/>
      <c r="J51" s="170"/>
    </row>
    <row r="52" customFormat="false" ht="15" hidden="false" customHeight="false" outlineLevel="0" collapsed="false">
      <c r="A52" s="24" t="str">
        <f aca="false">'2011-2012 Deliverables'!A53</f>
        <v>IT Business Council Meetings </v>
      </c>
      <c r="B52" s="11" t="n">
        <f aca="false">'2011-2012 Deliverables'!B53</f>
        <v>40634</v>
      </c>
      <c r="C52" s="11" t="n">
        <f aca="false">'2011-2012 Deliverables'!C53</f>
        <v>40999</v>
      </c>
      <c r="D52" s="173" t="str">
        <f aca="false">'2011-2012 Deliverables'!D53</f>
        <v>In-Progress</v>
      </c>
      <c r="E52" s="13" t="n">
        <f aca="false">'2011-2012 Deliverables'!E53</f>
        <v>0.3</v>
      </c>
      <c r="F52" s="26" t="str">
        <f aca="false">'2011-2012 Deliverables'!F53</f>
        <v>Y</v>
      </c>
      <c r="G52" s="170"/>
      <c r="H52" s="170"/>
      <c r="I52" s="170"/>
      <c r="J52" s="170"/>
    </row>
    <row r="53" customFormat="false" ht="15" hidden="false" customHeight="false" outlineLevel="0" collapsed="false">
      <c r="A53" s="24" t="str">
        <f aca="false">'2011-2012 Deliverables'!A54</f>
        <v>Vendor Relationships/Satisfaction Surveys</v>
      </c>
      <c r="B53" s="11" t="n">
        <f aca="false">'2011-2012 Deliverables'!B54</f>
        <v>40634</v>
      </c>
      <c r="C53" s="11" t="n">
        <f aca="false">'2011-2012 Deliverables'!C54</f>
        <v>40816</v>
      </c>
      <c r="D53" s="173" t="str">
        <f aca="false">'2011-2012 Deliverables'!D54</f>
        <v>In-Progress</v>
      </c>
      <c r="E53" s="13" t="n">
        <f aca="false">'2011-2012 Deliverables'!E54</f>
        <v>0.8</v>
      </c>
      <c r="F53" s="26" t="str">
        <f aca="false">'2011-2012 Deliverables'!F54</f>
        <v>G</v>
      </c>
      <c r="G53" s="170"/>
      <c r="H53" s="170"/>
      <c r="I53" s="170"/>
      <c r="J53" s="170"/>
    </row>
    <row r="54" customFormat="false" ht="26.25" hidden="false" customHeight="false" outlineLevel="0" collapsed="false">
      <c r="A54" s="24" t="str">
        <f aca="false">'2011-2012 Deliverables'!A55</f>
        <v>IT Outsourced Providers Performance Measures</v>
      </c>
      <c r="B54" s="11" t="n">
        <f aca="false">'2011-2012 Deliverables'!B55</f>
        <v>40817</v>
      </c>
      <c r="C54" s="11" t="n">
        <f aca="false">'2011-2012 Deliverables'!C55</f>
        <v>40999</v>
      </c>
      <c r="D54" s="173" t="str">
        <f aca="false">'2011-2012 Deliverables'!D55</f>
        <v>Not-Started</v>
      </c>
      <c r="E54" s="13" t="n">
        <f aca="false">'2011-2012 Deliverables'!E55</f>
        <v>0</v>
      </c>
      <c r="F54" s="26" t="str">
        <f aca="false">'2011-2012 Deliverables'!F55</f>
        <v/>
      </c>
      <c r="G54" s="170"/>
      <c r="H54" s="170"/>
      <c r="I54" s="170"/>
      <c r="J54" s="170"/>
    </row>
    <row r="55" customFormat="false" ht="15.75" hidden="false" customHeight="false" outlineLevel="0" collapsed="false">
      <c r="A55" s="24" t="str">
        <f aca="false">'2011-2012 Deliverables'!A56</f>
        <v>IT Benchmarking Surveys/Results</v>
      </c>
      <c r="B55" s="11" t="n">
        <f aca="false">'2011-2012 Deliverables'!B56</f>
        <v>40634</v>
      </c>
      <c r="C55" s="11" t="n">
        <f aca="false">'2011-2012 Deliverables'!C56</f>
        <v>40724</v>
      </c>
      <c r="D55" s="173" t="str">
        <f aca="false">'2011-2012 Deliverables'!D56</f>
        <v>Complete</v>
      </c>
      <c r="E55" s="13" t="n">
        <f aca="false">'2011-2012 Deliverables'!E56</f>
        <v>1</v>
      </c>
      <c r="F55" s="26" t="str">
        <f aca="false">'2011-2012 Deliverables'!F56</f>
        <v>Black</v>
      </c>
      <c r="G55" s="170"/>
      <c r="H55" s="170"/>
      <c r="I55" s="170"/>
      <c r="J55" s="170"/>
    </row>
    <row r="56" customFormat="false" ht="15.75" hidden="false" customHeight="false" outlineLevel="0" collapsed="false">
      <c r="A56" s="176" t="str">
        <f aca="false">'2011-2012 Deliverables'!A57</f>
        <v>CUSTOMER Summary</v>
      </c>
      <c r="B56" s="166" t="n">
        <f aca="false">'2011-2012 Deliverables'!B57</f>
        <v>40634</v>
      </c>
      <c r="C56" s="166" t="n">
        <f aca="false">'2011-2012 Deliverables'!C57</f>
        <v>40999</v>
      </c>
      <c r="D56" s="167" t="str">
        <f aca="false">'2011-2012 Deliverables'!D57</f>
        <v>In-Progress</v>
      </c>
      <c r="E56" s="168" t="n">
        <f aca="false">'2011-2012 Deliverables'!E57</f>
        <v>0.48</v>
      </c>
      <c r="F56" s="33" t="str">
        <f aca="false">'2011-2012 Deliverables'!F57</f>
        <v>G</v>
      </c>
      <c r="G56" s="170"/>
      <c r="H56" s="170"/>
      <c r="I56" s="170"/>
      <c r="J56" s="170"/>
    </row>
    <row r="57" customFormat="false" ht="15.75" hidden="false" customHeight="false" outlineLevel="0" collapsed="false">
      <c r="G57" s="170"/>
      <c r="H57" s="170"/>
      <c r="I57" s="170"/>
      <c r="J57" s="170"/>
    </row>
    <row r="58" customFormat="false" ht="15" hidden="false" customHeight="false" outlineLevel="0" collapsed="false">
      <c r="A58" s="5" t="str">
        <f aca="false">'2011-2012 Deliverables'!A59</f>
        <v>EMPLOYEE</v>
      </c>
      <c r="B58" s="6" t="str">
        <f aca="false">'2011-2012 Deliverables'!B59</f>
        <v>Start Date</v>
      </c>
      <c r="C58" s="6" t="str">
        <f aca="false">'2011-2012 Deliverables'!C59</f>
        <v>End Date</v>
      </c>
      <c r="D58" s="6" t="str">
        <f aca="false">'2011-2012 Deliverables'!D59</f>
        <v>Status</v>
      </c>
      <c r="E58" s="6" t="str">
        <f aca="false">'2011-2012 Deliverables'!E59</f>
        <v>% Complete</v>
      </c>
      <c r="F58" s="172" t="str">
        <f aca="false">'2011-2012 Deliverables'!F59</f>
        <v>Indicator</v>
      </c>
      <c r="G58" s="170"/>
      <c r="H58" s="170"/>
      <c r="I58" s="170"/>
      <c r="J58" s="170"/>
    </row>
    <row r="59" customFormat="false" ht="15" hidden="false" customHeight="false" outlineLevel="0" collapsed="false">
      <c r="A59" s="24" t="str">
        <f aca="false">'2011-2012 Deliverables'!A60</f>
        <v>IT Progress Reporting </v>
      </c>
      <c r="B59" s="11" t="n">
        <f aca="false">'2011-2012 Deliverables'!B60</f>
        <v>40634</v>
      </c>
      <c r="C59" s="11" t="n">
        <f aca="false">'2011-2012 Deliverables'!C60</f>
        <v>40724</v>
      </c>
      <c r="D59" s="173" t="str">
        <f aca="false">'2011-2012 Deliverables'!D60</f>
        <v>Complete</v>
      </c>
      <c r="E59" s="13" t="n">
        <f aca="false">'2011-2012 Deliverables'!E60</f>
        <v>1</v>
      </c>
      <c r="F59" s="26" t="str">
        <f aca="false">'2011-2012 Deliverables'!F60</f>
        <v>Black</v>
      </c>
      <c r="G59" s="170"/>
      <c r="H59" s="170"/>
      <c r="I59" s="170"/>
      <c r="J59" s="170"/>
    </row>
    <row r="60" customFormat="false" ht="15" hidden="false" customHeight="false" outlineLevel="0" collapsed="false">
      <c r="A60" s="24" t="str">
        <f aca="false">'2011-2012 Deliverables'!A61</f>
        <v>IT Staff Performance Contract</v>
      </c>
      <c r="B60" s="11" t="n">
        <f aca="false">'2011-2012 Deliverables'!B61</f>
        <v>40634</v>
      </c>
      <c r="C60" s="11" t="n">
        <f aca="false">'2011-2012 Deliverables'!C61</f>
        <v>40999</v>
      </c>
      <c r="D60" s="173" t="str">
        <f aca="false">'2011-2012 Deliverables'!D61</f>
        <v>In-Progress</v>
      </c>
      <c r="E60" s="13" t="n">
        <f aca="false">'2011-2012 Deliverables'!E61</f>
        <v>0.35</v>
      </c>
      <c r="F60" s="26" t="str">
        <f aca="false">'2011-2012 Deliverables'!F61</f>
        <v>Y</v>
      </c>
      <c r="G60" s="170"/>
      <c r="H60" s="170"/>
      <c r="I60" s="170"/>
      <c r="J60" s="170"/>
    </row>
    <row r="61" customFormat="false" ht="15" hidden="false" customHeight="false" outlineLevel="0" collapsed="false">
      <c r="A61" s="24" t="str">
        <f aca="false">'2011-2012 Deliverables'!A62</f>
        <v>Staff Learning/Growth </v>
      </c>
      <c r="B61" s="11" t="n">
        <f aca="false">'2011-2012 Deliverables'!B62</f>
        <v>40634</v>
      </c>
      <c r="C61" s="11" t="n">
        <f aca="false">'2011-2012 Deliverables'!C62</f>
        <v>40999</v>
      </c>
      <c r="D61" s="173" t="str">
        <f aca="false">'2011-2012 Deliverables'!D62</f>
        <v>In-Progress</v>
      </c>
      <c r="E61" s="13" t="n">
        <f aca="false">'2011-2012 Deliverables'!E62</f>
        <v>0.35</v>
      </c>
      <c r="F61" s="26" t="str">
        <f aca="false">'2011-2012 Deliverables'!F62</f>
        <v>Y</v>
      </c>
      <c r="G61" s="170"/>
      <c r="H61" s="170"/>
      <c r="I61" s="170"/>
      <c r="J61" s="170"/>
    </row>
    <row r="62" customFormat="false" ht="15" hidden="false" customHeight="false" outlineLevel="0" collapsed="false">
      <c r="A62" s="24" t="str">
        <f aca="false">'2011-2012 Deliverables'!A63</f>
        <v>Staff Meetings/Communications </v>
      </c>
      <c r="B62" s="11" t="n">
        <f aca="false">'2011-2012 Deliverables'!B63</f>
        <v>40634</v>
      </c>
      <c r="C62" s="11" t="n">
        <f aca="false">'2011-2012 Deliverables'!C63</f>
        <v>40999</v>
      </c>
      <c r="D62" s="173" t="str">
        <f aca="false">'2011-2012 Deliverables'!D63</f>
        <v>In-Progress</v>
      </c>
      <c r="E62" s="13" t="n">
        <f aca="false">'2011-2012 Deliverables'!E63</f>
        <v>0.35</v>
      </c>
      <c r="F62" s="26" t="str">
        <f aca="false">'2011-2012 Deliverables'!F63</f>
        <v>Y</v>
      </c>
      <c r="G62" s="170"/>
      <c r="H62" s="170"/>
      <c r="I62" s="170"/>
      <c r="J62" s="170"/>
    </row>
    <row r="63" customFormat="false" ht="15.75" hidden="false" customHeight="false" outlineLevel="0" collapsed="false">
      <c r="A63" s="24" t="str">
        <f aca="false">'2011-2012 Deliverables'!A64</f>
        <v>Staff Retention/Retraining/Reward Reporting </v>
      </c>
      <c r="B63" s="11" t="n">
        <f aca="false">'2011-2012 Deliverables'!B64</f>
        <v>40634</v>
      </c>
      <c r="C63" s="11" t="n">
        <f aca="false">'2011-2012 Deliverables'!C64</f>
        <v>40755</v>
      </c>
      <c r="D63" s="173" t="str">
        <f aca="false">'2011-2012 Deliverables'!D64</f>
        <v>In-Progress</v>
      </c>
      <c r="E63" s="13" t="n">
        <f aca="false">'2011-2012 Deliverables'!E64</f>
        <v>1</v>
      </c>
      <c r="F63" s="26" t="str">
        <f aca="false">'2011-2012 Deliverables'!F64</f>
        <v>Black</v>
      </c>
      <c r="G63" s="170"/>
      <c r="H63" s="170"/>
      <c r="I63" s="170"/>
      <c r="J63" s="170"/>
    </row>
    <row r="64" customFormat="false" ht="15.75" hidden="false" customHeight="false" outlineLevel="0" collapsed="false">
      <c r="A64" s="176" t="str">
        <f aca="false">'2011-2012 Deliverables'!A65</f>
        <v>EMPLOYEE Summary</v>
      </c>
      <c r="B64" s="166" t="n">
        <f aca="false">'2011-2012 Deliverables'!B65</f>
        <v>40634</v>
      </c>
      <c r="C64" s="166" t="n">
        <f aca="false">'2011-2012 Deliverables'!C65</f>
        <v>40999</v>
      </c>
      <c r="D64" s="167" t="str">
        <f aca="false">'2011-2012 Deliverables'!D65</f>
        <v>In-Progress</v>
      </c>
      <c r="E64" s="168" t="n">
        <f aca="false">'2011-2012 Deliverables'!E65</f>
        <v>0.61</v>
      </c>
      <c r="F64" s="33" t="str">
        <f aca="false">'2011-2012 Deliverables'!F65</f>
        <v>G</v>
      </c>
      <c r="G64" s="170"/>
      <c r="H64" s="170"/>
      <c r="I64" s="170"/>
      <c r="J64" s="170"/>
    </row>
    <row r="65" customFormat="false" ht="15.75" hidden="false" customHeight="false" outlineLevel="0" collapsed="false">
      <c r="A65" s="178" t="str">
        <f aca="false">'2011-2012 Deliverables'!A66</f>
        <v>IT EXECUTIVE LEADERSHIP SUMMARY</v>
      </c>
      <c r="B65" s="179" t="n">
        <f aca="false">'2011-2012 Deliverables'!B66</f>
        <v>40634</v>
      </c>
      <c r="C65" s="179" t="n">
        <f aca="false">'2011-2012 Deliverables'!C66</f>
        <v>40999</v>
      </c>
      <c r="D65" s="180" t="str">
        <f aca="false">'2011-2012 Deliverables'!D66</f>
        <v>In-Progress</v>
      </c>
      <c r="E65" s="148" t="n">
        <f aca="false">'2011-2012 Deliverables'!E66</f>
        <v>0.553593073593074</v>
      </c>
      <c r="F65" s="52" t="str">
        <f aca="false">'2011-2012 Deliverables'!F66</f>
        <v>G</v>
      </c>
      <c r="G65" s="170"/>
      <c r="H65" s="170"/>
      <c r="I65" s="170"/>
      <c r="J65" s="170"/>
    </row>
    <row r="66" customFormat="false" ht="15" hidden="false" customHeight="false" outlineLevel="0" collapsed="false">
      <c r="G66" s="170"/>
      <c r="H66" s="170"/>
      <c r="I66" s="170"/>
      <c r="J66" s="170"/>
    </row>
    <row r="67" customFormat="false" ht="15" hidden="false" customHeight="false" outlineLevel="0" collapsed="false">
      <c r="G67" s="170"/>
      <c r="H67" s="170"/>
      <c r="I67" s="170"/>
      <c r="J67" s="170"/>
    </row>
    <row r="68" customFormat="false" ht="15" hidden="false" customHeight="false" outlineLevel="0" collapsed="false">
      <c r="G68" s="170"/>
      <c r="H68" s="170"/>
      <c r="I68" s="170"/>
      <c r="J68" s="170"/>
    </row>
    <row r="69" customFormat="false" ht="15" hidden="false" customHeight="false" outlineLevel="0" collapsed="false">
      <c r="G69" s="170"/>
      <c r="H69" s="170"/>
      <c r="I69" s="170"/>
      <c r="J69" s="170"/>
    </row>
    <row r="70" customFormat="false" ht="15" hidden="false" customHeight="false" outlineLevel="0" collapsed="false">
      <c r="G70" s="170"/>
      <c r="H70" s="170"/>
      <c r="I70" s="170"/>
      <c r="J70" s="170"/>
    </row>
    <row r="71" customFormat="false" ht="15" hidden="false" customHeight="false" outlineLevel="0" collapsed="false">
      <c r="G71" s="170"/>
      <c r="H71" s="170"/>
      <c r="I71" s="170"/>
      <c r="J71" s="170"/>
    </row>
    <row r="72" customFormat="false" ht="15" hidden="false" customHeight="false" outlineLevel="0" collapsed="false">
      <c r="G72" s="170"/>
      <c r="H72" s="170"/>
      <c r="I72" s="170"/>
      <c r="J72" s="170"/>
    </row>
    <row r="73" customFormat="false" ht="15" hidden="false" customHeight="false" outlineLevel="0" collapsed="false">
      <c r="G73" s="170"/>
      <c r="H73" s="170"/>
      <c r="I73" s="170"/>
      <c r="J73" s="170"/>
    </row>
    <row r="74" customFormat="false" ht="15" hidden="false" customHeight="false" outlineLevel="0" collapsed="false">
      <c r="G74" s="170"/>
      <c r="H74" s="170"/>
      <c r="I74" s="170"/>
      <c r="J74" s="170"/>
    </row>
    <row r="75" customFormat="false" ht="15" hidden="false" customHeight="false" outlineLevel="0" collapsed="false">
      <c r="G75" s="170"/>
      <c r="H75" s="170"/>
      <c r="I75" s="170"/>
      <c r="J75" s="170"/>
    </row>
    <row r="76" customFormat="false" ht="15" hidden="false" customHeight="false" outlineLevel="0" collapsed="false">
      <c r="G76" s="170"/>
      <c r="H76" s="170"/>
      <c r="I76" s="170"/>
      <c r="J76" s="170"/>
    </row>
    <row r="77" customFormat="false" ht="15" hidden="false" customHeight="false" outlineLevel="0" collapsed="false">
      <c r="G77" s="170"/>
      <c r="H77" s="170"/>
      <c r="I77" s="170"/>
      <c r="J77" s="170"/>
    </row>
    <row r="78" customFormat="false" ht="15" hidden="false" customHeight="false" outlineLevel="0" collapsed="false">
      <c r="G78" s="170"/>
      <c r="H78" s="170"/>
      <c r="I78" s="170"/>
      <c r="J78" s="170"/>
    </row>
    <row r="79" customFormat="false" ht="15" hidden="false" customHeight="false" outlineLevel="0" collapsed="false">
      <c r="G79" s="170"/>
      <c r="H79" s="170"/>
      <c r="I79" s="170"/>
      <c r="J79" s="170"/>
    </row>
    <row r="80" customFormat="false" ht="15" hidden="false" customHeight="false" outlineLevel="0" collapsed="false">
      <c r="G80" s="170"/>
      <c r="H80" s="170"/>
      <c r="I80" s="170"/>
      <c r="J80" s="170"/>
    </row>
  </sheetData>
  <mergeCells count="1">
    <mergeCell ref="A1:F1"/>
  </mergeCells>
  <conditionalFormatting sqref="F66:F65536 F24:F30 F10 F12:F22 F1 F32 F34:F40 F42:F63 F3:F8">
    <cfRule type="cellIs" priority="2" operator="equal" aboveAverage="0" equalAverage="0" bottom="0" percent="0" rank="0" text="" dxfId="9">
      <formula>"Past Due"</formula>
    </cfRule>
    <cfRule type="cellIs" priority="3" operator="equal" aboveAverage="0" equalAverage="0" bottom="0" percent="0" rank="0" text="" dxfId="10">
      <formula>"R"</formula>
    </cfRule>
    <cfRule type="cellIs" priority="4" operator="equal" aboveAverage="0" equalAverage="0" bottom="0" percent="0" rank="0" text="" dxfId="11">
      <formula>"R | Past Due"</formula>
    </cfRule>
  </conditionalFormatting>
  <conditionalFormatting sqref="F24:F30 F10 F12:F22 F32 F34:F40 F42:F63 F3:F8">
    <cfRule type="cellIs" priority="5" operator="equal" aboveAverage="0" equalAverage="0" bottom="0" percent="0" rank="0" text="" dxfId="12">
      <formula>"Past Due"</formula>
    </cfRule>
    <cfRule type="cellIs" priority="6" operator="equal" aboveAverage="0" equalAverage="0" bottom="0" percent="0" rank="0" text="" dxfId="13">
      <formula>"R"</formula>
    </cfRule>
  </conditionalFormatting>
  <conditionalFormatting sqref="F59:F63">
    <cfRule type="cellIs" priority="7" operator="equal" aboveAverage="0" equalAverage="0" bottom="0" percent="0" rank="0" text="" dxfId="14">
      <formula>"Past Due"</formula>
    </cfRule>
    <cfRule type="cellIs" priority="8" operator="equal" aboveAverage="0" equalAverage="0" bottom="0" percent="0" rank="0" text="" dxfId="15">
      <formula>"R"</formula>
    </cfRule>
  </conditionalFormatting>
  <conditionalFormatting sqref="F66:F65536 F24:F30 F10 F12:F22 F1 F32 F34:F40 F42:F63 F3:F8">
    <cfRule type="cellIs" priority="9" operator="equal" aboveAverage="0" equalAverage="0" bottom="0" percent="0" rank="0" text="" dxfId="16">
      <formula>"Black"</formula>
    </cfRule>
  </conditionalFormatting>
  <conditionalFormatting sqref="F59:F63">
    <cfRule type="cellIs" priority="10" operator="equal" aboveAverage="0" equalAverage="0" bottom="0" percent="0" rank="0" text="" dxfId="17">
      <formula>"Past Due"</formula>
    </cfRule>
    <cfRule type="cellIs" priority="11" operator="equal" aboveAverage="0" equalAverage="0" bottom="0" percent="0" rank="0" text="" dxfId="18">
      <formula>"R"</formula>
    </cfRule>
  </conditionalFormatting>
  <conditionalFormatting sqref="F59:F63">
    <cfRule type="cellIs" priority="12" operator="equal" aboveAverage="0" equalAverage="0" bottom="0" percent="0" rank="0" text="" dxfId="19">
      <formula>"Past Due"</formula>
    </cfRule>
    <cfRule type="cellIs" priority="13" operator="equal" aboveAverage="0" equalAverage="0" bottom="0" percent="0" rank="0" text="" dxfId="20">
      <formula>"R"</formula>
    </cfRule>
  </conditionalFormatting>
  <conditionalFormatting sqref="F59:F63">
    <cfRule type="cellIs" priority="14" operator="equal" aboveAverage="0" equalAverage="0" bottom="0" percent="0" rank="0" text="" dxfId="21">
      <formula>"Past Due"</formula>
    </cfRule>
    <cfRule type="cellIs" priority="15" operator="equal" aboveAverage="0" equalAverage="0" bottom="0" percent="0" rank="0" text="" dxfId="22">
      <formula>"R"</formula>
    </cfRule>
  </conditionalFormatting>
  <conditionalFormatting sqref="F59:F63">
    <cfRule type="cellIs" priority="16" operator="equal" aboveAverage="0" equalAverage="0" bottom="0" percent="0" rank="0" text="" dxfId="23">
      <formula>"Black"</formula>
    </cfRule>
  </conditionalFormatting>
  <conditionalFormatting sqref="F59:F63">
    <cfRule type="cellIs" priority="17" operator="equal" aboveAverage="0" equalAverage="0" bottom="0" percent="0" rank="0" text="" dxfId="24">
      <formula>"Past Due"</formula>
    </cfRule>
    <cfRule type="cellIs" priority="18" operator="equal" aboveAverage="0" equalAverage="0" bottom="0" percent="0" rank="0" text="" dxfId="25">
      <formula>"R"</formula>
    </cfRule>
  </conditionalFormatting>
  <conditionalFormatting sqref="F59:F63">
    <cfRule type="cellIs" priority="19" operator="equal" aboveAverage="0" equalAverage="0" bottom="0" percent="0" rank="0" text="" dxfId="26">
      <formula>"Black"</formula>
    </cfRule>
  </conditionalFormatting>
  <conditionalFormatting sqref="F59:F63">
    <cfRule type="cellIs" priority="20" operator="equal" aboveAverage="0" equalAverage="0" bottom="0" percent="0" rank="0" text="" dxfId="27">
      <formula>"Past Due"</formula>
    </cfRule>
    <cfRule type="cellIs" priority="21" operator="equal" aboveAverage="0" equalAverage="0" bottom="0" percent="0" rank="0" text="" dxfId="28">
      <formula>"R"</formula>
    </cfRule>
  </conditionalFormatting>
  <conditionalFormatting sqref="F59:F63">
    <cfRule type="cellIs" priority="22" operator="equal" aboveAverage="0" equalAverage="0" bottom="0" percent="0" rank="0" text="" dxfId="29">
      <formula>"Black"</formula>
    </cfRule>
  </conditionalFormatting>
  <conditionalFormatting sqref="F42:F47">
    <cfRule type="cellIs" priority="23" operator="equal" aboveAverage="0" equalAverage="0" bottom="0" percent="0" rank="0" text="" dxfId="30">
      <formula>"Past Due"</formula>
    </cfRule>
    <cfRule type="cellIs" priority="24" operator="equal" aboveAverage="0" equalAverage="0" bottom="0" percent="0" rank="0" text="" dxfId="31">
      <formula>"R"</formula>
    </cfRule>
  </conditionalFormatting>
  <conditionalFormatting sqref="F42:F47">
    <cfRule type="cellIs" priority="25" operator="equal" aboveAverage="0" equalAverage="0" bottom="0" percent="0" rank="0" text="" dxfId="32">
      <formula>"Past Due"</formula>
    </cfRule>
    <cfRule type="cellIs" priority="26" operator="equal" aboveAverage="0" equalAverage="0" bottom="0" percent="0" rank="0" text="" dxfId="33">
      <formula>"R"</formula>
    </cfRule>
  </conditionalFormatting>
  <conditionalFormatting sqref="F42:F47">
    <cfRule type="cellIs" priority="27" operator="equal" aboveAverage="0" equalAverage="0" bottom="0" percent="0" rank="0" text="" dxfId="34">
      <formula>"Past Due"</formula>
    </cfRule>
    <cfRule type="cellIs" priority="28" operator="equal" aboveAverage="0" equalAverage="0" bottom="0" percent="0" rank="0" text="" dxfId="35">
      <formula>"R"</formula>
    </cfRule>
  </conditionalFormatting>
  <conditionalFormatting sqref="F42:F47">
    <cfRule type="cellIs" priority="29" operator="equal" aboveAverage="0" equalAverage="0" bottom="0" percent="0" rank="0" text="" dxfId="36">
      <formula>"Past Due"</formula>
    </cfRule>
    <cfRule type="cellIs" priority="30" operator="equal" aboveAverage="0" equalAverage="0" bottom="0" percent="0" rank="0" text="" dxfId="37">
      <formula>"R"</formula>
    </cfRule>
  </conditionalFormatting>
  <conditionalFormatting sqref="F42:F47">
    <cfRule type="cellIs" priority="31" operator="equal" aboveAverage="0" equalAverage="0" bottom="0" percent="0" rank="0" text="" dxfId="38">
      <formula>"Black"</formula>
    </cfRule>
  </conditionalFormatting>
  <conditionalFormatting sqref="F42:F47">
    <cfRule type="cellIs" priority="32" operator="equal" aboveAverage="0" equalAverage="0" bottom="0" percent="0" rank="0" text="" dxfId="39">
      <formula>"Past Due"</formula>
    </cfRule>
    <cfRule type="cellIs" priority="33" operator="equal" aboveAverage="0" equalAverage="0" bottom="0" percent="0" rank="0" text="" dxfId="40">
      <formula>"R"</formula>
    </cfRule>
  </conditionalFormatting>
  <conditionalFormatting sqref="F42:F47">
    <cfRule type="cellIs" priority="34" operator="equal" aboveAverage="0" equalAverage="0" bottom="0" percent="0" rank="0" text="" dxfId="41">
      <formula>"Black"</formula>
    </cfRule>
  </conditionalFormatting>
  <conditionalFormatting sqref="F42:F47">
    <cfRule type="cellIs" priority="35" operator="equal" aboveAverage="0" equalAverage="0" bottom="0" percent="0" rank="0" text="" dxfId="42">
      <formula>"Past Due"</formula>
    </cfRule>
    <cfRule type="cellIs" priority="36" operator="equal" aboveAverage="0" equalAverage="0" bottom="0" percent="0" rank="0" text="" dxfId="43">
      <formula>"R"</formula>
    </cfRule>
  </conditionalFormatting>
  <conditionalFormatting sqref="F42:F47">
    <cfRule type="cellIs" priority="37" operator="equal" aboveAverage="0" equalAverage="0" bottom="0" percent="0" rank="0" text="" dxfId="44">
      <formula>"Black"</formula>
    </cfRule>
  </conditionalFormatting>
  <conditionalFormatting sqref="F51:F55">
    <cfRule type="cellIs" priority="38" operator="equal" aboveAverage="0" equalAverage="0" bottom="0" percent="0" rank="0" text="" dxfId="45">
      <formula>"Past Due"</formula>
    </cfRule>
    <cfRule type="cellIs" priority="39" operator="equal" aboveAverage="0" equalAverage="0" bottom="0" percent="0" rank="0" text="" dxfId="46">
      <formula>"R"</formula>
    </cfRule>
  </conditionalFormatting>
  <conditionalFormatting sqref="F51:F55">
    <cfRule type="cellIs" priority="40" operator="equal" aboveAverage="0" equalAverage="0" bottom="0" percent="0" rank="0" text="" dxfId="47">
      <formula>"Past Due"</formula>
    </cfRule>
    <cfRule type="cellIs" priority="41" operator="equal" aboveAverage="0" equalAverage="0" bottom="0" percent="0" rank="0" text="" dxfId="48">
      <formula>"R"</formula>
    </cfRule>
  </conditionalFormatting>
  <conditionalFormatting sqref="F51:F55">
    <cfRule type="cellIs" priority="42" operator="equal" aboveAverage="0" equalAverage="0" bottom="0" percent="0" rank="0" text="" dxfId="49">
      <formula>"Past Due"</formula>
    </cfRule>
    <cfRule type="cellIs" priority="43" operator="equal" aboveAverage="0" equalAverage="0" bottom="0" percent="0" rank="0" text="" dxfId="50">
      <formula>"R"</formula>
    </cfRule>
  </conditionalFormatting>
  <conditionalFormatting sqref="F51:F55">
    <cfRule type="cellIs" priority="44" operator="equal" aboveAverage="0" equalAverage="0" bottom="0" percent="0" rank="0" text="" dxfId="51">
      <formula>"Past Due"</formula>
    </cfRule>
    <cfRule type="cellIs" priority="45" operator="equal" aboveAverage="0" equalAverage="0" bottom="0" percent="0" rank="0" text="" dxfId="52">
      <formula>"R"</formula>
    </cfRule>
  </conditionalFormatting>
  <conditionalFormatting sqref="F51:F55">
    <cfRule type="cellIs" priority="46" operator="equal" aboveAverage="0" equalAverage="0" bottom="0" percent="0" rank="0" text="" dxfId="53">
      <formula>"Black"</formula>
    </cfRule>
  </conditionalFormatting>
  <conditionalFormatting sqref="F51:F55">
    <cfRule type="cellIs" priority="47" operator="equal" aboveAverage="0" equalAverage="0" bottom="0" percent="0" rank="0" text="" dxfId="54">
      <formula>"Past Due"</formula>
    </cfRule>
    <cfRule type="cellIs" priority="48" operator="equal" aboveAverage="0" equalAverage="0" bottom="0" percent="0" rank="0" text="" dxfId="55">
      <formula>"R"</formula>
    </cfRule>
  </conditionalFormatting>
  <conditionalFormatting sqref="F51:F55">
    <cfRule type="cellIs" priority="49" operator="equal" aboveAverage="0" equalAverage="0" bottom="0" percent="0" rank="0" text="" dxfId="56">
      <formula>"Black"</formula>
    </cfRule>
  </conditionalFormatting>
  <conditionalFormatting sqref="F51:F55">
    <cfRule type="cellIs" priority="50" operator="equal" aboveAverage="0" equalAverage="0" bottom="0" percent="0" rank="0" text="" dxfId="57">
      <formula>"Past Due"</formula>
    </cfRule>
    <cfRule type="cellIs" priority="51" operator="equal" aboveAverage="0" equalAverage="0" bottom="0" percent="0" rank="0" text="" dxfId="58">
      <formula>"R"</formula>
    </cfRule>
  </conditionalFormatting>
  <conditionalFormatting sqref="F51:F55">
    <cfRule type="cellIs" priority="52" operator="equal" aboveAverage="0" equalAverage="0" bottom="0" percent="0" rank="0" text="" dxfId="59">
      <formula>"Black"</formula>
    </cfRule>
  </conditionalFormatting>
  <conditionalFormatting sqref="F34:F38">
    <cfRule type="cellIs" priority="53" operator="equal" aboveAverage="0" equalAverage="0" bottom="0" percent="0" rank="0" text="" dxfId="60">
      <formula>"Past Due"</formula>
    </cfRule>
    <cfRule type="cellIs" priority="54" operator="equal" aboveAverage="0" equalAverage="0" bottom="0" percent="0" rank="0" text="" dxfId="61">
      <formula>"R"</formula>
    </cfRule>
  </conditionalFormatting>
  <conditionalFormatting sqref="F34:F38">
    <cfRule type="cellIs" priority="55" operator="equal" aboveAverage="0" equalAverage="0" bottom="0" percent="0" rank="0" text="" dxfId="62">
      <formula>"Past Due"</formula>
    </cfRule>
    <cfRule type="cellIs" priority="56" operator="equal" aboveAverage="0" equalAverage="0" bottom="0" percent="0" rank="0" text="" dxfId="63">
      <formula>"R"</formula>
    </cfRule>
  </conditionalFormatting>
  <conditionalFormatting sqref="F34:F38">
    <cfRule type="cellIs" priority="57" operator="equal" aboveAverage="0" equalAverage="0" bottom="0" percent="0" rank="0" text="" dxfId="64">
      <formula>"Past Due"</formula>
    </cfRule>
    <cfRule type="cellIs" priority="58" operator="equal" aboveAverage="0" equalAverage="0" bottom="0" percent="0" rank="0" text="" dxfId="65">
      <formula>"R"</formula>
    </cfRule>
  </conditionalFormatting>
  <conditionalFormatting sqref="F34:F38">
    <cfRule type="cellIs" priority="59" operator="equal" aboveAverage="0" equalAverage="0" bottom="0" percent="0" rank="0" text="" dxfId="66">
      <formula>"Past Due"</formula>
    </cfRule>
    <cfRule type="cellIs" priority="60" operator="equal" aboveAverage="0" equalAverage="0" bottom="0" percent="0" rank="0" text="" dxfId="67">
      <formula>"R"</formula>
    </cfRule>
  </conditionalFormatting>
  <conditionalFormatting sqref="F34:F38">
    <cfRule type="cellIs" priority="61" operator="equal" aboveAverage="0" equalAverage="0" bottom="0" percent="0" rank="0" text="" dxfId="68">
      <formula>"Black"</formula>
    </cfRule>
  </conditionalFormatting>
  <conditionalFormatting sqref="F34:F38">
    <cfRule type="cellIs" priority="62" operator="equal" aboveAverage="0" equalAverage="0" bottom="0" percent="0" rank="0" text="" dxfId="69">
      <formula>"Past Due"</formula>
    </cfRule>
    <cfRule type="cellIs" priority="63" operator="equal" aboveAverage="0" equalAverage="0" bottom="0" percent="0" rank="0" text="" dxfId="70">
      <formula>"R"</formula>
    </cfRule>
  </conditionalFormatting>
  <conditionalFormatting sqref="F34:F38">
    <cfRule type="cellIs" priority="64" operator="equal" aboveAverage="0" equalAverage="0" bottom="0" percent="0" rank="0" text="" dxfId="71">
      <formula>"Black"</formula>
    </cfRule>
  </conditionalFormatting>
  <conditionalFormatting sqref="F34:F38">
    <cfRule type="cellIs" priority="65" operator="equal" aboveAverage="0" equalAverage="0" bottom="0" percent="0" rank="0" text="" dxfId="72">
      <formula>"Past Due"</formula>
    </cfRule>
    <cfRule type="cellIs" priority="66" operator="equal" aboveAverage="0" equalAverage="0" bottom="0" percent="0" rank="0" text="" dxfId="73">
      <formula>"R"</formula>
    </cfRule>
  </conditionalFormatting>
  <conditionalFormatting sqref="F34:F38">
    <cfRule type="cellIs" priority="67" operator="equal" aboveAverage="0" equalAverage="0" bottom="0" percent="0" rank="0" text="" dxfId="74">
      <formula>"Black"</formula>
    </cfRule>
  </conditionalFormatting>
  <conditionalFormatting sqref="F1:F65536">
    <cfRule type="cellIs" priority="68" operator="equal" aboveAverage="0" equalAverage="0" bottom="0" percent="0" rank="0" text="" dxfId="75">
      <formula>"R"</formula>
    </cfRule>
    <cfRule type="cellIs" priority="69" operator="equal" aboveAverage="0" equalAverage="0" bottom="0" percent="0" rank="0" text="" dxfId="76">
      <formula>"Y"</formula>
    </cfRule>
    <cfRule type="cellIs" priority="70" operator="equal" aboveAverage="0" equalAverage="0" bottom="0" percent="0" rank="0" text="" dxfId="77">
      <formula>"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13"/>
    <col collapsed="false" customWidth="true" hidden="false" outlineLevel="0" max="4" min="3" style="1" width="10.41"/>
    <col collapsed="false" customWidth="true" hidden="false" outlineLevel="0" max="5" min="5" style="1" width="11.42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161" t="s">
        <v>424</v>
      </c>
      <c r="B1" s="161"/>
      <c r="C1" s="161"/>
      <c r="D1" s="161"/>
      <c r="E1" s="161"/>
      <c r="F1" s="161"/>
    </row>
    <row r="2" customFormat="false" ht="15" hidden="false" customHeight="false" outlineLevel="0" collapsed="false">
      <c r="A2" s="53" t="str">
        <f aca="false">'2011-2012 Deliverables'!A69</f>
        <v>OPERATIONAL-FM</v>
      </c>
      <c r="B2" s="54" t="str">
        <f aca="false">'2011-2012 Deliverables'!B69</f>
        <v>Start Date</v>
      </c>
      <c r="C2" s="54" t="str">
        <f aca="false">'2011-2012 Deliverables'!C69</f>
        <v>End Date</v>
      </c>
      <c r="D2" s="6" t="str">
        <f aca="false">'2011-2012 Deliverables'!D69</f>
        <v>Status</v>
      </c>
      <c r="E2" s="6" t="str">
        <f aca="false">'2011-2012 Deliverables'!E69</f>
        <v>% Complete</v>
      </c>
      <c r="F2" s="6" t="str">
        <f aca="false">'2011-2012 Deliverables'!F69</f>
        <v>Indicator</v>
      </c>
    </row>
    <row r="3" customFormat="false" ht="15" hidden="false" customHeight="false" outlineLevel="0" collapsed="false">
      <c r="A3" s="10" t="str">
        <f aca="false">'2011-2012 Deliverables'!A70</f>
        <v>IT Strategic Planning Framework</v>
      </c>
      <c r="B3" s="11" t="n">
        <f aca="false">'2011-2012 Deliverables'!B70</f>
        <v>40634</v>
      </c>
      <c r="C3" s="11" t="n">
        <f aca="false">'2011-2012 Deliverables'!C70</f>
        <v>40816</v>
      </c>
      <c r="D3" s="181" t="str">
        <f aca="false">'2011-2012 Deliverables'!D70</f>
        <v>In-Progress</v>
      </c>
      <c r="E3" s="13" t="n">
        <f aca="false">'2011-2012 Deliverables'!E70</f>
        <v>1</v>
      </c>
      <c r="F3" s="26" t="str">
        <f aca="false">'2011-2012 Deliverables'!F70</f>
        <v>Black</v>
      </c>
    </row>
    <row r="4" customFormat="false" ht="15" hidden="false" customHeight="false" outlineLevel="0" collapsed="false">
      <c r="A4" s="10" t="str">
        <f aca="false">'2011-2012 Deliverables'!A71</f>
        <v>IT Operating Planning Framework</v>
      </c>
      <c r="B4" s="11" t="n">
        <f aca="false">'2011-2012 Deliverables'!B71</f>
        <v>40634</v>
      </c>
      <c r="C4" s="11" t="n">
        <f aca="false">'2011-2012 Deliverables'!C71</f>
        <v>40999</v>
      </c>
      <c r="D4" s="181" t="str">
        <f aca="false">'2011-2012 Deliverables'!D71</f>
        <v>In-Progress</v>
      </c>
      <c r="E4" s="13" t="n">
        <f aca="false">'2011-2012 Deliverables'!E71</f>
        <v>0.35</v>
      </c>
      <c r="F4" s="26" t="str">
        <f aca="false">'2011-2012 Deliverables'!F71</f>
        <v>Y</v>
      </c>
    </row>
    <row r="5" customFormat="false" ht="15.75" hidden="false" customHeight="false" outlineLevel="0" collapsed="false">
      <c r="A5" s="56" t="str">
        <f aca="false">'2011-2012 Deliverables'!A72</f>
        <v>IT Budgeting Planning Framework</v>
      </c>
      <c r="B5" s="15" t="n">
        <f aca="false">'2011-2012 Deliverables'!B72</f>
        <v>40634</v>
      </c>
      <c r="C5" s="15" t="n">
        <f aca="false">'2011-2012 Deliverables'!C72</f>
        <v>40908</v>
      </c>
      <c r="D5" s="181" t="str">
        <f aca="false">'2011-2012 Deliverables'!D72</f>
        <v>In-Progress</v>
      </c>
      <c r="E5" s="13" t="n">
        <f aca="false">'2011-2012 Deliverables'!E72</f>
        <v>0.3</v>
      </c>
      <c r="F5" s="26" t="str">
        <f aca="false">'2011-2012 Deliverables'!F72</f>
        <v>R</v>
      </c>
    </row>
    <row r="6" customFormat="false" ht="15.75" hidden="false" customHeight="false" outlineLevel="0" collapsed="false">
      <c r="A6" s="165" t="str">
        <f aca="false">'2011-2012 Deliverables'!A73</f>
        <v>OPERATIONAL-FM Summary</v>
      </c>
      <c r="B6" s="166" t="n">
        <f aca="false">'2011-2012 Deliverables'!B73</f>
        <v>40634</v>
      </c>
      <c r="C6" s="166" t="n">
        <f aca="false">'2011-2012 Deliverables'!C73</f>
        <v>40999</v>
      </c>
      <c r="D6" s="167" t="str">
        <f aca="false">'2011-2012 Deliverables'!D73</f>
        <v>In-Progress</v>
      </c>
      <c r="E6" s="168" t="n">
        <f aca="false">'2011-2012 Deliverables'!E73</f>
        <v>0.55</v>
      </c>
      <c r="F6" s="33" t="str">
        <f aca="false">'2011-2012 Deliverables'!F73</f>
        <v>G</v>
      </c>
    </row>
    <row r="7" customFormat="false" ht="15.75" hidden="false" customHeight="false" outlineLevel="0" collapsed="false">
      <c r="A7" s="23"/>
      <c r="B7" s="23"/>
      <c r="C7" s="23"/>
      <c r="D7" s="23"/>
    </row>
    <row r="8" customFormat="false" ht="15" hidden="false" customHeight="false" outlineLevel="0" collapsed="false">
      <c r="A8" s="53" t="str">
        <f aca="false">'2011-2012 Deliverables'!A75</f>
        <v>OPERATIONAL-SD</v>
      </c>
      <c r="B8" s="54" t="str">
        <f aca="false">'2011-2012 Deliverables'!B75</f>
        <v>Start Date</v>
      </c>
      <c r="C8" s="54" t="str">
        <f aca="false">'2011-2012 Deliverables'!C75</f>
        <v>End Date</v>
      </c>
      <c r="D8" s="6" t="str">
        <f aca="false">'2011-2012 Deliverables'!D75</f>
        <v>Status</v>
      </c>
      <c r="E8" s="6" t="str">
        <f aca="false">'2011-2012 Deliverables'!E75</f>
        <v>% Complete</v>
      </c>
      <c r="F8" s="6" t="str">
        <f aca="false">'2011-2012 Deliverables'!F75</f>
        <v>Indicator</v>
      </c>
    </row>
    <row r="9" customFormat="false" ht="15" hidden="false" customHeight="false" outlineLevel="0" collapsed="false">
      <c r="A9" s="10" t="str">
        <f aca="false">'2011-2012 Deliverables'!A76</f>
        <v>IT Strategic and Operating Plan</v>
      </c>
      <c r="B9" s="11" t="n">
        <f aca="false">'2011-2012 Deliverables'!B76</f>
        <v>40634</v>
      </c>
      <c r="C9" s="59" t="n">
        <f aca="false">'2011-2012 Deliverables'!C76</f>
        <v>40663</v>
      </c>
      <c r="D9" s="181" t="str">
        <f aca="false">'2011-2012 Deliverables'!D76</f>
        <v>In-Progress</v>
      </c>
      <c r="E9" s="13" t="n">
        <f aca="false">'2011-2012 Deliverables'!E76</f>
        <v>1</v>
      </c>
      <c r="F9" s="26" t="str">
        <f aca="false">'2011-2012 Deliverables'!F76</f>
        <v>Black</v>
      </c>
    </row>
    <row r="10" customFormat="false" ht="15" hidden="false" customHeight="false" outlineLevel="0" collapsed="false">
      <c r="A10" s="10" t="str">
        <f aca="false">'2011-2012 Deliverables'!A77</f>
        <v>IT Budget Plan </v>
      </c>
      <c r="B10" s="11" t="n">
        <f aca="false">'2011-2012 Deliverables'!B77</f>
        <v>40634</v>
      </c>
      <c r="C10" s="59" t="n">
        <f aca="false">'2011-2012 Deliverables'!C77</f>
        <v>40908</v>
      </c>
      <c r="D10" s="181" t="str">
        <f aca="false">'2011-2012 Deliverables'!D77</f>
        <v>In-Progress</v>
      </c>
      <c r="E10" s="13" t="n">
        <f aca="false">'2011-2012 Deliverables'!E77</f>
        <v>0.5</v>
      </c>
      <c r="F10" s="26" t="str">
        <f aca="false">'2011-2012 Deliverables'!F77</f>
        <v>G</v>
      </c>
    </row>
    <row r="11" customFormat="false" ht="15" hidden="false" customHeight="false" outlineLevel="0" collapsed="false">
      <c r="A11" s="10" t="str">
        <f aca="false">'2011-2012 Deliverables'!A78</f>
        <v>IT Budget Plan status/ progress/forecasts</v>
      </c>
      <c r="B11" s="11" t="n">
        <f aca="false">'2011-2012 Deliverables'!B78</f>
        <v>40909</v>
      </c>
      <c r="C11" s="59" t="n">
        <f aca="false">'2011-2012 Deliverables'!C78</f>
        <v>40999</v>
      </c>
      <c r="D11" s="181" t="str">
        <f aca="false">'2011-2012 Deliverables'!D78</f>
        <v>Not-Started</v>
      </c>
      <c r="E11" s="13" t="n">
        <f aca="false">'2011-2012 Deliverables'!E78</f>
        <v>0</v>
      </c>
      <c r="F11" s="26" t="str">
        <f aca="false">'2011-2012 Deliverables'!F78</f>
        <v/>
      </c>
    </row>
    <row r="12" customFormat="false" ht="15" hidden="false" customHeight="false" outlineLevel="0" collapsed="false">
      <c r="A12" s="10" t="str">
        <f aca="false">'2011-2012 Deliverables'!A79</f>
        <v>IT Capital/Operating Expenditures Coding</v>
      </c>
      <c r="B12" s="11" t="n">
        <f aca="false">'2011-2012 Deliverables'!B79</f>
        <v>40634</v>
      </c>
      <c r="C12" s="59" t="n">
        <f aca="false">'2011-2012 Deliverables'!C79</f>
        <v>40999</v>
      </c>
      <c r="D12" s="181" t="str">
        <f aca="false">'2011-2012 Deliverables'!D79</f>
        <v>In-Progress</v>
      </c>
      <c r="E12" s="13" t="n">
        <f aca="false">'2011-2012 Deliverables'!E79</f>
        <v>0.45</v>
      </c>
      <c r="F12" s="26" t="str">
        <f aca="false">'2011-2012 Deliverables'!F79</f>
        <v>G</v>
      </c>
    </row>
    <row r="13" customFormat="false" ht="15" hidden="false" customHeight="false" outlineLevel="0" collapsed="false">
      <c r="A13" s="10" t="str">
        <f aca="false">'2011-2012 Deliverables'!A80</f>
        <v>IT Invoice Processing &amp; Financial Admin</v>
      </c>
      <c r="B13" s="11" t="n">
        <f aca="false">'2011-2012 Deliverables'!B80</f>
        <v>40634</v>
      </c>
      <c r="C13" s="59" t="n">
        <f aca="false">'2011-2012 Deliverables'!C80</f>
        <v>40999</v>
      </c>
      <c r="D13" s="181" t="str">
        <f aca="false">'2011-2012 Deliverables'!D80</f>
        <v>In-Progress</v>
      </c>
      <c r="E13" s="13" t="n">
        <f aca="false">'2011-2012 Deliverables'!E80</f>
        <v>0.45</v>
      </c>
      <c r="F13" s="26" t="str">
        <f aca="false">'2011-2012 Deliverables'!F80</f>
        <v>G</v>
      </c>
    </row>
    <row r="14" customFormat="false" ht="15" hidden="false" customHeight="false" outlineLevel="0" collapsed="false">
      <c r="A14" s="10" t="str">
        <f aca="false">'2011-2012 Deliverables'!A81</f>
        <v>IT Contract Agreement Status</v>
      </c>
      <c r="B14" s="11" t="n">
        <f aca="false">'2011-2012 Deliverables'!B81</f>
        <v>40634</v>
      </c>
      <c r="C14" s="59" t="n">
        <f aca="false">'2011-2012 Deliverables'!C81</f>
        <v>40724</v>
      </c>
      <c r="D14" s="181" t="str">
        <f aca="false">'2011-2012 Deliverables'!D81</f>
        <v>In-Progress</v>
      </c>
      <c r="E14" s="13" t="n">
        <f aca="false">'2011-2012 Deliverables'!E81</f>
        <v>0.55</v>
      </c>
      <c r="F14" s="26" t="str">
        <f aca="false">'2011-2012 Deliverables'!F81</f>
        <v>Past Due</v>
      </c>
      <c r="I14" s="169"/>
      <c r="J14" s="169"/>
      <c r="K14" s="29"/>
    </row>
    <row r="15" customFormat="false" ht="15" hidden="false" customHeight="false" outlineLevel="0" collapsed="false">
      <c r="A15" s="10" t="str">
        <f aca="false">'2011-2012 Deliverables'!A82</f>
        <v>Stakeholders Financial Support</v>
      </c>
      <c r="B15" s="11" t="n">
        <f aca="false">'2011-2012 Deliverables'!B82</f>
        <v>40634</v>
      </c>
      <c r="C15" s="59" t="n">
        <f aca="false">'2011-2012 Deliverables'!C82</f>
        <v>40999</v>
      </c>
      <c r="D15" s="181" t="str">
        <f aca="false">'2011-2012 Deliverables'!D82</f>
        <v>In-Progress</v>
      </c>
      <c r="E15" s="13" t="n">
        <f aca="false">'2011-2012 Deliverables'!E82</f>
        <v>0.45</v>
      </c>
      <c r="F15" s="26" t="str">
        <f aca="false">'2011-2012 Deliverables'!F82</f>
        <v>G</v>
      </c>
      <c r="I15" s="170"/>
      <c r="J15" s="170"/>
    </row>
    <row r="16" customFormat="false" ht="15.75" hidden="false" customHeight="false" outlineLevel="0" collapsed="false">
      <c r="A16" s="56" t="str">
        <f aca="false">'2011-2012 Deliverables'!A83</f>
        <v>Finance and HR collaborations</v>
      </c>
      <c r="B16" s="15" t="n">
        <f aca="false">'2011-2012 Deliverables'!B83</f>
        <v>40634</v>
      </c>
      <c r="C16" s="61" t="n">
        <f aca="false">'2011-2012 Deliverables'!C83</f>
        <v>40999</v>
      </c>
      <c r="D16" s="181" t="str">
        <f aca="false">'2011-2012 Deliverables'!D83</f>
        <v>In-Progress</v>
      </c>
      <c r="E16" s="13" t="n">
        <f aca="false">'2011-2012 Deliverables'!E83</f>
        <v>0.45</v>
      </c>
      <c r="F16" s="26" t="str">
        <f aca="false">'2011-2012 Deliverables'!F83</f>
        <v>G</v>
      </c>
      <c r="I16" s="170"/>
      <c r="J16" s="170"/>
    </row>
    <row r="17" customFormat="false" ht="15.75" hidden="false" customHeight="false" outlineLevel="0" collapsed="false">
      <c r="A17" s="165" t="str">
        <f aca="false">'2011-2012 Deliverables'!A84</f>
        <v>OPERATIONAL-SD Summary</v>
      </c>
      <c r="B17" s="166" t="n">
        <f aca="false">'2011-2012 Deliverables'!B84</f>
        <v>40634</v>
      </c>
      <c r="C17" s="166" t="n">
        <f aca="false">'2011-2012 Deliverables'!C84</f>
        <v>40999</v>
      </c>
      <c r="D17" s="167" t="str">
        <f aca="false">'2011-2012 Deliverables'!D84</f>
        <v>In-Progress</v>
      </c>
      <c r="E17" s="168" t="n">
        <f aca="false">'2011-2012 Deliverables'!E84</f>
        <v>0.48125</v>
      </c>
      <c r="F17" s="33" t="str">
        <f aca="false">'2011-2012 Deliverables'!F84</f>
        <v>G</v>
      </c>
      <c r="I17" s="170"/>
      <c r="J17" s="170"/>
      <c r="K17" s="171"/>
      <c r="L17" s="171"/>
      <c r="M17" s="171"/>
      <c r="N17" s="171"/>
    </row>
    <row r="18" customFormat="false" ht="15.75" hidden="false" customHeight="false" outlineLevel="0" collapsed="false">
      <c r="A18" s="23"/>
      <c r="B18" s="34"/>
      <c r="C18" s="34"/>
      <c r="D18" s="34"/>
      <c r="I18" s="170"/>
      <c r="J18" s="170"/>
    </row>
    <row r="19" customFormat="false" ht="15" hidden="false" customHeight="false" outlineLevel="0" collapsed="false">
      <c r="A19" s="53" t="str">
        <f aca="false">'2011-2012 Deliverables'!A86</f>
        <v>OPERATIONAL-SE</v>
      </c>
      <c r="B19" s="54" t="str">
        <f aca="false">'2011-2012 Deliverables'!B86</f>
        <v>Start Date</v>
      </c>
      <c r="C19" s="54" t="str">
        <f aca="false">'2011-2012 Deliverables'!C86</f>
        <v>End Date</v>
      </c>
      <c r="D19" s="6" t="str">
        <f aca="false">'2011-2012 Deliverables'!D86</f>
        <v>Status</v>
      </c>
      <c r="E19" s="6" t="str">
        <f aca="false">'2011-2012 Deliverables'!E86</f>
        <v>% Complete</v>
      </c>
      <c r="F19" s="6" t="str">
        <f aca="false">'2011-2012 Deliverables'!F86</f>
        <v>Indicator</v>
      </c>
      <c r="I19" s="170"/>
      <c r="J19" s="170"/>
    </row>
    <row r="20" customFormat="false" ht="15" hidden="false" customHeight="false" outlineLevel="0" collapsed="false">
      <c r="A20" s="62" t="str">
        <f aca="false">'2011-2012 Deliverables'!A87</f>
        <v>IT Strategic/Operating Plan-Guidelines</v>
      </c>
      <c r="B20" s="63" t="n">
        <f aca="false">'2011-2012 Deliverables'!B87</f>
        <v>40634</v>
      </c>
      <c r="C20" s="59" t="n">
        <f aca="false">'2011-2012 Deliverables'!C87</f>
        <v>40724</v>
      </c>
      <c r="D20" s="181" t="str">
        <f aca="false">'2011-2012 Deliverables'!D87</f>
        <v>In-Progress</v>
      </c>
      <c r="E20" s="28" t="n">
        <f aca="false">'2011-2012 Deliverables'!E87</f>
        <v>0.8</v>
      </c>
      <c r="F20" s="26" t="str">
        <f aca="false">'2011-2012 Deliverables'!F87</f>
        <v>Past Due</v>
      </c>
      <c r="H20" s="170"/>
      <c r="I20" s="170"/>
      <c r="J20" s="170"/>
    </row>
    <row r="21" customFormat="false" ht="15" hidden="false" customHeight="false" outlineLevel="0" collapsed="false">
      <c r="A21" s="62" t="str">
        <f aca="false">'2011-2012 Deliverables'!A88</f>
        <v>IT Financial Accountability Framework</v>
      </c>
      <c r="B21" s="63" t="n">
        <f aca="false">'2011-2012 Deliverables'!B88</f>
        <v>40634</v>
      </c>
      <c r="C21" s="59" t="n">
        <f aca="false">'2011-2012 Deliverables'!C88</f>
        <v>40724</v>
      </c>
      <c r="D21" s="181" t="str">
        <f aca="false">'2011-2012 Deliverables'!D88</f>
        <v>In-Progress</v>
      </c>
      <c r="E21" s="28" t="n">
        <f aca="false">'2011-2012 Deliverables'!E88</f>
        <v>0.8</v>
      </c>
      <c r="F21" s="26" t="str">
        <f aca="false">'2011-2012 Deliverables'!F88</f>
        <v>Past Due</v>
      </c>
      <c r="H21" s="170"/>
      <c r="I21" s="170"/>
      <c r="J21" s="170"/>
    </row>
    <row r="22" customFormat="false" ht="15" hidden="false" customHeight="false" outlineLevel="0" collapsed="false">
      <c r="A22" s="62" t="str">
        <f aca="false">'2011-2012 Deliverables'!A89</f>
        <v>IT Financial Guidelines</v>
      </c>
      <c r="B22" s="63" t="n">
        <f aca="false">'2011-2012 Deliverables'!B89</f>
        <v>40634</v>
      </c>
      <c r="C22" s="59" t="n">
        <f aca="false">'2011-2012 Deliverables'!C89</f>
        <v>40724</v>
      </c>
      <c r="D22" s="181" t="str">
        <f aca="false">'2011-2012 Deliverables'!D89</f>
        <v>In-Progress</v>
      </c>
      <c r="E22" s="28" t="n">
        <f aca="false">'2011-2012 Deliverables'!E89</f>
        <v>0.9</v>
      </c>
      <c r="F22" s="26" t="str">
        <f aca="false">'2011-2012 Deliverables'!F89</f>
        <v>Past Due</v>
      </c>
      <c r="H22" s="170"/>
      <c r="I22" s="170"/>
      <c r="J22" s="170"/>
    </row>
    <row r="23" customFormat="false" ht="15" hidden="false" customHeight="false" outlineLevel="0" collapsed="false">
      <c r="A23" s="62" t="str">
        <f aca="false">'2011-2012 Deliverables'!A90</f>
        <v>IT Financial Compliance-Financial Measures</v>
      </c>
      <c r="B23" s="63" t="n">
        <f aca="false">'2011-2012 Deliverables'!B90</f>
        <v>40634</v>
      </c>
      <c r="C23" s="59" t="n">
        <f aca="false">'2011-2012 Deliverables'!C90</f>
        <v>40724</v>
      </c>
      <c r="D23" s="181" t="str">
        <f aca="false">'2011-2012 Deliverables'!D90</f>
        <v>In-Progress</v>
      </c>
      <c r="E23" s="28" t="n">
        <f aca="false">'2011-2012 Deliverables'!E90</f>
        <v>1</v>
      </c>
      <c r="F23" s="26" t="str">
        <f aca="false">'2011-2012 Deliverables'!F90</f>
        <v>Black</v>
      </c>
      <c r="H23" s="170"/>
      <c r="I23" s="170"/>
      <c r="J23" s="170"/>
    </row>
    <row r="24" customFormat="false" ht="15.75" hidden="false" customHeight="false" outlineLevel="0" collapsed="false">
      <c r="A24" s="62" t="str">
        <f aca="false">'2011-2012 Deliverables'!A91</f>
        <v>IT Financial Benchmarking Metrics</v>
      </c>
      <c r="B24" s="63" t="n">
        <f aca="false">'2011-2012 Deliverables'!B91</f>
        <v>40634</v>
      </c>
      <c r="C24" s="59" t="n">
        <f aca="false">'2011-2012 Deliverables'!C91</f>
        <v>40724</v>
      </c>
      <c r="D24" s="181" t="str">
        <f aca="false">'2011-2012 Deliverables'!D91</f>
        <v>In-Progress</v>
      </c>
      <c r="E24" s="28" t="n">
        <f aca="false">'2011-2012 Deliverables'!E91</f>
        <v>0.9</v>
      </c>
      <c r="F24" s="26" t="str">
        <f aca="false">'2011-2012 Deliverables'!F91</f>
        <v>Past Due</v>
      </c>
      <c r="H24" s="170"/>
      <c r="I24" s="170"/>
      <c r="J24" s="170"/>
    </row>
    <row r="25" customFormat="false" ht="15.75" hidden="false" customHeight="false" outlineLevel="0" collapsed="false">
      <c r="A25" s="165" t="str">
        <f aca="false">'2011-2012 Deliverables'!A92</f>
        <v>OPERATIONAL-SE Summary</v>
      </c>
      <c r="B25" s="166" t="n">
        <f aca="false">'2011-2012 Deliverables'!B92</f>
        <v>40634</v>
      </c>
      <c r="C25" s="166" t="n">
        <f aca="false">'2011-2012 Deliverables'!C92</f>
        <v>40724</v>
      </c>
      <c r="D25" s="168" t="str">
        <f aca="false">'2011-2012 Deliverables'!D92</f>
        <v>In-Progress</v>
      </c>
      <c r="E25" s="168" t="n">
        <f aca="false">'2011-2012 Deliverables'!E92</f>
        <v>0.88</v>
      </c>
      <c r="F25" s="26" t="str">
        <f aca="false">'2011-2012 Deliverables'!F92</f>
        <v>Past Due</v>
      </c>
      <c r="H25" s="170"/>
      <c r="I25" s="170"/>
      <c r="J25" s="170"/>
    </row>
    <row r="26" customFormat="false" ht="15.75" hidden="false" customHeight="false" outlineLevel="0" collapsed="false">
      <c r="H26" s="170"/>
      <c r="I26" s="170"/>
      <c r="J26" s="170"/>
    </row>
    <row r="27" customFormat="false" ht="15" hidden="false" customHeight="false" outlineLevel="0" collapsed="false">
      <c r="A27" s="53" t="str">
        <f aca="false">'2011-2012 Deliverables'!A94</f>
        <v>OPERATIONAL-RM</v>
      </c>
      <c r="B27" s="54" t="str">
        <f aca="false">'2011-2012 Deliverables'!B94</f>
        <v>Start Date</v>
      </c>
      <c r="C27" s="54" t="str">
        <f aca="false">'2011-2012 Deliverables'!C94</f>
        <v>End Date</v>
      </c>
      <c r="D27" s="6" t="str">
        <f aca="false">'2011-2012 Deliverables'!D94</f>
        <v>Status</v>
      </c>
      <c r="E27" s="6" t="str">
        <f aca="false">'2011-2012 Deliverables'!E94</f>
        <v>% Complete</v>
      </c>
      <c r="F27" s="162" t="str">
        <f aca="false">'2011-2012 Deliverables'!F94</f>
        <v>Indicator</v>
      </c>
      <c r="I27" s="170"/>
      <c r="J27" s="170"/>
    </row>
    <row r="28" customFormat="false" ht="15" hidden="false" customHeight="false" outlineLevel="0" collapsed="false">
      <c r="A28" s="62" t="str">
        <f aca="false">'2011-2012 Deliverables'!A95</f>
        <v>Financial Management Relations/Feedback</v>
      </c>
      <c r="B28" s="63" t="n">
        <f aca="false">'2011-2012 Deliverables'!B95</f>
        <v>40634</v>
      </c>
      <c r="C28" s="59" t="n">
        <f aca="false">'2011-2012 Deliverables'!C95</f>
        <v>40999</v>
      </c>
      <c r="D28" s="181" t="str">
        <f aca="false">'2011-2012 Deliverables'!D95</f>
        <v>In-Progress</v>
      </c>
      <c r="E28" s="28" t="n">
        <f aca="false">'2011-2012 Deliverables'!E95</f>
        <v>0.45</v>
      </c>
      <c r="F28" s="26" t="str">
        <f aca="false">'2011-2012 Deliverables'!F95</f>
        <v>G</v>
      </c>
      <c r="H28" s="170"/>
      <c r="I28" s="170"/>
      <c r="J28" s="170"/>
    </row>
    <row r="29" customFormat="false" ht="15" hidden="false" customHeight="false" outlineLevel="0" collapsed="false">
      <c r="A29" s="62" t="str">
        <f aca="false">'2011-2012 Deliverables'!A96</f>
        <v>Vendors PAS Relations/Fedback </v>
      </c>
      <c r="B29" s="63" t="n">
        <f aca="false">'2011-2012 Deliverables'!B96</f>
        <v>40634</v>
      </c>
      <c r="C29" s="59" t="n">
        <f aca="false">'2011-2012 Deliverables'!C96</f>
        <v>40999</v>
      </c>
      <c r="D29" s="181" t="str">
        <f aca="false">'2011-2012 Deliverables'!D96</f>
        <v>In-Progress</v>
      </c>
      <c r="E29" s="28" t="n">
        <f aca="false">'2011-2012 Deliverables'!E96</f>
        <v>0.45</v>
      </c>
      <c r="F29" s="26" t="str">
        <f aca="false">'2011-2012 Deliverables'!F96</f>
        <v>G</v>
      </c>
      <c r="H29" s="170"/>
      <c r="I29" s="170"/>
      <c r="J29" s="170"/>
    </row>
    <row r="30" customFormat="false" ht="27" hidden="false" customHeight="false" outlineLevel="0" collapsed="false">
      <c r="A30" s="62" t="str">
        <f aca="false">'2011-2012 Deliverables'!A97</f>
        <v>IT Outsourced Providers PAS Relations/Feedback</v>
      </c>
      <c r="B30" s="63" t="n">
        <f aca="false">'2011-2012 Deliverables'!B97</f>
        <v>40634</v>
      </c>
      <c r="C30" s="59" t="n">
        <f aca="false">'2011-2012 Deliverables'!C97</f>
        <v>40999</v>
      </c>
      <c r="D30" s="181" t="str">
        <f aca="false">'2011-2012 Deliverables'!D97</f>
        <v>In-Progress</v>
      </c>
      <c r="E30" s="28" t="n">
        <f aca="false">'2011-2012 Deliverables'!E97</f>
        <v>0.45</v>
      </c>
      <c r="F30" s="26" t="str">
        <f aca="false">'2011-2012 Deliverables'!F97</f>
        <v>G</v>
      </c>
      <c r="H30" s="170"/>
      <c r="I30" s="170"/>
      <c r="J30" s="170"/>
    </row>
    <row r="31" customFormat="false" ht="15.75" hidden="false" customHeight="false" outlineLevel="0" collapsed="false">
      <c r="A31" s="165" t="str">
        <f aca="false">'2011-2012 Deliverables'!A98</f>
        <v>OPERATIONAL-RM Summary</v>
      </c>
      <c r="B31" s="166" t="n">
        <f aca="false">'2011-2012 Deliverables'!B98</f>
        <v>40634</v>
      </c>
      <c r="C31" s="166" t="n">
        <f aca="false">'2011-2012 Deliverables'!C98</f>
        <v>40999</v>
      </c>
      <c r="D31" s="182" t="str">
        <f aca="false">'2011-2012 Deliverables'!D98</f>
        <v>In-Progress</v>
      </c>
      <c r="E31" s="168" t="n">
        <f aca="false">'2011-2012 Deliverables'!E98</f>
        <v>0.45</v>
      </c>
      <c r="F31" s="182" t="str">
        <f aca="false">'2011-2012 Deliverables'!F98</f>
        <v>G</v>
      </c>
      <c r="H31" s="170"/>
      <c r="I31" s="170"/>
      <c r="J31" s="170"/>
    </row>
    <row r="32" customFormat="false" ht="15.75" hidden="false" customHeight="false" outlineLevel="0" collapsed="false">
      <c r="H32" s="170"/>
      <c r="I32" s="170"/>
      <c r="J32" s="170"/>
    </row>
    <row r="33" customFormat="false" ht="15" hidden="false" customHeight="false" outlineLevel="0" collapsed="false">
      <c r="A33" s="53" t="str">
        <f aca="false">'2011-2012 Deliverables'!A100</f>
        <v>FINANCIAL</v>
      </c>
      <c r="B33" s="54" t="str">
        <f aca="false">'2011-2012 Deliverables'!B100</f>
        <v>Start Date</v>
      </c>
      <c r="C33" s="54" t="str">
        <f aca="false">'2011-2012 Deliverables'!C100</f>
        <v>End Date</v>
      </c>
      <c r="D33" s="6" t="str">
        <f aca="false">'2011-2012 Deliverables'!D100</f>
        <v>Status</v>
      </c>
      <c r="E33" s="6" t="str">
        <f aca="false">'2011-2012 Deliverables'!E100</f>
        <v>% Complete</v>
      </c>
      <c r="F33" s="162" t="str">
        <f aca="false">'2011-2012 Deliverables'!F100</f>
        <v>Indicator</v>
      </c>
      <c r="H33" s="170"/>
      <c r="I33" s="170"/>
      <c r="J33" s="170"/>
    </row>
    <row r="34" customFormat="false" ht="15" hidden="false" customHeight="false" outlineLevel="0" collapsed="false">
      <c r="A34" s="62" t="str">
        <f aca="false">'2011-2012 Deliverables'!A101</f>
        <v>IT Planning Costs</v>
      </c>
      <c r="B34" s="63" t="n">
        <f aca="false">'2011-2012 Deliverables'!B101</f>
        <v>40634</v>
      </c>
      <c r="C34" s="59" t="n">
        <f aca="false">'2011-2012 Deliverables'!C101</f>
        <v>40999</v>
      </c>
      <c r="D34" s="173" t="str">
        <f aca="false">'2011-2012 Deliverables'!D101</f>
        <v>In-Progress</v>
      </c>
      <c r="E34" s="28" t="n">
        <f aca="false">'2011-2012 Deliverables'!E101</f>
        <v>0.3</v>
      </c>
      <c r="F34" s="26" t="str">
        <f aca="false">'2011-2012 Deliverables'!F101</f>
        <v>Y</v>
      </c>
      <c r="H34" s="170"/>
      <c r="I34" s="170"/>
      <c r="J34" s="170"/>
    </row>
    <row r="35" customFormat="false" ht="15.75" hidden="false" customHeight="false" outlineLevel="0" collapsed="false">
      <c r="A35" s="62" t="str">
        <f aca="false">'2011-2012 Deliverables'!A102</f>
        <v>IT Administration Costs </v>
      </c>
      <c r="B35" s="63" t="n">
        <f aca="false">'2011-2012 Deliverables'!B102</f>
        <v>40634</v>
      </c>
      <c r="C35" s="59" t="n">
        <f aca="false">'2011-2012 Deliverables'!C102</f>
        <v>40999</v>
      </c>
      <c r="D35" s="173" t="str">
        <f aca="false">'2011-2012 Deliverables'!D102</f>
        <v>In-Progress</v>
      </c>
      <c r="E35" s="28" t="n">
        <f aca="false">'2011-2012 Deliverables'!E102</f>
        <v>0.3</v>
      </c>
      <c r="F35" s="26" t="str">
        <f aca="false">'2011-2012 Deliverables'!F102</f>
        <v>Y</v>
      </c>
      <c r="H35" s="170"/>
      <c r="I35" s="170"/>
      <c r="J35" s="170"/>
    </row>
    <row r="36" customFormat="false" ht="15.75" hidden="false" customHeight="false" outlineLevel="0" collapsed="false">
      <c r="A36" s="165" t="str">
        <f aca="false">'2011-2012 Deliverables'!A103</f>
        <v>FINANCIAL Summary</v>
      </c>
      <c r="B36" s="166" t="n">
        <f aca="false">'2011-2012 Deliverables'!B103</f>
        <v>40634</v>
      </c>
      <c r="C36" s="166" t="n">
        <f aca="false">'2011-2012 Deliverables'!C103</f>
        <v>40999</v>
      </c>
      <c r="D36" s="168" t="str">
        <f aca="false">'2011-2012 Deliverables'!D103</f>
        <v>In-Progress</v>
      </c>
      <c r="E36" s="168" t="n">
        <f aca="false">'2011-2012 Deliverables'!E103</f>
        <v>0.3</v>
      </c>
      <c r="F36" s="168" t="str">
        <f aca="false">'2011-2012 Deliverables'!F103</f>
        <v>Y</v>
      </c>
      <c r="H36" s="170"/>
      <c r="I36" s="170"/>
      <c r="J36" s="170"/>
    </row>
    <row r="37" customFormat="false" ht="15.75" hidden="false" customHeight="false" outlineLevel="0" collapsed="false">
      <c r="A37" s="183"/>
      <c r="B37" s="96"/>
      <c r="C37" s="184"/>
      <c r="D37" s="185"/>
      <c r="E37" s="142"/>
      <c r="F37" s="34"/>
      <c r="H37" s="170"/>
      <c r="I37" s="170"/>
      <c r="J37" s="170"/>
    </row>
    <row r="38" customFormat="false" ht="15" hidden="false" customHeight="false" outlineLevel="0" collapsed="false">
      <c r="A38" s="53" t="str">
        <f aca="false">'2011-2012 Deliverables'!A105</f>
        <v>CUSTOMER</v>
      </c>
      <c r="B38" s="54" t="str">
        <f aca="false">'2011-2012 Deliverables'!B105</f>
        <v>Start Date</v>
      </c>
      <c r="C38" s="54" t="str">
        <f aca="false">'2011-2012 Deliverables'!C105</f>
        <v>End Date</v>
      </c>
      <c r="D38" s="6" t="str">
        <f aca="false">'2011-2012 Deliverables'!D105</f>
        <v>Status</v>
      </c>
      <c r="E38" s="6" t="str">
        <f aca="false">'2011-2012 Deliverables'!E105</f>
        <v>% Complete</v>
      </c>
      <c r="F38" s="162" t="str">
        <f aca="false">'2011-2012 Deliverables'!F105</f>
        <v>Indicator</v>
      </c>
      <c r="I38" s="170"/>
      <c r="J38" s="170"/>
    </row>
    <row r="39" customFormat="false" ht="26.25" hidden="false" customHeight="false" outlineLevel="0" collapsed="false">
      <c r="A39" s="62" t="str">
        <f aca="false">'2011-2012 Deliverables'!A106</f>
        <v>PAS Client Relationships/Satisfaction Surveys</v>
      </c>
      <c r="B39" s="63" t="n">
        <f aca="false">'2011-2012 Deliverables'!B106</f>
        <v>40634</v>
      </c>
      <c r="C39" s="59" t="n">
        <f aca="false">'2011-2012 Deliverables'!C106</f>
        <v>40999</v>
      </c>
      <c r="D39" s="181" t="str">
        <f aca="false">'2011-2012 Deliverables'!D106</f>
        <v>In-Progress</v>
      </c>
      <c r="E39" s="28" t="n">
        <f aca="false">'2011-2012 Deliverables'!E106</f>
        <v>0.3</v>
      </c>
      <c r="F39" s="26" t="str">
        <f aca="false">'2011-2012 Deliverables'!F106</f>
        <v>Y</v>
      </c>
      <c r="H39" s="170"/>
      <c r="I39" s="170"/>
      <c r="J39" s="170"/>
    </row>
    <row r="40" customFormat="false" ht="15" hidden="false" customHeight="false" outlineLevel="0" collapsed="false">
      <c r="A40" s="62" t="str">
        <f aca="false">'2011-2012 Deliverables'!A107</f>
        <v>PAS Committee Meetings </v>
      </c>
      <c r="B40" s="63" t="n">
        <f aca="false">'2011-2012 Deliverables'!B107</f>
        <v>40634</v>
      </c>
      <c r="C40" s="59" t="n">
        <f aca="false">'2011-2012 Deliverables'!C107</f>
        <v>40999</v>
      </c>
      <c r="D40" s="181" t="str">
        <f aca="false">'2011-2012 Deliverables'!D107</f>
        <v>In-Progress</v>
      </c>
      <c r="E40" s="28" t="n">
        <f aca="false">'2011-2012 Deliverables'!E107</f>
        <v>0.3</v>
      </c>
      <c r="F40" s="26" t="str">
        <f aca="false">'2011-2012 Deliverables'!F107</f>
        <v>Y</v>
      </c>
      <c r="H40" s="170"/>
      <c r="I40" s="170"/>
      <c r="J40" s="170"/>
    </row>
    <row r="41" customFormat="false" ht="26.25" hidden="false" customHeight="false" outlineLevel="0" collapsed="false">
      <c r="A41" s="62" t="str">
        <f aca="false">'2011-2012 Deliverables'!A108</f>
        <v>PAS Vendors Relationships/Satisfaction Surveys</v>
      </c>
      <c r="B41" s="63" t="n">
        <f aca="false">'2011-2012 Deliverables'!B108</f>
        <v>40634</v>
      </c>
      <c r="C41" s="59" t="n">
        <f aca="false">'2011-2012 Deliverables'!C108</f>
        <v>40816</v>
      </c>
      <c r="D41" s="181" t="str">
        <f aca="false">'2011-2012 Deliverables'!D108</f>
        <v>In-Progress</v>
      </c>
      <c r="E41" s="28" t="n">
        <f aca="false">'2011-2012 Deliverables'!E108</f>
        <v>0.8</v>
      </c>
      <c r="F41" s="26" t="str">
        <f aca="false">'2011-2012 Deliverables'!F108</f>
        <v>G</v>
      </c>
      <c r="H41" s="170"/>
      <c r="I41" s="170"/>
      <c r="J41" s="170"/>
    </row>
    <row r="42" customFormat="false" ht="15" hidden="false" customHeight="false" outlineLevel="0" collapsed="false">
      <c r="A42" s="62" t="str">
        <f aca="false">'2011-2012 Deliverables'!A109</f>
        <v>PAS IT Outsourced Providers Surveys</v>
      </c>
      <c r="B42" s="63" t="n">
        <f aca="false">'2011-2012 Deliverables'!B109</f>
        <v>40817</v>
      </c>
      <c r="C42" s="59" t="n">
        <f aca="false">'2011-2012 Deliverables'!C109</f>
        <v>40999</v>
      </c>
      <c r="D42" s="181" t="str">
        <f aca="false">'2011-2012 Deliverables'!D109</f>
        <v>Not-Started</v>
      </c>
      <c r="E42" s="28" t="n">
        <f aca="false">'2011-2012 Deliverables'!E109</f>
        <v>0</v>
      </c>
      <c r="F42" s="26" t="str">
        <f aca="false">'2011-2012 Deliverables'!F109</f>
        <v/>
      </c>
      <c r="H42" s="170"/>
      <c r="I42" s="170"/>
      <c r="J42" s="170"/>
    </row>
    <row r="43" customFormat="false" ht="15.75" hidden="false" customHeight="false" outlineLevel="0" collapsed="false">
      <c r="A43" s="62" t="str">
        <f aca="false">'2011-2012 Deliverables'!A110</f>
        <v>PAS Benchmarking Surveys/Results</v>
      </c>
      <c r="B43" s="63" t="n">
        <f aca="false">'2011-2012 Deliverables'!B110</f>
        <v>40634</v>
      </c>
      <c r="C43" s="59" t="n">
        <f aca="false">'2011-2012 Deliverables'!C110</f>
        <v>40724</v>
      </c>
      <c r="D43" s="181" t="str">
        <f aca="false">'2011-2012 Deliverables'!D110</f>
        <v>Complete</v>
      </c>
      <c r="E43" s="28" t="n">
        <f aca="false">'2011-2012 Deliverables'!E110</f>
        <v>1</v>
      </c>
      <c r="F43" s="26" t="str">
        <f aca="false">'2011-2012 Deliverables'!F110</f>
        <v>Black</v>
      </c>
      <c r="H43" s="170"/>
      <c r="I43" s="170"/>
      <c r="J43" s="170"/>
    </row>
    <row r="44" customFormat="false" ht="15.75" hidden="false" customHeight="false" outlineLevel="0" collapsed="false">
      <c r="A44" s="165" t="str">
        <f aca="false">'2011-2012 Deliverables'!A111</f>
        <v>CUSTOMER Summary</v>
      </c>
      <c r="B44" s="166" t="n">
        <f aca="false">'2011-2012 Deliverables'!B111</f>
        <v>40634</v>
      </c>
      <c r="C44" s="166" t="n">
        <f aca="false">'2011-2012 Deliverables'!C111</f>
        <v>40999</v>
      </c>
      <c r="D44" s="168" t="str">
        <f aca="false">'2011-2012 Deliverables'!D111</f>
        <v>In-Progress</v>
      </c>
      <c r="E44" s="168" t="n">
        <f aca="false">'2011-2012 Deliverables'!E111</f>
        <v>0.48</v>
      </c>
      <c r="F44" s="168" t="str">
        <f aca="false">'2011-2012 Deliverables'!F111</f>
        <v>G</v>
      </c>
      <c r="H44" s="170"/>
      <c r="I44" s="170"/>
      <c r="J44" s="170"/>
    </row>
    <row r="45" customFormat="false" ht="15.75" hidden="false" customHeight="false" outlineLevel="0" collapsed="false">
      <c r="A45" s="183"/>
      <c r="B45" s="96"/>
      <c r="C45" s="184"/>
      <c r="D45" s="185"/>
      <c r="E45" s="142"/>
      <c r="F45" s="34"/>
      <c r="H45" s="170"/>
      <c r="I45" s="170"/>
      <c r="J45" s="170"/>
    </row>
    <row r="46" customFormat="false" ht="15" hidden="false" customHeight="false" outlineLevel="0" collapsed="false">
      <c r="A46" s="53" t="str">
        <f aca="false">'2011-2012 Deliverables'!A113</f>
        <v>EMPLOYEE</v>
      </c>
      <c r="B46" s="54" t="str">
        <f aca="false">'2011-2012 Deliverables'!B113</f>
        <v>Start Date</v>
      </c>
      <c r="C46" s="54" t="str">
        <f aca="false">'2011-2012 Deliverables'!C113</f>
        <v>End Date</v>
      </c>
      <c r="D46" s="6" t="str">
        <f aca="false">'2011-2012 Deliverables'!D113</f>
        <v>Status</v>
      </c>
      <c r="E46" s="6" t="str">
        <f aca="false">'2011-2012 Deliverables'!E113</f>
        <v>% Complete</v>
      </c>
      <c r="F46" s="162" t="str">
        <f aca="false">'2011-2012 Deliverables'!F113</f>
        <v>Indicator</v>
      </c>
      <c r="I46" s="170"/>
      <c r="J46" s="170"/>
    </row>
    <row r="47" customFormat="false" ht="15" hidden="false" customHeight="false" outlineLevel="0" collapsed="false">
      <c r="A47" s="62" t="str">
        <f aca="false">'2011-2012 Deliverables'!A114</f>
        <v>PAS Progress Reporting </v>
      </c>
      <c r="B47" s="63" t="n">
        <f aca="false">'2011-2012 Deliverables'!B114</f>
        <v>40634</v>
      </c>
      <c r="C47" s="59" t="n">
        <f aca="false">'2011-2012 Deliverables'!C114</f>
        <v>40724</v>
      </c>
      <c r="D47" s="181" t="str">
        <f aca="false">'2011-2012 Deliverables'!D114</f>
        <v>Complete</v>
      </c>
      <c r="E47" s="28" t="n">
        <f aca="false">'2011-2012 Deliverables'!E114</f>
        <v>1</v>
      </c>
      <c r="F47" s="26" t="str">
        <f aca="false">'2011-2012 Deliverables'!F114</f>
        <v>Black</v>
      </c>
      <c r="H47" s="170"/>
      <c r="I47" s="170"/>
      <c r="J47" s="170"/>
    </row>
    <row r="48" customFormat="false" ht="15" hidden="false" customHeight="false" outlineLevel="0" collapsed="false">
      <c r="A48" s="62" t="str">
        <f aca="false">'2011-2012 Deliverables'!A115</f>
        <v>PAS Staff Performance Contract</v>
      </c>
      <c r="B48" s="63" t="n">
        <f aca="false">'2011-2012 Deliverables'!B115</f>
        <v>40634</v>
      </c>
      <c r="C48" s="59" t="n">
        <f aca="false">'2011-2012 Deliverables'!C115</f>
        <v>40999</v>
      </c>
      <c r="D48" s="181" t="str">
        <f aca="false">'2011-2012 Deliverables'!D115</f>
        <v>In-Progress</v>
      </c>
      <c r="E48" s="28" t="n">
        <f aca="false">'2011-2012 Deliverables'!E115</f>
        <v>0.35</v>
      </c>
      <c r="F48" s="26" t="str">
        <f aca="false">'2011-2012 Deliverables'!F115</f>
        <v>Y</v>
      </c>
      <c r="H48" s="170"/>
      <c r="I48" s="170"/>
      <c r="J48" s="170"/>
    </row>
    <row r="49" customFormat="false" ht="15" hidden="false" customHeight="false" outlineLevel="0" collapsed="false">
      <c r="A49" s="62" t="str">
        <f aca="false">'2011-2012 Deliverables'!A116</f>
        <v>PAS Staff Learning/Growth Reporting</v>
      </c>
      <c r="B49" s="63" t="n">
        <f aca="false">'2011-2012 Deliverables'!B116</f>
        <v>40634</v>
      </c>
      <c r="C49" s="59" t="n">
        <f aca="false">'2011-2012 Deliverables'!C116</f>
        <v>40999</v>
      </c>
      <c r="D49" s="181" t="str">
        <f aca="false">'2011-2012 Deliverables'!D116</f>
        <v>In-Progress</v>
      </c>
      <c r="E49" s="28" t="n">
        <f aca="false">'2011-2012 Deliverables'!E116</f>
        <v>0.35</v>
      </c>
      <c r="F49" s="26" t="str">
        <f aca="false">'2011-2012 Deliverables'!F116</f>
        <v>Y</v>
      </c>
      <c r="H49" s="170"/>
      <c r="I49" s="170"/>
      <c r="J49" s="170"/>
    </row>
    <row r="50" customFormat="false" ht="15" hidden="false" customHeight="false" outlineLevel="0" collapsed="false">
      <c r="A50" s="62" t="str">
        <f aca="false">'2011-2012 Deliverables'!A117</f>
        <v>PAS Staff Meetings/Communications </v>
      </c>
      <c r="B50" s="63" t="n">
        <f aca="false">'2011-2012 Deliverables'!B117</f>
        <v>40634</v>
      </c>
      <c r="C50" s="59" t="n">
        <f aca="false">'2011-2012 Deliverables'!C117</f>
        <v>40999</v>
      </c>
      <c r="D50" s="181" t="str">
        <f aca="false">'2011-2012 Deliverables'!D117</f>
        <v>In-Progress</v>
      </c>
      <c r="E50" s="28" t="n">
        <f aca="false">'2011-2012 Deliverables'!E117</f>
        <v>0.35</v>
      </c>
      <c r="F50" s="26" t="str">
        <f aca="false">'2011-2012 Deliverables'!F117</f>
        <v>Y</v>
      </c>
      <c r="H50" s="170"/>
      <c r="I50" s="170"/>
      <c r="J50" s="170"/>
    </row>
    <row r="51" customFormat="false" ht="27" hidden="false" customHeight="false" outlineLevel="0" collapsed="false">
      <c r="A51" s="62" t="str">
        <f aca="false">'2011-2012 Deliverables'!A118</f>
        <v>PAS Staff Retention/Retraining/Reward Reporting </v>
      </c>
      <c r="B51" s="63" t="n">
        <f aca="false">'2011-2012 Deliverables'!B118</f>
        <v>40634</v>
      </c>
      <c r="C51" s="59" t="n">
        <f aca="false">'2011-2012 Deliverables'!C118</f>
        <v>40755</v>
      </c>
      <c r="D51" s="181" t="str">
        <f aca="false">'2011-2012 Deliverables'!D118</f>
        <v>In-Progress</v>
      </c>
      <c r="E51" s="28" t="n">
        <f aca="false">'2011-2012 Deliverables'!E118</f>
        <v>0.5</v>
      </c>
      <c r="F51" s="26" t="str">
        <f aca="false">'2011-2012 Deliverables'!F118</f>
        <v>Past Due</v>
      </c>
      <c r="H51" s="170"/>
      <c r="I51" s="170"/>
      <c r="J51" s="170"/>
    </row>
    <row r="52" customFormat="false" ht="15.75" hidden="false" customHeight="false" outlineLevel="0" collapsed="false">
      <c r="A52" s="165" t="str">
        <f aca="false">'2011-2012 Deliverables'!A119</f>
        <v>EMPLOYEE Summary</v>
      </c>
      <c r="B52" s="166" t="n">
        <f aca="false">'2011-2012 Deliverables'!B119</f>
        <v>40634</v>
      </c>
      <c r="C52" s="166" t="n">
        <f aca="false">'2011-2012 Deliverables'!C119</f>
        <v>40999</v>
      </c>
      <c r="D52" s="168" t="str">
        <f aca="false">'2011-2012 Deliverables'!D119</f>
        <v>In-Progress</v>
      </c>
      <c r="E52" s="168" t="n">
        <f aca="false">'2011-2012 Deliverables'!E119</f>
        <v>0.51</v>
      </c>
      <c r="F52" s="168" t="str">
        <f aca="false">'2011-2012 Deliverables'!F119</f>
        <v>G</v>
      </c>
      <c r="H52" s="170"/>
      <c r="I52" s="170"/>
      <c r="J52" s="170"/>
    </row>
    <row r="53" customFormat="false" ht="15.75" hidden="false" customHeight="false" outlineLevel="0" collapsed="false">
      <c r="A53" s="186" t="str">
        <f aca="false">'2011-2012 Deliverables'!A120</f>
        <v>IT PLANNING &amp; ADMINISTRATION SUMMARY</v>
      </c>
      <c r="B53" s="187" t="n">
        <f aca="false">'2011-2012 Deliverables'!B120</f>
        <v>40634</v>
      </c>
      <c r="C53" s="187" t="n">
        <f aca="false">'2011-2012 Deliverables'!C120</f>
        <v>40999</v>
      </c>
      <c r="D53" s="188" t="str">
        <f aca="false">'2011-2012 Deliverables'!D120</f>
        <v>In-Progress</v>
      </c>
      <c r="E53" s="189" t="n">
        <f aca="false">'2011-2012 Deliverables'!E120</f>
        <v>0.521607142857143</v>
      </c>
      <c r="F53" s="52" t="str">
        <f aca="false">'2011-2012 Deliverables'!F120</f>
        <v>G</v>
      </c>
      <c r="G53" s="170"/>
      <c r="H53" s="170"/>
      <c r="I53" s="170"/>
      <c r="J53" s="170"/>
    </row>
    <row r="54" customFormat="false" ht="15" hidden="false" customHeight="false" outlineLevel="0" collapsed="false">
      <c r="G54" s="170"/>
      <c r="H54" s="170"/>
      <c r="I54" s="170"/>
      <c r="J54" s="170"/>
    </row>
    <row r="55" customFormat="false" ht="15" hidden="false" customHeight="false" outlineLevel="0" collapsed="false">
      <c r="G55" s="170"/>
      <c r="H55" s="170"/>
      <c r="I55" s="170"/>
      <c r="J55" s="170"/>
    </row>
    <row r="56" customFormat="false" ht="15" hidden="false" customHeight="false" outlineLevel="0" collapsed="false">
      <c r="G56" s="170"/>
      <c r="H56" s="170"/>
      <c r="I56" s="170"/>
      <c r="J56" s="170"/>
    </row>
    <row r="57" customFormat="false" ht="15" hidden="false" customHeight="false" outlineLevel="0" collapsed="false">
      <c r="G57" s="170"/>
      <c r="H57" s="170"/>
      <c r="I57" s="170"/>
      <c r="J57" s="170"/>
    </row>
    <row r="58" customFormat="false" ht="15" hidden="false" customHeight="false" outlineLevel="0" collapsed="false">
      <c r="G58" s="170"/>
      <c r="H58" s="170"/>
      <c r="I58" s="170"/>
      <c r="J58" s="170"/>
    </row>
    <row r="59" customFormat="false" ht="15" hidden="false" customHeight="false" outlineLevel="0" collapsed="false">
      <c r="G59" s="170"/>
      <c r="H59" s="170"/>
      <c r="I59" s="170"/>
      <c r="J59" s="170"/>
    </row>
    <row r="60" customFormat="false" ht="15" hidden="false" customHeight="false" outlineLevel="0" collapsed="false">
      <c r="G60" s="170"/>
      <c r="H60" s="170"/>
      <c r="I60" s="170"/>
      <c r="J60" s="170"/>
    </row>
    <row r="61" customFormat="false" ht="15" hidden="false" customHeight="false" outlineLevel="0" collapsed="false">
      <c r="G61" s="170"/>
      <c r="H61" s="170"/>
      <c r="I61" s="170"/>
      <c r="J61" s="170"/>
    </row>
    <row r="62" customFormat="false" ht="15" hidden="false" customHeight="false" outlineLevel="0" collapsed="false">
      <c r="G62" s="170"/>
      <c r="H62" s="170"/>
      <c r="I62" s="170"/>
      <c r="J62" s="170"/>
    </row>
    <row r="63" customFormat="false" ht="15" hidden="false" customHeight="false" outlineLevel="0" collapsed="false">
      <c r="G63" s="170"/>
      <c r="H63" s="170"/>
      <c r="I63" s="170"/>
      <c r="J63" s="170"/>
    </row>
    <row r="64" customFormat="false" ht="15" hidden="false" customHeight="false" outlineLevel="0" collapsed="false">
      <c r="G64" s="170"/>
      <c r="H64" s="170"/>
      <c r="I64" s="170"/>
      <c r="J64" s="170"/>
    </row>
    <row r="65" customFormat="false" ht="15" hidden="false" customHeight="false" outlineLevel="0" collapsed="false">
      <c r="G65" s="170"/>
      <c r="H65" s="170"/>
      <c r="I65" s="170"/>
      <c r="J65" s="170"/>
    </row>
    <row r="66" customFormat="false" ht="15" hidden="false" customHeight="false" outlineLevel="0" collapsed="false">
      <c r="G66" s="170"/>
      <c r="H66" s="170"/>
      <c r="I66" s="170"/>
      <c r="J66" s="170"/>
    </row>
    <row r="67" customFormat="false" ht="15" hidden="false" customHeight="false" outlineLevel="0" collapsed="false">
      <c r="G67" s="170"/>
      <c r="H67" s="170"/>
      <c r="I67" s="170"/>
      <c r="J67" s="170"/>
    </row>
  </sheetData>
  <mergeCells count="1">
    <mergeCell ref="A1:F1"/>
  </mergeCells>
  <conditionalFormatting sqref="F1 F3:F5 F9:F16 F7 F18 F20:F30 F53:F65536 F45:F51 F32:F35 F37:F43">
    <cfRule type="cellIs" priority="2" operator="equal" aboveAverage="0" equalAverage="0" bottom="0" percent="0" rank="0" text="" dxfId="78">
      <formula>"Past Due"</formula>
    </cfRule>
    <cfRule type="cellIs" priority="3" operator="equal" aboveAverage="0" equalAverage="0" bottom="0" percent="0" rank="0" text="" dxfId="79">
      <formula>"R"</formula>
    </cfRule>
  </conditionalFormatting>
  <conditionalFormatting sqref="F9:F16 F7 F18 F3:F5 F1 F20:F30 F53:F65536 F45:F51 F32:F35 F37:F43">
    <cfRule type="cellIs" priority="4" operator="equal" aboveAverage="0" equalAverage="0" bottom="0" percent="0" rank="0" text="" dxfId="80">
      <formula>"Black"</formula>
    </cfRule>
    <cfRule type="cellIs" priority="5" operator="equal" aboveAverage="0" equalAverage="0" bottom="0" percent="0" rank="0" text="" dxfId="81">
      <formula>"Black"</formula>
    </cfRule>
  </conditionalFormatting>
  <conditionalFormatting sqref="F3:F5 F9:F16 F20:F25 F28:F30 F45:F51 F34:F35 F37:F43">
    <cfRule type="cellIs" priority="6" operator="equal" aboveAverage="0" equalAverage="0" bottom="0" percent="0" rank="0" text="" dxfId="82">
      <formula>"R"</formula>
    </cfRule>
    <cfRule type="cellIs" priority="7" operator="equal" aboveAverage="0" equalAverage="0" bottom="0" percent="0" rank="0" text="" dxfId="83">
      <formula>"R | Past Due"</formula>
    </cfRule>
  </conditionalFormatting>
  <conditionalFormatting sqref="F1:F65536">
    <cfRule type="cellIs" priority="8" operator="equal" aboveAverage="0" equalAverage="0" bottom="0" percent="0" rank="0" text="" dxfId="84">
      <formula>"R"</formula>
    </cfRule>
    <cfRule type="cellIs" priority="9" operator="equal" aboveAverage="0" equalAverage="0" bottom="0" percent="0" rank="0" text="" dxfId="85">
      <formula>"Y"</formula>
    </cfRule>
    <cfRule type="cellIs" priority="10" operator="equal" aboveAverage="0" equalAverage="0" bottom="0" percent="0" rank="0" text="" dxfId="86">
      <formula>"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13"/>
    <col collapsed="false" customWidth="true" hidden="false" outlineLevel="0" max="4" min="3" style="1" width="10.41"/>
    <col collapsed="false" customWidth="true" hidden="false" outlineLevel="0" max="5" min="5" style="1" width="11.42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161" t="s">
        <v>425</v>
      </c>
      <c r="B1" s="161"/>
      <c r="C1" s="161"/>
      <c r="D1" s="161"/>
      <c r="E1" s="161"/>
      <c r="F1" s="161"/>
    </row>
    <row r="2" customFormat="false" ht="15" hidden="false" customHeight="false" outlineLevel="0" collapsed="false">
      <c r="A2" s="53" t="str">
        <f aca="false">'2011-2012 Deliverables'!A123</f>
        <v>OPERATIONAL-FM</v>
      </c>
      <c r="B2" s="54" t="str">
        <f aca="false">'2011-2012 Deliverables'!B123</f>
        <v>Start Date</v>
      </c>
      <c r="C2" s="54" t="str">
        <f aca="false">'2011-2012 Deliverables'!C123</f>
        <v>End Date</v>
      </c>
      <c r="D2" s="6" t="str">
        <f aca="false">'2011-2012 Deliverables'!D123</f>
        <v>Status</v>
      </c>
      <c r="E2" s="6" t="str">
        <f aca="false">'2011-2012 Deliverables'!E123</f>
        <v>% Complete</v>
      </c>
      <c r="F2" s="172" t="str">
        <f aca="false">'2011-2012 Deliverables'!F123</f>
        <v>Indicator</v>
      </c>
    </row>
    <row r="3" customFormat="false" ht="15" hidden="false" customHeight="false" outlineLevel="0" collapsed="false">
      <c r="A3" s="75" t="str">
        <f aca="false">'2011-2012 Deliverables'!A124</f>
        <v>IT Enterprise Architecture Framework </v>
      </c>
      <c r="B3" s="15" t="n">
        <f aca="false">'2011-2012 Deliverables'!B124</f>
        <v>40634</v>
      </c>
      <c r="C3" s="61" t="n">
        <f aca="false">'2011-2012 Deliverables'!C124</f>
        <v>40816</v>
      </c>
      <c r="D3" s="181" t="str">
        <f aca="false">'2011-2012 Deliverables'!D124</f>
        <v>In-Progress</v>
      </c>
      <c r="E3" s="13" t="n">
        <f aca="false">'2011-2012 Deliverables'!E124</f>
        <v>0.25</v>
      </c>
      <c r="F3" s="26" t="str">
        <f aca="false">'2011-2012 Deliverables'!F124</f>
        <v>R</v>
      </c>
    </row>
    <row r="4" customFormat="false" ht="15" hidden="false" customHeight="false" outlineLevel="0" collapsed="false">
      <c r="A4" s="75" t="str">
        <f aca="false">'2011-2012 Deliverables'!A125</f>
        <v>Information Management Framework</v>
      </c>
      <c r="B4" s="15" t="n">
        <f aca="false">'2011-2012 Deliverables'!B125</f>
        <v>40634</v>
      </c>
      <c r="C4" s="61" t="n">
        <f aca="false">'2011-2012 Deliverables'!C125</f>
        <v>40816</v>
      </c>
      <c r="D4" s="181" t="str">
        <f aca="false">'2011-2012 Deliverables'!D125</f>
        <v>In-Progress</v>
      </c>
      <c r="E4" s="13" t="n">
        <f aca="false">'2011-2012 Deliverables'!E125</f>
        <v>0.25</v>
      </c>
      <c r="F4" s="26" t="str">
        <f aca="false">'2011-2012 Deliverables'!F125</f>
        <v>R</v>
      </c>
    </row>
    <row r="5" customFormat="false" ht="27" hidden="false" customHeight="false" outlineLevel="0" collapsed="false">
      <c r="A5" s="75" t="str">
        <f aca="false">'2011-2012 Deliverables'!A126</f>
        <v>Technology Project Management Governance </v>
      </c>
      <c r="B5" s="15" t="n">
        <f aca="false">'2011-2012 Deliverables'!B126</f>
        <v>40634</v>
      </c>
      <c r="C5" s="61" t="n">
        <f aca="false">'2011-2012 Deliverables'!C126</f>
        <v>40999</v>
      </c>
      <c r="D5" s="181" t="str">
        <f aca="false">'2011-2012 Deliverables'!D126</f>
        <v>In-Progress</v>
      </c>
      <c r="E5" s="13" t="n">
        <f aca="false">'2011-2012 Deliverables'!E126</f>
        <v>0.25</v>
      </c>
      <c r="F5" s="26" t="str">
        <f aca="false">'2011-2012 Deliverables'!F126</f>
        <v>Y</v>
      </c>
    </row>
    <row r="6" customFormat="false" ht="15.75" hidden="false" customHeight="false" outlineLevel="0" collapsed="false">
      <c r="A6" s="190" t="str">
        <f aca="false">'2011-2012 Deliverables'!A127</f>
        <v>OPERATIONAL-FM Summary</v>
      </c>
      <c r="B6" s="191" t="n">
        <f aca="false">'2011-2012 Deliverables'!B127</f>
        <v>40634</v>
      </c>
      <c r="C6" s="192" t="n">
        <f aca="false">'2011-2012 Deliverables'!C127</f>
        <v>40999</v>
      </c>
      <c r="D6" s="193" t="str">
        <f aca="false">'2011-2012 Deliverables'!D127</f>
        <v>In-Progress</v>
      </c>
      <c r="E6" s="194" t="n">
        <f aca="false">'2011-2012 Deliverables'!E127</f>
        <v>0.25</v>
      </c>
      <c r="F6" s="33" t="str">
        <f aca="false">'2011-2012 Deliverables'!F127</f>
        <v>Y</v>
      </c>
    </row>
    <row r="7" customFormat="false" ht="15.75" hidden="false" customHeight="false" outlineLevel="0" collapsed="false">
      <c r="A7" s="23"/>
      <c r="B7" s="23"/>
      <c r="C7" s="23"/>
      <c r="D7" s="23"/>
    </row>
    <row r="8" customFormat="false" ht="15" hidden="false" customHeight="false" outlineLevel="0" collapsed="false">
      <c r="A8" s="53" t="str">
        <f aca="false">'2011-2012 Deliverables'!A129</f>
        <v>OPERATIONAL-SD</v>
      </c>
      <c r="B8" s="54" t="str">
        <f aca="false">'2011-2012 Deliverables'!B129</f>
        <v>Budget</v>
      </c>
      <c r="C8" s="54" t="str">
        <f aca="false">'2011-2012 Deliverables'!C129</f>
        <v>YTD Actual</v>
      </c>
      <c r="D8" s="6" t="str">
        <f aca="false">'2011-2012 Deliverables'!D129</f>
        <v>Status</v>
      </c>
      <c r="E8" s="6" t="str">
        <f aca="false">'2011-2012 Deliverables'!E129</f>
        <v>% Complete</v>
      </c>
      <c r="F8" s="162" t="str">
        <f aca="false">'2011-2012 Deliverables'!F129</f>
        <v>Indicator</v>
      </c>
    </row>
    <row r="9" customFormat="false" ht="15" hidden="false" customHeight="false" outlineLevel="0" collapsed="false">
      <c r="A9" s="62" t="str">
        <f aca="false">'2011-2012 Deliverables'!A130</f>
        <v>Business Systems Planning Support</v>
      </c>
      <c r="B9" s="11" t="n">
        <f aca="false">'2011-2012 Deliverables'!B130</f>
        <v>40634</v>
      </c>
      <c r="C9" s="78" t="n">
        <f aca="false">'2011-2012 Deliverables'!C130</f>
        <v>40999</v>
      </c>
      <c r="D9" s="181" t="str">
        <f aca="false">'2011-2012 Deliverables'!D130</f>
        <v>In-Progress</v>
      </c>
      <c r="E9" s="13" t="n">
        <f aca="false">'2011-2012 Deliverables'!E130</f>
        <v>0.25</v>
      </c>
      <c r="F9" s="26" t="str">
        <f aca="false">'2011-2012 Deliverables'!F130</f>
        <v>Y</v>
      </c>
    </row>
    <row r="10" customFormat="false" ht="15" hidden="false" customHeight="false" outlineLevel="0" collapsed="false">
      <c r="A10" s="62" t="str">
        <f aca="false">'2011-2012 Deliverables'!A131</f>
        <v>Business Case/Architecture Support</v>
      </c>
      <c r="B10" s="11" t="n">
        <f aca="false">'2011-2012 Deliverables'!B131</f>
        <v>40634</v>
      </c>
      <c r="C10" s="78" t="n">
        <f aca="false">'2011-2012 Deliverables'!C131</f>
        <v>40999</v>
      </c>
      <c r="D10" s="181" t="str">
        <f aca="false">'2011-2012 Deliverables'!D131</f>
        <v>In-Progress</v>
      </c>
      <c r="E10" s="13" t="n">
        <f aca="false">'2011-2012 Deliverables'!E131</f>
        <v>0.25</v>
      </c>
      <c r="F10" s="26" t="str">
        <f aca="false">'2011-2012 Deliverables'!F131</f>
        <v>Y</v>
      </c>
    </row>
    <row r="11" customFormat="false" ht="15" hidden="false" customHeight="false" outlineLevel="0" collapsed="false">
      <c r="A11" s="62" t="str">
        <f aca="false">'2011-2012 Deliverables'!A132</f>
        <v>IT Enterprise Architectures</v>
      </c>
      <c r="B11" s="11" t="n">
        <f aca="false">'2011-2012 Deliverables'!B132</f>
        <v>40634</v>
      </c>
      <c r="C11" s="78" t="n">
        <f aca="false">'2011-2012 Deliverables'!C132</f>
        <v>40999</v>
      </c>
      <c r="D11" s="181" t="str">
        <f aca="false">'2011-2012 Deliverables'!D132</f>
        <v>In-Progress</v>
      </c>
      <c r="E11" s="13" t="n">
        <f aca="false">'2011-2012 Deliverables'!E132</f>
        <v>0.35</v>
      </c>
      <c r="F11" s="26" t="str">
        <f aca="false">'2011-2012 Deliverables'!F132</f>
        <v>Y</v>
      </c>
    </row>
    <row r="12" customFormat="false" ht="15" hidden="false" customHeight="false" outlineLevel="0" collapsed="false">
      <c r="A12" s="62" t="str">
        <f aca="false">'2011-2012 Deliverables'!A133</f>
        <v>IT Enterprise Architecture Standards </v>
      </c>
      <c r="B12" s="11" t="n">
        <f aca="false">'2011-2012 Deliverables'!B133</f>
        <v>40634</v>
      </c>
      <c r="C12" s="78" t="n">
        <f aca="false">'2011-2012 Deliverables'!C133</f>
        <v>40999</v>
      </c>
      <c r="D12" s="181" t="str">
        <f aca="false">'2011-2012 Deliverables'!D133</f>
        <v>In-Progress</v>
      </c>
      <c r="E12" s="13" t="n">
        <f aca="false">'2011-2012 Deliverables'!E133</f>
        <v>0.3</v>
      </c>
      <c r="F12" s="26" t="str">
        <f aca="false">'2011-2012 Deliverables'!F133</f>
        <v>Y</v>
      </c>
    </row>
    <row r="13" customFormat="false" ht="15" hidden="false" customHeight="false" outlineLevel="0" collapsed="false">
      <c r="A13" s="62" t="str">
        <f aca="false">'2011-2012 Deliverables'!A134</f>
        <v>IT Security Plans</v>
      </c>
      <c r="B13" s="11" t="n">
        <f aca="false">'2011-2012 Deliverables'!B134</f>
        <v>40634</v>
      </c>
      <c r="C13" s="78" t="n">
        <f aca="false">'2011-2012 Deliverables'!C134</f>
        <v>40816</v>
      </c>
      <c r="D13" s="181" t="str">
        <f aca="false">'2011-2012 Deliverables'!D134</f>
        <v>In-Progress</v>
      </c>
      <c r="E13" s="13" t="n">
        <f aca="false">'2011-2012 Deliverables'!E134</f>
        <v>0.8</v>
      </c>
      <c r="F13" s="26" t="str">
        <f aca="false">'2011-2012 Deliverables'!F134</f>
        <v>G</v>
      </c>
    </row>
    <row r="14" customFormat="false" ht="15" hidden="false" customHeight="false" outlineLevel="0" collapsed="false">
      <c r="A14" s="62" t="str">
        <f aca="false">'2011-2012 Deliverables'!A135</f>
        <v>IT Security Implementation</v>
      </c>
      <c r="B14" s="11" t="n">
        <f aca="false">'2011-2012 Deliverables'!B135</f>
        <v>40634</v>
      </c>
      <c r="C14" s="78" t="n">
        <f aca="false">'2011-2012 Deliverables'!C135</f>
        <v>40999</v>
      </c>
      <c r="D14" s="181" t="str">
        <f aca="false">'2011-2012 Deliverables'!D135</f>
        <v>In-Progress</v>
      </c>
      <c r="E14" s="13" t="n">
        <f aca="false">'2011-2012 Deliverables'!E135</f>
        <v>0.3</v>
      </c>
      <c r="F14" s="26" t="str">
        <f aca="false">'2011-2012 Deliverables'!F135</f>
        <v>Y</v>
      </c>
    </row>
    <row r="15" customFormat="false" ht="15" hidden="false" customHeight="false" outlineLevel="0" collapsed="false">
      <c r="A15" s="62" t="str">
        <f aca="false">'2011-2012 Deliverables'!A136</f>
        <v>Innovative Communications tools</v>
      </c>
      <c r="B15" s="11" t="n">
        <f aca="false">'2011-2012 Deliverables'!B136</f>
        <v>40634</v>
      </c>
      <c r="C15" s="78" t="n">
        <f aca="false">'2011-2012 Deliverables'!C136</f>
        <v>40999</v>
      </c>
      <c r="D15" s="181" t="str">
        <f aca="false">'2011-2012 Deliverables'!D136</f>
        <v>In-Progress</v>
      </c>
      <c r="E15" s="13" t="n">
        <f aca="false">'2011-2012 Deliverables'!E136</f>
        <v>0.35</v>
      </c>
      <c r="F15" s="26" t="str">
        <f aca="false">'2011-2012 Deliverables'!F136</f>
        <v>Y</v>
      </c>
      <c r="I15" s="169"/>
      <c r="J15" s="169"/>
      <c r="K15" s="29"/>
    </row>
    <row r="16" customFormat="false" ht="15" hidden="false" customHeight="false" outlineLevel="0" collapsed="false">
      <c r="A16" s="62" t="str">
        <f aca="false">'2011-2012 Deliverables'!A137</f>
        <v>Technology Projects Contract Management</v>
      </c>
      <c r="B16" s="11" t="n">
        <f aca="false">'2011-2012 Deliverables'!B137</f>
        <v>40634</v>
      </c>
      <c r="C16" s="78" t="n">
        <f aca="false">'2011-2012 Deliverables'!C137</f>
        <v>40999</v>
      </c>
      <c r="D16" s="181" t="str">
        <f aca="false">'2011-2012 Deliverables'!D137</f>
        <v>In-Progress</v>
      </c>
      <c r="E16" s="13" t="n">
        <f aca="false">'2011-2012 Deliverables'!E137</f>
        <v>0.35</v>
      </c>
      <c r="F16" s="26" t="str">
        <f aca="false">'2011-2012 Deliverables'!F137</f>
        <v>Y</v>
      </c>
      <c r="I16" s="170"/>
      <c r="J16" s="170"/>
    </row>
    <row r="17" customFormat="false" ht="15" hidden="false" customHeight="false" outlineLevel="0" collapsed="false">
      <c r="A17" s="62" t="str">
        <f aca="false">'2011-2012 Deliverables'!A138</f>
        <v>Technology Program/Project Management</v>
      </c>
      <c r="B17" s="11" t="n">
        <f aca="false">'2011-2012 Deliverables'!B138</f>
        <v>40634</v>
      </c>
      <c r="C17" s="78" t="n">
        <f aca="false">'2011-2012 Deliverables'!C138</f>
        <v>40816</v>
      </c>
      <c r="D17" s="181" t="str">
        <f aca="false">'2011-2012 Deliverables'!D138</f>
        <v>In-Progress</v>
      </c>
      <c r="E17" s="13" t="n">
        <f aca="false">'2011-2012 Deliverables'!E138</f>
        <v>0.9</v>
      </c>
      <c r="F17" s="26" t="str">
        <f aca="false">'2011-2012 Deliverables'!F138</f>
        <v>G</v>
      </c>
      <c r="I17" s="170"/>
      <c r="J17" s="170"/>
    </row>
    <row r="18" customFormat="false" ht="15" hidden="false" customHeight="false" outlineLevel="0" collapsed="false">
      <c r="A18" s="62" t="str">
        <f aca="false">'2011-2012 Deliverables'!A139</f>
        <v>IT Productivity Tools and Framework</v>
      </c>
      <c r="B18" s="11" t="n">
        <f aca="false">'2011-2012 Deliverables'!B139</f>
        <v>40634</v>
      </c>
      <c r="C18" s="78" t="n">
        <f aca="false">'2011-2012 Deliverables'!C139</f>
        <v>40816</v>
      </c>
      <c r="D18" s="181" t="str">
        <f aca="false">'2011-2012 Deliverables'!D139</f>
        <v>In-Progress</v>
      </c>
      <c r="E18" s="13" t="n">
        <f aca="false">'2011-2012 Deliverables'!E139</f>
        <v>0.4</v>
      </c>
      <c r="F18" s="26" t="str">
        <f aca="false">'2011-2012 Deliverables'!F139</f>
        <v>R</v>
      </c>
      <c r="I18" s="170"/>
      <c r="J18" s="170"/>
      <c r="K18" s="171"/>
      <c r="L18" s="171"/>
      <c r="M18" s="171"/>
      <c r="N18" s="171"/>
    </row>
    <row r="19" customFormat="false" ht="15" hidden="false" customHeight="false" outlineLevel="0" collapsed="false">
      <c r="A19" s="62" t="str">
        <f aca="false">'2011-2012 Deliverables'!A140</f>
        <v>Technology Infrastructure Delivery/Support</v>
      </c>
      <c r="B19" s="11" t="n">
        <f aca="false">'2011-2012 Deliverables'!B140</f>
        <v>40634</v>
      </c>
      <c r="C19" s="78" t="n">
        <f aca="false">'2011-2012 Deliverables'!C140</f>
        <v>40816</v>
      </c>
      <c r="D19" s="181" t="str">
        <f aca="false">'2011-2012 Deliverables'!D140</f>
        <v>In-Progress</v>
      </c>
      <c r="E19" s="13" t="n">
        <f aca="false">'2011-2012 Deliverables'!E140</f>
        <v>0.35</v>
      </c>
      <c r="F19" s="26" t="str">
        <f aca="false">'2011-2012 Deliverables'!F140</f>
        <v>R</v>
      </c>
      <c r="I19" s="170"/>
      <c r="J19" s="170"/>
    </row>
    <row r="20" customFormat="false" ht="15.75" hidden="false" customHeight="false" outlineLevel="0" collapsed="false">
      <c r="A20" s="62" t="str">
        <f aca="false">'2011-2012 Deliverables'!A141</f>
        <v>Technology Research/Trends</v>
      </c>
      <c r="B20" s="11" t="n">
        <f aca="false">'2011-2012 Deliverables'!B141</f>
        <v>40634</v>
      </c>
      <c r="C20" s="78" t="n">
        <f aca="false">'2011-2012 Deliverables'!C141</f>
        <v>40999</v>
      </c>
      <c r="D20" s="181" t="str">
        <f aca="false">'2011-2012 Deliverables'!D141</f>
        <v>In-Progress</v>
      </c>
      <c r="E20" s="13" t="n">
        <f aca="false">'2011-2012 Deliverables'!E141</f>
        <v>0.35</v>
      </c>
      <c r="F20" s="26" t="str">
        <f aca="false">'2011-2012 Deliverables'!F141</f>
        <v>Y</v>
      </c>
      <c r="I20" s="170"/>
      <c r="J20" s="170"/>
    </row>
    <row r="21" customFormat="false" ht="15.75" hidden="false" customHeight="false" outlineLevel="0" collapsed="false">
      <c r="A21" s="190" t="str">
        <f aca="false">'2011-2012 Deliverables'!A142</f>
        <v>OPERATIONAL-SD Summary</v>
      </c>
      <c r="B21" s="195" t="n">
        <f aca="false">'2011-2012 Deliverables'!B142</f>
        <v>40634</v>
      </c>
      <c r="C21" s="191" t="n">
        <f aca="false">'2011-2012 Deliverables'!C142</f>
        <v>40999</v>
      </c>
      <c r="D21" s="193" t="str">
        <f aca="false">'2011-2012 Deliverables'!D142</f>
        <v>In-Progress</v>
      </c>
      <c r="E21" s="196" t="n">
        <f aca="false">'2011-2012 Deliverables'!E142</f>
        <v>0.4125</v>
      </c>
      <c r="F21" s="33" t="str">
        <f aca="false">'2011-2012 Deliverables'!F142</f>
        <v>G</v>
      </c>
      <c r="G21" s="170"/>
      <c r="H21" s="170"/>
      <c r="I21" s="170"/>
      <c r="J21" s="170"/>
    </row>
    <row r="22" customFormat="false" ht="15.75" hidden="false" customHeight="false" outlineLevel="0" collapsed="false">
      <c r="A22" s="23"/>
      <c r="B22" s="34"/>
      <c r="C22" s="34"/>
      <c r="D22" s="34"/>
      <c r="G22" s="170"/>
      <c r="H22" s="170"/>
      <c r="I22" s="170"/>
      <c r="J22" s="170"/>
    </row>
    <row r="23" customFormat="false" ht="15" hidden="false" customHeight="false" outlineLevel="0" collapsed="false">
      <c r="A23" s="53" t="str">
        <f aca="false">'2011-2012 Deliverables'!A144</f>
        <v>OPERATIONAL-SE</v>
      </c>
      <c r="B23" s="54" t="str">
        <f aca="false">'2011-2012 Deliverables'!B144</f>
        <v>Start Date</v>
      </c>
      <c r="C23" s="54" t="str">
        <f aca="false">'2011-2012 Deliverables'!C144</f>
        <v>End Date</v>
      </c>
      <c r="D23" s="6" t="str">
        <f aca="false">'2011-2012 Deliverables'!D144</f>
        <v>Status</v>
      </c>
      <c r="E23" s="6" t="str">
        <f aca="false">'2011-2012 Deliverables'!E144</f>
        <v>% Complete</v>
      </c>
      <c r="F23" s="162" t="str">
        <f aca="false">'2011-2012 Deliverables'!F144</f>
        <v>Indicator</v>
      </c>
      <c r="G23" s="170"/>
      <c r="H23" s="170"/>
      <c r="I23" s="170"/>
      <c r="J23" s="170"/>
    </row>
    <row r="24" customFormat="false" ht="15" hidden="false" customHeight="false" outlineLevel="0" collapsed="false">
      <c r="A24" s="10" t="str">
        <f aca="false">'2011-2012 Deliverables'!A145</f>
        <v>Technology Infrastructure Project Plan QA</v>
      </c>
      <c r="B24" s="11" t="n">
        <f aca="false">'2011-2012 Deliverables'!B145</f>
        <v>40634</v>
      </c>
      <c r="C24" s="59" t="n">
        <f aca="false">'2011-2012 Deliverables'!C145</f>
        <v>40724</v>
      </c>
      <c r="D24" s="173" t="str">
        <f aca="false">'2011-2012 Deliverables'!D145</f>
        <v>In-Progress</v>
      </c>
      <c r="E24" s="28" t="n">
        <f aca="false">'2011-2012 Deliverables'!E145</f>
        <v>0.75</v>
      </c>
      <c r="F24" s="26" t="str">
        <f aca="false">'2011-2012 Deliverables'!F145</f>
        <v>Past Due</v>
      </c>
      <c r="G24" s="170"/>
      <c r="H24" s="170"/>
      <c r="I24" s="170"/>
      <c r="J24" s="170"/>
    </row>
    <row r="25" customFormat="false" ht="15" hidden="false" customHeight="false" outlineLevel="0" collapsed="false">
      <c r="A25" s="10" t="str">
        <f aca="false">'2011-2012 Deliverables'!A146</f>
        <v>IT Security and Privacy Compliance/Approval</v>
      </c>
      <c r="B25" s="11" t="n">
        <f aca="false">'2011-2012 Deliverables'!B146</f>
        <v>40634</v>
      </c>
      <c r="C25" s="59" t="n">
        <f aca="false">'2011-2012 Deliverables'!C146</f>
        <v>40755</v>
      </c>
      <c r="D25" s="173" t="str">
        <f aca="false">'2011-2012 Deliverables'!D146</f>
        <v>In-Progress</v>
      </c>
      <c r="E25" s="28" t="n">
        <f aca="false">'2011-2012 Deliverables'!E146</f>
        <v>0.8</v>
      </c>
      <c r="F25" s="26" t="str">
        <f aca="false">'2011-2012 Deliverables'!F146</f>
        <v>Past Due</v>
      </c>
      <c r="G25" s="170"/>
      <c r="H25" s="170"/>
      <c r="I25" s="170"/>
      <c r="J25" s="170"/>
    </row>
    <row r="26" customFormat="false" ht="15" hidden="false" customHeight="false" outlineLevel="0" collapsed="false">
      <c r="A26" s="10" t="str">
        <f aca="false">'2011-2012 Deliverables'!A147</f>
        <v>Infrastructure Projects Financial Measures </v>
      </c>
      <c r="B26" s="11" t="n">
        <f aca="false">'2011-2012 Deliverables'!B147</f>
        <v>40634</v>
      </c>
      <c r="C26" s="59" t="n">
        <f aca="false">'2011-2012 Deliverables'!C147</f>
        <v>40816</v>
      </c>
      <c r="D26" s="173" t="str">
        <f aca="false">'2011-2012 Deliverables'!D147</f>
        <v>In-Progress</v>
      </c>
      <c r="E26" s="28" t="n">
        <f aca="false">'2011-2012 Deliverables'!E147</f>
        <v>0.6</v>
      </c>
      <c r="F26" s="26" t="str">
        <f aca="false">'2011-2012 Deliverables'!F147</f>
        <v>R</v>
      </c>
      <c r="G26" s="170"/>
      <c r="H26" s="170"/>
      <c r="I26" s="170"/>
      <c r="J26" s="170"/>
    </row>
    <row r="27" customFormat="false" ht="15" hidden="false" customHeight="false" outlineLevel="0" collapsed="false">
      <c r="A27" s="10" t="str">
        <f aca="false">'2011-2012 Deliverables'!A148</f>
        <v>Technology Infrastructure Compliance</v>
      </c>
      <c r="B27" s="11" t="n">
        <f aca="false">'2011-2012 Deliverables'!B148</f>
        <v>40634</v>
      </c>
      <c r="C27" s="59" t="n">
        <f aca="false">'2011-2012 Deliverables'!C148</f>
        <v>40999</v>
      </c>
      <c r="D27" s="173" t="str">
        <f aca="false">'2011-2012 Deliverables'!D148</f>
        <v>In-Progress</v>
      </c>
      <c r="E27" s="28" t="n">
        <f aca="false">'2011-2012 Deliverables'!E148</f>
        <v>0.35</v>
      </c>
      <c r="F27" s="26" t="str">
        <f aca="false">'2011-2012 Deliverables'!F148</f>
        <v>Y</v>
      </c>
      <c r="G27" s="170"/>
      <c r="H27" s="170"/>
      <c r="I27" s="170"/>
      <c r="J27" s="170"/>
    </row>
    <row r="28" customFormat="false" ht="15" hidden="false" customHeight="false" outlineLevel="0" collapsed="false">
      <c r="A28" s="10" t="str">
        <f aca="false">'2011-2012 Deliverables'!A149</f>
        <v>Technology Infrastructure Optimization</v>
      </c>
      <c r="B28" s="11" t="n">
        <f aca="false">'2011-2012 Deliverables'!B149</f>
        <v>40634</v>
      </c>
      <c r="C28" s="59" t="n">
        <f aca="false">'2011-2012 Deliverables'!C149</f>
        <v>40999</v>
      </c>
      <c r="D28" s="173" t="str">
        <f aca="false">'2011-2012 Deliverables'!D149</f>
        <v>In-Progress</v>
      </c>
      <c r="E28" s="28" t="n">
        <f aca="false">'2011-2012 Deliverables'!E149</f>
        <v>0.35</v>
      </c>
      <c r="F28" s="26" t="str">
        <f aca="false">'2011-2012 Deliverables'!F149</f>
        <v>Y</v>
      </c>
      <c r="G28" s="170"/>
      <c r="H28" s="170"/>
      <c r="I28" s="170"/>
      <c r="J28" s="170"/>
    </row>
    <row r="29" customFormat="false" ht="15.75" hidden="false" customHeight="false" outlineLevel="0" collapsed="false">
      <c r="A29" s="10" t="str">
        <f aca="false">'2011-2012 Deliverables'!A150</f>
        <v>Technology Infrastructure Benchmarking</v>
      </c>
      <c r="B29" s="11" t="n">
        <f aca="false">'2011-2012 Deliverables'!B150</f>
        <v>40634</v>
      </c>
      <c r="C29" s="59" t="n">
        <f aca="false">'2011-2012 Deliverables'!C150</f>
        <v>40816</v>
      </c>
      <c r="D29" s="173" t="str">
        <f aca="false">'2011-2012 Deliverables'!D150</f>
        <v>In-Progress</v>
      </c>
      <c r="E29" s="28" t="n">
        <f aca="false">'2011-2012 Deliverables'!E150</f>
        <v>0.8</v>
      </c>
      <c r="F29" s="26" t="str">
        <f aca="false">'2011-2012 Deliverables'!F150</f>
        <v>G</v>
      </c>
      <c r="G29" s="170"/>
      <c r="H29" s="170"/>
      <c r="I29" s="170"/>
      <c r="J29" s="170"/>
    </row>
    <row r="30" customFormat="false" ht="15.75" hidden="false" customHeight="false" outlineLevel="0" collapsed="false">
      <c r="A30" s="190" t="str">
        <f aca="false">'2011-2012 Deliverables'!A151</f>
        <v>OPERATIONAL-SE Summary</v>
      </c>
      <c r="B30" s="191" t="n">
        <f aca="false">'2011-2012 Deliverables'!B151</f>
        <v>40634</v>
      </c>
      <c r="C30" s="192" t="n">
        <f aca="false">'2011-2012 Deliverables'!C151</f>
        <v>40999</v>
      </c>
      <c r="D30" s="193" t="str">
        <f aca="false">'2011-2012 Deliverables'!D151</f>
        <v>In-Progress</v>
      </c>
      <c r="E30" s="196" t="n">
        <f aca="false">'2011-2012 Deliverables'!E151</f>
        <v>0.608333333333333</v>
      </c>
      <c r="F30" s="33" t="str">
        <f aca="false">'2011-2012 Deliverables'!F151</f>
        <v>G</v>
      </c>
      <c r="G30" s="170"/>
      <c r="H30" s="170"/>
      <c r="I30" s="170"/>
      <c r="J30" s="170"/>
    </row>
    <row r="31" customFormat="false" ht="15.75" hidden="false" customHeight="false" outlineLevel="0" collapsed="false">
      <c r="G31" s="170"/>
      <c r="H31" s="170"/>
      <c r="I31" s="170"/>
      <c r="J31" s="170"/>
    </row>
    <row r="32" customFormat="false" ht="15" hidden="false" customHeight="false" outlineLevel="0" collapsed="false">
      <c r="A32" s="53" t="str">
        <f aca="false">'2011-2012 Deliverables'!A153</f>
        <v>OPERATIONAL-RM</v>
      </c>
      <c r="B32" s="54" t="str">
        <f aca="false">'2011-2012 Deliverables'!B153</f>
        <v>Start Date</v>
      </c>
      <c r="C32" s="54" t="str">
        <f aca="false">'2011-2012 Deliverables'!C153</f>
        <v>End Date</v>
      </c>
      <c r="D32" s="6" t="str">
        <f aca="false">'2011-2012 Deliverables'!D153</f>
        <v>Status</v>
      </c>
      <c r="E32" s="6" t="str">
        <f aca="false">'2011-2012 Deliverables'!E153</f>
        <v>% Complete</v>
      </c>
      <c r="F32" s="162" t="str">
        <f aca="false">'2011-2012 Deliverables'!F153</f>
        <v>Indicator</v>
      </c>
      <c r="G32" s="170"/>
      <c r="H32" s="170"/>
      <c r="I32" s="170"/>
      <c r="J32" s="170"/>
    </row>
    <row r="33" customFormat="false" ht="26.25" hidden="false" customHeight="false" outlineLevel="0" collapsed="false">
      <c r="A33" s="10" t="str">
        <f aca="false">'2011-2012 Deliverables'!A154</f>
        <v>EAS Client Management Relations/Feedback</v>
      </c>
      <c r="B33" s="11" t="n">
        <f aca="false">'2011-2012 Deliverables'!B154</f>
        <v>40634</v>
      </c>
      <c r="C33" s="11" t="n">
        <f aca="false">'2011-2012 Deliverables'!C154</f>
        <v>40999</v>
      </c>
      <c r="D33" s="173" t="str">
        <f aca="false">'2011-2012 Deliverables'!D154</f>
        <v>In-Progress</v>
      </c>
      <c r="E33" s="13" t="n">
        <f aca="false">'2011-2012 Deliverables'!E154</f>
        <v>1</v>
      </c>
      <c r="F33" s="26" t="str">
        <f aca="false">'2011-2012 Deliverables'!F154</f>
        <v>Black</v>
      </c>
      <c r="G33" s="170"/>
      <c r="H33" s="170"/>
      <c r="I33" s="170"/>
      <c r="J33" s="170"/>
    </row>
    <row r="34" customFormat="false" ht="15" hidden="false" customHeight="false" outlineLevel="0" collapsed="false">
      <c r="A34" s="10" t="str">
        <f aca="false">'2011-2012 Deliverables'!A155</f>
        <v>Vendors EAS Relations/Feedback </v>
      </c>
      <c r="B34" s="11" t="n">
        <f aca="false">'2011-2012 Deliverables'!B155</f>
        <v>40634</v>
      </c>
      <c r="C34" s="11" t="n">
        <f aca="false">'2011-2012 Deliverables'!C155</f>
        <v>40999</v>
      </c>
      <c r="D34" s="173" t="str">
        <f aca="false">'2011-2012 Deliverables'!D155</f>
        <v>In-Progress</v>
      </c>
      <c r="E34" s="13" t="n">
        <f aca="false">'2011-2012 Deliverables'!E155</f>
        <v>0.4</v>
      </c>
      <c r="F34" s="26" t="str">
        <f aca="false">'2011-2012 Deliverables'!F155</f>
        <v>G</v>
      </c>
    </row>
    <row r="35" customFormat="false" ht="27" hidden="false" customHeight="false" outlineLevel="0" collapsed="false">
      <c r="A35" s="197" t="str">
        <f aca="false">'2011-2012 Deliverables'!A156</f>
        <v>IT Outsourced Providers EAS Relations/Feedback</v>
      </c>
      <c r="B35" s="15" t="n">
        <f aca="false">'2011-2012 Deliverables'!B156</f>
        <v>40634</v>
      </c>
      <c r="C35" s="15" t="n">
        <f aca="false">'2011-2012 Deliverables'!C156</f>
        <v>40999</v>
      </c>
      <c r="D35" s="198" t="str">
        <f aca="false">'2011-2012 Deliverables'!D156</f>
        <v>In-Progress</v>
      </c>
      <c r="E35" s="17" t="n">
        <f aca="false">'2011-2012 Deliverables'!E156</f>
        <v>0.25</v>
      </c>
      <c r="F35" s="26" t="str">
        <f aca="false">'2011-2012 Deliverables'!F156</f>
        <v>Y</v>
      </c>
    </row>
    <row r="36" customFormat="false" ht="15.75" hidden="false" customHeight="false" outlineLevel="0" collapsed="false">
      <c r="A36" s="199" t="str">
        <f aca="false">'2011-2012 Deliverables'!A157</f>
        <v>OPERATIONAL-RM Summary</v>
      </c>
      <c r="B36" s="200" t="n">
        <f aca="false">'2011-2012 Deliverables'!B157</f>
        <v>40634</v>
      </c>
      <c r="C36" s="192" t="n">
        <f aca="false">'2011-2012 Deliverables'!C157</f>
        <v>40999</v>
      </c>
      <c r="D36" s="193" t="str">
        <f aca="false">'2011-2012 Deliverables'!D157</f>
        <v>In-Progress</v>
      </c>
      <c r="E36" s="196" t="n">
        <f aca="false">'2011-2012 Deliverables'!E157</f>
        <v>0.55</v>
      </c>
      <c r="F36" s="33" t="str">
        <f aca="false">'2011-2012 Deliverables'!F157</f>
        <v>G</v>
      </c>
    </row>
    <row r="37" customFormat="false" ht="15.75" hidden="false" customHeight="false" outlineLevel="0" collapsed="false"/>
    <row r="38" customFormat="false" ht="15" hidden="false" customHeight="false" outlineLevel="0" collapsed="false">
      <c r="A38" s="53" t="str">
        <f aca="false">'2011-2012 Deliverables'!A159</f>
        <v>FINANCIAL</v>
      </c>
      <c r="B38" s="54" t="str">
        <f aca="false">'2011-2012 Deliverables'!B159</f>
        <v>Start Date</v>
      </c>
      <c r="C38" s="54" t="str">
        <f aca="false">'2011-2012 Deliverables'!C159</f>
        <v>End Date</v>
      </c>
      <c r="D38" s="6" t="str">
        <f aca="false">'2011-2012 Deliverables'!D159</f>
        <v>Status</v>
      </c>
      <c r="E38" s="6" t="str">
        <f aca="false">'2011-2012 Deliverables'!E159</f>
        <v>% Complete</v>
      </c>
      <c r="F38" s="162" t="str">
        <f aca="false">'2011-2012 Deliverables'!F159</f>
        <v>Indicator</v>
      </c>
    </row>
    <row r="39" customFormat="false" ht="15" hidden="false" customHeight="false" outlineLevel="0" collapsed="false">
      <c r="A39" s="24" t="str">
        <f aca="false">'2011-2012 Deliverables'!A160</f>
        <v>IT Infrastructure Project Costs</v>
      </c>
      <c r="B39" s="11" t="n">
        <f aca="false">'2011-2012 Deliverables'!B160</f>
        <v>40634</v>
      </c>
      <c r="C39" s="11" t="n">
        <f aca="false">'2011-2012 Deliverables'!C160</f>
        <v>40999</v>
      </c>
      <c r="D39" s="173" t="str">
        <f aca="false">'2011-2012 Deliverables'!D160</f>
        <v>In-Progress</v>
      </c>
      <c r="E39" s="13" t="n">
        <f aca="false">'2011-2012 Deliverables'!E160</f>
        <v>0.35</v>
      </c>
      <c r="F39" s="26" t="str">
        <f aca="false">'2011-2012 Deliverables'!F160</f>
        <v>Y</v>
      </c>
    </row>
    <row r="40" customFormat="false" ht="15.75" hidden="false" customHeight="false" outlineLevel="0" collapsed="false">
      <c r="A40" s="24" t="str">
        <f aca="false">'2011-2012 Deliverables'!A161</f>
        <v>IT Enterprise Architecture Costs</v>
      </c>
      <c r="B40" s="11" t="n">
        <f aca="false">'2011-2012 Deliverables'!B161</f>
        <v>40634</v>
      </c>
      <c r="C40" s="11" t="n">
        <f aca="false">'2011-2012 Deliverables'!C161</f>
        <v>40999</v>
      </c>
      <c r="D40" s="173" t="str">
        <f aca="false">'2011-2012 Deliverables'!D161</f>
        <v>In-Progress</v>
      </c>
      <c r="E40" s="13" t="n">
        <f aca="false">'2011-2012 Deliverables'!E161</f>
        <v>0.25</v>
      </c>
      <c r="F40" s="26" t="str">
        <f aca="false">'2011-2012 Deliverables'!F161</f>
        <v>Y</v>
      </c>
    </row>
    <row r="41" customFormat="false" ht="15.75" hidden="false" customHeight="false" outlineLevel="0" collapsed="false">
      <c r="A41" s="201" t="str">
        <f aca="false">'2011-2012 Deliverables'!A162</f>
        <v>FINANCIAL Summary</v>
      </c>
      <c r="B41" s="191" t="n">
        <f aca="false">'2011-2012 Deliverables'!B162</f>
        <v>40634</v>
      </c>
      <c r="C41" s="192" t="n">
        <f aca="false">'2011-2012 Deliverables'!C162</f>
        <v>40999</v>
      </c>
      <c r="D41" s="193" t="str">
        <f aca="false">'2011-2012 Deliverables'!D162</f>
        <v>In-Progress</v>
      </c>
      <c r="E41" s="196" t="n">
        <f aca="false">'2011-2012 Deliverables'!E162</f>
        <v>0.3</v>
      </c>
      <c r="F41" s="33" t="str">
        <f aca="false">'2011-2012 Deliverables'!F162</f>
        <v>Y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53" t="str">
        <f aca="false">'2011-2012 Deliverables'!A164</f>
        <v>CUSTOMER</v>
      </c>
      <c r="B43" s="53" t="str">
        <f aca="false">'2011-2012 Deliverables'!B164</f>
        <v>Start Date</v>
      </c>
      <c r="C43" s="53" t="str">
        <f aca="false">'2011-2012 Deliverables'!C164</f>
        <v>End Date</v>
      </c>
      <c r="D43" s="53" t="str">
        <f aca="false">'2011-2012 Deliverables'!D164</f>
        <v>Status</v>
      </c>
      <c r="E43" s="53" t="str">
        <f aca="false">'2011-2012 Deliverables'!E164</f>
        <v>% Complete</v>
      </c>
      <c r="F43" s="202" t="str">
        <f aca="false">'2011-2012 Deliverables'!F164</f>
        <v>Indicator</v>
      </c>
    </row>
    <row r="44" customFormat="false" ht="14.45" hidden="false" customHeight="true" outlineLevel="0" collapsed="false">
      <c r="A44" s="24" t="str">
        <f aca="false">'2011-2012 Deliverables'!A165</f>
        <v>EAS Client Relationships/Satisfaction Surveys</v>
      </c>
      <c r="B44" s="11" t="n">
        <f aca="false">'2011-2012 Deliverables'!B165</f>
        <v>40634</v>
      </c>
      <c r="C44" s="11" t="n">
        <f aca="false">'2011-2012 Deliverables'!C165</f>
        <v>40999</v>
      </c>
      <c r="D44" s="173" t="str">
        <f aca="false">'2011-2012 Deliverables'!D165</f>
        <v>In-Progress</v>
      </c>
      <c r="E44" s="13" t="n">
        <f aca="false">'2011-2012 Deliverables'!E165</f>
        <v>0.4</v>
      </c>
      <c r="F44" s="26" t="str">
        <f aca="false">'2011-2012 Deliverables'!F165</f>
        <v>G</v>
      </c>
    </row>
    <row r="45" customFormat="false" ht="14.45" hidden="false" customHeight="true" outlineLevel="0" collapsed="false">
      <c r="A45" s="24" t="str">
        <f aca="false">'2011-2012 Deliverables'!A166</f>
        <v>EAS Committee Meetings </v>
      </c>
      <c r="B45" s="11" t="n">
        <f aca="false">'2011-2012 Deliverables'!B166</f>
        <v>40634</v>
      </c>
      <c r="C45" s="11" t="n">
        <f aca="false">'2011-2012 Deliverables'!C166</f>
        <v>40999</v>
      </c>
      <c r="D45" s="173" t="str">
        <f aca="false">'2011-2012 Deliverables'!D166</f>
        <v>In-Progress</v>
      </c>
      <c r="E45" s="13" t="n">
        <f aca="false">'2011-2012 Deliverables'!E166</f>
        <v>0.4</v>
      </c>
      <c r="F45" s="26" t="str">
        <f aca="false">'2011-2012 Deliverables'!F166</f>
        <v>G</v>
      </c>
    </row>
    <row r="46" customFormat="false" ht="26.25" hidden="false" customHeight="false" outlineLevel="0" collapsed="false">
      <c r="A46" s="24" t="str">
        <f aca="false">'2011-2012 Deliverables'!A167</f>
        <v>EAS Vendors Relationships/Satisfaction Surveys</v>
      </c>
      <c r="B46" s="11" t="n">
        <f aca="false">'2011-2012 Deliverables'!B167</f>
        <v>40634</v>
      </c>
      <c r="C46" s="11" t="n">
        <f aca="false">'2011-2012 Deliverables'!C167</f>
        <v>40999</v>
      </c>
      <c r="D46" s="173" t="str">
        <f aca="false">'2011-2012 Deliverables'!D167</f>
        <v>In-Progress</v>
      </c>
      <c r="E46" s="13" t="n">
        <f aca="false">'2011-2012 Deliverables'!E167</f>
        <v>0.4</v>
      </c>
      <c r="F46" s="26" t="str">
        <f aca="false">'2011-2012 Deliverables'!F167</f>
        <v>G</v>
      </c>
    </row>
    <row r="47" customFormat="false" ht="15" hidden="false" customHeight="false" outlineLevel="0" collapsed="false">
      <c r="A47" s="24" t="str">
        <f aca="false">'2011-2012 Deliverables'!A168</f>
        <v>EAS IT Outsourced Providers Surveys</v>
      </c>
      <c r="B47" s="11" t="n">
        <f aca="false">'2011-2012 Deliverables'!B168</f>
        <v>40634</v>
      </c>
      <c r="C47" s="11" t="n">
        <f aca="false">'2011-2012 Deliverables'!C168</f>
        <v>40999</v>
      </c>
      <c r="D47" s="173" t="str">
        <f aca="false">'2011-2012 Deliverables'!D168</f>
        <v>In-Progress</v>
      </c>
      <c r="E47" s="13" t="n">
        <f aca="false">'2011-2012 Deliverables'!E168</f>
        <v>0.4</v>
      </c>
      <c r="F47" s="26" t="str">
        <f aca="false">'2011-2012 Deliverables'!F168</f>
        <v>G</v>
      </c>
    </row>
    <row r="48" customFormat="false" ht="15.75" hidden="false" customHeight="false" outlineLevel="0" collapsed="false">
      <c r="A48" s="24" t="str">
        <f aca="false">'2011-2012 Deliverables'!A169</f>
        <v>EAS Benchmarking Surveys/Results</v>
      </c>
      <c r="B48" s="11" t="n">
        <f aca="false">'2011-2012 Deliverables'!B169</f>
        <v>40634</v>
      </c>
      <c r="C48" s="11" t="n">
        <f aca="false">'2011-2012 Deliverables'!C169</f>
        <v>40999</v>
      </c>
      <c r="D48" s="173" t="str">
        <f aca="false">'2011-2012 Deliverables'!D169</f>
        <v>In-Progress</v>
      </c>
      <c r="E48" s="13" t="n">
        <f aca="false">'2011-2012 Deliverables'!E169</f>
        <v>0.4</v>
      </c>
      <c r="F48" s="26" t="str">
        <f aca="false">'2011-2012 Deliverables'!F169</f>
        <v>G</v>
      </c>
    </row>
    <row r="49" customFormat="false" ht="15.75" hidden="false" customHeight="false" outlineLevel="0" collapsed="false">
      <c r="A49" s="203" t="str">
        <f aca="false">'2011-2012 Deliverables'!A170</f>
        <v>CUSTOMER Summary</v>
      </c>
      <c r="B49" s="200" t="n">
        <f aca="false">'2011-2012 Deliverables'!B170</f>
        <v>40634</v>
      </c>
      <c r="C49" s="200" t="n">
        <f aca="false">'2011-2012 Deliverables'!C170</f>
        <v>40999</v>
      </c>
      <c r="D49" s="193" t="str">
        <f aca="false">'2011-2012 Deliverables'!D170</f>
        <v>In-Progress</v>
      </c>
      <c r="E49" s="196" t="n">
        <f aca="false">'2011-2012 Deliverables'!E170</f>
        <v>0.4</v>
      </c>
      <c r="F49" s="33" t="str">
        <f aca="false">'2011-2012 Deliverables'!F170</f>
        <v>G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53" t="str">
        <f aca="false">'2011-2012 Deliverables'!A172</f>
        <v>EMPLOYEE</v>
      </c>
      <c r="B51" s="53" t="str">
        <f aca="false">'2011-2012 Deliverables'!B172</f>
        <v>Start Date</v>
      </c>
      <c r="C51" s="53" t="str">
        <f aca="false">'2011-2012 Deliverables'!C172</f>
        <v>End Date</v>
      </c>
      <c r="D51" s="53" t="str">
        <f aca="false">'2011-2012 Deliverables'!D172</f>
        <v>Status</v>
      </c>
      <c r="E51" s="53" t="str">
        <f aca="false">'2011-2012 Deliverables'!E172</f>
        <v>% Complete</v>
      </c>
      <c r="F51" s="172" t="str">
        <f aca="false">'2011-2012 Deliverables'!F164</f>
        <v>Indicator</v>
      </c>
    </row>
    <row r="52" customFormat="false" ht="15" hidden="false" customHeight="false" outlineLevel="0" collapsed="false">
      <c r="A52" s="24" t="str">
        <f aca="false">'2011-2012 Deliverables'!A173</f>
        <v>EAS IT Progress Reporting </v>
      </c>
      <c r="B52" s="11" t="n">
        <f aca="false">'2011-2012 Deliverables'!B173</f>
        <v>40634</v>
      </c>
      <c r="C52" s="11" t="n">
        <f aca="false">'2011-2012 Deliverables'!C173</f>
        <v>40724</v>
      </c>
      <c r="D52" s="173" t="str">
        <f aca="false">'2011-2012 Deliverables'!D173</f>
        <v>Complete</v>
      </c>
      <c r="E52" s="13" t="n">
        <f aca="false">'2011-2012 Deliverables'!E173</f>
        <v>1</v>
      </c>
      <c r="F52" s="204" t="str">
        <f aca="false">'2011-2012 Deliverables'!F173</f>
        <v>Black</v>
      </c>
    </row>
    <row r="53" customFormat="false" ht="15" hidden="false" customHeight="false" outlineLevel="0" collapsed="false">
      <c r="A53" s="24" t="str">
        <f aca="false">'2011-2012 Deliverables'!A174</f>
        <v>EAS IT Staff Performance Contract</v>
      </c>
      <c r="B53" s="11" t="n">
        <f aca="false">'2011-2012 Deliverables'!B174</f>
        <v>40634</v>
      </c>
      <c r="C53" s="11" t="n">
        <f aca="false">'2011-2012 Deliverables'!C174</f>
        <v>40999</v>
      </c>
      <c r="D53" s="173" t="str">
        <f aca="false">'2011-2012 Deliverables'!D174</f>
        <v>In-Progress</v>
      </c>
      <c r="E53" s="13" t="n">
        <f aca="false">'2011-2012 Deliverables'!E174</f>
        <v>0.35</v>
      </c>
      <c r="F53" s="204" t="str">
        <f aca="false">'2011-2012 Deliverables'!F174</f>
        <v>Y</v>
      </c>
    </row>
    <row r="54" customFormat="false" ht="15" hidden="false" customHeight="false" outlineLevel="0" collapsed="false">
      <c r="A54" s="24" t="str">
        <f aca="false">'2011-2012 Deliverables'!A175</f>
        <v>EAS Staff Learning/Growth Reporting</v>
      </c>
      <c r="B54" s="11" t="n">
        <f aca="false">'2011-2012 Deliverables'!B175</f>
        <v>40634</v>
      </c>
      <c r="C54" s="11" t="n">
        <f aca="false">'2011-2012 Deliverables'!C175</f>
        <v>40999</v>
      </c>
      <c r="D54" s="173" t="str">
        <f aca="false">'2011-2012 Deliverables'!D175</f>
        <v>In-Progress</v>
      </c>
      <c r="E54" s="13" t="n">
        <f aca="false">'2011-2012 Deliverables'!E175</f>
        <v>0.35</v>
      </c>
      <c r="F54" s="204" t="str">
        <f aca="false">'2011-2012 Deliverables'!F175</f>
        <v>Y</v>
      </c>
    </row>
    <row r="55" customFormat="false" ht="15" hidden="false" customHeight="false" outlineLevel="0" collapsed="false">
      <c r="A55" s="24" t="str">
        <f aca="false">'2011-2012 Deliverables'!A176</f>
        <v>EAS Staff Meetings/Communications </v>
      </c>
      <c r="B55" s="11" t="n">
        <f aca="false">'2011-2012 Deliverables'!B176</f>
        <v>40634</v>
      </c>
      <c r="C55" s="11" t="n">
        <f aca="false">'2011-2012 Deliverables'!C176</f>
        <v>40999</v>
      </c>
      <c r="D55" s="173" t="str">
        <f aca="false">'2011-2012 Deliverables'!D176</f>
        <v>In-Progress</v>
      </c>
      <c r="E55" s="13" t="n">
        <f aca="false">'2011-2012 Deliverables'!E176</f>
        <v>0.35</v>
      </c>
      <c r="F55" s="204" t="str">
        <f aca="false">'2011-2012 Deliverables'!F176</f>
        <v>Y</v>
      </c>
    </row>
    <row r="56" customFormat="false" ht="27" hidden="false" customHeight="false" outlineLevel="0" collapsed="false">
      <c r="A56" s="24" t="str">
        <f aca="false">'2011-2012 Deliverables'!A177</f>
        <v>EAS Staff Retention/Retraining/Reward Reporting</v>
      </c>
      <c r="B56" s="11" t="n">
        <f aca="false">'2011-2012 Deliverables'!B177</f>
        <v>40634</v>
      </c>
      <c r="C56" s="11" t="n">
        <f aca="false">'2011-2012 Deliverables'!C177</f>
        <v>40755</v>
      </c>
      <c r="D56" s="173" t="str">
        <f aca="false">'2011-2012 Deliverables'!D177</f>
        <v>In-Progress</v>
      </c>
      <c r="E56" s="13" t="n">
        <f aca="false">'2011-2012 Deliverables'!E177</f>
        <v>1</v>
      </c>
      <c r="F56" s="204" t="str">
        <f aca="false">'2011-2012 Deliverables'!F177</f>
        <v>Black</v>
      </c>
    </row>
    <row r="57" customFormat="false" ht="15.75" hidden="false" customHeight="false" outlineLevel="0" collapsed="false">
      <c r="A57" s="203" t="str">
        <f aca="false">'2011-2012 Deliverables'!A178</f>
        <v>EMPLOYEE Summary</v>
      </c>
      <c r="B57" s="200" t="n">
        <f aca="false">'2011-2012 Deliverables'!B178</f>
        <v>40634</v>
      </c>
      <c r="C57" s="191" t="n">
        <f aca="false">'2011-2012 Deliverables'!C178</f>
        <v>40999</v>
      </c>
      <c r="D57" s="193" t="str">
        <f aca="false">'2011-2012 Deliverables'!D178</f>
        <v>In-Progress</v>
      </c>
      <c r="E57" s="196" t="n">
        <f aca="false">'2011-2012 Deliverables'!E178</f>
        <v>0.61</v>
      </c>
      <c r="F57" s="33" t="str">
        <f aca="false">'2011-2012 Deliverables'!F178</f>
        <v>G</v>
      </c>
    </row>
    <row r="58" customFormat="false" ht="15.75" hidden="false" customHeight="false" outlineLevel="0" collapsed="false">
      <c r="A58" s="122" t="str">
        <f aca="false">'2011-2012 Deliverables'!A179</f>
        <v>IT ENTERPRISE ARCHITECTURE</v>
      </c>
      <c r="B58" s="205" t="n">
        <f aca="false">'2011-2012 Deliverables'!B179</f>
        <v>40634</v>
      </c>
      <c r="C58" s="206" t="n">
        <f aca="false">'2011-2012 Deliverables'!C179</f>
        <v>40999</v>
      </c>
      <c r="D58" s="207" t="str">
        <f aca="false">'2011-2012 Deliverables'!D179</f>
        <v>In-Progress</v>
      </c>
      <c r="E58" s="208" t="n">
        <f aca="false">'2011-2012 Deliverables'!E179</f>
        <v>0.447261904761905</v>
      </c>
      <c r="F58" s="52" t="str">
        <f aca="false">'2011-2012 Deliverables'!F179</f>
        <v>G</v>
      </c>
    </row>
  </sheetData>
  <mergeCells count="1">
    <mergeCell ref="A1:F1"/>
  </mergeCells>
  <conditionalFormatting sqref="F1:F65536">
    <cfRule type="cellIs" priority="2" operator="equal" aboveAverage="0" equalAverage="0" bottom="0" percent="0" rank="0" text="" dxfId="87">
      <formula>"G"</formula>
    </cfRule>
    <cfRule type="cellIs" priority="3" operator="equal" aboveAverage="0" equalAverage="0" bottom="0" percent="0" rank="0" text="" dxfId="88">
      <formula>"Y"</formula>
    </cfRule>
    <cfRule type="cellIs" priority="4" operator="equal" aboveAverage="0" equalAverage="0" bottom="0" percent="0" rank="0" text="" dxfId="89">
      <formula>"Past Du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0.13"/>
    <col collapsed="false" customWidth="true" hidden="false" outlineLevel="0" max="4" min="3" style="1" width="10.41"/>
    <col collapsed="false" customWidth="true" hidden="false" outlineLevel="0" max="5" min="5" style="1" width="11.42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161" t="s">
        <v>426</v>
      </c>
      <c r="B1" s="161"/>
      <c r="C1" s="161"/>
      <c r="D1" s="161"/>
      <c r="E1" s="161"/>
      <c r="F1" s="161"/>
    </row>
    <row r="2" customFormat="false" ht="15" hidden="false" customHeight="false" outlineLevel="0" collapsed="false">
      <c r="A2" s="53" t="str">
        <f aca="false">'2011-2012 Deliverables'!A182</f>
        <v>OPERATIONAL-FM</v>
      </c>
      <c r="B2" s="54" t="str">
        <f aca="false">'2011-2012 Deliverables'!B182</f>
        <v>Start Date</v>
      </c>
      <c r="C2" s="54" t="str">
        <f aca="false">'2011-2012 Deliverables'!C182</f>
        <v>End Date</v>
      </c>
      <c r="D2" s="6" t="str">
        <f aca="false">'2011-2012 Deliverables'!D182</f>
        <v>Status</v>
      </c>
      <c r="E2" s="6" t="str">
        <f aca="false">'2011-2012 Deliverables'!E182</f>
        <v>% Complete</v>
      </c>
      <c r="F2" s="172" t="str">
        <f aca="false">'2011-2012 Deliverables'!F182</f>
        <v>Indicator</v>
      </c>
    </row>
    <row r="3" customFormat="false" ht="15" hidden="false" customHeight="false" outlineLevel="0" collapsed="false">
      <c r="A3" s="10" t="str">
        <f aca="false">'2011-2012 Deliverables'!A183</f>
        <v>IT PPM Governance Framework  </v>
      </c>
      <c r="B3" s="11" t="n">
        <f aca="false">'2011-2012 Deliverables'!B183</f>
        <v>40634</v>
      </c>
      <c r="C3" s="11" t="n">
        <f aca="false">'2011-2012 Deliverables'!C183</f>
        <v>40908</v>
      </c>
      <c r="D3" s="181" t="str">
        <f aca="false">'2011-2012 Deliverables'!D183</f>
        <v>In-Progress</v>
      </c>
      <c r="E3" s="13" t="n">
        <f aca="false">'2011-2012 Deliverables'!E183</f>
        <v>0.5</v>
      </c>
      <c r="F3" s="26" t="str">
        <f aca="false">'2011-2012 Deliverables'!F183</f>
        <v>G</v>
      </c>
    </row>
    <row r="4" customFormat="false" ht="15" hidden="false" customHeight="false" outlineLevel="0" collapsed="false">
      <c r="A4" s="10" t="str">
        <f aca="false">'2011-2012 Deliverables'!A184</f>
        <v>IT PPM Innovative Technical Direction</v>
      </c>
      <c r="B4" s="11" t="n">
        <f aca="false">'2011-2012 Deliverables'!B184</f>
        <v>40634</v>
      </c>
      <c r="C4" s="11" t="n">
        <f aca="false">'2011-2012 Deliverables'!C184</f>
        <v>40999</v>
      </c>
      <c r="D4" s="181" t="str">
        <f aca="false">'2011-2012 Deliverables'!D184</f>
        <v>In-Progress</v>
      </c>
      <c r="E4" s="13" t="n">
        <f aca="false">'2011-2012 Deliverables'!E184</f>
        <v>0.45</v>
      </c>
      <c r="F4" s="26" t="str">
        <f aca="false">'2011-2012 Deliverables'!F184</f>
        <v>G</v>
      </c>
    </row>
    <row r="5" customFormat="false" ht="15.75" hidden="false" customHeight="false" outlineLevel="0" collapsed="false">
      <c r="A5" s="197" t="str">
        <f aca="false">'2011-2012 Deliverables'!A185</f>
        <v>PPM Projects Outsourcing Framework </v>
      </c>
      <c r="B5" s="15" t="n">
        <f aca="false">'2011-2012 Deliverables'!B185</f>
        <v>40634</v>
      </c>
      <c r="C5" s="15" t="n">
        <f aca="false">'2011-2012 Deliverables'!C185</f>
        <v>40816</v>
      </c>
      <c r="D5" s="181" t="str">
        <f aca="false">'2011-2012 Deliverables'!D185</f>
        <v>In-Progress</v>
      </c>
      <c r="E5" s="17" t="n">
        <f aca="false">'2011-2012 Deliverables'!E185</f>
        <v>0.65</v>
      </c>
      <c r="F5" s="26" t="str">
        <f aca="false">'2011-2012 Deliverables'!F185</f>
        <v>Y</v>
      </c>
    </row>
    <row r="6" customFormat="false" ht="15.75" hidden="false" customHeight="false" outlineLevel="0" collapsed="false">
      <c r="A6" s="209" t="str">
        <f aca="false">'2011-2012 Deliverables'!A186</f>
        <v>OPERATIONAL-FM Summary</v>
      </c>
      <c r="B6" s="200" t="n">
        <f aca="false">'2011-2012 Deliverables'!B186</f>
        <v>40634</v>
      </c>
      <c r="C6" s="191" t="n">
        <f aca="false">'2011-2012 Deliverables'!C186</f>
        <v>40999</v>
      </c>
      <c r="D6" s="193" t="s">
        <v>11</v>
      </c>
      <c r="E6" s="196" t="n">
        <f aca="false">'2011-2012 Deliverables'!E186</f>
        <v>0.533333333333333</v>
      </c>
      <c r="F6" s="33" t="str">
        <f aca="false">'2011-2012 Deliverables'!F186</f>
        <v>G</v>
      </c>
    </row>
    <row r="7" customFormat="false" ht="15.75" hidden="false" customHeight="false" outlineLevel="0" collapsed="false">
      <c r="A7" s="23"/>
      <c r="B7" s="23"/>
      <c r="C7" s="23"/>
      <c r="D7" s="23"/>
    </row>
    <row r="8" customFormat="false" ht="15" hidden="false" customHeight="false" outlineLevel="0" collapsed="false">
      <c r="A8" s="53" t="str">
        <f aca="false">'2011-2012 Deliverables'!A188</f>
        <v>OPERATIONAL-SD</v>
      </c>
      <c r="B8" s="54" t="str">
        <f aca="false">'2011-2012 Deliverables'!B188</f>
        <v>Start Date</v>
      </c>
      <c r="C8" s="54" t="str">
        <f aca="false">'2011-2012 Deliverables'!C188</f>
        <v>End Date</v>
      </c>
      <c r="D8" s="6" t="str">
        <f aca="false">'2011-2012 Deliverables'!D188</f>
        <v>Status</v>
      </c>
      <c r="E8" s="6" t="str">
        <f aca="false">'2011-2012 Deliverables'!E188</f>
        <v>% Complete</v>
      </c>
      <c r="F8" s="172" t="str">
        <f aca="false">'2011-2012 Deliverables'!F188</f>
        <v>Indicator</v>
      </c>
    </row>
    <row r="9" customFormat="false" ht="15" hidden="false" customHeight="false" outlineLevel="0" collapsed="false">
      <c r="A9" s="10" t="str">
        <f aca="false">'2011-2012 Deliverables'!A189</f>
        <v>IT Business Projects Monitoring/Reporting</v>
      </c>
      <c r="B9" s="11" t="n">
        <f aca="false">'2011-2012 Deliverables'!B189</f>
        <v>40634</v>
      </c>
      <c r="C9" s="11" t="n">
        <f aca="false">'2011-2012 Deliverables'!C189</f>
        <v>40999</v>
      </c>
      <c r="D9" s="181" t="str">
        <f aca="false">'2011-2012 Deliverables'!D189</f>
        <v>In-Progress</v>
      </c>
      <c r="E9" s="13" t="n">
        <f aca="false">'2011-2012 Deliverables'!E189</f>
        <v>0.25</v>
      </c>
      <c r="F9" s="26" t="str">
        <f aca="false">'2011-2012 Deliverables'!F189</f>
        <v>Y</v>
      </c>
    </row>
    <row r="10" customFormat="false" ht="15" hidden="false" customHeight="false" outlineLevel="0" collapsed="false">
      <c r="A10" s="10" t="str">
        <f aca="false">'2011-2012 Deliverables'!A190</f>
        <v>Innovative PMO Communications tools</v>
      </c>
      <c r="B10" s="11" t="n">
        <f aca="false">'2011-2012 Deliverables'!B190</f>
        <v>40634</v>
      </c>
      <c r="C10" s="11" t="n">
        <f aca="false">'2011-2012 Deliverables'!C190</f>
        <v>40816</v>
      </c>
      <c r="D10" s="181" t="str">
        <f aca="false">'2011-2012 Deliverables'!D190</f>
        <v>In-Progress</v>
      </c>
      <c r="E10" s="13" t="n">
        <f aca="false">'2011-2012 Deliverables'!E190</f>
        <v>0.75</v>
      </c>
      <c r="F10" s="26" t="str">
        <f aca="false">'2011-2012 Deliverables'!F190</f>
        <v>Y</v>
      </c>
    </row>
    <row r="11" customFormat="false" ht="15" hidden="false" customHeight="false" outlineLevel="0" collapsed="false">
      <c r="A11" s="10" t="str">
        <f aca="false">'2011-2012 Deliverables'!A191</f>
        <v>IT PPM Productivity Tools and Processes</v>
      </c>
      <c r="B11" s="11" t="n">
        <f aca="false">'2011-2012 Deliverables'!B191</f>
        <v>40634</v>
      </c>
      <c r="C11" s="11" t="n">
        <f aca="false">'2011-2012 Deliverables'!C191</f>
        <v>41182</v>
      </c>
      <c r="D11" s="181" t="str">
        <f aca="false">'2011-2012 Deliverables'!D191</f>
        <v>In-Progress</v>
      </c>
      <c r="E11" s="13" t="n">
        <f aca="false">'2011-2012 Deliverables'!E191</f>
        <v>0.4</v>
      </c>
      <c r="F11" s="26" t="str">
        <f aca="false">'2011-2012 Deliverables'!F191</f>
        <v>G</v>
      </c>
    </row>
    <row r="12" customFormat="false" ht="15" hidden="false" customHeight="false" outlineLevel="0" collapsed="false">
      <c r="A12" s="10" t="str">
        <f aca="false">'2011-2012 Deliverables'!A192</f>
        <v>PPM Systems and Regression Testing</v>
      </c>
      <c r="B12" s="11" t="n">
        <f aca="false">'2011-2012 Deliverables'!B192</f>
        <v>40634</v>
      </c>
      <c r="C12" s="11" t="n">
        <f aca="false">'2011-2012 Deliverables'!C192</f>
        <v>40999</v>
      </c>
      <c r="D12" s="181" t="str">
        <f aca="false">'2011-2012 Deliverables'!D192</f>
        <v>In-Progress</v>
      </c>
      <c r="E12" s="13" t="n">
        <f aca="false">'2011-2012 Deliverables'!E192</f>
        <v>0.4</v>
      </c>
      <c r="F12" s="26" t="str">
        <f aca="false">'2011-2012 Deliverables'!F192</f>
        <v>G</v>
      </c>
    </row>
    <row r="13" customFormat="false" ht="15" hidden="false" customHeight="false" outlineLevel="0" collapsed="false">
      <c r="A13" s="10" t="str">
        <f aca="false">'2011-2012 Deliverables'!A193</f>
        <v>IT Project Management /Delivery</v>
      </c>
      <c r="B13" s="11" t="n">
        <f aca="false">'2011-2012 Deliverables'!B193</f>
        <v>40634</v>
      </c>
      <c r="C13" s="11" t="n">
        <f aca="false">'2011-2012 Deliverables'!C193</f>
        <v>40999</v>
      </c>
      <c r="D13" s="181" t="str">
        <f aca="false">'2011-2012 Deliverables'!D193</f>
        <v>In-Progress</v>
      </c>
      <c r="E13" s="13" t="n">
        <f aca="false">'2011-2012 Deliverables'!E193</f>
        <v>0.4</v>
      </c>
      <c r="F13" s="26" t="str">
        <f aca="false">'2011-2012 Deliverables'!F193</f>
        <v>G</v>
      </c>
    </row>
    <row r="14" customFormat="false" ht="15" hidden="false" customHeight="false" outlineLevel="0" collapsed="false">
      <c r="A14" s="10" t="str">
        <f aca="false">'2011-2012 Deliverables'!A194</f>
        <v>IT Business Projects RFP/Contracts</v>
      </c>
      <c r="B14" s="11" t="n">
        <f aca="false">'2011-2012 Deliverables'!B194</f>
        <v>40634</v>
      </c>
      <c r="C14" s="11" t="n">
        <f aca="false">'2011-2012 Deliverables'!C194</f>
        <v>40999</v>
      </c>
      <c r="D14" s="181" t="str">
        <f aca="false">'2011-2012 Deliverables'!D194</f>
        <v>In-Progress</v>
      </c>
      <c r="E14" s="13" t="n">
        <f aca="false">'2011-2012 Deliverables'!E194</f>
        <v>0.4</v>
      </c>
      <c r="F14" s="26" t="str">
        <f aca="false">'2011-2012 Deliverables'!F194</f>
        <v>G</v>
      </c>
    </row>
    <row r="15" customFormat="false" ht="15" hidden="false" customHeight="false" outlineLevel="0" collapsed="false">
      <c r="A15" s="10" t="str">
        <f aca="false">'2011-2012 Deliverables'!A195</f>
        <v>IT Business Projects Program/Projects Plan</v>
      </c>
      <c r="B15" s="11" t="n">
        <f aca="false">'2011-2012 Deliverables'!B195</f>
        <v>40634</v>
      </c>
      <c r="C15" s="11" t="n">
        <f aca="false">'2011-2012 Deliverables'!C195</f>
        <v>40999</v>
      </c>
      <c r="D15" s="181" t="str">
        <f aca="false">'2011-2012 Deliverables'!D195</f>
        <v>In-Progress</v>
      </c>
      <c r="E15" s="13" t="n">
        <f aca="false">'2011-2012 Deliverables'!E195</f>
        <v>0.4</v>
      </c>
      <c r="F15" s="26" t="str">
        <f aca="false">'2011-2012 Deliverables'!F195</f>
        <v>G</v>
      </c>
      <c r="I15" s="169"/>
      <c r="J15" s="169"/>
      <c r="K15" s="29"/>
    </row>
    <row r="16" customFormat="false" ht="15" hidden="false" customHeight="false" outlineLevel="0" collapsed="false">
      <c r="A16" s="10" t="str">
        <f aca="false">'2011-2012 Deliverables'!A196</f>
        <v>IT Business Project Architecture/Design</v>
      </c>
      <c r="B16" s="11" t="n">
        <f aca="false">'2011-2012 Deliverables'!B196</f>
        <v>40634</v>
      </c>
      <c r="C16" s="11" t="n">
        <f aca="false">'2011-2012 Deliverables'!C196</f>
        <v>40999</v>
      </c>
      <c r="D16" s="181" t="str">
        <f aca="false">'2011-2012 Deliverables'!D196</f>
        <v>In-Progress</v>
      </c>
      <c r="E16" s="13" t="n">
        <f aca="false">'2011-2012 Deliverables'!E196</f>
        <v>0.4</v>
      </c>
      <c r="F16" s="26" t="str">
        <f aca="false">'2011-2012 Deliverables'!F196</f>
        <v>G</v>
      </c>
      <c r="I16" s="169"/>
      <c r="J16" s="169"/>
      <c r="K16" s="29"/>
    </row>
    <row r="17" customFormat="false" ht="15" hidden="false" customHeight="false" outlineLevel="0" collapsed="false">
      <c r="A17" s="10" t="str">
        <f aca="false">'2011-2012 Deliverables'!A197</f>
        <v>IT PMO Support</v>
      </c>
      <c r="B17" s="11" t="n">
        <f aca="false">'2011-2012 Deliverables'!B197</f>
        <v>40634</v>
      </c>
      <c r="C17" s="11" t="n">
        <f aca="false">'2011-2012 Deliverables'!C197</f>
        <v>40999</v>
      </c>
      <c r="D17" s="181" t="str">
        <f aca="false">'2011-2012 Deliverables'!D197</f>
        <v>In-Progress</v>
      </c>
      <c r="E17" s="13" t="n">
        <f aca="false">'2011-2012 Deliverables'!E197</f>
        <v>0.4</v>
      </c>
      <c r="F17" s="26" t="str">
        <f aca="false">'2011-2012 Deliverables'!F197</f>
        <v>G</v>
      </c>
      <c r="I17" s="169"/>
      <c r="J17" s="169"/>
      <c r="K17" s="29"/>
    </row>
    <row r="18" customFormat="false" ht="15.75" hidden="false" customHeight="false" outlineLevel="0" collapsed="false">
      <c r="A18" s="10" t="str">
        <f aca="false">'2011-2012 Deliverables'!A198</f>
        <v>IT Business Project Requirements Specifications</v>
      </c>
      <c r="B18" s="11" t="n">
        <f aca="false">'2011-2012 Deliverables'!B198</f>
        <v>40634</v>
      </c>
      <c r="C18" s="11" t="n">
        <f aca="false">'2011-2012 Deliverables'!C198</f>
        <v>40999</v>
      </c>
      <c r="D18" s="181" t="str">
        <f aca="false">'2011-2012 Deliverables'!D198</f>
        <v>In-Progress</v>
      </c>
      <c r="E18" s="13" t="n">
        <f aca="false">'2011-2012 Deliverables'!E198</f>
        <v>0.4</v>
      </c>
      <c r="F18" s="26" t="str">
        <f aca="false">'2011-2012 Deliverables'!F198</f>
        <v>G</v>
      </c>
      <c r="I18" s="170"/>
      <c r="J18" s="170"/>
    </row>
    <row r="19" customFormat="false" ht="15.75" hidden="false" customHeight="false" outlineLevel="0" collapsed="false">
      <c r="A19" s="209" t="str">
        <f aca="false">'2011-2012 Deliverables'!A199</f>
        <v>OPERATIONAL-SD Summary</v>
      </c>
      <c r="B19" s="210" t="n">
        <f aca="false">'2011-2012 Deliverables'!B199</f>
        <v>40634</v>
      </c>
      <c r="C19" s="191" t="n">
        <f aca="false">'2011-2012 Deliverables'!C199</f>
        <v>40999</v>
      </c>
      <c r="D19" s="193" t="str">
        <f aca="false">'2011-2012 Deliverables'!D199</f>
        <v>In-Progress</v>
      </c>
      <c r="E19" s="196" t="n">
        <f aca="false">'2011-2012 Deliverables'!E199</f>
        <v>0.42</v>
      </c>
      <c r="F19" s="33" t="str">
        <f aca="false">'2011-2012 Deliverables'!F199</f>
        <v>G</v>
      </c>
      <c r="I19" s="170"/>
      <c r="J19" s="170"/>
    </row>
    <row r="20" customFormat="false" ht="15.75" hidden="false" customHeight="false" outlineLevel="0" collapsed="false">
      <c r="A20" s="23"/>
      <c r="B20" s="34"/>
      <c r="C20" s="34"/>
      <c r="D20" s="34"/>
      <c r="I20" s="170"/>
      <c r="J20" s="170"/>
      <c r="K20" s="171"/>
      <c r="L20" s="171"/>
      <c r="M20" s="171"/>
      <c r="N20" s="171"/>
    </row>
    <row r="21" customFormat="false" ht="15" hidden="false" customHeight="false" outlineLevel="0" collapsed="false">
      <c r="A21" s="53" t="str">
        <f aca="false">'2011-2012 Deliverables'!A201</f>
        <v>OPERATIONAL-SE</v>
      </c>
      <c r="B21" s="54" t="str">
        <f aca="false">'2011-2012 Deliverables'!B201</f>
        <v>Start Date</v>
      </c>
      <c r="C21" s="54" t="str">
        <f aca="false">'2011-2012 Deliverables'!C201</f>
        <v>End Date</v>
      </c>
      <c r="D21" s="54" t="str">
        <f aca="false">'2011-2012 Deliverables'!D201</f>
        <v>Status</v>
      </c>
      <c r="E21" s="54" t="str">
        <f aca="false">'2011-2012 Deliverables'!E201</f>
        <v>% Complete</v>
      </c>
      <c r="F21" s="211" t="str">
        <f aca="false">'2011-2012 Deliverables'!F201</f>
        <v>Indicator</v>
      </c>
      <c r="I21" s="170"/>
      <c r="J21" s="170"/>
    </row>
    <row r="22" customFormat="false" ht="15" hidden="false" customHeight="false" outlineLevel="0" collapsed="false">
      <c r="A22" s="10" t="str">
        <f aca="false">'2011-2012 Deliverables'!A202</f>
        <v>Business Projects Plan QA</v>
      </c>
      <c r="B22" s="11" t="n">
        <f aca="false">'2011-2012 Deliverables'!B202</f>
        <v>40634</v>
      </c>
      <c r="C22" s="59" t="n">
        <f aca="false">'2011-2012 Deliverables'!C202</f>
        <v>40724</v>
      </c>
      <c r="D22" s="181" t="str">
        <f aca="false">'2011-2012 Deliverables'!D202</f>
        <v>In-Progress</v>
      </c>
      <c r="E22" s="28" t="n">
        <f aca="false">'2011-2012 Deliverables'!E202</f>
        <v>0.75</v>
      </c>
      <c r="F22" s="26" t="str">
        <f aca="false">'2011-2012 Deliverables'!F202</f>
        <v>Past Due</v>
      </c>
      <c r="I22" s="170"/>
      <c r="J22" s="170"/>
    </row>
    <row r="23" customFormat="false" ht="15" hidden="false" customHeight="false" outlineLevel="0" collapsed="false">
      <c r="A23" s="10" t="str">
        <f aca="false">'2011-2012 Deliverables'!A203</f>
        <v>IT Project Management Compliance/Approval</v>
      </c>
      <c r="B23" s="11" t="n">
        <f aca="false">'2011-2012 Deliverables'!B203</f>
        <v>40634</v>
      </c>
      <c r="C23" s="11" t="n">
        <f aca="false">'2011-2012 Deliverables'!C203</f>
        <v>40755</v>
      </c>
      <c r="D23" s="181" t="str">
        <f aca="false">'2011-2012 Deliverables'!D203</f>
        <v>In-Progress</v>
      </c>
      <c r="E23" s="13" t="n">
        <f aca="false">'2011-2012 Deliverables'!E203</f>
        <v>0.8</v>
      </c>
      <c r="F23" s="26" t="str">
        <f aca="false">'2011-2012 Deliverables'!F203</f>
        <v>Past Due</v>
      </c>
      <c r="G23" s="170"/>
      <c r="H23" s="170"/>
      <c r="I23" s="170"/>
      <c r="J23" s="170"/>
    </row>
    <row r="24" customFormat="false" ht="15" hidden="false" customHeight="false" outlineLevel="0" collapsed="false">
      <c r="A24" s="10" t="str">
        <f aca="false">'2011-2012 Deliverables'!A204</f>
        <v>Business Projects Financial Measures </v>
      </c>
      <c r="B24" s="11" t="n">
        <f aca="false">'2011-2012 Deliverables'!B204</f>
        <v>40634</v>
      </c>
      <c r="C24" s="11" t="n">
        <f aca="false">'2011-2012 Deliverables'!C204</f>
        <v>40816</v>
      </c>
      <c r="D24" s="181" t="str">
        <f aca="false">'2011-2012 Deliverables'!D204</f>
        <v>In-Progress</v>
      </c>
      <c r="E24" s="13" t="n">
        <f aca="false">'2011-2012 Deliverables'!E204</f>
        <v>0.6</v>
      </c>
      <c r="F24" s="26" t="str">
        <f aca="false">'2011-2012 Deliverables'!F204</f>
        <v>R</v>
      </c>
      <c r="G24" s="170"/>
      <c r="H24" s="170"/>
      <c r="I24" s="170"/>
      <c r="J24" s="170"/>
    </row>
    <row r="25" customFormat="false" ht="15" hidden="false" customHeight="false" outlineLevel="0" collapsed="false">
      <c r="A25" s="10" t="str">
        <f aca="false">'2011-2012 Deliverables'!A205</f>
        <v>PMO Compliance</v>
      </c>
      <c r="B25" s="11" t="n">
        <f aca="false">'2011-2012 Deliverables'!B205</f>
        <v>40634</v>
      </c>
      <c r="C25" s="11" t="n">
        <f aca="false">'2011-2012 Deliverables'!C205</f>
        <v>40999</v>
      </c>
      <c r="D25" s="181" t="str">
        <f aca="false">'2011-2012 Deliverables'!D205</f>
        <v>In-Progress</v>
      </c>
      <c r="E25" s="13" t="n">
        <f aca="false">'2011-2012 Deliverables'!E205</f>
        <v>0.35</v>
      </c>
      <c r="F25" s="26" t="str">
        <f aca="false">'2011-2012 Deliverables'!F205</f>
        <v>Y</v>
      </c>
      <c r="G25" s="170"/>
      <c r="H25" s="170"/>
      <c r="I25" s="170"/>
      <c r="J25" s="170"/>
    </row>
    <row r="26" customFormat="false" ht="15" hidden="false" customHeight="false" outlineLevel="0" collapsed="false">
      <c r="A26" s="10" t="str">
        <f aca="false">'2011-2012 Deliverables'!A206</f>
        <v>Project Management Optimization</v>
      </c>
      <c r="B26" s="11" t="n">
        <f aca="false">'2011-2012 Deliverables'!B206</f>
        <v>40634</v>
      </c>
      <c r="C26" s="11" t="n">
        <f aca="false">'2011-2012 Deliverables'!C206</f>
        <v>40999</v>
      </c>
      <c r="D26" s="181" t="str">
        <f aca="false">'2011-2012 Deliverables'!D206</f>
        <v>In-Progress</v>
      </c>
      <c r="E26" s="13" t="n">
        <f aca="false">'2011-2012 Deliverables'!E206</f>
        <v>0.35</v>
      </c>
      <c r="F26" s="26" t="str">
        <f aca="false">'2011-2012 Deliverables'!F206</f>
        <v>Y</v>
      </c>
      <c r="G26" s="170"/>
      <c r="H26" s="170"/>
      <c r="I26" s="170"/>
      <c r="J26" s="170"/>
    </row>
    <row r="27" customFormat="false" ht="15.75" hidden="false" customHeight="false" outlineLevel="0" collapsed="false">
      <c r="A27" s="10" t="str">
        <f aca="false">'2011-2012 Deliverables'!A207</f>
        <v>Business Projects Benchmarking Metrics</v>
      </c>
      <c r="B27" s="11" t="n">
        <f aca="false">'2011-2012 Deliverables'!B207</f>
        <v>40634</v>
      </c>
      <c r="C27" s="11" t="n">
        <f aca="false">'2011-2012 Deliverables'!C207</f>
        <v>40816</v>
      </c>
      <c r="D27" s="181" t="str">
        <f aca="false">'2011-2012 Deliverables'!D207</f>
        <v>In-Progress</v>
      </c>
      <c r="E27" s="28" t="n">
        <f aca="false">'2011-2012 Deliverables'!E207</f>
        <v>0.8</v>
      </c>
      <c r="F27" s="26" t="str">
        <f aca="false">'2011-2012 Deliverables'!F207</f>
        <v>G</v>
      </c>
      <c r="G27" s="170"/>
      <c r="H27" s="170"/>
      <c r="I27" s="170"/>
      <c r="J27" s="170"/>
    </row>
    <row r="28" customFormat="false" ht="15.75" hidden="false" customHeight="false" outlineLevel="0" collapsed="false">
      <c r="A28" s="190" t="str">
        <f aca="false">'2011-2012 Deliverables'!A208</f>
        <v>OPERATIONAL-SE Summary</v>
      </c>
      <c r="B28" s="191" t="n">
        <f aca="false">'2011-2012 Deliverables'!B208</f>
        <v>40634</v>
      </c>
      <c r="C28" s="191" t="n">
        <f aca="false">'2011-2012 Deliverables'!C208</f>
        <v>40999</v>
      </c>
      <c r="D28" s="193" t="str">
        <f aca="false">'2011-2012 Deliverables'!D208</f>
        <v>In-Progress</v>
      </c>
      <c r="E28" s="196" t="n">
        <f aca="false">'2011-2012 Deliverables'!E208</f>
        <v>0.608333333333333</v>
      </c>
      <c r="F28" s="33" t="str">
        <f aca="false">'2011-2012 Deliverables'!F208</f>
        <v>G</v>
      </c>
      <c r="G28" s="170"/>
      <c r="H28" s="170"/>
      <c r="I28" s="170"/>
      <c r="J28" s="170"/>
    </row>
    <row r="29" customFormat="false" ht="15.75" hidden="false" customHeight="false" outlineLevel="0" collapsed="false">
      <c r="G29" s="170"/>
      <c r="H29" s="170"/>
      <c r="I29" s="170"/>
      <c r="J29" s="170"/>
    </row>
    <row r="30" customFormat="false" ht="15" hidden="false" customHeight="false" outlineLevel="0" collapsed="false">
      <c r="A30" s="53" t="str">
        <f aca="false">'2011-2012 Deliverables'!A210</f>
        <v>OPERATIONAL-RM</v>
      </c>
      <c r="B30" s="54" t="str">
        <f aca="false">'2011-2012 Deliverables'!B210</f>
        <v>Start Date</v>
      </c>
      <c r="C30" s="54" t="str">
        <f aca="false">'2011-2012 Deliverables'!C210</f>
        <v>End Date</v>
      </c>
      <c r="D30" s="54" t="str">
        <f aca="false">'2011-2012 Deliverables'!D210</f>
        <v>Status</v>
      </c>
      <c r="E30" s="54" t="str">
        <f aca="false">'2011-2012 Deliverables'!E210</f>
        <v>% Complete</v>
      </c>
      <c r="F30" s="211" t="str">
        <f aca="false">'2011-2012 Deliverables'!F210</f>
        <v>Indicator</v>
      </c>
      <c r="G30" s="170"/>
      <c r="H30" s="170"/>
      <c r="I30" s="170"/>
      <c r="J30" s="170"/>
    </row>
    <row r="31" customFormat="false" ht="15" hidden="false" customHeight="false" outlineLevel="0" collapsed="false">
      <c r="A31" s="10" t="str">
        <f aca="false">'2011-2012 Deliverables'!A211</f>
        <v>PPM Client Management Relations/Feedback</v>
      </c>
      <c r="B31" s="11" t="n">
        <f aca="false">'2011-2012 Deliverables'!B211</f>
        <v>40634</v>
      </c>
      <c r="C31" s="59" t="n">
        <f aca="false">'2011-2012 Deliverables'!C211</f>
        <v>40999</v>
      </c>
      <c r="D31" s="181" t="s">
        <v>11</v>
      </c>
      <c r="E31" s="13" t="n">
        <f aca="false">'2011-2012 Deliverables'!E211</f>
        <v>1</v>
      </c>
      <c r="F31" s="26" t="str">
        <f aca="false">'2011-2012 Deliverables'!F211</f>
        <v>Black</v>
      </c>
      <c r="G31" s="170"/>
      <c r="H31" s="170"/>
      <c r="I31" s="170"/>
      <c r="J31" s="170"/>
    </row>
    <row r="32" customFormat="false" ht="15" hidden="false" customHeight="false" outlineLevel="0" collapsed="false">
      <c r="A32" s="10" t="str">
        <f aca="false">'2011-2012 Deliverables'!A212</f>
        <v>Vendors PPM Relations/Feedback </v>
      </c>
      <c r="B32" s="11" t="n">
        <f aca="false">'2011-2012 Deliverables'!B212</f>
        <v>40634</v>
      </c>
      <c r="C32" s="11" t="n">
        <f aca="false">'2011-2012 Deliverables'!C212</f>
        <v>40999</v>
      </c>
      <c r="D32" s="181" t="s">
        <v>11</v>
      </c>
      <c r="E32" s="13" t="n">
        <f aca="false">'2011-2012 Deliverables'!E212</f>
        <v>0.4</v>
      </c>
      <c r="F32" s="26" t="str">
        <f aca="false">'2011-2012 Deliverables'!F212</f>
        <v>G</v>
      </c>
      <c r="G32" s="170"/>
      <c r="H32" s="170"/>
      <c r="I32" s="170"/>
      <c r="J32" s="170"/>
    </row>
    <row r="33" customFormat="false" ht="27" hidden="false" customHeight="false" outlineLevel="0" collapsed="false">
      <c r="A33" s="56" t="str">
        <f aca="false">'2011-2012 Deliverables'!A213</f>
        <v>IT Outsourced Providers PPM Relations/Feedback</v>
      </c>
      <c r="B33" s="15" t="n">
        <f aca="false">'2011-2012 Deliverables'!B213</f>
        <v>40634</v>
      </c>
      <c r="C33" s="15" t="n">
        <f aca="false">'2011-2012 Deliverables'!C213</f>
        <v>40999</v>
      </c>
      <c r="D33" s="57" t="s">
        <v>11</v>
      </c>
      <c r="E33" s="17" t="n">
        <f aca="false">'2011-2012 Deliverables'!E213</f>
        <v>0.25</v>
      </c>
      <c r="F33" s="26" t="str">
        <f aca="false">'2011-2012 Deliverables'!F213</f>
        <v>Y</v>
      </c>
      <c r="G33" s="170"/>
      <c r="H33" s="170"/>
      <c r="I33" s="170"/>
      <c r="J33" s="170"/>
    </row>
    <row r="34" customFormat="false" ht="15.75" hidden="false" customHeight="false" outlineLevel="0" collapsed="false">
      <c r="A34" s="190" t="str">
        <f aca="false">'2011-2012 Deliverables'!A214</f>
        <v>OPERATIONAL-RM Summary</v>
      </c>
      <c r="B34" s="191" t="n">
        <f aca="false">'2011-2012 Deliverables'!B214</f>
        <v>40634</v>
      </c>
      <c r="C34" s="191" t="n">
        <f aca="false">'2011-2012 Deliverables'!C214</f>
        <v>40999</v>
      </c>
      <c r="D34" s="193" t="s">
        <v>11</v>
      </c>
      <c r="E34" s="196" t="n">
        <f aca="false">'2011-2012 Deliverables'!E214</f>
        <v>0.55</v>
      </c>
      <c r="F34" s="33" t="str">
        <f aca="false">'2011-2012 Deliverables'!F214</f>
        <v>G</v>
      </c>
      <c r="G34" s="170"/>
      <c r="H34" s="170"/>
      <c r="I34" s="170"/>
      <c r="J34" s="170"/>
    </row>
    <row r="35" customFormat="false" ht="15.75" hidden="false" customHeight="false" outlineLevel="0" collapsed="false">
      <c r="G35" s="170"/>
      <c r="H35" s="170"/>
      <c r="I35" s="170"/>
      <c r="J35" s="170"/>
    </row>
    <row r="36" customFormat="false" ht="15" hidden="false" customHeight="false" outlineLevel="0" collapsed="false">
      <c r="A36" s="53" t="str">
        <f aca="false">'2011-2012 Deliverables'!A216</f>
        <v>FINANCIAL</v>
      </c>
      <c r="B36" s="54" t="str">
        <f aca="false">'2011-2012 Deliverables'!B216</f>
        <v>Start Date</v>
      </c>
      <c r="C36" s="54" t="str">
        <f aca="false">'2011-2012 Deliverables'!C216</f>
        <v>End Date</v>
      </c>
      <c r="D36" s="54" t="str">
        <f aca="false">'2011-2012 Deliverables'!D216</f>
        <v>Status</v>
      </c>
      <c r="E36" s="54" t="str">
        <f aca="false">'2011-2012 Deliverables'!E216</f>
        <v>% Complete</v>
      </c>
      <c r="F36" s="211" t="str">
        <f aca="false">'2011-2012 Deliverables'!F216</f>
        <v>Indicator</v>
      </c>
      <c r="G36" s="170"/>
      <c r="H36" s="170"/>
      <c r="I36" s="170"/>
      <c r="J36" s="170"/>
    </row>
    <row r="37" customFormat="false" ht="15" hidden="false" customHeight="false" outlineLevel="0" collapsed="false">
      <c r="A37" s="10" t="str">
        <f aca="false">'2011-2012 Deliverables'!A217</f>
        <v>IT Business Project Costs</v>
      </c>
      <c r="B37" s="11" t="n">
        <f aca="false">'2011-2012 Deliverables'!B217</f>
        <v>40634</v>
      </c>
      <c r="C37" s="11" t="n">
        <f aca="false">'2011-2012 Deliverables'!C217</f>
        <v>40999</v>
      </c>
      <c r="D37" s="181" t="s">
        <v>11</v>
      </c>
      <c r="E37" s="13" t="n">
        <f aca="false">'2011-2012 Deliverables'!E217</f>
        <v>0.35</v>
      </c>
      <c r="F37" s="26" t="str">
        <f aca="false">'2011-2012 Deliverables'!F217</f>
        <v>Y</v>
      </c>
      <c r="G37" s="170"/>
      <c r="H37" s="170"/>
      <c r="I37" s="170"/>
      <c r="J37" s="170"/>
    </row>
    <row r="38" customFormat="false" ht="15.75" hidden="false" customHeight="false" outlineLevel="0" collapsed="false">
      <c r="A38" s="10" t="str">
        <f aca="false">'2011-2012 Deliverables'!A218</f>
        <v>IT PPM Costs</v>
      </c>
      <c r="B38" s="11" t="n">
        <f aca="false">'2011-2012 Deliverables'!B218</f>
        <v>40634</v>
      </c>
      <c r="C38" s="11" t="n">
        <f aca="false">'2011-2012 Deliverables'!C218</f>
        <v>40999</v>
      </c>
      <c r="D38" s="181" t="s">
        <v>11</v>
      </c>
      <c r="E38" s="13" t="n">
        <f aca="false">'2011-2012 Deliverables'!E218</f>
        <v>0.25</v>
      </c>
      <c r="F38" s="26" t="str">
        <f aca="false">'2011-2012 Deliverables'!F218</f>
        <v>Y</v>
      </c>
      <c r="G38" s="170"/>
      <c r="H38" s="170"/>
      <c r="I38" s="170"/>
      <c r="J38" s="170"/>
    </row>
    <row r="39" customFormat="false" ht="15.75" hidden="false" customHeight="false" outlineLevel="0" collapsed="false">
      <c r="A39" s="201" t="str">
        <f aca="false">'2011-2012 Deliverables'!A219</f>
        <v>FINANCIAL Summary</v>
      </c>
      <c r="B39" s="191" t="n">
        <f aca="false">'2011-2012 Deliverables'!B219</f>
        <v>40634</v>
      </c>
      <c r="C39" s="191" t="n">
        <f aca="false">'2011-2012 Deliverables'!C219</f>
        <v>40999</v>
      </c>
      <c r="D39" s="193" t="s">
        <v>11</v>
      </c>
      <c r="E39" s="196" t="n">
        <f aca="false">'2011-2012 Deliverables'!E219</f>
        <v>0.3</v>
      </c>
      <c r="F39" s="33" t="str">
        <f aca="false">'2011-2012 Deliverables'!F219</f>
        <v>Y</v>
      </c>
      <c r="G39" s="170"/>
      <c r="H39" s="170"/>
      <c r="I39" s="170"/>
      <c r="J39" s="170"/>
    </row>
    <row r="40" customFormat="false" ht="15.75" hidden="false" customHeight="false" outlineLevel="0" collapsed="false">
      <c r="G40" s="170"/>
      <c r="H40" s="170"/>
      <c r="I40" s="170"/>
      <c r="J40" s="170"/>
    </row>
    <row r="41" customFormat="false" ht="15" hidden="false" customHeight="false" outlineLevel="0" collapsed="false">
      <c r="A41" s="53" t="str">
        <f aca="false">'2011-2012 Deliverables'!A221</f>
        <v>CUSTOMER</v>
      </c>
      <c r="B41" s="54" t="str">
        <f aca="false">'2011-2012 Deliverables'!B221</f>
        <v>Start Date</v>
      </c>
      <c r="C41" s="54" t="str">
        <f aca="false">'2011-2012 Deliverables'!C221</f>
        <v>End Date</v>
      </c>
      <c r="D41" s="54" t="str">
        <f aca="false">'2011-2012 Deliverables'!D221</f>
        <v>Status</v>
      </c>
      <c r="E41" s="54" t="str">
        <f aca="false">'2011-2012 Deliverables'!E221</f>
        <v>% Complete</v>
      </c>
      <c r="F41" s="212" t="str">
        <f aca="false">'2011-2012 Deliverables'!F221</f>
        <v>Indicator</v>
      </c>
      <c r="G41" s="170"/>
      <c r="H41" s="170"/>
      <c r="I41" s="170"/>
      <c r="J41" s="170"/>
    </row>
    <row r="42" customFormat="false" ht="15" hidden="false" customHeight="false" outlineLevel="0" collapsed="false">
      <c r="A42" s="47" t="str">
        <f aca="false">'2011-2012 Deliverables'!A222</f>
        <v>PPM Client Relationships/Satisfaction Surveys</v>
      </c>
      <c r="B42" s="15" t="n">
        <f aca="false">'2011-2012 Deliverables'!B222</f>
        <v>40634</v>
      </c>
      <c r="C42" s="15" t="n">
        <f aca="false">'2011-2012 Deliverables'!C222</f>
        <v>40999</v>
      </c>
      <c r="D42" s="198" t="s">
        <v>11</v>
      </c>
      <c r="E42" s="17" t="n">
        <f aca="false">'2011-2012 Deliverables'!E222</f>
        <v>0.3</v>
      </c>
      <c r="F42" s="26" t="str">
        <f aca="false">'2011-2012 Deliverables'!F222</f>
        <v>Y</v>
      </c>
      <c r="G42" s="170"/>
      <c r="H42" s="170"/>
      <c r="I42" s="170"/>
      <c r="J42" s="170"/>
    </row>
    <row r="43" customFormat="false" ht="15" hidden="false" customHeight="false" outlineLevel="0" collapsed="false">
      <c r="A43" s="47" t="str">
        <f aca="false">'2011-2012 Deliverables'!A223</f>
        <v>PPM Committee Meetings </v>
      </c>
      <c r="B43" s="15" t="n">
        <f aca="false">'2011-2012 Deliverables'!B223</f>
        <v>40634</v>
      </c>
      <c r="C43" s="15" t="n">
        <f aca="false">'2011-2012 Deliverables'!C223</f>
        <v>40999</v>
      </c>
      <c r="D43" s="198" t="s">
        <v>11</v>
      </c>
      <c r="E43" s="17" t="n">
        <f aca="false">'2011-2012 Deliverables'!E223</f>
        <v>0.3</v>
      </c>
      <c r="F43" s="26" t="str">
        <f aca="false">'2011-2012 Deliverables'!F223</f>
        <v>Y</v>
      </c>
      <c r="G43" s="170"/>
      <c r="H43" s="170"/>
      <c r="I43" s="170"/>
      <c r="J43" s="170"/>
    </row>
    <row r="44" customFormat="false" ht="26.25" hidden="false" customHeight="false" outlineLevel="0" collapsed="false">
      <c r="A44" s="47" t="str">
        <f aca="false">'2011-2012 Deliverables'!A224</f>
        <v>PPM Vendors Relationships/Satisfaction Surveys</v>
      </c>
      <c r="B44" s="15" t="n">
        <f aca="false">'2011-2012 Deliverables'!B224</f>
        <v>40634</v>
      </c>
      <c r="C44" s="15" t="n">
        <f aca="false">'2011-2012 Deliverables'!C224</f>
        <v>40816</v>
      </c>
      <c r="D44" s="198" t="s">
        <v>11</v>
      </c>
      <c r="E44" s="17" t="n">
        <f aca="false">'2011-2012 Deliverables'!E224</f>
        <v>0.8</v>
      </c>
      <c r="F44" s="26" t="str">
        <f aca="false">'2011-2012 Deliverables'!F224</f>
        <v>G</v>
      </c>
      <c r="G44" s="170"/>
      <c r="H44" s="170"/>
      <c r="I44" s="170"/>
      <c r="J44" s="170"/>
    </row>
    <row r="45" customFormat="false" ht="15" hidden="false" customHeight="false" outlineLevel="0" collapsed="false">
      <c r="A45" s="47" t="str">
        <f aca="false">'2011-2012 Deliverables'!A225</f>
        <v>PPM IT Outsourced Providers Surveys</v>
      </c>
      <c r="B45" s="15" t="n">
        <f aca="false">'2011-2012 Deliverables'!B225</f>
        <v>40817</v>
      </c>
      <c r="C45" s="15" t="n">
        <f aca="false">'2011-2012 Deliverables'!C225</f>
        <v>40999</v>
      </c>
      <c r="D45" s="198" t="s">
        <v>11</v>
      </c>
      <c r="E45" s="17" t="n">
        <f aca="false">'2011-2012 Deliverables'!E225</f>
        <v>0</v>
      </c>
      <c r="F45" s="26" t="str">
        <f aca="false">'2011-2012 Deliverables'!F225</f>
        <v/>
      </c>
      <c r="G45" s="170"/>
      <c r="H45" s="170"/>
      <c r="I45" s="170"/>
      <c r="J45" s="170"/>
    </row>
    <row r="46" customFormat="false" ht="15.75" hidden="false" customHeight="false" outlineLevel="0" collapsed="false">
      <c r="A46" s="47" t="str">
        <f aca="false">'2011-2012 Deliverables'!A226</f>
        <v>PPM Benchmarking Surveys/Results</v>
      </c>
      <c r="B46" s="213"/>
      <c r="C46" s="15" t="n">
        <f aca="false">'2011-2012 Deliverables'!C226</f>
        <v>40724</v>
      </c>
      <c r="D46" s="198" t="s">
        <v>11</v>
      </c>
      <c r="E46" s="17" t="n">
        <f aca="false">'2011-2012 Deliverables'!E226</f>
        <v>1</v>
      </c>
      <c r="F46" s="26" t="str">
        <f aca="false">'2011-2012 Deliverables'!F226</f>
        <v>Black</v>
      </c>
      <c r="G46" s="170"/>
      <c r="H46" s="170"/>
      <c r="I46" s="170"/>
      <c r="J46" s="170"/>
    </row>
    <row r="47" customFormat="false" ht="15.75" hidden="false" customHeight="false" outlineLevel="0" collapsed="false">
      <c r="A47" s="201" t="str">
        <f aca="false">'2011-2012 Deliverables'!A227</f>
        <v>CUSTOMER Summary</v>
      </c>
      <c r="B47" s="200" t="n">
        <f aca="false">'2011-2012 Deliverables'!B227</f>
        <v>40634</v>
      </c>
      <c r="C47" s="191" t="n">
        <f aca="false">'2011-2012 Deliverables'!C227</f>
        <v>40999</v>
      </c>
      <c r="D47" s="193" t="str">
        <f aca="false">'2011-2012 Deliverables'!D227</f>
        <v>In-Progress</v>
      </c>
      <c r="E47" s="196" t="n">
        <f aca="false">'2011-2012 Deliverables'!E227</f>
        <v>0.48</v>
      </c>
      <c r="F47" s="33" t="str">
        <f aca="false">'2011-2012 Deliverables'!F227</f>
        <v>G</v>
      </c>
      <c r="G47" s="170"/>
      <c r="H47" s="170"/>
      <c r="I47" s="170"/>
      <c r="J47" s="170"/>
    </row>
    <row r="48" customFormat="false" ht="15.75" hidden="false" customHeight="false" outlineLevel="0" collapsed="false">
      <c r="G48" s="170"/>
      <c r="H48" s="170"/>
      <c r="I48" s="170"/>
      <c r="J48" s="170"/>
    </row>
    <row r="49" customFormat="false" ht="15" hidden="false" customHeight="false" outlineLevel="0" collapsed="false">
      <c r="A49" s="53" t="str">
        <f aca="false">'2011-2012 Deliverables'!A229</f>
        <v>EMPLOYEE</v>
      </c>
      <c r="B49" s="54" t="str">
        <f aca="false">'2011-2012 Deliverables'!B229</f>
        <v>Start Date</v>
      </c>
      <c r="C49" s="54" t="str">
        <f aca="false">'2011-2012 Deliverables'!C229</f>
        <v>End Date</v>
      </c>
      <c r="D49" s="54" t="str">
        <f aca="false">'2011-2012 Deliverables'!D229</f>
        <v>Status</v>
      </c>
      <c r="E49" s="54" t="str">
        <f aca="false">'2011-2012 Deliverables'!E229</f>
        <v>% Complete</v>
      </c>
      <c r="F49" s="211" t="str">
        <f aca="false">'2011-2012 Deliverables'!F229</f>
        <v>Indicator</v>
      </c>
      <c r="G49" s="170"/>
      <c r="H49" s="170"/>
      <c r="I49" s="170"/>
      <c r="J49" s="170"/>
    </row>
    <row r="50" customFormat="false" ht="15" hidden="false" customHeight="false" outlineLevel="0" collapsed="false">
      <c r="A50" s="56" t="str">
        <f aca="false">'2011-2012 Deliverables'!A230</f>
        <v>PPM IT Progress Reporting </v>
      </c>
      <c r="B50" s="15" t="n">
        <f aca="false">'2011-2012 Deliverables'!B230</f>
        <v>40634</v>
      </c>
      <c r="C50" s="15" t="n">
        <f aca="false">'2011-2012 Deliverables'!C230</f>
        <v>40724</v>
      </c>
      <c r="D50" s="57" t="s">
        <v>11</v>
      </c>
      <c r="E50" s="17" t="n">
        <f aca="false">'2011-2012 Deliverables'!E230</f>
        <v>1</v>
      </c>
      <c r="F50" s="26" t="str">
        <f aca="false">'2011-2012 Deliverables'!F230</f>
        <v>Black</v>
      </c>
      <c r="G50" s="170"/>
      <c r="H50" s="170"/>
      <c r="I50" s="170"/>
      <c r="J50" s="170"/>
    </row>
    <row r="51" customFormat="false" ht="15" hidden="false" customHeight="false" outlineLevel="0" collapsed="false">
      <c r="A51" s="56" t="str">
        <f aca="false">'2011-2012 Deliverables'!A231</f>
        <v>PPM IT Staff Performance Contract</v>
      </c>
      <c r="B51" s="15" t="n">
        <f aca="false">'2011-2012 Deliverables'!B231</f>
        <v>40634</v>
      </c>
      <c r="C51" s="15" t="n">
        <f aca="false">'2011-2012 Deliverables'!C231</f>
        <v>40999</v>
      </c>
      <c r="D51" s="57" t="s">
        <v>11</v>
      </c>
      <c r="E51" s="17" t="n">
        <f aca="false">'2011-2012 Deliverables'!E231</f>
        <v>0.35</v>
      </c>
      <c r="F51" s="26" t="str">
        <f aca="false">'2011-2012 Deliverables'!F231</f>
        <v>Y</v>
      </c>
      <c r="G51" s="170"/>
      <c r="H51" s="170"/>
      <c r="I51" s="170"/>
      <c r="J51" s="170"/>
    </row>
    <row r="52" customFormat="false" ht="15" hidden="false" customHeight="false" outlineLevel="0" collapsed="false">
      <c r="A52" s="56" t="str">
        <f aca="false">'2011-2012 Deliverables'!A232</f>
        <v>PPM Staff Learning/Growth Reporting</v>
      </c>
      <c r="B52" s="15" t="n">
        <f aca="false">'2011-2012 Deliverables'!B232</f>
        <v>40634</v>
      </c>
      <c r="C52" s="15" t="n">
        <f aca="false">'2011-2012 Deliverables'!C232</f>
        <v>40999</v>
      </c>
      <c r="D52" s="57" t="s">
        <v>11</v>
      </c>
      <c r="E52" s="17" t="n">
        <f aca="false">'2011-2012 Deliverables'!E232</f>
        <v>0.35</v>
      </c>
      <c r="F52" s="26" t="str">
        <f aca="false">'2011-2012 Deliverables'!F232</f>
        <v>Y</v>
      </c>
      <c r="G52" s="170"/>
      <c r="H52" s="170"/>
      <c r="I52" s="170"/>
      <c r="J52" s="170"/>
    </row>
    <row r="53" customFormat="false" ht="15" hidden="false" customHeight="false" outlineLevel="0" collapsed="false">
      <c r="A53" s="56" t="str">
        <f aca="false">'2011-2012 Deliverables'!A233</f>
        <v>PPM Staff Meetings/Communications </v>
      </c>
      <c r="B53" s="15" t="n">
        <f aca="false">'2011-2012 Deliverables'!B233</f>
        <v>40634</v>
      </c>
      <c r="C53" s="15" t="n">
        <f aca="false">'2011-2012 Deliverables'!C233</f>
        <v>40999</v>
      </c>
      <c r="D53" s="57" t="s">
        <v>11</v>
      </c>
      <c r="E53" s="17" t="n">
        <f aca="false">'2011-2012 Deliverables'!E233</f>
        <v>0.35</v>
      </c>
      <c r="F53" s="26" t="str">
        <f aca="false">'2011-2012 Deliverables'!F233</f>
        <v>Y</v>
      </c>
      <c r="G53" s="170"/>
      <c r="H53" s="170"/>
      <c r="I53" s="170"/>
      <c r="J53" s="170"/>
    </row>
    <row r="54" customFormat="false" ht="27" hidden="false" customHeight="false" outlineLevel="0" collapsed="false">
      <c r="A54" s="56" t="str">
        <f aca="false">'2011-2012 Deliverables'!A234</f>
        <v>PPM Staff Retention/Retraining/Reward Reporting </v>
      </c>
      <c r="B54" s="15" t="n">
        <f aca="false">'2011-2012 Deliverables'!B234</f>
        <v>40634</v>
      </c>
      <c r="C54" s="15" t="n">
        <f aca="false">'2011-2012 Deliverables'!C234</f>
        <v>40755</v>
      </c>
      <c r="D54" s="57" t="s">
        <v>11</v>
      </c>
      <c r="E54" s="17" t="n">
        <f aca="false">'2011-2012 Deliverables'!E234</f>
        <v>1</v>
      </c>
      <c r="F54" s="26" t="str">
        <f aca="false">'2011-2012 Deliverables'!F234</f>
        <v>Black</v>
      </c>
      <c r="G54" s="170"/>
      <c r="H54" s="170"/>
      <c r="I54" s="170"/>
      <c r="J54" s="170"/>
    </row>
    <row r="55" customFormat="false" ht="15.75" hidden="false" customHeight="false" outlineLevel="0" collapsed="false">
      <c r="A55" s="201" t="str">
        <f aca="false">'2011-2012 Deliverables'!A235</f>
        <v>EMPLOYEE Summary</v>
      </c>
      <c r="B55" s="200" t="n">
        <f aca="false">'2011-2012 Deliverables'!B235</f>
        <v>40634</v>
      </c>
      <c r="C55" s="191" t="n">
        <f aca="false">'2011-2012 Deliverables'!C235</f>
        <v>40999</v>
      </c>
      <c r="D55" s="193" t="str">
        <f aca="false">'2011-2012 Deliverables'!D235</f>
        <v>In-Progress</v>
      </c>
      <c r="E55" s="196" t="n">
        <f aca="false">'2011-2012 Deliverables'!E235</f>
        <v>0.61</v>
      </c>
      <c r="F55" s="196" t="str">
        <f aca="false">'2011-2012 Deliverables'!F235</f>
        <v>G</v>
      </c>
      <c r="G55" s="170"/>
      <c r="H55" s="170"/>
      <c r="I55" s="170"/>
      <c r="J55" s="170"/>
    </row>
    <row r="56" customFormat="false" ht="15.75" hidden="false" customHeight="false" outlineLevel="0" collapsed="false">
      <c r="A56" s="214" t="str">
        <f aca="false">'2011-2012 Deliverables'!A236</f>
        <v>IT PROJECT PORTIFOLIO SUMMARY</v>
      </c>
      <c r="B56" s="205" t="n">
        <f aca="false">'2011-2012 Deliverables'!B236</f>
        <v>40634</v>
      </c>
      <c r="C56" s="215" t="n">
        <f aca="false">'2011-2012 Deliverables'!C236</f>
        <v>40999</v>
      </c>
      <c r="D56" s="216" t="str">
        <f aca="false">'2011-2012 Deliverables'!D236</f>
        <v>In-Progress</v>
      </c>
      <c r="E56" s="208" t="n">
        <f aca="false">'2011-2012 Deliverables'!E236</f>
        <v>0.500238095238095</v>
      </c>
      <c r="F56" s="208" t="str">
        <f aca="false">'2011-2012 Deliverables'!F236</f>
        <v>G</v>
      </c>
      <c r="G56" s="170"/>
      <c r="H56" s="170"/>
      <c r="I56" s="170"/>
      <c r="J56" s="170"/>
    </row>
    <row r="57" customFormat="false" ht="15" hidden="false" customHeight="false" outlineLevel="0" collapsed="false">
      <c r="G57" s="170"/>
      <c r="H57" s="170"/>
      <c r="I57" s="170"/>
      <c r="J57" s="170"/>
    </row>
  </sheetData>
  <mergeCells count="1">
    <mergeCell ref="A1:F1"/>
  </mergeCells>
  <conditionalFormatting sqref="F1:F65536">
    <cfRule type="cellIs" priority="2" operator="equal" aboveAverage="0" equalAverage="0" bottom="0" percent="0" rank="0" text="" dxfId="90">
      <formula>"G"</formula>
    </cfRule>
    <cfRule type="cellIs" priority="3" operator="equal" aboveAverage="0" equalAverage="0" bottom="0" percent="0" rank="0" text="" dxfId="91">
      <formula>"Y"</formula>
    </cfRule>
    <cfRule type="cellIs" priority="4" operator="equal" aboveAverage="0" equalAverage="0" bottom="0" percent="0" rank="0" text="" dxfId="92">
      <formula>"Blac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4" activeCellId="0" sqref="A1:F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0.13"/>
    <col collapsed="false" customWidth="true" hidden="false" outlineLevel="0" max="4" min="3" style="1" width="10.41"/>
    <col collapsed="false" customWidth="true" hidden="false" outlineLevel="0" max="5" min="5" style="1" width="11.42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161" t="s">
        <v>427</v>
      </c>
      <c r="B1" s="161"/>
      <c r="C1" s="161"/>
      <c r="D1" s="161"/>
      <c r="E1" s="161"/>
      <c r="F1" s="161"/>
    </row>
    <row r="2" customFormat="false" ht="15" hidden="false" customHeight="false" outlineLevel="0" collapsed="false">
      <c r="A2" s="53" t="str">
        <f aca="false">'2011-2012 Deliverables'!A239</f>
        <v>OPERATIONAL-FM</v>
      </c>
      <c r="B2" s="54" t="str">
        <f aca="false">'2011-2012 Deliverables'!B239</f>
        <v>Start Date</v>
      </c>
      <c r="C2" s="54" t="str">
        <f aca="false">'2011-2012 Deliverables'!C239</f>
        <v>End Date</v>
      </c>
      <c r="D2" s="6" t="str">
        <f aca="false">'2011-2012 Deliverables'!D239</f>
        <v>Status</v>
      </c>
      <c r="E2" s="6" t="str">
        <f aca="false">'2011-2012 Deliverables'!E239</f>
        <v>% Complete</v>
      </c>
      <c r="F2" s="172" t="str">
        <f aca="false">'2011-2012 Deliverables'!F239</f>
        <v>Indicator</v>
      </c>
    </row>
    <row r="3" customFormat="false" ht="15" hidden="false" customHeight="false" outlineLevel="0" collapsed="false">
      <c r="A3" s="10" t="str">
        <f aca="false">'2011-2012 Deliverables'!A240</f>
        <v>IT AMS Governance Framework  </v>
      </c>
      <c r="B3" s="11" t="n">
        <f aca="false">'2011-2012 Deliverables'!B240</f>
        <v>40634</v>
      </c>
      <c r="C3" s="11" t="n">
        <f aca="false">'2011-2012 Deliverables'!C240</f>
        <v>40908</v>
      </c>
      <c r="D3" s="181" t="str">
        <f aca="false">'2011-2012 Deliverables'!D240</f>
        <v>In-Progress</v>
      </c>
      <c r="E3" s="13" t="n">
        <f aca="false">'2011-2012 Deliverables'!E240</f>
        <v>0.5</v>
      </c>
      <c r="F3" s="26" t="str">
        <f aca="false">'2011-2012 Deliverables'!F240</f>
        <v>G</v>
      </c>
    </row>
    <row r="4" customFormat="false" ht="15" hidden="false" customHeight="false" outlineLevel="0" collapsed="false">
      <c r="A4" s="10" t="str">
        <f aca="false">'2011-2012 Deliverables'!A241</f>
        <v>IT AMS Innovative Technical Direction</v>
      </c>
      <c r="B4" s="11" t="n">
        <f aca="false">'2011-2012 Deliverables'!B241</f>
        <v>40634</v>
      </c>
      <c r="C4" s="11" t="n">
        <f aca="false">'2011-2012 Deliverables'!C241</f>
        <v>40999</v>
      </c>
      <c r="D4" s="181" t="str">
        <f aca="false">'2011-2012 Deliverables'!D241</f>
        <v>In-Progress</v>
      </c>
      <c r="E4" s="13" t="n">
        <f aca="false">'2011-2012 Deliverables'!E241</f>
        <v>0.45</v>
      </c>
      <c r="F4" s="26" t="str">
        <f aca="false">'2011-2012 Deliverables'!F241</f>
        <v>G</v>
      </c>
    </row>
    <row r="5" customFormat="false" ht="15.75" hidden="false" customHeight="false" outlineLevel="0" collapsed="false">
      <c r="A5" s="10" t="str">
        <f aca="false">'2011-2012 Deliverables'!A242</f>
        <v>AMS Outsourcing Framework </v>
      </c>
      <c r="B5" s="11" t="n">
        <f aca="false">'2011-2012 Deliverables'!B242</f>
        <v>40634</v>
      </c>
      <c r="C5" s="11" t="n">
        <f aca="false">'2011-2012 Deliverables'!C242</f>
        <v>40816</v>
      </c>
      <c r="D5" s="181" t="str">
        <f aca="false">'2011-2012 Deliverables'!D242</f>
        <v>In-Progress</v>
      </c>
      <c r="E5" s="13" t="n">
        <f aca="false">'2011-2012 Deliverables'!E242</f>
        <v>0.65</v>
      </c>
      <c r="F5" s="26" t="str">
        <f aca="false">'2011-2012 Deliverables'!F242</f>
        <v>Y</v>
      </c>
    </row>
    <row r="6" customFormat="false" ht="15.75" hidden="false" customHeight="false" outlineLevel="0" collapsed="false">
      <c r="A6" s="190" t="str">
        <f aca="false">'2011-2012 Deliverables'!A243</f>
        <v>OPERATIONAL-FM Summary</v>
      </c>
      <c r="B6" s="191" t="n">
        <f aca="false">'2011-2012 Deliverables'!B243</f>
        <v>40634</v>
      </c>
      <c r="C6" s="191" t="n">
        <f aca="false">'2011-2012 Deliverables'!C243</f>
        <v>40999</v>
      </c>
      <c r="D6" s="193" t="str">
        <f aca="false">'2011-2012 Deliverables'!D243</f>
        <v>In-Progress</v>
      </c>
      <c r="E6" s="194" t="n">
        <f aca="false">'2011-2012 Deliverables'!E243</f>
        <v>0.533333333333333</v>
      </c>
      <c r="F6" s="33" t="str">
        <f aca="false">'2011-2012 Deliverables'!F243</f>
        <v>G</v>
      </c>
    </row>
    <row r="7" customFormat="false" ht="15.75" hidden="false" customHeight="false" outlineLevel="0" collapsed="false">
      <c r="A7" s="23"/>
      <c r="B7" s="23"/>
      <c r="C7" s="23"/>
      <c r="D7" s="23"/>
    </row>
    <row r="8" customFormat="false" ht="15" hidden="false" customHeight="false" outlineLevel="0" collapsed="false">
      <c r="A8" s="53" t="str">
        <f aca="false">'2011-2012 Deliverables'!A245</f>
        <v>OPERATIONAL-SD</v>
      </c>
      <c r="B8" s="54" t="str">
        <f aca="false">'2011-2012 Deliverables'!B245</f>
        <v>Budget</v>
      </c>
      <c r="C8" s="54" t="str">
        <f aca="false">'2011-2012 Deliverables'!C245</f>
        <v>YTD Actual</v>
      </c>
      <c r="D8" s="6" t="str">
        <f aca="false">'2011-2012 Deliverables'!D245</f>
        <v>Status</v>
      </c>
      <c r="E8" s="6" t="str">
        <f aca="false">'2011-2012 Deliverables'!E245</f>
        <v>% Complete</v>
      </c>
      <c r="F8" s="162" t="str">
        <f aca="false">'2011-2012 Deliverables'!F245</f>
        <v>Indicator</v>
      </c>
    </row>
    <row r="9" customFormat="false" ht="15" hidden="false" customHeight="false" outlineLevel="0" collapsed="false">
      <c r="A9" s="10" t="str">
        <f aca="false">'2011-2012 Deliverables'!A246</f>
        <v>AMS Services &amp; SLA mgmt</v>
      </c>
      <c r="B9" s="11" t="n">
        <f aca="false">'2011-2012 Deliverables'!B246</f>
        <v>40634</v>
      </c>
      <c r="C9" s="11" t="n">
        <f aca="false">'2011-2012 Deliverables'!C246</f>
        <v>40999</v>
      </c>
      <c r="D9" s="181" t="str">
        <f aca="false">'2011-2012 Deliverables'!D246</f>
        <v>In-Progress</v>
      </c>
      <c r="E9" s="13" t="n">
        <f aca="false">'2011-2012 Deliverables'!E246</f>
        <v>0.45</v>
      </c>
      <c r="F9" s="26" t="str">
        <f aca="false">'2011-2012 Deliverables'!F246</f>
        <v>G</v>
      </c>
    </row>
    <row r="10" customFormat="false" ht="15" hidden="false" customHeight="false" outlineLevel="0" collapsed="false">
      <c r="A10" s="10" t="str">
        <f aca="false">'2011-2012 Deliverables'!A247</f>
        <v>AMS SLA Support</v>
      </c>
      <c r="B10" s="11" t="n">
        <f aca="false">'2011-2012 Deliverables'!B247</f>
        <v>40634</v>
      </c>
      <c r="C10" s="11" t="n">
        <f aca="false">'2011-2012 Deliverables'!C247</f>
        <v>40999</v>
      </c>
      <c r="D10" s="181" t="str">
        <f aca="false">'2011-2012 Deliverables'!D247</f>
        <v>In-Progress</v>
      </c>
      <c r="E10" s="13" t="n">
        <f aca="false">'2011-2012 Deliverables'!E247</f>
        <v>0.45</v>
      </c>
      <c r="F10" s="26" t="str">
        <f aca="false">'2011-2012 Deliverables'!F247</f>
        <v>G</v>
      </c>
    </row>
    <row r="11" customFormat="false" ht="15" hidden="false" customHeight="false" outlineLevel="0" collapsed="false">
      <c r="A11" s="10" t="str">
        <f aca="false">'2011-2012 Deliverables'!A248</f>
        <v>Web-Services Policy/Strategy Development</v>
      </c>
      <c r="B11" s="11" t="n">
        <f aca="false">'2011-2012 Deliverables'!B248</f>
        <v>40634</v>
      </c>
      <c r="C11" s="11" t="n">
        <f aca="false">'2011-2012 Deliverables'!C248</f>
        <v>40724</v>
      </c>
      <c r="D11" s="181" t="str">
        <f aca="false">'2011-2012 Deliverables'!D248</f>
        <v>In-Progress</v>
      </c>
      <c r="E11" s="13" t="n">
        <f aca="false">'2011-2012 Deliverables'!E248</f>
        <v>0.5</v>
      </c>
      <c r="F11" s="26" t="str">
        <f aca="false">'2011-2012 Deliverables'!F248</f>
        <v>Past Due</v>
      </c>
    </row>
    <row r="12" customFormat="false" ht="15" hidden="false" customHeight="false" outlineLevel="0" collapsed="false">
      <c r="A12" s="10" t="str">
        <f aca="false">'2011-2012 Deliverables'!A249</f>
        <v>Innovative Communications tools</v>
      </c>
      <c r="B12" s="11" t="n">
        <f aca="false">'2011-2012 Deliverables'!B249</f>
        <v>40634</v>
      </c>
      <c r="C12" s="11" t="n">
        <f aca="false">'2011-2012 Deliverables'!C249</f>
        <v>40999</v>
      </c>
      <c r="D12" s="181" t="str">
        <f aca="false">'2011-2012 Deliverables'!D249</f>
        <v>In-Progress</v>
      </c>
      <c r="E12" s="13" t="n">
        <f aca="false">'2011-2012 Deliverables'!E249</f>
        <v>0.45</v>
      </c>
      <c r="F12" s="26" t="str">
        <f aca="false">'2011-2012 Deliverables'!F249</f>
        <v>G</v>
      </c>
    </row>
    <row r="13" customFormat="false" ht="15" hidden="false" customHeight="false" outlineLevel="0" collapsed="false">
      <c r="A13" s="10" t="str">
        <f aca="false">'2011-2012 Deliverables'!A250</f>
        <v>AMS RFP/Contract Mgnt</v>
      </c>
      <c r="B13" s="11" t="n">
        <f aca="false">'2011-2012 Deliverables'!B250</f>
        <v>40634</v>
      </c>
      <c r="C13" s="11" t="n">
        <f aca="false">'2011-2012 Deliverables'!C250</f>
        <v>40999</v>
      </c>
      <c r="D13" s="181" t="str">
        <f aca="false">'2011-2012 Deliverables'!D250</f>
        <v>In-Progress</v>
      </c>
      <c r="E13" s="13" t="n">
        <f aca="false">'2011-2012 Deliverables'!E250</f>
        <v>0.45</v>
      </c>
      <c r="F13" s="26" t="str">
        <f aca="false">'2011-2012 Deliverables'!F250</f>
        <v>G</v>
      </c>
    </row>
    <row r="14" customFormat="false" ht="15" hidden="false" customHeight="false" outlineLevel="0" collapsed="false">
      <c r="A14" s="10" t="str">
        <f aca="false">'2011-2012 Deliverables'!A251</f>
        <v>AMS Committee Meetings</v>
      </c>
      <c r="B14" s="11" t="n">
        <f aca="false">'2011-2012 Deliverables'!B251</f>
        <v>40634</v>
      </c>
      <c r="C14" s="11" t="n">
        <f aca="false">'2011-2012 Deliverables'!C251</f>
        <v>40999</v>
      </c>
      <c r="D14" s="181" t="str">
        <f aca="false">'2011-2012 Deliverables'!D251</f>
        <v>In-Progress</v>
      </c>
      <c r="E14" s="13" t="n">
        <f aca="false">'2011-2012 Deliverables'!E251</f>
        <v>0.45</v>
      </c>
      <c r="F14" s="26" t="str">
        <f aca="false">'2011-2012 Deliverables'!F251</f>
        <v>G</v>
      </c>
      <c r="I14" s="169"/>
      <c r="J14" s="169"/>
      <c r="K14" s="29"/>
    </row>
    <row r="15" customFormat="false" ht="15" hidden="false" customHeight="false" outlineLevel="0" collapsed="false">
      <c r="A15" s="10" t="str">
        <f aca="false">'2011-2012 Deliverables'!A252</f>
        <v>AMS Migrations</v>
      </c>
      <c r="B15" s="11" t="n">
        <f aca="false">'2011-2012 Deliverables'!B252</f>
        <v>40634</v>
      </c>
      <c r="C15" s="11" t="n">
        <f aca="false">'2011-2012 Deliverables'!C252</f>
        <v>40999</v>
      </c>
      <c r="D15" s="181" t="str">
        <f aca="false">'2011-2012 Deliverables'!D252</f>
        <v>In-Progress</v>
      </c>
      <c r="E15" s="13" t="n">
        <f aca="false">'2011-2012 Deliverables'!E252</f>
        <v>0.45</v>
      </c>
      <c r="F15" s="26" t="str">
        <f aca="false">'2011-2012 Deliverables'!F252</f>
        <v>G</v>
      </c>
      <c r="I15" s="170"/>
      <c r="J15" s="170"/>
    </row>
    <row r="16" customFormat="false" ht="15.75" hidden="false" customHeight="false" outlineLevel="0" collapsed="false">
      <c r="A16" s="10" t="str">
        <f aca="false">'2011-2012 Deliverables'!A253</f>
        <v>AMS Change Management </v>
      </c>
      <c r="B16" s="11" t="n">
        <f aca="false">'2011-2012 Deliverables'!B253</f>
        <v>40634</v>
      </c>
      <c r="C16" s="11" t="n">
        <f aca="false">'2011-2012 Deliverables'!C253</f>
        <v>40999</v>
      </c>
      <c r="D16" s="181" t="str">
        <f aca="false">'2011-2012 Deliverables'!D253</f>
        <v>In-Progress</v>
      </c>
      <c r="E16" s="13" t="n">
        <f aca="false">'2011-2012 Deliverables'!E253</f>
        <v>0.45</v>
      </c>
      <c r="F16" s="26" t="str">
        <f aca="false">'2011-2012 Deliverables'!F253</f>
        <v>G</v>
      </c>
      <c r="I16" s="170"/>
      <c r="J16" s="170"/>
    </row>
    <row r="17" customFormat="false" ht="15.75" hidden="false" customHeight="false" outlineLevel="0" collapsed="false">
      <c r="A17" s="190" t="str">
        <f aca="false">'2011-2012 Deliverables'!A254</f>
        <v>OPERATIONAL-SD Summary</v>
      </c>
      <c r="B17" s="191" t="n">
        <f aca="false">'2011-2012 Deliverables'!B254</f>
        <v>40634</v>
      </c>
      <c r="C17" s="191" t="n">
        <f aca="false">'2011-2012 Deliverables'!C254</f>
        <v>40999</v>
      </c>
      <c r="D17" s="193" t="str">
        <f aca="false">'2011-2012 Deliverables'!D254</f>
        <v>In-Progress</v>
      </c>
      <c r="E17" s="196" t="n">
        <f aca="false">'2011-2012 Deliverables'!E254</f>
        <v>0.45625</v>
      </c>
      <c r="F17" s="33" t="str">
        <f aca="false">'2011-2012 Deliverables'!F254</f>
        <v>G</v>
      </c>
      <c r="G17" s="170"/>
      <c r="H17" s="170"/>
      <c r="I17" s="170"/>
      <c r="J17" s="170"/>
    </row>
    <row r="18" customFormat="false" ht="15.75" hidden="false" customHeight="false" outlineLevel="0" collapsed="false">
      <c r="A18" s="23"/>
      <c r="B18" s="34"/>
      <c r="C18" s="34"/>
      <c r="D18" s="34"/>
      <c r="G18" s="170"/>
      <c r="H18" s="170"/>
      <c r="I18" s="170"/>
      <c r="J18" s="170"/>
    </row>
    <row r="19" customFormat="false" ht="15" hidden="false" customHeight="false" outlineLevel="0" collapsed="false">
      <c r="A19" s="53" t="str">
        <f aca="false">'2011-2012 Deliverables'!A256</f>
        <v>OPERATIONAL-SE</v>
      </c>
      <c r="B19" s="54" t="str">
        <f aca="false">'2011-2012 Deliverables'!B256</f>
        <v>Start Date</v>
      </c>
      <c r="C19" s="54" t="str">
        <f aca="false">'2011-2012 Deliverables'!C256</f>
        <v>End Date</v>
      </c>
      <c r="D19" s="6" t="str">
        <f aca="false">'2011-2012 Deliverables'!D256</f>
        <v>Status</v>
      </c>
      <c r="E19" s="6" t="str">
        <f aca="false">'2011-2012 Deliverables'!E256</f>
        <v>% Complete</v>
      </c>
      <c r="F19" s="162" t="str">
        <f aca="false">'2011-2012 Deliverables'!F256</f>
        <v>Indicator</v>
      </c>
      <c r="G19" s="170"/>
      <c r="H19" s="170"/>
      <c r="I19" s="170"/>
      <c r="J19" s="170"/>
    </row>
    <row r="20" customFormat="false" ht="15" hidden="false" customHeight="false" outlineLevel="0" collapsed="false">
      <c r="A20" s="10" t="str">
        <f aca="false">'2011-2012 Deliverables'!A257</f>
        <v>AMS QA</v>
      </c>
      <c r="B20" s="11" t="n">
        <f aca="false">'2011-2012 Deliverables'!B257</f>
        <v>40634</v>
      </c>
      <c r="C20" s="59" t="n">
        <f aca="false">'2011-2012 Deliverables'!C257</f>
        <v>40724</v>
      </c>
      <c r="D20" s="181" t="str">
        <f aca="false">'2011-2012 Deliverables'!D257</f>
        <v>In-Progress</v>
      </c>
      <c r="E20" s="28" t="n">
        <f aca="false">'2011-2012 Deliverables'!E257</f>
        <v>0.75</v>
      </c>
      <c r="F20" s="26" t="str">
        <f aca="false">'2011-2012 Deliverables'!F257</f>
        <v>Past Due</v>
      </c>
      <c r="G20" s="170"/>
      <c r="H20" s="170"/>
      <c r="I20" s="170"/>
      <c r="J20" s="170"/>
    </row>
    <row r="21" customFormat="false" ht="15" hidden="false" customHeight="false" outlineLevel="0" collapsed="false">
      <c r="A21" s="10" t="str">
        <f aca="false">'2011-2012 Deliverables'!A258</f>
        <v>AMS Compliance/Approval</v>
      </c>
      <c r="B21" s="11" t="n">
        <f aca="false">'2011-2012 Deliverables'!B258</f>
        <v>40634</v>
      </c>
      <c r="C21" s="59" t="n">
        <f aca="false">'2011-2012 Deliverables'!C258</f>
        <v>40755</v>
      </c>
      <c r="D21" s="181" t="str">
        <f aca="false">'2011-2012 Deliverables'!D258</f>
        <v>In-Progress</v>
      </c>
      <c r="E21" s="28" t="n">
        <f aca="false">'2011-2012 Deliverables'!E258</f>
        <v>0.8</v>
      </c>
      <c r="F21" s="26" t="str">
        <f aca="false">'2011-2012 Deliverables'!F258</f>
        <v>Past Due</v>
      </c>
      <c r="G21" s="170"/>
      <c r="H21" s="170"/>
      <c r="I21" s="170"/>
      <c r="J21" s="170"/>
    </row>
    <row r="22" customFormat="false" ht="15" hidden="false" customHeight="false" outlineLevel="0" collapsed="false">
      <c r="A22" s="10" t="str">
        <f aca="false">'2011-2012 Deliverables'!A259</f>
        <v>AMS Financial Measures </v>
      </c>
      <c r="B22" s="11" t="n">
        <f aca="false">'2011-2012 Deliverables'!B259</f>
        <v>40634</v>
      </c>
      <c r="C22" s="59" t="n">
        <f aca="false">'2011-2012 Deliverables'!C259</f>
        <v>40816</v>
      </c>
      <c r="D22" s="181" t="str">
        <f aca="false">'2011-2012 Deliverables'!D259</f>
        <v>In-Progress</v>
      </c>
      <c r="E22" s="28" t="n">
        <f aca="false">'2011-2012 Deliverables'!E259</f>
        <v>0.6</v>
      </c>
      <c r="F22" s="26" t="str">
        <f aca="false">'2011-2012 Deliverables'!F259</f>
        <v>R</v>
      </c>
      <c r="G22" s="170"/>
      <c r="H22" s="170"/>
      <c r="I22" s="170"/>
      <c r="J22" s="170"/>
    </row>
    <row r="23" customFormat="false" ht="15" hidden="false" customHeight="false" outlineLevel="0" collapsed="false">
      <c r="A23" s="10" t="str">
        <f aca="false">'2011-2012 Deliverables'!A260</f>
        <v>AMS SLA Compliance</v>
      </c>
      <c r="B23" s="11" t="n">
        <f aca="false">'2011-2012 Deliverables'!B260</f>
        <v>40634</v>
      </c>
      <c r="C23" s="59" t="n">
        <f aca="false">'2011-2012 Deliverables'!C260</f>
        <v>40999</v>
      </c>
      <c r="D23" s="181" t="str">
        <f aca="false">'2011-2012 Deliverables'!D260</f>
        <v>In-Progress</v>
      </c>
      <c r="E23" s="28" t="n">
        <f aca="false">'2011-2012 Deliverables'!E260</f>
        <v>0.35</v>
      </c>
      <c r="F23" s="26" t="str">
        <f aca="false">'2011-2012 Deliverables'!F260</f>
        <v>Y</v>
      </c>
      <c r="G23" s="170"/>
      <c r="H23" s="170"/>
      <c r="I23" s="170"/>
      <c r="J23" s="170"/>
    </row>
    <row r="24" customFormat="false" ht="15" hidden="false" customHeight="false" outlineLevel="0" collapsed="false">
      <c r="A24" s="10" t="str">
        <f aca="false">'2011-2012 Deliverables'!A261</f>
        <v>AMS Optimization</v>
      </c>
      <c r="B24" s="11" t="n">
        <f aca="false">'2011-2012 Deliverables'!B261</f>
        <v>40634</v>
      </c>
      <c r="C24" s="59" t="n">
        <f aca="false">'2011-2012 Deliverables'!C261</f>
        <v>40999</v>
      </c>
      <c r="D24" s="181" t="str">
        <f aca="false">'2011-2012 Deliverables'!D261</f>
        <v>In-Progress</v>
      </c>
      <c r="E24" s="28" t="n">
        <f aca="false">'2011-2012 Deliverables'!E261</f>
        <v>0.35</v>
      </c>
      <c r="F24" s="26" t="str">
        <f aca="false">'2011-2012 Deliverables'!F261</f>
        <v>Y</v>
      </c>
      <c r="G24" s="170"/>
      <c r="H24" s="170"/>
      <c r="I24" s="170"/>
      <c r="J24" s="170"/>
    </row>
    <row r="25" customFormat="false" ht="15.75" hidden="false" customHeight="false" outlineLevel="0" collapsed="false">
      <c r="A25" s="10" t="str">
        <f aca="false">'2011-2012 Deliverables'!A262</f>
        <v>AMS Benchmarking Metrics</v>
      </c>
      <c r="B25" s="11" t="n">
        <f aca="false">'2011-2012 Deliverables'!B262</f>
        <v>40634</v>
      </c>
      <c r="C25" s="59" t="n">
        <f aca="false">'2011-2012 Deliverables'!C262</f>
        <v>40816</v>
      </c>
      <c r="D25" s="181" t="str">
        <f aca="false">'2011-2012 Deliverables'!D262</f>
        <v>In-Progress</v>
      </c>
      <c r="E25" s="28" t="n">
        <f aca="false">'2011-2012 Deliverables'!E262</f>
        <v>0.8</v>
      </c>
      <c r="F25" s="26" t="str">
        <f aca="false">'2011-2012 Deliverables'!F262</f>
        <v>G</v>
      </c>
      <c r="G25" s="170"/>
      <c r="H25" s="170"/>
      <c r="I25" s="170"/>
      <c r="J25" s="170"/>
    </row>
    <row r="26" customFormat="false" ht="15.75" hidden="false" customHeight="false" outlineLevel="0" collapsed="false">
      <c r="A26" s="209" t="str">
        <f aca="false">'2011-2012 Deliverables'!A263</f>
        <v>OPERATIONAL-SE Summary</v>
      </c>
      <c r="B26" s="200" t="n">
        <f aca="false">'2011-2012 Deliverables'!B263</f>
        <v>40634</v>
      </c>
      <c r="C26" s="191" t="n">
        <f aca="false">'2011-2012 Deliverables'!C263</f>
        <v>40999</v>
      </c>
      <c r="D26" s="193" t="str">
        <f aca="false">'2011-2012 Deliverables'!D263</f>
        <v>In-Progress</v>
      </c>
      <c r="E26" s="196" t="n">
        <f aca="false">'2011-2012 Deliverables'!E263</f>
        <v>0.608333333333333</v>
      </c>
      <c r="F26" s="33" t="str">
        <f aca="false">'2011-2012 Deliverables'!F263</f>
        <v>G</v>
      </c>
      <c r="G26" s="170"/>
      <c r="H26" s="170"/>
      <c r="I26" s="170"/>
      <c r="J26" s="170"/>
    </row>
    <row r="27" customFormat="false" ht="15.75" hidden="false" customHeight="false" outlineLevel="0" collapsed="false">
      <c r="G27" s="170"/>
      <c r="H27" s="170"/>
      <c r="I27" s="170"/>
      <c r="J27" s="170"/>
    </row>
    <row r="28" customFormat="false" ht="15" hidden="false" customHeight="false" outlineLevel="0" collapsed="false">
      <c r="A28" s="53" t="str">
        <f aca="false">'2011-2012 Deliverables'!A265</f>
        <v>OPERATIONAL-RM</v>
      </c>
      <c r="B28" s="54" t="str">
        <f aca="false">'2011-2012 Deliverables'!B265</f>
        <v>Start Date</v>
      </c>
      <c r="C28" s="54" t="str">
        <f aca="false">'2011-2012 Deliverables'!C265</f>
        <v>End Date</v>
      </c>
      <c r="D28" s="6" t="str">
        <f aca="false">'2011-2012 Deliverables'!D265</f>
        <v>Status</v>
      </c>
      <c r="E28" s="6" t="str">
        <f aca="false">'2011-2012 Deliverables'!E265</f>
        <v>% Complete</v>
      </c>
      <c r="F28" s="162" t="str">
        <f aca="false">'2011-2012 Deliverables'!F265</f>
        <v>Indicator</v>
      </c>
      <c r="G28" s="170"/>
      <c r="H28" s="170"/>
      <c r="I28" s="170"/>
      <c r="J28" s="170"/>
    </row>
    <row r="29" customFormat="false" ht="15" hidden="false" customHeight="false" outlineLevel="0" collapsed="false">
      <c r="A29" s="10" t="str">
        <f aca="false">'2011-2012 Deliverables'!A266</f>
        <v>AMS Client Management Relations/Feedback</v>
      </c>
      <c r="B29" s="11" t="n">
        <f aca="false">'2011-2012 Deliverables'!B266</f>
        <v>40634</v>
      </c>
      <c r="C29" s="59" t="n">
        <f aca="false">'2011-2012 Deliverables'!C266</f>
        <v>40999</v>
      </c>
      <c r="D29" s="181" t="str">
        <f aca="false">'2011-2012 Deliverables'!D266</f>
        <v>In-Progress</v>
      </c>
      <c r="E29" s="13" t="n">
        <f aca="false">'2011-2012 Deliverables'!E266</f>
        <v>1</v>
      </c>
      <c r="F29" s="26" t="str">
        <f aca="false">'2011-2012 Deliverables'!F266</f>
        <v>Black</v>
      </c>
      <c r="G29" s="170"/>
      <c r="H29" s="170"/>
      <c r="I29" s="170"/>
      <c r="J29" s="170"/>
    </row>
    <row r="30" customFormat="false" ht="15" hidden="false" customHeight="false" outlineLevel="0" collapsed="false">
      <c r="A30" s="10" t="str">
        <f aca="false">'2011-2012 Deliverables'!A267</f>
        <v>Vendors AMS Relations/Feedback </v>
      </c>
      <c r="B30" s="11" t="n">
        <f aca="false">'2011-2012 Deliverables'!B267</f>
        <v>40634</v>
      </c>
      <c r="C30" s="59" t="n">
        <f aca="false">'2011-2012 Deliverables'!C267</f>
        <v>40999</v>
      </c>
      <c r="D30" s="181" t="str">
        <f aca="false">'2011-2012 Deliverables'!D267</f>
        <v>In-Progress</v>
      </c>
      <c r="E30" s="13" t="n">
        <f aca="false">'2011-2012 Deliverables'!E267</f>
        <v>0.4</v>
      </c>
      <c r="F30" s="26" t="str">
        <f aca="false">'2011-2012 Deliverables'!F267</f>
        <v>G</v>
      </c>
      <c r="G30" s="170"/>
      <c r="H30" s="170"/>
      <c r="I30" s="170"/>
      <c r="J30" s="170"/>
    </row>
    <row r="31" customFormat="false" ht="27" hidden="false" customHeight="false" outlineLevel="0" collapsed="false">
      <c r="A31" s="10" t="str">
        <f aca="false">'2011-2012 Deliverables'!A268</f>
        <v>IT Outsourced Providers AMS Relations/Feedback</v>
      </c>
      <c r="B31" s="11" t="n">
        <f aca="false">'2011-2012 Deliverables'!B268</f>
        <v>40634</v>
      </c>
      <c r="C31" s="59" t="n">
        <f aca="false">'2011-2012 Deliverables'!C268</f>
        <v>40999</v>
      </c>
      <c r="D31" s="181" t="str">
        <f aca="false">'2011-2012 Deliverables'!D268</f>
        <v>In-Progress</v>
      </c>
      <c r="E31" s="13" t="n">
        <f aca="false">'2011-2012 Deliverables'!E268</f>
        <v>0.25</v>
      </c>
      <c r="F31" s="26" t="str">
        <f aca="false">'2011-2012 Deliverables'!F268</f>
        <v>Y</v>
      </c>
      <c r="G31" s="170"/>
      <c r="H31" s="170"/>
      <c r="I31" s="170"/>
      <c r="J31" s="170"/>
    </row>
    <row r="32" customFormat="false" ht="15.75" hidden="false" customHeight="false" outlineLevel="0" collapsed="false">
      <c r="A32" s="209" t="str">
        <f aca="false">'2011-2012 Deliverables'!A269</f>
        <v>OPERATIONAL-RM Summary</v>
      </c>
      <c r="B32" s="200" t="n">
        <f aca="false">'2011-2012 Deliverables'!B269</f>
        <v>40634</v>
      </c>
      <c r="C32" s="191" t="n">
        <f aca="false">'2011-2012 Deliverables'!C269</f>
        <v>40999</v>
      </c>
      <c r="D32" s="193" t="str">
        <f aca="false">'2011-2012 Deliverables'!D269</f>
        <v>In-Progress</v>
      </c>
      <c r="E32" s="196" t="n">
        <f aca="false">'2011-2012 Deliverables'!E269</f>
        <v>0.55</v>
      </c>
      <c r="F32" s="33" t="str">
        <f aca="false">'2011-2012 Deliverables'!F269</f>
        <v>G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53" t="str">
        <f aca="false">'2011-2012 Deliverables'!A271</f>
        <v>FINANCIAL</v>
      </c>
      <c r="B34" s="54" t="str">
        <f aca="false">'2011-2012 Deliverables'!B271</f>
        <v>Start Date</v>
      </c>
      <c r="C34" s="54" t="str">
        <f aca="false">'2011-2012 Deliverables'!C271</f>
        <v>End Date</v>
      </c>
      <c r="D34" s="6" t="str">
        <f aca="false">'2011-2012 Deliverables'!D271</f>
        <v>Status</v>
      </c>
      <c r="E34" s="6" t="str">
        <f aca="false">'2011-2012 Deliverables'!E271</f>
        <v>% Complete</v>
      </c>
      <c r="F34" s="162" t="str">
        <f aca="false">'2011-2012 Deliverables'!F271</f>
        <v>Indicator</v>
      </c>
    </row>
    <row r="35" customFormat="false" ht="15" hidden="false" customHeight="false" outlineLevel="0" collapsed="false">
      <c r="A35" s="24" t="str">
        <f aca="false">'2011-2012 Deliverables'!A272</f>
        <v>IT AMS Innovative Initiative Costs-Capital</v>
      </c>
      <c r="B35" s="11" t="n">
        <f aca="false">'2011-2012 Deliverables'!B272</f>
        <v>40634</v>
      </c>
      <c r="C35" s="11" t="n">
        <f aca="false">'2011-2012 Deliverables'!C272</f>
        <v>40908</v>
      </c>
      <c r="D35" s="181" t="str">
        <f aca="false">'2011-2012 Deliverables'!D272</f>
        <v>In-Progress</v>
      </c>
      <c r="E35" s="13" t="n">
        <f aca="false">'2011-2012 Deliverables'!E272</f>
        <v>0.5</v>
      </c>
      <c r="F35" s="26" t="str">
        <f aca="false">'2011-2012 Deliverables'!F272</f>
        <v>G</v>
      </c>
    </row>
    <row r="36" customFormat="false" ht="15.75" hidden="false" customHeight="false" outlineLevel="0" collapsed="false">
      <c r="A36" s="24" t="str">
        <f aca="false">'2011-2012 Deliverables'!A273</f>
        <v>IT AMS Operating Costs</v>
      </c>
      <c r="B36" s="11" t="n">
        <f aca="false">'2011-2012 Deliverables'!B273</f>
        <v>40634</v>
      </c>
      <c r="C36" s="11" t="n">
        <f aca="false">'2011-2012 Deliverables'!C273</f>
        <v>40999</v>
      </c>
      <c r="D36" s="181" t="str">
        <f aca="false">'2011-2012 Deliverables'!D273</f>
        <v>In-Progress</v>
      </c>
      <c r="E36" s="17" t="n">
        <f aca="false">'2011-2012 Deliverables'!E273</f>
        <v>0.15</v>
      </c>
      <c r="F36" s="26" t="str">
        <f aca="false">'2011-2012 Deliverables'!F273</f>
        <v>R</v>
      </c>
    </row>
    <row r="37" customFormat="false" ht="15.75" hidden="false" customHeight="false" outlineLevel="0" collapsed="false">
      <c r="A37" s="209" t="str">
        <f aca="false">'2011-2012 Deliverables'!A274</f>
        <v>FINANCIAL Summary</v>
      </c>
      <c r="B37" s="200" t="n">
        <f aca="false">'2011-2012 Deliverables'!B274</f>
        <v>40634</v>
      </c>
      <c r="C37" s="191" t="n">
        <f aca="false">'2011-2012 Deliverables'!C274</f>
        <v>40999</v>
      </c>
      <c r="D37" s="193" t="str">
        <f aca="false">'2011-2012 Deliverables'!D274</f>
        <v>In-Progress</v>
      </c>
      <c r="E37" s="196" t="n">
        <f aca="false">'2011-2012 Deliverables'!E274</f>
        <v>0.325</v>
      </c>
      <c r="F37" s="33" t="str">
        <f aca="false">'2011-2012 Deliverables'!F274</f>
        <v>Y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53" t="str">
        <f aca="false">'2011-2012 Deliverables'!A276</f>
        <v>CUSTOMER</v>
      </c>
      <c r="B39" s="217" t="str">
        <f aca="false">'2011-2012 Deliverables'!B276</f>
        <v>Start Date</v>
      </c>
      <c r="C39" s="217" t="str">
        <f aca="false">'2011-2012 Deliverables'!C276</f>
        <v>End Date</v>
      </c>
      <c r="D39" s="217" t="str">
        <f aca="false">'2011-2012 Deliverables'!D276</f>
        <v>Status</v>
      </c>
      <c r="E39" s="217" t="str">
        <f aca="false">'2011-2012 Deliverables'!E276</f>
        <v>% Complete</v>
      </c>
      <c r="F39" s="217" t="str">
        <f aca="false">'2011-2012 Deliverables'!F276</f>
        <v>Indicator</v>
      </c>
    </row>
    <row r="40" customFormat="false" ht="15" hidden="false" customHeight="false" outlineLevel="0" collapsed="false">
      <c r="A40" s="56" t="str">
        <f aca="false">'2011-2012 Deliverables'!A277</f>
        <v>AMS Client Relationships/Satisfaction Surveys</v>
      </c>
      <c r="B40" s="15" t="n">
        <f aca="false">'2011-2012 Deliverables'!B277</f>
        <v>40634</v>
      </c>
      <c r="C40" s="15" t="n">
        <f aca="false">'2011-2012 Deliverables'!C277</f>
        <v>40999</v>
      </c>
      <c r="D40" s="57" t="str">
        <f aca="false">'2011-2012 Deliverables'!D277</f>
        <v>In-Progress</v>
      </c>
      <c r="E40" s="17" t="n">
        <f aca="false">'2011-2012 Deliverables'!E277</f>
        <v>0.3</v>
      </c>
      <c r="F40" s="26" t="str">
        <f aca="false">'2011-2012 Deliverables'!F277</f>
        <v>Y</v>
      </c>
    </row>
    <row r="41" customFormat="false" ht="15" hidden="false" customHeight="false" outlineLevel="0" collapsed="false">
      <c r="A41" s="56" t="str">
        <f aca="false">'2011-2012 Deliverables'!A278</f>
        <v>AMS Committee Meetings </v>
      </c>
      <c r="B41" s="15" t="n">
        <f aca="false">'2011-2012 Deliverables'!B278</f>
        <v>40634</v>
      </c>
      <c r="C41" s="15" t="n">
        <f aca="false">'2011-2012 Deliverables'!C278</f>
        <v>40999</v>
      </c>
      <c r="D41" s="57" t="str">
        <f aca="false">'2011-2012 Deliverables'!D278</f>
        <v>In-Progress</v>
      </c>
      <c r="E41" s="17" t="n">
        <f aca="false">'2011-2012 Deliverables'!E278</f>
        <v>0.3</v>
      </c>
      <c r="F41" s="26" t="str">
        <f aca="false">'2011-2012 Deliverables'!F278</f>
        <v>Y</v>
      </c>
    </row>
    <row r="42" customFormat="false" ht="26.25" hidden="false" customHeight="false" outlineLevel="0" collapsed="false">
      <c r="A42" s="56" t="str">
        <f aca="false">'2011-2012 Deliverables'!A279</f>
        <v>AMS Vendors Relationships/Satisfaction Surveys</v>
      </c>
      <c r="B42" s="15" t="n">
        <f aca="false">'2011-2012 Deliverables'!B279</f>
        <v>40634</v>
      </c>
      <c r="C42" s="15" t="n">
        <f aca="false">'2011-2012 Deliverables'!C279</f>
        <v>40816</v>
      </c>
      <c r="D42" s="57" t="str">
        <f aca="false">'2011-2012 Deliverables'!D279</f>
        <v>In-Progress</v>
      </c>
      <c r="E42" s="17" t="n">
        <f aca="false">'2011-2012 Deliverables'!E279</f>
        <v>0.8</v>
      </c>
      <c r="F42" s="26" t="str">
        <f aca="false">'2011-2012 Deliverables'!F279</f>
        <v>G</v>
      </c>
    </row>
    <row r="43" customFormat="false" ht="15" hidden="false" customHeight="false" outlineLevel="0" collapsed="false">
      <c r="A43" s="56" t="str">
        <f aca="false">'2011-2012 Deliverables'!A280</f>
        <v>AMS IT Outsourced Providers Surveys</v>
      </c>
      <c r="B43" s="15" t="n">
        <f aca="false">'2011-2012 Deliverables'!B280</f>
        <v>40817</v>
      </c>
      <c r="C43" s="15" t="n">
        <f aca="false">'2011-2012 Deliverables'!C280</f>
        <v>40999</v>
      </c>
      <c r="D43" s="57" t="str">
        <f aca="false">'2011-2012 Deliverables'!D280</f>
        <v>Not-Started</v>
      </c>
      <c r="E43" s="17" t="n">
        <f aca="false">'2011-2012 Deliverables'!E280</f>
        <v>0</v>
      </c>
      <c r="F43" s="26" t="str">
        <f aca="false">'2011-2012 Deliverables'!F280</f>
        <v/>
      </c>
    </row>
    <row r="44" customFormat="false" ht="15.75" hidden="false" customHeight="false" outlineLevel="0" collapsed="false">
      <c r="A44" s="56" t="str">
        <f aca="false">'2011-2012 Deliverables'!A281</f>
        <v>AMS Benchmarking Surveys/Results</v>
      </c>
      <c r="B44" s="15" t="n">
        <f aca="false">'2011-2012 Deliverables'!B281</f>
        <v>40634</v>
      </c>
      <c r="C44" s="15" t="n">
        <f aca="false">'2011-2012 Deliverables'!C281</f>
        <v>40724</v>
      </c>
      <c r="D44" s="57" t="str">
        <f aca="false">'2011-2012 Deliverables'!D281</f>
        <v>Complete</v>
      </c>
      <c r="E44" s="17" t="n">
        <f aca="false">'2011-2012 Deliverables'!E281</f>
        <v>1</v>
      </c>
      <c r="F44" s="26" t="str">
        <f aca="false">'2011-2012 Deliverables'!F281</f>
        <v>Black</v>
      </c>
    </row>
    <row r="45" customFormat="false" ht="15.75" hidden="false" customHeight="false" outlineLevel="0" collapsed="false">
      <c r="A45" s="209" t="str">
        <f aca="false">'2011-2012 Deliverables'!A282</f>
        <v>CUSTOMER Summary</v>
      </c>
      <c r="B45" s="200" t="n">
        <f aca="false">'2011-2012 Deliverables'!B282</f>
        <v>40634</v>
      </c>
      <c r="C45" s="191" t="n">
        <f aca="false">'2011-2012 Deliverables'!C282</f>
        <v>40999</v>
      </c>
      <c r="D45" s="193" t="str">
        <f aca="false">'2011-2012 Deliverables'!D282</f>
        <v>In-Progress</v>
      </c>
      <c r="E45" s="196" t="n">
        <f aca="false">'2011-2012 Deliverables'!E282</f>
        <v>0.48</v>
      </c>
      <c r="F45" s="33" t="str">
        <f aca="false">'2011-2012 Deliverables'!F282</f>
        <v>G</v>
      </c>
    </row>
    <row r="46" customFormat="false" ht="15.75" hidden="false" customHeight="false" outlineLevel="0" collapsed="false"/>
    <row r="47" customFormat="false" ht="15" hidden="false" customHeight="false" outlineLevel="0" collapsed="false">
      <c r="A47" s="53" t="str">
        <f aca="false">'2011-2012 Deliverables'!A284</f>
        <v>EMPLOYEE</v>
      </c>
      <c r="B47" s="54" t="str">
        <f aca="false">'2011-2012 Deliverables'!B284</f>
        <v>Start Date</v>
      </c>
      <c r="C47" s="54" t="str">
        <f aca="false">'2011-2012 Deliverables'!C284</f>
        <v>End Date</v>
      </c>
      <c r="D47" s="6" t="str">
        <f aca="false">'2011-2012 Deliverables'!D284</f>
        <v>Status</v>
      </c>
      <c r="E47" s="6" t="str">
        <f aca="false">'2011-2012 Deliverables'!E284</f>
        <v>% Complete</v>
      </c>
      <c r="F47" s="162" t="str">
        <f aca="false">'2011-2012 Deliverables'!F284</f>
        <v>Indicator</v>
      </c>
    </row>
    <row r="48" customFormat="false" ht="15" hidden="false" customHeight="false" outlineLevel="0" collapsed="false">
      <c r="A48" s="56" t="str">
        <f aca="false">'2011-2012 Deliverables'!A285</f>
        <v>AMS Progress Reporting </v>
      </c>
      <c r="B48" s="15" t="n">
        <f aca="false">'2011-2012 Deliverables'!B285</f>
        <v>40634</v>
      </c>
      <c r="C48" s="15" t="n">
        <f aca="false">'2011-2012 Deliverables'!C285</f>
        <v>40724</v>
      </c>
      <c r="D48" s="57" t="str">
        <f aca="false">'2011-2012 Deliverables'!D285</f>
        <v>Complete</v>
      </c>
      <c r="E48" s="17" t="n">
        <f aca="false">'2011-2012 Deliverables'!E285</f>
        <v>1</v>
      </c>
      <c r="F48" s="26" t="str">
        <f aca="false">'2011-2012 Deliverables'!F285</f>
        <v>Black</v>
      </c>
    </row>
    <row r="49" customFormat="false" ht="15" hidden="false" customHeight="false" outlineLevel="0" collapsed="false">
      <c r="A49" s="56" t="str">
        <f aca="false">'2011-2012 Deliverables'!A286</f>
        <v>AMS Staff Performance Contract</v>
      </c>
      <c r="B49" s="15" t="n">
        <f aca="false">'2011-2012 Deliverables'!B286</f>
        <v>40634</v>
      </c>
      <c r="C49" s="15" t="n">
        <f aca="false">'2011-2012 Deliverables'!C286</f>
        <v>40999</v>
      </c>
      <c r="D49" s="57" t="str">
        <f aca="false">'2011-2012 Deliverables'!D286</f>
        <v>In-Progress</v>
      </c>
      <c r="E49" s="17" t="n">
        <f aca="false">'2011-2012 Deliverables'!E286</f>
        <v>0.35</v>
      </c>
      <c r="F49" s="26" t="str">
        <f aca="false">'2011-2012 Deliverables'!F286</f>
        <v>Y</v>
      </c>
    </row>
    <row r="50" customFormat="false" ht="15" hidden="false" customHeight="false" outlineLevel="0" collapsed="false">
      <c r="A50" s="56" t="str">
        <f aca="false">'2011-2012 Deliverables'!A287</f>
        <v>AMS Staff Learning/Growth Reporting</v>
      </c>
      <c r="B50" s="15" t="n">
        <f aca="false">'2011-2012 Deliverables'!B287</f>
        <v>40634</v>
      </c>
      <c r="C50" s="15" t="n">
        <f aca="false">'2011-2012 Deliverables'!C287</f>
        <v>40999</v>
      </c>
      <c r="D50" s="57" t="str">
        <f aca="false">'2011-2012 Deliverables'!D287</f>
        <v>In-Progress</v>
      </c>
      <c r="E50" s="17" t="n">
        <f aca="false">'2011-2012 Deliverables'!E287</f>
        <v>0.35</v>
      </c>
      <c r="F50" s="26" t="str">
        <f aca="false">'2011-2012 Deliverables'!F287</f>
        <v>Y</v>
      </c>
    </row>
    <row r="51" customFormat="false" ht="15" hidden="false" customHeight="false" outlineLevel="0" collapsed="false">
      <c r="A51" s="56" t="str">
        <f aca="false">'2011-2012 Deliverables'!A288</f>
        <v>AMS Staff Meetings/Communications </v>
      </c>
      <c r="B51" s="15" t="n">
        <f aca="false">'2011-2012 Deliverables'!B288</f>
        <v>40634</v>
      </c>
      <c r="C51" s="15" t="n">
        <f aca="false">'2011-2012 Deliverables'!C288</f>
        <v>40999</v>
      </c>
      <c r="D51" s="57" t="str">
        <f aca="false">'2011-2012 Deliverables'!D288</f>
        <v>In-Progress</v>
      </c>
      <c r="E51" s="17" t="n">
        <f aca="false">'2011-2012 Deliverables'!E288</f>
        <v>0.35</v>
      </c>
      <c r="F51" s="26" t="str">
        <f aca="false">'2011-2012 Deliverables'!F288</f>
        <v>Y</v>
      </c>
    </row>
    <row r="52" customFormat="false" ht="27" hidden="false" customHeight="false" outlineLevel="0" collapsed="false">
      <c r="A52" s="56" t="str">
        <f aca="false">'2011-2012 Deliverables'!A289</f>
        <v>AMS Staff Retention/Retraining/Reward Reporting </v>
      </c>
      <c r="B52" s="15" t="n">
        <f aca="false">'2011-2012 Deliverables'!B289</f>
        <v>40634</v>
      </c>
      <c r="C52" s="15" t="n">
        <f aca="false">'2011-2012 Deliverables'!C289</f>
        <v>40755</v>
      </c>
      <c r="D52" s="57" t="str">
        <f aca="false">'2011-2012 Deliverables'!D289</f>
        <v>In-Progress</v>
      </c>
      <c r="E52" s="17" t="n">
        <f aca="false">'2011-2012 Deliverables'!E289</f>
        <v>1</v>
      </c>
      <c r="F52" s="26" t="str">
        <f aca="false">'2011-2012 Deliverables'!F289</f>
        <v>Black</v>
      </c>
    </row>
    <row r="53" customFormat="false" ht="15.75" hidden="false" customHeight="false" outlineLevel="0" collapsed="false">
      <c r="A53" s="209" t="str">
        <f aca="false">'2011-2012 Deliverables'!A290</f>
        <v>EMPLOYEE Summary</v>
      </c>
      <c r="B53" s="200" t="n">
        <f aca="false">'2011-2012 Deliverables'!B290</f>
        <v>40634</v>
      </c>
      <c r="C53" s="191" t="n">
        <f aca="false">'2011-2012 Deliverables'!C290</f>
        <v>40999</v>
      </c>
      <c r="D53" s="193" t="str">
        <f aca="false">'2011-2012 Deliverables'!D290</f>
        <v>In-Progress</v>
      </c>
      <c r="E53" s="196" t="n">
        <f aca="false">'2011-2012 Deliverables'!E290</f>
        <v>0.61</v>
      </c>
      <c r="F53" s="33" t="str">
        <f aca="false">'2011-2012 Deliverables'!F290</f>
        <v>G</v>
      </c>
    </row>
    <row r="54" customFormat="false" ht="15.75" hidden="false" customHeight="false" outlineLevel="0" collapsed="false">
      <c r="A54" s="218" t="str">
        <f aca="false">'2011-2012 Deliverables'!A291</f>
        <v>IT APPLICATIONS SERVICES SUMMARY</v>
      </c>
      <c r="B54" s="205" t="n">
        <f aca="false">'2011-2012 Deliverables'!B291</f>
        <v>40634</v>
      </c>
      <c r="C54" s="206" t="n">
        <f aca="false">'2011-2012 Deliverables'!C291</f>
        <v>40999</v>
      </c>
      <c r="D54" s="207" t="str">
        <f aca="false">'2011-2012 Deliverables'!D291</f>
        <v>In-Progress</v>
      </c>
      <c r="E54" s="208" t="n">
        <f aca="false">'2011-2012 Deliverables'!E291</f>
        <v>0.508988095238095</v>
      </c>
      <c r="F54" s="52" t="str">
        <f aca="false">'2011-2012 Deliverables'!F291</f>
        <v>G</v>
      </c>
    </row>
  </sheetData>
  <mergeCells count="1">
    <mergeCell ref="A1:F1"/>
  </mergeCells>
  <conditionalFormatting sqref="F1:F65536">
    <cfRule type="cellIs" priority="2" operator="equal" aboveAverage="0" equalAverage="0" bottom="0" percent="0" rank="0" text="" dxfId="93">
      <formula>"Y"</formula>
    </cfRule>
    <cfRule type="cellIs" priority="3" operator="equal" aboveAverage="0" equalAverage="0" bottom="0" percent="0" rank="0" text="" dxfId="94">
      <formula>"G"</formula>
    </cfRule>
    <cfRule type="cellIs" priority="4" operator="equal" aboveAverage="0" equalAverage="0" bottom="0" percent="0" rank="0" text="" dxfId="95">
      <formula>"Blac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A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0.13"/>
    <col collapsed="false" customWidth="true" hidden="false" outlineLevel="0" max="4" min="3" style="1" width="10.41"/>
    <col collapsed="false" customWidth="true" hidden="false" outlineLevel="0" max="5" min="5" style="1" width="11.42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161" t="s">
        <v>428</v>
      </c>
      <c r="B1" s="161"/>
      <c r="C1" s="161"/>
      <c r="D1" s="161"/>
      <c r="E1" s="161"/>
      <c r="F1" s="161"/>
    </row>
    <row r="2" customFormat="false" ht="15" hidden="false" customHeight="false" outlineLevel="0" collapsed="false">
      <c r="A2" s="53" t="str">
        <f aca="false">'2011-2012 Deliverables'!A294</f>
        <v>OPERATIONAL-FM</v>
      </c>
      <c r="B2" s="217" t="str">
        <f aca="false">'2011-2012 Deliverables'!B294</f>
        <v>Start Date</v>
      </c>
      <c r="C2" s="217" t="str">
        <f aca="false">'2011-2012 Deliverables'!C294</f>
        <v>End Date</v>
      </c>
      <c r="D2" s="217" t="str">
        <f aca="false">'2011-2012 Deliverables'!D294</f>
        <v>Status</v>
      </c>
      <c r="E2" s="217" t="str">
        <f aca="false">'2011-2012 Deliverables'!E294</f>
        <v>% Complete</v>
      </c>
      <c r="F2" s="217" t="str">
        <f aca="false">'2011-2012 Deliverables'!F294</f>
        <v>Indicator</v>
      </c>
    </row>
    <row r="3" customFormat="false" ht="15" hidden="false" customHeight="false" outlineLevel="0" collapsed="false">
      <c r="A3" s="10" t="str">
        <f aca="false">'2011-2012 Deliverables'!A295</f>
        <v>TOS Governance Framework  </v>
      </c>
      <c r="B3" s="11" t="n">
        <f aca="false">'2011-2012 Deliverables'!B295</f>
        <v>40634</v>
      </c>
      <c r="C3" s="11" t="n">
        <f aca="false">'2011-2012 Deliverables'!C295</f>
        <v>40908</v>
      </c>
      <c r="D3" s="181" t="str">
        <f aca="false">'2011-2012 Deliverables'!D295</f>
        <v>In-Progress</v>
      </c>
      <c r="E3" s="13" t="n">
        <f aca="false">'2011-2012 Deliverables'!E295</f>
        <v>0.5</v>
      </c>
      <c r="F3" s="26" t="str">
        <f aca="false">'2011-2012 Deliverables'!F295</f>
        <v>G</v>
      </c>
    </row>
    <row r="4" customFormat="false" ht="15" hidden="false" customHeight="false" outlineLevel="0" collapsed="false">
      <c r="A4" s="10" t="str">
        <f aca="false">'2011-2012 Deliverables'!A296</f>
        <v>TOS Innovative Technical Direction</v>
      </c>
      <c r="B4" s="11" t="n">
        <f aca="false">'2011-2012 Deliverables'!B296</f>
        <v>40634</v>
      </c>
      <c r="C4" s="11" t="n">
        <f aca="false">'2011-2012 Deliverables'!C296</f>
        <v>40999</v>
      </c>
      <c r="D4" s="181" t="str">
        <f aca="false">'2011-2012 Deliverables'!D296</f>
        <v>In-Progress</v>
      </c>
      <c r="E4" s="13" t="n">
        <f aca="false">'2011-2012 Deliverables'!E296</f>
        <v>0.45</v>
      </c>
      <c r="F4" s="26" t="str">
        <f aca="false">'2011-2012 Deliverables'!F296</f>
        <v>G</v>
      </c>
    </row>
    <row r="5" customFormat="false" ht="15" hidden="false" customHeight="false" outlineLevel="0" collapsed="false">
      <c r="A5" s="10" t="str">
        <f aca="false">'2011-2012 Deliverables'!A297</f>
        <v>TOS Outsourcing Framework </v>
      </c>
      <c r="B5" s="11" t="n">
        <f aca="false">'2011-2012 Deliverables'!B297</f>
        <v>40634</v>
      </c>
      <c r="C5" s="11" t="n">
        <f aca="false">'2011-2012 Deliverables'!C297</f>
        <v>40816</v>
      </c>
      <c r="D5" s="181" t="str">
        <f aca="false">'2011-2012 Deliverables'!D297</f>
        <v>In-Progress</v>
      </c>
      <c r="E5" s="13" t="n">
        <f aca="false">'2011-2012 Deliverables'!E297</f>
        <v>0.65</v>
      </c>
      <c r="F5" s="26" t="str">
        <f aca="false">'2011-2012 Deliverables'!F297</f>
        <v>Y</v>
      </c>
    </row>
    <row r="6" customFormat="false" ht="15.75" hidden="false" customHeight="false" outlineLevel="0" collapsed="false">
      <c r="A6" s="10" t="str">
        <f aca="false">'2011-2012 Deliverables'!A298</f>
        <v>TOS Data Centre Technology Direction</v>
      </c>
      <c r="B6" s="11" t="n">
        <f aca="false">'2011-2012 Deliverables'!B298</f>
        <v>40634</v>
      </c>
      <c r="C6" s="11" t="n">
        <f aca="false">'2011-2012 Deliverables'!C298</f>
        <v>40999</v>
      </c>
      <c r="D6" s="181" t="str">
        <f aca="false">'2011-2012 Deliverables'!D298</f>
        <v>In-Progress</v>
      </c>
      <c r="E6" s="13" t="n">
        <f aca="false">'2011-2012 Deliverables'!E298</f>
        <v>0.45</v>
      </c>
      <c r="F6" s="26" t="str">
        <f aca="false">'2011-2012 Deliverables'!F298</f>
        <v>G</v>
      </c>
    </row>
    <row r="7" customFormat="false" ht="15.75" hidden="false" customHeight="false" outlineLevel="0" collapsed="false">
      <c r="A7" s="190" t="str">
        <f aca="false">'2011-2012 Deliverables'!A299</f>
        <v>OPERATIONAL-FM Summary</v>
      </c>
      <c r="B7" s="191" t="n">
        <f aca="false">'2011-2012 Deliverables'!B299</f>
        <v>40634</v>
      </c>
      <c r="C7" s="191" t="n">
        <f aca="false">'2011-2012 Deliverables'!C299</f>
        <v>40999</v>
      </c>
      <c r="D7" s="193" t="str">
        <f aca="false">'2011-2012 Deliverables'!D299</f>
        <v>In-Progress</v>
      </c>
      <c r="E7" s="194" t="n">
        <f aca="false">'2011-2012 Deliverables'!E299</f>
        <v>0.5125</v>
      </c>
      <c r="F7" s="33" t="str">
        <f aca="false">'2011-2012 Deliverables'!F299</f>
        <v>G</v>
      </c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" hidden="false" customHeight="false" outlineLevel="0" collapsed="false">
      <c r="A9" s="53" t="str">
        <f aca="false">'2011-2012 Deliverables'!A245</f>
        <v>OPERATIONAL-SD</v>
      </c>
      <c r="B9" s="54" t="str">
        <f aca="false">'2011-2012 Deliverables'!B245</f>
        <v>Budget</v>
      </c>
      <c r="C9" s="54" t="str">
        <f aca="false">'2011-2012 Deliverables'!C245</f>
        <v>YTD Actual</v>
      </c>
      <c r="D9" s="6" t="str">
        <f aca="false">'2011-2012 Deliverables'!D245</f>
        <v>Status</v>
      </c>
      <c r="E9" s="6" t="str">
        <f aca="false">'2011-2012 Deliverables'!E245</f>
        <v>% Complete</v>
      </c>
      <c r="F9" s="162" t="str">
        <f aca="false">'2011-2012 Deliverables'!F245</f>
        <v>Indicator</v>
      </c>
    </row>
    <row r="10" customFormat="false" ht="15" hidden="false" customHeight="false" outlineLevel="0" collapsed="false">
      <c r="A10" s="10" t="str">
        <f aca="false">'2011-2012 Deliverables'!A302</f>
        <v>TOS Services &amp; SLA Management</v>
      </c>
      <c r="B10" s="11" t="n">
        <f aca="false">'2011-2012 Deliverables'!B302</f>
        <v>40634</v>
      </c>
      <c r="C10" s="11" t="n">
        <f aca="false">'2011-2012 Deliverables'!C302</f>
        <v>40999</v>
      </c>
      <c r="D10" s="181" t="str">
        <f aca="false">'2011-2012 Deliverables'!D302</f>
        <v>In-Progress</v>
      </c>
      <c r="E10" s="13" t="n">
        <f aca="false">'2011-2012 Deliverables'!E302</f>
        <v>0.45</v>
      </c>
      <c r="F10" s="26" t="str">
        <f aca="false">'2011-2012 Deliverables'!F302</f>
        <v>G</v>
      </c>
    </row>
    <row r="11" customFormat="false" ht="15" hidden="false" customHeight="false" outlineLevel="0" collapsed="false">
      <c r="A11" s="10" t="str">
        <f aca="false">'2011-2012 Deliverables'!A303</f>
        <v>TOS SLA Support</v>
      </c>
      <c r="B11" s="11" t="n">
        <f aca="false">'2011-2012 Deliverables'!B303</f>
        <v>40634</v>
      </c>
      <c r="C11" s="11" t="n">
        <f aca="false">'2011-2012 Deliverables'!C303</f>
        <v>40999</v>
      </c>
      <c r="D11" s="181" t="str">
        <f aca="false">'2011-2012 Deliverables'!D303</f>
        <v>In-Progress</v>
      </c>
      <c r="E11" s="13" t="n">
        <f aca="false">'2011-2012 Deliverables'!E303</f>
        <v>0.45</v>
      </c>
      <c r="F11" s="26" t="str">
        <f aca="false">'2011-2012 Deliverables'!F303</f>
        <v>G</v>
      </c>
    </row>
    <row r="12" customFormat="false" ht="15" hidden="false" customHeight="false" outlineLevel="0" collapsed="false">
      <c r="A12" s="10" t="str">
        <f aca="false">'2011-2012 Deliverables'!A304</f>
        <v>Data Centre Policy/Strategy Development</v>
      </c>
      <c r="B12" s="11" t="n">
        <f aca="false">'2011-2012 Deliverables'!B304</f>
        <v>40634</v>
      </c>
      <c r="C12" s="11" t="n">
        <f aca="false">'2011-2012 Deliverables'!C304</f>
        <v>40724</v>
      </c>
      <c r="D12" s="181" t="str">
        <f aca="false">'2011-2012 Deliverables'!D304</f>
        <v>In-Progress</v>
      </c>
      <c r="E12" s="13" t="n">
        <f aca="false">'2011-2012 Deliverables'!E304</f>
        <v>0.5</v>
      </c>
      <c r="F12" s="26" t="str">
        <f aca="false">'2011-2012 Deliverables'!F304</f>
        <v>Past Due</v>
      </c>
    </row>
    <row r="13" customFormat="false" ht="15" hidden="false" customHeight="false" outlineLevel="0" collapsed="false">
      <c r="A13" s="10" t="str">
        <f aca="false">'2011-2012 Deliverables'!A305</f>
        <v>Innovative Communications tools</v>
      </c>
      <c r="B13" s="11" t="n">
        <f aca="false">'2011-2012 Deliverables'!B305</f>
        <v>40634</v>
      </c>
      <c r="C13" s="11" t="n">
        <f aca="false">'2011-2012 Deliverables'!C305</f>
        <v>40999</v>
      </c>
      <c r="D13" s="181" t="str">
        <f aca="false">'2011-2012 Deliverables'!D305</f>
        <v>In-Progress</v>
      </c>
      <c r="E13" s="13" t="n">
        <f aca="false">'2011-2012 Deliverables'!E305</f>
        <v>0.45</v>
      </c>
      <c r="F13" s="26" t="str">
        <f aca="false">'2011-2012 Deliverables'!F305</f>
        <v>G</v>
      </c>
    </row>
    <row r="14" customFormat="false" ht="15" hidden="false" customHeight="false" outlineLevel="0" collapsed="false">
      <c r="A14" s="10" t="str">
        <f aca="false">'2011-2012 Deliverables'!A306</f>
        <v>TOS RFP/Contract Mgnt</v>
      </c>
      <c r="B14" s="11" t="n">
        <f aca="false">'2011-2012 Deliverables'!B306</f>
        <v>40634</v>
      </c>
      <c r="C14" s="11" t="n">
        <f aca="false">'2011-2012 Deliverables'!C306</f>
        <v>40999</v>
      </c>
      <c r="D14" s="181" t="str">
        <f aca="false">'2011-2012 Deliverables'!D306</f>
        <v>In-Progress</v>
      </c>
      <c r="E14" s="13" t="n">
        <f aca="false">'2011-2012 Deliverables'!E306</f>
        <v>0.45</v>
      </c>
      <c r="F14" s="26" t="str">
        <f aca="false">'2011-2012 Deliverables'!F306</f>
        <v>G</v>
      </c>
    </row>
    <row r="15" customFormat="false" ht="15" hidden="false" customHeight="false" outlineLevel="0" collapsed="false">
      <c r="A15" s="10" t="str">
        <f aca="false">'2011-2012 Deliverables'!A307</f>
        <v>TOS Committee Meetings</v>
      </c>
      <c r="B15" s="11" t="n">
        <f aca="false">'2011-2012 Deliverables'!B307</f>
        <v>40634</v>
      </c>
      <c r="C15" s="11" t="n">
        <f aca="false">'2011-2012 Deliverables'!C307</f>
        <v>40999</v>
      </c>
      <c r="D15" s="181" t="str">
        <f aca="false">'2011-2012 Deliverables'!D307</f>
        <v>In-Progress</v>
      </c>
      <c r="E15" s="13" t="n">
        <f aca="false">'2011-2012 Deliverables'!E307</f>
        <v>0.45</v>
      </c>
      <c r="F15" s="26" t="str">
        <f aca="false">'2011-2012 Deliverables'!F307</f>
        <v>G</v>
      </c>
      <c r="I15" s="169"/>
      <c r="J15" s="169"/>
      <c r="K15" s="29"/>
    </row>
    <row r="16" customFormat="false" ht="15" hidden="false" customHeight="false" outlineLevel="0" collapsed="false">
      <c r="A16" s="10" t="str">
        <f aca="false">'2011-2012 Deliverables'!A308</f>
        <v>TOS Migrations</v>
      </c>
      <c r="B16" s="11" t="n">
        <f aca="false">'2011-2012 Deliverables'!B308</f>
        <v>40634</v>
      </c>
      <c r="C16" s="11" t="n">
        <f aca="false">'2011-2012 Deliverables'!C308</f>
        <v>40999</v>
      </c>
      <c r="D16" s="181" t="str">
        <f aca="false">'2011-2012 Deliverables'!D308</f>
        <v>In-Progress</v>
      </c>
      <c r="E16" s="13" t="n">
        <f aca="false">'2011-2012 Deliverables'!E308</f>
        <v>0.45</v>
      </c>
      <c r="F16" s="26" t="str">
        <f aca="false">'2011-2012 Deliverables'!F308</f>
        <v>G</v>
      </c>
      <c r="I16" s="170"/>
      <c r="J16" s="170"/>
    </row>
    <row r="17" customFormat="false" ht="15" hidden="false" customHeight="false" outlineLevel="0" collapsed="false">
      <c r="A17" s="10" t="str">
        <f aca="false">'2011-2012 Deliverables'!A309</f>
        <v>TOS Change Management </v>
      </c>
      <c r="B17" s="11" t="n">
        <f aca="false">'2011-2012 Deliverables'!B309</f>
        <v>40634</v>
      </c>
      <c r="C17" s="11" t="n">
        <f aca="false">'2011-2012 Deliverables'!C309</f>
        <v>40999</v>
      </c>
      <c r="D17" s="181" t="str">
        <f aca="false">'2011-2012 Deliverables'!D309</f>
        <v>In-Progress</v>
      </c>
      <c r="E17" s="13" t="n">
        <f aca="false">'2011-2012 Deliverables'!E309</f>
        <v>0.45</v>
      </c>
      <c r="F17" s="26" t="str">
        <f aca="false">'2011-2012 Deliverables'!F309</f>
        <v>G</v>
      </c>
      <c r="I17" s="170"/>
      <c r="J17" s="170"/>
    </row>
    <row r="18" customFormat="false" ht="15" hidden="false" customHeight="false" outlineLevel="0" collapsed="false">
      <c r="A18" s="10" t="str">
        <f aca="false">'2011-2012 Deliverables'!A310</f>
        <v>Managed Operations Support</v>
      </c>
      <c r="B18" s="11" t="n">
        <f aca="false">'2011-2012 Deliverables'!B310</f>
        <v>40634</v>
      </c>
      <c r="C18" s="11" t="n">
        <f aca="false">'2011-2012 Deliverables'!C310</f>
        <v>40999</v>
      </c>
      <c r="D18" s="181" t="str">
        <f aca="false">'2011-2012 Deliverables'!D310</f>
        <v>In-Progress</v>
      </c>
      <c r="E18" s="13" t="n">
        <f aca="false">'2011-2012 Deliverables'!E310</f>
        <v>0.45</v>
      </c>
      <c r="F18" s="26" t="str">
        <f aca="false">'2011-2012 Deliverables'!F310</f>
        <v>G</v>
      </c>
      <c r="I18" s="170"/>
      <c r="J18" s="170"/>
    </row>
    <row r="19" customFormat="false" ht="15" hidden="false" customHeight="false" outlineLevel="0" collapsed="false">
      <c r="A19" s="10" t="str">
        <f aca="false">'2011-2012 Deliverables'!A311</f>
        <v>Technology Infrastructure Delivery</v>
      </c>
      <c r="B19" s="11" t="n">
        <f aca="false">'2011-2012 Deliverables'!B311</f>
        <v>40634</v>
      </c>
      <c r="C19" s="11" t="n">
        <f aca="false">'2011-2012 Deliverables'!C311</f>
        <v>40724</v>
      </c>
      <c r="D19" s="181" t="str">
        <f aca="false">'2011-2012 Deliverables'!D311</f>
        <v>In-Progress</v>
      </c>
      <c r="E19" s="13" t="n">
        <f aca="false">'2011-2012 Deliverables'!E311</f>
        <v>0.5</v>
      </c>
      <c r="F19" s="26" t="str">
        <f aca="false">'2011-2012 Deliverables'!F311</f>
        <v>Past Due</v>
      </c>
      <c r="I19" s="170"/>
      <c r="J19" s="170"/>
    </row>
    <row r="20" customFormat="false" ht="15.75" hidden="false" customHeight="false" outlineLevel="0" collapsed="false">
      <c r="A20" s="10" t="str">
        <f aca="false">'2011-2012 Deliverables'!A312</f>
        <v>TOS Innovative Productivity tools</v>
      </c>
      <c r="B20" s="11" t="n">
        <f aca="false">'2011-2012 Deliverables'!B312</f>
        <v>40634</v>
      </c>
      <c r="C20" s="11" t="n">
        <f aca="false">'2011-2012 Deliverables'!C312</f>
        <v>40999</v>
      </c>
      <c r="D20" s="181" t="str">
        <f aca="false">'2011-2012 Deliverables'!D312</f>
        <v>In-Progress</v>
      </c>
      <c r="E20" s="13" t="n">
        <f aca="false">'2011-2012 Deliverables'!E312</f>
        <v>0.45</v>
      </c>
      <c r="F20" s="26" t="str">
        <f aca="false">'2011-2012 Deliverables'!F312</f>
        <v>G</v>
      </c>
      <c r="I20" s="170"/>
      <c r="J20" s="170"/>
    </row>
    <row r="21" customFormat="false" ht="15.75" hidden="false" customHeight="false" outlineLevel="0" collapsed="false">
      <c r="A21" s="190" t="str">
        <f aca="false">'2011-2012 Deliverables'!A313</f>
        <v>OPERATIONAL-SD Summary</v>
      </c>
      <c r="B21" s="191" t="n">
        <f aca="false">'2011-2012 Deliverables'!B313</f>
        <v>40634</v>
      </c>
      <c r="C21" s="191" t="n">
        <f aca="false">'2011-2012 Deliverables'!C313</f>
        <v>40999</v>
      </c>
      <c r="D21" s="193" t="str">
        <f aca="false">'2011-2012 Deliverables'!D313</f>
        <v>In-Progress</v>
      </c>
      <c r="E21" s="196" t="n">
        <f aca="false">'2011-2012 Deliverables'!E313</f>
        <v>0.459090909090909</v>
      </c>
      <c r="F21" s="33" t="str">
        <f aca="false">'2011-2012 Deliverables'!F313</f>
        <v>G</v>
      </c>
      <c r="G21" s="170"/>
      <c r="H21" s="170"/>
      <c r="I21" s="170"/>
      <c r="J21" s="170"/>
    </row>
    <row r="22" customFormat="false" ht="15.75" hidden="false" customHeight="false" outlineLevel="0" collapsed="false">
      <c r="A22" s="23"/>
      <c r="B22" s="34"/>
      <c r="C22" s="34"/>
      <c r="D22" s="34"/>
      <c r="G22" s="170"/>
      <c r="H22" s="170"/>
      <c r="I22" s="170"/>
      <c r="J22" s="170"/>
    </row>
    <row r="23" customFormat="false" ht="15" hidden="false" customHeight="false" outlineLevel="0" collapsed="false">
      <c r="A23" s="53" t="str">
        <f aca="false">'2011-2012 Deliverables'!A256</f>
        <v>OPERATIONAL-SE</v>
      </c>
      <c r="B23" s="54" t="str">
        <f aca="false">'2011-2012 Deliverables'!B256</f>
        <v>Start Date</v>
      </c>
      <c r="C23" s="54" t="str">
        <f aca="false">'2011-2012 Deliverables'!C256</f>
        <v>End Date</v>
      </c>
      <c r="D23" s="6" t="str">
        <f aca="false">'2011-2012 Deliverables'!D256</f>
        <v>Status</v>
      </c>
      <c r="E23" s="6" t="str">
        <f aca="false">'2011-2012 Deliverables'!E256</f>
        <v>% Complete</v>
      </c>
      <c r="F23" s="162" t="str">
        <f aca="false">'2011-2012 Deliverables'!F256</f>
        <v>Indicator</v>
      </c>
      <c r="G23" s="170"/>
      <c r="H23" s="170"/>
      <c r="I23" s="170"/>
      <c r="J23" s="170"/>
    </row>
    <row r="24" customFormat="false" ht="15" hidden="false" customHeight="false" outlineLevel="0" collapsed="false">
      <c r="A24" s="10" t="str">
        <f aca="false">'2011-2012 Deliverables'!A316</f>
        <v>TOS QA</v>
      </c>
      <c r="B24" s="11" t="n">
        <f aca="false">'2011-2012 Deliverables'!B316</f>
        <v>40634</v>
      </c>
      <c r="C24" s="59" t="n">
        <f aca="false">'2011-2012 Deliverables'!C316</f>
        <v>40724</v>
      </c>
      <c r="D24" s="181" t="str">
        <f aca="false">'2011-2012 Deliverables'!D316</f>
        <v>In-Progress</v>
      </c>
      <c r="E24" s="28" t="n">
        <f aca="false">'2011-2012 Deliverables'!E316</f>
        <v>0.75</v>
      </c>
      <c r="F24" s="26" t="str">
        <f aca="false">'2011-2012 Deliverables'!F316</f>
        <v>Past Due</v>
      </c>
      <c r="G24" s="170"/>
      <c r="H24" s="170"/>
      <c r="I24" s="170"/>
      <c r="J24" s="170"/>
    </row>
    <row r="25" customFormat="false" ht="15" hidden="false" customHeight="false" outlineLevel="0" collapsed="false">
      <c r="A25" s="10" t="str">
        <f aca="false">'2011-2012 Deliverables'!A317</f>
        <v>TOS Compliance/Approval</v>
      </c>
      <c r="B25" s="11" t="n">
        <f aca="false">'2011-2012 Deliverables'!B317</f>
        <v>40634</v>
      </c>
      <c r="C25" s="59" t="n">
        <f aca="false">'2011-2012 Deliverables'!C317</f>
        <v>40755</v>
      </c>
      <c r="D25" s="181" t="str">
        <f aca="false">'2011-2012 Deliverables'!D317</f>
        <v>In-Progress</v>
      </c>
      <c r="E25" s="28" t="n">
        <f aca="false">'2011-2012 Deliverables'!E317</f>
        <v>0.8</v>
      </c>
      <c r="F25" s="26" t="str">
        <f aca="false">'2011-2012 Deliverables'!F317</f>
        <v>Past Due</v>
      </c>
      <c r="G25" s="170"/>
      <c r="H25" s="170"/>
      <c r="I25" s="170"/>
      <c r="J25" s="170"/>
    </row>
    <row r="26" customFormat="false" ht="15" hidden="false" customHeight="false" outlineLevel="0" collapsed="false">
      <c r="A26" s="10" t="str">
        <f aca="false">'2011-2012 Deliverables'!A318</f>
        <v>TOS Financial Measures </v>
      </c>
      <c r="B26" s="11" t="n">
        <f aca="false">'2011-2012 Deliverables'!B318</f>
        <v>40634</v>
      </c>
      <c r="C26" s="59" t="n">
        <f aca="false">'2011-2012 Deliverables'!C318</f>
        <v>40816</v>
      </c>
      <c r="D26" s="181" t="str">
        <f aca="false">'2011-2012 Deliverables'!D318</f>
        <v>In-Progress</v>
      </c>
      <c r="E26" s="28" t="n">
        <f aca="false">'2011-2012 Deliverables'!E318</f>
        <v>0.6</v>
      </c>
      <c r="F26" s="26" t="str">
        <f aca="false">'2011-2012 Deliverables'!F318</f>
        <v>R</v>
      </c>
      <c r="G26" s="170"/>
      <c r="H26" s="170"/>
      <c r="I26" s="170"/>
      <c r="J26" s="170"/>
    </row>
    <row r="27" customFormat="false" ht="15" hidden="false" customHeight="false" outlineLevel="0" collapsed="false">
      <c r="A27" s="10" t="str">
        <f aca="false">'2011-2012 Deliverables'!A319</f>
        <v>TOS SLA Compliance</v>
      </c>
      <c r="B27" s="11" t="n">
        <f aca="false">'2011-2012 Deliverables'!B319</f>
        <v>40634</v>
      </c>
      <c r="C27" s="59" t="n">
        <f aca="false">'2011-2012 Deliverables'!C319</f>
        <v>40999</v>
      </c>
      <c r="D27" s="181" t="str">
        <f aca="false">'2011-2012 Deliverables'!D319</f>
        <v>In-Progress</v>
      </c>
      <c r="E27" s="28" t="n">
        <f aca="false">'2011-2012 Deliverables'!E319</f>
        <v>0.35</v>
      </c>
      <c r="F27" s="26" t="str">
        <f aca="false">'2011-2012 Deliverables'!F319</f>
        <v>Y</v>
      </c>
      <c r="G27" s="170"/>
      <c r="H27" s="170"/>
      <c r="I27" s="170"/>
      <c r="J27" s="170"/>
    </row>
    <row r="28" customFormat="false" ht="15" hidden="false" customHeight="false" outlineLevel="0" collapsed="false">
      <c r="A28" s="10" t="str">
        <f aca="false">'2011-2012 Deliverables'!A320</f>
        <v>TOS Asset Optimization</v>
      </c>
      <c r="B28" s="11" t="n">
        <f aca="false">'2011-2012 Deliverables'!B320</f>
        <v>40634</v>
      </c>
      <c r="C28" s="59" t="n">
        <f aca="false">'2011-2012 Deliverables'!C320</f>
        <v>40999</v>
      </c>
      <c r="D28" s="181" t="str">
        <f aca="false">'2011-2012 Deliverables'!D320</f>
        <v>In-Progress</v>
      </c>
      <c r="E28" s="28" t="n">
        <f aca="false">'2011-2012 Deliverables'!E320</f>
        <v>0.35</v>
      </c>
      <c r="F28" s="26" t="str">
        <f aca="false">'2011-2012 Deliverables'!F320</f>
        <v>Y</v>
      </c>
      <c r="G28" s="170"/>
      <c r="H28" s="170"/>
      <c r="I28" s="170"/>
      <c r="J28" s="170"/>
    </row>
    <row r="29" customFormat="false" ht="15" hidden="false" customHeight="false" outlineLevel="0" collapsed="false">
      <c r="A29" s="10" t="str">
        <f aca="false">'2011-2012 Deliverables'!A321</f>
        <v>TOS Benchmarking Metrics</v>
      </c>
      <c r="B29" s="11" t="n">
        <f aca="false">'2011-2012 Deliverables'!B321</f>
        <v>40634</v>
      </c>
      <c r="C29" s="59" t="n">
        <f aca="false">'2011-2012 Deliverables'!C321</f>
        <v>40816</v>
      </c>
      <c r="D29" s="181" t="str">
        <f aca="false">'2011-2012 Deliverables'!D321</f>
        <v>In-Progress</v>
      </c>
      <c r="E29" s="28" t="n">
        <f aca="false">'2011-2012 Deliverables'!E321</f>
        <v>0.8</v>
      </c>
      <c r="F29" s="26" t="str">
        <f aca="false">'2011-2012 Deliverables'!F321</f>
        <v>G</v>
      </c>
      <c r="G29" s="170"/>
      <c r="H29" s="170"/>
      <c r="I29" s="170"/>
      <c r="J29" s="170"/>
    </row>
    <row r="30" customFormat="false" ht="15.75" hidden="false" customHeight="false" outlineLevel="0" collapsed="false">
      <c r="A30" s="10" t="str">
        <f aca="false">'2011-2012 Deliverables'!A322</f>
        <v>IT Infrastructure Purchases Approvals</v>
      </c>
      <c r="B30" s="11" t="n">
        <f aca="false">'2011-2012 Deliverables'!B322</f>
        <v>40634</v>
      </c>
      <c r="C30" s="59" t="n">
        <f aca="false">'2011-2012 Deliverables'!C322</f>
        <v>40694</v>
      </c>
      <c r="D30" s="181" t="str">
        <f aca="false">'2011-2012 Deliverables'!D322</f>
        <v>In-Progress</v>
      </c>
      <c r="E30" s="28" t="n">
        <f aca="false">'2011-2012 Deliverables'!E322</f>
        <v>0.75</v>
      </c>
      <c r="F30" s="26" t="str">
        <f aca="false">'2011-2012 Deliverables'!F322</f>
        <v>Past Due</v>
      </c>
      <c r="G30" s="170"/>
      <c r="H30" s="170"/>
      <c r="I30" s="170"/>
      <c r="J30" s="170"/>
    </row>
    <row r="31" customFormat="false" ht="15.75" hidden="false" customHeight="false" outlineLevel="0" collapsed="false">
      <c r="A31" s="209" t="str">
        <f aca="false">'2011-2012 Deliverables'!A323</f>
        <v>OPERATIONAL-SE Summary</v>
      </c>
      <c r="B31" s="200" t="n">
        <f aca="false">'2011-2012 Deliverables'!B323</f>
        <v>40634</v>
      </c>
      <c r="C31" s="191" t="n">
        <f aca="false">'2011-2012 Deliverables'!C323</f>
        <v>40999</v>
      </c>
      <c r="D31" s="193" t="str">
        <f aca="false">'2011-2012 Deliverables'!D323</f>
        <v>In-Progress</v>
      </c>
      <c r="E31" s="196" t="n">
        <f aca="false">'2011-2012 Deliverables'!E323</f>
        <v>0.628571428571429</v>
      </c>
      <c r="F31" s="33" t="str">
        <f aca="false">'2011-2012 Deliverables'!F323</f>
        <v>G</v>
      </c>
      <c r="G31" s="170"/>
      <c r="H31" s="170"/>
      <c r="I31" s="170"/>
      <c r="J31" s="170"/>
    </row>
    <row r="32" customFormat="false" ht="15.75" hidden="false" customHeight="false" outlineLevel="0" collapsed="false">
      <c r="G32" s="170"/>
      <c r="H32" s="170"/>
      <c r="I32" s="170"/>
      <c r="J32" s="170"/>
    </row>
    <row r="33" customFormat="false" ht="15" hidden="false" customHeight="false" outlineLevel="0" collapsed="false">
      <c r="A33" s="53" t="str">
        <f aca="false">'2011-2012 Deliverables'!A265</f>
        <v>OPERATIONAL-RM</v>
      </c>
      <c r="B33" s="54" t="str">
        <f aca="false">'2011-2012 Deliverables'!B265</f>
        <v>Start Date</v>
      </c>
      <c r="C33" s="54" t="str">
        <f aca="false">'2011-2012 Deliverables'!C265</f>
        <v>End Date</v>
      </c>
      <c r="D33" s="6" t="str">
        <f aca="false">'2011-2012 Deliverables'!D265</f>
        <v>Status</v>
      </c>
      <c r="E33" s="6" t="str">
        <f aca="false">'2011-2012 Deliverables'!E265</f>
        <v>% Complete</v>
      </c>
      <c r="F33" s="162" t="str">
        <f aca="false">'2011-2012 Deliverables'!F265</f>
        <v>Indicator</v>
      </c>
      <c r="G33" s="170"/>
      <c r="H33" s="170"/>
      <c r="I33" s="170"/>
      <c r="J33" s="170"/>
    </row>
    <row r="34" customFormat="false" ht="15" hidden="false" customHeight="false" outlineLevel="0" collapsed="false">
      <c r="A34" s="10" t="str">
        <f aca="false">'2011-2012 Deliverables'!A326</f>
        <v>TOS Client Management Relations/Feedback</v>
      </c>
      <c r="B34" s="11" t="n">
        <f aca="false">'2011-2012 Deliverables'!B326</f>
        <v>40634</v>
      </c>
      <c r="C34" s="59" t="n">
        <f aca="false">'2011-2012 Deliverables'!C326</f>
        <v>40999</v>
      </c>
      <c r="D34" s="181" t="str">
        <f aca="false">'2011-2012 Deliverables'!D326</f>
        <v>In-Progress</v>
      </c>
      <c r="E34" s="13" t="n">
        <f aca="false">'2011-2012 Deliverables'!E326</f>
        <v>1</v>
      </c>
      <c r="F34" s="26" t="str">
        <f aca="false">'2011-2012 Deliverables'!F326</f>
        <v>Black</v>
      </c>
      <c r="G34" s="170"/>
      <c r="H34" s="170"/>
      <c r="I34" s="170"/>
      <c r="J34" s="170"/>
    </row>
    <row r="35" customFormat="false" ht="15" hidden="false" customHeight="false" outlineLevel="0" collapsed="false">
      <c r="A35" s="10" t="str">
        <f aca="false">'2011-2012 Deliverables'!A327</f>
        <v>Vendors TOS Relations/Feedback </v>
      </c>
      <c r="B35" s="11" t="n">
        <f aca="false">'2011-2012 Deliverables'!B327</f>
        <v>40634</v>
      </c>
      <c r="C35" s="59" t="n">
        <f aca="false">'2011-2012 Deliverables'!C327</f>
        <v>40999</v>
      </c>
      <c r="D35" s="181" t="str">
        <f aca="false">'2011-2012 Deliverables'!D327</f>
        <v>In-Progress</v>
      </c>
      <c r="E35" s="13" t="n">
        <f aca="false">'2011-2012 Deliverables'!E327</f>
        <v>0.4</v>
      </c>
      <c r="F35" s="26" t="str">
        <f aca="false">'2011-2012 Deliverables'!F327</f>
        <v>G</v>
      </c>
      <c r="G35" s="170"/>
      <c r="H35" s="170"/>
      <c r="I35" s="170"/>
      <c r="J35" s="170"/>
    </row>
    <row r="36" customFormat="false" ht="27" hidden="false" customHeight="false" outlineLevel="0" collapsed="false">
      <c r="A36" s="10" t="str">
        <f aca="false">'2011-2012 Deliverables'!A328</f>
        <v>IT Outsourced Providers TOS Relations/Feedback</v>
      </c>
      <c r="B36" s="11" t="n">
        <f aca="false">'2011-2012 Deliverables'!B328</f>
        <v>40634</v>
      </c>
      <c r="C36" s="59" t="n">
        <f aca="false">'2011-2012 Deliverables'!C328</f>
        <v>40999</v>
      </c>
      <c r="D36" s="181" t="str">
        <f aca="false">'2011-2012 Deliverables'!D328</f>
        <v>In-Progress</v>
      </c>
      <c r="E36" s="13" t="n">
        <f aca="false">'2011-2012 Deliverables'!E328</f>
        <v>0.25</v>
      </c>
      <c r="F36" s="26" t="str">
        <f aca="false">'2011-2012 Deliverables'!F328</f>
        <v>Y</v>
      </c>
      <c r="G36" s="170"/>
      <c r="H36" s="170"/>
      <c r="I36" s="170"/>
      <c r="J36" s="170"/>
    </row>
    <row r="37" customFormat="false" ht="15.75" hidden="false" customHeight="false" outlineLevel="0" collapsed="false">
      <c r="A37" s="209" t="str">
        <f aca="false">'2011-2012 Deliverables'!A329</f>
        <v>OPERATIONAL-RM Summary</v>
      </c>
      <c r="B37" s="200" t="n">
        <f aca="false">'2011-2012 Deliverables'!B329</f>
        <v>40634</v>
      </c>
      <c r="C37" s="191" t="n">
        <f aca="false">'2011-2012 Deliverables'!C329</f>
        <v>40999</v>
      </c>
      <c r="D37" s="193" t="str">
        <f aca="false">'2011-2012 Deliverables'!D329</f>
        <v>In-Progress</v>
      </c>
      <c r="E37" s="196" t="n">
        <f aca="false">'2011-2012 Deliverables'!E329</f>
        <v>0.55</v>
      </c>
      <c r="F37" s="33" t="str">
        <f aca="false">'2011-2012 Deliverables'!F329</f>
        <v>G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53" t="str">
        <f aca="false">'2011-2012 Deliverables'!A271</f>
        <v>FINANCIAL</v>
      </c>
      <c r="B39" s="54" t="str">
        <f aca="false">'2011-2012 Deliverables'!B271</f>
        <v>Start Date</v>
      </c>
      <c r="C39" s="54" t="str">
        <f aca="false">'2011-2012 Deliverables'!C271</f>
        <v>End Date</v>
      </c>
      <c r="D39" s="6" t="str">
        <f aca="false">'2011-2012 Deliverables'!D271</f>
        <v>Status</v>
      </c>
      <c r="E39" s="6" t="str">
        <f aca="false">'2011-2012 Deliverables'!E271</f>
        <v>% Complete</v>
      </c>
      <c r="F39" s="162" t="str">
        <f aca="false">'2011-2012 Deliverables'!F271</f>
        <v>Indicator</v>
      </c>
    </row>
    <row r="40" customFormat="false" ht="15" hidden="false" customHeight="false" outlineLevel="0" collapsed="false">
      <c r="A40" s="24" t="str">
        <f aca="false">'2011-2012 Deliverables'!A332</f>
        <v>IT TOS Innovative Initiative Costs-Capital</v>
      </c>
      <c r="B40" s="11" t="n">
        <f aca="false">'2011-2012 Deliverables'!B332</f>
        <v>40634</v>
      </c>
      <c r="C40" s="11" t="n">
        <f aca="false">'2011-2012 Deliverables'!C332</f>
        <v>40908</v>
      </c>
      <c r="D40" s="181" t="str">
        <f aca="false">'2011-2012 Deliverables'!D332</f>
        <v>In-Progress</v>
      </c>
      <c r="E40" s="13" t="n">
        <f aca="false">'2011-2012 Deliverables'!E332</f>
        <v>0.5</v>
      </c>
      <c r="F40" s="26" t="str">
        <f aca="false">'2011-2012 Deliverables'!F332</f>
        <v>G</v>
      </c>
    </row>
    <row r="41" customFormat="false" ht="15.75" hidden="false" customHeight="false" outlineLevel="0" collapsed="false">
      <c r="A41" s="24" t="str">
        <f aca="false">'2011-2012 Deliverables'!A333</f>
        <v>IT TOS Operating Costs</v>
      </c>
      <c r="B41" s="11" t="n">
        <f aca="false">'2011-2012 Deliverables'!B333</f>
        <v>40634</v>
      </c>
      <c r="C41" s="11" t="n">
        <f aca="false">'2011-2012 Deliverables'!C333</f>
        <v>40999</v>
      </c>
      <c r="D41" s="181" t="str">
        <f aca="false">'2011-2012 Deliverables'!D333</f>
        <v>In-Progress</v>
      </c>
      <c r="E41" s="13" t="n">
        <f aca="false">'2011-2012 Deliverables'!E333</f>
        <v>0.15</v>
      </c>
      <c r="F41" s="26" t="str">
        <f aca="false">'2011-2012 Deliverables'!F273</f>
        <v>R</v>
      </c>
    </row>
    <row r="42" customFormat="false" ht="15.75" hidden="false" customHeight="false" outlineLevel="0" collapsed="false">
      <c r="A42" s="209" t="str">
        <f aca="false">'2011-2012 Deliverables'!A274</f>
        <v>FINANCIAL Summary</v>
      </c>
      <c r="B42" s="191" t="n">
        <f aca="false">'2011-2012 Deliverables'!B334</f>
        <v>40634</v>
      </c>
      <c r="C42" s="191" t="n">
        <f aca="false">'2011-2012 Deliverables'!C334</f>
        <v>40999</v>
      </c>
      <c r="D42" s="193" t="str">
        <f aca="false">'2011-2012 Deliverables'!D334</f>
        <v>In-Progress</v>
      </c>
      <c r="E42" s="196" t="n">
        <f aca="false">'2011-2012 Deliverables'!E334</f>
        <v>0.325</v>
      </c>
      <c r="F42" s="33" t="str">
        <f aca="false">'2011-2012 Deliverables'!F334</f>
        <v>Y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53" t="str">
        <f aca="false">'2011-2012 Deliverables'!A276</f>
        <v>CUSTOMER</v>
      </c>
      <c r="B44" s="217" t="str">
        <f aca="false">'2011-2012 Deliverables'!B276</f>
        <v>Start Date</v>
      </c>
      <c r="C44" s="217" t="str">
        <f aca="false">'2011-2012 Deliverables'!C276</f>
        <v>End Date</v>
      </c>
      <c r="D44" s="217" t="str">
        <f aca="false">'2011-2012 Deliverables'!D276</f>
        <v>Status</v>
      </c>
      <c r="E44" s="217" t="str">
        <f aca="false">'2011-2012 Deliverables'!E276</f>
        <v>% Complete</v>
      </c>
      <c r="F44" s="217" t="str">
        <f aca="false">'2011-2012 Deliverables'!F276</f>
        <v>Indicator</v>
      </c>
    </row>
    <row r="45" customFormat="false" ht="15" hidden="false" customHeight="false" outlineLevel="0" collapsed="false">
      <c r="A45" s="56" t="str">
        <f aca="false">'2011-2012 Deliverables'!A337</f>
        <v>TOS Client Relationships/Satisfaction Surveys</v>
      </c>
      <c r="B45" s="15" t="n">
        <f aca="false">'2011-2012 Deliverables'!B337</f>
        <v>40634</v>
      </c>
      <c r="C45" s="15" t="n">
        <f aca="false">'2011-2012 Deliverables'!C337</f>
        <v>40999</v>
      </c>
      <c r="D45" s="57" t="str">
        <f aca="false">'2011-2012 Deliverables'!D337</f>
        <v>In-Progress</v>
      </c>
      <c r="E45" s="17" t="n">
        <f aca="false">'2011-2012 Deliverables'!E337</f>
        <v>0.3</v>
      </c>
      <c r="F45" s="26" t="str">
        <f aca="false">'2011-2012 Deliverables'!F337</f>
        <v>Y</v>
      </c>
    </row>
    <row r="46" customFormat="false" ht="15" hidden="false" customHeight="false" outlineLevel="0" collapsed="false">
      <c r="A46" s="56" t="str">
        <f aca="false">'2011-2012 Deliverables'!A338</f>
        <v>TOS Committee Meetings </v>
      </c>
      <c r="B46" s="15" t="n">
        <f aca="false">'2011-2012 Deliverables'!B338</f>
        <v>40634</v>
      </c>
      <c r="C46" s="15" t="n">
        <f aca="false">'2011-2012 Deliverables'!C338</f>
        <v>40999</v>
      </c>
      <c r="D46" s="57" t="str">
        <f aca="false">'2011-2012 Deliverables'!D338</f>
        <v>In-Progress</v>
      </c>
      <c r="E46" s="17" t="n">
        <f aca="false">'2011-2012 Deliverables'!E338</f>
        <v>0.3</v>
      </c>
      <c r="F46" s="26" t="str">
        <f aca="false">'2011-2012 Deliverables'!F338</f>
        <v>Y</v>
      </c>
    </row>
    <row r="47" customFormat="false" ht="26.25" hidden="false" customHeight="false" outlineLevel="0" collapsed="false">
      <c r="A47" s="56" t="str">
        <f aca="false">'2011-2012 Deliverables'!A339</f>
        <v>TOS Vendors Relationships/Satisfaction Surveys</v>
      </c>
      <c r="B47" s="15" t="n">
        <f aca="false">'2011-2012 Deliverables'!B339</f>
        <v>40634</v>
      </c>
      <c r="C47" s="15" t="n">
        <f aca="false">'2011-2012 Deliverables'!C339</f>
        <v>40816</v>
      </c>
      <c r="D47" s="57" t="str">
        <f aca="false">'2011-2012 Deliverables'!D339</f>
        <v>In-Progress</v>
      </c>
      <c r="E47" s="17" t="n">
        <f aca="false">'2011-2012 Deliverables'!E339</f>
        <v>0.8</v>
      </c>
      <c r="F47" s="26" t="str">
        <f aca="false">'2011-2012 Deliverables'!F339</f>
        <v>G</v>
      </c>
    </row>
    <row r="48" customFormat="false" ht="15" hidden="false" customHeight="false" outlineLevel="0" collapsed="false">
      <c r="A48" s="56" t="str">
        <f aca="false">'2011-2012 Deliverables'!A340</f>
        <v>TOS IT Outsourced Providers Surveys</v>
      </c>
      <c r="B48" s="15" t="n">
        <f aca="false">'2011-2012 Deliverables'!B340</f>
        <v>40817</v>
      </c>
      <c r="C48" s="15" t="n">
        <f aca="false">'2011-2012 Deliverables'!C340</f>
        <v>40999</v>
      </c>
      <c r="D48" s="57" t="str">
        <f aca="false">'2011-2012 Deliverables'!D340</f>
        <v>Not-Started</v>
      </c>
      <c r="E48" s="17" t="n">
        <f aca="false">'2011-2012 Deliverables'!E340</f>
        <v>0</v>
      </c>
      <c r="F48" s="26" t="str">
        <f aca="false">'2011-2012 Deliverables'!F340</f>
        <v/>
      </c>
    </row>
    <row r="49" customFormat="false" ht="15.75" hidden="false" customHeight="false" outlineLevel="0" collapsed="false">
      <c r="A49" s="56" t="str">
        <f aca="false">'2011-2012 Deliverables'!A341</f>
        <v>TOS Benchmarking Surveys/Results</v>
      </c>
      <c r="B49" s="15" t="n">
        <f aca="false">'2011-2012 Deliverables'!B341</f>
        <v>40634</v>
      </c>
      <c r="C49" s="15" t="n">
        <f aca="false">'2011-2012 Deliverables'!C341</f>
        <v>40724</v>
      </c>
      <c r="D49" s="57" t="str">
        <f aca="false">'2011-2012 Deliverables'!D341</f>
        <v>Complete</v>
      </c>
      <c r="E49" s="17" t="n">
        <f aca="false">'2011-2012 Deliverables'!E341</f>
        <v>1</v>
      </c>
      <c r="F49" s="26" t="str">
        <f aca="false">'2011-2012 Deliverables'!F341</f>
        <v>Black</v>
      </c>
    </row>
    <row r="50" customFormat="false" ht="15.75" hidden="false" customHeight="false" outlineLevel="0" collapsed="false">
      <c r="A50" s="209" t="str">
        <f aca="false">'2011-2012 Deliverables'!A342</f>
        <v>CUSTOMER Summary</v>
      </c>
      <c r="B50" s="200" t="n">
        <f aca="false">'2011-2012 Deliverables'!B342</f>
        <v>40634</v>
      </c>
      <c r="C50" s="191" t="n">
        <f aca="false">'2011-2012 Deliverables'!C342</f>
        <v>40999</v>
      </c>
      <c r="D50" s="193" t="str">
        <f aca="false">'2011-2012 Deliverables'!D342</f>
        <v>In-Progress</v>
      </c>
      <c r="E50" s="196" t="n">
        <f aca="false">'2011-2012 Deliverables'!E342</f>
        <v>0.48</v>
      </c>
      <c r="F50" s="33" t="str">
        <f aca="false">'2011-2012 Deliverables'!F342</f>
        <v>G</v>
      </c>
    </row>
    <row r="51" customFormat="false" ht="15.75" hidden="false" customHeight="false" outlineLevel="0" collapsed="false"/>
    <row r="52" customFormat="false" ht="15" hidden="false" customHeight="false" outlineLevel="0" collapsed="false">
      <c r="A52" s="53" t="str">
        <f aca="false">'2011-2012 Deliverables'!A284</f>
        <v>EMPLOYEE</v>
      </c>
      <c r="B52" s="54" t="str">
        <f aca="false">'2011-2012 Deliverables'!B284</f>
        <v>Start Date</v>
      </c>
      <c r="C52" s="54" t="str">
        <f aca="false">'2011-2012 Deliverables'!C284</f>
        <v>End Date</v>
      </c>
      <c r="D52" s="6" t="str">
        <f aca="false">'2011-2012 Deliverables'!D284</f>
        <v>Status</v>
      </c>
      <c r="E52" s="6" t="str">
        <f aca="false">'2011-2012 Deliverables'!E284</f>
        <v>% Complete</v>
      </c>
      <c r="F52" s="162" t="str">
        <f aca="false">'2011-2012 Deliverables'!F284</f>
        <v>Indicator</v>
      </c>
    </row>
    <row r="53" customFormat="false" ht="15" hidden="false" customHeight="false" outlineLevel="0" collapsed="false">
      <c r="A53" s="56" t="str">
        <f aca="false">'2011-2012 Deliverables'!A345</f>
        <v>TOS Staff Progress Reporting </v>
      </c>
      <c r="B53" s="15" t="n">
        <f aca="false">'2011-2012 Deliverables'!B345</f>
        <v>40634</v>
      </c>
      <c r="C53" s="15" t="n">
        <f aca="false">'2011-2012 Deliverables'!C345</f>
        <v>40724</v>
      </c>
      <c r="D53" s="57" t="str">
        <f aca="false">'2011-2012 Deliverables'!D345</f>
        <v>Complete</v>
      </c>
      <c r="E53" s="17" t="n">
        <f aca="false">'2011-2012 Deliverables'!E345</f>
        <v>1</v>
      </c>
      <c r="F53" s="26" t="str">
        <f aca="false">'2011-2012 Deliverables'!F345</f>
        <v>Black</v>
      </c>
    </row>
    <row r="54" customFormat="false" ht="15" hidden="false" customHeight="false" outlineLevel="0" collapsed="false">
      <c r="A54" s="56" t="str">
        <f aca="false">'2011-2012 Deliverables'!A346</f>
        <v>TOS Staff Performance Contract</v>
      </c>
      <c r="B54" s="15" t="n">
        <f aca="false">'2011-2012 Deliverables'!B346</f>
        <v>40634</v>
      </c>
      <c r="C54" s="15" t="n">
        <f aca="false">'2011-2012 Deliverables'!C346</f>
        <v>40999</v>
      </c>
      <c r="D54" s="57" t="str">
        <f aca="false">'2011-2012 Deliverables'!D346</f>
        <v>In-Progress</v>
      </c>
      <c r="E54" s="17" t="n">
        <f aca="false">'2011-2012 Deliverables'!E346</f>
        <v>0.35</v>
      </c>
      <c r="F54" s="26" t="str">
        <f aca="false">'2011-2012 Deliverables'!F346</f>
        <v>Y</v>
      </c>
    </row>
    <row r="55" customFormat="false" ht="15" hidden="false" customHeight="false" outlineLevel="0" collapsed="false">
      <c r="A55" s="56" t="str">
        <f aca="false">'2011-2012 Deliverables'!A347</f>
        <v>TOS Staff Learning/Growth Reporting</v>
      </c>
      <c r="B55" s="15" t="n">
        <f aca="false">'2011-2012 Deliverables'!B347</f>
        <v>40634</v>
      </c>
      <c r="C55" s="15" t="n">
        <f aca="false">'2011-2012 Deliverables'!C347</f>
        <v>40999</v>
      </c>
      <c r="D55" s="57" t="str">
        <f aca="false">'2011-2012 Deliverables'!D347</f>
        <v>In-Progress</v>
      </c>
      <c r="E55" s="17" t="n">
        <f aca="false">'2011-2012 Deliverables'!E347</f>
        <v>0.35</v>
      </c>
      <c r="F55" s="26" t="str">
        <f aca="false">'2011-2012 Deliverables'!F347</f>
        <v>Y</v>
      </c>
    </row>
    <row r="56" customFormat="false" ht="15" hidden="false" customHeight="false" outlineLevel="0" collapsed="false">
      <c r="A56" s="56" t="str">
        <f aca="false">'2011-2012 Deliverables'!A348</f>
        <v>TOS Staff Meetings/Communications </v>
      </c>
      <c r="B56" s="15" t="n">
        <f aca="false">'2011-2012 Deliverables'!B348</f>
        <v>40634</v>
      </c>
      <c r="C56" s="15" t="n">
        <f aca="false">'2011-2012 Deliverables'!C348</f>
        <v>40999</v>
      </c>
      <c r="D56" s="57" t="str">
        <f aca="false">'2011-2012 Deliverables'!D348</f>
        <v>In-Progress</v>
      </c>
      <c r="E56" s="17" t="n">
        <f aca="false">'2011-2012 Deliverables'!E348</f>
        <v>0.35</v>
      </c>
      <c r="F56" s="26" t="str">
        <f aca="false">'2011-2012 Deliverables'!F348</f>
        <v>Y</v>
      </c>
    </row>
    <row r="57" customFormat="false" ht="27" hidden="false" customHeight="false" outlineLevel="0" collapsed="false">
      <c r="A57" s="56" t="str">
        <f aca="false">'2011-2012 Deliverables'!A349</f>
        <v>TOS Staff Retention/Retraining/Reward Reporting </v>
      </c>
      <c r="B57" s="15" t="n">
        <f aca="false">'2011-2012 Deliverables'!B349</f>
        <v>40634</v>
      </c>
      <c r="C57" s="15" t="n">
        <f aca="false">'2011-2012 Deliverables'!C349</f>
        <v>40755</v>
      </c>
      <c r="D57" s="57" t="str">
        <f aca="false">'2011-2012 Deliverables'!D349</f>
        <v>In-Progress</v>
      </c>
      <c r="E57" s="17" t="n">
        <f aca="false">'2011-2012 Deliverables'!E349</f>
        <v>1</v>
      </c>
      <c r="F57" s="26" t="str">
        <f aca="false">'2011-2012 Deliverables'!F349</f>
        <v>Black</v>
      </c>
    </row>
    <row r="58" customFormat="false" ht="15.75" hidden="false" customHeight="false" outlineLevel="0" collapsed="false">
      <c r="A58" s="209" t="str">
        <f aca="false">'2011-2012 Deliverables'!A350</f>
        <v>EMPLOYEE Summary</v>
      </c>
      <c r="B58" s="200" t="n">
        <f aca="false">'2011-2012 Deliverables'!B350</f>
        <v>40634</v>
      </c>
      <c r="C58" s="191" t="n">
        <f aca="false">'2011-2012 Deliverables'!C350</f>
        <v>40999</v>
      </c>
      <c r="D58" s="193" t="str">
        <f aca="false">'2011-2012 Deliverables'!D350</f>
        <v>In-Progress</v>
      </c>
      <c r="E58" s="196" t="n">
        <f aca="false">'2011-2012 Deliverables'!E350</f>
        <v>0.61</v>
      </c>
      <c r="F58" s="33" t="str">
        <f aca="false">'2011-2012 Deliverables'!F350</f>
        <v>G</v>
      </c>
    </row>
    <row r="59" customFormat="false" ht="15.75" hidden="false" customHeight="false" outlineLevel="0" collapsed="false">
      <c r="A59" s="218" t="str">
        <f aca="false">'2011-2012 Deliverables'!A351</f>
        <v>IT OPERATIONS SERVICES SUMMARY</v>
      </c>
      <c r="B59" s="205" t="n">
        <f aca="false">'2011-2012 Deliverables'!B251</f>
        <v>40634</v>
      </c>
      <c r="C59" s="206" t="n">
        <f aca="false">'2011-2012 Deliverables'!C251</f>
        <v>40999</v>
      </c>
      <c r="D59" s="207" t="str">
        <f aca="false">'2011-2012 Deliverables'!D351</f>
        <v>In-Progress</v>
      </c>
      <c r="E59" s="208" t="n">
        <f aca="false">'2011-2012 Deliverables'!E351</f>
        <v>0.509308905380334</v>
      </c>
      <c r="F59" s="52" t="str">
        <f aca="false">'2011-2012 Deliverables'!F351</f>
        <v>G</v>
      </c>
    </row>
  </sheetData>
  <mergeCells count="1">
    <mergeCell ref="A1:F1"/>
  </mergeCells>
  <conditionalFormatting sqref="F1 F3:F65536">
    <cfRule type="cellIs" priority="2" operator="equal" aboveAverage="0" equalAverage="0" bottom="0" percent="0" rank="0" text="" dxfId="96">
      <formula>"Y"</formula>
    </cfRule>
    <cfRule type="cellIs" priority="3" operator="equal" aboveAverage="0" equalAverage="0" bottom="0" percent="0" rank="0" text="" dxfId="97">
      <formula>"G"</formula>
    </cfRule>
    <cfRule type="cellIs" priority="4" operator="equal" aboveAverage="0" equalAverage="0" bottom="0" percent="0" rank="0" text="" dxfId="98">
      <formula>"Blac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27:54Z</dcterms:created>
  <dc:creator>Ken Bainey</dc:creator>
  <dc:description/>
  <dc:language>en-US</dc:language>
  <cp:lastModifiedBy>Owner</cp:lastModifiedBy>
  <cp:lastPrinted>2011-08-17T19:26:53Z</cp:lastPrinted>
  <dcterms:modified xsi:type="dcterms:W3CDTF">2016-02-07T2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