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8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9" sheetId="9" state="visible" r:id="rId10"/>
    <sheet name="Sheet10" sheetId="10" state="visible" r:id="rId11"/>
  </sheets>
  <definedNames>
    <definedName function="false" hidden="false" localSheetId="4" name="_xlnm.Print_Area" vbProcedure="false">Sheet4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82">
  <si>
    <t xml:space="preserve">BUDGET MATERIAL: </t>
  </si>
  <si>
    <t xml:space="preserve">TOWN OF THURSTON</t>
  </si>
  <si>
    <t xml:space="preserve">REVENUE LEDGER</t>
  </si>
  <si>
    <t xml:space="preserve">GENERAL FUND:</t>
  </si>
  <si>
    <t xml:space="preserve">BUDGET</t>
  </si>
  <si>
    <t xml:space="preserve">A1090</t>
  </si>
  <si>
    <t xml:space="preserve">INTEREST &amp; PENALTIES ON TAXES</t>
  </si>
  <si>
    <t xml:space="preserve">A1255</t>
  </si>
  <si>
    <t xml:space="preserve">CLERK FEES</t>
  </si>
  <si>
    <t xml:space="preserve">A1255.1</t>
  </si>
  <si>
    <t xml:space="preserve">LANDFILL TICKETS</t>
  </si>
  <si>
    <t xml:space="preserve">A1550</t>
  </si>
  <si>
    <t xml:space="preserve">DOG CONTROL FEES</t>
  </si>
  <si>
    <t xml:space="preserve">A1560</t>
  </si>
  <si>
    <t xml:space="preserve">SAFETY INSPECTION FEES</t>
  </si>
  <si>
    <t xml:space="preserve">A2401</t>
  </si>
  <si>
    <t xml:space="preserve">INTEREST  </t>
  </si>
  <si>
    <t xml:space="preserve">A2416</t>
  </si>
  <si>
    <t xml:space="preserve">OTHER STATE AID - GRANTS</t>
  </si>
  <si>
    <t xml:space="preserve">A2440</t>
  </si>
  <si>
    <t xml:space="preserve">SHARED SERVICES, FIRE DISTRICT</t>
  </si>
  <si>
    <t xml:space="preserve">A2544</t>
  </si>
  <si>
    <t xml:space="preserve">DOG LICENSE</t>
  </si>
  <si>
    <t xml:space="preserve">A2590</t>
  </si>
  <si>
    <t xml:space="preserve">PERMITS, OTHERS</t>
  </si>
  <si>
    <t xml:space="preserve">A2001</t>
  </si>
  <si>
    <t xml:space="preserve">SUMMER RECREATION</t>
  </si>
  <si>
    <t xml:space="preserve">A2610</t>
  </si>
  <si>
    <t xml:space="preserve">FINES &amp; FORFEITED BAIL</t>
  </si>
  <si>
    <t xml:space="preserve">A2611</t>
  </si>
  <si>
    <t xml:space="preserve">FINES &amp; PENALTIES, DOG CASES</t>
  </si>
  <si>
    <t xml:space="preserve">A2680</t>
  </si>
  <si>
    <t xml:space="preserve">INSURANCE RECOVERIES</t>
  </si>
  <si>
    <t xml:space="preserve">A2770</t>
  </si>
  <si>
    <t xml:space="preserve">UNCLASSIFIED REVENUES</t>
  </si>
  <si>
    <t xml:space="preserve">A3001</t>
  </si>
  <si>
    <t xml:space="preserve">STATE AID - PER CAPITA</t>
  </si>
  <si>
    <t xml:space="preserve">A3005</t>
  </si>
  <si>
    <t xml:space="preserve">MORTGAGE TAX</t>
  </si>
  <si>
    <t xml:space="preserve">A3089</t>
  </si>
  <si>
    <t xml:space="preserve">JUSTICE COURT REBATE</t>
  </si>
  <si>
    <t xml:space="preserve">A3289</t>
  </si>
  <si>
    <t xml:space="preserve">TOTALS</t>
  </si>
  <si>
    <t xml:space="preserve">APPROPRIATION LEDGER</t>
  </si>
  <si>
    <t xml:space="preserve">A1010.1</t>
  </si>
  <si>
    <t xml:space="preserve">TOWN BOARD - PERSONAL SCVS</t>
  </si>
  <si>
    <t xml:space="preserve">A1010.4</t>
  </si>
  <si>
    <t xml:space="preserve">TOWN BOARD - CONTRACTUAL</t>
  </si>
  <si>
    <t xml:space="preserve">A1110.1</t>
  </si>
  <si>
    <t xml:space="preserve">JUSTICE - PERSONAL SCVS</t>
  </si>
  <si>
    <t xml:space="preserve">A1110.2</t>
  </si>
  <si>
    <t xml:space="preserve">JUSTICE - EQUIPMENT</t>
  </si>
  <si>
    <t xml:space="preserve">A1110.4</t>
  </si>
  <si>
    <t xml:space="preserve">JUSTICE - CONTACTUAL</t>
  </si>
  <si>
    <t xml:space="preserve">A1220.1</t>
  </si>
  <si>
    <t xml:space="preserve">SUPERVISOR - PERSONAL SCVS</t>
  </si>
  <si>
    <t xml:space="preserve">A1220.4</t>
  </si>
  <si>
    <t xml:space="preserve">SUPERVISOR - CONTRACTUAL</t>
  </si>
  <si>
    <t xml:space="preserve">A1310.1</t>
  </si>
  <si>
    <t xml:space="preserve">BOOKKEEPER</t>
  </si>
  <si>
    <t xml:space="preserve">A1330.1</t>
  </si>
  <si>
    <t xml:space="preserve">TAX COLLECTION - PERSONAL SCVS</t>
  </si>
  <si>
    <t xml:space="preserve">A1330.4</t>
  </si>
  <si>
    <t xml:space="preserve">TAX COLLECTION - CONTRACTUAL</t>
  </si>
  <si>
    <t xml:space="preserve">A1340.1</t>
  </si>
  <si>
    <t xml:space="preserve">BUDGET - PERSONAL SCVS</t>
  </si>
  <si>
    <t xml:space="preserve">A1340.4</t>
  </si>
  <si>
    <t xml:space="preserve">BUDGET - CONTRACTUAL</t>
  </si>
  <si>
    <t xml:space="preserve">A1355.1</t>
  </si>
  <si>
    <t xml:space="preserve">ASSESSORS - PERSONAL SCVS</t>
  </si>
  <si>
    <t xml:space="preserve">A1355.4</t>
  </si>
  <si>
    <t xml:space="preserve">ASSESSORS - CONTRACTUAL</t>
  </si>
  <si>
    <t xml:space="preserve">A1410.1</t>
  </si>
  <si>
    <t xml:space="preserve">TOWN CLERK - PERSONAL SCVS</t>
  </si>
  <si>
    <t xml:space="preserve">A1410.2</t>
  </si>
  <si>
    <t xml:space="preserve">TOWN CLERK - EQUIPMENT</t>
  </si>
  <si>
    <t xml:space="preserve">A1410.4</t>
  </si>
  <si>
    <t xml:space="preserve">TOWN CLERK - CONTRACTUAL</t>
  </si>
  <si>
    <t xml:space="preserve">A1420.1</t>
  </si>
  <si>
    <t xml:space="preserve">ATTORNEY - PERSONAL SCVS</t>
  </si>
  <si>
    <t xml:space="preserve">A1420.4</t>
  </si>
  <si>
    <t xml:space="preserve">ATTORNEY - CONTRACTUAL</t>
  </si>
  <si>
    <t xml:space="preserve">A1450.1</t>
  </si>
  <si>
    <t xml:space="preserve">ELECTIONS - PERSONAL SCVS</t>
  </si>
  <si>
    <t xml:space="preserve">A1450.4</t>
  </si>
  <si>
    <t xml:space="preserve">ELECTIONS - CONTRACTUAL</t>
  </si>
  <si>
    <t xml:space="preserve">A1620.1</t>
  </si>
  <si>
    <t xml:space="preserve">BUILDING - PERSONAL SCVS</t>
  </si>
  <si>
    <t xml:space="preserve">A1620.2</t>
  </si>
  <si>
    <t xml:space="preserve">BUILDINGS - EQUIPMENT</t>
  </si>
  <si>
    <t xml:space="preserve">A1620.4</t>
  </si>
  <si>
    <t xml:space="preserve">BUILDINGS - CONTRACTUAL</t>
  </si>
  <si>
    <t xml:space="preserve">A1460.1</t>
  </si>
  <si>
    <t xml:space="preserve">RECORDS MGT - PERSONAL SCVS</t>
  </si>
  <si>
    <t xml:space="preserve">A1460.4</t>
  </si>
  <si>
    <t xml:space="preserve">RECORDS MGT - CONTRACTUAL</t>
  </si>
  <si>
    <t xml:space="preserve">A1910.4</t>
  </si>
  <si>
    <t xml:space="preserve">UNALLOCATED INSURANCE</t>
  </si>
  <si>
    <t xml:space="preserve">A1920.4</t>
  </si>
  <si>
    <t xml:space="preserve">ASSOCIATION DUES</t>
  </si>
  <si>
    <t xml:space="preserve">A1989.4</t>
  </si>
  <si>
    <t xml:space="preserve">LEGAL ADVERTISEMENT</t>
  </si>
  <si>
    <t xml:space="preserve">A3510.1</t>
  </si>
  <si>
    <t xml:space="preserve">DOG CONTROL - PERSONAL SCVS</t>
  </si>
  <si>
    <t xml:space="preserve">A3510.3</t>
  </si>
  <si>
    <t xml:space="preserve">DOG CONTROL - ENUMERATION</t>
  </si>
  <si>
    <t xml:space="preserve">A3510.4</t>
  </si>
  <si>
    <t xml:space="preserve">DOG CONTROL - CONTRACTUAL</t>
  </si>
  <si>
    <t xml:space="preserve">A3620.1</t>
  </si>
  <si>
    <t xml:space="preserve">SAFETY INSPECTION - PERSONAL SCVS</t>
  </si>
  <si>
    <t xml:space="preserve">A3620.4</t>
  </si>
  <si>
    <t xml:space="preserve">SAFETY INSPECTION - CONTRACTUAL</t>
  </si>
  <si>
    <t xml:space="preserve">A4010.4</t>
  </si>
  <si>
    <t xml:space="preserve">BOARD OF HEALTH - PERSONAL SCVS</t>
  </si>
  <si>
    <t xml:space="preserve">A4020.1</t>
  </si>
  <si>
    <t xml:space="preserve">VITAL STATISTICS - PERSONAL SCVS</t>
  </si>
  <si>
    <t xml:space="preserve">A4020.4</t>
  </si>
  <si>
    <t xml:space="preserve">VITAL STATISTICS - CONTRACTUAL</t>
  </si>
  <si>
    <t xml:space="preserve">A4042.4</t>
  </si>
  <si>
    <t xml:space="preserve">RABIES CONTROL</t>
  </si>
  <si>
    <t xml:space="preserve">A4540.4</t>
  </si>
  <si>
    <t xml:space="preserve">AMBULANCE - CONTRACTUAL</t>
  </si>
  <si>
    <t xml:space="preserve">A5010.1</t>
  </si>
  <si>
    <t xml:space="preserve">SUPT. OF HIGHWAYS - PERSONAL SCVS</t>
  </si>
  <si>
    <t xml:space="preserve">A5010.4</t>
  </si>
  <si>
    <t xml:space="preserve">SUPT. OF HIGHWAYS - CONTRACTUAL</t>
  </si>
  <si>
    <t xml:space="preserve">A7145.4</t>
  </si>
  <si>
    <t xml:space="preserve">A7510.1</t>
  </si>
  <si>
    <t xml:space="preserve">HISTORIAN - PERSONAL SCVS</t>
  </si>
  <si>
    <t xml:space="preserve">A7510.2</t>
  </si>
  <si>
    <t xml:space="preserve">HISTORIAN - EQUIPMENT</t>
  </si>
  <si>
    <t xml:space="preserve">A7510.4</t>
  </si>
  <si>
    <t xml:space="preserve">HISTORIAN - CONTRACTUAL</t>
  </si>
  <si>
    <t xml:space="preserve">A7620.4</t>
  </si>
  <si>
    <t xml:space="preserve">ADULT RECREATION - CONTRACTUAL</t>
  </si>
  <si>
    <t xml:space="preserve">A8160.4</t>
  </si>
  <si>
    <t xml:space="preserve">GARBAGE - CONTRACTUAL</t>
  </si>
  <si>
    <t xml:space="preserve">A8810.4</t>
  </si>
  <si>
    <t xml:space="preserve">CEMETARIES - PERSONAL SCVS</t>
  </si>
  <si>
    <t xml:space="preserve">A9030.8</t>
  </si>
  <si>
    <t xml:space="preserve">SOCIAL SECURITY/MEDICARE</t>
  </si>
  <si>
    <t xml:space="preserve">A9040.8</t>
  </si>
  <si>
    <t xml:space="preserve">WORKERS COMPENSATION</t>
  </si>
  <si>
    <t xml:space="preserve">A9060.8</t>
  </si>
  <si>
    <t xml:space="preserve">HEALTH INSURANCE</t>
  </si>
  <si>
    <t xml:space="preserve">A9010.6</t>
  </si>
  <si>
    <t xml:space="preserve">STATE RETIREMENT</t>
  </si>
  <si>
    <t xml:space="preserve">A9720.6A</t>
  </si>
  <si>
    <t xml:space="preserve">TOWN HALL BOND </t>
  </si>
  <si>
    <t xml:space="preserve">A9720.6B</t>
  </si>
  <si>
    <t xml:space="preserve">TOWN HALL BOND INTEREST</t>
  </si>
  <si>
    <t xml:space="preserve">A1990.4</t>
  </si>
  <si>
    <t xml:space="preserve">CONTIGENCIES FUND</t>
  </si>
  <si>
    <t xml:space="preserve">A1440.1</t>
  </si>
  <si>
    <t xml:space="preserve">ENGINEER - PERSONAN SCVS</t>
  </si>
  <si>
    <t xml:space="preserve">A9950.9B</t>
  </si>
  <si>
    <t xml:space="preserve">REPAIR RESERVE FUND</t>
  </si>
  <si>
    <t xml:space="preserve">A9950.9A</t>
  </si>
  <si>
    <t xml:space="preserve">TAX STABILIZATION RESERVE</t>
  </si>
  <si>
    <t xml:space="preserve">HIGHWAY FUND:</t>
  </si>
  <si>
    <t xml:space="preserve">DA2300</t>
  </si>
  <si>
    <t xml:space="preserve">LOCAL SOURCES - GOVERNMENT</t>
  </si>
  <si>
    <t xml:space="preserve">DA2401</t>
  </si>
  <si>
    <t xml:space="preserve">INTEREST</t>
  </si>
  <si>
    <t xml:space="preserve">DA2416</t>
  </si>
  <si>
    <t xml:space="preserve">LOCAL SOURCE </t>
  </si>
  <si>
    <t xml:space="preserve">DA2650</t>
  </si>
  <si>
    <t xml:space="preserve">SALE OF SCRAP MATERIALS</t>
  </si>
  <si>
    <t xml:space="preserve">DA3289</t>
  </si>
  <si>
    <t xml:space="preserve">FEMA - OTHER STATE AID</t>
  </si>
  <si>
    <t xml:space="preserve">DA3501</t>
  </si>
  <si>
    <t xml:space="preserve">CONSOLIDATED HIGHWAYS</t>
  </si>
  <si>
    <t xml:space="preserve">DA5010.0</t>
  </si>
  <si>
    <t xml:space="preserve">ADMIN - OFFICE HELP</t>
  </si>
  <si>
    <t xml:space="preserve">DA5110.1</t>
  </si>
  <si>
    <t xml:space="preserve">GENERAL REPAIRS - PERSONAL SCVS</t>
  </si>
  <si>
    <t xml:space="preserve">DA5110.41</t>
  </si>
  <si>
    <t xml:space="preserve">GENERAL REPAIRS - CONTRACTUAL</t>
  </si>
  <si>
    <t xml:space="preserve">DA5110.42</t>
  </si>
  <si>
    <t xml:space="preserve">GENERAL REPAIRS - CONT.(SURFACE MAINT.)</t>
  </si>
  <si>
    <t xml:space="preserve">DA5112.2</t>
  </si>
  <si>
    <t xml:space="preserve">IMPROVEMENTS - CAPITAL OUTLAY</t>
  </si>
  <si>
    <t xml:space="preserve">DA5120.1</t>
  </si>
  <si>
    <t xml:space="preserve">BRIDGES - PERSONAL SCVS</t>
  </si>
  <si>
    <t xml:space="preserve">DA5120.4</t>
  </si>
  <si>
    <t xml:space="preserve">BRIDGES - CONTRACTUAL</t>
  </si>
  <si>
    <t xml:space="preserve">DA5130.1</t>
  </si>
  <si>
    <t xml:space="preserve">MACHINERY - PERSONAL SCVS</t>
  </si>
  <si>
    <t xml:space="preserve">DA5130.2</t>
  </si>
  <si>
    <t xml:space="preserve">MACHINERY - EQUIPMENT</t>
  </si>
  <si>
    <t xml:space="preserve">DA5130.4</t>
  </si>
  <si>
    <t xml:space="preserve">MACHINERY - CONTRACTUAL</t>
  </si>
  <si>
    <t xml:space="preserve">DA5140.1</t>
  </si>
  <si>
    <t xml:space="preserve">BRUSH/WEEDS - PERSONAL SCVS</t>
  </si>
  <si>
    <t xml:space="preserve">DA5140.4</t>
  </si>
  <si>
    <t xml:space="preserve">BRUSH/WEEDS - CONTRACTUAL</t>
  </si>
  <si>
    <t xml:space="preserve">DA5142.1</t>
  </si>
  <si>
    <t xml:space="preserve">SNOW REMOVAL - PERSONAL SCVS</t>
  </si>
  <si>
    <t xml:space="preserve">DA5142.4</t>
  </si>
  <si>
    <t xml:space="preserve">SNOW REMOVAL - CONTRACTUAL</t>
  </si>
  <si>
    <t xml:space="preserve">DA9030.8</t>
  </si>
  <si>
    <t xml:space="preserve">BENEFITS - SOCIAL SECURITY</t>
  </si>
  <si>
    <t xml:space="preserve">DA9040.8</t>
  </si>
  <si>
    <t xml:space="preserve">BENEFITS - WORKERS COMP</t>
  </si>
  <si>
    <t xml:space="preserve">DA9050.8</t>
  </si>
  <si>
    <t xml:space="preserve">BENEFITS - UNEMPLOYMENT INS</t>
  </si>
  <si>
    <t xml:space="preserve">DA9060.8</t>
  </si>
  <si>
    <t xml:space="preserve">BENEFITS - HEALTH INS.</t>
  </si>
  <si>
    <t xml:space="preserve">DA9731.6A</t>
  </si>
  <si>
    <t xml:space="preserve">DEBT SERVICE - Roller</t>
  </si>
  <si>
    <t xml:space="preserve">DA9731.6B</t>
  </si>
  <si>
    <t xml:space="preserve">DEBT SERVICE - Roller INTEREST</t>
  </si>
  <si>
    <t xml:space="preserve">DA9731.6C</t>
  </si>
  <si>
    <t xml:space="preserve">DEBT SERVICE - Loader</t>
  </si>
  <si>
    <t xml:space="preserve">DA9731.6D</t>
  </si>
  <si>
    <t xml:space="preserve">DEBT SERVICE - Loader INTEREST</t>
  </si>
  <si>
    <t xml:space="preserve">DA9010.0</t>
  </si>
  <si>
    <t xml:space="preserve">DA9089.8</t>
  </si>
  <si>
    <t xml:space="preserve">OTHER EMPLOYEE BENEFITS</t>
  </si>
  <si>
    <t xml:space="preserve">DA9950A</t>
  </si>
  <si>
    <t xml:space="preserve">EQUIPMENT REPAIR RESERVE FUND</t>
  </si>
  <si>
    <t xml:space="preserve">DA9950B</t>
  </si>
  <si>
    <t xml:space="preserve">TAX STABILITY FUND</t>
  </si>
  <si>
    <t xml:space="preserve">TRANSFER TO FIRE DISTRICT - TAX LEVY</t>
  </si>
  <si>
    <t xml:space="preserve">Estimated Revenues Interest</t>
  </si>
  <si>
    <t xml:space="preserve">1-3410.4</t>
  </si>
  <si>
    <t xml:space="preserve">PAYMENT TO FIRE DISTRICT</t>
  </si>
  <si>
    <t xml:space="preserve">SUMMARY OF 2019 THURSTON TOWN BUDGET</t>
  </si>
  <si>
    <t xml:space="preserve">APPROPIATIONS</t>
  </si>
  <si>
    <t xml:space="preserve">LESS </t>
  </si>
  <si>
    <t xml:space="preserve">AND PROVISIONS</t>
  </si>
  <si>
    <t xml:space="preserve">ESTIMATED </t>
  </si>
  <si>
    <t xml:space="preserve">UNEXPENDED</t>
  </si>
  <si>
    <t xml:space="preserve">AMOUNT TO BE</t>
  </si>
  <si>
    <t xml:space="preserve">$</t>
  </si>
  <si>
    <t xml:space="preserve">%</t>
  </si>
  <si>
    <t xml:space="preserve">CODE</t>
  </si>
  <si>
    <t xml:space="preserve">FUND</t>
  </si>
  <si>
    <t xml:space="preserve">FOR OTHER USES</t>
  </si>
  <si>
    <t xml:space="preserve">REVENUES</t>
  </si>
  <si>
    <t xml:space="preserve">BALANCE</t>
  </si>
  <si>
    <t xml:space="preserve">RAISED BY TAX</t>
  </si>
  <si>
    <t xml:space="preserve">AMOUNT</t>
  </si>
  <si>
    <t xml:space="preserve">DIFF.</t>
  </si>
  <si>
    <t xml:space="preserve">A</t>
  </si>
  <si>
    <t xml:space="preserve">GENERAL - TOWNWIDE</t>
  </si>
  <si>
    <t xml:space="preserve">DA</t>
  </si>
  <si>
    <t xml:space="preserve">HIGHWAY - TOWNWIDE</t>
  </si>
  <si>
    <t xml:space="preserve">FIRE DISTRICT</t>
  </si>
  <si>
    <t xml:space="preserve">TOTAL TOWN TAX LEVY FOR 2018</t>
  </si>
  <si>
    <t xml:space="preserve">TOTAL TOWN TAX LEVY FOR 2019</t>
  </si>
  <si>
    <t xml:space="preserve">CHANGE IN LEVY - DOLLARS</t>
  </si>
  <si>
    <t xml:space="preserve">CHANGE IN LEVY - PERCENT</t>
  </si>
  <si>
    <t xml:space="preserve">2018 TAXABLE AMOUNT - TOWNWIDE</t>
  </si>
  <si>
    <t xml:space="preserve">(down $12768)</t>
  </si>
  <si>
    <t xml:space="preserve">2018 ASSESSED RATE - TOWNWIDE</t>
  </si>
  <si>
    <t xml:space="preserve">2019 TAXABLE AMOUNT - TOWNWIDE EST.</t>
  </si>
  <si>
    <t xml:space="preserve">(down $705)</t>
  </si>
  <si>
    <t xml:space="preserve">2019ASSESSED RATE - TOWNWIDE - EST.</t>
  </si>
  <si>
    <t xml:space="preserve">2018 TAXABLE AMOUNT - FIRE DISTRICT</t>
  </si>
  <si>
    <t xml:space="preserve">(down $2339)</t>
  </si>
  <si>
    <t xml:space="preserve">2018 ASSESSED RATE - FIRE DISTRICT</t>
  </si>
  <si>
    <t xml:space="preserve">2019 TAXABLE AMOUNT - FIRE DISTRICT - EST.</t>
  </si>
  <si>
    <t xml:space="preserve">(down $890)</t>
  </si>
  <si>
    <t xml:space="preserve">2019 ASSESSED RATE - FIRE DISTRICT - EST.</t>
  </si>
  <si>
    <t xml:space="preserve">SALARIES FOR 2019</t>
  </si>
  <si>
    <t xml:space="preserve">TOWN SUPERVISOR</t>
  </si>
  <si>
    <t xml:space="preserve">TOWN CLERK</t>
  </si>
  <si>
    <t xml:space="preserve">SUPT. OF HIGHWAYS</t>
  </si>
  <si>
    <t xml:space="preserve">JUSTICE</t>
  </si>
  <si>
    <t xml:space="preserve">COUNCILMEN (4 @ $1200)</t>
  </si>
  <si>
    <t xml:space="preserve">ASSESSOR CHAIRMAN</t>
  </si>
  <si>
    <t xml:space="preserve">ASSESSORS CO-CHAIR</t>
  </si>
  <si>
    <t xml:space="preserve">ASSESSORS (1 @ $1700)</t>
  </si>
  <si>
    <t xml:space="preserve">TAX COLLECTOR</t>
  </si>
  <si>
    <t xml:space="preserve">BUDGET OFFICER</t>
  </si>
  <si>
    <t xml:space="preserve">JANITOR</t>
  </si>
  <si>
    <t xml:space="preserve">RECORDS MANAGEMENT</t>
  </si>
  <si>
    <t xml:space="preserve">DOG CONTROL OFFICER</t>
  </si>
  <si>
    <t xml:space="preserve">BUILDING INSPECTOR</t>
  </si>
  <si>
    <t xml:space="preserve">VITAL STATISTICS</t>
  </si>
  <si>
    <t xml:space="preserve">TOWN HISTORI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\$#,##0_);[RED]&quot;($&quot;#,##0\)"/>
    <numFmt numFmtId="167" formatCode="\$#,##0.00_);[RED]&quot;($&quot;#,##0.00\)"/>
    <numFmt numFmtId="168" formatCode="0%"/>
    <numFmt numFmtId="169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13"/>
    <col collapsed="false" customWidth="true" hidden="false" outlineLevel="0" max="3" min="3" style="0" width="0.41"/>
    <col collapsed="false" customWidth="true" hidden="false" outlineLevel="0" max="4" min="4" style="0" width="12.7"/>
    <col collapsed="false" customWidth="true" hidden="false" outlineLevel="0" max="5" min="5" style="0" width="12.42"/>
    <col collapsed="false" customWidth="true" hidden="false" outlineLevel="0" max="6" min="6" style="0" width="12.85"/>
    <col collapsed="false" customWidth="true" hidden="false" outlineLevel="0" max="8" min="7" style="0" width="12.14"/>
  </cols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B4" s="1" t="s">
        <v>1</v>
      </c>
    </row>
    <row r="5" customFormat="false" ht="12.75" hidden="false" customHeight="false" outlineLevel="0" collapsed="false">
      <c r="B5" s="1" t="s">
        <v>2</v>
      </c>
    </row>
    <row r="7" customFormat="false" ht="12.75" hidden="false" customHeight="false" outlineLevel="0" collapsed="false">
      <c r="C7" s="1"/>
      <c r="D7" s="1" t="n">
        <v>2015</v>
      </c>
      <c r="E7" s="1" t="n">
        <v>2016</v>
      </c>
      <c r="F7" s="1" t="n">
        <v>2017</v>
      </c>
      <c r="G7" s="1" t="n">
        <v>2018</v>
      </c>
      <c r="H7" s="1" t="n">
        <v>2019</v>
      </c>
    </row>
    <row r="8" customFormat="false" ht="12.75" hidden="false" customHeight="false" outlineLevel="0" collapsed="false">
      <c r="A8" s="0" t="s">
        <v>3</v>
      </c>
      <c r="C8" s="1"/>
      <c r="D8" s="1" t="s">
        <v>4</v>
      </c>
      <c r="E8" s="1" t="s">
        <v>4</v>
      </c>
      <c r="F8" s="1" t="s">
        <v>4</v>
      </c>
      <c r="G8" s="1" t="s">
        <v>4</v>
      </c>
      <c r="H8" s="1" t="s">
        <v>4</v>
      </c>
    </row>
    <row r="10" customFormat="false" ht="12.75" hidden="false" customHeight="false" outlineLevel="0" collapsed="false">
      <c r="A10" s="0" t="s">
        <v>5</v>
      </c>
      <c r="B10" s="0" t="s">
        <v>6</v>
      </c>
      <c r="C10" s="2"/>
      <c r="D10" s="2" t="n">
        <v>4000</v>
      </c>
      <c r="E10" s="2" t="n">
        <v>4000</v>
      </c>
      <c r="F10" s="2" t="n">
        <v>4000</v>
      </c>
      <c r="G10" s="2" t="n">
        <v>4000</v>
      </c>
      <c r="H10" s="2" t="n">
        <v>4000</v>
      </c>
    </row>
    <row r="11" customFormat="false" ht="12.75" hidden="false" customHeight="false" outlineLevel="0" collapsed="false">
      <c r="A11" s="0" t="s">
        <v>7</v>
      </c>
      <c r="B11" s="0" t="s">
        <v>8</v>
      </c>
      <c r="C11" s="2"/>
      <c r="D11" s="2" t="n">
        <v>275</v>
      </c>
      <c r="E11" s="2" t="n">
        <v>275</v>
      </c>
      <c r="F11" s="2" t="n">
        <v>275</v>
      </c>
      <c r="G11" s="2" t="n">
        <v>325</v>
      </c>
      <c r="H11" s="2" t="n">
        <v>325</v>
      </c>
    </row>
    <row r="12" customFormat="false" ht="12.75" hidden="false" customHeight="false" outlineLevel="0" collapsed="false">
      <c r="A12" s="0" t="s">
        <v>9</v>
      </c>
      <c r="B12" s="0" t="s">
        <v>10</v>
      </c>
      <c r="C12" s="2"/>
      <c r="D12" s="2" t="n">
        <v>30</v>
      </c>
      <c r="E12" s="2" t="n">
        <v>30</v>
      </c>
      <c r="F12" s="2" t="n">
        <v>30</v>
      </c>
      <c r="G12" s="2" t="n">
        <v>0</v>
      </c>
      <c r="H12" s="2" t="n">
        <v>0</v>
      </c>
    </row>
    <row r="13" customFormat="false" ht="12.75" hidden="false" customHeight="false" outlineLevel="0" collapsed="false">
      <c r="A13" s="0" t="s">
        <v>11</v>
      </c>
      <c r="B13" s="0" t="s">
        <v>12</v>
      </c>
      <c r="C13" s="2"/>
      <c r="D13" s="2" t="n">
        <v>125</v>
      </c>
      <c r="E13" s="2" t="n">
        <v>125</v>
      </c>
      <c r="F13" s="2" t="n">
        <v>250</v>
      </c>
      <c r="G13" s="2" t="n">
        <v>350</v>
      </c>
      <c r="H13" s="2" t="n">
        <v>350</v>
      </c>
    </row>
    <row r="14" customFormat="false" ht="12.75" hidden="false" customHeight="false" outlineLevel="0" collapsed="false">
      <c r="A14" s="0" t="s">
        <v>13</v>
      </c>
      <c r="B14" s="0" t="s">
        <v>14</v>
      </c>
      <c r="C14" s="2"/>
      <c r="D14" s="2" t="n">
        <v>2500</v>
      </c>
      <c r="E14" s="2" t="n">
        <v>2500</v>
      </c>
      <c r="F14" s="2" t="n">
        <v>2500</v>
      </c>
      <c r="G14" s="2" t="n">
        <v>2500</v>
      </c>
      <c r="H14" s="2" t="n">
        <v>2500</v>
      </c>
    </row>
    <row r="15" customFormat="false" ht="12.75" hidden="false" customHeight="false" outlineLevel="0" collapsed="false">
      <c r="A15" s="0" t="s">
        <v>15</v>
      </c>
      <c r="B15" s="0" t="s">
        <v>16</v>
      </c>
      <c r="C15" s="2"/>
      <c r="D15" s="2" t="n">
        <v>100</v>
      </c>
      <c r="E15" s="2" t="n">
        <v>100</v>
      </c>
      <c r="F15" s="2" t="n">
        <v>75</v>
      </c>
      <c r="G15" s="2" t="n">
        <v>75</v>
      </c>
      <c r="H15" s="2" t="n">
        <v>75</v>
      </c>
    </row>
    <row r="16" customFormat="false" ht="12.75" hidden="false" customHeight="false" outlineLevel="0" collapsed="false">
      <c r="A16" s="0" t="s">
        <v>17</v>
      </c>
      <c r="B16" s="0" t="s">
        <v>18</v>
      </c>
      <c r="C16" s="2"/>
    </row>
    <row r="17" customFormat="false" ht="12.75" hidden="false" customHeight="false" outlineLevel="0" collapsed="false">
      <c r="A17" s="0" t="s">
        <v>19</v>
      </c>
      <c r="B17" s="0" t="s">
        <v>20</v>
      </c>
      <c r="C17" s="2"/>
    </row>
    <row r="18" customFormat="false" ht="12.75" hidden="false" customHeight="false" outlineLevel="0" collapsed="false">
      <c r="A18" s="0" t="s">
        <v>21</v>
      </c>
      <c r="B18" s="0" t="s">
        <v>22</v>
      </c>
      <c r="C18" s="2"/>
      <c r="D18" s="2" t="n">
        <v>5000</v>
      </c>
      <c r="E18" s="2" t="n">
        <v>5000</v>
      </c>
      <c r="F18" s="2" t="n">
        <v>5000</v>
      </c>
      <c r="G18" s="2" t="n">
        <v>5000</v>
      </c>
      <c r="H18" s="2" t="n">
        <v>3500</v>
      </c>
    </row>
    <row r="19" customFormat="false" ht="12.75" hidden="false" customHeight="false" outlineLevel="0" collapsed="false">
      <c r="A19" s="0" t="s">
        <v>23</v>
      </c>
      <c r="B19" s="0" t="s">
        <v>24</v>
      </c>
      <c r="C19" s="2"/>
      <c r="D19" s="2" t="n">
        <v>200</v>
      </c>
      <c r="E19" s="2" t="n">
        <v>200</v>
      </c>
      <c r="F19" s="2" t="n">
        <v>200</v>
      </c>
      <c r="G19" s="2" t="n">
        <v>200</v>
      </c>
      <c r="H19" s="2" t="n">
        <v>100</v>
      </c>
    </row>
    <row r="20" customFormat="false" ht="12.75" hidden="false" customHeight="false" outlineLevel="0" collapsed="false">
      <c r="A20" s="0" t="s">
        <v>25</v>
      </c>
      <c r="B20" s="0" t="s">
        <v>26</v>
      </c>
      <c r="C20" s="2"/>
    </row>
    <row r="21" customFormat="false" ht="12.75" hidden="false" customHeight="false" outlineLevel="0" collapsed="false">
      <c r="A21" s="0" t="s">
        <v>27</v>
      </c>
      <c r="B21" s="0" t="s">
        <v>28</v>
      </c>
      <c r="C21" s="2"/>
      <c r="D21" s="2" t="n">
        <v>2000</v>
      </c>
      <c r="E21" s="2" t="n">
        <v>2000</v>
      </c>
      <c r="F21" s="2" t="n">
        <v>2000</v>
      </c>
      <c r="G21" s="2" t="n">
        <v>2000</v>
      </c>
      <c r="H21" s="2" t="n">
        <v>2000</v>
      </c>
    </row>
    <row r="22" customFormat="false" ht="12.75" hidden="false" customHeight="false" outlineLevel="0" collapsed="false">
      <c r="A22" s="0" t="s">
        <v>29</v>
      </c>
      <c r="B22" s="0" t="s">
        <v>30</v>
      </c>
      <c r="C22" s="2"/>
      <c r="D22" s="2" t="n">
        <v>500</v>
      </c>
      <c r="E22" s="2" t="n">
        <v>500</v>
      </c>
      <c r="F22" s="2" t="n">
        <v>500</v>
      </c>
      <c r="G22" s="2" t="n">
        <v>500</v>
      </c>
      <c r="H22" s="2" t="n">
        <v>500</v>
      </c>
    </row>
    <row r="23" customFormat="false" ht="12.75" hidden="false" customHeight="false" outlineLevel="0" collapsed="false">
      <c r="A23" s="0" t="s">
        <v>31</v>
      </c>
      <c r="B23" s="0" t="s">
        <v>32</v>
      </c>
      <c r="C23" s="2"/>
    </row>
    <row r="24" customFormat="false" ht="12.75" hidden="false" customHeight="false" outlineLevel="0" collapsed="false">
      <c r="A24" s="0" t="s">
        <v>33</v>
      </c>
      <c r="B24" s="0" t="s">
        <v>34</v>
      </c>
      <c r="C24" s="2"/>
      <c r="D24" s="2" t="n">
        <v>500</v>
      </c>
      <c r="E24" s="2" t="n">
        <v>500</v>
      </c>
      <c r="F24" s="2" t="n">
        <v>500</v>
      </c>
      <c r="G24" s="2" t="n">
        <v>500</v>
      </c>
      <c r="H24" s="2" t="n">
        <v>500</v>
      </c>
    </row>
    <row r="25" customFormat="false" ht="12.75" hidden="false" customHeight="false" outlineLevel="0" collapsed="false">
      <c r="A25" s="0" t="s">
        <v>35</v>
      </c>
      <c r="B25" s="0" t="s">
        <v>36</v>
      </c>
      <c r="C25" s="2"/>
      <c r="D25" s="2" t="n">
        <v>7223</v>
      </c>
      <c r="E25" s="2" t="n">
        <v>7223</v>
      </c>
      <c r="F25" s="2" t="n">
        <v>7223</v>
      </c>
      <c r="G25" s="2" t="n">
        <v>7223</v>
      </c>
      <c r="H25" s="2" t="n">
        <v>7223</v>
      </c>
    </row>
    <row r="26" customFormat="false" ht="12.75" hidden="false" customHeight="false" outlineLevel="0" collapsed="false">
      <c r="A26" s="0" t="s">
        <v>37</v>
      </c>
      <c r="B26" s="0" t="s">
        <v>38</v>
      </c>
      <c r="C26" s="2"/>
      <c r="D26" s="2" t="n">
        <v>10000</v>
      </c>
      <c r="E26" s="2" t="n">
        <v>10000</v>
      </c>
      <c r="F26" s="2" t="n">
        <v>10000</v>
      </c>
      <c r="G26" s="2" t="n">
        <v>10000</v>
      </c>
      <c r="H26" s="2" t="n">
        <v>10000</v>
      </c>
    </row>
    <row r="27" customFormat="false" ht="12.75" hidden="false" customHeight="false" outlineLevel="0" collapsed="false">
      <c r="A27" s="0" t="s">
        <v>39</v>
      </c>
      <c r="B27" s="0" t="s">
        <v>40</v>
      </c>
      <c r="C27" s="2"/>
    </row>
    <row r="28" customFormat="false" ht="12.75" hidden="false" customHeight="false" outlineLevel="0" collapsed="false">
      <c r="A28" s="0" t="s">
        <v>41</v>
      </c>
      <c r="B28" s="0" t="s">
        <v>18</v>
      </c>
      <c r="C28" s="2"/>
      <c r="D28" s="2" t="n">
        <v>0</v>
      </c>
      <c r="E28" s="2" t="n">
        <v>0</v>
      </c>
    </row>
    <row r="29" customFormat="false" ht="12.75" hidden="false" customHeight="false" outlineLevel="0" collapsed="false">
      <c r="B29" s="0" t="s">
        <v>42</v>
      </c>
      <c r="C29" s="3"/>
      <c r="D29" s="3" t="n">
        <f aca="false">SUM(D10:D28)</f>
        <v>32453</v>
      </c>
      <c r="E29" s="3" t="n">
        <f aca="false">SUM(E10:E28)</f>
        <v>32453</v>
      </c>
      <c r="F29" s="3" t="n">
        <f aca="false">SUM(F10:F28)</f>
        <v>32553</v>
      </c>
      <c r="G29" s="3" t="n">
        <f aca="false">SUM(G10:G28)</f>
        <v>32673</v>
      </c>
      <c r="H29" s="3" t="n">
        <f aca="false">SUM(H10:H28)</f>
        <v>31073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7.7"/>
    <col collapsed="false" customWidth="true" hidden="true" outlineLevel="0" max="3" min="3" style="0" width="0.56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2.28"/>
    <col collapsed="false" customWidth="true" hidden="false" outlineLevel="0" max="8" min="8" style="0" width="0.13"/>
    <col collapsed="false" customWidth="true" hidden="false" outlineLevel="0" max="9" min="9" style="0" width="12.28"/>
  </cols>
  <sheetData>
    <row r="1" customFormat="false" ht="12.75" hidden="false" customHeight="false" outlineLevel="0" collapsed="false">
      <c r="B1" s="0" t="s">
        <v>1</v>
      </c>
    </row>
    <row r="2" customFormat="false" ht="12.75" hidden="false" customHeight="false" outlineLevel="0" collapsed="false">
      <c r="B2" s="0" t="s">
        <v>43</v>
      </c>
    </row>
    <row r="4" customFormat="false" ht="12.75" hidden="false" customHeight="false" outlineLevel="0" collapsed="false">
      <c r="C4" s="1"/>
      <c r="D4" s="1" t="n">
        <v>2015</v>
      </c>
      <c r="E4" s="1" t="n">
        <v>2016</v>
      </c>
      <c r="F4" s="1" t="n">
        <v>2017</v>
      </c>
      <c r="G4" s="1" t="n">
        <v>2018</v>
      </c>
      <c r="H4" s="1" t="n">
        <v>2018</v>
      </c>
      <c r="I4" s="1" t="n">
        <v>2019</v>
      </c>
    </row>
    <row r="5" customFormat="false" ht="12.75" hidden="false" customHeight="false" outlineLevel="0" collapsed="false">
      <c r="C5" s="1"/>
      <c r="D5" s="1" t="s">
        <v>4</v>
      </c>
      <c r="E5" s="1" t="s">
        <v>4</v>
      </c>
      <c r="F5" s="1" t="s">
        <v>4</v>
      </c>
      <c r="G5" s="1" t="s">
        <v>4</v>
      </c>
      <c r="I5" s="1" t="s">
        <v>4</v>
      </c>
    </row>
    <row r="6" customFormat="false" ht="12.75" hidden="false" customHeight="false" outlineLevel="0" collapsed="false">
      <c r="A6" s="0" t="s">
        <v>44</v>
      </c>
      <c r="B6" s="0" t="s">
        <v>45</v>
      </c>
      <c r="C6" s="2"/>
      <c r="D6" s="2" t="n">
        <v>4800</v>
      </c>
      <c r="E6" s="2" t="n">
        <v>4800</v>
      </c>
      <c r="F6" s="2" t="n">
        <v>4800</v>
      </c>
      <c r="G6" s="2" t="n">
        <v>4800</v>
      </c>
      <c r="H6" s="2" t="n">
        <v>4800</v>
      </c>
      <c r="I6" s="2" t="n">
        <v>4800</v>
      </c>
    </row>
    <row r="7" customFormat="false" ht="12.75" hidden="false" customHeight="false" outlineLevel="0" collapsed="false">
      <c r="A7" s="0" t="s">
        <v>46</v>
      </c>
      <c r="B7" s="0" t="s">
        <v>47</v>
      </c>
      <c r="C7" s="2"/>
      <c r="D7" s="2" t="n">
        <v>100</v>
      </c>
      <c r="E7" s="2" t="n">
        <v>100</v>
      </c>
      <c r="F7" s="2" t="n">
        <v>100</v>
      </c>
      <c r="G7" s="2" t="n">
        <v>100</v>
      </c>
      <c r="H7" s="2" t="n">
        <v>100</v>
      </c>
      <c r="I7" s="2" t="n">
        <v>100</v>
      </c>
    </row>
    <row r="8" customFormat="false" ht="12.75" hidden="false" customHeight="false" outlineLevel="0" collapsed="false">
      <c r="A8" s="0" t="s">
        <v>48</v>
      </c>
      <c r="B8" s="0" t="s">
        <v>49</v>
      </c>
      <c r="C8" s="2"/>
      <c r="D8" s="4" t="n">
        <v>4000</v>
      </c>
      <c r="E8" s="2" t="n">
        <v>4000</v>
      </c>
      <c r="F8" s="2" t="n">
        <v>5000</v>
      </c>
      <c r="G8" s="2" t="n">
        <v>5000</v>
      </c>
      <c r="H8" s="2" t="n">
        <v>5000</v>
      </c>
      <c r="I8" s="2" t="n">
        <v>5000</v>
      </c>
    </row>
    <row r="9" customFormat="false" ht="12.75" hidden="false" customHeight="false" outlineLevel="0" collapsed="false">
      <c r="A9" s="0" t="s">
        <v>50</v>
      </c>
      <c r="B9" s="0" t="s">
        <v>51</v>
      </c>
      <c r="C9" s="2"/>
      <c r="D9" s="2" t="n">
        <v>200</v>
      </c>
      <c r="E9" s="2" t="n">
        <v>200</v>
      </c>
      <c r="F9" s="2" t="n">
        <v>200</v>
      </c>
      <c r="G9" s="2" t="n">
        <v>200</v>
      </c>
      <c r="H9" s="2" t="n">
        <v>200</v>
      </c>
      <c r="I9" s="2" t="n">
        <v>200</v>
      </c>
    </row>
    <row r="10" customFormat="false" ht="12.75" hidden="false" customHeight="false" outlineLevel="0" collapsed="false">
      <c r="A10" s="0" t="s">
        <v>52</v>
      </c>
      <c r="B10" s="0" t="s">
        <v>53</v>
      </c>
      <c r="C10" s="2"/>
      <c r="D10" s="2" t="n">
        <v>2500</v>
      </c>
      <c r="E10" s="2" t="n">
        <v>2500</v>
      </c>
      <c r="F10" s="2" t="n">
        <v>2500</v>
      </c>
      <c r="G10" s="2" t="n">
        <v>2500</v>
      </c>
      <c r="H10" s="2" t="n">
        <v>2500</v>
      </c>
      <c r="I10" s="2" t="n">
        <v>1700</v>
      </c>
    </row>
    <row r="11" customFormat="false" ht="12.75" hidden="false" customHeight="false" outlineLevel="0" collapsed="false">
      <c r="A11" s="0" t="s">
        <v>54</v>
      </c>
      <c r="B11" s="0" t="s">
        <v>55</v>
      </c>
      <c r="C11" s="2"/>
      <c r="D11" s="2" t="n">
        <v>8250</v>
      </c>
      <c r="E11" s="2" t="n">
        <v>8250</v>
      </c>
      <c r="F11" s="2" t="n">
        <v>12000</v>
      </c>
      <c r="G11" s="2" t="n">
        <v>13200</v>
      </c>
      <c r="H11" s="2" t="n">
        <v>13200</v>
      </c>
      <c r="I11" s="2" t="n">
        <v>13200</v>
      </c>
    </row>
    <row r="12" customFormat="false" ht="12.75" hidden="false" customHeight="false" outlineLevel="0" collapsed="false">
      <c r="A12" s="0" t="s">
        <v>56</v>
      </c>
      <c r="B12" s="0" t="s">
        <v>57</v>
      </c>
      <c r="C12" s="2"/>
      <c r="D12" s="2" t="n">
        <v>4700</v>
      </c>
      <c r="E12" s="2" t="n">
        <v>3700</v>
      </c>
      <c r="F12" s="2" t="n">
        <v>3700</v>
      </c>
      <c r="G12" s="2" t="n">
        <v>3700</v>
      </c>
      <c r="H12" s="2" t="n">
        <v>3700</v>
      </c>
      <c r="I12" s="2" t="n">
        <v>4500</v>
      </c>
    </row>
    <row r="13" customFormat="false" ht="12.75" hidden="false" customHeight="false" outlineLevel="0" collapsed="false">
      <c r="A13" s="0" t="s">
        <v>58</v>
      </c>
      <c r="B13" s="0" t="s">
        <v>59</v>
      </c>
      <c r="C13" s="2"/>
      <c r="D13" s="2"/>
    </row>
    <row r="14" customFormat="false" ht="12.75" hidden="false" customHeight="false" outlineLevel="0" collapsed="false">
      <c r="A14" s="0" t="s">
        <v>60</v>
      </c>
      <c r="B14" s="0" t="s">
        <v>61</v>
      </c>
      <c r="C14" s="2"/>
      <c r="D14" s="2" t="n">
        <v>1500</v>
      </c>
      <c r="E14" s="2" t="n">
        <v>1500</v>
      </c>
      <c r="F14" s="2" t="n">
        <v>1550</v>
      </c>
      <c r="G14" s="2" t="n">
        <v>1550</v>
      </c>
      <c r="H14" s="2" t="n">
        <v>1550</v>
      </c>
      <c r="I14" s="2" t="n">
        <v>1600</v>
      </c>
    </row>
    <row r="15" customFormat="false" ht="12.75" hidden="false" customHeight="false" outlineLevel="0" collapsed="false">
      <c r="A15" s="0" t="s">
        <v>62</v>
      </c>
      <c r="B15" s="0" t="s">
        <v>63</v>
      </c>
      <c r="C15" s="2"/>
      <c r="D15" s="2" t="n">
        <v>1200</v>
      </c>
      <c r="E15" s="2" t="n">
        <v>1200</v>
      </c>
      <c r="F15" s="2" t="n">
        <v>1000</v>
      </c>
      <c r="G15" s="2" t="n">
        <v>1000</v>
      </c>
      <c r="H15" s="2" t="n">
        <v>1000</v>
      </c>
      <c r="I15" s="2" t="n">
        <v>1000</v>
      </c>
    </row>
    <row r="16" customFormat="false" ht="12.75" hidden="false" customHeight="false" outlineLevel="0" collapsed="false">
      <c r="A16" s="0" t="s">
        <v>64</v>
      </c>
      <c r="B16" s="0" t="s">
        <v>65</v>
      </c>
      <c r="C16" s="2"/>
      <c r="D16" s="2" t="n">
        <v>750</v>
      </c>
      <c r="E16" s="2" t="n">
        <v>750</v>
      </c>
      <c r="F16" s="2" t="n">
        <v>1000</v>
      </c>
      <c r="G16" s="2" t="n">
        <v>1000</v>
      </c>
      <c r="H16" s="2" t="n">
        <v>1000</v>
      </c>
      <c r="I16" s="2" t="n">
        <v>1000</v>
      </c>
    </row>
    <row r="17" customFormat="false" ht="12.75" hidden="false" customHeight="false" outlineLevel="0" collapsed="false">
      <c r="A17" s="0" t="s">
        <v>66</v>
      </c>
      <c r="B17" s="0" t="s">
        <v>67</v>
      </c>
      <c r="C17" s="2"/>
      <c r="D17" s="2" t="n">
        <v>50</v>
      </c>
      <c r="E17" s="2" t="n">
        <v>50</v>
      </c>
      <c r="F17" s="2" t="n">
        <v>50</v>
      </c>
      <c r="G17" s="2" t="n">
        <v>50</v>
      </c>
      <c r="H17" s="2" t="n">
        <v>50</v>
      </c>
      <c r="I17" s="2" t="n">
        <v>50</v>
      </c>
    </row>
    <row r="18" customFormat="false" ht="12.75" hidden="false" customHeight="false" outlineLevel="0" collapsed="false">
      <c r="A18" s="0" t="s">
        <v>68</v>
      </c>
      <c r="B18" s="0" t="s">
        <v>69</v>
      </c>
      <c r="C18" s="2"/>
      <c r="D18" s="2" t="n">
        <v>5300</v>
      </c>
      <c r="E18" s="2" t="n">
        <v>5300</v>
      </c>
      <c r="F18" s="2" t="n">
        <v>5700</v>
      </c>
      <c r="G18" s="2" t="n">
        <v>5700</v>
      </c>
      <c r="H18" s="2" t="n">
        <v>5700</v>
      </c>
      <c r="I18" s="2" t="n">
        <v>5700</v>
      </c>
    </row>
    <row r="19" customFormat="false" ht="12.75" hidden="false" customHeight="false" outlineLevel="0" collapsed="false">
      <c r="A19" s="0" t="s">
        <v>70</v>
      </c>
      <c r="B19" s="0" t="s">
        <v>71</v>
      </c>
      <c r="C19" s="2"/>
      <c r="D19" s="2" t="n">
        <v>2650</v>
      </c>
      <c r="E19" s="2" t="n">
        <v>1650</v>
      </c>
      <c r="F19" s="2" t="n">
        <v>1650</v>
      </c>
      <c r="G19" s="2" t="n">
        <v>1650</v>
      </c>
      <c r="H19" s="2" t="n">
        <v>1650</v>
      </c>
      <c r="I19" s="2" t="n">
        <v>1650</v>
      </c>
    </row>
    <row r="20" customFormat="false" ht="12.75" hidden="false" customHeight="false" outlineLevel="0" collapsed="false">
      <c r="A20" s="0" t="s">
        <v>72</v>
      </c>
      <c r="B20" s="0" t="s">
        <v>73</v>
      </c>
      <c r="C20" s="2"/>
      <c r="D20" s="2" t="n">
        <v>5750</v>
      </c>
      <c r="E20" s="2" t="n">
        <v>5750</v>
      </c>
      <c r="F20" s="2" t="n">
        <v>5750</v>
      </c>
      <c r="G20" s="2" t="n">
        <v>5000</v>
      </c>
      <c r="H20" s="2" t="n">
        <v>5000</v>
      </c>
      <c r="I20" s="2" t="n">
        <v>5750</v>
      </c>
    </row>
    <row r="21" customFormat="false" ht="12.75" hidden="false" customHeight="false" outlineLevel="0" collapsed="false">
      <c r="A21" s="0" t="s">
        <v>74</v>
      </c>
      <c r="B21" s="0" t="s">
        <v>75</v>
      </c>
      <c r="C21" s="2"/>
      <c r="D21" s="2" t="n">
        <v>500</v>
      </c>
      <c r="E21" s="2" t="n">
        <v>500</v>
      </c>
      <c r="F21" s="2" t="n">
        <v>500</v>
      </c>
      <c r="G21" s="2" t="n">
        <v>500</v>
      </c>
      <c r="H21" s="2" t="n">
        <v>500</v>
      </c>
      <c r="I21" s="2" t="n">
        <v>250</v>
      </c>
    </row>
    <row r="22" customFormat="false" ht="12.75" hidden="false" customHeight="false" outlineLevel="0" collapsed="false">
      <c r="A22" s="0" t="s">
        <v>76</v>
      </c>
      <c r="B22" s="0" t="s">
        <v>77</v>
      </c>
      <c r="C22" s="2"/>
      <c r="D22" s="2" t="n">
        <v>2000</v>
      </c>
      <c r="E22" s="2" t="n">
        <v>2000</v>
      </c>
      <c r="F22" s="2" t="n">
        <v>2000</v>
      </c>
      <c r="G22" s="2" t="n">
        <v>2000</v>
      </c>
      <c r="H22" s="2" t="n">
        <v>2000</v>
      </c>
      <c r="I22" s="2" t="n">
        <v>1500</v>
      </c>
    </row>
    <row r="23" customFormat="false" ht="12.75" hidden="false" customHeight="false" outlineLevel="0" collapsed="false">
      <c r="A23" s="0" t="s">
        <v>78</v>
      </c>
      <c r="B23" s="0" t="s">
        <v>79</v>
      </c>
      <c r="C23" s="2"/>
      <c r="D23" s="2" t="n">
        <v>4200</v>
      </c>
      <c r="E23" s="2" t="n">
        <v>4200</v>
      </c>
      <c r="F23" s="2" t="n">
        <v>4200</v>
      </c>
      <c r="G23" s="2" t="n">
        <v>4200</v>
      </c>
      <c r="H23" s="2" t="n">
        <v>4200</v>
      </c>
      <c r="I23" s="2" t="n">
        <v>4200</v>
      </c>
    </row>
    <row r="24" customFormat="false" ht="12.75" hidden="false" customHeight="false" outlineLevel="0" collapsed="false">
      <c r="A24" s="0" t="s">
        <v>80</v>
      </c>
      <c r="B24" s="0" t="s">
        <v>81</v>
      </c>
      <c r="C24" s="2"/>
      <c r="D24" s="2" t="n">
        <v>100</v>
      </c>
      <c r="E24" s="2" t="n">
        <v>100</v>
      </c>
      <c r="F24" s="2" t="n">
        <v>100</v>
      </c>
      <c r="G24" s="2" t="n">
        <v>100</v>
      </c>
      <c r="H24" s="2" t="n">
        <v>100</v>
      </c>
      <c r="I24" s="2" t="n">
        <v>100</v>
      </c>
    </row>
    <row r="25" customFormat="false" ht="12.75" hidden="false" customHeight="false" outlineLevel="0" collapsed="false">
      <c r="A25" s="0" t="s">
        <v>82</v>
      </c>
      <c r="B25" s="0" t="s">
        <v>83</v>
      </c>
      <c r="C25" s="2"/>
    </row>
    <row r="26" customFormat="false" ht="12.75" hidden="false" customHeight="false" outlineLevel="0" collapsed="false">
      <c r="A26" s="0" t="s">
        <v>84</v>
      </c>
      <c r="B26" s="0" t="s">
        <v>85</v>
      </c>
      <c r="C26" s="2"/>
      <c r="D26" s="2" t="n">
        <v>1992</v>
      </c>
      <c r="E26" s="2" t="n">
        <v>1034</v>
      </c>
      <c r="F26" s="2" t="n">
        <v>2500</v>
      </c>
      <c r="G26" s="2" t="n">
        <v>2500</v>
      </c>
      <c r="H26" s="2" t="n">
        <v>2500</v>
      </c>
      <c r="I26" s="2" t="n">
        <v>2500</v>
      </c>
    </row>
    <row r="27" customFormat="false" ht="12.75" hidden="false" customHeight="false" outlineLevel="0" collapsed="false">
      <c r="A27" s="0" t="s">
        <v>86</v>
      </c>
      <c r="B27" s="0" t="s">
        <v>87</v>
      </c>
      <c r="C27" s="2"/>
      <c r="D27" s="2" t="n">
        <v>1200</v>
      </c>
      <c r="E27" s="2" t="n">
        <v>1200</v>
      </c>
      <c r="F27" s="2" t="n">
        <v>1200</v>
      </c>
      <c r="G27" s="2" t="n">
        <v>2400</v>
      </c>
      <c r="H27" s="2" t="n">
        <v>2400</v>
      </c>
      <c r="I27" s="2" t="n">
        <v>2400</v>
      </c>
    </row>
    <row r="28" customFormat="false" ht="12.75" hidden="false" customHeight="false" outlineLevel="0" collapsed="false">
      <c r="A28" s="0" t="s">
        <v>88</v>
      </c>
      <c r="B28" s="0" t="s">
        <v>89</v>
      </c>
      <c r="C28" s="2"/>
      <c r="D28" s="2" t="n">
        <v>500</v>
      </c>
      <c r="E28" s="2" t="n">
        <v>500</v>
      </c>
      <c r="F28" s="2" t="n">
        <v>500</v>
      </c>
      <c r="G28" s="2" t="n">
        <v>500</v>
      </c>
      <c r="H28" s="2" t="n">
        <v>500</v>
      </c>
      <c r="I28" s="2" t="n">
        <v>1000</v>
      </c>
    </row>
    <row r="29" customFormat="false" ht="12.75" hidden="false" customHeight="false" outlineLevel="0" collapsed="false">
      <c r="A29" s="0" t="s">
        <v>90</v>
      </c>
      <c r="B29" s="0" t="s">
        <v>91</v>
      </c>
      <c r="C29" s="2"/>
      <c r="D29" s="2" t="n">
        <v>20000</v>
      </c>
      <c r="E29" s="2" t="n">
        <v>20000</v>
      </c>
      <c r="F29" s="2" t="n">
        <v>22000</v>
      </c>
      <c r="G29" s="2" t="n">
        <v>21000</v>
      </c>
      <c r="H29" s="2" t="n">
        <v>21000</v>
      </c>
      <c r="I29" s="2" t="n">
        <v>22000</v>
      </c>
    </row>
    <row r="30" customFormat="false" ht="12.75" hidden="false" customHeight="false" outlineLevel="0" collapsed="false">
      <c r="A30" s="0" t="s">
        <v>92</v>
      </c>
      <c r="B30" s="0" t="s">
        <v>93</v>
      </c>
      <c r="C30" s="2"/>
      <c r="D30" s="2" t="n">
        <v>500</v>
      </c>
      <c r="E30" s="2" t="n">
        <v>500</v>
      </c>
      <c r="F30" s="2" t="n">
        <v>500</v>
      </c>
      <c r="G30" s="2" t="n">
        <v>500</v>
      </c>
      <c r="H30" s="2" t="n">
        <v>500</v>
      </c>
      <c r="I30" s="2" t="n">
        <v>500</v>
      </c>
    </row>
    <row r="31" customFormat="false" ht="12.75" hidden="false" customHeight="false" outlineLevel="0" collapsed="false">
      <c r="A31" s="0" t="s">
        <v>94</v>
      </c>
      <c r="B31" s="0" t="s">
        <v>95</v>
      </c>
      <c r="C31" s="2"/>
      <c r="D31" s="2" t="n">
        <v>300</v>
      </c>
      <c r="E31" s="2" t="n">
        <v>300</v>
      </c>
      <c r="F31" s="2" t="n">
        <v>300</v>
      </c>
      <c r="G31" s="2" t="n">
        <v>300</v>
      </c>
      <c r="H31" s="2" t="n">
        <v>300</v>
      </c>
      <c r="I31" s="2" t="n">
        <v>300</v>
      </c>
    </row>
    <row r="32" customFormat="false" ht="12.75" hidden="false" customHeight="false" outlineLevel="0" collapsed="false">
      <c r="A32" s="0" t="s">
        <v>96</v>
      </c>
      <c r="B32" s="0" t="s">
        <v>97</v>
      </c>
      <c r="C32" s="2"/>
      <c r="D32" s="2" t="n">
        <v>23000</v>
      </c>
      <c r="E32" s="2" t="n">
        <v>24500</v>
      </c>
      <c r="F32" s="2" t="n">
        <v>25000</v>
      </c>
      <c r="G32" s="2" t="n">
        <v>25000</v>
      </c>
      <c r="H32" s="2" t="n">
        <v>25000</v>
      </c>
      <c r="I32" s="2" t="n">
        <v>25000</v>
      </c>
    </row>
    <row r="33" customFormat="false" ht="12.75" hidden="false" customHeight="false" outlineLevel="0" collapsed="false">
      <c r="A33" s="0" t="s">
        <v>98</v>
      </c>
      <c r="B33" s="0" t="s">
        <v>99</v>
      </c>
      <c r="C33" s="2"/>
      <c r="D33" s="2" t="n">
        <v>500</v>
      </c>
      <c r="E33" s="2" t="n">
        <v>600</v>
      </c>
      <c r="F33" s="2" t="n">
        <v>600</v>
      </c>
      <c r="G33" s="2" t="n">
        <v>600</v>
      </c>
      <c r="H33" s="2" t="n">
        <v>600</v>
      </c>
      <c r="I33" s="2" t="n">
        <v>600</v>
      </c>
    </row>
    <row r="34" customFormat="false" ht="12.75" hidden="false" customHeight="false" outlineLevel="0" collapsed="false">
      <c r="A34" s="0" t="s">
        <v>100</v>
      </c>
      <c r="B34" s="0" t="s">
        <v>101</v>
      </c>
      <c r="C34" s="2"/>
      <c r="D34" s="2" t="n">
        <v>600</v>
      </c>
      <c r="E34" s="2" t="n">
        <v>600</v>
      </c>
      <c r="F34" s="2" t="n">
        <v>600</v>
      </c>
      <c r="G34" s="2" t="n">
        <v>600</v>
      </c>
      <c r="H34" s="2" t="n">
        <v>600</v>
      </c>
      <c r="I34" s="2" t="n">
        <v>600</v>
      </c>
    </row>
    <row r="35" customFormat="false" ht="12.75" hidden="false" customHeight="false" outlineLevel="0" collapsed="false">
      <c r="A35" s="0" t="s">
        <v>102</v>
      </c>
      <c r="B35" s="0" t="s">
        <v>103</v>
      </c>
      <c r="C35" s="2"/>
      <c r="D35" s="2" t="n">
        <v>4500</v>
      </c>
      <c r="E35" s="2" t="n">
        <v>4750</v>
      </c>
      <c r="F35" s="2" t="n">
        <v>4750</v>
      </c>
      <c r="G35" s="2" t="n">
        <v>5000</v>
      </c>
      <c r="H35" s="2" t="n">
        <v>5000</v>
      </c>
      <c r="I35" s="2" t="n">
        <v>5000</v>
      </c>
    </row>
    <row r="36" customFormat="false" ht="12.75" hidden="false" customHeight="false" outlineLevel="0" collapsed="false">
      <c r="A36" s="0" t="s">
        <v>104</v>
      </c>
      <c r="B36" s="0" t="s">
        <v>105</v>
      </c>
      <c r="C36" s="2"/>
      <c r="E36" s="2"/>
      <c r="F36" s="2" t="n">
        <v>1500</v>
      </c>
      <c r="G36" s="2"/>
      <c r="H36" s="2"/>
      <c r="I36" s="2"/>
    </row>
    <row r="37" customFormat="false" ht="12.75" hidden="false" customHeight="false" outlineLevel="0" collapsed="false">
      <c r="A37" s="0" t="s">
        <v>106</v>
      </c>
      <c r="B37" s="0" t="s">
        <v>107</v>
      </c>
      <c r="C37" s="2"/>
      <c r="D37" s="2" t="n">
        <v>1600</v>
      </c>
      <c r="E37" s="2" t="n">
        <v>1600</v>
      </c>
      <c r="F37" s="2" t="n">
        <v>1800</v>
      </c>
      <c r="G37" s="2" t="n">
        <v>1600</v>
      </c>
      <c r="H37" s="2" t="n">
        <v>1600</v>
      </c>
      <c r="I37" s="2" t="n">
        <v>1600</v>
      </c>
    </row>
    <row r="38" customFormat="false" ht="12.75" hidden="false" customHeight="false" outlineLevel="0" collapsed="false">
      <c r="A38" s="0" t="s">
        <v>108</v>
      </c>
      <c r="B38" s="0" t="s">
        <v>109</v>
      </c>
      <c r="C38" s="2"/>
      <c r="D38" s="2" t="n">
        <v>3500</v>
      </c>
      <c r="E38" s="2" t="n">
        <v>3500</v>
      </c>
      <c r="F38" s="2" t="n">
        <v>3500</v>
      </c>
      <c r="G38" s="2" t="n">
        <v>3500</v>
      </c>
      <c r="H38" s="2" t="n">
        <v>3500</v>
      </c>
      <c r="I38" s="2" t="n">
        <v>3500</v>
      </c>
    </row>
    <row r="39" customFormat="false" ht="12.75" hidden="false" customHeight="false" outlineLevel="0" collapsed="false">
      <c r="A39" s="0" t="s">
        <v>110</v>
      </c>
      <c r="B39" s="0" t="s">
        <v>111</v>
      </c>
      <c r="C39" s="2"/>
      <c r="D39" s="2" t="n">
        <v>100</v>
      </c>
      <c r="E39" s="2" t="n">
        <v>100</v>
      </c>
      <c r="F39" s="2" t="n">
        <v>100</v>
      </c>
      <c r="G39" s="2" t="n">
        <v>100</v>
      </c>
      <c r="H39" s="2" t="n">
        <v>100</v>
      </c>
      <c r="I39" s="2" t="n">
        <v>200</v>
      </c>
    </row>
    <row r="40" customFormat="false" ht="12.75" hidden="false" customHeight="false" outlineLevel="0" collapsed="false">
      <c r="A40" s="0" t="s">
        <v>112</v>
      </c>
      <c r="B40" s="0" t="s">
        <v>113</v>
      </c>
      <c r="C40" s="2"/>
      <c r="D40" s="2" t="n">
        <v>300</v>
      </c>
      <c r="E40" s="2" t="n">
        <v>300</v>
      </c>
      <c r="F40" s="2" t="n">
        <v>300</v>
      </c>
      <c r="G40" s="2" t="n">
        <v>300</v>
      </c>
      <c r="H40" s="2" t="n">
        <v>300</v>
      </c>
      <c r="I40" s="2" t="n">
        <v>300</v>
      </c>
    </row>
    <row r="41" customFormat="false" ht="12.75" hidden="false" customHeight="false" outlineLevel="0" collapsed="false">
      <c r="A41" s="0" t="s">
        <v>114</v>
      </c>
      <c r="B41" s="0" t="s">
        <v>115</v>
      </c>
      <c r="C41" s="2"/>
      <c r="D41" s="2" t="n">
        <v>100</v>
      </c>
      <c r="E41" s="2" t="n">
        <v>100</v>
      </c>
      <c r="F41" s="2" t="n">
        <v>100</v>
      </c>
      <c r="G41" s="2" t="n">
        <v>100</v>
      </c>
      <c r="H41" s="2" t="n">
        <v>100</v>
      </c>
      <c r="I41" s="2" t="n">
        <v>100</v>
      </c>
    </row>
    <row r="42" customFormat="false" ht="12.75" hidden="false" customHeight="false" outlineLevel="0" collapsed="false">
      <c r="A42" s="0" t="s">
        <v>116</v>
      </c>
      <c r="B42" s="0" t="s">
        <v>117</v>
      </c>
      <c r="C42" s="2"/>
      <c r="D42" s="2" t="n">
        <v>50</v>
      </c>
      <c r="E42" s="2" t="n">
        <v>50</v>
      </c>
      <c r="F42" s="2" t="n">
        <v>50</v>
      </c>
      <c r="G42" s="2" t="n">
        <v>50</v>
      </c>
      <c r="H42" s="2" t="n">
        <v>50</v>
      </c>
      <c r="I42" s="2" t="n">
        <v>50</v>
      </c>
    </row>
    <row r="43" customFormat="false" ht="12.75" hidden="false" customHeight="false" outlineLevel="0" collapsed="false">
      <c r="A43" s="0" t="s">
        <v>118</v>
      </c>
      <c r="B43" s="0" t="s">
        <v>119</v>
      </c>
      <c r="C43" s="2"/>
      <c r="D43" s="2" t="n">
        <v>550</v>
      </c>
      <c r="E43" s="2" t="n">
        <v>550</v>
      </c>
      <c r="F43" s="2" t="n">
        <v>600</v>
      </c>
      <c r="G43" s="2" t="n">
        <v>600</v>
      </c>
      <c r="H43" s="2" t="n">
        <v>600</v>
      </c>
      <c r="I43" s="2" t="n">
        <v>600</v>
      </c>
    </row>
    <row r="44" customFormat="false" ht="12.75" hidden="false" customHeight="false" outlineLevel="0" collapsed="false">
      <c r="A44" s="0" t="s">
        <v>120</v>
      </c>
      <c r="B44" s="0" t="s">
        <v>121</v>
      </c>
      <c r="C44" s="2"/>
      <c r="D44" s="2" t="n">
        <v>4765</v>
      </c>
      <c r="E44" s="2" t="n">
        <v>4861</v>
      </c>
      <c r="F44" s="2" t="n">
        <v>4958</v>
      </c>
      <c r="G44" s="2" t="n">
        <v>4958</v>
      </c>
      <c r="H44" s="2" t="n">
        <v>4958</v>
      </c>
      <c r="I44" s="2" t="n">
        <v>5107</v>
      </c>
    </row>
    <row r="45" customFormat="false" ht="12.75" hidden="false" customHeight="false" outlineLevel="0" collapsed="false">
      <c r="A45" s="0" t="s">
        <v>122</v>
      </c>
      <c r="B45" s="0" t="s">
        <v>123</v>
      </c>
      <c r="C45" s="2"/>
      <c r="D45" s="2" t="n">
        <v>38000</v>
      </c>
      <c r="E45" s="2" t="n">
        <v>41000</v>
      </c>
      <c r="F45" s="2" t="n">
        <v>45000</v>
      </c>
      <c r="G45" s="2" t="n">
        <v>45500</v>
      </c>
      <c r="H45" s="2" t="n">
        <v>45500</v>
      </c>
      <c r="I45" s="2" t="n">
        <v>46500</v>
      </c>
    </row>
    <row r="46" customFormat="false" ht="12.75" hidden="false" customHeight="false" outlineLevel="0" collapsed="false">
      <c r="A46" s="0" t="s">
        <v>124</v>
      </c>
      <c r="B46" s="0" t="s">
        <v>125</v>
      </c>
      <c r="C46" s="2"/>
      <c r="D46" s="2" t="n">
        <v>1000</v>
      </c>
      <c r="E46" s="2" t="n">
        <v>1000</v>
      </c>
      <c r="F46" s="2" t="n">
        <v>1000</v>
      </c>
      <c r="G46" s="2" t="n">
        <v>1000</v>
      </c>
      <c r="H46" s="2" t="n">
        <v>1000</v>
      </c>
      <c r="I46" s="2" t="n">
        <v>1000</v>
      </c>
    </row>
    <row r="47" customFormat="false" ht="12.75" hidden="false" customHeight="false" outlineLevel="0" collapsed="false">
      <c r="A47" s="0" t="s">
        <v>126</v>
      </c>
      <c r="B47" s="0" t="s">
        <v>26</v>
      </c>
      <c r="C47" s="2"/>
      <c r="D47" s="2" t="n">
        <v>750</v>
      </c>
      <c r="E47" s="2" t="n">
        <v>750</v>
      </c>
      <c r="F47" s="2" t="n">
        <v>750</v>
      </c>
      <c r="G47" s="2" t="n">
        <v>750</v>
      </c>
      <c r="H47" s="2" t="n">
        <v>750</v>
      </c>
      <c r="I47" s="2" t="n">
        <v>750</v>
      </c>
    </row>
    <row r="48" customFormat="false" ht="12.75" hidden="false" customHeight="false" outlineLevel="0" collapsed="false">
      <c r="A48" s="0" t="s">
        <v>127</v>
      </c>
      <c r="B48" s="0" t="s">
        <v>128</v>
      </c>
      <c r="C48" s="2"/>
      <c r="D48" s="2" t="n">
        <v>100</v>
      </c>
      <c r="E48" s="2" t="n">
        <v>100</v>
      </c>
      <c r="F48" s="2" t="n">
        <v>300</v>
      </c>
      <c r="G48" s="2" t="n">
        <v>300</v>
      </c>
      <c r="H48" s="2" t="n">
        <v>300</v>
      </c>
      <c r="I48" s="2" t="n">
        <v>300</v>
      </c>
    </row>
    <row r="49" customFormat="false" ht="12.75" hidden="false" customHeight="false" outlineLevel="0" collapsed="false">
      <c r="A49" s="0" t="s">
        <v>129</v>
      </c>
      <c r="B49" s="0" t="s">
        <v>130</v>
      </c>
      <c r="C49" s="2"/>
      <c r="F49" s="2" t="n">
        <v>200</v>
      </c>
      <c r="G49" s="2" t="n">
        <v>200</v>
      </c>
      <c r="H49" s="2" t="n">
        <v>200</v>
      </c>
      <c r="I49" s="2" t="n">
        <v>200</v>
      </c>
    </row>
    <row r="50" customFormat="false" ht="12.75" hidden="false" customHeight="false" outlineLevel="0" collapsed="false">
      <c r="A50" s="0" t="s">
        <v>131</v>
      </c>
      <c r="B50" s="0" t="s">
        <v>132</v>
      </c>
      <c r="C50" s="2"/>
      <c r="D50" s="2" t="n">
        <v>200</v>
      </c>
      <c r="E50" s="2" t="n">
        <v>200</v>
      </c>
      <c r="F50" s="2" t="n">
        <v>200</v>
      </c>
      <c r="G50" s="2" t="n">
        <v>200</v>
      </c>
      <c r="H50" s="2" t="n">
        <v>200</v>
      </c>
      <c r="I50" s="2" t="n">
        <v>200</v>
      </c>
    </row>
    <row r="51" customFormat="false" ht="12.75" hidden="false" customHeight="false" outlineLevel="0" collapsed="false">
      <c r="A51" s="0" t="s">
        <v>133</v>
      </c>
      <c r="B51" s="0" t="s">
        <v>134</v>
      </c>
      <c r="C51" s="2"/>
      <c r="D51" s="2" t="n">
        <v>300</v>
      </c>
      <c r="E51" s="2" t="n">
        <v>300</v>
      </c>
      <c r="F51" s="2" t="n">
        <v>300</v>
      </c>
      <c r="G51" s="2" t="n">
        <v>300</v>
      </c>
      <c r="H51" s="2" t="n">
        <v>300</v>
      </c>
      <c r="I51" s="2" t="n">
        <v>300</v>
      </c>
    </row>
    <row r="52" customFormat="false" ht="12.75" hidden="false" customHeight="false" outlineLevel="0" collapsed="false">
      <c r="A52" s="0" t="s">
        <v>135</v>
      </c>
      <c r="B52" s="0" t="s">
        <v>136</v>
      </c>
      <c r="C52" s="2"/>
    </row>
    <row r="53" customFormat="false" ht="12.75" hidden="false" customHeight="false" outlineLevel="0" collapsed="false">
      <c r="A53" s="0" t="s">
        <v>137</v>
      </c>
      <c r="B53" s="0" t="s">
        <v>138</v>
      </c>
      <c r="C53" s="2"/>
      <c r="D53" s="2" t="n">
        <v>4600</v>
      </c>
      <c r="E53" s="2" t="n">
        <v>5000</v>
      </c>
      <c r="F53" s="2" t="n">
        <v>5000</v>
      </c>
      <c r="G53" s="2" t="n">
        <v>4800</v>
      </c>
      <c r="H53" s="2" t="n">
        <v>4800</v>
      </c>
      <c r="I53" s="2" t="n">
        <v>4800</v>
      </c>
    </row>
    <row r="54" customFormat="false" ht="12.75" hidden="false" customHeight="false" outlineLevel="0" collapsed="false">
      <c r="A54" s="0" t="s">
        <v>139</v>
      </c>
      <c r="B54" s="0" t="s">
        <v>140</v>
      </c>
      <c r="C54" s="2"/>
      <c r="D54" s="2" t="n">
        <v>5800</v>
      </c>
      <c r="E54" s="2" t="n">
        <v>6000</v>
      </c>
      <c r="F54" s="2" t="n">
        <v>6000</v>
      </c>
      <c r="G54" s="2" t="n">
        <v>6000</v>
      </c>
      <c r="H54" s="2" t="n">
        <v>6000</v>
      </c>
      <c r="I54" s="2" t="n">
        <v>7500</v>
      </c>
    </row>
    <row r="55" customFormat="false" ht="12.75" hidden="false" customHeight="false" outlineLevel="0" collapsed="false">
      <c r="A55" s="0" t="s">
        <v>141</v>
      </c>
      <c r="B55" s="0" t="s">
        <v>142</v>
      </c>
      <c r="C55" s="2"/>
      <c r="D55" s="2" t="n">
        <v>6935.33</v>
      </c>
      <c r="E55" s="2" t="n">
        <v>6194</v>
      </c>
      <c r="F55" s="2" t="n">
        <v>5800</v>
      </c>
      <c r="G55" s="2" t="n">
        <v>6141</v>
      </c>
      <c r="H55" s="2" t="n">
        <v>6141</v>
      </c>
      <c r="I55" s="2" t="n">
        <v>6556</v>
      </c>
    </row>
    <row r="56" customFormat="false" ht="12.75" hidden="false" customHeight="false" outlineLevel="0" collapsed="false">
      <c r="A56" s="0" t="s">
        <v>143</v>
      </c>
      <c r="B56" s="0" t="s">
        <v>144</v>
      </c>
      <c r="C56" s="2"/>
      <c r="D56" s="2" t="n">
        <v>17444.44</v>
      </c>
      <c r="E56" s="2" t="n">
        <v>18142</v>
      </c>
      <c r="F56" s="2" t="n">
        <v>19049</v>
      </c>
      <c r="G56" s="2" t="n">
        <v>19811</v>
      </c>
      <c r="H56" s="2" t="n">
        <v>19811</v>
      </c>
      <c r="I56" s="2" t="n">
        <v>20069</v>
      </c>
    </row>
    <row r="57" customFormat="false" ht="12.75" hidden="false" customHeight="false" outlineLevel="0" collapsed="false">
      <c r="A57" s="0" t="s">
        <v>145</v>
      </c>
      <c r="B57" s="0" t="s">
        <v>146</v>
      </c>
      <c r="C57" s="2"/>
      <c r="D57" s="2" t="n">
        <v>11500</v>
      </c>
      <c r="E57" s="2" t="n">
        <v>11000</v>
      </c>
      <c r="F57" s="2" t="n">
        <v>10500</v>
      </c>
      <c r="G57" s="2" t="n">
        <v>11000</v>
      </c>
      <c r="H57" s="2" t="n">
        <v>11000</v>
      </c>
      <c r="I57" s="2" t="n">
        <v>11630</v>
      </c>
    </row>
    <row r="58" customFormat="false" ht="12.75" hidden="false" customHeight="false" outlineLevel="0" collapsed="false">
      <c r="A58" s="0" t="s">
        <v>147</v>
      </c>
      <c r="B58" s="0" t="s">
        <v>148</v>
      </c>
      <c r="C58" s="2"/>
      <c r="D58" s="2" t="n">
        <v>80000</v>
      </c>
      <c r="E58" s="2" t="n">
        <v>80000</v>
      </c>
      <c r="F58" s="2" t="n">
        <v>0</v>
      </c>
      <c r="G58" s="2" t="n">
        <v>0</v>
      </c>
      <c r="H58" s="2" t="n">
        <v>0</v>
      </c>
      <c r="I58" s="2" t="n">
        <v>0</v>
      </c>
    </row>
    <row r="59" customFormat="false" ht="12.75" hidden="false" customHeight="false" outlineLevel="0" collapsed="false">
      <c r="A59" s="0" t="s">
        <v>149</v>
      </c>
      <c r="B59" s="0" t="s">
        <v>150</v>
      </c>
      <c r="C59" s="2"/>
      <c r="D59" s="2" t="n">
        <v>5760</v>
      </c>
      <c r="E59" s="2" t="n">
        <v>2880</v>
      </c>
      <c r="F59" s="2" t="n">
        <v>0</v>
      </c>
      <c r="G59" s="2" t="n">
        <v>0</v>
      </c>
      <c r="H59" s="2" t="n">
        <v>0</v>
      </c>
      <c r="I59" s="2" t="n">
        <v>0</v>
      </c>
    </row>
    <row r="60" customFormat="false" ht="12.75" hidden="false" customHeight="false" outlineLevel="0" collapsed="false">
      <c r="A60" s="0" t="s">
        <v>151</v>
      </c>
      <c r="B60" s="0" t="s">
        <v>152</v>
      </c>
      <c r="C60" s="2"/>
      <c r="D60" s="2" t="n">
        <v>3000</v>
      </c>
      <c r="E60" s="2" t="n">
        <v>3000</v>
      </c>
      <c r="F60" s="2" t="n">
        <v>5000</v>
      </c>
      <c r="G60" s="2" t="n">
        <v>5000</v>
      </c>
      <c r="H60" s="2" t="n">
        <v>5000</v>
      </c>
      <c r="I60" s="2" t="n">
        <v>5000</v>
      </c>
    </row>
    <row r="61" customFormat="false" ht="12.75" hidden="false" customHeight="false" outlineLevel="0" collapsed="false">
      <c r="A61" s="0" t="s">
        <v>153</v>
      </c>
      <c r="B61" s="0" t="s">
        <v>154</v>
      </c>
      <c r="C61" s="2"/>
    </row>
    <row r="62" customFormat="false" ht="12.75" hidden="false" customHeight="false" outlineLevel="0" collapsed="false">
      <c r="A62" s="0" t="s">
        <v>155</v>
      </c>
      <c r="B62" s="0" t="s">
        <v>156</v>
      </c>
      <c r="C62" s="2"/>
      <c r="D62" s="2" t="n">
        <v>500</v>
      </c>
      <c r="E62" s="2" t="n">
        <v>500</v>
      </c>
      <c r="F62" s="2" t="n">
        <v>5000</v>
      </c>
      <c r="G62" s="2" t="n">
        <v>5000</v>
      </c>
      <c r="H62" s="2" t="n">
        <v>5000</v>
      </c>
      <c r="I62" s="2" t="n">
        <v>5000</v>
      </c>
    </row>
    <row r="63" customFormat="false" ht="12.75" hidden="false" customHeight="false" outlineLevel="0" collapsed="false">
      <c r="A63" s="0" t="s">
        <v>157</v>
      </c>
      <c r="B63" s="0" t="s">
        <v>158</v>
      </c>
      <c r="C63" s="2"/>
      <c r="F63" s="2" t="n">
        <v>5000</v>
      </c>
      <c r="G63" s="2" t="n">
        <v>3000</v>
      </c>
      <c r="H63" s="2" t="n">
        <v>3000</v>
      </c>
      <c r="I63" s="2" t="n">
        <v>2500</v>
      </c>
    </row>
    <row r="64" customFormat="false" ht="12.75" hidden="false" customHeight="false" outlineLevel="0" collapsed="false">
      <c r="B64" s="0" t="s">
        <v>42</v>
      </c>
      <c r="C64" s="3"/>
      <c r="D64" s="2" t="n">
        <f aca="false">SUM(D6:D63)</f>
        <v>288496.77</v>
      </c>
      <c r="E64" s="3" t="n">
        <f aca="false">SUM(E6:E63)</f>
        <v>287661</v>
      </c>
      <c r="F64" s="3" t="n">
        <f aca="false">SUM(F6:F63)</f>
        <v>231757</v>
      </c>
      <c r="G64" s="3" t="n">
        <f aca="false">SUM(G6:G63)</f>
        <v>230860</v>
      </c>
      <c r="H64" s="3" t="n">
        <f aca="false">SUM(H6:H63)</f>
        <v>230860</v>
      </c>
      <c r="I64" s="3" t="n">
        <f aca="false">SUM(I6:I63)</f>
        <v>235962</v>
      </c>
    </row>
    <row r="65" customFormat="false" ht="12.75" hidden="false" customHeight="false" outlineLevel="0" collapsed="false">
      <c r="G65" s="3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8.56"/>
    <col collapsed="false" customWidth="true" hidden="false" outlineLevel="0" max="3" min="3" style="0" width="0.41"/>
    <col collapsed="false" customWidth="true" hidden="false" outlineLevel="0" max="4" min="4" style="0" width="11.13"/>
    <col collapsed="false" customWidth="true" hidden="false" outlineLevel="0" max="5" min="5" style="0" width="12.14"/>
    <col collapsed="false" customWidth="true" hidden="false" outlineLevel="0" max="8" min="6" style="0" width="12.28"/>
  </cols>
  <sheetData>
    <row r="1" customFormat="false" ht="12.75" hidden="false" customHeight="false" outlineLevel="0" collapsed="false">
      <c r="B1" s="0" t="s">
        <v>1</v>
      </c>
    </row>
    <row r="2" customFormat="false" ht="12.75" hidden="false" customHeight="false" outlineLevel="0" collapsed="false">
      <c r="B2" s="0" t="s">
        <v>2</v>
      </c>
    </row>
    <row r="5" customFormat="false" ht="12.75" hidden="false" customHeight="false" outlineLevel="0" collapsed="false">
      <c r="A5" s="0" t="s">
        <v>159</v>
      </c>
      <c r="C5" s="1"/>
      <c r="D5" s="1" t="n">
        <v>2015</v>
      </c>
      <c r="E5" s="1" t="n">
        <v>2016</v>
      </c>
      <c r="F5" s="1" t="n">
        <v>2017</v>
      </c>
      <c r="G5" s="1" t="n">
        <v>2018</v>
      </c>
      <c r="H5" s="1" t="n">
        <v>2019</v>
      </c>
    </row>
    <row r="6" customFormat="false" ht="12.75" hidden="false" customHeight="false" outlineLevel="0" collapsed="false">
      <c r="C6" s="1"/>
      <c r="D6" s="1" t="s">
        <v>4</v>
      </c>
      <c r="E6" s="1" t="s">
        <v>4</v>
      </c>
      <c r="F6" s="1" t="s">
        <v>4</v>
      </c>
      <c r="G6" s="1" t="s">
        <v>4</v>
      </c>
      <c r="H6" s="1" t="s">
        <v>4</v>
      </c>
    </row>
    <row r="7" customFormat="false" ht="12.75" hidden="false" customHeight="false" outlineLevel="0" collapsed="false">
      <c r="A7" s="0" t="s">
        <v>160</v>
      </c>
      <c r="B7" s="0" t="s">
        <v>161</v>
      </c>
      <c r="C7" s="2"/>
    </row>
    <row r="8" customFormat="false" ht="12.75" hidden="false" customHeight="false" outlineLevel="0" collapsed="false">
      <c r="A8" s="0" t="s">
        <v>162</v>
      </c>
      <c r="B8" s="0" t="s">
        <v>163</v>
      </c>
      <c r="C8" s="2"/>
      <c r="D8" s="2" t="n">
        <v>150</v>
      </c>
      <c r="E8" s="2" t="n">
        <v>150</v>
      </c>
      <c r="F8" s="2" t="n">
        <v>75</v>
      </c>
      <c r="G8" s="2" t="n">
        <v>75</v>
      </c>
      <c r="H8" s="2" t="n">
        <v>75</v>
      </c>
    </row>
    <row r="9" customFormat="false" ht="12.75" hidden="false" customHeight="false" outlineLevel="0" collapsed="false">
      <c r="A9" s="0" t="s">
        <v>164</v>
      </c>
      <c r="B9" s="0" t="s">
        <v>165</v>
      </c>
      <c r="C9" s="2"/>
    </row>
    <row r="10" customFormat="false" ht="12.75" hidden="false" customHeight="false" outlineLevel="0" collapsed="false">
      <c r="A10" s="0" t="s">
        <v>166</v>
      </c>
      <c r="B10" s="0" t="s">
        <v>167</v>
      </c>
      <c r="C10" s="2"/>
    </row>
    <row r="11" customFormat="false" ht="12.75" hidden="false" customHeight="false" outlineLevel="0" collapsed="false">
      <c r="A11" s="0" t="s">
        <v>168</v>
      </c>
      <c r="B11" s="0" t="s">
        <v>169</v>
      </c>
      <c r="C11" s="2"/>
    </row>
    <row r="12" customFormat="false" ht="12.75" hidden="false" customHeight="false" outlineLevel="0" collapsed="false">
      <c r="A12" s="0" t="s">
        <v>170</v>
      </c>
      <c r="B12" s="0" t="s">
        <v>171</v>
      </c>
      <c r="C12" s="2"/>
      <c r="D12" s="2" t="n">
        <v>128000</v>
      </c>
      <c r="E12" s="2" t="n">
        <v>128000</v>
      </c>
      <c r="F12" s="2" t="n">
        <v>158055.91</v>
      </c>
      <c r="G12" s="2" t="n">
        <v>158056</v>
      </c>
      <c r="H12" s="2" t="n">
        <v>158056</v>
      </c>
    </row>
    <row r="13" customFormat="false" ht="12.75" hidden="false" customHeight="false" outlineLevel="0" collapsed="false">
      <c r="B13" s="0" t="s">
        <v>42</v>
      </c>
      <c r="C13" s="3"/>
      <c r="D13" s="3" t="n">
        <f aca="false">SUM(D7:D12)</f>
        <v>128150</v>
      </c>
      <c r="E13" s="5" t="n">
        <v>128150</v>
      </c>
      <c r="F13" s="0" t="n">
        <f aca="false">SUM(F7:F12)</f>
        <v>158130.91</v>
      </c>
      <c r="G13" s="2" t="n">
        <f aca="false">SUM(G7:G12)</f>
        <v>158131</v>
      </c>
      <c r="H13" s="2" t="n">
        <f aca="false">SUM(H7:H12)</f>
        <v>158131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43.41"/>
    <col collapsed="false" customWidth="true" hidden="false" outlineLevel="0" max="3" min="3" style="0" width="12.42"/>
    <col collapsed="false" customWidth="true" hidden="false" outlineLevel="0" max="4" min="4" style="0" width="12.85"/>
    <col collapsed="false" customWidth="true" hidden="false" outlineLevel="0" max="5" min="5" style="0" width="13.56"/>
    <col collapsed="false" customWidth="true" hidden="false" outlineLevel="0" max="7" min="6" style="0" width="12.28"/>
  </cols>
  <sheetData>
    <row r="1" customFormat="false" ht="12.75" hidden="false" customHeight="false" outlineLevel="0" collapsed="false">
      <c r="B1" s="0" t="s">
        <v>1</v>
      </c>
    </row>
    <row r="2" customFormat="false" ht="12.75" hidden="false" customHeight="false" outlineLevel="0" collapsed="false">
      <c r="B2" s="0" t="s">
        <v>43</v>
      </c>
    </row>
    <row r="5" customFormat="false" ht="12.75" hidden="false" customHeight="false" outlineLevel="0" collapsed="false">
      <c r="A5" s="0" t="s">
        <v>159</v>
      </c>
      <c r="C5" s="1" t="n">
        <v>2015</v>
      </c>
      <c r="D5" s="1" t="n">
        <v>2016</v>
      </c>
      <c r="E5" s="1" t="n">
        <v>2017</v>
      </c>
      <c r="F5" s="1" t="n">
        <v>2018</v>
      </c>
      <c r="G5" s="1" t="n">
        <v>2019</v>
      </c>
    </row>
    <row r="6" customFormat="false" ht="12.75" hidden="false" customHeight="false" outlineLevel="0" collapsed="false">
      <c r="C6" s="1" t="s">
        <v>4</v>
      </c>
      <c r="D6" s="1" t="s">
        <v>4</v>
      </c>
      <c r="E6" s="1" t="s">
        <v>4</v>
      </c>
      <c r="F6" s="1" t="s">
        <v>4</v>
      </c>
      <c r="G6" s="1" t="s">
        <v>4</v>
      </c>
    </row>
    <row r="7" customFormat="false" ht="12.75" hidden="false" customHeight="false" outlineLevel="0" collapsed="false">
      <c r="A7" s="0" t="s">
        <v>172</v>
      </c>
      <c r="B7" s="0" t="s">
        <v>173</v>
      </c>
    </row>
    <row r="8" customFormat="false" ht="12.75" hidden="false" customHeight="false" outlineLevel="0" collapsed="false">
      <c r="A8" s="0" t="s">
        <v>174</v>
      </c>
      <c r="B8" s="0" t="s">
        <v>175</v>
      </c>
      <c r="C8" s="2" t="n">
        <v>63000</v>
      </c>
      <c r="D8" s="2" t="n">
        <v>65400</v>
      </c>
      <c r="E8" s="2" t="n">
        <v>70000</v>
      </c>
      <c r="F8" s="2" t="n">
        <v>71000</v>
      </c>
      <c r="G8" s="2" t="n">
        <v>71000</v>
      </c>
    </row>
    <row r="9" customFormat="false" ht="12.75" hidden="false" customHeight="false" outlineLevel="0" collapsed="false">
      <c r="A9" s="0" t="s">
        <v>176</v>
      </c>
      <c r="B9" s="0" t="s">
        <v>177</v>
      </c>
      <c r="C9" s="2" t="n">
        <v>28000</v>
      </c>
      <c r="D9" s="2" t="n">
        <v>28000</v>
      </c>
      <c r="E9" s="2" t="n">
        <v>28000</v>
      </c>
      <c r="F9" s="2" t="n">
        <v>28000</v>
      </c>
      <c r="G9" s="2" t="n">
        <v>30500</v>
      </c>
    </row>
    <row r="10" customFormat="false" ht="12.75" hidden="false" customHeight="false" outlineLevel="0" collapsed="false">
      <c r="A10" s="0" t="s">
        <v>178</v>
      </c>
      <c r="B10" s="0" t="s">
        <v>179</v>
      </c>
      <c r="C10" s="2" t="n">
        <v>18000</v>
      </c>
      <c r="D10" s="2" t="n">
        <v>18000</v>
      </c>
      <c r="E10" s="2" t="n">
        <v>20000</v>
      </c>
      <c r="F10" s="2" t="n">
        <v>20000</v>
      </c>
      <c r="G10" s="2" t="n">
        <v>22000</v>
      </c>
    </row>
    <row r="11" customFormat="false" ht="12.75" hidden="false" customHeight="false" outlineLevel="0" collapsed="false">
      <c r="A11" s="0" t="s">
        <v>180</v>
      </c>
      <c r="B11" s="0" t="s">
        <v>181</v>
      </c>
      <c r="C11" s="2" t="n">
        <v>100000</v>
      </c>
      <c r="D11" s="2" t="n">
        <v>100000</v>
      </c>
      <c r="E11" s="2" t="n">
        <v>124000</v>
      </c>
      <c r="F11" s="2" t="n">
        <v>124000</v>
      </c>
      <c r="G11" s="2" t="n">
        <v>124000</v>
      </c>
    </row>
    <row r="12" customFormat="false" ht="12.75" hidden="false" customHeight="false" outlineLevel="0" collapsed="false">
      <c r="A12" s="0" t="s">
        <v>182</v>
      </c>
      <c r="B12" s="0" t="s">
        <v>183</v>
      </c>
    </row>
    <row r="13" customFormat="false" ht="12.75" hidden="false" customHeight="false" outlineLevel="0" collapsed="false">
      <c r="A13" s="0" t="s">
        <v>184</v>
      </c>
      <c r="B13" s="0" t="s">
        <v>185</v>
      </c>
    </row>
    <row r="14" customFormat="false" ht="12.75" hidden="false" customHeight="false" outlineLevel="0" collapsed="false">
      <c r="A14" s="0" t="s">
        <v>186</v>
      </c>
      <c r="B14" s="0" t="s">
        <v>187</v>
      </c>
      <c r="C14" s="2" t="n">
        <v>7000</v>
      </c>
      <c r="D14" s="2" t="n">
        <v>7000</v>
      </c>
      <c r="E14" s="2" t="n">
        <v>7000</v>
      </c>
      <c r="F14" s="2" t="n">
        <v>7000</v>
      </c>
      <c r="G14" s="2" t="n">
        <v>7000</v>
      </c>
    </row>
    <row r="15" customFormat="false" ht="12.75" hidden="false" customHeight="false" outlineLevel="0" collapsed="false">
      <c r="A15" s="0" t="s">
        <v>188</v>
      </c>
      <c r="B15" s="0" t="s">
        <v>189</v>
      </c>
      <c r="C15" s="2" t="n">
        <v>12000</v>
      </c>
      <c r="D15" s="2" t="n">
        <v>12000</v>
      </c>
      <c r="E15" s="2" t="n">
        <v>14000</v>
      </c>
      <c r="F15" s="2" t="n">
        <v>44000</v>
      </c>
      <c r="G15" s="2" t="n">
        <v>14000</v>
      </c>
    </row>
    <row r="16" customFormat="false" ht="12.75" hidden="false" customHeight="false" outlineLevel="0" collapsed="false">
      <c r="A16" s="0" t="s">
        <v>190</v>
      </c>
      <c r="B16" s="0" t="s">
        <v>191</v>
      </c>
      <c r="C16" s="2" t="n">
        <v>40000</v>
      </c>
      <c r="D16" s="2" t="n">
        <v>40000</v>
      </c>
      <c r="E16" s="2" t="n">
        <v>40000</v>
      </c>
      <c r="F16" s="2" t="n">
        <v>40000</v>
      </c>
      <c r="G16" s="2" t="n">
        <v>42500</v>
      </c>
    </row>
    <row r="17" customFormat="false" ht="12.75" hidden="false" customHeight="false" outlineLevel="0" collapsed="false">
      <c r="A17" s="0" t="s">
        <v>192</v>
      </c>
      <c r="B17" s="0" t="s">
        <v>193</v>
      </c>
    </row>
    <row r="18" customFormat="false" ht="12.75" hidden="false" customHeight="false" outlineLevel="0" collapsed="false">
      <c r="A18" s="0" t="s">
        <v>194</v>
      </c>
      <c r="B18" s="0" t="s">
        <v>195</v>
      </c>
      <c r="C18" s="2" t="n">
        <v>500</v>
      </c>
      <c r="D18" s="2" t="n">
        <v>500</v>
      </c>
      <c r="E18" s="2" t="n">
        <v>500</v>
      </c>
      <c r="F18" s="2" t="n">
        <v>500</v>
      </c>
      <c r="G18" s="2" t="n">
        <v>500</v>
      </c>
    </row>
    <row r="19" customFormat="false" ht="12.75" hidden="false" customHeight="false" outlineLevel="0" collapsed="false">
      <c r="A19" s="0" t="s">
        <v>196</v>
      </c>
      <c r="B19" s="0" t="s">
        <v>197</v>
      </c>
      <c r="C19" s="2" t="n">
        <v>64400</v>
      </c>
      <c r="D19" s="2" t="n">
        <v>67000</v>
      </c>
      <c r="E19" s="5" t="n">
        <v>73000</v>
      </c>
      <c r="F19" s="5" t="n">
        <v>75000</v>
      </c>
      <c r="G19" s="5" t="n">
        <v>75000</v>
      </c>
    </row>
    <row r="20" customFormat="false" ht="12.75" hidden="false" customHeight="false" outlineLevel="0" collapsed="false">
      <c r="A20" s="0" t="s">
        <v>198</v>
      </c>
      <c r="B20" s="0" t="s">
        <v>199</v>
      </c>
      <c r="C20" s="2" t="n">
        <v>50000</v>
      </c>
      <c r="D20" s="2" t="n">
        <v>50000</v>
      </c>
      <c r="E20" s="2" t="n">
        <v>50000</v>
      </c>
      <c r="F20" s="2" t="n">
        <v>50000</v>
      </c>
      <c r="G20" s="2" t="n">
        <v>52500</v>
      </c>
    </row>
    <row r="21" customFormat="false" ht="12.75" hidden="false" customHeight="false" outlineLevel="0" collapsed="false">
      <c r="A21" s="0" t="s">
        <v>200</v>
      </c>
      <c r="B21" s="0" t="s">
        <v>201</v>
      </c>
      <c r="C21" s="2" t="n">
        <v>9500</v>
      </c>
      <c r="D21" s="2" t="n">
        <v>9700</v>
      </c>
      <c r="E21" s="2" t="n">
        <v>10000</v>
      </c>
      <c r="F21" s="2" t="n">
        <v>10000</v>
      </c>
      <c r="G21" s="2" t="n">
        <v>12500</v>
      </c>
    </row>
    <row r="22" customFormat="false" ht="12.75" hidden="false" customHeight="false" outlineLevel="0" collapsed="false">
      <c r="A22" s="0" t="s">
        <v>202</v>
      </c>
      <c r="B22" s="0" t="s">
        <v>203</v>
      </c>
      <c r="C22" s="2" t="n">
        <v>19636.67</v>
      </c>
      <c r="D22" s="2" t="n">
        <v>18582</v>
      </c>
      <c r="E22" s="2" t="n">
        <v>17407</v>
      </c>
      <c r="F22" s="2" t="n">
        <v>18420</v>
      </c>
      <c r="G22" s="2" t="n">
        <v>20420</v>
      </c>
    </row>
    <row r="23" customFormat="false" ht="12.75" hidden="false" customHeight="false" outlineLevel="0" collapsed="false">
      <c r="A23" s="0" t="s">
        <v>204</v>
      </c>
      <c r="B23" s="0" t="s">
        <v>205</v>
      </c>
      <c r="C23" s="2" t="n">
        <v>2250</v>
      </c>
      <c r="D23" s="2" t="n">
        <v>1500</v>
      </c>
      <c r="E23" s="2" t="n">
        <v>1500</v>
      </c>
      <c r="F23" s="2" t="n">
        <v>1500</v>
      </c>
      <c r="G23" s="2" t="n">
        <v>1500</v>
      </c>
    </row>
    <row r="24" customFormat="false" ht="12.75" hidden="false" customHeight="false" outlineLevel="0" collapsed="false">
      <c r="A24" s="0" t="s">
        <v>206</v>
      </c>
      <c r="B24" s="0" t="s">
        <v>207</v>
      </c>
      <c r="C24" s="2" t="n">
        <v>50316.24</v>
      </c>
      <c r="D24" s="2" t="n">
        <v>52330</v>
      </c>
      <c r="E24" s="2" t="n">
        <v>54946.32</v>
      </c>
      <c r="F24" s="2" t="n">
        <v>66351</v>
      </c>
      <c r="G24" s="2" t="n">
        <v>48078.16</v>
      </c>
    </row>
    <row r="25" customFormat="false" ht="12.75" hidden="false" customHeight="false" outlineLevel="0" collapsed="false">
      <c r="A25" s="0" t="s">
        <v>208</v>
      </c>
      <c r="B25" s="0" t="s">
        <v>209</v>
      </c>
      <c r="C25" s="2" t="n">
        <v>0</v>
      </c>
      <c r="E25" s="2" t="n">
        <v>34150.33</v>
      </c>
      <c r="F25" s="2" t="n">
        <v>34150.33</v>
      </c>
      <c r="G25" s="2" t="n">
        <v>34150.33</v>
      </c>
    </row>
    <row r="26" customFormat="false" ht="12.75" hidden="false" customHeight="false" outlineLevel="0" collapsed="false">
      <c r="A26" s="0" t="s">
        <v>210</v>
      </c>
      <c r="B26" s="0" t="s">
        <v>211</v>
      </c>
      <c r="C26" s="2" t="n">
        <v>0</v>
      </c>
      <c r="E26" s="2" t="n">
        <v>3329.66</v>
      </c>
      <c r="F26" s="2" t="n">
        <v>2219.77</v>
      </c>
      <c r="G26" s="2" t="n">
        <v>1109.89</v>
      </c>
    </row>
    <row r="27" customFormat="false" ht="12.75" hidden="false" customHeight="false" outlineLevel="0" collapsed="false">
      <c r="A27" s="0" t="s">
        <v>212</v>
      </c>
      <c r="B27" s="0" t="s">
        <v>213</v>
      </c>
      <c r="C27" s="2" t="n">
        <v>34837.67</v>
      </c>
      <c r="D27" s="2" t="n">
        <v>34837.67</v>
      </c>
      <c r="E27" s="2" t="n">
        <v>34837.67</v>
      </c>
      <c r="F27" s="2" t="n">
        <v>37355.4</v>
      </c>
      <c r="G27" s="2" t="n">
        <v>37355.4</v>
      </c>
    </row>
    <row r="28" customFormat="false" ht="12.75" hidden="false" customHeight="false" outlineLevel="0" collapsed="false">
      <c r="A28" s="0" t="s">
        <v>214</v>
      </c>
      <c r="B28" s="0" t="s">
        <v>215</v>
      </c>
      <c r="C28" s="2" t="n">
        <v>4099.06</v>
      </c>
      <c r="D28" s="2" t="n">
        <v>4099.06</v>
      </c>
      <c r="E28" s="2" t="n">
        <v>4099.06</v>
      </c>
      <c r="F28" s="2" t="n">
        <v>7657.86</v>
      </c>
      <c r="G28" s="2" t="n">
        <v>6126.29</v>
      </c>
    </row>
    <row r="29" customFormat="false" ht="12.75" hidden="false" customHeight="false" outlineLevel="0" collapsed="false">
      <c r="A29" s="0" t="s">
        <v>216</v>
      </c>
      <c r="B29" s="0" t="s">
        <v>146</v>
      </c>
      <c r="C29" s="2" t="n">
        <v>35611</v>
      </c>
      <c r="D29" s="2" t="n">
        <v>33690</v>
      </c>
      <c r="E29" s="2" t="n">
        <v>31999</v>
      </c>
      <c r="F29" s="2" t="n">
        <v>34164</v>
      </c>
      <c r="G29" s="2" t="n">
        <v>36669</v>
      </c>
    </row>
    <row r="30" customFormat="false" ht="12.75" hidden="false" customHeight="false" outlineLevel="0" collapsed="false">
      <c r="A30" s="0" t="s">
        <v>217</v>
      </c>
      <c r="B30" s="0" t="s">
        <v>218</v>
      </c>
      <c r="C30" s="2" t="n">
        <v>2600</v>
      </c>
      <c r="D30" s="2" t="n">
        <v>2600</v>
      </c>
      <c r="E30" s="2" t="n">
        <v>2600</v>
      </c>
      <c r="F30" s="2" t="n">
        <v>2600</v>
      </c>
      <c r="G30" s="2" t="n">
        <v>2600</v>
      </c>
    </row>
    <row r="31" customFormat="false" ht="12.75" hidden="false" customHeight="false" outlineLevel="0" collapsed="false">
      <c r="A31" s="0" t="s">
        <v>219</v>
      </c>
      <c r="B31" s="0" t="s">
        <v>220</v>
      </c>
      <c r="C31" s="2" t="n">
        <v>5000</v>
      </c>
      <c r="D31" s="2" t="n">
        <v>5000</v>
      </c>
      <c r="E31" s="2" t="n">
        <v>7500</v>
      </c>
      <c r="F31" s="2" t="n">
        <v>5000</v>
      </c>
      <c r="G31" s="2" t="n">
        <v>5000</v>
      </c>
    </row>
    <row r="32" customFormat="false" ht="12.75" hidden="false" customHeight="false" outlineLevel="0" collapsed="false">
      <c r="A32" s="0" t="s">
        <v>221</v>
      </c>
      <c r="B32" s="0" t="s">
        <v>222</v>
      </c>
      <c r="E32" s="5" t="n">
        <v>5000</v>
      </c>
      <c r="F32" s="5" t="n">
        <v>2500</v>
      </c>
      <c r="G32" s="5" t="n">
        <v>2500</v>
      </c>
    </row>
    <row r="33" customFormat="false" ht="12.75" hidden="false" customHeight="false" outlineLevel="0" collapsed="false">
      <c r="B33" s="0" t="s">
        <v>42</v>
      </c>
      <c r="C33" s="0" t="n">
        <f aca="false">SUM(C7:C31)</f>
        <v>546750.64</v>
      </c>
      <c r="D33" s="0" t="n">
        <f aca="false">SUM(D7:D31)</f>
        <v>550238.73</v>
      </c>
      <c r="E33" s="0" t="n">
        <f aca="false">SUM(E7:E32)</f>
        <v>633869.04</v>
      </c>
      <c r="F33" s="0" t="n">
        <f aca="false">SUM(F7:F32)</f>
        <v>681418.36</v>
      </c>
      <c r="G33" s="0" t="n">
        <f aca="false">SUM(G7:G32)</f>
        <v>647009.07</v>
      </c>
    </row>
  </sheetData>
  <printOptions headings="false" gridLines="tru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7.85"/>
    <col collapsed="false" customWidth="true" hidden="false" outlineLevel="0" max="3" min="3" style="0" width="0.85"/>
    <col collapsed="false" customWidth="true" hidden="false" outlineLevel="0" max="4" min="4" style="0" width="10.99"/>
    <col collapsed="false" customWidth="true" hidden="false" outlineLevel="0" max="6" min="5" style="0" width="11.13"/>
    <col collapsed="false" customWidth="true" hidden="false" outlineLevel="0" max="7" min="7" style="0" width="10.99"/>
    <col collapsed="false" customWidth="true" hidden="false" outlineLevel="0" max="8" min="8" style="0" width="10.71"/>
  </cols>
  <sheetData>
    <row r="1" customFormat="false" ht="12.75" hidden="false" customHeight="false" outlineLevel="0" collapsed="false">
      <c r="B1" s="1" t="s">
        <v>1</v>
      </c>
    </row>
    <row r="2" customFormat="false" ht="12.75" hidden="false" customHeight="false" outlineLevel="0" collapsed="false">
      <c r="B2" s="1" t="s">
        <v>43</v>
      </c>
    </row>
    <row r="3" customFormat="false" ht="12.75" hidden="false" customHeight="false" outlineLevel="0" collapsed="false">
      <c r="B3" s="0" t="s">
        <v>223</v>
      </c>
    </row>
    <row r="5" customFormat="false" ht="12.75" hidden="false" customHeight="false" outlineLevel="0" collapsed="false">
      <c r="C5" s="1"/>
      <c r="D5" s="1" t="n">
        <v>2015</v>
      </c>
      <c r="E5" s="1" t="n">
        <v>2016</v>
      </c>
      <c r="F5" s="1" t="n">
        <v>2017</v>
      </c>
      <c r="G5" s="1" t="n">
        <v>2018</v>
      </c>
      <c r="H5" s="1" t="n">
        <v>2019</v>
      </c>
    </row>
    <row r="6" customFormat="false" ht="12.75" hidden="false" customHeight="false" outlineLevel="0" collapsed="false">
      <c r="C6" s="1"/>
      <c r="D6" s="1" t="s">
        <v>4</v>
      </c>
      <c r="E6" s="1" t="s">
        <v>4</v>
      </c>
      <c r="F6" s="1" t="s">
        <v>4</v>
      </c>
      <c r="G6" s="1" t="s">
        <v>4</v>
      </c>
      <c r="H6" s="1" t="s">
        <v>4</v>
      </c>
    </row>
    <row r="7" customFormat="false" ht="12.75" hidden="false" customHeight="false" outlineLevel="0" collapsed="false">
      <c r="C7" s="1"/>
      <c r="D7" s="6" t="n">
        <v>36070</v>
      </c>
      <c r="E7" s="6" t="n">
        <v>36070</v>
      </c>
      <c r="F7" s="5" t="n">
        <v>36120</v>
      </c>
      <c r="G7" s="6" t="n">
        <v>36720</v>
      </c>
      <c r="H7" s="5" t="n">
        <v>37453</v>
      </c>
    </row>
    <row r="8" customFormat="false" ht="12.75" hidden="false" customHeight="false" outlineLevel="0" collapsed="false">
      <c r="B8" s="0" t="s">
        <v>224</v>
      </c>
      <c r="C8" s="1"/>
      <c r="D8" s="6" t="n">
        <v>500</v>
      </c>
      <c r="E8" s="6" t="n">
        <v>145</v>
      </c>
      <c r="F8" s="5" t="n">
        <v>45</v>
      </c>
      <c r="G8" s="6" t="n">
        <v>45</v>
      </c>
      <c r="H8" s="5" t="n">
        <v>45</v>
      </c>
    </row>
    <row r="9" customFormat="false" ht="12.75" hidden="false" customHeight="false" outlineLevel="0" collapsed="false">
      <c r="A9" s="0" t="s">
        <v>225</v>
      </c>
      <c r="B9" s="0" t="s">
        <v>226</v>
      </c>
      <c r="C9" s="2"/>
      <c r="D9" s="7" t="n">
        <v>35570</v>
      </c>
      <c r="E9" s="7" t="n">
        <v>35925</v>
      </c>
      <c r="F9" s="5" t="n">
        <v>36075</v>
      </c>
      <c r="G9" s="7" t="n">
        <v>36675</v>
      </c>
      <c r="H9" s="5" t="n">
        <v>37408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41"/>
    <col collapsed="false" customWidth="true" hidden="false" outlineLevel="0" max="3" min="3" style="0" width="18.41"/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6.99"/>
    <col collapsed="false" customWidth="true" hidden="false" outlineLevel="0" max="7" min="7" style="0" width="12.85"/>
    <col collapsed="false" customWidth="true" hidden="false" outlineLevel="0" max="8" min="8" style="0" width="11.99"/>
    <col collapsed="false" customWidth="true" hidden="false" outlineLevel="0" max="9" min="9" style="0" width="11.7"/>
  </cols>
  <sheetData>
    <row r="1" customFormat="false" ht="12.75" hidden="false" customHeight="false" outlineLevel="0" collapsed="false">
      <c r="B1" s="0" t="s">
        <v>227</v>
      </c>
    </row>
    <row r="2" customFormat="false" ht="12.75" hidden="false" customHeight="false" outlineLevel="0" collapsed="false">
      <c r="C2" s="0" t="s">
        <v>228</v>
      </c>
      <c r="D2" s="0" t="s">
        <v>229</v>
      </c>
      <c r="E2" s="0" t="s">
        <v>229</v>
      </c>
      <c r="F2" s="0" t="n">
        <v>2019</v>
      </c>
    </row>
    <row r="3" customFormat="false" ht="12.75" hidden="false" customHeight="false" outlineLevel="0" collapsed="false">
      <c r="C3" s="0" t="s">
        <v>230</v>
      </c>
      <c r="D3" s="0" t="s">
        <v>231</v>
      </c>
      <c r="E3" s="0" t="s">
        <v>232</v>
      </c>
      <c r="F3" s="0" t="s">
        <v>233</v>
      </c>
      <c r="G3" s="1" t="n">
        <v>2018</v>
      </c>
      <c r="H3" s="1" t="s">
        <v>234</v>
      </c>
      <c r="I3" s="1" t="s">
        <v>235</v>
      </c>
    </row>
    <row r="4" customFormat="false" ht="12.75" hidden="false" customHeight="false" outlineLevel="0" collapsed="false">
      <c r="A4" s="8" t="s">
        <v>236</v>
      </c>
      <c r="B4" s="8" t="s">
        <v>237</v>
      </c>
      <c r="C4" s="8" t="s">
        <v>238</v>
      </c>
      <c r="D4" s="8" t="s">
        <v>239</v>
      </c>
      <c r="E4" s="8" t="s">
        <v>240</v>
      </c>
      <c r="F4" s="8" t="s">
        <v>241</v>
      </c>
      <c r="G4" s="9" t="s">
        <v>242</v>
      </c>
      <c r="H4" s="9" t="s">
        <v>243</v>
      </c>
      <c r="I4" s="9" t="s">
        <v>243</v>
      </c>
    </row>
    <row r="6" customFormat="false" ht="12.75" hidden="false" customHeight="false" outlineLevel="0" collapsed="false">
      <c r="A6" s="0" t="s">
        <v>244</v>
      </c>
      <c r="B6" s="0" t="s">
        <v>245</v>
      </c>
      <c r="C6" s="3" t="n">
        <v>235962</v>
      </c>
      <c r="D6" s="3" t="n">
        <v>31073</v>
      </c>
      <c r="E6" s="2" t="n">
        <v>10000</v>
      </c>
      <c r="F6" s="3" t="n">
        <f aca="false">C6-D6-E6</f>
        <v>194889</v>
      </c>
      <c r="G6" s="3" t="n">
        <v>188187</v>
      </c>
      <c r="H6" s="3" t="n">
        <f aca="false">F6-G6</f>
        <v>6702</v>
      </c>
      <c r="I6" s="10"/>
    </row>
    <row r="7" customFormat="false" ht="12.75" hidden="false" customHeight="false" outlineLevel="0" collapsed="false">
      <c r="E7" s="2"/>
      <c r="G7" s="2"/>
      <c r="H7" s="3"/>
      <c r="I7" s="10"/>
    </row>
    <row r="8" customFormat="false" ht="12.75" hidden="false" customHeight="false" outlineLevel="0" collapsed="false">
      <c r="A8" s="0" t="s">
        <v>246</v>
      </c>
      <c r="B8" s="0" t="s">
        <v>247</v>
      </c>
      <c r="C8" s="3" t="n">
        <v>647009.07</v>
      </c>
      <c r="D8" s="3" t="n">
        <v>158131</v>
      </c>
      <c r="E8" s="2" t="n">
        <v>40000</v>
      </c>
      <c r="F8" s="3" t="n">
        <f aca="false">C8-D8-E8</f>
        <v>448878.07</v>
      </c>
      <c r="G8" s="2" t="n">
        <v>443287.36</v>
      </c>
      <c r="H8" s="3" t="n">
        <f aca="false">F8-G8</f>
        <v>5590.70999999996</v>
      </c>
      <c r="I8" s="10"/>
    </row>
    <row r="9" customFormat="false" ht="12.75" hidden="false" customHeight="false" outlineLevel="0" collapsed="false">
      <c r="G9" s="2"/>
    </row>
    <row r="10" customFormat="false" ht="12.75" hidden="false" customHeight="false" outlineLevel="0" collapsed="false">
      <c r="B10" s="0" t="s">
        <v>248</v>
      </c>
      <c r="C10" s="5" t="n">
        <v>37453</v>
      </c>
      <c r="D10" s="5" t="n">
        <v>45</v>
      </c>
      <c r="E10" s="5" t="n">
        <v>0</v>
      </c>
      <c r="F10" s="7" t="n">
        <v>37408</v>
      </c>
      <c r="G10" s="7" t="n">
        <v>36675</v>
      </c>
      <c r="H10" s="5" t="n">
        <f aca="false">F10-G10</f>
        <v>733</v>
      </c>
    </row>
    <row r="14" customFormat="false" ht="12.75" hidden="false" customHeight="false" outlineLevel="0" collapsed="false">
      <c r="B14" s="0" t="s">
        <v>42</v>
      </c>
      <c r="C14" s="3" t="n">
        <f aca="false">SUM(C6:C13)</f>
        <v>920424.07</v>
      </c>
      <c r="D14" s="3" t="n">
        <f aca="false">SUM(D6:D13)</f>
        <v>189249</v>
      </c>
      <c r="E14" s="3" t="n">
        <f aca="false">SUM(E6:E13)</f>
        <v>50000</v>
      </c>
      <c r="F14" s="3" t="n">
        <f aca="false">SUM(F6:F13)</f>
        <v>681175.07</v>
      </c>
      <c r="G14" s="3" t="n">
        <f aca="false">SUM(G6:G13)</f>
        <v>668149.36</v>
      </c>
      <c r="H14" s="3" t="n">
        <f aca="false">SUM(H6:H13)</f>
        <v>13025.71</v>
      </c>
      <c r="I14" s="11"/>
    </row>
    <row r="18" customFormat="false" ht="12.75" hidden="false" customHeight="false" outlineLevel="0" collapsed="false">
      <c r="B18" s="0" t="s">
        <v>249</v>
      </c>
      <c r="C18" s="5" t="n">
        <v>631474.36</v>
      </c>
    </row>
    <row r="20" customFormat="false" ht="12.75" hidden="false" customHeight="false" outlineLevel="0" collapsed="false">
      <c r="B20" s="0" t="s">
        <v>250</v>
      </c>
      <c r="C20" s="5" t="n">
        <v>643767.07</v>
      </c>
    </row>
    <row r="22" customFormat="false" ht="12.75" hidden="false" customHeight="false" outlineLevel="0" collapsed="false">
      <c r="B22" s="0" t="s">
        <v>251</v>
      </c>
      <c r="C22" s="5"/>
    </row>
    <row r="23" customFormat="false" ht="12.75" hidden="false" customHeight="false" outlineLevel="0" collapsed="false">
      <c r="F23" s="5"/>
    </row>
    <row r="24" customFormat="false" ht="12.75" hidden="false" customHeight="false" outlineLevel="0" collapsed="false">
      <c r="B24" s="0" t="s">
        <v>252</v>
      </c>
      <c r="C24" s="10"/>
    </row>
    <row r="25" customFormat="false" ht="13.5" hidden="false" customHeight="false" outlineLevel="0" collapsed="false">
      <c r="A25" s="12"/>
      <c r="B25" s="12"/>
      <c r="C25" s="12"/>
      <c r="D25" s="12"/>
      <c r="E25" s="12"/>
      <c r="F25" s="12"/>
      <c r="G25" s="12"/>
    </row>
    <row r="26" customFormat="false" ht="13.5" hidden="false" customHeight="false" outlineLevel="0" collapsed="false"/>
    <row r="27" customFormat="false" ht="12.75" hidden="false" customHeight="false" outlineLevel="0" collapsed="false">
      <c r="B27" s="0" t="s">
        <v>253</v>
      </c>
      <c r="C27" s="4" t="n">
        <v>2609987</v>
      </c>
      <c r="D27" s="0" t="s">
        <v>254</v>
      </c>
      <c r="E27" s="11"/>
    </row>
    <row r="28" customFormat="false" ht="12.75" hidden="false" customHeight="false" outlineLevel="0" collapsed="false">
      <c r="B28" s="0" t="s">
        <v>255</v>
      </c>
      <c r="C28" s="5" t="n">
        <v>241.95</v>
      </c>
      <c r="E28" s="11"/>
    </row>
    <row r="29" customFormat="false" ht="12.75" hidden="false" customHeight="false" outlineLevel="0" collapsed="false">
      <c r="E29" s="11"/>
    </row>
    <row r="30" customFormat="false" ht="12.75" hidden="false" customHeight="false" outlineLevel="0" collapsed="false">
      <c r="B30" s="0" t="s">
        <v>256</v>
      </c>
      <c r="C30" s="4" t="n">
        <v>2609282</v>
      </c>
      <c r="D30" s="0" t="s">
        <v>257</v>
      </c>
      <c r="E30" s="10" t="n">
        <f aca="false">(+C30-C27)/C27</f>
        <v>-0.000270116287935534</v>
      </c>
    </row>
    <row r="31" customFormat="false" ht="12.75" hidden="false" customHeight="false" outlineLevel="0" collapsed="false">
      <c r="B31" s="0" t="s">
        <v>258</v>
      </c>
      <c r="C31" s="5" t="n">
        <v>246.72</v>
      </c>
      <c r="E31" s="10" t="n">
        <f aca="false">(+C31-C28)/C28</f>
        <v>0.0197148171109734</v>
      </c>
    </row>
    <row r="32" customFormat="false" ht="12.75" hidden="false" customHeight="false" outlineLevel="0" collapsed="false">
      <c r="E32" s="11"/>
    </row>
    <row r="33" customFormat="false" ht="12.75" hidden="false" customHeight="false" outlineLevel="0" collapsed="false">
      <c r="E33" s="11"/>
    </row>
    <row r="34" customFormat="false" ht="12.75" hidden="false" customHeight="false" outlineLevel="0" collapsed="false">
      <c r="B34" s="0" t="s">
        <v>259</v>
      </c>
      <c r="C34" s="4" t="n">
        <v>2706278</v>
      </c>
      <c r="D34" s="0" t="s">
        <v>260</v>
      </c>
      <c r="E34" s="11"/>
    </row>
    <row r="35" customFormat="false" ht="12.75" hidden="false" customHeight="false" outlineLevel="0" collapsed="false">
      <c r="B35" s="0" t="s">
        <v>261</v>
      </c>
      <c r="C35" s="5" t="n">
        <v>13.55</v>
      </c>
      <c r="E35" s="11"/>
    </row>
    <row r="36" customFormat="false" ht="12.75" hidden="false" customHeight="false" outlineLevel="0" collapsed="false">
      <c r="C36" s="2"/>
      <c r="E36" s="11"/>
    </row>
    <row r="37" customFormat="false" ht="12.75" hidden="false" customHeight="false" outlineLevel="0" collapsed="false">
      <c r="B37" s="0" t="s">
        <v>262</v>
      </c>
      <c r="C37" s="4" t="n">
        <v>2705388</v>
      </c>
      <c r="D37" s="2" t="s">
        <v>263</v>
      </c>
      <c r="E37" s="10" t="n">
        <f aca="false">(+C37-C34)/C34</f>
        <v>-0.000328864957702054</v>
      </c>
    </row>
    <row r="38" customFormat="false" ht="12.75" hidden="false" customHeight="false" outlineLevel="0" collapsed="false">
      <c r="B38" s="0" t="s">
        <v>264</v>
      </c>
      <c r="C38" s="5" t="n">
        <v>13.83</v>
      </c>
      <c r="D38" s="2"/>
      <c r="E38" s="10" t="n">
        <f aca="false">(+C38-C35)/C35</f>
        <v>0.0206642066420664</v>
      </c>
    </row>
  </sheetData>
  <printOptions headings="false" gridLines="true" gridLinesSet="true" horizontalCentered="false" verticalCentered="false"/>
  <pageMargins left="0.5" right="0.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7.42"/>
    <col collapsed="false" customWidth="true" hidden="false" outlineLevel="0" max="4" min="4" style="0" width="10.71"/>
  </cols>
  <sheetData>
    <row r="1" customFormat="false" ht="12.75" hidden="false" customHeight="false" outlineLevel="0" collapsed="false">
      <c r="A1" s="13" t="s">
        <v>265</v>
      </c>
    </row>
    <row r="4" customFormat="false" ht="12.75" hidden="false" customHeight="false" outlineLevel="0" collapsed="false">
      <c r="A4" s="0" t="s">
        <v>266</v>
      </c>
      <c r="B4" s="2" t="n">
        <v>13200</v>
      </c>
      <c r="D4" s="5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0" t="s">
        <v>267</v>
      </c>
      <c r="B6" s="2" t="n">
        <v>5750</v>
      </c>
      <c r="D6" s="5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0" t="s">
        <v>268</v>
      </c>
      <c r="B8" s="2" t="n">
        <v>46500</v>
      </c>
      <c r="D8" s="5"/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A10" s="0" t="s">
        <v>269</v>
      </c>
      <c r="B10" s="2" t="n">
        <v>5000</v>
      </c>
      <c r="D10" s="5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0" t="s">
        <v>270</v>
      </c>
      <c r="B13" s="2" t="n">
        <v>4800</v>
      </c>
      <c r="D13" s="5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0" t="s">
        <v>271</v>
      </c>
      <c r="B16" s="2" t="n">
        <v>2100</v>
      </c>
      <c r="D16" s="5"/>
    </row>
    <row r="17" customFormat="false" ht="12.75" hidden="false" customHeight="false" outlineLevel="0" collapsed="false">
      <c r="A17" s="0" t="s">
        <v>272</v>
      </c>
      <c r="B17" s="2" t="n">
        <v>1900</v>
      </c>
    </row>
    <row r="18" customFormat="false" ht="12.75" hidden="false" customHeight="false" outlineLevel="0" collapsed="false">
      <c r="A18" s="0" t="s">
        <v>273</v>
      </c>
      <c r="B18" s="2" t="n">
        <v>1700</v>
      </c>
      <c r="D18" s="5"/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A20" s="0" t="s">
        <v>274</v>
      </c>
      <c r="B20" s="2" t="n">
        <v>1600</v>
      </c>
      <c r="D20" s="5"/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A22" s="0" t="s">
        <v>275</v>
      </c>
      <c r="B22" s="2" t="n">
        <v>1000</v>
      </c>
      <c r="D22" s="5"/>
    </row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A24" s="0" t="s">
        <v>276</v>
      </c>
      <c r="B24" s="2" t="n">
        <v>2400</v>
      </c>
      <c r="D24" s="5"/>
    </row>
    <row r="25" customFormat="false" ht="12.75" hidden="false" customHeight="false" outlineLevel="0" collapsed="false">
      <c r="B25" s="2"/>
    </row>
    <row r="26" customFormat="false" ht="12.75" hidden="false" customHeight="false" outlineLevel="0" collapsed="false">
      <c r="A26" s="0" t="s">
        <v>277</v>
      </c>
      <c r="B26" s="2" t="n">
        <v>500</v>
      </c>
      <c r="D26" s="5"/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A28" s="0" t="s">
        <v>278</v>
      </c>
      <c r="B28" s="2" t="n">
        <v>5000</v>
      </c>
      <c r="D28" s="5"/>
    </row>
    <row r="29" customFormat="false" ht="12.75" hidden="false" customHeight="false" outlineLevel="0" collapsed="false">
      <c r="B29" s="2"/>
    </row>
    <row r="30" customFormat="false" ht="12.75" hidden="false" customHeight="false" outlineLevel="0" collapsed="false">
      <c r="A30" s="0" t="s">
        <v>279</v>
      </c>
      <c r="B30" s="2" t="n">
        <v>3500</v>
      </c>
      <c r="D30" s="5"/>
    </row>
    <row r="31" customFormat="false" ht="12.75" hidden="false" customHeight="false" outlineLevel="0" collapsed="false">
      <c r="B31" s="2"/>
    </row>
    <row r="32" customFormat="false" ht="12.75" hidden="false" customHeight="false" outlineLevel="0" collapsed="false">
      <c r="A32" s="0" t="s">
        <v>280</v>
      </c>
      <c r="B32" s="2" t="n">
        <v>100</v>
      </c>
      <c r="D32" s="5"/>
    </row>
    <row r="33" customFormat="false" ht="12.75" hidden="false" customHeight="false" outlineLevel="0" collapsed="false">
      <c r="B33" s="2"/>
    </row>
    <row r="34" customFormat="false" ht="12.75" hidden="false" customHeight="false" outlineLevel="0" collapsed="false">
      <c r="A34" s="0" t="s">
        <v>281</v>
      </c>
      <c r="B34" s="2" t="n">
        <v>300</v>
      </c>
      <c r="D34" s="5"/>
    </row>
    <row r="36" customFormat="false" ht="12.75" hidden="false" customHeight="false" outlineLevel="0" collapsed="false">
      <c r="B36" s="3" t="n">
        <f aca="false">SUM(B4:B35)</f>
        <v>9535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23:38:32Z</dcterms:created>
  <dc:creator>alice</dc:creator>
  <dc:description/>
  <dc:language>en-US</dc:language>
  <cp:lastModifiedBy>Holly</cp:lastModifiedBy>
  <cp:lastPrinted>2018-11-29T18:23:49Z</cp:lastPrinted>
  <dcterms:modified xsi:type="dcterms:W3CDTF">2018-12-20T00:4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