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-year calculator" sheetId="1" state="visible" r:id="rId2"/>
    <sheet name="20-year calculator" sheetId="2" state="visible" r:id="rId3"/>
    <sheet name="10-year calculato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66">
  <si>
    <t xml:space="preserve">25-Year 504 Estimated Payment and Effective Rates Calculator</t>
  </si>
  <si>
    <t xml:space="preserve">NOTE:</t>
  </si>
  <si>
    <t xml:space="preserve">This calculator ESTIMATES only.  For simplicity's sake, it ignores the partial 1st month effect on amortized principal and interest due. </t>
  </si>
  <si>
    <t xml:space="preserve">It should be within a few BP of actual effective rates and close on payment amounts.   CSA or Trustee figures are always official.</t>
  </si>
  <si>
    <t xml:space="preserve">DISCLAIMER: The information herein has been obtained from sources that we believe to be reliable, but we do not guarantee its accuracy or completeness. </t>
  </si>
  <si>
    <t xml:space="preserve">Eagle Compliance, LLC and Shore Watch, LLC 2018. All rights reserved.</t>
  </si>
  <si>
    <t xml:space="preserve">REQUIRED INPUTS IN BLUE</t>
  </si>
  <si>
    <t xml:space="preserve">RESULTS IN GREEN</t>
  </si>
  <si>
    <t xml:space="preserve">Enter debenture rate and fees as decimal values (e.g. 5% as .05)</t>
  </si>
  <si>
    <t xml:space="preserve"> ===Estimated Penalty Amounts==</t>
  </si>
  <si>
    <t xml:space="preserve">Estimated</t>
  </si>
  <si>
    <t xml:space="preserve">  =Penalty Schedule=</t>
  </si>
  <si>
    <t xml:space="preserve">   "Pmt#" is monthly payment number</t>
  </si>
  <si>
    <t xml:space="preserve">Debenture Rate</t>
  </si>
  <si>
    <t xml:space="preserve">Term</t>
  </si>
  <si>
    <t xml:space="preserve">Effective Rates</t>
  </si>
  <si>
    <t xml:space="preserve">Monthly Pmts.</t>
  </si>
  <si>
    <t xml:space="preserve">Year</t>
  </si>
  <si>
    <t xml:space="preserve">Penalty</t>
  </si>
  <si>
    <t xml:space="preserve">Pmt #</t>
  </si>
  <si>
    <t xml:space="preserve">Amount</t>
  </si>
  <si>
    <t xml:space="preserve">Loan Amount</t>
  </si>
  <si>
    <t xml:space="preserve">1st  5 Years</t>
  </si>
  <si>
    <t xml:space="preserve">CDC fee</t>
  </si>
  <si>
    <t xml:space="preserve">2nd 5 Years</t>
  </si>
  <si>
    <t xml:space="preserve">Borrower fee</t>
  </si>
  <si>
    <t xml:space="preserve">3rd  5 Years</t>
  </si>
  <si>
    <t xml:space="preserve">CSA fee</t>
  </si>
  <si>
    <t xml:space="preserve">4th  5 Years</t>
  </si>
  <si>
    <t xml:space="preserve">Note Rate</t>
  </si>
  <si>
    <t xml:space="preserve">5th 5 Years</t>
  </si>
  <si>
    <t xml:space="preserve">Ending Balance</t>
  </si>
  <si>
    <t xml:space="preserve">Full Term</t>
  </si>
  <si>
    <t xml:space="preserve">Cumulative Effective Rate</t>
  </si>
  <si>
    <t xml:space="preserve">1st   5 Years</t>
  </si>
  <si>
    <t xml:space="preserve">1st 10 Years</t>
  </si>
  <si>
    <t xml:space="preserve">1st 15 Years</t>
  </si>
  <si>
    <t xml:space="preserve">1st 20 Years</t>
  </si>
  <si>
    <t xml:space="preserve">Beginning</t>
  </si>
  <si>
    <t xml:space="preserve">Scheduled</t>
  </si>
  <si>
    <t xml:space="preserve">Monthly</t>
  </si>
  <si>
    <t xml:space="preserve">total</t>
  </si>
  <si>
    <t xml:space="preserve">Closing</t>
  </si>
  <si>
    <t xml:space="preserve">Principal</t>
  </si>
  <si>
    <t xml:space="preserve">Interest</t>
  </si>
  <si>
    <t xml:space="preserve">Fees</t>
  </si>
  <si>
    <t xml:space="preserve">pmt</t>
  </si>
  <si>
    <t xml:space="preserve">Balance</t>
  </si>
  <si>
    <t xml:space="preserve">25-yr Rate</t>
  </si>
  <si>
    <t xml:space="preserve">penalty</t>
  </si>
  <si>
    <t xml:space="preserve">openUPB*rate</t>
  </si>
  <si>
    <t xml:space="preserve">SA deb</t>
  </si>
  <si>
    <t xml:space="preserve">m/pmt</t>
  </si>
  <si>
    <t xml:space="preserve">20-Year 504 Estimated Payment and Effective Rates Calculator</t>
  </si>
  <si>
    <t xml:space="preserve">Rate</t>
  </si>
  <si>
    <t xml:space="preserve">10-Year 504 Estimated Payment and Effective Rate Calculator</t>
  </si>
  <si>
    <t xml:space="preserve">REQUIRED INPUTS ARE IN BLUE, OUTPUTS ARE IN GREEN</t>
  </si>
  <si>
    <t xml:space="preserve"> =Estimated Prepayment Penalty Amounts=</t>
  </si>
  <si>
    <t xml:space="preserve">   Penalty Schedule</t>
  </si>
  <si>
    <t xml:space="preserve">Semi-annual Debenture Rate</t>
  </si>
  <si>
    <t xml:space="preserve">1st 5 Years</t>
  </si>
  <si>
    <t xml:space="preserve">CSA fixed fee</t>
  </si>
  <si>
    <t xml:space="preserve">Mo. Note Rate</t>
  </si>
  <si>
    <t xml:space="preserve">Mo. Effective</t>
  </si>
  <si>
    <t xml:space="preserve">Period</t>
  </si>
  <si>
    <t xml:space="preserve">mo./pmt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0.000%"/>
    <numFmt numFmtId="167" formatCode="0.00%"/>
    <numFmt numFmtId="168" formatCode="_(* #,##0.00_);_(* \(#,##0.00\);_(* \-??_);_(@_)"/>
    <numFmt numFmtId="169" formatCode="_(* #,##0_);_(* \(#,##0\);_(* \-??_);_(@_)"/>
    <numFmt numFmtId="170" formatCode="0.00"/>
    <numFmt numFmtId="171" formatCode="_(\$* #,##0.00_);_(\$* \(#,##0.00\);_(\$* \-??_);_(@_)"/>
    <numFmt numFmtId="172" formatCode="#,##0"/>
    <numFmt numFmtId="173" formatCode="[$-409]#,##0.00_);\(#,##0.00\)"/>
    <numFmt numFmtId="174" formatCode="0"/>
    <numFmt numFmtId="175" formatCode="0.0000%"/>
    <numFmt numFmtId="176" formatCode="#,##0.00"/>
    <numFmt numFmtId="177" formatCode="\$#,##0.00_);[RED]&quot;($&quot;#,##0.00\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sz val="11"/>
      <name val="Arial"/>
      <family val="2"/>
    </font>
    <font>
      <u val="single"/>
      <sz val="11"/>
      <name val="Arial"/>
      <family val="2"/>
    </font>
    <font>
      <u val="singl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4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1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8.53"/>
    <col collapsed="false" customWidth="true" hidden="false" outlineLevel="0" max="2" min="2" style="0" width="16.17"/>
    <col collapsed="false" customWidth="true" hidden="false" outlineLevel="0" max="3" min="3" style="0" width="15.44"/>
    <col collapsed="false" customWidth="true" hidden="false" outlineLevel="0" max="4" min="4" style="0" width="15.72"/>
    <col collapsed="false" customWidth="true" hidden="false" outlineLevel="0" max="5" min="5" style="0" width="17.26"/>
    <col collapsed="false" customWidth="true" hidden="false" outlineLevel="0" max="6" min="6" style="0" width="17.53"/>
    <col collapsed="false" customWidth="true" hidden="false" outlineLevel="0" max="7" min="7" style="0" width="12.44"/>
    <col collapsed="false" customWidth="true" hidden="false" outlineLevel="0" max="8" min="8" style="0" width="13.72"/>
    <col collapsed="false" customWidth="true" hidden="false" outlineLevel="0" max="9" min="9" style="0" width="9.99"/>
    <col collapsed="false" customWidth="true" hidden="false" outlineLevel="0" max="10" min="10" style="0" width="14.99"/>
    <col collapsed="false" customWidth="true" hidden="false" outlineLevel="0" max="11" min="11" style="0" width="7.44"/>
    <col collapsed="false" customWidth="true" hidden="false" outlineLevel="0" max="12" min="12" style="0" width="16.26"/>
    <col collapsed="false" customWidth="true" hidden="false" outlineLevel="0" max="13" min="13" style="0" width="16.81"/>
    <col collapsed="false" customWidth="true" hidden="false" outlineLevel="0" max="14" min="14" style="0" width="8.72"/>
    <col collapsed="false" customWidth="true" hidden="false" outlineLevel="0" max="15" min="15" style="0" width="12.72"/>
    <col collapsed="false" customWidth="true" hidden="false" outlineLevel="0" max="16" min="16" style="0" width="11.17"/>
    <col collapsed="false" customWidth="true" hidden="false" outlineLevel="0" max="17" min="17" style="0" width="10.26"/>
  </cols>
  <sheetData>
    <row r="1" customFormat="false" ht="15.5" hidden="false" customHeight="false" outlineLevel="0" collapsed="false">
      <c r="A1" s="1" t="s">
        <v>0</v>
      </c>
      <c r="B1" s="2"/>
      <c r="C1" s="2"/>
      <c r="D1" s="2"/>
      <c r="E1" s="2"/>
      <c r="F1" s="3"/>
    </row>
    <row r="2" customFormat="false" ht="13" hidden="false" customHeight="false" outlineLevel="0" collapsed="false">
      <c r="A2" s="4"/>
      <c r="F2" s="5"/>
    </row>
    <row r="3" customFormat="false" ht="13" hidden="false" customHeight="false" outlineLevel="0" collapsed="false">
      <c r="A3" s="5" t="s">
        <v>1</v>
      </c>
      <c r="B3" s="6" t="s">
        <v>2</v>
      </c>
      <c r="F3" s="5"/>
    </row>
    <row r="4" customFormat="false" ht="13" hidden="false" customHeight="false" outlineLevel="0" collapsed="false">
      <c r="A4" s="6" t="s">
        <v>3</v>
      </c>
      <c r="F4" s="5"/>
    </row>
    <row r="5" customFormat="false" ht="13" hidden="false" customHeight="false" outlineLevel="0" collapsed="false">
      <c r="A5" s="7"/>
      <c r="F5" s="5"/>
    </row>
    <row r="6" customFormat="false" ht="13" hidden="false" customHeight="false" outlineLevel="0" collapsed="false">
      <c r="A6" s="8" t="s">
        <v>4</v>
      </c>
    </row>
    <row r="7" customFormat="false" ht="13" hidden="false" customHeight="false" outlineLevel="0" collapsed="false">
      <c r="A7" s="8" t="s">
        <v>5</v>
      </c>
      <c r="B7" s="9"/>
      <c r="C7" s="9"/>
      <c r="D7" s="9"/>
      <c r="E7" s="10"/>
      <c r="F7" s="11"/>
    </row>
    <row r="8" customFormat="false" ht="14" hidden="false" customHeight="false" outlineLevel="0" collapsed="false">
      <c r="B8" s="11"/>
      <c r="C8" s="11"/>
      <c r="D8" s="11"/>
      <c r="E8" s="10"/>
      <c r="F8" s="11"/>
      <c r="G8" s="5"/>
      <c r="H8" s="5"/>
      <c r="I8" s="5"/>
      <c r="J8" s="5"/>
      <c r="M8" s="9"/>
      <c r="N8" s="9"/>
      <c r="O8" s="12"/>
      <c r="P8" s="9"/>
    </row>
    <row r="9" customFormat="false" ht="14" hidden="false" customHeight="false" outlineLevel="0" collapsed="false">
      <c r="B9" s="11"/>
      <c r="C9" s="11"/>
      <c r="D9" s="11"/>
      <c r="E9" s="10"/>
      <c r="F9" s="11"/>
      <c r="G9" s="5"/>
      <c r="H9" s="5"/>
      <c r="I9" s="5"/>
      <c r="J9" s="5"/>
      <c r="M9" s="13"/>
      <c r="N9" s="9"/>
      <c r="O9" s="12"/>
      <c r="P9" s="9"/>
    </row>
    <row r="10" customFormat="false" ht="14" hidden="false" customHeight="false" outlineLevel="0" collapsed="false">
      <c r="A10" s="14" t="s">
        <v>6</v>
      </c>
      <c r="B10" s="15"/>
      <c r="C10" s="15"/>
      <c r="D10" s="16"/>
      <c r="E10" s="17" t="s">
        <v>7</v>
      </c>
      <c r="F10" s="17"/>
      <c r="G10" s="5"/>
      <c r="H10" s="5"/>
      <c r="I10" s="5"/>
      <c r="J10" s="5"/>
      <c r="M10" s="11"/>
      <c r="N10" s="9"/>
      <c r="O10" s="13"/>
      <c r="P10" s="9"/>
    </row>
    <row r="11" customFormat="false" ht="14" hidden="false" customHeight="false" outlineLevel="0" collapsed="false">
      <c r="M11" s="18"/>
      <c r="N11" s="19"/>
      <c r="O11" s="20"/>
      <c r="P11" s="9"/>
    </row>
    <row r="12" customFormat="false" ht="14" hidden="false" customHeight="false" outlineLevel="0" collapsed="false">
      <c r="A12" s="5" t="s">
        <v>8</v>
      </c>
      <c r="B12" s="16"/>
      <c r="C12" s="16"/>
      <c r="D12" s="16"/>
      <c r="E12" s="16"/>
      <c r="F12" s="16"/>
      <c r="G12" s="16"/>
      <c r="H12" s="16"/>
      <c r="I12" s="21" t="s">
        <v>9</v>
      </c>
      <c r="J12" s="16"/>
      <c r="K12" s="16"/>
      <c r="L12" s="16"/>
      <c r="M12" s="18"/>
      <c r="N12" s="22"/>
      <c r="O12" s="20"/>
      <c r="P12" s="9"/>
    </row>
    <row r="13" customFormat="false" ht="14" hidden="false" customHeight="false" outlineLevel="0" collapsed="false">
      <c r="A13" s="16"/>
      <c r="B13" s="16"/>
      <c r="C13" s="16"/>
      <c r="D13" s="21"/>
      <c r="E13" s="23" t="s">
        <v>10</v>
      </c>
      <c r="F13" s="23" t="s">
        <v>10</v>
      </c>
      <c r="G13" s="24" t="s">
        <v>11</v>
      </c>
      <c r="H13" s="25"/>
      <c r="I13" s="16" t="s">
        <v>12</v>
      </c>
      <c r="J13" s="21"/>
      <c r="K13" s="21"/>
      <c r="L13" s="21"/>
      <c r="M13" s="18"/>
      <c r="N13" s="26"/>
      <c r="O13" s="20"/>
      <c r="P13" s="9"/>
    </row>
    <row r="14" customFormat="false" ht="14" hidden="false" customHeight="false" outlineLevel="0" collapsed="false">
      <c r="A14" s="16" t="s">
        <v>13</v>
      </c>
      <c r="B14" s="16"/>
      <c r="C14" s="27" t="n">
        <v>0.0473</v>
      </c>
      <c r="D14" s="28" t="s">
        <v>14</v>
      </c>
      <c r="E14" s="29" t="s">
        <v>15</v>
      </c>
      <c r="F14" s="28" t="s">
        <v>16</v>
      </c>
      <c r="G14" s="30" t="s">
        <v>17</v>
      </c>
      <c r="H14" s="28" t="s">
        <v>18</v>
      </c>
      <c r="I14" s="30" t="s">
        <v>19</v>
      </c>
      <c r="J14" s="28" t="s">
        <v>20</v>
      </c>
      <c r="K14" s="30" t="s">
        <v>19</v>
      </c>
      <c r="L14" s="28" t="s">
        <v>20</v>
      </c>
      <c r="M14" s="31"/>
      <c r="N14" s="32"/>
      <c r="O14" s="33"/>
      <c r="P14" s="9"/>
    </row>
    <row r="15" customFormat="false" ht="14" hidden="false" customHeight="false" outlineLevel="0" collapsed="false">
      <c r="A15" s="16" t="s">
        <v>21</v>
      </c>
      <c r="B15" s="16"/>
      <c r="C15" s="34" t="n">
        <v>1000000</v>
      </c>
      <c r="D15" s="35" t="s">
        <v>22</v>
      </c>
      <c r="E15" s="36" t="n">
        <f aca="false">SUM(J31:J90)/SUM(B31:B90)</f>
        <v>0.0576945790407474</v>
      </c>
      <c r="F15" s="37" t="n">
        <f aca="false">-F31</f>
        <v>6497.19333333327</v>
      </c>
      <c r="G15" s="38" t="n">
        <v>1</v>
      </c>
      <c r="H15" s="39" t="n">
        <f aca="false">+C14</f>
        <v>0.0473</v>
      </c>
      <c r="I15" s="16" t="n">
        <v>6</v>
      </c>
      <c r="J15" s="40" t="n">
        <f aca="false">I36</f>
        <v>46886.4085284405</v>
      </c>
      <c r="K15" s="16" t="n">
        <v>66</v>
      </c>
      <c r="L15" s="40" t="n">
        <f aca="false">I96</f>
        <v>20612.6929909956</v>
      </c>
      <c r="M15" s="12"/>
      <c r="N15" s="9"/>
      <c r="O15" s="41"/>
      <c r="P15" s="9"/>
    </row>
    <row r="16" customFormat="false" ht="14" hidden="false" customHeight="false" outlineLevel="0" collapsed="false">
      <c r="A16" s="16" t="s">
        <v>23</v>
      </c>
      <c r="B16" s="16"/>
      <c r="C16" s="27" t="n">
        <v>0.00625</v>
      </c>
      <c r="D16" s="35" t="s">
        <v>24</v>
      </c>
      <c r="E16" s="36" t="n">
        <f aca="false">SUM(J91:J150)/SUM(B91:B150)</f>
        <v>0.0579551375337898</v>
      </c>
      <c r="F16" s="37" t="n">
        <f aca="false">-F91</f>
        <v>6405.87340748315</v>
      </c>
      <c r="G16" s="38" t="n">
        <v>2</v>
      </c>
      <c r="H16" s="39" t="n">
        <f aca="false">H15-(C$14/10)</f>
        <v>0.04257</v>
      </c>
      <c r="I16" s="16" t="n">
        <v>12</v>
      </c>
      <c r="J16" s="40" t="n">
        <f aca="false">I42</f>
        <v>46379.1221815868</v>
      </c>
      <c r="K16" s="16" t="n">
        <v>72</v>
      </c>
      <c r="L16" s="40" t="n">
        <f aca="false">I102</f>
        <v>20290.7128662911</v>
      </c>
      <c r="M16" s="42"/>
      <c r="N16" s="9"/>
      <c r="O16" s="18"/>
      <c r="P16" s="9"/>
    </row>
    <row r="17" customFormat="false" ht="14" hidden="false" customHeight="false" outlineLevel="0" collapsed="false">
      <c r="A17" s="16" t="s">
        <v>25</v>
      </c>
      <c r="B17" s="16"/>
      <c r="C17" s="27" t="n">
        <v>0.00209</v>
      </c>
      <c r="D17" s="35" t="s">
        <v>26</v>
      </c>
      <c r="E17" s="36" t="n">
        <f aca="false">SUM(J151:J210)/SUM(B151:B210)</f>
        <v>0.0584399067905856</v>
      </c>
      <c r="F17" s="37" t="n">
        <f aca="false">-F151</f>
        <v>6289.94992049955</v>
      </c>
      <c r="G17" s="38" t="n">
        <v>3</v>
      </c>
      <c r="H17" s="39" t="n">
        <f aca="false">H16-(C$14/10)</f>
        <v>0.03784</v>
      </c>
      <c r="I17" s="16" t="n">
        <v>18</v>
      </c>
      <c r="J17" s="40" t="n">
        <f aca="false">I48</f>
        <v>41273.6295917046</v>
      </c>
      <c r="K17" s="16" t="n">
        <v>78</v>
      </c>
      <c r="L17" s="40" t="n">
        <f aca="false">I108</f>
        <v>15968.7673478465</v>
      </c>
      <c r="M17" s="18"/>
      <c r="N17" s="9"/>
      <c r="O17" s="9"/>
      <c r="P17" s="9"/>
    </row>
    <row r="18" customFormat="false" ht="14" hidden="false" customHeight="false" outlineLevel="0" collapsed="false">
      <c r="A18" s="16" t="s">
        <v>27</v>
      </c>
      <c r="B18" s="16"/>
      <c r="C18" s="26" t="n">
        <v>0.001</v>
      </c>
      <c r="D18" s="35" t="s">
        <v>28</v>
      </c>
      <c r="E18" s="36" t="n">
        <f aca="false">SUM(J211:J270)/SUM(B211:B270)</f>
        <v>0.0595986805134157</v>
      </c>
      <c r="F18" s="37" t="n">
        <f aca="false">-F211</f>
        <v>6142.79414141478</v>
      </c>
      <c r="G18" s="38" t="n">
        <v>4</v>
      </c>
      <c r="H18" s="39" t="n">
        <f aca="false">H17-(C$14/10)</f>
        <v>0.03311</v>
      </c>
      <c r="I18" s="16" t="n">
        <v>24</v>
      </c>
      <c r="J18" s="40" t="n">
        <f aca="false">I54</f>
        <v>40794.7604406771</v>
      </c>
      <c r="K18" s="16" t="n">
        <v>84</v>
      </c>
      <c r="L18" s="40" t="n">
        <f aca="false">I114</f>
        <v>15698.5954158334</v>
      </c>
      <c r="M18" s="18"/>
      <c r="N18" s="9"/>
      <c r="O18" s="43"/>
      <c r="P18" s="9"/>
    </row>
    <row r="19" customFormat="false" ht="14" hidden="false" customHeight="false" outlineLevel="0" collapsed="false">
      <c r="A19" s="16" t="s">
        <v>29</v>
      </c>
      <c r="B19" s="16"/>
      <c r="C19" s="26" t="n">
        <f aca="false">RATE(300,L32,-C15,0,0,C14/12)*12</f>
        <v>0.0478072521467586</v>
      </c>
      <c r="D19" s="44" t="s">
        <v>30</v>
      </c>
      <c r="E19" s="45" t="n">
        <f aca="false">SUM(J271:J330)/SUM(B271:B330)</f>
        <v>0.0654903132102631</v>
      </c>
      <c r="F19" s="37" t="n">
        <f aca="false">-F271</f>
        <v>5955.99141591441</v>
      </c>
      <c r="G19" s="38" t="n">
        <v>5</v>
      </c>
      <c r="H19" s="39" t="n">
        <f aca="false">H18-(C$14/10)</f>
        <v>0.02838</v>
      </c>
      <c r="I19" s="16" t="n">
        <v>30</v>
      </c>
      <c r="J19" s="40" t="n">
        <f aca="false">I60</f>
        <v>35826.0710806004</v>
      </c>
      <c r="K19" s="16" t="n">
        <v>90</v>
      </c>
      <c r="L19" s="40" t="n">
        <f aca="false">I120</f>
        <v>11566.4255480476</v>
      </c>
    </row>
    <row r="20" customFormat="false" ht="14" hidden="false" customHeight="false" outlineLevel="0" collapsed="false">
      <c r="A20" s="16" t="s">
        <v>31</v>
      </c>
      <c r="B20" s="16"/>
      <c r="C20" s="46" t="n">
        <f aca="false">ROUND(G330,2)</f>
        <v>-0</v>
      </c>
      <c r="D20" s="35" t="s">
        <v>32</v>
      </c>
      <c r="E20" s="36" t="n">
        <f aca="false">SUM(J31:J330)/SUM(B31:B330)</f>
        <v>0.0586191345319111</v>
      </c>
      <c r="F20" s="16"/>
      <c r="G20" s="38" t="n">
        <v>6</v>
      </c>
      <c r="H20" s="39" t="n">
        <f aca="false">H19-(C$14/10)</f>
        <v>0.02365</v>
      </c>
      <c r="I20" s="16" t="n">
        <v>36</v>
      </c>
      <c r="J20" s="40" t="n">
        <f aca="false">I66</f>
        <v>35379.6080373258</v>
      </c>
      <c r="K20" s="16" t="n">
        <v>96</v>
      </c>
      <c r="L20" s="40" t="n">
        <f aca="false">I126</f>
        <v>11353.8943604238</v>
      </c>
    </row>
    <row r="21" customFormat="false" ht="14" hidden="false" customHeight="false" outlineLevel="0" collapsed="false">
      <c r="D21" s="29" t="s">
        <v>33</v>
      </c>
      <c r="F21" s="16"/>
      <c r="G21" s="38" t="n">
        <v>7</v>
      </c>
      <c r="H21" s="39" t="n">
        <f aca="false">H20-(C$14/10)</f>
        <v>0.01892</v>
      </c>
      <c r="I21" s="16" t="n">
        <v>42</v>
      </c>
      <c r="J21" s="40" t="n">
        <f aca="false">I72</f>
        <v>30557.0702935691</v>
      </c>
      <c r="K21" s="16" t="n">
        <v>102</v>
      </c>
      <c r="L21" s="40" t="n">
        <f aca="false">I132</f>
        <v>7424.15469234914</v>
      </c>
    </row>
    <row r="22" customFormat="false" ht="14" hidden="false" customHeight="false" outlineLevel="0" collapsed="false">
      <c r="D22" s="35" t="s">
        <v>34</v>
      </c>
      <c r="E22" s="47" t="n">
        <f aca="false">E15</f>
        <v>0.0576945790407474</v>
      </c>
      <c r="F22" s="16"/>
      <c r="G22" s="38" t="n">
        <v>8</v>
      </c>
      <c r="H22" s="39" t="n">
        <f aca="false">H21-(C$14/10)</f>
        <v>0.01419</v>
      </c>
      <c r="I22" s="16" t="n">
        <v>48</v>
      </c>
      <c r="J22" s="40" t="n">
        <f aca="false">I78</f>
        <v>30147.3242719821</v>
      </c>
      <c r="K22" s="16" t="n">
        <v>108</v>
      </c>
      <c r="L22" s="40" t="n">
        <f aca="false">I138</f>
        <v>7275.54313434787</v>
      </c>
    </row>
    <row r="23" customFormat="false" ht="14" hidden="false" customHeight="false" outlineLevel="0" collapsed="false">
      <c r="D23" s="35" t="s">
        <v>35</v>
      </c>
      <c r="E23" s="48" t="n">
        <f aca="false">SUM(J31:J150)/SUM(B31:B150)</f>
        <v>0.0578150529892362</v>
      </c>
      <c r="F23" s="16"/>
      <c r="G23" s="38" t="n">
        <v>9</v>
      </c>
      <c r="H23" s="39" t="n">
        <f aca="false">H22-(C$14/10)</f>
        <v>0.00946000000000001</v>
      </c>
      <c r="I23" s="16" t="n">
        <v>54</v>
      </c>
      <c r="J23" s="40" t="n">
        <f aca="false">I84</f>
        <v>25480.8735121055</v>
      </c>
      <c r="K23" s="16" t="n">
        <v>114</v>
      </c>
      <c r="L23" s="40" t="n">
        <f aca="false">I144</f>
        <v>3561.67182591381</v>
      </c>
    </row>
    <row r="24" customFormat="false" ht="14" hidden="false" customHeight="false" outlineLevel="0" collapsed="false">
      <c r="D24" s="35" t="s">
        <v>36</v>
      </c>
      <c r="E24" s="48" t="n">
        <f aca="false">SUM(J31:J271)/SUM(B31:B271)</f>
        <v>0.0582269016336694</v>
      </c>
      <c r="F24" s="16"/>
      <c r="G24" s="38" t="n">
        <v>10</v>
      </c>
      <c r="H24" s="39" t="n">
        <f aca="false">H23-(C$14/10)</f>
        <v>0.00473000000000001</v>
      </c>
      <c r="I24" s="16" t="n">
        <v>60</v>
      </c>
      <c r="J24" s="40" t="n">
        <f aca="false">I90</f>
        <v>25112.4993737005</v>
      </c>
      <c r="K24" s="16" t="n">
        <v>120</v>
      </c>
      <c r="L24" s="40" t="n">
        <f aca="false">I150</f>
        <v>3483.73481081559</v>
      </c>
    </row>
    <row r="25" customFormat="false" ht="14" hidden="false" customHeight="false" outlineLevel="0" collapsed="false">
      <c r="D25" s="44" t="s">
        <v>37</v>
      </c>
      <c r="E25" s="49" t="n">
        <f aca="false">SUM(J32:J212)/SUM(B32:B212)</f>
        <v>0.0579824830188819</v>
      </c>
      <c r="F25" s="16"/>
      <c r="G25" s="38"/>
      <c r="H25" s="50"/>
      <c r="I25" s="18"/>
      <c r="J25" s="51"/>
      <c r="K25" s="18"/>
      <c r="L25" s="51"/>
    </row>
    <row r="26" customFormat="false" ht="14" hidden="false" customHeight="false" outlineLevel="0" collapsed="false">
      <c r="D26" s="35" t="s">
        <v>32</v>
      </c>
      <c r="E26" s="47" t="n">
        <f aca="false">E20</f>
        <v>0.0586191345319111</v>
      </c>
      <c r="F26" s="16"/>
      <c r="G26" s="38"/>
      <c r="H26" s="50"/>
      <c r="I26" s="18"/>
      <c r="J26" s="51"/>
      <c r="K26" s="18"/>
      <c r="L26" s="51"/>
    </row>
    <row r="27" customFormat="false" ht="14" hidden="false" customHeight="false" outlineLevel="0" collapsed="false">
      <c r="A27" s="52"/>
      <c r="B27" s="52"/>
      <c r="C27" s="52"/>
      <c r="D27" s="53"/>
      <c r="E27" s="54"/>
      <c r="F27" s="52"/>
      <c r="G27" s="55"/>
      <c r="H27" s="56"/>
      <c r="I27" s="57"/>
      <c r="J27" s="58"/>
      <c r="K27" s="57"/>
      <c r="L27" s="58"/>
    </row>
    <row r="28" customFormat="false" ht="12.5" hidden="false" customHeight="false" outlineLevel="0" collapsed="false">
      <c r="A28" s="59"/>
      <c r="B28" s="60" t="s">
        <v>38</v>
      </c>
      <c r="C28" s="60" t="s">
        <v>39</v>
      </c>
      <c r="D28" s="60" t="s">
        <v>39</v>
      </c>
      <c r="E28" s="60" t="s">
        <v>40</v>
      </c>
      <c r="F28" s="60" t="s">
        <v>41</v>
      </c>
      <c r="G28" s="60" t="s">
        <v>42</v>
      </c>
      <c r="H28" s="52"/>
      <c r="I28" s="52"/>
      <c r="J28" s="52"/>
      <c r="K28" s="52"/>
      <c r="L28" s="52"/>
    </row>
    <row r="29" customFormat="false" ht="12.5" hidden="false" customHeight="false" outlineLevel="0" collapsed="false">
      <c r="A29" s="61" t="s">
        <v>19</v>
      </c>
      <c r="B29" s="61" t="s">
        <v>43</v>
      </c>
      <c r="C29" s="61" t="s">
        <v>43</v>
      </c>
      <c r="D29" s="61" t="s">
        <v>44</v>
      </c>
      <c r="E29" s="61" t="s">
        <v>45</v>
      </c>
      <c r="F29" s="61" t="s">
        <v>46</v>
      </c>
      <c r="G29" s="61" t="s">
        <v>47</v>
      </c>
      <c r="H29" s="61" t="s">
        <v>48</v>
      </c>
      <c r="I29" s="62" t="s">
        <v>49</v>
      </c>
      <c r="J29" s="52"/>
      <c r="K29" s="63"/>
      <c r="L29" s="52"/>
    </row>
    <row r="30" customFormat="false" ht="12.5" hidden="false" customHeight="false" outlineLevel="0" collapsed="false">
      <c r="A30" s="52" t="n">
        <v>0</v>
      </c>
      <c r="B30" s="52"/>
      <c r="C30" s="52"/>
      <c r="D30" s="52"/>
      <c r="E30" s="52"/>
      <c r="F30" s="64" t="n">
        <f aca="false">+C15</f>
        <v>1000000</v>
      </c>
      <c r="G30" s="52"/>
      <c r="H30" s="52"/>
      <c r="I30" s="65"/>
      <c r="J30" s="52" t="s">
        <v>50</v>
      </c>
      <c r="K30" s="52"/>
      <c r="L30" s="52"/>
    </row>
    <row r="31" customFormat="false" ht="12.5" hidden="false" customHeight="false" outlineLevel="0" collapsed="false">
      <c r="A31" s="52" t="n">
        <v>1</v>
      </c>
      <c r="B31" s="66" t="n">
        <f aca="false">+C15</f>
        <v>1000000</v>
      </c>
      <c r="C31" s="67" t="n">
        <f aca="false">PPMT(C$19/12,A31,300,C$15)</f>
        <v>-1734.92232110338</v>
      </c>
      <c r="D31" s="67" t="n">
        <f aca="false">IPMT(C$19/12,A31,300,C$15)</f>
        <v>-3983.93767889655</v>
      </c>
      <c r="E31" s="68" t="n">
        <f aca="false">-(SUM(C$16:C$18)/12*B31)</f>
        <v>-778.333333333334</v>
      </c>
      <c r="F31" s="67" t="n">
        <f aca="false">C31+D31+E31</f>
        <v>-6497.19333333327</v>
      </c>
      <c r="G31" s="66" t="n">
        <f aca="false">SUM(B31:C31)</f>
        <v>998265.077678897</v>
      </c>
      <c r="H31" s="69" t="n">
        <f aca="false">(D31+E31)/-B31*12</f>
        <v>0.0571472521467586</v>
      </c>
      <c r="I31" s="70" t="n">
        <f aca="false">H$15*B31</f>
        <v>47300</v>
      </c>
      <c r="J31" s="71" t="n">
        <f aca="false">B31*H31</f>
        <v>57147.2521467586</v>
      </c>
      <c r="K31" s="59" t="s">
        <v>51</v>
      </c>
      <c r="L31" s="72" t="n">
        <f aca="false">TRUNC(PMT(C14/2,50,-C15),2)</f>
        <v>34313.16</v>
      </c>
    </row>
    <row r="32" customFormat="false" ht="12.5" hidden="false" customHeight="false" outlineLevel="0" collapsed="false">
      <c r="A32" s="52" t="n">
        <f aca="false">A31+1</f>
        <v>2</v>
      </c>
      <c r="B32" s="71" t="n">
        <f aca="false">G31</f>
        <v>998265.077678897</v>
      </c>
      <c r="C32" s="67" t="n">
        <f aca="false">PPMT(C$19/12,A32,300,C$15)</f>
        <v>-1741.83414350839</v>
      </c>
      <c r="D32" s="67" t="n">
        <f aca="false">IPMT(C$19/12,A32,300,C$15)</f>
        <v>-3977.02585649155</v>
      </c>
      <c r="E32" s="73" t="n">
        <f aca="false">E31</f>
        <v>-778.333333333334</v>
      </c>
      <c r="F32" s="67" t="n">
        <f aca="false">C32+D32+E32</f>
        <v>-6497.19333333327</v>
      </c>
      <c r="G32" s="66" t="n">
        <f aca="false">SUM(B32:C32)</f>
        <v>996523.243535388</v>
      </c>
      <c r="H32" s="69" t="n">
        <f aca="false">(D32+E32)/-B32*12</f>
        <v>0.0571634844830803</v>
      </c>
      <c r="I32" s="70" t="n">
        <f aca="false">H$15*B32</f>
        <v>47217.9381742118</v>
      </c>
      <c r="J32" s="71" t="n">
        <f aca="false">B32*H32</f>
        <v>57064.3102778986</v>
      </c>
      <c r="K32" s="59" t="s">
        <v>52</v>
      </c>
      <c r="L32" s="72" t="n">
        <f aca="false">L31/6</f>
        <v>5718.86</v>
      </c>
    </row>
    <row r="33" customFormat="false" ht="12.5" hidden="false" customHeight="false" outlineLevel="0" collapsed="false">
      <c r="A33" s="52" t="n">
        <f aca="false">A32+1</f>
        <v>3</v>
      </c>
      <c r="B33" s="71" t="n">
        <f aca="false">G32</f>
        <v>996523.243535388</v>
      </c>
      <c r="C33" s="67" t="n">
        <f aca="false">PPMT(C$19/12,A33,300,C$15)</f>
        <v>-1748.7735021831</v>
      </c>
      <c r="D33" s="67" t="n">
        <f aca="false">IPMT(C$19/12,A33,300,C$15)</f>
        <v>-3970.08649781683</v>
      </c>
      <c r="E33" s="73" t="n">
        <f aca="false">E32</f>
        <v>-778.333333333334</v>
      </c>
      <c r="F33" s="67" t="n">
        <f aca="false">C33+D33+E33</f>
        <v>-6497.19333333327</v>
      </c>
      <c r="G33" s="66" t="n">
        <f aca="false">SUM(B33:C33)</f>
        <v>994774.470033205</v>
      </c>
      <c r="H33" s="69" t="n">
        <f aca="false">(D33+E33)/-B33*12</f>
        <v>0.0571798383464184</v>
      </c>
      <c r="I33" s="70" t="n">
        <f aca="false">H$15*B33</f>
        <v>47135.5494192239</v>
      </c>
      <c r="J33" s="71" t="n">
        <f aca="false">B33*H33</f>
        <v>56981.037973802</v>
      </c>
      <c r="K33" s="52"/>
      <c r="L33" s="52"/>
    </row>
    <row r="34" customFormat="false" ht="12.5" hidden="false" customHeight="false" outlineLevel="0" collapsed="false">
      <c r="A34" s="52" t="n">
        <f aca="false">A33+1</f>
        <v>4</v>
      </c>
      <c r="B34" s="71" t="n">
        <f aca="false">G33</f>
        <v>994774.470033205</v>
      </c>
      <c r="C34" s="67" t="n">
        <f aca="false">PPMT(C$19/12,A34,300,C$15)</f>
        <v>-1755.7405068303</v>
      </c>
      <c r="D34" s="67" t="n">
        <f aca="false">IPMT(C$19/12,A34,300,C$15)</f>
        <v>-3963.11949316963</v>
      </c>
      <c r="E34" s="73" t="n">
        <f aca="false">E33</f>
        <v>-778.333333333334</v>
      </c>
      <c r="F34" s="67" t="n">
        <f aca="false">C34+D34+E34</f>
        <v>-6497.19333333327</v>
      </c>
      <c r="G34" s="66" t="n">
        <f aca="false">SUM(B34:C34)</f>
        <v>993018.729526375</v>
      </c>
      <c r="H34" s="69" t="n">
        <f aca="false">(D34+E34)/-B34*12</f>
        <v>0.0571963149759325</v>
      </c>
      <c r="I34" s="70" t="n">
        <f aca="false">H$15*B34</f>
        <v>47052.8324325706</v>
      </c>
      <c r="J34" s="71" t="n">
        <f aca="false">B34*H34</f>
        <v>56897.4339180356</v>
      </c>
      <c r="K34" s="52"/>
      <c r="L34" s="52"/>
    </row>
    <row r="35" customFormat="false" ht="12.5" hidden="false" customHeight="false" outlineLevel="0" collapsed="false">
      <c r="A35" s="52" t="n">
        <f aca="false">A34+1</f>
        <v>5</v>
      </c>
      <c r="B35" s="71" t="n">
        <f aca="false">G34</f>
        <v>993018.729526375</v>
      </c>
      <c r="C35" s="67" t="n">
        <f aca="false">PPMT(C$19/12,A35,300,C$15)</f>
        <v>-1762.73526758983</v>
      </c>
      <c r="D35" s="67" t="n">
        <f aca="false">IPMT(C$19/12,A35,300,C$15)</f>
        <v>-3956.1247324101</v>
      </c>
      <c r="E35" s="73" t="n">
        <f aca="false">E34</f>
        <v>-778.333333333334</v>
      </c>
      <c r="F35" s="67" t="n">
        <f aca="false">C35+D35+E35</f>
        <v>-6497.19333333327</v>
      </c>
      <c r="G35" s="66" t="n">
        <f aca="false">SUM(B35:C35)</f>
        <v>991255.994258785</v>
      </c>
      <c r="H35" s="69" t="n">
        <f aca="false">(D35+E35)/-B35*12</f>
        <v>0.0572129156275015</v>
      </c>
      <c r="I35" s="70" t="n">
        <f aca="false">H$15*B35</f>
        <v>46969.7859065975</v>
      </c>
      <c r="J35" s="71" t="n">
        <f aca="false">B35*H35</f>
        <v>56813.4967889213</v>
      </c>
      <c r="K35" s="52"/>
      <c r="L35" s="52"/>
    </row>
    <row r="36" customFormat="false" ht="12.5" hidden="false" customHeight="false" outlineLevel="0" collapsed="false">
      <c r="A36" s="52" t="n">
        <f aca="false">A35+1</f>
        <v>6</v>
      </c>
      <c r="B36" s="71" t="n">
        <f aca="false">G35</f>
        <v>991255.994258785</v>
      </c>
      <c r="C36" s="67" t="n">
        <f aca="false">PPMT(C$19/12,A36,300,C$15)</f>
        <v>-1769.7578950403</v>
      </c>
      <c r="D36" s="67" t="n">
        <f aca="false">IPMT(C$19/12,A36,300,C$15)</f>
        <v>-3949.10210495963</v>
      </c>
      <c r="E36" s="73" t="n">
        <f aca="false">E35</f>
        <v>-778.333333333334</v>
      </c>
      <c r="F36" s="67" t="n">
        <f aca="false">C36+D36+E36</f>
        <v>-6497.19333333327</v>
      </c>
      <c r="G36" s="66" t="n">
        <f aca="false">SUM(B36:C36)</f>
        <v>989486.236363745</v>
      </c>
      <c r="H36" s="69" t="n">
        <f aca="false">(D36+E36)/-B36*12</f>
        <v>0.0572296415740064</v>
      </c>
      <c r="I36" s="70" t="n">
        <f aca="false">H$15*B36</f>
        <v>46886.4085284405</v>
      </c>
      <c r="J36" s="71" t="n">
        <f aca="false">B36*H36</f>
        <v>56729.2252595156</v>
      </c>
      <c r="K36" s="52"/>
      <c r="L36" s="52"/>
    </row>
    <row r="37" customFormat="false" ht="12.5" hidden="false" customHeight="false" outlineLevel="0" collapsed="false">
      <c r="A37" s="52" t="n">
        <f aca="false">A36+1</f>
        <v>7</v>
      </c>
      <c r="B37" s="71" t="n">
        <f aca="false">G36</f>
        <v>989486.236363745</v>
      </c>
      <c r="C37" s="67" t="n">
        <f aca="false">PPMT(C$19/12,A37,300,C$15)</f>
        <v>-1776.80850020087</v>
      </c>
      <c r="D37" s="67" t="n">
        <f aca="false">IPMT(C$19/12,A37,300,C$15)</f>
        <v>-3942.05149979906</v>
      </c>
      <c r="E37" s="73" t="n">
        <f aca="false">E36</f>
        <v>-778.333333333334</v>
      </c>
      <c r="F37" s="67" t="n">
        <f aca="false">C37+D37+E37</f>
        <v>-6497.19333333327</v>
      </c>
      <c r="G37" s="66" t="n">
        <f aca="false">SUM(B37:C37)</f>
        <v>987709.427863544</v>
      </c>
      <c r="H37" s="69" t="n">
        <f aca="false">(D37+E37)/-B37*12</f>
        <v>0.0572464941056195</v>
      </c>
      <c r="I37" s="70" t="n">
        <f aca="false">H$15*B37</f>
        <v>46802.6989800051</v>
      </c>
      <c r="J37" s="71" t="n">
        <f aca="false">B37*H37</f>
        <v>56644.6179975887</v>
      </c>
      <c r="K37" s="52"/>
      <c r="L37" s="52"/>
    </row>
    <row r="38" customFormat="false" ht="12.5" hidden="false" customHeight="false" outlineLevel="0" collapsed="false">
      <c r="A38" s="52" t="n">
        <f aca="false">A37+1</f>
        <v>8</v>
      </c>
      <c r="B38" s="71" t="n">
        <f aca="false">G37</f>
        <v>987709.427863544</v>
      </c>
      <c r="C38" s="67" t="n">
        <f aca="false">PPMT(C$19/12,A38,300,C$15)</f>
        <v>-1783.88719453301</v>
      </c>
      <c r="D38" s="67" t="n">
        <f aca="false">IPMT(C$19/12,A38,300,C$15)</f>
        <v>-3934.97280546692</v>
      </c>
      <c r="E38" s="73" t="n">
        <f aca="false">E37</f>
        <v>-778.333333333334</v>
      </c>
      <c r="F38" s="67" t="n">
        <f aca="false">C38+D38+E38</f>
        <v>-6497.19333333327</v>
      </c>
      <c r="G38" s="66" t="n">
        <f aca="false">SUM(B38:C38)</f>
        <v>985925.540669011</v>
      </c>
      <c r="H38" s="69" t="n">
        <f aca="false">(D38+E38)/-B38*12</f>
        <v>0.0572634745300994</v>
      </c>
      <c r="I38" s="70" t="n">
        <f aca="false">H$15*B38</f>
        <v>46718.6559379456</v>
      </c>
      <c r="J38" s="71" t="n">
        <f aca="false">B38*H38</f>
        <v>56559.6736656031</v>
      </c>
      <c r="K38" s="52"/>
      <c r="L38" s="52"/>
    </row>
    <row r="39" customFormat="false" ht="12.5" hidden="false" customHeight="false" outlineLevel="0" collapsed="false">
      <c r="A39" s="52" t="n">
        <f aca="false">A38+1</f>
        <v>9</v>
      </c>
      <c r="B39" s="71" t="n">
        <f aca="false">G38</f>
        <v>985925.540669011</v>
      </c>
      <c r="C39" s="67" t="n">
        <f aca="false">PPMT(C$19/12,A39,300,C$15)</f>
        <v>-1790.99408994221</v>
      </c>
      <c r="D39" s="67" t="n">
        <f aca="false">IPMT(C$19/12,A39,300,C$15)</f>
        <v>-3927.86591005772</v>
      </c>
      <c r="E39" s="73" t="n">
        <f aca="false">E38</f>
        <v>-778.333333333334</v>
      </c>
      <c r="F39" s="67" t="n">
        <f aca="false">C39+D39+E39</f>
        <v>-6497.19333333327</v>
      </c>
      <c r="G39" s="66" t="n">
        <f aca="false">SUM(B39:C39)</f>
        <v>984134.546579069</v>
      </c>
      <c r="H39" s="69" t="n">
        <f aca="false">(D39+E39)/-B39*12</f>
        <v>0.0572805841730922</v>
      </c>
      <c r="I39" s="70" t="n">
        <f aca="false">H$15*B39</f>
        <v>46634.2780736442</v>
      </c>
      <c r="J39" s="71" t="n">
        <f aca="false">B39*H39</f>
        <v>56474.3909206927</v>
      </c>
      <c r="K39" s="52"/>
      <c r="L39" s="52"/>
    </row>
    <row r="40" customFormat="false" ht="12.5" hidden="false" customHeight="false" outlineLevel="0" collapsed="false">
      <c r="A40" s="52" t="n">
        <f aca="false">A39+1</f>
        <v>10</v>
      </c>
      <c r="B40" s="71" t="n">
        <f aca="false">G39</f>
        <v>984134.546579069</v>
      </c>
      <c r="C40" s="67" t="n">
        <f aca="false">PPMT(C$19/12,A40,300,C$15)</f>
        <v>-1798.12929877981</v>
      </c>
      <c r="D40" s="67" t="n">
        <f aca="false">IPMT(C$19/12,A40,300,C$15)</f>
        <v>-3920.73070122012</v>
      </c>
      <c r="E40" s="73" t="n">
        <f aca="false">E39</f>
        <v>-778.333333333334</v>
      </c>
      <c r="F40" s="67" t="n">
        <f aca="false">C40+D40+E40</f>
        <v>-6497.19333333327</v>
      </c>
      <c r="G40" s="66" t="n">
        <f aca="false">SUM(B40:C40)</f>
        <v>982336.417280289</v>
      </c>
      <c r="H40" s="69" t="n">
        <f aca="false">(D40+E40)/-B40*12</f>
        <v>0.0572978243784383</v>
      </c>
      <c r="I40" s="70" t="n">
        <f aca="false">H$15*B40</f>
        <v>46549.56405319</v>
      </c>
      <c r="J40" s="71" t="n">
        <f aca="false">B40*H40</f>
        <v>56388.7684146415</v>
      </c>
      <c r="K40" s="52"/>
      <c r="L40" s="52"/>
    </row>
    <row r="41" customFormat="false" ht="12.5" hidden="false" customHeight="false" outlineLevel="0" collapsed="false">
      <c r="A41" s="52" t="n">
        <f aca="false">A40+1</f>
        <v>11</v>
      </c>
      <c r="B41" s="71" t="n">
        <f aca="false">G40</f>
        <v>982336.417280289</v>
      </c>
      <c r="C41" s="67" t="n">
        <f aca="false">PPMT(C$19/12,A41,300,C$15)</f>
        <v>-1805.29293384475</v>
      </c>
      <c r="D41" s="67" t="n">
        <f aca="false">IPMT(C$19/12,A41,300,C$15)</f>
        <v>-3913.56706615518</v>
      </c>
      <c r="E41" s="73" t="n">
        <f aca="false">E40</f>
        <v>-778.333333333334</v>
      </c>
      <c r="F41" s="67" t="n">
        <f aca="false">C41+D41+E41</f>
        <v>-6497.19333333327</v>
      </c>
      <c r="G41" s="66" t="n">
        <f aca="false">SUM(B41:C41)</f>
        <v>980531.124346444</v>
      </c>
      <c r="H41" s="69" t="n">
        <f aca="false">(D41+E41)/-B41*12</f>
        <v>0.0573151965084864</v>
      </c>
      <c r="I41" s="70" t="n">
        <f aca="false">H$15*B41</f>
        <v>46464.5125373577</v>
      </c>
      <c r="J41" s="71" t="n">
        <f aca="false">B41*H41</f>
        <v>56302.8047938622</v>
      </c>
      <c r="K41" s="52"/>
      <c r="L41" s="52"/>
    </row>
    <row r="42" customFormat="false" ht="12.5" hidden="false" customHeight="false" outlineLevel="0" collapsed="false">
      <c r="A42" s="52" t="n">
        <f aca="false">A41+1</f>
        <v>12</v>
      </c>
      <c r="B42" s="71" t="n">
        <f aca="false">G41</f>
        <v>980531.124346444</v>
      </c>
      <c r="C42" s="67" t="n">
        <f aca="false">PPMT(C$19/12,A42,300,C$15)</f>
        <v>-1812.48510838534</v>
      </c>
      <c r="D42" s="67" t="n">
        <f aca="false">IPMT(C$19/12,A42,300,C$15)</f>
        <v>-3906.37489161459</v>
      </c>
      <c r="E42" s="73" t="n">
        <f aca="false">E41</f>
        <v>-778.333333333334</v>
      </c>
      <c r="F42" s="67" t="n">
        <f aca="false">C42+D42+E42</f>
        <v>-6497.19333333327</v>
      </c>
      <c r="G42" s="66" t="n">
        <f aca="false">SUM(B42:C42)</f>
        <v>978718.639238059</v>
      </c>
      <c r="H42" s="69" t="n">
        <f aca="false">(D42+E42)/-B42*12</f>
        <v>0.0573327019444133</v>
      </c>
      <c r="I42" s="70" t="n">
        <f aca="false">H$15*B42</f>
        <v>46379.1221815868</v>
      </c>
      <c r="J42" s="71" t="n">
        <f aca="false">B42*H42</f>
        <v>56216.4986993751</v>
      </c>
      <c r="K42" s="52"/>
      <c r="L42" s="52"/>
    </row>
    <row r="43" customFormat="false" ht="12.5" hidden="false" customHeight="false" outlineLevel="0" collapsed="false">
      <c r="A43" s="52" t="n">
        <f aca="false">A42+1</f>
        <v>13</v>
      </c>
      <c r="B43" s="71" t="n">
        <f aca="false">G42</f>
        <v>978718.639238059</v>
      </c>
      <c r="C43" s="67" t="n">
        <f aca="false">PPMT(C$19/12,A43,300,C$15)</f>
        <v>-1819.70593610107</v>
      </c>
      <c r="D43" s="67" t="n">
        <f aca="false">IPMT(C$19/12,A43,300,C$15)</f>
        <v>-3899.15406389886</v>
      </c>
      <c r="E43" s="68" t="n">
        <f aca="false">E42</f>
        <v>-778.333333333334</v>
      </c>
      <c r="F43" s="67" t="n">
        <f aca="false">C43+D43+E43</f>
        <v>-6497.19333333327</v>
      </c>
      <c r="G43" s="66" t="n">
        <f aca="false">SUM(B43:C43)</f>
        <v>976898.933301958</v>
      </c>
      <c r="H43" s="69" t="n">
        <f aca="false">(D43+E43)/-B43*12</f>
        <v>0.0573503420865509</v>
      </c>
      <c r="I43" s="70" t="n">
        <f aca="false">H$16*B43</f>
        <v>41664.0524723642</v>
      </c>
      <c r="J43" s="71" t="n">
        <f aca="false">B43*H43</f>
        <v>56129.8487667863</v>
      </c>
      <c r="K43" s="52"/>
      <c r="L43" s="52"/>
    </row>
    <row r="44" customFormat="false" ht="12.5" hidden="false" customHeight="false" outlineLevel="0" collapsed="false">
      <c r="A44" s="52" t="n">
        <f aca="false">A43+1</f>
        <v>14</v>
      </c>
      <c r="B44" s="71" t="n">
        <f aca="false">G43</f>
        <v>976898.933301958</v>
      </c>
      <c r="C44" s="67" t="n">
        <f aca="false">PPMT(C$19/12,A44,300,C$15)</f>
        <v>-1826.95553114442</v>
      </c>
      <c r="D44" s="67" t="n">
        <f aca="false">IPMT(C$19/12,A44,300,C$15)</f>
        <v>-3891.90446885551</v>
      </c>
      <c r="E44" s="73" t="n">
        <f aca="false">E43</f>
        <v>-778.333333333334</v>
      </c>
      <c r="F44" s="67" t="n">
        <f aca="false">C44+D44+E44</f>
        <v>-6497.19333333327</v>
      </c>
      <c r="G44" s="66" t="n">
        <f aca="false">SUM(B44:C44)</f>
        <v>975071.977770813</v>
      </c>
      <c r="H44" s="69" t="n">
        <f aca="false">(D44+E44)/-B44*12</f>
        <v>0.0573681183547197</v>
      </c>
      <c r="I44" s="70" t="n">
        <f aca="false">H$16*B44</f>
        <v>41586.5875906644</v>
      </c>
      <c r="J44" s="71" t="n">
        <f aca="false">B44*H44</f>
        <v>56042.8536262662</v>
      </c>
      <c r="K44" s="52"/>
      <c r="L44" s="52"/>
    </row>
    <row r="45" customFormat="false" ht="12.5" hidden="false" customHeight="false" outlineLevel="0" collapsed="false">
      <c r="A45" s="52" t="n">
        <f aca="false">A44+1</f>
        <v>15</v>
      </c>
      <c r="B45" s="71" t="n">
        <f aca="false">G44</f>
        <v>975071.977770813</v>
      </c>
      <c r="C45" s="67" t="n">
        <f aca="false">PPMT(C$19/12,A45,300,C$15)</f>
        <v>-1834.23400812261</v>
      </c>
      <c r="D45" s="67" t="n">
        <f aca="false">IPMT(C$19/12,A45,300,C$15)</f>
        <v>-3884.62599187732</v>
      </c>
      <c r="E45" s="73" t="n">
        <f aca="false">E44</f>
        <v>-778.333333333334</v>
      </c>
      <c r="F45" s="67" t="n">
        <f aca="false">C45+D45+E45</f>
        <v>-6497.19333333327</v>
      </c>
      <c r="G45" s="66" t="n">
        <f aca="false">SUM(B45:C45)</f>
        <v>973237.743762691</v>
      </c>
      <c r="H45" s="69" t="n">
        <f aca="false">(D45+E45)/-B45*12</f>
        <v>0.0573860321885693</v>
      </c>
      <c r="I45" s="70" t="n">
        <f aca="false">H$16*B45</f>
        <v>41508.8140937035</v>
      </c>
      <c r="J45" s="71" t="n">
        <f aca="false">B45*H45</f>
        <v>55955.5119025278</v>
      </c>
      <c r="K45" s="52"/>
      <c r="L45" s="52"/>
    </row>
    <row r="46" customFormat="false" ht="12.5" hidden="false" customHeight="false" outlineLevel="0" collapsed="false">
      <c r="A46" s="52" t="n">
        <f aca="false">A45+1</f>
        <v>16</v>
      </c>
      <c r="B46" s="71" t="n">
        <f aca="false">G45</f>
        <v>973237.743762691</v>
      </c>
      <c r="C46" s="67" t="n">
        <f aca="false">PPMT(C$19/12,A46,300,C$15)</f>
        <v>-1841.54148209949</v>
      </c>
      <c r="D46" s="67" t="n">
        <f aca="false">IPMT(C$19/12,A46,300,C$15)</f>
        <v>-3877.31851790045</v>
      </c>
      <c r="E46" s="73" t="n">
        <f aca="false">E45</f>
        <v>-778.333333333334</v>
      </c>
      <c r="F46" s="67" t="n">
        <f aca="false">C46+D46+E46</f>
        <v>-6497.19333333327</v>
      </c>
      <c r="G46" s="66" t="n">
        <f aca="false">SUM(B46:C46)</f>
        <v>971396.202280591</v>
      </c>
      <c r="H46" s="69" t="n">
        <f aca="false">(D46+E46)/-B46*12</f>
        <v>0.0574040850479262</v>
      </c>
      <c r="I46" s="70" t="n">
        <f aca="false">H$16*B46</f>
        <v>41430.7307519778</v>
      </c>
      <c r="J46" s="71" t="n">
        <f aca="false">B46*H46</f>
        <v>55867.8222148054</v>
      </c>
      <c r="K46" s="52"/>
      <c r="L46" s="52"/>
    </row>
    <row r="47" customFormat="false" ht="12.5" hidden="false" customHeight="false" outlineLevel="0" collapsed="false">
      <c r="A47" s="52" t="n">
        <f aca="false">A46+1</f>
        <v>17</v>
      </c>
      <c r="B47" s="71" t="n">
        <f aca="false">G46</f>
        <v>971396.202280591</v>
      </c>
      <c r="C47" s="67" t="n">
        <f aca="false">PPMT(C$19/12,A47,300,C$15)</f>
        <v>-1848.87806859727</v>
      </c>
      <c r="D47" s="67" t="n">
        <f aca="false">IPMT(C$19/12,A47,300,C$15)</f>
        <v>-3869.98193140266</v>
      </c>
      <c r="E47" s="73" t="n">
        <f aca="false">E46</f>
        <v>-778.333333333334</v>
      </c>
      <c r="F47" s="67" t="n">
        <f aca="false">C47+D47+E47</f>
        <v>-6497.19333333327</v>
      </c>
      <c r="G47" s="66" t="n">
        <f aca="false">SUM(B47:C47)</f>
        <v>969547.324211994</v>
      </c>
      <c r="H47" s="69" t="n">
        <f aca="false">(D47+E47)/-B47*12</f>
        <v>0.0574222784131492</v>
      </c>
      <c r="I47" s="70" t="n">
        <f aca="false">H$16*B47</f>
        <v>41352.3363310848</v>
      </c>
      <c r="J47" s="71" t="n">
        <f aca="false">B47*H47</f>
        <v>55779.7831768319</v>
      </c>
      <c r="K47" s="52"/>
      <c r="L47" s="52"/>
    </row>
    <row r="48" customFormat="false" ht="12.5" hidden="false" customHeight="false" outlineLevel="0" collapsed="false">
      <c r="A48" s="52" t="n">
        <f aca="false">A47+1</f>
        <v>18</v>
      </c>
      <c r="B48" s="71" t="n">
        <f aca="false">G47</f>
        <v>969547.324211994</v>
      </c>
      <c r="C48" s="67" t="n">
        <f aca="false">PPMT(C$19/12,A48,300,C$15)</f>
        <v>-1856.24388359844</v>
      </c>
      <c r="D48" s="67" t="n">
        <f aca="false">IPMT(C$19/12,A48,300,C$15)</f>
        <v>-3862.61611640149</v>
      </c>
      <c r="E48" s="73" t="n">
        <f aca="false">E47</f>
        <v>-778.333333333334</v>
      </c>
      <c r="F48" s="67" t="n">
        <f aca="false">C48+D48+E48</f>
        <v>-6497.19333333327</v>
      </c>
      <c r="G48" s="66" t="n">
        <f aca="false">SUM(B48:C48)</f>
        <v>967691.080328396</v>
      </c>
      <c r="H48" s="69" t="n">
        <f aca="false">(D48+E48)/-B48*12</f>
        <v>0.0574406137854915</v>
      </c>
      <c r="I48" s="70" t="n">
        <f aca="false">H$16*B48</f>
        <v>41273.6295917046</v>
      </c>
      <c r="J48" s="71" t="n">
        <f aca="false">B48*H48</f>
        <v>55691.3933968179</v>
      </c>
      <c r="K48" s="52"/>
      <c r="L48" s="52"/>
    </row>
    <row r="49" customFormat="false" ht="12.5" hidden="false" customHeight="false" outlineLevel="0" collapsed="false">
      <c r="A49" s="52" t="n">
        <f aca="false">A48+1</f>
        <v>19</v>
      </c>
      <c r="B49" s="71" t="n">
        <f aca="false">G48</f>
        <v>967691.080328396</v>
      </c>
      <c r="C49" s="67" t="n">
        <f aca="false">PPMT(C$19/12,A49,300,C$15)</f>
        <v>-1863.63904354753</v>
      </c>
      <c r="D49" s="67" t="n">
        <f aca="false">IPMT(C$19/12,A49,300,C$15)</f>
        <v>-3855.2209564524</v>
      </c>
      <c r="E49" s="73" t="n">
        <f aca="false">E48</f>
        <v>-778.333333333334</v>
      </c>
      <c r="F49" s="67" t="n">
        <f aca="false">C49+D49+E49</f>
        <v>-6497.19333333327</v>
      </c>
      <c r="G49" s="66" t="n">
        <f aca="false">SUM(B49:C49)</f>
        <v>965827.441284848</v>
      </c>
      <c r="H49" s="69" t="n">
        <f aca="false">(D49+E49)/-B49*12</f>
        <v>0.0574590926874716</v>
      </c>
      <c r="I49" s="70" t="n">
        <f aca="false">H$16*B49</f>
        <v>41194.6092895798</v>
      </c>
      <c r="J49" s="71" t="n">
        <f aca="false">B49*H49</f>
        <v>55602.6514774288</v>
      </c>
      <c r="K49" s="52"/>
      <c r="L49" s="52"/>
    </row>
    <row r="50" customFormat="false" ht="12.5" hidden="false" customHeight="false" outlineLevel="0" collapsed="false">
      <c r="A50" s="52" t="n">
        <f aca="false">A49+1</f>
        <v>20</v>
      </c>
      <c r="B50" s="71" t="n">
        <f aca="false">G49</f>
        <v>965827.441284848</v>
      </c>
      <c r="C50" s="67" t="n">
        <f aca="false">PPMT(C$19/12,A50,300,C$15)</f>
        <v>-1871.06366535299</v>
      </c>
      <c r="D50" s="67" t="n">
        <f aca="false">IPMT(C$19/12,A50,300,C$15)</f>
        <v>-3847.79633464695</v>
      </c>
      <c r="E50" s="73" t="n">
        <f aca="false">E49</f>
        <v>-778.333333333334</v>
      </c>
      <c r="F50" s="67" t="n">
        <f aca="false">C50+D50+E50</f>
        <v>-6497.19333333327</v>
      </c>
      <c r="G50" s="66" t="n">
        <f aca="false">SUM(B50:C50)</f>
        <v>963956.377619495</v>
      </c>
      <c r="H50" s="69" t="n">
        <f aca="false">(D50+E50)/-B50*12</f>
        <v>0.0574777166632512</v>
      </c>
      <c r="I50" s="70" t="n">
        <f aca="false">H$16*B50</f>
        <v>41115.274175496</v>
      </c>
      <c r="J50" s="71" t="n">
        <f aca="false">B50*H50</f>
        <v>55513.5560157634</v>
      </c>
      <c r="K50" s="52"/>
      <c r="L50" s="52"/>
    </row>
    <row r="51" customFormat="false" ht="12.5" hidden="false" customHeight="false" outlineLevel="0" collapsed="false">
      <c r="A51" s="52" t="n">
        <f aca="false">A50+1</f>
        <v>21</v>
      </c>
      <c r="B51" s="71" t="n">
        <f aca="false">G50</f>
        <v>963956.377619495</v>
      </c>
      <c r="C51" s="67" t="n">
        <f aca="false">PPMT(C$19/12,A51,300,C$15)</f>
        <v>-1878.517866389</v>
      </c>
      <c r="D51" s="67" t="n">
        <f aca="false">IPMT(C$19/12,A51,300,C$15)</f>
        <v>-3840.34213361093</v>
      </c>
      <c r="E51" s="73" t="n">
        <f aca="false">E50</f>
        <v>-778.333333333334</v>
      </c>
      <c r="F51" s="67" t="n">
        <f aca="false">C51+D51+E51</f>
        <v>-6497.19333333327</v>
      </c>
      <c r="G51" s="66" t="n">
        <f aca="false">SUM(B51:C51)</f>
        <v>962077.859753106</v>
      </c>
      <c r="H51" s="69" t="n">
        <f aca="false">(D51+E51)/-B51*12</f>
        <v>0.0574964872790218</v>
      </c>
      <c r="I51" s="70" t="n">
        <f aca="false">H$16*B51</f>
        <v>41035.6229952619</v>
      </c>
      <c r="J51" s="71" t="n">
        <f aca="false">B51*H51</f>
        <v>55424.1056033312</v>
      </c>
      <c r="K51" s="52"/>
      <c r="L51" s="52"/>
    </row>
    <row r="52" customFormat="false" ht="12.5" hidden="false" customHeight="false" outlineLevel="0" collapsed="false">
      <c r="A52" s="52" t="n">
        <f aca="false">A51+1</f>
        <v>22</v>
      </c>
      <c r="B52" s="71" t="n">
        <f aca="false">G51</f>
        <v>962077.859753106</v>
      </c>
      <c r="C52" s="67" t="n">
        <f aca="false">PPMT(C$19/12,A52,300,C$15)</f>
        <v>-1886.00176449739</v>
      </c>
      <c r="D52" s="67" t="n">
        <f aca="false">IPMT(C$19/12,A52,300,C$15)</f>
        <v>-3832.85823550255</v>
      </c>
      <c r="E52" s="73" t="n">
        <f aca="false">E51</f>
        <v>-778.333333333334</v>
      </c>
      <c r="F52" s="67" t="n">
        <f aca="false">C52+D52+E52</f>
        <v>-6497.19333333327</v>
      </c>
      <c r="G52" s="66" t="n">
        <f aca="false">SUM(B52:C52)</f>
        <v>960191.857988609</v>
      </c>
      <c r="H52" s="69" t="n">
        <f aca="false">(D52+E52)/-B52*12</f>
        <v>0.0575154061233992</v>
      </c>
      <c r="I52" s="70" t="n">
        <f aca="false">H$16*B52</f>
        <v>40955.6544896897</v>
      </c>
      <c r="J52" s="71" t="n">
        <f aca="false">B52*H52</f>
        <v>55334.2988260305</v>
      </c>
      <c r="K52" s="52"/>
      <c r="L52" s="52"/>
    </row>
    <row r="53" customFormat="false" ht="12.5" hidden="false" customHeight="false" outlineLevel="0" collapsed="false">
      <c r="A53" s="52" t="n">
        <f aca="false">A52+1</f>
        <v>23</v>
      </c>
      <c r="B53" s="71" t="n">
        <f aca="false">G52</f>
        <v>960191.857988609</v>
      </c>
      <c r="C53" s="67" t="n">
        <f aca="false">PPMT(C$19/12,A53,300,C$15)</f>
        <v>-1893.51547798943</v>
      </c>
      <c r="D53" s="67" t="n">
        <f aca="false">IPMT(C$19/12,A53,300,C$15)</f>
        <v>-3825.3445220105</v>
      </c>
      <c r="E53" s="73" t="n">
        <f aca="false">E52</f>
        <v>-778.333333333334</v>
      </c>
      <c r="F53" s="67" t="n">
        <f aca="false">C53+D53+E53</f>
        <v>-6497.19333333327</v>
      </c>
      <c r="G53" s="66" t="n">
        <f aca="false">SUM(B53:C53)</f>
        <v>958298.342510619</v>
      </c>
      <c r="H53" s="69" t="n">
        <f aca="false">(D53+E53)/-B53*12</f>
        <v>0.0575344748078268</v>
      </c>
      <c r="I53" s="70" t="n">
        <f aca="false">H$16*B53</f>
        <v>40875.3673945751</v>
      </c>
      <c r="J53" s="71" t="n">
        <f aca="false">B53*H53</f>
        <v>55244.134264126</v>
      </c>
      <c r="K53" s="52"/>
      <c r="L53" s="52"/>
    </row>
    <row r="54" customFormat="false" ht="12.5" hidden="false" customHeight="false" outlineLevel="0" collapsed="false">
      <c r="A54" s="52" t="n">
        <f aca="false">A53+1</f>
        <v>24</v>
      </c>
      <c r="B54" s="71" t="n">
        <f aca="false">G53</f>
        <v>958298.342510619</v>
      </c>
      <c r="C54" s="67" t="n">
        <f aca="false">PPMT(C$19/12,A54,300,C$15)</f>
        <v>-1901.05912564777</v>
      </c>
      <c r="D54" s="67" t="n">
        <f aca="false">IPMT(C$19/12,A54,300,C$15)</f>
        <v>-3817.80087435216</v>
      </c>
      <c r="E54" s="73" t="n">
        <f aca="false">E53</f>
        <v>-778.333333333334</v>
      </c>
      <c r="F54" s="67" t="n">
        <f aca="false">C54+D54+E54</f>
        <v>-6497.19333333327</v>
      </c>
      <c r="G54" s="66" t="n">
        <f aca="false">SUM(B54:C54)</f>
        <v>956397.283384971</v>
      </c>
      <c r="H54" s="69" t="n">
        <f aca="false">(D54+E54)/-B54*12</f>
        <v>0.0575536949669876</v>
      </c>
      <c r="I54" s="70" t="n">
        <f aca="false">H$16*B54</f>
        <v>40794.7604406771</v>
      </c>
      <c r="J54" s="71" t="n">
        <f aca="false">B54*H54</f>
        <v>55153.610492226</v>
      </c>
      <c r="K54" s="52"/>
      <c r="L54" s="52"/>
    </row>
    <row r="55" customFormat="false" ht="12.5" hidden="false" customHeight="false" outlineLevel="0" collapsed="false">
      <c r="A55" s="52" t="n">
        <f aca="false">A54+1</f>
        <v>25</v>
      </c>
      <c r="B55" s="71" t="n">
        <f aca="false">G54</f>
        <v>956397.283384971</v>
      </c>
      <c r="C55" s="67" t="n">
        <f aca="false">PPMT(C$19/12,A55,300,C$15)</f>
        <v>-1908.63282672825</v>
      </c>
      <c r="D55" s="67" t="n">
        <f aca="false">IPMT(C$19/12,A55,300,C$15)</f>
        <v>-3810.22717327168</v>
      </c>
      <c r="E55" s="73" t="n">
        <f aca="false">E54</f>
        <v>-778.333333333334</v>
      </c>
      <c r="F55" s="67" t="n">
        <f aca="false">C55+D55+E55</f>
        <v>-6497.19333333327</v>
      </c>
      <c r="G55" s="66" t="n">
        <f aca="false">SUM(B55:C55)</f>
        <v>954488.650558243</v>
      </c>
      <c r="H55" s="69" t="n">
        <f aca="false">(D55+E55)/-B55*12</f>
        <v>0.0575730682592249</v>
      </c>
      <c r="I55" s="70" t="n">
        <f aca="false">H$17*B55</f>
        <v>36190.0732032873</v>
      </c>
      <c r="J55" s="71" t="n">
        <f aca="false">B55*H55</f>
        <v>55062.7260792602</v>
      </c>
      <c r="K55" s="52"/>
      <c r="L55" s="52"/>
    </row>
    <row r="56" customFormat="false" ht="12.5" hidden="false" customHeight="false" outlineLevel="0" collapsed="false">
      <c r="A56" s="52" t="n">
        <f aca="false">A55+1</f>
        <v>26</v>
      </c>
      <c r="B56" s="71" t="n">
        <f aca="false">G55</f>
        <v>954488.650558243</v>
      </c>
      <c r="C56" s="67" t="n">
        <f aca="false">PPMT(C$19/12,A56,300,C$15)</f>
        <v>-1916.23670096183</v>
      </c>
      <c r="D56" s="67" t="n">
        <f aca="false">IPMT(C$19/12,A56,300,C$15)</f>
        <v>-3802.6232990381</v>
      </c>
      <c r="E56" s="73" t="n">
        <f aca="false">E55</f>
        <v>-778.333333333334</v>
      </c>
      <c r="F56" s="67" t="n">
        <f aca="false">C56+D56+E56</f>
        <v>-6497.19333333327</v>
      </c>
      <c r="G56" s="66" t="n">
        <f aca="false">SUM(B56:C56)</f>
        <v>952572.413857281</v>
      </c>
      <c r="H56" s="69" t="n">
        <f aca="false">(D56+E56)/-B56*12</f>
        <v>0.0575925963669726</v>
      </c>
      <c r="I56" s="70" t="n">
        <f aca="false">H$17*B56</f>
        <v>36117.8505371239</v>
      </c>
      <c r="J56" s="71" t="n">
        <f aca="false">B56*H56</f>
        <v>54971.4795884572</v>
      </c>
      <c r="K56" s="52"/>
      <c r="L56" s="52"/>
    </row>
    <row r="57" customFormat="false" ht="12.5" hidden="false" customHeight="false" outlineLevel="0" collapsed="false">
      <c r="A57" s="52" t="n">
        <f aca="false">A56+1</f>
        <v>27</v>
      </c>
      <c r="B57" s="71" t="n">
        <f aca="false">G56</f>
        <v>952572.413857281</v>
      </c>
      <c r="C57" s="67" t="n">
        <f aca="false">PPMT(C$19/12,A57,300,C$15)</f>
        <v>-1923.87086855648</v>
      </c>
      <c r="D57" s="67" t="n">
        <f aca="false">IPMT(C$19/12,A57,300,C$15)</f>
        <v>-3794.98913144346</v>
      </c>
      <c r="E57" s="73" t="n">
        <f aca="false">E56</f>
        <v>-778.333333333334</v>
      </c>
      <c r="F57" s="67" t="n">
        <f aca="false">C57+D57+E57</f>
        <v>-6497.19333333327</v>
      </c>
      <c r="G57" s="66" t="n">
        <f aca="false">SUM(B57:C57)</f>
        <v>950648.542988725</v>
      </c>
      <c r="H57" s="69" t="n">
        <f aca="false">(D57+E57)/-B57*12</f>
        <v>0.0576122809971944</v>
      </c>
      <c r="I57" s="70" t="n">
        <f aca="false">H$17*B57</f>
        <v>36045.3401403595</v>
      </c>
      <c r="J57" s="71" t="n">
        <f aca="false">B57*H57</f>
        <v>54879.8695773215</v>
      </c>
      <c r="K57" s="52"/>
      <c r="L57" s="52"/>
    </row>
    <row r="58" customFormat="false" ht="12.5" hidden="false" customHeight="false" outlineLevel="0" collapsed="false">
      <c r="A58" s="52" t="n">
        <f aca="false">A57+1</f>
        <v>28</v>
      </c>
      <c r="B58" s="71" t="n">
        <f aca="false">G57</f>
        <v>950648.542988725</v>
      </c>
      <c r="C58" s="67" t="n">
        <f aca="false">PPMT(C$19/12,A58,300,C$15)</f>
        <v>-1931.53545019905</v>
      </c>
      <c r="D58" s="67" t="n">
        <f aca="false">IPMT(C$19/12,A58,300,C$15)</f>
        <v>-3787.32454980088</v>
      </c>
      <c r="E58" s="73" t="n">
        <f aca="false">E57</f>
        <v>-778.333333333334</v>
      </c>
      <c r="F58" s="67" t="n">
        <f aca="false">C58+D58+E58</f>
        <v>-6497.19333333327</v>
      </c>
      <c r="G58" s="66" t="n">
        <f aca="false">SUM(B58:C58)</f>
        <v>948717.007538526</v>
      </c>
      <c r="H58" s="69" t="n">
        <f aca="false">(D58+E58)/-B58*12</f>
        <v>0.0576321238818334</v>
      </c>
      <c r="I58" s="70" t="n">
        <f aca="false">H$17*B58</f>
        <v>35972.5408666934</v>
      </c>
      <c r="J58" s="71" t="n">
        <f aca="false">B58*H58</f>
        <v>54787.8945976106</v>
      </c>
      <c r="K58" s="52"/>
      <c r="L58" s="52"/>
    </row>
    <row r="59" customFormat="false" ht="12.5" hidden="false" customHeight="false" outlineLevel="0" collapsed="false">
      <c r="A59" s="52" t="n">
        <f aca="false">A58+1</f>
        <v>29</v>
      </c>
      <c r="B59" s="71" t="n">
        <f aca="false">G58</f>
        <v>948717.007538526</v>
      </c>
      <c r="C59" s="67" t="n">
        <f aca="false">PPMT(C$19/12,A59,300,C$15)</f>
        <v>-1939.23056705722</v>
      </c>
      <c r="D59" s="67" t="n">
        <f aca="false">IPMT(C$19/12,A59,300,C$15)</f>
        <v>-3779.62943294271</v>
      </c>
      <c r="E59" s="73" t="n">
        <f aca="false">E58</f>
        <v>-778.333333333334</v>
      </c>
      <c r="F59" s="67" t="n">
        <f aca="false">C59+D59+E59</f>
        <v>-6497.19333333327</v>
      </c>
      <c r="G59" s="66" t="n">
        <f aca="false">SUM(B59:C59)</f>
        <v>946777.776971469</v>
      </c>
      <c r="H59" s="69" t="n">
        <f aca="false">(D59+E59)/-B59*12</f>
        <v>0.0576521267782705</v>
      </c>
      <c r="I59" s="70" t="n">
        <f aca="false">H$17*B59</f>
        <v>35899.4515652578</v>
      </c>
      <c r="J59" s="71" t="n">
        <f aca="false">B59*H59</f>
        <v>54695.5531953125</v>
      </c>
      <c r="K59" s="52"/>
      <c r="L59" s="52"/>
    </row>
    <row r="60" customFormat="false" ht="12.5" hidden="false" customHeight="false" outlineLevel="0" collapsed="false">
      <c r="A60" s="52" t="n">
        <f aca="false">A59+1</f>
        <v>30</v>
      </c>
      <c r="B60" s="71" t="n">
        <f aca="false">G59</f>
        <v>946777.776971469</v>
      </c>
      <c r="C60" s="67" t="n">
        <f aca="false">PPMT(C$19/12,A60,300,C$15)</f>
        <v>-1946.95634078139</v>
      </c>
      <c r="D60" s="67" t="n">
        <f aca="false">IPMT(C$19/12,A60,300,C$15)</f>
        <v>-3771.90365921854</v>
      </c>
      <c r="E60" s="73" t="n">
        <f aca="false">E59</f>
        <v>-778.333333333334</v>
      </c>
      <c r="F60" s="67" t="n">
        <f aca="false">C60+D60+E60</f>
        <v>-6497.19333333327</v>
      </c>
      <c r="G60" s="66" t="n">
        <f aca="false">SUM(B60:C60)</f>
        <v>944830.820630687</v>
      </c>
      <c r="H60" s="69" t="n">
        <f aca="false">(D60+E60)/-B60*12</f>
        <v>0.0576722914697944</v>
      </c>
      <c r="I60" s="70" t="n">
        <f aca="false">H$17*B60</f>
        <v>35826.0710806004</v>
      </c>
      <c r="J60" s="71" t="n">
        <f aca="false">B60*H60</f>
        <v>54602.8439106225</v>
      </c>
      <c r="K60" s="52"/>
      <c r="L60" s="52"/>
    </row>
    <row r="61" customFormat="false" ht="12.5" hidden="false" customHeight="false" outlineLevel="0" collapsed="false">
      <c r="A61" s="52" t="n">
        <f aca="false">A60+1</f>
        <v>31</v>
      </c>
      <c r="B61" s="71" t="n">
        <f aca="false">G60</f>
        <v>944830.820630687</v>
      </c>
      <c r="C61" s="67" t="n">
        <f aca="false">PPMT(C$19/12,A61,300,C$15)</f>
        <v>-1954.71289350659</v>
      </c>
      <c r="D61" s="67" t="n">
        <f aca="false">IPMT(C$19/12,A61,300,C$15)</f>
        <v>-3764.14710649334</v>
      </c>
      <c r="E61" s="73" t="n">
        <f aca="false">E60</f>
        <v>-778.333333333334</v>
      </c>
      <c r="F61" s="67" t="n">
        <f aca="false">C61+D61+E61</f>
        <v>-6497.19333333327</v>
      </c>
      <c r="G61" s="66" t="n">
        <f aca="false">SUM(B61:C61)</f>
        <v>942876.107737181</v>
      </c>
      <c r="H61" s="69" t="n">
        <f aca="false">(D61+E61)/-B61*12</f>
        <v>0.0576926197660805</v>
      </c>
      <c r="I61" s="70" t="n">
        <f aca="false">H$17*B61</f>
        <v>35752.3982526652</v>
      </c>
      <c r="J61" s="71" t="n">
        <f aca="false">B61*H61</f>
        <v>54509.7652779201</v>
      </c>
      <c r="K61" s="52"/>
      <c r="L61" s="52"/>
    </row>
    <row r="62" customFormat="false" ht="12.5" hidden="false" customHeight="false" outlineLevel="0" collapsed="false">
      <c r="A62" s="52" t="n">
        <f aca="false">A61+1</f>
        <v>32</v>
      </c>
      <c r="B62" s="71" t="n">
        <f aca="false">G61</f>
        <v>942876.107737181</v>
      </c>
      <c r="C62" s="67" t="n">
        <f aca="false">PPMT(C$19/12,A62,300,C$15)</f>
        <v>-1962.50034785446</v>
      </c>
      <c r="D62" s="67" t="n">
        <f aca="false">IPMT(C$19/12,A62,300,C$15)</f>
        <v>-3756.35965214547</v>
      </c>
      <c r="E62" s="73" t="n">
        <f aca="false">E61</f>
        <v>-778.333333333334</v>
      </c>
      <c r="F62" s="67" t="n">
        <f aca="false">C62+D62+E62</f>
        <v>-6497.19333333327</v>
      </c>
      <c r="G62" s="66" t="n">
        <f aca="false">SUM(B62:C62)</f>
        <v>940913.607389326</v>
      </c>
      <c r="H62" s="69" t="n">
        <f aca="false">(D62+E62)/-B62*12</f>
        <v>0.0577131135036819</v>
      </c>
      <c r="I62" s="70" t="n">
        <f aca="false">H$17*B62</f>
        <v>35678.4319167749</v>
      </c>
      <c r="J62" s="71" t="n">
        <f aca="false">B62*H62</f>
        <v>54416.3158257457</v>
      </c>
      <c r="K62" s="52"/>
      <c r="L62" s="52"/>
    </row>
    <row r="63" customFormat="false" ht="12.5" hidden="false" customHeight="false" outlineLevel="0" collapsed="false">
      <c r="A63" s="52" t="n">
        <f aca="false">A62+1</f>
        <v>33</v>
      </c>
      <c r="B63" s="71" t="n">
        <f aca="false">G62</f>
        <v>940913.607389326</v>
      </c>
      <c r="C63" s="67" t="n">
        <f aca="false">PPMT(C$19/12,A63,300,C$15)</f>
        <v>-1970.31882693513</v>
      </c>
      <c r="D63" s="67" t="n">
        <f aca="false">IPMT(C$19/12,A63,300,C$15)</f>
        <v>-3748.54117306481</v>
      </c>
      <c r="E63" s="73" t="n">
        <f aca="false">E62</f>
        <v>-778.333333333334</v>
      </c>
      <c r="F63" s="67" t="n">
        <f aca="false">C63+D63+E63</f>
        <v>-6497.19333333327</v>
      </c>
      <c r="G63" s="66" t="n">
        <f aca="false">SUM(B63:C63)</f>
        <v>938943.288562391</v>
      </c>
      <c r="H63" s="69" t="n">
        <f aca="false">(D63+E63)/-B63*12</f>
        <v>0.0577337745465301</v>
      </c>
      <c r="I63" s="70" t="n">
        <f aca="false">H$17*B63</f>
        <v>35604.1709036121</v>
      </c>
      <c r="J63" s="71" t="n">
        <f aca="false">B63*H63</f>
        <v>54322.4940767777</v>
      </c>
      <c r="K63" s="52"/>
      <c r="L63" s="52"/>
    </row>
    <row r="64" customFormat="false" ht="12.5" hidden="false" customHeight="false" outlineLevel="0" collapsed="false">
      <c r="A64" s="52" t="n">
        <f aca="false">A63+1</f>
        <v>34</v>
      </c>
      <c r="B64" s="71" t="n">
        <f aca="false">G63</f>
        <v>938943.288562391</v>
      </c>
      <c r="C64" s="67" t="n">
        <f aca="false">PPMT(C$19/12,A64,300,C$15)</f>
        <v>-1978.16845434919</v>
      </c>
      <c r="D64" s="67" t="n">
        <f aca="false">IPMT(C$19/12,A64,300,C$15)</f>
        <v>-3740.69154565074</v>
      </c>
      <c r="E64" s="73" t="n">
        <f aca="false">E63</f>
        <v>-778.333333333334</v>
      </c>
      <c r="F64" s="67" t="n">
        <f aca="false">C64+D64+E64</f>
        <v>-6497.19333333327</v>
      </c>
      <c r="G64" s="66" t="n">
        <f aca="false">SUM(B64:C64)</f>
        <v>936965.120108042</v>
      </c>
      <c r="H64" s="69" t="n">
        <f aca="false">(D64+E64)/-B64*12</f>
        <v>0.0577546047864482</v>
      </c>
      <c r="I64" s="70" t="n">
        <f aca="false">H$17*B64</f>
        <v>35529.6140392009</v>
      </c>
      <c r="J64" s="71" t="n">
        <f aca="false">B64*H64</f>
        <v>54228.2985478089</v>
      </c>
      <c r="K64" s="52"/>
      <c r="L64" s="52"/>
    </row>
    <row r="65" customFormat="false" ht="12.5" hidden="false" customHeight="false" outlineLevel="0" collapsed="false">
      <c r="A65" s="52" t="n">
        <f aca="false">A64+1</f>
        <v>35</v>
      </c>
      <c r="B65" s="71" t="n">
        <f aca="false">G64</f>
        <v>936965.120108042</v>
      </c>
      <c r="C65" s="67" t="n">
        <f aca="false">PPMT(C$19/12,A65,300,C$15)</f>
        <v>-1986.04935418968</v>
      </c>
      <c r="D65" s="67" t="n">
        <f aca="false">IPMT(C$19/12,A65,300,C$15)</f>
        <v>-3732.81064581025</v>
      </c>
      <c r="E65" s="73" t="n">
        <f aca="false">E64</f>
        <v>-778.333333333334</v>
      </c>
      <c r="F65" s="67" t="n">
        <f aca="false">C65+D65+E65</f>
        <v>-6497.19333333327</v>
      </c>
      <c r="G65" s="66" t="n">
        <f aca="false">SUM(B65:C65)</f>
        <v>934979.070753852</v>
      </c>
      <c r="H65" s="69" t="n">
        <f aca="false">(D65+E65)/-B65*12</f>
        <v>0.0577756061436747</v>
      </c>
      <c r="I65" s="70" t="n">
        <f aca="false">H$17*B65</f>
        <v>35454.7601448883</v>
      </c>
      <c r="J65" s="71" t="n">
        <f aca="false">B65*H65</f>
        <v>54133.727749723</v>
      </c>
      <c r="K65" s="52"/>
      <c r="L65" s="52"/>
    </row>
    <row r="66" customFormat="false" ht="12.5" hidden="false" customHeight="false" outlineLevel="0" collapsed="false">
      <c r="A66" s="52" t="n">
        <f aca="false">A65+1</f>
        <v>36</v>
      </c>
      <c r="B66" s="71" t="n">
        <f aca="false">G65</f>
        <v>934979.070753852</v>
      </c>
      <c r="C66" s="67" t="n">
        <f aca="false">PPMT(C$19/12,A66,300,C$15)</f>
        <v>-1993.96165104398</v>
      </c>
      <c r="D66" s="67" t="n">
        <f aca="false">IPMT(C$19/12,A66,300,C$15)</f>
        <v>-3724.89834895595</v>
      </c>
      <c r="E66" s="73" t="n">
        <f aca="false">E65</f>
        <v>-778.333333333334</v>
      </c>
      <c r="F66" s="67" t="n">
        <f aca="false">C66+D66+E66</f>
        <v>-6497.19333333327</v>
      </c>
      <c r="G66" s="66" t="n">
        <f aca="false">SUM(B66:C66)</f>
        <v>932985.109102808</v>
      </c>
      <c r="H66" s="69" t="n">
        <f aca="false">(D66+E66)/-B66*12</f>
        <v>0.0577967805673994</v>
      </c>
      <c r="I66" s="70" t="n">
        <f aca="false">H$17*B66</f>
        <v>35379.6080373258</v>
      </c>
      <c r="J66" s="71" t="n">
        <f aca="false">B66*H66</f>
        <v>54038.7801874714</v>
      </c>
      <c r="K66" s="52"/>
      <c r="L66" s="52"/>
    </row>
    <row r="67" customFormat="false" ht="12.5" hidden="false" customHeight="false" outlineLevel="0" collapsed="false">
      <c r="A67" s="52" t="n">
        <f aca="false">A66+1</f>
        <v>37</v>
      </c>
      <c r="B67" s="71" t="n">
        <f aca="false">G66</f>
        <v>932985.109102808</v>
      </c>
      <c r="C67" s="67" t="n">
        <f aca="false">PPMT(C$19/12,A67,300,C$15)</f>
        <v>-2001.90546999585</v>
      </c>
      <c r="D67" s="67" t="n">
        <f aca="false">IPMT(C$19/12,A67,300,C$15)</f>
        <v>-3716.95453000408</v>
      </c>
      <c r="E67" s="73" t="n">
        <f aca="false">E66</f>
        <v>-778.333333333334</v>
      </c>
      <c r="F67" s="67" t="n">
        <f aca="false">C67+D67+E67</f>
        <v>-6497.19333333327</v>
      </c>
      <c r="G67" s="66" t="n">
        <f aca="false">SUM(B67:C67)</f>
        <v>930983.203632812</v>
      </c>
      <c r="H67" s="69" t="n">
        <f aca="false">(D67+E67)/-B67*12</f>
        <v>0.0578181300363121</v>
      </c>
      <c r="I67" s="70" t="n">
        <f aca="false">H$18*B67</f>
        <v>30891.136962394</v>
      </c>
      <c r="J67" s="71" t="n">
        <f aca="false">B67*H67</f>
        <v>53943.454360049</v>
      </c>
      <c r="K67" s="52"/>
      <c r="L67" s="52"/>
    </row>
    <row r="68" customFormat="false" ht="12.5" hidden="false" customHeight="false" outlineLevel="0" collapsed="false">
      <c r="A68" s="52" t="n">
        <f aca="false">A67+1</f>
        <v>38</v>
      </c>
      <c r="B68" s="71" t="n">
        <f aca="false">G67</f>
        <v>930983.203632812</v>
      </c>
      <c r="C68" s="67" t="n">
        <f aca="false">PPMT(C$19/12,A68,300,C$15)</f>
        <v>-2009.88093662736</v>
      </c>
      <c r="D68" s="67" t="n">
        <f aca="false">IPMT(C$19/12,A68,300,C$15)</f>
        <v>-3708.97906337257</v>
      </c>
      <c r="E68" s="73" t="n">
        <f aca="false">E67</f>
        <v>-778.333333333334</v>
      </c>
      <c r="F68" s="67" t="n">
        <f aca="false">C68+D68+E68</f>
        <v>-6497.19333333327</v>
      </c>
      <c r="G68" s="66" t="n">
        <f aca="false">SUM(B68:C68)</f>
        <v>928973.322696185</v>
      </c>
      <c r="H68" s="69" t="n">
        <f aca="false">(D68+E68)/-B68*12</f>
        <v>0.0578396565591627</v>
      </c>
      <c r="I68" s="70" t="n">
        <f aca="false">H$18*B68</f>
        <v>30824.8538722824</v>
      </c>
      <c r="J68" s="71" t="n">
        <f aca="false">B68*H68</f>
        <v>53847.7487604709</v>
      </c>
      <c r="K68" s="52"/>
      <c r="L68" s="52"/>
    </row>
    <row r="69" customFormat="false" ht="12.5" hidden="false" customHeight="false" outlineLevel="0" collapsed="false">
      <c r="A69" s="52" t="n">
        <f aca="false">A68+1</f>
        <v>39</v>
      </c>
      <c r="B69" s="71" t="n">
        <f aca="false">G68</f>
        <v>928973.322696185</v>
      </c>
      <c r="C69" s="67" t="n">
        <f aca="false">PPMT(C$19/12,A69,300,C$15)</f>
        <v>-2017.88817702088</v>
      </c>
      <c r="D69" s="67" t="n">
        <f aca="false">IPMT(C$19/12,A69,300,C$15)</f>
        <v>-3700.97182297905</v>
      </c>
      <c r="E69" s="73" t="n">
        <f aca="false">E68</f>
        <v>-778.333333333334</v>
      </c>
      <c r="F69" s="67" t="n">
        <f aca="false">C69+D69+E69</f>
        <v>-6497.19333333327</v>
      </c>
      <c r="G69" s="66" t="n">
        <f aca="false">SUM(B69:C69)</f>
        <v>926955.434519164</v>
      </c>
      <c r="H69" s="69" t="n">
        <f aca="false">(D69+E69)/-B69*12</f>
        <v>0.0578613621753353</v>
      </c>
      <c r="I69" s="70" t="n">
        <f aca="false">H$18*B69</f>
        <v>30758.3067144707</v>
      </c>
      <c r="J69" s="71" t="n">
        <f aca="false">B69*H69</f>
        <v>53751.6618757486</v>
      </c>
      <c r="K69" s="52"/>
      <c r="L69" s="52"/>
    </row>
    <row r="70" customFormat="false" ht="12.5" hidden="false" customHeight="false" outlineLevel="0" collapsed="false">
      <c r="A70" s="52" t="n">
        <f aca="false">A69+1</f>
        <v>40</v>
      </c>
      <c r="B70" s="71" t="n">
        <f aca="false">G69</f>
        <v>926955.434519164</v>
      </c>
      <c r="C70" s="67" t="n">
        <f aca="false">PPMT(C$19/12,A70,300,C$15)</f>
        <v>-2025.92731776112</v>
      </c>
      <c r="D70" s="67" t="n">
        <f aca="false">IPMT(C$19/12,A70,300,C$15)</f>
        <v>-3692.93268223882</v>
      </c>
      <c r="E70" s="73" t="n">
        <f aca="false">E69</f>
        <v>-778.333333333334</v>
      </c>
      <c r="F70" s="67" t="n">
        <f aca="false">C70+D70+E70</f>
        <v>-6497.19333333327</v>
      </c>
      <c r="G70" s="66" t="n">
        <f aca="false">SUM(B70:C70)</f>
        <v>924929.507201403</v>
      </c>
      <c r="H70" s="69" t="n">
        <f aca="false">(D70+E70)/-B70*12</f>
        <v>0.0578832489554346</v>
      </c>
      <c r="I70" s="70" t="n">
        <f aca="false">H$18*B70</f>
        <v>30691.4944369295</v>
      </c>
      <c r="J70" s="71" t="n">
        <f aca="false">B70*H70</f>
        <v>53655.1921868658</v>
      </c>
      <c r="K70" s="52"/>
      <c r="L70" s="52"/>
    </row>
    <row r="71" customFormat="false" ht="12.5" hidden="false" customHeight="false" outlineLevel="0" collapsed="false">
      <c r="A71" s="52" t="n">
        <f aca="false">A70+1</f>
        <v>41</v>
      </c>
      <c r="B71" s="71" t="n">
        <f aca="false">G70</f>
        <v>924929.507201403</v>
      </c>
      <c r="C71" s="67" t="n">
        <f aca="false">PPMT(C$19/12,A71,300,C$15)</f>
        <v>-2033.99848593705</v>
      </c>
      <c r="D71" s="67" t="n">
        <f aca="false">IPMT(C$19/12,A71,300,C$15)</f>
        <v>-3684.86151406288</v>
      </c>
      <c r="E71" s="73" t="n">
        <f aca="false">E70</f>
        <v>-778.333333333334</v>
      </c>
      <c r="F71" s="67" t="n">
        <f aca="false">C71+D71+E71</f>
        <v>-6497.19333333327</v>
      </c>
      <c r="G71" s="66" t="n">
        <f aca="false">SUM(B71:C71)</f>
        <v>922895.508715466</v>
      </c>
      <c r="H71" s="69" t="n">
        <f aca="false">(D71+E71)/-B71*12</f>
        <v>0.0579053190018861</v>
      </c>
      <c r="I71" s="70" t="n">
        <f aca="false">H$18*B71</f>
        <v>30624.4159834385</v>
      </c>
      <c r="J71" s="71" t="n">
        <f aca="false">B71*H71</f>
        <v>53558.3381687546</v>
      </c>
      <c r="K71" s="52"/>
      <c r="L71" s="52"/>
    </row>
    <row r="72" customFormat="false" ht="12.5" hidden="false" customHeight="false" outlineLevel="0" collapsed="false">
      <c r="A72" s="52" t="n">
        <f aca="false">A71+1</f>
        <v>42</v>
      </c>
      <c r="B72" s="71" t="n">
        <f aca="false">G71</f>
        <v>922895.508715466</v>
      </c>
      <c r="C72" s="67" t="n">
        <f aca="false">PPMT(C$19/12,A72,300,C$15)</f>
        <v>-2042.10180914399</v>
      </c>
      <c r="D72" s="67" t="n">
        <f aca="false">IPMT(C$19/12,A72,300,C$15)</f>
        <v>-3676.75819085594</v>
      </c>
      <c r="E72" s="73" t="n">
        <f aca="false">E71</f>
        <v>-778.333333333334</v>
      </c>
      <c r="F72" s="67" t="n">
        <f aca="false">C72+D72+E72</f>
        <v>-6497.19333333327</v>
      </c>
      <c r="G72" s="66" t="n">
        <f aca="false">SUM(B72:C72)</f>
        <v>920853.406906322</v>
      </c>
      <c r="H72" s="69" t="n">
        <f aca="false">(D72+E72)/-B72*12</f>
        <v>0.0579275744495508</v>
      </c>
      <c r="I72" s="70" t="n">
        <f aca="false">H$18*B72</f>
        <v>30557.0702935691</v>
      </c>
      <c r="J72" s="71" t="n">
        <f aca="false">B72*H72</f>
        <v>53461.0982902713</v>
      </c>
      <c r="K72" s="52"/>
      <c r="L72" s="52"/>
    </row>
    <row r="73" customFormat="false" ht="12.5" hidden="false" customHeight="false" outlineLevel="0" collapsed="false">
      <c r="A73" s="52" t="n">
        <f aca="false">A72+1</f>
        <v>43</v>
      </c>
      <c r="B73" s="71" t="n">
        <f aca="false">G72</f>
        <v>920853.406906322</v>
      </c>
      <c r="C73" s="67" t="n">
        <f aca="false">PPMT(C$19/12,A73,300,C$15)</f>
        <v>-2050.23741548559</v>
      </c>
      <c r="D73" s="67" t="n">
        <f aca="false">IPMT(C$19/12,A73,300,C$15)</f>
        <v>-3668.62258451435</v>
      </c>
      <c r="E73" s="73" t="n">
        <f aca="false">E72</f>
        <v>-778.333333333334</v>
      </c>
      <c r="F73" s="67" t="n">
        <f aca="false">C73+D73+E73</f>
        <v>-6497.19333333327</v>
      </c>
      <c r="G73" s="66" t="n">
        <f aca="false">SUM(B73:C73)</f>
        <v>918803.169490836</v>
      </c>
      <c r="H73" s="69" t="n">
        <f aca="false">(D73+E73)/-B73*12</f>
        <v>0.0579500174663531</v>
      </c>
      <c r="I73" s="70" t="n">
        <f aca="false">H$18*B73</f>
        <v>30489.4563026683</v>
      </c>
      <c r="J73" s="71" t="n">
        <f aca="false">B73*H73</f>
        <v>53363.4710141722</v>
      </c>
      <c r="K73" s="52"/>
      <c r="L73" s="52"/>
    </row>
    <row r="74" customFormat="false" ht="12.5" hidden="false" customHeight="false" outlineLevel="0" collapsed="false">
      <c r="A74" s="52" t="n">
        <f aca="false">A73+1</f>
        <v>44</v>
      </c>
      <c r="B74" s="71" t="n">
        <f aca="false">G73</f>
        <v>918803.169490836</v>
      </c>
      <c r="C74" s="67" t="n">
        <f aca="false">PPMT(C$19/12,A74,300,C$15)</f>
        <v>-2058.40543357582</v>
      </c>
      <c r="D74" s="67" t="n">
        <f aca="false">IPMT(C$19/12,A74,300,C$15)</f>
        <v>-3660.45456642411</v>
      </c>
      <c r="E74" s="73" t="n">
        <f aca="false">E73</f>
        <v>-778.333333333334</v>
      </c>
      <c r="F74" s="67" t="n">
        <f aca="false">C74+D74+E74</f>
        <v>-6497.19333333327</v>
      </c>
      <c r="G74" s="66" t="n">
        <f aca="false">SUM(B74:C74)</f>
        <v>916744.764057261</v>
      </c>
      <c r="H74" s="69" t="n">
        <f aca="false">(D74+E74)/-B74*12</f>
        <v>0.0579726502539242</v>
      </c>
      <c r="I74" s="70" t="n">
        <f aca="false">H$18*B74</f>
        <v>30421.5729418416</v>
      </c>
      <c r="J74" s="71" t="n">
        <f aca="false">B74*H74</f>
        <v>53265.4547970893</v>
      </c>
      <c r="K74" s="52"/>
      <c r="L74" s="52"/>
    </row>
    <row r="75" customFormat="false" ht="12.5" hidden="false" customHeight="false" outlineLevel="0" collapsed="false">
      <c r="A75" s="52" t="n">
        <f aca="false">A74+1</f>
        <v>45</v>
      </c>
      <c r="B75" s="71" t="n">
        <f aca="false">G74</f>
        <v>916744.764057261</v>
      </c>
      <c r="C75" s="67" t="n">
        <f aca="false">PPMT(C$19/12,A75,300,C$15)</f>
        <v>-2066.60599254109</v>
      </c>
      <c r="D75" s="67" t="n">
        <f aca="false">IPMT(C$19/12,A75,300,C$15)</f>
        <v>-3652.25400745884</v>
      </c>
      <c r="E75" s="73" t="n">
        <f aca="false">E74</f>
        <v>-778.333333333334</v>
      </c>
      <c r="F75" s="67" t="n">
        <f aca="false">C75+D75+E75</f>
        <v>-6497.19333333327</v>
      </c>
      <c r="G75" s="66" t="n">
        <f aca="false">SUM(B75:C75)</f>
        <v>914678.158064719</v>
      </c>
      <c r="H75" s="69" t="n">
        <f aca="false">(D75+E75)/-B75*12</f>
        <v>0.0579954750482603</v>
      </c>
      <c r="I75" s="70" t="n">
        <f aca="false">H$18*B75</f>
        <v>30353.4191379359</v>
      </c>
      <c r="J75" s="71" t="n">
        <f aca="false">B75*H75</f>
        <v>53167.0480895061</v>
      </c>
      <c r="K75" s="52"/>
      <c r="L75" s="52"/>
    </row>
    <row r="76" customFormat="false" ht="12.5" hidden="false" customHeight="false" outlineLevel="0" collapsed="false">
      <c r="A76" s="52" t="n">
        <f aca="false">A75+1</f>
        <v>46</v>
      </c>
      <c r="B76" s="71" t="n">
        <f aca="false">G75</f>
        <v>914678.158064719</v>
      </c>
      <c r="C76" s="67" t="n">
        <f aca="false">PPMT(C$19/12,A76,300,C$15)</f>
        <v>-2074.83922202221</v>
      </c>
      <c r="D76" s="67" t="n">
        <f aca="false">IPMT(C$19/12,A76,300,C$15)</f>
        <v>-3644.02077797772</v>
      </c>
      <c r="E76" s="73" t="n">
        <f aca="false">E75</f>
        <v>-778.333333333334</v>
      </c>
      <c r="F76" s="67" t="n">
        <f aca="false">C76+D76+E76</f>
        <v>-6497.19333333327</v>
      </c>
      <c r="G76" s="66" t="n">
        <f aca="false">SUM(B76:C76)</f>
        <v>912603.318842697</v>
      </c>
      <c r="H76" s="69" t="n">
        <f aca="false">(D76+E76)/-B76*12</f>
        <v>0.0580184941203961</v>
      </c>
      <c r="I76" s="70" t="n">
        <f aca="false">H$18*B76</f>
        <v>30284.9938135229</v>
      </c>
      <c r="J76" s="71" t="n">
        <f aca="false">B76*H76</f>
        <v>53068.2493357327</v>
      </c>
      <c r="K76" s="52"/>
      <c r="L76" s="52"/>
    </row>
    <row r="77" customFormat="false" ht="12.5" hidden="false" customHeight="false" outlineLevel="0" collapsed="false">
      <c r="A77" s="52" t="n">
        <f aca="false">A76+1</f>
        <v>47</v>
      </c>
      <c r="B77" s="71" t="n">
        <f aca="false">G76</f>
        <v>912603.318842697</v>
      </c>
      <c r="C77" s="67" t="n">
        <f aca="false">PPMT(C$19/12,A77,300,C$15)</f>
        <v>-2083.10525217648</v>
      </c>
      <c r="D77" s="67" t="n">
        <f aca="false">IPMT(C$19/12,A77,300,C$15)</f>
        <v>-3635.75474782346</v>
      </c>
      <c r="E77" s="73" t="n">
        <f aca="false">E76</f>
        <v>-778.333333333334</v>
      </c>
      <c r="F77" s="67" t="n">
        <f aca="false">C77+D77+E77</f>
        <v>-6497.19333333327</v>
      </c>
      <c r="G77" s="66" t="n">
        <f aca="false">SUM(B77:C77)</f>
        <v>910520.213590521</v>
      </c>
      <c r="H77" s="69" t="n">
        <f aca="false">(D77+E77)/-B77*12</f>
        <v>0.058041709777095</v>
      </c>
      <c r="I77" s="70" t="n">
        <f aca="false">H$18*B77</f>
        <v>30216.2958868817</v>
      </c>
      <c r="J77" s="71" t="n">
        <f aca="false">B77*H77</f>
        <v>52969.0569738815</v>
      </c>
      <c r="K77" s="52"/>
      <c r="L77" s="52"/>
    </row>
    <row r="78" customFormat="false" ht="12.5" hidden="false" customHeight="false" outlineLevel="0" collapsed="false">
      <c r="A78" s="52" t="n">
        <f aca="false">A77+1</f>
        <v>48</v>
      </c>
      <c r="B78" s="71" t="n">
        <f aca="false">G77</f>
        <v>910520.213590521</v>
      </c>
      <c r="C78" s="67" t="n">
        <f aca="false">PPMT(C$19/12,A78,300,C$15)</f>
        <v>-2091.40421367973</v>
      </c>
      <c r="D78" s="67" t="n">
        <f aca="false">IPMT(C$19/12,A78,300,C$15)</f>
        <v>-3627.4557863202</v>
      </c>
      <c r="E78" s="73" t="n">
        <f aca="false">E77</f>
        <v>-778.333333333334</v>
      </c>
      <c r="F78" s="67" t="n">
        <f aca="false">C78+D78+E78</f>
        <v>-6497.19333333327</v>
      </c>
      <c r="G78" s="66" t="n">
        <f aca="false">SUM(B78:C78)</f>
        <v>908428.809376841</v>
      </c>
      <c r="H78" s="69" t="n">
        <f aca="false">(D78+E78)/-B78*12</f>
        <v>0.0580651243615542</v>
      </c>
      <c r="I78" s="70" t="n">
        <f aca="false">H$18*B78</f>
        <v>30147.3242719821</v>
      </c>
      <c r="J78" s="71" t="n">
        <f aca="false">B78*H78</f>
        <v>52869.4694358424</v>
      </c>
      <c r="K78" s="52"/>
      <c r="L78" s="52"/>
    </row>
    <row r="79" customFormat="false" ht="12.5" hidden="false" customHeight="false" outlineLevel="0" collapsed="false">
      <c r="A79" s="52" t="n">
        <f aca="false">A78+1</f>
        <v>49</v>
      </c>
      <c r="B79" s="71" t="n">
        <f aca="false">G78</f>
        <v>908428.809376841</v>
      </c>
      <c r="C79" s="67" t="n">
        <f aca="false">PPMT(C$19/12,A79,300,C$15)</f>
        <v>-2099.73623772841</v>
      </c>
      <c r="D79" s="67" t="n">
        <f aca="false">IPMT(C$19/12,A79,300,C$15)</f>
        <v>-3619.12376227152</v>
      </c>
      <c r="E79" s="73" t="n">
        <f aca="false">E78</f>
        <v>-778.333333333334</v>
      </c>
      <c r="F79" s="67" t="n">
        <f aca="false">C79+D79+E79</f>
        <v>-6497.19333333327</v>
      </c>
      <c r="G79" s="66" t="n">
        <f aca="false">SUM(B79:C79)</f>
        <v>906329.073139113</v>
      </c>
      <c r="H79" s="69" t="n">
        <f aca="false">(D79+E79)/-B79*12</f>
        <v>0.0580887402541282</v>
      </c>
      <c r="I79" s="70" t="n">
        <f aca="false">H$19*B79</f>
        <v>25781.2096101148</v>
      </c>
      <c r="J79" s="71" t="n">
        <f aca="false">B79*H79</f>
        <v>52769.4851472583</v>
      </c>
      <c r="K79" s="52"/>
      <c r="L79" s="52"/>
    </row>
    <row r="80" customFormat="false" ht="12.5" hidden="false" customHeight="false" outlineLevel="0" collapsed="false">
      <c r="A80" s="52" t="n">
        <f aca="false">A79+1</f>
        <v>50</v>
      </c>
      <c r="B80" s="71" t="n">
        <f aca="false">G79</f>
        <v>906329.073139113</v>
      </c>
      <c r="C80" s="67" t="n">
        <f aca="false">PPMT(C$19/12,A80,300,C$15)</f>
        <v>-2108.10145604164</v>
      </c>
      <c r="D80" s="67" t="n">
        <f aca="false">IPMT(C$19/12,A80,300,C$15)</f>
        <v>-3610.75854395829</v>
      </c>
      <c r="E80" s="73" t="n">
        <f aca="false">E79</f>
        <v>-778.333333333334</v>
      </c>
      <c r="F80" s="67" t="n">
        <f aca="false">C80+D80+E80</f>
        <v>-6497.19333333327</v>
      </c>
      <c r="G80" s="66" t="n">
        <f aca="false">SUM(B80:C80)</f>
        <v>904220.971683071</v>
      </c>
      <c r="H80" s="69" t="n">
        <f aca="false">(D80+E80)/-B80*12</f>
        <v>0.0581125598730686</v>
      </c>
      <c r="I80" s="70" t="n">
        <f aca="false">H$19*B80</f>
        <v>25721.619095688</v>
      </c>
      <c r="J80" s="71" t="n">
        <f aca="false">B80*H80</f>
        <v>52669.1025274995</v>
      </c>
      <c r="K80" s="52"/>
      <c r="L80" s="52"/>
    </row>
    <row r="81" customFormat="false" ht="12.5" hidden="false" customHeight="false" outlineLevel="0" collapsed="false">
      <c r="A81" s="52" t="n">
        <f aca="false">A80+1</f>
        <v>51</v>
      </c>
      <c r="B81" s="71" t="n">
        <f aca="false">G80</f>
        <v>904220.971683071</v>
      </c>
      <c r="C81" s="67" t="n">
        <f aca="false">PPMT(C$19/12,A81,300,C$15)</f>
        <v>-2116.5000008633</v>
      </c>
      <c r="D81" s="67" t="n">
        <f aca="false">IPMT(C$19/12,A81,300,C$15)</f>
        <v>-3602.35999913663</v>
      </c>
      <c r="E81" s="73" t="n">
        <f aca="false">E80</f>
        <v>-778.333333333334</v>
      </c>
      <c r="F81" s="67" t="n">
        <f aca="false">C81+D81+E81</f>
        <v>-6497.19333333327</v>
      </c>
      <c r="G81" s="66" t="n">
        <f aca="false">SUM(B81:C81)</f>
        <v>902104.471682208</v>
      </c>
      <c r="H81" s="69" t="n">
        <f aca="false">(D81+E81)/-B81*12</f>
        <v>0.058136585675282</v>
      </c>
      <c r="I81" s="70" t="n">
        <f aca="false">H$19*B81</f>
        <v>25661.7911763656</v>
      </c>
      <c r="J81" s="71" t="n">
        <f aca="false">B81*H81</f>
        <v>52568.3199896396</v>
      </c>
      <c r="K81" s="52"/>
      <c r="L81" s="52"/>
    </row>
    <row r="82" customFormat="false" ht="12.5" hidden="false" customHeight="false" outlineLevel="0" collapsed="false">
      <c r="A82" s="52" t="n">
        <f aca="false">A81+1</f>
        <v>52</v>
      </c>
      <c r="B82" s="71" t="n">
        <f aca="false">G81</f>
        <v>902104.471682208</v>
      </c>
      <c r="C82" s="67" t="n">
        <f aca="false">PPMT(C$19/12,A82,300,C$15)</f>
        <v>-2124.93200496413</v>
      </c>
      <c r="D82" s="67" t="n">
        <f aca="false">IPMT(C$19/12,A82,300,C$15)</f>
        <v>-3593.92799503581</v>
      </c>
      <c r="E82" s="73" t="n">
        <f aca="false">E81</f>
        <v>-778.333333333334</v>
      </c>
      <c r="F82" s="67" t="n">
        <f aca="false">C82+D82+E82</f>
        <v>-6497.19333333327</v>
      </c>
      <c r="G82" s="66" t="n">
        <f aca="false">SUM(B82:C82)</f>
        <v>899979.539677243</v>
      </c>
      <c r="H82" s="69" t="n">
        <f aca="false">(D82+E82)/-B82*12</f>
        <v>0.0581608201571056</v>
      </c>
      <c r="I82" s="70" t="n">
        <f aca="false">H$19*B82</f>
        <v>25601.7249063411</v>
      </c>
      <c r="J82" s="71" t="n">
        <f aca="false">B82*H82</f>
        <v>52467.1359404297</v>
      </c>
      <c r="K82" s="52"/>
      <c r="L82" s="52"/>
    </row>
    <row r="83" customFormat="false" ht="12.5" hidden="false" customHeight="false" outlineLevel="0" collapsed="false">
      <c r="A83" s="52" t="n">
        <f aca="false">A82+1</f>
        <v>53</v>
      </c>
      <c r="B83" s="71" t="n">
        <f aca="false">G82</f>
        <v>899979.539677243</v>
      </c>
      <c r="C83" s="67" t="n">
        <f aca="false">PPMT(C$19/12,A83,300,C$15)</f>
        <v>-2133.3976016438</v>
      </c>
      <c r="D83" s="67" t="n">
        <f aca="false">IPMT(C$19/12,A83,300,C$15)</f>
        <v>-3585.46239835614</v>
      </c>
      <c r="E83" s="73" t="n">
        <f aca="false">E82</f>
        <v>-778.333333333334</v>
      </c>
      <c r="F83" s="67" t="n">
        <f aca="false">C83+D83+E83</f>
        <v>-6497.19333333327</v>
      </c>
      <c r="G83" s="66" t="n">
        <f aca="false">SUM(B83:C83)</f>
        <v>897846.1420756</v>
      </c>
      <c r="H83" s="69" t="n">
        <f aca="false">(D83+E83)/-B83*12</f>
        <v>0.058185265855103</v>
      </c>
      <c r="I83" s="70" t="n">
        <f aca="false">H$19*B83</f>
        <v>25541.4193360402</v>
      </c>
      <c r="J83" s="71" t="n">
        <f aca="false">B83*H83</f>
        <v>52365.5487802736</v>
      </c>
      <c r="K83" s="52"/>
      <c r="L83" s="52"/>
    </row>
    <row r="84" customFormat="false" ht="12.5" hidden="false" customHeight="false" outlineLevel="0" collapsed="false">
      <c r="A84" s="52" t="n">
        <f aca="false">A83+1</f>
        <v>54</v>
      </c>
      <c r="B84" s="71" t="n">
        <f aca="false">G83</f>
        <v>897846.1420756</v>
      </c>
      <c r="C84" s="67" t="n">
        <f aca="false">PPMT(C$19/12,A84,300,C$15)</f>
        <v>-2141.89692473305</v>
      </c>
      <c r="D84" s="67" t="n">
        <f aca="false">IPMT(C$19/12,A84,300,C$15)</f>
        <v>-3576.96307526688</v>
      </c>
      <c r="E84" s="73" t="n">
        <f aca="false">E83</f>
        <v>-778.333333333334</v>
      </c>
      <c r="F84" s="67" t="n">
        <f aca="false">C84+D84+E84</f>
        <v>-6497.19333333327</v>
      </c>
      <c r="G84" s="66" t="n">
        <f aca="false">SUM(B84:C84)</f>
        <v>895704.245150867</v>
      </c>
      <c r="H84" s="69" t="n">
        <f aca="false">(D84+E84)/-B84*12</f>
        <v>0.0582099253468774</v>
      </c>
      <c r="I84" s="70" t="n">
        <f aca="false">H$19*B84</f>
        <v>25480.8735121055</v>
      </c>
      <c r="J84" s="71" t="n">
        <f aca="false">B84*H84</f>
        <v>52263.5569032026</v>
      </c>
      <c r="K84" s="52"/>
      <c r="L84" s="52"/>
    </row>
    <row r="85" customFormat="false" ht="12.5" hidden="false" customHeight="false" outlineLevel="0" collapsed="false">
      <c r="A85" s="52" t="n">
        <f aca="false">A84+1</f>
        <v>55</v>
      </c>
      <c r="B85" s="71" t="n">
        <f aca="false">G84</f>
        <v>895704.245150867</v>
      </c>
      <c r="C85" s="67" t="n">
        <f aca="false">PPMT(C$19/12,A85,300,C$15)</f>
        <v>-2150.43010859581</v>
      </c>
      <c r="D85" s="67" t="n">
        <f aca="false">IPMT(C$19/12,A85,300,C$15)</f>
        <v>-3568.42989140412</v>
      </c>
      <c r="E85" s="73" t="n">
        <f aca="false">E84</f>
        <v>-778.333333333334</v>
      </c>
      <c r="F85" s="67" t="n">
        <f aca="false">C85+D85+E85</f>
        <v>-6497.19333333327</v>
      </c>
      <c r="G85" s="66" t="n">
        <f aca="false">SUM(B85:C85)</f>
        <v>893553.815042271</v>
      </c>
      <c r="H85" s="69" t="n">
        <f aca="false">(D85+E85)/-B85*12</f>
        <v>0.0582348012519063</v>
      </c>
      <c r="I85" s="70" t="n">
        <f aca="false">H$19*B85</f>
        <v>25420.0864773816</v>
      </c>
      <c r="J85" s="71" t="n">
        <f aca="false">B85*H85</f>
        <v>52161.1586968495</v>
      </c>
      <c r="K85" s="52"/>
      <c r="L85" s="52"/>
    </row>
    <row r="86" customFormat="false" ht="12.5" hidden="false" customHeight="false" outlineLevel="0" collapsed="false">
      <c r="A86" s="52" t="n">
        <f aca="false">A85+1</f>
        <v>56</v>
      </c>
      <c r="B86" s="71" t="n">
        <f aca="false">G85</f>
        <v>893553.815042271</v>
      </c>
      <c r="C86" s="67" t="n">
        <f aca="false">PPMT(C$19/12,A86,300,C$15)</f>
        <v>-2158.99728813128</v>
      </c>
      <c r="D86" s="67" t="n">
        <f aca="false">IPMT(C$19/12,A86,300,C$15)</f>
        <v>-3559.86271186865</v>
      </c>
      <c r="E86" s="73" t="n">
        <f aca="false">E85</f>
        <v>-778.333333333334</v>
      </c>
      <c r="F86" s="67" t="n">
        <f aca="false">C86+D86+E86</f>
        <v>-6497.19333333327</v>
      </c>
      <c r="G86" s="66" t="n">
        <f aca="false">SUM(B86:C86)</f>
        <v>891394.81775414</v>
      </c>
      <c r="H86" s="69" t="n">
        <f aca="false">(D86+E86)/-B86*12</f>
        <v>0.0582598962323955</v>
      </c>
      <c r="I86" s="70" t="n">
        <f aca="false">H$19*B86</f>
        <v>25359.0572708997</v>
      </c>
      <c r="J86" s="71" t="n">
        <f aca="false">B86*H86</f>
        <v>52058.3525424239</v>
      </c>
      <c r="K86" s="52"/>
      <c r="L86" s="52"/>
    </row>
    <row r="87" customFormat="false" ht="12.5" hidden="false" customHeight="false" outlineLevel="0" collapsed="false">
      <c r="A87" s="52" t="n">
        <f aca="false">A86+1</f>
        <v>57</v>
      </c>
      <c r="B87" s="71" t="n">
        <f aca="false">G86</f>
        <v>891394.81775414</v>
      </c>
      <c r="C87" s="67" t="n">
        <f aca="false">PPMT(C$19/12,A87,300,C$15)</f>
        <v>-2167.5985987761</v>
      </c>
      <c r="D87" s="67" t="n">
        <f aca="false">IPMT(C$19/12,A87,300,C$15)</f>
        <v>-3551.26140122383</v>
      </c>
      <c r="E87" s="73" t="n">
        <f aca="false">E86</f>
        <v>-778.333333333334</v>
      </c>
      <c r="F87" s="67" t="n">
        <f aca="false">C87+D87+E87</f>
        <v>-6497.19333333327</v>
      </c>
      <c r="G87" s="66" t="n">
        <f aca="false">SUM(B87:C87)</f>
        <v>889227.219155363</v>
      </c>
      <c r="H87" s="69" t="n">
        <f aca="false">(D87+E87)/-B87*12</f>
        <v>0.058285212994155</v>
      </c>
      <c r="I87" s="70" t="n">
        <f aca="false">H$19*B87</f>
        <v>25297.7849278625</v>
      </c>
      <c r="J87" s="71" t="n">
        <f aca="false">B87*H87</f>
        <v>51955.136814686</v>
      </c>
      <c r="K87" s="52"/>
      <c r="L87" s="52"/>
    </row>
    <row r="88" customFormat="false" ht="12.5" hidden="false" customHeight="false" outlineLevel="0" collapsed="false">
      <c r="A88" s="52" t="n">
        <f aca="false">A87+1</f>
        <v>58</v>
      </c>
      <c r="B88" s="71" t="n">
        <f aca="false">G87</f>
        <v>889227.219155363</v>
      </c>
      <c r="C88" s="67" t="n">
        <f aca="false">PPMT(C$19/12,A88,300,C$15)</f>
        <v>-2176.23417650649</v>
      </c>
      <c r="D88" s="67" t="n">
        <f aca="false">IPMT(C$19/12,A88,300,C$15)</f>
        <v>-3542.62582349345</v>
      </c>
      <c r="E88" s="73" t="n">
        <f aca="false">E87</f>
        <v>-778.333333333334</v>
      </c>
      <c r="F88" s="67" t="n">
        <f aca="false">C88+D88+E88</f>
        <v>-6497.19333333327</v>
      </c>
      <c r="G88" s="66" t="n">
        <f aca="false">SUM(B88:C88)</f>
        <v>887050.984978857</v>
      </c>
      <c r="H88" s="69" t="n">
        <f aca="false">(D88+E88)/-B88*12</f>
        <v>0.0583107542874955</v>
      </c>
      <c r="I88" s="70" t="n">
        <f aca="false">H$19*B88</f>
        <v>25236.2684796292</v>
      </c>
      <c r="J88" s="71" t="n">
        <f aca="false">B88*H88</f>
        <v>51851.5098819213</v>
      </c>
      <c r="K88" s="52"/>
      <c r="L88" s="52"/>
    </row>
    <row r="89" customFormat="false" ht="12.5" hidden="false" customHeight="false" outlineLevel="0" collapsed="false">
      <c r="A89" s="52" t="n">
        <f aca="false">A88+1</f>
        <v>59</v>
      </c>
      <c r="B89" s="71" t="n">
        <f aca="false">G88</f>
        <v>887050.984978857</v>
      </c>
      <c r="C89" s="67" t="n">
        <f aca="false">PPMT(C$19/12,A89,300,C$15)</f>
        <v>-2184.90415784037</v>
      </c>
      <c r="D89" s="67" t="n">
        <f aca="false">IPMT(C$19/12,A89,300,C$15)</f>
        <v>-3533.95584215956</v>
      </c>
      <c r="E89" s="73" t="n">
        <f aca="false">E88</f>
        <v>-778.333333333334</v>
      </c>
      <c r="F89" s="67" t="n">
        <f aca="false">C89+D89+E89</f>
        <v>-6497.19333333327</v>
      </c>
      <c r="G89" s="66" t="n">
        <f aca="false">SUM(B89:C89)</f>
        <v>884866.080821017</v>
      </c>
      <c r="H89" s="69" t="n">
        <f aca="false">(D89+E89)/-B89*12</f>
        <v>0.0583365229081484</v>
      </c>
      <c r="I89" s="70" t="n">
        <f aca="false">H$19*B89</f>
        <v>25174.5069537</v>
      </c>
      <c r="J89" s="71" t="n">
        <f aca="false">B89*H89</f>
        <v>51747.4701059147</v>
      </c>
      <c r="K89" s="52"/>
      <c r="L89" s="52"/>
    </row>
    <row r="90" customFormat="false" ht="12.5" hidden="false" customHeight="false" outlineLevel="0" collapsed="false">
      <c r="A90" s="52" t="n">
        <f aca="false">A89+1</f>
        <v>60</v>
      </c>
      <c r="B90" s="71" t="n">
        <f aca="false">G89</f>
        <v>884866.080821017</v>
      </c>
      <c r="C90" s="67" t="n">
        <f aca="false">PPMT(C$19/12,A90,300,C$15)</f>
        <v>-2193.60867983957</v>
      </c>
      <c r="D90" s="67" t="n">
        <f aca="false">IPMT(C$19/12,A90,300,C$15)</f>
        <v>-3525.25132016036</v>
      </c>
      <c r="E90" s="73" t="n">
        <f aca="false">E89</f>
        <v>-778.333333333334</v>
      </c>
      <c r="F90" s="67" t="n">
        <f aca="false">C90+D90+E90</f>
        <v>-6497.19333333327</v>
      </c>
      <c r="G90" s="66" t="n">
        <f aca="false">SUM(B90:C90)</f>
        <v>882672.472141177</v>
      </c>
      <c r="H90" s="69" t="n">
        <f aca="false">(D90+E90)/-B90*12</f>
        <v>0.0583625216982074</v>
      </c>
      <c r="I90" s="70" t="n">
        <f aca="false">H$19*B90</f>
        <v>25112.4993737005</v>
      </c>
      <c r="J90" s="71" t="n">
        <f aca="false">B90*H90</f>
        <v>51643.0158419243</v>
      </c>
      <c r="K90" s="52"/>
      <c r="L90" s="52"/>
    </row>
    <row r="91" customFormat="false" ht="12.5" hidden="false" customHeight="false" outlineLevel="0" collapsed="false">
      <c r="A91" s="52" t="n">
        <f aca="false">A90+1</f>
        <v>61</v>
      </c>
      <c r="B91" s="71" t="n">
        <f aca="false">G90</f>
        <v>882672.472141177</v>
      </c>
      <c r="C91" s="67" t="n">
        <f aca="false">PPMT(C$19/12,A91,300,C$15)</f>
        <v>-2202.34788011194</v>
      </c>
      <c r="D91" s="67" t="n">
        <f aca="false">IPMT(C$19/12,A91,300,C$15)</f>
        <v>-3516.51211988799</v>
      </c>
      <c r="E91" s="68" t="n">
        <f aca="false">-(SUM(C$16:C$18)/12*B91)</f>
        <v>-687.013407483216</v>
      </c>
      <c r="F91" s="67" t="n">
        <f aca="false">C91+D91+E91</f>
        <v>-6405.87340748315</v>
      </c>
      <c r="G91" s="66" t="n">
        <f aca="false">SUM(B91:C91)</f>
        <v>880470.124261065</v>
      </c>
      <c r="H91" s="69" t="n">
        <f aca="false">(D91+E91)/-B91*12</f>
        <v>0.0571472521467585</v>
      </c>
      <c r="I91" s="70" t="n">
        <f aca="false">H$20*B91</f>
        <v>20875.2039661388</v>
      </c>
      <c r="J91" s="71" t="n">
        <f aca="false">B91*H91</f>
        <v>50442.3063284545</v>
      </c>
      <c r="K91" s="52"/>
      <c r="L91" s="52"/>
    </row>
    <row r="92" customFormat="false" ht="12.5" hidden="false" customHeight="false" outlineLevel="0" collapsed="false">
      <c r="A92" s="52" t="n">
        <f aca="false">A91+1</f>
        <v>62</v>
      </c>
      <c r="B92" s="71" t="n">
        <f aca="false">G91</f>
        <v>880470.124261065</v>
      </c>
      <c r="C92" s="67" t="n">
        <f aca="false">PPMT(C$19/12,A92,300,C$15)</f>
        <v>-2211.12189681356</v>
      </c>
      <c r="D92" s="67" t="n">
        <f aca="false">IPMT(C$19/12,A92,300,C$15)</f>
        <v>-3507.73810318638</v>
      </c>
      <c r="E92" s="73" t="n">
        <f aca="false">E91</f>
        <v>-687.013407483216</v>
      </c>
      <c r="F92" s="67" t="n">
        <f aca="false">C92+D92+E92</f>
        <v>-6405.87340748315</v>
      </c>
      <c r="G92" s="66" t="n">
        <f aca="false">SUM(B92:C92)</f>
        <v>878259.002364252</v>
      </c>
      <c r="H92" s="69" t="n">
        <f aca="false">(D92+E92)/-B92*12</f>
        <v>0.0571706145853393</v>
      </c>
      <c r="I92" s="70" t="n">
        <f aca="false">H$20*B92</f>
        <v>20823.1184387742</v>
      </c>
      <c r="J92" s="71" t="n">
        <f aca="false">B92*H92</f>
        <v>50337.0181280351</v>
      </c>
      <c r="K92" s="52"/>
      <c r="L92" s="52"/>
    </row>
    <row r="93" customFormat="false" ht="12.5" hidden="false" customHeight="false" outlineLevel="0" collapsed="false">
      <c r="A93" s="52" t="n">
        <f aca="false">A92+1</f>
        <v>63</v>
      </c>
      <c r="B93" s="71" t="n">
        <f aca="false">G92</f>
        <v>878259.002364252</v>
      </c>
      <c r="C93" s="67" t="n">
        <f aca="false">PPMT(C$19/12,A93,300,C$15)</f>
        <v>-2219.9308686509</v>
      </c>
      <c r="D93" s="67" t="n">
        <f aca="false">IPMT(C$19/12,A93,300,C$15)</f>
        <v>-3498.92913134903</v>
      </c>
      <c r="E93" s="73" t="n">
        <f aca="false">E92</f>
        <v>-687.013407483216</v>
      </c>
      <c r="F93" s="67" t="n">
        <f aca="false">C93+D93+E93</f>
        <v>-6405.87340748315</v>
      </c>
      <c r="G93" s="66" t="n">
        <f aca="false">SUM(B93:C93)</f>
        <v>876039.071495601</v>
      </c>
      <c r="H93" s="69" t="n">
        <f aca="false">(D93+E93)/-B93*12</f>
        <v>0.0571941879682024</v>
      </c>
      <c r="I93" s="70" t="n">
        <f aca="false">H$20*B93</f>
        <v>20770.8254059146</v>
      </c>
      <c r="J93" s="71" t="n">
        <f aca="false">B93*H93</f>
        <v>50231.3104659869</v>
      </c>
      <c r="K93" s="52"/>
      <c r="L93" s="52"/>
    </row>
    <row r="94" customFormat="false" ht="12.5" hidden="false" customHeight="false" outlineLevel="0" collapsed="false">
      <c r="A94" s="52" t="n">
        <f aca="false">A93+1</f>
        <v>64</v>
      </c>
      <c r="B94" s="71" t="n">
        <f aca="false">G93</f>
        <v>876039.071495601</v>
      </c>
      <c r="C94" s="67" t="n">
        <f aca="false">PPMT(C$19/12,A94,300,C$15)</f>
        <v>-2228.77493488307</v>
      </c>
      <c r="D94" s="67" t="n">
        <f aca="false">IPMT(C$19/12,A94,300,C$15)</f>
        <v>-3490.08506511686</v>
      </c>
      <c r="E94" s="73" t="n">
        <f aca="false">E93</f>
        <v>-687.013407483216</v>
      </c>
      <c r="F94" s="67" t="n">
        <f aca="false">C94+D94+E94</f>
        <v>-6405.87340748315</v>
      </c>
      <c r="G94" s="66" t="n">
        <f aca="false">SUM(B94:C94)</f>
        <v>873810.296560718</v>
      </c>
      <c r="H94" s="69" t="n">
        <f aca="false">(D94+E94)/-B94*12</f>
        <v>0.0572179749764194</v>
      </c>
      <c r="I94" s="70" t="n">
        <f aca="false">H$20*B94</f>
        <v>20718.324040871</v>
      </c>
      <c r="J94" s="71" t="n">
        <f aca="false">B94*H94</f>
        <v>50125.181671201</v>
      </c>
      <c r="K94" s="52"/>
      <c r="L94" s="52"/>
    </row>
    <row r="95" customFormat="false" ht="12.5" hidden="false" customHeight="false" outlineLevel="0" collapsed="false">
      <c r="A95" s="52" t="n">
        <f aca="false">A94+1</f>
        <v>65</v>
      </c>
      <c r="B95" s="71" t="n">
        <f aca="false">G94</f>
        <v>873810.296560718</v>
      </c>
      <c r="C95" s="67" t="n">
        <f aca="false">PPMT(C$19/12,A95,300,C$15)</f>
        <v>-2237.65423532393</v>
      </c>
      <c r="D95" s="67" t="n">
        <f aca="false">IPMT(C$19/12,A95,300,C$15)</f>
        <v>-3481.205764676</v>
      </c>
      <c r="E95" s="73" t="n">
        <f aca="false">E94</f>
        <v>-687.013407483216</v>
      </c>
      <c r="F95" s="67" t="n">
        <f aca="false">C95+D95+E95</f>
        <v>-6405.87340748315</v>
      </c>
      <c r="G95" s="66" t="n">
        <f aca="false">SUM(B95:C95)</f>
        <v>871572.642325394</v>
      </c>
      <c r="H95" s="69" t="n">
        <f aca="false">(D95+E95)/-B95*12</f>
        <v>0.0572419783364673</v>
      </c>
      <c r="I95" s="70" t="n">
        <f aca="false">H$20*B95</f>
        <v>20665.613513661</v>
      </c>
      <c r="J95" s="71" t="n">
        <f aca="false">B95*H95</f>
        <v>50018.6300659106</v>
      </c>
      <c r="K95" s="52"/>
      <c r="L95" s="52"/>
    </row>
    <row r="96" customFormat="false" ht="12.5" hidden="false" customHeight="false" outlineLevel="0" collapsed="false">
      <c r="A96" s="52" t="n">
        <f aca="false">A95+1</f>
        <v>66</v>
      </c>
      <c r="B96" s="71" t="n">
        <f aca="false">G95</f>
        <v>871572.642325394</v>
      </c>
      <c r="C96" s="67" t="n">
        <f aca="false">PPMT(C$19/12,A96,300,C$15)</f>
        <v>-2246.56891034438</v>
      </c>
      <c r="D96" s="67" t="n">
        <f aca="false">IPMT(C$19/12,A96,300,C$15)</f>
        <v>-3472.29108965555</v>
      </c>
      <c r="E96" s="73" t="n">
        <f aca="false">E95</f>
        <v>-687.013407483216</v>
      </c>
      <c r="F96" s="67" t="n">
        <f aca="false">C96+D96+E96</f>
        <v>-6405.87340748315</v>
      </c>
      <c r="G96" s="66" t="n">
        <f aca="false">SUM(B96:C96)</f>
        <v>869326.073415049</v>
      </c>
      <c r="H96" s="69" t="n">
        <f aca="false">(D96+E96)/-B96*12</f>
        <v>0.0572662008211946</v>
      </c>
      <c r="I96" s="70" t="n">
        <f aca="false">H$20*B96</f>
        <v>20612.6929909956</v>
      </c>
      <c r="J96" s="71" t="n">
        <f aca="false">B96*H96</f>
        <v>49911.6539656652</v>
      </c>
      <c r="K96" s="52"/>
      <c r="L96" s="52"/>
    </row>
    <row r="97" customFormat="false" ht="12.5" hidden="false" customHeight="false" outlineLevel="0" collapsed="false">
      <c r="A97" s="52" t="n">
        <f aca="false">A96+1</f>
        <v>67</v>
      </c>
      <c r="B97" s="71" t="n">
        <f aca="false">G96</f>
        <v>869326.073415049</v>
      </c>
      <c r="C97" s="67" t="n">
        <f aca="false">PPMT(C$19/12,A97,300,C$15)</f>
        <v>-2255.51910087454</v>
      </c>
      <c r="D97" s="67" t="n">
        <f aca="false">IPMT(C$19/12,A97,300,C$15)</f>
        <v>-3463.34089912539</v>
      </c>
      <c r="E97" s="73" t="n">
        <f aca="false">E96</f>
        <v>-687.013407483216</v>
      </c>
      <c r="F97" s="67" t="n">
        <f aca="false">C97+D97+E97</f>
        <v>-6405.87340748315</v>
      </c>
      <c r="G97" s="66" t="n">
        <f aca="false">SUM(B97:C97)</f>
        <v>867070.554314175</v>
      </c>
      <c r="H97" s="69" t="n">
        <f aca="false">(D97+E97)/-B97*12</f>
        <v>0.0572906452508125</v>
      </c>
      <c r="I97" s="70" t="n">
        <f aca="false">H$20*B97</f>
        <v>20559.5616362659</v>
      </c>
      <c r="J97" s="71" t="n">
        <f aca="false">B97*H97</f>
        <v>49804.2516793033</v>
      </c>
      <c r="K97" s="52"/>
      <c r="L97" s="52"/>
    </row>
    <row r="98" customFormat="false" ht="12.5" hidden="false" customHeight="false" outlineLevel="0" collapsed="false">
      <c r="A98" s="52" t="n">
        <f aca="false">A97+1</f>
        <v>68</v>
      </c>
      <c r="B98" s="71" t="n">
        <f aca="false">G97</f>
        <v>867070.554314175</v>
      </c>
      <c r="C98" s="67" t="n">
        <f aca="false">PPMT(C$19/12,A98,300,C$15)</f>
        <v>-2264.50494840598</v>
      </c>
      <c r="D98" s="67" t="n">
        <f aca="false">IPMT(C$19/12,A98,300,C$15)</f>
        <v>-3454.35505159395</v>
      </c>
      <c r="E98" s="73" t="n">
        <f aca="false">E97</f>
        <v>-687.013407483216</v>
      </c>
      <c r="F98" s="67" t="n">
        <f aca="false">C98+D98+E98</f>
        <v>-6405.87340748315</v>
      </c>
      <c r="G98" s="66" t="n">
        <f aca="false">SUM(B98:C98)</f>
        <v>864806.049365769</v>
      </c>
      <c r="H98" s="69" t="n">
        <f aca="false">(D98+E98)/-B98*12</f>
        <v>0.0573153144939102</v>
      </c>
      <c r="I98" s="70" t="n">
        <f aca="false">H$20*B98</f>
        <v>20506.2186095302</v>
      </c>
      <c r="J98" s="71" t="n">
        <f aca="false">B98*H98</f>
        <v>49696.421508926</v>
      </c>
      <c r="K98" s="52"/>
      <c r="L98" s="52"/>
    </row>
    <row r="99" customFormat="false" ht="12.5" hidden="false" customHeight="false" outlineLevel="0" collapsed="false">
      <c r="A99" s="52" t="n">
        <f aca="false">A98+1</f>
        <v>69</v>
      </c>
      <c r="B99" s="71" t="n">
        <f aca="false">G98</f>
        <v>864806.049365769</v>
      </c>
      <c r="C99" s="67" t="n">
        <f aca="false">PPMT(C$19/12,A99,300,C$15)</f>
        <v>-2273.52659499399</v>
      </c>
      <c r="D99" s="67" t="n">
        <f aca="false">IPMT(C$19/12,A99,300,C$15)</f>
        <v>-3445.33340500595</v>
      </c>
      <c r="E99" s="73" t="n">
        <f aca="false">E98</f>
        <v>-687.013407483216</v>
      </c>
      <c r="F99" s="67" t="n">
        <f aca="false">C99+D99+E99</f>
        <v>-6405.87340748315</v>
      </c>
      <c r="G99" s="66" t="n">
        <f aca="false">SUM(B99:C99)</f>
        <v>862532.522770775</v>
      </c>
      <c r="H99" s="69" t="n">
        <f aca="false">(D99+E99)/-B99*12</f>
        <v>0.0573402114684985</v>
      </c>
      <c r="I99" s="70" t="n">
        <f aca="false">H$20*B99</f>
        <v>20452.6630675004</v>
      </c>
      <c r="J99" s="71" t="n">
        <f aca="false">B99*H99</f>
        <v>49588.16174987</v>
      </c>
      <c r="K99" s="52"/>
      <c r="L99" s="52"/>
    </row>
    <row r="100" customFormat="false" ht="12.5" hidden="false" customHeight="false" outlineLevel="0" collapsed="false">
      <c r="A100" s="52" t="n">
        <f aca="false">A99+1</f>
        <v>70</v>
      </c>
      <c r="B100" s="71" t="n">
        <f aca="false">G99</f>
        <v>862532.522770775</v>
      </c>
      <c r="C100" s="67" t="n">
        <f aca="false">PPMT(C$19/12,A100,300,C$15)</f>
        <v>-2282.58418325976</v>
      </c>
      <c r="D100" s="67" t="n">
        <f aca="false">IPMT(C$19/12,A100,300,C$15)</f>
        <v>-3436.27581674018</v>
      </c>
      <c r="E100" s="73" t="n">
        <f aca="false">E99</f>
        <v>-687.013407483216</v>
      </c>
      <c r="F100" s="67" t="n">
        <f aca="false">C100+D100+E100</f>
        <v>-6405.87340748315</v>
      </c>
      <c r="G100" s="66" t="n">
        <f aca="false">SUM(B100:C100)</f>
        <v>860249.938587515</v>
      </c>
      <c r="H100" s="69" t="n">
        <f aca="false">(D100+E100)/-B100*12</f>
        <v>0.0573653391430787</v>
      </c>
      <c r="I100" s="70" t="n">
        <f aca="false">H$20*B100</f>
        <v>20398.8941635288</v>
      </c>
      <c r="J100" s="71" t="n">
        <f aca="false">B100*H100</f>
        <v>49479.4706906807</v>
      </c>
      <c r="K100" s="52"/>
      <c r="L100" s="52"/>
    </row>
    <row r="101" customFormat="false" ht="12.5" hidden="false" customHeight="false" outlineLevel="0" collapsed="false">
      <c r="A101" s="52" t="n">
        <f aca="false">A100+1</f>
        <v>71</v>
      </c>
      <c r="B101" s="71" t="n">
        <f aca="false">G100</f>
        <v>860249.938587515</v>
      </c>
      <c r="C101" s="67" t="n">
        <f aca="false">PPMT(C$19/12,A101,300,C$15)</f>
        <v>-2291.6778563927</v>
      </c>
      <c r="D101" s="67" t="n">
        <f aca="false">IPMT(C$19/12,A101,300,C$15)</f>
        <v>-3427.18214360724</v>
      </c>
      <c r="E101" s="73" t="n">
        <f aca="false">E100</f>
        <v>-687.013407483216</v>
      </c>
      <c r="F101" s="67" t="n">
        <f aca="false">C101+D101+E101</f>
        <v>-6405.87340748315</v>
      </c>
      <c r="G101" s="66" t="n">
        <f aca="false">SUM(B101:C101)</f>
        <v>857958.260731122</v>
      </c>
      <c r="H101" s="69" t="n">
        <f aca="false">(D101+E101)/-B101*12</f>
        <v>0.0573907005377401</v>
      </c>
      <c r="I101" s="70" t="n">
        <f aca="false">H$20*B101</f>
        <v>20344.9110475947</v>
      </c>
      <c r="J101" s="71" t="n">
        <f aca="false">B101*H101</f>
        <v>49370.3466130854</v>
      </c>
      <c r="K101" s="52"/>
      <c r="L101" s="52"/>
    </row>
    <row r="102" customFormat="false" ht="12.5" hidden="false" customHeight="false" outlineLevel="0" collapsed="false">
      <c r="A102" s="52" t="n">
        <f aca="false">A101+1</f>
        <v>72</v>
      </c>
      <c r="B102" s="71" t="n">
        <f aca="false">G101</f>
        <v>857958.260731122</v>
      </c>
      <c r="C102" s="67" t="n">
        <f aca="false">PPMT(C$19/12,A102,300,C$15)</f>
        <v>-2300.80775815267</v>
      </c>
      <c r="D102" s="67" t="n">
        <f aca="false">IPMT(C$19/12,A102,300,C$15)</f>
        <v>-3418.05224184726</v>
      </c>
      <c r="E102" s="73" t="n">
        <f aca="false">E101</f>
        <v>-687.013407483216</v>
      </c>
      <c r="F102" s="67" t="n">
        <f aca="false">C102+D102+E102</f>
        <v>-6405.87340748315</v>
      </c>
      <c r="G102" s="66" t="n">
        <f aca="false">SUM(B102:C102)</f>
        <v>855657.45297297</v>
      </c>
      <c r="H102" s="69" t="n">
        <f aca="false">(D102+E102)/-B102*12</f>
        <v>0.0574162987252869</v>
      </c>
      <c r="I102" s="70" t="n">
        <f aca="false">H$20*B102</f>
        <v>20290.7128662911</v>
      </c>
      <c r="J102" s="71" t="n">
        <f aca="false">B102*H102</f>
        <v>49260.7877919657</v>
      </c>
      <c r="K102" s="52"/>
      <c r="L102" s="52"/>
    </row>
    <row r="103" customFormat="false" ht="12.5" hidden="false" customHeight="false" outlineLevel="0" collapsed="false">
      <c r="A103" s="52" t="n">
        <f aca="false">A102+1</f>
        <v>73</v>
      </c>
      <c r="B103" s="71" t="n">
        <f aca="false">G102</f>
        <v>855657.45297297</v>
      </c>
      <c r="C103" s="67" t="n">
        <f aca="false">PPMT(C$19/12,A103,300,C$15)</f>
        <v>-2309.97403287227</v>
      </c>
      <c r="D103" s="67" t="n">
        <f aca="false">IPMT(C$19/12,A103,300,C$15)</f>
        <v>-3408.88596712766</v>
      </c>
      <c r="E103" s="73" t="n">
        <f aca="false">E102</f>
        <v>-687.013407483216</v>
      </c>
      <c r="F103" s="67" t="n">
        <f aca="false">C103+D103+E103</f>
        <v>-6405.87340748315</v>
      </c>
      <c r="G103" s="66" t="n">
        <f aca="false">SUM(B103:C103)</f>
        <v>853347.478940097</v>
      </c>
      <c r="H103" s="69" t="n">
        <f aca="false">(D103+E103)/-B103*12</f>
        <v>0.0574421368323934</v>
      </c>
      <c r="I103" s="70" t="n">
        <f aca="false">H$21*B103</f>
        <v>16189.0390102486</v>
      </c>
      <c r="J103" s="71" t="n">
        <f aca="false">B103*H103</f>
        <v>49150.7924953305</v>
      </c>
      <c r="K103" s="52"/>
      <c r="L103" s="52"/>
    </row>
    <row r="104" customFormat="false" ht="12.5" hidden="false" customHeight="false" outlineLevel="0" collapsed="false">
      <c r="A104" s="52" t="n">
        <f aca="false">A103+1</f>
        <v>74</v>
      </c>
      <c r="B104" s="71" t="n">
        <f aca="false">G103</f>
        <v>853347.478940097</v>
      </c>
      <c r="C104" s="67" t="n">
        <f aca="false">PPMT(C$19/12,A104,300,C$15)</f>
        <v>-2319.17682545911</v>
      </c>
      <c r="D104" s="67" t="n">
        <f aca="false">IPMT(C$19/12,A104,300,C$15)</f>
        <v>-3399.68317454082</v>
      </c>
      <c r="E104" s="73" t="n">
        <f aca="false">E103</f>
        <v>-687.013407483216</v>
      </c>
      <c r="F104" s="67" t="n">
        <f aca="false">C104+D104+E104</f>
        <v>-6405.87340748315</v>
      </c>
      <c r="G104" s="66" t="n">
        <f aca="false">SUM(B104:C104)</f>
        <v>851028.302114638</v>
      </c>
      <c r="H104" s="69" t="n">
        <f aca="false">(D104+E104)/-B104*12</f>
        <v>0.0574682180407906</v>
      </c>
      <c r="I104" s="70" t="n">
        <f aca="false">H$21*B104</f>
        <v>16145.3343015467</v>
      </c>
      <c r="J104" s="71" t="n">
        <f aca="false">B104*H104</f>
        <v>49040.3589842885</v>
      </c>
      <c r="K104" s="52"/>
      <c r="L104" s="52"/>
    </row>
    <row r="105" customFormat="false" ht="12.5" hidden="false" customHeight="false" outlineLevel="0" collapsed="false">
      <c r="A105" s="52" t="n">
        <f aca="false">A104+1</f>
        <v>75</v>
      </c>
      <c r="B105" s="71" t="n">
        <f aca="false">G104</f>
        <v>851028.302114638</v>
      </c>
      <c r="C105" s="67" t="n">
        <f aca="false">PPMT(C$19/12,A105,300,C$15)</f>
        <v>-2328.41628139808</v>
      </c>
      <c r="D105" s="67" t="n">
        <f aca="false">IPMT(C$19/12,A105,300,C$15)</f>
        <v>-3390.44371860186</v>
      </c>
      <c r="E105" s="73" t="n">
        <f aca="false">E104</f>
        <v>-687.013407483216</v>
      </c>
      <c r="F105" s="67" t="n">
        <f aca="false">C105+D105+E105</f>
        <v>-6405.87340748315</v>
      </c>
      <c r="G105" s="66" t="n">
        <f aca="false">SUM(B105:C105)</f>
        <v>848699.88583324</v>
      </c>
      <c r="H105" s="69" t="n">
        <f aca="false">(D105+E105)/-B105*12</f>
        <v>0.0574945455884848</v>
      </c>
      <c r="I105" s="70" t="n">
        <f aca="false">H$21*B105</f>
        <v>16101.455476009</v>
      </c>
      <c r="J105" s="71" t="n">
        <f aca="false">B105*H105</f>
        <v>48929.4855130209</v>
      </c>
      <c r="K105" s="52"/>
      <c r="L105" s="52"/>
    </row>
    <row r="106" customFormat="false" ht="12.5" hidden="false" customHeight="false" outlineLevel="0" collapsed="false">
      <c r="A106" s="52" t="n">
        <f aca="false">A105+1</f>
        <v>76</v>
      </c>
      <c r="B106" s="71" t="n">
        <f aca="false">G105</f>
        <v>848699.88583324</v>
      </c>
      <c r="C106" s="67" t="n">
        <f aca="false">PPMT(C$19/12,A106,300,C$15)</f>
        <v>-2337.6925467537</v>
      </c>
      <c r="D106" s="67" t="n">
        <f aca="false">IPMT(C$19/12,A106,300,C$15)</f>
        <v>-3381.16745324624</v>
      </c>
      <c r="E106" s="73" t="n">
        <f aca="false">E105</f>
        <v>-687.013407483216</v>
      </c>
      <c r="F106" s="67" t="n">
        <f aca="false">C106+D106+E106</f>
        <v>-6405.87340748315</v>
      </c>
      <c r="G106" s="66" t="n">
        <f aca="false">SUM(B106:C106)</f>
        <v>846362.193286486</v>
      </c>
      <c r="H106" s="69" t="n">
        <f aca="false">(D106+E106)/-B106*12</f>
        <v>0.057521122771007</v>
      </c>
      <c r="I106" s="70" t="n">
        <f aca="false">H$21*B106</f>
        <v>16057.4018399649</v>
      </c>
      <c r="J106" s="71" t="n">
        <f aca="false">B106*H106</f>
        <v>48818.1703287534</v>
      </c>
      <c r="K106" s="52"/>
      <c r="L106" s="52"/>
    </row>
    <row r="107" customFormat="false" ht="12.5" hidden="false" customHeight="false" outlineLevel="0" collapsed="false">
      <c r="A107" s="52" t="n">
        <f aca="false">A106+1</f>
        <v>77</v>
      </c>
      <c r="B107" s="71" t="n">
        <f aca="false">G106</f>
        <v>846362.193286486</v>
      </c>
      <c r="C107" s="67" t="n">
        <f aca="false">PPMT(C$19/12,A107,300,C$15)</f>
        <v>-2347.00576817238</v>
      </c>
      <c r="D107" s="67" t="n">
        <f aca="false">IPMT(C$19/12,A107,300,C$15)</f>
        <v>-3371.85423182755</v>
      </c>
      <c r="E107" s="73" t="n">
        <f aca="false">E106</f>
        <v>-687.013407483216</v>
      </c>
      <c r="F107" s="67" t="n">
        <f aca="false">C107+D107+E107</f>
        <v>-6405.87340748315</v>
      </c>
      <c r="G107" s="66" t="n">
        <f aca="false">SUM(B107:C107)</f>
        <v>844015.187518314</v>
      </c>
      <c r="H107" s="69" t="n">
        <f aca="false">(D107+E107)/-B107*12</f>
        <v>0.0575479529426977</v>
      </c>
      <c r="I107" s="70" t="n">
        <f aca="false">H$21*B107</f>
        <v>16013.1726969803</v>
      </c>
      <c r="J107" s="71" t="n">
        <f aca="false">B107*H107</f>
        <v>48706.4116717292</v>
      </c>
      <c r="K107" s="52"/>
      <c r="L107" s="52"/>
    </row>
    <row r="108" customFormat="false" ht="12.5" hidden="false" customHeight="false" outlineLevel="0" collapsed="false">
      <c r="A108" s="52" t="n">
        <f aca="false">A107+1</f>
        <v>78</v>
      </c>
      <c r="B108" s="71" t="n">
        <f aca="false">G107</f>
        <v>844015.187518314</v>
      </c>
      <c r="C108" s="67" t="n">
        <f aca="false">PPMT(C$19/12,A108,300,C$15)</f>
        <v>-2356.35609288479</v>
      </c>
      <c r="D108" s="67" t="n">
        <f aca="false">IPMT(C$19/12,A108,300,C$15)</f>
        <v>-3362.50390711514</v>
      </c>
      <c r="E108" s="73" t="n">
        <f aca="false">E107</f>
        <v>-687.013407483216</v>
      </c>
      <c r="F108" s="67" t="n">
        <f aca="false">C108+D108+E108</f>
        <v>-6405.87340748315</v>
      </c>
      <c r="G108" s="66" t="n">
        <f aca="false">SUM(B108:C108)</f>
        <v>841658.831425429</v>
      </c>
      <c r="H108" s="69" t="n">
        <f aca="false">(D108+E108)/-B108*12</f>
        <v>0.0575750395180251</v>
      </c>
      <c r="I108" s="70" t="n">
        <f aca="false">H$21*B108</f>
        <v>15968.7673478465</v>
      </c>
      <c r="J108" s="71" t="n">
        <f aca="false">B108*H108</f>
        <v>48594.2077751803</v>
      </c>
      <c r="K108" s="52"/>
      <c r="L108" s="52"/>
    </row>
    <row r="109" customFormat="false" ht="12.5" hidden="false" customHeight="false" outlineLevel="0" collapsed="false">
      <c r="A109" s="52" t="n">
        <f aca="false">A108+1</f>
        <v>79</v>
      </c>
      <c r="B109" s="71" t="n">
        <f aca="false">G108</f>
        <v>841658.831425429</v>
      </c>
      <c r="C109" s="67" t="n">
        <f aca="false">PPMT(C$19/12,A109,300,C$15)</f>
        <v>-2365.74366870813</v>
      </c>
      <c r="D109" s="67" t="n">
        <f aca="false">IPMT(C$19/12,A109,300,C$15)</f>
        <v>-3353.1163312918</v>
      </c>
      <c r="E109" s="73" t="n">
        <f aca="false">E108</f>
        <v>-687.013407483216</v>
      </c>
      <c r="F109" s="67" t="n">
        <f aca="false">C109+D109+E109</f>
        <v>-6405.87340748315</v>
      </c>
      <c r="G109" s="66" t="n">
        <f aca="false">SUM(B109:C109)</f>
        <v>839293.087756721</v>
      </c>
      <c r="H109" s="69" t="n">
        <f aca="false">(D109+E109)/-B109*12</f>
        <v>0.0576023859729388</v>
      </c>
      <c r="I109" s="70" t="n">
        <f aca="false">H$21*B109</f>
        <v>15924.1850905691</v>
      </c>
      <c r="J109" s="71" t="n">
        <f aca="false">B109*H109</f>
        <v>48481.5568653002</v>
      </c>
      <c r="K109" s="52"/>
      <c r="L109" s="52"/>
    </row>
    <row r="110" customFormat="false" ht="12.5" hidden="false" customHeight="false" outlineLevel="0" collapsed="false">
      <c r="A110" s="52" t="n">
        <f aca="false">A109+1</f>
        <v>80</v>
      </c>
      <c r="B110" s="71" t="n">
        <f aca="false">G109</f>
        <v>839293.087756721</v>
      </c>
      <c r="C110" s="67" t="n">
        <f aca="false">PPMT(C$19/12,A110,300,C$15)</f>
        <v>-2375.16864404851</v>
      </c>
      <c r="D110" s="67" t="n">
        <f aca="false">IPMT(C$19/12,A110,300,C$15)</f>
        <v>-3343.69135595142</v>
      </c>
      <c r="E110" s="73" t="n">
        <f aca="false">E109</f>
        <v>-687.013407483216</v>
      </c>
      <c r="F110" s="67" t="n">
        <f aca="false">C110+D110+E110</f>
        <v>-6405.87340748315</v>
      </c>
      <c r="G110" s="66" t="n">
        <f aca="false">SUM(B110:C110)</f>
        <v>836917.919112673</v>
      </c>
      <c r="H110" s="69" t="n">
        <f aca="false">(D110+E110)/-B110*12</f>
        <v>0.0576299958462613</v>
      </c>
      <c r="I110" s="70" t="n">
        <f aca="false">H$21*B110</f>
        <v>15879.4252203572</v>
      </c>
      <c r="J110" s="71" t="n">
        <f aca="false">B110*H110</f>
        <v>48368.4571612156</v>
      </c>
      <c r="K110" s="52"/>
      <c r="L110" s="52"/>
    </row>
    <row r="111" customFormat="false" ht="12.5" hidden="false" customHeight="false" outlineLevel="0" collapsed="false">
      <c r="A111" s="52" t="n">
        <f aca="false">A110+1</f>
        <v>81</v>
      </c>
      <c r="B111" s="71" t="n">
        <f aca="false">G110</f>
        <v>836917.919112673</v>
      </c>
      <c r="C111" s="67" t="n">
        <f aca="false">PPMT(C$19/12,A111,300,C$15)</f>
        <v>-2384.63116790327</v>
      </c>
      <c r="D111" s="67" t="n">
        <f aca="false">IPMT(C$19/12,A111,300,C$15)</f>
        <v>-3334.22883209666</v>
      </c>
      <c r="E111" s="73" t="n">
        <f aca="false">E110</f>
        <v>-687.013407483216</v>
      </c>
      <c r="F111" s="67" t="n">
        <f aca="false">C111+D111+E111</f>
        <v>-6405.87340748315</v>
      </c>
      <c r="G111" s="66" t="n">
        <f aca="false">SUM(B111:C111)</f>
        <v>834533.287944769</v>
      </c>
      <c r="H111" s="69" t="n">
        <f aca="false">(D111+E111)/-B111*12</f>
        <v>0.0576578727411165</v>
      </c>
      <c r="I111" s="70" t="n">
        <f aca="false">H$21*B111</f>
        <v>15834.4870296118</v>
      </c>
      <c r="J111" s="71" t="n">
        <f aca="false">B111*H111</f>
        <v>48254.9068749585</v>
      </c>
      <c r="K111" s="52"/>
      <c r="L111" s="52"/>
    </row>
    <row r="112" customFormat="false" ht="12.5" hidden="false" customHeight="false" outlineLevel="0" collapsed="false">
      <c r="A112" s="52" t="n">
        <f aca="false">A111+1</f>
        <v>82</v>
      </c>
      <c r="B112" s="71" t="n">
        <f aca="false">G111</f>
        <v>834533.287944769</v>
      </c>
      <c r="C112" s="67" t="n">
        <f aca="false">PPMT(C$19/12,A112,300,C$15)</f>
        <v>-2394.13138986335</v>
      </c>
      <c r="D112" s="67" t="n">
        <f aca="false">IPMT(C$19/12,A112,300,C$15)</f>
        <v>-3324.72861013658</v>
      </c>
      <c r="E112" s="73" t="n">
        <f aca="false">E111</f>
        <v>-687.013407483216</v>
      </c>
      <c r="F112" s="67" t="n">
        <f aca="false">C112+D112+E112</f>
        <v>-6405.87340748315</v>
      </c>
      <c r="G112" s="66" t="n">
        <f aca="false">SUM(B112:C112)</f>
        <v>832139.156554906</v>
      </c>
      <c r="H112" s="69" t="n">
        <f aca="false">(D112+E112)/-B112*12</f>
        <v>0.0576860203263978</v>
      </c>
      <c r="I112" s="70" t="n">
        <f aca="false">H$21*B112</f>
        <v>15789.369807915</v>
      </c>
      <c r="J112" s="71" t="n">
        <f aca="false">B112*H112</f>
        <v>48140.9042114376</v>
      </c>
      <c r="K112" s="52"/>
      <c r="L112" s="52"/>
    </row>
    <row r="113" customFormat="false" ht="12.5" hidden="false" customHeight="false" outlineLevel="0" collapsed="false">
      <c r="A113" s="52" t="n">
        <f aca="false">A112+1</f>
        <v>83</v>
      </c>
      <c r="B113" s="71" t="n">
        <f aca="false">G112</f>
        <v>832139.156554906</v>
      </c>
      <c r="C113" s="67" t="n">
        <f aca="false">PPMT(C$19/12,A113,300,C$15)</f>
        <v>-2403.66946011566</v>
      </c>
      <c r="D113" s="67" t="n">
        <f aca="false">IPMT(C$19/12,A113,300,C$15)</f>
        <v>-3315.19053988428</v>
      </c>
      <c r="E113" s="73" t="n">
        <f aca="false">E112</f>
        <v>-687.013407483216</v>
      </c>
      <c r="F113" s="67" t="n">
        <f aca="false">C113+D113+E113</f>
        <v>-6405.87340748315</v>
      </c>
      <c r="G113" s="66" t="n">
        <f aca="false">SUM(B113:C113)</f>
        <v>829735.48709479</v>
      </c>
      <c r="H113" s="69" t="n">
        <f aca="false">(D113+E113)/-B113*12</f>
        <v>0.0577144423382762</v>
      </c>
      <c r="I113" s="70" t="n">
        <f aca="false">H$21*B113</f>
        <v>15744.0728420188</v>
      </c>
      <c r="J113" s="71" t="n">
        <f aca="false">B113*H113</f>
        <v>48026.4473684099</v>
      </c>
      <c r="K113" s="52"/>
      <c r="L113" s="52"/>
    </row>
    <row r="114" customFormat="false" ht="12.5" hidden="false" customHeight="false" outlineLevel="0" collapsed="false">
      <c r="A114" s="52" t="n">
        <f aca="false">A113+1</f>
        <v>84</v>
      </c>
      <c r="B114" s="71" t="n">
        <f aca="false">G113</f>
        <v>829735.48709479</v>
      </c>
      <c r="C114" s="67" t="n">
        <f aca="false">PPMT(C$19/12,A114,300,C$15)</f>
        <v>-2413.24552944543</v>
      </c>
      <c r="D114" s="67" t="n">
        <f aca="false">IPMT(C$19/12,A114,300,C$15)</f>
        <v>-3305.61447055451</v>
      </c>
      <c r="E114" s="73" t="n">
        <f aca="false">E113</f>
        <v>-687.013407483216</v>
      </c>
      <c r="F114" s="67" t="n">
        <f aca="false">C114+D114+E114</f>
        <v>-6405.87340748315</v>
      </c>
      <c r="G114" s="66" t="n">
        <f aca="false">SUM(B114:C114)</f>
        <v>827322.241565345</v>
      </c>
      <c r="H114" s="69" t="n">
        <f aca="false">(D114+E114)/-B114*12</f>
        <v>0.0577431425817505</v>
      </c>
      <c r="I114" s="70" t="n">
        <f aca="false">H$21*B114</f>
        <v>15698.5954158334</v>
      </c>
      <c r="J114" s="71" t="n">
        <f aca="false">B114*H114</f>
        <v>47911.5345364527</v>
      </c>
      <c r="K114" s="52"/>
      <c r="L114" s="52"/>
    </row>
    <row r="115" customFormat="false" ht="12.5" hidden="false" customHeight="false" outlineLevel="0" collapsed="false">
      <c r="A115" s="52" t="n">
        <f aca="false">A114+1</f>
        <v>85</v>
      </c>
      <c r="B115" s="71" t="n">
        <f aca="false">G114</f>
        <v>827322.241565345</v>
      </c>
      <c r="C115" s="67" t="n">
        <f aca="false">PPMT(C$19/12,A115,300,C$15)</f>
        <v>-2422.85974923861</v>
      </c>
      <c r="D115" s="67" t="n">
        <f aca="false">IPMT(C$19/12,A115,300,C$15)</f>
        <v>-3296.00025076132</v>
      </c>
      <c r="E115" s="73" t="n">
        <f aca="false">E114</f>
        <v>-687.013407483216</v>
      </c>
      <c r="F115" s="67" t="n">
        <f aca="false">C115+D115+E115</f>
        <v>-6405.87340748315</v>
      </c>
      <c r="G115" s="66" t="n">
        <f aca="false">SUM(B115:C115)</f>
        <v>824899.381816106</v>
      </c>
      <c r="H115" s="69" t="n">
        <f aca="false">(D115+E115)/-B115*12</f>
        <v>0.0577721249322406</v>
      </c>
      <c r="I115" s="70" t="n">
        <f aca="false">H$22*B115</f>
        <v>11739.7026078123</v>
      </c>
      <c r="J115" s="71" t="n">
        <f aca="false">B115*H115</f>
        <v>47796.1638989344</v>
      </c>
      <c r="K115" s="52"/>
      <c r="L115" s="52"/>
    </row>
    <row r="116" customFormat="false" ht="12.5" hidden="false" customHeight="false" outlineLevel="0" collapsed="false">
      <c r="A116" s="52" t="n">
        <f aca="false">A115+1</f>
        <v>86</v>
      </c>
      <c r="B116" s="71" t="n">
        <f aca="false">G115</f>
        <v>824899.381816106</v>
      </c>
      <c r="C116" s="67" t="n">
        <f aca="false">PPMT(C$19/12,A116,300,C$15)</f>
        <v>-2432.51227148429</v>
      </c>
      <c r="D116" s="67" t="n">
        <f aca="false">IPMT(C$19/12,A116,300,C$15)</f>
        <v>-3286.34772851565</v>
      </c>
      <c r="E116" s="73" t="n">
        <f aca="false">E115</f>
        <v>-687.013407483216</v>
      </c>
      <c r="F116" s="67" t="n">
        <f aca="false">C116+D116+E116</f>
        <v>-6405.87340748315</v>
      </c>
      <c r="G116" s="66" t="n">
        <f aca="false">SUM(B116:C116)</f>
        <v>822466.869544622</v>
      </c>
      <c r="H116" s="69" t="n">
        <f aca="false">(D116+E116)/-B116*12</f>
        <v>0.0578013933372248</v>
      </c>
      <c r="I116" s="70" t="n">
        <f aca="false">H$22*B116</f>
        <v>11705.3222279706</v>
      </c>
      <c r="J116" s="71" t="n">
        <f aca="false">B116*H116</f>
        <v>47680.3336319864</v>
      </c>
      <c r="K116" s="52"/>
      <c r="L116" s="52"/>
    </row>
    <row r="117" customFormat="false" ht="12.5" hidden="false" customHeight="false" outlineLevel="0" collapsed="false">
      <c r="A117" s="52" t="n">
        <f aca="false">A116+1</f>
        <v>87</v>
      </c>
      <c r="B117" s="71" t="n">
        <f aca="false">G116</f>
        <v>822466.869544622</v>
      </c>
      <c r="C117" s="67" t="n">
        <f aca="false">PPMT(C$19/12,A117,300,C$15)</f>
        <v>-2442.20324877703</v>
      </c>
      <c r="D117" s="67" t="n">
        <f aca="false">IPMT(C$19/12,A117,300,C$15)</f>
        <v>-3276.6567512229</v>
      </c>
      <c r="E117" s="73" t="n">
        <f aca="false">E116</f>
        <v>-687.013407483216</v>
      </c>
      <c r="F117" s="67" t="n">
        <f aca="false">C117+D117+E117</f>
        <v>-6405.87340748315</v>
      </c>
      <c r="G117" s="66" t="n">
        <f aca="false">SUM(B117:C117)</f>
        <v>820024.666295845</v>
      </c>
      <c r="H117" s="69" t="n">
        <f aca="false">(D117+E117)/-B117*12</f>
        <v>0.0578309518179235</v>
      </c>
      <c r="I117" s="70" t="n">
        <f aca="false">H$22*B117</f>
        <v>11670.8048788382</v>
      </c>
      <c r="J117" s="71" t="n">
        <f aca="false">B117*H117</f>
        <v>47564.0419044734</v>
      </c>
      <c r="K117" s="52"/>
      <c r="L117" s="52"/>
    </row>
    <row r="118" customFormat="false" ht="12.5" hidden="false" customHeight="false" outlineLevel="0" collapsed="false">
      <c r="A118" s="52" t="n">
        <f aca="false">A117+1</f>
        <v>88</v>
      </c>
      <c r="B118" s="71" t="n">
        <f aca="false">G117</f>
        <v>820024.666295845</v>
      </c>
      <c r="C118" s="67" t="n">
        <f aca="false">PPMT(C$19/12,A118,300,C$15)</f>
        <v>-2451.93283431936</v>
      </c>
      <c r="D118" s="67" t="n">
        <f aca="false">IPMT(C$19/12,A118,300,C$15)</f>
        <v>-3266.92716568058</v>
      </c>
      <c r="E118" s="73" t="n">
        <f aca="false">E117</f>
        <v>-687.013407483216</v>
      </c>
      <c r="F118" s="67" t="n">
        <f aca="false">C118+D118+E118</f>
        <v>-6405.87340748315</v>
      </c>
      <c r="G118" s="66" t="n">
        <f aca="false">SUM(B118:C118)</f>
        <v>817572.733461526</v>
      </c>
      <c r="H118" s="69" t="n">
        <f aca="false">(D118+E118)/-B118*12</f>
        <v>0.05786080447103</v>
      </c>
      <c r="I118" s="70" t="n">
        <f aca="false">H$22*B118</f>
        <v>11636.1500147381</v>
      </c>
      <c r="J118" s="71" t="n">
        <f aca="false">B118*H118</f>
        <v>47447.2868779655</v>
      </c>
      <c r="K118" s="52"/>
      <c r="L118" s="52"/>
    </row>
    <row r="119" customFormat="false" ht="12.5" hidden="false" customHeight="false" outlineLevel="0" collapsed="false">
      <c r="A119" s="52" t="n">
        <f aca="false">A118+1</f>
        <v>89</v>
      </c>
      <c r="B119" s="71" t="n">
        <f aca="false">G118</f>
        <v>817572.733461526</v>
      </c>
      <c r="C119" s="67" t="n">
        <f aca="false">PPMT(C$19/12,A119,300,C$15)</f>
        <v>-2461.70118192413</v>
      </c>
      <c r="D119" s="67" t="n">
        <f aca="false">IPMT(C$19/12,A119,300,C$15)</f>
        <v>-3257.15881807581</v>
      </c>
      <c r="E119" s="73" t="n">
        <f aca="false">E118</f>
        <v>-687.013407483216</v>
      </c>
      <c r="F119" s="67" t="n">
        <f aca="false">C119+D119+E119</f>
        <v>-6405.87340748315</v>
      </c>
      <c r="G119" s="66" t="n">
        <f aca="false">SUM(B119:C119)</f>
        <v>815111.032279602</v>
      </c>
      <c r="H119" s="69" t="n">
        <f aca="false">(D119+E119)/-B119*12</f>
        <v>0.0578909554704904</v>
      </c>
      <c r="I119" s="70" t="n">
        <f aca="false">H$22*B119</f>
        <v>11601.3570878191</v>
      </c>
      <c r="J119" s="71" t="n">
        <f aca="false">B119*H119</f>
        <v>47330.0667067083</v>
      </c>
      <c r="K119" s="52"/>
      <c r="L119" s="52"/>
    </row>
    <row r="120" customFormat="false" ht="12.5" hidden="false" customHeight="false" outlineLevel="0" collapsed="false">
      <c r="A120" s="52" t="n">
        <f aca="false">A119+1</f>
        <v>90</v>
      </c>
      <c r="B120" s="71" t="n">
        <f aca="false">G119</f>
        <v>815111.032279602</v>
      </c>
      <c r="C120" s="67" t="n">
        <f aca="false">PPMT(C$19/12,A120,300,C$15)</f>
        <v>-2471.50844601698</v>
      </c>
      <c r="D120" s="67" t="n">
        <f aca="false">IPMT(C$19/12,A120,300,C$15)</f>
        <v>-3247.35155398296</v>
      </c>
      <c r="E120" s="73" t="n">
        <f aca="false">E119</f>
        <v>-687.013407483216</v>
      </c>
      <c r="F120" s="67" t="n">
        <f aca="false">C120+D120+E120</f>
        <v>-6405.87340748315</v>
      </c>
      <c r="G120" s="66" t="n">
        <f aca="false">SUM(B120:C120)</f>
        <v>812639.523833585</v>
      </c>
      <c r="H120" s="69" t="n">
        <f aca="false">(D120+E120)/-B120*12</f>
        <v>0.0579214090693342</v>
      </c>
      <c r="I120" s="70" t="n">
        <f aca="false">H$22*B120</f>
        <v>11566.4255480476</v>
      </c>
      <c r="J120" s="71" t="n">
        <f aca="false">B120*H120</f>
        <v>47212.3795375941</v>
      </c>
      <c r="K120" s="52"/>
      <c r="L120" s="52"/>
    </row>
    <row r="121" customFormat="false" ht="12.5" hidden="false" customHeight="false" outlineLevel="0" collapsed="false">
      <c r="A121" s="52" t="n">
        <f aca="false">A120+1</f>
        <v>91</v>
      </c>
      <c r="B121" s="71" t="n">
        <f aca="false">G120</f>
        <v>812639.523833585</v>
      </c>
      <c r="C121" s="67" t="n">
        <f aca="false">PPMT(C$19/12,A121,300,C$15)</f>
        <v>-2481.35478163878</v>
      </c>
      <c r="D121" s="67" t="n">
        <f aca="false">IPMT(C$19/12,A121,300,C$15)</f>
        <v>-3237.50521836116</v>
      </c>
      <c r="E121" s="73" t="n">
        <f aca="false">E120</f>
        <v>-687.013407483216</v>
      </c>
      <c r="F121" s="67" t="n">
        <f aca="false">C121+D121+E121</f>
        <v>-6405.87340748315</v>
      </c>
      <c r="G121" s="66" t="n">
        <f aca="false">SUM(B121:C121)</f>
        <v>810158.169051946</v>
      </c>
      <c r="H121" s="69" t="n">
        <f aca="false">(D121+E121)/-B121*12</f>
        <v>0.0579521696015571</v>
      </c>
      <c r="I121" s="70" t="n">
        <f aca="false">H$22*B121</f>
        <v>11531.3548431986</v>
      </c>
      <c r="J121" s="71" t="n">
        <f aca="false">B121*H121</f>
        <v>47094.2235101325</v>
      </c>
      <c r="K121" s="52"/>
      <c r="L121" s="52"/>
    </row>
    <row r="122" customFormat="false" ht="12.5" hidden="false" customHeight="false" outlineLevel="0" collapsed="false">
      <c r="A122" s="52" t="n">
        <f aca="false">A121+1</f>
        <v>92</v>
      </c>
      <c r="B122" s="71" t="n">
        <f aca="false">G121</f>
        <v>810158.169051946</v>
      </c>
      <c r="C122" s="67" t="n">
        <f aca="false">PPMT(C$19/12,A122,300,C$15)</f>
        <v>-2491.24034444806</v>
      </c>
      <c r="D122" s="67" t="n">
        <f aca="false">IPMT(C$19/12,A122,300,C$15)</f>
        <v>-3227.61965555188</v>
      </c>
      <c r="E122" s="73" t="n">
        <f aca="false">E121</f>
        <v>-687.013407483216</v>
      </c>
      <c r="F122" s="67" t="n">
        <f aca="false">C122+D122+E122</f>
        <v>-6405.87340748315</v>
      </c>
      <c r="G122" s="66" t="n">
        <f aca="false">SUM(B122:C122)</f>
        <v>807666.928707498</v>
      </c>
      <c r="H122" s="69" t="n">
        <f aca="false">(D122+E122)/-B122*12</f>
        <v>0.0579832414840578</v>
      </c>
      <c r="I122" s="70" t="n">
        <f aca="false">H$22*B122</f>
        <v>11496.1444188471</v>
      </c>
      <c r="J122" s="71" t="n">
        <f aca="false">B122*H122</f>
        <v>46975.5967564211</v>
      </c>
      <c r="K122" s="52"/>
      <c r="L122" s="52"/>
    </row>
    <row r="123" customFormat="false" ht="12.5" hidden="false" customHeight="false" outlineLevel="0" collapsed="false">
      <c r="A123" s="52" t="n">
        <f aca="false">A122+1</f>
        <v>93</v>
      </c>
      <c r="B123" s="71" t="n">
        <f aca="false">G122</f>
        <v>807666.928707498</v>
      </c>
      <c r="C123" s="67" t="n">
        <f aca="false">PPMT(C$19/12,A123,300,C$15)</f>
        <v>-2501.16529072349</v>
      </c>
      <c r="D123" s="67" t="n">
        <f aca="false">IPMT(C$19/12,A123,300,C$15)</f>
        <v>-3217.69470927644</v>
      </c>
      <c r="E123" s="73" t="n">
        <f aca="false">E122</f>
        <v>-687.013407483216</v>
      </c>
      <c r="F123" s="67" t="n">
        <f aca="false">C123+D123+E123</f>
        <v>-6405.87340748315</v>
      </c>
      <c r="G123" s="66" t="n">
        <f aca="false">SUM(B123:C123)</f>
        <v>805165.763416775</v>
      </c>
      <c r="H123" s="69" t="n">
        <f aca="false">(D123+E123)/-B123*12</f>
        <v>0.0580146292186309</v>
      </c>
      <c r="I123" s="70" t="n">
        <f aca="false">H$22*B123</f>
        <v>11460.7937183594</v>
      </c>
      <c r="J123" s="71" t="n">
        <f aca="false">B123*H123</f>
        <v>46856.4974011159</v>
      </c>
      <c r="K123" s="52"/>
      <c r="L123" s="52"/>
    </row>
    <row r="124" customFormat="false" ht="12.5" hidden="false" customHeight="false" outlineLevel="0" collapsed="false">
      <c r="A124" s="52" t="n">
        <f aca="false">A123+1</f>
        <v>94</v>
      </c>
      <c r="B124" s="71" t="n">
        <f aca="false">G123</f>
        <v>805165.763416775</v>
      </c>
      <c r="C124" s="67" t="n">
        <f aca="false">PPMT(C$19/12,A124,300,C$15)</f>
        <v>-2511.12977736635</v>
      </c>
      <c r="D124" s="67" t="n">
        <f aca="false">IPMT(C$19/12,A124,300,C$15)</f>
        <v>-3207.73022263358</v>
      </c>
      <c r="E124" s="73" t="n">
        <f aca="false">E123</f>
        <v>-687.013407483216</v>
      </c>
      <c r="F124" s="67" t="n">
        <f aca="false">C124+D124+E124</f>
        <v>-6405.87340748315</v>
      </c>
      <c r="G124" s="66" t="n">
        <f aca="false">SUM(B124:C124)</f>
        <v>802654.633639408</v>
      </c>
      <c r="H124" s="69" t="n">
        <f aca="false">(D124+E124)/-B124*12</f>
        <v>0.0580463373940172</v>
      </c>
      <c r="I124" s="70" t="n">
        <f aca="false">H$22*B124</f>
        <v>11425.302182884</v>
      </c>
      <c r="J124" s="71" t="n">
        <f aca="false">B124*H124</f>
        <v>46736.9235614016</v>
      </c>
      <c r="K124" s="52"/>
      <c r="L124" s="52"/>
    </row>
    <row r="125" customFormat="false" ht="12.5" hidden="false" customHeight="false" outlineLevel="0" collapsed="false">
      <c r="A125" s="52" t="n">
        <f aca="false">A124+1</f>
        <v>95</v>
      </c>
      <c r="B125" s="71" t="n">
        <f aca="false">G124</f>
        <v>802654.633639408</v>
      </c>
      <c r="C125" s="67" t="n">
        <f aca="false">PPMT(C$19/12,A125,300,C$15)</f>
        <v>-2521.133961903</v>
      </c>
      <c r="D125" s="67" t="n">
        <f aca="false">IPMT(C$19/12,A125,300,C$15)</f>
        <v>-3197.72603809693</v>
      </c>
      <c r="E125" s="73" t="n">
        <f aca="false">E124</f>
        <v>-687.013407483216</v>
      </c>
      <c r="F125" s="67" t="n">
        <f aca="false">C125+D125+E125</f>
        <v>-6405.87340748315</v>
      </c>
      <c r="G125" s="66" t="n">
        <f aca="false">SUM(B125:C125)</f>
        <v>800133.499677505</v>
      </c>
      <c r="H125" s="69" t="n">
        <f aca="false">(D125+E125)/-B125*12</f>
        <v>0.0580783706880142</v>
      </c>
      <c r="I125" s="70" t="n">
        <f aca="false">H$22*B125</f>
        <v>11389.6692513432</v>
      </c>
      <c r="J125" s="71" t="n">
        <f aca="false">B125*H125</f>
        <v>46616.8733469618</v>
      </c>
      <c r="K125" s="52"/>
      <c r="L125" s="52"/>
    </row>
    <row r="126" customFormat="false" ht="12.5" hidden="false" customHeight="false" outlineLevel="0" collapsed="false">
      <c r="A126" s="52" t="n">
        <f aca="false">A125+1</f>
        <v>96</v>
      </c>
      <c r="B126" s="71" t="n">
        <f aca="false">G125</f>
        <v>800133.499677505</v>
      </c>
      <c r="C126" s="67" t="n">
        <f aca="false">PPMT(C$19/12,A126,300,C$15)</f>
        <v>-2531.17800248737</v>
      </c>
      <c r="D126" s="67" t="n">
        <f aca="false">IPMT(C$19/12,A126,300,C$15)</f>
        <v>-3187.68199751256</v>
      </c>
      <c r="E126" s="73" t="n">
        <f aca="false">E125</f>
        <v>-687.013407483216</v>
      </c>
      <c r="F126" s="67" t="n">
        <f aca="false">C126+D126+E126</f>
        <v>-6405.87340748315</v>
      </c>
      <c r="G126" s="66" t="n">
        <f aca="false">SUM(B126:C126)</f>
        <v>797602.321675018</v>
      </c>
      <c r="H126" s="69" t="n">
        <f aca="false">(D126+E126)/-B126*12</f>
        <v>0.0581107338696477</v>
      </c>
      <c r="I126" s="70" t="n">
        <f aca="false">H$22*B126</f>
        <v>11353.8943604238</v>
      </c>
      <c r="J126" s="71" t="n">
        <f aca="false">B126*H126</f>
        <v>46496.3448599493</v>
      </c>
      <c r="K126" s="52"/>
      <c r="L126" s="52"/>
    </row>
    <row r="127" customFormat="false" ht="12.5" hidden="false" customHeight="false" outlineLevel="0" collapsed="false">
      <c r="A127" s="52" t="n">
        <f aca="false">A126+1</f>
        <v>97</v>
      </c>
      <c r="B127" s="71" t="n">
        <f aca="false">G126</f>
        <v>797602.321675018</v>
      </c>
      <c r="C127" s="67" t="n">
        <f aca="false">PPMT(C$19/12,A127,300,C$15)</f>
        <v>-2541.26205790348</v>
      </c>
      <c r="D127" s="67" t="n">
        <f aca="false">IPMT(C$19/12,A127,300,C$15)</f>
        <v>-3177.59794209646</v>
      </c>
      <c r="E127" s="73" t="n">
        <f aca="false">E126</f>
        <v>-687.013407483216</v>
      </c>
      <c r="F127" s="67" t="n">
        <f aca="false">C127+D127+E127</f>
        <v>-6405.87340748315</v>
      </c>
      <c r="G127" s="66" t="n">
        <f aca="false">SUM(B127:C127)</f>
        <v>795061.059617114</v>
      </c>
      <c r="H127" s="69" t="n">
        <f aca="false">(D127+E127)/-B127*12</f>
        <v>0.058143431801408</v>
      </c>
      <c r="I127" s="70" t="n">
        <f aca="false">H$23*B127</f>
        <v>7545.31796304568</v>
      </c>
      <c r="J127" s="71" t="n">
        <f aca="false">B127*H127</f>
        <v>46375.3361949561</v>
      </c>
      <c r="K127" s="52"/>
      <c r="L127" s="52"/>
    </row>
    <row r="128" customFormat="false" ht="12.5" hidden="false" customHeight="false" outlineLevel="0" collapsed="false">
      <c r="A128" s="52" t="n">
        <f aca="false">A127+1</f>
        <v>98</v>
      </c>
      <c r="B128" s="71" t="n">
        <f aca="false">G127</f>
        <v>795061.059617114</v>
      </c>
      <c r="C128" s="67" t="n">
        <f aca="false">PPMT(C$19/12,A128,300,C$15)</f>
        <v>-2551.38628756791</v>
      </c>
      <c r="D128" s="67" t="n">
        <f aca="false">IPMT(C$19/12,A128,300,C$15)</f>
        <v>-3167.47371243202</v>
      </c>
      <c r="E128" s="73" t="n">
        <f aca="false">E127</f>
        <v>-687.013407483216</v>
      </c>
      <c r="F128" s="67" t="n">
        <f aca="false">C128+D128+E128</f>
        <v>-6405.87340748315</v>
      </c>
      <c r="G128" s="66" t="n">
        <f aca="false">SUM(B128:C128)</f>
        <v>792509.673329546</v>
      </c>
      <c r="H128" s="69" t="n">
        <f aca="false">(D128+E128)/-B128*12</f>
        <v>0.0581764694415519</v>
      </c>
      <c r="I128" s="70" t="n">
        <f aca="false">H$23*B128</f>
        <v>7521.27762397791</v>
      </c>
      <c r="J128" s="71" t="n">
        <f aca="false">B128*H128</f>
        <v>46253.8454389829</v>
      </c>
      <c r="K128" s="52"/>
      <c r="L128" s="52"/>
    </row>
    <row r="129" customFormat="false" ht="12.5" hidden="false" customHeight="false" outlineLevel="0" collapsed="false">
      <c r="A129" s="52" t="n">
        <f aca="false">A128+1</f>
        <v>99</v>
      </c>
      <c r="B129" s="71" t="n">
        <f aca="false">G128</f>
        <v>792509.673329546</v>
      </c>
      <c r="C129" s="67" t="n">
        <f aca="false">PPMT(C$19/12,A129,300,C$15)</f>
        <v>-2561.55085153237</v>
      </c>
      <c r="D129" s="67" t="n">
        <f aca="false">IPMT(C$19/12,A129,300,C$15)</f>
        <v>-3157.30914846756</v>
      </c>
      <c r="E129" s="73" t="n">
        <f aca="false">E128</f>
        <v>-687.013407483216</v>
      </c>
      <c r="F129" s="67" t="n">
        <f aca="false">C129+D129+E129</f>
        <v>-6405.87340748315</v>
      </c>
      <c r="G129" s="66" t="n">
        <f aca="false">SUM(B129:C129)</f>
        <v>789948.122478014</v>
      </c>
      <c r="H129" s="69" t="n">
        <f aca="false">(D129+E129)/-B129*12</f>
        <v>0.0582098518464727</v>
      </c>
      <c r="I129" s="70" t="n">
        <f aca="false">H$23*B129</f>
        <v>7497.14150969752</v>
      </c>
      <c r="J129" s="71" t="n">
        <f aca="false">B129*H129</f>
        <v>46131.8706714094</v>
      </c>
      <c r="K129" s="52"/>
      <c r="L129" s="52"/>
    </row>
    <row r="130" customFormat="false" ht="12.5" hidden="false" customHeight="false" outlineLevel="0" collapsed="false">
      <c r="A130" s="52" t="n">
        <f aca="false">A129+1</f>
        <v>100</v>
      </c>
      <c r="B130" s="71" t="n">
        <f aca="false">G129</f>
        <v>789948.122478014</v>
      </c>
      <c r="C130" s="67" t="n">
        <f aca="false">PPMT(C$19/12,A130,300,C$15)</f>
        <v>-2571.7559104862</v>
      </c>
      <c r="D130" s="67" t="n">
        <f aca="false">IPMT(C$19/12,A130,300,C$15)</f>
        <v>-3147.10408951373</v>
      </c>
      <c r="E130" s="73" t="n">
        <f aca="false">E129</f>
        <v>-687.013407483216</v>
      </c>
      <c r="F130" s="67" t="n">
        <f aca="false">C130+D130+E130</f>
        <v>-6405.87340748315</v>
      </c>
      <c r="G130" s="66" t="n">
        <f aca="false">SUM(B130:C130)</f>
        <v>787376.366567528</v>
      </c>
      <c r="H130" s="69" t="n">
        <f aca="false">(D130+E130)/-B130*12</f>
        <v>0.0582435841731416</v>
      </c>
      <c r="I130" s="70" t="n">
        <f aca="false">H$23*B130</f>
        <v>7472.90923864202</v>
      </c>
      <c r="J130" s="71" t="n">
        <f aca="false">B130*H130</f>
        <v>46009.4099639634</v>
      </c>
      <c r="K130" s="52"/>
      <c r="L130" s="52"/>
    </row>
    <row r="131" customFormat="false" ht="12.5" hidden="false" customHeight="false" outlineLevel="0" collapsed="false">
      <c r="A131" s="52" t="n">
        <f aca="false">A130+1</f>
        <v>101</v>
      </c>
      <c r="B131" s="71" t="n">
        <f aca="false">G130</f>
        <v>787376.366567528</v>
      </c>
      <c r="C131" s="67" t="n">
        <f aca="false">PPMT(C$19/12,A131,300,C$15)</f>
        <v>-2582.00162575891</v>
      </c>
      <c r="D131" s="67" t="n">
        <f aca="false">IPMT(C$19/12,A131,300,C$15)</f>
        <v>-3136.85837424102</v>
      </c>
      <c r="E131" s="73" t="n">
        <f aca="false">E130</f>
        <v>-687.013407483216</v>
      </c>
      <c r="F131" s="67" t="n">
        <f aca="false">C131+D131+E131</f>
        <v>-6405.87340748315</v>
      </c>
      <c r="G131" s="66" t="n">
        <f aca="false">SUM(B131:C131)</f>
        <v>784794.364941769</v>
      </c>
      <c r="H131" s="69" t="n">
        <f aca="false">(D131+E131)/-B131*12</f>
        <v>0.058277671681622</v>
      </c>
      <c r="I131" s="70" t="n">
        <f aca="false">H$23*B131</f>
        <v>7448.58042772882</v>
      </c>
      <c r="J131" s="71" t="n">
        <f aca="false">B131*H131</f>
        <v>45886.4613806909</v>
      </c>
      <c r="K131" s="52"/>
      <c r="L131" s="52"/>
    </row>
    <row r="132" customFormat="false" ht="12.5" hidden="false" customHeight="false" outlineLevel="0" collapsed="false">
      <c r="A132" s="52" t="n">
        <f aca="false">A131+1</f>
        <v>102</v>
      </c>
      <c r="B132" s="71" t="n">
        <f aca="false">G131</f>
        <v>784794.364941769</v>
      </c>
      <c r="C132" s="67" t="n">
        <f aca="false">PPMT(C$19/12,A132,300,C$15)</f>
        <v>-2592.28815932274</v>
      </c>
      <c r="D132" s="67" t="n">
        <f aca="false">IPMT(C$19/12,A132,300,C$15)</f>
        <v>-3126.57184067719</v>
      </c>
      <c r="E132" s="73" t="n">
        <f aca="false">E131</f>
        <v>-687.013407483216</v>
      </c>
      <c r="F132" s="67" t="n">
        <f aca="false">C132+D132+E132</f>
        <v>-6405.87340748315</v>
      </c>
      <c r="G132" s="66" t="n">
        <f aca="false">SUM(B132:C132)</f>
        <v>782202.076782446</v>
      </c>
      <c r="H132" s="69" t="n">
        <f aca="false">(D132+E132)/-B132*12</f>
        <v>0.0583121197376595</v>
      </c>
      <c r="I132" s="70" t="n">
        <f aca="false">H$23*B132</f>
        <v>7424.15469234914</v>
      </c>
      <c r="J132" s="71" t="n">
        <f aca="false">B132*H132</f>
        <v>45763.0229779249</v>
      </c>
      <c r="K132" s="52"/>
      <c r="L132" s="52"/>
    </row>
    <row r="133" customFormat="false" ht="12.5" hidden="false" customHeight="false" outlineLevel="0" collapsed="false">
      <c r="A133" s="52" t="n">
        <f aca="false">A132+1</f>
        <v>103</v>
      </c>
      <c r="B133" s="71" t="n">
        <f aca="false">G132</f>
        <v>782202.076782446</v>
      </c>
      <c r="C133" s="67" t="n">
        <f aca="false">PPMT(C$19/12,A133,300,C$15)</f>
        <v>-2602.61567379523</v>
      </c>
      <c r="D133" s="67" t="n">
        <f aca="false">IPMT(C$19/12,A133,300,C$15)</f>
        <v>-3116.24432620471</v>
      </c>
      <c r="E133" s="73" t="n">
        <f aca="false">E132</f>
        <v>-687.013407483216</v>
      </c>
      <c r="F133" s="67" t="n">
        <f aca="false">C133+D133+E133</f>
        <v>-6405.87340748315</v>
      </c>
      <c r="G133" s="66" t="n">
        <f aca="false">SUM(B133:C133)</f>
        <v>779599.461108651</v>
      </c>
      <c r="H133" s="69" t="n">
        <f aca="false">(D133+E133)/-B133*12</f>
        <v>0.0583469338153505</v>
      </c>
      <c r="I133" s="70" t="n">
        <f aca="false">H$23*B133</f>
        <v>7399.63164636195</v>
      </c>
      <c r="J133" s="71" t="n">
        <f aca="false">B133*H133</f>
        <v>45639.0928042551</v>
      </c>
      <c r="K133" s="52"/>
      <c r="L133" s="52"/>
    </row>
    <row r="134" customFormat="false" ht="12.5" hidden="false" customHeight="false" outlineLevel="0" collapsed="false">
      <c r="A134" s="52" t="n">
        <f aca="false">A133+1</f>
        <v>104</v>
      </c>
      <c r="B134" s="71" t="n">
        <f aca="false">G133</f>
        <v>779599.461108651</v>
      </c>
      <c r="C134" s="67" t="n">
        <f aca="false">PPMT(C$19/12,A134,300,C$15)</f>
        <v>-2612.98433244175</v>
      </c>
      <c r="D134" s="67" t="n">
        <f aca="false">IPMT(C$19/12,A134,300,C$15)</f>
        <v>-3105.87566755819</v>
      </c>
      <c r="E134" s="73" t="n">
        <f aca="false">E133</f>
        <v>-687.013407483216</v>
      </c>
      <c r="F134" s="67" t="n">
        <f aca="false">C134+D134+E134</f>
        <v>-6405.87340748315</v>
      </c>
      <c r="G134" s="66" t="n">
        <f aca="false">SUM(B134:C134)</f>
        <v>776986.476776209</v>
      </c>
      <c r="H134" s="69" t="n">
        <f aca="false">(D134+E134)/-B134*12</f>
        <v>0.0583821194998922</v>
      </c>
      <c r="I134" s="70" t="n">
        <f aca="false">H$23*B134</f>
        <v>7375.01090208785</v>
      </c>
      <c r="J134" s="71" t="n">
        <f aca="false">B134*H134</f>
        <v>45514.6689004968</v>
      </c>
      <c r="K134" s="52"/>
      <c r="L134" s="52"/>
    </row>
    <row r="135" customFormat="false" ht="12.5" hidden="false" customHeight="false" outlineLevel="0" collapsed="false">
      <c r="A135" s="52" t="n">
        <f aca="false">A134+1</f>
        <v>105</v>
      </c>
      <c r="B135" s="71" t="n">
        <f aca="false">G134</f>
        <v>776986.476776209</v>
      </c>
      <c r="C135" s="67" t="n">
        <f aca="false">PPMT(C$19/12,A135,300,C$15)</f>
        <v>-2623.39429917813</v>
      </c>
      <c r="D135" s="67" t="n">
        <f aca="false">IPMT(C$19/12,A135,300,C$15)</f>
        <v>-3095.46570082181</v>
      </c>
      <c r="E135" s="73" t="n">
        <f aca="false">E134</f>
        <v>-687.013407483216</v>
      </c>
      <c r="F135" s="67" t="n">
        <f aca="false">C135+D135+E135</f>
        <v>-6405.87340748315</v>
      </c>
      <c r="G135" s="66" t="n">
        <f aca="false">SUM(B135:C135)</f>
        <v>774363.082477031</v>
      </c>
      <c r="H135" s="69" t="n">
        <f aca="false">(D135+E135)/-B135*12</f>
        <v>0.0584176824904169</v>
      </c>
      <c r="I135" s="70" t="n">
        <f aca="false">H$23*B135</f>
        <v>7350.29207030295</v>
      </c>
      <c r="J135" s="71" t="n">
        <f aca="false">B135*H135</f>
        <v>45389.7492996603</v>
      </c>
      <c r="K135" s="52"/>
      <c r="L135" s="52"/>
    </row>
    <row r="136" customFormat="false" ht="12.5" hidden="false" customHeight="false" outlineLevel="0" collapsed="false">
      <c r="A136" s="52" t="n">
        <f aca="false">A135+1</f>
        <v>106</v>
      </c>
      <c r="B136" s="71" t="n">
        <f aca="false">G135</f>
        <v>774363.082477031</v>
      </c>
      <c r="C136" s="67" t="n">
        <f aca="false">PPMT(C$19/12,A136,300,C$15)</f>
        <v>-2633.84573857323</v>
      </c>
      <c r="D136" s="67" t="n">
        <f aca="false">IPMT(C$19/12,A136,300,C$15)</f>
        <v>-3085.01426142671</v>
      </c>
      <c r="E136" s="73" t="n">
        <f aca="false">E135</f>
        <v>-687.013407483216</v>
      </c>
      <c r="F136" s="67" t="n">
        <f aca="false">C136+D136+E136</f>
        <v>-6405.87340748315</v>
      </c>
      <c r="G136" s="66" t="n">
        <f aca="false">SUM(B136:C136)</f>
        <v>771729.236738458</v>
      </c>
      <c r="H136" s="69" t="n">
        <f aca="false">(D136+E136)/-B136*12</f>
        <v>0.0584536286029128</v>
      </c>
      <c r="I136" s="70" t="n">
        <f aca="false">H$23*B136</f>
        <v>7325.47476023272</v>
      </c>
      <c r="J136" s="71" t="n">
        <f aca="false">B136*H136</f>
        <v>45264.3320269191</v>
      </c>
      <c r="K136" s="52"/>
      <c r="L136" s="52"/>
    </row>
    <row r="137" customFormat="false" ht="12.5" hidden="false" customHeight="false" outlineLevel="0" collapsed="false">
      <c r="A137" s="52" t="n">
        <f aca="false">A136+1</f>
        <v>107</v>
      </c>
      <c r="B137" s="71" t="n">
        <f aca="false">G136</f>
        <v>771729.236738458</v>
      </c>
      <c r="C137" s="67" t="n">
        <f aca="false">PPMT(C$19/12,A137,300,C$15)</f>
        <v>-2644.33881585153</v>
      </c>
      <c r="D137" s="67" t="n">
        <f aca="false">IPMT(C$19/12,A137,300,C$15)</f>
        <v>-3074.5211841484</v>
      </c>
      <c r="E137" s="73" t="n">
        <f aca="false">E136</f>
        <v>-687.013407483216</v>
      </c>
      <c r="F137" s="67" t="n">
        <f aca="false">C137+D137+E137</f>
        <v>-6405.87340748315</v>
      </c>
      <c r="G137" s="66" t="n">
        <f aca="false">SUM(B137:C137)</f>
        <v>769084.897922606</v>
      </c>
      <c r="H137" s="69" t="n">
        <f aca="false">(D137+E137)/-B137*12</f>
        <v>0.058489963773236</v>
      </c>
      <c r="I137" s="70" t="n">
        <f aca="false">H$23*B137</f>
        <v>7300.55857954582</v>
      </c>
      <c r="J137" s="71" t="n">
        <f aca="false">B137*H137</f>
        <v>45138.4150995794</v>
      </c>
      <c r="K137" s="52"/>
      <c r="L137" s="52"/>
    </row>
    <row r="138" customFormat="false" ht="12.5" hidden="false" customHeight="false" outlineLevel="0" collapsed="false">
      <c r="A138" s="52" t="n">
        <f aca="false">A137+1</f>
        <v>108</v>
      </c>
      <c r="B138" s="71" t="n">
        <f aca="false">G137</f>
        <v>769084.897922606</v>
      </c>
      <c r="C138" s="67" t="n">
        <f aca="false">PPMT(C$19/12,A138,300,C$15)</f>
        <v>-2654.87369689577</v>
      </c>
      <c r="D138" s="67" t="n">
        <f aca="false">IPMT(C$19/12,A138,300,C$15)</f>
        <v>-3063.98630310416</v>
      </c>
      <c r="E138" s="73" t="n">
        <f aca="false">E137</f>
        <v>-687.013407483216</v>
      </c>
      <c r="F138" s="67" t="n">
        <f aca="false">C138+D138+E138</f>
        <v>-6405.87340748315</v>
      </c>
      <c r="G138" s="66" t="n">
        <f aca="false">SUM(B138:C138)</f>
        <v>766430.024225711</v>
      </c>
      <c r="H138" s="69" t="n">
        <f aca="false">(D138+E138)/-B138*12</f>
        <v>0.0585266940602156</v>
      </c>
      <c r="I138" s="70" t="n">
        <f aca="false">H$23*B138</f>
        <v>7275.54313434787</v>
      </c>
      <c r="J138" s="71" t="n">
        <f aca="false">B138*H138</f>
        <v>45011.9965270486</v>
      </c>
      <c r="K138" s="52"/>
      <c r="L138" s="52"/>
    </row>
    <row r="139" customFormat="false" ht="12.5" hidden="false" customHeight="false" outlineLevel="0" collapsed="false">
      <c r="A139" s="52" t="n">
        <f aca="false">A138+1</f>
        <v>109</v>
      </c>
      <c r="B139" s="71" t="n">
        <f aca="false">G138</f>
        <v>766430.024225711</v>
      </c>
      <c r="C139" s="67" t="n">
        <f aca="false">PPMT(C$19/12,A139,300,C$15)</f>
        <v>-2665.45054824954</v>
      </c>
      <c r="D139" s="67" t="n">
        <f aca="false">IPMT(C$19/12,A139,300,C$15)</f>
        <v>-3053.40945175039</v>
      </c>
      <c r="E139" s="73" t="n">
        <f aca="false">E138</f>
        <v>-687.013407483216</v>
      </c>
      <c r="F139" s="67" t="n">
        <f aca="false">C139+D139+E139</f>
        <v>-6405.87340748315</v>
      </c>
      <c r="G139" s="66" t="n">
        <f aca="false">SUM(B139:C139)</f>
        <v>763764.573677461</v>
      </c>
      <c r="H139" s="69" t="n">
        <f aca="false">(D139+E139)/-B139*12</f>
        <v>0.0585638256488564</v>
      </c>
      <c r="I139" s="70" t="n">
        <f aca="false">H$24*B139</f>
        <v>3625.21401458762</v>
      </c>
      <c r="J139" s="71" t="n">
        <f aca="false">B139*H139</f>
        <v>44885.0743108033</v>
      </c>
      <c r="K139" s="52"/>
      <c r="L139" s="52"/>
    </row>
    <row r="140" customFormat="false" ht="12.5" hidden="false" customHeight="false" outlineLevel="0" collapsed="false">
      <c r="A140" s="52" t="n">
        <f aca="false">A139+1</f>
        <v>110</v>
      </c>
      <c r="B140" s="71" t="n">
        <f aca="false">G139</f>
        <v>763764.573677461</v>
      </c>
      <c r="C140" s="67" t="n">
        <f aca="false">PPMT(C$19/12,A140,300,C$15)</f>
        <v>-2676.06953711995</v>
      </c>
      <c r="D140" s="67" t="n">
        <f aca="false">IPMT(C$19/12,A140,300,C$15)</f>
        <v>-3042.79046287998</v>
      </c>
      <c r="E140" s="73" t="n">
        <f aca="false">E139</f>
        <v>-687.013407483216</v>
      </c>
      <c r="F140" s="67" t="n">
        <f aca="false">C140+D140+E140</f>
        <v>-6405.87340748315</v>
      </c>
      <c r="G140" s="66" t="n">
        <f aca="false">SUM(B140:C140)</f>
        <v>761088.504140341</v>
      </c>
      <c r="H140" s="69" t="n">
        <f aca="false">(D140+E140)/-B140*12</f>
        <v>0.0586013648536409</v>
      </c>
      <c r="I140" s="70" t="n">
        <f aca="false">H$24*B140</f>
        <v>3612.6064334944</v>
      </c>
      <c r="J140" s="71" t="n">
        <f aca="false">B140*H140</f>
        <v>44757.6464443584</v>
      </c>
      <c r="K140" s="52"/>
      <c r="L140" s="52"/>
    </row>
    <row r="141" customFormat="false" ht="12.5" hidden="false" customHeight="false" outlineLevel="0" collapsed="false">
      <c r="A141" s="52" t="n">
        <f aca="false">A140+1</f>
        <v>111</v>
      </c>
      <c r="B141" s="71" t="n">
        <f aca="false">G140</f>
        <v>761088.504140341</v>
      </c>
      <c r="C141" s="67" t="n">
        <f aca="false">PPMT(C$19/12,A141,300,C$15)</f>
        <v>-2686.73083138023</v>
      </c>
      <c r="D141" s="67" t="n">
        <f aca="false">IPMT(C$19/12,A141,300,C$15)</f>
        <v>-3032.1291686197</v>
      </c>
      <c r="E141" s="73" t="n">
        <f aca="false">E140</f>
        <v>-687.013407483216</v>
      </c>
      <c r="F141" s="67" t="n">
        <f aca="false">C141+D141+E141</f>
        <v>-6405.87340748315</v>
      </c>
      <c r="G141" s="66" t="n">
        <f aca="false">SUM(B141:C141)</f>
        <v>758401.773308961</v>
      </c>
      <c r="H141" s="69" t="n">
        <f aca="false">(D141+E141)/-B141*12</f>
        <v>0.0586393181219375</v>
      </c>
      <c r="I141" s="70" t="n">
        <f aca="false">H$24*B141</f>
        <v>3599.94862458382</v>
      </c>
      <c r="J141" s="71" t="n">
        <f aca="false">B141*H141</f>
        <v>44629.710913235</v>
      </c>
      <c r="K141" s="52"/>
      <c r="L141" s="52"/>
    </row>
    <row r="142" customFormat="false" ht="12.5" hidden="false" customHeight="false" outlineLevel="0" collapsed="false">
      <c r="A142" s="52" t="n">
        <f aca="false">A141+1</f>
        <v>112</v>
      </c>
      <c r="B142" s="71" t="n">
        <f aca="false">G141</f>
        <v>758401.773308961</v>
      </c>
      <c r="C142" s="67" t="n">
        <f aca="false">PPMT(C$19/12,A142,300,C$15)</f>
        <v>-2697.43459957242</v>
      </c>
      <c r="D142" s="67" t="n">
        <f aca="false">IPMT(C$19/12,A142,300,C$15)</f>
        <v>-3021.42540042751</v>
      </c>
      <c r="E142" s="73" t="n">
        <f aca="false">E141</f>
        <v>-687.013407483216</v>
      </c>
      <c r="F142" s="67" t="n">
        <f aca="false">C142+D142+E142</f>
        <v>-6405.87340748315</v>
      </c>
      <c r="G142" s="66" t="n">
        <f aca="false">SUM(B142:C142)</f>
        <v>755704.338709388</v>
      </c>
      <c r="H142" s="69" t="n">
        <f aca="false">(D142+E142)/-B142*12</f>
        <v>0.0586776920375154</v>
      </c>
      <c r="I142" s="70" t="n">
        <f aca="false">H$24*B142</f>
        <v>3587.2403877514</v>
      </c>
      <c r="J142" s="71" t="n">
        <f aca="false">B142*H142</f>
        <v>44501.2656949288</v>
      </c>
      <c r="K142" s="52"/>
      <c r="L142" s="52"/>
    </row>
    <row r="143" customFormat="false" ht="12.5" hidden="false" customHeight="false" outlineLevel="0" collapsed="false">
      <c r="A143" s="52" t="n">
        <f aca="false">A142+1</f>
        <v>113</v>
      </c>
      <c r="B143" s="71" t="n">
        <f aca="false">G142</f>
        <v>755704.338709388</v>
      </c>
      <c r="C143" s="67" t="n">
        <f aca="false">PPMT(C$19/12,A143,300,C$15)</f>
        <v>-2708.18101091001</v>
      </c>
      <c r="D143" s="67" t="n">
        <f aca="false">IPMT(C$19/12,A143,300,C$15)</f>
        <v>-3010.67898908992</v>
      </c>
      <c r="E143" s="73" t="n">
        <f aca="false">E142</f>
        <v>-687.013407483216</v>
      </c>
      <c r="F143" s="67" t="n">
        <f aca="false">C143+D143+E143</f>
        <v>-6405.87340748315</v>
      </c>
      <c r="G143" s="66" t="n">
        <f aca="false">SUM(B143:C143)</f>
        <v>752996.157698478</v>
      </c>
      <c r="H143" s="69" t="n">
        <f aca="false">(D143+E143)/-B143*12</f>
        <v>0.058716493324172</v>
      </c>
      <c r="I143" s="70" t="n">
        <f aca="false">H$24*B143</f>
        <v>3574.48152209542</v>
      </c>
      <c r="J143" s="71" t="n">
        <f aca="false">B143*H143</f>
        <v>44372.3087588776</v>
      </c>
      <c r="K143" s="52"/>
      <c r="L143" s="52"/>
    </row>
    <row r="144" customFormat="false" ht="12.5" hidden="false" customHeight="false" outlineLevel="0" collapsed="false">
      <c r="A144" s="52" t="n">
        <f aca="false">A143+1</f>
        <v>114</v>
      </c>
      <c r="B144" s="71" t="n">
        <f aca="false">G143</f>
        <v>752996.157698478</v>
      </c>
      <c r="C144" s="67" t="n">
        <f aca="false">PPMT(C$19/12,A144,300,C$15)</f>
        <v>-2718.97023528065</v>
      </c>
      <c r="D144" s="67" t="n">
        <f aca="false">IPMT(C$19/12,A144,300,C$15)</f>
        <v>-2999.88976471928</v>
      </c>
      <c r="E144" s="73" t="n">
        <f aca="false">E143</f>
        <v>-687.013407483216</v>
      </c>
      <c r="F144" s="67" t="n">
        <f aca="false">C144+D144+E144</f>
        <v>-6405.87340748315</v>
      </c>
      <c r="G144" s="66" t="n">
        <f aca="false">SUM(B144:C144)</f>
        <v>750277.187463198</v>
      </c>
      <c r="H144" s="69" t="n">
        <f aca="false">(D144+E144)/-B144*12</f>
        <v>0.0587557288494772</v>
      </c>
      <c r="I144" s="70" t="n">
        <f aca="false">H$24*B144</f>
        <v>3561.67182591381</v>
      </c>
      <c r="J144" s="71" t="n">
        <f aca="false">B144*H144</f>
        <v>44242.83806643</v>
      </c>
      <c r="K144" s="52"/>
      <c r="L144" s="52"/>
    </row>
    <row r="145" customFormat="false" ht="12.5" hidden="false" customHeight="false" outlineLevel="0" collapsed="false">
      <c r="A145" s="52" t="n">
        <f aca="false">A144+1</f>
        <v>115</v>
      </c>
      <c r="B145" s="71" t="n">
        <f aca="false">G144</f>
        <v>750277.187463198</v>
      </c>
      <c r="C145" s="67" t="n">
        <f aca="false">PPMT(C$19/12,A145,300,C$15)</f>
        <v>-2729.80244324878</v>
      </c>
      <c r="D145" s="67" t="n">
        <f aca="false">IPMT(C$19/12,A145,300,C$15)</f>
        <v>-2989.05755675115</v>
      </c>
      <c r="E145" s="73" t="n">
        <f aca="false">E144</f>
        <v>-687.013407483216</v>
      </c>
      <c r="F145" s="67" t="n">
        <f aca="false">C145+D145+E145</f>
        <v>-6405.87340748315</v>
      </c>
      <c r="G145" s="66" t="n">
        <f aca="false">SUM(B145:C145)</f>
        <v>747547.385019949</v>
      </c>
      <c r="H145" s="69" t="n">
        <f aca="false">(D145+E145)/-B145*12</f>
        <v>0.058795405628638</v>
      </c>
      <c r="I145" s="70" t="n">
        <f aca="false">H$24*B145</f>
        <v>3548.81109670094</v>
      </c>
      <c r="J145" s="71" t="n">
        <f aca="false">B145*H145</f>
        <v>44112.8515708124</v>
      </c>
      <c r="K145" s="52"/>
      <c r="L145" s="52"/>
    </row>
    <row r="146" customFormat="false" ht="12.5" hidden="false" customHeight="false" outlineLevel="0" collapsed="false">
      <c r="A146" s="52" t="n">
        <f aca="false">A145+1</f>
        <v>116</v>
      </c>
      <c r="B146" s="71" t="n">
        <f aca="false">G145</f>
        <v>747547.385019949</v>
      </c>
      <c r="C146" s="67" t="n">
        <f aca="false">PPMT(C$19/12,A146,300,C$15)</f>
        <v>-2740.67780605839</v>
      </c>
      <c r="D146" s="67" t="n">
        <f aca="false">IPMT(C$19/12,A146,300,C$15)</f>
        <v>-2978.18219394155</v>
      </c>
      <c r="E146" s="73" t="n">
        <f aca="false">E145</f>
        <v>-687.013407483216</v>
      </c>
      <c r="F146" s="67" t="n">
        <f aca="false">C146+D146+E146</f>
        <v>-6405.87340748315</v>
      </c>
      <c r="G146" s="66" t="n">
        <f aca="false">SUM(B146:C146)</f>
        <v>744806.707213891</v>
      </c>
      <c r="H146" s="69" t="n">
        <f aca="false">(D146+E146)/-B146*12</f>
        <v>0.0588355308284885</v>
      </c>
      <c r="I146" s="70" t="n">
        <f aca="false">H$24*B146</f>
        <v>3535.89913114437</v>
      </c>
      <c r="J146" s="71" t="n">
        <f aca="false">B146*H146</f>
        <v>43982.3472170971</v>
      </c>
      <c r="K146" s="52"/>
      <c r="L146" s="52"/>
    </row>
    <row r="147" customFormat="false" ht="12.5" hidden="false" customHeight="false" outlineLevel="0" collapsed="false">
      <c r="A147" s="52" t="n">
        <f aca="false">A146+1</f>
        <v>117</v>
      </c>
      <c r="B147" s="71" t="n">
        <f aca="false">G146</f>
        <v>744806.707213891</v>
      </c>
      <c r="C147" s="67" t="n">
        <f aca="false">PPMT(C$19/12,A147,300,C$15)</f>
        <v>-2751.59649563566</v>
      </c>
      <c r="D147" s="67" t="n">
        <f aca="false">IPMT(C$19/12,A147,300,C$15)</f>
        <v>-2967.26350436427</v>
      </c>
      <c r="E147" s="73" t="n">
        <f aca="false">E146</f>
        <v>-687.013407483216</v>
      </c>
      <c r="F147" s="67" t="n">
        <f aca="false">C147+D147+E147</f>
        <v>-6405.87340748315</v>
      </c>
      <c r="G147" s="66" t="n">
        <f aca="false">SUM(B147:C147)</f>
        <v>742055.110718255</v>
      </c>
      <c r="H147" s="69" t="n">
        <f aca="false">(D147+E147)/-B147*12</f>
        <v>0.0588761117716101</v>
      </c>
      <c r="I147" s="70" t="n">
        <f aca="false">H$24*B147</f>
        <v>3522.93572512171</v>
      </c>
      <c r="J147" s="71" t="n">
        <f aca="false">B147*H147</f>
        <v>43851.3229421699</v>
      </c>
      <c r="K147" s="52"/>
      <c r="L147" s="52"/>
    </row>
    <row r="148" customFormat="false" ht="12.5" hidden="false" customHeight="false" outlineLevel="0" collapsed="false">
      <c r="A148" s="52" t="n">
        <f aca="false">A147+1</f>
        <v>118</v>
      </c>
      <c r="B148" s="71" t="n">
        <f aca="false">G147</f>
        <v>742055.110718255</v>
      </c>
      <c r="C148" s="67" t="n">
        <f aca="false">PPMT(C$19/12,A148,300,C$15)</f>
        <v>-2762.55868459174</v>
      </c>
      <c r="D148" s="67" t="n">
        <f aca="false">IPMT(C$19/12,A148,300,C$15)</f>
        <v>-2956.30131540819</v>
      </c>
      <c r="E148" s="73" t="n">
        <f aca="false">E147</f>
        <v>-687.013407483216</v>
      </c>
      <c r="F148" s="67" t="n">
        <f aca="false">C148+D148+E148</f>
        <v>-6405.87340748315</v>
      </c>
      <c r="G148" s="66" t="n">
        <f aca="false">SUM(B148:C148)</f>
        <v>739292.552033663</v>
      </c>
      <c r="H148" s="69" t="n">
        <f aca="false">(D148+E148)/-B148*12</f>
        <v>0.0589171559405869</v>
      </c>
      <c r="I148" s="70" t="n">
        <f aca="false">H$24*B148</f>
        <v>3509.92067369736</v>
      </c>
      <c r="J148" s="71" t="n">
        <f aca="false">B148*H148</f>
        <v>43719.7766746969</v>
      </c>
      <c r="K148" s="52"/>
      <c r="L148" s="52"/>
    </row>
    <row r="149" customFormat="false" ht="12.5" hidden="false" customHeight="false" outlineLevel="0" collapsed="false">
      <c r="A149" s="52" t="n">
        <f aca="false">A148+1</f>
        <v>119</v>
      </c>
      <c r="B149" s="71" t="n">
        <f aca="false">G148</f>
        <v>739292.552033663</v>
      </c>
      <c r="C149" s="67" t="n">
        <f aca="false">PPMT(C$19/12,A149,300,C$15)</f>
        <v>-2773.56454622545</v>
      </c>
      <c r="D149" s="67" t="n">
        <f aca="false">IPMT(C$19/12,A149,300,C$15)</f>
        <v>-2945.29545377448</v>
      </c>
      <c r="E149" s="73" t="n">
        <f aca="false">E148</f>
        <v>-687.013407483216</v>
      </c>
      <c r="F149" s="67" t="n">
        <f aca="false">C149+D149+E149</f>
        <v>-6405.87340748315</v>
      </c>
      <c r="G149" s="66" t="n">
        <f aca="false">SUM(B149:C149)</f>
        <v>736518.987487438</v>
      </c>
      <c r="H149" s="69" t="n">
        <f aca="false">(D149+E149)/-B149*12</f>
        <v>0.0589586709824011</v>
      </c>
      <c r="I149" s="70" t="n">
        <f aca="false">H$24*B149</f>
        <v>3496.85377111924</v>
      </c>
      <c r="J149" s="71" t="n">
        <f aca="false">B149*H149</f>
        <v>43587.7063350924</v>
      </c>
      <c r="K149" s="52"/>
      <c r="L149" s="52"/>
    </row>
    <row r="150" customFormat="false" ht="12.5" hidden="false" customHeight="false" outlineLevel="0" collapsed="false">
      <c r="A150" s="52" t="n">
        <f aca="false">A149+1</f>
        <v>120</v>
      </c>
      <c r="B150" s="71" t="n">
        <f aca="false">G149</f>
        <v>736518.987487438</v>
      </c>
      <c r="C150" s="67" t="n">
        <f aca="false">PPMT(C$19/12,A150,300,C$15)</f>
        <v>-2784.61425452601</v>
      </c>
      <c r="D150" s="67" t="n">
        <f aca="false">IPMT(C$19/12,A150,300,C$15)</f>
        <v>-2934.24574547392</v>
      </c>
      <c r="E150" s="73" t="n">
        <f aca="false">E149</f>
        <v>-687.013407483216</v>
      </c>
      <c r="F150" s="67" t="n">
        <f aca="false">C150+D150+E150</f>
        <v>-6405.87340748315</v>
      </c>
      <c r="G150" s="66" t="n">
        <f aca="false">SUM(B150:C150)</f>
        <v>733734.373232912</v>
      </c>
      <c r="H150" s="69" t="n">
        <f aca="false">(D150+E150)/-B150*12</f>
        <v>0.0590006647129744</v>
      </c>
      <c r="I150" s="70" t="n">
        <f aca="false">H$24*B150</f>
        <v>3483.73481081559</v>
      </c>
      <c r="J150" s="71" t="n">
        <f aca="false">B150*H150</f>
        <v>43455.1098354857</v>
      </c>
      <c r="K150" s="52"/>
      <c r="L150" s="52"/>
    </row>
    <row r="151" customFormat="false" ht="12.5" hidden="false" customHeight="false" outlineLevel="0" collapsed="false">
      <c r="A151" s="52" t="n">
        <f aca="false">A150+1</f>
        <v>121</v>
      </c>
      <c r="B151" s="71" t="n">
        <f aca="false">G150</f>
        <v>733734.373232912</v>
      </c>
      <c r="C151" s="67" t="n">
        <f aca="false">PPMT(C$19/12,A151,300,C$15)</f>
        <v>-2795.70798417581</v>
      </c>
      <c r="D151" s="67" t="n">
        <f aca="false">IPMT(C$19/12,A151,300,C$15)</f>
        <v>-2923.15201582413</v>
      </c>
      <c r="E151" s="68" t="n">
        <f aca="false">-(SUM(C$16:C$18)/12*B151)</f>
        <v>-571.089920499616</v>
      </c>
      <c r="F151" s="67" t="n">
        <f aca="false">C151+D151+E151</f>
        <v>-6289.94992049955</v>
      </c>
      <c r="G151" s="66" t="n">
        <f aca="false">SUM(B151:C151)</f>
        <v>730938.665248736</v>
      </c>
      <c r="H151" s="69" t="n">
        <f aca="false">(D151+E151)/-B151*12</f>
        <v>0.0571472521467584</v>
      </c>
      <c r="I151" s="69"/>
      <c r="J151" s="71" t="n">
        <f aca="false">B151*H151</f>
        <v>41930.9032358849</v>
      </c>
      <c r="K151" s="52"/>
      <c r="L151" s="52"/>
    </row>
    <row r="152" customFormat="false" ht="12.5" hidden="false" customHeight="false" outlineLevel="0" collapsed="false">
      <c r="A152" s="52" t="n">
        <f aca="false">A151+1</f>
        <v>122</v>
      </c>
      <c r="B152" s="71" t="n">
        <f aca="false">G151</f>
        <v>730938.665248736</v>
      </c>
      <c r="C152" s="67" t="n">
        <f aca="false">PPMT(C$19/12,A152,300,C$15)</f>
        <v>-2806.84591055316</v>
      </c>
      <c r="D152" s="67" t="n">
        <f aca="false">IPMT(C$19/12,A152,300,C$15)</f>
        <v>-2912.01408944678</v>
      </c>
      <c r="E152" s="73" t="n">
        <f aca="false">E151</f>
        <v>-571.089920499616</v>
      </c>
      <c r="F152" s="67" t="n">
        <f aca="false">C152+D152+E152</f>
        <v>-6289.94992049955</v>
      </c>
      <c r="G152" s="66" t="n">
        <f aca="false">SUM(B152:C152)</f>
        <v>728131.819338183</v>
      </c>
      <c r="H152" s="69" t="n">
        <f aca="false">(D152+E152)/-B152*12</f>
        <v>0.0571829759548063</v>
      </c>
      <c r="I152" s="69"/>
      <c r="J152" s="71" t="n">
        <f aca="false">B152*H152</f>
        <v>41797.2481193567</v>
      </c>
      <c r="K152" s="52"/>
      <c r="L152" s="52"/>
    </row>
    <row r="153" customFormat="false" ht="12.5" hidden="false" customHeight="false" outlineLevel="0" collapsed="false">
      <c r="A153" s="52" t="n">
        <f aca="false">A152+1</f>
        <v>123</v>
      </c>
      <c r="B153" s="71" t="n">
        <f aca="false">G152</f>
        <v>728131.819338183</v>
      </c>
      <c r="C153" s="67" t="n">
        <f aca="false">PPMT(C$19/12,A153,300,C$15)</f>
        <v>-2818.02820973507</v>
      </c>
      <c r="D153" s="67" t="n">
        <f aca="false">IPMT(C$19/12,A153,300,C$15)</f>
        <v>-2900.83179026487</v>
      </c>
      <c r="E153" s="73" t="n">
        <f aca="false">E152</f>
        <v>-571.089920499616</v>
      </c>
      <c r="F153" s="67" t="n">
        <f aca="false">C153+D153+E153</f>
        <v>-6289.94992049955</v>
      </c>
      <c r="G153" s="66" t="n">
        <f aca="false">SUM(B153:C153)</f>
        <v>725313.791128448</v>
      </c>
      <c r="H153" s="69" t="n">
        <f aca="false">(D153+E153)/-B153*12</f>
        <v>0.0572191180534349</v>
      </c>
      <c r="I153" s="69"/>
      <c r="J153" s="71" t="n">
        <f aca="false">B153*H153</f>
        <v>41663.0605291738</v>
      </c>
      <c r="K153" s="52"/>
      <c r="L153" s="52"/>
    </row>
    <row r="154" customFormat="false" ht="12.5" hidden="false" customHeight="false" outlineLevel="0" collapsed="false">
      <c r="A154" s="52" t="n">
        <f aca="false">A153+1</f>
        <v>124</v>
      </c>
      <c r="B154" s="71" t="n">
        <f aca="false">G153</f>
        <v>725313.791128448</v>
      </c>
      <c r="C154" s="67" t="n">
        <f aca="false">PPMT(C$19/12,A154,300,C$15)</f>
        <v>-2829.25505850002</v>
      </c>
      <c r="D154" s="67" t="n">
        <f aca="false">IPMT(C$19/12,A154,300,C$15)</f>
        <v>-2889.60494149991</v>
      </c>
      <c r="E154" s="73" t="n">
        <f aca="false">E153</f>
        <v>-571.089920499616</v>
      </c>
      <c r="F154" s="67" t="n">
        <f aca="false">C154+D154+E154</f>
        <v>-6289.94992049955</v>
      </c>
      <c r="G154" s="66" t="n">
        <f aca="false">SUM(B154:C154)</f>
        <v>722484.536069948</v>
      </c>
      <c r="H154" s="69" t="n">
        <f aca="false">(D154+E154)/-B154*12</f>
        <v>0.0572556855418181</v>
      </c>
      <c r="I154" s="69"/>
      <c r="J154" s="71" t="n">
        <f aca="false">B154*H154</f>
        <v>41528.3383439943</v>
      </c>
      <c r="K154" s="52"/>
      <c r="L154" s="52"/>
    </row>
    <row r="155" customFormat="false" ht="12.5" hidden="false" customHeight="false" outlineLevel="0" collapsed="false">
      <c r="A155" s="52" t="n">
        <f aca="false">A154+1</f>
        <v>125</v>
      </c>
      <c r="B155" s="71" t="n">
        <f aca="false">G154</f>
        <v>722484.536069948</v>
      </c>
      <c r="C155" s="67" t="n">
        <f aca="false">PPMT(C$19/12,A155,300,C$15)</f>
        <v>-2840.52663433079</v>
      </c>
      <c r="D155" s="67" t="n">
        <f aca="false">IPMT(C$19/12,A155,300,C$15)</f>
        <v>-2878.33336566914</v>
      </c>
      <c r="E155" s="73" t="n">
        <f aca="false">E154</f>
        <v>-571.089920499616</v>
      </c>
      <c r="F155" s="67" t="n">
        <f aca="false">C155+D155+E155</f>
        <v>-6289.94992049955</v>
      </c>
      <c r="G155" s="66" t="n">
        <f aca="false">SUM(B155:C155)</f>
        <v>719644.009435617</v>
      </c>
      <c r="H155" s="69" t="n">
        <f aca="false">(D155+E155)/-B155*12</f>
        <v>0.0572926856804276</v>
      </c>
      <c r="I155" s="69"/>
      <c r="J155" s="71" t="n">
        <f aca="false">B155*H155</f>
        <v>41393.0794340251</v>
      </c>
      <c r="K155" s="52"/>
      <c r="L155" s="52"/>
    </row>
    <row r="156" customFormat="false" ht="12.5" hidden="false" customHeight="false" outlineLevel="0" collapsed="false">
      <c r="A156" s="52" t="n">
        <f aca="false">A155+1</f>
        <v>126</v>
      </c>
      <c r="B156" s="71" t="n">
        <f aca="false">G155</f>
        <v>719644.009435617</v>
      </c>
      <c r="C156" s="67" t="n">
        <f aca="false">PPMT(C$19/12,A156,300,C$15)</f>
        <v>-2851.84311541721</v>
      </c>
      <c r="D156" s="67" t="n">
        <f aca="false">IPMT(C$19/12,A156,300,C$15)</f>
        <v>-2867.01688458272</v>
      </c>
      <c r="E156" s="73" t="n">
        <f aca="false">E155</f>
        <v>-571.089920499616</v>
      </c>
      <c r="F156" s="67" t="n">
        <f aca="false">C156+D156+E156</f>
        <v>-6289.94992049955</v>
      </c>
      <c r="G156" s="66" t="n">
        <f aca="false">SUM(B156:C156)</f>
        <v>716792.1663202</v>
      </c>
      <c r="H156" s="69" t="n">
        <f aca="false">(D156+E156)/-B156*12</f>
        <v>0.0573301258956414</v>
      </c>
      <c r="I156" s="69"/>
      <c r="J156" s="71" t="n">
        <f aca="false">B156*H156</f>
        <v>41257.2816609881</v>
      </c>
      <c r="K156" s="52"/>
      <c r="L156" s="52"/>
    </row>
    <row r="157" customFormat="false" ht="12.5" hidden="false" customHeight="false" outlineLevel="0" collapsed="false">
      <c r="A157" s="52" t="n">
        <f aca="false">A156+1</f>
        <v>127</v>
      </c>
      <c r="B157" s="71" t="n">
        <f aca="false">G156</f>
        <v>716792.1663202</v>
      </c>
      <c r="C157" s="67" t="n">
        <f aca="false">PPMT(C$19/12,A157,300,C$15)</f>
        <v>-2863.20468065902</v>
      </c>
      <c r="D157" s="67" t="n">
        <f aca="false">IPMT(C$19/12,A157,300,C$15)</f>
        <v>-2855.65531934091</v>
      </c>
      <c r="E157" s="73" t="n">
        <f aca="false">E156</f>
        <v>-571.089920499616</v>
      </c>
      <c r="F157" s="67" t="n">
        <f aca="false">C157+D157+E157</f>
        <v>-6289.94992049955</v>
      </c>
      <c r="G157" s="66" t="n">
        <f aca="false">SUM(B157:C157)</f>
        <v>713928.961639541</v>
      </c>
      <c r="H157" s="69" t="n">
        <f aca="false">(D157+E157)/-B157*12</f>
        <v>0.0573680137845104</v>
      </c>
      <c r="I157" s="69"/>
      <c r="J157" s="71" t="n">
        <f aca="false">B157*H157</f>
        <v>41120.9428780863</v>
      </c>
      <c r="K157" s="52"/>
      <c r="L157" s="52"/>
    </row>
    <row r="158" customFormat="false" ht="12.5" hidden="false" customHeight="false" outlineLevel="0" collapsed="false">
      <c r="A158" s="52" t="n">
        <f aca="false">A157+1</f>
        <v>128</v>
      </c>
      <c r="B158" s="71" t="n">
        <f aca="false">G157</f>
        <v>713928.961639541</v>
      </c>
      <c r="C158" s="67" t="n">
        <f aca="false">PPMT(C$19/12,A158,300,C$15)</f>
        <v>-2874.61150966869</v>
      </c>
      <c r="D158" s="67" t="n">
        <f aca="false">IPMT(C$19/12,A158,300,C$15)</f>
        <v>-2844.24849033124</v>
      </c>
      <c r="E158" s="73" t="n">
        <f aca="false">E157</f>
        <v>-571.089920499616</v>
      </c>
      <c r="F158" s="67" t="n">
        <f aca="false">C158+D158+E158</f>
        <v>-6289.94992049955</v>
      </c>
      <c r="G158" s="66" t="n">
        <f aca="false">SUM(B158:C158)</f>
        <v>711054.350129872</v>
      </c>
      <c r="H158" s="69" t="n">
        <f aca="false">(D158+E158)/-B158*12</f>
        <v>0.0574063571196918</v>
      </c>
      <c r="I158" s="69"/>
      <c r="J158" s="71" t="n">
        <f aca="false">B158*H158</f>
        <v>40984.0609299703</v>
      </c>
      <c r="K158" s="52"/>
      <c r="L158" s="52"/>
    </row>
    <row r="159" customFormat="false" ht="12.5" hidden="false" customHeight="false" outlineLevel="0" collapsed="false">
      <c r="A159" s="52" t="n">
        <f aca="false">A158+1</f>
        <v>129</v>
      </c>
      <c r="B159" s="71" t="n">
        <f aca="false">G158</f>
        <v>711054.350129872</v>
      </c>
      <c r="C159" s="67" t="n">
        <f aca="false">PPMT(C$19/12,A159,300,C$15)</f>
        <v>-2886.06378277425</v>
      </c>
      <c r="D159" s="67" t="n">
        <f aca="false">IPMT(C$19/12,A159,300,C$15)</f>
        <v>-2832.79621722568</v>
      </c>
      <c r="E159" s="73" t="n">
        <f aca="false">E158</f>
        <v>-571.089920499616</v>
      </c>
      <c r="F159" s="67" t="n">
        <f aca="false">C159+D159+E159</f>
        <v>-6289.94992049955</v>
      </c>
      <c r="G159" s="66" t="n">
        <f aca="false">SUM(B159:C159)</f>
        <v>708168.286347098</v>
      </c>
      <c r="H159" s="69" t="n">
        <f aca="false">(D159+E159)/-B159*12</f>
        <v>0.0574451638545535</v>
      </c>
      <c r="I159" s="69"/>
      <c r="J159" s="71" t="n">
        <f aca="false">B159*H159</f>
        <v>40846.6336527036</v>
      </c>
      <c r="K159" s="52"/>
      <c r="L159" s="52"/>
    </row>
    <row r="160" customFormat="false" ht="12.5" hidden="false" customHeight="false" outlineLevel="0" collapsed="false">
      <c r="A160" s="52" t="n">
        <f aca="false">A159+1</f>
        <v>130</v>
      </c>
      <c r="B160" s="71" t="n">
        <f aca="false">G159</f>
        <v>708168.286347098</v>
      </c>
      <c r="C160" s="67" t="n">
        <f aca="false">PPMT(C$19/12,A160,300,C$15)</f>
        <v>-2897.56168102215</v>
      </c>
      <c r="D160" s="67" t="n">
        <f aca="false">IPMT(C$19/12,A160,300,C$15)</f>
        <v>-2821.29831897779</v>
      </c>
      <c r="E160" s="73" t="n">
        <f aca="false">E159</f>
        <v>-571.089920499616</v>
      </c>
      <c r="F160" s="67" t="n">
        <f aca="false">C160+D160+E160</f>
        <v>-6289.94992049955</v>
      </c>
      <c r="G160" s="66" t="n">
        <f aca="false">SUM(B160:C160)</f>
        <v>705270.724666076</v>
      </c>
      <c r="H160" s="69" t="n">
        <f aca="false">(D160+E160)/-B160*12</f>
        <v>0.0574844421284577</v>
      </c>
      <c r="I160" s="69"/>
      <c r="J160" s="71" t="n">
        <f aca="false">B160*H160</f>
        <v>40708.6588737288</v>
      </c>
      <c r="K160" s="52"/>
      <c r="L160" s="52"/>
    </row>
    <row r="161" customFormat="false" ht="12.5" hidden="false" customHeight="false" outlineLevel="0" collapsed="false">
      <c r="A161" s="52" t="n">
        <f aca="false">A160+1</f>
        <v>131</v>
      </c>
      <c r="B161" s="71" t="n">
        <f aca="false">G160</f>
        <v>705270.724666076</v>
      </c>
      <c r="C161" s="67" t="n">
        <f aca="false">PPMT(C$19/12,A161,300,C$15)</f>
        <v>-2909.1053861801</v>
      </c>
      <c r="D161" s="67" t="n">
        <f aca="false">IPMT(C$19/12,A161,300,C$15)</f>
        <v>-2809.75461381984</v>
      </c>
      <c r="E161" s="73" t="n">
        <f aca="false">E160</f>
        <v>-571.089920499616</v>
      </c>
      <c r="F161" s="67" t="n">
        <f aca="false">C161+D161+E161</f>
        <v>-6289.94992049955</v>
      </c>
      <c r="G161" s="66" t="n">
        <f aca="false">SUM(B161:C161)</f>
        <v>702361.619279896</v>
      </c>
      <c r="H161" s="69" t="n">
        <f aca="false">(D161+E161)/-B161*12</f>
        <v>0.0575242002722318</v>
      </c>
      <c r="I161" s="69"/>
      <c r="J161" s="71" t="n">
        <f aca="false">B161*H161</f>
        <v>40570.1344118334</v>
      </c>
      <c r="K161" s="52"/>
      <c r="L161" s="52"/>
    </row>
    <row r="162" customFormat="false" ht="12.5" hidden="false" customHeight="false" outlineLevel="0" collapsed="false">
      <c r="A162" s="52" t="n">
        <f aca="false">A161+1</f>
        <v>132</v>
      </c>
      <c r="B162" s="71" t="n">
        <f aca="false">G161</f>
        <v>702361.619279896</v>
      </c>
      <c r="C162" s="67" t="n">
        <f aca="false">PPMT(C$19/12,A162,300,C$15)</f>
        <v>-2920.69508073998</v>
      </c>
      <c r="D162" s="67" t="n">
        <f aca="false">IPMT(C$19/12,A162,300,C$15)</f>
        <v>-2798.16491925995</v>
      </c>
      <c r="E162" s="73" t="n">
        <f aca="false">E161</f>
        <v>-571.089920499616</v>
      </c>
      <c r="F162" s="67" t="n">
        <f aca="false">C162+D162+E162</f>
        <v>-6289.94992049955</v>
      </c>
      <c r="G162" s="66" t="n">
        <f aca="false">SUM(B162:C162)</f>
        <v>699440.924199156</v>
      </c>
      <c r="H162" s="69" t="n">
        <f aca="false">(D162+E162)/-B162*12</f>
        <v>0.0575644468138325</v>
      </c>
      <c r="I162" s="69"/>
      <c r="J162" s="71" t="n">
        <f aca="false">B162*H162</f>
        <v>40431.0580771148</v>
      </c>
      <c r="K162" s="52"/>
      <c r="L162" s="52"/>
    </row>
    <row r="163" customFormat="false" ht="12.5" hidden="false" customHeight="false" outlineLevel="0" collapsed="false">
      <c r="A163" s="52" t="n">
        <f aca="false">A162+1</f>
        <v>133</v>
      </c>
      <c r="B163" s="71" t="n">
        <f aca="false">G162</f>
        <v>699440.924199156</v>
      </c>
      <c r="C163" s="67" t="n">
        <f aca="false">PPMT(C$19/12,A163,300,C$15)</f>
        <v>-2932.33094792071</v>
      </c>
      <c r="D163" s="67" t="n">
        <f aca="false">IPMT(C$19/12,A163,300,C$15)</f>
        <v>-2786.52905207922</v>
      </c>
      <c r="E163" s="73" t="n">
        <f aca="false">E162</f>
        <v>-571.089920499616</v>
      </c>
      <c r="F163" s="67" t="n">
        <f aca="false">C163+D163+E163</f>
        <v>-6289.94992049955</v>
      </c>
      <c r="G163" s="66" t="n">
        <f aca="false">SUM(B163:C163)</f>
        <v>696508.593251235</v>
      </c>
      <c r="H163" s="69" t="n">
        <f aca="false">(D163+E163)/-B163*12</f>
        <v>0.0576051904842126</v>
      </c>
      <c r="I163" s="69"/>
      <c r="J163" s="71" t="n">
        <f aca="false">B163*H163</f>
        <v>40291.4276709461</v>
      </c>
      <c r="K163" s="52"/>
      <c r="L163" s="52"/>
    </row>
    <row r="164" customFormat="false" ht="12.5" hidden="false" customHeight="false" outlineLevel="0" collapsed="false">
      <c r="A164" s="52" t="n">
        <f aca="false">A163+1</f>
        <v>134</v>
      </c>
      <c r="B164" s="71" t="n">
        <f aca="false">G163</f>
        <v>696508.593251235</v>
      </c>
      <c r="C164" s="67" t="n">
        <f aca="false">PPMT(C$19/12,A164,300,C$15)</f>
        <v>-2944.01317167113</v>
      </c>
      <c r="D164" s="67" t="n">
        <f aca="false">IPMT(C$19/12,A164,300,C$15)</f>
        <v>-2774.84682832881</v>
      </c>
      <c r="E164" s="73" t="n">
        <f aca="false">E163</f>
        <v>-571.089920499616</v>
      </c>
      <c r="F164" s="67" t="n">
        <f aca="false">C164+D164+E164</f>
        <v>-6289.94992049955</v>
      </c>
      <c r="G164" s="66" t="n">
        <f aca="false">SUM(B164:C164)</f>
        <v>693564.580079564</v>
      </c>
      <c r="H164" s="69" t="n">
        <f aca="false">(D164+E164)/-B164*12</f>
        <v>0.0576464402233991</v>
      </c>
      <c r="I164" s="69"/>
      <c r="J164" s="71" t="n">
        <f aca="false">B164*H164</f>
        <v>40151.2409859411</v>
      </c>
      <c r="K164" s="52"/>
      <c r="L164" s="52"/>
    </row>
    <row r="165" customFormat="false" ht="12.5" hidden="false" customHeight="false" outlineLevel="0" collapsed="false">
      <c r="A165" s="52" t="n">
        <f aca="false">A164+1</f>
        <v>135</v>
      </c>
      <c r="B165" s="71" t="n">
        <f aca="false">G164</f>
        <v>693564.580079564</v>
      </c>
      <c r="C165" s="67" t="n">
        <f aca="false">PPMT(C$19/12,A165,300,C$15)</f>
        <v>-2955.74193667291</v>
      </c>
      <c r="D165" s="67" t="n">
        <f aca="false">IPMT(C$19/12,A165,300,C$15)</f>
        <v>-2763.11806332702</v>
      </c>
      <c r="E165" s="73" t="n">
        <f aca="false">E164</f>
        <v>-571.089920499616</v>
      </c>
      <c r="F165" s="67" t="n">
        <f aca="false">C165+D165+E165</f>
        <v>-6289.94992049955</v>
      </c>
      <c r="G165" s="66" t="n">
        <f aca="false">SUM(B165:C165)</f>
        <v>690608.838142891</v>
      </c>
      <c r="H165" s="69" t="n">
        <f aca="false">(D165+E165)/-B165*12</f>
        <v>0.0576882051867899</v>
      </c>
      <c r="I165" s="69"/>
      <c r="J165" s="71" t="n">
        <f aca="false">B165*H165</f>
        <v>40010.4958059196</v>
      </c>
      <c r="K165" s="52"/>
      <c r="L165" s="52"/>
    </row>
    <row r="166" customFormat="false" ht="12.5" hidden="false" customHeight="false" outlineLevel="0" collapsed="false">
      <c r="A166" s="52" t="n">
        <f aca="false">A165+1</f>
        <v>136</v>
      </c>
      <c r="B166" s="71" t="n">
        <f aca="false">G165</f>
        <v>690608.838142891</v>
      </c>
      <c r="C166" s="67" t="n">
        <f aca="false">PPMT(C$19/12,A166,300,C$15)</f>
        <v>-2967.51742834352</v>
      </c>
      <c r="D166" s="67" t="n">
        <f aca="false">IPMT(C$19/12,A166,300,C$15)</f>
        <v>-2751.34257165641</v>
      </c>
      <c r="E166" s="73" t="n">
        <f aca="false">E165</f>
        <v>-571.089920499616</v>
      </c>
      <c r="F166" s="67" t="n">
        <f aca="false">C166+D166+E166</f>
        <v>-6289.94992049955</v>
      </c>
      <c r="G166" s="66" t="n">
        <f aca="false">SUM(B166:C166)</f>
        <v>687641.320714547</v>
      </c>
      <c r="H166" s="69" t="n">
        <f aca="false">(D166+E166)/-B166*12</f>
        <v>0.0577304947516805</v>
      </c>
      <c r="I166" s="69"/>
      <c r="J166" s="71" t="n">
        <f aca="false">B166*H166</f>
        <v>39869.1899058724</v>
      </c>
      <c r="K166" s="52"/>
      <c r="L166" s="52"/>
    </row>
    <row r="167" customFormat="false" ht="12.5" hidden="false" customHeight="false" outlineLevel="0" collapsed="false">
      <c r="A167" s="52" t="n">
        <f aca="false">A166+1</f>
        <v>137</v>
      </c>
      <c r="B167" s="71" t="n">
        <f aca="false">G166</f>
        <v>687641.320714547</v>
      </c>
      <c r="C167" s="67" t="n">
        <f aca="false">PPMT(C$19/12,A167,300,C$15)</f>
        <v>-2979.33983283908</v>
      </c>
      <c r="D167" s="67" t="n">
        <f aca="false">IPMT(C$19/12,A167,300,C$15)</f>
        <v>-2739.52016716085</v>
      </c>
      <c r="E167" s="73" t="n">
        <f aca="false">E166</f>
        <v>-571.089920499616</v>
      </c>
      <c r="F167" s="67" t="n">
        <f aca="false">C167+D167+E167</f>
        <v>-6289.94992049955</v>
      </c>
      <c r="G167" s="66" t="n">
        <f aca="false">SUM(B167:C167)</f>
        <v>684661.980881708</v>
      </c>
      <c r="H167" s="69" t="n">
        <f aca="false">(D167+E167)/-B167*12</f>
        <v>0.0577733185240292</v>
      </c>
      <c r="I167" s="69"/>
      <c r="J167" s="71" t="n">
        <f aca="false">B167*H167</f>
        <v>39727.3210519256</v>
      </c>
      <c r="K167" s="52"/>
      <c r="L167" s="52"/>
    </row>
    <row r="168" customFormat="false" ht="12.5" hidden="false" customHeight="false" outlineLevel="0" collapsed="false">
      <c r="A168" s="52" t="n">
        <f aca="false">A167+1</f>
        <v>138</v>
      </c>
      <c r="B168" s="71" t="n">
        <f aca="false">G167</f>
        <v>684661.980881708</v>
      </c>
      <c r="C168" s="67" t="n">
        <f aca="false">PPMT(C$19/12,A168,300,C$15)</f>
        <v>-2991.20933705736</v>
      </c>
      <c r="D168" s="67" t="n">
        <f aca="false">IPMT(C$19/12,A168,300,C$15)</f>
        <v>-2727.65066294257</v>
      </c>
      <c r="E168" s="73" t="n">
        <f aca="false">E167</f>
        <v>-571.089920499616</v>
      </c>
      <c r="F168" s="67" t="n">
        <f aca="false">C168+D168+E168</f>
        <v>-6289.94992049955</v>
      </c>
      <c r="G168" s="66" t="n">
        <f aca="false">SUM(B168:C168)</f>
        <v>681670.771544651</v>
      </c>
      <c r="H168" s="69" t="n">
        <f aca="false">(D168+E168)/-B168*12</f>
        <v>0.0578166863454705</v>
      </c>
      <c r="I168" s="69"/>
      <c r="J168" s="71" t="n">
        <f aca="false">B168*H168</f>
        <v>39584.8870013062</v>
      </c>
      <c r="K168" s="52"/>
      <c r="L168" s="52"/>
    </row>
    <row r="169" customFormat="false" ht="12.5" hidden="false" customHeight="false" outlineLevel="0" collapsed="false">
      <c r="A169" s="52" t="n">
        <f aca="false">A168+1</f>
        <v>139</v>
      </c>
      <c r="B169" s="71" t="n">
        <f aca="false">G168</f>
        <v>681670.771544651</v>
      </c>
      <c r="C169" s="67" t="n">
        <f aca="false">PPMT(C$19/12,A169,300,C$15)</f>
        <v>-3003.12612864074</v>
      </c>
      <c r="D169" s="67" t="n">
        <f aca="false">IPMT(C$19/12,A169,300,C$15)</f>
        <v>-2715.7338713592</v>
      </c>
      <c r="E169" s="73" t="n">
        <f aca="false">E168</f>
        <v>-571.089920499616</v>
      </c>
      <c r="F169" s="67" t="n">
        <f aca="false">C169+D169+E169</f>
        <v>-6289.94992049955</v>
      </c>
      <c r="G169" s="66" t="n">
        <f aca="false">SUM(B169:C169)</f>
        <v>678667.64541601</v>
      </c>
      <c r="H169" s="69" t="n">
        <f aca="false">(D169+E169)/-B169*12</f>
        <v>0.0578606083005896</v>
      </c>
      <c r="I169" s="69"/>
      <c r="J169" s="71" t="n">
        <f aca="false">B169*H169</f>
        <v>39441.8855023058</v>
      </c>
      <c r="K169" s="52"/>
      <c r="L169" s="52"/>
    </row>
    <row r="170" customFormat="false" ht="12.5" hidden="false" customHeight="false" outlineLevel="0" collapsed="false">
      <c r="A170" s="52" t="n">
        <f aca="false">A169+1</f>
        <v>140</v>
      </c>
      <c r="B170" s="71" t="n">
        <f aca="false">G169</f>
        <v>678667.64541601</v>
      </c>
      <c r="C170" s="67" t="n">
        <f aca="false">PPMT(C$19/12,A170,300,C$15)</f>
        <v>-3015.09039597911</v>
      </c>
      <c r="D170" s="67" t="n">
        <f aca="false">IPMT(C$19/12,A170,300,C$15)</f>
        <v>-2703.76960402083</v>
      </c>
      <c r="E170" s="73" t="n">
        <f aca="false">E169</f>
        <v>-571.089920499616</v>
      </c>
      <c r="F170" s="67" t="n">
        <f aca="false">C170+D170+E170</f>
        <v>-6289.94992049955</v>
      </c>
      <c r="G170" s="66" t="n">
        <f aca="false">SUM(B170:C170)</f>
        <v>675652.555020031</v>
      </c>
      <c r="H170" s="69" t="n">
        <f aca="false">(D170+E170)/-B170*12</f>
        <v>0.0579050947244674</v>
      </c>
      <c r="I170" s="69"/>
      <c r="J170" s="71" t="n">
        <f aca="false">B170*H170</f>
        <v>39298.3142942453</v>
      </c>
      <c r="K170" s="52"/>
      <c r="L170" s="52"/>
    </row>
    <row r="171" customFormat="false" ht="12.5" hidden="false" customHeight="false" outlineLevel="0" collapsed="false">
      <c r="A171" s="52" t="n">
        <f aca="false">A170+1</f>
        <v>141</v>
      </c>
      <c r="B171" s="71" t="n">
        <f aca="false">G170</f>
        <v>675652.555020031</v>
      </c>
      <c r="C171" s="67" t="n">
        <f aca="false">PPMT(C$19/12,A171,300,C$15)</f>
        <v>-3027.10232821293</v>
      </c>
      <c r="D171" s="67" t="n">
        <f aca="false">IPMT(C$19/12,A171,300,C$15)</f>
        <v>-2691.75767178701</v>
      </c>
      <c r="E171" s="73" t="n">
        <f aca="false">E170</f>
        <v>-571.089920499616</v>
      </c>
      <c r="F171" s="67" t="n">
        <f aca="false">C171+D171+E171</f>
        <v>-6289.94992049955</v>
      </c>
      <c r="G171" s="66" t="n">
        <f aca="false">SUM(B171:C171)</f>
        <v>672625.452691818</v>
      </c>
      <c r="H171" s="69" t="n">
        <f aca="false">(D171+E171)/-B171*12</f>
        <v>0.0579501562105077</v>
      </c>
      <c r="I171" s="69"/>
      <c r="J171" s="71" t="n">
        <f aca="false">B171*H171</f>
        <v>39154.1711074395</v>
      </c>
      <c r="K171" s="52"/>
      <c r="L171" s="52"/>
    </row>
    <row r="172" customFormat="false" ht="12.5" hidden="false" customHeight="false" outlineLevel="0" collapsed="false">
      <c r="A172" s="52" t="n">
        <f aca="false">A171+1</f>
        <v>142</v>
      </c>
      <c r="B172" s="71" t="n">
        <f aca="false">G171</f>
        <v>672625.452691818</v>
      </c>
      <c r="C172" s="67" t="n">
        <f aca="false">PPMT(C$19/12,A172,300,C$15)</f>
        <v>-3039.16211523617</v>
      </c>
      <c r="D172" s="67" t="n">
        <f aca="false">IPMT(C$19/12,A172,300,C$15)</f>
        <v>-2679.69788476376</v>
      </c>
      <c r="E172" s="73" t="n">
        <f aca="false">E171</f>
        <v>-571.089920499616</v>
      </c>
      <c r="F172" s="67" t="n">
        <f aca="false">C172+D172+E172</f>
        <v>-6289.94992049955</v>
      </c>
      <c r="G172" s="66" t="n">
        <f aca="false">SUM(B172:C172)</f>
        <v>669586.290576582</v>
      </c>
      <c r="H172" s="69" t="n">
        <f aca="false">(D172+E172)/-B172*12</f>
        <v>0.0579958036185613</v>
      </c>
      <c r="I172" s="69"/>
      <c r="J172" s="71" t="n">
        <f aca="false">B172*H172</f>
        <v>39009.4536631606</v>
      </c>
      <c r="K172" s="52"/>
      <c r="L172" s="52"/>
    </row>
    <row r="173" customFormat="false" ht="12.5" hidden="false" customHeight="false" outlineLevel="0" collapsed="false">
      <c r="A173" s="52" t="n">
        <f aca="false">A172+1</f>
        <v>143</v>
      </c>
      <c r="B173" s="71" t="n">
        <f aca="false">G172</f>
        <v>669586.290576582</v>
      </c>
      <c r="C173" s="67" t="n">
        <f aca="false">PPMT(C$19/12,A173,300,C$15)</f>
        <v>-3051.26994769933</v>
      </c>
      <c r="D173" s="67" t="n">
        <f aca="false">IPMT(C$19/12,A173,300,C$15)</f>
        <v>-2667.5900523006</v>
      </c>
      <c r="E173" s="73" t="n">
        <f aca="false">E172</f>
        <v>-571.089920499616</v>
      </c>
      <c r="F173" s="67" t="n">
        <f aca="false">C173+D173+E173</f>
        <v>-6289.94992049955</v>
      </c>
      <c r="G173" s="66" t="n">
        <f aca="false">SUM(B173:C173)</f>
        <v>666535.020628883</v>
      </c>
      <c r="H173" s="69" t="n">
        <f aca="false">(D173+E173)/-B173*12</f>
        <v>0.0580420480833569</v>
      </c>
      <c r="I173" s="69"/>
      <c r="J173" s="71" t="n">
        <f aca="false">B173*H173</f>
        <v>38864.1596736026</v>
      </c>
      <c r="K173" s="52"/>
      <c r="L173" s="52"/>
    </row>
    <row r="174" customFormat="false" ht="12.5" hidden="false" customHeight="false" outlineLevel="0" collapsed="false">
      <c r="A174" s="52" t="n">
        <f aca="false">A173+1</f>
        <v>144</v>
      </c>
      <c r="B174" s="71" t="n">
        <f aca="false">G173</f>
        <v>666535.020628883</v>
      </c>
      <c r="C174" s="67" t="n">
        <f aca="false">PPMT(C$19/12,A174,300,C$15)</f>
        <v>-3063.42601701246</v>
      </c>
      <c r="D174" s="67" t="n">
        <f aca="false">IPMT(C$19/12,A174,300,C$15)</f>
        <v>-2655.43398298748</v>
      </c>
      <c r="E174" s="73" t="n">
        <f aca="false">E173</f>
        <v>-571.089920499616</v>
      </c>
      <c r="F174" s="67" t="n">
        <f aca="false">C174+D174+E174</f>
        <v>-6289.94992049955</v>
      </c>
      <c r="G174" s="66" t="n">
        <f aca="false">SUM(B174:C174)</f>
        <v>663471.59461187</v>
      </c>
      <c r="H174" s="69" t="n">
        <f aca="false">(D174+E174)/-B174*12</f>
        <v>0.0580889010232561</v>
      </c>
      <c r="I174" s="69"/>
      <c r="J174" s="71" t="n">
        <f aca="false">B174*H174</f>
        <v>38718.2868418451</v>
      </c>
      <c r="K174" s="52"/>
      <c r="L174" s="52"/>
    </row>
    <row r="175" customFormat="false" ht="12.5" hidden="false" customHeight="false" outlineLevel="0" collapsed="false">
      <c r="A175" s="52" t="n">
        <f aca="false">A174+1</f>
        <v>145</v>
      </c>
      <c r="B175" s="71" t="n">
        <f aca="false">G174</f>
        <v>663471.59461187</v>
      </c>
      <c r="C175" s="67" t="n">
        <f aca="false">PPMT(C$19/12,A175,300,C$15)</f>
        <v>-3075.63051534815</v>
      </c>
      <c r="D175" s="67" t="n">
        <f aca="false">IPMT(C$19/12,A175,300,C$15)</f>
        <v>-2643.22948465179</v>
      </c>
      <c r="E175" s="73" t="n">
        <f aca="false">E174</f>
        <v>-571.089920499616</v>
      </c>
      <c r="F175" s="67" t="n">
        <f aca="false">C175+D175+E175</f>
        <v>-6289.94992049955</v>
      </c>
      <c r="G175" s="66" t="n">
        <f aca="false">SUM(B175:C175)</f>
        <v>660395.964096522</v>
      </c>
      <c r="H175" s="69" t="n">
        <f aca="false">(D175+E175)/-B175*12</f>
        <v>0.0581363741493429</v>
      </c>
      <c r="I175" s="69"/>
      <c r="J175" s="71" t="n">
        <f aca="false">B175*H175</f>
        <v>38571.8328618168</v>
      </c>
      <c r="K175" s="52"/>
      <c r="L175" s="52"/>
    </row>
    <row r="176" customFormat="false" ht="12.5" hidden="false" customHeight="false" outlineLevel="0" collapsed="false">
      <c r="A176" s="52" t="n">
        <f aca="false">A175+1</f>
        <v>146</v>
      </c>
      <c r="B176" s="71" t="n">
        <f aca="false">G175</f>
        <v>660395.964096522</v>
      </c>
      <c r="C176" s="67" t="n">
        <f aca="false">PPMT(C$19/12,A176,300,C$15)</f>
        <v>-3087.88363564461</v>
      </c>
      <c r="D176" s="67" t="n">
        <f aca="false">IPMT(C$19/12,A176,300,C$15)</f>
        <v>-2630.97636435533</v>
      </c>
      <c r="E176" s="73" t="n">
        <f aca="false">E175</f>
        <v>-571.089920499616</v>
      </c>
      <c r="F176" s="67" t="n">
        <f aca="false">C176+D176+E176</f>
        <v>-6289.94992049955</v>
      </c>
      <c r="G176" s="66" t="n">
        <f aca="false">SUM(B176:C176)</f>
        <v>657308.080460877</v>
      </c>
      <c r="H176" s="69" t="n">
        <f aca="false">(D176+E176)/-B176*12</f>
        <v>0.0581844794748674</v>
      </c>
      <c r="I176" s="69"/>
      <c r="J176" s="71" t="n">
        <f aca="false">B176*H176</f>
        <v>38424.7954182593</v>
      </c>
      <c r="K176" s="52"/>
      <c r="L176" s="52"/>
    </row>
    <row r="177" customFormat="false" ht="12.5" hidden="false" customHeight="false" outlineLevel="0" collapsed="false">
      <c r="A177" s="52" t="n">
        <f aca="false">A176+1</f>
        <v>147</v>
      </c>
      <c r="B177" s="71" t="n">
        <f aca="false">G176</f>
        <v>657308.080460877</v>
      </c>
      <c r="C177" s="67" t="n">
        <f aca="false">PPMT(C$19/12,A177,300,C$15)</f>
        <v>-3100.1855716087</v>
      </c>
      <c r="D177" s="67" t="n">
        <f aca="false">IPMT(C$19/12,A177,300,C$15)</f>
        <v>-2618.67442839124</v>
      </c>
      <c r="E177" s="73" t="n">
        <f aca="false">E176</f>
        <v>-571.089920499616</v>
      </c>
      <c r="F177" s="67" t="n">
        <f aca="false">C177+D177+E177</f>
        <v>-6289.94992049955</v>
      </c>
      <c r="G177" s="66" t="n">
        <f aca="false">SUM(B177:C177)</f>
        <v>654207.894889269</v>
      </c>
      <c r="H177" s="69" t="n">
        <f aca="false">(D177+E177)/-B177*12</f>
        <v>0.0582332293250554</v>
      </c>
      <c r="I177" s="69"/>
      <c r="J177" s="71" t="n">
        <f aca="false">B177*H177</f>
        <v>38277.1721866902</v>
      </c>
      <c r="K177" s="52"/>
      <c r="L177" s="52"/>
    </row>
    <row r="178" customFormat="false" ht="12.5" hidden="false" customHeight="false" outlineLevel="0" collapsed="false">
      <c r="A178" s="52" t="n">
        <f aca="false">A177+1</f>
        <v>148</v>
      </c>
      <c r="B178" s="71" t="n">
        <f aca="false">G177</f>
        <v>654207.894889269</v>
      </c>
      <c r="C178" s="67" t="n">
        <f aca="false">PPMT(C$19/12,A178,300,C$15)</f>
        <v>-3112.536517719</v>
      </c>
      <c r="D178" s="67" t="n">
        <f aca="false">IPMT(C$19/12,A178,300,C$15)</f>
        <v>-2606.32348228093</v>
      </c>
      <c r="E178" s="73" t="n">
        <f aca="false">E177</f>
        <v>-571.089920499616</v>
      </c>
      <c r="F178" s="67" t="n">
        <f aca="false">C178+D178+E178</f>
        <v>-6289.94992049955</v>
      </c>
      <c r="G178" s="66" t="n">
        <f aca="false">SUM(B178:C178)</f>
        <v>651095.35837155</v>
      </c>
      <c r="H178" s="69" t="n">
        <f aca="false">(D178+E178)/-B178*12</f>
        <v>0.0582826363473041</v>
      </c>
      <c r="I178" s="69"/>
      <c r="J178" s="71" t="n">
        <f aca="false">B178*H178</f>
        <v>38128.9608333666</v>
      </c>
      <c r="K178" s="52"/>
      <c r="L178" s="52"/>
    </row>
    <row r="179" customFormat="false" ht="12.5" hidden="false" customHeight="false" outlineLevel="0" collapsed="false">
      <c r="A179" s="52" t="n">
        <f aca="false">A178+1</f>
        <v>149</v>
      </c>
      <c r="B179" s="71" t="n">
        <f aca="false">G178</f>
        <v>651095.35837155</v>
      </c>
      <c r="C179" s="67" t="n">
        <f aca="false">PPMT(C$19/12,A179,300,C$15)</f>
        <v>-3124.93666922888</v>
      </c>
      <c r="D179" s="67" t="n">
        <f aca="false">IPMT(C$19/12,A179,300,C$15)</f>
        <v>-2593.92333077105</v>
      </c>
      <c r="E179" s="73" t="n">
        <f aca="false">E178</f>
        <v>-571.089920499616</v>
      </c>
      <c r="F179" s="67" t="n">
        <f aca="false">C179+D179+E179</f>
        <v>-6289.94992049955</v>
      </c>
      <c r="G179" s="66" t="n">
        <f aca="false">SUM(B179:C179)</f>
        <v>647970.421702321</v>
      </c>
      <c r="H179" s="69" t="n">
        <f aca="false">(D179+E179)/-B179*12</f>
        <v>0.0583327135217795</v>
      </c>
      <c r="I179" s="69"/>
      <c r="J179" s="71" t="n">
        <f aca="false">B179*H179</f>
        <v>37980.159015248</v>
      </c>
      <c r="K179" s="52"/>
      <c r="L179" s="52"/>
    </row>
    <row r="180" customFormat="false" ht="12.5" hidden="false" customHeight="false" outlineLevel="0" collapsed="false">
      <c r="A180" s="52" t="n">
        <f aca="false">A179+1</f>
        <v>150</v>
      </c>
      <c r="B180" s="71" t="n">
        <f aca="false">G179</f>
        <v>647970.421702321</v>
      </c>
      <c r="C180" s="67" t="n">
        <f aca="false">PPMT(C$19/12,A180,300,C$15)</f>
        <v>-3137.38622216959</v>
      </c>
      <c r="D180" s="67" t="n">
        <f aca="false">IPMT(C$19/12,A180,300,C$15)</f>
        <v>-2581.47377783034</v>
      </c>
      <c r="E180" s="73" t="n">
        <f aca="false">E179</f>
        <v>-571.089920499616</v>
      </c>
      <c r="F180" s="67" t="n">
        <f aca="false">C180+D180+E180</f>
        <v>-6289.94992049955</v>
      </c>
      <c r="G180" s="66" t="n">
        <f aca="false">SUM(B180:C180)</f>
        <v>644833.035480151</v>
      </c>
      <c r="H180" s="69" t="n">
        <f aca="false">(D180+E180)/-B180*12</f>
        <v>0.0583834741724354</v>
      </c>
      <c r="I180" s="69"/>
      <c r="J180" s="71" t="n">
        <f aca="false">B180*H180</f>
        <v>37830.7643799595</v>
      </c>
      <c r="K180" s="52"/>
      <c r="L180" s="52"/>
    </row>
    <row r="181" customFormat="false" ht="12.5" hidden="false" customHeight="false" outlineLevel="0" collapsed="false">
      <c r="A181" s="52" t="n">
        <f aca="false">A180+1</f>
        <v>151</v>
      </c>
      <c r="B181" s="71" t="n">
        <f aca="false">G180</f>
        <v>644833.035480151</v>
      </c>
      <c r="C181" s="67" t="n">
        <f aca="false">PPMT(C$19/12,A181,300,C$15)</f>
        <v>-3149.88537335334</v>
      </c>
      <c r="D181" s="67" t="n">
        <f aca="false">IPMT(C$19/12,A181,300,C$15)</f>
        <v>-2568.97462664659</v>
      </c>
      <c r="E181" s="73" t="n">
        <f aca="false">E180</f>
        <v>-571.089920499616</v>
      </c>
      <c r="F181" s="67" t="n">
        <f aca="false">C181+D181+E181</f>
        <v>-6289.94992049955</v>
      </c>
      <c r="G181" s="66" t="n">
        <f aca="false">SUM(B181:C181)</f>
        <v>641683.150106798</v>
      </c>
      <c r="H181" s="69" t="n">
        <f aca="false">(D181+E181)/-B181*12</f>
        <v>0.0584349319784723</v>
      </c>
      <c r="I181" s="69"/>
      <c r="J181" s="71" t="n">
        <f aca="false">B181*H181</f>
        <v>37680.7745657545</v>
      </c>
      <c r="K181" s="52"/>
      <c r="L181" s="52"/>
    </row>
    <row r="182" customFormat="false" ht="12.5" hidden="false" customHeight="false" outlineLevel="0" collapsed="false">
      <c r="A182" s="52" t="n">
        <f aca="false">A181+1</f>
        <v>152</v>
      </c>
      <c r="B182" s="71" t="n">
        <f aca="false">G181</f>
        <v>641683.150106798</v>
      </c>
      <c r="C182" s="67" t="n">
        <f aca="false">PPMT(C$19/12,A182,300,C$15)</f>
        <v>-3162.43432037645</v>
      </c>
      <c r="D182" s="67" t="n">
        <f aca="false">IPMT(C$19/12,A182,300,C$15)</f>
        <v>-2556.42567962348</v>
      </c>
      <c r="E182" s="73" t="n">
        <f aca="false">E181</f>
        <v>-571.089920499616</v>
      </c>
      <c r="F182" s="67" t="n">
        <f aca="false">C182+D182+E182</f>
        <v>-6289.94992049955</v>
      </c>
      <c r="G182" s="66" t="n">
        <f aca="false">SUM(B182:C182)</f>
        <v>638520.715786421</v>
      </c>
      <c r="H182" s="69" t="n">
        <f aca="false">(D182+E182)/-B182*12</f>
        <v>0.0584871009862592</v>
      </c>
      <c r="I182" s="69"/>
      <c r="J182" s="71" t="n">
        <f aca="false">B182*H182</f>
        <v>37530.1872014772</v>
      </c>
      <c r="K182" s="52"/>
      <c r="L182" s="52"/>
    </row>
    <row r="183" customFormat="false" ht="12.5" hidden="false" customHeight="false" outlineLevel="0" collapsed="false">
      <c r="A183" s="52" t="n">
        <f aca="false">A182+1</f>
        <v>153</v>
      </c>
      <c r="B183" s="71" t="n">
        <f aca="false">G182</f>
        <v>638520.715786421</v>
      </c>
      <c r="C183" s="67" t="n">
        <f aca="false">PPMT(C$19/12,A183,300,C$15)</f>
        <v>-3175.03326162243</v>
      </c>
      <c r="D183" s="67" t="n">
        <f aca="false">IPMT(C$19/12,A183,300,C$15)</f>
        <v>-2543.8267383775</v>
      </c>
      <c r="E183" s="73" t="n">
        <f aca="false">E182</f>
        <v>-571.089920499616</v>
      </c>
      <c r="F183" s="67" t="n">
        <f aca="false">C183+D183+E183</f>
        <v>-6289.94992049955</v>
      </c>
      <c r="G183" s="66" t="n">
        <f aca="false">SUM(B183:C183)</f>
        <v>635345.682524799</v>
      </c>
      <c r="H183" s="69" t="n">
        <f aca="false">(D183+E183)/-B183*12</f>
        <v>0.0585399956217368</v>
      </c>
      <c r="I183" s="69"/>
      <c r="J183" s="71" t="n">
        <f aca="false">B183*H183</f>
        <v>37378.9999065254</v>
      </c>
      <c r="K183" s="52"/>
      <c r="L183" s="52"/>
    </row>
    <row r="184" customFormat="false" ht="12.5" hidden="false" customHeight="false" outlineLevel="0" collapsed="false">
      <c r="A184" s="52" t="n">
        <f aca="false">A183+1</f>
        <v>154</v>
      </c>
      <c r="B184" s="71" t="n">
        <f aca="false">G183</f>
        <v>635345.682524799</v>
      </c>
      <c r="C184" s="67" t="n">
        <f aca="false">PPMT(C$19/12,A184,300,C$15)</f>
        <v>-3187.68239626516</v>
      </c>
      <c r="D184" s="67" t="n">
        <f aca="false">IPMT(C$19/12,A184,300,C$15)</f>
        <v>-2531.17760373477</v>
      </c>
      <c r="E184" s="73" t="n">
        <f aca="false">E183</f>
        <v>-571.089920499616</v>
      </c>
      <c r="F184" s="67" t="n">
        <f aca="false">C184+D184+E184</f>
        <v>-6289.94992049955</v>
      </c>
      <c r="G184" s="66" t="n">
        <f aca="false">SUM(B184:C184)</f>
        <v>632158.000128534</v>
      </c>
      <c r="H184" s="69" t="n">
        <f aca="false">(D184+E184)/-B184*12</f>
        <v>0.0585936307033291</v>
      </c>
      <c r="I184" s="69"/>
      <c r="J184" s="71" t="n">
        <f aca="false">B184*H184</f>
        <v>37227.2102908126</v>
      </c>
      <c r="K184" s="52"/>
      <c r="L184" s="52"/>
    </row>
    <row r="185" customFormat="false" ht="12.5" hidden="false" customHeight="false" outlineLevel="0" collapsed="false">
      <c r="A185" s="52" t="n">
        <f aca="false">A184+1</f>
        <v>155</v>
      </c>
      <c r="B185" s="71" t="n">
        <f aca="false">G184</f>
        <v>632158.000128534</v>
      </c>
      <c r="C185" s="67" t="n">
        <f aca="false">PPMT(C$19/12,A185,300,C$15)</f>
        <v>-3200.381924272</v>
      </c>
      <c r="D185" s="67" t="n">
        <f aca="false">IPMT(C$19/12,A185,300,C$15)</f>
        <v>-2518.47807572794</v>
      </c>
      <c r="E185" s="73" t="n">
        <f aca="false">E184</f>
        <v>-571.089920499616</v>
      </c>
      <c r="F185" s="67" t="n">
        <f aca="false">C185+D185+E185</f>
        <v>-6289.94992049955</v>
      </c>
      <c r="G185" s="66" t="n">
        <f aca="false">SUM(B185:C185)</f>
        <v>628957.618204262</v>
      </c>
      <c r="H185" s="69" t="n">
        <f aca="false">(D185+E185)/-B185*12</f>
        <v>0.0586480214553836</v>
      </c>
      <c r="I185" s="69"/>
      <c r="J185" s="71" t="n">
        <f aca="false">B185*H185</f>
        <v>37074.8159547306</v>
      </c>
      <c r="K185" s="52"/>
      <c r="L185" s="52"/>
    </row>
    <row r="186" customFormat="false" ht="12.5" hidden="false" customHeight="false" outlineLevel="0" collapsed="false">
      <c r="A186" s="52" t="n">
        <f aca="false">A185+1</f>
        <v>156</v>
      </c>
      <c r="B186" s="71" t="n">
        <f aca="false">G185</f>
        <v>628957.618204262</v>
      </c>
      <c r="C186" s="67" t="n">
        <f aca="false">PPMT(C$19/12,A186,300,C$15)</f>
        <v>-3213.13204640696</v>
      </c>
      <c r="D186" s="67" t="n">
        <f aca="false">IPMT(C$19/12,A186,300,C$15)</f>
        <v>-2505.72795359297</v>
      </c>
      <c r="E186" s="73" t="n">
        <f aca="false">E185</f>
        <v>-571.089920499616</v>
      </c>
      <c r="F186" s="67" t="n">
        <f aca="false">C186+D186+E186</f>
        <v>-6289.94992049955</v>
      </c>
      <c r="G186" s="66" t="n">
        <f aca="false">SUM(B186:C186)</f>
        <v>625744.486157855</v>
      </c>
      <c r="H186" s="69" t="n">
        <f aca="false">(D186+E186)/-B186*12</f>
        <v>0.0587031835221689</v>
      </c>
      <c r="I186" s="69"/>
      <c r="J186" s="71" t="n">
        <f aca="false">B186*H186</f>
        <v>36921.814489111</v>
      </c>
      <c r="K186" s="52"/>
      <c r="L186" s="52"/>
    </row>
    <row r="187" customFormat="false" ht="12.5" hidden="false" customHeight="false" outlineLevel="0" collapsed="false">
      <c r="A187" s="52" t="n">
        <f aca="false">A186+1</f>
        <v>157</v>
      </c>
      <c r="B187" s="71" t="n">
        <f aca="false">G186</f>
        <v>625744.486157855</v>
      </c>
      <c r="C187" s="67" t="n">
        <f aca="false">PPMT(C$19/12,A187,300,C$15)</f>
        <v>-3225.93296423392</v>
      </c>
      <c r="D187" s="67" t="n">
        <f aca="false">IPMT(C$19/12,A187,300,C$15)</f>
        <v>-2492.92703576602</v>
      </c>
      <c r="E187" s="73" t="n">
        <f aca="false">E186</f>
        <v>-571.089920499616</v>
      </c>
      <c r="F187" s="67" t="n">
        <f aca="false">C187+D187+E187</f>
        <v>-6289.94992049955</v>
      </c>
      <c r="G187" s="66" t="n">
        <f aca="false">SUM(B187:C187)</f>
        <v>622518.553193621</v>
      </c>
      <c r="H187" s="69" t="n">
        <f aca="false">(D187+E187)/-B187*12</f>
        <v>0.0587591329824554</v>
      </c>
      <c r="I187" s="69"/>
      <c r="J187" s="71" t="n">
        <f aca="false">B187*H187</f>
        <v>36768.2034751876</v>
      </c>
      <c r="K187" s="52"/>
      <c r="L187" s="52"/>
    </row>
    <row r="188" customFormat="false" ht="12.5" hidden="false" customHeight="false" outlineLevel="0" collapsed="false">
      <c r="A188" s="52" t="n">
        <f aca="false">A187+1</f>
        <v>158</v>
      </c>
      <c r="B188" s="71" t="n">
        <f aca="false">G187</f>
        <v>622518.553193621</v>
      </c>
      <c r="C188" s="67" t="n">
        <f aca="false">PPMT(C$19/12,A188,300,C$15)</f>
        <v>-3238.78488011972</v>
      </c>
      <c r="D188" s="67" t="n">
        <f aca="false">IPMT(C$19/12,A188,300,C$15)</f>
        <v>-2480.07511988021</v>
      </c>
      <c r="E188" s="73" t="n">
        <f aca="false">E187</f>
        <v>-571.089920499616</v>
      </c>
      <c r="F188" s="67" t="n">
        <f aca="false">C188+D188+E188</f>
        <v>-6289.94992049955</v>
      </c>
      <c r="G188" s="66" t="n">
        <f aca="false">SUM(B188:C188)</f>
        <v>619279.768313501</v>
      </c>
      <c r="H188" s="69" t="n">
        <f aca="false">(D188+E188)/-B188*12</f>
        <v>0.0588158863647072</v>
      </c>
      <c r="I188" s="69"/>
      <c r="J188" s="71" t="n">
        <f aca="false">B188*H188</f>
        <v>36613.9804845579</v>
      </c>
      <c r="K188" s="52"/>
      <c r="L188" s="52"/>
    </row>
    <row r="189" customFormat="false" ht="12.5" hidden="false" customHeight="false" outlineLevel="0" collapsed="false">
      <c r="A189" s="52" t="n">
        <f aca="false">A188+1</f>
        <v>159</v>
      </c>
      <c r="B189" s="71" t="n">
        <f aca="false">G188</f>
        <v>619279.768313501</v>
      </c>
      <c r="C189" s="67" t="n">
        <f aca="false">PPMT(C$19/12,A189,300,C$15)</f>
        <v>-3251.68799723747</v>
      </c>
      <c r="D189" s="67" t="n">
        <f aca="false">IPMT(C$19/12,A189,300,C$15)</f>
        <v>-2467.17200276246</v>
      </c>
      <c r="E189" s="73" t="n">
        <f aca="false">E188</f>
        <v>-571.089920499616</v>
      </c>
      <c r="F189" s="67" t="n">
        <f aca="false">C189+D189+E189</f>
        <v>-6289.94992049955</v>
      </c>
      <c r="G189" s="66" t="n">
        <f aca="false">SUM(B189:C189)</f>
        <v>616028.080316264</v>
      </c>
      <c r="H189" s="69" t="n">
        <f aca="false">(D189+E189)/-B189*12</f>
        <v>0.0588734606629165</v>
      </c>
      <c r="I189" s="69"/>
      <c r="J189" s="71" t="n">
        <f aca="false">B189*H189</f>
        <v>36459.1430791449</v>
      </c>
      <c r="K189" s="52"/>
      <c r="L189" s="52"/>
    </row>
    <row r="190" customFormat="false" ht="12.5" hidden="false" customHeight="false" outlineLevel="0" collapsed="false">
      <c r="A190" s="52" t="n">
        <f aca="false">A189+1</f>
        <v>160</v>
      </c>
      <c r="B190" s="71" t="n">
        <f aca="false">G189</f>
        <v>616028.080316264</v>
      </c>
      <c r="C190" s="67" t="n">
        <f aca="false">PPMT(C$19/12,A190,300,C$15)</f>
        <v>-3264.64251956968</v>
      </c>
      <c r="D190" s="67" t="n">
        <f aca="false">IPMT(C$19/12,A190,300,C$15)</f>
        <v>-2454.21748043025</v>
      </c>
      <c r="E190" s="73" t="n">
        <f aca="false">E189</f>
        <v>-571.089920499616</v>
      </c>
      <c r="F190" s="67" t="n">
        <f aca="false">C190+D190+E190</f>
        <v>-6289.94992049955</v>
      </c>
      <c r="G190" s="66" t="n">
        <f aca="false">SUM(B190:C190)</f>
        <v>612763.437796694</v>
      </c>
      <c r="H190" s="69" t="n">
        <f aca="false">(D190+E190)/-B190*12</f>
        <v>0.0589318733531114</v>
      </c>
      <c r="I190" s="69"/>
      <c r="J190" s="71" t="n">
        <f aca="false">B190*H190</f>
        <v>36303.6888111584</v>
      </c>
      <c r="K190" s="52"/>
      <c r="L190" s="52"/>
    </row>
    <row r="191" customFormat="false" ht="12.5" hidden="false" customHeight="false" outlineLevel="0" collapsed="false">
      <c r="A191" s="52" t="n">
        <f aca="false">A190+1</f>
        <v>161</v>
      </c>
      <c r="B191" s="71" t="n">
        <f aca="false">G190</f>
        <v>612763.437796694</v>
      </c>
      <c r="C191" s="67" t="n">
        <f aca="false">PPMT(C$19/12,A191,300,C$15)</f>
        <v>-3277.64865191152</v>
      </c>
      <c r="D191" s="67" t="n">
        <f aca="false">IPMT(C$19/12,A191,300,C$15)</f>
        <v>-2441.21134808841</v>
      </c>
      <c r="E191" s="73" t="n">
        <f aca="false">E190</f>
        <v>-571.089920499616</v>
      </c>
      <c r="F191" s="67" t="n">
        <f aca="false">C191+D191+E191</f>
        <v>-6289.94992049955</v>
      </c>
      <c r="G191" s="66" t="n">
        <f aca="false">SUM(B191:C191)</f>
        <v>609485.789144782</v>
      </c>
      <c r="H191" s="69" t="n">
        <f aca="false">(D191+E191)/-B191*12</f>
        <v>0.0589911424105718</v>
      </c>
      <c r="I191" s="69"/>
      <c r="J191" s="71" t="n">
        <f aca="false">B191*H191</f>
        <v>36147.6152230563</v>
      </c>
      <c r="K191" s="52"/>
      <c r="L191" s="52"/>
    </row>
    <row r="192" customFormat="false" ht="12.5" hidden="false" customHeight="false" outlineLevel="0" collapsed="false">
      <c r="A192" s="52" t="n">
        <f aca="false">A191+1</f>
        <v>162</v>
      </c>
      <c r="B192" s="71" t="n">
        <f aca="false">G191</f>
        <v>609485.789144782</v>
      </c>
      <c r="C192" s="67" t="n">
        <f aca="false">PPMT(C$19/12,A192,300,C$15)</f>
        <v>-3290.70659987406</v>
      </c>
      <c r="D192" s="67" t="n">
        <f aca="false">IPMT(C$19/12,A192,300,C$15)</f>
        <v>-2428.15340012587</v>
      </c>
      <c r="E192" s="73" t="n">
        <f aca="false">E191</f>
        <v>-571.089920499616</v>
      </c>
      <c r="F192" s="67" t="n">
        <f aca="false">C192+D192+E192</f>
        <v>-6289.94992049955</v>
      </c>
      <c r="G192" s="66" t="n">
        <f aca="false">SUM(B192:C192)</f>
        <v>606195.082544908</v>
      </c>
      <c r="H192" s="69" t="n">
        <f aca="false">(D192+E192)/-B192*12</f>
        <v>0.0590512863277872</v>
      </c>
      <c r="I192" s="69"/>
      <c r="J192" s="71" t="n">
        <f aca="false">B192*H192</f>
        <v>35990.9198475059</v>
      </c>
      <c r="K192" s="52"/>
      <c r="L192" s="52"/>
    </row>
    <row r="193" customFormat="false" ht="12.5" hidden="false" customHeight="false" outlineLevel="0" collapsed="false">
      <c r="A193" s="52" t="n">
        <f aca="false">A192+1</f>
        <v>163</v>
      </c>
      <c r="B193" s="71" t="n">
        <f aca="false">G192</f>
        <v>606195.082544908</v>
      </c>
      <c r="C193" s="67" t="n">
        <f aca="false">PPMT(C$19/12,A193,300,C$15)</f>
        <v>-3303.81656988749</v>
      </c>
      <c r="D193" s="67" t="n">
        <f aca="false">IPMT(C$19/12,A193,300,C$15)</f>
        <v>-2415.04343011244</v>
      </c>
      <c r="E193" s="73" t="n">
        <f aca="false">E192</f>
        <v>-571.089920499616</v>
      </c>
      <c r="F193" s="67" t="n">
        <f aca="false">C193+D193+E193</f>
        <v>-6289.94992049955</v>
      </c>
      <c r="G193" s="66" t="n">
        <f aca="false">SUM(B193:C193)</f>
        <v>602891.265975021</v>
      </c>
      <c r="H193" s="69" t="n">
        <f aca="false">(D193+E193)/-B193*12</f>
        <v>0.059112324133197</v>
      </c>
      <c r="I193" s="69"/>
      <c r="J193" s="71" t="n">
        <f aca="false">B193*H193</f>
        <v>35833.6002073447</v>
      </c>
      <c r="K193" s="52"/>
      <c r="L193" s="52"/>
    </row>
    <row r="194" customFormat="false" ht="12.5" hidden="false" customHeight="false" outlineLevel="0" collapsed="false">
      <c r="A194" s="52" t="n">
        <f aca="false">A193+1</f>
        <v>164</v>
      </c>
      <c r="B194" s="71" t="n">
        <f aca="false">G193</f>
        <v>602891.265975021</v>
      </c>
      <c r="C194" s="67" t="n">
        <f aca="false">PPMT(C$19/12,A194,300,C$15)</f>
        <v>-3316.97876920443</v>
      </c>
      <c r="D194" s="67" t="n">
        <f aca="false">IPMT(C$19/12,A194,300,C$15)</f>
        <v>-2401.8812307955</v>
      </c>
      <c r="E194" s="73" t="n">
        <f aca="false">E193</f>
        <v>-571.089920499616</v>
      </c>
      <c r="F194" s="67" t="n">
        <f aca="false">C194+D194+E194</f>
        <v>-6289.94992049955</v>
      </c>
      <c r="G194" s="66" t="n">
        <f aca="false">SUM(B194:C194)</f>
        <v>599574.287205816</v>
      </c>
      <c r="H194" s="69" t="n">
        <f aca="false">(D194+E194)/-B194*12</f>
        <v>0.0591742754107497</v>
      </c>
      <c r="I194" s="69"/>
      <c r="J194" s="71" t="n">
        <f aca="false">B194*H194</f>
        <v>35675.6538155415</v>
      </c>
      <c r="K194" s="52"/>
      <c r="L194" s="52"/>
    </row>
    <row r="195" customFormat="false" ht="12.5" hidden="false" customHeight="false" outlineLevel="0" collapsed="false">
      <c r="A195" s="52" t="n">
        <f aca="false">A194+1</f>
        <v>165</v>
      </c>
      <c r="B195" s="71" t="n">
        <f aca="false">G194</f>
        <v>599574.287205816</v>
      </c>
      <c r="C195" s="67" t="n">
        <f aca="false">PPMT(C$19/12,A195,300,C$15)</f>
        <v>-3330.19340590316</v>
      </c>
      <c r="D195" s="67" t="n">
        <f aca="false">IPMT(C$19/12,A195,300,C$15)</f>
        <v>-2388.66659409677</v>
      </c>
      <c r="E195" s="73" t="n">
        <f aca="false">E194</f>
        <v>-571.089920499616</v>
      </c>
      <c r="F195" s="67" t="n">
        <f aca="false">C195+D195+E195</f>
        <v>-6289.94992049955</v>
      </c>
      <c r="G195" s="66" t="n">
        <f aca="false">SUM(B195:C195)</f>
        <v>596244.093799913</v>
      </c>
      <c r="H195" s="69" t="n">
        <f aca="false">(D195+E195)/-B195*12</f>
        <v>0.0592371603203269</v>
      </c>
      <c r="I195" s="69"/>
      <c r="J195" s="71" t="n">
        <f aca="false">B195*H195</f>
        <v>35517.0781751566</v>
      </c>
      <c r="K195" s="52"/>
      <c r="L195" s="52"/>
    </row>
    <row r="196" customFormat="false" ht="12.5" hidden="false" customHeight="false" outlineLevel="0" collapsed="false">
      <c r="A196" s="52" t="n">
        <f aca="false">A195+1</f>
        <v>166</v>
      </c>
      <c r="B196" s="71" t="n">
        <f aca="false">G195</f>
        <v>596244.093799913</v>
      </c>
      <c r="C196" s="67" t="n">
        <f aca="false">PPMT(C$19/12,A196,300,C$15)</f>
        <v>-3343.46068889095</v>
      </c>
      <c r="D196" s="67" t="n">
        <f aca="false">IPMT(C$19/12,A196,300,C$15)</f>
        <v>-2375.39931110898</v>
      </c>
      <c r="E196" s="73" t="n">
        <f aca="false">E195</f>
        <v>-571.089920499616</v>
      </c>
      <c r="F196" s="67" t="n">
        <f aca="false">C196+D196+E196</f>
        <v>-6289.94992049955</v>
      </c>
      <c r="G196" s="66" t="n">
        <f aca="false">SUM(B196:C196)</f>
        <v>592900.633111022</v>
      </c>
      <c r="H196" s="69" t="n">
        <f aca="false">(D196+E196)/-B196*12</f>
        <v>0.059300999619073</v>
      </c>
      <c r="I196" s="69"/>
      <c r="J196" s="71" t="n">
        <f aca="false">B196*H196</f>
        <v>35357.8707793032</v>
      </c>
      <c r="K196" s="52"/>
      <c r="L196" s="52"/>
    </row>
    <row r="197" customFormat="false" ht="12.5" hidden="false" customHeight="false" outlineLevel="0" collapsed="false">
      <c r="A197" s="52" t="n">
        <f aca="false">A196+1</f>
        <v>167</v>
      </c>
      <c r="B197" s="71" t="n">
        <f aca="false">G196</f>
        <v>592900.633111022</v>
      </c>
      <c r="C197" s="67" t="n">
        <f aca="false">PPMT(C$19/12,A197,300,C$15)</f>
        <v>-3356.78082790733</v>
      </c>
      <c r="D197" s="67" t="n">
        <f aca="false">IPMT(C$19/12,A197,300,C$15)</f>
        <v>-2362.0791720926</v>
      </c>
      <c r="E197" s="73" t="n">
        <f aca="false">E196</f>
        <v>-571.089920499616</v>
      </c>
      <c r="F197" s="67" t="n">
        <f aca="false">C197+D197+E197</f>
        <v>-6289.94992049955</v>
      </c>
      <c r="G197" s="66" t="n">
        <f aca="false">SUM(B197:C197)</f>
        <v>589543.852283115</v>
      </c>
      <c r="H197" s="69" t="n">
        <f aca="false">(D197+E197)/-B197*12</f>
        <v>0.0593658146836818</v>
      </c>
      <c r="I197" s="69"/>
      <c r="J197" s="71" t="n">
        <f aca="false">B197*H197</f>
        <v>35198.0291111066</v>
      </c>
      <c r="K197" s="52"/>
      <c r="L197" s="52"/>
    </row>
    <row r="198" customFormat="false" ht="12.5" hidden="false" customHeight="false" outlineLevel="0" collapsed="false">
      <c r="A198" s="52" t="n">
        <f aca="false">A197+1</f>
        <v>168</v>
      </c>
      <c r="B198" s="71" t="n">
        <f aca="false">G197</f>
        <v>589543.852283115</v>
      </c>
      <c r="C198" s="67" t="n">
        <f aca="false">PPMT(C$19/12,A198,300,C$15)</f>
        <v>-3370.15403352743</v>
      </c>
      <c r="D198" s="67" t="n">
        <f aca="false">IPMT(C$19/12,A198,300,C$15)</f>
        <v>-2348.7059664725</v>
      </c>
      <c r="E198" s="73" t="n">
        <f aca="false">E197</f>
        <v>-571.089920499616</v>
      </c>
      <c r="F198" s="67" t="n">
        <f aca="false">C198+D198+E198</f>
        <v>-6289.94992049955</v>
      </c>
      <c r="G198" s="66" t="n">
        <f aca="false">SUM(B198:C198)</f>
        <v>586173.698249587</v>
      </c>
      <c r="H198" s="69" t="n">
        <f aca="false">(D198+E198)/-B198*12</f>
        <v>0.0594316275336876</v>
      </c>
      <c r="I198" s="69"/>
      <c r="J198" s="71" t="n">
        <f aca="false">B198*H198</f>
        <v>35037.5506436654</v>
      </c>
      <c r="K198" s="52"/>
      <c r="L198" s="52"/>
    </row>
    <row r="199" customFormat="false" ht="12.5" hidden="false" customHeight="false" outlineLevel="0" collapsed="false">
      <c r="A199" s="52" t="n">
        <f aca="false">A198+1</f>
        <v>169</v>
      </c>
      <c r="B199" s="71" t="n">
        <f aca="false">G198</f>
        <v>586173.698249587</v>
      </c>
      <c r="C199" s="67" t="n">
        <f aca="false">PPMT(C$19/12,A199,300,C$15)</f>
        <v>-3383.58051716529</v>
      </c>
      <c r="D199" s="67" t="n">
        <f aca="false">IPMT(C$19/12,A199,300,C$15)</f>
        <v>-2335.27948283465</v>
      </c>
      <c r="E199" s="73" t="n">
        <f aca="false">E198</f>
        <v>-571.089920499616</v>
      </c>
      <c r="F199" s="67" t="n">
        <f aca="false">C199+D199+E199</f>
        <v>-6289.94992049955</v>
      </c>
      <c r="G199" s="66" t="n">
        <f aca="false">SUM(B199:C199)</f>
        <v>582790.117732422</v>
      </c>
      <c r="H199" s="69" t="n">
        <f aca="false">(D199+E199)/-B199*12</f>
        <v>0.0594984608558146</v>
      </c>
      <c r="I199" s="69"/>
      <c r="J199" s="71" t="n">
        <f aca="false">B199*H199</f>
        <v>34876.4328400111</v>
      </c>
      <c r="K199" s="52"/>
      <c r="L199" s="52"/>
    </row>
    <row r="200" customFormat="false" ht="12.5" hidden="false" customHeight="false" outlineLevel="0" collapsed="false">
      <c r="A200" s="52" t="n">
        <f aca="false">A199+1</f>
        <v>170</v>
      </c>
      <c r="B200" s="71" t="n">
        <f aca="false">G199</f>
        <v>582790.117732422</v>
      </c>
      <c r="C200" s="67" t="n">
        <f aca="false">PPMT(C$19/12,A200,300,C$15)</f>
        <v>-3397.0604910772</v>
      </c>
      <c r="D200" s="67" t="n">
        <f aca="false">IPMT(C$19/12,A200,300,C$15)</f>
        <v>-2321.79950892273</v>
      </c>
      <c r="E200" s="73" t="n">
        <f aca="false">E199</f>
        <v>-571.089920499616</v>
      </c>
      <c r="F200" s="67" t="n">
        <f aca="false">C200+D200+E200</f>
        <v>-6289.94992049955</v>
      </c>
      <c r="G200" s="66" t="n">
        <f aca="false">SUM(B200:C200)</f>
        <v>579393.057241345</v>
      </c>
      <c r="H200" s="69" t="n">
        <f aca="false">(D200+E200)/-B200*12</f>
        <v>0.0595663380294427</v>
      </c>
      <c r="I200" s="69"/>
      <c r="J200" s="71" t="n">
        <f aca="false">B200*H200</f>
        <v>34714.6731530681</v>
      </c>
      <c r="K200" s="52"/>
      <c r="L200" s="52"/>
    </row>
    <row r="201" customFormat="false" ht="12.5" hidden="false" customHeight="false" outlineLevel="0" collapsed="false">
      <c r="A201" s="52" t="n">
        <f aca="false">A200+1</f>
        <v>171</v>
      </c>
      <c r="B201" s="71" t="n">
        <f aca="false">G200</f>
        <v>579393.057241345</v>
      </c>
      <c r="C201" s="67" t="n">
        <f aca="false">PPMT(C$19/12,A201,300,C$15)</f>
        <v>-3410.5941683651</v>
      </c>
      <c r="D201" s="67" t="n">
        <f aca="false">IPMT(C$19/12,A201,300,C$15)</f>
        <v>-2308.26583163484</v>
      </c>
      <c r="E201" s="73" t="n">
        <f aca="false">E200</f>
        <v>-571.089920499616</v>
      </c>
      <c r="F201" s="67" t="n">
        <f aca="false">C201+D201+E201</f>
        <v>-6289.94992049955</v>
      </c>
      <c r="G201" s="66" t="n">
        <f aca="false">SUM(B201:C201)</f>
        <v>575982.46307298</v>
      </c>
      <c r="H201" s="69" t="n">
        <f aca="false">(D201+E201)/-B201*12</f>
        <v>0.0596352831532477</v>
      </c>
      <c r="I201" s="69"/>
      <c r="J201" s="71" t="n">
        <f aca="false">B201*H201</f>
        <v>34552.2690256134</v>
      </c>
      <c r="K201" s="52"/>
      <c r="L201" s="52"/>
    </row>
    <row r="202" customFormat="false" ht="12.5" hidden="false" customHeight="false" outlineLevel="0" collapsed="false">
      <c r="A202" s="52" t="n">
        <f aca="false">A201+1</f>
        <v>172</v>
      </c>
      <c r="B202" s="71" t="n">
        <f aca="false">G201</f>
        <v>575982.46307298</v>
      </c>
      <c r="C202" s="67" t="n">
        <f aca="false">PPMT(C$19/12,A202,300,C$15)</f>
        <v>-3424.18176297987</v>
      </c>
      <c r="D202" s="67" t="n">
        <f aca="false">IPMT(C$19/12,A202,300,C$15)</f>
        <v>-2294.67823702006</v>
      </c>
      <c r="E202" s="73" t="n">
        <f aca="false">E201</f>
        <v>-571.089920499616</v>
      </c>
      <c r="F202" s="67" t="n">
        <f aca="false">C202+D202+E202</f>
        <v>-6289.94992049955</v>
      </c>
      <c r="G202" s="66" t="n">
        <f aca="false">SUM(B202:C202)</f>
        <v>572558.28131</v>
      </c>
      <c r="H202" s="69" t="n">
        <f aca="false">(D202+E202)/-B202*12</f>
        <v>0.0597053210730808</v>
      </c>
      <c r="I202" s="69"/>
      <c r="J202" s="71" t="n">
        <f aca="false">B202*H202</f>
        <v>34389.2178902362</v>
      </c>
      <c r="K202" s="52"/>
      <c r="L202" s="52"/>
    </row>
    <row r="203" customFormat="false" ht="12.5" hidden="false" customHeight="false" outlineLevel="0" collapsed="false">
      <c r="A203" s="52" t="n">
        <f aca="false">A202+1</f>
        <v>173</v>
      </c>
      <c r="B203" s="71" t="n">
        <f aca="false">G202</f>
        <v>572558.28131</v>
      </c>
      <c r="C203" s="67" t="n">
        <f aca="false">PPMT(C$19/12,A203,300,C$15)</f>
        <v>-3437.8234897248</v>
      </c>
      <c r="D203" s="67" t="n">
        <f aca="false">IPMT(C$19/12,A203,300,C$15)</f>
        <v>-2281.03651027514</v>
      </c>
      <c r="E203" s="73" t="n">
        <f aca="false">E202</f>
        <v>-571.089920499616</v>
      </c>
      <c r="F203" s="67" t="n">
        <f aca="false">C203+D203+E203</f>
        <v>-6289.94992049955</v>
      </c>
      <c r="G203" s="66" t="n">
        <f aca="false">SUM(B203:C203)</f>
        <v>569120.457820275</v>
      </c>
      <c r="H203" s="69" t="n">
        <f aca="false">(D203+E203)/-B203*12</f>
        <v>0.0597764774111551</v>
      </c>
      <c r="I203" s="69"/>
      <c r="J203" s="71" t="n">
        <f aca="false">B203*H203</f>
        <v>34225.517169297</v>
      </c>
      <c r="K203" s="52"/>
      <c r="L203" s="52"/>
    </row>
    <row r="204" customFormat="false" ht="12.5" hidden="false" customHeight="false" outlineLevel="0" collapsed="false">
      <c r="A204" s="52" t="n">
        <f aca="false">A203+1</f>
        <v>174</v>
      </c>
      <c r="B204" s="71" t="n">
        <f aca="false">G203</f>
        <v>569120.457820275</v>
      </c>
      <c r="C204" s="67" t="n">
        <f aca="false">PPMT(C$19/12,A204,300,C$15)</f>
        <v>-3451.51956425891</v>
      </c>
      <c r="D204" s="67" t="n">
        <f aca="false">IPMT(C$19/12,A204,300,C$15)</f>
        <v>-2267.34043574103</v>
      </c>
      <c r="E204" s="73" t="n">
        <f aca="false">E203</f>
        <v>-571.089920499616</v>
      </c>
      <c r="F204" s="67" t="n">
        <f aca="false">C204+D204+E204</f>
        <v>-6289.94992049955</v>
      </c>
      <c r="G204" s="66" t="n">
        <f aca="false">SUM(B204:C204)</f>
        <v>565668.938256016</v>
      </c>
      <c r="H204" s="69" t="n">
        <f aca="false">(D204+E204)/-B204*12</f>
        <v>0.0598487785966113</v>
      </c>
      <c r="I204" s="69"/>
      <c r="J204" s="71" t="n">
        <f aca="false">B204*H204</f>
        <v>34061.1642748877</v>
      </c>
      <c r="K204" s="52"/>
      <c r="L204" s="52"/>
    </row>
    <row r="205" customFormat="false" ht="12.5" hidden="false" customHeight="false" outlineLevel="0" collapsed="false">
      <c r="A205" s="52" t="n">
        <f aca="false">A204+1</f>
        <v>175</v>
      </c>
      <c r="B205" s="71" t="n">
        <f aca="false">G204</f>
        <v>565668.938256016</v>
      </c>
      <c r="C205" s="67" t="n">
        <f aca="false">PPMT(C$19/12,A205,300,C$15)</f>
        <v>-3465.27020310041</v>
      </c>
      <c r="D205" s="67" t="n">
        <f aca="false">IPMT(C$19/12,A205,300,C$15)</f>
        <v>-2253.58979689953</v>
      </c>
      <c r="E205" s="73" t="n">
        <f aca="false">E204</f>
        <v>-571.089920499616</v>
      </c>
      <c r="F205" s="67" t="n">
        <f aca="false">C205+D205+E205</f>
        <v>-6289.94992049955</v>
      </c>
      <c r="G205" s="66" t="n">
        <f aca="false">SUM(B205:C205)</f>
        <v>562203.668052916</v>
      </c>
      <c r="H205" s="69" t="n">
        <f aca="false">(D205+E205)/-B205*12</f>
        <v>0.0599222518975377</v>
      </c>
      <c r="I205" s="69"/>
      <c r="J205" s="71" t="n">
        <f aca="false">B205*H205</f>
        <v>33896.1566087897</v>
      </c>
      <c r="K205" s="52"/>
      <c r="L205" s="52"/>
    </row>
    <row r="206" customFormat="false" ht="12.5" hidden="false" customHeight="false" outlineLevel="0" collapsed="false">
      <c r="A206" s="52" t="n">
        <f aca="false">A205+1</f>
        <v>176</v>
      </c>
      <c r="B206" s="71" t="n">
        <f aca="false">G205</f>
        <v>562203.668052916</v>
      </c>
      <c r="C206" s="67" t="n">
        <f aca="false">PPMT(C$19/12,A206,300,C$15)</f>
        <v>-3479.0756236301</v>
      </c>
      <c r="D206" s="67" t="n">
        <f aca="false">IPMT(C$19/12,A206,300,C$15)</f>
        <v>-2239.78437636984</v>
      </c>
      <c r="E206" s="73" t="n">
        <f aca="false">E205</f>
        <v>-571.089920499616</v>
      </c>
      <c r="F206" s="67" t="n">
        <f aca="false">C206+D206+E206</f>
        <v>-6289.94992049955</v>
      </c>
      <c r="G206" s="66" t="n">
        <f aca="false">SUM(B206:C206)</f>
        <v>558724.592429286</v>
      </c>
      <c r="H206" s="69" t="n">
        <f aca="false">(D206+E206)/-B206*12</f>
        <v>0.0599969254545288</v>
      </c>
      <c r="I206" s="69"/>
      <c r="J206" s="71" t="n">
        <f aca="false">B206*H206</f>
        <v>33730.4915624334</v>
      </c>
      <c r="K206" s="52"/>
      <c r="L206" s="52"/>
    </row>
    <row r="207" customFormat="false" ht="12.5" hidden="false" customHeight="false" outlineLevel="0" collapsed="false">
      <c r="A207" s="52" t="n">
        <f aca="false">A206+1</f>
        <v>177</v>
      </c>
      <c r="B207" s="71" t="n">
        <f aca="false">G206</f>
        <v>558724.592429286</v>
      </c>
      <c r="C207" s="67" t="n">
        <f aca="false">PPMT(C$19/12,A207,300,C$15)</f>
        <v>-3492.93604409481</v>
      </c>
      <c r="D207" s="67" t="n">
        <f aca="false">IPMT(C$19/12,A207,300,C$15)</f>
        <v>-2225.92395590513</v>
      </c>
      <c r="E207" s="73" t="n">
        <f aca="false">E206</f>
        <v>-571.089920499616</v>
      </c>
      <c r="F207" s="67" t="n">
        <f aca="false">C207+D207+E207</f>
        <v>-6289.94992049955</v>
      </c>
      <c r="G207" s="66" t="n">
        <f aca="false">SUM(B207:C207)</f>
        <v>555231.656385191</v>
      </c>
      <c r="H207" s="69" t="n">
        <f aca="false">(D207+E207)/-B207*12</f>
        <v>0.0600728283158664</v>
      </c>
      <c r="I207" s="69"/>
      <c r="J207" s="71" t="n">
        <f aca="false">B207*H207</f>
        <v>33564.1665168569</v>
      </c>
      <c r="K207" s="52"/>
      <c r="L207" s="52"/>
    </row>
    <row r="208" customFormat="false" ht="12.5" hidden="false" customHeight="false" outlineLevel="0" collapsed="false">
      <c r="A208" s="52" t="n">
        <f aca="false">A207+1</f>
        <v>178</v>
      </c>
      <c r="B208" s="71" t="n">
        <f aca="false">G207</f>
        <v>555231.656385191</v>
      </c>
      <c r="C208" s="67" t="n">
        <f aca="false">PPMT(C$19/12,A208,300,C$15)</f>
        <v>-3506.85168361085</v>
      </c>
      <c r="D208" s="67" t="n">
        <f aca="false">IPMT(C$19/12,A208,300,C$15)</f>
        <v>-2212.00831638908</v>
      </c>
      <c r="E208" s="73" t="n">
        <f aca="false">E207</f>
        <v>-571.089920499616</v>
      </c>
      <c r="F208" s="67" t="n">
        <f aca="false">C208+D208+E208</f>
        <v>-6289.94992049955</v>
      </c>
      <c r="G208" s="66" t="n">
        <f aca="false">SUM(B208:C208)</f>
        <v>551724.80470158</v>
      </c>
      <c r="H208" s="69" t="n">
        <f aca="false">(D208+E208)/-B208*12</f>
        <v>0.0601499904744176</v>
      </c>
      <c r="I208" s="69"/>
      <c r="J208" s="71" t="n">
        <f aca="false">B208*H208</f>
        <v>33397.1788426644</v>
      </c>
      <c r="K208" s="52"/>
      <c r="L208" s="52"/>
    </row>
    <row r="209" customFormat="false" ht="12.5" hidden="false" customHeight="false" outlineLevel="0" collapsed="false">
      <c r="A209" s="52" t="n">
        <f aca="false">A208+1</f>
        <v>179</v>
      </c>
      <c r="B209" s="71" t="n">
        <f aca="false">G208</f>
        <v>551724.80470158</v>
      </c>
      <c r="C209" s="67" t="n">
        <f aca="false">PPMT(C$19/12,A209,300,C$15)</f>
        <v>-3520.82276216749</v>
      </c>
      <c r="D209" s="67" t="n">
        <f aca="false">IPMT(C$19/12,A209,300,C$15)</f>
        <v>-2198.03723783244</v>
      </c>
      <c r="E209" s="73" t="n">
        <f aca="false">E208</f>
        <v>-571.089920499616</v>
      </c>
      <c r="F209" s="67" t="n">
        <f aca="false">C209+D209+E209</f>
        <v>-6289.94992049955</v>
      </c>
      <c r="G209" s="66" t="n">
        <f aca="false">SUM(B209:C209)</f>
        <v>548203.981939413</v>
      </c>
      <c r="H209" s="69" t="n">
        <f aca="false">(D209+E209)/-B209*12</f>
        <v>0.0602284429063472</v>
      </c>
      <c r="I209" s="69"/>
      <c r="J209" s="71" t="n">
        <f aca="false">B209*H209</f>
        <v>33229.5258999847</v>
      </c>
      <c r="K209" s="52"/>
      <c r="L209" s="52"/>
    </row>
    <row r="210" customFormat="false" ht="12.5" hidden="false" customHeight="false" outlineLevel="0" collapsed="false">
      <c r="A210" s="52" t="n">
        <f aca="false">A209+1</f>
        <v>180</v>
      </c>
      <c r="B210" s="71" t="n">
        <f aca="false">G209</f>
        <v>548203.981939413</v>
      </c>
      <c r="C210" s="67" t="n">
        <f aca="false">PPMT(C$19/12,A210,300,C$15)</f>
        <v>-3534.84950063041</v>
      </c>
      <c r="D210" s="67" t="n">
        <f aca="false">IPMT(C$19/12,A210,300,C$15)</f>
        <v>-2184.01049936953</v>
      </c>
      <c r="E210" s="73" t="n">
        <f aca="false">E209</f>
        <v>-571.089920499616</v>
      </c>
      <c r="F210" s="67" t="n">
        <f aca="false">C210+D210+E210</f>
        <v>-6289.94992049955</v>
      </c>
      <c r="G210" s="66" t="n">
        <f aca="false">SUM(B210:C210)</f>
        <v>544669.132438782</v>
      </c>
      <c r="H210" s="69" t="n">
        <f aca="false">(D210+E210)/-B210*12</f>
        <v>0.0603082176117495</v>
      </c>
      <c r="I210" s="69"/>
      <c r="J210" s="71" t="n">
        <f aca="false">B210*H210</f>
        <v>33061.2050384297</v>
      </c>
      <c r="K210" s="52"/>
      <c r="L210" s="52"/>
    </row>
    <row r="211" customFormat="false" ht="12.5" hidden="false" customHeight="false" outlineLevel="0" collapsed="false">
      <c r="A211" s="52" t="n">
        <f aca="false">A210+1</f>
        <v>181</v>
      </c>
      <c r="B211" s="71" t="n">
        <f aca="false">G210</f>
        <v>544669.132438782</v>
      </c>
      <c r="C211" s="67" t="n">
        <f aca="false">PPMT(C$19/12,A211,300,C$15)</f>
        <v>-3548.9321207452</v>
      </c>
      <c r="D211" s="67" t="n">
        <f aca="false">IPMT(C$19/12,A211,300,C$15)</f>
        <v>-2169.92787925474</v>
      </c>
      <c r="E211" s="68" t="n">
        <f aca="false">-(SUM(C$16:C$18)/12*B211)</f>
        <v>-423.934141414852</v>
      </c>
      <c r="F211" s="67" t="n">
        <f aca="false">C211+D211+E211</f>
        <v>-6142.79414141478</v>
      </c>
      <c r="G211" s="66" t="n">
        <f aca="false">SUM(B211:C211)</f>
        <v>541120.200318037</v>
      </c>
      <c r="H211" s="69" t="n">
        <f aca="false">(D211+E211)/-B211*12</f>
        <v>0.0571472521467581</v>
      </c>
      <c r="I211" s="69"/>
      <c r="J211" s="71" t="n">
        <f aca="false">B211*H211</f>
        <v>31126.344248035</v>
      </c>
      <c r="K211" s="52"/>
      <c r="L211" s="52"/>
    </row>
    <row r="212" customFormat="false" ht="12.5" hidden="false" customHeight="false" outlineLevel="0" collapsed="false">
      <c r="A212" s="52" t="n">
        <f aca="false">A211+1</f>
        <v>182</v>
      </c>
      <c r="B212" s="71" t="n">
        <f aca="false">G211</f>
        <v>541120.200318037</v>
      </c>
      <c r="C212" s="67" t="n">
        <f aca="false">PPMT(C$19/12,A212,300,C$15)</f>
        <v>-3563.07084514088</v>
      </c>
      <c r="D212" s="67" t="n">
        <f aca="false">IPMT(C$19/12,A212,300,C$15)</f>
        <v>-2155.78915485905</v>
      </c>
      <c r="E212" s="73" t="n">
        <f aca="false">E211</f>
        <v>-423.934141414852</v>
      </c>
      <c r="F212" s="67" t="n">
        <f aca="false">C212+D212+E212</f>
        <v>-6142.79414141478</v>
      </c>
      <c r="G212" s="66" t="n">
        <f aca="false">SUM(B212:C212)</f>
        <v>537557.129472896</v>
      </c>
      <c r="H212" s="69" t="n">
        <f aca="false">(D212+E212)/-B212*12</f>
        <v>0.0572085084554087</v>
      </c>
      <c r="I212" s="69"/>
      <c r="J212" s="71" t="n">
        <f aca="false">B212*H212</f>
        <v>30956.6795552868</v>
      </c>
      <c r="K212" s="52"/>
      <c r="L212" s="52"/>
    </row>
    <row r="213" customFormat="false" ht="12.5" hidden="false" customHeight="false" outlineLevel="0" collapsed="false">
      <c r="A213" s="52" t="n">
        <f aca="false">A212+1</f>
        <v>183</v>
      </c>
      <c r="B213" s="71" t="n">
        <f aca="false">G212</f>
        <v>537557.129472896</v>
      </c>
      <c r="C213" s="67" t="n">
        <f aca="false">PPMT(C$19/12,A213,300,C$15)</f>
        <v>-3577.26589733342</v>
      </c>
      <c r="D213" s="67" t="n">
        <f aca="false">IPMT(C$19/12,A213,300,C$15)</f>
        <v>-2141.59410266652</v>
      </c>
      <c r="E213" s="73" t="n">
        <f aca="false">E212</f>
        <v>-423.934141414852</v>
      </c>
      <c r="F213" s="67" t="n">
        <f aca="false">C213+D213+E213</f>
        <v>-6142.79414141478</v>
      </c>
      <c r="G213" s="66" t="n">
        <f aca="false">SUM(B213:C213)</f>
        <v>533979.863575563</v>
      </c>
      <c r="H213" s="69" t="n">
        <f aca="false">(D213+E213)/-B213*12</f>
        <v>0.0572708224689794</v>
      </c>
      <c r="I213" s="69"/>
      <c r="J213" s="71" t="n">
        <f aca="false">B213*H213</f>
        <v>30786.3389289764</v>
      </c>
      <c r="K213" s="52"/>
      <c r="L213" s="52"/>
    </row>
    <row r="214" customFormat="false" ht="12.5" hidden="false" customHeight="false" outlineLevel="0" collapsed="false">
      <c r="A214" s="52" t="n">
        <f aca="false">A213+1</f>
        <v>184</v>
      </c>
      <c r="B214" s="71" t="n">
        <f aca="false">G213</f>
        <v>533979.863575563</v>
      </c>
      <c r="C214" s="67" t="n">
        <f aca="false">PPMT(C$19/12,A214,300,C$15)</f>
        <v>-3591.51750172923</v>
      </c>
      <c r="D214" s="67" t="n">
        <f aca="false">IPMT(C$19/12,A214,300,C$15)</f>
        <v>-2127.3424982707</v>
      </c>
      <c r="E214" s="73" t="n">
        <f aca="false">E213</f>
        <v>-423.934141414852</v>
      </c>
      <c r="F214" s="67" t="n">
        <f aca="false">C214+D214+E214</f>
        <v>-6142.79414141478</v>
      </c>
      <c r="G214" s="66" t="n">
        <f aca="false">SUM(B214:C214)</f>
        <v>530388.346073834</v>
      </c>
      <c r="H214" s="69" t="n">
        <f aca="false">(D214+E214)/-B214*12</f>
        <v>0.0573342213154341</v>
      </c>
      <c r="I214" s="69"/>
      <c r="J214" s="71" t="n">
        <f aca="false">B214*H214</f>
        <v>30615.3196762266</v>
      </c>
      <c r="K214" s="52"/>
      <c r="L214" s="52"/>
    </row>
    <row r="215" customFormat="false" ht="12.5" hidden="false" customHeight="false" outlineLevel="0" collapsed="false">
      <c r="A215" s="52" t="n">
        <f aca="false">A214+1</f>
        <v>185</v>
      </c>
      <c r="B215" s="71" t="n">
        <f aca="false">G214</f>
        <v>530388.346073834</v>
      </c>
      <c r="C215" s="67" t="n">
        <f aca="false">PPMT(C$19/12,A215,300,C$15)</f>
        <v>-3605.82588362879</v>
      </c>
      <c r="D215" s="67" t="n">
        <f aca="false">IPMT(C$19/12,A215,300,C$15)</f>
        <v>-2113.03411637114</v>
      </c>
      <c r="E215" s="73" t="n">
        <f aca="false">E214</f>
        <v>-423.934141414852</v>
      </c>
      <c r="F215" s="67" t="n">
        <f aca="false">C215+D215+E215</f>
        <v>-6142.79414141478</v>
      </c>
      <c r="G215" s="66" t="n">
        <f aca="false">SUM(B215:C215)</f>
        <v>526782.520190205</v>
      </c>
      <c r="H215" s="69" t="n">
        <f aca="false">(D215+E215)/-B215*12</f>
        <v>0.0573987330581242</v>
      </c>
      <c r="I215" s="69"/>
      <c r="J215" s="71" t="n">
        <f aca="false">B215*H215</f>
        <v>30443.6190934319</v>
      </c>
      <c r="K215" s="52"/>
      <c r="L215" s="52"/>
    </row>
    <row r="216" customFormat="false" ht="12.5" hidden="false" customHeight="false" outlineLevel="0" collapsed="false">
      <c r="A216" s="52" t="n">
        <f aca="false">A215+1</f>
        <v>186</v>
      </c>
      <c r="B216" s="71" t="n">
        <f aca="false">G215</f>
        <v>526782.520190205</v>
      </c>
      <c r="C216" s="67" t="n">
        <f aca="false">PPMT(C$19/12,A216,300,C$15)</f>
        <v>-3620.19126923012</v>
      </c>
      <c r="D216" s="67" t="n">
        <f aca="false">IPMT(C$19/12,A216,300,C$15)</f>
        <v>-2098.66873076981</v>
      </c>
      <c r="E216" s="73" t="n">
        <f aca="false">E215</f>
        <v>-423.934141414852</v>
      </c>
      <c r="F216" s="67" t="n">
        <f aca="false">C216+D216+E216</f>
        <v>-6142.79414141478</v>
      </c>
      <c r="G216" s="66" t="n">
        <f aca="false">SUM(B216:C216)</f>
        <v>523162.328920975</v>
      </c>
      <c r="H216" s="69" t="n">
        <f aca="false">(D216+E216)/-B216*12</f>
        <v>0.0574643867364581</v>
      </c>
      <c r="I216" s="69"/>
      <c r="J216" s="71" t="n">
        <f aca="false">B216*H216</f>
        <v>30271.234466216</v>
      </c>
      <c r="K216" s="52"/>
      <c r="L216" s="52"/>
    </row>
    <row r="217" customFormat="false" ht="12.5" hidden="false" customHeight="false" outlineLevel="0" collapsed="false">
      <c r="A217" s="52" t="n">
        <f aca="false">A216+1</f>
        <v>187</v>
      </c>
      <c r="B217" s="71" t="n">
        <f aca="false">G216</f>
        <v>523162.328920975</v>
      </c>
      <c r="C217" s="67" t="n">
        <f aca="false">PPMT(C$19/12,A217,300,C$15)</f>
        <v>-3634.61388563242</v>
      </c>
      <c r="D217" s="67" t="n">
        <f aca="false">IPMT(C$19/12,A217,300,C$15)</f>
        <v>-2084.24611436752</v>
      </c>
      <c r="E217" s="73" t="n">
        <f aca="false">E216</f>
        <v>-423.934141414852</v>
      </c>
      <c r="F217" s="67" t="n">
        <f aca="false">C217+D217+E217</f>
        <v>-6142.79414141478</v>
      </c>
      <c r="G217" s="66" t="n">
        <f aca="false">SUM(B217:C217)</f>
        <v>519527.715035342</v>
      </c>
      <c r="H217" s="69" t="n">
        <f aca="false">(D217+E217)/-B217*12</f>
        <v>0.0575312124087108</v>
      </c>
      <c r="I217" s="69"/>
      <c r="J217" s="71" t="n">
        <f aca="false">B217*H217</f>
        <v>30098.1630693884</v>
      </c>
      <c r="K217" s="52"/>
      <c r="L217" s="52"/>
    </row>
    <row r="218" customFormat="false" ht="12.5" hidden="false" customHeight="false" outlineLevel="0" collapsed="false">
      <c r="A218" s="52" t="n">
        <f aca="false">A217+1</f>
        <v>188</v>
      </c>
      <c r="B218" s="71" t="n">
        <f aca="false">G217</f>
        <v>519527.715035342</v>
      </c>
      <c r="C218" s="67" t="n">
        <f aca="false">PPMT(C$19/12,A218,300,C$15)</f>
        <v>-3649.09396083963</v>
      </c>
      <c r="D218" s="67" t="n">
        <f aca="false">IPMT(C$19/12,A218,300,C$15)</f>
        <v>-2069.7660391603</v>
      </c>
      <c r="E218" s="73" t="n">
        <f aca="false">E217</f>
        <v>-423.934141414852</v>
      </c>
      <c r="F218" s="67" t="n">
        <f aca="false">C218+D218+E218</f>
        <v>-6142.79414141478</v>
      </c>
      <c r="G218" s="66" t="n">
        <f aca="false">SUM(B218:C218)</f>
        <v>515878.621074503</v>
      </c>
      <c r="H218" s="69" t="n">
        <f aca="false">(D218+E218)/-B218*12</f>
        <v>0.0575992411971057</v>
      </c>
      <c r="I218" s="69"/>
      <c r="J218" s="71" t="n">
        <f aca="false">B218*H218</f>
        <v>29924.4021669018</v>
      </c>
      <c r="K218" s="52"/>
      <c r="L218" s="52"/>
    </row>
    <row r="219" customFormat="false" ht="12.5" hidden="false" customHeight="false" outlineLevel="0" collapsed="false">
      <c r="A219" s="52" t="n">
        <f aca="false">A218+1</f>
        <v>189</v>
      </c>
      <c r="B219" s="71" t="n">
        <f aca="false">G218</f>
        <v>515878.621074503</v>
      </c>
      <c r="C219" s="67" t="n">
        <f aca="false">PPMT(C$19/12,A219,300,C$15)</f>
        <v>-3663.63172376405</v>
      </c>
      <c r="D219" s="67" t="n">
        <f aca="false">IPMT(C$19/12,A219,300,C$15)</f>
        <v>-2055.22827623588</v>
      </c>
      <c r="E219" s="73" t="n">
        <f aca="false">E218</f>
        <v>-423.934141414852</v>
      </c>
      <c r="F219" s="67" t="n">
        <f aca="false">C219+D219+E219</f>
        <v>-6142.79414141478</v>
      </c>
      <c r="G219" s="66" t="n">
        <f aca="false">SUM(B219:C219)</f>
        <v>512214.989350739</v>
      </c>
      <c r="H219" s="69" t="n">
        <f aca="false">(D219+E219)/-B219*12</f>
        <v>0.0576685053353128</v>
      </c>
      <c r="I219" s="69"/>
      <c r="J219" s="71" t="n">
        <f aca="false">B219*H219</f>
        <v>29749.9490118088</v>
      </c>
      <c r="K219" s="52"/>
      <c r="L219" s="52"/>
    </row>
    <row r="220" customFormat="false" ht="12.5" hidden="false" customHeight="false" outlineLevel="0" collapsed="false">
      <c r="A220" s="52" t="n">
        <f aca="false">A219+1</f>
        <v>190</v>
      </c>
      <c r="B220" s="71" t="n">
        <f aca="false">G219</f>
        <v>512214.989350739</v>
      </c>
      <c r="C220" s="67" t="n">
        <f aca="false">PPMT(C$19/12,A220,300,C$15)</f>
        <v>-3678.22740422996</v>
      </c>
      <c r="D220" s="67" t="n">
        <f aca="false">IPMT(C$19/12,A220,300,C$15)</f>
        <v>-2040.63259576998</v>
      </c>
      <c r="E220" s="73" t="n">
        <f aca="false">E219</f>
        <v>-423.934141414852</v>
      </c>
      <c r="F220" s="67" t="n">
        <f aca="false">C220+D220+E220</f>
        <v>-6142.79414141478</v>
      </c>
      <c r="G220" s="66" t="n">
        <f aca="false">SUM(B220:C220)</f>
        <v>508536.761946509</v>
      </c>
      <c r="H220" s="69" t="n">
        <f aca="false">(D220+E220)/-B220*12</f>
        <v>0.0577390382185138</v>
      </c>
      <c r="I220" s="69"/>
      <c r="J220" s="71" t="n">
        <f aca="false">B220*H220</f>
        <v>29574.8008462179</v>
      </c>
      <c r="K220" s="52"/>
      <c r="L220" s="52"/>
    </row>
    <row r="221" customFormat="false" ht="12.5" hidden="false" customHeight="false" outlineLevel="0" collapsed="false">
      <c r="A221" s="52" t="n">
        <f aca="false">A220+1</f>
        <v>191</v>
      </c>
      <c r="B221" s="71" t="n">
        <f aca="false">G220</f>
        <v>508536.761946509</v>
      </c>
      <c r="C221" s="67" t="n">
        <f aca="false">PPMT(C$19/12,A221,300,C$15)</f>
        <v>-3692.88123297722</v>
      </c>
      <c r="D221" s="67" t="n">
        <f aca="false">IPMT(C$19/12,A221,300,C$15)</f>
        <v>-2025.97876702271</v>
      </c>
      <c r="E221" s="73" t="n">
        <f aca="false">E220</f>
        <v>-423.934141414852</v>
      </c>
      <c r="F221" s="67" t="n">
        <f aca="false">C221+D221+E221</f>
        <v>-6142.79414141478</v>
      </c>
      <c r="G221" s="66" t="n">
        <f aca="false">SUM(B221:C221)</f>
        <v>504843.880713531</v>
      </c>
      <c r="H221" s="69" t="n">
        <f aca="false">(D221+E221)/-B221*12</f>
        <v>0.0578108744561975</v>
      </c>
      <c r="I221" s="69"/>
      <c r="J221" s="71" t="n">
        <f aca="false">B221*H221</f>
        <v>29398.9549012508</v>
      </c>
      <c r="K221" s="52"/>
      <c r="L221" s="52"/>
    </row>
    <row r="222" customFormat="false" ht="12.5" hidden="false" customHeight="false" outlineLevel="0" collapsed="false">
      <c r="A222" s="52" t="n">
        <f aca="false">A221+1</f>
        <v>192</v>
      </c>
      <c r="B222" s="71" t="n">
        <f aca="false">G221</f>
        <v>504843.880713531</v>
      </c>
      <c r="C222" s="67" t="n">
        <f aca="false">PPMT(C$19/12,A222,300,C$15)</f>
        <v>-3707.59344166496</v>
      </c>
      <c r="D222" s="67" t="n">
        <f aca="false">IPMT(C$19/12,A222,300,C$15)</f>
        <v>-2011.26655833497</v>
      </c>
      <c r="E222" s="73" t="n">
        <f aca="false">E221</f>
        <v>-423.934141414852</v>
      </c>
      <c r="F222" s="67" t="n">
        <f aca="false">C222+D222+E222</f>
        <v>-6142.79414141478</v>
      </c>
      <c r="G222" s="66" t="n">
        <f aca="false">SUM(B222:C222)</f>
        <v>501136.287271866</v>
      </c>
      <c r="H222" s="69" t="n">
        <f aca="false">(D222+E222)/-B222*12</f>
        <v>0.0578840499278624</v>
      </c>
      <c r="I222" s="69"/>
      <c r="J222" s="71" t="n">
        <f aca="false">B222*H222</f>
        <v>29222.4083969978</v>
      </c>
      <c r="K222" s="52"/>
      <c r="L222" s="52"/>
    </row>
    <row r="223" customFormat="false" ht="12.5" hidden="false" customHeight="false" outlineLevel="0" collapsed="false">
      <c r="A223" s="52" t="n">
        <f aca="false">A222+1</f>
        <v>193</v>
      </c>
      <c r="B223" s="71" t="n">
        <f aca="false">G222</f>
        <v>501136.287271866</v>
      </c>
      <c r="C223" s="67" t="n">
        <f aca="false">PPMT(C$19/12,A223,300,C$15)</f>
        <v>-3722.36426287525</v>
      </c>
      <c r="D223" s="67" t="n">
        <f aca="false">IPMT(C$19/12,A223,300,C$15)</f>
        <v>-1996.49573712469</v>
      </c>
      <c r="E223" s="73" t="n">
        <f aca="false">E222</f>
        <v>-423.934141414852</v>
      </c>
      <c r="F223" s="67" t="n">
        <f aca="false">C223+D223+E223</f>
        <v>-6142.79414141478</v>
      </c>
      <c r="G223" s="66" t="n">
        <f aca="false">SUM(B223:C223)</f>
        <v>497413.923008991</v>
      </c>
      <c r="H223" s="69" t="n">
        <f aca="false">(D223+E223)/-B223*12</f>
        <v>0.0579586018418129</v>
      </c>
      <c r="I223" s="69"/>
      <c r="J223" s="71" t="n">
        <f aca="false">B223*H223</f>
        <v>29045.1585424745</v>
      </c>
      <c r="K223" s="52"/>
      <c r="L223" s="52"/>
    </row>
    <row r="224" customFormat="false" ht="12.5" hidden="false" customHeight="false" outlineLevel="0" collapsed="false">
      <c r="A224" s="52" t="n">
        <f aca="false">A223+1</f>
        <v>194</v>
      </c>
      <c r="B224" s="71" t="n">
        <f aca="false">G223</f>
        <v>497413.923008991</v>
      </c>
      <c r="C224" s="67" t="n">
        <f aca="false">PPMT(C$19/12,A224,300,C$15)</f>
        <v>-3737.19393011669</v>
      </c>
      <c r="D224" s="67" t="n">
        <f aca="false">IPMT(C$19/12,A224,300,C$15)</f>
        <v>-1981.66606988324</v>
      </c>
      <c r="E224" s="73" t="n">
        <f aca="false">E223</f>
        <v>-423.934141414852</v>
      </c>
      <c r="F224" s="67" t="n">
        <f aca="false">C224+D224+E224</f>
        <v>-6142.79414141478</v>
      </c>
      <c r="G224" s="66" t="n">
        <f aca="false">SUM(B224:C224)</f>
        <v>493676.729078874</v>
      </c>
      <c r="H224" s="69" t="n">
        <f aca="false">(D224+E224)/-B224*12</f>
        <v>0.0580345687972536</v>
      </c>
      <c r="I224" s="69"/>
      <c r="J224" s="71" t="n">
        <f aca="false">B224*H224</f>
        <v>28867.2025355771</v>
      </c>
      <c r="K224" s="52"/>
      <c r="L224" s="52"/>
    </row>
    <row r="225" customFormat="false" ht="12.5" hidden="false" customHeight="false" outlineLevel="0" collapsed="false">
      <c r="A225" s="52" t="n">
        <f aca="false">A224+1</f>
        <v>195</v>
      </c>
      <c r="B225" s="71" t="n">
        <f aca="false">G224</f>
        <v>493676.729078874</v>
      </c>
      <c r="C225" s="67" t="n">
        <f aca="false">PPMT(C$19/12,A225,300,C$15)</f>
        <v>-3752.08267782823</v>
      </c>
      <c r="D225" s="67" t="n">
        <f aca="false">IPMT(C$19/12,A225,300,C$15)</f>
        <v>-1966.7773221717</v>
      </c>
      <c r="E225" s="73" t="n">
        <f aca="false">E224</f>
        <v>-423.934141414852</v>
      </c>
      <c r="F225" s="67" t="n">
        <f aca="false">C225+D225+E225</f>
        <v>-6142.79414141478</v>
      </c>
      <c r="G225" s="66" t="n">
        <f aca="false">SUM(B225:C225)</f>
        <v>489924.646401046</v>
      </c>
      <c r="H225" s="69" t="n">
        <f aca="false">(D225+E225)/-B225*12</f>
        <v>0.0581119908498971</v>
      </c>
      <c r="I225" s="69"/>
      <c r="J225" s="71" t="n">
        <f aca="false">B225*H225</f>
        <v>28688.5375630387</v>
      </c>
      <c r="K225" s="52"/>
      <c r="L225" s="52"/>
    </row>
    <row r="226" customFormat="false" ht="12.5" hidden="false" customHeight="false" outlineLevel="0" collapsed="false">
      <c r="A226" s="52" t="n">
        <f aca="false">A225+1</f>
        <v>196</v>
      </c>
      <c r="B226" s="71" t="n">
        <f aca="false">G225</f>
        <v>489924.646401046</v>
      </c>
      <c r="C226" s="67" t="n">
        <f aca="false">PPMT(C$19/12,A226,300,C$15)</f>
        <v>-3767.03074138276</v>
      </c>
      <c r="D226" s="67" t="n">
        <f aca="false">IPMT(C$19/12,A226,300,C$15)</f>
        <v>-1951.82925861717</v>
      </c>
      <c r="E226" s="73" t="n">
        <f aca="false">E225</f>
        <v>-423.934141414852</v>
      </c>
      <c r="F226" s="67" t="n">
        <f aca="false">C226+D226+E226</f>
        <v>-6142.79414141478</v>
      </c>
      <c r="G226" s="66" t="n">
        <f aca="false">SUM(B226:C226)</f>
        <v>486157.615659664</v>
      </c>
      <c r="H226" s="69" t="n">
        <f aca="false">(D226+E226)/-B226*12</f>
        <v>0.0581909095813216</v>
      </c>
      <c r="I226" s="69"/>
      <c r="J226" s="71" t="n">
        <f aca="false">B226*H226</f>
        <v>28509.1608003843</v>
      </c>
      <c r="K226" s="52"/>
      <c r="L226" s="52"/>
    </row>
    <row r="227" customFormat="false" ht="12.5" hidden="false" customHeight="false" outlineLevel="0" collapsed="false">
      <c r="A227" s="52" t="n">
        <f aca="false">A226+1</f>
        <v>197</v>
      </c>
      <c r="B227" s="71" t="n">
        <f aca="false">G226</f>
        <v>486157.615659664</v>
      </c>
      <c r="C227" s="67" t="n">
        <f aca="false">PPMT(C$19/12,A227,300,C$15)</f>
        <v>-3782.03835709092</v>
      </c>
      <c r="D227" s="67" t="n">
        <f aca="false">IPMT(C$19/12,A227,300,C$15)</f>
        <v>-1936.82164290901</v>
      </c>
      <c r="E227" s="73" t="n">
        <f aca="false">E226</f>
        <v>-423.934141414852</v>
      </c>
      <c r="F227" s="67" t="n">
        <f aca="false">C227+D227+E227</f>
        <v>-6142.79414141478</v>
      </c>
      <c r="G227" s="66" t="n">
        <f aca="false">SUM(B227:C227)</f>
        <v>482375.577302573</v>
      </c>
      <c r="H227" s="69" t="n">
        <f aca="false">(D227+E227)/-B227*12</f>
        <v>0.0582713681723301</v>
      </c>
      <c r="I227" s="69"/>
      <c r="J227" s="71" t="n">
        <f aca="false">B227*H227</f>
        <v>28329.0694118864</v>
      </c>
      <c r="K227" s="52"/>
      <c r="L227" s="52"/>
    </row>
    <row r="228" customFormat="false" ht="12.5" hidden="false" customHeight="false" outlineLevel="0" collapsed="false">
      <c r="A228" s="52" t="n">
        <f aca="false">A227+1</f>
        <v>198</v>
      </c>
      <c r="B228" s="71" t="n">
        <f aca="false">G227</f>
        <v>482375.577302573</v>
      </c>
      <c r="C228" s="67" t="n">
        <f aca="false">PPMT(C$19/12,A228,300,C$15)</f>
        <v>-3797.10576220477</v>
      </c>
      <c r="D228" s="67" t="n">
        <f aca="false">IPMT(C$19/12,A228,300,C$15)</f>
        <v>-1921.75423779517</v>
      </c>
      <c r="E228" s="73" t="n">
        <f aca="false">E227</f>
        <v>-423.934141414852</v>
      </c>
      <c r="F228" s="67" t="n">
        <f aca="false">C228+D228+E228</f>
        <v>-6142.79414141478</v>
      </c>
      <c r="G228" s="66" t="n">
        <f aca="false">SUM(B228:C228)</f>
        <v>478578.471540368</v>
      </c>
      <c r="H228" s="69" t="n">
        <f aca="false">(D228+E228)/-B228*12</f>
        <v>0.0583534114805818</v>
      </c>
      <c r="I228" s="69"/>
      <c r="J228" s="71" t="n">
        <f aca="false">B228*H228</f>
        <v>28148.2605505202</v>
      </c>
      <c r="K228" s="52"/>
      <c r="L228" s="52"/>
    </row>
    <row r="229" customFormat="false" ht="12.5" hidden="false" customHeight="false" outlineLevel="0" collapsed="false">
      <c r="A229" s="52" t="n">
        <f aca="false">A228+1</f>
        <v>199</v>
      </c>
      <c r="B229" s="71" t="n">
        <f aca="false">G228</f>
        <v>478578.471540368</v>
      </c>
      <c r="C229" s="67" t="n">
        <f aca="false">PPMT(C$19/12,A229,300,C$15)</f>
        <v>-3812.23319492157</v>
      </c>
      <c r="D229" s="67" t="n">
        <f aca="false">IPMT(C$19/12,A229,300,C$15)</f>
        <v>-1906.62680507836</v>
      </c>
      <c r="E229" s="73" t="n">
        <f aca="false">E228</f>
        <v>-423.934141414852</v>
      </c>
      <c r="F229" s="67" t="n">
        <f aca="false">C229+D229+E229</f>
        <v>-6142.79414141478</v>
      </c>
      <c r="G229" s="66" t="n">
        <f aca="false">SUM(B229:C229)</f>
        <v>474766.238345446</v>
      </c>
      <c r="H229" s="69" t="n">
        <f aca="false">(D229+E229)/-B229*12</f>
        <v>0.0584370861227919</v>
      </c>
      <c r="I229" s="69"/>
      <c r="J229" s="71" t="n">
        <f aca="false">B229*H229</f>
        <v>27966.7313579186</v>
      </c>
      <c r="K229" s="52"/>
      <c r="L229" s="52"/>
    </row>
    <row r="230" customFormat="false" ht="12.5" hidden="false" customHeight="false" outlineLevel="0" collapsed="false">
      <c r="A230" s="52" t="n">
        <f aca="false">A229+1</f>
        <v>200</v>
      </c>
      <c r="B230" s="71" t="n">
        <f aca="false">G229</f>
        <v>474766.238345446</v>
      </c>
      <c r="C230" s="67" t="n">
        <f aca="false">PPMT(C$19/12,A230,300,C$15)</f>
        <v>-3827.42089438756</v>
      </c>
      <c r="D230" s="67" t="n">
        <f aca="false">IPMT(C$19/12,A230,300,C$15)</f>
        <v>-1891.43910561238</v>
      </c>
      <c r="E230" s="73" t="n">
        <f aca="false">E229</f>
        <v>-423.934141414852</v>
      </c>
      <c r="F230" s="67" t="n">
        <f aca="false">C230+D230+E230</f>
        <v>-6142.79414141478</v>
      </c>
      <c r="G230" s="66" t="n">
        <f aca="false">SUM(B230:C230)</f>
        <v>470938.817451059</v>
      </c>
      <c r="H230" s="69" t="n">
        <f aca="false">(D230+E230)/-B230*12</f>
        <v>0.0585224405618126</v>
      </c>
      <c r="I230" s="69"/>
      <c r="J230" s="71" t="n">
        <f aca="false">B230*H230</f>
        <v>27784.4789643267</v>
      </c>
      <c r="K230" s="52"/>
      <c r="L230" s="52"/>
    </row>
    <row r="231" customFormat="false" ht="12.5" hidden="false" customHeight="false" outlineLevel="0" collapsed="false">
      <c r="A231" s="52" t="n">
        <f aca="false">A230+1</f>
        <v>201</v>
      </c>
      <c r="B231" s="71" t="n">
        <f aca="false">G230</f>
        <v>470938.817451059</v>
      </c>
      <c r="C231" s="67" t="n">
        <f aca="false">PPMT(C$19/12,A231,300,C$15)</f>
        <v>-3842.6691007017</v>
      </c>
      <c r="D231" s="67" t="n">
        <f aca="false">IPMT(C$19/12,A231,300,C$15)</f>
        <v>-1876.19089929823</v>
      </c>
      <c r="E231" s="73" t="n">
        <f aca="false">E230</f>
        <v>-423.934141414852</v>
      </c>
      <c r="F231" s="67" t="n">
        <f aca="false">C231+D231+E231</f>
        <v>-6142.79414141478</v>
      </c>
      <c r="G231" s="66" t="n">
        <f aca="false">SUM(B231:C231)</f>
        <v>467096.148350357</v>
      </c>
      <c r="H231" s="69" t="n">
        <f aca="false">(D231+E231)/-B231*12</f>
        <v>0.0586095251989403</v>
      </c>
      <c r="I231" s="69"/>
      <c r="J231" s="71" t="n">
        <f aca="false">B231*H231</f>
        <v>27601.500488557</v>
      </c>
      <c r="K231" s="52"/>
      <c r="L231" s="52"/>
    </row>
    <row r="232" customFormat="false" ht="12.5" hidden="false" customHeight="false" outlineLevel="0" collapsed="false">
      <c r="A232" s="52" t="n">
        <f aca="false">A231+1</f>
        <v>202</v>
      </c>
      <c r="B232" s="71" t="n">
        <f aca="false">G231</f>
        <v>467096.148350357</v>
      </c>
      <c r="C232" s="67" t="n">
        <f aca="false">PPMT(C$19/12,A232,300,C$15)</f>
        <v>-3857.97805491952</v>
      </c>
      <c r="D232" s="67" t="n">
        <f aca="false">IPMT(C$19/12,A232,300,C$15)</f>
        <v>-1860.88194508041</v>
      </c>
      <c r="E232" s="73" t="n">
        <f aca="false">E231</f>
        <v>-423.934141414852</v>
      </c>
      <c r="F232" s="67" t="n">
        <f aca="false">C232+D232+E232</f>
        <v>-6142.79414141478</v>
      </c>
      <c r="G232" s="66" t="n">
        <f aca="false">SUM(B232:C232)</f>
        <v>463238.170295438</v>
      </c>
      <c r="H232" s="69" t="n">
        <f aca="false">(D232+E232)/-B232*12</f>
        <v>0.0586983924718167</v>
      </c>
      <c r="I232" s="69"/>
      <c r="J232" s="71" t="n">
        <f aca="false">B232*H232</f>
        <v>27417.7930379432</v>
      </c>
      <c r="K232" s="52"/>
      <c r="L232" s="52"/>
    </row>
    <row r="233" customFormat="false" ht="12.5" hidden="false" customHeight="false" outlineLevel="0" collapsed="false">
      <c r="A233" s="52" t="n">
        <f aca="false">A232+1</f>
        <v>203</v>
      </c>
      <c r="B233" s="71" t="n">
        <f aca="false">G232</f>
        <v>463238.170295438</v>
      </c>
      <c r="C233" s="67" t="n">
        <f aca="false">PPMT(C$19/12,A233,300,C$15)</f>
        <v>-3873.34799905687</v>
      </c>
      <c r="D233" s="67" t="n">
        <f aca="false">IPMT(C$19/12,A233,300,C$15)</f>
        <v>-1845.51200094306</v>
      </c>
      <c r="E233" s="73" t="n">
        <f aca="false">E232</f>
        <v>-423.934141414852</v>
      </c>
      <c r="F233" s="67" t="n">
        <f aca="false">C233+D233+E233</f>
        <v>-6142.79414141478</v>
      </c>
      <c r="G233" s="66" t="n">
        <f aca="false">SUM(B233:C233)</f>
        <v>459364.822296381</v>
      </c>
      <c r="H233" s="69" t="n">
        <f aca="false">(D233+E233)/-B233*12</f>
        <v>0.0587890969583237</v>
      </c>
      <c r="I233" s="69"/>
      <c r="J233" s="71" t="n">
        <f aca="false">B233*H233</f>
        <v>27233.3537082949</v>
      </c>
      <c r="K233" s="52"/>
      <c r="L233" s="52"/>
    </row>
    <row r="234" customFormat="false" ht="12.5" hidden="false" customHeight="false" outlineLevel="0" collapsed="false">
      <c r="A234" s="52" t="n">
        <f aca="false">A233+1</f>
        <v>204</v>
      </c>
      <c r="B234" s="71" t="n">
        <f aca="false">G233</f>
        <v>459364.822296381</v>
      </c>
      <c r="C234" s="67" t="n">
        <f aca="false">PPMT(C$19/12,A234,300,C$15)</f>
        <v>-3888.77917609379</v>
      </c>
      <c r="D234" s="67" t="n">
        <f aca="false">IPMT(C$19/12,A234,300,C$15)</f>
        <v>-1830.08082390614</v>
      </c>
      <c r="E234" s="73" t="n">
        <f aca="false">E233</f>
        <v>-423.934141414852</v>
      </c>
      <c r="F234" s="67" t="n">
        <f aca="false">C234+D234+E234</f>
        <v>-6142.79414141478</v>
      </c>
      <c r="G234" s="66" t="n">
        <f aca="false">SUM(B234:C234)</f>
        <v>455476.043120287</v>
      </c>
      <c r="H234" s="69" t="n">
        <f aca="false">(D234+E234)/-B234*12</f>
        <v>0.0588816954869054</v>
      </c>
      <c r="I234" s="69"/>
      <c r="J234" s="71" t="n">
        <f aca="false">B234*H234</f>
        <v>27048.1795838519</v>
      </c>
      <c r="K234" s="52"/>
      <c r="L234" s="52"/>
    </row>
    <row r="235" customFormat="false" ht="12.5" hidden="false" customHeight="false" outlineLevel="0" collapsed="false">
      <c r="A235" s="52" t="n">
        <f aca="false">A234+1</f>
        <v>205</v>
      </c>
      <c r="B235" s="71" t="n">
        <f aca="false">G234</f>
        <v>455476.043120287</v>
      </c>
      <c r="C235" s="67" t="n">
        <f aca="false">PPMT(C$19/12,A235,300,C$15)</f>
        <v>-3904.27182997834</v>
      </c>
      <c r="D235" s="67" t="n">
        <f aca="false">IPMT(C$19/12,A235,300,C$15)</f>
        <v>-1814.58817002159</v>
      </c>
      <c r="E235" s="73" t="n">
        <f aca="false">E234</f>
        <v>-423.934141414852</v>
      </c>
      <c r="F235" s="67" t="n">
        <f aca="false">C235+D235+E235</f>
        <v>-6142.79414141478</v>
      </c>
      <c r="G235" s="66" t="n">
        <f aca="false">SUM(B235:C235)</f>
        <v>451571.771290309</v>
      </c>
      <c r="H235" s="69" t="n">
        <f aca="false">(D235+E235)/-B235*12</f>
        <v>0.0589762472537842</v>
      </c>
      <c r="I235" s="69"/>
      <c r="J235" s="71" t="n">
        <f aca="false">B235*H235</f>
        <v>26862.2677372373</v>
      </c>
      <c r="K235" s="52"/>
      <c r="L235" s="52"/>
    </row>
    <row r="236" customFormat="false" ht="12.5" hidden="false" customHeight="false" outlineLevel="0" collapsed="false">
      <c r="A236" s="52" t="n">
        <f aca="false">A235+1</f>
        <v>206</v>
      </c>
      <c r="B236" s="71" t="n">
        <f aca="false">G235</f>
        <v>451571.771290309</v>
      </c>
      <c r="C236" s="67" t="n">
        <f aca="false">PPMT(C$19/12,A236,300,C$15)</f>
        <v>-3919.82620563045</v>
      </c>
      <c r="D236" s="67" t="n">
        <f aca="false">IPMT(C$19/12,A236,300,C$15)</f>
        <v>-1799.03379436949</v>
      </c>
      <c r="E236" s="73" t="n">
        <f aca="false">E235</f>
        <v>-423.934141414852</v>
      </c>
      <c r="F236" s="67" t="n">
        <f aca="false">C236+D236+E236</f>
        <v>-6142.79414141478</v>
      </c>
      <c r="G236" s="66" t="n">
        <f aca="false">SUM(B236:C236)</f>
        <v>447651.945084678</v>
      </c>
      <c r="H236" s="69" t="n">
        <f aca="false">(D236+E236)/-B236*12</f>
        <v>0.0590728139475811</v>
      </c>
      <c r="I236" s="69"/>
      <c r="J236" s="71" t="n">
        <f aca="false">B236*H236</f>
        <v>26675.6152294121</v>
      </c>
      <c r="K236" s="52"/>
      <c r="L236" s="52"/>
    </row>
    <row r="237" customFormat="false" ht="12.5" hidden="false" customHeight="false" outlineLevel="0" collapsed="false">
      <c r="A237" s="52" t="n">
        <f aca="false">A236+1</f>
        <v>207</v>
      </c>
      <c r="B237" s="71" t="n">
        <f aca="false">G236</f>
        <v>447651.945084678</v>
      </c>
      <c r="C237" s="67" t="n">
        <f aca="false">PPMT(C$19/12,A237,300,C$15)</f>
        <v>-3935.44254894579</v>
      </c>
      <c r="D237" s="67" t="n">
        <f aca="false">IPMT(C$19/12,A237,300,C$15)</f>
        <v>-1783.41745105415</v>
      </c>
      <c r="E237" s="73" t="n">
        <f aca="false">E236</f>
        <v>-423.934141414852</v>
      </c>
      <c r="F237" s="67" t="n">
        <f aca="false">C237+D237+E237</f>
        <v>-6142.79414141478</v>
      </c>
      <c r="G237" s="66" t="n">
        <f aca="false">SUM(B237:C237)</f>
        <v>443716.502535732</v>
      </c>
      <c r="H237" s="69" t="n">
        <f aca="false">(D237+E237)/-B237*12</f>
        <v>0.0591714598818899</v>
      </c>
      <c r="I237" s="69"/>
      <c r="J237" s="71" t="n">
        <f aca="false">B237*H237</f>
        <v>26488.219109628</v>
      </c>
      <c r="K237" s="52"/>
      <c r="L237" s="52"/>
    </row>
    <row r="238" customFormat="false" ht="12.5" hidden="false" customHeight="false" outlineLevel="0" collapsed="false">
      <c r="A238" s="52" t="n">
        <f aca="false">A237+1</f>
        <v>208</v>
      </c>
      <c r="B238" s="71" t="n">
        <f aca="false">G237</f>
        <v>443716.502535732</v>
      </c>
      <c r="C238" s="67" t="n">
        <f aca="false">PPMT(C$19/12,A238,300,C$15)</f>
        <v>-3951.12110679966</v>
      </c>
      <c r="D238" s="67" t="n">
        <f aca="false">IPMT(C$19/12,A238,300,C$15)</f>
        <v>-1767.73889320027</v>
      </c>
      <c r="E238" s="73" t="n">
        <f aca="false">E237</f>
        <v>-423.934141414852</v>
      </c>
      <c r="F238" s="67" t="n">
        <f aca="false">C238+D238+E238</f>
        <v>-6142.79414141478</v>
      </c>
      <c r="G238" s="66" t="n">
        <f aca="false">SUM(B238:C238)</f>
        <v>439765.381428933</v>
      </c>
      <c r="H238" s="69" t="n">
        <f aca="false">(D238+E238)/-B238*12</f>
        <v>0.0592722521364045</v>
      </c>
      <c r="I238" s="69"/>
      <c r="J238" s="71" t="n">
        <f aca="false">B238*H238</f>
        <v>26300.0764153815</v>
      </c>
      <c r="K238" s="52"/>
      <c r="L238" s="52"/>
    </row>
    <row r="239" customFormat="false" ht="12.5" hidden="false" customHeight="false" outlineLevel="0" collapsed="false">
      <c r="A239" s="52" t="n">
        <f aca="false">A238+1</f>
        <v>209</v>
      </c>
      <c r="B239" s="71" t="n">
        <f aca="false">G238</f>
        <v>439765.381428933</v>
      </c>
      <c r="C239" s="67" t="n">
        <f aca="false">PPMT(C$19/12,A239,300,C$15)</f>
        <v>-3966.86212705093</v>
      </c>
      <c r="D239" s="67" t="n">
        <f aca="false">IPMT(C$19/12,A239,300,C$15)</f>
        <v>-1751.99787294901</v>
      </c>
      <c r="E239" s="73" t="n">
        <f aca="false">E238</f>
        <v>-423.934141414852</v>
      </c>
      <c r="F239" s="67" t="n">
        <f aca="false">C239+D239+E239</f>
        <v>-6142.79414141478</v>
      </c>
      <c r="G239" s="66" t="n">
        <f aca="false">SUM(B239:C239)</f>
        <v>435798.519301882</v>
      </c>
      <c r="H239" s="69" t="n">
        <f aca="false">(D239+E239)/-B239*12</f>
        <v>0.0593752607072505</v>
      </c>
      <c r="I239" s="69"/>
      <c r="J239" s="71" t="n">
        <f aca="false">B239*H239</f>
        <v>26111.1841723663</v>
      </c>
      <c r="K239" s="52"/>
      <c r="L239" s="52"/>
    </row>
    <row r="240" customFormat="false" ht="12.5" hidden="false" customHeight="false" outlineLevel="0" collapsed="false">
      <c r="A240" s="52" t="n">
        <f aca="false">A239+1</f>
        <v>210</v>
      </c>
      <c r="B240" s="71" t="n">
        <f aca="false">G239</f>
        <v>435798.519301882</v>
      </c>
      <c r="C240" s="67" t="n">
        <f aca="false">PPMT(C$19/12,A240,300,C$15)</f>
        <v>-3982.66585854587</v>
      </c>
      <c r="D240" s="67" t="n">
        <f aca="false">IPMT(C$19/12,A240,300,C$15)</f>
        <v>-1736.19414145406</v>
      </c>
      <c r="E240" s="73" t="n">
        <f aca="false">E239</f>
        <v>-423.934141414852</v>
      </c>
      <c r="F240" s="67" t="n">
        <f aca="false">C240+D240+E240</f>
        <v>-6142.79414141478</v>
      </c>
      <c r="G240" s="66" t="n">
        <f aca="false">SUM(B240:C240)</f>
        <v>431815.853443336</v>
      </c>
      <c r="H240" s="69" t="n">
        <f aca="false">(D240+E240)/-B240*12</f>
        <v>0.0594805586672286</v>
      </c>
      <c r="I240" s="69"/>
      <c r="J240" s="71" t="n">
        <f aca="false">B240*H240</f>
        <v>25921.5393944269</v>
      </c>
      <c r="K240" s="52"/>
      <c r="L240" s="52"/>
    </row>
    <row r="241" customFormat="false" ht="12.5" hidden="false" customHeight="false" outlineLevel="0" collapsed="false">
      <c r="A241" s="52" t="n">
        <f aca="false">A240+1</f>
        <v>211</v>
      </c>
      <c r="B241" s="71" t="n">
        <f aca="false">G240</f>
        <v>431815.853443336</v>
      </c>
      <c r="C241" s="67" t="n">
        <f aca="false">PPMT(C$19/12,A241,300,C$15)</f>
        <v>-3998.53255112219</v>
      </c>
      <c r="D241" s="67" t="n">
        <f aca="false">IPMT(C$19/12,A241,300,C$15)</f>
        <v>-1720.32744887774</v>
      </c>
      <c r="E241" s="73" t="n">
        <f aca="false">E240</f>
        <v>-423.934141414852</v>
      </c>
      <c r="F241" s="67" t="n">
        <f aca="false">C241+D241+E241</f>
        <v>-6142.79414141478</v>
      </c>
      <c r="G241" s="66" t="n">
        <f aca="false">SUM(B241:C241)</f>
        <v>427817.320892214</v>
      </c>
      <c r="H241" s="69" t="n">
        <f aca="false">(D241+E241)/-B241*12</f>
        <v>0.0595882223367412</v>
      </c>
      <c r="I241" s="69"/>
      <c r="J241" s="71" t="n">
        <f aca="false">B241*H241</f>
        <v>25731.1390835112</v>
      </c>
      <c r="K241" s="52"/>
      <c r="L241" s="52"/>
    </row>
    <row r="242" customFormat="false" ht="12.5" hidden="false" customHeight="false" outlineLevel="0" collapsed="false">
      <c r="A242" s="52" t="n">
        <f aca="false">A241+1</f>
        <v>212</v>
      </c>
      <c r="B242" s="71" t="n">
        <f aca="false">G241</f>
        <v>427817.320892214</v>
      </c>
      <c r="C242" s="67" t="n">
        <f aca="false">PPMT(C$19/12,A242,300,C$15)</f>
        <v>-4014.4624556129</v>
      </c>
      <c r="D242" s="67" t="n">
        <f aca="false">IPMT(C$19/12,A242,300,C$15)</f>
        <v>-1704.39754438704</v>
      </c>
      <c r="E242" s="73" t="n">
        <f aca="false">E241</f>
        <v>-423.934141414852</v>
      </c>
      <c r="F242" s="67" t="n">
        <f aca="false">C242+D242+E242</f>
        <v>-6142.79414141478</v>
      </c>
      <c r="G242" s="66" t="n">
        <f aca="false">SUM(B242:C242)</f>
        <v>423802.858436601</v>
      </c>
      <c r="H242" s="69" t="n">
        <f aca="false">(D242+E242)/-B242*12</f>
        <v>0.0596983314662412</v>
      </c>
      <c r="I242" s="69"/>
      <c r="J242" s="71" t="n">
        <f aca="false">B242*H242</f>
        <v>25539.9802296227</v>
      </c>
      <c r="K242" s="52"/>
      <c r="L242" s="52"/>
    </row>
    <row r="243" customFormat="false" ht="12.5" hidden="false" customHeight="false" outlineLevel="0" collapsed="false">
      <c r="A243" s="52" t="n">
        <f aca="false">A242+1</f>
        <v>213</v>
      </c>
      <c r="B243" s="71" t="n">
        <f aca="false">G242</f>
        <v>423802.858436601</v>
      </c>
      <c r="C243" s="67" t="n">
        <f aca="false">PPMT(C$19/12,A243,300,C$15)</f>
        <v>-4030.45582385033</v>
      </c>
      <c r="D243" s="67" t="n">
        <f aca="false">IPMT(C$19/12,A243,300,C$15)</f>
        <v>-1688.4041761496</v>
      </c>
      <c r="E243" s="73" t="n">
        <f aca="false">E242</f>
        <v>-423.934141414852</v>
      </c>
      <c r="F243" s="67" t="n">
        <f aca="false">C243+D243+E243</f>
        <v>-6142.79414141478</v>
      </c>
      <c r="G243" s="66" t="n">
        <f aca="false">SUM(B243:C243)</f>
        <v>419772.40261275</v>
      </c>
      <c r="H243" s="69" t="n">
        <f aca="false">(D243+E243)/-B243*12</f>
        <v>0.0598109694311215</v>
      </c>
      <c r="I243" s="69"/>
      <c r="J243" s="71" t="n">
        <f aca="false">B243*H243</f>
        <v>25348.0598107735</v>
      </c>
      <c r="K243" s="52"/>
      <c r="L243" s="52"/>
    </row>
    <row r="244" customFormat="false" ht="12.5" hidden="false" customHeight="false" outlineLevel="0" collapsed="false">
      <c r="A244" s="52" t="n">
        <f aca="false">A243+1</f>
        <v>214</v>
      </c>
      <c r="B244" s="71" t="n">
        <f aca="false">G243</f>
        <v>419772.40261275</v>
      </c>
      <c r="C244" s="67" t="n">
        <f aca="false">PPMT(C$19/12,A244,300,C$15)</f>
        <v>-4046.51290867009</v>
      </c>
      <c r="D244" s="67" t="n">
        <f aca="false">IPMT(C$19/12,A244,300,C$15)</f>
        <v>-1672.34709132984</v>
      </c>
      <c r="E244" s="73" t="n">
        <f aca="false">E243</f>
        <v>-423.934141414852</v>
      </c>
      <c r="F244" s="67" t="n">
        <f aca="false">C244+D244+E244</f>
        <v>-6142.79414141478</v>
      </c>
      <c r="G244" s="66" t="n">
        <f aca="false">SUM(B244:C244)</f>
        <v>415725.88970408</v>
      </c>
      <c r="H244" s="69" t="n">
        <f aca="false">(D244+E244)/-B244*12</f>
        <v>0.0599262234400452</v>
      </c>
      <c r="I244" s="69"/>
      <c r="J244" s="71" t="n">
        <f aca="false">B244*H244</f>
        <v>25155.3747929363</v>
      </c>
      <c r="K244" s="52"/>
      <c r="L244" s="52"/>
    </row>
    <row r="245" customFormat="false" ht="12.5" hidden="false" customHeight="false" outlineLevel="0" collapsed="false">
      <c r="A245" s="52" t="n">
        <f aca="false">A244+1</f>
        <v>215</v>
      </c>
      <c r="B245" s="71" t="n">
        <f aca="false">G244</f>
        <v>415725.88970408</v>
      </c>
      <c r="C245" s="67" t="n">
        <f aca="false">PPMT(C$19/12,A245,300,C$15)</f>
        <v>-4062.63396391509</v>
      </c>
      <c r="D245" s="67" t="n">
        <f aca="false">IPMT(C$19/12,A245,300,C$15)</f>
        <v>-1656.22603608484</v>
      </c>
      <c r="E245" s="73" t="n">
        <f aca="false">E244</f>
        <v>-423.934141414852</v>
      </c>
      <c r="F245" s="67" t="n">
        <f aca="false">C245+D245+E245</f>
        <v>-6142.79414141478</v>
      </c>
      <c r="G245" s="66" t="n">
        <f aca="false">SUM(B245:C245)</f>
        <v>411663.255740165</v>
      </c>
      <c r="H245" s="69" t="n">
        <f aca="false">(D245+E245)/-B245*12</f>
        <v>0.0600441847578091</v>
      </c>
      <c r="I245" s="69"/>
      <c r="J245" s="71" t="n">
        <f aca="false">B245*H245</f>
        <v>24961.9221299964</v>
      </c>
      <c r="K245" s="52"/>
      <c r="L245" s="52"/>
    </row>
    <row r="246" customFormat="false" ht="12.5" hidden="false" customHeight="false" outlineLevel="0" collapsed="false">
      <c r="A246" s="52" t="n">
        <f aca="false">A245+1</f>
        <v>216</v>
      </c>
      <c r="B246" s="71" t="n">
        <f aca="false">G245</f>
        <v>411663.255740165</v>
      </c>
      <c r="C246" s="67" t="n">
        <f aca="false">PPMT(C$19/12,A246,300,C$15)</f>
        <v>-4078.81924443949</v>
      </c>
      <c r="D246" s="67" t="n">
        <f aca="false">IPMT(C$19/12,A246,300,C$15)</f>
        <v>-1640.04075556044</v>
      </c>
      <c r="E246" s="73" t="n">
        <f aca="false">E245</f>
        <v>-423.934141414852</v>
      </c>
      <c r="F246" s="67" t="n">
        <f aca="false">C246+D246+E246</f>
        <v>-6142.79414141478</v>
      </c>
      <c r="G246" s="66" t="n">
        <f aca="false">SUM(B246:C246)</f>
        <v>407584.436495726</v>
      </c>
      <c r="H246" s="69" t="n">
        <f aca="false">(D246+E246)/-B246*12</f>
        <v>0.0601649489439409</v>
      </c>
      <c r="I246" s="69"/>
      <c r="J246" s="71" t="n">
        <f aca="false">B246*H246</f>
        <v>24767.6987637035</v>
      </c>
      <c r="K246" s="52"/>
      <c r="L246" s="52"/>
    </row>
    <row r="247" customFormat="false" ht="12.5" hidden="false" customHeight="false" outlineLevel="0" collapsed="false">
      <c r="A247" s="52" t="n">
        <f aca="false">A246+1</f>
        <v>217</v>
      </c>
      <c r="B247" s="71" t="n">
        <f aca="false">G246</f>
        <v>407584.436495726</v>
      </c>
      <c r="C247" s="67" t="n">
        <f aca="false">PPMT(C$19/12,A247,300,C$15)</f>
        <v>-4095.06900611282</v>
      </c>
      <c r="D247" s="67" t="n">
        <f aca="false">IPMT(C$19/12,A247,300,C$15)</f>
        <v>-1623.79099388711</v>
      </c>
      <c r="E247" s="73" t="n">
        <f aca="false">E246</f>
        <v>-423.934141414852</v>
      </c>
      <c r="F247" s="67" t="n">
        <f aca="false">C247+D247+E247</f>
        <v>-6142.79414141478</v>
      </c>
      <c r="G247" s="66" t="n">
        <f aca="false">SUM(B247:C247)</f>
        <v>403489.367489613</v>
      </c>
      <c r="H247" s="69" t="n">
        <f aca="false">(D247+E247)/-B247*12</f>
        <v>0.0602886161083366</v>
      </c>
      <c r="I247" s="69"/>
      <c r="J247" s="71" t="n">
        <f aca="false">B247*H247</f>
        <v>24572.7016236235</v>
      </c>
      <c r="K247" s="52"/>
      <c r="L247" s="52"/>
    </row>
    <row r="248" customFormat="false" ht="12.5" hidden="false" customHeight="false" outlineLevel="0" collapsed="false">
      <c r="A248" s="52" t="n">
        <f aca="false">A247+1</f>
        <v>218</v>
      </c>
      <c r="B248" s="71" t="n">
        <f aca="false">G247</f>
        <v>403489.367489613</v>
      </c>
      <c r="C248" s="67" t="n">
        <f aca="false">PPMT(C$19/12,A248,300,C$15)</f>
        <v>-4111.38350582396</v>
      </c>
      <c r="D248" s="67" t="n">
        <f aca="false">IPMT(C$19/12,A248,300,C$15)</f>
        <v>-1607.47649417597</v>
      </c>
      <c r="E248" s="73" t="n">
        <f aca="false">E247</f>
        <v>-423.934141414852</v>
      </c>
      <c r="F248" s="67" t="n">
        <f aca="false">C248+D248+E248</f>
        <v>-6142.79414141478</v>
      </c>
      <c r="G248" s="66" t="n">
        <f aca="false">SUM(B248:C248)</f>
        <v>399377.983983789</v>
      </c>
      <c r="H248" s="69" t="n">
        <f aca="false">(D248+E248)/-B248*12</f>
        <v>0.0604152911853803</v>
      </c>
      <c r="I248" s="69"/>
      <c r="J248" s="71" t="n">
        <f aca="false">B248*H248</f>
        <v>24376.9276270899</v>
      </c>
      <c r="K248" s="52"/>
      <c r="L248" s="52"/>
    </row>
    <row r="249" customFormat="false" ht="12.5" hidden="false" customHeight="false" outlineLevel="0" collapsed="false">
      <c r="A249" s="52" t="n">
        <f aca="false">A248+1</f>
        <v>219</v>
      </c>
      <c r="B249" s="71" t="n">
        <f aca="false">G248</f>
        <v>399377.983983789</v>
      </c>
      <c r="C249" s="67" t="n">
        <f aca="false">PPMT(C$19/12,A249,300,C$15)</f>
        <v>-4127.76300148521</v>
      </c>
      <c r="D249" s="67" t="n">
        <f aca="false">IPMT(C$19/12,A249,300,C$15)</f>
        <v>-1591.09699851473</v>
      </c>
      <c r="E249" s="73" t="n">
        <f aca="false">E248</f>
        <v>-423.934141414852</v>
      </c>
      <c r="F249" s="67" t="n">
        <f aca="false">C249+D249+E249</f>
        <v>-6142.79414141478</v>
      </c>
      <c r="G249" s="66" t="n">
        <f aca="false">SUM(B249:C249)</f>
        <v>395250.220982304</v>
      </c>
      <c r="H249" s="69" t="n">
        <f aca="false">(D249+E249)/-B249*12</f>
        <v>0.0605450842281192</v>
      </c>
      <c r="I249" s="69"/>
      <c r="J249" s="71" t="n">
        <f aca="false">B249*H249</f>
        <v>24180.3736791549</v>
      </c>
      <c r="K249" s="52"/>
      <c r="L249" s="52"/>
    </row>
    <row r="250" customFormat="false" ht="12.5" hidden="false" customHeight="false" outlineLevel="0" collapsed="false">
      <c r="A250" s="52" t="n">
        <f aca="false">A249+1</f>
        <v>220</v>
      </c>
      <c r="B250" s="71" t="n">
        <f aca="false">G249</f>
        <v>395250.220982304</v>
      </c>
      <c r="C250" s="67" t="n">
        <f aca="false">PPMT(C$19/12,A250,300,C$15)</f>
        <v>-4144.20775203638</v>
      </c>
      <c r="D250" s="67" t="n">
        <f aca="false">IPMT(C$19/12,A250,300,C$15)</f>
        <v>-1574.65224796355</v>
      </c>
      <c r="E250" s="73" t="n">
        <f aca="false">E249</f>
        <v>-423.934141414852</v>
      </c>
      <c r="F250" s="67" t="n">
        <f aca="false">C250+D250+E250</f>
        <v>-6142.79414141478</v>
      </c>
      <c r="G250" s="66" t="n">
        <f aca="false">SUM(B250:C250)</f>
        <v>391106.013230267</v>
      </c>
      <c r="H250" s="69" t="n">
        <f aca="false">(D250+E250)/-B250*12</f>
        <v>0.0606781107242307</v>
      </c>
      <c r="I250" s="69"/>
      <c r="J250" s="71" t="n">
        <f aca="false">B250*H250</f>
        <v>23983.0366725409</v>
      </c>
      <c r="K250" s="52"/>
      <c r="L250" s="64"/>
    </row>
    <row r="251" customFormat="false" ht="12.5" hidden="false" customHeight="false" outlineLevel="0" collapsed="false">
      <c r="A251" s="52" t="n">
        <f aca="false">A250+1</f>
        <v>221</v>
      </c>
      <c r="B251" s="71" t="n">
        <f aca="false">G250</f>
        <v>391106.013230267</v>
      </c>
      <c r="C251" s="67" t="n">
        <f aca="false">PPMT(C$19/12,A251,300,C$15)</f>
        <v>-4160.71801744889</v>
      </c>
      <c r="D251" s="67" t="n">
        <f aca="false">IPMT(C$19/12,A251,300,C$15)</f>
        <v>-1558.14198255104</v>
      </c>
      <c r="E251" s="73" t="n">
        <f aca="false">E250</f>
        <v>-423.934141414852</v>
      </c>
      <c r="F251" s="67" t="n">
        <f aca="false">C251+D251+E251</f>
        <v>-6142.79414141478</v>
      </c>
      <c r="G251" s="66" t="n">
        <f aca="false">SUM(B251:C251)</f>
        <v>386945.295212818</v>
      </c>
      <c r="H251" s="69" t="n">
        <f aca="false">(D251+E251)/-B251*12</f>
        <v>0.0608144919356869</v>
      </c>
      <c r="I251" s="69"/>
      <c r="J251" s="71" t="n">
        <f aca="false">B251*H251</f>
        <v>23784.9134875907</v>
      </c>
      <c r="K251" s="52"/>
      <c r="L251" s="52"/>
    </row>
    <row r="252" customFormat="false" ht="12.5" hidden="false" customHeight="false" outlineLevel="0" collapsed="false">
      <c r="A252" s="52" t="n">
        <f aca="false">A251+1</f>
        <v>222</v>
      </c>
      <c r="B252" s="71" t="n">
        <f aca="false">G251</f>
        <v>386945.295212818</v>
      </c>
      <c r="C252" s="67" t="n">
        <f aca="false">PPMT(C$19/12,A252,300,C$15)</f>
        <v>-4177.29405872987</v>
      </c>
      <c r="D252" s="67" t="n">
        <f aca="false">IPMT(C$19/12,A252,300,C$15)</f>
        <v>-1541.56594127006</v>
      </c>
      <c r="E252" s="73" t="n">
        <f aca="false">E251</f>
        <v>-423.934141414852</v>
      </c>
      <c r="F252" s="67" t="n">
        <f aca="false">C252+D252+E252</f>
        <v>-6142.79414141478</v>
      </c>
      <c r="G252" s="66" t="n">
        <f aca="false">SUM(B252:C252)</f>
        <v>382768.001154089</v>
      </c>
      <c r="H252" s="69" t="n">
        <f aca="false">(D252+E252)/-B252*12</f>
        <v>0.0609543552642158</v>
      </c>
      <c r="I252" s="69"/>
      <c r="J252" s="71" t="n">
        <f aca="false">B252*H252</f>
        <v>23586.000992219</v>
      </c>
      <c r="K252" s="52"/>
      <c r="L252" s="52"/>
    </row>
    <row r="253" customFormat="false" ht="12.5" hidden="false" customHeight="false" outlineLevel="0" collapsed="false">
      <c r="A253" s="52" t="n">
        <f aca="false">A252+1</f>
        <v>223</v>
      </c>
      <c r="B253" s="71" t="n">
        <f aca="false">G252</f>
        <v>382768.001154089</v>
      </c>
      <c r="C253" s="67" t="n">
        <f aca="false">PPMT(C$19/12,A253,300,C$15)</f>
        <v>-4193.93613792628</v>
      </c>
      <c r="D253" s="67" t="n">
        <f aca="false">IPMT(C$19/12,A253,300,C$15)</f>
        <v>-1524.92386207366</v>
      </c>
      <c r="E253" s="73" t="n">
        <f aca="false">E252</f>
        <v>-423.934141414852</v>
      </c>
      <c r="F253" s="67" t="n">
        <f aca="false">C253+D253+E253</f>
        <v>-6142.79414141478</v>
      </c>
      <c r="G253" s="66" t="n">
        <f aca="false">SUM(B253:C253)</f>
        <v>378574.065016162</v>
      </c>
      <c r="H253" s="69" t="n">
        <f aca="false">(D253+E253)/-B253*12</f>
        <v>0.0610978346448758</v>
      </c>
      <c r="I253" s="69"/>
      <c r="J253" s="71" t="n">
        <f aca="false">B253*H253</f>
        <v>23386.2960418621</v>
      </c>
      <c r="K253" s="52"/>
      <c r="L253" s="52"/>
    </row>
    <row r="254" customFormat="false" ht="12.5" hidden="false" customHeight="false" outlineLevel="0" collapsed="false">
      <c r="A254" s="52" t="n">
        <f aca="false">A253+1</f>
        <v>224</v>
      </c>
      <c r="B254" s="71" t="n">
        <f aca="false">G253</f>
        <v>378574.065016162</v>
      </c>
      <c r="C254" s="67" t="n">
        <f aca="false">PPMT(C$19/12,A254,300,C$15)</f>
        <v>-4210.64451812904</v>
      </c>
      <c r="D254" s="67" t="n">
        <f aca="false">IPMT(C$19/12,A254,300,C$15)</f>
        <v>-1508.21548187089</v>
      </c>
      <c r="E254" s="73" t="n">
        <f aca="false">E253</f>
        <v>-423.934141414852</v>
      </c>
      <c r="F254" s="67" t="n">
        <f aca="false">C254+D254+E254</f>
        <v>-6142.79414141478</v>
      </c>
      <c r="G254" s="66" t="n">
        <f aca="false">SUM(B254:C254)</f>
        <v>374363.420498033</v>
      </c>
      <c r="H254" s="69" t="n">
        <f aca="false">(D254+E254)/-B254*12</f>
        <v>0.0612450709702975</v>
      </c>
      <c r="I254" s="69"/>
      <c r="J254" s="71" t="n">
        <f aca="false">B254*H254</f>
        <v>23185.7954794289</v>
      </c>
      <c r="K254" s="52"/>
      <c r="L254" s="52"/>
    </row>
    <row r="255" customFormat="false" ht="12.5" hidden="false" customHeight="false" outlineLevel="0" collapsed="false">
      <c r="A255" s="52" t="n">
        <f aca="false">A254+1</f>
        <v>225</v>
      </c>
      <c r="B255" s="71" t="n">
        <f aca="false">G254</f>
        <v>374363.420498033</v>
      </c>
      <c r="C255" s="67" t="n">
        <f aca="false">PPMT(C$19/12,A255,300,C$15)</f>
        <v>-4227.41946347726</v>
      </c>
      <c r="D255" s="67" t="n">
        <f aca="false">IPMT(C$19/12,A255,300,C$15)</f>
        <v>-1491.44053652267</v>
      </c>
      <c r="E255" s="73" t="n">
        <f aca="false">E254</f>
        <v>-423.934141414852</v>
      </c>
      <c r="F255" s="67" t="n">
        <f aca="false">C255+D255+E255</f>
        <v>-6142.79414141478</v>
      </c>
      <c r="G255" s="66" t="n">
        <f aca="false">SUM(B255:C255)</f>
        <v>370136.001034556</v>
      </c>
      <c r="H255" s="69" t="n">
        <f aca="false">(D255+E255)/-B255*12</f>
        <v>0.0613962125484188</v>
      </c>
      <c r="I255" s="69"/>
      <c r="J255" s="71" t="n">
        <f aca="false">B255*H255</f>
        <v>22984.4961352503</v>
      </c>
      <c r="K255" s="52"/>
      <c r="L255" s="52"/>
    </row>
    <row r="256" customFormat="false" ht="12.5" hidden="false" customHeight="false" outlineLevel="0" collapsed="false">
      <c r="A256" s="52" t="n">
        <f aca="false">A255+1</f>
        <v>226</v>
      </c>
      <c r="B256" s="71" t="n">
        <f aca="false">G255</f>
        <v>370136.001034556</v>
      </c>
      <c r="C256" s="67" t="n">
        <f aca="false">PPMT(C$19/12,A256,300,C$15)</f>
        <v>-4244.26123916231</v>
      </c>
      <c r="D256" s="67" t="n">
        <f aca="false">IPMT(C$19/12,A256,300,C$15)</f>
        <v>-1474.59876083763</v>
      </c>
      <c r="E256" s="73" t="n">
        <f aca="false">E255</f>
        <v>-423.934141414852</v>
      </c>
      <c r="F256" s="67" t="n">
        <f aca="false">C256+D256+E256</f>
        <v>-6142.79414141479</v>
      </c>
      <c r="G256" s="66" t="n">
        <f aca="false">SUM(B256:C256)</f>
        <v>365891.739795394</v>
      </c>
      <c r="H256" s="69" t="n">
        <f aca="false">(D256+E256)/-B256*12</f>
        <v>0.0615514155968384</v>
      </c>
      <c r="I256" s="69"/>
      <c r="J256" s="71" t="n">
        <f aca="false">B256*H256</f>
        <v>22782.3948270297</v>
      </c>
      <c r="K256" s="52"/>
      <c r="L256" s="52"/>
    </row>
    <row r="257" customFormat="false" ht="12.5" hidden="false" customHeight="false" outlineLevel="0" collapsed="false">
      <c r="A257" s="52" t="n">
        <f aca="false">A256+1</f>
        <v>227</v>
      </c>
      <c r="B257" s="71" t="n">
        <f aca="false">G256</f>
        <v>365891.739795394</v>
      </c>
      <c r="C257" s="67" t="n">
        <f aca="false">PPMT(C$19/12,A257,300,C$15)</f>
        <v>-4261.17011143208</v>
      </c>
      <c r="D257" s="67" t="n">
        <f aca="false">IPMT(C$19/12,A257,300,C$15)</f>
        <v>-1457.68988856785</v>
      </c>
      <c r="E257" s="73" t="n">
        <f aca="false">E256</f>
        <v>-423.934141414852</v>
      </c>
      <c r="F257" s="67" t="n">
        <f aca="false">C257+D257+E257</f>
        <v>-6142.79414141478</v>
      </c>
      <c r="G257" s="66" t="n">
        <f aca="false">SUM(B257:C257)</f>
        <v>361630.569683962</v>
      </c>
      <c r="H257" s="69" t="n">
        <f aca="false">(D257+E257)/-B257*12</f>
        <v>0.0617108447772525</v>
      </c>
      <c r="I257" s="69"/>
      <c r="J257" s="71" t="n">
        <f aca="false">B257*H257</f>
        <v>22579.4883597924</v>
      </c>
      <c r="K257" s="52"/>
      <c r="L257" s="52"/>
    </row>
    <row r="258" customFormat="false" ht="12.5" hidden="false" customHeight="false" outlineLevel="0" collapsed="false">
      <c r="A258" s="52" t="n">
        <f aca="false">A257+1</f>
        <v>228</v>
      </c>
      <c r="B258" s="71" t="n">
        <f aca="false">G257</f>
        <v>361630.569683962</v>
      </c>
      <c r="C258" s="67" t="n">
        <f aca="false">PPMT(C$19/12,A258,300,C$15)</f>
        <v>-4278.14634759521</v>
      </c>
      <c r="D258" s="67" t="n">
        <f aca="false">IPMT(C$19/12,A258,300,C$15)</f>
        <v>-1440.71365240472</v>
      </c>
      <c r="E258" s="73" t="n">
        <f aca="false">E257</f>
        <v>-423.934141414852</v>
      </c>
      <c r="F258" s="67" t="n">
        <f aca="false">C258+D258+E258</f>
        <v>-6142.79414141478</v>
      </c>
      <c r="G258" s="66" t="n">
        <f aca="false">SUM(B258:C258)</f>
        <v>357352.423336366</v>
      </c>
      <c r="H258" s="69" t="n">
        <f aca="false">(D258+E258)/-B258*12</f>
        <v>0.0618746737738176</v>
      </c>
      <c r="I258" s="69"/>
      <c r="J258" s="71" t="n">
        <f aca="false">B258*H258</f>
        <v>22375.7735258349</v>
      </c>
      <c r="K258" s="52"/>
      <c r="L258" s="52"/>
    </row>
    <row r="259" customFormat="false" ht="12.5" hidden="false" customHeight="false" outlineLevel="0" collapsed="false">
      <c r="A259" s="52" t="n">
        <f aca="false">A258+1</f>
        <v>229</v>
      </c>
      <c r="B259" s="71" t="n">
        <f aca="false">G258</f>
        <v>357352.423336366</v>
      </c>
      <c r="C259" s="67" t="n">
        <f aca="false">PPMT(C$19/12,A259,300,C$15)</f>
        <v>-4295.19021602523</v>
      </c>
      <c r="D259" s="67" t="n">
        <f aca="false">IPMT(C$19/12,A259,300,C$15)</f>
        <v>-1423.66978397471</v>
      </c>
      <c r="E259" s="73" t="n">
        <f aca="false">E258</f>
        <v>-423.934141414852</v>
      </c>
      <c r="F259" s="67" t="n">
        <f aca="false">C259+D259+E259</f>
        <v>-6142.79414141478</v>
      </c>
      <c r="G259" s="66" t="n">
        <f aca="false">SUM(B259:C259)</f>
        <v>353057.233120341</v>
      </c>
      <c r="H259" s="69" t="n">
        <f aca="false">(D259+E259)/-B259*12</f>
        <v>0.0620430859197098</v>
      </c>
      <c r="I259" s="69"/>
      <c r="J259" s="71" t="n">
        <f aca="false">B259*H259</f>
        <v>22171.2471046747</v>
      </c>
      <c r="K259" s="52"/>
      <c r="L259" s="52"/>
    </row>
    <row r="260" customFormat="false" ht="12.5" hidden="false" customHeight="false" outlineLevel="0" collapsed="false">
      <c r="A260" s="52" t="n">
        <f aca="false">A259+1</f>
        <v>230</v>
      </c>
      <c r="B260" s="71" t="n">
        <f aca="false">G259</f>
        <v>353057.233120341</v>
      </c>
      <c r="C260" s="67" t="n">
        <f aca="false">PPMT(C$19/12,A260,300,C$15)</f>
        <v>-4312.30198616488</v>
      </c>
      <c r="D260" s="67" t="n">
        <f aca="false">IPMT(C$19/12,A260,300,C$15)</f>
        <v>-1406.55801383506</v>
      </c>
      <c r="E260" s="73" t="n">
        <f aca="false">E259</f>
        <v>-423.934141414852</v>
      </c>
      <c r="F260" s="67" t="n">
        <f aca="false">C260+D260+E260</f>
        <v>-6142.79414141478</v>
      </c>
      <c r="G260" s="66" t="n">
        <f aca="false">SUM(B260:C260)</f>
        <v>348744.931134176</v>
      </c>
      <c r="H260" s="69" t="n">
        <f aca="false">(D260+E260)/-B260*12</f>
        <v>0.0622162748766338</v>
      </c>
      <c r="I260" s="69"/>
      <c r="J260" s="71" t="n">
        <f aca="false">B260*H260</f>
        <v>21965.9058629989</v>
      </c>
      <c r="K260" s="52"/>
      <c r="L260" s="52"/>
    </row>
    <row r="261" customFormat="false" ht="12.5" hidden="false" customHeight="false" outlineLevel="0" collapsed="false">
      <c r="A261" s="52" t="n">
        <f aca="false">A260+1</f>
        <v>231</v>
      </c>
      <c r="B261" s="71" t="n">
        <f aca="false">G260</f>
        <v>348744.931134176</v>
      </c>
      <c r="C261" s="67" t="n">
        <f aca="false">PPMT(C$19/12,A261,300,C$15)</f>
        <v>-4329.48192853034</v>
      </c>
      <c r="D261" s="67" t="n">
        <f aca="false">IPMT(C$19/12,A261,300,C$15)</f>
        <v>-1389.37807146959</v>
      </c>
      <c r="E261" s="73" t="n">
        <f aca="false">E260</f>
        <v>-423.934141414852</v>
      </c>
      <c r="F261" s="67" t="n">
        <f aca="false">C261+D261+E261</f>
        <v>-6142.79414141478</v>
      </c>
      <c r="G261" s="66" t="n">
        <f aca="false">SUM(B261:C261)</f>
        <v>344415.449205646</v>
      </c>
      <c r="H261" s="69" t="n">
        <f aca="false">(D261+E261)/-B261*12</f>
        <v>0.0623944453725737</v>
      </c>
      <c r="I261" s="69"/>
      <c r="J261" s="71" t="n">
        <f aca="false">B261*H261</f>
        <v>21759.7465546133</v>
      </c>
      <c r="K261" s="52"/>
      <c r="L261" s="52"/>
    </row>
    <row r="262" customFormat="false" ht="12.5" hidden="false" customHeight="false" outlineLevel="0" collapsed="false">
      <c r="A262" s="52" t="n">
        <f aca="false">A261+1</f>
        <v>232</v>
      </c>
      <c r="B262" s="71" t="n">
        <f aca="false">G261</f>
        <v>344415.449205646</v>
      </c>
      <c r="C262" s="67" t="n">
        <f aca="false">PPMT(C$19/12,A262,300,C$15)</f>
        <v>-4346.73031471551</v>
      </c>
      <c r="D262" s="67" t="n">
        <f aca="false">IPMT(C$19/12,A262,300,C$15)</f>
        <v>-1372.12968528442</v>
      </c>
      <c r="E262" s="73" t="n">
        <f aca="false">E261</f>
        <v>-423.934141414852</v>
      </c>
      <c r="F262" s="67" t="n">
        <f aca="false">C262+D262+E262</f>
        <v>-6142.79414141478</v>
      </c>
      <c r="G262" s="66" t="n">
        <f aca="false">SUM(B262:C262)</f>
        <v>340068.71889093</v>
      </c>
      <c r="H262" s="69" t="n">
        <f aca="false">(D262+E262)/-B262*12</f>
        <v>0.0625778140036987</v>
      </c>
      <c r="I262" s="69"/>
      <c r="J262" s="71" t="n">
        <f aca="false">B262*H262</f>
        <v>21552.7659203913</v>
      </c>
      <c r="K262" s="52"/>
      <c r="L262" s="52"/>
    </row>
    <row r="263" customFormat="false" ht="12.5" hidden="false" customHeight="false" outlineLevel="0" collapsed="false">
      <c r="A263" s="52" t="n">
        <f aca="false">A262+1</f>
        <v>233</v>
      </c>
      <c r="B263" s="71" t="n">
        <f aca="false">G262</f>
        <v>340068.71889093</v>
      </c>
      <c r="C263" s="67" t="n">
        <f aca="false">PPMT(C$19/12,A263,300,C$15)</f>
        <v>-4364.04741739631</v>
      </c>
      <c r="D263" s="67" t="n">
        <f aca="false">IPMT(C$19/12,A263,300,C$15)</f>
        <v>-1354.81258260362</v>
      </c>
      <c r="E263" s="73" t="n">
        <f aca="false">E262</f>
        <v>-423.934141414852</v>
      </c>
      <c r="F263" s="67" t="n">
        <f aca="false">C263+D263+E263</f>
        <v>-6142.79414141478</v>
      </c>
      <c r="G263" s="66" t="n">
        <f aca="false">SUM(B263:C263)</f>
        <v>335704.671473534</v>
      </c>
      <c r="H263" s="69" t="n">
        <f aca="false">(D263+E263)/-B263*12</f>
        <v>0.0627666101070225</v>
      </c>
      <c r="I263" s="69"/>
      <c r="J263" s="71" t="n">
        <f aca="false">B263*H263</f>
        <v>21344.9606882217</v>
      </c>
      <c r="K263" s="52"/>
      <c r="L263" s="52"/>
    </row>
    <row r="264" customFormat="false" ht="12.5" hidden="false" customHeight="false" outlineLevel="0" collapsed="false">
      <c r="A264" s="52" t="n">
        <f aca="false">A263+1</f>
        <v>234</v>
      </c>
      <c r="B264" s="71" t="n">
        <f aca="false">G263</f>
        <v>335704.671473534</v>
      </c>
      <c r="C264" s="67" t="n">
        <f aca="false">PPMT(C$19/12,A264,300,C$15)</f>
        <v>-4381.43351033497</v>
      </c>
      <c r="D264" s="67" t="n">
        <f aca="false">IPMT(C$19/12,A264,300,C$15)</f>
        <v>-1337.42648966497</v>
      </c>
      <c r="E264" s="73" t="n">
        <f aca="false">E263</f>
        <v>-423.934141414852</v>
      </c>
      <c r="F264" s="67" t="n">
        <f aca="false">C264+D264+E264</f>
        <v>-6142.79414141478</v>
      </c>
      <c r="G264" s="66" t="n">
        <f aca="false">SUM(B264:C264)</f>
        <v>331323.237963199</v>
      </c>
      <c r="H264" s="69" t="n">
        <f aca="false">(D264+E264)/-B264*12</f>
        <v>0.0629610767112132</v>
      </c>
      <c r="I264" s="69"/>
      <c r="J264" s="71" t="n">
        <f aca="false">B264*H264</f>
        <v>21136.3275729578</v>
      </c>
      <c r="K264" s="52"/>
      <c r="L264" s="52"/>
    </row>
    <row r="265" customFormat="false" ht="12.5" hidden="false" customHeight="false" outlineLevel="0" collapsed="false">
      <c r="A265" s="52" t="n">
        <f aca="false">A264+1</f>
        <v>235</v>
      </c>
      <c r="B265" s="71" t="n">
        <f aca="false">G264</f>
        <v>331323.237963199</v>
      </c>
      <c r="C265" s="67" t="n">
        <f aca="false">PPMT(C$19/12,A265,300,C$15)</f>
        <v>-4398.88886838437</v>
      </c>
      <c r="D265" s="67" t="n">
        <f aca="false">IPMT(C$19/12,A265,300,C$15)</f>
        <v>-1319.97113161556</v>
      </c>
      <c r="E265" s="73" t="n">
        <f aca="false">E264</f>
        <v>-423.934141414852</v>
      </c>
      <c r="F265" s="67" t="n">
        <f aca="false">C265+D265+E265</f>
        <v>-6142.79414141478</v>
      </c>
      <c r="G265" s="66" t="n">
        <f aca="false">SUM(B265:C265)</f>
        <v>326924.349094815</v>
      </c>
      <c r="H265" s="69" t="n">
        <f aca="false">(D265+E265)/-B265*12</f>
        <v>0.0631614715738392</v>
      </c>
      <c r="I265" s="69"/>
      <c r="J265" s="71" t="n">
        <f aca="false">B265*H265</f>
        <v>20926.863276365</v>
      </c>
      <c r="K265" s="52"/>
      <c r="L265" s="52"/>
    </row>
    <row r="266" customFormat="false" ht="12.5" hidden="false" customHeight="false" outlineLevel="0" collapsed="false">
      <c r="A266" s="52" t="n">
        <f aca="false">A265+1</f>
        <v>236</v>
      </c>
      <c r="B266" s="71" t="n">
        <f aca="false">G265</f>
        <v>326924.349094815</v>
      </c>
      <c r="C266" s="67" t="n">
        <f aca="false">PPMT(C$19/12,A266,300,C$15)</f>
        <v>-4416.41376749241</v>
      </c>
      <c r="D266" s="67" t="n">
        <f aca="false">IPMT(C$19/12,A266,300,C$15)</f>
        <v>-1302.44623250753</v>
      </c>
      <c r="E266" s="73" t="n">
        <f aca="false">E265</f>
        <v>-423.934141414852</v>
      </c>
      <c r="F266" s="67" t="n">
        <f aca="false">C266+D266+E266</f>
        <v>-6142.79414141478</v>
      </c>
      <c r="G266" s="66" t="n">
        <f aca="false">SUM(B266:C266)</f>
        <v>322507.935327322</v>
      </c>
      <c r="H266" s="69" t="n">
        <f aca="false">(D266+E266)/-B266*12</f>
        <v>0.0633680683143619</v>
      </c>
      <c r="I266" s="69"/>
      <c r="J266" s="71" t="n">
        <f aca="false">B266*H266</f>
        <v>20716.5644870685</v>
      </c>
      <c r="K266" s="52"/>
      <c r="L266" s="52"/>
    </row>
    <row r="267" customFormat="false" ht="12.5" hidden="false" customHeight="false" outlineLevel="0" collapsed="false">
      <c r="A267" s="52" t="n">
        <f aca="false">A266+1</f>
        <v>237</v>
      </c>
      <c r="B267" s="71" t="n">
        <f aca="false">G266</f>
        <v>322507.935327322</v>
      </c>
      <c r="C267" s="67" t="n">
        <f aca="false">PPMT(C$19/12,A267,300,C$15)</f>
        <v>-4434.00848470632</v>
      </c>
      <c r="D267" s="67" t="n">
        <f aca="false">IPMT(C$19/12,A267,300,C$15)</f>
        <v>-1284.85151529362</v>
      </c>
      <c r="E267" s="73" t="n">
        <f aca="false">E266</f>
        <v>-423.934141414852</v>
      </c>
      <c r="F267" s="67" t="n">
        <f aca="false">C267+D267+E267</f>
        <v>-6142.79414141478</v>
      </c>
      <c r="G267" s="66" t="n">
        <f aca="false">SUM(B267:C267)</f>
        <v>318073.926842616</v>
      </c>
      <c r="H267" s="69" t="n">
        <f aca="false">(D267+E267)/-B267*12</f>
        <v>0.063581157653346</v>
      </c>
      <c r="I267" s="69"/>
      <c r="J267" s="71" t="n">
        <f aca="false">B267*H267</f>
        <v>20505.4278805016</v>
      </c>
      <c r="K267" s="52"/>
      <c r="L267" s="52"/>
    </row>
    <row r="268" customFormat="false" ht="12.5" hidden="false" customHeight="false" outlineLevel="0" collapsed="false">
      <c r="A268" s="52" t="n">
        <f aca="false">A267+1</f>
        <v>238</v>
      </c>
      <c r="B268" s="71" t="n">
        <f aca="false">G267</f>
        <v>318073.926842616</v>
      </c>
      <c r="C268" s="67" t="n">
        <f aca="false">PPMT(C$19/12,A268,300,C$15)</f>
        <v>-4451.67329817708</v>
      </c>
      <c r="D268" s="67" t="n">
        <f aca="false">IPMT(C$19/12,A268,300,C$15)</f>
        <v>-1267.18670182285</v>
      </c>
      <c r="E268" s="73" t="n">
        <f aca="false">E267</f>
        <v>-423.934141414852</v>
      </c>
      <c r="F268" s="67" t="n">
        <f aca="false">C268+D268+E268</f>
        <v>-6142.79414141478</v>
      </c>
      <c r="G268" s="66" t="n">
        <f aca="false">SUM(B268:C268)</f>
        <v>313622.253544439</v>
      </c>
      <c r="H268" s="69" t="n">
        <f aca="false">(D268+E268)/-B268*12</f>
        <v>0.0638010487696896</v>
      </c>
      <c r="I268" s="69"/>
      <c r="J268" s="71" t="n">
        <f aca="false">B268*H268</f>
        <v>20293.4501188524</v>
      </c>
      <c r="K268" s="52"/>
      <c r="L268" s="52"/>
    </row>
    <row r="269" customFormat="false" ht="12.5" hidden="false" customHeight="false" outlineLevel="0" collapsed="false">
      <c r="A269" s="52" t="n">
        <f aca="false">A268+1</f>
        <v>239</v>
      </c>
      <c r="B269" s="71" t="n">
        <f aca="false">G268</f>
        <v>313622.253544439</v>
      </c>
      <c r="C269" s="67" t="n">
        <f aca="false">PPMT(C$19/12,A269,300,C$15)</f>
        <v>-4469.40848716383</v>
      </c>
      <c r="D269" s="67" t="n">
        <f aca="false">IPMT(C$19/12,A269,300,C$15)</f>
        <v>-1249.4515128361</v>
      </c>
      <c r="E269" s="73" t="n">
        <f aca="false">E268</f>
        <v>-423.934141414852</v>
      </c>
      <c r="F269" s="67" t="n">
        <f aca="false">C269+D269+E269</f>
        <v>-6142.79414141478</v>
      </c>
      <c r="G269" s="66" t="n">
        <f aca="false">SUM(B269:C269)</f>
        <v>309152.845057275</v>
      </c>
      <c r="H269" s="69" t="n">
        <f aca="false">(D269+E269)/-B269*12</f>
        <v>0.0640280707891989</v>
      </c>
      <c r="I269" s="69"/>
      <c r="J269" s="71" t="n">
        <f aca="false">B269*H269</f>
        <v>20080.6278510114</v>
      </c>
      <c r="K269" s="52"/>
      <c r="L269" s="52"/>
    </row>
    <row r="270" customFormat="false" ht="12.5" hidden="false" customHeight="false" outlineLevel="0" collapsed="false">
      <c r="A270" s="52" t="n">
        <f aca="false">A269+1</f>
        <v>240</v>
      </c>
      <c r="B270" s="71" t="n">
        <f aca="false">G269</f>
        <v>309152.845057275</v>
      </c>
      <c r="C270" s="67" t="n">
        <f aca="false">PPMT(C$19/12,A270,300,C$15)</f>
        <v>-4487.21433203823</v>
      </c>
      <c r="D270" s="67" t="n">
        <f aca="false">IPMT(C$19/12,A270,300,C$15)</f>
        <v>-1231.64566796171</v>
      </c>
      <c r="E270" s="73" t="n">
        <f aca="false">E269</f>
        <v>-423.934141414852</v>
      </c>
      <c r="F270" s="67" t="n">
        <f aca="false">C270+D270+E270</f>
        <v>-6142.79414141478</v>
      </c>
      <c r="G270" s="66" t="n">
        <f aca="false">SUM(B270:C270)</f>
        <v>304665.630725237</v>
      </c>
      <c r="H270" s="69" t="n">
        <f aca="false">(D270+E270)/-B270*12</f>
        <v>0.0642625744195823</v>
      </c>
      <c r="I270" s="69"/>
      <c r="J270" s="71" t="n">
        <f aca="false">B270*H270</f>
        <v>19866.9577125187</v>
      </c>
      <c r="K270" s="52"/>
      <c r="L270" s="52"/>
    </row>
    <row r="271" customFormat="false" ht="12.5" hidden="false" customHeight="false" outlineLevel="0" collapsed="false">
      <c r="A271" s="52" t="n">
        <f aca="false">A270+1</f>
        <v>241</v>
      </c>
      <c r="B271" s="71" t="n">
        <f aca="false">G270</f>
        <v>304665.630725237</v>
      </c>
      <c r="C271" s="67" t="n">
        <f aca="false">PPMT(C$19/12,A271,300,C$15)</f>
        <v>-4505.09111428892</v>
      </c>
      <c r="D271" s="67" t="n">
        <f aca="false">IPMT(C$19/12,A271,300,C$15)</f>
        <v>-1213.76888571102</v>
      </c>
      <c r="E271" s="68" t="n">
        <f aca="false">-(SUM(C$16:C$18)/12*B271)</f>
        <v>-237.131415914476</v>
      </c>
      <c r="F271" s="67" t="n">
        <f aca="false">C271+D271+E271</f>
        <v>-5955.99141591441</v>
      </c>
      <c r="G271" s="66" t="n">
        <f aca="false">SUM(B271:C271)</f>
        <v>300160.539610948</v>
      </c>
      <c r="H271" s="69" t="n">
        <f aca="false">(D271+E271)/-B271*12</f>
        <v>0.0571472521467572</v>
      </c>
      <c r="J271" s="71" t="n">
        <f aca="false">B271*H271</f>
        <v>17410.8036195059</v>
      </c>
    </row>
    <row r="272" customFormat="false" ht="12.5" hidden="false" customHeight="false" outlineLevel="0" collapsed="false">
      <c r="A272" s="52" t="n">
        <f aca="false">A271+1</f>
        <v>242</v>
      </c>
      <c r="B272" s="71" t="n">
        <f aca="false">G271</f>
        <v>300160.539610948</v>
      </c>
      <c r="C272" s="67" t="n">
        <f aca="false">PPMT(C$19/12,A272,300,C$15)</f>
        <v>-4523.03911652599</v>
      </c>
      <c r="D272" s="67" t="n">
        <f aca="false">IPMT(C$19/12,A272,300,C$15)</f>
        <v>-1195.82088347394</v>
      </c>
      <c r="E272" s="74" t="n">
        <f aca="false">E271</f>
        <v>-237.131415914476</v>
      </c>
      <c r="F272" s="67" t="n">
        <f aca="false">C272+D272+E272</f>
        <v>-5955.99141591441</v>
      </c>
      <c r="G272" s="66" t="n">
        <f aca="false">SUM(B272:C272)</f>
        <v>295637.500494422</v>
      </c>
      <c r="H272" s="69" t="n">
        <f aca="false">(D272+E272)/-B272*12</f>
        <v>0.0572874356334406</v>
      </c>
      <c r="J272" s="71" t="n">
        <f aca="false">B272*H272</f>
        <v>17195.427592661</v>
      </c>
    </row>
    <row r="273" customFormat="false" ht="12.5" hidden="false" customHeight="false" outlineLevel="0" collapsed="false">
      <c r="A273" s="52" t="n">
        <f aca="false">A272+1</f>
        <v>243</v>
      </c>
      <c r="B273" s="71" t="n">
        <f aca="false">G272</f>
        <v>295637.500494422</v>
      </c>
      <c r="C273" s="67" t="n">
        <f aca="false">PPMT(C$19/12,A273,300,C$15)</f>
        <v>-4541.05862248545</v>
      </c>
      <c r="D273" s="67" t="n">
        <f aca="false">IPMT(C$19/12,A273,300,C$15)</f>
        <v>-1177.80137751449</v>
      </c>
      <c r="E273" s="74" t="n">
        <f aca="false">E272</f>
        <v>-237.131415914476</v>
      </c>
      <c r="F273" s="67" t="n">
        <f aca="false">C273+D273+E273</f>
        <v>-5955.99141591441</v>
      </c>
      <c r="G273" s="66" t="n">
        <f aca="false">SUM(B273:C273)</f>
        <v>291096.441871936</v>
      </c>
      <c r="H273" s="69" t="n">
        <f aca="false">(D273+E273)/-B273*12</f>
        <v>0.0574324755579102</v>
      </c>
      <c r="J273" s="71" t="n">
        <f aca="false">B273*H273</f>
        <v>16979.1935211476</v>
      </c>
    </row>
    <row r="274" customFormat="false" ht="12.5" hidden="false" customHeight="false" outlineLevel="0" collapsed="false">
      <c r="A274" s="52" t="n">
        <f aca="false">A273+1</f>
        <v>244</v>
      </c>
      <c r="B274" s="71" t="n">
        <f aca="false">G273</f>
        <v>291096.441871936</v>
      </c>
      <c r="C274" s="67" t="n">
        <f aca="false">PPMT(C$19/12,A274,300,C$15)</f>
        <v>-4559.14991703364</v>
      </c>
      <c r="D274" s="67" t="n">
        <f aca="false">IPMT(C$19/12,A274,300,C$15)</f>
        <v>-1159.71008296629</v>
      </c>
      <c r="E274" s="74" t="n">
        <f aca="false">E273</f>
        <v>-237.131415914476</v>
      </c>
      <c r="F274" s="67" t="n">
        <f aca="false">C274+D274+E274</f>
        <v>-5955.99141591441</v>
      </c>
      <c r="G274" s="66" t="n">
        <f aca="false">SUM(B274:C274)</f>
        <v>286537.291954903</v>
      </c>
      <c r="H274" s="69" t="n">
        <f aca="false">(D274+E274)/-B274*12</f>
        <v>0.0575826275263901</v>
      </c>
      <c r="J274" s="71" t="n">
        <f aca="false">B274*H274</f>
        <v>16762.0979865692</v>
      </c>
    </row>
    <row r="275" customFormat="false" ht="12.5" hidden="false" customHeight="false" outlineLevel="0" collapsed="false">
      <c r="A275" s="52" t="n">
        <f aca="false">A274+1</f>
        <v>245</v>
      </c>
      <c r="B275" s="71" t="n">
        <f aca="false">G274</f>
        <v>286537.291954903</v>
      </c>
      <c r="C275" s="67" t="n">
        <f aca="false">PPMT(C$19/12,A275,300,C$15)</f>
        <v>-4577.31328617185</v>
      </c>
      <c r="D275" s="67" t="n">
        <f aca="false">IPMT(C$19/12,A275,300,C$15)</f>
        <v>-1141.54671382808</v>
      </c>
      <c r="E275" s="74" t="n">
        <f aca="false">E274</f>
        <v>-237.131415914476</v>
      </c>
      <c r="F275" s="67" t="n">
        <f aca="false">C275+D275+E275</f>
        <v>-5955.99141591441</v>
      </c>
      <c r="G275" s="66" t="n">
        <f aca="false">SUM(B275:C275)</f>
        <v>281959.978668731</v>
      </c>
      <c r="H275" s="69" t="n">
        <f aca="false">(D275+E275)/-B275*12</f>
        <v>0.0577381654026189</v>
      </c>
      <c r="J275" s="71" t="n">
        <f aca="false">B275*H275</f>
        <v>16544.1375569107</v>
      </c>
    </row>
    <row r="276" customFormat="false" ht="12.5" hidden="false" customHeight="false" outlineLevel="0" collapsed="false">
      <c r="A276" s="52" t="n">
        <f aca="false">A275+1</f>
        <v>246</v>
      </c>
      <c r="B276" s="71" t="n">
        <f aca="false">G275</f>
        <v>281959.978668731</v>
      </c>
      <c r="C276" s="67" t="n">
        <f aca="false">PPMT(C$19/12,A276,300,C$15)</f>
        <v>-4595.54901704075</v>
      </c>
      <c r="D276" s="67" t="n">
        <f aca="false">IPMT(C$19/12,A276,300,C$15)</f>
        <v>-1123.31098295919</v>
      </c>
      <c r="E276" s="74" t="n">
        <f aca="false">E275</f>
        <v>-237.131415914476</v>
      </c>
      <c r="F276" s="67" t="n">
        <f aca="false">C276+D276+E276</f>
        <v>-5955.99141591441</v>
      </c>
      <c r="G276" s="66" t="n">
        <f aca="false">SUM(B276:C276)</f>
        <v>277364.42965169</v>
      </c>
      <c r="H276" s="69" t="n">
        <f aca="false">(D276+E276)/-B276*12</f>
        <v>0.0578993829676241</v>
      </c>
      <c r="J276" s="71" t="n">
        <f aca="false">B276*H276</f>
        <v>16325.308786484</v>
      </c>
    </row>
    <row r="277" customFormat="false" ht="12.5" hidden="false" customHeight="false" outlineLevel="0" collapsed="false">
      <c r="A277" s="52" t="n">
        <f aca="false">A276+1</f>
        <v>247</v>
      </c>
      <c r="B277" s="71" t="n">
        <f aca="false">G276</f>
        <v>277364.42965169</v>
      </c>
      <c r="C277" s="67" t="n">
        <f aca="false">PPMT(C$19/12,A277,300,C$15)</f>
        <v>-4613.85739792495</v>
      </c>
      <c r="D277" s="67" t="n">
        <f aca="false">IPMT(C$19/12,A277,300,C$15)</f>
        <v>-1105.00260207498</v>
      </c>
      <c r="E277" s="74" t="n">
        <f aca="false">E276</f>
        <v>-237.131415914476</v>
      </c>
      <c r="F277" s="67" t="n">
        <f aca="false">C277+D277+E277</f>
        <v>-5955.99141591441</v>
      </c>
      <c r="G277" s="66" t="n">
        <f aca="false">SUM(B277:C277)</f>
        <v>272750.572253765</v>
      </c>
      <c r="H277" s="69" t="n">
        <f aca="false">(D277+E277)/-B277*12</f>
        <v>0.0580665957639149</v>
      </c>
      <c r="J277" s="71" t="n">
        <f aca="false">B277*H277</f>
        <v>16105.6082158735</v>
      </c>
    </row>
    <row r="278" customFormat="false" ht="12.5" hidden="false" customHeight="false" outlineLevel="0" collapsed="false">
      <c r="A278" s="52" t="n">
        <f aca="false">A277+1</f>
        <v>248</v>
      </c>
      <c r="B278" s="71" t="n">
        <f aca="false">G277</f>
        <v>272750.572253765</v>
      </c>
      <c r="C278" s="67" t="n">
        <f aca="false">PPMT(C$19/12,A278,300,C$15)</f>
        <v>-4632.2387182576</v>
      </c>
      <c r="D278" s="67" t="n">
        <f aca="false">IPMT(C$19/12,A278,300,C$15)</f>
        <v>-1086.62128174233</v>
      </c>
      <c r="E278" s="74" t="n">
        <f aca="false">E277</f>
        <v>-237.131415914476</v>
      </c>
      <c r="F278" s="67" t="n">
        <f aca="false">C278+D278+E278</f>
        <v>-5955.99141591441</v>
      </c>
      <c r="G278" s="66" t="n">
        <f aca="false">SUM(B278:C278)</f>
        <v>268118.333535508</v>
      </c>
      <c r="H278" s="69" t="n">
        <f aca="false">(D278+E278)/-B278*12</f>
        <v>0.0582401431484529</v>
      </c>
      <c r="J278" s="71" t="n">
        <f aca="false">B278*H278</f>
        <v>15885.0323718817</v>
      </c>
    </row>
    <row r="279" customFormat="false" ht="12.5" hidden="false" customHeight="false" outlineLevel="0" collapsed="false">
      <c r="A279" s="52" t="n">
        <f aca="false">A278+1</f>
        <v>249</v>
      </c>
      <c r="B279" s="71" t="n">
        <f aca="false">G278</f>
        <v>268118.333535508</v>
      </c>
      <c r="C279" s="67" t="n">
        <f aca="false">PPMT(C$19/12,A279,300,C$15)</f>
        <v>-4650.69326862491</v>
      </c>
      <c r="D279" s="67" t="n">
        <f aca="false">IPMT(C$19/12,A279,300,C$15)</f>
        <v>-1068.16673137502</v>
      </c>
      <c r="E279" s="74" t="n">
        <f aca="false">E278</f>
        <v>-237.131415914476</v>
      </c>
      <c r="F279" s="67" t="n">
        <f aca="false">C279+D279+E279</f>
        <v>-5955.99141591441</v>
      </c>
      <c r="G279" s="66" t="n">
        <f aca="false">SUM(B279:C279)</f>
        <v>263467.640266883</v>
      </c>
      <c r="H279" s="69" t="n">
        <f aca="false">(D279+E279)/-B279*12</f>
        <v>0.0584203905825023</v>
      </c>
      <c r="J279" s="71" t="n">
        <f aca="false">B279*H279</f>
        <v>15663.577767474</v>
      </c>
    </row>
    <row r="280" customFormat="false" ht="12.5" hidden="false" customHeight="false" outlineLevel="0" collapsed="false">
      <c r="A280" s="52" t="n">
        <f aca="false">A279+1</f>
        <v>250</v>
      </c>
      <c r="B280" s="71" t="n">
        <f aca="false">G279</f>
        <v>263467.640266883</v>
      </c>
      <c r="C280" s="67" t="n">
        <f aca="false">PPMT(C$19/12,A280,300,C$15)</f>
        <v>-4669.22134077077</v>
      </c>
      <c r="D280" s="67" t="n">
        <f aca="false">IPMT(C$19/12,A280,300,C$15)</f>
        <v>-1049.63865922916</v>
      </c>
      <c r="E280" s="74" t="n">
        <f aca="false">E279</f>
        <v>-237.131415914476</v>
      </c>
      <c r="F280" s="67" t="n">
        <f aca="false">C280+D280+E280</f>
        <v>-5955.99141591441</v>
      </c>
      <c r="G280" s="66" t="n">
        <f aca="false">SUM(B280:C280)</f>
        <v>258798.418926112</v>
      </c>
      <c r="H280" s="69" t="n">
        <f aca="false">(D280+E280)/-B280*12</f>
        <v>0.0586077321908763</v>
      </c>
      <c r="J280" s="71" t="n">
        <f aca="false">B280*H280</f>
        <v>15441.2409017236</v>
      </c>
    </row>
    <row r="281" customFormat="false" ht="12.5" hidden="false" customHeight="false" outlineLevel="0" collapsed="false">
      <c r="A281" s="52" t="n">
        <f aca="false">A280+1</f>
        <v>251</v>
      </c>
      <c r="B281" s="71" t="n">
        <f aca="false">G280</f>
        <v>258798.418926112</v>
      </c>
      <c r="C281" s="67" t="n">
        <f aca="false">PPMT(C$19/12,A281,300,C$15)</f>
        <v>-4687.82322760138</v>
      </c>
      <c r="D281" s="67" t="n">
        <f aca="false">IPMT(C$19/12,A281,300,C$15)</f>
        <v>-1031.03677239855</v>
      </c>
      <c r="E281" s="74" t="n">
        <f aca="false">E280</f>
        <v>-237.131415914476</v>
      </c>
      <c r="F281" s="67" t="n">
        <f aca="false">C281+D281+E281</f>
        <v>-5955.99141591441</v>
      </c>
      <c r="G281" s="66" t="n">
        <f aca="false">SUM(B281:C281)</f>
        <v>254110.595698511</v>
      </c>
      <c r="H281" s="69" t="n">
        <f aca="false">(D281+E281)/-B281*12</f>
        <v>0.0588025936282909</v>
      </c>
      <c r="J281" s="71" t="n">
        <f aca="false">B281*H281</f>
        <v>15218.0182597564</v>
      </c>
    </row>
    <row r="282" customFormat="false" ht="12.5" hidden="false" customHeight="false" outlineLevel="0" collapsed="false">
      <c r="A282" s="52" t="n">
        <f aca="false">A281+1</f>
        <v>252</v>
      </c>
      <c r="B282" s="71" t="n">
        <f aca="false">G281</f>
        <v>254110.595698511</v>
      </c>
      <c r="C282" s="67" t="n">
        <f aca="false">PPMT(C$19/12,A282,300,C$15)</f>
        <v>-4706.49922318983</v>
      </c>
      <c r="D282" s="67" t="n">
        <f aca="false">IPMT(C$19/12,A282,300,C$15)</f>
        <v>-1012.36077681011</v>
      </c>
      <c r="E282" s="74" t="n">
        <f aca="false">E281</f>
        <v>-237.131415914476</v>
      </c>
      <c r="F282" s="67" t="n">
        <f aca="false">C282+D282+E282</f>
        <v>-5955.99141591441</v>
      </c>
      <c r="G282" s="66" t="n">
        <f aca="false">SUM(B282:C282)</f>
        <v>249404.096475321</v>
      </c>
      <c r="H282" s="69" t="n">
        <f aca="false">(D282+E282)/-B282*12</f>
        <v>0.0590054352967024</v>
      </c>
      <c r="J282" s="71" t="n">
        <f aca="false">B282*H282</f>
        <v>14993.906312695</v>
      </c>
    </row>
    <row r="283" customFormat="false" ht="12.5" hidden="false" customHeight="false" outlineLevel="0" collapsed="false">
      <c r="A283" s="52" t="n">
        <f aca="false">A282+1</f>
        <v>253</v>
      </c>
      <c r="B283" s="71" t="n">
        <f aca="false">G282</f>
        <v>249404.096475321</v>
      </c>
      <c r="C283" s="67" t="n">
        <f aca="false">PPMT(C$19/12,A283,300,C$15)</f>
        <v>-4725.24962278079</v>
      </c>
      <c r="D283" s="67" t="n">
        <f aca="false">IPMT(C$19/12,A283,300,C$15)</f>
        <v>-993.610377219142</v>
      </c>
      <c r="E283" s="74" t="n">
        <f aca="false">E282</f>
        <v>-237.131415914476</v>
      </c>
      <c r="F283" s="67" t="n">
        <f aca="false">C283+D283+E283</f>
        <v>-5955.99141591441</v>
      </c>
      <c r="G283" s="66" t="n">
        <f aca="false">SUM(B283:C283)</f>
        <v>244678.84685254</v>
      </c>
      <c r="H283" s="69" t="n">
        <f aca="false">(D283+E283)/-B283*12</f>
        <v>0.0592167559648117</v>
      </c>
      <c r="J283" s="71" t="n">
        <f aca="false">B283*H283</f>
        <v>14768.9015176034</v>
      </c>
    </row>
    <row r="284" customFormat="false" ht="12.5" hidden="false" customHeight="false" outlineLevel="0" collapsed="false">
      <c r="A284" s="52" t="n">
        <f aca="false">A283+1</f>
        <v>254</v>
      </c>
      <c r="B284" s="71" t="n">
        <f aca="false">G283</f>
        <v>244678.84685254</v>
      </c>
      <c r="C284" s="67" t="n">
        <f aca="false">PPMT(C$19/12,A284,300,C$15)</f>
        <v>-4744.07472279518</v>
      </c>
      <c r="D284" s="67" t="n">
        <f aca="false">IPMT(C$19/12,A284,300,C$15)</f>
        <v>-974.785277204753</v>
      </c>
      <c r="E284" s="74" t="n">
        <f aca="false">E283</f>
        <v>-237.131415914476</v>
      </c>
      <c r="F284" s="67" t="n">
        <f aca="false">C284+D284+E284</f>
        <v>-5955.99141591441</v>
      </c>
      <c r="G284" s="66" t="n">
        <f aca="false">SUM(B284:C284)</f>
        <v>239934.772129745</v>
      </c>
      <c r="H284" s="69" t="n">
        <f aca="false">(D284+E284)/-B284*12</f>
        <v>0.0594370968496322</v>
      </c>
      <c r="J284" s="71" t="n">
        <f aca="false">B284*H284</f>
        <v>14543.0003174308</v>
      </c>
    </row>
    <row r="285" customFormat="false" ht="12.5" hidden="false" customHeight="false" outlineLevel="0" collapsed="false">
      <c r="A285" s="52" t="n">
        <f aca="false">A284+1</f>
        <v>255</v>
      </c>
      <c r="B285" s="71" t="n">
        <f aca="false">G284</f>
        <v>239934.772129745</v>
      </c>
      <c r="C285" s="67" t="n">
        <f aca="false">PPMT(C$19/12,A285,300,C$15)</f>
        <v>-4762.97482083483</v>
      </c>
      <c r="D285" s="67" t="n">
        <f aca="false">IPMT(C$19/12,A285,300,C$15)</f>
        <v>-955.885179165107</v>
      </c>
      <c r="E285" s="74" t="n">
        <f aca="false">E284</f>
        <v>-237.131415914476</v>
      </c>
      <c r="F285" s="67" t="n">
        <f aca="false">C285+D285+E285</f>
        <v>-5955.99141591441</v>
      </c>
      <c r="G285" s="66" t="n">
        <f aca="false">SUM(B285:C285)</f>
        <v>235171.79730891</v>
      </c>
      <c r="H285" s="69" t="n">
        <f aca="false">(D285+E285)/-B285*12</f>
        <v>0.0596670462304376</v>
      </c>
      <c r="J285" s="71" t="n">
        <f aca="false">B285*H285</f>
        <v>14316.199140955</v>
      </c>
    </row>
    <row r="286" customFormat="false" ht="12.5" hidden="false" customHeight="false" outlineLevel="0" collapsed="false">
      <c r="A286" s="52" t="n">
        <f aca="false">A285+1</f>
        <v>256</v>
      </c>
      <c r="B286" s="71" t="n">
        <f aca="false">G285</f>
        <v>235171.79730891</v>
      </c>
      <c r="C286" s="67" t="n">
        <f aca="false">PPMT(C$19/12,A286,300,C$15)</f>
        <v>-4781.95021568718</v>
      </c>
      <c r="D286" s="67" t="n">
        <f aca="false">IPMT(C$19/12,A286,300,C$15)</f>
        <v>-936.90978431275</v>
      </c>
      <c r="E286" s="74" t="n">
        <f aca="false">E285</f>
        <v>-237.131415914476</v>
      </c>
      <c r="F286" s="67" t="n">
        <f aca="false">C286+D286+E286</f>
        <v>-5955.99141591441</v>
      </c>
      <c r="G286" s="66" t="n">
        <f aca="false">SUM(B286:C286)</f>
        <v>230389.847093223</v>
      </c>
      <c r="H286" s="69" t="n">
        <f aca="false">(D286+E286)/-B286*12</f>
        <v>0.0599072446779014</v>
      </c>
      <c r="J286" s="71" t="n">
        <f aca="false">B286*H286</f>
        <v>14088.4944027267</v>
      </c>
    </row>
    <row r="287" customFormat="false" ht="12.5" hidden="false" customHeight="false" outlineLevel="0" collapsed="false">
      <c r="A287" s="52" t="n">
        <f aca="false">A286+1</f>
        <v>257</v>
      </c>
      <c r="B287" s="71" t="n">
        <f aca="false">G286</f>
        <v>230389.847093223</v>
      </c>
      <c r="C287" s="67" t="n">
        <f aca="false">PPMT(C$19/12,A287,300,C$15)</f>
        <v>-4801.00120733007</v>
      </c>
      <c r="D287" s="67" t="n">
        <f aca="false">IPMT(C$19/12,A287,300,C$15)</f>
        <v>-917.858792669863</v>
      </c>
      <c r="E287" s="74" t="n">
        <f aca="false">E286</f>
        <v>-237.131415914476</v>
      </c>
      <c r="F287" s="67" t="n">
        <f aca="false">C287+D287+E287</f>
        <v>-5955.99141591441</v>
      </c>
      <c r="G287" s="66" t="n">
        <f aca="false">SUM(B287:C287)</f>
        <v>225588.845885893</v>
      </c>
      <c r="H287" s="69" t="n">
        <f aca="false">(D287+E287)/-B287*12</f>
        <v>0.0601583909963009</v>
      </c>
      <c r="J287" s="71" t="n">
        <f aca="false">B287*H287</f>
        <v>13859.8825030121</v>
      </c>
    </row>
    <row r="288" customFormat="false" ht="12.5" hidden="false" customHeight="false" outlineLevel="0" collapsed="false">
      <c r="A288" s="52" t="n">
        <f aca="false">A287+1</f>
        <v>258</v>
      </c>
      <c r="B288" s="71" t="n">
        <f aca="false">G287</f>
        <v>225588.845885893</v>
      </c>
      <c r="C288" s="67" t="n">
        <f aca="false">PPMT(C$19/12,A288,300,C$15)</f>
        <v>-4820.12809693638</v>
      </c>
      <c r="D288" s="67" t="n">
        <f aca="false">IPMT(C$19/12,A288,300,C$15)</f>
        <v>-898.731903063554</v>
      </c>
      <c r="E288" s="74" t="n">
        <f aca="false">E287</f>
        <v>-237.131415914476</v>
      </c>
      <c r="F288" s="67" t="n">
        <f aca="false">C288+D288+E288</f>
        <v>-5955.99141591441</v>
      </c>
      <c r="G288" s="66" t="n">
        <f aca="false">SUM(B288:C288)</f>
        <v>220768.717788956</v>
      </c>
      <c r="H288" s="69" t="n">
        <f aca="false">(D288+E288)/-B288*12</f>
        <v>0.0604212489948677</v>
      </c>
      <c r="J288" s="71" t="n">
        <f aca="false">B288*H288</f>
        <v>13630.3598277364</v>
      </c>
    </row>
    <row r="289" customFormat="false" ht="12.5" hidden="false" customHeight="false" outlineLevel="0" collapsed="false">
      <c r="A289" s="52" t="n">
        <f aca="false">A288+1</f>
        <v>259</v>
      </c>
      <c r="B289" s="71" t="n">
        <f aca="false">G288</f>
        <v>220768.717788956</v>
      </c>
      <c r="C289" s="67" t="n">
        <f aca="false">PPMT(C$19/12,A289,300,C$15)</f>
        <v>-4839.33118687887</v>
      </c>
      <c r="D289" s="67" t="n">
        <f aca="false">IPMT(C$19/12,A289,300,C$15)</f>
        <v>-879.528813121062</v>
      </c>
      <c r="E289" s="74" t="n">
        <f aca="false">E288</f>
        <v>-237.131415914476</v>
      </c>
      <c r="F289" s="67" t="n">
        <f aca="false">C289+D289+E289</f>
        <v>-5955.99141591441</v>
      </c>
      <c r="G289" s="66" t="n">
        <f aca="false">SUM(B289:C289)</f>
        <v>215929.386602078</v>
      </c>
      <c r="H289" s="69" t="n">
        <f aca="false">(D289+E289)/-B289*12</f>
        <v>0.0606966552264714</v>
      </c>
      <c r="J289" s="71" t="n">
        <f aca="false">B289*H289</f>
        <v>13399.9227484265</v>
      </c>
    </row>
    <row r="290" customFormat="false" ht="12.5" hidden="false" customHeight="false" outlineLevel="0" collapsed="false">
      <c r="A290" s="52" t="n">
        <f aca="false">A289+1</f>
        <v>260</v>
      </c>
      <c r="B290" s="71" t="n">
        <f aca="false">G289</f>
        <v>215929.386602078</v>
      </c>
      <c r="C290" s="67" t="n">
        <f aca="false">PPMT(C$19/12,A290,300,C$15)</f>
        <v>-4858.61078073494</v>
      </c>
      <c r="D290" s="67" t="n">
        <f aca="false">IPMT(C$19/12,A290,300,C$15)</f>
        <v>-860.249219264996</v>
      </c>
      <c r="E290" s="74" t="n">
        <f aca="false">E289</f>
        <v>-237.131415914476</v>
      </c>
      <c r="F290" s="67" t="n">
        <f aca="false">C290+D290+E290</f>
        <v>-5955.99141591441</v>
      </c>
      <c r="G290" s="66" t="n">
        <f aca="false">SUM(B290:C290)</f>
        <v>211070.775821343</v>
      </c>
      <c r="H290" s="69" t="n">
        <f aca="false">(D290+E290)/-B290*12</f>
        <v>0.0609855278587957</v>
      </c>
      <c r="J290" s="71" t="n">
        <f aca="false">B290*H290</f>
        <v>13168.5676221537</v>
      </c>
    </row>
    <row r="291" customFormat="false" ht="12.5" hidden="false" customHeight="false" outlineLevel="0" collapsed="false">
      <c r="A291" s="52" t="n">
        <f aca="false">A290+1</f>
        <v>261</v>
      </c>
      <c r="B291" s="71" t="n">
        <f aca="false">G290</f>
        <v>211070.775821343</v>
      </c>
      <c r="C291" s="67" t="n">
        <f aca="false">PPMT(C$19/12,A291,300,C$15)</f>
        <v>-4877.9671832914</v>
      </c>
      <c r="D291" s="67" t="n">
        <f aca="false">IPMT(C$19/12,A291,300,C$15)</f>
        <v>-840.892816708533</v>
      </c>
      <c r="E291" s="74" t="n">
        <f aca="false">E290</f>
        <v>-237.131415914476</v>
      </c>
      <c r="F291" s="67" t="n">
        <f aca="false">C291+D291+E291</f>
        <v>-5955.99141591441</v>
      </c>
      <c r="G291" s="66" t="n">
        <f aca="false">SUM(B291:C291)</f>
        <v>206192.808638051</v>
      </c>
      <c r="H291" s="69" t="n">
        <f aca="false">(D291+E291)/-B291*12</f>
        <v>0.0612888768761897</v>
      </c>
      <c r="J291" s="71" t="n">
        <f aca="false">B291*H291</f>
        <v>12936.2907914761</v>
      </c>
    </row>
    <row r="292" customFormat="false" ht="12.5" hidden="false" customHeight="false" outlineLevel="0" collapsed="false">
      <c r="A292" s="52" t="n">
        <f aca="false">A291+1</f>
        <v>262</v>
      </c>
      <c r="B292" s="71" t="n">
        <f aca="false">G291</f>
        <v>206192.808638051</v>
      </c>
      <c r="C292" s="67" t="n">
        <f aca="false">PPMT(C$19/12,A292,300,C$15)</f>
        <v>-4897.40070054934</v>
      </c>
      <c r="D292" s="67" t="n">
        <f aca="false">IPMT(C$19/12,A292,300,C$15)</f>
        <v>-821.459299450595</v>
      </c>
      <c r="E292" s="74" t="n">
        <f aca="false">E291</f>
        <v>-237.131415914476</v>
      </c>
      <c r="F292" s="67" t="n">
        <f aca="false">C292+D292+E292</f>
        <v>-5955.99141591441</v>
      </c>
      <c r="G292" s="66" t="n">
        <f aca="false">SUM(B292:C292)</f>
        <v>201295.407937502</v>
      </c>
      <c r="H292" s="69" t="n">
        <f aca="false">(D292+E292)/-B292*12</f>
        <v>0.0616078158510355</v>
      </c>
      <c r="J292" s="71" t="n">
        <f aca="false">B292*H292</f>
        <v>12703.0885843809</v>
      </c>
    </row>
    <row r="293" customFormat="false" ht="12.5" hidden="false" customHeight="false" outlineLevel="0" collapsed="false">
      <c r="A293" s="52" t="n">
        <f aca="false">A292+1</f>
        <v>263</v>
      </c>
      <c r="B293" s="71" t="n">
        <f aca="false">G292</f>
        <v>201295.407937502</v>
      </c>
      <c r="C293" s="67" t="n">
        <f aca="false">PPMT(C$19/12,A293,300,C$15)</f>
        <v>-4916.91163972891</v>
      </c>
      <c r="D293" s="67" t="n">
        <f aca="false">IPMT(C$19/12,A293,300,C$15)</f>
        <v>-801.948360271023</v>
      </c>
      <c r="E293" s="74" t="n">
        <f aca="false">E292</f>
        <v>-237.131415914476</v>
      </c>
      <c r="F293" s="67" t="n">
        <f aca="false">C293+D293+E293</f>
        <v>-5955.99141591441</v>
      </c>
      <c r="G293" s="66" t="n">
        <f aca="false">SUM(B293:C293)</f>
        <v>196378.496297773</v>
      </c>
      <c r="H293" s="69" t="n">
        <f aca="false">(D293+E293)/-B293*12</f>
        <v>0.0619435755737525</v>
      </c>
      <c r="J293" s="71" t="n">
        <f aca="false">B293*H293</f>
        <v>12468.957314226</v>
      </c>
    </row>
    <row r="294" customFormat="false" ht="12.5" hidden="false" customHeight="false" outlineLevel="0" collapsed="false">
      <c r="A294" s="52" t="n">
        <f aca="false">A293+1</f>
        <v>264</v>
      </c>
      <c r="B294" s="71" t="n">
        <f aca="false">G293</f>
        <v>196378.496297773</v>
      </c>
      <c r="C294" s="67" t="n">
        <f aca="false">PPMT(C$19/12,A294,300,C$15)</f>
        <v>-4936.50030927423</v>
      </c>
      <c r="D294" s="67" t="n">
        <f aca="false">IPMT(C$19/12,A294,300,C$15)</f>
        <v>-782.359690725701</v>
      </c>
      <c r="E294" s="74" t="n">
        <f aca="false">E293</f>
        <v>-237.131415914476</v>
      </c>
      <c r="F294" s="67" t="n">
        <f aca="false">C294+D294+E294</f>
        <v>-5955.99141591441</v>
      </c>
      <c r="G294" s="66" t="n">
        <f aca="false">SUM(B294:C294)</f>
        <v>191441.995988499</v>
      </c>
      <c r="H294" s="69" t="n">
        <f aca="false">(D294+E294)/-B294*12</f>
        <v>0.0622975198930723</v>
      </c>
      <c r="J294" s="71" t="n">
        <f aca="false">B294*H294</f>
        <v>12233.8932796821</v>
      </c>
    </row>
    <row r="295" customFormat="false" ht="12.5" hidden="false" customHeight="false" outlineLevel="0" collapsed="false">
      <c r="A295" s="52" t="n">
        <f aca="false">A294+1</f>
        <v>265</v>
      </c>
      <c r="B295" s="71" t="n">
        <f aca="false">G294</f>
        <v>191441.995988499</v>
      </c>
      <c r="C295" s="67" t="n">
        <f aca="false">PPMT(C$19/12,A295,300,C$15)</f>
        <v>-4956.16701885823</v>
      </c>
      <c r="D295" s="67" t="n">
        <f aca="false">IPMT(C$19/12,A295,300,C$15)</f>
        <v>-762.6929811417</v>
      </c>
      <c r="E295" s="74" t="n">
        <f aca="false">E294</f>
        <v>-237.131415914476</v>
      </c>
      <c r="F295" s="67" t="n">
        <f aca="false">C295+D295+E295</f>
        <v>-5955.99141591441</v>
      </c>
      <c r="G295" s="66" t="n">
        <f aca="false">SUM(B295:C295)</f>
        <v>186485.82896964</v>
      </c>
      <c r="H295" s="69" t="n">
        <f aca="false">(D295+E295)/-B295*12</f>
        <v>0.0626711641963601</v>
      </c>
      <c r="J295" s="71" t="n">
        <f aca="false">B295*H295</f>
        <v>11997.8927646741</v>
      </c>
    </row>
    <row r="296" customFormat="false" ht="12.5" hidden="false" customHeight="false" outlineLevel="0" collapsed="false">
      <c r="A296" s="52" t="n">
        <f aca="false">A295+1</f>
        <v>266</v>
      </c>
      <c r="B296" s="71" t="n">
        <f aca="false">G295</f>
        <v>186485.82896964</v>
      </c>
      <c r="C296" s="67" t="n">
        <f aca="false">PPMT(C$19/12,A296,300,C$15)</f>
        <v>-4975.91207938757</v>
      </c>
      <c r="D296" s="67" t="n">
        <f aca="false">IPMT(C$19/12,A296,300,C$15)</f>
        <v>-742.947920612366</v>
      </c>
      <c r="E296" s="74" t="n">
        <f aca="false">E295</f>
        <v>-237.131415914476</v>
      </c>
      <c r="F296" s="67" t="n">
        <f aca="false">C296+D296+E296</f>
        <v>-5955.99141591441</v>
      </c>
      <c r="G296" s="66" t="n">
        <f aca="false">SUM(B296:C296)</f>
        <v>181509.916890253</v>
      </c>
      <c r="H296" s="69" t="n">
        <f aca="false">(D296+E296)/-B296*12</f>
        <v>0.0630661970579908</v>
      </c>
      <c r="J296" s="71" t="n">
        <f aca="false">B296*H296</f>
        <v>11760.9520383221</v>
      </c>
    </row>
    <row r="297" customFormat="false" ht="12.5" hidden="false" customHeight="false" outlineLevel="0" collapsed="false">
      <c r="A297" s="52" t="n">
        <f aca="false">A296+1</f>
        <v>267</v>
      </c>
      <c r="B297" s="71" t="n">
        <f aca="false">G296</f>
        <v>181509.916890253</v>
      </c>
      <c r="C297" s="67" t="n">
        <f aca="false">PPMT(C$19/12,A297,300,C$15)</f>
        <v>-4995.73580300751</v>
      </c>
      <c r="D297" s="67" t="n">
        <f aca="false">IPMT(C$19/12,A297,300,C$15)</f>
        <v>-723.124196992419</v>
      </c>
      <c r="E297" s="74" t="n">
        <f aca="false">E296</f>
        <v>-237.131415914476</v>
      </c>
      <c r="F297" s="67" t="n">
        <f aca="false">C297+D297+E297</f>
        <v>-5955.99141591441</v>
      </c>
      <c r="G297" s="66" t="n">
        <f aca="false">SUM(B297:C297)</f>
        <v>176514.181087245</v>
      </c>
      <c r="H297" s="69" t="n">
        <f aca="false">(D297+E297)/-B297*12</f>
        <v>0.0634845057080268</v>
      </c>
      <c r="J297" s="71" t="n">
        <f aca="false">B297*H297</f>
        <v>11523.0673548827</v>
      </c>
    </row>
    <row r="298" customFormat="false" ht="12.5" hidden="false" customHeight="false" outlineLevel="0" collapsed="false">
      <c r="A298" s="52" t="n">
        <f aca="false">A297+1</f>
        <v>268</v>
      </c>
      <c r="B298" s="71" t="n">
        <f aca="false">G297</f>
        <v>176514.181087245</v>
      </c>
      <c r="C298" s="67" t="n">
        <f aca="false">PPMT(C$19/12,A298,300,C$15)</f>
        <v>-5015.63850310693</v>
      </c>
      <c r="D298" s="67" t="n">
        <f aca="false">IPMT(C$19/12,A298,300,C$15)</f>
        <v>-703.221496893002</v>
      </c>
      <c r="E298" s="74" t="n">
        <f aca="false">E297</f>
        <v>-237.131415914476</v>
      </c>
      <c r="F298" s="67" t="n">
        <f aca="false">C298+D298+E298</f>
        <v>-5955.99141591441</v>
      </c>
      <c r="G298" s="66" t="n">
        <f aca="false">SUM(B298:C298)</f>
        <v>171498.542584138</v>
      </c>
      <c r="H298" s="69" t="n">
        <f aca="false">(D298+E298)/-B298*12</f>
        <v>0.0639282061315646</v>
      </c>
      <c r="J298" s="71" t="n">
        <f aca="false">B298*H298</f>
        <v>11284.2349536897</v>
      </c>
    </row>
    <row r="299" customFormat="false" ht="12.5" hidden="false" customHeight="false" outlineLevel="0" collapsed="false">
      <c r="A299" s="52" t="n">
        <f aca="false">A298+1</f>
        <v>269</v>
      </c>
      <c r="B299" s="71" t="n">
        <f aca="false">G298</f>
        <v>171498.542584138</v>
      </c>
      <c r="C299" s="67" t="n">
        <f aca="false">PPMT(C$19/12,A299,300,C$15)</f>
        <v>-5035.62049432318</v>
      </c>
      <c r="D299" s="67" t="n">
        <f aca="false">IPMT(C$19/12,A299,300,C$15)</f>
        <v>-683.239505676753</v>
      </c>
      <c r="E299" s="74" t="n">
        <f aca="false">E298</f>
        <v>-237.131415914476</v>
      </c>
      <c r="F299" s="67" t="n">
        <f aca="false">C299+D299+E299</f>
        <v>-5955.99141591441</v>
      </c>
      <c r="G299" s="66" t="n">
        <f aca="false">SUM(B299:C299)</f>
        <v>166462.922089815</v>
      </c>
      <c r="H299" s="69" t="n">
        <f aca="false">(D299+E299)/-B299*12</f>
        <v>0.0643996788117092</v>
      </c>
      <c r="J299" s="71" t="n">
        <f aca="false">B299*H299</f>
        <v>11044.4510590947</v>
      </c>
    </row>
    <row r="300" customFormat="false" ht="12.5" hidden="false" customHeight="false" outlineLevel="0" collapsed="false">
      <c r="A300" s="52" t="n">
        <f aca="false">A299+1</f>
        <v>270</v>
      </c>
      <c r="B300" s="71" t="n">
        <f aca="false">G299</f>
        <v>166462.922089815</v>
      </c>
      <c r="C300" s="67" t="n">
        <f aca="false">PPMT(C$19/12,A300,300,C$15)</f>
        <v>-5055.68209254714</v>
      </c>
      <c r="D300" s="67" t="n">
        <f aca="false">IPMT(C$19/12,A300,300,C$15)</f>
        <v>-663.177907452792</v>
      </c>
      <c r="E300" s="74" t="n">
        <f aca="false">E299</f>
        <v>-237.131415914476</v>
      </c>
      <c r="F300" s="67" t="n">
        <f aca="false">C300+D300+E300</f>
        <v>-5955.99141591441</v>
      </c>
      <c r="G300" s="66" t="n">
        <f aca="false">SUM(B300:C300)</f>
        <v>161407.239997268</v>
      </c>
      <c r="H300" s="69" t="n">
        <f aca="false">(D300+E300)/-B300*12</f>
        <v>0.0649016113905418</v>
      </c>
      <c r="J300" s="71" t="n">
        <f aca="false">B300*H300</f>
        <v>10803.7118804072</v>
      </c>
    </row>
    <row r="301" customFormat="false" ht="12.5" hidden="false" customHeight="false" outlineLevel="0" collapsed="false">
      <c r="A301" s="52" t="n">
        <f aca="false">A300+1</f>
        <v>271</v>
      </c>
      <c r="B301" s="71" t="n">
        <f aca="false">G300</f>
        <v>161407.239997268</v>
      </c>
      <c r="C301" s="67" t="n">
        <f aca="false">PPMT(C$19/12,A301,300,C$15)</f>
        <v>-5075.82361492816</v>
      </c>
      <c r="D301" s="67" t="n">
        <f aca="false">IPMT(C$19/12,A301,300,C$15)</f>
        <v>-643.036385071772</v>
      </c>
      <c r="E301" s="74" t="n">
        <f aca="false">E300</f>
        <v>-237.131415914476</v>
      </c>
      <c r="F301" s="67" t="n">
        <f aca="false">C301+D301+E301</f>
        <v>-5955.99141591441</v>
      </c>
      <c r="G301" s="66" t="n">
        <f aca="false">SUM(B301:C301)</f>
        <v>156331.41638234</v>
      </c>
      <c r="H301" s="69" t="n">
        <f aca="false">(D301+E301)/-B301*12</f>
        <v>0.0654370498622846</v>
      </c>
      <c r="J301" s="71" t="n">
        <f aca="false">B301*H301</f>
        <v>10562.013611835</v>
      </c>
    </row>
    <row r="302" customFormat="false" ht="12.5" hidden="false" customHeight="false" outlineLevel="0" collapsed="false">
      <c r="A302" s="52" t="n">
        <f aca="false">A301+1</f>
        <v>272</v>
      </c>
      <c r="B302" s="71" t="n">
        <f aca="false">G301</f>
        <v>156331.41638234</v>
      </c>
      <c r="C302" s="67" t="n">
        <f aca="false">PPMT(C$19/12,A302,300,C$15)</f>
        <v>-5096.04537987911</v>
      </c>
      <c r="D302" s="67" t="n">
        <f aca="false">IPMT(C$19/12,A302,300,C$15)</f>
        <v>-622.814620120826</v>
      </c>
      <c r="E302" s="74" t="n">
        <f aca="false">E301</f>
        <v>-237.131415914476</v>
      </c>
      <c r="F302" s="67" t="n">
        <f aca="false">C302+D302+E302</f>
        <v>-5955.99141591441</v>
      </c>
      <c r="G302" s="66" t="n">
        <f aca="false">SUM(B302:C302)</f>
        <v>151235.371002461</v>
      </c>
      <c r="H302" s="69" t="n">
        <f aca="false">(D302+E302)/-B302*12</f>
        <v>0.0660094603581507</v>
      </c>
      <c r="J302" s="71" t="n">
        <f aca="false">B302*H302</f>
        <v>10319.3524324236</v>
      </c>
    </row>
    <row r="303" customFormat="false" ht="12.5" hidden="false" customHeight="false" outlineLevel="0" collapsed="false">
      <c r="A303" s="52" t="n">
        <f aca="false">A302+1</f>
        <v>273</v>
      </c>
      <c r="B303" s="71" t="n">
        <f aca="false">G302</f>
        <v>151235.371002461</v>
      </c>
      <c r="C303" s="67" t="n">
        <f aca="false">PPMT(C$19/12,A303,300,C$15)</f>
        <v>-5116.34770708137</v>
      </c>
      <c r="D303" s="67" t="n">
        <f aca="false">IPMT(C$19/12,A303,300,C$15)</f>
        <v>-602.51229291856</v>
      </c>
      <c r="E303" s="74" t="n">
        <f aca="false">E302</f>
        <v>-237.131415914476</v>
      </c>
      <c r="F303" s="67" t="n">
        <f aca="false">C303+D303+E303</f>
        <v>-5955.99141591441</v>
      </c>
      <c r="G303" s="66" t="n">
        <f aca="false">SUM(B303:C303)</f>
        <v>146119.023295379</v>
      </c>
      <c r="H303" s="69" t="n">
        <f aca="false">(D303+E303)/-B303*12</f>
        <v>0.0666228041708079</v>
      </c>
      <c r="J303" s="71" t="n">
        <f aca="false">B303*H303</f>
        <v>10075.7245059964</v>
      </c>
    </row>
    <row r="304" customFormat="false" ht="12.5" hidden="false" customHeight="false" outlineLevel="0" collapsed="false">
      <c r="A304" s="52" t="n">
        <f aca="false">A303+1</f>
        <v>274</v>
      </c>
      <c r="B304" s="71" t="n">
        <f aca="false">G303</f>
        <v>146119.023295379</v>
      </c>
      <c r="C304" s="67" t="n">
        <f aca="false">PPMT(C$19/12,A304,300,C$15)</f>
        <v>-5136.73091748995</v>
      </c>
      <c r="D304" s="67" t="n">
        <f aca="false">IPMT(C$19/12,A304,300,C$15)</f>
        <v>-582.129082509983</v>
      </c>
      <c r="E304" s="74" t="n">
        <f aca="false">E303</f>
        <v>-237.131415914476</v>
      </c>
      <c r="F304" s="67" t="n">
        <f aca="false">C304+D304+E304</f>
        <v>-5955.99141591441</v>
      </c>
      <c r="G304" s="66" t="n">
        <f aca="false">SUM(B304:C304)</f>
        <v>140982.29237789</v>
      </c>
      <c r="H304" s="69" t="n">
        <f aca="false">(D304+E304)/-B304*12</f>
        <v>0.0672816294509435</v>
      </c>
      <c r="J304" s="71" t="n">
        <f aca="false">B304*H304</f>
        <v>9831.12598109351</v>
      </c>
    </row>
    <row r="305" customFormat="false" ht="12.5" hidden="false" customHeight="false" outlineLevel="0" collapsed="false">
      <c r="A305" s="52" t="n">
        <f aca="false">A304+1</f>
        <v>275</v>
      </c>
      <c r="B305" s="71" t="n">
        <f aca="false">G304</f>
        <v>140982.29237789</v>
      </c>
      <c r="C305" s="67" t="n">
        <f aca="false">PPMT(C$19/12,A305,300,C$15)</f>
        <v>-5157.19533333849</v>
      </c>
      <c r="D305" s="67" t="n">
        <f aca="false">IPMT(C$19/12,A305,300,C$15)</f>
        <v>-561.664666661438</v>
      </c>
      <c r="E305" s="74" t="n">
        <f aca="false">E304</f>
        <v>-237.131415914476</v>
      </c>
      <c r="F305" s="67" t="n">
        <f aca="false">C305+D305+E305</f>
        <v>-5955.99141591441</v>
      </c>
      <c r="G305" s="66" t="n">
        <f aca="false">SUM(B305:C305)</f>
        <v>135825.097044551</v>
      </c>
      <c r="H305" s="69" t="n">
        <f aca="false">(D305+E305)/-B305*12</f>
        <v>0.0679911840645761</v>
      </c>
      <c r="J305" s="71" t="n">
        <f aca="false">B305*H305</f>
        <v>9585.55299091097</v>
      </c>
    </row>
    <row r="306" customFormat="false" ht="12.5" hidden="false" customHeight="false" outlineLevel="0" collapsed="false">
      <c r="A306" s="52" t="n">
        <f aca="false">A305+1</f>
        <v>276</v>
      </c>
      <c r="B306" s="71" t="n">
        <f aca="false">G305</f>
        <v>135825.097044551</v>
      </c>
      <c r="C306" s="67" t="n">
        <f aca="false">PPMT(C$19/12,A306,300,C$15)</f>
        <v>-5177.74127814441</v>
      </c>
      <c r="D306" s="67" t="n">
        <f aca="false">IPMT(C$19/12,A306,300,C$15)</f>
        <v>-541.118721855522</v>
      </c>
      <c r="E306" s="74" t="n">
        <f aca="false">E305</f>
        <v>-237.131415914476</v>
      </c>
      <c r="F306" s="67" t="n">
        <f aca="false">C306+D306+E306</f>
        <v>-5955.99141591441</v>
      </c>
      <c r="G306" s="66" t="n">
        <f aca="false">SUM(B306:C306)</f>
        <v>130647.355766407</v>
      </c>
      <c r="H306" s="69" t="n">
        <f aca="false">(D306+E306)/-B306*12</f>
        <v>0.0687575555361227</v>
      </c>
      <c r="J306" s="71" t="n">
        <f aca="false">B306*H306</f>
        <v>9339.00165323997</v>
      </c>
    </row>
    <row r="307" customFormat="false" ht="12.5" hidden="false" customHeight="false" outlineLevel="0" collapsed="false">
      <c r="A307" s="52" t="n">
        <f aca="false">A306+1</f>
        <v>277</v>
      </c>
      <c r="B307" s="71" t="n">
        <f aca="false">G306</f>
        <v>130647.355766407</v>
      </c>
      <c r="C307" s="67" t="n">
        <f aca="false">PPMT(C$19/12,A307,300,C$15)</f>
        <v>-5198.36907671399</v>
      </c>
      <c r="D307" s="67" t="n">
        <f aca="false">IPMT(C$19/12,A307,300,C$15)</f>
        <v>-520.490923285944</v>
      </c>
      <c r="E307" s="74" t="n">
        <f aca="false">E306</f>
        <v>-237.131415914476</v>
      </c>
      <c r="F307" s="67" t="n">
        <f aca="false">C307+D307+E307</f>
        <v>-5955.99141591441</v>
      </c>
      <c r="G307" s="66" t="n">
        <f aca="false">SUM(B307:C307)</f>
        <v>125448.986689693</v>
      </c>
      <c r="H307" s="69" t="n">
        <f aca="false">(D307+E307)/-B307*12</f>
        <v>0.0695878459772297</v>
      </c>
      <c r="J307" s="71" t="n">
        <f aca="false">B307*H307</f>
        <v>9091.46807040504</v>
      </c>
    </row>
    <row r="308" customFormat="false" ht="12.5" hidden="false" customHeight="false" outlineLevel="0" collapsed="false">
      <c r="A308" s="52" t="n">
        <f aca="false">A307+1</f>
        <v>278</v>
      </c>
      <c r="B308" s="71" t="n">
        <f aca="false">G307</f>
        <v>125448.986689693</v>
      </c>
      <c r="C308" s="67" t="n">
        <f aca="false">PPMT(C$19/12,A308,300,C$15)</f>
        <v>-5219.07905514752</v>
      </c>
      <c r="D308" s="67" t="n">
        <f aca="false">IPMT(C$19/12,A308,300,C$15)</f>
        <v>-499.780944852414</v>
      </c>
      <c r="E308" s="74" t="n">
        <f aca="false">E307</f>
        <v>-237.131415914476</v>
      </c>
      <c r="F308" s="67" t="n">
        <f aca="false">C308+D308+E308</f>
        <v>-5955.99141591441</v>
      </c>
      <c r="G308" s="66" t="n">
        <f aca="false">SUM(B308:C308)</f>
        <v>120229.907634545</v>
      </c>
      <c r="H308" s="69" t="n">
        <f aca="false">(D308+E308)/-B308*12</f>
        <v>0.0704903926492158</v>
      </c>
      <c r="J308" s="71" t="n">
        <f aca="false">B308*H308</f>
        <v>8842.94832920269</v>
      </c>
    </row>
    <row r="309" customFormat="false" ht="12.5" hidden="false" customHeight="false" outlineLevel="0" collapsed="false">
      <c r="A309" s="52" t="n">
        <f aca="false">A308+1</f>
        <v>279</v>
      </c>
      <c r="B309" s="71" t="n">
        <f aca="false">G308</f>
        <v>120229.907634545</v>
      </c>
      <c r="C309" s="67" t="n">
        <f aca="false">PPMT(C$19/12,A309,300,C$15)</f>
        <v>-5239.87154084446</v>
      </c>
      <c r="D309" s="67" t="n">
        <f aca="false">IPMT(C$19/12,A309,300,C$15)</f>
        <v>-478.988459155472</v>
      </c>
      <c r="E309" s="74" t="n">
        <f aca="false">E308</f>
        <v>-237.131415914476</v>
      </c>
      <c r="F309" s="67" t="n">
        <f aca="false">C309+D309+E309</f>
        <v>-5955.99141591441</v>
      </c>
      <c r="G309" s="66" t="n">
        <f aca="false">SUM(B309:C309)</f>
        <v>114990.036093701</v>
      </c>
      <c r="H309" s="69" t="n">
        <f aca="false">(D309+E309)/-B309*12</f>
        <v>0.0714750486789051</v>
      </c>
      <c r="J309" s="71" t="n">
        <f aca="false">B309*H309</f>
        <v>8593.43850083937</v>
      </c>
    </row>
    <row r="310" customFormat="false" ht="12.5" hidden="false" customHeight="false" outlineLevel="0" collapsed="false">
      <c r="A310" s="52" t="n">
        <f aca="false">A309+1</f>
        <v>280</v>
      </c>
      <c r="B310" s="71" t="n">
        <f aca="false">G309</f>
        <v>114990.036093701</v>
      </c>
      <c r="C310" s="67" t="n">
        <f aca="false">PPMT(C$19/12,A310,300,C$15)</f>
        <v>-5260.74686250861</v>
      </c>
      <c r="D310" s="67" t="n">
        <f aca="false">IPMT(C$19/12,A310,300,C$15)</f>
        <v>-458.113137491324</v>
      </c>
      <c r="E310" s="74" t="n">
        <f aca="false">E309</f>
        <v>-237.131415914476</v>
      </c>
      <c r="F310" s="67" t="n">
        <f aca="false">C310+D310+E310</f>
        <v>-5955.99141591441</v>
      </c>
      <c r="G310" s="66" t="n">
        <f aca="false">SUM(B310:C310)</f>
        <v>109729.289231192</v>
      </c>
      <c r="H310" s="69" t="n">
        <f aca="false">(D310+E310)/-B310*12</f>
        <v>0.0725535439789869</v>
      </c>
      <c r="J310" s="71" t="n">
        <f aca="false">B310*H310</f>
        <v>8342.9346408696</v>
      </c>
    </row>
    <row r="311" customFormat="false" ht="12.5" hidden="false" customHeight="false" outlineLevel="0" collapsed="false">
      <c r="A311" s="52" t="n">
        <f aca="false">A310+1</f>
        <v>281</v>
      </c>
      <c r="B311" s="71" t="n">
        <f aca="false">G310</f>
        <v>109729.289231192</v>
      </c>
      <c r="C311" s="67" t="n">
        <f aca="false">PPMT(C$19/12,A311,300,C$15)</f>
        <v>-5281.7053501533</v>
      </c>
      <c r="D311" s="67" t="n">
        <f aca="false">IPMT(C$19/12,A311,300,C$15)</f>
        <v>-437.154649846636</v>
      </c>
      <c r="E311" s="74" t="n">
        <f aca="false">E310</f>
        <v>-237.131415914476</v>
      </c>
      <c r="F311" s="67" t="n">
        <f aca="false">C311+D311+E311</f>
        <v>-5955.99141591441</v>
      </c>
      <c r="G311" s="66" t="n">
        <f aca="false">SUM(B311:C311)</f>
        <v>104447.583881039</v>
      </c>
      <c r="H311" s="69" t="n">
        <f aca="false">(D311+E311)/-B311*12</f>
        <v>0.0737399544444807</v>
      </c>
      <c r="J311" s="71" t="n">
        <f aca="false">B311*H311</f>
        <v>8091.43278913335</v>
      </c>
    </row>
    <row r="312" customFormat="false" ht="12.5" hidden="false" customHeight="false" outlineLevel="0" collapsed="false">
      <c r="A312" s="52" t="n">
        <f aca="false">A311+1</f>
        <v>282</v>
      </c>
      <c r="B312" s="71" t="n">
        <f aca="false">G311</f>
        <v>104447.583881039</v>
      </c>
      <c r="C312" s="67" t="n">
        <f aca="false">PPMT(C$19/12,A312,300,C$15)</f>
        <v>-5302.7473351066</v>
      </c>
      <c r="D312" s="67" t="n">
        <f aca="false">IPMT(C$19/12,A312,300,C$15)</f>
        <v>-416.112664893333</v>
      </c>
      <c r="E312" s="74" t="n">
        <f aca="false">E311</f>
        <v>-237.131415914476</v>
      </c>
      <c r="F312" s="67" t="n">
        <f aca="false">C312+D312+E312</f>
        <v>-5955.99141591441</v>
      </c>
      <c r="G312" s="66" t="n">
        <f aca="false">SUM(B312:C312)</f>
        <v>99144.8365459322</v>
      </c>
      <c r="H312" s="69" t="n">
        <f aca="false">(D312+E312)/-B312*12</f>
        <v>0.0750513193165091</v>
      </c>
      <c r="J312" s="71" t="n">
        <f aca="false">B312*H312</f>
        <v>7838.92896969371</v>
      </c>
    </row>
    <row r="313" customFormat="false" ht="12.5" hidden="false" customHeight="false" outlineLevel="0" collapsed="false">
      <c r="A313" s="52" t="n">
        <f aca="false">A312+1</f>
        <v>283</v>
      </c>
      <c r="B313" s="71" t="n">
        <f aca="false">G312</f>
        <v>99144.8365459322</v>
      </c>
      <c r="C313" s="67" t="n">
        <f aca="false">PPMT(C$19/12,A313,300,C$15)</f>
        <v>-5323.8731500166</v>
      </c>
      <c r="D313" s="67" t="n">
        <f aca="false">IPMT(C$19/12,A313,300,C$15)</f>
        <v>-394.986849983332</v>
      </c>
      <c r="E313" s="74" t="n">
        <f aca="false">E312</f>
        <v>-237.131415914476</v>
      </c>
      <c r="F313" s="67" t="n">
        <f aca="false">C313+D313+E313</f>
        <v>-5955.99141591441</v>
      </c>
      <c r="G313" s="66" t="n">
        <f aca="false">SUM(B313:C313)</f>
        <v>93820.9633959156</v>
      </c>
      <c r="H313" s="69" t="n">
        <f aca="false">(D313+E313)/-B313*12</f>
        <v>0.0765084643339898</v>
      </c>
      <c r="J313" s="71" t="n">
        <f aca="false">B313*H313</f>
        <v>7585.4191907737</v>
      </c>
    </row>
    <row r="314" customFormat="false" ht="12.5" hidden="false" customHeight="false" outlineLevel="0" collapsed="false">
      <c r="A314" s="52" t="n">
        <f aca="false">A313+1</f>
        <v>284</v>
      </c>
      <c r="B314" s="71" t="n">
        <f aca="false">G313</f>
        <v>93820.9633959156</v>
      </c>
      <c r="C314" s="67" t="n">
        <f aca="false">PPMT(C$19/12,A314,300,C$15)</f>
        <v>-5345.08312885662</v>
      </c>
      <c r="D314" s="67" t="n">
        <f aca="false">IPMT(C$19/12,A314,300,C$15)</f>
        <v>-373.776871143315</v>
      </c>
      <c r="E314" s="74" t="n">
        <f aca="false">E313</f>
        <v>-237.131415914476</v>
      </c>
      <c r="F314" s="67" t="n">
        <f aca="false">C314+D314+E314</f>
        <v>-5955.99141591441</v>
      </c>
      <c r="G314" s="66" t="n">
        <f aca="false">SUM(B314:C314)</f>
        <v>88475.880267059</v>
      </c>
      <c r="H314" s="69" t="n">
        <f aca="false">(D314+E314)/-B314*12</f>
        <v>0.0781371154094613</v>
      </c>
      <c r="J314" s="71" t="n">
        <f aca="false">B314*H314</f>
        <v>7330.89944469349</v>
      </c>
    </row>
    <row r="315" customFormat="false" ht="12.5" hidden="false" customHeight="false" outlineLevel="0" collapsed="false">
      <c r="A315" s="52" t="n">
        <f aca="false">A314+1</f>
        <v>285</v>
      </c>
      <c r="B315" s="71" t="n">
        <f aca="false">G314</f>
        <v>88475.880267059</v>
      </c>
      <c r="C315" s="67" t="n">
        <f aca="false">PPMT(C$19/12,A315,300,C$15)</f>
        <v>-5366.37760693051</v>
      </c>
      <c r="D315" s="67" t="n">
        <f aca="false">IPMT(C$19/12,A315,300,C$15)</f>
        <v>-352.482393069428</v>
      </c>
      <c r="E315" s="74" t="n">
        <f aca="false">E314</f>
        <v>-237.131415914476</v>
      </c>
      <c r="F315" s="67" t="n">
        <f aca="false">C315+D315+E315</f>
        <v>-5955.99141591441</v>
      </c>
      <c r="G315" s="66" t="n">
        <f aca="false">SUM(B315:C315)</f>
        <v>83109.5026601285</v>
      </c>
      <c r="H315" s="69" t="n">
        <f aca="false">(D315+E315)/-B315*12</f>
        <v>0.0799694299333365</v>
      </c>
      <c r="J315" s="71" t="n">
        <f aca="false">B315*H315</f>
        <v>7075.36570780684</v>
      </c>
    </row>
    <row r="316" customFormat="false" ht="12.5" hidden="false" customHeight="false" outlineLevel="0" collapsed="false">
      <c r="A316" s="52" t="n">
        <f aca="false">A315+1</f>
        <v>286</v>
      </c>
      <c r="B316" s="71" t="n">
        <f aca="false">G315</f>
        <v>83109.5026601285</v>
      </c>
      <c r="C316" s="67" t="n">
        <f aca="false">PPMT(C$19/12,A316,300,C$15)</f>
        <v>-5387.75692087794</v>
      </c>
      <c r="D316" s="67" t="n">
        <f aca="false">IPMT(C$19/12,A316,300,C$15)</f>
        <v>-331.103079121992</v>
      </c>
      <c r="E316" s="74" t="n">
        <f aca="false">E315</f>
        <v>-237.131415914476</v>
      </c>
      <c r="F316" s="67" t="n">
        <f aca="false">C316+D316+E316</f>
        <v>-5955.99141591441</v>
      </c>
      <c r="G316" s="66" t="n">
        <f aca="false">SUM(B316:C316)</f>
        <v>77721.7457392505</v>
      </c>
      <c r="H316" s="69" t="n">
        <f aca="false">(D316+E316)/-B316*12</f>
        <v>0.0820461405998633</v>
      </c>
      <c r="J316" s="71" t="n">
        <f aca="false">B316*H316</f>
        <v>6818.81394043761</v>
      </c>
    </row>
    <row r="317" customFormat="false" ht="12.5" hidden="false" customHeight="false" outlineLevel="0" collapsed="false">
      <c r="A317" s="52" t="n">
        <f aca="false">A316+1</f>
        <v>287</v>
      </c>
      <c r="B317" s="71" t="n">
        <f aca="false">G316</f>
        <v>77721.7457392505</v>
      </c>
      <c r="C317" s="67" t="n">
        <f aca="false">PPMT(C$19/12,A317,300,C$15)</f>
        <v>-5409.22140867976</v>
      </c>
      <c r="D317" s="67" t="n">
        <f aca="false">IPMT(C$19/12,A317,300,C$15)</f>
        <v>-309.638591320169</v>
      </c>
      <c r="E317" s="74" t="n">
        <f aca="false">E316</f>
        <v>-237.131415914476</v>
      </c>
      <c r="F317" s="67" t="n">
        <f aca="false">C317+D317+E317</f>
        <v>-5955.99141591441</v>
      </c>
      <c r="G317" s="66" t="n">
        <f aca="false">SUM(B317:C317)</f>
        <v>72312.5243305707</v>
      </c>
      <c r="H317" s="69" t="n">
        <f aca="false">(D317+E317)/-B317*12</f>
        <v>0.0844196180156338</v>
      </c>
      <c r="J317" s="71" t="n">
        <f aca="false">B317*H317</f>
        <v>6561.24008681574</v>
      </c>
    </row>
    <row r="318" customFormat="false" ht="12.5" hidden="false" customHeight="false" outlineLevel="0" collapsed="false">
      <c r="A318" s="52" t="n">
        <f aca="false">A317+1</f>
        <v>288</v>
      </c>
      <c r="B318" s="71" t="n">
        <f aca="false">G317</f>
        <v>72312.5243305707</v>
      </c>
      <c r="C318" s="67" t="n">
        <f aca="false">PPMT(C$19/12,A318,300,C$15)</f>
        <v>-5430.7714096633</v>
      </c>
      <c r="D318" s="67" t="n">
        <f aca="false">IPMT(C$19/12,A318,300,C$15)</f>
        <v>-288.088590336636</v>
      </c>
      <c r="E318" s="74" t="n">
        <f aca="false">E317</f>
        <v>-237.131415914476</v>
      </c>
      <c r="F318" s="67" t="n">
        <f aca="false">C318+D318+E318</f>
        <v>-5955.99141591441</v>
      </c>
      <c r="G318" s="66" t="n">
        <f aca="false">SUM(B318:C318)</f>
        <v>66881.7529209074</v>
      </c>
      <c r="H318" s="69" t="n">
        <f aca="false">(D318+E318)/-B318*12</f>
        <v>0.0871583468197203</v>
      </c>
      <c r="J318" s="71" t="n">
        <f aca="false">B318*H318</f>
        <v>6302.64007501335</v>
      </c>
    </row>
    <row r="319" customFormat="false" ht="12.5" hidden="false" customHeight="false" outlineLevel="0" collapsed="false">
      <c r="A319" s="52" t="n">
        <f aca="false">A318+1</f>
        <v>289</v>
      </c>
      <c r="B319" s="71" t="n">
        <f aca="false">G318</f>
        <v>66881.7529209074</v>
      </c>
      <c r="C319" s="67" t="n">
        <f aca="false">PPMT(C$19/12,A319,300,C$15)</f>
        <v>-5452.40726450773</v>
      </c>
      <c r="D319" s="67" t="n">
        <f aca="false">IPMT(C$19/12,A319,300,C$15)</f>
        <v>-266.452735492204</v>
      </c>
      <c r="E319" s="74" t="n">
        <f aca="false">E318</f>
        <v>-237.131415914476</v>
      </c>
      <c r="F319" s="67" t="n">
        <f aca="false">C319+D319+E319</f>
        <v>-5955.99141591441</v>
      </c>
      <c r="G319" s="66" t="n">
        <f aca="false">SUM(B319:C319)</f>
        <v>61429.3456563997</v>
      </c>
      <c r="H319" s="69" t="n">
        <f aca="false">(D319+E319)/-B319*12</f>
        <v>0.0903536398638723</v>
      </c>
      <c r="J319" s="71" t="n">
        <f aca="false">B319*H319</f>
        <v>6043.00981688016</v>
      </c>
    </row>
    <row r="320" customFormat="false" ht="12.5" hidden="false" customHeight="false" outlineLevel="0" collapsed="false">
      <c r="A320" s="52" t="n">
        <f aca="false">A319+1</f>
        <v>290</v>
      </c>
      <c r="B320" s="71" t="n">
        <f aca="false">G319</f>
        <v>61429.3456563997</v>
      </c>
      <c r="C320" s="67" t="n">
        <f aca="false">PPMT(C$19/12,A320,300,C$15)</f>
        <v>-5474.12931524949</v>
      </c>
      <c r="D320" s="67" t="n">
        <f aca="false">IPMT(C$19/12,A320,300,C$15)</f>
        <v>-244.73068475044</v>
      </c>
      <c r="E320" s="74" t="n">
        <f aca="false">E319</f>
        <v>-237.131415914476</v>
      </c>
      <c r="F320" s="67" t="n">
        <f aca="false">C320+D320+E320</f>
        <v>-5955.99141591441</v>
      </c>
      <c r="G320" s="66" t="n">
        <f aca="false">SUM(B320:C320)</f>
        <v>55955.2163411502</v>
      </c>
      <c r="H320" s="69" t="n">
        <f aca="false">(D320+E320)/-B320*12</f>
        <v>0.0941300146728259</v>
      </c>
      <c r="J320" s="71" t="n">
        <f aca="false">B320*H320</f>
        <v>5782.345207979</v>
      </c>
    </row>
    <row r="321" customFormat="false" ht="12.5" hidden="false" customHeight="false" outlineLevel="0" collapsed="false">
      <c r="A321" s="52" t="n">
        <f aca="false">A320+1</f>
        <v>291</v>
      </c>
      <c r="B321" s="71" t="n">
        <f aca="false">G320</f>
        <v>55955.2163411502</v>
      </c>
      <c r="C321" s="67" t="n">
        <f aca="false">PPMT(C$19/12,A321,300,C$15)</f>
        <v>-5495.93790528767</v>
      </c>
      <c r="D321" s="67" t="n">
        <f aca="false">IPMT(C$19/12,A321,300,C$15)</f>
        <v>-222.922094712267</v>
      </c>
      <c r="E321" s="74" t="n">
        <f aca="false">E320</f>
        <v>-237.131415914476</v>
      </c>
      <c r="F321" s="67" t="n">
        <f aca="false">C321+D321+E321</f>
        <v>-5955.99141591441</v>
      </c>
      <c r="G321" s="66" t="n">
        <f aca="false">SUM(B321:C321)</f>
        <v>50459.2784358626</v>
      </c>
      <c r="H321" s="69" t="n">
        <f aca="false">(D321+E321)/-B321*12</f>
        <v>0.0986617957807977</v>
      </c>
      <c r="J321" s="71" t="n">
        <f aca="false">B321*H321</f>
        <v>5520.64212752092</v>
      </c>
    </row>
    <row r="322" customFormat="false" ht="12.5" hidden="false" customHeight="false" outlineLevel="0" collapsed="false">
      <c r="A322" s="52" t="n">
        <f aca="false">A321+1</f>
        <v>292</v>
      </c>
      <c r="B322" s="71" t="n">
        <f aca="false">G321</f>
        <v>50459.2784358626</v>
      </c>
      <c r="C322" s="67" t="n">
        <f aca="false">PPMT(C$19/12,A322,300,C$15)</f>
        <v>-5517.83337938942</v>
      </c>
      <c r="D322" s="67" t="n">
        <f aca="false">IPMT(C$19/12,A322,300,C$15)</f>
        <v>-201.026620610515</v>
      </c>
      <c r="E322" s="74" t="n">
        <f aca="false">E321</f>
        <v>-237.131415914476</v>
      </c>
      <c r="F322" s="67" t="n">
        <f aca="false">C322+D322+E322</f>
        <v>-5955.99141591441</v>
      </c>
      <c r="G322" s="66" t="n">
        <f aca="false">SUM(B322:C322)</f>
        <v>44941.4450564731</v>
      </c>
      <c r="H322" s="69" t="n">
        <f aca="false">(D322+E322)/-B322*12</f>
        <v>0.104200785292304</v>
      </c>
      <c r="J322" s="71" t="n">
        <f aca="false">B322*H322</f>
        <v>5257.89643829989</v>
      </c>
    </row>
    <row r="323" customFormat="false" ht="12.5" hidden="false" customHeight="false" outlineLevel="0" collapsed="false">
      <c r="A323" s="52" t="n">
        <f aca="false">A322+1</f>
        <v>293</v>
      </c>
      <c r="B323" s="71" t="n">
        <f aca="false">G322</f>
        <v>44941.4450564731</v>
      </c>
      <c r="C323" s="67" t="n">
        <f aca="false">PPMT(C$19/12,A323,300,C$15)</f>
        <v>-5539.81608369544</v>
      </c>
      <c r="D323" s="67" t="n">
        <f aca="false">IPMT(C$19/12,A323,300,C$15)</f>
        <v>-179.043916304493</v>
      </c>
      <c r="E323" s="74" t="n">
        <f aca="false">E322</f>
        <v>-237.131415914476</v>
      </c>
      <c r="F323" s="67" t="n">
        <f aca="false">C323+D323+E323</f>
        <v>-5955.99141591441</v>
      </c>
      <c r="G323" s="66" t="n">
        <f aca="false">SUM(B323:C323)</f>
        <v>39401.6289727777</v>
      </c>
      <c r="H323" s="69" t="n">
        <f aca="false">(D323+E323)/-B323*12</f>
        <v>0.111124686363602</v>
      </c>
      <c r="J323" s="71" t="n">
        <f aca="false">B323*H323</f>
        <v>4994.10398662763</v>
      </c>
    </row>
    <row r="324" customFormat="false" ht="12.5" hidden="false" customHeight="false" outlineLevel="0" collapsed="false">
      <c r="A324" s="52" t="n">
        <f aca="false">A323+1</f>
        <v>294</v>
      </c>
      <c r="B324" s="71" t="n">
        <f aca="false">G323</f>
        <v>39401.6289727777</v>
      </c>
      <c r="C324" s="67" t="n">
        <f aca="false">PPMT(C$19/12,A324,300,C$15)</f>
        <v>-5561.88636572543</v>
      </c>
      <c r="D324" s="67" t="n">
        <f aca="false">IPMT(C$19/12,A324,300,C$15)</f>
        <v>-156.973634274501</v>
      </c>
      <c r="E324" s="74" t="n">
        <f aca="false">E323</f>
        <v>-237.131415914476</v>
      </c>
      <c r="F324" s="67" t="n">
        <f aca="false">C324+D324+E324</f>
        <v>-5955.99141591441</v>
      </c>
      <c r="G324" s="66" t="n">
        <f aca="false">SUM(B324:C324)</f>
        <v>33839.7426070523</v>
      </c>
      <c r="H324" s="69" t="n">
        <f aca="false">(D324+E324)/-B324*12</f>
        <v>0.120027032525359</v>
      </c>
      <c r="J324" s="71" t="n">
        <f aca="false">B324*H324</f>
        <v>4729.26060226772</v>
      </c>
    </row>
    <row r="325" customFormat="false" ht="12.5" hidden="false" customHeight="false" outlineLevel="0" collapsed="false">
      <c r="A325" s="52" t="n">
        <f aca="false">A324+1</f>
        <v>295</v>
      </c>
      <c r="B325" s="71" t="n">
        <f aca="false">G324</f>
        <v>33839.7426070523</v>
      </c>
      <c r="C325" s="67" t="n">
        <f aca="false">PPMT(C$19/12,A325,300,C$15)</f>
        <v>-5584.04457438359</v>
      </c>
      <c r="D325" s="67" t="n">
        <f aca="false">IPMT(C$19/12,A325,300,C$15)</f>
        <v>-134.815425616347</v>
      </c>
      <c r="E325" s="74" t="n">
        <f aca="false">E324</f>
        <v>-237.131415914476</v>
      </c>
      <c r="F325" s="67" t="n">
        <f aca="false">C325+D325+E325</f>
        <v>-5955.99141591441</v>
      </c>
      <c r="G325" s="66" t="n">
        <f aca="false">SUM(B325:C325)</f>
        <v>28255.6980326687</v>
      </c>
      <c r="H325" s="69" t="n">
        <f aca="false">(D325+E325)/-B325*12</f>
        <v>0.131897046327997</v>
      </c>
      <c r="J325" s="71" t="n">
        <f aca="false">B325*H325</f>
        <v>4463.36209836988</v>
      </c>
    </row>
    <row r="326" customFormat="false" ht="12.5" hidden="false" customHeight="false" outlineLevel="0" collapsed="false">
      <c r="A326" s="52" t="n">
        <f aca="false">A325+1</f>
        <v>296</v>
      </c>
      <c r="B326" s="71" t="n">
        <f aca="false">G325</f>
        <v>28255.6980326687</v>
      </c>
      <c r="C326" s="67" t="n">
        <f aca="false">PPMT(C$19/12,A326,300,C$15)</f>
        <v>-5606.29105996411</v>
      </c>
      <c r="D326" s="67" t="n">
        <f aca="false">IPMT(C$19/12,A326,300,C$15)</f>
        <v>-112.568940035822</v>
      </c>
      <c r="E326" s="74" t="n">
        <f aca="false">E325</f>
        <v>-237.131415914476</v>
      </c>
      <c r="F326" s="67" t="n">
        <f aca="false">C326+D326+E326</f>
        <v>-5955.99141591441</v>
      </c>
      <c r="G326" s="66" t="n">
        <f aca="false">SUM(B326:C326)</f>
        <v>22649.4069727046</v>
      </c>
      <c r="H326" s="69" t="n">
        <f aca="false">(D326+E326)/-B326*12</f>
        <v>0.148515328361443</v>
      </c>
      <c r="J326" s="71" t="n">
        <f aca="false">B326*H326</f>
        <v>4196.40427140358</v>
      </c>
    </row>
    <row r="327" customFormat="false" ht="12.5" hidden="false" customHeight="false" outlineLevel="0" collapsed="false">
      <c r="A327" s="52" t="n">
        <f aca="false">A326+1</f>
        <v>297</v>
      </c>
      <c r="B327" s="71" t="n">
        <f aca="false">G326</f>
        <v>22649.4069727046</v>
      </c>
      <c r="C327" s="67" t="n">
        <f aca="false">PPMT(C$19/12,A327,300,C$15)</f>
        <v>-5628.62617415676</v>
      </c>
      <c r="D327" s="67" t="n">
        <f aca="false">IPMT(C$19/12,A327,300,C$15)</f>
        <v>-90.2338258431694</v>
      </c>
      <c r="E327" s="74" t="n">
        <f aca="false">E326</f>
        <v>-237.131415914476</v>
      </c>
      <c r="F327" s="67" t="n">
        <f aca="false">C327+D327+E327</f>
        <v>-5955.99141591441</v>
      </c>
      <c r="G327" s="66" t="n">
        <f aca="false">SUM(B327:C327)</f>
        <v>17020.7807985478</v>
      </c>
      <c r="H327" s="69" t="n">
        <f aca="false">(D327+E327)/-B327*12</f>
        <v>0.173443079804515</v>
      </c>
      <c r="J327" s="71" t="n">
        <f aca="false">B327*H327</f>
        <v>3928.38290109175</v>
      </c>
    </row>
    <row r="328" customFormat="false" ht="12.5" hidden="false" customHeight="false" outlineLevel="0" collapsed="false">
      <c r="A328" s="52" t="n">
        <f aca="false">A327+1</f>
        <v>298</v>
      </c>
      <c r="B328" s="71" t="n">
        <f aca="false">G327</f>
        <v>17020.7807985478</v>
      </c>
      <c r="C328" s="67" t="n">
        <f aca="false">PPMT(C$19/12,A328,300,C$15)</f>
        <v>-5651.05027005241</v>
      </c>
      <c r="D328" s="67" t="n">
        <f aca="false">IPMT(C$19/12,A328,300,C$15)</f>
        <v>-67.8097299475238</v>
      </c>
      <c r="E328" s="74" t="n">
        <f aca="false">E327</f>
        <v>-237.131415914476</v>
      </c>
      <c r="F328" s="67" t="n">
        <f aca="false">C328+D328+E328</f>
        <v>-5955.99141591441</v>
      </c>
      <c r="G328" s="66" t="n">
        <f aca="false">SUM(B328:C328)</f>
        <v>11369.7305284954</v>
      </c>
      <c r="H328" s="69" t="n">
        <f aca="false">(D328+E328)/-B328*12</f>
        <v>0.214989770073075</v>
      </c>
      <c r="J328" s="71" t="n">
        <f aca="false">B328*H328</f>
        <v>3659.293750344</v>
      </c>
    </row>
    <row r="329" customFormat="false" ht="12.5" hidden="false" customHeight="false" outlineLevel="0" collapsed="false">
      <c r="A329" s="52" t="n">
        <f aca="false">A328+1</f>
        <v>299</v>
      </c>
      <c r="B329" s="71" t="n">
        <f aca="false">G328</f>
        <v>11369.7305284954</v>
      </c>
      <c r="C329" s="67" t="n">
        <f aca="false">PPMT(C$19/12,A329,300,C$15)</f>
        <v>-5673.56370214861</v>
      </c>
      <c r="D329" s="67" t="n">
        <f aca="false">IPMT(C$19/12,A329,300,C$15)</f>
        <v>-45.2962978513226</v>
      </c>
      <c r="E329" s="74" t="n">
        <f aca="false">E328</f>
        <v>-237.131415914476</v>
      </c>
      <c r="F329" s="67" t="n">
        <f aca="false">C329+D329+E329</f>
        <v>-5955.99141591441</v>
      </c>
      <c r="G329" s="66" t="n">
        <f aca="false">SUM(B329:C329)</f>
        <v>5696.16682634679</v>
      </c>
      <c r="H329" s="69" t="n">
        <f aca="false">(D329+E329)/-B329*12</f>
        <v>0.298083807412635</v>
      </c>
      <c r="J329" s="71" t="n">
        <f aca="false">B329*H329</f>
        <v>3389.13256518958</v>
      </c>
    </row>
    <row r="330" customFormat="false" ht="12.5" hidden="false" customHeight="false" outlineLevel="0" collapsed="false">
      <c r="A330" s="52" t="n">
        <f aca="false">A329+1</f>
        <v>300</v>
      </c>
      <c r="B330" s="71" t="n">
        <f aca="false">G329</f>
        <v>5696.16682634679</v>
      </c>
      <c r="C330" s="67" t="n">
        <f aca="false">PPMT(C$19/12,A330,300,C$15)</f>
        <v>-5696.16682635522</v>
      </c>
      <c r="D330" s="67" t="n">
        <f aca="false">IPMT(C$19/12,A330,300,C$15)</f>
        <v>-22.693173644712</v>
      </c>
      <c r="E330" s="74" t="n">
        <f aca="false">E329</f>
        <v>-237.131415914476</v>
      </c>
      <c r="F330" s="67" t="n">
        <f aca="false">C330+D330+E330</f>
        <v>-5955.99141591441</v>
      </c>
      <c r="G330" s="66" t="n">
        <f aca="false">SUM(B330:C330)</f>
        <v>-8.43192538013682E-009</v>
      </c>
      <c r="H330" s="69" t="n">
        <f aca="false">(D330+E330)/-B330*12</f>
        <v>0.547367233046772</v>
      </c>
      <c r="J330" s="71" t="n">
        <f aca="false">B330*H330</f>
        <v>3117.89507471026</v>
      </c>
    </row>
    <row r="331" customFormat="false" ht="12.5" hidden="false" customHeight="false" outlineLevel="0" collapsed="false">
      <c r="A331" s="52"/>
    </row>
    <row r="332" customFormat="false" ht="12.5" hidden="false" customHeight="false" outlineLevel="0" collapsed="false">
      <c r="A332" s="5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14.53"/>
    <col collapsed="false" customWidth="true" hidden="false" outlineLevel="0" max="3" min="3" style="0" width="15.26"/>
    <col collapsed="false" customWidth="true" hidden="false" outlineLevel="0" max="4" min="4" style="0" width="13.99"/>
    <col collapsed="false" customWidth="true" hidden="false" outlineLevel="0" max="5" min="5" style="0" width="16.99"/>
    <col collapsed="false" customWidth="true" hidden="false" outlineLevel="0" max="6" min="6" style="0" width="14.81"/>
    <col collapsed="false" customWidth="true" hidden="false" outlineLevel="0" max="7" min="7" style="0" width="15.81"/>
    <col collapsed="false" customWidth="true" hidden="false" outlineLevel="0" max="9" min="9" style="0" width="14.26"/>
    <col collapsed="false" customWidth="true" hidden="false" outlineLevel="0" max="10" min="10" style="0" width="11.72"/>
    <col collapsed="false" customWidth="true" hidden="false" outlineLevel="0" max="12" min="12" style="0" width="11.99"/>
    <col collapsed="false" customWidth="true" hidden="false" outlineLevel="0" max="15" min="15" style="0" width="11.44"/>
  </cols>
  <sheetData>
    <row r="1" customFormat="false" ht="15.5" hidden="false" customHeight="false" outlineLevel="0" collapsed="false">
      <c r="A1" s="1" t="s">
        <v>53</v>
      </c>
      <c r="B1" s="2"/>
      <c r="C1" s="2"/>
      <c r="D1" s="2"/>
      <c r="E1" s="2"/>
      <c r="F1" s="3"/>
    </row>
    <row r="2" customFormat="false" ht="13" hidden="false" customHeight="false" outlineLevel="0" collapsed="false">
      <c r="A2" s="4"/>
      <c r="F2" s="5"/>
    </row>
    <row r="3" customFormat="false" ht="13" hidden="false" customHeight="false" outlineLevel="0" collapsed="false">
      <c r="A3" s="5" t="s">
        <v>1</v>
      </c>
      <c r="B3" s="6" t="s">
        <v>2</v>
      </c>
      <c r="F3" s="5"/>
    </row>
    <row r="4" customFormat="false" ht="13" hidden="false" customHeight="false" outlineLevel="0" collapsed="false">
      <c r="A4" s="6" t="s">
        <v>3</v>
      </c>
      <c r="F4" s="5"/>
    </row>
    <row r="5" customFormat="false" ht="13" hidden="false" customHeight="false" outlineLevel="0" collapsed="false">
      <c r="A5" s="7"/>
      <c r="F5" s="5"/>
    </row>
    <row r="6" customFormat="false" ht="13" hidden="false" customHeight="false" outlineLevel="0" collapsed="false">
      <c r="A6" s="8" t="s">
        <v>4</v>
      </c>
    </row>
    <row r="7" customFormat="false" ht="13" hidden="false" customHeight="false" outlineLevel="0" collapsed="false">
      <c r="A7" s="8" t="s">
        <v>5</v>
      </c>
      <c r="B7" s="9"/>
      <c r="C7" s="9"/>
      <c r="D7" s="9"/>
      <c r="E7" s="10"/>
      <c r="F7" s="11"/>
    </row>
    <row r="8" customFormat="false" ht="14" hidden="false" customHeight="false" outlineLevel="0" collapsed="false">
      <c r="B8" s="11"/>
      <c r="C8" s="11"/>
      <c r="D8" s="11"/>
      <c r="E8" s="10"/>
      <c r="F8" s="11"/>
      <c r="G8" s="5"/>
      <c r="H8" s="5"/>
      <c r="I8" s="5"/>
      <c r="J8" s="5"/>
      <c r="M8" s="9"/>
      <c r="N8" s="9"/>
      <c r="O8" s="12"/>
      <c r="P8" s="9"/>
      <c r="Q8" s="9"/>
    </row>
    <row r="9" customFormat="false" ht="14" hidden="false" customHeight="false" outlineLevel="0" collapsed="false">
      <c r="B9" s="11"/>
      <c r="C9" s="11"/>
      <c r="D9" s="11"/>
      <c r="E9" s="10"/>
      <c r="F9" s="11"/>
      <c r="G9" s="5"/>
      <c r="H9" s="5"/>
      <c r="I9" s="5"/>
      <c r="J9" s="5"/>
      <c r="M9" s="13"/>
      <c r="N9" s="9"/>
      <c r="O9" s="12"/>
      <c r="P9" s="9"/>
      <c r="Q9" s="9"/>
    </row>
    <row r="10" customFormat="false" ht="14" hidden="false" customHeight="false" outlineLevel="0" collapsed="false">
      <c r="A10" s="14" t="s">
        <v>6</v>
      </c>
      <c r="B10" s="15"/>
      <c r="C10" s="15"/>
      <c r="D10" s="16"/>
      <c r="E10" s="17" t="s">
        <v>7</v>
      </c>
      <c r="F10" s="17"/>
      <c r="G10" s="5"/>
      <c r="H10" s="5"/>
      <c r="I10" s="5"/>
      <c r="J10" s="5"/>
      <c r="M10" s="11"/>
      <c r="N10" s="9"/>
      <c r="O10" s="13"/>
      <c r="P10" s="9"/>
      <c r="Q10" s="9"/>
    </row>
    <row r="11" customFormat="false" ht="14" hidden="false" customHeight="false" outlineLevel="0" collapsed="false">
      <c r="M11" s="18"/>
      <c r="N11" s="19"/>
      <c r="O11" s="20"/>
      <c r="P11" s="9"/>
      <c r="Q11" s="9"/>
    </row>
    <row r="12" customFormat="false" ht="14" hidden="false" customHeight="false" outlineLevel="0" collapsed="false">
      <c r="A12" s="5" t="s">
        <v>8</v>
      </c>
      <c r="B12" s="16"/>
      <c r="C12" s="16"/>
      <c r="D12" s="16"/>
      <c r="E12" s="16"/>
      <c r="F12" s="16"/>
      <c r="G12" s="16"/>
      <c r="H12" s="16"/>
      <c r="I12" s="21" t="s">
        <v>9</v>
      </c>
      <c r="J12" s="16"/>
      <c r="K12" s="16"/>
      <c r="L12" s="16"/>
      <c r="M12" s="18"/>
      <c r="N12" s="22"/>
      <c r="O12" s="20"/>
      <c r="P12" s="9"/>
      <c r="Q12" s="9"/>
    </row>
    <row r="13" customFormat="false" ht="14" hidden="false" customHeight="false" outlineLevel="0" collapsed="false">
      <c r="A13" s="16"/>
      <c r="B13" s="16"/>
      <c r="C13" s="16"/>
      <c r="D13" s="21"/>
      <c r="E13" s="23" t="s">
        <v>10</v>
      </c>
      <c r="F13" s="23" t="s">
        <v>10</v>
      </c>
      <c r="G13" s="24" t="s">
        <v>11</v>
      </c>
      <c r="H13" s="25"/>
      <c r="I13" s="16" t="s">
        <v>12</v>
      </c>
      <c r="J13" s="21"/>
      <c r="K13" s="21"/>
      <c r="L13" s="21"/>
      <c r="M13" s="18"/>
      <c r="N13" s="26"/>
      <c r="O13" s="20"/>
      <c r="P13" s="9"/>
      <c r="Q13" s="9"/>
    </row>
    <row r="14" customFormat="false" ht="14" hidden="false" customHeight="false" outlineLevel="0" collapsed="false">
      <c r="A14" s="16" t="s">
        <v>13</v>
      </c>
      <c r="B14" s="16"/>
      <c r="C14" s="27" t="n">
        <v>0.0468</v>
      </c>
      <c r="D14" s="28" t="s">
        <v>14</v>
      </c>
      <c r="E14" s="29" t="s">
        <v>15</v>
      </c>
      <c r="F14" s="28" t="s">
        <v>16</v>
      </c>
      <c r="G14" s="30" t="s">
        <v>17</v>
      </c>
      <c r="H14" s="28" t="s">
        <v>18</v>
      </c>
      <c r="I14" s="30" t="s">
        <v>19</v>
      </c>
      <c r="J14" s="28" t="s">
        <v>20</v>
      </c>
      <c r="K14" s="30" t="s">
        <v>19</v>
      </c>
      <c r="L14" s="28" t="s">
        <v>20</v>
      </c>
      <c r="M14" s="31"/>
      <c r="N14" s="32"/>
      <c r="O14" s="33"/>
      <c r="P14" s="9"/>
      <c r="Q14" s="9"/>
    </row>
    <row r="15" customFormat="false" ht="14" hidden="false" customHeight="false" outlineLevel="0" collapsed="false">
      <c r="A15" s="16" t="s">
        <v>21</v>
      </c>
      <c r="B15" s="16"/>
      <c r="C15" s="34" t="n">
        <v>1000000</v>
      </c>
      <c r="D15" s="35" t="s">
        <v>22</v>
      </c>
      <c r="E15" s="36" t="n">
        <f aca="false">SUM(J30:J89)/SUM(B30:B89)</f>
        <v>0.0576411321134163</v>
      </c>
      <c r="F15" s="37" t="n">
        <f aca="false">-F30</f>
        <v>7240.05166666657</v>
      </c>
      <c r="G15" s="38" t="n">
        <v>1</v>
      </c>
      <c r="H15" s="39" t="n">
        <f aca="false">+C14</f>
        <v>0.0468</v>
      </c>
      <c r="I15" s="16" t="n">
        <v>6</v>
      </c>
      <c r="J15" s="40" t="n">
        <f aca="false">I35</f>
        <v>46209.3665220796</v>
      </c>
      <c r="K15" s="16" t="n">
        <v>66</v>
      </c>
      <c r="L15" s="40" t="n">
        <f aca="false">I95</f>
        <v>19066.1205535011</v>
      </c>
      <c r="M15" s="12"/>
      <c r="N15" s="9"/>
      <c r="O15" s="41"/>
      <c r="P15" s="9"/>
      <c r="Q15" s="9"/>
    </row>
    <row r="16" customFormat="false" ht="14" hidden="false" customHeight="false" outlineLevel="0" collapsed="false">
      <c r="A16" s="16" t="s">
        <v>23</v>
      </c>
      <c r="B16" s="16"/>
      <c r="C16" s="27" t="n">
        <v>0.00625</v>
      </c>
      <c r="D16" s="35" t="s">
        <v>24</v>
      </c>
      <c r="E16" s="36" t="n">
        <f aca="false">SUM(J90:J149)/SUM(B90:B149)</f>
        <v>0.058126269273178</v>
      </c>
      <c r="F16" s="37" t="n">
        <f aca="false">-F90</f>
        <v>7108.34739281446</v>
      </c>
      <c r="G16" s="38" t="n">
        <v>2</v>
      </c>
      <c r="H16" s="39" t="n">
        <f aca="false">H15-(C$14/10)</f>
        <v>0.04212</v>
      </c>
      <c r="I16" s="16" t="n">
        <v>12</v>
      </c>
      <c r="J16" s="40" t="n">
        <f aca="false">I41</f>
        <v>45485.0359437234</v>
      </c>
      <c r="K16" s="16" t="n">
        <v>72</v>
      </c>
      <c r="L16" s="40" t="n">
        <f aca="false">I101</f>
        <v>18607.1047410543</v>
      </c>
      <c r="M16" s="42"/>
      <c r="N16" s="9"/>
      <c r="O16" s="18"/>
      <c r="P16" s="9"/>
      <c r="Q16" s="9"/>
    </row>
    <row r="17" customFormat="false" ht="14" hidden="false" customHeight="false" outlineLevel="0" collapsed="false">
      <c r="A17" s="16" t="s">
        <v>25</v>
      </c>
      <c r="B17" s="16"/>
      <c r="C17" s="27" t="n">
        <v>0.00209</v>
      </c>
      <c r="D17" s="35" t="s">
        <v>26</v>
      </c>
      <c r="E17" s="36" t="n">
        <f aca="false">SUM(J150:J209)/SUM(B150:B209)</f>
        <v>0.059285536787519</v>
      </c>
      <c r="F17" s="37" t="n">
        <f aca="false">-F150</f>
        <v>6941.42265962941</v>
      </c>
      <c r="G17" s="38" t="n">
        <v>3</v>
      </c>
      <c r="H17" s="39" t="n">
        <f aca="false">H16-(C$14/10)</f>
        <v>0.03744</v>
      </c>
      <c r="I17" s="16" t="n">
        <v>18</v>
      </c>
      <c r="J17" s="40" t="n">
        <f aca="false">I47</f>
        <v>40269.0013917509</v>
      </c>
      <c r="K17" s="16" t="n">
        <v>78</v>
      </c>
      <c r="L17" s="40" t="n">
        <f aca="false">I107</f>
        <v>14509.6648571168</v>
      </c>
      <c r="M17" s="18"/>
      <c r="N17" s="9"/>
      <c r="O17" s="9"/>
      <c r="P17" s="9"/>
      <c r="Q17" s="9"/>
    </row>
    <row r="18" customFormat="false" ht="14" hidden="false" customHeight="false" outlineLevel="0" collapsed="false">
      <c r="A18" s="16" t="s">
        <v>27</v>
      </c>
      <c r="B18" s="16"/>
      <c r="C18" s="26" t="n">
        <v>0.001</v>
      </c>
      <c r="D18" s="44" t="s">
        <v>28</v>
      </c>
      <c r="E18" s="45" t="n">
        <f aca="false">SUM(J210:J269)/SUM(B210:B269)</f>
        <v>0.065177965350746</v>
      </c>
      <c r="F18" s="37" t="n">
        <f aca="false">-F210</f>
        <v>6729.85878448753</v>
      </c>
      <c r="G18" s="38" t="n">
        <v>4</v>
      </c>
      <c r="H18" s="39" t="n">
        <f aca="false">H17-(C$14/10)</f>
        <v>0.03276</v>
      </c>
      <c r="I18" s="16" t="n">
        <v>24</v>
      </c>
      <c r="J18" s="40" t="n">
        <f aca="false">I53</f>
        <v>39585.4620848385</v>
      </c>
      <c r="K18" s="16" t="n">
        <v>84</v>
      </c>
      <c r="L18" s="40" t="n">
        <f aca="false">I113</f>
        <v>14124.6284482639</v>
      </c>
      <c r="M18" s="18"/>
      <c r="N18" s="9"/>
      <c r="O18" s="43"/>
      <c r="P18" s="9"/>
      <c r="Q18" s="9"/>
    </row>
    <row r="19" customFormat="false" ht="14" hidden="false" customHeight="false" outlineLevel="0" collapsed="false">
      <c r="A19" s="16" t="s">
        <v>29</v>
      </c>
      <c r="B19" s="16"/>
      <c r="C19" s="26" t="n">
        <f aca="false">RATE(240,L31,-C15,0,0,C14/12)*12</f>
        <v>0.047490516016167</v>
      </c>
      <c r="D19" s="35" t="s">
        <v>32</v>
      </c>
      <c r="E19" s="48" t="n">
        <f aca="false">SUM(J30:J269)/SUM(B30:B269)</f>
        <v>0.0587307568371276</v>
      </c>
      <c r="F19" s="16"/>
      <c r="G19" s="38" t="n">
        <v>5</v>
      </c>
      <c r="H19" s="39" t="n">
        <f aca="false">H18-(C$14/10)</f>
        <v>0.02808</v>
      </c>
      <c r="I19" s="16" t="n">
        <v>30</v>
      </c>
      <c r="J19" s="40" t="n">
        <f aca="false">I59</f>
        <v>34564.9160226208</v>
      </c>
      <c r="K19" s="16" t="n">
        <v>90</v>
      </c>
      <c r="L19" s="40" t="n">
        <f aca="false">I119</f>
        <v>10297.768735764</v>
      </c>
    </row>
    <row r="20" customFormat="false" ht="14" hidden="false" customHeight="false" outlineLevel="0" collapsed="false">
      <c r="A20" s="16" t="s">
        <v>31</v>
      </c>
      <c r="B20" s="16"/>
      <c r="C20" s="46" t="n">
        <f aca="false">ROUND(G269,2)</f>
        <v>0</v>
      </c>
      <c r="D20" s="29" t="s">
        <v>33</v>
      </c>
      <c r="E20" s="75"/>
      <c r="F20" s="16"/>
      <c r="G20" s="38" t="n">
        <v>6</v>
      </c>
      <c r="H20" s="39" t="n">
        <f aca="false">H19-(C$14/10)</f>
        <v>0.0234</v>
      </c>
      <c r="I20" s="16" t="n">
        <v>36</v>
      </c>
      <c r="J20" s="40" t="n">
        <f aca="false">I65</f>
        <v>33927.8343145483</v>
      </c>
      <c r="K20" s="16" t="n">
        <v>96</v>
      </c>
      <c r="L20" s="40" t="n">
        <f aca="false">I125</f>
        <v>9994.97476306284</v>
      </c>
    </row>
    <row r="21" customFormat="false" ht="14" hidden="false" customHeight="false" outlineLevel="0" collapsed="false">
      <c r="D21" s="35" t="s">
        <v>34</v>
      </c>
      <c r="E21" s="47" t="n">
        <f aca="false">E15</f>
        <v>0.0576411321134163</v>
      </c>
      <c r="F21" s="16"/>
      <c r="G21" s="38" t="n">
        <v>7</v>
      </c>
      <c r="H21" s="39" t="n">
        <f aca="false">H20-(C$14/10)</f>
        <v>0.01872</v>
      </c>
      <c r="I21" s="16" t="n">
        <v>42</v>
      </c>
      <c r="J21" s="40" t="n">
        <f aca="false">I71</f>
        <v>29116.0401645909</v>
      </c>
      <c r="K21" s="16" t="n">
        <v>102</v>
      </c>
      <c r="L21" s="40" t="n">
        <f aca="false">I131</f>
        <v>6456.61290454763</v>
      </c>
    </row>
    <row r="22" customFormat="false" ht="14" hidden="false" customHeight="false" outlineLevel="0" collapsed="false">
      <c r="D22" s="35" t="s">
        <v>35</v>
      </c>
      <c r="E22" s="48" t="n">
        <f aca="false">SUM(J30:J149)/SUM(B30:B149)</f>
        <v>0.0578556800199348</v>
      </c>
      <c r="F22" s="16"/>
      <c r="G22" s="38" t="n">
        <v>8</v>
      </c>
      <c r="H22" s="39" t="n">
        <f aca="false">H21-(C$14/10)</f>
        <v>0.01404</v>
      </c>
      <c r="I22" s="16" t="n">
        <v>48</v>
      </c>
      <c r="J22" s="40" t="n">
        <f aca="false">I77</f>
        <v>28531.5363452937</v>
      </c>
      <c r="K22" s="16" t="n">
        <v>108</v>
      </c>
      <c r="L22" s="40" t="n">
        <f aca="false">I137</f>
        <v>6244.95225163588</v>
      </c>
    </row>
    <row r="23" customFormat="false" ht="14" hidden="false" customHeight="false" outlineLevel="0" collapsed="false">
      <c r="D23" s="44" t="s">
        <v>36</v>
      </c>
      <c r="E23" s="49" t="n">
        <f aca="false">SUM(J30:J209)/SUM(B30:B209)</f>
        <v>0.0581821106874117</v>
      </c>
      <c r="F23" s="16"/>
      <c r="G23" s="38" t="n">
        <v>9</v>
      </c>
      <c r="H23" s="39" t="n">
        <f aca="false">H22-(C$14/10)</f>
        <v>0.00936</v>
      </c>
      <c r="I23" s="16" t="n">
        <v>54</v>
      </c>
      <c r="J23" s="40" t="n">
        <f aca="false">I83</f>
        <v>23942.5845312734</v>
      </c>
      <c r="K23" s="16" t="n">
        <v>114</v>
      </c>
      <c r="L23" s="40" t="n">
        <f aca="false">I143</f>
        <v>3014.10783641901</v>
      </c>
    </row>
    <row r="24" customFormat="false" ht="14" hidden="false" customHeight="false" outlineLevel="0" collapsed="false">
      <c r="D24" s="35" t="s">
        <v>32</v>
      </c>
      <c r="E24" s="47" t="n">
        <f aca="false">E19</f>
        <v>0.0587307568371276</v>
      </c>
      <c r="F24" s="16"/>
      <c r="G24" s="38" t="n">
        <v>10</v>
      </c>
      <c r="H24" s="39" t="n">
        <f aca="false">H23-(C$14/10)</f>
        <v>0.00468</v>
      </c>
      <c r="I24" s="16" t="n">
        <v>60</v>
      </c>
      <c r="J24" s="40" t="n">
        <f aca="false">I89</f>
        <v>23417.263572573</v>
      </c>
      <c r="K24" s="16" t="n">
        <v>120</v>
      </c>
      <c r="L24" s="40" t="n">
        <f aca="false">I149</f>
        <v>2903.14072008731</v>
      </c>
    </row>
    <row r="25" customFormat="false" ht="14" hidden="false" customHeight="false" outlineLevel="0" collapsed="false">
      <c r="D25" s="16"/>
      <c r="E25" s="16"/>
      <c r="F25" s="16"/>
      <c r="G25" s="38"/>
      <c r="H25" s="50"/>
      <c r="I25" s="18"/>
      <c r="J25" s="51"/>
      <c r="K25" s="18"/>
      <c r="L25" s="51"/>
    </row>
    <row r="26" customFormat="false" ht="14" hidden="false" customHeight="false" outlineLevel="0" collapsed="false">
      <c r="A26" s="52"/>
      <c r="B26" s="52"/>
      <c r="C26" s="52"/>
      <c r="D26" s="53"/>
      <c r="E26" s="76"/>
      <c r="F26" s="52"/>
      <c r="G26" s="55"/>
      <c r="H26" s="56"/>
      <c r="I26" s="57"/>
      <c r="J26" s="58"/>
      <c r="K26" s="57"/>
      <c r="L26" s="58"/>
    </row>
    <row r="27" customFormat="false" ht="12.5" hidden="false" customHeight="false" outlineLevel="0" collapsed="false">
      <c r="A27" s="59"/>
      <c r="B27" s="60" t="s">
        <v>38</v>
      </c>
      <c r="C27" s="60" t="s">
        <v>39</v>
      </c>
      <c r="D27" s="60" t="s">
        <v>39</v>
      </c>
      <c r="E27" s="60" t="s">
        <v>40</v>
      </c>
      <c r="F27" s="60" t="s">
        <v>41</v>
      </c>
      <c r="G27" s="60" t="s">
        <v>42</v>
      </c>
      <c r="H27" s="52"/>
      <c r="I27" s="52"/>
      <c r="J27" s="52"/>
      <c r="K27" s="52"/>
      <c r="L27" s="52"/>
    </row>
    <row r="28" customFormat="false" ht="12.5" hidden="false" customHeight="false" outlineLevel="0" collapsed="false">
      <c r="A28" s="61" t="s">
        <v>19</v>
      </c>
      <c r="B28" s="61" t="s">
        <v>43</v>
      </c>
      <c r="C28" s="61" t="s">
        <v>43</v>
      </c>
      <c r="D28" s="61" t="s">
        <v>44</v>
      </c>
      <c r="E28" s="61" t="s">
        <v>45</v>
      </c>
      <c r="F28" s="61" t="s">
        <v>46</v>
      </c>
      <c r="G28" s="61" t="s">
        <v>47</v>
      </c>
      <c r="H28" s="61" t="s">
        <v>54</v>
      </c>
      <c r="I28" s="62" t="s">
        <v>49</v>
      </c>
      <c r="J28" s="52"/>
      <c r="K28" s="63"/>
      <c r="L28" s="52"/>
    </row>
    <row r="29" customFormat="false" ht="12.5" hidden="false" customHeight="false" outlineLevel="0" collapsed="false">
      <c r="A29" s="52" t="n">
        <v>0</v>
      </c>
      <c r="B29" s="52"/>
      <c r="C29" s="52"/>
      <c r="D29" s="52"/>
      <c r="E29" s="52"/>
      <c r="F29" s="64" t="n">
        <f aca="false">+C15</f>
        <v>1000000</v>
      </c>
      <c r="G29" s="52"/>
      <c r="H29" s="52"/>
      <c r="I29" s="65"/>
      <c r="J29" s="52" t="s">
        <v>50</v>
      </c>
      <c r="K29" s="52"/>
      <c r="L29" s="52"/>
    </row>
    <row r="30" customFormat="false" ht="12.5" hidden="false" customHeight="false" outlineLevel="0" collapsed="false">
      <c r="A30" s="52" t="n">
        <v>1</v>
      </c>
      <c r="B30" s="66" t="n">
        <f aca="false">+C15</f>
        <v>1000000</v>
      </c>
      <c r="C30" s="67" t="n">
        <f aca="false">PPMT(C$19/12,A30,240,C$15)</f>
        <v>-2504.17533198599</v>
      </c>
      <c r="D30" s="67" t="n">
        <f aca="false">IPMT(C$19/12,A30,240,C$15)</f>
        <v>-3957.54300134725</v>
      </c>
      <c r="E30" s="68" t="n">
        <f aca="false">-(SUM(C$16:C$18)/12*B30)</f>
        <v>-778.333333333334</v>
      </c>
      <c r="F30" s="67" t="n">
        <f aca="false">C30+D30+E30</f>
        <v>-7240.05166666657</v>
      </c>
      <c r="G30" s="66" t="n">
        <f aca="false">SUM(B30:C30)</f>
        <v>997495.824668014</v>
      </c>
      <c r="H30" s="69" t="n">
        <f aca="false">(D30+E30)/-B30*12</f>
        <v>0.056830516016167</v>
      </c>
      <c r="I30" s="70" t="n">
        <f aca="false">H$15*B30</f>
        <v>46800</v>
      </c>
      <c r="J30" s="71" t="n">
        <f aca="false">B30*H30</f>
        <v>56830.516016167</v>
      </c>
      <c r="K30" s="59" t="s">
        <v>51</v>
      </c>
      <c r="L30" s="72" t="n">
        <f aca="false">TRUNC(PMT(C14/2,40,-C15),2)</f>
        <v>38770.31</v>
      </c>
    </row>
    <row r="31" customFormat="false" ht="12.5" hidden="false" customHeight="false" outlineLevel="0" collapsed="false">
      <c r="A31" s="52" t="n">
        <f aca="false">A30+1</f>
        <v>2</v>
      </c>
      <c r="B31" s="71" t="n">
        <f aca="false">G30</f>
        <v>997495.824668014</v>
      </c>
      <c r="C31" s="67" t="n">
        <f aca="false">PPMT(C$19/12,A31,240,C$15)</f>
        <v>-2514.08571354523</v>
      </c>
      <c r="D31" s="67" t="n">
        <f aca="false">IPMT(C$19/12,A31,240,C$15)</f>
        <v>-3947.632619788</v>
      </c>
      <c r="E31" s="73" t="n">
        <f aca="false">E30</f>
        <v>-778.333333333334</v>
      </c>
      <c r="F31" s="67" t="n">
        <f aca="false">C31+D31+E31</f>
        <v>-7240.05166666657</v>
      </c>
      <c r="G31" s="66" t="n">
        <f aca="false">SUM(B31:C31)</f>
        <v>994981.738954469</v>
      </c>
      <c r="H31" s="69" t="n">
        <f aca="false">(D31+E31)/-B31*12</f>
        <v>0.0568539637309567</v>
      </c>
      <c r="I31" s="70" t="n">
        <f aca="false">H$15*B31</f>
        <v>46682.8045944631</v>
      </c>
      <c r="J31" s="71" t="n">
        <f aca="false">B31*H31</f>
        <v>56711.591437456</v>
      </c>
      <c r="K31" s="59" t="s">
        <v>52</v>
      </c>
      <c r="L31" s="72" t="n">
        <f aca="false">L30/6</f>
        <v>6461.71833333333</v>
      </c>
    </row>
    <row r="32" customFormat="false" ht="12.5" hidden="false" customHeight="false" outlineLevel="0" collapsed="false">
      <c r="A32" s="52" t="n">
        <f aca="false">A31+1</f>
        <v>3</v>
      </c>
      <c r="B32" s="71" t="n">
        <f aca="false">G31</f>
        <v>994981.738954469</v>
      </c>
      <c r="C32" s="67" t="n">
        <f aca="false">PPMT(C$19/12,A32,240,C$15)</f>
        <v>-2524.03531586566</v>
      </c>
      <c r="D32" s="67" t="n">
        <f aca="false">IPMT(C$19/12,A32,240,C$15)</f>
        <v>-3937.68301746758</v>
      </c>
      <c r="E32" s="73" t="n">
        <f aca="false">E31</f>
        <v>-778.333333333334</v>
      </c>
      <c r="F32" s="67" t="n">
        <f aca="false">C32+D32+E32</f>
        <v>-7240.05166666657</v>
      </c>
      <c r="G32" s="66" t="n">
        <f aca="false">SUM(B32:C32)</f>
        <v>992457.703638603</v>
      </c>
      <c r="H32" s="69" t="n">
        <f aca="false">(D32+E32)/-B32*12</f>
        <v>0.0568776229693203</v>
      </c>
      <c r="I32" s="70" t="n">
        <f aca="false">H$15*B32</f>
        <v>46565.1453830691</v>
      </c>
      <c r="J32" s="71" t="n">
        <f aca="false">B32*H32</f>
        <v>56592.1962096109</v>
      </c>
      <c r="K32" s="52"/>
      <c r="L32" s="52"/>
    </row>
    <row r="33" customFormat="false" ht="12.5" hidden="false" customHeight="false" outlineLevel="0" collapsed="false">
      <c r="A33" s="52" t="n">
        <f aca="false">A32+1</f>
        <v>4</v>
      </c>
      <c r="B33" s="71" t="n">
        <f aca="false">G32</f>
        <v>992457.703638603</v>
      </c>
      <c r="C33" s="67" t="n">
        <f aca="false">PPMT(C$19/12,A33,240,C$15)</f>
        <v>-2534.02429416512</v>
      </c>
      <c r="D33" s="67" t="n">
        <f aca="false">IPMT(C$19/12,A33,240,C$15)</f>
        <v>-3927.69403916812</v>
      </c>
      <c r="E33" s="73" t="n">
        <f aca="false">E32</f>
        <v>-778.333333333334</v>
      </c>
      <c r="F33" s="67" t="n">
        <f aca="false">C33+D33+E33</f>
        <v>-7240.05166666657</v>
      </c>
      <c r="G33" s="66" t="n">
        <f aca="false">SUM(B33:C33)</f>
        <v>989923.679344438</v>
      </c>
      <c r="H33" s="69" t="n">
        <f aca="false">(D33+E33)/-B33*12</f>
        <v>0.0569014964194197</v>
      </c>
      <c r="I33" s="70" t="n">
        <f aca="false">H$15*B33</f>
        <v>46447.0205302866</v>
      </c>
      <c r="J33" s="71" t="n">
        <f aca="false">B33*H33</f>
        <v>56472.3284700174</v>
      </c>
      <c r="K33" s="52"/>
      <c r="L33" s="52"/>
    </row>
    <row r="34" customFormat="false" ht="12.5" hidden="false" customHeight="false" outlineLevel="0" collapsed="false">
      <c r="A34" s="52" t="n">
        <f aca="false">A33+1</f>
        <v>5</v>
      </c>
      <c r="B34" s="71" t="n">
        <f aca="false">G33</f>
        <v>989923.679344438</v>
      </c>
      <c r="C34" s="67" t="n">
        <f aca="false">PPMT(C$19/12,A34,240,C$15)</f>
        <v>-2544.05280427574</v>
      </c>
      <c r="D34" s="67" t="n">
        <f aca="false">IPMT(C$19/12,A34,240,C$15)</f>
        <v>-3917.6655290575</v>
      </c>
      <c r="E34" s="73" t="n">
        <f aca="false">E33</f>
        <v>-778.333333333334</v>
      </c>
      <c r="F34" s="67" t="n">
        <f aca="false">C34+D34+E34</f>
        <v>-7240.05166666657</v>
      </c>
      <c r="G34" s="66" t="n">
        <f aca="false">SUM(B34:C34)</f>
        <v>987379.626540162</v>
      </c>
      <c r="H34" s="69" t="n">
        <f aca="false">(D34+E34)/-B34*12</f>
        <v>0.0569255868149434</v>
      </c>
      <c r="I34" s="70" t="n">
        <f aca="false">H$15*B34</f>
        <v>46328.4281933197</v>
      </c>
      <c r="J34" s="71" t="n">
        <f aca="false">B34*H34</f>
        <v>56351.98634869</v>
      </c>
      <c r="K34" s="52"/>
      <c r="L34" s="52"/>
    </row>
    <row r="35" customFormat="false" ht="12.5" hidden="false" customHeight="false" outlineLevel="0" collapsed="false">
      <c r="A35" s="52" t="n">
        <f aca="false">A34+1</f>
        <v>6</v>
      </c>
      <c r="B35" s="71" t="n">
        <f aca="false">G34</f>
        <v>987379.626540162</v>
      </c>
      <c r="C35" s="67" t="n">
        <f aca="false">PPMT(C$19/12,A35,240,C$15)</f>
        <v>-2554.12100264636</v>
      </c>
      <c r="D35" s="67" t="n">
        <f aca="false">IPMT(C$19/12,A35,240,C$15)</f>
        <v>-3907.59733068688</v>
      </c>
      <c r="E35" s="73" t="n">
        <f aca="false">E34</f>
        <v>-778.333333333334</v>
      </c>
      <c r="F35" s="67" t="n">
        <f aca="false">C35+D35+E35</f>
        <v>-7240.05166666657</v>
      </c>
      <c r="G35" s="66" t="n">
        <f aca="false">SUM(B35:C35)</f>
        <v>984825.505537516</v>
      </c>
      <c r="H35" s="69" t="n">
        <f aca="false">(D35+E35)/-B35*12</f>
        <v>0.0569498969360751</v>
      </c>
      <c r="I35" s="70" t="n">
        <f aca="false">H$15*B35</f>
        <v>46209.3665220796</v>
      </c>
      <c r="J35" s="71" t="n">
        <f aca="false">B35*H35</f>
        <v>56231.1679682426</v>
      </c>
      <c r="K35" s="52"/>
      <c r="L35" s="52"/>
    </row>
    <row r="36" customFormat="false" ht="12.5" hidden="false" customHeight="false" outlineLevel="0" collapsed="false">
      <c r="A36" s="52" t="n">
        <f aca="false">A35+1</f>
        <v>7</v>
      </c>
      <c r="B36" s="71" t="n">
        <f aca="false">G35</f>
        <v>984825.505537516</v>
      </c>
      <c r="C36" s="67" t="n">
        <f aca="false">PPMT(C$19/12,A36,240,C$15)</f>
        <v>-2564.22904634497</v>
      </c>
      <c r="D36" s="67" t="n">
        <f aca="false">IPMT(C$19/12,A36,240,C$15)</f>
        <v>-3897.48928698826</v>
      </c>
      <c r="E36" s="73" t="n">
        <f aca="false">E35</f>
        <v>-778.333333333334</v>
      </c>
      <c r="F36" s="67" t="n">
        <f aca="false">C36+D36+E36</f>
        <v>-7240.05166666657</v>
      </c>
      <c r="G36" s="66" t="n">
        <f aca="false">SUM(B36:C36)</f>
        <v>982261.276491171</v>
      </c>
      <c r="H36" s="69" t="n">
        <f aca="false">(D36+E36)/-B36*12</f>
        <v>0.0569744296104867</v>
      </c>
      <c r="I36" s="70" t="n">
        <f aca="false">H$15*B36</f>
        <v>46089.8336591557</v>
      </c>
      <c r="J36" s="71" t="n">
        <f aca="false">B36*H36</f>
        <v>56109.8714438592</v>
      </c>
      <c r="K36" s="52"/>
      <c r="L36" s="52"/>
    </row>
    <row r="37" customFormat="false" ht="12.5" hidden="false" customHeight="false" outlineLevel="0" collapsed="false">
      <c r="A37" s="52" t="n">
        <f aca="false">A36+1</f>
        <v>8</v>
      </c>
      <c r="B37" s="71" t="n">
        <f aca="false">G36</f>
        <v>982261.276491171</v>
      </c>
      <c r="C37" s="67" t="n">
        <f aca="false">PPMT(C$19/12,A37,240,C$15)</f>
        <v>-2574.37709306119</v>
      </c>
      <c r="D37" s="67" t="n">
        <f aca="false">IPMT(C$19/12,A37,240,C$15)</f>
        <v>-3887.34124027205</v>
      </c>
      <c r="E37" s="73" t="n">
        <f aca="false">E36</f>
        <v>-778.333333333334</v>
      </c>
      <c r="F37" s="67" t="n">
        <f aca="false">C37+D37+E37</f>
        <v>-7240.05166666657</v>
      </c>
      <c r="G37" s="66" t="n">
        <f aca="false">SUM(B37:C37)</f>
        <v>979686.89939811</v>
      </c>
      <c r="H37" s="69" t="n">
        <f aca="false">(D37+E37)/-B37*12</f>
        <v>0.0569991877143574</v>
      </c>
      <c r="I37" s="70" t="n">
        <f aca="false">H$15*B37</f>
        <v>45969.8277397868</v>
      </c>
      <c r="J37" s="71" t="n">
        <f aca="false">B37*H37</f>
        <v>55988.0948832646</v>
      </c>
      <c r="K37" s="52"/>
      <c r="L37" s="52"/>
    </row>
    <row r="38" customFormat="false" ht="12.5" hidden="false" customHeight="false" outlineLevel="0" collapsed="false">
      <c r="A38" s="52" t="n">
        <f aca="false">A37+1</f>
        <v>9</v>
      </c>
      <c r="B38" s="71" t="n">
        <f aca="false">G37</f>
        <v>979686.89939811</v>
      </c>
      <c r="C38" s="67" t="n">
        <f aca="false">PPMT(C$19/12,A38,240,C$15)</f>
        <v>-2584.56530110866</v>
      </c>
      <c r="D38" s="67" t="n">
        <f aca="false">IPMT(C$19/12,A38,240,C$15)</f>
        <v>-3877.15303222458</v>
      </c>
      <c r="E38" s="73" t="n">
        <f aca="false">E37</f>
        <v>-778.333333333334</v>
      </c>
      <c r="F38" s="67" t="n">
        <f aca="false">C38+D38+E38</f>
        <v>-7240.05166666657</v>
      </c>
      <c r="G38" s="66" t="n">
        <f aca="false">SUM(B38:C38)</f>
        <v>977102.334097001</v>
      </c>
      <c r="H38" s="69" t="n">
        <f aca="false">(D38+E38)/-B38*12</f>
        <v>0.0570241741734193</v>
      </c>
      <c r="I38" s="70" t="n">
        <f aca="false">H$15*B38</f>
        <v>45849.3468918315</v>
      </c>
      <c r="J38" s="71" t="n">
        <f aca="false">B38*H38</f>
        <v>55865.8363866949</v>
      </c>
      <c r="K38" s="52"/>
      <c r="L38" s="52"/>
    </row>
    <row r="39" customFormat="false" ht="12.5" hidden="false" customHeight="false" outlineLevel="0" collapsed="false">
      <c r="A39" s="52" t="n">
        <f aca="false">A38+1</f>
        <v>10</v>
      </c>
      <c r="B39" s="71" t="n">
        <f aca="false">G38</f>
        <v>977102.334097001</v>
      </c>
      <c r="C39" s="67" t="n">
        <f aca="false">PPMT(C$19/12,A39,240,C$15)</f>
        <v>-2594.79382942759</v>
      </c>
      <c r="D39" s="67" t="n">
        <f aca="false">IPMT(C$19/12,A39,240,C$15)</f>
        <v>-3866.92450390565</v>
      </c>
      <c r="E39" s="73" t="n">
        <f aca="false">E38</f>
        <v>-778.333333333334</v>
      </c>
      <c r="F39" s="67" t="n">
        <f aca="false">C39+D39+E39</f>
        <v>-7240.05166666657</v>
      </c>
      <c r="G39" s="66" t="n">
        <f aca="false">SUM(B39:C39)</f>
        <v>974507.540267573</v>
      </c>
      <c r="H39" s="69" t="n">
        <f aca="false">(D39+E39)/-B39*12</f>
        <v>0.0570493919640294</v>
      </c>
      <c r="I39" s="70" t="n">
        <f aca="false">H$15*B39</f>
        <v>45728.3892357397</v>
      </c>
      <c r="J39" s="71" t="n">
        <f aca="false">B39*H39</f>
        <v>55743.0940468678</v>
      </c>
      <c r="K39" s="52"/>
      <c r="L39" s="52"/>
    </row>
    <row r="40" customFormat="false" ht="12.5" hidden="false" customHeight="false" outlineLevel="0" collapsed="false">
      <c r="A40" s="52" t="n">
        <f aca="false">A39+1</f>
        <v>11</v>
      </c>
      <c r="B40" s="71" t="n">
        <f aca="false">G39</f>
        <v>974507.540267573</v>
      </c>
      <c r="C40" s="67" t="n">
        <f aca="false">PPMT(C$19/12,A40,240,C$15)</f>
        <v>-2605.06283758718</v>
      </c>
      <c r="D40" s="67" t="n">
        <f aca="false">IPMT(C$19/12,A40,240,C$15)</f>
        <v>-3856.65549574606</v>
      </c>
      <c r="E40" s="73" t="n">
        <f aca="false">E39</f>
        <v>-778.333333333334</v>
      </c>
      <c r="F40" s="67" t="n">
        <f aca="false">C40+D40+E40</f>
        <v>-7240.05166666657</v>
      </c>
      <c r="G40" s="66" t="n">
        <f aca="false">SUM(B40:C40)</f>
        <v>971902.477429986</v>
      </c>
      <c r="H40" s="69" t="n">
        <f aca="false">(D40+E40)/-B40*12</f>
        <v>0.0570748441142703</v>
      </c>
      <c r="I40" s="70" t="n">
        <f aca="false">H$15*B40</f>
        <v>45606.9528845224</v>
      </c>
      <c r="J40" s="71" t="n">
        <f aca="false">B40*H40</f>
        <v>55619.8659489527</v>
      </c>
      <c r="K40" s="52"/>
      <c r="L40" s="52"/>
    </row>
    <row r="41" customFormat="false" ht="12.5" hidden="false" customHeight="false" outlineLevel="0" collapsed="false">
      <c r="A41" s="52" t="n">
        <f aca="false">A40+1</f>
        <v>12</v>
      </c>
      <c r="B41" s="71" t="n">
        <f aca="false">G40</f>
        <v>971902.477429986</v>
      </c>
      <c r="C41" s="67" t="n">
        <f aca="false">PPMT(C$19/12,A41,240,C$15)</f>
        <v>-2615.37248578814</v>
      </c>
      <c r="D41" s="67" t="n">
        <f aca="false">IPMT(C$19/12,A41,240,C$15)</f>
        <v>-3846.3458475451</v>
      </c>
      <c r="E41" s="73" t="n">
        <f aca="false">E40</f>
        <v>-778.333333333334</v>
      </c>
      <c r="F41" s="67" t="n">
        <f aca="false">C41+D41+E41</f>
        <v>-7240.05166666657</v>
      </c>
      <c r="G41" s="66" t="n">
        <f aca="false">SUM(B41:C41)</f>
        <v>969287.104944198</v>
      </c>
      <c r="H41" s="69" t="n">
        <f aca="false">(D41+E41)/-B41*12</f>
        <v>0.0571005337050795</v>
      </c>
      <c r="I41" s="70" t="n">
        <f aca="false">H$15*B41</f>
        <v>45485.0359437234</v>
      </c>
      <c r="J41" s="71" t="n">
        <f aca="false">B41*H41</f>
        <v>55496.1501705412</v>
      </c>
      <c r="K41" s="52"/>
      <c r="L41" s="52"/>
    </row>
    <row r="42" customFormat="false" ht="12.5" hidden="false" customHeight="false" outlineLevel="0" collapsed="false">
      <c r="A42" s="52" t="n">
        <f aca="false">A41+1</f>
        <v>13</v>
      </c>
      <c r="B42" s="71" t="n">
        <f aca="false">G41</f>
        <v>969287.104944198</v>
      </c>
      <c r="C42" s="67" t="n">
        <f aca="false">PPMT(C$19/12,A42,240,C$15)</f>
        <v>-2625.72293486519</v>
      </c>
      <c r="D42" s="67" t="n">
        <f aca="false">IPMT(C$19/12,A42,240,C$15)</f>
        <v>-3835.99539846805</v>
      </c>
      <c r="E42" s="68" t="n">
        <f aca="false">E41</f>
        <v>-778.333333333334</v>
      </c>
      <c r="F42" s="67" t="n">
        <f aca="false">C42+D42+E42</f>
        <v>-7240.05166666657</v>
      </c>
      <c r="G42" s="66" t="n">
        <f aca="false">SUM(B42:C42)</f>
        <v>966661.382009333</v>
      </c>
      <c r="H42" s="69" t="n">
        <f aca="false">(D42+E42)/-B42*12</f>
        <v>0.0571264638714082</v>
      </c>
      <c r="I42" s="70" t="n">
        <f aca="false">H$16*B42</f>
        <v>40826.3728602496</v>
      </c>
      <c r="J42" s="71" t="n">
        <f aca="false">B42*H42</f>
        <v>55371.9447816166</v>
      </c>
      <c r="K42" s="52"/>
      <c r="L42" s="52"/>
    </row>
    <row r="43" customFormat="false" ht="12.5" hidden="false" customHeight="false" outlineLevel="0" collapsed="false">
      <c r="A43" s="52" t="n">
        <f aca="false">A42+1</f>
        <v>14</v>
      </c>
      <c r="B43" s="71" t="n">
        <f aca="false">G42</f>
        <v>966661.382009333</v>
      </c>
      <c r="C43" s="67" t="n">
        <f aca="false">PPMT(C$19/12,A43,240,C$15)</f>
        <v>-2636.11434628954</v>
      </c>
      <c r="D43" s="67" t="n">
        <f aca="false">IPMT(C$19/12,A43,240,C$15)</f>
        <v>-3825.6039870437</v>
      </c>
      <c r="E43" s="73" t="n">
        <f aca="false">E42</f>
        <v>-778.333333333334</v>
      </c>
      <c r="F43" s="67" t="n">
        <f aca="false">C43+D43+E43</f>
        <v>-7240.05166666657</v>
      </c>
      <c r="G43" s="66" t="n">
        <f aca="false">SUM(B43:C43)</f>
        <v>964025.267663043</v>
      </c>
      <c r="H43" s="69" t="n">
        <f aca="false">(D43+E43)/-B43*12</f>
        <v>0.0571526378034113</v>
      </c>
      <c r="I43" s="70" t="n">
        <f aca="false">H$16*B43</f>
        <v>40715.7774102331</v>
      </c>
      <c r="J43" s="71" t="n">
        <f aca="false">B43*H43</f>
        <v>55247.2478445244</v>
      </c>
      <c r="K43" s="52"/>
      <c r="L43" s="52"/>
    </row>
    <row r="44" customFormat="false" ht="12.5" hidden="false" customHeight="false" outlineLevel="0" collapsed="false">
      <c r="A44" s="52" t="n">
        <f aca="false">A43+1</f>
        <v>15</v>
      </c>
      <c r="B44" s="71" t="n">
        <f aca="false">G43</f>
        <v>964025.267663043</v>
      </c>
      <c r="C44" s="67" t="n">
        <f aca="false">PPMT(C$19/12,A44,240,C$15)</f>
        <v>-2646.54688217145</v>
      </c>
      <c r="D44" s="67" t="n">
        <f aca="false">IPMT(C$19/12,A44,240,C$15)</f>
        <v>-3815.17145116179</v>
      </c>
      <c r="E44" s="73" t="n">
        <f aca="false">E43</f>
        <v>-778.333333333334</v>
      </c>
      <c r="F44" s="67" t="n">
        <f aca="false">C44+D44+E44</f>
        <v>-7240.05166666657</v>
      </c>
      <c r="G44" s="66" t="n">
        <f aca="false">SUM(B44:C44)</f>
        <v>961378.720780872</v>
      </c>
      <c r="H44" s="69" t="n">
        <f aca="false">(D44+E44)/-B44*12</f>
        <v>0.0571790587476679</v>
      </c>
      <c r="I44" s="70" t="n">
        <f aca="false">H$16*B44</f>
        <v>40604.7442739674</v>
      </c>
      <c r="J44" s="71" t="n">
        <f aca="false">B44*H44</f>
        <v>55122.0574139415</v>
      </c>
      <c r="K44" s="52"/>
      <c r="L44" s="52"/>
    </row>
    <row r="45" customFormat="false" ht="12.5" hidden="false" customHeight="false" outlineLevel="0" collapsed="false">
      <c r="A45" s="52" t="n">
        <f aca="false">A44+1</f>
        <v>16</v>
      </c>
      <c r="B45" s="71" t="n">
        <f aca="false">G44</f>
        <v>961378.720780872</v>
      </c>
      <c r="C45" s="67" t="n">
        <f aca="false">PPMT(C$19/12,A45,240,C$15)</f>
        <v>-2657.02070526272</v>
      </c>
      <c r="D45" s="67" t="n">
        <f aca="false">IPMT(C$19/12,A45,240,C$15)</f>
        <v>-3804.69762807051</v>
      </c>
      <c r="E45" s="73" t="n">
        <f aca="false">E44</f>
        <v>-778.333333333334</v>
      </c>
      <c r="F45" s="67" t="n">
        <f aca="false">C45+D45+E45</f>
        <v>-7240.05166666657</v>
      </c>
      <c r="G45" s="66" t="n">
        <f aca="false">SUM(B45:C45)</f>
        <v>958721.700075609</v>
      </c>
      <c r="H45" s="69" t="n">
        <f aca="false">(D45+E45)/-B45*12</f>
        <v>0.057205730008436</v>
      </c>
      <c r="I45" s="70" t="n">
        <f aca="false">H$16*B45</f>
        <v>40493.2717192903</v>
      </c>
      <c r="J45" s="71" t="n">
        <f aca="false">B45*H45</f>
        <v>54996.3715368462</v>
      </c>
      <c r="K45" s="52"/>
      <c r="L45" s="52"/>
    </row>
    <row r="46" customFormat="false" ht="12.5" hidden="false" customHeight="false" outlineLevel="0" collapsed="false">
      <c r="A46" s="52" t="n">
        <f aca="false">A45+1</f>
        <v>17</v>
      </c>
      <c r="B46" s="71" t="n">
        <f aca="false">G45</f>
        <v>958721.700075609</v>
      </c>
      <c r="C46" s="67" t="n">
        <f aca="false">PPMT(C$19/12,A46,240,C$15)</f>
        <v>-2667.53597895927</v>
      </c>
      <c r="D46" s="67" t="n">
        <f aca="false">IPMT(C$19/12,A46,240,C$15)</f>
        <v>-3794.18235437397</v>
      </c>
      <c r="E46" s="73" t="n">
        <f aca="false">E45</f>
        <v>-778.333333333334</v>
      </c>
      <c r="F46" s="67" t="n">
        <f aca="false">C46+D46+E46</f>
        <v>-7240.05166666657</v>
      </c>
      <c r="G46" s="66" t="n">
        <f aca="false">SUM(B46:C46)</f>
        <v>956054.16409665</v>
      </c>
      <c r="H46" s="69" t="n">
        <f aca="false">(D46+E46)/-B46*12</f>
        <v>0.0572326549489391</v>
      </c>
      <c r="I46" s="70" t="n">
        <f aca="false">H$16*B46</f>
        <v>40381.3580071847</v>
      </c>
      <c r="J46" s="71" t="n">
        <f aca="false">B46*H46</f>
        <v>54870.1882524876</v>
      </c>
      <c r="K46" s="52"/>
      <c r="L46" s="52"/>
    </row>
    <row r="47" customFormat="false" ht="12.5" hidden="false" customHeight="false" outlineLevel="0" collapsed="false">
      <c r="A47" s="52" t="n">
        <f aca="false">A46+1</f>
        <v>18</v>
      </c>
      <c r="B47" s="71" t="n">
        <f aca="false">G46</f>
        <v>956054.16409665</v>
      </c>
      <c r="C47" s="67" t="n">
        <f aca="false">PPMT(C$19/12,A47,240,C$15)</f>
        <v>-2678.09286730364</v>
      </c>
      <c r="D47" s="67" t="n">
        <f aca="false">IPMT(C$19/12,A47,240,C$15)</f>
        <v>-3783.62546602959</v>
      </c>
      <c r="E47" s="73" t="n">
        <f aca="false">E46</f>
        <v>-778.333333333334</v>
      </c>
      <c r="F47" s="67" t="n">
        <f aca="false">C47+D47+E47</f>
        <v>-7240.05166666657</v>
      </c>
      <c r="G47" s="66" t="n">
        <f aca="false">SUM(B47:C47)</f>
        <v>953376.071229346</v>
      </c>
      <c r="H47" s="69" t="n">
        <f aca="false">(D47+E47)/-B47*12</f>
        <v>0.0572598369926884</v>
      </c>
      <c r="I47" s="70" t="n">
        <f aca="false">H$16*B47</f>
        <v>40269.0013917509</v>
      </c>
      <c r="J47" s="71" t="n">
        <f aca="false">B47*H47</f>
        <v>54743.5055923552</v>
      </c>
      <c r="K47" s="52"/>
      <c r="L47" s="52"/>
    </row>
    <row r="48" customFormat="false" ht="12.5" hidden="false" customHeight="false" outlineLevel="0" collapsed="false">
      <c r="A48" s="52" t="n">
        <f aca="false">A47+1</f>
        <v>19</v>
      </c>
      <c r="B48" s="71" t="n">
        <f aca="false">G47</f>
        <v>953376.071229346</v>
      </c>
      <c r="C48" s="67" t="n">
        <f aca="false">PPMT(C$19/12,A48,240,C$15)</f>
        <v>-2688.6915349876</v>
      </c>
      <c r="D48" s="67" t="n">
        <f aca="false">IPMT(C$19/12,A48,240,C$15)</f>
        <v>-3773.02679834564</v>
      </c>
      <c r="E48" s="73" t="n">
        <f aca="false">E47</f>
        <v>-778.333333333334</v>
      </c>
      <c r="F48" s="67" t="n">
        <f aca="false">C48+D48+E48</f>
        <v>-7240.05166666657</v>
      </c>
      <c r="G48" s="66" t="n">
        <f aca="false">SUM(B48:C48)</f>
        <v>950687.379694359</v>
      </c>
      <c r="H48" s="69" t="n">
        <f aca="false">(D48+E48)/-B48*12</f>
        <v>0.0572872796248408</v>
      </c>
      <c r="I48" s="70" t="n">
        <f aca="false">H$16*B48</f>
        <v>40156.2001201801</v>
      </c>
      <c r="J48" s="71" t="n">
        <f aca="false">B48*H48</f>
        <v>54616.3215801477</v>
      </c>
      <c r="K48" s="52"/>
      <c r="L48" s="52"/>
    </row>
    <row r="49" customFormat="false" ht="12.5" hidden="false" customHeight="false" outlineLevel="0" collapsed="false">
      <c r="A49" s="52" t="n">
        <f aca="false">A48+1</f>
        <v>20</v>
      </c>
      <c r="B49" s="71" t="n">
        <f aca="false">G48</f>
        <v>950687.379694359</v>
      </c>
      <c r="C49" s="67" t="n">
        <f aca="false">PPMT(C$19/12,A49,240,C$15)</f>
        <v>-2699.33214735467</v>
      </c>
      <c r="D49" s="67" t="n">
        <f aca="false">IPMT(C$19/12,A49,240,C$15)</f>
        <v>-3762.38618597857</v>
      </c>
      <c r="E49" s="73" t="n">
        <f aca="false">E48</f>
        <v>-778.333333333334</v>
      </c>
      <c r="F49" s="67" t="n">
        <f aca="false">C49+D49+E49</f>
        <v>-7240.05166666657</v>
      </c>
      <c r="G49" s="66" t="n">
        <f aca="false">SUM(B49:C49)</f>
        <v>947988.047547004</v>
      </c>
      <c r="H49" s="69" t="n">
        <f aca="false">(D49+E49)/-B49*12</f>
        <v>0.0573149863935931</v>
      </c>
      <c r="I49" s="70" t="n">
        <f aca="false">H$16*B49</f>
        <v>40042.9524327264</v>
      </c>
      <c r="J49" s="71" t="n">
        <f aca="false">B49*H49</f>
        <v>54488.6342317428</v>
      </c>
      <c r="K49" s="52"/>
      <c r="L49" s="52"/>
    </row>
    <row r="50" customFormat="false" ht="12.5" hidden="false" customHeight="false" outlineLevel="0" collapsed="false">
      <c r="A50" s="52" t="n">
        <f aca="false">A49+1</f>
        <v>21</v>
      </c>
      <c r="B50" s="71" t="n">
        <f aca="false">G49</f>
        <v>947988.047547004</v>
      </c>
      <c r="C50" s="67" t="n">
        <f aca="false">PPMT(C$19/12,A50,240,C$15)</f>
        <v>-2710.01487040275</v>
      </c>
      <c r="D50" s="67" t="n">
        <f aca="false">IPMT(C$19/12,A50,240,C$15)</f>
        <v>-3751.70346293049</v>
      </c>
      <c r="E50" s="73" t="n">
        <f aca="false">E49</f>
        <v>-778.333333333334</v>
      </c>
      <c r="F50" s="67" t="n">
        <f aca="false">C50+D50+E50</f>
        <v>-7240.05166666657</v>
      </c>
      <c r="G50" s="66" t="n">
        <f aca="false">SUM(B50:C50)</f>
        <v>945278.032676601</v>
      </c>
      <c r="H50" s="69" t="n">
        <f aca="false">(D50+E50)/-B50*12</f>
        <v>0.0573429609116149</v>
      </c>
      <c r="I50" s="70" t="n">
        <f aca="false">H$16*B50</f>
        <v>39929.2565626798</v>
      </c>
      <c r="J50" s="71" t="n">
        <f aca="false">B50*H50</f>
        <v>54360.4415551659</v>
      </c>
      <c r="K50" s="52"/>
      <c r="L50" s="52"/>
    </row>
    <row r="51" customFormat="false" ht="12.5" hidden="false" customHeight="false" outlineLevel="0" collapsed="false">
      <c r="A51" s="52" t="n">
        <f aca="false">A50+1</f>
        <v>22</v>
      </c>
      <c r="B51" s="71" t="n">
        <f aca="false">G50</f>
        <v>945278.032676601</v>
      </c>
      <c r="C51" s="67" t="n">
        <f aca="false">PPMT(C$19/12,A51,240,C$15)</f>
        <v>-2720.73987078665</v>
      </c>
      <c r="D51" s="67" t="n">
        <f aca="false">IPMT(C$19/12,A51,240,C$15)</f>
        <v>-3740.97846254658</v>
      </c>
      <c r="E51" s="73" t="n">
        <f aca="false">E50</f>
        <v>-778.333333333334</v>
      </c>
      <c r="F51" s="67" t="n">
        <f aca="false">C51+D51+E51</f>
        <v>-7240.05166666657</v>
      </c>
      <c r="G51" s="66" t="n">
        <f aca="false">SUM(B51:C51)</f>
        <v>942557.292805814</v>
      </c>
      <c r="H51" s="69" t="n">
        <f aca="false">(D51+E51)/-B51*12</f>
        <v>0.0573712068575202</v>
      </c>
      <c r="I51" s="70" t="n">
        <f aca="false">H$16*B51</f>
        <v>39815.1107363384</v>
      </c>
      <c r="J51" s="71" t="n">
        <f aca="false">B51*H51</f>
        <v>54231.741550559</v>
      </c>
      <c r="K51" s="52"/>
      <c r="L51" s="52"/>
    </row>
    <row r="52" customFormat="false" ht="12.5" hidden="false" customHeight="false" outlineLevel="0" collapsed="false">
      <c r="A52" s="52" t="n">
        <f aca="false">A51+1</f>
        <v>23</v>
      </c>
      <c r="B52" s="71" t="n">
        <f aca="false">G51</f>
        <v>942557.292805814</v>
      </c>
      <c r="C52" s="67" t="n">
        <f aca="false">PPMT(C$19/12,A52,240,C$15)</f>
        <v>-2731.50731582077</v>
      </c>
      <c r="D52" s="67" t="n">
        <f aca="false">IPMT(C$19/12,A52,240,C$15)</f>
        <v>-3730.21101751247</v>
      </c>
      <c r="E52" s="73" t="n">
        <f aca="false">E51</f>
        <v>-778.333333333334</v>
      </c>
      <c r="F52" s="67" t="n">
        <f aca="false">C52+D52+E52</f>
        <v>-7240.05166666657</v>
      </c>
      <c r="G52" s="66" t="n">
        <f aca="false">SUM(B52:C52)</f>
        <v>939825.785489994</v>
      </c>
      <c r="H52" s="69" t="n">
        <f aca="false">(D52+E52)/-B52*12</f>
        <v>0.0573997279773801</v>
      </c>
      <c r="I52" s="70" t="n">
        <f aca="false">H$16*B52</f>
        <v>39700.5131729809</v>
      </c>
      <c r="J52" s="71" t="n">
        <f aca="false">B52*H52</f>
        <v>54102.5322101496</v>
      </c>
      <c r="K52" s="52"/>
      <c r="L52" s="52"/>
    </row>
    <row r="53" customFormat="false" ht="12.5" hidden="false" customHeight="false" outlineLevel="0" collapsed="false">
      <c r="A53" s="52" t="n">
        <f aca="false">A52+1</f>
        <v>24</v>
      </c>
      <c r="B53" s="71" t="n">
        <f aca="false">G52</f>
        <v>939825.785489994</v>
      </c>
      <c r="C53" s="67" t="n">
        <f aca="false">PPMT(C$19/12,A53,240,C$15)</f>
        <v>-2742.31737348163</v>
      </c>
      <c r="D53" s="67" t="n">
        <f aca="false">IPMT(C$19/12,A53,240,C$15)</f>
        <v>-3719.40095985161</v>
      </c>
      <c r="E53" s="73" t="n">
        <f aca="false">E52</f>
        <v>-778.333333333334</v>
      </c>
      <c r="F53" s="67" t="n">
        <f aca="false">C53+D53+E53</f>
        <v>-7240.05166666657</v>
      </c>
      <c r="G53" s="66" t="n">
        <f aca="false">SUM(B53:C53)</f>
        <v>937083.468116512</v>
      </c>
      <c r="H53" s="69" t="n">
        <f aca="false">(D53+E53)/-B53*12</f>
        <v>0.0574285280862769</v>
      </c>
      <c r="I53" s="70" t="n">
        <f aca="false">H$16*B53</f>
        <v>39585.4620848385</v>
      </c>
      <c r="J53" s="71" t="n">
        <f aca="false">B53*H53</f>
        <v>53972.8115182193</v>
      </c>
      <c r="K53" s="52"/>
      <c r="L53" s="52"/>
    </row>
    <row r="54" customFormat="false" ht="12.5" hidden="false" customHeight="false" outlineLevel="0" collapsed="false">
      <c r="A54" s="52" t="n">
        <f aca="false">A53+1</f>
        <v>25</v>
      </c>
      <c r="B54" s="71" t="n">
        <f aca="false">G53</f>
        <v>937083.468116512</v>
      </c>
      <c r="C54" s="67" t="n">
        <f aca="false">PPMT(C$19/12,A54,240,C$15)</f>
        <v>-2753.17021241052</v>
      </c>
      <c r="D54" s="67" t="n">
        <f aca="false">IPMT(C$19/12,A54,240,C$15)</f>
        <v>-3708.54812092271</v>
      </c>
      <c r="E54" s="73" t="n">
        <f aca="false">E53</f>
        <v>-778.333333333334</v>
      </c>
      <c r="F54" s="67" t="n">
        <f aca="false">C54+D54+E54</f>
        <v>-7240.05166666657</v>
      </c>
      <c r="G54" s="66" t="n">
        <f aca="false">SUM(B54:C54)</f>
        <v>934330.297904102</v>
      </c>
      <c r="H54" s="69" t="n">
        <f aca="false">(D54+E54)/-B54*12</f>
        <v>0.0574576110699011</v>
      </c>
      <c r="I54" s="70" t="n">
        <f aca="false">H$17*B54</f>
        <v>35084.4050462822</v>
      </c>
      <c r="J54" s="71" t="n">
        <f aca="false">B54*H54</f>
        <v>53842.5774510726</v>
      </c>
      <c r="K54" s="52"/>
      <c r="L54" s="52"/>
    </row>
    <row r="55" customFormat="false" ht="12.5" hidden="false" customHeight="false" outlineLevel="0" collapsed="false">
      <c r="A55" s="52" t="n">
        <f aca="false">A54+1</f>
        <v>26</v>
      </c>
      <c r="B55" s="71" t="n">
        <f aca="false">G54</f>
        <v>934330.297904102</v>
      </c>
      <c r="C55" s="67" t="n">
        <f aca="false">PPMT(C$19/12,A55,240,C$15)</f>
        <v>-2764.06600191617</v>
      </c>
      <c r="D55" s="67" t="n">
        <f aca="false">IPMT(C$19/12,A55,240,C$15)</f>
        <v>-3697.65233141707</v>
      </c>
      <c r="E55" s="73" t="n">
        <f aca="false">E54</f>
        <v>-778.333333333334</v>
      </c>
      <c r="F55" s="67" t="n">
        <f aca="false">C55+D55+E55</f>
        <v>-7240.05166666657</v>
      </c>
      <c r="G55" s="66" t="n">
        <f aca="false">SUM(B55:C55)</f>
        <v>931566.231902185</v>
      </c>
      <c r="H55" s="69" t="n">
        <f aca="false">(D55+E55)/-B55*12</f>
        <v>0.0574869808861938</v>
      </c>
      <c r="I55" s="70" t="n">
        <f aca="false">H$17*B55</f>
        <v>34981.3263535296</v>
      </c>
      <c r="J55" s="71" t="n">
        <f aca="false">B55*H55</f>
        <v>53711.8279770049</v>
      </c>
      <c r="K55" s="52"/>
      <c r="L55" s="52"/>
    </row>
    <row r="56" customFormat="false" ht="12.5" hidden="false" customHeight="false" outlineLevel="0" collapsed="false">
      <c r="A56" s="52" t="n">
        <f aca="false">A55+1</f>
        <v>27</v>
      </c>
      <c r="B56" s="71" t="n">
        <f aca="false">G55</f>
        <v>931566.231902185</v>
      </c>
      <c r="C56" s="67" t="n">
        <f aca="false">PPMT(C$19/12,A56,240,C$15)</f>
        <v>-2775.00491197731</v>
      </c>
      <c r="D56" s="67" t="n">
        <f aca="false">IPMT(C$19/12,A56,240,C$15)</f>
        <v>-3686.71342135593</v>
      </c>
      <c r="E56" s="73" t="n">
        <f aca="false">E55</f>
        <v>-778.333333333334</v>
      </c>
      <c r="F56" s="67" t="n">
        <f aca="false">C56+D56+E56</f>
        <v>-7240.05166666657</v>
      </c>
      <c r="G56" s="66" t="n">
        <f aca="false">SUM(B56:C56)</f>
        <v>928791.226990208</v>
      </c>
      <c r="H56" s="69" t="n">
        <f aca="false">(D56+E56)/-B56*12</f>
        <v>0.0575166415670347</v>
      </c>
      <c r="I56" s="70" t="n">
        <f aca="false">H$17*B56</f>
        <v>34877.8397224178</v>
      </c>
      <c r="J56" s="71" t="n">
        <f aca="false">B56*H56</f>
        <v>53580.5610562711</v>
      </c>
      <c r="K56" s="52"/>
      <c r="L56" s="52"/>
    </row>
    <row r="57" customFormat="false" ht="12.5" hidden="false" customHeight="false" outlineLevel="0" collapsed="false">
      <c r="A57" s="52" t="n">
        <f aca="false">A56+1</f>
        <v>28</v>
      </c>
      <c r="B57" s="71" t="n">
        <f aca="false">G56</f>
        <v>928791.226990208</v>
      </c>
      <c r="C57" s="67" t="n">
        <f aca="false">PPMT(C$19/12,A57,240,C$15)</f>
        <v>-2785.98711324541</v>
      </c>
      <c r="D57" s="67" t="n">
        <f aca="false">IPMT(C$19/12,A57,240,C$15)</f>
        <v>-3675.73122008783</v>
      </c>
      <c r="E57" s="73" t="n">
        <f aca="false">E56</f>
        <v>-778.333333333334</v>
      </c>
      <c r="F57" s="67" t="n">
        <f aca="false">C57+D57+E57</f>
        <v>-7240.05166666657</v>
      </c>
      <c r="G57" s="66" t="n">
        <f aca="false">SUM(B57:C57)</f>
        <v>926005.239876963</v>
      </c>
      <c r="H57" s="69" t="n">
        <f aca="false">(D57+E57)/-B57*12</f>
        <v>0.0575465972199772</v>
      </c>
      <c r="I57" s="70" t="n">
        <f aca="false">H$17*B57</f>
        <v>34773.9435385134</v>
      </c>
      <c r="J57" s="71" t="n">
        <f aca="false">B57*H57</f>
        <v>53448.7746410539</v>
      </c>
      <c r="K57" s="52"/>
      <c r="L57" s="52"/>
    </row>
    <row r="58" customFormat="false" ht="12.5" hidden="false" customHeight="false" outlineLevel="0" collapsed="false">
      <c r="A58" s="52" t="n">
        <f aca="false">A57+1</f>
        <v>29</v>
      </c>
      <c r="B58" s="71" t="n">
        <f aca="false">G57</f>
        <v>926005.239876963</v>
      </c>
      <c r="C58" s="67" t="n">
        <f aca="false">PPMT(C$19/12,A58,240,C$15)</f>
        <v>-2797.01277704728</v>
      </c>
      <c r="D58" s="67" t="n">
        <f aca="false">IPMT(C$19/12,A58,240,C$15)</f>
        <v>-3664.70555628596</v>
      </c>
      <c r="E58" s="73" t="n">
        <f aca="false">E57</f>
        <v>-778.333333333334</v>
      </c>
      <c r="F58" s="67" t="n">
        <f aca="false">C58+D58+E58</f>
        <v>-7240.05166666657</v>
      </c>
      <c r="G58" s="66" t="n">
        <f aca="false">SUM(B58:C58)</f>
        <v>923208.227099915</v>
      </c>
      <c r="H58" s="69" t="n">
        <f aca="false">(D58+E58)/-B58*12</f>
        <v>0.0575768520300335</v>
      </c>
      <c r="I58" s="70" t="n">
        <f aca="false">H$17*B58</f>
        <v>34669.6361809935</v>
      </c>
      <c r="J58" s="71" t="n">
        <f aca="false">B58*H58</f>
        <v>53316.4666754315</v>
      </c>
      <c r="K58" s="52"/>
      <c r="L58" s="52"/>
    </row>
    <row r="59" customFormat="false" ht="12.5" hidden="false" customHeight="false" outlineLevel="0" collapsed="false">
      <c r="A59" s="52" t="n">
        <f aca="false">A58+1</f>
        <v>30</v>
      </c>
      <c r="B59" s="71" t="n">
        <f aca="false">G58</f>
        <v>923208.227099915</v>
      </c>
      <c r="C59" s="67" t="n">
        <f aca="false">PPMT(C$19/12,A59,240,C$15)</f>
        <v>-2808.08207538776</v>
      </c>
      <c r="D59" s="67" t="n">
        <f aca="false">IPMT(C$19/12,A59,240,C$15)</f>
        <v>-3653.63625794548</v>
      </c>
      <c r="E59" s="73" t="n">
        <f aca="false">E58</f>
        <v>-778.333333333334</v>
      </c>
      <c r="F59" s="67" t="n">
        <f aca="false">C59+D59+E59</f>
        <v>-7240.05166666657</v>
      </c>
      <c r="G59" s="66" t="n">
        <f aca="false">SUM(B59:C59)</f>
        <v>920400.145024528</v>
      </c>
      <c r="H59" s="69" t="n">
        <f aca="false">(D59+E59)/-B59*12</f>
        <v>0.0576074102615096</v>
      </c>
      <c r="I59" s="70" t="n">
        <f aca="false">H$17*B59</f>
        <v>34564.9160226208</v>
      </c>
      <c r="J59" s="71" t="n">
        <f aca="false">B59*H59</f>
        <v>53183.6350953457</v>
      </c>
      <c r="K59" s="52"/>
      <c r="L59" s="52"/>
    </row>
    <row r="60" customFormat="false" ht="12.5" hidden="false" customHeight="false" outlineLevel="0" collapsed="false">
      <c r="A60" s="52" t="n">
        <f aca="false">A59+1</f>
        <v>31</v>
      </c>
      <c r="B60" s="71" t="n">
        <f aca="false">G59</f>
        <v>920400.145024528</v>
      </c>
      <c r="C60" s="67" t="n">
        <f aca="false">PPMT(C$19/12,A60,240,C$15)</f>
        <v>-2819.19518095242</v>
      </c>
      <c r="D60" s="67" t="n">
        <f aca="false">IPMT(C$19/12,A60,240,C$15)</f>
        <v>-3642.52315238082</v>
      </c>
      <c r="E60" s="73" t="n">
        <f aca="false">E59</f>
        <v>-778.333333333334</v>
      </c>
      <c r="F60" s="67" t="n">
        <f aca="false">C60+D60+E60</f>
        <v>-7240.05166666657</v>
      </c>
      <c r="G60" s="66" t="n">
        <f aca="false">SUM(B60:C60)</f>
        <v>917580.949843575</v>
      </c>
      <c r="H60" s="69" t="n">
        <f aca="false">(D60+E60)/-B60*12</f>
        <v>0.0576382762598935</v>
      </c>
      <c r="I60" s="70" t="n">
        <f aca="false">H$17*B60</f>
        <v>34459.7814297183</v>
      </c>
      <c r="J60" s="71" t="n">
        <f aca="false">B60*H60</f>
        <v>53050.2778285698</v>
      </c>
      <c r="K60" s="52"/>
      <c r="L60" s="52"/>
    </row>
    <row r="61" customFormat="false" ht="12.5" hidden="false" customHeight="false" outlineLevel="0" collapsed="false">
      <c r="A61" s="52" t="n">
        <f aca="false">A60+1</f>
        <v>32</v>
      </c>
      <c r="B61" s="71" t="n">
        <f aca="false">G60</f>
        <v>917580.949843575</v>
      </c>
      <c r="C61" s="67" t="n">
        <f aca="false">PPMT(C$19/12,A61,240,C$15)</f>
        <v>-2830.35226711023</v>
      </c>
      <c r="D61" s="67" t="n">
        <f aca="false">IPMT(C$19/12,A61,240,C$15)</f>
        <v>-3631.36606622301</v>
      </c>
      <c r="E61" s="73" t="n">
        <f aca="false">E60</f>
        <v>-778.333333333334</v>
      </c>
      <c r="F61" s="67" t="n">
        <f aca="false">C61+D61+E61</f>
        <v>-7240.05166666657</v>
      </c>
      <c r="G61" s="66" t="n">
        <f aca="false">SUM(B61:C61)</f>
        <v>914750.597576465</v>
      </c>
      <c r="H61" s="69" t="n">
        <f aca="false">(D61+E61)/-B61*12</f>
        <v>0.0576694544537973</v>
      </c>
      <c r="I61" s="70" t="n">
        <f aca="false">H$17*B61</f>
        <v>34354.2307621435</v>
      </c>
      <c r="J61" s="71" t="n">
        <f aca="false">B61*H61</f>
        <v>52916.3927946761</v>
      </c>
      <c r="K61" s="52"/>
      <c r="L61" s="52"/>
    </row>
    <row r="62" customFormat="false" ht="12.5" hidden="false" customHeight="false" outlineLevel="0" collapsed="false">
      <c r="A62" s="52" t="n">
        <f aca="false">A61+1</f>
        <v>33</v>
      </c>
      <c r="B62" s="71" t="n">
        <f aca="false">G61</f>
        <v>914750.597576465</v>
      </c>
      <c r="C62" s="67" t="n">
        <f aca="false">PPMT(C$19/12,A62,240,C$15)</f>
        <v>-2841.55350791628</v>
      </c>
      <c r="D62" s="67" t="n">
        <f aca="false">IPMT(C$19/12,A62,240,C$15)</f>
        <v>-3620.16482541696</v>
      </c>
      <c r="E62" s="73" t="n">
        <f aca="false">E61</f>
        <v>-778.333333333334</v>
      </c>
      <c r="F62" s="67" t="n">
        <f aca="false">C62+D62+E62</f>
        <v>-7240.05166666657</v>
      </c>
      <c r="G62" s="66" t="n">
        <f aca="false">SUM(B62:C62)</f>
        <v>911909.044068549</v>
      </c>
      <c r="H62" s="69" t="n">
        <f aca="false">(D62+E62)/-B62*12</f>
        <v>0.0577009493569545</v>
      </c>
      <c r="I62" s="70" t="n">
        <f aca="false">H$17*B62</f>
        <v>34248.2623732629</v>
      </c>
      <c r="J62" s="71" t="n">
        <f aca="false">B62*H62</f>
        <v>52781.9779050035</v>
      </c>
      <c r="K62" s="52"/>
      <c r="L62" s="52"/>
    </row>
    <row r="63" customFormat="false" ht="12.5" hidden="false" customHeight="false" outlineLevel="0" collapsed="false">
      <c r="A63" s="52" t="n">
        <f aca="false">A62+1</f>
        <v>34</v>
      </c>
      <c r="B63" s="71" t="n">
        <f aca="false">G62</f>
        <v>911909.044068549</v>
      </c>
      <c r="C63" s="67" t="n">
        <f aca="false">PPMT(C$19/12,A63,240,C$15)</f>
        <v>-2852.79907811449</v>
      </c>
      <c r="D63" s="67" t="n">
        <f aca="false">IPMT(C$19/12,A63,240,C$15)</f>
        <v>-3608.91925521875</v>
      </c>
      <c r="E63" s="73" t="n">
        <f aca="false">E62</f>
        <v>-778.333333333334</v>
      </c>
      <c r="F63" s="67" t="n">
        <f aca="false">C63+D63+E63</f>
        <v>-7240.05166666657</v>
      </c>
      <c r="G63" s="66" t="n">
        <f aca="false">SUM(B63:C63)</f>
        <v>909056.244990434</v>
      </c>
      <c r="H63" s="69" t="n">
        <f aca="false">(D63+E63)/-B63*12</f>
        <v>0.0577327655702771</v>
      </c>
      <c r="I63" s="70" t="n">
        <f aca="false">H$17*B63</f>
        <v>34141.8746099265</v>
      </c>
      <c r="J63" s="71" t="n">
        <f aca="false">B63*H63</f>
        <v>52647.031062625</v>
      </c>
      <c r="K63" s="52"/>
      <c r="L63" s="52"/>
    </row>
    <row r="64" customFormat="false" ht="12.5" hidden="false" customHeight="false" outlineLevel="0" collapsed="false">
      <c r="A64" s="52" t="n">
        <f aca="false">A63+1</f>
        <v>35</v>
      </c>
      <c r="B64" s="71" t="n">
        <f aca="false">G63</f>
        <v>909056.244990434</v>
      </c>
      <c r="C64" s="67" t="n">
        <f aca="false">PPMT(C$19/12,A64,240,C$15)</f>
        <v>-2864.08915314033</v>
      </c>
      <c r="D64" s="67" t="n">
        <f aca="false">IPMT(C$19/12,A64,240,C$15)</f>
        <v>-3597.62918019291</v>
      </c>
      <c r="E64" s="73" t="n">
        <f aca="false">E63</f>
        <v>-778.333333333334</v>
      </c>
      <c r="F64" s="67" t="n">
        <f aca="false">C64+D64+E64</f>
        <v>-7240.05166666657</v>
      </c>
      <c r="G64" s="66" t="n">
        <f aca="false">SUM(B64:C64)</f>
        <v>906192.155837294</v>
      </c>
      <c r="H64" s="69" t="n">
        <f aca="false">(D64+E64)/-B64*12</f>
        <v>0.0577649077839705</v>
      </c>
      <c r="I64" s="70" t="n">
        <f aca="false">H$17*B64</f>
        <v>34035.0658124419</v>
      </c>
      <c r="J64" s="71" t="n">
        <f aca="false">B64*H64</f>
        <v>52511.5501623149</v>
      </c>
      <c r="K64" s="52"/>
      <c r="L64" s="52"/>
    </row>
    <row r="65" customFormat="false" ht="12.5" hidden="false" customHeight="false" outlineLevel="0" collapsed="false">
      <c r="A65" s="52" t="n">
        <f aca="false">A64+1</f>
        <v>36</v>
      </c>
      <c r="B65" s="71" t="n">
        <f aca="false">G64</f>
        <v>906192.155837294</v>
      </c>
      <c r="C65" s="67" t="n">
        <f aca="false">PPMT(C$19/12,A65,240,C$15)</f>
        <v>-2875.42390912357</v>
      </c>
      <c r="D65" s="67" t="n">
        <f aca="false">IPMT(C$19/12,A65,240,C$15)</f>
        <v>-3586.29442420966</v>
      </c>
      <c r="E65" s="73" t="n">
        <f aca="false">E64</f>
        <v>-778.333333333334</v>
      </c>
      <c r="F65" s="67" t="n">
        <f aca="false">C65+D65+E65</f>
        <v>-7240.05166666657</v>
      </c>
      <c r="G65" s="66" t="n">
        <f aca="false">SUM(B65:C65)</f>
        <v>903316.73192817</v>
      </c>
      <c r="H65" s="69" t="n">
        <f aca="false">(D65+E65)/-B65*12</f>
        <v>0.0577973807797118</v>
      </c>
      <c r="I65" s="70" t="n">
        <f aca="false">H$17*B65</f>
        <v>33927.8343145483</v>
      </c>
      <c r="J65" s="71" t="n">
        <f aca="false">B65*H65</f>
        <v>52375.533090516</v>
      </c>
      <c r="K65" s="52"/>
      <c r="L65" s="52"/>
    </row>
    <row r="66" customFormat="false" ht="12.5" hidden="false" customHeight="false" outlineLevel="0" collapsed="false">
      <c r="A66" s="52" t="n">
        <f aca="false">A65+1</f>
        <v>37</v>
      </c>
      <c r="B66" s="71" t="n">
        <f aca="false">G65</f>
        <v>903316.73192817</v>
      </c>
      <c r="C66" s="67" t="n">
        <f aca="false">PPMT(C$19/12,A66,240,C$15)</f>
        <v>-2886.80352289103</v>
      </c>
      <c r="D66" s="67" t="n">
        <f aca="false">IPMT(C$19/12,A66,240,C$15)</f>
        <v>-3574.91481044221</v>
      </c>
      <c r="E66" s="73" t="n">
        <f aca="false">E65</f>
        <v>-778.333333333334</v>
      </c>
      <c r="F66" s="67" t="n">
        <f aca="false">C66+D66+E66</f>
        <v>-7240.05166666657</v>
      </c>
      <c r="G66" s="66" t="n">
        <f aca="false">SUM(B66:C66)</f>
        <v>900429.928405279</v>
      </c>
      <c r="H66" s="69" t="n">
        <f aca="false">(D66+E66)/-B66*12</f>
        <v>0.0578301894328914</v>
      </c>
      <c r="I66" s="70" t="n">
        <f aca="false">H$18*B66</f>
        <v>29592.6561379669</v>
      </c>
      <c r="J66" s="71" t="n">
        <f aca="false">B66*H66</f>
        <v>52238.9777253065</v>
      </c>
      <c r="K66" s="52"/>
      <c r="L66" s="52"/>
    </row>
    <row r="67" customFormat="false" ht="12.5" hidden="false" customHeight="false" outlineLevel="0" collapsed="false">
      <c r="A67" s="52" t="n">
        <f aca="false">A66+1</f>
        <v>38</v>
      </c>
      <c r="B67" s="71" t="n">
        <f aca="false">G66</f>
        <v>900429.928405279</v>
      </c>
      <c r="C67" s="67" t="n">
        <f aca="false">PPMT(C$19/12,A67,240,C$15)</f>
        <v>-2898.22817196931</v>
      </c>
      <c r="D67" s="67" t="n">
        <f aca="false">IPMT(C$19/12,A67,240,C$15)</f>
        <v>-3563.49016136392</v>
      </c>
      <c r="E67" s="73" t="n">
        <f aca="false">E66</f>
        <v>-778.333333333334</v>
      </c>
      <c r="F67" s="67" t="n">
        <f aca="false">C67+D67+E67</f>
        <v>-7240.05166666657</v>
      </c>
      <c r="G67" s="66" t="n">
        <f aca="false">SUM(B67:C67)</f>
        <v>897531.70023331</v>
      </c>
      <c r="H67" s="69" t="n">
        <f aca="false">(D67+E67)/-B67*12</f>
        <v>0.0578633387149214</v>
      </c>
      <c r="I67" s="70" t="n">
        <f aca="false">H$18*B67</f>
        <v>29498.084454557</v>
      </c>
      <c r="J67" s="71" t="n">
        <f aca="false">B67*H67</f>
        <v>52101.8819363671</v>
      </c>
      <c r="K67" s="52"/>
      <c r="L67" s="52"/>
    </row>
    <row r="68" customFormat="false" ht="12.5" hidden="false" customHeight="false" outlineLevel="0" collapsed="false">
      <c r="A68" s="52" t="n">
        <f aca="false">A67+1</f>
        <v>39</v>
      </c>
      <c r="B68" s="71" t="n">
        <f aca="false">G67</f>
        <v>897531.70023331</v>
      </c>
      <c r="C68" s="67" t="n">
        <f aca="false">PPMT(C$19/12,A68,240,C$15)</f>
        <v>-2909.6980345876</v>
      </c>
      <c r="D68" s="67" t="n">
        <f aca="false">IPMT(C$19/12,A68,240,C$15)</f>
        <v>-3552.02029874564</v>
      </c>
      <c r="E68" s="73" t="n">
        <f aca="false">E67</f>
        <v>-778.333333333334</v>
      </c>
      <c r="F68" s="67" t="n">
        <f aca="false">C68+D68+E68</f>
        <v>-7240.05166666657</v>
      </c>
      <c r="G68" s="66" t="n">
        <f aca="false">SUM(B68:C68)</f>
        <v>894622.002198723</v>
      </c>
      <c r="H68" s="69" t="n">
        <f aca="false">(D68+E68)/-B68*12</f>
        <v>0.0578968336956118</v>
      </c>
      <c r="I68" s="70" t="n">
        <f aca="false">H$18*B68</f>
        <v>29403.1384996432</v>
      </c>
      <c r="J68" s="71" t="n">
        <f aca="false">B68*H68</f>
        <v>51964.2435849477</v>
      </c>
      <c r="K68" s="52"/>
      <c r="L68" s="52"/>
    </row>
    <row r="69" customFormat="false" ht="12.5" hidden="false" customHeight="false" outlineLevel="0" collapsed="false">
      <c r="A69" s="52" t="n">
        <f aca="false">A68+1</f>
        <v>40</v>
      </c>
      <c r="B69" s="71" t="n">
        <f aca="false">G68</f>
        <v>894622.002198723</v>
      </c>
      <c r="C69" s="67" t="n">
        <f aca="false">PPMT(C$19/12,A69,240,C$15)</f>
        <v>-2921.21328968041</v>
      </c>
      <c r="D69" s="67" t="n">
        <f aca="false">IPMT(C$19/12,A69,240,C$15)</f>
        <v>-3540.50504365282</v>
      </c>
      <c r="E69" s="73" t="n">
        <f aca="false">E68</f>
        <v>-778.333333333334</v>
      </c>
      <c r="F69" s="67" t="n">
        <f aca="false">C69+D69+E69</f>
        <v>-7240.05166666657</v>
      </c>
      <c r="G69" s="66" t="n">
        <f aca="false">SUM(B69:C69)</f>
        <v>891700.788909042</v>
      </c>
      <c r="H69" s="69" t="n">
        <f aca="false">(D69+E69)/-B69*12</f>
        <v>0.0579306795456186</v>
      </c>
      <c r="I69" s="70" t="n">
        <f aca="false">H$18*B69</f>
        <v>29307.8167920302</v>
      </c>
      <c r="J69" s="71" t="n">
        <f aca="false">B69*H69</f>
        <v>51826.0605238339</v>
      </c>
      <c r="K69" s="52"/>
      <c r="L69" s="52"/>
    </row>
    <row r="70" customFormat="false" ht="12.5" hidden="false" customHeight="false" outlineLevel="0" collapsed="false">
      <c r="A70" s="52" t="n">
        <f aca="false">A69+1</f>
        <v>41</v>
      </c>
      <c r="B70" s="71" t="n">
        <f aca="false">G69</f>
        <v>891700.788909042</v>
      </c>
      <c r="C70" s="67" t="n">
        <f aca="false">PPMT(C$19/12,A70,240,C$15)</f>
        <v>-2932.77411689043</v>
      </c>
      <c r="D70" s="67" t="n">
        <f aca="false">IPMT(C$19/12,A70,240,C$15)</f>
        <v>-3528.94421644281</v>
      </c>
      <c r="E70" s="73" t="n">
        <f aca="false">E69</f>
        <v>-778.333333333334</v>
      </c>
      <c r="F70" s="67" t="n">
        <f aca="false">C70+D70+E70</f>
        <v>-7240.05166666657</v>
      </c>
      <c r="G70" s="66" t="n">
        <f aca="false">SUM(B70:C70)</f>
        <v>888768.014792152</v>
      </c>
      <c r="H70" s="69" t="n">
        <f aca="false">(D70+E70)/-B70*12</f>
        <v>0.0579648815389643</v>
      </c>
      <c r="I70" s="70" t="n">
        <f aca="false">H$18*B70</f>
        <v>29212.1178446602</v>
      </c>
      <c r="J70" s="71" t="n">
        <f aca="false">B70*H70</f>
        <v>51687.3305973137</v>
      </c>
      <c r="K70" s="52"/>
      <c r="L70" s="52"/>
    </row>
    <row r="71" customFormat="false" ht="12.5" hidden="false" customHeight="false" outlineLevel="0" collapsed="false">
      <c r="A71" s="52" t="n">
        <f aca="false">A70+1</f>
        <v>42</v>
      </c>
      <c r="B71" s="71" t="n">
        <f aca="false">G70</f>
        <v>888768.014792152</v>
      </c>
      <c r="C71" s="67" t="n">
        <f aca="false">PPMT(C$19/12,A71,240,C$15)</f>
        <v>-2944.38069657126</v>
      </c>
      <c r="D71" s="67" t="n">
        <f aca="false">IPMT(C$19/12,A71,240,C$15)</f>
        <v>-3517.33763676197</v>
      </c>
      <c r="E71" s="73" t="n">
        <f aca="false">E70</f>
        <v>-778.333333333334</v>
      </c>
      <c r="F71" s="67" t="n">
        <f aca="false">C71+D71+E71</f>
        <v>-7240.05166666657</v>
      </c>
      <c r="G71" s="66" t="n">
        <f aca="false">SUM(B71:C71)</f>
        <v>885823.63409558</v>
      </c>
      <c r="H71" s="69" t="n">
        <f aca="false">(D71+E71)/-B71*12</f>
        <v>0.0579994450556355</v>
      </c>
      <c r="I71" s="70" t="n">
        <f aca="false">H$18*B71</f>
        <v>29116.0401645909</v>
      </c>
      <c r="J71" s="71" t="n">
        <f aca="false">B71*H71</f>
        <v>51548.0516411437</v>
      </c>
      <c r="K71" s="52"/>
      <c r="L71" s="52"/>
    </row>
    <row r="72" customFormat="false" ht="12.5" hidden="false" customHeight="false" outlineLevel="0" collapsed="false">
      <c r="A72" s="52" t="n">
        <f aca="false">A71+1</f>
        <v>43</v>
      </c>
      <c r="B72" s="71" t="n">
        <f aca="false">G71</f>
        <v>885823.63409558</v>
      </c>
      <c r="C72" s="67" t="n">
        <f aca="false">PPMT(C$19/12,A72,240,C$15)</f>
        <v>-2956.03320979028</v>
      </c>
      <c r="D72" s="67" t="n">
        <f aca="false">IPMT(C$19/12,A72,240,C$15)</f>
        <v>-3505.68512354296</v>
      </c>
      <c r="E72" s="73" t="n">
        <f aca="false">E71</f>
        <v>-778.333333333334</v>
      </c>
      <c r="F72" s="67" t="n">
        <f aca="false">C72+D72+E72</f>
        <v>-7240.05166666657</v>
      </c>
      <c r="G72" s="66" t="n">
        <f aca="false">SUM(B72:C72)</f>
        <v>882867.60088579</v>
      </c>
      <c r="H72" s="69" t="n">
        <f aca="false">(D72+E72)/-B72*12</f>
        <v>0.0580343755842583</v>
      </c>
      <c r="I72" s="70" t="n">
        <f aca="false">H$18*B72</f>
        <v>29019.5822529712</v>
      </c>
      <c r="J72" s="71" t="n">
        <f aca="false">B72*H72</f>
        <v>51408.2214825155</v>
      </c>
      <c r="K72" s="52"/>
      <c r="L72" s="52"/>
    </row>
    <row r="73" customFormat="false" ht="12.5" hidden="false" customHeight="false" outlineLevel="0" collapsed="false">
      <c r="A73" s="52" t="n">
        <f aca="false">A72+1</f>
        <v>44</v>
      </c>
      <c r="B73" s="71" t="n">
        <f aca="false">G72</f>
        <v>882867.60088579</v>
      </c>
      <c r="C73" s="67" t="n">
        <f aca="false">PPMT(C$19/12,A73,240,C$15)</f>
        <v>-2967.73183833144</v>
      </c>
      <c r="D73" s="67" t="n">
        <f aca="false">IPMT(C$19/12,A73,240,C$15)</f>
        <v>-3493.9864950018</v>
      </c>
      <c r="E73" s="73" t="n">
        <f aca="false">E72</f>
        <v>-778.333333333334</v>
      </c>
      <c r="F73" s="67" t="n">
        <f aca="false">C73+D73+E73</f>
        <v>-7240.05166666657</v>
      </c>
      <c r="G73" s="66" t="n">
        <f aca="false">SUM(B73:C73)</f>
        <v>879899.869047459</v>
      </c>
      <c r="H73" s="69" t="n">
        <f aca="false">(D73+E73)/-B73*12</f>
        <v>0.0580696787248553</v>
      </c>
      <c r="I73" s="70" t="n">
        <f aca="false">H$18*B73</f>
        <v>28922.7426050185</v>
      </c>
      <c r="J73" s="71" t="n">
        <f aca="false">B73*H73</f>
        <v>51267.8379400216</v>
      </c>
      <c r="K73" s="52"/>
      <c r="L73" s="52"/>
    </row>
    <row r="74" customFormat="false" ht="12.5" hidden="false" customHeight="false" outlineLevel="0" collapsed="false">
      <c r="A74" s="52" t="n">
        <f aca="false">A73+1</f>
        <v>45</v>
      </c>
      <c r="B74" s="71" t="n">
        <f aca="false">G73</f>
        <v>879899.869047459</v>
      </c>
      <c r="C74" s="67" t="n">
        <f aca="false">PPMT(C$19/12,A74,240,C$15)</f>
        <v>-2979.4767646981</v>
      </c>
      <c r="D74" s="67" t="n">
        <f aca="false">IPMT(C$19/12,A74,240,C$15)</f>
        <v>-3482.24156863514</v>
      </c>
      <c r="E74" s="73" t="n">
        <f aca="false">E73</f>
        <v>-778.333333333334</v>
      </c>
      <c r="F74" s="67" t="n">
        <f aca="false">C74+D74+E74</f>
        <v>-7240.05166666657</v>
      </c>
      <c r="G74" s="66" t="n">
        <f aca="false">SUM(B74:C74)</f>
        <v>876920.392282761</v>
      </c>
      <c r="H74" s="69" t="n">
        <f aca="false">(D74+E74)/-B74*12</f>
        <v>0.058105360191688</v>
      </c>
      <c r="I74" s="70" t="n">
        <f aca="false">H$18*B74</f>
        <v>28825.5197099947</v>
      </c>
      <c r="J74" s="71" t="n">
        <f aca="false">B74*H74</f>
        <v>51126.8988236217</v>
      </c>
      <c r="K74" s="52"/>
      <c r="L74" s="52"/>
    </row>
    <row r="75" customFormat="false" ht="12.5" hidden="false" customHeight="false" outlineLevel="0" collapsed="false">
      <c r="A75" s="52" t="n">
        <f aca="false">A74+1</f>
        <v>46</v>
      </c>
      <c r="B75" s="71" t="n">
        <f aca="false">G74</f>
        <v>876920.392282761</v>
      </c>
      <c r="C75" s="67" t="n">
        <f aca="false">PPMT(C$19/12,A75,240,C$15)</f>
        <v>-2991.26817211591</v>
      </c>
      <c r="D75" s="67" t="n">
        <f aca="false">IPMT(C$19/12,A75,240,C$15)</f>
        <v>-3470.45016121733</v>
      </c>
      <c r="E75" s="73" t="n">
        <f aca="false">E74</f>
        <v>-778.333333333334</v>
      </c>
      <c r="F75" s="67" t="n">
        <f aca="false">C75+D75+E75</f>
        <v>-7240.05166666657</v>
      </c>
      <c r="G75" s="66" t="n">
        <f aca="false">SUM(B75:C75)</f>
        <v>873929.124110645</v>
      </c>
      <c r="H75" s="69" t="n">
        <f aca="false">(D75+E75)/-B75*12</f>
        <v>0.058141425816185</v>
      </c>
      <c r="I75" s="70" t="n">
        <f aca="false">H$18*B75</f>
        <v>28727.9120511832</v>
      </c>
      <c r="J75" s="71" t="n">
        <f aca="false">B75*H75</f>
        <v>50985.401934608</v>
      </c>
      <c r="K75" s="52"/>
      <c r="L75" s="52"/>
    </row>
    <row r="76" customFormat="false" ht="12.5" hidden="false" customHeight="false" outlineLevel="0" collapsed="false">
      <c r="A76" s="52" t="n">
        <f aca="false">A75+1</f>
        <v>47</v>
      </c>
      <c r="B76" s="71" t="n">
        <f aca="false">G75</f>
        <v>873929.124110645</v>
      </c>
      <c r="C76" s="67" t="n">
        <f aca="false">PPMT(C$19/12,A76,240,C$15)</f>
        <v>-3003.10624453562</v>
      </c>
      <c r="D76" s="67" t="n">
        <f aca="false">IPMT(C$19/12,A76,240,C$15)</f>
        <v>-3458.61208879762</v>
      </c>
      <c r="E76" s="73" t="n">
        <f aca="false">E75</f>
        <v>-778.333333333334</v>
      </c>
      <c r="F76" s="67" t="n">
        <f aca="false">C76+D76+E76</f>
        <v>-7240.05166666657</v>
      </c>
      <c r="G76" s="66" t="n">
        <f aca="false">SUM(B76:C76)</f>
        <v>870926.017866109</v>
      </c>
      <c r="H76" s="69" t="n">
        <f aca="false">(D76+E76)/-B76*12</f>
        <v>0.0581778815499624</v>
      </c>
      <c r="I76" s="70" t="n">
        <f aca="false">H$18*B76</f>
        <v>28629.9181058647</v>
      </c>
      <c r="J76" s="71" t="n">
        <f aca="false">B76*H76</f>
        <v>50843.3450655714</v>
      </c>
      <c r="K76" s="52"/>
      <c r="L76" s="52"/>
    </row>
    <row r="77" customFormat="false" ht="12.5" hidden="false" customHeight="false" outlineLevel="0" collapsed="false">
      <c r="A77" s="52" t="n">
        <f aca="false">A76+1</f>
        <v>48</v>
      </c>
      <c r="B77" s="71" t="n">
        <f aca="false">G76</f>
        <v>870926.017866109</v>
      </c>
      <c r="C77" s="67" t="n">
        <f aca="false">PPMT(C$19/12,A77,240,C$15)</f>
        <v>-3014.99116663598</v>
      </c>
      <c r="D77" s="67" t="n">
        <f aca="false">IPMT(C$19/12,A77,240,C$15)</f>
        <v>-3446.72716669726</v>
      </c>
      <c r="E77" s="73" t="n">
        <f aca="false">E76</f>
        <v>-778.333333333334</v>
      </c>
      <c r="F77" s="67" t="n">
        <f aca="false">C77+D77+E77</f>
        <v>-7240.05166666657</v>
      </c>
      <c r="G77" s="66" t="n">
        <f aca="false">SUM(B77:C77)</f>
        <v>867911.026699473</v>
      </c>
      <c r="H77" s="69" t="n">
        <f aca="false">(D77+E77)/-B77*12</f>
        <v>0.0582147334679368</v>
      </c>
      <c r="I77" s="70" t="n">
        <f aca="false">H$18*B77</f>
        <v>28531.5363452937</v>
      </c>
      <c r="J77" s="71" t="n">
        <f aca="false">B77*H77</f>
        <v>50700.7260003671</v>
      </c>
      <c r="K77" s="52"/>
      <c r="L77" s="52"/>
    </row>
    <row r="78" customFormat="false" ht="12.5" hidden="false" customHeight="false" outlineLevel="0" collapsed="false">
      <c r="A78" s="52" t="n">
        <f aca="false">A77+1</f>
        <v>49</v>
      </c>
      <c r="B78" s="71" t="n">
        <f aca="false">G77</f>
        <v>867911.026699473</v>
      </c>
      <c r="C78" s="67" t="n">
        <f aca="false">PPMT(C$19/12,A78,240,C$15)</f>
        <v>-3026.92312382663</v>
      </c>
      <c r="D78" s="67" t="n">
        <f aca="false">IPMT(C$19/12,A78,240,C$15)</f>
        <v>-3434.79520950661</v>
      </c>
      <c r="E78" s="73" t="n">
        <f aca="false">E77</f>
        <v>-778.333333333334</v>
      </c>
      <c r="F78" s="67" t="n">
        <f aca="false">C78+D78+E78</f>
        <v>-7240.05166666657</v>
      </c>
      <c r="G78" s="66" t="n">
        <f aca="false">SUM(B78:C78)</f>
        <v>864884.103575647</v>
      </c>
      <c r="H78" s="69" t="n">
        <f aca="false">(D78+E78)/-B78*12</f>
        <v>0.0582519877715365</v>
      </c>
      <c r="I78" s="70" t="n">
        <f aca="false">H$19*B78</f>
        <v>24370.9416297212</v>
      </c>
      <c r="J78" s="71" t="n">
        <f aca="false">B78*H78</f>
        <v>50557.5425140794</v>
      </c>
      <c r="K78" s="52"/>
      <c r="L78" s="52"/>
    </row>
    <row r="79" customFormat="false" ht="12.5" hidden="false" customHeight="false" outlineLevel="0" collapsed="false">
      <c r="A79" s="52" t="n">
        <f aca="false">A78+1</f>
        <v>50</v>
      </c>
      <c r="B79" s="71" t="n">
        <f aca="false">G78</f>
        <v>864884.103575647</v>
      </c>
      <c r="C79" s="67" t="n">
        <f aca="false">PPMT(C$19/12,A79,240,C$15)</f>
        <v>-3038.90230225094</v>
      </c>
      <c r="D79" s="67" t="n">
        <f aca="false">IPMT(C$19/12,A79,240,C$15)</f>
        <v>-3422.8160310823</v>
      </c>
      <c r="E79" s="73" t="n">
        <f aca="false">E78</f>
        <v>-778.333333333334</v>
      </c>
      <c r="F79" s="67" t="n">
        <f aca="false">C79+D79+E79</f>
        <v>-7240.05166666657</v>
      </c>
      <c r="G79" s="66" t="n">
        <f aca="false">SUM(B79:C79)</f>
        <v>861845.201273396</v>
      </c>
      <c r="H79" s="69" t="n">
        <f aca="false">(D79+E79)/-B79*12</f>
        <v>0.0582896507920129</v>
      </c>
      <c r="I79" s="70" t="n">
        <f aca="false">H$19*B79</f>
        <v>24285.9456284042</v>
      </c>
      <c r="J79" s="71" t="n">
        <f aca="false">B79*H79</f>
        <v>50413.7923729876</v>
      </c>
      <c r="K79" s="52"/>
      <c r="L79" s="52"/>
    </row>
    <row r="80" customFormat="false" ht="12.5" hidden="false" customHeight="false" outlineLevel="0" collapsed="false">
      <c r="A80" s="52" t="n">
        <f aca="false">A79+1</f>
        <v>51</v>
      </c>
      <c r="B80" s="71" t="n">
        <f aca="false">G79</f>
        <v>861845.201273396</v>
      </c>
      <c r="C80" s="67" t="n">
        <f aca="false">PPMT(C$19/12,A80,240,C$15)</f>
        <v>-3050.92888878899</v>
      </c>
      <c r="D80" s="67" t="n">
        <f aca="false">IPMT(C$19/12,A80,240,C$15)</f>
        <v>-3410.78944454425</v>
      </c>
      <c r="E80" s="73" t="n">
        <f aca="false">E79</f>
        <v>-778.333333333334</v>
      </c>
      <c r="F80" s="67" t="n">
        <f aca="false">C80+D80+E80</f>
        <v>-7240.05166666657</v>
      </c>
      <c r="G80" s="66" t="n">
        <f aca="false">SUM(B80:C80)</f>
        <v>858794.272384607</v>
      </c>
      <c r="H80" s="69" t="n">
        <f aca="false">(D80+E80)/-B80*12</f>
        <v>0.0583277289938572</v>
      </c>
      <c r="I80" s="70" t="n">
        <f aca="false">H$19*B80</f>
        <v>24200.6132517569</v>
      </c>
      <c r="J80" s="71" t="n">
        <f aca="false">B80*H80</f>
        <v>50269.4733345309</v>
      </c>
      <c r="K80" s="52"/>
      <c r="L80" s="52"/>
    </row>
    <row r="81" customFormat="false" ht="12.5" hidden="false" customHeight="false" outlineLevel="0" collapsed="false">
      <c r="A81" s="52" t="n">
        <f aca="false">A80+1</f>
        <v>52</v>
      </c>
      <c r="B81" s="71" t="n">
        <f aca="false">G80</f>
        <v>858794.272384607</v>
      </c>
      <c r="C81" s="67" t="n">
        <f aca="false">PPMT(C$19/12,A81,240,C$15)</f>
        <v>-3063.00307106043</v>
      </c>
      <c r="D81" s="67" t="n">
        <f aca="false">IPMT(C$19/12,A81,240,C$15)</f>
        <v>-3398.71526227281</v>
      </c>
      <c r="E81" s="73" t="n">
        <f aca="false">E80</f>
        <v>-778.333333333334</v>
      </c>
      <c r="F81" s="67" t="n">
        <f aca="false">C81+D81+E81</f>
        <v>-7240.05166666657</v>
      </c>
      <c r="G81" s="66" t="n">
        <f aca="false">SUM(B81:C81)</f>
        <v>855731.269313546</v>
      </c>
      <c r="H81" s="69" t="n">
        <f aca="false">(D81+E81)/-B81*12</f>
        <v>0.0583662289783247</v>
      </c>
      <c r="I81" s="70" t="n">
        <f aca="false">H$19*B81</f>
        <v>24114.9431685598</v>
      </c>
      <c r="J81" s="71" t="n">
        <f aca="false">B81*H81</f>
        <v>50124.5831472737</v>
      </c>
      <c r="K81" s="52"/>
      <c r="L81" s="52"/>
    </row>
    <row r="82" customFormat="false" ht="12.5" hidden="false" customHeight="false" outlineLevel="0" collapsed="false">
      <c r="A82" s="52" t="n">
        <f aca="false">A81+1</f>
        <v>53</v>
      </c>
      <c r="B82" s="71" t="n">
        <f aca="false">G81</f>
        <v>855731.269313546</v>
      </c>
      <c r="C82" s="67" t="n">
        <f aca="false">PPMT(C$19/12,A82,240,C$15)</f>
        <v>-3075.12503742741</v>
      </c>
      <c r="D82" s="67" t="n">
        <f aca="false">IPMT(C$19/12,A82,240,C$15)</f>
        <v>-3386.59329590583</v>
      </c>
      <c r="E82" s="73" t="n">
        <f aca="false">E81</f>
        <v>-778.333333333334</v>
      </c>
      <c r="F82" s="67" t="n">
        <f aca="false">C82+D82+E82</f>
        <v>-7240.05166666657</v>
      </c>
      <c r="G82" s="66" t="n">
        <f aca="false">SUM(B82:C82)</f>
        <v>852656.144276119</v>
      </c>
      <c r="H82" s="69" t="n">
        <f aca="false">(D82+E82)/-B82*12</f>
        <v>0.0584051574870723</v>
      </c>
      <c r="I82" s="70" t="n">
        <f aca="false">H$19*B82</f>
        <v>24028.9340423244</v>
      </c>
      <c r="J82" s="71" t="n">
        <f aca="false">B82*H82</f>
        <v>49979.11955087</v>
      </c>
      <c r="K82" s="52"/>
      <c r="L82" s="52"/>
    </row>
    <row r="83" customFormat="false" ht="12.5" hidden="false" customHeight="false" outlineLevel="0" collapsed="false">
      <c r="A83" s="52" t="n">
        <f aca="false">A82+1</f>
        <v>54</v>
      </c>
      <c r="B83" s="71" t="n">
        <f aca="false">G82</f>
        <v>852656.144276119</v>
      </c>
      <c r="C83" s="67" t="n">
        <f aca="false">PPMT(C$19/12,A83,240,C$15)</f>
        <v>-3087.29497699755</v>
      </c>
      <c r="D83" s="67" t="n">
        <f aca="false">IPMT(C$19/12,A83,240,C$15)</f>
        <v>-3374.42335633569</v>
      </c>
      <c r="E83" s="73" t="n">
        <f aca="false">E82</f>
        <v>-778.333333333334</v>
      </c>
      <c r="F83" s="67" t="n">
        <f aca="false">C83+D83+E83</f>
        <v>-7240.05166666657</v>
      </c>
      <c r="G83" s="66" t="n">
        <f aca="false">SUM(B83:C83)</f>
        <v>849568.849299121</v>
      </c>
      <c r="H83" s="69" t="n">
        <f aca="false">(D83+E83)/-B83*12</f>
        <v>0.0584445214059123</v>
      </c>
      <c r="I83" s="70" t="n">
        <f aca="false">H$19*B83</f>
        <v>23942.5845312734</v>
      </c>
      <c r="J83" s="71" t="n">
        <f aca="false">B83*H83</f>
        <v>49833.0802760283</v>
      </c>
      <c r="K83" s="52"/>
      <c r="L83" s="52"/>
    </row>
    <row r="84" customFormat="false" ht="12.5" hidden="false" customHeight="false" outlineLevel="0" collapsed="false">
      <c r="A84" s="52" t="n">
        <f aca="false">A83+1</f>
        <v>55</v>
      </c>
      <c r="B84" s="71" t="n">
        <f aca="false">G83</f>
        <v>849568.849299121</v>
      </c>
      <c r="C84" s="67" t="n">
        <f aca="false">PPMT(C$19/12,A84,240,C$15)</f>
        <v>-3099.51307962686</v>
      </c>
      <c r="D84" s="67" t="n">
        <f aca="false">IPMT(C$19/12,A84,240,C$15)</f>
        <v>-3362.20525370638</v>
      </c>
      <c r="E84" s="73" t="n">
        <f aca="false">E83</f>
        <v>-778.333333333334</v>
      </c>
      <c r="F84" s="67" t="n">
        <f aca="false">C84+D84+E84</f>
        <v>-7240.05166666657</v>
      </c>
      <c r="G84" s="66" t="n">
        <f aca="false">SUM(B84:C84)</f>
        <v>846469.336219494</v>
      </c>
      <c r="H84" s="69" t="n">
        <f aca="false">(D84+E84)/-B84*12</f>
        <v>0.0584843277686876</v>
      </c>
      <c r="I84" s="70" t="n">
        <f aca="false">H$19*B84</f>
        <v>23855.8932883193</v>
      </c>
      <c r="J84" s="71" t="n">
        <f aca="false">B84*H84</f>
        <v>49686.4630444766</v>
      </c>
      <c r="K84" s="52"/>
      <c r="L84" s="52"/>
    </row>
    <row r="85" customFormat="false" ht="12.5" hidden="false" customHeight="false" outlineLevel="0" collapsed="false">
      <c r="A85" s="52" t="n">
        <f aca="false">A84+1</f>
        <v>56</v>
      </c>
      <c r="B85" s="71" t="n">
        <f aca="false">G84</f>
        <v>846469.336219494</v>
      </c>
      <c r="C85" s="67" t="n">
        <f aca="false">PPMT(C$19/12,A85,240,C$15)</f>
        <v>-3111.77953592272</v>
      </c>
      <c r="D85" s="67" t="n">
        <f aca="false">IPMT(C$19/12,A85,240,C$15)</f>
        <v>-3349.93879741052</v>
      </c>
      <c r="E85" s="73" t="n">
        <f aca="false">E84</f>
        <v>-778.333333333334</v>
      </c>
      <c r="F85" s="67" t="n">
        <f aca="false">C85+D85+E85</f>
        <v>-7240.05166666657</v>
      </c>
      <c r="G85" s="66" t="n">
        <f aca="false">SUM(B85:C85)</f>
        <v>843357.556683572</v>
      </c>
      <c r="H85" s="69" t="n">
        <f aca="false">(D85+E85)/-B85*12</f>
        <v>0.0585245837612721</v>
      </c>
      <c r="I85" s="70" t="n">
        <f aca="false">H$19*B85</f>
        <v>23768.8589610434</v>
      </c>
      <c r="J85" s="71" t="n">
        <f aca="false">B85*H85</f>
        <v>49539.2655689262</v>
      </c>
      <c r="K85" s="52"/>
      <c r="L85" s="52"/>
    </row>
    <row r="86" customFormat="false" ht="12.5" hidden="false" customHeight="false" outlineLevel="0" collapsed="false">
      <c r="A86" s="52" t="n">
        <f aca="false">A85+1</f>
        <v>57</v>
      </c>
      <c r="B86" s="71" t="n">
        <f aca="false">G85</f>
        <v>843357.556683572</v>
      </c>
      <c r="C86" s="67" t="n">
        <f aca="false">PPMT(C$19/12,A86,240,C$15)</f>
        <v>-3124.09453724685</v>
      </c>
      <c r="D86" s="67" t="n">
        <f aca="false">IPMT(C$19/12,A86,240,C$15)</f>
        <v>-3337.62379608639</v>
      </c>
      <c r="E86" s="73" t="n">
        <f aca="false">E85</f>
        <v>-778.333333333334</v>
      </c>
      <c r="F86" s="67" t="n">
        <f aca="false">C86+D86+E86</f>
        <v>-7240.05166666657</v>
      </c>
      <c r="G86" s="66" t="n">
        <f aca="false">SUM(B86:C86)</f>
        <v>840233.462146325</v>
      </c>
      <c r="H86" s="69" t="n">
        <f aca="false">(D86+E86)/-B86*12</f>
        <v>0.0585652967257023</v>
      </c>
      <c r="I86" s="70" t="n">
        <f aca="false">H$19*B86</f>
        <v>23681.4801916747</v>
      </c>
      <c r="J86" s="71" t="n">
        <f aca="false">B86*H86</f>
        <v>49391.4855530367</v>
      </c>
      <c r="K86" s="52"/>
      <c r="L86" s="52"/>
    </row>
    <row r="87" customFormat="false" ht="12.5" hidden="false" customHeight="false" outlineLevel="0" collapsed="false">
      <c r="A87" s="52" t="n">
        <f aca="false">A86+1</f>
        <v>58</v>
      </c>
      <c r="B87" s="71" t="n">
        <f aca="false">G86</f>
        <v>840233.462146325</v>
      </c>
      <c r="C87" s="67" t="n">
        <f aca="false">PPMT(C$19/12,A87,240,C$15)</f>
        <v>-3136.45827571827</v>
      </c>
      <c r="D87" s="67" t="n">
        <f aca="false">IPMT(C$19/12,A87,240,C$15)</f>
        <v>-3325.26005761496</v>
      </c>
      <c r="E87" s="73" t="n">
        <f aca="false">E86</f>
        <v>-778.333333333334</v>
      </c>
      <c r="F87" s="67" t="n">
        <f aca="false">C87+D87+E87</f>
        <v>-7240.05166666657</v>
      </c>
      <c r="G87" s="66" t="n">
        <f aca="false">SUM(B87:C87)</f>
        <v>837097.003870607</v>
      </c>
      <c r="H87" s="69" t="n">
        <f aca="false">(D87+E87)/-B87*12</f>
        <v>0.0586064741644436</v>
      </c>
      <c r="I87" s="70" t="n">
        <f aca="false">H$19*B87</f>
        <v>23593.7556170688</v>
      </c>
      <c r="J87" s="71" t="n">
        <f aca="false">B87*H87</f>
        <v>49243.1206913796</v>
      </c>
      <c r="K87" s="52"/>
      <c r="L87" s="52"/>
    </row>
    <row r="88" customFormat="false" ht="12.5" hidden="false" customHeight="false" outlineLevel="0" collapsed="false">
      <c r="A88" s="52" t="n">
        <f aca="false">A87+1</f>
        <v>59</v>
      </c>
      <c r="B88" s="71" t="n">
        <f aca="false">G87</f>
        <v>837097.003870607</v>
      </c>
      <c r="C88" s="67" t="n">
        <f aca="false">PPMT(C$19/12,A88,240,C$15)</f>
        <v>-3148.87094421636</v>
      </c>
      <c r="D88" s="67" t="n">
        <f aca="false">IPMT(C$19/12,A88,240,C$15)</f>
        <v>-3312.84738911688</v>
      </c>
      <c r="E88" s="73" t="n">
        <f aca="false">E87</f>
        <v>-778.333333333334</v>
      </c>
      <c r="F88" s="67" t="n">
        <f aca="false">C88+D88+E88</f>
        <v>-7240.05166666657</v>
      </c>
      <c r="G88" s="66" t="n">
        <f aca="false">SUM(B88:C88)</f>
        <v>833948.13292639</v>
      </c>
      <c r="H88" s="69" t="n">
        <f aca="false">(D88+E88)/-B88*12</f>
        <v>0.0586481237447975</v>
      </c>
      <c r="I88" s="70" t="n">
        <f aca="false">H$19*B88</f>
        <v>23505.6838686866</v>
      </c>
      <c r="J88" s="71" t="n">
        <f aca="false">B88*H88</f>
        <v>49094.1686694025</v>
      </c>
      <c r="K88" s="52"/>
      <c r="L88" s="52"/>
    </row>
    <row r="89" customFormat="false" ht="12.5" hidden="false" customHeight="false" outlineLevel="0" collapsed="false">
      <c r="A89" s="52" t="n">
        <f aca="false">A88+1</f>
        <v>60</v>
      </c>
      <c r="B89" s="71" t="n">
        <f aca="false">G88</f>
        <v>833948.13292639</v>
      </c>
      <c r="C89" s="67" t="n">
        <f aca="false">PPMT(C$19/12,A89,240,C$15)</f>
        <v>-3161.33273638379</v>
      </c>
      <c r="D89" s="67" t="n">
        <f aca="false">IPMT(C$19/12,A89,240,C$15)</f>
        <v>-3300.38559694945</v>
      </c>
      <c r="E89" s="73" t="n">
        <f aca="false">E88</f>
        <v>-778.333333333334</v>
      </c>
      <c r="F89" s="67" t="n">
        <f aca="false">C89+D89+E89</f>
        <v>-7240.05166666657</v>
      </c>
      <c r="G89" s="66" t="n">
        <f aca="false">SUM(B89:C89)</f>
        <v>830786.800190006</v>
      </c>
      <c r="H89" s="69" t="n">
        <f aca="false">(D89+E89)/-B89*12</f>
        <v>0.0586902533034552</v>
      </c>
      <c r="I89" s="70" t="n">
        <f aca="false">H$19*B89</f>
        <v>23417.263572573</v>
      </c>
      <c r="J89" s="71" t="n">
        <f aca="false">B89*H89</f>
        <v>48944.6271633934</v>
      </c>
      <c r="K89" s="52"/>
      <c r="L89" s="52"/>
    </row>
    <row r="90" customFormat="false" ht="12.5" hidden="false" customHeight="false" outlineLevel="0" collapsed="false">
      <c r="A90" s="52" t="n">
        <f aca="false">A89+1</f>
        <v>61</v>
      </c>
      <c r="B90" s="71" t="n">
        <f aca="false">G89</f>
        <v>830786.800190006</v>
      </c>
      <c r="C90" s="67" t="n">
        <f aca="false">PPMT(C$19/12,A90,240,C$15)</f>
        <v>-3173.84384662959</v>
      </c>
      <c r="D90" s="67" t="n">
        <f aca="false">IPMT(C$19/12,A90,240,C$15)</f>
        <v>-3287.87448670364</v>
      </c>
      <c r="E90" s="68" t="n">
        <f aca="false">-(SUM(C$16:C$18)/12*B90)</f>
        <v>-646.629059481222</v>
      </c>
      <c r="F90" s="67" t="n">
        <f aca="false">C90+D90+E90</f>
        <v>-7108.34739281446</v>
      </c>
      <c r="G90" s="66" t="n">
        <f aca="false">SUM(B90:C90)</f>
        <v>827612.956343377</v>
      </c>
      <c r="H90" s="69" t="n">
        <f aca="false">(D90+E90)/-B90*12</f>
        <v>0.0568305160161671</v>
      </c>
      <c r="I90" s="70" t="n">
        <f aca="false">H$20*B90</f>
        <v>19440.4111244461</v>
      </c>
      <c r="J90" s="71" t="n">
        <f aca="false">B90*H90</f>
        <v>47214.0425542184</v>
      </c>
      <c r="K90" s="52"/>
      <c r="L90" s="52"/>
    </row>
    <row r="91" customFormat="false" ht="12.5" hidden="false" customHeight="false" outlineLevel="0" collapsed="false">
      <c r="A91" s="52" t="n">
        <f aca="false">A90+1</f>
        <v>62</v>
      </c>
      <c r="B91" s="71" t="n">
        <f aca="false">G90</f>
        <v>827612.956343377</v>
      </c>
      <c r="C91" s="67" t="n">
        <f aca="false">PPMT(C$19/12,A91,240,C$15)</f>
        <v>-3186.40447013219</v>
      </c>
      <c r="D91" s="67" t="n">
        <f aca="false">IPMT(C$19/12,A91,240,C$15)</f>
        <v>-3275.31386320105</v>
      </c>
      <c r="E91" s="73" t="n">
        <f aca="false">E90</f>
        <v>-646.629059481222</v>
      </c>
      <c r="F91" s="67" t="n">
        <f aca="false">C91+D91+E91</f>
        <v>-7108.34739281446</v>
      </c>
      <c r="G91" s="66" t="n">
        <f aca="false">SUM(B91:C91)</f>
        <v>824426.551873245</v>
      </c>
      <c r="H91" s="69" t="n">
        <f aca="false">(D91+E91)/-B91*12</f>
        <v>0.0568663343311177</v>
      </c>
      <c r="I91" s="70" t="n">
        <f aca="false">H$20*B91</f>
        <v>19366.143178435</v>
      </c>
      <c r="J91" s="71" t="n">
        <f aca="false">B91*H91</f>
        <v>47063.3150721872</v>
      </c>
      <c r="K91" s="52"/>
      <c r="L91" s="52"/>
    </row>
    <row r="92" customFormat="false" ht="12.5" hidden="false" customHeight="false" outlineLevel="0" collapsed="false">
      <c r="A92" s="52" t="n">
        <f aca="false">A91+1</f>
        <v>63</v>
      </c>
      <c r="B92" s="71" t="n">
        <f aca="false">G91</f>
        <v>824426.551873245</v>
      </c>
      <c r="C92" s="67" t="n">
        <f aca="false">PPMT(C$19/12,A92,240,C$15)</f>
        <v>-3199.01480284242</v>
      </c>
      <c r="D92" s="67" t="n">
        <f aca="false">IPMT(C$19/12,A92,240,C$15)</f>
        <v>-3262.70353049081</v>
      </c>
      <c r="E92" s="73" t="n">
        <f aca="false">E91</f>
        <v>-646.629059481222</v>
      </c>
      <c r="F92" s="67" t="n">
        <f aca="false">C92+D92+E92</f>
        <v>-7108.34739281446</v>
      </c>
      <c r="G92" s="66" t="n">
        <f aca="false">SUM(B92:C92)</f>
        <v>821227.537070402</v>
      </c>
      <c r="H92" s="69" t="n">
        <f aca="false">(D92+E92)/-B92*12</f>
        <v>0.0569025718216765</v>
      </c>
      <c r="I92" s="70" t="n">
        <f aca="false">H$20*B92</f>
        <v>19291.5813138339</v>
      </c>
      <c r="J92" s="71" t="n">
        <f aca="false">B92*H92</f>
        <v>46911.9910796644</v>
      </c>
      <c r="K92" s="52"/>
      <c r="L92" s="52"/>
    </row>
    <row r="93" customFormat="false" ht="12.5" hidden="false" customHeight="false" outlineLevel="0" collapsed="false">
      <c r="A93" s="52" t="n">
        <f aca="false">A92+1</f>
        <v>64</v>
      </c>
      <c r="B93" s="71" t="n">
        <f aca="false">G92</f>
        <v>821227.537070402</v>
      </c>
      <c r="C93" s="67" t="n">
        <f aca="false">PPMT(C$19/12,A93,240,C$15)</f>
        <v>-3211.67504148662</v>
      </c>
      <c r="D93" s="67" t="n">
        <f aca="false">IPMT(C$19/12,A93,240,C$15)</f>
        <v>-3250.04329184662</v>
      </c>
      <c r="E93" s="73" t="n">
        <f aca="false">E92</f>
        <v>-646.629059481222</v>
      </c>
      <c r="F93" s="67" t="n">
        <f aca="false">C93+D93+E93</f>
        <v>-7108.34739281446</v>
      </c>
      <c r="G93" s="66" t="n">
        <f aca="false">SUM(B93:C93)</f>
        <v>818015.862028916</v>
      </c>
      <c r="H93" s="69" t="n">
        <f aca="false">(D93+E93)/-B93*12</f>
        <v>0.0569392356017957</v>
      </c>
      <c r="I93" s="70" t="n">
        <f aca="false">H$20*B93</f>
        <v>19216.7243674474</v>
      </c>
      <c r="J93" s="71" t="n">
        <f aca="false">B93*H93</f>
        <v>46760.0682159341</v>
      </c>
      <c r="K93" s="52"/>
      <c r="L93" s="52"/>
    </row>
    <row r="94" customFormat="false" ht="12.5" hidden="false" customHeight="false" outlineLevel="0" collapsed="false">
      <c r="A94" s="52" t="n">
        <f aca="false">A93+1</f>
        <v>65</v>
      </c>
      <c r="B94" s="71" t="n">
        <f aca="false">G93</f>
        <v>818015.862028916</v>
      </c>
      <c r="C94" s="67" t="n">
        <f aca="false">PPMT(C$19/12,A94,240,C$15)</f>
        <v>-3224.38538356966</v>
      </c>
      <c r="D94" s="67" t="n">
        <f aca="false">IPMT(C$19/12,A94,240,C$15)</f>
        <v>-3237.33294976358</v>
      </c>
      <c r="E94" s="73" t="n">
        <f aca="false">E93</f>
        <v>-646.629059481222</v>
      </c>
      <c r="F94" s="67" t="n">
        <f aca="false">C94+D94+E94</f>
        <v>-7108.34739281446</v>
      </c>
      <c r="G94" s="66" t="n">
        <f aca="false">SUM(B94:C94)</f>
        <v>814791.476645346</v>
      </c>
      <c r="H94" s="69" t="n">
        <f aca="false">(D94+E94)/-B94*12</f>
        <v>0.0569763329470623</v>
      </c>
      <c r="I94" s="70" t="n">
        <f aca="false">H$20*B94</f>
        <v>19141.5711714766</v>
      </c>
      <c r="J94" s="71" t="n">
        <f aca="false">B94*H94</f>
        <v>46607.5441109376</v>
      </c>
      <c r="K94" s="52"/>
      <c r="L94" s="52"/>
    </row>
    <row r="95" customFormat="false" ht="12.5" hidden="false" customHeight="false" outlineLevel="0" collapsed="false">
      <c r="A95" s="52" t="n">
        <f aca="false">A94+1</f>
        <v>66</v>
      </c>
      <c r="B95" s="71" t="n">
        <f aca="false">G94</f>
        <v>814791.476645346</v>
      </c>
      <c r="C95" s="67" t="n">
        <f aca="false">PPMT(C$19/12,A95,240,C$15)</f>
        <v>-3237.14602737805</v>
      </c>
      <c r="D95" s="67" t="n">
        <f aca="false">IPMT(C$19/12,A95,240,C$15)</f>
        <v>-3224.57230595519</v>
      </c>
      <c r="E95" s="73" t="n">
        <f aca="false">E94</f>
        <v>-646.629059481222</v>
      </c>
      <c r="F95" s="67" t="n">
        <f aca="false">C95+D95+E95</f>
        <v>-7108.34739281446</v>
      </c>
      <c r="G95" s="66" t="n">
        <f aca="false">SUM(B95:C95)</f>
        <v>811554.330617968</v>
      </c>
      <c r="H95" s="69" t="n">
        <f aca="false">(D95+E95)/-B95*12</f>
        <v>0.0570138712993154</v>
      </c>
      <c r="I95" s="70" t="n">
        <f aca="false">H$20*B95</f>
        <v>19066.1205535011</v>
      </c>
      <c r="J95" s="71" t="n">
        <f aca="false">B95*H95</f>
        <v>46454.4163852369</v>
      </c>
      <c r="K95" s="52"/>
      <c r="L95" s="52"/>
    </row>
    <row r="96" customFormat="false" ht="12.5" hidden="false" customHeight="false" outlineLevel="0" collapsed="false">
      <c r="A96" s="52" t="n">
        <f aca="false">A95+1</f>
        <v>67</v>
      </c>
      <c r="B96" s="71" t="n">
        <f aca="false">G95</f>
        <v>811554.330617968</v>
      </c>
      <c r="C96" s="67" t="n">
        <f aca="false">PPMT(C$19/12,A96,240,C$15)</f>
        <v>-3249.95717198304</v>
      </c>
      <c r="D96" s="67" t="n">
        <f aca="false">IPMT(C$19/12,A96,240,C$15)</f>
        <v>-3211.7611613502</v>
      </c>
      <c r="E96" s="73" t="n">
        <f aca="false">E95</f>
        <v>-646.629059481222</v>
      </c>
      <c r="F96" s="67" t="n">
        <f aca="false">C96+D96+E96</f>
        <v>-7108.34739281446</v>
      </c>
      <c r="G96" s="66" t="n">
        <f aca="false">SUM(B96:C96)</f>
        <v>808304.373445985</v>
      </c>
      <c r="H96" s="69" t="n">
        <f aca="false">(D96+E96)/-B96*12</f>
        <v>0.0570518582714245</v>
      </c>
      <c r="I96" s="70" t="n">
        <f aca="false">H$20*B96</f>
        <v>18990.3713364604</v>
      </c>
      <c r="J96" s="71" t="n">
        <f aca="false">B96*H96</f>
        <v>46300.682649977</v>
      </c>
      <c r="K96" s="52"/>
      <c r="L96" s="52"/>
    </row>
    <row r="97" customFormat="false" ht="12.5" hidden="false" customHeight="false" outlineLevel="0" collapsed="false">
      <c r="A97" s="52" t="n">
        <f aca="false">A96+1</f>
        <v>68</v>
      </c>
      <c r="B97" s="71" t="n">
        <f aca="false">G96</f>
        <v>808304.373445985</v>
      </c>
      <c r="C97" s="67" t="n">
        <f aca="false">PPMT(C$19/12,A97,240,C$15)</f>
        <v>-3262.8190172437</v>
      </c>
      <c r="D97" s="67" t="n">
        <f aca="false">IPMT(C$19/12,A97,240,C$15)</f>
        <v>-3198.89931608954</v>
      </c>
      <c r="E97" s="73" t="n">
        <f aca="false">E96</f>
        <v>-646.629059481222</v>
      </c>
      <c r="F97" s="67" t="n">
        <f aca="false">C97+D97+E97</f>
        <v>-7108.34739281446</v>
      </c>
      <c r="G97" s="66" t="n">
        <f aca="false">SUM(B97:C97)</f>
        <v>805041.554428741</v>
      </c>
      <c r="H97" s="69" t="n">
        <f aca="false">(D97+E97)/-B97*12</f>
        <v>0.0570903016522314</v>
      </c>
      <c r="I97" s="70" t="n">
        <f aca="false">H$20*B97</f>
        <v>18914.322338636</v>
      </c>
      <c r="J97" s="71" t="n">
        <f aca="false">B97*H97</f>
        <v>46146.3405068491</v>
      </c>
      <c r="K97" s="52"/>
      <c r="L97" s="52"/>
    </row>
    <row r="98" customFormat="false" ht="12.5" hidden="false" customHeight="false" outlineLevel="0" collapsed="false">
      <c r="A98" s="52" t="n">
        <f aca="false">A97+1</f>
        <v>69</v>
      </c>
      <c r="B98" s="71" t="n">
        <f aca="false">G97</f>
        <v>805041.554428741</v>
      </c>
      <c r="C98" s="67" t="n">
        <f aca="false">PPMT(C$19/12,A98,240,C$15)</f>
        <v>-3275.73176381005</v>
      </c>
      <c r="D98" s="67" t="n">
        <f aca="false">IPMT(C$19/12,A98,240,C$15)</f>
        <v>-3185.98656952318</v>
      </c>
      <c r="E98" s="73" t="n">
        <f aca="false">E97</f>
        <v>-646.629059481222</v>
      </c>
      <c r="F98" s="67" t="n">
        <f aca="false">C98+D98+E98</f>
        <v>-7108.34739281446</v>
      </c>
      <c r="G98" s="66" t="n">
        <f aca="false">SUM(B98:C98)</f>
        <v>801765.822664931</v>
      </c>
      <c r="H98" s="69" t="n">
        <f aca="false">(D98+E98)/-B98*12</f>
        <v>0.0571292094116663</v>
      </c>
      <c r="I98" s="70" t="n">
        <f aca="false">H$20*B98</f>
        <v>18837.9723736325</v>
      </c>
      <c r="J98" s="71" t="n">
        <f aca="false">B98*H98</f>
        <v>45991.3875480529</v>
      </c>
      <c r="K98" s="52"/>
      <c r="L98" s="52"/>
    </row>
    <row r="99" customFormat="false" ht="12.5" hidden="false" customHeight="false" outlineLevel="0" collapsed="false">
      <c r="A99" s="52" t="n">
        <f aca="false">A98+1</f>
        <v>70</v>
      </c>
      <c r="B99" s="71" t="n">
        <f aca="false">G98</f>
        <v>801765.822664931</v>
      </c>
      <c r="C99" s="67" t="n">
        <f aca="false">PPMT(C$19/12,A99,240,C$15)</f>
        <v>-3288.69561312621</v>
      </c>
      <c r="D99" s="67" t="n">
        <f aca="false">IPMT(C$19/12,A99,240,C$15)</f>
        <v>-3173.02272020703</v>
      </c>
      <c r="E99" s="73" t="n">
        <f aca="false">E98</f>
        <v>-646.629059481222</v>
      </c>
      <c r="F99" s="67" t="n">
        <f aca="false">C99+D99+E99</f>
        <v>-7108.34739281446</v>
      </c>
      <c r="G99" s="66" t="n">
        <f aca="false">SUM(B99:C99)</f>
        <v>798477.127051805</v>
      </c>
      <c r="H99" s="69" t="n">
        <f aca="false">(D99+E99)/-B99*12</f>
        <v>0.0571685897060424</v>
      </c>
      <c r="I99" s="70" t="n">
        <f aca="false">H$20*B99</f>
        <v>18761.3202503594</v>
      </c>
      <c r="J99" s="71" t="n">
        <f aca="false">B99*H99</f>
        <v>45835.821356259</v>
      </c>
      <c r="K99" s="52"/>
      <c r="L99" s="52"/>
    </row>
    <row r="100" customFormat="false" ht="12.5" hidden="false" customHeight="false" outlineLevel="0" collapsed="false">
      <c r="A100" s="52" t="n">
        <f aca="false">A99+1</f>
        <v>71</v>
      </c>
      <c r="B100" s="71" t="n">
        <f aca="false">G99</f>
        <v>798477.127051805</v>
      </c>
      <c r="C100" s="67" t="n">
        <f aca="false">PPMT(C$19/12,A100,240,C$15)</f>
        <v>-3301.7107674335</v>
      </c>
      <c r="D100" s="67" t="n">
        <f aca="false">IPMT(C$19/12,A100,240,C$15)</f>
        <v>-3160.00756589974</v>
      </c>
      <c r="E100" s="73" t="n">
        <f aca="false">E99</f>
        <v>-646.629059481222</v>
      </c>
      <c r="F100" s="67" t="n">
        <f aca="false">C100+D100+E100</f>
        <v>-7108.34739281446</v>
      </c>
      <c r="G100" s="66" t="n">
        <f aca="false">SUM(B100:C100)</f>
        <v>795175.416284371</v>
      </c>
      <c r="H100" s="69" t="n">
        <f aca="false">(D100+E100)/-B100*12</f>
        <v>0.0572084508835378</v>
      </c>
      <c r="I100" s="70" t="n">
        <f aca="false">H$20*B100</f>
        <v>18684.3647730122</v>
      </c>
      <c r="J100" s="71" t="n">
        <f aca="false">B100*H100</f>
        <v>45679.6395045715</v>
      </c>
      <c r="K100" s="52"/>
      <c r="L100" s="52"/>
    </row>
    <row r="101" customFormat="false" ht="12.5" hidden="false" customHeight="false" outlineLevel="0" collapsed="false">
      <c r="A101" s="52" t="n">
        <f aca="false">A100+1</f>
        <v>72</v>
      </c>
      <c r="B101" s="71" t="n">
        <f aca="false">G100</f>
        <v>795175.416284371</v>
      </c>
      <c r="C101" s="67" t="n">
        <f aca="false">PPMT(C$19/12,A101,240,C$15)</f>
        <v>-3314.77742977363</v>
      </c>
      <c r="D101" s="67" t="n">
        <f aca="false">IPMT(C$19/12,A101,240,C$15)</f>
        <v>-3146.94090355961</v>
      </c>
      <c r="E101" s="73" t="n">
        <f aca="false">E100</f>
        <v>-646.629059481222</v>
      </c>
      <c r="F101" s="67" t="n">
        <f aca="false">C101+D101+E101</f>
        <v>-7108.34739281446</v>
      </c>
      <c r="G101" s="66" t="n">
        <f aca="false">SUM(B101:C101)</f>
        <v>791860.638854598</v>
      </c>
      <c r="H101" s="69" t="n">
        <f aca="false">(D101+E101)/-B101*12</f>
        <v>0.0572488014898716</v>
      </c>
      <c r="I101" s="70" t="n">
        <f aca="false">H$20*B101</f>
        <v>18607.1047410543</v>
      </c>
      <c r="J101" s="71" t="n">
        <f aca="false">B101*H101</f>
        <v>45522.83955649</v>
      </c>
      <c r="K101" s="52"/>
      <c r="L101" s="52"/>
    </row>
    <row r="102" customFormat="false" ht="12.5" hidden="false" customHeight="false" outlineLevel="0" collapsed="false">
      <c r="A102" s="52" t="n">
        <f aca="false">A101+1</f>
        <v>73</v>
      </c>
      <c r="B102" s="71" t="n">
        <f aca="false">G101</f>
        <v>791860.638854598</v>
      </c>
      <c r="C102" s="67" t="n">
        <f aca="false">PPMT(C$19/12,A102,240,C$15)</f>
        <v>-3327.89580399185</v>
      </c>
      <c r="D102" s="67" t="n">
        <f aca="false">IPMT(C$19/12,A102,240,C$15)</f>
        <v>-3133.82252934139</v>
      </c>
      <c r="E102" s="73" t="n">
        <f aca="false">E101</f>
        <v>-646.629059481222</v>
      </c>
      <c r="F102" s="67" t="n">
        <f aca="false">C102+D102+E102</f>
        <v>-7108.34739281446</v>
      </c>
      <c r="G102" s="66" t="n">
        <f aca="false">SUM(B102:C102)</f>
        <v>788532.743050606</v>
      </c>
      <c r="H102" s="69" t="n">
        <f aca="false">(D102+E102)/-B102*12</f>
        <v>0.0572896502741833</v>
      </c>
      <c r="I102" s="70" t="n">
        <f aca="false">H$21*B102</f>
        <v>14823.6311593581</v>
      </c>
      <c r="J102" s="71" t="n">
        <f aca="false">B102*H102</f>
        <v>45365.4190658713</v>
      </c>
      <c r="K102" s="52"/>
      <c r="L102" s="52"/>
    </row>
    <row r="103" customFormat="false" ht="12.5" hidden="false" customHeight="false" outlineLevel="0" collapsed="false">
      <c r="A103" s="52" t="n">
        <f aca="false">A102+1</f>
        <v>74</v>
      </c>
      <c r="B103" s="71" t="n">
        <f aca="false">G102</f>
        <v>788532.743050606</v>
      </c>
      <c r="C103" s="67" t="n">
        <f aca="false">PPMT(C$19/12,A103,240,C$15)</f>
        <v>-3341.06609474015</v>
      </c>
      <c r="D103" s="67" t="n">
        <f aca="false">IPMT(C$19/12,A103,240,C$15)</f>
        <v>-3120.65223859308</v>
      </c>
      <c r="E103" s="73" t="n">
        <f aca="false">E102</f>
        <v>-646.629059481222</v>
      </c>
      <c r="F103" s="67" t="n">
        <f aca="false">C103+D103+E103</f>
        <v>-7108.34739281446</v>
      </c>
      <c r="G103" s="66" t="n">
        <f aca="false">SUM(B103:C103)</f>
        <v>785191.676955866</v>
      </c>
      <c r="H103" s="69" t="n">
        <f aca="false">(D103+E103)/-B103*12</f>
        <v>0.0573310061951231</v>
      </c>
      <c r="I103" s="70" t="n">
        <f aca="false">H$21*B103</f>
        <v>14761.3329499073</v>
      </c>
      <c r="J103" s="71" t="n">
        <f aca="false">B103*H103</f>
        <v>45207.3755768917</v>
      </c>
      <c r="K103" s="52"/>
      <c r="L103" s="52"/>
    </row>
    <row r="104" customFormat="false" ht="12.5" hidden="false" customHeight="false" outlineLevel="0" collapsed="false">
      <c r="A104" s="52" t="n">
        <f aca="false">A103+1</f>
        <v>75</v>
      </c>
      <c r="B104" s="71" t="n">
        <f aca="false">G103</f>
        <v>785191.676955866</v>
      </c>
      <c r="C104" s="67" t="n">
        <f aca="false">PPMT(C$19/12,A104,240,C$15)</f>
        <v>-3354.28850748043</v>
      </c>
      <c r="D104" s="67" t="n">
        <f aca="false">IPMT(C$19/12,A104,240,C$15)</f>
        <v>-3107.42982585281</v>
      </c>
      <c r="E104" s="73" t="n">
        <f aca="false">E103</f>
        <v>-646.629059481222</v>
      </c>
      <c r="F104" s="67" t="n">
        <f aca="false">C104+D104+E104</f>
        <v>-7108.34739281446</v>
      </c>
      <c r="G104" s="66" t="n">
        <f aca="false">SUM(B104:C104)</f>
        <v>781837.388448385</v>
      </c>
      <c r="H104" s="69" t="n">
        <f aca="false">(D104+E104)/-B104*12</f>
        <v>0.057372878427162</v>
      </c>
      <c r="I104" s="70" t="n">
        <f aca="false">H$21*B104</f>
        <v>14698.7881926138</v>
      </c>
      <c r="J104" s="71" t="n">
        <f aca="false">B104*H104</f>
        <v>45048.7066240083</v>
      </c>
      <c r="K104" s="52"/>
      <c r="L104" s="52"/>
    </row>
    <row r="105" customFormat="false" ht="12.5" hidden="false" customHeight="false" outlineLevel="0" collapsed="false">
      <c r="A105" s="52" t="n">
        <f aca="false">A104+1</f>
        <v>76</v>
      </c>
      <c r="B105" s="71" t="n">
        <f aca="false">G104</f>
        <v>781837.388448385</v>
      </c>
      <c r="C105" s="67" t="n">
        <f aca="false">PPMT(C$19/12,A105,240,C$15)</f>
        <v>-3367.56324848771</v>
      </c>
      <c r="D105" s="67" t="n">
        <f aca="false">IPMT(C$19/12,A105,240,C$15)</f>
        <v>-3094.15508484553</v>
      </c>
      <c r="E105" s="73" t="n">
        <f aca="false">E104</f>
        <v>-646.629059481222</v>
      </c>
      <c r="F105" s="67" t="n">
        <f aca="false">C105+D105+E105</f>
        <v>-7108.34739281446</v>
      </c>
      <c r="G105" s="66" t="n">
        <f aca="false">SUM(B105:C105)</f>
        <v>778469.825199898</v>
      </c>
      <c r="H105" s="69" t="n">
        <f aca="false">(D105+E105)/-B105*12</f>
        <v>0.0574152763671323</v>
      </c>
      <c r="I105" s="70" t="n">
        <f aca="false">H$21*B105</f>
        <v>14635.9959117538</v>
      </c>
      <c r="J105" s="71" t="n">
        <f aca="false">B105*H105</f>
        <v>44889.409731921</v>
      </c>
      <c r="K105" s="52"/>
      <c r="L105" s="52"/>
    </row>
    <row r="106" customFormat="false" ht="12.5" hidden="false" customHeight="false" outlineLevel="0" collapsed="false">
      <c r="A106" s="52" t="n">
        <f aca="false">A105+1</f>
        <v>77</v>
      </c>
      <c r="B106" s="71" t="n">
        <f aca="false">G105</f>
        <v>778469.825199898</v>
      </c>
      <c r="C106" s="67" t="n">
        <f aca="false">PPMT(C$19/12,A106,240,C$15)</f>
        <v>-3380.89052485336</v>
      </c>
      <c r="D106" s="67" t="n">
        <f aca="false">IPMT(C$19/12,A106,240,C$15)</f>
        <v>-3080.82780847988</v>
      </c>
      <c r="E106" s="73" t="n">
        <f aca="false">E105</f>
        <v>-646.629059481222</v>
      </c>
      <c r="F106" s="67" t="n">
        <f aca="false">C106+D106+E106</f>
        <v>-7108.34739281446</v>
      </c>
      <c r="G106" s="66" t="n">
        <f aca="false">SUM(B106:C106)</f>
        <v>775088.934675044</v>
      </c>
      <c r="H106" s="69" t="n">
        <f aca="false">(D106+E106)/-B106*12</f>
        <v>0.0574582096410063</v>
      </c>
      <c r="I106" s="70" t="n">
        <f aca="false">H$21*B106</f>
        <v>14572.9551277421</v>
      </c>
      <c r="J106" s="71" t="n">
        <f aca="false">B106*H106</f>
        <v>44729.4824155332</v>
      </c>
      <c r="K106" s="52"/>
      <c r="L106" s="52"/>
    </row>
    <row r="107" customFormat="false" ht="12.5" hidden="false" customHeight="false" outlineLevel="0" collapsed="false">
      <c r="A107" s="52" t="n">
        <f aca="false">A106+1</f>
        <v>78</v>
      </c>
      <c r="B107" s="71" t="n">
        <f aca="false">G106</f>
        <v>775088.934675044</v>
      </c>
      <c r="C107" s="67" t="n">
        <f aca="false">PPMT(C$19/12,A107,240,C$15)</f>
        <v>-3394.27054448831</v>
      </c>
      <c r="D107" s="67" t="n">
        <f aca="false">IPMT(C$19/12,A107,240,C$15)</f>
        <v>-3067.44778884493</v>
      </c>
      <c r="E107" s="73" t="n">
        <f aca="false">E106</f>
        <v>-646.629059481222</v>
      </c>
      <c r="F107" s="67" t="n">
        <f aca="false">C107+D107+E107</f>
        <v>-7108.34739281446</v>
      </c>
      <c r="G107" s="66" t="n">
        <f aca="false">SUM(B107:C107)</f>
        <v>771694.664130556</v>
      </c>
      <c r="H107" s="69" t="n">
        <f aca="false">(D107+E107)/-B107*12</f>
        <v>0.0575016881109253</v>
      </c>
      <c r="I107" s="70" t="n">
        <f aca="false">H$21*B107</f>
        <v>14509.6648571168</v>
      </c>
      <c r="J107" s="71" t="n">
        <f aca="false">B107*H107</f>
        <v>44568.9221799138</v>
      </c>
      <c r="K107" s="52"/>
      <c r="L107" s="52"/>
    </row>
    <row r="108" customFormat="false" ht="12.5" hidden="false" customHeight="false" outlineLevel="0" collapsed="false">
      <c r="A108" s="52" t="n">
        <f aca="false">A107+1</f>
        <v>79</v>
      </c>
      <c r="B108" s="71" t="n">
        <f aca="false">G107</f>
        <v>771694.664130556</v>
      </c>
      <c r="C108" s="67" t="n">
        <f aca="false">PPMT(C$19/12,A108,240,C$15)</f>
        <v>-3407.70351612633</v>
      </c>
      <c r="D108" s="67" t="n">
        <f aca="false">IPMT(C$19/12,A108,240,C$15)</f>
        <v>-3054.01481720691</v>
      </c>
      <c r="E108" s="73" t="n">
        <f aca="false">E107</f>
        <v>-646.629059481222</v>
      </c>
      <c r="F108" s="67" t="n">
        <f aca="false">C108+D108+E108</f>
        <v>-7108.34739281446</v>
      </c>
      <c r="G108" s="66" t="n">
        <f aca="false">SUM(B108:C108)</f>
        <v>768286.96061443</v>
      </c>
      <c r="H108" s="69" t="n">
        <f aca="false">(D108+E108)/-B108*12</f>
        <v>0.0575457218824888</v>
      </c>
      <c r="I108" s="70" t="n">
        <f aca="false">H$21*B108</f>
        <v>14446.124112524</v>
      </c>
      <c r="J108" s="71" t="n">
        <f aca="false">B108*H108</f>
        <v>44407.7265202576</v>
      </c>
      <c r="K108" s="52"/>
      <c r="L108" s="52"/>
    </row>
    <row r="109" customFormat="false" ht="12.5" hidden="false" customHeight="false" outlineLevel="0" collapsed="false">
      <c r="A109" s="52" t="n">
        <f aca="false">A108+1</f>
        <v>80</v>
      </c>
      <c r="B109" s="71" t="n">
        <f aca="false">G108</f>
        <v>768286.96061443</v>
      </c>
      <c r="C109" s="67" t="n">
        <f aca="false">PPMT(C$19/12,A109,240,C$15)</f>
        <v>-3421.18964932724</v>
      </c>
      <c r="D109" s="67" t="n">
        <f aca="false">IPMT(C$19/12,A109,240,C$15)</f>
        <v>-3040.528684006</v>
      </c>
      <c r="E109" s="73" t="n">
        <f aca="false">E108</f>
        <v>-646.629059481222</v>
      </c>
      <c r="F109" s="67" t="n">
        <f aca="false">C109+D109+E109</f>
        <v>-7108.34739281446</v>
      </c>
      <c r="G109" s="66" t="n">
        <f aca="false">SUM(B109:C109)</f>
        <v>764865.770965103</v>
      </c>
      <c r="H109" s="69" t="n">
        <f aca="false">(D109+E109)/-B109*12</f>
        <v>0.0575903213123146</v>
      </c>
      <c r="I109" s="70" t="n">
        <f aca="false">H$21*B109</f>
        <v>14382.3319027021</v>
      </c>
      <c r="J109" s="71" t="n">
        <f aca="false">B109*H109</f>
        <v>44245.8929218466</v>
      </c>
      <c r="K109" s="52"/>
      <c r="L109" s="52"/>
    </row>
    <row r="110" customFormat="false" ht="12.5" hidden="false" customHeight="false" outlineLevel="0" collapsed="false">
      <c r="A110" s="52" t="n">
        <f aca="false">A109+1</f>
        <v>81</v>
      </c>
      <c r="B110" s="71" t="n">
        <f aca="false">G109</f>
        <v>764865.770965103</v>
      </c>
      <c r="C110" s="67" t="n">
        <f aca="false">PPMT(C$19/12,A110,240,C$15)</f>
        <v>-3434.72915448022</v>
      </c>
      <c r="D110" s="67" t="n">
        <f aca="false">IPMT(C$19/12,A110,240,C$15)</f>
        <v>-3026.98917885302</v>
      </c>
      <c r="E110" s="73" t="n">
        <f aca="false">E109</f>
        <v>-646.629059481222</v>
      </c>
      <c r="F110" s="67" t="n">
        <f aca="false">C110+D110+E110</f>
        <v>-7108.34739281446</v>
      </c>
      <c r="G110" s="66" t="n">
        <f aca="false">SUM(B110:C110)</f>
        <v>761431.041810622</v>
      </c>
      <c r="H110" s="69" t="n">
        <f aca="false">(D110+E110)/-B110*12</f>
        <v>0.0576354970158839</v>
      </c>
      <c r="I110" s="70" t="n">
        <f aca="false">H$21*B110</f>
        <v>14318.2872324667</v>
      </c>
      <c r="J110" s="71" t="n">
        <f aca="false">B110*H110</f>
        <v>44083.4188600109</v>
      </c>
      <c r="K110" s="52"/>
      <c r="L110" s="52"/>
    </row>
    <row r="111" customFormat="false" ht="12.5" hidden="false" customHeight="false" outlineLevel="0" collapsed="false">
      <c r="A111" s="52" t="n">
        <f aca="false">A110+1</f>
        <v>82</v>
      </c>
      <c r="B111" s="71" t="n">
        <f aca="false">G110</f>
        <v>761431.041810622</v>
      </c>
      <c r="C111" s="67" t="n">
        <f aca="false">PPMT(C$19/12,A111,240,C$15)</f>
        <v>-3448.32224280706</v>
      </c>
      <c r="D111" s="67" t="n">
        <f aca="false">IPMT(C$19/12,A111,240,C$15)</f>
        <v>-3013.39609052618</v>
      </c>
      <c r="E111" s="73" t="n">
        <f aca="false">E110</f>
        <v>-646.629059481222</v>
      </c>
      <c r="F111" s="67" t="n">
        <f aca="false">C111+D111+E111</f>
        <v>-7108.34739281446</v>
      </c>
      <c r="G111" s="66" t="n">
        <f aca="false">SUM(B111:C111)</f>
        <v>757982.719567815</v>
      </c>
      <c r="H111" s="69" t="n">
        <f aca="false">(D111+E111)/-B111*12</f>
        <v>0.0576812598756808</v>
      </c>
      <c r="I111" s="70" t="n">
        <f aca="false">H$21*B111</f>
        <v>14253.9891026948</v>
      </c>
      <c r="J111" s="71" t="n">
        <f aca="false">B111*H111</f>
        <v>43920.3018000889</v>
      </c>
      <c r="K111" s="52"/>
      <c r="L111" s="52"/>
    </row>
    <row r="112" customFormat="false" ht="12.5" hidden="false" customHeight="false" outlineLevel="0" collapsed="false">
      <c r="A112" s="52" t="n">
        <f aca="false">A111+1</f>
        <v>83</v>
      </c>
      <c r="B112" s="71" t="n">
        <f aca="false">G111</f>
        <v>757982.719567815</v>
      </c>
      <c r="C112" s="67" t="n">
        <f aca="false">PPMT(C$19/12,A112,240,C$15)</f>
        <v>-3461.96912636547</v>
      </c>
      <c r="D112" s="67" t="n">
        <f aca="false">IPMT(C$19/12,A112,240,C$15)</f>
        <v>-2999.74920696777</v>
      </c>
      <c r="E112" s="73" t="n">
        <f aca="false">E111</f>
        <v>-646.629059481222</v>
      </c>
      <c r="F112" s="67" t="n">
        <f aca="false">C112+D112+E112</f>
        <v>-7108.34739281446</v>
      </c>
      <c r="G112" s="66" t="n">
        <f aca="false">SUM(B112:C112)</f>
        <v>754520.75044145</v>
      </c>
      <c r="H112" s="69" t="n">
        <f aca="false">(D112+E112)/-B112*12</f>
        <v>0.057727621049642</v>
      </c>
      <c r="I112" s="70" t="n">
        <f aca="false">H$21*B112</f>
        <v>14189.4365103095</v>
      </c>
      <c r="J112" s="71" t="n">
        <f aca="false">B112*H112</f>
        <v>43756.5391973879</v>
      </c>
      <c r="K112" s="52"/>
      <c r="L112" s="52"/>
    </row>
    <row r="113" customFormat="false" ht="12.5" hidden="false" customHeight="false" outlineLevel="0" collapsed="false">
      <c r="A113" s="52" t="n">
        <f aca="false">A112+1</f>
        <v>84</v>
      </c>
      <c r="B113" s="71" t="n">
        <f aca="false">G112</f>
        <v>754520.75044145</v>
      </c>
      <c r="C113" s="67" t="n">
        <f aca="false">PPMT(C$19/12,A113,240,C$15)</f>
        <v>-3475.67001805239</v>
      </c>
      <c r="D113" s="67" t="n">
        <f aca="false">IPMT(C$19/12,A113,240,C$15)</f>
        <v>-2986.04831528084</v>
      </c>
      <c r="E113" s="73" t="n">
        <f aca="false">E112</f>
        <v>-646.629059481222</v>
      </c>
      <c r="F113" s="67" t="n">
        <f aca="false">C113+D113+E113</f>
        <v>-7108.34739281446</v>
      </c>
      <c r="G113" s="66" t="n">
        <f aca="false">SUM(B113:C113)</f>
        <v>751045.080423397</v>
      </c>
      <c r="H113" s="69" t="n">
        <f aca="false">(D113+E113)/-B113*12</f>
        <v>0.0577745919799293</v>
      </c>
      <c r="I113" s="70" t="n">
        <f aca="false">H$21*B113</f>
        <v>14124.6284482639</v>
      </c>
      <c r="J113" s="71" t="n">
        <f aca="false">B113*H113</f>
        <v>43592.1284971448</v>
      </c>
      <c r="K113" s="52"/>
      <c r="L113" s="52"/>
    </row>
    <row r="114" customFormat="false" ht="12.5" hidden="false" customHeight="false" outlineLevel="0" collapsed="false">
      <c r="A114" s="52" t="n">
        <f aca="false">A113+1</f>
        <v>85</v>
      </c>
      <c r="B114" s="71" t="n">
        <f aca="false">G113</f>
        <v>751045.080423397</v>
      </c>
      <c r="C114" s="67" t="n">
        <f aca="false">PPMT(C$19/12,A114,240,C$15)</f>
        <v>-3489.42513160733</v>
      </c>
      <c r="D114" s="67" t="n">
        <f aca="false">IPMT(C$19/12,A114,240,C$15)</f>
        <v>-2972.29320172591</v>
      </c>
      <c r="E114" s="73" t="n">
        <f aca="false">E113</f>
        <v>-646.629059481222</v>
      </c>
      <c r="F114" s="67" t="n">
        <f aca="false">C114+D114+E114</f>
        <v>-7108.34739281446</v>
      </c>
      <c r="G114" s="66" t="n">
        <f aca="false">SUM(B114:C114)</f>
        <v>747555.65529179</v>
      </c>
      <c r="H114" s="69" t="n">
        <f aca="false">(D114+E114)/-B114*12</f>
        <v>0.0578221844020386</v>
      </c>
      <c r="I114" s="70" t="n">
        <f aca="false">H$22*B114</f>
        <v>10544.6729291445</v>
      </c>
      <c r="J114" s="71" t="n">
        <f aca="false">B114*H114</f>
        <v>43427.0671344856</v>
      </c>
      <c r="K114" s="52"/>
      <c r="L114" s="52"/>
    </row>
    <row r="115" customFormat="false" ht="12.5" hidden="false" customHeight="false" outlineLevel="0" collapsed="false">
      <c r="A115" s="52" t="n">
        <f aca="false">A114+1</f>
        <v>86</v>
      </c>
      <c r="B115" s="71" t="n">
        <f aca="false">G114</f>
        <v>747555.65529179</v>
      </c>
      <c r="C115" s="67" t="n">
        <f aca="false">PPMT(C$19/12,A115,240,C$15)</f>
        <v>-3503.23468161565</v>
      </c>
      <c r="D115" s="67" t="n">
        <f aca="false">IPMT(C$19/12,A115,240,C$15)</f>
        <v>-2958.48365171759</v>
      </c>
      <c r="E115" s="73" t="n">
        <f aca="false">E114</f>
        <v>-646.629059481222</v>
      </c>
      <c r="F115" s="67" t="n">
        <f aca="false">C115+D115+E115</f>
        <v>-7108.34739281446</v>
      </c>
      <c r="G115" s="66" t="n">
        <f aca="false">SUM(B115:C115)</f>
        <v>744052.420610174</v>
      </c>
      <c r="H115" s="69" t="n">
        <f aca="false">(D115+E115)/-B115*12</f>
        <v>0.0578704103542629</v>
      </c>
      <c r="I115" s="70" t="n">
        <f aca="false">H$22*B115</f>
        <v>10495.6814002967</v>
      </c>
      <c r="J115" s="71" t="n">
        <f aca="false">B115*H115</f>
        <v>43261.3525343858</v>
      </c>
      <c r="K115" s="52"/>
      <c r="L115" s="52"/>
    </row>
    <row r="116" customFormat="false" ht="12.5" hidden="false" customHeight="false" outlineLevel="0" collapsed="false">
      <c r="A116" s="52" t="n">
        <f aca="false">A115+1</f>
        <v>87</v>
      </c>
      <c r="B116" s="71" t="n">
        <f aca="false">G115</f>
        <v>744052.420610174</v>
      </c>
      <c r="C116" s="67" t="n">
        <f aca="false">PPMT(C$19/12,A116,240,C$15)</f>
        <v>-3517.09888351195</v>
      </c>
      <c r="D116" s="67" t="n">
        <f aca="false">IPMT(C$19/12,A116,240,C$15)</f>
        <v>-2944.61944982129</v>
      </c>
      <c r="E116" s="73" t="n">
        <f aca="false">E115</f>
        <v>-646.629059481222</v>
      </c>
      <c r="F116" s="67" t="n">
        <f aca="false">C116+D116+E116</f>
        <v>-7108.34739281446</v>
      </c>
      <c r="G116" s="66" t="n">
        <f aca="false">SUM(B116:C116)</f>
        <v>740535.321726662</v>
      </c>
      <c r="H116" s="69" t="n">
        <f aca="false">(D116+E116)/-B116*12</f>
        <v>0.0579192821875228</v>
      </c>
      <c r="I116" s="70" t="n">
        <f aca="false">H$22*B116</f>
        <v>10446.4959853668</v>
      </c>
      <c r="J116" s="71" t="n">
        <f aca="false">B116*H116</f>
        <v>43094.9821116301</v>
      </c>
      <c r="K116" s="52"/>
      <c r="L116" s="52"/>
    </row>
    <row r="117" customFormat="false" ht="12.5" hidden="false" customHeight="false" outlineLevel="0" collapsed="false">
      <c r="A117" s="52" t="n">
        <f aca="false">A116+1</f>
        <v>88</v>
      </c>
      <c r="B117" s="71" t="n">
        <f aca="false">G116</f>
        <v>740535.321726662</v>
      </c>
      <c r="C117" s="67" t="n">
        <f aca="false">PPMT(C$19/12,A117,240,C$15)</f>
        <v>-3531.01795358344</v>
      </c>
      <c r="D117" s="67" t="n">
        <f aca="false">IPMT(C$19/12,A117,240,C$15)</f>
        <v>-2930.7003797498</v>
      </c>
      <c r="E117" s="73" t="n">
        <f aca="false">E116</f>
        <v>-646.629059481222</v>
      </c>
      <c r="F117" s="67" t="n">
        <f aca="false">C117+D117+E117</f>
        <v>-7108.34739281446</v>
      </c>
      <c r="G117" s="66" t="n">
        <f aca="false">SUM(B117:C117)</f>
        <v>737004.303773079</v>
      </c>
      <c r="H117" s="69" t="n">
        <f aca="false">(D117+E117)/-B117*12</f>
        <v>0.0579688125755834</v>
      </c>
      <c r="I117" s="70" t="n">
        <f aca="false">H$22*B117</f>
        <v>10397.1159170423</v>
      </c>
      <c r="J117" s="71" t="n">
        <f aca="false">B117*H117</f>
        <v>42927.9532707722</v>
      </c>
      <c r="K117" s="52"/>
      <c r="L117" s="52"/>
    </row>
    <row r="118" customFormat="false" ht="12.5" hidden="false" customHeight="false" outlineLevel="0" collapsed="false">
      <c r="A118" s="52" t="n">
        <f aca="false">A117+1</f>
        <v>89</v>
      </c>
      <c r="B118" s="71" t="n">
        <f aca="false">G117</f>
        <v>737004.303773079</v>
      </c>
      <c r="C118" s="67" t="n">
        <f aca="false">PPMT(C$19/12,A118,240,C$15)</f>
        <v>-3544.99210897328</v>
      </c>
      <c r="D118" s="67" t="n">
        <f aca="false">IPMT(C$19/12,A118,240,C$15)</f>
        <v>-2916.72622435996</v>
      </c>
      <c r="E118" s="73" t="n">
        <f aca="false">E117</f>
        <v>-646.629059481222</v>
      </c>
      <c r="F118" s="67" t="n">
        <f aca="false">C118+D118+E118</f>
        <v>-7108.34739281446</v>
      </c>
      <c r="G118" s="66" t="n">
        <f aca="false">SUM(B118:C118)</f>
        <v>733459.311664106</v>
      </c>
      <c r="H118" s="69" t="n">
        <f aca="false">(D118+E118)/-B118*12</f>
        <v>0.0580190145256736</v>
      </c>
      <c r="I118" s="70" t="n">
        <f aca="false">H$22*B118</f>
        <v>10347.540424974</v>
      </c>
      <c r="J118" s="71" t="n">
        <f aca="false">B118*H118</f>
        <v>42760.2634060942</v>
      </c>
      <c r="K118" s="52"/>
      <c r="L118" s="52"/>
    </row>
    <row r="119" customFormat="false" ht="12.5" hidden="false" customHeight="false" outlineLevel="0" collapsed="false">
      <c r="A119" s="52" t="n">
        <f aca="false">A118+1</f>
        <v>90</v>
      </c>
      <c r="B119" s="71" t="n">
        <f aca="false">G118</f>
        <v>733459.311664106</v>
      </c>
      <c r="C119" s="67" t="n">
        <f aca="false">PPMT(C$19/12,A119,240,C$15)</f>
        <v>-3559.02156768397</v>
      </c>
      <c r="D119" s="67" t="n">
        <f aca="false">IPMT(C$19/12,A119,240,C$15)</f>
        <v>-2902.69676564926</v>
      </c>
      <c r="E119" s="73" t="n">
        <f aca="false">E118</f>
        <v>-646.629059481222</v>
      </c>
      <c r="F119" s="67" t="n">
        <f aca="false">C119+D119+E119</f>
        <v>-7108.34739281446</v>
      </c>
      <c r="G119" s="66" t="n">
        <f aca="false">SUM(B119:C119)</f>
        <v>729900.290096422</v>
      </c>
      <c r="H119" s="69" t="n">
        <f aca="false">(D119+E119)/-B119*12</f>
        <v>0.0580699013895282</v>
      </c>
      <c r="I119" s="70" t="n">
        <f aca="false">H$22*B119</f>
        <v>10297.768735764</v>
      </c>
      <c r="J119" s="71" t="n">
        <f aca="false">B119*H119</f>
        <v>42591.9099015658</v>
      </c>
      <c r="K119" s="52"/>
      <c r="L119" s="52"/>
    </row>
    <row r="120" customFormat="false" ht="12.5" hidden="false" customHeight="false" outlineLevel="0" collapsed="false">
      <c r="A120" s="52" t="n">
        <f aca="false">A119+1</f>
        <v>91</v>
      </c>
      <c r="B120" s="71" t="n">
        <f aca="false">G119</f>
        <v>729900.290096422</v>
      </c>
      <c r="C120" s="67" t="n">
        <f aca="false">PPMT(C$19/12,A120,240,C$15)</f>
        <v>-3573.10654858081</v>
      </c>
      <c r="D120" s="67" t="n">
        <f aca="false">IPMT(C$19/12,A120,240,C$15)</f>
        <v>-2888.61178475243</v>
      </c>
      <c r="E120" s="73" t="n">
        <f aca="false">E119</f>
        <v>-646.629059481222</v>
      </c>
      <c r="F120" s="67" t="n">
        <f aca="false">C120+D120+E120</f>
        <v>-7108.34739281446</v>
      </c>
      <c r="G120" s="66" t="n">
        <f aca="false">SUM(B120:C120)</f>
        <v>726327.183547841</v>
      </c>
      <c r="H120" s="69" t="n">
        <f aca="false">(D120+E120)/-B120*12</f>
        <v>0.0581214868748712</v>
      </c>
      <c r="I120" s="70" t="n">
        <f aca="false">H$22*B120</f>
        <v>10247.8000729538</v>
      </c>
      <c r="J120" s="71" t="n">
        <f aca="false">B120*H120</f>
        <v>42422.8901308039</v>
      </c>
      <c r="K120" s="52"/>
      <c r="L120" s="52"/>
    </row>
    <row r="121" customFormat="false" ht="12.5" hidden="false" customHeight="false" outlineLevel="0" collapsed="false">
      <c r="A121" s="52" t="n">
        <f aca="false">A120+1</f>
        <v>92</v>
      </c>
      <c r="B121" s="71" t="n">
        <f aca="false">G120</f>
        <v>726327.183547841</v>
      </c>
      <c r="C121" s="67" t="n">
        <f aca="false">PPMT(C$19/12,A121,240,C$15)</f>
        <v>-3587.24727139521</v>
      </c>
      <c r="D121" s="67" t="n">
        <f aca="false">IPMT(C$19/12,A121,240,C$15)</f>
        <v>-2874.47106193803</v>
      </c>
      <c r="E121" s="73" t="n">
        <f aca="false">E120</f>
        <v>-646.629059481222</v>
      </c>
      <c r="F121" s="67" t="n">
        <f aca="false">C121+D121+E121</f>
        <v>-7108.34739281446</v>
      </c>
      <c r="G121" s="66" t="n">
        <f aca="false">SUM(B121:C121)</f>
        <v>722739.936276446</v>
      </c>
      <c r="H121" s="69" t="n">
        <f aca="false">(D121+E121)/-B121*12</f>
        <v>0.0581737850573617</v>
      </c>
      <c r="I121" s="70" t="n">
        <f aca="false">H$22*B121</f>
        <v>10197.6336570117</v>
      </c>
      <c r="J121" s="71" t="n">
        <f aca="false">B121*H121</f>
        <v>42253.201457031</v>
      </c>
      <c r="K121" s="52"/>
      <c r="L121" s="52"/>
    </row>
    <row r="122" customFormat="false" ht="12.5" hidden="false" customHeight="false" outlineLevel="0" collapsed="false">
      <c r="A122" s="52" t="n">
        <f aca="false">A121+1</f>
        <v>93</v>
      </c>
      <c r="B122" s="71" t="n">
        <f aca="false">G121</f>
        <v>722739.936276446</v>
      </c>
      <c r="C122" s="67" t="n">
        <f aca="false">PPMT(C$19/12,A122,240,C$15)</f>
        <v>-3601.44395672822</v>
      </c>
      <c r="D122" s="67" t="n">
        <f aca="false">IPMT(C$19/12,A122,240,C$15)</f>
        <v>-2860.27437660502</v>
      </c>
      <c r="E122" s="73" t="n">
        <f aca="false">E121</f>
        <v>-646.629059481222</v>
      </c>
      <c r="F122" s="67" t="n">
        <f aca="false">C122+D122+E122</f>
        <v>-7108.34739281446</v>
      </c>
      <c r="G122" s="66" t="n">
        <f aca="false">SUM(B122:C122)</f>
        <v>719138.492319717</v>
      </c>
      <c r="H122" s="69" t="n">
        <f aca="false">(D122+E122)/-B122*12</f>
        <v>0.058226810393024</v>
      </c>
      <c r="I122" s="70" t="n">
        <f aca="false">H$22*B122</f>
        <v>10147.2687053213</v>
      </c>
      <c r="J122" s="71" t="n">
        <f aca="false">B122*H122</f>
        <v>42082.8412330349</v>
      </c>
      <c r="K122" s="52"/>
      <c r="L122" s="52"/>
    </row>
    <row r="123" customFormat="false" ht="12.5" hidden="false" customHeight="false" outlineLevel="0" collapsed="false">
      <c r="A123" s="52" t="n">
        <f aca="false">A122+1</f>
        <v>94</v>
      </c>
      <c r="B123" s="71" t="n">
        <f aca="false">G122</f>
        <v>719138.492319717</v>
      </c>
      <c r="C123" s="67" t="n">
        <f aca="false">PPMT(C$19/12,A123,240,C$15)</f>
        <v>-3615.69682605391</v>
      </c>
      <c r="D123" s="67" t="n">
        <f aca="false">IPMT(C$19/12,A123,240,C$15)</f>
        <v>-2846.02150727932</v>
      </c>
      <c r="E123" s="73" t="n">
        <f aca="false">E122</f>
        <v>-646.629059481222</v>
      </c>
      <c r="F123" s="67" t="n">
        <f aca="false">C123+D123+E123</f>
        <v>-7108.34739281446</v>
      </c>
      <c r="G123" s="66" t="n">
        <f aca="false">SUM(B123:C123)</f>
        <v>715522.795493664</v>
      </c>
      <c r="H123" s="69" t="n">
        <f aca="false">(D123+E123)/-B123*12</f>
        <v>0.0582805777311851</v>
      </c>
      <c r="I123" s="70" t="n">
        <f aca="false">H$22*B123</f>
        <v>10096.7044321688</v>
      </c>
      <c r="J123" s="71" t="n">
        <f aca="false">B123*H123</f>
        <v>41911.8068011265</v>
      </c>
      <c r="K123" s="52"/>
      <c r="L123" s="52"/>
    </row>
    <row r="124" customFormat="false" ht="12.5" hidden="false" customHeight="false" outlineLevel="0" collapsed="false">
      <c r="A124" s="52" t="n">
        <f aca="false">A123+1</f>
        <v>95</v>
      </c>
      <c r="B124" s="71" t="n">
        <f aca="false">G123</f>
        <v>715522.795493664</v>
      </c>
      <c r="C124" s="67" t="n">
        <f aca="false">PPMT(C$19/12,A124,240,C$15)</f>
        <v>-3630.00610172286</v>
      </c>
      <c r="D124" s="67" t="n">
        <f aca="false">IPMT(C$19/12,A124,240,C$15)</f>
        <v>-2831.71223161038</v>
      </c>
      <c r="E124" s="73" t="n">
        <f aca="false">E123</f>
        <v>-646.629059481222</v>
      </c>
      <c r="F124" s="67" t="n">
        <f aca="false">C124+D124+E124</f>
        <v>-7108.34739281446</v>
      </c>
      <c r="G124" s="66" t="n">
        <f aca="false">SUM(B124:C124)</f>
        <v>711892.789391941</v>
      </c>
      <c r="H124" s="69" t="n">
        <f aca="false">(D124+E124)/-B124*12</f>
        <v>0.0583351023279437</v>
      </c>
      <c r="I124" s="70" t="n">
        <f aca="false">H$22*B124</f>
        <v>10045.940048731</v>
      </c>
      <c r="J124" s="71" t="n">
        <f aca="false">B124*H124</f>
        <v>41740.0954930992</v>
      </c>
      <c r="K124" s="52"/>
      <c r="L124" s="52"/>
    </row>
    <row r="125" customFormat="false" ht="12.5" hidden="false" customHeight="false" outlineLevel="0" collapsed="false">
      <c r="A125" s="52" t="n">
        <f aca="false">A124+1</f>
        <v>96</v>
      </c>
      <c r="B125" s="71" t="n">
        <f aca="false">G124</f>
        <v>711892.789391941</v>
      </c>
      <c r="C125" s="67" t="n">
        <f aca="false">PPMT(C$19/12,A125,240,C$15)</f>
        <v>-3644.37200696558</v>
      </c>
      <c r="D125" s="67" t="n">
        <f aca="false">IPMT(C$19/12,A125,240,C$15)</f>
        <v>-2817.34632636766</v>
      </c>
      <c r="E125" s="73" t="n">
        <f aca="false">E124</f>
        <v>-646.629059481222</v>
      </c>
      <c r="F125" s="67" t="n">
        <f aca="false">C125+D125+E125</f>
        <v>-7108.34739281446</v>
      </c>
      <c r="G125" s="66" t="n">
        <f aca="false">SUM(B125:C125)</f>
        <v>708248.417384975</v>
      </c>
      <c r="H125" s="69" t="n">
        <f aca="false">(D125+E125)/-B125*12</f>
        <v>0.0583903998601972</v>
      </c>
      <c r="I125" s="70" t="n">
        <f aca="false">H$22*B125</f>
        <v>9994.97476306284</v>
      </c>
      <c r="J125" s="71" t="n">
        <f aca="false">B125*H125</f>
        <v>41567.7046301866</v>
      </c>
      <c r="K125" s="52"/>
      <c r="L125" s="52"/>
    </row>
    <row r="126" customFormat="false" ht="12.5" hidden="false" customHeight="false" outlineLevel="0" collapsed="false">
      <c r="A126" s="52" t="n">
        <f aca="false">A125+1</f>
        <v>97</v>
      </c>
      <c r="B126" s="71" t="n">
        <f aca="false">G125</f>
        <v>708248.417384975</v>
      </c>
      <c r="C126" s="67" t="n">
        <f aca="false">PPMT(C$19/12,A126,240,C$15)</f>
        <v>-3658.79476589605</v>
      </c>
      <c r="D126" s="67" t="n">
        <f aca="false">IPMT(C$19/12,A126,240,C$15)</f>
        <v>-2802.92356743719</v>
      </c>
      <c r="E126" s="73" t="n">
        <f aca="false">E125</f>
        <v>-646.629059481222</v>
      </c>
      <c r="F126" s="67" t="n">
        <f aca="false">C126+D126+E126</f>
        <v>-7108.34739281446</v>
      </c>
      <c r="G126" s="66" t="n">
        <f aca="false">SUM(B126:C126)</f>
        <v>704589.622619079</v>
      </c>
      <c r="H126" s="69" t="n">
        <f aca="false">(D126+E126)/-B126*12</f>
        <v>0.058446486440252</v>
      </c>
      <c r="I126" s="70" t="n">
        <f aca="false">H$23*B126</f>
        <v>6629.20518672337</v>
      </c>
      <c r="J126" s="71" t="n">
        <f aca="false">B126*H126</f>
        <v>41394.6315230209</v>
      </c>
      <c r="K126" s="52"/>
      <c r="L126" s="52"/>
    </row>
    <row r="127" customFormat="false" ht="12.5" hidden="false" customHeight="false" outlineLevel="0" collapsed="false">
      <c r="A127" s="52" t="n">
        <f aca="false">A126+1</f>
        <v>98</v>
      </c>
      <c r="B127" s="71" t="n">
        <f aca="false">G126</f>
        <v>704589.622619079</v>
      </c>
      <c r="C127" s="67" t="n">
        <f aca="false">PPMT(C$19/12,A127,240,C$15)</f>
        <v>-3673.27460351519</v>
      </c>
      <c r="D127" s="67" t="n">
        <f aca="false">IPMT(C$19/12,A127,240,C$15)</f>
        <v>-2788.44372981805</v>
      </c>
      <c r="E127" s="73" t="n">
        <f aca="false">E126</f>
        <v>-646.629059481222</v>
      </c>
      <c r="F127" s="67" t="n">
        <f aca="false">C127+D127+E127</f>
        <v>-7108.34739281446</v>
      </c>
      <c r="G127" s="66" t="n">
        <f aca="false">SUM(B127:C127)</f>
        <v>700916.348015564</v>
      </c>
      <c r="H127" s="69" t="n">
        <f aca="false">(D127+E127)/-B127*12</f>
        <v>0.0585033786310481</v>
      </c>
      <c r="I127" s="70" t="n">
        <f aca="false">H$23*B127</f>
        <v>6594.95886771458</v>
      </c>
      <c r="J127" s="71" t="n">
        <f aca="false">B127*H127</f>
        <v>41220.8734715912</v>
      </c>
      <c r="K127" s="52"/>
      <c r="L127" s="52"/>
    </row>
    <row r="128" customFormat="false" ht="12.5" hidden="false" customHeight="false" outlineLevel="0" collapsed="false">
      <c r="A128" s="52" t="n">
        <f aca="false">A127+1</f>
        <v>99</v>
      </c>
      <c r="B128" s="71" t="n">
        <f aca="false">G127</f>
        <v>700916.348015564</v>
      </c>
      <c r="C128" s="67" t="n">
        <f aca="false">PPMT(C$19/12,A128,240,C$15)</f>
        <v>-3687.81174571436</v>
      </c>
      <c r="D128" s="67" t="n">
        <f aca="false">IPMT(C$19/12,A128,240,C$15)</f>
        <v>-2773.90658761888</v>
      </c>
      <c r="E128" s="73" t="n">
        <f aca="false">E127</f>
        <v>-646.629059481222</v>
      </c>
      <c r="F128" s="67" t="n">
        <f aca="false">C128+D128+E128</f>
        <v>-7108.34739281446</v>
      </c>
      <c r="G128" s="66" t="n">
        <f aca="false">SUM(B128:C128)</f>
        <v>697228.53626985</v>
      </c>
      <c r="H128" s="69" t="n">
        <f aca="false">(D128+E128)/-B128*12</f>
        <v>0.0585610934620258</v>
      </c>
      <c r="I128" s="70" t="n">
        <f aca="false">H$23*B128</f>
        <v>6560.57701742568</v>
      </c>
      <c r="J128" s="71" t="n">
        <f aca="false">B128*H128</f>
        <v>41046.4277652012</v>
      </c>
      <c r="K128" s="52"/>
      <c r="L128" s="52"/>
    </row>
    <row r="129" customFormat="false" ht="12.5" hidden="false" customHeight="false" outlineLevel="0" collapsed="false">
      <c r="A129" s="52" t="n">
        <f aca="false">A128+1</f>
        <v>100</v>
      </c>
      <c r="B129" s="71" t="n">
        <f aca="false">G128</f>
        <v>697228.53626985</v>
      </c>
      <c r="C129" s="67" t="n">
        <f aca="false">PPMT(C$19/12,A129,240,C$15)</f>
        <v>-3702.40641927889</v>
      </c>
      <c r="D129" s="67" t="n">
        <f aca="false">IPMT(C$19/12,A129,240,C$15)</f>
        <v>-2759.31191405434</v>
      </c>
      <c r="E129" s="73" t="n">
        <f aca="false">E128</f>
        <v>-646.629059481222</v>
      </c>
      <c r="F129" s="67" t="n">
        <f aca="false">C129+D129+E129</f>
        <v>-7108.34739281446</v>
      </c>
      <c r="G129" s="66" t="n">
        <f aca="false">SUM(B129:C129)</f>
        <v>693526.129850571</v>
      </c>
      <c r="H129" s="69" t="n">
        <f aca="false">(D129+E129)/-B129*12</f>
        <v>0.0586196484456688</v>
      </c>
      <c r="I129" s="70" t="n">
        <f aca="false">H$23*B129</f>
        <v>6526.05909948579</v>
      </c>
      <c r="J129" s="71" t="n">
        <f aca="false">B129*H129</f>
        <v>40871.2916824268</v>
      </c>
      <c r="K129" s="52"/>
      <c r="L129" s="52"/>
    </row>
    <row r="130" customFormat="false" ht="12.5" hidden="false" customHeight="false" outlineLevel="0" collapsed="false">
      <c r="A130" s="52" t="n">
        <f aca="false">A129+1</f>
        <v>101</v>
      </c>
      <c r="B130" s="71" t="n">
        <f aca="false">G129</f>
        <v>693526.129850571</v>
      </c>
      <c r="C130" s="67" t="n">
        <f aca="false">PPMT(C$19/12,A130,240,C$15)</f>
        <v>-3717.05885189165</v>
      </c>
      <c r="D130" s="67" t="n">
        <f aca="false">IPMT(C$19/12,A130,240,C$15)</f>
        <v>-2744.65948144158</v>
      </c>
      <c r="E130" s="73" t="n">
        <f aca="false">E129</f>
        <v>-646.629059481222</v>
      </c>
      <c r="F130" s="67" t="n">
        <f aca="false">C130+D130+E130</f>
        <v>-7108.34739281446</v>
      </c>
      <c r="G130" s="66" t="n">
        <f aca="false">SUM(B130:C130)</f>
        <v>689809.070998679</v>
      </c>
      <c r="H130" s="69" t="n">
        <f aca="false">(D130+E130)/-B130*12</f>
        <v>0.058679061594755</v>
      </c>
      <c r="I130" s="70" t="n">
        <f aca="false">H$23*B130</f>
        <v>6491.40457540134</v>
      </c>
      <c r="J130" s="71" t="n">
        <f aca="false">B130*H130</f>
        <v>40695.4624910737</v>
      </c>
      <c r="K130" s="52"/>
      <c r="L130" s="52"/>
    </row>
    <row r="131" customFormat="false" ht="12.5" hidden="false" customHeight="false" outlineLevel="0" collapsed="false">
      <c r="A131" s="52" t="n">
        <f aca="false">A130+1</f>
        <v>102</v>
      </c>
      <c r="B131" s="71" t="n">
        <f aca="false">G130</f>
        <v>689809.070998679</v>
      </c>
      <c r="C131" s="67" t="n">
        <f aca="false">PPMT(C$19/12,A131,240,C$15)</f>
        <v>-3731.76927213655</v>
      </c>
      <c r="D131" s="67" t="n">
        <f aca="false">IPMT(C$19/12,A131,240,C$15)</f>
        <v>-2729.94906119668</v>
      </c>
      <c r="E131" s="73" t="n">
        <f aca="false">E130</f>
        <v>-646.629059481222</v>
      </c>
      <c r="F131" s="67" t="n">
        <f aca="false">C131+D131+E131</f>
        <v>-7108.34739281446</v>
      </c>
      <c r="G131" s="66" t="n">
        <f aca="false">SUM(B131:C131)</f>
        <v>686077.301726542</v>
      </c>
      <c r="H131" s="69" t="n">
        <f aca="false">(D131+E131)/-B131*12</f>
        <v>0.0587393514403531</v>
      </c>
      <c r="I131" s="70" t="n">
        <f aca="false">H$23*B131</f>
        <v>6456.61290454763</v>
      </c>
      <c r="J131" s="71" t="n">
        <f aca="false">B131*H131</f>
        <v>40518.9374481349</v>
      </c>
      <c r="K131" s="52"/>
      <c r="L131" s="52"/>
    </row>
    <row r="132" customFormat="false" ht="12.5" hidden="false" customHeight="false" outlineLevel="0" collapsed="false">
      <c r="A132" s="52" t="n">
        <f aca="false">A131+1</f>
        <v>103</v>
      </c>
      <c r="B132" s="71" t="n">
        <f aca="false">G131</f>
        <v>686077.301726542</v>
      </c>
      <c r="C132" s="67" t="n">
        <f aca="false">PPMT(C$19/12,A132,240,C$15)</f>
        <v>-3746.53790950214</v>
      </c>
      <c r="D132" s="67" t="n">
        <f aca="false">IPMT(C$19/12,A132,240,C$15)</f>
        <v>-2715.1804238311</v>
      </c>
      <c r="E132" s="73" t="n">
        <f aca="false">E131</f>
        <v>-646.629059481222</v>
      </c>
      <c r="F132" s="67" t="n">
        <f aca="false">C132+D132+E132</f>
        <v>-7108.34739281446</v>
      </c>
      <c r="G132" s="66" t="n">
        <f aca="false">SUM(B132:C132)</f>
        <v>682330.76381704</v>
      </c>
      <c r="H132" s="69" t="n">
        <f aca="false">(D132+E132)/-B132*12</f>
        <v>0.0588005370506009</v>
      </c>
      <c r="I132" s="70" t="n">
        <f aca="false">H$23*B132</f>
        <v>6421.68354416043</v>
      </c>
      <c r="J132" s="71" t="n">
        <f aca="false">B132*H132</f>
        <v>40341.7137997478</v>
      </c>
      <c r="K132" s="52"/>
      <c r="L132" s="52"/>
    </row>
    <row r="133" customFormat="false" ht="12.5" hidden="false" customHeight="false" outlineLevel="0" collapsed="false">
      <c r="A133" s="52" t="n">
        <f aca="false">A132+1</f>
        <v>104</v>
      </c>
      <c r="B133" s="71" t="n">
        <f aca="false">G132</f>
        <v>682330.76381704</v>
      </c>
      <c r="C133" s="67" t="n">
        <f aca="false">PPMT(C$19/12,A133,240,C$15)</f>
        <v>-3761.36499438517</v>
      </c>
      <c r="D133" s="67" t="n">
        <f aca="false">IPMT(C$19/12,A133,240,C$15)</f>
        <v>-2700.35333894806</v>
      </c>
      <c r="E133" s="73" t="n">
        <f aca="false">E132</f>
        <v>-646.629059481222</v>
      </c>
      <c r="F133" s="67" t="n">
        <f aca="false">C133+D133+E133</f>
        <v>-7108.34739281446</v>
      </c>
      <c r="G133" s="66" t="n">
        <f aca="false">SUM(B133:C133)</f>
        <v>678569.398822655</v>
      </c>
      <c r="H133" s="69" t="n">
        <f aca="false">(D133+E133)/-B133*12</f>
        <v>0.0588626380503062</v>
      </c>
      <c r="I133" s="70" t="n">
        <f aca="false">H$23*B133</f>
        <v>6386.61594932749</v>
      </c>
      <c r="J133" s="71" t="n">
        <f aca="false">B133*H133</f>
        <v>40163.7887811514</v>
      </c>
      <c r="K133" s="52"/>
      <c r="L133" s="52"/>
    </row>
    <row r="134" customFormat="false" ht="12.5" hidden="false" customHeight="false" outlineLevel="0" collapsed="false">
      <c r="A134" s="52" t="n">
        <f aca="false">A133+1</f>
        <v>105</v>
      </c>
      <c r="B134" s="71" t="n">
        <f aca="false">G133</f>
        <v>678569.398822655</v>
      </c>
      <c r="C134" s="67" t="n">
        <f aca="false">PPMT(C$19/12,A134,240,C$15)</f>
        <v>-3776.25075809422</v>
      </c>
      <c r="D134" s="67" t="n">
        <f aca="false">IPMT(C$19/12,A134,240,C$15)</f>
        <v>-2685.46757523902</v>
      </c>
      <c r="E134" s="73" t="n">
        <f aca="false">E133</f>
        <v>-646.629059481222</v>
      </c>
      <c r="F134" s="67" t="n">
        <f aca="false">C134+D134+E134</f>
        <v>-7108.34739281446</v>
      </c>
      <c r="G134" s="66" t="n">
        <f aca="false">SUM(B134:C134)</f>
        <v>674793.148064561</v>
      </c>
      <c r="H134" s="69" t="n">
        <f aca="false">(D134+E134)/-B134*12</f>
        <v>0.0589256746414129</v>
      </c>
      <c r="I134" s="70" t="n">
        <f aca="false">H$23*B134</f>
        <v>6351.40957298005</v>
      </c>
      <c r="J134" s="71" t="n">
        <f aca="false">B134*H134</f>
        <v>39985.1596166429</v>
      </c>
      <c r="K134" s="52"/>
      <c r="L134" s="52"/>
    </row>
    <row r="135" customFormat="false" ht="12.5" hidden="false" customHeight="false" outlineLevel="0" collapsed="false">
      <c r="A135" s="52" t="n">
        <f aca="false">A134+1</f>
        <v>106</v>
      </c>
      <c r="B135" s="71" t="n">
        <f aca="false">G134</f>
        <v>674793.148064561</v>
      </c>
      <c r="C135" s="67" t="n">
        <f aca="false">PPMT(C$19/12,A135,240,C$15)</f>
        <v>-3791.19543285324</v>
      </c>
      <c r="D135" s="67" t="n">
        <f aca="false">IPMT(C$19/12,A135,240,C$15)</f>
        <v>-2670.52290048</v>
      </c>
      <c r="E135" s="73" t="n">
        <f aca="false">E134</f>
        <v>-646.629059481222</v>
      </c>
      <c r="F135" s="67" t="n">
        <f aca="false">C135+D135+E135</f>
        <v>-7108.34739281446</v>
      </c>
      <c r="G135" s="66" t="n">
        <f aca="false">SUM(B135:C135)</f>
        <v>671001.952631708</v>
      </c>
      <c r="H135" s="69" t="n">
        <f aca="false">(D135+E135)/-B135*12</f>
        <v>0.0589896676243757</v>
      </c>
      <c r="I135" s="70" t="n">
        <f aca="false">H$23*B135</f>
        <v>6316.06386588429</v>
      </c>
      <c r="J135" s="71" t="n">
        <f aca="false">B135*H135</f>
        <v>39805.8235195346</v>
      </c>
      <c r="K135" s="52"/>
      <c r="L135" s="52"/>
    </row>
    <row r="136" customFormat="false" ht="12.5" hidden="false" customHeight="false" outlineLevel="0" collapsed="false">
      <c r="A136" s="52" t="n">
        <f aca="false">A135+1</f>
        <v>107</v>
      </c>
      <c r="B136" s="71" t="n">
        <f aca="false">G135</f>
        <v>671001.952631708</v>
      </c>
      <c r="C136" s="67" t="n">
        <f aca="false">PPMT(C$19/12,A136,240,C$15)</f>
        <v>-3806.19925180527</v>
      </c>
      <c r="D136" s="67" t="n">
        <f aca="false">IPMT(C$19/12,A136,240,C$15)</f>
        <v>-2655.51908152797</v>
      </c>
      <c r="E136" s="73" t="n">
        <f aca="false">E135</f>
        <v>-646.629059481222</v>
      </c>
      <c r="F136" s="67" t="n">
        <f aca="false">C136+D136+E136</f>
        <v>-7108.34739281446</v>
      </c>
      <c r="G136" s="66" t="n">
        <f aca="false">SUM(B136:C136)</f>
        <v>667195.753379902</v>
      </c>
      <c r="H136" s="69" t="n">
        <f aca="false">(D136+E136)/-B136*12</f>
        <v>0.059054638420493</v>
      </c>
      <c r="I136" s="70" t="n">
        <f aca="false">H$23*B136</f>
        <v>6280.57827663278</v>
      </c>
      <c r="J136" s="71" t="n">
        <f aca="false">B136*H136</f>
        <v>39625.7776921103</v>
      </c>
      <c r="K136" s="52"/>
      <c r="L136" s="52"/>
    </row>
    <row r="137" customFormat="false" ht="12.5" hidden="false" customHeight="false" outlineLevel="0" collapsed="false">
      <c r="A137" s="52" t="n">
        <f aca="false">A136+1</f>
        <v>108</v>
      </c>
      <c r="B137" s="71" t="n">
        <f aca="false">G136</f>
        <v>667195.753379902</v>
      </c>
      <c r="C137" s="67" t="n">
        <f aca="false">PPMT(C$19/12,A137,240,C$15)</f>
        <v>-3821.26244901599</v>
      </c>
      <c r="D137" s="67" t="n">
        <f aca="false">IPMT(C$19/12,A137,240,C$15)</f>
        <v>-2640.45588431725</v>
      </c>
      <c r="E137" s="73" t="n">
        <f aca="false">E136</f>
        <v>-646.629059481222</v>
      </c>
      <c r="F137" s="67" t="n">
        <f aca="false">C137+D137+E137</f>
        <v>-7108.34739281446</v>
      </c>
      <c r="G137" s="66" t="n">
        <f aca="false">SUM(B137:C137)</f>
        <v>663374.490930886</v>
      </c>
      <c r="H137" s="69" t="n">
        <f aca="false">(D137+E137)/-B137*12</f>
        <v>0.0591206090952465</v>
      </c>
      <c r="I137" s="70" t="n">
        <f aca="false">H$23*B137</f>
        <v>6244.95225163588</v>
      </c>
      <c r="J137" s="71" t="n">
        <f aca="false">B137*H137</f>
        <v>39445.0193255817</v>
      </c>
      <c r="K137" s="52"/>
      <c r="L137" s="52"/>
    </row>
    <row r="138" customFormat="false" ht="12.5" hidden="false" customHeight="false" outlineLevel="0" collapsed="false">
      <c r="A138" s="52" t="n">
        <f aca="false">A137+1</f>
        <v>109</v>
      </c>
      <c r="B138" s="71" t="n">
        <f aca="false">G137</f>
        <v>663374.490930886</v>
      </c>
      <c r="C138" s="67" t="n">
        <f aca="false">PPMT(C$19/12,A138,240,C$15)</f>
        <v>-3836.3852594774</v>
      </c>
      <c r="D138" s="67" t="n">
        <f aca="false">IPMT(C$19/12,A138,240,C$15)</f>
        <v>-2625.33307385584</v>
      </c>
      <c r="E138" s="73" t="n">
        <f aca="false">E137</f>
        <v>-646.629059481222</v>
      </c>
      <c r="F138" s="67" t="n">
        <f aca="false">C138+D138+E138</f>
        <v>-7108.34739281446</v>
      </c>
      <c r="G138" s="66" t="n">
        <f aca="false">SUM(B138:C138)</f>
        <v>659538.105671409</v>
      </c>
      <c r="H138" s="69" t="n">
        <f aca="false">(D138+E138)/-B138*12</f>
        <v>0.0591876023827021</v>
      </c>
      <c r="I138" s="70" t="n">
        <f aca="false">H$24*B138</f>
        <v>3104.59261755655</v>
      </c>
      <c r="J138" s="71" t="n">
        <f aca="false">B138*H138</f>
        <v>39263.5456000447</v>
      </c>
      <c r="K138" s="52"/>
      <c r="L138" s="52"/>
    </row>
    <row r="139" customFormat="false" ht="12.5" hidden="false" customHeight="false" outlineLevel="0" collapsed="false">
      <c r="A139" s="52" t="n">
        <f aca="false">A138+1</f>
        <v>110</v>
      </c>
      <c r="B139" s="71" t="n">
        <f aca="false">G138</f>
        <v>659538.105671409</v>
      </c>
      <c r="C139" s="67" t="n">
        <f aca="false">PPMT(C$19/12,A139,240,C$15)</f>
        <v>-3851.56791911152</v>
      </c>
      <c r="D139" s="67" t="n">
        <f aca="false">IPMT(C$19/12,A139,240,C$15)</f>
        <v>-2610.15041422172</v>
      </c>
      <c r="E139" s="73" t="n">
        <f aca="false">E138</f>
        <v>-646.629059481222</v>
      </c>
      <c r="F139" s="67" t="n">
        <f aca="false">C139+D139+E139</f>
        <v>-7108.34739281446</v>
      </c>
      <c r="G139" s="66" t="n">
        <f aca="false">SUM(B139:C139)</f>
        <v>655686.537752298</v>
      </c>
      <c r="H139" s="69" t="n">
        <f aca="false">(D139+E139)/-B139*12</f>
        <v>0.0592556417110283</v>
      </c>
      <c r="I139" s="70" t="n">
        <f aca="false">H$24*B139</f>
        <v>3086.63833454219</v>
      </c>
      <c r="J139" s="71" t="n">
        <f aca="false">B139*H139</f>
        <v>39081.3536844353</v>
      </c>
      <c r="K139" s="52"/>
      <c r="L139" s="52"/>
    </row>
    <row r="140" customFormat="false" ht="12.5" hidden="false" customHeight="false" outlineLevel="0" collapsed="false">
      <c r="A140" s="52" t="n">
        <f aca="false">A139+1</f>
        <v>111</v>
      </c>
      <c r="B140" s="71" t="n">
        <f aca="false">G139</f>
        <v>655686.537752298</v>
      </c>
      <c r="C140" s="67" t="n">
        <f aca="false">PPMT(C$19/12,A140,240,C$15)</f>
        <v>-3866.81066477401</v>
      </c>
      <c r="D140" s="67" t="n">
        <f aca="false">IPMT(C$19/12,A140,240,C$15)</f>
        <v>-2594.90766855923</v>
      </c>
      <c r="E140" s="73" t="n">
        <f aca="false">E139</f>
        <v>-646.629059481222</v>
      </c>
      <c r="F140" s="67" t="n">
        <f aca="false">C140+D140+E140</f>
        <v>-7108.34739281446</v>
      </c>
      <c r="G140" s="66" t="n">
        <f aca="false">SUM(B140:C140)</f>
        <v>651819.727087523</v>
      </c>
      <c r="H140" s="69" t="n">
        <f aca="false">(D140+E140)/-B140*12</f>
        <v>0.0593247512291922</v>
      </c>
      <c r="I140" s="70" t="n">
        <f aca="false">H$24*B140</f>
        <v>3068.61299668075</v>
      </c>
      <c r="J140" s="71" t="n">
        <f aca="false">B140*H140</f>
        <v>38898.4407364854</v>
      </c>
      <c r="K140" s="52"/>
      <c r="L140" s="52"/>
    </row>
    <row r="141" customFormat="false" ht="12.5" hidden="false" customHeight="false" outlineLevel="0" collapsed="false">
      <c r="A141" s="52" t="n">
        <f aca="false">A140+1</f>
        <v>112</v>
      </c>
      <c r="B141" s="71" t="n">
        <f aca="false">G140</f>
        <v>651819.727087523</v>
      </c>
      <c r="C141" s="67" t="n">
        <f aca="false">PPMT(C$19/12,A141,240,C$15)</f>
        <v>-3882.11373425792</v>
      </c>
      <c r="D141" s="67" t="n">
        <f aca="false">IPMT(C$19/12,A141,240,C$15)</f>
        <v>-2579.60459907532</v>
      </c>
      <c r="E141" s="73" t="n">
        <f aca="false">E140</f>
        <v>-646.629059481222</v>
      </c>
      <c r="F141" s="67" t="n">
        <f aca="false">C141+D141+E141</f>
        <v>-7108.34739281446</v>
      </c>
      <c r="G141" s="66" t="n">
        <f aca="false">SUM(B141:C141)</f>
        <v>647937.613353266</v>
      </c>
      <c r="H141" s="69" t="n">
        <f aca="false">(D141+E141)/-B141*12</f>
        <v>0.0593949558348976</v>
      </c>
      <c r="I141" s="70" t="n">
        <f aca="false">H$24*B141</f>
        <v>3050.51632276961</v>
      </c>
      <c r="J141" s="71" t="n">
        <f aca="false">B141*H141</f>
        <v>38714.8039026785</v>
      </c>
      <c r="K141" s="52"/>
      <c r="L141" s="52"/>
    </row>
    <row r="142" customFormat="false" ht="12.5" hidden="false" customHeight="false" outlineLevel="0" collapsed="false">
      <c r="A142" s="52" t="n">
        <f aca="false">A141+1</f>
        <v>113</v>
      </c>
      <c r="B142" s="71" t="n">
        <f aca="false">G141</f>
        <v>647937.613353266</v>
      </c>
      <c r="C142" s="67" t="n">
        <f aca="false">PPMT(C$19/12,A142,240,C$15)</f>
        <v>-3897.47736629737</v>
      </c>
      <c r="D142" s="67" t="n">
        <f aca="false">IPMT(C$19/12,A142,240,C$15)</f>
        <v>-2564.24096703587</v>
      </c>
      <c r="E142" s="73" t="n">
        <f aca="false">E141</f>
        <v>-646.629059481222</v>
      </c>
      <c r="F142" s="67" t="n">
        <f aca="false">C142+D142+E142</f>
        <v>-7108.34739281446</v>
      </c>
      <c r="G142" s="66" t="n">
        <f aca="false">SUM(B142:C142)</f>
        <v>644040.135986968</v>
      </c>
      <c r="H142" s="69" t="n">
        <f aca="false">(D142+E142)/-B142*12</f>
        <v>0.0594662812038321</v>
      </c>
      <c r="I142" s="70" t="n">
        <f aca="false">H$24*B142</f>
        <v>3032.34803049328</v>
      </c>
      <c r="J142" s="71" t="n">
        <f aca="false">B142*H142</f>
        <v>38530.4403182051</v>
      </c>
      <c r="K142" s="52"/>
      <c r="L142" s="52"/>
    </row>
    <row r="143" customFormat="false" ht="12.5" hidden="false" customHeight="false" outlineLevel="0" collapsed="false">
      <c r="A143" s="52" t="n">
        <f aca="false">A142+1</f>
        <v>114</v>
      </c>
      <c r="B143" s="71" t="n">
        <f aca="false">G142</f>
        <v>644040.135986968</v>
      </c>
      <c r="C143" s="67" t="n">
        <f aca="false">PPMT(C$19/12,A143,240,C$15)</f>
        <v>-3912.90180057127</v>
      </c>
      <c r="D143" s="67" t="n">
        <f aca="false">IPMT(C$19/12,A143,240,C$15)</f>
        <v>-2548.81653276197</v>
      </c>
      <c r="E143" s="73" t="n">
        <f aca="false">E142</f>
        <v>-646.629059481222</v>
      </c>
      <c r="F143" s="67" t="n">
        <f aca="false">C143+D143+E143</f>
        <v>-7108.34739281446</v>
      </c>
      <c r="G143" s="66" t="n">
        <f aca="false">SUM(B143:C143)</f>
        <v>640127.234186397</v>
      </c>
      <c r="H143" s="69" t="n">
        <f aca="false">(D143+E143)/-B143*12</f>
        <v>0.0595387538202964</v>
      </c>
      <c r="I143" s="70" t="n">
        <f aca="false">H$24*B143</f>
        <v>3014.10783641901</v>
      </c>
      <c r="J143" s="71" t="n">
        <f aca="false">B143*H143</f>
        <v>38345.3471069183</v>
      </c>
      <c r="K143" s="52"/>
      <c r="L143" s="52"/>
    </row>
    <row r="144" customFormat="false" ht="12.5" hidden="false" customHeight="false" outlineLevel="0" collapsed="false">
      <c r="A144" s="52" t="n">
        <f aca="false">A143+1</f>
        <v>115</v>
      </c>
      <c r="B144" s="71" t="n">
        <f aca="false">G143</f>
        <v>640127.234186397</v>
      </c>
      <c r="C144" s="67" t="n">
        <f aca="false">PPMT(C$19/12,A144,240,C$15)</f>
        <v>-3928.38727770708</v>
      </c>
      <c r="D144" s="67" t="n">
        <f aca="false">IPMT(C$19/12,A144,240,C$15)</f>
        <v>-2533.33105562616</v>
      </c>
      <c r="E144" s="73" t="n">
        <f aca="false">E143</f>
        <v>-646.629059481222</v>
      </c>
      <c r="F144" s="67" t="n">
        <f aca="false">C144+D144+E144</f>
        <v>-7108.34739281446</v>
      </c>
      <c r="G144" s="66" t="n">
        <f aca="false">SUM(B144:C144)</f>
        <v>636198.84690869</v>
      </c>
      <c r="H144" s="69" t="n">
        <f aca="false">(D144+E144)/-B144*12</f>
        <v>0.0596124010092922</v>
      </c>
      <c r="I144" s="70" t="n">
        <f aca="false">H$24*B144</f>
        <v>2995.79545599234</v>
      </c>
      <c r="J144" s="71" t="n">
        <f aca="false">B144*H144</f>
        <v>38159.5213812886</v>
      </c>
      <c r="K144" s="52"/>
      <c r="L144" s="52"/>
    </row>
    <row r="145" customFormat="false" ht="12.5" hidden="false" customHeight="false" outlineLevel="0" collapsed="false">
      <c r="A145" s="52" t="n">
        <f aca="false">A144+1</f>
        <v>116</v>
      </c>
      <c r="B145" s="71" t="n">
        <f aca="false">G144</f>
        <v>636198.84690869</v>
      </c>
      <c r="C145" s="67" t="n">
        <f aca="false">PPMT(C$19/12,A145,240,C$15)</f>
        <v>-3943.93403928455</v>
      </c>
      <c r="D145" s="67" t="n">
        <f aca="false">IPMT(C$19/12,A145,240,C$15)</f>
        <v>-2517.78429404869</v>
      </c>
      <c r="E145" s="73" t="n">
        <f aca="false">E144</f>
        <v>-646.629059481222</v>
      </c>
      <c r="F145" s="67" t="n">
        <f aca="false">C145+D145+E145</f>
        <v>-7108.34739281446</v>
      </c>
      <c r="G145" s="66" t="n">
        <f aca="false">SUM(B145:C145)</f>
        <v>632254.912869405</v>
      </c>
      <c r="H145" s="69" t="n">
        <f aca="false">(D145+E145)/-B145*12</f>
        <v>0.0596872509701499</v>
      </c>
      <c r="I145" s="70" t="n">
        <f aca="false">H$24*B145</f>
        <v>2977.41060353267</v>
      </c>
      <c r="J145" s="71" t="n">
        <f aca="false">B145*H145</f>
        <v>37972.960242359</v>
      </c>
      <c r="K145" s="52"/>
      <c r="L145" s="52"/>
    </row>
    <row r="146" customFormat="false" ht="12.5" hidden="false" customHeight="false" outlineLevel="0" collapsed="false">
      <c r="A146" s="52" t="n">
        <f aca="false">A145+1</f>
        <v>117</v>
      </c>
      <c r="B146" s="71" t="n">
        <f aca="false">G145</f>
        <v>632254.912869405</v>
      </c>
      <c r="C146" s="67" t="n">
        <f aca="false">PPMT(C$19/12,A146,240,C$15)</f>
        <v>-3959.54232783949</v>
      </c>
      <c r="D146" s="67" t="n">
        <f aca="false">IPMT(C$19/12,A146,240,C$15)</f>
        <v>-2502.17600549375</v>
      </c>
      <c r="E146" s="73" t="n">
        <f aca="false">E145</f>
        <v>-646.629059481222</v>
      </c>
      <c r="F146" s="67" t="n">
        <f aca="false">C146+D146+E146</f>
        <v>-7108.34739281446</v>
      </c>
      <c r="G146" s="66" t="n">
        <f aca="false">SUM(B146:C146)</f>
        <v>628295.370541566</v>
      </c>
      <c r="H146" s="69" t="n">
        <f aca="false">(D146+E146)/-B146*12</f>
        <v>0.0597633328117838</v>
      </c>
      <c r="I146" s="70" t="n">
        <f aca="false">H$24*B146</f>
        <v>2958.95299222881</v>
      </c>
      <c r="J146" s="71" t="n">
        <f aca="false">B146*H146</f>
        <v>37785.6607796996</v>
      </c>
      <c r="K146" s="52"/>
      <c r="L146" s="52"/>
    </row>
    <row r="147" customFormat="false" ht="12.5" hidden="false" customHeight="false" outlineLevel="0" collapsed="false">
      <c r="A147" s="52" t="n">
        <f aca="false">A146+1</f>
        <v>118</v>
      </c>
      <c r="B147" s="71" t="n">
        <f aca="false">G146</f>
        <v>628295.370541566</v>
      </c>
      <c r="C147" s="67" t="n">
        <f aca="false">PPMT(C$19/12,A147,240,C$15)</f>
        <v>-3975.21238686757</v>
      </c>
      <c r="D147" s="67" t="n">
        <f aca="false">IPMT(C$19/12,A147,240,C$15)</f>
        <v>-2486.50594646567</v>
      </c>
      <c r="E147" s="73" t="n">
        <f aca="false">E146</f>
        <v>-646.629059481222</v>
      </c>
      <c r="F147" s="67" t="n">
        <f aca="false">C147+D147+E147</f>
        <v>-7108.34739281446</v>
      </c>
      <c r="G147" s="66" t="n">
        <f aca="false">SUM(B147:C147)</f>
        <v>624320.158154698</v>
      </c>
      <c r="H147" s="69" t="n">
        <f aca="false">(D147+E147)/-B147*12</f>
        <v>0.0598406765896667</v>
      </c>
      <c r="I147" s="70" t="n">
        <f aca="false">H$24*B147</f>
        <v>2940.42233413453</v>
      </c>
      <c r="J147" s="71" t="n">
        <f aca="false">B147*H147</f>
        <v>37597.6200713627</v>
      </c>
      <c r="K147" s="52"/>
      <c r="L147" s="52"/>
    </row>
    <row r="148" customFormat="false" ht="12.5" hidden="false" customHeight="false" outlineLevel="0" collapsed="false">
      <c r="A148" s="52" t="n">
        <f aca="false">A147+1</f>
        <v>119</v>
      </c>
      <c r="B148" s="71" t="n">
        <f aca="false">G147</f>
        <v>624320.158154698</v>
      </c>
      <c r="C148" s="67" t="n">
        <f aca="false">PPMT(C$19/12,A148,240,C$15)</f>
        <v>-3990.94446082809</v>
      </c>
      <c r="D148" s="67" t="n">
        <f aca="false">IPMT(C$19/12,A148,240,C$15)</f>
        <v>-2470.77387250515</v>
      </c>
      <c r="E148" s="73" t="n">
        <f aca="false">E147</f>
        <v>-646.629059481222</v>
      </c>
      <c r="F148" s="67" t="n">
        <f aca="false">C148+D148+E148</f>
        <v>-7108.34739281446</v>
      </c>
      <c r="G148" s="66" t="n">
        <f aca="false">SUM(B148:C148)</f>
        <v>620329.21369387</v>
      </c>
      <c r="H148" s="69" t="n">
        <f aca="false">(D148+E148)/-B148*12</f>
        <v>0.0599193133446238</v>
      </c>
      <c r="I148" s="70" t="n">
        <f aca="false">H$24*B148</f>
        <v>2921.81834016399</v>
      </c>
      <c r="J148" s="71" t="n">
        <f aca="false">B148*H148</f>
        <v>37408.8351838365</v>
      </c>
      <c r="K148" s="52"/>
      <c r="L148" s="52"/>
    </row>
    <row r="149" customFormat="false" ht="12.5" hidden="false" customHeight="false" outlineLevel="0" collapsed="false">
      <c r="A149" s="52" t="n">
        <f aca="false">A148+1</f>
        <v>120</v>
      </c>
      <c r="B149" s="71" t="n">
        <f aca="false">G148</f>
        <v>620329.21369387</v>
      </c>
      <c r="C149" s="67" t="n">
        <f aca="false">PPMT(C$19/12,A149,240,C$15)</f>
        <v>-4006.7387951478</v>
      </c>
      <c r="D149" s="67" t="n">
        <f aca="false">IPMT(C$19/12,A149,240,C$15)</f>
        <v>-2454.97953818543</v>
      </c>
      <c r="E149" s="73" t="n">
        <f aca="false">E148</f>
        <v>-646.629059481222</v>
      </c>
      <c r="F149" s="67" t="n">
        <f aca="false">C149+D149+E149</f>
        <v>-7108.34739281446</v>
      </c>
      <c r="G149" s="66" t="n">
        <f aca="false">SUM(B149:C149)</f>
        <v>616322.474898722</v>
      </c>
      <c r="H149" s="69" t="n">
        <f aca="false">(D149+E149)/-B149*12</f>
        <v>0.0599992751435489</v>
      </c>
      <c r="I149" s="70" t="n">
        <f aca="false">H$24*B149</f>
        <v>2903.14072008731</v>
      </c>
      <c r="J149" s="71" t="n">
        <f aca="false">B149*H149</f>
        <v>37219.3031719999</v>
      </c>
      <c r="K149" s="52"/>
      <c r="L149" s="52"/>
    </row>
    <row r="150" customFormat="false" ht="12.5" hidden="false" customHeight="false" outlineLevel="0" collapsed="false">
      <c r="A150" s="52" t="n">
        <f aca="false">A149+1</f>
        <v>121</v>
      </c>
      <c r="B150" s="71" t="n">
        <f aca="false">G149</f>
        <v>616322.474898722</v>
      </c>
      <c r="C150" s="67" t="n">
        <f aca="false">PPMT(C$19/12,A150,240,C$15)</f>
        <v>-4022.59563622477</v>
      </c>
      <c r="D150" s="67" t="n">
        <f aca="false">IPMT(C$19/12,A150,240,C$15)</f>
        <v>-2439.12269710847</v>
      </c>
      <c r="E150" s="68" t="n">
        <f aca="false">-(SUM(C$16:C$18)/12*B150)</f>
        <v>-479.704326296172</v>
      </c>
      <c r="F150" s="67" t="n">
        <f aca="false">C150+D150+E150</f>
        <v>-6941.42265962941</v>
      </c>
      <c r="G150" s="66" t="n">
        <f aca="false">SUM(B150:C150)</f>
        <v>612299.879262497</v>
      </c>
      <c r="H150" s="69" t="n">
        <f aca="false">(D150+E150)/-B150*12</f>
        <v>0.0568305160161673</v>
      </c>
      <c r="I150" s="69"/>
      <c r="J150" s="71" t="n">
        <f aca="false">B150*H150</f>
        <v>35025.9242808557</v>
      </c>
      <c r="K150" s="52"/>
      <c r="L150" s="52"/>
    </row>
    <row r="151" customFormat="false" ht="12.5" hidden="false" customHeight="false" outlineLevel="0" collapsed="false">
      <c r="A151" s="52" t="n">
        <f aca="false">A150+1</f>
        <v>122</v>
      </c>
      <c r="B151" s="71" t="n">
        <f aca="false">G150</f>
        <v>612299.879262497</v>
      </c>
      <c r="C151" s="67" t="n">
        <f aca="false">PPMT(C$19/12,A151,240,C$15)</f>
        <v>-4038.51523143216</v>
      </c>
      <c r="D151" s="67" t="n">
        <f aca="false">IPMT(C$19/12,A151,240,C$15)</f>
        <v>-2423.20310190108</v>
      </c>
      <c r="E151" s="73" t="n">
        <f aca="false">E150</f>
        <v>-479.704326296172</v>
      </c>
      <c r="F151" s="67" t="n">
        <f aca="false">C151+D151+E151</f>
        <v>-6941.42265962941</v>
      </c>
      <c r="G151" s="66" t="n">
        <f aca="false">SUM(B151:C151)</f>
        <v>608261.364031065</v>
      </c>
      <c r="H151" s="69" t="n">
        <f aca="false">(D151+E151)/-B151*12</f>
        <v>0.0568918765431163</v>
      </c>
      <c r="I151" s="69"/>
      <c r="J151" s="71" t="n">
        <f aca="false">B151*H151</f>
        <v>34834.889138367</v>
      </c>
      <c r="K151" s="52"/>
      <c r="L151" s="52"/>
    </row>
    <row r="152" customFormat="false" ht="12.5" hidden="false" customHeight="false" outlineLevel="0" collapsed="false">
      <c r="A152" s="52" t="n">
        <f aca="false">A151+1</f>
        <v>123</v>
      </c>
      <c r="B152" s="71" t="n">
        <f aca="false">G151</f>
        <v>608261.364031065</v>
      </c>
      <c r="C152" s="67" t="n">
        <f aca="false">PPMT(C$19/12,A152,240,C$15)</f>
        <v>-4054.49782912215</v>
      </c>
      <c r="D152" s="67" t="n">
        <f aca="false">IPMT(C$19/12,A152,240,C$15)</f>
        <v>-2407.22050421109</v>
      </c>
      <c r="E152" s="73" t="n">
        <f aca="false">E151</f>
        <v>-479.704326296172</v>
      </c>
      <c r="F152" s="67" t="n">
        <f aca="false">C152+D152+E152</f>
        <v>-6941.42265962941</v>
      </c>
      <c r="G152" s="66" t="n">
        <f aca="false">SUM(B152:C152)</f>
        <v>604206.866201943</v>
      </c>
      <c r="H152" s="69" t="n">
        <f aca="false">(D152+E152)/-B152*12</f>
        <v>0.0569542963184455</v>
      </c>
      <c r="I152" s="69"/>
      <c r="J152" s="71" t="n">
        <f aca="false">B152*H152</f>
        <v>34643.0979660872</v>
      </c>
      <c r="K152" s="52"/>
      <c r="L152" s="52"/>
    </row>
    <row r="153" customFormat="false" ht="12.5" hidden="false" customHeight="false" outlineLevel="0" collapsed="false">
      <c r="A153" s="52" t="n">
        <f aca="false">A152+1</f>
        <v>124</v>
      </c>
      <c r="B153" s="71" t="n">
        <f aca="false">G152</f>
        <v>604206.866201943</v>
      </c>
      <c r="C153" s="67" t="n">
        <f aca="false">PPMT(C$19/12,A153,240,C$15)</f>
        <v>-4070.54367862977</v>
      </c>
      <c r="D153" s="67" t="n">
        <f aca="false">IPMT(C$19/12,A153,240,C$15)</f>
        <v>-2391.17465470347</v>
      </c>
      <c r="E153" s="73" t="n">
        <f aca="false">E152</f>
        <v>-479.704326296172</v>
      </c>
      <c r="F153" s="67" t="n">
        <f aca="false">C153+D153+E153</f>
        <v>-6941.42265962941</v>
      </c>
      <c r="G153" s="66" t="n">
        <f aca="false">SUM(B153:C153)</f>
        <v>600136.322523313</v>
      </c>
      <c r="H153" s="69" t="n">
        <f aca="false">(D153+E153)/-B153*12</f>
        <v>0.0570178025095156</v>
      </c>
      <c r="I153" s="69"/>
      <c r="J153" s="71" t="n">
        <f aca="false">B153*H153</f>
        <v>34450.5477719957</v>
      </c>
      <c r="K153" s="52"/>
      <c r="L153" s="52"/>
    </row>
    <row r="154" customFormat="false" ht="12.5" hidden="false" customHeight="false" outlineLevel="0" collapsed="false">
      <c r="A154" s="52" t="n">
        <f aca="false">A153+1</f>
        <v>125</v>
      </c>
      <c r="B154" s="71" t="n">
        <f aca="false">G153</f>
        <v>600136.322523313</v>
      </c>
      <c r="C154" s="67" t="n">
        <f aca="false">PPMT(C$19/12,A154,240,C$15)</f>
        <v>-4086.65303027681</v>
      </c>
      <c r="D154" s="67" t="n">
        <f aca="false">IPMT(C$19/12,A154,240,C$15)</f>
        <v>-2375.06530305643</v>
      </c>
      <c r="E154" s="73" t="n">
        <f aca="false">E153</f>
        <v>-479.704326296172</v>
      </c>
      <c r="F154" s="67" t="n">
        <f aca="false">C154+D154+E154</f>
        <v>-6941.42265962941</v>
      </c>
      <c r="G154" s="66" t="n">
        <f aca="false">SUM(B154:C154)</f>
        <v>596049.669493037</v>
      </c>
      <c r="H154" s="69" t="n">
        <f aca="false">(D154+E154)/-B154*12</f>
        <v>0.057082423220435</v>
      </c>
      <c r="I154" s="69"/>
      <c r="J154" s="71" t="n">
        <f aca="false">B154*H154</f>
        <v>34257.2355522312</v>
      </c>
      <c r="K154" s="52"/>
      <c r="L154" s="52"/>
    </row>
    <row r="155" customFormat="false" ht="12.5" hidden="false" customHeight="false" outlineLevel="0" collapsed="false">
      <c r="A155" s="52" t="n">
        <f aca="false">A154+1</f>
        <v>126</v>
      </c>
      <c r="B155" s="71" t="n">
        <f aca="false">G154</f>
        <v>596049.669493037</v>
      </c>
      <c r="C155" s="67" t="n">
        <f aca="false">PPMT(C$19/12,A155,240,C$15)</f>
        <v>-4102.82613537571</v>
      </c>
      <c r="D155" s="67" t="n">
        <f aca="false">IPMT(C$19/12,A155,240,C$15)</f>
        <v>-2358.89219795753</v>
      </c>
      <c r="E155" s="73" t="n">
        <f aca="false">E154</f>
        <v>-479.704326296172</v>
      </c>
      <c r="F155" s="67" t="n">
        <f aca="false">C155+D155+E155</f>
        <v>-6941.42265962941</v>
      </c>
      <c r="G155" s="66" t="n">
        <f aca="false">SUM(B155:C155)</f>
        <v>591946.843357661</v>
      </c>
      <c r="H155" s="69" t="n">
        <f aca="false">(D155+E155)/-B155*12</f>
        <v>0.057148187532788</v>
      </c>
      <c r="I155" s="69"/>
      <c r="J155" s="71" t="n">
        <f aca="false">B155*H155</f>
        <v>34063.1582910444</v>
      </c>
      <c r="K155" s="52"/>
      <c r="L155" s="52"/>
    </row>
    <row r="156" customFormat="false" ht="12.5" hidden="false" customHeight="false" outlineLevel="0" collapsed="false">
      <c r="A156" s="52" t="n">
        <f aca="false">A155+1</f>
        <v>127</v>
      </c>
      <c r="B156" s="71" t="n">
        <f aca="false">G155</f>
        <v>591946.843357661</v>
      </c>
      <c r="C156" s="67" t="n">
        <f aca="false">PPMT(C$19/12,A156,240,C$15)</f>
        <v>-4119.06324623351</v>
      </c>
      <c r="D156" s="67" t="n">
        <f aca="false">IPMT(C$19/12,A156,240,C$15)</f>
        <v>-2342.65508709973</v>
      </c>
      <c r="E156" s="73" t="n">
        <f aca="false">E155</f>
        <v>-479.704326296172</v>
      </c>
      <c r="F156" s="67" t="n">
        <f aca="false">C156+D156+E156</f>
        <v>-6941.42265962941</v>
      </c>
      <c r="G156" s="66" t="n">
        <f aca="false">SUM(B156:C156)</f>
        <v>587827.780111427</v>
      </c>
      <c r="H156" s="69" t="n">
        <f aca="false">(D156+E156)/-B156*12</f>
        <v>0.0572151255485067</v>
      </c>
      <c r="I156" s="69"/>
      <c r="J156" s="71" t="n">
        <f aca="false">B156*H156</f>
        <v>33868.3129607508</v>
      </c>
      <c r="K156" s="52"/>
      <c r="L156" s="52"/>
    </row>
    <row r="157" customFormat="false" ht="12.5" hidden="false" customHeight="false" outlineLevel="0" collapsed="false">
      <c r="A157" s="52" t="n">
        <f aca="false">A156+1</f>
        <v>128</v>
      </c>
      <c r="B157" s="71" t="n">
        <f aca="false">G156</f>
        <v>587827.780111427</v>
      </c>
      <c r="C157" s="67" t="n">
        <f aca="false">PPMT(C$19/12,A157,240,C$15)</f>
        <v>-4135.36461615575</v>
      </c>
      <c r="D157" s="67" t="n">
        <f aca="false">IPMT(C$19/12,A157,240,C$15)</f>
        <v>-2326.35371717749</v>
      </c>
      <c r="E157" s="73" t="n">
        <f aca="false">E156</f>
        <v>-479.704326296172</v>
      </c>
      <c r="F157" s="67" t="n">
        <f aca="false">C157+D157+E157</f>
        <v>-6941.42265962941</v>
      </c>
      <c r="G157" s="66" t="n">
        <f aca="false">SUM(B157:C157)</f>
        <v>583692.415495272</v>
      </c>
      <c r="H157" s="69" t="n">
        <f aca="false">(D157+E157)/-B157*12</f>
        <v>0.0572832684350185</v>
      </c>
      <c r="I157" s="69"/>
      <c r="J157" s="71" t="n">
        <f aca="false">B157*H157</f>
        <v>33672.6965216839</v>
      </c>
      <c r="K157" s="52"/>
      <c r="L157" s="52"/>
    </row>
    <row r="158" customFormat="false" ht="12.5" hidden="false" customHeight="false" outlineLevel="0" collapsed="false">
      <c r="A158" s="52" t="n">
        <f aca="false">A157+1</f>
        <v>129</v>
      </c>
      <c r="B158" s="71" t="n">
        <f aca="false">G157</f>
        <v>583692.415495272</v>
      </c>
      <c r="C158" s="67" t="n">
        <f aca="false">PPMT(C$19/12,A158,240,C$15)</f>
        <v>-4151.73049945044</v>
      </c>
      <c r="D158" s="67" t="n">
        <f aca="false">IPMT(C$19/12,A158,240,C$15)</f>
        <v>-2309.9878338828</v>
      </c>
      <c r="E158" s="73" t="n">
        <f aca="false">E157</f>
        <v>-479.704326296172</v>
      </c>
      <c r="F158" s="67" t="n">
        <f aca="false">C158+D158+E158</f>
        <v>-6941.42265962941</v>
      </c>
      <c r="G158" s="66" t="n">
        <f aca="false">SUM(B158:C158)</f>
        <v>579540.684995821</v>
      </c>
      <c r="H158" s="69" t="n">
        <f aca="false">(D158+E158)/-B158*12</f>
        <v>0.0573526484728134</v>
      </c>
      <c r="I158" s="69"/>
      <c r="J158" s="71" t="n">
        <f aca="false">B158*H158</f>
        <v>33476.3059221477</v>
      </c>
      <c r="K158" s="52"/>
      <c r="L158" s="52"/>
    </row>
    <row r="159" customFormat="false" ht="12.5" hidden="false" customHeight="false" outlineLevel="0" collapsed="false">
      <c r="A159" s="52" t="n">
        <f aca="false">A158+1</f>
        <v>130</v>
      </c>
      <c r="B159" s="71" t="n">
        <f aca="false">G158</f>
        <v>579540.684995821</v>
      </c>
      <c r="C159" s="67" t="n">
        <f aca="false">PPMT(C$19/12,A159,240,C$15)</f>
        <v>-4168.16115143202</v>
      </c>
      <c r="D159" s="67" t="n">
        <f aca="false">IPMT(C$19/12,A159,240,C$15)</f>
        <v>-2293.55718190122</v>
      </c>
      <c r="E159" s="73" t="n">
        <f aca="false">E158</f>
        <v>-479.704326296172</v>
      </c>
      <c r="F159" s="67" t="n">
        <f aca="false">C159+D159+E159</f>
        <v>-6941.42265962941</v>
      </c>
      <c r="G159" s="66" t="n">
        <f aca="false">SUM(B159:C159)</f>
        <v>575372.523844389</v>
      </c>
      <c r="H159" s="69" t="n">
        <f aca="false">(D159+E159)/-B159*12</f>
        <v>0.0574232991055816</v>
      </c>
      <c r="I159" s="69"/>
      <c r="J159" s="71" t="n">
        <f aca="false">B159*H159</f>
        <v>33279.1380983687</v>
      </c>
      <c r="K159" s="52"/>
      <c r="L159" s="52"/>
    </row>
    <row r="160" customFormat="false" ht="12.5" hidden="false" customHeight="false" outlineLevel="0" collapsed="false">
      <c r="A160" s="52" t="n">
        <f aca="false">A159+1</f>
        <v>131</v>
      </c>
      <c r="B160" s="71" t="n">
        <f aca="false">G159</f>
        <v>575372.523844389</v>
      </c>
      <c r="C160" s="67" t="n">
        <f aca="false">PPMT(C$19/12,A160,240,C$15)</f>
        <v>-4184.65682842535</v>
      </c>
      <c r="D160" s="67" t="n">
        <f aca="false">IPMT(C$19/12,A160,240,C$15)</f>
        <v>-2277.06150490788</v>
      </c>
      <c r="E160" s="73" t="n">
        <f aca="false">E159</f>
        <v>-479.704326296172</v>
      </c>
      <c r="F160" s="67" t="n">
        <f aca="false">C160+D160+E160</f>
        <v>-6941.42265962941</v>
      </c>
      <c r="G160" s="66" t="n">
        <f aca="false">SUM(B160:C160)</f>
        <v>571187.867015964</v>
      </c>
      <c r="H160" s="69" t="n">
        <f aca="false">(D160+E160)/-B160*12</f>
        <v>0.0574952549930861</v>
      </c>
      <c r="I160" s="69"/>
      <c r="J160" s="71" t="n">
        <f aca="false">B160*H160</f>
        <v>33081.1899744487</v>
      </c>
      <c r="K160" s="52"/>
      <c r="L160" s="52"/>
    </row>
    <row r="161" customFormat="false" ht="12.5" hidden="false" customHeight="false" outlineLevel="0" collapsed="false">
      <c r="A161" s="52" t="n">
        <f aca="false">A160+1</f>
        <v>132</v>
      </c>
      <c r="B161" s="71" t="n">
        <f aca="false">G160</f>
        <v>571187.867015964</v>
      </c>
      <c r="C161" s="67" t="n">
        <f aca="false">PPMT(C$19/12,A161,240,C$15)</f>
        <v>-4201.21778776973</v>
      </c>
      <c r="D161" s="67" t="n">
        <f aca="false">IPMT(C$19/12,A161,240,C$15)</f>
        <v>-2260.50054556351</v>
      </c>
      <c r="E161" s="73" t="n">
        <f aca="false">E160</f>
        <v>-479.704326296172</v>
      </c>
      <c r="F161" s="67" t="n">
        <f aca="false">C161+D161+E161</f>
        <v>-6941.42265962941</v>
      </c>
      <c r="G161" s="66" t="n">
        <f aca="false">SUM(B161:C161)</f>
        <v>566986.649228194</v>
      </c>
      <c r="H161" s="69" t="n">
        <f aca="false">(D161+E161)/-B161*12</f>
        <v>0.0575685520669457</v>
      </c>
      <c r="I161" s="69"/>
      <c r="J161" s="71" t="n">
        <f aca="false">B161*H161</f>
        <v>32882.4584623162</v>
      </c>
      <c r="K161" s="52"/>
      <c r="L161" s="52"/>
    </row>
    <row r="162" customFormat="false" ht="12.5" hidden="false" customHeight="false" outlineLevel="0" collapsed="false">
      <c r="A162" s="52" t="n">
        <f aca="false">A161+1</f>
        <v>133</v>
      </c>
      <c r="B162" s="71" t="n">
        <f aca="false">G161</f>
        <v>566986.649228194</v>
      </c>
      <c r="C162" s="67" t="n">
        <f aca="false">PPMT(C$19/12,A162,240,C$15)</f>
        <v>-4217.84428782285</v>
      </c>
      <c r="D162" s="67" t="n">
        <f aca="false">IPMT(C$19/12,A162,240,C$15)</f>
        <v>-2243.87404551039</v>
      </c>
      <c r="E162" s="73" t="n">
        <f aca="false">E161</f>
        <v>-479.704326296172</v>
      </c>
      <c r="F162" s="67" t="n">
        <f aca="false">C162+D162+E162</f>
        <v>-6941.42265962941</v>
      </c>
      <c r="G162" s="66" t="n">
        <f aca="false">SUM(B162:C162)</f>
        <v>562768.804940371</v>
      </c>
      <c r="H162" s="69" t="n">
        <f aca="false">(D162+E162)/-B162*12</f>
        <v>0.0576432275895175</v>
      </c>
      <c r="I162" s="69"/>
      <c r="J162" s="71" t="n">
        <f aca="false">B162*H162</f>
        <v>32682.9404616787</v>
      </c>
      <c r="K162" s="52"/>
      <c r="L162" s="52"/>
    </row>
    <row r="163" customFormat="false" ht="12.5" hidden="false" customHeight="false" outlineLevel="0" collapsed="false">
      <c r="A163" s="52" t="n">
        <f aca="false">A162+1</f>
        <v>134</v>
      </c>
      <c r="B163" s="71" t="n">
        <f aca="false">G162</f>
        <v>562768.804940371</v>
      </c>
      <c r="C163" s="67" t="n">
        <f aca="false">PPMT(C$19/12,A163,240,C$15)</f>
        <v>-4234.5365879649</v>
      </c>
      <c r="D163" s="67" t="n">
        <f aca="false">IPMT(C$19/12,A163,240,C$15)</f>
        <v>-2227.18174536834</v>
      </c>
      <c r="E163" s="73" t="n">
        <f aca="false">E162</f>
        <v>-479.704326296172</v>
      </c>
      <c r="F163" s="67" t="n">
        <f aca="false">C163+D163+E163</f>
        <v>-6941.42265962941</v>
      </c>
      <c r="G163" s="66" t="n">
        <f aca="false">SUM(B163:C163)</f>
        <v>558534.268352406</v>
      </c>
      <c r="H163" s="69" t="n">
        <f aca="false">(D163+E163)/-B163*12</f>
        <v>0.0577193202160804</v>
      </c>
      <c r="I163" s="69"/>
      <c r="J163" s="71" t="n">
        <f aca="false">B163*H163</f>
        <v>32482.6328599742</v>
      </c>
      <c r="K163" s="52"/>
      <c r="L163" s="52"/>
    </row>
    <row r="164" customFormat="false" ht="12.5" hidden="false" customHeight="false" outlineLevel="0" collapsed="false">
      <c r="A164" s="52" t="n">
        <f aca="false">A163+1</f>
        <v>135</v>
      </c>
      <c r="B164" s="71" t="n">
        <f aca="false">G163</f>
        <v>558534.268352406</v>
      </c>
      <c r="C164" s="67" t="n">
        <f aca="false">PPMT(C$19/12,A164,240,C$15)</f>
        <v>-4251.29494860255</v>
      </c>
      <c r="D164" s="67" t="n">
        <f aca="false">IPMT(C$19/12,A164,240,C$15)</f>
        <v>-2210.42338473069</v>
      </c>
      <c r="E164" s="73" t="n">
        <f aca="false">E163</f>
        <v>-479.704326296172</v>
      </c>
      <c r="F164" s="67" t="n">
        <f aca="false">C164+D164+E164</f>
        <v>-6941.42265962941</v>
      </c>
      <c r="G164" s="66" t="n">
        <f aca="false">SUM(B164:C164)</f>
        <v>554282.973403804</v>
      </c>
      <c r="H164" s="69" t="n">
        <f aca="false">(D164+E164)/-B164*12</f>
        <v>0.0577968700605392</v>
      </c>
      <c r="I164" s="69"/>
      <c r="J164" s="71" t="n">
        <f aca="false">B164*H164</f>
        <v>32281.5325323224</v>
      </c>
      <c r="K164" s="52"/>
      <c r="L164" s="52"/>
    </row>
    <row r="165" customFormat="false" ht="12.5" hidden="false" customHeight="false" outlineLevel="0" collapsed="false">
      <c r="A165" s="52" t="n">
        <f aca="false">A164+1</f>
        <v>136</v>
      </c>
      <c r="B165" s="71" t="n">
        <f aca="false">G164</f>
        <v>554282.973403804</v>
      </c>
      <c r="C165" s="67" t="n">
        <f aca="false">PPMT(C$19/12,A165,240,C$15)</f>
        <v>-4268.11963117305</v>
      </c>
      <c r="D165" s="67" t="n">
        <f aca="false">IPMT(C$19/12,A165,240,C$15)</f>
        <v>-2193.59870216019</v>
      </c>
      <c r="E165" s="73" t="n">
        <f aca="false">E164</f>
        <v>-479.704326296172</v>
      </c>
      <c r="F165" s="67" t="n">
        <f aca="false">C165+D165+E165</f>
        <v>-6941.42265962941</v>
      </c>
      <c r="G165" s="66" t="n">
        <f aca="false">SUM(B165:C165)</f>
        <v>550014.853772631</v>
      </c>
      <c r="H165" s="69" t="n">
        <f aca="false">(D165+E165)/-B165*12</f>
        <v>0.0578759187648829</v>
      </c>
      <c r="I165" s="69"/>
      <c r="J165" s="71" t="n">
        <f aca="false">B165*H165</f>
        <v>32079.6363414763</v>
      </c>
      <c r="K165" s="52"/>
      <c r="L165" s="52"/>
    </row>
    <row r="166" customFormat="false" ht="12.5" hidden="false" customHeight="false" outlineLevel="0" collapsed="false">
      <c r="A166" s="52" t="n">
        <f aca="false">A165+1</f>
        <v>137</v>
      </c>
      <c r="B166" s="71" t="n">
        <f aca="false">G165</f>
        <v>550014.853772631</v>
      </c>
      <c r="C166" s="67" t="n">
        <f aca="false">PPMT(C$19/12,A166,240,C$15)</f>
        <v>-4285.01089814831</v>
      </c>
      <c r="D166" s="67" t="n">
        <f aca="false">IPMT(C$19/12,A166,240,C$15)</f>
        <v>-2176.70743518493</v>
      </c>
      <c r="E166" s="73" t="n">
        <f aca="false">E165</f>
        <v>-479.704326296172</v>
      </c>
      <c r="F166" s="67" t="n">
        <f aca="false">C166+D166+E166</f>
        <v>-6941.42265962941</v>
      </c>
      <c r="G166" s="66" t="n">
        <f aca="false">SUM(B166:C166)</f>
        <v>545729.842874482</v>
      </c>
      <c r="H166" s="69" t="n">
        <f aca="false">(D166+E166)/-B166*12</f>
        <v>0.05795650957265</v>
      </c>
      <c r="I166" s="69"/>
      <c r="J166" s="71" t="n">
        <f aca="false">B166*H166</f>
        <v>31876.9411377732</v>
      </c>
      <c r="K166" s="52"/>
      <c r="L166" s="52"/>
    </row>
    <row r="167" customFormat="false" ht="12.5" hidden="false" customHeight="false" outlineLevel="0" collapsed="false">
      <c r="A167" s="52" t="n">
        <f aca="false">A166+1</f>
        <v>138</v>
      </c>
      <c r="B167" s="71" t="n">
        <f aca="false">G166</f>
        <v>545729.842874482</v>
      </c>
      <c r="C167" s="67" t="n">
        <f aca="false">PPMT(C$19/12,A167,240,C$15)</f>
        <v>-4301.96901303898</v>
      </c>
      <c r="D167" s="67" t="n">
        <f aca="false">IPMT(C$19/12,A167,240,C$15)</f>
        <v>-2159.74932029426</v>
      </c>
      <c r="E167" s="73" t="n">
        <f aca="false">E166</f>
        <v>-479.704326296172</v>
      </c>
      <c r="F167" s="67" t="n">
        <f aca="false">C167+D167+E167</f>
        <v>-6941.42265962941</v>
      </c>
      <c r="G167" s="66" t="n">
        <f aca="false">SUM(B167:C167)</f>
        <v>541427.873861443</v>
      </c>
      <c r="H167" s="69" t="n">
        <f aca="false">(D167+E167)/-B167*12</f>
        <v>0.0580386874066736</v>
      </c>
      <c r="I167" s="69"/>
      <c r="J167" s="71" t="n">
        <f aca="false">B167*H167</f>
        <v>31673.4437590852</v>
      </c>
      <c r="K167" s="52"/>
      <c r="L167" s="52"/>
    </row>
    <row r="168" customFormat="false" ht="12.5" hidden="false" customHeight="false" outlineLevel="0" collapsed="false">
      <c r="A168" s="52" t="n">
        <f aca="false">A167+1</f>
        <v>139</v>
      </c>
      <c r="B168" s="71" t="n">
        <f aca="false">G167</f>
        <v>541427.873861443</v>
      </c>
      <c r="C168" s="67" t="n">
        <f aca="false">PPMT(C$19/12,A168,240,C$15)</f>
        <v>-4318.99424039854</v>
      </c>
      <c r="D168" s="67" t="n">
        <f aca="false">IPMT(C$19/12,A168,240,C$15)</f>
        <v>-2142.7240929347</v>
      </c>
      <c r="E168" s="73" t="n">
        <f aca="false">E167</f>
        <v>-479.704326296172</v>
      </c>
      <c r="F168" s="67" t="n">
        <f aca="false">C168+D168+E168</f>
        <v>-6941.42265962941</v>
      </c>
      <c r="G168" s="66" t="n">
        <f aca="false">SUM(B168:C168)</f>
        <v>537108.879621045</v>
      </c>
      <c r="H168" s="69" t="n">
        <f aca="false">(D168+E168)/-B168*12</f>
        <v>0.0581224989513999</v>
      </c>
      <c r="I168" s="69"/>
      <c r="J168" s="71" t="n">
        <f aca="false">B168*H168</f>
        <v>31469.1410307704</v>
      </c>
      <c r="K168" s="52"/>
      <c r="L168" s="52"/>
    </row>
    <row r="169" customFormat="false" ht="12.5" hidden="false" customHeight="false" outlineLevel="0" collapsed="false">
      <c r="A169" s="52" t="n">
        <f aca="false">A168+1</f>
        <v>140</v>
      </c>
      <c r="B169" s="71" t="n">
        <f aca="false">G168</f>
        <v>537108.879621045</v>
      </c>
      <c r="C169" s="67" t="n">
        <f aca="false">PPMT(C$19/12,A169,240,C$15)</f>
        <v>-4336.08684582749</v>
      </c>
      <c r="D169" s="67" t="n">
        <f aca="false">IPMT(C$19/12,A169,240,C$15)</f>
        <v>-2125.63148750575</v>
      </c>
      <c r="E169" s="73" t="n">
        <f aca="false">E168</f>
        <v>-479.704326296172</v>
      </c>
      <c r="F169" s="67" t="n">
        <f aca="false">C169+D169+E169</f>
        <v>-6941.42265962941</v>
      </c>
      <c r="G169" s="66" t="n">
        <f aca="false">SUM(B169:C169)</f>
        <v>532772.792775217</v>
      </c>
      <c r="H169" s="69" t="n">
        <f aca="false">(D169+E169)/-B169*12</f>
        <v>0.0582079927400963</v>
      </c>
      <c r="I169" s="69"/>
      <c r="J169" s="71" t="n">
        <f aca="false">B169*H169</f>
        <v>31264.0297656231</v>
      </c>
      <c r="K169" s="52"/>
      <c r="L169" s="52"/>
    </row>
    <row r="170" customFormat="false" ht="12.5" hidden="false" customHeight="false" outlineLevel="0" collapsed="false">
      <c r="A170" s="52" t="n">
        <f aca="false">A169+1</f>
        <v>141</v>
      </c>
      <c r="B170" s="71" t="n">
        <f aca="false">G169</f>
        <v>532772.792775217</v>
      </c>
      <c r="C170" s="67" t="n">
        <f aca="false">PPMT(C$19/12,A170,240,C$15)</f>
        <v>-4353.24709597743</v>
      </c>
      <c r="D170" s="67" t="n">
        <f aca="false">IPMT(C$19/12,A170,240,C$15)</f>
        <v>-2108.47123735581</v>
      </c>
      <c r="E170" s="73" t="n">
        <f aca="false">E169</f>
        <v>-479.704326296172</v>
      </c>
      <c r="F170" s="67" t="n">
        <f aca="false">C170+D170+E170</f>
        <v>-6941.42265962941</v>
      </c>
      <c r="G170" s="66" t="n">
        <f aca="false">SUM(B170:C170)</f>
        <v>528419.54567924</v>
      </c>
      <c r="H170" s="69" t="n">
        <f aca="false">(D170+E170)/-B170*12</f>
        <v>0.0582952192472928</v>
      </c>
      <c r="I170" s="69"/>
      <c r="J170" s="71" t="n">
        <f aca="false">B170*H170</f>
        <v>31058.1067638238</v>
      </c>
      <c r="K170" s="52"/>
      <c r="L170" s="52"/>
    </row>
    <row r="171" customFormat="false" ht="12.5" hidden="false" customHeight="false" outlineLevel="0" collapsed="false">
      <c r="A171" s="52" t="n">
        <f aca="false">A170+1</f>
        <v>142</v>
      </c>
      <c r="B171" s="71" t="n">
        <f aca="false">G170</f>
        <v>528419.54567924</v>
      </c>
      <c r="C171" s="67" t="n">
        <f aca="false">PPMT(C$19/12,A171,240,C$15)</f>
        <v>-4370.47525855525</v>
      </c>
      <c r="D171" s="67" t="n">
        <f aca="false">IPMT(C$19/12,A171,240,C$15)</f>
        <v>-2091.24307477799</v>
      </c>
      <c r="E171" s="73" t="n">
        <f aca="false">E170</f>
        <v>-479.704326296172</v>
      </c>
      <c r="F171" s="67" t="n">
        <f aca="false">C171+D171+E171</f>
        <v>-6941.42265962941</v>
      </c>
      <c r="G171" s="66" t="n">
        <f aca="false">SUM(B171:C171)</f>
        <v>524049.070420685</v>
      </c>
      <c r="H171" s="69" t="n">
        <f aca="false">(D171+E171)/-B171*12</f>
        <v>0.0583842309868251</v>
      </c>
      <c r="I171" s="69"/>
      <c r="J171" s="71" t="n">
        <f aca="false">B171*H171</f>
        <v>30851.3688128899</v>
      </c>
      <c r="K171" s="52"/>
      <c r="L171" s="52"/>
    </row>
    <row r="172" customFormat="false" ht="12.5" hidden="false" customHeight="false" outlineLevel="0" collapsed="false">
      <c r="A172" s="52" t="n">
        <f aca="false">A171+1</f>
        <v>143</v>
      </c>
      <c r="B172" s="71" t="n">
        <f aca="false">G171</f>
        <v>524049.070420685</v>
      </c>
      <c r="C172" s="67" t="n">
        <f aca="false">PPMT(C$19/12,A172,240,C$15)</f>
        <v>-4387.77160232731</v>
      </c>
      <c r="D172" s="67" t="n">
        <f aca="false">IPMT(C$19/12,A172,240,C$15)</f>
        <v>-2073.94673100593</v>
      </c>
      <c r="E172" s="73" t="n">
        <f aca="false">E171</f>
        <v>-479.704326296172</v>
      </c>
      <c r="F172" s="67" t="n">
        <f aca="false">C172+D172+E172</f>
        <v>-6941.42265962941</v>
      </c>
      <c r="G172" s="66" t="n">
        <f aca="false">SUM(B172:C172)</f>
        <v>519661.298818357</v>
      </c>
      <c r="H172" s="69" t="n">
        <f aca="false">(D172+E172)/-B172*12</f>
        <v>0.0584750826158812</v>
      </c>
      <c r="I172" s="69"/>
      <c r="J172" s="71" t="n">
        <f aca="false">B172*H172</f>
        <v>30643.8126876253</v>
      </c>
      <c r="K172" s="52"/>
      <c r="L172" s="52"/>
    </row>
    <row r="173" customFormat="false" ht="12.5" hidden="false" customHeight="false" outlineLevel="0" collapsed="false">
      <c r="A173" s="52" t="n">
        <f aca="false">A172+1</f>
        <v>144</v>
      </c>
      <c r="B173" s="71" t="n">
        <f aca="false">G172</f>
        <v>519661.298818357</v>
      </c>
      <c r="C173" s="67" t="n">
        <f aca="false">PPMT(C$19/12,A173,240,C$15)</f>
        <v>-4405.13639712361</v>
      </c>
      <c r="D173" s="67" t="n">
        <f aca="false">IPMT(C$19/12,A173,240,C$15)</f>
        <v>-2056.58193620963</v>
      </c>
      <c r="E173" s="73" t="n">
        <f aca="false">E172</f>
        <v>-479.704326296172</v>
      </c>
      <c r="F173" s="67" t="n">
        <f aca="false">C173+D173+E173</f>
        <v>-6941.42265962941</v>
      </c>
      <c r="G173" s="66" t="n">
        <f aca="false">SUM(B173:C173)</f>
        <v>515256.162421234</v>
      </c>
      <c r="H173" s="69" t="n">
        <f aca="false">(D173+E173)/-B173*12</f>
        <v>0.0585678310454827</v>
      </c>
      <c r="I173" s="69"/>
      <c r="J173" s="71" t="n">
        <f aca="false">B173*H173</f>
        <v>30435.4351500697</v>
      </c>
      <c r="K173" s="52"/>
      <c r="L173" s="52"/>
    </row>
    <row r="174" customFormat="false" ht="12.5" hidden="false" customHeight="false" outlineLevel="0" collapsed="false">
      <c r="A174" s="52" t="n">
        <f aca="false">A173+1</f>
        <v>145</v>
      </c>
      <c r="B174" s="71" t="n">
        <f aca="false">G173</f>
        <v>515256.162421234</v>
      </c>
      <c r="C174" s="67" t="n">
        <f aca="false">PPMT(C$19/12,A174,240,C$15)</f>
        <v>-4422.56991384202</v>
      </c>
      <c r="D174" s="67" t="n">
        <f aca="false">IPMT(C$19/12,A174,240,C$15)</f>
        <v>-2039.14841949122</v>
      </c>
      <c r="E174" s="73" t="n">
        <f aca="false">E173</f>
        <v>-479.704326296172</v>
      </c>
      <c r="F174" s="67" t="n">
        <f aca="false">C174+D174+E174</f>
        <v>-6941.42265962941</v>
      </c>
      <c r="G174" s="66" t="n">
        <f aca="false">SUM(B174:C174)</f>
        <v>510833.592507392</v>
      </c>
      <c r="H174" s="69" t="n">
        <f aca="false">(D174+E174)/-B174*12</f>
        <v>0.0586625355578727</v>
      </c>
      <c r="I174" s="69"/>
      <c r="J174" s="71" t="n">
        <f aca="false">B174*H174</f>
        <v>30226.2329494487</v>
      </c>
      <c r="K174" s="52"/>
      <c r="L174" s="52"/>
    </row>
    <row r="175" customFormat="false" ht="12.5" hidden="false" customHeight="false" outlineLevel="0" collapsed="false">
      <c r="A175" s="52" t="n">
        <f aca="false">A174+1</f>
        <v>146</v>
      </c>
      <c r="B175" s="71" t="n">
        <f aca="false">G174</f>
        <v>510833.592507392</v>
      </c>
      <c r="C175" s="67" t="n">
        <f aca="false">PPMT(C$19/12,A175,240,C$15)</f>
        <v>-4440.07242445252</v>
      </c>
      <c r="D175" s="67" t="n">
        <f aca="false">IPMT(C$19/12,A175,240,C$15)</f>
        <v>-2021.64590888072</v>
      </c>
      <c r="E175" s="73" t="n">
        <f aca="false">E174</f>
        <v>-479.704326296172</v>
      </c>
      <c r="F175" s="67" t="n">
        <f aca="false">C175+D175+E175</f>
        <v>-6941.42265962941</v>
      </c>
      <c r="G175" s="66" t="n">
        <f aca="false">SUM(B175:C175)</f>
        <v>506393.520082939</v>
      </c>
      <c r="H175" s="69" t="n">
        <f aca="false">(D175+E175)/-B175*12</f>
        <v>0.0587592579313163</v>
      </c>
      <c r="I175" s="69"/>
      <c r="J175" s="71" t="n">
        <f aca="false">B175*H175</f>
        <v>30016.2028221227</v>
      </c>
      <c r="K175" s="52"/>
      <c r="L175" s="52"/>
    </row>
    <row r="176" customFormat="false" ht="12.5" hidden="false" customHeight="false" outlineLevel="0" collapsed="false">
      <c r="A176" s="52" t="n">
        <f aca="false">A175+1</f>
        <v>147</v>
      </c>
      <c r="B176" s="71" t="n">
        <f aca="false">G175</f>
        <v>506393.520082939</v>
      </c>
      <c r="C176" s="67" t="n">
        <f aca="false">PPMT(C$19/12,A176,240,C$15)</f>
        <v>-4457.64420200138</v>
      </c>
      <c r="D176" s="67" t="n">
        <f aca="false">IPMT(C$19/12,A176,240,C$15)</f>
        <v>-2004.07413133186</v>
      </c>
      <c r="E176" s="73" t="n">
        <f aca="false">E175</f>
        <v>-479.704326296172</v>
      </c>
      <c r="F176" s="67" t="n">
        <f aca="false">C176+D176+E176</f>
        <v>-6941.42265962941</v>
      </c>
      <c r="G176" s="66" t="n">
        <f aca="false">SUM(B176:C176)</f>
        <v>501935.875880938</v>
      </c>
      <c r="H176" s="69" t="n">
        <f aca="false">(D176+E176)/-B176*12</f>
        <v>0.0588580625728676</v>
      </c>
      <c r="I176" s="69"/>
      <c r="J176" s="71" t="n">
        <f aca="false">B176*H176</f>
        <v>29805.3414915363</v>
      </c>
      <c r="K176" s="52"/>
      <c r="L176" s="52"/>
    </row>
    <row r="177" customFormat="false" ht="12.5" hidden="false" customHeight="false" outlineLevel="0" collapsed="false">
      <c r="A177" s="52" t="n">
        <f aca="false">A176+1</f>
        <v>148</v>
      </c>
      <c r="B177" s="71" t="n">
        <f aca="false">G176</f>
        <v>501935.875880938</v>
      </c>
      <c r="C177" s="67" t="n">
        <f aca="false">PPMT(C$19/12,A177,240,C$15)</f>
        <v>-4475.28552061551</v>
      </c>
      <c r="D177" s="67" t="n">
        <f aca="false">IPMT(C$19/12,A177,240,C$15)</f>
        <v>-1986.43281271773</v>
      </c>
      <c r="E177" s="73" t="n">
        <f aca="false">E176</f>
        <v>-479.704326296172</v>
      </c>
      <c r="F177" s="67" t="n">
        <f aca="false">C177+D177+E177</f>
        <v>-6941.42265962941</v>
      </c>
      <c r="G177" s="66" t="n">
        <f aca="false">SUM(B177:C177)</f>
        <v>497460.590360322</v>
      </c>
      <c r="H177" s="69" t="n">
        <f aca="false">(D177+E177)/-B177*12</f>
        <v>0.058959016659703</v>
      </c>
      <c r="I177" s="69"/>
      <c r="J177" s="71" t="n">
        <f aca="false">B177*H177</f>
        <v>29593.6456681668</v>
      </c>
      <c r="K177" s="52"/>
      <c r="L177" s="52"/>
    </row>
    <row r="178" customFormat="false" ht="12.5" hidden="false" customHeight="false" outlineLevel="0" collapsed="false">
      <c r="A178" s="52" t="n">
        <f aca="false">A177+1</f>
        <v>149</v>
      </c>
      <c r="B178" s="71" t="n">
        <f aca="false">G177</f>
        <v>497460.590360322</v>
      </c>
      <c r="C178" s="67" t="n">
        <f aca="false">PPMT(C$19/12,A178,240,C$15)</f>
        <v>-4492.99665550665</v>
      </c>
      <c r="D178" s="67" t="n">
        <f aca="false">IPMT(C$19/12,A178,240,C$15)</f>
        <v>-1968.72167782659</v>
      </c>
      <c r="E178" s="73" t="n">
        <f aca="false">E177</f>
        <v>-479.704326296172</v>
      </c>
      <c r="F178" s="67" t="n">
        <f aca="false">C178+D178+E178</f>
        <v>-6941.42265962941</v>
      </c>
      <c r="G178" s="66" t="n">
        <f aca="false">SUM(B178:C178)</f>
        <v>492967.593704816</v>
      </c>
      <c r="H178" s="69" t="n">
        <f aca="false">(D178+E178)/-B178*12</f>
        <v>0.0590621902896703</v>
      </c>
      <c r="I178" s="69"/>
      <c r="J178" s="71" t="n">
        <f aca="false">B178*H178</f>
        <v>29381.1120494731</v>
      </c>
      <c r="K178" s="52"/>
      <c r="L178" s="52"/>
    </row>
    <row r="179" customFormat="false" ht="12.5" hidden="false" customHeight="false" outlineLevel="0" collapsed="false">
      <c r="A179" s="52" t="n">
        <f aca="false">A178+1</f>
        <v>150</v>
      </c>
      <c r="B179" s="71" t="n">
        <f aca="false">G178</f>
        <v>492967.593704816</v>
      </c>
      <c r="C179" s="67" t="n">
        <f aca="false">PPMT(C$19/12,A179,240,C$15)</f>
        <v>-4510.77788297573</v>
      </c>
      <c r="D179" s="67" t="n">
        <f aca="false">IPMT(C$19/12,A179,240,C$15)</f>
        <v>-1950.94045035751</v>
      </c>
      <c r="E179" s="73" t="n">
        <f aca="false">E178</f>
        <v>-479.704326296172</v>
      </c>
      <c r="F179" s="67" t="n">
        <f aca="false">C179+D179+E179</f>
        <v>-6941.42265962941</v>
      </c>
      <c r="G179" s="66" t="n">
        <f aca="false">SUM(B179:C179)</f>
        <v>488456.81582184</v>
      </c>
      <c r="H179" s="69" t="n">
        <f aca="false">(D179+E179)/-B179*12</f>
        <v>0.0591676566417661</v>
      </c>
      <c r="I179" s="69"/>
      <c r="J179" s="71" t="n">
        <f aca="false">B179*H179</f>
        <v>29167.7373198442</v>
      </c>
      <c r="K179" s="52"/>
      <c r="L179" s="52"/>
    </row>
    <row r="180" customFormat="false" ht="12.5" hidden="false" customHeight="false" outlineLevel="0" collapsed="false">
      <c r="A180" s="52" t="n">
        <f aca="false">A179+1</f>
        <v>151</v>
      </c>
      <c r="B180" s="71" t="n">
        <f aca="false">G179</f>
        <v>488456.81582184</v>
      </c>
      <c r="C180" s="67" t="n">
        <f aca="false">PPMT(C$19/12,A180,240,C$15)</f>
        <v>-4528.62948041713</v>
      </c>
      <c r="D180" s="67" t="n">
        <f aca="false">IPMT(C$19/12,A180,240,C$15)</f>
        <v>-1933.08885291611</v>
      </c>
      <c r="E180" s="73" t="n">
        <f aca="false">E179</f>
        <v>-479.704326296172</v>
      </c>
      <c r="F180" s="67" t="n">
        <f aca="false">C180+D180+E180</f>
        <v>-6941.42265962941</v>
      </c>
      <c r="G180" s="66" t="n">
        <f aca="false">SUM(B180:C180)</f>
        <v>483928.186341423</v>
      </c>
      <c r="H180" s="69" t="n">
        <f aca="false">(D180+E180)/-B180*12</f>
        <v>0.0592754921473097</v>
      </c>
      <c r="I180" s="69"/>
      <c r="J180" s="71" t="n">
        <f aca="false">B180*H180</f>
        <v>28953.5181505474</v>
      </c>
      <c r="K180" s="52"/>
      <c r="L180" s="52"/>
    </row>
    <row r="181" customFormat="false" ht="12.5" hidden="false" customHeight="false" outlineLevel="0" collapsed="false">
      <c r="A181" s="52" t="n">
        <f aca="false">A180+1</f>
        <v>152</v>
      </c>
      <c r="B181" s="71" t="n">
        <f aca="false">G180</f>
        <v>483928.186341423</v>
      </c>
      <c r="C181" s="67" t="n">
        <f aca="false">PPMT(C$19/12,A181,240,C$15)</f>
        <v>-4546.55172632305</v>
      </c>
      <c r="D181" s="67" t="n">
        <f aca="false">IPMT(C$19/12,A181,240,C$15)</f>
        <v>-1915.16660701019</v>
      </c>
      <c r="E181" s="73" t="n">
        <f aca="false">E180</f>
        <v>-479.704326296172</v>
      </c>
      <c r="F181" s="67" t="n">
        <f aca="false">C181+D181+E181</f>
        <v>-6941.42265962941</v>
      </c>
      <c r="G181" s="66" t="n">
        <f aca="false">SUM(B181:C181)</f>
        <v>479381.6346151</v>
      </c>
      <c r="H181" s="69" t="n">
        <f aca="false">(D181+E181)/-B181*12</f>
        <v>0.0593857766726584</v>
      </c>
      <c r="I181" s="69"/>
      <c r="J181" s="71" t="n">
        <f aca="false">B181*H181</f>
        <v>28738.4511996763</v>
      </c>
      <c r="K181" s="52"/>
      <c r="L181" s="52"/>
    </row>
    <row r="182" customFormat="false" ht="12.5" hidden="false" customHeight="false" outlineLevel="0" collapsed="false">
      <c r="A182" s="52" t="n">
        <f aca="false">A181+1</f>
        <v>153</v>
      </c>
      <c r="B182" s="71" t="n">
        <f aca="false">G181</f>
        <v>479381.6346151</v>
      </c>
      <c r="C182" s="67" t="n">
        <f aca="false">PPMT(C$19/12,A182,240,C$15)</f>
        <v>-4564.54490028782</v>
      </c>
      <c r="D182" s="67" t="n">
        <f aca="false">IPMT(C$19/12,A182,240,C$15)</f>
        <v>-1897.17343304542</v>
      </c>
      <c r="E182" s="73" t="n">
        <f aca="false">E181</f>
        <v>-479.704326296172</v>
      </c>
      <c r="F182" s="67" t="n">
        <f aca="false">C182+D182+E182</f>
        <v>-6941.42265962941</v>
      </c>
      <c r="G182" s="66" t="n">
        <f aca="false">SUM(B182:C182)</f>
        <v>474817.089714812</v>
      </c>
      <c r="H182" s="69" t="n">
        <f aca="false">(D182+E182)/-B182*12</f>
        <v>0.0594985937143797</v>
      </c>
      <c r="I182" s="69"/>
      <c r="J182" s="71" t="n">
        <f aca="false">B182*H182</f>
        <v>28522.5331120991</v>
      </c>
      <c r="K182" s="52"/>
      <c r="L182" s="52"/>
    </row>
    <row r="183" customFormat="false" ht="12.5" hidden="false" customHeight="false" outlineLevel="0" collapsed="false">
      <c r="A183" s="52" t="n">
        <f aca="false">A182+1</f>
        <v>154</v>
      </c>
      <c r="B183" s="71" t="n">
        <f aca="false">G182</f>
        <v>474817.089714812</v>
      </c>
      <c r="C183" s="67" t="n">
        <f aca="false">PPMT(C$19/12,A183,240,C$15)</f>
        <v>-4582.60928301229</v>
      </c>
      <c r="D183" s="67" t="n">
        <f aca="false">IPMT(C$19/12,A183,240,C$15)</f>
        <v>-1879.10905032095</v>
      </c>
      <c r="E183" s="73" t="n">
        <f aca="false">E182</f>
        <v>-479.704326296172</v>
      </c>
      <c r="F183" s="67" t="n">
        <f aca="false">C183+D183+E183</f>
        <v>-6941.42265962941</v>
      </c>
      <c r="G183" s="66" t="n">
        <f aca="false">SUM(B183:C183)</f>
        <v>470234.4804318</v>
      </c>
      <c r="H183" s="69" t="n">
        <f aca="false">(D183+E183)/-B183*12</f>
        <v>0.0596140306078845</v>
      </c>
      <c r="I183" s="69"/>
      <c r="J183" s="71" t="n">
        <f aca="false">B183*H183</f>
        <v>28305.7605194054</v>
      </c>
      <c r="K183" s="52"/>
      <c r="L183" s="52"/>
    </row>
    <row r="184" customFormat="false" ht="12.5" hidden="false" customHeight="false" outlineLevel="0" collapsed="false">
      <c r="A184" s="52" t="n">
        <f aca="false">A183+1</f>
        <v>155</v>
      </c>
      <c r="B184" s="71" t="n">
        <f aca="false">G183</f>
        <v>470234.4804318</v>
      </c>
      <c r="C184" s="67" t="n">
        <f aca="false">PPMT(C$19/12,A184,240,C$15)</f>
        <v>-4600.74515630819</v>
      </c>
      <c r="D184" s="67" t="n">
        <f aca="false">IPMT(C$19/12,A184,240,C$15)</f>
        <v>-1860.97317702505</v>
      </c>
      <c r="E184" s="73" t="n">
        <f aca="false">E183</f>
        <v>-479.704326296172</v>
      </c>
      <c r="F184" s="67" t="n">
        <f aca="false">C184+D184+E184</f>
        <v>-6941.42265962941</v>
      </c>
      <c r="G184" s="66" t="n">
        <f aca="false">SUM(B184:C184)</f>
        <v>465633.735275492</v>
      </c>
      <c r="H184" s="69" t="n">
        <f aca="false">(D184+E184)/-B184*12</f>
        <v>0.0597321787506147</v>
      </c>
      <c r="I184" s="69"/>
      <c r="J184" s="71" t="n">
        <f aca="false">B184*H184</f>
        <v>28088.1300398547</v>
      </c>
      <c r="K184" s="52"/>
      <c r="L184" s="52"/>
    </row>
    <row r="185" customFormat="false" ht="12.5" hidden="false" customHeight="false" outlineLevel="0" collapsed="false">
      <c r="A185" s="52" t="n">
        <f aca="false">A184+1</f>
        <v>156</v>
      </c>
      <c r="B185" s="71" t="n">
        <f aca="false">G184</f>
        <v>465633.735275492</v>
      </c>
      <c r="C185" s="67" t="n">
        <f aca="false">PPMT(C$19/12,A185,240,C$15)</f>
        <v>-4618.95280310252</v>
      </c>
      <c r="D185" s="67" t="n">
        <f aca="false">IPMT(C$19/12,A185,240,C$15)</f>
        <v>-1842.76553023072</v>
      </c>
      <c r="E185" s="73" t="n">
        <f aca="false">E184</f>
        <v>-479.704326296172</v>
      </c>
      <c r="F185" s="67" t="n">
        <f aca="false">C185+D185+E185</f>
        <v>-6941.42265962941</v>
      </c>
      <c r="G185" s="66" t="n">
        <f aca="false">SUM(B185:C185)</f>
        <v>461014.782472389</v>
      </c>
      <c r="H185" s="69" t="n">
        <f aca="false">(D185+E185)/-B185*12</f>
        <v>0.0598531338409871</v>
      </c>
      <c r="I185" s="69"/>
      <c r="J185" s="71" t="n">
        <f aca="false">B185*H185</f>
        <v>27869.6382783227</v>
      </c>
      <c r="K185" s="52"/>
      <c r="L185" s="52"/>
    </row>
    <row r="186" customFormat="false" ht="12.5" hidden="false" customHeight="false" outlineLevel="0" collapsed="false">
      <c r="A186" s="52" t="n">
        <f aca="false">A185+1</f>
        <v>157</v>
      </c>
      <c r="B186" s="71" t="n">
        <f aca="false">G185</f>
        <v>461014.782472389</v>
      </c>
      <c r="C186" s="67" t="n">
        <f aca="false">PPMT(C$19/12,A186,240,C$15)</f>
        <v>-4637.23250744199</v>
      </c>
      <c r="D186" s="67" t="n">
        <f aca="false">IPMT(C$19/12,A186,240,C$15)</f>
        <v>-1824.48582589125</v>
      </c>
      <c r="E186" s="73" t="n">
        <f aca="false">E185</f>
        <v>-479.704326296172</v>
      </c>
      <c r="F186" s="67" t="n">
        <f aca="false">C186+D186+E186</f>
        <v>-6941.42265962941</v>
      </c>
      <c r="G186" s="66" t="n">
        <f aca="false">SUM(B186:C186)</f>
        <v>456377.549964947</v>
      </c>
      <c r="H186" s="69" t="n">
        <f aca="false">(D186+E186)/-B186*12</f>
        <v>0.0599769961344029</v>
      </c>
      <c r="I186" s="69"/>
      <c r="J186" s="71" t="n">
        <f aca="false">B186*H186</f>
        <v>27650.2818262491</v>
      </c>
      <c r="K186" s="52"/>
      <c r="L186" s="52"/>
    </row>
    <row r="187" customFormat="false" ht="12.5" hidden="false" customHeight="false" outlineLevel="0" collapsed="false">
      <c r="A187" s="52" t="n">
        <f aca="false">A186+1</f>
        <v>158</v>
      </c>
      <c r="B187" s="71" t="n">
        <f aca="false">G186</f>
        <v>456377.549964947</v>
      </c>
      <c r="C187" s="67" t="n">
        <f aca="false">PPMT(C$19/12,A187,240,C$15)</f>
        <v>-4655.58455449743</v>
      </c>
      <c r="D187" s="67" t="n">
        <f aca="false">IPMT(C$19/12,A187,240,C$15)</f>
        <v>-1806.1337788358</v>
      </c>
      <c r="E187" s="73" t="n">
        <f aca="false">E186</f>
        <v>-479.704326296172</v>
      </c>
      <c r="F187" s="67" t="n">
        <f aca="false">C187+D187+E187</f>
        <v>-6941.42265962941</v>
      </c>
      <c r="G187" s="66" t="n">
        <f aca="false">SUM(B187:C187)</f>
        <v>451721.96541045</v>
      </c>
      <c r="H187" s="69" t="n">
        <f aca="false">(D187+E187)/-B187*12</f>
        <v>0.0601038707177655</v>
      </c>
      <c r="I187" s="69"/>
      <c r="J187" s="71" t="n">
        <f aca="false">B187*H187</f>
        <v>27430.0572615837</v>
      </c>
      <c r="K187" s="52"/>
      <c r="L187" s="52"/>
    </row>
    <row r="188" customFormat="false" ht="12.5" hidden="false" customHeight="false" outlineLevel="0" collapsed="false">
      <c r="A188" s="52" t="n">
        <f aca="false">A187+1</f>
        <v>159</v>
      </c>
      <c r="B188" s="71" t="n">
        <f aca="false">G187</f>
        <v>451721.96541045</v>
      </c>
      <c r="C188" s="67" t="n">
        <f aca="false">PPMT(C$19/12,A188,240,C$15)</f>
        <v>-4674.00923056827</v>
      </c>
      <c r="D188" s="67" t="n">
        <f aca="false">IPMT(C$19/12,A188,240,C$15)</f>
        <v>-1787.70910276497</v>
      </c>
      <c r="E188" s="73" t="n">
        <f aca="false">E187</f>
        <v>-479.704326296172</v>
      </c>
      <c r="F188" s="67" t="n">
        <f aca="false">C188+D188+E188</f>
        <v>-6941.42265962941</v>
      </c>
      <c r="G188" s="66" t="n">
        <f aca="false">SUM(B188:C188)</f>
        <v>447047.956179881</v>
      </c>
      <c r="H188" s="69" t="n">
        <f aca="false">(D188+E188)/-B188*12</f>
        <v>0.0602338678040834</v>
      </c>
      <c r="I188" s="69"/>
      <c r="J188" s="71" t="n">
        <f aca="false">B188*H188</f>
        <v>27208.9611487337</v>
      </c>
      <c r="K188" s="52"/>
      <c r="L188" s="52"/>
    </row>
    <row r="189" customFormat="false" ht="12.5" hidden="false" customHeight="false" outlineLevel="0" collapsed="false">
      <c r="A189" s="52" t="n">
        <f aca="false">A188+1</f>
        <v>160</v>
      </c>
      <c r="B189" s="71" t="n">
        <f aca="false">G188</f>
        <v>447047.956179881</v>
      </c>
      <c r="C189" s="67" t="n">
        <f aca="false">PPMT(C$19/12,A189,240,C$15)</f>
        <v>-4692.50682308693</v>
      </c>
      <c r="D189" s="67" t="n">
        <f aca="false">IPMT(C$19/12,A189,240,C$15)</f>
        <v>-1769.2115102463</v>
      </c>
      <c r="E189" s="73" t="n">
        <f aca="false">E188</f>
        <v>-479.704326296172</v>
      </c>
      <c r="F189" s="67" t="n">
        <f aca="false">C189+D189+E189</f>
        <v>-6941.42265962941</v>
      </c>
      <c r="G189" s="66" t="n">
        <f aca="false">SUM(B189:C189)</f>
        <v>442355.449356794</v>
      </c>
      <c r="H189" s="69" t="n">
        <f aca="false">(D189+E189)/-B189*12</f>
        <v>0.0603671030488971</v>
      </c>
      <c r="I189" s="69"/>
      <c r="J189" s="71" t="n">
        <f aca="false">B189*H189</f>
        <v>26986.9900385097</v>
      </c>
      <c r="K189" s="52"/>
      <c r="L189" s="52"/>
    </row>
    <row r="190" customFormat="false" ht="12.5" hidden="false" customHeight="false" outlineLevel="0" collapsed="false">
      <c r="A190" s="52" t="n">
        <f aca="false">A189+1</f>
        <v>161</v>
      </c>
      <c r="B190" s="71" t="n">
        <f aca="false">G189</f>
        <v>442355.449356794</v>
      </c>
      <c r="C190" s="67" t="n">
        <f aca="false">PPMT(C$19/12,A190,240,C$15)</f>
        <v>-4711.07762062341</v>
      </c>
      <c r="D190" s="67" t="n">
        <f aca="false">IPMT(C$19/12,A190,240,C$15)</f>
        <v>-1750.64071270982</v>
      </c>
      <c r="E190" s="73" t="n">
        <f aca="false">E189</f>
        <v>-479.704326296172</v>
      </c>
      <c r="F190" s="67" t="n">
        <f aca="false">C190+D190+E190</f>
        <v>-6941.42265962941</v>
      </c>
      <c r="G190" s="66" t="n">
        <f aca="false">SUM(B190:C190)</f>
        <v>437644.371736171</v>
      </c>
      <c r="H190" s="69" t="n">
        <f aca="false">(D190+E190)/-B190*12</f>
        <v>0.0605036978904369</v>
      </c>
      <c r="I190" s="69"/>
      <c r="J190" s="71" t="n">
        <f aca="false">B190*H190</f>
        <v>26764.140468072</v>
      </c>
      <c r="K190" s="52"/>
      <c r="L190" s="52"/>
    </row>
    <row r="191" customFormat="false" ht="12.5" hidden="false" customHeight="false" outlineLevel="0" collapsed="false">
      <c r="A191" s="52" t="n">
        <f aca="false">A190+1</f>
        <v>162</v>
      </c>
      <c r="B191" s="71" t="n">
        <f aca="false">G190</f>
        <v>437644.371736171</v>
      </c>
      <c r="C191" s="67" t="n">
        <f aca="false">PPMT(C$19/12,A191,240,C$15)</f>
        <v>-4729.72191288972</v>
      </c>
      <c r="D191" s="67" t="n">
        <f aca="false">IPMT(C$19/12,A191,240,C$15)</f>
        <v>-1731.99642044352</v>
      </c>
      <c r="E191" s="73" t="n">
        <f aca="false">E190</f>
        <v>-479.704326296172</v>
      </c>
      <c r="F191" s="67" t="n">
        <f aca="false">C191+D191+E191</f>
        <v>-6941.42265962941</v>
      </c>
      <c r="G191" s="66" t="n">
        <f aca="false">SUM(B191:C191)</f>
        <v>432914.649823281</v>
      </c>
      <c r="H191" s="69" t="n">
        <f aca="false">(D191+E191)/-B191*12</f>
        <v>0.0606437799156159</v>
      </c>
      <c r="I191" s="69"/>
      <c r="J191" s="71" t="n">
        <f aca="false">B191*H191</f>
        <v>26540.4089608763</v>
      </c>
      <c r="K191" s="52"/>
      <c r="L191" s="52"/>
    </row>
    <row r="192" customFormat="false" ht="12.5" hidden="false" customHeight="false" outlineLevel="0" collapsed="false">
      <c r="A192" s="52" t="n">
        <f aca="false">A191+1</f>
        <v>163</v>
      </c>
      <c r="B192" s="71" t="n">
        <f aca="false">G191</f>
        <v>432914.649823281</v>
      </c>
      <c r="C192" s="67" t="n">
        <f aca="false">PPMT(C$19/12,A192,240,C$15)</f>
        <v>-4748.43999074439</v>
      </c>
      <c r="D192" s="67" t="n">
        <f aca="false">IPMT(C$19/12,A192,240,C$15)</f>
        <v>-1713.27834258885</v>
      </c>
      <c r="E192" s="73" t="n">
        <f aca="false">E191</f>
        <v>-479.704326296172</v>
      </c>
      <c r="F192" s="67" t="n">
        <f aca="false">C192+D192+E192</f>
        <v>-6941.42265962941</v>
      </c>
      <c r="G192" s="66" t="n">
        <f aca="false">SUM(B192:C192)</f>
        <v>428166.209832537</v>
      </c>
      <c r="H192" s="69" t="n">
        <f aca="false">(D192+E192)/-B192*12</f>
        <v>0.0607874832541761</v>
      </c>
      <c r="I192" s="69"/>
      <c r="J192" s="71" t="n">
        <f aca="false">B192*H192</f>
        <v>26315.7920266202</v>
      </c>
      <c r="K192" s="52"/>
      <c r="L192" s="52"/>
    </row>
    <row r="193" customFormat="false" ht="12.5" hidden="false" customHeight="false" outlineLevel="0" collapsed="false">
      <c r="A193" s="52" t="n">
        <f aca="false">A192+1</f>
        <v>164</v>
      </c>
      <c r="B193" s="71" t="n">
        <f aca="false">G192</f>
        <v>428166.209832537</v>
      </c>
      <c r="C193" s="67" t="n">
        <f aca="false">PPMT(C$19/12,A193,240,C$15)</f>
        <v>-4767.23214619708</v>
      </c>
      <c r="D193" s="67" t="n">
        <f aca="false">IPMT(C$19/12,A193,240,C$15)</f>
        <v>-1694.48618713616</v>
      </c>
      <c r="E193" s="73" t="n">
        <f aca="false">E192</f>
        <v>-479.704326296172</v>
      </c>
      <c r="F193" s="67" t="n">
        <f aca="false">C193+D193+E193</f>
        <v>-6941.42265962941</v>
      </c>
      <c r="G193" s="66" t="n">
        <f aca="false">SUM(B193:C193)</f>
        <v>423398.97768634</v>
      </c>
      <c r="H193" s="69" t="n">
        <f aca="false">(D193+E193)/-B193*12</f>
        <v>0.0609349490035478</v>
      </c>
      <c r="I193" s="69"/>
      <c r="J193" s="71" t="n">
        <f aca="false">B193*H193</f>
        <v>26090.286161188</v>
      </c>
      <c r="K193" s="52"/>
      <c r="L193" s="52"/>
    </row>
    <row r="194" customFormat="false" ht="12.5" hidden="false" customHeight="false" outlineLevel="0" collapsed="false">
      <c r="A194" s="52" t="n">
        <f aca="false">A193+1</f>
        <v>165</v>
      </c>
      <c r="B194" s="71" t="n">
        <f aca="false">G193</f>
        <v>423398.97768634</v>
      </c>
      <c r="C194" s="67" t="n">
        <f aca="false">PPMT(C$19/12,A194,240,C$15)</f>
        <v>-4786.09867241306</v>
      </c>
      <c r="D194" s="67" t="n">
        <f aca="false">IPMT(C$19/12,A194,240,C$15)</f>
        <v>-1675.61966092018</v>
      </c>
      <c r="E194" s="73" t="n">
        <f aca="false">E193</f>
        <v>-479.704326296172</v>
      </c>
      <c r="F194" s="67" t="n">
        <f aca="false">C194+D194+E194</f>
        <v>-6941.42265962941</v>
      </c>
      <c r="G194" s="66" t="n">
        <f aca="false">SUM(B194:C194)</f>
        <v>418612.879013927</v>
      </c>
      <c r="H194" s="69" t="n">
        <f aca="false">(D194+E194)/-B194*12</f>
        <v>0.0610863256872495</v>
      </c>
      <c r="I194" s="69"/>
      <c r="J194" s="71" t="n">
        <f aca="false">B194*H194</f>
        <v>25863.8878465962</v>
      </c>
      <c r="K194" s="52"/>
      <c r="L194" s="52"/>
    </row>
    <row r="195" customFormat="false" ht="12.5" hidden="false" customHeight="false" outlineLevel="0" collapsed="false">
      <c r="A195" s="52" t="n">
        <f aca="false">A194+1</f>
        <v>166</v>
      </c>
      <c r="B195" s="71" t="n">
        <f aca="false">G194</f>
        <v>418612.879013927</v>
      </c>
      <c r="C195" s="67" t="n">
        <f aca="false">PPMT(C$19/12,A195,240,C$15)</f>
        <v>-4805.03986371782</v>
      </c>
      <c r="D195" s="67" t="n">
        <f aca="false">IPMT(C$19/12,A195,240,C$15)</f>
        <v>-1656.67846961541</v>
      </c>
      <c r="E195" s="73" t="n">
        <f aca="false">E194</f>
        <v>-479.704326296172</v>
      </c>
      <c r="F195" s="67" t="n">
        <f aca="false">C195+D195+E195</f>
        <v>-6941.42265962941</v>
      </c>
      <c r="G195" s="66" t="n">
        <f aca="false">SUM(B195:C195)</f>
        <v>413807.839150209</v>
      </c>
      <c r="H195" s="69" t="n">
        <f aca="false">(D195+E195)/-B195*12</f>
        <v>0.0612417697499607</v>
      </c>
      <c r="I195" s="69"/>
      <c r="J195" s="71" t="n">
        <f aca="false">B195*H195</f>
        <v>25636.593550939</v>
      </c>
      <c r="K195" s="52"/>
      <c r="L195" s="52"/>
    </row>
    <row r="196" customFormat="false" ht="12.5" hidden="false" customHeight="false" outlineLevel="0" collapsed="false">
      <c r="A196" s="52" t="n">
        <f aca="false">A195+1</f>
        <v>167</v>
      </c>
      <c r="B196" s="71" t="n">
        <f aca="false">G195</f>
        <v>413807.839150209</v>
      </c>
      <c r="C196" s="67" t="n">
        <f aca="false">PPMT(C$19/12,A196,240,C$15)</f>
        <v>-4824.05601560168</v>
      </c>
      <c r="D196" s="67" t="n">
        <f aca="false">IPMT(C$19/12,A196,240,C$15)</f>
        <v>-1637.66231773156</v>
      </c>
      <c r="E196" s="73" t="n">
        <f aca="false">E195</f>
        <v>-479.704326296172</v>
      </c>
      <c r="F196" s="67" t="n">
        <f aca="false">C196+D196+E196</f>
        <v>-6941.42265962941</v>
      </c>
      <c r="G196" s="66" t="n">
        <f aca="false">SUM(B196:C196)</f>
        <v>408983.783134607</v>
      </c>
      <c r="H196" s="69" t="n">
        <f aca="false">(D196+E196)/-B196*12</f>
        <v>0.0614014460927353</v>
      </c>
      <c r="I196" s="69"/>
      <c r="J196" s="71" t="n">
        <f aca="false">B196*H196</f>
        <v>25408.3997283328</v>
      </c>
      <c r="K196" s="52"/>
      <c r="L196" s="52"/>
    </row>
    <row r="197" customFormat="false" ht="12.5" hidden="false" customHeight="false" outlineLevel="0" collapsed="false">
      <c r="A197" s="52" t="n">
        <f aca="false">A196+1</f>
        <v>168</v>
      </c>
      <c r="B197" s="71" t="n">
        <f aca="false">G196</f>
        <v>408983.783134607</v>
      </c>
      <c r="C197" s="67" t="n">
        <f aca="false">PPMT(C$19/12,A197,240,C$15)</f>
        <v>-4843.14742472433</v>
      </c>
      <c r="D197" s="67" t="n">
        <f aca="false">IPMT(C$19/12,A197,240,C$15)</f>
        <v>-1618.57090860891</v>
      </c>
      <c r="E197" s="73" t="n">
        <f aca="false">E196</f>
        <v>-479.704326296172</v>
      </c>
      <c r="F197" s="67" t="n">
        <f aca="false">C197+D197+E197</f>
        <v>-6941.42265962941</v>
      </c>
      <c r="G197" s="66" t="n">
        <f aca="false">SUM(B197:C197)</f>
        <v>404140.635709883</v>
      </c>
      <c r="H197" s="69" t="n">
        <f aca="false">(D197+E197)/-B197*12</f>
        <v>0.0615655286522054</v>
      </c>
      <c r="I197" s="69"/>
      <c r="J197" s="71" t="n">
        <f aca="false">B197*H197</f>
        <v>25179.302818861</v>
      </c>
      <c r="K197" s="52"/>
      <c r="L197" s="52"/>
    </row>
    <row r="198" customFormat="false" ht="12.5" hidden="false" customHeight="false" outlineLevel="0" collapsed="false">
      <c r="A198" s="52" t="n">
        <f aca="false">A197+1</f>
        <v>169</v>
      </c>
      <c r="B198" s="71" t="n">
        <f aca="false">G197</f>
        <v>404140.635709883</v>
      </c>
      <c r="C198" s="67" t="n">
        <f aca="false">PPMT(C$19/12,A198,240,C$15)</f>
        <v>-4862.31438891954</v>
      </c>
      <c r="D198" s="67" t="n">
        <f aca="false">IPMT(C$19/12,A198,240,C$15)</f>
        <v>-1599.4039444137</v>
      </c>
      <c r="E198" s="73" t="n">
        <f aca="false">E197</f>
        <v>-479.704326296172</v>
      </c>
      <c r="F198" s="67" t="n">
        <f aca="false">C198+D198+E198</f>
        <v>-6941.42265962941</v>
      </c>
      <c r="G198" s="66" t="n">
        <f aca="false">SUM(B198:C198)</f>
        <v>399278.321320963</v>
      </c>
      <c r="H198" s="69" t="n">
        <f aca="false">(D198+E198)/-B198*12</f>
        <v>0.0617342010280516</v>
      </c>
      <c r="I198" s="69"/>
      <c r="J198" s="71" t="n">
        <f aca="false">B198*H198</f>
        <v>24949.2992485185</v>
      </c>
      <c r="K198" s="52"/>
      <c r="L198" s="52"/>
    </row>
    <row r="199" customFormat="false" ht="12.5" hidden="false" customHeight="false" outlineLevel="0" collapsed="false">
      <c r="A199" s="52" t="n">
        <f aca="false">A198+1</f>
        <v>170</v>
      </c>
      <c r="B199" s="71" t="n">
        <f aca="false">G198</f>
        <v>399278.321320963</v>
      </c>
      <c r="C199" s="67" t="n">
        <f aca="false">PPMT(C$19/12,A199,240,C$15)</f>
        <v>-4881.55720719976</v>
      </c>
      <c r="D199" s="67" t="n">
        <f aca="false">IPMT(C$19/12,A199,240,C$15)</f>
        <v>-1580.16112613348</v>
      </c>
      <c r="E199" s="73" t="n">
        <f aca="false">E198</f>
        <v>-479.704326296172</v>
      </c>
      <c r="F199" s="67" t="n">
        <f aca="false">C199+D199+E199</f>
        <v>-6941.42265962941</v>
      </c>
      <c r="G199" s="66" t="n">
        <f aca="false">SUM(B199:C199)</f>
        <v>394396.764113764</v>
      </c>
      <c r="H199" s="69" t="n">
        <f aca="false">(D199+E199)/-B199*12</f>
        <v>0.0619076571634997</v>
      </c>
      <c r="I199" s="69"/>
      <c r="J199" s="71" t="n">
        <f aca="false">B199*H199</f>
        <v>24718.3854291559</v>
      </c>
      <c r="K199" s="52"/>
      <c r="L199" s="52"/>
    </row>
    <row r="200" customFormat="false" ht="12.5" hidden="false" customHeight="false" outlineLevel="0" collapsed="false">
      <c r="A200" s="52" t="n">
        <f aca="false">A199+1</f>
        <v>171</v>
      </c>
      <c r="B200" s="71" t="n">
        <f aca="false">G199</f>
        <v>394396.764113764</v>
      </c>
      <c r="C200" s="67" t="n">
        <f aca="false">PPMT(C$19/12,A200,240,C$15)</f>
        <v>-4900.87617976078</v>
      </c>
      <c r="D200" s="67" t="n">
        <f aca="false">IPMT(C$19/12,A200,240,C$15)</f>
        <v>-1560.84215357245</v>
      </c>
      <c r="E200" s="73" t="n">
        <f aca="false">E199</f>
        <v>-479.704326296172</v>
      </c>
      <c r="F200" s="67" t="n">
        <f aca="false">C200+D200+E200</f>
        <v>-6941.42265962941</v>
      </c>
      <c r="G200" s="66" t="n">
        <f aca="false">SUM(B200:C200)</f>
        <v>389495.887934003</v>
      </c>
      <c r="H200" s="69" t="n">
        <f aca="false">(D200+E200)/-B200*12</f>
        <v>0.0620861020841448</v>
      </c>
      <c r="I200" s="69"/>
      <c r="J200" s="71" t="n">
        <f aca="false">B200*H200</f>
        <v>24486.5577584235</v>
      </c>
      <c r="K200" s="52"/>
      <c r="L200" s="52"/>
    </row>
    <row r="201" customFormat="false" ht="12.5" hidden="false" customHeight="false" outlineLevel="0" collapsed="false">
      <c r="A201" s="52" t="n">
        <f aca="false">A200+1</f>
        <v>172</v>
      </c>
      <c r="B201" s="71" t="n">
        <f aca="false">G200</f>
        <v>389495.887934003</v>
      </c>
      <c r="C201" s="67" t="n">
        <f aca="false">PPMT(C$19/12,A201,240,C$15)</f>
        <v>-4920.27160798647</v>
      </c>
      <c r="D201" s="67" t="n">
        <f aca="false">IPMT(C$19/12,A201,240,C$15)</f>
        <v>-1541.44672534677</v>
      </c>
      <c r="E201" s="73" t="n">
        <f aca="false">E200</f>
        <v>-479.704326296172</v>
      </c>
      <c r="F201" s="67" t="n">
        <f aca="false">C201+D201+E201</f>
        <v>-6941.42265962941</v>
      </c>
      <c r="G201" s="66" t="n">
        <f aca="false">SUM(B201:C201)</f>
        <v>384575.616326016</v>
      </c>
      <c r="H201" s="69" t="n">
        <f aca="false">(D201+E201)/-B201*12</f>
        <v>0.062269752701022</v>
      </c>
      <c r="I201" s="69"/>
      <c r="J201" s="71" t="n">
        <f aca="false">B201*H201</f>
        <v>24253.8126197153</v>
      </c>
      <c r="K201" s="52"/>
      <c r="L201" s="52"/>
    </row>
    <row r="202" customFormat="false" ht="12.5" hidden="false" customHeight="false" outlineLevel="0" collapsed="false">
      <c r="A202" s="52" t="n">
        <f aca="false">A201+1</f>
        <v>173</v>
      </c>
      <c r="B202" s="71" t="n">
        <f aca="false">G201</f>
        <v>384575.616326016</v>
      </c>
      <c r="C202" s="67" t="n">
        <f aca="false">PPMT(C$19/12,A202,240,C$15)</f>
        <v>-4939.74379445338</v>
      </c>
      <c r="D202" s="67" t="n">
        <f aca="false">IPMT(C$19/12,A202,240,C$15)</f>
        <v>-1521.97453887986</v>
      </c>
      <c r="E202" s="73" t="n">
        <f aca="false">E201</f>
        <v>-479.704326296172</v>
      </c>
      <c r="F202" s="67" t="n">
        <f aca="false">C202+D202+E202</f>
        <v>-6941.42265962941</v>
      </c>
      <c r="G202" s="66" t="n">
        <f aca="false">SUM(B202:C202)</f>
        <v>379635.872531563</v>
      </c>
      <c r="H202" s="69" t="n">
        <f aca="false">(D202+E202)/-B202*12</f>
        <v>0.0624588386845352</v>
      </c>
      <c r="I202" s="69"/>
      <c r="J202" s="71" t="n">
        <f aca="false">B202*H202</f>
        <v>24020.1463821123</v>
      </c>
      <c r="K202" s="52"/>
      <c r="L202" s="52"/>
    </row>
    <row r="203" customFormat="false" ht="12.5" hidden="false" customHeight="false" outlineLevel="0" collapsed="false">
      <c r="A203" s="52" t="n">
        <f aca="false">A202+1</f>
        <v>174</v>
      </c>
      <c r="B203" s="71" t="n">
        <f aca="false">G202</f>
        <v>379635.872531563</v>
      </c>
      <c r="C203" s="67" t="n">
        <f aca="false">PPMT(C$19/12,A203,240,C$15)</f>
        <v>-4959.29304293557</v>
      </c>
      <c r="D203" s="67" t="n">
        <f aca="false">IPMT(C$19/12,A203,240,C$15)</f>
        <v>-1502.42529039767</v>
      </c>
      <c r="E203" s="73" t="n">
        <f aca="false">E202</f>
        <v>-479.704326296172</v>
      </c>
      <c r="F203" s="67" t="n">
        <f aca="false">C203+D203+E203</f>
        <v>-6941.42265962941</v>
      </c>
      <c r="G203" s="66" t="n">
        <f aca="false">SUM(B203:C203)</f>
        <v>374676.579488627</v>
      </c>
      <c r="H203" s="69" t="n">
        <f aca="false">(D203+E203)/-B203*12</f>
        <v>0.0626536034166491</v>
      </c>
      <c r="I203" s="69"/>
      <c r="J203" s="71" t="n">
        <f aca="false">B203*H203</f>
        <v>23785.5554003261</v>
      </c>
      <c r="K203" s="52"/>
      <c r="L203" s="52"/>
    </row>
    <row r="204" customFormat="false" ht="12.5" hidden="false" customHeight="false" outlineLevel="0" collapsed="false">
      <c r="A204" s="52" t="n">
        <f aca="false">A203+1</f>
        <v>175</v>
      </c>
      <c r="B204" s="71" t="n">
        <f aca="false">G203</f>
        <v>374676.579488627</v>
      </c>
      <c r="C204" s="67" t="n">
        <f aca="false">PPMT(C$19/12,A204,240,C$15)</f>
        <v>-4978.91965840927</v>
      </c>
      <c r="D204" s="67" t="n">
        <f aca="false">IPMT(C$19/12,A204,240,C$15)</f>
        <v>-1482.79867492397</v>
      </c>
      <c r="E204" s="73" t="n">
        <f aca="false">E203</f>
        <v>-479.704326296172</v>
      </c>
      <c r="F204" s="67" t="n">
        <f aca="false">C204+D204+E204</f>
        <v>-6941.42265962941</v>
      </c>
      <c r="G204" s="66" t="n">
        <f aca="false">SUM(B204:C204)</f>
        <v>369697.659830218</v>
      </c>
      <c r="H204" s="69" t="n">
        <f aca="false">(D204+E204)/-B204*12</f>
        <v>0.0628543050296437</v>
      </c>
      <c r="I204" s="69"/>
      <c r="J204" s="71" t="n">
        <f aca="false">B204*H204</f>
        <v>23550.0360146417</v>
      </c>
      <c r="K204" s="52"/>
      <c r="L204" s="52"/>
    </row>
    <row r="205" customFormat="false" ht="12.5" hidden="false" customHeight="false" outlineLevel="0" collapsed="false">
      <c r="A205" s="52" t="n">
        <f aca="false">A204+1</f>
        <v>176</v>
      </c>
      <c r="B205" s="71" t="n">
        <f aca="false">G204</f>
        <v>369697.659830218</v>
      </c>
      <c r="C205" s="67" t="n">
        <f aca="false">PPMT(C$19/12,A205,240,C$15)</f>
        <v>-4998.62394705768</v>
      </c>
      <c r="D205" s="67" t="n">
        <f aca="false">IPMT(C$19/12,A205,240,C$15)</f>
        <v>-1463.09438627556</v>
      </c>
      <c r="E205" s="73" t="n">
        <f aca="false">E204</f>
        <v>-479.704326296172</v>
      </c>
      <c r="F205" s="67" t="n">
        <f aca="false">C205+D205+E205</f>
        <v>-6941.42265962941</v>
      </c>
      <c r="G205" s="66" t="n">
        <f aca="false">SUM(B205:C205)</f>
        <v>364699.035883161</v>
      </c>
      <c r="H205" s="69" t="n">
        <f aca="false">(D205+E205)/-B205*12</f>
        <v>0.0630612175407534</v>
      </c>
      <c r="I205" s="69"/>
      <c r="J205" s="71" t="n">
        <f aca="false">B205*H205</f>
        <v>23313.5845508608</v>
      </c>
      <c r="K205" s="52"/>
      <c r="L205" s="52"/>
    </row>
    <row r="206" customFormat="false" ht="12.5" hidden="false" customHeight="false" outlineLevel="0" collapsed="false">
      <c r="A206" s="52" t="n">
        <f aca="false">A205+1</f>
        <v>177</v>
      </c>
      <c r="B206" s="71" t="n">
        <f aca="false">G205</f>
        <v>364699.035883161</v>
      </c>
      <c r="C206" s="67" t="n">
        <f aca="false">PPMT(C$19/12,A206,240,C$15)</f>
        <v>-5018.40621627572</v>
      </c>
      <c r="D206" s="67" t="n">
        <f aca="false">IPMT(C$19/12,A206,240,C$15)</f>
        <v>-1443.31211705752</v>
      </c>
      <c r="E206" s="73" t="n">
        <f aca="false">E205</f>
        <v>-479.704326296172</v>
      </c>
      <c r="F206" s="67" t="n">
        <f aca="false">C206+D206+E206</f>
        <v>-6941.42265962941</v>
      </c>
      <c r="G206" s="66" t="n">
        <f aca="false">SUM(B206:C206)</f>
        <v>359680.629666885</v>
      </c>
      <c r="H206" s="69" t="n">
        <f aca="false">(D206+E206)/-B206*12</f>
        <v>0.0632746320931796</v>
      </c>
      <c r="I206" s="69"/>
      <c r="J206" s="71" t="n">
        <f aca="false">B206*H206</f>
        <v>23076.1973202443</v>
      </c>
      <c r="K206" s="52"/>
      <c r="L206" s="52"/>
    </row>
    <row r="207" customFormat="false" ht="12.5" hidden="false" customHeight="false" outlineLevel="0" collapsed="false">
      <c r="A207" s="52" t="n">
        <f aca="false">A206+1</f>
        <v>178</v>
      </c>
      <c r="B207" s="71" t="n">
        <f aca="false">G206</f>
        <v>359680.629666885</v>
      </c>
      <c r="C207" s="67" t="n">
        <f aca="false">PPMT(C$19/12,A207,240,C$15)</f>
        <v>-5038.26677467486</v>
      </c>
      <c r="D207" s="67" t="n">
        <f aca="false">IPMT(C$19/12,A207,240,C$15)</f>
        <v>-1423.45155865838</v>
      </c>
      <c r="E207" s="73" t="n">
        <f aca="false">E206</f>
        <v>-479.704326296172</v>
      </c>
      <c r="F207" s="67" t="n">
        <f aca="false">C207+D207+E207</f>
        <v>-6941.42265962941</v>
      </c>
      <c r="G207" s="66" t="n">
        <f aca="false">SUM(B207:C207)</f>
        <v>354642.36289221</v>
      </c>
      <c r="H207" s="69" t="n">
        <f aca="false">(D207+E207)/-B207*12</f>
        <v>0.0634948583152941</v>
      </c>
      <c r="I207" s="69"/>
      <c r="J207" s="71" t="n">
        <f aca="false">B207*H207</f>
        <v>22837.8706194546</v>
      </c>
      <c r="K207" s="52"/>
      <c r="L207" s="52"/>
    </row>
    <row r="208" customFormat="false" ht="12.5" hidden="false" customHeight="false" outlineLevel="0" collapsed="false">
      <c r="A208" s="52" t="n">
        <f aca="false">A207+1</f>
        <v>179</v>
      </c>
      <c r="B208" s="71" t="n">
        <f aca="false">G207</f>
        <v>354642.36289221</v>
      </c>
      <c r="C208" s="67" t="n">
        <f aca="false">PPMT(C$19/12,A208,240,C$15)</f>
        <v>-5058.20593208789</v>
      </c>
      <c r="D208" s="67" t="n">
        <f aca="false">IPMT(C$19/12,A208,240,C$15)</f>
        <v>-1403.51240124534</v>
      </c>
      <c r="E208" s="73" t="n">
        <f aca="false">E207</f>
        <v>-479.704326296172</v>
      </c>
      <c r="F208" s="67" t="n">
        <f aca="false">C208+D208+E208</f>
        <v>-6941.42265962941</v>
      </c>
      <c r="G208" s="66" t="n">
        <f aca="false">SUM(B208:C208)</f>
        <v>349584.156960122</v>
      </c>
      <c r="H208" s="69" t="n">
        <f aca="false">(D208+E208)/-B208*12</f>
        <v>0.0637222258113784</v>
      </c>
      <c r="I208" s="69"/>
      <c r="J208" s="71" t="n">
        <f aca="false">B208*H208</f>
        <v>22598.6007304982</v>
      </c>
      <c r="K208" s="52"/>
      <c r="L208" s="52"/>
    </row>
    <row r="209" customFormat="false" ht="12.5" hidden="false" customHeight="false" outlineLevel="0" collapsed="false">
      <c r="A209" s="52" t="n">
        <f aca="false">A208+1</f>
        <v>180</v>
      </c>
      <c r="B209" s="71" t="n">
        <f aca="false">G208</f>
        <v>349584.156960122</v>
      </c>
      <c r="C209" s="67" t="n">
        <f aca="false">PPMT(C$19/12,A209,240,C$15)</f>
        <v>-5078.2239995738</v>
      </c>
      <c r="D209" s="67" t="n">
        <f aca="false">IPMT(C$19/12,A209,240,C$15)</f>
        <v>-1383.49433375944</v>
      </c>
      <c r="E209" s="73" t="n">
        <f aca="false">E208</f>
        <v>-479.704326296172</v>
      </c>
      <c r="F209" s="67" t="n">
        <f aca="false">C209+D209+E209</f>
        <v>-6941.42265962941</v>
      </c>
      <c r="G209" s="66" t="n">
        <f aca="false">SUM(B209:C209)</f>
        <v>344505.932960548</v>
      </c>
      <c r="H209" s="69" t="n">
        <f aca="false">(D209+E209)/-B209*12</f>
        <v>0.0639570857989935</v>
      </c>
      <c r="I209" s="69"/>
      <c r="J209" s="71" t="n">
        <f aca="false">B209*H209</f>
        <v>22358.3839206673</v>
      </c>
      <c r="K209" s="52"/>
      <c r="L209" s="52"/>
    </row>
    <row r="210" customFormat="false" ht="12.5" hidden="false" customHeight="false" outlineLevel="0" collapsed="false">
      <c r="A210" s="52" t="n">
        <f aca="false">A209+1</f>
        <v>181</v>
      </c>
      <c r="B210" s="71" t="n">
        <f aca="false">G209</f>
        <v>344505.932960548</v>
      </c>
      <c r="C210" s="67" t="n">
        <f aca="false">PPMT(C$19/12,A210,240,C$15)</f>
        <v>-5098.32128942259</v>
      </c>
      <c r="D210" s="67" t="n">
        <f aca="false">IPMT(C$19/12,A210,240,C$15)</f>
        <v>-1363.39704391065</v>
      </c>
      <c r="E210" s="68" t="n">
        <f aca="false">-(SUM(C$16:C$18)/12*B210)</f>
        <v>-268.140451154293</v>
      </c>
      <c r="F210" s="67" t="n">
        <f aca="false">C210+D210+E210</f>
        <v>-6729.85878448753</v>
      </c>
      <c r="G210" s="66" t="n">
        <f aca="false">SUM(B210:C210)</f>
        <v>339407.611671126</v>
      </c>
      <c r="H210" s="69" t="n">
        <f aca="false">(D210+E210)/-B210*12</f>
        <v>0.056830516016168</v>
      </c>
      <c r="I210" s="69"/>
      <c r="J210" s="71" t="n">
        <f aca="false">B210*H210</f>
        <v>19578.4499407793</v>
      </c>
      <c r="K210" s="52"/>
      <c r="L210" s="52"/>
    </row>
    <row r="211" customFormat="false" ht="12.5" hidden="false" customHeight="false" outlineLevel="0" collapsed="false">
      <c r="A211" s="52" t="n">
        <f aca="false">A210+1</f>
        <v>182</v>
      </c>
      <c r="B211" s="71" t="n">
        <f aca="false">G210</f>
        <v>339407.611671126</v>
      </c>
      <c r="C211" s="67" t="n">
        <f aca="false">PPMT(C$19/12,A211,240,C$15)</f>
        <v>-5118.49811516016</v>
      </c>
      <c r="D211" s="67" t="n">
        <f aca="false">IPMT(C$19/12,A211,240,C$15)</f>
        <v>-1343.22021817308</v>
      </c>
      <c r="E211" s="73" t="n">
        <f aca="false">E210</f>
        <v>-268.140451154293</v>
      </c>
      <c r="F211" s="67" t="n">
        <f aca="false">C211+D211+E211</f>
        <v>-6729.85878448753</v>
      </c>
      <c r="G211" s="66" t="n">
        <f aca="false">SUM(B211:C211)</f>
        <v>334289.113555966</v>
      </c>
      <c r="H211" s="69" t="n">
        <f aca="false">(D211+E211)/-B211*12</f>
        <v>0.0569708143453915</v>
      </c>
      <c r="I211" s="69"/>
      <c r="J211" s="71" t="n">
        <f aca="false">B211*H211</f>
        <v>19336.3280319284</v>
      </c>
      <c r="K211" s="52"/>
      <c r="L211" s="52"/>
    </row>
    <row r="212" customFormat="false" ht="12.5" hidden="false" customHeight="false" outlineLevel="0" collapsed="false">
      <c r="A212" s="52" t="n">
        <f aca="false">A211+1</f>
        <v>183</v>
      </c>
      <c r="B212" s="71" t="n">
        <f aca="false">G211</f>
        <v>334289.113555966</v>
      </c>
      <c r="C212" s="67" t="n">
        <f aca="false">PPMT(C$19/12,A212,240,C$15)</f>
        <v>-5138.75479155322</v>
      </c>
      <c r="D212" s="67" t="n">
        <f aca="false">IPMT(C$19/12,A212,240,C$15)</f>
        <v>-1322.96354178002</v>
      </c>
      <c r="E212" s="73" t="n">
        <f aca="false">E211</f>
        <v>-268.140451154293</v>
      </c>
      <c r="F212" s="67" t="n">
        <f aca="false">C212+D212+E212</f>
        <v>-6729.85878448753</v>
      </c>
      <c r="G212" s="66" t="n">
        <f aca="false">SUM(B212:C212)</f>
        <v>329150.358764412</v>
      </c>
      <c r="H212" s="69" t="n">
        <f aca="false">(D212+E212)/-B212*12</f>
        <v>0.0571159727940563</v>
      </c>
      <c r="I212" s="69"/>
      <c r="J212" s="71" t="n">
        <f aca="false">B212*H212</f>
        <v>19093.2479152117</v>
      </c>
      <c r="K212" s="52"/>
      <c r="L212" s="52"/>
    </row>
    <row r="213" customFormat="false" ht="12.5" hidden="false" customHeight="false" outlineLevel="0" collapsed="false">
      <c r="A213" s="52" t="n">
        <f aca="false">A212+1</f>
        <v>184</v>
      </c>
      <c r="B213" s="71" t="n">
        <f aca="false">G212</f>
        <v>329150.358764412</v>
      </c>
      <c r="C213" s="67" t="n">
        <f aca="false">PPMT(C$19/12,A213,240,C$15)</f>
        <v>-5159.09163461417</v>
      </c>
      <c r="D213" s="67" t="n">
        <f aca="false">IPMT(C$19/12,A213,240,C$15)</f>
        <v>-1302.62669871907</v>
      </c>
      <c r="E213" s="73" t="n">
        <f aca="false">E212</f>
        <v>-268.140451154293</v>
      </c>
      <c r="F213" s="67" t="n">
        <f aca="false">C213+D213+E213</f>
        <v>-6729.85878448753</v>
      </c>
      <c r="G213" s="66" t="n">
        <f aca="false">SUM(B213:C213)</f>
        <v>323991.267129798</v>
      </c>
      <c r="H213" s="69" t="n">
        <f aca="false">(D213+E213)/-B213*12</f>
        <v>0.0572662471620501</v>
      </c>
      <c r="I213" s="69"/>
      <c r="J213" s="71" t="n">
        <f aca="false">B213*H213</f>
        <v>18849.2057984803</v>
      </c>
      <c r="K213" s="52"/>
      <c r="L213" s="52"/>
    </row>
    <row r="214" customFormat="false" ht="12.5" hidden="false" customHeight="false" outlineLevel="0" collapsed="false">
      <c r="A214" s="52" t="n">
        <f aca="false">A213+1</f>
        <v>185</v>
      </c>
      <c r="B214" s="71" t="n">
        <f aca="false">G213</f>
        <v>323991.267129798</v>
      </c>
      <c r="C214" s="67" t="n">
        <f aca="false">PPMT(C$19/12,A214,240,C$15)</f>
        <v>-5179.50896160605</v>
      </c>
      <c r="D214" s="67" t="n">
        <f aca="false">IPMT(C$19/12,A214,240,C$15)</f>
        <v>-1282.20937172719</v>
      </c>
      <c r="E214" s="73" t="n">
        <f aca="false">E213</f>
        <v>-268.140451154293</v>
      </c>
      <c r="F214" s="67" t="n">
        <f aca="false">C214+D214+E214</f>
        <v>-6729.85878448753</v>
      </c>
      <c r="G214" s="66" t="n">
        <f aca="false">SUM(B214:C214)</f>
        <v>318811.758168192</v>
      </c>
      <c r="H214" s="69" t="n">
        <f aca="false">(D214+E214)/-B214*12</f>
        <v>0.0574219115206106</v>
      </c>
      <c r="I214" s="69"/>
      <c r="J214" s="71" t="n">
        <f aca="false">B214*H214</f>
        <v>18604.1978745778</v>
      </c>
      <c r="K214" s="52"/>
      <c r="L214" s="52"/>
    </row>
    <row r="215" customFormat="false" ht="12.5" hidden="false" customHeight="false" outlineLevel="0" collapsed="false">
      <c r="A215" s="52" t="n">
        <f aca="false">A214+1</f>
        <v>186</v>
      </c>
      <c r="B215" s="71" t="n">
        <f aca="false">G214</f>
        <v>318811.758168192</v>
      </c>
      <c r="C215" s="67" t="n">
        <f aca="false">PPMT(C$19/12,A215,240,C$15)</f>
        <v>-5200.00709104747</v>
      </c>
      <c r="D215" s="67" t="n">
        <f aca="false">IPMT(C$19/12,A215,240,C$15)</f>
        <v>-1261.71124228577</v>
      </c>
      <c r="E215" s="73" t="n">
        <f aca="false">E214</f>
        <v>-268.140451154293</v>
      </c>
      <c r="F215" s="67" t="n">
        <f aca="false">C215+D215+E215</f>
        <v>-6729.85878448753</v>
      </c>
      <c r="G215" s="66" t="n">
        <f aca="false">SUM(B215:C215)</f>
        <v>313611.751077145</v>
      </c>
      <c r="H215" s="69" t="n">
        <f aca="false">(D215+E215)/-B215*12</f>
        <v>0.0575832598733567</v>
      </c>
      <c r="I215" s="69"/>
      <c r="J215" s="71" t="n">
        <f aca="false">B215*H215</f>
        <v>18358.2203212807</v>
      </c>
      <c r="K215" s="52"/>
      <c r="L215" s="52"/>
    </row>
    <row r="216" customFormat="false" ht="12.5" hidden="false" customHeight="false" outlineLevel="0" collapsed="false">
      <c r="A216" s="52" t="n">
        <f aca="false">A215+1</f>
        <v>187</v>
      </c>
      <c r="B216" s="71" t="n">
        <f aca="false">G215</f>
        <v>313611.751077145</v>
      </c>
      <c r="C216" s="67" t="n">
        <f aca="false">PPMT(C$19/12,A216,240,C$15)</f>
        <v>-5220.5863427176</v>
      </c>
      <c r="D216" s="67" t="n">
        <f aca="false">IPMT(C$19/12,A216,240,C$15)</f>
        <v>-1241.13199061564</v>
      </c>
      <c r="E216" s="73" t="n">
        <f aca="false">E215</f>
        <v>-268.140451154293</v>
      </c>
      <c r="F216" s="67" t="n">
        <f aca="false">C216+D216+E216</f>
        <v>-6729.85878448753</v>
      </c>
      <c r="G216" s="66" t="n">
        <f aca="false">SUM(B216:C216)</f>
        <v>308391.164734427</v>
      </c>
      <c r="H216" s="69" t="n">
        <f aca="false">(D216+E216)/-B216*12</f>
        <v>0.0577506080018795</v>
      </c>
      <c r="I216" s="69"/>
      <c r="J216" s="71" t="n">
        <f aca="false">B216*H216</f>
        <v>18111.2693012392</v>
      </c>
      <c r="K216" s="52"/>
      <c r="L216" s="52"/>
    </row>
    <row r="217" customFormat="false" ht="12.5" hidden="false" customHeight="false" outlineLevel="0" collapsed="false">
      <c r="A217" s="52" t="n">
        <f aca="false">A216+1</f>
        <v>188</v>
      </c>
      <c r="B217" s="71" t="n">
        <f aca="false">G216</f>
        <v>308391.164734427</v>
      </c>
      <c r="C217" s="67" t="n">
        <f aca="false">PPMT(C$19/12,A217,240,C$15)</f>
        <v>-5241.24703766115</v>
      </c>
      <c r="D217" s="67" t="n">
        <f aca="false">IPMT(C$19/12,A217,240,C$15)</f>
        <v>-1220.47129567209</v>
      </c>
      <c r="E217" s="73" t="n">
        <f aca="false">E216</f>
        <v>-268.140451154293</v>
      </c>
      <c r="F217" s="67" t="n">
        <f aca="false">C217+D217+E217</f>
        <v>-6729.85878448753</v>
      </c>
      <c r="G217" s="66" t="n">
        <f aca="false">SUM(B217:C217)</f>
        <v>303149.917696766</v>
      </c>
      <c r="H217" s="69" t="n">
        <f aca="false">(D217+E217)/-B217*12</f>
        <v>0.0579242955202679</v>
      </c>
      <c r="I217" s="69"/>
      <c r="J217" s="71" t="n">
        <f aca="false">B217*H217</f>
        <v>17863.3409619166</v>
      </c>
      <c r="K217" s="52"/>
      <c r="L217" s="52"/>
    </row>
    <row r="218" customFormat="false" ht="12.5" hidden="false" customHeight="false" outlineLevel="0" collapsed="false">
      <c r="A218" s="52" t="n">
        <f aca="false">A217+1</f>
        <v>189</v>
      </c>
      <c r="B218" s="71" t="n">
        <f aca="false">G217</f>
        <v>303149.917696766</v>
      </c>
      <c r="C218" s="67" t="n">
        <f aca="false">PPMT(C$19/12,A218,240,C$15)</f>
        <v>-5261.98949819338</v>
      </c>
      <c r="D218" s="67" t="n">
        <f aca="false">IPMT(C$19/12,A218,240,C$15)</f>
        <v>-1199.72883513986</v>
      </c>
      <c r="E218" s="73" t="n">
        <f aca="false">E217</f>
        <v>-268.140451154293</v>
      </c>
      <c r="F218" s="67" t="n">
        <f aca="false">C218+D218+E218</f>
        <v>-6729.85878448753</v>
      </c>
      <c r="G218" s="66" t="n">
        <f aca="false">SUM(B218:C218)</f>
        <v>297887.928198572</v>
      </c>
      <c r="H218" s="69" t="n">
        <f aca="false">(D218+E218)/-B218*12</f>
        <v>0.058104688166695</v>
      </c>
      <c r="I218" s="69"/>
      <c r="J218" s="71" t="n">
        <f aca="false">B218*H218</f>
        <v>17614.4314355298</v>
      </c>
      <c r="K218" s="52"/>
      <c r="L218" s="52"/>
    </row>
    <row r="219" customFormat="false" ht="12.5" hidden="false" customHeight="false" outlineLevel="0" collapsed="false">
      <c r="A219" s="52" t="n">
        <f aca="false">A218+1</f>
        <v>190</v>
      </c>
      <c r="B219" s="71" t="n">
        <f aca="false">G218</f>
        <v>297887.928198572</v>
      </c>
      <c r="C219" s="67" t="n">
        <f aca="false">PPMT(C$19/12,A219,240,C$15)</f>
        <v>-5282.81404790511</v>
      </c>
      <c r="D219" s="67" t="n">
        <f aca="false">IPMT(C$19/12,A219,240,C$15)</f>
        <v>-1178.90428542812</v>
      </c>
      <c r="E219" s="73" t="n">
        <f aca="false">E218</f>
        <v>-268.140451154293</v>
      </c>
      <c r="F219" s="67" t="n">
        <f aca="false">C219+D219+E219</f>
        <v>-6729.85878448753</v>
      </c>
      <c r="G219" s="66" t="n">
        <f aca="false">SUM(B219:C219)</f>
        <v>292605.114150667</v>
      </c>
      <c r="H219" s="69" t="n">
        <f aca="false">(D219+E219)/-B219*12</f>
        <v>0.0582921803646027</v>
      </c>
      <c r="I219" s="69"/>
      <c r="J219" s="71" t="n">
        <f aca="false">B219*H219</f>
        <v>17364.536838989</v>
      </c>
      <c r="K219" s="52"/>
      <c r="L219" s="52"/>
    </row>
    <row r="220" customFormat="false" ht="12.5" hidden="false" customHeight="false" outlineLevel="0" collapsed="false">
      <c r="A220" s="52" t="n">
        <f aca="false">A219+1</f>
        <v>191</v>
      </c>
      <c r="B220" s="71" t="n">
        <f aca="false">G219</f>
        <v>292605.114150667</v>
      </c>
      <c r="C220" s="67" t="n">
        <f aca="false">PPMT(C$19/12,A220,240,C$15)</f>
        <v>-5303.72101166782</v>
      </c>
      <c r="D220" s="67" t="n">
        <f aca="false">IPMT(C$19/12,A220,240,C$15)</f>
        <v>-1157.99732166542</v>
      </c>
      <c r="E220" s="73" t="n">
        <f aca="false">E219</f>
        <v>-268.140451154293</v>
      </c>
      <c r="F220" s="67" t="n">
        <f aca="false">C220+D220+E220</f>
        <v>-6729.85878448753</v>
      </c>
      <c r="G220" s="66" t="n">
        <f aca="false">SUM(B220:C220)</f>
        <v>287301.393139</v>
      </c>
      <c r="H220" s="69" t="n">
        <f aca="false">(D220+E220)/-B220*12</f>
        <v>0.0584871980912281</v>
      </c>
      <c r="I220" s="69"/>
      <c r="J220" s="71" t="n">
        <f aca="false">B220*H220</f>
        <v>17113.6532738365</v>
      </c>
      <c r="K220" s="52"/>
      <c r="L220" s="52"/>
    </row>
    <row r="221" customFormat="false" ht="12.5" hidden="false" customHeight="false" outlineLevel="0" collapsed="false">
      <c r="A221" s="52" t="n">
        <f aca="false">A220+1</f>
        <v>192</v>
      </c>
      <c r="B221" s="71" t="n">
        <f aca="false">G220</f>
        <v>287301.393139</v>
      </c>
      <c r="C221" s="67" t="n">
        <f aca="false">PPMT(C$19/12,A221,240,C$15)</f>
        <v>-5324.71071563865</v>
      </c>
      <c r="D221" s="67" t="n">
        <f aca="false">IPMT(C$19/12,A221,240,C$15)</f>
        <v>-1137.00761769459</v>
      </c>
      <c r="E221" s="73" t="n">
        <f aca="false">E220</f>
        <v>-268.140451154293</v>
      </c>
      <c r="F221" s="67" t="n">
        <f aca="false">C221+D221+E221</f>
        <v>-6729.85878448753</v>
      </c>
      <c r="G221" s="66" t="n">
        <f aca="false">SUM(B221:C221)</f>
        <v>281976.682423361</v>
      </c>
      <c r="H221" s="69" t="n">
        <f aca="false">(D221+E221)/-B221*12</f>
        <v>0.0586902020973797</v>
      </c>
      <c r="I221" s="69"/>
      <c r="J221" s="71" t="n">
        <f aca="false">B221*H221</f>
        <v>16861.7768261866</v>
      </c>
      <c r="K221" s="52"/>
      <c r="L221" s="52"/>
    </row>
    <row r="222" customFormat="false" ht="12.5" hidden="false" customHeight="false" outlineLevel="0" collapsed="false">
      <c r="A222" s="52" t="n">
        <f aca="false">A221+1</f>
        <v>193</v>
      </c>
      <c r="B222" s="71" t="n">
        <f aca="false">G221</f>
        <v>281976.682423361</v>
      </c>
      <c r="C222" s="67" t="n">
        <f aca="false">PPMT(C$19/12,A222,240,C$15)</f>
        <v>-5345.78348726552</v>
      </c>
      <c r="D222" s="67" t="n">
        <f aca="false">IPMT(C$19/12,A222,240,C$15)</f>
        <v>-1115.93484606772</v>
      </c>
      <c r="E222" s="73" t="n">
        <f aca="false">E221</f>
        <v>-268.140451154293</v>
      </c>
      <c r="F222" s="67" t="n">
        <f aca="false">C222+D222+E222</f>
        <v>-6729.85878448753</v>
      </c>
      <c r="G222" s="66" t="n">
        <f aca="false">SUM(B222:C222)</f>
        <v>276630.898936095</v>
      </c>
      <c r="H222" s="69" t="n">
        <f aca="false">(D222+E222)/-B222*12</f>
        <v>0.0589016915296828</v>
      </c>
      <c r="I222" s="69"/>
      <c r="J222" s="71" t="n">
        <f aca="false">B222*H222</f>
        <v>16608.9035666641</v>
      </c>
      <c r="K222" s="52"/>
      <c r="L222" s="52"/>
    </row>
    <row r="223" customFormat="false" ht="12.5" hidden="false" customHeight="false" outlineLevel="0" collapsed="false">
      <c r="A223" s="52" t="n">
        <f aca="false">A222+1</f>
        <v>194</v>
      </c>
      <c r="B223" s="71" t="n">
        <f aca="false">G222</f>
        <v>276630.898936095</v>
      </c>
      <c r="C223" s="67" t="n">
        <f aca="false">PPMT(C$19/12,A223,240,C$15)</f>
        <v>-5366.93965529226</v>
      </c>
      <c r="D223" s="67" t="n">
        <f aca="false">IPMT(C$19/12,A223,240,C$15)</f>
        <v>-1094.77867804097</v>
      </c>
      <c r="E223" s="73" t="n">
        <f aca="false">E222</f>
        <v>-268.140451154293</v>
      </c>
      <c r="F223" s="67" t="n">
        <f aca="false">C223+D223+E223</f>
        <v>-6729.85878448753</v>
      </c>
      <c r="G223" s="66" t="n">
        <f aca="false">SUM(B223:C223)</f>
        <v>271263.959280803</v>
      </c>
      <c r="H223" s="69" t="n">
        <f aca="false">(D223+E223)/-B223*12</f>
        <v>0.0591222080152419</v>
      </c>
      <c r="I223" s="69"/>
      <c r="J223" s="71" t="n">
        <f aca="false">B223*H223</f>
        <v>16355.0295503432</v>
      </c>
      <c r="K223" s="52"/>
      <c r="L223" s="52"/>
    </row>
    <row r="224" customFormat="false" ht="12.5" hidden="false" customHeight="false" outlineLevel="0" collapsed="false">
      <c r="A224" s="52" t="n">
        <f aca="false">A223+1</f>
        <v>195</v>
      </c>
      <c r="B224" s="71" t="n">
        <f aca="false">G223</f>
        <v>271263.959280803</v>
      </c>
      <c r="C224" s="67" t="n">
        <f aca="false">PPMT(C$19/12,A224,240,C$15)</f>
        <v>-5388.17954976372</v>
      </c>
      <c r="D224" s="67" t="n">
        <f aca="false">IPMT(C$19/12,A224,240,C$15)</f>
        <v>-1073.53878356952</v>
      </c>
      <c r="E224" s="73" t="n">
        <f aca="false">E223</f>
        <v>-268.140451154293</v>
      </c>
      <c r="F224" s="67" t="n">
        <f aca="false">C224+D224+E224</f>
        <v>-6729.85878448753</v>
      </c>
      <c r="G224" s="66" t="n">
        <f aca="false">SUM(B224:C224)</f>
        <v>265875.779731039</v>
      </c>
      <c r="H224" s="69" t="n">
        <f aca="false">(D224+E224)/-B224*12</f>
        <v>0.0593523402790837</v>
      </c>
      <c r="I224" s="69"/>
      <c r="J224" s="71" t="n">
        <f aca="false">B224*H224</f>
        <v>16100.1508166857</v>
      </c>
      <c r="K224" s="52"/>
      <c r="L224" s="52"/>
    </row>
    <row r="225" customFormat="false" ht="12.5" hidden="false" customHeight="false" outlineLevel="0" collapsed="false">
      <c r="A225" s="52" t="n">
        <f aca="false">A224+1</f>
        <v>196</v>
      </c>
      <c r="B225" s="71" t="n">
        <f aca="false">G224</f>
        <v>265875.779731039</v>
      </c>
      <c r="C225" s="67" t="n">
        <f aca="false">PPMT(C$19/12,A225,240,C$15)</f>
        <v>-5409.50350203089</v>
      </c>
      <c r="D225" s="67" t="n">
        <f aca="false">IPMT(C$19/12,A225,240,C$15)</f>
        <v>-1052.21483130235</v>
      </c>
      <c r="E225" s="73" t="n">
        <f aca="false">E224</f>
        <v>-268.140451154293</v>
      </c>
      <c r="F225" s="67" t="n">
        <f aca="false">C225+D225+E225</f>
        <v>-6729.85878448753</v>
      </c>
      <c r="G225" s="66" t="n">
        <f aca="false">SUM(B225:C225)</f>
        <v>260466.276229008</v>
      </c>
      <c r="H225" s="69" t="n">
        <f aca="false">(D225+E225)/-B225*12</f>
        <v>0.0595927293772596</v>
      </c>
      <c r="I225" s="69"/>
      <c r="J225" s="71" t="n">
        <f aca="false">B225*H225</f>
        <v>15844.2633894797</v>
      </c>
      <c r="K225" s="52"/>
      <c r="L225" s="52"/>
    </row>
    <row r="226" customFormat="false" ht="12.5" hidden="false" customHeight="false" outlineLevel="0" collapsed="false">
      <c r="A226" s="52" t="n">
        <f aca="false">A225+1</f>
        <v>197</v>
      </c>
      <c r="B226" s="71" t="n">
        <f aca="false">G225</f>
        <v>260466.276229008</v>
      </c>
      <c r="C226" s="67" t="n">
        <f aca="false">PPMT(C$19/12,A226,240,C$15)</f>
        <v>-5430.91184475611</v>
      </c>
      <c r="D226" s="67" t="n">
        <f aca="false">IPMT(C$19/12,A226,240,C$15)</f>
        <v>-1030.80648857712</v>
      </c>
      <c r="E226" s="73" t="n">
        <f aca="false">E225</f>
        <v>-268.140451154293</v>
      </c>
      <c r="F226" s="67" t="n">
        <f aca="false">C226+D226+E226</f>
        <v>-6729.85878448753</v>
      </c>
      <c r="G226" s="66" t="n">
        <f aca="false">SUM(B226:C226)</f>
        <v>255035.364384252</v>
      </c>
      <c r="H226" s="69" t="n">
        <f aca="false">(D226+E226)/-B226*12</f>
        <v>0.0598440746435527</v>
      </c>
      <c r="I226" s="69"/>
      <c r="J226" s="71" t="n">
        <f aca="false">B226*H226</f>
        <v>15587.363276777</v>
      </c>
      <c r="K226" s="52"/>
      <c r="L226" s="52"/>
    </row>
    <row r="227" customFormat="false" ht="12.5" hidden="false" customHeight="false" outlineLevel="0" collapsed="false">
      <c r="A227" s="52" t="n">
        <f aca="false">A226+1</f>
        <v>198</v>
      </c>
      <c r="B227" s="71" t="n">
        <f aca="false">G226</f>
        <v>255035.364384252</v>
      </c>
      <c r="C227" s="67" t="n">
        <f aca="false">PPMT(C$19/12,A227,240,C$15)</f>
        <v>-5452.40491191826</v>
      </c>
      <c r="D227" s="67" t="n">
        <f aca="false">IPMT(C$19/12,A227,240,C$15)</f>
        <v>-1009.31342141497</v>
      </c>
      <c r="E227" s="73" t="n">
        <f aca="false">E226</f>
        <v>-268.140451154293</v>
      </c>
      <c r="F227" s="67" t="n">
        <f aca="false">C227+D227+E227</f>
        <v>-6729.85878448753</v>
      </c>
      <c r="G227" s="66" t="n">
        <f aca="false">SUM(B227:C227)</f>
        <v>249582.959472334</v>
      </c>
      <c r="H227" s="69" t="n">
        <f aca="false">(D227+E227)/-B227*12</f>
        <v>0.0601071404659587</v>
      </c>
      <c r="I227" s="69"/>
      <c r="J227" s="71" t="n">
        <f aca="false">B227*H227</f>
        <v>15329.4464708312</v>
      </c>
      <c r="K227" s="52"/>
      <c r="L227" s="52"/>
    </row>
    <row r="228" customFormat="false" ht="12.5" hidden="false" customHeight="false" outlineLevel="0" collapsed="false">
      <c r="A228" s="52" t="n">
        <f aca="false">A227+1</f>
        <v>199</v>
      </c>
      <c r="B228" s="71" t="n">
        <f aca="false">G227</f>
        <v>249582.959472334</v>
      </c>
      <c r="C228" s="67" t="n">
        <f aca="false">PPMT(C$19/12,A228,240,C$15)</f>
        <v>-5473.98303881794</v>
      </c>
      <c r="D228" s="67" t="n">
        <f aca="false">IPMT(C$19/12,A228,240,C$15)</f>
        <v>-987.735294515302</v>
      </c>
      <c r="E228" s="73" t="n">
        <f aca="false">E227</f>
        <v>-268.140451154293</v>
      </c>
      <c r="F228" s="67" t="n">
        <f aca="false">C228+D228+E228</f>
        <v>-6729.85878448753</v>
      </c>
      <c r="G228" s="66" t="n">
        <f aca="false">SUM(B228:C228)</f>
        <v>244108.976433516</v>
      </c>
      <c r="H228" s="69" t="n">
        <f aca="false">(D228+E228)/-B228*12</f>
        <v>0.0603827640312346</v>
      </c>
      <c r="I228" s="69"/>
      <c r="J228" s="71" t="n">
        <f aca="false">B228*H228</f>
        <v>15070.5089480351</v>
      </c>
      <c r="K228" s="52"/>
      <c r="L228" s="52"/>
    </row>
    <row r="229" customFormat="false" ht="12.5" hidden="false" customHeight="false" outlineLevel="0" collapsed="false">
      <c r="A229" s="52" t="n">
        <f aca="false">A228+1</f>
        <v>200</v>
      </c>
      <c r="B229" s="71" t="n">
        <f aca="false">G228</f>
        <v>244108.976433516</v>
      </c>
      <c r="C229" s="67" t="n">
        <f aca="false">PPMT(C$19/12,A229,240,C$15)</f>
        <v>-5495.6465620827</v>
      </c>
      <c r="D229" s="67" t="n">
        <f aca="false">IPMT(C$19/12,A229,240,C$15)</f>
        <v>-966.071771250534</v>
      </c>
      <c r="E229" s="73" t="n">
        <f aca="false">E228</f>
        <v>-268.140451154293</v>
      </c>
      <c r="F229" s="67" t="n">
        <f aca="false">C229+D229+E229</f>
        <v>-6729.85878448753</v>
      </c>
      <c r="G229" s="66" t="n">
        <f aca="false">SUM(B229:C229)</f>
        <v>238613.329871433</v>
      </c>
      <c r="H229" s="69" t="n">
        <f aca="false">(D229+E229)/-B229*12</f>
        <v>0.0606718642027964</v>
      </c>
      <c r="I229" s="69"/>
      <c r="J229" s="71" t="n">
        <f aca="false">B229*H229</f>
        <v>14810.5466688579</v>
      </c>
      <c r="K229" s="52"/>
      <c r="L229" s="52"/>
    </row>
    <row r="230" customFormat="false" ht="12.5" hidden="false" customHeight="false" outlineLevel="0" collapsed="false">
      <c r="A230" s="52" t="n">
        <f aca="false">A229+1</f>
        <v>201</v>
      </c>
      <c r="B230" s="71" t="n">
        <f aca="false">G229</f>
        <v>238613.329871433</v>
      </c>
      <c r="C230" s="67" t="n">
        <f aca="false">PPMT(C$19/12,A230,240,C$15)</f>
        <v>-5517.39581967235</v>
      </c>
      <c r="D230" s="67" t="n">
        <f aca="false">IPMT(C$19/12,A230,240,C$15)</f>
        <v>-944.322513660887</v>
      </c>
      <c r="E230" s="73" t="n">
        <f aca="false">E229</f>
        <v>-268.140451154293</v>
      </c>
      <c r="F230" s="67" t="n">
        <f aca="false">C230+D230+E230</f>
        <v>-6729.85878448753</v>
      </c>
      <c r="G230" s="66" t="n">
        <f aca="false">SUM(B230:C230)</f>
        <v>233095.934051761</v>
      </c>
      <c r="H230" s="69" t="n">
        <f aca="false">(D230+E230)/-B230*12</f>
        <v>0.0609754517303018</v>
      </c>
      <c r="I230" s="69"/>
      <c r="J230" s="71" t="n">
        <f aca="false">B230*H230</f>
        <v>14549.5555777822</v>
      </c>
      <c r="K230" s="52"/>
      <c r="L230" s="52"/>
    </row>
    <row r="231" customFormat="false" ht="12.5" hidden="false" customHeight="false" outlineLevel="0" collapsed="false">
      <c r="A231" s="52" t="n">
        <f aca="false">A230+1</f>
        <v>202</v>
      </c>
      <c r="B231" s="71" t="n">
        <f aca="false">G230</f>
        <v>233095.934051761</v>
      </c>
      <c r="C231" s="67" t="n">
        <f aca="false">PPMT(C$19/12,A231,240,C$15)</f>
        <v>-5539.23115088416</v>
      </c>
      <c r="D231" s="67" t="n">
        <f aca="false">IPMT(C$19/12,A231,240,C$15)</f>
        <v>-922.487182449079</v>
      </c>
      <c r="E231" s="73" t="n">
        <f aca="false">E230</f>
        <v>-268.140451154293</v>
      </c>
      <c r="F231" s="67" t="n">
        <f aca="false">C231+D231+E231</f>
        <v>-6729.85878448753</v>
      </c>
      <c r="G231" s="66" t="n">
        <f aca="false">SUM(B231:C231)</f>
        <v>227556.702900877</v>
      </c>
      <c r="H231" s="69" t="n">
        <f aca="false">(D231+E231)/-B231*12</f>
        <v>0.0612946410299366</v>
      </c>
      <c r="I231" s="69"/>
      <c r="J231" s="71" t="n">
        <f aca="false">B231*H231</f>
        <v>14287.5316032405</v>
      </c>
      <c r="K231" s="52"/>
      <c r="L231" s="52"/>
    </row>
    <row r="232" customFormat="false" ht="12.5" hidden="false" customHeight="false" outlineLevel="0" collapsed="false">
      <c r="A232" s="52" t="n">
        <f aca="false">A231+1</f>
        <v>203</v>
      </c>
      <c r="B232" s="71" t="n">
        <f aca="false">G231</f>
        <v>227556.702900877</v>
      </c>
      <c r="C232" s="67" t="n">
        <f aca="false">PPMT(C$19/12,A232,240,C$15)</f>
        <v>-5561.15289635818</v>
      </c>
      <c r="D232" s="67" t="n">
        <f aca="false">IPMT(C$19/12,A232,240,C$15)</f>
        <v>-900.565436975055</v>
      </c>
      <c r="E232" s="73" t="n">
        <f aca="false">E231</f>
        <v>-268.140451154293</v>
      </c>
      <c r="F232" s="67" t="n">
        <f aca="false">C232+D232+E232</f>
        <v>-6729.85878448753</v>
      </c>
      <c r="G232" s="66" t="n">
        <f aca="false">SUM(B232:C232)</f>
        <v>221995.550004519</v>
      </c>
      <c r="H232" s="69" t="n">
        <f aca="false">(D232+E232)/-B232*12</f>
        <v>0.0616306638247487</v>
      </c>
      <c r="I232" s="69"/>
      <c r="J232" s="71" t="n">
        <f aca="false">B232*H232</f>
        <v>14024.4706575522</v>
      </c>
      <c r="K232" s="52"/>
      <c r="L232" s="52"/>
    </row>
    <row r="233" customFormat="false" ht="12.5" hidden="false" customHeight="false" outlineLevel="0" collapsed="false">
      <c r="A233" s="52" t="n">
        <f aca="false">A232+1</f>
        <v>204</v>
      </c>
      <c r="B233" s="71" t="n">
        <f aca="false">G232</f>
        <v>221995.550004519</v>
      </c>
      <c r="C233" s="67" t="n">
        <f aca="false">PPMT(C$19/12,A233,240,C$15)</f>
        <v>-5583.16139808259</v>
      </c>
      <c r="D233" s="67" t="n">
        <f aca="false">IPMT(C$19/12,A233,240,C$15)</f>
        <v>-878.55693525065</v>
      </c>
      <c r="E233" s="73" t="n">
        <f aca="false">E232</f>
        <v>-268.140451154293</v>
      </c>
      <c r="F233" s="67" t="n">
        <f aca="false">C233+D233+E233</f>
        <v>-6729.85878448753</v>
      </c>
      <c r="G233" s="66" t="n">
        <f aca="false">SUM(B233:C233)</f>
        <v>216412.388606436</v>
      </c>
      <c r="H233" s="69" t="n">
        <f aca="false">(D233+E233)/-B233*12</f>
        <v>0.0619848849969255</v>
      </c>
      <c r="I233" s="69"/>
      <c r="J233" s="71" t="n">
        <f aca="false">B233*H233</f>
        <v>13760.3686368593</v>
      </c>
      <c r="K233" s="52"/>
      <c r="L233" s="52"/>
    </row>
    <row r="234" customFormat="false" ht="12.5" hidden="false" customHeight="false" outlineLevel="0" collapsed="false">
      <c r="A234" s="52" t="n">
        <f aca="false">A233+1</f>
        <v>205</v>
      </c>
      <c r="B234" s="71" t="n">
        <f aca="false">G233</f>
        <v>216412.388606436</v>
      </c>
      <c r="C234" s="67" t="n">
        <f aca="false">PPMT(C$19/12,A234,240,C$15)</f>
        <v>-5605.25699939896</v>
      </c>
      <c r="D234" s="67" t="n">
        <f aca="false">IPMT(C$19/12,A234,240,C$15)</f>
        <v>-856.461333934276</v>
      </c>
      <c r="E234" s="73" t="n">
        <f aca="false">E233</f>
        <v>-268.140451154293</v>
      </c>
      <c r="F234" s="67" t="n">
        <f aca="false">C234+D234+E234</f>
        <v>-6729.85878448753</v>
      </c>
      <c r="G234" s="66" t="n">
        <f aca="false">SUM(B234:C234)</f>
        <v>210807.131607037</v>
      </c>
      <c r="H234" s="69" t="n">
        <f aca="false">(D234+E234)/-B234*12</f>
        <v>0.0623588210821193</v>
      </c>
      <c r="I234" s="69"/>
      <c r="J234" s="71" t="n">
        <f aca="false">B234*H234</f>
        <v>13495.2214210628</v>
      </c>
      <c r="K234" s="52"/>
      <c r="L234" s="52"/>
    </row>
    <row r="235" customFormat="false" ht="12.5" hidden="false" customHeight="false" outlineLevel="0" collapsed="false">
      <c r="A235" s="52" t="n">
        <f aca="false">A234+1</f>
        <v>206</v>
      </c>
      <c r="B235" s="71" t="n">
        <f aca="false">G234</f>
        <v>210807.131607037</v>
      </c>
      <c r="C235" s="67" t="n">
        <f aca="false">PPMT(C$19/12,A235,240,C$15)</f>
        <v>-5627.44004500769</v>
      </c>
      <c r="D235" s="67" t="n">
        <f aca="false">IPMT(C$19/12,A235,240,C$15)</f>
        <v>-834.278288325552</v>
      </c>
      <c r="E235" s="73" t="n">
        <f aca="false">E234</f>
        <v>-268.140451154293</v>
      </c>
      <c r="F235" s="67" t="n">
        <f aca="false">C235+D235+E235</f>
        <v>-6729.85878448753</v>
      </c>
      <c r="G235" s="66" t="n">
        <f aca="false">SUM(B235:C235)</f>
        <v>205179.69156203</v>
      </c>
      <c r="H235" s="69" t="n">
        <f aca="false">(D235+E235)/-B235*12</f>
        <v>0.0627541619342281</v>
      </c>
      <c r="I235" s="69"/>
      <c r="J235" s="71" t="n">
        <f aca="false">B235*H235</f>
        <v>13229.0248737581</v>
      </c>
      <c r="K235" s="52"/>
      <c r="L235" s="52"/>
    </row>
    <row r="236" customFormat="false" ht="12.5" hidden="false" customHeight="false" outlineLevel="0" collapsed="false">
      <c r="A236" s="52" t="n">
        <f aca="false">A235+1</f>
        <v>207</v>
      </c>
      <c r="B236" s="71" t="n">
        <f aca="false">G235</f>
        <v>205179.69156203</v>
      </c>
      <c r="C236" s="67" t="n">
        <f aca="false">PPMT(C$19/12,A236,240,C$15)</f>
        <v>-5649.71088097331</v>
      </c>
      <c r="D236" s="67" t="n">
        <f aca="false">IPMT(C$19/12,A236,240,C$15)</f>
        <v>-812.007452359931</v>
      </c>
      <c r="E236" s="73" t="n">
        <f aca="false">E235</f>
        <v>-268.140451154293</v>
      </c>
      <c r="F236" s="67" t="n">
        <f aca="false">C236+D236+E236</f>
        <v>-6729.85878448753</v>
      </c>
      <c r="G236" s="66" t="n">
        <f aca="false">SUM(B236:C236)</f>
        <v>199529.980681056</v>
      </c>
      <c r="H236" s="69" t="n">
        <f aca="false">(D236+E236)/-B236*12</f>
        <v>0.0631727962133724</v>
      </c>
      <c r="I236" s="69"/>
      <c r="J236" s="71" t="n">
        <f aca="false">B236*H236</f>
        <v>12961.7748421707</v>
      </c>
      <c r="K236" s="52"/>
      <c r="L236" s="52"/>
    </row>
    <row r="237" customFormat="false" ht="12.5" hidden="false" customHeight="false" outlineLevel="0" collapsed="false">
      <c r="A237" s="52" t="n">
        <f aca="false">A236+1</f>
        <v>208</v>
      </c>
      <c r="B237" s="71" t="n">
        <f aca="false">G236</f>
        <v>199529.980681056</v>
      </c>
      <c r="C237" s="67" t="n">
        <f aca="false">PPMT(C$19/12,A237,240,C$15)</f>
        <v>-5672.06985472994</v>
      </c>
      <c r="D237" s="67" t="n">
        <f aca="false">IPMT(C$19/12,A237,240,C$15)</f>
        <v>-789.6484786033</v>
      </c>
      <c r="E237" s="73" t="n">
        <f aca="false">E236</f>
        <v>-268.140451154293</v>
      </c>
      <c r="F237" s="67" t="n">
        <f aca="false">C237+D237+E237</f>
        <v>-6729.85878448753</v>
      </c>
      <c r="G237" s="66" t="n">
        <f aca="false">SUM(B237:C237)</f>
        <v>193857.910826326</v>
      </c>
      <c r="H237" s="69" t="n">
        <f aca="false">(D237+E237)/-B237*12</f>
        <v>0.0636168415080504</v>
      </c>
      <c r="I237" s="69"/>
      <c r="J237" s="71" t="n">
        <f aca="false">B237*H237</f>
        <v>12693.4671570911</v>
      </c>
      <c r="K237" s="52"/>
      <c r="L237" s="52"/>
    </row>
    <row r="238" customFormat="false" ht="12.5" hidden="false" customHeight="false" outlineLevel="0" collapsed="false">
      <c r="A238" s="52" t="n">
        <f aca="false">A237+1</f>
        <v>209</v>
      </c>
      <c r="B238" s="71" t="n">
        <f aca="false">G237</f>
        <v>193857.910826326</v>
      </c>
      <c r="C238" s="67" t="n">
        <f aca="false">PPMT(C$19/12,A238,240,C$15)</f>
        <v>-5694.51731508668</v>
      </c>
      <c r="D238" s="67" t="n">
        <f aca="false">IPMT(C$19/12,A238,240,C$15)</f>
        <v>-767.201018246561</v>
      </c>
      <c r="E238" s="73" t="n">
        <f aca="false">E237</f>
        <v>-268.140451154293</v>
      </c>
      <c r="F238" s="67" t="n">
        <f aca="false">C238+D238+E238</f>
        <v>-6729.85878448753</v>
      </c>
      <c r="G238" s="66" t="n">
        <f aca="false">SUM(B238:C238)</f>
        <v>188163.39351124</v>
      </c>
      <c r="H238" s="69" t="n">
        <f aca="false">(D238+E238)/-B238*12</f>
        <v>0.0640886801051971</v>
      </c>
      <c r="I238" s="69"/>
      <c r="J238" s="71" t="n">
        <f aca="false">B238*H238</f>
        <v>12424.0976328103</v>
      </c>
      <c r="K238" s="52"/>
      <c r="L238" s="52"/>
    </row>
    <row r="239" customFormat="false" ht="12.5" hidden="false" customHeight="false" outlineLevel="0" collapsed="false">
      <c r="A239" s="52" t="n">
        <f aca="false">A238+1</f>
        <v>210</v>
      </c>
      <c r="B239" s="71" t="n">
        <f aca="false">G238</f>
        <v>188163.39351124</v>
      </c>
      <c r="C239" s="67" t="n">
        <f aca="false">PPMT(C$19/12,A239,240,C$15)</f>
        <v>-5717.05361223305</v>
      </c>
      <c r="D239" s="67" t="n">
        <f aca="false">IPMT(C$19/12,A239,240,C$15)</f>
        <v>-744.664721100189</v>
      </c>
      <c r="E239" s="73" t="n">
        <f aca="false">E238</f>
        <v>-268.140451154293</v>
      </c>
      <c r="F239" s="67" t="n">
        <f aca="false">C239+D239+E239</f>
        <v>-6729.85878448753</v>
      </c>
      <c r="G239" s="66" t="n">
        <f aca="false">SUM(B239:C239)</f>
        <v>182446.339899007</v>
      </c>
      <c r="H239" s="69" t="n">
        <f aca="false">(D239+E239)/-B239*12</f>
        <v>0.06459100168348</v>
      </c>
      <c r="I239" s="69"/>
      <c r="J239" s="71" t="n">
        <f aca="false">B239*H239</f>
        <v>12153.6620670538</v>
      </c>
      <c r="K239" s="52"/>
      <c r="L239" s="52"/>
    </row>
    <row r="240" customFormat="false" ht="12.5" hidden="false" customHeight="false" outlineLevel="0" collapsed="false">
      <c r="A240" s="52" t="n">
        <f aca="false">A239+1</f>
        <v>211</v>
      </c>
      <c r="B240" s="71" t="n">
        <f aca="false">G239</f>
        <v>182446.339899007</v>
      </c>
      <c r="C240" s="67" t="n">
        <f aca="false">PPMT(C$19/12,A240,240,C$15)</f>
        <v>-5739.67909774447</v>
      </c>
      <c r="D240" s="67" t="n">
        <f aca="false">IPMT(C$19/12,A240,240,C$15)</f>
        <v>-722.039235588769</v>
      </c>
      <c r="E240" s="73" t="n">
        <f aca="false">E239</f>
        <v>-268.140451154293</v>
      </c>
      <c r="F240" s="67" t="n">
        <f aca="false">C240+D240+E240</f>
        <v>-6729.85878448753</v>
      </c>
      <c r="G240" s="66" t="n">
        <f aca="false">SUM(B240:C240)</f>
        <v>176706.660801262</v>
      </c>
      <c r="H240" s="69" t="n">
        <f aca="false">(D240+E240)/-B240*12</f>
        <v>0.065126854545255</v>
      </c>
      <c r="I240" s="69"/>
      <c r="J240" s="71" t="n">
        <f aca="false">B240*H240</f>
        <v>11882.1562409167</v>
      </c>
      <c r="K240" s="52"/>
      <c r="L240" s="52"/>
    </row>
    <row r="241" customFormat="false" ht="12.5" hidden="false" customHeight="false" outlineLevel="0" collapsed="false">
      <c r="A241" s="52" t="n">
        <f aca="false">A240+1</f>
        <v>212</v>
      </c>
      <c r="B241" s="71" t="n">
        <f aca="false">G240</f>
        <v>176706.660801262</v>
      </c>
      <c r="C241" s="67" t="n">
        <f aca="false">PPMT(C$19/12,A241,240,C$15)</f>
        <v>-5762.39412458773</v>
      </c>
      <c r="D241" s="67" t="n">
        <f aca="false">IPMT(C$19/12,A241,240,C$15)</f>
        <v>-699.324208745513</v>
      </c>
      <c r="E241" s="73" t="n">
        <f aca="false">E240</f>
        <v>-268.140451154293</v>
      </c>
      <c r="F241" s="67" t="n">
        <f aca="false">C241+D241+E241</f>
        <v>-6729.85878448753</v>
      </c>
      <c r="G241" s="66" t="n">
        <f aca="false">SUM(B241:C241)</f>
        <v>170944.266676674</v>
      </c>
      <c r="H241" s="69" t="n">
        <f aca="false">(D241+E241)/-B241*12</f>
        <v>0.0656997074482364</v>
      </c>
      <c r="I241" s="69"/>
      <c r="J241" s="71" t="n">
        <f aca="false">B241*H241</f>
        <v>11609.5759187977</v>
      </c>
      <c r="K241" s="52"/>
      <c r="L241" s="52"/>
    </row>
    <row r="242" customFormat="false" ht="12.5" hidden="false" customHeight="false" outlineLevel="0" collapsed="false">
      <c r="A242" s="52" t="n">
        <f aca="false">A241+1</f>
        <v>213</v>
      </c>
      <c r="B242" s="71" t="n">
        <f aca="false">G241</f>
        <v>170944.266676674</v>
      </c>
      <c r="C242" s="67" t="n">
        <f aca="false">PPMT(C$19/12,A242,240,C$15)</f>
        <v>-5785.19904712649</v>
      </c>
      <c r="D242" s="67" t="n">
        <f aca="false">IPMT(C$19/12,A242,240,C$15)</f>
        <v>-676.519286206745</v>
      </c>
      <c r="E242" s="73" t="n">
        <f aca="false">E241</f>
        <v>-268.140451154293</v>
      </c>
      <c r="F242" s="67" t="n">
        <f aca="false">C242+D242+E242</f>
        <v>-6729.85878448753</v>
      </c>
      <c r="G242" s="66" t="n">
        <f aca="false">SUM(B242:C242)</f>
        <v>165159.067629548</v>
      </c>
      <c r="H242" s="69" t="n">
        <f aca="false">(D242+E242)/-B242*12</f>
        <v>0.0663135246868111</v>
      </c>
      <c r="I242" s="69"/>
      <c r="J242" s="71" t="n">
        <f aca="false">B242*H242</f>
        <v>11335.9168483325</v>
      </c>
      <c r="K242" s="52"/>
      <c r="L242" s="52"/>
    </row>
    <row r="243" customFormat="false" ht="12.5" hidden="false" customHeight="false" outlineLevel="0" collapsed="false">
      <c r="A243" s="52" t="n">
        <f aca="false">A242+1</f>
        <v>214</v>
      </c>
      <c r="B243" s="71" t="n">
        <f aca="false">G242</f>
        <v>165159.067629548</v>
      </c>
      <c r="C243" s="67" t="n">
        <f aca="false">PPMT(C$19/12,A243,240,C$15)</f>
        <v>-5808.09422112685</v>
      </c>
      <c r="D243" s="67" t="n">
        <f aca="false">IPMT(C$19/12,A243,240,C$15)</f>
        <v>-653.624112206389</v>
      </c>
      <c r="E243" s="73" t="n">
        <f aca="false">E242</f>
        <v>-268.140451154293</v>
      </c>
      <c r="F243" s="67" t="n">
        <f aca="false">C243+D243+E243</f>
        <v>-6729.85878448753</v>
      </c>
      <c r="G243" s="66" t="n">
        <f aca="false">SUM(B243:C243)</f>
        <v>159350.973408421</v>
      </c>
      <c r="H243" s="69" t="n">
        <f aca="false">(D243+E243)/-B243*12</f>
        <v>0.0669728578580888</v>
      </c>
      <c r="I243" s="69"/>
      <c r="J243" s="71" t="n">
        <f aca="false">B243*H243</f>
        <v>11061.1747603282</v>
      </c>
      <c r="K243" s="52"/>
      <c r="L243" s="52"/>
    </row>
    <row r="244" customFormat="false" ht="12.5" hidden="false" customHeight="false" outlineLevel="0" collapsed="false">
      <c r="A244" s="52" t="n">
        <f aca="false">A243+1</f>
        <v>215</v>
      </c>
      <c r="B244" s="71" t="n">
        <f aca="false">G243</f>
        <v>159350.973408421</v>
      </c>
      <c r="C244" s="67" t="n">
        <f aca="false">PPMT(C$19/12,A244,240,C$15)</f>
        <v>-5831.08000376283</v>
      </c>
      <c r="D244" s="67" t="n">
        <f aca="false">IPMT(C$19/12,A244,240,C$15)</f>
        <v>-630.638329570404</v>
      </c>
      <c r="E244" s="73" t="n">
        <f aca="false">E243</f>
        <v>-268.140451154293</v>
      </c>
      <c r="F244" s="67" t="n">
        <f aca="false">C244+D244+E244</f>
        <v>-6729.85878448753</v>
      </c>
      <c r="G244" s="66" t="n">
        <f aca="false">SUM(B244:C244)</f>
        <v>153519.893404658</v>
      </c>
      <c r="H244" s="69" t="n">
        <f aca="false">(D244+E244)/-B244*12</f>
        <v>0.0676829588047336</v>
      </c>
      <c r="I244" s="69"/>
      <c r="J244" s="71" t="n">
        <f aca="false">B244*H244</f>
        <v>10785.3453686964</v>
      </c>
      <c r="K244" s="52"/>
      <c r="L244" s="52"/>
    </row>
    <row r="245" customFormat="false" ht="12.5" hidden="false" customHeight="false" outlineLevel="0" collapsed="false">
      <c r="A245" s="52" t="n">
        <f aca="false">A244+1</f>
        <v>216</v>
      </c>
      <c r="B245" s="71" t="n">
        <f aca="false">G244</f>
        <v>153519.893404658</v>
      </c>
      <c r="C245" s="67" t="n">
        <f aca="false">PPMT(C$19/12,A245,240,C$15)</f>
        <v>-5854.15675362202</v>
      </c>
      <c r="D245" s="67" t="n">
        <f aca="false">IPMT(C$19/12,A245,240,C$15)</f>
        <v>-607.561579711217</v>
      </c>
      <c r="E245" s="73" t="n">
        <f aca="false">E244</f>
        <v>-268.140451154293</v>
      </c>
      <c r="F245" s="67" t="n">
        <f aca="false">C245+D245+E245</f>
        <v>-6729.85878448753</v>
      </c>
      <c r="G245" s="66" t="n">
        <f aca="false">SUM(B245:C245)</f>
        <v>147665.736651036</v>
      </c>
      <c r="H245" s="69" t="n">
        <f aca="false">(D245+E245)/-B245*12</f>
        <v>0.0684499196640744</v>
      </c>
      <c r="I245" s="69"/>
      <c r="J245" s="71" t="n">
        <f aca="false">B245*H245</f>
        <v>10508.4243703861</v>
      </c>
      <c r="K245" s="52"/>
      <c r="L245" s="52"/>
    </row>
    <row r="246" customFormat="false" ht="12.5" hidden="false" customHeight="false" outlineLevel="0" collapsed="false">
      <c r="A246" s="52" t="n">
        <f aca="false">A245+1</f>
        <v>217</v>
      </c>
      <c r="B246" s="71" t="n">
        <f aca="false">G245</f>
        <v>147665.736651036</v>
      </c>
      <c r="C246" s="67" t="n">
        <f aca="false">PPMT(C$19/12,A246,240,C$15)</f>
        <v>-5877.32483071111</v>
      </c>
      <c r="D246" s="67" t="n">
        <f aca="false">IPMT(C$19/12,A246,240,C$15)</f>
        <v>-584.39350262213</v>
      </c>
      <c r="E246" s="73" t="n">
        <f aca="false">E245</f>
        <v>-268.140451154293</v>
      </c>
      <c r="F246" s="67" t="n">
        <f aca="false">C246+D246+E246</f>
        <v>-6729.85878448753</v>
      </c>
      <c r="G246" s="66" t="n">
        <f aca="false">SUM(B246:C246)</f>
        <v>141788.411820325</v>
      </c>
      <c r="H246" s="69" t="n">
        <f aca="false">(D246+E246)/-B246*12</f>
        <v>0.0692808479294936</v>
      </c>
      <c r="I246" s="69"/>
      <c r="J246" s="71" t="n">
        <f aca="false">B246*H246</f>
        <v>10230.4074453171</v>
      </c>
      <c r="K246" s="52"/>
      <c r="L246" s="52"/>
    </row>
    <row r="247" customFormat="false" ht="12.5" hidden="false" customHeight="false" outlineLevel="0" collapsed="false">
      <c r="A247" s="52" t="n">
        <f aca="false">A246+1</f>
        <v>218</v>
      </c>
      <c r="B247" s="71" t="n">
        <f aca="false">G246</f>
        <v>141788.411820325</v>
      </c>
      <c r="C247" s="67" t="n">
        <f aca="false">PPMT(C$19/12,A247,240,C$15)</f>
        <v>-5900.58459646153</v>
      </c>
      <c r="D247" s="67" t="n">
        <f aca="false">IPMT(C$19/12,A247,240,C$15)</f>
        <v>-561.133736871706</v>
      </c>
      <c r="E247" s="73" t="n">
        <f aca="false">E246</f>
        <v>-268.140451154293</v>
      </c>
      <c r="F247" s="67" t="n">
        <f aca="false">C247+D247+E247</f>
        <v>-6729.85878448753</v>
      </c>
      <c r="G247" s="66" t="n">
        <f aca="false">SUM(B247:C247)</f>
        <v>135887.827223864</v>
      </c>
      <c r="H247" s="69" t="n">
        <f aca="false">(D247+E247)/-B247*12</f>
        <v>0.0701840871800039</v>
      </c>
      <c r="I247" s="69"/>
      <c r="J247" s="71" t="n">
        <f aca="false">B247*H247</f>
        <v>9951.290256312</v>
      </c>
      <c r="K247" s="52"/>
      <c r="L247" s="52"/>
    </row>
    <row r="248" customFormat="false" ht="12.5" hidden="false" customHeight="false" outlineLevel="0" collapsed="false">
      <c r="A248" s="52" t="n">
        <f aca="false">A247+1</f>
        <v>219</v>
      </c>
      <c r="B248" s="71" t="n">
        <f aca="false">G247</f>
        <v>135887.827223864</v>
      </c>
      <c r="C248" s="67" t="n">
        <f aca="false">PPMT(C$19/12,A248,240,C$15)</f>
        <v>-5923.93641373512</v>
      </c>
      <c r="D248" s="67" t="n">
        <f aca="false">IPMT(C$19/12,A248,240,C$15)</f>
        <v>-537.78191959812</v>
      </c>
      <c r="E248" s="73" t="n">
        <f aca="false">E247</f>
        <v>-268.140451154293</v>
      </c>
      <c r="F248" s="67" t="n">
        <f aca="false">C248+D248+E248</f>
        <v>-6729.85878448753</v>
      </c>
      <c r="G248" s="66" t="n">
        <f aca="false">SUM(B248:C248)</f>
        <v>129963.890810128</v>
      </c>
      <c r="H248" s="69" t="n">
        <f aca="false">(D248+E248)/-B248*12</f>
        <v>0.0711694980088004</v>
      </c>
      <c r="I248" s="69"/>
      <c r="J248" s="71" t="n">
        <f aca="false">B248*H248</f>
        <v>9671.06844902896</v>
      </c>
      <c r="K248" s="52"/>
      <c r="L248" s="52"/>
    </row>
    <row r="249" customFormat="false" ht="12.5" hidden="false" customHeight="false" outlineLevel="0" collapsed="false">
      <c r="A249" s="52" t="n">
        <f aca="false">A248+1</f>
        <v>220</v>
      </c>
      <c r="B249" s="71" t="n">
        <f aca="false">G248</f>
        <v>129963.890810128</v>
      </c>
      <c r="C249" s="67" t="n">
        <f aca="false">PPMT(C$19/12,A249,240,C$15)</f>
        <v>-5947.38064682972</v>
      </c>
      <c r="D249" s="67" t="n">
        <f aca="false">IPMT(C$19/12,A249,240,C$15)</f>
        <v>-514.337686503518</v>
      </c>
      <c r="E249" s="73" t="n">
        <f aca="false">E248</f>
        <v>-268.140451154293</v>
      </c>
      <c r="F249" s="67" t="n">
        <f aca="false">C249+D249+E249</f>
        <v>-6729.85878448753</v>
      </c>
      <c r="G249" s="66" t="n">
        <f aca="false">SUM(B249:C249)</f>
        <v>124016.510163299</v>
      </c>
      <c r="H249" s="69" t="n">
        <f aca="false">(D249+E249)/-B249*12</f>
        <v>0.0722488192171142</v>
      </c>
      <c r="I249" s="69"/>
      <c r="J249" s="71" t="n">
        <f aca="false">B249*H249</f>
        <v>9389.73765189374</v>
      </c>
      <c r="K249" s="52"/>
      <c r="L249" s="64"/>
    </row>
    <row r="250" customFormat="false" ht="12.5" hidden="false" customHeight="false" outlineLevel="0" collapsed="false">
      <c r="A250" s="52" t="n">
        <f aca="false">A249+1</f>
        <v>221</v>
      </c>
      <c r="B250" s="71" t="n">
        <f aca="false">G249</f>
        <v>124016.510163299</v>
      </c>
      <c r="C250" s="67" t="n">
        <f aca="false">PPMT(C$19/12,A250,240,C$15)</f>
        <v>-5970.91766148493</v>
      </c>
      <c r="D250" s="67" t="n">
        <f aca="false">IPMT(C$19/12,A250,240,C$15)</f>
        <v>-490.80067184831</v>
      </c>
      <c r="E250" s="73" t="n">
        <f aca="false">E249</f>
        <v>-268.140451154293</v>
      </c>
      <c r="F250" s="67" t="n">
        <f aca="false">C250+D250+E250</f>
        <v>-6729.85878448753</v>
      </c>
      <c r="G250" s="66" t="n">
        <f aca="false">SUM(B250:C250)</f>
        <v>118045.592501814</v>
      </c>
      <c r="H250" s="69" t="n">
        <f aca="false">(D250+E250)/-B250*12</f>
        <v>0.0734361373662202</v>
      </c>
      <c r="I250" s="69"/>
      <c r="J250" s="71" t="n">
        <f aca="false">B250*H250</f>
        <v>9107.29347603124</v>
      </c>
      <c r="K250" s="52"/>
      <c r="L250" s="52"/>
    </row>
    <row r="251" customFormat="false" ht="12.5" hidden="false" customHeight="false" outlineLevel="0" collapsed="false">
      <c r="A251" s="52" t="n">
        <f aca="false">A250+1</f>
        <v>222</v>
      </c>
      <c r="B251" s="71" t="n">
        <f aca="false">G250</f>
        <v>118045.592501814</v>
      </c>
      <c r="C251" s="67" t="n">
        <f aca="false">PPMT(C$19/12,A251,240,C$15)</f>
        <v>-5994.54782488776</v>
      </c>
      <c r="D251" s="67" t="n">
        <f aca="false">IPMT(C$19/12,A251,240,C$15)</f>
        <v>-467.17050844548</v>
      </c>
      <c r="E251" s="73" t="n">
        <f aca="false">E250</f>
        <v>-268.140451154293</v>
      </c>
      <c r="F251" s="67" t="n">
        <f aca="false">C251+D251+E251</f>
        <v>-6729.85878448753</v>
      </c>
      <c r="G251" s="66" t="n">
        <f aca="false">SUM(B251:C251)</f>
        <v>112051.044676926</v>
      </c>
      <c r="H251" s="69" t="n">
        <f aca="false">(D251+E251)/-B251*12</f>
        <v>0.0747485046090282</v>
      </c>
      <c r="I251" s="69"/>
      <c r="J251" s="71" t="n">
        <f aca="false">B251*H251</f>
        <v>8823.73151519729</v>
      </c>
      <c r="K251" s="52"/>
      <c r="L251" s="52"/>
    </row>
    <row r="252" customFormat="false" ht="12.5" hidden="false" customHeight="false" outlineLevel="0" collapsed="false">
      <c r="A252" s="52" t="n">
        <f aca="false">A251+1</f>
        <v>223</v>
      </c>
      <c r="B252" s="71" t="n">
        <f aca="false">G251</f>
        <v>112051.044676926</v>
      </c>
      <c r="C252" s="67" t="n">
        <f aca="false">PPMT(C$19/12,A252,240,C$15)</f>
        <v>-6018.27150567838</v>
      </c>
      <c r="D252" s="67" t="n">
        <f aca="false">IPMT(C$19/12,A252,240,C$15)</f>
        <v>-443.446827654855</v>
      </c>
      <c r="E252" s="73" t="n">
        <f aca="false">E251</f>
        <v>-268.140451154293</v>
      </c>
      <c r="F252" s="67" t="n">
        <f aca="false">C252+D252+E252</f>
        <v>-6729.85878448753</v>
      </c>
      <c r="G252" s="66" t="n">
        <f aca="false">SUM(B252:C252)</f>
        <v>106032.773171248</v>
      </c>
      <c r="H252" s="69" t="n">
        <f aca="false">(D252+E252)/-B252*12</f>
        <v>0.0762067624655371</v>
      </c>
      <c r="I252" s="69"/>
      <c r="J252" s="71" t="n">
        <f aca="false">B252*H252</f>
        <v>8539.04734570978</v>
      </c>
      <c r="K252" s="52"/>
      <c r="L252" s="52"/>
    </row>
    <row r="253" customFormat="false" ht="12.5" hidden="false" customHeight="false" outlineLevel="0" collapsed="false">
      <c r="A253" s="52" t="n">
        <f aca="false">A252+1</f>
        <v>224</v>
      </c>
      <c r="B253" s="71" t="n">
        <f aca="false">G252</f>
        <v>106032.773171248</v>
      </c>
      <c r="C253" s="67" t="n">
        <f aca="false">PPMT(C$19/12,A253,240,C$15)</f>
        <v>-6042.08907395589</v>
      </c>
      <c r="D253" s="67" t="n">
        <f aca="false">IPMT(C$19/12,A253,240,C$15)</f>
        <v>-419.629259377348</v>
      </c>
      <c r="E253" s="73" t="n">
        <f aca="false">E252</f>
        <v>-268.140451154293</v>
      </c>
      <c r="F253" s="67" t="n">
        <f aca="false">C253+D253+E253</f>
        <v>-6729.85878448753</v>
      </c>
      <c r="G253" s="66" t="n">
        <f aca="false">SUM(B253:C253)</f>
        <v>99990.6840972917</v>
      </c>
      <c r="H253" s="69" t="n">
        <f aca="false">(D253+E253)/-B253*12</f>
        <v>0.0778366563425664</v>
      </c>
      <c r="I253" s="69"/>
      <c r="J253" s="71" t="n">
        <f aca="false">B253*H253</f>
        <v>8253.23652637969</v>
      </c>
      <c r="K253" s="52"/>
      <c r="L253" s="52"/>
    </row>
    <row r="254" customFormat="false" ht="12.5" hidden="false" customHeight="false" outlineLevel="0" collapsed="false">
      <c r="A254" s="52" t="n">
        <f aca="false">A253+1</f>
        <v>225</v>
      </c>
      <c r="B254" s="71" t="n">
        <f aca="false">G253</f>
        <v>99990.6840972917</v>
      </c>
      <c r="C254" s="67" t="n">
        <f aca="false">PPMT(C$19/12,A254,240,C$15)</f>
        <v>-6066.00090128404</v>
      </c>
      <c r="D254" s="67" t="n">
        <f aca="false">IPMT(C$19/12,A254,240,C$15)</f>
        <v>-395.717432049198</v>
      </c>
      <c r="E254" s="73" t="n">
        <f aca="false">E253</f>
        <v>-268.140451154293</v>
      </c>
      <c r="F254" s="67" t="n">
        <f aca="false">C254+D254+E254</f>
        <v>-6729.85878448753</v>
      </c>
      <c r="G254" s="66" t="n">
        <f aca="false">SUM(B254:C254)</f>
        <v>93924.6831960077</v>
      </c>
      <c r="H254" s="69" t="n">
        <f aca="false">(D254+E254)/-B254*12</f>
        <v>0.0796703679983891</v>
      </c>
      <c r="I254" s="69"/>
      <c r="J254" s="71" t="n">
        <f aca="false">B254*H254</f>
        <v>7966.2945984419</v>
      </c>
      <c r="K254" s="52"/>
      <c r="L254" s="52"/>
    </row>
    <row r="255" customFormat="false" ht="12.5" hidden="false" customHeight="false" outlineLevel="0" collapsed="false">
      <c r="A255" s="52" t="n">
        <f aca="false">A254+1</f>
        <v>226</v>
      </c>
      <c r="B255" s="71" t="n">
        <f aca="false">G254</f>
        <v>93924.6831960077</v>
      </c>
      <c r="C255" s="67" t="n">
        <f aca="false">PPMT(C$19/12,A255,240,C$15)</f>
        <v>-6090.00736069708</v>
      </c>
      <c r="D255" s="67" t="n">
        <f aca="false">IPMT(C$19/12,A255,240,C$15)</f>
        <v>-371.710972636157</v>
      </c>
      <c r="E255" s="73" t="n">
        <f aca="false">E254</f>
        <v>-268.140451154293</v>
      </c>
      <c r="F255" s="67" t="n">
        <f aca="false">C255+D255+E255</f>
        <v>-6729.85878448753</v>
      </c>
      <c r="G255" s="66" t="n">
        <f aca="false">SUM(B255:C255)</f>
        <v>87834.6758353106</v>
      </c>
      <c r="H255" s="69" t="n">
        <f aca="false">(D255+E255)/-B255*12</f>
        <v>0.0817486609932134</v>
      </c>
      <c r="I255" s="69"/>
      <c r="J255" s="71" t="n">
        <f aca="false">B255*H255</f>
        <v>7678.2170854854</v>
      </c>
      <c r="K255" s="52"/>
      <c r="L255" s="52"/>
    </row>
    <row r="256" customFormat="false" ht="12.5" hidden="false" customHeight="false" outlineLevel="0" collapsed="false">
      <c r="A256" s="52" t="n">
        <f aca="false">A255+1</f>
        <v>227</v>
      </c>
      <c r="B256" s="71" t="n">
        <f aca="false">G255</f>
        <v>87834.6758353106</v>
      </c>
      <c r="C256" s="67" t="n">
        <f aca="false">PPMT(C$19/12,A256,240,C$15)</f>
        <v>-6114.10882670556</v>
      </c>
      <c r="D256" s="67" t="n">
        <f aca="false">IPMT(C$19/12,A256,240,C$15)</f>
        <v>-347.609506627678</v>
      </c>
      <c r="E256" s="73" t="n">
        <f aca="false">E255</f>
        <v>-268.140451154293</v>
      </c>
      <c r="F256" s="67" t="n">
        <f aca="false">C256+D256+E256</f>
        <v>-6729.85878448753</v>
      </c>
      <c r="G256" s="66" t="n">
        <f aca="false">SUM(B256:C256)</f>
        <v>81720.567008605</v>
      </c>
      <c r="H256" s="69" t="n">
        <f aca="false">(D256+E256)/-B256*12</f>
        <v>0.0841239456184478</v>
      </c>
      <c r="I256" s="69"/>
      <c r="J256" s="71" t="n">
        <f aca="false">B256*H256</f>
        <v>7388.99949338366</v>
      </c>
      <c r="K256" s="52"/>
      <c r="L256" s="52"/>
    </row>
    <row r="257" customFormat="false" ht="12.5" hidden="false" customHeight="false" outlineLevel="0" collapsed="false">
      <c r="A257" s="52" t="n">
        <f aca="false">A256+1</f>
        <v>228</v>
      </c>
      <c r="B257" s="71" t="n">
        <f aca="false">G256</f>
        <v>81720.567008605</v>
      </c>
      <c r="C257" s="67" t="n">
        <f aca="false">PPMT(C$19/12,A257,240,C$15)</f>
        <v>-6138.30567530217</v>
      </c>
      <c r="D257" s="67" t="n">
        <f aca="false">IPMT(C$19/12,A257,240,C$15)</f>
        <v>-323.412658031073</v>
      </c>
      <c r="E257" s="73" t="n">
        <f aca="false">E256</f>
        <v>-268.140451154293</v>
      </c>
      <c r="F257" s="67" t="n">
        <f aca="false">C257+D257+E257</f>
        <v>-6729.85878448753</v>
      </c>
      <c r="G257" s="66" t="n">
        <f aca="false">SUM(B257:C257)</f>
        <v>75582.2613333029</v>
      </c>
      <c r="H257" s="69" t="n">
        <f aca="false">(D257+E257)/-B257*12</f>
        <v>0.0868647584086993</v>
      </c>
      <c r="I257" s="69"/>
      <c r="J257" s="71" t="n">
        <f aca="false">B257*H257</f>
        <v>7098.6373102244</v>
      </c>
      <c r="K257" s="52"/>
      <c r="L257" s="52"/>
    </row>
    <row r="258" customFormat="false" ht="12.5" hidden="false" customHeight="false" outlineLevel="0" collapsed="false">
      <c r="A258" s="52" t="n">
        <f aca="false">A257+1</f>
        <v>229</v>
      </c>
      <c r="B258" s="71" t="n">
        <f aca="false">G257</f>
        <v>75582.2613333029</v>
      </c>
      <c r="C258" s="67" t="n">
        <f aca="false">PPMT(C$19/12,A258,240,C$15)</f>
        <v>-6162.59828396759</v>
      </c>
      <c r="D258" s="67" t="n">
        <f aca="false">IPMT(C$19/12,A258,240,C$15)</f>
        <v>-299.120049365651</v>
      </c>
      <c r="E258" s="73" t="n">
        <f aca="false">E257</f>
        <v>-268.140451154293</v>
      </c>
      <c r="F258" s="67" t="n">
        <f aca="false">C258+D258+E258</f>
        <v>-6729.85878448753</v>
      </c>
      <c r="G258" s="66" t="n">
        <f aca="false">SUM(B258:C258)</f>
        <v>69419.6630493353</v>
      </c>
      <c r="H258" s="69" t="n">
        <f aca="false">(D258+E258)/-B258*12</f>
        <v>0.0900624814097749</v>
      </c>
      <c r="I258" s="69"/>
      <c r="J258" s="71" t="n">
        <f aca="false">B258*H258</f>
        <v>6807.12600623934</v>
      </c>
      <c r="K258" s="52"/>
      <c r="L258" s="52"/>
    </row>
    <row r="259" customFormat="false" ht="12.5" hidden="false" customHeight="false" outlineLevel="0" collapsed="false">
      <c r="A259" s="52" t="n">
        <f aca="false">A258+1</f>
        <v>230</v>
      </c>
      <c r="B259" s="71" t="n">
        <f aca="false">G258</f>
        <v>69419.6630493353</v>
      </c>
      <c r="C259" s="67" t="n">
        <f aca="false">PPMT(C$19/12,A259,240,C$15)</f>
        <v>-6186.98703167642</v>
      </c>
      <c r="D259" s="67" t="n">
        <f aca="false">IPMT(C$19/12,A259,240,C$15)</f>
        <v>-274.731301656821</v>
      </c>
      <c r="E259" s="73" t="n">
        <f aca="false">E258</f>
        <v>-268.140451154293</v>
      </c>
      <c r="F259" s="67" t="n">
        <f aca="false">C259+D259+E259</f>
        <v>-6729.85878448753</v>
      </c>
      <c r="G259" s="66" t="n">
        <f aca="false">SUM(B259:C259)</f>
        <v>63232.6760176589</v>
      </c>
      <c r="H259" s="69" t="n">
        <f aca="false">(D259+E259)/-B259*12</f>
        <v>0.0938417265019518</v>
      </c>
      <c r="I259" s="69"/>
      <c r="J259" s="71" t="n">
        <f aca="false">B259*H259</f>
        <v>6514.46103373337</v>
      </c>
      <c r="K259" s="52"/>
      <c r="L259" s="52"/>
    </row>
    <row r="260" customFormat="false" ht="12.5" hidden="false" customHeight="false" outlineLevel="0" collapsed="false">
      <c r="A260" s="52" t="n">
        <f aca="false">A259+1</f>
        <v>231</v>
      </c>
      <c r="B260" s="71" t="n">
        <f aca="false">G259</f>
        <v>63232.6760176589</v>
      </c>
      <c r="C260" s="67" t="n">
        <f aca="false">PPMT(C$19/12,A260,240,C$15)</f>
        <v>-6211.47229890305</v>
      </c>
      <c r="D260" s="67" t="n">
        <f aca="false">IPMT(C$19/12,A260,240,C$15)</f>
        <v>-250.246034430184</v>
      </c>
      <c r="E260" s="73" t="n">
        <f aca="false">E259</f>
        <v>-268.140451154293</v>
      </c>
      <c r="F260" s="67" t="n">
        <f aca="false">C260+D260+E260</f>
        <v>-6729.85878448753</v>
      </c>
      <c r="G260" s="66" t="n">
        <f aca="false">SUM(B260:C260)</f>
        <v>57021.2037187558</v>
      </c>
      <c r="H260" s="69" t="n">
        <f aca="false">(D260+E260)/-B260*12</f>
        <v>0.0983769503172143</v>
      </c>
      <c r="I260" s="69"/>
      <c r="J260" s="71" t="n">
        <f aca="false">B260*H260</f>
        <v>6220.63782701373</v>
      </c>
      <c r="K260" s="52"/>
      <c r="L260" s="52"/>
    </row>
    <row r="261" customFormat="false" ht="12.5" hidden="false" customHeight="false" outlineLevel="0" collapsed="false">
      <c r="A261" s="52" t="n">
        <f aca="false">A260+1</f>
        <v>232</v>
      </c>
      <c r="B261" s="71" t="n">
        <f aca="false">G260</f>
        <v>57021.2037187558</v>
      </c>
      <c r="C261" s="67" t="n">
        <f aca="false">PPMT(C$19/12,A261,240,C$15)</f>
        <v>-6236.05446762764</v>
      </c>
      <c r="D261" s="67" t="n">
        <f aca="false">IPMT(C$19/12,A261,240,C$15)</f>
        <v>-225.663865705597</v>
      </c>
      <c r="E261" s="73" t="n">
        <f aca="false">E260</f>
        <v>-268.140451154293</v>
      </c>
      <c r="F261" s="67" t="n">
        <f aca="false">C261+D261+E261</f>
        <v>-6729.85878448753</v>
      </c>
      <c r="G261" s="66" t="n">
        <f aca="false">SUM(B261:C261)</f>
        <v>50785.1492511282</v>
      </c>
      <c r="H261" s="69" t="n">
        <f aca="false">(D261+E261)/-B261*12</f>
        <v>0.103920145767978</v>
      </c>
      <c r="I261" s="69"/>
      <c r="J261" s="71" t="n">
        <f aca="false">B261*H261</f>
        <v>5925.65180231868</v>
      </c>
      <c r="K261" s="52"/>
      <c r="L261" s="52"/>
    </row>
    <row r="262" customFormat="false" ht="12.5" hidden="false" customHeight="false" outlineLevel="0" collapsed="false">
      <c r="A262" s="52" t="n">
        <f aca="false">A261+1</f>
        <v>233</v>
      </c>
      <c r="B262" s="71" t="n">
        <f aca="false">G261</f>
        <v>50785.1492511282</v>
      </c>
      <c r="C262" s="67" t="n">
        <f aca="false">PPMT(C$19/12,A262,240,C$15)</f>
        <v>-6260.73392134202</v>
      </c>
      <c r="D262" s="67" t="n">
        <f aca="false">IPMT(C$19/12,A262,240,C$15)</f>
        <v>-200.98441199122</v>
      </c>
      <c r="E262" s="73" t="n">
        <f aca="false">E261</f>
        <v>-268.140451154293</v>
      </c>
      <c r="F262" s="67" t="n">
        <f aca="false">C262+D262+E262</f>
        <v>-6729.85878448753</v>
      </c>
      <c r="G262" s="66" t="n">
        <f aca="false">SUM(B262:C262)</f>
        <v>44524.4153297862</v>
      </c>
      <c r="H262" s="69" t="n">
        <f aca="false">(D262+E262)/-B262*12</f>
        <v>0.110849302222364</v>
      </c>
      <c r="I262" s="69"/>
      <c r="J262" s="71" t="n">
        <f aca="false">B262*H262</f>
        <v>5629.49835774616</v>
      </c>
      <c r="K262" s="52"/>
      <c r="L262" s="52"/>
    </row>
    <row r="263" customFormat="false" ht="12.5" hidden="false" customHeight="false" outlineLevel="0" collapsed="false">
      <c r="A263" s="52" t="n">
        <f aca="false">A262+1</f>
        <v>234</v>
      </c>
      <c r="B263" s="71" t="n">
        <f aca="false">G262</f>
        <v>44524.4153297862</v>
      </c>
      <c r="C263" s="67" t="n">
        <f aca="false">PPMT(C$19/12,A263,240,C$15)</f>
        <v>-6285.51104505572</v>
      </c>
      <c r="D263" s="67" t="n">
        <f aca="false">IPMT(C$19/12,A263,240,C$15)</f>
        <v>-176.207288277515</v>
      </c>
      <c r="E263" s="73" t="n">
        <f aca="false">E262</f>
        <v>-268.140451154293</v>
      </c>
      <c r="F263" s="67" t="n">
        <f aca="false">C263+D263+E263</f>
        <v>-6729.85878448753</v>
      </c>
      <c r="G263" s="66" t="n">
        <f aca="false">SUM(B263:C263)</f>
        <v>38238.9042847304</v>
      </c>
      <c r="H263" s="69" t="n">
        <f aca="false">(D263+E263)/-B263*12</f>
        <v>0.11975840297255</v>
      </c>
      <c r="I263" s="69"/>
      <c r="J263" s="71" t="n">
        <f aca="false">B263*H263</f>
        <v>5332.1728731817</v>
      </c>
      <c r="K263" s="52"/>
      <c r="L263" s="52"/>
    </row>
    <row r="264" customFormat="false" ht="12.5" hidden="false" customHeight="false" outlineLevel="0" collapsed="false">
      <c r="A264" s="52" t="n">
        <f aca="false">A263+1</f>
        <v>235</v>
      </c>
      <c r="B264" s="71" t="n">
        <f aca="false">G263</f>
        <v>38238.9042847304</v>
      </c>
      <c r="C264" s="67" t="n">
        <f aca="false">PPMT(C$19/12,A264,240,C$15)</f>
        <v>-6310.38622530197</v>
      </c>
      <c r="D264" s="67" t="n">
        <f aca="false">IPMT(C$19/12,A264,240,C$15)</f>
        <v>-151.332108031263</v>
      </c>
      <c r="E264" s="73" t="n">
        <f aca="false">E263</f>
        <v>-268.140451154293</v>
      </c>
      <c r="F264" s="67" t="n">
        <f aca="false">C264+D264+E264</f>
        <v>-6729.85878448753</v>
      </c>
      <c r="G264" s="66" t="n">
        <f aca="false">SUM(B264:C264)</f>
        <v>31928.5180594285</v>
      </c>
      <c r="H264" s="69" t="n">
        <f aca="false">(D264+E264)/-B264*12</f>
        <v>0.131637420171496</v>
      </c>
      <c r="I264" s="69"/>
      <c r="J264" s="71" t="n">
        <f aca="false">B264*H264</f>
        <v>5033.67071022668</v>
      </c>
      <c r="K264" s="52"/>
      <c r="L264" s="52"/>
    </row>
    <row r="265" customFormat="false" ht="12.5" hidden="false" customHeight="false" outlineLevel="0" collapsed="false">
      <c r="A265" s="52" t="n">
        <f aca="false">A264+1</f>
        <v>236</v>
      </c>
      <c r="B265" s="71" t="n">
        <f aca="false">G264</f>
        <v>31928.5180594285</v>
      </c>
      <c r="C265" s="67" t="n">
        <f aca="false">PPMT(C$19/12,A265,240,C$15)</f>
        <v>-6335.35985014372</v>
      </c>
      <c r="D265" s="67" t="n">
        <f aca="false">IPMT(C$19/12,A265,240,C$15)</f>
        <v>-126.35848318952</v>
      </c>
      <c r="E265" s="73" t="n">
        <f aca="false">E264</f>
        <v>-268.140451154293</v>
      </c>
      <c r="F265" s="67" t="n">
        <f aca="false">C265+D265+E265</f>
        <v>-6729.85878448753</v>
      </c>
      <c r="G265" s="66" t="n">
        <f aca="false">SUM(B265:C265)</f>
        <v>25593.1582092847</v>
      </c>
      <c r="H265" s="69" t="n">
        <f aca="false">(D265+E265)/-B265*12</f>
        <v>0.14826830369372</v>
      </c>
      <c r="I265" s="69"/>
      <c r="J265" s="71" t="n">
        <f aca="false">B265*H265</f>
        <v>4733.98721212577</v>
      </c>
      <c r="K265" s="52"/>
      <c r="L265" s="52"/>
    </row>
    <row r="266" customFormat="false" ht="12.5" hidden="false" customHeight="false" outlineLevel="0" collapsed="false">
      <c r="A266" s="52" t="n">
        <f aca="false">A265+1</f>
        <v>237</v>
      </c>
      <c r="B266" s="71" t="n">
        <f aca="false">G265</f>
        <v>25593.1582092847</v>
      </c>
      <c r="C266" s="67" t="n">
        <f aca="false">PPMT(C$19/12,A266,240,C$15)</f>
        <v>-6360.43230917967</v>
      </c>
      <c r="D266" s="67" t="n">
        <f aca="false">IPMT(C$19/12,A266,240,C$15)</f>
        <v>-101.28602415357</v>
      </c>
      <c r="E266" s="73" t="n">
        <f aca="false">E265</f>
        <v>-268.140451154293</v>
      </c>
      <c r="F266" s="67" t="n">
        <f aca="false">C266+D266+E266</f>
        <v>-6729.85878448753</v>
      </c>
      <c r="G266" s="66" t="n">
        <f aca="false">SUM(B266:C266)</f>
        <v>19232.7259001051</v>
      </c>
      <c r="H266" s="69" t="n">
        <f aca="false">(D266+E266)/-B266*12</f>
        <v>0.173214953287246</v>
      </c>
      <c r="I266" s="69"/>
      <c r="J266" s="71" t="n">
        <f aca="false">B266*H266</f>
        <v>4433.11770369436</v>
      </c>
      <c r="K266" s="52"/>
      <c r="L266" s="52"/>
    </row>
    <row r="267" customFormat="false" ht="12.5" hidden="false" customHeight="false" outlineLevel="0" collapsed="false">
      <c r="A267" s="52" t="n">
        <f aca="false">A266+1</f>
        <v>238</v>
      </c>
      <c r="B267" s="71" t="n">
        <f aca="false">G266</f>
        <v>19232.7259001051</v>
      </c>
      <c r="C267" s="67" t="n">
        <f aca="false">PPMT(C$19/12,A267,240,C$15)</f>
        <v>-6385.60399355041</v>
      </c>
      <c r="D267" s="67" t="n">
        <f aca="false">IPMT(C$19/12,A267,240,C$15)</f>
        <v>-76.1143397828319</v>
      </c>
      <c r="E267" s="73" t="n">
        <f aca="false">E266</f>
        <v>-268.140451154293</v>
      </c>
      <c r="F267" s="67" t="n">
        <f aca="false">C267+D267+E267</f>
        <v>-6729.85878448753</v>
      </c>
      <c r="G267" s="66" t="n">
        <f aca="false">SUM(B267:C267)</f>
        <v>12847.1219065547</v>
      </c>
      <c r="H267" s="69" t="n">
        <f aca="false">(D267+E267)/-B267*12</f>
        <v>0.214793135029441</v>
      </c>
      <c r="I267" s="69"/>
      <c r="J267" s="71" t="n">
        <f aca="false">B267*H267</f>
        <v>4131.0574912455</v>
      </c>
      <c r="K267" s="52"/>
      <c r="L267" s="52"/>
    </row>
    <row r="268" customFormat="false" ht="12.5" hidden="false" customHeight="false" outlineLevel="0" collapsed="false">
      <c r="A268" s="52" t="n">
        <f aca="false">A267+1</f>
        <v>239</v>
      </c>
      <c r="B268" s="71" t="n">
        <f aca="false">G267</f>
        <v>12847.1219065547</v>
      </c>
      <c r="C268" s="67" t="n">
        <f aca="false">PPMT(C$19/12,A268,240,C$15)</f>
        <v>-6410.87529594446</v>
      </c>
      <c r="D268" s="67" t="n">
        <f aca="false">IPMT(C$19/12,A268,240,C$15)</f>
        <v>-50.8430373887833</v>
      </c>
      <c r="E268" s="73" t="n">
        <f aca="false">E267</f>
        <v>-268.140451154293</v>
      </c>
      <c r="F268" s="67" t="n">
        <f aca="false">C268+D268+E268</f>
        <v>-6729.85878448753</v>
      </c>
      <c r="G268" s="66" t="n">
        <f aca="false">SUM(B268:C268)</f>
        <v>6436.24661061022</v>
      </c>
      <c r="H268" s="69" t="n">
        <f aca="false">(D268+E268)/-B268*12</f>
        <v>0.297950147150387</v>
      </c>
      <c r="I268" s="69"/>
      <c r="J268" s="71" t="n">
        <f aca="false">B268*H268</f>
        <v>3827.80186251692</v>
      </c>
      <c r="K268" s="52"/>
      <c r="L268" s="52"/>
    </row>
    <row r="269" customFormat="false" ht="12.5" hidden="false" customHeight="false" outlineLevel="0" collapsed="false">
      <c r="A269" s="52" t="n">
        <f aca="false">A268+1</f>
        <v>240</v>
      </c>
      <c r="B269" s="71" t="n">
        <f aca="false">G268</f>
        <v>6436.24661061022</v>
      </c>
      <c r="C269" s="67" t="n">
        <f aca="false">PPMT(C$19/12,A269,240,C$15)</f>
        <v>-6436.24661060443</v>
      </c>
      <c r="D269" s="67" t="n">
        <f aca="false">IPMT(C$19/12,A269,240,C$15)</f>
        <v>-25.4717227288081</v>
      </c>
      <c r="E269" s="73" t="n">
        <f aca="false">E268</f>
        <v>-268.140451154293</v>
      </c>
      <c r="F269" s="67" t="n">
        <f aca="false">C269+D269+E269</f>
        <v>-6729.85878448753</v>
      </c>
      <c r="G269" s="66" t="n">
        <f aca="false">SUM(B269:C269)</f>
        <v>5.78802428208292E-009</v>
      </c>
      <c r="H269" s="69" t="n">
        <f aca="false">(D269+E269)/-B269*12</f>
        <v>0.54742248079633</v>
      </c>
      <c r="I269" s="69"/>
      <c r="J269" s="71" t="n">
        <f aca="false">B269*H269</f>
        <v>3523.34608659722</v>
      </c>
      <c r="K269" s="52"/>
      <c r="L269" s="5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12.72"/>
    <col collapsed="false" customWidth="true" hidden="false" outlineLevel="0" max="3" min="3" style="0" width="13.17"/>
    <col collapsed="false" customWidth="true" hidden="false" outlineLevel="0" max="4" min="4" style="0" width="16.72"/>
    <col collapsed="false" customWidth="true" hidden="false" outlineLevel="0" max="5" min="5" style="0" width="14.81"/>
    <col collapsed="false" customWidth="true" hidden="false" outlineLevel="0" max="6" min="6" style="0" width="14.26"/>
    <col collapsed="false" customWidth="true" hidden="false" outlineLevel="0" max="7" min="7" style="0" width="12.44"/>
    <col collapsed="false" customWidth="true" hidden="false" outlineLevel="0" max="10" min="10" style="0" width="12.81"/>
    <col collapsed="false" customWidth="true" hidden="false" outlineLevel="0" max="12" min="12" style="0" width="13.44"/>
  </cols>
  <sheetData>
    <row r="1" customFormat="false" ht="14" hidden="false" customHeight="false" outlineLevel="0" collapsed="false">
      <c r="A1" s="29" t="s">
        <v>55</v>
      </c>
      <c r="B1" s="16"/>
      <c r="C1" s="16"/>
      <c r="D1" s="16"/>
      <c r="E1" s="16"/>
      <c r="F1" s="21"/>
      <c r="G1" s="16"/>
      <c r="H1" s="16"/>
      <c r="I1" s="16"/>
      <c r="J1" s="16"/>
      <c r="K1" s="16"/>
      <c r="L1" s="16"/>
    </row>
    <row r="2" customFormat="false" ht="14" hidden="false" customHeight="false" outlineLevel="0" collapsed="false">
      <c r="A2" s="29"/>
      <c r="B2" s="16"/>
      <c r="C2" s="16"/>
      <c r="D2" s="16"/>
      <c r="E2" s="16"/>
      <c r="F2" s="21"/>
      <c r="G2" s="16"/>
      <c r="H2" s="16"/>
      <c r="I2" s="16"/>
      <c r="J2" s="16"/>
      <c r="K2" s="16"/>
      <c r="L2" s="16"/>
    </row>
    <row r="3" customFormat="false" ht="14" hidden="false" customHeight="false" outlineLevel="0" collapsed="false">
      <c r="A3" s="5" t="s">
        <v>1</v>
      </c>
      <c r="B3" s="6" t="s">
        <v>2</v>
      </c>
      <c r="D3" s="16"/>
      <c r="E3" s="16"/>
      <c r="F3" s="16"/>
      <c r="G3" s="16"/>
      <c r="H3" s="16"/>
      <c r="I3" s="16"/>
      <c r="J3" s="16"/>
      <c r="K3" s="16"/>
      <c r="L3" s="16"/>
    </row>
    <row r="4" customFormat="false" ht="14" hidden="false" customHeight="false" outlineLevel="0" collapsed="false">
      <c r="A4" s="6" t="s">
        <v>3</v>
      </c>
      <c r="D4" s="16"/>
      <c r="E4" s="16"/>
      <c r="F4" s="16"/>
      <c r="G4" s="16"/>
      <c r="H4" s="16"/>
      <c r="I4" s="16"/>
      <c r="J4" s="16"/>
      <c r="K4" s="16"/>
      <c r="L4" s="16"/>
    </row>
    <row r="5" customFormat="false" ht="14" hidden="false" customHeight="false" outlineLevel="0" collapsed="false">
      <c r="A5" s="7"/>
      <c r="D5" s="16"/>
      <c r="E5" s="16"/>
      <c r="F5" s="21"/>
      <c r="G5" s="16"/>
      <c r="H5" s="16"/>
      <c r="I5" s="16"/>
      <c r="J5" s="16"/>
      <c r="K5" s="16"/>
      <c r="L5" s="16"/>
    </row>
    <row r="6" customFormat="false" ht="13" hidden="false" customHeight="false" outlineLevel="0" collapsed="false">
      <c r="A6" s="8" t="s">
        <v>4</v>
      </c>
      <c r="D6" s="77"/>
      <c r="E6" s="77"/>
      <c r="F6" s="77"/>
      <c r="G6" s="77"/>
      <c r="H6" s="77"/>
      <c r="I6" s="77"/>
      <c r="J6" s="77"/>
      <c r="K6" s="77"/>
    </row>
    <row r="7" customFormat="false" ht="13" hidden="false" customHeight="false" outlineLevel="0" collapsed="false">
      <c r="A7" s="8" t="s">
        <v>5</v>
      </c>
      <c r="B7" s="9"/>
      <c r="C7" s="9"/>
      <c r="D7" s="77"/>
      <c r="E7" s="77"/>
      <c r="F7" s="77"/>
      <c r="G7" s="77"/>
      <c r="H7" s="77"/>
      <c r="I7" s="77"/>
      <c r="J7" s="77"/>
      <c r="K7" s="77"/>
    </row>
    <row r="8" customFormat="false" ht="13" hidden="false" customHeight="false" outlineLevel="0" collapsed="false">
      <c r="A8" s="8"/>
      <c r="B8" s="42"/>
      <c r="C8" s="42"/>
      <c r="D8" s="42"/>
      <c r="E8" s="10"/>
      <c r="F8" s="11"/>
      <c r="G8" s="77"/>
      <c r="H8" s="77"/>
      <c r="I8" s="77"/>
      <c r="J8" s="77"/>
      <c r="K8" s="77"/>
    </row>
    <row r="9" customFormat="false" ht="14" hidden="false" customHeight="false" outlineLevel="0" collapsed="false">
      <c r="A9" s="29"/>
      <c r="B9" s="16"/>
      <c r="C9" s="16"/>
      <c r="D9" s="16"/>
      <c r="E9" s="16"/>
      <c r="F9" s="21"/>
      <c r="G9" s="16"/>
      <c r="H9" s="16"/>
      <c r="I9" s="16"/>
      <c r="J9" s="16"/>
      <c r="K9" s="16"/>
      <c r="L9" s="16"/>
    </row>
    <row r="10" customFormat="false" ht="14" hidden="false" customHeight="false" outlineLevel="0" collapsed="false">
      <c r="A10" s="29" t="s">
        <v>56</v>
      </c>
      <c r="B10" s="16"/>
      <c r="C10" s="16"/>
      <c r="D10" s="16"/>
      <c r="E10" s="16"/>
      <c r="F10" s="21"/>
      <c r="G10" s="16"/>
      <c r="H10" s="16"/>
      <c r="I10" s="21" t="s">
        <v>57</v>
      </c>
      <c r="J10" s="16"/>
      <c r="K10" s="16"/>
      <c r="L10" s="16"/>
    </row>
    <row r="11" customFormat="false" ht="14" hidden="false" customHeight="false" outlineLevel="0" collapsed="false">
      <c r="A11" s="16"/>
      <c r="B11" s="16"/>
      <c r="C11" s="16"/>
      <c r="D11" s="21"/>
      <c r="E11" s="23" t="s">
        <v>10</v>
      </c>
      <c r="F11" s="23" t="s">
        <v>10</v>
      </c>
      <c r="G11" s="21" t="s">
        <v>58</v>
      </c>
      <c r="H11" s="78"/>
      <c r="I11" s="16" t="s">
        <v>12</v>
      </c>
      <c r="J11" s="21"/>
      <c r="K11" s="21"/>
      <c r="L11" s="21"/>
    </row>
    <row r="12" customFormat="false" ht="14" hidden="false" customHeight="false" outlineLevel="0" collapsed="false">
      <c r="A12" s="16" t="s">
        <v>59</v>
      </c>
      <c r="B12" s="16"/>
      <c r="C12" s="79" t="n">
        <v>0.041</v>
      </c>
      <c r="D12" s="21"/>
      <c r="E12" s="29" t="s">
        <v>15</v>
      </c>
      <c r="F12" s="28" t="s">
        <v>16</v>
      </c>
      <c r="G12" s="30" t="s">
        <v>17</v>
      </c>
      <c r="H12" s="28" t="s">
        <v>18</v>
      </c>
      <c r="I12" s="30" t="s">
        <v>19</v>
      </c>
      <c r="J12" s="30" t="s">
        <v>20</v>
      </c>
      <c r="K12" s="30"/>
      <c r="L12" s="30"/>
    </row>
    <row r="13" customFormat="false" ht="14" hidden="false" customHeight="false" outlineLevel="0" collapsed="false">
      <c r="A13" s="16" t="s">
        <v>21</v>
      </c>
      <c r="B13" s="16"/>
      <c r="C13" s="80" t="n">
        <v>1000000</v>
      </c>
      <c r="D13" s="35" t="s">
        <v>60</v>
      </c>
      <c r="E13" s="81" t="n">
        <f aca="false">SUM(J27:J86)/SUM(B27:B86)</f>
        <v>0.0543166782584585</v>
      </c>
      <c r="F13" s="82" t="n">
        <f aca="false">-F27</f>
        <v>11020.3666666668</v>
      </c>
      <c r="G13" s="38" t="n">
        <v>1</v>
      </c>
      <c r="H13" s="83" t="n">
        <f aca="false">+C12</f>
        <v>0.041</v>
      </c>
      <c r="I13" s="16" t="n">
        <v>6</v>
      </c>
      <c r="J13" s="84" t="n">
        <f aca="false">I32</f>
        <v>39616.0508435535</v>
      </c>
      <c r="K13" s="16"/>
      <c r="L13" s="51"/>
    </row>
    <row r="14" customFormat="false" ht="14" hidden="false" customHeight="false" outlineLevel="0" collapsed="false">
      <c r="A14" s="16" t="s">
        <v>23</v>
      </c>
      <c r="B14" s="16"/>
      <c r="C14" s="79" t="n">
        <v>0.00625</v>
      </c>
      <c r="D14" s="44" t="s">
        <v>24</v>
      </c>
      <c r="E14" s="85" t="n">
        <f aca="false">SUM(J87:J146)/SUM(B87:B146)</f>
        <v>0.0602214829082076</v>
      </c>
      <c r="F14" s="82" t="n">
        <f aca="false">-F87</f>
        <v>10672.2873775451</v>
      </c>
      <c r="G14" s="38" t="n">
        <v>2</v>
      </c>
      <c r="H14" s="83" t="n">
        <f aca="false">H13-(C$12/5)</f>
        <v>0.0328</v>
      </c>
      <c r="I14" s="16" t="n">
        <v>12</v>
      </c>
      <c r="J14" s="84" t="n">
        <f aca="false">I38</f>
        <v>37922.7212968136</v>
      </c>
      <c r="K14" s="16"/>
      <c r="L14" s="51"/>
    </row>
    <row r="15" customFormat="false" ht="14" hidden="false" customHeight="false" outlineLevel="0" collapsed="false">
      <c r="A15" s="16" t="s">
        <v>25</v>
      </c>
      <c r="B15" s="16"/>
      <c r="C15" s="79" t="n">
        <v>0.00209</v>
      </c>
      <c r="D15" s="35" t="s">
        <v>32</v>
      </c>
      <c r="E15" s="81" t="n">
        <f aca="false">SUM(J27:J146)/SUM(B27:B146)</f>
        <v>0.0559081705770211</v>
      </c>
      <c r="F15" s="86"/>
      <c r="G15" s="38" t="n">
        <v>3</v>
      </c>
      <c r="H15" s="83" t="n">
        <f aca="false">H14-(C$12/5)</f>
        <v>0.0246</v>
      </c>
      <c r="I15" s="16" t="n">
        <v>18</v>
      </c>
      <c r="J15" s="84" t="n">
        <f aca="false">I44</f>
        <v>28954.495483993</v>
      </c>
      <c r="K15" s="16"/>
      <c r="L15" s="51"/>
    </row>
    <row r="16" customFormat="false" ht="14" hidden="false" customHeight="false" outlineLevel="0" collapsed="false">
      <c r="A16" s="16" t="s">
        <v>61</v>
      </c>
      <c r="B16" s="16"/>
      <c r="C16" s="26" t="n">
        <v>0.001</v>
      </c>
      <c r="D16" s="21"/>
      <c r="E16" s="16"/>
      <c r="F16" s="86"/>
      <c r="G16" s="38" t="n">
        <v>4</v>
      </c>
      <c r="H16" s="83" t="n">
        <f aca="false">H15-(C$12/5)</f>
        <v>0.0164</v>
      </c>
      <c r="I16" s="16" t="n">
        <v>24</v>
      </c>
      <c r="J16" s="84" t="n">
        <f aca="false">I50</f>
        <v>27541.1744288372</v>
      </c>
      <c r="K16" s="16"/>
      <c r="L16" s="51"/>
    </row>
    <row r="17" customFormat="false" ht="14" hidden="false" customHeight="false" outlineLevel="0" collapsed="false">
      <c r="A17" s="87" t="s">
        <v>62</v>
      </c>
      <c r="C17" s="26" t="n">
        <f aca="false">RATE(120,L28,-C13,0,0,C12/12)*12</f>
        <v>0.0424640641387715</v>
      </c>
      <c r="E17" s="77"/>
      <c r="F17" s="16"/>
      <c r="G17" s="38" t="n">
        <v>5</v>
      </c>
      <c r="H17" s="83" t="n">
        <f aca="false">H16-(C$12/5)</f>
        <v>0.0082</v>
      </c>
      <c r="I17" s="16" t="n">
        <v>30</v>
      </c>
      <c r="J17" s="84" t="n">
        <f aca="false">I56</f>
        <v>19573.1842286395</v>
      </c>
      <c r="K17" s="16"/>
      <c r="L17" s="51"/>
    </row>
    <row r="18" customFormat="false" ht="14" hidden="false" customHeight="false" outlineLevel="0" collapsed="false">
      <c r="A18" s="87" t="s">
        <v>31</v>
      </c>
      <c r="C18" s="46" t="n">
        <f aca="false">G146</f>
        <v>4.82032191939652E-009</v>
      </c>
      <c r="E18" s="77"/>
      <c r="F18" s="16"/>
      <c r="G18" s="38"/>
      <c r="H18" s="88"/>
      <c r="I18" s="16" t="n">
        <v>36</v>
      </c>
      <c r="J18" s="84" t="n">
        <f aca="false">I62</f>
        <v>18467.2954586463</v>
      </c>
      <c r="K18" s="16"/>
      <c r="L18" s="51"/>
    </row>
    <row r="19" customFormat="false" ht="14" hidden="false" customHeight="false" outlineLevel="0" collapsed="false">
      <c r="A19" s="21"/>
      <c r="B19" s="16"/>
      <c r="C19" s="89"/>
      <c r="D19" s="16"/>
      <c r="E19" s="16"/>
      <c r="F19" s="16"/>
      <c r="G19" s="38"/>
      <c r="H19" s="88"/>
      <c r="I19" s="16" t="n">
        <v>42</v>
      </c>
      <c r="J19" s="84" t="n">
        <f aca="false">I68</f>
        <v>11558.4784784919</v>
      </c>
      <c r="K19" s="16"/>
      <c r="L19" s="51"/>
    </row>
    <row r="20" customFormat="false" ht="14" hidden="false" customHeight="false" outlineLevel="0" collapsed="false">
      <c r="A20" s="16"/>
      <c r="B20" s="16"/>
      <c r="C20" s="16"/>
      <c r="D20" s="16"/>
      <c r="E20" s="16"/>
      <c r="F20" s="16"/>
      <c r="G20" s="38"/>
      <c r="H20" s="88"/>
      <c r="I20" s="16" t="n">
        <v>48</v>
      </c>
      <c r="J20" s="84" t="n">
        <f aca="false">I74</f>
        <v>10789.2957135359</v>
      </c>
      <c r="K20" s="16"/>
      <c r="L20" s="51"/>
    </row>
    <row r="21" customFormat="false" ht="14" hidden="false" customHeight="false" outlineLevel="0" collapsed="false">
      <c r="A21" s="16"/>
      <c r="B21" s="16"/>
      <c r="C21" s="16"/>
      <c r="D21" s="16"/>
      <c r="E21" s="16"/>
      <c r="F21" s="16"/>
      <c r="G21" s="38"/>
      <c r="H21" s="88"/>
      <c r="I21" s="16" t="n">
        <v>54</v>
      </c>
      <c r="J21" s="84" t="n">
        <f aca="false">I80</f>
        <v>5001.81823702688</v>
      </c>
      <c r="K21" s="16"/>
      <c r="L21" s="51"/>
    </row>
    <row r="22" customFormat="false" ht="14" hidden="false" customHeight="false" outlineLevel="0" collapsed="false">
      <c r="A22" s="16"/>
      <c r="B22" s="16"/>
      <c r="C22" s="16"/>
      <c r="D22" s="16"/>
      <c r="E22" s="16"/>
      <c r="F22" s="16"/>
      <c r="G22" s="38"/>
      <c r="H22" s="88"/>
      <c r="I22" s="16" t="n">
        <v>60</v>
      </c>
      <c r="J22" s="84" t="n">
        <f aca="false">I86</f>
        <v>4600.57391077176</v>
      </c>
      <c r="K22" s="16"/>
      <c r="L22" s="51"/>
    </row>
    <row r="23" customFormat="false" ht="13" hidden="false" customHeight="false" outlineLevel="0" collapsed="false">
      <c r="A23" s="52"/>
      <c r="B23" s="60" t="s">
        <v>38</v>
      </c>
      <c r="C23" s="52"/>
      <c r="D23" s="52"/>
      <c r="E23" s="52"/>
      <c r="F23" s="52"/>
      <c r="G23" s="90" t="s">
        <v>42</v>
      </c>
      <c r="H23" s="56"/>
      <c r="I23" s="57"/>
      <c r="J23" s="58"/>
      <c r="K23" s="57"/>
      <c r="L23" s="58"/>
    </row>
    <row r="24" customFormat="false" ht="12.5" hidden="false" customHeight="false" outlineLevel="0" collapsed="false">
      <c r="A24" s="59" t="s">
        <v>40</v>
      </c>
      <c r="B24" s="60" t="s">
        <v>43</v>
      </c>
      <c r="C24" s="60" t="s">
        <v>39</v>
      </c>
      <c r="D24" s="60" t="s">
        <v>39</v>
      </c>
      <c r="E24" s="60" t="s">
        <v>40</v>
      </c>
      <c r="F24" s="60" t="s">
        <v>41</v>
      </c>
      <c r="G24" s="60" t="s">
        <v>43</v>
      </c>
      <c r="H24" s="60" t="s">
        <v>63</v>
      </c>
      <c r="I24" s="52"/>
      <c r="J24" s="52"/>
      <c r="K24" s="52"/>
      <c r="L24" s="52"/>
    </row>
    <row r="25" customFormat="false" ht="12.5" hidden="false" customHeight="false" outlineLevel="0" collapsed="false">
      <c r="A25" s="61" t="s">
        <v>64</v>
      </c>
      <c r="B25" s="61" t="s">
        <v>47</v>
      </c>
      <c r="C25" s="61" t="s">
        <v>43</v>
      </c>
      <c r="D25" s="61" t="s">
        <v>44</v>
      </c>
      <c r="E25" s="61" t="s">
        <v>45</v>
      </c>
      <c r="F25" s="61" t="s">
        <v>46</v>
      </c>
      <c r="G25" s="61" t="s">
        <v>47</v>
      </c>
      <c r="H25" s="61" t="s">
        <v>54</v>
      </c>
      <c r="I25" s="62" t="s">
        <v>49</v>
      </c>
      <c r="J25" s="52"/>
      <c r="K25" s="63"/>
      <c r="L25" s="52"/>
    </row>
    <row r="26" customFormat="false" ht="12.5" hidden="false" customHeight="false" outlineLevel="0" collapsed="false">
      <c r="A26" s="52" t="n">
        <v>0</v>
      </c>
      <c r="B26" s="52"/>
      <c r="C26" s="52"/>
      <c r="D26" s="52"/>
      <c r="E26" s="52"/>
      <c r="F26" s="64" t="n">
        <f aca="false">+C13</f>
        <v>1000000</v>
      </c>
      <c r="G26" s="52"/>
      <c r="H26" s="52"/>
      <c r="I26" s="65"/>
      <c r="J26" s="52" t="s">
        <v>50</v>
      </c>
      <c r="K26" s="52"/>
      <c r="L26" s="52"/>
    </row>
    <row r="27" customFormat="false" ht="12.5" hidden="false" customHeight="false" outlineLevel="0" collapsed="false">
      <c r="A27" s="52" t="n">
        <v>1</v>
      </c>
      <c r="B27" s="66" t="n">
        <f aca="false">+C13</f>
        <v>1000000</v>
      </c>
      <c r="C27" s="67" t="n">
        <f aca="false">PPMT(C$17/12,A27,120,C$13)</f>
        <v>-6703.36132176922</v>
      </c>
      <c r="D27" s="67" t="n">
        <f aca="false">IPMT(C$17/12,A27,120,C$13)</f>
        <v>-3538.67201156429</v>
      </c>
      <c r="E27" s="91" t="n">
        <f aca="false">-(SUM(C$14:C$16)/12*B27)</f>
        <v>-778.333333333334</v>
      </c>
      <c r="F27" s="67" t="n">
        <f aca="false">C27+D27+E27</f>
        <v>-11020.3666666668</v>
      </c>
      <c r="G27" s="66" t="n">
        <f aca="false">SUM(B27:C27)</f>
        <v>993296.638678231</v>
      </c>
      <c r="H27" s="69" t="n">
        <f aca="false">(D27+E27)/-B27*12</f>
        <v>0.0518040641387715</v>
      </c>
      <c r="I27" s="70" t="n">
        <f aca="false">H$13*B27</f>
        <v>41000</v>
      </c>
      <c r="J27" s="71" t="n">
        <f aca="false">B27*H27</f>
        <v>51804.0641387715</v>
      </c>
      <c r="K27" s="59" t="s">
        <v>51</v>
      </c>
      <c r="L27" s="72" t="n">
        <f aca="false">TRUNC(PMT(C12/2,20,-C13),2)</f>
        <v>61452.2</v>
      </c>
    </row>
    <row r="28" customFormat="false" ht="12.5" hidden="false" customHeight="false" outlineLevel="0" collapsed="false">
      <c r="A28" s="52" t="n">
        <f aca="false">A27+1</f>
        <v>2</v>
      </c>
      <c r="B28" s="71" t="n">
        <f aca="false">G27</f>
        <v>993296.638678231</v>
      </c>
      <c r="C28" s="67" t="n">
        <f aca="false">PPMT(C$17/12,A28,120,C$13)</f>
        <v>-6727.08231886197</v>
      </c>
      <c r="D28" s="67" t="n">
        <f aca="false">IPMT(C$17/12,A28,120,C$13)</f>
        <v>-3514.95101447154</v>
      </c>
      <c r="E28" s="91" t="n">
        <f aca="false">E27</f>
        <v>-778.333333333334</v>
      </c>
      <c r="F28" s="67" t="n">
        <f aca="false">C28+D28+E28</f>
        <v>-11020.3666666668</v>
      </c>
      <c r="G28" s="66" t="n">
        <f aca="false">SUM(B28:C28)</f>
        <v>986569.556359369</v>
      </c>
      <c r="H28" s="69" t="n">
        <f aca="false">(D28+E28)/-B28*12</f>
        <v>0.0518670960592546</v>
      </c>
      <c r="I28" s="70" t="n">
        <f aca="false">H$13*B28</f>
        <v>40725.1621858075</v>
      </c>
      <c r="J28" s="71" t="n">
        <f aca="false">B28*H28</f>
        <v>51519.4121736585</v>
      </c>
      <c r="K28" s="59" t="s">
        <v>65</v>
      </c>
      <c r="L28" s="72" t="n">
        <f aca="false">L27/6</f>
        <v>10242.0333333333</v>
      </c>
    </row>
    <row r="29" customFormat="false" ht="12.5" hidden="false" customHeight="false" outlineLevel="0" collapsed="false">
      <c r="A29" s="52" t="n">
        <f aca="false">A28+1</f>
        <v>3</v>
      </c>
      <c r="B29" s="71" t="n">
        <f aca="false">G28</f>
        <v>986569.556359369</v>
      </c>
      <c r="C29" s="67" t="n">
        <f aca="false">PPMT(C$17/12,A29,120,C$13)</f>
        <v>-6750.88725678322</v>
      </c>
      <c r="D29" s="67" t="n">
        <f aca="false">IPMT(C$17/12,A29,120,C$13)</f>
        <v>-3491.1460765503</v>
      </c>
      <c r="E29" s="91" t="n">
        <f aca="false">E28</f>
        <v>-778.333333333334</v>
      </c>
      <c r="F29" s="67" t="n">
        <f aca="false">C29+D29+E29</f>
        <v>-11020.3666666668</v>
      </c>
      <c r="G29" s="66" t="n">
        <f aca="false">SUM(B29:C29)</f>
        <v>979818.669102586</v>
      </c>
      <c r="H29" s="69" t="n">
        <f aca="false">(D29+E29)/-B29*12</f>
        <v>0.051931212136391</v>
      </c>
      <c r="I29" s="70" t="n">
        <f aca="false">H$13*B29</f>
        <v>40449.3518107341</v>
      </c>
      <c r="J29" s="71" t="n">
        <f aca="false">B29*H29</f>
        <v>51233.7529186036</v>
      </c>
      <c r="K29" s="52"/>
      <c r="L29" s="52"/>
    </row>
    <row r="30" customFormat="false" ht="12.5" hidden="false" customHeight="false" outlineLevel="0" collapsed="false">
      <c r="A30" s="52" t="n">
        <f aca="false">A29+1</f>
        <v>4</v>
      </c>
      <c r="B30" s="71" t="n">
        <f aca="false">G29</f>
        <v>979818.669102586</v>
      </c>
      <c r="C30" s="67" t="n">
        <f aca="false">PPMT(C$17/12,A30,120,C$13)</f>
        <v>-6774.77643257202</v>
      </c>
      <c r="D30" s="67" t="n">
        <f aca="false">IPMT(C$17/12,A30,120,C$13)</f>
        <v>-3467.25690076149</v>
      </c>
      <c r="E30" s="91" t="n">
        <f aca="false">E29</f>
        <v>-778.333333333334</v>
      </c>
      <c r="F30" s="67" t="n">
        <f aca="false">C30+D30+E30</f>
        <v>-11020.3666666668</v>
      </c>
      <c r="G30" s="66" t="n">
        <f aca="false">SUM(B30:C30)</f>
        <v>973043.892670014</v>
      </c>
      <c r="H30" s="69" t="n">
        <f aca="false">(D30+E30)/-B30*12</f>
        <v>0.0519964401737724</v>
      </c>
      <c r="I30" s="70" t="n">
        <f aca="false">H$13*B30</f>
        <v>40172.565433206</v>
      </c>
      <c r="J30" s="71" t="n">
        <f aca="false">B30*H30</f>
        <v>50947.0828091379</v>
      </c>
      <c r="K30" s="52"/>
      <c r="L30" s="52"/>
    </row>
    <row r="31" customFormat="false" ht="12.5" hidden="false" customHeight="false" outlineLevel="0" collapsed="false">
      <c r="A31" s="52" t="n">
        <f aca="false">A30+1</f>
        <v>5</v>
      </c>
      <c r="B31" s="71" t="n">
        <f aca="false">G30</f>
        <v>973043.892670014</v>
      </c>
      <c r="C31" s="67" t="n">
        <f aca="false">PPMT(C$17/12,A31,120,C$13)</f>
        <v>-6798.75014431857</v>
      </c>
      <c r="D31" s="67" t="n">
        <f aca="false">IPMT(C$17/12,A31,120,C$13)</f>
        <v>-3443.28318901495</v>
      </c>
      <c r="E31" s="91" t="n">
        <f aca="false">E30</f>
        <v>-778.333333333334</v>
      </c>
      <c r="F31" s="67" t="n">
        <f aca="false">C31+D31+E31</f>
        <v>-11020.3666666668</v>
      </c>
      <c r="G31" s="66" t="n">
        <f aca="false">SUM(B31:C31)</f>
        <v>966245.142525695</v>
      </c>
      <c r="H31" s="69" t="n">
        <f aca="false">(D31+E31)/-B31*12</f>
        <v>0.0520628089336967</v>
      </c>
      <c r="I31" s="70" t="n">
        <f aca="false">H$13*B31</f>
        <v>39894.7995994706</v>
      </c>
      <c r="J31" s="71" t="n">
        <f aca="false">B31*H31</f>
        <v>50659.3982681794</v>
      </c>
      <c r="K31" s="52"/>
      <c r="L31" s="52"/>
    </row>
    <row r="32" customFormat="false" ht="12.5" hidden="false" customHeight="false" outlineLevel="0" collapsed="false">
      <c r="A32" s="52" t="n">
        <f aca="false">A31+1</f>
        <v>6</v>
      </c>
      <c r="B32" s="71" t="n">
        <f aca="false">G31</f>
        <v>966245.142525695</v>
      </c>
      <c r="C32" s="67" t="n">
        <f aca="false">PPMT(C$17/12,A32,120,C$13)</f>
        <v>-6822.80869116789</v>
      </c>
      <c r="D32" s="67" t="n">
        <f aca="false">IPMT(C$17/12,A32,120,C$13)</f>
        <v>-3419.22464216563</v>
      </c>
      <c r="E32" s="91" t="n">
        <f aca="false">E31</f>
        <v>-778.333333333334</v>
      </c>
      <c r="F32" s="67" t="n">
        <f aca="false">C32+D32+E32</f>
        <v>-11020.3666666668</v>
      </c>
      <c r="G32" s="66" t="n">
        <f aca="false">SUM(B32:C32)</f>
        <v>959422.333834527</v>
      </c>
      <c r="H32" s="69" t="n">
        <f aca="false">(D32+E32)/-B32*12</f>
        <v>0.0521303481788505</v>
      </c>
      <c r="I32" s="70" t="n">
        <f aca="false">H$13*B32</f>
        <v>39616.0508435535</v>
      </c>
      <c r="J32" s="71" t="n">
        <f aca="false">B32*H32</f>
        <v>50370.6957059875</v>
      </c>
      <c r="K32" s="52"/>
      <c r="L32" s="52"/>
    </row>
    <row r="33" customFormat="false" ht="12.5" hidden="false" customHeight="false" outlineLevel="0" collapsed="false">
      <c r="A33" s="52" t="n">
        <f aca="false">A32+1</f>
        <v>7</v>
      </c>
      <c r="B33" s="71" t="n">
        <f aca="false">G32</f>
        <v>959422.333834527</v>
      </c>
      <c r="C33" s="67" t="n">
        <f aca="false">PPMT(C$17/12,A33,120,C$13)</f>
        <v>-6846.95237332358</v>
      </c>
      <c r="D33" s="67" t="n">
        <f aca="false">IPMT(C$17/12,A33,120,C$13)</f>
        <v>-3395.08096000994</v>
      </c>
      <c r="E33" s="91" t="n">
        <f aca="false">E32</f>
        <v>-778.333333333334</v>
      </c>
      <c r="F33" s="67" t="n">
        <f aca="false">C33+D33+E33</f>
        <v>-11020.3666666668</v>
      </c>
      <c r="G33" s="66" t="n">
        <f aca="false">SUM(B33:C33)</f>
        <v>952575.381461204</v>
      </c>
      <c r="H33" s="69" t="n">
        <f aca="false">(D33+E33)/-B33*12</f>
        <v>0.0521990887161865</v>
      </c>
      <c r="I33" s="70" t="n">
        <f aca="false">H$13*B33</f>
        <v>39336.3156872156</v>
      </c>
      <c r="J33" s="71" t="n">
        <f aca="false">B33*H33</f>
        <v>50080.9715201192</v>
      </c>
      <c r="K33" s="52"/>
      <c r="L33" s="52"/>
    </row>
    <row r="34" customFormat="false" ht="12.5" hidden="false" customHeight="false" outlineLevel="0" collapsed="false">
      <c r="A34" s="52" t="n">
        <f aca="false">A33+1</f>
        <v>8</v>
      </c>
      <c r="B34" s="71" t="n">
        <f aca="false">G33</f>
        <v>952575.381461204</v>
      </c>
      <c r="C34" s="67" t="n">
        <f aca="false">PPMT(C$17/12,A34,120,C$13)</f>
        <v>-6871.18149205157</v>
      </c>
      <c r="D34" s="67" t="n">
        <f aca="false">IPMT(C$17/12,A34,120,C$13)</f>
        <v>-3370.85184128194</v>
      </c>
      <c r="E34" s="91" t="n">
        <f aca="false">E33</f>
        <v>-778.333333333334</v>
      </c>
      <c r="F34" s="67" t="n">
        <f aca="false">C34+D34+E34</f>
        <v>-11020.3666666668</v>
      </c>
      <c r="G34" s="66" t="n">
        <f aca="false">SUM(B34:C34)</f>
        <v>945704.199969152</v>
      </c>
      <c r="H34" s="69" t="n">
        <f aca="false">(D34+E34)/-B34*12</f>
        <v>0.0522690624431292</v>
      </c>
      <c r="I34" s="70" t="n">
        <f aca="false">H$13*B34</f>
        <v>39055.5906399094</v>
      </c>
      <c r="J34" s="71" t="n">
        <f aca="false">B34*H34</f>
        <v>49790.2220953833</v>
      </c>
      <c r="K34" s="52"/>
      <c r="L34" s="52"/>
    </row>
    <row r="35" customFormat="false" ht="12.5" hidden="false" customHeight="false" outlineLevel="0" collapsed="false">
      <c r="A35" s="52" t="n">
        <f aca="false">A34+1</f>
        <v>9</v>
      </c>
      <c r="B35" s="71" t="n">
        <f aca="false">G34</f>
        <v>945704.199969152</v>
      </c>
      <c r="C35" s="67" t="n">
        <f aca="false">PPMT(C$17/12,A35,120,C$13)</f>
        <v>-6895.49634968387</v>
      </c>
      <c r="D35" s="67" t="n">
        <f aca="false">IPMT(C$17/12,A35,120,C$13)</f>
        <v>-3346.53698364964</v>
      </c>
      <c r="E35" s="91" t="n">
        <f aca="false">E34</f>
        <v>-778.333333333334</v>
      </c>
      <c r="F35" s="67" t="n">
        <f aca="false">C35+D35+E35</f>
        <v>-11020.3666666668</v>
      </c>
      <c r="G35" s="66" t="n">
        <f aca="false">SUM(B35:C35)</f>
        <v>938808.703619468</v>
      </c>
      <c r="H35" s="69" t="n">
        <f aca="false">(D35+E35)/-B35*12</f>
        <v>0.052340302396257</v>
      </c>
      <c r="I35" s="70" t="n">
        <f aca="false">H$13*B35</f>
        <v>38773.8721987352</v>
      </c>
      <c r="J35" s="71" t="n">
        <f aca="false">B35*H35</f>
        <v>49498.4438037957</v>
      </c>
      <c r="K35" s="52"/>
      <c r="L35" s="52"/>
    </row>
    <row r="36" customFormat="false" ht="12.5" hidden="false" customHeight="false" outlineLevel="0" collapsed="false">
      <c r="A36" s="52" t="n">
        <f aca="false">A35+1</f>
        <v>10</v>
      </c>
      <c r="B36" s="71" t="n">
        <f aca="false">G35</f>
        <v>938808.703619468</v>
      </c>
      <c r="C36" s="67" t="n">
        <f aca="false">PPMT(C$17/12,A36,120,C$13)</f>
        <v>-6919.89724962234</v>
      </c>
      <c r="D36" s="67" t="n">
        <f aca="false">IPMT(C$17/12,A36,120,C$13)</f>
        <v>-3322.13608371117</v>
      </c>
      <c r="E36" s="91" t="n">
        <f aca="false">E35</f>
        <v>-778.333333333334</v>
      </c>
      <c r="F36" s="67" t="n">
        <f aca="false">C36+D36+E36</f>
        <v>-11020.3666666668</v>
      </c>
      <c r="G36" s="66" t="n">
        <f aca="false">SUM(B36:C36)</f>
        <v>931888.806369846</v>
      </c>
      <c r="H36" s="69" t="n">
        <f aca="false">(D36+E36)/-B36*12</f>
        <v>0.0524128428026151</v>
      </c>
      <c r="I36" s="70" t="n">
        <f aca="false">H$13*B36</f>
        <v>38491.1568483982</v>
      </c>
      <c r="J36" s="71" t="n">
        <f aca="false">B36*H36</f>
        <v>49205.6330045341</v>
      </c>
      <c r="K36" s="52"/>
      <c r="L36" s="52"/>
    </row>
    <row r="37" customFormat="false" ht="12.5" hidden="false" customHeight="false" outlineLevel="0" collapsed="false">
      <c r="A37" s="52" t="n">
        <f aca="false">A36+1</f>
        <v>11</v>
      </c>
      <c r="B37" s="71" t="n">
        <f aca="false">G36</f>
        <v>931888.806369846</v>
      </c>
      <c r="C37" s="67" t="n">
        <f aca="false">PPMT(C$17/12,A37,120,C$13)</f>
        <v>-6944.38449634248</v>
      </c>
      <c r="D37" s="67" t="n">
        <f aca="false">IPMT(C$17/12,A37,120,C$13)</f>
        <v>-3297.64883699103</v>
      </c>
      <c r="E37" s="91" t="n">
        <f aca="false">E36</f>
        <v>-778.333333333334</v>
      </c>
      <c r="F37" s="67" t="n">
        <f aca="false">C37+D37+E37</f>
        <v>-11020.3666666668</v>
      </c>
      <c r="G37" s="66" t="n">
        <f aca="false">SUM(B37:C37)</f>
        <v>924944.421873503</v>
      </c>
      <c r="H37" s="69" t="n">
        <f aca="false">(D37+E37)/-B37*12</f>
        <v>0.0524867191338281</v>
      </c>
      <c r="I37" s="70" t="n">
        <f aca="false">H$13*B37</f>
        <v>38207.4410611637</v>
      </c>
      <c r="J37" s="71" t="n">
        <f aca="false">B37*H37</f>
        <v>48911.7860438924</v>
      </c>
      <c r="K37" s="52"/>
      <c r="L37" s="52"/>
    </row>
    <row r="38" customFormat="false" ht="12.5" hidden="false" customHeight="false" outlineLevel="0" collapsed="false">
      <c r="A38" s="52" t="n">
        <f aca="false">A37+1</f>
        <v>12</v>
      </c>
      <c r="B38" s="71" t="n">
        <f aca="false">G37</f>
        <v>924944.421873503</v>
      </c>
      <c r="C38" s="67" t="n">
        <f aca="false">PPMT(C$17/12,A38,120,C$13)</f>
        <v>-6968.95839539723</v>
      </c>
      <c r="D38" s="67" t="n">
        <f aca="false">IPMT(C$17/12,A38,120,C$13)</f>
        <v>-3273.07493793629</v>
      </c>
      <c r="E38" s="91" t="n">
        <f aca="false">E37</f>
        <v>-778.333333333334</v>
      </c>
      <c r="F38" s="67" t="n">
        <f aca="false">C38+D38+E38</f>
        <v>-11020.3666666668</v>
      </c>
      <c r="G38" s="66" t="n">
        <f aca="false">SUM(B38:C38)</f>
        <v>917975.463478106</v>
      </c>
      <c r="H38" s="69" t="n">
        <f aca="false">(D38+E38)/-B38*12</f>
        <v>0.0525619681631902</v>
      </c>
      <c r="I38" s="70" t="n">
        <f aca="false">H$13*B38</f>
        <v>37922.7212968136</v>
      </c>
      <c r="J38" s="71" t="n">
        <f aca="false">B38*H38</f>
        <v>48616.8992552354</v>
      </c>
      <c r="K38" s="52"/>
      <c r="L38" s="52"/>
    </row>
    <row r="39" customFormat="false" ht="12.5" hidden="false" customHeight="false" outlineLevel="0" collapsed="false">
      <c r="A39" s="52" t="n">
        <f aca="false">A38+1</f>
        <v>13</v>
      </c>
      <c r="B39" s="71" t="n">
        <f aca="false">G38</f>
        <v>917975.463478106</v>
      </c>
      <c r="C39" s="67" t="n">
        <f aca="false">PPMT(C$17/12,A39,120,C$13)</f>
        <v>-6993.61925342078</v>
      </c>
      <c r="D39" s="67" t="n">
        <f aca="false">IPMT(C$17/12,A39,120,C$13)</f>
        <v>-3248.41407991274</v>
      </c>
      <c r="E39" s="91" t="n">
        <f aca="false">E38</f>
        <v>-778.333333333334</v>
      </c>
      <c r="F39" s="67" t="n">
        <f aca="false">C39+D39+E39</f>
        <v>-11020.3666666668</v>
      </c>
      <c r="G39" s="66" t="n">
        <f aca="false">SUM(B39:C39)</f>
        <v>910981.844224685</v>
      </c>
      <c r="H39" s="69" t="n">
        <f aca="false">(D39+E39)/-B39*12</f>
        <v>0.052638628025928</v>
      </c>
      <c r="I39" s="70" t="n">
        <f aca="false">H$14*B39</f>
        <v>30109.5952020819</v>
      </c>
      <c r="J39" s="71" t="n">
        <f aca="false">B39*H39</f>
        <v>48320.9689589529</v>
      </c>
      <c r="K39" s="52"/>
      <c r="L39" s="52"/>
    </row>
    <row r="40" customFormat="false" ht="12.5" hidden="false" customHeight="false" outlineLevel="0" collapsed="false">
      <c r="A40" s="52" t="n">
        <f aca="false">A39+1</f>
        <v>14</v>
      </c>
      <c r="B40" s="71" t="n">
        <f aca="false">G39</f>
        <v>910981.844224685</v>
      </c>
      <c r="C40" s="67" t="n">
        <f aca="false">PPMT(C$17/12,A40,120,C$13)</f>
        <v>-7018.36737813239</v>
      </c>
      <c r="D40" s="67" t="n">
        <f aca="false">IPMT(C$17/12,A40,120,C$13)</f>
        <v>-3223.66595520112</v>
      </c>
      <c r="E40" s="91" t="n">
        <f aca="false">E39</f>
        <v>-778.333333333334</v>
      </c>
      <c r="F40" s="67" t="n">
        <f aca="false">C40+D40+E40</f>
        <v>-11020.3666666668</v>
      </c>
      <c r="G40" s="66" t="n">
        <f aca="false">SUM(B40:C40)</f>
        <v>903963.476846553</v>
      </c>
      <c r="H40" s="69" t="n">
        <f aca="false">(D40+E40)/-B40*12</f>
        <v>0.052716738282842</v>
      </c>
      <c r="I40" s="70" t="n">
        <f aca="false">H$14*B40</f>
        <v>29880.2044905697</v>
      </c>
      <c r="J40" s="71" t="n">
        <f aca="false">B40*H40</f>
        <v>48023.9914624135</v>
      </c>
      <c r="K40" s="52"/>
      <c r="L40" s="52"/>
    </row>
    <row r="41" customFormat="false" ht="12.5" hidden="false" customHeight="false" outlineLevel="0" collapsed="false">
      <c r="A41" s="52" t="n">
        <f aca="false">A40+1</f>
        <v>15</v>
      </c>
      <c r="B41" s="71" t="n">
        <f aca="false">G40</f>
        <v>903963.476846553</v>
      </c>
      <c r="C41" s="67" t="n">
        <f aca="false">PPMT(C$17/12,A41,120,C$13)</f>
        <v>-7043.20307834027</v>
      </c>
      <c r="D41" s="67" t="n">
        <f aca="false">IPMT(C$17/12,A41,120,C$13)</f>
        <v>-3198.83025499325</v>
      </c>
      <c r="E41" s="91" t="n">
        <f aca="false">E40</f>
        <v>-778.333333333334</v>
      </c>
      <c r="F41" s="67" t="n">
        <f aca="false">C41+D41+E41</f>
        <v>-11020.3666666668</v>
      </c>
      <c r="G41" s="66" t="n">
        <f aca="false">SUM(B41:C41)</f>
        <v>896920.273768213</v>
      </c>
      <c r="H41" s="69" t="n">
        <f aca="false">(D41+E41)/-B41*12</f>
        <v>0.0527963399875507</v>
      </c>
      <c r="I41" s="70" t="n">
        <f aca="false">H$14*B41</f>
        <v>29650.0020405669</v>
      </c>
      <c r="J41" s="71" t="n">
        <f aca="false">B41*H41</f>
        <v>47725.963059919</v>
      </c>
      <c r="K41" s="52"/>
      <c r="L41" s="52"/>
    </row>
    <row r="42" customFormat="false" ht="12.5" hidden="false" customHeight="false" outlineLevel="0" collapsed="false">
      <c r="A42" s="52" t="n">
        <f aca="false">A41+1</f>
        <v>16</v>
      </c>
      <c r="B42" s="71" t="n">
        <f aca="false">G41</f>
        <v>896920.273768213</v>
      </c>
      <c r="C42" s="67" t="n">
        <f aca="false">PPMT(C$17/12,A42,120,C$13)</f>
        <v>-7068.12666394535</v>
      </c>
      <c r="D42" s="67" t="n">
        <f aca="false">IPMT(C$17/12,A42,120,C$13)</f>
        <v>-3173.90666938816</v>
      </c>
      <c r="E42" s="91" t="n">
        <f aca="false">E41</f>
        <v>-778.333333333334</v>
      </c>
      <c r="F42" s="67" t="n">
        <f aca="false">C42+D42+E42</f>
        <v>-11020.3666666668</v>
      </c>
      <c r="G42" s="66" t="n">
        <f aca="false">SUM(B42:C42)</f>
        <v>889852.147104267</v>
      </c>
      <c r="H42" s="69" t="n">
        <f aca="false">(D42+E42)/-B42*12</f>
        <v>0.052877475757577</v>
      </c>
      <c r="I42" s="70" t="n">
        <f aca="false">H$14*B42</f>
        <v>29418.9849795974</v>
      </c>
      <c r="J42" s="71" t="n">
        <f aca="false">B42*H42</f>
        <v>47426.880032658</v>
      </c>
      <c r="K42" s="52"/>
      <c r="L42" s="52"/>
    </row>
    <row r="43" customFormat="false" ht="12.5" hidden="false" customHeight="false" outlineLevel="0" collapsed="false">
      <c r="A43" s="52" t="n">
        <f aca="false">A42+1</f>
        <v>17</v>
      </c>
      <c r="B43" s="71" t="n">
        <f aca="false">G42</f>
        <v>889852.147104267</v>
      </c>
      <c r="C43" s="67" t="n">
        <f aca="false">PPMT(C$17/12,A43,120,C$13)</f>
        <v>-7093.13844594525</v>
      </c>
      <c r="D43" s="67" t="n">
        <f aca="false">IPMT(C$17/12,A43,120,C$13)</f>
        <v>-3148.89488738827</v>
      </c>
      <c r="E43" s="91" t="n">
        <f aca="false">E42</f>
        <v>-778.333333333334</v>
      </c>
      <c r="F43" s="67" t="n">
        <f aca="false">C43+D43+E43</f>
        <v>-11020.3666666668</v>
      </c>
      <c r="G43" s="66" t="n">
        <f aca="false">SUM(B43:C43)</f>
        <v>882759.008658322</v>
      </c>
      <c r="H43" s="69" t="n">
        <f aca="false">(D43+E43)/-B43*12</f>
        <v>0.052960189849536</v>
      </c>
      <c r="I43" s="70" t="n">
        <f aca="false">H$14*B43</f>
        <v>29187.15042502</v>
      </c>
      <c r="J43" s="71" t="n">
        <f aca="false">B43*H43</f>
        <v>47126.7386486592</v>
      </c>
      <c r="K43" s="52"/>
      <c r="L43" s="52"/>
    </row>
    <row r="44" customFormat="false" ht="12.5" hidden="false" customHeight="false" outlineLevel="0" collapsed="false">
      <c r="A44" s="52" t="n">
        <f aca="false">A43+1</f>
        <v>18</v>
      </c>
      <c r="B44" s="71" t="n">
        <f aca="false">G43</f>
        <v>882759.008658322</v>
      </c>
      <c r="C44" s="67" t="n">
        <f aca="false">PPMT(C$17/12,A44,120,C$13)</f>
        <v>-7118.23873643806</v>
      </c>
      <c r="D44" s="67" t="n">
        <f aca="false">IPMT(C$17/12,A44,120,C$13)</f>
        <v>-3123.79459689545</v>
      </c>
      <c r="E44" s="91" t="n">
        <f aca="false">E43</f>
        <v>-778.333333333334</v>
      </c>
      <c r="F44" s="67" t="n">
        <f aca="false">C44+D44+E44</f>
        <v>-11020.3666666668</v>
      </c>
      <c r="G44" s="66" t="n">
        <f aca="false">SUM(B44:C44)</f>
        <v>875640.769921884</v>
      </c>
      <c r="H44" s="69" t="n">
        <f aca="false">(D44+E44)/-B44*12</f>
        <v>0.0530445282387025</v>
      </c>
      <c r="I44" s="70" t="n">
        <f aca="false">H$14*B44</f>
        <v>28954.495483993</v>
      </c>
      <c r="J44" s="71" t="n">
        <f aca="false">B44*H44</f>
        <v>46825.5351627454</v>
      </c>
      <c r="K44" s="52"/>
      <c r="L44" s="52"/>
    </row>
    <row r="45" customFormat="false" ht="12.5" hidden="false" customHeight="false" outlineLevel="0" collapsed="false">
      <c r="A45" s="52" t="n">
        <f aca="false">A44+1</f>
        <v>19</v>
      </c>
      <c r="B45" s="71" t="n">
        <f aca="false">G44</f>
        <v>875640.769921884</v>
      </c>
      <c r="C45" s="67" t="n">
        <f aca="false">PPMT(C$17/12,A45,120,C$13)</f>
        <v>-7143.42784862633</v>
      </c>
      <c r="D45" s="67" t="n">
        <f aca="false">IPMT(C$17/12,A45,120,C$13)</f>
        <v>-3098.60548470719</v>
      </c>
      <c r="E45" s="91" t="n">
        <f aca="false">E44</f>
        <v>-778.333333333334</v>
      </c>
      <c r="F45" s="67" t="n">
        <f aca="false">C45+D45+E45</f>
        <v>-11020.3666666668</v>
      </c>
      <c r="G45" s="66" t="n">
        <f aca="false">SUM(B45:C45)</f>
        <v>868497.342073258</v>
      </c>
      <c r="H45" s="69" t="n">
        <f aca="false">(D45+E45)/-B45*12</f>
        <v>0.0531305387032591</v>
      </c>
      <c r="I45" s="70" t="n">
        <f aca="false">H$14*B45</f>
        <v>28721.0172534378</v>
      </c>
      <c r="J45" s="71" t="n">
        <f aca="false">B45*H45</f>
        <v>46523.2658164862</v>
      </c>
      <c r="K45" s="52"/>
      <c r="L45" s="52"/>
    </row>
    <row r="46" customFormat="false" ht="12.5" hidden="false" customHeight="false" outlineLevel="0" collapsed="false">
      <c r="A46" s="52" t="n">
        <f aca="false">A45+1</f>
        <v>20</v>
      </c>
      <c r="B46" s="71" t="n">
        <f aca="false">G45</f>
        <v>868497.342073258</v>
      </c>
      <c r="C46" s="67" t="n">
        <f aca="false">PPMT(C$17/12,A46,120,C$13)</f>
        <v>-7168.70609682089</v>
      </c>
      <c r="D46" s="67" t="n">
        <f aca="false">IPMT(C$17/12,A46,120,C$13)</f>
        <v>-3073.32723651262</v>
      </c>
      <c r="E46" s="91" t="n">
        <f aca="false">E45</f>
        <v>-778.333333333334</v>
      </c>
      <c r="F46" s="67" t="n">
        <f aca="false">C46+D46+E46</f>
        <v>-11020.3666666668</v>
      </c>
      <c r="G46" s="66" t="n">
        <f aca="false">SUM(B46:C46)</f>
        <v>861328.635976437</v>
      </c>
      <c r="H46" s="69" t="n">
        <f aca="false">(D46+E46)/-B46*12</f>
        <v>0.0532182709135486</v>
      </c>
      <c r="I46" s="70" t="n">
        <f aca="false">H$14*B46</f>
        <v>28486.7128200029</v>
      </c>
      <c r="J46" s="71" t="n">
        <f aca="false">B46*H46</f>
        <v>46219.9268381515</v>
      </c>
      <c r="K46" s="52"/>
      <c r="L46" s="52"/>
    </row>
    <row r="47" customFormat="false" ht="12.5" hidden="false" customHeight="false" outlineLevel="0" collapsed="false">
      <c r="A47" s="52" t="n">
        <f aca="false">A46+1</f>
        <v>21</v>
      </c>
      <c r="B47" s="71" t="n">
        <f aca="false">G46</f>
        <v>861328.635976437</v>
      </c>
      <c r="C47" s="67" t="n">
        <f aca="false">PPMT(C$17/12,A47,120,C$13)</f>
        <v>-7194.07379644484</v>
      </c>
      <c r="D47" s="67" t="n">
        <f aca="false">IPMT(C$17/12,A47,120,C$13)</f>
        <v>-3047.95953688867</v>
      </c>
      <c r="E47" s="91" t="n">
        <f aca="false">E46</f>
        <v>-778.333333333334</v>
      </c>
      <c r="F47" s="67" t="n">
        <f aca="false">C47+D47+E47</f>
        <v>-11020.3666666668</v>
      </c>
      <c r="G47" s="66" t="n">
        <f aca="false">SUM(B47:C47)</f>
        <v>854134.562179992</v>
      </c>
      <c r="H47" s="69" t="n">
        <f aca="false">(D47+E47)/-B47*12</f>
        <v>0.0533077765266824</v>
      </c>
      <c r="I47" s="70" t="n">
        <f aca="false">H$14*B47</f>
        <v>28251.5792600271</v>
      </c>
      <c r="J47" s="71" t="n">
        <f aca="false">B47*H47</f>
        <v>45915.5144426641</v>
      </c>
      <c r="K47" s="52"/>
      <c r="L47" s="52"/>
    </row>
    <row r="48" customFormat="false" ht="12.5" hidden="false" customHeight="false" outlineLevel="0" collapsed="false">
      <c r="A48" s="52" t="n">
        <f aca="false">A47+1</f>
        <v>22</v>
      </c>
      <c r="B48" s="71" t="n">
        <f aca="false">G47</f>
        <v>854134.562179992</v>
      </c>
      <c r="C48" s="67" t="n">
        <f aca="false">PPMT(C$17/12,A48,120,C$13)</f>
        <v>-7219.53126403745</v>
      </c>
      <c r="D48" s="67" t="n">
        <f aca="false">IPMT(C$17/12,A48,120,C$13)</f>
        <v>-3022.50206929607</v>
      </c>
      <c r="E48" s="91" t="n">
        <f aca="false">E47</f>
        <v>-778.333333333334</v>
      </c>
      <c r="F48" s="67" t="n">
        <f aca="false">C48+D48+E48</f>
        <v>-11020.3666666668</v>
      </c>
      <c r="G48" s="66" t="n">
        <f aca="false">SUM(B48:C48)</f>
        <v>846915.030915955</v>
      </c>
      <c r="H48" s="69" t="n">
        <f aca="false">(D48+E48)/-B48*12</f>
        <v>0.0533991092868824</v>
      </c>
      <c r="I48" s="70" t="n">
        <f aca="false">H$14*B48</f>
        <v>28015.6136395037</v>
      </c>
      <c r="J48" s="71" t="n">
        <f aca="false">B48*H48</f>
        <v>45610.0248315528</v>
      </c>
      <c r="K48" s="52"/>
      <c r="L48" s="52"/>
    </row>
    <row r="49" customFormat="false" ht="12.5" hidden="false" customHeight="false" outlineLevel="0" collapsed="false">
      <c r="A49" s="52" t="n">
        <f aca="false">A48+1</f>
        <v>23</v>
      </c>
      <c r="B49" s="71" t="n">
        <f aca="false">G48</f>
        <v>846915.030915955</v>
      </c>
      <c r="C49" s="67" t="n">
        <f aca="false">PPMT(C$17/12,A49,120,C$13)</f>
        <v>-7245.07881725811</v>
      </c>
      <c r="D49" s="67" t="n">
        <f aca="false">IPMT(C$17/12,A49,120,C$13)</f>
        <v>-2996.95451607541</v>
      </c>
      <c r="E49" s="91" t="n">
        <f aca="false">E48</f>
        <v>-778.333333333334</v>
      </c>
      <c r="F49" s="67" t="n">
        <f aca="false">C49+D49+E49</f>
        <v>-11020.3666666668</v>
      </c>
      <c r="G49" s="66" t="n">
        <f aca="false">SUM(B49:C49)</f>
        <v>839669.952098696</v>
      </c>
      <c r="H49" s="69" t="n">
        <f aca="false">(D49+E49)/-B49*12</f>
        <v>0.0534923251319655</v>
      </c>
      <c r="I49" s="70" t="n">
        <f aca="false">H$14*B49</f>
        <v>27778.8130140433</v>
      </c>
      <c r="J49" s="71" t="n">
        <f aca="false">B49*H49</f>
        <v>45303.4541929049</v>
      </c>
      <c r="K49" s="52"/>
      <c r="L49" s="52"/>
    </row>
    <row r="50" customFormat="false" ht="12.5" hidden="false" customHeight="false" outlineLevel="0" collapsed="false">
      <c r="A50" s="52" t="n">
        <f aca="false">A49+1</f>
        <v>24</v>
      </c>
      <c r="B50" s="71" t="n">
        <f aca="false">G49</f>
        <v>839669.952098696</v>
      </c>
      <c r="C50" s="67" t="n">
        <f aca="false">PPMT(C$17/12,A50,120,C$13)</f>
        <v>-7270.71677489032</v>
      </c>
      <c r="D50" s="67" t="n">
        <f aca="false">IPMT(C$17/12,A50,120,C$13)</f>
        <v>-2971.3165584432</v>
      </c>
      <c r="E50" s="91" t="n">
        <f aca="false">E49</f>
        <v>-778.333333333334</v>
      </c>
      <c r="F50" s="67" t="n">
        <f aca="false">C50+D50+E50</f>
        <v>-11020.3666666668</v>
      </c>
      <c r="G50" s="66" t="n">
        <f aca="false">SUM(B50:C50)</f>
        <v>832399.235323806</v>
      </c>
      <c r="H50" s="69" t="n">
        <f aca="false">(D50+E50)/-B50*12</f>
        <v>0.0535874823064164</v>
      </c>
      <c r="I50" s="70" t="n">
        <f aca="false">H$14*B50</f>
        <v>27541.1744288372</v>
      </c>
      <c r="J50" s="71" t="n">
        <f aca="false">B50*H50</f>
        <v>44995.7987013184</v>
      </c>
      <c r="K50" s="52"/>
      <c r="L50" s="52"/>
    </row>
    <row r="51" customFormat="false" ht="12.5" hidden="false" customHeight="false" outlineLevel="0" collapsed="false">
      <c r="A51" s="52" t="n">
        <f aca="false">A50+1</f>
        <v>25</v>
      </c>
      <c r="B51" s="71" t="n">
        <f aca="false">G50</f>
        <v>832399.235323806</v>
      </c>
      <c r="C51" s="67" t="n">
        <f aca="false">PPMT(C$17/12,A51,120,C$13)</f>
        <v>-7296.44545684563</v>
      </c>
      <c r="D51" s="67" t="n">
        <f aca="false">IPMT(C$17/12,A51,120,C$13)</f>
        <v>-2945.58787648788</v>
      </c>
      <c r="E51" s="91" t="n">
        <f aca="false">E50</f>
        <v>-778.333333333334</v>
      </c>
      <c r="F51" s="67" t="n">
        <f aca="false">C51+D51+E51</f>
        <v>-11020.3666666668</v>
      </c>
      <c r="G51" s="66" t="n">
        <f aca="false">SUM(B51:C51)</f>
        <v>825102.78986696</v>
      </c>
      <c r="H51" s="69" t="n">
        <f aca="false">(D51+E51)/-B51*12</f>
        <v>0.0536846414815256</v>
      </c>
      <c r="I51" s="70" t="n">
        <f aca="false">H$15*B51</f>
        <v>20477.0211889656</v>
      </c>
      <c r="J51" s="71" t="n">
        <f aca="false">B51*H51</f>
        <v>44687.0545178546</v>
      </c>
      <c r="K51" s="52"/>
      <c r="L51" s="52"/>
    </row>
    <row r="52" customFormat="false" ht="12.5" hidden="false" customHeight="false" outlineLevel="0" collapsed="false">
      <c r="A52" s="52" t="n">
        <f aca="false">A51+1</f>
        <v>26</v>
      </c>
      <c r="B52" s="71" t="n">
        <f aca="false">G51</f>
        <v>825102.78986696</v>
      </c>
      <c r="C52" s="67" t="n">
        <f aca="false">PPMT(C$17/12,A52,120,C$13)</f>
        <v>-7322.26518416768</v>
      </c>
      <c r="D52" s="67" t="n">
        <f aca="false">IPMT(C$17/12,A52,120,C$13)</f>
        <v>-2919.76814916584</v>
      </c>
      <c r="E52" s="91" t="n">
        <f aca="false">E51</f>
        <v>-778.333333333334</v>
      </c>
      <c r="F52" s="67" t="n">
        <f aca="false">C52+D52+E52</f>
        <v>-11020.3666666668</v>
      </c>
      <c r="G52" s="66" t="n">
        <f aca="false">SUM(B52:C52)</f>
        <v>817780.524682793</v>
      </c>
      <c r="H52" s="69" t="n">
        <f aca="false">(D52+E52)/-B52*12</f>
        <v>0.0537838658831168</v>
      </c>
      <c r="I52" s="70" t="n">
        <f aca="false">H$15*B52</f>
        <v>20297.5286307272</v>
      </c>
      <c r="J52" s="71" t="n">
        <f aca="false">B52*H52</f>
        <v>44377.2177899901</v>
      </c>
      <c r="K52" s="52"/>
      <c r="L52" s="52"/>
    </row>
    <row r="53" customFormat="false" ht="12.5" hidden="false" customHeight="false" outlineLevel="0" collapsed="false">
      <c r="A53" s="52" t="n">
        <f aca="false">A52+1</f>
        <v>27</v>
      </c>
      <c r="B53" s="71" t="n">
        <f aca="false">G52</f>
        <v>817780.524682793</v>
      </c>
      <c r="C53" s="67" t="n">
        <f aca="false">PPMT(C$17/12,A53,120,C$13)</f>
        <v>-7348.17627903614</v>
      </c>
      <c r="D53" s="67" t="n">
        <f aca="false">IPMT(C$17/12,A53,120,C$13)</f>
        <v>-2893.85705429737</v>
      </c>
      <c r="E53" s="91" t="n">
        <f aca="false">E52</f>
        <v>-778.333333333334</v>
      </c>
      <c r="F53" s="67" t="n">
        <f aca="false">C53+D53+E53</f>
        <v>-11020.3666666668</v>
      </c>
      <c r="G53" s="66" t="n">
        <f aca="false">SUM(B53:C53)</f>
        <v>810432.348403757</v>
      </c>
      <c r="H53" s="69" t="n">
        <f aca="false">(D53+E53)/-B53*12</f>
        <v>0.0538852214274255</v>
      </c>
      <c r="I53" s="70" t="n">
        <f aca="false">H$15*B53</f>
        <v>20117.4009071967</v>
      </c>
      <c r="J53" s="71" t="n">
        <f aca="false">B53*H53</f>
        <v>44066.2846515685</v>
      </c>
      <c r="K53" s="52"/>
      <c r="L53" s="52"/>
    </row>
    <row r="54" customFormat="false" ht="12.5" hidden="false" customHeight="false" outlineLevel="0" collapsed="false">
      <c r="A54" s="52" t="n">
        <f aca="false">A53+1</f>
        <v>28</v>
      </c>
      <c r="B54" s="71" t="n">
        <f aca="false">G53</f>
        <v>810432.348403757</v>
      </c>
      <c r="C54" s="67" t="n">
        <f aca="false">PPMT(C$17/12,A54,120,C$13)</f>
        <v>-7374.17906477081</v>
      </c>
      <c r="D54" s="67" t="n">
        <f aca="false">IPMT(C$17/12,A54,120,C$13)</f>
        <v>-2867.85426856271</v>
      </c>
      <c r="E54" s="91" t="n">
        <f aca="false">E53</f>
        <v>-778.333333333334</v>
      </c>
      <c r="F54" s="67" t="n">
        <f aca="false">C54+D54+E54</f>
        <v>-11020.3666666668</v>
      </c>
      <c r="G54" s="66" t="n">
        <f aca="false">SUM(B54:C54)</f>
        <v>803058.169338986</v>
      </c>
      <c r="H54" s="69" t="n">
        <f aca="false">(D54+E54)/-B54*12</f>
        <v>0.0539887768657455</v>
      </c>
      <c r="I54" s="70" t="n">
        <f aca="false">H$15*B54</f>
        <v>19936.6357707324</v>
      </c>
      <c r="J54" s="71" t="n">
        <f aca="false">B54*H54</f>
        <v>43754.2512227525</v>
      </c>
      <c r="K54" s="52"/>
      <c r="L54" s="52"/>
    </row>
    <row r="55" customFormat="false" ht="12.5" hidden="false" customHeight="false" outlineLevel="0" collapsed="false">
      <c r="A55" s="52" t="n">
        <f aca="false">A54+1</f>
        <v>29</v>
      </c>
      <c r="B55" s="71" t="n">
        <f aca="false">G54</f>
        <v>803058.169338986</v>
      </c>
      <c r="C55" s="67" t="n">
        <f aca="false">PPMT(C$17/12,A55,120,C$13)</f>
        <v>-7400.27386583557</v>
      </c>
      <c r="D55" s="67" t="n">
        <f aca="false">IPMT(C$17/12,A55,120,C$13)</f>
        <v>-2841.75946749794</v>
      </c>
      <c r="E55" s="91" t="n">
        <f aca="false">E54</f>
        <v>-778.333333333334</v>
      </c>
      <c r="F55" s="67" t="n">
        <f aca="false">C55+D55+E55</f>
        <v>-11020.3666666668</v>
      </c>
      <c r="G55" s="66" t="n">
        <f aca="false">SUM(B55:C55)</f>
        <v>795657.89547315</v>
      </c>
      <c r="H55" s="69" t="n">
        <f aca="false">(D55+E55)/-B55*12</f>
        <v>0.0540946039385075</v>
      </c>
      <c r="I55" s="70" t="n">
        <f aca="false">H$15*B55</f>
        <v>19755.2309657391</v>
      </c>
      <c r="J55" s="71" t="n">
        <f aca="false">B55*H55</f>
        <v>43441.1136099753</v>
      </c>
      <c r="K55" s="52"/>
      <c r="L55" s="52"/>
    </row>
    <row r="56" customFormat="false" ht="12.5" hidden="false" customHeight="false" outlineLevel="0" collapsed="false">
      <c r="A56" s="52" t="n">
        <f aca="false">A55+1</f>
        <v>30</v>
      </c>
      <c r="B56" s="71" t="n">
        <f aca="false">G55</f>
        <v>795657.89547315</v>
      </c>
      <c r="C56" s="67" t="n">
        <f aca="false">PPMT(C$17/12,A56,120,C$13)</f>
        <v>-7426.46100784252</v>
      </c>
      <c r="D56" s="67" t="n">
        <f aca="false">IPMT(C$17/12,A56,120,C$13)</f>
        <v>-2815.572325491</v>
      </c>
      <c r="E56" s="91" t="n">
        <f aca="false">E55</f>
        <v>-778.333333333334</v>
      </c>
      <c r="F56" s="67" t="n">
        <f aca="false">C56+D56+E56</f>
        <v>-11020.3666666668</v>
      </c>
      <c r="G56" s="66" t="n">
        <f aca="false">SUM(B56:C56)</f>
        <v>788231.434465308</v>
      </c>
      <c r="H56" s="69" t="n">
        <f aca="false">(D56+E56)/-B56*12</f>
        <v>0.0542027775395177</v>
      </c>
      <c r="I56" s="70" t="n">
        <f aca="false">H$15*B56</f>
        <v>19573.1842286395</v>
      </c>
      <c r="J56" s="71" t="n">
        <f aca="false">B56*H56</f>
        <v>43126.867905892</v>
      </c>
      <c r="K56" s="52"/>
      <c r="L56" s="52"/>
    </row>
    <row r="57" customFormat="false" ht="12.5" hidden="false" customHeight="false" outlineLevel="0" collapsed="false">
      <c r="A57" s="52" t="n">
        <f aca="false">A56+1</f>
        <v>31</v>
      </c>
      <c r="B57" s="71" t="n">
        <f aca="false">G56</f>
        <v>788231.434465308</v>
      </c>
      <c r="C57" s="67" t="n">
        <f aca="false">PPMT(C$17/12,A57,120,C$13)</f>
        <v>-7452.74081755594</v>
      </c>
      <c r="D57" s="67" t="n">
        <f aca="false">IPMT(C$17/12,A57,120,C$13)</f>
        <v>-2789.29251577757</v>
      </c>
      <c r="E57" s="91" t="n">
        <f aca="false">E56</f>
        <v>-778.333333333334</v>
      </c>
      <c r="F57" s="67" t="n">
        <f aca="false">C57+D57+E57</f>
        <v>-11020.3666666668</v>
      </c>
      <c r="G57" s="66" t="n">
        <f aca="false">SUM(B57:C57)</f>
        <v>780778.693647752</v>
      </c>
      <c r="H57" s="69" t="n">
        <f aca="false">(D57+E57)/-B57*12</f>
        <v>0.0543133758911452</v>
      </c>
      <c r="I57" s="70" t="n">
        <f aca="false">H$15*B57</f>
        <v>19390.4932878466</v>
      </c>
      <c r="J57" s="71" t="n">
        <f aca="false">B57*H57</f>
        <v>42811.5101893309</v>
      </c>
      <c r="K57" s="52"/>
      <c r="L57" s="52"/>
    </row>
    <row r="58" customFormat="false" ht="12.5" hidden="false" customHeight="false" outlineLevel="0" collapsed="false">
      <c r="A58" s="52" t="n">
        <f aca="false">A57+1</f>
        <v>32</v>
      </c>
      <c r="B58" s="71" t="n">
        <f aca="false">G57</f>
        <v>780778.693647752</v>
      </c>
      <c r="C58" s="67" t="n">
        <f aca="false">PPMT(C$17/12,A58,120,C$13)</f>
        <v>-7479.11362289647</v>
      </c>
      <c r="D58" s="67" t="n">
        <f aca="false">IPMT(C$17/12,A58,120,C$13)</f>
        <v>-2762.91971043704</v>
      </c>
      <c r="E58" s="91" t="n">
        <f aca="false">E57</f>
        <v>-778.333333333334</v>
      </c>
      <c r="F58" s="67" t="n">
        <f aca="false">C58+D58+E58</f>
        <v>-11020.3666666668</v>
      </c>
      <c r="G58" s="66" t="n">
        <f aca="false">SUM(B58:C58)</f>
        <v>773299.580024855</v>
      </c>
      <c r="H58" s="69" t="n">
        <f aca="false">(D58+E58)/-B58*12</f>
        <v>0.05442648073132</v>
      </c>
      <c r="I58" s="70" t="n">
        <f aca="false">H$15*B58</f>
        <v>19207.1558637347</v>
      </c>
      <c r="J58" s="71" t="n">
        <f aca="false">B58*H58</f>
        <v>42495.0365252445</v>
      </c>
      <c r="K58" s="52"/>
      <c r="L58" s="52"/>
    </row>
    <row r="59" customFormat="false" ht="12.5" hidden="false" customHeight="false" outlineLevel="0" collapsed="false">
      <c r="A59" s="52" t="n">
        <f aca="false">A58+1</f>
        <v>33</v>
      </c>
      <c r="B59" s="71" t="n">
        <f aca="false">G58</f>
        <v>773299.580024855</v>
      </c>
      <c r="C59" s="67" t="n">
        <f aca="false">PPMT(C$17/12,A59,120,C$13)</f>
        <v>-7505.57975294512</v>
      </c>
      <c r="D59" s="67" t="n">
        <f aca="false">IPMT(C$17/12,A59,120,C$13)</f>
        <v>-2736.45358038839</v>
      </c>
      <c r="E59" s="91" t="n">
        <f aca="false">E58</f>
        <v>-778.333333333334</v>
      </c>
      <c r="F59" s="67" t="n">
        <f aca="false">C59+D59+E59</f>
        <v>-11020.3666666668</v>
      </c>
      <c r="G59" s="66" t="n">
        <f aca="false">SUM(B59:C59)</f>
        <v>765794.00027191</v>
      </c>
      <c r="H59" s="69" t="n">
        <f aca="false">(D59+E59)/-B59*12</f>
        <v>0.0545421775132803</v>
      </c>
      <c r="I59" s="70" t="n">
        <f aca="false">H$15*B59</f>
        <v>19023.1696686114</v>
      </c>
      <c r="J59" s="71" t="n">
        <f aca="false">B59*H59</f>
        <v>42177.4429646607</v>
      </c>
      <c r="K59" s="52"/>
      <c r="L59" s="52"/>
    </row>
    <row r="60" customFormat="false" ht="12.5" hidden="false" customHeight="false" outlineLevel="0" collapsed="false">
      <c r="A60" s="52" t="n">
        <f aca="false">A59+1</f>
        <v>34</v>
      </c>
      <c r="B60" s="71" t="n">
        <f aca="false">G59</f>
        <v>765794.00027191</v>
      </c>
      <c r="C60" s="67" t="n">
        <f aca="false">PPMT(C$17/12,A60,120,C$13)</f>
        <v>-7532.13953794743</v>
      </c>
      <c r="D60" s="67" t="n">
        <f aca="false">IPMT(C$17/12,A60,120,C$13)</f>
        <v>-2709.89379538608</v>
      </c>
      <c r="E60" s="91" t="n">
        <f aca="false">E59</f>
        <v>-778.333333333334</v>
      </c>
      <c r="F60" s="67" t="n">
        <f aca="false">C60+D60+E60</f>
        <v>-11020.3666666668</v>
      </c>
      <c r="G60" s="66" t="n">
        <f aca="false">SUM(B60:C60)</f>
        <v>758261.860733963</v>
      </c>
      <c r="H60" s="69" t="n">
        <f aca="false">(D60+E60)/-B60*12</f>
        <v>0.0546605556190963</v>
      </c>
      <c r="I60" s="70" t="n">
        <f aca="false">H$15*B60</f>
        <v>18838.532406689</v>
      </c>
      <c r="J60" s="71" t="n">
        <f aca="false">B60*H60</f>
        <v>41858.725544633</v>
      </c>
      <c r="K60" s="52"/>
      <c r="L60" s="52"/>
    </row>
    <row r="61" customFormat="false" ht="12.5" hidden="false" customHeight="false" outlineLevel="0" collapsed="false">
      <c r="A61" s="52" t="n">
        <f aca="false">A60+1</f>
        <v>35</v>
      </c>
      <c r="B61" s="71" t="n">
        <f aca="false">G60</f>
        <v>758261.860733963</v>
      </c>
      <c r="C61" s="67" t="n">
        <f aca="false">PPMT(C$17/12,A61,120,C$13)</f>
        <v>-7558.79330931756</v>
      </c>
      <c r="D61" s="67" t="n">
        <f aca="false">IPMT(C$17/12,A61,120,C$13)</f>
        <v>-2683.24002401595</v>
      </c>
      <c r="E61" s="91" t="n">
        <f aca="false">E60</f>
        <v>-778.333333333334</v>
      </c>
      <c r="F61" s="67" t="n">
        <f aca="false">C61+D61+E61</f>
        <v>-11020.3666666668</v>
      </c>
      <c r="G61" s="66" t="n">
        <f aca="false">SUM(B61:C61)</f>
        <v>750703.067424645</v>
      </c>
      <c r="H61" s="69" t="n">
        <f aca="false">(D61+E61)/-B61*12</f>
        <v>0.0547817085880908</v>
      </c>
      <c r="I61" s="70" t="n">
        <f aca="false">H$15*B61</f>
        <v>18653.2417740555</v>
      </c>
      <c r="J61" s="71" t="n">
        <f aca="false">B61*H61</f>
        <v>41538.8802881914</v>
      </c>
      <c r="K61" s="52"/>
      <c r="L61" s="52"/>
    </row>
    <row r="62" customFormat="false" ht="12.5" hidden="false" customHeight="false" outlineLevel="0" collapsed="false">
      <c r="A62" s="52" t="n">
        <f aca="false">A61+1</f>
        <v>36</v>
      </c>
      <c r="B62" s="71" t="n">
        <f aca="false">G61</f>
        <v>750703.067424645</v>
      </c>
      <c r="C62" s="67" t="n">
        <f aca="false">PPMT(C$17/12,A62,120,C$13)</f>
        <v>-7585.54139964244</v>
      </c>
      <c r="D62" s="67" t="n">
        <f aca="false">IPMT(C$17/12,A62,120,C$13)</f>
        <v>-2656.49193369107</v>
      </c>
      <c r="E62" s="91" t="n">
        <f aca="false">E61</f>
        <v>-778.333333333334</v>
      </c>
      <c r="F62" s="67" t="n">
        <f aca="false">C62+D62+E62</f>
        <v>-11020.3666666668</v>
      </c>
      <c r="G62" s="66" t="n">
        <f aca="false">SUM(B62:C62)</f>
        <v>743117.526025003</v>
      </c>
      <c r="H62" s="69" t="n">
        <f aca="false">(D62+E62)/-B62*12</f>
        <v>0.0549057343613829</v>
      </c>
      <c r="I62" s="70" t="n">
        <f aca="false">H$15*B62</f>
        <v>18467.2954586463</v>
      </c>
      <c r="J62" s="71" t="n">
        <f aca="false">B62*H62</f>
        <v>41217.9032042929</v>
      </c>
      <c r="K62" s="52"/>
      <c r="L62" s="52"/>
    </row>
    <row r="63" customFormat="false" ht="12.5" hidden="false" customHeight="false" outlineLevel="0" collapsed="false">
      <c r="A63" s="52" t="n">
        <f aca="false">A62+1</f>
        <v>37</v>
      </c>
      <c r="B63" s="71" t="n">
        <f aca="false">G62</f>
        <v>743117.526025003</v>
      </c>
      <c r="C63" s="67" t="n">
        <f aca="false">PPMT(C$17/12,A63,120,C$13)</f>
        <v>-7612.38414268592</v>
      </c>
      <c r="D63" s="67" t="n">
        <f aca="false">IPMT(C$17/12,A63,120,C$13)</f>
        <v>-2629.6491906476</v>
      </c>
      <c r="E63" s="91" t="n">
        <f aca="false">E62</f>
        <v>-778.333333333334</v>
      </c>
      <c r="F63" s="67" t="n">
        <f aca="false">C63+D63+E63</f>
        <v>-11020.3666666668</v>
      </c>
      <c r="G63" s="66" t="n">
        <f aca="false">SUM(B63:C63)</f>
        <v>735505.141882317</v>
      </c>
      <c r="H63" s="69" t="n">
        <f aca="false">(D63+E63)/-B63*12</f>
        <v>0.0550327355438999</v>
      </c>
      <c r="I63" s="70" t="n">
        <f aca="false">H$16*B63</f>
        <v>12187.12742681</v>
      </c>
      <c r="J63" s="71" t="n">
        <f aca="false">B63*H63</f>
        <v>40895.7902877711</v>
      </c>
      <c r="K63" s="52"/>
      <c r="L63" s="52"/>
    </row>
    <row r="64" customFormat="false" ht="12.5" hidden="false" customHeight="false" outlineLevel="0" collapsed="false">
      <c r="A64" s="52" t="n">
        <f aca="false">A63+1</f>
        <v>38</v>
      </c>
      <c r="B64" s="71" t="n">
        <f aca="false">G63</f>
        <v>735505.141882317</v>
      </c>
      <c r="C64" s="67" t="n">
        <f aca="false">PPMT(C$17/12,A64,120,C$13)</f>
        <v>-7639.32187339292</v>
      </c>
      <c r="D64" s="67" t="n">
        <f aca="false">IPMT(C$17/12,A64,120,C$13)</f>
        <v>-2602.7114599406</v>
      </c>
      <c r="E64" s="91" t="n">
        <f aca="false">E63</f>
        <v>-778.333333333334</v>
      </c>
      <c r="F64" s="67" t="n">
        <f aca="false">C64+D64+E64</f>
        <v>-11020.3666666668</v>
      </c>
      <c r="G64" s="66" t="n">
        <f aca="false">SUM(B64:C64)</f>
        <v>727865.820008924</v>
      </c>
      <c r="H64" s="69" t="n">
        <f aca="false">(D64+E64)/-B64*12</f>
        <v>0.0551628196853298</v>
      </c>
      <c r="I64" s="70" t="n">
        <f aca="false">H$16*B64</f>
        <v>12062.28432687</v>
      </c>
      <c r="J64" s="71" t="n">
        <f aca="false">B64*H64</f>
        <v>40572.5375192872</v>
      </c>
      <c r="K64" s="52"/>
      <c r="L64" s="52"/>
    </row>
    <row r="65" customFormat="false" ht="12.5" hidden="false" customHeight="false" outlineLevel="0" collapsed="false">
      <c r="A65" s="52" t="n">
        <f aca="false">A64+1</f>
        <v>39</v>
      </c>
      <c r="B65" s="71" t="n">
        <f aca="false">G64</f>
        <v>727865.820008924</v>
      </c>
      <c r="C65" s="67" t="n">
        <f aca="false">PPMT(C$17/12,A65,120,C$13)</f>
        <v>-7666.35492789362</v>
      </c>
      <c r="D65" s="67" t="n">
        <f aca="false">IPMT(C$17/12,A65,120,C$13)</f>
        <v>-2575.67840543989</v>
      </c>
      <c r="E65" s="91" t="n">
        <f aca="false">E64</f>
        <v>-778.333333333334</v>
      </c>
      <c r="F65" s="67" t="n">
        <f aca="false">C65+D65+E65</f>
        <v>-11020.3666666668</v>
      </c>
      <c r="G65" s="66" t="n">
        <f aca="false">SUM(B65:C65)</f>
        <v>720199.46508103</v>
      </c>
      <c r="H65" s="69" t="n">
        <f aca="false">(D65+E65)/-B65*12</f>
        <v>0.0552960995816307</v>
      </c>
      <c r="I65" s="70" t="n">
        <f aca="false">H$16*B65</f>
        <v>11936.9994481464</v>
      </c>
      <c r="J65" s="71" t="n">
        <f aca="false">B65*H65</f>
        <v>40248.1408652787</v>
      </c>
      <c r="K65" s="52"/>
      <c r="L65" s="52"/>
    </row>
    <row r="66" customFormat="false" ht="12.5" hidden="false" customHeight="false" outlineLevel="0" collapsed="false">
      <c r="A66" s="52" t="n">
        <f aca="false">A65+1</f>
        <v>40</v>
      </c>
      <c r="B66" s="71" t="n">
        <f aca="false">G65</f>
        <v>720199.46508103</v>
      </c>
      <c r="C66" s="67" t="n">
        <f aca="false">PPMT(C$17/12,A66,120,C$13)</f>
        <v>-7693.48364350768</v>
      </c>
      <c r="D66" s="67" t="n">
        <f aca="false">IPMT(C$17/12,A66,120,C$13)</f>
        <v>-2548.54968982584</v>
      </c>
      <c r="E66" s="91" t="n">
        <f aca="false">E65</f>
        <v>-778.333333333334</v>
      </c>
      <c r="F66" s="67" t="n">
        <f aca="false">C66+D66+E66</f>
        <v>-11020.3666666668</v>
      </c>
      <c r="G66" s="66" t="n">
        <f aca="false">SUM(B66:C66)</f>
        <v>712505.981437523</v>
      </c>
      <c r="H66" s="69" t="n">
        <f aca="false">(D66+E66)/-B66*12</f>
        <v>0.0554326935988745</v>
      </c>
      <c r="I66" s="70" t="n">
        <f aca="false">H$16*B66</f>
        <v>11811.2712273289</v>
      </c>
      <c r="J66" s="71" t="n">
        <f aca="false">B66*H66</f>
        <v>39922.59627791</v>
      </c>
      <c r="K66" s="52"/>
      <c r="L66" s="52"/>
    </row>
    <row r="67" customFormat="false" ht="12.5" hidden="false" customHeight="false" outlineLevel="0" collapsed="false">
      <c r="A67" s="52" t="n">
        <f aca="false">A66+1</f>
        <v>41</v>
      </c>
      <c r="B67" s="71" t="n">
        <f aca="false">G66</f>
        <v>712505.981437523</v>
      </c>
      <c r="C67" s="67" t="n">
        <f aca="false">PPMT(C$17/12,A67,120,C$13)</f>
        <v>-7720.70835874839</v>
      </c>
      <c r="D67" s="67" t="n">
        <f aca="false">IPMT(C$17/12,A67,120,C$13)</f>
        <v>-2521.32497458513</v>
      </c>
      <c r="E67" s="91" t="n">
        <f aca="false">E66</f>
        <v>-778.333333333334</v>
      </c>
      <c r="F67" s="67" t="n">
        <f aca="false">C67+D67+E67</f>
        <v>-11020.3666666668</v>
      </c>
      <c r="G67" s="66" t="n">
        <f aca="false">SUM(B67:C67)</f>
        <v>704785.273078774</v>
      </c>
      <c r="H67" s="69" t="n">
        <f aca="false">(D67+E67)/-B67*12</f>
        <v>0.0555727260213795</v>
      </c>
      <c r="I67" s="70" t="n">
        <f aca="false">H$16*B67</f>
        <v>11685.0980955754</v>
      </c>
      <c r="J67" s="71" t="n">
        <f aca="false">B67*H67</f>
        <v>39595.8996950215</v>
      </c>
      <c r="K67" s="52"/>
      <c r="L67" s="52"/>
    </row>
    <row r="68" customFormat="false" ht="12.5" hidden="false" customHeight="false" outlineLevel="0" collapsed="false">
      <c r="A68" s="52" t="n">
        <f aca="false">A67+1</f>
        <v>42</v>
      </c>
      <c r="B68" s="71" t="n">
        <f aca="false">G67</f>
        <v>704785.273078774</v>
      </c>
      <c r="C68" s="67" t="n">
        <f aca="false">PPMT(C$17/12,A68,120,C$13)</f>
        <v>-7748.02941332694</v>
      </c>
      <c r="D68" s="67" t="n">
        <f aca="false">IPMT(C$17/12,A68,120,C$13)</f>
        <v>-2494.00392000658</v>
      </c>
      <c r="E68" s="91" t="n">
        <f aca="false">E67</f>
        <v>-778.333333333334</v>
      </c>
      <c r="F68" s="67" t="n">
        <f aca="false">C68+D68+E68</f>
        <v>-11020.3666666668</v>
      </c>
      <c r="G68" s="66" t="n">
        <f aca="false">SUM(B68:C68)</f>
        <v>697037.243665447</v>
      </c>
      <c r="H68" s="69" t="n">
        <f aca="false">(D68+E68)/-B68*12</f>
        <v>0.0557163274262825</v>
      </c>
      <c r="I68" s="70" t="n">
        <f aca="false">H$16*B68</f>
        <v>11558.4784784919</v>
      </c>
      <c r="J68" s="71" t="n">
        <f aca="false">B68*H68</f>
        <v>39268.0470400789</v>
      </c>
      <c r="K68" s="52"/>
      <c r="L68" s="52"/>
    </row>
    <row r="69" customFormat="false" ht="12.5" hidden="false" customHeight="false" outlineLevel="0" collapsed="false">
      <c r="A69" s="52" t="n">
        <f aca="false">A68+1</f>
        <v>43</v>
      </c>
      <c r="B69" s="71" t="n">
        <f aca="false">G68</f>
        <v>697037.243665447</v>
      </c>
      <c r="C69" s="67" t="n">
        <f aca="false">PPMT(C$17/12,A69,120,C$13)</f>
        <v>-7775.44714815666</v>
      </c>
      <c r="D69" s="67" t="n">
        <f aca="false">IPMT(C$17/12,A69,120,C$13)</f>
        <v>-2466.58618517686</v>
      </c>
      <c r="E69" s="91" t="n">
        <f aca="false">E68</f>
        <v>-778.333333333334</v>
      </c>
      <c r="F69" s="67" t="n">
        <f aca="false">C69+D69+E69</f>
        <v>-11020.3666666668</v>
      </c>
      <c r="G69" s="66" t="n">
        <f aca="false">SUM(B69:C69)</f>
        <v>689261.79651729</v>
      </c>
      <c r="H69" s="69" t="n">
        <f aca="false">(D69+E69)/-B69*12</f>
        <v>0.0558636350869247</v>
      </c>
      <c r="I69" s="70" t="n">
        <f aca="false">H$16*B69</f>
        <v>11431.4107961133</v>
      </c>
      <c r="J69" s="71" t="n">
        <f aca="false">B69*H69</f>
        <v>38939.0342221223</v>
      </c>
      <c r="K69" s="52"/>
      <c r="L69" s="52"/>
    </row>
    <row r="70" customFormat="false" ht="12.5" hidden="false" customHeight="false" outlineLevel="0" collapsed="false">
      <c r="A70" s="52" t="n">
        <f aca="false">A69+1</f>
        <v>44</v>
      </c>
      <c r="B70" s="71" t="n">
        <f aca="false">G69</f>
        <v>689261.79651729</v>
      </c>
      <c r="C70" s="67" t="n">
        <f aca="false">PPMT(C$17/12,A70,120,C$13)</f>
        <v>-7802.96190535723</v>
      </c>
      <c r="D70" s="67" t="n">
        <f aca="false">IPMT(C$17/12,A70,120,C$13)</f>
        <v>-2439.07142797628</v>
      </c>
      <c r="E70" s="91" t="n">
        <f aca="false">E69</f>
        <v>-778.333333333334</v>
      </c>
      <c r="F70" s="67" t="n">
        <f aca="false">C70+D70+E70</f>
        <v>-11020.3666666668</v>
      </c>
      <c r="G70" s="66" t="n">
        <f aca="false">SUM(B70:C70)</f>
        <v>681458.834611933</v>
      </c>
      <c r="H70" s="69" t="n">
        <f aca="false">(D70+E70)/-B70*12</f>
        <v>0.0560147934076698</v>
      </c>
      <c r="I70" s="70" t="n">
        <f aca="false">H$16*B70</f>
        <v>11303.8934628836</v>
      </c>
      <c r="J70" s="71" t="n">
        <f aca="false">B70*H70</f>
        <v>38608.8571357154</v>
      </c>
      <c r="K70" s="52"/>
      <c r="L70" s="52"/>
    </row>
    <row r="71" customFormat="false" ht="12.5" hidden="false" customHeight="false" outlineLevel="0" collapsed="false">
      <c r="A71" s="52" t="n">
        <f aca="false">A70+1</f>
        <v>45</v>
      </c>
      <c r="B71" s="71" t="n">
        <f aca="false">G70</f>
        <v>681458.834611933</v>
      </c>
      <c r="C71" s="67" t="n">
        <f aca="false">PPMT(C$17/12,A71,120,C$13)</f>
        <v>-7830.57402825902</v>
      </c>
      <c r="D71" s="67" t="n">
        <f aca="false">IPMT(C$17/12,A71,120,C$13)</f>
        <v>-2411.45930507449</v>
      </c>
      <c r="E71" s="91" t="n">
        <f aca="false">E70</f>
        <v>-778.333333333334</v>
      </c>
      <c r="F71" s="67" t="n">
        <f aca="false">C71+D71+E71</f>
        <v>-11020.3666666668</v>
      </c>
      <c r="G71" s="66" t="n">
        <f aca="false">SUM(B71:C71)</f>
        <v>673628.260583674</v>
      </c>
      <c r="H71" s="69" t="n">
        <f aca="false">(D71+E71)/-B71*12</f>
        <v>0.0561699543930509</v>
      </c>
      <c r="I71" s="70" t="n">
        <f aca="false">H$16*B71</f>
        <v>11175.9248876357</v>
      </c>
      <c r="J71" s="71" t="n">
        <f aca="false">B71*H71</f>
        <v>38277.5116608939</v>
      </c>
      <c r="K71" s="52"/>
      <c r="L71" s="52"/>
    </row>
    <row r="72" customFormat="false" ht="12.5" hidden="false" customHeight="false" outlineLevel="0" collapsed="false">
      <c r="A72" s="52" t="n">
        <f aca="false">A71+1</f>
        <v>46</v>
      </c>
      <c r="B72" s="71" t="n">
        <f aca="false">G71</f>
        <v>673628.260583674</v>
      </c>
      <c r="C72" s="67" t="n">
        <f aca="false">PPMT(C$17/12,A72,120,C$13)</f>
        <v>-7858.2838614073</v>
      </c>
      <c r="D72" s="67" t="n">
        <f aca="false">IPMT(C$17/12,A72,120,C$13)</f>
        <v>-2383.74947192621</v>
      </c>
      <c r="E72" s="91" t="n">
        <f aca="false">E71</f>
        <v>-778.333333333334</v>
      </c>
      <c r="F72" s="67" t="n">
        <f aca="false">C72+D72+E72</f>
        <v>-11020.3666666668</v>
      </c>
      <c r="G72" s="66" t="n">
        <f aca="false">SUM(B72:C72)</f>
        <v>665769.976722267</v>
      </c>
      <c r="H72" s="69" t="n">
        <f aca="false">(D72+E72)/-B72*12</f>
        <v>0.0563292781544476</v>
      </c>
      <c r="I72" s="70" t="n">
        <f aca="false">H$16*B72</f>
        <v>11047.5034735723</v>
      </c>
      <c r="J72" s="71" t="n">
        <f aca="false">B72*H72</f>
        <v>37944.9936631145</v>
      </c>
      <c r="K72" s="52"/>
      <c r="L72" s="52"/>
    </row>
    <row r="73" customFormat="false" ht="12.5" hidden="false" customHeight="false" outlineLevel="0" collapsed="false">
      <c r="A73" s="52" t="n">
        <f aca="false">A72+1</f>
        <v>47</v>
      </c>
      <c r="B73" s="71" t="n">
        <f aca="false">G72</f>
        <v>665769.976722267</v>
      </c>
      <c r="C73" s="67" t="n">
        <f aca="false">PPMT(C$17/12,A73,120,C$13)</f>
        <v>-7886.09175056659</v>
      </c>
      <c r="D73" s="67" t="n">
        <f aca="false">IPMT(C$17/12,A73,120,C$13)</f>
        <v>-2355.94158276692</v>
      </c>
      <c r="E73" s="91" t="n">
        <f aca="false">E72</f>
        <v>-778.333333333334</v>
      </c>
      <c r="F73" s="67" t="n">
        <f aca="false">C73+D73+E73</f>
        <v>-11020.3666666668</v>
      </c>
      <c r="G73" s="66" t="n">
        <f aca="false">SUM(B73:C73)</f>
        <v>657883.8849717</v>
      </c>
      <c r="H73" s="69" t="n">
        <f aca="false">(D73+E73)/-B73*12</f>
        <v>0.0564929334578465</v>
      </c>
      <c r="I73" s="70" t="n">
        <f aca="false">H$16*B73</f>
        <v>10918.6276182452</v>
      </c>
      <c r="J73" s="71" t="n">
        <f aca="false">B73*H73</f>
        <v>37611.2989932031</v>
      </c>
      <c r="K73" s="52"/>
      <c r="L73" s="52"/>
    </row>
    <row r="74" customFormat="false" ht="12.5" hidden="false" customHeight="false" outlineLevel="0" collapsed="false">
      <c r="A74" s="52" t="n">
        <f aca="false">A73+1</f>
        <v>48</v>
      </c>
      <c r="B74" s="71" t="n">
        <f aca="false">G73</f>
        <v>657883.8849717</v>
      </c>
      <c r="C74" s="67" t="n">
        <f aca="false">PPMT(C$17/12,A74,120,C$13)</f>
        <v>-7913.99804272495</v>
      </c>
      <c r="D74" s="67" t="n">
        <f aca="false">IPMT(C$17/12,A74,120,C$13)</f>
        <v>-2328.03529060856</v>
      </c>
      <c r="E74" s="91" t="n">
        <f aca="false">E73</f>
        <v>-778.333333333334</v>
      </c>
      <c r="F74" s="67" t="n">
        <f aca="false">C74+D74+E74</f>
        <v>-11020.3666666668</v>
      </c>
      <c r="G74" s="66" t="n">
        <f aca="false">SUM(B74:C74)</f>
        <v>649969.886928975</v>
      </c>
      <c r="H74" s="69" t="n">
        <f aca="false">(D74+E74)/-B74*12</f>
        <v>0.056661098316622</v>
      </c>
      <c r="I74" s="70" t="n">
        <f aca="false">H$16*B74</f>
        <v>10789.2957135359</v>
      </c>
      <c r="J74" s="71" t="n">
        <f aca="false">B74*H74</f>
        <v>37276.4234873028</v>
      </c>
      <c r="K74" s="52"/>
      <c r="L74" s="52"/>
    </row>
    <row r="75" customFormat="false" ht="12.5" hidden="false" customHeight="false" outlineLevel="0" collapsed="false">
      <c r="A75" s="52" t="n">
        <f aca="false">A74+1</f>
        <v>49</v>
      </c>
      <c r="B75" s="71" t="n">
        <f aca="false">G74</f>
        <v>649969.886928975</v>
      </c>
      <c r="C75" s="67" t="n">
        <f aca="false">PPMT(C$17/12,A75,120,C$13)</f>
        <v>-7942.00308609832</v>
      </c>
      <c r="D75" s="67" t="n">
        <f aca="false">IPMT(C$17/12,A75,120,C$13)</f>
        <v>-2300.0302472352</v>
      </c>
      <c r="E75" s="91" t="n">
        <f aca="false">E74</f>
        <v>-778.333333333334</v>
      </c>
      <c r="F75" s="67" t="n">
        <f aca="false">C75+D75+E75</f>
        <v>-11020.3666666668</v>
      </c>
      <c r="G75" s="66" t="n">
        <f aca="false">SUM(B75:C75)</f>
        <v>642027.883842877</v>
      </c>
      <c r="H75" s="69" t="n">
        <f aca="false">(D75+E75)/-B75*12</f>
        <v>0.0568339606337163</v>
      </c>
      <c r="I75" s="70" t="n">
        <f aca="false">H$17*B75</f>
        <v>5329.7530728176</v>
      </c>
      <c r="J75" s="71" t="n">
        <f aca="false">B75*H75</f>
        <v>36940.3629668224</v>
      </c>
      <c r="K75" s="52"/>
      <c r="L75" s="52"/>
    </row>
    <row r="76" customFormat="false" ht="12.5" hidden="false" customHeight="false" outlineLevel="0" collapsed="false">
      <c r="A76" s="52" t="n">
        <f aca="false">A75+1</f>
        <v>50</v>
      </c>
      <c r="B76" s="71" t="n">
        <f aca="false">G75</f>
        <v>642027.883842877</v>
      </c>
      <c r="C76" s="67" t="n">
        <f aca="false">PPMT(C$17/12,A76,120,C$13)</f>
        <v>-7970.10723013485</v>
      </c>
      <c r="D76" s="67" t="n">
        <f aca="false">IPMT(C$17/12,A76,120,C$13)</f>
        <v>-2271.92610319867</v>
      </c>
      <c r="E76" s="91" t="n">
        <f aca="false">E75</f>
        <v>-778.333333333334</v>
      </c>
      <c r="F76" s="67" t="n">
        <f aca="false">C76+D76+E76</f>
        <v>-11020.3666666668</v>
      </c>
      <c r="G76" s="66" t="n">
        <f aca="false">SUM(B76:C76)</f>
        <v>634057.776612742</v>
      </c>
      <c r="H76" s="69" t="n">
        <f aca="false">(D76+E76)/-B76*12</f>
        <v>0.0570117188980874</v>
      </c>
      <c r="I76" s="70" t="n">
        <f aca="false">H$17*B76</f>
        <v>5264.62864751159</v>
      </c>
      <c r="J76" s="71" t="n">
        <f aca="false">B76*H76</f>
        <v>36603.113238384</v>
      </c>
      <c r="K76" s="52"/>
      <c r="L76" s="52"/>
    </row>
    <row r="77" customFormat="false" ht="12.5" hidden="false" customHeight="false" outlineLevel="0" collapsed="false">
      <c r="A77" s="52" t="n">
        <f aca="false">A76+1</f>
        <v>51</v>
      </c>
      <c r="B77" s="71" t="n">
        <f aca="false">G76</f>
        <v>634057.776612742</v>
      </c>
      <c r="C77" s="67" t="n">
        <f aca="false">PPMT(C$17/12,A77,120,C$13)</f>
        <v>-7998.31082551929</v>
      </c>
      <c r="D77" s="67" t="n">
        <f aca="false">IPMT(C$17/12,A77,120,C$13)</f>
        <v>-2243.72250781422</v>
      </c>
      <c r="E77" s="91" t="n">
        <f aca="false">E76</f>
        <v>-778.333333333334</v>
      </c>
      <c r="F77" s="67" t="n">
        <f aca="false">C77+D77+E77</f>
        <v>-11020.3666666668</v>
      </c>
      <c r="G77" s="66" t="n">
        <f aca="false">SUM(B77:C77)</f>
        <v>626059.465787223</v>
      </c>
      <c r="H77" s="69" t="n">
        <f aca="false">(D77+E77)/-B77*12</f>
        <v>0.0571945829408535</v>
      </c>
      <c r="I77" s="70" t="n">
        <f aca="false">H$17*B77</f>
        <v>5199.27376822449</v>
      </c>
      <c r="J77" s="71" t="n">
        <f aca="false">B77*H77</f>
        <v>36264.6700937707</v>
      </c>
      <c r="K77" s="52"/>
      <c r="L77" s="52"/>
    </row>
    <row r="78" customFormat="false" ht="12.5" hidden="false" customHeight="false" outlineLevel="0" collapsed="false">
      <c r="A78" s="52" t="n">
        <f aca="false">A77+1</f>
        <v>52</v>
      </c>
      <c r="B78" s="71" t="n">
        <f aca="false">G77</f>
        <v>626059.465787223</v>
      </c>
      <c r="C78" s="67" t="n">
        <f aca="false">PPMT(C$17/12,A78,120,C$13)</f>
        <v>-8026.61422417735</v>
      </c>
      <c r="D78" s="67" t="n">
        <f aca="false">IPMT(C$17/12,A78,120,C$13)</f>
        <v>-2215.41910915617</v>
      </c>
      <c r="E78" s="91" t="n">
        <f aca="false">E77</f>
        <v>-778.333333333334</v>
      </c>
      <c r="F78" s="67" t="n">
        <f aca="false">C78+D78+E78</f>
        <v>-11020.3666666668</v>
      </c>
      <c r="G78" s="66" t="n">
        <f aca="false">SUM(B78:C78)</f>
        <v>618032.851563046</v>
      </c>
      <c r="H78" s="69" t="n">
        <f aca="false">(D78+E78)/-B78*12</f>
        <v>0.0573827747571885</v>
      </c>
      <c r="I78" s="70" t="n">
        <f aca="false">H$17*B78</f>
        <v>5133.68761945523</v>
      </c>
      <c r="J78" s="71" t="n">
        <f aca="false">B78*H78</f>
        <v>35925.029309874</v>
      </c>
      <c r="K78" s="52"/>
      <c r="L78" s="52"/>
    </row>
    <row r="79" customFormat="false" ht="12.5" hidden="false" customHeight="false" outlineLevel="0" collapsed="false">
      <c r="A79" s="52" t="n">
        <f aca="false">A78+1</f>
        <v>53</v>
      </c>
      <c r="B79" s="71" t="n">
        <f aca="false">G78</f>
        <v>618032.851563046</v>
      </c>
      <c r="C79" s="67" t="n">
        <f aca="false">PPMT(C$17/12,A79,120,C$13)</f>
        <v>-8055.01777928007</v>
      </c>
      <c r="D79" s="67" t="n">
        <f aca="false">IPMT(C$17/12,A79,120,C$13)</f>
        <v>-2187.01555405345</v>
      </c>
      <c r="E79" s="91" t="n">
        <f aca="false">E78</f>
        <v>-778.333333333334</v>
      </c>
      <c r="F79" s="67" t="n">
        <f aca="false">C79+D79+E79</f>
        <v>-11020.3666666668</v>
      </c>
      <c r="G79" s="66" t="n">
        <f aca="false">SUM(B79:C79)</f>
        <v>609977.833783765</v>
      </c>
      <c r="H79" s="69" t="n">
        <f aca="false">(D79+E79)/-B79*12</f>
        <v>0.0575765294007376</v>
      </c>
      <c r="I79" s="70" t="n">
        <f aca="false">H$17*B79</f>
        <v>5067.86938281698</v>
      </c>
      <c r="J79" s="71" t="n">
        <f aca="false">B79*H79</f>
        <v>35584.1866486414</v>
      </c>
      <c r="K79" s="52"/>
      <c r="L79" s="52"/>
    </row>
    <row r="80" customFormat="false" ht="12.5" hidden="false" customHeight="false" outlineLevel="0" collapsed="false">
      <c r="A80" s="52" t="n">
        <f aca="false">A79+1</f>
        <v>54</v>
      </c>
      <c r="B80" s="71" t="n">
        <f aca="false">G79</f>
        <v>609977.833783765</v>
      </c>
      <c r="C80" s="67" t="n">
        <f aca="false">PPMT(C$17/12,A80,120,C$13)</f>
        <v>-8083.52184524826</v>
      </c>
      <c r="D80" s="67" t="n">
        <f aca="false">IPMT(C$17/12,A80,120,C$13)</f>
        <v>-2158.51148808526</v>
      </c>
      <c r="E80" s="91" t="n">
        <f aca="false">E79</f>
        <v>-778.333333333334</v>
      </c>
      <c r="F80" s="67" t="n">
        <f aca="false">C80+D80+E80</f>
        <v>-11020.3666666668</v>
      </c>
      <c r="G80" s="66" t="n">
        <f aca="false">SUM(B80:C80)</f>
        <v>601894.311938517</v>
      </c>
      <c r="H80" s="69" t="n">
        <f aca="false">(D80+E80)/-B80*12</f>
        <v>0.0577760959581299</v>
      </c>
      <c r="I80" s="70" t="n">
        <f aca="false">H$17*B80</f>
        <v>5001.81823702688</v>
      </c>
      <c r="J80" s="71" t="n">
        <f aca="false">B80*H80</f>
        <v>35242.1378570231</v>
      </c>
      <c r="K80" s="52"/>
      <c r="L80" s="52"/>
    </row>
    <row r="81" customFormat="false" ht="12.5" hidden="false" customHeight="false" outlineLevel="0" collapsed="false">
      <c r="A81" s="52" t="n">
        <f aca="false">A80+1</f>
        <v>55</v>
      </c>
      <c r="B81" s="71" t="n">
        <f aca="false">G80</f>
        <v>601894.311938517</v>
      </c>
      <c r="C81" s="67" t="n">
        <f aca="false">PPMT(C$17/12,A81,120,C$13)</f>
        <v>-8112.12677775691</v>
      </c>
      <c r="D81" s="67" t="n">
        <f aca="false">IPMT(C$17/12,A81,120,C$13)</f>
        <v>-2129.90655557661</v>
      </c>
      <c r="E81" s="91" t="n">
        <f aca="false">E80</f>
        <v>-778.333333333334</v>
      </c>
      <c r="F81" s="67" t="n">
        <f aca="false">C81+D81+E81</f>
        <v>-11020.3666666668</v>
      </c>
      <c r="G81" s="66" t="n">
        <f aca="false">SUM(B81:C81)</f>
        <v>593782.18516076</v>
      </c>
      <c r="H81" s="69" t="n">
        <f aca="false">(D81+E81)/-B81*12</f>
        <v>0.0579817386120841</v>
      </c>
      <c r="I81" s="70" t="n">
        <f aca="false">H$17*B81</f>
        <v>4935.53335789584</v>
      </c>
      <c r="J81" s="71" t="n">
        <f aca="false">B81*H81</f>
        <v>34898.8786669193</v>
      </c>
      <c r="K81" s="52"/>
      <c r="L81" s="52"/>
    </row>
    <row r="82" customFormat="false" ht="12.5" hidden="false" customHeight="false" outlineLevel="0" collapsed="false">
      <c r="A82" s="52" t="n">
        <f aca="false">A81+1</f>
        <v>56</v>
      </c>
      <c r="B82" s="71" t="n">
        <f aca="false">G81</f>
        <v>593782.18516076</v>
      </c>
      <c r="C82" s="67" t="n">
        <f aca="false">PPMT(C$17/12,A82,120,C$13)</f>
        <v>-8140.83293373962</v>
      </c>
      <c r="D82" s="67" t="n">
        <f aca="false">IPMT(C$17/12,A82,120,C$13)</f>
        <v>-2101.2003995939</v>
      </c>
      <c r="E82" s="91" t="n">
        <f aca="false">E81</f>
        <v>-778.333333333334</v>
      </c>
      <c r="F82" s="67" t="n">
        <f aca="false">C82+D82+E82</f>
        <v>-11020.3666666668</v>
      </c>
      <c r="G82" s="66" t="n">
        <f aca="false">SUM(B82:C82)</f>
        <v>585641.352227021</v>
      </c>
      <c r="H82" s="69" t="n">
        <f aca="false">(D82+E82)/-B82*12</f>
        <v>0.0581937378026448</v>
      </c>
      <c r="I82" s="70" t="n">
        <f aca="false">H$17*B82</f>
        <v>4869.01391831824</v>
      </c>
      <c r="J82" s="71" t="n">
        <f aca="false">B82*H82</f>
        <v>34554.4047951268</v>
      </c>
      <c r="K82" s="52"/>
      <c r="L82" s="52"/>
    </row>
    <row r="83" customFormat="false" ht="12.5" hidden="false" customHeight="false" outlineLevel="0" collapsed="false">
      <c r="A83" s="52" t="n">
        <f aca="false">A82+1</f>
        <v>57</v>
      </c>
      <c r="B83" s="71" t="n">
        <f aca="false">G82</f>
        <v>585641.352227021</v>
      </c>
      <c r="C83" s="67" t="n">
        <f aca="false">PPMT(C$17/12,A83,120,C$13)</f>
        <v>-8169.64067139306</v>
      </c>
      <c r="D83" s="67" t="n">
        <f aca="false">IPMT(C$17/12,A83,120,C$13)</f>
        <v>-2072.39266194046</v>
      </c>
      <c r="E83" s="91" t="n">
        <f aca="false">E82</f>
        <v>-778.333333333334</v>
      </c>
      <c r="F83" s="67" t="n">
        <f aca="false">C83+D83+E83</f>
        <v>-11020.3666666668</v>
      </c>
      <c r="G83" s="66" t="n">
        <f aca="false">SUM(B83:C83)</f>
        <v>577471.711555628</v>
      </c>
      <c r="H83" s="69" t="n">
        <f aca="false">(D83+E83)/-B83*12</f>
        <v>0.0584123914972873</v>
      </c>
      <c r="I83" s="70" t="n">
        <f aca="false">H$17*B83</f>
        <v>4802.25908826157</v>
      </c>
      <c r="J83" s="71" t="n">
        <f aca="false">B83*H83</f>
        <v>34208.7119432855</v>
      </c>
      <c r="K83" s="52"/>
      <c r="L83" s="52"/>
    </row>
    <row r="84" customFormat="false" ht="12.5" hidden="false" customHeight="false" outlineLevel="0" collapsed="false">
      <c r="A84" s="52" t="n">
        <f aca="false">A83+1</f>
        <v>58</v>
      </c>
      <c r="B84" s="71" t="n">
        <f aca="false">G83</f>
        <v>577471.711555628</v>
      </c>
      <c r="C84" s="67" t="n">
        <f aca="false">PPMT(C$17/12,A84,120,C$13)</f>
        <v>-8198.55035018146</v>
      </c>
      <c r="D84" s="67" t="n">
        <f aca="false">IPMT(C$17/12,A84,120,C$13)</f>
        <v>-2043.48298315206</v>
      </c>
      <c r="E84" s="91" t="n">
        <f aca="false">E83</f>
        <v>-778.333333333334</v>
      </c>
      <c r="F84" s="67" t="n">
        <f aca="false">C84+D84+E84</f>
        <v>-11020.3666666668</v>
      </c>
      <c r="G84" s="66" t="n">
        <f aca="false">SUM(B84:C84)</f>
        <v>569273.161205446</v>
      </c>
      <c r="H84" s="69" t="n">
        <f aca="false">(D84+E84)/-B84*12</f>
        <v>0.0586380165819825</v>
      </c>
      <c r="I84" s="70" t="n">
        <f aca="false">H$17*B84</f>
        <v>4735.26803475615</v>
      </c>
      <c r="J84" s="71" t="n">
        <f aca="false">B84*H84</f>
        <v>33861.7957978247</v>
      </c>
      <c r="K84" s="52"/>
      <c r="L84" s="52"/>
    </row>
    <row r="85" customFormat="false" ht="12.5" hidden="false" customHeight="false" outlineLevel="0" collapsed="false">
      <c r="A85" s="52" t="n">
        <f aca="false">A84+1</f>
        <v>59</v>
      </c>
      <c r="B85" s="71" t="n">
        <f aca="false">G84</f>
        <v>569273.161205446</v>
      </c>
      <c r="C85" s="67" t="n">
        <f aca="false">PPMT(C$17/12,A85,120,C$13)</f>
        <v>-8227.56233084104</v>
      </c>
      <c r="D85" s="67" t="n">
        <f aca="false">IPMT(C$17/12,A85,120,C$13)</f>
        <v>-2014.47100249247</v>
      </c>
      <c r="E85" s="91" t="n">
        <f aca="false">E84</f>
        <v>-778.333333333334</v>
      </c>
      <c r="F85" s="67" t="n">
        <f aca="false">C85+D85+E85</f>
        <v>-11020.3666666668</v>
      </c>
      <c r="G85" s="66" t="n">
        <f aca="false">SUM(B85:C85)</f>
        <v>561045.598874605</v>
      </c>
      <c r="H85" s="69" t="n">
        <f aca="false">(D85+E85)/-B85*12</f>
        <v>0.0588709503868827</v>
      </c>
      <c r="I85" s="70" t="n">
        <f aca="false">H$17*B85</f>
        <v>4668.03992188466</v>
      </c>
      <c r="J85" s="71" t="n">
        <f aca="false">B85*H85</f>
        <v>33513.6520299097</v>
      </c>
      <c r="K85" s="52"/>
      <c r="L85" s="52"/>
    </row>
    <row r="86" customFormat="false" ht="12.5" hidden="false" customHeight="false" outlineLevel="0" collapsed="false">
      <c r="A86" s="52" t="n">
        <f aca="false">A85+1</f>
        <v>60</v>
      </c>
      <c r="B86" s="71" t="n">
        <f aca="false">G85</f>
        <v>561045.598874605</v>
      </c>
      <c r="C86" s="67" t="n">
        <f aca="false">PPMT(C$17/12,A86,120,C$13)</f>
        <v>-8256.67697538459</v>
      </c>
      <c r="D86" s="67" t="n">
        <f aca="false">IPMT(C$17/12,A86,120,C$13)</f>
        <v>-1985.35635794893</v>
      </c>
      <c r="E86" s="91" t="n">
        <f aca="false">E85</f>
        <v>-778.333333333334</v>
      </c>
      <c r="F86" s="67" t="n">
        <f aca="false">C86+D86+E86</f>
        <v>-11020.3666666668</v>
      </c>
      <c r="G86" s="66" t="n">
        <f aca="false">SUM(B86:C86)</f>
        <v>552788.92189922</v>
      </c>
      <c r="H86" s="69" t="n">
        <f aca="false">(D86+E86)/-B86*12</f>
        <v>0.0591115523620735</v>
      </c>
      <c r="I86" s="70" t="n">
        <f aca="false">H$17*B86</f>
        <v>4600.57391077176</v>
      </c>
      <c r="J86" s="71" t="n">
        <f aca="false">B86*H86</f>
        <v>33164.2762953871</v>
      </c>
      <c r="K86" s="52"/>
      <c r="L86" s="52"/>
    </row>
    <row r="87" customFormat="false" ht="12.5" hidden="false" customHeight="false" outlineLevel="0" collapsed="false">
      <c r="A87" s="52" t="n">
        <f aca="false">A86+1</f>
        <v>61</v>
      </c>
      <c r="B87" s="71" t="n">
        <f aca="false">G86</f>
        <v>552788.92189922</v>
      </c>
      <c r="C87" s="67" t="n">
        <f aca="false">PPMT(C$17/12,A87,120,C$13)</f>
        <v>-8285.89464710591</v>
      </c>
      <c r="D87" s="67" t="n">
        <f aca="false">IPMT(C$17/12,A87,120,C$13)</f>
        <v>-1956.13868622761</v>
      </c>
      <c r="E87" s="91" t="n">
        <f aca="false">-(SUM(C$14:C$16)/12*B87)</f>
        <v>-430.25404421156</v>
      </c>
      <c r="F87" s="67" t="n">
        <f aca="false">C87+D87+E87</f>
        <v>-10672.2873775451</v>
      </c>
      <c r="G87" s="66" t="n">
        <f aca="false">SUM(B87:C87)</f>
        <v>544503.027252115</v>
      </c>
      <c r="H87" s="69" t="n">
        <f aca="false">(D87+E87)/-B87*12</f>
        <v>0.0518040641387723</v>
      </c>
      <c r="I87" s="70" t="n">
        <f aca="false">H$18*B87</f>
        <v>0</v>
      </c>
      <c r="J87" s="71" t="n">
        <f aca="false">B87*H87</f>
        <v>28636.71276527</v>
      </c>
      <c r="K87" s="52"/>
      <c r="L87" s="52"/>
    </row>
    <row r="88" customFormat="false" ht="12.5" hidden="false" customHeight="false" outlineLevel="0" collapsed="false">
      <c r="A88" s="52" t="n">
        <f aca="false">A87+1</f>
        <v>62</v>
      </c>
      <c r="B88" s="71" t="n">
        <f aca="false">G87</f>
        <v>544503.027252115</v>
      </c>
      <c r="C88" s="67" t="n">
        <f aca="false">PPMT(C$17/12,A88,120,C$13)</f>
        <v>-8315.21571058439</v>
      </c>
      <c r="D88" s="67" t="n">
        <f aca="false">IPMT(C$17/12,A88,120,C$13)</f>
        <v>-1926.81762274912</v>
      </c>
      <c r="E88" s="91" t="n">
        <f aca="false">E87</f>
        <v>-430.25404421156</v>
      </c>
      <c r="F88" s="67" t="n">
        <f aca="false">C88+D88+E88</f>
        <v>-10672.2873775451</v>
      </c>
      <c r="G88" s="66" t="n">
        <f aca="false">SUM(B88:C88)</f>
        <v>536187.81154153</v>
      </c>
      <c r="H88" s="69" t="n">
        <f aca="false">(D88+E88)/-B88*12</f>
        <v>0.051946194213594</v>
      </c>
      <c r="I88" s="70" t="n">
        <f aca="false">H$18*B88</f>
        <v>0</v>
      </c>
      <c r="J88" s="71" t="n">
        <f aca="false">B88*H88</f>
        <v>28284.8600035282</v>
      </c>
      <c r="K88" s="52"/>
      <c r="L88" s="52"/>
    </row>
    <row r="89" customFormat="false" ht="12.5" hidden="false" customHeight="false" outlineLevel="0" collapsed="false">
      <c r="A89" s="52" t="n">
        <f aca="false">A88+1</f>
        <v>63</v>
      </c>
      <c r="B89" s="71" t="n">
        <f aca="false">G88</f>
        <v>536187.81154153</v>
      </c>
      <c r="C89" s="67" t="n">
        <f aca="false">PPMT(C$17/12,A89,120,C$13)</f>
        <v>-8344.64053168956</v>
      </c>
      <c r="D89" s="67" t="n">
        <f aca="false">IPMT(C$17/12,A89,120,C$13)</f>
        <v>-1897.39280164396</v>
      </c>
      <c r="E89" s="91" t="n">
        <f aca="false">E88</f>
        <v>-430.25404421156</v>
      </c>
      <c r="F89" s="67" t="n">
        <f aca="false">C89+D89+E89</f>
        <v>-10672.2873775451</v>
      </c>
      <c r="G89" s="66" t="n">
        <f aca="false">SUM(B89:C89)</f>
        <v>527843.171009841</v>
      </c>
      <c r="H89" s="69" t="n">
        <f aca="false">(D89+E89)/-B89*12</f>
        <v>0.0520932433543443</v>
      </c>
      <c r="I89" s="70" t="n">
        <f aca="false">H$18*B89</f>
        <v>0</v>
      </c>
      <c r="J89" s="71" t="n">
        <f aca="false">B89*H89</f>
        <v>27931.7621502662</v>
      </c>
      <c r="K89" s="52"/>
      <c r="L89" s="52"/>
    </row>
    <row r="90" customFormat="false" ht="12.5" hidden="false" customHeight="false" outlineLevel="0" collapsed="false">
      <c r="A90" s="52" t="n">
        <f aca="false">A89+1</f>
        <v>64</v>
      </c>
      <c r="B90" s="71" t="n">
        <f aca="false">G89</f>
        <v>527843.171009841</v>
      </c>
      <c r="C90" s="67" t="n">
        <f aca="false">PPMT(C$17/12,A90,120,C$13)</f>
        <v>-8374.16947758561</v>
      </c>
      <c r="D90" s="67" t="n">
        <f aca="false">IPMT(C$17/12,A90,120,C$13)</f>
        <v>-1867.8638557479</v>
      </c>
      <c r="E90" s="91" t="n">
        <f aca="false">E89</f>
        <v>-430.25404421156</v>
      </c>
      <c r="F90" s="67" t="n">
        <f aca="false">C90+D90+E90</f>
        <v>-10672.2873775451</v>
      </c>
      <c r="G90" s="66" t="n">
        <f aca="false">SUM(B90:C90)</f>
        <v>519469.001532255</v>
      </c>
      <c r="H90" s="69" t="n">
        <f aca="false">(D90+E90)/-B90*12</f>
        <v>0.0522454704619063</v>
      </c>
      <c r="I90" s="70" t="n">
        <f aca="false">H$18*B90</f>
        <v>0</v>
      </c>
      <c r="J90" s="71" t="n">
        <f aca="false">B90*H90</f>
        <v>27577.4147995136</v>
      </c>
      <c r="K90" s="52"/>
      <c r="L90" s="52"/>
    </row>
    <row r="91" customFormat="false" ht="12.5" hidden="false" customHeight="false" outlineLevel="0" collapsed="false">
      <c r="A91" s="52" t="n">
        <f aca="false">A90+1</f>
        <v>65</v>
      </c>
      <c r="B91" s="71" t="n">
        <f aca="false">G90</f>
        <v>519469.001532255</v>
      </c>
      <c r="C91" s="67" t="n">
        <f aca="false">PPMT(C$17/12,A91,120,C$13)</f>
        <v>-8403.80291673604</v>
      </c>
      <c r="D91" s="67" t="n">
        <f aca="false">IPMT(C$17/12,A91,120,C$13)</f>
        <v>-1838.23041659748</v>
      </c>
      <c r="E91" s="91" t="n">
        <f aca="false">E90</f>
        <v>-430.25404421156</v>
      </c>
      <c r="F91" s="67" t="n">
        <f aca="false">C91+D91+E91</f>
        <v>-10672.2873775451</v>
      </c>
      <c r="G91" s="66" t="n">
        <f aca="false">SUM(B91:C91)</f>
        <v>511065.198615519</v>
      </c>
      <c r="H91" s="69" t="n">
        <f aca="false">(D91+E91)/-B91*12</f>
        <v>0.0524031529300371</v>
      </c>
      <c r="I91" s="70" t="n">
        <f aca="false">H$18*B91</f>
        <v>0</v>
      </c>
      <c r="J91" s="71" t="n">
        <f aca="false">B91*H91</f>
        <v>27221.8135297084</v>
      </c>
      <c r="K91" s="52"/>
      <c r="L91" s="52"/>
    </row>
    <row r="92" customFormat="false" ht="12.5" hidden="false" customHeight="false" outlineLevel="0" collapsed="false">
      <c r="A92" s="52" t="n">
        <f aca="false">A91+1</f>
        <v>66</v>
      </c>
      <c r="B92" s="71" t="n">
        <f aca="false">G91</f>
        <v>511065.198615519</v>
      </c>
      <c r="C92" s="67" t="n">
        <f aca="false">PPMT(C$17/12,A92,120,C$13)</f>
        <v>-8433.54121890819</v>
      </c>
      <c r="D92" s="67" t="n">
        <f aca="false">IPMT(C$17/12,A92,120,C$13)</f>
        <v>-1808.49211442532</v>
      </c>
      <c r="E92" s="91" t="n">
        <f aca="false">E91</f>
        <v>-430.25404421156</v>
      </c>
      <c r="F92" s="67" t="n">
        <f aca="false">C92+D92+E92</f>
        <v>-10672.2873775451</v>
      </c>
      <c r="G92" s="66" t="n">
        <f aca="false">SUM(B92:C92)</f>
        <v>502631.657396611</v>
      </c>
      <c r="H92" s="69" t="n">
        <f aca="false">(D92+E92)/-B92*12</f>
        <v>0.0525665883265384</v>
      </c>
      <c r="I92" s="70" t="n">
        <f aca="false">H$18*B92</f>
        <v>0</v>
      </c>
      <c r="J92" s="71" t="n">
        <f aca="false">B92*H92</f>
        <v>26864.9539036426</v>
      </c>
      <c r="K92" s="52"/>
      <c r="L92" s="52"/>
    </row>
    <row r="93" customFormat="false" ht="12.5" hidden="false" customHeight="false" outlineLevel="0" collapsed="false">
      <c r="A93" s="52" t="n">
        <f aca="false">A92+1</f>
        <v>67</v>
      </c>
      <c r="B93" s="71" t="n">
        <f aca="false">G92</f>
        <v>502631.657396611</v>
      </c>
      <c r="C93" s="67" t="n">
        <f aca="false">PPMT(C$17/12,A93,120,C$13)</f>
        <v>-8463.38475517792</v>
      </c>
      <c r="D93" s="67" t="n">
        <f aca="false">IPMT(C$17/12,A93,120,C$13)</f>
        <v>-1778.6485781556</v>
      </c>
      <c r="E93" s="91" t="n">
        <f aca="false">E92</f>
        <v>-430.25404421156</v>
      </c>
      <c r="F93" s="67" t="n">
        <f aca="false">C93+D93+E93</f>
        <v>-10672.2873775451</v>
      </c>
      <c r="G93" s="66" t="n">
        <f aca="false">SUM(B93:C93)</f>
        <v>494168.272641433</v>
      </c>
      <c r="H93" s="69" t="n">
        <f aca="false">(D93+E93)/-B93*12</f>
        <v>0.0527360962612233</v>
      </c>
      <c r="I93" s="70" t="n">
        <f aca="false">H$18*B93</f>
        <v>0</v>
      </c>
      <c r="J93" s="71" t="n">
        <f aca="false">B93*H93</f>
        <v>26506.8314684059</v>
      </c>
      <c r="K93" s="52"/>
      <c r="L93" s="52"/>
    </row>
    <row r="94" customFormat="false" ht="12.5" hidden="false" customHeight="false" outlineLevel="0" collapsed="false">
      <c r="A94" s="52" t="n">
        <f aca="false">A93+1</f>
        <v>68</v>
      </c>
      <c r="B94" s="71" t="n">
        <f aca="false">G93</f>
        <v>494168.272641433</v>
      </c>
      <c r="C94" s="67" t="n">
        <f aca="false">PPMT(C$17/12,A94,120,C$13)</f>
        <v>-8493.33389793417</v>
      </c>
      <c r="D94" s="67" t="n">
        <f aca="false">IPMT(C$17/12,A94,120,C$13)</f>
        <v>-1748.69943539935</v>
      </c>
      <c r="E94" s="91" t="n">
        <f aca="false">E93</f>
        <v>-430.25404421156</v>
      </c>
      <c r="F94" s="67" t="n">
        <f aca="false">C94+D94+E94</f>
        <v>-10672.2873775451</v>
      </c>
      <c r="G94" s="66" t="n">
        <f aca="false">SUM(B94:C94)</f>
        <v>485674.938743499</v>
      </c>
      <c r="H94" s="69" t="n">
        <f aca="false">(D94+E94)/-B94*12</f>
        <v>0.0529120204653515</v>
      </c>
      <c r="I94" s="70" t="n">
        <f aca="false">H$18*B94</f>
        <v>0</v>
      </c>
      <c r="J94" s="71" t="n">
        <f aca="false">B94*H94</f>
        <v>26147.4417553309</v>
      </c>
      <c r="K94" s="52"/>
      <c r="L94" s="52"/>
    </row>
    <row r="95" customFormat="false" ht="12.5" hidden="false" customHeight="false" outlineLevel="0" collapsed="false">
      <c r="A95" s="52" t="n">
        <f aca="false">A94+1</f>
        <v>69</v>
      </c>
      <c r="B95" s="71" t="n">
        <f aca="false">G94</f>
        <v>485674.938743499</v>
      </c>
      <c r="C95" s="67" t="n">
        <f aca="false">PPMT(C$17/12,A95,120,C$13)</f>
        <v>-8523.38902088366</v>
      </c>
      <c r="D95" s="67" t="n">
        <f aca="false">IPMT(C$17/12,A95,120,C$13)</f>
        <v>-1718.64431244986</v>
      </c>
      <c r="E95" s="91" t="n">
        <f aca="false">E94</f>
        <v>-430.25404421156</v>
      </c>
      <c r="F95" s="67" t="n">
        <f aca="false">C95+D95+E95</f>
        <v>-10672.2873775451</v>
      </c>
      <c r="G95" s="66" t="n">
        <f aca="false">SUM(B95:C95)</f>
        <v>477151.549722615</v>
      </c>
      <c r="H95" s="69" t="n">
        <f aca="false">(D95+E95)/-B95*12</f>
        <v>0.0530947311109992</v>
      </c>
      <c r="I95" s="70" t="n">
        <f aca="false">H$18*B95</f>
        <v>0</v>
      </c>
      <c r="J95" s="71" t="n">
        <f aca="false">B95*H95</f>
        <v>25786.780279937</v>
      </c>
      <c r="K95" s="52"/>
      <c r="L95" s="52"/>
    </row>
    <row r="96" customFormat="false" ht="12.5" hidden="false" customHeight="false" outlineLevel="0" collapsed="false">
      <c r="A96" s="52" t="n">
        <f aca="false">A95+1</f>
        <v>70</v>
      </c>
      <c r="B96" s="71" t="n">
        <f aca="false">G95</f>
        <v>477151.549722615</v>
      </c>
      <c r="C96" s="67" t="n">
        <f aca="false">PPMT(C$17/12,A96,120,C$13)</f>
        <v>-8553.55049905553</v>
      </c>
      <c r="D96" s="67" t="n">
        <f aca="false">IPMT(C$17/12,A96,120,C$13)</f>
        <v>-1688.48283427799</v>
      </c>
      <c r="E96" s="91" t="n">
        <f aca="false">E95</f>
        <v>-430.25404421156</v>
      </c>
      <c r="F96" s="67" t="n">
        <f aca="false">C96+D96+E96</f>
        <v>-10672.2873775451</v>
      </c>
      <c r="G96" s="66" t="n">
        <f aca="false">SUM(B96:C96)</f>
        <v>468597.999223559</v>
      </c>
      <c r="H96" s="69" t="n">
        <f aca="false">(D96+E96)/-B96*12</f>
        <v>0.0532846274032954</v>
      </c>
      <c r="I96" s="70" t="n">
        <f aca="false">H$18*B96</f>
        <v>0</v>
      </c>
      <c r="J96" s="71" t="n">
        <f aca="false">B96*H96</f>
        <v>25424.8425418745</v>
      </c>
      <c r="K96" s="52"/>
      <c r="L96" s="52"/>
    </row>
    <row r="97" customFormat="false" ht="12.5" hidden="false" customHeight="false" outlineLevel="0" collapsed="false">
      <c r="A97" s="52" t="n">
        <f aca="false">A96+1</f>
        <v>71</v>
      </c>
      <c r="B97" s="71" t="n">
        <f aca="false">G96</f>
        <v>468597.999223559</v>
      </c>
      <c r="C97" s="67" t="n">
        <f aca="false">PPMT(C$17/12,A97,120,C$13)</f>
        <v>-8583.81870880604</v>
      </c>
      <c r="D97" s="67" t="n">
        <f aca="false">IPMT(C$17/12,A97,120,C$13)</f>
        <v>-1658.21462452748</v>
      </c>
      <c r="E97" s="91" t="n">
        <f aca="false">E96</f>
        <v>-430.25404421156</v>
      </c>
      <c r="F97" s="67" t="n">
        <f aca="false">C97+D97+E97</f>
        <v>-10672.2873775451</v>
      </c>
      <c r="G97" s="66" t="n">
        <f aca="false">SUM(B97:C97)</f>
        <v>460014.180514753</v>
      </c>
      <c r="H97" s="69" t="n">
        <f aca="false">(D97+E97)/-B97*12</f>
        <v>0.0534821404837283</v>
      </c>
      <c r="I97" s="70" t="n">
        <f aca="false">H$18*B97</f>
        <v>0</v>
      </c>
      <c r="J97" s="71" t="n">
        <f aca="false">B97*H97</f>
        <v>25061.6240248684</v>
      </c>
      <c r="K97" s="52"/>
      <c r="L97" s="52"/>
    </row>
    <row r="98" customFormat="false" ht="12.5" hidden="false" customHeight="false" outlineLevel="0" collapsed="false">
      <c r="A98" s="52" t="n">
        <f aca="false">A97+1</f>
        <v>72</v>
      </c>
      <c r="B98" s="71" t="n">
        <f aca="false">G97</f>
        <v>460014.180514753</v>
      </c>
      <c r="C98" s="67" t="n">
        <f aca="false">PPMT(C$17/12,A98,120,C$13)</f>
        <v>-8614.19402782323</v>
      </c>
      <c r="D98" s="67" t="n">
        <f aca="false">IPMT(C$17/12,A98,120,C$13)</f>
        <v>-1627.83930551028</v>
      </c>
      <c r="E98" s="91" t="n">
        <f aca="false">E97</f>
        <v>-430.25404421156</v>
      </c>
      <c r="F98" s="67" t="n">
        <f aca="false">C98+D98+E98</f>
        <v>-10672.2873775451</v>
      </c>
      <c r="G98" s="66" t="n">
        <f aca="false">SUM(B98:C98)</f>
        <v>451399.98648693</v>
      </c>
      <c r="H98" s="69" t="n">
        <f aca="false">(D98+E98)/-B98*12</f>
        <v>0.0536877366889564</v>
      </c>
      <c r="I98" s="70" t="n">
        <f aca="false">H$18*B98</f>
        <v>0</v>
      </c>
      <c r="J98" s="71" t="n">
        <f aca="false">B98*H98</f>
        <v>24697.1201966621</v>
      </c>
      <c r="K98" s="52"/>
      <c r="L98" s="52"/>
    </row>
    <row r="99" customFormat="false" ht="12.5" hidden="false" customHeight="false" outlineLevel="0" collapsed="false">
      <c r="A99" s="52" t="n">
        <f aca="false">A98+1</f>
        <v>73</v>
      </c>
      <c r="B99" s="71" t="n">
        <f aca="false">G98</f>
        <v>451399.98648693</v>
      </c>
      <c r="C99" s="67" t="n">
        <f aca="false">PPMT(C$17/12,A99,120,C$13)</f>
        <v>-8644.67683513167</v>
      </c>
      <c r="D99" s="67" t="n">
        <f aca="false">IPMT(C$17/12,A99,120,C$13)</f>
        <v>-1597.35649820184</v>
      </c>
      <c r="E99" s="91" t="n">
        <f aca="false">E98</f>
        <v>-430.25404421156</v>
      </c>
      <c r="F99" s="67" t="n">
        <f aca="false">C99+D99+E99</f>
        <v>-10672.2873775451</v>
      </c>
      <c r="G99" s="66" t="n">
        <f aca="false">SUM(B99:C99)</f>
        <v>442755.309651799</v>
      </c>
      <c r="H99" s="69" t="n">
        <f aca="false">(D99+E99)/-B99*12</f>
        <v>0.0539019212169722</v>
      </c>
      <c r="I99" s="70" t="n">
        <f aca="false">H$19*B99</f>
        <v>0</v>
      </c>
      <c r="J99" s="71" t="n">
        <f aca="false">B99*H99</f>
        <v>24331.3265089608</v>
      </c>
      <c r="K99" s="52"/>
      <c r="L99" s="52"/>
    </row>
    <row r="100" customFormat="false" ht="12.5" hidden="false" customHeight="false" outlineLevel="0" collapsed="false">
      <c r="A100" s="52" t="n">
        <f aca="false">A99+1</f>
        <v>74</v>
      </c>
      <c r="B100" s="71" t="n">
        <f aca="false">G99</f>
        <v>442755.309651799</v>
      </c>
      <c r="C100" s="67" t="n">
        <f aca="false">PPMT(C$17/12,A100,120,C$13)</f>
        <v>-8675.26751109717</v>
      </c>
      <c r="D100" s="67" t="n">
        <f aca="false">IPMT(C$17/12,A100,120,C$13)</f>
        <v>-1566.76582223634</v>
      </c>
      <c r="E100" s="91" t="n">
        <f aca="false">E99</f>
        <v>-430.25404421156</v>
      </c>
      <c r="F100" s="67" t="n">
        <f aca="false">C100+D100+E100</f>
        <v>-10672.2873775451</v>
      </c>
      <c r="G100" s="66" t="n">
        <f aca="false">SUM(B100:C100)</f>
        <v>434080.042140701</v>
      </c>
      <c r="H100" s="69" t="n">
        <f aca="false">(D100+E100)/-B100*12</f>
        <v>0.0541252422612873</v>
      </c>
      <c r="I100" s="70" t="n">
        <f aca="false">H$19*B100</f>
        <v>0</v>
      </c>
      <c r="J100" s="71" t="n">
        <f aca="false">B100*H100</f>
        <v>23964.2383973748</v>
      </c>
      <c r="K100" s="52"/>
      <c r="L100" s="52"/>
    </row>
    <row r="101" customFormat="false" ht="12.5" hidden="false" customHeight="false" outlineLevel="0" collapsed="false">
      <c r="A101" s="52" t="n">
        <f aca="false">A100+1</f>
        <v>75</v>
      </c>
      <c r="B101" s="71" t="n">
        <f aca="false">G100</f>
        <v>434080.042140701</v>
      </c>
      <c r="C101" s="67" t="n">
        <f aca="false">PPMT(C$17/12,A101,120,C$13)</f>
        <v>-8705.96643743152</v>
      </c>
      <c r="D101" s="67" t="n">
        <f aca="false">IPMT(C$17/12,A101,120,C$13)</f>
        <v>-1536.06689590199</v>
      </c>
      <c r="E101" s="91" t="n">
        <f aca="false">E100</f>
        <v>-430.25404421156</v>
      </c>
      <c r="F101" s="67" t="n">
        <f aca="false">C101+D101+E101</f>
        <v>-10672.2873775451</v>
      </c>
      <c r="G101" s="66" t="n">
        <f aca="false">SUM(B101:C101)</f>
        <v>425374.07570327</v>
      </c>
      <c r="H101" s="69" t="n">
        <f aca="false">(D101+E101)/-B101*12</f>
        <v>0.0543582956843575</v>
      </c>
      <c r="I101" s="70" t="n">
        <f aca="false">H$19*B101</f>
        <v>0</v>
      </c>
      <c r="J101" s="71" t="n">
        <f aca="false">B101*H101</f>
        <v>23595.8512813626</v>
      </c>
      <c r="K101" s="52"/>
      <c r="L101" s="52"/>
    </row>
    <row r="102" customFormat="false" ht="12.5" hidden="false" customHeight="false" outlineLevel="0" collapsed="false">
      <c r="A102" s="52" t="n">
        <f aca="false">A101+1</f>
        <v>76</v>
      </c>
      <c r="B102" s="71" t="n">
        <f aca="false">G101</f>
        <v>425374.07570327</v>
      </c>
      <c r="C102" s="67" t="n">
        <f aca="false">PPMT(C$17/12,A102,120,C$13)</f>
        <v>-8736.77399719728</v>
      </c>
      <c r="D102" s="67" t="n">
        <f aca="false">IPMT(C$17/12,A102,120,C$13)</f>
        <v>-1505.25933613623</v>
      </c>
      <c r="E102" s="91" t="n">
        <f aca="false">E101</f>
        <v>-430.25404421156</v>
      </c>
      <c r="F102" s="67" t="n">
        <f aca="false">C102+D102+E102</f>
        <v>-10672.2873775451</v>
      </c>
      <c r="G102" s="66" t="n">
        <f aca="false">SUM(B102:C102)</f>
        <v>416637.301706073</v>
      </c>
      <c r="H102" s="69" t="n">
        <f aca="false">(D102+E102)/-B102*12</f>
        <v>0.054601730314133</v>
      </c>
      <c r="I102" s="70" t="n">
        <f aca="false">H$19*B102</f>
        <v>0</v>
      </c>
      <c r="J102" s="71" t="n">
        <f aca="false">B102*H102</f>
        <v>23226.1605641735</v>
      </c>
      <c r="K102" s="52"/>
      <c r="L102" s="52"/>
    </row>
    <row r="103" customFormat="false" ht="12.5" hidden="false" customHeight="false" outlineLevel="0" collapsed="false">
      <c r="A103" s="52" t="n">
        <f aca="false">A102+1</f>
        <v>77</v>
      </c>
      <c r="B103" s="71" t="n">
        <f aca="false">G102</f>
        <v>416637.301706073</v>
      </c>
      <c r="C103" s="67" t="n">
        <f aca="false">PPMT(C$17/12,A103,120,C$13)</f>
        <v>-8767.69057481252</v>
      </c>
      <c r="D103" s="67" t="n">
        <f aca="false">IPMT(C$17/12,A103,120,C$13)</f>
        <v>-1474.34275852099</v>
      </c>
      <c r="E103" s="91" t="n">
        <f aca="false">E102</f>
        <v>-430.25404421156</v>
      </c>
      <c r="F103" s="67" t="n">
        <f aca="false">C103+D103+E103</f>
        <v>-10672.2873775451</v>
      </c>
      <c r="G103" s="66" t="n">
        <f aca="false">SUM(B103:C103)</f>
        <v>407869.61113126</v>
      </c>
      <c r="H103" s="69" t="n">
        <f aca="false">(D103+E103)/-B103*12</f>
        <v>0.0548562539628638</v>
      </c>
      <c r="I103" s="70" t="n">
        <f aca="false">H$19*B103</f>
        <v>0</v>
      </c>
      <c r="J103" s="71" t="n">
        <f aca="false">B103*H103</f>
        <v>22855.1616327906</v>
      </c>
      <c r="K103" s="52"/>
      <c r="L103" s="52"/>
    </row>
    <row r="104" customFormat="false" ht="12.5" hidden="false" customHeight="false" outlineLevel="0" collapsed="false">
      <c r="A104" s="52" t="n">
        <f aca="false">A103+1</f>
        <v>78</v>
      </c>
      <c r="B104" s="71" t="n">
        <f aca="false">G103</f>
        <v>407869.61113126</v>
      </c>
      <c r="C104" s="67" t="n">
        <f aca="false">PPMT(C$17/12,A104,120,C$13)</f>
        <v>-8798.71655605567</v>
      </c>
      <c r="D104" s="67" t="n">
        <f aca="false">IPMT(C$17/12,A104,120,C$13)</f>
        <v>-1443.31677727785</v>
      </c>
      <c r="E104" s="91" t="n">
        <f aca="false">E103</f>
        <v>-430.25404421156</v>
      </c>
      <c r="F104" s="67" t="n">
        <f aca="false">C104+D104+E104</f>
        <v>-10672.2873775451</v>
      </c>
      <c r="G104" s="66" t="n">
        <f aca="false">SUM(B104:C104)</f>
        <v>399070.894575204</v>
      </c>
      <c r="H104" s="69" t="n">
        <f aca="false">(D104+E104)/-B104*12</f>
        <v>0.0551226402857395</v>
      </c>
      <c r="I104" s="70" t="n">
        <f aca="false">H$19*B104</f>
        <v>0</v>
      </c>
      <c r="J104" s="71" t="n">
        <f aca="false">B104*H104</f>
        <v>22482.8498578729</v>
      </c>
      <c r="K104" s="52"/>
      <c r="L104" s="52"/>
    </row>
    <row r="105" customFormat="false" ht="12.5" hidden="false" customHeight="false" outlineLevel="0" collapsed="false">
      <c r="A105" s="52" t="n">
        <f aca="false">A104+1</f>
        <v>79</v>
      </c>
      <c r="B105" s="71" t="n">
        <f aca="false">G104</f>
        <v>399070.894575204</v>
      </c>
      <c r="C105" s="67" t="n">
        <f aca="false">PPMT(C$17/12,A105,120,C$13)</f>
        <v>-8829.85232807027</v>
      </c>
      <c r="D105" s="67" t="n">
        <f aca="false">IPMT(C$17/12,A105,120,C$13)</f>
        <v>-1412.18100526325</v>
      </c>
      <c r="E105" s="91" t="n">
        <f aca="false">E104</f>
        <v>-430.25404421156</v>
      </c>
      <c r="F105" s="67" t="n">
        <f aca="false">C105+D105+E105</f>
        <v>-10672.2873775451</v>
      </c>
      <c r="G105" s="66" t="n">
        <f aca="false">SUM(B105:C105)</f>
        <v>390241.042247134</v>
      </c>
      <c r="H105" s="69" t="n">
        <f aca="false">(D105+E105)/-B105*12</f>
        <v>0.0554017366193345</v>
      </c>
      <c r="I105" s="70" t="n">
        <f aca="false">H$19*B105</f>
        <v>0</v>
      </c>
      <c r="J105" s="71" t="n">
        <f aca="false">B105*H105</f>
        <v>22109.2205936977</v>
      </c>
      <c r="K105" s="52"/>
      <c r="L105" s="52"/>
    </row>
    <row r="106" customFormat="false" ht="12.5" hidden="false" customHeight="false" outlineLevel="0" collapsed="false">
      <c r="A106" s="52" t="n">
        <f aca="false">A105+1</f>
        <v>80</v>
      </c>
      <c r="B106" s="71" t="n">
        <f aca="false">G105</f>
        <v>390241.042247134</v>
      </c>
      <c r="C106" s="67" t="n">
        <f aca="false">PPMT(C$17/12,A106,120,C$13)</f>
        <v>-8861.09827936986</v>
      </c>
      <c r="D106" s="67" t="n">
        <f aca="false">IPMT(C$17/12,A106,120,C$13)</f>
        <v>-1380.93505396366</v>
      </c>
      <c r="E106" s="91" t="n">
        <f aca="false">E105</f>
        <v>-430.25404421156</v>
      </c>
      <c r="F106" s="67" t="n">
        <f aca="false">C106+D106+E106</f>
        <v>-10672.2873775451</v>
      </c>
      <c r="G106" s="66" t="n">
        <f aca="false">SUM(B106:C106)</f>
        <v>381379.943967764</v>
      </c>
      <c r="H106" s="69" t="n">
        <f aca="false">(D106+E106)/-B106*12</f>
        <v>0.0556944729671428</v>
      </c>
      <c r="I106" s="70" t="n">
        <f aca="false">H$19*B106</f>
        <v>0</v>
      </c>
      <c r="J106" s="71" t="n">
        <f aca="false">B106*H106</f>
        <v>21734.2691781026</v>
      </c>
      <c r="K106" s="52"/>
      <c r="L106" s="52"/>
    </row>
    <row r="107" customFormat="false" ht="12.5" hidden="false" customHeight="false" outlineLevel="0" collapsed="false">
      <c r="A107" s="52" t="n">
        <f aca="false">A106+1</f>
        <v>81</v>
      </c>
      <c r="B107" s="71" t="n">
        <f aca="false">G106</f>
        <v>381379.943967764</v>
      </c>
      <c r="C107" s="67" t="n">
        <f aca="false">PPMT(C$17/12,A107,120,C$13)</f>
        <v>-8892.45479984278</v>
      </c>
      <c r="D107" s="67" t="n">
        <f aca="false">IPMT(C$17/12,A107,120,C$13)</f>
        <v>-1349.57853349073</v>
      </c>
      <c r="E107" s="91" t="n">
        <f aca="false">E106</f>
        <v>-430.25404421156</v>
      </c>
      <c r="F107" s="67" t="n">
        <f aca="false">C107+D107+E107</f>
        <v>-10672.2873775451</v>
      </c>
      <c r="G107" s="66" t="n">
        <f aca="false">SUM(B107:C107)</f>
        <v>372487.489167921</v>
      </c>
      <c r="H107" s="69" t="n">
        <f aca="false">(D107+E107)/-B107*12</f>
        <v>0.0560018723329425</v>
      </c>
      <c r="I107" s="70" t="n">
        <f aca="false">H$19*B107</f>
        <v>0</v>
      </c>
      <c r="J107" s="71" t="n">
        <f aca="false">B107*H107</f>
        <v>21357.9909324275</v>
      </c>
      <c r="K107" s="52"/>
      <c r="L107" s="52"/>
    </row>
    <row r="108" customFormat="false" ht="12.5" hidden="false" customHeight="false" outlineLevel="0" collapsed="false">
      <c r="A108" s="52" t="n">
        <f aca="false">A107+1</f>
        <v>82</v>
      </c>
      <c r="B108" s="71" t="n">
        <f aca="false">G107</f>
        <v>372487.489167921</v>
      </c>
      <c r="C108" s="67" t="n">
        <f aca="false">PPMT(C$17/12,A108,120,C$13)</f>
        <v>-8923.92228075709</v>
      </c>
      <c r="D108" s="67" t="n">
        <f aca="false">IPMT(C$17/12,A108,120,C$13)</f>
        <v>-1318.11105257643</v>
      </c>
      <c r="E108" s="91" t="n">
        <f aca="false">E107</f>
        <v>-430.25404421156</v>
      </c>
      <c r="F108" s="67" t="n">
        <f aca="false">C108+D108+E108</f>
        <v>-10672.2873775451</v>
      </c>
      <c r="G108" s="66" t="n">
        <f aca="false">SUM(B108:C108)</f>
        <v>363563.566887164</v>
      </c>
      <c r="H108" s="69" t="n">
        <f aca="false">(D108+E108)/-B108*12</f>
        <v>0.0563250626439099</v>
      </c>
      <c r="I108" s="70" t="n">
        <f aca="false">H$19*B108</f>
        <v>0</v>
      </c>
      <c r="J108" s="71" t="n">
        <f aca="false">B108*H108</f>
        <v>20980.3811614559</v>
      </c>
      <c r="K108" s="52"/>
      <c r="L108" s="52"/>
    </row>
    <row r="109" customFormat="false" ht="12.5" hidden="false" customHeight="false" outlineLevel="0" collapsed="false">
      <c r="A109" s="52" t="n">
        <f aca="false">A108+1</f>
        <v>83</v>
      </c>
      <c r="B109" s="71" t="n">
        <f aca="false">G108</f>
        <v>363563.566887164</v>
      </c>
      <c r="C109" s="67" t="n">
        <f aca="false">PPMT(C$17/12,A109,120,C$13)</f>
        <v>-8955.50111476538</v>
      </c>
      <c r="D109" s="67" t="n">
        <f aca="false">IPMT(C$17/12,A109,120,C$13)</f>
        <v>-1286.53221856814</v>
      </c>
      <c r="E109" s="91" t="n">
        <f aca="false">E108</f>
        <v>-430.25404421156</v>
      </c>
      <c r="F109" s="67" t="n">
        <f aca="false">C109+D109+E109</f>
        <v>-10672.2873775451</v>
      </c>
      <c r="G109" s="66" t="n">
        <f aca="false">SUM(B109:C109)</f>
        <v>354608.065772399</v>
      </c>
      <c r="H109" s="69" t="n">
        <f aca="false">(D109+E109)/-B109*12</f>
        <v>0.0566652905563286</v>
      </c>
      <c r="I109" s="70" t="n">
        <f aca="false">H$19*B109</f>
        <v>0</v>
      </c>
      <c r="J109" s="71" t="n">
        <f aca="false">B109*H109</f>
        <v>20601.4351533564</v>
      </c>
      <c r="K109" s="52"/>
      <c r="L109" s="52"/>
    </row>
    <row r="110" customFormat="false" ht="12.5" hidden="false" customHeight="false" outlineLevel="0" collapsed="false">
      <c r="A110" s="52" t="n">
        <f aca="false">A109+1</f>
        <v>84</v>
      </c>
      <c r="B110" s="71" t="n">
        <f aca="false">G109</f>
        <v>354608.065772399</v>
      </c>
      <c r="C110" s="67" t="n">
        <f aca="false">PPMT(C$17/12,A110,120,C$13)</f>
        <v>-8987.19169590973</v>
      </c>
      <c r="D110" s="67" t="n">
        <f aca="false">IPMT(C$17/12,A110,120,C$13)</f>
        <v>-1254.84163742379</v>
      </c>
      <c r="E110" s="91" t="n">
        <f aca="false">E109</f>
        <v>-430.25404421156</v>
      </c>
      <c r="F110" s="67" t="n">
        <f aca="false">C110+D110+E110</f>
        <v>-10672.2873775451</v>
      </c>
      <c r="G110" s="66" t="n">
        <f aca="false">SUM(B110:C110)</f>
        <v>345620.874076489</v>
      </c>
      <c r="H110" s="69" t="n">
        <f aca="false">(D110+E110)/-B110*12</f>
        <v>0.0570239375000649</v>
      </c>
      <c r="I110" s="70" t="n">
        <f aca="false">H$19*B110</f>
        <v>0</v>
      </c>
      <c r="J110" s="71" t="n">
        <f aca="false">B110*H110</f>
        <v>20221.1481796242</v>
      </c>
      <c r="K110" s="52"/>
      <c r="L110" s="52"/>
    </row>
    <row r="111" customFormat="false" ht="12.5" hidden="false" customHeight="false" outlineLevel="0" collapsed="false">
      <c r="A111" s="52" t="n">
        <f aca="false">A110+1</f>
        <v>85</v>
      </c>
      <c r="B111" s="71" t="n">
        <f aca="false">G110</f>
        <v>345620.874076489</v>
      </c>
      <c r="C111" s="67" t="n">
        <f aca="false">PPMT(C$17/12,A111,120,C$13)</f>
        <v>-9018.9944196266</v>
      </c>
      <c r="D111" s="67" t="n">
        <f aca="false">IPMT(C$17/12,A111,120,C$13)</f>
        <v>-1223.03891370691</v>
      </c>
      <c r="E111" s="91" t="n">
        <f aca="false">E110</f>
        <v>-430.25404421156</v>
      </c>
      <c r="F111" s="67" t="n">
        <f aca="false">C111+D111+E111</f>
        <v>-10672.2873775451</v>
      </c>
      <c r="G111" s="66" t="n">
        <f aca="false">SUM(B111:C111)</f>
        <v>336601.879656863</v>
      </c>
      <c r="H111" s="69" t="n">
        <f aca="false">(D111+E111)/-B111*12</f>
        <v>0.0574025383971194</v>
      </c>
      <c r="I111" s="70" t="n">
        <f aca="false">H$20*B111</f>
        <v>0</v>
      </c>
      <c r="J111" s="71" t="n">
        <f aca="false">B111*H111</f>
        <v>19839.5154950216</v>
      </c>
      <c r="K111" s="52"/>
      <c r="L111" s="52"/>
    </row>
    <row r="112" customFormat="false" ht="12.5" hidden="false" customHeight="false" outlineLevel="0" collapsed="false">
      <c r="A112" s="52" t="n">
        <f aca="false">A111+1</f>
        <v>86</v>
      </c>
      <c r="B112" s="71" t="n">
        <f aca="false">G111</f>
        <v>336601.879656863</v>
      </c>
      <c r="C112" s="67" t="n">
        <f aca="false">PPMT(C$17/12,A112,120,C$13)</f>
        <v>-9050.90968275179</v>
      </c>
      <c r="D112" s="67" t="n">
        <f aca="false">IPMT(C$17/12,A112,120,C$13)</f>
        <v>-1191.12365058172</v>
      </c>
      <c r="E112" s="91" t="n">
        <f aca="false">E111</f>
        <v>-430.25404421156</v>
      </c>
      <c r="F112" s="67" t="n">
        <f aca="false">C112+D112+E112</f>
        <v>-10672.2873775451</v>
      </c>
      <c r="G112" s="66" t="n">
        <f aca="false">SUM(B112:C112)</f>
        <v>327550.969974111</v>
      </c>
      <c r="H112" s="69" t="n">
        <f aca="false">(D112+E112)/-B112*12</f>
        <v>0.0578028035890759</v>
      </c>
      <c r="I112" s="70" t="n">
        <f aca="false">H$20*B112</f>
        <v>0</v>
      </c>
      <c r="J112" s="71" t="n">
        <f aca="false">B112*H112</f>
        <v>19456.5323375194</v>
      </c>
      <c r="K112" s="52"/>
      <c r="L112" s="52"/>
    </row>
    <row r="113" customFormat="false" ht="12.5" hidden="false" customHeight="false" outlineLevel="0" collapsed="false">
      <c r="A113" s="52" t="n">
        <f aca="false">A112+1</f>
        <v>87</v>
      </c>
      <c r="B113" s="71" t="n">
        <f aca="false">G112</f>
        <v>327550.969974111</v>
      </c>
      <c r="C113" s="67" t="n">
        <f aca="false">PPMT(C$17/12,A113,120,C$13)</f>
        <v>-9082.93788352534</v>
      </c>
      <c r="D113" s="67" t="n">
        <f aca="false">IPMT(C$17/12,A113,120,C$13)</f>
        <v>-1159.09544980817</v>
      </c>
      <c r="E113" s="91" t="n">
        <f aca="false">E112</f>
        <v>-430.25404421156</v>
      </c>
      <c r="F113" s="67" t="n">
        <f aca="false">C113+D113+E113</f>
        <v>-10672.2873775451</v>
      </c>
      <c r="G113" s="66" t="n">
        <f aca="false">SUM(B113:C113)</f>
        <v>318468.032090586</v>
      </c>
      <c r="H113" s="69" t="n">
        <f aca="false">(D113+E113)/-B113*12</f>
        <v>0.0582266446340985</v>
      </c>
      <c r="I113" s="70" t="n">
        <f aca="false">H$20*B113</f>
        <v>0</v>
      </c>
      <c r="J113" s="71" t="n">
        <f aca="false">B113*H113</f>
        <v>19072.1939282368</v>
      </c>
      <c r="K113" s="52"/>
      <c r="L113" s="52"/>
    </row>
    <row r="114" customFormat="false" ht="12.5" hidden="false" customHeight="false" outlineLevel="0" collapsed="false">
      <c r="A114" s="52" t="n">
        <f aca="false">A113+1</f>
        <v>88</v>
      </c>
      <c r="B114" s="71" t="n">
        <f aca="false">G113</f>
        <v>318468.032090586</v>
      </c>
      <c r="C114" s="67" t="n">
        <f aca="false">PPMT(C$17/12,A114,120,C$13)</f>
        <v>-9115.07942159655</v>
      </c>
      <c r="D114" s="67" t="n">
        <f aca="false">IPMT(C$17/12,A114,120,C$13)</f>
        <v>-1126.95391173697</v>
      </c>
      <c r="E114" s="91" t="n">
        <f aca="false">E113</f>
        <v>-430.25404421156</v>
      </c>
      <c r="F114" s="67" t="n">
        <f aca="false">C114+D114+E114</f>
        <v>-10672.2873775451</v>
      </c>
      <c r="G114" s="66" t="n">
        <f aca="false">SUM(B114:C114)</f>
        <v>309352.952668989</v>
      </c>
      <c r="H114" s="69" t="n">
        <f aca="false">(D114+E114)/-B114*12</f>
        <v>0.0586762047942919</v>
      </c>
      <c r="I114" s="70" t="n">
        <f aca="false">H$20*B114</f>
        <v>0</v>
      </c>
      <c r="J114" s="71" t="n">
        <f aca="false">B114*H114</f>
        <v>18686.4954713823</v>
      </c>
      <c r="K114" s="52"/>
      <c r="L114" s="52"/>
    </row>
    <row r="115" customFormat="false" ht="12.5" hidden="false" customHeight="false" outlineLevel="0" collapsed="false">
      <c r="A115" s="52" t="n">
        <f aca="false">A114+1</f>
        <v>89</v>
      </c>
      <c r="B115" s="71" t="n">
        <f aca="false">G114</f>
        <v>309352.952668989</v>
      </c>
      <c r="C115" s="67" t="n">
        <f aca="false">PPMT(C$17/12,A115,120,C$13)</f>
        <v>-9147.33469802894</v>
      </c>
      <c r="D115" s="67" t="n">
        <f aca="false">IPMT(C$17/12,A115,120,C$13)</f>
        <v>-1094.69863530458</v>
      </c>
      <c r="E115" s="91" t="n">
        <f aca="false">E114</f>
        <v>-430.25404421156</v>
      </c>
      <c r="F115" s="67" t="n">
        <f aca="false">C115+D115+E115</f>
        <v>-10672.2873775451</v>
      </c>
      <c r="G115" s="66" t="n">
        <f aca="false">SUM(B115:C115)</f>
        <v>300205.61797096</v>
      </c>
      <c r="H115" s="69" t="n">
        <f aca="false">(D115+E115)/-B115*12</f>
        <v>0.0591538952394427</v>
      </c>
      <c r="I115" s="70" t="n">
        <f aca="false">H$20*B115</f>
        <v>0</v>
      </c>
      <c r="J115" s="71" t="n">
        <f aca="false">B115*H115</f>
        <v>18299.4321541937</v>
      </c>
      <c r="K115" s="52"/>
      <c r="L115" s="52"/>
    </row>
    <row r="116" customFormat="false" ht="12.5" hidden="false" customHeight="false" outlineLevel="0" collapsed="false">
      <c r="A116" s="52" t="n">
        <f aca="false">A115+1</f>
        <v>90</v>
      </c>
      <c r="B116" s="71" t="n">
        <f aca="false">G115</f>
        <v>300205.61797096</v>
      </c>
      <c r="C116" s="67" t="n">
        <f aca="false">PPMT(C$17/12,A116,120,C$13)</f>
        <v>-9179.70411530526</v>
      </c>
      <c r="D116" s="67" t="n">
        <f aca="false">IPMT(C$17/12,A116,120,C$13)</f>
        <v>-1062.32921802825</v>
      </c>
      <c r="E116" s="91" t="n">
        <f aca="false">E115</f>
        <v>-430.25404421156</v>
      </c>
      <c r="F116" s="67" t="n">
        <f aca="false">C116+D116+E116</f>
        <v>-10672.2873775451</v>
      </c>
      <c r="G116" s="66" t="n">
        <f aca="false">SUM(B116:C116)</f>
        <v>291025.913855655</v>
      </c>
      <c r="H116" s="69" t="n">
        <f aca="false">(D116+E116)/-B116*12</f>
        <v>0.0596624382579354</v>
      </c>
      <c r="I116" s="70" t="n">
        <f aca="false">H$20*B116</f>
        <v>0</v>
      </c>
      <c r="J116" s="71" t="n">
        <f aca="false">B116*H116</f>
        <v>17910.9991468777</v>
      </c>
      <c r="K116" s="52"/>
      <c r="L116" s="52"/>
    </row>
    <row r="117" customFormat="false" ht="12.5" hidden="false" customHeight="false" outlineLevel="0" collapsed="false">
      <c r="A117" s="52" t="n">
        <f aca="false">A116+1</f>
        <v>91</v>
      </c>
      <c r="B117" s="71" t="n">
        <f aca="false">G116</f>
        <v>291025.913855655</v>
      </c>
      <c r="C117" s="67" t="n">
        <f aca="false">PPMT(C$17/12,A117,120,C$13)</f>
        <v>-9212.18807733253</v>
      </c>
      <c r="D117" s="67" t="n">
        <f aca="false">IPMT(C$17/12,A117,120,C$13)</f>
        <v>-1029.84525600098</v>
      </c>
      <c r="E117" s="91" t="n">
        <f aca="false">E116</f>
        <v>-430.25404421156</v>
      </c>
      <c r="F117" s="67" t="n">
        <f aca="false">C117+D117+E117</f>
        <v>-10672.2873775451</v>
      </c>
      <c r="G117" s="66" t="n">
        <f aca="false">SUM(B117:C117)</f>
        <v>281813.725778322</v>
      </c>
      <c r="H117" s="69" t="n">
        <f aca="false">(D117+E117)/-B117*12</f>
        <v>0.0602049191098521</v>
      </c>
      <c r="I117" s="70" t="n">
        <f aca="false">H$20*B117</f>
        <v>0</v>
      </c>
      <c r="J117" s="71" t="n">
        <f aca="false">B117*H117</f>
        <v>17521.1916025505</v>
      </c>
      <c r="K117" s="52"/>
      <c r="L117" s="52"/>
    </row>
    <row r="118" customFormat="false" ht="12.5" hidden="false" customHeight="false" outlineLevel="0" collapsed="false">
      <c r="A118" s="52" t="n">
        <f aca="false">A117+1</f>
        <v>92</v>
      </c>
      <c r="B118" s="71" t="n">
        <f aca="false">G117</f>
        <v>281813.725778322</v>
      </c>
      <c r="C118" s="67" t="n">
        <f aca="false">PPMT(C$17/12,A118,120,C$13)</f>
        <v>-9244.78698944706</v>
      </c>
      <c r="D118" s="67" t="n">
        <f aca="false">IPMT(C$17/12,A118,120,C$13)</f>
        <v>-997.24634388646</v>
      </c>
      <c r="E118" s="91" t="n">
        <f aca="false">E117</f>
        <v>-430.25404421156</v>
      </c>
      <c r="F118" s="67" t="n">
        <f aca="false">C118+D118+E118</f>
        <v>-10672.2873775451</v>
      </c>
      <c r="G118" s="66" t="n">
        <f aca="false">SUM(B118:C118)</f>
        <v>272568.938788875</v>
      </c>
      <c r="H118" s="69" t="n">
        <f aca="false">(D118+E118)/-B118*12</f>
        <v>0.0607848486082998</v>
      </c>
      <c r="I118" s="70" t="n">
        <f aca="false">H$20*B118</f>
        <v>0</v>
      </c>
      <c r="J118" s="71" t="n">
        <f aca="false">B118*H118</f>
        <v>17130.0046571762</v>
      </c>
      <c r="K118" s="52"/>
      <c r="L118" s="52"/>
    </row>
    <row r="119" customFormat="false" ht="12.5" hidden="false" customHeight="false" outlineLevel="0" collapsed="false">
      <c r="A119" s="52" t="n">
        <f aca="false">A118+1</f>
        <v>93</v>
      </c>
      <c r="B119" s="71" t="n">
        <f aca="false">G118</f>
        <v>272568.938788875</v>
      </c>
      <c r="C119" s="67" t="n">
        <f aca="false">PPMT(C$17/12,A119,120,C$13)</f>
        <v>-9277.50125841949</v>
      </c>
      <c r="D119" s="67" t="n">
        <f aca="false">IPMT(C$17/12,A119,120,C$13)</f>
        <v>-964.532074914029</v>
      </c>
      <c r="E119" s="91" t="n">
        <f aca="false">E118</f>
        <v>-430.25404421156</v>
      </c>
      <c r="F119" s="67" t="n">
        <f aca="false">C119+D119+E119</f>
        <v>-10672.2873775451</v>
      </c>
      <c r="G119" s="66" t="n">
        <f aca="false">SUM(B119:C119)</f>
        <v>263291.437530456</v>
      </c>
      <c r="H119" s="69" t="n">
        <f aca="false">(D119+E119)/-B119*12</f>
        <v>0.0614062391110216</v>
      </c>
      <c r="I119" s="70" t="n">
        <f aca="false">H$20*B119</f>
        <v>0</v>
      </c>
      <c r="J119" s="71" t="n">
        <f aca="false">B119*H119</f>
        <v>16737.4334295071</v>
      </c>
      <c r="K119" s="52"/>
      <c r="L119" s="52"/>
    </row>
    <row r="120" customFormat="false" ht="12.5" hidden="false" customHeight="false" outlineLevel="0" collapsed="false">
      <c r="A120" s="52" t="n">
        <f aca="false">A119+1</f>
        <v>94</v>
      </c>
      <c r="B120" s="71" t="n">
        <f aca="false">G119</f>
        <v>263291.437530456</v>
      </c>
      <c r="C120" s="67" t="n">
        <f aca="false">PPMT(C$17/12,A120,120,C$13)</f>
        <v>-9310.33129245991</v>
      </c>
      <c r="D120" s="67" t="n">
        <f aca="false">IPMT(C$17/12,A120,120,C$13)</f>
        <v>-931.702040873609</v>
      </c>
      <c r="E120" s="91" t="n">
        <f aca="false">E119</f>
        <v>-430.25404421156</v>
      </c>
      <c r="F120" s="67" t="n">
        <f aca="false">C120+D120+E120</f>
        <v>-10672.2873775451</v>
      </c>
      <c r="G120" s="66" t="n">
        <f aca="false">SUM(B120:C120)</f>
        <v>253981.106237996</v>
      </c>
      <c r="H120" s="69" t="n">
        <f aca="false">(D120+E120)/-B120*12</f>
        <v>0.0620736973990335</v>
      </c>
      <c r="I120" s="70" t="n">
        <f aca="false">H$20*B120</f>
        <v>0</v>
      </c>
      <c r="J120" s="71" t="n">
        <f aca="false">B120*H120</f>
        <v>16343.473021022</v>
      </c>
      <c r="K120" s="52"/>
      <c r="L120" s="52"/>
    </row>
    <row r="121" customFormat="false" ht="12.5" hidden="false" customHeight="false" outlineLevel="0" collapsed="false">
      <c r="A121" s="52" t="n">
        <f aca="false">A120+1</f>
        <v>95</v>
      </c>
      <c r="B121" s="71" t="n">
        <f aca="false">G120</f>
        <v>253981.106237996</v>
      </c>
      <c r="C121" s="67" t="n">
        <f aca="false">PPMT(C$17/12,A121,120,C$13)</f>
        <v>-9343.27750122293</v>
      </c>
      <c r="D121" s="67" t="n">
        <f aca="false">IPMT(C$17/12,A121,120,C$13)</f>
        <v>-898.75583211059</v>
      </c>
      <c r="E121" s="91" t="n">
        <f aca="false">E120</f>
        <v>-430.25404421156</v>
      </c>
      <c r="F121" s="67" t="n">
        <f aca="false">C121+D121+E121</f>
        <v>-10672.2873775451</v>
      </c>
      <c r="G121" s="66" t="n">
        <f aca="false">SUM(B121:C121)</f>
        <v>244637.828736773</v>
      </c>
      <c r="H121" s="69" t="n">
        <f aca="false">(D121+E121)/-B121*12</f>
        <v>0.0627925389887917</v>
      </c>
      <c r="I121" s="70" t="n">
        <f aca="false">H$20*B121</f>
        <v>0</v>
      </c>
      <c r="J121" s="71" t="n">
        <f aca="false">B121*H121</f>
        <v>15948.1185158658</v>
      </c>
      <c r="K121" s="52"/>
      <c r="L121" s="52"/>
    </row>
    <row r="122" customFormat="false" ht="12.5" hidden="false" customHeight="false" outlineLevel="0" collapsed="false">
      <c r="A122" s="52" t="n">
        <f aca="false">A121+1</f>
        <v>96</v>
      </c>
      <c r="B122" s="71" t="n">
        <f aca="false">G121</f>
        <v>244637.828736773</v>
      </c>
      <c r="C122" s="67" t="n">
        <f aca="false">PPMT(C$17/12,A122,120,C$13)</f>
        <v>-9376.34029581278</v>
      </c>
      <c r="D122" s="67" t="n">
        <f aca="false">IPMT(C$17/12,A122,120,C$13)</f>
        <v>-865.693037520735</v>
      </c>
      <c r="E122" s="91" t="n">
        <f aca="false">E121</f>
        <v>-430.25404421156</v>
      </c>
      <c r="F122" s="67" t="n">
        <f aca="false">C122+D122+E122</f>
        <v>-10672.2873775451</v>
      </c>
      <c r="G122" s="66" t="n">
        <f aca="false">SUM(B122:C122)</f>
        <v>235261.48844096</v>
      </c>
      <c r="H122" s="69" t="n">
        <f aca="false">(D122+E122)/-B122*12</f>
        <v>0.0635689298792813</v>
      </c>
      <c r="I122" s="70" t="n">
        <f aca="false">H$20*B122</f>
        <v>0</v>
      </c>
      <c r="J122" s="71" t="n">
        <f aca="false">B122*H122</f>
        <v>15551.3649807875</v>
      </c>
      <c r="K122" s="52"/>
      <c r="L122" s="52"/>
    </row>
    <row r="123" customFormat="false" ht="12.5" hidden="false" customHeight="false" outlineLevel="0" collapsed="false">
      <c r="A123" s="52" t="n">
        <f aca="false">A122+1</f>
        <v>97</v>
      </c>
      <c r="B123" s="71" t="n">
        <f aca="false">G122</f>
        <v>235261.48844096</v>
      </c>
      <c r="C123" s="67" t="n">
        <f aca="false">PPMT(C$17/12,A123,120,C$13)</f>
        <v>-9409.52008878847</v>
      </c>
      <c r="D123" s="67" t="n">
        <f aca="false">IPMT(C$17/12,A123,120,C$13)</f>
        <v>-832.513244545041</v>
      </c>
      <c r="E123" s="91" t="n">
        <f aca="false">E122</f>
        <v>-430.25404421156</v>
      </c>
      <c r="F123" s="67" t="n">
        <f aca="false">C123+D123+E123</f>
        <v>-10672.2873775451</v>
      </c>
      <c r="G123" s="66" t="n">
        <f aca="false">SUM(B123:C123)</f>
        <v>225851.968352172</v>
      </c>
      <c r="H123" s="69" t="n">
        <f aca="false">(D123+E123)/-B123*12</f>
        <v>0.0644100637358757</v>
      </c>
      <c r="I123" s="70" t="n">
        <f aca="false">H$21*B123</f>
        <v>0</v>
      </c>
      <c r="J123" s="71" t="n">
        <f aca="false">B123*H123</f>
        <v>15153.2074650792</v>
      </c>
      <c r="K123" s="52"/>
      <c r="L123" s="52"/>
    </row>
    <row r="124" customFormat="false" ht="12.5" hidden="false" customHeight="false" outlineLevel="0" collapsed="false">
      <c r="A124" s="52" t="n">
        <f aca="false">A123+1</f>
        <v>98</v>
      </c>
      <c r="B124" s="71" t="n">
        <f aca="false">G123</f>
        <v>225851.968352172</v>
      </c>
      <c r="C124" s="67" t="n">
        <f aca="false">PPMT(C$17/12,A124,120,C$13)</f>
        <v>-9442.81729416892</v>
      </c>
      <c r="D124" s="67" t="n">
        <f aca="false">IPMT(C$17/12,A124,120,C$13)</f>
        <v>-799.216039164594</v>
      </c>
      <c r="E124" s="91" t="n">
        <f aca="false">E123</f>
        <v>-430.25404421156</v>
      </c>
      <c r="F124" s="67" t="n">
        <f aca="false">C124+D124+E124</f>
        <v>-10672.2873775451</v>
      </c>
      <c r="G124" s="66" t="n">
        <f aca="false">SUM(B124:C124)</f>
        <v>216409.151058003</v>
      </c>
      <c r="H124" s="69" t="n">
        <f aca="false">(D124+E124)/-B124*12</f>
        <v>0.0653243852960734</v>
      </c>
      <c r="I124" s="70" t="n">
        <f aca="false">H$21*B124</f>
        <v>0</v>
      </c>
      <c r="J124" s="71" t="n">
        <f aca="false">B124*H124</f>
        <v>14753.6410005138</v>
      </c>
      <c r="K124" s="52"/>
      <c r="L124" s="52"/>
    </row>
    <row r="125" customFormat="false" ht="12.5" hidden="false" customHeight="false" outlineLevel="0" collapsed="false">
      <c r="A125" s="52" t="n">
        <f aca="false">A124+1</f>
        <v>99</v>
      </c>
      <c r="B125" s="71" t="n">
        <f aca="false">G124</f>
        <v>216409.151058003</v>
      </c>
      <c r="C125" s="67" t="n">
        <f aca="false">PPMT(C$17/12,A125,120,C$13)</f>
        <v>-9476.23232743811</v>
      </c>
      <c r="D125" s="67" t="n">
        <f aca="false">IPMT(C$17/12,A125,120,C$13)</f>
        <v>-765.801005895403</v>
      </c>
      <c r="E125" s="91" t="n">
        <f aca="false">E124</f>
        <v>-430.25404421156</v>
      </c>
      <c r="F125" s="67" t="n">
        <f aca="false">C125+D125+E125</f>
        <v>-10672.2873775451</v>
      </c>
      <c r="G125" s="66" t="n">
        <f aca="false">SUM(B125:C125)</f>
        <v>206932.918730565</v>
      </c>
      <c r="H125" s="69" t="n">
        <f aca="false">(D125+E125)/-B125*12</f>
        <v>0.0663218747040725</v>
      </c>
      <c r="I125" s="70" t="n">
        <f aca="false">H$21*B125</f>
        <v>0</v>
      </c>
      <c r="J125" s="71" t="n">
        <f aca="false">B125*H125</f>
        <v>14352.6606012836</v>
      </c>
      <c r="K125" s="52"/>
      <c r="L125" s="52"/>
    </row>
    <row r="126" customFormat="false" ht="12.5" hidden="false" customHeight="false" outlineLevel="0" collapsed="false">
      <c r="A126" s="52" t="n">
        <f aca="false">A125+1</f>
        <v>100</v>
      </c>
      <c r="B126" s="71" t="n">
        <f aca="false">G125</f>
        <v>206932.918730565</v>
      </c>
      <c r="C126" s="67" t="n">
        <f aca="false">PPMT(C$17/12,A126,120,C$13)</f>
        <v>-9509.7656055503</v>
      </c>
      <c r="D126" s="67" t="n">
        <f aca="false">IPMT(C$17/12,A126,120,C$13)</f>
        <v>-732.267727783219</v>
      </c>
      <c r="E126" s="91" t="n">
        <f aca="false">E125</f>
        <v>-430.25404421156</v>
      </c>
      <c r="F126" s="67" t="n">
        <f aca="false">C126+D126+E126</f>
        <v>-10672.2873775451</v>
      </c>
      <c r="G126" s="66" t="n">
        <f aca="false">SUM(B126:C126)</f>
        <v>197423.153125014</v>
      </c>
      <c r="H126" s="69" t="n">
        <f aca="false">(D126+E126)/-B126*12</f>
        <v>0.0674144130837935</v>
      </c>
      <c r="I126" s="70" t="n">
        <f aca="false">H$21*B126</f>
        <v>0</v>
      </c>
      <c r="J126" s="71" t="n">
        <f aca="false">B126*H126</f>
        <v>13950.2612639373</v>
      </c>
      <c r="K126" s="52"/>
      <c r="L126" s="52"/>
    </row>
    <row r="127" customFormat="false" ht="12.5" hidden="false" customHeight="false" outlineLevel="0" collapsed="false">
      <c r="A127" s="52" t="n">
        <f aca="false">A126+1</f>
        <v>101</v>
      </c>
      <c r="B127" s="71" t="n">
        <f aca="false">G126</f>
        <v>197423.153125014</v>
      </c>
      <c r="C127" s="67" t="n">
        <f aca="false">PPMT(C$17/12,A127,120,C$13)</f>
        <v>-9543.41754693519</v>
      </c>
      <c r="D127" s="67" t="n">
        <f aca="false">IPMT(C$17/12,A127,120,C$13)</f>
        <v>-698.615786398321</v>
      </c>
      <c r="E127" s="91" t="n">
        <f aca="false">E126</f>
        <v>-430.25404421156</v>
      </c>
      <c r="F127" s="67" t="n">
        <f aca="false">C127+D127+E127</f>
        <v>-10672.2873775451</v>
      </c>
      <c r="G127" s="66" t="n">
        <f aca="false">SUM(B127:C127)</f>
        <v>187879.735578079</v>
      </c>
      <c r="H127" s="69" t="n">
        <f aca="false">(D127+E127)/-B127*12</f>
        <v>0.06861625778381</v>
      </c>
      <c r="I127" s="70" t="n">
        <f aca="false">H$21*B127</f>
        <v>0</v>
      </c>
      <c r="J127" s="71" t="n">
        <f aca="false">B127*H127</f>
        <v>13546.4379673186</v>
      </c>
      <c r="K127" s="52"/>
      <c r="L127" s="52"/>
    </row>
    <row r="128" customFormat="false" ht="12.5" hidden="false" customHeight="false" outlineLevel="0" collapsed="false">
      <c r="A128" s="52" t="n">
        <f aca="false">A127+1</f>
        <v>102</v>
      </c>
      <c r="B128" s="71" t="n">
        <f aca="false">G127</f>
        <v>187879.735578079</v>
      </c>
      <c r="C128" s="67" t="n">
        <f aca="false">PPMT(C$17/12,A128,120,C$13)</f>
        <v>-9577.1885715032</v>
      </c>
      <c r="D128" s="67" t="n">
        <f aca="false">IPMT(C$17/12,A128,120,C$13)</f>
        <v>-664.844761830311</v>
      </c>
      <c r="E128" s="91" t="n">
        <f aca="false">E127</f>
        <v>-430.25404421156</v>
      </c>
      <c r="F128" s="67" t="n">
        <f aca="false">C128+D128+E128</f>
        <v>-10672.2873775451</v>
      </c>
      <c r="G128" s="66" t="n">
        <f aca="false">SUM(B128:C128)</f>
        <v>178302.547006576</v>
      </c>
      <c r="H128" s="69" t="n">
        <f aca="false">(D128+E128)/-B128*12</f>
        <v>0.0699446676996266</v>
      </c>
      <c r="I128" s="70" t="n">
        <f aca="false">H$21*B128</f>
        <v>0</v>
      </c>
      <c r="J128" s="71" t="n">
        <f aca="false">B128*H128</f>
        <v>13141.1856725025</v>
      </c>
      <c r="K128" s="52"/>
      <c r="L128" s="52"/>
    </row>
    <row r="129" customFormat="false" ht="12.5" hidden="false" customHeight="false" outlineLevel="0" collapsed="false">
      <c r="A129" s="52" t="n">
        <f aca="false">A128+1</f>
        <v>103</v>
      </c>
      <c r="B129" s="71" t="n">
        <f aca="false">G128</f>
        <v>178302.547006576</v>
      </c>
      <c r="C129" s="67" t="n">
        <f aca="false">PPMT(C$17/12,A129,120,C$13)</f>
        <v>-9611.07910065066</v>
      </c>
      <c r="D129" s="67" t="n">
        <f aca="false">IPMT(C$17/12,A129,120,C$13)</f>
        <v>-630.95423268286</v>
      </c>
      <c r="E129" s="91" t="n">
        <f aca="false">E128</f>
        <v>-430.25404421156</v>
      </c>
      <c r="F129" s="67" t="n">
        <f aca="false">C129+D129+E129</f>
        <v>-10672.2873775451</v>
      </c>
      <c r="G129" s="66" t="n">
        <f aca="false">SUM(B129:C129)</f>
        <v>168691.467905925</v>
      </c>
      <c r="H129" s="69" t="n">
        <f aca="false">(D129+E129)/-B129*12</f>
        <v>0.0714207370367142</v>
      </c>
      <c r="I129" s="70" t="n">
        <f aca="false">H$21*B129</f>
        <v>0</v>
      </c>
      <c r="J129" s="71" t="n">
        <f aca="false">B129*H129</f>
        <v>12734.499322733</v>
      </c>
      <c r="K129" s="52"/>
      <c r="L129" s="52"/>
    </row>
    <row r="130" customFormat="false" ht="12.5" hidden="false" customHeight="false" outlineLevel="0" collapsed="false">
      <c r="A130" s="52" t="n">
        <f aca="false">A129+1</f>
        <v>104</v>
      </c>
      <c r="B130" s="71" t="n">
        <f aca="false">G129</f>
        <v>168691.467905925</v>
      </c>
      <c r="C130" s="67" t="n">
        <f aca="false">PPMT(C$17/12,A130,120,C$13)</f>
        <v>-9645.08955726506</v>
      </c>
      <c r="D130" s="67" t="n">
        <f aca="false">IPMT(C$17/12,A130,120,C$13)</f>
        <v>-596.943776068458</v>
      </c>
      <c r="E130" s="91" t="n">
        <f aca="false">E129</f>
        <v>-430.25404421156</v>
      </c>
      <c r="F130" s="67" t="n">
        <f aca="false">C130+D130+E130</f>
        <v>-10672.2873775451</v>
      </c>
      <c r="G130" s="66" t="n">
        <f aca="false">SUM(B130:C130)</f>
        <v>159046.37834866</v>
      </c>
      <c r="H130" s="69" t="n">
        <f aca="false">(D130+E130)/-B130*12</f>
        <v>0.073070523342854</v>
      </c>
      <c r="I130" s="70" t="n">
        <f aca="false">H$21*B130</f>
        <v>0</v>
      </c>
      <c r="J130" s="71" t="n">
        <f aca="false">B130*H130</f>
        <v>12326.3738433602</v>
      </c>
      <c r="K130" s="52"/>
      <c r="L130" s="52"/>
    </row>
    <row r="131" customFormat="false" ht="12.5" hidden="false" customHeight="false" outlineLevel="0" collapsed="false">
      <c r="A131" s="52" t="n">
        <f aca="false">A130+1</f>
        <v>105</v>
      </c>
      <c r="B131" s="71" t="n">
        <f aca="false">G130</f>
        <v>159046.37834866</v>
      </c>
      <c r="C131" s="67" t="n">
        <f aca="false">PPMT(C$17/12,A131,120,C$13)</f>
        <v>-9679.22036573038</v>
      </c>
      <c r="D131" s="67" t="n">
        <f aca="false">IPMT(C$17/12,A131,120,C$13)</f>
        <v>-562.812967603132</v>
      </c>
      <c r="E131" s="91" t="n">
        <f aca="false">E130</f>
        <v>-430.25404421156</v>
      </c>
      <c r="F131" s="67" t="n">
        <f aca="false">C131+D131+E131</f>
        <v>-10672.2873775451</v>
      </c>
      <c r="G131" s="66" t="n">
        <f aca="false">SUM(B131:C131)</f>
        <v>149367.15798293</v>
      </c>
      <c r="H131" s="69" t="n">
        <f aca="false">(D131+E131)/-B131*12</f>
        <v>0.0749265985526082</v>
      </c>
      <c r="I131" s="70" t="n">
        <f aca="false">H$21*B131</f>
        <v>0</v>
      </c>
      <c r="J131" s="71" t="n">
        <f aca="false">B131*H131</f>
        <v>11916.8041417763</v>
      </c>
      <c r="K131" s="52"/>
      <c r="L131" s="52"/>
    </row>
    <row r="132" customFormat="false" ht="12.5" hidden="false" customHeight="false" outlineLevel="0" collapsed="false">
      <c r="A132" s="52" t="n">
        <f aca="false">A131+1</f>
        <v>106</v>
      </c>
      <c r="B132" s="71" t="n">
        <f aca="false">G131</f>
        <v>149367.15798293</v>
      </c>
      <c r="C132" s="67" t="n">
        <f aca="false">PPMT(C$17/12,A132,120,C$13)</f>
        <v>-9713.47195193235</v>
      </c>
      <c r="D132" s="67" t="n">
        <f aca="false">IPMT(C$17/12,A132,120,C$13)</f>
        <v>-528.561381401161</v>
      </c>
      <c r="E132" s="91" t="n">
        <f aca="false">E131</f>
        <v>-430.25404421156</v>
      </c>
      <c r="F132" s="67" t="n">
        <f aca="false">C132+D132+E132</f>
        <v>-10672.2873775451</v>
      </c>
      <c r="G132" s="66" t="n">
        <f aca="false">SUM(B132:C132)</f>
        <v>139653.686030997</v>
      </c>
      <c r="H132" s="69" t="n">
        <f aca="false">(D132+E132)/-B132*12</f>
        <v>0.0770302204495822</v>
      </c>
      <c r="I132" s="70" t="n">
        <f aca="false">H$21*B132</f>
        <v>0</v>
      </c>
      <c r="J132" s="71" t="n">
        <f aca="false">B132*H132</f>
        <v>11505.7851073526</v>
      </c>
      <c r="K132" s="52"/>
      <c r="L132" s="52"/>
    </row>
    <row r="133" customFormat="false" ht="12.5" hidden="false" customHeight="false" outlineLevel="0" collapsed="false">
      <c r="A133" s="52" t="n">
        <f aca="false">A132+1</f>
        <v>107</v>
      </c>
      <c r="B133" s="71" t="n">
        <f aca="false">G132</f>
        <v>139653.686030997</v>
      </c>
      <c r="C133" s="67" t="n">
        <f aca="false">PPMT(C$17/12,A133,120,C$13)</f>
        <v>-9747.84474326377</v>
      </c>
      <c r="D133" s="67" t="n">
        <f aca="false">IPMT(C$17/12,A133,120,C$13)</f>
        <v>-494.188590069744</v>
      </c>
      <c r="E133" s="91" t="n">
        <f aca="false">E132</f>
        <v>-430.25404421156</v>
      </c>
      <c r="F133" s="67" t="n">
        <f aca="false">C133+D133+E133</f>
        <v>-10672.2873775451</v>
      </c>
      <c r="G133" s="66" t="n">
        <f aca="false">SUM(B133:C133)</f>
        <v>129905.841287734</v>
      </c>
      <c r="H133" s="69" t="n">
        <f aca="false">(D133+E133)/-B133*12</f>
        <v>0.0794344347553661</v>
      </c>
      <c r="I133" s="70" t="n">
        <f aca="false">H$21*B133</f>
        <v>0</v>
      </c>
      <c r="J133" s="71" t="n">
        <f aca="false">B133*H133</f>
        <v>11093.3116113756</v>
      </c>
      <c r="K133" s="52"/>
      <c r="L133" s="52"/>
    </row>
    <row r="134" customFormat="false" ht="12.5" hidden="false" customHeight="false" outlineLevel="0" collapsed="false">
      <c r="A134" s="52" t="n">
        <f aca="false">A133+1</f>
        <v>108</v>
      </c>
      <c r="B134" s="71" t="n">
        <f aca="false">G133</f>
        <v>129905.841287734</v>
      </c>
      <c r="C134" s="67" t="n">
        <f aca="false">PPMT(C$17/12,A134,120,C$13)</f>
        <v>-9782.33916862983</v>
      </c>
      <c r="D134" s="67" t="n">
        <f aca="false">IPMT(C$17/12,A134,120,C$13)</f>
        <v>-459.694164703685</v>
      </c>
      <c r="E134" s="91" t="n">
        <f aca="false">E133</f>
        <v>-430.25404421156</v>
      </c>
      <c r="F134" s="67" t="n">
        <f aca="false">C134+D134+E134</f>
        <v>-10672.2873775451</v>
      </c>
      <c r="G134" s="66" t="n">
        <f aca="false">SUM(B134:C134)</f>
        <v>120123.502119104</v>
      </c>
      <c r="H134" s="69" t="n">
        <f aca="false">(D134+E134)/-B134*12</f>
        <v>0.0822086089518388</v>
      </c>
      <c r="I134" s="70" t="n">
        <f aca="false">H$21*B134</f>
        <v>0</v>
      </c>
      <c r="J134" s="71" t="n">
        <f aca="false">B134*H134</f>
        <v>10679.3785069829</v>
      </c>
      <c r="K134" s="52"/>
      <c r="L134" s="52"/>
    </row>
    <row r="135" customFormat="false" ht="12.5" hidden="false" customHeight="false" outlineLevel="0" collapsed="false">
      <c r="A135" s="52" t="n">
        <f aca="false">A134+1</f>
        <v>109</v>
      </c>
      <c r="B135" s="71" t="n">
        <f aca="false">G134</f>
        <v>120123.502119104</v>
      </c>
      <c r="C135" s="67" t="n">
        <f aca="false">PPMT(C$17/12,A135,120,C$13)</f>
        <v>-9816.95565845349</v>
      </c>
      <c r="D135" s="67" t="n">
        <f aca="false">IPMT(C$17/12,A135,120,C$13)</f>
        <v>-425.077674880024</v>
      </c>
      <c r="E135" s="91" t="n">
        <f aca="false">E134</f>
        <v>-430.25404421156</v>
      </c>
      <c r="F135" s="67" t="n">
        <f aca="false">C135+D135+E135</f>
        <v>-10672.2873775451</v>
      </c>
      <c r="G135" s="66" t="n">
        <f aca="false">SUM(B135:C135)</f>
        <v>110306.54646065</v>
      </c>
      <c r="H135" s="69" t="n">
        <f aca="false">(D135+E135)/-B135*12</f>
        <v>0.0854452330146199</v>
      </c>
      <c r="I135" s="70" t="n">
        <f aca="false">H$22*B135</f>
        <v>0</v>
      </c>
      <c r="J135" s="71" t="n">
        <f aca="false">B135*H135</f>
        <v>10263.980629099</v>
      </c>
      <c r="K135" s="52"/>
      <c r="L135" s="52"/>
    </row>
    <row r="136" customFormat="false" ht="12.5" hidden="false" customHeight="false" outlineLevel="0" collapsed="false">
      <c r="A136" s="52" t="n">
        <f aca="false">A135+1</f>
        <v>110</v>
      </c>
      <c r="B136" s="71" t="n">
        <f aca="false">G135</f>
        <v>110306.54646065</v>
      </c>
      <c r="C136" s="67" t="n">
        <f aca="false">PPMT(C$17/12,A136,120,C$13)</f>
        <v>-9851.69464468083</v>
      </c>
      <c r="D136" s="67" t="n">
        <f aca="false">IPMT(C$17/12,A136,120,C$13)</f>
        <v>-390.338688652689</v>
      </c>
      <c r="E136" s="91" t="n">
        <f aca="false">E135</f>
        <v>-430.25404421156</v>
      </c>
      <c r="F136" s="67" t="n">
        <f aca="false">C136+D136+E136</f>
        <v>-10672.2873775451</v>
      </c>
      <c r="G136" s="66" t="n">
        <f aca="false">SUM(B136:C136)</f>
        <v>100454.85181597</v>
      </c>
      <c r="H136" s="69" t="n">
        <f aca="false">(D136+E136)/-B136*12</f>
        <v>0.0892704296374988</v>
      </c>
      <c r="I136" s="70" t="n">
        <f aca="false">H$22*B136</f>
        <v>0</v>
      </c>
      <c r="J136" s="71" t="n">
        <f aca="false">B136*H136</f>
        <v>9847.11279437099</v>
      </c>
      <c r="K136" s="52"/>
      <c r="L136" s="52"/>
    </row>
    <row r="137" customFormat="false" ht="12.5" hidden="false" customHeight="false" outlineLevel="0" collapsed="false">
      <c r="A137" s="52" t="n">
        <f aca="false">A136+1</f>
        <v>111</v>
      </c>
      <c r="B137" s="71" t="n">
        <f aca="false">G136</f>
        <v>100454.85181597</v>
      </c>
      <c r="C137" s="67" t="n">
        <f aca="false">PPMT(C$17/12,A137,120,C$13)</f>
        <v>-9886.55656078644</v>
      </c>
      <c r="D137" s="67" t="n">
        <f aca="false">IPMT(C$17/12,A137,120,C$13)</f>
        <v>-355.476772547079</v>
      </c>
      <c r="E137" s="91" t="n">
        <f aca="false">E136</f>
        <v>-430.25404421156</v>
      </c>
      <c r="F137" s="67" t="n">
        <f aca="false">C137+D137+E137</f>
        <v>-10672.2873775451</v>
      </c>
      <c r="G137" s="66" t="n">
        <f aca="false">SUM(B137:C137)</f>
        <v>90568.2952551831</v>
      </c>
      <c r="H137" s="69" t="n">
        <f aca="false">(D137+E137)/-B137*12</f>
        <v>0.0938607705915181</v>
      </c>
      <c r="I137" s="70" t="n">
        <f aca="false">H$22*B137</f>
        <v>0</v>
      </c>
      <c r="J137" s="71" t="n">
        <f aca="false">B137*H137</f>
        <v>9428.76980110366</v>
      </c>
      <c r="K137" s="52"/>
      <c r="L137" s="52"/>
    </row>
    <row r="138" customFormat="false" ht="12.5" hidden="false" customHeight="false" outlineLevel="0" collapsed="false">
      <c r="A138" s="52" t="n">
        <f aca="false">A137+1</f>
        <v>112</v>
      </c>
      <c r="B138" s="71" t="n">
        <f aca="false">G137</f>
        <v>90568.2952551831</v>
      </c>
      <c r="C138" s="67" t="n">
        <f aca="false">PPMT(C$17/12,A138,120,C$13)</f>
        <v>-9921.54184177884</v>
      </c>
      <c r="D138" s="67" t="n">
        <f aca="false">IPMT(C$17/12,A138,120,C$13)</f>
        <v>-320.491491554678</v>
      </c>
      <c r="E138" s="91" t="n">
        <f aca="false">E137</f>
        <v>-430.25404421156</v>
      </c>
      <c r="F138" s="67" t="n">
        <f aca="false">C138+D138+E138</f>
        <v>-10672.2873775451</v>
      </c>
      <c r="G138" s="66" t="n">
        <f aca="false">SUM(B138:C138)</f>
        <v>80646.7534134043</v>
      </c>
      <c r="H138" s="69" t="n">
        <f aca="false">(D138+E138)/-B138*12</f>
        <v>0.0994713039901155</v>
      </c>
      <c r="I138" s="70" t="n">
        <f aca="false">H$22*B138</f>
        <v>0</v>
      </c>
      <c r="J138" s="71" t="n">
        <f aca="false">B138*H138</f>
        <v>9008.94642919486</v>
      </c>
      <c r="K138" s="52"/>
      <c r="L138" s="52"/>
    </row>
    <row r="139" customFormat="false" ht="12.5" hidden="false" customHeight="false" outlineLevel="0" collapsed="false">
      <c r="A139" s="52" t="n">
        <f aca="false">A138+1</f>
        <v>113</v>
      </c>
      <c r="B139" s="71" t="n">
        <f aca="false">G138</f>
        <v>80646.7534134043</v>
      </c>
      <c r="C139" s="67" t="n">
        <f aca="false">PPMT(C$17/12,A139,120,C$13)</f>
        <v>-9956.6509242059</v>
      </c>
      <c r="D139" s="67" t="n">
        <f aca="false">IPMT(C$17/12,A139,120,C$13)</f>
        <v>-285.382409127613</v>
      </c>
      <c r="E139" s="91" t="n">
        <f aca="false">E138</f>
        <v>-430.25404421156</v>
      </c>
      <c r="F139" s="67" t="n">
        <f aca="false">C139+D139+E139</f>
        <v>-10672.2873775451</v>
      </c>
      <c r="G139" s="66" t="n">
        <f aca="false">SUM(B139:C139)</f>
        <v>70690.1024891984</v>
      </c>
      <c r="H139" s="69" t="n">
        <f aca="false">(D139+E139)/-B139*12</f>
        <v>0.106484602003119</v>
      </c>
      <c r="I139" s="70" t="n">
        <f aca="false">H$22*B139</f>
        <v>0</v>
      </c>
      <c r="J139" s="71" t="n">
        <f aca="false">B139*H139</f>
        <v>8587.63744007007</v>
      </c>
      <c r="K139" s="52"/>
      <c r="L139" s="52"/>
    </row>
    <row r="140" customFormat="false" ht="12.5" hidden="false" customHeight="false" outlineLevel="0" collapsed="false">
      <c r="A140" s="52" t="n">
        <f aca="false">A139+1</f>
        <v>114</v>
      </c>
      <c r="B140" s="71" t="n">
        <f aca="false">G139</f>
        <v>70690.1024891984</v>
      </c>
      <c r="C140" s="67" t="n">
        <f aca="false">PPMT(C$17/12,A140,120,C$13)</f>
        <v>-9991.88424616031</v>
      </c>
      <c r="D140" s="67" t="n">
        <f aca="false">IPMT(C$17/12,A140,120,C$13)</f>
        <v>-250.149087173209</v>
      </c>
      <c r="E140" s="91" t="n">
        <f aca="false">E139</f>
        <v>-430.25404421156</v>
      </c>
      <c r="F140" s="67" t="n">
        <f aca="false">C140+D140+E140</f>
        <v>-10672.2873775451</v>
      </c>
      <c r="G140" s="66" t="n">
        <f aca="false">SUM(B140:C140)</f>
        <v>60698.2182430381</v>
      </c>
      <c r="H140" s="69" t="n">
        <f aca="false">(D140+E140)/-B140*12</f>
        <v>0.115501849468458</v>
      </c>
      <c r="I140" s="70" t="n">
        <f aca="false">H$22*B140</f>
        <v>0</v>
      </c>
      <c r="J140" s="71" t="n">
        <f aca="false">B140*H140</f>
        <v>8164.83757661723</v>
      </c>
      <c r="K140" s="52"/>
      <c r="L140" s="52"/>
    </row>
    <row r="141" customFormat="false" ht="12.5" hidden="false" customHeight="false" outlineLevel="0" collapsed="false">
      <c r="A141" s="52" t="n">
        <f aca="false">A140+1</f>
        <v>115</v>
      </c>
      <c r="B141" s="71" t="n">
        <f aca="false">G140</f>
        <v>60698.2182430381</v>
      </c>
      <c r="C141" s="67" t="n">
        <f aca="false">PPMT(C$17/12,A141,120,C$13)</f>
        <v>-10027.242247285</v>
      </c>
      <c r="D141" s="67" t="n">
        <f aca="false">IPMT(C$17/12,A141,120,C$13)</f>
        <v>-214.791086048532</v>
      </c>
      <c r="E141" s="91" t="n">
        <f aca="false">E140</f>
        <v>-430.25404421156</v>
      </c>
      <c r="F141" s="67" t="n">
        <f aca="false">C141+D141+E141</f>
        <v>-10672.2873775451</v>
      </c>
      <c r="G141" s="66" t="n">
        <f aca="false">SUM(B141:C141)</f>
        <v>50670.9759957531</v>
      </c>
      <c r="H141" s="69" t="n">
        <f aca="false">(D141+E141)/-B141*12</f>
        <v>0.127525021115573</v>
      </c>
      <c r="I141" s="70" t="n">
        <f aca="false">H$22*B141</f>
        <v>0</v>
      </c>
      <c r="J141" s="71" t="n">
        <f aca="false">B141*H141</f>
        <v>7740.54156312111</v>
      </c>
      <c r="K141" s="52"/>
      <c r="L141" s="52"/>
    </row>
    <row r="142" customFormat="false" ht="12.5" hidden="false" customHeight="false" outlineLevel="0" collapsed="false">
      <c r="A142" s="52" t="n">
        <f aca="false">A141+1</f>
        <v>116</v>
      </c>
      <c r="B142" s="71" t="n">
        <f aca="false">G141</f>
        <v>50670.9759957531</v>
      </c>
      <c r="C142" s="67" t="n">
        <f aca="false">PPMT(C$17/12,A142,120,C$13)</f>
        <v>-10062.7253687786</v>
      </c>
      <c r="D142" s="67" t="n">
        <f aca="false">IPMT(C$17/12,A142,120,C$13)</f>
        <v>-179.307964554891</v>
      </c>
      <c r="E142" s="91" t="n">
        <f aca="false">E141</f>
        <v>-430.25404421156</v>
      </c>
      <c r="F142" s="67" t="n">
        <f aca="false">C142+D142+E142</f>
        <v>-10672.2873775451</v>
      </c>
      <c r="G142" s="66" t="n">
        <f aca="false">SUM(B142:C142)</f>
        <v>40608.2506269745</v>
      </c>
      <c r="H142" s="69" t="n">
        <f aca="false">(D142+E142)/-B142*12</f>
        <v>0.14435767145694</v>
      </c>
      <c r="I142" s="70" t="n">
        <f aca="false">H$22*B142</f>
        <v>0</v>
      </c>
      <c r="J142" s="71" t="n">
        <f aca="false">B142*H142</f>
        <v>7314.74410519742</v>
      </c>
      <c r="K142" s="52"/>
      <c r="L142" s="52"/>
    </row>
    <row r="143" customFormat="false" ht="12.5" hidden="false" customHeight="false" outlineLevel="0" collapsed="false">
      <c r="A143" s="52" t="n">
        <f aca="false">A142+1</f>
        <v>117</v>
      </c>
      <c r="B143" s="71" t="n">
        <f aca="false">G142</f>
        <v>40608.2506269745</v>
      </c>
      <c r="C143" s="67" t="n">
        <f aca="false">PPMT(C$17/12,A143,120,C$13)</f>
        <v>-10098.3340534012</v>
      </c>
      <c r="D143" s="67" t="n">
        <f aca="false">IPMT(C$17/12,A143,120,C$13)</f>
        <v>-143.699279932337</v>
      </c>
      <c r="E143" s="91" t="n">
        <f aca="false">E142</f>
        <v>-430.25404421156</v>
      </c>
      <c r="F143" s="67" t="n">
        <f aca="false">C143+D143+E143</f>
        <v>-10672.2873775451</v>
      </c>
      <c r="G143" s="66" t="n">
        <f aca="false">SUM(B143:C143)</f>
        <v>30509.9165735733</v>
      </c>
      <c r="H143" s="69" t="n">
        <f aca="false">(D143+E143)/-B143*12</f>
        <v>0.169606909516849</v>
      </c>
      <c r="I143" s="70" t="n">
        <f aca="false">H$22*B143</f>
        <v>0</v>
      </c>
      <c r="J143" s="71" t="n">
        <f aca="false">B143*H143</f>
        <v>6887.43988972676</v>
      </c>
      <c r="K143" s="52"/>
      <c r="L143" s="52"/>
    </row>
    <row r="144" customFormat="false" ht="12.5" hidden="false" customHeight="false" outlineLevel="0" collapsed="false">
      <c r="A144" s="52" t="n">
        <f aca="false">A143+1</f>
        <v>118</v>
      </c>
      <c r="B144" s="71" t="n">
        <f aca="false">G143</f>
        <v>30509.9165735733</v>
      </c>
      <c r="C144" s="67" t="n">
        <f aca="false">PPMT(C$17/12,A144,120,C$13)</f>
        <v>-10134.0687454794</v>
      </c>
      <c r="D144" s="67" t="n">
        <f aca="false">IPMT(C$17/12,A144,120,C$13)</f>
        <v>-107.96458785414</v>
      </c>
      <c r="E144" s="91" t="n">
        <f aca="false">E143</f>
        <v>-430.25404421156</v>
      </c>
      <c r="F144" s="67" t="n">
        <f aca="false">C144+D144+E144</f>
        <v>-10672.2873775451</v>
      </c>
      <c r="G144" s="66" t="n">
        <f aca="false">SUM(B144:C144)</f>
        <v>20375.8478280939</v>
      </c>
      <c r="H144" s="69" t="n">
        <f aca="false">(D144+E144)/-B144*12</f>
        <v>0.211689323017771</v>
      </c>
      <c r="I144" s="70" t="n">
        <f aca="false">H$22*B144</f>
        <v>0</v>
      </c>
      <c r="J144" s="71" t="n">
        <f aca="false">B144*H144</f>
        <v>6458.6235847884</v>
      </c>
      <c r="K144" s="52"/>
      <c r="L144" s="52"/>
    </row>
    <row r="145" customFormat="false" ht="12.5" hidden="false" customHeight="false" outlineLevel="0" collapsed="false">
      <c r="A145" s="52" t="n">
        <f aca="false">A144+1</f>
        <v>119</v>
      </c>
      <c r="B145" s="71" t="n">
        <f aca="false">G144</f>
        <v>20375.8478280939</v>
      </c>
      <c r="C145" s="67" t="n">
        <f aca="false">PPMT(C$17/12,A145,120,C$13)</f>
        <v>-10169.9298909123</v>
      </c>
      <c r="D145" s="67" t="n">
        <f aca="false">IPMT(C$17/12,A145,120,C$13)</f>
        <v>-72.103442421244</v>
      </c>
      <c r="E145" s="91" t="n">
        <f aca="false">E144</f>
        <v>-430.25404421156</v>
      </c>
      <c r="F145" s="67" t="n">
        <f aca="false">C145+D145+E145</f>
        <v>-10672.2873775451</v>
      </c>
      <c r="G145" s="66" t="n">
        <f aca="false">SUM(B145:C145)</f>
        <v>10205.9179371816</v>
      </c>
      <c r="H145" s="69" t="n">
        <f aca="false">(D145+E145)/-B145*12</f>
        <v>0.295854675125809</v>
      </c>
      <c r="I145" s="70" t="n">
        <f aca="false">H$22*B145</f>
        <v>0</v>
      </c>
      <c r="J145" s="71" t="n">
        <f aca="false">B145*H145</f>
        <v>6028.28983959365</v>
      </c>
      <c r="K145" s="52"/>
      <c r="L145" s="52"/>
    </row>
    <row r="146" customFormat="false" ht="12.5" hidden="false" customHeight="false" outlineLevel="0" collapsed="false">
      <c r="A146" s="52" t="n">
        <f aca="false">A145+1</f>
        <v>120</v>
      </c>
      <c r="B146" s="71" t="n">
        <f aca="false">G145</f>
        <v>10205.9179371816</v>
      </c>
      <c r="C146" s="67" t="n">
        <f aca="false">PPMT(C$17/12,A146,120,C$13)</f>
        <v>-10205.9179371768</v>
      </c>
      <c r="D146" s="67" t="n">
        <f aca="false">IPMT(C$17/12,A146,120,C$13)</f>
        <v>-36.1153961567025</v>
      </c>
      <c r="E146" s="91" t="n">
        <f aca="false">E145</f>
        <v>-430.25404421156</v>
      </c>
      <c r="F146" s="67" t="n">
        <f aca="false">C146+D146+E146</f>
        <v>-10672.2873775451</v>
      </c>
      <c r="G146" s="66" t="n">
        <f aca="false">SUM(B146:C146)</f>
        <v>4.82032191939652E-009</v>
      </c>
      <c r="H146" s="69" t="n">
        <f aca="false">(D146+E146)/-B146*12</f>
        <v>0.548351781668804</v>
      </c>
      <c r="I146" s="70" t="n">
        <f aca="false">H$22*B146</f>
        <v>0</v>
      </c>
      <c r="J146" s="71" t="n">
        <f aca="false">B146*H146</f>
        <v>5596.43328441915</v>
      </c>
      <c r="K146" s="52"/>
      <c r="L146" s="52"/>
    </row>
    <row r="147" customFormat="false" ht="12.5" hidden="false" customHeight="false" outlineLevel="0" collapsed="false">
      <c r="A147" s="52"/>
      <c r="B147" s="71"/>
      <c r="C147" s="67"/>
      <c r="D147" s="67"/>
      <c r="E147" s="68"/>
      <c r="F147" s="67"/>
      <c r="G147" s="66"/>
      <c r="H147" s="69"/>
      <c r="I147" s="69"/>
      <c r="J147" s="71"/>
      <c r="K147" s="52"/>
      <c r="L147" s="52"/>
    </row>
    <row r="148" customFormat="false" ht="12.5" hidden="false" customHeight="false" outlineLevel="0" collapsed="false">
      <c r="A148" s="52"/>
      <c r="B148" s="71"/>
      <c r="C148" s="67"/>
      <c r="D148" s="67"/>
      <c r="E148" s="73"/>
      <c r="F148" s="67"/>
      <c r="G148" s="66"/>
      <c r="H148" s="69"/>
      <c r="I148" s="69"/>
      <c r="J148" s="71"/>
      <c r="K148" s="52"/>
      <c r="L148" s="52"/>
    </row>
    <row r="149" customFormat="false" ht="12.5" hidden="false" customHeight="false" outlineLevel="0" collapsed="false">
      <c r="A149" s="52"/>
      <c r="B149" s="71"/>
      <c r="C149" s="67"/>
      <c r="D149" s="67"/>
      <c r="E149" s="73"/>
      <c r="F149" s="67"/>
      <c r="G149" s="66"/>
      <c r="H149" s="69"/>
      <c r="I149" s="69"/>
      <c r="J149" s="71"/>
      <c r="K149" s="52"/>
      <c r="L149" s="52"/>
    </row>
    <row r="150" customFormat="false" ht="12.5" hidden="false" customHeight="false" outlineLevel="0" collapsed="false">
      <c r="A150" s="52"/>
      <c r="B150" s="71"/>
      <c r="C150" s="67"/>
      <c r="D150" s="67"/>
      <c r="E150" s="73"/>
      <c r="F150" s="67"/>
      <c r="G150" s="66"/>
      <c r="H150" s="69"/>
      <c r="I150" s="69"/>
      <c r="J150" s="71"/>
      <c r="K150" s="52"/>
      <c r="L150" s="52"/>
    </row>
    <row r="151" customFormat="false" ht="12.5" hidden="false" customHeight="false" outlineLevel="0" collapsed="false">
      <c r="A151" s="52"/>
      <c r="B151" s="71"/>
      <c r="C151" s="67"/>
      <c r="D151" s="67"/>
      <c r="E151" s="73"/>
      <c r="F151" s="67"/>
      <c r="G151" s="66"/>
      <c r="H151" s="69"/>
      <c r="I151" s="69"/>
      <c r="J151" s="71"/>
      <c r="K151" s="52"/>
      <c r="L151" s="52"/>
    </row>
    <row r="152" customFormat="false" ht="12.5" hidden="false" customHeight="false" outlineLevel="0" collapsed="false">
      <c r="A152" s="52"/>
      <c r="B152" s="71"/>
      <c r="C152" s="67"/>
      <c r="D152" s="67"/>
      <c r="E152" s="73"/>
      <c r="F152" s="67"/>
      <c r="G152" s="66"/>
      <c r="H152" s="69"/>
      <c r="I152" s="69"/>
      <c r="J152" s="71"/>
      <c r="K152" s="52"/>
      <c r="L152" s="52"/>
    </row>
    <row r="153" customFormat="false" ht="12.5" hidden="false" customHeight="false" outlineLevel="0" collapsed="false">
      <c r="A153" s="52"/>
      <c r="B153" s="71"/>
      <c r="C153" s="67"/>
      <c r="D153" s="67"/>
      <c r="E153" s="73"/>
      <c r="F153" s="67"/>
      <c r="G153" s="66"/>
      <c r="H153" s="69"/>
      <c r="I153" s="69"/>
      <c r="J153" s="71"/>
      <c r="K153" s="52"/>
      <c r="L153" s="52"/>
    </row>
    <row r="154" customFormat="false" ht="12.5" hidden="false" customHeight="false" outlineLevel="0" collapsed="false">
      <c r="A154" s="52"/>
      <c r="B154" s="71"/>
      <c r="C154" s="67"/>
      <c r="D154" s="67"/>
      <c r="E154" s="73"/>
      <c r="F154" s="67"/>
      <c r="G154" s="66"/>
      <c r="H154" s="69"/>
      <c r="I154" s="69"/>
      <c r="J154" s="71"/>
      <c r="K154" s="52"/>
      <c r="L154" s="52"/>
    </row>
    <row r="155" customFormat="false" ht="12.5" hidden="false" customHeight="false" outlineLevel="0" collapsed="false">
      <c r="A155" s="52"/>
      <c r="B155" s="71"/>
      <c r="C155" s="67"/>
      <c r="D155" s="67"/>
      <c r="E155" s="73"/>
      <c r="F155" s="67"/>
      <c r="G155" s="66"/>
      <c r="H155" s="69"/>
      <c r="I155" s="69"/>
      <c r="J155" s="71"/>
      <c r="K155" s="52"/>
      <c r="L155" s="52"/>
    </row>
    <row r="156" customFormat="false" ht="12.5" hidden="false" customHeight="false" outlineLevel="0" collapsed="false">
      <c r="A156" s="52"/>
      <c r="B156" s="71"/>
      <c r="C156" s="67"/>
      <c r="D156" s="67"/>
      <c r="E156" s="73"/>
      <c r="F156" s="67"/>
      <c r="G156" s="66"/>
      <c r="H156" s="69"/>
      <c r="I156" s="69"/>
      <c r="J156" s="71"/>
      <c r="K156" s="52"/>
      <c r="L156" s="52"/>
    </row>
    <row r="157" customFormat="false" ht="12.5" hidden="false" customHeight="false" outlineLevel="0" collapsed="false">
      <c r="A157" s="52"/>
      <c r="B157" s="71"/>
      <c r="C157" s="67"/>
      <c r="D157" s="67"/>
      <c r="E157" s="73"/>
      <c r="F157" s="67"/>
      <c r="G157" s="66"/>
      <c r="H157" s="69"/>
      <c r="I157" s="69"/>
      <c r="J157" s="71"/>
      <c r="K157" s="52"/>
      <c r="L157" s="52"/>
    </row>
    <row r="158" customFormat="false" ht="12.5" hidden="false" customHeight="false" outlineLevel="0" collapsed="false">
      <c r="A158" s="52"/>
      <c r="B158" s="71"/>
      <c r="C158" s="67"/>
      <c r="D158" s="67"/>
      <c r="E158" s="73"/>
      <c r="F158" s="67"/>
      <c r="G158" s="66"/>
      <c r="H158" s="69"/>
      <c r="I158" s="69"/>
      <c r="J158" s="71"/>
      <c r="K158" s="52"/>
      <c r="L158" s="52"/>
    </row>
    <row r="159" customFormat="false" ht="12.5" hidden="false" customHeight="false" outlineLevel="0" collapsed="false">
      <c r="A159" s="52"/>
      <c r="B159" s="71"/>
      <c r="C159" s="67"/>
      <c r="D159" s="67"/>
      <c r="E159" s="73"/>
      <c r="F159" s="67"/>
      <c r="G159" s="66"/>
      <c r="H159" s="69"/>
      <c r="I159" s="69"/>
      <c r="J159" s="71"/>
      <c r="K159" s="52"/>
      <c r="L159" s="52"/>
    </row>
    <row r="160" customFormat="false" ht="12.5" hidden="false" customHeight="false" outlineLevel="0" collapsed="false">
      <c r="A160" s="52"/>
      <c r="B160" s="71"/>
      <c r="C160" s="67"/>
      <c r="D160" s="67"/>
      <c r="E160" s="73"/>
      <c r="F160" s="67"/>
      <c r="G160" s="66"/>
      <c r="H160" s="69"/>
      <c r="I160" s="69"/>
      <c r="J160" s="71"/>
      <c r="K160" s="52"/>
      <c r="L160" s="52"/>
    </row>
    <row r="161" customFormat="false" ht="12.5" hidden="false" customHeight="false" outlineLevel="0" collapsed="false">
      <c r="A161" s="52"/>
      <c r="B161" s="71"/>
      <c r="C161" s="67"/>
      <c r="D161" s="67"/>
      <c r="E161" s="73"/>
      <c r="F161" s="67"/>
      <c r="G161" s="66"/>
      <c r="H161" s="69"/>
      <c r="I161" s="69"/>
      <c r="J161" s="71"/>
      <c r="K161" s="52"/>
      <c r="L161" s="52"/>
    </row>
    <row r="162" customFormat="false" ht="12.5" hidden="false" customHeight="false" outlineLevel="0" collapsed="false">
      <c r="A162" s="52"/>
      <c r="B162" s="71"/>
      <c r="C162" s="67"/>
      <c r="D162" s="67"/>
      <c r="E162" s="73"/>
      <c r="F162" s="67"/>
      <c r="G162" s="66"/>
      <c r="H162" s="69"/>
      <c r="I162" s="69"/>
      <c r="J162" s="71"/>
      <c r="K162" s="52"/>
      <c r="L162" s="52"/>
    </row>
    <row r="163" customFormat="false" ht="12.5" hidden="false" customHeight="false" outlineLevel="0" collapsed="false">
      <c r="A163" s="52"/>
      <c r="B163" s="71"/>
      <c r="C163" s="67"/>
      <c r="D163" s="67"/>
      <c r="E163" s="73"/>
      <c r="F163" s="67"/>
      <c r="G163" s="66"/>
      <c r="H163" s="69"/>
      <c r="I163" s="69"/>
      <c r="J163" s="71"/>
      <c r="K163" s="52"/>
      <c r="L163" s="52"/>
    </row>
    <row r="164" customFormat="false" ht="12.5" hidden="false" customHeight="false" outlineLevel="0" collapsed="false">
      <c r="A164" s="52"/>
      <c r="B164" s="71"/>
      <c r="C164" s="67"/>
      <c r="D164" s="67"/>
      <c r="E164" s="73"/>
      <c r="F164" s="67"/>
      <c r="G164" s="66"/>
      <c r="H164" s="69"/>
      <c r="I164" s="69"/>
      <c r="J164" s="71"/>
      <c r="K164" s="52"/>
      <c r="L164" s="52"/>
    </row>
    <row r="165" customFormat="false" ht="12.5" hidden="false" customHeight="false" outlineLevel="0" collapsed="false">
      <c r="A165" s="52"/>
      <c r="B165" s="71"/>
      <c r="C165" s="67"/>
      <c r="D165" s="67"/>
      <c r="E165" s="73"/>
      <c r="F165" s="67"/>
      <c r="G165" s="66"/>
      <c r="H165" s="69"/>
      <c r="I165" s="69"/>
      <c r="J165" s="71"/>
      <c r="K165" s="52"/>
      <c r="L165" s="52"/>
    </row>
    <row r="166" customFormat="false" ht="12.5" hidden="false" customHeight="false" outlineLevel="0" collapsed="false">
      <c r="A166" s="52"/>
      <c r="B166" s="71"/>
      <c r="C166" s="67"/>
      <c r="D166" s="67"/>
      <c r="E166" s="73"/>
      <c r="F166" s="67"/>
      <c r="G166" s="66"/>
      <c r="H166" s="69"/>
      <c r="I166" s="69"/>
      <c r="J166" s="71"/>
      <c r="K166" s="52"/>
      <c r="L166" s="52"/>
    </row>
    <row r="167" customFormat="false" ht="12.5" hidden="false" customHeight="false" outlineLevel="0" collapsed="false">
      <c r="A167" s="52"/>
      <c r="B167" s="71"/>
      <c r="C167" s="67"/>
      <c r="D167" s="67"/>
      <c r="E167" s="73"/>
      <c r="F167" s="67"/>
      <c r="G167" s="66"/>
      <c r="H167" s="69"/>
      <c r="I167" s="69"/>
      <c r="J167" s="71"/>
      <c r="K167" s="52"/>
      <c r="L167" s="52"/>
    </row>
    <row r="168" customFormat="false" ht="12.5" hidden="false" customHeight="false" outlineLevel="0" collapsed="false">
      <c r="A168" s="52"/>
      <c r="B168" s="71"/>
      <c r="C168" s="67"/>
      <c r="D168" s="67"/>
      <c r="E168" s="73"/>
      <c r="F168" s="67"/>
      <c r="G168" s="66"/>
      <c r="H168" s="69"/>
      <c r="I168" s="69"/>
      <c r="J168" s="71"/>
      <c r="K168" s="52"/>
      <c r="L168" s="52"/>
    </row>
    <row r="169" customFormat="false" ht="12.5" hidden="false" customHeight="false" outlineLevel="0" collapsed="false">
      <c r="A169" s="52"/>
      <c r="B169" s="71"/>
      <c r="C169" s="67"/>
      <c r="D169" s="67"/>
      <c r="E169" s="73"/>
      <c r="F169" s="67"/>
      <c r="G169" s="66"/>
      <c r="H169" s="69"/>
      <c r="I169" s="69"/>
      <c r="J169" s="71"/>
      <c r="K169" s="52"/>
      <c r="L169" s="52"/>
    </row>
    <row r="170" customFormat="false" ht="12.5" hidden="false" customHeight="false" outlineLevel="0" collapsed="false">
      <c r="A170" s="52"/>
      <c r="B170" s="71"/>
      <c r="C170" s="67"/>
      <c r="D170" s="67"/>
      <c r="E170" s="73"/>
      <c r="F170" s="67"/>
      <c r="G170" s="66"/>
      <c r="H170" s="69"/>
      <c r="I170" s="69"/>
      <c r="J170" s="71"/>
      <c r="K170" s="52"/>
      <c r="L170" s="52"/>
    </row>
    <row r="171" customFormat="false" ht="12.5" hidden="false" customHeight="false" outlineLevel="0" collapsed="false">
      <c r="A171" s="52"/>
      <c r="B171" s="71"/>
      <c r="C171" s="67"/>
      <c r="D171" s="67"/>
      <c r="E171" s="73"/>
      <c r="F171" s="67"/>
      <c r="G171" s="66"/>
      <c r="H171" s="69"/>
      <c r="I171" s="69"/>
      <c r="J171" s="71"/>
      <c r="K171" s="52"/>
      <c r="L171" s="52"/>
    </row>
    <row r="172" customFormat="false" ht="12.5" hidden="false" customHeight="false" outlineLevel="0" collapsed="false">
      <c r="A172" s="52"/>
      <c r="B172" s="71"/>
      <c r="C172" s="67"/>
      <c r="D172" s="67"/>
      <c r="E172" s="73"/>
      <c r="F172" s="67"/>
      <c r="G172" s="66"/>
      <c r="H172" s="69"/>
      <c r="I172" s="69"/>
      <c r="J172" s="71"/>
      <c r="K172" s="52"/>
      <c r="L172" s="52"/>
    </row>
    <row r="173" customFormat="false" ht="12.5" hidden="false" customHeight="false" outlineLevel="0" collapsed="false">
      <c r="A173" s="52"/>
      <c r="B173" s="71"/>
      <c r="C173" s="67"/>
      <c r="D173" s="67"/>
      <c r="E173" s="73"/>
      <c r="F173" s="67"/>
      <c r="G173" s="66"/>
      <c r="H173" s="69"/>
      <c r="I173" s="69"/>
      <c r="J173" s="71"/>
      <c r="K173" s="52"/>
      <c r="L173" s="52"/>
    </row>
    <row r="174" customFormat="false" ht="12.5" hidden="false" customHeight="false" outlineLevel="0" collapsed="false">
      <c r="A174" s="52"/>
      <c r="B174" s="71"/>
      <c r="C174" s="67"/>
      <c r="D174" s="67"/>
      <c r="E174" s="73"/>
      <c r="F174" s="67"/>
      <c r="G174" s="66"/>
      <c r="H174" s="69"/>
      <c r="I174" s="69"/>
      <c r="J174" s="71"/>
      <c r="K174" s="52"/>
      <c r="L174" s="52"/>
    </row>
    <row r="175" customFormat="false" ht="12.5" hidden="false" customHeight="false" outlineLevel="0" collapsed="false">
      <c r="A175" s="52"/>
      <c r="B175" s="71"/>
      <c r="C175" s="67"/>
      <c r="D175" s="67"/>
      <c r="E175" s="73"/>
      <c r="F175" s="67"/>
      <c r="G175" s="66"/>
      <c r="H175" s="69"/>
      <c r="I175" s="69"/>
      <c r="J175" s="71"/>
      <c r="K175" s="52"/>
      <c r="L175" s="52"/>
    </row>
    <row r="176" customFormat="false" ht="12.5" hidden="false" customHeight="false" outlineLevel="0" collapsed="false">
      <c r="A176" s="52"/>
      <c r="B176" s="71"/>
      <c r="C176" s="67"/>
      <c r="D176" s="67"/>
      <c r="E176" s="73"/>
      <c r="F176" s="67"/>
      <c r="G176" s="66"/>
      <c r="H176" s="69"/>
      <c r="I176" s="69"/>
      <c r="J176" s="71"/>
      <c r="K176" s="52"/>
      <c r="L176" s="52"/>
    </row>
    <row r="177" customFormat="false" ht="12.5" hidden="false" customHeight="false" outlineLevel="0" collapsed="false">
      <c r="A177" s="52"/>
      <c r="B177" s="71"/>
      <c r="C177" s="67"/>
      <c r="D177" s="67"/>
      <c r="E177" s="73"/>
      <c r="F177" s="67"/>
      <c r="G177" s="66"/>
      <c r="H177" s="69"/>
      <c r="I177" s="69"/>
      <c r="J177" s="71"/>
      <c r="K177" s="52"/>
      <c r="L177" s="52"/>
    </row>
    <row r="178" customFormat="false" ht="12.5" hidden="false" customHeight="false" outlineLevel="0" collapsed="false">
      <c r="A178" s="52"/>
      <c r="B178" s="71"/>
      <c r="C178" s="67"/>
      <c r="D178" s="67"/>
      <c r="E178" s="73"/>
      <c r="F178" s="67"/>
      <c r="G178" s="66"/>
      <c r="H178" s="69"/>
      <c r="I178" s="69"/>
      <c r="J178" s="71"/>
      <c r="K178" s="52"/>
      <c r="L178" s="52"/>
    </row>
    <row r="179" customFormat="false" ht="12.5" hidden="false" customHeight="false" outlineLevel="0" collapsed="false">
      <c r="A179" s="52"/>
      <c r="B179" s="71"/>
      <c r="C179" s="67"/>
      <c r="D179" s="67"/>
      <c r="E179" s="73"/>
      <c r="F179" s="67"/>
      <c r="G179" s="66"/>
      <c r="H179" s="69"/>
      <c r="I179" s="69"/>
      <c r="J179" s="71"/>
      <c r="K179" s="52"/>
      <c r="L179" s="52"/>
    </row>
    <row r="180" customFormat="false" ht="12.5" hidden="false" customHeight="false" outlineLevel="0" collapsed="false">
      <c r="A180" s="52"/>
      <c r="B180" s="71"/>
      <c r="C180" s="67"/>
      <c r="D180" s="67"/>
      <c r="E180" s="73"/>
      <c r="F180" s="67"/>
      <c r="G180" s="66"/>
      <c r="H180" s="69"/>
      <c r="I180" s="69"/>
      <c r="J180" s="71"/>
      <c r="K180" s="52"/>
      <c r="L180" s="52"/>
    </row>
    <row r="181" customFormat="false" ht="12.5" hidden="false" customHeight="false" outlineLevel="0" collapsed="false">
      <c r="A181" s="52"/>
      <c r="B181" s="71"/>
      <c r="C181" s="67"/>
      <c r="D181" s="67"/>
      <c r="E181" s="73"/>
      <c r="F181" s="67"/>
      <c r="G181" s="66"/>
      <c r="H181" s="69"/>
      <c r="I181" s="69"/>
      <c r="J181" s="71"/>
      <c r="K181" s="52"/>
      <c r="L181" s="52"/>
    </row>
    <row r="182" customFormat="false" ht="12.5" hidden="false" customHeight="false" outlineLevel="0" collapsed="false">
      <c r="A182" s="52"/>
      <c r="B182" s="71"/>
      <c r="C182" s="67"/>
      <c r="D182" s="67"/>
      <c r="E182" s="73"/>
      <c r="F182" s="67"/>
      <c r="G182" s="66"/>
      <c r="H182" s="69"/>
      <c r="I182" s="69"/>
      <c r="J182" s="71"/>
      <c r="K182" s="52"/>
      <c r="L182" s="52"/>
    </row>
    <row r="183" customFormat="false" ht="12.5" hidden="false" customHeight="false" outlineLevel="0" collapsed="false">
      <c r="A183" s="52"/>
      <c r="B183" s="71"/>
      <c r="C183" s="67"/>
      <c r="D183" s="67"/>
      <c r="E183" s="73"/>
      <c r="F183" s="67"/>
      <c r="G183" s="66"/>
      <c r="H183" s="69"/>
      <c r="I183" s="69"/>
      <c r="J183" s="71"/>
      <c r="K183" s="52"/>
      <c r="L183" s="52"/>
    </row>
    <row r="184" customFormat="false" ht="12.5" hidden="false" customHeight="false" outlineLevel="0" collapsed="false">
      <c r="A184" s="52"/>
      <c r="B184" s="71"/>
      <c r="C184" s="67"/>
      <c r="D184" s="67"/>
      <c r="E184" s="73"/>
      <c r="F184" s="67"/>
      <c r="G184" s="66"/>
      <c r="H184" s="69"/>
      <c r="I184" s="69"/>
      <c r="J184" s="71"/>
      <c r="K184" s="52"/>
      <c r="L184" s="52"/>
    </row>
    <row r="185" customFormat="false" ht="12.5" hidden="false" customHeight="false" outlineLevel="0" collapsed="false">
      <c r="A185" s="52"/>
      <c r="B185" s="71"/>
      <c r="C185" s="67"/>
      <c r="D185" s="67"/>
      <c r="E185" s="73"/>
      <c r="F185" s="67"/>
      <c r="G185" s="66"/>
      <c r="H185" s="69"/>
      <c r="I185" s="69"/>
      <c r="J185" s="71"/>
      <c r="K185" s="52"/>
      <c r="L185" s="52"/>
    </row>
    <row r="186" customFormat="false" ht="12.5" hidden="false" customHeight="false" outlineLevel="0" collapsed="false">
      <c r="A186" s="52"/>
      <c r="B186" s="71"/>
      <c r="C186" s="67"/>
      <c r="D186" s="67"/>
      <c r="E186" s="73"/>
      <c r="F186" s="67"/>
      <c r="G186" s="66"/>
      <c r="H186" s="69"/>
      <c r="I186" s="69"/>
      <c r="J186" s="71"/>
      <c r="K186" s="52"/>
      <c r="L186" s="52"/>
    </row>
    <row r="187" customFormat="false" ht="12.5" hidden="false" customHeight="false" outlineLevel="0" collapsed="false">
      <c r="A187" s="52"/>
      <c r="B187" s="71"/>
      <c r="C187" s="67"/>
      <c r="D187" s="67"/>
      <c r="E187" s="73"/>
      <c r="F187" s="67"/>
      <c r="G187" s="66"/>
      <c r="H187" s="69"/>
      <c r="I187" s="69"/>
      <c r="J187" s="71"/>
      <c r="K187" s="52"/>
      <c r="L187" s="52"/>
    </row>
    <row r="188" customFormat="false" ht="12.5" hidden="false" customHeight="false" outlineLevel="0" collapsed="false">
      <c r="A188" s="52"/>
      <c r="B188" s="71"/>
      <c r="C188" s="67"/>
      <c r="D188" s="67"/>
      <c r="E188" s="73"/>
      <c r="F188" s="67"/>
      <c r="G188" s="66"/>
      <c r="H188" s="69"/>
      <c r="I188" s="69"/>
      <c r="J188" s="71"/>
      <c r="K188" s="52"/>
      <c r="L188" s="52"/>
    </row>
    <row r="189" customFormat="false" ht="12.5" hidden="false" customHeight="false" outlineLevel="0" collapsed="false">
      <c r="A189" s="52"/>
      <c r="B189" s="71"/>
      <c r="C189" s="67"/>
      <c r="D189" s="67"/>
      <c r="E189" s="73"/>
      <c r="F189" s="67"/>
      <c r="G189" s="66"/>
      <c r="H189" s="69"/>
      <c r="I189" s="69"/>
      <c r="J189" s="71"/>
      <c r="K189" s="52"/>
      <c r="L189" s="52"/>
    </row>
    <row r="190" customFormat="false" ht="12.5" hidden="false" customHeight="false" outlineLevel="0" collapsed="false">
      <c r="A190" s="52"/>
      <c r="B190" s="71"/>
      <c r="C190" s="67"/>
      <c r="D190" s="67"/>
      <c r="E190" s="73"/>
      <c r="F190" s="67"/>
      <c r="G190" s="66"/>
      <c r="H190" s="69"/>
      <c r="I190" s="69"/>
      <c r="J190" s="71"/>
      <c r="K190" s="52"/>
      <c r="L190" s="52"/>
    </row>
    <row r="191" customFormat="false" ht="12.5" hidden="false" customHeight="false" outlineLevel="0" collapsed="false">
      <c r="A191" s="52"/>
      <c r="B191" s="71"/>
      <c r="C191" s="67"/>
      <c r="D191" s="67"/>
      <c r="E191" s="73"/>
      <c r="F191" s="67"/>
      <c r="G191" s="66"/>
      <c r="H191" s="69"/>
      <c r="I191" s="69"/>
      <c r="J191" s="71"/>
      <c r="K191" s="52"/>
      <c r="L191" s="52"/>
    </row>
    <row r="192" customFormat="false" ht="12.5" hidden="false" customHeight="false" outlineLevel="0" collapsed="false">
      <c r="A192" s="52"/>
      <c r="B192" s="71"/>
      <c r="C192" s="67"/>
      <c r="D192" s="67"/>
      <c r="E192" s="73"/>
      <c r="F192" s="67"/>
      <c r="G192" s="66"/>
      <c r="H192" s="69"/>
      <c r="I192" s="69"/>
      <c r="J192" s="71"/>
      <c r="K192" s="52"/>
      <c r="L192" s="52"/>
    </row>
    <row r="193" customFormat="false" ht="12.5" hidden="false" customHeight="false" outlineLevel="0" collapsed="false">
      <c r="A193" s="52"/>
      <c r="B193" s="71"/>
      <c r="C193" s="67"/>
      <c r="D193" s="67"/>
      <c r="E193" s="73"/>
      <c r="F193" s="67"/>
      <c r="G193" s="66"/>
      <c r="H193" s="69"/>
      <c r="I193" s="69"/>
      <c r="J193" s="71"/>
      <c r="K193" s="52"/>
      <c r="L193" s="52"/>
    </row>
    <row r="194" customFormat="false" ht="12.5" hidden="false" customHeight="false" outlineLevel="0" collapsed="false">
      <c r="A194" s="52"/>
      <c r="B194" s="71"/>
      <c r="C194" s="67"/>
      <c r="D194" s="67"/>
      <c r="E194" s="73"/>
      <c r="F194" s="67"/>
      <c r="G194" s="66"/>
      <c r="H194" s="69"/>
      <c r="I194" s="69"/>
      <c r="J194" s="71"/>
      <c r="K194" s="52"/>
      <c r="L194" s="52"/>
    </row>
    <row r="195" customFormat="false" ht="12.5" hidden="false" customHeight="false" outlineLevel="0" collapsed="false">
      <c r="A195" s="52"/>
      <c r="B195" s="71"/>
      <c r="C195" s="67"/>
      <c r="D195" s="67"/>
      <c r="E195" s="73"/>
      <c r="F195" s="67"/>
      <c r="G195" s="66"/>
      <c r="H195" s="69"/>
      <c r="I195" s="69"/>
      <c r="J195" s="71"/>
      <c r="K195" s="52"/>
      <c r="L195" s="52"/>
    </row>
    <row r="196" customFormat="false" ht="12.5" hidden="false" customHeight="false" outlineLevel="0" collapsed="false">
      <c r="A196" s="52"/>
      <c r="B196" s="71"/>
      <c r="C196" s="67"/>
      <c r="D196" s="67"/>
      <c r="E196" s="73"/>
      <c r="F196" s="67"/>
      <c r="G196" s="66"/>
      <c r="H196" s="69"/>
      <c r="I196" s="69"/>
      <c r="J196" s="71"/>
      <c r="K196" s="52"/>
      <c r="L196" s="52"/>
    </row>
    <row r="197" customFormat="false" ht="12.5" hidden="false" customHeight="false" outlineLevel="0" collapsed="false">
      <c r="A197" s="52"/>
      <c r="B197" s="71"/>
      <c r="C197" s="67"/>
      <c r="D197" s="67"/>
      <c r="E197" s="73"/>
      <c r="F197" s="67"/>
      <c r="G197" s="66"/>
      <c r="H197" s="69"/>
      <c r="I197" s="69"/>
      <c r="J197" s="71"/>
      <c r="K197" s="52"/>
      <c r="L197" s="52"/>
    </row>
    <row r="198" customFormat="false" ht="12.5" hidden="false" customHeight="false" outlineLevel="0" collapsed="false">
      <c r="A198" s="52"/>
      <c r="B198" s="71"/>
      <c r="C198" s="67"/>
      <c r="D198" s="67"/>
      <c r="E198" s="73"/>
      <c r="F198" s="67"/>
      <c r="G198" s="66"/>
      <c r="H198" s="69"/>
      <c r="I198" s="69"/>
      <c r="J198" s="71"/>
      <c r="K198" s="52"/>
      <c r="L198" s="52"/>
    </row>
    <row r="199" customFormat="false" ht="12.5" hidden="false" customHeight="false" outlineLevel="0" collapsed="false">
      <c r="A199" s="52"/>
      <c r="B199" s="71"/>
      <c r="C199" s="67"/>
      <c r="D199" s="67"/>
      <c r="E199" s="73"/>
      <c r="F199" s="67"/>
      <c r="G199" s="66"/>
      <c r="H199" s="69"/>
      <c r="I199" s="69"/>
      <c r="J199" s="71"/>
      <c r="K199" s="52"/>
      <c r="L199" s="52"/>
    </row>
    <row r="200" customFormat="false" ht="12.5" hidden="false" customHeight="false" outlineLevel="0" collapsed="false">
      <c r="A200" s="52"/>
      <c r="B200" s="71"/>
      <c r="C200" s="67"/>
      <c r="D200" s="67"/>
      <c r="E200" s="73"/>
      <c r="F200" s="67"/>
      <c r="G200" s="66"/>
      <c r="H200" s="69"/>
      <c r="I200" s="69"/>
      <c r="J200" s="71"/>
      <c r="K200" s="52"/>
      <c r="L200" s="52"/>
    </row>
    <row r="201" customFormat="false" ht="12.5" hidden="false" customHeight="false" outlineLevel="0" collapsed="false">
      <c r="A201" s="52"/>
      <c r="B201" s="71"/>
      <c r="C201" s="67"/>
      <c r="D201" s="67"/>
      <c r="E201" s="73"/>
      <c r="F201" s="67"/>
      <c r="G201" s="66"/>
      <c r="H201" s="69"/>
      <c r="I201" s="69"/>
      <c r="J201" s="71"/>
      <c r="K201" s="52"/>
      <c r="L201" s="52"/>
    </row>
    <row r="202" customFormat="false" ht="12.5" hidden="false" customHeight="false" outlineLevel="0" collapsed="false">
      <c r="A202" s="52"/>
      <c r="B202" s="71"/>
      <c r="C202" s="67"/>
      <c r="D202" s="67"/>
      <c r="E202" s="73"/>
      <c r="F202" s="67"/>
      <c r="G202" s="66"/>
      <c r="H202" s="69"/>
      <c r="I202" s="69"/>
      <c r="J202" s="71"/>
      <c r="K202" s="52"/>
      <c r="L202" s="52"/>
    </row>
    <row r="203" customFormat="false" ht="12.5" hidden="false" customHeight="false" outlineLevel="0" collapsed="false">
      <c r="A203" s="52"/>
      <c r="B203" s="71"/>
      <c r="C203" s="67"/>
      <c r="D203" s="67"/>
      <c r="E203" s="73"/>
      <c r="F203" s="67"/>
      <c r="G203" s="66"/>
      <c r="H203" s="69"/>
      <c r="I203" s="69"/>
      <c r="J203" s="71"/>
      <c r="K203" s="52"/>
      <c r="L203" s="5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9T13:09:47Z</dcterms:created>
  <dc:creator>Default</dc:creator>
  <dc:description/>
  <dc:language>en-US</dc:language>
  <cp:lastModifiedBy>Denise Ripley</cp:lastModifiedBy>
  <cp:lastPrinted>2004-04-07T17:15:52Z</cp:lastPrinted>
  <dcterms:modified xsi:type="dcterms:W3CDTF">2025-10-01T15:3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6999800.00000000</vt:lpwstr>
  </property>
  <property fmtid="{D5CDD505-2E9C-101B-9397-08002B2CF9AE}" pid="3" name="TaxCatchAll">
    <vt:lpwstr/>
  </property>
  <property fmtid="{D5CDD505-2E9C-101B-9397-08002B2CF9AE}" pid="4" name="display_urn:schemas-microsoft-com:office:office#Author">
    <vt:lpwstr>BUILTIN\administrators</vt:lpwstr>
  </property>
  <property fmtid="{D5CDD505-2E9C-101B-9397-08002B2CF9AE}" pid="5" name="display_urn:schemas-microsoft-com:office:office#Editor">
    <vt:lpwstr>BUILTIN\administrators</vt:lpwstr>
  </property>
  <property fmtid="{D5CDD505-2E9C-101B-9397-08002B2CF9AE}" pid="6" name="lcf76f155ced4ddcb4097134ff3c332f">
    <vt:lpwstr/>
  </property>
</Properties>
</file>