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Line-up for the outing October 3rd, Noble Hawk</t>
  </si>
  <si>
    <t xml:space="preserve">Rick Krebs</t>
  </si>
  <si>
    <t xml:space="preserve"> </t>
  </si>
  <si>
    <t xml:space="preserve">Hank Hoffman</t>
  </si>
  <si>
    <t xml:space="preserve">Peter Joseph</t>
  </si>
  <si>
    <t xml:space="preserve">Tim Byer</t>
  </si>
  <si>
    <t xml:space="preserve">Mitch Jones</t>
  </si>
  <si>
    <t xml:space="preserve">Don Nottingham</t>
  </si>
  <si>
    <t xml:space="preserve">Bruce Adams</t>
  </si>
  <si>
    <t xml:space="preserve">Greg McDirmit</t>
  </si>
  <si>
    <t xml:space="preserve">Tom Richard</t>
  </si>
  <si>
    <t xml:space="preserve">Al Lichtsinn</t>
  </si>
  <si>
    <t xml:space="preserve">Adrian Hesuse</t>
  </si>
  <si>
    <t xml:space="preserve">Rocky Borman</t>
  </si>
  <si>
    <t xml:space="preserve">Chris Robinson</t>
  </si>
  <si>
    <t xml:space="preserve">Devon Kirk</t>
  </si>
  <si>
    <t xml:space="preserve">Rick Seals</t>
  </si>
  <si>
    <t xml:space="preserve">Rod Hoffman</t>
  </si>
  <si>
    <t xml:space="preserve">Bob Confer</t>
  </si>
  <si>
    <t xml:space="preserve">Doug Nelson</t>
  </si>
  <si>
    <t xml:space="preserve">Bob Widner</t>
  </si>
  <si>
    <t xml:space="preserve">Kirk Hughes</t>
  </si>
  <si>
    <t xml:space="preserve">Johnnie Robinson Jr</t>
  </si>
  <si>
    <t xml:space="preserve">Dick Paris</t>
  </si>
  <si>
    <t xml:space="preserve">Randy Plummer</t>
  </si>
  <si>
    <t xml:space="preserve">Bert Migues</t>
  </si>
  <si>
    <t xml:space="preserve">Mike Stebbins</t>
  </si>
  <si>
    <t xml:space="preserve">Larry Paulen</t>
  </si>
  <si>
    <t xml:space="preserve">Rick Orr</t>
  </si>
  <si>
    <t xml:space="preserve">Michelle Wo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12.14"/>
    <col collapsed="false" customWidth="true" hidden="false" outlineLevel="0" max="4" min="4" style="0" width="6.41"/>
  </cols>
  <sheetData>
    <row r="2" customFormat="false" ht="12.75" hidden="false" customHeight="false" outlineLevel="0" collapsed="false">
      <c r="B2" s="0" t="s">
        <v>0</v>
      </c>
    </row>
    <row r="5" customFormat="false" ht="12.75" hidden="false" customHeight="false" outlineLevel="0" collapsed="false">
      <c r="B5" s="0" t="n">
        <v>1</v>
      </c>
      <c r="C5" s="0" t="s">
        <v>1</v>
      </c>
      <c r="E5" s="1" t="n">
        <v>38.68</v>
      </c>
      <c r="F5" s="1"/>
    </row>
    <row r="6" customFormat="false" ht="12.75" hidden="false" customHeight="false" outlineLevel="0" collapsed="false">
      <c r="B6" s="0" t="s">
        <v>2</v>
      </c>
      <c r="C6" s="0" t="s">
        <v>3</v>
      </c>
      <c r="E6" s="1" t="n">
        <v>44.17</v>
      </c>
      <c r="F6" s="1"/>
    </row>
    <row r="7" customFormat="false" ht="12.75" hidden="false" customHeight="false" outlineLevel="0" collapsed="false">
      <c r="C7" s="0" t="s">
        <v>4</v>
      </c>
      <c r="E7" s="1" t="n">
        <v>46.44</v>
      </c>
      <c r="F7" s="1"/>
    </row>
    <row r="8" customFormat="false" ht="12.75" hidden="false" customHeight="false" outlineLevel="0" collapsed="false">
      <c r="C8" s="0" t="s">
        <v>5</v>
      </c>
      <c r="E8" s="1" t="n">
        <v>47.13</v>
      </c>
      <c r="F8" s="1"/>
    </row>
    <row r="9" customFormat="false" ht="12.75" hidden="false" customHeight="false" outlineLevel="0" collapsed="false">
      <c r="E9" s="1"/>
      <c r="F9" s="1" t="n">
        <f aca="false">SUM(E5:E8)/4</f>
        <v>44.105</v>
      </c>
    </row>
    <row r="10" customFormat="false" ht="12.75" hidden="false" customHeight="false" outlineLevel="0" collapsed="false">
      <c r="E10" s="1"/>
      <c r="F10" s="1"/>
    </row>
    <row r="11" customFormat="false" ht="12.75" hidden="false" customHeight="false" outlineLevel="0" collapsed="false">
      <c r="B11" s="0" t="n">
        <v>2</v>
      </c>
      <c r="C11" s="0" t="s">
        <v>6</v>
      </c>
      <c r="E11" s="1" t="n">
        <v>39.53</v>
      </c>
      <c r="F11" s="1"/>
    </row>
    <row r="12" customFormat="false" ht="12.75" hidden="false" customHeight="false" outlineLevel="0" collapsed="false">
      <c r="C12" s="0" t="s">
        <v>7</v>
      </c>
      <c r="E12" s="1" t="n">
        <v>44.11</v>
      </c>
      <c r="F12" s="1"/>
    </row>
    <row r="13" customFormat="false" ht="12.75" hidden="false" customHeight="false" outlineLevel="0" collapsed="false">
      <c r="C13" s="0" t="s">
        <v>8</v>
      </c>
      <c r="E13" s="1" t="n">
        <v>45.69</v>
      </c>
      <c r="F13" s="1"/>
    </row>
    <row r="14" customFormat="false" ht="12.75" hidden="false" customHeight="false" outlineLevel="0" collapsed="false">
      <c r="C14" s="0" t="s">
        <v>9</v>
      </c>
      <c r="E14" s="1" t="n">
        <v>47.33</v>
      </c>
      <c r="F14" s="1"/>
    </row>
    <row r="15" customFormat="false" ht="12.75" hidden="false" customHeight="false" outlineLevel="0" collapsed="false">
      <c r="E15" s="1"/>
      <c r="F15" s="1" t="n">
        <f aca="false">SUM(E11:E14)/4</f>
        <v>44.165</v>
      </c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B17" s="0" t="n">
        <v>3</v>
      </c>
      <c r="C17" s="0" t="s">
        <v>10</v>
      </c>
      <c r="E17" s="1" t="n">
        <v>39.74</v>
      </c>
      <c r="F17" s="1"/>
    </row>
    <row r="18" customFormat="false" ht="12.75" hidden="false" customHeight="false" outlineLevel="0" collapsed="false">
      <c r="C18" s="0" t="s">
        <v>11</v>
      </c>
      <c r="E18" s="1" t="n">
        <v>44.11</v>
      </c>
      <c r="F18" s="1"/>
    </row>
    <row r="19" customFormat="false" ht="12.75" hidden="false" customHeight="false" outlineLevel="0" collapsed="false">
      <c r="C19" s="0" t="s">
        <v>12</v>
      </c>
      <c r="E19" s="1" t="n">
        <v>45.71</v>
      </c>
      <c r="F19" s="1"/>
    </row>
    <row r="20" customFormat="false" ht="12.75" hidden="false" customHeight="false" outlineLevel="0" collapsed="false">
      <c r="C20" s="0" t="s">
        <v>13</v>
      </c>
      <c r="E20" s="1" t="n">
        <v>47.53</v>
      </c>
      <c r="F20" s="1"/>
    </row>
    <row r="21" customFormat="false" ht="12.75" hidden="false" customHeight="false" outlineLevel="0" collapsed="false">
      <c r="E21" s="1"/>
      <c r="F21" s="1" t="n">
        <f aca="false">SUM(E17:E20)/4</f>
        <v>44.2725</v>
      </c>
    </row>
    <row r="22" customFormat="false" ht="12.75" hidden="false" customHeight="false" outlineLevel="0" collapsed="false">
      <c r="E22" s="1"/>
      <c r="F22" s="1"/>
    </row>
    <row r="23" customFormat="false" ht="12.75" hidden="false" customHeight="false" outlineLevel="0" collapsed="false">
      <c r="B23" s="0" t="n">
        <v>4</v>
      </c>
      <c r="C23" s="0" t="s">
        <v>14</v>
      </c>
      <c r="E23" s="1" t="n">
        <v>39.94</v>
      </c>
      <c r="F23" s="1"/>
    </row>
    <row r="24" customFormat="false" ht="12.75" hidden="false" customHeight="false" outlineLevel="0" collapsed="false">
      <c r="C24" s="0" t="s">
        <v>15</v>
      </c>
      <c r="E24" s="1" t="n">
        <v>43.1</v>
      </c>
      <c r="F24" s="1"/>
    </row>
    <row r="25" customFormat="false" ht="12.75" hidden="false" customHeight="false" outlineLevel="0" collapsed="false">
      <c r="C25" s="0" t="s">
        <v>16</v>
      </c>
      <c r="E25" s="1" t="n">
        <v>45.7</v>
      </c>
      <c r="F25" s="1"/>
    </row>
    <row r="26" customFormat="false" ht="12.75" hidden="false" customHeight="false" outlineLevel="0" collapsed="false">
      <c r="C26" s="0" t="s">
        <v>17</v>
      </c>
      <c r="E26" s="1" t="n">
        <v>47.63</v>
      </c>
      <c r="F26" s="1"/>
    </row>
    <row r="27" customFormat="false" ht="12.75" hidden="false" customHeight="false" outlineLevel="0" collapsed="false">
      <c r="E27" s="1"/>
      <c r="F27" s="1" t="n">
        <f aca="false">SUM(E23:E26)/4</f>
        <v>44.0925</v>
      </c>
    </row>
    <row r="28" customFormat="false" ht="12.75" hidden="false" customHeight="false" outlineLevel="0" collapsed="false">
      <c r="E28" s="1"/>
      <c r="F28" s="1"/>
    </row>
    <row r="29" customFormat="false" ht="12.75" hidden="false" customHeight="false" outlineLevel="0" collapsed="false">
      <c r="B29" s="0" t="n">
        <v>5</v>
      </c>
      <c r="C29" s="0" t="s">
        <v>18</v>
      </c>
      <c r="E29" s="1" t="n">
        <v>40.06</v>
      </c>
      <c r="F29" s="1"/>
    </row>
    <row r="30" customFormat="false" ht="12.75" hidden="false" customHeight="false" outlineLevel="0" collapsed="false">
      <c r="C30" s="0" t="s">
        <v>19</v>
      </c>
      <c r="E30" s="1" t="n">
        <v>42.76</v>
      </c>
      <c r="F30" s="1"/>
    </row>
    <row r="31" customFormat="false" ht="12.75" hidden="false" customHeight="false" outlineLevel="0" collapsed="false">
      <c r="C31" s="0" t="s">
        <v>20</v>
      </c>
      <c r="E31" s="1" t="n">
        <v>45.73</v>
      </c>
      <c r="F31" s="1"/>
    </row>
    <row r="32" customFormat="false" ht="12.75" hidden="false" customHeight="false" outlineLevel="0" collapsed="false">
      <c r="C32" s="0" t="s">
        <v>21</v>
      </c>
      <c r="E32" s="1" t="n">
        <v>47.88</v>
      </c>
      <c r="F32" s="1"/>
    </row>
    <row r="33" customFormat="false" ht="12.75" hidden="false" customHeight="false" outlineLevel="0" collapsed="false">
      <c r="E33" s="1"/>
      <c r="F33" s="1" t="n">
        <f aca="false">SUM(E29:E32)/4</f>
        <v>44.1075</v>
      </c>
    </row>
    <row r="34" customFormat="false" ht="12.75" hidden="false" customHeight="false" outlineLevel="0" collapsed="false">
      <c r="E34" s="1"/>
      <c r="F34" s="1"/>
    </row>
    <row r="35" customFormat="false" ht="12.75" hidden="false" customHeight="false" outlineLevel="0" collapsed="false">
      <c r="B35" s="0" t="n">
        <v>6</v>
      </c>
      <c r="C35" s="0" t="s">
        <v>22</v>
      </c>
      <c r="E35" s="1" t="n">
        <v>40.47</v>
      </c>
      <c r="F35" s="1"/>
    </row>
    <row r="36" customFormat="false" ht="12.75" hidden="false" customHeight="false" outlineLevel="0" collapsed="false">
      <c r="C36" s="0" t="s">
        <v>23</v>
      </c>
      <c r="E36" s="1" t="n">
        <v>42.07</v>
      </c>
      <c r="F36" s="1"/>
    </row>
    <row r="37" customFormat="false" ht="12.75" hidden="false" customHeight="false" outlineLevel="0" collapsed="false">
      <c r="C37" s="0" t="s">
        <v>24</v>
      </c>
      <c r="E37" s="1" t="n">
        <v>45.89</v>
      </c>
      <c r="F37" s="1"/>
    </row>
    <row r="38" customFormat="false" ht="12.75" hidden="false" customHeight="false" outlineLevel="0" collapsed="false">
      <c r="C38" s="0" t="s">
        <v>25</v>
      </c>
      <c r="E38" s="1" t="n">
        <v>48.19</v>
      </c>
      <c r="F38" s="1"/>
    </row>
    <row r="39" customFormat="false" ht="12.75" hidden="false" customHeight="false" outlineLevel="0" collapsed="false">
      <c r="E39" s="1"/>
      <c r="F39" s="1" t="n">
        <f aca="false">SUM(E35:E38)/4</f>
        <v>44.155</v>
      </c>
    </row>
    <row r="40" customFormat="false" ht="12.75" hidden="false" customHeight="false" outlineLevel="0" collapsed="false">
      <c r="E40" s="1"/>
      <c r="F40" s="1"/>
    </row>
    <row r="41" customFormat="false" ht="12.75" hidden="false" customHeight="false" outlineLevel="0" collapsed="false">
      <c r="B41" s="0" t="n">
        <v>7</v>
      </c>
      <c r="C41" s="0" t="s">
        <v>26</v>
      </c>
      <c r="E41" s="1" t="n">
        <v>41.29</v>
      </c>
      <c r="F41" s="1"/>
    </row>
    <row r="42" customFormat="false" ht="12.75" hidden="false" customHeight="false" outlineLevel="0" collapsed="false">
      <c r="C42" s="0" t="s">
        <v>27</v>
      </c>
      <c r="E42" s="1" t="n">
        <v>41.36</v>
      </c>
      <c r="F42" s="1"/>
    </row>
    <row r="43" customFormat="false" ht="12.75" hidden="false" customHeight="false" outlineLevel="0" collapsed="false">
      <c r="C43" s="0" t="s">
        <v>28</v>
      </c>
      <c r="E43" s="1" t="n">
        <v>44.79</v>
      </c>
      <c r="F43" s="1"/>
    </row>
    <row r="44" customFormat="false" ht="12.75" hidden="false" customHeight="false" outlineLevel="0" collapsed="false">
      <c r="C44" s="0" t="s">
        <v>29</v>
      </c>
      <c r="E44" s="1" t="n">
        <v>49.1</v>
      </c>
      <c r="F44" s="1"/>
    </row>
    <row r="45" customFormat="false" ht="12.75" hidden="false" customHeight="false" outlineLevel="0" collapsed="false">
      <c r="E45" s="1"/>
      <c r="F45" s="1" t="n">
        <f aca="false">SUM(E41:E44)/4</f>
        <v>44.135</v>
      </c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5:33:55Z</dcterms:created>
  <dc:creator>Ricky W Orr</dc:creator>
  <dc:description/>
  <dc:language>en-US</dc:language>
  <cp:lastModifiedBy>Ricky W Orr</cp:lastModifiedBy>
  <cp:revision>0</cp:revision>
  <dc:subject/>
  <dc:title/>
</cp:coreProperties>
</file>