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5">
  <si>
    <t xml:space="preserve">1st half</t>
  </si>
  <si>
    <t xml:space="preserve">available for</t>
  </si>
  <si>
    <t xml:space="preserve">prize</t>
  </si>
  <si>
    <t xml:space="preserve">2nd half</t>
  </si>
  <si>
    <t xml:space="preserve">finishing</t>
  </si>
  <si>
    <t xml:space="preserve">distribution</t>
  </si>
  <si>
    <t xml:space="preserve">awards</t>
  </si>
  <si>
    <t xml:space="preserve">position</t>
  </si>
  <si>
    <t xml:space="preserve"> </t>
  </si>
  <si>
    <t xml:space="preserve">$ change from</t>
  </si>
  <si>
    <t xml:space="preserve">higher position</t>
  </si>
  <si>
    <t xml:space="preserve">Johnnie Robinson Jr / Chris Robinson</t>
  </si>
  <si>
    <t xml:space="preserve">Randy Plummer / Richard Paris</t>
  </si>
  <si>
    <t xml:space="preserve">Tom Richard / Mitch Jones</t>
  </si>
  <si>
    <t xml:space="preserve">Doug Nelson / Rick Krebs</t>
  </si>
  <si>
    <t xml:space="preserve">Dylan Smith / Chad Baughman</t>
  </si>
  <si>
    <t xml:space="preserve">Rick Orr / Don Nottingham</t>
  </si>
  <si>
    <t xml:space="preserve">Mike Stebbins / Pete Joseph</t>
  </si>
  <si>
    <t xml:space="preserve">Hank Hoffman / Rob Hoffman</t>
  </si>
  <si>
    <t xml:space="preserve">Tim Byer / Bob Widner (Rick Seals)</t>
  </si>
  <si>
    <t xml:space="preserve">Bruce Adams / Al Lichtsinn</t>
  </si>
  <si>
    <t xml:space="preserve">Greg Smith / Kirk Hughs</t>
  </si>
  <si>
    <t xml:space="preserve">Larry Paulen / Devon Kirk</t>
  </si>
  <si>
    <t xml:space="preserve">Gary Adams / Dave Hiatt</t>
  </si>
  <si>
    <t xml:space="preserve">Bob Confer / Rocky Borman</t>
  </si>
  <si>
    <t xml:space="preserve">Greg McDirmit / Bert Migues</t>
  </si>
  <si>
    <t xml:space="preserve">Michelle Wood / Sarah Jones</t>
  </si>
  <si>
    <t xml:space="preserve">Johnnie Robinson Jr - league champs</t>
  </si>
  <si>
    <t xml:space="preserve">Chris Robinson - league champ</t>
  </si>
  <si>
    <t xml:space="preserve">Bob Confer - winner fun event</t>
  </si>
  <si>
    <t xml:space="preserve">Rocky Borman - winner fun event</t>
  </si>
  <si>
    <t xml:space="preserve">Johnnie Robinson Jr - runner up fun event</t>
  </si>
  <si>
    <t xml:space="preserve">Chris Robinson - runner up fun event</t>
  </si>
  <si>
    <t xml:space="preserve">winners -outing </t>
  </si>
  <si>
    <t xml:space="preserve">runner up - ou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56"/>
    <col collapsed="false" customWidth="true" hidden="false" outlineLevel="0" max="3" min="3" style="0" width="35.85"/>
    <col collapsed="false" customWidth="true" hidden="true" outlineLevel="0" max="4" min="4" style="0" width="10.28"/>
    <col collapsed="false" customWidth="true" hidden="true" outlineLevel="0" max="5" min="5" style="0" width="7.14"/>
    <col collapsed="false" customWidth="true" hidden="true" outlineLevel="0" max="7" min="6" style="0" width="11.28"/>
    <col collapsed="false" customWidth="true" hidden="false" outlineLevel="0" max="8" min="8" style="0" width="10.85"/>
    <col collapsed="false" customWidth="true" hidden="false" outlineLevel="0" max="9" min="9" style="0" width="8.99"/>
    <col collapsed="false" customWidth="true" hidden="false" outlineLevel="0" max="10" min="10" style="0" width="1.85"/>
    <col collapsed="false" customWidth="true" hidden="false" outlineLevel="0" max="11" min="11" style="0" width="13.41"/>
    <col collapsed="false" customWidth="true" hidden="false" outlineLevel="0" max="12" min="12" style="0" width="1.85"/>
    <col collapsed="false" customWidth="true" hidden="false" outlineLevel="0" max="13" min="13" style="0" width="5.56"/>
    <col collapsed="false" customWidth="true" hidden="false" outlineLevel="0" max="14" min="14" style="0" width="33.56"/>
    <col collapsed="false" customWidth="false" hidden="true" outlineLevel="0" max="18" min="15" style="0" width="9.06"/>
    <col collapsed="false" customWidth="true" hidden="false" outlineLevel="0" max="19" min="19" style="0" width="11.99"/>
    <col collapsed="false" customWidth="true" hidden="false" outlineLevel="0" max="20" min="20" style="0" width="9.99"/>
    <col collapsed="false" customWidth="true" hidden="false" outlineLevel="0" max="21" min="21" style="0" width="2.28"/>
    <col collapsed="false" customWidth="true" hidden="false" outlineLevel="0" max="22" min="22" style="0" width="13.14"/>
  </cols>
  <sheetData>
    <row r="1" customFormat="false" ht="12.75" hidden="false" customHeight="false" outlineLevel="0" collapsed="false">
      <c r="A1" s="0" t="s">
        <v>0</v>
      </c>
      <c r="H1" s="1" t="s">
        <v>1</v>
      </c>
      <c r="I1" s="1" t="s">
        <v>2</v>
      </c>
      <c r="L1" s="2" t="s">
        <v>3</v>
      </c>
      <c r="S1" s="1" t="s">
        <v>1</v>
      </c>
      <c r="T1" s="1" t="s">
        <v>2</v>
      </c>
      <c r="U1" s="1"/>
    </row>
    <row r="2" customFormat="false" ht="12.75" hidden="false" customHeight="false" outlineLevel="0" collapsed="false">
      <c r="B2" s="0" t="s">
        <v>4</v>
      </c>
      <c r="H2" s="1" t="s">
        <v>5</v>
      </c>
      <c r="I2" s="1" t="s">
        <v>6</v>
      </c>
      <c r="L2" s="2"/>
      <c r="M2" s="3" t="s">
        <v>4</v>
      </c>
      <c r="S2" s="1" t="s">
        <v>5</v>
      </c>
      <c r="T2" s="1" t="s">
        <v>6</v>
      </c>
      <c r="U2" s="1"/>
    </row>
    <row r="3" customFormat="false" ht="12.75" hidden="false" customHeight="false" outlineLevel="0" collapsed="false">
      <c r="B3" s="0" t="s">
        <v>7</v>
      </c>
      <c r="L3" s="2"/>
      <c r="M3" s="3" t="s">
        <v>7</v>
      </c>
    </row>
    <row r="4" customFormat="false" ht="12.75" hidden="false" customHeight="false" outlineLevel="0" collapsed="false">
      <c r="F4" s="0" t="s">
        <v>8</v>
      </c>
      <c r="H4" s="4" t="n">
        <v>820</v>
      </c>
      <c r="K4" s="1" t="s">
        <v>9</v>
      </c>
      <c r="L4" s="2"/>
      <c r="Q4" s="0" t="s">
        <v>8</v>
      </c>
      <c r="S4" s="4" t="n">
        <v>820</v>
      </c>
      <c r="V4" s="1" t="s">
        <v>9</v>
      </c>
    </row>
    <row r="5" customFormat="false" ht="12.75" hidden="false" customHeight="false" outlineLevel="0" collapsed="false">
      <c r="K5" s="1" t="s">
        <v>10</v>
      </c>
      <c r="L5" s="2"/>
      <c r="V5" s="1" t="s">
        <v>10</v>
      </c>
    </row>
    <row r="6" customFormat="false" ht="12.75" hidden="false" customHeight="false" outlineLevel="0" collapsed="false">
      <c r="A6" s="0" t="s">
        <v>8</v>
      </c>
      <c r="B6" s="5" t="n">
        <v>1</v>
      </c>
      <c r="C6" s="6" t="s">
        <v>11</v>
      </c>
      <c r="D6" s="0" t="n">
        <v>14</v>
      </c>
      <c r="F6" s="7" t="n">
        <f aca="false">D6/100</f>
        <v>0.14</v>
      </c>
      <c r="G6" s="4" t="n">
        <f aca="false">$H$4*F6</f>
        <v>114.8</v>
      </c>
      <c r="I6" s="8" t="n">
        <v>124</v>
      </c>
      <c r="L6" s="2" t="s">
        <v>8</v>
      </c>
      <c r="M6" s="5" t="n">
        <v>1</v>
      </c>
      <c r="N6" s="6" t="s">
        <v>11</v>
      </c>
      <c r="O6" s="0" t="n">
        <v>12</v>
      </c>
      <c r="Q6" s="7" t="n">
        <f aca="false">O6/100</f>
        <v>0.12</v>
      </c>
      <c r="R6" s="4" t="n">
        <f aca="false">$H$4*Q6</f>
        <v>98.4</v>
      </c>
      <c r="T6" s="8" t="n">
        <v>124</v>
      </c>
      <c r="U6" s="8"/>
    </row>
    <row r="7" customFormat="false" ht="12.75" hidden="false" customHeight="false" outlineLevel="0" collapsed="false">
      <c r="A7" s="0" t="s">
        <v>8</v>
      </c>
      <c r="B7" s="5" t="n">
        <v>2</v>
      </c>
      <c r="C7" s="6" t="s">
        <v>12</v>
      </c>
      <c r="D7" s="0" t="n">
        <v>13</v>
      </c>
      <c r="E7" s="0" t="n">
        <f aca="false">D6-D7</f>
        <v>1</v>
      </c>
      <c r="F7" s="7" t="n">
        <f aca="false">D7/100</f>
        <v>0.13</v>
      </c>
      <c r="G7" s="4" t="n">
        <f aca="false">$H$4*F7</f>
        <v>106.6</v>
      </c>
      <c r="I7" s="8" t="n">
        <v>112</v>
      </c>
      <c r="K7" s="4" t="n">
        <f aca="false">I7-I6</f>
        <v>-12</v>
      </c>
      <c r="L7" s="2" t="s">
        <v>8</v>
      </c>
      <c r="M7" s="5" t="n">
        <v>2</v>
      </c>
      <c r="N7" s="6" t="s">
        <v>13</v>
      </c>
      <c r="O7" s="0" t="n">
        <v>11</v>
      </c>
      <c r="P7" s="0" t="n">
        <f aca="false">O6-O7</f>
        <v>1</v>
      </c>
      <c r="Q7" s="7" t="n">
        <f aca="false">O7/100</f>
        <v>0.11</v>
      </c>
      <c r="R7" s="4" t="n">
        <f aca="false">$H$4*Q7</f>
        <v>90.2</v>
      </c>
      <c r="T7" s="8" t="n">
        <v>112</v>
      </c>
      <c r="U7" s="8"/>
      <c r="V7" s="4" t="n">
        <f aca="false">T7-T6</f>
        <v>-12</v>
      </c>
    </row>
    <row r="8" customFormat="false" ht="12.75" hidden="false" customHeight="false" outlineLevel="0" collapsed="false">
      <c r="A8" s="0" t="s">
        <v>8</v>
      </c>
      <c r="B8" s="5" t="n">
        <v>3</v>
      </c>
      <c r="C8" s="6" t="s">
        <v>14</v>
      </c>
      <c r="D8" s="0" t="n">
        <v>12</v>
      </c>
      <c r="E8" s="0" t="n">
        <f aca="false">D7-D8</f>
        <v>1</v>
      </c>
      <c r="F8" s="7" t="n">
        <f aca="false">D8/100</f>
        <v>0.12</v>
      </c>
      <c r="G8" s="4" t="n">
        <f aca="false">$H$4*F8</f>
        <v>98.4</v>
      </c>
      <c r="I8" s="8" t="n">
        <v>100</v>
      </c>
      <c r="K8" s="4" t="n">
        <f aca="false">I8-I7</f>
        <v>-12</v>
      </c>
      <c r="L8" s="2" t="s">
        <v>8</v>
      </c>
      <c r="M8" s="5" t="n">
        <v>3</v>
      </c>
      <c r="N8" s="6" t="s">
        <v>14</v>
      </c>
      <c r="O8" s="0" t="n">
        <v>10</v>
      </c>
      <c r="P8" s="0" t="n">
        <f aca="false">O7-O8</f>
        <v>1</v>
      </c>
      <c r="Q8" s="7" t="n">
        <f aca="false">O8/100</f>
        <v>0.1</v>
      </c>
      <c r="R8" s="4" t="n">
        <f aca="false">$H$4*Q8</f>
        <v>82</v>
      </c>
      <c r="T8" s="8" t="n">
        <v>100</v>
      </c>
      <c r="U8" s="8"/>
      <c r="V8" s="4" t="n">
        <f aca="false">T8-T7</f>
        <v>-12</v>
      </c>
    </row>
    <row r="9" customFormat="false" ht="12.75" hidden="false" customHeight="false" outlineLevel="0" collapsed="false">
      <c r="A9" s="0" t="s">
        <v>8</v>
      </c>
      <c r="B9" s="5" t="n">
        <v>4</v>
      </c>
      <c r="C9" s="6" t="s">
        <v>15</v>
      </c>
      <c r="D9" s="0" t="n">
        <v>11</v>
      </c>
      <c r="E9" s="0" t="n">
        <f aca="false">D8-D9</f>
        <v>1</v>
      </c>
      <c r="F9" s="7" t="n">
        <f aca="false">D9/100</f>
        <v>0.11</v>
      </c>
      <c r="G9" s="4" t="n">
        <f aca="false">$H$4*F9</f>
        <v>90.2</v>
      </c>
      <c r="I9" s="8" t="n">
        <v>90</v>
      </c>
      <c r="K9" s="4" t="n">
        <f aca="false">I9-I8</f>
        <v>-10</v>
      </c>
      <c r="L9" s="2" t="s">
        <v>8</v>
      </c>
      <c r="M9" s="5" t="n">
        <v>4</v>
      </c>
      <c r="N9" s="6" t="s">
        <v>12</v>
      </c>
      <c r="O9" s="0" t="n">
        <v>9</v>
      </c>
      <c r="P9" s="0" t="n">
        <f aca="false">O8-O9</f>
        <v>1</v>
      </c>
      <c r="Q9" s="7" t="n">
        <f aca="false">O9/100</f>
        <v>0.09</v>
      </c>
      <c r="R9" s="4" t="n">
        <f aca="false">$H$4*Q9</f>
        <v>73.8</v>
      </c>
      <c r="T9" s="8" t="n">
        <v>90</v>
      </c>
      <c r="U9" s="8"/>
      <c r="V9" s="4" t="n">
        <f aca="false">T9-T8</f>
        <v>-10</v>
      </c>
    </row>
    <row r="10" customFormat="false" ht="12.75" hidden="false" customHeight="false" outlineLevel="0" collapsed="false">
      <c r="A10" s="0" t="s">
        <v>8</v>
      </c>
      <c r="B10" s="5" t="n">
        <v>5</v>
      </c>
      <c r="C10" s="6" t="s">
        <v>13</v>
      </c>
      <c r="D10" s="0" t="n">
        <v>10</v>
      </c>
      <c r="E10" s="0" t="n">
        <f aca="false">D9-D10</f>
        <v>1</v>
      </c>
      <c r="F10" s="7" t="n">
        <f aca="false">D10/100</f>
        <v>0.1</v>
      </c>
      <c r="G10" s="4" t="n">
        <f aca="false">$H$4*F10</f>
        <v>82</v>
      </c>
      <c r="I10" s="8" t="n">
        <v>80</v>
      </c>
      <c r="K10" s="4" t="n">
        <f aca="false">I10-I9</f>
        <v>-10</v>
      </c>
      <c r="L10" s="2" t="s">
        <v>8</v>
      </c>
      <c r="M10" s="5" t="n">
        <v>5</v>
      </c>
      <c r="N10" s="6" t="s">
        <v>16</v>
      </c>
      <c r="O10" s="0" t="n">
        <v>8</v>
      </c>
      <c r="P10" s="0" t="n">
        <f aca="false">O9-O10</f>
        <v>1</v>
      </c>
      <c r="Q10" s="7" t="n">
        <f aca="false">O10/100</f>
        <v>0.08</v>
      </c>
      <c r="R10" s="4" t="n">
        <f aca="false">$H$4*Q10</f>
        <v>65.6</v>
      </c>
      <c r="T10" s="8" t="n">
        <v>80</v>
      </c>
      <c r="U10" s="8"/>
      <c r="V10" s="4" t="n">
        <f aca="false">T10-T9</f>
        <v>-10</v>
      </c>
    </row>
    <row r="11" customFormat="false" ht="12.75" hidden="false" customHeight="false" outlineLevel="0" collapsed="false">
      <c r="A11" s="0" t="s">
        <v>8</v>
      </c>
      <c r="B11" s="5" t="n">
        <v>6</v>
      </c>
      <c r="C11" s="6" t="s">
        <v>16</v>
      </c>
      <c r="D11" s="0" t="n">
        <v>9</v>
      </c>
      <c r="E11" s="0" t="n">
        <f aca="false">D10-D11</f>
        <v>1</v>
      </c>
      <c r="F11" s="7" t="n">
        <f aca="false">D11/100</f>
        <v>0.09</v>
      </c>
      <c r="G11" s="4" t="n">
        <f aca="false">$H$4*F11</f>
        <v>73.8</v>
      </c>
      <c r="I11" s="8" t="n">
        <v>70</v>
      </c>
      <c r="K11" s="4" t="n">
        <f aca="false">I11-I10</f>
        <v>-10</v>
      </c>
      <c r="L11" s="2" t="s">
        <v>8</v>
      </c>
      <c r="M11" s="5" t="n">
        <v>6</v>
      </c>
      <c r="N11" s="6" t="s">
        <v>17</v>
      </c>
      <c r="O11" s="0" t="n">
        <v>8</v>
      </c>
      <c r="P11" s="0" t="n">
        <f aca="false">O10-O11</f>
        <v>0</v>
      </c>
      <c r="Q11" s="7" t="n">
        <f aca="false">O11/100</f>
        <v>0.08</v>
      </c>
      <c r="R11" s="4" t="n">
        <f aca="false">$H$4*Q11</f>
        <v>65.6</v>
      </c>
      <c r="T11" s="8" t="n">
        <v>70</v>
      </c>
      <c r="U11" s="8"/>
      <c r="V11" s="4" t="n">
        <f aca="false">T11-T10</f>
        <v>-10</v>
      </c>
    </row>
    <row r="12" customFormat="false" ht="12.75" hidden="false" customHeight="false" outlineLevel="0" collapsed="false">
      <c r="A12" s="0" t="s">
        <v>8</v>
      </c>
      <c r="B12" s="5" t="n">
        <v>7</v>
      </c>
      <c r="C12" s="6" t="s">
        <v>18</v>
      </c>
      <c r="D12" s="0" t="n">
        <v>8</v>
      </c>
      <c r="E12" s="0" t="n">
        <f aca="false">D11-D12</f>
        <v>1</v>
      </c>
      <c r="F12" s="7" t="n">
        <f aca="false">D12/100</f>
        <v>0.08</v>
      </c>
      <c r="G12" s="4" t="n">
        <f aca="false">$H$4*F12</f>
        <v>65.6</v>
      </c>
      <c r="I12" s="8" t="n">
        <v>60</v>
      </c>
      <c r="K12" s="4" t="n">
        <f aca="false">I12-I11</f>
        <v>-10</v>
      </c>
      <c r="L12" s="2" t="s">
        <v>8</v>
      </c>
      <c r="M12" s="5" t="n">
        <v>7</v>
      </c>
      <c r="N12" s="6" t="s">
        <v>19</v>
      </c>
      <c r="O12" s="0" t="n">
        <v>7</v>
      </c>
      <c r="P12" s="0" t="n">
        <f aca="false">O11-O12</f>
        <v>1</v>
      </c>
      <c r="Q12" s="7" t="n">
        <f aca="false">O12/100</f>
        <v>0.07</v>
      </c>
      <c r="R12" s="4" t="n">
        <f aca="false">$H$4*Q12</f>
        <v>57.4</v>
      </c>
      <c r="T12" s="8" t="n">
        <v>60</v>
      </c>
      <c r="U12" s="8"/>
      <c r="V12" s="4" t="n">
        <f aca="false">T12-T11</f>
        <v>-10</v>
      </c>
    </row>
    <row r="13" customFormat="false" ht="12.75" hidden="false" customHeight="false" outlineLevel="0" collapsed="false">
      <c r="A13" s="0" t="s">
        <v>8</v>
      </c>
      <c r="B13" s="5" t="n">
        <v>8</v>
      </c>
      <c r="C13" s="6" t="s">
        <v>20</v>
      </c>
      <c r="D13" s="0" t="n">
        <v>7</v>
      </c>
      <c r="E13" s="0" t="n">
        <f aca="false">D12-D13</f>
        <v>1</v>
      </c>
      <c r="F13" s="7" t="n">
        <f aca="false">D13/100</f>
        <v>0.07</v>
      </c>
      <c r="G13" s="4" t="n">
        <f aca="false">$H$4*F13</f>
        <v>57.4</v>
      </c>
      <c r="I13" s="8" t="n">
        <v>50</v>
      </c>
      <c r="K13" s="4" t="n">
        <f aca="false">I13-I12</f>
        <v>-10</v>
      </c>
      <c r="L13" s="2" t="s">
        <v>8</v>
      </c>
      <c r="M13" s="5" t="n">
        <v>8</v>
      </c>
      <c r="N13" s="6" t="s">
        <v>20</v>
      </c>
      <c r="O13" s="0" t="n">
        <v>7</v>
      </c>
      <c r="P13" s="0" t="n">
        <f aca="false">O12-O13</f>
        <v>0</v>
      </c>
      <c r="Q13" s="7" t="n">
        <f aca="false">O13/100</f>
        <v>0.07</v>
      </c>
      <c r="R13" s="4" t="n">
        <f aca="false">$H$4*Q13</f>
        <v>57.4</v>
      </c>
      <c r="T13" s="8" t="n">
        <v>50</v>
      </c>
      <c r="U13" s="8"/>
      <c r="V13" s="4" t="n">
        <f aca="false">T13-T12</f>
        <v>-10</v>
      </c>
    </row>
    <row r="14" customFormat="false" ht="12.75" hidden="false" customHeight="false" outlineLevel="0" collapsed="false">
      <c r="A14" s="0" t="s">
        <v>8</v>
      </c>
      <c r="B14" s="5" t="n">
        <v>9</v>
      </c>
      <c r="C14" s="6" t="s">
        <v>17</v>
      </c>
      <c r="D14" s="0" t="n">
        <v>6</v>
      </c>
      <c r="E14" s="0" t="n">
        <f aca="false">D13-D14</f>
        <v>1</v>
      </c>
      <c r="F14" s="7" t="n">
        <f aca="false">D14/100</f>
        <v>0.06</v>
      </c>
      <c r="G14" s="4" t="n">
        <f aca="false">$H$4*F14</f>
        <v>49.2</v>
      </c>
      <c r="I14" s="8" t="n">
        <v>40</v>
      </c>
      <c r="K14" s="4" t="n">
        <f aca="false">I14-I13</f>
        <v>-10</v>
      </c>
      <c r="L14" s="2" t="s">
        <v>8</v>
      </c>
      <c r="M14" s="5" t="n">
        <v>9</v>
      </c>
      <c r="N14" s="6" t="s">
        <v>18</v>
      </c>
      <c r="O14" s="0" t="n">
        <v>7</v>
      </c>
      <c r="P14" s="0" t="n">
        <f aca="false">O13-O14</f>
        <v>0</v>
      </c>
      <c r="Q14" s="7" t="n">
        <f aca="false">O14/100</f>
        <v>0.07</v>
      </c>
      <c r="R14" s="4" t="n">
        <f aca="false">$H$4*Q14</f>
        <v>57.4</v>
      </c>
      <c r="T14" s="8" t="n">
        <v>40</v>
      </c>
      <c r="U14" s="8"/>
      <c r="V14" s="4" t="n">
        <f aca="false">T14-T13</f>
        <v>-10</v>
      </c>
    </row>
    <row r="15" customFormat="false" ht="12.75" hidden="false" customHeight="false" outlineLevel="0" collapsed="false">
      <c r="A15" s="0" t="s">
        <v>8</v>
      </c>
      <c r="B15" s="5" t="n">
        <v>10</v>
      </c>
      <c r="C15" s="6" t="s">
        <v>21</v>
      </c>
      <c r="D15" s="0" t="n">
        <v>5</v>
      </c>
      <c r="E15" s="0" t="n">
        <f aca="false">D14-D15</f>
        <v>1</v>
      </c>
      <c r="F15" s="7" t="n">
        <f aca="false">D15/100</f>
        <v>0.05</v>
      </c>
      <c r="G15" s="4" t="n">
        <f aca="false">$H$4*F15</f>
        <v>41</v>
      </c>
      <c r="I15" s="8" t="n">
        <v>30</v>
      </c>
      <c r="K15" s="4" t="n">
        <f aca="false">I15-I14</f>
        <v>-10</v>
      </c>
      <c r="L15" s="2" t="s">
        <v>8</v>
      </c>
      <c r="M15" s="5" t="n">
        <v>10</v>
      </c>
      <c r="N15" s="6" t="s">
        <v>22</v>
      </c>
      <c r="O15" s="0" t="n">
        <v>6</v>
      </c>
      <c r="P15" s="0" t="n">
        <f aca="false">O14-O15</f>
        <v>1</v>
      </c>
      <c r="Q15" s="7" t="n">
        <f aca="false">O15/100</f>
        <v>0.06</v>
      </c>
      <c r="R15" s="4" t="n">
        <f aca="false">$H$4*Q15</f>
        <v>49.2</v>
      </c>
      <c r="T15" s="8" t="n">
        <v>30</v>
      </c>
      <c r="U15" s="8"/>
      <c r="V15" s="4" t="n">
        <f aca="false">T15-T14</f>
        <v>-10</v>
      </c>
    </row>
    <row r="16" customFormat="false" ht="12.75" hidden="false" customHeight="false" outlineLevel="0" collapsed="false">
      <c r="A16" s="0" t="s">
        <v>8</v>
      </c>
      <c r="B16" s="5" t="n">
        <v>11</v>
      </c>
      <c r="C16" s="6" t="s">
        <v>23</v>
      </c>
      <c r="D16" s="0" t="n">
        <v>2</v>
      </c>
      <c r="E16" s="0" t="n">
        <f aca="false">D15-D16</f>
        <v>3</v>
      </c>
      <c r="F16" s="7" t="n">
        <f aca="false">D16/100</f>
        <v>0.02</v>
      </c>
      <c r="G16" s="4" t="n">
        <f aca="false">$H$4*F16</f>
        <v>16.4</v>
      </c>
      <c r="I16" s="8" t="n">
        <v>20</v>
      </c>
      <c r="K16" s="4" t="n">
        <f aca="false">I16-I15</f>
        <v>-10</v>
      </c>
      <c r="L16" s="2" t="s">
        <v>8</v>
      </c>
      <c r="M16" s="5" t="n">
        <v>11</v>
      </c>
      <c r="N16" s="6" t="s">
        <v>21</v>
      </c>
      <c r="O16" s="0" t="n">
        <v>5</v>
      </c>
      <c r="P16" s="0" t="n">
        <f aca="false">O15-O16</f>
        <v>1</v>
      </c>
      <c r="Q16" s="7" t="n">
        <f aca="false">O16/100</f>
        <v>0.05</v>
      </c>
      <c r="R16" s="4" t="n">
        <f aca="false">$H$4*Q16</f>
        <v>41</v>
      </c>
      <c r="T16" s="8" t="n">
        <v>20</v>
      </c>
      <c r="U16" s="8"/>
      <c r="V16" s="4" t="n">
        <f aca="false">T16-T15</f>
        <v>-10</v>
      </c>
    </row>
    <row r="17" customFormat="false" ht="12.75" hidden="false" customHeight="false" outlineLevel="0" collapsed="false">
      <c r="A17" s="0" t="s">
        <v>8</v>
      </c>
      <c r="B17" s="5" t="n">
        <v>12</v>
      </c>
      <c r="C17" s="6" t="s">
        <v>24</v>
      </c>
      <c r="D17" s="0" t="n">
        <v>1</v>
      </c>
      <c r="E17" s="0" t="n">
        <f aca="false">D16-D17</f>
        <v>1</v>
      </c>
      <c r="F17" s="7" t="n">
        <f aca="false">D17/100</f>
        <v>0.01</v>
      </c>
      <c r="G17" s="4" t="n">
        <f aca="false">$H$4*F17</f>
        <v>8.2</v>
      </c>
      <c r="I17" s="8" t="n">
        <v>10</v>
      </c>
      <c r="K17" s="4" t="n">
        <f aca="false">I17-I16</f>
        <v>-10</v>
      </c>
      <c r="L17" s="2" t="s">
        <v>8</v>
      </c>
      <c r="M17" s="5" t="n">
        <v>12</v>
      </c>
      <c r="N17" s="6" t="s">
        <v>23</v>
      </c>
      <c r="O17" s="0" t="n">
        <v>4</v>
      </c>
      <c r="P17" s="0" t="n">
        <f aca="false">O16-O17</f>
        <v>1</v>
      </c>
      <c r="Q17" s="7" t="n">
        <f aca="false">O17/100</f>
        <v>0.04</v>
      </c>
      <c r="R17" s="4" t="n">
        <f aca="false">$H$4*Q17</f>
        <v>32.8</v>
      </c>
      <c r="T17" s="8" t="n">
        <v>10</v>
      </c>
      <c r="U17" s="8"/>
      <c r="V17" s="4" t="n">
        <f aca="false">T17-T16</f>
        <v>-10</v>
      </c>
    </row>
    <row r="18" customFormat="false" ht="12.75" hidden="false" customHeight="false" outlineLevel="0" collapsed="false">
      <c r="A18" s="0" t="s">
        <v>8</v>
      </c>
      <c r="B18" s="5" t="n">
        <v>13</v>
      </c>
      <c r="C18" s="6" t="s">
        <v>25</v>
      </c>
      <c r="D18" s="0" t="n">
        <v>1</v>
      </c>
      <c r="E18" s="0" t="n">
        <f aca="false">D17-D18</f>
        <v>0</v>
      </c>
      <c r="F18" s="7" t="n">
        <f aca="false">D18/100</f>
        <v>0.01</v>
      </c>
      <c r="G18" s="4" t="n">
        <f aca="false">$H$4*F18</f>
        <v>8.2</v>
      </c>
      <c r="I18" s="8" t="n">
        <v>10</v>
      </c>
      <c r="K18" s="4" t="n">
        <f aca="false">I18-I17</f>
        <v>0</v>
      </c>
      <c r="L18" s="2" t="s">
        <v>8</v>
      </c>
      <c r="M18" s="5" t="n">
        <v>13</v>
      </c>
      <c r="N18" s="6" t="s">
        <v>24</v>
      </c>
      <c r="O18" s="0" t="n">
        <v>3</v>
      </c>
      <c r="P18" s="0" t="n">
        <f aca="false">O17-O18</f>
        <v>1</v>
      </c>
      <c r="Q18" s="7" t="n">
        <f aca="false">O18/100</f>
        <v>0.03</v>
      </c>
      <c r="R18" s="4" t="n">
        <f aca="false">$H$4*Q18</f>
        <v>24.6</v>
      </c>
      <c r="T18" s="8" t="n">
        <v>10</v>
      </c>
      <c r="U18" s="4"/>
      <c r="V18" s="4" t="n">
        <f aca="false">T18-T17</f>
        <v>0</v>
      </c>
    </row>
    <row r="19" customFormat="false" ht="12.75" hidden="false" customHeight="false" outlineLevel="0" collapsed="false">
      <c r="A19" s="0" t="s">
        <v>8</v>
      </c>
      <c r="B19" s="5" t="n">
        <v>14</v>
      </c>
      <c r="C19" s="6" t="s">
        <v>19</v>
      </c>
      <c r="D19" s="0" t="n">
        <v>1</v>
      </c>
      <c r="E19" s="0" t="n">
        <f aca="false">D18-D19</f>
        <v>0</v>
      </c>
      <c r="F19" s="7" t="n">
        <f aca="false">D19/100</f>
        <v>0.01</v>
      </c>
      <c r="G19" s="4" t="n">
        <f aca="false">$H$4*F19</f>
        <v>8.2</v>
      </c>
      <c r="I19" s="8" t="n">
        <v>8</v>
      </c>
      <c r="K19" s="4" t="n">
        <f aca="false">I19-I18</f>
        <v>-2</v>
      </c>
      <c r="L19" s="2" t="s">
        <v>8</v>
      </c>
      <c r="M19" s="5" t="n">
        <v>14</v>
      </c>
      <c r="N19" s="6" t="s">
        <v>25</v>
      </c>
      <c r="O19" s="0" t="n">
        <v>2</v>
      </c>
      <c r="P19" s="0" t="n">
        <f aca="false">O18-O19</f>
        <v>1</v>
      </c>
      <c r="Q19" s="7" t="n">
        <f aca="false">O19/100</f>
        <v>0.02</v>
      </c>
      <c r="R19" s="4" t="n">
        <f aca="false">$H$4*Q19</f>
        <v>16.4</v>
      </c>
      <c r="T19" s="8" t="n">
        <v>8</v>
      </c>
      <c r="U19" s="4"/>
      <c r="V19" s="4" t="n">
        <f aca="false">T19-T18</f>
        <v>-2</v>
      </c>
    </row>
    <row r="20" customFormat="false" ht="12.75" hidden="false" customHeight="false" outlineLevel="0" collapsed="false">
      <c r="B20" s="5" t="n">
        <v>15</v>
      </c>
      <c r="C20" s="6" t="s">
        <v>26</v>
      </c>
      <c r="F20" s="7"/>
      <c r="G20" s="7"/>
      <c r="H20" s="4"/>
      <c r="I20" s="8" t="n">
        <v>8</v>
      </c>
      <c r="K20" s="4" t="n">
        <f aca="false">I20-I19</f>
        <v>0</v>
      </c>
      <c r="L20" s="2" t="s">
        <v>8</v>
      </c>
      <c r="M20" s="5" t="n">
        <v>15</v>
      </c>
      <c r="N20" s="6" t="s">
        <v>15</v>
      </c>
      <c r="O20" s="0" t="n">
        <v>1</v>
      </c>
      <c r="P20" s="0" t="n">
        <f aca="false">O19-O20</f>
        <v>1</v>
      </c>
      <c r="Q20" s="7" t="n">
        <f aca="false">O20/100</f>
        <v>0.01</v>
      </c>
      <c r="R20" s="4" t="n">
        <f aca="false">$H$4*Q20</f>
        <v>8.2</v>
      </c>
      <c r="T20" s="8" t="n">
        <v>8</v>
      </c>
      <c r="U20" s="4"/>
      <c r="V20" s="4" t="n">
        <f aca="false">T20-T19</f>
        <v>0</v>
      </c>
    </row>
    <row r="21" customFormat="false" ht="12.75" hidden="false" customHeight="false" outlineLevel="0" collapsed="false">
      <c r="B21" s="5" t="n">
        <v>16</v>
      </c>
      <c r="C21" s="6" t="s">
        <v>22</v>
      </c>
      <c r="D21" s="0" t="s">
        <v>8</v>
      </c>
      <c r="E21" s="0" t="s">
        <v>8</v>
      </c>
      <c r="F21" s="7" t="s">
        <v>8</v>
      </c>
      <c r="G21" s="7"/>
      <c r="H21" s="7"/>
      <c r="I21" s="8" t="n">
        <v>8</v>
      </c>
      <c r="K21" s="4" t="n">
        <f aca="false">I21-I20</f>
        <v>0</v>
      </c>
      <c r="L21" s="2" t="s">
        <v>8</v>
      </c>
      <c r="M21" s="5" t="n">
        <v>16</v>
      </c>
      <c r="N21" s="6" t="s">
        <v>26</v>
      </c>
      <c r="O21" s="0" t="s">
        <v>8</v>
      </c>
      <c r="P21" s="0" t="s">
        <v>8</v>
      </c>
      <c r="Q21" s="7" t="s">
        <v>8</v>
      </c>
      <c r="R21" s="7"/>
      <c r="S21" s="7"/>
      <c r="T21" s="8" t="n">
        <v>8</v>
      </c>
      <c r="U21" s="4"/>
      <c r="V21" s="4" t="n">
        <f aca="false">T21-T20</f>
        <v>0</v>
      </c>
    </row>
    <row r="22" customFormat="false" ht="7.5" hidden="false" customHeight="true" outlineLevel="0" collapsed="false">
      <c r="B22" s="0" t="s">
        <v>8</v>
      </c>
      <c r="C22" s="6" t="s">
        <v>8</v>
      </c>
      <c r="D22" s="0" t="n">
        <f aca="false">SUM(D6:D21)</f>
        <v>100</v>
      </c>
      <c r="F22" s="7" t="n">
        <f aca="false">SUM(F6:F20)</f>
        <v>1</v>
      </c>
      <c r="G22" s="7"/>
      <c r="I22" s="8" t="s">
        <v>8</v>
      </c>
      <c r="M22" s="0" t="s">
        <v>8</v>
      </c>
      <c r="N22" s="6" t="s">
        <v>8</v>
      </c>
      <c r="O22" s="0" t="n">
        <f aca="false">SUM(O6:O21)</f>
        <v>100</v>
      </c>
      <c r="Q22" s="7" t="n">
        <f aca="false">SUM(Q6:Q20)</f>
        <v>1</v>
      </c>
      <c r="R22" s="7"/>
      <c r="T22" s="8" t="s">
        <v>8</v>
      </c>
      <c r="U22" s="4"/>
      <c r="V22" s="4" t="s">
        <v>8</v>
      </c>
    </row>
    <row r="23" customFormat="false" ht="12.75" hidden="false" customHeight="false" outlineLevel="0" collapsed="false">
      <c r="I23" s="4" t="n">
        <f aca="false">SUM(I6:I22)</f>
        <v>820</v>
      </c>
      <c r="T23" s="4" t="n">
        <f aca="false">SUM(T6:T22)</f>
        <v>820</v>
      </c>
      <c r="U23" s="4"/>
    </row>
    <row r="26" customFormat="false" ht="12.75" hidden="false" customHeight="false" outlineLevel="0" collapsed="false">
      <c r="C26" s="0" t="s">
        <v>27</v>
      </c>
      <c r="I26" s="4" t="n">
        <v>20</v>
      </c>
    </row>
    <row r="27" customFormat="false" ht="12.75" hidden="false" customHeight="false" outlineLevel="0" collapsed="false">
      <c r="C27" s="0" t="s">
        <v>28</v>
      </c>
      <c r="I27" s="4" t="n">
        <v>20</v>
      </c>
      <c r="S27" s="4"/>
    </row>
    <row r="28" customFormat="false" ht="12.75" hidden="false" customHeight="false" outlineLevel="0" collapsed="false">
      <c r="I28" s="4"/>
      <c r="S28" s="4"/>
    </row>
    <row r="29" customFormat="false" ht="12.75" hidden="false" customHeight="false" outlineLevel="0" collapsed="false">
      <c r="C29" s="0" t="s">
        <v>29</v>
      </c>
      <c r="I29" s="4" t="n">
        <v>20</v>
      </c>
    </row>
    <row r="30" customFormat="false" ht="12.75" hidden="false" customHeight="false" outlineLevel="0" collapsed="false">
      <c r="C30" s="0" t="s">
        <v>30</v>
      </c>
      <c r="I30" s="4" t="n">
        <v>20</v>
      </c>
    </row>
    <row r="31" customFormat="false" ht="12.75" hidden="false" customHeight="false" outlineLevel="0" collapsed="false">
      <c r="C31" s="0" t="s">
        <v>31</v>
      </c>
      <c r="I31" s="4" t="n">
        <v>10</v>
      </c>
    </row>
    <row r="32" customFormat="false" ht="12.75" hidden="false" customHeight="false" outlineLevel="0" collapsed="false">
      <c r="C32" s="0" t="s">
        <v>32</v>
      </c>
      <c r="I32" s="4" t="n">
        <v>10</v>
      </c>
      <c r="N32" s="4"/>
    </row>
    <row r="35" customFormat="false" ht="12.75" hidden="false" customHeight="false" outlineLevel="0" collapsed="false">
      <c r="C35" s="0" t="s">
        <v>33</v>
      </c>
      <c r="I35" s="4" t="n">
        <v>60</v>
      </c>
    </row>
    <row r="36" customFormat="false" ht="12.75" hidden="false" customHeight="false" outlineLevel="0" collapsed="false">
      <c r="C36" s="0" t="s">
        <v>34</v>
      </c>
      <c r="I36" s="4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6T16:33:20Z</dcterms:created>
  <dc:creator>Ricky Orr</dc:creator>
  <dc:description/>
  <dc:language>en-US</dc:language>
  <cp:lastModifiedBy>Ricky W Orr</cp:lastModifiedBy>
  <cp:lastPrinted>2023-09-28T19:43:31Z</cp:lastPrinted>
  <dcterms:modified xsi:type="dcterms:W3CDTF">2018-05-08T12:00:26Z</dcterms:modified>
  <cp:revision>0</cp:revision>
  <dc:subject/>
  <dc:title/>
</cp:coreProperties>
</file>