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cky W Orr:
</t>
        </r>
        <r>
          <rPr>
            <sz val="9"/>
            <color rgb="FF000000"/>
            <rFont val="Tahoma"/>
            <family val="0"/>
            <charset val="1"/>
          </rPr>
          <t xml:space="preserve">league low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5</xdr:col>
                <xdr:colOff>41</xdr:colOff>
                <xdr:row>19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cky W Orr:
</t>
        </r>
        <r>
          <rPr>
            <sz val="9"/>
            <color rgb="FF000000"/>
            <rFont val="Tahoma"/>
            <family val="0"/>
            <charset val="1"/>
          </rPr>
          <t xml:space="preserve">last year's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6</xdr:col>
                <xdr:colOff>41</xdr:colOff>
                <xdr:row>18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cky W Orr:
</t>
        </r>
        <r>
          <rPr>
            <sz val="9"/>
            <color rgb="FF000000"/>
            <rFont val="Tahoma"/>
            <family val="0"/>
            <charset val="1"/>
          </rPr>
          <t xml:space="preserve">2024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6</xdr:col>
                <xdr:colOff>41</xdr:colOff>
                <xdr:row>37</xdr:row>
                <xdr:rowOff>9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cky W Orr:
</t>
        </r>
        <r>
          <rPr>
            <sz val="9"/>
            <color rgb="FF000000"/>
            <rFont val="Tahoma"/>
            <family val="0"/>
            <charset val="1"/>
          </rPr>
          <t xml:space="preserve">most impr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4</xdr:row>
                <xdr:rowOff>10</xdr:rowOff>
              </xdr:from>
              <xdr:to>
                <xdr:col>33</xdr:col>
                <xdr:colOff>14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68">
  <si>
    <t xml:space="preserve">2025 averages</t>
  </si>
  <si>
    <t xml:space="preserve">strokes per round</t>
  </si>
  <si>
    <t xml:space="preserve"> </t>
  </si>
  <si>
    <t xml:space="preserve">Avg.</t>
  </si>
  <si>
    <t xml:space="preserve">total shots</t>
  </si>
  <si>
    <t xml:space="preserve">total rounds</t>
  </si>
  <si>
    <t xml:space="preserve">average after 5 rounds (starting average for most improved)</t>
  </si>
  <si>
    <t xml:space="preserve">starting average minus final average</t>
  </si>
  <si>
    <t xml:space="preserve">attending outing?</t>
  </si>
  <si>
    <t xml:space="preserve">Adams, Bruce</t>
  </si>
  <si>
    <t xml:space="preserve">abs</t>
  </si>
  <si>
    <t xml:space="preserve">rain</t>
  </si>
  <si>
    <t xml:space="preserve">yes</t>
  </si>
  <si>
    <t xml:space="preserve">Adams, Gary</t>
  </si>
  <si>
    <t xml:space="preserve">no</t>
  </si>
  <si>
    <t xml:space="preserve">Baughman, Chad</t>
  </si>
  <si>
    <t xml:space="preserve">Byer, Tim</t>
  </si>
  <si>
    <t xml:space="preserve">Bormann, Rocky</t>
  </si>
  <si>
    <t xml:space="preserve">Confer, Bob</t>
  </si>
  <si>
    <t xml:space="preserve">Hiatt, Dave</t>
  </si>
  <si>
    <t xml:space="preserve">out for the season</t>
  </si>
  <si>
    <t xml:space="preserve">Hoffman, Hank</t>
  </si>
  <si>
    <t xml:space="preserve">Hoffman, Rod</t>
  </si>
  <si>
    <t xml:space="preserve">Hughes, Kirk</t>
  </si>
  <si>
    <t xml:space="preserve">Jones, Mitch</t>
  </si>
  <si>
    <t xml:space="preserve">Jones, Sarah</t>
  </si>
  <si>
    <t xml:space="preserve">Joseph, Pete</t>
  </si>
  <si>
    <t xml:space="preserve">inc</t>
  </si>
  <si>
    <t xml:space="preserve">Kirk, Devon</t>
  </si>
  <si>
    <t xml:space="preserve">Krebs, Rick</t>
  </si>
  <si>
    <t xml:space="preserve">Lichtsinn, Al</t>
  </si>
  <si>
    <t xml:space="preserve">McDirmit, Greg</t>
  </si>
  <si>
    <t xml:space="preserve">Migues, Bert</t>
  </si>
  <si>
    <t xml:space="preserve">Nelson, Doug</t>
  </si>
  <si>
    <t xml:space="preserve">Nottingham, Don</t>
  </si>
  <si>
    <t xml:space="preserve">Orr, Rick</t>
  </si>
  <si>
    <t xml:space="preserve">Paris, Richard</t>
  </si>
  <si>
    <t xml:space="preserve">Paulen, Larry</t>
  </si>
  <si>
    <t xml:space="preserve">Plummer, Randy</t>
  </si>
  <si>
    <t xml:space="preserve">Richard, Tom</t>
  </si>
  <si>
    <t xml:space="preserve">Robinson Jr., Johnnie</t>
  </si>
  <si>
    <t xml:space="preserve">Robinson, Chris</t>
  </si>
  <si>
    <t xml:space="preserve">Seals, Rick</t>
  </si>
  <si>
    <t xml:space="preserve">?</t>
  </si>
  <si>
    <t xml:space="preserve">Smith, Dylan</t>
  </si>
  <si>
    <t xml:space="preserve">Smith, Greg</t>
  </si>
  <si>
    <t xml:space="preserve">Stebbins, Mike</t>
  </si>
  <si>
    <t xml:space="preserve">Waslawski, Norm</t>
  </si>
  <si>
    <t xml:space="preserve">drop</t>
  </si>
  <si>
    <t xml:space="preserve">Widner, Bob</t>
  </si>
  <si>
    <t xml:space="preserve">Wood, Michelle</t>
  </si>
  <si>
    <t xml:space="preserve">subs</t>
  </si>
  <si>
    <t xml:space="preserve">Dan Bormann</t>
  </si>
  <si>
    <t xml:space="preserve">Bussen, Todd</t>
  </si>
  <si>
    <t xml:space="preserve">Steve Doctor</t>
  </si>
  <si>
    <t xml:space="preserve">Fisher, Andy</t>
  </si>
  <si>
    <t xml:space="preserve">Harmeyer, Christian</t>
  </si>
  <si>
    <t xml:space="preserve">Hesuse, Adrian</t>
  </si>
  <si>
    <t xml:space="preserve">yes but will let me know for sure</t>
  </si>
  <si>
    <t xml:space="preserve">Rathcaber, Erick</t>
  </si>
  <si>
    <t xml:space="preserve">Reynolds, Pete</t>
  </si>
  <si>
    <t xml:space="preserve">Rew, Patrick</t>
  </si>
  <si>
    <t xml:space="preserve">Somerville, Caleb</t>
  </si>
  <si>
    <t xml:space="preserve">Smith, Matt</t>
  </si>
  <si>
    <t xml:space="preserve">Thuringer, PJ</t>
  </si>
  <si>
    <t xml:space="preserve">Van Ryn, Shelly</t>
  </si>
  <si>
    <t xml:space="preserve">Winling, Scott</t>
  </si>
  <si>
    <t xml:space="preserve">field 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2" ySplit="0" topLeftCell="C1" activePane="topRight" state="frozen"/>
      <selection pane="topLeft" activeCell="A10" activeCellId="0" sqref="A10"/>
      <selection pane="topRight" activeCell="A23" activeCellId="0" sqref="A2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8.56"/>
    <col collapsed="false" customWidth="true" hidden="false" outlineLevel="0" max="22" min="3" style="1" width="5.71"/>
    <col collapsed="false" customWidth="true" hidden="false" outlineLevel="0" max="23" min="23" style="1" width="5.13"/>
    <col collapsed="false" customWidth="true" hidden="false" outlineLevel="0" max="24" min="24" style="1" width="5.71"/>
    <col collapsed="false" customWidth="true" hidden="false" outlineLevel="0" max="25" min="25" style="1" width="2.42"/>
    <col collapsed="false" customWidth="true" hidden="false" outlineLevel="0" max="27" min="26" style="1" width="5.71"/>
    <col collapsed="false" customWidth="true" hidden="false" outlineLevel="0" max="28" min="28" style="1" width="3.56"/>
    <col collapsed="false" customWidth="true" hidden="false" outlineLevel="0" max="29" min="29" style="1" width="5.13"/>
    <col collapsed="false" customWidth="true" hidden="false" outlineLevel="0" max="30" min="30" style="1" width="13.28"/>
    <col collapsed="false" customWidth="true" hidden="false" outlineLevel="0" max="31" min="31" style="1" width="11.85"/>
    <col collapsed="false" customWidth="true" hidden="false" outlineLevel="0" max="32" min="32" style="1" width="6.41"/>
    <col collapsed="false" customWidth="false" hidden="false" outlineLevel="0" max="257" min="33" style="1" width="14.41"/>
  </cols>
  <sheetData>
    <row r="1" customFormat="false" ht="16.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2</v>
      </c>
      <c r="Y1" s="5"/>
    </row>
    <row r="2" customFormat="false" ht="65.25" hidden="false" customHeight="true" outlineLevel="0" collapsed="false">
      <c r="B2" s="6" t="s">
        <v>3</v>
      </c>
      <c r="C2" s="7" t="n">
        <v>45784</v>
      </c>
      <c r="D2" s="7" t="n">
        <f aca="false">C2+7</f>
        <v>45791</v>
      </c>
      <c r="E2" s="7" t="n">
        <f aca="false">D2+7</f>
        <v>45798</v>
      </c>
      <c r="F2" s="7" t="n">
        <f aca="false">E2+7</f>
        <v>45805</v>
      </c>
      <c r="G2" s="7" t="n">
        <f aca="false">F2+7</f>
        <v>45812</v>
      </c>
      <c r="H2" s="7" t="n">
        <f aca="false">G2+7</f>
        <v>45819</v>
      </c>
      <c r="I2" s="7" t="n">
        <f aca="false">H2+7</f>
        <v>45826</v>
      </c>
      <c r="J2" s="7" t="n">
        <f aca="false">I2+7</f>
        <v>45833</v>
      </c>
      <c r="K2" s="7" t="n">
        <f aca="false">J2+7</f>
        <v>45840</v>
      </c>
      <c r="L2" s="7" t="n">
        <f aca="false">K2+7</f>
        <v>45847</v>
      </c>
      <c r="M2" s="7" t="n">
        <f aca="false">L2+7</f>
        <v>45854</v>
      </c>
      <c r="N2" s="7" t="n">
        <f aca="false">M2+7</f>
        <v>45861</v>
      </c>
      <c r="O2" s="7" t="n">
        <f aca="false">N2+7</f>
        <v>45868</v>
      </c>
      <c r="P2" s="7" t="n">
        <f aca="false">O2+7</f>
        <v>45875</v>
      </c>
      <c r="Q2" s="7" t="n">
        <f aca="false">P2+7</f>
        <v>45882</v>
      </c>
      <c r="R2" s="7" t="n">
        <f aca="false">Q2+7</f>
        <v>45889</v>
      </c>
      <c r="S2" s="7" t="n">
        <f aca="false">R2+7</f>
        <v>45896</v>
      </c>
      <c r="T2" s="7" t="n">
        <f aca="false">S2+7</f>
        <v>45903</v>
      </c>
      <c r="U2" s="7" t="n">
        <f aca="false">T2+7</f>
        <v>45910</v>
      </c>
      <c r="V2" s="7" t="n">
        <f aca="false">U2+7</f>
        <v>45917</v>
      </c>
      <c r="W2" s="7" t="s">
        <v>2</v>
      </c>
      <c r="X2" s="7" t="s">
        <v>2</v>
      </c>
      <c r="Y2" s="7"/>
      <c r="Z2" s="7" t="s">
        <v>4</v>
      </c>
      <c r="AA2" s="7" t="s">
        <v>5</v>
      </c>
      <c r="AD2" s="8" t="s">
        <v>6</v>
      </c>
      <c r="AE2" s="8" t="s">
        <v>7</v>
      </c>
      <c r="AF2" s="2" t="s">
        <v>2</v>
      </c>
      <c r="AG2" s="2" t="s">
        <v>8</v>
      </c>
    </row>
    <row r="3" customFormat="false" ht="15" hidden="false" customHeight="true" outlineLevel="0" collapsed="false">
      <c r="A3" s="9" t="s">
        <v>9</v>
      </c>
      <c r="B3" s="10" t="n">
        <f aca="false">SUM(Z3/AA3)</f>
        <v>45.6875</v>
      </c>
      <c r="C3" s="11" t="n">
        <v>51</v>
      </c>
      <c r="D3" s="11" t="n">
        <v>45</v>
      </c>
      <c r="E3" s="11" t="n">
        <v>53</v>
      </c>
      <c r="F3" s="11" t="s">
        <v>10</v>
      </c>
      <c r="G3" s="11" t="n">
        <v>52</v>
      </c>
      <c r="H3" s="11" t="n">
        <v>43</v>
      </c>
      <c r="I3" s="12" t="s">
        <v>11</v>
      </c>
      <c r="J3" s="11" t="n">
        <v>42</v>
      </c>
      <c r="K3" s="11" t="n">
        <v>44</v>
      </c>
      <c r="L3" s="11" t="n">
        <v>44</v>
      </c>
      <c r="M3" s="11" t="n">
        <v>40</v>
      </c>
      <c r="N3" s="11" t="n">
        <v>39</v>
      </c>
      <c r="O3" s="11" t="s">
        <v>10</v>
      </c>
      <c r="P3" s="11" t="s">
        <v>10</v>
      </c>
      <c r="Q3" s="11" t="n">
        <v>45</v>
      </c>
      <c r="R3" s="11" t="n">
        <v>50</v>
      </c>
      <c r="S3" s="11" t="n">
        <v>44</v>
      </c>
      <c r="T3" s="11" t="n">
        <v>48</v>
      </c>
      <c r="U3" s="11" t="n">
        <v>51</v>
      </c>
      <c r="V3" s="11" t="n">
        <v>40</v>
      </c>
      <c r="W3" s="11" t="s">
        <v>2</v>
      </c>
      <c r="X3" s="11"/>
      <c r="Y3" s="11" t="s">
        <v>2</v>
      </c>
      <c r="Z3" s="1" t="n">
        <f aca="false">SUM(C3:Y3)</f>
        <v>731</v>
      </c>
      <c r="AA3" s="11" t="n">
        <f aca="false">COUNT(C3:Y3)</f>
        <v>16</v>
      </c>
      <c r="AC3" s="13" t="s">
        <v>2</v>
      </c>
      <c r="AD3" s="11" t="n">
        <v>48.8</v>
      </c>
      <c r="AE3" s="14" t="n">
        <f aca="false">AD3-B3</f>
        <v>3.1125</v>
      </c>
      <c r="AF3" s="11" t="s">
        <v>2</v>
      </c>
      <c r="AG3" s="2" t="s">
        <v>12</v>
      </c>
      <c r="AH3" s="1" t="n">
        <v>1</v>
      </c>
    </row>
    <row r="4" customFormat="false" ht="15" hidden="false" customHeight="true" outlineLevel="0" collapsed="false">
      <c r="A4" s="9" t="s">
        <v>13</v>
      </c>
      <c r="B4" s="10" t="n">
        <f aca="false">SUM(Z4/AA4)</f>
        <v>43.2777777777778</v>
      </c>
      <c r="C4" s="11" t="s">
        <v>10</v>
      </c>
      <c r="D4" s="11" t="n">
        <v>43</v>
      </c>
      <c r="E4" s="11" t="n">
        <v>43</v>
      </c>
      <c r="F4" s="11" t="n">
        <v>41</v>
      </c>
      <c r="G4" s="11" t="n">
        <v>42</v>
      </c>
      <c r="H4" s="11" t="n">
        <v>43</v>
      </c>
      <c r="I4" s="15"/>
      <c r="J4" s="11" t="n">
        <v>40</v>
      </c>
      <c r="K4" s="11" t="n">
        <v>47</v>
      </c>
      <c r="L4" s="11" t="n">
        <v>42</v>
      </c>
      <c r="M4" s="11" t="n">
        <v>45</v>
      </c>
      <c r="N4" s="11" t="n">
        <v>41</v>
      </c>
      <c r="O4" s="11" t="n">
        <v>48</v>
      </c>
      <c r="P4" s="11" t="n">
        <v>41</v>
      </c>
      <c r="Q4" s="11" t="n">
        <v>44</v>
      </c>
      <c r="R4" s="11" t="n">
        <v>40</v>
      </c>
      <c r="S4" s="11" t="n">
        <v>49</v>
      </c>
      <c r="T4" s="11" t="n">
        <v>43</v>
      </c>
      <c r="U4" s="11" t="n">
        <v>45</v>
      </c>
      <c r="V4" s="11" t="n">
        <v>42</v>
      </c>
      <c r="W4" s="11"/>
      <c r="X4" s="11"/>
      <c r="Y4" s="11"/>
      <c r="Z4" s="1" t="n">
        <f aca="false">SUM(C4:Y4)</f>
        <v>779</v>
      </c>
      <c r="AA4" s="11" t="n">
        <f aca="false">COUNT(C4:Y4)</f>
        <v>18</v>
      </c>
      <c r="AC4" s="13"/>
      <c r="AD4" s="11" t="n">
        <v>42.4</v>
      </c>
      <c r="AE4" s="14" t="n">
        <f aca="false">AD4-B4</f>
        <v>-0.87777777777778</v>
      </c>
      <c r="AF4" s="11"/>
      <c r="AG4" s="2" t="s">
        <v>14</v>
      </c>
    </row>
    <row r="5" customFormat="false" ht="15" hidden="false" customHeight="true" outlineLevel="0" collapsed="false">
      <c r="A5" s="9" t="s">
        <v>15</v>
      </c>
      <c r="B5" s="10" t="n">
        <f aca="false">SUM(Z5/AA5)</f>
        <v>44.3571428571429</v>
      </c>
      <c r="C5" s="11" t="n">
        <v>49</v>
      </c>
      <c r="D5" s="11" t="n">
        <v>45</v>
      </c>
      <c r="E5" s="11" t="n">
        <v>47</v>
      </c>
      <c r="F5" s="11" t="n">
        <v>37</v>
      </c>
      <c r="G5" s="11" t="n">
        <v>51</v>
      </c>
      <c r="H5" s="11" t="n">
        <v>42</v>
      </c>
      <c r="I5" s="15"/>
      <c r="J5" s="11" t="n">
        <v>47</v>
      </c>
      <c r="K5" s="11" t="s">
        <v>10</v>
      </c>
      <c r="L5" s="11" t="n">
        <v>41</v>
      </c>
      <c r="M5" s="11" t="n">
        <v>44</v>
      </c>
      <c r="N5" s="11" t="n">
        <v>41</v>
      </c>
      <c r="O5" s="11" t="s">
        <v>10</v>
      </c>
      <c r="P5" s="11" t="s">
        <v>10</v>
      </c>
      <c r="Q5" s="11" t="n">
        <v>47</v>
      </c>
      <c r="R5" s="11" t="n">
        <v>41</v>
      </c>
      <c r="S5" s="11" t="s">
        <v>10</v>
      </c>
      <c r="T5" s="11" t="n">
        <v>44</v>
      </c>
      <c r="U5" s="11" t="n">
        <v>45</v>
      </c>
      <c r="V5" s="11" t="s">
        <v>10</v>
      </c>
      <c r="W5" s="11" t="s">
        <v>2</v>
      </c>
      <c r="X5" s="11"/>
      <c r="Y5" s="11" t="s">
        <v>2</v>
      </c>
      <c r="Z5" s="1" t="n">
        <f aca="false">SUM(C5:Y5)</f>
        <v>621</v>
      </c>
      <c r="AA5" s="11" t="n">
        <f aca="false">COUNT(C5:Y5)</f>
        <v>14</v>
      </c>
      <c r="AC5" s="13" t="s">
        <v>2</v>
      </c>
      <c r="AD5" s="11" t="n">
        <v>45.8</v>
      </c>
      <c r="AE5" s="14" t="n">
        <f aca="false">AD5-B5</f>
        <v>1.44285714285714</v>
      </c>
      <c r="AF5" s="11"/>
      <c r="AG5" s="2" t="s">
        <v>14</v>
      </c>
    </row>
    <row r="6" customFormat="false" ht="15" hidden="false" customHeight="true" outlineLevel="0" collapsed="false">
      <c r="A6" s="9" t="s">
        <v>16</v>
      </c>
      <c r="B6" s="10" t="n">
        <f aca="false">SUM(Z6/AA6)</f>
        <v>47.125</v>
      </c>
      <c r="C6" s="11" t="n">
        <v>51</v>
      </c>
      <c r="D6" s="11" t="n">
        <v>44</v>
      </c>
      <c r="E6" s="11" t="s">
        <v>10</v>
      </c>
      <c r="F6" s="11" t="n">
        <v>43</v>
      </c>
      <c r="G6" s="11" t="n">
        <v>54</v>
      </c>
      <c r="H6" s="11" t="n">
        <v>46</v>
      </c>
      <c r="I6" s="15"/>
      <c r="J6" s="11" t="n">
        <v>44</v>
      </c>
      <c r="K6" s="11" t="n">
        <v>51</v>
      </c>
      <c r="L6" s="11" t="n">
        <v>44</v>
      </c>
      <c r="M6" s="11" t="n">
        <v>46</v>
      </c>
      <c r="N6" s="11" t="n">
        <v>49</v>
      </c>
      <c r="O6" s="11" t="s">
        <v>10</v>
      </c>
      <c r="P6" s="11" t="n">
        <v>40</v>
      </c>
      <c r="Q6" s="11" t="n">
        <v>52</v>
      </c>
      <c r="R6" s="11" t="s">
        <v>10</v>
      </c>
      <c r="S6" s="11" t="n">
        <v>50</v>
      </c>
      <c r="T6" s="11" t="n">
        <v>43</v>
      </c>
      <c r="U6" s="11" t="n">
        <v>52</v>
      </c>
      <c r="V6" s="11" t="n">
        <v>45</v>
      </c>
      <c r="W6" s="11" t="s">
        <v>2</v>
      </c>
      <c r="X6" s="11"/>
      <c r="Y6" s="11" t="s">
        <v>2</v>
      </c>
      <c r="Z6" s="1" t="n">
        <f aca="false">SUM(C6:Y6)</f>
        <v>754</v>
      </c>
      <c r="AA6" s="11" t="n">
        <f aca="false">COUNT(C6:Y6)</f>
        <v>16</v>
      </c>
      <c r="AC6" s="13" t="s">
        <v>2</v>
      </c>
      <c r="AD6" s="11" t="n">
        <v>47.6</v>
      </c>
      <c r="AE6" s="14" t="n">
        <f aca="false">AD6-B6</f>
        <v>0.475000000000001</v>
      </c>
      <c r="AF6" s="11"/>
      <c r="AG6" s="2" t="s">
        <v>12</v>
      </c>
      <c r="AH6" s="1" t="n">
        <v>1</v>
      </c>
    </row>
    <row r="7" customFormat="false" ht="15" hidden="false" customHeight="true" outlineLevel="0" collapsed="false">
      <c r="A7" s="9" t="s">
        <v>17</v>
      </c>
      <c r="B7" s="10" t="n">
        <f aca="false">SUM(Z7/AA7)</f>
        <v>47.5294117647059</v>
      </c>
      <c r="C7" s="11" t="n">
        <v>45</v>
      </c>
      <c r="D7" s="11" t="n">
        <v>50</v>
      </c>
      <c r="E7" s="11" t="s">
        <v>10</v>
      </c>
      <c r="F7" s="11" t="n">
        <v>50</v>
      </c>
      <c r="G7" s="11" t="n">
        <v>46</v>
      </c>
      <c r="H7" s="11" t="n">
        <v>47</v>
      </c>
      <c r="I7" s="15"/>
      <c r="J7" s="11" t="n">
        <v>44</v>
      </c>
      <c r="K7" s="11" t="n">
        <v>45</v>
      </c>
      <c r="L7" s="11" t="n">
        <v>48</v>
      </c>
      <c r="M7" s="11" t="n">
        <v>49</v>
      </c>
      <c r="N7" s="11" t="n">
        <v>44</v>
      </c>
      <c r="O7" s="11" t="n">
        <v>50</v>
      </c>
      <c r="P7" s="11" t="s">
        <v>10</v>
      </c>
      <c r="Q7" s="11" t="n">
        <v>49</v>
      </c>
      <c r="R7" s="11" t="n">
        <v>46</v>
      </c>
      <c r="S7" s="11" t="n">
        <v>54</v>
      </c>
      <c r="T7" s="11" t="n">
        <v>49</v>
      </c>
      <c r="U7" s="11" t="n">
        <v>46</v>
      </c>
      <c r="V7" s="11" t="n">
        <v>46</v>
      </c>
      <c r="W7" s="11" t="s">
        <v>2</v>
      </c>
      <c r="X7" s="11"/>
      <c r="Y7" s="11"/>
      <c r="Z7" s="1" t="n">
        <f aca="false">SUM(C7:Y7)</f>
        <v>808</v>
      </c>
      <c r="AA7" s="11" t="n">
        <f aca="false">COUNT(C7:Y7)</f>
        <v>17</v>
      </c>
      <c r="AC7" s="13" t="s">
        <v>2</v>
      </c>
      <c r="AD7" s="11" t="n">
        <v>47.6</v>
      </c>
      <c r="AE7" s="14" t="n">
        <f aca="false">AD7-B7</f>
        <v>0.0705882352941174</v>
      </c>
      <c r="AF7" s="11"/>
      <c r="AG7" s="2" t="s">
        <v>12</v>
      </c>
      <c r="AH7" s="1" t="n">
        <v>1</v>
      </c>
    </row>
    <row r="8" customFormat="false" ht="15" hidden="false" customHeight="true" outlineLevel="0" collapsed="false">
      <c r="A8" s="9" t="s">
        <v>18</v>
      </c>
      <c r="B8" s="10" t="n">
        <f aca="false">SUM(Z8/AA8)</f>
        <v>40.0588235294118</v>
      </c>
      <c r="C8" s="11" t="n">
        <v>48</v>
      </c>
      <c r="D8" s="11" t="n">
        <v>36</v>
      </c>
      <c r="E8" s="11" t="s">
        <v>10</v>
      </c>
      <c r="F8" s="11" t="n">
        <v>35</v>
      </c>
      <c r="G8" s="11" t="n">
        <v>37</v>
      </c>
      <c r="H8" s="11" t="n">
        <v>40</v>
      </c>
      <c r="I8" s="15"/>
      <c r="J8" s="11" t="n">
        <v>43</v>
      </c>
      <c r="K8" s="11" t="n">
        <v>41</v>
      </c>
      <c r="L8" s="11" t="n">
        <v>40</v>
      </c>
      <c r="M8" s="11" t="s">
        <v>10</v>
      </c>
      <c r="N8" s="11" t="n">
        <v>42</v>
      </c>
      <c r="O8" s="11" t="n">
        <v>42</v>
      </c>
      <c r="P8" s="11" t="n">
        <v>35</v>
      </c>
      <c r="Q8" s="11" t="n">
        <v>40</v>
      </c>
      <c r="R8" s="11" t="n">
        <v>39</v>
      </c>
      <c r="S8" s="11" t="n">
        <v>41</v>
      </c>
      <c r="T8" s="11" t="n">
        <v>43</v>
      </c>
      <c r="U8" s="11" t="n">
        <v>39</v>
      </c>
      <c r="V8" s="11" t="n">
        <v>40</v>
      </c>
      <c r="W8" s="11" t="s">
        <v>2</v>
      </c>
      <c r="X8" s="11"/>
      <c r="Y8" s="11" t="s">
        <v>2</v>
      </c>
      <c r="Z8" s="1" t="n">
        <f aca="false">SUM(C8:Y8)</f>
        <v>681</v>
      </c>
      <c r="AA8" s="11" t="n">
        <f aca="false">COUNT(C8:Y8)</f>
        <v>17</v>
      </c>
      <c r="AC8" s="13" t="s">
        <v>2</v>
      </c>
      <c r="AD8" s="11" t="n">
        <v>39.2</v>
      </c>
      <c r="AE8" s="14" t="n">
        <f aca="false">AD8-B8</f>
        <v>-0.858823529411765</v>
      </c>
      <c r="AF8" s="11" t="s">
        <v>2</v>
      </c>
      <c r="AG8" s="2" t="s">
        <v>12</v>
      </c>
      <c r="AH8" s="1" t="n">
        <v>1</v>
      </c>
    </row>
    <row r="9" customFormat="false" ht="15" hidden="false" customHeight="true" outlineLevel="0" collapsed="false">
      <c r="A9" s="9" t="s">
        <v>19</v>
      </c>
      <c r="B9" s="10" t="n">
        <f aca="false">SUM(Z9/AA9)</f>
        <v>45.7</v>
      </c>
      <c r="C9" s="11"/>
      <c r="D9" s="11"/>
      <c r="E9" s="11"/>
      <c r="F9" s="11"/>
      <c r="G9" s="11" t="n">
        <v>46</v>
      </c>
      <c r="H9" s="11" t="n">
        <v>44</v>
      </c>
      <c r="I9" s="15"/>
      <c r="J9" s="11" t="n">
        <v>46</v>
      </c>
      <c r="K9" s="11" t="n">
        <v>47</v>
      </c>
      <c r="L9" s="11" t="n">
        <v>46</v>
      </c>
      <c r="M9" s="11" t="n">
        <v>46</v>
      </c>
      <c r="N9" s="11" t="n">
        <v>47</v>
      </c>
      <c r="O9" s="11" t="n">
        <v>49</v>
      </c>
      <c r="P9" s="11" t="n">
        <v>42</v>
      </c>
      <c r="Q9" s="11" t="n">
        <v>44</v>
      </c>
      <c r="R9" s="11" t="s">
        <v>10</v>
      </c>
      <c r="S9" s="11" t="s">
        <v>20</v>
      </c>
      <c r="T9" s="11"/>
      <c r="U9" s="11"/>
      <c r="V9" s="11"/>
      <c r="W9" s="11"/>
      <c r="X9" s="11"/>
      <c r="Y9" s="11"/>
      <c r="Z9" s="1" t="n">
        <f aca="false">SUM(C9:Y9)</f>
        <v>457</v>
      </c>
      <c r="AA9" s="11" t="n">
        <f aca="false">COUNT(C9:Y9)</f>
        <v>10</v>
      </c>
      <c r="AC9" s="13"/>
      <c r="AD9" s="11" t="n">
        <v>45.8</v>
      </c>
      <c r="AE9" s="14" t="n">
        <f aca="false">AD9-B9</f>
        <v>0.0999999999999943</v>
      </c>
      <c r="AF9" s="11"/>
      <c r="AG9" s="2" t="s">
        <v>14</v>
      </c>
    </row>
    <row r="10" customFormat="false" ht="15" hidden="false" customHeight="true" outlineLevel="0" collapsed="false">
      <c r="A10" s="9" t="s">
        <v>21</v>
      </c>
      <c r="B10" s="10" t="n">
        <f aca="false">SUM(Z10/AA10)</f>
        <v>44.1666666666667</v>
      </c>
      <c r="C10" s="11" t="n">
        <v>53</v>
      </c>
      <c r="D10" s="11" t="n">
        <v>47</v>
      </c>
      <c r="E10" s="11" t="n">
        <v>47</v>
      </c>
      <c r="F10" s="11" t="n">
        <v>41</v>
      </c>
      <c r="G10" s="11" t="n">
        <v>47</v>
      </c>
      <c r="H10" s="11" t="n">
        <v>46</v>
      </c>
      <c r="I10" s="15"/>
      <c r="J10" s="11" t="n">
        <v>44</v>
      </c>
      <c r="K10" s="11" t="n">
        <v>47</v>
      </c>
      <c r="L10" s="11" t="n">
        <v>39</v>
      </c>
      <c r="M10" s="11" t="n">
        <v>48</v>
      </c>
      <c r="N10" s="11" t="s">
        <v>10</v>
      </c>
      <c r="O10" s="11" t="n">
        <v>43</v>
      </c>
      <c r="P10" s="11" t="n">
        <v>41</v>
      </c>
      <c r="Q10" s="11" t="n">
        <v>43</v>
      </c>
      <c r="R10" s="11" t="n">
        <v>40</v>
      </c>
      <c r="S10" s="11" t="n">
        <v>42</v>
      </c>
      <c r="T10" s="11" t="n">
        <v>39</v>
      </c>
      <c r="U10" s="11" t="n">
        <v>46</v>
      </c>
      <c r="V10" s="11" t="n">
        <v>42</v>
      </c>
      <c r="W10" s="11" t="s">
        <v>2</v>
      </c>
      <c r="X10" s="11"/>
      <c r="Y10" s="11"/>
      <c r="Z10" s="1" t="n">
        <f aca="false">SUM(C10:Y10)</f>
        <v>795</v>
      </c>
      <c r="AA10" s="16" t="n">
        <f aca="false">COUNT(C10:Y10)</f>
        <v>18</v>
      </c>
      <c r="AC10" s="13" t="s">
        <v>2</v>
      </c>
      <c r="AD10" s="11" t="n">
        <v>47</v>
      </c>
      <c r="AE10" s="14" t="n">
        <f aca="false">AD10-B10</f>
        <v>2.83333333333334</v>
      </c>
      <c r="AF10" s="11"/>
      <c r="AG10" s="2" t="s">
        <v>12</v>
      </c>
      <c r="AH10" s="1" t="n">
        <v>1</v>
      </c>
    </row>
    <row r="11" customFormat="false" ht="15" hidden="false" customHeight="true" outlineLevel="0" collapsed="false">
      <c r="A11" s="9" t="s">
        <v>22</v>
      </c>
      <c r="B11" s="10" t="n">
        <f aca="false">SUM(Z11/AA11)</f>
        <v>47.6315789473684</v>
      </c>
      <c r="C11" s="11" t="n">
        <v>49</v>
      </c>
      <c r="D11" s="11" t="n">
        <v>45</v>
      </c>
      <c r="E11" s="11" t="n">
        <v>52</v>
      </c>
      <c r="F11" s="11" t="n">
        <v>48</v>
      </c>
      <c r="G11" s="11" t="n">
        <v>50</v>
      </c>
      <c r="H11" s="11" t="n">
        <v>48</v>
      </c>
      <c r="I11" s="15"/>
      <c r="J11" s="11" t="n">
        <v>42</v>
      </c>
      <c r="K11" s="11" t="n">
        <v>53</v>
      </c>
      <c r="L11" s="11" t="n">
        <v>43</v>
      </c>
      <c r="M11" s="11" t="n">
        <v>52</v>
      </c>
      <c r="N11" s="11" t="n">
        <v>44</v>
      </c>
      <c r="O11" s="11" t="n">
        <v>47</v>
      </c>
      <c r="P11" s="11" t="n">
        <v>47</v>
      </c>
      <c r="Q11" s="11" t="n">
        <v>46</v>
      </c>
      <c r="R11" s="11" t="n">
        <v>44</v>
      </c>
      <c r="S11" s="11" t="n">
        <v>49</v>
      </c>
      <c r="T11" s="11" t="n">
        <v>47</v>
      </c>
      <c r="U11" s="11" t="n">
        <v>52</v>
      </c>
      <c r="V11" s="11" t="n">
        <v>47</v>
      </c>
      <c r="W11" s="11" t="s">
        <v>2</v>
      </c>
      <c r="X11" s="11"/>
      <c r="Y11" s="11"/>
      <c r="Z11" s="1" t="n">
        <f aca="false">SUM(C11:Y11)</f>
        <v>905</v>
      </c>
      <c r="AA11" s="11" t="n">
        <f aca="false">COUNT(C11:Y11)</f>
        <v>19</v>
      </c>
      <c r="AC11" s="13" t="s">
        <v>2</v>
      </c>
      <c r="AD11" s="11" t="n">
        <v>48.8</v>
      </c>
      <c r="AE11" s="17" t="n">
        <f aca="false">AD11-B11</f>
        <v>1.16842105263158</v>
      </c>
      <c r="AF11" s="11"/>
      <c r="AG11" s="2" t="s">
        <v>12</v>
      </c>
      <c r="AH11" s="1" t="n">
        <v>1</v>
      </c>
    </row>
    <row r="12" customFormat="false" ht="15" hidden="false" customHeight="true" outlineLevel="0" collapsed="false">
      <c r="A12" s="9" t="s">
        <v>23</v>
      </c>
      <c r="B12" s="10" t="n">
        <f aca="false">SUM(Z12/AA12)</f>
        <v>47.8823529411765</v>
      </c>
      <c r="C12" s="11" t="n">
        <v>52</v>
      </c>
      <c r="D12" s="11" t="n">
        <v>47</v>
      </c>
      <c r="E12" s="11" t="n">
        <v>50</v>
      </c>
      <c r="F12" s="11" t="s">
        <v>10</v>
      </c>
      <c r="G12" s="11" t="n">
        <v>48</v>
      </c>
      <c r="H12" s="11" t="n">
        <v>48</v>
      </c>
      <c r="I12" s="15"/>
      <c r="J12" s="11" t="n">
        <v>45</v>
      </c>
      <c r="K12" s="11" t="n">
        <v>46</v>
      </c>
      <c r="L12" s="11" t="n">
        <v>49</v>
      </c>
      <c r="M12" s="11" t="s">
        <v>10</v>
      </c>
      <c r="N12" s="11" t="n">
        <v>47</v>
      </c>
      <c r="O12" s="11" t="n">
        <v>51</v>
      </c>
      <c r="P12" s="11" t="n">
        <v>45</v>
      </c>
      <c r="Q12" s="11" t="n">
        <v>45</v>
      </c>
      <c r="R12" s="11" t="n">
        <v>48</v>
      </c>
      <c r="S12" s="11" t="n">
        <v>52</v>
      </c>
      <c r="T12" s="11" t="n">
        <v>47</v>
      </c>
      <c r="U12" s="11" t="n">
        <v>47</v>
      </c>
      <c r="V12" s="11" t="n">
        <v>47</v>
      </c>
      <c r="W12" s="11" t="s">
        <v>2</v>
      </c>
      <c r="X12" s="11"/>
      <c r="Y12" s="11"/>
      <c r="Z12" s="1" t="n">
        <f aca="false">SUM(C12:Y12)</f>
        <v>814</v>
      </c>
      <c r="AA12" s="11" t="n">
        <f aca="false">COUNT(C12:Y12)</f>
        <v>17</v>
      </c>
      <c r="AC12" s="13" t="s">
        <v>2</v>
      </c>
      <c r="AD12" s="11" t="n">
        <v>49</v>
      </c>
      <c r="AE12" s="17" t="n">
        <f aca="false">AD12-B12</f>
        <v>1.11764705882353</v>
      </c>
      <c r="AF12" s="11"/>
      <c r="AG12" s="2" t="s">
        <v>12</v>
      </c>
      <c r="AH12" s="1" t="n">
        <v>1</v>
      </c>
    </row>
    <row r="13" customFormat="false" ht="15" hidden="false" customHeight="true" outlineLevel="0" collapsed="false">
      <c r="A13" s="9" t="s">
        <v>24</v>
      </c>
      <c r="B13" s="10" t="n">
        <f aca="false">SUM(Z13/AA13)</f>
        <v>39.5294117647059</v>
      </c>
      <c r="C13" s="11" t="n">
        <v>42</v>
      </c>
      <c r="D13" s="11" t="n">
        <v>41</v>
      </c>
      <c r="E13" s="11" t="n">
        <v>44</v>
      </c>
      <c r="F13" s="11" t="n">
        <v>42</v>
      </c>
      <c r="G13" s="11" t="n">
        <v>45</v>
      </c>
      <c r="H13" s="11" t="n">
        <v>37</v>
      </c>
      <c r="I13" s="15"/>
      <c r="J13" s="11" t="n">
        <v>43</v>
      </c>
      <c r="K13" s="11" t="n">
        <v>40</v>
      </c>
      <c r="L13" s="11" t="n">
        <v>37</v>
      </c>
      <c r="M13" s="11" t="n">
        <v>37</v>
      </c>
      <c r="N13" s="11" t="n">
        <v>34</v>
      </c>
      <c r="O13" s="11" t="s">
        <v>10</v>
      </c>
      <c r="P13" s="11" t="n">
        <v>40</v>
      </c>
      <c r="Q13" s="11" t="n">
        <v>37</v>
      </c>
      <c r="R13" s="11" t="n">
        <v>36</v>
      </c>
      <c r="S13" s="11" t="n">
        <v>36</v>
      </c>
      <c r="T13" s="11" t="n">
        <v>38</v>
      </c>
      <c r="U13" s="11" t="n">
        <v>43</v>
      </c>
      <c r="V13" s="11" t="s">
        <v>10</v>
      </c>
      <c r="W13" s="11" t="s">
        <v>2</v>
      </c>
      <c r="X13" s="11"/>
      <c r="Y13" s="11" t="s">
        <v>2</v>
      </c>
      <c r="Z13" s="1" t="n">
        <f aca="false">SUM(C13:Y13)</f>
        <v>672</v>
      </c>
      <c r="AA13" s="11" t="n">
        <f aca="false">COUNT(C13:Y13)</f>
        <v>17</v>
      </c>
      <c r="AC13" s="13" t="s">
        <v>2</v>
      </c>
      <c r="AD13" s="11" t="n">
        <v>42.8</v>
      </c>
      <c r="AE13" s="14" t="n">
        <f aca="false">AD13-B13</f>
        <v>3.27058823529411</v>
      </c>
      <c r="AF13" s="11" t="s">
        <v>2</v>
      </c>
      <c r="AG13" s="2" t="s">
        <v>12</v>
      </c>
      <c r="AH13" s="1" t="n">
        <v>1</v>
      </c>
    </row>
    <row r="14" customFormat="false" ht="15" hidden="false" customHeight="true" outlineLevel="0" collapsed="false">
      <c r="A14" s="9" t="s">
        <v>25</v>
      </c>
      <c r="B14" s="10" t="n">
        <f aca="false">SUM(Z14/AA14)</f>
        <v>56.6363636363636</v>
      </c>
      <c r="C14" s="11" t="s">
        <v>10</v>
      </c>
      <c r="D14" s="11" t="n">
        <v>70</v>
      </c>
      <c r="E14" s="11" t="s">
        <v>10</v>
      </c>
      <c r="F14" s="11" t="n">
        <v>45</v>
      </c>
      <c r="G14" s="11" t="n">
        <v>62</v>
      </c>
      <c r="H14" s="11" t="n">
        <v>49</v>
      </c>
      <c r="I14" s="15"/>
      <c r="J14" s="11" t="n">
        <v>59</v>
      </c>
      <c r="K14" s="11" t="n">
        <v>56</v>
      </c>
      <c r="L14" s="11" t="n">
        <v>58</v>
      </c>
      <c r="M14" s="11" t="s">
        <v>10</v>
      </c>
      <c r="N14" s="11" t="s">
        <v>10</v>
      </c>
      <c r="O14" s="11" t="n">
        <v>62</v>
      </c>
      <c r="P14" s="11" t="n">
        <v>53</v>
      </c>
      <c r="Q14" s="11" t="s">
        <v>10</v>
      </c>
      <c r="R14" s="11" t="s">
        <v>10</v>
      </c>
      <c r="S14" s="11" t="s">
        <v>10</v>
      </c>
      <c r="T14" s="11" t="n">
        <v>52</v>
      </c>
      <c r="U14" s="11" t="n">
        <v>57</v>
      </c>
      <c r="V14" s="11" t="s">
        <v>10</v>
      </c>
      <c r="W14" s="11" t="s">
        <v>2</v>
      </c>
      <c r="X14" s="11"/>
      <c r="Y14" s="11" t="s">
        <v>2</v>
      </c>
      <c r="Z14" s="1" t="n">
        <f aca="false">SUM(C14:Y14)</f>
        <v>623</v>
      </c>
      <c r="AA14" s="11" t="n">
        <f aca="false">COUNT(C14:Y14)</f>
        <v>11</v>
      </c>
      <c r="AC14" s="13" t="s">
        <v>2</v>
      </c>
      <c r="AD14" s="11" t="n">
        <v>57</v>
      </c>
      <c r="AE14" s="14" t="n">
        <f aca="false">AD14-B14</f>
        <v>0.363636363636367</v>
      </c>
      <c r="AF14" s="11" t="s">
        <v>2</v>
      </c>
      <c r="AG14" s="2" t="s">
        <v>14</v>
      </c>
    </row>
    <row r="15" customFormat="false" ht="15" hidden="false" customHeight="true" outlineLevel="0" collapsed="false">
      <c r="A15" s="9" t="s">
        <v>26</v>
      </c>
      <c r="B15" s="10" t="n">
        <f aca="false">SUM(Z15/AA15)</f>
        <v>46.4375</v>
      </c>
      <c r="C15" s="11" t="n">
        <v>56</v>
      </c>
      <c r="D15" s="11" t="n">
        <v>44</v>
      </c>
      <c r="E15" s="11" t="n">
        <v>47</v>
      </c>
      <c r="F15" s="11" t="n">
        <v>42</v>
      </c>
      <c r="G15" s="11" t="s">
        <v>10</v>
      </c>
      <c r="H15" s="11" t="n">
        <v>42</v>
      </c>
      <c r="I15" s="15"/>
      <c r="J15" s="11" t="n">
        <v>44</v>
      </c>
      <c r="K15" s="11" t="s">
        <v>27</v>
      </c>
      <c r="L15" s="11" t="n">
        <v>47</v>
      </c>
      <c r="M15" s="11" t="n">
        <v>48</v>
      </c>
      <c r="N15" s="11" t="n">
        <v>44</v>
      </c>
      <c r="O15" s="11" t="n">
        <v>51</v>
      </c>
      <c r="P15" s="11" t="s">
        <v>10</v>
      </c>
      <c r="Q15" s="11" t="n">
        <v>45</v>
      </c>
      <c r="R15" s="11" t="n">
        <v>47</v>
      </c>
      <c r="S15" s="11" t="n">
        <v>48</v>
      </c>
      <c r="T15" s="11" t="n">
        <v>40</v>
      </c>
      <c r="U15" s="11" t="n">
        <v>48</v>
      </c>
      <c r="V15" s="11" t="n">
        <v>50</v>
      </c>
      <c r="W15" s="11" t="s">
        <v>2</v>
      </c>
      <c r="X15" s="11"/>
      <c r="Y15" s="11" t="s">
        <v>2</v>
      </c>
      <c r="Z15" s="1" t="n">
        <f aca="false">SUM(C15:Y15)</f>
        <v>743</v>
      </c>
      <c r="AA15" s="11" t="n">
        <f aca="false">COUNT(C15:Y15)</f>
        <v>16</v>
      </c>
      <c r="AC15" s="13" t="s">
        <v>2</v>
      </c>
      <c r="AD15" s="11" t="n">
        <v>46.2</v>
      </c>
      <c r="AE15" s="14" t="n">
        <f aca="false">AD15-B15</f>
        <v>-0.237499999999997</v>
      </c>
      <c r="AF15" s="11"/>
      <c r="AG15" s="2" t="s">
        <v>12</v>
      </c>
      <c r="AH15" s="1" t="n">
        <v>1</v>
      </c>
    </row>
    <row r="16" customFormat="false" ht="15" hidden="false" customHeight="true" outlineLevel="0" collapsed="false">
      <c r="A16" s="9" t="s">
        <v>28</v>
      </c>
      <c r="B16" s="10" t="n">
        <f aca="false">SUM(Z16/AA16)</f>
        <v>43.1</v>
      </c>
      <c r="C16" s="11" t="s">
        <v>10</v>
      </c>
      <c r="D16" s="11" t="s">
        <v>10</v>
      </c>
      <c r="E16" s="11" t="s">
        <v>10</v>
      </c>
      <c r="F16" s="11" t="s">
        <v>10</v>
      </c>
      <c r="G16" s="11" t="s">
        <v>10</v>
      </c>
      <c r="H16" s="11" t="s">
        <v>10</v>
      </c>
      <c r="I16" s="15"/>
      <c r="J16" s="11" t="n">
        <v>42</v>
      </c>
      <c r="K16" s="11" t="s">
        <v>10</v>
      </c>
      <c r="L16" s="11" t="s">
        <v>10</v>
      </c>
      <c r="M16" s="11" t="n">
        <v>46</v>
      </c>
      <c r="N16" s="11" t="n">
        <v>38</v>
      </c>
      <c r="O16" s="11" t="n">
        <v>45</v>
      </c>
      <c r="P16" s="11" t="n">
        <v>47</v>
      </c>
      <c r="Q16" s="11" t="n">
        <v>42</v>
      </c>
      <c r="R16" s="11" t="n">
        <v>44</v>
      </c>
      <c r="S16" s="11" t="n">
        <v>46</v>
      </c>
      <c r="T16" s="11" t="n">
        <v>42</v>
      </c>
      <c r="U16" s="11" t="s">
        <v>10</v>
      </c>
      <c r="V16" s="11" t="n">
        <v>39</v>
      </c>
      <c r="W16" s="11" t="s">
        <v>2</v>
      </c>
      <c r="X16" s="11"/>
      <c r="Y16" s="11"/>
      <c r="Z16" s="1" t="n">
        <f aca="false">SUM(C16:Y16)</f>
        <v>431</v>
      </c>
      <c r="AA16" s="11" t="n">
        <f aca="false">COUNT(C16:Y16)</f>
        <v>10</v>
      </c>
      <c r="AC16" s="13"/>
      <c r="AD16" s="11" t="n">
        <v>43.6</v>
      </c>
      <c r="AE16" s="14" t="n">
        <f aca="false">AD16-B16</f>
        <v>0.5</v>
      </c>
      <c r="AF16" s="11" t="s">
        <v>2</v>
      </c>
      <c r="AG16" s="2" t="s">
        <v>12</v>
      </c>
      <c r="AH16" s="1" t="n">
        <v>1</v>
      </c>
    </row>
    <row r="17" customFormat="false" ht="15" hidden="false" customHeight="true" outlineLevel="0" collapsed="false">
      <c r="A17" s="9" t="s">
        <v>29</v>
      </c>
      <c r="B17" s="18" t="n">
        <f aca="false">SUM(Z17/AA17)</f>
        <v>38.6842105263158</v>
      </c>
      <c r="C17" s="11" t="n">
        <v>48</v>
      </c>
      <c r="D17" s="11" t="n">
        <v>42</v>
      </c>
      <c r="E17" s="11" t="n">
        <v>45</v>
      </c>
      <c r="F17" s="11" t="n">
        <v>41</v>
      </c>
      <c r="G17" s="11" t="n">
        <v>40</v>
      </c>
      <c r="H17" s="11" t="n">
        <v>37</v>
      </c>
      <c r="I17" s="15"/>
      <c r="J17" s="11" t="n">
        <v>41</v>
      </c>
      <c r="K17" s="11" t="n">
        <v>39</v>
      </c>
      <c r="L17" s="11" t="n">
        <v>38</v>
      </c>
      <c r="M17" s="11" t="n">
        <v>37</v>
      </c>
      <c r="N17" s="11" t="n">
        <v>34</v>
      </c>
      <c r="O17" s="11" t="n">
        <v>40</v>
      </c>
      <c r="P17" s="11" t="n">
        <v>35</v>
      </c>
      <c r="Q17" s="11" t="n">
        <v>37</v>
      </c>
      <c r="R17" s="11" t="n">
        <v>36</v>
      </c>
      <c r="S17" s="11" t="n">
        <v>34</v>
      </c>
      <c r="T17" s="11" t="n">
        <v>37</v>
      </c>
      <c r="U17" s="11" t="n">
        <v>35</v>
      </c>
      <c r="V17" s="11" t="n">
        <v>39</v>
      </c>
      <c r="W17" s="11" t="s">
        <v>2</v>
      </c>
      <c r="X17" s="11"/>
      <c r="Y17" s="11"/>
      <c r="Z17" s="1" t="n">
        <f aca="false">SUM(C17:Y17)</f>
        <v>735</v>
      </c>
      <c r="AA17" s="11" t="n">
        <f aca="false">COUNT(C17:Y17)</f>
        <v>19</v>
      </c>
      <c r="AC17" s="13"/>
      <c r="AD17" s="11" t="n">
        <v>43.2</v>
      </c>
      <c r="AE17" s="14" t="n">
        <f aca="false">AD17-B17</f>
        <v>4.51578947368422</v>
      </c>
      <c r="AF17" s="11" t="s">
        <v>2</v>
      </c>
      <c r="AG17" s="2" t="s">
        <v>12</v>
      </c>
      <c r="AH17" s="1" t="n">
        <v>1</v>
      </c>
    </row>
    <row r="18" customFormat="false" ht="15" hidden="false" customHeight="true" outlineLevel="0" collapsed="false">
      <c r="A18" s="9" t="s">
        <v>30</v>
      </c>
      <c r="B18" s="10" t="n">
        <f aca="false">SUM(Z18/AA18)</f>
        <v>44.1052631578947</v>
      </c>
      <c r="C18" s="11" t="n">
        <v>47</v>
      </c>
      <c r="D18" s="11" t="n">
        <v>43</v>
      </c>
      <c r="E18" s="11" t="n">
        <v>49</v>
      </c>
      <c r="F18" s="11" t="n">
        <v>41</v>
      </c>
      <c r="G18" s="11" t="n">
        <v>42</v>
      </c>
      <c r="H18" s="11" t="n">
        <v>41</v>
      </c>
      <c r="I18" s="15"/>
      <c r="J18" s="11" t="n">
        <v>40</v>
      </c>
      <c r="K18" s="11" t="n">
        <v>43</v>
      </c>
      <c r="L18" s="11" t="n">
        <v>45</v>
      </c>
      <c r="M18" s="11" t="n">
        <v>45</v>
      </c>
      <c r="N18" s="11" t="n">
        <v>44</v>
      </c>
      <c r="O18" s="11" t="n">
        <v>47</v>
      </c>
      <c r="P18" s="11" t="n">
        <v>49</v>
      </c>
      <c r="Q18" s="11" t="n">
        <v>46</v>
      </c>
      <c r="R18" s="11" t="n">
        <v>43</v>
      </c>
      <c r="S18" s="11" t="n">
        <v>48</v>
      </c>
      <c r="T18" s="11" t="n">
        <v>42</v>
      </c>
      <c r="U18" s="11" t="n">
        <v>45</v>
      </c>
      <c r="V18" s="11" t="n">
        <v>38</v>
      </c>
      <c r="W18" s="11" t="s">
        <v>2</v>
      </c>
      <c r="X18" s="11"/>
      <c r="Y18" s="11"/>
      <c r="Z18" s="1" t="n">
        <f aca="false">SUM(C18:Y18)</f>
        <v>838</v>
      </c>
      <c r="AA18" s="11" t="n">
        <f aca="false">COUNT(C18:Y18)</f>
        <v>19</v>
      </c>
      <c r="AC18" s="13" t="s">
        <v>2</v>
      </c>
      <c r="AD18" s="11" t="n">
        <v>44.4</v>
      </c>
      <c r="AE18" s="14" t="n">
        <f aca="false">AD18-B18</f>
        <v>0.294736842105259</v>
      </c>
      <c r="AF18" s="11"/>
      <c r="AG18" s="2" t="s">
        <v>12</v>
      </c>
      <c r="AH18" s="1" t="n">
        <v>1</v>
      </c>
    </row>
    <row r="19" customFormat="false" ht="15" hidden="false" customHeight="true" outlineLevel="0" collapsed="false">
      <c r="A19" s="9" t="s">
        <v>31</v>
      </c>
      <c r="B19" s="10" t="n">
        <f aca="false">SUM(Z19/AA19)</f>
        <v>47.3333333333333</v>
      </c>
      <c r="C19" s="11" t="s">
        <v>10</v>
      </c>
      <c r="D19" s="11" t="n">
        <v>47</v>
      </c>
      <c r="E19" s="11" t="n">
        <v>49</v>
      </c>
      <c r="F19" s="11" t="n">
        <v>41</v>
      </c>
      <c r="G19" s="11" t="n">
        <v>51</v>
      </c>
      <c r="H19" s="11" t="n">
        <v>49</v>
      </c>
      <c r="I19" s="15"/>
      <c r="J19" s="11" t="n">
        <v>47</v>
      </c>
      <c r="K19" s="11" t="n">
        <v>45</v>
      </c>
      <c r="L19" s="11" t="n">
        <v>47</v>
      </c>
      <c r="M19" s="11" t="n">
        <v>51</v>
      </c>
      <c r="N19" s="11" t="n">
        <v>49</v>
      </c>
      <c r="O19" s="11" t="n">
        <v>46</v>
      </c>
      <c r="P19" s="11" t="n">
        <v>49</v>
      </c>
      <c r="Q19" s="11" t="n">
        <v>47</v>
      </c>
      <c r="R19" s="11" t="n">
        <v>47</v>
      </c>
      <c r="S19" s="11" t="n">
        <v>47</v>
      </c>
      <c r="T19" s="11" t="n">
        <v>49</v>
      </c>
      <c r="U19" s="11" t="n">
        <v>47</v>
      </c>
      <c r="V19" s="11" t="n">
        <v>44</v>
      </c>
      <c r="W19" s="11" t="s">
        <v>2</v>
      </c>
      <c r="X19" s="11"/>
      <c r="Y19" s="11" t="s">
        <v>2</v>
      </c>
      <c r="Z19" s="1" t="n">
        <f aca="false">SUM(C19:Y19)</f>
        <v>852</v>
      </c>
      <c r="AA19" s="11" t="n">
        <f aca="false">COUNT(C19:Y19)</f>
        <v>18</v>
      </c>
      <c r="AC19" s="13" t="s">
        <v>2</v>
      </c>
      <c r="AD19" s="11" t="n">
        <v>47.4</v>
      </c>
      <c r="AE19" s="14" t="n">
        <f aca="false">AD19-B19</f>
        <v>0.0666666666666629</v>
      </c>
      <c r="AF19" s="11" t="s">
        <v>2</v>
      </c>
      <c r="AG19" s="2" t="s">
        <v>12</v>
      </c>
      <c r="AH19" s="1" t="n">
        <v>1</v>
      </c>
    </row>
    <row r="20" customFormat="false" ht="15" hidden="false" customHeight="true" outlineLevel="0" collapsed="false">
      <c r="A20" s="9" t="s">
        <v>32</v>
      </c>
      <c r="B20" s="10" t="n">
        <f aca="false">SUM(Z20/AA20)</f>
        <v>48.1875</v>
      </c>
      <c r="C20" s="11" t="n">
        <v>48</v>
      </c>
      <c r="D20" s="11" t="s">
        <v>10</v>
      </c>
      <c r="E20" s="11" t="n">
        <v>52</v>
      </c>
      <c r="F20" s="11" t="n">
        <v>42</v>
      </c>
      <c r="G20" s="11" t="n">
        <v>49</v>
      </c>
      <c r="H20" s="11" t="n">
        <v>51</v>
      </c>
      <c r="I20" s="15"/>
      <c r="J20" s="11" t="n">
        <v>47</v>
      </c>
      <c r="K20" s="11" t="n">
        <v>48</v>
      </c>
      <c r="L20" s="11" t="n">
        <v>43</v>
      </c>
      <c r="M20" s="11" t="n">
        <v>58</v>
      </c>
      <c r="N20" s="11" t="n">
        <v>45</v>
      </c>
      <c r="O20" s="11" t="n">
        <v>50</v>
      </c>
      <c r="P20" s="11" t="n">
        <v>48</v>
      </c>
      <c r="Q20" s="11" t="n">
        <v>50</v>
      </c>
      <c r="R20" s="11" t="n">
        <v>42</v>
      </c>
      <c r="S20" s="11" t="n">
        <v>48</v>
      </c>
      <c r="T20" s="11" t="s">
        <v>10</v>
      </c>
      <c r="U20" s="11" t="s">
        <v>10</v>
      </c>
      <c r="V20" s="11" t="n">
        <v>50</v>
      </c>
      <c r="W20" s="11" t="s">
        <v>2</v>
      </c>
      <c r="X20" s="11"/>
      <c r="Y20" s="11"/>
      <c r="Z20" s="1" t="n">
        <f aca="false">SUM(C20:Y20)</f>
        <v>771</v>
      </c>
      <c r="AA20" s="11" t="n">
        <f aca="false">COUNT(C20:Y20)</f>
        <v>16</v>
      </c>
      <c r="AC20" s="13" t="s">
        <v>2</v>
      </c>
      <c r="AD20" s="11" t="n">
        <v>48.4</v>
      </c>
      <c r="AE20" s="14" t="n">
        <f aca="false">AD20-B20</f>
        <v>0.212499999999999</v>
      </c>
      <c r="AF20" s="11"/>
      <c r="AG20" s="2" t="s">
        <v>12</v>
      </c>
      <c r="AH20" s="1" t="n">
        <v>1</v>
      </c>
    </row>
    <row r="21" customFormat="false" ht="15" hidden="false" customHeight="true" outlineLevel="0" collapsed="false">
      <c r="A21" s="9" t="s">
        <v>33</v>
      </c>
      <c r="B21" s="10" t="n">
        <f aca="false">SUM(Z21/AA21)</f>
        <v>42.7647058823529</v>
      </c>
      <c r="C21" s="11" t="s">
        <v>10</v>
      </c>
      <c r="D21" s="11" t="s">
        <v>10</v>
      </c>
      <c r="E21" s="11" t="n">
        <v>43</v>
      </c>
      <c r="F21" s="11" t="n">
        <v>45</v>
      </c>
      <c r="G21" s="11" t="n">
        <v>43</v>
      </c>
      <c r="H21" s="11" t="n">
        <v>44</v>
      </c>
      <c r="I21" s="15"/>
      <c r="J21" s="11" t="n">
        <v>44</v>
      </c>
      <c r="K21" s="11" t="n">
        <v>46</v>
      </c>
      <c r="L21" s="11" t="n">
        <v>40</v>
      </c>
      <c r="M21" s="11" t="n">
        <v>42</v>
      </c>
      <c r="N21" s="11" t="n">
        <v>40</v>
      </c>
      <c r="O21" s="11" t="n">
        <v>44</v>
      </c>
      <c r="P21" s="11" t="n">
        <v>42</v>
      </c>
      <c r="Q21" s="11" t="n">
        <v>43</v>
      </c>
      <c r="R21" s="11" t="n">
        <v>38</v>
      </c>
      <c r="S21" s="11" t="n">
        <v>50</v>
      </c>
      <c r="T21" s="11" t="n">
        <v>41</v>
      </c>
      <c r="U21" s="11" t="n">
        <v>39</v>
      </c>
      <c r="V21" s="11" t="n">
        <v>43</v>
      </c>
      <c r="W21" s="11" t="s">
        <v>2</v>
      </c>
      <c r="X21" s="11" t="s">
        <v>2</v>
      </c>
      <c r="Y21" s="11" t="s">
        <v>2</v>
      </c>
      <c r="Z21" s="1" t="n">
        <f aca="false">SUM(C21:Y21)</f>
        <v>727</v>
      </c>
      <c r="AA21" s="11" t="n">
        <f aca="false">COUNT(C21:Y21)</f>
        <v>17</v>
      </c>
      <c r="AC21" s="13" t="s">
        <v>2</v>
      </c>
      <c r="AD21" s="11" t="n">
        <v>43.8</v>
      </c>
      <c r="AE21" s="14" t="n">
        <f aca="false">AD21-B21</f>
        <v>1.03529411764706</v>
      </c>
      <c r="AF21" s="11" t="s">
        <v>2</v>
      </c>
      <c r="AG21" s="2" t="s">
        <v>12</v>
      </c>
      <c r="AH21" s="1" t="n">
        <v>1</v>
      </c>
    </row>
    <row r="22" customFormat="false" ht="15" hidden="false" customHeight="true" outlineLevel="0" collapsed="false">
      <c r="A22" s="9" t="s">
        <v>34</v>
      </c>
      <c r="B22" s="10" t="n">
        <f aca="false">SUM(Z22/AA22)</f>
        <v>44.1052631578947</v>
      </c>
      <c r="C22" s="11" t="n">
        <v>50</v>
      </c>
      <c r="D22" s="11" t="n">
        <v>46</v>
      </c>
      <c r="E22" s="11" t="n">
        <v>49</v>
      </c>
      <c r="F22" s="11" t="n">
        <v>38</v>
      </c>
      <c r="G22" s="11" t="n">
        <v>45</v>
      </c>
      <c r="H22" s="11" t="n">
        <v>43</v>
      </c>
      <c r="I22" s="15"/>
      <c r="J22" s="11" t="n">
        <v>46</v>
      </c>
      <c r="K22" s="11" t="n">
        <v>45</v>
      </c>
      <c r="L22" s="11" t="n">
        <v>42</v>
      </c>
      <c r="M22" s="11" t="n">
        <v>48</v>
      </c>
      <c r="N22" s="11" t="n">
        <v>42</v>
      </c>
      <c r="O22" s="11" t="n">
        <v>47</v>
      </c>
      <c r="P22" s="11" t="n">
        <v>44</v>
      </c>
      <c r="Q22" s="11" t="n">
        <v>43</v>
      </c>
      <c r="R22" s="11" t="n">
        <v>39</v>
      </c>
      <c r="S22" s="11" t="n">
        <v>44</v>
      </c>
      <c r="T22" s="11" t="n">
        <v>40</v>
      </c>
      <c r="U22" s="11" t="n">
        <v>49</v>
      </c>
      <c r="V22" s="11" t="n">
        <v>38</v>
      </c>
      <c r="W22" s="11" t="s">
        <v>2</v>
      </c>
      <c r="X22" s="11"/>
      <c r="Y22" s="11" t="s">
        <v>2</v>
      </c>
      <c r="Z22" s="1" t="n">
        <f aca="false">SUM(C22:Y22)</f>
        <v>838</v>
      </c>
      <c r="AA22" s="11" t="n">
        <f aca="false">COUNT(C22:Y22)</f>
        <v>19</v>
      </c>
      <c r="AC22" s="13" t="s">
        <v>2</v>
      </c>
      <c r="AD22" s="11" t="n">
        <v>45.6</v>
      </c>
      <c r="AE22" s="17" t="n">
        <f aca="false">AD22-B22</f>
        <v>1.49473684210526</v>
      </c>
      <c r="AF22" s="11" t="s">
        <v>2</v>
      </c>
      <c r="AG22" s="2" t="s">
        <v>12</v>
      </c>
      <c r="AH22" s="1" t="n">
        <v>1</v>
      </c>
    </row>
    <row r="23" customFormat="false" ht="15" hidden="false" customHeight="true" outlineLevel="0" collapsed="false">
      <c r="A23" s="9" t="s">
        <v>35</v>
      </c>
      <c r="B23" s="10" t="n">
        <f aca="false">SUM(Z23/AA23)</f>
        <v>44.7894736842105</v>
      </c>
      <c r="C23" s="11" t="n">
        <v>44</v>
      </c>
      <c r="D23" s="11" t="n">
        <v>44</v>
      </c>
      <c r="E23" s="11" t="n">
        <v>50</v>
      </c>
      <c r="F23" s="11" t="n">
        <v>41</v>
      </c>
      <c r="G23" s="11" t="n">
        <v>51</v>
      </c>
      <c r="H23" s="11" t="n">
        <v>44</v>
      </c>
      <c r="I23" s="15"/>
      <c r="J23" s="11" t="n">
        <v>44</v>
      </c>
      <c r="K23" s="11" t="n">
        <v>45</v>
      </c>
      <c r="L23" s="11" t="n">
        <v>41</v>
      </c>
      <c r="M23" s="11" t="n">
        <v>46</v>
      </c>
      <c r="N23" s="11" t="n">
        <v>47</v>
      </c>
      <c r="O23" s="11" t="n">
        <v>44</v>
      </c>
      <c r="P23" s="11" t="n">
        <v>43</v>
      </c>
      <c r="Q23" s="11" t="n">
        <v>49</v>
      </c>
      <c r="R23" s="11" t="n">
        <v>46</v>
      </c>
      <c r="S23" s="11" t="n">
        <v>43</v>
      </c>
      <c r="T23" s="11" t="n">
        <v>44</v>
      </c>
      <c r="U23" s="11" t="n">
        <v>45</v>
      </c>
      <c r="V23" s="11" t="n">
        <v>40</v>
      </c>
      <c r="W23" s="11" t="s">
        <v>2</v>
      </c>
      <c r="X23" s="11"/>
      <c r="Y23" s="11" t="s">
        <v>2</v>
      </c>
      <c r="Z23" s="1" t="n">
        <f aca="false">SUM(C23:Y23)</f>
        <v>851</v>
      </c>
      <c r="AA23" s="11" t="n">
        <f aca="false">COUNT(C23:Y23)</f>
        <v>19</v>
      </c>
      <c r="AC23" s="13" t="s">
        <v>2</v>
      </c>
      <c r="AD23" s="11" t="n">
        <v>46</v>
      </c>
      <c r="AE23" s="14" t="n">
        <f aca="false">AD23-B23</f>
        <v>1.21052631578947</v>
      </c>
      <c r="AF23" s="11" t="s">
        <v>2</v>
      </c>
      <c r="AG23" s="2" t="s">
        <v>12</v>
      </c>
      <c r="AH23" s="1" t="n">
        <v>1</v>
      </c>
    </row>
    <row r="24" customFormat="false" ht="15" hidden="false" customHeight="true" outlineLevel="0" collapsed="false">
      <c r="A24" s="9" t="s">
        <v>36</v>
      </c>
      <c r="B24" s="10" t="n">
        <f aca="false">SUM(Z24/AA24)</f>
        <v>42.0666666666667</v>
      </c>
      <c r="C24" s="11" t="n">
        <v>45</v>
      </c>
      <c r="D24" s="11" t="n">
        <v>38</v>
      </c>
      <c r="E24" s="11" t="s">
        <v>10</v>
      </c>
      <c r="F24" s="11" t="n">
        <v>44</v>
      </c>
      <c r="G24" s="11" t="n">
        <v>46</v>
      </c>
      <c r="H24" s="11" t="n">
        <v>39</v>
      </c>
      <c r="I24" s="15"/>
      <c r="J24" s="11" t="s">
        <v>10</v>
      </c>
      <c r="K24" s="11" t="n">
        <v>41</v>
      </c>
      <c r="L24" s="11" t="n">
        <v>38</v>
      </c>
      <c r="M24" s="11" t="n">
        <v>43</v>
      </c>
      <c r="N24" s="11" t="n">
        <v>41</v>
      </c>
      <c r="O24" s="11" t="s">
        <v>10</v>
      </c>
      <c r="P24" s="11" t="n">
        <v>41</v>
      </c>
      <c r="Q24" s="11" t="s">
        <v>10</v>
      </c>
      <c r="R24" s="11" t="n">
        <v>42</v>
      </c>
      <c r="S24" s="11" t="n">
        <v>44</v>
      </c>
      <c r="T24" s="11" t="n">
        <v>43</v>
      </c>
      <c r="U24" s="11" t="n">
        <v>46</v>
      </c>
      <c r="V24" s="11" t="n">
        <v>40</v>
      </c>
      <c r="W24" s="11" t="s">
        <v>2</v>
      </c>
      <c r="X24" s="11"/>
      <c r="Y24" s="11" t="s">
        <v>2</v>
      </c>
      <c r="Z24" s="1" t="n">
        <f aca="false">SUM(C24:Y24)</f>
        <v>631</v>
      </c>
      <c r="AA24" s="11" t="n">
        <f aca="false">COUNT(C24:Y24)</f>
        <v>15</v>
      </c>
      <c r="AC24" s="13" t="s">
        <v>2</v>
      </c>
      <c r="AD24" s="11" t="n">
        <v>42.4</v>
      </c>
      <c r="AE24" s="14" t="n">
        <f aca="false">AD24-B24</f>
        <v>0.333333333333329</v>
      </c>
      <c r="AF24" s="11" t="s">
        <v>2</v>
      </c>
      <c r="AG24" s="2" t="s">
        <v>12</v>
      </c>
      <c r="AH24" s="1" t="n">
        <v>1</v>
      </c>
    </row>
    <row r="25" customFormat="false" ht="15" hidden="false" customHeight="true" outlineLevel="0" collapsed="false">
      <c r="A25" s="9" t="s">
        <v>37</v>
      </c>
      <c r="B25" s="10" t="n">
        <f aca="false">SUM(Z25/AA25)</f>
        <v>41.3571428571429</v>
      </c>
      <c r="C25" s="11" t="n">
        <v>44</v>
      </c>
      <c r="D25" s="11" t="s">
        <v>10</v>
      </c>
      <c r="E25" s="11" t="s">
        <v>10</v>
      </c>
      <c r="F25" s="11" t="s">
        <v>10</v>
      </c>
      <c r="G25" s="11" t="n">
        <v>45</v>
      </c>
      <c r="H25" s="11" t="n">
        <v>43</v>
      </c>
      <c r="I25" s="15"/>
      <c r="J25" s="11" t="n">
        <v>37</v>
      </c>
      <c r="K25" s="11" t="n">
        <v>45</v>
      </c>
      <c r="L25" s="11" t="s">
        <v>10</v>
      </c>
      <c r="M25" s="11" t="n">
        <v>41</v>
      </c>
      <c r="N25" s="11" t="n">
        <v>39</v>
      </c>
      <c r="O25" s="11" t="n">
        <v>40</v>
      </c>
      <c r="P25" s="11" t="n">
        <v>39</v>
      </c>
      <c r="Q25" s="11" t="n">
        <v>43</v>
      </c>
      <c r="R25" s="11" t="n">
        <v>38</v>
      </c>
      <c r="S25" s="11" t="n">
        <v>41</v>
      </c>
      <c r="T25" s="11" t="n">
        <v>43</v>
      </c>
      <c r="U25" s="11" t="s">
        <v>10</v>
      </c>
      <c r="V25" s="11" t="n">
        <v>41</v>
      </c>
      <c r="W25" s="11" t="s">
        <v>2</v>
      </c>
      <c r="X25" s="11"/>
      <c r="Y25" s="11" t="s">
        <v>2</v>
      </c>
      <c r="Z25" s="1" t="n">
        <f aca="false">SUM(C25:Y25)</f>
        <v>579</v>
      </c>
      <c r="AA25" s="11" t="n">
        <f aca="false">COUNT(C25:Y25)</f>
        <v>14</v>
      </c>
      <c r="AC25" s="13" t="s">
        <v>2</v>
      </c>
      <c r="AD25" s="11" t="n">
        <v>42.8</v>
      </c>
      <c r="AE25" s="14" t="n">
        <f aca="false">AD25-B25</f>
        <v>1.44285714285714</v>
      </c>
      <c r="AF25" s="11" t="s">
        <v>2</v>
      </c>
      <c r="AG25" s="2" t="s">
        <v>12</v>
      </c>
      <c r="AH25" s="1" t="n">
        <v>1</v>
      </c>
    </row>
    <row r="26" customFormat="false" ht="15" hidden="false" customHeight="true" outlineLevel="0" collapsed="false">
      <c r="A26" s="9" t="s">
        <v>38</v>
      </c>
      <c r="B26" s="10" t="n">
        <f aca="false">SUM(Z26/AA26)</f>
        <v>45.8888888888889</v>
      </c>
      <c r="C26" s="11" t="n">
        <v>51</v>
      </c>
      <c r="D26" s="11" t="n">
        <v>50</v>
      </c>
      <c r="E26" s="11" t="n">
        <v>60</v>
      </c>
      <c r="F26" s="11" t="n">
        <v>43</v>
      </c>
      <c r="G26" s="11" t="n">
        <v>50</v>
      </c>
      <c r="H26" s="11" t="n">
        <v>42</v>
      </c>
      <c r="I26" s="15"/>
      <c r="J26" s="11" t="n">
        <v>42</v>
      </c>
      <c r="K26" s="11" t="n">
        <v>50</v>
      </c>
      <c r="L26" s="11" t="n">
        <v>44</v>
      </c>
      <c r="M26" s="11" t="n">
        <v>43</v>
      </c>
      <c r="N26" s="11" t="n">
        <v>44</v>
      </c>
      <c r="O26" s="11" t="n">
        <v>42</v>
      </c>
      <c r="P26" s="11" t="n">
        <v>42</v>
      </c>
      <c r="Q26" s="11" t="n">
        <v>45</v>
      </c>
      <c r="R26" s="11" t="n">
        <v>43</v>
      </c>
      <c r="S26" s="11" t="n">
        <v>45</v>
      </c>
      <c r="T26" s="11" t="n">
        <v>40</v>
      </c>
      <c r="U26" s="11" t="n">
        <v>50</v>
      </c>
      <c r="V26" s="11" t="s">
        <v>10</v>
      </c>
      <c r="W26" s="11" t="s">
        <v>2</v>
      </c>
      <c r="X26" s="11"/>
      <c r="Y26" s="11" t="s">
        <v>2</v>
      </c>
      <c r="Z26" s="1" t="n">
        <f aca="false">SUM(C26:Y26)</f>
        <v>826</v>
      </c>
      <c r="AA26" s="11" t="n">
        <f aca="false">COUNT(C26:Y26)</f>
        <v>18</v>
      </c>
      <c r="AC26" s="13" t="s">
        <v>2</v>
      </c>
      <c r="AD26" s="11" t="n">
        <v>50.8</v>
      </c>
      <c r="AE26" s="19" t="n">
        <f aca="false">AD26-B26</f>
        <v>4.91111111111111</v>
      </c>
      <c r="AF26" s="11" t="s">
        <v>2</v>
      </c>
      <c r="AG26" s="2" t="s">
        <v>12</v>
      </c>
      <c r="AH26" s="1" t="n">
        <v>1</v>
      </c>
    </row>
    <row r="27" customFormat="false" ht="15" hidden="false" customHeight="true" outlineLevel="0" collapsed="false">
      <c r="A27" s="9" t="s">
        <v>39</v>
      </c>
      <c r="B27" s="10" t="n">
        <f aca="false">SUM(Z27/AA27)</f>
        <v>39.7368421052632</v>
      </c>
      <c r="C27" s="11" t="n">
        <v>41</v>
      </c>
      <c r="D27" s="11" t="n">
        <v>39</v>
      </c>
      <c r="E27" s="11" t="n">
        <v>41</v>
      </c>
      <c r="F27" s="11" t="n">
        <v>37</v>
      </c>
      <c r="G27" s="11" t="n">
        <v>38</v>
      </c>
      <c r="H27" s="11" t="n">
        <v>39</v>
      </c>
      <c r="I27" s="15"/>
      <c r="J27" s="11" t="n">
        <v>38</v>
      </c>
      <c r="K27" s="11" t="n">
        <v>35</v>
      </c>
      <c r="L27" s="11" t="n">
        <v>39</v>
      </c>
      <c r="M27" s="11" t="n">
        <v>38</v>
      </c>
      <c r="N27" s="11" t="n">
        <v>41</v>
      </c>
      <c r="O27" s="11" t="n">
        <v>44</v>
      </c>
      <c r="P27" s="11" t="n">
        <v>37</v>
      </c>
      <c r="Q27" s="11" t="n">
        <v>43</v>
      </c>
      <c r="R27" s="11" t="n">
        <v>39</v>
      </c>
      <c r="S27" s="11" t="n">
        <v>46</v>
      </c>
      <c r="T27" s="11" t="n">
        <v>40</v>
      </c>
      <c r="U27" s="11" t="n">
        <v>40</v>
      </c>
      <c r="V27" s="11" t="n">
        <v>40</v>
      </c>
      <c r="W27" s="11" t="s">
        <v>2</v>
      </c>
      <c r="X27" s="11"/>
      <c r="Y27" s="11"/>
      <c r="Z27" s="1" t="n">
        <f aca="false">SUM(C27:Y27)</f>
        <v>755</v>
      </c>
      <c r="AA27" s="11" t="n">
        <f aca="false">COUNT(C27:Y27)</f>
        <v>19</v>
      </c>
      <c r="AC27" s="13" t="s">
        <v>2</v>
      </c>
      <c r="AD27" s="11" t="n">
        <v>39.2</v>
      </c>
      <c r="AE27" s="14" t="n">
        <f aca="false">AD27-B27</f>
        <v>-0.536842105263155</v>
      </c>
      <c r="AF27" s="11"/>
      <c r="AG27" s="2" t="s">
        <v>12</v>
      </c>
      <c r="AH27" s="1" t="n">
        <v>1</v>
      </c>
    </row>
    <row r="28" customFormat="false" ht="15" hidden="false" customHeight="true" outlineLevel="0" collapsed="false">
      <c r="A28" s="9" t="s">
        <v>40</v>
      </c>
      <c r="B28" s="10" t="n">
        <f aca="false">SUM(Z28/AA28)</f>
        <v>40.4736842105263</v>
      </c>
      <c r="C28" s="11" t="n">
        <v>49</v>
      </c>
      <c r="D28" s="11" t="n">
        <v>38</v>
      </c>
      <c r="E28" s="11" t="n">
        <v>44</v>
      </c>
      <c r="F28" s="11" t="n">
        <v>44</v>
      </c>
      <c r="G28" s="11" t="n">
        <v>47</v>
      </c>
      <c r="H28" s="11" t="n">
        <v>35</v>
      </c>
      <c r="I28" s="15"/>
      <c r="J28" s="11" t="n">
        <v>37</v>
      </c>
      <c r="K28" s="11" t="n">
        <v>43</v>
      </c>
      <c r="L28" s="11" t="n">
        <v>40</v>
      </c>
      <c r="M28" s="11" t="n">
        <v>40</v>
      </c>
      <c r="N28" s="11" t="n">
        <v>41</v>
      </c>
      <c r="O28" s="11" t="n">
        <v>42</v>
      </c>
      <c r="P28" s="11" t="n">
        <v>34</v>
      </c>
      <c r="Q28" s="11" t="n">
        <v>39</v>
      </c>
      <c r="R28" s="11" t="n">
        <v>34</v>
      </c>
      <c r="S28" s="11" t="n">
        <v>38</v>
      </c>
      <c r="T28" s="11" t="n">
        <v>38</v>
      </c>
      <c r="U28" s="11" t="n">
        <v>46</v>
      </c>
      <c r="V28" s="11" t="n">
        <v>40</v>
      </c>
      <c r="W28" s="11" t="s">
        <v>2</v>
      </c>
      <c r="X28" s="11"/>
      <c r="Y28" s="11"/>
      <c r="Z28" s="1" t="n">
        <f aca="false">SUM(C28:Y28)</f>
        <v>769</v>
      </c>
      <c r="AA28" s="11" t="n">
        <f aca="false">COUNT(C28:Y28)</f>
        <v>19</v>
      </c>
      <c r="AC28" s="13" t="s">
        <v>2</v>
      </c>
      <c r="AD28" s="11" t="n">
        <v>44.4</v>
      </c>
      <c r="AE28" s="14" t="n">
        <f aca="false">AD28-B28</f>
        <v>3.92631578947368</v>
      </c>
      <c r="AF28" s="11"/>
      <c r="AG28" s="2" t="s">
        <v>12</v>
      </c>
      <c r="AH28" s="1" t="n">
        <v>1</v>
      </c>
    </row>
    <row r="29" customFormat="false" ht="15" hidden="false" customHeight="true" outlineLevel="0" collapsed="false">
      <c r="A29" s="9" t="s">
        <v>41</v>
      </c>
      <c r="B29" s="10" t="n">
        <f aca="false">SUM(Z29/AA29)</f>
        <v>39.9444444444444</v>
      </c>
      <c r="C29" s="11" t="n">
        <v>48</v>
      </c>
      <c r="D29" s="11" t="s">
        <v>10</v>
      </c>
      <c r="E29" s="11" t="n">
        <v>45</v>
      </c>
      <c r="F29" s="11" t="n">
        <v>41</v>
      </c>
      <c r="G29" s="11" t="n">
        <v>46</v>
      </c>
      <c r="H29" s="11" t="n">
        <v>36</v>
      </c>
      <c r="I29" s="15"/>
      <c r="J29" s="11" t="n">
        <v>38</v>
      </c>
      <c r="K29" s="11" t="n">
        <v>42</v>
      </c>
      <c r="L29" s="11" t="n">
        <v>36</v>
      </c>
      <c r="M29" s="11" t="n">
        <v>41</v>
      </c>
      <c r="N29" s="11" t="n">
        <v>36</v>
      </c>
      <c r="O29" s="11" t="n">
        <v>42</v>
      </c>
      <c r="P29" s="11" t="n">
        <v>36</v>
      </c>
      <c r="Q29" s="11" t="n">
        <v>39</v>
      </c>
      <c r="R29" s="11" t="n">
        <v>35</v>
      </c>
      <c r="S29" s="11" t="n">
        <v>40</v>
      </c>
      <c r="T29" s="11" t="n">
        <v>39</v>
      </c>
      <c r="U29" s="11" t="n">
        <v>44</v>
      </c>
      <c r="V29" s="11" t="n">
        <v>35</v>
      </c>
      <c r="W29" s="11" t="s">
        <v>2</v>
      </c>
      <c r="X29" s="11"/>
      <c r="Y29" s="11" t="s">
        <v>2</v>
      </c>
      <c r="Z29" s="1" t="n">
        <f aca="false">SUM(C29:Y29)</f>
        <v>719</v>
      </c>
      <c r="AA29" s="11" t="n">
        <f aca="false">COUNT(C29:Y29)</f>
        <v>18</v>
      </c>
      <c r="AC29" s="13" t="s">
        <v>2</v>
      </c>
      <c r="AD29" s="11" t="n">
        <v>43.2</v>
      </c>
      <c r="AE29" s="14" t="n">
        <f aca="false">AD29-B29</f>
        <v>3.25555555555556</v>
      </c>
      <c r="AF29" s="11" t="s">
        <v>2</v>
      </c>
      <c r="AG29" s="2" t="s">
        <v>12</v>
      </c>
      <c r="AH29" s="1" t="n">
        <v>1</v>
      </c>
    </row>
    <row r="30" customFormat="false" ht="15" hidden="false" customHeight="true" outlineLevel="0" collapsed="false">
      <c r="A30" s="9" t="s">
        <v>42</v>
      </c>
      <c r="B30" s="20" t="n">
        <f aca="false">SUM(Z30/AA30)</f>
        <v>45.7</v>
      </c>
      <c r="C30" s="11" t="n">
        <v>48</v>
      </c>
      <c r="D30" s="11" t="n">
        <v>41</v>
      </c>
      <c r="E30" s="11" t="s">
        <v>10</v>
      </c>
      <c r="F30" s="11" t="n">
        <v>45</v>
      </c>
      <c r="G30" s="11" t="n">
        <v>45</v>
      </c>
      <c r="H30" s="11" t="n">
        <v>47</v>
      </c>
      <c r="I30" s="15"/>
      <c r="J30" s="11" t="n">
        <v>44</v>
      </c>
      <c r="K30" s="11" t="n">
        <v>51</v>
      </c>
      <c r="L30" s="11" t="s">
        <v>10</v>
      </c>
      <c r="M30" s="11" t="s">
        <v>10</v>
      </c>
      <c r="N30" s="11" t="s">
        <v>10</v>
      </c>
      <c r="O30" s="11" t="n">
        <v>46</v>
      </c>
      <c r="P30" s="11" t="s">
        <v>10</v>
      </c>
      <c r="Q30" s="11" t="s">
        <v>10</v>
      </c>
      <c r="R30" s="11" t="s">
        <v>10</v>
      </c>
      <c r="S30" s="11" t="s">
        <v>10</v>
      </c>
      <c r="T30" s="11" t="n">
        <v>41</v>
      </c>
      <c r="U30" s="11" t="n">
        <v>49</v>
      </c>
      <c r="V30" s="11" t="s">
        <v>10</v>
      </c>
      <c r="W30" s="11" t="s">
        <v>2</v>
      </c>
      <c r="X30" s="11"/>
      <c r="Y30" s="11" t="s">
        <v>2</v>
      </c>
      <c r="Z30" s="1" t="n">
        <f aca="false">SUM(C30:Y30)</f>
        <v>457</v>
      </c>
      <c r="AA30" s="11" t="n">
        <f aca="false">COUNT(C30:Y30)</f>
        <v>10</v>
      </c>
      <c r="AC30" s="13" t="s">
        <v>2</v>
      </c>
      <c r="AD30" s="11" t="n">
        <v>45.2</v>
      </c>
      <c r="AE30" s="14" t="n">
        <f aca="false">AD30-B30</f>
        <v>-0.5</v>
      </c>
      <c r="AF30" s="11" t="s">
        <v>2</v>
      </c>
      <c r="AG30" s="2" t="s">
        <v>43</v>
      </c>
      <c r="AH30" s="2" t="n">
        <v>1</v>
      </c>
    </row>
    <row r="31" customFormat="false" ht="15" hidden="false" customHeight="true" outlineLevel="0" collapsed="false">
      <c r="A31" s="9" t="s">
        <v>44</v>
      </c>
      <c r="B31" s="10" t="n">
        <f aca="false">SUM(Z31/AA31)</f>
        <v>51.2307692307692</v>
      </c>
      <c r="C31" s="11" t="n">
        <v>65</v>
      </c>
      <c r="D31" s="11" t="n">
        <v>53</v>
      </c>
      <c r="E31" s="11" t="n">
        <v>56</v>
      </c>
      <c r="F31" s="11" t="s">
        <v>10</v>
      </c>
      <c r="G31" s="11" t="n">
        <v>55</v>
      </c>
      <c r="H31" s="11" t="n">
        <v>49</v>
      </c>
      <c r="I31" s="15"/>
      <c r="J31" s="11" t="n">
        <v>45</v>
      </c>
      <c r="K31" s="11" t="n">
        <v>55</v>
      </c>
      <c r="L31" s="11" t="n">
        <v>46</v>
      </c>
      <c r="M31" s="11" t="s">
        <v>10</v>
      </c>
      <c r="N31" s="11" t="n">
        <v>48</v>
      </c>
      <c r="O31" s="11" t="s">
        <v>10</v>
      </c>
      <c r="P31" s="11" t="s">
        <v>10</v>
      </c>
      <c r="Q31" s="11" t="n">
        <v>52</v>
      </c>
      <c r="R31" s="11" t="n">
        <v>45</v>
      </c>
      <c r="S31" s="11" t="s">
        <v>10</v>
      </c>
      <c r="T31" s="11" t="n">
        <v>45</v>
      </c>
      <c r="U31" s="11" t="n">
        <v>52</v>
      </c>
      <c r="V31" s="11" t="s">
        <v>10</v>
      </c>
      <c r="W31" s="11" t="s">
        <v>2</v>
      </c>
      <c r="X31" s="11"/>
      <c r="Y31" s="11"/>
      <c r="Z31" s="1" t="n">
        <f aca="false">SUM(C31:Y31)</f>
        <v>666</v>
      </c>
      <c r="AA31" s="11" t="n">
        <f aca="false">COUNT(C31:Y31)</f>
        <v>13</v>
      </c>
      <c r="AC31" s="13" t="s">
        <v>2</v>
      </c>
      <c r="AD31" s="11" t="n">
        <v>55.6</v>
      </c>
      <c r="AE31" s="14" t="n">
        <f aca="false">AD31-B31</f>
        <v>4.36923076923077</v>
      </c>
      <c r="AF31" s="11"/>
      <c r="AG31" s="2" t="s">
        <v>14</v>
      </c>
    </row>
    <row r="32" customFormat="false" ht="15" hidden="false" customHeight="true" outlineLevel="0" collapsed="false">
      <c r="A32" s="9" t="s">
        <v>45</v>
      </c>
      <c r="B32" s="10" t="n">
        <f aca="false">SUM(Z32/AA32)</f>
        <v>39.9</v>
      </c>
      <c r="C32" s="11" t="n">
        <v>45</v>
      </c>
      <c r="D32" s="11" t="n">
        <v>43</v>
      </c>
      <c r="E32" s="11" t="s">
        <v>10</v>
      </c>
      <c r="F32" s="11" t="s">
        <v>10</v>
      </c>
      <c r="G32" s="11" t="s">
        <v>10</v>
      </c>
      <c r="H32" s="11" t="s">
        <v>10</v>
      </c>
      <c r="I32" s="15"/>
      <c r="J32" s="11" t="n">
        <v>35</v>
      </c>
      <c r="K32" s="11" t="n">
        <v>40</v>
      </c>
      <c r="L32" s="11" t="n">
        <v>38</v>
      </c>
      <c r="M32" s="11" t="s">
        <v>10</v>
      </c>
      <c r="N32" s="11" t="s">
        <v>10</v>
      </c>
      <c r="O32" s="11" t="s">
        <v>10</v>
      </c>
      <c r="P32" s="11" t="s">
        <v>10</v>
      </c>
      <c r="Q32" s="11" t="s">
        <v>10</v>
      </c>
      <c r="R32" s="11" t="n">
        <v>41</v>
      </c>
      <c r="S32" s="11" t="n">
        <v>39</v>
      </c>
      <c r="T32" s="11" t="n">
        <v>40</v>
      </c>
      <c r="U32" s="11" t="n">
        <v>41</v>
      </c>
      <c r="V32" s="11" t="n">
        <v>37</v>
      </c>
      <c r="W32" s="11"/>
      <c r="X32" s="11"/>
      <c r="Y32" s="11"/>
      <c r="Z32" s="1" t="n">
        <f aca="false">SUM(C32:Y32)</f>
        <v>399</v>
      </c>
      <c r="AA32" s="11" t="n">
        <f aca="false">COUNT(C32:Y32)</f>
        <v>10</v>
      </c>
      <c r="AC32" s="13"/>
      <c r="AD32" s="11" t="n">
        <v>40.2</v>
      </c>
      <c r="AE32" s="14" t="n">
        <f aca="false">AD32-B32</f>
        <v>0.300000000000004</v>
      </c>
      <c r="AF32" s="11"/>
      <c r="AG32" s="2" t="s">
        <v>14</v>
      </c>
    </row>
    <row r="33" customFormat="false" ht="15" hidden="false" customHeight="true" outlineLevel="0" collapsed="false">
      <c r="A33" s="9" t="s">
        <v>46</v>
      </c>
      <c r="B33" s="20" t="n">
        <f aca="false">SUM(Z33/AA33)</f>
        <v>41.2941176470588</v>
      </c>
      <c r="C33" s="11" t="n">
        <v>48</v>
      </c>
      <c r="D33" s="11" t="n">
        <v>40</v>
      </c>
      <c r="E33" s="11" t="n">
        <v>45</v>
      </c>
      <c r="F33" s="11" t="n">
        <v>39</v>
      </c>
      <c r="G33" s="11" t="n">
        <v>47</v>
      </c>
      <c r="H33" s="11" t="n">
        <v>39</v>
      </c>
      <c r="I33" s="15"/>
      <c r="J33" s="11" t="n">
        <v>40</v>
      </c>
      <c r="K33" s="11" t="s">
        <v>10</v>
      </c>
      <c r="L33" s="11" t="n">
        <v>37</v>
      </c>
      <c r="M33" s="11" t="n">
        <v>39</v>
      </c>
      <c r="N33" s="11" t="s">
        <v>10</v>
      </c>
      <c r="O33" s="11" t="n">
        <v>40</v>
      </c>
      <c r="P33" s="11" t="n">
        <v>38</v>
      </c>
      <c r="Q33" s="11" t="n">
        <v>43</v>
      </c>
      <c r="R33" s="11" t="n">
        <v>39</v>
      </c>
      <c r="S33" s="11" t="n">
        <v>41</v>
      </c>
      <c r="T33" s="11" t="n">
        <v>39</v>
      </c>
      <c r="U33" s="11" t="n">
        <v>47</v>
      </c>
      <c r="V33" s="11" t="n">
        <v>41</v>
      </c>
      <c r="W33" s="11" t="s">
        <v>2</v>
      </c>
      <c r="X33" s="11"/>
      <c r="Y33" s="11" t="s">
        <v>2</v>
      </c>
      <c r="Z33" s="1" t="n">
        <f aca="false">SUM(C33:Y33)</f>
        <v>702</v>
      </c>
      <c r="AA33" s="11" t="n">
        <f aca="false">COUNT(C33:Y33)</f>
        <v>17</v>
      </c>
      <c r="AC33" s="13" t="s">
        <v>2</v>
      </c>
      <c r="AD33" s="11" t="n">
        <v>43.8</v>
      </c>
      <c r="AE33" s="14" t="n">
        <f aca="false">AD33-B33</f>
        <v>2.50588235294117</v>
      </c>
      <c r="AF33" s="11"/>
      <c r="AG33" s="2" t="s">
        <v>12</v>
      </c>
      <c r="AH33" s="1" t="n">
        <v>1</v>
      </c>
    </row>
    <row r="34" customFormat="false" ht="15" hidden="false" customHeight="true" outlineLevel="0" collapsed="false">
      <c r="A34" s="9" t="s">
        <v>47</v>
      </c>
      <c r="B34" s="20" t="n">
        <f aca="false">SUM(Z34/AA34)</f>
        <v>48</v>
      </c>
      <c r="C34" s="11" t="s">
        <v>10</v>
      </c>
      <c r="D34" s="11" t="n">
        <v>48</v>
      </c>
      <c r="E34" s="11" t="s">
        <v>10</v>
      </c>
      <c r="F34" s="11" t="s">
        <v>10</v>
      </c>
      <c r="G34" s="11" t="s">
        <v>10</v>
      </c>
      <c r="H34" s="11" t="s">
        <v>48</v>
      </c>
      <c r="I34" s="15"/>
      <c r="J34" s="11" t="s">
        <v>2</v>
      </c>
      <c r="K34" s="11" t="s">
        <v>2</v>
      </c>
      <c r="L34" s="11" t="s">
        <v>2</v>
      </c>
      <c r="M34" s="11" t="s">
        <v>2</v>
      </c>
      <c r="N34" s="11" t="s">
        <v>2</v>
      </c>
      <c r="O34" s="11" t="s">
        <v>2</v>
      </c>
      <c r="P34" s="11" t="s">
        <v>2</v>
      </c>
      <c r="Q34" s="11" t="s">
        <v>2</v>
      </c>
      <c r="R34" s="11" t="s">
        <v>2</v>
      </c>
      <c r="S34" s="11" t="s">
        <v>2</v>
      </c>
      <c r="T34" s="11" t="s">
        <v>2</v>
      </c>
      <c r="U34" s="11" t="s">
        <v>2</v>
      </c>
      <c r="V34" s="11" t="s">
        <v>2</v>
      </c>
      <c r="W34" s="11" t="s">
        <v>2</v>
      </c>
      <c r="X34" s="11"/>
      <c r="Y34" s="11" t="s">
        <v>2</v>
      </c>
      <c r="Z34" s="1" t="n">
        <f aca="false">SUM(C34:Y34)</f>
        <v>48</v>
      </c>
      <c r="AA34" s="11" t="n">
        <f aca="false">COUNT(C34:Y34)</f>
        <v>1</v>
      </c>
      <c r="AC34" s="13" t="s">
        <v>2</v>
      </c>
      <c r="AD34" s="11" t="n">
        <v>0</v>
      </c>
      <c r="AE34" s="14" t="n">
        <f aca="false">AD34-B34</f>
        <v>-48</v>
      </c>
      <c r="AF34" s="11"/>
      <c r="AG34" s="2"/>
    </row>
    <row r="35" customFormat="false" ht="15" hidden="false" customHeight="true" outlineLevel="0" collapsed="false">
      <c r="A35" s="21" t="s">
        <v>49</v>
      </c>
      <c r="B35" s="20" t="n">
        <f aca="false">SUM(Z35/AA35)</f>
        <v>45.7272727272727</v>
      </c>
      <c r="C35" s="11" t="s">
        <v>10</v>
      </c>
      <c r="D35" s="11" t="s">
        <v>10</v>
      </c>
      <c r="E35" s="11" t="s">
        <v>10</v>
      </c>
      <c r="F35" s="11" t="s">
        <v>10</v>
      </c>
      <c r="G35" s="11" t="s">
        <v>10</v>
      </c>
      <c r="H35" s="11" t="s">
        <v>10</v>
      </c>
      <c r="I35" s="15"/>
      <c r="J35" s="11" t="s">
        <v>10</v>
      </c>
      <c r="K35" s="11" t="s">
        <v>10</v>
      </c>
      <c r="L35" s="11" t="n">
        <v>46</v>
      </c>
      <c r="M35" s="11" t="n">
        <v>43</v>
      </c>
      <c r="N35" s="11" t="n">
        <v>49</v>
      </c>
      <c r="O35" s="11" t="n">
        <v>49</v>
      </c>
      <c r="P35" s="11" t="n">
        <v>47</v>
      </c>
      <c r="Q35" s="11" t="n">
        <v>45</v>
      </c>
      <c r="R35" s="11" t="n">
        <v>42</v>
      </c>
      <c r="S35" s="11" t="n">
        <v>47</v>
      </c>
      <c r="T35" s="11" t="n">
        <v>49</v>
      </c>
      <c r="U35" s="11" t="n">
        <v>46</v>
      </c>
      <c r="V35" s="11" t="n">
        <v>40</v>
      </c>
      <c r="W35" s="11" t="s">
        <v>2</v>
      </c>
      <c r="X35" s="11"/>
      <c r="Y35" s="11" t="s">
        <v>2</v>
      </c>
      <c r="Z35" s="1" t="n">
        <f aca="false">SUM(C35:Y35)</f>
        <v>503</v>
      </c>
      <c r="AA35" s="11" t="n">
        <f aca="false">COUNT(C35:Y35)</f>
        <v>11</v>
      </c>
      <c r="AC35" s="13" t="s">
        <v>2</v>
      </c>
      <c r="AD35" s="11" t="n">
        <v>46.8</v>
      </c>
      <c r="AE35" s="14" t="n">
        <f aca="false">AD35-B35</f>
        <v>1.07272727272727</v>
      </c>
      <c r="AF35" s="11" t="s">
        <v>2</v>
      </c>
      <c r="AG35" s="2" t="s">
        <v>12</v>
      </c>
      <c r="AH35" s="1" t="n">
        <v>1</v>
      </c>
    </row>
    <row r="36" customFormat="false" ht="15" hidden="false" customHeight="true" outlineLevel="0" collapsed="false">
      <c r="A36" s="21" t="s">
        <v>50</v>
      </c>
      <c r="B36" s="10" t="n">
        <f aca="false">SUM(Z36/AA36)</f>
        <v>49.1</v>
      </c>
      <c r="C36" s="11" t="s">
        <v>10</v>
      </c>
      <c r="D36" s="11" t="s">
        <v>10</v>
      </c>
      <c r="E36" s="11" t="s">
        <v>10</v>
      </c>
      <c r="F36" s="11" t="s">
        <v>10</v>
      </c>
      <c r="G36" s="11" t="s">
        <v>10</v>
      </c>
      <c r="H36" s="11" t="s">
        <v>10</v>
      </c>
      <c r="I36" s="15"/>
      <c r="J36" s="11" t="n">
        <v>48</v>
      </c>
      <c r="K36" s="11" t="n">
        <v>48</v>
      </c>
      <c r="L36" s="11" t="n">
        <v>54</v>
      </c>
      <c r="M36" s="11" t="n">
        <v>47</v>
      </c>
      <c r="N36" s="11" t="s">
        <v>10</v>
      </c>
      <c r="O36" s="11" t="n">
        <v>54</v>
      </c>
      <c r="P36" s="11" t="n">
        <v>47</v>
      </c>
      <c r="Q36" s="11" t="s">
        <v>10</v>
      </c>
      <c r="R36" s="11" t="n">
        <v>48</v>
      </c>
      <c r="S36" s="11" t="s">
        <v>10</v>
      </c>
      <c r="T36" s="11" t="n">
        <v>45</v>
      </c>
      <c r="U36" s="11" t="n">
        <v>55</v>
      </c>
      <c r="V36" s="11" t="n">
        <v>45</v>
      </c>
      <c r="W36" s="11" t="s">
        <v>2</v>
      </c>
      <c r="X36" s="11"/>
      <c r="Y36" s="11" t="s">
        <v>2</v>
      </c>
      <c r="Z36" s="1" t="n">
        <f aca="false">SUM(C36:Y36)</f>
        <v>491</v>
      </c>
      <c r="AA36" s="11" t="n">
        <f aca="false">COUNT(C36:Y36)</f>
        <v>10</v>
      </c>
      <c r="AC36" s="13" t="s">
        <v>2</v>
      </c>
      <c r="AD36" s="11" t="n">
        <v>50.2</v>
      </c>
      <c r="AE36" s="14" t="n">
        <f aca="false">AD36-B36</f>
        <v>1.1</v>
      </c>
      <c r="AF36" s="11" t="s">
        <v>2</v>
      </c>
      <c r="AG36" s="2" t="s">
        <v>12</v>
      </c>
      <c r="AH36" s="1" t="n">
        <v>1</v>
      </c>
    </row>
    <row r="37" customFormat="false" ht="15" hidden="false" customHeight="true" outlineLevel="0" collapsed="false">
      <c r="A37" s="21" t="s">
        <v>2</v>
      </c>
      <c r="B37" s="10" t="e">
        <f aca="false">SUM(Z37/AA37)</f>
        <v>#DIV/0!</v>
      </c>
      <c r="C37" s="11" t="s">
        <v>2</v>
      </c>
      <c r="D37" s="11" t="s">
        <v>2</v>
      </c>
      <c r="E37" s="11" t="s">
        <v>2</v>
      </c>
      <c r="F37" s="11" t="s">
        <v>2</v>
      </c>
      <c r="G37" s="11" t="s">
        <v>2</v>
      </c>
      <c r="H37" s="11" t="s">
        <v>2</v>
      </c>
      <c r="I37" s="11" t="s">
        <v>2</v>
      </c>
      <c r="J37" s="11" t="s">
        <v>2</v>
      </c>
      <c r="K37" s="11" t="s">
        <v>2</v>
      </c>
      <c r="L37" s="11" t="s">
        <v>2</v>
      </c>
      <c r="M37" s="11" t="s">
        <v>2</v>
      </c>
      <c r="N37" s="11" t="s">
        <v>2</v>
      </c>
      <c r="O37" s="11" t="s">
        <v>2</v>
      </c>
      <c r="P37" s="11" t="s">
        <v>2</v>
      </c>
      <c r="Q37" s="11" t="s">
        <v>2</v>
      </c>
      <c r="R37" s="11" t="s">
        <v>2</v>
      </c>
      <c r="S37" s="11" t="s">
        <v>2</v>
      </c>
      <c r="T37" s="11" t="s">
        <v>2</v>
      </c>
      <c r="U37" s="11" t="s">
        <v>2</v>
      </c>
      <c r="V37" s="11" t="s">
        <v>2</v>
      </c>
      <c r="W37" s="11" t="s">
        <v>2</v>
      </c>
      <c r="X37" s="11"/>
      <c r="Y37" s="11"/>
      <c r="Z37" s="1" t="n">
        <f aca="false">SUM(C37:Y37)</f>
        <v>0</v>
      </c>
      <c r="AA37" s="11" t="n">
        <f aca="false">COUNT(C37:Y37)</f>
        <v>0</v>
      </c>
      <c r="AC37" s="13" t="s">
        <v>2</v>
      </c>
      <c r="AD37" s="11" t="n">
        <v>0</v>
      </c>
      <c r="AE37" s="14" t="e">
        <f aca="false">AD37-B37</f>
        <v>#DIV/0!</v>
      </c>
      <c r="AF37" s="11" t="s">
        <v>2</v>
      </c>
      <c r="AG37" s="2" t="s">
        <v>2</v>
      </c>
    </row>
    <row r="38" customFormat="false" ht="15" hidden="false" customHeight="true" outlineLevel="0" collapsed="false">
      <c r="A38" s="21" t="s">
        <v>2</v>
      </c>
      <c r="B38" s="10" t="e">
        <f aca="false">SUM(Z38/AA38)</f>
        <v>#DIV/0!</v>
      </c>
      <c r="C38" s="11" t="s">
        <v>2</v>
      </c>
      <c r="D38" s="11" t="s">
        <v>2</v>
      </c>
      <c r="E38" s="11" t="s">
        <v>2</v>
      </c>
      <c r="F38" s="11" t="s">
        <v>2</v>
      </c>
      <c r="G38" s="11" t="s">
        <v>2</v>
      </c>
      <c r="H38" s="11" t="s">
        <v>2</v>
      </c>
      <c r="I38" s="11" t="s">
        <v>2</v>
      </c>
      <c r="J38" s="11" t="s">
        <v>2</v>
      </c>
      <c r="K38" s="11" t="s">
        <v>2</v>
      </c>
      <c r="L38" s="11" t="s">
        <v>2</v>
      </c>
      <c r="M38" s="11" t="s">
        <v>2</v>
      </c>
      <c r="N38" s="11" t="s">
        <v>2</v>
      </c>
      <c r="O38" s="11" t="s">
        <v>2</v>
      </c>
      <c r="P38" s="11" t="s">
        <v>2</v>
      </c>
      <c r="Q38" s="11" t="s">
        <v>2</v>
      </c>
      <c r="R38" s="11" t="s">
        <v>2</v>
      </c>
      <c r="S38" s="11" t="s">
        <v>2</v>
      </c>
      <c r="T38" s="11" t="s">
        <v>2</v>
      </c>
      <c r="U38" s="11" t="s">
        <v>2</v>
      </c>
      <c r="V38" s="11" t="s">
        <v>2</v>
      </c>
      <c r="W38" s="11" t="s">
        <v>2</v>
      </c>
      <c r="X38" s="11"/>
      <c r="Y38" s="11"/>
      <c r="Z38" s="1" t="n">
        <f aca="false">SUM(C38:Y38)</f>
        <v>0</v>
      </c>
      <c r="AA38" s="11" t="n">
        <f aca="false">COUNT(C38:Y38)</f>
        <v>0</v>
      </c>
      <c r="AC38" s="13" t="s">
        <v>2</v>
      </c>
      <c r="AD38" s="11" t="n">
        <v>0</v>
      </c>
      <c r="AE38" s="14" t="e">
        <f aca="false">AD38-B38</f>
        <v>#DIV/0!</v>
      </c>
      <c r="AF38" s="11"/>
      <c r="AG38" s="2" t="s">
        <v>2</v>
      </c>
    </row>
    <row r="39" customFormat="false" ht="15.75" hidden="false" customHeight="true" outlineLevel="0" collapsed="false">
      <c r="A39" s="21" t="s">
        <v>2</v>
      </c>
      <c r="B39" s="10" t="e">
        <f aca="false">SUM(Z39/AA39)</f>
        <v>#DIV/0!</v>
      </c>
      <c r="C39" s="11" t="s">
        <v>2</v>
      </c>
      <c r="D39" s="11" t="s">
        <v>2</v>
      </c>
      <c r="E39" s="11" t="s">
        <v>2</v>
      </c>
      <c r="F39" s="11" t="s">
        <v>2</v>
      </c>
      <c r="G39" s="11" t="s">
        <v>2</v>
      </c>
      <c r="H39" s="11" t="s">
        <v>2</v>
      </c>
      <c r="I39" s="11" t="s">
        <v>2</v>
      </c>
      <c r="J39" s="11" t="s">
        <v>2</v>
      </c>
      <c r="K39" s="11" t="s">
        <v>2</v>
      </c>
      <c r="L39" s="11" t="s">
        <v>2</v>
      </c>
      <c r="M39" s="11" t="s">
        <v>2</v>
      </c>
      <c r="N39" s="11" t="s">
        <v>2</v>
      </c>
      <c r="O39" s="11" t="s">
        <v>2</v>
      </c>
      <c r="P39" s="11" t="s">
        <v>2</v>
      </c>
      <c r="Q39" s="11" t="s">
        <v>2</v>
      </c>
      <c r="R39" s="11" t="s">
        <v>2</v>
      </c>
      <c r="S39" s="11" t="s">
        <v>2</v>
      </c>
      <c r="T39" s="11" t="s">
        <v>2</v>
      </c>
      <c r="U39" s="11" t="s">
        <v>2</v>
      </c>
      <c r="V39" s="11" t="s">
        <v>2</v>
      </c>
      <c r="W39" s="11" t="s">
        <v>2</v>
      </c>
      <c r="X39" s="11"/>
      <c r="Y39" s="11"/>
      <c r="Z39" s="1" t="n">
        <f aca="false">SUM(C39:Y39)</f>
        <v>0</v>
      </c>
      <c r="AA39" s="11" t="n">
        <f aca="false">COUNT(C39:Y39)</f>
        <v>0</v>
      </c>
      <c r="AC39" s="13" t="s">
        <v>2</v>
      </c>
      <c r="AD39" s="11" t="n">
        <v>0</v>
      </c>
      <c r="AE39" s="14" t="e">
        <f aca="false">AD39-B39</f>
        <v>#DIV/0!</v>
      </c>
      <c r="AF39" s="11"/>
      <c r="AG39" s="2" t="s">
        <v>2</v>
      </c>
    </row>
    <row r="40" customFormat="false" ht="15" hidden="false" customHeight="true" outlineLevel="0" collapsed="false">
      <c r="A40" s="21" t="s">
        <v>2</v>
      </c>
      <c r="B40" s="10" t="e">
        <f aca="false">SUM(Z40/AA40)</f>
        <v>#DIV/0!</v>
      </c>
      <c r="C40" s="11" t="s">
        <v>2</v>
      </c>
      <c r="D40" s="11" t="s">
        <v>2</v>
      </c>
      <c r="E40" s="11" t="s">
        <v>2</v>
      </c>
      <c r="F40" s="11" t="s">
        <v>2</v>
      </c>
      <c r="G40" s="11" t="s">
        <v>2</v>
      </c>
      <c r="H40" s="11" t="s">
        <v>2</v>
      </c>
      <c r="I40" s="11" t="s">
        <v>2</v>
      </c>
      <c r="J40" s="11" t="s">
        <v>2</v>
      </c>
      <c r="K40" s="11" t="s">
        <v>2</v>
      </c>
      <c r="L40" s="11" t="s">
        <v>2</v>
      </c>
      <c r="M40" s="11" t="s">
        <v>2</v>
      </c>
      <c r="N40" s="11" t="s">
        <v>2</v>
      </c>
      <c r="O40" s="11" t="s">
        <v>2</v>
      </c>
      <c r="P40" s="11" t="s">
        <v>2</v>
      </c>
      <c r="Q40" s="11" t="s">
        <v>2</v>
      </c>
      <c r="R40" s="11" t="s">
        <v>2</v>
      </c>
      <c r="S40" s="11" t="s">
        <v>2</v>
      </c>
      <c r="T40" s="11" t="s">
        <v>2</v>
      </c>
      <c r="U40" s="11" t="s">
        <v>2</v>
      </c>
      <c r="V40" s="11" t="s">
        <v>2</v>
      </c>
      <c r="W40" s="11" t="s">
        <v>2</v>
      </c>
      <c r="X40" s="11"/>
      <c r="Y40" s="11"/>
      <c r="Z40" s="1" t="n">
        <f aca="false">SUM(C40:Y40)</f>
        <v>0</v>
      </c>
      <c r="AA40" s="11" t="n">
        <f aca="false">COUNT(C40:Y40)</f>
        <v>0</v>
      </c>
      <c r="AC40" s="13" t="s">
        <v>2</v>
      </c>
      <c r="AD40" s="11" t="n">
        <v>0</v>
      </c>
      <c r="AE40" s="14" t="e">
        <f aca="false">AD40-B40</f>
        <v>#DIV/0!</v>
      </c>
      <c r="AF40" s="11"/>
      <c r="AG40" s="2" t="s">
        <v>2</v>
      </c>
    </row>
    <row r="41" customFormat="false" ht="15" hidden="false" customHeight="true" outlineLevel="0" collapsed="false">
      <c r="A41" s="21" t="s">
        <v>2</v>
      </c>
      <c r="B41" s="10" t="e">
        <f aca="false">SUM(Z41/AA41)</f>
        <v>#DIV/0!</v>
      </c>
      <c r="C41" s="11" t="s">
        <v>2</v>
      </c>
      <c r="D41" s="11" t="s">
        <v>2</v>
      </c>
      <c r="E41" s="11" t="s">
        <v>2</v>
      </c>
      <c r="F41" s="11" t="s">
        <v>2</v>
      </c>
      <c r="G41" s="11" t="s">
        <v>2</v>
      </c>
      <c r="H41" s="11" t="s">
        <v>2</v>
      </c>
      <c r="I41" s="11" t="s">
        <v>2</v>
      </c>
      <c r="J41" s="11" t="s">
        <v>2</v>
      </c>
      <c r="K41" s="11" t="s">
        <v>2</v>
      </c>
      <c r="L41" s="11" t="s">
        <v>2</v>
      </c>
      <c r="M41" s="11" t="s">
        <v>2</v>
      </c>
      <c r="N41" s="11" t="s">
        <v>2</v>
      </c>
      <c r="O41" s="11" t="s">
        <v>2</v>
      </c>
      <c r="P41" s="11" t="s">
        <v>2</v>
      </c>
      <c r="Q41" s="11" t="s">
        <v>2</v>
      </c>
      <c r="R41" s="11" t="s">
        <v>2</v>
      </c>
      <c r="S41" s="11" t="s">
        <v>2</v>
      </c>
      <c r="T41" s="11" t="s">
        <v>2</v>
      </c>
      <c r="U41" s="11" t="s">
        <v>2</v>
      </c>
      <c r="V41" s="11" t="s">
        <v>2</v>
      </c>
      <c r="W41" s="11" t="s">
        <v>2</v>
      </c>
      <c r="X41" s="11" t="s">
        <v>2</v>
      </c>
      <c r="Y41" s="11" t="s">
        <v>2</v>
      </c>
      <c r="Z41" s="1" t="n">
        <f aca="false">SUM(C41:Y41)</f>
        <v>0</v>
      </c>
      <c r="AA41" s="11" t="n">
        <f aca="false">COUNT(C41:Y41)</f>
        <v>0</v>
      </c>
      <c r="AC41" s="13" t="s">
        <v>2</v>
      </c>
      <c r="AD41" s="11" t="n">
        <v>0</v>
      </c>
      <c r="AE41" s="14" t="e">
        <f aca="false">AD41-B41</f>
        <v>#DIV/0!</v>
      </c>
      <c r="AF41" s="11" t="s">
        <v>2</v>
      </c>
      <c r="AG41" s="2" t="s">
        <v>2</v>
      </c>
    </row>
    <row r="42" customFormat="false" ht="15" hidden="false" customHeight="true" outlineLevel="0" collapsed="false">
      <c r="A42" s="21" t="s">
        <v>2</v>
      </c>
      <c r="B42" s="10" t="e">
        <f aca="false">SUM(Z42/AA42)</f>
        <v>#DIV/0!</v>
      </c>
      <c r="C42" s="11" t="s">
        <v>2</v>
      </c>
      <c r="D42" s="11" t="s">
        <v>2</v>
      </c>
      <c r="E42" s="11" t="s">
        <v>2</v>
      </c>
      <c r="F42" s="11" t="s">
        <v>2</v>
      </c>
      <c r="G42" s="11" t="s">
        <v>2</v>
      </c>
      <c r="H42" s="11" t="s">
        <v>2</v>
      </c>
      <c r="I42" s="11" t="s">
        <v>2</v>
      </c>
      <c r="J42" s="11" t="s">
        <v>2</v>
      </c>
      <c r="K42" s="11" t="s">
        <v>2</v>
      </c>
      <c r="L42" s="11" t="s">
        <v>2</v>
      </c>
      <c r="M42" s="11" t="s">
        <v>2</v>
      </c>
      <c r="N42" s="11" t="s">
        <v>2</v>
      </c>
      <c r="O42" s="11" t="s">
        <v>2</v>
      </c>
      <c r="P42" s="11" t="s">
        <v>2</v>
      </c>
      <c r="Q42" s="11" t="s">
        <v>2</v>
      </c>
      <c r="R42" s="11" t="s">
        <v>2</v>
      </c>
      <c r="S42" s="11" t="s">
        <v>2</v>
      </c>
      <c r="T42" s="11" t="s">
        <v>2</v>
      </c>
      <c r="U42" s="11" t="s">
        <v>2</v>
      </c>
      <c r="V42" s="11" t="s">
        <v>2</v>
      </c>
      <c r="W42" s="11" t="s">
        <v>2</v>
      </c>
      <c r="X42" s="11" t="s">
        <v>2</v>
      </c>
      <c r="Y42" s="11" t="s">
        <v>2</v>
      </c>
      <c r="Z42" s="1" t="n">
        <f aca="false">SUM(C42:Y42)</f>
        <v>0</v>
      </c>
      <c r="AA42" s="11" t="n">
        <f aca="false">COUNT(C42:Y42)</f>
        <v>0</v>
      </c>
      <c r="AC42" s="13" t="s">
        <v>2</v>
      </c>
      <c r="AD42" s="11" t="n">
        <v>0</v>
      </c>
      <c r="AE42" s="17" t="e">
        <f aca="false">AD42-B42</f>
        <v>#DIV/0!</v>
      </c>
      <c r="AF42" s="11" t="s">
        <v>2</v>
      </c>
      <c r="AG42" s="2" t="s">
        <v>2</v>
      </c>
      <c r="AH42" s="2" t="s">
        <v>2</v>
      </c>
    </row>
    <row r="43" customFormat="false" ht="15" hidden="false" customHeight="true" outlineLevel="0" collapsed="false">
      <c r="A43" s="21"/>
      <c r="B43" s="10"/>
      <c r="C43" s="11" t="s">
        <v>2</v>
      </c>
      <c r="D43" s="11" t="s">
        <v>2</v>
      </c>
      <c r="E43" s="11" t="s">
        <v>2</v>
      </c>
      <c r="F43" s="11" t="s">
        <v>2</v>
      </c>
      <c r="G43" s="11" t="s">
        <v>2</v>
      </c>
      <c r="H43" s="11" t="s">
        <v>2</v>
      </c>
      <c r="I43" s="11" t="s">
        <v>2</v>
      </c>
      <c r="J43" s="11" t="s">
        <v>2</v>
      </c>
      <c r="K43" s="11" t="s">
        <v>2</v>
      </c>
      <c r="L43" s="11" t="s">
        <v>2</v>
      </c>
      <c r="M43" s="11" t="s">
        <v>2</v>
      </c>
      <c r="N43" s="11" t="s">
        <v>2</v>
      </c>
      <c r="O43" s="11" t="s">
        <v>2</v>
      </c>
      <c r="P43" s="11" t="s">
        <v>2</v>
      </c>
      <c r="Q43" s="11" t="s">
        <v>2</v>
      </c>
      <c r="R43" s="11" t="s">
        <v>2</v>
      </c>
      <c r="S43" s="11" t="s">
        <v>2</v>
      </c>
      <c r="T43" s="11" t="s">
        <v>2</v>
      </c>
      <c r="U43" s="11" t="s">
        <v>2</v>
      </c>
      <c r="V43" s="11" t="s">
        <v>2</v>
      </c>
      <c r="W43" s="11"/>
      <c r="X43" s="11"/>
      <c r="Y43" s="11"/>
      <c r="AA43" s="11"/>
      <c r="AC43" s="13"/>
      <c r="AD43" s="11"/>
      <c r="AE43" s="17"/>
      <c r="AF43" s="11"/>
      <c r="AG43" s="2" t="s">
        <v>2</v>
      </c>
      <c r="AH43" s="2"/>
    </row>
    <row r="44" customFormat="false" ht="15" hidden="false" customHeight="true" outlineLevel="0" collapsed="false">
      <c r="A44" s="21"/>
      <c r="B44" s="10"/>
      <c r="C44" s="11" t="s">
        <v>2</v>
      </c>
      <c r="D44" s="11" t="s">
        <v>2</v>
      </c>
      <c r="E44" s="11" t="s">
        <v>2</v>
      </c>
      <c r="F44" s="11" t="s">
        <v>2</v>
      </c>
      <c r="G44" s="11" t="s">
        <v>2</v>
      </c>
      <c r="H44" s="11" t="s">
        <v>2</v>
      </c>
      <c r="I44" s="11" t="s">
        <v>2</v>
      </c>
      <c r="J44" s="11" t="s">
        <v>2</v>
      </c>
      <c r="K44" s="11" t="s">
        <v>2</v>
      </c>
      <c r="L44" s="11" t="s">
        <v>2</v>
      </c>
      <c r="M44" s="11" t="s">
        <v>2</v>
      </c>
      <c r="N44" s="11" t="s">
        <v>2</v>
      </c>
      <c r="O44" s="11" t="s">
        <v>2</v>
      </c>
      <c r="P44" s="11" t="s">
        <v>2</v>
      </c>
      <c r="Q44" s="11" t="s">
        <v>2</v>
      </c>
      <c r="R44" s="11" t="s">
        <v>2</v>
      </c>
      <c r="S44" s="11" t="s">
        <v>2</v>
      </c>
      <c r="T44" s="11" t="s">
        <v>2</v>
      </c>
      <c r="U44" s="11" t="s">
        <v>2</v>
      </c>
      <c r="V44" s="11" t="s">
        <v>2</v>
      </c>
      <c r="W44" s="11"/>
      <c r="X44" s="11"/>
      <c r="Y44" s="11"/>
      <c r="AA44" s="11"/>
      <c r="AC44" s="13"/>
      <c r="AD44" s="11"/>
      <c r="AE44" s="17"/>
      <c r="AF44" s="11"/>
      <c r="AG44" s="2" t="s">
        <v>2</v>
      </c>
      <c r="AH44" s="2"/>
    </row>
    <row r="45" customFormat="false" ht="15" hidden="false" customHeight="true" outlineLevel="0" collapsed="false">
      <c r="A45" s="2" t="s">
        <v>51</v>
      </c>
      <c r="B45" s="10" t="s">
        <v>2</v>
      </c>
      <c r="C45" s="11" t="s">
        <v>2</v>
      </c>
      <c r="D45" s="11" t="s">
        <v>2</v>
      </c>
      <c r="E45" s="11" t="s">
        <v>2</v>
      </c>
      <c r="F45" s="11" t="s">
        <v>2</v>
      </c>
      <c r="G45" s="11" t="s">
        <v>2</v>
      </c>
      <c r="H45" s="11" t="s">
        <v>2</v>
      </c>
      <c r="I45" s="11" t="s">
        <v>2</v>
      </c>
      <c r="J45" s="11" t="s">
        <v>2</v>
      </c>
      <c r="K45" s="11" t="s">
        <v>2</v>
      </c>
      <c r="L45" s="11" t="s">
        <v>2</v>
      </c>
      <c r="M45" s="11" t="s">
        <v>2</v>
      </c>
      <c r="N45" s="11" t="s">
        <v>2</v>
      </c>
      <c r="O45" s="11" t="s">
        <v>2</v>
      </c>
      <c r="P45" s="11" t="s">
        <v>2</v>
      </c>
      <c r="Q45" s="11" t="s">
        <v>2</v>
      </c>
      <c r="R45" s="11" t="s">
        <v>2</v>
      </c>
      <c r="S45" s="11" t="s">
        <v>2</v>
      </c>
      <c r="T45" s="11" t="s">
        <v>2</v>
      </c>
      <c r="U45" s="11" t="s">
        <v>2</v>
      </c>
      <c r="V45" s="11" t="s">
        <v>2</v>
      </c>
      <c r="W45" s="11" t="s">
        <v>2</v>
      </c>
      <c r="X45" s="11"/>
      <c r="Y45" s="11" t="s">
        <v>2</v>
      </c>
      <c r="Z45" s="2" t="s">
        <v>2</v>
      </c>
      <c r="AA45" s="11" t="s">
        <v>2</v>
      </c>
      <c r="AC45" s="13" t="s">
        <v>2</v>
      </c>
      <c r="AD45" s="11" t="s">
        <v>2</v>
      </c>
      <c r="AE45" s="22" t="s">
        <v>2</v>
      </c>
      <c r="AF45" s="11" t="s">
        <v>2</v>
      </c>
      <c r="AG45" s="2" t="s">
        <v>2</v>
      </c>
    </row>
    <row r="46" customFormat="false" ht="15" hidden="false" customHeight="true" outlineLevel="0" collapsed="false">
      <c r="B46" s="10"/>
      <c r="C46" s="11" t="s">
        <v>2</v>
      </c>
      <c r="D46" s="11" t="s">
        <v>2</v>
      </c>
      <c r="E46" s="11" t="s">
        <v>2</v>
      </c>
      <c r="F46" s="11" t="s">
        <v>2</v>
      </c>
      <c r="G46" s="11" t="s">
        <v>2</v>
      </c>
      <c r="H46" s="11" t="s">
        <v>2</v>
      </c>
      <c r="I46" s="11" t="s">
        <v>2</v>
      </c>
      <c r="J46" s="11" t="s">
        <v>2</v>
      </c>
      <c r="K46" s="11" t="s">
        <v>2</v>
      </c>
      <c r="L46" s="11" t="s">
        <v>2</v>
      </c>
      <c r="M46" s="11" t="s">
        <v>2</v>
      </c>
      <c r="N46" s="11" t="s">
        <v>2</v>
      </c>
      <c r="O46" s="11" t="s">
        <v>2</v>
      </c>
      <c r="P46" s="11" t="s">
        <v>2</v>
      </c>
      <c r="Q46" s="11" t="s">
        <v>2</v>
      </c>
      <c r="R46" s="11" t="s">
        <v>2</v>
      </c>
      <c r="S46" s="11" t="s">
        <v>2</v>
      </c>
      <c r="T46" s="11" t="s">
        <v>2</v>
      </c>
      <c r="U46" s="11" t="s">
        <v>2</v>
      </c>
      <c r="V46" s="11" t="s">
        <v>2</v>
      </c>
      <c r="W46" s="11" t="s">
        <v>2</v>
      </c>
      <c r="X46" s="11"/>
      <c r="Y46" s="11"/>
      <c r="Z46" s="2"/>
      <c r="AA46" s="11"/>
      <c r="AC46" s="13"/>
      <c r="AD46" s="11"/>
      <c r="AE46" s="23"/>
      <c r="AF46" s="11"/>
      <c r="AG46" s="2" t="s">
        <v>2</v>
      </c>
    </row>
    <row r="47" customFormat="false" ht="12.75" hidden="false" customHeight="true" outlineLevel="0" collapsed="false">
      <c r="A47" s="2" t="s">
        <v>52</v>
      </c>
      <c r="B47" s="10" t="n">
        <f aca="false">SUM(Z47/AA47)</f>
        <v>43</v>
      </c>
      <c r="C47" s="11" t="s">
        <v>2</v>
      </c>
      <c r="D47" s="11" t="s">
        <v>2</v>
      </c>
      <c r="E47" s="11" t="s">
        <v>2</v>
      </c>
      <c r="F47" s="11" t="s">
        <v>2</v>
      </c>
      <c r="G47" s="11" t="s">
        <v>2</v>
      </c>
      <c r="H47" s="11" t="s">
        <v>2</v>
      </c>
      <c r="I47" s="11" t="s">
        <v>2</v>
      </c>
      <c r="J47" s="11" t="s">
        <v>2</v>
      </c>
      <c r="K47" s="11" t="s">
        <v>2</v>
      </c>
      <c r="L47" s="11" t="s">
        <v>2</v>
      </c>
      <c r="M47" s="11" t="n">
        <v>45</v>
      </c>
      <c r="N47" s="11" t="s">
        <v>2</v>
      </c>
      <c r="O47" s="11" t="s">
        <v>2</v>
      </c>
      <c r="P47" s="11" t="n">
        <v>41</v>
      </c>
      <c r="Q47" s="11" t="s">
        <v>2</v>
      </c>
      <c r="R47" s="11" t="s">
        <v>2</v>
      </c>
      <c r="S47" s="11" t="s">
        <v>2</v>
      </c>
      <c r="T47" s="11" t="s">
        <v>2</v>
      </c>
      <c r="U47" s="11" t="s">
        <v>2</v>
      </c>
      <c r="V47" s="11" t="s">
        <v>2</v>
      </c>
      <c r="W47" s="11" t="s">
        <v>2</v>
      </c>
      <c r="X47" s="11"/>
      <c r="Y47" s="11"/>
      <c r="Z47" s="1" t="n">
        <f aca="false">SUM(C47:Y47)</f>
        <v>86</v>
      </c>
      <c r="AA47" s="11" t="n">
        <f aca="false">COUNT(C47:Y47)</f>
        <v>2</v>
      </c>
      <c r="AF47" s="11"/>
      <c r="AG47" s="2" t="s">
        <v>2</v>
      </c>
    </row>
    <row r="48" customFormat="false" ht="12.75" hidden="false" customHeight="true" outlineLevel="0" collapsed="false">
      <c r="A48" s="11" t="s">
        <v>53</v>
      </c>
      <c r="B48" s="10" t="n">
        <f aca="false">SUM(Z48/AA48)</f>
        <v>50</v>
      </c>
      <c r="C48" s="11" t="n">
        <v>50</v>
      </c>
      <c r="D48" s="11" t="s">
        <v>2</v>
      </c>
      <c r="E48" s="11" t="s">
        <v>2</v>
      </c>
      <c r="F48" s="11" t="s">
        <v>2</v>
      </c>
      <c r="G48" s="11" t="s">
        <v>2</v>
      </c>
      <c r="H48" s="11" t="s">
        <v>2</v>
      </c>
      <c r="I48" s="11" t="s">
        <v>2</v>
      </c>
      <c r="J48" s="11" t="s">
        <v>2</v>
      </c>
      <c r="K48" s="11" t="s">
        <v>2</v>
      </c>
      <c r="L48" s="11" t="s">
        <v>2</v>
      </c>
      <c r="M48" s="11" t="s">
        <v>2</v>
      </c>
      <c r="N48" s="11" t="s">
        <v>2</v>
      </c>
      <c r="O48" s="11" t="s">
        <v>2</v>
      </c>
      <c r="P48" s="11" t="s">
        <v>2</v>
      </c>
      <c r="Q48" s="11" t="s">
        <v>2</v>
      </c>
      <c r="R48" s="11" t="s">
        <v>2</v>
      </c>
      <c r="S48" s="11" t="s">
        <v>2</v>
      </c>
      <c r="T48" s="11" t="s">
        <v>2</v>
      </c>
      <c r="U48" s="11" t="s">
        <v>2</v>
      </c>
      <c r="V48" s="11" t="s">
        <v>2</v>
      </c>
      <c r="W48" s="11" t="s">
        <v>2</v>
      </c>
      <c r="X48" s="11"/>
      <c r="Y48" s="11"/>
      <c r="Z48" s="1" t="n">
        <f aca="false">SUM(C48:Y48)</f>
        <v>50</v>
      </c>
      <c r="AA48" s="11" t="n">
        <f aca="false">COUNT(C48:Y48)</f>
        <v>1</v>
      </c>
      <c r="AF48" s="11" t="s">
        <v>2</v>
      </c>
      <c r="AG48" s="2" t="s">
        <v>2</v>
      </c>
    </row>
    <row r="49" customFormat="false" ht="12.75" hidden="false" customHeight="true" outlineLevel="0" collapsed="false">
      <c r="A49" s="11" t="s">
        <v>54</v>
      </c>
      <c r="B49" s="10" t="n">
        <f aca="false">SUM(Z49/AA49)</f>
        <v>38</v>
      </c>
      <c r="C49" s="11" t="s">
        <v>2</v>
      </c>
      <c r="D49" s="11" t="s">
        <v>2</v>
      </c>
      <c r="E49" s="11" t="s">
        <v>2</v>
      </c>
      <c r="F49" s="11" t="s">
        <v>2</v>
      </c>
      <c r="G49" s="11" t="s">
        <v>2</v>
      </c>
      <c r="H49" s="11" t="s">
        <v>2</v>
      </c>
      <c r="I49" s="11" t="s">
        <v>2</v>
      </c>
      <c r="J49" s="11" t="s">
        <v>2</v>
      </c>
      <c r="K49" s="11" t="s">
        <v>2</v>
      </c>
      <c r="L49" s="11" t="s">
        <v>2</v>
      </c>
      <c r="M49" s="11" t="s">
        <v>2</v>
      </c>
      <c r="N49" s="11" t="s">
        <v>2</v>
      </c>
      <c r="O49" s="11" t="n">
        <v>39</v>
      </c>
      <c r="P49" s="11" t="n">
        <v>37</v>
      </c>
      <c r="Q49" s="11" t="s">
        <v>2</v>
      </c>
      <c r="R49" s="11" t="s">
        <v>2</v>
      </c>
      <c r="S49" s="11" t="s">
        <v>2</v>
      </c>
      <c r="T49" s="11" t="s">
        <v>2</v>
      </c>
      <c r="U49" s="11" t="s">
        <v>2</v>
      </c>
      <c r="V49" s="11" t="s">
        <v>2</v>
      </c>
      <c r="W49" s="11" t="s">
        <v>2</v>
      </c>
      <c r="X49" s="11"/>
      <c r="Y49" s="11"/>
      <c r="Z49" s="1" t="n">
        <f aca="false">SUM(C49:Y49)</f>
        <v>76</v>
      </c>
      <c r="AA49" s="11" t="n">
        <f aca="false">COUNT(C49:Y49)</f>
        <v>2</v>
      </c>
      <c r="AF49" s="11"/>
      <c r="AG49" s="2" t="s">
        <v>2</v>
      </c>
    </row>
    <row r="50" customFormat="false" ht="12.75" hidden="false" customHeight="true" outlineLevel="0" collapsed="false">
      <c r="A50" s="11" t="s">
        <v>55</v>
      </c>
      <c r="B50" s="10" t="n">
        <f aca="false">SUM(Z50/AA50)</f>
        <v>47</v>
      </c>
      <c r="C50" s="11" t="s">
        <v>2</v>
      </c>
      <c r="D50" s="11" t="s">
        <v>2</v>
      </c>
      <c r="E50" s="11" t="s">
        <v>2</v>
      </c>
      <c r="F50" s="11" t="s">
        <v>2</v>
      </c>
      <c r="G50" s="11" t="s">
        <v>2</v>
      </c>
      <c r="H50" s="11" t="s">
        <v>2</v>
      </c>
      <c r="I50" s="11" t="s">
        <v>2</v>
      </c>
      <c r="J50" s="11" t="s">
        <v>2</v>
      </c>
      <c r="K50" s="11" t="n">
        <v>47</v>
      </c>
      <c r="L50" s="11" t="s">
        <v>2</v>
      </c>
      <c r="M50" s="11" t="s">
        <v>2</v>
      </c>
      <c r="N50" s="11" t="s">
        <v>2</v>
      </c>
      <c r="O50" s="11" t="s">
        <v>2</v>
      </c>
      <c r="P50" s="11" t="s">
        <v>2</v>
      </c>
      <c r="Q50" s="11" t="s">
        <v>2</v>
      </c>
      <c r="R50" s="11" t="s">
        <v>2</v>
      </c>
      <c r="S50" s="11" t="s">
        <v>2</v>
      </c>
      <c r="T50" s="11" t="s">
        <v>2</v>
      </c>
      <c r="U50" s="11" t="s">
        <v>2</v>
      </c>
      <c r="V50" s="11" t="s">
        <v>2</v>
      </c>
      <c r="W50" s="11" t="s">
        <v>2</v>
      </c>
      <c r="X50" s="11"/>
      <c r="Y50" s="11"/>
      <c r="Z50" s="1" t="n">
        <f aca="false">SUM(C50:Y50)</f>
        <v>47</v>
      </c>
      <c r="AA50" s="11" t="n">
        <f aca="false">COUNT(C50:Y50)</f>
        <v>1</v>
      </c>
      <c r="AF50" s="11"/>
      <c r="AG50" s="2" t="s">
        <v>2</v>
      </c>
    </row>
    <row r="51" customFormat="false" ht="12.75" hidden="false" customHeight="true" outlineLevel="0" collapsed="false">
      <c r="A51" s="11" t="s">
        <v>56</v>
      </c>
      <c r="B51" s="10" t="n">
        <f aca="false">SUM(Z51/AA51)</f>
        <v>56</v>
      </c>
      <c r="C51" s="11" t="n">
        <v>61</v>
      </c>
      <c r="D51" s="11" t="n">
        <v>51</v>
      </c>
      <c r="E51" s="11" t="s">
        <v>2</v>
      </c>
      <c r="F51" s="11" t="s">
        <v>2</v>
      </c>
      <c r="G51" s="11" t="s">
        <v>2</v>
      </c>
      <c r="H51" s="11" t="s">
        <v>2</v>
      </c>
      <c r="I51" s="11" t="s">
        <v>2</v>
      </c>
      <c r="J51" s="11" t="s">
        <v>2</v>
      </c>
      <c r="K51" s="11" t="s">
        <v>2</v>
      </c>
      <c r="L51" s="11" t="s">
        <v>2</v>
      </c>
      <c r="M51" s="11" t="s">
        <v>2</v>
      </c>
      <c r="N51" s="11" t="s">
        <v>2</v>
      </c>
      <c r="O51" s="11" t="s">
        <v>2</v>
      </c>
      <c r="P51" s="11" t="s">
        <v>2</v>
      </c>
      <c r="Q51" s="11" t="s">
        <v>2</v>
      </c>
      <c r="R51" s="11" t="s">
        <v>2</v>
      </c>
      <c r="S51" s="11" t="s">
        <v>2</v>
      </c>
      <c r="T51" s="11" t="s">
        <v>2</v>
      </c>
      <c r="U51" s="11" t="s">
        <v>2</v>
      </c>
      <c r="V51" s="11" t="s">
        <v>2</v>
      </c>
      <c r="W51" s="11" t="s">
        <v>2</v>
      </c>
      <c r="X51" s="11"/>
      <c r="Y51" s="11"/>
      <c r="Z51" s="1" t="n">
        <f aca="false">SUM(C51:Y51)</f>
        <v>112</v>
      </c>
      <c r="AA51" s="11" t="n">
        <f aca="false">COUNT(C51:Y51)</f>
        <v>2</v>
      </c>
      <c r="AF51" s="11" t="s">
        <v>2</v>
      </c>
      <c r="AG51" s="2" t="s">
        <v>2</v>
      </c>
    </row>
    <row r="52" customFormat="false" ht="12.75" hidden="false" customHeight="true" outlineLevel="0" collapsed="false">
      <c r="A52" s="11" t="s">
        <v>57</v>
      </c>
      <c r="B52" s="10" t="n">
        <f aca="false">SUM(Z52/AA52)</f>
        <v>45.7142857142857</v>
      </c>
      <c r="C52" s="11" t="s">
        <v>2</v>
      </c>
      <c r="D52" s="11" t="s">
        <v>2</v>
      </c>
      <c r="E52" s="11" t="n">
        <v>50</v>
      </c>
      <c r="F52" s="11" t="n">
        <v>40</v>
      </c>
      <c r="G52" s="11" t="n">
        <v>47</v>
      </c>
      <c r="H52" s="11" t="s">
        <v>2</v>
      </c>
      <c r="I52" s="11" t="s">
        <v>2</v>
      </c>
      <c r="J52" s="11" t="n">
        <v>45</v>
      </c>
      <c r="K52" s="11" t="s">
        <v>2</v>
      </c>
      <c r="L52" s="11" t="s">
        <v>2</v>
      </c>
      <c r="M52" s="11" t="n">
        <v>49</v>
      </c>
      <c r="N52" s="11" t="n">
        <v>39</v>
      </c>
      <c r="O52" s="11" t="s">
        <v>2</v>
      </c>
      <c r="P52" s="11" t="s">
        <v>2</v>
      </c>
      <c r="Q52" s="11" t="s">
        <v>2</v>
      </c>
      <c r="R52" s="11" t="s">
        <v>2</v>
      </c>
      <c r="S52" s="11" t="s">
        <v>2</v>
      </c>
      <c r="T52" s="11" t="s">
        <v>2</v>
      </c>
      <c r="U52" s="11" t="s">
        <v>2</v>
      </c>
      <c r="V52" s="11" t="n">
        <v>50</v>
      </c>
      <c r="W52" s="11" t="s">
        <v>2</v>
      </c>
      <c r="X52" s="11"/>
      <c r="Y52" s="11"/>
      <c r="Z52" s="1" t="n">
        <f aca="false">SUM(C52:Y52)</f>
        <v>320</v>
      </c>
      <c r="AA52" s="11" t="n">
        <f aca="false">COUNT(C52:Y52)</f>
        <v>7</v>
      </c>
      <c r="AF52" s="11"/>
      <c r="AG52" s="2" t="s">
        <v>58</v>
      </c>
      <c r="AH52" s="1" t="n">
        <v>1</v>
      </c>
    </row>
    <row r="53" customFormat="false" ht="12.75" hidden="false" customHeight="true" outlineLevel="0" collapsed="false">
      <c r="A53" s="11" t="s">
        <v>2</v>
      </c>
      <c r="B53" s="10" t="e">
        <f aca="false">SUM(Z53/AA53)</f>
        <v>#DIV/0!</v>
      </c>
      <c r="C53" s="11" t="s">
        <v>2</v>
      </c>
      <c r="D53" s="11" t="s">
        <v>2</v>
      </c>
      <c r="E53" s="11" t="s">
        <v>2</v>
      </c>
      <c r="F53" s="11" t="s">
        <v>2</v>
      </c>
      <c r="I53" s="11" t="s">
        <v>2</v>
      </c>
      <c r="J53" s="11" t="s">
        <v>2</v>
      </c>
      <c r="K53" s="11" t="s">
        <v>2</v>
      </c>
      <c r="L53" s="11" t="s">
        <v>2</v>
      </c>
      <c r="M53" s="11" t="s">
        <v>2</v>
      </c>
      <c r="N53" s="11" t="s">
        <v>2</v>
      </c>
      <c r="O53" s="11" t="s">
        <v>2</v>
      </c>
      <c r="P53" s="11" t="s">
        <v>2</v>
      </c>
      <c r="Q53" s="11" t="s">
        <v>2</v>
      </c>
      <c r="R53" s="11" t="s">
        <v>2</v>
      </c>
      <c r="S53" s="11" t="s">
        <v>2</v>
      </c>
      <c r="T53" s="11" t="s">
        <v>2</v>
      </c>
      <c r="U53" s="11" t="s">
        <v>2</v>
      </c>
      <c r="V53" s="11" t="s">
        <v>2</v>
      </c>
      <c r="W53" s="11"/>
      <c r="X53" s="11"/>
      <c r="Y53" s="11"/>
      <c r="Z53" s="1" t="n">
        <f aca="false">SUM(C53:Y53)</f>
        <v>0</v>
      </c>
      <c r="AA53" s="11" t="n">
        <f aca="false">COUNT(C53:Y53)</f>
        <v>0</v>
      </c>
      <c r="AF53" s="11"/>
      <c r="AG53" s="2" t="s">
        <v>2</v>
      </c>
    </row>
    <row r="54" customFormat="false" ht="12.75" hidden="false" customHeight="true" outlineLevel="0" collapsed="false">
      <c r="A54" s="11" t="s">
        <v>2</v>
      </c>
      <c r="B54" s="10" t="e">
        <f aca="false">SUM(Z54/AA54)</f>
        <v>#VALUE!</v>
      </c>
      <c r="C54" s="11" t="s">
        <v>2</v>
      </c>
      <c r="D54" s="11" t="s">
        <v>2</v>
      </c>
      <c r="E54" s="11" t="s">
        <v>2</v>
      </c>
      <c r="F54" s="11" t="s">
        <v>2</v>
      </c>
      <c r="G54" s="11" t="s">
        <v>2</v>
      </c>
      <c r="H54" s="11" t="s">
        <v>2</v>
      </c>
      <c r="I54" s="11" t="s">
        <v>2</v>
      </c>
      <c r="J54" s="11" t="s">
        <v>2</v>
      </c>
      <c r="K54" s="11" t="s">
        <v>2</v>
      </c>
      <c r="L54" s="11" t="s">
        <v>2</v>
      </c>
      <c r="M54" s="11" t="s">
        <v>2</v>
      </c>
      <c r="N54" s="11" t="s">
        <v>2</v>
      </c>
      <c r="O54" s="11" t="s">
        <v>2</v>
      </c>
      <c r="P54" s="11" t="s">
        <v>2</v>
      </c>
      <c r="Q54" s="11" t="s">
        <v>2</v>
      </c>
      <c r="R54" s="11" t="s">
        <v>2</v>
      </c>
      <c r="S54" s="11" t="s">
        <v>2</v>
      </c>
      <c r="T54" s="11" t="s">
        <v>2</v>
      </c>
      <c r="U54" s="11" t="s">
        <v>2</v>
      </c>
      <c r="V54" s="11" t="s">
        <v>2</v>
      </c>
      <c r="W54" s="11" t="s">
        <v>2</v>
      </c>
      <c r="X54" s="11"/>
      <c r="Y54" s="11"/>
      <c r="Z54" s="2" t="s">
        <v>2</v>
      </c>
      <c r="AA54" s="11" t="n">
        <f aca="false">COUNT(C54:Y54)</f>
        <v>0</v>
      </c>
      <c r="AF54" s="11"/>
      <c r="AG54" s="2" t="s">
        <v>2</v>
      </c>
    </row>
    <row r="55" customFormat="false" ht="12.75" hidden="false" customHeight="true" outlineLevel="0" collapsed="false">
      <c r="A55" s="11" t="s">
        <v>59</v>
      </c>
      <c r="B55" s="10" t="n">
        <f aca="false">SUM(Z55/AA55)</f>
        <v>65.5</v>
      </c>
      <c r="C55" s="11" t="s">
        <v>2</v>
      </c>
      <c r="D55" s="11" t="n">
        <v>66</v>
      </c>
      <c r="E55" s="11" t="s">
        <v>2</v>
      </c>
      <c r="F55" s="11" t="n">
        <v>65</v>
      </c>
      <c r="G55" s="11" t="s">
        <v>2</v>
      </c>
      <c r="H55" s="11" t="s">
        <v>2</v>
      </c>
      <c r="I55" s="11" t="s">
        <v>2</v>
      </c>
      <c r="J55" s="11" t="s">
        <v>2</v>
      </c>
      <c r="K55" s="11" t="s">
        <v>2</v>
      </c>
      <c r="L55" s="11" t="s">
        <v>2</v>
      </c>
      <c r="M55" s="11" t="s">
        <v>2</v>
      </c>
      <c r="N55" s="11" t="s">
        <v>2</v>
      </c>
      <c r="O55" s="11" t="s">
        <v>2</v>
      </c>
      <c r="P55" s="11" t="s">
        <v>2</v>
      </c>
      <c r="Q55" s="11" t="s">
        <v>2</v>
      </c>
      <c r="R55" s="11" t="s">
        <v>2</v>
      </c>
      <c r="S55" s="11" t="s">
        <v>2</v>
      </c>
      <c r="T55" s="11" t="s">
        <v>2</v>
      </c>
      <c r="U55" s="11" t="s">
        <v>2</v>
      </c>
      <c r="V55" s="11" t="s">
        <v>2</v>
      </c>
      <c r="W55" s="11" t="s">
        <v>2</v>
      </c>
      <c r="X55" s="11"/>
      <c r="Y55" s="11"/>
      <c r="Z55" s="1" t="n">
        <f aca="false">SUM(C55:Y55)</f>
        <v>131</v>
      </c>
      <c r="AA55" s="11" t="n">
        <f aca="false">COUNT(C55:Y55)</f>
        <v>2</v>
      </c>
      <c r="AF55" s="11"/>
      <c r="AG55" s="2" t="s">
        <v>2</v>
      </c>
    </row>
    <row r="56" customFormat="false" ht="12.75" hidden="false" customHeight="true" outlineLevel="0" collapsed="false">
      <c r="A56" s="11" t="s">
        <v>60</v>
      </c>
      <c r="B56" s="10" t="n">
        <f aca="false">SUM(Z56/AA56)</f>
        <v>39</v>
      </c>
      <c r="C56" s="11" t="s">
        <v>2</v>
      </c>
      <c r="D56" s="11" t="n">
        <v>39</v>
      </c>
      <c r="E56" s="11" t="s">
        <v>2</v>
      </c>
      <c r="F56" s="11" t="s">
        <v>2</v>
      </c>
      <c r="G56" s="11" t="s">
        <v>2</v>
      </c>
      <c r="H56" s="11" t="s">
        <v>2</v>
      </c>
      <c r="I56" s="11" t="s">
        <v>2</v>
      </c>
      <c r="J56" s="11" t="s">
        <v>2</v>
      </c>
      <c r="K56" s="11" t="s">
        <v>2</v>
      </c>
      <c r="L56" s="11" t="s">
        <v>2</v>
      </c>
      <c r="M56" s="11" t="s">
        <v>2</v>
      </c>
      <c r="N56" s="11" t="s">
        <v>2</v>
      </c>
      <c r="O56" s="11" t="s">
        <v>2</v>
      </c>
      <c r="P56" s="11" t="s">
        <v>2</v>
      </c>
      <c r="Q56" s="11" t="s">
        <v>2</v>
      </c>
      <c r="R56" s="11" t="s">
        <v>2</v>
      </c>
      <c r="S56" s="11" t="s">
        <v>2</v>
      </c>
      <c r="T56" s="11" t="s">
        <v>2</v>
      </c>
      <c r="U56" s="11" t="s">
        <v>2</v>
      </c>
      <c r="V56" s="11" t="s">
        <v>2</v>
      </c>
      <c r="W56" s="11"/>
      <c r="X56" s="11"/>
      <c r="Y56" s="11"/>
      <c r="Z56" s="1" t="n">
        <f aca="false">SUM(C56:Y56)</f>
        <v>39</v>
      </c>
      <c r="AA56" s="11" t="n">
        <f aca="false">COUNT(C56:Y56)</f>
        <v>1</v>
      </c>
      <c r="AF56" s="11"/>
      <c r="AG56" s="2" t="s">
        <v>2</v>
      </c>
    </row>
    <row r="57" customFormat="false" ht="12.75" hidden="false" customHeight="true" outlineLevel="0" collapsed="false">
      <c r="A57" s="11" t="s">
        <v>61</v>
      </c>
      <c r="B57" s="10" t="n">
        <f aca="false">SUM(Z57/AA57)</f>
        <v>47.5</v>
      </c>
      <c r="C57" s="11" t="s">
        <v>2</v>
      </c>
      <c r="D57" s="11" t="s">
        <v>2</v>
      </c>
      <c r="E57" s="11" t="s">
        <v>2</v>
      </c>
      <c r="F57" s="11" t="s">
        <v>2</v>
      </c>
      <c r="G57" s="11" t="s">
        <v>2</v>
      </c>
      <c r="H57" s="11" t="n">
        <v>49</v>
      </c>
      <c r="I57" s="11" t="s">
        <v>2</v>
      </c>
      <c r="J57" s="11" t="s">
        <v>2</v>
      </c>
      <c r="K57" s="11" t="s">
        <v>2</v>
      </c>
      <c r="L57" s="11" t="s">
        <v>2</v>
      </c>
      <c r="M57" s="11" t="s">
        <v>2</v>
      </c>
      <c r="N57" s="11" t="s">
        <v>2</v>
      </c>
      <c r="O57" s="11" t="s">
        <v>2</v>
      </c>
      <c r="P57" s="11" t="s">
        <v>2</v>
      </c>
      <c r="Q57" s="11" t="s">
        <v>2</v>
      </c>
      <c r="R57" s="11" t="s">
        <v>2</v>
      </c>
      <c r="S57" s="11" t="s">
        <v>2</v>
      </c>
      <c r="T57" s="11" t="s">
        <v>2</v>
      </c>
      <c r="U57" s="11" t="s">
        <v>2</v>
      </c>
      <c r="V57" s="11" t="n">
        <v>46</v>
      </c>
      <c r="W57" s="11"/>
      <c r="X57" s="11"/>
      <c r="Y57" s="11"/>
      <c r="Z57" s="1" t="n">
        <f aca="false">SUM(C57:Y57)</f>
        <v>95</v>
      </c>
      <c r="AA57" s="11" t="n">
        <f aca="false">COUNT(C57:Y57)</f>
        <v>2</v>
      </c>
      <c r="AF57" s="11"/>
      <c r="AG57" s="2" t="s">
        <v>2</v>
      </c>
    </row>
    <row r="58" customFormat="false" ht="12.75" hidden="false" customHeight="true" outlineLevel="0" collapsed="false">
      <c r="A58" s="11" t="s">
        <v>62</v>
      </c>
      <c r="B58" s="10" t="n">
        <f aca="false">SUM(Z58/AA58)</f>
        <v>56.6</v>
      </c>
      <c r="C58" s="11" t="s">
        <v>2</v>
      </c>
      <c r="D58" s="11" t="s">
        <v>2</v>
      </c>
      <c r="E58" s="11" t="s">
        <v>2</v>
      </c>
      <c r="F58" s="11" t="s">
        <v>2</v>
      </c>
      <c r="G58" s="11" t="n">
        <v>60</v>
      </c>
      <c r="H58" s="11" t="s">
        <v>2</v>
      </c>
      <c r="I58" s="11" t="s">
        <v>2</v>
      </c>
      <c r="J58" s="11" t="s">
        <v>2</v>
      </c>
      <c r="K58" s="11" t="s">
        <v>2</v>
      </c>
      <c r="L58" s="11" t="s">
        <v>2</v>
      </c>
      <c r="M58" s="11" t="n">
        <v>53</v>
      </c>
      <c r="N58" s="11" t="n">
        <v>53</v>
      </c>
      <c r="O58" s="11" t="n">
        <v>63</v>
      </c>
      <c r="P58" s="11" t="n">
        <v>54</v>
      </c>
      <c r="Q58" s="11" t="s">
        <v>2</v>
      </c>
      <c r="R58" s="11" t="s">
        <v>2</v>
      </c>
      <c r="S58" s="11" t="s">
        <v>2</v>
      </c>
      <c r="T58" s="11" t="s">
        <v>2</v>
      </c>
      <c r="U58" s="11" t="s">
        <v>2</v>
      </c>
      <c r="V58" s="11" t="s">
        <v>2</v>
      </c>
      <c r="W58" s="11" t="s">
        <v>2</v>
      </c>
      <c r="X58" s="11"/>
      <c r="Y58" s="11"/>
      <c r="Z58" s="1" t="n">
        <f aca="false">SUM(C58:Y58)</f>
        <v>283</v>
      </c>
      <c r="AA58" s="11" t="n">
        <f aca="false">COUNT(C58:Y58)</f>
        <v>5</v>
      </c>
      <c r="AF58" s="11" t="s">
        <v>2</v>
      </c>
      <c r="AG58" s="2" t="s">
        <v>2</v>
      </c>
    </row>
    <row r="59" customFormat="false" ht="12.75" hidden="false" customHeight="true" outlineLevel="0" collapsed="false">
      <c r="A59" s="11" t="s">
        <v>63</v>
      </c>
      <c r="B59" s="10" t="n">
        <f aca="false">SUM(Z59/AA59)</f>
        <v>43</v>
      </c>
      <c r="C59" s="11" t="s">
        <v>2</v>
      </c>
      <c r="D59" s="11" t="s">
        <v>2</v>
      </c>
      <c r="E59" s="11" t="s">
        <v>2</v>
      </c>
      <c r="F59" s="11" t="s">
        <v>2</v>
      </c>
      <c r="G59" s="11" t="s">
        <v>2</v>
      </c>
      <c r="H59" s="11" t="s">
        <v>2</v>
      </c>
      <c r="I59" s="11" t="s">
        <v>2</v>
      </c>
      <c r="J59" s="11" t="s">
        <v>2</v>
      </c>
      <c r="K59" s="11" t="n">
        <v>40</v>
      </c>
      <c r="L59" s="11" t="s">
        <v>2</v>
      </c>
      <c r="M59" s="11" t="n">
        <v>46</v>
      </c>
      <c r="N59" s="11" t="s">
        <v>2</v>
      </c>
      <c r="O59" s="11" t="s">
        <v>2</v>
      </c>
      <c r="P59" s="11" t="s">
        <v>2</v>
      </c>
      <c r="Q59" s="11" t="s">
        <v>2</v>
      </c>
      <c r="R59" s="11" t="s">
        <v>2</v>
      </c>
      <c r="S59" s="11" t="s">
        <v>2</v>
      </c>
      <c r="T59" s="11" t="s">
        <v>2</v>
      </c>
      <c r="U59" s="11" t="s">
        <v>2</v>
      </c>
      <c r="V59" s="11" t="s">
        <v>2</v>
      </c>
      <c r="W59" s="11" t="s">
        <v>2</v>
      </c>
      <c r="X59" s="11"/>
      <c r="Y59" s="11"/>
      <c r="Z59" s="1" t="n">
        <f aca="false">SUM(C59:Y59)</f>
        <v>86</v>
      </c>
      <c r="AA59" s="11" t="n">
        <f aca="false">COUNT(C59:Y59)</f>
        <v>2</v>
      </c>
      <c r="AF59" s="11" t="s">
        <v>2</v>
      </c>
      <c r="AG59" s="2" t="s">
        <v>2</v>
      </c>
    </row>
    <row r="60" customFormat="false" ht="12.75" hidden="false" customHeight="true" outlineLevel="0" collapsed="false">
      <c r="A60" s="11" t="s">
        <v>64</v>
      </c>
      <c r="B60" s="10" t="n">
        <f aca="false">SUM(Z60/AA60)</f>
        <v>4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 t="n">
        <v>40</v>
      </c>
      <c r="S60" s="11"/>
      <c r="T60" s="11"/>
      <c r="U60" s="11"/>
      <c r="V60" s="11"/>
      <c r="W60" s="11"/>
      <c r="X60" s="11"/>
      <c r="Y60" s="11"/>
      <c r="Z60" s="1" t="n">
        <f aca="false">SUM(C60:Y60)</f>
        <v>40</v>
      </c>
      <c r="AA60" s="11" t="n">
        <f aca="false">COUNT(C60:Y60)</f>
        <v>1</v>
      </c>
      <c r="AF60" s="11"/>
      <c r="AG60" s="2"/>
    </row>
    <row r="61" customFormat="false" ht="12.75" hidden="false" customHeight="true" outlineLevel="0" collapsed="false">
      <c r="A61" s="11" t="s">
        <v>65</v>
      </c>
      <c r="B61" s="10" t="n">
        <f aca="false">SUM(Z61/AA61)</f>
        <v>39.2</v>
      </c>
      <c r="C61" s="11" t="s">
        <v>2</v>
      </c>
      <c r="D61" s="11" t="s">
        <v>2</v>
      </c>
      <c r="E61" s="11" t="s">
        <v>2</v>
      </c>
      <c r="F61" s="11" t="s">
        <v>2</v>
      </c>
      <c r="G61" s="11" t="s">
        <v>2</v>
      </c>
      <c r="H61" s="11" t="s">
        <v>2</v>
      </c>
      <c r="I61" s="11" t="s">
        <v>2</v>
      </c>
      <c r="J61" s="11" t="s">
        <v>2</v>
      </c>
      <c r="K61" s="11" t="s">
        <v>2</v>
      </c>
      <c r="L61" s="11" t="s">
        <v>2</v>
      </c>
      <c r="M61" s="11" t="s">
        <v>2</v>
      </c>
      <c r="N61" s="11" t="s">
        <v>2</v>
      </c>
      <c r="O61" s="11" t="n">
        <v>41</v>
      </c>
      <c r="P61" s="11" t="s">
        <v>2</v>
      </c>
      <c r="Q61" s="11" t="s">
        <v>2</v>
      </c>
      <c r="R61" s="11" t="n">
        <v>38</v>
      </c>
      <c r="S61" s="11" t="s">
        <v>2</v>
      </c>
      <c r="T61" s="11" t="n">
        <v>39</v>
      </c>
      <c r="U61" s="11" t="n">
        <v>39</v>
      </c>
      <c r="V61" s="11" t="n">
        <v>39</v>
      </c>
      <c r="W61" s="11" t="s">
        <v>2</v>
      </c>
      <c r="X61" s="11"/>
      <c r="Y61" s="11"/>
      <c r="Z61" s="1" t="n">
        <f aca="false">SUM(C61:Y61)</f>
        <v>196</v>
      </c>
      <c r="AA61" s="11" t="n">
        <f aca="false">COUNT(C61:Y61)</f>
        <v>5</v>
      </c>
      <c r="AF61" s="11"/>
      <c r="AG61" s="2" t="s">
        <v>14</v>
      </c>
      <c r="AH61" s="1" t="n">
        <f aca="false">SUM(AH3:AH60)</f>
        <v>28</v>
      </c>
    </row>
    <row r="62" customFormat="false" ht="12.75" hidden="false" customHeight="true" outlineLevel="0" collapsed="false">
      <c r="A62" s="11" t="s">
        <v>66</v>
      </c>
      <c r="B62" s="10" t="n">
        <f aca="false">SUM(Z62/AA62)</f>
        <v>42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 t="n">
        <v>43</v>
      </c>
      <c r="Q62" s="11"/>
      <c r="R62" s="11" t="n">
        <v>41</v>
      </c>
      <c r="S62" s="11"/>
      <c r="T62" s="11"/>
      <c r="U62" s="11"/>
      <c r="V62" s="11"/>
      <c r="W62" s="11"/>
      <c r="X62" s="11"/>
      <c r="Y62" s="11"/>
      <c r="Z62" s="1" t="n">
        <f aca="false">SUM(C62:Y62)</f>
        <v>84</v>
      </c>
      <c r="AA62" s="11" t="n">
        <f aca="false">COUNT(C62:Y62)</f>
        <v>2</v>
      </c>
      <c r="AF62" s="11"/>
      <c r="AG62" s="2"/>
    </row>
    <row r="63" customFormat="false" ht="12.75" hidden="false" customHeight="true" outlineLevel="0" collapsed="false">
      <c r="A63" s="11"/>
      <c r="B63" s="10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AA63" s="11"/>
      <c r="AF63" s="11"/>
      <c r="AG63" s="2"/>
    </row>
    <row r="64" customFormat="false" ht="15.75" hidden="false" customHeight="true" outlineLevel="0" collapsed="false">
      <c r="A64" s="11" t="s">
        <v>67</v>
      </c>
      <c r="B64" s="10" t="n">
        <f aca="false">SUM(Z64/AA64)</f>
        <v>44.6315789473684</v>
      </c>
      <c r="C64" s="11" t="n">
        <v>49</v>
      </c>
      <c r="D64" s="11" t="n">
        <v>46</v>
      </c>
      <c r="E64" s="11" t="n">
        <v>48</v>
      </c>
      <c r="F64" s="11" t="n">
        <v>43</v>
      </c>
      <c r="G64" s="11" t="n">
        <v>48</v>
      </c>
      <c r="H64" s="11" t="n">
        <v>43</v>
      </c>
      <c r="I64" s="11" t="s">
        <v>2</v>
      </c>
      <c r="J64" s="11" t="n">
        <v>43</v>
      </c>
      <c r="K64" s="11" t="n">
        <v>46</v>
      </c>
      <c r="L64" s="11" t="n">
        <v>43</v>
      </c>
      <c r="M64" s="11" t="n">
        <v>45</v>
      </c>
      <c r="N64" s="11" t="n">
        <v>43</v>
      </c>
      <c r="O64" s="11" t="n">
        <v>46</v>
      </c>
      <c r="P64" s="11" t="n">
        <v>43</v>
      </c>
      <c r="Q64" s="11" t="n">
        <v>44</v>
      </c>
      <c r="R64" s="11" t="n">
        <v>42</v>
      </c>
      <c r="S64" s="11" t="n">
        <v>45</v>
      </c>
      <c r="T64" s="11" t="n">
        <v>43</v>
      </c>
      <c r="U64" s="11" t="n">
        <v>46</v>
      </c>
      <c r="V64" s="11" t="n">
        <v>42</v>
      </c>
      <c r="W64" s="11" t="s">
        <v>2</v>
      </c>
      <c r="X64" s="11" t="s">
        <v>2</v>
      </c>
      <c r="Y64" s="11"/>
      <c r="Z64" s="1" t="n">
        <f aca="false">SUM(C64:Y64)</f>
        <v>848</v>
      </c>
      <c r="AA64" s="11" t="n">
        <f aca="false">COUNT(C64:Y64)</f>
        <v>19</v>
      </c>
      <c r="AF64" s="11" t="s">
        <v>2</v>
      </c>
      <c r="AG64" s="2" t="s">
        <v>2</v>
      </c>
    </row>
    <row r="65" customFormat="false" ht="15.75" hidden="false" customHeight="true" outlineLevel="0" collapsed="false">
      <c r="B65" s="6"/>
    </row>
    <row r="66" customFormat="false" ht="12.75" hidden="false" customHeight="true" outlineLevel="0" collapsed="false">
      <c r="B66" s="6"/>
      <c r="D66" s="2" t="s">
        <v>2</v>
      </c>
    </row>
    <row r="67" customFormat="false" ht="12.75" hidden="false" customHeight="true" outlineLevel="0" collapsed="false">
      <c r="B67" s="6"/>
      <c r="D67" s="2" t="s">
        <v>2</v>
      </c>
    </row>
    <row r="68" customFormat="false" ht="12.75" hidden="false" customHeight="true" outlineLevel="0" collapsed="false">
      <c r="B68" s="6"/>
    </row>
    <row r="69" customFormat="false" ht="12.75" hidden="false" customHeight="true" outlineLevel="0" collapsed="false">
      <c r="B69" s="6"/>
    </row>
    <row r="70" customFormat="false" ht="12.75" hidden="false" customHeight="true" outlineLevel="0" collapsed="false">
      <c r="B70" s="6"/>
    </row>
    <row r="71" customFormat="false" ht="12.75" hidden="false" customHeight="true" outlineLevel="0" collapsed="false">
      <c r="B71" s="6"/>
    </row>
    <row r="72" customFormat="false" ht="12.75" hidden="false" customHeight="true" outlineLevel="0" collapsed="false">
      <c r="B72" s="6"/>
    </row>
    <row r="73" customFormat="false" ht="12.75" hidden="false" customHeight="true" outlineLevel="0" collapsed="false">
      <c r="B73" s="6"/>
    </row>
    <row r="74" customFormat="false" ht="12.75" hidden="false" customHeight="true" outlineLevel="0" collapsed="false">
      <c r="B74" s="6"/>
    </row>
    <row r="75" customFormat="false" ht="12.75" hidden="false" customHeight="true" outlineLevel="0" collapsed="false">
      <c r="B75" s="6"/>
    </row>
    <row r="76" customFormat="false" ht="12.75" hidden="false" customHeight="true" outlineLevel="0" collapsed="false">
      <c r="B76" s="6"/>
    </row>
    <row r="77" customFormat="false" ht="12.75" hidden="false" customHeight="true" outlineLevel="0" collapsed="false">
      <c r="B77" s="6"/>
    </row>
    <row r="78" customFormat="false" ht="12.75" hidden="false" customHeight="true" outlineLevel="0" collapsed="false">
      <c r="B78" s="6"/>
    </row>
    <row r="79" customFormat="false" ht="12.75" hidden="false" customHeight="true" outlineLevel="0" collapsed="false">
      <c r="B79" s="6"/>
    </row>
    <row r="80" customFormat="false" ht="12.75" hidden="false" customHeight="true" outlineLevel="0" collapsed="false">
      <c r="B80" s="6"/>
    </row>
    <row r="81" customFormat="false" ht="12.75" hidden="false" customHeight="true" outlineLevel="0" collapsed="false">
      <c r="B81" s="6"/>
    </row>
    <row r="82" customFormat="false" ht="12.75" hidden="false" customHeight="true" outlineLevel="0" collapsed="false">
      <c r="B82" s="6"/>
    </row>
    <row r="83" customFormat="false" ht="12.75" hidden="false" customHeight="true" outlineLevel="0" collapsed="false">
      <c r="B83" s="6"/>
    </row>
    <row r="84" customFormat="false" ht="12.75" hidden="false" customHeight="true" outlineLevel="0" collapsed="false">
      <c r="B84" s="6"/>
    </row>
    <row r="85" customFormat="false" ht="12.75" hidden="false" customHeight="true" outlineLevel="0" collapsed="false">
      <c r="B85" s="6"/>
    </row>
    <row r="86" customFormat="false" ht="12.75" hidden="false" customHeight="true" outlineLevel="0" collapsed="false">
      <c r="B86" s="6"/>
    </row>
    <row r="87" customFormat="false" ht="12.75" hidden="false" customHeight="true" outlineLevel="0" collapsed="false">
      <c r="B87" s="10"/>
    </row>
    <row r="88" customFormat="false" ht="12.75" hidden="false" customHeight="true" outlineLevel="0" collapsed="false">
      <c r="B88" s="10"/>
    </row>
    <row r="89" customFormat="false" ht="12.75" hidden="false" customHeight="true" outlineLevel="0" collapsed="false">
      <c r="B89" s="10"/>
    </row>
    <row r="90" customFormat="false" ht="12.75" hidden="false" customHeight="true" outlineLevel="0" collapsed="false">
      <c r="B90" s="10"/>
    </row>
    <row r="91" customFormat="false" ht="12.75" hidden="false" customHeight="true" outlineLevel="0" collapsed="false">
      <c r="B91" s="10"/>
    </row>
    <row r="92" customFormat="false" ht="12.75" hidden="false" customHeight="true" outlineLevel="0" collapsed="false">
      <c r="B92" s="10"/>
    </row>
    <row r="93" customFormat="false" ht="12.75" hidden="false" customHeight="true" outlineLevel="0" collapsed="false">
      <c r="B93" s="10"/>
    </row>
    <row r="94" customFormat="false" ht="12.75" hidden="false" customHeight="true" outlineLevel="0" collapsed="false">
      <c r="B94" s="10"/>
    </row>
    <row r="95" customFormat="false" ht="12.75" hidden="false" customHeight="true" outlineLevel="0" collapsed="false">
      <c r="B95" s="10"/>
    </row>
    <row r="96" customFormat="false" ht="12.75" hidden="false" customHeight="true" outlineLevel="0" collapsed="false">
      <c r="B96" s="10"/>
    </row>
    <row r="97" customFormat="false" ht="12.75" hidden="false" customHeight="true" outlineLevel="0" collapsed="false">
      <c r="B97" s="10"/>
    </row>
    <row r="98" customFormat="false" ht="12.75" hidden="false" customHeight="true" outlineLevel="0" collapsed="false">
      <c r="B98" s="10"/>
    </row>
    <row r="99" customFormat="false" ht="12.75" hidden="false" customHeight="true" outlineLevel="0" collapsed="false">
      <c r="B99" s="10"/>
    </row>
    <row r="100" customFormat="false" ht="12.75" hidden="false" customHeight="true" outlineLevel="0" collapsed="false">
      <c r="B100" s="10"/>
    </row>
    <row r="101" customFormat="false" ht="12.75" hidden="false" customHeight="true" outlineLevel="0" collapsed="false">
      <c r="B101" s="10"/>
    </row>
    <row r="102" customFormat="false" ht="12.75" hidden="false" customHeight="true" outlineLevel="0" collapsed="false">
      <c r="B102" s="10"/>
    </row>
    <row r="103" customFormat="false" ht="12.75" hidden="false" customHeight="true" outlineLevel="0" collapsed="false">
      <c r="B103" s="10"/>
    </row>
    <row r="104" customFormat="false" ht="12.75" hidden="false" customHeight="true" outlineLevel="0" collapsed="false">
      <c r="B104" s="10"/>
    </row>
    <row r="105" customFormat="false" ht="12.75" hidden="false" customHeight="true" outlineLevel="0" collapsed="false">
      <c r="B105" s="10"/>
    </row>
    <row r="106" customFormat="false" ht="12.75" hidden="false" customHeight="true" outlineLevel="0" collapsed="false">
      <c r="B106" s="10"/>
    </row>
    <row r="107" customFormat="false" ht="12.75" hidden="false" customHeight="true" outlineLevel="0" collapsed="false">
      <c r="B107" s="10"/>
    </row>
    <row r="108" customFormat="false" ht="12.75" hidden="false" customHeight="true" outlineLevel="0" collapsed="false">
      <c r="B108" s="10"/>
    </row>
    <row r="109" customFormat="false" ht="12.75" hidden="false" customHeight="true" outlineLevel="0" collapsed="false">
      <c r="B109" s="10"/>
    </row>
    <row r="110" customFormat="false" ht="12.75" hidden="false" customHeight="true" outlineLevel="0" collapsed="false">
      <c r="B110" s="10"/>
    </row>
    <row r="111" customFormat="false" ht="12.75" hidden="false" customHeight="true" outlineLevel="0" collapsed="false">
      <c r="B111" s="10"/>
    </row>
    <row r="112" customFormat="false" ht="12.75" hidden="false" customHeight="true" outlineLevel="0" collapsed="false">
      <c r="B112" s="10"/>
    </row>
    <row r="113" customFormat="false" ht="12.75" hidden="false" customHeight="true" outlineLevel="0" collapsed="false">
      <c r="B113" s="10"/>
    </row>
    <row r="114" customFormat="false" ht="12.75" hidden="false" customHeight="true" outlineLevel="0" collapsed="false">
      <c r="B114" s="10"/>
    </row>
    <row r="115" customFormat="false" ht="12.75" hidden="false" customHeight="true" outlineLevel="0" collapsed="false">
      <c r="B115" s="10"/>
    </row>
    <row r="116" customFormat="false" ht="12.75" hidden="false" customHeight="true" outlineLevel="0" collapsed="false">
      <c r="B116" s="10"/>
    </row>
    <row r="117" customFormat="false" ht="12.75" hidden="false" customHeight="true" outlineLevel="0" collapsed="false">
      <c r="B117" s="10"/>
    </row>
    <row r="118" customFormat="false" ht="12.75" hidden="false" customHeight="true" outlineLevel="0" collapsed="false">
      <c r="B118" s="10"/>
    </row>
    <row r="119" customFormat="false" ht="12.75" hidden="false" customHeight="true" outlineLevel="0" collapsed="false">
      <c r="B119" s="10"/>
    </row>
    <row r="120" customFormat="false" ht="12.75" hidden="false" customHeight="true" outlineLevel="0" collapsed="false">
      <c r="B120" s="10"/>
    </row>
    <row r="121" customFormat="false" ht="12.75" hidden="false" customHeight="true" outlineLevel="0" collapsed="false">
      <c r="B121" s="10"/>
    </row>
    <row r="122" customFormat="false" ht="12.75" hidden="false" customHeight="true" outlineLevel="0" collapsed="false">
      <c r="B122" s="10"/>
    </row>
    <row r="123" customFormat="false" ht="12.75" hidden="false" customHeight="true" outlineLevel="0" collapsed="false">
      <c r="B123" s="10"/>
    </row>
    <row r="124" customFormat="false" ht="12.75" hidden="false" customHeight="true" outlineLevel="0" collapsed="false">
      <c r="B124" s="10"/>
    </row>
    <row r="125" customFormat="false" ht="12.75" hidden="false" customHeight="true" outlineLevel="0" collapsed="false">
      <c r="B125" s="10"/>
    </row>
    <row r="126" customFormat="false" ht="12.75" hidden="false" customHeight="true" outlineLevel="0" collapsed="false">
      <c r="B126" s="10"/>
    </row>
    <row r="127" customFormat="false" ht="12.75" hidden="false" customHeight="true" outlineLevel="0" collapsed="false">
      <c r="B127" s="10"/>
    </row>
    <row r="128" customFormat="false" ht="12.75" hidden="false" customHeight="true" outlineLevel="0" collapsed="false">
      <c r="B128" s="10"/>
    </row>
    <row r="129" customFormat="false" ht="12.75" hidden="false" customHeight="true" outlineLevel="0" collapsed="false">
      <c r="B129" s="10"/>
    </row>
    <row r="130" customFormat="false" ht="12.75" hidden="false" customHeight="true" outlineLevel="0" collapsed="false">
      <c r="B130" s="10"/>
    </row>
    <row r="131" customFormat="false" ht="12.75" hidden="false" customHeight="true" outlineLevel="0" collapsed="false">
      <c r="B131" s="10"/>
    </row>
    <row r="132" customFormat="false" ht="12.75" hidden="false" customHeight="true" outlineLevel="0" collapsed="false">
      <c r="B132" s="10"/>
    </row>
    <row r="133" customFormat="false" ht="12.75" hidden="false" customHeight="true" outlineLevel="0" collapsed="false">
      <c r="B133" s="10"/>
    </row>
    <row r="134" customFormat="false" ht="12.75" hidden="false" customHeight="true" outlineLevel="0" collapsed="false">
      <c r="B134" s="10"/>
    </row>
    <row r="135" customFormat="false" ht="12.75" hidden="false" customHeight="true" outlineLevel="0" collapsed="false">
      <c r="B135" s="10"/>
    </row>
    <row r="136" customFormat="false" ht="12.75" hidden="false" customHeight="true" outlineLevel="0" collapsed="false">
      <c r="B136" s="10"/>
    </row>
    <row r="137" customFormat="false" ht="12.75" hidden="false" customHeight="true" outlineLevel="0" collapsed="false">
      <c r="B137" s="10"/>
    </row>
    <row r="138" customFormat="false" ht="12.75" hidden="false" customHeight="true" outlineLevel="0" collapsed="false">
      <c r="B138" s="10"/>
    </row>
    <row r="139" customFormat="false" ht="12.75" hidden="false" customHeight="true" outlineLevel="0" collapsed="false">
      <c r="B139" s="10"/>
    </row>
    <row r="140" customFormat="false" ht="12.75" hidden="false" customHeight="true" outlineLevel="0" collapsed="false">
      <c r="B140" s="10"/>
    </row>
    <row r="141" customFormat="false" ht="12.75" hidden="false" customHeight="true" outlineLevel="0" collapsed="false">
      <c r="B141" s="10"/>
    </row>
    <row r="142" customFormat="false" ht="12.75" hidden="false" customHeight="true" outlineLevel="0" collapsed="false">
      <c r="B142" s="10"/>
    </row>
    <row r="143" customFormat="false" ht="12.75" hidden="false" customHeight="true" outlineLevel="0" collapsed="false">
      <c r="B143" s="10"/>
    </row>
    <row r="144" customFormat="false" ht="12.75" hidden="false" customHeight="true" outlineLevel="0" collapsed="false">
      <c r="B144" s="10"/>
    </row>
    <row r="145" customFormat="false" ht="12.75" hidden="false" customHeight="true" outlineLevel="0" collapsed="false">
      <c r="B145" s="10"/>
    </row>
    <row r="146" customFormat="false" ht="12.75" hidden="false" customHeight="true" outlineLevel="0" collapsed="false">
      <c r="B146" s="10"/>
    </row>
    <row r="147" customFormat="false" ht="12.75" hidden="false" customHeight="true" outlineLevel="0" collapsed="false">
      <c r="B147" s="10"/>
    </row>
    <row r="148" customFormat="false" ht="12.75" hidden="false" customHeight="true" outlineLevel="0" collapsed="false">
      <c r="B148" s="10"/>
    </row>
    <row r="149" customFormat="false" ht="12.75" hidden="false" customHeight="true" outlineLevel="0" collapsed="false">
      <c r="B149" s="10"/>
    </row>
    <row r="150" customFormat="false" ht="12.75" hidden="false" customHeight="true" outlineLevel="0" collapsed="false">
      <c r="B150" s="10"/>
    </row>
    <row r="151" customFormat="false" ht="12.75" hidden="false" customHeight="true" outlineLevel="0" collapsed="false">
      <c r="B151" s="10"/>
    </row>
    <row r="152" customFormat="false" ht="12.75" hidden="false" customHeight="true" outlineLevel="0" collapsed="false">
      <c r="B152" s="10"/>
    </row>
    <row r="153" customFormat="false" ht="12.75" hidden="false" customHeight="true" outlineLevel="0" collapsed="false">
      <c r="B153" s="10"/>
    </row>
    <row r="154" customFormat="false" ht="12.75" hidden="false" customHeight="true" outlineLevel="0" collapsed="false">
      <c r="B154" s="10"/>
    </row>
    <row r="155" customFormat="false" ht="12.75" hidden="false" customHeight="true" outlineLevel="0" collapsed="false">
      <c r="B155" s="10"/>
    </row>
    <row r="156" customFormat="false" ht="12.75" hidden="false" customHeight="true" outlineLevel="0" collapsed="false">
      <c r="B156" s="10"/>
    </row>
    <row r="157" customFormat="false" ht="12.75" hidden="false" customHeight="true" outlineLevel="0" collapsed="false">
      <c r="B157" s="10"/>
    </row>
    <row r="158" customFormat="false" ht="12.75" hidden="false" customHeight="true" outlineLevel="0" collapsed="false">
      <c r="B158" s="10"/>
    </row>
    <row r="159" customFormat="false" ht="12.75" hidden="false" customHeight="true" outlineLevel="0" collapsed="false">
      <c r="B159" s="10"/>
    </row>
    <row r="160" customFormat="false" ht="12.75" hidden="false" customHeight="true" outlineLevel="0" collapsed="false">
      <c r="B160" s="10"/>
    </row>
    <row r="161" customFormat="false" ht="12.75" hidden="false" customHeight="true" outlineLevel="0" collapsed="false">
      <c r="B161" s="10"/>
    </row>
    <row r="162" customFormat="false" ht="12.75" hidden="false" customHeight="true" outlineLevel="0" collapsed="false">
      <c r="B162" s="10"/>
    </row>
    <row r="163" customFormat="false" ht="12.75" hidden="false" customHeight="true" outlineLevel="0" collapsed="false">
      <c r="B163" s="10"/>
    </row>
    <row r="164" customFormat="false" ht="12.75" hidden="false" customHeight="true" outlineLevel="0" collapsed="false">
      <c r="B164" s="10"/>
    </row>
    <row r="165" customFormat="false" ht="12.75" hidden="false" customHeight="true" outlineLevel="0" collapsed="false">
      <c r="B165" s="10"/>
    </row>
    <row r="166" customFormat="false" ht="12.75" hidden="false" customHeight="true" outlineLevel="0" collapsed="false">
      <c r="B166" s="10"/>
    </row>
    <row r="167" customFormat="false" ht="12.75" hidden="false" customHeight="true" outlineLevel="0" collapsed="false">
      <c r="B167" s="10"/>
    </row>
    <row r="168" customFormat="false" ht="12.75" hidden="false" customHeight="true" outlineLevel="0" collapsed="false">
      <c r="B168" s="10"/>
    </row>
    <row r="169" customFormat="false" ht="12.75" hidden="false" customHeight="true" outlineLevel="0" collapsed="false">
      <c r="B169" s="10"/>
    </row>
    <row r="170" customFormat="false" ht="12.75" hidden="false" customHeight="true" outlineLevel="0" collapsed="false">
      <c r="B170" s="10"/>
    </row>
    <row r="171" customFormat="false" ht="12.75" hidden="false" customHeight="true" outlineLevel="0" collapsed="false">
      <c r="B171" s="10"/>
    </row>
    <row r="172" customFormat="false" ht="12.75" hidden="false" customHeight="true" outlineLevel="0" collapsed="false">
      <c r="B172" s="10"/>
    </row>
    <row r="173" customFormat="false" ht="12.75" hidden="false" customHeight="true" outlineLevel="0" collapsed="false">
      <c r="B173" s="10"/>
    </row>
    <row r="174" customFormat="false" ht="12.75" hidden="false" customHeight="true" outlineLevel="0" collapsed="false">
      <c r="B174" s="10"/>
    </row>
    <row r="175" customFormat="false" ht="12.75" hidden="false" customHeight="true" outlineLevel="0" collapsed="false">
      <c r="B175" s="10"/>
    </row>
    <row r="176" customFormat="false" ht="12.75" hidden="false" customHeight="true" outlineLevel="0" collapsed="false">
      <c r="B176" s="10"/>
    </row>
    <row r="177" customFormat="false" ht="12.75" hidden="false" customHeight="true" outlineLevel="0" collapsed="false">
      <c r="B177" s="10"/>
    </row>
    <row r="178" customFormat="false" ht="12.75" hidden="false" customHeight="true" outlineLevel="0" collapsed="false">
      <c r="B178" s="10"/>
    </row>
    <row r="179" customFormat="false" ht="12.75" hidden="false" customHeight="true" outlineLevel="0" collapsed="false">
      <c r="B179" s="10"/>
    </row>
    <row r="180" customFormat="false" ht="12.75" hidden="false" customHeight="true" outlineLevel="0" collapsed="false">
      <c r="B180" s="10"/>
    </row>
    <row r="181" customFormat="false" ht="12.75" hidden="false" customHeight="true" outlineLevel="0" collapsed="false">
      <c r="B181" s="10"/>
    </row>
    <row r="182" customFormat="false" ht="12.75" hidden="false" customHeight="true" outlineLevel="0" collapsed="false">
      <c r="B182" s="10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</sheetData>
  <mergeCells count="1">
    <mergeCell ref="C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3:39:06Z</dcterms:created>
  <dc:creator/>
  <dc:description/>
  <dc:language>en-US</dc:language>
  <cp:lastModifiedBy>Ricky W Orr</cp:lastModifiedBy>
  <cp:lastPrinted>2020-09-01T19:47:18Z</cp:lastPrinted>
  <cp:revision>0</cp:revision>
  <dc:subject/>
  <dc:title/>
</cp:coreProperties>
</file>